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3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22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15.png" ContentType="image/png"/>
  <Override PartName="/xl/media/image5.jpeg" ContentType="image/jpeg"/>
  <Override PartName="/xl/media/image6.jpeg" ContentType="image/jpeg"/>
  <Override PartName="/xl/comments2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6" firstSheet="0" activeTab="1"/>
  </bookViews>
  <sheets>
    <sheet name="схема сделки" sheetId="1" state="visible" r:id="rId2"/>
    <sheet name="Прайс_лист" sheetId="2" state="visible" r:id="rId3"/>
    <sheet name="расчет доставки" sheetId="3" state="visible" r:id="rId4"/>
    <sheet name="Заявка" sheetId="4" state="visible" r:id="rId5"/>
    <sheet name="Реквизиты" sheetId="5" state="visible" r:id="rId6"/>
  </sheets>
  <definedNames>
    <definedName function="false" hidden="false" localSheetId="1" name="_xlnm.Print_Area" vbProcedure="false">Прайс_лист!$A$1:$M$188</definedName>
    <definedName function="false" hidden="false" localSheetId="2" name="_xlnm.Print_Area" vbProcedure="false">'расчет доставки'!$A$1:$J$18</definedName>
    <definedName function="false" hidden="false" localSheetId="4" name="_xlnm.Print_Area" vbProcedure="false">Реквизиты!$A$1:$A$14</definedName>
    <definedName function="false" hidden="false" localSheetId="0" name="_xlnm.Print_Area" vbProcedure="false">'схема сделки'!$A$1:$Q$23</definedName>
    <definedName function="false" hidden="false" localSheetId="1" name="prise" vbProcedure="false">Прайс_лист!$AD$7:$BD$141</definedName>
    <definedName function="false" hidden="false" localSheetId="1" name="prise_1" vbProcedure="false">Прайс_лист!$AC$10:$BF$142</definedName>
    <definedName function="false" hidden="false" localSheetId="1" name="www_yandex_ru" vbProcedure="false">Прайс_лист!$AC$2:$AC$5</definedName>
    <definedName function="false" hidden="false" localSheetId="1" name="_top" vbProcedure="false">Прайс_лист!$A$2</definedName>
    <definedName function="false" hidden="false" localSheetId="2" name="_top" vbProcedure="false">#REF!</definedName>
    <definedName function="false" hidden="false" localSheetId="4" name="prise" vbProcedure="false">Реквизиты!$U$1:$AU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Только в зелёные ячей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2</xdr:row>
                <xdr:rowOff>15</xdr:rowOff>
              </xdr:from>
              <xdr:to>
                <xdr:col>2</xdr:col>
                <xdr:colOff>9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ид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890</xdr:row>
                <xdr:rowOff>10</xdr:rowOff>
              </xdr:from>
              <xdr:to>
                <xdr:col>14</xdr:col>
                <xdr:colOff>30</xdr:colOff>
                <xdr:row>89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ведите количество во вкладке - Прайс_л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8</xdr:colOff>
                <xdr:row>14</xdr:row>
                <xdr:rowOff>2</xdr:rowOff>
              </xdr:from>
              <xdr:to>
                <xdr:col>3</xdr:col>
                <xdr:colOff>6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3" uniqueCount="791">
  <si>
    <t xml:space="preserve">1.</t>
  </si>
  <si>
    <t xml:space="preserve">Зайдите на вкладку  </t>
  </si>
  <si>
    <t xml:space="preserve">"Прайс_лист"</t>
  </si>
  <si>
    <t xml:space="preserve">и выберите товар для заказа на сумму от 3 тыс. рублей </t>
  </si>
  <si>
    <t xml:space="preserve">2.</t>
  </si>
  <si>
    <t xml:space="preserve">Когда введёте количество товара в ассортименте, сверху нажмите</t>
  </si>
  <si>
    <t xml:space="preserve">"расчет доставки"</t>
  </si>
  <si>
    <t xml:space="preserve">и найдите свой регион из списка транспортных компаний, </t>
  </si>
  <si>
    <t xml:space="preserve">выберети подходящую Вам ТК и оформите доверенность на право получения груза этой трансп. компании, пришлите на эл.ящик -</t>
  </si>
  <si>
    <t xml:space="preserve">915504@mail.ru</t>
  </si>
  <si>
    <t xml:space="preserve">3.</t>
  </si>
  <si>
    <t xml:space="preserve">Во вкладке </t>
  </si>
  <si>
    <t xml:space="preserve">"Заявка"</t>
  </si>
  <si>
    <t xml:space="preserve">заполните поля: куда, кем доставить, реквизиты, конт.телефоны и т.д.</t>
  </si>
  <si>
    <t xml:space="preserve">4.</t>
  </si>
  <si>
    <t xml:space="preserve">Сохраните файл и пришлите на эл.ящик -</t>
  </si>
  <si>
    <t xml:space="preserve">5.</t>
  </si>
  <si>
    <r>
      <rPr>
        <sz val="12"/>
        <rFont val="Arial Cyr"/>
        <family val="0"/>
        <charset val="204"/>
      </rPr>
      <t xml:space="preserve">В ответ мы выставим Вам счет на предоплату за товар, </t>
    </r>
    <r>
      <rPr>
        <b val="true"/>
        <sz val="12"/>
        <rFont val="Arial Cyr"/>
        <family val="0"/>
        <charset val="204"/>
      </rPr>
      <t xml:space="preserve">действие счёта и резерв товара 10-12 дней</t>
    </r>
    <r>
      <rPr>
        <sz val="12"/>
        <rFont val="Arial Cyr"/>
        <family val="0"/>
        <charset val="204"/>
      </rPr>
      <t xml:space="preserve">.</t>
    </r>
  </si>
  <si>
    <t xml:space="preserve">6.</t>
  </si>
  <si>
    <t xml:space="preserve">По приходу денег на наш р/счет товар изготавливается и отгружается со склада на следующий день или до 5 рабочих дней, если нет в наличии.</t>
  </si>
  <si>
    <t xml:space="preserve">7.</t>
  </si>
  <si>
    <t xml:space="preserve">Мы сами сделаем заявку в трансп. компанию для забора груза и доставки в ваш регион, или мы Вас оповестим для самовывоза.</t>
  </si>
  <si>
    <t xml:space="preserve">8.</t>
  </si>
  <si>
    <t xml:space="preserve">После отгрузки через ТК мы Вам вышлем на электронный ящик номер накладной и ссылку,  для проверки статуса груза через интернет.</t>
  </si>
  <si>
    <t xml:space="preserve">9.</t>
  </si>
  <si>
    <t xml:space="preserve">После доставки товара в ваш город (ближайший терминал), транспортная компания свяжется с Вами и выставит счет за доставку.</t>
  </si>
  <si>
    <t xml:space="preserve">Примечание:</t>
  </si>
  <si>
    <t xml:space="preserve">Товар отгружается только по доверенности, и автоматически переходит в собственность покупателя при отгрузке со склада покупателю </t>
  </si>
  <si>
    <t xml:space="preserve">или третьим лицам (тр.компании)</t>
  </si>
  <si>
    <t xml:space="preserve">Рекомендация при получении товара на терминале транспортной компаний:</t>
  </si>
  <si>
    <t xml:space="preserve">При получении товара со склада транспортной компании проверяйте его по количеству и качеству (видимые повреждения, дефекты) </t>
  </si>
  <si>
    <t xml:space="preserve">если есть расхождение по количеству или  есть какие либо дефекты (рваная ткань, деформированы и погнуты каркасы кроватей и т.п.) </t>
  </si>
  <si>
    <t xml:space="preserve">попросите представителя транспортной компании написать акт и подписать его. Для возмещения ущерба обращайтесь в транспортную компанию.</t>
  </si>
  <si>
    <t xml:space="preserve">Во избежании порчи товара при доставке транспортом, а так же при перемещениях  на складских терминалах, </t>
  </si>
  <si>
    <t xml:space="preserve">согласуйте с нами о дополнительной упаковке (обрешётке) в транспортной компании.</t>
  </si>
  <si>
    <t xml:space="preserve">Поставщик не несет ответственность за сохранность груза при транспортировке и доставке.</t>
  </si>
  <si>
    <t xml:space="preserve">Отгружаем любой выбранной Вами транспортной компанией по Вашей доверенности.</t>
  </si>
  <si>
    <t xml:space="preserve">Обратите внимание:</t>
  </si>
  <si>
    <t xml:space="preserve">Мы не занимаемся грузовыми перевозками. Все доставки осуществляются транспортными компаниями. </t>
  </si>
  <si>
    <t xml:space="preserve">У каждой транспортной компании свои требования и условия выписки накладных и отправлений. </t>
  </si>
  <si>
    <t xml:space="preserve">Заявку на забор груза требуют подать за 1-2 дня, с указанием полных данных клиента, с количеством и наименованием отправления. </t>
  </si>
  <si>
    <t xml:space="preserve">Поэтому мы не в силах отправить груз в тот же день, когда поступили деньги или пришел заказ.</t>
  </si>
  <si>
    <t xml:space="preserve">При заказе товара в регионы оплата товара может быть осуществлена исключительно по перечислению на лицевой счет. </t>
  </si>
  <si>
    <t xml:space="preserve">Это связано с тем, что транспортные компании, услугами которых мы пользуемся, не осуществляют прием наличных денег у населения. </t>
  </si>
  <si>
    <t xml:space="preserve">В их задачу входит исключительно доставка и передача товара покупателю. </t>
  </si>
  <si>
    <t xml:space="preserve">По получении вашего заказа мы высылаем счет к оплате, его необходимо оплатить и выслать нам копию платежного поручения по факсу или e-mail. </t>
  </si>
  <si>
    <t xml:space="preserve">Оплата услуг доставки транспортными компаниями возможна при получении товара. Срок доставки в зависимости от расстояния может колебаться от 2 до 30 дней. </t>
  </si>
  <si>
    <t xml:space="preserve">После того как ваша покупка поступает на склад транспортной компании в вашем городе, представители транспортной компании звонят по указанному вами телефону и сообщают о прибытии. </t>
  </si>
  <si>
    <t xml:space="preserve">Вы сами забираете товар со склада транспортной компании или доставят за отдельную плату.</t>
  </si>
  <si>
    <t xml:space="preserve">Чтобы забрать товар при себе необходимо иметь паспорт (для физических лиц) или доверенность от фирмы получателя (для юридических лиц).</t>
  </si>
  <si>
    <t xml:space="preserve">Прайс лист от 17.02.2015</t>
  </si>
  <si>
    <t xml:space="preserve">Товар на сумму:  </t>
  </si>
  <si>
    <t xml:space="preserve">г. Ярославль  www.krovati-raskladushki.ru</t>
  </si>
  <si>
    <t xml:space="preserve">Расчитать доставку -----&gt;</t>
  </si>
  <si>
    <t xml:space="preserve">Мы отправляем по России заказы на сумму более 3000 рублей.</t>
  </si>
  <si>
    <t xml:space="preserve">(4852) 91-55-04</t>
  </si>
  <si>
    <t xml:space="preserve">склад: г.Ярославль, ул. Песочная, д.1</t>
  </si>
  <si>
    <t xml:space="preserve">Сделать заявку -----&gt;</t>
  </si>
  <si>
    <t xml:space="preserve">Вес (кг)</t>
  </si>
  <si>
    <t xml:space="preserve">Объем (куб/м)</t>
  </si>
  <si>
    <t xml:space="preserve">8(910) 816-80-21 (мтс)</t>
  </si>
  <si>
    <t xml:space="preserve">Схема проезда </t>
  </si>
  <si>
    <t xml:space="preserve">Цены с НДС 18%</t>
  </si>
  <si>
    <t xml:space="preserve">Итого</t>
  </si>
  <si>
    <t xml:space="preserve">сумма</t>
  </si>
  <si>
    <r>
      <rPr>
        <b val="true"/>
        <i val="true"/>
        <sz val="12"/>
        <color rgb="FF000000"/>
        <rFont val="Arial"/>
        <family val="2"/>
        <charset val="204"/>
      </rPr>
      <t xml:space="preserve">Вид и</t>
    </r>
    <r>
      <rPr>
        <b val="true"/>
        <i val="true"/>
        <sz val="12"/>
        <color rgb="FF000000"/>
        <rFont val="Calibri"/>
        <family val="2"/>
        <charset val="204"/>
      </rPr>
      <t xml:space="preserve"> </t>
    </r>
    <r>
      <rPr>
        <b val="true"/>
        <i val="true"/>
        <sz val="12"/>
        <color rgb="FF000000"/>
        <rFont val="Arial"/>
        <family val="2"/>
        <charset val="204"/>
      </rPr>
      <t xml:space="preserve">краткое описание изделия</t>
    </r>
  </si>
  <si>
    <t xml:space="preserve">Введите количество товара в зелёные ячейки</t>
  </si>
  <si>
    <t xml:space="preserve">3000-10000</t>
  </si>
  <si>
    <t xml:space="preserve">10000-25000</t>
  </si>
  <si>
    <t xml:space="preserve">25000- 75000</t>
  </si>
  <si>
    <t xml:space="preserve">75000- 100000</t>
  </si>
  <si>
    <t xml:space="preserve">100000-150000               </t>
  </si>
  <si>
    <t xml:space="preserve">150000-250000        </t>
  </si>
  <si>
    <t xml:space="preserve">объем 1шт</t>
  </si>
  <si>
    <t xml:space="preserve">вес 1шт</t>
  </si>
  <si>
    <t xml:space="preserve">объем</t>
  </si>
  <si>
    <t xml:space="preserve">вес</t>
  </si>
  <si>
    <r>
      <rPr>
        <b val="true"/>
        <sz val="12"/>
        <color rgb="FF000000"/>
        <rFont val="Times New Roman"/>
        <family val="1"/>
        <charset val="204"/>
      </rPr>
      <t xml:space="preserve">Кровать раскладная 192*65, жёсткая. (</t>
    </r>
    <r>
      <rPr>
        <b val="true"/>
        <sz val="10"/>
        <color rgb="FF000000"/>
        <rFont val="Times New Roman"/>
        <family val="1"/>
        <charset val="204"/>
      </rPr>
      <t xml:space="preserve">арт. ЭК-01)</t>
    </r>
  </si>
  <si>
    <t xml:space="preserve">Вес:  7 кг , нагрузка до 90кг</t>
  </si>
  <si>
    <t xml:space="preserve">Габариты:</t>
  </si>
  <si>
    <t xml:space="preserve">Сложенный: 120*650*800, Разложенный:1920*650*240</t>
  </si>
  <si>
    <t xml:space="preserve">Кровать раскладная 192*65 с матрасом</t>
  </si>
  <si>
    <t xml:space="preserve">Вес:  8 кг , нагрузка до 90кг</t>
  </si>
  <si>
    <t xml:space="preserve">Сложенный: 160*650*800, Разложенный:1920*650*240        </t>
  </si>
  <si>
    <r>
      <rPr>
        <b val="true"/>
        <sz val="10"/>
        <rFont val="Times New Roman"/>
        <family val="1"/>
        <charset val="204"/>
      </rPr>
      <t xml:space="preserve">(арт. ЭК-М30)</t>
    </r>
    <r>
      <rPr>
        <b val="true"/>
        <sz val="12"/>
        <rFont val="Times New Roman"/>
        <family val="1"/>
        <charset val="204"/>
      </rPr>
      <t xml:space="preserve">, с матрасом  толщ. 2см</t>
    </r>
  </si>
  <si>
    <r>
      <rPr>
        <b val="true"/>
        <sz val="10"/>
        <rFont val="Times New Roman"/>
        <family val="1"/>
        <charset val="204"/>
      </rPr>
      <t xml:space="preserve">(арт. ЭК-М60)</t>
    </r>
    <r>
      <rPr>
        <b val="true"/>
        <sz val="12"/>
        <rFont val="Times New Roman"/>
        <family val="1"/>
        <charset val="204"/>
      </rPr>
      <t xml:space="preserve">, с матрасом  толщ. 5см</t>
    </r>
  </si>
  <si>
    <t xml:space="preserve">Кровать раскладная «Спарта»</t>
  </si>
  <si>
    <t xml:space="preserve">На пружинах</t>
  </si>
  <si>
    <t xml:space="preserve">Вес: 7 кг , нагрузка до 90кг</t>
  </si>
  <si>
    <t xml:space="preserve">Сложенный: 120*650*960, Разложенный:1920*650*240</t>
  </si>
  <si>
    <t xml:space="preserve">Диаметр трубы 20мм</t>
  </si>
  <si>
    <t xml:space="preserve">(взрослая жесткая)</t>
  </si>
  <si>
    <t xml:space="preserve">Кровать раскладная «Спарта-М30 или 60»</t>
  </si>
  <si>
    <t xml:space="preserve">Вес: 8 кг , нагрузка до 90кг</t>
  </si>
  <si>
    <t xml:space="preserve">Сложенный: 160*650*960, Разложенный:1920*650*240</t>
  </si>
  <si>
    <t xml:space="preserve">толщина матраца-30мм</t>
  </si>
  <si>
    <t xml:space="preserve">толщина матраца-60мм</t>
  </si>
  <si>
    <t xml:space="preserve">Кровать раскладная детская 145*65 жесткая</t>
  </si>
  <si>
    <t xml:space="preserve">(арт. ДК-01)</t>
  </si>
  <si>
    <t xml:space="preserve"> Вес: 6,5 кг , нагрузка до 80кг</t>
  </si>
  <si>
    <t xml:space="preserve">Сложенный: 120*650*630 , Разложенный:1450*650*240</t>
  </si>
  <si>
    <t xml:space="preserve">Диаметр трубы 18мм</t>
  </si>
  <si>
    <t xml:space="preserve">Кровать раскладная детская 145*65</t>
  </si>
  <si>
    <r>
      <rPr>
        <sz val="10"/>
        <rFont val="Times New Roman"/>
        <family val="1"/>
        <charset val="204"/>
      </rPr>
      <t xml:space="preserve">Вес: 7</t>
    </r>
    <r>
      <rPr>
        <sz val="10"/>
        <rFont val="Calibri"/>
        <family val="2"/>
        <charset val="204"/>
      </rPr>
      <t xml:space="preserve"> </t>
    </r>
    <r>
      <rPr>
        <sz val="10"/>
        <rFont val="Times New Roman"/>
        <family val="1"/>
        <charset val="204"/>
      </rPr>
      <t xml:space="preserve">,5 кг , нагрузка до 90кг</t>
    </r>
  </si>
  <si>
    <t xml:space="preserve">Сложенный: 110*650*640, Разложенный:1450*650*240</t>
  </si>
  <si>
    <r>
      <rPr>
        <b val="true"/>
        <sz val="10"/>
        <rFont val="Times New Roman"/>
        <family val="1"/>
        <charset val="204"/>
      </rPr>
      <t xml:space="preserve">(арт. ДК-М30)</t>
    </r>
    <r>
      <rPr>
        <b val="true"/>
        <sz val="12"/>
        <rFont val="Times New Roman"/>
        <family val="1"/>
        <charset val="204"/>
      </rPr>
      <t xml:space="preserve">, с матрасом  толщ. 2см</t>
    </r>
  </si>
  <si>
    <r>
      <rPr>
        <b val="true"/>
        <sz val="10"/>
        <rFont val="Times New Roman"/>
        <family val="1"/>
        <charset val="204"/>
      </rPr>
      <t xml:space="preserve">(арт. ДК-М60)</t>
    </r>
    <r>
      <rPr>
        <b val="true"/>
        <sz val="12"/>
        <rFont val="Times New Roman"/>
        <family val="1"/>
        <charset val="204"/>
      </rPr>
      <t xml:space="preserve">, с матрасом  толщ. 5см</t>
    </r>
  </si>
  <si>
    <r>
      <rPr>
        <sz val="10"/>
        <rFont val="Arial"/>
        <family val="2"/>
        <charset val="204"/>
      </rPr>
      <t xml:space="preserve">Диаметр трубы 18мм</t>
    </r>
    <r>
      <rPr>
        <b val="true"/>
        <sz val="10"/>
        <rFont val="Times New Roman"/>
        <family val="1"/>
        <charset val="204"/>
      </rPr>
      <t xml:space="preserve"> </t>
    </r>
  </si>
  <si>
    <t xml:space="preserve">Кровать раскладная детская 145*65 на ламелях </t>
  </si>
  <si>
    <r>
      <rPr>
        <b val="true"/>
        <sz val="12"/>
        <rFont val="Times New Roman"/>
        <family val="1"/>
        <charset val="204"/>
      </rPr>
      <t xml:space="preserve">с матрасом  толщ.5см, (</t>
    </r>
    <r>
      <rPr>
        <b val="true"/>
        <sz val="10"/>
        <rFont val="Times New Roman"/>
        <family val="1"/>
        <charset val="204"/>
      </rPr>
      <t xml:space="preserve">арт. ДК-ЛМ)</t>
    </r>
  </si>
  <si>
    <t xml:space="preserve">О</t>
  </si>
  <si>
    <t xml:space="preserve"> Вес: 8 кг , нагрузка до 80кг</t>
  </si>
  <si>
    <t xml:space="preserve">Сложенный: 130*650*730, Разложенный:1450*650*240</t>
  </si>
  <si>
    <t xml:space="preserve">Кровать раскладная детская 142*70 на ламелях </t>
  </si>
  <si>
    <r>
      <rPr>
        <b val="true"/>
        <sz val="12"/>
        <rFont val="Times New Roman"/>
        <family val="1"/>
        <charset val="204"/>
      </rPr>
      <t xml:space="preserve">с матрасом  толщ.5см, (</t>
    </r>
    <r>
      <rPr>
        <b val="true"/>
        <sz val="10"/>
        <rFont val="Times New Roman"/>
        <family val="1"/>
        <charset val="204"/>
      </rPr>
      <t xml:space="preserve">арт. ДК-1ЛМ)</t>
    </r>
  </si>
  <si>
    <t xml:space="preserve">Сложенный: 930*700*290, Разложенный:1420*700*340</t>
  </si>
  <si>
    <t xml:space="preserve">Диаметр трубы 22мм</t>
  </si>
  <si>
    <t xml:space="preserve">Кровать раскладная 192*70 на ламелях , на колёсах </t>
  </si>
  <si>
    <r>
      <rPr>
        <b val="true"/>
        <sz val="12"/>
        <rFont val="Times New Roman"/>
        <family val="1"/>
        <charset val="204"/>
      </rPr>
      <t xml:space="preserve">с матрасом  толщ.5см</t>
    </r>
    <r>
      <rPr>
        <b val="true"/>
        <sz val="10"/>
        <rFont val="Times New Roman"/>
        <family val="1"/>
        <charset val="204"/>
      </rPr>
      <t xml:space="preserve">, (арт. БК-1Л)</t>
    </r>
  </si>
  <si>
    <t xml:space="preserve">Вес: 12 кг , нагрузка до 120кг</t>
  </si>
  <si>
    <t xml:space="preserve">Сложенный: 950*700*290, Разложенный:1920*700*340</t>
  </si>
  <si>
    <r>
      <rPr>
        <sz val="10"/>
        <rFont val="Arial"/>
        <family val="2"/>
        <charset val="204"/>
      </rPr>
      <t xml:space="preserve">Диаметр трубы 22мм</t>
    </r>
    <r>
      <rPr>
        <b val="true"/>
        <sz val="10"/>
        <rFont val="Times New Roman"/>
        <family val="1"/>
        <charset val="204"/>
      </rPr>
      <t xml:space="preserve"> </t>
    </r>
  </si>
  <si>
    <t xml:space="preserve">Кровать раскладная 192*70 на змейке, на колёсах </t>
  </si>
  <si>
    <r>
      <rPr>
        <b val="true"/>
        <sz val="12"/>
        <rFont val="Times New Roman"/>
        <family val="1"/>
        <charset val="204"/>
      </rPr>
      <t xml:space="preserve">с матрасом  толщ.5см, (</t>
    </r>
    <r>
      <rPr>
        <b val="true"/>
        <sz val="10"/>
        <rFont val="Times New Roman"/>
        <family val="1"/>
        <charset val="204"/>
      </rPr>
      <t xml:space="preserve">арт. БК-1)</t>
    </r>
  </si>
  <si>
    <t xml:space="preserve">Вес: 11 кг , нагрузка до 120кг</t>
  </si>
  <si>
    <t xml:space="preserve">Кровать раскладная 192*70 на ламелях  </t>
  </si>
  <si>
    <r>
      <rPr>
        <b val="true"/>
        <sz val="12"/>
        <rFont val="Times New Roman"/>
        <family val="1"/>
        <charset val="204"/>
      </rPr>
      <t xml:space="preserve">с матрасом  толщ.5см, (</t>
    </r>
    <r>
      <rPr>
        <b val="true"/>
        <sz val="10"/>
        <rFont val="Times New Roman"/>
        <family val="1"/>
        <charset val="204"/>
      </rPr>
      <t xml:space="preserve">арт. БК-2Л)</t>
    </r>
  </si>
  <si>
    <t xml:space="preserve">Вес: 10 кг , нагрузка до 120кг</t>
  </si>
  <si>
    <t xml:space="preserve">Сложенный: 950*700*140, Разложенный1920*700*340</t>
  </si>
  <si>
    <t xml:space="preserve">Кровать раскладная 192*70 на змейке </t>
  </si>
  <si>
    <r>
      <rPr>
        <b val="true"/>
        <sz val="12"/>
        <rFont val="Times New Roman"/>
        <family val="1"/>
        <charset val="204"/>
      </rPr>
      <t xml:space="preserve">с матрасом толщ. 5см</t>
    </r>
    <r>
      <rPr>
        <b val="true"/>
        <sz val="10"/>
        <rFont val="Times New Roman"/>
        <family val="1"/>
        <charset val="204"/>
      </rPr>
      <t xml:space="preserve">, (арт. БК-2)</t>
    </r>
  </si>
  <si>
    <t xml:space="preserve">Сложенный: 950*700*140, Разложенный:1920*700*340</t>
  </si>
  <si>
    <t xml:space="preserve">Кровать раскладная 192*70 на сетке </t>
  </si>
  <si>
    <r>
      <rPr>
        <b val="true"/>
        <sz val="12"/>
        <rFont val="Times New Roman"/>
        <family val="1"/>
        <charset val="204"/>
      </rPr>
      <t xml:space="preserve">с матрасом толщ. 5см</t>
    </r>
    <r>
      <rPr>
        <b val="true"/>
        <sz val="10"/>
        <rFont val="Times New Roman"/>
        <family val="1"/>
        <charset val="204"/>
      </rPr>
      <t xml:space="preserve">, (арт. БК-2С)</t>
    </r>
  </si>
  <si>
    <t xml:space="preserve">Вес: 10 кг , нагрузка до 130кг</t>
  </si>
  <si>
    <t xml:space="preserve">Стремянка 4 ст., фанерные ступени</t>
  </si>
  <si>
    <t xml:space="preserve">Из трубы диаметром -18мм нагрузка до 70кг</t>
  </si>
  <si>
    <t xml:space="preserve">Есть сертификат качества на весь товар.</t>
  </si>
  <si>
    <t xml:space="preserve">Цены указаны на условиях самовывоза со склада в Ярославле.</t>
  </si>
  <si>
    <t xml:space="preserve">8(910) 816-80-21</t>
  </si>
  <si>
    <r>
      <rPr>
        <sz val="16"/>
        <color rgb="FF0000FF"/>
        <rFont val="Arial Cyr"/>
        <family val="0"/>
        <charset val="204"/>
      </rPr>
      <t xml:space="preserve">    ТРАНСПОРТНЫЕ КОМПАНИИ В ЯРОСЛАВЛЕ                </t>
    </r>
    <r>
      <rPr>
        <sz val="16"/>
        <color rgb="FFFF0000"/>
        <rFont val="Arial Cyr"/>
        <family val="0"/>
        <charset val="204"/>
      </rPr>
      <t xml:space="preserve">выберите Ваш город из списка</t>
    </r>
  </si>
  <si>
    <t xml:space="preserve">http://www.pecom.ru - ПЭК</t>
  </si>
  <si>
    <t xml:space="preserve">Доставка из Ярославля </t>
  </si>
  <si>
    <r>
      <rPr>
        <sz val="10"/>
        <rFont val="Arial Cyr"/>
        <family val="0"/>
        <charset val="204"/>
      </rPr>
      <t xml:space="preserve">Доставка на сумму </t>
    </r>
    <r>
      <rPr>
        <u val="single"/>
        <sz val="10"/>
        <rFont val="Arial Cyr"/>
        <family val="0"/>
        <charset val="204"/>
      </rPr>
      <t xml:space="preserve">примерно</t>
    </r>
    <r>
      <rPr>
        <sz val="10"/>
        <rFont val="Arial Cyr"/>
        <family val="0"/>
        <charset val="204"/>
      </rPr>
      <t xml:space="preserve">:</t>
    </r>
  </si>
  <si>
    <t xml:space="preserve">http://www.dellin.ru -  Деловые линии</t>
  </si>
  <si>
    <t xml:space="preserve">Доставка из Ярославля</t>
  </si>
  <si>
    <t xml:space="preserve">Доставка на сумму примерно:</t>
  </si>
  <si>
    <t xml:space="preserve">Объём и вес вашего заказа</t>
  </si>
  <si>
    <t xml:space="preserve">Объем </t>
  </si>
  <si>
    <t xml:space="preserve">Вес</t>
  </si>
  <si>
    <t xml:space="preserve">http://www.jde.ru -  Желдорэкспедиция</t>
  </si>
  <si>
    <t xml:space="preserve">http://www.tk-kit.ru -  ТК КИТ</t>
  </si>
  <si>
    <t xml:space="preserve">&lt;- Схема сделки</t>
  </si>
  <si>
    <t xml:space="preserve">&lt;- Прайс_лист</t>
  </si>
  <si>
    <t xml:space="preserve">http://www.ae5000.ru -  Автотрейдинг</t>
  </si>
  <si>
    <t xml:space="preserve">Сделать заявку -&gt;</t>
  </si>
  <si>
    <t xml:space="preserve">http://www.nrg-tk.ru -  Энергия</t>
  </si>
  <si>
    <t xml:space="preserve">http://www.rateksib.ru -  Ратэк</t>
  </si>
  <si>
    <t xml:space="preserve">http://www.tesgroup.ru -  ТЭС</t>
  </si>
  <si>
    <t xml:space="preserve">В сумму расчёта входит: Забор груза с нашего склада и экспедирование до терминала в вашем регионе</t>
  </si>
  <si>
    <t xml:space="preserve">Цены указаны ориентировочно, </t>
  </si>
  <si>
    <t xml:space="preserve">точная сумма рассчитывается на терминале трансп. компании после забора груза.</t>
  </si>
  <si>
    <t xml:space="preserve">АВТОТРЕЙДИНГ тарифы на доставку</t>
  </si>
  <si>
    <t xml:space="preserve">БАЙКАЛ-СЕРВИС тарифы на доставку</t>
  </si>
  <si>
    <t xml:space="preserve">до 0,3</t>
  </si>
  <si>
    <t xml:space="preserve">0,3-0,6</t>
  </si>
  <si>
    <t xml:space="preserve">0,6-1,1</t>
  </si>
  <si>
    <t xml:space="preserve">1,1-1,66</t>
  </si>
  <si>
    <t xml:space="preserve">1,66-2,22</t>
  </si>
  <si>
    <t xml:space="preserve">2,22-2,77</t>
  </si>
  <si>
    <t xml:space="preserve">2,77-3,33</t>
  </si>
  <si>
    <t xml:space="preserve">3,33-4,44</t>
  </si>
  <si>
    <t xml:space="preserve">4,44-5,56</t>
  </si>
  <si>
    <t xml:space="preserve">5,56-6,66</t>
  </si>
  <si>
    <t xml:space="preserve">Деловые линии</t>
  </si>
  <si>
    <t xml:space="preserve">Мин</t>
  </si>
  <si>
    <t xml:space="preserve">до 0,59 куб.м</t>
  </si>
  <si>
    <t xml:space="preserve">до 1,29 куб.м</t>
  </si>
  <si>
    <t xml:space="preserve">от 1,3 куб.м</t>
  </si>
  <si>
    <t xml:space="preserve">Абакан</t>
  </si>
  <si>
    <t xml:space="preserve">Адлер</t>
  </si>
  <si>
    <t xml:space="preserve">Архангельск</t>
  </si>
  <si>
    <t xml:space="preserve">Астрахань</t>
  </si>
  <si>
    <t xml:space="preserve">Балаково</t>
  </si>
  <si>
    <t xml:space="preserve">Барнаул</t>
  </si>
  <si>
    <t xml:space="preserve">Белгород</t>
  </si>
  <si>
    <t xml:space="preserve">Благовещенск</t>
  </si>
  <si>
    <t xml:space="preserve">Братск</t>
  </si>
  <si>
    <t xml:space="preserve">Брянск</t>
  </si>
  <si>
    <t xml:space="preserve">Бугульма</t>
  </si>
  <si>
    <t xml:space="preserve">Великие Луки</t>
  </si>
  <si>
    <t xml:space="preserve">Великий Новгород</t>
  </si>
  <si>
    <t xml:space="preserve">Владивосток</t>
  </si>
  <si>
    <t xml:space="preserve">Владимир</t>
  </si>
  <si>
    <t xml:space="preserve">Волгоград</t>
  </si>
  <si>
    <t xml:space="preserve">Волгодонск</t>
  </si>
  <si>
    <t xml:space="preserve">Волжский</t>
  </si>
  <si>
    <t xml:space="preserve">Вологда</t>
  </si>
  <si>
    <t xml:space="preserve">Воронеж</t>
  </si>
  <si>
    <t xml:space="preserve">Дзержинск</t>
  </si>
  <si>
    <t xml:space="preserve">Димитровград</t>
  </si>
  <si>
    <t xml:space="preserve">Екатеринбург</t>
  </si>
  <si>
    <t xml:space="preserve">Забайкальск</t>
  </si>
  <si>
    <t xml:space="preserve">Иваново</t>
  </si>
  <si>
    <t xml:space="preserve">Ижевск</t>
  </si>
  <si>
    <t xml:space="preserve">Иркутск</t>
  </si>
  <si>
    <t xml:space="preserve">Йошкар-Ола</t>
  </si>
  <si>
    <t xml:space="preserve">Казань</t>
  </si>
  <si>
    <t xml:space="preserve">Калининград</t>
  </si>
  <si>
    <t xml:space="preserve">Калуга</t>
  </si>
  <si>
    <t xml:space="preserve">Камышин</t>
  </si>
  <si>
    <t xml:space="preserve">Кемерово</t>
  </si>
  <si>
    <t xml:space="preserve">Киров</t>
  </si>
  <si>
    <t xml:space="preserve">Коломна</t>
  </si>
  <si>
    <t xml:space="preserve">Кострома</t>
  </si>
  <si>
    <t xml:space="preserve">Котлас</t>
  </si>
  <si>
    <t xml:space="preserve">Краснодар</t>
  </si>
  <si>
    <t xml:space="preserve">Красноярск</t>
  </si>
  <si>
    <t xml:space="preserve">Курган</t>
  </si>
  <si>
    <t xml:space="preserve">Курск</t>
  </si>
  <si>
    <t xml:space="preserve">Липецк</t>
  </si>
  <si>
    <t xml:space="preserve">Магнитогорск</t>
  </si>
  <si>
    <t xml:space="preserve">Миасс</t>
  </si>
  <si>
    <t xml:space="preserve">Москва</t>
  </si>
  <si>
    <t xml:space="preserve">Мурманск</t>
  </si>
  <si>
    <t xml:space="preserve">Набережные Челны</t>
  </si>
  <si>
    <t xml:space="preserve">Нижневартовск</t>
  </si>
  <si>
    <t xml:space="preserve">Нижний Новгород</t>
  </si>
  <si>
    <t xml:space="preserve">Нижний Тагил</t>
  </si>
  <si>
    <t xml:space="preserve">Новокузнецк</t>
  </si>
  <si>
    <t xml:space="preserve">Новомосковск</t>
  </si>
  <si>
    <t xml:space="preserve">Новороссийск</t>
  </si>
  <si>
    <t xml:space="preserve">Новосибирск</t>
  </si>
  <si>
    <t xml:space="preserve">Ногинск</t>
  </si>
  <si>
    <t xml:space="preserve">Омск</t>
  </si>
  <si>
    <t xml:space="preserve">Оренбург</t>
  </si>
  <si>
    <t xml:space="preserve">Орел</t>
  </si>
  <si>
    <t xml:space="preserve">Орск</t>
  </si>
  <si>
    <t xml:space="preserve">Пенза</t>
  </si>
  <si>
    <t xml:space="preserve">Пермь</t>
  </si>
  <si>
    <t xml:space="preserve">Петрозаводск</t>
  </si>
  <si>
    <t xml:space="preserve">Подольск</t>
  </si>
  <si>
    <t xml:space="preserve">Псков</t>
  </si>
  <si>
    <t xml:space="preserve">ТЭС</t>
  </si>
  <si>
    <t xml:space="preserve">Ростов-на-Дону</t>
  </si>
  <si>
    <t xml:space="preserve">Рязань</t>
  </si>
  <si>
    <t xml:space="preserve">Самара</t>
  </si>
  <si>
    <t xml:space="preserve">Санкт-Петербург</t>
  </si>
  <si>
    <t xml:space="preserve">итого</t>
  </si>
  <si>
    <t xml:space="preserve">Саранск</t>
  </si>
  <si>
    <t xml:space="preserve">я-м</t>
  </si>
  <si>
    <t xml:space="preserve">Саратов</t>
  </si>
  <si>
    <t xml:space="preserve">забор</t>
  </si>
  <si>
    <t xml:space="preserve">Северодвинск</t>
  </si>
  <si>
    <t xml:space="preserve">Смоленск</t>
  </si>
  <si>
    <t xml:space="preserve">&lt;1</t>
  </si>
  <si>
    <t xml:space="preserve">скидка</t>
  </si>
  <si>
    <t xml:space="preserve">ждэ</t>
  </si>
  <si>
    <t xml:space="preserve">Солнечногорск</t>
  </si>
  <si>
    <t xml:space="preserve">Алматы</t>
  </si>
  <si>
    <t xml:space="preserve">срок дост</t>
  </si>
  <si>
    <t xml:space="preserve">&lt;1.5</t>
  </si>
  <si>
    <t xml:space="preserve">1.51-4.5</t>
  </si>
  <si>
    <t xml:space="preserve">4.51-7.5</t>
  </si>
  <si>
    <t xml:space="preserve">7.51-15</t>
  </si>
  <si>
    <t xml:space="preserve">15,1-25</t>
  </si>
  <si>
    <t xml:space="preserve">&gt;25</t>
  </si>
  <si>
    <t xml:space="preserve">Сочи</t>
  </si>
  <si>
    <t xml:space="preserve">7 – 9</t>
  </si>
  <si>
    <t xml:space="preserve">Ставрополь</t>
  </si>
  <si>
    <t xml:space="preserve">Александров</t>
  </si>
  <si>
    <t xml:space="preserve">1 – 1</t>
  </si>
  <si>
    <t xml:space="preserve">Старый Оскол</t>
  </si>
  <si>
    <t xml:space="preserve">Биробиджан</t>
  </si>
  <si>
    <t xml:space="preserve">9 – 10</t>
  </si>
  <si>
    <t xml:space="preserve">Стерлитамак</t>
  </si>
  <si>
    <t xml:space="preserve">Альметьевск</t>
  </si>
  <si>
    <t xml:space="preserve">5 – 7</t>
  </si>
  <si>
    <t xml:space="preserve">Сургут</t>
  </si>
  <si>
    <t xml:space="preserve">Ангарск</t>
  </si>
  <si>
    <t xml:space="preserve">Сызрань</t>
  </si>
  <si>
    <t xml:space="preserve">Армавир</t>
  </si>
  <si>
    <t xml:space="preserve">Сыктывкар</t>
  </si>
  <si>
    <t xml:space="preserve">2 – 3</t>
  </si>
  <si>
    <t xml:space="preserve">Тамбов</t>
  </si>
  <si>
    <t xml:space="preserve">6 – 8</t>
  </si>
  <si>
    <t xml:space="preserve">Тверь</t>
  </si>
  <si>
    <t xml:space="preserve">Златоуст</t>
  </si>
  <si>
    <t xml:space="preserve">Ахтубинск</t>
  </si>
  <si>
    <t xml:space="preserve">4 – 6</t>
  </si>
  <si>
    <t xml:space="preserve">Тольятти</t>
  </si>
  <si>
    <t xml:space="preserve">Ачинск</t>
  </si>
  <si>
    <t xml:space="preserve">9 – 11</t>
  </si>
  <si>
    <t xml:space="preserve">Томилино</t>
  </si>
  <si>
    <t xml:space="preserve">Томск</t>
  </si>
  <si>
    <t xml:space="preserve">5 – 6</t>
  </si>
  <si>
    <t xml:space="preserve">Тула</t>
  </si>
  <si>
    <t xml:space="preserve">Тюмень</t>
  </si>
  <si>
    <t xml:space="preserve">Комсомольск-на-Амуре</t>
  </si>
  <si>
    <t xml:space="preserve">Белогорск</t>
  </si>
  <si>
    <t xml:space="preserve">13 – 17</t>
  </si>
  <si>
    <t xml:space="preserve">Улан-Удэ</t>
  </si>
  <si>
    <t xml:space="preserve">Березники</t>
  </si>
  <si>
    <t xml:space="preserve">7 – 8</t>
  </si>
  <si>
    <t xml:space="preserve">Ульяновск</t>
  </si>
  <si>
    <t xml:space="preserve">Бийск</t>
  </si>
  <si>
    <t xml:space="preserve">8 – 10</t>
  </si>
  <si>
    <t xml:space="preserve">Уфа</t>
  </si>
  <si>
    <t xml:space="preserve">13 – 15</t>
  </si>
  <si>
    <t xml:space="preserve">Ухта</t>
  </si>
  <si>
    <t xml:space="preserve">Хабаровск</t>
  </si>
  <si>
    <t xml:space="preserve">Лабытнанги</t>
  </si>
  <si>
    <t xml:space="preserve">9 – 12</t>
  </si>
  <si>
    <t xml:space="preserve">Чебоксары</t>
  </si>
  <si>
    <t xml:space="preserve">Магадан</t>
  </si>
  <si>
    <t xml:space="preserve">3 – 5</t>
  </si>
  <si>
    <t xml:space="preserve">Челябинск</t>
  </si>
  <si>
    <t xml:space="preserve">Череповец</t>
  </si>
  <si>
    <t xml:space="preserve">11 – 12</t>
  </si>
  <si>
    <t xml:space="preserve">Чита</t>
  </si>
  <si>
    <t xml:space="preserve">2 – 2</t>
  </si>
  <si>
    <t xml:space="preserve">Энгельс</t>
  </si>
  <si>
    <t xml:space="preserve">Находка</t>
  </si>
  <si>
    <t xml:space="preserve">1 – 2</t>
  </si>
  <si>
    <t xml:space="preserve">Глазов</t>
  </si>
  <si>
    <t xml:space="preserve">4 – 5</t>
  </si>
  <si>
    <t xml:space="preserve">Петропавловск-Камчатский</t>
  </si>
  <si>
    <t xml:space="preserve">Елец</t>
  </si>
  <si>
    <t xml:space="preserve">3 – 6</t>
  </si>
  <si>
    <t xml:space="preserve">6 – 9</t>
  </si>
  <si>
    <t xml:space="preserve">Ишимбай</t>
  </si>
  <si>
    <t xml:space="preserve">Уссурийск</t>
  </si>
  <si>
    <t xml:space="preserve">3 – 3</t>
  </si>
  <si>
    <t xml:space="preserve">Карасук</t>
  </si>
  <si>
    <t xml:space="preserve">8 – 8</t>
  </si>
  <si>
    <t xml:space="preserve">Южно-Сахалинск</t>
  </si>
  <si>
    <t xml:space="preserve">Киселевск</t>
  </si>
  <si>
    <t xml:space="preserve">7 – 10</t>
  </si>
  <si>
    <t xml:space="preserve">Клинцы</t>
  </si>
  <si>
    <t xml:space="preserve">4 – 7</t>
  </si>
  <si>
    <t xml:space="preserve">12 – 16</t>
  </si>
  <si>
    <t xml:space="preserve">32 – 36</t>
  </si>
  <si>
    <t xml:space="preserve">Махачкала</t>
  </si>
  <si>
    <t xml:space="preserve">14 – 16</t>
  </si>
  <si>
    <t xml:space="preserve">Нерюнгри</t>
  </si>
  <si>
    <t xml:space="preserve">15 – 17</t>
  </si>
  <si>
    <t xml:space="preserve">Нефтекамск</t>
  </si>
  <si>
    <t xml:space="preserve">2 – 4</t>
  </si>
  <si>
    <t xml:space="preserve">Новый Уренгой</t>
  </si>
  <si>
    <t xml:space="preserve">Ноябрьск</t>
  </si>
  <si>
    <t xml:space="preserve">30 – 35</t>
  </si>
  <si>
    <t xml:space="preserve">Прокопьевск</t>
  </si>
  <si>
    <t xml:space="preserve">Пятигорск</t>
  </si>
  <si>
    <t xml:space="preserve">Рубцовск</t>
  </si>
  <si>
    <t xml:space="preserve">Салават</t>
  </si>
  <si>
    <t xml:space="preserve">Салехард</t>
  </si>
  <si>
    <t xml:space="preserve">Симферополь</t>
  </si>
  <si>
    <t xml:space="preserve">пэк</t>
  </si>
  <si>
    <t xml:space="preserve">до 0,5</t>
  </si>
  <si>
    <t xml:space="preserve">до 1</t>
  </si>
  <si>
    <t xml:space="preserve">до 2</t>
  </si>
  <si>
    <t xml:space="preserve">до 3</t>
  </si>
  <si>
    <t xml:space="preserve">до 4</t>
  </si>
  <si>
    <t xml:space="preserve">до 5</t>
  </si>
  <si>
    <t xml:space="preserve">до 6</t>
  </si>
  <si>
    <t xml:space="preserve">до 7</t>
  </si>
  <si>
    <t xml:space="preserve">до 10</t>
  </si>
  <si>
    <t xml:space="preserve">до 14</t>
  </si>
  <si>
    <t xml:space="preserve">до 30</t>
  </si>
  <si>
    <t xml:space="preserve">до 40</t>
  </si>
  <si>
    <t xml:space="preserve">от 40</t>
  </si>
  <si>
    <t xml:space="preserve">Таганрог</t>
  </si>
  <si>
    <t xml:space="preserve">ГородПолучатель</t>
  </si>
  <si>
    <t xml:space="preserve">до 0,45 м3</t>
  </si>
  <si>
    <t xml:space="preserve">до 0,91 м3</t>
  </si>
  <si>
    <t xml:space="preserve">до 1,36 м3</t>
  </si>
  <si>
    <t xml:space="preserve">до 1,82 м3</t>
  </si>
  <si>
    <t xml:space="preserve">до 2,27 м3</t>
  </si>
  <si>
    <t xml:space="preserve">до 3,18 м3</t>
  </si>
  <si>
    <t xml:space="preserve">до 4,54 м3</t>
  </si>
  <si>
    <t xml:space="preserve">до 6,82 м3</t>
  </si>
  <si>
    <t xml:space="preserve">до 9,09 м3</t>
  </si>
  <si>
    <t xml:space="preserve">до11,36 м3 </t>
  </si>
  <si>
    <t xml:space="preserve">до13,63 м3</t>
  </si>
  <si>
    <t xml:space="preserve">от13,63 м3</t>
  </si>
  <si>
    <t xml:space="preserve">от13,63 м4</t>
  </si>
  <si>
    <t xml:space="preserve">Доставка до </t>
  </si>
  <si>
    <t xml:space="preserve">5 – 8</t>
  </si>
  <si>
    <t xml:space="preserve">Артем</t>
  </si>
  <si>
    <t xml:space="preserve">Усть-Илимск</t>
  </si>
  <si>
    <t xml:space="preserve">11 – 14</t>
  </si>
  <si>
    <t xml:space="preserve">Ханты-Мансийск</t>
  </si>
  <si>
    <t xml:space="preserve">8 – 9</t>
  </si>
  <si>
    <t xml:space="preserve">Борисоглебск</t>
  </si>
  <si>
    <t xml:space="preserve">Чайковский</t>
  </si>
  <si>
    <t xml:space="preserve">6 – 7</t>
  </si>
  <si>
    <t xml:space="preserve">Буденновск</t>
  </si>
  <si>
    <t xml:space="preserve">Шарья</t>
  </si>
  <si>
    <t xml:space="preserve">Шахты</t>
  </si>
  <si>
    <t xml:space="preserve">31 – 31</t>
  </si>
  <si>
    <t xml:space="preserve">Якутск</t>
  </si>
  <si>
    <t xml:space="preserve">15 – 22</t>
  </si>
  <si>
    <t xml:space="preserve">Зеленодольск</t>
  </si>
  <si>
    <t xml:space="preserve">Каменск-Уральский</t>
  </si>
  <si>
    <t xml:space="preserve">Кузнецк</t>
  </si>
  <si>
    <t xml:space="preserve">Нальчик</t>
  </si>
  <si>
    <t xml:space="preserve">Невинномысск</t>
  </si>
  <si>
    <t xml:space="preserve">Нижнекамск</t>
  </si>
  <si>
    <t xml:space="preserve">Новочебоксарск</t>
  </si>
  <si>
    <t xml:space="preserve">    до 0.02 куб.м</t>
  </si>
  <si>
    <t xml:space="preserve">     до 0.12 куб.м</t>
  </si>
  <si>
    <t xml:space="preserve">     до 0,4 куб.м</t>
  </si>
  <si>
    <t xml:space="preserve">     до 1 куб.м</t>
  </si>
  <si>
    <t xml:space="preserve">     до 2 куб.м</t>
  </si>
  <si>
    <t xml:space="preserve">     до 4 куб.м</t>
  </si>
  <si>
    <t xml:space="preserve">     до 6 куб.м</t>
  </si>
  <si>
    <t xml:space="preserve">     до 12куб.м</t>
  </si>
  <si>
    <t xml:space="preserve">     до 20 куб.м</t>
  </si>
  <si>
    <t xml:space="preserve">     до 60 куб.м</t>
  </si>
  <si>
    <t xml:space="preserve">   после 60 куб.м</t>
  </si>
  <si>
    <t xml:space="preserve">Кит</t>
  </si>
  <si>
    <t xml:space="preserve">от 20</t>
  </si>
  <si>
    <t xml:space="preserve">до0,4 мин</t>
  </si>
  <si>
    <t xml:space="preserve">дней</t>
  </si>
  <si>
    <t xml:space="preserve">Россошь</t>
  </si>
  <si>
    <t xml:space="preserve">Абинск</t>
  </si>
  <si>
    <t xml:space="preserve">Рыбинск</t>
  </si>
  <si>
    <t xml:space="preserve">Актау</t>
  </si>
  <si>
    <t xml:space="preserve">Актобе</t>
  </si>
  <si>
    <t xml:space="preserve">Алушта</t>
  </si>
  <si>
    <t xml:space="preserve">Анапа</t>
  </si>
  <si>
    <t xml:space="preserve">Апшеронск</t>
  </si>
  <si>
    <t xml:space="preserve">Севастополь</t>
  </si>
  <si>
    <t xml:space="preserve">Астана</t>
  </si>
  <si>
    <t xml:space="preserve">Атырау</t>
  </si>
  <si>
    <t xml:space="preserve">Байконур</t>
  </si>
  <si>
    <t xml:space="preserve">Балхаш</t>
  </si>
  <si>
    <t xml:space="preserve">пос. Баранчинский</t>
  </si>
  <si>
    <t xml:space="preserve">Бахчисарай</t>
  </si>
  <si>
    <t xml:space="preserve">Белебей</t>
  </si>
  <si>
    <t xml:space="preserve">Белорецк</t>
  </si>
  <si>
    <t xml:space="preserve">Белореченск</t>
  </si>
  <si>
    <t xml:space="preserve">Белоярский</t>
  </si>
  <si>
    <t xml:space="preserve">Туапсе</t>
  </si>
  <si>
    <t xml:space="preserve">терр. Береговое ГКМ</t>
  </si>
  <si>
    <t xml:space="preserve">село Богучаны</t>
  </si>
  <si>
    <t xml:space="preserve">Бокситогорск</t>
  </si>
  <si>
    <t xml:space="preserve">пос. Большая Ижора</t>
  </si>
  <si>
    <t xml:space="preserve">Бородино</t>
  </si>
  <si>
    <t xml:space="preserve">Бузулук</t>
  </si>
  <si>
    <t xml:space="preserve">Верхний Тагил</t>
  </si>
  <si>
    <t xml:space="preserve">Верхний Уфалей</t>
  </si>
  <si>
    <t xml:space="preserve">Верхняя Салда</t>
  </si>
  <si>
    <t xml:space="preserve">Верхняя Тура</t>
  </si>
  <si>
    <t xml:space="preserve">пос. Вишневогорск</t>
  </si>
  <si>
    <t xml:space="preserve">уточняйте у оператора</t>
  </si>
  <si>
    <t xml:space="preserve">Волхов</t>
  </si>
  <si>
    <t xml:space="preserve">Волчанск</t>
  </si>
  <si>
    <t xml:space="preserve">Выборг</t>
  </si>
  <si>
    <t xml:space="preserve">Вязьма</t>
  </si>
  <si>
    <t xml:space="preserve">село Газ-Сале</t>
  </si>
  <si>
    <t xml:space="preserve">Гай</t>
  </si>
  <si>
    <t xml:space="preserve">Гатчина</t>
  </si>
  <si>
    <t xml:space="preserve">Геленджик</t>
  </si>
  <si>
    <t xml:space="preserve">Горячий Ключ</t>
  </si>
  <si>
    <t xml:space="preserve">Губкинский</t>
  </si>
  <si>
    <t xml:space="preserve">Гулькевичи</t>
  </si>
  <si>
    <t xml:space="preserve">Джанкой</t>
  </si>
  <si>
    <t xml:space="preserve">Евпатория</t>
  </si>
  <si>
    <t xml:space="preserve">Жезказган</t>
  </si>
  <si>
    <t xml:space="preserve">Железногорск</t>
  </si>
  <si>
    <t xml:space="preserve">Зеленогорск</t>
  </si>
  <si>
    <t xml:space="preserve">Ивангород</t>
  </si>
  <si>
    <t xml:space="preserve">Ивдель</t>
  </si>
  <si>
    <t xml:space="preserve">Ишим</t>
  </si>
  <si>
    <t xml:space="preserve">Автотрейдинг</t>
  </si>
  <si>
    <t xml:space="preserve">до100</t>
  </si>
  <si>
    <t xml:space="preserve">до200</t>
  </si>
  <si>
    <t xml:space="preserve">до300</t>
  </si>
  <si>
    <t xml:space="preserve">до500</t>
  </si>
  <si>
    <t xml:space="preserve">до700</t>
  </si>
  <si>
    <t xml:space="preserve">до1000</t>
  </si>
  <si>
    <t xml:space="preserve">до1500</t>
  </si>
  <si>
    <t xml:space="preserve">до3000</t>
  </si>
  <si>
    <t xml:space="preserve">более3000</t>
  </si>
  <si>
    <t xml:space="preserve">Минималка</t>
  </si>
  <si>
    <t xml:space="preserve">Канск</t>
  </si>
  <si>
    <t xml:space="preserve">Караганда</t>
  </si>
  <si>
    <t xml:space="preserve">Карпинск</t>
  </si>
  <si>
    <t xml:space="preserve">Касли</t>
  </si>
  <si>
    <t xml:space="preserve">Качканар</t>
  </si>
  <si>
    <t xml:space="preserve">Керчь</t>
  </si>
  <si>
    <t xml:space="preserve">Кингисепп</t>
  </si>
  <si>
    <t xml:space="preserve">Кириши</t>
  </si>
  <si>
    <t xml:space="preserve">Волжск</t>
  </si>
  <si>
    <t xml:space="preserve">Кировград</t>
  </si>
  <si>
    <t xml:space="preserve">Кировск</t>
  </si>
  <si>
    <t xml:space="preserve">Когалым</t>
  </si>
  <si>
    <t xml:space="preserve">Кокшетау</t>
  </si>
  <si>
    <t xml:space="preserve">Колпино</t>
  </si>
  <si>
    <t xml:space="preserve">Кореновск</t>
  </si>
  <si>
    <t xml:space="preserve">Зеленоград</t>
  </si>
  <si>
    <t xml:space="preserve">р-н Коротчаево</t>
  </si>
  <si>
    <t xml:space="preserve">Костанай</t>
  </si>
  <si>
    <t xml:space="preserve">Красное Село</t>
  </si>
  <si>
    <t xml:space="preserve">Красноперекопск</t>
  </si>
  <si>
    <t xml:space="preserve">Краснотурьинск</t>
  </si>
  <si>
    <t xml:space="preserve">Красноуральск</t>
  </si>
  <si>
    <t xml:space="preserve">Кропоткин</t>
  </si>
  <si>
    <t xml:space="preserve">Крымск</t>
  </si>
  <si>
    <t xml:space="preserve">Кувандык</t>
  </si>
  <si>
    <t xml:space="preserve">Куйбышев</t>
  </si>
  <si>
    <t xml:space="preserve">Кумертау</t>
  </si>
  <si>
    <t xml:space="preserve">Кунгур</t>
  </si>
  <si>
    <t xml:space="preserve">Курганинск</t>
  </si>
  <si>
    <t xml:space="preserve">Минск</t>
  </si>
  <si>
    <t xml:space="preserve">Кушва</t>
  </si>
  <si>
    <t xml:space="preserve">Кызыл</t>
  </si>
  <si>
    <t xml:space="preserve">Кызылорда</t>
  </si>
  <si>
    <t xml:space="preserve">Наб.Челны</t>
  </si>
  <si>
    <t xml:space="preserve">Кыштым</t>
  </si>
  <si>
    <t xml:space="preserve">Ниж.Новгород</t>
  </si>
  <si>
    <t xml:space="preserve">Лабинск</t>
  </si>
  <si>
    <t xml:space="preserve">Ниж.Тагил</t>
  </si>
  <si>
    <t xml:space="preserve">Лангепас</t>
  </si>
  <si>
    <t xml:space="preserve">Лесной</t>
  </si>
  <si>
    <t xml:space="preserve">Нов. Уренгой</t>
  </si>
  <si>
    <t xml:space="preserve">Лесосибирск</t>
  </si>
  <si>
    <t xml:space="preserve">Ливны</t>
  </si>
  <si>
    <t xml:space="preserve">р-н Лимбяяха</t>
  </si>
  <si>
    <t xml:space="preserve">Ломоносов</t>
  </si>
  <si>
    <t xml:space="preserve">Октябрьский</t>
  </si>
  <si>
    <t xml:space="preserve">Луга</t>
  </si>
  <si>
    <t xml:space="preserve">Майкоп</t>
  </si>
  <si>
    <t xml:space="preserve">Мариинск</t>
  </si>
  <si>
    <t xml:space="preserve">пос. Маук</t>
  </si>
  <si>
    <t xml:space="preserve">Медногорск</t>
  </si>
  <si>
    <t xml:space="preserve">пос. Междуреченский</t>
  </si>
  <si>
    <t xml:space="preserve">Мелеуз</t>
  </si>
  <si>
    <t xml:space="preserve">пос. Металлострой</t>
  </si>
  <si>
    <t xml:space="preserve">Муравленко</t>
  </si>
  <si>
    <t xml:space="preserve">Надым</t>
  </si>
  <si>
    <t xml:space="preserve">терр. Надымское ГКМ</t>
  </si>
  <si>
    <t xml:space="preserve">Невьянск</t>
  </si>
  <si>
    <t xml:space="preserve">Нефтеюганск</t>
  </si>
  <si>
    <t xml:space="preserve">Нижняя Салда</t>
  </si>
  <si>
    <t xml:space="preserve">Нижняя Тура</t>
  </si>
  <si>
    <t xml:space="preserve">Новокубанск</t>
  </si>
  <si>
    <t xml:space="preserve">Новотроицк</t>
  </si>
  <si>
    <t xml:space="preserve">Новоуральск</t>
  </si>
  <si>
    <t xml:space="preserve">Нягань</t>
  </si>
  <si>
    <t xml:space="preserve">Нязепетровск</t>
  </si>
  <si>
    <t xml:space="preserve">Озерск</t>
  </si>
  <si>
    <t xml:space="preserve">Павлодар</t>
  </si>
  <si>
    <t xml:space="preserve">пос. Пангоды</t>
  </si>
  <si>
    <t xml:space="preserve">пос. Пелым</t>
  </si>
  <si>
    <t xml:space="preserve">до 500 кг.</t>
  </si>
  <si>
    <t xml:space="preserve">до 1000 кг.</t>
  </si>
  <si>
    <t xml:space="preserve">до 1500 кг.</t>
  </si>
  <si>
    <t xml:space="preserve"> до 2000 кг.</t>
  </si>
  <si>
    <t xml:space="preserve">Первоуральск</t>
  </si>
  <si>
    <t xml:space="preserve">Петропавловск</t>
  </si>
  <si>
    <t xml:space="preserve">Покачи</t>
  </si>
  <si>
    <t xml:space="preserve">Энергия</t>
  </si>
  <si>
    <t xml:space="preserve">Срок доставки</t>
  </si>
  <si>
    <t xml:space="preserve">до 1 куба</t>
  </si>
  <si>
    <t xml:space="preserve">1-2 куба</t>
  </si>
  <si>
    <t xml:space="preserve">2-3 куба</t>
  </si>
  <si>
    <t xml:space="preserve">3-4 куба</t>
  </si>
  <si>
    <t xml:space="preserve">Груз более 4 куба</t>
  </si>
  <si>
    <t xml:space="preserve">пос. Полуночное</t>
  </si>
  <si>
    <t xml:space="preserve">Агинское</t>
  </si>
  <si>
    <t xml:space="preserve">10-16 дней</t>
  </si>
  <si>
    <t xml:space="preserve">пос. Правохеттинский</t>
  </si>
  <si>
    <t xml:space="preserve">7-12 дней</t>
  </si>
  <si>
    <t xml:space="preserve">пос. Приобье</t>
  </si>
  <si>
    <t xml:space="preserve">4-6 дней</t>
  </si>
  <si>
    <t xml:space="preserve">8-13 дней</t>
  </si>
  <si>
    <t xml:space="preserve">Арсеньев</t>
  </si>
  <si>
    <t xml:space="preserve">13-24 дня</t>
  </si>
  <si>
    <t xml:space="preserve">пос. Пуровск</t>
  </si>
  <si>
    <t xml:space="preserve">11-21 дней</t>
  </si>
  <si>
    <t xml:space="preserve">пос. Пурпе</t>
  </si>
  <si>
    <t xml:space="preserve">5-6 дней</t>
  </si>
  <si>
    <t xml:space="preserve">Пушкин</t>
  </si>
  <si>
    <t xml:space="preserve">Радужный</t>
  </si>
  <si>
    <t xml:space="preserve">Анжеро-Судженск</t>
  </si>
  <si>
    <t xml:space="preserve">Рославль</t>
  </si>
  <si>
    <t xml:space="preserve">2-4 дня</t>
  </si>
  <si>
    <t xml:space="preserve">Барабинск</t>
  </si>
  <si>
    <t xml:space="preserve">Рудный</t>
  </si>
  <si>
    <t xml:space="preserve">Белово</t>
  </si>
  <si>
    <t xml:space="preserve">15-25 дней</t>
  </si>
  <si>
    <t xml:space="preserve">Белокуриха</t>
  </si>
  <si>
    <t xml:space="preserve">13-21 д.</t>
  </si>
  <si>
    <t xml:space="preserve">Сарапул</t>
  </si>
  <si>
    <t xml:space="preserve">9-15 дней</t>
  </si>
  <si>
    <t xml:space="preserve">Вельск</t>
  </si>
  <si>
    <t xml:space="preserve">4-5 дней</t>
  </si>
  <si>
    <t xml:space="preserve">пос. Свободный</t>
  </si>
  <si>
    <t xml:space="preserve">Североуральск</t>
  </si>
  <si>
    <t xml:space="preserve">3-4 дней</t>
  </si>
  <si>
    <t xml:space="preserve">Семей</t>
  </si>
  <si>
    <t xml:space="preserve">Серов</t>
  </si>
  <si>
    <t xml:space="preserve">Сибай</t>
  </si>
  <si>
    <t xml:space="preserve">Воткинск</t>
  </si>
  <si>
    <t xml:space="preserve">2-3 дней</t>
  </si>
  <si>
    <t xml:space="preserve">Горно-Алтайск</t>
  </si>
  <si>
    <t xml:space="preserve">Славянск-на-Кубани</t>
  </si>
  <si>
    <t xml:space="preserve">Далматово(Кург. обл.)</t>
  </si>
  <si>
    <t xml:space="preserve">6-12 дней</t>
  </si>
  <si>
    <t xml:space="preserve">Дальнереченск</t>
  </si>
  <si>
    <t xml:space="preserve">Снежинск</t>
  </si>
  <si>
    <t xml:space="preserve">2-5 дней</t>
  </si>
  <si>
    <t xml:space="preserve">Советский</t>
  </si>
  <si>
    <t xml:space="preserve">7-10 дней</t>
  </si>
  <si>
    <t xml:space="preserve">Соликамск</t>
  </si>
  <si>
    <t xml:space="preserve">Заринск</t>
  </si>
  <si>
    <t xml:space="preserve">Сосновый Бор</t>
  </si>
  <si>
    <t xml:space="preserve">5-7 дней</t>
  </si>
  <si>
    <t xml:space="preserve">Искитим</t>
  </si>
  <si>
    <t xml:space="preserve">6-9 дней</t>
  </si>
  <si>
    <t xml:space="preserve">Стрежевой</t>
  </si>
  <si>
    <t xml:space="preserve">1-2 дня</t>
  </si>
  <si>
    <t xml:space="preserve">Сясьстрой</t>
  </si>
  <si>
    <t xml:space="preserve">пос. Тазовский</t>
  </si>
  <si>
    <t xml:space="preserve">4-6 дня</t>
  </si>
  <si>
    <t xml:space="preserve">Талдыкорган</t>
  </si>
  <si>
    <t xml:space="preserve">Камень-на-Оби</t>
  </si>
  <si>
    <t xml:space="preserve">Тараз</t>
  </si>
  <si>
    <t xml:space="preserve">Тарко-Сале</t>
  </si>
  <si>
    <t xml:space="preserve">Киселёвск</t>
  </si>
  <si>
    <t xml:space="preserve">Темиртау</t>
  </si>
  <si>
    <t xml:space="preserve">14-23 д.</t>
  </si>
  <si>
    <t xml:space="preserve">Темрюк</t>
  </si>
  <si>
    <t xml:space="preserve">Тимашевск</t>
  </si>
  <si>
    <t xml:space="preserve">Тихвин</t>
  </si>
  <si>
    <t xml:space="preserve">Тихорецк</t>
  </si>
  <si>
    <t xml:space="preserve">Тобольск</t>
  </si>
  <si>
    <t xml:space="preserve">Ленинск-Кузнецкий</t>
  </si>
  <si>
    <t xml:space="preserve">Тосно</t>
  </si>
  <si>
    <t xml:space="preserve">Туймазы</t>
  </si>
  <si>
    <t xml:space="preserve">Междуреченск</t>
  </si>
  <si>
    <t xml:space="preserve">Мирный(Якутия)</t>
  </si>
  <si>
    <t xml:space="preserve">6-14 дней</t>
  </si>
  <si>
    <t xml:space="preserve">2-4 дней</t>
  </si>
  <si>
    <t xml:space="preserve">Урай</t>
  </si>
  <si>
    <t xml:space="preserve">10-20 дней</t>
  </si>
  <si>
    <t xml:space="preserve">Уральск</t>
  </si>
  <si>
    <t xml:space="preserve">9-14 дней</t>
  </si>
  <si>
    <t xml:space="preserve">пос. Уренгой</t>
  </si>
  <si>
    <t xml:space="preserve">6-8 дней</t>
  </si>
  <si>
    <t xml:space="preserve">Усть-Каменогорск</t>
  </si>
  <si>
    <t xml:space="preserve">Усть-Лабинск</t>
  </si>
  <si>
    <t xml:space="preserve">пос. Усть-Луга</t>
  </si>
  <si>
    <t xml:space="preserve">Новоалтайск</t>
  </si>
  <si>
    <t xml:space="preserve">Новокуйбышевск</t>
  </si>
  <si>
    <t xml:space="preserve">Феодосия</t>
  </si>
  <si>
    <t xml:space="preserve">Норильск</t>
  </si>
  <si>
    <t xml:space="preserve">9-16 дней</t>
  </si>
  <si>
    <t xml:space="preserve">Чебаркуль</t>
  </si>
  <si>
    <t xml:space="preserve">Осинники</t>
  </si>
  <si>
    <t xml:space="preserve">Партизанск</t>
  </si>
  <si>
    <t xml:space="preserve">3-5 дней</t>
  </si>
  <si>
    <t xml:space="preserve">пос. Черноморское</t>
  </si>
  <si>
    <t xml:space="preserve">Чернушка</t>
  </si>
  <si>
    <t xml:space="preserve">Чусовой</t>
  </si>
  <si>
    <t xml:space="preserve">Шадринск</t>
  </si>
  <si>
    <t xml:space="preserve">2-3 дня</t>
  </si>
  <si>
    <t xml:space="preserve">Шлиссельбург</t>
  </si>
  <si>
    <t xml:space="preserve">Шымкент</t>
  </si>
  <si>
    <t xml:space="preserve">Экибастуз</t>
  </si>
  <si>
    <t xml:space="preserve">Славгород</t>
  </si>
  <si>
    <t xml:space="preserve">Спасск-Дальний</t>
  </si>
  <si>
    <t xml:space="preserve">Югорск</t>
  </si>
  <si>
    <t xml:space="preserve">Южноуральск</t>
  </si>
  <si>
    <t xml:space="preserve">Юрюзань</t>
  </si>
  <si>
    <t xml:space="preserve">Ялта</t>
  </si>
  <si>
    <t xml:space="preserve">С.Петербург</t>
  </si>
  <si>
    <t xml:space="preserve">Таштагол</t>
  </si>
  <si>
    <t xml:space="preserve">Троицк</t>
  </si>
  <si>
    <t xml:space="preserve">Тулун</t>
  </si>
  <si>
    <t xml:space="preserve">Усолье-Сибирское</t>
  </si>
  <si>
    <t xml:space="preserve">10-14 дней</t>
  </si>
  <si>
    <t xml:space="preserve">Усть-Кут</t>
  </si>
  <si>
    <t xml:space="preserve">Ратэк</t>
  </si>
  <si>
    <t xml:space="preserve">26-34 дня</t>
  </si>
  <si>
    <t xml:space="preserve">Юрга</t>
  </si>
  <si>
    <t xml:space="preserve">Объем, м куб, до</t>
  </si>
  <si>
    <t xml:space="preserve">до 0,6</t>
  </si>
  <si>
    <t xml:space="preserve">0,6-0,9</t>
  </si>
  <si>
    <t xml:space="preserve">1-3,9</t>
  </si>
  <si>
    <t xml:space="preserve">4-6,9</t>
  </si>
  <si>
    <t xml:space="preserve">7-14,9</t>
  </si>
  <si>
    <t xml:space="preserve">15-29,9</t>
  </si>
  <si>
    <t xml:space="preserve">30-49,9</t>
  </si>
  <si>
    <t xml:space="preserve">50-69,9</t>
  </si>
  <si>
    <t xml:space="preserve">70-200</t>
  </si>
  <si>
    <t xml:space="preserve">Кокчетав</t>
  </si>
  <si>
    <t xml:space="preserve">Аркалык</t>
  </si>
  <si>
    <t xml:space="preserve">7-15 дней</t>
  </si>
  <si>
    <t xml:space="preserve">7-13 дней</t>
  </si>
  <si>
    <t xml:space="preserve">Семипалатинск (Семей)</t>
  </si>
  <si>
    <t xml:space="preserve">Шимкент</t>
  </si>
  <si>
    <t xml:space="preserve">Талды-Курган</t>
  </si>
  <si>
    <t xml:space="preserve">Кзыл-Орда</t>
  </si>
  <si>
    <t xml:space="preserve">13-19 дней</t>
  </si>
  <si>
    <t xml:space="preserve">Буй</t>
  </si>
  <si>
    <t xml:space="preserve">Гаврилов-Ям</t>
  </si>
  <si>
    <t xml:space="preserve">Галич</t>
  </si>
  <si>
    <t xml:space="preserve">Данилов</t>
  </si>
  <si>
    <t xml:space="preserve">Калязин</t>
  </si>
  <si>
    <t xml:space="preserve">Купанское</t>
  </si>
  <si>
    <t xml:space="preserve">Ленск</t>
  </si>
  <si>
    <t xml:space="preserve">Любим</t>
  </si>
  <si>
    <t xml:space="preserve">Мирный</t>
  </si>
  <si>
    <t xml:space="preserve">Мышкин</t>
  </si>
  <si>
    <t xml:space="preserve">Ростов</t>
  </si>
  <si>
    <t xml:space="preserve">Сковородино</t>
  </si>
  <si>
    <t xml:space="preserve">Тутаев</t>
  </si>
  <si>
    <t xml:space="preserve">Тында</t>
  </si>
  <si>
    <t xml:space="preserve">Углич</t>
  </si>
  <si>
    <t xml:space="preserve">Организация / ИП / ФИО</t>
  </si>
  <si>
    <t xml:space="preserve">Паспортные данные (физ.лицо)</t>
  </si>
  <si>
    <t xml:space="preserve">Юр.адрес</t>
  </si>
  <si>
    <t xml:space="preserve">Телефоны</t>
  </si>
  <si>
    <t xml:space="preserve">эл. ящик</t>
  </si>
  <si>
    <t xml:space="preserve">ИНН</t>
  </si>
  <si>
    <t xml:space="preserve">КПП</t>
  </si>
  <si>
    <t xml:space="preserve">р/сч</t>
  </si>
  <si>
    <t xml:space="preserve">Банк</t>
  </si>
  <si>
    <t xml:space="preserve">кор/сч</t>
  </si>
  <si>
    <t xml:space="preserve">БИК</t>
  </si>
  <si>
    <t xml:space="preserve">Транспортная Комп.</t>
  </si>
  <si>
    <t xml:space="preserve">или другая ТК в Ярославле:</t>
  </si>
  <si>
    <t xml:space="preserve">Город доставки:</t>
  </si>
  <si>
    <t xml:space="preserve">Сохраните файл и пришлите на эл.ящик: 915504@mail.ru</t>
  </si>
  <si>
    <t xml:space="preserve">Артикул</t>
  </si>
  <si>
    <t xml:space="preserve">Наименование</t>
  </si>
  <si>
    <t xml:space="preserve">количество</t>
  </si>
  <si>
    <t xml:space="preserve">Цена с НДС</t>
  </si>
  <si>
    <t xml:space="preserve">Сумма с НДС</t>
  </si>
  <si>
    <t xml:space="preserve">Эконом класс</t>
  </si>
  <si>
    <t xml:space="preserve">ЭК-01</t>
  </si>
  <si>
    <t xml:space="preserve">Кровать раскладная 192*65 , жёсткая</t>
  </si>
  <si>
    <t xml:space="preserve">ЭК-М30</t>
  </si>
  <si>
    <t xml:space="preserve">Кровать раскладная 192*65 с матрасом 2см</t>
  </si>
  <si>
    <t xml:space="preserve">ЭК-М60</t>
  </si>
  <si>
    <t xml:space="preserve">Кровать раскладная 192*65 с матрасом 5см</t>
  </si>
  <si>
    <t xml:space="preserve">Детский класс</t>
  </si>
  <si>
    <t xml:space="preserve">ДК-01</t>
  </si>
  <si>
    <t xml:space="preserve">Кровать раскладная детская 145*65, жесткая</t>
  </si>
  <si>
    <t xml:space="preserve">ДК-М30</t>
  </si>
  <si>
    <t xml:space="preserve">Кровать раскладная детская 145*65 с матрасом 2см</t>
  </si>
  <si>
    <t xml:space="preserve">ДК-М60</t>
  </si>
  <si>
    <t xml:space="preserve">Кровать раскладная детская 145*65 с матрасом 5см</t>
  </si>
  <si>
    <t xml:space="preserve">ДК-ЛМ</t>
  </si>
  <si>
    <t xml:space="preserve">Кровать раскладная детская 142*70 с матрасом 5см на ламелях</t>
  </si>
  <si>
    <t xml:space="preserve">ДК-1ЛМ</t>
  </si>
  <si>
    <t xml:space="preserve">Кровать раскладная детская 142*70 с матрасом 5см на ламелях, на колёсах</t>
  </si>
  <si>
    <t xml:space="preserve">Бизнес класс</t>
  </si>
  <si>
    <t xml:space="preserve">БК-1Л</t>
  </si>
  <si>
    <t xml:space="preserve">Кровать раскладная 192*70 с матрасом 5см на ламелях, на колёсах</t>
  </si>
  <si>
    <t xml:space="preserve">БК-1</t>
  </si>
  <si>
    <t xml:space="preserve">Кровать раскладная 192*70 с матрасом 5см на пр.змейка, на колёсах</t>
  </si>
  <si>
    <t xml:space="preserve">БК-2Л</t>
  </si>
  <si>
    <t xml:space="preserve">Кровать раскладная 192*70 с матрасом 5см на ламелях</t>
  </si>
  <si>
    <t xml:space="preserve">БК-2</t>
  </si>
  <si>
    <t xml:space="preserve">Кровать раскладная 192*70 с матрасом 5см на пр.змейка</t>
  </si>
  <si>
    <t xml:space="preserve">БК-2С</t>
  </si>
  <si>
    <t xml:space="preserve">Кровать раскладная 200*70 с матрасом 5см на сетке</t>
  </si>
  <si>
    <t xml:space="preserve">Итого штук</t>
  </si>
  <si>
    <t xml:space="preserve">На сумму</t>
  </si>
  <si>
    <t xml:space="preserve">Объём партии</t>
  </si>
  <si>
    <t xml:space="preserve">Вес партии</t>
  </si>
  <si>
    <t xml:space="preserve">Первая Экспедиционная Компания (ПЭК)</t>
  </si>
  <si>
    <t xml:space="preserve">Деловые Линии</t>
  </si>
  <si>
    <t xml:space="preserve">Желдорэкспедиция</t>
  </si>
  <si>
    <t xml:space="preserve">КИТ</t>
  </si>
  <si>
    <t xml:space="preserve">-</t>
  </si>
  <si>
    <t xml:space="preserve">ИП Романов Сергей Валентинович</t>
  </si>
  <si>
    <t xml:space="preserve">ИНН 760200073772</t>
  </si>
  <si>
    <t xml:space="preserve">ОГРНИП 304760231600165 св-во 76 № 000377419 от 11.11.2004г. </t>
  </si>
  <si>
    <t xml:space="preserve">ОКПО 0129733288</t>
  </si>
  <si>
    <t xml:space="preserve">Склад : г. Ярославль, ул. Песочная,д.1 ( база «Бакалея»)</t>
  </si>
  <si>
    <t xml:space="preserve">р/с 40802810477000001476 </t>
  </si>
  <si>
    <t xml:space="preserve">СЕВЕРНЫЙ БАНК СБЕРБАНКА РОССИИ Г. ЯРОСЛАВЛЬ</t>
  </si>
  <si>
    <t xml:space="preserve">к/с 30101810500000000670  , БИК 047888670</t>
  </si>
  <si>
    <t xml:space="preserve">Тел.:  (4852) 91-55-04, 8-910-816-80-21</t>
  </si>
  <si>
    <t xml:space="preserve">Е-mail: 915504@mail.ru </t>
  </si>
  <si>
    <t xml:space="preserve">http://krovati-raskladushki.ru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"/>
    <numFmt numFmtId="168" formatCode="0"/>
    <numFmt numFmtId="169" formatCode="_-* #,##0.00&quot;р.&quot;_-;\-* #,##0.00&quot;р.&quot;_-;_-* \-??&quot;р.&quot;_-;_-@_-"/>
    <numFmt numFmtId="170" formatCode="#,##0.00&quot;р.&quot;"/>
    <numFmt numFmtId="171" formatCode="0.000"/>
    <numFmt numFmtId="172" formatCode="0.0000"/>
    <numFmt numFmtId="173" formatCode="#,##0&quot;р.&quot;"/>
    <numFmt numFmtId="174" formatCode="#,##0.0"/>
    <numFmt numFmtId="175" formatCode="#,##0_р_."/>
    <numFmt numFmtId="176" formatCode="0.0"/>
    <numFmt numFmtId="177" formatCode="@"/>
  </numFmts>
  <fonts count="1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u val="single"/>
      <sz val="14"/>
      <color rgb="FF0000FF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9"/>
      <color rgb="FFFF0000"/>
      <name val="Tahoma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14"/>
      <color rgb="FF008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99CC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5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16"/>
      <color rgb="FF0000FF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4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16"/>
      <color rgb="FF0000FF"/>
      <name val="Arial Cyr"/>
      <family val="0"/>
      <charset val="204"/>
    </font>
    <font>
      <sz val="10"/>
      <color rgb="FF0000FF"/>
      <name val="Courier New"/>
      <family val="3"/>
      <charset val="204"/>
    </font>
    <font>
      <b val="true"/>
      <sz val="13"/>
      <color rgb="FFFF0000"/>
      <name val="Arial"/>
      <family val="2"/>
      <charset val="204"/>
    </font>
    <font>
      <sz val="10"/>
      <color rgb="FF339966"/>
      <name val="Arial Cyr"/>
      <family val="0"/>
      <charset val="204"/>
    </font>
    <font>
      <b val="true"/>
      <sz val="9"/>
      <color rgb="FF000000"/>
      <name val="Times New Roman"/>
      <family val="0"/>
    </font>
    <font>
      <sz val="8"/>
      <name val="Arial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8"/>
      <name val="MS Shell Dlg"/>
      <family val="0"/>
      <charset val="204"/>
    </font>
    <font>
      <sz val="8"/>
      <color rgb="FF003300"/>
      <name val="Arial Cyr"/>
      <family val="2"/>
      <charset val="204"/>
    </font>
    <font>
      <sz val="10"/>
      <color rgb="FF003300"/>
      <name val="Arial Cyr"/>
      <family val="2"/>
      <charset val="204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name val="Arial Cyr"/>
      <family val="0"/>
      <charset val="204"/>
    </font>
    <font>
      <sz val="11"/>
      <color rgb="FF000000"/>
      <name val="Arial"/>
      <family val="2"/>
    </font>
    <font>
      <sz val="10"/>
      <color rgb="FF0000FF"/>
      <name val="Arial Cyr"/>
      <family val="0"/>
      <charset val="204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name val="Times New Roman"/>
      <family val="1"/>
      <charset val="204"/>
    </font>
    <font>
      <sz val="14"/>
      <color rgb="FF0000FF"/>
      <name val="Arial Cyr"/>
      <family val="0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medium">
        <color rgb="FFFFFF00"/>
      </right>
      <top/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11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1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1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1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2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6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31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2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49" fillId="0" borderId="16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4" fontId="51" fillId="0" borderId="33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35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3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7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0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6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3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3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3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6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7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7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5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1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7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1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7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1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5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4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4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0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59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7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9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0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8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1" fillId="0" borderId="2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8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2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3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4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5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8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3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4" fillId="0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4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8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6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79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7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9" fillId="0" borderId="3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8" fillId="0" borderId="4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0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9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4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7" fillId="0" borderId="2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7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8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1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1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2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22" borderId="20" xfId="0" applyFont="true" applyBorder="true" applyAlignment="true" applyProtection="true">
      <alignment horizontal="left" vertical="bottom" textRotation="0" wrapText="true" indent="1" shrinkToFit="false" readingOrder="1"/>
      <protection locked="false" hidden="false"/>
    </xf>
    <xf numFmtId="164" fontId="0" fillId="2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5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6" fillId="22" borderId="5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6" fillId="7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7" borderId="5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2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2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6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8" fillId="6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6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6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4" borderId="5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11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2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11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6" fillId="4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8" fillId="3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9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19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" fillId="0" borderId="16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19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5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6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6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7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7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4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8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24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24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8" fillId="24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9" fillId="24" borderId="7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9" fillId="24" borderId="7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9" fillId="24" borderId="7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9" fillId="24" borderId="7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0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5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2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22" borderId="16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4" fillId="2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2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4" borderId="16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4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4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3" fillId="4" borderId="7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5" fillId="4" borderId="7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2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3" fillId="7" borderId="16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3" fillId="7" borderId="74" xfId="5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4" fillId="7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7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7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0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6" fillId="26" borderId="16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Заяв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1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krovati-raskladushki.ru/16-raskladuschka-s-matrasom-6sm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krovati-raskladushki.ru/22-krovat-raskladnaya-kr-2.html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krovati-raskladushki.ru/22-krovat-raskladnaya-kr-2.html" TargetMode="External"/><Relationship Id="rId6" Type="http://schemas.openxmlformats.org/officeDocument/2006/relationships/image" Target="../media/image3.jpeg"/><Relationship Id="rId7" Type="http://schemas.openxmlformats.org/officeDocument/2006/relationships/hyperlink" Target="http://www.yarsbyt.ru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krovati-raskladushki.ru/23-krovat-raskladnaya-kr-2lsp.html" TargetMode="External"/><Relationship Id="rId10" Type="http://schemas.openxmlformats.org/officeDocument/2006/relationships/image" Target="../media/image5.jpeg"/><Relationship Id="rId11" Type="http://schemas.openxmlformats.org/officeDocument/2006/relationships/hyperlink" Target="http://krovati-raskladushki.ru/20-krovat-raskladnaya-kr-1.html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yarsbyt.ru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krovati-raskladushki.ru/21-krovat-raskladnaya-kr-1lsp.html" TargetMode="External"/><Relationship Id="rId16" Type="http://schemas.openxmlformats.org/officeDocument/2006/relationships/image" Target="../media/image8.jpeg"/><Relationship Id="rId17" Type="http://schemas.openxmlformats.org/officeDocument/2006/relationships/hyperlink" Target="http://www.yarsbyt.ru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krovati-raskladushki.ru/11-krovat-raskladnaya-ktk-lm.html" TargetMode="External"/><Relationship Id="rId20" Type="http://schemas.openxmlformats.org/officeDocument/2006/relationships/image" Target="../media/image10.jpeg"/><Relationship Id="rId21" Type="http://schemas.openxmlformats.org/officeDocument/2006/relationships/hyperlink" Target="http://krovati-raskladushki.ru/6-ekonom-klass" TargetMode="External"/><Relationship Id="rId22" Type="http://schemas.openxmlformats.org/officeDocument/2006/relationships/image" Target="../media/image11.png"/><Relationship Id="rId23" Type="http://schemas.openxmlformats.org/officeDocument/2006/relationships/hyperlink" Target="http://krovati-raskladushki.ru/6-ekonom-klass" TargetMode="External"/><Relationship Id="rId24" Type="http://schemas.openxmlformats.org/officeDocument/2006/relationships/image" Target="../media/image11.png"/><Relationship Id="rId25" Type="http://schemas.openxmlformats.org/officeDocument/2006/relationships/hyperlink" Target="http://krovati-raskladushki.ru/5-detskie" TargetMode="External"/><Relationship Id="rId26" Type="http://schemas.openxmlformats.org/officeDocument/2006/relationships/image" Target="../media/image12.png"/><Relationship Id="rId27" Type="http://schemas.openxmlformats.org/officeDocument/2006/relationships/hyperlink" Target="http://krovati-raskladushki.ru/5-detskie" TargetMode="External"/><Relationship Id="rId28" Type="http://schemas.openxmlformats.org/officeDocument/2006/relationships/image" Target="../media/image12.png"/><Relationship Id="rId29" Type="http://schemas.openxmlformats.org/officeDocument/2006/relationships/hyperlink" Target="http://krovati-raskladushki.ru/5-detskie" TargetMode="External"/><Relationship Id="rId30" Type="http://schemas.openxmlformats.org/officeDocument/2006/relationships/image" Target="../media/image12.png"/><Relationship Id="rId31" Type="http://schemas.openxmlformats.org/officeDocument/2006/relationships/hyperlink" Target="http://krovati-raskladushki.ru/7-raskladuschki-biznes-klassa" TargetMode="External"/><Relationship Id="rId32" Type="http://schemas.openxmlformats.org/officeDocument/2006/relationships/image" Target="../media/image13.png"/><Relationship Id="rId33" Type="http://schemas.openxmlformats.org/officeDocument/2006/relationships/hyperlink" Target="http://krovati-raskladushki.ru/7-raskladuschki-biznes-klassa" TargetMode="External"/><Relationship Id="rId34" Type="http://schemas.openxmlformats.org/officeDocument/2006/relationships/image" Target="../media/image13.png"/><Relationship Id="rId35" Type="http://schemas.openxmlformats.org/officeDocument/2006/relationships/hyperlink" Target="http://krovati-raskladushki.ru/7-raskladuschki-biznes-klassa" TargetMode="External"/><Relationship Id="rId36" Type="http://schemas.openxmlformats.org/officeDocument/2006/relationships/image" Target="../media/image13.png"/><Relationship Id="rId37" Type="http://schemas.openxmlformats.org/officeDocument/2006/relationships/hyperlink" Target="http://krovati-raskladushki.ru/7-raskladuschki-biznes-klassa" TargetMode="External"/><Relationship Id="rId38" Type="http://schemas.openxmlformats.org/officeDocument/2006/relationships/image" Target="../media/image13.png"/><Relationship Id="rId39" Type="http://schemas.openxmlformats.org/officeDocument/2006/relationships/hyperlink" Target="http://krovati-raskladushki.ru/13-krovat-raskladnaya-ktk.html" TargetMode="External"/><Relationship Id="rId40" Type="http://schemas.openxmlformats.org/officeDocument/2006/relationships/image" Target="../media/image14.png"/><Relationship Id="rId41" Type="http://schemas.openxmlformats.org/officeDocument/2006/relationships/hyperlink" Target="http://krovati-raskladushki.ru/10-krovat-raskladnaya-ktk-m30.html" TargetMode="External"/><Relationship Id="rId42" Type="http://schemas.openxmlformats.org/officeDocument/2006/relationships/image" Target="../media/image15.png"/><Relationship Id="rId43" Type="http://schemas.openxmlformats.org/officeDocument/2006/relationships/hyperlink" Target="http://krovati-raskladushki.ru/7-raskladuschki-biznes-klassa" TargetMode="External"/><Relationship Id="rId44" Type="http://schemas.openxmlformats.org/officeDocument/2006/relationships/image" Target="../media/image13.png"/><Relationship Id="rId45" Type="http://schemas.openxmlformats.org/officeDocument/2006/relationships/hyperlink" Target="http://krovati-raskladushki.ru/26-krovat-raskladuschka-na-setke.html" TargetMode="External"/><Relationship Id="rId46" Type="http://schemas.openxmlformats.org/officeDocument/2006/relationships/image" Target="../media/image16.png"/><Relationship Id="rId47" Type="http://schemas.openxmlformats.org/officeDocument/2006/relationships/hyperlink" Target="http://krovati-raskladushki.ru/26-krovat-raskladuschka-na-setke.html" TargetMode="External"/><Relationship Id="rId48" Type="http://schemas.openxmlformats.org/officeDocument/2006/relationships/image" Target="../media/image17.png"/><Relationship Id="rId49" Type="http://schemas.openxmlformats.org/officeDocument/2006/relationships/hyperlink" Target="http://krovati-raskladushki.ru/17-krovat-raskladnaya-ekonom.html" TargetMode="External"/><Relationship Id="rId50" Type="http://schemas.openxmlformats.org/officeDocument/2006/relationships/image" Target="../media/image18.png"/><Relationship Id="rId51" Type="http://schemas.openxmlformats.org/officeDocument/2006/relationships/hyperlink" Target="http://krovati-raskladushki.ru/5-detskie" TargetMode="External"/><Relationship Id="rId52" Type="http://schemas.openxmlformats.org/officeDocument/2006/relationships/image" Target="../media/image12.png"/><Relationship Id="rId53" Type="http://schemas.openxmlformats.org/officeDocument/2006/relationships/image" Target="../media/image19.png"/><Relationship Id="rId54" Type="http://schemas.openxmlformats.org/officeDocument/2006/relationships/image" Target="../media/image2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480</xdr:colOff>
      <xdr:row>12</xdr:row>
      <xdr:rowOff>133560</xdr:rowOff>
    </xdr:from>
    <xdr:to>
      <xdr:col>12</xdr:col>
      <xdr:colOff>282960</xdr:colOff>
      <xdr:row>18</xdr:row>
      <xdr:rowOff>209520</xdr:rowOff>
    </xdr:to>
    <xdr:pic>
      <xdr:nvPicPr>
        <xdr:cNvPr id="0" name="Picture 2" descr="Кровать раскладная раскладушка «Комфорт-40»">
          <a:hlinkClick r:id="rId1"/>
        </xdr:cNvPr>
        <xdr:cNvPicPr/>
      </xdr:nvPicPr>
      <xdr:blipFill>
        <a:blip r:embed="rId2"/>
        <a:stretch/>
      </xdr:blipFill>
      <xdr:spPr>
        <a:xfrm>
          <a:off x="10258200" y="2631600"/>
          <a:ext cx="25462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08</xdr:row>
      <xdr:rowOff>228240</xdr:rowOff>
    </xdr:from>
    <xdr:to>
      <xdr:col>11</xdr:col>
      <xdr:colOff>242640</xdr:colOff>
      <xdr:row>115</xdr:row>
      <xdr:rowOff>95400</xdr:rowOff>
    </xdr:to>
    <xdr:pic>
      <xdr:nvPicPr>
        <xdr:cNvPr id="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10278360" y="14522760"/>
          <a:ext cx="1429200" cy="13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760</xdr:colOff>
      <xdr:row>113</xdr:row>
      <xdr:rowOff>19440</xdr:rowOff>
    </xdr:from>
    <xdr:to>
      <xdr:col>12</xdr:col>
      <xdr:colOff>1460520</xdr:colOff>
      <xdr:row>115</xdr:row>
      <xdr:rowOff>9720</xdr:rowOff>
    </xdr:to>
    <xdr:pic>
      <xdr:nvPicPr>
        <xdr:cNvPr id="2" name="Picture 11" descr="">
          <a:hlinkClick r:id="rId5"/>
        </xdr:cNvPr>
        <xdr:cNvPicPr/>
      </xdr:nvPicPr>
      <xdr:blipFill>
        <a:blip r:embed="rId6"/>
        <a:stretch/>
      </xdr:blipFill>
      <xdr:spPr>
        <a:xfrm>
          <a:off x="11776680" y="15342480"/>
          <a:ext cx="2205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95760</xdr:colOff>
      <xdr:row>100</xdr:row>
      <xdr:rowOff>57240</xdr:rowOff>
    </xdr:from>
    <xdr:to>
      <xdr:col>12</xdr:col>
      <xdr:colOff>927720</xdr:colOff>
      <xdr:row>106</xdr:row>
      <xdr:rowOff>210240</xdr:rowOff>
    </xdr:to>
    <xdr:pic>
      <xdr:nvPicPr>
        <xdr:cNvPr id="3" name="Picture 12" descr="">
          <a:hlinkClick r:id="rId7"/>
        </xdr:cNvPr>
        <xdr:cNvPicPr/>
      </xdr:nvPicPr>
      <xdr:blipFill>
        <a:blip r:embed="rId8"/>
        <a:stretch/>
      </xdr:blipFill>
      <xdr:spPr>
        <a:xfrm>
          <a:off x="12460680" y="12789720"/>
          <a:ext cx="9885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00</xdr:row>
      <xdr:rowOff>38520</xdr:rowOff>
    </xdr:from>
    <xdr:to>
      <xdr:col>11</xdr:col>
      <xdr:colOff>916200</xdr:colOff>
      <xdr:row>105</xdr:row>
      <xdr:rowOff>38160</xdr:rowOff>
    </xdr:to>
    <xdr:pic>
      <xdr:nvPicPr>
        <xdr:cNvPr id="4" name="Picture 13" descr="">
          <a:hlinkClick r:id="rId9"/>
        </xdr:cNvPr>
        <xdr:cNvPicPr/>
      </xdr:nvPicPr>
      <xdr:blipFill>
        <a:blip r:embed="rId10"/>
        <a:stretch/>
      </xdr:blipFill>
      <xdr:spPr>
        <a:xfrm>
          <a:off x="10228320" y="12771000"/>
          <a:ext cx="215280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92</xdr:row>
      <xdr:rowOff>181440</xdr:rowOff>
    </xdr:from>
    <xdr:to>
      <xdr:col>12</xdr:col>
      <xdr:colOff>133560</xdr:colOff>
      <xdr:row>97</xdr:row>
      <xdr:rowOff>180720</xdr:rowOff>
    </xdr:to>
    <xdr:pic>
      <xdr:nvPicPr>
        <xdr:cNvPr id="5" name="Picture 14" descr="">
          <a:hlinkClick r:id="rId11"/>
        </xdr:cNvPr>
        <xdr:cNvPicPr/>
      </xdr:nvPicPr>
      <xdr:blipFill>
        <a:blip r:embed="rId12"/>
        <a:stretch/>
      </xdr:blipFill>
      <xdr:spPr>
        <a:xfrm>
          <a:off x="10228320" y="11370600"/>
          <a:ext cx="242676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2400</xdr:colOff>
      <xdr:row>92</xdr:row>
      <xdr:rowOff>9720</xdr:rowOff>
    </xdr:from>
    <xdr:to>
      <xdr:col>12</xdr:col>
      <xdr:colOff>1028160</xdr:colOff>
      <xdr:row>98</xdr:row>
      <xdr:rowOff>228600</xdr:rowOff>
    </xdr:to>
    <xdr:pic>
      <xdr:nvPicPr>
        <xdr:cNvPr id="6" name="Picture 15" descr="">
          <a:hlinkClick r:id="rId13"/>
        </xdr:cNvPr>
        <xdr:cNvPicPr/>
      </xdr:nvPicPr>
      <xdr:blipFill>
        <a:blip r:embed="rId14"/>
        <a:stretch/>
      </xdr:blipFill>
      <xdr:spPr>
        <a:xfrm>
          <a:off x="12733920" y="11198880"/>
          <a:ext cx="8157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84</xdr:row>
      <xdr:rowOff>57600</xdr:rowOff>
    </xdr:from>
    <xdr:to>
      <xdr:col>11</xdr:col>
      <xdr:colOff>886320</xdr:colOff>
      <xdr:row>88</xdr:row>
      <xdr:rowOff>66960</xdr:rowOff>
    </xdr:to>
    <xdr:pic>
      <xdr:nvPicPr>
        <xdr:cNvPr id="7" name="Picture 16" descr="">
          <a:hlinkClick r:id="rId15"/>
        </xdr:cNvPr>
        <xdr:cNvPicPr/>
      </xdr:nvPicPr>
      <xdr:blipFill>
        <a:blip r:embed="rId16"/>
        <a:stretch/>
      </xdr:blipFill>
      <xdr:spPr>
        <a:xfrm>
          <a:off x="10188720" y="9541800"/>
          <a:ext cx="21625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6320</xdr:colOff>
      <xdr:row>84</xdr:row>
      <xdr:rowOff>19080</xdr:rowOff>
    </xdr:from>
    <xdr:to>
      <xdr:col>12</xdr:col>
      <xdr:colOff>807840</xdr:colOff>
      <xdr:row>90</xdr:row>
      <xdr:rowOff>84960</xdr:rowOff>
    </xdr:to>
    <xdr:pic>
      <xdr:nvPicPr>
        <xdr:cNvPr id="8" name="Picture 17" descr="">
          <a:hlinkClick r:id="rId17"/>
        </xdr:cNvPr>
        <xdr:cNvPicPr/>
      </xdr:nvPicPr>
      <xdr:blipFill>
        <a:blip r:embed="rId18"/>
        <a:stretch/>
      </xdr:blipFill>
      <xdr:spPr>
        <a:xfrm>
          <a:off x="12441240" y="9503280"/>
          <a:ext cx="88812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60</xdr:row>
      <xdr:rowOff>105120</xdr:rowOff>
    </xdr:from>
    <xdr:to>
      <xdr:col>12</xdr:col>
      <xdr:colOff>453960</xdr:colOff>
      <xdr:row>65</xdr:row>
      <xdr:rowOff>171360</xdr:rowOff>
    </xdr:to>
    <xdr:pic>
      <xdr:nvPicPr>
        <xdr:cNvPr id="9" name="Picture 19" descr="">
          <a:hlinkClick r:id="rId19"/>
        </xdr:cNvPr>
        <xdr:cNvPicPr/>
      </xdr:nvPicPr>
      <xdr:blipFill>
        <a:blip r:embed="rId20"/>
        <a:stretch/>
      </xdr:blipFill>
      <xdr:spPr>
        <a:xfrm>
          <a:off x="10248480" y="7173360"/>
          <a:ext cx="27270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18960</xdr:colOff>
      <xdr:row>6</xdr:row>
      <xdr:rowOff>9360</xdr:rowOff>
    </xdr:from>
    <xdr:to>
      <xdr:col>12</xdr:col>
      <xdr:colOff>1975680</xdr:colOff>
      <xdr:row>11</xdr:row>
      <xdr:rowOff>123840</xdr:rowOff>
    </xdr:to>
    <xdr:pic>
      <xdr:nvPicPr>
        <xdr:cNvPr id="10" name="Picture 89" descr="">
          <a:hlinkClick r:id="rId21"/>
        </xdr:cNvPr>
        <xdr:cNvPicPr/>
      </xdr:nvPicPr>
      <xdr:blipFill>
        <a:blip r:embed="rId22"/>
        <a:stretch/>
      </xdr:blipFill>
      <xdr:spPr>
        <a:xfrm>
          <a:off x="13740480" y="1488240"/>
          <a:ext cx="7567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67840</xdr:colOff>
      <xdr:row>12</xdr:row>
      <xdr:rowOff>66600</xdr:rowOff>
    </xdr:from>
    <xdr:to>
      <xdr:col>12</xdr:col>
      <xdr:colOff>1975680</xdr:colOff>
      <xdr:row>17</xdr:row>
      <xdr:rowOff>200160</xdr:rowOff>
    </xdr:to>
    <xdr:pic>
      <xdr:nvPicPr>
        <xdr:cNvPr id="11" name="Picture 89" descr="">
          <a:hlinkClick r:id="rId23"/>
        </xdr:cNvPr>
        <xdr:cNvPicPr/>
      </xdr:nvPicPr>
      <xdr:blipFill>
        <a:blip r:embed="rId24"/>
        <a:stretch/>
      </xdr:blipFill>
      <xdr:spPr>
        <a:xfrm>
          <a:off x="13689360" y="2564640"/>
          <a:ext cx="8078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8320</xdr:colOff>
      <xdr:row>36</xdr:row>
      <xdr:rowOff>38880</xdr:rowOff>
    </xdr:from>
    <xdr:to>
      <xdr:col>12</xdr:col>
      <xdr:colOff>1963800</xdr:colOff>
      <xdr:row>40</xdr:row>
      <xdr:rowOff>228600</xdr:rowOff>
    </xdr:to>
    <xdr:pic>
      <xdr:nvPicPr>
        <xdr:cNvPr id="12" name="Picture 84" descr="">
          <a:hlinkClick r:id="rId25"/>
        </xdr:cNvPr>
        <xdr:cNvPicPr/>
      </xdr:nvPicPr>
      <xdr:blipFill>
        <a:blip r:embed="rId26"/>
        <a:stretch/>
      </xdr:blipFill>
      <xdr:spPr>
        <a:xfrm>
          <a:off x="13659840" y="4060800"/>
          <a:ext cx="825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8040</xdr:colOff>
      <xdr:row>51</xdr:row>
      <xdr:rowOff>38520</xdr:rowOff>
    </xdr:from>
    <xdr:to>
      <xdr:col>12</xdr:col>
      <xdr:colOff>1975680</xdr:colOff>
      <xdr:row>56</xdr:row>
      <xdr:rowOff>123840</xdr:rowOff>
    </xdr:to>
    <xdr:pic>
      <xdr:nvPicPr>
        <xdr:cNvPr id="13" name="Picture 84" descr="">
          <a:hlinkClick r:id="rId27"/>
        </xdr:cNvPr>
        <xdr:cNvPicPr/>
      </xdr:nvPicPr>
      <xdr:blipFill>
        <a:blip r:embed="rId28"/>
        <a:stretch/>
      </xdr:blipFill>
      <xdr:spPr>
        <a:xfrm>
          <a:off x="13669560" y="5375160"/>
          <a:ext cx="827640" cy="10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8320</xdr:colOff>
      <xdr:row>60</xdr:row>
      <xdr:rowOff>38520</xdr:rowOff>
    </xdr:from>
    <xdr:to>
      <xdr:col>12</xdr:col>
      <xdr:colOff>1963800</xdr:colOff>
      <xdr:row>65</xdr:row>
      <xdr:rowOff>66960</xdr:rowOff>
    </xdr:to>
    <xdr:pic>
      <xdr:nvPicPr>
        <xdr:cNvPr id="14" name="Picture 84" descr="">
          <a:hlinkClick r:id="rId29"/>
        </xdr:cNvPr>
        <xdr:cNvPicPr/>
      </xdr:nvPicPr>
      <xdr:blipFill>
        <a:blip r:embed="rId30"/>
        <a:stretch/>
      </xdr:blipFill>
      <xdr:spPr>
        <a:xfrm>
          <a:off x="13659840" y="7106760"/>
          <a:ext cx="82548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48040</xdr:colOff>
      <xdr:row>84</xdr:row>
      <xdr:rowOff>48240</xdr:rowOff>
    </xdr:from>
    <xdr:to>
      <xdr:col>12</xdr:col>
      <xdr:colOff>1975680</xdr:colOff>
      <xdr:row>88</xdr:row>
      <xdr:rowOff>123480</xdr:rowOff>
    </xdr:to>
    <xdr:pic>
      <xdr:nvPicPr>
        <xdr:cNvPr id="15" name="Picture 77" descr="">
          <a:hlinkClick r:id="rId31"/>
        </xdr:cNvPr>
        <xdr:cNvPicPr/>
      </xdr:nvPicPr>
      <xdr:blipFill>
        <a:blip r:embed="rId32"/>
        <a:stretch/>
      </xdr:blipFill>
      <xdr:spPr>
        <a:xfrm>
          <a:off x="13669560" y="9532440"/>
          <a:ext cx="82764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26440</xdr:colOff>
      <xdr:row>92</xdr:row>
      <xdr:rowOff>0</xdr:rowOff>
    </xdr:from>
    <xdr:to>
      <xdr:col>12</xdr:col>
      <xdr:colOff>1954080</xdr:colOff>
      <xdr:row>97</xdr:row>
      <xdr:rowOff>37800</xdr:rowOff>
    </xdr:to>
    <xdr:pic>
      <xdr:nvPicPr>
        <xdr:cNvPr id="16" name="Picture 77" descr="">
          <a:hlinkClick r:id="rId33"/>
        </xdr:cNvPr>
        <xdr:cNvPicPr/>
      </xdr:nvPicPr>
      <xdr:blipFill>
        <a:blip r:embed="rId34"/>
        <a:stretch/>
      </xdr:blipFill>
      <xdr:spPr>
        <a:xfrm>
          <a:off x="13647960" y="11189160"/>
          <a:ext cx="827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7760</xdr:colOff>
      <xdr:row>100</xdr:row>
      <xdr:rowOff>38520</xdr:rowOff>
    </xdr:from>
    <xdr:to>
      <xdr:col>12</xdr:col>
      <xdr:colOff>1944360</xdr:colOff>
      <xdr:row>105</xdr:row>
      <xdr:rowOff>9720</xdr:rowOff>
    </xdr:to>
    <xdr:pic>
      <xdr:nvPicPr>
        <xdr:cNvPr id="17" name="Picture 77" descr="">
          <a:hlinkClick r:id="rId35"/>
        </xdr:cNvPr>
        <xdr:cNvPicPr/>
      </xdr:nvPicPr>
      <xdr:blipFill>
        <a:blip r:embed="rId36"/>
        <a:stretch/>
      </xdr:blipFill>
      <xdr:spPr>
        <a:xfrm>
          <a:off x="13679280" y="12771000"/>
          <a:ext cx="78660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7760</xdr:colOff>
      <xdr:row>108</xdr:row>
      <xdr:rowOff>9360</xdr:rowOff>
    </xdr:from>
    <xdr:to>
      <xdr:col>12</xdr:col>
      <xdr:colOff>1963800</xdr:colOff>
      <xdr:row>112</xdr:row>
      <xdr:rowOff>123480</xdr:rowOff>
    </xdr:to>
    <xdr:pic>
      <xdr:nvPicPr>
        <xdr:cNvPr id="18" name="Picture 77" descr="">
          <a:hlinkClick r:id="rId37"/>
        </xdr:cNvPr>
        <xdr:cNvPicPr/>
      </xdr:nvPicPr>
      <xdr:blipFill>
        <a:blip r:embed="rId38"/>
        <a:stretch/>
      </xdr:blipFill>
      <xdr:spPr>
        <a:xfrm>
          <a:off x="13679280" y="14303880"/>
          <a:ext cx="8060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760</xdr:colOff>
      <xdr:row>36</xdr:row>
      <xdr:rowOff>57600</xdr:rowOff>
    </xdr:from>
    <xdr:to>
      <xdr:col>12</xdr:col>
      <xdr:colOff>273240</xdr:colOff>
      <xdr:row>42</xdr:row>
      <xdr:rowOff>19080</xdr:rowOff>
    </xdr:to>
    <xdr:pic>
      <xdr:nvPicPr>
        <xdr:cNvPr id="19" name="Picture 99" descr="www.yarsbyt.ru Детская раскладушка">
          <a:hlinkClick r:id="rId39"/>
        </xdr:cNvPr>
        <xdr:cNvPicPr/>
      </xdr:nvPicPr>
      <xdr:blipFill>
        <a:blip r:embed="rId40"/>
        <a:stretch/>
      </xdr:blipFill>
      <xdr:spPr>
        <a:xfrm>
          <a:off x="10248480" y="4079520"/>
          <a:ext cx="254628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51</xdr:row>
      <xdr:rowOff>142560</xdr:rowOff>
    </xdr:from>
    <xdr:to>
      <xdr:col>12</xdr:col>
      <xdr:colOff>1018440</xdr:colOff>
      <xdr:row>57</xdr:row>
      <xdr:rowOff>190800</xdr:rowOff>
    </xdr:to>
    <xdr:pic>
      <xdr:nvPicPr>
        <xdr:cNvPr id="20" name="Picture 101" descr="">
          <a:hlinkClick r:id="rId41"/>
        </xdr:cNvPr>
        <xdr:cNvPicPr/>
      </xdr:nvPicPr>
      <xdr:blipFill>
        <a:blip r:embed="rId42"/>
        <a:stretch/>
      </xdr:blipFill>
      <xdr:spPr>
        <a:xfrm>
          <a:off x="10238400" y="5479200"/>
          <a:ext cx="3301560" cy="128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7760</xdr:colOff>
      <xdr:row>116</xdr:row>
      <xdr:rowOff>9360</xdr:rowOff>
    </xdr:from>
    <xdr:to>
      <xdr:col>12</xdr:col>
      <xdr:colOff>1963800</xdr:colOff>
      <xdr:row>120</xdr:row>
      <xdr:rowOff>123480</xdr:rowOff>
    </xdr:to>
    <xdr:pic>
      <xdr:nvPicPr>
        <xdr:cNvPr id="21" name="Picture 77" descr="">
          <a:hlinkClick r:id="rId43"/>
        </xdr:cNvPr>
        <xdr:cNvPicPr/>
      </xdr:nvPicPr>
      <xdr:blipFill>
        <a:blip r:embed="rId44"/>
        <a:stretch/>
      </xdr:blipFill>
      <xdr:spPr>
        <a:xfrm>
          <a:off x="13679280" y="15913440"/>
          <a:ext cx="80604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116</xdr:row>
      <xdr:rowOff>48240</xdr:rowOff>
    </xdr:from>
    <xdr:to>
      <xdr:col>11</xdr:col>
      <xdr:colOff>685080</xdr:colOff>
      <xdr:row>121</xdr:row>
      <xdr:rowOff>9720</xdr:rowOff>
    </xdr:to>
    <xdr:pic>
      <xdr:nvPicPr>
        <xdr:cNvPr id="22" name="Picture 113" descr="Кровать раскладная на змейке">
          <a:hlinkClick r:id="rId45"/>
        </xdr:cNvPr>
        <xdr:cNvPicPr/>
      </xdr:nvPicPr>
      <xdr:blipFill>
        <a:blip r:embed="rId46"/>
        <a:stretch/>
      </xdr:blipFill>
      <xdr:spPr>
        <a:xfrm>
          <a:off x="10228320" y="15952320"/>
          <a:ext cx="1921680" cy="9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44040</xdr:colOff>
      <xdr:row>116</xdr:row>
      <xdr:rowOff>48240</xdr:rowOff>
    </xdr:from>
    <xdr:to>
      <xdr:col>12</xdr:col>
      <xdr:colOff>1128240</xdr:colOff>
      <xdr:row>122</xdr:row>
      <xdr:rowOff>181440</xdr:rowOff>
    </xdr:to>
    <xdr:pic>
      <xdr:nvPicPr>
        <xdr:cNvPr id="23" name="Picture 115" descr="">
          <a:hlinkClick r:id="rId47"/>
        </xdr:cNvPr>
        <xdr:cNvPicPr/>
      </xdr:nvPicPr>
      <xdr:blipFill>
        <a:blip r:embed="rId48"/>
        <a:stretch/>
      </xdr:blipFill>
      <xdr:spPr>
        <a:xfrm>
          <a:off x="12108960" y="15952320"/>
          <a:ext cx="1540800" cy="13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9160</xdr:colOff>
      <xdr:row>6</xdr:row>
      <xdr:rowOff>57240</xdr:rowOff>
    </xdr:from>
    <xdr:to>
      <xdr:col>12</xdr:col>
      <xdr:colOff>192600</xdr:colOff>
      <xdr:row>11</xdr:row>
      <xdr:rowOff>172080</xdr:rowOff>
    </xdr:to>
    <xdr:pic>
      <xdr:nvPicPr>
        <xdr:cNvPr id="24" name="Picture 118" descr="">
          <a:hlinkClick r:id="rId49"/>
        </xdr:cNvPr>
        <xdr:cNvPicPr/>
      </xdr:nvPicPr>
      <xdr:blipFill>
        <a:blip r:embed="rId50"/>
        <a:stretch/>
      </xdr:blipFill>
      <xdr:spPr>
        <a:xfrm>
          <a:off x="10397880" y="1536120"/>
          <a:ext cx="231624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87200</xdr:colOff>
      <xdr:row>68</xdr:row>
      <xdr:rowOff>47880</xdr:rowOff>
    </xdr:from>
    <xdr:to>
      <xdr:col>12</xdr:col>
      <xdr:colOff>1914840</xdr:colOff>
      <xdr:row>74</xdr:row>
      <xdr:rowOff>36360</xdr:rowOff>
    </xdr:to>
    <xdr:pic>
      <xdr:nvPicPr>
        <xdr:cNvPr id="25" name="Picture 84" descr="">
          <a:hlinkClick r:id="rId51"/>
        </xdr:cNvPr>
        <xdr:cNvPicPr/>
      </xdr:nvPicPr>
      <xdr:blipFill>
        <a:blip r:embed="rId52"/>
        <a:stretch/>
      </xdr:blipFill>
      <xdr:spPr>
        <a:xfrm>
          <a:off x="13608720" y="8363880"/>
          <a:ext cx="827640" cy="10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600</xdr:colOff>
      <xdr:row>68</xdr:row>
      <xdr:rowOff>57600</xdr:rowOff>
    </xdr:from>
    <xdr:to>
      <xdr:col>10</xdr:col>
      <xdr:colOff>200160</xdr:colOff>
      <xdr:row>74</xdr:row>
      <xdr:rowOff>19440</xdr:rowOff>
    </xdr:to>
    <xdr:pic>
      <xdr:nvPicPr>
        <xdr:cNvPr id="26" name="Picture 125" descr=""/>
        <xdr:cNvPicPr/>
      </xdr:nvPicPr>
      <xdr:blipFill>
        <a:blip r:embed="rId53"/>
        <a:stretch/>
      </xdr:blipFill>
      <xdr:spPr>
        <a:xfrm>
          <a:off x="10228320" y="8373600"/>
          <a:ext cx="7984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9360</xdr:colOff>
      <xdr:row>68</xdr:row>
      <xdr:rowOff>114120</xdr:rowOff>
    </xdr:from>
    <xdr:to>
      <xdr:col>12</xdr:col>
      <xdr:colOff>1059480</xdr:colOff>
      <xdr:row>74</xdr:row>
      <xdr:rowOff>9720</xdr:rowOff>
    </xdr:to>
    <xdr:pic>
      <xdr:nvPicPr>
        <xdr:cNvPr id="27" name="Picture 127" descr=""/>
        <xdr:cNvPicPr/>
      </xdr:nvPicPr>
      <xdr:blipFill>
        <a:blip r:embed="rId54"/>
        <a:stretch/>
      </xdr:blipFill>
      <xdr:spPr>
        <a:xfrm>
          <a:off x="11106000" y="8430120"/>
          <a:ext cx="2475000" cy="97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3</xdr:row>
          <xdr:rowOff>37440</xdr:rowOff>
        </xdr:from>
        <xdr:to>
          <xdr:col>1</xdr:col>
          <xdr:colOff>-1676880</xdr:colOff>
          <xdr:row>4</xdr:row>
          <xdr:rowOff>-7632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12</xdr:row>
          <xdr:rowOff>37800</xdr:rowOff>
        </xdr:from>
        <xdr:to>
          <xdr:col>1</xdr:col>
          <xdr:colOff>-1648080</xdr:colOff>
          <xdr:row>13</xdr:row>
          <xdr:rowOff>-57960</xdr:rowOff>
        </xdr:to>
        <xdr:sp>
          <xdr:nvSpPr>
            <xdr:cNvPr id="0" name="Drop Dow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9</xdr:row>
          <xdr:rowOff>19440</xdr:rowOff>
        </xdr:from>
        <xdr:to>
          <xdr:col>1</xdr:col>
          <xdr:colOff>-1676880</xdr:colOff>
          <xdr:row>10</xdr:row>
          <xdr:rowOff>-3780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15</xdr:row>
          <xdr:rowOff>37800</xdr:rowOff>
        </xdr:from>
        <xdr:to>
          <xdr:col>1</xdr:col>
          <xdr:colOff>-1648080</xdr:colOff>
          <xdr:row>16</xdr:row>
          <xdr:rowOff>-6732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40400</xdr:colOff>
          <xdr:row>18</xdr:row>
          <xdr:rowOff>66960</xdr:rowOff>
        </xdr:from>
        <xdr:to>
          <xdr:col>1</xdr:col>
          <xdr:colOff>-1648080</xdr:colOff>
          <xdr:row>19</xdr:row>
          <xdr:rowOff>-84960</xdr:rowOff>
        </xdr:to>
        <xdr:sp>
          <xdr:nvSpPr>
            <xdr:cNvPr id="0" name="Drop Dow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9200</xdr:colOff>
          <xdr:row>6</xdr:row>
          <xdr:rowOff>47880</xdr:rowOff>
        </xdr:from>
        <xdr:to>
          <xdr:col>1</xdr:col>
          <xdr:colOff>-1709280</xdr:colOff>
          <xdr:row>7</xdr:row>
          <xdr:rowOff>-47880</xdr:rowOff>
        </xdr:to>
        <xdr:sp>
          <xdr:nvSpPr>
            <xdr:cNvPr id="0" name="Drop Dow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22400</xdr:colOff>
          <xdr:row>21</xdr:row>
          <xdr:rowOff>28440</xdr:rowOff>
        </xdr:from>
        <xdr:to>
          <xdr:col>1</xdr:col>
          <xdr:colOff>-1666080</xdr:colOff>
          <xdr:row>22</xdr:row>
          <xdr:rowOff>-475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23</xdr:row>
          <xdr:rowOff>218520</xdr:rowOff>
        </xdr:from>
        <xdr:to>
          <xdr:col>1</xdr:col>
          <xdr:colOff>-1676880</xdr:colOff>
          <xdr:row>24</xdr:row>
          <xdr:rowOff>2188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600</xdr:colOff>
          <xdr:row>24</xdr:row>
          <xdr:rowOff>38520</xdr:rowOff>
        </xdr:from>
        <xdr:to>
          <xdr:col>1</xdr:col>
          <xdr:colOff>-1676880</xdr:colOff>
          <xdr:row>25</xdr:row>
          <xdr:rowOff>-8568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0200</xdr:colOff>
          <xdr:row>11</xdr:row>
          <xdr:rowOff>9360</xdr:rowOff>
        </xdr:from>
        <xdr:to>
          <xdr:col>3</xdr:col>
          <xdr:colOff>-1800720</xdr:colOff>
          <xdr:row>12</xdr:row>
          <xdr:rowOff>-266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0320</xdr:colOff>
      <xdr:row>13</xdr:row>
      <xdr:rowOff>171720</xdr:rowOff>
    </xdr:from>
    <xdr:to>
      <xdr:col>6</xdr:col>
      <xdr:colOff>479160</xdr:colOff>
      <xdr:row>26</xdr:row>
      <xdr:rowOff>248040</xdr:rowOff>
    </xdr:to>
    <xdr:pic>
      <xdr:nvPicPr>
        <xdr:cNvPr id="28" name="Picture 3" descr="&amp;Kcy;&amp;acy;&amp;rcy;&amp;tcy;&amp;acy;"/>
        <xdr:cNvPicPr/>
      </xdr:nvPicPr>
      <xdr:blipFill>
        <a:blip r:embed="rId1"/>
        <a:stretch/>
      </xdr:blipFill>
      <xdr:spPr>
        <a:xfrm>
          <a:off x="5710320" y="3505320"/>
          <a:ext cx="450468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2280</xdr:colOff>
      <xdr:row>13</xdr:row>
      <xdr:rowOff>161640</xdr:rowOff>
    </xdr:from>
    <xdr:to>
      <xdr:col>0</xdr:col>
      <xdr:colOff>5333040</xdr:colOff>
      <xdr:row>29</xdr:row>
      <xdr:rowOff>142920</xdr:rowOff>
    </xdr:to>
    <xdr:pic>
      <xdr:nvPicPr>
        <xdr:cNvPr id="29" name="Picture 4" descr="&amp;Scy;&amp;khcy;&amp;iecy;&amp;mcy;&amp;acy; &amp;pcy;&amp;rcy;&amp;ocy;&amp;iecy;&amp;zcy;&amp;dcy;&amp;acy; - &amp;Rcy;&amp;acy;&amp;scy;&amp;kcy;&amp;lcy;&amp;acy;&amp;dcy;&amp;ucy;&amp;shcy;&amp;kcy;&amp;icy; &amp;Pcy;&amp;lcy;&amp;yucy;&amp;scy;"/>
        <xdr:cNvPicPr/>
      </xdr:nvPicPr>
      <xdr:blipFill>
        <a:blip r:embed="rId2"/>
        <a:stretch/>
      </xdr:blipFill>
      <xdr:spPr>
        <a:xfrm>
          <a:off x="152280" y="3495240"/>
          <a:ext cx="5180760" cy="401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15504@mail.ru?subject=&#1047;&#1072;&#1103;&#1074;&#1082;&#1072;" TargetMode="External"/><Relationship Id="rId2" Type="http://schemas.openxmlformats.org/officeDocument/2006/relationships/hyperlink" Target="mailto:915504@mail.ru?subject=&#1047;&#1072;&#1103;&#1074;&#1082;&#10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krovati-raskladushki.ru/" TargetMode="External"/><Relationship Id="rId3" Type="http://schemas.openxmlformats.org/officeDocument/2006/relationships/hyperlink" Target="http://www.yarsbyt.ru/Kontakty.html" TargetMode="External"/><Relationship Id="rId4" Type="http://schemas.openxmlformats.org/officeDocument/2006/relationships/hyperlink" Target="mailto:915504@mail.ru" TargetMode="External"/><Relationship Id="rId5" Type="http://schemas.openxmlformats.org/officeDocument/2006/relationships/hyperlink" Target="mailto:915504@mail.ru" TargetMode="External"/><Relationship Id="rId6" Type="http://schemas.openxmlformats.org/officeDocument/2006/relationships/drawing" Target="../drawings/drawing1.xml"/><Relationship Id="rId7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www.pecom.ru/ru/services/send/warehouses/" TargetMode="External"/><Relationship Id="rId3" Type="http://schemas.openxmlformats.org/officeDocument/2006/relationships/hyperlink" Target="mailto:915504@mail.ru" TargetMode="External"/><Relationship Id="rId4" Type="http://schemas.openxmlformats.org/officeDocument/2006/relationships/hyperlink" Target="http://www.dellin.ru/" TargetMode="External"/><Relationship Id="rId5" Type="http://schemas.openxmlformats.org/officeDocument/2006/relationships/hyperlink" Target="http://tk-kit.ru/" TargetMode="External"/><Relationship Id="rId6" Type="http://schemas.openxmlformats.org/officeDocument/2006/relationships/hyperlink" Target="http://www.ae5000.ru/" TargetMode="External"/><Relationship Id="rId7" Type="http://schemas.openxmlformats.org/officeDocument/2006/relationships/hyperlink" Target="http://www.nrg-tk.ru/" TargetMode="External"/><Relationship Id="rId8" Type="http://schemas.openxmlformats.org/officeDocument/2006/relationships/hyperlink" Target="http://www.rateksib.ru/" TargetMode="External"/><Relationship Id="rId9" Type="http://schemas.openxmlformats.org/officeDocument/2006/relationships/hyperlink" Target="http://www.tesgroup.ru/" TargetMode="External"/><Relationship Id="rId10" Type="http://schemas.openxmlformats.org/officeDocument/2006/relationships/hyperlink" Target="http://www.ae5000.ru/" TargetMode="External"/><Relationship Id="rId11" Type="http://schemas.openxmlformats.org/officeDocument/2006/relationships/hyperlink" Target="http://www.baikalsr.ru/" TargetMode="External"/><Relationship Id="rId12" Type="http://schemas.openxmlformats.org/officeDocument/2006/relationships/drawing" Target="../drawings/drawing2.xml"/><Relationship Id="rId1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yarsbyt.ru/Kontakty.html" TargetMode="External"/><Relationship Id="rId2" Type="http://schemas.openxmlformats.org/officeDocument/2006/relationships/hyperlink" Target="mailto:915504@mail.ru" TargetMode="External"/><Relationship Id="rId3" Type="http://schemas.openxmlformats.org/officeDocument/2006/relationships/hyperlink" Target="http://krovati-raskladushki.ru/" TargetMode="External"/><Relationship Id="rId4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99"/>
    <col collapsed="false" customWidth="true" hidden="false" outlineLevel="0" max="3" min="3" style="0" width="18.7"/>
    <col collapsed="false" customWidth="true" hidden="false" outlineLevel="0" max="4" min="4" style="0" width="7.42"/>
    <col collapsed="false" customWidth="true" hidden="false" outlineLevel="0" max="6" min="6" style="0" width="18.41"/>
    <col collapsed="false" customWidth="true" hidden="false" outlineLevel="0" max="7" min="7" style="0" width="10.28"/>
    <col collapsed="false" customWidth="true" hidden="false" outlineLevel="0" max="8" min="8" style="0" width="13.99"/>
    <col collapsed="false" customWidth="true" hidden="false" outlineLevel="0" max="9" min="9" style="0" width="14.14"/>
    <col collapsed="false" customWidth="true" hidden="false" outlineLevel="0" max="10" min="10" style="0" width="5.56"/>
    <col collapsed="false" customWidth="true" hidden="false" outlineLevel="0" max="11" min="11" style="0" width="11.42"/>
    <col collapsed="false" customWidth="true" hidden="false" outlineLevel="0" max="15" min="15" style="0" width="9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0</v>
      </c>
      <c r="B2" s="3" t="s">
        <v>1</v>
      </c>
      <c r="C2" s="4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4</v>
      </c>
      <c r="B3" s="3" t="s">
        <v>5</v>
      </c>
      <c r="C3" s="5"/>
      <c r="D3" s="3"/>
      <c r="E3" s="3"/>
      <c r="F3" s="3"/>
      <c r="G3" s="4" t="s">
        <v>6</v>
      </c>
      <c r="H3" s="4"/>
      <c r="I3" s="3" t="s">
        <v>7</v>
      </c>
      <c r="K3" s="5"/>
      <c r="L3" s="3"/>
      <c r="M3" s="3"/>
      <c r="N3" s="3"/>
      <c r="O3" s="3"/>
      <c r="P3" s="3"/>
    </row>
    <row r="4" customFormat="false" ht="15.75" hidden="false" customHeight="false" outlineLevel="0" collapsed="false">
      <c r="B4" s="6" t="s">
        <v>8</v>
      </c>
      <c r="C4" s="6"/>
      <c r="D4" s="6"/>
      <c r="E4" s="6"/>
      <c r="F4" s="6"/>
      <c r="G4" s="6"/>
      <c r="H4" s="6"/>
      <c r="I4" s="6"/>
      <c r="J4" s="7"/>
      <c r="N4" s="4" t="s">
        <v>9</v>
      </c>
    </row>
    <row r="5" customFormat="false" ht="15.75" hidden="false" customHeight="false" outlineLevel="0" collapsed="false">
      <c r="A5" s="3" t="s">
        <v>10</v>
      </c>
      <c r="B5" s="8" t="s">
        <v>11</v>
      </c>
      <c r="C5" s="9" t="s">
        <v>12</v>
      </c>
      <c r="D5" s="3" t="s">
        <v>13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 t="s">
        <v>14</v>
      </c>
      <c r="B6" s="3" t="s">
        <v>15</v>
      </c>
      <c r="C6" s="3"/>
      <c r="D6" s="3"/>
      <c r="E6" s="4" t="s">
        <v>9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.75" hidden="false" customHeight="false" outlineLevel="0" collapsed="false">
      <c r="A7" s="3" t="s">
        <v>16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A8" s="3" t="s">
        <v>18</v>
      </c>
      <c r="B8" s="3" t="s">
        <v>19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5" hidden="false" customHeight="false" outlineLevel="0" collapsed="false">
      <c r="A9" s="3" t="s">
        <v>20</v>
      </c>
      <c r="B9" s="3" t="s">
        <v>2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" hidden="false" customHeight="false" outlineLevel="0" collapsed="false">
      <c r="A10" s="3" t="s">
        <v>22</v>
      </c>
      <c r="B10" s="3" t="s">
        <v>23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" hidden="false" customHeight="false" outlineLevel="0" collapsed="false">
      <c r="A11" s="3" t="s">
        <v>24</v>
      </c>
      <c r="B11" s="3" t="s">
        <v>25</v>
      </c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8" hidden="false" customHeight="false" outlineLevel="0" collapsed="false">
      <c r="A12" s="2"/>
    </row>
    <row r="13" customFormat="false" ht="18" hidden="false" customHeight="false" outlineLevel="0" collapsed="false">
      <c r="A13" s="2"/>
      <c r="B13" s="2" t="s">
        <v>26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8" hidden="false" customHeight="false" outlineLevel="0" collapsed="false">
      <c r="A14" s="2"/>
      <c r="B14" s="2" t="s">
        <v>27</v>
      </c>
    </row>
    <row r="15" customFormat="false" ht="18" hidden="false" customHeight="false" outlineLevel="0" collapsed="false">
      <c r="A15" s="2"/>
      <c r="B15" s="2" t="s">
        <v>28</v>
      </c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8" hidden="false" customHeight="false" outlineLevel="0" collapsed="false">
      <c r="A16" s="2"/>
      <c r="B16" s="10" t="s">
        <v>29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/>
      <c r="N16" s="12"/>
      <c r="O16" s="12"/>
      <c r="P16" s="12"/>
      <c r="Q16" s="12"/>
      <c r="R16" s="12"/>
    </row>
    <row r="17" customFormat="false" ht="18" hidden="false" customHeight="false" outlineLevel="0" collapsed="false">
      <c r="A17" s="2"/>
      <c r="B17" s="11" t="s">
        <v>30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/>
      <c r="N17" s="12"/>
      <c r="O17" s="12"/>
      <c r="P17" s="12"/>
      <c r="Q17" s="12"/>
      <c r="R17" s="12"/>
    </row>
    <row r="18" customFormat="false" ht="18" hidden="false" customHeight="false" outlineLevel="0" collapsed="false">
      <c r="A18" s="2"/>
      <c r="B18" s="11" t="s">
        <v>31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  <c r="P18" s="12"/>
      <c r="Q18" s="12"/>
      <c r="R18" s="12"/>
    </row>
    <row r="19" customFormat="false" ht="18" hidden="false" customHeight="false" outlineLevel="0" collapsed="false">
      <c r="A19" s="2"/>
      <c r="B19" s="11" t="s">
        <v>32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  <c r="P19" s="12"/>
      <c r="Q19" s="12"/>
      <c r="R19" s="12"/>
    </row>
    <row r="20" customFormat="false" ht="18" hidden="false" customHeight="false" outlineLevel="0" collapsed="false">
      <c r="A20" s="2"/>
      <c r="B20" s="13" t="s">
        <v>33</v>
      </c>
      <c r="C20" s="13"/>
      <c r="D20" s="13"/>
      <c r="E20" s="13"/>
      <c r="F20" s="13"/>
      <c r="G20" s="13"/>
      <c r="H20" s="13"/>
      <c r="I20" s="13"/>
      <c r="J20" s="13"/>
      <c r="K20" s="2"/>
      <c r="L20" s="2"/>
    </row>
    <row r="21" customFormat="false" ht="18.75" hidden="false" customHeight="false" outlineLevel="0" collapsed="false">
      <c r="A21" s="2"/>
      <c r="B21" s="13" t="s">
        <v>34</v>
      </c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20.25" hidden="false" customHeight="false" outlineLevel="0" collapsed="false">
      <c r="A22" s="2"/>
      <c r="B22" s="14" t="s">
        <v>3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6"/>
    </row>
    <row r="23" customFormat="false" ht="21" hidden="false" customHeight="false" outlineLevel="0" collapsed="false">
      <c r="A23" s="2"/>
      <c r="B23" s="17" t="s">
        <v>36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9"/>
    </row>
    <row r="24" customFormat="false" ht="18" hidden="false" customHeight="false" outlineLevel="0" collapsed="false">
      <c r="A24" s="2"/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</row>
    <row r="25" customFormat="false" ht="18" hidden="false" customHeight="false" outlineLevel="0" collapsed="false">
      <c r="A25" s="2"/>
      <c r="B25" s="21" t="s">
        <v>37</v>
      </c>
      <c r="C25" s="2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8" hidden="false" customHeight="false" outlineLevel="0" collapsed="false">
      <c r="A26" s="2"/>
      <c r="B26" s="23" t="s">
        <v>38</v>
      </c>
      <c r="C26" s="24"/>
      <c r="D26" s="2"/>
      <c r="E26" s="2"/>
      <c r="F26" s="2"/>
      <c r="G26" s="2"/>
      <c r="H26" s="2"/>
      <c r="I26" s="2"/>
      <c r="J26" s="2"/>
      <c r="K26" s="2"/>
      <c r="L26" s="2"/>
    </row>
    <row r="27" customFormat="false" ht="18" hidden="false" customHeight="false" outlineLevel="0" collapsed="false">
      <c r="A27" s="2"/>
      <c r="B27" s="25" t="s">
        <v>39</v>
      </c>
      <c r="C27" s="26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8" hidden="false" customHeight="false" outlineLevel="0" collapsed="false">
      <c r="A28" s="2"/>
      <c r="B28" s="27" t="s">
        <v>40</v>
      </c>
      <c r="C28" s="26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8" hidden="false" customHeight="false" outlineLevel="0" collapsed="false">
      <c r="A29" s="2"/>
      <c r="B29" s="28" t="s">
        <v>41</v>
      </c>
      <c r="C29" s="29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8" hidden="false" customHeight="false" outlineLevel="0" collapsed="false">
      <c r="A30" s="2"/>
      <c r="B30" s="30" t="s">
        <v>42</v>
      </c>
      <c r="C30" s="31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8" hidden="false" customHeight="false" outlineLevel="0" collapsed="false">
      <c r="A31" s="2"/>
      <c r="B31" s="3" t="s">
        <v>43</v>
      </c>
      <c r="D31" s="2"/>
      <c r="E31" s="2"/>
      <c r="F31" s="2"/>
      <c r="G31" s="2"/>
      <c r="H31" s="2"/>
      <c r="I31" s="2"/>
      <c r="J31" s="2"/>
      <c r="K31" s="2"/>
      <c r="L31" s="2"/>
    </row>
    <row r="32" customFormat="false" ht="18" hidden="false" customHeight="false" outlineLevel="0" collapsed="false">
      <c r="A32" s="2"/>
      <c r="B32" s="27" t="s">
        <v>44</v>
      </c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8" hidden="false" customHeight="false" outlineLevel="0" collapsed="false">
      <c r="A33" s="2"/>
      <c r="B33" s="27" t="s">
        <v>45</v>
      </c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8" hidden="false" customHeight="false" outlineLevel="0" collapsed="false">
      <c r="A34" s="2"/>
      <c r="B34" s="32" t="s">
        <v>46</v>
      </c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8" hidden="false" customHeight="false" outlineLevel="0" collapsed="false">
      <c r="A35" s="2"/>
      <c r="B35" s="32" t="s">
        <v>47</v>
      </c>
      <c r="D35" s="2"/>
      <c r="E35" s="2"/>
      <c r="F35" s="2"/>
      <c r="G35" s="2"/>
      <c r="H35" s="2"/>
      <c r="I35" s="2"/>
      <c r="J35" s="2"/>
      <c r="K35" s="2"/>
      <c r="L35" s="2"/>
    </row>
    <row r="36" customFormat="false" ht="18" hidden="false" customHeight="false" outlineLevel="0" collapsed="false">
      <c r="A36" s="2"/>
      <c r="B36" s="3" t="s">
        <v>48</v>
      </c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8" hidden="false" customHeight="false" outlineLevel="0" collapsed="false">
      <c r="A37" s="2"/>
      <c r="B37" s="3" t="s">
        <v>49</v>
      </c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8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8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8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8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18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8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8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8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8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</row>
    <row r="48" customFormat="false" ht="18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8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</sheetData>
  <hyperlinks>
    <hyperlink ref="C2" location="Прайс_лист!A1" display="&quot;Прайс_лист&quot;"/>
    <hyperlink ref="G3" location="'расчет доставки'!A1" display="&quot;расчет доставки&quot;"/>
    <hyperlink ref="N4" r:id="rId1" display="915504@mail.ru"/>
    <hyperlink ref="C5" location="Заявка!A1" display="&quot;Заявка&quot;"/>
    <hyperlink ref="E6" r:id="rId2" display="915504@mail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E2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BM42" activePane="bottomLeft" state="frozen"/>
      <selection pane="topLeft" activeCell="A1" activeCellId="0" sqref="A1"/>
      <selection pane="bottomLeft" activeCell="C64" activeCellId="0" sqref="C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6.84"/>
    <col collapsed="false" customWidth="true" hidden="false" outlineLevel="0" max="3" min="3" style="0" width="7.7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19.7"/>
    <col collapsed="false" customWidth="true" hidden="false" outlineLevel="0" max="8" min="8" style="0" width="17.99"/>
    <col collapsed="false" customWidth="true" hidden="true" outlineLevel="0" max="9" min="9" style="0" width="5.28"/>
    <col collapsed="false" customWidth="true" hidden="false" outlineLevel="0" max="12" min="12" style="0" width="14.99"/>
    <col collapsed="false" customWidth="true" hidden="false" outlineLevel="0" max="13" min="13" style="0" width="28.56"/>
    <col collapsed="false" customWidth="true" hidden="true" outlineLevel="0" max="14" min="14" style="0" width="7.28"/>
    <col collapsed="false" customWidth="true" hidden="true" outlineLevel="0" max="15" min="15" style="0" width="18.14"/>
    <col collapsed="false" customWidth="true" hidden="true" outlineLevel="0" max="16" min="16" style="0" width="7.14"/>
    <col collapsed="false" customWidth="true" hidden="true" outlineLevel="0" max="17" min="17" style="0" width="13.99"/>
    <col collapsed="false" customWidth="true" hidden="true" outlineLevel="0" max="18" min="18" style="0" width="6.7"/>
    <col collapsed="false" customWidth="true" hidden="true" outlineLevel="0" max="19" min="19" style="0" width="5.28"/>
    <col collapsed="false" customWidth="true" hidden="true" outlineLevel="0" max="20" min="20" style="0" width="7.14"/>
    <col collapsed="false" customWidth="true" hidden="true" outlineLevel="0" max="22" min="21" style="0" width="7.42"/>
    <col collapsed="false" customWidth="true" hidden="true" outlineLevel="0" max="23" min="23" style="0" width="8.14"/>
    <col collapsed="false" customWidth="true" hidden="true" outlineLevel="0" max="24" min="24" style="0" width="8.41"/>
    <col collapsed="false" customWidth="true" hidden="true" outlineLevel="0" max="25" min="25" style="6" width="12.85"/>
    <col collapsed="false" customWidth="true" hidden="true" outlineLevel="0" max="26" min="26" style="6" width="14.7"/>
    <col collapsed="false" customWidth="true" hidden="false" outlineLevel="0" max="27" min="27" style="6" width="3.56"/>
    <col collapsed="false" customWidth="true" hidden="false" outlineLevel="0" max="28" min="28" style="0" width="3.85"/>
    <col collapsed="false" customWidth="true" hidden="false" outlineLevel="0" max="29" min="29" style="0" width="4.7"/>
    <col collapsed="false" customWidth="true" hidden="false" outlineLevel="0" max="30" min="30" style="0" width="10.28"/>
    <col collapsed="false" customWidth="true" hidden="false" outlineLevel="0" max="31" min="31" style="0" width="34.41"/>
    <col collapsed="false" customWidth="true" hidden="false" outlineLevel="0" max="33" min="32" style="0" width="9.85"/>
    <col collapsed="false" customWidth="true" hidden="false" outlineLevel="0" max="34" min="34" style="0" width="10.13"/>
    <col collapsed="false" customWidth="true" hidden="false" outlineLevel="0" max="35" min="35" style="0" width="8.7"/>
    <col collapsed="false" customWidth="true" hidden="false" outlineLevel="0" max="38" min="38" style="0" width="58.71"/>
    <col collapsed="false" customWidth="true" hidden="false" outlineLevel="0" max="39" min="39" style="0" width="15.85"/>
    <col collapsed="false" customWidth="true" hidden="false" outlineLevel="0" max="41" min="40" style="0" width="8.7"/>
    <col collapsed="false" customWidth="true" hidden="false" outlineLevel="0" max="42" min="42" style="0" width="12.28"/>
    <col collapsed="false" customWidth="true" hidden="false" outlineLevel="0" max="48" min="43" style="0" width="8.7"/>
    <col collapsed="false" customWidth="true" hidden="false" outlineLevel="0" max="49" min="49" style="0" width="9.56"/>
    <col collapsed="false" customWidth="true" hidden="false" outlineLevel="0" max="52" min="52" style="0" width="9.85"/>
    <col collapsed="false" customWidth="true" hidden="false" outlineLevel="0" max="55" min="55" style="29" width="9.14"/>
    <col collapsed="false" customWidth="true" hidden="false" outlineLevel="0" max="56" min="56" style="29" width="17.28"/>
    <col collapsed="false" customWidth="true" hidden="false" outlineLevel="0" max="57" min="57" style="0" width="11.7"/>
    <col collapsed="false" customWidth="true" hidden="false" outlineLevel="0" max="58" min="58" style="0" width="3.42"/>
    <col collapsed="false" customWidth="true" hidden="false" outlineLevel="0" max="60" min="59" style="0" width="10.13"/>
    <col collapsed="false" customWidth="true" hidden="false" outlineLevel="0" max="61" min="61" style="0" width="11.13"/>
    <col collapsed="false" customWidth="true" hidden="false" outlineLevel="0" max="63" min="62" style="0" width="10.56"/>
    <col collapsed="false" customWidth="true" hidden="false" outlineLevel="0" max="64" min="64" style="0" width="11.56"/>
    <col collapsed="false" customWidth="true" hidden="false" outlineLevel="0" max="68" min="68" style="0" width="10.99"/>
  </cols>
  <sheetData>
    <row r="1" s="29" customFormat="true" ht="16.7" hidden="false" customHeight="true" outlineLevel="0" collapsed="false">
      <c r="A1" s="33" t="s">
        <v>50</v>
      </c>
      <c r="C1" s="34" t="n">
        <v>1.22</v>
      </c>
      <c r="D1" s="35" t="n">
        <v>1.12</v>
      </c>
      <c r="E1" s="35" t="n">
        <v>1.08</v>
      </c>
      <c r="F1" s="35" t="n">
        <v>1.06</v>
      </c>
      <c r="G1" s="34" t="n">
        <v>1.05</v>
      </c>
      <c r="L1" s="28"/>
      <c r="Q1" s="36" t="s">
        <v>51</v>
      </c>
      <c r="R1" s="37"/>
      <c r="T1" s="38" t="n">
        <f aca="false">IF($Q$4&lt;10000,1)</f>
        <v>1</v>
      </c>
      <c r="U1" s="38" t="n">
        <f aca="false">IF($Q$4&lt;25000,1)</f>
        <v>1</v>
      </c>
      <c r="V1" s="38" t="n">
        <f aca="false">IF($Q$4&lt;75000,1)</f>
        <v>1</v>
      </c>
      <c r="W1" s="38" t="n">
        <f aca="false">IF($Q$4&lt;100000,1)</f>
        <v>1</v>
      </c>
      <c r="X1" s="38" t="n">
        <f aca="false">IF($Q$4&lt;150000,1)</f>
        <v>1</v>
      </c>
      <c r="Y1" s="38" t="n">
        <f aca="false">IF($Q$4&lt;10000000,1)</f>
        <v>1</v>
      </c>
      <c r="Z1" s="39"/>
      <c r="AA1" s="39"/>
      <c r="AB1" s="40"/>
      <c r="AC1" s="41"/>
      <c r="AD1" s="42"/>
      <c r="AE1" s="40"/>
    </row>
    <row r="2" s="29" customFormat="true" ht="23.25" hidden="false" customHeight="true" outlineLevel="0" collapsed="false">
      <c r="A2" s="43" t="s">
        <v>52</v>
      </c>
      <c r="D2" s="44" t="s">
        <v>53</v>
      </c>
      <c r="E2" s="45"/>
      <c r="F2" s="45"/>
      <c r="G2" s="46"/>
      <c r="H2" s="47"/>
      <c r="J2" s="48" t="s">
        <v>54</v>
      </c>
      <c r="K2" s="48"/>
      <c r="L2" s="48"/>
      <c r="M2" s="49" t="s">
        <v>55</v>
      </c>
      <c r="T2" s="38" t="n">
        <f aca="false">IF($Q$4&gt;3000,1)</f>
        <v>0</v>
      </c>
      <c r="U2" s="38" t="n">
        <f aca="false">IF($Q$4&gt;10000,1)</f>
        <v>0</v>
      </c>
      <c r="V2" s="38" t="n">
        <f aca="false">IF($Q$4&gt;25000,1)</f>
        <v>0</v>
      </c>
      <c r="W2" s="38" t="n">
        <f aca="false">IF($Q$4&gt;75000,1)</f>
        <v>0</v>
      </c>
      <c r="X2" s="38" t="n">
        <f aca="false">IF($Q$4&gt;100000,1)</f>
        <v>0</v>
      </c>
      <c r="Y2" s="38" t="n">
        <f aca="false">IF($Q$4&gt;150000,1)</f>
        <v>0</v>
      </c>
      <c r="Z2" s="50"/>
      <c r="AA2" s="50"/>
      <c r="AB2" s="40"/>
      <c r="AC2" s="40"/>
      <c r="AD2" s="40"/>
      <c r="AE2" s="40"/>
    </row>
    <row r="3" s="29" customFormat="true" ht="19.5" hidden="false" customHeight="true" outlineLevel="0" collapsed="false">
      <c r="A3" s="51" t="s">
        <v>56</v>
      </c>
      <c r="B3" s="52"/>
      <c r="C3" s="52"/>
      <c r="D3" s="53" t="s">
        <v>57</v>
      </c>
      <c r="E3" s="54"/>
      <c r="F3" s="54"/>
      <c r="G3" s="55"/>
      <c r="H3" s="56"/>
      <c r="I3" s="0"/>
      <c r="J3" s="57"/>
      <c r="K3" s="58" t="s">
        <v>58</v>
      </c>
      <c r="L3" s="59" t="s">
        <v>59</v>
      </c>
      <c r="M3" s="49" t="s">
        <v>60</v>
      </c>
      <c r="N3" s="0"/>
      <c r="O3" s="0"/>
      <c r="P3" s="0"/>
      <c r="Q3" s="0"/>
      <c r="R3" s="0"/>
      <c r="S3" s="0"/>
      <c r="T3" s="60" t="n">
        <f aca="false">T1+T2</f>
        <v>1</v>
      </c>
      <c r="U3" s="60" t="n">
        <f aca="false">U1+U2</f>
        <v>1</v>
      </c>
      <c r="V3" s="60" t="n">
        <f aca="false">V1+V2</f>
        <v>1</v>
      </c>
      <c r="W3" s="60" t="n">
        <f aca="false">W1+W2</f>
        <v>1</v>
      </c>
      <c r="X3" s="60" t="n">
        <f aca="false">X1+X2</f>
        <v>1</v>
      </c>
      <c r="Y3" s="60" t="n">
        <f aca="false">Y1+Y2</f>
        <v>1</v>
      </c>
      <c r="Z3" s="0"/>
      <c r="AA3" s="0"/>
      <c r="AB3" s="52"/>
      <c r="AC3" s="40"/>
      <c r="AD3" s="52"/>
      <c r="AE3" s="52"/>
    </row>
    <row r="4" s="29" customFormat="true" ht="18.75" hidden="false" customHeight="true" outlineLevel="0" collapsed="false">
      <c r="A4" s="61" t="s">
        <v>61</v>
      </c>
      <c r="B4" s="62"/>
      <c r="C4" s="62"/>
      <c r="E4" s="63" t="s">
        <v>62</v>
      </c>
      <c r="F4" s="62"/>
      <c r="G4" s="62"/>
      <c r="H4" s="62"/>
      <c r="J4" s="64" t="s">
        <v>63</v>
      </c>
      <c r="K4" s="65" t="n">
        <f aca="false">SUM(R7:R206)</f>
        <v>0</v>
      </c>
      <c r="L4" s="66" t="n">
        <f aca="false">SUM(Q7:Q206)</f>
        <v>0</v>
      </c>
      <c r="M4" s="67" t="s">
        <v>9</v>
      </c>
      <c r="O4" s="38" t="n">
        <f aca="false">IF(T3=2,1,IF(U3=2,2,IF(V3=2,3,IF(W3=2,4,IF(X3=2,5,IF(Y3=2,6,0))))))</f>
        <v>0</v>
      </c>
      <c r="P4" s="68" t="n">
        <f aca="false">L4</f>
        <v>0</v>
      </c>
      <c r="Q4" s="69" t="n">
        <f aca="false">SUM(I7:I206)</f>
        <v>0</v>
      </c>
      <c r="S4" s="40"/>
      <c r="U4" s="0"/>
      <c r="V4" s="70" t="s">
        <v>64</v>
      </c>
      <c r="W4" s="0"/>
      <c r="X4" s="40"/>
      <c r="Y4" s="50"/>
      <c r="Z4" s="50"/>
      <c r="AA4" s="50"/>
      <c r="AB4" s="40"/>
      <c r="AC4" s="40"/>
      <c r="AD4" s="40"/>
      <c r="AE4" s="40"/>
    </row>
    <row r="5" s="29" customFormat="true" ht="38.25" hidden="false" customHeight="true" outlineLevel="0" collapsed="false">
      <c r="A5" s="71" t="s">
        <v>65</v>
      </c>
      <c r="B5" s="72" t="s">
        <v>66</v>
      </c>
      <c r="C5" s="73" t="s">
        <v>67</v>
      </c>
      <c r="D5" s="73" t="s">
        <v>68</v>
      </c>
      <c r="E5" s="73" t="s">
        <v>69</v>
      </c>
      <c r="F5" s="73" t="s">
        <v>70</v>
      </c>
      <c r="G5" s="73" t="s">
        <v>71</v>
      </c>
      <c r="H5" s="73" t="s">
        <v>72</v>
      </c>
      <c r="I5" s="74" t="s">
        <v>64</v>
      </c>
      <c r="J5" s="75" t="str">
        <f aca="false">IF(O4=1,$Q$1&amp;T5&amp;" руб",IF(O4=2,$Q$1&amp;U5&amp;" руб",IF(O4=3,$Q$1&amp;V5&amp;" руб",IF(O4=4,$Q$1&amp;W5&amp;" руб",IF(O4=5,$Q$1&amp;X5&amp;" руб",IF(O4=6,$Q$1&amp;Y5&amp;" руб","Меньше суммы 3000р, заявка не принимается - добавьте количество товара"))))))</f>
        <v>Меньше суммы 3000р, заявка не принимается - добавьте количество товара</v>
      </c>
      <c r="K5" s="75"/>
      <c r="L5" s="75"/>
      <c r="M5" s="75"/>
      <c r="N5" s="75"/>
      <c r="O5" s="76" t="s">
        <v>73</v>
      </c>
      <c r="P5" s="77" t="s">
        <v>74</v>
      </c>
      <c r="Q5" s="78" t="s">
        <v>75</v>
      </c>
      <c r="R5" s="79" t="s">
        <v>76</v>
      </c>
      <c r="S5" s="40"/>
      <c r="T5" s="80" t="n">
        <f aca="false">SUM(T7:T206)</f>
        <v>0</v>
      </c>
      <c r="U5" s="80" t="n">
        <f aca="false">SUM(U7:U206)</f>
        <v>0</v>
      </c>
      <c r="V5" s="80" t="n">
        <f aca="false">SUM(V7:V206)</f>
        <v>0</v>
      </c>
      <c r="W5" s="80" t="n">
        <f aca="false">SUM(W7:W206)</f>
        <v>0</v>
      </c>
      <c r="X5" s="80" t="n">
        <f aca="false">SUM(X7:X206)</f>
        <v>0</v>
      </c>
      <c r="Y5" s="80" t="n">
        <f aca="false">SUM(Y7:Y206)</f>
        <v>0</v>
      </c>
      <c r="Z5" s="81"/>
      <c r="AB5" s="40"/>
      <c r="AC5" s="40"/>
      <c r="AD5" s="40"/>
      <c r="AE5" s="40"/>
    </row>
    <row r="6" s="29" customFormat="true" ht="10.5" hidden="true" customHeight="true" outlineLevel="0" collapsed="false">
      <c r="A6" s="82"/>
      <c r="B6" s="83"/>
      <c r="C6" s="84"/>
      <c r="D6" s="84"/>
      <c r="E6" s="84"/>
      <c r="F6" s="84"/>
      <c r="G6" s="84"/>
      <c r="H6" s="84"/>
      <c r="I6" s="85"/>
      <c r="J6" s="86"/>
      <c r="R6" s="87"/>
      <c r="S6" s="40"/>
      <c r="T6" s="40"/>
      <c r="U6" s="40"/>
      <c r="V6" s="40"/>
      <c r="W6" s="40"/>
      <c r="X6" s="40"/>
      <c r="Y6" s="50"/>
      <c r="Z6" s="50"/>
      <c r="AA6" s="50"/>
    </row>
    <row r="7" s="29" customFormat="true" ht="21" hidden="false" customHeight="true" outlineLevel="0" collapsed="false">
      <c r="A7" s="88" t="s">
        <v>77</v>
      </c>
      <c r="B7" s="89"/>
      <c r="C7" s="90" t="n">
        <v>908</v>
      </c>
      <c r="D7" s="90" t="n">
        <v>833</v>
      </c>
      <c r="E7" s="90" t="n">
        <v>804</v>
      </c>
      <c r="F7" s="90" t="n">
        <v>790</v>
      </c>
      <c r="G7" s="90" t="n">
        <v>780</v>
      </c>
      <c r="H7" s="90" t="n">
        <v>744</v>
      </c>
      <c r="I7" s="91" t="n">
        <f aca="false">B7*C7</f>
        <v>0</v>
      </c>
      <c r="J7" s="92"/>
      <c r="K7" s="93"/>
      <c r="L7" s="93"/>
      <c r="M7" s="94"/>
      <c r="N7" s="40"/>
      <c r="O7" s="95" t="n">
        <v>0.06</v>
      </c>
      <c r="P7" s="38" t="n">
        <v>7</v>
      </c>
      <c r="Q7" s="38" t="n">
        <f aca="false">O7*B7</f>
        <v>0</v>
      </c>
      <c r="R7" s="96" t="n">
        <f aca="false">P7*B7</f>
        <v>0</v>
      </c>
      <c r="S7" s="40"/>
      <c r="T7" s="97" t="n">
        <f aca="false">IF($O$4=1,$B7*C7,0)</f>
        <v>0</v>
      </c>
      <c r="U7" s="97" t="n">
        <f aca="false">IF($O$4=2,$B7*D7,0)</f>
        <v>0</v>
      </c>
      <c r="V7" s="97" t="n">
        <f aca="false">IF($O$4=3,$B7*E7,0)</f>
        <v>0</v>
      </c>
      <c r="W7" s="97" t="n">
        <f aca="false">IF($O$4=4,$B7*F7,0)</f>
        <v>0</v>
      </c>
      <c r="X7" s="97" t="n">
        <f aca="false">IF($O$4=5,$B7*G7,0)</f>
        <v>0</v>
      </c>
      <c r="Y7" s="97" t="n">
        <f aca="false">IF($O$4=6,$B7*H7,0)</f>
        <v>0</v>
      </c>
      <c r="Z7" s="98" t="n">
        <f aca="false">IF(T7&gt;0,T7,IF(U7&gt;0,U7,IF(V7&gt;0,V7,IF(W7&gt;0,W7,IF(X7&gt;0,X7,IF(Y7&gt;0,Y7,0))))))</f>
        <v>0</v>
      </c>
      <c r="AA7" s="99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</row>
    <row r="8" s="29" customFormat="true" ht="15" hidden="false" customHeight="true" outlineLevel="0" collapsed="false">
      <c r="A8" s="101" t="s">
        <v>78</v>
      </c>
      <c r="B8" s="102"/>
      <c r="C8" s="103"/>
      <c r="D8" s="103"/>
      <c r="E8" s="103"/>
      <c r="F8" s="103"/>
      <c r="G8" s="103"/>
      <c r="H8" s="104"/>
      <c r="I8" s="105"/>
      <c r="J8" s="106"/>
      <c r="K8" s="107"/>
      <c r="L8" s="107"/>
      <c r="M8" s="108"/>
      <c r="N8" s="40"/>
      <c r="R8" s="109"/>
      <c r="S8" s="40"/>
      <c r="T8" s="40"/>
      <c r="U8" s="40"/>
      <c r="V8" s="40"/>
      <c r="W8" s="40"/>
      <c r="X8" s="40"/>
      <c r="Z8" s="110"/>
      <c r="AA8" s="81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</row>
    <row r="9" s="29" customFormat="true" ht="15" hidden="false" customHeight="true" outlineLevel="0" collapsed="false">
      <c r="A9" s="111" t="s">
        <v>79</v>
      </c>
      <c r="B9" s="112"/>
      <c r="C9" s="113"/>
      <c r="D9" s="113"/>
      <c r="E9" s="113"/>
      <c r="F9" s="113"/>
      <c r="G9" s="113"/>
      <c r="H9" s="114"/>
      <c r="I9" s="105"/>
      <c r="J9" s="106"/>
      <c r="K9" s="107"/>
      <c r="L9" s="107"/>
      <c r="M9" s="108"/>
      <c r="N9" s="40"/>
      <c r="R9" s="109"/>
      <c r="S9" s="40"/>
      <c r="T9" s="40"/>
      <c r="U9" s="40"/>
      <c r="V9" s="40"/>
      <c r="W9" s="40"/>
      <c r="X9" s="40"/>
      <c r="Z9" s="110"/>
      <c r="AA9" s="81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</row>
    <row r="10" s="29" customFormat="true" ht="15" hidden="false" customHeight="true" outlineLevel="0" collapsed="false">
      <c r="A10" s="101" t="s">
        <v>80</v>
      </c>
      <c r="B10" s="102"/>
      <c r="C10" s="115"/>
      <c r="D10" s="115"/>
      <c r="E10" s="115"/>
      <c r="F10" s="115"/>
      <c r="G10" s="116"/>
      <c r="H10" s="116"/>
      <c r="I10" s="105"/>
      <c r="J10" s="106"/>
      <c r="K10" s="107"/>
      <c r="L10" s="107"/>
      <c r="M10" s="108"/>
      <c r="N10" s="40"/>
      <c r="R10" s="109"/>
      <c r="S10" s="40"/>
      <c r="T10" s="40"/>
      <c r="U10" s="40"/>
      <c r="V10" s="40"/>
      <c r="W10" s="40"/>
      <c r="X10" s="40"/>
      <c r="Z10" s="110"/>
      <c r="AA10" s="81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29" t="n">
        <v>40848</v>
      </c>
    </row>
    <row r="11" s="29" customFormat="true" ht="8.65" hidden="true" customHeight="true" outlineLevel="0" collapsed="false">
      <c r="A11" s="117"/>
      <c r="B11" s="102"/>
      <c r="C11" s="118"/>
      <c r="D11" s="118"/>
      <c r="E11" s="118"/>
      <c r="F11" s="118"/>
      <c r="G11" s="119"/>
      <c r="H11" s="119"/>
      <c r="I11" s="105"/>
      <c r="J11" s="106"/>
      <c r="K11" s="107"/>
      <c r="L11" s="107"/>
      <c r="M11" s="108"/>
      <c r="N11" s="40"/>
      <c r="R11" s="120"/>
      <c r="S11" s="40"/>
      <c r="T11" s="40"/>
      <c r="U11" s="40"/>
      <c r="V11" s="40"/>
      <c r="W11" s="40"/>
      <c r="X11" s="40"/>
      <c r="Z11" s="110"/>
      <c r="AA11" s="81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</row>
    <row r="12" s="29" customFormat="true" ht="14.25" hidden="false" customHeight="true" outlineLevel="0" collapsed="false">
      <c r="A12" s="121"/>
      <c r="B12" s="122"/>
      <c r="C12" s="123"/>
      <c r="D12" s="123"/>
      <c r="E12" s="123"/>
      <c r="F12" s="123"/>
      <c r="G12" s="124"/>
      <c r="H12" s="124"/>
      <c r="I12" s="125"/>
      <c r="J12" s="126"/>
      <c r="K12" s="127"/>
      <c r="L12" s="127"/>
      <c r="M12" s="128"/>
      <c r="N12" s="40"/>
      <c r="R12" s="120"/>
      <c r="S12" s="40"/>
      <c r="T12" s="40"/>
      <c r="U12" s="40"/>
      <c r="V12" s="40"/>
      <c r="W12" s="40"/>
      <c r="X12" s="40"/>
      <c r="Z12" s="110"/>
      <c r="AA12" s="129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</row>
    <row r="13" s="29" customFormat="true" ht="21" hidden="false" customHeight="true" outlineLevel="0" collapsed="false">
      <c r="A13" s="130" t="s">
        <v>81</v>
      </c>
      <c r="B13" s="131"/>
      <c r="C13" s="132"/>
      <c r="D13" s="133"/>
      <c r="E13" s="133"/>
      <c r="F13" s="133"/>
      <c r="G13" s="134"/>
      <c r="H13" s="134"/>
      <c r="I13" s="135"/>
      <c r="J13" s="92"/>
      <c r="K13" s="93"/>
      <c r="L13" s="93"/>
      <c r="M13" s="94"/>
      <c r="N13" s="40"/>
      <c r="S13" s="40"/>
      <c r="T13" s="40"/>
      <c r="U13" s="40"/>
      <c r="V13" s="40"/>
      <c r="W13" s="40"/>
      <c r="X13" s="40"/>
      <c r="Z13" s="110"/>
      <c r="AA13" s="81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</row>
    <row r="14" s="29" customFormat="true" ht="15" hidden="false" customHeight="true" outlineLevel="0" collapsed="false">
      <c r="A14" s="136" t="s">
        <v>82</v>
      </c>
      <c r="B14" s="102"/>
      <c r="C14" s="137"/>
      <c r="D14" s="137"/>
      <c r="E14" s="137"/>
      <c r="F14" s="137"/>
      <c r="G14" s="137"/>
      <c r="H14" s="138"/>
      <c r="I14" s="135"/>
      <c r="J14" s="106"/>
      <c r="K14" s="107"/>
      <c r="L14" s="107"/>
      <c r="M14" s="108"/>
      <c r="N14" s="40"/>
      <c r="S14" s="40"/>
      <c r="T14" s="40"/>
      <c r="U14" s="40"/>
      <c r="V14" s="40"/>
      <c r="W14" s="40"/>
      <c r="X14" s="40"/>
      <c r="Z14" s="110"/>
      <c r="AA14" s="81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</row>
    <row r="15" s="29" customFormat="true" ht="15" hidden="false" customHeight="true" outlineLevel="0" collapsed="false">
      <c r="A15" s="101" t="s">
        <v>79</v>
      </c>
      <c r="B15" s="102"/>
      <c r="C15" s="113"/>
      <c r="D15" s="113"/>
      <c r="E15" s="113"/>
      <c r="F15" s="113"/>
      <c r="G15" s="113"/>
      <c r="H15" s="139"/>
      <c r="I15" s="140"/>
      <c r="J15" s="106"/>
      <c r="K15" s="107"/>
      <c r="L15" s="107"/>
      <c r="M15" s="108"/>
      <c r="N15" s="40"/>
      <c r="S15" s="40"/>
      <c r="T15" s="40"/>
      <c r="U15" s="40"/>
      <c r="V15" s="40"/>
      <c r="W15" s="40"/>
      <c r="X15" s="40"/>
      <c r="Z15" s="110"/>
      <c r="AA15" s="81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</row>
    <row r="16" s="29" customFormat="true" ht="18.75" hidden="false" customHeight="true" outlineLevel="0" collapsed="false">
      <c r="A16" s="101" t="s">
        <v>83</v>
      </c>
      <c r="B16" s="102"/>
      <c r="C16" s="141"/>
      <c r="D16" s="141"/>
      <c r="E16" s="141"/>
      <c r="F16" s="141"/>
      <c r="G16" s="141"/>
      <c r="H16" s="142"/>
      <c r="I16" s="140"/>
      <c r="J16" s="106"/>
      <c r="K16" s="107"/>
      <c r="L16" s="107"/>
      <c r="M16" s="108"/>
      <c r="N16" s="40"/>
      <c r="S16" s="40"/>
      <c r="T16" s="40"/>
      <c r="U16" s="40"/>
      <c r="V16" s="40"/>
      <c r="W16" s="40"/>
      <c r="X16" s="40"/>
      <c r="Z16" s="110"/>
      <c r="AA16" s="81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29" t="n">
        <v>890</v>
      </c>
    </row>
    <row r="17" s="29" customFormat="true" ht="2.85" hidden="true" customHeight="true" outlineLevel="0" collapsed="false">
      <c r="A17" s="117"/>
      <c r="B17" s="102"/>
      <c r="C17" s="143"/>
      <c r="D17" s="143"/>
      <c r="E17" s="143"/>
      <c r="F17" s="143"/>
      <c r="G17" s="144"/>
      <c r="H17" s="144"/>
      <c r="I17" s="140"/>
      <c r="J17" s="106"/>
      <c r="K17" s="107"/>
      <c r="L17" s="107"/>
      <c r="M17" s="108"/>
      <c r="N17" s="40"/>
      <c r="S17" s="40"/>
      <c r="T17" s="40"/>
      <c r="U17" s="40"/>
      <c r="V17" s="40"/>
      <c r="W17" s="40"/>
      <c r="X17" s="40"/>
      <c r="Z17" s="110"/>
      <c r="AA17" s="81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</row>
    <row r="18" s="29" customFormat="true" ht="19.5" hidden="false" customHeight="true" outlineLevel="0" collapsed="false">
      <c r="A18" s="145" t="s">
        <v>84</v>
      </c>
      <c r="B18" s="89"/>
      <c r="C18" s="90" t="n">
        <v>1230</v>
      </c>
      <c r="D18" s="90" t="n">
        <v>1130</v>
      </c>
      <c r="E18" s="90" t="n">
        <v>1090</v>
      </c>
      <c r="F18" s="90" t="n">
        <v>1070</v>
      </c>
      <c r="G18" s="90" t="n">
        <v>1060</v>
      </c>
      <c r="H18" s="90" t="n">
        <v>1008</v>
      </c>
      <c r="I18" s="91" t="n">
        <f aca="false">B18*C18</f>
        <v>0</v>
      </c>
      <c r="J18" s="146"/>
      <c r="K18" s="107"/>
      <c r="L18" s="107"/>
      <c r="M18" s="108"/>
      <c r="N18" s="40"/>
      <c r="O18" s="95" t="n">
        <v>0.07</v>
      </c>
      <c r="P18" s="38" t="n">
        <v>8</v>
      </c>
      <c r="Q18" s="38" t="n">
        <f aca="false">O18*B18</f>
        <v>0</v>
      </c>
      <c r="R18" s="96" t="n">
        <f aca="false">P18*B18</f>
        <v>0</v>
      </c>
      <c r="S18" s="40"/>
      <c r="T18" s="97" t="n">
        <f aca="false">IF($O$4=1,$B18*C18,0)</f>
        <v>0</v>
      </c>
      <c r="U18" s="97" t="n">
        <f aca="false">IF($O$4=2,$B18*D18,0)</f>
        <v>0</v>
      </c>
      <c r="V18" s="97" t="n">
        <f aca="false">IF($O$4=3,$B18*E18,0)</f>
        <v>0</v>
      </c>
      <c r="W18" s="97" t="n">
        <f aca="false">IF($O$4=4,$B18*F18,0)</f>
        <v>0</v>
      </c>
      <c r="X18" s="97" t="n">
        <f aca="false">IF($O$4=5,$B18*G18,0)</f>
        <v>0</v>
      </c>
      <c r="Y18" s="97" t="n">
        <f aca="false">IF($O$4=6,$B18*H18,0)</f>
        <v>0</v>
      </c>
      <c r="Z18" s="98" t="n">
        <f aca="false">IF(T18&gt;0,T18,IF(U18&gt;0,U18,IF(V18&gt;0,V18,IF(W18&gt;0,W18,IF(X18&gt;0,X18,IF(Y18&gt;0,Y18,0))))))</f>
        <v>0</v>
      </c>
      <c r="AA18" s="99"/>
      <c r="AC18" s="37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</row>
    <row r="19" s="29" customFormat="true" ht="24" hidden="false" customHeight="true" outlineLevel="0" collapsed="false">
      <c r="A19" s="145" t="s">
        <v>85</v>
      </c>
      <c r="B19" s="89"/>
      <c r="C19" s="90" t="n">
        <v>1530</v>
      </c>
      <c r="D19" s="90" t="n">
        <v>1400</v>
      </c>
      <c r="E19" s="90" t="n">
        <v>1354</v>
      </c>
      <c r="F19" s="90" t="n">
        <v>1330</v>
      </c>
      <c r="G19" s="90" t="n">
        <v>1317</v>
      </c>
      <c r="H19" s="90" t="n">
        <v>1254</v>
      </c>
      <c r="I19" s="91" t="n">
        <f aca="false">B19*C19</f>
        <v>0</v>
      </c>
      <c r="J19" s="146"/>
      <c r="K19" s="107"/>
      <c r="L19" s="107"/>
      <c r="M19" s="108"/>
      <c r="N19" s="40"/>
      <c r="O19" s="95" t="n">
        <v>0.1</v>
      </c>
      <c r="P19" s="38" t="n">
        <v>8</v>
      </c>
      <c r="Q19" s="38" t="n">
        <f aca="false">O19*B19</f>
        <v>0</v>
      </c>
      <c r="R19" s="96" t="n">
        <f aca="false">P19*B19</f>
        <v>0</v>
      </c>
      <c r="S19" s="40"/>
      <c r="T19" s="97" t="n">
        <f aca="false">IF($O$4=1,$B19*C19,0)</f>
        <v>0</v>
      </c>
      <c r="U19" s="97" t="n">
        <f aca="false">IF($O$4=2,$B19*D19,0)</f>
        <v>0</v>
      </c>
      <c r="V19" s="97" t="n">
        <f aca="false">IF($O$4=3,$B19*E19,0)</f>
        <v>0</v>
      </c>
      <c r="W19" s="97" t="n">
        <f aca="false">IF($O$4=4,$B19*F19,0)</f>
        <v>0</v>
      </c>
      <c r="X19" s="97" t="n">
        <f aca="false">IF($O$4=5,$B19*G19,0)</f>
        <v>0</v>
      </c>
      <c r="Y19" s="97" t="n">
        <f aca="false">IF($O$4=6,$B19*H19,0)</f>
        <v>0</v>
      </c>
      <c r="Z19" s="98" t="n">
        <f aca="false">IF(T19&gt;0,T19,IF(U19&gt;0,U19,IF(V19&gt;0,V19,IF(W19&gt;0,W19,IF(X19&gt;0,X19,IF(Y19&gt;0,Y19,0))))))</f>
        <v>0</v>
      </c>
      <c r="AA19" s="99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</row>
    <row r="20" s="29" customFormat="true" ht="2.25" hidden="true" customHeight="true" outlineLevel="0" collapsed="false">
      <c r="A20" s="147"/>
      <c r="B20" s="122"/>
      <c r="C20" s="90"/>
      <c r="D20" s="90"/>
      <c r="E20" s="90"/>
      <c r="F20" s="90"/>
      <c r="G20" s="90"/>
      <c r="H20" s="90"/>
      <c r="I20" s="148"/>
      <c r="J20" s="126"/>
      <c r="K20" s="127"/>
      <c r="L20" s="127"/>
      <c r="M20" s="128"/>
      <c r="N20" s="40"/>
      <c r="S20" s="40"/>
      <c r="T20" s="40"/>
      <c r="U20" s="40"/>
      <c r="V20" s="40"/>
      <c r="W20" s="40"/>
      <c r="X20" s="40"/>
      <c r="Y20" s="40"/>
      <c r="Z20" s="98" t="n">
        <f aca="false">IF(T20&gt;0,T20,IF(U20&gt;0,U20,IF(V20&gt;0,V20,IF(W20&gt;0,W20,IF(X20&gt;0,X20,IF(Y20&gt;0,Y20,0))))))</f>
        <v>0</v>
      </c>
      <c r="AA20" s="81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</row>
    <row r="21" s="29" customFormat="true" ht="21" hidden="true" customHeight="true" outlineLevel="0" collapsed="false">
      <c r="A21" s="130" t="s">
        <v>86</v>
      </c>
      <c r="B21" s="149"/>
      <c r="C21" s="90" t="n">
        <v>877</v>
      </c>
      <c r="D21" s="90" t="n">
        <v>790</v>
      </c>
      <c r="E21" s="90" t="n">
        <v>763</v>
      </c>
      <c r="F21" s="90" t="n">
        <v>746</v>
      </c>
      <c r="G21" s="90" t="n">
        <v>728</v>
      </c>
      <c r="H21" s="90"/>
      <c r="I21" s="91" t="n">
        <f aca="false">B21*C21</f>
        <v>0</v>
      </c>
      <c r="J21" s="92"/>
      <c r="K21" s="93"/>
      <c r="L21" s="93"/>
      <c r="M21" s="94"/>
      <c r="N21" s="40"/>
      <c r="O21" s="95" t="n">
        <v>0.07</v>
      </c>
      <c r="P21" s="38" t="n">
        <v>7</v>
      </c>
      <c r="Q21" s="38" t="n">
        <f aca="false">O21*B21</f>
        <v>0</v>
      </c>
      <c r="R21" s="96" t="n">
        <f aca="false">P21*B21</f>
        <v>0</v>
      </c>
      <c r="S21" s="40"/>
      <c r="T21" s="97" t="n">
        <f aca="false">IF($O$4=1,$B21*C21,0)</f>
        <v>0</v>
      </c>
      <c r="U21" s="97" t="n">
        <f aca="false">IF($O$4=2,$B21*D21,0)</f>
        <v>0</v>
      </c>
      <c r="V21" s="97" t="n">
        <f aca="false">IF($O$4=3,$B21*E21,0)</f>
        <v>0</v>
      </c>
      <c r="W21" s="97" t="n">
        <f aca="false">IF($O$4=4,$B21*F21,0)</f>
        <v>0</v>
      </c>
      <c r="X21" s="97" t="n">
        <f aca="false">IF($O$4=5,$B21*G21,0)</f>
        <v>0</v>
      </c>
      <c r="Y21" s="97" t="n">
        <f aca="false">IF($O$4=6,$B21*H21,0)</f>
        <v>0</v>
      </c>
      <c r="Z21" s="98" t="n">
        <f aca="false">IF(T21&gt;0,T21,IF(U21&gt;0,U21,IF(V21&gt;0,V21,IF(W21&gt;0,W21,IF(X21&gt;0,X21,IF(Y21&gt;0,Y21,0))))))</f>
        <v>0</v>
      </c>
      <c r="AA21" s="99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</row>
    <row r="22" s="29" customFormat="true" ht="15.75" hidden="true" customHeight="true" outlineLevel="0" collapsed="false">
      <c r="A22" s="130" t="s">
        <v>87</v>
      </c>
      <c r="B22" s="102"/>
      <c r="C22" s="90"/>
      <c r="D22" s="90"/>
      <c r="E22" s="90"/>
      <c r="F22" s="90"/>
      <c r="G22" s="90"/>
      <c r="H22" s="90"/>
      <c r="I22" s="150"/>
      <c r="J22" s="106"/>
      <c r="K22" s="107"/>
      <c r="L22" s="107"/>
      <c r="M22" s="108"/>
      <c r="N22" s="40"/>
      <c r="S22" s="40"/>
      <c r="T22" s="40"/>
      <c r="U22" s="40"/>
      <c r="V22" s="40"/>
      <c r="W22" s="40"/>
      <c r="X22" s="40"/>
      <c r="Y22" s="40"/>
      <c r="Z22" s="98" t="n">
        <f aca="false">IF(T22&gt;0,T22,IF(U22&gt;0,U22,IF(V22&gt;0,V22,IF(W22&gt;0,W22,IF(X22&gt;0,X22,IF(Y22&gt;0,Y22,0))))))</f>
        <v>0</v>
      </c>
      <c r="AA22" s="81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</row>
    <row r="23" s="29" customFormat="true" ht="15" hidden="true" customHeight="true" outlineLevel="0" collapsed="false">
      <c r="A23" s="101" t="s">
        <v>88</v>
      </c>
      <c r="B23" s="102"/>
      <c r="C23" s="90"/>
      <c r="D23" s="90"/>
      <c r="E23" s="90"/>
      <c r="F23" s="90"/>
      <c r="G23" s="90"/>
      <c r="H23" s="90"/>
      <c r="I23" s="150"/>
      <c r="J23" s="106"/>
      <c r="K23" s="107"/>
      <c r="L23" s="107"/>
      <c r="M23" s="108"/>
      <c r="N23" s="40"/>
      <c r="S23" s="40"/>
      <c r="T23" s="40"/>
      <c r="U23" s="40"/>
      <c r="V23" s="40"/>
      <c r="W23" s="40"/>
      <c r="X23" s="40"/>
      <c r="Y23" s="40"/>
      <c r="Z23" s="98" t="n">
        <f aca="false">IF(T23&gt;0,T23,IF(U23&gt;0,U23,IF(V23&gt;0,V23,IF(W23&gt;0,W23,IF(X23&gt;0,X23,IF(Y23&gt;0,Y23,0))))))</f>
        <v>0</v>
      </c>
      <c r="AA23" s="81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</row>
    <row r="24" s="29" customFormat="true" ht="15" hidden="true" customHeight="true" outlineLevel="0" collapsed="false">
      <c r="A24" s="101" t="s">
        <v>79</v>
      </c>
      <c r="B24" s="102"/>
      <c r="C24" s="90"/>
      <c r="D24" s="90"/>
      <c r="E24" s="90"/>
      <c r="F24" s="90"/>
      <c r="G24" s="90"/>
      <c r="H24" s="90"/>
      <c r="I24" s="150"/>
      <c r="J24" s="106"/>
      <c r="K24" s="107"/>
      <c r="L24" s="107"/>
      <c r="M24" s="108"/>
      <c r="N24" s="40"/>
      <c r="S24" s="40"/>
      <c r="T24" s="40"/>
      <c r="U24" s="40"/>
      <c r="V24" s="40"/>
      <c r="W24" s="40"/>
      <c r="X24" s="40"/>
      <c r="Y24" s="40"/>
      <c r="Z24" s="98" t="n">
        <f aca="false">IF(T24&gt;0,T24,IF(U24&gt;0,U24,IF(V24&gt;0,V24,IF(W24&gt;0,W24,IF(X24&gt;0,X24,IF(Y24&gt;0,Y24,0))))))</f>
        <v>0</v>
      </c>
      <c r="AA24" s="81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</row>
    <row r="25" s="29" customFormat="true" ht="15" hidden="true" customHeight="true" outlineLevel="0" collapsed="false">
      <c r="A25" s="101" t="s">
        <v>89</v>
      </c>
      <c r="B25" s="102"/>
      <c r="C25" s="90"/>
      <c r="D25" s="90"/>
      <c r="E25" s="90"/>
      <c r="F25" s="90"/>
      <c r="G25" s="90"/>
      <c r="H25" s="90"/>
      <c r="I25" s="150"/>
      <c r="J25" s="106"/>
      <c r="K25" s="107"/>
      <c r="L25" s="107"/>
      <c r="M25" s="108"/>
      <c r="N25" s="40"/>
      <c r="S25" s="40"/>
      <c r="T25" s="40"/>
      <c r="U25" s="40"/>
      <c r="V25" s="40"/>
      <c r="W25" s="40"/>
      <c r="X25" s="40"/>
      <c r="Y25" s="40"/>
      <c r="Z25" s="98" t="n">
        <f aca="false">IF(T25&gt;0,T25,IF(U25&gt;0,U25,IF(V25&gt;0,V25,IF(W25&gt;0,W25,IF(X25&gt;0,X25,IF(Y25&gt;0,Y25,0))))))</f>
        <v>0</v>
      </c>
      <c r="AA25" s="81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</row>
    <row r="26" s="29" customFormat="true" ht="15" hidden="true" customHeight="true" outlineLevel="0" collapsed="false">
      <c r="A26" s="117" t="s">
        <v>90</v>
      </c>
      <c r="B26" s="102"/>
      <c r="C26" s="90"/>
      <c r="D26" s="90"/>
      <c r="E26" s="90"/>
      <c r="F26" s="90"/>
      <c r="G26" s="90"/>
      <c r="H26" s="90"/>
      <c r="I26" s="150"/>
      <c r="J26" s="106"/>
      <c r="K26" s="107"/>
      <c r="L26" s="107"/>
      <c r="M26" s="108"/>
      <c r="N26" s="40"/>
      <c r="S26" s="40"/>
      <c r="T26" s="40"/>
      <c r="U26" s="40"/>
      <c r="V26" s="40"/>
      <c r="W26" s="40"/>
      <c r="X26" s="40"/>
      <c r="Y26" s="40"/>
      <c r="Z26" s="98" t="n">
        <f aca="false">IF(T26&gt;0,T26,IF(U26&gt;0,U26,IF(V26&gt;0,V26,IF(W26&gt;0,W26,IF(X26&gt;0,X26,IF(Y26&gt;0,Y26,0))))))</f>
        <v>0</v>
      </c>
      <c r="AA26" s="81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</row>
    <row r="27" s="29" customFormat="true" ht="15" hidden="true" customHeight="true" outlineLevel="0" collapsed="false">
      <c r="A27" s="121" t="s">
        <v>91</v>
      </c>
      <c r="B27" s="122"/>
      <c r="C27" s="90"/>
      <c r="D27" s="90"/>
      <c r="E27" s="90"/>
      <c r="F27" s="90"/>
      <c r="G27" s="90"/>
      <c r="H27" s="90"/>
      <c r="I27" s="151"/>
      <c r="J27" s="126"/>
      <c r="K27" s="127"/>
      <c r="L27" s="127"/>
      <c r="M27" s="128"/>
      <c r="N27" s="40"/>
      <c r="S27" s="40"/>
      <c r="T27" s="40"/>
      <c r="U27" s="40"/>
      <c r="V27" s="40"/>
      <c r="W27" s="40"/>
      <c r="X27" s="40"/>
      <c r="Y27" s="40"/>
      <c r="Z27" s="98" t="n">
        <f aca="false">IF(T27&gt;0,T27,IF(U27&gt;0,U27,IF(V27&gt;0,V27,IF(W27&gt;0,W27,IF(X27&gt;0,X27,IF(Y27&gt;0,Y27,0))))))</f>
        <v>0</v>
      </c>
      <c r="AA27" s="81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29" t="n">
        <v>1040</v>
      </c>
    </row>
    <row r="28" s="29" customFormat="true" ht="21" hidden="true" customHeight="true" outlineLevel="0" collapsed="false">
      <c r="A28" s="130" t="s">
        <v>92</v>
      </c>
      <c r="B28" s="152"/>
      <c r="C28" s="90"/>
      <c r="D28" s="90"/>
      <c r="E28" s="90"/>
      <c r="F28" s="90"/>
      <c r="G28" s="90"/>
      <c r="H28" s="90"/>
      <c r="I28" s="153"/>
      <c r="J28" s="92"/>
      <c r="K28" s="93"/>
      <c r="L28" s="93"/>
      <c r="M28" s="94"/>
      <c r="N28" s="40"/>
      <c r="S28" s="40"/>
      <c r="T28" s="40"/>
      <c r="U28" s="40"/>
      <c r="V28" s="40"/>
      <c r="W28" s="40"/>
      <c r="X28" s="40"/>
      <c r="Y28" s="40"/>
      <c r="Z28" s="98" t="n">
        <f aca="false">IF(T28&gt;0,T28,IF(U28&gt;0,U28,IF(V28&gt;0,V28,IF(W28&gt;0,W28,IF(X28&gt;0,X28,IF(Y28&gt;0,Y28,0))))))</f>
        <v>0</v>
      </c>
      <c r="AA28" s="81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29" t="n">
        <v>1250</v>
      </c>
    </row>
    <row r="29" s="29" customFormat="true" ht="15" hidden="true" customHeight="true" outlineLevel="0" collapsed="false">
      <c r="A29" s="117" t="s">
        <v>87</v>
      </c>
      <c r="B29" s="154"/>
      <c r="C29" s="90"/>
      <c r="D29" s="90"/>
      <c r="E29" s="90"/>
      <c r="F29" s="90"/>
      <c r="G29" s="90"/>
      <c r="H29" s="90"/>
      <c r="I29" s="153"/>
      <c r="J29" s="106"/>
      <c r="K29" s="107"/>
      <c r="L29" s="107"/>
      <c r="M29" s="108"/>
      <c r="N29" s="40"/>
      <c r="S29" s="40"/>
      <c r="T29" s="40"/>
      <c r="U29" s="40"/>
      <c r="V29" s="40"/>
      <c r="W29" s="40"/>
      <c r="X29" s="40"/>
      <c r="Y29" s="40"/>
      <c r="Z29" s="98" t="n">
        <f aca="false">IF(T29&gt;0,T29,IF(U29&gt;0,U29,IF(V29&gt;0,V29,IF(W29&gt;0,W29,IF(X29&gt;0,X29,IF(Y29&gt;0,Y29,0))))))</f>
        <v>0</v>
      </c>
      <c r="AA29" s="81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</row>
    <row r="30" s="29" customFormat="true" ht="15" hidden="true" customHeight="true" outlineLevel="0" collapsed="false">
      <c r="A30" s="101" t="s">
        <v>93</v>
      </c>
      <c r="B30" s="154"/>
      <c r="C30" s="90"/>
      <c r="D30" s="90"/>
      <c r="E30" s="90"/>
      <c r="F30" s="90"/>
      <c r="G30" s="90"/>
      <c r="H30" s="90"/>
      <c r="I30" s="153"/>
      <c r="J30" s="106"/>
      <c r="K30" s="107"/>
      <c r="L30" s="107"/>
      <c r="M30" s="108"/>
      <c r="N30" s="40"/>
      <c r="S30" s="40"/>
      <c r="T30" s="40"/>
      <c r="U30" s="40"/>
      <c r="V30" s="40"/>
      <c r="W30" s="40"/>
      <c r="X30" s="40"/>
      <c r="Y30" s="40"/>
      <c r="Z30" s="98" t="n">
        <f aca="false">IF(T30&gt;0,T30,IF(U30&gt;0,U30,IF(V30&gt;0,V30,IF(W30&gt;0,W30,IF(X30&gt;0,X30,IF(Y30&gt;0,Y30,0))))))</f>
        <v>0</v>
      </c>
      <c r="AA30" s="81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29" t="n">
        <v>860</v>
      </c>
    </row>
    <row r="31" s="29" customFormat="true" ht="15" hidden="true" customHeight="true" outlineLevel="0" collapsed="false">
      <c r="A31" s="101" t="s">
        <v>79</v>
      </c>
      <c r="B31" s="154"/>
      <c r="C31" s="90"/>
      <c r="D31" s="90"/>
      <c r="E31" s="90"/>
      <c r="F31" s="90"/>
      <c r="G31" s="90"/>
      <c r="H31" s="90"/>
      <c r="I31" s="153"/>
      <c r="J31" s="106"/>
      <c r="K31" s="107"/>
      <c r="L31" s="107"/>
      <c r="M31" s="108"/>
      <c r="N31" s="40"/>
      <c r="S31" s="40"/>
      <c r="T31" s="40"/>
      <c r="U31" s="40"/>
      <c r="V31" s="40"/>
      <c r="W31" s="40"/>
      <c r="X31" s="40"/>
      <c r="Y31" s="40"/>
      <c r="Z31" s="98" t="n">
        <f aca="false">IF(T31&gt;0,T31,IF(U31&gt;0,U31,IF(V31&gt;0,V31,IF(W31&gt;0,W31,IF(X31&gt;0,X31,IF(Y31&gt;0,Y31,0))))))</f>
        <v>0</v>
      </c>
      <c r="AA31" s="81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</row>
    <row r="32" s="29" customFormat="true" ht="15" hidden="true" customHeight="true" outlineLevel="0" collapsed="false">
      <c r="A32" s="101" t="s">
        <v>94</v>
      </c>
      <c r="B32" s="154"/>
      <c r="C32" s="90"/>
      <c r="D32" s="90"/>
      <c r="E32" s="90"/>
      <c r="F32" s="90"/>
      <c r="G32" s="90"/>
      <c r="H32" s="90"/>
      <c r="I32" s="153"/>
      <c r="J32" s="106"/>
      <c r="K32" s="107"/>
      <c r="L32" s="107"/>
      <c r="M32" s="108"/>
      <c r="N32" s="40"/>
      <c r="S32" s="40"/>
      <c r="T32" s="40"/>
      <c r="U32" s="40"/>
      <c r="V32" s="40"/>
      <c r="W32" s="40"/>
      <c r="X32" s="40"/>
      <c r="Y32" s="40"/>
      <c r="Z32" s="98" t="n">
        <f aca="false">IF(T32&gt;0,T32,IF(U32&gt;0,U32,IF(V32&gt;0,V32,IF(W32&gt;0,W32,IF(X32&gt;0,X32,IF(Y32&gt;0,Y32,0))))))</f>
        <v>0</v>
      </c>
      <c r="AA32" s="81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</row>
    <row r="33" s="29" customFormat="true" ht="15" hidden="true" customHeight="true" outlineLevel="0" collapsed="false">
      <c r="A33" s="117" t="s">
        <v>90</v>
      </c>
      <c r="B33" s="154"/>
      <c r="C33" s="90"/>
      <c r="D33" s="90"/>
      <c r="E33" s="90"/>
      <c r="F33" s="90"/>
      <c r="G33" s="90"/>
      <c r="H33" s="90"/>
      <c r="I33" s="140"/>
      <c r="J33" s="106"/>
      <c r="K33" s="107"/>
      <c r="L33" s="107"/>
      <c r="M33" s="108"/>
      <c r="N33" s="40"/>
      <c r="S33" s="40"/>
      <c r="T33" s="40"/>
      <c r="U33" s="40"/>
      <c r="V33" s="40"/>
      <c r="W33" s="40"/>
      <c r="X33" s="40"/>
      <c r="Y33" s="40"/>
      <c r="Z33" s="98" t="n">
        <f aca="false">IF(T33&gt;0,T33,IF(U33&gt;0,U33,IF(V33&gt;0,V33,IF(W33&gt;0,W33,IF(X33&gt;0,X33,IF(Y33&gt;0,Y33,0))))))</f>
        <v>0</v>
      </c>
      <c r="AA33" s="81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</row>
    <row r="34" s="29" customFormat="true" ht="21" hidden="true" customHeight="false" outlineLevel="0" collapsed="false">
      <c r="A34" s="155" t="s">
        <v>95</v>
      </c>
      <c r="B34" s="89"/>
      <c r="C34" s="90" t="n">
        <v>1020</v>
      </c>
      <c r="D34" s="90" t="n">
        <v>918</v>
      </c>
      <c r="E34" s="90" t="n">
        <v>887</v>
      </c>
      <c r="F34" s="90" t="n">
        <v>867</v>
      </c>
      <c r="G34" s="90" t="n">
        <v>848</v>
      </c>
      <c r="H34" s="90"/>
      <c r="I34" s="91" t="n">
        <f aca="false">B34*C34</f>
        <v>0</v>
      </c>
      <c r="J34" s="106"/>
      <c r="K34" s="107"/>
      <c r="L34" s="107"/>
      <c r="M34" s="108"/>
      <c r="N34" s="40"/>
      <c r="O34" s="95" t="n">
        <v>0.1</v>
      </c>
      <c r="P34" s="38" t="n">
        <v>8</v>
      </c>
      <c r="Q34" s="38" t="n">
        <f aca="false">O34*B34</f>
        <v>0</v>
      </c>
      <c r="R34" s="96" t="n">
        <f aca="false">P34*B34</f>
        <v>0</v>
      </c>
      <c r="S34" s="40"/>
      <c r="T34" s="97" t="n">
        <f aca="false">IF($O$4=1,$B34*C34,0)</f>
        <v>0</v>
      </c>
      <c r="U34" s="97" t="n">
        <f aca="false">IF($O$4=2,$B34*D34,0)</f>
        <v>0</v>
      </c>
      <c r="V34" s="97" t="n">
        <f aca="false">IF($O$4=3,$B34*E34,0)</f>
        <v>0</v>
      </c>
      <c r="W34" s="97" t="n">
        <f aca="false">IF($O$4=4,$B34*F34,0)</f>
        <v>0</v>
      </c>
      <c r="X34" s="97" t="n">
        <f aca="false">IF($O$4=5,$B34*G34,0)</f>
        <v>0</v>
      </c>
      <c r="Y34" s="97" t="n">
        <f aca="false">IF($O$4=6,$B34*H34,0)</f>
        <v>0</v>
      </c>
      <c r="Z34" s="98" t="n">
        <f aca="false">IF(T34&gt;0,T34,IF(U34&gt;0,U34,IF(V34&gt;0,V34,IF(W34&gt;0,W34,IF(X34&gt;0,X34,IF(Y34&gt;0,Y34,0))))))</f>
        <v>0</v>
      </c>
      <c r="AA34" s="99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</row>
    <row r="35" s="29" customFormat="true" ht="21" hidden="true" customHeight="false" outlineLevel="0" collapsed="false">
      <c r="A35" s="155" t="s">
        <v>96</v>
      </c>
      <c r="B35" s="89"/>
      <c r="C35" s="90" t="n">
        <v>1249</v>
      </c>
      <c r="D35" s="90" t="n">
        <v>1125</v>
      </c>
      <c r="E35" s="90" t="n">
        <v>1087</v>
      </c>
      <c r="F35" s="90" t="n">
        <v>1062</v>
      </c>
      <c r="G35" s="90" t="n">
        <v>1037</v>
      </c>
      <c r="H35" s="90"/>
      <c r="I35" s="91" t="n">
        <f aca="false">B35*C35</f>
        <v>0</v>
      </c>
      <c r="J35" s="106"/>
      <c r="K35" s="107"/>
      <c r="L35" s="107"/>
      <c r="M35" s="108"/>
      <c r="N35" s="40"/>
      <c r="O35" s="95" t="n">
        <v>0.1</v>
      </c>
      <c r="P35" s="38" t="n">
        <v>8.2</v>
      </c>
      <c r="Q35" s="38" t="n">
        <f aca="false">O35*B35</f>
        <v>0</v>
      </c>
      <c r="R35" s="96" t="n">
        <f aca="false">P35*B35</f>
        <v>0</v>
      </c>
      <c r="S35" s="40"/>
      <c r="T35" s="97" t="n">
        <f aca="false">IF($O$4=1,$B35*C35,0)</f>
        <v>0</v>
      </c>
      <c r="U35" s="97" t="n">
        <f aca="false">IF($O$4=2,$B35*D35,0)</f>
        <v>0</v>
      </c>
      <c r="V35" s="97" t="n">
        <f aca="false">IF($O$4=3,$B35*E35,0)</f>
        <v>0</v>
      </c>
      <c r="W35" s="97" t="n">
        <f aca="false">IF($O$4=4,$B35*F35,0)</f>
        <v>0</v>
      </c>
      <c r="X35" s="97" t="n">
        <f aca="false">IF($O$4=5,$B35*G35,0)</f>
        <v>0</v>
      </c>
      <c r="Y35" s="97" t="n">
        <f aca="false">IF($O$4=6,$B35*H35,0)</f>
        <v>0</v>
      </c>
      <c r="Z35" s="98" t="n">
        <f aca="false">IF(T35&gt;0,T35,IF(U35&gt;0,U35,IF(V35&gt;0,V35,IF(W35&gt;0,W35,IF(X35&gt;0,X35,IF(Y35&gt;0,Y35,0))))))</f>
        <v>0</v>
      </c>
      <c r="AA35" s="99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</row>
    <row r="36" s="29" customFormat="true" ht="6.75" hidden="false" customHeight="true" outlineLevel="0" collapsed="false">
      <c r="A36" s="147"/>
      <c r="B36" s="156"/>
      <c r="C36" s="90"/>
      <c r="D36" s="90"/>
      <c r="E36" s="90"/>
      <c r="F36" s="90"/>
      <c r="G36" s="90"/>
      <c r="H36" s="90"/>
      <c r="I36" s="148"/>
      <c r="J36" s="126"/>
      <c r="K36" s="127"/>
      <c r="L36" s="127"/>
      <c r="M36" s="128"/>
      <c r="N36" s="40"/>
      <c r="S36" s="40"/>
      <c r="T36" s="40"/>
      <c r="U36" s="40"/>
      <c r="V36" s="40"/>
      <c r="W36" s="40"/>
      <c r="X36" s="40"/>
      <c r="Y36" s="40"/>
      <c r="Z36" s="98" t="n">
        <f aca="false">IF(T36&gt;0,T36,IF(U36&gt;0,U36,IF(V36&gt;0,V36,IF(W36&gt;0,W36,IF(X36&gt;0,X36,IF(Y36&gt;0,Y36,0))))))</f>
        <v>0</v>
      </c>
      <c r="AA36" s="81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  <c r="AZ36" s="100"/>
      <c r="BA36" s="100"/>
      <c r="BB36" s="100"/>
      <c r="BC36" s="100"/>
      <c r="BD36" s="100"/>
    </row>
    <row r="37" s="29" customFormat="true" ht="21" hidden="false" customHeight="false" outlineLevel="0" collapsed="false">
      <c r="A37" s="157" t="s">
        <v>97</v>
      </c>
      <c r="B37" s="89"/>
      <c r="C37" s="90" t="n">
        <v>850</v>
      </c>
      <c r="D37" s="90" t="n">
        <v>780</v>
      </c>
      <c r="E37" s="90" t="n">
        <v>752</v>
      </c>
      <c r="F37" s="90" t="n">
        <v>738</v>
      </c>
      <c r="G37" s="90" t="n">
        <v>730</v>
      </c>
      <c r="H37" s="90" t="n">
        <v>696</v>
      </c>
      <c r="I37" s="91" t="n">
        <f aca="false">B37*C37</f>
        <v>0</v>
      </c>
      <c r="J37" s="158"/>
      <c r="K37" s="159"/>
      <c r="L37" s="159"/>
      <c r="M37" s="160"/>
      <c r="N37" s="40"/>
      <c r="O37" s="95" t="n">
        <v>0.05</v>
      </c>
      <c r="P37" s="38" t="n">
        <v>6.5</v>
      </c>
      <c r="Q37" s="38" t="n">
        <f aca="false">O37*B37</f>
        <v>0</v>
      </c>
      <c r="R37" s="96" t="n">
        <f aca="false">P37*B37</f>
        <v>0</v>
      </c>
      <c r="S37" s="40"/>
      <c r="T37" s="97" t="n">
        <f aca="false">IF($O$4=1,$B37*C37,0)</f>
        <v>0</v>
      </c>
      <c r="U37" s="97" t="n">
        <f aca="false">IF($O$4=2,$B37*D37,0)</f>
        <v>0</v>
      </c>
      <c r="V37" s="97" t="n">
        <f aca="false">IF($O$4=3,$B37*E37,0)</f>
        <v>0</v>
      </c>
      <c r="W37" s="97" t="n">
        <f aca="false">IF($O$4=4,$B37*F37,0)</f>
        <v>0</v>
      </c>
      <c r="X37" s="97" t="n">
        <f aca="false">IF($O$4=5,$B37*G37,0)</f>
        <v>0</v>
      </c>
      <c r="Y37" s="97" t="n">
        <f aca="false">IF($O$4=6,$B37*H37,0)</f>
        <v>0</v>
      </c>
      <c r="Z37" s="98" t="n">
        <f aca="false">IF(T37&gt;0,T37,IF(U37&gt;0,U37,IF(V37&gt;0,V37,IF(W37&gt;0,W37,IF(X37&gt;0,X37,IF(Y37&gt;0,Y37,0))))))</f>
        <v>0</v>
      </c>
      <c r="AA37" s="99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  <c r="AZ37" s="100"/>
      <c r="BA37" s="100"/>
      <c r="BB37" s="100"/>
      <c r="BC37" s="100"/>
      <c r="BD37" s="100"/>
    </row>
    <row r="38" s="29" customFormat="true" ht="15.75" hidden="false" customHeight="true" outlineLevel="0" collapsed="false">
      <c r="A38" s="130" t="s">
        <v>98</v>
      </c>
      <c r="B38" s="102"/>
      <c r="C38" s="161"/>
      <c r="D38" s="162"/>
      <c r="E38" s="162"/>
      <c r="F38" s="162"/>
      <c r="G38" s="119"/>
      <c r="H38" s="119"/>
      <c r="I38" s="150"/>
      <c r="J38" s="163"/>
      <c r="K38" s="164"/>
      <c r="L38" s="164"/>
      <c r="M38" s="165"/>
      <c r="N38" s="40"/>
      <c r="S38" s="40"/>
      <c r="T38" s="40"/>
      <c r="U38" s="40"/>
      <c r="V38" s="40"/>
      <c r="W38" s="40"/>
      <c r="X38" s="40"/>
      <c r="Z38" s="110"/>
      <c r="AA38" s="81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0"/>
      <c r="AZ38" s="100"/>
      <c r="BA38" s="100"/>
      <c r="BB38" s="100"/>
      <c r="BC38" s="100"/>
      <c r="BD38" s="100"/>
    </row>
    <row r="39" s="29" customFormat="true" ht="15" hidden="false" customHeight="true" outlineLevel="0" collapsed="false">
      <c r="A39" s="101" t="s">
        <v>99</v>
      </c>
      <c r="B39" s="102"/>
      <c r="C39" s="161"/>
      <c r="D39" s="162"/>
      <c r="E39" s="162"/>
      <c r="F39" s="162"/>
      <c r="G39" s="119"/>
      <c r="H39" s="119"/>
      <c r="I39" s="150"/>
      <c r="J39" s="163"/>
      <c r="K39" s="164"/>
      <c r="L39" s="164"/>
      <c r="M39" s="165"/>
      <c r="N39" s="40"/>
      <c r="S39" s="40"/>
      <c r="T39" s="40"/>
      <c r="U39" s="40"/>
      <c r="V39" s="40"/>
      <c r="W39" s="40"/>
      <c r="X39" s="40"/>
      <c r="Z39" s="110"/>
      <c r="AA39" s="81"/>
      <c r="AD39" s="100"/>
      <c r="AE39" s="100"/>
      <c r="AF39" s="100"/>
      <c r="AG39" s="166"/>
      <c r="AH39" s="100"/>
      <c r="AI39" s="100"/>
      <c r="AJ39" s="100"/>
      <c r="AK39" s="100"/>
      <c r="AL39" s="100"/>
      <c r="AM39" s="100"/>
      <c r="AN39" s="100"/>
      <c r="AO39" s="100"/>
      <c r="AP39" s="100"/>
      <c r="AQ39" s="100"/>
      <c r="AR39" s="100"/>
      <c r="AS39" s="100"/>
      <c r="AT39" s="100"/>
      <c r="AU39" s="100"/>
      <c r="AV39" s="100"/>
      <c r="AW39" s="100"/>
      <c r="AX39" s="100"/>
      <c r="AY39" s="100"/>
      <c r="AZ39" s="100"/>
      <c r="BA39" s="100"/>
      <c r="BB39" s="100"/>
      <c r="BC39" s="100"/>
      <c r="BD39" s="100"/>
    </row>
    <row r="40" s="29" customFormat="true" ht="15.75" hidden="false" customHeight="true" outlineLevel="0" collapsed="false">
      <c r="A40" s="101" t="s">
        <v>79</v>
      </c>
      <c r="B40" s="102"/>
      <c r="C40" s="161"/>
      <c r="D40" s="162"/>
      <c r="E40" s="162"/>
      <c r="F40" s="162"/>
      <c r="G40" s="119"/>
      <c r="H40" s="119"/>
      <c r="I40" s="150"/>
      <c r="J40" s="163"/>
      <c r="K40" s="164"/>
      <c r="L40" s="164"/>
      <c r="M40" s="165"/>
      <c r="N40" s="40"/>
      <c r="S40" s="40"/>
      <c r="T40" s="40"/>
      <c r="U40" s="40"/>
      <c r="V40" s="40"/>
      <c r="W40" s="40"/>
      <c r="X40" s="40"/>
      <c r="Z40" s="110"/>
      <c r="AA40" s="81"/>
      <c r="AD40" s="100"/>
      <c r="AE40" s="100"/>
      <c r="AF40" s="100"/>
      <c r="AG40" s="100"/>
      <c r="AH40" s="100"/>
      <c r="AI40" s="100"/>
      <c r="AJ40" s="100"/>
      <c r="AK40" s="100"/>
      <c r="AL40" s="100"/>
      <c r="AM40" s="100"/>
      <c r="AN40" s="100"/>
      <c r="AO40" s="100"/>
      <c r="AP40" s="100"/>
      <c r="AQ40" s="100"/>
      <c r="AR40" s="100"/>
      <c r="AS40" s="100"/>
      <c r="AT40" s="100"/>
      <c r="AU40" s="100"/>
      <c r="AV40" s="100"/>
      <c r="AW40" s="100"/>
      <c r="AX40" s="100"/>
      <c r="AY40" s="100"/>
      <c r="AZ40" s="100"/>
      <c r="BA40" s="100"/>
      <c r="BB40" s="100"/>
      <c r="BC40" s="100"/>
      <c r="BD40" s="100"/>
    </row>
    <row r="41" s="29" customFormat="true" ht="18" hidden="false" customHeight="true" outlineLevel="0" collapsed="false">
      <c r="A41" s="101" t="s">
        <v>100</v>
      </c>
      <c r="B41" s="102"/>
      <c r="C41" s="161"/>
      <c r="D41" s="162"/>
      <c r="E41" s="162"/>
      <c r="F41" s="162"/>
      <c r="G41" s="119"/>
      <c r="H41" s="119"/>
      <c r="I41" s="150"/>
      <c r="J41" s="163"/>
      <c r="K41" s="164"/>
      <c r="L41" s="164"/>
      <c r="M41" s="165"/>
      <c r="N41" s="40"/>
      <c r="S41" s="40"/>
      <c r="T41" s="40"/>
      <c r="U41" s="40"/>
      <c r="V41" s="40"/>
      <c r="W41" s="40"/>
      <c r="X41" s="40"/>
      <c r="Z41" s="110"/>
      <c r="AA41" s="81"/>
      <c r="AD41" s="100"/>
      <c r="AE41" s="100"/>
      <c r="AF41" s="100"/>
      <c r="AG41" s="100"/>
      <c r="AH41" s="100"/>
      <c r="AI41" s="100"/>
      <c r="AJ41" s="100"/>
      <c r="AK41" s="100"/>
      <c r="AL41" s="100"/>
      <c r="AM41" s="100"/>
      <c r="AN41" s="100"/>
      <c r="AO41" s="100"/>
      <c r="AP41" s="100"/>
      <c r="AQ41" s="100"/>
      <c r="AR41" s="100"/>
      <c r="AS41" s="100"/>
      <c r="AT41" s="100"/>
      <c r="AU41" s="100"/>
      <c r="AV41" s="100"/>
      <c r="AW41" s="100"/>
      <c r="AX41" s="100"/>
      <c r="AY41" s="100"/>
      <c r="AZ41" s="100"/>
      <c r="BA41" s="100"/>
      <c r="BB41" s="100"/>
      <c r="BC41" s="100"/>
      <c r="BD41" s="100"/>
    </row>
    <row r="42" s="29" customFormat="true" ht="15" hidden="false" customHeight="true" outlineLevel="0" collapsed="false">
      <c r="A42" s="167" t="s">
        <v>101</v>
      </c>
      <c r="B42" s="102"/>
      <c r="C42" s="161"/>
      <c r="D42" s="162"/>
      <c r="E42" s="162"/>
      <c r="F42" s="162"/>
      <c r="G42" s="119"/>
      <c r="H42" s="119"/>
      <c r="I42" s="150"/>
      <c r="J42" s="163"/>
      <c r="K42" s="164"/>
      <c r="L42" s="164"/>
      <c r="M42" s="165"/>
      <c r="N42" s="40"/>
      <c r="S42" s="40"/>
      <c r="T42" s="40"/>
      <c r="U42" s="40"/>
      <c r="V42" s="40"/>
      <c r="W42" s="40"/>
      <c r="X42" s="40"/>
      <c r="Z42" s="110"/>
      <c r="AA42" s="81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</row>
    <row r="43" s="29" customFormat="true" ht="3" hidden="false" customHeight="true" outlineLevel="0" collapsed="false">
      <c r="A43" s="121"/>
      <c r="B43" s="122"/>
      <c r="C43" s="168"/>
      <c r="D43" s="169"/>
      <c r="E43" s="169"/>
      <c r="F43" s="169"/>
      <c r="G43" s="124"/>
      <c r="H43" s="124"/>
      <c r="I43" s="151"/>
      <c r="J43" s="170"/>
      <c r="K43" s="171"/>
      <c r="L43" s="171"/>
      <c r="M43" s="172"/>
      <c r="N43" s="40"/>
      <c r="S43" s="40"/>
      <c r="T43" s="40"/>
      <c r="U43" s="40"/>
      <c r="V43" s="40"/>
      <c r="W43" s="40"/>
      <c r="X43" s="40"/>
      <c r="Z43" s="110"/>
      <c r="AA43" s="81"/>
      <c r="AD43" s="100"/>
      <c r="AE43" s="100"/>
      <c r="AF43" s="100"/>
      <c r="AG43" s="100"/>
      <c r="AH43" s="100"/>
      <c r="AI43" s="100"/>
      <c r="AJ43" s="100"/>
      <c r="AK43" s="100"/>
      <c r="AL43" s="100"/>
      <c r="AM43" s="100"/>
      <c r="AN43" s="100"/>
      <c r="AO43" s="100"/>
      <c r="AP43" s="100"/>
      <c r="AQ43" s="100"/>
      <c r="AR43" s="100"/>
      <c r="AS43" s="100"/>
      <c r="AT43" s="100"/>
      <c r="AU43" s="100"/>
      <c r="AV43" s="100"/>
      <c r="AW43" s="100"/>
      <c r="AX43" s="100"/>
      <c r="AY43" s="100"/>
      <c r="AZ43" s="100"/>
      <c r="BA43" s="100"/>
      <c r="BB43" s="100"/>
      <c r="BC43" s="100"/>
      <c r="BD43" s="100"/>
      <c r="BE43" s="29" t="n">
        <v>1000</v>
      </c>
    </row>
    <row r="44" s="29" customFormat="true" ht="21" hidden="true" customHeight="true" outlineLevel="0" collapsed="false">
      <c r="A44" s="157"/>
      <c r="B44" s="173"/>
      <c r="C44" s="174"/>
      <c r="D44" s="175"/>
      <c r="E44" s="175"/>
      <c r="F44" s="175"/>
      <c r="G44" s="176"/>
      <c r="H44" s="177"/>
      <c r="I44" s="178"/>
      <c r="J44" s="158"/>
      <c r="K44" s="159"/>
      <c r="L44" s="159"/>
      <c r="M44" s="160"/>
      <c r="N44" s="40"/>
      <c r="O44" s="95" t="n">
        <v>0.08</v>
      </c>
      <c r="P44" s="38" t="n">
        <v>9</v>
      </c>
      <c r="Q44" s="38" t="n">
        <f aca="false">O44*B44</f>
        <v>0</v>
      </c>
      <c r="R44" s="96" t="n">
        <f aca="false">P44*B44</f>
        <v>0</v>
      </c>
      <c r="S44" s="40"/>
      <c r="T44" s="40"/>
      <c r="U44" s="40"/>
      <c r="V44" s="40"/>
      <c r="W44" s="98"/>
      <c r="X44" s="99"/>
      <c r="Z44" s="179"/>
      <c r="AA44" s="99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  <c r="AZ44" s="100"/>
      <c r="BA44" s="100"/>
      <c r="BB44" s="100"/>
      <c r="BC44" s="100"/>
      <c r="BD44" s="100"/>
      <c r="BE44" s="29" t="n">
        <v>1230</v>
      </c>
    </row>
    <row r="45" s="29" customFormat="true" ht="15" hidden="true" customHeight="true" outlineLevel="0" collapsed="false">
      <c r="A45" s="130"/>
      <c r="B45" s="102"/>
      <c r="C45" s="161"/>
      <c r="D45" s="162"/>
      <c r="E45" s="162"/>
      <c r="F45" s="162"/>
      <c r="G45" s="119"/>
      <c r="H45" s="119"/>
      <c r="I45" s="150"/>
      <c r="J45" s="163"/>
      <c r="K45" s="164"/>
      <c r="L45" s="164"/>
      <c r="M45" s="165"/>
      <c r="N45" s="40"/>
      <c r="S45" s="40"/>
      <c r="T45" s="40"/>
      <c r="U45" s="40"/>
      <c r="V45" s="40"/>
      <c r="W45" s="40"/>
      <c r="X45" s="40"/>
      <c r="Z45" s="110"/>
      <c r="AA45" s="81"/>
      <c r="AD45" s="100"/>
      <c r="AE45" s="100"/>
      <c r="AF45" s="100"/>
      <c r="AG45" s="100"/>
      <c r="AH45" s="100"/>
      <c r="AI45" s="100"/>
      <c r="AJ45" s="100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0"/>
      <c r="AY45" s="100"/>
      <c r="AZ45" s="100"/>
      <c r="BA45" s="100"/>
      <c r="BB45" s="100"/>
      <c r="BC45" s="100"/>
      <c r="BD45" s="100"/>
    </row>
    <row r="46" s="29" customFormat="true" ht="20.45" hidden="true" customHeight="true" outlineLevel="0" collapsed="false">
      <c r="A46" s="136"/>
      <c r="B46" s="102"/>
      <c r="C46" s="161"/>
      <c r="D46" s="162"/>
      <c r="E46" s="162"/>
      <c r="F46" s="162"/>
      <c r="G46" s="119"/>
      <c r="H46" s="119"/>
      <c r="I46" s="150"/>
      <c r="J46" s="163"/>
      <c r="K46" s="164"/>
      <c r="L46" s="164"/>
      <c r="M46" s="165"/>
      <c r="N46" s="40"/>
      <c r="S46" s="40"/>
      <c r="T46" s="40"/>
      <c r="U46" s="40"/>
      <c r="V46" s="40"/>
      <c r="W46" s="40"/>
      <c r="X46" s="40"/>
      <c r="Z46" s="110"/>
      <c r="AA46" s="81"/>
      <c r="AD46" s="100"/>
      <c r="AE46" s="100"/>
      <c r="AF46" s="100"/>
      <c r="AG46" s="100"/>
      <c r="AH46" s="100"/>
      <c r="AI46" s="100"/>
      <c r="AJ46" s="100"/>
      <c r="AK46" s="100"/>
      <c r="AL46" s="100"/>
      <c r="AM46" s="100"/>
      <c r="AN46" s="100"/>
      <c r="AO46" s="100"/>
      <c r="AP46" s="100"/>
      <c r="AQ46" s="100"/>
      <c r="AR46" s="100"/>
      <c r="AS46" s="100"/>
      <c r="AT46" s="100"/>
      <c r="AU46" s="100"/>
      <c r="AV46" s="100"/>
      <c r="AW46" s="100"/>
      <c r="AX46" s="100"/>
      <c r="AY46" s="100"/>
      <c r="AZ46" s="100"/>
      <c r="BA46" s="100"/>
      <c r="BB46" s="100"/>
      <c r="BC46" s="100"/>
      <c r="BD46" s="100"/>
      <c r="BE46" s="29" t="n">
        <v>780</v>
      </c>
    </row>
    <row r="47" s="29" customFormat="true" ht="15.75" hidden="true" customHeight="true" outlineLevel="0" collapsed="false">
      <c r="A47" s="136"/>
      <c r="B47" s="102"/>
      <c r="C47" s="161"/>
      <c r="D47" s="162"/>
      <c r="E47" s="162"/>
      <c r="F47" s="162"/>
      <c r="G47" s="119"/>
      <c r="H47" s="119"/>
      <c r="I47" s="150"/>
      <c r="J47" s="163"/>
      <c r="K47" s="164"/>
      <c r="L47" s="164"/>
      <c r="M47" s="165"/>
      <c r="N47" s="40"/>
      <c r="S47" s="40"/>
      <c r="T47" s="40"/>
      <c r="U47" s="40"/>
      <c r="V47" s="40"/>
      <c r="W47" s="40"/>
      <c r="X47" s="40"/>
      <c r="Z47" s="110"/>
      <c r="AA47" s="81"/>
      <c r="AD47" s="100"/>
      <c r="AE47" s="100"/>
      <c r="AF47" s="100"/>
      <c r="AG47" s="100"/>
      <c r="AH47" s="100"/>
      <c r="AI47" s="100"/>
      <c r="AJ47" s="100"/>
      <c r="AK47" s="100"/>
      <c r="AL47" s="100"/>
      <c r="AM47" s="100"/>
      <c r="AN47" s="100"/>
      <c r="AO47" s="100"/>
      <c r="AP47" s="100"/>
      <c r="AQ47" s="100"/>
      <c r="AR47" s="100"/>
      <c r="AS47" s="100"/>
      <c r="AT47" s="100"/>
      <c r="AU47" s="100"/>
      <c r="AV47" s="100"/>
      <c r="AW47" s="100"/>
      <c r="AX47" s="100"/>
      <c r="AY47" s="100"/>
      <c r="AZ47" s="100"/>
      <c r="BA47" s="100"/>
      <c r="BB47" s="100"/>
      <c r="BC47" s="100"/>
      <c r="BD47" s="100"/>
    </row>
    <row r="48" s="29" customFormat="true" ht="20.45" hidden="true" customHeight="true" outlineLevel="0" collapsed="false">
      <c r="A48" s="136"/>
      <c r="B48" s="102"/>
      <c r="C48" s="161"/>
      <c r="D48" s="162"/>
      <c r="E48" s="162"/>
      <c r="F48" s="162"/>
      <c r="G48" s="119"/>
      <c r="H48" s="119"/>
      <c r="I48" s="150"/>
      <c r="J48" s="163"/>
      <c r="K48" s="164"/>
      <c r="L48" s="164"/>
      <c r="M48" s="165"/>
      <c r="N48" s="40"/>
      <c r="S48" s="40"/>
      <c r="T48" s="40"/>
      <c r="U48" s="40"/>
      <c r="V48" s="40"/>
      <c r="W48" s="40"/>
      <c r="X48" s="40"/>
      <c r="Z48" s="110"/>
      <c r="AA48" s="81"/>
      <c r="AD48" s="100"/>
      <c r="AE48" s="100"/>
      <c r="AF48" s="100"/>
      <c r="AG48" s="100"/>
      <c r="AH48" s="100"/>
      <c r="AI48" s="100"/>
      <c r="AJ48" s="100"/>
      <c r="AK48" s="100"/>
      <c r="AL48" s="100"/>
      <c r="AM48" s="100"/>
      <c r="AN48" s="100"/>
      <c r="AO48" s="100"/>
      <c r="AP48" s="100"/>
      <c r="AQ48" s="100"/>
      <c r="AR48" s="100"/>
      <c r="AS48" s="100"/>
      <c r="AT48" s="100"/>
      <c r="AU48" s="100"/>
      <c r="AV48" s="100"/>
      <c r="AW48" s="100"/>
      <c r="AX48" s="100"/>
      <c r="AY48" s="100"/>
      <c r="AZ48" s="100"/>
      <c r="BA48" s="100"/>
      <c r="BB48" s="100"/>
      <c r="BC48" s="100"/>
      <c r="BD48" s="100"/>
    </row>
    <row r="49" s="29" customFormat="true" ht="20.45" hidden="true" customHeight="true" outlineLevel="0" collapsed="false">
      <c r="A49" s="136"/>
      <c r="B49" s="102"/>
      <c r="C49" s="161"/>
      <c r="D49" s="162"/>
      <c r="E49" s="162"/>
      <c r="F49" s="162"/>
      <c r="G49" s="119"/>
      <c r="H49" s="119"/>
      <c r="I49" s="150"/>
      <c r="J49" s="163"/>
      <c r="K49" s="164"/>
      <c r="L49" s="164"/>
      <c r="M49" s="165"/>
      <c r="N49" s="40"/>
      <c r="S49" s="40"/>
      <c r="T49" s="40"/>
      <c r="U49" s="40"/>
      <c r="V49" s="40"/>
      <c r="W49" s="40"/>
      <c r="X49" s="40"/>
      <c r="Z49" s="110"/>
      <c r="AA49" s="81"/>
      <c r="AD49" s="100"/>
      <c r="AE49" s="100"/>
      <c r="AF49" s="100"/>
      <c r="AG49" s="100"/>
      <c r="AH49" s="100"/>
      <c r="AI49" s="100"/>
      <c r="AJ49" s="100"/>
      <c r="AK49" s="100"/>
      <c r="AL49" s="100"/>
      <c r="AM49" s="100"/>
      <c r="AN49" s="100"/>
      <c r="AO49" s="100"/>
      <c r="AP49" s="100"/>
      <c r="AQ49" s="100"/>
      <c r="AR49" s="100"/>
      <c r="AS49" s="100"/>
      <c r="AT49" s="100"/>
      <c r="AU49" s="100"/>
      <c r="AV49" s="100"/>
      <c r="AW49" s="100"/>
      <c r="AX49" s="100"/>
      <c r="AY49" s="100"/>
      <c r="AZ49" s="100"/>
      <c r="BA49" s="100"/>
      <c r="BB49" s="100"/>
      <c r="BC49" s="100"/>
      <c r="BD49" s="100"/>
    </row>
    <row r="50" s="29" customFormat="true" ht="27.75" hidden="true" customHeight="true" outlineLevel="0" collapsed="false">
      <c r="A50" s="180"/>
      <c r="B50" s="102"/>
      <c r="C50" s="161"/>
      <c r="D50" s="162"/>
      <c r="E50" s="162"/>
      <c r="F50" s="162"/>
      <c r="G50" s="119"/>
      <c r="H50" s="119"/>
      <c r="I50" s="150"/>
      <c r="J50" s="163"/>
      <c r="K50" s="164"/>
      <c r="L50" s="164"/>
      <c r="M50" s="165"/>
      <c r="N50" s="40"/>
      <c r="S50" s="40"/>
      <c r="T50" s="40"/>
      <c r="U50" s="40"/>
      <c r="V50" s="40"/>
      <c r="W50" s="40"/>
      <c r="X50" s="40"/>
      <c r="Z50" s="110"/>
      <c r="AA50" s="81"/>
      <c r="AD50" s="100"/>
      <c r="AE50" s="100"/>
      <c r="AF50" s="100"/>
      <c r="AG50" s="100"/>
      <c r="AH50" s="100"/>
      <c r="AI50" s="100"/>
      <c r="AJ50" s="100"/>
      <c r="AK50" s="100"/>
      <c r="AL50" s="100"/>
      <c r="AM50" s="100"/>
      <c r="AN50" s="100"/>
      <c r="AO50" s="100"/>
      <c r="AP50" s="100"/>
      <c r="AQ50" s="100"/>
      <c r="AR50" s="100"/>
      <c r="AS50" s="100"/>
      <c r="AT50" s="100"/>
      <c r="AU50" s="100"/>
      <c r="AV50" s="100"/>
      <c r="AW50" s="100"/>
      <c r="AX50" s="100"/>
      <c r="AY50" s="100"/>
      <c r="AZ50" s="100"/>
      <c r="BA50" s="100"/>
      <c r="BB50" s="100"/>
      <c r="BC50" s="100"/>
      <c r="BD50" s="100"/>
    </row>
    <row r="51" s="29" customFormat="true" ht="6.75" hidden="true" customHeight="true" outlineLevel="0" collapsed="false">
      <c r="A51" s="181"/>
      <c r="B51" s="122"/>
      <c r="C51" s="168"/>
      <c r="D51" s="169"/>
      <c r="E51" s="169"/>
      <c r="F51" s="169"/>
      <c r="G51" s="124"/>
      <c r="H51" s="124"/>
      <c r="I51" s="151"/>
      <c r="J51" s="170"/>
      <c r="K51" s="171"/>
      <c r="L51" s="171"/>
      <c r="M51" s="172"/>
      <c r="N51" s="40"/>
      <c r="S51" s="40"/>
      <c r="T51" s="40"/>
      <c r="U51" s="40"/>
      <c r="V51" s="40"/>
      <c r="W51" s="40"/>
      <c r="X51" s="40"/>
      <c r="Z51" s="110"/>
      <c r="AA51" s="81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0"/>
      <c r="AQ51" s="100"/>
      <c r="AR51" s="100"/>
      <c r="AS51" s="100"/>
      <c r="AT51" s="100"/>
      <c r="AU51" s="100"/>
      <c r="AV51" s="100"/>
      <c r="AW51" s="100"/>
      <c r="AX51" s="100"/>
      <c r="AY51" s="100"/>
      <c r="AZ51" s="100"/>
      <c r="BA51" s="100"/>
      <c r="BB51" s="100"/>
      <c r="BC51" s="100"/>
      <c r="BD51" s="100"/>
    </row>
    <row r="52" s="29" customFormat="true" ht="21" hidden="false" customHeight="true" outlineLevel="0" collapsed="false">
      <c r="A52" s="157" t="s">
        <v>102</v>
      </c>
      <c r="B52" s="152"/>
      <c r="C52" s="182"/>
      <c r="D52" s="183"/>
      <c r="E52" s="183"/>
      <c r="F52" s="183"/>
      <c r="G52" s="184"/>
      <c r="H52" s="184"/>
      <c r="I52" s="185"/>
      <c r="J52" s="158"/>
      <c r="K52" s="159"/>
      <c r="L52" s="159"/>
      <c r="M52" s="160"/>
      <c r="N52" s="40"/>
      <c r="S52" s="40"/>
      <c r="T52" s="40"/>
      <c r="U52" s="40"/>
      <c r="V52" s="40"/>
      <c r="W52" s="40"/>
      <c r="X52" s="40"/>
      <c r="Z52" s="110"/>
      <c r="AA52" s="81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0"/>
      <c r="AZ52" s="100"/>
      <c r="BA52" s="100"/>
      <c r="BB52" s="100"/>
      <c r="BC52" s="100"/>
      <c r="BD52" s="100"/>
    </row>
    <row r="53" s="29" customFormat="true" ht="2.85" hidden="false" customHeight="true" outlineLevel="0" collapsed="false">
      <c r="A53" s="130"/>
      <c r="B53" s="154"/>
      <c r="C53" s="186"/>
      <c r="D53" s="187"/>
      <c r="E53" s="187"/>
      <c r="F53" s="187"/>
      <c r="G53" s="188"/>
      <c r="H53" s="188"/>
      <c r="I53" s="153"/>
      <c r="J53" s="163"/>
      <c r="K53" s="164"/>
      <c r="L53" s="164"/>
      <c r="M53" s="165"/>
      <c r="N53" s="40"/>
      <c r="S53" s="40"/>
      <c r="T53" s="40"/>
      <c r="U53" s="40"/>
      <c r="V53" s="40"/>
      <c r="W53" s="40"/>
      <c r="X53" s="40"/>
      <c r="Z53" s="110"/>
      <c r="AA53" s="81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0"/>
      <c r="AY53" s="100"/>
      <c r="AZ53" s="100"/>
      <c r="BA53" s="100"/>
      <c r="BB53" s="100"/>
      <c r="BC53" s="100"/>
      <c r="BD53" s="100"/>
    </row>
    <row r="54" s="29" customFormat="true" ht="15" hidden="false" customHeight="true" outlineLevel="0" collapsed="false">
      <c r="A54" s="101" t="s">
        <v>103</v>
      </c>
      <c r="B54" s="154"/>
      <c r="C54" s="189"/>
      <c r="D54" s="189"/>
      <c r="E54" s="189"/>
      <c r="F54" s="189"/>
      <c r="G54" s="189"/>
      <c r="H54" s="188"/>
      <c r="I54" s="153"/>
      <c r="J54" s="163"/>
      <c r="K54" s="164"/>
      <c r="L54" s="164"/>
      <c r="M54" s="165"/>
      <c r="N54" s="40"/>
      <c r="S54" s="40"/>
      <c r="T54" s="40"/>
      <c r="U54" s="40"/>
      <c r="V54" s="40"/>
      <c r="W54" s="40"/>
      <c r="X54" s="40"/>
      <c r="Z54" s="110"/>
      <c r="AA54" s="81"/>
      <c r="AD54" s="100"/>
      <c r="AE54" s="100"/>
      <c r="AF54" s="100"/>
      <c r="AG54" s="100"/>
      <c r="AH54" s="100"/>
      <c r="AI54" s="100"/>
      <c r="AJ54" s="100"/>
      <c r="AK54" s="100"/>
      <c r="AL54" s="100"/>
      <c r="AM54" s="100"/>
      <c r="AN54" s="100"/>
      <c r="AO54" s="100"/>
      <c r="AP54" s="100"/>
      <c r="AQ54" s="100"/>
      <c r="AR54" s="100"/>
      <c r="AS54" s="100"/>
      <c r="AT54" s="100"/>
      <c r="AU54" s="100"/>
      <c r="AV54" s="100"/>
      <c r="AW54" s="100"/>
      <c r="AX54" s="100"/>
      <c r="AY54" s="100"/>
      <c r="AZ54" s="100"/>
      <c r="BA54" s="100"/>
      <c r="BB54" s="100"/>
      <c r="BC54" s="100"/>
      <c r="BD54" s="100"/>
    </row>
    <row r="55" s="29" customFormat="true" ht="15" hidden="false" customHeight="true" outlineLevel="0" collapsed="false">
      <c r="A55" s="101" t="s">
        <v>79</v>
      </c>
      <c r="B55" s="154"/>
      <c r="C55" s="113"/>
      <c r="D55" s="113"/>
      <c r="E55" s="113"/>
      <c r="F55" s="113"/>
      <c r="G55" s="113"/>
      <c r="H55" s="188"/>
      <c r="I55" s="153"/>
      <c r="J55" s="163"/>
      <c r="K55" s="164"/>
      <c r="L55" s="164"/>
      <c r="M55" s="165"/>
      <c r="N55" s="40"/>
      <c r="S55" s="40"/>
      <c r="T55" s="40"/>
      <c r="U55" s="40"/>
      <c r="V55" s="40"/>
      <c r="W55" s="40"/>
      <c r="X55" s="40"/>
      <c r="Z55" s="110"/>
      <c r="AA55" s="81"/>
      <c r="AD55" s="100"/>
      <c r="AE55" s="100"/>
      <c r="AF55" s="100"/>
      <c r="AG55" s="100"/>
      <c r="AH55" s="100"/>
      <c r="AI55" s="100"/>
      <c r="AJ55" s="100"/>
      <c r="AK55" s="100"/>
      <c r="AL55" s="100"/>
      <c r="AM55" s="100"/>
      <c r="AN55" s="100"/>
      <c r="AO55" s="100"/>
      <c r="AP55" s="100"/>
      <c r="AQ55" s="100"/>
      <c r="AR55" s="100"/>
      <c r="AS55" s="100"/>
      <c r="AT55" s="100"/>
      <c r="AU55" s="100"/>
      <c r="AV55" s="100"/>
      <c r="AW55" s="100"/>
      <c r="AX55" s="100"/>
      <c r="AY55" s="100"/>
      <c r="AZ55" s="100"/>
      <c r="BA55" s="100"/>
      <c r="BB55" s="100"/>
      <c r="BC55" s="100"/>
      <c r="BD55" s="100"/>
    </row>
    <row r="56" s="29" customFormat="true" ht="21.75" hidden="false" customHeight="true" outlineLevel="0" collapsed="false">
      <c r="A56" s="101" t="s">
        <v>104</v>
      </c>
      <c r="B56" s="154"/>
      <c r="C56" s="190"/>
      <c r="D56" s="190"/>
      <c r="E56" s="190"/>
      <c r="F56" s="190"/>
      <c r="G56" s="190"/>
      <c r="H56" s="188"/>
      <c r="I56" s="153"/>
      <c r="J56" s="163"/>
      <c r="K56" s="164"/>
      <c r="L56" s="164"/>
      <c r="M56" s="165"/>
      <c r="N56" s="40"/>
      <c r="S56" s="40"/>
      <c r="T56" s="40"/>
      <c r="U56" s="40"/>
      <c r="V56" s="40"/>
      <c r="W56" s="40"/>
      <c r="X56" s="40"/>
      <c r="Z56" s="110"/>
      <c r="AA56" s="81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0"/>
    </row>
    <row r="57" s="29" customFormat="true" ht="21.75" hidden="false" customHeight="true" outlineLevel="0" collapsed="false">
      <c r="A57" s="145" t="s">
        <v>105</v>
      </c>
      <c r="B57" s="89"/>
      <c r="C57" s="90" t="n">
        <v>1072</v>
      </c>
      <c r="D57" s="90" t="n">
        <v>985</v>
      </c>
      <c r="E57" s="90" t="n">
        <v>950</v>
      </c>
      <c r="F57" s="90" t="n">
        <v>932</v>
      </c>
      <c r="G57" s="90" t="n">
        <v>923</v>
      </c>
      <c r="H57" s="90" t="n">
        <v>880</v>
      </c>
      <c r="I57" s="91" t="n">
        <f aca="false">B57*C57</f>
        <v>0</v>
      </c>
      <c r="J57" s="163"/>
      <c r="K57" s="164"/>
      <c r="L57" s="164"/>
      <c r="M57" s="165"/>
      <c r="N57" s="40"/>
      <c r="O57" s="95" t="n">
        <v>0.07</v>
      </c>
      <c r="P57" s="38" t="n">
        <v>7.5</v>
      </c>
      <c r="Q57" s="38" t="n">
        <f aca="false">O57*B57</f>
        <v>0</v>
      </c>
      <c r="R57" s="96" t="n">
        <f aca="false">P57*B57</f>
        <v>0</v>
      </c>
      <c r="S57" s="40"/>
      <c r="T57" s="97" t="n">
        <f aca="false">IF($O$4=1,$B57*C57,0)</f>
        <v>0</v>
      </c>
      <c r="U57" s="97" t="n">
        <f aca="false">IF($O$4=2,$B57*D57,0)</f>
        <v>0</v>
      </c>
      <c r="V57" s="97" t="n">
        <f aca="false">IF($O$4=3,$B57*E57,0)</f>
        <v>0</v>
      </c>
      <c r="W57" s="97" t="n">
        <f aca="false">IF($O$4=4,$B57*F57,0)</f>
        <v>0</v>
      </c>
      <c r="X57" s="97" t="n">
        <f aca="false">IF($O$4=5,$B57*G57,0)</f>
        <v>0</v>
      </c>
      <c r="Y57" s="97" t="n">
        <f aca="false">IF($O$4=6,$B57*H57,0)</f>
        <v>0</v>
      </c>
      <c r="Z57" s="98" t="n">
        <f aca="false">IF(T57&gt;0,T57,IF(U57&gt;0,U57,IF(V57&gt;0,V57,IF(W57&gt;0,W57,IF(X57&gt;0,X57,IF(Y57&gt;0,Y57,0))))))</f>
        <v>0</v>
      </c>
      <c r="AA57" s="99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0"/>
    </row>
    <row r="58" s="29" customFormat="true" ht="21" hidden="false" customHeight="true" outlineLevel="0" collapsed="false">
      <c r="A58" s="145" t="s">
        <v>106</v>
      </c>
      <c r="B58" s="89"/>
      <c r="C58" s="90" t="n">
        <v>1300</v>
      </c>
      <c r="D58" s="90" t="n">
        <v>1200</v>
      </c>
      <c r="E58" s="90" t="n">
        <v>1152</v>
      </c>
      <c r="F58" s="90" t="n">
        <v>1130</v>
      </c>
      <c r="G58" s="90" t="n">
        <v>1120</v>
      </c>
      <c r="H58" s="90" t="n">
        <v>1067</v>
      </c>
      <c r="I58" s="91" t="n">
        <f aca="false">B58*C58</f>
        <v>0</v>
      </c>
      <c r="J58" s="163"/>
      <c r="K58" s="164"/>
      <c r="L58" s="164"/>
      <c r="M58" s="165"/>
      <c r="N58" s="40"/>
      <c r="O58" s="95" t="n">
        <v>0.1</v>
      </c>
      <c r="P58" s="38" t="n">
        <v>7.8</v>
      </c>
      <c r="Q58" s="38" t="n">
        <f aca="false">O58*B58</f>
        <v>0</v>
      </c>
      <c r="R58" s="96" t="n">
        <f aca="false">P58*B58</f>
        <v>0</v>
      </c>
      <c r="S58" s="40"/>
      <c r="T58" s="97" t="n">
        <f aca="false">IF($O$4=1,$B58*C58,0)</f>
        <v>0</v>
      </c>
      <c r="U58" s="97" t="n">
        <f aca="false">IF($O$4=2,$B58*D58,0)</f>
        <v>0</v>
      </c>
      <c r="V58" s="97" t="n">
        <f aca="false">IF($O$4=3,$B58*E58,0)</f>
        <v>0</v>
      </c>
      <c r="W58" s="97" t="n">
        <f aca="false">IF($O$4=4,$B58*F58,0)</f>
        <v>0</v>
      </c>
      <c r="X58" s="97" t="n">
        <f aca="false">IF($O$4=5,$B58*G58,0)</f>
        <v>0</v>
      </c>
      <c r="Y58" s="97" t="n">
        <f aca="false">IF($O$4=6,$B58*H58,0)</f>
        <v>0</v>
      </c>
      <c r="Z58" s="98" t="n">
        <f aca="false">IF(T58&gt;0,T58,IF(U58&gt;0,U58,IF(V58&gt;0,V58,IF(W58&gt;0,W58,IF(X58&gt;0,X58,IF(Y58&gt;0,Y58,0))))))</f>
        <v>0</v>
      </c>
      <c r="AA58" s="99"/>
      <c r="AD58" s="100"/>
      <c r="AE58" s="100"/>
      <c r="AF58" s="100"/>
      <c r="AG58" s="100"/>
      <c r="AH58" s="100"/>
      <c r="AI58" s="100"/>
      <c r="AJ58" s="100"/>
      <c r="AK58" s="100"/>
      <c r="AL58" s="100"/>
      <c r="AM58" s="100"/>
      <c r="AN58" s="100"/>
      <c r="AO58" s="100"/>
      <c r="AP58" s="100"/>
      <c r="AQ58" s="100"/>
      <c r="AR58" s="100"/>
      <c r="AS58" s="100"/>
      <c r="AT58" s="100"/>
      <c r="AU58" s="100"/>
      <c r="AV58" s="100"/>
      <c r="AW58" s="100"/>
      <c r="AX58" s="100"/>
      <c r="AY58" s="100"/>
      <c r="AZ58" s="100"/>
      <c r="BA58" s="100"/>
      <c r="BB58" s="100"/>
      <c r="BC58" s="100"/>
      <c r="BD58" s="100"/>
    </row>
    <row r="59" s="29" customFormat="true" ht="18" hidden="false" customHeight="true" outlineLevel="0" collapsed="false">
      <c r="A59" s="167" t="s">
        <v>107</v>
      </c>
      <c r="B59" s="154"/>
      <c r="C59" s="191"/>
      <c r="D59" s="191"/>
      <c r="E59" s="191"/>
      <c r="F59" s="191"/>
      <c r="G59" s="192"/>
      <c r="H59" s="192"/>
      <c r="I59" s="193"/>
      <c r="J59" s="163"/>
      <c r="K59" s="164"/>
      <c r="L59" s="164"/>
      <c r="M59" s="165"/>
      <c r="N59" s="40"/>
      <c r="S59" s="40"/>
      <c r="T59" s="40"/>
      <c r="U59" s="40"/>
      <c r="V59" s="40"/>
      <c r="W59" s="40"/>
      <c r="X59" s="40"/>
      <c r="Y59" s="40"/>
      <c r="Z59" s="98" t="n">
        <f aca="false">IF(T59&gt;0,T59,IF(U59&gt;0,U59,IF(V59&gt;0,V59,IF(W59&gt;0,W59,IF(X59&gt;0,X59,0)))))</f>
        <v>0</v>
      </c>
      <c r="AA59" s="81"/>
      <c r="AD59" s="100"/>
      <c r="AE59" s="100"/>
      <c r="AF59" s="100"/>
      <c r="AG59" s="100"/>
      <c r="AH59" s="100"/>
      <c r="AI59" s="100"/>
      <c r="AJ59" s="100"/>
      <c r="AK59" s="100"/>
      <c r="AL59" s="100"/>
      <c r="AM59" s="100"/>
      <c r="AN59" s="100"/>
      <c r="AO59" s="100"/>
      <c r="AP59" s="100"/>
      <c r="AQ59" s="100"/>
      <c r="AR59" s="100"/>
      <c r="AS59" s="100"/>
      <c r="AT59" s="100"/>
      <c r="AU59" s="100"/>
      <c r="AV59" s="100"/>
      <c r="AW59" s="100"/>
      <c r="AX59" s="100"/>
      <c r="AY59" s="100"/>
      <c r="AZ59" s="100"/>
      <c r="BA59" s="100"/>
      <c r="BB59" s="100"/>
      <c r="BC59" s="100"/>
      <c r="BD59" s="100"/>
    </row>
    <row r="60" s="29" customFormat="true" ht="4.5" hidden="true" customHeight="true" outlineLevel="0" collapsed="false">
      <c r="A60" s="121"/>
      <c r="B60" s="156"/>
      <c r="C60" s="194"/>
      <c r="D60" s="194"/>
      <c r="E60" s="194"/>
      <c r="F60" s="194"/>
      <c r="G60" s="195"/>
      <c r="H60" s="195"/>
      <c r="I60" s="196"/>
      <c r="J60" s="170"/>
      <c r="K60" s="171"/>
      <c r="L60" s="171"/>
      <c r="M60" s="172"/>
      <c r="N60" s="40"/>
      <c r="S60" s="40"/>
      <c r="T60" s="40"/>
      <c r="U60" s="40"/>
      <c r="V60" s="40"/>
      <c r="W60" s="40"/>
      <c r="X60" s="40"/>
      <c r="Y60" s="40"/>
      <c r="Z60" s="98" t="n">
        <f aca="false">IF(T60&gt;0,T60,IF(U60&gt;0,U60,IF(V60&gt;0,V60,IF(W60&gt;0,W60,IF(X60&gt;0,X60,0)))))</f>
        <v>0</v>
      </c>
      <c r="AA60" s="81"/>
      <c r="AD60" s="100"/>
      <c r="AE60" s="100"/>
      <c r="AF60" s="100"/>
      <c r="AG60" s="100"/>
      <c r="AH60" s="100"/>
      <c r="AI60" s="100"/>
      <c r="AJ60" s="100"/>
      <c r="AK60" s="100"/>
      <c r="AL60" s="100"/>
      <c r="AM60" s="100"/>
      <c r="AN60" s="100"/>
      <c r="AO60" s="100"/>
      <c r="AP60" s="100"/>
      <c r="AQ60" s="100"/>
      <c r="AR60" s="100"/>
      <c r="AS60" s="100"/>
      <c r="AT60" s="100"/>
      <c r="AU60" s="100"/>
      <c r="AV60" s="100"/>
      <c r="AW60" s="100"/>
      <c r="AX60" s="100"/>
      <c r="AY60" s="100"/>
      <c r="AZ60" s="100"/>
      <c r="BA60" s="100"/>
      <c r="BB60" s="100"/>
      <c r="BC60" s="100"/>
      <c r="BD60" s="100"/>
    </row>
    <row r="61" s="29" customFormat="true" ht="21" hidden="false" customHeight="true" outlineLevel="0" collapsed="false">
      <c r="A61" s="157" t="s">
        <v>108</v>
      </c>
      <c r="B61" s="89"/>
      <c r="C61" s="90" t="n">
        <v>1910</v>
      </c>
      <c r="D61" s="90" t="n">
        <v>1757</v>
      </c>
      <c r="E61" s="90" t="n">
        <v>1695</v>
      </c>
      <c r="F61" s="90" t="n">
        <v>1663</v>
      </c>
      <c r="G61" s="90" t="n">
        <v>1647</v>
      </c>
      <c r="H61" s="90" t="n">
        <v>1570</v>
      </c>
      <c r="I61" s="91" t="n">
        <f aca="false">B61*C61</f>
        <v>0</v>
      </c>
      <c r="J61" s="158"/>
      <c r="K61" s="159"/>
      <c r="L61" s="159"/>
      <c r="M61" s="160"/>
      <c r="N61" s="40"/>
      <c r="O61" s="95" t="n">
        <v>0.1</v>
      </c>
      <c r="P61" s="38" t="n">
        <v>10</v>
      </c>
      <c r="Q61" s="38" t="n">
        <f aca="false">O61*B61</f>
        <v>0</v>
      </c>
      <c r="R61" s="96" t="n">
        <f aca="false">P61*B61</f>
        <v>0</v>
      </c>
      <c r="S61" s="40"/>
      <c r="T61" s="97" t="n">
        <f aca="false">IF($O$4=1,$B61*C61,0)</f>
        <v>0</v>
      </c>
      <c r="U61" s="97" t="n">
        <f aca="false">IF($O$4=2,$B61*D61,0)</f>
        <v>0</v>
      </c>
      <c r="V61" s="97" t="n">
        <f aca="false">IF($O$4=3,$B61*E61,0)</f>
        <v>0</v>
      </c>
      <c r="W61" s="97" t="n">
        <f aca="false">IF($O$4=4,$B61*F61,0)</f>
        <v>0</v>
      </c>
      <c r="X61" s="97" t="n">
        <f aca="false">IF($O$4=5,$B61*G61,0)</f>
        <v>0</v>
      </c>
      <c r="Y61" s="97" t="n">
        <f aca="false">IF($O$4=6,$B61*H61,0)</f>
        <v>0</v>
      </c>
      <c r="Z61" s="98" t="n">
        <f aca="false">IF(T61&gt;0,T61,IF(U61&gt;0,U61,IF(V61&gt;0,V61,IF(W61&gt;0,W61,IF(X61&gt;0,X61,IF(Y61&gt;0,Y61,0))))))</f>
        <v>0</v>
      </c>
      <c r="AA61" s="99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</row>
    <row r="62" s="29" customFormat="true" ht="15" hidden="false" customHeight="true" outlineLevel="0" collapsed="false">
      <c r="A62" s="130" t="s">
        <v>109</v>
      </c>
      <c r="B62" s="102"/>
      <c r="C62" s="197"/>
      <c r="D62" s="197"/>
      <c r="E62" s="197"/>
      <c r="F62" s="197"/>
      <c r="G62" s="197"/>
      <c r="H62" s="198"/>
      <c r="I62" s="199"/>
      <c r="J62" s="163"/>
      <c r="K62" s="164"/>
      <c r="L62" s="164"/>
      <c r="M62" s="165" t="s">
        <v>110</v>
      </c>
      <c r="N62" s="40"/>
      <c r="S62" s="40"/>
      <c r="T62" s="40"/>
      <c r="U62" s="40"/>
      <c r="V62" s="40"/>
      <c r="W62" s="40"/>
      <c r="X62" s="40"/>
      <c r="Z62" s="110"/>
      <c r="AA62" s="81"/>
      <c r="AD62" s="100"/>
      <c r="AE62" s="100"/>
      <c r="AF62" s="100"/>
      <c r="AG62" s="100"/>
      <c r="AH62" s="100"/>
      <c r="AI62" s="100"/>
      <c r="AJ62" s="100"/>
      <c r="AK62" s="100"/>
      <c r="AL62" s="100"/>
      <c r="AM62" s="100"/>
      <c r="AN62" s="100"/>
      <c r="AO62" s="100"/>
      <c r="AP62" s="100"/>
      <c r="AQ62" s="100"/>
      <c r="AR62" s="100"/>
      <c r="AS62" s="100"/>
      <c r="AT62" s="100"/>
      <c r="AU62" s="100"/>
      <c r="AV62" s="100"/>
      <c r="AW62" s="100"/>
      <c r="AX62" s="100"/>
      <c r="AY62" s="100"/>
      <c r="AZ62" s="100"/>
      <c r="BA62" s="100"/>
      <c r="BB62" s="100"/>
      <c r="BC62" s="100"/>
      <c r="BD62" s="100"/>
    </row>
    <row r="63" s="29" customFormat="true" ht="15" hidden="false" customHeight="true" outlineLevel="0" collapsed="false">
      <c r="A63" s="101" t="s">
        <v>111</v>
      </c>
      <c r="B63" s="200"/>
      <c r="C63" s="201"/>
      <c r="D63" s="201"/>
      <c r="E63" s="201"/>
      <c r="F63" s="201"/>
      <c r="G63" s="198"/>
      <c r="H63" s="198"/>
      <c r="I63" s="199"/>
      <c r="J63" s="163"/>
      <c r="K63" s="164"/>
      <c r="L63" s="164"/>
      <c r="M63" s="165"/>
      <c r="N63" s="40"/>
      <c r="S63" s="40"/>
      <c r="T63" s="40"/>
      <c r="U63" s="40"/>
      <c r="V63" s="40"/>
      <c r="W63" s="40"/>
      <c r="X63" s="40"/>
      <c r="Z63" s="110"/>
      <c r="AA63" s="81"/>
      <c r="AD63" s="100"/>
      <c r="AE63" s="100"/>
      <c r="AF63" s="100"/>
      <c r="AG63" s="100"/>
      <c r="AH63" s="100"/>
      <c r="AI63" s="100"/>
      <c r="AJ63" s="100"/>
      <c r="AK63" s="100"/>
      <c r="AL63" s="100"/>
      <c r="AM63" s="100"/>
      <c r="AN63" s="100"/>
      <c r="AO63" s="100"/>
      <c r="AP63" s="100"/>
      <c r="AQ63" s="100"/>
      <c r="AR63" s="100"/>
      <c r="AS63" s="100"/>
      <c r="AT63" s="100"/>
      <c r="AU63" s="100"/>
      <c r="AV63" s="100"/>
      <c r="AW63" s="100"/>
      <c r="AX63" s="100"/>
      <c r="AY63" s="100"/>
      <c r="AZ63" s="100"/>
      <c r="BA63" s="100"/>
      <c r="BB63" s="100"/>
      <c r="BC63" s="100"/>
      <c r="BD63" s="100"/>
    </row>
    <row r="64" s="29" customFormat="true" ht="15" hidden="false" customHeight="true" outlineLevel="0" collapsed="false">
      <c r="A64" s="101" t="s">
        <v>79</v>
      </c>
      <c r="B64" s="202"/>
      <c r="C64" s="201"/>
      <c r="D64" s="201"/>
      <c r="E64" s="201"/>
      <c r="F64" s="201"/>
      <c r="G64" s="198"/>
      <c r="H64" s="198"/>
      <c r="I64" s="199"/>
      <c r="J64" s="163"/>
      <c r="K64" s="164"/>
      <c r="L64" s="164"/>
      <c r="M64" s="165"/>
      <c r="N64" s="40"/>
      <c r="S64" s="40"/>
      <c r="T64" s="40"/>
      <c r="U64" s="40"/>
      <c r="V64" s="40"/>
      <c r="W64" s="40"/>
      <c r="X64" s="40"/>
      <c r="Z64" s="110"/>
      <c r="AA64" s="81"/>
      <c r="AD64" s="100"/>
      <c r="AE64" s="100"/>
      <c r="AF64" s="100"/>
      <c r="AG64" s="100"/>
      <c r="AH64" s="100"/>
      <c r="AI64" s="100"/>
      <c r="AJ64" s="100"/>
      <c r="AK64" s="100"/>
      <c r="AL64" s="100"/>
      <c r="AM64" s="100"/>
      <c r="AN64" s="100"/>
      <c r="AO64" s="100"/>
      <c r="AP64" s="100"/>
      <c r="AQ64" s="100"/>
      <c r="AR64" s="100"/>
      <c r="AS64" s="100"/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</row>
    <row r="65" s="29" customFormat="true" ht="14.25" hidden="false" customHeight="true" outlineLevel="0" collapsed="false">
      <c r="A65" s="101" t="s">
        <v>112</v>
      </c>
      <c r="B65" s="102"/>
      <c r="C65" s="201"/>
      <c r="D65" s="201"/>
      <c r="E65" s="201"/>
      <c r="F65" s="201"/>
      <c r="G65" s="198"/>
      <c r="H65" s="198"/>
      <c r="I65" s="199"/>
      <c r="J65" s="163"/>
      <c r="K65" s="164"/>
      <c r="L65" s="164"/>
      <c r="M65" s="165"/>
      <c r="N65" s="40"/>
      <c r="S65" s="40"/>
      <c r="T65" s="40"/>
      <c r="U65" s="40"/>
      <c r="V65" s="40"/>
      <c r="W65" s="40"/>
      <c r="X65" s="40"/>
      <c r="Z65" s="110"/>
      <c r="AA65" s="81"/>
      <c r="AD65" s="100"/>
      <c r="AE65" s="100"/>
      <c r="AF65" s="100"/>
      <c r="AG65" s="100"/>
      <c r="AH65" s="100"/>
      <c r="AI65" s="100"/>
      <c r="AJ65" s="100"/>
      <c r="AK65" s="100"/>
      <c r="AL65" s="100"/>
      <c r="AM65" s="100"/>
      <c r="AN65" s="100"/>
      <c r="AO65" s="100"/>
      <c r="AP65" s="100"/>
      <c r="AQ65" s="100"/>
      <c r="AR65" s="100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</row>
    <row r="66" s="29" customFormat="true" ht="13.5" hidden="false" customHeight="true" outlineLevel="0" collapsed="false">
      <c r="A66" s="101" t="s">
        <v>90</v>
      </c>
      <c r="B66" s="102"/>
      <c r="C66" s="201"/>
      <c r="D66" s="201"/>
      <c r="E66" s="201"/>
      <c r="F66" s="201"/>
      <c r="G66" s="198"/>
      <c r="H66" s="198"/>
      <c r="I66" s="199"/>
      <c r="J66" s="163"/>
      <c r="K66" s="164"/>
      <c r="L66" s="164"/>
      <c r="M66" s="165"/>
      <c r="N66" s="40"/>
      <c r="S66" s="40"/>
      <c r="T66" s="40"/>
      <c r="U66" s="40"/>
      <c r="V66" s="40"/>
      <c r="W66" s="40"/>
      <c r="X66" s="40"/>
      <c r="Z66" s="110"/>
      <c r="AA66" s="81"/>
      <c r="AD66" s="100"/>
      <c r="AE66" s="100"/>
      <c r="AF66" s="100"/>
      <c r="AG66" s="100"/>
      <c r="AH66" s="100"/>
      <c r="AI66" s="100"/>
      <c r="AJ66" s="100"/>
      <c r="AK66" s="100"/>
      <c r="AL66" s="100"/>
      <c r="AM66" s="100"/>
      <c r="AN66" s="100"/>
      <c r="AO66" s="100"/>
      <c r="AP66" s="100"/>
      <c r="AQ66" s="100"/>
      <c r="AR66" s="100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</row>
    <row r="67" s="29" customFormat="true" ht="4.5" hidden="false" customHeight="true" outlineLevel="0" collapsed="false">
      <c r="A67" s="203"/>
      <c r="B67" s="102"/>
      <c r="C67" s="201"/>
      <c r="D67" s="201"/>
      <c r="E67" s="201"/>
      <c r="F67" s="201"/>
      <c r="G67" s="198"/>
      <c r="H67" s="198"/>
      <c r="I67" s="199"/>
      <c r="J67" s="163"/>
      <c r="K67" s="164"/>
      <c r="L67" s="164"/>
      <c r="M67" s="165"/>
      <c r="N67" s="40"/>
      <c r="S67" s="40"/>
      <c r="T67" s="40"/>
      <c r="U67" s="40"/>
      <c r="V67" s="40"/>
      <c r="W67" s="40"/>
      <c r="X67" s="40"/>
      <c r="Z67" s="110"/>
      <c r="AA67" s="81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</row>
    <row r="68" s="29" customFormat="true" ht="0.75" hidden="true" customHeight="true" outlineLevel="0" collapsed="false">
      <c r="A68" s="181"/>
      <c r="B68" s="122"/>
      <c r="C68" s="204"/>
      <c r="D68" s="204"/>
      <c r="E68" s="204"/>
      <c r="F68" s="204"/>
      <c r="G68" s="205"/>
      <c r="H68" s="205"/>
      <c r="I68" s="206"/>
      <c r="J68" s="170"/>
      <c r="K68" s="171"/>
      <c r="L68" s="171"/>
      <c r="M68" s="172"/>
      <c r="N68" s="40"/>
      <c r="S68" s="40"/>
      <c r="T68" s="40"/>
      <c r="U68" s="40"/>
      <c r="V68" s="40"/>
      <c r="W68" s="40"/>
      <c r="X68" s="40"/>
      <c r="Z68" s="110"/>
      <c r="AA68" s="81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</row>
    <row r="69" s="29" customFormat="true" ht="24.75" hidden="false" customHeight="true" outlineLevel="0" collapsed="false">
      <c r="A69" s="157" t="s">
        <v>113</v>
      </c>
      <c r="B69" s="89"/>
      <c r="C69" s="90" t="n">
        <v>2000</v>
      </c>
      <c r="D69" s="90" t="n">
        <v>1840</v>
      </c>
      <c r="E69" s="90" t="n">
        <v>1774</v>
      </c>
      <c r="F69" s="90" t="n">
        <v>1740</v>
      </c>
      <c r="G69" s="90" t="n">
        <v>1723</v>
      </c>
      <c r="H69" s="90" t="n">
        <v>1643</v>
      </c>
      <c r="I69" s="91" t="n">
        <f aca="false">B69*C69</f>
        <v>0</v>
      </c>
      <c r="J69" s="163"/>
      <c r="K69" s="164"/>
      <c r="L69" s="164"/>
      <c r="M69" s="165"/>
      <c r="N69" s="40"/>
      <c r="O69" s="95" t="n">
        <v>0.19</v>
      </c>
      <c r="P69" s="38" t="n">
        <v>11</v>
      </c>
      <c r="Q69" s="38" t="n">
        <f aca="false">O69*B69</f>
        <v>0</v>
      </c>
      <c r="R69" s="96" t="n">
        <f aca="false">P69*B69</f>
        <v>0</v>
      </c>
      <c r="S69" s="40"/>
      <c r="T69" s="97" t="n">
        <f aca="false">IF($O$4=1,$B69*C69,0)</f>
        <v>0</v>
      </c>
      <c r="U69" s="97" t="n">
        <f aca="false">IF($O$4=2,$B69*D69,0)</f>
        <v>0</v>
      </c>
      <c r="V69" s="97" t="n">
        <f aca="false">IF($O$4=3,$B69*E69,0)</f>
        <v>0</v>
      </c>
      <c r="W69" s="97" t="n">
        <f aca="false">IF($O$4=4,$B69*F69,0)</f>
        <v>0</v>
      </c>
      <c r="X69" s="97" t="n">
        <f aca="false">IF($O$4=5,$B69*G69,0)</f>
        <v>0</v>
      </c>
      <c r="Y69" s="97" t="n">
        <f aca="false">IF($O$4=6,$B69*H69,0)</f>
        <v>0</v>
      </c>
      <c r="Z69" s="98" t="n">
        <f aca="false">IF(T69&gt;0,T69,IF(U69&gt;0,U69,IF(V69&gt;0,V69,IF(W69&gt;0,W69,IF(X69&gt;0,X69,IF(Y69&gt;0,Y69,0))))))</f>
        <v>0</v>
      </c>
      <c r="AA69" s="81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</row>
    <row r="70" s="29" customFormat="true" ht="13.5" hidden="false" customHeight="true" outlineLevel="0" collapsed="false">
      <c r="A70" s="130" t="s">
        <v>114</v>
      </c>
      <c r="B70" s="102"/>
      <c r="C70" s="201"/>
      <c r="D70" s="201"/>
      <c r="E70" s="201"/>
      <c r="F70" s="201"/>
      <c r="G70" s="198"/>
      <c r="H70" s="207"/>
      <c r="I70" s="208"/>
      <c r="J70" s="163"/>
      <c r="K70" s="164"/>
      <c r="L70" s="164"/>
      <c r="M70" s="165"/>
      <c r="N70" s="40"/>
      <c r="S70" s="40"/>
      <c r="T70" s="40"/>
      <c r="U70" s="40"/>
      <c r="V70" s="40"/>
      <c r="W70" s="40"/>
      <c r="X70" s="40"/>
      <c r="Z70" s="110"/>
      <c r="AA70" s="81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</row>
    <row r="71" s="29" customFormat="true" ht="13.5" hidden="false" customHeight="true" outlineLevel="0" collapsed="false">
      <c r="A71" s="101" t="s">
        <v>111</v>
      </c>
      <c r="B71" s="200"/>
      <c r="C71" s="201"/>
      <c r="D71" s="201"/>
      <c r="E71" s="201"/>
      <c r="F71" s="201"/>
      <c r="G71" s="198"/>
      <c r="H71" s="207"/>
      <c r="I71" s="208"/>
      <c r="J71" s="163"/>
      <c r="K71" s="164"/>
      <c r="L71" s="164"/>
      <c r="M71" s="165"/>
      <c r="N71" s="40"/>
      <c r="S71" s="40"/>
      <c r="T71" s="40"/>
      <c r="U71" s="40"/>
      <c r="V71" s="40"/>
      <c r="W71" s="40"/>
      <c r="X71" s="40"/>
      <c r="Z71" s="110"/>
      <c r="AA71" s="81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</row>
    <row r="72" s="29" customFormat="true" ht="13.5" hidden="false" customHeight="true" outlineLevel="0" collapsed="false">
      <c r="A72" s="101" t="s">
        <v>79</v>
      </c>
      <c r="B72" s="202"/>
      <c r="C72" s="201"/>
      <c r="D72" s="201"/>
      <c r="E72" s="201"/>
      <c r="F72" s="201"/>
      <c r="G72" s="198"/>
      <c r="H72" s="207"/>
      <c r="I72" s="208"/>
      <c r="J72" s="163"/>
      <c r="K72" s="164"/>
      <c r="L72" s="164"/>
      <c r="M72" s="165"/>
      <c r="N72" s="40"/>
      <c r="S72" s="40"/>
      <c r="T72" s="40"/>
      <c r="U72" s="40"/>
      <c r="V72" s="40"/>
      <c r="W72" s="40"/>
      <c r="X72" s="40"/>
      <c r="Z72" s="110"/>
      <c r="AA72" s="81"/>
      <c r="AD72" s="100"/>
      <c r="AE72" s="100"/>
      <c r="AF72" s="100"/>
      <c r="AG72" s="100"/>
      <c r="AH72" s="100"/>
      <c r="AI72" s="100"/>
      <c r="AJ72" s="100"/>
      <c r="AK72" s="100"/>
      <c r="AL72" s="100"/>
      <c r="AM72" s="100"/>
      <c r="AN72" s="100"/>
      <c r="AO72" s="100"/>
      <c r="AP72" s="100"/>
      <c r="AQ72" s="100"/>
      <c r="AR72" s="100"/>
      <c r="AS72" s="100"/>
      <c r="AT72" s="100"/>
      <c r="AU72" s="100"/>
      <c r="AV72" s="100"/>
      <c r="AW72" s="100"/>
      <c r="AX72" s="100"/>
      <c r="AY72" s="100"/>
      <c r="AZ72" s="100"/>
      <c r="BA72" s="100"/>
      <c r="BB72" s="100"/>
      <c r="BC72" s="100"/>
      <c r="BD72" s="100"/>
    </row>
    <row r="73" s="29" customFormat="true" ht="16.7" hidden="false" customHeight="true" outlineLevel="0" collapsed="false">
      <c r="A73" s="101" t="s">
        <v>115</v>
      </c>
      <c r="B73" s="102"/>
      <c r="C73" s="201"/>
      <c r="D73" s="201"/>
      <c r="E73" s="201"/>
      <c r="F73" s="201"/>
      <c r="G73" s="198"/>
      <c r="H73" s="207"/>
      <c r="I73" s="208"/>
      <c r="J73" s="163"/>
      <c r="K73" s="164"/>
      <c r="L73" s="164"/>
      <c r="M73" s="165"/>
      <c r="N73" s="40"/>
      <c r="S73" s="40"/>
      <c r="T73" s="40"/>
      <c r="U73" s="40"/>
      <c r="V73" s="40"/>
      <c r="W73" s="40"/>
      <c r="X73" s="40"/>
      <c r="Z73" s="110"/>
      <c r="AA73" s="81"/>
      <c r="AD73" s="100"/>
      <c r="AE73" s="100"/>
      <c r="AF73" s="100"/>
      <c r="AG73" s="100"/>
      <c r="AH73" s="100"/>
      <c r="AI73" s="100"/>
      <c r="AJ73" s="100"/>
      <c r="AK73" s="100"/>
      <c r="AL73" s="100"/>
      <c r="AM73" s="100"/>
      <c r="AN73" s="100"/>
      <c r="AO73" s="100"/>
      <c r="AP73" s="100"/>
      <c r="AQ73" s="100"/>
      <c r="AR73" s="100"/>
      <c r="AS73" s="100"/>
      <c r="AT73" s="100"/>
      <c r="AU73" s="100"/>
      <c r="AV73" s="100"/>
      <c r="AW73" s="100"/>
      <c r="AX73" s="100"/>
      <c r="AY73" s="100"/>
      <c r="AZ73" s="100"/>
      <c r="BA73" s="100"/>
      <c r="BB73" s="100"/>
      <c r="BC73" s="100"/>
      <c r="BD73" s="100"/>
    </row>
    <row r="74" s="29" customFormat="true" ht="2.85" hidden="false" customHeight="true" outlineLevel="0" collapsed="false">
      <c r="A74" s="101" t="s">
        <v>116</v>
      </c>
      <c r="B74" s="102"/>
      <c r="C74" s="201"/>
      <c r="D74" s="201"/>
      <c r="E74" s="201"/>
      <c r="F74" s="201"/>
      <c r="G74" s="198"/>
      <c r="H74" s="207"/>
      <c r="I74" s="208"/>
      <c r="J74" s="163"/>
      <c r="K74" s="164"/>
      <c r="L74" s="164"/>
      <c r="M74" s="165"/>
      <c r="N74" s="40"/>
      <c r="S74" s="40"/>
      <c r="T74" s="40"/>
      <c r="U74" s="40"/>
      <c r="V74" s="40"/>
      <c r="W74" s="40"/>
      <c r="X74" s="40"/>
      <c r="Z74" s="110"/>
      <c r="AA74" s="81"/>
      <c r="AD74" s="100"/>
      <c r="AE74" s="100"/>
      <c r="AF74" s="100"/>
      <c r="AG74" s="100"/>
      <c r="AH74" s="100"/>
      <c r="AI74" s="100"/>
      <c r="AJ74" s="100"/>
      <c r="AK74" s="100"/>
      <c r="AL74" s="100"/>
      <c r="AM74" s="100"/>
      <c r="AN74" s="100"/>
      <c r="AO74" s="100"/>
      <c r="AP74" s="100"/>
      <c r="AQ74" s="100"/>
      <c r="AR74" s="100"/>
      <c r="AS74" s="100"/>
      <c r="AT74" s="100"/>
      <c r="AU74" s="100"/>
      <c r="AV74" s="100"/>
      <c r="AW74" s="100"/>
      <c r="AX74" s="100"/>
      <c r="AY74" s="100"/>
      <c r="AZ74" s="100"/>
      <c r="BA74" s="100"/>
      <c r="BB74" s="100"/>
      <c r="BC74" s="100"/>
      <c r="BD74" s="100"/>
    </row>
    <row r="75" s="29" customFormat="true" ht="2.85" hidden="false" customHeight="true" outlineLevel="0" collapsed="false">
      <c r="A75" s="203"/>
      <c r="B75" s="102"/>
      <c r="C75" s="201"/>
      <c r="D75" s="201"/>
      <c r="E75" s="201"/>
      <c r="F75" s="201"/>
      <c r="G75" s="198"/>
      <c r="H75" s="207"/>
      <c r="I75" s="208"/>
      <c r="J75" s="163"/>
      <c r="K75" s="164"/>
      <c r="L75" s="164"/>
      <c r="M75" s="165"/>
      <c r="N75" s="40"/>
      <c r="S75" s="40"/>
      <c r="T75" s="40"/>
      <c r="U75" s="40"/>
      <c r="V75" s="40"/>
      <c r="W75" s="40"/>
      <c r="X75" s="40"/>
      <c r="Z75" s="110"/>
      <c r="AA75" s="81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0"/>
      <c r="AR75" s="100"/>
      <c r="AS75" s="100"/>
      <c r="AT75" s="100"/>
      <c r="AU75" s="100"/>
      <c r="AV75" s="100"/>
      <c r="AW75" s="100"/>
      <c r="AX75" s="100"/>
      <c r="AY75" s="100"/>
      <c r="AZ75" s="100"/>
      <c r="BA75" s="100"/>
      <c r="BB75" s="100"/>
      <c r="BC75" s="100"/>
      <c r="BD75" s="100"/>
    </row>
    <row r="76" s="29" customFormat="true" ht="3.6" hidden="false" customHeight="true" outlineLevel="0" collapsed="false">
      <c r="A76" s="181"/>
      <c r="B76" s="122"/>
      <c r="C76" s="204"/>
      <c r="D76" s="204"/>
      <c r="E76" s="204"/>
      <c r="F76" s="204"/>
      <c r="G76" s="205"/>
      <c r="H76" s="207"/>
      <c r="I76" s="208"/>
      <c r="J76" s="163"/>
      <c r="K76" s="164"/>
      <c r="L76" s="164"/>
      <c r="M76" s="165"/>
      <c r="N76" s="40"/>
      <c r="S76" s="40"/>
      <c r="T76" s="40"/>
      <c r="U76" s="40"/>
      <c r="V76" s="40"/>
      <c r="W76" s="40"/>
      <c r="X76" s="40"/>
      <c r="Z76" s="110"/>
      <c r="AA76" s="81"/>
      <c r="AD76" s="100"/>
      <c r="AE76" s="100"/>
      <c r="AF76" s="100"/>
      <c r="AG76" s="100"/>
      <c r="AH76" s="100"/>
      <c r="AI76" s="100"/>
      <c r="AJ76" s="100"/>
      <c r="AK76" s="100"/>
      <c r="AL76" s="100"/>
      <c r="AM76" s="100"/>
      <c r="AN76" s="100"/>
      <c r="AO76" s="100"/>
      <c r="AP76" s="100"/>
      <c r="AQ76" s="100"/>
      <c r="AR76" s="100"/>
      <c r="AS76" s="100"/>
      <c r="AT76" s="100"/>
      <c r="AU76" s="100"/>
      <c r="AV76" s="100"/>
      <c r="AW76" s="100"/>
      <c r="AX76" s="100"/>
      <c r="AY76" s="100"/>
      <c r="AZ76" s="100"/>
      <c r="BA76" s="100"/>
      <c r="BB76" s="100"/>
      <c r="BC76" s="100"/>
      <c r="BD76" s="100"/>
    </row>
    <row r="77" s="29" customFormat="true" ht="24.75" hidden="true" customHeight="true" outlineLevel="0" collapsed="false">
      <c r="A77" s="157"/>
      <c r="B77" s="89"/>
      <c r="C77" s="90"/>
      <c r="D77" s="90"/>
      <c r="E77" s="90"/>
      <c r="F77" s="90"/>
      <c r="G77" s="90"/>
      <c r="H77" s="90"/>
      <c r="I77" s="91" t="n">
        <f aca="false">B77*C77</f>
        <v>0</v>
      </c>
      <c r="J77" s="158"/>
      <c r="K77" s="159"/>
      <c r="L77" s="159"/>
      <c r="M77" s="160"/>
      <c r="N77" s="40"/>
      <c r="O77" s="95"/>
      <c r="P77" s="38"/>
      <c r="Q77" s="38" t="n">
        <f aca="false">O77*B77</f>
        <v>0</v>
      </c>
      <c r="R77" s="96" t="n">
        <f aca="false">P77*B77</f>
        <v>0</v>
      </c>
      <c r="S77" s="40"/>
      <c r="T77" s="97" t="n">
        <f aca="false">IF($O$4=1,$B77*C77,0)</f>
        <v>0</v>
      </c>
      <c r="U77" s="97" t="n">
        <f aca="false">IF($O$4=2,$B77*D77,0)</f>
        <v>0</v>
      </c>
      <c r="V77" s="97" t="n">
        <f aca="false">IF($O$4=3,$B77*E77,0)</f>
        <v>0</v>
      </c>
      <c r="W77" s="97" t="n">
        <f aca="false">IF($O$4=4,$B77*F77,0)</f>
        <v>0</v>
      </c>
      <c r="X77" s="97" t="n">
        <f aca="false">IF($O$4=5,$B77*G77,0)</f>
        <v>0</v>
      </c>
      <c r="Z77" s="98" t="n">
        <f aca="false">IF(T77&gt;0,T77,IF(U77&gt;0,U77,IF(V77&gt;0,V77,IF(W77&gt;0,W77,IF(X77&gt;0,X77,0)))))</f>
        <v>0</v>
      </c>
      <c r="AA77" s="81"/>
      <c r="AD77" s="100"/>
      <c r="AE77" s="100"/>
      <c r="AF77" s="100"/>
      <c r="AG77" s="100"/>
      <c r="AH77" s="100"/>
      <c r="AI77" s="100"/>
      <c r="AJ77" s="100"/>
      <c r="AK77" s="100"/>
      <c r="AL77" s="100"/>
      <c r="AM77" s="100"/>
      <c r="AN77" s="100"/>
      <c r="AO77" s="100"/>
      <c r="AP77" s="100"/>
      <c r="AQ77" s="100"/>
      <c r="AR77" s="100"/>
      <c r="AS77" s="100"/>
      <c r="AT77" s="100"/>
      <c r="AU77" s="100"/>
      <c r="AV77" s="100"/>
      <c r="AW77" s="100"/>
      <c r="AX77" s="100"/>
      <c r="AY77" s="100"/>
      <c r="AZ77" s="100"/>
      <c r="BA77" s="100"/>
      <c r="BB77" s="100"/>
      <c r="BC77" s="100"/>
      <c r="BD77" s="100"/>
    </row>
    <row r="78" s="29" customFormat="true" ht="15.75" hidden="true" customHeight="true" outlineLevel="0" collapsed="false">
      <c r="A78" s="130"/>
      <c r="B78" s="102"/>
      <c r="C78" s="201"/>
      <c r="D78" s="201"/>
      <c r="E78" s="201"/>
      <c r="F78" s="201"/>
      <c r="G78" s="198"/>
      <c r="H78" s="207"/>
      <c r="I78" s="208"/>
      <c r="J78" s="163"/>
      <c r="K78" s="164"/>
      <c r="L78" s="164"/>
      <c r="M78" s="165"/>
      <c r="N78" s="40"/>
      <c r="S78" s="40"/>
      <c r="T78" s="40"/>
      <c r="U78" s="40"/>
      <c r="V78" s="40"/>
      <c r="W78" s="40"/>
      <c r="X78" s="40"/>
      <c r="Z78" s="110"/>
      <c r="AA78" s="81"/>
      <c r="AD78" s="100"/>
      <c r="AE78" s="100"/>
      <c r="AF78" s="100"/>
      <c r="AG78" s="100"/>
      <c r="AH78" s="100"/>
      <c r="AI78" s="100"/>
      <c r="AJ78" s="100"/>
      <c r="AK78" s="100"/>
      <c r="AL78" s="100"/>
      <c r="AM78" s="100"/>
      <c r="AN78" s="100"/>
      <c r="AO78" s="100"/>
      <c r="AP78" s="100"/>
      <c r="AQ78" s="100"/>
      <c r="AR78" s="100"/>
      <c r="AS78" s="100"/>
      <c r="AT78" s="100"/>
      <c r="AU78" s="100"/>
      <c r="AV78" s="100"/>
      <c r="AW78" s="100"/>
      <c r="AX78" s="100"/>
      <c r="AY78" s="100"/>
      <c r="AZ78" s="100"/>
      <c r="BA78" s="100"/>
      <c r="BB78" s="100"/>
      <c r="BC78" s="100"/>
      <c r="BD78" s="100"/>
    </row>
    <row r="79" s="29" customFormat="true" ht="17.1" hidden="true" customHeight="true" outlineLevel="0" collapsed="false">
      <c r="A79" s="101"/>
      <c r="B79" s="200"/>
      <c r="C79" s="201"/>
      <c r="D79" s="201"/>
      <c r="E79" s="201"/>
      <c r="F79" s="201"/>
      <c r="G79" s="198"/>
      <c r="H79" s="207"/>
      <c r="I79" s="208"/>
      <c r="J79" s="163"/>
      <c r="K79" s="164"/>
      <c r="L79" s="164"/>
      <c r="M79" s="165"/>
      <c r="N79" s="40"/>
      <c r="S79" s="40"/>
      <c r="T79" s="40"/>
      <c r="U79" s="40"/>
      <c r="V79" s="40"/>
      <c r="W79" s="40"/>
      <c r="X79" s="40"/>
      <c r="Z79" s="110"/>
      <c r="AA79" s="81"/>
      <c r="AD79" s="100"/>
      <c r="AE79" s="100"/>
      <c r="AF79" s="100"/>
      <c r="AG79" s="100"/>
      <c r="AH79" s="100"/>
      <c r="AI79" s="100"/>
      <c r="AJ79" s="100"/>
      <c r="AK79" s="100"/>
      <c r="AL79" s="100"/>
      <c r="AM79" s="100"/>
      <c r="AN79" s="100"/>
      <c r="AO79" s="100"/>
      <c r="AP79" s="100"/>
      <c r="AQ79" s="100"/>
      <c r="AR79" s="100"/>
      <c r="AS79" s="100"/>
      <c r="AT79" s="100"/>
      <c r="AU79" s="100"/>
      <c r="AV79" s="100"/>
      <c r="AW79" s="100"/>
      <c r="AX79" s="100"/>
      <c r="AY79" s="100"/>
      <c r="AZ79" s="100"/>
      <c r="BA79" s="100"/>
      <c r="BB79" s="100"/>
      <c r="BC79" s="100"/>
      <c r="BD79" s="100"/>
    </row>
    <row r="80" s="29" customFormat="true" ht="13.5" hidden="true" customHeight="true" outlineLevel="0" collapsed="false">
      <c r="A80" s="101"/>
      <c r="B80" s="202"/>
      <c r="C80" s="201"/>
      <c r="D80" s="201"/>
      <c r="E80" s="201"/>
      <c r="F80" s="201"/>
      <c r="G80" s="198"/>
      <c r="H80" s="207"/>
      <c r="I80" s="208"/>
      <c r="J80" s="163"/>
      <c r="K80" s="164"/>
      <c r="L80" s="164"/>
      <c r="M80" s="165"/>
      <c r="N80" s="40"/>
      <c r="S80" s="40"/>
      <c r="T80" s="40"/>
      <c r="U80" s="40"/>
      <c r="V80" s="40"/>
      <c r="W80" s="40"/>
      <c r="X80" s="40"/>
      <c r="Z80" s="110"/>
      <c r="AA80" s="81"/>
      <c r="AD80" s="100"/>
      <c r="AE80" s="100"/>
      <c r="AF80" s="100"/>
      <c r="AG80" s="100"/>
      <c r="AH80" s="100"/>
      <c r="AI80" s="100"/>
      <c r="AJ80" s="100"/>
      <c r="AK80" s="100"/>
      <c r="AL80" s="100"/>
      <c r="AM80" s="100"/>
      <c r="AN80" s="100"/>
      <c r="AO80" s="100"/>
      <c r="AP80" s="100"/>
      <c r="AQ80" s="100"/>
      <c r="AR80" s="100"/>
      <c r="AS80" s="100"/>
      <c r="AT80" s="100"/>
      <c r="AU80" s="100"/>
      <c r="AV80" s="100"/>
      <c r="AW80" s="100"/>
      <c r="AX80" s="100"/>
      <c r="AY80" s="100"/>
      <c r="AZ80" s="100"/>
      <c r="BA80" s="100"/>
      <c r="BB80" s="100"/>
      <c r="BC80" s="100"/>
      <c r="BD80" s="100"/>
    </row>
    <row r="81" s="29" customFormat="true" ht="16.7" hidden="true" customHeight="true" outlineLevel="0" collapsed="false">
      <c r="A81" s="101"/>
      <c r="B81" s="102"/>
      <c r="C81" s="201"/>
      <c r="D81" s="201"/>
      <c r="E81" s="201"/>
      <c r="F81" s="201"/>
      <c r="G81" s="198"/>
      <c r="H81" s="207"/>
      <c r="I81" s="208"/>
      <c r="J81" s="163"/>
      <c r="K81" s="164"/>
      <c r="L81" s="164"/>
      <c r="M81" s="165"/>
      <c r="N81" s="40"/>
      <c r="S81" s="40"/>
      <c r="T81" s="40"/>
      <c r="U81" s="40"/>
      <c r="V81" s="40"/>
      <c r="W81" s="40"/>
      <c r="X81" s="40"/>
      <c r="Z81" s="110"/>
      <c r="AA81" s="81"/>
      <c r="AD81" s="100"/>
      <c r="AE81" s="100"/>
      <c r="AF81" s="100"/>
      <c r="AG81" s="100"/>
      <c r="AH81" s="100"/>
      <c r="AI81" s="100"/>
      <c r="AJ81" s="100"/>
      <c r="AK81" s="100"/>
      <c r="AL81" s="100"/>
      <c r="AM81" s="100"/>
      <c r="AN81" s="100"/>
      <c r="AO81" s="100"/>
      <c r="AP81" s="100"/>
      <c r="AQ81" s="100"/>
      <c r="AR81" s="100"/>
      <c r="AS81" s="100"/>
      <c r="AT81" s="100"/>
      <c r="AU81" s="100"/>
      <c r="AV81" s="100"/>
      <c r="AW81" s="100"/>
      <c r="AX81" s="100"/>
      <c r="AY81" s="100"/>
      <c r="AZ81" s="100"/>
      <c r="BA81" s="100"/>
      <c r="BB81" s="100"/>
      <c r="BC81" s="100"/>
      <c r="BD81" s="100"/>
    </row>
    <row r="82" s="29" customFormat="true" ht="1.5" hidden="true" customHeight="true" outlineLevel="0" collapsed="false">
      <c r="A82" s="101"/>
      <c r="B82" s="102"/>
      <c r="C82" s="201"/>
      <c r="D82" s="201"/>
      <c r="E82" s="201"/>
      <c r="F82" s="201"/>
      <c r="G82" s="198"/>
      <c r="H82" s="207"/>
      <c r="I82" s="208"/>
      <c r="J82" s="163"/>
      <c r="K82" s="164"/>
      <c r="L82" s="164"/>
      <c r="M82" s="165"/>
      <c r="N82" s="40"/>
      <c r="S82" s="40"/>
      <c r="T82" s="40"/>
      <c r="U82" s="40"/>
      <c r="V82" s="40"/>
      <c r="W82" s="40"/>
      <c r="X82" s="40"/>
      <c r="Z82" s="110"/>
      <c r="AA82" s="81"/>
      <c r="AD82" s="100"/>
      <c r="AE82" s="100"/>
      <c r="AF82" s="100"/>
      <c r="AG82" s="100"/>
      <c r="AH82" s="100"/>
      <c r="AI82" s="100"/>
      <c r="AJ82" s="100"/>
      <c r="AK82" s="100"/>
      <c r="AL82" s="100"/>
      <c r="AM82" s="100"/>
      <c r="AN82" s="100"/>
      <c r="AO82" s="100"/>
      <c r="AP82" s="100"/>
      <c r="AQ82" s="100"/>
      <c r="AR82" s="100"/>
      <c r="AS82" s="100"/>
      <c r="AT82" s="100"/>
      <c r="AU82" s="100"/>
      <c r="AV82" s="100"/>
      <c r="AW82" s="100"/>
      <c r="AX82" s="100"/>
      <c r="AY82" s="100"/>
      <c r="AZ82" s="100"/>
      <c r="BA82" s="100"/>
      <c r="BB82" s="100"/>
      <c r="BC82" s="100"/>
      <c r="BD82" s="100"/>
    </row>
    <row r="83" s="29" customFormat="true" ht="15" hidden="true" customHeight="true" outlineLevel="0" collapsed="false">
      <c r="A83" s="167"/>
      <c r="B83" s="102"/>
      <c r="C83" s="201"/>
      <c r="D83" s="201"/>
      <c r="E83" s="201"/>
      <c r="F83" s="201"/>
      <c r="G83" s="198"/>
      <c r="H83" s="207"/>
      <c r="I83" s="208"/>
      <c r="J83" s="163"/>
      <c r="K83" s="164"/>
      <c r="L83" s="164"/>
      <c r="M83" s="165"/>
      <c r="N83" s="40"/>
      <c r="S83" s="40"/>
      <c r="T83" s="40"/>
      <c r="U83" s="40"/>
      <c r="V83" s="40"/>
      <c r="W83" s="40"/>
      <c r="X83" s="40"/>
      <c r="Z83" s="110"/>
      <c r="AA83" s="81"/>
      <c r="AD83" s="100"/>
      <c r="AE83" s="100"/>
      <c r="AF83" s="100"/>
      <c r="AG83" s="100"/>
      <c r="AH83" s="100"/>
      <c r="AI83" s="100"/>
      <c r="AJ83" s="100"/>
      <c r="AK83" s="100"/>
      <c r="AL83" s="100"/>
      <c r="AM83" s="100"/>
      <c r="AN83" s="100"/>
      <c r="AO83" s="100"/>
      <c r="AP83" s="100"/>
      <c r="AQ83" s="100"/>
      <c r="AR83" s="100"/>
      <c r="AS83" s="100"/>
      <c r="AT83" s="100"/>
      <c r="AU83" s="100"/>
      <c r="AV83" s="100"/>
      <c r="AW83" s="100"/>
      <c r="AX83" s="100"/>
      <c r="AY83" s="100"/>
      <c r="AZ83" s="100"/>
      <c r="BA83" s="100"/>
      <c r="BB83" s="100"/>
      <c r="BC83" s="100"/>
      <c r="BD83" s="100"/>
    </row>
    <row r="84" s="29" customFormat="true" ht="0.75" hidden="false" customHeight="true" outlineLevel="0" collapsed="false">
      <c r="A84" s="181"/>
      <c r="B84" s="122"/>
      <c r="C84" s="204"/>
      <c r="D84" s="204"/>
      <c r="E84" s="204"/>
      <c r="F84" s="204"/>
      <c r="G84" s="205"/>
      <c r="H84" s="207"/>
      <c r="I84" s="208"/>
      <c r="J84" s="209"/>
      <c r="K84" s="40"/>
      <c r="L84" s="40"/>
      <c r="M84" s="210"/>
      <c r="N84" s="40"/>
      <c r="S84" s="40"/>
      <c r="T84" s="40"/>
      <c r="U84" s="40"/>
      <c r="V84" s="40"/>
      <c r="W84" s="40"/>
      <c r="X84" s="40"/>
      <c r="Z84" s="110"/>
      <c r="AA84" s="81"/>
      <c r="AD84" s="100"/>
      <c r="AE84" s="100"/>
      <c r="AF84" s="100"/>
      <c r="AG84" s="100"/>
      <c r="AH84" s="100"/>
      <c r="AI84" s="100"/>
      <c r="AJ84" s="100"/>
      <c r="AK84" s="100"/>
      <c r="AL84" s="100"/>
      <c r="AM84" s="100"/>
      <c r="AN84" s="100"/>
      <c r="AO84" s="100"/>
      <c r="AP84" s="100"/>
      <c r="AQ84" s="100"/>
      <c r="AR84" s="100"/>
      <c r="AS84" s="100"/>
      <c r="AT84" s="100"/>
      <c r="AU84" s="100"/>
      <c r="AV84" s="100"/>
      <c r="AW84" s="100"/>
      <c r="AX84" s="100"/>
      <c r="AY84" s="100"/>
      <c r="AZ84" s="100"/>
      <c r="BA84" s="100"/>
      <c r="BB84" s="100"/>
      <c r="BC84" s="100"/>
      <c r="BD84" s="100"/>
    </row>
    <row r="85" s="29" customFormat="true" ht="21" hidden="false" customHeight="true" outlineLevel="0" collapsed="false">
      <c r="A85" s="157" t="s">
        <v>117</v>
      </c>
      <c r="B85" s="152"/>
      <c r="C85" s="211"/>
      <c r="D85" s="211"/>
      <c r="E85" s="211"/>
      <c r="F85" s="211"/>
      <c r="G85" s="212"/>
      <c r="H85" s="212"/>
      <c r="I85" s="213"/>
      <c r="J85" s="214"/>
      <c r="K85" s="215"/>
      <c r="L85" s="215"/>
      <c r="M85" s="216"/>
      <c r="N85" s="40"/>
      <c r="S85" s="40"/>
      <c r="T85" s="40"/>
      <c r="U85" s="40"/>
      <c r="V85" s="40"/>
      <c r="W85" s="40"/>
      <c r="X85" s="40"/>
      <c r="Z85" s="110"/>
      <c r="AA85" s="81"/>
      <c r="AD85" s="100"/>
      <c r="AE85" s="100"/>
      <c r="AF85" s="100"/>
      <c r="AG85" s="100"/>
      <c r="AH85" s="100"/>
      <c r="AI85" s="100"/>
      <c r="AJ85" s="100"/>
      <c r="AK85" s="100"/>
      <c r="AL85" s="100"/>
      <c r="AM85" s="100"/>
      <c r="AN85" s="100"/>
      <c r="AO85" s="100"/>
      <c r="AP85" s="100"/>
      <c r="AQ85" s="100"/>
      <c r="AR85" s="100"/>
      <c r="AS85" s="100"/>
      <c r="AT85" s="100"/>
      <c r="AU85" s="100"/>
      <c r="AV85" s="100"/>
      <c r="AW85" s="100"/>
      <c r="AX85" s="100"/>
      <c r="AY85" s="100"/>
      <c r="AZ85" s="100"/>
      <c r="BA85" s="100"/>
      <c r="BB85" s="100"/>
      <c r="BC85" s="100"/>
      <c r="BD85" s="100"/>
    </row>
    <row r="86" s="29" customFormat="true" ht="15" hidden="false" customHeight="true" outlineLevel="0" collapsed="false">
      <c r="A86" s="130" t="s">
        <v>118</v>
      </c>
      <c r="B86" s="154"/>
      <c r="C86" s="217"/>
      <c r="D86" s="217"/>
      <c r="E86" s="217"/>
      <c r="F86" s="217"/>
      <c r="G86" s="217"/>
      <c r="H86" s="218"/>
      <c r="I86" s="219"/>
      <c r="J86" s="220"/>
      <c r="K86" s="221"/>
      <c r="L86" s="221"/>
      <c r="M86" s="222"/>
      <c r="N86" s="40"/>
      <c r="S86" s="40"/>
      <c r="T86" s="40"/>
      <c r="U86" s="40"/>
      <c r="V86" s="40"/>
      <c r="W86" s="40"/>
      <c r="X86" s="40"/>
      <c r="Z86" s="110"/>
      <c r="AA86" s="81"/>
      <c r="AD86" s="100"/>
      <c r="AE86" s="100"/>
      <c r="AF86" s="100"/>
      <c r="AG86" s="100"/>
      <c r="AH86" s="100"/>
      <c r="AI86" s="100"/>
      <c r="AJ86" s="100"/>
      <c r="AK86" s="100"/>
      <c r="AL86" s="100"/>
      <c r="AM86" s="100"/>
      <c r="AN86" s="100"/>
      <c r="AO86" s="100"/>
      <c r="AP86" s="100"/>
      <c r="AQ86" s="100"/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</row>
    <row r="87" s="29" customFormat="true" ht="15" hidden="false" customHeight="true" outlineLevel="0" collapsed="false">
      <c r="A87" s="101" t="s">
        <v>119</v>
      </c>
      <c r="B87" s="154"/>
      <c r="C87" s="223"/>
      <c r="D87" s="223"/>
      <c r="E87" s="223"/>
      <c r="F87" s="223"/>
      <c r="G87" s="223"/>
      <c r="H87" s="223"/>
      <c r="I87" s="219"/>
      <c r="J87" s="220"/>
      <c r="K87" s="221"/>
      <c r="L87" s="221"/>
      <c r="M87" s="222"/>
      <c r="N87" s="40"/>
      <c r="S87" s="40"/>
      <c r="T87" s="40"/>
      <c r="U87" s="40"/>
      <c r="V87" s="40"/>
      <c r="W87" s="40"/>
      <c r="X87" s="40"/>
      <c r="Z87" s="110"/>
      <c r="AA87" s="81"/>
      <c r="AD87" s="100"/>
      <c r="AE87" s="100"/>
      <c r="AF87" s="100"/>
      <c r="AG87" s="100"/>
      <c r="AH87" s="100"/>
      <c r="AI87" s="100"/>
      <c r="AJ87" s="100"/>
      <c r="AK87" s="100"/>
      <c r="AL87" s="100"/>
      <c r="AM87" s="100"/>
      <c r="AN87" s="100"/>
      <c r="AO87" s="100"/>
      <c r="AP87" s="100"/>
      <c r="AQ87" s="100"/>
      <c r="AR87" s="100"/>
      <c r="AS87" s="100"/>
      <c r="AT87" s="100"/>
      <c r="AU87" s="100"/>
      <c r="AV87" s="100"/>
      <c r="AW87" s="100"/>
      <c r="AX87" s="100"/>
      <c r="AY87" s="100"/>
      <c r="AZ87" s="100"/>
      <c r="BA87" s="100"/>
      <c r="BB87" s="100"/>
      <c r="BC87" s="100"/>
      <c r="BD87" s="100"/>
    </row>
    <row r="88" s="29" customFormat="true" ht="26.25" hidden="false" customHeight="true" outlineLevel="0" collapsed="false">
      <c r="A88" s="101" t="s">
        <v>79</v>
      </c>
      <c r="B88" s="154"/>
      <c r="C88" s="224"/>
      <c r="D88" s="224"/>
      <c r="E88" s="224"/>
      <c r="F88" s="224"/>
      <c r="G88" s="190"/>
      <c r="H88" s="223"/>
      <c r="I88" s="219"/>
      <c r="J88" s="220"/>
      <c r="K88" s="221"/>
      <c r="L88" s="221"/>
      <c r="M88" s="222"/>
      <c r="N88" s="40"/>
      <c r="S88" s="40"/>
      <c r="T88" s="40"/>
      <c r="U88" s="40"/>
      <c r="V88" s="40"/>
      <c r="W88" s="40"/>
      <c r="X88" s="40"/>
      <c r="Z88" s="110"/>
      <c r="AA88" s="81"/>
      <c r="AD88" s="100"/>
      <c r="AE88" s="100"/>
      <c r="AF88" s="100"/>
      <c r="AG88" s="100"/>
      <c r="AH88" s="100"/>
      <c r="AI88" s="100"/>
      <c r="AJ88" s="100"/>
      <c r="AK88" s="100"/>
      <c r="AL88" s="100"/>
      <c r="AM88" s="100"/>
      <c r="AN88" s="100"/>
      <c r="AO88" s="100"/>
      <c r="AP88" s="100"/>
      <c r="AQ88" s="100"/>
      <c r="AR88" s="100"/>
      <c r="AS88" s="100"/>
      <c r="AT88" s="100"/>
      <c r="AU88" s="100"/>
      <c r="AV88" s="100"/>
      <c r="AW88" s="100"/>
      <c r="AX88" s="100"/>
      <c r="AY88" s="100"/>
      <c r="AZ88" s="100"/>
      <c r="BA88" s="100"/>
      <c r="BB88" s="100"/>
      <c r="BC88" s="100"/>
      <c r="BD88" s="100"/>
    </row>
    <row r="89" s="29" customFormat="true" ht="15" hidden="false" customHeight="true" outlineLevel="0" collapsed="false">
      <c r="A89" s="101" t="s">
        <v>120</v>
      </c>
      <c r="B89" s="154"/>
      <c r="C89" s="225"/>
      <c r="D89" s="225"/>
      <c r="E89" s="225"/>
      <c r="F89" s="225"/>
      <c r="G89" s="223"/>
      <c r="H89" s="223"/>
      <c r="I89" s="219"/>
      <c r="J89" s="220"/>
      <c r="K89" s="221"/>
      <c r="L89" s="221"/>
      <c r="M89" s="222"/>
      <c r="N89" s="40"/>
      <c r="S89" s="40"/>
      <c r="T89" s="40"/>
      <c r="U89" s="40"/>
      <c r="V89" s="40"/>
      <c r="W89" s="40"/>
      <c r="X89" s="40"/>
      <c r="Z89" s="110"/>
      <c r="AA89" s="81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100"/>
      <c r="AV89" s="100"/>
      <c r="AW89" s="100"/>
      <c r="AX89" s="100"/>
      <c r="AY89" s="100"/>
      <c r="AZ89" s="100"/>
      <c r="BA89" s="100"/>
      <c r="BB89" s="100"/>
      <c r="BC89" s="100"/>
      <c r="BD89" s="100"/>
    </row>
    <row r="90" s="29" customFormat="true" ht="14.25" hidden="false" customHeight="true" outlineLevel="0" collapsed="false">
      <c r="A90" s="167" t="s">
        <v>121</v>
      </c>
      <c r="B90" s="154"/>
      <c r="C90" s="191"/>
      <c r="D90" s="191"/>
      <c r="E90" s="191"/>
      <c r="F90" s="191"/>
      <c r="G90" s="192"/>
      <c r="H90" s="192"/>
      <c r="I90" s="193"/>
      <c r="J90" s="220"/>
      <c r="K90" s="221"/>
      <c r="L90" s="221"/>
      <c r="M90" s="222"/>
      <c r="N90" s="40"/>
      <c r="S90" s="40"/>
      <c r="T90" s="40"/>
      <c r="U90" s="40"/>
      <c r="V90" s="40"/>
      <c r="W90" s="40"/>
      <c r="X90" s="40"/>
      <c r="Z90" s="110"/>
      <c r="AA90" s="81"/>
      <c r="AD90" s="100"/>
      <c r="AE90" s="100"/>
      <c r="AF90" s="100"/>
      <c r="AG90" s="100"/>
      <c r="AH90" s="100"/>
      <c r="AI90" s="100"/>
      <c r="AJ90" s="100"/>
      <c r="AK90" s="100"/>
      <c r="AL90" s="100"/>
      <c r="AM90" s="100"/>
      <c r="AN90" s="100"/>
      <c r="AO90" s="100"/>
      <c r="AP90" s="100"/>
      <c r="AQ90" s="100"/>
      <c r="AR90" s="100"/>
      <c r="AS90" s="100"/>
      <c r="AT90" s="100"/>
      <c r="AU90" s="100"/>
      <c r="AV90" s="100"/>
      <c r="AW90" s="100"/>
      <c r="AX90" s="100"/>
      <c r="AY90" s="100"/>
      <c r="AZ90" s="100"/>
      <c r="BA90" s="100"/>
      <c r="BB90" s="100"/>
      <c r="BC90" s="100"/>
      <c r="BD90" s="100"/>
    </row>
    <row r="91" s="29" customFormat="true" ht="21.75" hidden="false" customHeight="true" outlineLevel="0" collapsed="false">
      <c r="A91" s="226"/>
      <c r="B91" s="149"/>
      <c r="C91" s="90" t="n">
        <v>2276</v>
      </c>
      <c r="D91" s="90" t="n">
        <v>2094</v>
      </c>
      <c r="E91" s="90" t="n">
        <v>2019</v>
      </c>
      <c r="F91" s="90" t="n">
        <v>1980</v>
      </c>
      <c r="G91" s="90" t="n">
        <v>1961</v>
      </c>
      <c r="H91" s="90" t="n">
        <v>1870</v>
      </c>
      <c r="I91" s="91" t="n">
        <f aca="false">B91*C91</f>
        <v>0</v>
      </c>
      <c r="J91" s="220"/>
      <c r="K91" s="221"/>
      <c r="L91" s="221"/>
      <c r="M91" s="222"/>
      <c r="N91" s="40"/>
      <c r="O91" s="95" t="n">
        <v>0.24</v>
      </c>
      <c r="P91" s="38" t="n">
        <v>12</v>
      </c>
      <c r="Q91" s="38" t="n">
        <f aca="false">O91*B91</f>
        <v>0</v>
      </c>
      <c r="R91" s="96" t="n">
        <f aca="false">P91*B91</f>
        <v>0</v>
      </c>
      <c r="S91" s="40"/>
      <c r="T91" s="97" t="n">
        <f aca="false">IF($O$4=1,$B91*C91,0)</f>
        <v>0</v>
      </c>
      <c r="U91" s="97" t="n">
        <f aca="false">IF($O$4=2,$B91*D91,0)</f>
        <v>0</v>
      </c>
      <c r="V91" s="97" t="n">
        <f aca="false">IF($O$4=3,$B91*E91,0)</f>
        <v>0</v>
      </c>
      <c r="W91" s="97" t="n">
        <f aca="false">IF($O$4=4,$B91*F91,0)</f>
        <v>0</v>
      </c>
      <c r="X91" s="97" t="n">
        <f aca="false">IF($O$4=5,$B91*G91,0)</f>
        <v>0</v>
      </c>
      <c r="Y91" s="97" t="n">
        <f aca="false">IF($O$4=6,$B91*H91,0)</f>
        <v>0</v>
      </c>
      <c r="Z91" s="98" t="n">
        <f aca="false">IF(T91&gt;0,T91,IF(U91&gt;0,U91,IF(V91&gt;0,V91,IF(W91&gt;0,W91,IF(X91&gt;0,X91,IF(Y91&gt;0,Y91,0))))))</f>
        <v>0</v>
      </c>
      <c r="AA91" s="99"/>
      <c r="AD91" s="100"/>
      <c r="AE91" s="100"/>
      <c r="AF91" s="100"/>
      <c r="AG91" s="100"/>
      <c r="AH91" s="100"/>
      <c r="AI91" s="100"/>
      <c r="AJ91" s="100"/>
      <c r="AK91" s="100"/>
      <c r="AL91" s="100"/>
      <c r="AM91" s="100"/>
      <c r="AN91" s="100"/>
      <c r="AO91" s="100"/>
      <c r="AP91" s="100"/>
      <c r="AQ91" s="100"/>
      <c r="AR91" s="100"/>
      <c r="AS91" s="100"/>
      <c r="AT91" s="100"/>
      <c r="AU91" s="100"/>
      <c r="AV91" s="100"/>
      <c r="AW91" s="100"/>
      <c r="AX91" s="100"/>
      <c r="AY91" s="100"/>
      <c r="AZ91" s="100"/>
      <c r="BA91" s="100"/>
      <c r="BB91" s="100"/>
      <c r="BC91" s="100"/>
      <c r="BD91" s="100"/>
    </row>
    <row r="92" s="29" customFormat="true" ht="6" hidden="false" customHeight="true" outlineLevel="0" collapsed="false">
      <c r="A92" s="147"/>
      <c r="B92" s="156"/>
      <c r="C92" s="201"/>
      <c r="D92" s="201"/>
      <c r="E92" s="201"/>
      <c r="F92" s="201"/>
      <c r="G92" s="198"/>
      <c r="H92" s="195"/>
      <c r="I92" s="196"/>
      <c r="J92" s="220"/>
      <c r="K92" s="221"/>
      <c r="L92" s="221"/>
      <c r="M92" s="222"/>
      <c r="N92" s="40"/>
      <c r="S92" s="40"/>
      <c r="T92" s="40"/>
      <c r="U92" s="40"/>
      <c r="V92" s="40"/>
      <c r="W92" s="40"/>
      <c r="X92" s="40"/>
      <c r="Z92" s="110"/>
      <c r="AA92" s="81"/>
      <c r="AD92" s="100"/>
      <c r="AE92" s="100"/>
      <c r="AF92" s="100"/>
      <c r="AG92" s="100"/>
      <c r="AH92" s="100"/>
      <c r="AI92" s="100"/>
      <c r="AJ92" s="100"/>
      <c r="AK92" s="100"/>
      <c r="AL92" s="100"/>
      <c r="AM92" s="100"/>
      <c r="AN92" s="100"/>
      <c r="AO92" s="100"/>
      <c r="AP92" s="100"/>
      <c r="AQ92" s="100"/>
      <c r="AR92" s="100"/>
      <c r="AS92" s="100"/>
      <c r="AT92" s="100"/>
      <c r="AU92" s="100"/>
      <c r="AV92" s="100"/>
      <c r="AW92" s="100"/>
      <c r="AX92" s="100"/>
      <c r="AY92" s="100"/>
      <c r="AZ92" s="100"/>
      <c r="BA92" s="100"/>
      <c r="BB92" s="100"/>
      <c r="BC92" s="100"/>
      <c r="BD92" s="100"/>
    </row>
    <row r="93" s="29" customFormat="true" ht="21" hidden="false" customHeight="true" outlineLevel="0" collapsed="false">
      <c r="A93" s="157" t="s">
        <v>122</v>
      </c>
      <c r="B93" s="152"/>
      <c r="C93" s="211"/>
      <c r="D93" s="211"/>
      <c r="E93" s="211"/>
      <c r="F93" s="211"/>
      <c r="G93" s="212"/>
      <c r="H93" s="212"/>
      <c r="I93" s="213"/>
      <c r="J93" s="214"/>
      <c r="K93" s="215"/>
      <c r="L93" s="215"/>
      <c r="M93" s="216"/>
      <c r="N93" s="40"/>
      <c r="S93" s="40"/>
      <c r="T93" s="40"/>
      <c r="U93" s="40"/>
      <c r="V93" s="40"/>
      <c r="W93" s="40"/>
      <c r="X93" s="40"/>
      <c r="Z93" s="110"/>
      <c r="AA93" s="81"/>
      <c r="AD93" s="100"/>
      <c r="AE93" s="100"/>
      <c r="AF93" s="100"/>
      <c r="AG93" s="100"/>
      <c r="AH93" s="100"/>
      <c r="AI93" s="100"/>
      <c r="AJ93" s="100"/>
      <c r="AK93" s="100"/>
      <c r="AL93" s="100"/>
      <c r="AM93" s="100"/>
      <c r="AN93" s="100"/>
      <c r="AO93" s="100"/>
      <c r="AP93" s="100"/>
      <c r="AQ93" s="100"/>
      <c r="AR93" s="100"/>
      <c r="AS93" s="100"/>
      <c r="AT93" s="100"/>
      <c r="AU93" s="100"/>
      <c r="AV93" s="100"/>
      <c r="AW93" s="100"/>
      <c r="AX93" s="100"/>
      <c r="AY93" s="100"/>
      <c r="AZ93" s="100"/>
      <c r="BA93" s="100"/>
      <c r="BB93" s="100"/>
      <c r="BC93" s="100"/>
      <c r="BD93" s="100"/>
    </row>
    <row r="94" s="29" customFormat="true" ht="15" hidden="false" customHeight="true" outlineLevel="0" collapsed="false">
      <c r="A94" s="130" t="s">
        <v>123</v>
      </c>
      <c r="B94" s="154"/>
      <c r="C94" s="223"/>
      <c r="D94" s="223"/>
      <c r="E94" s="223"/>
      <c r="F94" s="223"/>
      <c r="G94" s="223"/>
      <c r="H94" s="223"/>
      <c r="I94" s="219"/>
      <c r="J94" s="220"/>
      <c r="K94" s="221"/>
      <c r="L94" s="221"/>
      <c r="M94" s="222"/>
      <c r="N94" s="40"/>
      <c r="S94" s="40"/>
      <c r="T94" s="40"/>
      <c r="U94" s="40"/>
      <c r="V94" s="40"/>
      <c r="W94" s="40"/>
      <c r="X94" s="40"/>
      <c r="Z94" s="110"/>
      <c r="AA94" s="81"/>
      <c r="AD94" s="100"/>
      <c r="AE94" s="100"/>
      <c r="AF94" s="100"/>
      <c r="AG94" s="100"/>
      <c r="AH94" s="100"/>
      <c r="AI94" s="100"/>
      <c r="AJ94" s="100"/>
      <c r="AK94" s="100"/>
      <c r="AL94" s="100"/>
      <c r="AM94" s="100"/>
      <c r="AN94" s="100"/>
      <c r="AO94" s="100"/>
      <c r="AP94" s="100"/>
      <c r="AQ94" s="100"/>
      <c r="AR94" s="100"/>
      <c r="AS94" s="100"/>
      <c r="AT94" s="100"/>
      <c r="AU94" s="100"/>
      <c r="AV94" s="100"/>
      <c r="AW94" s="100"/>
      <c r="AX94" s="100"/>
      <c r="AY94" s="100"/>
      <c r="AZ94" s="100"/>
      <c r="BA94" s="100"/>
      <c r="BB94" s="100"/>
      <c r="BC94" s="100"/>
      <c r="BD94" s="100"/>
    </row>
    <row r="95" s="29" customFormat="true" ht="15" hidden="false" customHeight="true" outlineLevel="0" collapsed="false">
      <c r="A95" s="101" t="s">
        <v>124</v>
      </c>
      <c r="B95" s="154"/>
      <c r="C95" s="218"/>
      <c r="D95" s="218"/>
      <c r="E95" s="218"/>
      <c r="F95" s="218"/>
      <c r="G95" s="218"/>
      <c r="H95" s="223"/>
      <c r="I95" s="219"/>
      <c r="J95" s="220"/>
      <c r="K95" s="221"/>
      <c r="L95" s="221"/>
      <c r="M95" s="222"/>
      <c r="N95" s="40"/>
      <c r="S95" s="40"/>
      <c r="T95" s="40"/>
      <c r="U95" s="40"/>
      <c r="V95" s="40"/>
      <c r="W95" s="40"/>
      <c r="X95" s="40"/>
      <c r="Z95" s="110"/>
      <c r="AA95" s="81"/>
      <c r="AD95" s="100"/>
      <c r="AE95" s="100"/>
      <c r="AF95" s="100"/>
      <c r="AG95" s="100"/>
      <c r="AH95" s="100"/>
      <c r="AI95" s="100"/>
      <c r="AJ95" s="100"/>
      <c r="AK95" s="100"/>
      <c r="AL95" s="100"/>
      <c r="AM95" s="100"/>
      <c r="AN95" s="100"/>
      <c r="AO95" s="100"/>
      <c r="AP95" s="100"/>
      <c r="AQ95" s="100"/>
      <c r="AR95" s="100"/>
      <c r="AS95" s="100"/>
      <c r="AT95" s="100"/>
      <c r="AU95" s="100"/>
      <c r="AV95" s="100"/>
      <c r="AW95" s="100"/>
      <c r="AX95" s="100"/>
      <c r="AY95" s="100"/>
      <c r="AZ95" s="100"/>
      <c r="BA95" s="100"/>
      <c r="BB95" s="100"/>
      <c r="BC95" s="100"/>
      <c r="BD95" s="100"/>
    </row>
    <row r="96" s="29" customFormat="true" ht="15" hidden="false" customHeight="true" outlineLevel="0" collapsed="false">
      <c r="A96" s="101" t="s">
        <v>79</v>
      </c>
      <c r="B96" s="154"/>
      <c r="C96" s="225"/>
      <c r="D96" s="225"/>
      <c r="E96" s="225"/>
      <c r="F96" s="225"/>
      <c r="G96" s="223"/>
      <c r="H96" s="223"/>
      <c r="I96" s="219"/>
      <c r="J96" s="220"/>
      <c r="K96" s="221"/>
      <c r="L96" s="221"/>
      <c r="M96" s="222"/>
      <c r="N96" s="40"/>
      <c r="S96" s="40"/>
      <c r="T96" s="40"/>
      <c r="U96" s="40"/>
      <c r="V96" s="40"/>
      <c r="W96" s="40"/>
      <c r="X96" s="40"/>
      <c r="Z96" s="110"/>
      <c r="AA96" s="81"/>
      <c r="AD96" s="100"/>
      <c r="AE96" s="100"/>
      <c r="AF96" s="100"/>
      <c r="AG96" s="100"/>
      <c r="AH96" s="100"/>
      <c r="AI96" s="100"/>
      <c r="AJ96" s="100"/>
      <c r="AK96" s="100"/>
      <c r="AL96" s="100"/>
      <c r="AM96" s="100"/>
      <c r="AN96" s="100"/>
      <c r="AO96" s="100"/>
      <c r="AP96" s="100"/>
      <c r="AQ96" s="100"/>
      <c r="AR96" s="100"/>
      <c r="AS96" s="100"/>
      <c r="AT96" s="100"/>
      <c r="AU96" s="100"/>
      <c r="AV96" s="100"/>
      <c r="AW96" s="100"/>
      <c r="AX96" s="100"/>
      <c r="AY96" s="100"/>
      <c r="AZ96" s="100"/>
      <c r="BA96" s="100"/>
      <c r="BB96" s="100"/>
      <c r="BC96" s="100"/>
      <c r="BD96" s="100"/>
    </row>
    <row r="97" s="29" customFormat="true" ht="15" hidden="false" customHeight="true" outlineLevel="0" collapsed="false">
      <c r="A97" s="101" t="s">
        <v>120</v>
      </c>
      <c r="B97" s="154"/>
      <c r="C97" s="227"/>
      <c r="D97" s="227"/>
      <c r="E97" s="227"/>
      <c r="F97" s="227"/>
      <c r="G97" s="227"/>
      <c r="H97" s="223"/>
      <c r="I97" s="219"/>
      <c r="J97" s="220"/>
      <c r="K97" s="221"/>
      <c r="L97" s="221"/>
      <c r="M97" s="222"/>
      <c r="N97" s="40"/>
      <c r="S97" s="40"/>
      <c r="T97" s="40"/>
      <c r="U97" s="40"/>
      <c r="V97" s="40"/>
      <c r="W97" s="40"/>
      <c r="X97" s="40"/>
      <c r="Z97" s="110"/>
      <c r="AA97" s="81"/>
      <c r="AD97" s="100"/>
      <c r="AE97" s="100"/>
      <c r="AF97" s="100"/>
      <c r="AG97" s="100"/>
      <c r="AH97" s="100"/>
      <c r="AI97" s="100"/>
      <c r="AJ97" s="100"/>
      <c r="AK97" s="100"/>
      <c r="AL97" s="100"/>
      <c r="AM97" s="100"/>
      <c r="AN97" s="100"/>
      <c r="AO97" s="100"/>
      <c r="AP97" s="100"/>
      <c r="AQ97" s="100"/>
      <c r="AR97" s="100"/>
      <c r="AS97" s="100"/>
      <c r="AT97" s="100"/>
      <c r="AU97" s="100"/>
      <c r="AV97" s="100"/>
      <c r="AW97" s="100"/>
      <c r="AX97" s="100"/>
      <c r="AY97" s="100"/>
      <c r="AZ97" s="100"/>
      <c r="BA97" s="100"/>
      <c r="BB97" s="100"/>
      <c r="BC97" s="100"/>
      <c r="BD97" s="100"/>
    </row>
    <row r="98" s="29" customFormat="true" ht="15" hidden="false" customHeight="true" outlineLevel="0" collapsed="false">
      <c r="A98" s="167" t="s">
        <v>116</v>
      </c>
      <c r="B98" s="154"/>
      <c r="C98" s="191"/>
      <c r="D98" s="191"/>
      <c r="E98" s="191"/>
      <c r="F98" s="191"/>
      <c r="G98" s="192"/>
      <c r="H98" s="192"/>
      <c r="I98" s="193"/>
      <c r="J98" s="220"/>
      <c r="K98" s="221"/>
      <c r="L98" s="221"/>
      <c r="M98" s="222"/>
      <c r="N98" s="40"/>
      <c r="S98" s="40"/>
      <c r="T98" s="40"/>
      <c r="U98" s="40"/>
      <c r="V98" s="40"/>
      <c r="W98" s="40"/>
      <c r="X98" s="40"/>
      <c r="Z98" s="110"/>
      <c r="AA98" s="81"/>
      <c r="AD98" s="100"/>
      <c r="AE98" s="100"/>
      <c r="AF98" s="100"/>
      <c r="AG98" s="100"/>
      <c r="AH98" s="100"/>
      <c r="AI98" s="100"/>
      <c r="AJ98" s="100"/>
      <c r="AK98" s="100"/>
      <c r="AL98" s="100"/>
      <c r="AM98" s="100"/>
      <c r="AN98" s="100"/>
      <c r="AO98" s="100"/>
      <c r="AP98" s="100"/>
      <c r="AQ98" s="100"/>
      <c r="AR98" s="100"/>
      <c r="AS98" s="100"/>
      <c r="AT98" s="100"/>
      <c r="AU98" s="100"/>
      <c r="AV98" s="100"/>
      <c r="AW98" s="100"/>
      <c r="AX98" s="100"/>
      <c r="AY98" s="100"/>
      <c r="AZ98" s="100"/>
      <c r="BA98" s="100"/>
      <c r="BB98" s="100"/>
      <c r="BC98" s="100"/>
      <c r="BD98" s="100"/>
    </row>
    <row r="99" s="29" customFormat="true" ht="24.75" hidden="false" customHeight="true" outlineLevel="0" collapsed="false">
      <c r="A99" s="226"/>
      <c r="B99" s="149"/>
      <c r="C99" s="90" t="n">
        <v>2184</v>
      </c>
      <c r="D99" s="90" t="n">
        <v>2005</v>
      </c>
      <c r="E99" s="90" t="n">
        <v>1933</v>
      </c>
      <c r="F99" s="90" t="n">
        <v>1897</v>
      </c>
      <c r="G99" s="90" t="n">
        <v>1880</v>
      </c>
      <c r="H99" s="90" t="n">
        <v>1790</v>
      </c>
      <c r="I99" s="91" t="n">
        <f aca="false">B99*C99</f>
        <v>0</v>
      </c>
      <c r="J99" s="220"/>
      <c r="K99" s="221"/>
      <c r="L99" s="221"/>
      <c r="M99" s="222"/>
      <c r="N99" s="40"/>
      <c r="O99" s="95" t="n">
        <v>0.24</v>
      </c>
      <c r="P99" s="38" t="n">
        <v>11</v>
      </c>
      <c r="Q99" s="38" t="n">
        <f aca="false">O99*B99</f>
        <v>0</v>
      </c>
      <c r="R99" s="96" t="n">
        <f aca="false">P99*B99</f>
        <v>0</v>
      </c>
      <c r="S99" s="40"/>
      <c r="T99" s="97" t="n">
        <f aca="false">IF($O$4=1,$B99*C99,0)</f>
        <v>0</v>
      </c>
      <c r="U99" s="97" t="n">
        <f aca="false">IF($O$4=2,$B99*D99,0)</f>
        <v>0</v>
      </c>
      <c r="V99" s="97" t="n">
        <f aca="false">IF($O$4=3,$B99*E99,0)</f>
        <v>0</v>
      </c>
      <c r="W99" s="97" t="n">
        <f aca="false">IF($O$4=4,$B99*F99,0)</f>
        <v>0</v>
      </c>
      <c r="X99" s="97" t="n">
        <f aca="false">IF($O$4=5,$B99*G99,0)</f>
        <v>0</v>
      </c>
      <c r="Y99" s="97" t="n">
        <f aca="false">IF($O$4=6,$B99*H99,0)</f>
        <v>0</v>
      </c>
      <c r="Z99" s="98" t="n">
        <f aca="false">IF(T99&gt;0,T99,IF(U99&gt;0,U99,IF(V99&gt;0,V99,IF(W99&gt;0,W99,IF(X99&gt;0,X99,IF(Y99&gt;0,Y99,0))))))</f>
        <v>0</v>
      </c>
      <c r="AA99" s="99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  <c r="AP99" s="100"/>
      <c r="AQ99" s="100"/>
      <c r="AR99" s="100"/>
      <c r="AS99" s="100"/>
      <c r="AT99" s="100"/>
      <c r="AU99" s="100"/>
      <c r="AV99" s="100"/>
      <c r="AW99" s="100"/>
      <c r="AX99" s="100"/>
      <c r="AY99" s="100"/>
      <c r="AZ99" s="100"/>
      <c r="BA99" s="100"/>
      <c r="BB99" s="100"/>
      <c r="BC99" s="100"/>
      <c r="BD99" s="100"/>
    </row>
    <row r="100" s="29" customFormat="true" ht="0.75" hidden="false" customHeight="true" outlineLevel="0" collapsed="false">
      <c r="A100" s="147"/>
      <c r="B100" s="156"/>
      <c r="C100" s="194"/>
      <c r="D100" s="194"/>
      <c r="E100" s="194"/>
      <c r="F100" s="194"/>
      <c r="G100" s="195"/>
      <c r="H100" s="195"/>
      <c r="I100" s="196"/>
      <c r="J100" s="228"/>
      <c r="K100" s="229"/>
      <c r="L100" s="229"/>
      <c r="M100" s="230"/>
      <c r="N100" s="40"/>
      <c r="S100" s="40"/>
      <c r="T100" s="40"/>
      <c r="U100" s="40"/>
      <c r="V100" s="40"/>
      <c r="W100" s="40"/>
      <c r="X100" s="40"/>
      <c r="Z100" s="110"/>
      <c r="AA100" s="81"/>
      <c r="AD100" s="100"/>
      <c r="AE100" s="100"/>
      <c r="AF100" s="100"/>
      <c r="AG100" s="100"/>
      <c r="AH100" s="100"/>
      <c r="AI100" s="100"/>
      <c r="AJ100" s="100"/>
      <c r="AK100" s="100"/>
      <c r="AL100" s="100"/>
      <c r="AM100" s="100"/>
      <c r="AN100" s="100"/>
      <c r="AO100" s="100"/>
      <c r="AP100" s="100"/>
      <c r="AQ100" s="100"/>
      <c r="AR100" s="100"/>
      <c r="AS100" s="100"/>
      <c r="AT100" s="100"/>
      <c r="AU100" s="100"/>
      <c r="AV100" s="100"/>
      <c r="AW100" s="100"/>
      <c r="AX100" s="100"/>
      <c r="AY100" s="100"/>
      <c r="AZ100" s="100"/>
      <c r="BA100" s="100"/>
      <c r="BB100" s="100"/>
      <c r="BC100" s="100"/>
      <c r="BD100" s="100"/>
      <c r="BE100" s="29" t="n">
        <v>1880</v>
      </c>
    </row>
    <row r="101" s="29" customFormat="true" ht="21" hidden="false" customHeight="true" outlineLevel="0" collapsed="false">
      <c r="A101" s="157" t="s">
        <v>125</v>
      </c>
      <c r="B101" s="152"/>
      <c r="C101" s="211"/>
      <c r="D101" s="211"/>
      <c r="E101" s="211"/>
      <c r="F101" s="211"/>
      <c r="G101" s="212"/>
      <c r="H101" s="212"/>
      <c r="I101" s="213"/>
      <c r="J101" s="214"/>
      <c r="K101" s="215"/>
      <c r="L101" s="215"/>
      <c r="M101" s="216"/>
      <c r="N101" s="40"/>
      <c r="S101" s="40"/>
      <c r="T101" s="40"/>
      <c r="U101" s="40"/>
      <c r="V101" s="40"/>
      <c r="W101" s="40"/>
      <c r="X101" s="40"/>
      <c r="Z101" s="110"/>
      <c r="AA101" s="81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00"/>
      <c r="AV101" s="100"/>
      <c r="AW101" s="100"/>
      <c r="AX101" s="100"/>
      <c r="AY101" s="100"/>
      <c r="AZ101" s="100"/>
      <c r="BA101" s="100"/>
      <c r="BB101" s="100"/>
      <c r="BC101" s="100"/>
      <c r="BD101" s="100"/>
    </row>
    <row r="102" s="29" customFormat="true" ht="15" hidden="false" customHeight="true" outlineLevel="0" collapsed="false">
      <c r="A102" s="130" t="s">
        <v>126</v>
      </c>
      <c r="B102" s="154"/>
      <c r="C102" s="225"/>
      <c r="D102" s="225"/>
      <c r="E102" s="225"/>
      <c r="F102" s="225"/>
      <c r="G102" s="223"/>
      <c r="H102" s="223"/>
      <c r="I102" s="219"/>
      <c r="J102" s="220"/>
      <c r="K102" s="221"/>
      <c r="L102" s="221"/>
      <c r="M102" s="222"/>
      <c r="N102" s="40"/>
      <c r="S102" s="40"/>
      <c r="T102" s="40"/>
      <c r="U102" s="40"/>
      <c r="V102" s="40"/>
      <c r="W102" s="40"/>
      <c r="X102" s="40"/>
      <c r="Z102" s="110"/>
      <c r="AA102" s="81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</row>
    <row r="103" s="29" customFormat="true" ht="15" hidden="false" customHeight="true" outlineLevel="0" collapsed="false">
      <c r="A103" s="101" t="s">
        <v>127</v>
      </c>
      <c r="B103" s="154"/>
      <c r="C103" s="225"/>
      <c r="D103" s="225"/>
      <c r="E103" s="225"/>
      <c r="F103" s="225"/>
      <c r="G103" s="223"/>
      <c r="H103" s="223"/>
      <c r="I103" s="219"/>
      <c r="J103" s="220"/>
      <c r="K103" s="221"/>
      <c r="L103" s="221"/>
      <c r="M103" s="222"/>
      <c r="N103" s="40"/>
      <c r="S103" s="40"/>
      <c r="T103" s="40"/>
      <c r="U103" s="40"/>
      <c r="V103" s="40"/>
      <c r="W103" s="40"/>
      <c r="X103" s="40"/>
      <c r="Z103" s="110"/>
      <c r="AA103" s="81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100"/>
      <c r="AV103" s="100"/>
      <c r="AW103" s="100"/>
      <c r="AX103" s="100"/>
      <c r="AY103" s="100"/>
      <c r="AZ103" s="100"/>
      <c r="BA103" s="100"/>
      <c r="BB103" s="100"/>
      <c r="BC103" s="100"/>
      <c r="BD103" s="100"/>
    </row>
    <row r="104" s="29" customFormat="true" ht="15" hidden="false" customHeight="true" outlineLevel="0" collapsed="false">
      <c r="A104" s="101" t="s">
        <v>79</v>
      </c>
      <c r="B104" s="154"/>
      <c r="C104" s="225"/>
      <c r="D104" s="225"/>
      <c r="E104" s="225"/>
      <c r="F104" s="225"/>
      <c r="G104" s="223"/>
      <c r="H104" s="223"/>
      <c r="I104" s="219"/>
      <c r="J104" s="220"/>
      <c r="K104" s="221"/>
      <c r="L104" s="221"/>
      <c r="M104" s="222"/>
      <c r="N104" s="40"/>
      <c r="S104" s="40"/>
      <c r="T104" s="40"/>
      <c r="U104" s="40"/>
      <c r="V104" s="40"/>
      <c r="W104" s="40"/>
      <c r="X104" s="40"/>
      <c r="Z104" s="110"/>
      <c r="AA104" s="81"/>
      <c r="AD104" s="100"/>
      <c r="AE104" s="100"/>
      <c r="AF104" s="100"/>
      <c r="AG104" s="100"/>
      <c r="AH104" s="100"/>
      <c r="AI104" s="100"/>
      <c r="AJ104" s="100"/>
      <c r="AK104" s="100"/>
      <c r="AL104" s="100"/>
      <c r="AM104" s="100"/>
      <c r="AN104" s="100"/>
      <c r="AO104" s="100"/>
      <c r="AP104" s="100"/>
      <c r="AQ104" s="100"/>
      <c r="AR104" s="100"/>
      <c r="AS104" s="100"/>
      <c r="AT104" s="100"/>
      <c r="AU104" s="100"/>
      <c r="AV104" s="100"/>
      <c r="AW104" s="100"/>
      <c r="AX104" s="100"/>
      <c r="AY104" s="100"/>
      <c r="AZ104" s="100"/>
      <c r="BA104" s="100"/>
      <c r="BB104" s="100"/>
      <c r="BC104" s="100"/>
      <c r="BD104" s="100"/>
    </row>
    <row r="105" s="29" customFormat="true" ht="15" hidden="false" customHeight="true" outlineLevel="0" collapsed="false">
      <c r="A105" s="101" t="s">
        <v>128</v>
      </c>
      <c r="B105" s="154"/>
      <c r="C105" s="225"/>
      <c r="D105" s="225"/>
      <c r="E105" s="225"/>
      <c r="F105" s="225"/>
      <c r="G105" s="223"/>
      <c r="H105" s="223"/>
      <c r="I105" s="219"/>
      <c r="J105" s="220"/>
      <c r="K105" s="221"/>
      <c r="L105" s="221"/>
      <c r="M105" s="222"/>
      <c r="N105" s="40"/>
      <c r="S105" s="40"/>
      <c r="T105" s="40"/>
      <c r="U105" s="40"/>
      <c r="V105" s="40"/>
      <c r="W105" s="40"/>
      <c r="X105" s="40"/>
      <c r="Z105" s="110"/>
      <c r="AA105" s="81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0"/>
      <c r="AN105" s="100"/>
      <c r="AO105" s="100"/>
      <c r="AP105" s="100"/>
      <c r="AQ105" s="100"/>
      <c r="AR105" s="100"/>
      <c r="AS105" s="100"/>
      <c r="AT105" s="100"/>
      <c r="AU105" s="100"/>
      <c r="AV105" s="100"/>
      <c r="AW105" s="100"/>
      <c r="AX105" s="100"/>
      <c r="AY105" s="100"/>
      <c r="AZ105" s="100"/>
      <c r="BA105" s="100"/>
      <c r="BB105" s="100"/>
      <c r="BC105" s="100"/>
      <c r="BD105" s="100"/>
    </row>
    <row r="106" s="29" customFormat="true" ht="15" hidden="false" customHeight="true" outlineLevel="0" collapsed="false">
      <c r="A106" s="167" t="s">
        <v>121</v>
      </c>
      <c r="B106" s="154"/>
      <c r="C106" s="191"/>
      <c r="D106" s="191"/>
      <c r="E106" s="191"/>
      <c r="F106" s="191"/>
      <c r="G106" s="192"/>
      <c r="H106" s="192"/>
      <c r="I106" s="193"/>
      <c r="J106" s="220"/>
      <c r="K106" s="221"/>
      <c r="L106" s="221"/>
      <c r="M106" s="222"/>
      <c r="N106" s="40"/>
      <c r="S106" s="40"/>
      <c r="T106" s="40"/>
      <c r="U106" s="40"/>
      <c r="V106" s="40"/>
      <c r="W106" s="40"/>
      <c r="X106" s="40"/>
      <c r="Z106" s="110"/>
      <c r="AA106" s="81"/>
      <c r="AD106" s="100"/>
      <c r="AE106" s="100"/>
      <c r="AF106" s="100"/>
      <c r="AG106" s="100"/>
      <c r="AH106" s="100"/>
      <c r="AI106" s="100"/>
      <c r="AJ106" s="100"/>
      <c r="AK106" s="100"/>
      <c r="AL106" s="100"/>
      <c r="AM106" s="100"/>
      <c r="AN106" s="100"/>
      <c r="AO106" s="100"/>
      <c r="AP106" s="100"/>
      <c r="AQ106" s="100"/>
      <c r="AR106" s="100"/>
      <c r="AS106" s="100"/>
      <c r="AT106" s="100"/>
      <c r="AU106" s="100"/>
      <c r="AV106" s="100"/>
      <c r="AW106" s="100"/>
      <c r="AX106" s="100"/>
      <c r="AY106" s="100"/>
      <c r="AZ106" s="100"/>
      <c r="BA106" s="100"/>
      <c r="BB106" s="100"/>
      <c r="BC106" s="100"/>
      <c r="BD106" s="100"/>
    </row>
    <row r="107" s="29" customFormat="true" ht="19.5" hidden="false" customHeight="true" outlineLevel="0" collapsed="false">
      <c r="A107" s="226"/>
      <c r="B107" s="149"/>
      <c r="C107" s="90" t="n">
        <v>2053</v>
      </c>
      <c r="D107" s="90" t="n">
        <v>1886</v>
      </c>
      <c r="E107" s="90" t="n">
        <v>1819</v>
      </c>
      <c r="F107" s="90" t="n">
        <v>1785</v>
      </c>
      <c r="G107" s="90" t="n">
        <v>1767</v>
      </c>
      <c r="H107" s="90" t="n">
        <v>1685</v>
      </c>
      <c r="I107" s="91" t="n">
        <f aca="false">B107*C107</f>
        <v>0</v>
      </c>
      <c r="J107" s="220"/>
      <c r="K107" s="221"/>
      <c r="L107" s="221"/>
      <c r="M107" s="222"/>
      <c r="N107" s="40"/>
      <c r="O107" s="95" t="n">
        <v>0.12</v>
      </c>
      <c r="P107" s="38" t="n">
        <v>10</v>
      </c>
      <c r="Q107" s="38" t="n">
        <f aca="false">O107*B107</f>
        <v>0</v>
      </c>
      <c r="R107" s="96" t="n">
        <f aca="false">P107*B107</f>
        <v>0</v>
      </c>
      <c r="S107" s="40"/>
      <c r="T107" s="97" t="n">
        <f aca="false">IF($O$4=1,$B107*C107,0)</f>
        <v>0</v>
      </c>
      <c r="U107" s="97" t="n">
        <f aca="false">IF($O$4=2,$B107*D107,0)</f>
        <v>0</v>
      </c>
      <c r="V107" s="97" t="n">
        <f aca="false">IF($O$4=3,$B107*E107,0)</f>
        <v>0</v>
      </c>
      <c r="W107" s="97" t="n">
        <f aca="false">IF($O$4=4,$B107*F107,0)</f>
        <v>0</v>
      </c>
      <c r="X107" s="97" t="n">
        <f aca="false">IF($O$4=5,$B107*G107,0)</f>
        <v>0</v>
      </c>
      <c r="Y107" s="97" t="n">
        <f aca="false">IF($O$4=6,$B107*H107,0)</f>
        <v>0</v>
      </c>
      <c r="Z107" s="98" t="n">
        <f aca="false">IF(T107&gt;0,T107,IF(U107&gt;0,U107,IF(V107&gt;0,V107,IF(W107&gt;0,W107,IF(X107&gt;0,X107,IF(Y107&gt;0,Y107,0))))))</f>
        <v>0</v>
      </c>
      <c r="AA107" s="99"/>
      <c r="AD107" s="100"/>
      <c r="AE107" s="100"/>
      <c r="AF107" s="100"/>
      <c r="AG107" s="100"/>
      <c r="AH107" s="100"/>
      <c r="AI107" s="100"/>
      <c r="AJ107" s="100"/>
      <c r="AK107" s="100"/>
      <c r="AL107" s="100"/>
      <c r="AM107" s="100"/>
      <c r="AN107" s="100"/>
      <c r="AO107" s="100"/>
      <c r="AP107" s="100"/>
      <c r="AQ107" s="100"/>
      <c r="AR107" s="100"/>
      <c r="AS107" s="100"/>
      <c r="AT107" s="100"/>
      <c r="AU107" s="100"/>
      <c r="AV107" s="100"/>
      <c r="AW107" s="100"/>
      <c r="AX107" s="100"/>
      <c r="AY107" s="100"/>
      <c r="AZ107" s="100"/>
      <c r="BA107" s="100"/>
      <c r="BB107" s="100"/>
      <c r="BC107" s="100"/>
      <c r="BD107" s="100"/>
    </row>
    <row r="108" s="29" customFormat="true" ht="7.5" hidden="false" customHeight="true" outlineLevel="0" collapsed="false">
      <c r="A108" s="147"/>
      <c r="B108" s="156"/>
      <c r="C108" s="201"/>
      <c r="D108" s="201"/>
      <c r="E108" s="201"/>
      <c r="F108" s="201"/>
      <c r="G108" s="198"/>
      <c r="H108" s="195"/>
      <c r="I108" s="196"/>
      <c r="J108" s="220"/>
      <c r="K108" s="221"/>
      <c r="L108" s="221"/>
      <c r="M108" s="222"/>
      <c r="N108" s="40"/>
      <c r="S108" s="40"/>
      <c r="T108" s="40"/>
      <c r="U108" s="40"/>
      <c r="V108" s="40"/>
      <c r="W108" s="40"/>
      <c r="X108" s="40"/>
      <c r="Z108" s="110"/>
      <c r="AA108" s="81"/>
      <c r="AD108" s="100"/>
      <c r="AE108" s="100"/>
      <c r="AF108" s="100"/>
      <c r="AG108" s="100"/>
      <c r="AH108" s="100"/>
      <c r="AI108" s="100"/>
      <c r="AJ108" s="100"/>
      <c r="AK108" s="100"/>
      <c r="AL108" s="100"/>
      <c r="AM108" s="100"/>
      <c r="AN108" s="100"/>
      <c r="AO108" s="100"/>
      <c r="AP108" s="100"/>
      <c r="AQ108" s="100"/>
      <c r="AR108" s="100"/>
      <c r="AS108" s="100"/>
      <c r="AT108" s="100"/>
      <c r="AU108" s="100"/>
      <c r="AV108" s="100"/>
      <c r="AW108" s="100"/>
      <c r="AX108" s="100"/>
      <c r="AY108" s="100"/>
      <c r="AZ108" s="100"/>
      <c r="BA108" s="100"/>
      <c r="BB108" s="100"/>
      <c r="BC108" s="100"/>
      <c r="BD108" s="100"/>
      <c r="BE108" s="29" t="n">
        <v>1850</v>
      </c>
    </row>
    <row r="109" s="29" customFormat="true" ht="21" hidden="false" customHeight="true" outlineLevel="0" collapsed="false">
      <c r="A109" s="157" t="s">
        <v>129</v>
      </c>
      <c r="B109" s="152"/>
      <c r="C109" s="211"/>
      <c r="D109" s="211"/>
      <c r="E109" s="211"/>
      <c r="F109" s="211"/>
      <c r="G109" s="212"/>
      <c r="H109" s="212"/>
      <c r="I109" s="213"/>
      <c r="J109" s="214"/>
      <c r="K109" s="215"/>
      <c r="L109" s="215"/>
      <c r="M109" s="216"/>
      <c r="N109" s="40"/>
      <c r="S109" s="40"/>
      <c r="T109" s="40"/>
      <c r="U109" s="40"/>
      <c r="V109" s="40"/>
      <c r="W109" s="40"/>
      <c r="X109" s="40"/>
      <c r="Z109" s="110"/>
      <c r="AA109" s="81"/>
      <c r="AD109" s="100"/>
      <c r="AE109" s="100"/>
      <c r="AF109" s="100"/>
      <c r="AG109" s="100"/>
      <c r="AH109" s="100"/>
      <c r="AI109" s="100"/>
      <c r="AJ109" s="100"/>
      <c r="AK109" s="100"/>
      <c r="AL109" s="100"/>
      <c r="AM109" s="100"/>
      <c r="AN109" s="100"/>
      <c r="AO109" s="100"/>
      <c r="AP109" s="100"/>
      <c r="AQ109" s="100"/>
      <c r="AR109" s="100"/>
      <c r="AS109" s="100"/>
      <c r="AT109" s="100"/>
      <c r="AU109" s="100"/>
      <c r="AV109" s="100"/>
      <c r="AW109" s="100"/>
      <c r="AX109" s="100"/>
      <c r="AY109" s="100"/>
      <c r="AZ109" s="100"/>
      <c r="BA109" s="100"/>
      <c r="BB109" s="100"/>
      <c r="BC109" s="100"/>
      <c r="BD109" s="100"/>
    </row>
    <row r="110" s="29" customFormat="true" ht="15" hidden="false" customHeight="true" outlineLevel="0" collapsed="false">
      <c r="A110" s="130" t="s">
        <v>130</v>
      </c>
      <c r="B110" s="154"/>
      <c r="C110" s="225"/>
      <c r="D110" s="225"/>
      <c r="E110" s="225"/>
      <c r="F110" s="225"/>
      <c r="G110" s="223"/>
      <c r="H110" s="223"/>
      <c r="I110" s="219"/>
      <c r="J110" s="220"/>
      <c r="K110" s="221"/>
      <c r="L110" s="221"/>
      <c r="M110" s="222"/>
      <c r="N110" s="40"/>
      <c r="S110" s="40"/>
      <c r="T110" s="40"/>
      <c r="U110" s="40"/>
      <c r="V110" s="40"/>
      <c r="W110" s="40"/>
      <c r="X110" s="40"/>
      <c r="Z110" s="110"/>
      <c r="AA110" s="81"/>
      <c r="AD110" s="100"/>
      <c r="AE110" s="100"/>
      <c r="AF110" s="100"/>
      <c r="AG110" s="100"/>
      <c r="AH110" s="100"/>
      <c r="AI110" s="100"/>
      <c r="AJ110" s="100"/>
      <c r="AK110" s="100"/>
      <c r="AL110" s="100"/>
      <c r="AM110" s="100"/>
      <c r="AN110" s="100"/>
      <c r="AO110" s="100"/>
      <c r="AP110" s="100"/>
      <c r="AQ110" s="100"/>
      <c r="AR110" s="100"/>
      <c r="AS110" s="100"/>
      <c r="AT110" s="100"/>
      <c r="AU110" s="100"/>
      <c r="AV110" s="100"/>
      <c r="AW110" s="100"/>
      <c r="AX110" s="100"/>
      <c r="AY110" s="100"/>
      <c r="AZ110" s="100"/>
      <c r="BA110" s="100"/>
      <c r="BB110" s="100"/>
      <c r="BC110" s="100"/>
      <c r="BD110" s="100"/>
    </row>
    <row r="111" s="29" customFormat="true" ht="15" hidden="false" customHeight="true" outlineLevel="0" collapsed="false">
      <c r="A111" s="101" t="s">
        <v>127</v>
      </c>
      <c r="B111" s="154"/>
      <c r="C111" s="225"/>
      <c r="D111" s="225"/>
      <c r="E111" s="225"/>
      <c r="F111" s="225"/>
      <c r="G111" s="223"/>
      <c r="H111" s="223"/>
      <c r="I111" s="219"/>
      <c r="J111" s="220"/>
      <c r="K111" s="221"/>
      <c r="L111" s="221"/>
      <c r="M111" s="222"/>
      <c r="N111" s="40"/>
      <c r="S111" s="40"/>
      <c r="T111" s="40"/>
      <c r="U111" s="40"/>
      <c r="V111" s="40"/>
      <c r="W111" s="40"/>
      <c r="X111" s="40"/>
      <c r="Z111" s="110"/>
      <c r="AA111" s="81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</row>
    <row r="112" s="29" customFormat="true" ht="15" hidden="false" customHeight="true" outlineLevel="0" collapsed="false">
      <c r="A112" s="101" t="s">
        <v>79</v>
      </c>
      <c r="B112" s="154"/>
      <c r="C112" s="225"/>
      <c r="D112" s="225"/>
      <c r="E112" s="225"/>
      <c r="F112" s="225"/>
      <c r="G112" s="223"/>
      <c r="H112" s="223"/>
      <c r="I112" s="219"/>
      <c r="J112" s="220"/>
      <c r="K112" s="221"/>
      <c r="L112" s="221"/>
      <c r="M112" s="222"/>
      <c r="N112" s="40"/>
      <c r="S112" s="40"/>
      <c r="T112" s="40"/>
      <c r="U112" s="40"/>
      <c r="V112" s="40"/>
      <c r="W112" s="40"/>
      <c r="X112" s="40"/>
      <c r="Z112" s="110"/>
      <c r="AA112" s="81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100"/>
      <c r="AV112" s="100"/>
      <c r="AW112" s="100"/>
      <c r="AX112" s="100"/>
      <c r="AY112" s="100"/>
      <c r="AZ112" s="100"/>
      <c r="BA112" s="100"/>
      <c r="BB112" s="100"/>
      <c r="BC112" s="100"/>
      <c r="BD112" s="100"/>
    </row>
    <row r="113" s="29" customFormat="true" ht="15" hidden="false" customHeight="true" outlineLevel="0" collapsed="false">
      <c r="A113" s="101" t="s">
        <v>131</v>
      </c>
      <c r="B113" s="154"/>
      <c r="C113" s="225"/>
      <c r="D113" s="225"/>
      <c r="E113" s="225"/>
      <c r="F113" s="225"/>
      <c r="G113" s="223"/>
      <c r="H113" s="223"/>
      <c r="I113" s="219"/>
      <c r="J113" s="220"/>
      <c r="K113" s="221"/>
      <c r="L113" s="221"/>
      <c r="M113" s="222"/>
      <c r="N113" s="40"/>
      <c r="S113" s="40"/>
      <c r="T113" s="40"/>
      <c r="U113" s="40"/>
      <c r="V113" s="40"/>
      <c r="W113" s="40"/>
      <c r="X113" s="40"/>
      <c r="Z113" s="110"/>
      <c r="AA113" s="81"/>
      <c r="AD113" s="100"/>
      <c r="AE113" s="100"/>
      <c r="AF113" s="100"/>
      <c r="AG113" s="100"/>
      <c r="AH113" s="100"/>
      <c r="AI113" s="100"/>
      <c r="AJ113" s="100"/>
      <c r="AK113" s="100"/>
      <c r="AL113" s="100"/>
      <c r="AM113" s="100"/>
      <c r="AN113" s="100"/>
      <c r="AO113" s="100"/>
      <c r="AP113" s="100"/>
      <c r="AQ113" s="100"/>
      <c r="AR113" s="100"/>
      <c r="AS113" s="100"/>
      <c r="AT113" s="100"/>
      <c r="AU113" s="100"/>
      <c r="AV113" s="100"/>
      <c r="AW113" s="100"/>
      <c r="AX113" s="100"/>
      <c r="AY113" s="100"/>
      <c r="AZ113" s="100"/>
      <c r="BA113" s="100"/>
      <c r="BB113" s="100"/>
      <c r="BC113" s="100"/>
      <c r="BD113" s="100"/>
    </row>
    <row r="114" s="29" customFormat="true" ht="15" hidden="false" customHeight="true" outlineLevel="0" collapsed="false">
      <c r="A114" s="167" t="s">
        <v>121</v>
      </c>
      <c r="B114" s="154"/>
      <c r="C114" s="191"/>
      <c r="D114" s="191"/>
      <c r="E114" s="191"/>
      <c r="F114" s="191"/>
      <c r="G114" s="192"/>
      <c r="H114" s="192"/>
      <c r="I114" s="193"/>
      <c r="J114" s="220"/>
      <c r="K114" s="221"/>
      <c r="L114" s="221"/>
      <c r="M114" s="222"/>
      <c r="N114" s="40"/>
      <c r="S114" s="40"/>
      <c r="T114" s="40"/>
      <c r="U114" s="40"/>
      <c r="V114" s="40"/>
      <c r="W114" s="40"/>
      <c r="X114" s="40"/>
      <c r="Z114" s="110"/>
      <c r="AA114" s="81"/>
      <c r="AD114" s="100"/>
      <c r="AE114" s="100"/>
      <c r="AF114" s="100"/>
      <c r="AG114" s="100"/>
      <c r="AH114" s="100"/>
      <c r="AI114" s="100"/>
      <c r="AJ114" s="100"/>
      <c r="AK114" s="100"/>
      <c r="AL114" s="100"/>
      <c r="AM114" s="100"/>
      <c r="AN114" s="100"/>
      <c r="AO114" s="100"/>
      <c r="AP114" s="100"/>
      <c r="AQ114" s="100"/>
      <c r="AR114" s="100"/>
      <c r="AS114" s="100"/>
      <c r="AT114" s="100"/>
      <c r="AU114" s="100"/>
      <c r="AV114" s="100"/>
      <c r="AW114" s="100"/>
      <c r="AX114" s="100"/>
      <c r="AY114" s="100"/>
      <c r="AZ114" s="100"/>
      <c r="BA114" s="100"/>
      <c r="BB114" s="100"/>
      <c r="BC114" s="100"/>
      <c r="BD114" s="100"/>
    </row>
    <row r="115" s="29" customFormat="true" ht="21" hidden="false" customHeight="false" outlineLevel="0" collapsed="false">
      <c r="A115" s="226"/>
      <c r="B115" s="149"/>
      <c r="C115" s="90" t="n">
        <v>1937</v>
      </c>
      <c r="D115" s="90" t="n">
        <v>1780</v>
      </c>
      <c r="E115" s="90" t="n">
        <v>1717</v>
      </c>
      <c r="F115" s="90" t="n">
        <v>1684</v>
      </c>
      <c r="G115" s="90" t="n">
        <v>1668</v>
      </c>
      <c r="H115" s="90" t="n">
        <v>1590</v>
      </c>
      <c r="I115" s="91" t="n">
        <f aca="false">B115*C115</f>
        <v>0</v>
      </c>
      <c r="J115" s="220"/>
      <c r="K115" s="221"/>
      <c r="L115" s="221"/>
      <c r="M115" s="222"/>
      <c r="N115" s="40"/>
      <c r="O115" s="95" t="n">
        <v>0.11</v>
      </c>
      <c r="P115" s="38" t="n">
        <v>10</v>
      </c>
      <c r="Q115" s="38" t="n">
        <f aca="false">O115*B115</f>
        <v>0</v>
      </c>
      <c r="R115" s="96" t="n">
        <f aca="false">P115*B115</f>
        <v>0</v>
      </c>
      <c r="S115" s="40"/>
      <c r="T115" s="97" t="n">
        <f aca="false">IF($O$4=1,$B115*C115,0)</f>
        <v>0</v>
      </c>
      <c r="U115" s="97" t="n">
        <f aca="false">IF($O$4=2,$B115*D115,0)</f>
        <v>0</v>
      </c>
      <c r="V115" s="97" t="n">
        <f aca="false">IF($O$4=3,$B115*E115,0)</f>
        <v>0</v>
      </c>
      <c r="W115" s="97" t="n">
        <f aca="false">IF($O$4=4,$B115*F115,0)</f>
        <v>0</v>
      </c>
      <c r="X115" s="97" t="n">
        <f aca="false">IF($O$4=5,$B115*G115,0)</f>
        <v>0</v>
      </c>
      <c r="Y115" s="97" t="n">
        <f aca="false">IF($O$4=6,$B115*H115,0)</f>
        <v>0</v>
      </c>
      <c r="Z115" s="98" t="n">
        <f aca="false">IF(T115&gt;0,T115,IF(U115&gt;0,U115,IF(V115&gt;0,V115,IF(W115&gt;0,W115,IF(X115&gt;0,X115,IF(Y115&gt;0,Y115,0))))))</f>
        <v>0</v>
      </c>
      <c r="AA115" s="99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100"/>
      <c r="AV115" s="100"/>
      <c r="AW115" s="100"/>
      <c r="AX115" s="100"/>
      <c r="AY115" s="100"/>
      <c r="AZ115" s="100"/>
      <c r="BA115" s="100"/>
      <c r="BB115" s="100"/>
      <c r="BC115" s="100"/>
      <c r="BD115" s="100"/>
    </row>
    <row r="116" s="29" customFormat="true" ht="9.75" hidden="false" customHeight="true" outlineLevel="0" collapsed="false">
      <c r="A116" s="147"/>
      <c r="B116" s="231"/>
      <c r="C116" s="201"/>
      <c r="D116" s="201"/>
      <c r="E116" s="201"/>
      <c r="F116" s="201"/>
      <c r="G116" s="198"/>
      <c r="H116" s="195"/>
      <c r="I116" s="196"/>
      <c r="J116" s="228"/>
      <c r="K116" s="229"/>
      <c r="L116" s="229"/>
      <c r="M116" s="230"/>
      <c r="N116" s="40"/>
      <c r="S116" s="40"/>
      <c r="T116" s="40"/>
      <c r="U116" s="40"/>
      <c r="V116" s="40"/>
      <c r="W116" s="40"/>
      <c r="X116" s="40"/>
      <c r="Z116" s="110"/>
      <c r="AA116" s="81"/>
      <c r="AD116" s="100"/>
      <c r="AE116" s="100"/>
      <c r="AF116" s="100"/>
      <c r="AG116" s="100"/>
      <c r="AH116" s="100"/>
      <c r="AI116" s="100"/>
      <c r="AJ116" s="100"/>
      <c r="AK116" s="100"/>
      <c r="AL116" s="100"/>
      <c r="AM116" s="100"/>
      <c r="AN116" s="100"/>
      <c r="AO116" s="100"/>
      <c r="AP116" s="100"/>
      <c r="AQ116" s="100"/>
      <c r="AR116" s="100"/>
      <c r="AS116" s="100"/>
      <c r="AT116" s="100"/>
      <c r="AU116" s="100"/>
      <c r="AV116" s="100"/>
      <c r="AW116" s="100"/>
      <c r="AX116" s="100"/>
      <c r="AY116" s="100"/>
      <c r="AZ116" s="100"/>
      <c r="BA116" s="100"/>
      <c r="BB116" s="100"/>
      <c r="BC116" s="100"/>
      <c r="BD116" s="100"/>
      <c r="BE116" s="29" t="n">
        <v>1680</v>
      </c>
    </row>
    <row r="117" s="29" customFormat="true" ht="20.65" hidden="false" customHeight="true" outlineLevel="0" collapsed="false">
      <c r="A117" s="157" t="s">
        <v>132</v>
      </c>
      <c r="B117" s="232"/>
      <c r="C117" s="90" t="n">
        <v>2270</v>
      </c>
      <c r="D117" s="90" t="n">
        <v>2083</v>
      </c>
      <c r="E117" s="90" t="n">
        <v>2010</v>
      </c>
      <c r="F117" s="90" t="n">
        <v>1972</v>
      </c>
      <c r="G117" s="90" t="n">
        <v>1953</v>
      </c>
      <c r="H117" s="90" t="n">
        <v>1860</v>
      </c>
      <c r="I117" s="91" t="n">
        <f aca="false">B117*C117</f>
        <v>0</v>
      </c>
      <c r="J117" s="214"/>
      <c r="K117" s="215"/>
      <c r="L117" s="215"/>
      <c r="M117" s="216"/>
      <c r="N117" s="40"/>
      <c r="O117" s="95" t="n">
        <v>0.11</v>
      </c>
      <c r="P117" s="38" t="n">
        <v>10</v>
      </c>
      <c r="Q117" s="38" t="n">
        <f aca="false">O117*B117</f>
        <v>0</v>
      </c>
      <c r="R117" s="96" t="n">
        <f aca="false">P117*B117</f>
        <v>0</v>
      </c>
      <c r="S117" s="40"/>
      <c r="T117" s="97" t="n">
        <f aca="false">IF($O$4=1,$B117*C117,0)</f>
        <v>0</v>
      </c>
      <c r="U117" s="97" t="n">
        <f aca="false">IF($O$4=2,$B117*D117,0)</f>
        <v>0</v>
      </c>
      <c r="V117" s="97" t="n">
        <f aca="false">IF($O$4=3,$B117*E117,0)</f>
        <v>0</v>
      </c>
      <c r="W117" s="97" t="n">
        <f aca="false">IF($O$4=4,$B117*F117,0)</f>
        <v>0</v>
      </c>
      <c r="X117" s="97" t="n">
        <f aca="false">IF($O$4=5,$B117*G117,0)</f>
        <v>0</v>
      </c>
      <c r="Y117" s="97" t="n">
        <f aca="false">IF($O$4=6,$B117*H117,0)</f>
        <v>0</v>
      </c>
      <c r="Z117" s="98" t="n">
        <f aca="false">IF(T117&gt;0,T117,IF(U117&gt;0,U117,IF(V117&gt;0,V117,IF(W117&gt;0,W117,IF(X117&gt;0,X117,IF(Y117&gt;0,Y117,0))))))</f>
        <v>0</v>
      </c>
      <c r="AA117" s="99"/>
      <c r="AD117" s="100"/>
      <c r="AE117" s="100"/>
      <c r="AF117" s="100"/>
      <c r="AG117" s="100"/>
      <c r="AH117" s="100"/>
      <c r="AI117" s="100"/>
      <c r="AJ117" s="100"/>
      <c r="AK117" s="100"/>
      <c r="AL117" s="100"/>
      <c r="AM117" s="100"/>
      <c r="AN117" s="100"/>
      <c r="AO117" s="100"/>
      <c r="AP117" s="100"/>
      <c r="AQ117" s="100"/>
      <c r="AR117" s="100"/>
      <c r="AS117" s="100"/>
      <c r="AT117" s="100"/>
      <c r="AU117" s="100"/>
      <c r="AV117" s="100"/>
      <c r="AW117" s="100"/>
      <c r="AX117" s="100"/>
      <c r="AY117" s="100"/>
      <c r="AZ117" s="100"/>
      <c r="BA117" s="100"/>
      <c r="BB117" s="100"/>
      <c r="BC117" s="100"/>
      <c r="BD117" s="100"/>
    </row>
    <row r="118" s="29" customFormat="true" ht="15.75" hidden="false" customHeight="true" outlineLevel="0" collapsed="false">
      <c r="A118" s="130" t="s">
        <v>133</v>
      </c>
      <c r="B118" s="233"/>
      <c r="C118" s="234"/>
      <c r="D118" s="234"/>
      <c r="E118" s="234"/>
      <c r="F118" s="234"/>
      <c r="G118" s="235"/>
      <c r="H118" s="235"/>
      <c r="I118" s="236"/>
      <c r="J118" s="220"/>
      <c r="K118" s="221"/>
      <c r="L118" s="221"/>
      <c r="M118" s="222"/>
      <c r="N118" s="40"/>
      <c r="S118" s="40"/>
      <c r="T118" s="40"/>
      <c r="U118" s="40"/>
      <c r="V118" s="40"/>
      <c r="W118" s="40"/>
      <c r="X118" s="40"/>
      <c r="Y118" s="110"/>
      <c r="Z118" s="81"/>
      <c r="AA118" s="81"/>
      <c r="AD118" s="100"/>
      <c r="AE118" s="100"/>
      <c r="AF118" s="100"/>
      <c r="AG118" s="100"/>
      <c r="AH118" s="100"/>
      <c r="AI118" s="100"/>
      <c r="AJ118" s="100"/>
      <c r="AK118" s="100"/>
      <c r="AL118" s="100"/>
      <c r="AM118" s="100"/>
      <c r="AN118" s="100"/>
      <c r="AO118" s="100"/>
      <c r="AP118" s="100"/>
      <c r="AQ118" s="100"/>
      <c r="AR118" s="100"/>
      <c r="AS118" s="100"/>
      <c r="AT118" s="100"/>
      <c r="AU118" s="100"/>
      <c r="AV118" s="100"/>
      <c r="AW118" s="100"/>
      <c r="AX118" s="100"/>
      <c r="AY118" s="100"/>
      <c r="AZ118" s="100"/>
      <c r="BA118" s="100"/>
      <c r="BB118" s="100"/>
      <c r="BC118" s="100"/>
      <c r="BD118" s="100"/>
    </row>
    <row r="119" s="29" customFormat="true" ht="15" hidden="false" customHeight="true" outlineLevel="0" collapsed="false">
      <c r="A119" s="237" t="s">
        <v>134</v>
      </c>
      <c r="B119" s="233"/>
      <c r="C119" s="234"/>
      <c r="D119" s="234"/>
      <c r="E119" s="234"/>
      <c r="F119" s="234"/>
      <c r="G119" s="235"/>
      <c r="H119" s="235"/>
      <c r="I119" s="236"/>
      <c r="J119" s="220"/>
      <c r="K119" s="221"/>
      <c r="L119" s="221"/>
      <c r="M119" s="222"/>
      <c r="N119" s="40"/>
      <c r="S119" s="40"/>
      <c r="T119" s="40"/>
      <c r="U119" s="40"/>
      <c r="V119" s="40"/>
      <c r="W119" s="40"/>
      <c r="X119" s="40"/>
      <c r="Y119" s="110"/>
      <c r="Z119" s="81"/>
      <c r="AA119" s="81"/>
      <c r="AD119" s="100"/>
      <c r="AE119" s="100"/>
      <c r="AF119" s="100"/>
      <c r="AG119" s="100"/>
      <c r="AH119" s="100"/>
      <c r="AI119" s="100"/>
      <c r="AJ119" s="100"/>
      <c r="AK119" s="100"/>
      <c r="AL119" s="100"/>
      <c r="AM119" s="100"/>
      <c r="AN119" s="100"/>
      <c r="AO119" s="100"/>
      <c r="AP119" s="100"/>
      <c r="AQ119" s="100"/>
      <c r="AR119" s="100"/>
      <c r="AS119" s="100"/>
      <c r="AT119" s="100"/>
      <c r="AU119" s="100"/>
      <c r="AV119" s="100"/>
      <c r="AW119" s="100"/>
      <c r="AX119" s="100"/>
      <c r="AY119" s="100"/>
      <c r="AZ119" s="100"/>
      <c r="BA119" s="100"/>
      <c r="BB119" s="100"/>
      <c r="BC119" s="100"/>
      <c r="BD119" s="100"/>
    </row>
    <row r="120" s="29" customFormat="true" ht="15" hidden="false" customHeight="true" outlineLevel="0" collapsed="false">
      <c r="A120" s="101" t="s">
        <v>79</v>
      </c>
      <c r="B120" s="233"/>
      <c r="C120" s="234"/>
      <c r="D120" s="234"/>
      <c r="E120" s="234"/>
      <c r="F120" s="234"/>
      <c r="G120" s="235"/>
      <c r="H120" s="235"/>
      <c r="I120" s="236"/>
      <c r="J120" s="220"/>
      <c r="K120" s="221"/>
      <c r="L120" s="221"/>
      <c r="M120" s="222"/>
      <c r="N120" s="40"/>
      <c r="S120" s="40"/>
      <c r="T120" s="40"/>
      <c r="U120" s="40"/>
      <c r="V120" s="40"/>
      <c r="W120" s="40"/>
      <c r="X120" s="40"/>
      <c r="Y120" s="110"/>
      <c r="Z120" s="81"/>
      <c r="AA120" s="81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00"/>
      <c r="AV120" s="100"/>
      <c r="AW120" s="100"/>
      <c r="AX120" s="100"/>
      <c r="AY120" s="100"/>
      <c r="AZ120" s="100"/>
      <c r="BA120" s="100"/>
      <c r="BB120" s="100"/>
      <c r="BC120" s="100"/>
      <c r="BD120" s="100"/>
    </row>
    <row r="121" s="29" customFormat="true" ht="15" hidden="false" customHeight="true" outlineLevel="0" collapsed="false">
      <c r="A121" s="101" t="s">
        <v>131</v>
      </c>
      <c r="B121" s="233"/>
      <c r="C121" s="234"/>
      <c r="D121" s="234"/>
      <c r="E121" s="234"/>
      <c r="F121" s="234"/>
      <c r="G121" s="235"/>
      <c r="H121" s="235"/>
      <c r="I121" s="236"/>
      <c r="J121" s="220"/>
      <c r="K121" s="221"/>
      <c r="L121" s="221"/>
      <c r="M121" s="222"/>
      <c r="N121" s="40"/>
      <c r="S121" s="40"/>
      <c r="T121" s="40"/>
      <c r="U121" s="40"/>
      <c r="V121" s="40"/>
      <c r="W121" s="40"/>
      <c r="X121" s="40"/>
      <c r="Y121" s="110"/>
      <c r="Z121" s="81"/>
      <c r="AA121" s="81"/>
      <c r="AD121" s="100"/>
      <c r="AE121" s="100"/>
      <c r="AF121" s="100"/>
      <c r="AG121" s="100"/>
      <c r="AH121" s="100"/>
      <c r="AI121" s="100"/>
      <c r="AJ121" s="100"/>
      <c r="AK121" s="100"/>
      <c r="AL121" s="100"/>
      <c r="AM121" s="100"/>
      <c r="AN121" s="100"/>
      <c r="AO121" s="100"/>
      <c r="AP121" s="100"/>
      <c r="AQ121" s="100"/>
      <c r="AR121" s="100"/>
      <c r="AS121" s="100"/>
      <c r="AT121" s="100"/>
      <c r="AU121" s="100"/>
      <c r="AV121" s="100"/>
      <c r="AW121" s="100"/>
      <c r="AX121" s="100"/>
      <c r="AY121" s="100"/>
      <c r="AZ121" s="100"/>
      <c r="BA121" s="100"/>
      <c r="BB121" s="100"/>
      <c r="BC121" s="100"/>
      <c r="BD121" s="100"/>
    </row>
    <row r="122" s="29" customFormat="true" ht="15" hidden="false" customHeight="true" outlineLevel="0" collapsed="false">
      <c r="A122" s="167" t="s">
        <v>121</v>
      </c>
      <c r="B122" s="233"/>
      <c r="C122" s="234"/>
      <c r="D122" s="234"/>
      <c r="E122" s="234"/>
      <c r="F122" s="234"/>
      <c r="G122" s="235"/>
      <c r="H122" s="235"/>
      <c r="I122" s="236"/>
      <c r="J122" s="220"/>
      <c r="K122" s="221"/>
      <c r="L122" s="221"/>
      <c r="M122" s="222"/>
      <c r="N122" s="40"/>
      <c r="S122" s="40"/>
      <c r="T122" s="40"/>
      <c r="U122" s="40"/>
      <c r="V122" s="40"/>
      <c r="W122" s="40"/>
      <c r="X122" s="40"/>
      <c r="Y122" s="110"/>
      <c r="Z122" s="81"/>
      <c r="AA122" s="81"/>
      <c r="AD122" s="100"/>
      <c r="AE122" s="100"/>
      <c r="AF122" s="100"/>
      <c r="AG122" s="100"/>
      <c r="AH122" s="100"/>
      <c r="AI122" s="100"/>
      <c r="AJ122" s="100"/>
      <c r="AK122" s="100"/>
      <c r="AL122" s="100"/>
      <c r="AM122" s="100"/>
      <c r="AN122" s="100"/>
      <c r="AO122" s="100"/>
      <c r="AP122" s="100"/>
      <c r="AQ122" s="100"/>
      <c r="AR122" s="100"/>
      <c r="AS122" s="100"/>
      <c r="AT122" s="100"/>
      <c r="AU122" s="100"/>
      <c r="AV122" s="100"/>
      <c r="AW122" s="100"/>
      <c r="AX122" s="100"/>
      <c r="AY122" s="100"/>
      <c r="AZ122" s="100"/>
      <c r="BA122" s="100"/>
      <c r="BB122" s="100"/>
      <c r="BC122" s="100"/>
      <c r="BD122" s="100"/>
    </row>
    <row r="123" s="29" customFormat="true" ht="18" hidden="false" customHeight="true" outlineLevel="0" collapsed="false">
      <c r="A123" s="238"/>
      <c r="B123" s="231"/>
      <c r="C123" s="239"/>
      <c r="D123" s="239"/>
      <c r="E123" s="239"/>
      <c r="F123" s="239"/>
      <c r="G123" s="240"/>
      <c r="H123" s="240"/>
      <c r="I123" s="241"/>
      <c r="J123" s="220"/>
      <c r="K123" s="221"/>
      <c r="L123" s="221"/>
      <c r="M123" s="222"/>
      <c r="N123" s="40"/>
      <c r="S123" s="40"/>
      <c r="T123" s="40"/>
      <c r="U123" s="40"/>
      <c r="V123" s="40"/>
      <c r="W123" s="40"/>
      <c r="X123" s="40"/>
      <c r="Y123" s="179"/>
      <c r="Z123" s="99"/>
      <c r="AA123" s="99"/>
      <c r="AD123" s="100"/>
      <c r="AE123" s="100"/>
      <c r="AF123" s="100"/>
      <c r="AG123" s="100"/>
      <c r="AH123" s="100"/>
      <c r="AI123" s="100"/>
      <c r="AJ123" s="100"/>
      <c r="AK123" s="100"/>
      <c r="AL123" s="100"/>
      <c r="AM123" s="100"/>
      <c r="AN123" s="100"/>
      <c r="AO123" s="100"/>
      <c r="AP123" s="100"/>
      <c r="AQ123" s="100"/>
      <c r="AR123" s="100"/>
      <c r="AS123" s="100"/>
      <c r="AT123" s="100"/>
      <c r="AU123" s="100"/>
      <c r="AV123" s="100"/>
      <c r="AW123" s="100"/>
      <c r="AX123" s="100"/>
      <c r="AY123" s="100"/>
      <c r="AZ123" s="100"/>
      <c r="BA123" s="100"/>
      <c r="BB123" s="100"/>
      <c r="BC123" s="100"/>
      <c r="BD123" s="100"/>
    </row>
    <row r="124" s="29" customFormat="true" ht="20.65" hidden="true" customHeight="true" outlineLevel="0" collapsed="false">
      <c r="A124" s="130"/>
      <c r="B124" s="232"/>
      <c r="C124" s="90"/>
      <c r="D124" s="90"/>
      <c r="E124" s="90"/>
      <c r="F124" s="90"/>
      <c r="G124" s="90"/>
      <c r="H124" s="90"/>
      <c r="I124" s="242" t="n">
        <f aca="false">B124*C124</f>
        <v>0</v>
      </c>
      <c r="J124" s="243"/>
      <c r="K124" s="40"/>
      <c r="L124" s="40"/>
      <c r="M124" s="210"/>
      <c r="N124" s="40"/>
      <c r="O124" s="95"/>
      <c r="P124" s="38"/>
      <c r="Q124" s="38" t="n">
        <f aca="false">O124*B124</f>
        <v>0</v>
      </c>
      <c r="R124" s="96" t="n">
        <f aca="false">P124*B124</f>
        <v>0</v>
      </c>
      <c r="S124" s="40"/>
      <c r="T124" s="97" t="n">
        <f aca="false">IF($O$4=1,$B124*C124,0)</f>
        <v>0</v>
      </c>
      <c r="U124" s="97" t="n">
        <f aca="false">IF($O$4=2,$B124*D124,0)</f>
        <v>0</v>
      </c>
      <c r="V124" s="97" t="n">
        <f aca="false">IF($O$4=3,$B124*E124,0)</f>
        <v>0</v>
      </c>
      <c r="W124" s="97" t="n">
        <f aca="false">IF($O$4=4,$B124*F124,0)</f>
        <v>0</v>
      </c>
      <c r="X124" s="97" t="n">
        <f aca="false">IF($O$4=5,$B124*G124,0)</f>
        <v>0</v>
      </c>
      <c r="Y124" s="179"/>
      <c r="Z124" s="99"/>
      <c r="AA124" s="99"/>
      <c r="AD124" s="100"/>
      <c r="AE124" s="100"/>
      <c r="AF124" s="100"/>
      <c r="AG124" s="100"/>
      <c r="AH124" s="100"/>
      <c r="AI124" s="100"/>
      <c r="AJ124" s="100"/>
      <c r="AK124" s="100"/>
      <c r="AL124" s="100"/>
      <c r="AM124" s="100"/>
      <c r="AN124" s="100"/>
      <c r="AO124" s="100"/>
      <c r="AP124" s="100"/>
      <c r="AQ124" s="100"/>
      <c r="AR124" s="100"/>
      <c r="AS124" s="100"/>
      <c r="AT124" s="100"/>
      <c r="AU124" s="100"/>
      <c r="AV124" s="100"/>
      <c r="AW124" s="100"/>
      <c r="AX124" s="100"/>
      <c r="AY124" s="100"/>
      <c r="AZ124" s="100"/>
      <c r="BA124" s="100"/>
      <c r="BB124" s="100"/>
      <c r="BC124" s="100"/>
      <c r="BD124" s="100"/>
      <c r="BE124" s="29" t="n">
        <v>1740</v>
      </c>
    </row>
    <row r="125" s="29" customFormat="true" ht="15.75" hidden="true" customHeight="true" outlineLevel="0" collapsed="false">
      <c r="A125" s="130"/>
      <c r="B125" s="233"/>
      <c r="C125" s="234"/>
      <c r="D125" s="234"/>
      <c r="E125" s="234"/>
      <c r="F125" s="234"/>
      <c r="G125" s="235"/>
      <c r="H125" s="235"/>
      <c r="I125" s="244"/>
      <c r="J125" s="209"/>
      <c r="K125" s="40"/>
      <c r="L125" s="40"/>
      <c r="M125" s="210"/>
      <c r="N125" s="40"/>
      <c r="S125" s="40"/>
      <c r="T125" s="40"/>
      <c r="U125" s="40"/>
      <c r="V125" s="40"/>
      <c r="W125" s="40"/>
      <c r="X125" s="40"/>
      <c r="Y125" s="110"/>
      <c r="Z125" s="81"/>
      <c r="AA125" s="81"/>
      <c r="AD125" s="100"/>
      <c r="AE125" s="100"/>
      <c r="AF125" s="100"/>
      <c r="AG125" s="100"/>
      <c r="AH125" s="100"/>
      <c r="AI125" s="100"/>
      <c r="AJ125" s="100"/>
      <c r="AK125" s="100"/>
      <c r="AL125" s="100"/>
      <c r="AM125" s="100"/>
      <c r="AN125" s="100"/>
      <c r="AO125" s="100"/>
      <c r="AP125" s="100"/>
      <c r="AQ125" s="100"/>
      <c r="AR125" s="100"/>
      <c r="AS125" s="100"/>
      <c r="AT125" s="100"/>
      <c r="AU125" s="100"/>
      <c r="AV125" s="100"/>
      <c r="AW125" s="100"/>
      <c r="AX125" s="100"/>
      <c r="AY125" s="100"/>
      <c r="AZ125" s="100"/>
      <c r="BA125" s="100"/>
      <c r="BB125" s="100"/>
      <c r="BC125" s="100"/>
      <c r="BD125" s="100"/>
    </row>
    <row r="126" s="29" customFormat="true" ht="15" hidden="true" customHeight="true" outlineLevel="0" collapsed="false">
      <c r="A126" s="101"/>
      <c r="B126" s="233"/>
      <c r="C126" s="234"/>
      <c r="D126" s="234"/>
      <c r="E126" s="234"/>
      <c r="F126" s="234"/>
      <c r="G126" s="235"/>
      <c r="H126" s="235"/>
      <c r="I126" s="244"/>
      <c r="J126" s="209"/>
      <c r="K126" s="40"/>
      <c r="L126" s="40"/>
      <c r="M126" s="210"/>
      <c r="N126" s="40"/>
      <c r="S126" s="40"/>
      <c r="T126" s="40"/>
      <c r="U126" s="40"/>
      <c r="V126" s="40"/>
      <c r="W126" s="40"/>
      <c r="X126" s="40"/>
      <c r="Y126" s="245"/>
      <c r="Z126" s="40"/>
      <c r="AA126" s="40"/>
      <c r="AD126" s="100"/>
      <c r="AE126" s="100"/>
      <c r="AF126" s="100"/>
      <c r="AG126" s="100"/>
      <c r="AH126" s="100"/>
      <c r="AI126" s="100"/>
      <c r="AJ126" s="100"/>
      <c r="AK126" s="100"/>
      <c r="AL126" s="100"/>
      <c r="AM126" s="100"/>
      <c r="AN126" s="100"/>
      <c r="AO126" s="100"/>
      <c r="AP126" s="100"/>
      <c r="AQ126" s="100"/>
      <c r="AR126" s="100"/>
      <c r="AS126" s="100"/>
      <c r="AT126" s="100"/>
      <c r="AU126" s="100"/>
      <c r="AV126" s="100"/>
      <c r="AW126" s="100"/>
      <c r="AX126" s="100"/>
      <c r="AY126" s="100"/>
      <c r="AZ126" s="100"/>
      <c r="BA126" s="100"/>
      <c r="BB126" s="100"/>
      <c r="BC126" s="100"/>
      <c r="BD126" s="100"/>
      <c r="BE126" s="29" t="n">
        <v>200</v>
      </c>
    </row>
    <row r="127" s="29" customFormat="true" ht="15" hidden="true" customHeight="true" outlineLevel="0" collapsed="false">
      <c r="A127" s="101"/>
      <c r="B127" s="233"/>
      <c r="C127" s="246"/>
      <c r="D127" s="246"/>
      <c r="E127" s="246"/>
      <c r="F127" s="246"/>
      <c r="G127" s="247"/>
      <c r="H127" s="247"/>
      <c r="I127" s="248"/>
      <c r="J127" s="209"/>
      <c r="K127" s="40"/>
      <c r="L127" s="40"/>
      <c r="M127" s="210"/>
      <c r="N127" s="40"/>
      <c r="S127" s="40"/>
      <c r="T127" s="40"/>
      <c r="U127" s="40"/>
      <c r="V127" s="40"/>
      <c r="W127" s="40"/>
      <c r="X127" s="40"/>
      <c r="Y127" s="245"/>
      <c r="Z127" s="40"/>
      <c r="AA127" s="40"/>
      <c r="AD127" s="100"/>
      <c r="AE127" s="100"/>
      <c r="AF127" s="100"/>
      <c r="AG127" s="100"/>
      <c r="AH127" s="100"/>
      <c r="AI127" s="100"/>
      <c r="AJ127" s="100"/>
      <c r="AK127" s="100"/>
      <c r="AL127" s="100"/>
      <c r="AM127" s="100"/>
      <c r="AN127" s="100"/>
      <c r="AO127" s="100"/>
      <c r="AP127" s="100"/>
      <c r="AQ127" s="100"/>
      <c r="AR127" s="100"/>
      <c r="AS127" s="100"/>
      <c r="AT127" s="100"/>
      <c r="AU127" s="100"/>
      <c r="AV127" s="100"/>
      <c r="AW127" s="100"/>
      <c r="AX127" s="100"/>
      <c r="AY127" s="100"/>
      <c r="AZ127" s="100"/>
      <c r="BA127" s="100"/>
      <c r="BB127" s="100"/>
      <c r="BC127" s="100"/>
      <c r="BD127" s="100"/>
    </row>
    <row r="128" s="29" customFormat="true" ht="15" hidden="true" customHeight="true" outlineLevel="0" collapsed="false">
      <c r="A128" s="101"/>
      <c r="B128" s="233"/>
      <c r="C128" s="246"/>
      <c r="D128" s="246"/>
      <c r="E128" s="246"/>
      <c r="F128" s="246"/>
      <c r="G128" s="247"/>
      <c r="H128" s="247"/>
      <c r="I128" s="248"/>
      <c r="J128" s="209"/>
      <c r="K128" s="40"/>
      <c r="L128" s="40"/>
      <c r="M128" s="210"/>
      <c r="N128" s="40"/>
      <c r="S128" s="40"/>
      <c r="T128" s="40"/>
      <c r="U128" s="40"/>
      <c r="V128" s="40"/>
      <c r="W128" s="40"/>
      <c r="X128" s="40"/>
      <c r="Y128" s="245"/>
      <c r="Z128" s="40"/>
      <c r="AA128" s="40"/>
      <c r="AD128" s="100"/>
      <c r="AE128" s="100"/>
      <c r="AF128" s="100"/>
      <c r="AG128" s="100"/>
      <c r="AH128" s="100"/>
      <c r="AI128" s="100"/>
      <c r="AJ128" s="100"/>
      <c r="AK128" s="100"/>
      <c r="AL128" s="100"/>
      <c r="AM128" s="100"/>
      <c r="AN128" s="100"/>
      <c r="AO128" s="100"/>
      <c r="AP128" s="100"/>
      <c r="AQ128" s="100"/>
      <c r="AR128" s="100"/>
      <c r="AS128" s="100"/>
      <c r="AT128" s="100"/>
      <c r="AU128" s="100"/>
      <c r="AV128" s="100"/>
      <c r="AW128" s="100"/>
      <c r="AX128" s="100"/>
      <c r="AY128" s="100"/>
      <c r="AZ128" s="100"/>
      <c r="BA128" s="100"/>
      <c r="BB128" s="100"/>
      <c r="BC128" s="100"/>
      <c r="BD128" s="100"/>
    </row>
    <row r="129" s="29" customFormat="true" ht="15" hidden="true" customHeight="true" outlineLevel="0" collapsed="false">
      <c r="A129" s="167"/>
      <c r="B129" s="233"/>
      <c r="C129" s="246"/>
      <c r="D129" s="246"/>
      <c r="E129" s="246"/>
      <c r="F129" s="246"/>
      <c r="G129" s="247"/>
      <c r="H129" s="247"/>
      <c r="I129" s="248"/>
      <c r="J129" s="209"/>
      <c r="K129" s="40"/>
      <c r="L129" s="40"/>
      <c r="M129" s="210"/>
      <c r="N129" s="40"/>
      <c r="S129" s="40"/>
      <c r="T129" s="40"/>
      <c r="U129" s="40"/>
      <c r="V129" s="40"/>
      <c r="W129" s="40"/>
      <c r="X129" s="40"/>
      <c r="Y129" s="245"/>
      <c r="Z129" s="40"/>
      <c r="AA129" s="40"/>
      <c r="AD129" s="100"/>
      <c r="AE129" s="100"/>
      <c r="AF129" s="100"/>
      <c r="AG129" s="100"/>
      <c r="AH129" s="100"/>
      <c r="AI129" s="100"/>
      <c r="AJ129" s="100"/>
      <c r="AK129" s="100"/>
      <c r="AL129" s="100"/>
      <c r="AM129" s="100"/>
      <c r="AN129" s="100"/>
      <c r="AO129" s="100"/>
      <c r="AP129" s="100"/>
      <c r="AQ129" s="100"/>
      <c r="AR129" s="100"/>
      <c r="AS129" s="100"/>
      <c r="AT129" s="100"/>
      <c r="AU129" s="100"/>
      <c r="AV129" s="100"/>
      <c r="AW129" s="100"/>
      <c r="AX129" s="100"/>
      <c r="AY129" s="100"/>
      <c r="AZ129" s="100"/>
      <c r="BA129" s="100"/>
      <c r="BB129" s="100"/>
      <c r="BC129" s="100"/>
      <c r="BD129" s="100"/>
    </row>
    <row r="130" s="29" customFormat="true" ht="45.6" hidden="true" customHeight="true" outlineLevel="0" collapsed="false">
      <c r="A130" s="181"/>
      <c r="B130" s="231"/>
      <c r="C130" s="249"/>
      <c r="D130" s="249"/>
      <c r="E130" s="249"/>
      <c r="F130" s="249"/>
      <c r="G130" s="250"/>
      <c r="H130" s="250"/>
      <c r="I130" s="251"/>
      <c r="J130" s="252"/>
      <c r="K130" s="253"/>
      <c r="L130" s="253"/>
      <c r="M130" s="254"/>
      <c r="N130" s="40"/>
      <c r="S130" s="40"/>
      <c r="T130" s="40"/>
      <c r="U130" s="40"/>
      <c r="V130" s="40"/>
      <c r="W130" s="40"/>
      <c r="X130" s="40"/>
      <c r="Y130" s="245"/>
      <c r="Z130" s="40"/>
      <c r="AA130" s="40"/>
      <c r="AD130" s="100"/>
      <c r="AE130" s="100"/>
      <c r="AF130" s="100"/>
      <c r="AG130" s="100"/>
      <c r="AH130" s="100"/>
      <c r="AI130" s="100"/>
      <c r="AJ130" s="100"/>
      <c r="AK130" s="100"/>
      <c r="AL130" s="100"/>
      <c r="AM130" s="100"/>
      <c r="AN130" s="100"/>
      <c r="AO130" s="100"/>
      <c r="AP130" s="100"/>
      <c r="AQ130" s="100"/>
      <c r="AR130" s="100"/>
      <c r="AS130" s="100"/>
      <c r="AT130" s="100"/>
      <c r="AU130" s="100"/>
      <c r="AV130" s="100"/>
      <c r="AW130" s="100"/>
      <c r="AX130" s="100"/>
      <c r="AY130" s="100"/>
      <c r="AZ130" s="100"/>
      <c r="BA130" s="100"/>
      <c r="BB130" s="100"/>
      <c r="BC130" s="100"/>
      <c r="BD130" s="100"/>
    </row>
    <row r="131" s="29" customFormat="true" ht="0.75" hidden="true" customHeight="true" outlineLevel="0" collapsed="false">
      <c r="A131" s="255"/>
      <c r="B131" s="256"/>
      <c r="C131" s="211"/>
      <c r="D131" s="211"/>
      <c r="E131" s="211"/>
      <c r="F131" s="211"/>
      <c r="G131" s="212"/>
      <c r="H131" s="212"/>
      <c r="I131" s="257"/>
      <c r="J131" s="258"/>
      <c r="K131" s="259"/>
      <c r="L131" s="259"/>
      <c r="M131" s="260"/>
      <c r="N131" s="40"/>
      <c r="S131" s="40"/>
      <c r="T131" s="40"/>
      <c r="U131" s="40"/>
      <c r="V131" s="40"/>
      <c r="W131" s="40"/>
      <c r="X131" s="40"/>
      <c r="Y131" s="261"/>
      <c r="Z131" s="50"/>
      <c r="AA131" s="50"/>
      <c r="AD131" s="100"/>
      <c r="AE131" s="100"/>
      <c r="AF131" s="100"/>
      <c r="AG131" s="100"/>
      <c r="AH131" s="100"/>
      <c r="AI131" s="100"/>
      <c r="AJ131" s="100"/>
      <c r="AK131" s="100"/>
      <c r="AL131" s="100"/>
      <c r="AM131" s="100"/>
      <c r="AN131" s="100"/>
      <c r="AO131" s="100"/>
      <c r="AP131" s="100"/>
      <c r="AQ131" s="100"/>
      <c r="AR131" s="100"/>
      <c r="AS131" s="100"/>
      <c r="AT131" s="100"/>
      <c r="AU131" s="100"/>
      <c r="AV131" s="100"/>
      <c r="AW131" s="100"/>
      <c r="AX131" s="100"/>
      <c r="AY131" s="100"/>
      <c r="AZ131" s="100"/>
      <c r="BA131" s="100"/>
      <c r="BB131" s="100"/>
      <c r="BC131" s="100"/>
      <c r="BD131" s="100"/>
    </row>
    <row r="132" s="29" customFormat="true" ht="20.1" hidden="true" customHeight="true" outlineLevel="0" collapsed="false">
      <c r="A132" s="262"/>
      <c r="B132" s="232"/>
      <c r="C132" s="90"/>
      <c r="D132" s="90"/>
      <c r="E132" s="90"/>
      <c r="F132" s="90"/>
      <c r="G132" s="90"/>
      <c r="H132" s="90"/>
      <c r="I132" s="242" t="n">
        <f aca="false">B132*C132</f>
        <v>0</v>
      </c>
      <c r="J132" s="243"/>
      <c r="K132" s="40"/>
      <c r="L132" s="40"/>
      <c r="M132" s="210"/>
      <c r="N132" s="40"/>
      <c r="O132" s="95"/>
      <c r="P132" s="38"/>
      <c r="Q132" s="38" t="n">
        <f aca="false">O132*B132</f>
        <v>0</v>
      </c>
      <c r="R132" s="96" t="n">
        <f aca="false">P132*B132</f>
        <v>0</v>
      </c>
      <c r="S132" s="40"/>
      <c r="T132" s="97" t="n">
        <f aca="false">IF($O$4=1,$B132*C132,0)</f>
        <v>0</v>
      </c>
      <c r="U132" s="97" t="n">
        <f aca="false">IF($O$4=2,$B132*D132,0)</f>
        <v>0</v>
      </c>
      <c r="V132" s="97" t="n">
        <f aca="false">IF($O$4=3,$B132*E132,0)</f>
        <v>0</v>
      </c>
      <c r="W132" s="97" t="n">
        <f aca="false">IF($O$4=4,$B132*F132,0)</f>
        <v>0</v>
      </c>
      <c r="X132" s="97" t="n">
        <f aca="false">IF($O$4=5,$B132*G132,0)</f>
        <v>0</v>
      </c>
      <c r="Y132" s="179"/>
      <c r="Z132" s="99"/>
      <c r="AA132" s="99"/>
      <c r="AD132" s="100"/>
      <c r="AE132" s="100"/>
      <c r="AF132" s="100"/>
      <c r="AG132" s="100"/>
      <c r="AH132" s="100"/>
      <c r="AI132" s="100"/>
      <c r="AJ132" s="100"/>
      <c r="AK132" s="100"/>
      <c r="AL132" s="100"/>
      <c r="AM132" s="100"/>
      <c r="AN132" s="100"/>
      <c r="AO132" s="100"/>
      <c r="AP132" s="100"/>
      <c r="AQ132" s="100"/>
      <c r="AR132" s="100"/>
      <c r="AS132" s="100"/>
      <c r="AT132" s="100"/>
      <c r="AU132" s="100"/>
      <c r="AV132" s="100"/>
      <c r="AW132" s="100"/>
      <c r="AX132" s="100"/>
      <c r="AY132" s="100"/>
      <c r="AZ132" s="100"/>
      <c r="BA132" s="100"/>
      <c r="BB132" s="100"/>
      <c r="BC132" s="100"/>
      <c r="BD132" s="100"/>
    </row>
    <row r="133" s="29" customFormat="true" ht="15" hidden="true" customHeight="true" outlineLevel="0" collapsed="false">
      <c r="A133" s="101"/>
      <c r="B133" s="263"/>
      <c r="C133" s="234"/>
      <c r="D133" s="234"/>
      <c r="E133" s="234"/>
      <c r="F133" s="234"/>
      <c r="G133" s="235"/>
      <c r="H133" s="235"/>
      <c r="I133" s="244"/>
      <c r="J133" s="243"/>
      <c r="K133" s="40"/>
      <c r="L133" s="40"/>
      <c r="M133" s="210"/>
      <c r="N133" s="40"/>
      <c r="S133" s="40"/>
      <c r="T133" s="40"/>
      <c r="U133" s="40"/>
      <c r="V133" s="40"/>
      <c r="W133" s="40"/>
      <c r="X133" s="40"/>
      <c r="Y133" s="261"/>
      <c r="Z133" s="50"/>
      <c r="AA133" s="50"/>
      <c r="AD133" s="100"/>
      <c r="AE133" s="100"/>
      <c r="AF133" s="100"/>
      <c r="AG133" s="100"/>
      <c r="AH133" s="100"/>
      <c r="AI133" s="100"/>
      <c r="AJ133" s="100"/>
      <c r="AK133" s="100"/>
      <c r="AL133" s="100"/>
      <c r="AM133" s="100"/>
      <c r="AN133" s="100"/>
      <c r="AO133" s="100"/>
      <c r="AP133" s="100"/>
      <c r="AQ133" s="100"/>
      <c r="AR133" s="100"/>
      <c r="AS133" s="100"/>
      <c r="AT133" s="100"/>
      <c r="AU133" s="100"/>
      <c r="AV133" s="100"/>
      <c r="AW133" s="100"/>
      <c r="AX133" s="100"/>
      <c r="AY133" s="100"/>
      <c r="AZ133" s="100"/>
      <c r="BA133" s="100"/>
      <c r="BB133" s="100"/>
      <c r="BC133" s="100"/>
      <c r="BD133" s="100"/>
      <c r="BE133" s="29" t="n">
        <v>300</v>
      </c>
    </row>
    <row r="134" s="29" customFormat="true" ht="13.5" hidden="true" customHeight="true" outlineLevel="0" collapsed="false">
      <c r="A134" s="101"/>
      <c r="B134" s="263"/>
      <c r="C134" s="264"/>
      <c r="D134" s="264"/>
      <c r="E134" s="264"/>
      <c r="F134" s="264"/>
      <c r="G134" s="265"/>
      <c r="H134" s="265"/>
      <c r="I134" s="266"/>
      <c r="J134" s="243"/>
      <c r="K134" s="40"/>
      <c r="L134" s="40"/>
      <c r="M134" s="210"/>
      <c r="N134" s="40"/>
      <c r="S134" s="40"/>
      <c r="T134" s="40"/>
      <c r="U134" s="40"/>
      <c r="V134" s="40"/>
      <c r="W134" s="40"/>
      <c r="X134" s="40"/>
      <c r="Y134" s="261"/>
      <c r="Z134" s="50"/>
      <c r="AA134" s="50"/>
      <c r="AD134" s="100"/>
      <c r="AE134" s="100"/>
      <c r="AF134" s="100"/>
      <c r="AG134" s="100"/>
      <c r="AH134" s="100"/>
      <c r="AI134" s="100"/>
      <c r="AJ134" s="100"/>
      <c r="AK134" s="100"/>
      <c r="AL134" s="100"/>
      <c r="AM134" s="100"/>
      <c r="AN134" s="100"/>
      <c r="AO134" s="100"/>
      <c r="AP134" s="100"/>
      <c r="AQ134" s="100"/>
      <c r="AR134" s="100"/>
      <c r="AS134" s="100"/>
      <c r="AT134" s="100"/>
      <c r="AU134" s="100"/>
      <c r="AV134" s="100"/>
      <c r="AW134" s="100"/>
      <c r="AX134" s="100"/>
      <c r="AY134" s="100"/>
      <c r="AZ134" s="100"/>
      <c r="BA134" s="100"/>
      <c r="BB134" s="100"/>
      <c r="BC134" s="100"/>
      <c r="BD134" s="100"/>
    </row>
    <row r="135" s="29" customFormat="true" ht="36.4" hidden="true" customHeight="true" outlineLevel="0" collapsed="false">
      <c r="A135" s="267"/>
      <c r="B135" s="268"/>
      <c r="C135" s="269"/>
      <c r="D135" s="269"/>
      <c r="E135" s="269"/>
      <c r="F135" s="269"/>
      <c r="G135" s="270"/>
      <c r="H135" s="270"/>
      <c r="I135" s="271"/>
      <c r="J135" s="243"/>
      <c r="K135" s="40"/>
      <c r="L135" s="40"/>
      <c r="M135" s="210"/>
      <c r="N135" s="40"/>
      <c r="S135" s="40"/>
      <c r="T135" s="40"/>
      <c r="U135" s="40"/>
      <c r="V135" s="40"/>
      <c r="W135" s="40"/>
      <c r="X135" s="40"/>
      <c r="Y135" s="261"/>
      <c r="Z135" s="50"/>
      <c r="AA135" s="50"/>
      <c r="AD135" s="100"/>
      <c r="AE135" s="100"/>
      <c r="AF135" s="100"/>
      <c r="AG135" s="100"/>
      <c r="AH135" s="100"/>
      <c r="AI135" s="100"/>
      <c r="AJ135" s="100"/>
      <c r="AK135" s="100"/>
      <c r="AL135" s="100"/>
      <c r="AM135" s="100"/>
      <c r="AN135" s="100"/>
      <c r="AO135" s="100"/>
      <c r="AP135" s="100"/>
      <c r="AQ135" s="100"/>
      <c r="AR135" s="100"/>
      <c r="AS135" s="100"/>
      <c r="AT135" s="100"/>
      <c r="AU135" s="100"/>
      <c r="AV135" s="100"/>
      <c r="AW135" s="100"/>
      <c r="AX135" s="100"/>
      <c r="AY135" s="100"/>
      <c r="AZ135" s="100"/>
      <c r="BA135" s="100"/>
      <c r="BB135" s="100"/>
      <c r="BC135" s="100"/>
      <c r="BD135" s="100"/>
    </row>
    <row r="136" s="29" customFormat="true" ht="0.75" hidden="true" customHeight="true" outlineLevel="0" collapsed="false">
      <c r="A136" s="272"/>
      <c r="B136" s="273"/>
      <c r="C136" s="234"/>
      <c r="D136" s="234"/>
      <c r="E136" s="234"/>
      <c r="F136" s="234"/>
      <c r="G136" s="235"/>
      <c r="H136" s="235"/>
      <c r="I136" s="244"/>
      <c r="J136" s="258"/>
      <c r="K136" s="259"/>
      <c r="L136" s="259"/>
      <c r="M136" s="260"/>
      <c r="N136" s="40"/>
      <c r="S136" s="40"/>
      <c r="T136" s="40"/>
      <c r="U136" s="40"/>
      <c r="V136" s="40"/>
      <c r="W136" s="40"/>
      <c r="X136" s="40"/>
      <c r="Y136" s="261"/>
      <c r="Z136" s="50"/>
      <c r="AA136" s="50"/>
      <c r="AD136" s="100"/>
      <c r="AE136" s="100"/>
      <c r="AF136" s="100"/>
      <c r="AG136" s="100"/>
      <c r="AH136" s="100"/>
      <c r="AI136" s="100"/>
      <c r="AJ136" s="100"/>
      <c r="AK136" s="100"/>
      <c r="AL136" s="100"/>
      <c r="AM136" s="100"/>
      <c r="AN136" s="100"/>
      <c r="AO136" s="100"/>
      <c r="AP136" s="100"/>
      <c r="AQ136" s="100"/>
      <c r="AR136" s="100"/>
      <c r="AS136" s="100"/>
      <c r="AT136" s="100"/>
      <c r="AU136" s="100"/>
      <c r="AV136" s="100"/>
      <c r="AW136" s="100"/>
      <c r="AX136" s="100"/>
      <c r="AY136" s="100"/>
      <c r="AZ136" s="100"/>
      <c r="BA136" s="100"/>
      <c r="BB136" s="100"/>
      <c r="BC136" s="100"/>
      <c r="BD136" s="100"/>
    </row>
    <row r="137" s="29" customFormat="true" ht="20.45" hidden="true" customHeight="true" outlineLevel="0" collapsed="false">
      <c r="A137" s="101"/>
      <c r="B137" s="274"/>
      <c r="C137" s="90"/>
      <c r="D137" s="90"/>
      <c r="E137" s="90"/>
      <c r="F137" s="90"/>
      <c r="G137" s="90"/>
      <c r="H137" s="90"/>
      <c r="I137" s="242" t="n">
        <f aca="false">B137*C137</f>
        <v>0</v>
      </c>
      <c r="J137" s="243"/>
      <c r="K137" s="40"/>
      <c r="L137" s="40"/>
      <c r="M137" s="210"/>
      <c r="N137" s="40"/>
      <c r="O137" s="38"/>
      <c r="P137" s="38"/>
      <c r="Q137" s="38" t="n">
        <f aca="false">O137*B137</f>
        <v>0</v>
      </c>
      <c r="R137" s="96" t="n">
        <f aca="false">P137*B137</f>
        <v>0</v>
      </c>
      <c r="S137" s="40"/>
      <c r="T137" s="97" t="n">
        <f aca="false">IF($O$4=1,$B137*C137,0)</f>
        <v>0</v>
      </c>
      <c r="U137" s="97" t="n">
        <f aca="false">IF($O$4=2,$B137*D137,0)</f>
        <v>0</v>
      </c>
      <c r="V137" s="97" t="n">
        <f aca="false">IF($O$4=3,$B137*E137,0)</f>
        <v>0</v>
      </c>
      <c r="W137" s="97" t="n">
        <f aca="false">IF($O$4=4,$B137*F137,0)</f>
        <v>0</v>
      </c>
      <c r="X137" s="97" t="n">
        <f aca="false">IF($O$4=5,$B137*G137,0)</f>
        <v>0</v>
      </c>
      <c r="Y137" s="261"/>
      <c r="Z137" s="50"/>
      <c r="AA137" s="50"/>
      <c r="AD137" s="100"/>
      <c r="AE137" s="100"/>
      <c r="AF137" s="100"/>
      <c r="AG137" s="100"/>
      <c r="AH137" s="100"/>
      <c r="AI137" s="100"/>
      <c r="AJ137" s="100"/>
      <c r="AK137" s="100"/>
      <c r="AL137" s="100"/>
      <c r="AM137" s="100"/>
      <c r="AN137" s="100"/>
      <c r="AO137" s="100"/>
      <c r="AP137" s="100"/>
      <c r="AQ137" s="100"/>
      <c r="AR137" s="100"/>
      <c r="AS137" s="100"/>
      <c r="AT137" s="100"/>
      <c r="AU137" s="100"/>
      <c r="AV137" s="100"/>
      <c r="AW137" s="100"/>
      <c r="AX137" s="100"/>
      <c r="AY137" s="100"/>
      <c r="AZ137" s="100"/>
      <c r="BA137" s="100"/>
      <c r="BB137" s="100"/>
      <c r="BC137" s="100"/>
      <c r="BD137" s="100"/>
    </row>
    <row r="138" s="29" customFormat="true" ht="19.5" hidden="true" customHeight="true" outlineLevel="0" collapsed="false">
      <c r="A138" s="101"/>
      <c r="B138" s="275"/>
      <c r="C138" s="90"/>
      <c r="D138" s="90"/>
      <c r="E138" s="90"/>
      <c r="F138" s="90"/>
      <c r="G138" s="90"/>
      <c r="H138" s="90"/>
      <c r="I138" s="242" t="n">
        <f aca="false">B138*C138</f>
        <v>0</v>
      </c>
      <c r="J138" s="243"/>
      <c r="K138" s="40"/>
      <c r="L138" s="40"/>
      <c r="M138" s="210"/>
      <c r="N138" s="40"/>
      <c r="O138" s="38"/>
      <c r="P138" s="38"/>
      <c r="Q138" s="38" t="n">
        <f aca="false">O138*B138</f>
        <v>0</v>
      </c>
      <c r="R138" s="96" t="n">
        <f aca="false">P138*B138</f>
        <v>0</v>
      </c>
      <c r="S138" s="40"/>
      <c r="T138" s="97" t="n">
        <f aca="false">IF($O$4=1,$B138*C138,0)</f>
        <v>0</v>
      </c>
      <c r="U138" s="97" t="n">
        <f aca="false">IF($O$4=2,$B138*D138,0)</f>
        <v>0</v>
      </c>
      <c r="V138" s="97" t="n">
        <f aca="false">IF($O$4=3,$B138*E138,0)</f>
        <v>0</v>
      </c>
      <c r="W138" s="97" t="n">
        <f aca="false">IF($O$4=4,$B138*F138,0)</f>
        <v>0</v>
      </c>
      <c r="X138" s="97" t="n">
        <f aca="false">IF($O$4=5,$B138*G138,0)</f>
        <v>0</v>
      </c>
      <c r="Y138" s="261"/>
      <c r="Z138" s="50"/>
      <c r="AA138" s="50"/>
      <c r="AD138" s="100"/>
      <c r="AE138" s="100"/>
      <c r="AF138" s="100"/>
      <c r="AG138" s="100"/>
      <c r="AH138" s="100"/>
      <c r="AI138" s="100"/>
      <c r="AJ138" s="100"/>
      <c r="AK138" s="100"/>
      <c r="AL138" s="100"/>
      <c r="AM138" s="100"/>
      <c r="AN138" s="100"/>
      <c r="AO138" s="100"/>
      <c r="AP138" s="100"/>
      <c r="AQ138" s="100"/>
      <c r="AR138" s="100"/>
      <c r="AS138" s="100"/>
      <c r="AT138" s="100"/>
      <c r="AU138" s="100"/>
      <c r="AV138" s="100"/>
      <c r="AW138" s="100"/>
      <c r="AX138" s="100"/>
      <c r="AY138" s="100"/>
      <c r="AZ138" s="100"/>
      <c r="BA138" s="100"/>
      <c r="BB138" s="100"/>
      <c r="BC138" s="100"/>
      <c r="BD138" s="100"/>
    </row>
    <row r="139" s="29" customFormat="true" ht="17.25" hidden="true" customHeight="true" outlineLevel="0" collapsed="false">
      <c r="A139" s="276"/>
      <c r="B139" s="277"/>
      <c r="C139" s="278"/>
      <c r="D139" s="279"/>
      <c r="E139" s="279"/>
      <c r="F139" s="279"/>
      <c r="G139" s="280"/>
      <c r="H139" s="280"/>
      <c r="I139" s="281"/>
      <c r="J139" s="282"/>
      <c r="K139" s="253"/>
      <c r="L139" s="253"/>
      <c r="M139" s="254"/>
      <c r="N139" s="40"/>
      <c r="O139" s="40"/>
      <c r="S139" s="40"/>
      <c r="T139" s="40"/>
      <c r="U139" s="40"/>
      <c r="V139" s="40"/>
      <c r="W139" s="40"/>
      <c r="X139" s="40"/>
      <c r="Y139" s="261"/>
      <c r="Z139" s="50"/>
      <c r="AA139" s="50"/>
      <c r="AD139" s="100"/>
      <c r="AE139" s="100"/>
      <c r="AF139" s="100"/>
      <c r="AG139" s="100"/>
      <c r="AH139" s="100"/>
      <c r="AI139" s="100"/>
      <c r="AJ139" s="100"/>
      <c r="AK139" s="100"/>
      <c r="AL139" s="100"/>
      <c r="AM139" s="100"/>
      <c r="AN139" s="100"/>
      <c r="AO139" s="100"/>
      <c r="AP139" s="100"/>
      <c r="AQ139" s="100"/>
      <c r="AR139" s="100"/>
      <c r="AS139" s="100"/>
      <c r="AT139" s="100"/>
      <c r="AU139" s="100"/>
      <c r="AV139" s="100"/>
      <c r="AW139" s="100"/>
      <c r="AX139" s="100"/>
      <c r="AY139" s="100"/>
      <c r="AZ139" s="100"/>
      <c r="BA139" s="100"/>
      <c r="BB139" s="100"/>
      <c r="BC139" s="100"/>
      <c r="BD139" s="100"/>
    </row>
    <row r="140" s="29" customFormat="true" ht="23.25" hidden="true" customHeight="true" outlineLevel="0" collapsed="false">
      <c r="A140" s="283"/>
      <c r="B140" s="232"/>
      <c r="C140" s="90"/>
      <c r="D140" s="90"/>
      <c r="E140" s="90"/>
      <c r="F140" s="90"/>
      <c r="G140" s="90"/>
      <c r="H140" s="90"/>
      <c r="I140" s="242" t="n">
        <f aca="false">B140*C140</f>
        <v>0</v>
      </c>
      <c r="J140" s="258"/>
      <c r="K140" s="259"/>
      <c r="L140" s="259"/>
      <c r="M140" s="260"/>
      <c r="N140" s="40"/>
      <c r="O140" s="38"/>
      <c r="P140" s="38"/>
      <c r="Q140" s="38" t="n">
        <f aca="false">O140*B140</f>
        <v>0</v>
      </c>
      <c r="R140" s="96" t="n">
        <f aca="false">P140*B140</f>
        <v>0</v>
      </c>
      <c r="S140" s="40"/>
      <c r="T140" s="97" t="n">
        <f aca="false">IF($O$4=1,$B140*C140,0)</f>
        <v>0</v>
      </c>
      <c r="U140" s="97" t="n">
        <f aca="false">IF($O$4=2,$B140*D140,0)</f>
        <v>0</v>
      </c>
      <c r="V140" s="97" t="n">
        <f aca="false">IF($O$4=3,$B140*E140,0)</f>
        <v>0</v>
      </c>
      <c r="W140" s="97" t="n">
        <f aca="false">IF($O$4=4,$B140*F140,0)</f>
        <v>0</v>
      </c>
      <c r="X140" s="97" t="n">
        <f aca="false">IF($O$4=5,$B140*G140,0)</f>
        <v>0</v>
      </c>
      <c r="Y140" s="261"/>
      <c r="Z140" s="50"/>
      <c r="AA140" s="50"/>
      <c r="AD140" s="100"/>
      <c r="AE140" s="100"/>
      <c r="AF140" s="100"/>
      <c r="AG140" s="100"/>
      <c r="AH140" s="100"/>
      <c r="AI140" s="100"/>
      <c r="AJ140" s="100"/>
      <c r="AK140" s="100"/>
      <c r="AL140" s="100"/>
      <c r="AM140" s="100"/>
      <c r="AN140" s="100"/>
      <c r="AO140" s="100"/>
      <c r="AP140" s="100"/>
      <c r="AQ140" s="100"/>
      <c r="AR140" s="100"/>
      <c r="AS140" s="100"/>
      <c r="AT140" s="100"/>
      <c r="AU140" s="100"/>
      <c r="AV140" s="100"/>
      <c r="AW140" s="100"/>
      <c r="AX140" s="100"/>
      <c r="AY140" s="100"/>
      <c r="AZ140" s="100"/>
      <c r="BA140" s="100"/>
      <c r="BB140" s="100"/>
      <c r="BC140" s="100"/>
      <c r="BD140" s="100"/>
    </row>
    <row r="141" s="29" customFormat="true" ht="93.75" hidden="true" customHeight="true" outlineLevel="0" collapsed="false">
      <c r="A141" s="284"/>
      <c r="B141" s="285"/>
      <c r="C141" s="286"/>
      <c r="D141" s="286"/>
      <c r="E141" s="286"/>
      <c r="F141" s="286"/>
      <c r="G141" s="240"/>
      <c r="H141" s="240"/>
      <c r="I141" s="241"/>
      <c r="J141" s="282"/>
      <c r="K141" s="253"/>
      <c r="L141" s="253"/>
      <c r="M141" s="254"/>
      <c r="N141" s="40"/>
      <c r="S141" s="40"/>
      <c r="T141" s="40"/>
      <c r="U141" s="40"/>
      <c r="V141" s="40"/>
      <c r="W141" s="40"/>
      <c r="X141" s="40"/>
      <c r="Y141" s="261"/>
      <c r="Z141" s="50"/>
      <c r="AA141" s="50"/>
      <c r="AD141" s="100"/>
      <c r="AE141" s="100"/>
      <c r="AF141" s="100"/>
      <c r="AG141" s="100"/>
      <c r="AH141" s="100"/>
      <c r="AI141" s="100"/>
      <c r="AJ141" s="100"/>
      <c r="AK141" s="100"/>
      <c r="AL141" s="100"/>
      <c r="AM141" s="100"/>
      <c r="AN141" s="100"/>
      <c r="AO141" s="100"/>
      <c r="AP141" s="100"/>
      <c r="AQ141" s="100"/>
      <c r="AR141" s="100"/>
      <c r="AS141" s="100"/>
      <c r="AT141" s="100"/>
      <c r="AU141" s="100"/>
      <c r="AV141" s="100"/>
      <c r="AW141" s="100"/>
      <c r="AX141" s="100"/>
      <c r="AY141" s="100"/>
      <c r="AZ141" s="100"/>
      <c r="BA141" s="100"/>
      <c r="BB141" s="100"/>
      <c r="BC141" s="100"/>
      <c r="BD141" s="100"/>
      <c r="BE141" s="29" t="n">
        <v>1130</v>
      </c>
    </row>
    <row r="142" s="29" customFormat="true" ht="34.7" hidden="true" customHeight="true" outlineLevel="0" collapsed="false">
      <c r="A142" s="283"/>
      <c r="B142" s="232"/>
      <c r="C142" s="90"/>
      <c r="D142" s="90"/>
      <c r="E142" s="90"/>
      <c r="F142" s="90"/>
      <c r="G142" s="90"/>
      <c r="H142" s="90"/>
      <c r="I142" s="242" t="n">
        <f aca="false">B142*C142</f>
        <v>0</v>
      </c>
      <c r="J142" s="258"/>
      <c r="K142" s="259"/>
      <c r="L142" s="259"/>
      <c r="M142" s="260"/>
      <c r="N142" s="40"/>
      <c r="O142" s="38"/>
      <c r="P142" s="38"/>
      <c r="Q142" s="38" t="n">
        <f aca="false">O142*B142</f>
        <v>0</v>
      </c>
      <c r="R142" s="96" t="n">
        <f aca="false">P142*B142</f>
        <v>0</v>
      </c>
      <c r="S142" s="40"/>
      <c r="T142" s="97" t="n">
        <f aca="false">IF($O$4=1,$B142*C142,0)</f>
        <v>0</v>
      </c>
      <c r="U142" s="97" t="n">
        <f aca="false">IF($O$4=2,$B142*D142,0)</f>
        <v>0</v>
      </c>
      <c r="V142" s="97" t="n">
        <f aca="false">IF($O$4=3,$B142*E142,0)</f>
        <v>0</v>
      </c>
      <c r="W142" s="97" t="n">
        <f aca="false">IF($O$4=4,$B142*F142,0)</f>
        <v>0</v>
      </c>
      <c r="X142" s="97" t="n">
        <f aca="false">IF($O$4=5,$B142*G142,0)</f>
        <v>0</v>
      </c>
      <c r="Y142" s="261"/>
      <c r="Z142" s="50"/>
      <c r="AA142" s="50"/>
      <c r="AD142" s="100"/>
      <c r="AE142" s="100"/>
      <c r="AF142" s="100"/>
      <c r="AG142" s="100"/>
      <c r="AH142" s="100"/>
      <c r="AI142" s="100"/>
      <c r="AJ142" s="100"/>
      <c r="AK142" s="100"/>
      <c r="AL142" s="100"/>
      <c r="AM142" s="100"/>
      <c r="AN142" s="100"/>
      <c r="AO142" s="100"/>
      <c r="AP142" s="100"/>
      <c r="AQ142" s="100"/>
      <c r="AR142" s="100"/>
      <c r="AS142" s="100"/>
      <c r="AT142" s="100"/>
      <c r="AU142" s="100"/>
      <c r="AV142" s="100"/>
      <c r="AW142" s="100"/>
      <c r="AX142" s="100"/>
      <c r="AY142" s="100"/>
      <c r="AZ142" s="100"/>
      <c r="BA142" s="100"/>
      <c r="BB142" s="100"/>
      <c r="BC142" s="100"/>
      <c r="BD142" s="100"/>
    </row>
    <row r="143" s="29" customFormat="true" ht="82.5" hidden="true" customHeight="true" outlineLevel="0" collapsed="false">
      <c r="A143" s="284"/>
      <c r="B143" s="287"/>
      <c r="C143" s="286"/>
      <c r="D143" s="286"/>
      <c r="E143" s="286"/>
      <c r="F143" s="286"/>
      <c r="G143" s="240"/>
      <c r="H143" s="240"/>
      <c r="I143" s="241"/>
      <c r="J143" s="252"/>
      <c r="K143" s="253"/>
      <c r="L143" s="253"/>
      <c r="M143" s="254"/>
      <c r="N143" s="40"/>
      <c r="S143" s="40"/>
      <c r="T143" s="40"/>
      <c r="U143" s="40"/>
      <c r="V143" s="40"/>
      <c r="W143" s="40"/>
      <c r="X143" s="40"/>
      <c r="Y143" s="261"/>
      <c r="Z143" s="50"/>
      <c r="AA143" s="50"/>
      <c r="AD143" s="100"/>
      <c r="AE143" s="100"/>
      <c r="AF143" s="100"/>
      <c r="AG143" s="100"/>
      <c r="AH143" s="100"/>
      <c r="AI143" s="100"/>
      <c r="AJ143" s="100"/>
      <c r="AK143" s="100"/>
      <c r="AL143" s="100"/>
      <c r="AM143" s="100"/>
      <c r="AN143" s="100"/>
      <c r="AO143" s="100"/>
      <c r="AP143" s="100"/>
      <c r="AQ143" s="100"/>
      <c r="AR143" s="100"/>
      <c r="AS143" s="100"/>
      <c r="AT143" s="100"/>
      <c r="AU143" s="100"/>
      <c r="AV143" s="100"/>
      <c r="AW143" s="100"/>
      <c r="AX143" s="100"/>
      <c r="AY143" s="100"/>
      <c r="AZ143" s="100"/>
      <c r="BA143" s="100"/>
      <c r="BB143" s="100"/>
      <c r="BC143" s="100"/>
      <c r="BD143" s="100"/>
    </row>
    <row r="144" s="29" customFormat="true" ht="34.7" hidden="true" customHeight="true" outlineLevel="0" collapsed="false">
      <c r="A144" s="283"/>
      <c r="B144" s="232"/>
      <c r="C144" s="90"/>
      <c r="D144" s="90"/>
      <c r="E144" s="90"/>
      <c r="F144" s="90"/>
      <c r="G144" s="90"/>
      <c r="H144" s="90"/>
      <c r="I144" s="242" t="n">
        <f aca="false">B144*C144</f>
        <v>0</v>
      </c>
      <c r="J144" s="258"/>
      <c r="K144" s="259"/>
      <c r="L144" s="259"/>
      <c r="M144" s="260"/>
      <c r="N144" s="40"/>
      <c r="O144" s="38"/>
      <c r="P144" s="38"/>
      <c r="Q144" s="38" t="n">
        <f aca="false">O144*B144</f>
        <v>0</v>
      </c>
      <c r="R144" s="96" t="n">
        <f aca="false">P144*B144</f>
        <v>0</v>
      </c>
      <c r="S144" s="40"/>
      <c r="T144" s="97" t="n">
        <f aca="false">IF($O$4=1,$B144*C144,0)</f>
        <v>0</v>
      </c>
      <c r="U144" s="97" t="n">
        <f aca="false">IF($O$4=2,$B144*D144,0)</f>
        <v>0</v>
      </c>
      <c r="V144" s="97" t="n">
        <f aca="false">IF($O$4=3,$B144*E144,0)</f>
        <v>0</v>
      </c>
      <c r="W144" s="97" t="n">
        <f aca="false">IF($O$4=4,$B144*F144,0)</f>
        <v>0</v>
      </c>
      <c r="X144" s="97" t="n">
        <f aca="false">IF($O$4=5,$B144*G144,0)</f>
        <v>0</v>
      </c>
      <c r="Y144" s="261"/>
      <c r="Z144" s="50"/>
      <c r="AA144" s="50"/>
      <c r="AD144" s="100"/>
      <c r="AE144" s="100"/>
      <c r="AF144" s="100"/>
      <c r="AG144" s="100"/>
      <c r="AH144" s="100"/>
      <c r="AI144" s="100"/>
      <c r="AJ144" s="100"/>
      <c r="AK144" s="100"/>
      <c r="AL144" s="100"/>
      <c r="AM144" s="100"/>
      <c r="AN144" s="100"/>
      <c r="AO144" s="100"/>
      <c r="AP144" s="100"/>
      <c r="AQ144" s="100"/>
      <c r="AR144" s="100"/>
      <c r="AS144" s="100"/>
      <c r="AT144" s="100"/>
      <c r="AU144" s="100"/>
      <c r="AV144" s="100"/>
      <c r="AW144" s="100"/>
      <c r="AX144" s="100"/>
      <c r="AY144" s="100"/>
      <c r="AZ144" s="100"/>
      <c r="BA144" s="100"/>
      <c r="BB144" s="100"/>
      <c r="BC144" s="100"/>
      <c r="BD144" s="100"/>
    </row>
    <row r="145" s="29" customFormat="true" ht="82.5" hidden="true" customHeight="true" outlineLevel="0" collapsed="false">
      <c r="A145" s="284"/>
      <c r="B145" s="285"/>
      <c r="C145" s="286"/>
      <c r="D145" s="286"/>
      <c r="E145" s="286"/>
      <c r="F145" s="286"/>
      <c r="G145" s="240"/>
      <c r="H145" s="240"/>
      <c r="I145" s="241"/>
      <c r="J145" s="252"/>
      <c r="K145" s="253"/>
      <c r="L145" s="253"/>
      <c r="M145" s="254"/>
      <c r="N145" s="40"/>
      <c r="S145" s="40"/>
      <c r="T145" s="40"/>
      <c r="U145" s="40"/>
      <c r="V145" s="40"/>
      <c r="W145" s="40"/>
      <c r="X145" s="40"/>
      <c r="Y145" s="261"/>
      <c r="Z145" s="50"/>
      <c r="AA145" s="50"/>
      <c r="AD145" s="100"/>
      <c r="AE145" s="100"/>
      <c r="AF145" s="100"/>
      <c r="AG145" s="100"/>
      <c r="AH145" s="100"/>
      <c r="AI145" s="100"/>
      <c r="AJ145" s="100"/>
      <c r="AK145" s="100"/>
      <c r="AL145" s="100"/>
      <c r="AM145" s="100"/>
      <c r="AN145" s="100"/>
      <c r="AO145" s="100"/>
      <c r="AP145" s="100"/>
      <c r="AQ145" s="100"/>
      <c r="AR145" s="100"/>
      <c r="AS145" s="100"/>
      <c r="AT145" s="100"/>
      <c r="AU145" s="100"/>
      <c r="AV145" s="100"/>
      <c r="AW145" s="100"/>
      <c r="AX145" s="100"/>
      <c r="AY145" s="100"/>
      <c r="AZ145" s="100"/>
      <c r="BA145" s="100"/>
      <c r="BB145" s="100"/>
      <c r="BC145" s="100"/>
      <c r="BD145" s="100"/>
    </row>
    <row r="146" s="29" customFormat="true" ht="0.75" hidden="true" customHeight="true" outlineLevel="0" collapsed="false">
      <c r="A146" s="255" t="s">
        <v>135</v>
      </c>
      <c r="B146" s="256"/>
      <c r="C146" s="211"/>
      <c r="D146" s="211"/>
      <c r="E146" s="211"/>
      <c r="F146" s="211"/>
      <c r="G146" s="212"/>
      <c r="H146" s="212"/>
      <c r="I146" s="257"/>
      <c r="J146" s="258"/>
      <c r="K146" s="259"/>
      <c r="L146" s="259"/>
      <c r="M146" s="260"/>
      <c r="N146" s="40"/>
      <c r="S146" s="40"/>
      <c r="T146" s="40"/>
      <c r="U146" s="40"/>
      <c r="V146" s="40"/>
      <c r="W146" s="40"/>
      <c r="X146" s="40"/>
      <c r="Y146" s="110"/>
      <c r="Z146" s="81"/>
      <c r="AA146" s="81"/>
      <c r="AD146" s="100"/>
      <c r="AE146" s="100"/>
      <c r="AF146" s="100"/>
      <c r="AG146" s="100"/>
      <c r="AH146" s="100"/>
      <c r="AI146" s="100"/>
      <c r="AJ146" s="100"/>
      <c r="AK146" s="100"/>
      <c r="AL146" s="100"/>
      <c r="AM146" s="100"/>
      <c r="AN146" s="100"/>
      <c r="AO146" s="100"/>
      <c r="AP146" s="100"/>
      <c r="AQ146" s="100"/>
      <c r="AR146" s="100"/>
      <c r="AS146" s="100"/>
      <c r="AT146" s="100"/>
      <c r="AU146" s="100"/>
      <c r="AV146" s="100"/>
      <c r="AW146" s="100"/>
      <c r="AX146" s="100"/>
      <c r="AY146" s="100"/>
      <c r="AZ146" s="100"/>
      <c r="BA146" s="100"/>
      <c r="BB146" s="100"/>
      <c r="BC146" s="100"/>
      <c r="BD146" s="100"/>
    </row>
    <row r="147" s="29" customFormat="true" ht="15" hidden="true" customHeight="true" outlineLevel="0" collapsed="false">
      <c r="A147" s="288"/>
      <c r="B147" s="233"/>
      <c r="C147" s="225"/>
      <c r="D147" s="225"/>
      <c r="E147" s="225"/>
      <c r="F147" s="225"/>
      <c r="G147" s="223"/>
      <c r="H147" s="223"/>
      <c r="I147" s="289"/>
      <c r="J147" s="209"/>
      <c r="K147" s="40"/>
      <c r="L147" s="40"/>
      <c r="M147" s="210"/>
      <c r="N147" s="40"/>
      <c r="S147" s="40"/>
      <c r="T147" s="40"/>
      <c r="U147" s="40"/>
      <c r="V147" s="40"/>
      <c r="W147" s="40"/>
      <c r="X147" s="40"/>
      <c r="Y147" s="110"/>
      <c r="Z147" s="81"/>
      <c r="AA147" s="81"/>
      <c r="AD147" s="100"/>
      <c r="AE147" s="100"/>
      <c r="AF147" s="100"/>
      <c r="AG147" s="100"/>
      <c r="AH147" s="100"/>
      <c r="AI147" s="100"/>
      <c r="AJ147" s="100"/>
      <c r="AK147" s="100"/>
      <c r="AL147" s="100"/>
      <c r="AM147" s="100"/>
      <c r="AN147" s="100"/>
      <c r="AO147" s="100"/>
      <c r="AP147" s="100"/>
      <c r="AQ147" s="100"/>
      <c r="AR147" s="100"/>
      <c r="AS147" s="100"/>
      <c r="AT147" s="100"/>
      <c r="AU147" s="100"/>
      <c r="AV147" s="100"/>
      <c r="AW147" s="100"/>
      <c r="AX147" s="100"/>
      <c r="AY147" s="100"/>
      <c r="AZ147" s="100"/>
      <c r="BA147" s="100"/>
      <c r="BB147" s="100"/>
      <c r="BC147" s="100"/>
      <c r="BD147" s="100"/>
    </row>
    <row r="148" s="29" customFormat="true" ht="17.25" hidden="true" customHeight="true" outlineLevel="0" collapsed="false">
      <c r="A148" s="136"/>
      <c r="B148" s="233"/>
      <c r="C148" s="225"/>
      <c r="D148" s="225"/>
      <c r="E148" s="225"/>
      <c r="F148" s="225"/>
      <c r="G148" s="223"/>
      <c r="H148" s="223"/>
      <c r="I148" s="289"/>
      <c r="J148" s="209"/>
      <c r="K148" s="40"/>
      <c r="L148" s="40"/>
      <c r="M148" s="210"/>
      <c r="N148" s="40"/>
      <c r="S148" s="40"/>
      <c r="T148" s="40"/>
      <c r="U148" s="40"/>
      <c r="V148" s="40"/>
      <c r="W148" s="40"/>
      <c r="X148" s="40"/>
      <c r="Y148" s="110"/>
      <c r="Z148" s="81"/>
      <c r="AA148" s="81"/>
      <c r="AD148" s="100"/>
      <c r="AE148" s="100"/>
      <c r="AF148" s="100"/>
      <c r="AG148" s="100"/>
      <c r="AH148" s="100"/>
      <c r="AI148" s="100"/>
      <c r="AJ148" s="100"/>
      <c r="AK148" s="100"/>
      <c r="AL148" s="100"/>
      <c r="AM148" s="100"/>
      <c r="AN148" s="100"/>
      <c r="AO148" s="100"/>
      <c r="AP148" s="100"/>
      <c r="AQ148" s="100"/>
      <c r="AR148" s="100"/>
      <c r="AS148" s="100"/>
      <c r="AT148" s="100"/>
      <c r="AU148" s="100"/>
      <c r="AV148" s="100"/>
      <c r="AW148" s="100"/>
      <c r="AX148" s="100"/>
      <c r="AY148" s="100"/>
      <c r="AZ148" s="100"/>
      <c r="BA148" s="100"/>
      <c r="BB148" s="100"/>
      <c r="BC148" s="100"/>
      <c r="BD148" s="100"/>
    </row>
    <row r="149" s="29" customFormat="true" ht="25.5" hidden="true" customHeight="true" outlineLevel="0" collapsed="false">
      <c r="A149" s="136"/>
      <c r="B149" s="233"/>
      <c r="C149" s="225"/>
      <c r="D149" s="225"/>
      <c r="E149" s="225"/>
      <c r="F149" s="225"/>
      <c r="G149" s="223"/>
      <c r="H149" s="223"/>
      <c r="I149" s="289"/>
      <c r="J149" s="209"/>
      <c r="K149" s="40"/>
      <c r="L149" s="40"/>
      <c r="M149" s="210"/>
      <c r="N149" s="40"/>
      <c r="S149" s="40"/>
      <c r="T149" s="40"/>
      <c r="U149" s="40"/>
      <c r="V149" s="40"/>
      <c r="W149" s="40"/>
      <c r="X149" s="40"/>
      <c r="Y149" s="110"/>
      <c r="Z149" s="81"/>
      <c r="AA149" s="81"/>
      <c r="AD149" s="100"/>
      <c r="AE149" s="100"/>
      <c r="AF149" s="100"/>
      <c r="AG149" s="100"/>
      <c r="AH149" s="100"/>
      <c r="AI149" s="100"/>
      <c r="AJ149" s="100"/>
      <c r="AK149" s="100"/>
      <c r="AL149" s="100"/>
      <c r="AM149" s="100"/>
      <c r="AN149" s="100"/>
      <c r="AO149" s="100"/>
      <c r="AP149" s="100"/>
      <c r="AQ149" s="100"/>
      <c r="AR149" s="100"/>
      <c r="AS149" s="100"/>
      <c r="AT149" s="100"/>
      <c r="AU149" s="100"/>
      <c r="AV149" s="100"/>
      <c r="AW149" s="100"/>
      <c r="AX149" s="100"/>
      <c r="AY149" s="100"/>
      <c r="AZ149" s="100"/>
      <c r="BA149" s="100"/>
      <c r="BB149" s="100"/>
      <c r="BC149" s="100"/>
      <c r="BD149" s="100"/>
    </row>
    <row r="150" s="29" customFormat="true" ht="0.75" hidden="true" customHeight="true" outlineLevel="0" collapsed="false">
      <c r="A150" s="290" t="s">
        <v>136</v>
      </c>
      <c r="B150" s="274"/>
      <c r="C150" s="90" t="n">
        <v>625</v>
      </c>
      <c r="D150" s="90" t="n">
        <v>606</v>
      </c>
      <c r="E150" s="90" t="n">
        <v>588</v>
      </c>
      <c r="F150" s="90" t="n">
        <v>578</v>
      </c>
      <c r="G150" s="90" t="n">
        <v>560</v>
      </c>
      <c r="H150" s="90"/>
      <c r="I150" s="242" t="n">
        <f aca="false">B150*C150</f>
        <v>0</v>
      </c>
      <c r="J150" s="209"/>
      <c r="K150" s="40"/>
      <c r="L150" s="40"/>
      <c r="M150" s="210"/>
      <c r="N150" s="40"/>
      <c r="O150" s="95"/>
      <c r="P150" s="38"/>
      <c r="Q150" s="38" t="n">
        <f aca="false">O150*B150</f>
        <v>0</v>
      </c>
      <c r="R150" s="96" t="n">
        <f aca="false">P150*B150</f>
        <v>0</v>
      </c>
      <c r="S150" s="40"/>
      <c r="T150" s="97" t="n">
        <f aca="false">IF($O$4=1,$B150*C150,0)</f>
        <v>0</v>
      </c>
      <c r="U150" s="97" t="n">
        <f aca="false">IF($O$4=2,$B150*D150,0)</f>
        <v>0</v>
      </c>
      <c r="V150" s="97" t="n">
        <f aca="false">IF($O$4=3,$B150*E150,0)</f>
        <v>0</v>
      </c>
      <c r="W150" s="97" t="n">
        <f aca="false">IF($O$4=4,$B150*F150,0)</f>
        <v>0</v>
      </c>
      <c r="X150" s="97" t="n">
        <f aca="false">IF($O$4=5,$B150*G150,0)</f>
        <v>0</v>
      </c>
      <c r="Y150" s="179"/>
      <c r="Z150" s="99"/>
      <c r="AA150" s="99"/>
      <c r="AD150" s="100"/>
      <c r="AE150" s="100"/>
      <c r="AF150" s="100"/>
      <c r="AG150" s="100"/>
      <c r="AH150" s="100"/>
      <c r="AI150" s="100"/>
      <c r="AJ150" s="100"/>
      <c r="AK150" s="100"/>
      <c r="AL150" s="100"/>
      <c r="AM150" s="100"/>
      <c r="AN150" s="100"/>
      <c r="AO150" s="100"/>
      <c r="AP150" s="100"/>
      <c r="AQ150" s="100"/>
      <c r="AR150" s="100"/>
      <c r="AS150" s="100"/>
      <c r="AT150" s="100"/>
      <c r="AU150" s="100"/>
      <c r="AV150" s="100"/>
      <c r="AW150" s="100"/>
      <c r="AX150" s="100"/>
      <c r="AY150" s="100"/>
      <c r="AZ150" s="100"/>
      <c r="BA150" s="100"/>
      <c r="BB150" s="100"/>
      <c r="BC150" s="100"/>
      <c r="BD150" s="100"/>
    </row>
    <row r="151" s="29" customFormat="true" ht="20.45" hidden="true" customHeight="true" outlineLevel="0" collapsed="false">
      <c r="A151" s="291"/>
      <c r="B151" s="274"/>
      <c r="C151" s="90"/>
      <c r="D151" s="90"/>
      <c r="E151" s="90"/>
      <c r="F151" s="90"/>
      <c r="G151" s="90"/>
      <c r="H151" s="90"/>
      <c r="I151" s="242" t="n">
        <f aca="false">B151*C151</f>
        <v>0</v>
      </c>
      <c r="J151" s="252"/>
      <c r="K151" s="253"/>
      <c r="L151" s="253"/>
      <c r="M151" s="254"/>
      <c r="N151" s="40"/>
      <c r="O151" s="95"/>
      <c r="P151" s="38"/>
      <c r="Q151" s="38" t="n">
        <f aca="false">O151*B151</f>
        <v>0</v>
      </c>
      <c r="R151" s="96" t="n">
        <f aca="false">P151*B151</f>
        <v>0</v>
      </c>
      <c r="S151" s="40"/>
      <c r="T151" s="97" t="n">
        <f aca="false">IF($O$4=1,$B151*C151,0)</f>
        <v>0</v>
      </c>
      <c r="U151" s="97" t="n">
        <f aca="false">IF($O$4=2,$B151*D151,0)</f>
        <v>0</v>
      </c>
      <c r="V151" s="97" t="n">
        <f aca="false">IF($O$4=3,$B151*E151,0)</f>
        <v>0</v>
      </c>
      <c r="W151" s="97" t="n">
        <f aca="false">IF($O$4=4,$B151*F151,0)</f>
        <v>0</v>
      </c>
      <c r="X151" s="97" t="n">
        <f aca="false">IF($O$4=5,$B151*G151,0)</f>
        <v>0</v>
      </c>
      <c r="Y151" s="179"/>
      <c r="Z151" s="99"/>
      <c r="AA151" s="99"/>
      <c r="AD151" s="100"/>
      <c r="AE151" s="100"/>
      <c r="AF151" s="100"/>
      <c r="AG151" s="100"/>
      <c r="AH151" s="100"/>
      <c r="AI151" s="100"/>
      <c r="AJ151" s="100"/>
      <c r="AK151" s="100"/>
      <c r="AL151" s="100"/>
      <c r="AM151" s="100"/>
      <c r="AN151" s="100"/>
      <c r="AO151" s="100"/>
      <c r="AP151" s="100"/>
      <c r="AQ151" s="100"/>
      <c r="AR151" s="100"/>
      <c r="AS151" s="100"/>
      <c r="AT151" s="100"/>
      <c r="AU151" s="100"/>
      <c r="AV151" s="100"/>
      <c r="AW151" s="100"/>
      <c r="AX151" s="100"/>
      <c r="AY151" s="100"/>
      <c r="AZ151" s="100"/>
      <c r="BA151" s="100"/>
      <c r="BB151" s="100"/>
      <c r="BC151" s="100"/>
      <c r="BD151" s="100"/>
    </row>
    <row r="152" s="29" customFormat="true" ht="21" hidden="true" customHeight="true" outlineLevel="0" collapsed="false">
      <c r="A152" s="255"/>
      <c r="B152" s="256"/>
      <c r="C152" s="211"/>
      <c r="D152" s="211"/>
      <c r="E152" s="211"/>
      <c r="F152" s="211"/>
      <c r="G152" s="212"/>
      <c r="H152" s="212"/>
      <c r="I152" s="257"/>
      <c r="J152" s="258"/>
      <c r="K152" s="259"/>
      <c r="L152" s="259"/>
      <c r="M152" s="260"/>
      <c r="N152" s="40"/>
      <c r="S152" s="40"/>
      <c r="T152" s="40"/>
      <c r="U152" s="40"/>
      <c r="V152" s="40"/>
      <c r="W152" s="40"/>
      <c r="X152" s="40"/>
      <c r="Y152" s="110"/>
      <c r="Z152" s="81"/>
      <c r="AA152" s="81"/>
      <c r="AD152" s="100"/>
      <c r="AE152" s="100"/>
      <c r="AF152" s="100"/>
      <c r="AG152" s="100"/>
      <c r="AH152" s="100"/>
      <c r="AI152" s="100"/>
      <c r="AJ152" s="100"/>
      <c r="AK152" s="100"/>
      <c r="AL152" s="100"/>
      <c r="AM152" s="100"/>
      <c r="AN152" s="100"/>
      <c r="AO152" s="100"/>
      <c r="AP152" s="100"/>
      <c r="AQ152" s="100"/>
      <c r="AR152" s="100"/>
      <c r="AS152" s="100"/>
      <c r="AT152" s="100"/>
      <c r="AU152" s="100"/>
      <c r="AV152" s="100"/>
      <c r="AW152" s="100"/>
      <c r="AX152" s="100"/>
      <c r="AY152" s="100"/>
      <c r="AZ152" s="100"/>
      <c r="BA152" s="100"/>
      <c r="BB152" s="100"/>
      <c r="BC152" s="100"/>
      <c r="BD152" s="100"/>
    </row>
    <row r="153" s="29" customFormat="true" ht="15" hidden="true" customHeight="true" outlineLevel="0" collapsed="false">
      <c r="A153" s="288"/>
      <c r="B153" s="233"/>
      <c r="C153" s="225"/>
      <c r="D153" s="225"/>
      <c r="E153" s="225"/>
      <c r="F153" s="225"/>
      <c r="G153" s="223"/>
      <c r="H153" s="223"/>
      <c r="I153" s="289"/>
      <c r="J153" s="209"/>
      <c r="K153" s="40"/>
      <c r="L153" s="40"/>
      <c r="M153" s="210"/>
      <c r="N153" s="40"/>
      <c r="S153" s="40"/>
      <c r="T153" s="40"/>
      <c r="U153" s="40"/>
      <c r="V153" s="40"/>
      <c r="W153" s="40"/>
      <c r="X153" s="40"/>
      <c r="Y153" s="110"/>
      <c r="Z153" s="81"/>
      <c r="AA153" s="81"/>
      <c r="AD153" s="100"/>
      <c r="AE153" s="100"/>
      <c r="AF153" s="100"/>
      <c r="AG153" s="100"/>
      <c r="AH153" s="100"/>
      <c r="AI153" s="100"/>
      <c r="AJ153" s="100"/>
      <c r="AK153" s="100"/>
      <c r="AL153" s="100"/>
      <c r="AM153" s="100"/>
      <c r="AN153" s="100"/>
      <c r="AO153" s="100"/>
      <c r="AP153" s="100"/>
      <c r="AQ153" s="100"/>
      <c r="AR153" s="100"/>
      <c r="AS153" s="100"/>
      <c r="AT153" s="100"/>
      <c r="AU153" s="100"/>
      <c r="AV153" s="100"/>
      <c r="AW153" s="100"/>
      <c r="AX153" s="100"/>
      <c r="AY153" s="100"/>
      <c r="AZ153" s="100"/>
      <c r="BA153" s="100"/>
      <c r="BB153" s="100"/>
      <c r="BC153" s="100"/>
      <c r="BD153" s="100"/>
    </row>
    <row r="154" s="29" customFormat="true" ht="15" hidden="true" customHeight="true" outlineLevel="0" collapsed="false">
      <c r="A154" s="136"/>
      <c r="B154" s="233"/>
      <c r="C154" s="225"/>
      <c r="D154" s="225"/>
      <c r="E154" s="225"/>
      <c r="F154" s="225"/>
      <c r="G154" s="223"/>
      <c r="H154" s="223"/>
      <c r="I154" s="289"/>
      <c r="J154" s="209"/>
      <c r="K154" s="40"/>
      <c r="L154" s="40"/>
      <c r="M154" s="210"/>
      <c r="N154" s="40"/>
      <c r="S154" s="40"/>
      <c r="T154" s="40"/>
      <c r="U154" s="40"/>
      <c r="V154" s="40"/>
      <c r="W154" s="40"/>
      <c r="X154" s="40"/>
      <c r="Y154" s="110"/>
      <c r="Z154" s="81"/>
      <c r="AA154" s="81"/>
      <c r="AD154" s="100"/>
      <c r="AE154" s="100"/>
      <c r="AF154" s="100"/>
      <c r="AG154" s="100"/>
      <c r="AH154" s="100"/>
      <c r="AI154" s="100"/>
      <c r="AJ154" s="100"/>
      <c r="AK154" s="100"/>
      <c r="AL154" s="100"/>
      <c r="AM154" s="100"/>
      <c r="AN154" s="100"/>
      <c r="AO154" s="100"/>
      <c r="AP154" s="100"/>
      <c r="AQ154" s="100"/>
      <c r="AR154" s="100"/>
      <c r="AS154" s="100"/>
      <c r="AT154" s="100"/>
      <c r="AU154" s="100"/>
      <c r="AV154" s="100"/>
      <c r="AW154" s="100"/>
      <c r="AX154" s="100"/>
      <c r="AY154" s="100"/>
      <c r="AZ154" s="100"/>
      <c r="BA154" s="100"/>
      <c r="BB154" s="100"/>
      <c r="BC154" s="100"/>
      <c r="BD154" s="100"/>
    </row>
    <row r="155" s="29" customFormat="true" ht="21.75" hidden="true" customHeight="true" outlineLevel="0" collapsed="false">
      <c r="A155" s="136"/>
      <c r="B155" s="233"/>
      <c r="C155" s="225"/>
      <c r="D155" s="225"/>
      <c r="E155" s="225"/>
      <c r="F155" s="225"/>
      <c r="G155" s="223"/>
      <c r="H155" s="223"/>
      <c r="I155" s="289"/>
      <c r="J155" s="209"/>
      <c r="K155" s="40"/>
      <c r="L155" s="40"/>
      <c r="M155" s="210"/>
      <c r="N155" s="40"/>
      <c r="S155" s="40"/>
      <c r="T155" s="40"/>
      <c r="U155" s="40"/>
      <c r="V155" s="40"/>
      <c r="W155" s="40"/>
      <c r="X155" s="40"/>
      <c r="Y155" s="110"/>
      <c r="Z155" s="81"/>
      <c r="AA155" s="81"/>
      <c r="AD155" s="100"/>
      <c r="AE155" s="100"/>
      <c r="AF155" s="100"/>
      <c r="AG155" s="100"/>
      <c r="AH155" s="100"/>
      <c r="AI155" s="100"/>
      <c r="AJ155" s="100"/>
      <c r="AK155" s="100"/>
      <c r="AL155" s="100"/>
      <c r="AM155" s="100"/>
      <c r="AN155" s="100"/>
      <c r="AO155" s="100"/>
      <c r="AP155" s="100"/>
      <c r="AQ155" s="100"/>
      <c r="AR155" s="100"/>
      <c r="AS155" s="100"/>
      <c r="AT155" s="100"/>
      <c r="AU155" s="100"/>
      <c r="AV155" s="100"/>
      <c r="AW155" s="100"/>
      <c r="AX155" s="100"/>
      <c r="AY155" s="100"/>
      <c r="AZ155" s="100"/>
      <c r="BA155" s="100"/>
      <c r="BB155" s="100"/>
      <c r="BC155" s="100"/>
      <c r="BD155" s="100"/>
    </row>
    <row r="156" s="29" customFormat="true" ht="19.5" hidden="true" customHeight="true" outlineLevel="0" collapsed="false">
      <c r="A156" s="292"/>
      <c r="B156" s="274"/>
      <c r="C156" s="90"/>
      <c r="D156" s="90"/>
      <c r="E156" s="90"/>
      <c r="F156" s="90"/>
      <c r="G156" s="90"/>
      <c r="H156" s="90"/>
      <c r="I156" s="293"/>
      <c r="J156" s="209"/>
      <c r="K156" s="40"/>
      <c r="L156" s="40"/>
      <c r="M156" s="210"/>
      <c r="N156" s="40"/>
      <c r="O156" s="95"/>
      <c r="P156" s="38"/>
      <c r="Q156" s="38" t="n">
        <f aca="false">O156*B156</f>
        <v>0</v>
      </c>
      <c r="R156" s="96" t="n">
        <f aca="false">P156*B156</f>
        <v>0</v>
      </c>
      <c r="S156" s="40"/>
      <c r="T156" s="97" t="n">
        <f aca="false">IF($O$4=1,$B156*C156,0)</f>
        <v>0</v>
      </c>
      <c r="U156" s="97" t="n">
        <f aca="false">IF($O$4=2,$B156*D156,0)</f>
        <v>0</v>
      </c>
      <c r="V156" s="97" t="n">
        <f aca="false">IF($O$4=3,$B156*E156,0)</f>
        <v>0</v>
      </c>
      <c r="W156" s="97" t="n">
        <f aca="false">IF($O$4=4,$B156*F156,0)</f>
        <v>0</v>
      </c>
      <c r="X156" s="97" t="n">
        <f aca="false">IF($O$4=5,$B156*G156,0)</f>
        <v>0</v>
      </c>
      <c r="Y156" s="179"/>
      <c r="Z156" s="99"/>
      <c r="AA156" s="99"/>
      <c r="AD156" s="100"/>
      <c r="AE156" s="100"/>
      <c r="AF156" s="100"/>
      <c r="AG156" s="100"/>
      <c r="AH156" s="100"/>
      <c r="AI156" s="100"/>
      <c r="AJ156" s="100"/>
      <c r="AK156" s="100"/>
      <c r="AL156" s="100"/>
      <c r="AM156" s="100"/>
      <c r="AN156" s="100"/>
      <c r="AO156" s="100"/>
      <c r="AP156" s="100"/>
      <c r="AQ156" s="100"/>
      <c r="AR156" s="100"/>
      <c r="AS156" s="100"/>
      <c r="AT156" s="100"/>
      <c r="AU156" s="100"/>
      <c r="AV156" s="100"/>
      <c r="AW156" s="100"/>
      <c r="AX156" s="100"/>
      <c r="AY156" s="100"/>
      <c r="AZ156" s="100"/>
      <c r="BA156" s="100"/>
      <c r="BB156" s="100"/>
      <c r="BC156" s="100"/>
      <c r="BD156" s="100"/>
    </row>
    <row r="157" s="29" customFormat="true" ht="24.2" hidden="true" customHeight="true" outlineLevel="0" collapsed="false">
      <c r="A157" s="294"/>
      <c r="B157" s="274"/>
      <c r="C157" s="90"/>
      <c r="D157" s="90"/>
      <c r="E157" s="90"/>
      <c r="F157" s="90"/>
      <c r="G157" s="90"/>
      <c r="H157" s="90"/>
      <c r="I157" s="293"/>
      <c r="J157" s="252"/>
      <c r="K157" s="253"/>
      <c r="L157" s="253"/>
      <c r="M157" s="254"/>
      <c r="N157" s="40"/>
      <c r="O157" s="95"/>
      <c r="P157" s="38"/>
      <c r="Q157" s="38" t="n">
        <f aca="false">O157*B157</f>
        <v>0</v>
      </c>
      <c r="R157" s="96" t="n">
        <f aca="false">P157*B157</f>
        <v>0</v>
      </c>
      <c r="S157" s="40"/>
      <c r="T157" s="97" t="n">
        <f aca="false">IF($O$4=1,$B157*C157,0)</f>
        <v>0</v>
      </c>
      <c r="U157" s="97" t="n">
        <f aca="false">IF($O$4=2,$B157*D157,0)</f>
        <v>0</v>
      </c>
      <c r="V157" s="97" t="n">
        <f aca="false">IF($O$4=3,$B157*E157,0)</f>
        <v>0</v>
      </c>
      <c r="W157" s="97" t="n">
        <f aca="false">IF($O$4=4,$B157*F157,0)</f>
        <v>0</v>
      </c>
      <c r="X157" s="97" t="n">
        <f aca="false">IF($O$4=5,$B157*G157,0)</f>
        <v>0</v>
      </c>
      <c r="Y157" s="179"/>
      <c r="Z157" s="99"/>
      <c r="AA157" s="99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0"/>
      <c r="AN157" s="100"/>
      <c r="AO157" s="100"/>
      <c r="AP157" s="100"/>
      <c r="AQ157" s="100"/>
      <c r="AR157" s="100"/>
      <c r="AS157" s="100"/>
      <c r="AT157" s="100"/>
      <c r="AU157" s="100"/>
      <c r="AV157" s="100"/>
      <c r="AW157" s="100"/>
      <c r="AX157" s="100"/>
      <c r="AY157" s="100"/>
      <c r="AZ157" s="100"/>
      <c r="BA157" s="100"/>
      <c r="BB157" s="100"/>
      <c r="BC157" s="100"/>
      <c r="BD157" s="100"/>
    </row>
    <row r="158" s="29" customFormat="true" ht="21" hidden="true" customHeight="true" outlineLevel="0" collapsed="false">
      <c r="A158" s="157"/>
      <c r="B158" s="256"/>
      <c r="C158" s="211"/>
      <c r="D158" s="211"/>
      <c r="E158" s="211"/>
      <c r="F158" s="211"/>
      <c r="G158" s="212"/>
      <c r="H158" s="212"/>
      <c r="I158" s="257"/>
      <c r="J158" s="258"/>
      <c r="K158" s="259"/>
      <c r="L158" s="259"/>
      <c r="M158" s="260"/>
      <c r="N158" s="40"/>
      <c r="S158" s="40"/>
      <c r="T158" s="40"/>
      <c r="U158" s="40"/>
      <c r="V158" s="40"/>
      <c r="W158" s="40"/>
      <c r="X158" s="40"/>
      <c r="Y158" s="110"/>
      <c r="Z158" s="81"/>
      <c r="AA158" s="81"/>
      <c r="AD158" s="100"/>
      <c r="AE158" s="100"/>
      <c r="AF158" s="100"/>
      <c r="AG158" s="100"/>
      <c r="AH158" s="100"/>
      <c r="AI158" s="100"/>
      <c r="AJ158" s="100"/>
      <c r="AK158" s="100"/>
      <c r="AL158" s="100"/>
      <c r="AM158" s="100"/>
      <c r="AN158" s="100"/>
      <c r="AO158" s="100"/>
      <c r="AP158" s="100"/>
      <c r="AQ158" s="100"/>
      <c r="AR158" s="100"/>
      <c r="AS158" s="100"/>
      <c r="AT158" s="100"/>
      <c r="AU158" s="100"/>
      <c r="AV158" s="100"/>
      <c r="AW158" s="100"/>
      <c r="AX158" s="100"/>
      <c r="AY158" s="100"/>
      <c r="AZ158" s="100"/>
      <c r="BA158" s="100"/>
      <c r="BB158" s="100"/>
      <c r="BC158" s="100"/>
      <c r="BD158" s="100"/>
    </row>
    <row r="159" s="29" customFormat="true" ht="15" hidden="true" customHeight="true" outlineLevel="0" collapsed="false">
      <c r="A159" s="288"/>
      <c r="B159" s="233"/>
      <c r="C159" s="225"/>
      <c r="D159" s="225"/>
      <c r="E159" s="225"/>
      <c r="F159" s="225"/>
      <c r="G159" s="223"/>
      <c r="H159" s="223"/>
      <c r="I159" s="289"/>
      <c r="J159" s="209"/>
      <c r="K159" s="40"/>
      <c r="L159" s="40"/>
      <c r="M159" s="210"/>
      <c r="N159" s="40"/>
      <c r="S159" s="40"/>
      <c r="T159" s="40"/>
      <c r="U159" s="40"/>
      <c r="V159" s="40"/>
      <c r="W159" s="40"/>
      <c r="X159" s="40"/>
      <c r="Y159" s="110"/>
      <c r="Z159" s="81"/>
      <c r="AA159" s="81"/>
      <c r="AD159" s="100"/>
      <c r="AE159" s="100"/>
      <c r="AF159" s="100"/>
      <c r="AG159" s="100"/>
      <c r="AH159" s="100"/>
      <c r="AI159" s="100"/>
      <c r="AJ159" s="100"/>
      <c r="AK159" s="100"/>
      <c r="AL159" s="100"/>
      <c r="AM159" s="100"/>
      <c r="AN159" s="100"/>
      <c r="AO159" s="100"/>
      <c r="AP159" s="100"/>
      <c r="AQ159" s="100"/>
      <c r="AR159" s="100"/>
      <c r="AS159" s="100"/>
      <c r="AT159" s="100"/>
      <c r="AU159" s="100"/>
      <c r="AV159" s="100"/>
      <c r="AW159" s="100"/>
      <c r="AX159" s="100"/>
      <c r="AY159" s="100"/>
      <c r="AZ159" s="100"/>
      <c r="BA159" s="100"/>
      <c r="BB159" s="100"/>
      <c r="BC159" s="100"/>
      <c r="BD159" s="100"/>
    </row>
    <row r="160" s="29" customFormat="true" ht="15" hidden="true" customHeight="true" outlineLevel="0" collapsed="false">
      <c r="A160" s="136"/>
      <c r="B160" s="233"/>
      <c r="C160" s="225"/>
      <c r="D160" s="225"/>
      <c r="E160" s="225"/>
      <c r="F160" s="225"/>
      <c r="G160" s="223"/>
      <c r="H160" s="223"/>
      <c r="I160" s="289"/>
      <c r="J160" s="209"/>
      <c r="K160" s="40"/>
      <c r="L160" s="40"/>
      <c r="M160" s="210"/>
      <c r="N160" s="40"/>
      <c r="S160" s="40"/>
      <c r="T160" s="40"/>
      <c r="U160" s="40"/>
      <c r="V160" s="40"/>
      <c r="W160" s="40"/>
      <c r="X160" s="40"/>
      <c r="Y160" s="110"/>
      <c r="Z160" s="81"/>
      <c r="AA160" s="81"/>
      <c r="AD160" s="100"/>
      <c r="AE160" s="100"/>
      <c r="AF160" s="100"/>
      <c r="AG160" s="100"/>
      <c r="AH160" s="100"/>
      <c r="AI160" s="100"/>
      <c r="AJ160" s="100"/>
      <c r="AK160" s="100"/>
      <c r="AL160" s="100"/>
      <c r="AM160" s="100"/>
      <c r="AN160" s="100"/>
      <c r="AO160" s="100"/>
      <c r="AP160" s="100"/>
      <c r="AQ160" s="100"/>
      <c r="AR160" s="100"/>
      <c r="AS160" s="100"/>
      <c r="AT160" s="100"/>
      <c r="AU160" s="100"/>
      <c r="AV160" s="100"/>
      <c r="AW160" s="100"/>
      <c r="AX160" s="100"/>
      <c r="AY160" s="100"/>
      <c r="AZ160" s="100"/>
      <c r="BA160" s="100"/>
      <c r="BB160" s="100"/>
      <c r="BC160" s="100"/>
      <c r="BD160" s="100"/>
    </row>
    <row r="161" s="29" customFormat="true" ht="33.75" hidden="true" customHeight="true" outlineLevel="0" collapsed="false">
      <c r="A161" s="136"/>
      <c r="B161" s="233"/>
      <c r="C161" s="225"/>
      <c r="D161" s="225"/>
      <c r="E161" s="225"/>
      <c r="F161" s="225"/>
      <c r="G161" s="223"/>
      <c r="H161" s="223"/>
      <c r="I161" s="289"/>
      <c r="J161" s="209"/>
      <c r="K161" s="40"/>
      <c r="L161" s="40"/>
      <c r="M161" s="210"/>
      <c r="N161" s="40"/>
      <c r="S161" s="40"/>
      <c r="T161" s="40"/>
      <c r="U161" s="40"/>
      <c r="V161" s="40"/>
      <c r="W161" s="40"/>
      <c r="X161" s="40"/>
      <c r="Y161" s="110"/>
      <c r="Z161" s="81"/>
      <c r="AA161" s="81"/>
      <c r="AD161" s="100"/>
      <c r="AE161" s="100"/>
      <c r="AF161" s="100"/>
      <c r="AG161" s="100"/>
      <c r="AH161" s="100"/>
      <c r="AI161" s="100"/>
      <c r="AJ161" s="100"/>
      <c r="AK161" s="100"/>
      <c r="AL161" s="100"/>
      <c r="AM161" s="100"/>
      <c r="AN161" s="100"/>
      <c r="AO161" s="100"/>
      <c r="AP161" s="100"/>
      <c r="AQ161" s="100"/>
      <c r="AR161" s="100"/>
      <c r="AS161" s="100"/>
      <c r="AT161" s="100"/>
      <c r="AU161" s="100"/>
      <c r="AV161" s="100"/>
      <c r="AW161" s="100"/>
      <c r="AX161" s="100"/>
      <c r="AY161" s="100"/>
      <c r="AZ161" s="100"/>
      <c r="BA161" s="100"/>
      <c r="BB161" s="100"/>
      <c r="BC161" s="100"/>
      <c r="BD161" s="100"/>
    </row>
    <row r="162" s="29" customFormat="true" ht="25.5" hidden="true" customHeight="true" outlineLevel="0" collapsed="false">
      <c r="A162" s="290"/>
      <c r="B162" s="274"/>
      <c r="C162" s="90"/>
      <c r="D162" s="90"/>
      <c r="E162" s="90"/>
      <c r="F162" s="90"/>
      <c r="G162" s="90"/>
      <c r="H162" s="90"/>
      <c r="I162" s="242" t="n">
        <f aca="false">B162*C162</f>
        <v>0</v>
      </c>
      <c r="J162" s="209"/>
      <c r="K162" s="40"/>
      <c r="L162" s="40"/>
      <c r="M162" s="210"/>
      <c r="N162" s="40"/>
      <c r="O162" s="95"/>
      <c r="P162" s="38"/>
      <c r="Q162" s="38" t="n">
        <f aca="false">O162*B162</f>
        <v>0</v>
      </c>
      <c r="R162" s="96" t="n">
        <f aca="false">P162*B162</f>
        <v>0</v>
      </c>
      <c r="S162" s="40"/>
      <c r="T162" s="97" t="n">
        <f aca="false">IF($O$4=1,$B162*C162,0)</f>
        <v>0</v>
      </c>
      <c r="U162" s="97" t="n">
        <f aca="false">IF($O$4=2,$B162*D162,0)</f>
        <v>0</v>
      </c>
      <c r="V162" s="97" t="n">
        <f aca="false">IF($O$4=3,$B162*E162,0)</f>
        <v>0</v>
      </c>
      <c r="W162" s="97" t="n">
        <f aca="false">IF($O$4=4,$B162*F162,0)</f>
        <v>0</v>
      </c>
      <c r="X162" s="97" t="n">
        <f aca="false">IF($O$4=5,$B162*G162,0)</f>
        <v>0</v>
      </c>
      <c r="Y162" s="179"/>
      <c r="Z162" s="99"/>
      <c r="AA162" s="99"/>
      <c r="AD162" s="100"/>
      <c r="AE162" s="100"/>
      <c r="AF162" s="100"/>
      <c r="AG162" s="100"/>
      <c r="AH162" s="100"/>
      <c r="AI162" s="100"/>
      <c r="AJ162" s="100"/>
      <c r="AK162" s="100"/>
      <c r="AL162" s="100"/>
      <c r="AM162" s="100"/>
      <c r="AN162" s="100"/>
      <c r="AO162" s="100"/>
      <c r="AP162" s="100"/>
      <c r="AQ162" s="100"/>
      <c r="AR162" s="100"/>
      <c r="AS162" s="100"/>
      <c r="AT162" s="100"/>
      <c r="AU162" s="100"/>
      <c r="AV162" s="100"/>
      <c r="AW162" s="100"/>
      <c r="AX162" s="100"/>
      <c r="AY162" s="100"/>
      <c r="AZ162" s="100"/>
      <c r="BA162" s="100"/>
      <c r="BB162" s="100"/>
      <c r="BC162" s="100"/>
      <c r="BD162" s="100"/>
    </row>
    <row r="163" s="29" customFormat="true" ht="30" hidden="true" customHeight="true" outlineLevel="0" collapsed="false">
      <c r="A163" s="291"/>
      <c r="B163" s="274"/>
      <c r="C163" s="90"/>
      <c r="D163" s="90"/>
      <c r="E163" s="90"/>
      <c r="F163" s="90"/>
      <c r="G163" s="90"/>
      <c r="H163" s="90"/>
      <c r="I163" s="242" t="n">
        <f aca="false">B163*C163</f>
        <v>0</v>
      </c>
      <c r="J163" s="252"/>
      <c r="K163" s="253"/>
      <c r="L163" s="253"/>
      <c r="M163" s="254"/>
      <c r="N163" s="40"/>
      <c r="O163" s="95"/>
      <c r="P163" s="38"/>
      <c r="Q163" s="38" t="n">
        <f aca="false">O163*B163</f>
        <v>0</v>
      </c>
      <c r="R163" s="96" t="n">
        <f aca="false">P163*B163</f>
        <v>0</v>
      </c>
      <c r="S163" s="40"/>
      <c r="T163" s="97" t="n">
        <f aca="false">IF($O$4=1,$B163*C163,0)</f>
        <v>0</v>
      </c>
      <c r="U163" s="97" t="n">
        <f aca="false">IF($O$4=2,$B163*D163,0)</f>
        <v>0</v>
      </c>
      <c r="V163" s="97" t="n">
        <f aca="false">IF($O$4=3,$B163*E163,0)</f>
        <v>0</v>
      </c>
      <c r="W163" s="97" t="n">
        <f aca="false">IF($O$4=4,$B163*F163,0)</f>
        <v>0</v>
      </c>
      <c r="X163" s="97" t="n">
        <f aca="false">IF($O$4=5,$B163*G163,0)</f>
        <v>0</v>
      </c>
      <c r="Y163" s="179"/>
      <c r="Z163" s="99"/>
      <c r="AA163" s="99"/>
      <c r="AD163" s="100"/>
      <c r="AE163" s="100"/>
      <c r="AF163" s="100"/>
      <c r="AG163" s="100"/>
      <c r="AH163" s="100"/>
      <c r="AI163" s="100"/>
      <c r="AJ163" s="100"/>
      <c r="AK163" s="100"/>
      <c r="AL163" s="100"/>
      <c r="AM163" s="100"/>
      <c r="AN163" s="100"/>
      <c r="AO163" s="100"/>
      <c r="AP163" s="100"/>
      <c r="AQ163" s="100"/>
      <c r="AR163" s="100"/>
      <c r="AS163" s="100"/>
      <c r="AT163" s="100"/>
      <c r="AU163" s="100"/>
      <c r="AV163" s="100"/>
      <c r="AW163" s="100"/>
      <c r="AX163" s="100"/>
      <c r="AY163" s="100"/>
      <c r="AZ163" s="100"/>
      <c r="BA163" s="100"/>
      <c r="BB163" s="100"/>
      <c r="BC163" s="100"/>
      <c r="BD163" s="100"/>
    </row>
    <row r="164" s="29" customFormat="true" ht="21" hidden="true" customHeight="true" outlineLevel="0" collapsed="false">
      <c r="A164" s="157"/>
      <c r="B164" s="256"/>
      <c r="C164" s="211"/>
      <c r="D164" s="211"/>
      <c r="E164" s="211"/>
      <c r="F164" s="211"/>
      <c r="G164" s="212"/>
      <c r="H164" s="212"/>
      <c r="I164" s="257"/>
      <c r="J164" s="258"/>
      <c r="K164" s="259"/>
      <c r="L164" s="259"/>
      <c r="M164" s="260"/>
      <c r="N164" s="40"/>
      <c r="S164" s="40"/>
      <c r="T164" s="40"/>
      <c r="U164" s="40"/>
      <c r="V164" s="40"/>
      <c r="W164" s="40"/>
      <c r="X164" s="40"/>
      <c r="Y164" s="110"/>
      <c r="Z164" s="81"/>
      <c r="AA164" s="81"/>
      <c r="AD164" s="100"/>
      <c r="AE164" s="100"/>
      <c r="AF164" s="100"/>
      <c r="AG164" s="100"/>
      <c r="AH164" s="100"/>
      <c r="AI164" s="100"/>
      <c r="AJ164" s="100"/>
      <c r="AK164" s="100"/>
      <c r="AL164" s="100"/>
      <c r="AM164" s="100"/>
      <c r="AN164" s="100"/>
      <c r="AO164" s="100"/>
      <c r="AP164" s="100"/>
      <c r="AQ164" s="100"/>
      <c r="AR164" s="100"/>
      <c r="AS164" s="100"/>
      <c r="AT164" s="100"/>
      <c r="AU164" s="100"/>
      <c r="AV164" s="100"/>
      <c r="AW164" s="100"/>
      <c r="AX164" s="100"/>
      <c r="AY164" s="100"/>
      <c r="AZ164" s="100"/>
      <c r="BA164" s="100"/>
      <c r="BB164" s="100"/>
      <c r="BC164" s="100"/>
      <c r="BD164" s="100"/>
    </row>
    <row r="165" s="29" customFormat="true" ht="15" hidden="true" customHeight="true" outlineLevel="0" collapsed="false">
      <c r="A165" s="295"/>
      <c r="B165" s="233"/>
      <c r="C165" s="225"/>
      <c r="D165" s="225"/>
      <c r="E165" s="225"/>
      <c r="F165" s="225"/>
      <c r="G165" s="223"/>
      <c r="H165" s="223"/>
      <c r="I165" s="289"/>
      <c r="J165" s="209"/>
      <c r="K165" s="40"/>
      <c r="L165" s="40"/>
      <c r="M165" s="210"/>
      <c r="N165" s="40"/>
      <c r="S165" s="40"/>
      <c r="T165" s="40"/>
      <c r="U165" s="40"/>
      <c r="V165" s="40"/>
      <c r="W165" s="40"/>
      <c r="X165" s="40"/>
      <c r="Y165" s="110"/>
      <c r="Z165" s="81"/>
      <c r="AA165" s="81"/>
      <c r="AD165" s="100"/>
      <c r="AE165" s="100"/>
      <c r="AF165" s="100"/>
      <c r="AG165" s="100"/>
      <c r="AH165" s="100"/>
      <c r="AI165" s="100"/>
      <c r="AJ165" s="100"/>
      <c r="AK165" s="100"/>
      <c r="AL165" s="100"/>
      <c r="AM165" s="100"/>
      <c r="AN165" s="100"/>
      <c r="AO165" s="100"/>
      <c r="AP165" s="100"/>
      <c r="AQ165" s="100"/>
      <c r="AR165" s="100"/>
      <c r="AS165" s="100"/>
      <c r="AT165" s="100"/>
      <c r="AU165" s="100"/>
      <c r="AV165" s="100"/>
      <c r="AW165" s="100"/>
      <c r="AX165" s="100"/>
      <c r="AY165" s="100"/>
      <c r="AZ165" s="100"/>
      <c r="BA165" s="100"/>
      <c r="BB165" s="100"/>
      <c r="BC165" s="100"/>
      <c r="BD165" s="100"/>
    </row>
    <row r="166" s="29" customFormat="true" ht="15" hidden="true" customHeight="true" outlineLevel="0" collapsed="false">
      <c r="A166" s="296"/>
      <c r="B166" s="233"/>
      <c r="C166" s="225"/>
      <c r="D166" s="225"/>
      <c r="E166" s="225"/>
      <c r="F166" s="225"/>
      <c r="G166" s="223"/>
      <c r="H166" s="223"/>
      <c r="I166" s="289"/>
      <c r="J166" s="209"/>
      <c r="K166" s="40"/>
      <c r="L166" s="40"/>
      <c r="M166" s="210"/>
      <c r="N166" s="40"/>
      <c r="S166" s="40"/>
      <c r="T166" s="40"/>
      <c r="U166" s="40"/>
      <c r="V166" s="40"/>
      <c r="W166" s="40"/>
      <c r="X166" s="40"/>
      <c r="Y166" s="110"/>
      <c r="Z166" s="81"/>
      <c r="AA166" s="81"/>
      <c r="AD166" s="100"/>
      <c r="AE166" s="100"/>
      <c r="AF166" s="100"/>
      <c r="AG166" s="100"/>
      <c r="AH166" s="100"/>
      <c r="AI166" s="100"/>
      <c r="AJ166" s="100"/>
      <c r="AK166" s="100"/>
      <c r="AL166" s="100"/>
      <c r="AM166" s="100"/>
      <c r="AN166" s="100"/>
      <c r="AO166" s="100"/>
      <c r="AP166" s="100"/>
      <c r="AQ166" s="100"/>
      <c r="AR166" s="100"/>
      <c r="AS166" s="100"/>
      <c r="AT166" s="100"/>
      <c r="AU166" s="100"/>
      <c r="AV166" s="100"/>
      <c r="AW166" s="100"/>
      <c r="AX166" s="100"/>
      <c r="AY166" s="100"/>
      <c r="AZ166" s="100"/>
      <c r="BA166" s="100"/>
      <c r="BB166" s="100"/>
      <c r="BC166" s="100"/>
      <c r="BD166" s="100"/>
    </row>
    <row r="167" s="29" customFormat="true" ht="15.75" hidden="true" customHeight="true" outlineLevel="0" collapsed="false">
      <c r="A167" s="296"/>
      <c r="B167" s="233"/>
      <c r="C167" s="225"/>
      <c r="D167" s="225"/>
      <c r="E167" s="225"/>
      <c r="F167" s="225"/>
      <c r="G167" s="223"/>
      <c r="H167" s="223"/>
      <c r="I167" s="289"/>
      <c r="J167" s="209"/>
      <c r="K167" s="40"/>
      <c r="L167" s="40"/>
      <c r="M167" s="210"/>
      <c r="N167" s="40"/>
      <c r="S167" s="40"/>
      <c r="T167" s="40"/>
      <c r="U167" s="40"/>
      <c r="V167" s="40"/>
      <c r="W167" s="40"/>
      <c r="X167" s="40"/>
      <c r="Y167" s="110"/>
      <c r="Z167" s="81"/>
      <c r="AA167" s="81"/>
      <c r="AD167" s="100"/>
      <c r="AE167" s="100"/>
      <c r="AF167" s="100"/>
      <c r="AG167" s="100"/>
      <c r="AH167" s="100"/>
      <c r="AI167" s="100"/>
      <c r="AJ167" s="100"/>
      <c r="AK167" s="100"/>
      <c r="AL167" s="100"/>
      <c r="AM167" s="100"/>
      <c r="AN167" s="100"/>
      <c r="AO167" s="100"/>
      <c r="AP167" s="100"/>
      <c r="AQ167" s="100"/>
      <c r="AR167" s="100"/>
      <c r="AS167" s="100"/>
      <c r="AT167" s="100"/>
      <c r="AU167" s="100"/>
      <c r="AV167" s="100"/>
      <c r="AW167" s="100"/>
      <c r="AX167" s="100"/>
      <c r="AY167" s="100"/>
      <c r="AZ167" s="100"/>
      <c r="BA167" s="100"/>
      <c r="BB167" s="100"/>
      <c r="BC167" s="100"/>
      <c r="BD167" s="100"/>
    </row>
    <row r="168" s="29" customFormat="true" ht="19.5" hidden="true" customHeight="true" outlineLevel="0" collapsed="false">
      <c r="A168" s="297"/>
      <c r="B168" s="298"/>
      <c r="C168" s="90"/>
      <c r="D168" s="90"/>
      <c r="E168" s="90"/>
      <c r="F168" s="90"/>
      <c r="G168" s="90"/>
      <c r="H168" s="90"/>
      <c r="I168" s="242" t="n">
        <f aca="false">B168*C168</f>
        <v>0</v>
      </c>
      <c r="J168" s="209"/>
      <c r="K168" s="40"/>
      <c r="L168" s="40"/>
      <c r="M168" s="210"/>
      <c r="N168" s="40"/>
      <c r="O168" s="95"/>
      <c r="P168" s="38"/>
      <c r="Q168" s="38" t="n">
        <f aca="false">O168*B168</f>
        <v>0</v>
      </c>
      <c r="R168" s="96" t="n">
        <f aca="false">P168*B168</f>
        <v>0</v>
      </c>
      <c r="S168" s="40"/>
      <c r="T168" s="97" t="n">
        <f aca="false">IF($O$4=1,$B168*C168,0)</f>
        <v>0</v>
      </c>
      <c r="U168" s="97" t="n">
        <f aca="false">IF($O$4=2,$B168*D168,0)</f>
        <v>0</v>
      </c>
      <c r="V168" s="97" t="n">
        <f aca="false">IF($O$4=3,$B168*E168,0)</f>
        <v>0</v>
      </c>
      <c r="W168" s="97" t="n">
        <f aca="false">IF($O$4=4,$B168*F168,0)</f>
        <v>0</v>
      </c>
      <c r="X168" s="97" t="n">
        <f aca="false">IF($O$4=5,$B168*G168,0)</f>
        <v>0</v>
      </c>
      <c r="Y168" s="179"/>
      <c r="Z168" s="99"/>
      <c r="AA168" s="99"/>
      <c r="AD168" s="100"/>
      <c r="AE168" s="100"/>
      <c r="AF168" s="100"/>
      <c r="AG168" s="100"/>
      <c r="AH168" s="100"/>
      <c r="AI168" s="100"/>
      <c r="AJ168" s="100"/>
      <c r="AK168" s="100"/>
      <c r="AL168" s="100"/>
      <c r="AM168" s="100"/>
      <c r="AN168" s="100"/>
      <c r="AO168" s="100"/>
      <c r="AP168" s="100"/>
      <c r="AQ168" s="100"/>
      <c r="AR168" s="100"/>
      <c r="AS168" s="100"/>
      <c r="AT168" s="100"/>
      <c r="AU168" s="100"/>
      <c r="AV168" s="100"/>
      <c r="AW168" s="100"/>
      <c r="AX168" s="100"/>
      <c r="AY168" s="100"/>
      <c r="AZ168" s="100"/>
      <c r="BA168" s="100"/>
      <c r="BB168" s="100"/>
      <c r="BC168" s="100"/>
      <c r="BD168" s="100"/>
    </row>
    <row r="169" s="29" customFormat="true" ht="22.5" hidden="true" customHeight="true" outlineLevel="0" collapsed="false">
      <c r="A169" s="299"/>
      <c r="B169" s="300"/>
      <c r="C169" s="300"/>
      <c r="D169" s="300"/>
      <c r="E169" s="300"/>
      <c r="F169" s="300"/>
      <c r="G169" s="176"/>
      <c r="H169" s="176"/>
      <c r="I169" s="242"/>
      <c r="J169" s="252"/>
      <c r="K169" s="253"/>
      <c r="L169" s="253"/>
      <c r="M169" s="254"/>
      <c r="N169" s="40"/>
      <c r="O169" s="95"/>
      <c r="P169" s="38"/>
      <c r="Q169" s="38"/>
      <c r="R169" s="96"/>
      <c r="S169" s="40"/>
      <c r="T169" s="97"/>
      <c r="U169" s="97"/>
      <c r="V169" s="97"/>
      <c r="W169" s="97"/>
      <c r="X169" s="97"/>
      <c r="Y169" s="179"/>
      <c r="Z169" s="99"/>
      <c r="AA169" s="99"/>
      <c r="AD169" s="100"/>
      <c r="AE169" s="100"/>
      <c r="AF169" s="100"/>
      <c r="AG169" s="100"/>
      <c r="AH169" s="100"/>
      <c r="AI169" s="100"/>
      <c r="AJ169" s="100"/>
      <c r="AK169" s="100"/>
      <c r="AL169" s="100"/>
      <c r="AM169" s="100"/>
      <c r="AN169" s="100"/>
      <c r="AO169" s="100"/>
      <c r="AP169" s="100"/>
      <c r="AQ169" s="100"/>
      <c r="AR169" s="100"/>
      <c r="AS169" s="100"/>
      <c r="AT169" s="100"/>
      <c r="AU169" s="100"/>
      <c r="AV169" s="100"/>
      <c r="AW169" s="100"/>
      <c r="AX169" s="100"/>
      <c r="AY169" s="100"/>
      <c r="AZ169" s="100"/>
      <c r="BA169" s="100"/>
      <c r="BB169" s="100"/>
      <c r="BC169" s="100"/>
      <c r="BD169" s="100"/>
    </row>
    <row r="170" s="29" customFormat="true" ht="21" hidden="true" customHeight="true" outlineLevel="0" collapsed="false">
      <c r="A170" s="301"/>
      <c r="B170" s="256"/>
      <c r="C170" s="211"/>
      <c r="D170" s="211"/>
      <c r="E170" s="211"/>
      <c r="F170" s="211"/>
      <c r="G170" s="212"/>
      <c r="H170" s="212"/>
      <c r="I170" s="257"/>
      <c r="J170" s="258"/>
      <c r="K170" s="259"/>
      <c r="L170" s="259"/>
      <c r="M170" s="260"/>
      <c r="N170" s="40"/>
      <c r="S170" s="40"/>
      <c r="T170" s="40"/>
      <c r="U170" s="40"/>
      <c r="V170" s="40"/>
      <c r="W170" s="40"/>
      <c r="X170" s="40"/>
      <c r="Y170" s="110"/>
      <c r="Z170" s="81"/>
      <c r="AA170" s="81"/>
      <c r="AD170" s="100"/>
      <c r="AE170" s="100"/>
      <c r="AF170" s="100"/>
      <c r="AG170" s="100"/>
      <c r="AH170" s="100"/>
      <c r="AI170" s="100"/>
      <c r="AJ170" s="100"/>
      <c r="AK170" s="100"/>
      <c r="AL170" s="100"/>
      <c r="AM170" s="100"/>
      <c r="AN170" s="100"/>
      <c r="AO170" s="100"/>
      <c r="AP170" s="100"/>
      <c r="AQ170" s="100"/>
      <c r="AR170" s="100"/>
      <c r="AS170" s="100"/>
      <c r="AT170" s="100"/>
      <c r="AU170" s="100"/>
      <c r="AV170" s="100"/>
      <c r="AW170" s="100"/>
      <c r="AX170" s="100"/>
      <c r="AY170" s="100"/>
      <c r="AZ170" s="100"/>
      <c r="BA170" s="100"/>
      <c r="BB170" s="100"/>
      <c r="BC170" s="100"/>
      <c r="BD170" s="100"/>
    </row>
    <row r="171" s="29" customFormat="true" ht="15" hidden="true" customHeight="true" outlineLevel="0" collapsed="false">
      <c r="A171" s="302"/>
      <c r="B171" s="233"/>
      <c r="C171" s="225"/>
      <c r="D171" s="225"/>
      <c r="E171" s="225"/>
      <c r="F171" s="225"/>
      <c r="G171" s="223"/>
      <c r="H171" s="223"/>
      <c r="I171" s="289"/>
      <c r="J171" s="209"/>
      <c r="K171" s="40"/>
      <c r="L171" s="40"/>
      <c r="M171" s="210"/>
      <c r="N171" s="40"/>
      <c r="S171" s="40"/>
      <c r="T171" s="40"/>
      <c r="U171" s="40"/>
      <c r="V171" s="40"/>
      <c r="W171" s="40"/>
      <c r="X171" s="40"/>
      <c r="Y171" s="110"/>
      <c r="Z171" s="81"/>
      <c r="AA171" s="81"/>
      <c r="AD171" s="100"/>
      <c r="AE171" s="100"/>
      <c r="AF171" s="100"/>
      <c r="AG171" s="100"/>
      <c r="AH171" s="100"/>
      <c r="AI171" s="100"/>
      <c r="AJ171" s="100"/>
      <c r="AK171" s="100"/>
      <c r="AL171" s="100"/>
      <c r="AM171" s="100"/>
      <c r="AN171" s="100"/>
      <c r="AO171" s="100"/>
      <c r="AP171" s="100"/>
      <c r="AQ171" s="100"/>
      <c r="AR171" s="100"/>
      <c r="AS171" s="100"/>
      <c r="AT171" s="100"/>
      <c r="AU171" s="100"/>
      <c r="AV171" s="100"/>
      <c r="AW171" s="100"/>
      <c r="AX171" s="100"/>
      <c r="AY171" s="100"/>
      <c r="AZ171" s="100"/>
      <c r="BA171" s="100"/>
      <c r="BB171" s="100"/>
      <c r="BC171" s="100"/>
      <c r="BD171" s="100"/>
    </row>
    <row r="172" s="29" customFormat="true" ht="15" hidden="true" customHeight="true" outlineLevel="0" collapsed="false">
      <c r="A172" s="302"/>
      <c r="B172" s="233"/>
      <c r="C172" s="225"/>
      <c r="D172" s="225"/>
      <c r="E172" s="225"/>
      <c r="F172" s="225"/>
      <c r="G172" s="223"/>
      <c r="H172" s="223"/>
      <c r="I172" s="289"/>
      <c r="J172" s="209"/>
      <c r="K172" s="40"/>
      <c r="L172" s="40"/>
      <c r="M172" s="210"/>
      <c r="N172" s="40"/>
      <c r="S172" s="40"/>
      <c r="T172" s="40"/>
      <c r="U172" s="40"/>
      <c r="V172" s="40"/>
      <c r="W172" s="40"/>
      <c r="X172" s="40"/>
      <c r="Y172" s="110"/>
      <c r="Z172" s="81"/>
      <c r="AA172" s="81"/>
      <c r="AD172" s="100"/>
      <c r="AE172" s="100"/>
      <c r="AF172" s="100"/>
      <c r="AG172" s="100"/>
      <c r="AH172" s="100"/>
      <c r="AI172" s="100"/>
      <c r="AJ172" s="100"/>
      <c r="AK172" s="100"/>
      <c r="AL172" s="100"/>
      <c r="AM172" s="100"/>
      <c r="AN172" s="100"/>
      <c r="AO172" s="100"/>
      <c r="AP172" s="100"/>
      <c r="AQ172" s="100"/>
      <c r="AR172" s="100"/>
      <c r="AS172" s="100"/>
      <c r="AT172" s="100"/>
      <c r="AU172" s="100"/>
      <c r="AV172" s="100"/>
      <c r="AW172" s="100"/>
      <c r="AX172" s="100"/>
      <c r="AY172" s="100"/>
      <c r="AZ172" s="100"/>
      <c r="BA172" s="100"/>
      <c r="BB172" s="100"/>
      <c r="BC172" s="100"/>
      <c r="BD172" s="100"/>
    </row>
    <row r="173" s="29" customFormat="true" ht="18.75" hidden="true" customHeight="true" outlineLevel="0" collapsed="false">
      <c r="A173" s="302"/>
      <c r="B173" s="233"/>
      <c r="C173" s="225"/>
      <c r="D173" s="225"/>
      <c r="E173" s="225"/>
      <c r="F173" s="225"/>
      <c r="G173" s="223"/>
      <c r="H173" s="223"/>
      <c r="I173" s="289"/>
      <c r="J173" s="209"/>
      <c r="K173" s="40"/>
      <c r="L173" s="40"/>
      <c r="M173" s="210"/>
      <c r="N173" s="40"/>
      <c r="S173" s="40"/>
      <c r="T173" s="40"/>
      <c r="U173" s="40"/>
      <c r="V173" s="40"/>
      <c r="W173" s="40"/>
      <c r="X173" s="40"/>
      <c r="Y173" s="110"/>
      <c r="Z173" s="81"/>
      <c r="AA173" s="81"/>
      <c r="AD173" s="100"/>
      <c r="AE173" s="100"/>
      <c r="AF173" s="100"/>
      <c r="AG173" s="100"/>
      <c r="AH173" s="100"/>
      <c r="AI173" s="100"/>
      <c r="AJ173" s="100"/>
      <c r="AK173" s="100"/>
      <c r="AL173" s="100"/>
      <c r="AM173" s="100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</row>
    <row r="174" s="29" customFormat="true" ht="21" hidden="true" customHeight="true" outlineLevel="0" collapsed="false">
      <c r="A174" s="303"/>
      <c r="B174" s="232"/>
      <c r="C174" s="90"/>
      <c r="D174" s="90"/>
      <c r="E174" s="90"/>
      <c r="F174" s="90"/>
      <c r="G174" s="90"/>
      <c r="H174" s="90"/>
      <c r="I174" s="242" t="n">
        <f aca="false">B174*C174</f>
        <v>0</v>
      </c>
      <c r="J174" s="209"/>
      <c r="K174" s="40"/>
      <c r="L174" s="40"/>
      <c r="M174" s="210"/>
      <c r="N174" s="40"/>
      <c r="O174" s="95"/>
      <c r="P174" s="38"/>
      <c r="Q174" s="38" t="n">
        <f aca="false">O174*B174</f>
        <v>0</v>
      </c>
      <c r="R174" s="96" t="n">
        <f aca="false">P174*B174</f>
        <v>0</v>
      </c>
      <c r="S174" s="40"/>
      <c r="T174" s="97" t="n">
        <f aca="false">IF($O$4=1,$B174*C174,0)</f>
        <v>0</v>
      </c>
      <c r="U174" s="97" t="n">
        <f aca="false">IF($O$4=2,$B174*D174,0)</f>
        <v>0</v>
      </c>
      <c r="V174" s="97" t="n">
        <f aca="false">IF($O$4=3,$B174*E174,0)</f>
        <v>0</v>
      </c>
      <c r="W174" s="97" t="n">
        <f aca="false">IF($O$4=4,$B174*F174,0)</f>
        <v>0</v>
      </c>
      <c r="X174" s="97" t="n">
        <f aca="false">IF($O$4=5,$B174*G174,0)</f>
        <v>0</v>
      </c>
      <c r="Y174" s="179"/>
      <c r="Z174" s="99"/>
      <c r="AA174" s="99"/>
      <c r="AD174" s="100"/>
      <c r="AE174" s="100"/>
      <c r="AF174" s="100"/>
      <c r="AG174" s="100"/>
      <c r="AH174" s="100"/>
      <c r="AI174" s="100"/>
      <c r="AJ174" s="100"/>
      <c r="AK174" s="100"/>
      <c r="AL174" s="100"/>
      <c r="AM174" s="100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</row>
    <row r="175" s="29" customFormat="true" ht="0.75" hidden="true" customHeight="true" outlineLevel="0" collapsed="false">
      <c r="A175" s="303"/>
      <c r="B175" s="232"/>
      <c r="C175" s="90"/>
      <c r="D175" s="90"/>
      <c r="E175" s="90"/>
      <c r="F175" s="90"/>
      <c r="G175" s="90"/>
      <c r="H175" s="90"/>
      <c r="I175" s="242" t="n">
        <f aca="false">B175*C175</f>
        <v>0</v>
      </c>
      <c r="J175" s="252"/>
      <c r="K175" s="253"/>
      <c r="L175" s="253"/>
      <c r="M175" s="254"/>
      <c r="N175" s="40"/>
      <c r="O175" s="95"/>
      <c r="P175" s="38"/>
      <c r="Q175" s="38" t="n">
        <f aca="false">O175*B175</f>
        <v>0</v>
      </c>
      <c r="R175" s="96" t="n">
        <f aca="false">P175*B175</f>
        <v>0</v>
      </c>
      <c r="S175" s="40"/>
      <c r="T175" s="97" t="n">
        <f aca="false">IF($O$4=1,$B175*C175,0)</f>
        <v>0</v>
      </c>
      <c r="U175" s="97" t="n">
        <f aca="false">IF($O$4=2,$B175*D175,0)</f>
        <v>0</v>
      </c>
      <c r="V175" s="97" t="n">
        <f aca="false">IF($O$4=3,$B175*E175,0)</f>
        <v>0</v>
      </c>
      <c r="W175" s="97" t="n">
        <f aca="false">IF($O$4=4,$B175*F175,0)</f>
        <v>0</v>
      </c>
      <c r="X175" s="97" t="n">
        <f aca="false">IF($O$4=5,$B175*G175,0)</f>
        <v>0</v>
      </c>
      <c r="Y175" s="179"/>
      <c r="Z175" s="99"/>
      <c r="AA175" s="99"/>
      <c r="AD175" s="100"/>
      <c r="AE175" s="100"/>
      <c r="AF175" s="100"/>
      <c r="AG175" s="100"/>
      <c r="AH175" s="100"/>
      <c r="AI175" s="100"/>
      <c r="AJ175" s="100"/>
      <c r="AK175" s="100"/>
      <c r="AL175" s="100"/>
      <c r="AM175" s="100"/>
      <c r="AN175" s="100"/>
      <c r="AO175" s="100"/>
      <c r="AP175" s="100"/>
      <c r="AQ175" s="100"/>
      <c r="AR175" s="100"/>
      <c r="AS175" s="100"/>
      <c r="AT175" s="100"/>
      <c r="AU175" s="100"/>
      <c r="AV175" s="100"/>
      <c r="AW175" s="100"/>
      <c r="AX175" s="100"/>
      <c r="AY175" s="100"/>
      <c r="AZ175" s="100"/>
      <c r="BA175" s="100"/>
      <c r="BB175" s="100"/>
      <c r="BC175" s="100"/>
      <c r="BD175" s="100"/>
    </row>
    <row r="176" s="29" customFormat="true" ht="20.65" hidden="true" customHeight="true" outlineLevel="0" collapsed="false">
      <c r="A176" s="301"/>
      <c r="B176" s="256"/>
      <c r="C176" s="211"/>
      <c r="D176" s="211"/>
      <c r="E176" s="211"/>
      <c r="F176" s="211"/>
      <c r="G176" s="212"/>
      <c r="H176" s="212"/>
      <c r="I176" s="257"/>
      <c r="J176" s="258"/>
      <c r="K176" s="259"/>
      <c r="L176" s="259"/>
      <c r="M176" s="260"/>
      <c r="N176" s="40"/>
      <c r="S176" s="40"/>
      <c r="T176" s="40"/>
      <c r="U176" s="40"/>
      <c r="V176" s="40"/>
      <c r="W176" s="40"/>
      <c r="X176" s="40"/>
      <c r="Y176" s="110"/>
      <c r="Z176" s="81"/>
      <c r="AA176" s="81"/>
      <c r="AD176" s="100"/>
      <c r="AE176" s="100"/>
      <c r="AF176" s="100"/>
      <c r="AG176" s="100"/>
      <c r="AH176" s="100"/>
      <c r="AI176" s="100"/>
      <c r="AJ176" s="100"/>
      <c r="AK176" s="100"/>
      <c r="AL176" s="100"/>
      <c r="AM176" s="100"/>
      <c r="AN176" s="100"/>
      <c r="AO176" s="100"/>
      <c r="AP176" s="100"/>
      <c r="AQ176" s="100"/>
      <c r="AR176" s="100"/>
      <c r="AS176" s="100"/>
      <c r="AT176" s="100"/>
      <c r="AU176" s="100"/>
      <c r="AV176" s="100"/>
      <c r="AW176" s="100"/>
      <c r="AX176" s="100"/>
      <c r="AY176" s="100"/>
      <c r="AZ176" s="100"/>
      <c r="BA176" s="100"/>
      <c r="BB176" s="100"/>
      <c r="BC176" s="100"/>
      <c r="BD176" s="100"/>
    </row>
    <row r="177" s="29" customFormat="true" ht="15" hidden="true" customHeight="true" outlineLevel="0" collapsed="false">
      <c r="A177" s="304"/>
      <c r="B177" s="233"/>
      <c r="C177" s="225"/>
      <c r="D177" s="225"/>
      <c r="E177" s="225"/>
      <c r="F177" s="225"/>
      <c r="G177" s="223"/>
      <c r="H177" s="223"/>
      <c r="I177" s="289"/>
      <c r="J177" s="209"/>
      <c r="K177" s="40"/>
      <c r="L177" s="40"/>
      <c r="M177" s="210"/>
      <c r="N177" s="40"/>
      <c r="S177" s="40"/>
      <c r="T177" s="40"/>
      <c r="U177" s="40"/>
      <c r="V177" s="40"/>
      <c r="W177" s="40"/>
      <c r="X177" s="40"/>
      <c r="Y177" s="110"/>
      <c r="Z177" s="81"/>
      <c r="AA177" s="81"/>
      <c r="AD177" s="100"/>
      <c r="AE177" s="100"/>
      <c r="AF177" s="100"/>
      <c r="AG177" s="100"/>
      <c r="AH177" s="100"/>
      <c r="AI177" s="100"/>
      <c r="AJ177" s="100"/>
      <c r="AK177" s="100"/>
      <c r="AL177" s="100"/>
      <c r="AM177" s="100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100"/>
      <c r="BC177" s="100"/>
      <c r="BD177" s="100"/>
    </row>
    <row r="178" s="29" customFormat="true" ht="15" hidden="true" customHeight="true" outlineLevel="0" collapsed="false">
      <c r="A178" s="305"/>
      <c r="B178" s="233"/>
      <c r="C178" s="225"/>
      <c r="D178" s="225"/>
      <c r="E178" s="225"/>
      <c r="F178" s="225"/>
      <c r="G178" s="223"/>
      <c r="H178" s="223"/>
      <c r="I178" s="289"/>
      <c r="J178" s="209"/>
      <c r="K178" s="40"/>
      <c r="L178" s="40"/>
      <c r="M178" s="210"/>
      <c r="N178" s="40"/>
      <c r="S178" s="40"/>
      <c r="T178" s="40"/>
      <c r="U178" s="40"/>
      <c r="V178" s="40"/>
      <c r="W178" s="40"/>
      <c r="X178" s="40"/>
      <c r="Y178" s="110"/>
      <c r="Z178" s="81"/>
      <c r="AA178" s="81"/>
      <c r="AD178" s="100"/>
      <c r="AE178" s="100"/>
      <c r="AF178" s="100"/>
      <c r="AG178" s="100"/>
      <c r="AH178" s="100"/>
      <c r="AI178" s="100"/>
      <c r="AJ178" s="100"/>
      <c r="AK178" s="100"/>
      <c r="AL178" s="100"/>
      <c r="AM178" s="100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100"/>
      <c r="BC178" s="100"/>
      <c r="BD178" s="100"/>
    </row>
    <row r="179" s="29" customFormat="true" ht="18.6" hidden="true" customHeight="true" outlineLevel="0" collapsed="false">
      <c r="A179" s="302"/>
      <c r="B179" s="233"/>
      <c r="C179" s="225"/>
      <c r="D179" s="225"/>
      <c r="E179" s="225"/>
      <c r="F179" s="225"/>
      <c r="G179" s="223"/>
      <c r="H179" s="223"/>
      <c r="I179" s="289"/>
      <c r="J179" s="209"/>
      <c r="K179" s="40"/>
      <c r="L179" s="40"/>
      <c r="M179" s="210"/>
      <c r="N179" s="40"/>
      <c r="S179" s="40"/>
      <c r="T179" s="40"/>
      <c r="U179" s="40"/>
      <c r="V179" s="40"/>
      <c r="W179" s="40"/>
      <c r="X179" s="40"/>
      <c r="Y179" s="110"/>
      <c r="Z179" s="81"/>
      <c r="AA179" s="81"/>
      <c r="AD179" s="100"/>
      <c r="AE179" s="166"/>
      <c r="AF179" s="100"/>
      <c r="AG179" s="100"/>
      <c r="AH179" s="100"/>
      <c r="AI179" s="100"/>
      <c r="AJ179" s="100"/>
      <c r="AK179" s="100"/>
      <c r="AL179" s="100"/>
      <c r="AM179" s="100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100"/>
      <c r="BC179" s="100"/>
      <c r="BD179" s="100"/>
    </row>
    <row r="180" s="29" customFormat="true" ht="20.65" hidden="true" customHeight="true" outlineLevel="0" collapsed="false">
      <c r="A180" s="306"/>
      <c r="B180" s="232"/>
      <c r="C180" s="90"/>
      <c r="D180" s="90"/>
      <c r="E180" s="90"/>
      <c r="F180" s="90"/>
      <c r="G180" s="90"/>
      <c r="H180" s="90"/>
      <c r="I180" s="242" t="n">
        <f aca="false">B180*C180</f>
        <v>0</v>
      </c>
      <c r="J180" s="252"/>
      <c r="K180" s="253"/>
      <c r="L180" s="253"/>
      <c r="M180" s="254"/>
      <c r="N180" s="40"/>
      <c r="O180" s="95"/>
      <c r="P180" s="38"/>
      <c r="Q180" s="38" t="n">
        <f aca="false">O180*B180</f>
        <v>0</v>
      </c>
      <c r="R180" s="96" t="n">
        <f aca="false">P180*B180</f>
        <v>0</v>
      </c>
      <c r="S180" s="40"/>
      <c r="T180" s="97" t="n">
        <f aca="false">IF($O$4=1,$B180*C180,0)</f>
        <v>0</v>
      </c>
      <c r="U180" s="97" t="n">
        <f aca="false">IF($O$4=2,$B180*D180,0)</f>
        <v>0</v>
      </c>
      <c r="V180" s="97" t="n">
        <f aca="false">IF($O$4=3,$B180*E180,0)</f>
        <v>0</v>
      </c>
      <c r="W180" s="97" t="n">
        <f aca="false">IF($O$4=4,$B180*F180,0)</f>
        <v>0</v>
      </c>
      <c r="X180" s="97" t="n">
        <f aca="false">IF($O$4=5,$B180*G180,0)</f>
        <v>0</v>
      </c>
      <c r="Y180" s="179"/>
      <c r="Z180" s="99"/>
      <c r="AA180" s="99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100"/>
      <c r="BC180" s="100"/>
      <c r="BD180" s="100"/>
    </row>
    <row r="181" s="29" customFormat="true" ht="24.2" hidden="true" customHeight="true" outlineLevel="0" collapsed="false">
      <c r="A181" s="307"/>
      <c r="B181" s="308"/>
      <c r="C181" s="286"/>
      <c r="D181" s="286"/>
      <c r="E181" s="286"/>
      <c r="F181" s="286"/>
      <c r="G181" s="309"/>
      <c r="H181" s="309"/>
      <c r="I181" s="310"/>
      <c r="J181" s="252"/>
      <c r="K181" s="253"/>
      <c r="L181" s="253"/>
      <c r="M181" s="254"/>
      <c r="N181" s="40"/>
      <c r="O181" s="95"/>
      <c r="P181" s="38"/>
      <c r="Q181" s="38"/>
      <c r="R181" s="96"/>
      <c r="S181" s="40"/>
      <c r="T181" s="40"/>
      <c r="U181" s="40"/>
      <c r="V181" s="40"/>
      <c r="W181" s="98"/>
      <c r="X181" s="99"/>
      <c r="Y181" s="179"/>
      <c r="Z181" s="99"/>
      <c r="AA181" s="99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100"/>
      <c r="BC181" s="100"/>
      <c r="BD181" s="100"/>
    </row>
    <row r="182" s="29" customFormat="true" ht="21" hidden="true" customHeight="true" outlineLevel="0" collapsed="false">
      <c r="A182" s="301"/>
      <c r="B182" s="256"/>
      <c r="C182" s="211"/>
      <c r="D182" s="211"/>
      <c r="E182" s="211"/>
      <c r="F182" s="211"/>
      <c r="G182" s="212"/>
      <c r="H182" s="212"/>
      <c r="I182" s="257"/>
      <c r="J182" s="258"/>
      <c r="K182" s="259"/>
      <c r="L182" s="259"/>
      <c r="M182" s="260"/>
      <c r="N182" s="40"/>
      <c r="S182" s="40"/>
      <c r="T182" s="40"/>
      <c r="U182" s="40"/>
      <c r="V182" s="40"/>
      <c r="W182" s="40"/>
      <c r="X182" s="40"/>
      <c r="Y182" s="110"/>
      <c r="Z182" s="81"/>
      <c r="AA182" s="81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100"/>
      <c r="BC182" s="100"/>
      <c r="BD182" s="100"/>
    </row>
    <row r="183" s="29" customFormat="true" ht="15" hidden="true" customHeight="true" outlineLevel="0" collapsed="false">
      <c r="A183" s="304"/>
      <c r="B183" s="233"/>
      <c r="C183" s="225"/>
      <c r="D183" s="225"/>
      <c r="E183" s="225"/>
      <c r="F183" s="225"/>
      <c r="G183" s="223"/>
      <c r="H183" s="223"/>
      <c r="I183" s="289"/>
      <c r="J183" s="209"/>
      <c r="K183" s="40"/>
      <c r="L183" s="40"/>
      <c r="M183" s="210"/>
      <c r="N183" s="40"/>
      <c r="S183" s="40"/>
      <c r="T183" s="40"/>
      <c r="U183" s="40"/>
      <c r="V183" s="40"/>
      <c r="W183" s="40"/>
      <c r="X183" s="40"/>
      <c r="Y183" s="110"/>
      <c r="Z183" s="81"/>
      <c r="AA183" s="81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100"/>
      <c r="BC183" s="100"/>
      <c r="BD183" s="100"/>
    </row>
    <row r="184" s="29" customFormat="true" ht="15" hidden="true" customHeight="true" outlineLevel="0" collapsed="false">
      <c r="A184" s="302"/>
      <c r="B184" s="233"/>
      <c r="C184" s="225"/>
      <c r="D184" s="225"/>
      <c r="E184" s="225"/>
      <c r="F184" s="225"/>
      <c r="G184" s="223"/>
      <c r="H184" s="223"/>
      <c r="I184" s="289"/>
      <c r="J184" s="209"/>
      <c r="K184" s="40"/>
      <c r="L184" s="40"/>
      <c r="M184" s="210"/>
      <c r="N184" s="40"/>
      <c r="S184" s="40"/>
      <c r="T184" s="40"/>
      <c r="U184" s="40"/>
      <c r="V184" s="40"/>
      <c r="W184" s="40"/>
      <c r="X184" s="40"/>
      <c r="Y184" s="110"/>
      <c r="Z184" s="81"/>
      <c r="AA184" s="81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100"/>
      <c r="BC184" s="100"/>
      <c r="BD184" s="100"/>
    </row>
    <row r="185" s="29" customFormat="true" ht="18.75" hidden="true" customHeight="true" outlineLevel="0" collapsed="false">
      <c r="A185" s="302"/>
      <c r="B185" s="233"/>
      <c r="C185" s="225"/>
      <c r="D185" s="225"/>
      <c r="E185" s="225"/>
      <c r="F185" s="225"/>
      <c r="G185" s="223"/>
      <c r="H185" s="223"/>
      <c r="I185" s="289"/>
      <c r="J185" s="209"/>
      <c r="K185" s="40"/>
      <c r="L185" s="40"/>
      <c r="M185" s="210"/>
      <c r="N185" s="40"/>
      <c r="S185" s="40"/>
      <c r="T185" s="40"/>
      <c r="U185" s="40"/>
      <c r="V185" s="40"/>
      <c r="W185" s="40"/>
      <c r="X185" s="40"/>
      <c r="Y185" s="110"/>
      <c r="Z185" s="81"/>
      <c r="AA185" s="81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100"/>
      <c r="BC185" s="100"/>
      <c r="BD185" s="100"/>
    </row>
    <row r="186" s="29" customFormat="true" ht="21" hidden="true" customHeight="true" outlineLevel="0" collapsed="false">
      <c r="A186" s="311"/>
      <c r="B186" s="232"/>
      <c r="C186" s="90"/>
      <c r="D186" s="90"/>
      <c r="E186" s="90"/>
      <c r="F186" s="90"/>
      <c r="G186" s="90"/>
      <c r="H186" s="90"/>
      <c r="I186" s="242" t="n">
        <f aca="false">B186*C186</f>
        <v>0</v>
      </c>
      <c r="J186" s="252"/>
      <c r="K186" s="253"/>
      <c r="L186" s="253"/>
      <c r="M186" s="254"/>
      <c r="N186" s="40"/>
      <c r="O186" s="95"/>
      <c r="P186" s="38"/>
      <c r="Q186" s="38" t="n">
        <f aca="false">O186*B186</f>
        <v>0</v>
      </c>
      <c r="R186" s="96" t="n">
        <f aca="false">P186*B186</f>
        <v>0</v>
      </c>
      <c r="S186" s="40"/>
      <c r="T186" s="97" t="n">
        <f aca="false">IF($O$4=1,$B186*C186,0)</f>
        <v>0</v>
      </c>
      <c r="U186" s="97" t="n">
        <f aca="false">IF($O$4=2,$B186*D186,0)</f>
        <v>0</v>
      </c>
      <c r="V186" s="97" t="n">
        <f aca="false">IF($O$4=3,$B186*E186,0)</f>
        <v>0</v>
      </c>
      <c r="W186" s="97" t="n">
        <f aca="false">IF($O$4=4,$B186*F186,0)</f>
        <v>0</v>
      </c>
      <c r="X186" s="97" t="n">
        <f aca="false">IF($O$4=5,$B186*G186,0)</f>
        <v>0</v>
      </c>
      <c r="Y186" s="179"/>
      <c r="Z186" s="99"/>
      <c r="AA186" s="99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100"/>
      <c r="BC186" s="100"/>
      <c r="BD186" s="100"/>
    </row>
    <row r="187" s="29" customFormat="true" ht="24" hidden="true" customHeight="true" outlineLevel="0" collapsed="false">
      <c r="A187" s="312"/>
      <c r="B187" s="232"/>
      <c r="C187" s="90"/>
      <c r="D187" s="90"/>
      <c r="E187" s="90"/>
      <c r="F187" s="90"/>
      <c r="G187" s="90"/>
      <c r="H187" s="90"/>
      <c r="I187" s="242" t="n">
        <f aca="false">B187*C187</f>
        <v>0</v>
      </c>
      <c r="J187" s="252"/>
      <c r="K187" s="253"/>
      <c r="L187" s="253"/>
      <c r="M187" s="254"/>
      <c r="N187" s="40"/>
      <c r="O187" s="95"/>
      <c r="P187" s="38"/>
      <c r="Q187" s="38" t="n">
        <f aca="false">O187*B187</f>
        <v>0</v>
      </c>
      <c r="R187" s="96" t="n">
        <f aca="false">P187*B187</f>
        <v>0</v>
      </c>
      <c r="S187" s="40"/>
      <c r="T187" s="97" t="n">
        <f aca="false">IF($O$4=1,$B187*C187,0)</f>
        <v>0</v>
      </c>
      <c r="U187" s="97" t="n">
        <f aca="false">IF($O$4=2,$B187*D187,0)</f>
        <v>0</v>
      </c>
      <c r="V187" s="97" t="n">
        <f aca="false">IF($O$4=3,$B187*E187,0)</f>
        <v>0</v>
      </c>
      <c r="W187" s="97" t="n">
        <f aca="false">IF($O$4=4,$B187*F187,0)</f>
        <v>0</v>
      </c>
      <c r="X187" s="97" t="n">
        <f aca="false">IF($O$4=5,$B187*G187,0)</f>
        <v>0</v>
      </c>
      <c r="Y187" s="179"/>
      <c r="Z187" s="99"/>
      <c r="AA187" s="99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100"/>
      <c r="BC187" s="100"/>
      <c r="BD187" s="100"/>
    </row>
    <row r="188" s="29" customFormat="true" ht="21" hidden="true" customHeight="true" outlineLevel="0" collapsed="false">
      <c r="A188" s="301"/>
      <c r="B188" s="256"/>
      <c r="C188" s="211"/>
      <c r="D188" s="211"/>
      <c r="E188" s="211"/>
      <c r="F188" s="211"/>
      <c r="G188" s="212"/>
      <c r="H188" s="212"/>
      <c r="I188" s="257"/>
      <c r="J188" s="258"/>
      <c r="K188" s="259"/>
      <c r="L188" s="259"/>
      <c r="M188" s="260"/>
      <c r="N188" s="40"/>
      <c r="S188" s="40"/>
      <c r="T188" s="40"/>
      <c r="U188" s="40"/>
      <c r="V188" s="40"/>
      <c r="W188" s="40"/>
      <c r="X188" s="40"/>
      <c r="Y188" s="110"/>
      <c r="Z188" s="81"/>
      <c r="AA188" s="81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</row>
    <row r="189" s="29" customFormat="true" ht="15" hidden="true" customHeight="true" outlineLevel="0" collapsed="false">
      <c r="A189" s="313"/>
      <c r="B189" s="233"/>
      <c r="C189" s="225"/>
      <c r="D189" s="225"/>
      <c r="E189" s="225"/>
      <c r="F189" s="225"/>
      <c r="G189" s="223"/>
      <c r="H189" s="223"/>
      <c r="I189" s="289"/>
      <c r="J189" s="209"/>
      <c r="K189" s="40"/>
      <c r="L189" s="40"/>
      <c r="M189" s="210"/>
      <c r="N189" s="40"/>
      <c r="S189" s="40"/>
      <c r="T189" s="40"/>
      <c r="U189" s="40"/>
      <c r="V189" s="40"/>
      <c r="W189" s="40"/>
      <c r="X189" s="40"/>
      <c r="Y189" s="110"/>
      <c r="Z189" s="81"/>
      <c r="AA189" s="81"/>
      <c r="AD189" s="100"/>
      <c r="AE189" s="100"/>
      <c r="AF189" s="100"/>
      <c r="AG189" s="100"/>
      <c r="AH189" s="100"/>
      <c r="AI189" s="100"/>
      <c r="AJ189" s="100"/>
      <c r="AK189" s="100"/>
      <c r="AL189" s="100"/>
      <c r="AM189" s="100"/>
      <c r="AN189" s="100"/>
      <c r="AO189" s="100"/>
      <c r="AP189" s="100"/>
      <c r="AQ189" s="100"/>
      <c r="AR189" s="100"/>
      <c r="AS189" s="100"/>
      <c r="AT189" s="100"/>
      <c r="AU189" s="100"/>
      <c r="AV189" s="100"/>
      <c r="AW189" s="100"/>
      <c r="AX189" s="100"/>
      <c r="AY189" s="100"/>
      <c r="AZ189" s="100"/>
      <c r="BA189" s="100"/>
      <c r="BB189" s="100"/>
      <c r="BC189" s="100"/>
      <c r="BD189" s="100"/>
    </row>
    <row r="190" s="29" customFormat="true" ht="15" hidden="true" customHeight="true" outlineLevel="0" collapsed="false">
      <c r="A190" s="302"/>
      <c r="B190" s="233"/>
      <c r="C190" s="225"/>
      <c r="D190" s="225"/>
      <c r="E190" s="225"/>
      <c r="F190" s="225"/>
      <c r="G190" s="223"/>
      <c r="H190" s="223"/>
      <c r="I190" s="289"/>
      <c r="J190" s="209"/>
      <c r="K190" s="40"/>
      <c r="L190" s="40"/>
      <c r="M190" s="210"/>
      <c r="N190" s="40"/>
      <c r="S190" s="40"/>
      <c r="T190" s="40"/>
      <c r="U190" s="40"/>
      <c r="V190" s="40"/>
      <c r="W190" s="40"/>
      <c r="X190" s="40"/>
      <c r="Y190" s="110"/>
      <c r="Z190" s="81"/>
      <c r="AA190" s="81"/>
      <c r="AD190" s="100"/>
      <c r="AE190" s="100"/>
      <c r="AF190" s="100"/>
      <c r="AG190" s="100"/>
      <c r="AH190" s="100"/>
      <c r="AI190" s="100"/>
      <c r="AJ190" s="100"/>
      <c r="AK190" s="100"/>
      <c r="AL190" s="100"/>
      <c r="AM190" s="100"/>
      <c r="AN190" s="100"/>
      <c r="AO190" s="100"/>
      <c r="AP190" s="100"/>
      <c r="AQ190" s="100"/>
      <c r="AR190" s="100"/>
      <c r="AS190" s="100"/>
      <c r="AT190" s="100"/>
      <c r="AU190" s="100"/>
      <c r="AV190" s="100"/>
      <c r="AW190" s="100"/>
      <c r="AX190" s="100"/>
      <c r="AY190" s="100"/>
      <c r="AZ190" s="100"/>
      <c r="BA190" s="100"/>
      <c r="BB190" s="100"/>
      <c r="BC190" s="100"/>
      <c r="BD190" s="100"/>
    </row>
    <row r="191" s="29" customFormat="true" ht="2.25" hidden="true" customHeight="true" outlineLevel="0" collapsed="false">
      <c r="A191" s="302"/>
      <c r="B191" s="233"/>
      <c r="C191" s="225"/>
      <c r="D191" s="225"/>
      <c r="E191" s="225"/>
      <c r="F191" s="225"/>
      <c r="G191" s="223"/>
      <c r="H191" s="223"/>
      <c r="I191" s="289"/>
      <c r="J191" s="209"/>
      <c r="K191" s="40"/>
      <c r="L191" s="40"/>
      <c r="M191" s="210"/>
      <c r="N191" s="40"/>
      <c r="S191" s="40"/>
      <c r="T191" s="40"/>
      <c r="U191" s="40"/>
      <c r="V191" s="40"/>
      <c r="W191" s="40"/>
      <c r="X191" s="40"/>
      <c r="Y191" s="110"/>
      <c r="Z191" s="81"/>
      <c r="AA191" s="81"/>
      <c r="AD191" s="100"/>
      <c r="AE191" s="100"/>
      <c r="AF191" s="100"/>
      <c r="AG191" s="100"/>
      <c r="AH191" s="100"/>
      <c r="AI191" s="100"/>
      <c r="AJ191" s="100"/>
      <c r="AK191" s="100"/>
      <c r="AL191" s="100"/>
      <c r="AM191" s="100"/>
      <c r="AN191" s="100"/>
      <c r="AO191" s="100"/>
      <c r="AP191" s="100"/>
      <c r="AQ191" s="100"/>
      <c r="AR191" s="100"/>
      <c r="AS191" s="100"/>
      <c r="AT191" s="100"/>
      <c r="AU191" s="100"/>
      <c r="AV191" s="100"/>
      <c r="AW191" s="100"/>
      <c r="AX191" s="100"/>
      <c r="AY191" s="100"/>
      <c r="AZ191" s="100"/>
      <c r="BA191" s="100"/>
      <c r="BB191" s="100"/>
      <c r="BC191" s="100"/>
      <c r="BD191" s="100"/>
    </row>
    <row r="192" s="29" customFormat="true" ht="22.5" hidden="true" customHeight="true" outlineLevel="0" collapsed="false">
      <c r="A192" s="311"/>
      <c r="B192" s="232"/>
      <c r="C192" s="90"/>
      <c r="D192" s="90"/>
      <c r="E192" s="90"/>
      <c r="F192" s="90"/>
      <c r="G192" s="90"/>
      <c r="H192" s="90"/>
      <c r="I192" s="242" t="n">
        <f aca="false">B192*C192</f>
        <v>0</v>
      </c>
      <c r="J192" s="209"/>
      <c r="K192" s="40"/>
      <c r="L192" s="40"/>
      <c r="M192" s="210"/>
      <c r="N192" s="40"/>
      <c r="O192" s="95"/>
      <c r="P192" s="38"/>
      <c r="Q192" s="38" t="n">
        <f aca="false">O192*B192</f>
        <v>0</v>
      </c>
      <c r="R192" s="96" t="n">
        <f aca="false">P192*B192</f>
        <v>0</v>
      </c>
      <c r="S192" s="40"/>
      <c r="T192" s="97" t="n">
        <f aca="false">IF($O$4=1,$B192*C192,0)</f>
        <v>0</v>
      </c>
      <c r="U192" s="97" t="n">
        <f aca="false">IF($O$4=2,$B192*D192,0)</f>
        <v>0</v>
      </c>
      <c r="V192" s="97" t="n">
        <f aca="false">IF($O$4=3,$B192*E192,0)</f>
        <v>0</v>
      </c>
      <c r="W192" s="97" t="n">
        <f aca="false">IF($O$4=4,$B192*F192,0)</f>
        <v>0</v>
      </c>
      <c r="X192" s="97" t="n">
        <f aca="false">IF($O$4=5,$B192*G192,0)</f>
        <v>0</v>
      </c>
      <c r="Y192" s="179"/>
      <c r="Z192" s="99"/>
      <c r="AA192" s="99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100"/>
      <c r="BC192" s="100"/>
      <c r="BD192" s="100"/>
    </row>
    <row r="193" s="29" customFormat="true" ht="24" hidden="true" customHeight="true" outlineLevel="0" collapsed="false">
      <c r="A193" s="312"/>
      <c r="B193" s="232"/>
      <c r="C193" s="90"/>
      <c r="D193" s="90"/>
      <c r="E193" s="90"/>
      <c r="F193" s="90"/>
      <c r="G193" s="90"/>
      <c r="H193" s="90"/>
      <c r="I193" s="242" t="n">
        <f aca="false">B193*C193</f>
        <v>0</v>
      </c>
      <c r="J193" s="252"/>
      <c r="K193" s="253"/>
      <c r="L193" s="253"/>
      <c r="M193" s="254"/>
      <c r="N193" s="40"/>
      <c r="O193" s="95"/>
      <c r="P193" s="38"/>
      <c r="Q193" s="38" t="n">
        <f aca="false">O193*B193</f>
        <v>0</v>
      </c>
      <c r="R193" s="96" t="n">
        <f aca="false">P193*B193</f>
        <v>0</v>
      </c>
      <c r="S193" s="40"/>
      <c r="T193" s="97" t="n">
        <f aca="false">IF($O$4=1,$B193*C193,0)</f>
        <v>0</v>
      </c>
      <c r="U193" s="97" t="n">
        <f aca="false">IF($O$4=2,$B193*D193,0)</f>
        <v>0</v>
      </c>
      <c r="V193" s="97" t="n">
        <f aca="false">IF($O$4=3,$B193*E193,0)</f>
        <v>0</v>
      </c>
      <c r="W193" s="97" t="n">
        <f aca="false">IF($O$4=4,$B193*F193,0)</f>
        <v>0</v>
      </c>
      <c r="X193" s="97" t="n">
        <f aca="false">IF($O$4=5,$B193*G193,0)</f>
        <v>0</v>
      </c>
      <c r="Y193" s="179"/>
      <c r="Z193" s="99"/>
      <c r="AA193" s="99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100"/>
      <c r="BC193" s="100"/>
      <c r="BD193" s="100"/>
    </row>
    <row r="194" s="29" customFormat="true" ht="12.75" hidden="true" customHeight="true" outlineLevel="0" collapsed="false">
      <c r="A194" s="301"/>
      <c r="B194" s="314"/>
      <c r="C194" s="211"/>
      <c r="D194" s="211"/>
      <c r="E194" s="211"/>
      <c r="F194" s="211"/>
      <c r="G194" s="212"/>
      <c r="H194" s="212"/>
      <c r="I194" s="257"/>
      <c r="J194" s="258"/>
      <c r="K194" s="259"/>
      <c r="L194" s="259"/>
      <c r="M194" s="260"/>
      <c r="N194" s="40"/>
      <c r="S194" s="40"/>
      <c r="T194" s="40"/>
      <c r="U194" s="40"/>
      <c r="V194" s="40"/>
      <c r="W194" s="40"/>
      <c r="X194" s="40"/>
      <c r="Y194" s="110"/>
      <c r="Z194" s="81"/>
      <c r="AA194" s="81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100"/>
      <c r="BC194" s="100"/>
      <c r="BD194" s="100"/>
    </row>
    <row r="195" s="29" customFormat="true" ht="15" hidden="true" customHeight="true" outlineLevel="0" collapsed="false">
      <c r="B195" s="315"/>
      <c r="C195" s="225"/>
      <c r="D195" s="225"/>
      <c r="E195" s="225"/>
      <c r="F195" s="225"/>
      <c r="G195" s="223"/>
      <c r="H195" s="223"/>
      <c r="I195" s="289"/>
      <c r="J195" s="209"/>
      <c r="K195" s="40"/>
      <c r="L195" s="40"/>
      <c r="M195" s="210"/>
      <c r="N195" s="40"/>
      <c r="S195" s="40"/>
      <c r="T195" s="40"/>
      <c r="U195" s="40"/>
      <c r="V195" s="40"/>
      <c r="W195" s="40"/>
      <c r="X195" s="40"/>
      <c r="Y195" s="110"/>
      <c r="Z195" s="81"/>
      <c r="AA195" s="81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100"/>
      <c r="BC195" s="100"/>
      <c r="BD195" s="100"/>
    </row>
    <row r="196" s="29" customFormat="true" ht="15" hidden="true" customHeight="true" outlineLevel="0" collapsed="false">
      <c r="B196" s="315"/>
      <c r="C196" s="225"/>
      <c r="D196" s="225"/>
      <c r="E196" s="225"/>
      <c r="F196" s="225"/>
      <c r="G196" s="223"/>
      <c r="H196" s="223"/>
      <c r="I196" s="289"/>
      <c r="J196" s="209"/>
      <c r="K196" s="40"/>
      <c r="L196" s="40"/>
      <c r="M196" s="210"/>
      <c r="N196" s="40"/>
      <c r="S196" s="40"/>
      <c r="T196" s="40"/>
      <c r="U196" s="40"/>
      <c r="V196" s="40"/>
      <c r="W196" s="40"/>
      <c r="X196" s="40"/>
      <c r="Y196" s="110"/>
      <c r="Z196" s="81"/>
      <c r="AA196" s="81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100"/>
      <c r="BC196" s="100"/>
      <c r="BD196" s="100"/>
    </row>
    <row r="197" s="29" customFormat="true" ht="18.75" hidden="true" customHeight="true" outlineLevel="0" collapsed="false">
      <c r="B197" s="315"/>
      <c r="C197" s="225"/>
      <c r="D197" s="225"/>
      <c r="E197" s="225"/>
      <c r="F197" s="225"/>
      <c r="G197" s="223"/>
      <c r="H197" s="223"/>
      <c r="I197" s="289"/>
      <c r="J197" s="209"/>
      <c r="K197" s="40"/>
      <c r="L197" s="40"/>
      <c r="M197" s="210"/>
      <c r="N197" s="40"/>
      <c r="S197" s="40"/>
      <c r="T197" s="40"/>
      <c r="U197" s="40"/>
      <c r="V197" s="40"/>
      <c r="W197" s="40"/>
      <c r="X197" s="40"/>
      <c r="Y197" s="110"/>
      <c r="Z197" s="81"/>
      <c r="AA197" s="81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100"/>
      <c r="BC197" s="100"/>
      <c r="BD197" s="100"/>
    </row>
    <row r="198" s="29" customFormat="true" ht="21" hidden="true" customHeight="true" outlineLevel="0" collapsed="false">
      <c r="A198" s="311"/>
      <c r="B198" s="232"/>
      <c r="C198" s="90"/>
      <c r="D198" s="90"/>
      <c r="E198" s="90"/>
      <c r="F198" s="90"/>
      <c r="G198" s="90"/>
      <c r="H198" s="90"/>
      <c r="I198" s="242" t="n">
        <f aca="false">B198*C198</f>
        <v>0</v>
      </c>
      <c r="J198" s="209"/>
      <c r="K198" s="40"/>
      <c r="L198" s="40"/>
      <c r="M198" s="210"/>
      <c r="N198" s="40"/>
      <c r="O198" s="95"/>
      <c r="P198" s="38"/>
      <c r="Q198" s="38" t="n">
        <f aca="false">O198*B198</f>
        <v>0</v>
      </c>
      <c r="R198" s="96" t="n">
        <f aca="false">P198*B198</f>
        <v>0</v>
      </c>
      <c r="S198" s="40"/>
      <c r="T198" s="97" t="n">
        <f aca="false">IF($O$4=1,$B198*C198,0)</f>
        <v>0</v>
      </c>
      <c r="U198" s="97" t="n">
        <f aca="false">IF($O$4=2,$B198*D198,0)</f>
        <v>0</v>
      </c>
      <c r="V198" s="97" t="n">
        <f aca="false">IF($O$4=3,$B198*E198,0)</f>
        <v>0</v>
      </c>
      <c r="W198" s="97" t="n">
        <f aca="false">IF($O$4=4,$B198*F198,0)</f>
        <v>0</v>
      </c>
      <c r="X198" s="97" t="n">
        <f aca="false">IF($O$4=5,$B198*G198,0)</f>
        <v>0</v>
      </c>
      <c r="Y198" s="179"/>
      <c r="Z198" s="99"/>
      <c r="AA198" s="99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100"/>
      <c r="BC198" s="100"/>
      <c r="BD198" s="100"/>
    </row>
    <row r="199" s="29" customFormat="true" ht="24" hidden="true" customHeight="true" outlineLevel="0" collapsed="false">
      <c r="A199" s="311"/>
      <c r="B199" s="232"/>
      <c r="C199" s="90"/>
      <c r="D199" s="90"/>
      <c r="E199" s="90"/>
      <c r="F199" s="90"/>
      <c r="G199" s="90"/>
      <c r="H199" s="90"/>
      <c r="I199" s="242" t="n">
        <f aca="false">B199*C199</f>
        <v>0</v>
      </c>
      <c r="J199" s="252"/>
      <c r="K199" s="253"/>
      <c r="L199" s="253"/>
      <c r="M199" s="254"/>
      <c r="N199" s="40"/>
      <c r="O199" s="95"/>
      <c r="P199" s="38"/>
      <c r="Q199" s="38" t="n">
        <f aca="false">O199*B199</f>
        <v>0</v>
      </c>
      <c r="R199" s="96" t="n">
        <f aca="false">P199*B199</f>
        <v>0</v>
      </c>
      <c r="S199" s="40"/>
      <c r="T199" s="97" t="n">
        <f aca="false">IF($O$4=1,$B199*C199,0)</f>
        <v>0</v>
      </c>
      <c r="U199" s="97" t="n">
        <f aca="false">IF($O$4=2,$B199*D199,0)</f>
        <v>0</v>
      </c>
      <c r="V199" s="97" t="n">
        <f aca="false">IF($O$4=3,$B199*E199,0)</f>
        <v>0</v>
      </c>
      <c r="W199" s="97" t="n">
        <f aca="false">IF($O$4=4,$B199*F199,0)</f>
        <v>0</v>
      </c>
      <c r="X199" s="97" t="n">
        <f aca="false">IF($O$4=5,$B199*G199,0)</f>
        <v>0</v>
      </c>
      <c r="Y199" s="179"/>
      <c r="Z199" s="99"/>
      <c r="AA199" s="99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100"/>
      <c r="BC199" s="100"/>
      <c r="BD199" s="100"/>
    </row>
    <row r="200" s="29" customFormat="true" ht="21" hidden="true" customHeight="true" outlineLevel="0" collapsed="false">
      <c r="A200" s="301"/>
      <c r="B200" s="314"/>
      <c r="C200" s="211"/>
      <c r="D200" s="211"/>
      <c r="E200" s="211"/>
      <c r="F200" s="211"/>
      <c r="G200" s="212"/>
      <c r="H200" s="212"/>
      <c r="I200" s="257"/>
      <c r="J200" s="258"/>
      <c r="K200" s="259"/>
      <c r="L200" s="259"/>
      <c r="M200" s="260"/>
      <c r="N200" s="40"/>
      <c r="S200" s="40"/>
      <c r="T200" s="40"/>
      <c r="U200" s="40"/>
      <c r="V200" s="40"/>
      <c r="W200" s="40"/>
      <c r="X200" s="40"/>
      <c r="Y200" s="110"/>
      <c r="Z200" s="81"/>
      <c r="AA200" s="81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100"/>
      <c r="BC200" s="100"/>
      <c r="BD200" s="100"/>
    </row>
    <row r="201" s="29" customFormat="true" ht="15" hidden="true" customHeight="true" outlineLevel="0" collapsed="false">
      <c r="B201" s="315"/>
      <c r="C201" s="225"/>
      <c r="D201" s="225"/>
      <c r="E201" s="225"/>
      <c r="F201" s="225"/>
      <c r="G201" s="223"/>
      <c r="H201" s="223"/>
      <c r="I201" s="289"/>
      <c r="J201" s="209"/>
      <c r="K201" s="40"/>
      <c r="L201" s="40"/>
      <c r="M201" s="210"/>
      <c r="N201" s="40"/>
      <c r="S201" s="40"/>
      <c r="T201" s="40"/>
      <c r="U201" s="40"/>
      <c r="V201" s="40"/>
      <c r="W201" s="40"/>
      <c r="X201" s="40"/>
      <c r="Y201" s="110"/>
      <c r="Z201" s="81"/>
      <c r="AA201" s="81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100"/>
      <c r="BC201" s="100"/>
      <c r="BD201" s="100"/>
    </row>
    <row r="202" s="29" customFormat="true" ht="15" hidden="true" customHeight="true" outlineLevel="0" collapsed="false">
      <c r="B202" s="315"/>
      <c r="C202" s="225"/>
      <c r="D202" s="225"/>
      <c r="E202" s="225"/>
      <c r="F202" s="225"/>
      <c r="G202" s="223"/>
      <c r="H202" s="223"/>
      <c r="I202" s="289"/>
      <c r="J202" s="209"/>
      <c r="K202" s="40"/>
      <c r="L202" s="40"/>
      <c r="M202" s="210"/>
      <c r="N202" s="40"/>
      <c r="S202" s="40"/>
      <c r="T202" s="40"/>
      <c r="U202" s="40"/>
      <c r="V202" s="40"/>
      <c r="W202" s="40"/>
      <c r="X202" s="40"/>
      <c r="Y202" s="110"/>
      <c r="Z202" s="81"/>
      <c r="AA202" s="81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100"/>
      <c r="BC202" s="100"/>
      <c r="BD202" s="100"/>
    </row>
    <row r="203" s="29" customFormat="true" ht="15" hidden="true" customHeight="true" outlineLevel="0" collapsed="false">
      <c r="B203" s="315"/>
      <c r="C203" s="225"/>
      <c r="D203" s="225"/>
      <c r="E203" s="225"/>
      <c r="F203" s="225"/>
      <c r="G203" s="223"/>
      <c r="H203" s="223"/>
      <c r="I203" s="289"/>
      <c r="J203" s="209"/>
      <c r="K203" s="40"/>
      <c r="L203" s="40"/>
      <c r="M203" s="210"/>
      <c r="N203" s="40"/>
      <c r="S203" s="40"/>
      <c r="T203" s="40"/>
      <c r="U203" s="40"/>
      <c r="V203" s="40"/>
      <c r="W203" s="40"/>
      <c r="X203" s="40"/>
      <c r="Y203" s="110"/>
      <c r="Z203" s="81"/>
      <c r="AA203" s="81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</row>
    <row r="204" s="29" customFormat="true" ht="18.75" hidden="true" customHeight="true" outlineLevel="0" collapsed="false">
      <c r="B204" s="315"/>
      <c r="C204" s="225"/>
      <c r="D204" s="225"/>
      <c r="E204" s="225"/>
      <c r="F204" s="225"/>
      <c r="G204" s="223"/>
      <c r="H204" s="223"/>
      <c r="I204" s="289"/>
      <c r="J204" s="209"/>
      <c r="K204" s="40"/>
      <c r="L204" s="40"/>
      <c r="M204" s="210"/>
      <c r="N204" s="40"/>
      <c r="S204" s="40"/>
      <c r="T204" s="40"/>
      <c r="U204" s="40"/>
      <c r="V204" s="40"/>
      <c r="W204" s="40"/>
      <c r="X204" s="40"/>
      <c r="Y204" s="110"/>
      <c r="Z204" s="81"/>
      <c r="AA204" s="81"/>
      <c r="AD204" s="100"/>
      <c r="AE204" s="100"/>
      <c r="AF204" s="100"/>
      <c r="AG204" s="100"/>
      <c r="AH204" s="100"/>
      <c r="AI204" s="100"/>
      <c r="AJ204" s="100"/>
      <c r="AK204" s="100"/>
      <c r="AL204" s="100"/>
      <c r="AM204" s="100"/>
      <c r="AN204" s="100"/>
      <c r="AO204" s="100"/>
      <c r="AP204" s="100"/>
      <c r="AQ204" s="100"/>
      <c r="AR204" s="100"/>
      <c r="AS204" s="100"/>
      <c r="AT204" s="100"/>
      <c r="AU204" s="100"/>
      <c r="AV204" s="100"/>
      <c r="AW204" s="100"/>
      <c r="AX204" s="100"/>
      <c r="AY204" s="100"/>
      <c r="AZ204" s="100"/>
      <c r="BA204" s="100"/>
      <c r="BB204" s="100"/>
      <c r="BC204" s="100"/>
      <c r="BD204" s="100"/>
    </row>
    <row r="205" s="29" customFormat="true" ht="21" hidden="true" customHeight="true" outlineLevel="0" collapsed="false">
      <c r="A205" s="311"/>
      <c r="B205" s="232"/>
      <c r="C205" s="90"/>
      <c r="D205" s="90"/>
      <c r="E205" s="90"/>
      <c r="F205" s="90"/>
      <c r="G205" s="90"/>
      <c r="H205" s="90"/>
      <c r="I205" s="242" t="n">
        <f aca="false">B205*C205</f>
        <v>0</v>
      </c>
      <c r="J205" s="209"/>
      <c r="K205" s="40"/>
      <c r="L205" s="40"/>
      <c r="M205" s="210"/>
      <c r="N205" s="40"/>
      <c r="O205" s="95"/>
      <c r="P205" s="38"/>
      <c r="Q205" s="38" t="n">
        <f aca="false">O205*B205</f>
        <v>0</v>
      </c>
      <c r="R205" s="96" t="n">
        <f aca="false">P205*B205</f>
        <v>0</v>
      </c>
      <c r="S205" s="40"/>
      <c r="T205" s="97" t="n">
        <f aca="false">IF($O$4=1,$B205*C205,0)</f>
        <v>0</v>
      </c>
      <c r="U205" s="97" t="n">
        <f aca="false">IF($O$4=2,$B205*D205,0)</f>
        <v>0</v>
      </c>
      <c r="V205" s="97" t="n">
        <f aca="false">IF($O$4=3,$B205*E205,0)</f>
        <v>0</v>
      </c>
      <c r="W205" s="97" t="n">
        <f aca="false">IF($O$4=4,$B205*F205,0)</f>
        <v>0</v>
      </c>
      <c r="X205" s="97" t="n">
        <f aca="false">IF($O$4=5,$B205*G205,0)</f>
        <v>0</v>
      </c>
      <c r="Y205" s="179"/>
      <c r="Z205" s="99"/>
      <c r="AA205" s="99"/>
      <c r="AD205" s="100"/>
      <c r="AE205" s="100"/>
      <c r="AF205" s="100"/>
      <c r="AG205" s="100"/>
      <c r="AH205" s="100"/>
      <c r="AI205" s="100"/>
      <c r="AJ205" s="100"/>
      <c r="AK205" s="100"/>
      <c r="AL205" s="100"/>
      <c r="AM205" s="100"/>
      <c r="AN205" s="100"/>
      <c r="AO205" s="100"/>
      <c r="AP205" s="100"/>
      <c r="AQ205" s="100"/>
      <c r="AR205" s="100"/>
      <c r="AS205" s="100"/>
      <c r="AT205" s="100"/>
      <c r="AU205" s="100"/>
      <c r="AV205" s="100"/>
      <c r="AW205" s="100"/>
      <c r="AX205" s="100"/>
      <c r="AY205" s="100"/>
      <c r="AZ205" s="100"/>
      <c r="BA205" s="100"/>
      <c r="BB205" s="100"/>
      <c r="BC205" s="100"/>
      <c r="BD205" s="100"/>
    </row>
    <row r="206" s="29" customFormat="true" ht="54.75" hidden="true" customHeight="true" outlineLevel="0" collapsed="false">
      <c r="A206" s="311"/>
      <c r="B206" s="232"/>
      <c r="C206" s="90"/>
      <c r="D206" s="90"/>
      <c r="E206" s="90"/>
      <c r="F206" s="90"/>
      <c r="G206" s="90"/>
      <c r="H206" s="90"/>
      <c r="I206" s="242" t="n">
        <f aca="false">B206*C206</f>
        <v>0</v>
      </c>
      <c r="J206" s="252"/>
      <c r="K206" s="253"/>
      <c r="L206" s="253"/>
      <c r="M206" s="254"/>
      <c r="N206" s="40"/>
      <c r="O206" s="95"/>
      <c r="P206" s="38"/>
      <c r="Q206" s="38" t="n">
        <f aca="false">O206*B206</f>
        <v>0</v>
      </c>
      <c r="R206" s="96" t="n">
        <f aca="false">P206*B206</f>
        <v>0</v>
      </c>
      <c r="S206" s="40"/>
      <c r="T206" s="97" t="n">
        <f aca="false">IF($O$4=1,$B206*C206,0)</f>
        <v>0</v>
      </c>
      <c r="U206" s="97" t="n">
        <f aca="false">IF($O$4=2,$B206*D206,0)</f>
        <v>0</v>
      </c>
      <c r="V206" s="97" t="n">
        <f aca="false">IF($O$4=3,$B206*E206,0)</f>
        <v>0</v>
      </c>
      <c r="W206" s="97" t="n">
        <f aca="false">IF($O$4=4,$B206*F206,0)</f>
        <v>0</v>
      </c>
      <c r="X206" s="97" t="n">
        <f aca="false">IF($O$4=5,$B206*G206,0)</f>
        <v>0</v>
      </c>
      <c r="Y206" s="179"/>
      <c r="Z206" s="99"/>
      <c r="AA206" s="99"/>
      <c r="AD206" s="100"/>
      <c r="AE206" s="100"/>
      <c r="AF206" s="100"/>
      <c r="AG206" s="100"/>
      <c r="AH206" s="100"/>
      <c r="AI206" s="100"/>
      <c r="AJ206" s="100"/>
      <c r="AK206" s="100"/>
      <c r="AL206" s="100"/>
      <c r="AM206" s="100"/>
      <c r="AN206" s="100"/>
      <c r="AO206" s="100"/>
      <c r="AP206" s="100"/>
      <c r="AQ206" s="100"/>
      <c r="AR206" s="100"/>
      <c r="AS206" s="100"/>
      <c r="AT206" s="100"/>
      <c r="AU206" s="100"/>
      <c r="AV206" s="100"/>
      <c r="AW206" s="100"/>
      <c r="AX206" s="100"/>
      <c r="AY206" s="100"/>
      <c r="AZ206" s="100"/>
      <c r="BA206" s="100"/>
      <c r="BB206" s="100"/>
      <c r="BC206" s="100"/>
      <c r="BD206" s="100"/>
    </row>
    <row r="207" customFormat="false" ht="15.75" hidden="false" customHeight="false" outlineLevel="0" collapsed="false">
      <c r="A207" s="29"/>
      <c r="Y207" s="316"/>
    </row>
    <row r="208" customFormat="false" ht="15.75" hidden="false" customHeight="false" outlineLevel="0" collapsed="false">
      <c r="A208" s="29" t="s">
        <v>137</v>
      </c>
      <c r="Y208" s="316"/>
    </row>
    <row r="209" customFormat="false" ht="15.75" hidden="false" customHeight="false" outlineLevel="0" collapsed="false">
      <c r="A209" s="317" t="s">
        <v>138</v>
      </c>
      <c r="Y209" s="316"/>
    </row>
    <row r="210" customFormat="false" ht="18" hidden="false" customHeight="false" outlineLevel="0" collapsed="false">
      <c r="A210" s="318" t="s">
        <v>139</v>
      </c>
      <c r="Y210" s="316"/>
    </row>
    <row r="211" customFormat="false" ht="18" hidden="false" customHeight="false" outlineLevel="0" collapsed="false">
      <c r="A211" s="318" t="s">
        <v>55</v>
      </c>
      <c r="Y211" s="316"/>
    </row>
    <row r="212" customFormat="false" ht="3" hidden="false" customHeight="true" outlineLevel="0" collapsed="false">
      <c r="A212" s="318"/>
      <c r="Y212" s="316"/>
    </row>
    <row r="213" customFormat="false" ht="18" hidden="false" customHeight="false" outlineLevel="0" collapsed="false">
      <c r="A213" s="67" t="s">
        <v>9</v>
      </c>
      <c r="Y213" s="316"/>
    </row>
  </sheetData>
  <sheetProtection sheet="true" password="c651" formatColumns="false" formatRows="false"/>
  <mergeCells count="2">
    <mergeCell ref="J2:L2"/>
    <mergeCell ref="J5:N5"/>
  </mergeCells>
  <conditionalFormatting sqref="G133:H133 G44:H44 G169:H169 G181:H181">
    <cfRule type="cellIs" priority="2" operator="lessThan" aboveAverage="0" equalAverage="0" bottom="0" percent="0" rank="0" text="" dxfId="0">
      <formula>$G$143</formula>
    </cfRule>
  </conditionalFormatting>
  <conditionalFormatting sqref="I144 I146:I206 I137:I138 I140 I142 I7:I133">
    <cfRule type="cellIs" priority="3" operator="lessThan" aboveAverage="0" equalAverage="0" bottom="0" percent="0" rank="0" text="" dxfId="1">
      <formula>$I$143</formula>
    </cfRule>
  </conditionalFormatting>
  <conditionalFormatting sqref="B145:C145 C181 B169:C169 B141:C141 B143:C143">
    <cfRule type="cellIs" priority="4" operator="lessThan" aboveAverage="0" equalAverage="0" bottom="0" percent="0" rank="0" text="" dxfId="2">
      <formula>$C$143</formula>
    </cfRule>
  </conditionalFormatting>
  <conditionalFormatting sqref="D145:F145 D181:F181 C44:F44 C133:F133 D169:F169 D141:F141 D143:F143">
    <cfRule type="cellIs" priority="5" operator="lessThan" aboveAverage="0" equalAverage="0" bottom="0" percent="0" rank="0" text="" dxfId="3">
      <formula>#REF!</formula>
    </cfRule>
  </conditionalFormatting>
  <conditionalFormatting sqref="C198:C199 C142 C156:C157 C162:C163 C77 C5 C205:C206 C192:C193 C186:C187 C180 C174:C175 C168 C124 C132 C137:C138 C140 C144 C150:C151">
    <cfRule type="expression" priority="6" aboveAverage="0" equalAverage="0" bottom="0" percent="0" rank="0" text="" dxfId="4">
      <formula>$O$4=1</formula>
    </cfRule>
  </conditionalFormatting>
  <conditionalFormatting sqref="E198:E199 E142 E156:E157 E162:E163 E77 E5 E205:E206 E192:E193 E186:E187 E180 E174:E175 E168 E124 E132 E137:E138 E140 E144 E150:E151">
    <cfRule type="expression" priority="7" aboveAverage="0" equalAverage="0" bottom="0" percent="0" rank="0" text="" dxfId="5">
      <formula>$O$4=3</formula>
    </cfRule>
  </conditionalFormatting>
  <conditionalFormatting sqref="D198:D199 D142 D156:D157 D162:D163 D77 D5 D205:D206 D192:D193 D186:D187 D180 D174:D175 D168 D124 D132 D137:D138 D140 D144 D150:D151">
    <cfRule type="expression" priority="8" aboveAverage="0" equalAverage="0" bottom="0" percent="0" rank="0" text="" dxfId="6">
      <formula>$O$4=2</formula>
    </cfRule>
  </conditionalFormatting>
  <conditionalFormatting sqref="F198:F199 F142 F156:F157 F162:F163 F77 F5 F205:F206 F192:F193 F186:F187 F180 F174:F175 F168 F124 F132 F137:F138 F140 F144 F150:F151">
    <cfRule type="expression" priority="9" aboveAverage="0" equalAverage="0" bottom="0" percent="0" rank="0" text="" dxfId="7">
      <formula>$O$4=4</formula>
    </cfRule>
  </conditionalFormatting>
  <conditionalFormatting sqref="G5:H5 G174:H175 G77:H77 G168:H168 G142:H142 G205:H206 G162:H163 G198:H199 G192:H193 G186:H187 G180:H180 G124:H124 G132:H132 G137:H138 G140:H140 G144:H144 G150:H151 G156:H157">
    <cfRule type="expression" priority="10" aboveAverage="0" equalAverage="0" bottom="0" percent="0" rank="0" text="" dxfId="8">
      <formula>$O$4=5</formula>
    </cfRule>
  </conditionalFormatting>
  <conditionalFormatting sqref="G7 G18:G37 G57:G58 G61 G69 G91 G99 G107 G115 G117">
    <cfRule type="expression" priority="11" aboveAverage="0" equalAverage="0" bottom="0" percent="0" rank="0" text="" dxfId="9">
      <formula>$O$4=5</formula>
    </cfRule>
  </conditionalFormatting>
  <conditionalFormatting sqref="H7 H18:H37 H57:H58 H61 H69 H91 H99 H107 H115 H117">
    <cfRule type="expression" priority="12" aboveAverage="0" equalAverage="0" bottom="0" percent="0" rank="0" text="" dxfId="10">
      <formula>$O$4=6</formula>
    </cfRule>
  </conditionalFormatting>
  <conditionalFormatting sqref="C7 C115 C18:C37 C57:C58 C61 C69 C91 C99 C107 C117">
    <cfRule type="expression" priority="13" aboveAverage="0" equalAverage="0" bottom="0" percent="0" rank="0" text="" dxfId="11">
      <formula>$O$4=1</formula>
    </cfRule>
  </conditionalFormatting>
  <conditionalFormatting sqref="D7 D18:D37 D57:D58 D61 D69 D91 D99 D107 D115 D117">
    <cfRule type="expression" priority="14" aboveAverage="0" equalAverage="0" bottom="0" percent="0" rank="0" text="" dxfId="12">
      <formula>$O$4=2</formula>
    </cfRule>
  </conditionalFormatting>
  <conditionalFormatting sqref="E7 E18:E37 E57:E58 E61 E69 E91 E99 E107 E115 E117">
    <cfRule type="expression" priority="15" aboveAverage="0" equalAverage="0" bottom="0" percent="0" rank="0" text="" dxfId="13">
      <formula>$O$4=3</formula>
    </cfRule>
  </conditionalFormatting>
  <conditionalFormatting sqref="F7 F18:F37 F57:F58 F61 F69 F91 F99 F107 F115 F117">
    <cfRule type="expression" priority="16" aboveAverage="0" equalAverage="0" bottom="0" percent="0" rank="0" text="" dxfId="14">
      <formula>$O$4=4</formula>
    </cfRule>
  </conditionalFormatting>
  <hyperlinks>
    <hyperlink ref="A2" r:id="rId2" display="г. Ярославль  www.krovati-raskladushki.ru"/>
    <hyperlink ref="D2" location="'расчет доставки'!A1" display="Расчитать доставку -----&gt;"/>
    <hyperlink ref="D3" location="Заявка!A1" display="Сделать заявку -----&gt;"/>
    <hyperlink ref="A4" r:id="rId3" display="Схема проезда "/>
    <hyperlink ref="M4" r:id="rId4" display="915504@mail.ru"/>
    <hyperlink ref="A213" r:id="rId5" display="915504@mail.ru"/>
  </hyperlink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0" man="true" max="16383" min="0"/>
  </rowBreaks>
  <colBreaks count="1" manualBreakCount="1">
    <brk id="14" man="true" max="65535" min="0"/>
  </colBreaks>
  <drawing r:id="rId6"/>
  <legacyDrawing r:id="rId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T75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3" activeCellId="0" sqref="H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9.85"/>
    <col collapsed="false" customWidth="true" hidden="false" outlineLevel="0" max="3" min="3" style="0" width="7.42"/>
    <col collapsed="false" customWidth="true" hidden="false" outlineLevel="0" max="4" min="4" style="0" width="9.56"/>
    <col collapsed="false" customWidth="true" hidden="false" outlineLevel="0" max="5" min="5" style="0" width="18.56"/>
    <col collapsed="false" customWidth="true" hidden="false" outlineLevel="0" max="6" min="6" style="0" width="7.42"/>
    <col collapsed="false" customWidth="true" hidden="false" outlineLevel="0" max="7" min="7" style="0" width="9.56"/>
    <col collapsed="false" customWidth="true" hidden="false" outlineLevel="0" max="8" min="8" style="0" width="24.99"/>
    <col collapsed="false" customWidth="true" hidden="false" outlineLevel="0" max="9" min="9" style="0" width="18.85"/>
    <col collapsed="false" customWidth="true" hidden="false" outlineLevel="0" max="10" min="10" style="0" width="8.41"/>
    <col collapsed="false" customWidth="true" hidden="false" outlineLevel="0" max="11" min="11" style="0" width="12.99"/>
    <col collapsed="false" customWidth="true" hidden="false" outlineLevel="0" max="12" min="12" style="0" width="13.41"/>
    <col collapsed="false" customWidth="true" hidden="false" outlineLevel="0" max="13" min="13" style="0" width="8.14"/>
    <col collapsed="false" customWidth="true" hidden="false" outlineLevel="0" max="14" min="14" style="0" width="8.41"/>
    <col collapsed="false" customWidth="true" hidden="false" outlineLevel="0" max="15" min="15" style="0" width="7.14"/>
    <col collapsed="false" customWidth="true" hidden="false" outlineLevel="0" max="18" min="16" style="0" width="7.42"/>
    <col collapsed="false" customWidth="true" hidden="false" outlineLevel="0" max="19" min="19" style="0" width="13.7"/>
    <col collapsed="false" customWidth="true" hidden="false" outlineLevel="0" max="20" min="20" style="0" width="7.85"/>
    <col collapsed="false" customWidth="true" hidden="false" outlineLevel="0" max="21" min="21" style="6" width="15.13"/>
    <col collapsed="false" customWidth="true" hidden="false" outlineLevel="0" max="22" min="22" style="6" width="15.28"/>
    <col collapsed="false" customWidth="true" hidden="false" outlineLevel="0" max="23" min="23" style="6" width="15.85"/>
    <col collapsed="false" customWidth="true" hidden="false" outlineLevel="0" max="30" min="30" style="0" width="12.7"/>
    <col collapsed="false" customWidth="true" hidden="false" outlineLevel="0" max="31" min="31" style="0" width="20.13"/>
    <col collapsed="false" customWidth="true" hidden="false" outlineLevel="0" max="32" min="32" style="0" width="14.56"/>
    <col collapsed="false" customWidth="true" hidden="false" outlineLevel="0" max="33" min="33" style="0" width="9.56"/>
    <col collapsed="false" customWidth="true" hidden="false" outlineLevel="0" max="34" min="34" style="0" width="24.13"/>
    <col collapsed="false" customWidth="true" hidden="false" outlineLevel="0" max="35" min="35" style="0" width="11.28"/>
    <col collapsed="false" customWidth="true" hidden="false" outlineLevel="0" max="36" min="36" style="0" width="11.56"/>
    <col collapsed="false" customWidth="true" hidden="false" outlineLevel="0" max="37" min="37" style="0" width="11.13"/>
    <col collapsed="false" customWidth="true" hidden="false" outlineLevel="0" max="42" min="38" style="0" width="10.99"/>
    <col collapsed="false" customWidth="true" hidden="false" outlineLevel="0" max="45" min="45" style="0" width="22.14"/>
    <col collapsed="false" customWidth="true" hidden="false" outlineLevel="0" max="46" min="46" style="0" width="20.13"/>
    <col collapsed="false" customWidth="true" hidden="false" outlineLevel="0" max="47" min="47" style="0" width="18.41"/>
    <col collapsed="false" customWidth="true" hidden="false" outlineLevel="0" max="56" min="48" style="0" width="10.13"/>
    <col collapsed="false" customWidth="true" hidden="false" outlineLevel="0" max="57" min="57" style="0" width="11.13"/>
    <col collapsed="false" customWidth="true" hidden="false" outlineLevel="0" max="59" min="58" style="0" width="10.56"/>
    <col collapsed="false" customWidth="true" hidden="false" outlineLevel="0" max="60" min="60" style="0" width="11.56"/>
    <col collapsed="false" customWidth="true" hidden="false" outlineLevel="0" max="61" min="61" style="0" width="7.14"/>
    <col collapsed="false" customWidth="true" hidden="false" outlineLevel="0" max="62" min="62" style="0" width="10.13"/>
    <col collapsed="false" customWidth="true" hidden="false" outlineLevel="0" max="64" min="64" style="0" width="10.99"/>
    <col collapsed="false" customWidth="true" hidden="false" outlineLevel="0" max="65" min="65" style="0" width="14.56"/>
    <col collapsed="false" customWidth="true" hidden="false" outlineLevel="0" max="67" min="67" style="0" width="10.56"/>
    <col collapsed="false" customWidth="true" hidden="false" outlineLevel="0" max="69" min="69" style="0" width="9.28"/>
    <col collapsed="false" customWidth="true" hidden="false" outlineLevel="0" max="71" min="71" style="0" width="8.99"/>
    <col collapsed="false" customWidth="true" hidden="false" outlineLevel="0" max="73" min="72" style="0" width="8.28"/>
    <col collapsed="false" customWidth="true" hidden="false" outlineLevel="0" max="75" min="75" style="0" width="10.99"/>
    <col collapsed="false" customWidth="true" hidden="false" outlineLevel="0" max="77" min="77" style="0" width="9.7"/>
    <col collapsed="false" customWidth="true" hidden="false" outlineLevel="0" max="80" min="80" style="0" width="35.13"/>
    <col collapsed="false" customWidth="true" hidden="false" outlineLevel="0" max="91" min="91" style="0" width="2.7"/>
    <col collapsed="false" customWidth="true" hidden="false" outlineLevel="0" max="97" min="97" style="0" width="29.13"/>
    <col collapsed="false" customWidth="true" hidden="false" outlineLevel="0" max="98" min="98" style="0" width="13.85"/>
    <col collapsed="false" customWidth="true" hidden="false" outlineLevel="0" max="103" min="103" style="0" width="13.56"/>
    <col collapsed="false" customWidth="true" hidden="false" outlineLevel="0" max="104" min="104" style="0" width="7.56"/>
    <col collapsed="false" customWidth="true" hidden="false" outlineLevel="0" max="109" min="109" style="0" width="18.85"/>
    <col collapsed="false" customWidth="true" hidden="false" outlineLevel="0" max="114" min="114" style="0" width="6.85"/>
    <col collapsed="false" customWidth="true" hidden="false" outlineLevel="0" max="115" min="115" style="0" width="7.28"/>
    <col collapsed="false" customWidth="true" hidden="false" outlineLevel="0" max="116" min="116" style="0" width="7.42"/>
  </cols>
  <sheetData>
    <row r="1" customFormat="false" ht="41.45" hidden="false" customHeight="true" outlineLevel="0" collapsed="false">
      <c r="A1" s="319" t="s">
        <v>140</v>
      </c>
      <c r="B1" s="319"/>
      <c r="C1" s="319"/>
      <c r="D1" s="319"/>
      <c r="E1" s="320" t="s">
        <v>54</v>
      </c>
      <c r="F1" s="320"/>
      <c r="G1" s="320"/>
      <c r="H1" s="321"/>
      <c r="I1" s="322" t="s">
        <v>60</v>
      </c>
      <c r="L1" s="29"/>
      <c r="M1" s="29"/>
      <c r="N1" s="29"/>
      <c r="O1" s="29"/>
      <c r="P1" s="29"/>
      <c r="Q1" s="29"/>
      <c r="CL1" s="52"/>
      <c r="CY1" s="60"/>
    </row>
    <row r="2" customFormat="false" ht="17.25" hidden="false" customHeight="true" outlineLevel="0" collapsed="false">
      <c r="A2" s="323" t="s">
        <v>141</v>
      </c>
      <c r="B2" s="324"/>
      <c r="C2" s="324"/>
      <c r="D2" s="324"/>
      <c r="E2" s="324"/>
      <c r="I2" s="325" t="s">
        <v>55</v>
      </c>
      <c r="U2" s="0"/>
      <c r="V2" s="0"/>
      <c r="W2" s="0"/>
    </row>
    <row r="3" customFormat="false" ht="18" hidden="false" customHeight="true" outlineLevel="0" collapsed="false">
      <c r="A3" s="326" t="s">
        <v>142</v>
      </c>
      <c r="B3" s="107"/>
      <c r="C3" s="327" t="s">
        <v>143</v>
      </c>
      <c r="D3" s="327"/>
      <c r="E3" s="327"/>
      <c r="G3" s="29"/>
      <c r="I3" s="322"/>
      <c r="J3" s="328"/>
      <c r="L3" s="29"/>
      <c r="M3" s="29"/>
      <c r="N3" s="29"/>
      <c r="O3" s="29"/>
      <c r="P3" s="29"/>
      <c r="Q3" s="29"/>
    </row>
    <row r="4" customFormat="false" ht="27" hidden="false" customHeight="true" outlineLevel="0" collapsed="false">
      <c r="A4" s="329"/>
      <c r="B4" s="329"/>
      <c r="C4" s="329"/>
      <c r="D4" s="330" t="str">
        <f aca="false">IF(F10=0,"Добавь товар",AU268)</f>
        <v>Добавь товар</v>
      </c>
      <c r="E4" s="330"/>
      <c r="G4" s="331"/>
      <c r="I4" s="332" t="s">
        <v>9</v>
      </c>
      <c r="L4" s="29"/>
      <c r="M4" s="29"/>
      <c r="N4" s="29"/>
      <c r="O4" s="29"/>
      <c r="P4" s="29"/>
      <c r="Q4" s="29"/>
    </row>
    <row r="5" customFormat="false" ht="18.75" hidden="false" customHeight="true" outlineLevel="0" collapsed="false">
      <c r="A5" s="333" t="s">
        <v>144</v>
      </c>
      <c r="B5" s="334"/>
      <c r="C5" s="334"/>
      <c r="D5" s="334"/>
      <c r="E5" s="334"/>
      <c r="U5" s="0"/>
      <c r="V5" s="0"/>
      <c r="W5" s="0"/>
    </row>
    <row r="6" customFormat="false" ht="18.75" hidden="false" customHeight="true" outlineLevel="0" collapsed="false">
      <c r="A6" s="335" t="s">
        <v>145</v>
      </c>
      <c r="B6" s="221"/>
      <c r="C6" s="336" t="s">
        <v>146</v>
      </c>
      <c r="D6" s="336"/>
      <c r="E6" s="336"/>
      <c r="F6" s="337"/>
      <c r="G6" s="338" t="s">
        <v>147</v>
      </c>
      <c r="H6" s="338"/>
      <c r="I6" s="338"/>
      <c r="J6" s="338"/>
      <c r="L6" s="29"/>
      <c r="M6" s="29"/>
      <c r="N6" s="87"/>
      <c r="O6" s="29"/>
      <c r="P6" s="29"/>
      <c r="Q6" s="29"/>
    </row>
    <row r="7" customFormat="false" ht="24.75" hidden="false" customHeight="true" outlineLevel="0" collapsed="false">
      <c r="A7" s="339"/>
      <c r="B7" s="339"/>
      <c r="C7" s="339"/>
      <c r="D7" s="340" t="str">
        <f aca="false">IF(F10=0,"Добавь товар",B84)</f>
        <v>Добавь товар</v>
      </c>
      <c r="E7" s="340"/>
      <c r="F7" s="341"/>
      <c r="G7" s="342"/>
      <c r="H7" s="343" t="s">
        <v>148</v>
      </c>
      <c r="I7" s="343" t="s">
        <v>149</v>
      </c>
      <c r="J7" s="344"/>
      <c r="L7" s="29"/>
      <c r="M7" s="29"/>
      <c r="N7" s="87"/>
      <c r="O7" s="29"/>
      <c r="P7" s="29"/>
      <c r="Q7" s="29"/>
    </row>
    <row r="8" customFormat="false" ht="21" hidden="false" customHeight="true" outlineLevel="0" collapsed="false">
      <c r="A8" s="345" t="s">
        <v>150</v>
      </c>
      <c r="B8" s="346"/>
      <c r="C8" s="346"/>
      <c r="D8" s="346"/>
      <c r="E8" s="346"/>
      <c r="F8" s="347"/>
      <c r="G8" s="348"/>
      <c r="H8" s="349" t="str">
        <f aca="false">F10&amp;" куб/м"</f>
        <v>0 куб/м</v>
      </c>
      <c r="I8" s="349" t="str">
        <f aca="false">Прайс_лист!K4&amp;" кг"</f>
        <v>0 кг</v>
      </c>
      <c r="J8" s="350"/>
      <c r="L8" s="29"/>
      <c r="M8" s="29"/>
      <c r="N8" s="87"/>
      <c r="O8" s="29"/>
      <c r="P8" s="29"/>
      <c r="Q8" s="29"/>
      <c r="U8" s="351"/>
      <c r="V8" s="351"/>
      <c r="W8" s="351"/>
    </row>
    <row r="9" customFormat="false" ht="21" hidden="false" customHeight="true" outlineLevel="0" collapsed="false">
      <c r="A9" s="352" t="s">
        <v>145</v>
      </c>
      <c r="B9" s="353"/>
      <c r="C9" s="354" t="s">
        <v>146</v>
      </c>
      <c r="D9" s="354"/>
      <c r="E9" s="354"/>
      <c r="F9" s="347"/>
      <c r="G9" s="337"/>
      <c r="H9" s="52"/>
      <c r="I9" s="355" t="n">
        <f aca="false">Прайс_лист!K4</f>
        <v>0</v>
      </c>
      <c r="J9" s="341"/>
      <c r="L9" s="29"/>
      <c r="M9" s="29"/>
      <c r="N9" s="87"/>
      <c r="O9" s="29"/>
      <c r="P9" s="29"/>
      <c r="Q9" s="29"/>
      <c r="U9" s="351"/>
      <c r="V9" s="351"/>
      <c r="W9" s="351"/>
    </row>
    <row r="10" customFormat="false" ht="21.75" hidden="false" customHeight="true" outlineLevel="0" collapsed="false">
      <c r="A10" s="356" t="str">
        <f aca="false">"                               срок доставки  "&amp;INDEX(AJ168:AJ292,AE278)&amp;" дней"</f>
        <v>                               срок доставки  4 – 5 дней</v>
      </c>
      <c r="B10" s="356"/>
      <c r="C10" s="356"/>
      <c r="D10" s="357" t="str">
        <f aca="false">IF(F10=0,"Добавь товар",AE167&amp;" р.")</f>
        <v>Добавь товар</v>
      </c>
      <c r="E10" s="357"/>
      <c r="F10" s="358" t="n">
        <f aca="false">Прайс_лист!P4</f>
        <v>0</v>
      </c>
      <c r="G10" s="52"/>
      <c r="H10" s="52"/>
      <c r="U10" s="0"/>
      <c r="V10" s="0"/>
      <c r="W10" s="0"/>
    </row>
    <row r="11" customFormat="false" ht="24.75" hidden="false" customHeight="true" outlineLevel="0" collapsed="false">
      <c r="A11" s="359" t="s">
        <v>151</v>
      </c>
      <c r="B11" s="360"/>
      <c r="C11" s="360"/>
      <c r="D11" s="360"/>
      <c r="E11" s="360"/>
      <c r="U11" s="0"/>
      <c r="V11" s="0"/>
      <c r="W11" s="0"/>
    </row>
    <row r="12" customFormat="false" ht="24.75" hidden="false" customHeight="true" outlineLevel="0" collapsed="false">
      <c r="A12" s="361" t="s">
        <v>145</v>
      </c>
      <c r="B12" s="164"/>
      <c r="C12" s="362" t="s">
        <v>146</v>
      </c>
      <c r="D12" s="362"/>
      <c r="E12" s="362"/>
      <c r="F12" s="347"/>
      <c r="G12" s="363"/>
      <c r="H12" s="364" t="s">
        <v>152</v>
      </c>
      <c r="I12" s="365"/>
      <c r="J12" s="341"/>
      <c r="L12" s="29"/>
      <c r="M12" s="29"/>
      <c r="N12" s="87"/>
      <c r="O12" s="29"/>
      <c r="P12" s="29"/>
      <c r="Q12" s="29"/>
      <c r="U12" s="351"/>
      <c r="V12" s="351"/>
      <c r="W12" s="351"/>
    </row>
    <row r="13" customFormat="false" ht="24.75" hidden="false" customHeight="true" outlineLevel="0" collapsed="false">
      <c r="A13" s="366" t="str">
        <f aca="false">"                         срок доставки  "&amp;INDEX(BW341:BW604,BN339)&amp;" дней"</f>
        <v>                         срок доставки  8 дней</v>
      </c>
      <c r="B13" s="366"/>
      <c r="C13" s="366"/>
      <c r="D13" s="367" t="str">
        <f aca="false">IF(F10=0,"Добавь товар",BM339&amp;" р.")</f>
        <v>Добавь товар</v>
      </c>
      <c r="E13" s="367"/>
      <c r="F13" s="368"/>
      <c r="H13" s="369" t="s">
        <v>153</v>
      </c>
      <c r="I13" s="370"/>
      <c r="J13" s="371"/>
      <c r="L13" s="29"/>
      <c r="M13" s="29"/>
      <c r="N13" s="87"/>
      <c r="O13" s="372"/>
      <c r="P13" s="29"/>
      <c r="Q13" s="29"/>
      <c r="U13" s="351"/>
      <c r="V13" s="351"/>
      <c r="W13" s="351"/>
    </row>
    <row r="14" customFormat="false" ht="21" hidden="false" customHeight="true" outlineLevel="0" collapsed="false">
      <c r="A14" s="323" t="s">
        <v>154</v>
      </c>
      <c r="B14" s="373"/>
      <c r="C14" s="373"/>
      <c r="D14" s="373"/>
      <c r="E14" s="373"/>
      <c r="H14" s="374" t="s">
        <v>155</v>
      </c>
      <c r="U14" s="0"/>
      <c r="V14" s="0"/>
      <c r="W14" s="0"/>
    </row>
    <row r="15" customFormat="false" ht="17.25" hidden="false" customHeight="true" outlineLevel="0" collapsed="false">
      <c r="A15" s="375" t="s">
        <v>145</v>
      </c>
      <c r="B15" s="107"/>
      <c r="C15" s="376" t="s">
        <v>146</v>
      </c>
      <c r="D15" s="376"/>
      <c r="E15" s="376"/>
      <c r="F15" s="243"/>
      <c r="H15" s="24"/>
      <c r="I15" s="377"/>
      <c r="J15" s="378"/>
      <c r="K15" s="52"/>
      <c r="L15" s="52"/>
      <c r="M15" s="52"/>
      <c r="N15" s="52"/>
      <c r="O15" s="52"/>
    </row>
    <row r="16" customFormat="false" ht="25.5" hidden="false" customHeight="true" outlineLevel="0" collapsed="false">
      <c r="A16" s="379"/>
      <c r="B16" s="379"/>
      <c r="C16" s="379"/>
      <c r="D16" s="380" t="str">
        <f aca="false">IF(F10=0,"Добавь товар",CB410&amp;" р.")</f>
        <v>Добавь товар</v>
      </c>
      <c r="E16" s="380"/>
      <c r="U16" s="0"/>
      <c r="V16" s="0"/>
      <c r="W16" s="0"/>
    </row>
    <row r="17" customFormat="false" ht="15.75" hidden="false" customHeight="false" outlineLevel="0" collapsed="false">
      <c r="A17" s="381" t="s">
        <v>156</v>
      </c>
      <c r="B17" s="382"/>
      <c r="C17" s="382"/>
      <c r="D17" s="382"/>
      <c r="E17" s="382"/>
      <c r="U17" s="0"/>
      <c r="V17" s="0"/>
      <c r="W17" s="0"/>
    </row>
    <row r="18" customFormat="false" ht="18" hidden="false" customHeight="true" outlineLevel="0" collapsed="false">
      <c r="A18" s="383" t="s">
        <v>145</v>
      </c>
      <c r="B18" s="384"/>
      <c r="C18" s="385" t="s">
        <v>146</v>
      </c>
      <c r="D18" s="385"/>
      <c r="E18" s="385"/>
      <c r="F18" s="26"/>
      <c r="G18" s="386"/>
      <c r="H18" s="26"/>
      <c r="I18" s="26"/>
    </row>
    <row r="19" customFormat="false" ht="30" hidden="false" customHeight="true" outlineLevel="0" collapsed="false">
      <c r="A19" s="387" t="str">
        <f aca="false">"                               срок доставки  "&amp;INDEX(CT514:CT650,$CT$512)</f>
        <v>                               срок доставки  6-9 дней</v>
      </c>
      <c r="B19" s="387"/>
      <c r="C19" s="387"/>
      <c r="D19" s="388" t="str">
        <f aca="false">IF(F10=0,"Добавь товар",CS512&amp;" р.")</f>
        <v>Добавь товар</v>
      </c>
      <c r="E19" s="388"/>
      <c r="L19" s="372"/>
      <c r="U19" s="0"/>
      <c r="V19" s="0"/>
      <c r="W19" s="0"/>
    </row>
    <row r="20" customFormat="false" ht="18" hidden="false" customHeight="true" outlineLevel="0" collapsed="false">
      <c r="A20" s="359" t="s">
        <v>157</v>
      </c>
      <c r="B20" s="389"/>
      <c r="C20" s="389"/>
      <c r="D20" s="389"/>
      <c r="E20" s="389"/>
      <c r="J20" s="2"/>
      <c r="U20" s="0"/>
      <c r="V20" s="0"/>
      <c r="W20" s="0"/>
    </row>
    <row r="21" customFormat="false" ht="18" hidden="false" customHeight="true" outlineLevel="0" collapsed="false">
      <c r="A21" s="361" t="s">
        <v>145</v>
      </c>
      <c r="B21" s="164"/>
      <c r="C21" s="362" t="s">
        <v>146</v>
      </c>
      <c r="D21" s="362"/>
      <c r="E21" s="362"/>
      <c r="F21" s="26"/>
      <c r="G21" s="390"/>
      <c r="H21" s="31"/>
      <c r="I21" s="372"/>
    </row>
    <row r="22" customFormat="false" ht="24" hidden="false" customHeight="true" outlineLevel="0" collapsed="false">
      <c r="A22" s="366"/>
      <c r="B22" s="366"/>
      <c r="C22" s="366"/>
      <c r="D22" s="391" t="str">
        <f aca="false">IF(F10=0,"Добавь товар",DE627&amp;" р.")</f>
        <v>Добавь товар</v>
      </c>
      <c r="E22" s="391"/>
      <c r="U22" s="0"/>
      <c r="V22" s="0"/>
      <c r="W22" s="0"/>
    </row>
    <row r="23" customFormat="false" ht="21.75" hidden="false" customHeight="true" outlineLevel="0" collapsed="false">
      <c r="A23" s="392" t="s">
        <v>158</v>
      </c>
      <c r="B23" s="393"/>
      <c r="C23" s="393"/>
      <c r="D23" s="393"/>
      <c r="E23" s="393"/>
      <c r="J23" s="2"/>
      <c r="U23" s="0"/>
      <c r="V23" s="0"/>
      <c r="W23" s="0"/>
    </row>
    <row r="24" customFormat="false" ht="18" hidden="false" customHeight="true" outlineLevel="0" collapsed="false">
      <c r="A24" s="394" t="s">
        <v>145</v>
      </c>
      <c r="B24" s="395"/>
      <c r="C24" s="396" t="s">
        <v>146</v>
      </c>
      <c r="D24" s="396"/>
      <c r="E24" s="396"/>
      <c r="F24" s="26"/>
      <c r="G24" s="390"/>
      <c r="H24" s="31"/>
    </row>
    <row r="25" customFormat="false" ht="27.75" hidden="false" customHeight="true" outlineLevel="0" collapsed="false">
      <c r="A25" s="397"/>
      <c r="B25" s="397"/>
      <c r="C25" s="397"/>
      <c r="D25" s="398" t="str">
        <f aca="false">IF(F10=0,"Добавь товар",L164&amp;" р.")</f>
        <v>Добавь товар</v>
      </c>
      <c r="E25" s="398"/>
      <c r="U25" s="0"/>
      <c r="V25" s="0"/>
      <c r="W25" s="0"/>
    </row>
    <row r="26" customFormat="false" ht="18" hidden="false" customHeight="true" outlineLevel="0" collapsed="false">
      <c r="B26" s="52"/>
      <c r="C26" s="399"/>
      <c r="D26" s="26"/>
      <c r="E26" s="26"/>
      <c r="F26" s="26"/>
    </row>
    <row r="27" customFormat="false" ht="5.25" hidden="false" customHeight="true" outlineLevel="0" collapsed="false">
      <c r="B27" s="26"/>
      <c r="C27" s="26"/>
      <c r="D27" s="26"/>
      <c r="E27" s="26"/>
      <c r="F27" s="26"/>
    </row>
    <row r="28" customFormat="false" ht="25.5" hidden="true" customHeight="true" outlineLevel="0" collapsed="false">
      <c r="B28" s="26"/>
      <c r="C28" s="26"/>
      <c r="D28" s="26"/>
      <c r="E28" s="26"/>
      <c r="F28" s="26"/>
    </row>
    <row r="29" customFormat="false" ht="18" hidden="true" customHeight="true" outlineLevel="0" collapsed="false">
      <c r="B29" s="26"/>
      <c r="C29" s="26"/>
      <c r="D29" s="26"/>
      <c r="E29" s="26"/>
      <c r="F29" s="26"/>
    </row>
    <row r="30" customFormat="false" ht="18" hidden="true" customHeight="true" outlineLevel="0" collapsed="false">
      <c r="B30" s="26"/>
      <c r="C30" s="26"/>
      <c r="D30" s="26"/>
      <c r="E30" s="26"/>
      <c r="F30" s="26"/>
    </row>
    <row r="31" customFormat="false" ht="18" hidden="true" customHeight="true" outlineLevel="0" collapsed="false">
      <c r="B31" s="26"/>
      <c r="C31" s="26"/>
      <c r="D31" s="26"/>
      <c r="E31" s="26"/>
      <c r="F31" s="26"/>
    </row>
    <row r="32" customFormat="false" ht="18" hidden="true" customHeight="true" outlineLevel="0" collapsed="false">
      <c r="B32" s="26"/>
      <c r="C32" s="26"/>
      <c r="D32" s="26"/>
      <c r="E32" s="26"/>
      <c r="F32" s="26"/>
    </row>
    <row r="33" customFormat="false" ht="18" hidden="false" customHeight="true" outlineLevel="0" collapsed="false">
      <c r="A33" s="0" t="s">
        <v>159</v>
      </c>
      <c r="B33" s="26"/>
      <c r="C33" s="26"/>
      <c r="D33" s="26"/>
      <c r="E33" s="26"/>
      <c r="F33" s="26"/>
    </row>
    <row r="34" customFormat="false" ht="18" hidden="false" customHeight="true" outlineLevel="0" collapsed="false">
      <c r="A34" s="400" t="s">
        <v>160</v>
      </c>
      <c r="B34" s="26"/>
      <c r="C34" s="26"/>
      <c r="D34" s="26"/>
      <c r="E34" s="26"/>
      <c r="F34" s="26"/>
    </row>
    <row r="35" customFormat="false" ht="18" hidden="false" customHeight="true" outlineLevel="0" collapsed="false">
      <c r="A35" s="401" t="s">
        <v>161</v>
      </c>
      <c r="B35" s="26"/>
      <c r="C35" s="26"/>
      <c r="D35" s="26"/>
      <c r="E35" s="26"/>
      <c r="F35" s="26"/>
    </row>
    <row r="36" customFormat="false" ht="15" hidden="false" customHeight="true" outlineLevel="0" collapsed="false">
      <c r="B36" s="26"/>
      <c r="C36" s="26"/>
      <c r="D36" s="26"/>
      <c r="E36" s="26"/>
      <c r="F36" s="26"/>
    </row>
    <row r="37" customFormat="false" ht="18" hidden="false" customHeight="true" outlineLevel="0" collapsed="false">
      <c r="A37" s="402"/>
      <c r="B37" s="26"/>
      <c r="C37" s="26"/>
      <c r="D37" s="26"/>
      <c r="E37" s="26"/>
      <c r="F37" s="26"/>
    </row>
    <row r="38" customFormat="false" ht="18" hidden="false" customHeight="true" outlineLevel="0" collapsed="false">
      <c r="A38" s="402"/>
      <c r="B38" s="26"/>
      <c r="C38" s="26"/>
      <c r="D38" s="26"/>
      <c r="E38" s="26"/>
      <c r="F38" s="26"/>
    </row>
    <row r="39" customFormat="false" ht="18" hidden="false" customHeight="true" outlineLevel="0" collapsed="false">
      <c r="A39" s="403" t="s">
        <v>162</v>
      </c>
      <c r="B39" s="26"/>
      <c r="C39" s="26"/>
      <c r="D39" s="26"/>
      <c r="E39" s="26"/>
      <c r="F39" s="26"/>
    </row>
    <row r="40" customFormat="false" ht="18" hidden="false" customHeight="true" outlineLevel="0" collapsed="false">
      <c r="A40" s="403" t="s">
        <v>163</v>
      </c>
      <c r="B40" s="26"/>
      <c r="C40" s="26"/>
      <c r="D40" s="26"/>
      <c r="E40" s="26"/>
      <c r="F40" s="26"/>
    </row>
    <row r="41" customFormat="false" ht="18" hidden="false" customHeight="true" outlineLevel="0" collapsed="false">
      <c r="A41" s="404"/>
      <c r="B41" s="26"/>
      <c r="C41" s="26"/>
      <c r="D41" s="26"/>
      <c r="E41" s="26"/>
      <c r="F41" s="26"/>
    </row>
    <row r="42" customFormat="false" ht="18" hidden="true" customHeight="true" outlineLevel="0" collapsed="false">
      <c r="A42" s="404"/>
      <c r="B42" s="26"/>
      <c r="C42" s="26"/>
      <c r="D42" s="26"/>
      <c r="E42" s="26"/>
      <c r="F42" s="26"/>
    </row>
    <row r="43" customFormat="false" ht="18" hidden="true" customHeight="true" outlineLevel="0" collapsed="false">
      <c r="A43" s="404"/>
      <c r="B43" s="26"/>
      <c r="C43" s="26"/>
      <c r="D43" s="26"/>
      <c r="E43" s="26"/>
      <c r="F43" s="26"/>
    </row>
    <row r="44" customFormat="false" ht="18" hidden="true" customHeight="true" outlineLevel="0" collapsed="false">
      <c r="A44" s="404"/>
      <c r="B44" s="26"/>
      <c r="C44" s="26"/>
      <c r="D44" s="26"/>
      <c r="E44" s="26"/>
      <c r="F44" s="26"/>
    </row>
    <row r="45" customFormat="false" ht="18" hidden="true" customHeight="true" outlineLevel="0" collapsed="false">
      <c r="A45" s="404"/>
      <c r="B45" s="26"/>
      <c r="C45" s="26"/>
      <c r="D45" s="26"/>
      <c r="E45" s="26"/>
      <c r="F45" s="26"/>
    </row>
    <row r="46" customFormat="false" ht="18" hidden="true" customHeight="true" outlineLevel="0" collapsed="false">
      <c r="A46" s="404"/>
      <c r="B46" s="26"/>
      <c r="C46" s="26"/>
      <c r="D46" s="26"/>
      <c r="E46" s="26"/>
      <c r="F46" s="26"/>
    </row>
    <row r="47" customFormat="false" ht="18" hidden="true" customHeight="true" outlineLevel="0" collapsed="false">
      <c r="A47" s="404"/>
      <c r="B47" s="26"/>
      <c r="C47" s="26"/>
      <c r="D47" s="26"/>
      <c r="E47" s="26"/>
      <c r="F47" s="26"/>
    </row>
    <row r="48" customFormat="false" ht="18" hidden="true" customHeight="true" outlineLevel="0" collapsed="false">
      <c r="A48" s="404"/>
      <c r="B48" s="26"/>
      <c r="C48" s="26"/>
      <c r="D48" s="26"/>
      <c r="E48" s="26"/>
      <c r="F48" s="26"/>
    </row>
    <row r="49" customFormat="false" ht="18" hidden="true" customHeight="true" outlineLevel="0" collapsed="false">
      <c r="A49" s="404"/>
      <c r="B49" s="26"/>
      <c r="C49" s="26"/>
      <c r="D49" s="26"/>
      <c r="E49" s="26"/>
      <c r="F49" s="26"/>
    </row>
    <row r="50" customFormat="false" ht="18" hidden="true" customHeight="true" outlineLevel="0" collapsed="false">
      <c r="A50" s="404"/>
      <c r="B50" s="26"/>
      <c r="C50" s="26"/>
      <c r="D50" s="26"/>
      <c r="E50" s="26"/>
      <c r="F50" s="26"/>
    </row>
    <row r="51" customFormat="false" ht="18" hidden="true" customHeight="true" outlineLevel="0" collapsed="false">
      <c r="A51" s="404"/>
      <c r="B51" s="26"/>
      <c r="C51" s="26"/>
      <c r="D51" s="26"/>
      <c r="E51" s="26"/>
      <c r="F51" s="26"/>
    </row>
    <row r="52" customFormat="false" ht="18" hidden="true" customHeight="true" outlineLevel="0" collapsed="false">
      <c r="A52" s="404"/>
      <c r="B52" s="26"/>
      <c r="C52" s="26"/>
      <c r="D52" s="26"/>
      <c r="E52" s="26"/>
      <c r="F52" s="26"/>
    </row>
    <row r="53" customFormat="false" ht="18" hidden="true" customHeight="true" outlineLevel="0" collapsed="false">
      <c r="A53" s="404"/>
      <c r="B53" s="26"/>
      <c r="C53" s="26"/>
      <c r="D53" s="26"/>
      <c r="E53" s="26"/>
      <c r="F53" s="26"/>
    </row>
    <row r="54" customFormat="false" ht="18" hidden="true" customHeight="true" outlineLevel="0" collapsed="false">
      <c r="A54" s="404"/>
      <c r="B54" s="26"/>
      <c r="C54" s="26"/>
      <c r="D54" s="26"/>
      <c r="E54" s="26"/>
      <c r="F54" s="26"/>
    </row>
    <row r="55" customFormat="false" ht="18" hidden="true" customHeight="true" outlineLevel="0" collapsed="false">
      <c r="A55" s="404"/>
      <c r="B55" s="26"/>
      <c r="C55" s="26"/>
      <c r="D55" s="26"/>
      <c r="E55" s="26"/>
      <c r="F55" s="26"/>
    </row>
    <row r="56" customFormat="false" ht="18" hidden="true" customHeight="true" outlineLevel="0" collapsed="false">
      <c r="A56" s="404"/>
      <c r="B56" s="26"/>
      <c r="C56" s="26"/>
      <c r="D56" s="26"/>
      <c r="E56" s="26"/>
      <c r="F56" s="26"/>
      <c r="S56" s="29"/>
      <c r="T56" s="29"/>
      <c r="U56" s="39"/>
      <c r="V56" s="39"/>
      <c r="W56" s="3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</row>
    <row r="57" customFormat="false" ht="18" hidden="true" customHeight="true" outlineLevel="0" collapsed="false">
      <c r="A57" s="404"/>
      <c r="B57" s="26"/>
      <c r="C57" s="26"/>
      <c r="D57" s="26"/>
      <c r="E57" s="26"/>
      <c r="F57" s="26"/>
      <c r="S57" s="29"/>
      <c r="T57" s="29"/>
      <c r="U57" s="39"/>
      <c r="V57" s="39"/>
      <c r="W57" s="3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</row>
    <row r="58" customFormat="false" ht="18" hidden="true" customHeight="true" outlineLevel="0" collapsed="false">
      <c r="A58" s="404"/>
      <c r="B58" s="26"/>
      <c r="C58" s="26"/>
      <c r="D58" s="26"/>
      <c r="E58" s="26"/>
      <c r="F58" s="26"/>
      <c r="S58" s="29"/>
      <c r="T58" s="29"/>
      <c r="U58" s="39"/>
      <c r="V58" s="39"/>
      <c r="W58" s="3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</row>
    <row r="59" customFormat="false" ht="18" hidden="true" customHeight="true" outlineLevel="0" collapsed="false">
      <c r="A59" s="404"/>
      <c r="B59" s="26"/>
      <c r="C59" s="26"/>
      <c r="D59" s="26"/>
      <c r="E59" s="26"/>
      <c r="F59" s="26"/>
      <c r="S59" s="29"/>
      <c r="T59" s="29"/>
      <c r="U59" s="39"/>
      <c r="V59" s="39"/>
      <c r="W59" s="3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</row>
    <row r="60" customFormat="false" ht="18" hidden="true" customHeight="true" outlineLevel="0" collapsed="false">
      <c r="A60" s="404"/>
      <c r="B60" s="26"/>
      <c r="C60" s="26"/>
      <c r="D60" s="26"/>
      <c r="E60" s="26"/>
      <c r="F60" s="26"/>
      <c r="S60" s="29"/>
      <c r="T60" s="29"/>
      <c r="U60" s="39"/>
      <c r="V60" s="39"/>
      <c r="W60" s="3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</row>
    <row r="61" customFormat="false" ht="18" hidden="true" customHeight="true" outlineLevel="0" collapsed="false">
      <c r="A61" s="404"/>
      <c r="B61" s="26"/>
      <c r="C61" s="26"/>
      <c r="D61" s="26"/>
      <c r="E61" s="26"/>
      <c r="F61" s="26"/>
      <c r="S61" s="29"/>
      <c r="T61" s="29"/>
      <c r="U61" s="39"/>
      <c r="V61" s="39"/>
      <c r="W61" s="3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</row>
    <row r="62" customFormat="false" ht="18" hidden="true" customHeight="true" outlineLevel="0" collapsed="false">
      <c r="A62" s="404"/>
      <c r="B62" s="26"/>
      <c r="C62" s="26"/>
      <c r="D62" s="26"/>
      <c r="E62" s="26"/>
      <c r="F62" s="26"/>
      <c r="S62" s="29"/>
      <c r="T62" s="29"/>
      <c r="U62" s="39"/>
      <c r="V62" s="39"/>
      <c r="W62" s="3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</row>
    <row r="63" customFormat="false" ht="18" hidden="true" customHeight="true" outlineLevel="0" collapsed="false">
      <c r="A63" s="404"/>
      <c r="B63" s="26"/>
      <c r="C63" s="26"/>
      <c r="D63" s="26"/>
      <c r="E63" s="26"/>
      <c r="F63" s="26"/>
      <c r="S63" s="29"/>
      <c r="T63" s="29"/>
      <c r="U63" s="39"/>
      <c r="V63" s="39"/>
      <c r="W63" s="3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</row>
    <row r="64" customFormat="false" ht="18" hidden="true" customHeight="true" outlineLevel="0" collapsed="false">
      <c r="A64" s="404"/>
      <c r="B64" s="26"/>
      <c r="C64" s="26"/>
      <c r="D64" s="26"/>
      <c r="E64" s="26"/>
      <c r="F64" s="26"/>
      <c r="S64" s="29"/>
      <c r="T64" s="29"/>
      <c r="U64" s="39"/>
      <c r="V64" s="39"/>
      <c r="W64" s="3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</row>
    <row r="65" customFormat="false" ht="18" hidden="true" customHeight="true" outlineLevel="0" collapsed="false">
      <c r="A65" s="404"/>
      <c r="B65" s="26"/>
      <c r="C65" s="26"/>
      <c r="D65" s="26"/>
      <c r="E65" s="26"/>
      <c r="F65" s="26"/>
      <c r="S65" s="29"/>
      <c r="T65" s="29"/>
      <c r="U65" s="39"/>
      <c r="V65" s="39"/>
      <c r="W65" s="3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</row>
    <row r="66" customFormat="false" ht="18" hidden="true" customHeight="true" outlineLevel="0" collapsed="false">
      <c r="A66" s="404"/>
      <c r="B66" s="26"/>
      <c r="C66" s="26"/>
      <c r="D66" s="26"/>
      <c r="E66" s="26"/>
      <c r="F66" s="26"/>
      <c r="S66" s="29"/>
      <c r="T66" s="29"/>
      <c r="U66" s="39"/>
      <c r="V66" s="39"/>
      <c r="W66" s="3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</row>
    <row r="67" customFormat="false" ht="18" hidden="true" customHeight="true" outlineLevel="0" collapsed="false">
      <c r="A67" s="404"/>
      <c r="B67" s="26"/>
      <c r="C67" s="26"/>
      <c r="D67" s="26"/>
      <c r="E67" s="26"/>
      <c r="F67" s="26"/>
      <c r="S67" s="29"/>
      <c r="T67" s="29"/>
      <c r="U67" s="39"/>
      <c r="V67" s="39"/>
      <c r="W67" s="3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</row>
    <row r="68" customFormat="false" ht="18" hidden="true" customHeight="true" outlineLevel="0" collapsed="false">
      <c r="A68" s="404"/>
      <c r="B68" s="26"/>
      <c r="C68" s="26"/>
      <c r="D68" s="26"/>
      <c r="E68" s="26"/>
      <c r="F68" s="26"/>
      <c r="S68" s="29"/>
      <c r="T68" s="29"/>
      <c r="U68" s="39"/>
      <c r="V68" s="39"/>
      <c r="W68" s="3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</row>
    <row r="69" customFormat="false" ht="18" hidden="true" customHeight="true" outlineLevel="0" collapsed="false">
      <c r="A69" s="404"/>
      <c r="S69" s="29"/>
      <c r="T69" s="29"/>
      <c r="U69" s="39"/>
      <c r="V69" s="39"/>
      <c r="W69" s="3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</row>
    <row r="70" customFormat="false" ht="18" hidden="true" customHeight="true" outlineLevel="0" collapsed="false">
      <c r="A70" s="404"/>
      <c r="S70" s="29"/>
      <c r="T70" s="29"/>
      <c r="U70" s="39"/>
      <c r="V70" s="39"/>
      <c r="W70" s="3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</row>
    <row r="71" customFormat="false" ht="18" hidden="true" customHeight="true" outlineLevel="0" collapsed="false">
      <c r="S71" s="29"/>
      <c r="T71" s="29"/>
      <c r="U71" s="39"/>
      <c r="V71" s="39"/>
      <c r="W71" s="3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</row>
    <row r="72" customFormat="false" ht="18" hidden="true" customHeight="true" outlineLevel="0" collapsed="false">
      <c r="S72" s="29"/>
      <c r="T72" s="29"/>
      <c r="U72" s="39"/>
      <c r="V72" s="39"/>
      <c r="W72" s="3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29"/>
      <c r="BG72" s="29"/>
      <c r="BH72" s="29"/>
      <c r="BI72" s="29"/>
      <c r="BJ72" s="29"/>
      <c r="BK72" s="29"/>
      <c r="BL72" s="29"/>
      <c r="BM72" s="29"/>
      <c r="BN72" s="29"/>
      <c r="BO72" s="29"/>
      <c r="BP72" s="29"/>
      <c r="BQ72" s="29"/>
      <c r="BR72" s="29"/>
      <c r="BS72" s="29"/>
      <c r="BT72" s="29"/>
      <c r="BU72" s="29"/>
      <c r="BV72" s="29"/>
    </row>
    <row r="73" customFormat="false" ht="18" hidden="true" customHeight="true" outlineLevel="0" collapsed="false">
      <c r="S73" s="29"/>
      <c r="T73" s="29"/>
      <c r="U73" s="39"/>
      <c r="V73" s="39"/>
      <c r="W73" s="3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29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29"/>
      <c r="BG73" s="29"/>
      <c r="BH73" s="29"/>
      <c r="BI73" s="29"/>
      <c r="BJ73" s="29"/>
      <c r="BK73" s="29"/>
      <c r="BL73" s="29"/>
      <c r="BM73" s="29"/>
      <c r="BN73" s="29"/>
      <c r="BO73" s="29"/>
      <c r="BP73" s="29"/>
      <c r="BQ73" s="29"/>
      <c r="BR73" s="29"/>
      <c r="BS73" s="29"/>
      <c r="BT73" s="29"/>
      <c r="BU73" s="29"/>
      <c r="BV73" s="29"/>
    </row>
    <row r="74" customFormat="false" ht="18" hidden="true" customHeight="true" outlineLevel="0" collapsed="false">
      <c r="S74" s="29"/>
      <c r="T74" s="29"/>
      <c r="U74" s="39"/>
      <c r="V74" s="39"/>
      <c r="W74" s="3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29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29"/>
      <c r="BG74" s="29"/>
      <c r="BH74" s="29"/>
      <c r="BI74" s="29"/>
      <c r="BJ74" s="29"/>
      <c r="BK74" s="29"/>
      <c r="BL74" s="29"/>
      <c r="BM74" s="29"/>
      <c r="BN74" s="29"/>
      <c r="BO74" s="29"/>
      <c r="BP74" s="29"/>
      <c r="BQ74" s="29"/>
      <c r="BR74" s="29"/>
      <c r="BS74" s="29"/>
      <c r="BT74" s="29"/>
      <c r="BU74" s="29"/>
      <c r="BV74" s="29"/>
    </row>
    <row r="75" customFormat="false" ht="18" hidden="true" customHeight="true" outlineLevel="0" collapsed="false">
      <c r="S75" s="29"/>
      <c r="T75" s="29"/>
      <c r="U75" s="39"/>
      <c r="V75" s="39"/>
      <c r="W75" s="3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  <c r="AY75" s="29"/>
      <c r="AZ75" s="29"/>
      <c r="BA75" s="29"/>
      <c r="BB75" s="29"/>
      <c r="BC75" s="29"/>
      <c r="BD75" s="29"/>
      <c r="BE75" s="29"/>
      <c r="BF75" s="29"/>
      <c r="BG75" s="29"/>
      <c r="BH75" s="29"/>
      <c r="BI75" s="29"/>
      <c r="BJ75" s="29"/>
      <c r="BK75" s="29"/>
      <c r="BL75" s="29"/>
      <c r="BM75" s="29"/>
      <c r="BN75" s="29"/>
      <c r="BO75" s="29"/>
      <c r="BP75" s="29"/>
      <c r="BQ75" s="29"/>
      <c r="BR75" s="29"/>
      <c r="BS75" s="29"/>
      <c r="BT75" s="29"/>
      <c r="BU75" s="29"/>
      <c r="BV75" s="29"/>
    </row>
    <row r="76" customFormat="false" ht="18" hidden="true" customHeight="true" outlineLevel="0" collapsed="false">
      <c r="S76" s="29"/>
      <c r="T76" s="29"/>
      <c r="U76" s="39"/>
      <c r="V76" s="39"/>
      <c r="W76" s="3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  <c r="AY76" s="29"/>
      <c r="AZ76" s="29"/>
      <c r="BA76" s="29"/>
      <c r="BB76" s="29"/>
      <c r="BC76" s="29"/>
      <c r="BD76" s="29"/>
      <c r="BE76" s="29"/>
      <c r="BF76" s="29"/>
      <c r="BG76" s="29"/>
      <c r="BH76" s="29"/>
      <c r="BI76" s="29"/>
      <c r="BJ76" s="29"/>
      <c r="BK76" s="29"/>
      <c r="BL76" s="29"/>
      <c r="BM76" s="29"/>
      <c r="BN76" s="29"/>
      <c r="BO76" s="29"/>
      <c r="BP76" s="29"/>
      <c r="BQ76" s="29"/>
      <c r="BR76" s="29"/>
      <c r="BS76" s="29"/>
      <c r="BT76" s="29"/>
      <c r="BU76" s="29"/>
      <c r="BV76" s="29"/>
    </row>
    <row r="77" customFormat="false" ht="18" hidden="true" customHeight="true" outlineLevel="0" collapsed="false">
      <c r="S77" s="29"/>
      <c r="T77" s="29"/>
      <c r="U77" s="39"/>
      <c r="V77" s="39"/>
      <c r="W77" s="3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29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  <c r="AY77" s="29"/>
      <c r="AZ77" s="29"/>
      <c r="BA77" s="29"/>
      <c r="BB77" s="29"/>
      <c r="BC77" s="29"/>
      <c r="BD77" s="29"/>
      <c r="BE77" s="29"/>
      <c r="BF77" s="29"/>
      <c r="BG77" s="29"/>
      <c r="BH77" s="29"/>
      <c r="BI77" s="29"/>
      <c r="BJ77" s="29"/>
      <c r="BK77" s="29"/>
      <c r="BL77" s="29"/>
      <c r="BM77" s="29"/>
      <c r="BN77" s="29"/>
      <c r="BO77" s="29"/>
      <c r="BP77" s="29"/>
      <c r="BQ77" s="29"/>
      <c r="BR77" s="29"/>
      <c r="BS77" s="29"/>
      <c r="BT77" s="29"/>
      <c r="BU77" s="29"/>
      <c r="BV77" s="29"/>
    </row>
    <row r="78" customFormat="false" ht="18" hidden="true" customHeight="true" outlineLevel="0" collapsed="false">
      <c r="S78" s="29"/>
      <c r="T78" s="29"/>
      <c r="U78" s="39"/>
      <c r="V78" s="39"/>
      <c r="W78" s="3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29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  <c r="AY78" s="29"/>
      <c r="AZ78" s="29"/>
      <c r="BA78" s="29"/>
      <c r="BB78" s="29"/>
      <c r="BC78" s="29"/>
      <c r="BD78" s="29"/>
      <c r="BE78" s="29"/>
      <c r="BF78" s="29"/>
      <c r="BG78" s="29"/>
      <c r="BH78" s="29"/>
      <c r="BI78" s="29"/>
      <c r="BJ78" s="29"/>
      <c r="BK78" s="29"/>
      <c r="BL78" s="29"/>
      <c r="BM78" s="29"/>
      <c r="BN78" s="29"/>
      <c r="BO78" s="29"/>
      <c r="BP78" s="29"/>
      <c r="BQ78" s="29"/>
      <c r="BR78" s="29"/>
      <c r="BS78" s="29"/>
      <c r="BT78" s="29"/>
      <c r="BU78" s="29"/>
      <c r="BV78" s="29"/>
    </row>
    <row r="79" customFormat="false" ht="18" hidden="true" customHeight="true" outlineLevel="0" collapsed="false">
      <c r="S79" s="29"/>
      <c r="T79" s="29"/>
      <c r="U79" s="39"/>
      <c r="V79" s="39"/>
      <c r="W79" s="3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29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  <c r="AY79" s="29"/>
      <c r="AZ79" s="29"/>
      <c r="BA79" s="29"/>
      <c r="BB79" s="29"/>
      <c r="BC79" s="29"/>
      <c r="BD79" s="29"/>
      <c r="BE79" s="29"/>
      <c r="BF79" s="29"/>
      <c r="BG79" s="29"/>
      <c r="BH79" s="29"/>
      <c r="BI79" s="29"/>
      <c r="BJ79" s="29"/>
      <c r="BK79" s="29"/>
      <c r="BL79" s="29"/>
      <c r="BM79" s="29"/>
      <c r="BN79" s="29"/>
      <c r="BO79" s="29"/>
      <c r="BP79" s="29"/>
      <c r="BQ79" s="29"/>
      <c r="BR79" s="29"/>
      <c r="BS79" s="29"/>
      <c r="BT79" s="29"/>
      <c r="BU79" s="29"/>
      <c r="BV79" s="29"/>
    </row>
    <row r="80" customFormat="false" ht="18" hidden="true" customHeight="true" outlineLevel="0" collapsed="false">
      <c r="S80" s="29"/>
      <c r="T80" s="29"/>
      <c r="U80" s="39"/>
      <c r="V80" s="39"/>
      <c r="W80" s="3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</row>
    <row r="81" customFormat="false" ht="18" hidden="true" customHeight="true" outlineLevel="0" collapsed="false">
      <c r="S81" s="29"/>
      <c r="T81" s="29"/>
      <c r="U81" s="39"/>
      <c r="V81" s="39"/>
      <c r="W81" s="3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</row>
    <row r="82" customFormat="false" ht="18" hidden="true" customHeight="true" outlineLevel="0" collapsed="false">
      <c r="S82" s="29"/>
      <c r="T82" s="29"/>
      <c r="U82" s="39"/>
      <c r="V82" s="39"/>
      <c r="W82" s="3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</row>
    <row r="83" customFormat="false" ht="18" hidden="true" customHeight="true" outlineLevel="0" collapsed="false">
      <c r="S83" s="29"/>
      <c r="T83" s="29"/>
      <c r="U83" s="39"/>
      <c r="V83" s="39"/>
      <c r="W83" s="3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</row>
    <row r="84" customFormat="false" ht="18" hidden="true" customHeight="true" outlineLevel="0" collapsed="false">
      <c r="B84" s="405" t="n">
        <f aca="false">INDEX(G95:G191,A93,0)*$F$10+B85</f>
        <v>0</v>
      </c>
      <c r="C84" s="29"/>
      <c r="D84" s="38" t="n">
        <f aca="false">D85+D86</f>
        <v>1</v>
      </c>
      <c r="E84" s="38" t="n">
        <f aca="false">E85+E86</f>
        <v>1</v>
      </c>
      <c r="F84" s="38" t="n">
        <f aca="false">F85+F86</f>
        <v>1</v>
      </c>
      <c r="G84" s="38" t="n">
        <f aca="false">G85+G86</f>
        <v>1</v>
      </c>
      <c r="H84" s="38" t="n">
        <f aca="false">H85+H86</f>
        <v>1</v>
      </c>
      <c r="I84" s="38" t="n">
        <f aca="false">I85+I86</f>
        <v>1</v>
      </c>
      <c r="J84" s="38" t="n">
        <f aca="false">J85+J86</f>
        <v>1</v>
      </c>
      <c r="K84" s="96" t="n">
        <f aca="false">K85+K86</f>
        <v>1</v>
      </c>
      <c r="L84" s="406" t="n">
        <f aca="false">L85+L86</f>
        <v>1</v>
      </c>
      <c r="M84" s="407" t="n">
        <f aca="false">M85+M86</f>
        <v>1</v>
      </c>
      <c r="S84" s="29"/>
      <c r="T84" s="29"/>
      <c r="U84" s="39"/>
      <c r="V84" s="39"/>
      <c r="W84" s="3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</row>
    <row r="85" customFormat="false" ht="18" hidden="true" customHeight="true" outlineLevel="0" collapsed="false">
      <c r="B85" s="29" t="n">
        <f aca="false">B86</f>
        <v>0</v>
      </c>
      <c r="C85" s="29"/>
      <c r="D85" s="408" t="n">
        <f aca="false">IF($F$10&gt;0,1)</f>
        <v>0</v>
      </c>
      <c r="E85" s="408" t="n">
        <f aca="false">IF($F$10&gt;0.3,1)</f>
        <v>0</v>
      </c>
      <c r="F85" s="408" t="n">
        <f aca="false">IF($F$10&gt;0.6,1)</f>
        <v>0</v>
      </c>
      <c r="G85" s="408" t="n">
        <f aca="false">IF($F$10&gt;1.1,1)</f>
        <v>0</v>
      </c>
      <c r="H85" s="408" t="n">
        <f aca="false">IF($F$10&gt;1.66,1)</f>
        <v>0</v>
      </c>
      <c r="I85" s="408" t="n">
        <f aca="false">IF($F$10&gt;2.22,1)</f>
        <v>0</v>
      </c>
      <c r="J85" s="408" t="n">
        <f aca="false">IF($F$10&gt;2.77,1)</f>
        <v>0</v>
      </c>
      <c r="K85" s="409" t="n">
        <f aca="false">IF($F$10&gt;3.33,1)</f>
        <v>0</v>
      </c>
      <c r="L85" s="410" t="n">
        <f aca="false">IF($F$10&gt;4.44,1)</f>
        <v>0</v>
      </c>
      <c r="M85" s="409" t="n">
        <f aca="false">IF($F$10&gt;5.56,1)</f>
        <v>0</v>
      </c>
      <c r="S85" s="29"/>
      <c r="T85" s="29"/>
      <c r="U85" s="39"/>
      <c r="V85" s="39"/>
      <c r="W85" s="3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29"/>
      <c r="BK85" s="29"/>
      <c r="BL85" s="29"/>
      <c r="BM85" s="29"/>
      <c r="BN85" s="29"/>
      <c r="BO85" s="29"/>
      <c r="BP85" s="29"/>
      <c r="BQ85" s="29"/>
      <c r="BR85" s="29"/>
      <c r="BS85" s="29"/>
      <c r="BT85" s="29"/>
      <c r="BU85" s="29"/>
      <c r="BV85" s="29"/>
    </row>
    <row r="86" customFormat="false" ht="18" hidden="true" customHeight="true" outlineLevel="0" collapsed="false">
      <c r="B86" s="411" t="n">
        <f aca="false">B87+B88</f>
        <v>0</v>
      </c>
      <c r="C86" s="411"/>
      <c r="D86" s="408" t="n">
        <f aca="false">IF($F$10&lt;=0.3,1)</f>
        <v>1</v>
      </c>
      <c r="E86" s="408" t="n">
        <f aca="false">IF($F$10&lt;=0.6,1)</f>
        <v>1</v>
      </c>
      <c r="F86" s="408" t="n">
        <f aca="false">IF($F$10&lt;=1.1,1)</f>
        <v>1</v>
      </c>
      <c r="G86" s="408" t="n">
        <f aca="false">IF($F$10&lt;=1.66,1)</f>
        <v>1</v>
      </c>
      <c r="H86" s="408" t="n">
        <f aca="false">IF($F$10&lt;=2.22,1)</f>
        <v>1</v>
      </c>
      <c r="I86" s="408" t="n">
        <f aca="false">IF($F$10&lt;=2.27,1)</f>
        <v>1</v>
      </c>
      <c r="J86" s="408" t="n">
        <f aca="false">IF($F$10&lt;=3.33,1)</f>
        <v>1</v>
      </c>
      <c r="K86" s="409" t="n">
        <f aca="false">IF($F$10&lt;=4.44,1)</f>
        <v>1</v>
      </c>
      <c r="L86" s="410" t="n">
        <f aca="false">IF($F$10&lt;=5.56,1)</f>
        <v>1</v>
      </c>
      <c r="M86" s="409" t="n">
        <f aca="false">IF($F$10&lt;=6.66,1)</f>
        <v>1</v>
      </c>
      <c r="S86" s="29"/>
      <c r="T86" s="29"/>
      <c r="U86" s="39"/>
      <c r="V86" s="39"/>
      <c r="W86" s="3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  <c r="AY86" s="29"/>
      <c r="AZ86" s="29"/>
      <c r="BA86" s="29"/>
      <c r="BB86" s="29"/>
      <c r="BC86" s="29"/>
      <c r="BD86" s="29"/>
      <c r="BE86" s="29"/>
      <c r="BF86" s="29"/>
      <c r="BG86" s="29"/>
      <c r="BH86" s="29"/>
      <c r="BI86" s="29"/>
      <c r="BJ86" s="29"/>
      <c r="BK86" s="29"/>
      <c r="BL86" s="29"/>
      <c r="BM86" s="29"/>
      <c r="BN86" s="29"/>
      <c r="BO86" s="29"/>
      <c r="BP86" s="29"/>
      <c r="BQ86" s="29"/>
      <c r="BR86" s="29"/>
      <c r="BS86" s="29"/>
      <c r="BT86" s="29"/>
      <c r="BU86" s="29"/>
      <c r="BV86" s="29"/>
    </row>
    <row r="87" customFormat="false" ht="18" hidden="true" customHeight="true" outlineLevel="0" collapsed="false">
      <c r="B87" s="412" t="n">
        <f aca="false">IF(L84=2,L88,IF(M84=2,M88,0))</f>
        <v>0</v>
      </c>
      <c r="C87" s="412"/>
      <c r="D87" s="38" t="s">
        <v>164</v>
      </c>
      <c r="E87" s="38" t="s">
        <v>165</v>
      </c>
      <c r="F87" s="38" t="s">
        <v>166</v>
      </c>
      <c r="G87" s="38" t="s">
        <v>167</v>
      </c>
      <c r="H87" s="38" t="s">
        <v>168</v>
      </c>
      <c r="I87" s="38" t="s">
        <v>169</v>
      </c>
      <c r="J87" s="60" t="s">
        <v>170</v>
      </c>
      <c r="K87" s="60" t="s">
        <v>171</v>
      </c>
      <c r="L87" s="60" t="s">
        <v>172</v>
      </c>
      <c r="M87" s="0" t="s">
        <v>173</v>
      </c>
      <c r="S87" s="29"/>
      <c r="T87" s="29"/>
      <c r="U87" s="39"/>
      <c r="V87" s="39"/>
      <c r="W87" s="3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29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  <c r="AY87" s="29"/>
      <c r="AZ87" s="29"/>
      <c r="BA87" s="29"/>
      <c r="BB87" s="29"/>
      <c r="BC87" s="29"/>
      <c r="BD87" s="29"/>
      <c r="BE87" s="29"/>
      <c r="BF87" s="29"/>
      <c r="BG87" s="29"/>
      <c r="BH87" s="29"/>
      <c r="BI87" s="29"/>
      <c r="BJ87" s="29"/>
      <c r="BK87" s="29"/>
      <c r="BL87" s="29"/>
      <c r="BM87" s="29"/>
      <c r="BN87" s="29"/>
      <c r="BO87" s="29"/>
      <c r="BP87" s="29"/>
      <c r="BQ87" s="29"/>
      <c r="BR87" s="29"/>
      <c r="BS87" s="29"/>
      <c r="BT87" s="29"/>
      <c r="BU87" s="29"/>
      <c r="BV87" s="29"/>
    </row>
    <row r="88" customFormat="false" ht="18" hidden="true" customHeight="true" outlineLevel="0" collapsed="false">
      <c r="B88" s="413" t="n">
        <f aca="false">IF(D84=2,D88,IF(E84=2,E88,IF(F84=2,F88,IF(G84=2,G88,IF(H84=2,H88,IF(I84=2,I88,IF(J84=2,J88,IF(K84=2,K88))))))))</f>
        <v>0</v>
      </c>
      <c r="C88" s="413"/>
      <c r="D88" s="38" t="n">
        <v>300</v>
      </c>
      <c r="E88" s="38" t="n">
        <v>400</v>
      </c>
      <c r="F88" s="38" t="n">
        <v>450</v>
      </c>
      <c r="G88" s="38" t="n">
        <v>500</v>
      </c>
      <c r="H88" s="38" t="n">
        <v>600</v>
      </c>
      <c r="I88" s="38" t="n">
        <v>650</v>
      </c>
      <c r="J88" s="38" t="n">
        <v>750</v>
      </c>
      <c r="K88" s="60" t="n">
        <v>850</v>
      </c>
      <c r="L88" s="60" t="n">
        <v>950</v>
      </c>
      <c r="M88" s="414" t="n">
        <v>1100</v>
      </c>
      <c r="S88" s="29"/>
      <c r="T88" s="29"/>
      <c r="U88" s="39"/>
      <c r="V88" s="39"/>
      <c r="W88" s="3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29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  <c r="AY88" s="29"/>
      <c r="AZ88" s="29"/>
      <c r="BA88" s="29"/>
      <c r="BB88" s="29"/>
      <c r="BC88" s="29"/>
      <c r="BD88" s="29"/>
      <c r="BE88" s="29"/>
      <c r="BF88" s="29"/>
      <c r="BG88" s="29"/>
      <c r="BH88" s="29"/>
      <c r="BI88" s="29"/>
      <c r="BJ88" s="29"/>
      <c r="BK88" s="29"/>
      <c r="BL88" s="29"/>
      <c r="BM88" s="29"/>
      <c r="BN88" s="29"/>
      <c r="BO88" s="29"/>
      <c r="BP88" s="29"/>
      <c r="BQ88" s="29"/>
      <c r="BR88" s="29"/>
      <c r="BS88" s="29"/>
      <c r="BT88" s="29"/>
      <c r="BU88" s="29"/>
      <c r="BV88" s="29"/>
    </row>
    <row r="89" customFormat="false" ht="18" hidden="true" customHeight="true" outlineLevel="0" collapsed="false">
      <c r="S89" s="29"/>
      <c r="T89" s="29"/>
      <c r="U89" s="39"/>
      <c r="V89" s="39"/>
      <c r="W89" s="3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29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</row>
    <row r="90" customFormat="false" ht="18" hidden="true" customHeight="true" outlineLevel="0" collapsed="false">
      <c r="S90" s="29"/>
      <c r="T90" s="29"/>
      <c r="U90" s="39"/>
      <c r="V90" s="39"/>
      <c r="W90" s="3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29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  <c r="AY90" s="29"/>
      <c r="AZ90" s="29"/>
      <c r="BA90" s="29"/>
      <c r="BB90" s="29"/>
      <c r="BC90" s="29"/>
      <c r="BD90" s="29"/>
      <c r="BE90" s="29"/>
      <c r="BF90" s="29"/>
      <c r="BG90" s="29"/>
      <c r="BH90" s="29"/>
      <c r="BI90" s="29"/>
      <c r="BJ90" s="29"/>
      <c r="BK90" s="29"/>
      <c r="BL90" s="29"/>
      <c r="BM90" s="29"/>
      <c r="BN90" s="29"/>
      <c r="BO90" s="29"/>
      <c r="BP90" s="29"/>
      <c r="BQ90" s="29"/>
      <c r="BR90" s="29"/>
      <c r="BS90" s="29"/>
      <c r="BT90" s="29"/>
      <c r="BU90" s="29"/>
      <c r="BV90" s="29"/>
    </row>
    <row r="91" customFormat="false" ht="18" hidden="true" customHeight="true" outlineLevel="0" collapsed="false">
      <c r="S91" s="29"/>
      <c r="T91" s="29"/>
      <c r="U91" s="39"/>
      <c r="V91" s="39"/>
      <c r="W91" s="3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29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  <c r="AY91" s="29"/>
      <c r="AZ91" s="29"/>
      <c r="BA91" s="29"/>
      <c r="BB91" s="29"/>
      <c r="BC91" s="29"/>
      <c r="BD91" s="29"/>
      <c r="BE91" s="29"/>
      <c r="BF91" s="29"/>
      <c r="BG91" s="29"/>
      <c r="BH91" s="29"/>
      <c r="BI91" s="29"/>
      <c r="BJ91" s="29"/>
      <c r="BK91" s="29"/>
      <c r="BL91" s="29"/>
      <c r="BM91" s="29"/>
      <c r="BN91" s="29"/>
      <c r="BO91" s="29"/>
      <c r="BP91" s="29"/>
      <c r="BQ91" s="29"/>
      <c r="BR91" s="29"/>
      <c r="BS91" s="29"/>
      <c r="BT91" s="29"/>
      <c r="BU91" s="29"/>
      <c r="BV91" s="29"/>
    </row>
    <row r="92" customFormat="false" ht="18" hidden="true" customHeight="true" outlineLevel="0" collapsed="false">
      <c r="S92" s="29"/>
      <c r="T92" s="29"/>
      <c r="U92" s="39"/>
      <c r="V92" s="39"/>
      <c r="W92" s="3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</row>
    <row r="93" customFormat="false" ht="18" hidden="true" customHeight="true" outlineLevel="0" collapsed="false">
      <c r="A93" s="38" t="n">
        <v>54</v>
      </c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39"/>
      <c r="V93" s="39"/>
      <c r="W93" s="3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29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  <c r="AY93" s="29"/>
      <c r="AZ93" s="29"/>
      <c r="BA93" s="29"/>
      <c r="BB93" s="29"/>
      <c r="BC93" s="29"/>
      <c r="BD93" s="29"/>
      <c r="BE93" s="29"/>
      <c r="BF93" s="29"/>
      <c r="BG93" s="29"/>
      <c r="BH93" s="29"/>
      <c r="BI93" s="29"/>
      <c r="BJ93" s="29"/>
      <c r="BK93" s="29"/>
      <c r="BL93" s="29"/>
      <c r="BM93" s="29"/>
      <c r="BN93" s="29"/>
      <c r="BO93" s="29"/>
      <c r="BP93" s="29"/>
      <c r="BQ93" s="29"/>
      <c r="BR93" s="29"/>
      <c r="BS93" s="29"/>
      <c r="BT93" s="29"/>
      <c r="BU93" s="29"/>
      <c r="BV93" s="29"/>
    </row>
    <row r="94" customFormat="false" ht="18" hidden="true" customHeight="true" outlineLevel="0" collapsed="false">
      <c r="A94" s="29" t="s">
        <v>174</v>
      </c>
      <c r="B94" s="60" t="s">
        <v>175</v>
      </c>
      <c r="C94" s="60" t="s">
        <v>176</v>
      </c>
      <c r="D94" s="60" t="s">
        <v>177</v>
      </c>
      <c r="E94" s="60" t="s">
        <v>178</v>
      </c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39"/>
      <c r="V94" s="39"/>
      <c r="W94" s="3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29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  <c r="AY94" s="29"/>
      <c r="AZ94" s="29"/>
      <c r="BA94" s="29"/>
      <c r="BB94" s="29"/>
      <c r="BC94" s="29"/>
      <c r="BD94" s="29"/>
      <c r="BE94" s="29"/>
      <c r="BF94" s="29"/>
      <c r="BG94" s="29"/>
      <c r="BH94" s="29"/>
      <c r="BI94" s="29"/>
      <c r="BJ94" s="29"/>
      <c r="BK94" s="29"/>
      <c r="BL94" s="29"/>
      <c r="BM94" s="29"/>
      <c r="BN94" s="29"/>
      <c r="BO94" s="29"/>
      <c r="BP94" s="29"/>
      <c r="BQ94" s="29"/>
      <c r="BR94" s="29"/>
      <c r="BS94" s="29"/>
      <c r="BT94" s="29"/>
      <c r="BU94" s="29"/>
      <c r="BV94" s="29"/>
    </row>
    <row r="95" customFormat="false" ht="18" hidden="true" customHeight="true" outlineLevel="0" collapsed="false">
      <c r="A95" s="60" t="s">
        <v>179</v>
      </c>
      <c r="B95" s="60" t="n">
        <v>350</v>
      </c>
      <c r="C95" s="60" t="n">
        <v>6200</v>
      </c>
      <c r="D95" s="60" t="n">
        <v>5930</v>
      </c>
      <c r="E95" s="60" t="n">
        <v>5800</v>
      </c>
      <c r="F95" s="60"/>
      <c r="G95" s="415" t="n">
        <f aca="false">IF($F$10=0,0,IF($F$10&gt;=1.3,E95,IF($F$10&gt;=1.29,D95,IF($F$10&gt;=0.59,D95,IF($F$10&lt;=0.59,C95)))))</f>
        <v>0</v>
      </c>
      <c r="H95" s="416"/>
      <c r="I95" s="417"/>
      <c r="U95" s="0"/>
      <c r="V95" s="0"/>
      <c r="W95" s="0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</row>
    <row r="96" customFormat="false" ht="18" hidden="true" customHeight="true" outlineLevel="0" collapsed="false">
      <c r="A96" s="60" t="s">
        <v>180</v>
      </c>
      <c r="B96" s="60" t="n">
        <v>300</v>
      </c>
      <c r="C96" s="60" t="n">
        <v>3530</v>
      </c>
      <c r="D96" s="60" t="n">
        <v>3400</v>
      </c>
      <c r="E96" s="60" t="n">
        <v>3300</v>
      </c>
      <c r="F96" s="60"/>
      <c r="G96" s="415" t="n">
        <f aca="false">IF($F$10=0,0,IF($F$10&gt;=1.3,E96,IF($F$10&gt;=1.29,D96,IF($F$10&gt;=0.59,D96,IF($F$10&lt;=0.59,C96)))))</f>
        <v>0</v>
      </c>
      <c r="U96" s="0"/>
      <c r="V96" s="0"/>
      <c r="W96" s="0"/>
      <c r="AA96" s="29"/>
      <c r="AB96" s="29"/>
      <c r="AC96" s="29"/>
      <c r="AD96" s="29"/>
      <c r="AE96" s="29"/>
      <c r="AF96" s="29"/>
      <c r="AG96" s="29"/>
      <c r="AH96" s="29"/>
      <c r="AI96" s="29"/>
      <c r="AJ96" s="29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  <c r="AY96" s="29"/>
      <c r="AZ96" s="29"/>
      <c r="BA96" s="29"/>
      <c r="BB96" s="29"/>
      <c r="BC96" s="29"/>
      <c r="BD96" s="29"/>
      <c r="BE96" s="29"/>
      <c r="BF96" s="29"/>
      <c r="BG96" s="29"/>
      <c r="BH96" s="29"/>
      <c r="BI96" s="29"/>
      <c r="BJ96" s="29"/>
      <c r="BK96" s="29"/>
      <c r="BL96" s="29"/>
      <c r="BM96" s="29"/>
      <c r="BN96" s="29"/>
      <c r="BO96" s="29"/>
      <c r="BP96" s="29"/>
      <c r="BQ96" s="29"/>
      <c r="BR96" s="29"/>
      <c r="BS96" s="29"/>
      <c r="BT96" s="29"/>
      <c r="BU96" s="29"/>
      <c r="BV96" s="29"/>
    </row>
    <row r="97" customFormat="false" ht="18" hidden="true" customHeight="true" outlineLevel="0" collapsed="false">
      <c r="A97" s="60" t="s">
        <v>181</v>
      </c>
      <c r="B97" s="60" t="n">
        <v>300</v>
      </c>
      <c r="C97" s="60" t="n">
        <v>2040</v>
      </c>
      <c r="D97" s="60" t="n">
        <v>1940</v>
      </c>
      <c r="E97" s="60" t="n">
        <v>1890</v>
      </c>
      <c r="F97" s="60"/>
      <c r="G97" s="415" t="n">
        <f aca="false">IF($F$10=0,0,IF($F$10&gt;=1.3,E97,IF($F$10&gt;=1.29,D97,IF($F$10&gt;=0.59,D97,IF($F$10&lt;=0.59,C97)))))</f>
        <v>0</v>
      </c>
      <c r="U97" s="0"/>
      <c r="V97" s="0"/>
      <c r="W97" s="0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  <c r="AY97" s="29"/>
      <c r="AZ97" s="29"/>
      <c r="BA97" s="29"/>
      <c r="BB97" s="29"/>
      <c r="BC97" s="29"/>
      <c r="BD97" s="29"/>
      <c r="BE97" s="29"/>
      <c r="BF97" s="29"/>
      <c r="BG97" s="29"/>
      <c r="BH97" s="29"/>
      <c r="BI97" s="29"/>
      <c r="BJ97" s="29"/>
      <c r="BK97" s="29"/>
      <c r="BL97" s="29"/>
      <c r="BM97" s="29"/>
      <c r="BN97" s="29"/>
      <c r="BO97" s="29"/>
      <c r="BP97" s="29"/>
      <c r="BQ97" s="29"/>
      <c r="BR97" s="29"/>
      <c r="BS97" s="29"/>
      <c r="BT97" s="29"/>
      <c r="BU97" s="29"/>
      <c r="BV97" s="29"/>
    </row>
    <row r="98" customFormat="false" ht="18" hidden="true" customHeight="true" outlineLevel="0" collapsed="false">
      <c r="A98" s="60" t="s">
        <v>182</v>
      </c>
      <c r="B98" s="60" t="n">
        <v>300</v>
      </c>
      <c r="C98" s="60" t="n">
        <v>3150</v>
      </c>
      <c r="D98" s="60" t="n">
        <v>3030</v>
      </c>
      <c r="E98" s="60" t="n">
        <v>2950</v>
      </c>
      <c r="F98" s="60"/>
      <c r="G98" s="415" t="n">
        <f aca="false">IF($F$10=0,0,IF($F$10&gt;=1.3,E98,IF($F$10&gt;=1.29,D98,IF($F$10&gt;=0.59,D98,IF($F$10&lt;=0.59,C98)))))</f>
        <v>0</v>
      </c>
      <c r="U98" s="0"/>
      <c r="V98" s="0"/>
      <c r="W98" s="0"/>
      <c r="AA98" s="29"/>
      <c r="AB98" s="29"/>
      <c r="AC98" s="29"/>
      <c r="AD98" s="29"/>
      <c r="AE98" s="29"/>
      <c r="AF98" s="29"/>
      <c r="AG98" s="29"/>
      <c r="AH98" s="29"/>
      <c r="AI98" s="29"/>
      <c r="AJ98" s="29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  <c r="AY98" s="29"/>
      <c r="AZ98" s="29"/>
      <c r="BA98" s="29"/>
      <c r="BB98" s="29"/>
      <c r="BC98" s="29"/>
      <c r="BD98" s="29"/>
      <c r="BE98" s="29"/>
      <c r="BF98" s="29"/>
      <c r="BG98" s="29"/>
      <c r="BH98" s="29"/>
      <c r="BI98" s="29"/>
      <c r="BJ98" s="29"/>
      <c r="BK98" s="29"/>
      <c r="BL98" s="29"/>
      <c r="BM98" s="29"/>
      <c r="BN98" s="29"/>
      <c r="BO98" s="29"/>
      <c r="BP98" s="29"/>
      <c r="BQ98" s="29"/>
      <c r="BR98" s="29"/>
      <c r="BS98" s="29"/>
      <c r="BT98" s="29"/>
      <c r="BU98" s="29"/>
      <c r="BV98" s="29"/>
    </row>
    <row r="99" customFormat="false" ht="18" hidden="true" customHeight="true" outlineLevel="0" collapsed="false">
      <c r="A99" s="60" t="s">
        <v>183</v>
      </c>
      <c r="B99" s="60" t="n">
        <v>320</v>
      </c>
      <c r="C99" s="60" t="n">
        <v>1810</v>
      </c>
      <c r="D99" s="60" t="n">
        <v>1740</v>
      </c>
      <c r="E99" s="60" t="n">
        <v>1700</v>
      </c>
      <c r="F99" s="60"/>
      <c r="G99" s="415" t="n">
        <f aca="false">IF($F$10=0,0,IF($F$10&gt;=1.3,E99,IF($F$10&gt;=1.29,D99,IF($F$10&gt;=0.59,D99,IF($F$10&lt;=0.59,C99)))))</f>
        <v>0</v>
      </c>
      <c r="U99" s="0"/>
      <c r="V99" s="0"/>
      <c r="W99" s="0"/>
      <c r="AA99" s="29"/>
      <c r="AB99" s="29"/>
      <c r="AC99" s="29"/>
      <c r="AD99" s="29"/>
      <c r="AE99" s="29"/>
      <c r="AF99" s="29"/>
      <c r="AG99" s="29"/>
      <c r="AH99" s="29"/>
      <c r="AI99" s="29"/>
      <c r="AJ99" s="29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  <c r="AY99" s="29"/>
      <c r="AZ99" s="29"/>
      <c r="BA99" s="29"/>
      <c r="BB99" s="29"/>
      <c r="BC99" s="29"/>
      <c r="BD99" s="29"/>
      <c r="BE99" s="29"/>
      <c r="BF99" s="29"/>
      <c r="BG99" s="29"/>
      <c r="BH99" s="29"/>
      <c r="BI99" s="29"/>
      <c r="BJ99" s="29"/>
      <c r="BK99" s="29"/>
      <c r="BL99" s="29"/>
      <c r="BM99" s="29"/>
      <c r="BN99" s="29"/>
      <c r="BO99" s="29"/>
      <c r="BP99" s="29"/>
      <c r="BQ99" s="29"/>
      <c r="BR99" s="29"/>
      <c r="BS99" s="29"/>
      <c r="BT99" s="29"/>
      <c r="BU99" s="29"/>
      <c r="BV99" s="29"/>
    </row>
    <row r="100" customFormat="false" ht="18" hidden="true" customHeight="true" outlineLevel="0" collapsed="false">
      <c r="A100" s="60" t="s">
        <v>184</v>
      </c>
      <c r="B100" s="60" t="n">
        <v>350</v>
      </c>
      <c r="C100" s="60" t="n">
        <v>4910</v>
      </c>
      <c r="D100" s="60" t="n">
        <v>4680</v>
      </c>
      <c r="E100" s="60" t="n">
        <v>4580</v>
      </c>
      <c r="F100" s="60"/>
      <c r="G100" s="415" t="n">
        <f aca="false">IF($F$10=0,0,IF($F$10&gt;=1.3,E100,IF($F$10&gt;=1.29,D100,IF($F$10&gt;=0.59,D100,IF($F$10&lt;=0.59,C100)))))</f>
        <v>0</v>
      </c>
      <c r="U100" s="0"/>
      <c r="V100" s="0"/>
      <c r="W100" s="0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  <c r="AY100" s="29"/>
      <c r="AZ100" s="29"/>
      <c r="BA100" s="29"/>
      <c r="BB100" s="29"/>
      <c r="BC100" s="29"/>
      <c r="BD100" s="29"/>
      <c r="BE100" s="29"/>
      <c r="BF100" s="29"/>
      <c r="BG100" s="29"/>
      <c r="BH100" s="29"/>
      <c r="BI100" s="29"/>
      <c r="BJ100" s="29"/>
      <c r="BK100" s="29"/>
      <c r="BL100" s="29"/>
      <c r="BM100" s="29"/>
      <c r="BN100" s="29"/>
      <c r="BO100" s="29"/>
      <c r="BP100" s="29"/>
      <c r="BQ100" s="29"/>
      <c r="BR100" s="29"/>
      <c r="BS100" s="29"/>
      <c r="BT100" s="29"/>
      <c r="BU100" s="29"/>
      <c r="BV100" s="29"/>
    </row>
    <row r="101" customFormat="false" ht="18" hidden="true" customHeight="true" outlineLevel="0" collapsed="false">
      <c r="A101" s="60" t="s">
        <v>185</v>
      </c>
      <c r="B101" s="60" t="n">
        <v>350</v>
      </c>
      <c r="C101" s="60" t="n">
        <v>2430</v>
      </c>
      <c r="D101" s="60" t="n">
        <v>2330</v>
      </c>
      <c r="E101" s="60" t="n">
        <v>2280</v>
      </c>
      <c r="F101" s="60"/>
      <c r="G101" s="415" t="n">
        <f aca="false">IF($F$10=0,0,IF($F$10&gt;=1.3,E101,IF($F$10&gt;=1.29,D101,IF($F$10&gt;=0.59,D101,IF($F$10&lt;=0.59,C101)))))</f>
        <v>0</v>
      </c>
      <c r="U101" s="0"/>
      <c r="V101" s="0"/>
      <c r="W101" s="0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</row>
    <row r="102" customFormat="false" ht="18" hidden="true" customHeight="true" outlineLevel="0" collapsed="false">
      <c r="A102" s="60" t="s">
        <v>186</v>
      </c>
      <c r="B102" s="60" t="n">
        <v>850</v>
      </c>
      <c r="C102" s="60" t="n">
        <v>8630</v>
      </c>
      <c r="D102" s="60" t="n">
        <v>8230</v>
      </c>
      <c r="E102" s="60" t="n">
        <v>8050</v>
      </c>
      <c r="F102" s="60"/>
      <c r="G102" s="415" t="n">
        <f aca="false">IF($F$10=0,0,IF($F$10&gt;=1.3,E102,IF($F$10&gt;=1.29,D102,IF($F$10&gt;=0.59,D102,IF($F$10&lt;=0.59,C102)))))</f>
        <v>0</v>
      </c>
      <c r="U102" s="0"/>
      <c r="V102" s="0"/>
      <c r="W102" s="0"/>
      <c r="AA102" s="29"/>
      <c r="AB102" s="29"/>
      <c r="AC102" s="29"/>
      <c r="AD102" s="29"/>
      <c r="AE102" s="29"/>
      <c r="AF102" s="29"/>
      <c r="AG102" s="29"/>
      <c r="AH102" s="29"/>
      <c r="AI102" s="29"/>
      <c r="AJ102" s="29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  <c r="AY102" s="29"/>
      <c r="AZ102" s="29"/>
      <c r="BA102" s="29"/>
      <c r="BB102" s="29"/>
      <c r="BC102" s="29"/>
      <c r="BD102" s="29"/>
      <c r="BE102" s="29"/>
      <c r="BF102" s="29"/>
      <c r="BG102" s="29"/>
      <c r="BH102" s="29"/>
      <c r="BI102" s="29"/>
      <c r="BJ102" s="29"/>
      <c r="BK102" s="29"/>
      <c r="BL102" s="29"/>
      <c r="BM102" s="29"/>
      <c r="BN102" s="29"/>
      <c r="BO102" s="29"/>
      <c r="BP102" s="29"/>
      <c r="BQ102" s="29"/>
      <c r="BR102" s="29"/>
      <c r="BS102" s="29"/>
      <c r="BT102" s="29"/>
      <c r="BU102" s="29"/>
      <c r="BV102" s="29"/>
    </row>
    <row r="103" customFormat="false" ht="18" hidden="true" customHeight="true" outlineLevel="0" collapsed="false">
      <c r="A103" s="60" t="s">
        <v>187</v>
      </c>
      <c r="B103" s="60" t="n">
        <v>350</v>
      </c>
      <c r="C103" s="60" t="n">
        <v>6430</v>
      </c>
      <c r="D103" s="60" t="n">
        <v>6130</v>
      </c>
      <c r="E103" s="60" t="n">
        <v>6000</v>
      </c>
      <c r="F103" s="60"/>
      <c r="G103" s="415" t="n">
        <f aca="false">IF($F$10=0,0,IF($F$10&gt;=1.3,E103,IF($F$10&gt;=1.29,D103,IF($F$10&gt;=0.59,D103,IF($F$10&lt;=0.59,C103)))))</f>
        <v>0</v>
      </c>
      <c r="U103" s="0"/>
      <c r="V103" s="0"/>
      <c r="W103" s="0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  <c r="AY103" s="29"/>
      <c r="AZ103" s="29"/>
      <c r="BA103" s="29"/>
      <c r="BB103" s="29"/>
      <c r="BC103" s="29"/>
      <c r="BD103" s="29"/>
      <c r="BE103" s="29"/>
      <c r="BF103" s="29"/>
      <c r="BG103" s="29"/>
      <c r="BH103" s="29"/>
      <c r="BI103" s="29"/>
      <c r="BJ103" s="29"/>
      <c r="BK103" s="29"/>
      <c r="BL103" s="29"/>
      <c r="BM103" s="29"/>
      <c r="BN103" s="29"/>
      <c r="BO103" s="29"/>
      <c r="BP103" s="29"/>
      <c r="BQ103" s="29"/>
      <c r="BR103" s="29"/>
      <c r="BS103" s="29"/>
      <c r="BT103" s="29"/>
      <c r="BU103" s="29"/>
      <c r="BV103" s="29"/>
    </row>
    <row r="104" customFormat="false" ht="18" hidden="true" customHeight="true" outlineLevel="0" collapsed="false">
      <c r="A104" s="60" t="s">
        <v>188</v>
      </c>
      <c r="B104" s="60" t="n">
        <v>300</v>
      </c>
      <c r="C104" s="60" t="n">
        <v>2300</v>
      </c>
      <c r="D104" s="60" t="n">
        <v>2200</v>
      </c>
      <c r="E104" s="60" t="n">
        <v>2150</v>
      </c>
      <c r="F104" s="60"/>
      <c r="G104" s="415" t="n">
        <f aca="false">IF($F$10=0,0,IF($F$10&gt;=1.3,E104,IF($F$10&gt;=1.29,D104,IF($F$10&gt;=0.59,D104,IF($F$10&lt;=0.59,C104)))))</f>
        <v>0</v>
      </c>
      <c r="U104" s="0"/>
      <c r="V104" s="0"/>
      <c r="W104" s="0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  <c r="AY104" s="29"/>
      <c r="AZ104" s="29"/>
      <c r="BA104" s="29"/>
      <c r="BB104" s="29"/>
      <c r="BC104" s="29"/>
      <c r="BD104" s="29"/>
      <c r="BE104" s="29"/>
      <c r="BF104" s="29"/>
      <c r="BG104" s="29"/>
      <c r="BH104" s="29"/>
      <c r="BI104" s="29"/>
      <c r="BJ104" s="29"/>
      <c r="BK104" s="29"/>
      <c r="BL104" s="29"/>
      <c r="BM104" s="29"/>
      <c r="BN104" s="29"/>
      <c r="BO104" s="29"/>
      <c r="BP104" s="29"/>
      <c r="BQ104" s="29"/>
      <c r="BR104" s="29"/>
      <c r="BS104" s="29"/>
      <c r="BT104" s="29"/>
      <c r="BU104" s="29"/>
      <c r="BV104" s="29"/>
    </row>
    <row r="105" customFormat="false" ht="18" hidden="true" customHeight="true" outlineLevel="0" collapsed="false">
      <c r="A105" s="60" t="s">
        <v>189</v>
      </c>
      <c r="B105" s="60" t="n">
        <v>300</v>
      </c>
      <c r="C105" s="60" t="n">
        <v>2780</v>
      </c>
      <c r="D105" s="60" t="n">
        <v>2650</v>
      </c>
      <c r="E105" s="60" t="n">
        <v>2600</v>
      </c>
      <c r="F105" s="60"/>
      <c r="G105" s="415" t="n">
        <f aca="false">IF($F$10=0,0,IF($F$10&gt;=1.3,E105,IF($F$10&gt;=1.29,D105,IF($F$10&gt;=0.59,D105,IF($F$10&lt;=0.59,C105)))))</f>
        <v>0</v>
      </c>
      <c r="U105" s="0"/>
      <c r="V105" s="0"/>
      <c r="W105" s="0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  <c r="AY105" s="29"/>
      <c r="AZ105" s="29"/>
      <c r="BA105" s="29"/>
      <c r="BB105" s="29"/>
      <c r="BC105" s="29"/>
      <c r="BD105" s="29"/>
      <c r="BE105" s="29"/>
      <c r="BF105" s="29"/>
      <c r="BG105" s="29"/>
      <c r="BH105" s="29"/>
      <c r="BI105" s="29"/>
      <c r="BJ105" s="29"/>
      <c r="BK105" s="29"/>
      <c r="BL105" s="29"/>
      <c r="BM105" s="29"/>
      <c r="BN105" s="29"/>
      <c r="BO105" s="29"/>
      <c r="BP105" s="29"/>
      <c r="BQ105" s="29"/>
      <c r="BR105" s="29"/>
      <c r="BS105" s="29"/>
      <c r="BT105" s="29"/>
      <c r="BU105" s="29"/>
      <c r="BV105" s="29"/>
    </row>
    <row r="106" customFormat="false" ht="18" hidden="true" customHeight="true" outlineLevel="0" collapsed="false">
      <c r="A106" s="60" t="s">
        <v>190</v>
      </c>
      <c r="B106" s="60" t="n">
        <v>370</v>
      </c>
      <c r="C106" s="60" t="n">
        <v>2980</v>
      </c>
      <c r="D106" s="60" t="n">
        <v>2850</v>
      </c>
      <c r="E106" s="60" t="n">
        <v>2780</v>
      </c>
      <c r="F106" s="60"/>
      <c r="G106" s="415" t="n">
        <f aca="false">IF($F$10=0,0,IF($F$10&gt;=1.3,E106,IF($F$10&gt;=1.29,D106,IF($F$10&gt;=0.59,D106,IF($F$10&lt;=0.59,C106)))))</f>
        <v>0</v>
      </c>
      <c r="U106" s="0"/>
      <c r="V106" s="0"/>
      <c r="W106" s="0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  <c r="AY106" s="29"/>
      <c r="AZ106" s="29"/>
      <c r="BA106" s="29"/>
      <c r="BB106" s="29"/>
      <c r="BC106" s="29"/>
      <c r="BD106" s="29"/>
      <c r="BE106" s="29"/>
      <c r="BF106" s="29"/>
      <c r="BG106" s="29"/>
      <c r="BH106" s="29"/>
      <c r="BI106" s="29"/>
      <c r="BJ106" s="29"/>
      <c r="BK106" s="29"/>
      <c r="BL106" s="29"/>
      <c r="BM106" s="29"/>
      <c r="BN106" s="29"/>
      <c r="BO106" s="29"/>
      <c r="BP106" s="29"/>
      <c r="BQ106" s="29"/>
      <c r="BR106" s="29"/>
      <c r="BS106" s="29"/>
      <c r="BT106" s="29"/>
      <c r="BU106" s="29"/>
      <c r="BV106" s="29"/>
    </row>
    <row r="107" customFormat="false" ht="18" hidden="true" customHeight="true" outlineLevel="0" collapsed="false">
      <c r="A107" s="60" t="s">
        <v>191</v>
      </c>
      <c r="B107" s="60" t="n">
        <v>300</v>
      </c>
      <c r="C107" s="60" t="n">
        <v>1930</v>
      </c>
      <c r="D107" s="60" t="n">
        <v>1900</v>
      </c>
      <c r="E107" s="60" t="n">
        <v>1800</v>
      </c>
      <c r="F107" s="60"/>
      <c r="G107" s="415" t="n">
        <f aca="false">IF($F$10=0,0,IF($F$10&gt;=1.3,E107,IF($F$10&gt;=1.29,D107,IF($F$10&gt;=0.59,D107,IF($F$10&lt;=0.59,C107)))))</f>
        <v>0</v>
      </c>
      <c r="U107" s="0"/>
      <c r="V107" s="0"/>
      <c r="W107" s="0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  <c r="AY107" s="29"/>
      <c r="AZ107" s="29"/>
      <c r="BA107" s="29"/>
      <c r="BB107" s="29"/>
      <c r="BC107" s="29"/>
      <c r="BD107" s="29"/>
      <c r="BE107" s="29"/>
      <c r="BF107" s="29"/>
      <c r="BG107" s="29"/>
      <c r="BH107" s="29"/>
      <c r="BI107" s="29"/>
      <c r="BJ107" s="29"/>
      <c r="BK107" s="29"/>
      <c r="BL107" s="29"/>
      <c r="BM107" s="29"/>
      <c r="BN107" s="29"/>
      <c r="BO107" s="29"/>
      <c r="BP107" s="29"/>
      <c r="BQ107" s="29"/>
      <c r="BR107" s="29"/>
      <c r="BS107" s="29"/>
      <c r="BT107" s="29"/>
      <c r="BU107" s="29"/>
      <c r="BV107" s="29"/>
    </row>
    <row r="108" customFormat="false" ht="18" hidden="true" customHeight="true" outlineLevel="0" collapsed="false">
      <c r="A108" s="60" t="s">
        <v>192</v>
      </c>
      <c r="B108" s="60" t="n">
        <v>850</v>
      </c>
      <c r="C108" s="60" t="n">
        <v>10100</v>
      </c>
      <c r="D108" s="60" t="n">
        <v>9680</v>
      </c>
      <c r="E108" s="60" t="n">
        <v>9450</v>
      </c>
      <c r="F108" s="60"/>
      <c r="G108" s="415" t="n">
        <f aca="false">IF($F$10=0,0,IF($F$10&gt;=1.3,E108,IF($F$10&gt;=1.29,D108,IF($F$10&gt;=0.59,D108,IF($F$10&lt;=0.59,C108)))))</f>
        <v>0</v>
      </c>
      <c r="U108" s="0"/>
      <c r="V108" s="0"/>
      <c r="W108" s="0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  <c r="AY108" s="29"/>
      <c r="AZ108" s="29"/>
      <c r="BA108" s="29"/>
      <c r="BB108" s="29"/>
      <c r="BC108" s="29"/>
      <c r="BD108" s="29"/>
      <c r="BE108" s="29"/>
      <c r="BF108" s="29"/>
      <c r="BG108" s="29"/>
      <c r="BH108" s="29"/>
      <c r="BI108" s="29"/>
      <c r="BJ108" s="29"/>
      <c r="BK108" s="29"/>
      <c r="BL108" s="29"/>
      <c r="BM108" s="29"/>
      <c r="BN108" s="29"/>
      <c r="BO108" s="29"/>
      <c r="BP108" s="29"/>
      <c r="BQ108" s="29"/>
      <c r="BR108" s="29"/>
      <c r="BS108" s="29"/>
      <c r="BT108" s="29"/>
      <c r="BU108" s="29"/>
      <c r="BV108" s="29"/>
    </row>
    <row r="109" customFormat="false" ht="18" hidden="true" customHeight="true" outlineLevel="0" collapsed="false">
      <c r="A109" s="60" t="s">
        <v>193</v>
      </c>
      <c r="B109" s="60" t="n">
        <v>300</v>
      </c>
      <c r="C109" s="60" t="n">
        <v>1110</v>
      </c>
      <c r="D109" s="60" t="n">
        <v>1060</v>
      </c>
      <c r="E109" s="60" t="n">
        <v>1030</v>
      </c>
      <c r="F109" s="60"/>
      <c r="G109" s="415" t="n">
        <f aca="false">IF($F$10=0,0,IF($F$10&gt;=1.3,E109,IF($F$10&gt;=1.29,D109,IF($F$10&gt;=0.59,D109,IF($F$10&lt;=0.59,C109)))))</f>
        <v>0</v>
      </c>
      <c r="U109" s="0"/>
      <c r="V109" s="0"/>
      <c r="W109" s="0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  <c r="AY109" s="29"/>
      <c r="AZ109" s="29"/>
      <c r="BA109" s="29"/>
      <c r="BB109" s="29"/>
      <c r="BC109" s="29"/>
      <c r="BD109" s="29"/>
      <c r="BE109" s="29"/>
      <c r="BF109" s="29"/>
      <c r="BG109" s="29"/>
      <c r="BH109" s="29"/>
      <c r="BI109" s="29"/>
      <c r="BJ109" s="29"/>
      <c r="BK109" s="29"/>
      <c r="BL109" s="29"/>
      <c r="BM109" s="29"/>
      <c r="BN109" s="29"/>
      <c r="BO109" s="29"/>
      <c r="BP109" s="29"/>
      <c r="BQ109" s="29"/>
      <c r="BR109" s="29"/>
      <c r="BS109" s="29"/>
      <c r="BT109" s="29"/>
      <c r="BU109" s="29"/>
      <c r="BV109" s="29"/>
    </row>
    <row r="110" customFormat="false" ht="18" hidden="true" customHeight="true" outlineLevel="0" collapsed="false">
      <c r="A110" s="60" t="s">
        <v>194</v>
      </c>
      <c r="B110" s="60" t="n">
        <v>300</v>
      </c>
      <c r="C110" s="60" t="n">
        <v>2450</v>
      </c>
      <c r="D110" s="60" t="n">
        <v>2350</v>
      </c>
      <c r="E110" s="60" t="n">
        <v>2300</v>
      </c>
      <c r="F110" s="60"/>
      <c r="G110" s="415" t="n">
        <f aca="false">IF($F$10=0,0,IF($F$10&gt;=1.3,E110,IF($F$10&gt;=1.29,D110,IF($F$10&gt;=0.59,D110,IF($F$10&lt;=0.59,C110)))))</f>
        <v>0</v>
      </c>
      <c r="U110" s="0"/>
      <c r="V110" s="0"/>
      <c r="W110" s="0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</row>
    <row r="111" customFormat="false" ht="18" hidden="true" customHeight="true" outlineLevel="0" collapsed="false">
      <c r="A111" s="60" t="s">
        <v>195</v>
      </c>
      <c r="B111" s="60" t="n">
        <v>300</v>
      </c>
      <c r="C111" s="60" t="n">
        <v>2630</v>
      </c>
      <c r="D111" s="60" t="n">
        <v>2500</v>
      </c>
      <c r="E111" s="60" t="n">
        <v>2450</v>
      </c>
      <c r="F111" s="60"/>
      <c r="G111" s="415" t="n">
        <f aca="false">IF($F$10=0,0,IF($F$10&gt;=1.3,E111,IF($F$10&gt;=1.29,D111,IF($F$10&gt;=0.59,D111,IF($F$10&lt;=0.59,C111)))))</f>
        <v>0</v>
      </c>
      <c r="U111" s="0"/>
      <c r="V111" s="0"/>
      <c r="W111" s="0"/>
      <c r="AA111" s="29"/>
      <c r="AB111" s="29"/>
      <c r="AC111" s="29"/>
      <c r="AD111" s="29"/>
      <c r="AE111" s="29"/>
      <c r="AF111" s="29"/>
      <c r="AG111" s="29"/>
      <c r="AH111" s="29"/>
      <c r="AI111" s="29"/>
      <c r="AJ111" s="29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  <c r="AY111" s="29"/>
      <c r="AZ111" s="29"/>
      <c r="BA111" s="29"/>
      <c r="BB111" s="29"/>
      <c r="BC111" s="29"/>
      <c r="BD111" s="29"/>
      <c r="BE111" s="29"/>
      <c r="BF111" s="29"/>
      <c r="BG111" s="29"/>
      <c r="BH111" s="29"/>
      <c r="BI111" s="29"/>
      <c r="BJ111" s="29"/>
      <c r="BK111" s="29"/>
      <c r="BL111" s="29"/>
      <c r="BM111" s="29"/>
      <c r="BN111" s="29"/>
      <c r="BO111" s="29"/>
      <c r="BP111" s="29"/>
      <c r="BQ111" s="29"/>
      <c r="BR111" s="29"/>
      <c r="BS111" s="29"/>
      <c r="BT111" s="29"/>
      <c r="BU111" s="29"/>
      <c r="BV111" s="29"/>
    </row>
    <row r="112" customFormat="false" ht="18" hidden="true" customHeight="true" outlineLevel="0" collapsed="false">
      <c r="A112" s="60" t="s">
        <v>196</v>
      </c>
      <c r="B112" s="60" t="n">
        <v>350</v>
      </c>
      <c r="C112" s="60" t="n">
        <v>2430</v>
      </c>
      <c r="D112" s="60" t="n">
        <v>2330</v>
      </c>
      <c r="E112" s="60" t="n">
        <v>2280</v>
      </c>
      <c r="F112" s="60"/>
      <c r="G112" s="415" t="n">
        <f aca="false">IF($F$10=0,0,IF($F$10&gt;=1.3,E112,IF($F$10&gt;=1.29,D112,IF($F$10&gt;=0.59,D112,IF($F$10&lt;=0.59,C112)))))</f>
        <v>0</v>
      </c>
      <c r="U112" s="0"/>
      <c r="V112" s="0"/>
      <c r="W112" s="0"/>
      <c r="AA112" s="29"/>
      <c r="AB112" s="29"/>
      <c r="AC112" s="29"/>
      <c r="AD112" s="29"/>
      <c r="AE112" s="29"/>
      <c r="AF112" s="29"/>
      <c r="AG112" s="29"/>
      <c r="AH112" s="29"/>
      <c r="AI112" s="29"/>
      <c r="AJ112" s="29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  <c r="AY112" s="29"/>
      <c r="AZ112" s="29"/>
      <c r="BA112" s="29"/>
      <c r="BB112" s="29"/>
      <c r="BC112" s="29"/>
      <c r="BD112" s="29"/>
      <c r="BE112" s="29"/>
      <c r="BF112" s="29"/>
      <c r="BG112" s="29"/>
      <c r="BH112" s="29"/>
      <c r="BI112" s="29"/>
      <c r="BJ112" s="29"/>
      <c r="BK112" s="29"/>
      <c r="BL112" s="29"/>
      <c r="BM112" s="29"/>
      <c r="BN112" s="29"/>
      <c r="BO112" s="29"/>
      <c r="BP112" s="29"/>
      <c r="BQ112" s="29"/>
      <c r="BR112" s="29"/>
      <c r="BS112" s="29"/>
      <c r="BT112" s="29"/>
      <c r="BU112" s="29"/>
      <c r="BV112" s="29"/>
    </row>
    <row r="113" customFormat="false" ht="18" hidden="true" customHeight="true" outlineLevel="0" collapsed="false">
      <c r="A113" s="60" t="s">
        <v>197</v>
      </c>
      <c r="B113" s="60" t="n">
        <v>300</v>
      </c>
      <c r="C113" s="60" t="n">
        <v>1240</v>
      </c>
      <c r="D113" s="60" t="n">
        <v>1210</v>
      </c>
      <c r="E113" s="60" t="n">
        <v>1160</v>
      </c>
      <c r="F113" s="60"/>
      <c r="G113" s="415" t="n">
        <f aca="false">IF($F$10=0,0,IF($F$10&gt;=1.3,E113,IF($F$10&gt;=1.29,D113,IF($F$10&gt;=0.59,D113,IF($F$10&lt;=0.59,C113)))))</f>
        <v>0</v>
      </c>
      <c r="U113" s="0"/>
      <c r="V113" s="0"/>
      <c r="W113" s="0"/>
      <c r="AA113" s="29"/>
      <c r="AB113" s="29"/>
      <c r="AC113" s="29"/>
      <c r="AD113" s="29"/>
      <c r="AE113" s="29"/>
      <c r="AF113" s="29"/>
      <c r="AG113" s="29"/>
      <c r="AH113" s="29"/>
      <c r="AI113" s="29"/>
      <c r="AJ113" s="29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  <c r="AY113" s="29"/>
      <c r="AZ113" s="29"/>
      <c r="BA113" s="29"/>
      <c r="BB113" s="29"/>
      <c r="BC113" s="29"/>
      <c r="BD113" s="29"/>
      <c r="BE113" s="29"/>
      <c r="BF113" s="29"/>
      <c r="BG113" s="29"/>
      <c r="BH113" s="29"/>
      <c r="BI113" s="29"/>
      <c r="BJ113" s="29"/>
      <c r="BK113" s="29"/>
      <c r="BL113" s="29"/>
      <c r="BM113" s="29"/>
      <c r="BN113" s="29"/>
      <c r="BO113" s="29"/>
      <c r="BP113" s="29"/>
      <c r="BQ113" s="29"/>
      <c r="BR113" s="29"/>
      <c r="BS113" s="29"/>
      <c r="BT113" s="29"/>
      <c r="BU113" s="29"/>
      <c r="BV113" s="29"/>
    </row>
    <row r="114" customFormat="false" ht="18" hidden="true" customHeight="true" outlineLevel="0" collapsed="false">
      <c r="A114" s="60" t="s">
        <v>198</v>
      </c>
      <c r="B114" s="60" t="n">
        <v>300</v>
      </c>
      <c r="C114" s="60" t="n">
        <v>1980</v>
      </c>
      <c r="D114" s="60" t="n">
        <v>1900</v>
      </c>
      <c r="E114" s="60" t="n">
        <v>1850</v>
      </c>
      <c r="F114" s="60"/>
      <c r="G114" s="415" t="n">
        <f aca="false">IF($F$10=0,0,IF($F$10&gt;=1.3,E114,IF($F$10&gt;=1.29,D114,IF($F$10&gt;=0.59,D114,IF($F$10&lt;=0.59,C114)))))</f>
        <v>0</v>
      </c>
      <c r="U114" s="0"/>
      <c r="V114" s="0"/>
      <c r="W114" s="0"/>
      <c r="AA114" s="29"/>
      <c r="AB114" s="29"/>
      <c r="AC114" s="29"/>
      <c r="AD114" s="29"/>
      <c r="AE114" s="29"/>
      <c r="AF114" s="29"/>
      <c r="AG114" s="29"/>
      <c r="AH114" s="29"/>
      <c r="AI114" s="29"/>
      <c r="AJ114" s="29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29"/>
      <c r="BG114" s="29"/>
      <c r="BH114" s="29"/>
      <c r="BI114" s="29"/>
      <c r="BJ114" s="29"/>
      <c r="BK114" s="29"/>
      <c r="BL114" s="29"/>
      <c r="BM114" s="29"/>
      <c r="BN114" s="29"/>
      <c r="BO114" s="29"/>
      <c r="BP114" s="29"/>
      <c r="BQ114" s="29"/>
      <c r="BR114" s="29"/>
      <c r="BS114" s="29"/>
      <c r="BT114" s="29"/>
      <c r="BU114" s="29"/>
      <c r="BV114" s="29"/>
    </row>
    <row r="115" customFormat="false" ht="18" hidden="true" customHeight="true" outlineLevel="0" collapsed="false">
      <c r="A115" s="60" t="s">
        <v>199</v>
      </c>
      <c r="B115" s="60" t="n">
        <v>270</v>
      </c>
      <c r="C115" s="60" t="n">
        <v>1980</v>
      </c>
      <c r="D115" s="60" t="n">
        <v>1900</v>
      </c>
      <c r="E115" s="60" t="n">
        <v>1850</v>
      </c>
      <c r="F115" s="60"/>
      <c r="G115" s="415" t="n">
        <f aca="false">IF($F$10=0,0,IF($F$10&gt;=1.3,E115,IF($F$10&gt;=1.29,D115,IF($F$10&gt;=0.59,D115,IF($F$10&lt;=0.59,C115)))))</f>
        <v>0</v>
      </c>
      <c r="U115" s="0"/>
      <c r="V115" s="0"/>
      <c r="W115" s="0"/>
      <c r="AA115" s="29"/>
      <c r="AB115" s="29"/>
      <c r="AC115" s="29"/>
      <c r="AD115" s="29"/>
      <c r="AE115" s="29"/>
      <c r="AF115" s="29"/>
      <c r="AG115" s="29"/>
      <c r="AH115" s="29"/>
      <c r="AI115" s="29"/>
      <c r="AJ115" s="29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  <c r="AY115" s="29"/>
      <c r="AZ115" s="29"/>
      <c r="BA115" s="29"/>
      <c r="BB115" s="29"/>
      <c r="BC115" s="29"/>
      <c r="BD115" s="29"/>
      <c r="BE115" s="29"/>
      <c r="BF115" s="29"/>
      <c r="BG115" s="29"/>
      <c r="BH115" s="29"/>
      <c r="BI115" s="29"/>
      <c r="BJ115" s="29"/>
      <c r="BK115" s="29"/>
      <c r="BL115" s="29"/>
      <c r="BM115" s="29"/>
      <c r="BN115" s="29"/>
      <c r="BO115" s="29"/>
      <c r="BP115" s="29"/>
      <c r="BQ115" s="29"/>
      <c r="BR115" s="29"/>
      <c r="BS115" s="29"/>
      <c r="BT115" s="29"/>
      <c r="BU115" s="29"/>
      <c r="BV115" s="29"/>
    </row>
    <row r="116" customFormat="false" ht="18" hidden="true" customHeight="true" outlineLevel="0" collapsed="false">
      <c r="A116" s="60" t="s">
        <v>200</v>
      </c>
      <c r="B116" s="60" t="n">
        <v>350</v>
      </c>
      <c r="C116" s="60" t="n">
        <v>3020</v>
      </c>
      <c r="D116" s="60" t="n">
        <v>2860</v>
      </c>
      <c r="E116" s="60" t="n">
        <v>2810</v>
      </c>
      <c r="F116" s="60"/>
      <c r="G116" s="415" t="n">
        <f aca="false">IF($F$10=0,0,IF($F$10&gt;=1.3,E116,IF($F$10&gt;=1.29,D116,IF($F$10&gt;=0.59,D116,IF($F$10&lt;=0.59,C116)))))</f>
        <v>0</v>
      </c>
      <c r="U116" s="0"/>
      <c r="V116" s="0"/>
      <c r="W116" s="0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  <c r="AY116" s="29"/>
      <c r="AZ116" s="29"/>
      <c r="BA116" s="29"/>
      <c r="BB116" s="29"/>
      <c r="BC116" s="29"/>
      <c r="BD116" s="29"/>
      <c r="BE116" s="29"/>
      <c r="BF116" s="29"/>
      <c r="BG116" s="29"/>
      <c r="BH116" s="29"/>
      <c r="BI116" s="29"/>
      <c r="BJ116" s="29"/>
      <c r="BK116" s="29"/>
      <c r="BL116" s="29"/>
      <c r="BM116" s="29"/>
      <c r="BN116" s="29"/>
      <c r="BO116" s="29"/>
      <c r="BP116" s="29"/>
      <c r="BQ116" s="29"/>
      <c r="BR116" s="29"/>
      <c r="BS116" s="29"/>
      <c r="BT116" s="29"/>
      <c r="BU116" s="29"/>
      <c r="BV116" s="29"/>
    </row>
    <row r="117" customFormat="false" ht="18" hidden="true" customHeight="true" outlineLevel="0" collapsed="false">
      <c r="A117" s="60" t="s">
        <v>201</v>
      </c>
      <c r="B117" s="60" t="n">
        <v>320</v>
      </c>
      <c r="C117" s="60" t="n">
        <v>3650</v>
      </c>
      <c r="D117" s="60" t="n">
        <v>3500</v>
      </c>
      <c r="E117" s="60" t="n">
        <v>3400</v>
      </c>
      <c r="F117" s="60"/>
      <c r="G117" s="415" t="n">
        <f aca="false">IF($F$10=0,0,IF($F$10&gt;=1.3,E117,IF($F$10&gt;=1.29,D117,IF($F$10&gt;=0.59,D117,IF($F$10&lt;=0.59,C117)))))</f>
        <v>0</v>
      </c>
      <c r="U117" s="0"/>
      <c r="V117" s="0"/>
      <c r="W117" s="0"/>
      <c r="AA117" s="29"/>
      <c r="AB117" s="29"/>
      <c r="AC117" s="29"/>
      <c r="AD117" s="29"/>
      <c r="AE117" s="29"/>
      <c r="AF117" s="29"/>
      <c r="AG117" s="29"/>
      <c r="AH117" s="29"/>
      <c r="AI117" s="29"/>
      <c r="AJ117" s="29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  <c r="AY117" s="29"/>
      <c r="AZ117" s="29"/>
      <c r="BA117" s="29"/>
      <c r="BB117" s="29"/>
      <c r="BC117" s="29"/>
      <c r="BD117" s="29"/>
      <c r="BE117" s="29"/>
      <c r="BF117" s="29"/>
      <c r="BG117" s="29"/>
      <c r="BH117" s="29"/>
      <c r="BI117" s="29"/>
      <c r="BJ117" s="29"/>
      <c r="BK117" s="29"/>
      <c r="BL117" s="29"/>
      <c r="BM117" s="29"/>
      <c r="BN117" s="29"/>
      <c r="BO117" s="29"/>
      <c r="BP117" s="29"/>
      <c r="BQ117" s="29"/>
      <c r="BR117" s="29"/>
      <c r="BS117" s="29"/>
      <c r="BT117" s="29"/>
      <c r="BU117" s="29"/>
      <c r="BV117" s="29"/>
    </row>
    <row r="118" customFormat="false" ht="18" hidden="true" customHeight="true" outlineLevel="0" collapsed="false">
      <c r="A118" s="60" t="s">
        <v>202</v>
      </c>
      <c r="B118" s="60" t="n">
        <v>600</v>
      </c>
      <c r="C118" s="60" t="n">
        <v>8300</v>
      </c>
      <c r="D118" s="60" t="n">
        <v>7900</v>
      </c>
      <c r="E118" s="60" t="n">
        <v>7750</v>
      </c>
      <c r="F118" s="60"/>
      <c r="G118" s="415" t="n">
        <f aca="false">IF($F$10=0,0,IF($F$10&gt;=1.3,E118,IF($F$10&gt;=1.29,D118,IF($F$10&gt;=0.59,D118,IF($F$10&lt;=0.59,C118)))))</f>
        <v>0</v>
      </c>
      <c r="U118" s="0"/>
      <c r="V118" s="0"/>
      <c r="W118" s="0"/>
      <c r="AA118" s="29"/>
      <c r="AB118" s="29"/>
      <c r="AC118" s="29"/>
      <c r="AD118" s="29"/>
      <c r="AE118" s="29"/>
      <c r="AF118" s="29"/>
      <c r="AG118" s="29"/>
      <c r="AH118" s="29"/>
      <c r="AI118" s="29"/>
      <c r="AJ118" s="29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  <c r="AY118" s="29"/>
      <c r="AZ118" s="29"/>
      <c r="BA118" s="29"/>
      <c r="BB118" s="29"/>
      <c r="BC118" s="29"/>
      <c r="BD118" s="29"/>
      <c r="BE118" s="29"/>
      <c r="BF118" s="29"/>
      <c r="BG118" s="29"/>
      <c r="BH118" s="29"/>
      <c r="BI118" s="29"/>
      <c r="BJ118" s="29"/>
      <c r="BK118" s="29"/>
      <c r="BL118" s="29"/>
      <c r="BM118" s="29"/>
      <c r="BN118" s="29"/>
      <c r="BO118" s="29"/>
      <c r="BP118" s="29"/>
      <c r="BQ118" s="29"/>
      <c r="BR118" s="29"/>
      <c r="BS118" s="29"/>
      <c r="BT118" s="29"/>
      <c r="BU118" s="29"/>
      <c r="BV118" s="29"/>
    </row>
    <row r="119" customFormat="false" ht="18" hidden="true" customHeight="true" outlineLevel="0" collapsed="false">
      <c r="A119" s="60" t="s">
        <v>203</v>
      </c>
      <c r="B119" s="60" t="n">
        <v>300</v>
      </c>
      <c r="C119" s="60" t="n">
        <v>1280</v>
      </c>
      <c r="D119" s="60" t="n">
        <v>1250</v>
      </c>
      <c r="E119" s="60" t="n">
        <v>1200</v>
      </c>
      <c r="F119" s="60"/>
      <c r="G119" s="415" t="n">
        <f aca="false">IF($F$10=0,0,IF($F$10&gt;=1.3,E119,IF($F$10&gt;=1.29,D119,IF($F$10&gt;=0.59,D119,IF($F$10&lt;=0.59,C119)))))</f>
        <v>0</v>
      </c>
      <c r="U119" s="0"/>
      <c r="V119" s="0"/>
      <c r="W119" s="0"/>
      <c r="AA119" s="29"/>
      <c r="AB119" s="29"/>
      <c r="AC119" s="29"/>
      <c r="AD119" s="29"/>
      <c r="AE119" s="29"/>
      <c r="AF119" s="29"/>
      <c r="AG119" s="29"/>
      <c r="AH119" s="29"/>
      <c r="AI119" s="29"/>
      <c r="AJ119" s="29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  <c r="AY119" s="29"/>
      <c r="AZ119" s="29"/>
      <c r="BA119" s="29"/>
      <c r="BB119" s="29"/>
      <c r="BC119" s="29"/>
      <c r="BD119" s="29"/>
      <c r="BE119" s="29"/>
      <c r="BF119" s="29"/>
      <c r="BG119" s="29"/>
      <c r="BH119" s="29"/>
      <c r="BI119" s="29"/>
      <c r="BJ119" s="29"/>
      <c r="BK119" s="29"/>
      <c r="BL119" s="29"/>
      <c r="BM119" s="29"/>
      <c r="BN119" s="29"/>
      <c r="BO119" s="29"/>
      <c r="BP119" s="29"/>
      <c r="BQ119" s="29"/>
      <c r="BR119" s="29"/>
      <c r="BS119" s="29"/>
      <c r="BT119" s="29"/>
      <c r="BU119" s="29"/>
      <c r="BV119" s="29"/>
    </row>
    <row r="120" customFormat="false" ht="18" hidden="true" customHeight="true" outlineLevel="0" collapsed="false">
      <c r="A120" s="60" t="s">
        <v>204</v>
      </c>
      <c r="B120" s="60" t="n">
        <v>350</v>
      </c>
      <c r="C120" s="60" t="n">
        <v>3200</v>
      </c>
      <c r="D120" s="60" t="n">
        <v>3080</v>
      </c>
      <c r="E120" s="60" t="n">
        <v>3000</v>
      </c>
      <c r="F120" s="60"/>
      <c r="G120" s="415" t="n">
        <f aca="false">IF($F$10=0,0,IF($F$10&gt;=1.3,E120,IF($F$10&gt;=1.29,D120,IF($F$10&gt;=0.59,D120,IF($F$10&lt;=0.59,C120)))))</f>
        <v>0</v>
      </c>
      <c r="U120" s="0"/>
      <c r="V120" s="0"/>
      <c r="W120" s="0"/>
      <c r="AA120" s="29"/>
      <c r="AB120" s="29"/>
      <c r="AC120" s="29"/>
      <c r="AD120" s="29"/>
      <c r="AE120" s="29"/>
      <c r="AF120" s="29"/>
      <c r="AG120" s="29"/>
      <c r="AH120" s="29"/>
      <c r="AI120" s="29"/>
      <c r="AJ120" s="29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  <c r="AY120" s="29"/>
      <c r="AZ120" s="29"/>
      <c r="BA120" s="29"/>
      <c r="BB120" s="29"/>
      <c r="BC120" s="29"/>
      <c r="BD120" s="29"/>
      <c r="BE120" s="29"/>
      <c r="BF120" s="29"/>
      <c r="BG120" s="29"/>
      <c r="BH120" s="29"/>
      <c r="BI120" s="29"/>
      <c r="BJ120" s="29"/>
      <c r="BK120" s="29"/>
      <c r="BL120" s="29"/>
      <c r="BM120" s="29"/>
      <c r="BN120" s="29"/>
      <c r="BO120" s="29"/>
      <c r="BP120" s="29"/>
      <c r="BQ120" s="29"/>
      <c r="BR120" s="29"/>
      <c r="BS120" s="29"/>
      <c r="BT120" s="29"/>
      <c r="BU120" s="29"/>
      <c r="BV120" s="29"/>
    </row>
    <row r="121" customFormat="false" ht="18" hidden="true" customHeight="true" outlineLevel="0" collapsed="false">
      <c r="A121" s="60" t="s">
        <v>205</v>
      </c>
      <c r="B121" s="60" t="n">
        <v>350</v>
      </c>
      <c r="C121" s="60" t="n">
        <v>6580</v>
      </c>
      <c r="D121" s="60" t="n">
        <v>6300</v>
      </c>
      <c r="E121" s="60" t="n">
        <v>6150</v>
      </c>
      <c r="F121" s="60"/>
      <c r="G121" s="415" t="n">
        <f aca="false">IF($F$10=0,0,IF($F$10&gt;=1.3,E121,IF($F$10&gt;=1.29,D121,IF($F$10&gt;=0.59,D121,IF($F$10&lt;=0.59,C121)))))</f>
        <v>0</v>
      </c>
      <c r="U121" s="0"/>
      <c r="V121" s="0"/>
      <c r="W121" s="0"/>
      <c r="AA121" s="29"/>
      <c r="AB121" s="29"/>
      <c r="AC121" s="29"/>
      <c r="AD121" s="29"/>
      <c r="AE121" s="29"/>
      <c r="AF121" s="29"/>
      <c r="AG121" s="29"/>
      <c r="AH121" s="29"/>
      <c r="AI121" s="29"/>
      <c r="AJ121" s="29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  <c r="AY121" s="29"/>
      <c r="AZ121" s="29"/>
      <c r="BA121" s="29"/>
      <c r="BB121" s="29"/>
      <c r="BC121" s="29"/>
      <c r="BD121" s="29"/>
      <c r="BE121" s="29"/>
      <c r="BF121" s="29"/>
      <c r="BG121" s="29"/>
      <c r="BH121" s="29"/>
      <c r="BI121" s="29"/>
      <c r="BJ121" s="29"/>
      <c r="BK121" s="29"/>
      <c r="BL121" s="29"/>
      <c r="BM121" s="29"/>
      <c r="BN121" s="29"/>
      <c r="BO121" s="29"/>
      <c r="BP121" s="29"/>
      <c r="BQ121" s="29"/>
      <c r="BR121" s="29"/>
      <c r="BS121" s="29"/>
      <c r="BT121" s="29"/>
      <c r="BU121" s="29"/>
      <c r="BV121" s="29"/>
    </row>
    <row r="122" customFormat="false" ht="18" hidden="true" customHeight="true" outlineLevel="0" collapsed="false">
      <c r="A122" s="60" t="s">
        <v>206</v>
      </c>
      <c r="B122" s="60" t="n">
        <v>300</v>
      </c>
      <c r="C122" s="60" t="n">
        <v>2510</v>
      </c>
      <c r="D122" s="60" t="n">
        <v>2380</v>
      </c>
      <c r="E122" s="60" t="n">
        <v>2330</v>
      </c>
      <c r="F122" s="60"/>
      <c r="G122" s="415" t="n">
        <f aca="false">IF($F$10=0,0,IF($F$10&gt;=1.3,E122,IF($F$10&gt;=1.29,D122,IF($F$10&gt;=0.59,D122,IF($F$10&lt;=0.59,C122)))))</f>
        <v>0</v>
      </c>
      <c r="U122" s="0"/>
      <c r="V122" s="0"/>
      <c r="W122" s="0"/>
      <c r="AA122" s="29"/>
      <c r="AB122" s="29"/>
      <c r="AC122" s="29"/>
      <c r="AD122" s="29"/>
      <c r="AE122" s="29"/>
      <c r="AF122" s="29"/>
      <c r="AG122" s="29"/>
      <c r="AH122" s="29"/>
      <c r="AI122" s="29"/>
      <c r="AJ122" s="29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  <c r="AY122" s="29"/>
      <c r="AZ122" s="29"/>
      <c r="BA122" s="29"/>
      <c r="BB122" s="29"/>
      <c r="BC122" s="29"/>
      <c r="BD122" s="29"/>
      <c r="BE122" s="29"/>
      <c r="BF122" s="29"/>
      <c r="BG122" s="29"/>
      <c r="BH122" s="29"/>
      <c r="BI122" s="29"/>
      <c r="BJ122" s="29"/>
      <c r="BK122" s="29"/>
      <c r="BL122" s="29"/>
      <c r="BM122" s="29"/>
      <c r="BN122" s="29"/>
      <c r="BO122" s="29"/>
      <c r="BP122" s="29"/>
      <c r="BQ122" s="29"/>
      <c r="BR122" s="29"/>
      <c r="BS122" s="29"/>
      <c r="BT122" s="29"/>
      <c r="BU122" s="29"/>
      <c r="BV122" s="29"/>
    </row>
    <row r="123" customFormat="false" ht="18" hidden="true" customHeight="true" outlineLevel="0" collapsed="false">
      <c r="A123" s="60" t="s">
        <v>207</v>
      </c>
      <c r="B123" s="60" t="n">
        <v>300</v>
      </c>
      <c r="C123" s="60" t="n">
        <v>2730</v>
      </c>
      <c r="D123" s="60" t="n">
        <v>2600</v>
      </c>
      <c r="E123" s="60" t="n">
        <v>2550</v>
      </c>
      <c r="F123" s="60"/>
      <c r="G123" s="415" t="n">
        <f aca="false">IF($F$10=0,0,IF($F$10&gt;=1.3,E123,IF($F$10&gt;=1.29,D123,IF($F$10&gt;=0.59,D123,IF($F$10&lt;=0.59,C123)))))</f>
        <v>0</v>
      </c>
      <c r="U123" s="0"/>
      <c r="V123" s="0"/>
      <c r="W123" s="0"/>
      <c r="AA123" s="29"/>
      <c r="AB123" s="29"/>
      <c r="AC123" s="29"/>
      <c r="AD123" s="29"/>
      <c r="AE123" s="29"/>
      <c r="AF123" s="29"/>
      <c r="AG123" s="29"/>
      <c r="AH123" s="29"/>
      <c r="AI123" s="29"/>
      <c r="AJ123" s="29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  <c r="AY123" s="29"/>
      <c r="AZ123" s="29"/>
      <c r="BA123" s="29"/>
      <c r="BB123" s="29"/>
      <c r="BC123" s="29"/>
      <c r="BD123" s="29"/>
      <c r="BE123" s="29"/>
      <c r="BF123" s="29"/>
      <c r="BG123" s="29"/>
      <c r="BH123" s="29"/>
      <c r="BI123" s="29"/>
      <c r="BJ123" s="29"/>
      <c r="BK123" s="29"/>
      <c r="BL123" s="29"/>
      <c r="BM123" s="29"/>
      <c r="BN123" s="29"/>
      <c r="BO123" s="29"/>
      <c r="BP123" s="29"/>
      <c r="BQ123" s="29"/>
      <c r="BR123" s="29"/>
      <c r="BS123" s="29"/>
      <c r="BT123" s="29"/>
      <c r="BU123" s="29"/>
      <c r="BV123" s="29"/>
    </row>
    <row r="124" customFormat="false" ht="18" hidden="true" customHeight="true" outlineLevel="0" collapsed="false">
      <c r="A124" s="60" t="s">
        <v>208</v>
      </c>
      <c r="B124" s="60" t="n">
        <v>340</v>
      </c>
      <c r="C124" s="60" t="n">
        <v>2510</v>
      </c>
      <c r="D124" s="60" t="n">
        <v>2380</v>
      </c>
      <c r="E124" s="60" t="n">
        <v>2330</v>
      </c>
      <c r="F124" s="60"/>
      <c r="G124" s="415" t="n">
        <f aca="false">IF($F$10=0,0,IF($F$10&gt;=1.3,E124,IF($F$10&gt;=1.29,D124,IF($F$10&gt;=0.59,D124,IF($F$10&lt;=0.59,C124)))))</f>
        <v>0</v>
      </c>
      <c r="U124" s="0"/>
      <c r="V124" s="0"/>
      <c r="W124" s="0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  <c r="AY124" s="29"/>
      <c r="AZ124" s="29"/>
      <c r="BA124" s="29"/>
      <c r="BB124" s="29"/>
      <c r="BC124" s="29"/>
      <c r="BD124" s="29"/>
      <c r="BE124" s="29"/>
      <c r="BF124" s="29"/>
      <c r="BG124" s="29"/>
      <c r="BH124" s="29"/>
      <c r="BI124" s="29"/>
      <c r="BJ124" s="29"/>
      <c r="BK124" s="29"/>
      <c r="BL124" s="29"/>
      <c r="BM124" s="29"/>
      <c r="BN124" s="29"/>
      <c r="BO124" s="29"/>
      <c r="BP124" s="29"/>
      <c r="BQ124" s="29"/>
      <c r="BR124" s="29"/>
      <c r="BS124" s="29"/>
      <c r="BT124" s="29"/>
      <c r="BU124" s="29"/>
      <c r="BV124" s="29"/>
    </row>
    <row r="125" customFormat="false" ht="18" hidden="true" customHeight="true" outlineLevel="0" collapsed="false">
      <c r="A125" s="60" t="s">
        <v>209</v>
      </c>
      <c r="B125" s="60" t="n">
        <v>350</v>
      </c>
      <c r="C125" s="60" t="n">
        <v>2060</v>
      </c>
      <c r="D125" s="60" t="n">
        <v>1980</v>
      </c>
      <c r="E125" s="60" t="n">
        <v>1930</v>
      </c>
      <c r="F125" s="60"/>
      <c r="G125" s="415" t="n">
        <f aca="false">IF($F$10=0,0,IF($F$10&gt;=1.3,E125,IF($F$10&gt;=1.29,D125,IF($F$10&gt;=0.59,D125,IF($F$10&lt;=0.59,C125)))))</f>
        <v>0</v>
      </c>
      <c r="U125" s="0"/>
      <c r="V125" s="0"/>
      <c r="W125" s="0"/>
      <c r="AA125" s="29"/>
      <c r="AB125" s="29"/>
      <c r="AC125" s="29"/>
      <c r="AD125" s="29"/>
      <c r="AE125" s="29"/>
      <c r="AF125" s="29"/>
      <c r="AG125" s="29"/>
      <c r="AH125" s="29"/>
      <c r="AI125" s="29"/>
      <c r="AJ125" s="29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  <c r="AY125" s="29"/>
      <c r="AZ125" s="29"/>
      <c r="BA125" s="29"/>
      <c r="BB125" s="29"/>
      <c r="BC125" s="29"/>
      <c r="BD125" s="29"/>
      <c r="BE125" s="29"/>
      <c r="BF125" s="29"/>
      <c r="BG125" s="29"/>
      <c r="BH125" s="29"/>
      <c r="BI125" s="29"/>
      <c r="BJ125" s="29"/>
      <c r="BK125" s="29"/>
      <c r="BL125" s="29"/>
      <c r="BM125" s="29"/>
      <c r="BN125" s="29"/>
      <c r="BO125" s="29"/>
      <c r="BP125" s="29"/>
      <c r="BQ125" s="29"/>
      <c r="BR125" s="29"/>
      <c r="BS125" s="29"/>
      <c r="BT125" s="29"/>
      <c r="BU125" s="29"/>
      <c r="BV125" s="29"/>
    </row>
    <row r="126" customFormat="false" ht="18" hidden="true" customHeight="true" outlineLevel="0" collapsed="false">
      <c r="A126" s="60" t="s">
        <v>210</v>
      </c>
      <c r="B126" s="60" t="n">
        <v>320</v>
      </c>
      <c r="C126" s="60" t="n">
        <v>3180</v>
      </c>
      <c r="D126" s="60" t="n">
        <v>3050</v>
      </c>
      <c r="E126" s="60" t="n">
        <v>2980</v>
      </c>
      <c r="F126" s="60"/>
      <c r="G126" s="415" t="n">
        <f aca="false">IF($F$10=0,0,IF($F$10&gt;=1.3,E126,IF($F$10&gt;=1.29,D126,IF($F$10&gt;=0.59,D126,IF($F$10&lt;=0.59,C126)))))</f>
        <v>0</v>
      </c>
      <c r="U126" s="0"/>
      <c r="V126" s="0"/>
      <c r="W126" s="0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  <c r="AY126" s="29"/>
      <c r="AZ126" s="29"/>
      <c r="BA126" s="29"/>
      <c r="BB126" s="29"/>
      <c r="BC126" s="29"/>
      <c r="BD126" s="29"/>
      <c r="BE126" s="29"/>
      <c r="BF126" s="29"/>
      <c r="BG126" s="29"/>
      <c r="BH126" s="29"/>
      <c r="BI126" s="29"/>
      <c r="BJ126" s="29"/>
      <c r="BK126" s="29"/>
      <c r="BL126" s="29"/>
      <c r="BM126" s="29"/>
      <c r="BN126" s="29"/>
      <c r="BO126" s="29"/>
      <c r="BP126" s="29"/>
      <c r="BQ126" s="29"/>
      <c r="BR126" s="29"/>
      <c r="BS126" s="29"/>
      <c r="BT126" s="29"/>
      <c r="BU126" s="29"/>
      <c r="BV126" s="29"/>
    </row>
    <row r="127" customFormat="false" ht="18" hidden="true" customHeight="true" outlineLevel="0" collapsed="false">
      <c r="A127" s="60" t="s">
        <v>211</v>
      </c>
      <c r="B127" s="60" t="n">
        <v>370</v>
      </c>
      <c r="C127" s="60" t="n">
        <v>5280</v>
      </c>
      <c r="D127" s="60" t="n">
        <v>5050</v>
      </c>
      <c r="E127" s="60" t="n">
        <v>4930</v>
      </c>
      <c r="F127" s="60"/>
      <c r="G127" s="415" t="n">
        <f aca="false">IF($F$10=0,0,IF($F$10&gt;=1.3,E127,IF($F$10&gt;=1.29,D127,IF($F$10&gt;=0.59,D127,IF($F$10&lt;=0.59,C127)))))</f>
        <v>0</v>
      </c>
      <c r="U127" s="0"/>
      <c r="V127" s="0"/>
      <c r="W127" s="0"/>
      <c r="AA127" s="29"/>
      <c r="AB127" s="29"/>
      <c r="AC127" s="29"/>
      <c r="AD127" s="29"/>
      <c r="AE127" s="29"/>
      <c r="AF127" s="29"/>
      <c r="AG127" s="29"/>
      <c r="AH127" s="29"/>
      <c r="AI127" s="29"/>
      <c r="AJ127" s="29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  <c r="AY127" s="29"/>
      <c r="AZ127" s="29"/>
      <c r="BA127" s="29"/>
      <c r="BB127" s="29"/>
      <c r="BC127" s="29"/>
      <c r="BD127" s="29"/>
      <c r="BE127" s="29"/>
      <c r="BF127" s="29"/>
      <c r="BG127" s="29"/>
      <c r="BH127" s="29"/>
      <c r="BI127" s="29"/>
      <c r="BJ127" s="29"/>
      <c r="BK127" s="29"/>
      <c r="BL127" s="29"/>
      <c r="BM127" s="29"/>
      <c r="BN127" s="29"/>
      <c r="BO127" s="29"/>
      <c r="BP127" s="29"/>
      <c r="BQ127" s="29"/>
      <c r="BR127" s="29"/>
      <c r="BS127" s="29"/>
      <c r="BT127" s="29"/>
      <c r="BU127" s="29"/>
      <c r="BV127" s="29"/>
    </row>
    <row r="128" customFormat="false" ht="18" hidden="true" customHeight="true" outlineLevel="0" collapsed="false">
      <c r="A128" s="60" t="s">
        <v>212</v>
      </c>
      <c r="B128" s="60" t="n">
        <v>350</v>
      </c>
      <c r="C128" s="60" t="n">
        <v>2280</v>
      </c>
      <c r="D128" s="60" t="n">
        <v>2180</v>
      </c>
      <c r="E128" s="60" t="n">
        <v>2130</v>
      </c>
      <c r="F128" s="60"/>
      <c r="G128" s="415" t="n">
        <f aca="false">IF($F$10=0,0,IF($F$10&gt;=1.3,E128,IF($F$10&gt;=1.29,D128,IF($F$10&gt;=0.59,D128,IF($F$10&lt;=0.59,C128)))))</f>
        <v>0</v>
      </c>
      <c r="U128" s="0"/>
      <c r="V128" s="0"/>
      <c r="W128" s="0"/>
      <c r="AA128" s="29"/>
      <c r="AB128" s="29"/>
      <c r="AC128" s="29"/>
      <c r="AD128" s="29"/>
      <c r="AE128" s="29"/>
      <c r="AF128" s="29"/>
      <c r="AG128" s="29"/>
      <c r="AH128" s="29"/>
      <c r="AI128" s="29"/>
      <c r="AJ128" s="29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  <c r="AY128" s="29"/>
      <c r="AZ128" s="29"/>
      <c r="BA128" s="29"/>
      <c r="BB128" s="29"/>
      <c r="BC128" s="29"/>
      <c r="BD128" s="29"/>
      <c r="BE128" s="29"/>
      <c r="BF128" s="29"/>
      <c r="BG128" s="29"/>
      <c r="BH128" s="29"/>
      <c r="BI128" s="29"/>
      <c r="BJ128" s="29"/>
      <c r="BK128" s="29"/>
      <c r="BL128" s="29"/>
      <c r="BM128" s="29"/>
      <c r="BN128" s="29"/>
      <c r="BO128" s="29"/>
      <c r="BP128" s="29"/>
      <c r="BQ128" s="29"/>
      <c r="BR128" s="29"/>
      <c r="BS128" s="29"/>
      <c r="BT128" s="29"/>
      <c r="BU128" s="29"/>
      <c r="BV128" s="29"/>
    </row>
    <row r="129" customFormat="false" ht="18" hidden="true" customHeight="true" outlineLevel="0" collapsed="false">
      <c r="A129" s="60" t="s">
        <v>213</v>
      </c>
      <c r="B129" s="60" t="n">
        <v>300</v>
      </c>
      <c r="C129" s="60" t="n">
        <v>1870</v>
      </c>
      <c r="D129" s="60" t="n">
        <v>1820</v>
      </c>
      <c r="E129" s="60" t="n">
        <v>1770</v>
      </c>
      <c r="F129" s="60"/>
      <c r="G129" s="415" t="n">
        <f aca="false">IF($F$10=0,0,IF($F$10&gt;=1.3,E129,IF($F$10&gt;=1.29,D129,IF($F$10&gt;=0.59,D129,IF($F$10&lt;=0.59,C129)))))</f>
        <v>0</v>
      </c>
      <c r="U129" s="0"/>
      <c r="V129" s="0"/>
      <c r="W129" s="0"/>
      <c r="AA129" s="29"/>
      <c r="AB129" s="29"/>
      <c r="AC129" s="29"/>
      <c r="AD129" s="29"/>
      <c r="AE129" s="29"/>
      <c r="AF129" s="29"/>
      <c r="AG129" s="29"/>
      <c r="AH129" s="29"/>
      <c r="AI129" s="29"/>
      <c r="AJ129" s="29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  <c r="AY129" s="29"/>
      <c r="AZ129" s="29"/>
      <c r="BA129" s="29"/>
      <c r="BB129" s="29"/>
      <c r="BC129" s="29"/>
      <c r="BD129" s="29"/>
      <c r="BE129" s="29"/>
      <c r="BF129" s="29"/>
      <c r="BG129" s="29"/>
      <c r="BH129" s="29"/>
      <c r="BI129" s="29"/>
      <c r="BJ129" s="29"/>
      <c r="BK129" s="29"/>
      <c r="BL129" s="29"/>
      <c r="BM129" s="29"/>
      <c r="BN129" s="29"/>
      <c r="BO129" s="29"/>
      <c r="BP129" s="29"/>
      <c r="BQ129" s="29"/>
      <c r="BR129" s="29"/>
      <c r="BS129" s="29"/>
      <c r="BT129" s="29"/>
      <c r="BU129" s="29"/>
      <c r="BV129" s="29"/>
    </row>
    <row r="130" customFormat="false" ht="18" hidden="true" customHeight="true" outlineLevel="0" collapsed="false">
      <c r="A130" s="60" t="s">
        <v>214</v>
      </c>
      <c r="B130" s="60" t="n">
        <v>250</v>
      </c>
      <c r="C130" s="60" t="n">
        <v>940</v>
      </c>
      <c r="D130" s="60" t="n">
        <v>890</v>
      </c>
      <c r="E130" s="60" t="n">
        <v>870</v>
      </c>
      <c r="F130" s="60"/>
      <c r="G130" s="415" t="n">
        <f aca="false">IF($F$10=0,0,IF($F$10&gt;=1.3,E130,IF($F$10&gt;=1.29,D130,IF($F$10&gt;=0.59,D130,IF($F$10&lt;=0.59,C130)))))</f>
        <v>0</v>
      </c>
      <c r="U130" s="0"/>
      <c r="V130" s="0"/>
      <c r="W130" s="0"/>
      <c r="AA130" s="29"/>
      <c r="AB130" s="29"/>
      <c r="AC130" s="29"/>
      <c r="AD130" s="29"/>
      <c r="AE130" s="29"/>
      <c r="AF130" s="29"/>
      <c r="AG130" s="29"/>
      <c r="AH130" s="29"/>
      <c r="AI130" s="29"/>
      <c r="AJ130" s="29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  <c r="AY130" s="29"/>
      <c r="AZ130" s="29"/>
      <c r="BA130" s="29"/>
      <c r="BB130" s="29"/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9"/>
      <c r="BT130" s="29"/>
      <c r="BU130" s="29"/>
      <c r="BV130" s="29"/>
    </row>
    <row r="131" customFormat="false" ht="18" hidden="true" customHeight="true" outlineLevel="0" collapsed="false">
      <c r="A131" s="60" t="s">
        <v>215</v>
      </c>
      <c r="B131" s="60" t="n">
        <v>300</v>
      </c>
      <c r="C131" s="60" t="n">
        <v>1760</v>
      </c>
      <c r="D131" s="60" t="n">
        <v>1710</v>
      </c>
      <c r="E131" s="60" t="n">
        <v>1660</v>
      </c>
      <c r="F131" s="60"/>
      <c r="G131" s="415" t="n">
        <f aca="false">IF($F$10=0,0,IF($F$10&gt;=1.3,E131,IF($F$10&gt;=1.29,D131,IF($F$10&gt;=0.59,D131,IF($F$10&lt;=0.59,C131)))))</f>
        <v>0</v>
      </c>
      <c r="U131" s="0"/>
      <c r="V131" s="0"/>
      <c r="W131" s="0"/>
      <c r="AA131" s="29"/>
      <c r="AB131" s="29"/>
      <c r="AC131" s="29"/>
      <c r="AD131" s="29"/>
      <c r="AE131" s="29"/>
      <c r="AF131" s="29"/>
      <c r="AG131" s="29"/>
      <c r="AH131" s="29"/>
      <c r="AI131" s="29"/>
      <c r="AJ131" s="29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  <c r="AY131" s="29"/>
      <c r="AZ131" s="29"/>
      <c r="BA131" s="29"/>
      <c r="BB131" s="29"/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S131" s="29"/>
      <c r="BT131" s="29"/>
      <c r="BU131" s="29"/>
      <c r="BV131" s="29"/>
    </row>
    <row r="132" customFormat="false" ht="18" hidden="true" customHeight="true" outlineLevel="0" collapsed="false">
      <c r="A132" s="60" t="s">
        <v>216</v>
      </c>
      <c r="B132" s="60" t="n">
        <v>300</v>
      </c>
      <c r="C132" s="60" t="n">
        <v>2860</v>
      </c>
      <c r="D132" s="60" t="n">
        <v>2730</v>
      </c>
      <c r="E132" s="60" t="n">
        <v>2680</v>
      </c>
      <c r="F132" s="60"/>
      <c r="G132" s="415" t="n">
        <f aca="false">IF($F$10=0,0,IF($F$10&gt;=1.3,E132,IF($F$10&gt;=1.29,D132,IF($F$10&gt;=0.59,D132,IF($F$10&lt;=0.59,C132)))))</f>
        <v>0</v>
      </c>
      <c r="U132" s="0"/>
      <c r="V132" s="0"/>
      <c r="W132" s="0"/>
      <c r="AA132" s="29"/>
      <c r="AB132" s="29"/>
      <c r="AC132" s="29"/>
      <c r="AD132" s="29"/>
      <c r="AE132" s="29"/>
      <c r="AF132" s="29"/>
      <c r="AG132" s="29"/>
      <c r="AH132" s="29"/>
      <c r="AI132" s="29"/>
      <c r="AJ132" s="29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  <c r="AY132" s="29"/>
      <c r="AZ132" s="29"/>
      <c r="BA132" s="29"/>
      <c r="BB132" s="29"/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9"/>
      <c r="BT132" s="29"/>
      <c r="BU132" s="29"/>
      <c r="BV132" s="29"/>
    </row>
    <row r="133" customFormat="false" ht="18" hidden="true" customHeight="true" outlineLevel="0" collapsed="false">
      <c r="A133" s="60" t="s">
        <v>217</v>
      </c>
      <c r="B133" s="60" t="n">
        <v>350</v>
      </c>
      <c r="C133" s="60" t="n">
        <v>5230</v>
      </c>
      <c r="D133" s="60" t="n">
        <v>4980</v>
      </c>
      <c r="E133" s="60" t="n">
        <v>4880</v>
      </c>
      <c r="F133" s="60"/>
      <c r="G133" s="415" t="n">
        <f aca="false">IF($F$10=0,0,IF($F$10&gt;=1.3,E133,IF($F$10&gt;=1.29,D133,IF($F$10&gt;=0.59,D133,IF($F$10&lt;=0.59,C133)))))</f>
        <v>0</v>
      </c>
      <c r="U133" s="0"/>
      <c r="V133" s="0"/>
      <c r="W133" s="0"/>
      <c r="AA133" s="29"/>
      <c r="AB133" s="29"/>
      <c r="AC133" s="29"/>
      <c r="AD133" s="29"/>
      <c r="AE133" s="29"/>
      <c r="AF133" s="29"/>
      <c r="AG133" s="29"/>
      <c r="AH133" s="29"/>
      <c r="AI133" s="29"/>
      <c r="AJ133" s="29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  <c r="AY133" s="29"/>
      <c r="AZ133" s="29"/>
      <c r="BA133" s="29"/>
      <c r="BB133" s="29"/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BS133" s="29"/>
      <c r="BT133" s="29"/>
      <c r="BU133" s="29"/>
      <c r="BV133" s="29"/>
    </row>
    <row r="134" customFormat="false" ht="18" hidden="true" customHeight="true" outlineLevel="0" collapsed="false">
      <c r="A134" s="60" t="s">
        <v>218</v>
      </c>
      <c r="B134" s="60" t="n">
        <v>350</v>
      </c>
      <c r="C134" s="60" t="n">
        <v>3580</v>
      </c>
      <c r="D134" s="60" t="n">
        <v>3430</v>
      </c>
      <c r="E134" s="60" t="n">
        <v>3350</v>
      </c>
      <c r="F134" s="60"/>
      <c r="G134" s="415" t="n">
        <f aca="false">IF($F$10=0,0,IF($F$10&gt;=1.3,E134,IF($F$10&gt;=1.29,D134,IF($F$10&gt;=0.59,D134,IF($F$10&lt;=0.59,C134)))))</f>
        <v>0</v>
      </c>
      <c r="U134" s="0"/>
      <c r="V134" s="0"/>
      <c r="W134" s="0"/>
      <c r="AA134" s="29"/>
      <c r="AB134" s="29"/>
      <c r="AC134" s="29"/>
      <c r="AD134" s="29"/>
      <c r="AE134" s="29"/>
      <c r="AF134" s="29"/>
      <c r="AG134" s="29"/>
      <c r="AH134" s="29"/>
      <c r="AI134" s="29"/>
      <c r="AJ134" s="29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  <c r="AY134" s="29"/>
      <c r="AZ134" s="29"/>
      <c r="BA134" s="29"/>
      <c r="BB134" s="29"/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BS134" s="29"/>
      <c r="BT134" s="29"/>
      <c r="BU134" s="29"/>
      <c r="BV134" s="29"/>
    </row>
    <row r="135" customFormat="false" ht="18" hidden="true" customHeight="true" outlineLevel="0" collapsed="false">
      <c r="A135" s="60" t="s">
        <v>219</v>
      </c>
      <c r="B135" s="60" t="n">
        <v>300</v>
      </c>
      <c r="C135" s="60" t="n">
        <v>2350</v>
      </c>
      <c r="D135" s="60" t="n">
        <v>2250</v>
      </c>
      <c r="E135" s="60" t="n">
        <v>2200</v>
      </c>
      <c r="F135" s="60"/>
      <c r="G135" s="415" t="n">
        <f aca="false">IF($F$10=0,0,IF($F$10&gt;=1.3,E135,IF($F$10&gt;=1.29,D135,IF($F$10&gt;=0.59,D135,IF($F$10&lt;=0.59,C135)))))</f>
        <v>0</v>
      </c>
      <c r="U135" s="0"/>
      <c r="V135" s="0"/>
      <c r="W135" s="0"/>
      <c r="AA135" s="29"/>
      <c r="AB135" s="29"/>
      <c r="AC135" s="29"/>
      <c r="AD135" s="29"/>
      <c r="AE135" s="29"/>
      <c r="AF135" s="29"/>
      <c r="AG135" s="29"/>
      <c r="AH135" s="29"/>
      <c r="AI135" s="29"/>
      <c r="AJ135" s="29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  <c r="AY135" s="29"/>
      <c r="AZ135" s="29"/>
      <c r="BA135" s="29"/>
      <c r="BB135" s="29"/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BS135" s="29"/>
      <c r="BT135" s="29"/>
      <c r="BU135" s="29"/>
      <c r="BV135" s="29"/>
    </row>
    <row r="136" customFormat="false" ht="18" hidden="true" customHeight="true" outlineLevel="0" collapsed="false">
      <c r="A136" s="60" t="s">
        <v>220</v>
      </c>
      <c r="B136" s="60" t="n">
        <v>300</v>
      </c>
      <c r="C136" s="60" t="n">
        <v>2430</v>
      </c>
      <c r="D136" s="60" t="n">
        <v>2330</v>
      </c>
      <c r="E136" s="60" t="n">
        <v>2280</v>
      </c>
      <c r="F136" s="60"/>
      <c r="G136" s="415" t="n">
        <f aca="false">IF($F$10=0,0,IF($F$10&gt;=1.3,E136,IF($F$10&gt;=1.29,D136,IF($F$10&gt;=0.59,D136,IF($F$10&lt;=0.59,C136)))))</f>
        <v>0</v>
      </c>
      <c r="U136" s="0"/>
      <c r="V136" s="0"/>
      <c r="W136" s="0"/>
      <c r="AA136" s="29"/>
      <c r="AB136" s="29"/>
      <c r="AC136" s="29"/>
      <c r="AD136" s="29"/>
      <c r="AE136" s="29"/>
      <c r="AF136" s="29"/>
      <c r="AG136" s="29"/>
      <c r="AH136" s="29"/>
      <c r="AI136" s="29"/>
      <c r="AJ136" s="29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  <c r="AY136" s="29"/>
      <c r="AZ136" s="29"/>
      <c r="BA136" s="29"/>
      <c r="BB136" s="29"/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BS136" s="29"/>
      <c r="BT136" s="29"/>
      <c r="BU136" s="29"/>
      <c r="BV136" s="29"/>
    </row>
    <row r="137" customFormat="false" ht="18" hidden="true" customHeight="true" outlineLevel="0" collapsed="false">
      <c r="A137" s="60" t="s">
        <v>221</v>
      </c>
      <c r="B137" s="60" t="n">
        <v>350</v>
      </c>
      <c r="C137" s="60" t="n">
        <v>3900</v>
      </c>
      <c r="D137" s="60" t="n">
        <v>3730</v>
      </c>
      <c r="E137" s="60" t="n">
        <v>3650</v>
      </c>
      <c r="F137" s="60"/>
      <c r="G137" s="415" t="n">
        <f aca="false">IF($F$10=0,0,IF($F$10&gt;=1.3,E137,IF($F$10&gt;=1.29,D137,IF($F$10&gt;=0.59,D137,IF($F$10&lt;=0.59,C137)))))</f>
        <v>0</v>
      </c>
      <c r="U137" s="0"/>
      <c r="V137" s="0"/>
      <c r="W137" s="0"/>
      <c r="AA137" s="29"/>
      <c r="AB137" s="29"/>
      <c r="AC137" s="29"/>
      <c r="AD137" s="29"/>
      <c r="AE137" s="29"/>
      <c r="AF137" s="29"/>
      <c r="AG137" s="29"/>
      <c r="AH137" s="29"/>
      <c r="AI137" s="29"/>
      <c r="AJ137" s="29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  <c r="AY137" s="29"/>
      <c r="AZ137" s="29"/>
      <c r="BA137" s="29"/>
      <c r="BB137" s="29"/>
      <c r="BC137" s="29"/>
      <c r="BD137" s="29"/>
      <c r="BE137" s="29"/>
      <c r="BF137" s="29"/>
      <c r="BG137" s="29"/>
      <c r="BH137" s="29"/>
      <c r="BI137" s="29"/>
      <c r="BJ137" s="29"/>
      <c r="BK137" s="29"/>
      <c r="BL137" s="29"/>
      <c r="BM137" s="29"/>
      <c r="BN137" s="29"/>
      <c r="BO137" s="29"/>
      <c r="BP137" s="29"/>
      <c r="BQ137" s="29"/>
      <c r="BR137" s="29"/>
      <c r="BS137" s="29"/>
      <c r="BT137" s="29"/>
      <c r="BU137" s="29"/>
      <c r="BV137" s="29"/>
    </row>
    <row r="138" customFormat="false" ht="18" hidden="true" customHeight="true" outlineLevel="0" collapsed="false">
      <c r="A138" s="60" t="s">
        <v>222</v>
      </c>
      <c r="B138" s="60" t="n">
        <v>320</v>
      </c>
      <c r="C138" s="60" t="n">
        <v>4430</v>
      </c>
      <c r="D138" s="60" t="n">
        <v>4230</v>
      </c>
      <c r="E138" s="60" t="n">
        <v>4130</v>
      </c>
      <c r="F138" s="60"/>
      <c r="G138" s="415" t="n">
        <f aca="false">IF($F$10=0,0,IF($F$10&gt;=1.3,E138,IF($F$10&gt;=1.29,D138,IF($F$10&gt;=0.59,D138,IF($F$10&lt;=0.59,C138)))))</f>
        <v>0</v>
      </c>
      <c r="U138" s="0"/>
      <c r="V138" s="0"/>
      <c r="W138" s="0"/>
      <c r="AA138" s="29"/>
      <c r="AB138" s="29"/>
      <c r="AC138" s="29"/>
      <c r="AD138" s="29"/>
      <c r="AE138" s="29"/>
      <c r="AF138" s="29"/>
      <c r="AG138" s="29"/>
      <c r="AH138" s="29"/>
      <c r="AI138" s="29"/>
      <c r="AJ138" s="29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  <c r="AY138" s="29"/>
      <c r="AZ138" s="29"/>
      <c r="BA138" s="29"/>
      <c r="BB138" s="29"/>
      <c r="BC138" s="29"/>
      <c r="BD138" s="29"/>
      <c r="BE138" s="29"/>
      <c r="BF138" s="29"/>
      <c r="BG138" s="29"/>
      <c r="BH138" s="29"/>
      <c r="BI138" s="29"/>
      <c r="BJ138" s="29"/>
      <c r="BK138" s="29"/>
      <c r="BL138" s="29"/>
      <c r="BM138" s="29"/>
      <c r="BN138" s="29"/>
      <c r="BO138" s="29"/>
      <c r="BP138" s="29"/>
      <c r="BQ138" s="29"/>
      <c r="BR138" s="29"/>
      <c r="BS138" s="29"/>
      <c r="BT138" s="29"/>
      <c r="BU138" s="29"/>
      <c r="BV138" s="29"/>
    </row>
    <row r="139" customFormat="false" ht="18" hidden="true" customHeight="true" outlineLevel="0" collapsed="false">
      <c r="A139" s="60" t="s">
        <v>223</v>
      </c>
      <c r="B139" s="60" t="n">
        <v>250</v>
      </c>
      <c r="C139" s="60" t="n">
        <v>1320</v>
      </c>
      <c r="D139" s="60" t="n">
        <v>1270</v>
      </c>
      <c r="E139" s="60" t="n">
        <v>1240</v>
      </c>
      <c r="F139" s="60"/>
      <c r="G139" s="415" t="n">
        <f aca="false">IF($F$10=0,0,IF($F$10&gt;=1.3,E139,IF($F$10&gt;=1.29,D139,IF($F$10&gt;=0.59,D139,IF($F$10&lt;=0.59,C139)))))</f>
        <v>0</v>
      </c>
      <c r="U139" s="0"/>
      <c r="V139" s="0"/>
      <c r="W139" s="0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  <c r="AY139" s="29"/>
      <c r="AZ139" s="29"/>
      <c r="BA139" s="29"/>
      <c r="BB139" s="29"/>
      <c r="BC139" s="29"/>
      <c r="BD139" s="29"/>
      <c r="BE139" s="29"/>
      <c r="BF139" s="29"/>
      <c r="BG139" s="29"/>
      <c r="BH139" s="29"/>
      <c r="BI139" s="29"/>
      <c r="BJ139" s="29"/>
      <c r="BK139" s="29"/>
      <c r="BL139" s="29"/>
      <c r="BM139" s="29"/>
      <c r="BN139" s="29"/>
      <c r="BO139" s="29"/>
      <c r="BP139" s="29"/>
      <c r="BQ139" s="29"/>
      <c r="BR139" s="29"/>
      <c r="BS139" s="29"/>
      <c r="BT139" s="29"/>
      <c r="BU139" s="29"/>
      <c r="BV139" s="29"/>
    </row>
    <row r="140" customFormat="false" ht="18" hidden="true" customHeight="true" outlineLevel="0" collapsed="false">
      <c r="A140" s="60" t="s">
        <v>224</v>
      </c>
      <c r="B140" s="60" t="n">
        <v>300</v>
      </c>
      <c r="C140" s="60" t="n">
        <v>3380</v>
      </c>
      <c r="D140" s="60" t="n">
        <v>3230</v>
      </c>
      <c r="E140" s="60" t="n">
        <v>3150</v>
      </c>
      <c r="F140" s="60"/>
      <c r="G140" s="415" t="n">
        <f aca="false">IF($F$10=0,0,IF($F$10&gt;=1.3,E140,IF($F$10&gt;=1.29,D140,IF($F$10&gt;=0.59,D140,IF($F$10&lt;=0.59,C140)))))</f>
        <v>0</v>
      </c>
      <c r="U140" s="0"/>
      <c r="V140" s="0"/>
      <c r="W140" s="0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  <c r="AY140" s="29"/>
      <c r="AZ140" s="29"/>
      <c r="BA140" s="29"/>
      <c r="BB140" s="29"/>
      <c r="BC140" s="29"/>
      <c r="BD140" s="29"/>
      <c r="BE140" s="29"/>
      <c r="BF140" s="29"/>
      <c r="BG140" s="29"/>
      <c r="BH140" s="29"/>
      <c r="BI140" s="29"/>
      <c r="BJ140" s="29"/>
      <c r="BK140" s="29"/>
      <c r="BL140" s="29"/>
      <c r="BM140" s="29"/>
      <c r="BN140" s="29"/>
      <c r="BO140" s="29"/>
      <c r="BP140" s="29"/>
      <c r="BQ140" s="29"/>
      <c r="BR140" s="29"/>
      <c r="BS140" s="29"/>
      <c r="BT140" s="29"/>
      <c r="BU140" s="29"/>
      <c r="BV140" s="29"/>
    </row>
    <row r="141" customFormat="false" ht="18" hidden="true" customHeight="true" outlineLevel="0" collapsed="false">
      <c r="A141" s="60" t="s">
        <v>225</v>
      </c>
      <c r="B141" s="60" t="n">
        <v>350</v>
      </c>
      <c r="C141" s="60" t="n">
        <v>2780</v>
      </c>
      <c r="D141" s="60" t="n">
        <v>2650</v>
      </c>
      <c r="E141" s="60" t="n">
        <v>2600</v>
      </c>
      <c r="F141" s="60"/>
      <c r="G141" s="415" t="n">
        <f aca="false">IF($F$10=0,0,IF($F$10&gt;=1.3,E141,IF($F$10&gt;=1.29,D141,IF($F$10&gt;=0.59,D141,IF($F$10&lt;=0.59,C141)))))</f>
        <v>0</v>
      </c>
      <c r="U141" s="0"/>
      <c r="V141" s="0"/>
      <c r="W141" s="0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  <c r="AY141" s="29"/>
      <c r="AZ141" s="29"/>
      <c r="BA141" s="29"/>
      <c r="BB141" s="29"/>
      <c r="BC141" s="29"/>
      <c r="BD141" s="29"/>
      <c r="BE141" s="29"/>
      <c r="BF141" s="29"/>
      <c r="BG141" s="29"/>
      <c r="BH141" s="29"/>
      <c r="BI141" s="29"/>
      <c r="BJ141" s="29"/>
      <c r="BK141" s="29"/>
      <c r="BL141" s="29"/>
      <c r="BM141" s="29"/>
      <c r="BN141" s="29"/>
      <c r="BO141" s="29"/>
      <c r="BP141" s="29"/>
      <c r="BQ141" s="29"/>
      <c r="BR141" s="29"/>
      <c r="BS141" s="29"/>
      <c r="BT141" s="29"/>
      <c r="BU141" s="29"/>
      <c r="BV141" s="29"/>
    </row>
    <row r="142" customFormat="false" ht="18" hidden="true" customHeight="true" outlineLevel="0" collapsed="false">
      <c r="A142" s="60" t="s">
        <v>226</v>
      </c>
      <c r="B142" s="60" t="n">
        <v>320</v>
      </c>
      <c r="C142" s="60" t="n">
        <v>6460</v>
      </c>
      <c r="D142" s="60" t="n">
        <v>6160</v>
      </c>
      <c r="E142" s="60" t="n">
        <v>6030</v>
      </c>
      <c r="F142" s="60"/>
      <c r="G142" s="415" t="n">
        <f aca="false">IF($F$10=0,0,IF($F$10&gt;=1.3,E142,IF($F$10&gt;=1.29,D142,IF($F$10&gt;=0.59,D142,IF($F$10&lt;=0.59,C142)))))</f>
        <v>0</v>
      </c>
      <c r="U142" s="0"/>
      <c r="V142" s="0"/>
      <c r="W142" s="0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  <c r="AY142" s="29"/>
      <c r="AZ142" s="29"/>
      <c r="BA142" s="29"/>
      <c r="BB142" s="29"/>
      <c r="BC142" s="29"/>
      <c r="BD142" s="29"/>
      <c r="BE142" s="29"/>
      <c r="BF142" s="29"/>
      <c r="BG142" s="29"/>
      <c r="BH142" s="29"/>
      <c r="BI142" s="29"/>
      <c r="BJ142" s="29"/>
      <c r="BK142" s="29"/>
      <c r="BL142" s="29"/>
      <c r="BM142" s="29"/>
      <c r="BN142" s="29"/>
      <c r="BO142" s="29"/>
      <c r="BP142" s="29"/>
      <c r="BQ142" s="29"/>
      <c r="BR142" s="29"/>
      <c r="BS142" s="29"/>
      <c r="BT142" s="29"/>
      <c r="BU142" s="29"/>
      <c r="BV142" s="29"/>
    </row>
    <row r="143" customFormat="false" ht="18" hidden="true" customHeight="true" outlineLevel="0" collapsed="false">
      <c r="A143" s="60" t="s">
        <v>227</v>
      </c>
      <c r="B143" s="60" t="n">
        <v>300</v>
      </c>
      <c r="C143" s="60" t="n">
        <v>1830</v>
      </c>
      <c r="D143" s="60" t="n">
        <v>1780</v>
      </c>
      <c r="E143" s="60" t="n">
        <v>1700</v>
      </c>
      <c r="F143" s="60"/>
      <c r="G143" s="415" t="n">
        <f aca="false">IF($F$10=0,0,IF($F$10&gt;=1.3,E143,IF($F$10&gt;=1.29,D143,IF($F$10&gt;=0.59,D143,IF($F$10&lt;=0.59,C143)))))</f>
        <v>0</v>
      </c>
      <c r="U143" s="0"/>
      <c r="V143" s="0"/>
      <c r="W143" s="0"/>
      <c r="AA143" s="29"/>
      <c r="AB143" s="29"/>
      <c r="AC143" s="29"/>
      <c r="AD143" s="29"/>
      <c r="AE143" s="29"/>
      <c r="AF143" s="29"/>
      <c r="AG143" s="29"/>
      <c r="AH143" s="29"/>
      <c r="AI143" s="29"/>
      <c r="AJ143" s="29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  <c r="AY143" s="29"/>
      <c r="AZ143" s="29"/>
      <c r="BA143" s="29"/>
      <c r="BB143" s="29"/>
      <c r="BC143" s="29"/>
      <c r="BD143" s="29"/>
      <c r="BE143" s="29"/>
      <c r="BF143" s="29"/>
      <c r="BG143" s="29"/>
      <c r="BH143" s="29"/>
      <c r="BI143" s="29"/>
      <c r="BJ143" s="29"/>
      <c r="BK143" s="29"/>
      <c r="BL143" s="29"/>
      <c r="BM143" s="29"/>
      <c r="BN143" s="29"/>
      <c r="BO143" s="29"/>
      <c r="BP143" s="29"/>
      <c r="BQ143" s="29"/>
      <c r="BR143" s="29"/>
      <c r="BS143" s="29"/>
      <c r="BT143" s="29"/>
      <c r="BU143" s="29"/>
      <c r="BV143" s="29"/>
    </row>
    <row r="144" customFormat="false" ht="18" hidden="true" customHeight="true" outlineLevel="0" collapsed="false">
      <c r="A144" s="60" t="s">
        <v>228</v>
      </c>
      <c r="B144" s="60" t="n">
        <v>300</v>
      </c>
      <c r="C144" s="60" t="n">
        <v>3310</v>
      </c>
      <c r="D144" s="60" t="n">
        <v>3160</v>
      </c>
      <c r="E144" s="60" t="n">
        <v>3080</v>
      </c>
      <c r="F144" s="60"/>
      <c r="G144" s="415" t="n">
        <f aca="false">IF($F$10=0,0,IF($F$10&gt;=1.3,E144,IF($F$10&gt;=1.29,D144,IF($F$10&gt;=0.59,D144,IF($F$10&lt;=0.59,C144)))))</f>
        <v>0</v>
      </c>
      <c r="U144" s="0"/>
      <c r="V144" s="0"/>
      <c r="W144" s="0"/>
      <c r="AA144" s="29"/>
      <c r="AB144" s="29"/>
      <c r="AC144" s="29"/>
      <c r="AD144" s="29"/>
      <c r="AE144" s="29"/>
      <c r="AF144" s="29"/>
      <c r="AG144" s="29"/>
      <c r="AH144" s="29"/>
      <c r="AI144" s="29"/>
      <c r="AJ144" s="29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  <c r="AY144" s="29"/>
      <c r="AZ144" s="29"/>
      <c r="BA144" s="29"/>
      <c r="BB144" s="29"/>
      <c r="BC144" s="29"/>
      <c r="BD144" s="29"/>
      <c r="BE144" s="29"/>
      <c r="BF144" s="29"/>
      <c r="BG144" s="29"/>
      <c r="BH144" s="29"/>
      <c r="BI144" s="29"/>
      <c r="BJ144" s="29"/>
      <c r="BK144" s="29"/>
      <c r="BL144" s="29"/>
      <c r="BM144" s="29"/>
      <c r="BN144" s="29"/>
      <c r="BO144" s="29"/>
      <c r="BP144" s="29"/>
      <c r="BQ144" s="29"/>
      <c r="BR144" s="29"/>
      <c r="BS144" s="29"/>
      <c r="BT144" s="29"/>
      <c r="BU144" s="29"/>
      <c r="BV144" s="29"/>
    </row>
    <row r="145" customFormat="false" ht="18" hidden="true" customHeight="true" outlineLevel="0" collapsed="false">
      <c r="A145" s="60" t="s">
        <v>229</v>
      </c>
      <c r="B145" s="60" t="n">
        <v>350</v>
      </c>
      <c r="C145" s="60" t="n">
        <v>5660</v>
      </c>
      <c r="D145" s="60" t="n">
        <v>5410</v>
      </c>
      <c r="E145" s="60" t="n">
        <v>5280</v>
      </c>
      <c r="F145" s="60"/>
      <c r="G145" s="415" t="n">
        <f aca="false">IF($F$10=0,0,IF($F$10&gt;=1.3,E145,IF($F$10&gt;=1.29,D145,IF($F$10&gt;=0.59,D145,IF($F$10&lt;=0.59,C145)))))</f>
        <v>0</v>
      </c>
      <c r="U145" s="0"/>
      <c r="V145" s="0"/>
      <c r="W145" s="0"/>
      <c r="AA145" s="29"/>
      <c r="AB145" s="29"/>
      <c r="AC145" s="29"/>
      <c r="AD145" s="29"/>
      <c r="AE145" s="29"/>
      <c r="AF145" s="29"/>
      <c r="AG145" s="29"/>
      <c r="AH145" s="29"/>
      <c r="AI145" s="29"/>
      <c r="AJ145" s="29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  <c r="AY145" s="29"/>
      <c r="AZ145" s="29"/>
      <c r="BA145" s="29"/>
      <c r="BB145" s="29"/>
      <c r="BC145" s="29"/>
      <c r="BD145" s="29"/>
      <c r="BE145" s="29"/>
      <c r="BF145" s="29"/>
      <c r="BG145" s="29"/>
      <c r="BH145" s="29"/>
      <c r="BI145" s="29"/>
      <c r="BJ145" s="29"/>
      <c r="BK145" s="29"/>
      <c r="BL145" s="29"/>
      <c r="BM145" s="29"/>
      <c r="BN145" s="29"/>
      <c r="BO145" s="29"/>
      <c r="BP145" s="29"/>
      <c r="BQ145" s="29"/>
      <c r="BR145" s="29"/>
      <c r="BS145" s="29"/>
      <c r="BT145" s="29"/>
      <c r="BU145" s="29"/>
      <c r="BV145" s="29"/>
    </row>
    <row r="146" customFormat="false" ht="18" hidden="true" customHeight="true" outlineLevel="0" collapsed="false">
      <c r="A146" s="60" t="s">
        <v>230</v>
      </c>
      <c r="B146" s="60" t="n">
        <v>300</v>
      </c>
      <c r="C146" s="60" t="n">
        <v>2130</v>
      </c>
      <c r="D146" s="60" t="n">
        <v>2030</v>
      </c>
      <c r="E146" s="60" t="n">
        <v>1980</v>
      </c>
      <c r="F146" s="60"/>
      <c r="G146" s="415" t="n">
        <f aca="false">IF($F$10=0,0,IF($F$10&gt;=1.3,E146,IF($F$10&gt;=1.29,D146,IF($F$10&gt;=0.59,D146,IF($F$10&lt;=0.59,C146)))))</f>
        <v>0</v>
      </c>
      <c r="U146" s="0"/>
      <c r="V146" s="0"/>
      <c r="W146" s="0"/>
      <c r="AA146" s="29"/>
      <c r="AB146" s="29"/>
      <c r="AC146" s="29"/>
      <c r="AD146" s="29"/>
      <c r="AE146" s="29"/>
      <c r="AF146" s="29"/>
      <c r="AG146" s="29"/>
      <c r="AH146" s="29"/>
      <c r="AI146" s="29"/>
      <c r="AJ146" s="29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  <c r="AY146" s="29"/>
      <c r="AZ146" s="29"/>
      <c r="BA146" s="29"/>
      <c r="BB146" s="29"/>
      <c r="BC146" s="29"/>
      <c r="BD146" s="29"/>
      <c r="BE146" s="29"/>
      <c r="BF146" s="29"/>
      <c r="BG146" s="29"/>
      <c r="BH146" s="29"/>
      <c r="BI146" s="29"/>
      <c r="BJ146" s="29"/>
      <c r="BK146" s="29"/>
      <c r="BL146" s="29"/>
      <c r="BM146" s="29"/>
      <c r="BN146" s="29"/>
      <c r="BO146" s="29"/>
      <c r="BP146" s="29"/>
      <c r="BQ146" s="29"/>
      <c r="BR146" s="29"/>
      <c r="BS146" s="29"/>
      <c r="BT146" s="29"/>
      <c r="BU146" s="29"/>
      <c r="BV146" s="29"/>
    </row>
    <row r="147" customFormat="false" ht="18" hidden="true" customHeight="true" outlineLevel="0" collapsed="false">
      <c r="A147" s="60" t="s">
        <v>231</v>
      </c>
      <c r="B147" s="60" t="n">
        <v>350</v>
      </c>
      <c r="C147" s="60" t="n">
        <v>3200</v>
      </c>
      <c r="D147" s="60" t="n">
        <v>3050</v>
      </c>
      <c r="E147" s="60" t="n">
        <v>3000</v>
      </c>
      <c r="F147" s="60"/>
      <c r="G147" s="415" t="n">
        <f aca="false">IF($F$10=0,0,IF($F$10&gt;=1.3,E147,IF($F$10&gt;=1.29,D147,IF($F$10&gt;=0.59,D147,IF($F$10&lt;=0.59,C147)))))</f>
        <v>0</v>
      </c>
      <c r="U147" s="0"/>
      <c r="V147" s="0"/>
      <c r="W147" s="0"/>
      <c r="AA147" s="29"/>
      <c r="AB147" s="29"/>
      <c r="AC147" s="29"/>
      <c r="AD147" s="29"/>
      <c r="AE147" s="29"/>
      <c r="AF147" s="29"/>
      <c r="AG147" s="29"/>
      <c r="AH147" s="29"/>
      <c r="AI147" s="29"/>
      <c r="AJ147" s="29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  <c r="AY147" s="29"/>
      <c r="AZ147" s="29"/>
      <c r="BA147" s="29"/>
      <c r="BB147" s="29"/>
      <c r="BC147" s="29"/>
      <c r="BD147" s="29"/>
      <c r="BE147" s="29"/>
      <c r="BF147" s="29"/>
      <c r="BG147" s="29"/>
      <c r="BH147" s="29"/>
      <c r="BI147" s="29"/>
      <c r="BJ147" s="29"/>
      <c r="BK147" s="29"/>
      <c r="BL147" s="29"/>
      <c r="BM147" s="29"/>
      <c r="BN147" s="29"/>
      <c r="BO147" s="29"/>
      <c r="BP147" s="29"/>
      <c r="BQ147" s="29"/>
      <c r="BR147" s="29"/>
      <c r="BS147" s="29"/>
      <c r="BT147" s="29"/>
      <c r="BU147" s="29"/>
      <c r="BV147" s="29"/>
    </row>
    <row r="148" customFormat="false" ht="18" hidden="true" customHeight="true" outlineLevel="0" collapsed="false">
      <c r="A148" s="60" t="s">
        <v>232</v>
      </c>
      <c r="B148" s="60" t="n">
        <v>370</v>
      </c>
      <c r="C148" s="60" t="n">
        <v>4810</v>
      </c>
      <c r="D148" s="60" t="n">
        <v>4580</v>
      </c>
      <c r="E148" s="60" t="n">
        <v>4480</v>
      </c>
      <c r="F148" s="60"/>
      <c r="G148" s="415" t="n">
        <f aca="false">IF($F$10=0,0,IF($F$10&gt;=1.3,E148,IF($F$10&gt;=1.29,D148,IF($F$10&gt;=0.59,D148,IF($F$10&lt;=0.59,C148)))))</f>
        <v>0</v>
      </c>
      <c r="U148" s="0"/>
      <c r="V148" s="0"/>
      <c r="W148" s="0"/>
      <c r="AA148" s="29"/>
      <c r="AB148" s="29"/>
      <c r="AC148" s="29"/>
      <c r="AD148" s="29"/>
      <c r="AE148" s="29"/>
      <c r="AF148" s="29"/>
      <c r="AG148" s="29"/>
      <c r="AH148" s="29"/>
      <c r="AI148" s="29"/>
      <c r="AJ148" s="29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  <c r="AY148" s="29"/>
      <c r="AZ148" s="29"/>
      <c r="BA148" s="29"/>
      <c r="BB148" s="29"/>
      <c r="BC148" s="29"/>
      <c r="BD148" s="29"/>
      <c r="BE148" s="29"/>
      <c r="BF148" s="29"/>
      <c r="BG148" s="29"/>
      <c r="BH148" s="29"/>
      <c r="BI148" s="29"/>
      <c r="BJ148" s="29"/>
      <c r="BK148" s="29"/>
      <c r="BL148" s="29"/>
      <c r="BM148" s="29"/>
      <c r="BN148" s="29"/>
      <c r="BO148" s="29"/>
      <c r="BP148" s="29"/>
      <c r="BQ148" s="29"/>
      <c r="BR148" s="29"/>
      <c r="BS148" s="29"/>
      <c r="BT148" s="29"/>
      <c r="BU148" s="29"/>
      <c r="BV148" s="29"/>
    </row>
    <row r="149" customFormat="false" ht="18" hidden="true" customHeight="true" outlineLevel="0" collapsed="false">
      <c r="A149" s="60" t="s">
        <v>233</v>
      </c>
      <c r="B149" s="60" t="n">
        <v>300</v>
      </c>
      <c r="C149" s="60" t="n">
        <v>1630</v>
      </c>
      <c r="D149" s="60" t="n">
        <v>1600</v>
      </c>
      <c r="E149" s="60" t="n">
        <v>1530</v>
      </c>
      <c r="F149" s="60"/>
      <c r="G149" s="415" t="n">
        <f aca="false">IF($F$10=0,0,IF($F$10&gt;=1.3,E149,IF($F$10&gt;=1.29,D149,IF($F$10&gt;=0.59,D149,IF($F$10&lt;=0.59,C149)))))</f>
        <v>0</v>
      </c>
      <c r="U149" s="0"/>
      <c r="V149" s="0"/>
      <c r="W149" s="0"/>
      <c r="AA149" s="29"/>
      <c r="AB149" s="29"/>
      <c r="AC149" s="29"/>
      <c r="AD149" s="29"/>
      <c r="AE149" s="29"/>
      <c r="AF149" s="29"/>
      <c r="AG149" s="29"/>
      <c r="AH149" s="29"/>
      <c r="AI149" s="29"/>
      <c r="AJ149" s="29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  <c r="AY149" s="29"/>
      <c r="AZ149" s="29"/>
      <c r="BA149" s="29"/>
      <c r="BB149" s="29"/>
      <c r="BC149" s="29"/>
      <c r="BD149" s="29"/>
      <c r="BE149" s="29"/>
      <c r="BF149" s="29"/>
      <c r="BG149" s="29"/>
      <c r="BH149" s="29"/>
      <c r="BI149" s="29"/>
      <c r="BJ149" s="29"/>
      <c r="BK149" s="29"/>
      <c r="BL149" s="29"/>
      <c r="BM149" s="29"/>
      <c r="BN149" s="29"/>
      <c r="BO149" s="29"/>
      <c r="BP149" s="29"/>
      <c r="BQ149" s="29"/>
      <c r="BR149" s="29"/>
      <c r="BS149" s="29"/>
      <c r="BT149" s="29"/>
      <c r="BU149" s="29"/>
      <c r="BV149" s="29"/>
    </row>
    <row r="150" customFormat="false" ht="18" hidden="true" customHeight="true" outlineLevel="0" collapsed="false">
      <c r="A150" s="60" t="s">
        <v>234</v>
      </c>
      <c r="B150" s="60" t="n">
        <v>370</v>
      </c>
      <c r="C150" s="60" t="n">
        <v>4360</v>
      </c>
      <c r="D150" s="60" t="n">
        <v>4180</v>
      </c>
      <c r="E150" s="60" t="n">
        <v>4080</v>
      </c>
      <c r="F150" s="60"/>
      <c r="G150" s="415" t="n">
        <f aca="false">IF($F$10=0,0,IF($F$10&gt;=1.3,E150,IF($F$10&gt;=1.29,D150,IF($F$10&gt;=0.59,D150,IF($F$10&lt;=0.59,C150)))))</f>
        <v>0</v>
      </c>
      <c r="U150" s="0"/>
      <c r="V150" s="0"/>
      <c r="W150" s="0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</row>
    <row r="151" customFormat="false" ht="18" hidden="true" customHeight="true" outlineLevel="0" collapsed="false">
      <c r="A151" s="60" t="s">
        <v>235</v>
      </c>
      <c r="B151" s="60" t="n">
        <v>350</v>
      </c>
      <c r="C151" s="60" t="n">
        <v>3250</v>
      </c>
      <c r="D151" s="60" t="n">
        <v>3120</v>
      </c>
      <c r="E151" s="60" t="n">
        <v>3040</v>
      </c>
      <c r="F151" s="60"/>
      <c r="G151" s="415" t="n">
        <f aca="false">IF($F$10=0,0,IF($F$10&gt;=1.3,E151,IF($F$10&gt;=1.29,D151,IF($F$10&gt;=0.59,D151,IF($F$10&lt;=0.59,C151)))))</f>
        <v>0</v>
      </c>
      <c r="U151" s="0"/>
      <c r="V151" s="0"/>
      <c r="W151" s="0"/>
      <c r="AA151" s="29"/>
      <c r="AB151" s="29"/>
      <c r="AC151" s="29"/>
      <c r="AD151" s="29"/>
      <c r="AE151" s="29"/>
      <c r="AF151" s="29"/>
      <c r="AG151" s="29"/>
      <c r="AH151" s="29"/>
      <c r="AI151" s="29"/>
      <c r="AJ151" s="29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  <c r="AY151" s="29"/>
      <c r="AZ151" s="29"/>
      <c r="BA151" s="29"/>
      <c r="BB151" s="29"/>
      <c r="BC151" s="29"/>
      <c r="BD151" s="29"/>
      <c r="BE151" s="29"/>
      <c r="BF151" s="29"/>
      <c r="BG151" s="29"/>
      <c r="BH151" s="29"/>
      <c r="BI151" s="29"/>
      <c r="BJ151" s="29"/>
      <c r="BK151" s="29"/>
      <c r="BL151" s="29"/>
      <c r="BM151" s="29"/>
      <c r="BN151" s="29"/>
      <c r="BO151" s="29"/>
      <c r="BP151" s="29"/>
      <c r="BQ151" s="29"/>
      <c r="BR151" s="29"/>
      <c r="BS151" s="29"/>
      <c r="BT151" s="29"/>
      <c r="BU151" s="29"/>
      <c r="BV151" s="29"/>
    </row>
    <row r="152" customFormat="false" ht="18" hidden="true" customHeight="true" outlineLevel="0" collapsed="false">
      <c r="A152" s="60" t="s">
        <v>236</v>
      </c>
      <c r="B152" s="60" t="n">
        <v>300</v>
      </c>
      <c r="C152" s="60" t="n">
        <v>2080</v>
      </c>
      <c r="D152" s="60" t="n">
        <v>2000</v>
      </c>
      <c r="E152" s="60" t="n">
        <v>1950</v>
      </c>
      <c r="F152" s="60"/>
      <c r="G152" s="415" t="n">
        <f aca="false">IF($F$10=0,0,IF($F$10&gt;=1.3,E152,IF($F$10&gt;=1.29,D152,IF($F$10&gt;=0.59,D152,IF($F$10&lt;=0.59,C152)))))</f>
        <v>0</v>
      </c>
      <c r="U152" s="0"/>
      <c r="V152" s="0"/>
      <c r="W152" s="0"/>
      <c r="AA152" s="29"/>
      <c r="AB152" s="29"/>
      <c r="AC152" s="29"/>
      <c r="AD152" s="29"/>
      <c r="AE152" s="29"/>
      <c r="AF152" s="29"/>
      <c r="AG152" s="29"/>
      <c r="AH152" s="29"/>
      <c r="AI152" s="29"/>
      <c r="AJ152" s="29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  <c r="AY152" s="29"/>
      <c r="AZ152" s="29"/>
      <c r="BA152" s="29"/>
      <c r="BB152" s="29"/>
      <c r="BC152" s="29"/>
      <c r="BD152" s="29"/>
      <c r="BE152" s="29"/>
      <c r="BF152" s="29"/>
      <c r="BG152" s="29"/>
      <c r="BH152" s="29"/>
      <c r="BI152" s="29"/>
      <c r="BJ152" s="29"/>
      <c r="BK152" s="29"/>
      <c r="BL152" s="29"/>
      <c r="BM152" s="29"/>
      <c r="BN152" s="29"/>
      <c r="BO152" s="29"/>
      <c r="BP152" s="29"/>
      <c r="BQ152" s="29"/>
      <c r="BR152" s="29"/>
      <c r="BS152" s="29"/>
      <c r="BT152" s="29"/>
      <c r="BU152" s="29"/>
      <c r="BV152" s="29"/>
    </row>
    <row r="153" customFormat="false" ht="18" hidden="true" customHeight="true" outlineLevel="0" collapsed="false">
      <c r="A153" s="60" t="s">
        <v>237</v>
      </c>
      <c r="B153" s="60" t="n">
        <v>300</v>
      </c>
      <c r="C153" s="60" t="n">
        <v>2830</v>
      </c>
      <c r="D153" s="60" t="n">
        <v>2780</v>
      </c>
      <c r="E153" s="60" t="n">
        <v>2650</v>
      </c>
      <c r="F153" s="60"/>
      <c r="G153" s="415" t="n">
        <f aca="false">IF($F$10=0,0,IF($F$10&gt;=1.3,E153,IF($F$10&gt;=1.29,D153,IF($F$10&gt;=0.59,D153,IF($F$10&lt;=0.59,C153)))))</f>
        <v>0</v>
      </c>
      <c r="U153" s="0"/>
      <c r="V153" s="0"/>
      <c r="W153" s="0"/>
      <c r="AA153" s="29"/>
      <c r="AB153" s="29"/>
      <c r="AC153" s="29"/>
      <c r="AD153" s="29"/>
      <c r="AE153" s="29"/>
      <c r="AF153" s="29"/>
      <c r="AG153" s="29"/>
      <c r="AH153" s="29"/>
      <c r="AI153" s="29"/>
      <c r="AJ153" s="29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  <c r="AY153" s="29"/>
      <c r="AZ153" s="29"/>
      <c r="BA153" s="29"/>
      <c r="BB153" s="29"/>
      <c r="BC153" s="29"/>
      <c r="BD153" s="29"/>
      <c r="BE153" s="29"/>
      <c r="BF153" s="29"/>
      <c r="BG153" s="29"/>
      <c r="BH153" s="29"/>
      <c r="BI153" s="29"/>
      <c r="BJ153" s="29"/>
      <c r="BK153" s="29"/>
      <c r="BL153" s="29"/>
      <c r="BM153" s="29"/>
      <c r="BN153" s="29"/>
      <c r="BO153" s="29"/>
      <c r="BP153" s="29"/>
      <c r="BQ153" s="29"/>
      <c r="BR153" s="29"/>
      <c r="BS153" s="29"/>
      <c r="BT153" s="29"/>
      <c r="BU153" s="29"/>
      <c r="BV153" s="29"/>
    </row>
    <row r="154" customFormat="false" ht="18" hidden="true" customHeight="true" outlineLevel="0" collapsed="false">
      <c r="A154" s="60" t="s">
        <v>238</v>
      </c>
      <c r="B154" s="60" t="n">
        <v>350</v>
      </c>
      <c r="C154" s="60" t="n">
        <v>2250</v>
      </c>
      <c r="D154" s="60" t="n">
        <v>2150</v>
      </c>
      <c r="E154" s="60" t="n">
        <v>2100</v>
      </c>
      <c r="F154" s="60"/>
      <c r="G154" s="415" t="n">
        <f aca="false">IF($F$10=0,0,IF($F$10&gt;=1.3,E154,IF($F$10&gt;=1.29,D154,IF($F$10&gt;=0.59,D154,IF($F$10&lt;=0.59,C154)))))</f>
        <v>0</v>
      </c>
      <c r="U154" s="0"/>
      <c r="V154" s="0"/>
      <c r="W154" s="0"/>
      <c r="AA154" s="29"/>
      <c r="AB154" s="29"/>
      <c r="AC154" s="29"/>
      <c r="AD154" s="29"/>
      <c r="AE154" s="29"/>
      <c r="AF154" s="29"/>
      <c r="AG154" s="29"/>
      <c r="AH154" s="29"/>
      <c r="AI154" s="29"/>
      <c r="AJ154" s="29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  <c r="AY154" s="29"/>
      <c r="AZ154" s="29"/>
      <c r="BA154" s="29"/>
      <c r="BB154" s="29"/>
      <c r="BC154" s="29"/>
      <c r="BD154" s="29"/>
      <c r="BE154" s="29"/>
      <c r="BF154" s="29"/>
      <c r="BG154" s="29"/>
      <c r="BH154" s="29"/>
      <c r="BI154" s="29"/>
      <c r="BJ154" s="29"/>
      <c r="BK154" s="29"/>
      <c r="BL154" s="29"/>
      <c r="BM154" s="29"/>
      <c r="BN154" s="29"/>
      <c r="BO154" s="29"/>
      <c r="BP154" s="29"/>
      <c r="BQ154" s="29"/>
      <c r="BR154" s="29"/>
      <c r="BS154" s="29"/>
      <c r="BT154" s="29"/>
      <c r="BU154" s="29"/>
      <c r="BV154" s="29"/>
    </row>
    <row r="155" customFormat="false" ht="18" hidden="true" customHeight="true" outlineLevel="0" collapsed="false">
      <c r="A155" s="60" t="s">
        <v>239</v>
      </c>
      <c r="B155" s="60" t="n">
        <v>300</v>
      </c>
      <c r="C155" s="60" t="n">
        <v>3330</v>
      </c>
      <c r="D155" s="60" t="n">
        <v>3180</v>
      </c>
      <c r="E155" s="60" t="n">
        <v>3100</v>
      </c>
      <c r="F155" s="60"/>
      <c r="G155" s="415" t="n">
        <f aca="false">IF($F$10=0,0,IF($F$10&gt;=1.3,E155,IF($F$10&gt;=1.29,D155,IF($F$10&gt;=0.59,D155,IF($F$10&lt;=0.59,C155)))))</f>
        <v>0</v>
      </c>
      <c r="U155" s="0"/>
      <c r="V155" s="0"/>
      <c r="W155" s="0"/>
      <c r="AA155" s="29"/>
      <c r="AB155" s="29"/>
      <c r="AC155" s="29"/>
      <c r="AD155" s="29"/>
      <c r="AE155" s="29"/>
      <c r="AF155" s="29"/>
      <c r="AG155" s="29"/>
      <c r="AH155" s="29"/>
      <c r="AI155" s="29"/>
      <c r="AJ155" s="29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  <c r="AY155" s="29"/>
      <c r="AZ155" s="29"/>
      <c r="BA155" s="29"/>
      <c r="BB155" s="29"/>
      <c r="BC155" s="29"/>
      <c r="BD155" s="29"/>
      <c r="BE155" s="29"/>
      <c r="BF155" s="29"/>
      <c r="BG155" s="29"/>
      <c r="BH155" s="29"/>
      <c r="BI155" s="29"/>
      <c r="BJ155" s="29"/>
      <c r="BK155" s="29"/>
      <c r="BL155" s="29"/>
      <c r="BM155" s="29"/>
      <c r="BN155" s="29"/>
      <c r="BO155" s="29"/>
      <c r="BP155" s="29"/>
      <c r="BQ155" s="29"/>
      <c r="BR155" s="29"/>
      <c r="BS155" s="29"/>
      <c r="BT155" s="29"/>
      <c r="BU155" s="29"/>
      <c r="BV155" s="29"/>
    </row>
    <row r="156" customFormat="false" ht="18" hidden="true" customHeight="true" outlineLevel="0" collapsed="false">
      <c r="A156" s="60" t="s">
        <v>240</v>
      </c>
      <c r="B156" s="60" t="n">
        <v>300</v>
      </c>
      <c r="C156" s="60" t="n">
        <v>2730</v>
      </c>
      <c r="D156" s="60" t="n">
        <v>2600</v>
      </c>
      <c r="E156" s="60" t="n">
        <v>2550</v>
      </c>
      <c r="F156" s="60"/>
      <c r="G156" s="415" t="n">
        <f aca="false">IF($F$10=0,0,IF($F$10&gt;=1.3,E156,IF($F$10&gt;=1.29,D156,IF($F$10&gt;=0.59,D156,IF($F$10&lt;=0.59,C156)))))</f>
        <v>0</v>
      </c>
      <c r="U156" s="0"/>
      <c r="V156" s="0"/>
      <c r="W156" s="0"/>
      <c r="AA156" s="29"/>
      <c r="AB156" s="29"/>
      <c r="AC156" s="29"/>
      <c r="AD156" s="29"/>
      <c r="AE156" s="29"/>
      <c r="AF156" s="29"/>
      <c r="AG156" s="29"/>
      <c r="AH156" s="29"/>
      <c r="AI156" s="29"/>
      <c r="AJ156" s="29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  <c r="AY156" s="29"/>
      <c r="AZ156" s="29"/>
      <c r="BA156" s="29"/>
      <c r="BB156" s="29"/>
      <c r="BC156" s="29"/>
      <c r="BD156" s="29"/>
      <c r="BE156" s="29"/>
      <c r="BF156" s="29"/>
      <c r="BG156" s="29"/>
      <c r="BH156" s="29"/>
      <c r="BI156" s="29"/>
      <c r="BJ156" s="29"/>
      <c r="BK156" s="29"/>
      <c r="BL156" s="29"/>
      <c r="BM156" s="29"/>
      <c r="BN156" s="29"/>
      <c r="BO156" s="29"/>
      <c r="BP156" s="29"/>
      <c r="BQ156" s="29"/>
      <c r="BR156" s="29"/>
      <c r="BS156" s="29"/>
      <c r="BT156" s="29"/>
      <c r="BU156" s="29"/>
      <c r="BV156" s="29"/>
    </row>
    <row r="157" customFormat="false" ht="18" hidden="true" customHeight="true" outlineLevel="0" collapsed="false">
      <c r="A157" s="60" t="s">
        <v>241</v>
      </c>
      <c r="B157" s="60" t="n">
        <v>250</v>
      </c>
      <c r="C157" s="60" t="n">
        <v>1700</v>
      </c>
      <c r="D157" s="60" t="n">
        <v>1650</v>
      </c>
      <c r="E157" s="60" t="n">
        <v>1600</v>
      </c>
      <c r="F157" s="60"/>
      <c r="G157" s="415" t="n">
        <f aca="false">IF($F$10=0,0,IF($F$10&gt;=1.3,E157,IF($F$10&gt;=1.29,D157,IF($F$10&gt;=0.59,D157,IF($F$10&lt;=0.59,C157)))))</f>
        <v>0</v>
      </c>
      <c r="U157" s="0"/>
      <c r="V157" s="0"/>
      <c r="W157" s="0"/>
      <c r="AA157" s="29"/>
      <c r="AB157" s="29"/>
      <c r="AC157" s="29"/>
      <c r="AD157" s="29"/>
      <c r="AE157" s="29"/>
      <c r="AF157" s="29"/>
      <c r="AG157" s="29"/>
      <c r="AH157" s="29"/>
      <c r="AI157" s="29"/>
      <c r="AJ157" s="29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  <c r="AY157" s="29"/>
      <c r="AZ157" s="29"/>
      <c r="BA157" s="29"/>
      <c r="BB157" s="29"/>
      <c r="BC157" s="29"/>
      <c r="BD157" s="29"/>
      <c r="BE157" s="29"/>
      <c r="BF157" s="29"/>
      <c r="BG157" s="29"/>
      <c r="BH157" s="29"/>
      <c r="BI157" s="29"/>
      <c r="BJ157" s="29"/>
      <c r="BK157" s="29"/>
      <c r="BL157" s="29"/>
      <c r="BM157" s="29"/>
      <c r="BN157" s="29"/>
      <c r="BO157" s="29"/>
      <c r="BP157" s="29"/>
      <c r="BQ157" s="29"/>
      <c r="BR157" s="29"/>
      <c r="BS157" s="29"/>
      <c r="BT157" s="29"/>
      <c r="BU157" s="29"/>
      <c r="BV157" s="29"/>
    </row>
    <row r="158" customFormat="false" ht="18" hidden="true" customHeight="true" outlineLevel="0" collapsed="false">
      <c r="A158" s="60" t="s">
        <v>242</v>
      </c>
      <c r="B158" s="60" t="n">
        <v>350</v>
      </c>
      <c r="C158" s="60" t="n">
        <v>2450</v>
      </c>
      <c r="D158" s="60" t="n">
        <v>2350</v>
      </c>
      <c r="E158" s="60" t="n">
        <v>2300</v>
      </c>
      <c r="F158" s="60"/>
      <c r="G158" s="415" t="n">
        <f aca="false">IF($F$10=0,0,IF($F$10&gt;=1.3,E158,IF($F$10&gt;=1.29,D158,IF($F$10&gt;=0.59,D158,IF($F$10&lt;=0.59,C158)))))</f>
        <v>0</v>
      </c>
      <c r="R158" s="39" t="s">
        <v>243</v>
      </c>
      <c r="U158" s="0"/>
      <c r="V158" s="0"/>
      <c r="W158" s="0"/>
      <c r="AA158" s="29"/>
      <c r="AB158" s="29"/>
      <c r="AC158" s="29"/>
      <c r="AD158" s="29"/>
      <c r="AE158" s="29"/>
      <c r="AF158" s="29"/>
      <c r="AG158" s="29"/>
      <c r="AH158" s="29"/>
      <c r="AI158" s="29"/>
      <c r="AJ158" s="29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  <c r="AY158" s="29"/>
      <c r="AZ158" s="29"/>
      <c r="BA158" s="29"/>
      <c r="BB158" s="29"/>
      <c r="BC158" s="29"/>
      <c r="BD158" s="29"/>
      <c r="BE158" s="29"/>
      <c r="BF158" s="29"/>
      <c r="BG158" s="29"/>
      <c r="BH158" s="29"/>
      <c r="BI158" s="29"/>
      <c r="BJ158" s="29"/>
      <c r="BK158" s="29"/>
      <c r="BL158" s="29"/>
      <c r="BM158" s="29"/>
      <c r="BN158" s="29"/>
      <c r="BO158" s="29"/>
      <c r="BP158" s="29"/>
      <c r="BQ158" s="29"/>
      <c r="BR158" s="29"/>
      <c r="BS158" s="29"/>
      <c r="BT158" s="29"/>
      <c r="BU158" s="29"/>
      <c r="BV158" s="29"/>
    </row>
    <row r="159" customFormat="false" ht="18" hidden="true" customHeight="true" outlineLevel="0" collapsed="false">
      <c r="A159" s="60" t="s">
        <v>244</v>
      </c>
      <c r="B159" s="60" t="n">
        <v>300</v>
      </c>
      <c r="C159" s="60" t="n">
        <v>2730</v>
      </c>
      <c r="D159" s="60" t="n">
        <v>2600</v>
      </c>
      <c r="E159" s="60" t="n">
        <v>2550</v>
      </c>
      <c r="F159" s="60"/>
      <c r="G159" s="415" t="n">
        <f aca="false">IF($F$10=0,0,IF($F$10&gt;=1.3,E159,IF($F$10&gt;=1.29,D159,IF($F$10&gt;=0.59,D159,IF($F$10&lt;=0.59,C159)))))</f>
        <v>0</v>
      </c>
      <c r="U159" s="0"/>
      <c r="V159" s="0"/>
      <c r="W159" s="0"/>
      <c r="AA159" s="29"/>
      <c r="AB159" s="29"/>
      <c r="AC159" s="29"/>
      <c r="AD159" s="29"/>
      <c r="AE159" s="29"/>
      <c r="AF159" s="29"/>
      <c r="AG159" s="29"/>
      <c r="AH159" s="29"/>
      <c r="AI159" s="29"/>
      <c r="AJ159" s="29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  <c r="AY159" s="29"/>
      <c r="AZ159" s="29"/>
      <c r="BA159" s="29"/>
      <c r="BB159" s="29"/>
      <c r="BC159" s="29"/>
      <c r="BD159" s="29"/>
      <c r="BE159" s="29"/>
      <c r="BF159" s="29"/>
      <c r="BG159" s="29"/>
      <c r="BH159" s="29"/>
      <c r="BI159" s="29"/>
      <c r="BJ159" s="29"/>
      <c r="BK159" s="29"/>
      <c r="BL159" s="29"/>
      <c r="BM159" s="29"/>
      <c r="BN159" s="29"/>
      <c r="BO159" s="29"/>
      <c r="BP159" s="29"/>
      <c r="BQ159" s="29"/>
      <c r="BR159" s="29"/>
      <c r="BS159" s="29"/>
      <c r="BT159" s="29"/>
      <c r="BU159" s="29"/>
      <c r="BV159" s="29"/>
    </row>
    <row r="160" customFormat="false" ht="18" hidden="true" customHeight="true" outlineLevel="0" collapsed="false">
      <c r="A160" s="60" t="s">
        <v>245</v>
      </c>
      <c r="B160" s="60" t="n">
        <v>300</v>
      </c>
      <c r="C160" s="60" t="n">
        <v>1880</v>
      </c>
      <c r="D160" s="60" t="n">
        <v>1800</v>
      </c>
      <c r="E160" s="60" t="n">
        <v>1750</v>
      </c>
      <c r="F160" s="60"/>
      <c r="G160" s="415" t="n">
        <f aca="false">IF($F$10=0,0,IF($F$10&gt;=1.3,E160,IF($F$10&gt;=1.29,D160,IF($F$10&gt;=0.59,D160,IF($F$10&lt;=0.59,C160)))))</f>
        <v>0</v>
      </c>
      <c r="K160" s="29"/>
      <c r="M160" s="29"/>
      <c r="N160" s="29"/>
      <c r="O160" s="408" t="n">
        <f aca="false">O161+O162</f>
        <v>2</v>
      </c>
      <c r="P160" s="408" t="n">
        <f aca="false">P161+P162</f>
        <v>1</v>
      </c>
      <c r="Q160" s="408" t="n">
        <f aca="false">Q161+Q162</f>
        <v>1</v>
      </c>
      <c r="R160" s="408" t="n">
        <f aca="false">R161+R162</f>
        <v>1</v>
      </c>
      <c r="S160" s="371"/>
      <c r="T160" s="371"/>
      <c r="U160" s="371"/>
      <c r="V160" s="371"/>
      <c r="W160" s="371"/>
      <c r="X160" s="371"/>
      <c r="Y160" s="371"/>
      <c r="Z160" s="371"/>
      <c r="AA160" s="371"/>
      <c r="AB160" s="29"/>
      <c r="AC160" s="29"/>
      <c r="AD160" s="29"/>
      <c r="AE160" s="29"/>
      <c r="AF160" s="408" t="n">
        <f aca="false">AF161+AF162</f>
        <v>2</v>
      </c>
      <c r="AG160" s="408" t="n">
        <f aca="false">AG161+AG162</f>
        <v>1</v>
      </c>
      <c r="AH160" s="408" t="n">
        <f aca="false">AH161+AH162</f>
        <v>1</v>
      </c>
      <c r="AI160" s="408" t="n">
        <f aca="false">AI161+AI162</f>
        <v>1</v>
      </c>
      <c r="AJ160" s="408" t="n">
        <f aca="false">AJ161+AJ162</f>
        <v>1</v>
      </c>
      <c r="AK160" s="408" t="n">
        <f aca="false">AK161+AK162</f>
        <v>1</v>
      </c>
      <c r="AL160" s="408" t="n">
        <f aca="false">AL161+AL162</f>
        <v>1</v>
      </c>
      <c r="AM160" s="408" t="n">
        <f aca="false">AM161+AM162</f>
        <v>1</v>
      </c>
      <c r="AN160" s="408" t="n">
        <f aca="false">AN161+AN162</f>
        <v>1</v>
      </c>
      <c r="AO160" s="408" t="n">
        <f aca="false">AO161+AO162</f>
        <v>1</v>
      </c>
      <c r="AP160" s="408" t="n">
        <f aca="false">AP161+AP162</f>
        <v>1</v>
      </c>
      <c r="AQ160" s="29"/>
      <c r="AR160" s="29"/>
      <c r="AS160" s="29"/>
      <c r="AT160" s="29"/>
      <c r="AU160" s="29"/>
      <c r="AV160" s="29"/>
      <c r="AW160" s="29"/>
      <c r="AX160" s="29"/>
      <c r="AY160" s="29"/>
      <c r="AZ160" s="29"/>
      <c r="BA160" s="29"/>
      <c r="BB160" s="29"/>
      <c r="BC160" s="29"/>
      <c r="BD160" s="29"/>
      <c r="BE160" s="29"/>
      <c r="BF160" s="29"/>
      <c r="BG160" s="29"/>
      <c r="BH160" s="29"/>
      <c r="BI160" s="29"/>
      <c r="BJ160" s="29"/>
      <c r="BK160" s="29"/>
      <c r="BL160" s="29"/>
      <c r="BM160" s="29"/>
      <c r="BN160" s="29"/>
      <c r="BO160" s="29"/>
      <c r="BP160" s="29"/>
      <c r="BQ160" s="29"/>
      <c r="BR160" s="29"/>
      <c r="BS160" s="29"/>
      <c r="BT160" s="29"/>
      <c r="BU160" s="29"/>
      <c r="BV160" s="29"/>
    </row>
    <row r="161" customFormat="false" ht="18" hidden="true" customHeight="true" outlineLevel="0" collapsed="false">
      <c r="A161" s="60" t="s">
        <v>246</v>
      </c>
      <c r="B161" s="60" t="n">
        <v>350</v>
      </c>
      <c r="C161" s="60" t="n">
        <v>2860</v>
      </c>
      <c r="D161" s="60" t="n">
        <v>2730</v>
      </c>
      <c r="E161" s="60" t="n">
        <v>2680</v>
      </c>
      <c r="F161" s="60"/>
      <c r="G161" s="415" t="n">
        <f aca="false">IF($F$10=0,0,IF($F$10&gt;=1.3,E161,IF($F$10&gt;=1.29,D161,IF($F$10&gt;=0.59,D161,IF($F$10&lt;=0.59,C161)))))</f>
        <v>0</v>
      </c>
      <c r="L161" s="38" t="n">
        <f aca="false">IF((INDEX(AD167:AD212,K164,0)*$F$10)&lt;300,300,(INDEX(AD167:AD212,K164,0)*$F$10))</f>
        <v>300</v>
      </c>
      <c r="M161" s="29"/>
      <c r="N161" s="29"/>
      <c r="O161" s="38" t="n">
        <f aca="false">IF($F$10&lt;=O163,1)</f>
        <v>1</v>
      </c>
      <c r="P161" s="38" t="n">
        <f aca="false">IF($F$10&lt;=P163,1)</f>
        <v>1</v>
      </c>
      <c r="Q161" s="38" t="n">
        <f aca="false">IF($F$10&lt;=Q163,1)</f>
        <v>1</v>
      </c>
      <c r="R161" s="38" t="n">
        <f aca="false">IF($F$10&lt;=R163,1)</f>
        <v>1</v>
      </c>
      <c r="S161" s="371"/>
      <c r="T161" s="371"/>
      <c r="U161" s="371"/>
      <c r="V161" s="371"/>
      <c r="W161" s="371"/>
      <c r="X161" s="371"/>
      <c r="Y161" s="371"/>
      <c r="Z161" s="371"/>
      <c r="AA161" s="371"/>
      <c r="AB161" s="29"/>
      <c r="AC161" s="29"/>
      <c r="AD161" s="29"/>
      <c r="AE161" s="29"/>
      <c r="AF161" s="38" t="n">
        <f aca="false">IF($F$10&lt;=AF163,1)</f>
        <v>1</v>
      </c>
      <c r="AG161" s="38" t="n">
        <f aca="false">IF($F$10&lt;=AG163,1)</f>
        <v>1</v>
      </c>
      <c r="AH161" s="38" t="n">
        <f aca="false">IF($F$10&lt;=AH163,1)</f>
        <v>1</v>
      </c>
      <c r="AI161" s="38" t="n">
        <f aca="false">IF($F$10&lt;=AI163,1)</f>
        <v>1</v>
      </c>
      <c r="AJ161" s="38" t="n">
        <f aca="false">IF($F$10&lt;=AJ163,1)</f>
        <v>1</v>
      </c>
      <c r="AK161" s="38" t="n">
        <f aca="false">IF($F$10&lt;=AK163,1)</f>
        <v>1</v>
      </c>
      <c r="AL161" s="38" t="n">
        <f aca="false">IF($F$10&lt;=AL163,1)</f>
        <v>1</v>
      </c>
      <c r="AM161" s="38" t="n">
        <f aca="false">IF($F$10&lt;=AM163,1)</f>
        <v>1</v>
      </c>
      <c r="AN161" s="38" t="n">
        <f aca="false">IF($F$10&lt;=AN163,1)</f>
        <v>1</v>
      </c>
      <c r="AO161" s="38" t="n">
        <f aca="false">IF($F$10&lt;=AO163,1)</f>
        <v>1</v>
      </c>
      <c r="AP161" s="38" t="n">
        <f aca="false">IF($F$10&lt;=AP163,1)</f>
        <v>1</v>
      </c>
      <c r="AQ161" s="29"/>
      <c r="AR161" s="29"/>
      <c r="AS161" s="29"/>
      <c r="AT161" s="29"/>
      <c r="AU161" s="29"/>
      <c r="AV161" s="29"/>
      <c r="AW161" s="29"/>
      <c r="AX161" s="29"/>
      <c r="AY161" s="29"/>
      <c r="AZ161" s="29"/>
      <c r="BA161" s="29"/>
      <c r="BB161" s="29"/>
      <c r="BC161" s="29"/>
      <c r="BD161" s="29"/>
      <c r="BE161" s="29"/>
      <c r="BF161" s="29"/>
      <c r="BG161" s="29"/>
      <c r="BH161" s="29"/>
      <c r="BI161" s="29"/>
      <c r="BJ161" s="29"/>
      <c r="BK161" s="29"/>
      <c r="BL161" s="29"/>
      <c r="BM161" s="29"/>
      <c r="BN161" s="29"/>
      <c r="BO161" s="29"/>
      <c r="BP161" s="29"/>
      <c r="BQ161" s="29"/>
      <c r="BR161" s="29"/>
      <c r="BS161" s="29"/>
      <c r="BT161" s="29"/>
      <c r="BU161" s="29"/>
      <c r="BV161" s="29"/>
    </row>
    <row r="162" customFormat="false" ht="18" hidden="true" customHeight="true" outlineLevel="0" collapsed="false">
      <c r="A162" s="60" t="s">
        <v>247</v>
      </c>
      <c r="B162" s="60" t="n">
        <v>270</v>
      </c>
      <c r="C162" s="60" t="n">
        <v>1830</v>
      </c>
      <c r="D162" s="60" t="n">
        <v>1750</v>
      </c>
      <c r="E162" s="60" t="n">
        <v>1720</v>
      </c>
      <c r="F162" s="60"/>
      <c r="G162" s="415" t="n">
        <f aca="false">IF($F$10=0,0,IF($F$10&gt;=1.3,E162,IF($F$10&gt;=1.29,D162,IF($F$10&gt;=0.59,D162,IF($F$10&lt;=0.59,C162)))))</f>
        <v>0</v>
      </c>
      <c r="K162" s="29"/>
      <c r="L162" s="29"/>
      <c r="M162" s="411" t="n">
        <f aca="false">M163</f>
        <v>0</v>
      </c>
      <c r="N162" s="29" t="s">
        <v>248</v>
      </c>
      <c r="O162" s="38" t="n">
        <f aca="false">IF($F$10&gt;=0,1)</f>
        <v>1</v>
      </c>
      <c r="P162" s="38" t="n">
        <f aca="false">IF($F$10&gt;=O163,1)</f>
        <v>0</v>
      </c>
      <c r="Q162" s="38" t="n">
        <f aca="false">IF($F$10&gt;=P163,1)</f>
        <v>0</v>
      </c>
      <c r="R162" s="38" t="n">
        <f aca="false">IF($F$10&gt;=Q163,1)</f>
        <v>0</v>
      </c>
      <c r="S162" s="371"/>
      <c r="T162" s="371"/>
      <c r="U162" s="371"/>
      <c r="V162" s="371"/>
      <c r="W162" s="371"/>
      <c r="X162" s="371"/>
      <c r="Y162" s="371"/>
      <c r="Z162" s="371"/>
      <c r="AA162" s="371"/>
      <c r="AB162" s="29"/>
      <c r="AC162" s="29"/>
      <c r="AD162" s="29"/>
      <c r="AE162" s="418" t="n">
        <f aca="false">AE163+AE164</f>
        <v>500</v>
      </c>
      <c r="AF162" s="38" t="n">
        <f aca="false">IF($F$10&gt;=0,1)</f>
        <v>1</v>
      </c>
      <c r="AG162" s="38" t="n">
        <f aca="false">IF($F$10&gt;=AF163,1)</f>
        <v>0</v>
      </c>
      <c r="AH162" s="38" t="n">
        <f aca="false">IF($F$10&gt;=AG163,1)</f>
        <v>0</v>
      </c>
      <c r="AI162" s="38" t="n">
        <f aca="false">IF($F$10&gt;=AH163,1)</f>
        <v>0</v>
      </c>
      <c r="AJ162" s="38" t="n">
        <f aca="false">IF($F$10&gt;=AI163,1)</f>
        <v>0</v>
      </c>
      <c r="AK162" s="38" t="n">
        <f aca="false">IF($F$10&gt;=AJ163,1)</f>
        <v>0</v>
      </c>
      <c r="AL162" s="38" t="n">
        <f aca="false">IF($F$10&gt;=AK163,1)</f>
        <v>0</v>
      </c>
      <c r="AM162" s="38" t="n">
        <f aca="false">IF($F$10&gt;=AL163,1)</f>
        <v>0</v>
      </c>
      <c r="AN162" s="38" t="n">
        <f aca="false">IF($F$10&gt;=AM163,1)</f>
        <v>0</v>
      </c>
      <c r="AO162" s="38" t="n">
        <f aca="false">IF($F$10&gt;=AN163,1)</f>
        <v>0</v>
      </c>
      <c r="AP162" s="38" t="n">
        <f aca="false">IF($F$10&gt;=AO163,1)</f>
        <v>0</v>
      </c>
      <c r="AQ162" s="29"/>
      <c r="AR162" s="29"/>
      <c r="AS162" s="29"/>
      <c r="AT162" s="29"/>
      <c r="AU162" s="29"/>
      <c r="AV162" s="29"/>
      <c r="AW162" s="29"/>
      <c r="AX162" s="29"/>
      <c r="AY162" s="29"/>
      <c r="AZ162" s="29"/>
      <c r="BA162" s="29"/>
      <c r="BB162" s="29"/>
      <c r="BC162" s="29"/>
      <c r="BD162" s="29"/>
      <c r="BE162" s="29"/>
      <c r="BF162" s="29"/>
      <c r="BG162" s="29"/>
      <c r="BH162" s="29"/>
      <c r="BI162" s="29"/>
      <c r="BJ162" s="29"/>
      <c r="BK162" s="29"/>
      <c r="BL162" s="29"/>
      <c r="BM162" s="29"/>
      <c r="BN162" s="29"/>
      <c r="BO162" s="29"/>
      <c r="BP162" s="29"/>
      <c r="BQ162" s="29"/>
      <c r="BR162" s="29"/>
      <c r="BS162" s="29"/>
      <c r="BT162" s="29"/>
      <c r="BU162" s="29"/>
      <c r="BV162" s="29"/>
    </row>
    <row r="163" customFormat="false" ht="18" hidden="true" customHeight="true" outlineLevel="0" collapsed="false">
      <c r="A163" s="60" t="s">
        <v>249</v>
      </c>
      <c r="B163" s="60" t="n">
        <v>300</v>
      </c>
      <c r="C163" s="60" t="n">
        <v>2250</v>
      </c>
      <c r="D163" s="60" t="n">
        <v>2200</v>
      </c>
      <c r="E163" s="60" t="n">
        <v>2100</v>
      </c>
      <c r="F163" s="60"/>
      <c r="G163" s="415" t="n">
        <f aca="false">IF($F$10=0,0,IF($F$10&gt;=1.3,E163,IF($F$10&gt;=1.29,D163,IF($F$10&gt;=0.59,D163,IF($F$10&lt;=0.59,C163)))))</f>
        <v>0</v>
      </c>
      <c r="K163" s="29"/>
      <c r="L163" s="38" t="n">
        <f aca="false">IF((INDEX(AC167:AC212,K164,0)*$F$10)&lt;300,300,(INDEX(AC167:AC212,K164,0)*$F$10))</f>
        <v>300</v>
      </c>
      <c r="M163" s="412" t="n">
        <f aca="false">700*F10</f>
        <v>0</v>
      </c>
      <c r="N163" s="29" t="s">
        <v>250</v>
      </c>
      <c r="O163" s="80" t="n">
        <v>8</v>
      </c>
      <c r="P163" s="80" t="n">
        <v>16</v>
      </c>
      <c r="Q163" s="80" t="n">
        <v>36</v>
      </c>
      <c r="R163" s="80" t="n">
        <v>50</v>
      </c>
      <c r="S163" s="419"/>
      <c r="T163" s="419"/>
      <c r="U163" s="419"/>
      <c r="V163" s="419"/>
      <c r="W163" s="419"/>
      <c r="X163" s="419"/>
      <c r="Y163" s="419"/>
      <c r="Z163" s="419"/>
      <c r="AA163" s="419"/>
      <c r="AB163" s="29"/>
      <c r="AC163" s="29"/>
      <c r="AD163" s="29"/>
      <c r="AE163" s="38" t="n">
        <f aca="false">IF(AN160=2,AN164,IF(AO160=2,AO164,IF(AP160=2,AP164,0)))</f>
        <v>0</v>
      </c>
      <c r="AF163" s="420" t="n">
        <v>1</v>
      </c>
      <c r="AG163" s="420" t="n">
        <v>2</v>
      </c>
      <c r="AH163" s="420" t="n">
        <v>3</v>
      </c>
      <c r="AI163" s="420" t="n">
        <v>4</v>
      </c>
      <c r="AJ163" s="420" t="n">
        <v>5</v>
      </c>
      <c r="AK163" s="420" t="n">
        <v>6</v>
      </c>
      <c r="AL163" s="420" t="n">
        <v>7</v>
      </c>
      <c r="AM163" s="420" t="n">
        <v>8</v>
      </c>
      <c r="AN163" s="420" t="n">
        <v>9</v>
      </c>
      <c r="AO163" s="420" t="n">
        <v>10</v>
      </c>
      <c r="AP163" s="420" t="n">
        <v>11</v>
      </c>
      <c r="AQ163" s="29"/>
      <c r="AR163" s="29"/>
      <c r="AS163" s="29"/>
      <c r="AT163" s="29"/>
      <c r="AU163" s="29"/>
      <c r="AV163" s="29"/>
      <c r="AW163" s="29"/>
      <c r="AX163" s="29"/>
      <c r="AY163" s="29"/>
      <c r="AZ163" s="29"/>
      <c r="BA163" s="29"/>
      <c r="BB163" s="29"/>
      <c r="BC163" s="29"/>
      <c r="BD163" s="29"/>
      <c r="BE163" s="29"/>
      <c r="BF163" s="29"/>
      <c r="BG163" s="29"/>
      <c r="BH163" s="29"/>
      <c r="BI163" s="29"/>
      <c r="BJ163" s="29"/>
      <c r="BK163" s="29"/>
      <c r="BL163" s="29"/>
      <c r="BM163" s="29"/>
      <c r="BN163" s="29"/>
      <c r="BO163" s="29"/>
      <c r="BP163" s="29"/>
      <c r="BQ163" s="29"/>
      <c r="BR163" s="29"/>
      <c r="BS163" s="29"/>
      <c r="BT163" s="29"/>
      <c r="BU163" s="29"/>
      <c r="BV163" s="29"/>
    </row>
    <row r="164" customFormat="false" ht="18" hidden="true" customHeight="true" outlineLevel="0" collapsed="false">
      <c r="A164" s="60" t="s">
        <v>251</v>
      </c>
      <c r="B164" s="60" t="n">
        <v>300</v>
      </c>
      <c r="C164" s="60" t="n">
        <v>2450</v>
      </c>
      <c r="D164" s="60" t="n">
        <v>2350</v>
      </c>
      <c r="E164" s="60" t="n">
        <v>2300</v>
      </c>
      <c r="F164" s="60"/>
      <c r="G164" s="415" t="n">
        <f aca="false">IF($F$10=0,0,IF($F$10&gt;=1.3,E164,IF($F$10&gt;=1.29,D164,IF($F$10&gt;=0.59,D164,IF($F$10&lt;=0.59,C164)))))</f>
        <v>0</v>
      </c>
      <c r="K164" s="38" t="n">
        <v>29</v>
      </c>
      <c r="L164" s="421" t="n">
        <f aca="false">L161+M162</f>
        <v>300</v>
      </c>
      <c r="M164" s="422" t="n">
        <f aca="false">IF(O160=2,O164,IF(P160=2,P164,IF(Q160=2,Q164,IF(R160=2,R164,0))))</f>
        <v>800</v>
      </c>
      <c r="N164" s="29" t="s">
        <v>252</v>
      </c>
      <c r="O164" s="423" t="n">
        <v>800</v>
      </c>
      <c r="P164" s="423" t="n">
        <v>2500</v>
      </c>
      <c r="Q164" s="423" t="n">
        <v>3000</v>
      </c>
      <c r="R164" s="38" t="n">
        <v>4500</v>
      </c>
      <c r="S164" s="371"/>
      <c r="T164" s="371"/>
      <c r="U164" s="371"/>
      <c r="V164" s="371"/>
      <c r="W164" s="371"/>
      <c r="X164" s="371"/>
      <c r="Y164" s="371"/>
      <c r="Z164" s="371"/>
      <c r="AA164" s="371"/>
      <c r="AB164" s="29"/>
      <c r="AC164" s="29"/>
      <c r="AD164" s="29"/>
      <c r="AE164" s="38" t="n">
        <f aca="false">IF(AF160=2,AF164,IF(AG160=2,AG164,IF(AH160=2,AH164,IF(AI160=2,AI164,IF(AJ160=2,AJ164,IF(AK160=2,AK164,IF(AL160=2,AL164,IF(AM160=2,AM164,0))))))))</f>
        <v>500</v>
      </c>
      <c r="AF164" s="424" t="n">
        <v>500</v>
      </c>
      <c r="AG164" s="424" t="n">
        <v>700</v>
      </c>
      <c r="AH164" s="424" t="n">
        <v>1000</v>
      </c>
      <c r="AI164" s="424" t="n">
        <v>1000</v>
      </c>
      <c r="AJ164" s="424" t="n">
        <v>1000</v>
      </c>
      <c r="AK164" s="424" t="n">
        <v>1000</v>
      </c>
      <c r="AL164" s="424" t="n">
        <v>2700</v>
      </c>
      <c r="AM164" s="424" t="n">
        <v>2700</v>
      </c>
      <c r="AN164" s="424" t="n">
        <v>2700</v>
      </c>
      <c r="AO164" s="424" t="n">
        <v>2700</v>
      </c>
      <c r="AP164" s="424" t="n">
        <v>4000</v>
      </c>
      <c r="AQ164" s="29"/>
      <c r="AR164" s="29"/>
      <c r="AS164" s="29"/>
      <c r="AT164" s="29"/>
      <c r="AU164" s="29"/>
      <c r="AV164" s="29"/>
      <c r="AW164" s="29"/>
      <c r="AX164" s="29"/>
      <c r="AY164" s="29"/>
      <c r="AZ164" s="29"/>
      <c r="BA164" s="29"/>
      <c r="BB164" s="29"/>
      <c r="BC164" s="29"/>
      <c r="BD164" s="29"/>
      <c r="BE164" s="29"/>
      <c r="BF164" s="29"/>
      <c r="BG164" s="29"/>
      <c r="BH164" s="29"/>
      <c r="BI164" s="29"/>
      <c r="BJ164" s="29"/>
      <c r="BK164" s="29"/>
      <c r="BL164" s="29"/>
      <c r="BM164" s="29"/>
      <c r="BN164" s="29"/>
      <c r="BO164" s="29"/>
      <c r="BP164" s="29"/>
      <c r="BQ164" s="29"/>
      <c r="BR164" s="29"/>
      <c r="BS164" s="29"/>
      <c r="BT164" s="29"/>
      <c r="BU164" s="29"/>
      <c r="BV164" s="29"/>
    </row>
    <row r="165" customFormat="false" ht="18" hidden="true" customHeight="true" outlineLevel="0" collapsed="false">
      <c r="A165" s="60" t="s">
        <v>253</v>
      </c>
      <c r="B165" s="60" t="n">
        <v>300</v>
      </c>
      <c r="C165" s="60" t="n">
        <v>2150</v>
      </c>
      <c r="D165" s="60" t="n">
        <v>2060</v>
      </c>
      <c r="E165" s="60" t="n">
        <v>2010</v>
      </c>
      <c r="F165" s="60"/>
      <c r="G165" s="415" t="n">
        <f aca="false">IF($F$10=0,0,IF($F$10&gt;=1.3,E165,IF($F$10&gt;=1.29,D165,IF($F$10&gt;=0.59,D165,IF($F$10&lt;=0.59,C165)))))</f>
        <v>0</v>
      </c>
      <c r="K165" s="29"/>
      <c r="L165" s="29"/>
      <c r="M165" s="60"/>
      <c r="N165" s="60"/>
      <c r="O165" s="60"/>
      <c r="P165" s="60"/>
      <c r="Q165" s="60"/>
      <c r="R165" s="60"/>
      <c r="S165" s="70"/>
      <c r="T165" s="70"/>
      <c r="U165" s="70"/>
      <c r="V165" s="70"/>
      <c r="W165" s="70"/>
      <c r="X165" s="70"/>
      <c r="AB165" s="29"/>
      <c r="AC165" s="29"/>
      <c r="AD165" s="29"/>
      <c r="AE165" s="29"/>
      <c r="AF165" s="29"/>
      <c r="AG165" s="29"/>
      <c r="AH165" s="29"/>
      <c r="AI165" s="29"/>
      <c r="AJ165" s="29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  <c r="AY165" s="29"/>
      <c r="AZ165" s="29"/>
      <c r="BA165" s="29"/>
      <c r="BB165" s="29"/>
      <c r="BC165" s="29"/>
      <c r="BD165" s="29"/>
      <c r="BE165" s="29"/>
      <c r="BF165" s="29"/>
      <c r="BG165" s="29"/>
      <c r="BH165" s="29"/>
      <c r="BI165" s="29"/>
      <c r="BJ165" s="29"/>
      <c r="BK165" s="29"/>
      <c r="BL165" s="29"/>
      <c r="BM165" s="29"/>
      <c r="BN165" s="29"/>
      <c r="BO165" s="29"/>
      <c r="BP165" s="29"/>
      <c r="BQ165" s="29"/>
      <c r="BR165" s="29"/>
      <c r="BS165" s="29"/>
      <c r="BT165" s="29"/>
      <c r="BU165" s="29"/>
      <c r="BV165" s="29"/>
    </row>
    <row r="166" customFormat="false" ht="18" hidden="true" customHeight="true" outlineLevel="0" collapsed="false">
      <c r="A166" s="60" t="s">
        <v>254</v>
      </c>
      <c r="B166" s="60" t="n">
        <v>350</v>
      </c>
      <c r="C166" s="60" t="n">
        <v>2250</v>
      </c>
      <c r="D166" s="60" t="n">
        <v>2150</v>
      </c>
      <c r="E166" s="60" t="n">
        <v>2100</v>
      </c>
      <c r="F166" s="60"/>
      <c r="G166" s="415" t="n">
        <f aca="false">IF($F$10=0,0,IF($F$10&gt;=1.3,E166,IF($F$10&gt;=1.29,D166,IF($F$10&gt;=0.59,D166,IF($F$10&lt;=0.59,C166)))))</f>
        <v>0</v>
      </c>
      <c r="K166" s="38"/>
      <c r="L166" s="38" t="s">
        <v>255</v>
      </c>
      <c r="M166" s="38" t="n">
        <v>2</v>
      </c>
      <c r="N166" s="38" t="n">
        <v>4</v>
      </c>
      <c r="O166" s="38" t="n">
        <v>6</v>
      </c>
      <c r="P166" s="38" t="n">
        <v>8</v>
      </c>
      <c r="Q166" s="38" t="n">
        <v>10</v>
      </c>
      <c r="R166" s="38" t="n">
        <v>12</v>
      </c>
      <c r="S166" s="38" t="n">
        <v>14</v>
      </c>
      <c r="T166" s="38" t="n">
        <v>16</v>
      </c>
      <c r="U166" s="38" t="n">
        <v>18</v>
      </c>
      <c r="V166" s="38" t="n">
        <v>20</v>
      </c>
      <c r="W166" s="38" t="n">
        <v>30</v>
      </c>
      <c r="X166" s="38" t="n">
        <v>40</v>
      </c>
      <c r="Y166" s="38" t="n">
        <v>40</v>
      </c>
      <c r="Z166" s="29"/>
      <c r="AA166" s="29"/>
      <c r="AB166" s="29"/>
      <c r="AC166" s="29"/>
      <c r="AD166" s="29" t="s">
        <v>256</v>
      </c>
      <c r="AE166" s="29"/>
      <c r="AF166" s="29"/>
      <c r="AG166" s="29"/>
      <c r="AH166" s="29"/>
      <c r="AI166" s="29"/>
      <c r="AJ166" s="29"/>
      <c r="AK166" s="29" t="s">
        <v>257</v>
      </c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  <c r="AY166" s="29"/>
      <c r="AZ166" s="29"/>
      <c r="BA166" s="29"/>
      <c r="BB166" s="29"/>
      <c r="BC166" s="29"/>
      <c r="BD166" s="29"/>
      <c r="BE166" s="29"/>
      <c r="BF166" s="29"/>
      <c r="BG166" s="29"/>
      <c r="BH166" s="29"/>
      <c r="BI166" s="29"/>
      <c r="BJ166" s="29"/>
      <c r="BK166" s="29"/>
      <c r="BL166" s="29"/>
      <c r="BM166" s="29"/>
      <c r="BN166" s="29"/>
      <c r="BO166" s="29"/>
      <c r="BP166" s="29"/>
      <c r="BQ166" s="29"/>
      <c r="BR166" s="29"/>
      <c r="BS166" s="29"/>
      <c r="BT166" s="29"/>
      <c r="BU166" s="29"/>
      <c r="BV166" s="29"/>
    </row>
    <row r="167" customFormat="false" ht="18" hidden="true" customHeight="true" outlineLevel="0" collapsed="false">
      <c r="A167" s="60" t="s">
        <v>258</v>
      </c>
      <c r="B167" s="60" t="n">
        <v>250</v>
      </c>
      <c r="C167" s="60" t="n">
        <v>1980</v>
      </c>
      <c r="D167" s="60" t="n">
        <v>1900</v>
      </c>
      <c r="E167" s="60" t="n">
        <v>1850</v>
      </c>
      <c r="F167" s="60"/>
      <c r="G167" s="415" t="n">
        <f aca="false">IF($F$10=0,0,IF($F$10&gt;=1.3,E167,IF($F$10&gt;=1.29,D167,IF($F$10&gt;=0.59,D167,IF($F$10&lt;=0.59,C167)))))</f>
        <v>0</v>
      </c>
      <c r="K167" s="425" t="s">
        <v>259</v>
      </c>
      <c r="L167" s="426" t="n">
        <v>5200</v>
      </c>
      <c r="M167" s="38" t="n">
        <v>5200</v>
      </c>
      <c r="N167" s="38" t="n">
        <v>4800</v>
      </c>
      <c r="O167" s="38" t="n">
        <v>4800</v>
      </c>
      <c r="P167" s="38" t="n">
        <v>4700</v>
      </c>
      <c r="Q167" s="38" t="n">
        <v>4700</v>
      </c>
      <c r="R167" s="427" t="n">
        <v>4700</v>
      </c>
      <c r="S167" s="408" t="n">
        <v>4600</v>
      </c>
      <c r="T167" s="408" t="n">
        <v>4600</v>
      </c>
      <c r="U167" s="408" t="n">
        <v>4600</v>
      </c>
      <c r="V167" s="408" t="n">
        <v>4600</v>
      </c>
      <c r="W167" s="408" t="n">
        <v>4100</v>
      </c>
      <c r="X167" s="408" t="n">
        <v>4100</v>
      </c>
      <c r="Y167" s="408" t="n">
        <v>3800</v>
      </c>
      <c r="Z167" s="29"/>
      <c r="AA167" s="415" t="n">
        <f aca="false">IF($F$10=0,0,IF($F$10&gt;=X166,Y167,IF($F$10&gt;=W166,X167,IF($F$10&gt;=V166,W167,IF($F$10&gt;=U166,V167,IF($F$10&gt;=T166,U167,IF($F$10&gt;=S166,T167,IF($F$10&gt;=R166,S167,0))))))))</f>
        <v>0</v>
      </c>
      <c r="AB167" s="428" t="n">
        <f aca="false">IF(AA167=0,IF($F$10&gt;=Q166,R167,IF($F$10&gt;=P166,Q167,IF($F$10&gt;=O166,P167,IF($F$10&gt;=N166,O167,IF($F$10&gt;=M166,N167,IF($F$10&gt;=L166,M167,L167)))))))</f>
        <v>5200</v>
      </c>
      <c r="AC167" s="429" t="n">
        <f aca="false">IF(AA167&gt;0,AA167,AB167)</f>
        <v>5200</v>
      </c>
      <c r="AD167" s="29" t="n">
        <f aca="false">Y167</f>
        <v>3800</v>
      </c>
      <c r="AE167" s="430" t="n">
        <f aca="false">INDEX(AF168:AF292,AE278,0)+AE162</f>
        <v>500</v>
      </c>
      <c r="AF167" s="100"/>
      <c r="AG167" s="100"/>
      <c r="AH167" s="100"/>
      <c r="AI167" s="431"/>
      <c r="AJ167" s="431" t="s">
        <v>260</v>
      </c>
      <c r="AK167" s="431" t="s">
        <v>261</v>
      </c>
      <c r="AL167" s="431" t="s">
        <v>262</v>
      </c>
      <c r="AM167" s="431" t="s">
        <v>263</v>
      </c>
      <c r="AN167" s="431" t="s">
        <v>264</v>
      </c>
      <c r="AO167" s="431" t="s">
        <v>265</v>
      </c>
      <c r="AP167" s="432" t="s">
        <v>266</v>
      </c>
      <c r="AQ167" s="29"/>
      <c r="AR167" s="29"/>
      <c r="AS167" s="29"/>
      <c r="AT167" s="29"/>
      <c r="AU167" s="29"/>
      <c r="AV167" s="29"/>
      <c r="AW167" s="29"/>
      <c r="AX167" s="29"/>
      <c r="AY167" s="29"/>
      <c r="AZ167" s="29"/>
      <c r="BA167" s="29"/>
      <c r="BB167" s="29"/>
      <c r="BC167" s="29"/>
      <c r="BD167" s="29"/>
      <c r="BE167" s="29"/>
      <c r="BF167" s="29"/>
      <c r="BG167" s="29"/>
      <c r="BH167" s="29"/>
      <c r="BI167" s="29"/>
      <c r="BJ167" s="29"/>
      <c r="BK167" s="29"/>
      <c r="BL167" s="29"/>
      <c r="BM167" s="29"/>
      <c r="BN167" s="29"/>
      <c r="BO167" s="29"/>
      <c r="BP167" s="29"/>
      <c r="BQ167" s="29"/>
      <c r="BR167" s="29"/>
      <c r="BS167" s="29"/>
      <c r="BT167" s="29"/>
      <c r="BU167" s="29"/>
      <c r="BV167" s="29"/>
    </row>
    <row r="168" customFormat="false" ht="18" hidden="true" customHeight="true" outlineLevel="0" collapsed="false">
      <c r="A168" s="60" t="s">
        <v>267</v>
      </c>
      <c r="B168" s="60" t="n">
        <v>350</v>
      </c>
      <c r="C168" s="60" t="n">
        <v>3530</v>
      </c>
      <c r="D168" s="60" t="n">
        <v>3400</v>
      </c>
      <c r="E168" s="60" t="n">
        <v>3300</v>
      </c>
      <c r="F168" s="60"/>
      <c r="G168" s="415" t="n">
        <f aca="false">IF($F$10=0,0,IF($F$10&gt;=1.3,E168,IF($F$10&gt;=1.29,D168,IF($F$10&gt;=0.59,D168,IF($F$10&lt;=0.59,C168)))))</f>
        <v>0</v>
      </c>
      <c r="K168" s="425" t="s">
        <v>184</v>
      </c>
      <c r="L168" s="426" t="n">
        <v>2250</v>
      </c>
      <c r="M168" s="38" t="n">
        <v>2250</v>
      </c>
      <c r="N168" s="38" t="n">
        <v>2250</v>
      </c>
      <c r="O168" s="38" t="n">
        <v>2250</v>
      </c>
      <c r="P168" s="38" t="n">
        <v>2200</v>
      </c>
      <c r="Q168" s="38" t="n">
        <v>2200</v>
      </c>
      <c r="R168" s="38" t="n">
        <v>2160</v>
      </c>
      <c r="S168" s="38" t="n">
        <v>2160</v>
      </c>
      <c r="T168" s="38" t="n">
        <v>2160</v>
      </c>
      <c r="U168" s="38" t="n">
        <v>2100</v>
      </c>
      <c r="V168" s="38" t="n">
        <v>2100</v>
      </c>
      <c r="W168" s="38" t="n">
        <v>2030</v>
      </c>
      <c r="X168" s="38" t="n">
        <v>2030</v>
      </c>
      <c r="Y168" s="408" t="n">
        <v>1950</v>
      </c>
      <c r="Z168" s="29"/>
      <c r="AA168" s="415" t="n">
        <f aca="false">IF($F$10=0,0,IF($F$10&gt;=X167,Y168,IF($F$10&gt;=W167,X168,IF($F$10&gt;=V167,W168,IF($F$10&gt;=U167,V168,IF($F$10&gt;=T167,U168,IF($F$10&gt;=S167,T168,IF($F$10&gt;=R167,S168,0))))))))</f>
        <v>0</v>
      </c>
      <c r="AB168" s="428" t="n">
        <f aca="false">IF(AA168=0,IF($F$10&gt;=Q167,R168,IF($F$10&gt;=P167,Q168,IF($F$10&gt;=O167,P168,IF($F$10&gt;=N167,O168,IF($F$10&gt;=M167,N168,IF($F$10&gt;=L167,M168,L168)))))))</f>
        <v>2250</v>
      </c>
      <c r="AC168" s="429" t="n">
        <f aca="false">IF(AA168&gt;0,AA168,AB168)</f>
        <v>2250</v>
      </c>
      <c r="AD168" s="29" t="n">
        <f aca="false">Y168</f>
        <v>1950</v>
      </c>
      <c r="AE168" s="100"/>
      <c r="AF168" s="433" t="n">
        <f aca="false">IF($F$10=0,0,IF($F$10&gt;25,AP168,IF($F$10&gt;15.1,AO168,IF($F$10&gt;7.51,AN168,IF($F$10&gt;4.51,AM168,IF($F$10&gt;1.51,AL168,AK168))))))*$F$10</f>
        <v>0</v>
      </c>
      <c r="AG168" s="434"/>
      <c r="AH168" s="38" t="s">
        <v>179</v>
      </c>
      <c r="AI168" s="435"/>
      <c r="AJ168" s="435" t="s">
        <v>268</v>
      </c>
      <c r="AK168" s="435" t="n">
        <v>6360</v>
      </c>
      <c r="AL168" s="435" t="n">
        <v>6168</v>
      </c>
      <c r="AM168" s="435" t="n">
        <v>5983</v>
      </c>
      <c r="AN168" s="435" t="n">
        <v>5805</v>
      </c>
      <c r="AO168" s="435" t="n">
        <v>5630</v>
      </c>
      <c r="AP168" s="435" t="n">
        <v>5460</v>
      </c>
      <c r="AQ168" s="29"/>
      <c r="AR168" s="29"/>
      <c r="AS168" s="29"/>
      <c r="AT168" s="29"/>
      <c r="AU168" s="29"/>
      <c r="AV168" s="29"/>
      <c r="AW168" s="29"/>
      <c r="AX168" s="29"/>
      <c r="AY168" s="29"/>
      <c r="AZ168" s="29"/>
      <c r="BA168" s="29"/>
      <c r="BB168" s="29"/>
      <c r="BC168" s="29"/>
      <c r="BD168" s="29"/>
      <c r="BE168" s="29"/>
      <c r="BF168" s="29"/>
      <c r="BG168" s="29"/>
      <c r="BH168" s="29"/>
      <c r="BI168" s="29"/>
      <c r="BJ168" s="29"/>
      <c r="BK168" s="29"/>
      <c r="BL168" s="29"/>
      <c r="BM168" s="29"/>
      <c r="BN168" s="29"/>
      <c r="BO168" s="29"/>
      <c r="BP168" s="29"/>
      <c r="BQ168" s="29"/>
      <c r="BR168" s="29"/>
      <c r="BS168" s="29"/>
      <c r="BT168" s="29"/>
      <c r="BU168" s="29"/>
      <c r="BV168" s="29"/>
    </row>
    <row r="169" customFormat="false" ht="18" hidden="true" customHeight="true" outlineLevel="0" collapsed="false">
      <c r="A169" s="60" t="s">
        <v>269</v>
      </c>
      <c r="B169" s="60" t="n">
        <v>300</v>
      </c>
      <c r="C169" s="60" t="n">
        <v>3050</v>
      </c>
      <c r="D169" s="60" t="n">
        <v>2930</v>
      </c>
      <c r="E169" s="60" t="n">
        <v>2850</v>
      </c>
      <c r="F169" s="60"/>
      <c r="G169" s="415" t="n">
        <f aca="false">IF($F$10=0,0,IF($F$10&gt;=1.3,E169,IF($F$10&gt;=1.29,D169,IF($F$10&gt;=0.59,D169,IF($F$10&lt;=0.59,C169)))))</f>
        <v>0</v>
      </c>
      <c r="K169" s="425" t="s">
        <v>185</v>
      </c>
      <c r="L169" s="426" t="n">
        <v>1325</v>
      </c>
      <c r="M169" s="38" t="n">
        <v>1285</v>
      </c>
      <c r="N169" s="38" t="n">
        <v>1260</v>
      </c>
      <c r="O169" s="38" t="n">
        <v>1225</v>
      </c>
      <c r="P169" s="38" t="n">
        <v>1150</v>
      </c>
      <c r="Q169" s="38" t="n">
        <v>1125</v>
      </c>
      <c r="R169" s="38" t="n">
        <v>1120</v>
      </c>
      <c r="S169" s="38" t="n">
        <v>1120</v>
      </c>
      <c r="T169" s="38" t="n">
        <v>1120</v>
      </c>
      <c r="U169" s="38" t="n">
        <v>1120</v>
      </c>
      <c r="V169" s="38" t="n">
        <v>1120</v>
      </c>
      <c r="W169" s="38" t="n">
        <v>1120</v>
      </c>
      <c r="X169" s="38" t="n">
        <v>1120</v>
      </c>
      <c r="Y169" s="408" t="n">
        <v>1120</v>
      </c>
      <c r="Z169" s="29"/>
      <c r="AA169" s="415" t="n">
        <f aca="false">IF($F$10=0,0,IF($F$10&gt;=X168,Y169,IF($F$10&gt;=W168,X169,IF($F$10&gt;=V168,W169,IF($F$10&gt;=U168,V169,IF($F$10&gt;=T168,U169,IF($F$10&gt;=S168,T169,IF($F$10&gt;=R168,S169,0))))))))</f>
        <v>0</v>
      </c>
      <c r="AB169" s="428" t="n">
        <f aca="false">IF(AA169=0,IF($F$10&gt;=Q168,R169,IF($F$10&gt;=P168,Q169,IF($F$10&gt;=O168,P169,IF($F$10&gt;=N168,O169,IF($F$10&gt;=M168,N169,IF($F$10&gt;=L168,M169,L169)))))))</f>
        <v>1325</v>
      </c>
      <c r="AC169" s="429" t="n">
        <f aca="false">IF(AA169&gt;0,AA169,AB169)</f>
        <v>1325</v>
      </c>
      <c r="AD169" s="29" t="n">
        <f aca="false">Y169</f>
        <v>1120</v>
      </c>
      <c r="AE169" s="434"/>
      <c r="AF169" s="433" t="n">
        <f aca="false">IF($F$10=0,0,IF($F$10&gt;25,AP169,IF($F$10&gt;15.1,AO169,IF($F$10&gt;7.51,AN169,IF($F$10&gt;4.51,AM169,IF($F$10&gt;1.51,AL169,AK169))))))*$F$10</f>
        <v>0</v>
      </c>
      <c r="AG169" s="434"/>
      <c r="AH169" s="38" t="s">
        <v>270</v>
      </c>
      <c r="AI169" s="435"/>
      <c r="AJ169" s="435" t="s">
        <v>271</v>
      </c>
      <c r="AK169" s="435" t="n">
        <v>1118</v>
      </c>
      <c r="AL169" s="435" t="n">
        <v>1085</v>
      </c>
      <c r="AM169" s="435" t="n">
        <v>1050</v>
      </c>
      <c r="AN169" s="435" t="n">
        <v>1020</v>
      </c>
      <c r="AO169" s="435" t="n">
        <v>990</v>
      </c>
      <c r="AP169" s="435" t="n">
        <v>960</v>
      </c>
      <c r="AQ169" s="29"/>
      <c r="AR169" s="29"/>
      <c r="AS169" s="29"/>
      <c r="AT169" s="29"/>
      <c r="AU169" s="29"/>
      <c r="AV169" s="29"/>
      <c r="AW169" s="29"/>
      <c r="AX169" s="29"/>
      <c r="AY169" s="29"/>
      <c r="AZ169" s="29"/>
      <c r="BA169" s="29"/>
      <c r="BB169" s="29"/>
      <c r="BC169" s="29"/>
      <c r="BD169" s="29"/>
      <c r="BE169" s="29"/>
      <c r="BF169" s="29"/>
      <c r="BG169" s="29"/>
      <c r="BH169" s="29"/>
      <c r="BI169" s="29"/>
      <c r="BJ169" s="29"/>
      <c r="BK169" s="29"/>
      <c r="BL169" s="29"/>
      <c r="BM169" s="29"/>
      <c r="BN169" s="29"/>
      <c r="BO169" s="29"/>
      <c r="BP169" s="29"/>
      <c r="BQ169" s="29"/>
      <c r="BR169" s="29"/>
      <c r="BS169" s="29"/>
      <c r="BT169" s="29"/>
      <c r="BU169" s="29"/>
      <c r="BV169" s="29"/>
    </row>
    <row r="170" customFormat="false" ht="18" hidden="true" customHeight="true" outlineLevel="0" collapsed="false">
      <c r="A170" s="60" t="s">
        <v>272</v>
      </c>
      <c r="B170" s="60" t="n">
        <v>300</v>
      </c>
      <c r="C170" s="60" t="n">
        <v>1800</v>
      </c>
      <c r="D170" s="60" t="n">
        <v>1710</v>
      </c>
      <c r="E170" s="60" t="n">
        <v>1660</v>
      </c>
      <c r="F170" s="60"/>
      <c r="G170" s="415" t="n">
        <f aca="false">IF($F$10=0,0,IF($F$10&gt;=1.3,E170,IF($F$10&gt;=1.29,D170,IF($F$10&gt;=0.59,D170,IF($F$10&lt;=0.59,C170)))))</f>
        <v>0</v>
      </c>
      <c r="K170" s="425" t="s">
        <v>273</v>
      </c>
      <c r="L170" s="426" t="n">
        <v>3950</v>
      </c>
      <c r="M170" s="38" t="n">
        <v>3950</v>
      </c>
      <c r="N170" s="38" t="n">
        <v>3950</v>
      </c>
      <c r="O170" s="38" t="n">
        <v>3950</v>
      </c>
      <c r="P170" s="38" t="n">
        <v>3850</v>
      </c>
      <c r="Q170" s="38" t="n">
        <v>3850</v>
      </c>
      <c r="R170" s="38" t="n">
        <v>3850</v>
      </c>
      <c r="S170" s="38" t="n">
        <v>3850</v>
      </c>
      <c r="T170" s="38" t="n">
        <v>3850</v>
      </c>
      <c r="U170" s="38" t="n">
        <v>3650</v>
      </c>
      <c r="V170" s="38" t="n">
        <v>3650</v>
      </c>
      <c r="W170" s="38" t="n">
        <v>3650</v>
      </c>
      <c r="X170" s="38" t="n">
        <v>3650</v>
      </c>
      <c r="Y170" s="408" t="n">
        <v>3650</v>
      </c>
      <c r="Z170" s="29"/>
      <c r="AA170" s="415" t="n">
        <f aca="false">IF($F$10=0,0,IF($F$10&gt;=X169,Y170,IF($F$10&gt;=W169,X170,IF($F$10&gt;=V169,W170,IF($F$10&gt;=U169,V170,IF($F$10&gt;=T169,U170,IF($F$10&gt;=S169,T170,IF($F$10&gt;=R169,S170,0))))))))</f>
        <v>0</v>
      </c>
      <c r="AB170" s="428" t="n">
        <f aca="false">IF(AA170=0,IF($F$10&gt;=Q169,R170,IF($F$10&gt;=P169,Q170,IF($F$10&gt;=O169,P170,IF($F$10&gt;=N169,O170,IF($F$10&gt;=M169,N170,IF($F$10&gt;=L169,M170,L170)))))))</f>
        <v>3950</v>
      </c>
      <c r="AC170" s="429" t="n">
        <f aca="false">IF(AA170&gt;0,AA170,AB170)</f>
        <v>3950</v>
      </c>
      <c r="AD170" s="29" t="n">
        <f aca="false">Y170</f>
        <v>3650</v>
      </c>
      <c r="AE170" s="434"/>
      <c r="AF170" s="433" t="n">
        <f aca="false">IF($F$10=0,0,IF($F$10&gt;25,AP170,IF($F$10&gt;15.1,AO170,IF($F$10&gt;7.51,AN170,IF($F$10&gt;4.51,AM170,IF($F$10&gt;1.51,AL170,AK170))))))*$F$10</f>
        <v>0</v>
      </c>
      <c r="AG170" s="434"/>
      <c r="AH170" s="38" t="s">
        <v>259</v>
      </c>
      <c r="AI170" s="435"/>
      <c r="AJ170" s="435" t="s">
        <v>274</v>
      </c>
      <c r="AK170" s="435" t="n">
        <v>6418</v>
      </c>
      <c r="AL170" s="435" t="n">
        <v>6233</v>
      </c>
      <c r="AM170" s="435" t="n">
        <v>6050</v>
      </c>
      <c r="AN170" s="435" t="n">
        <v>5875</v>
      </c>
      <c r="AO170" s="435" t="n">
        <v>5705</v>
      </c>
      <c r="AP170" s="435" t="n">
        <v>5535</v>
      </c>
      <c r="AQ170" s="29"/>
      <c r="AR170" s="29"/>
      <c r="AS170" s="29"/>
      <c r="AT170" s="29"/>
      <c r="AU170" s="29"/>
      <c r="AV170" s="29"/>
      <c r="AW170" s="29"/>
      <c r="AX170" s="29"/>
      <c r="AY170" s="29"/>
      <c r="AZ170" s="29"/>
      <c r="BA170" s="29"/>
      <c r="BB170" s="29"/>
      <c r="BC170" s="29"/>
      <c r="BD170" s="29"/>
      <c r="BE170" s="29"/>
      <c r="BF170" s="29"/>
      <c r="BG170" s="29"/>
      <c r="BH170" s="29"/>
      <c r="BI170" s="29"/>
      <c r="BJ170" s="29"/>
      <c r="BK170" s="29"/>
      <c r="BL170" s="29"/>
      <c r="BM170" s="29"/>
      <c r="BN170" s="29"/>
      <c r="BO170" s="29"/>
      <c r="BP170" s="29"/>
      <c r="BQ170" s="29"/>
      <c r="BR170" s="29"/>
      <c r="BS170" s="29"/>
      <c r="BT170" s="29"/>
      <c r="BU170" s="29"/>
      <c r="BV170" s="29"/>
    </row>
    <row r="171" customFormat="false" ht="18" hidden="true" customHeight="true" outlineLevel="0" collapsed="false">
      <c r="A171" s="60" t="s">
        <v>275</v>
      </c>
      <c r="B171" s="60" t="n">
        <v>300</v>
      </c>
      <c r="C171" s="60" t="n">
        <v>2730</v>
      </c>
      <c r="D171" s="60" t="n">
        <v>2680</v>
      </c>
      <c r="E171" s="60" t="n">
        <v>2550</v>
      </c>
      <c r="F171" s="60"/>
      <c r="G171" s="415" t="n">
        <f aca="false">IF($F$10=0,0,IF($F$10&gt;=1.3,E171,IF($F$10&gt;=1.29,D171,IF($F$10&gt;=0.59,D171,IF($F$10&lt;=0.59,C171)))))</f>
        <v>0</v>
      </c>
      <c r="K171" s="425" t="s">
        <v>186</v>
      </c>
      <c r="L171" s="426" t="n">
        <v>3550</v>
      </c>
      <c r="M171" s="38" t="n">
        <v>3550</v>
      </c>
      <c r="N171" s="38" t="n">
        <v>3550</v>
      </c>
      <c r="O171" s="38" t="n">
        <v>3550</v>
      </c>
      <c r="P171" s="38" t="n">
        <v>3400</v>
      </c>
      <c r="Q171" s="38" t="n">
        <v>3400</v>
      </c>
      <c r="R171" s="38" t="n">
        <v>3400</v>
      </c>
      <c r="S171" s="38" t="n">
        <v>3400</v>
      </c>
      <c r="T171" s="38" t="n">
        <v>3400</v>
      </c>
      <c r="U171" s="38" t="n">
        <v>3200</v>
      </c>
      <c r="V171" s="38" t="n">
        <v>3200</v>
      </c>
      <c r="W171" s="38" t="n">
        <v>3200</v>
      </c>
      <c r="X171" s="38" t="n">
        <v>2750</v>
      </c>
      <c r="Y171" s="408" t="n">
        <v>2750</v>
      </c>
      <c r="Z171" s="29"/>
      <c r="AA171" s="415" t="n">
        <f aca="false">IF($F$10=0,0,IF($F$10&gt;=X170,Y171,IF($F$10&gt;=W170,X171,IF($F$10&gt;=V170,W171,IF($F$10&gt;=U170,V171,IF($F$10&gt;=T170,U171,IF($F$10&gt;=S170,T171,IF($F$10&gt;=R170,S171,0))))))))</f>
        <v>0</v>
      </c>
      <c r="AB171" s="428" t="n">
        <f aca="false">IF(AA171=0,IF($F$10&gt;=Q170,R171,IF($F$10&gt;=P170,Q171,IF($F$10&gt;=O170,P171,IF($F$10&gt;=N170,O171,IF($F$10&gt;=M170,N171,IF($F$10&gt;=L170,M171,L171)))))))</f>
        <v>3550</v>
      </c>
      <c r="AC171" s="429" t="n">
        <f aca="false">IF(AA171&gt;0,AA171,AB171)</f>
        <v>3550</v>
      </c>
      <c r="AD171" s="29" t="n">
        <f aca="false">Y171</f>
        <v>2750</v>
      </c>
      <c r="AE171" s="434"/>
      <c r="AF171" s="433" t="n">
        <f aca="false">IF($F$10=0,0,IF($F$10&gt;25,AP171,IF($F$10&gt;15.1,AO171,IF($F$10&gt;7.51,AN171,IF($F$10&gt;4.51,AM171,IF($F$10&gt;1.51,AL171,AK171))))))*$F$10</f>
        <v>0</v>
      </c>
      <c r="AG171" s="434"/>
      <c r="AH171" s="38" t="s">
        <v>276</v>
      </c>
      <c r="AI171" s="435"/>
      <c r="AJ171" s="435" t="s">
        <v>277</v>
      </c>
      <c r="AK171" s="435" t="n">
        <v>2633</v>
      </c>
      <c r="AL171" s="435" t="n">
        <v>2553</v>
      </c>
      <c r="AM171" s="435" t="n">
        <v>2475</v>
      </c>
      <c r="AN171" s="435" t="n">
        <v>2405</v>
      </c>
      <c r="AO171" s="435" t="n">
        <v>2330</v>
      </c>
      <c r="AP171" s="435" t="n">
        <v>2260</v>
      </c>
      <c r="AQ171" s="29"/>
      <c r="AR171" s="29"/>
      <c r="AS171" s="29"/>
      <c r="AT171" s="29"/>
      <c r="AU171" s="29"/>
      <c r="AV171" s="29"/>
      <c r="AW171" s="29"/>
      <c r="AX171" s="29"/>
      <c r="AY171" s="29"/>
      <c r="AZ171" s="29"/>
      <c r="BA171" s="29"/>
      <c r="BB171" s="29"/>
      <c r="BC171" s="29"/>
      <c r="BD171" s="29"/>
      <c r="BE171" s="29"/>
      <c r="BF171" s="29"/>
      <c r="BG171" s="29"/>
      <c r="BH171" s="29"/>
      <c r="BI171" s="29"/>
      <c r="BJ171" s="29"/>
      <c r="BK171" s="29"/>
      <c r="BL171" s="29"/>
      <c r="BM171" s="29"/>
      <c r="BN171" s="29"/>
      <c r="BO171" s="29"/>
      <c r="BP171" s="29"/>
      <c r="BQ171" s="29"/>
      <c r="BR171" s="29"/>
      <c r="BS171" s="29"/>
      <c r="BT171" s="29"/>
      <c r="BU171" s="29"/>
      <c r="BV171" s="29"/>
    </row>
    <row r="172" customFormat="false" ht="18" hidden="true" customHeight="true" outlineLevel="0" collapsed="false">
      <c r="A172" s="60" t="s">
        <v>278</v>
      </c>
      <c r="B172" s="60" t="n">
        <v>320</v>
      </c>
      <c r="C172" s="60" t="n">
        <v>5060</v>
      </c>
      <c r="D172" s="60" t="n">
        <v>4830</v>
      </c>
      <c r="E172" s="60" t="n">
        <v>4730</v>
      </c>
      <c r="F172" s="60"/>
      <c r="G172" s="415" t="n">
        <f aca="false">IF($F$10=0,0,IF($F$10&gt;=1.3,E172,IF($F$10&gt;=1.29,D172,IF($F$10&gt;=0.59,D172,IF($F$10&lt;=0.59,C172)))))</f>
        <v>0</v>
      </c>
      <c r="K172" s="425" t="s">
        <v>192</v>
      </c>
      <c r="L172" s="426" t="n">
        <v>2400</v>
      </c>
      <c r="M172" s="38" t="n">
        <v>2400</v>
      </c>
      <c r="N172" s="38" t="n">
        <v>2400</v>
      </c>
      <c r="O172" s="38" t="n">
        <v>2400</v>
      </c>
      <c r="P172" s="38" t="n">
        <v>2300</v>
      </c>
      <c r="Q172" s="38" t="n">
        <v>2300</v>
      </c>
      <c r="R172" s="38" t="n">
        <v>2300</v>
      </c>
      <c r="S172" s="38" t="n">
        <v>2300</v>
      </c>
      <c r="T172" s="38" t="n">
        <v>2300</v>
      </c>
      <c r="U172" s="38" t="n">
        <v>2300</v>
      </c>
      <c r="V172" s="38" t="n">
        <v>2300</v>
      </c>
      <c r="W172" s="38" t="n">
        <v>2300</v>
      </c>
      <c r="X172" s="38" t="n">
        <v>2300</v>
      </c>
      <c r="Y172" s="408" t="n">
        <v>2300</v>
      </c>
      <c r="Z172" s="29"/>
      <c r="AA172" s="415" t="n">
        <f aca="false">IF($F$10=0,0,IF($F$10&gt;=X171,Y172,IF($F$10&gt;=W171,X172,IF($F$10&gt;=V171,W172,IF($F$10&gt;=U171,V172,IF($F$10&gt;=T171,U172,IF($F$10&gt;=S171,T172,IF($F$10&gt;=R171,S172,0))))))))</f>
        <v>0</v>
      </c>
      <c r="AB172" s="428" t="n">
        <f aca="false">IF(AA172=0,IF($F$10&gt;=Q171,R172,IF($F$10&gt;=P171,Q172,IF($F$10&gt;=O171,P172,IF($F$10&gt;=N171,O172,IF($F$10&gt;=M171,N172,IF($F$10&gt;=L171,M172,L172)))))))</f>
        <v>2400</v>
      </c>
      <c r="AC172" s="429" t="n">
        <f aca="false">IF(AA172&gt;0,AA172,AB172)</f>
        <v>2400</v>
      </c>
      <c r="AD172" s="29" t="n">
        <f aca="false">Y172</f>
        <v>2300</v>
      </c>
      <c r="AE172" s="434"/>
      <c r="AF172" s="433" t="n">
        <f aca="false">IF($F$10=0,0,IF($F$10&gt;25,AP172,IF($F$10&gt;15.1,AO172,IF($F$10&gt;7.51,AN172,IF($F$10&gt;4.51,AM172,IF($F$10&gt;1.51,AL172,AK172))))))*$F$10</f>
        <v>0</v>
      </c>
      <c r="AG172" s="434"/>
      <c r="AH172" s="38" t="s">
        <v>279</v>
      </c>
      <c r="AI172" s="435"/>
      <c r="AJ172" s="435" t="s">
        <v>268</v>
      </c>
      <c r="AK172" s="435" t="n">
        <v>7730</v>
      </c>
      <c r="AL172" s="435" t="n">
        <v>7200</v>
      </c>
      <c r="AM172" s="435" t="n">
        <v>6753</v>
      </c>
      <c r="AN172" s="435" t="n">
        <v>6450</v>
      </c>
      <c r="AO172" s="435" t="n">
        <v>6213</v>
      </c>
      <c r="AP172" s="435" t="n">
        <v>6025</v>
      </c>
      <c r="AQ172" s="29"/>
      <c r="AR172" s="29"/>
      <c r="AS172" s="29"/>
      <c r="AT172" s="29"/>
      <c r="AU172" s="29"/>
      <c r="AV172" s="29"/>
      <c r="AW172" s="29"/>
      <c r="AX172" s="29"/>
      <c r="AY172" s="29"/>
      <c r="AZ172" s="29"/>
      <c r="BA172" s="29"/>
      <c r="BB172" s="29"/>
      <c r="BC172" s="29"/>
      <c r="BD172" s="29"/>
      <c r="BE172" s="29"/>
      <c r="BF172" s="29"/>
      <c r="BG172" s="29"/>
      <c r="BH172" s="29"/>
      <c r="BI172" s="29"/>
      <c r="BJ172" s="29"/>
      <c r="BK172" s="29"/>
      <c r="BL172" s="29"/>
      <c r="BM172" s="29"/>
      <c r="BN172" s="29"/>
      <c r="BO172" s="29"/>
      <c r="BP172" s="29"/>
      <c r="BQ172" s="29"/>
      <c r="BR172" s="29"/>
      <c r="BS172" s="29"/>
      <c r="BT172" s="29"/>
      <c r="BU172" s="29"/>
      <c r="BV172" s="29"/>
    </row>
    <row r="173" customFormat="false" ht="18" hidden="true" customHeight="true" outlineLevel="0" collapsed="false">
      <c r="A173" s="60" t="s">
        <v>280</v>
      </c>
      <c r="B173" s="60" t="n">
        <v>300</v>
      </c>
      <c r="C173" s="60" t="n">
        <v>3050</v>
      </c>
      <c r="D173" s="60" t="n">
        <v>2930</v>
      </c>
      <c r="E173" s="60" t="n">
        <v>2850</v>
      </c>
      <c r="F173" s="60"/>
      <c r="G173" s="415" t="n">
        <f aca="false">IF($F$10=0,0,IF($F$10&gt;=1.3,E173,IF($F$10&gt;=1.29,D173,IF($F$10&gt;=0.59,D173,IF($F$10&lt;=0.59,C173)))))</f>
        <v>0</v>
      </c>
      <c r="K173" s="425" t="s">
        <v>194</v>
      </c>
      <c r="L173" s="426" t="n">
        <v>1307</v>
      </c>
      <c r="M173" s="38" t="n">
        <v>1285</v>
      </c>
      <c r="N173" s="38" t="n">
        <v>1259</v>
      </c>
      <c r="O173" s="38" t="n">
        <v>1236</v>
      </c>
      <c r="P173" s="38" t="n">
        <v>1212</v>
      </c>
      <c r="Q173" s="38" t="n">
        <v>1188</v>
      </c>
      <c r="R173" s="38" t="n">
        <v>1177</v>
      </c>
      <c r="S173" s="38" t="n">
        <v>1167</v>
      </c>
      <c r="T173" s="38" t="n">
        <v>1153</v>
      </c>
      <c r="U173" s="38" t="n">
        <v>1153</v>
      </c>
      <c r="V173" s="38" t="n">
        <v>1153</v>
      </c>
      <c r="W173" s="38" t="n">
        <v>1153</v>
      </c>
      <c r="X173" s="38" t="n">
        <v>1153</v>
      </c>
      <c r="Y173" s="408" t="n">
        <v>1153</v>
      </c>
      <c r="Z173" s="29"/>
      <c r="AA173" s="415" t="n">
        <f aca="false">IF($F$10=0,0,IF($F$10&gt;=X172,Y173,IF($F$10&gt;=W172,X173,IF($F$10&gt;=V172,W173,IF($F$10&gt;=U172,V173,IF($F$10&gt;=T172,U173,IF($F$10&gt;=S172,T173,IF($F$10&gt;=R172,S173,0))))))))</f>
        <v>0</v>
      </c>
      <c r="AB173" s="428" t="n">
        <f aca="false">IF(AA173=0,IF($F$10&gt;=Q172,R173,IF($F$10&gt;=P172,Q173,IF($F$10&gt;=O172,P173,IF($F$10&gt;=N172,O173,IF($F$10&gt;=M172,N173,IF($F$10&gt;=L172,M173,L173)))))))</f>
        <v>1307</v>
      </c>
      <c r="AC173" s="429" t="n">
        <f aca="false">IF(AA173&gt;0,AA173,AB173)</f>
        <v>1307</v>
      </c>
      <c r="AD173" s="29" t="n">
        <f aca="false">Y173</f>
        <v>1153</v>
      </c>
      <c r="AE173" s="434"/>
      <c r="AF173" s="433" t="n">
        <f aca="false">IF($F$10=0,0,IF($F$10&gt;25,AP173,IF($F$10&gt;15.1,AO173,IF($F$10&gt;7.51,AN173,IF($F$10&gt;4.51,AM173,IF($F$10&gt;1.51,AL173,AK173))))))*$F$10</f>
        <v>0</v>
      </c>
      <c r="AG173" s="434"/>
      <c r="AH173" s="38" t="s">
        <v>281</v>
      </c>
      <c r="AI173" s="435"/>
      <c r="AJ173" s="435" t="s">
        <v>277</v>
      </c>
      <c r="AK173" s="435" t="n">
        <v>3373</v>
      </c>
      <c r="AL173" s="435" t="n">
        <v>3273</v>
      </c>
      <c r="AM173" s="435" t="n">
        <v>3173</v>
      </c>
      <c r="AN173" s="435" t="n">
        <v>3080</v>
      </c>
      <c r="AO173" s="435" t="n">
        <v>2985</v>
      </c>
      <c r="AP173" s="435" t="n">
        <v>2895</v>
      </c>
      <c r="AQ173" s="29"/>
      <c r="AR173" s="29"/>
      <c r="AS173" s="29"/>
      <c r="AT173" s="29"/>
      <c r="AU173" s="29"/>
      <c r="AV173" s="29"/>
      <c r="AW173" s="29"/>
      <c r="AX173" s="29"/>
      <c r="AY173" s="29"/>
      <c r="AZ173" s="29"/>
      <c r="BA173" s="29"/>
      <c r="BB173" s="29"/>
      <c r="BC173" s="29"/>
      <c r="BD173" s="29"/>
      <c r="BE173" s="29"/>
      <c r="BF173" s="29"/>
      <c r="BG173" s="29"/>
      <c r="BH173" s="29"/>
      <c r="BI173" s="29"/>
      <c r="BJ173" s="29"/>
      <c r="BK173" s="29"/>
      <c r="BL173" s="29"/>
      <c r="BM173" s="29"/>
      <c r="BN173" s="29"/>
      <c r="BO173" s="29"/>
      <c r="BP173" s="29"/>
      <c r="BQ173" s="29"/>
      <c r="BR173" s="29"/>
      <c r="BS173" s="29"/>
      <c r="BT173" s="29"/>
      <c r="BU173" s="29"/>
      <c r="BV173" s="29"/>
    </row>
    <row r="174" customFormat="false" ht="18" hidden="true" customHeight="true" outlineLevel="0" collapsed="false">
      <c r="A174" s="60" t="s">
        <v>282</v>
      </c>
      <c r="B174" s="60" t="n">
        <v>350</v>
      </c>
      <c r="C174" s="60" t="n">
        <v>2450</v>
      </c>
      <c r="D174" s="60" t="n">
        <v>2350</v>
      </c>
      <c r="E174" s="60" t="n">
        <v>2300</v>
      </c>
      <c r="F174" s="60"/>
      <c r="G174" s="415" t="n">
        <f aca="false">IF($F$10=0,0,IF($F$10&gt;=1.3,E174,IF($F$10&gt;=1.29,D174,IF($F$10&gt;=0.59,D174,IF($F$10&lt;=0.59,C174)))))</f>
        <v>0</v>
      </c>
      <c r="K174" s="425" t="s">
        <v>198</v>
      </c>
      <c r="L174" s="426" t="n">
        <v>1150</v>
      </c>
      <c r="M174" s="38" t="n">
        <v>1125</v>
      </c>
      <c r="N174" s="38" t="n">
        <v>1075</v>
      </c>
      <c r="O174" s="38" t="n">
        <v>1025</v>
      </c>
      <c r="P174" s="38" t="n">
        <v>1000</v>
      </c>
      <c r="Q174" s="38" t="n">
        <v>975</v>
      </c>
      <c r="R174" s="38" t="n">
        <v>950</v>
      </c>
      <c r="S174" s="38" t="n">
        <v>925</v>
      </c>
      <c r="T174" s="38" t="n">
        <v>915</v>
      </c>
      <c r="U174" s="38" t="n">
        <v>890</v>
      </c>
      <c r="V174" s="38" t="n">
        <v>875</v>
      </c>
      <c r="W174" s="38" t="n">
        <v>875</v>
      </c>
      <c r="X174" s="38" t="n">
        <v>875</v>
      </c>
      <c r="Y174" s="408" t="n">
        <v>865</v>
      </c>
      <c r="Z174" s="29"/>
      <c r="AA174" s="415" t="n">
        <f aca="false">IF($F$10=0,0,IF($F$10&gt;=X173,Y174,IF($F$10&gt;=W173,X174,IF($F$10&gt;=V173,W174,IF($F$10&gt;=U173,V174,IF($F$10&gt;=T173,U174,IF($F$10&gt;=S173,T174,IF($F$10&gt;=R173,S174,0))))))))</f>
        <v>0</v>
      </c>
      <c r="AB174" s="428" t="n">
        <f aca="false">IF(AA174=0,IF($F$10&gt;=Q173,R174,IF($F$10&gt;=P173,Q174,IF($F$10&gt;=O173,P174,IF($F$10&gt;=N173,O174,IF($F$10&gt;=M173,N174,IF($F$10&gt;=L173,M174,L174)))))))</f>
        <v>1150</v>
      </c>
      <c r="AC174" s="429" t="n">
        <f aca="false">IF(AA174&gt;0,AA174,AB174)</f>
        <v>1150</v>
      </c>
      <c r="AD174" s="29" t="n">
        <f aca="false">Y174</f>
        <v>865</v>
      </c>
      <c r="AE174" s="434"/>
      <c r="AF174" s="433" t="n">
        <f aca="false">IF($F$10=0,0,IF($F$10&gt;25,AP174,IF($F$10&gt;15.1,AO174,IF($F$10&gt;7.51,AN174,IF($F$10&gt;4.51,AM174,IF($F$10&gt;1.51,AL174,AK174))))))*$F$10</f>
        <v>0</v>
      </c>
      <c r="AG174" s="434"/>
      <c r="AH174" s="38" t="s">
        <v>181</v>
      </c>
      <c r="AI174" s="435"/>
      <c r="AJ174" s="435" t="s">
        <v>283</v>
      </c>
      <c r="AK174" s="435" t="n">
        <v>2200</v>
      </c>
      <c r="AL174" s="435" t="n">
        <v>2133</v>
      </c>
      <c r="AM174" s="435" t="n">
        <v>2070</v>
      </c>
      <c r="AN174" s="435" t="n">
        <v>2010</v>
      </c>
      <c r="AO174" s="435" t="n">
        <v>1948</v>
      </c>
      <c r="AP174" s="435" t="n">
        <v>1890</v>
      </c>
      <c r="AQ174" s="29"/>
      <c r="AR174" s="29"/>
      <c r="AS174" s="29"/>
      <c r="AT174" s="29"/>
      <c r="AU174" s="29"/>
      <c r="AV174" s="29"/>
      <c r="AW174" s="29"/>
      <c r="AX174" s="29"/>
      <c r="AY174" s="29"/>
      <c r="AZ174" s="29"/>
      <c r="BA174" s="29"/>
      <c r="BB174" s="29"/>
      <c r="BC174" s="29"/>
      <c r="BD174" s="29"/>
      <c r="BE174" s="29"/>
      <c r="BF174" s="29"/>
      <c r="BG174" s="29"/>
      <c r="BH174" s="29"/>
      <c r="BI174" s="29"/>
      <c r="BJ174" s="29"/>
      <c r="BK174" s="29"/>
      <c r="BL174" s="29"/>
      <c r="BM174" s="29"/>
      <c r="BN174" s="29"/>
      <c r="BO174" s="29"/>
      <c r="BP174" s="29"/>
      <c r="BQ174" s="29"/>
      <c r="BR174" s="29"/>
      <c r="BS174" s="29"/>
      <c r="BT174" s="29"/>
      <c r="BU174" s="29"/>
      <c r="BV174" s="29"/>
    </row>
    <row r="175" customFormat="false" ht="18" hidden="true" customHeight="true" outlineLevel="0" collapsed="false">
      <c r="A175" s="60" t="s">
        <v>284</v>
      </c>
      <c r="B175" s="60" t="n">
        <v>300</v>
      </c>
      <c r="C175" s="60" t="n">
        <v>2280</v>
      </c>
      <c r="D175" s="60" t="n">
        <v>2180</v>
      </c>
      <c r="E175" s="60" t="n">
        <v>2130</v>
      </c>
      <c r="F175" s="60"/>
      <c r="G175" s="415" t="n">
        <f aca="false">IF($F$10=0,0,IF($F$10&gt;=1.3,E175,IF($F$10&gt;=1.29,D175,IF($F$10&gt;=0.59,D175,IF($F$10&lt;=0.59,C175)))))</f>
        <v>0</v>
      </c>
      <c r="K175" s="425" t="s">
        <v>201</v>
      </c>
      <c r="L175" s="426" t="n">
        <v>2300</v>
      </c>
      <c r="M175" s="38" t="n">
        <v>2200</v>
      </c>
      <c r="N175" s="38" t="n">
        <v>1980</v>
      </c>
      <c r="O175" s="38" t="n">
        <v>1830</v>
      </c>
      <c r="P175" s="38" t="n">
        <v>1750</v>
      </c>
      <c r="Q175" s="38" t="n">
        <v>1750</v>
      </c>
      <c r="R175" s="38" t="n">
        <v>1680</v>
      </c>
      <c r="S175" s="38" t="n">
        <v>1680</v>
      </c>
      <c r="T175" s="38" t="n">
        <v>1630</v>
      </c>
      <c r="U175" s="38" t="n">
        <v>1610</v>
      </c>
      <c r="V175" s="38" t="n">
        <v>1600</v>
      </c>
      <c r="W175" s="38" t="n">
        <v>1600</v>
      </c>
      <c r="X175" s="38" t="n">
        <v>1520</v>
      </c>
      <c r="Y175" s="408" t="n">
        <v>1470</v>
      </c>
      <c r="Z175" s="29"/>
      <c r="AA175" s="415" t="n">
        <f aca="false">IF($F$10=0,0,IF($F$10&gt;=X174,Y175,IF($F$10&gt;=W174,X175,IF($F$10&gt;=V174,W175,IF($F$10&gt;=U174,V175,IF($F$10&gt;=T174,U175,IF($F$10&gt;=S174,T175,IF($F$10&gt;=R174,S175,0))))))))</f>
        <v>0</v>
      </c>
      <c r="AB175" s="428" t="n">
        <f aca="false">IF(AA175=0,IF($F$10&gt;=Q174,R175,IF($F$10&gt;=P174,Q175,IF($F$10&gt;=O174,P175,IF($F$10&gt;=N174,O175,IF($F$10&gt;=M174,N175,IF($F$10&gt;=L174,M175,L175)))))))</f>
        <v>2300</v>
      </c>
      <c r="AC175" s="429" t="n">
        <f aca="false">IF(AA175&gt;0,AA175,AB175)</f>
        <v>2300</v>
      </c>
      <c r="AD175" s="29" t="n">
        <f aca="false">Y175</f>
        <v>1470</v>
      </c>
      <c r="AE175" s="434"/>
      <c r="AF175" s="433" t="n">
        <f aca="false">IF($F$10=0,0,IF($F$10&gt;25,AP175,IF($F$10&gt;15.1,AO175,IF($F$10&gt;7.51,AN175,IF($F$10&gt;4.51,AM175,IF($F$10&gt;1.51,AL175,AK175))))))*$F$10</f>
        <v>0</v>
      </c>
      <c r="AG175" s="434"/>
      <c r="AH175" s="38" t="s">
        <v>182</v>
      </c>
      <c r="AI175" s="435"/>
      <c r="AJ175" s="435" t="s">
        <v>285</v>
      </c>
      <c r="AK175" s="435" t="n">
        <v>3385</v>
      </c>
      <c r="AL175" s="435" t="n">
        <v>3285</v>
      </c>
      <c r="AM175" s="435" t="n">
        <v>3188</v>
      </c>
      <c r="AN175" s="435" t="n">
        <v>3093</v>
      </c>
      <c r="AO175" s="435" t="n">
        <v>3003</v>
      </c>
      <c r="AP175" s="435" t="n">
        <v>2913</v>
      </c>
      <c r="AQ175" s="29"/>
      <c r="AR175" s="29"/>
      <c r="AS175" s="29"/>
      <c r="AT175" s="29"/>
      <c r="AU175" s="29"/>
      <c r="AV175" s="29"/>
      <c r="AW175" s="29"/>
      <c r="AX175" s="29"/>
      <c r="AY175" s="29"/>
      <c r="AZ175" s="29"/>
      <c r="BA175" s="29"/>
      <c r="BB175" s="29"/>
      <c r="BC175" s="29"/>
      <c r="BD175" s="29"/>
      <c r="BE175" s="29"/>
      <c r="BF175" s="29"/>
      <c r="BG175" s="29"/>
      <c r="BH175" s="29"/>
      <c r="BI175" s="29"/>
      <c r="BJ175" s="29"/>
      <c r="BK175" s="29"/>
      <c r="BL175" s="29"/>
      <c r="BM175" s="29"/>
      <c r="BN175" s="29"/>
      <c r="BO175" s="29"/>
      <c r="BP175" s="29"/>
      <c r="BQ175" s="29"/>
      <c r="BR175" s="29"/>
      <c r="BS175" s="29"/>
      <c r="BT175" s="29"/>
      <c r="BU175" s="29"/>
      <c r="BV175" s="29"/>
    </row>
    <row r="176" customFormat="false" ht="18" hidden="true" customHeight="true" outlineLevel="0" collapsed="false">
      <c r="A176" s="60" t="s">
        <v>286</v>
      </c>
      <c r="B176" s="60" t="n">
        <v>300</v>
      </c>
      <c r="C176" s="60" t="n">
        <v>1760</v>
      </c>
      <c r="D176" s="60" t="n">
        <v>1680</v>
      </c>
      <c r="E176" s="60" t="n">
        <v>1630</v>
      </c>
      <c r="F176" s="60"/>
      <c r="G176" s="415" t="n">
        <f aca="false">IF($F$10=0,0,IF($F$10&gt;=1.3,E176,IF($F$10&gt;=1.29,D176,IF($F$10&gt;=0.59,D176,IF($F$10&lt;=0.59,C176)))))</f>
        <v>0</v>
      </c>
      <c r="K176" s="425" t="s">
        <v>287</v>
      </c>
      <c r="L176" s="426" t="n">
        <v>1700</v>
      </c>
      <c r="M176" s="38" t="n">
        <v>1640</v>
      </c>
      <c r="N176" s="38" t="n">
        <v>1640</v>
      </c>
      <c r="O176" s="38" t="n">
        <v>1580</v>
      </c>
      <c r="P176" s="38" t="n">
        <v>1580</v>
      </c>
      <c r="Q176" s="38" t="n">
        <v>1580</v>
      </c>
      <c r="R176" s="38" t="n">
        <v>1480</v>
      </c>
      <c r="S176" s="38" t="n">
        <v>1480</v>
      </c>
      <c r="T176" s="38" t="n">
        <v>1380</v>
      </c>
      <c r="U176" s="38" t="n">
        <v>1380</v>
      </c>
      <c r="V176" s="38" t="n">
        <v>1380</v>
      </c>
      <c r="W176" s="38" t="n">
        <v>1380</v>
      </c>
      <c r="X176" s="38" t="n">
        <v>1380</v>
      </c>
      <c r="Y176" s="408" t="n">
        <v>1380</v>
      </c>
      <c r="Z176" s="29"/>
      <c r="AA176" s="415" t="n">
        <f aca="false">IF($F$10=0,0,IF($F$10&gt;=X175,Y176,IF($F$10&gt;=W175,X176,IF($F$10&gt;=V175,W176,IF($F$10&gt;=U175,V176,IF($F$10&gt;=T175,U176,IF($F$10&gt;=S175,T176,IF($F$10&gt;=R175,S176,0))))))))</f>
        <v>0</v>
      </c>
      <c r="AB176" s="428" t="n">
        <f aca="false">IF(AA176=0,IF($F$10&gt;=Q175,R176,IF($F$10&gt;=P175,Q176,IF($F$10&gt;=O175,P176,IF($F$10&gt;=N175,O176,IF($F$10&gt;=M175,N176,IF($F$10&gt;=L175,M176,L176)))))))</f>
        <v>1700</v>
      </c>
      <c r="AC176" s="429" t="n">
        <f aca="false">IF(AA176&gt;0,AA176,AB176)</f>
        <v>1700</v>
      </c>
      <c r="AD176" s="29" t="n">
        <f aca="false">Y176</f>
        <v>1380</v>
      </c>
      <c r="AE176" s="100"/>
      <c r="AF176" s="433" t="n">
        <f aca="false">IF($F$10=0,0,IF($F$10&gt;25,AP176,IF($F$10&gt;15.1,AO176,IF($F$10&gt;7.51,AN176,IF($F$10&gt;4.51,AM176,IF($F$10&gt;1.51,AL176,AK176))))))*$F$10</f>
        <v>0</v>
      </c>
      <c r="AG176" s="434"/>
      <c r="AH176" s="38" t="s">
        <v>288</v>
      </c>
      <c r="AI176" s="435"/>
      <c r="AJ176" s="435" t="s">
        <v>289</v>
      </c>
      <c r="AK176" s="435" t="n">
        <v>4093</v>
      </c>
      <c r="AL176" s="435" t="n">
        <v>3975</v>
      </c>
      <c r="AM176" s="435" t="n">
        <v>3853</v>
      </c>
      <c r="AN176" s="435" t="n">
        <v>3738</v>
      </c>
      <c r="AO176" s="435" t="n">
        <v>3625</v>
      </c>
      <c r="AP176" s="435" t="n">
        <v>3518</v>
      </c>
      <c r="AQ176" s="29"/>
      <c r="AR176" s="29"/>
      <c r="AS176" s="29"/>
      <c r="AT176" s="29"/>
      <c r="AU176" s="29"/>
      <c r="AV176" s="29"/>
      <c r="AW176" s="29"/>
      <c r="AX176" s="29"/>
      <c r="AY176" s="29"/>
      <c r="AZ176" s="29"/>
      <c r="BA176" s="29"/>
      <c r="BB176" s="29"/>
      <c r="BC176" s="29"/>
      <c r="BD176" s="29"/>
      <c r="BE176" s="29"/>
      <c r="BF176" s="29"/>
      <c r="BG176" s="29"/>
      <c r="BH176" s="29"/>
      <c r="BI176" s="29"/>
      <c r="BJ176" s="29"/>
      <c r="BK176" s="29"/>
      <c r="BL176" s="29"/>
      <c r="BM176" s="29"/>
      <c r="BN176" s="29"/>
      <c r="BO176" s="29"/>
      <c r="BP176" s="29"/>
      <c r="BQ176" s="29"/>
      <c r="BR176" s="29"/>
      <c r="BS176" s="29"/>
      <c r="BT176" s="29"/>
      <c r="BU176" s="29"/>
      <c r="BV176" s="29"/>
    </row>
    <row r="177" customFormat="false" ht="18" hidden="true" customHeight="true" outlineLevel="0" collapsed="false">
      <c r="A177" s="60" t="s">
        <v>290</v>
      </c>
      <c r="B177" s="60" t="n">
        <v>350</v>
      </c>
      <c r="C177" s="60" t="n">
        <v>2930</v>
      </c>
      <c r="D177" s="60" t="n">
        <v>2780</v>
      </c>
      <c r="E177" s="60" t="n">
        <v>2730</v>
      </c>
      <c r="F177" s="60"/>
      <c r="G177" s="415" t="n">
        <f aca="false">IF($F$10=0,0,IF($F$10&gt;=1.3,E177,IF($F$10&gt;=1.29,D177,IF($F$10&gt;=0.59,D177,IF($F$10&lt;=0.59,C177)))))</f>
        <v>0</v>
      </c>
      <c r="K177" s="425" t="s">
        <v>205</v>
      </c>
      <c r="L177" s="426" t="n">
        <v>3100</v>
      </c>
      <c r="M177" s="38" t="n">
        <v>3070</v>
      </c>
      <c r="N177" s="38" t="n">
        <v>3070</v>
      </c>
      <c r="O177" s="38" t="n">
        <v>3050</v>
      </c>
      <c r="P177" s="38" t="n">
        <v>3020</v>
      </c>
      <c r="Q177" s="38" t="n">
        <v>3020</v>
      </c>
      <c r="R177" s="38" t="n">
        <v>2980</v>
      </c>
      <c r="S177" s="38" t="n">
        <v>2980</v>
      </c>
      <c r="T177" s="38" t="n">
        <v>2980</v>
      </c>
      <c r="U177" s="38" t="n">
        <v>2910</v>
      </c>
      <c r="V177" s="38" t="n">
        <v>2910</v>
      </c>
      <c r="W177" s="38" t="n">
        <v>2800</v>
      </c>
      <c r="X177" s="38" t="n">
        <v>2700</v>
      </c>
      <c r="Y177" s="408" t="n">
        <v>2650</v>
      </c>
      <c r="Z177" s="29"/>
      <c r="AA177" s="415" t="n">
        <f aca="false">IF($F$10=0,0,IF($F$10&gt;=X176,Y177,IF($F$10&gt;=W176,X177,IF($F$10&gt;=V176,W177,IF($F$10&gt;=U176,V177,IF($F$10&gt;=T176,U177,IF($F$10&gt;=S176,T177,IF($F$10&gt;=R176,S177,0))))))))</f>
        <v>0</v>
      </c>
      <c r="AB177" s="428" t="n">
        <f aca="false">IF(AA177=0,IF($F$10&gt;=Q176,R177,IF($F$10&gt;=P176,Q177,IF($F$10&gt;=O176,P177,IF($F$10&gt;=N176,O177,IF($F$10&gt;=M176,N177,IF($F$10&gt;=L176,M177,L177)))))))</f>
        <v>3100</v>
      </c>
      <c r="AC177" s="429" t="n">
        <f aca="false">IF(AA177&gt;0,AA177,AB177)</f>
        <v>3100</v>
      </c>
      <c r="AD177" s="29" t="n">
        <f aca="false">Y177</f>
        <v>2650</v>
      </c>
      <c r="AE177" s="100"/>
      <c r="AF177" s="433" t="n">
        <f aca="false">IF($F$10=0,0,IF($F$10&gt;25,AP177,IF($F$10&gt;15.1,AO177,IF($F$10&gt;7.51,AN177,IF($F$10&gt;4.51,AM177,IF($F$10&gt;1.51,AL177,AK177))))))*$F$10</f>
        <v>0</v>
      </c>
      <c r="AG177" s="434"/>
      <c r="AH177" s="38" t="s">
        <v>291</v>
      </c>
      <c r="AI177" s="435"/>
      <c r="AJ177" s="435" t="s">
        <v>292</v>
      </c>
      <c r="AK177" s="435" t="n">
        <v>7238</v>
      </c>
      <c r="AL177" s="435" t="n">
        <v>7023</v>
      </c>
      <c r="AM177" s="435" t="n">
        <v>6810</v>
      </c>
      <c r="AN177" s="435" t="n">
        <v>6608</v>
      </c>
      <c r="AO177" s="435" t="n">
        <v>6413</v>
      </c>
      <c r="AP177" s="435" t="n">
        <v>6220</v>
      </c>
      <c r="AQ177" s="29"/>
      <c r="AR177" s="29"/>
      <c r="AS177" s="29"/>
      <c r="AT177" s="29"/>
      <c r="AU177" s="29"/>
      <c r="AV177" s="29"/>
      <c r="AW177" s="29"/>
      <c r="AX177" s="29"/>
      <c r="AY177" s="29"/>
      <c r="AZ177" s="29"/>
      <c r="BA177" s="29"/>
      <c r="BB177" s="29"/>
      <c r="BC177" s="29"/>
      <c r="BD177" s="29"/>
      <c r="BE177" s="29"/>
      <c r="BF177" s="29"/>
      <c r="BG177" s="29"/>
      <c r="BH177" s="29"/>
      <c r="BI177" s="29"/>
      <c r="BJ177" s="29"/>
      <c r="BK177" s="29"/>
      <c r="BL177" s="29"/>
      <c r="BM177" s="29"/>
      <c r="BN177" s="29"/>
      <c r="BO177" s="29"/>
      <c r="BP177" s="29"/>
      <c r="BQ177" s="29"/>
      <c r="BR177" s="29"/>
      <c r="BS177" s="29"/>
      <c r="BT177" s="29"/>
      <c r="BU177" s="29"/>
      <c r="BV177" s="29"/>
    </row>
    <row r="178" customFormat="false" ht="18" hidden="true" customHeight="true" outlineLevel="0" collapsed="false">
      <c r="A178" s="60" t="s">
        <v>293</v>
      </c>
      <c r="B178" s="60" t="n">
        <v>300</v>
      </c>
      <c r="C178" s="60" t="n">
        <v>1530</v>
      </c>
      <c r="D178" s="60" t="n">
        <v>1480</v>
      </c>
      <c r="E178" s="60" t="n">
        <v>1430</v>
      </c>
      <c r="F178" s="60"/>
      <c r="G178" s="415" t="n">
        <f aca="false">IF($F$10=0,0,IF($F$10&gt;=1.3,E178,IF($F$10&gt;=1.29,D178,IF($F$10&gt;=0.59,D178,IF($F$10&lt;=0.59,C178)))))</f>
        <v>0</v>
      </c>
      <c r="K178" s="425" t="s">
        <v>207</v>
      </c>
      <c r="L178" s="426" t="n">
        <v>1525</v>
      </c>
      <c r="M178" s="38" t="n">
        <v>1525</v>
      </c>
      <c r="N178" s="38" t="n">
        <v>1450</v>
      </c>
      <c r="O178" s="38" t="n">
        <v>1400</v>
      </c>
      <c r="P178" s="38" t="n">
        <v>1350</v>
      </c>
      <c r="Q178" s="38" t="n">
        <v>1300</v>
      </c>
      <c r="R178" s="38" t="n">
        <v>1250</v>
      </c>
      <c r="S178" s="38" t="n">
        <v>1200</v>
      </c>
      <c r="T178" s="38" t="n">
        <v>1200</v>
      </c>
      <c r="U178" s="38" t="n">
        <v>1150</v>
      </c>
      <c r="V178" s="38" t="n">
        <v>1150</v>
      </c>
      <c r="W178" s="38" t="n">
        <v>1125</v>
      </c>
      <c r="X178" s="38" t="n">
        <v>1125</v>
      </c>
      <c r="Y178" s="408" t="n">
        <v>1125</v>
      </c>
      <c r="Z178" s="29"/>
      <c r="AA178" s="415" t="n">
        <f aca="false">IF($F$10=0,0,IF($F$10&gt;=X177,Y178,IF($F$10&gt;=W177,X178,IF($F$10&gt;=V177,W178,IF($F$10&gt;=U177,V178,IF($F$10&gt;=T177,U178,IF($F$10&gt;=S177,T178,IF($F$10&gt;=R177,S178,0))))))))</f>
        <v>0</v>
      </c>
      <c r="AB178" s="428" t="n">
        <f aca="false">IF(AA178=0,IF($F$10&gt;=Q177,R178,IF($F$10&gt;=P177,Q178,IF($F$10&gt;=O177,P178,IF($F$10&gt;=N177,O178,IF($F$10&gt;=M177,N178,IF($F$10&gt;=L177,M178,L178)))))))</f>
        <v>1525</v>
      </c>
      <c r="AC178" s="429" t="n">
        <f aca="false">IF(AA178&gt;0,AA178,AB178)</f>
        <v>1525</v>
      </c>
      <c r="AD178" s="29" t="n">
        <f aca="false">Y178</f>
        <v>1125</v>
      </c>
      <c r="AE178" s="100"/>
      <c r="AF178" s="433" t="n">
        <f aca="false">IF($F$10=0,0,IF($F$10&gt;25,AP178,IF($F$10&gt;15.1,AO178,IF($F$10&gt;7.51,AN178,IF($F$10&gt;4.51,AM178,IF($F$10&gt;1.51,AL178,AK178))))))*$F$10</f>
        <v>0</v>
      </c>
      <c r="AG178" s="434"/>
      <c r="AH178" s="38" t="s">
        <v>183</v>
      </c>
      <c r="AI178" s="435"/>
      <c r="AJ178" s="435" t="s">
        <v>277</v>
      </c>
      <c r="AK178" s="435" t="n">
        <v>2228</v>
      </c>
      <c r="AL178" s="435" t="n">
        <v>2163</v>
      </c>
      <c r="AM178" s="435" t="n">
        <v>2098</v>
      </c>
      <c r="AN178" s="435" t="n">
        <v>2035</v>
      </c>
      <c r="AO178" s="435" t="n">
        <v>1970</v>
      </c>
      <c r="AP178" s="435" t="n">
        <v>1910</v>
      </c>
      <c r="AQ178" s="29"/>
      <c r="AR178" s="29"/>
      <c r="AS178" s="29"/>
      <c r="AT178" s="29"/>
      <c r="AU178" s="29"/>
      <c r="AV178" s="29"/>
      <c r="AW178" s="29"/>
      <c r="AX178" s="29"/>
      <c r="AY178" s="29"/>
      <c r="AZ178" s="29"/>
      <c r="BA178" s="29"/>
      <c r="BB178" s="29"/>
      <c r="BC178" s="29"/>
      <c r="BD178" s="29"/>
      <c r="BE178" s="29"/>
      <c r="BF178" s="29"/>
      <c r="BG178" s="29"/>
      <c r="BH178" s="29"/>
      <c r="BI178" s="29"/>
      <c r="BJ178" s="29"/>
      <c r="BK178" s="29"/>
      <c r="BL178" s="29"/>
      <c r="BM178" s="29"/>
      <c r="BN178" s="29"/>
      <c r="BO178" s="29"/>
      <c r="BP178" s="29"/>
      <c r="BQ178" s="29"/>
      <c r="BR178" s="29"/>
      <c r="BS178" s="29"/>
      <c r="BT178" s="29"/>
      <c r="BU178" s="29"/>
      <c r="BV178" s="29"/>
    </row>
    <row r="179" customFormat="false" ht="18" hidden="true" customHeight="true" outlineLevel="0" collapsed="false">
      <c r="A179" s="60" t="s">
        <v>294</v>
      </c>
      <c r="B179" s="60" t="n">
        <v>370</v>
      </c>
      <c r="C179" s="60" t="n">
        <v>5500</v>
      </c>
      <c r="D179" s="60" t="n">
        <v>5280</v>
      </c>
      <c r="E179" s="60" t="n">
        <v>5150</v>
      </c>
      <c r="F179" s="60"/>
      <c r="G179" s="415" t="n">
        <f aca="false">IF($F$10=0,0,IF($F$10&gt;=1.3,E179,IF($F$10&gt;=1.29,D179,IF($F$10&gt;=0.59,D179,IF($F$10&lt;=0.59,C179)))))</f>
        <v>0</v>
      </c>
      <c r="K179" s="425" t="s">
        <v>208</v>
      </c>
      <c r="L179" s="426" t="n">
        <v>1660</v>
      </c>
      <c r="M179" s="38" t="n">
        <v>1660</v>
      </c>
      <c r="N179" s="38" t="n">
        <v>1560</v>
      </c>
      <c r="O179" s="38" t="n">
        <v>1560</v>
      </c>
      <c r="P179" s="38" t="n">
        <v>1560</v>
      </c>
      <c r="Q179" s="38" t="n">
        <v>1100</v>
      </c>
      <c r="R179" s="38" t="n">
        <v>1100</v>
      </c>
      <c r="S179" s="38" t="n">
        <v>1100</v>
      </c>
      <c r="T179" s="38" t="n">
        <v>900</v>
      </c>
      <c r="U179" s="38" t="n">
        <v>900</v>
      </c>
      <c r="V179" s="38" t="n">
        <v>900</v>
      </c>
      <c r="W179" s="38" t="n">
        <v>900</v>
      </c>
      <c r="X179" s="38" t="n">
        <v>900</v>
      </c>
      <c r="Y179" s="408" t="n">
        <v>900</v>
      </c>
      <c r="Z179" s="29"/>
      <c r="AA179" s="415" t="n">
        <f aca="false">IF($F$10=0,0,IF($F$10&gt;=X178,Y179,IF($F$10&gt;=W178,X179,IF($F$10&gt;=V178,W179,IF($F$10&gt;=U178,V179,IF($F$10&gt;=T178,U179,IF($F$10&gt;=S178,T179,IF($F$10&gt;=R178,S179,0))))))))</f>
        <v>0</v>
      </c>
      <c r="AB179" s="428" t="n">
        <f aca="false">IF(AA179=0,IF($F$10&gt;=Q178,R179,IF($F$10&gt;=P178,Q179,IF($F$10&gt;=O178,P179,IF($F$10&gt;=N178,O179,IF($F$10&gt;=M178,N179,IF($F$10&gt;=L178,M179,L179)))))))</f>
        <v>1660</v>
      </c>
      <c r="AC179" s="429" t="n">
        <f aca="false">IF(AA179&gt;0,AA179,AB179)</f>
        <v>1660</v>
      </c>
      <c r="AD179" s="29" t="n">
        <f aca="false">Y179</f>
        <v>900</v>
      </c>
      <c r="AE179" s="100"/>
      <c r="AF179" s="433" t="n">
        <f aca="false">IF($F$10=0,0,IF($F$10&gt;25,AP179,IF($F$10&gt;15.1,AO179,IF($F$10&gt;7.51,AN179,IF($F$10&gt;4.51,AM179,IF($F$10&gt;1.51,AL179,AK179))))))*$F$10</f>
        <v>0</v>
      </c>
      <c r="AG179" s="434"/>
      <c r="AH179" s="38" t="s">
        <v>184</v>
      </c>
      <c r="AI179" s="435"/>
      <c r="AJ179" s="435" t="s">
        <v>295</v>
      </c>
      <c r="AK179" s="435" t="n">
        <v>5110</v>
      </c>
      <c r="AL179" s="435" t="n">
        <v>4958</v>
      </c>
      <c r="AM179" s="435" t="n">
        <v>4808</v>
      </c>
      <c r="AN179" s="435" t="n">
        <v>4665</v>
      </c>
      <c r="AO179" s="435" t="n">
        <v>4523</v>
      </c>
      <c r="AP179" s="435" t="n">
        <v>4388</v>
      </c>
      <c r="AQ179" s="29"/>
      <c r="AR179" s="29"/>
      <c r="AS179" s="29"/>
      <c r="AT179" s="29"/>
      <c r="AU179" s="29"/>
      <c r="AV179" s="29"/>
      <c r="AW179" s="29"/>
      <c r="AX179" s="29"/>
      <c r="AY179" s="29"/>
      <c r="AZ179" s="29"/>
      <c r="BA179" s="29"/>
      <c r="BB179" s="29"/>
      <c r="BC179" s="29"/>
      <c r="BD179" s="29"/>
      <c r="BE179" s="29"/>
      <c r="BF179" s="29"/>
      <c r="BG179" s="29"/>
      <c r="BH179" s="29"/>
      <c r="BI179" s="29"/>
      <c r="BJ179" s="29"/>
      <c r="BK179" s="29"/>
      <c r="BL179" s="29"/>
      <c r="BM179" s="29"/>
      <c r="BN179" s="29"/>
      <c r="BO179" s="29"/>
      <c r="BP179" s="29"/>
      <c r="BQ179" s="29"/>
      <c r="BR179" s="29"/>
      <c r="BS179" s="29"/>
      <c r="BT179" s="29"/>
      <c r="BU179" s="29"/>
      <c r="BV179" s="29"/>
    </row>
    <row r="180" customFormat="false" ht="18" hidden="true" customHeight="true" outlineLevel="0" collapsed="false">
      <c r="A180" s="60" t="s">
        <v>296</v>
      </c>
      <c r="B180" s="60" t="n">
        <v>300</v>
      </c>
      <c r="C180" s="60" t="n">
        <v>1830</v>
      </c>
      <c r="D180" s="60" t="n">
        <v>1750</v>
      </c>
      <c r="E180" s="60" t="n">
        <v>1700</v>
      </c>
      <c r="F180" s="60"/>
      <c r="G180" s="415" t="n">
        <f aca="false">IF($F$10=0,0,IF($F$10&gt;=1.3,E180,IF($F$10&gt;=1.29,D180,IF($F$10&gt;=0.59,D180,IF($F$10&lt;=0.59,C180)))))</f>
        <v>0</v>
      </c>
      <c r="K180" s="425" t="s">
        <v>211</v>
      </c>
      <c r="L180" s="426" t="n">
        <v>2800</v>
      </c>
      <c r="M180" s="38" t="n">
        <v>2800</v>
      </c>
      <c r="N180" s="38" t="n">
        <v>2800</v>
      </c>
      <c r="O180" s="38" t="n">
        <v>2800</v>
      </c>
      <c r="P180" s="38" t="n">
        <v>2750</v>
      </c>
      <c r="Q180" s="38" t="n">
        <v>2750</v>
      </c>
      <c r="R180" s="38" t="n">
        <v>2750</v>
      </c>
      <c r="S180" s="38" t="n">
        <v>2720</v>
      </c>
      <c r="T180" s="38" t="n">
        <v>2720</v>
      </c>
      <c r="U180" s="38" t="n">
        <v>2720</v>
      </c>
      <c r="V180" s="38" t="n">
        <v>2720</v>
      </c>
      <c r="W180" s="38" t="n">
        <v>2720</v>
      </c>
      <c r="X180" s="38" t="n">
        <v>2650</v>
      </c>
      <c r="Y180" s="408" t="n">
        <v>2650</v>
      </c>
      <c r="Z180" s="29"/>
      <c r="AA180" s="415" t="n">
        <f aca="false">IF($F$10=0,0,IF($F$10&gt;=X179,Y180,IF($F$10&gt;=W179,X180,IF($F$10&gt;=V179,W180,IF($F$10&gt;=U179,V180,IF($F$10&gt;=T179,U180,IF($F$10&gt;=S179,T180,IF($F$10&gt;=R179,S180,0))))))))</f>
        <v>0</v>
      </c>
      <c r="AB180" s="428" t="n">
        <f aca="false">IF(AA180=0,IF($F$10&gt;=Q179,R180,IF($F$10&gt;=P179,Q180,IF($F$10&gt;=O179,P180,IF($F$10&gt;=N179,O180,IF($F$10&gt;=M179,N180,IF($F$10&gt;=L179,M180,L180)))))))</f>
        <v>2800</v>
      </c>
      <c r="AC180" s="429" t="n">
        <f aca="false">IF(AA180&gt;0,AA180,AB180)</f>
        <v>2800</v>
      </c>
      <c r="AD180" s="29" t="n">
        <f aca="false">Y180</f>
        <v>2650</v>
      </c>
      <c r="AE180" s="100"/>
      <c r="AF180" s="433" t="n">
        <f aca="false">IF($F$10=0,0,IF($F$10&gt;25,AP180,IF($F$10&gt;15.1,AO180,IF($F$10&gt;7.51,AN180,IF($F$10&gt;4.51,AM180,IF($F$10&gt;1.51,AL180,AK180))))))*$F$10</f>
        <v>0</v>
      </c>
      <c r="AG180" s="434"/>
      <c r="AH180" s="38" t="s">
        <v>185</v>
      </c>
      <c r="AI180" s="435"/>
      <c r="AJ180" s="435" t="s">
        <v>277</v>
      </c>
      <c r="AK180" s="435" t="n">
        <v>2508</v>
      </c>
      <c r="AL180" s="435" t="n">
        <v>2430</v>
      </c>
      <c r="AM180" s="435" t="n">
        <v>2360</v>
      </c>
      <c r="AN180" s="435" t="n">
        <v>2288</v>
      </c>
      <c r="AO180" s="435" t="n">
        <v>2220</v>
      </c>
      <c r="AP180" s="435" t="n">
        <v>2153</v>
      </c>
      <c r="AQ180" s="29"/>
      <c r="AR180" s="29"/>
      <c r="AS180" s="29"/>
      <c r="AT180" s="29"/>
      <c r="AU180" s="29"/>
      <c r="AV180" s="29"/>
      <c r="AW180" s="29"/>
      <c r="AX180" s="29"/>
      <c r="AY180" s="29"/>
      <c r="AZ180" s="29"/>
      <c r="BA180" s="29"/>
      <c r="BB180" s="29"/>
      <c r="BC180" s="29"/>
      <c r="BD180" s="29"/>
      <c r="BE180" s="29"/>
      <c r="BF180" s="29"/>
      <c r="BG180" s="29"/>
      <c r="BH180" s="29"/>
      <c r="BI180" s="29"/>
      <c r="BJ180" s="29"/>
      <c r="BK180" s="29"/>
      <c r="BL180" s="29"/>
      <c r="BM180" s="29"/>
      <c r="BN180" s="29"/>
      <c r="BO180" s="29"/>
      <c r="BP180" s="29"/>
      <c r="BQ180" s="29"/>
      <c r="BR180" s="29"/>
      <c r="BS180" s="29"/>
      <c r="BT180" s="29"/>
      <c r="BU180" s="29"/>
      <c r="BV180" s="29"/>
    </row>
    <row r="181" customFormat="false" ht="18" hidden="true" customHeight="true" outlineLevel="0" collapsed="false">
      <c r="A181" s="60" t="s">
        <v>297</v>
      </c>
      <c r="B181" s="60" t="n">
        <v>350</v>
      </c>
      <c r="C181" s="60" t="n">
        <v>3980</v>
      </c>
      <c r="D181" s="60" t="n">
        <v>3800</v>
      </c>
      <c r="E181" s="60" t="n">
        <v>3730</v>
      </c>
      <c r="F181" s="60"/>
      <c r="G181" s="415" t="n">
        <f aca="false">IF($F$10=0,0,IF($F$10&gt;=1.3,E181,IF($F$10&gt;=1.29,D181,IF($F$10&gt;=0.59,D181,IF($F$10&lt;=0.59,C181)))))</f>
        <v>0</v>
      </c>
      <c r="K181" s="425" t="s">
        <v>298</v>
      </c>
      <c r="L181" s="426" t="n">
        <v>3600</v>
      </c>
      <c r="M181" s="38" t="n">
        <v>3600</v>
      </c>
      <c r="N181" s="38" t="n">
        <v>3600</v>
      </c>
      <c r="O181" s="38" t="n">
        <v>3600</v>
      </c>
      <c r="P181" s="38" t="n">
        <v>3400</v>
      </c>
      <c r="Q181" s="38" t="n">
        <v>3400</v>
      </c>
      <c r="R181" s="38" t="n">
        <v>3400</v>
      </c>
      <c r="S181" s="38" t="n">
        <v>3400</v>
      </c>
      <c r="T181" s="38" t="n">
        <v>3400</v>
      </c>
      <c r="U181" s="38" t="n">
        <v>3200</v>
      </c>
      <c r="V181" s="38" t="n">
        <v>3200</v>
      </c>
      <c r="W181" s="38" t="n">
        <v>3200</v>
      </c>
      <c r="X181" s="38" t="n">
        <v>2600</v>
      </c>
      <c r="Y181" s="408" t="n">
        <v>2600</v>
      </c>
      <c r="Z181" s="29"/>
      <c r="AA181" s="415" t="n">
        <f aca="false">IF($F$10=0,0,IF($F$10&gt;=X180,Y181,IF($F$10&gt;=W180,X181,IF($F$10&gt;=V180,W181,IF($F$10&gt;=U180,V181,IF($F$10&gt;=T180,U181,IF($F$10&gt;=S180,T181,IF($F$10&gt;=R180,S181,0))))))))</f>
        <v>0</v>
      </c>
      <c r="AB181" s="428" t="n">
        <f aca="false">IF(AA181=0,IF($F$10&gt;=Q180,R181,IF($F$10&gt;=P180,Q181,IF($F$10&gt;=O180,P181,IF($F$10&gt;=N180,O181,IF($F$10&gt;=M180,N181,IF($F$10&gt;=L180,M181,L181)))))))</f>
        <v>3600</v>
      </c>
      <c r="AC181" s="429" t="n">
        <f aca="false">IF(AA181&gt;0,AA181,AB181)</f>
        <v>3600</v>
      </c>
      <c r="AD181" s="29" t="n">
        <f aca="false">Y181</f>
        <v>2600</v>
      </c>
      <c r="AE181" s="100"/>
      <c r="AF181" s="433" t="n">
        <f aca="false">IF($F$10=0,0,IF($F$10&gt;25,AP181,IF($F$10&gt;15.1,AO181,IF($F$10&gt;7.51,AN181,IF($F$10&gt;4.51,AM181,IF($F$10&gt;1.51,AL181,AK181))))))*$F$10</f>
        <v>0</v>
      </c>
      <c r="AG181" s="434"/>
      <c r="AH181" s="38" t="s">
        <v>299</v>
      </c>
      <c r="AI181" s="435"/>
      <c r="AJ181" s="435" t="s">
        <v>300</v>
      </c>
      <c r="AK181" s="435" t="n">
        <v>9030</v>
      </c>
      <c r="AL181" s="435" t="n">
        <v>8758</v>
      </c>
      <c r="AM181" s="435" t="n">
        <v>8493</v>
      </c>
      <c r="AN181" s="435" t="n">
        <v>8238</v>
      </c>
      <c r="AO181" s="435" t="n">
        <v>7990</v>
      </c>
      <c r="AP181" s="435" t="n">
        <v>7750</v>
      </c>
      <c r="AQ181" s="29"/>
      <c r="AR181" s="29"/>
      <c r="AS181" s="29"/>
      <c r="AT181" s="29"/>
      <c r="AU181" s="29"/>
      <c r="AV181" s="29"/>
      <c r="AW181" s="29"/>
      <c r="AX181" s="29"/>
      <c r="AY181" s="29"/>
      <c r="AZ181" s="29"/>
      <c r="BA181" s="29"/>
      <c r="BB181" s="29"/>
      <c r="BC181" s="29"/>
      <c r="BD181" s="29"/>
      <c r="BE181" s="29"/>
      <c r="BF181" s="29"/>
      <c r="BG181" s="29"/>
      <c r="BH181" s="29"/>
      <c r="BI181" s="29"/>
      <c r="BJ181" s="29"/>
      <c r="BK181" s="29"/>
      <c r="BL181" s="29"/>
      <c r="BM181" s="29"/>
      <c r="BN181" s="29"/>
      <c r="BO181" s="29"/>
      <c r="BP181" s="29"/>
      <c r="BQ181" s="29"/>
      <c r="BR181" s="29"/>
      <c r="BS181" s="29"/>
      <c r="BT181" s="29"/>
      <c r="BU181" s="29"/>
      <c r="BV181" s="29"/>
    </row>
    <row r="182" customFormat="false" ht="18" hidden="true" customHeight="true" outlineLevel="0" collapsed="false">
      <c r="A182" s="60" t="s">
        <v>301</v>
      </c>
      <c r="B182" s="60" t="n">
        <v>350</v>
      </c>
      <c r="C182" s="60" t="n">
        <v>7180</v>
      </c>
      <c r="D182" s="60" t="n">
        <v>6850</v>
      </c>
      <c r="E182" s="60" t="n">
        <v>6700</v>
      </c>
      <c r="F182" s="60"/>
      <c r="G182" s="415" t="n">
        <f aca="false">IF($F$10=0,0,IF($F$10&gt;=1.3,E182,IF($F$10&gt;=1.29,D182,IF($F$10&gt;=0.59,D182,IF($F$10&lt;=0.59,C182)))))</f>
        <v>0</v>
      </c>
      <c r="K182" s="425" t="s">
        <v>216</v>
      </c>
      <c r="L182" s="426" t="n">
        <v>1475</v>
      </c>
      <c r="M182" s="38" t="n">
        <v>1425</v>
      </c>
      <c r="N182" s="38" t="n">
        <v>1400</v>
      </c>
      <c r="O182" s="38" t="n">
        <v>1275</v>
      </c>
      <c r="P182" s="38" t="n">
        <v>1225</v>
      </c>
      <c r="Q182" s="38" t="n">
        <v>1200</v>
      </c>
      <c r="R182" s="38" t="n">
        <v>1150</v>
      </c>
      <c r="S182" s="38" t="n">
        <v>1100</v>
      </c>
      <c r="T182" s="38" t="n">
        <v>1100</v>
      </c>
      <c r="U182" s="38" t="n">
        <v>1100</v>
      </c>
      <c r="V182" s="38" t="n">
        <v>1100</v>
      </c>
      <c r="W182" s="38" t="n">
        <v>1100</v>
      </c>
      <c r="X182" s="38" t="n">
        <v>1100</v>
      </c>
      <c r="Y182" s="408" t="n">
        <v>1100</v>
      </c>
      <c r="Z182" s="29"/>
      <c r="AA182" s="415" t="n">
        <f aca="false">IF($F$10=0,0,IF($F$10&gt;=X181,Y182,IF($F$10&gt;=W181,X182,IF($F$10&gt;=V181,W182,IF($F$10&gt;=U181,V182,IF($F$10&gt;=T181,U182,IF($F$10&gt;=S181,T182,IF($F$10&gt;=R181,S182,0))))))))</f>
        <v>0</v>
      </c>
      <c r="AB182" s="428" t="n">
        <f aca="false">IF(AA182=0,IF($F$10&gt;=Q181,R182,IF($F$10&gt;=P181,Q182,IF($F$10&gt;=O181,P182,IF($F$10&gt;=N181,O182,IF($F$10&gt;=M181,N182,IF($F$10&gt;=L181,M182,L182)))))))</f>
        <v>1475</v>
      </c>
      <c r="AC182" s="429" t="n">
        <f aca="false">IF(AA182&gt;0,AA182,AB182)</f>
        <v>1475</v>
      </c>
      <c r="AD182" s="29" t="n">
        <f aca="false">Y182</f>
        <v>1100</v>
      </c>
      <c r="AE182" s="100"/>
      <c r="AF182" s="433" t="n">
        <f aca="false">IF($F$10=0,0,IF($F$10&gt;25,AP182,IF($F$10&gt;15.1,AO182,IF($F$10&gt;7.51,AN182,IF($F$10&gt;4.51,AM182,IF($F$10&gt;1.51,AL182,AK182))))))*$F$10</f>
        <v>0</v>
      </c>
      <c r="AG182" s="434"/>
      <c r="AH182" s="38" t="s">
        <v>302</v>
      </c>
      <c r="AI182" s="435"/>
      <c r="AJ182" s="435" t="s">
        <v>303</v>
      </c>
      <c r="AK182" s="435" t="n">
        <v>3483</v>
      </c>
      <c r="AL182" s="435" t="n">
        <v>3383</v>
      </c>
      <c r="AM182" s="435" t="n">
        <v>3280</v>
      </c>
      <c r="AN182" s="435" t="n">
        <v>3183</v>
      </c>
      <c r="AO182" s="435" t="n">
        <v>3088</v>
      </c>
      <c r="AP182" s="435" t="n">
        <v>2995</v>
      </c>
      <c r="AQ182" s="29"/>
      <c r="AR182" s="29"/>
      <c r="AS182" s="29"/>
      <c r="AT182" s="29"/>
      <c r="AU182" s="29"/>
      <c r="AV182" s="29"/>
      <c r="AW182" s="29"/>
      <c r="AX182" s="29"/>
      <c r="AY182" s="29"/>
      <c r="AZ182" s="29"/>
      <c r="BA182" s="29"/>
      <c r="BB182" s="29"/>
      <c r="BC182" s="29"/>
      <c r="BD182" s="29"/>
      <c r="BE182" s="29"/>
      <c r="BF182" s="29"/>
      <c r="BG182" s="29"/>
      <c r="BH182" s="29"/>
      <c r="BI182" s="29"/>
      <c r="BJ182" s="29"/>
      <c r="BK182" s="29"/>
      <c r="BL182" s="29"/>
      <c r="BM182" s="29"/>
      <c r="BN182" s="29"/>
      <c r="BO182" s="29"/>
      <c r="BP182" s="29"/>
      <c r="BQ182" s="29"/>
      <c r="BR182" s="29"/>
      <c r="BS182" s="29"/>
      <c r="BT182" s="29"/>
      <c r="BU182" s="29"/>
      <c r="BV182" s="29"/>
    </row>
    <row r="183" customFormat="false" ht="18" hidden="true" customHeight="true" outlineLevel="0" collapsed="false">
      <c r="A183" s="60" t="s">
        <v>304</v>
      </c>
      <c r="B183" s="60" t="n">
        <v>350</v>
      </c>
      <c r="C183" s="60" t="n">
        <v>2430</v>
      </c>
      <c r="D183" s="60" t="n">
        <v>2330</v>
      </c>
      <c r="E183" s="60" t="n">
        <v>2280</v>
      </c>
      <c r="F183" s="60"/>
      <c r="G183" s="415" t="n">
        <f aca="false">IF($F$10=0,0,IF($F$10&gt;=1.3,E183,IF($F$10&gt;=1.29,D183,IF($F$10&gt;=0.59,D183,IF($F$10&lt;=0.59,C183)))))</f>
        <v>0</v>
      </c>
      <c r="K183" s="425" t="s">
        <v>217</v>
      </c>
      <c r="L183" s="426" t="n">
        <v>2400</v>
      </c>
      <c r="M183" s="38" t="n">
        <v>2350</v>
      </c>
      <c r="N183" s="38" t="n">
        <v>2350</v>
      </c>
      <c r="O183" s="38" t="n">
        <v>2350</v>
      </c>
      <c r="P183" s="38" t="n">
        <v>2320</v>
      </c>
      <c r="Q183" s="38" t="n">
        <v>2320</v>
      </c>
      <c r="R183" s="38" t="n">
        <v>2320</v>
      </c>
      <c r="S183" s="38" t="n">
        <v>2270</v>
      </c>
      <c r="T183" s="38" t="n">
        <v>2270</v>
      </c>
      <c r="U183" s="38" t="n">
        <v>2270</v>
      </c>
      <c r="V183" s="38" t="n">
        <v>2220</v>
      </c>
      <c r="W183" s="38" t="n">
        <v>2220</v>
      </c>
      <c r="X183" s="38" t="n">
        <v>2220</v>
      </c>
      <c r="Y183" s="408" t="n">
        <v>2150</v>
      </c>
      <c r="Z183" s="29"/>
      <c r="AA183" s="415" t="n">
        <f aca="false">IF($F$10=0,0,IF($F$10&gt;=X182,Y183,IF($F$10&gt;=W182,X183,IF($F$10&gt;=V182,W183,IF($F$10&gt;=U182,V183,IF($F$10&gt;=T182,U183,IF($F$10&gt;=S182,T183,IF($F$10&gt;=R182,S183,0))))))))</f>
        <v>0</v>
      </c>
      <c r="AB183" s="428" t="n">
        <f aca="false">IF(AA183=0,IF($F$10&gt;=Q182,R183,IF($F$10&gt;=P182,Q183,IF($F$10&gt;=O182,P183,IF($F$10&gt;=N182,O183,IF($F$10&gt;=M182,N183,IF($F$10&gt;=L182,M183,L183)))))))</f>
        <v>2400</v>
      </c>
      <c r="AC183" s="429" t="n">
        <f aca="false">IF(AA183&gt;0,AA183,AB183)</f>
        <v>2400</v>
      </c>
      <c r="AD183" s="29" t="n">
        <f aca="false">Y183</f>
        <v>2150</v>
      </c>
      <c r="AE183" s="100"/>
      <c r="AF183" s="433" t="n">
        <f aca="false">IF($F$10=0,0,IF($F$10&gt;25,AP183,IF($F$10&gt;15.1,AO183,IF($F$10&gt;7.51,AN183,IF($F$10&gt;4.51,AM183,IF($F$10&gt;1.51,AL183,AK183))))))*$F$10</f>
        <v>0</v>
      </c>
      <c r="AG183" s="434"/>
      <c r="AH183" s="38" t="s">
        <v>305</v>
      </c>
      <c r="AI183" s="435"/>
      <c r="AJ183" s="435" t="s">
        <v>306</v>
      </c>
      <c r="AK183" s="435" t="n">
        <v>6473</v>
      </c>
      <c r="AL183" s="435" t="n">
        <v>6275</v>
      </c>
      <c r="AM183" s="435" t="n">
        <v>6090</v>
      </c>
      <c r="AN183" s="435" t="n">
        <v>5905</v>
      </c>
      <c r="AO183" s="435" t="n">
        <v>5730</v>
      </c>
      <c r="AP183" s="435" t="n">
        <v>5558</v>
      </c>
      <c r="AQ183" s="29"/>
      <c r="AR183" s="29"/>
      <c r="AS183" s="29"/>
      <c r="AT183" s="29"/>
      <c r="AU183" s="29"/>
      <c r="AV183" s="29"/>
      <c r="AW183" s="29"/>
      <c r="AX183" s="29"/>
      <c r="AY183" s="29"/>
      <c r="AZ183" s="29"/>
      <c r="BA183" s="29"/>
      <c r="BB183" s="29"/>
      <c r="BC183" s="29"/>
      <c r="BD183" s="29"/>
      <c r="BE183" s="29"/>
      <c r="BF183" s="29"/>
      <c r="BG183" s="29"/>
      <c r="BH183" s="29"/>
      <c r="BI183" s="29"/>
      <c r="BJ183" s="29"/>
      <c r="BK183" s="29"/>
      <c r="BL183" s="29"/>
      <c r="BM183" s="29"/>
      <c r="BN183" s="29"/>
      <c r="BO183" s="29"/>
      <c r="BP183" s="29"/>
      <c r="BQ183" s="29"/>
      <c r="BR183" s="29"/>
      <c r="BS183" s="29"/>
      <c r="BT183" s="29"/>
      <c r="BU183" s="29"/>
      <c r="BV183" s="29"/>
    </row>
    <row r="184" customFormat="false" ht="18" hidden="true" customHeight="true" outlineLevel="0" collapsed="false">
      <c r="A184" s="60" t="s">
        <v>307</v>
      </c>
      <c r="B184" s="60" t="n">
        <v>300</v>
      </c>
      <c r="C184" s="60" t="n">
        <v>3050</v>
      </c>
      <c r="D184" s="60" t="n">
        <v>2930</v>
      </c>
      <c r="E184" s="60" t="n">
        <v>2850</v>
      </c>
      <c r="F184" s="60"/>
      <c r="G184" s="415" t="n">
        <f aca="false">IF($F$10=0,0,IF($F$10&gt;=1.3,E184,IF($F$10&gt;=1.29,D184,IF($F$10&gt;=0.59,D184,IF($F$10&lt;=0.59,C184)))))</f>
        <v>0</v>
      </c>
      <c r="K184" s="425" t="s">
        <v>218</v>
      </c>
      <c r="L184" s="426" t="n">
        <v>2200</v>
      </c>
      <c r="M184" s="38" t="n">
        <v>2200</v>
      </c>
      <c r="N184" s="38" t="n">
        <v>2075</v>
      </c>
      <c r="O184" s="38" t="n">
        <v>2015</v>
      </c>
      <c r="P184" s="38" t="n">
        <v>1850</v>
      </c>
      <c r="Q184" s="38" t="n">
        <v>1780</v>
      </c>
      <c r="R184" s="38" t="n">
        <v>1755</v>
      </c>
      <c r="S184" s="38" t="n">
        <v>1755</v>
      </c>
      <c r="T184" s="38" t="n">
        <v>1755</v>
      </c>
      <c r="U184" s="38" t="n">
        <v>1755</v>
      </c>
      <c r="V184" s="38" t="n">
        <v>1755</v>
      </c>
      <c r="W184" s="38" t="n">
        <v>1755</v>
      </c>
      <c r="X184" s="38" t="n">
        <v>1755</v>
      </c>
      <c r="Y184" s="408" t="n">
        <v>1755</v>
      </c>
      <c r="Z184" s="29"/>
      <c r="AA184" s="415" t="n">
        <f aca="false">IF($F$10=0,0,IF($F$10&gt;=X183,Y184,IF($F$10&gt;=W183,X184,IF($F$10&gt;=V183,W184,IF($F$10&gt;=U183,V184,IF($F$10&gt;=T183,U184,IF($F$10&gt;=S183,T184,IF($F$10&gt;=R183,S184,0))))))))</f>
        <v>0</v>
      </c>
      <c r="AB184" s="428" t="n">
        <f aca="false">IF(AA184=0,IF($F$10&gt;=Q183,R184,IF($F$10&gt;=P183,Q184,IF($F$10&gt;=O183,P184,IF($F$10&gt;=N183,O184,IF($F$10&gt;=M183,N184,IF($F$10&gt;=L183,M184,L184)))))))</f>
        <v>2200</v>
      </c>
      <c r="AC184" s="429" t="n">
        <f aca="false">IF(AA184&gt;0,AA184,AB184)</f>
        <v>2200</v>
      </c>
      <c r="AD184" s="29" t="n">
        <f aca="false">Y184</f>
        <v>1755</v>
      </c>
      <c r="AE184" s="100"/>
      <c r="AF184" s="433" t="n">
        <f aca="false">IF($F$10=0,0,IF($F$10&gt;25,AP184,IF($F$10&gt;15.1,AO184,IF($F$10&gt;7.51,AN184,IF($F$10&gt;4.51,AM184,IF($F$10&gt;1.51,AL184,AK184))))))*$F$10</f>
        <v>0</v>
      </c>
      <c r="AG184" s="434"/>
      <c r="AH184" s="38" t="s">
        <v>273</v>
      </c>
      <c r="AI184" s="435"/>
      <c r="AJ184" s="435" t="s">
        <v>308</v>
      </c>
      <c r="AK184" s="435" t="n">
        <v>9350</v>
      </c>
      <c r="AL184" s="435" t="n">
        <v>9070</v>
      </c>
      <c r="AM184" s="435" t="n">
        <v>8798</v>
      </c>
      <c r="AN184" s="435" t="n">
        <v>8535</v>
      </c>
      <c r="AO184" s="435" t="n">
        <v>8280</v>
      </c>
      <c r="AP184" s="435" t="n">
        <v>8033</v>
      </c>
      <c r="AQ184" s="29"/>
      <c r="AR184" s="29"/>
      <c r="AS184" s="29"/>
      <c r="AT184" s="29"/>
      <c r="AU184" s="29"/>
      <c r="AV184" s="29"/>
      <c r="AW184" s="29"/>
      <c r="AX184" s="29"/>
      <c r="AY184" s="29"/>
      <c r="AZ184" s="29"/>
      <c r="BA184" s="29"/>
      <c r="BB184" s="29"/>
      <c r="BC184" s="29"/>
      <c r="BD184" s="29"/>
      <c r="BE184" s="29"/>
      <c r="BF184" s="29"/>
      <c r="BG184" s="29"/>
      <c r="BH184" s="29"/>
      <c r="BI184" s="29"/>
      <c r="BJ184" s="29"/>
      <c r="BK184" s="29"/>
      <c r="BL184" s="29"/>
      <c r="BM184" s="29"/>
      <c r="BN184" s="29"/>
      <c r="BO184" s="29"/>
      <c r="BP184" s="29"/>
      <c r="BQ184" s="29"/>
      <c r="BR184" s="29"/>
      <c r="BS184" s="29"/>
      <c r="BT184" s="29"/>
      <c r="BU184" s="29"/>
      <c r="BV184" s="29"/>
    </row>
    <row r="185" customFormat="false" ht="18" hidden="true" customHeight="true" outlineLevel="0" collapsed="false">
      <c r="A185" s="60" t="s">
        <v>309</v>
      </c>
      <c r="B185" s="60" t="n">
        <v>300</v>
      </c>
      <c r="C185" s="60" t="n">
        <v>3200</v>
      </c>
      <c r="D185" s="60" t="n">
        <v>3080</v>
      </c>
      <c r="E185" s="60" t="n">
        <v>3000</v>
      </c>
      <c r="F185" s="60"/>
      <c r="G185" s="415" t="n">
        <f aca="false">IF($F$10=0,0,IF($F$10&gt;=1.3,E185,IF($F$10&gt;=1.29,D185,IF($F$10&gt;=0.59,D185,IF($F$10&lt;=0.59,C185)))))</f>
        <v>0</v>
      </c>
      <c r="K185" s="425" t="s">
        <v>219</v>
      </c>
      <c r="L185" s="426" t="n">
        <v>1050</v>
      </c>
      <c r="M185" s="38" t="n">
        <v>1040</v>
      </c>
      <c r="N185" s="38" t="n">
        <v>1030</v>
      </c>
      <c r="O185" s="38" t="n">
        <v>1020</v>
      </c>
      <c r="P185" s="38" t="n">
        <v>1010</v>
      </c>
      <c r="Q185" s="38" t="n">
        <v>1000</v>
      </c>
      <c r="R185" s="38" t="n">
        <v>990</v>
      </c>
      <c r="S185" s="38" t="n">
        <v>980</v>
      </c>
      <c r="T185" s="38" t="n">
        <v>970</v>
      </c>
      <c r="U185" s="38" t="n">
        <v>960</v>
      </c>
      <c r="V185" s="38" t="n">
        <v>950</v>
      </c>
      <c r="W185" s="38" t="n">
        <v>940</v>
      </c>
      <c r="X185" s="38" t="n">
        <v>930</v>
      </c>
      <c r="Y185" s="408" t="n">
        <v>920</v>
      </c>
      <c r="Z185" s="29"/>
      <c r="AA185" s="415" t="n">
        <f aca="false">IF($F$10=0,0,IF($F$10&gt;=X184,Y185,IF($F$10&gt;=W184,X185,IF($F$10&gt;=V184,W185,IF($F$10&gt;=U184,V185,IF($F$10&gt;=T184,U185,IF($F$10&gt;=S184,T185,IF($F$10&gt;=R184,S185,0))))))))</f>
        <v>0</v>
      </c>
      <c r="AB185" s="428" t="n">
        <f aca="false">IF(AA185=0,IF($F$10&gt;=Q184,R185,IF($F$10&gt;=P184,Q185,IF($F$10&gt;=O184,P185,IF($F$10&gt;=N184,O185,IF($F$10&gt;=M184,N185,IF($F$10&gt;=L184,M185,L185)))))))</f>
        <v>1050</v>
      </c>
      <c r="AC185" s="429" t="n">
        <f aca="false">IF(AA185&gt;0,AA185,AB185)</f>
        <v>1050</v>
      </c>
      <c r="AD185" s="29" t="n">
        <f aca="false">Y185</f>
        <v>920</v>
      </c>
      <c r="AE185" s="100"/>
      <c r="AF185" s="433" t="n">
        <f aca="false">IF($F$10=0,0,IF($F$10&gt;25,AP185,IF($F$10&gt;15.1,AO185,IF($F$10&gt;7.51,AN185,IF($F$10&gt;4.51,AM185,IF($F$10&gt;1.51,AL185,AK185))))))*$F$10</f>
        <v>0</v>
      </c>
      <c r="AG185" s="434"/>
      <c r="AH185" s="38" t="s">
        <v>186</v>
      </c>
      <c r="AI185" s="435"/>
      <c r="AJ185" s="435" t="s">
        <v>308</v>
      </c>
      <c r="AK185" s="435" t="n">
        <v>8778</v>
      </c>
      <c r="AL185" s="435" t="n">
        <v>8515</v>
      </c>
      <c r="AM185" s="435" t="n">
        <v>8260</v>
      </c>
      <c r="AN185" s="435" t="n">
        <v>8015</v>
      </c>
      <c r="AO185" s="435" t="n">
        <v>7773</v>
      </c>
      <c r="AP185" s="435" t="n">
        <v>7540</v>
      </c>
      <c r="AQ185" s="29"/>
      <c r="AR185" s="29"/>
      <c r="AS185" s="29"/>
      <c r="AT185" s="29"/>
      <c r="AU185" s="29"/>
      <c r="AV185" s="29"/>
      <c r="AW185" s="29"/>
      <c r="AX185" s="29"/>
      <c r="AY185" s="29"/>
      <c r="AZ185" s="29"/>
      <c r="BA185" s="29"/>
      <c r="BB185" s="29"/>
      <c r="BC185" s="29"/>
      <c r="BD185" s="29"/>
      <c r="BE185" s="29"/>
      <c r="BF185" s="29"/>
      <c r="BG185" s="29"/>
      <c r="BH185" s="29"/>
      <c r="BI185" s="29"/>
      <c r="BJ185" s="29"/>
      <c r="BK185" s="29"/>
      <c r="BL185" s="29"/>
      <c r="BM185" s="29"/>
      <c r="BN185" s="29"/>
      <c r="BO185" s="29"/>
      <c r="BP185" s="29"/>
      <c r="BQ185" s="29"/>
      <c r="BR185" s="29"/>
      <c r="BS185" s="29"/>
      <c r="BT185" s="29"/>
      <c r="BU185" s="29"/>
      <c r="BV185" s="29"/>
    </row>
    <row r="186" customFormat="false" ht="18" hidden="true" customHeight="true" outlineLevel="0" collapsed="false">
      <c r="A186" s="60" t="s">
        <v>310</v>
      </c>
      <c r="B186" s="60" t="n">
        <v>900</v>
      </c>
      <c r="C186" s="60" t="n">
        <v>8710</v>
      </c>
      <c r="D186" s="60" t="n">
        <v>8330</v>
      </c>
      <c r="E186" s="60" t="n">
        <v>8130</v>
      </c>
      <c r="F186" s="60"/>
      <c r="G186" s="415" t="n">
        <f aca="false">IF($F$10=0,0,IF($F$10&gt;=1.3,E186,IF($F$10&gt;=1.29,D186,IF($F$10&gt;=0.59,D186,IF($F$10&lt;=0.59,C186)))))</f>
        <v>0</v>
      </c>
      <c r="K186" s="425" t="s">
        <v>311</v>
      </c>
      <c r="L186" s="426" t="n">
        <v>2600</v>
      </c>
      <c r="M186" s="38" t="n">
        <v>2600</v>
      </c>
      <c r="N186" s="38" t="n">
        <v>2600</v>
      </c>
      <c r="O186" s="38" t="n">
        <v>2600</v>
      </c>
      <c r="P186" s="38" t="n">
        <v>2400</v>
      </c>
      <c r="Q186" s="38" t="n">
        <v>2400</v>
      </c>
      <c r="R186" s="38" t="n">
        <v>2400</v>
      </c>
      <c r="S186" s="38" t="n">
        <v>2400</v>
      </c>
      <c r="T186" s="38" t="n">
        <v>2400</v>
      </c>
      <c r="U186" s="38" t="n">
        <v>2400</v>
      </c>
      <c r="V186" s="38" t="n">
        <v>2400</v>
      </c>
      <c r="W186" s="38" t="n">
        <v>2400</v>
      </c>
      <c r="X186" s="38" t="n">
        <v>2400</v>
      </c>
      <c r="Y186" s="408" t="n">
        <v>2400</v>
      </c>
      <c r="Z186" s="29"/>
      <c r="AA186" s="415" t="n">
        <f aca="false">IF($F$10=0,0,IF($F$10&gt;=X185,Y186,IF($F$10&gt;=W185,X186,IF($F$10&gt;=V185,W186,IF($F$10&gt;=U185,V186,IF($F$10&gt;=T185,U186,IF($F$10&gt;=S185,T186,IF($F$10&gt;=R185,S186,0))))))))</f>
        <v>0</v>
      </c>
      <c r="AB186" s="428" t="n">
        <f aca="false">IF(AA186=0,IF($F$10&gt;=Q185,R186,IF($F$10&gt;=P185,Q186,IF($F$10&gt;=O185,P186,IF($F$10&gt;=N185,O186,IF($F$10&gt;=M185,N186,IF($F$10&gt;=L185,M186,L186)))))))</f>
        <v>2600</v>
      </c>
      <c r="AC186" s="429" t="n">
        <f aca="false">IF(AA186&gt;0,AA186,AB186)</f>
        <v>2600</v>
      </c>
      <c r="AD186" s="29" t="n">
        <f aca="false">Y186</f>
        <v>2400</v>
      </c>
      <c r="AE186" s="100"/>
      <c r="AF186" s="433" t="n">
        <f aca="false">IF($F$10=0,0,IF($F$10&gt;25,AP186,IF($F$10&gt;15.1,AO186,IF($F$10&gt;7.51,AN186,IF($F$10&gt;4.51,AM186,IF($F$10&gt;1.51,AL186,AK186))))))*$F$10</f>
        <v>0</v>
      </c>
      <c r="AG186" s="434"/>
      <c r="AH186" s="38" t="s">
        <v>187</v>
      </c>
      <c r="AI186" s="435"/>
      <c r="AJ186" s="435" t="s">
        <v>312</v>
      </c>
      <c r="AK186" s="435" t="n">
        <v>7743</v>
      </c>
      <c r="AL186" s="435" t="n">
        <v>7508</v>
      </c>
      <c r="AM186" s="435" t="n">
        <v>7283</v>
      </c>
      <c r="AN186" s="435" t="n">
        <v>7063</v>
      </c>
      <c r="AO186" s="435" t="n">
        <v>6853</v>
      </c>
      <c r="AP186" s="435" t="n">
        <v>6648</v>
      </c>
      <c r="AQ186" s="29"/>
      <c r="AR186" s="29"/>
      <c r="AS186" s="29"/>
      <c r="AT186" s="29"/>
      <c r="AU186" s="29"/>
      <c r="AV186" s="29"/>
      <c r="AW186" s="29"/>
      <c r="AX186" s="29"/>
      <c r="AY186" s="29"/>
      <c r="AZ186" s="29"/>
      <c r="BA186" s="29"/>
      <c r="BB186" s="29"/>
      <c r="BC186" s="29"/>
      <c r="BD186" s="29"/>
      <c r="BE186" s="29"/>
      <c r="BF186" s="29"/>
      <c r="BG186" s="29"/>
      <c r="BH186" s="29"/>
      <c r="BI186" s="29"/>
      <c r="BJ186" s="29"/>
      <c r="BK186" s="29"/>
      <c r="BL186" s="29"/>
      <c r="BM186" s="29"/>
      <c r="BN186" s="29"/>
      <c r="BO186" s="29"/>
      <c r="BP186" s="29"/>
      <c r="BQ186" s="29"/>
      <c r="BR186" s="29"/>
      <c r="BS186" s="29"/>
      <c r="BT186" s="29"/>
      <c r="BU186" s="29"/>
      <c r="BV186" s="29"/>
    </row>
    <row r="187" customFormat="false" ht="18" hidden="true" customHeight="true" outlineLevel="0" collapsed="false">
      <c r="A187" s="60" t="s">
        <v>313</v>
      </c>
      <c r="B187" s="60" t="n">
        <v>300</v>
      </c>
      <c r="C187" s="60" t="n">
        <v>2080</v>
      </c>
      <c r="D187" s="60" t="n">
        <v>2050</v>
      </c>
      <c r="E187" s="60" t="n">
        <v>1950</v>
      </c>
      <c r="F187" s="60"/>
      <c r="G187" s="415" t="n">
        <f aca="false">IF($F$10=0,0,IF($F$10&gt;=1.3,E187,IF($F$10&gt;=1.29,D187,IF($F$10&gt;=0.59,D187,IF($F$10&lt;=0.59,C187)))))</f>
        <v>0</v>
      </c>
      <c r="K187" s="425" t="s">
        <v>314</v>
      </c>
      <c r="L187" s="426" t="n">
        <v>7100</v>
      </c>
      <c r="M187" s="38" t="n">
        <v>7100</v>
      </c>
      <c r="N187" s="38" t="n">
        <v>7100</v>
      </c>
      <c r="O187" s="38" t="n">
        <v>7100</v>
      </c>
      <c r="P187" s="38" t="n">
        <v>7000</v>
      </c>
      <c r="Q187" s="38" t="n">
        <v>7000</v>
      </c>
      <c r="R187" s="38" t="n">
        <v>7000</v>
      </c>
      <c r="S187" s="38" t="n">
        <v>7000</v>
      </c>
      <c r="T187" s="38" t="n">
        <v>7000</v>
      </c>
      <c r="U187" s="38" t="n">
        <v>7000</v>
      </c>
      <c r="V187" s="38" t="n">
        <v>7000</v>
      </c>
      <c r="W187" s="38" t="n">
        <v>7000</v>
      </c>
      <c r="X187" s="38" t="n">
        <v>7000</v>
      </c>
      <c r="Y187" s="408" t="n">
        <v>7000</v>
      </c>
      <c r="Z187" s="29"/>
      <c r="AA187" s="415" t="n">
        <f aca="false">IF($F$10=0,0,IF($F$10&gt;=X186,Y187,IF($F$10&gt;=W186,X187,IF($F$10&gt;=V186,W187,IF($F$10&gt;=U186,V187,IF($F$10&gt;=T186,U187,IF($F$10&gt;=S186,T187,IF($F$10&gt;=R186,S187,0))))))))</f>
        <v>0</v>
      </c>
      <c r="AB187" s="428" t="n">
        <f aca="false">IF(AA187=0,IF($F$10&gt;=Q186,R187,IF($F$10&gt;=P186,Q187,IF($F$10&gt;=O186,P187,IF($F$10&gt;=N186,O187,IF($F$10&gt;=M186,N187,IF($F$10&gt;=L186,M187,L187)))))))</f>
        <v>7100</v>
      </c>
      <c r="AC187" s="429" t="n">
        <f aca="false">IF(AA187&gt;0,AA187,AB187)</f>
        <v>7100</v>
      </c>
      <c r="AD187" s="29" t="n">
        <f aca="false">Y187</f>
        <v>7000</v>
      </c>
      <c r="AE187" s="100"/>
      <c r="AF187" s="433" t="n">
        <f aca="false">IF($F$10=0,0,IF($F$10&gt;25,AP187,IF($F$10&gt;15.1,AO187,IF($F$10&gt;7.51,AN187,IF($F$10&gt;4.51,AM187,IF($F$10&gt;1.51,AL187,AK187))))))*$F$10</f>
        <v>0</v>
      </c>
      <c r="AG187" s="434"/>
      <c r="AH187" s="38" t="s">
        <v>188</v>
      </c>
      <c r="AI187" s="435"/>
      <c r="AJ187" s="435" t="s">
        <v>315</v>
      </c>
      <c r="AK187" s="435" t="n">
        <v>2365</v>
      </c>
      <c r="AL187" s="435" t="n">
        <v>2293</v>
      </c>
      <c r="AM187" s="435" t="n">
        <v>2223</v>
      </c>
      <c r="AN187" s="435" t="n">
        <v>2158</v>
      </c>
      <c r="AO187" s="435" t="n">
        <v>2093</v>
      </c>
      <c r="AP187" s="435" t="n">
        <v>2030</v>
      </c>
      <c r="AQ187" s="29"/>
      <c r="AR187" s="29"/>
      <c r="AS187" s="29"/>
      <c r="AT187" s="29"/>
      <c r="AU187" s="29"/>
      <c r="AV187" s="29"/>
      <c r="AW187" s="29"/>
      <c r="AX187" s="29"/>
      <c r="AY187" s="29"/>
      <c r="AZ187" s="29"/>
      <c r="BA187" s="29"/>
      <c r="BB187" s="29"/>
      <c r="BC187" s="29"/>
      <c r="BD187" s="29"/>
      <c r="BE187" s="29"/>
      <c r="BF187" s="29"/>
      <c r="BG187" s="29"/>
      <c r="BH187" s="29"/>
      <c r="BI187" s="29"/>
      <c r="BJ187" s="29"/>
      <c r="BK187" s="29"/>
      <c r="BL187" s="29"/>
      <c r="BM187" s="29"/>
      <c r="BN187" s="29"/>
      <c r="BO187" s="29"/>
      <c r="BP187" s="29"/>
      <c r="BQ187" s="29"/>
      <c r="BR187" s="29"/>
      <c r="BS187" s="29"/>
      <c r="BT187" s="29"/>
      <c r="BU187" s="29"/>
      <c r="BV187" s="29"/>
    </row>
    <row r="188" customFormat="false" ht="18" hidden="true" customHeight="true" outlineLevel="0" collapsed="false">
      <c r="A188" s="60" t="s">
        <v>316</v>
      </c>
      <c r="B188" s="60" t="n">
        <v>320</v>
      </c>
      <c r="C188" s="60" t="n">
        <v>3850</v>
      </c>
      <c r="D188" s="60" t="n">
        <v>3680</v>
      </c>
      <c r="E188" s="60" t="n">
        <v>3600</v>
      </c>
      <c r="F188" s="60"/>
      <c r="G188" s="415" t="n">
        <f aca="false">IF($F$10=0,0,IF($F$10&gt;=1.3,E188,IF($F$10&gt;=1.29,D188,IF($F$10&gt;=0.59,D188,IF($F$10&lt;=0.59,C188)))))</f>
        <v>0</v>
      </c>
      <c r="K188" s="425" t="s">
        <v>221</v>
      </c>
      <c r="L188" s="426" t="n">
        <v>2987</v>
      </c>
      <c r="M188" s="38" t="n">
        <v>2960</v>
      </c>
      <c r="N188" s="38" t="n">
        <v>2960</v>
      </c>
      <c r="O188" s="38" t="n">
        <v>2517</v>
      </c>
      <c r="P188" s="38" t="n">
        <v>2481</v>
      </c>
      <c r="Q188" s="38" t="n">
        <v>2384</v>
      </c>
      <c r="R188" s="38" t="n">
        <v>2201</v>
      </c>
      <c r="S188" s="38" t="n">
        <v>2140</v>
      </c>
      <c r="T188" s="38" t="n">
        <v>2137</v>
      </c>
      <c r="U188" s="38" t="n">
        <v>2117</v>
      </c>
      <c r="V188" s="38" t="n">
        <v>2074</v>
      </c>
      <c r="W188" s="38" t="n">
        <v>1954</v>
      </c>
      <c r="X188" s="38" t="n">
        <v>1954</v>
      </c>
      <c r="Y188" s="408" t="n">
        <v>1954</v>
      </c>
      <c r="Z188" s="29"/>
      <c r="AA188" s="415" t="n">
        <f aca="false">IF($F$10=0,0,IF($F$10&gt;=X187,Y188,IF($F$10&gt;=W187,X188,IF($F$10&gt;=V187,W188,IF($F$10&gt;=U187,V188,IF($F$10&gt;=T187,U188,IF($F$10&gt;=S187,T188,IF($F$10&gt;=R187,S188,0))))))))</f>
        <v>0</v>
      </c>
      <c r="AB188" s="428" t="n">
        <f aca="false">IF(AA188=0,IF($F$10&gt;=Q187,R188,IF($F$10&gt;=P187,Q188,IF($F$10&gt;=O187,P188,IF($F$10&gt;=N187,O188,IF($F$10&gt;=M187,N188,IF($F$10&gt;=L187,M188,L188)))))))</f>
        <v>2987</v>
      </c>
      <c r="AC188" s="429" t="n">
        <f aca="false">IF(AA188&gt;0,AA188,AB188)</f>
        <v>2987</v>
      </c>
      <c r="AD188" s="29" t="n">
        <f aca="false">Y188</f>
        <v>1954</v>
      </c>
      <c r="AE188" s="100"/>
      <c r="AF188" s="433" t="n">
        <f aca="false">IF($F$10=0,0,IF($F$10&gt;25,AP188,IF($F$10&gt;15.1,AO188,IF($F$10&gt;7.51,AN188,IF($F$10&gt;4.51,AM188,IF($F$10&gt;1.51,AL188,AK188))))))*$F$10</f>
        <v>0</v>
      </c>
      <c r="AG188" s="434"/>
      <c r="AH188" s="38" t="s">
        <v>191</v>
      </c>
      <c r="AI188" s="435"/>
      <c r="AJ188" s="435" t="s">
        <v>285</v>
      </c>
      <c r="AK188" s="435" t="n">
        <v>2110</v>
      </c>
      <c r="AL188" s="435" t="n">
        <v>2048</v>
      </c>
      <c r="AM188" s="435" t="n">
        <v>1985</v>
      </c>
      <c r="AN188" s="435" t="n">
        <v>1925</v>
      </c>
      <c r="AO188" s="435" t="n">
        <v>1868</v>
      </c>
      <c r="AP188" s="435" t="n">
        <v>1813</v>
      </c>
      <c r="AQ188" s="29"/>
      <c r="AR188" s="29"/>
      <c r="AS188" s="29"/>
      <c r="AT188" s="29"/>
      <c r="AU188" s="29"/>
      <c r="AV188" s="29"/>
      <c r="AW188" s="29"/>
      <c r="AX188" s="29"/>
      <c r="AY188" s="29"/>
      <c r="AZ188" s="29"/>
      <c r="BA188" s="29"/>
      <c r="BB188" s="29"/>
      <c r="BC188" s="29"/>
      <c r="BD188" s="29"/>
      <c r="BE188" s="29"/>
      <c r="BF188" s="29"/>
      <c r="BG188" s="29"/>
      <c r="BH188" s="29"/>
      <c r="BI188" s="29"/>
      <c r="BJ188" s="29"/>
      <c r="BK188" s="29"/>
      <c r="BL188" s="29"/>
      <c r="BM188" s="29"/>
      <c r="BN188" s="29"/>
      <c r="BO188" s="29"/>
      <c r="BP188" s="29"/>
      <c r="BQ188" s="29"/>
      <c r="BR188" s="29"/>
      <c r="BS188" s="29"/>
      <c r="BT188" s="29"/>
      <c r="BU188" s="29"/>
      <c r="BV188" s="29"/>
    </row>
    <row r="189" customFormat="false" ht="18" hidden="true" customHeight="true" outlineLevel="0" collapsed="false">
      <c r="A189" s="60" t="s">
        <v>317</v>
      </c>
      <c r="B189" s="60" t="n">
        <v>300</v>
      </c>
      <c r="C189" s="60" t="n">
        <v>1480</v>
      </c>
      <c r="D189" s="60" t="n">
        <v>1450</v>
      </c>
      <c r="E189" s="60" t="n">
        <v>1380</v>
      </c>
      <c r="F189" s="60"/>
      <c r="G189" s="415" t="n">
        <f aca="false">IF($F$10=0,0,IF($F$10&gt;=1.3,E189,IF($F$10&gt;=1.29,D189,IF($F$10&gt;=0.59,D189,IF($F$10&lt;=0.59,C189)))))</f>
        <v>0</v>
      </c>
      <c r="K189" s="425" t="s">
        <v>222</v>
      </c>
      <c r="L189" s="426" t="n">
        <v>1700</v>
      </c>
      <c r="M189" s="38" t="n">
        <v>1640</v>
      </c>
      <c r="N189" s="38" t="n">
        <v>1640</v>
      </c>
      <c r="O189" s="38" t="n">
        <v>1580</v>
      </c>
      <c r="P189" s="38" t="n">
        <v>1580</v>
      </c>
      <c r="Q189" s="38" t="n">
        <v>1580</v>
      </c>
      <c r="R189" s="38" t="n">
        <v>1480</v>
      </c>
      <c r="S189" s="38" t="n">
        <v>1480</v>
      </c>
      <c r="T189" s="38" t="n">
        <v>1380</v>
      </c>
      <c r="U189" s="38" t="n">
        <v>1380</v>
      </c>
      <c r="V189" s="38" t="n">
        <v>1380</v>
      </c>
      <c r="W189" s="38" t="n">
        <v>1380</v>
      </c>
      <c r="X189" s="38" t="n">
        <v>1380</v>
      </c>
      <c r="Y189" s="408" t="n">
        <v>1380</v>
      </c>
      <c r="Z189" s="29"/>
      <c r="AA189" s="415" t="n">
        <f aca="false">IF($F$10=0,0,IF($F$10&gt;=X188,Y189,IF($F$10&gt;=W188,X189,IF($F$10&gt;=V188,W189,IF($F$10&gt;=U188,V189,IF($F$10&gt;=T188,U189,IF($F$10&gt;=S188,T189,IF($F$10&gt;=R188,S189,0))))))))</f>
        <v>0</v>
      </c>
      <c r="AB189" s="428" t="n">
        <f aca="false">IF(AA189=0,IF($F$10&gt;=Q188,R189,IF($F$10&gt;=P188,Q189,IF($F$10&gt;=O188,P189,IF($F$10&gt;=N188,O189,IF($F$10&gt;=M188,N189,IF($F$10&gt;=L188,M189,L189)))))))</f>
        <v>1700</v>
      </c>
      <c r="AC189" s="429" t="n">
        <f aca="false">IF(AA189&gt;0,AA189,AB189)</f>
        <v>1700</v>
      </c>
      <c r="AD189" s="29" t="n">
        <f aca="false">Y189</f>
        <v>1380</v>
      </c>
      <c r="AE189" s="100"/>
      <c r="AF189" s="433" t="n">
        <f aca="false">IF($F$10=0,0,IF($F$10&gt;25,AP189,IF($F$10&gt;15.1,AO189,IF($F$10&gt;7.51,AN189,IF($F$10&gt;4.51,AM189,IF($F$10&gt;1.51,AL189,AK189))))))*$F$10</f>
        <v>0</v>
      </c>
      <c r="AG189" s="434"/>
      <c r="AH189" s="38" t="s">
        <v>192</v>
      </c>
      <c r="AI189" s="435"/>
      <c r="AJ189" s="435" t="s">
        <v>318</v>
      </c>
      <c r="AK189" s="435" t="n">
        <v>10468</v>
      </c>
      <c r="AL189" s="435" t="n">
        <v>10155</v>
      </c>
      <c r="AM189" s="435" t="n">
        <v>9848</v>
      </c>
      <c r="AN189" s="435" t="n">
        <v>9555</v>
      </c>
      <c r="AO189" s="435" t="n">
        <v>9268</v>
      </c>
      <c r="AP189" s="435" t="n">
        <v>8990</v>
      </c>
      <c r="AQ189" s="29"/>
      <c r="AR189" s="29"/>
      <c r="AS189" s="29"/>
      <c r="AT189" s="29"/>
      <c r="AU189" s="29"/>
      <c r="AV189" s="29"/>
      <c r="AW189" s="29"/>
      <c r="AX189" s="29"/>
      <c r="AY189" s="29"/>
      <c r="AZ189" s="29"/>
      <c r="BA189" s="29"/>
      <c r="BB189" s="29"/>
      <c r="BC189" s="29"/>
      <c r="BD189" s="29"/>
      <c r="BE189" s="29"/>
      <c r="BF189" s="29"/>
      <c r="BG189" s="29"/>
      <c r="BH189" s="29"/>
      <c r="BI189" s="29"/>
      <c r="BJ189" s="29"/>
      <c r="BK189" s="29"/>
      <c r="BL189" s="29"/>
      <c r="BM189" s="29"/>
      <c r="BN189" s="29"/>
      <c r="BO189" s="29"/>
      <c r="BP189" s="29"/>
      <c r="BQ189" s="29"/>
      <c r="BR189" s="29"/>
      <c r="BS189" s="29"/>
      <c r="BT189" s="29"/>
      <c r="BU189" s="29"/>
      <c r="BV189" s="29"/>
    </row>
    <row r="190" customFormat="false" ht="18" hidden="true" customHeight="true" outlineLevel="0" collapsed="false">
      <c r="A190" s="60" t="s">
        <v>319</v>
      </c>
      <c r="B190" s="60" t="n">
        <v>350</v>
      </c>
      <c r="C190" s="60" t="n">
        <v>7600</v>
      </c>
      <c r="D190" s="60" t="n">
        <v>7280</v>
      </c>
      <c r="E190" s="60" t="n">
        <v>7100</v>
      </c>
      <c r="F190" s="60"/>
      <c r="G190" s="415" t="n">
        <f aca="false">IF($F$10=0,0,IF($F$10&gt;=1.3,E190,IF($F$10&gt;=1.29,D190,IF($F$10&gt;=0.59,D190,IF($F$10&lt;=0.59,C190)))))</f>
        <v>0</v>
      </c>
      <c r="K190" s="425" t="s">
        <v>225</v>
      </c>
      <c r="L190" s="426" t="n">
        <v>1550</v>
      </c>
      <c r="M190" s="38" t="n">
        <v>1550</v>
      </c>
      <c r="N190" s="38" t="n">
        <v>1550</v>
      </c>
      <c r="O190" s="38" t="n">
        <v>1500</v>
      </c>
      <c r="P190" s="38" t="n">
        <v>1450</v>
      </c>
      <c r="Q190" s="38" t="n">
        <v>1400</v>
      </c>
      <c r="R190" s="38" t="n">
        <v>1400</v>
      </c>
      <c r="S190" s="38" t="n">
        <v>1400</v>
      </c>
      <c r="T190" s="38" t="n">
        <v>1350</v>
      </c>
      <c r="U190" s="38" t="n">
        <v>1350</v>
      </c>
      <c r="V190" s="38" t="n">
        <v>1350</v>
      </c>
      <c r="W190" s="38" t="n">
        <v>1350</v>
      </c>
      <c r="X190" s="38" t="n">
        <v>1350</v>
      </c>
      <c r="Y190" s="408" t="n">
        <v>1215</v>
      </c>
      <c r="Z190" s="29"/>
      <c r="AA190" s="415" t="n">
        <f aca="false">IF($F$10=0,0,IF($F$10&gt;=X189,Y190,IF($F$10&gt;=W189,X190,IF($F$10&gt;=V189,W190,IF($F$10&gt;=U189,V190,IF($F$10&gt;=T189,U190,IF($F$10&gt;=S189,T190,IF($F$10&gt;=R189,S190,0))))))))</f>
        <v>0</v>
      </c>
      <c r="AB190" s="428" t="n">
        <f aca="false">IF(AA190=0,IF($F$10&gt;=Q189,R190,IF($F$10&gt;=P189,Q190,IF($F$10&gt;=O189,P190,IF($F$10&gt;=N189,O190,IF($F$10&gt;=M189,N190,IF($F$10&gt;=L189,M190,L190)))))))</f>
        <v>1550</v>
      </c>
      <c r="AC190" s="429" t="n">
        <f aca="false">IF(AA190&gt;0,AA190,AB190)</f>
        <v>1550</v>
      </c>
      <c r="AD190" s="29" t="n">
        <f aca="false">Y190</f>
        <v>1215</v>
      </c>
      <c r="AE190" s="100"/>
      <c r="AF190" s="433" t="n">
        <f aca="false">IF($F$10=0,0,IF($F$10&gt;25,AP190,IF($F$10&gt;15.1,AO190,IF($F$10&gt;7.51,AN190,IF($F$10&gt;4.51,AM190,IF($F$10&gt;1.51,AL190,AK190))))))*$F$10</f>
        <v>0</v>
      </c>
      <c r="AG190" s="434"/>
      <c r="AH190" s="38" t="s">
        <v>193</v>
      </c>
      <c r="AI190" s="435"/>
      <c r="AJ190" s="435" t="s">
        <v>320</v>
      </c>
      <c r="AK190" s="435" t="n">
        <v>1358</v>
      </c>
      <c r="AL190" s="435" t="n">
        <v>1313</v>
      </c>
      <c r="AM190" s="435" t="n">
        <v>1275</v>
      </c>
      <c r="AN190" s="435" t="n">
        <v>1238</v>
      </c>
      <c r="AO190" s="435" t="n">
        <v>1200</v>
      </c>
      <c r="AP190" s="435" t="n">
        <v>1165</v>
      </c>
      <c r="AQ190" s="29"/>
      <c r="AR190" s="29"/>
      <c r="AS190" s="29"/>
      <c r="AT190" s="29"/>
      <c r="AU190" s="29"/>
      <c r="AV190" s="29"/>
      <c r="AW190" s="29"/>
      <c r="AX190" s="29"/>
      <c r="AY190" s="29"/>
      <c r="AZ190" s="29"/>
      <c r="BA190" s="29"/>
      <c r="BB190" s="29"/>
      <c r="BC190" s="29"/>
      <c r="BD190" s="29"/>
      <c r="BE190" s="29"/>
      <c r="BF190" s="29"/>
      <c r="BG190" s="29"/>
      <c r="BH190" s="29"/>
      <c r="BI190" s="29"/>
      <c r="BJ190" s="29"/>
      <c r="BK190" s="29"/>
      <c r="BL190" s="29"/>
      <c r="BM190" s="29"/>
      <c r="BN190" s="29"/>
      <c r="BO190" s="29"/>
      <c r="BP190" s="29"/>
      <c r="BQ190" s="29"/>
      <c r="BR190" s="29"/>
      <c r="BS190" s="29"/>
      <c r="BT190" s="29"/>
      <c r="BU190" s="29"/>
      <c r="BV190" s="29"/>
    </row>
    <row r="191" customFormat="false" ht="18" hidden="true" customHeight="true" outlineLevel="0" collapsed="false">
      <c r="A191" s="60" t="s">
        <v>321</v>
      </c>
      <c r="B191" s="60" t="n">
        <v>300</v>
      </c>
      <c r="C191" s="60" t="n">
        <v>2760</v>
      </c>
      <c r="D191" s="60" t="n">
        <v>2630</v>
      </c>
      <c r="E191" s="60" t="n">
        <v>2580</v>
      </c>
      <c r="F191" s="60"/>
      <c r="G191" s="415" t="n">
        <f aca="false">IF($F$10=0,0,IF($F$10&gt;=1.3,E191,IF($F$10&gt;=1.29,D191,IF($F$10&gt;=0.59,D191,IF($F$10&lt;=0.59,C191)))))</f>
        <v>0</v>
      </c>
      <c r="K191" s="425" t="s">
        <v>322</v>
      </c>
      <c r="L191" s="426" t="n">
        <v>3400</v>
      </c>
      <c r="M191" s="38" t="n">
        <v>3400</v>
      </c>
      <c r="N191" s="38" t="n">
        <v>3400</v>
      </c>
      <c r="O191" s="38" t="n">
        <v>3400</v>
      </c>
      <c r="P191" s="38" t="n">
        <v>3400</v>
      </c>
      <c r="Q191" s="38" t="n">
        <v>3400</v>
      </c>
      <c r="R191" s="38" t="n">
        <v>3400</v>
      </c>
      <c r="S191" s="38" t="n">
        <v>3200</v>
      </c>
      <c r="T191" s="38" t="n">
        <v>3200</v>
      </c>
      <c r="U191" s="38" t="n">
        <v>3200</v>
      </c>
      <c r="V191" s="38" t="n">
        <v>3200</v>
      </c>
      <c r="W191" s="38" t="n">
        <v>3200</v>
      </c>
      <c r="X191" s="38" t="n">
        <v>3200</v>
      </c>
      <c r="Y191" s="408" t="n">
        <v>3200</v>
      </c>
      <c r="Z191" s="29"/>
      <c r="AA191" s="415" t="n">
        <f aca="false">IF($F$10=0,0,IF($F$10&gt;=X190,Y191,IF($F$10&gt;=W190,X191,IF($F$10&gt;=V190,W191,IF($F$10&gt;=U190,V191,IF($F$10&gt;=T190,U191,IF($F$10&gt;=S190,T191,IF($F$10&gt;=R190,S191,0))))))))</f>
        <v>0</v>
      </c>
      <c r="AB191" s="428" t="n">
        <f aca="false">IF(AA191=0,IF($F$10&gt;=Q190,R191,IF($F$10&gt;=P190,Q191,IF($F$10&gt;=O190,P191,IF($F$10&gt;=N190,O191,IF($F$10&gt;=M190,N191,IF($F$10&gt;=L190,M191,L191)))))))</f>
        <v>3400</v>
      </c>
      <c r="AC191" s="429" t="n">
        <f aca="false">IF(AA191&gt;0,AA191,AB191)</f>
        <v>3400</v>
      </c>
      <c r="AD191" s="29" t="n">
        <f aca="false">Y191</f>
        <v>3200</v>
      </c>
      <c r="AE191" s="100"/>
      <c r="AF191" s="433" t="n">
        <f aca="false">IF($F$10=0,0,IF($F$10&gt;25,AP191,IF($F$10&gt;15.1,AO191,IF($F$10&gt;7.51,AN191,IF($F$10&gt;4.51,AM191,IF($F$10&gt;1.51,AL191,AK191))))))*$F$10</f>
        <v>0</v>
      </c>
      <c r="AG191" s="434"/>
      <c r="AH191" s="38" t="s">
        <v>194</v>
      </c>
      <c r="AI191" s="435"/>
      <c r="AJ191" s="435" t="s">
        <v>289</v>
      </c>
      <c r="AK191" s="435" t="n">
        <v>2735</v>
      </c>
      <c r="AL191" s="435" t="n">
        <v>2658</v>
      </c>
      <c r="AM191" s="435" t="n">
        <v>2575</v>
      </c>
      <c r="AN191" s="435" t="n">
        <v>2498</v>
      </c>
      <c r="AO191" s="435" t="n">
        <v>2423</v>
      </c>
      <c r="AP191" s="435" t="n">
        <v>2350</v>
      </c>
      <c r="AQ191" s="29"/>
      <c r="AR191" s="29"/>
      <c r="AS191" s="29"/>
      <c r="AT191" s="29"/>
      <c r="AU191" s="29"/>
      <c r="AV191" s="29"/>
      <c r="AW191" s="29"/>
      <c r="AX191" s="29"/>
      <c r="AY191" s="29"/>
      <c r="AZ191" s="29"/>
      <c r="BA191" s="29"/>
      <c r="BB191" s="29"/>
      <c r="BC191" s="29"/>
      <c r="BD191" s="29"/>
      <c r="BE191" s="29"/>
      <c r="BF191" s="29"/>
      <c r="BG191" s="29"/>
      <c r="BH191" s="29"/>
      <c r="BI191" s="29"/>
      <c r="BJ191" s="29"/>
      <c r="BK191" s="29"/>
      <c r="BL191" s="29"/>
      <c r="BM191" s="29"/>
      <c r="BN191" s="29"/>
      <c r="BO191" s="29"/>
      <c r="BP191" s="29"/>
      <c r="BQ191" s="29"/>
      <c r="BR191" s="29"/>
      <c r="BS191" s="29"/>
      <c r="BT191" s="29"/>
      <c r="BU191" s="29"/>
      <c r="BV191" s="29"/>
    </row>
    <row r="192" customFormat="false" ht="18" hidden="true" customHeight="true" outlineLevel="0" collapsed="false">
      <c r="K192" s="425" t="s">
        <v>226</v>
      </c>
      <c r="L192" s="426" t="n">
        <v>2080</v>
      </c>
      <c r="M192" s="38" t="n">
        <v>2080</v>
      </c>
      <c r="N192" s="38" t="n">
        <v>2075</v>
      </c>
      <c r="O192" s="38" t="n">
        <v>2065</v>
      </c>
      <c r="P192" s="38" t="n">
        <v>2050</v>
      </c>
      <c r="Q192" s="38" t="n">
        <v>2030</v>
      </c>
      <c r="R192" s="38" t="n">
        <v>2010</v>
      </c>
      <c r="S192" s="38" t="n">
        <v>2010</v>
      </c>
      <c r="T192" s="38" t="n">
        <v>1990</v>
      </c>
      <c r="U192" s="38" t="n">
        <v>1990</v>
      </c>
      <c r="V192" s="38" t="n">
        <v>1970</v>
      </c>
      <c r="W192" s="38" t="n">
        <v>1970</v>
      </c>
      <c r="X192" s="38" t="n">
        <v>1910</v>
      </c>
      <c r="Y192" s="408" t="n">
        <v>1850</v>
      </c>
      <c r="Z192" s="29"/>
      <c r="AA192" s="415" t="n">
        <f aca="false">IF($F$10=0,0,IF($F$10&gt;=X191,Y192,IF($F$10&gt;=W191,X192,IF($F$10&gt;=V191,W192,IF($F$10&gt;=U191,V192,IF($F$10&gt;=T191,U192,IF($F$10&gt;=S191,T192,IF($F$10&gt;=R191,S192,0))))))))</f>
        <v>0</v>
      </c>
      <c r="AB192" s="428" t="n">
        <f aca="false">IF(AA192=0,IF($F$10&gt;=Q191,R192,IF($F$10&gt;=P191,Q192,IF($F$10&gt;=O191,P192,IF($F$10&gt;=N191,O192,IF($F$10&gt;=M191,N192,IF($F$10&gt;=L191,M192,L192)))))))</f>
        <v>2080</v>
      </c>
      <c r="AC192" s="429" t="n">
        <f aca="false">IF(AA192&gt;0,AA192,AB192)</f>
        <v>2080</v>
      </c>
      <c r="AD192" s="29" t="n">
        <f aca="false">Y192</f>
        <v>1850</v>
      </c>
      <c r="AE192" s="100"/>
      <c r="AF192" s="433" t="n">
        <f aca="false">IF($F$10=0,0,IF($F$10&gt;25,AP192,IF($F$10&gt;15.1,AO192,IF($F$10&gt;7.51,AN192,IF($F$10&gt;4.51,AM192,IF($F$10&gt;1.51,AL192,AK192))))))*$F$10</f>
        <v>0</v>
      </c>
      <c r="AG192" s="434"/>
      <c r="AH192" s="38" t="s">
        <v>195</v>
      </c>
      <c r="AI192" s="435"/>
      <c r="AJ192" s="435" t="s">
        <v>289</v>
      </c>
      <c r="AK192" s="435" t="n">
        <v>3683</v>
      </c>
      <c r="AL192" s="435" t="n">
        <v>3573</v>
      </c>
      <c r="AM192" s="435" t="n">
        <v>3470</v>
      </c>
      <c r="AN192" s="435" t="n">
        <v>3388</v>
      </c>
      <c r="AO192" s="435" t="n">
        <v>3290</v>
      </c>
      <c r="AP192" s="435" t="n">
        <v>3160</v>
      </c>
      <c r="AQ192" s="29"/>
      <c r="AR192" s="29"/>
      <c r="AS192" s="29"/>
      <c r="AT192" s="29"/>
      <c r="AU192" s="29"/>
      <c r="AV192" s="29"/>
      <c r="AW192" s="29"/>
      <c r="AX192" s="29"/>
      <c r="AY192" s="29"/>
      <c r="AZ192" s="29"/>
      <c r="BA192" s="29"/>
      <c r="BB192" s="29"/>
      <c r="BC192" s="29"/>
      <c r="BD192" s="29"/>
      <c r="BE192" s="29"/>
      <c r="BF192" s="29"/>
      <c r="BG192" s="29"/>
      <c r="BH192" s="29"/>
      <c r="BI192" s="29"/>
      <c r="BJ192" s="29"/>
      <c r="BK192" s="29"/>
      <c r="BL192" s="29"/>
      <c r="BM192" s="29"/>
      <c r="BN192" s="29"/>
      <c r="BO192" s="29"/>
      <c r="BP192" s="29"/>
      <c r="BQ192" s="29"/>
      <c r="BR192" s="29"/>
      <c r="BS192" s="29"/>
      <c r="BT192" s="29"/>
      <c r="BU192" s="29"/>
      <c r="BV192" s="29"/>
    </row>
    <row r="193" customFormat="false" ht="18" hidden="true" customHeight="true" outlineLevel="0" collapsed="false">
      <c r="K193" s="425" t="s">
        <v>227</v>
      </c>
      <c r="L193" s="426" t="n">
        <v>1175</v>
      </c>
      <c r="M193" s="38" t="n">
        <v>1175</v>
      </c>
      <c r="N193" s="38" t="n">
        <v>1175</v>
      </c>
      <c r="O193" s="38" t="n">
        <v>988</v>
      </c>
      <c r="P193" s="38" t="n">
        <v>988</v>
      </c>
      <c r="Q193" s="38" t="n">
        <v>875</v>
      </c>
      <c r="R193" s="38" t="n">
        <v>875</v>
      </c>
      <c r="S193" s="38" t="n">
        <v>738</v>
      </c>
      <c r="T193" s="38" t="n">
        <v>738</v>
      </c>
      <c r="U193" s="38" t="n">
        <v>738</v>
      </c>
      <c r="V193" s="38" t="n">
        <v>738</v>
      </c>
      <c r="W193" s="38" t="n">
        <v>738</v>
      </c>
      <c r="X193" s="38" t="n">
        <v>738</v>
      </c>
      <c r="Y193" s="408" t="n">
        <v>738</v>
      </c>
      <c r="Z193" s="29"/>
      <c r="AA193" s="415" t="n">
        <f aca="false">IF($F$10=0,0,IF($F$10&gt;=X192,Y193,IF($F$10&gt;=W192,X193,IF($F$10&gt;=V192,W193,IF($F$10&gt;=U192,V193,IF($F$10&gt;=T192,U193,IF($F$10&gt;=S192,T193,IF($F$10&gt;=R192,S193,0))))))))</f>
        <v>0</v>
      </c>
      <c r="AB193" s="428" t="n">
        <f aca="false">IF(AA193=0,IF($F$10&gt;=Q192,R193,IF($F$10&gt;=P192,Q193,IF($F$10&gt;=O192,P193,IF($F$10&gt;=N192,O193,IF($F$10&gt;=M192,N193,IF($F$10&gt;=L192,M193,L193)))))))</f>
        <v>1175</v>
      </c>
      <c r="AC193" s="429" t="n">
        <f aca="false">IF(AA193&gt;0,AA193,AB193)</f>
        <v>1175</v>
      </c>
      <c r="AD193" s="29" t="n">
        <f aca="false">Y193</f>
        <v>738</v>
      </c>
      <c r="AE193" s="100"/>
      <c r="AF193" s="433" t="n">
        <f aca="false">IF($F$10=0,0,IF($F$10&gt;25,AP193,IF($F$10&gt;15.1,AO193,IF($F$10&gt;7.51,AN193,IF($F$10&gt;4.51,AM193,IF($F$10&gt;1.51,AL193,AK193))))))*$F$10</f>
        <v>0</v>
      </c>
      <c r="AG193" s="434"/>
      <c r="AH193" s="38" t="s">
        <v>196</v>
      </c>
      <c r="AI193" s="435"/>
      <c r="AJ193" s="435" t="s">
        <v>289</v>
      </c>
      <c r="AK193" s="435" t="n">
        <v>2735</v>
      </c>
      <c r="AL193" s="435" t="n">
        <v>2658</v>
      </c>
      <c r="AM193" s="435" t="n">
        <v>2575</v>
      </c>
      <c r="AN193" s="435" t="n">
        <v>2498</v>
      </c>
      <c r="AO193" s="435" t="n">
        <v>2423</v>
      </c>
      <c r="AP193" s="435" t="n">
        <v>2350</v>
      </c>
      <c r="AQ193" s="29"/>
      <c r="AR193" s="29"/>
      <c r="AS193" s="29"/>
      <c r="AT193" s="29"/>
      <c r="AU193" s="29"/>
      <c r="AV193" s="29"/>
      <c r="AW193" s="29"/>
      <c r="AX193" s="29"/>
      <c r="AY193" s="29"/>
      <c r="AZ193" s="29"/>
      <c r="BA193" s="29"/>
      <c r="BB193" s="29"/>
      <c r="BC193" s="29"/>
      <c r="BD193" s="29"/>
      <c r="BE193" s="29"/>
      <c r="BF193" s="29"/>
      <c r="BG193" s="29"/>
      <c r="BH193" s="29"/>
      <c r="BI193" s="29"/>
      <c r="BJ193" s="29"/>
      <c r="BK193" s="29"/>
      <c r="BL193" s="29"/>
      <c r="BM193" s="29"/>
      <c r="BN193" s="29"/>
      <c r="BO193" s="29"/>
      <c r="BP193" s="29"/>
      <c r="BQ193" s="29"/>
      <c r="BR193" s="29"/>
      <c r="BS193" s="29"/>
      <c r="BT193" s="29"/>
      <c r="BU193" s="29"/>
      <c r="BV193" s="29"/>
    </row>
    <row r="194" customFormat="false" ht="18" hidden="true" customHeight="true" outlineLevel="0" collapsed="false">
      <c r="K194" s="425" t="s">
        <v>229</v>
      </c>
      <c r="L194" s="426" t="n">
        <v>2860</v>
      </c>
      <c r="M194" s="38" t="n">
        <v>2860</v>
      </c>
      <c r="N194" s="38" t="n">
        <v>2860</v>
      </c>
      <c r="O194" s="38" t="n">
        <v>2860</v>
      </c>
      <c r="P194" s="38" t="n">
        <v>2840</v>
      </c>
      <c r="Q194" s="38" t="n">
        <v>2840</v>
      </c>
      <c r="R194" s="38" t="n">
        <v>2840</v>
      </c>
      <c r="S194" s="38" t="n">
        <v>2800</v>
      </c>
      <c r="T194" s="38" t="n">
        <v>2800</v>
      </c>
      <c r="U194" s="38" t="n">
        <v>2800</v>
      </c>
      <c r="V194" s="38" t="n">
        <v>2800</v>
      </c>
      <c r="W194" s="38" t="n">
        <v>2800</v>
      </c>
      <c r="X194" s="38" t="n">
        <v>2740</v>
      </c>
      <c r="Y194" s="408" t="n">
        <v>2740</v>
      </c>
      <c r="Z194" s="29"/>
      <c r="AA194" s="415" t="n">
        <f aca="false">IF($F$10=0,0,IF($F$10&gt;=X193,Y194,IF($F$10&gt;=W193,X194,IF($F$10&gt;=V193,W194,IF($F$10&gt;=U193,V194,IF($F$10&gt;=T193,U194,IF($F$10&gt;=S193,T194,IF($F$10&gt;=R193,S194,0))))))))</f>
        <v>0</v>
      </c>
      <c r="AB194" s="428" t="n">
        <f aca="false">IF(AA194=0,IF($F$10&gt;=Q193,R194,IF($F$10&gt;=P193,Q194,IF($F$10&gt;=O193,P194,IF($F$10&gt;=N193,O194,IF($F$10&gt;=M193,N194,IF($F$10&gt;=L193,M194,L194)))))))</f>
        <v>2860</v>
      </c>
      <c r="AC194" s="429" t="n">
        <f aca="false">IF(AA194&gt;0,AA194,AB194)</f>
        <v>2860</v>
      </c>
      <c r="AD194" s="29" t="n">
        <f aca="false">Y194</f>
        <v>2740</v>
      </c>
      <c r="AE194" s="100"/>
      <c r="AF194" s="433" t="n">
        <f aca="false">IF($F$10=0,0,IF($F$10&gt;25,AP194,IF($F$10&gt;15.1,AO194,IF($F$10&gt;7.51,AN194,IF($F$10&gt;4.51,AM194,IF($F$10&gt;1.51,AL194,AK194))))))*$F$10</f>
        <v>0</v>
      </c>
      <c r="AG194" s="434"/>
      <c r="AH194" s="38" t="s">
        <v>197</v>
      </c>
      <c r="AI194" s="435"/>
      <c r="AJ194" s="435" t="s">
        <v>323</v>
      </c>
      <c r="AK194" s="435" t="n">
        <v>1013</v>
      </c>
      <c r="AL194" s="435" t="n">
        <v>983</v>
      </c>
      <c r="AM194" s="435" t="n">
        <v>950</v>
      </c>
      <c r="AN194" s="435" t="n">
        <v>923</v>
      </c>
      <c r="AO194" s="435" t="n">
        <v>895</v>
      </c>
      <c r="AP194" s="435" t="n">
        <v>868</v>
      </c>
      <c r="AQ194" s="29"/>
      <c r="AR194" s="29"/>
      <c r="AS194" s="29"/>
      <c r="AT194" s="29"/>
      <c r="AU194" s="29"/>
      <c r="AV194" s="29"/>
      <c r="AW194" s="29"/>
      <c r="AX194" s="29"/>
      <c r="AY194" s="29"/>
      <c r="AZ194" s="29"/>
      <c r="BA194" s="29"/>
      <c r="BB194" s="29"/>
      <c r="BC194" s="29"/>
      <c r="BD194" s="29"/>
      <c r="BE194" s="29"/>
      <c r="BF194" s="29"/>
      <c r="BG194" s="29"/>
      <c r="BH194" s="29"/>
      <c r="BI194" s="29"/>
      <c r="BJ194" s="29"/>
      <c r="BK194" s="29"/>
      <c r="BL194" s="29"/>
      <c r="BM194" s="29"/>
      <c r="BN194" s="29"/>
      <c r="BO194" s="29"/>
      <c r="BP194" s="29"/>
      <c r="BQ194" s="29"/>
      <c r="BR194" s="29"/>
      <c r="BS194" s="29"/>
      <c r="BT194" s="29"/>
      <c r="BU194" s="29"/>
      <c r="BV194" s="29"/>
    </row>
    <row r="195" customFormat="false" ht="18" hidden="true" customHeight="true" outlineLevel="0" collapsed="false">
      <c r="K195" s="425" t="s">
        <v>232</v>
      </c>
      <c r="L195" s="426" t="n">
        <v>2650</v>
      </c>
      <c r="M195" s="38" t="n">
        <v>2650</v>
      </c>
      <c r="N195" s="38" t="n">
        <v>2650</v>
      </c>
      <c r="O195" s="38" t="n">
        <v>2650</v>
      </c>
      <c r="P195" s="38" t="n">
        <v>2550</v>
      </c>
      <c r="Q195" s="38" t="n">
        <v>2550</v>
      </c>
      <c r="R195" s="38" t="n">
        <v>2520</v>
      </c>
      <c r="S195" s="38" t="n">
        <v>2520</v>
      </c>
      <c r="T195" s="38" t="n">
        <v>2520</v>
      </c>
      <c r="U195" s="38" t="n">
        <v>2430</v>
      </c>
      <c r="V195" s="38" t="n">
        <v>2430</v>
      </c>
      <c r="W195" s="38" t="n">
        <v>2380</v>
      </c>
      <c r="X195" s="38" t="n">
        <v>2350</v>
      </c>
      <c r="Y195" s="408" t="n">
        <v>2280</v>
      </c>
      <c r="Z195" s="29"/>
      <c r="AA195" s="415" t="n">
        <f aca="false">IF($F$10=0,0,IF($F$10&gt;=X194,Y195,IF($F$10&gt;=W194,X195,IF($F$10&gt;=V194,W195,IF($F$10&gt;=U194,V195,IF($F$10&gt;=T194,U195,IF($F$10&gt;=S194,T195,IF($F$10&gt;=R194,S195,0))))))))</f>
        <v>0</v>
      </c>
      <c r="AB195" s="428" t="n">
        <f aca="false">IF(AA195=0,IF($F$10&gt;=Q194,R195,IF($F$10&gt;=P194,Q195,IF($F$10&gt;=O194,P195,IF($F$10&gt;=N194,O195,IF($F$10&gt;=M194,N195,IF($F$10&gt;=L194,M195,L195)))))))</f>
        <v>2650</v>
      </c>
      <c r="AC195" s="429" t="n">
        <f aca="false">IF(AA195&gt;0,AA195,AB195)</f>
        <v>2650</v>
      </c>
      <c r="AD195" s="29" t="n">
        <f aca="false">Y195</f>
        <v>2280</v>
      </c>
      <c r="AE195" s="100"/>
      <c r="AF195" s="433" t="n">
        <f aca="false">IF($F$10=0,0,IF($F$10&gt;25,AP195,IF($F$10&gt;15.1,AO195,IF($F$10&gt;7.51,AN195,IF($F$10&gt;4.51,AM195,IF($F$10&gt;1.51,AL195,AK195))))))*$F$10</f>
        <v>0</v>
      </c>
      <c r="AG195" s="434"/>
      <c r="AH195" s="38" t="s">
        <v>198</v>
      </c>
      <c r="AI195" s="435"/>
      <c r="AJ195" s="435" t="s">
        <v>315</v>
      </c>
      <c r="AK195" s="435" t="n">
        <v>1950</v>
      </c>
      <c r="AL195" s="435" t="n">
        <v>1893</v>
      </c>
      <c r="AM195" s="435" t="n">
        <v>1835</v>
      </c>
      <c r="AN195" s="435" t="n">
        <v>1780</v>
      </c>
      <c r="AO195" s="435" t="n">
        <v>1730</v>
      </c>
      <c r="AP195" s="435" t="n">
        <v>1678</v>
      </c>
      <c r="AQ195" s="29"/>
      <c r="AR195" s="29"/>
      <c r="AS195" s="29"/>
      <c r="AT195" s="29"/>
      <c r="AU195" s="29"/>
      <c r="AV195" s="29"/>
      <c r="AW195" s="29"/>
      <c r="AX195" s="29"/>
      <c r="AY195" s="29"/>
      <c r="AZ195" s="29"/>
      <c r="BA195" s="29"/>
      <c r="BB195" s="29"/>
      <c r="BC195" s="29"/>
      <c r="BD195" s="29"/>
      <c r="BE195" s="29"/>
      <c r="BF195" s="29"/>
      <c r="BG195" s="29"/>
      <c r="BH195" s="29"/>
      <c r="BI195" s="29"/>
      <c r="BJ195" s="29"/>
      <c r="BK195" s="29"/>
      <c r="BL195" s="29"/>
      <c r="BM195" s="29"/>
      <c r="BN195" s="29"/>
      <c r="BO195" s="29"/>
      <c r="BP195" s="29"/>
      <c r="BQ195" s="29"/>
      <c r="BR195" s="29"/>
      <c r="BS195" s="29"/>
      <c r="BT195" s="29"/>
      <c r="BU195" s="29"/>
      <c r="BV195" s="29"/>
    </row>
    <row r="196" customFormat="false" ht="18" hidden="true" customHeight="true" outlineLevel="0" collapsed="false">
      <c r="K196" s="425" t="s">
        <v>234</v>
      </c>
      <c r="L196" s="426" t="n">
        <v>2350</v>
      </c>
      <c r="M196" s="38" t="n">
        <v>2273</v>
      </c>
      <c r="N196" s="38" t="n">
        <v>2199</v>
      </c>
      <c r="O196" s="38" t="n">
        <v>2061</v>
      </c>
      <c r="P196" s="38" t="n">
        <v>1996</v>
      </c>
      <c r="Q196" s="38" t="n">
        <v>1936</v>
      </c>
      <c r="R196" s="38" t="n">
        <v>1877</v>
      </c>
      <c r="S196" s="38" t="n">
        <v>1822</v>
      </c>
      <c r="T196" s="38" t="n">
        <v>1772</v>
      </c>
      <c r="U196" s="38" t="n">
        <v>1772</v>
      </c>
      <c r="V196" s="38" t="n">
        <v>1772</v>
      </c>
      <c r="W196" s="38" t="n">
        <v>1730</v>
      </c>
      <c r="X196" s="38" t="n">
        <v>1691</v>
      </c>
      <c r="Y196" s="408" t="n">
        <v>1655</v>
      </c>
      <c r="Z196" s="29"/>
      <c r="AA196" s="415" t="n">
        <f aca="false">IF($F$10=0,0,IF($F$10&gt;=X195,Y196,IF($F$10&gt;=W195,X196,IF($F$10&gt;=V195,W196,IF($F$10&gt;=U195,V196,IF($F$10&gt;=T195,U196,IF($F$10&gt;=S195,T196,IF($F$10&gt;=R195,S196,0))))))))</f>
        <v>0</v>
      </c>
      <c r="AB196" s="428" t="n">
        <f aca="false">IF(AA196=0,IF($F$10&gt;=Q195,R196,IF($F$10&gt;=P195,Q196,IF($F$10&gt;=O195,P196,IF($F$10&gt;=N195,O196,IF($F$10&gt;=M195,N196,IF($F$10&gt;=L195,M196,L196)))))))</f>
        <v>2350</v>
      </c>
      <c r="AC196" s="429" t="n">
        <f aca="false">IF(AA196&gt;0,AA196,AB196)</f>
        <v>2350</v>
      </c>
      <c r="AD196" s="29" t="n">
        <f aca="false">Y196</f>
        <v>1655</v>
      </c>
      <c r="AE196" s="100"/>
      <c r="AF196" s="433" t="n">
        <f aca="false">IF($F$10=0,0,IF($F$10&gt;25,AP196,IF($F$10&gt;15.1,AO196,IF($F$10&gt;7.51,AN196,IF($F$10&gt;4.51,AM196,IF($F$10&gt;1.51,AL196,AK196))))))*$F$10</f>
        <v>0</v>
      </c>
      <c r="AG196" s="434"/>
      <c r="AH196" s="38" t="s">
        <v>324</v>
      </c>
      <c r="AI196" s="435"/>
      <c r="AJ196" s="435" t="s">
        <v>277</v>
      </c>
      <c r="AK196" s="435" t="n">
        <v>3483</v>
      </c>
      <c r="AL196" s="435" t="n">
        <v>3383</v>
      </c>
      <c r="AM196" s="435" t="n">
        <v>3280</v>
      </c>
      <c r="AN196" s="435" t="n">
        <v>3183</v>
      </c>
      <c r="AO196" s="435" t="n">
        <v>3088</v>
      </c>
      <c r="AP196" s="435" t="n">
        <v>2995</v>
      </c>
      <c r="AQ196" s="29"/>
      <c r="AR196" s="29"/>
      <c r="AS196" s="29"/>
      <c r="AT196" s="29"/>
      <c r="AU196" s="29"/>
      <c r="AV196" s="29"/>
      <c r="AW196" s="29"/>
      <c r="AX196" s="29"/>
      <c r="AY196" s="29"/>
      <c r="AZ196" s="29"/>
      <c r="BA196" s="29"/>
      <c r="BB196" s="29"/>
      <c r="BC196" s="29"/>
      <c r="BD196" s="29"/>
      <c r="BE196" s="29"/>
      <c r="BF196" s="29"/>
      <c r="BG196" s="29"/>
      <c r="BH196" s="29"/>
      <c r="BI196" s="29"/>
      <c r="BJ196" s="29"/>
      <c r="BK196" s="29"/>
      <c r="BL196" s="29"/>
      <c r="BM196" s="29"/>
      <c r="BN196" s="29"/>
      <c r="BO196" s="29"/>
      <c r="BP196" s="29"/>
      <c r="BQ196" s="29"/>
      <c r="BR196" s="29"/>
      <c r="BS196" s="29"/>
      <c r="BT196" s="29"/>
      <c r="BU196" s="29"/>
      <c r="BV196" s="29"/>
    </row>
    <row r="197" customFormat="false" ht="18" hidden="true" customHeight="true" outlineLevel="0" collapsed="false">
      <c r="K197" s="425" t="s">
        <v>236</v>
      </c>
      <c r="L197" s="426" t="n">
        <v>1100</v>
      </c>
      <c r="M197" s="38" t="n">
        <v>1050</v>
      </c>
      <c r="N197" s="38" t="n">
        <v>1050</v>
      </c>
      <c r="O197" s="38" t="n">
        <v>1025</v>
      </c>
      <c r="P197" s="38" t="n">
        <v>1000</v>
      </c>
      <c r="Q197" s="38" t="n">
        <v>975</v>
      </c>
      <c r="R197" s="38" t="n">
        <v>950</v>
      </c>
      <c r="S197" s="38" t="n">
        <v>925</v>
      </c>
      <c r="T197" s="38" t="n">
        <v>900</v>
      </c>
      <c r="U197" s="38" t="n">
        <v>875</v>
      </c>
      <c r="V197" s="38" t="n">
        <v>850</v>
      </c>
      <c r="W197" s="38" t="n">
        <v>825</v>
      </c>
      <c r="X197" s="38" t="n">
        <v>800</v>
      </c>
      <c r="Y197" s="408" t="n">
        <v>800</v>
      </c>
      <c r="Z197" s="29"/>
      <c r="AA197" s="415" t="n">
        <f aca="false">IF($F$10=0,0,IF($F$10&gt;=X196,Y197,IF($F$10&gt;=W196,X197,IF($F$10&gt;=V196,W197,IF($F$10&gt;=U196,V197,IF($F$10&gt;=T196,U197,IF($F$10&gt;=S196,T197,IF($F$10&gt;=R196,S197,0))))))))</f>
        <v>0</v>
      </c>
      <c r="AB197" s="428" t="n">
        <f aca="false">IF(AA197=0,IF($F$10&gt;=Q196,R197,IF($F$10&gt;=P196,Q197,IF($F$10&gt;=O196,P197,IF($F$10&gt;=N196,O197,IF($F$10&gt;=M196,N197,IF($F$10&gt;=L196,M197,L197)))))))</f>
        <v>1100</v>
      </c>
      <c r="AC197" s="429" t="n">
        <f aca="false">IF(AA197&gt;0,AA197,AB197)</f>
        <v>1100</v>
      </c>
      <c r="AD197" s="29" t="n">
        <f aca="false">Y197</f>
        <v>800</v>
      </c>
      <c r="AE197" s="100"/>
      <c r="AF197" s="433" t="n">
        <f aca="false">IF($F$10=0,0,IF($F$10&gt;25,AP197,IF($F$10&gt;15.1,AO197,IF($F$10&gt;7.51,AN197,IF($F$10&gt;4.51,AM197,IF($F$10&gt;1.51,AL197,AK197))))))*$F$10</f>
        <v>0</v>
      </c>
      <c r="AG197" s="434"/>
      <c r="AH197" s="38" t="s">
        <v>200</v>
      </c>
      <c r="AI197" s="435"/>
      <c r="AJ197" s="435" t="s">
        <v>289</v>
      </c>
      <c r="AK197" s="435" t="n">
        <v>2750</v>
      </c>
      <c r="AL197" s="435" t="n">
        <v>2665</v>
      </c>
      <c r="AM197" s="435" t="n">
        <v>2585</v>
      </c>
      <c r="AN197" s="435" t="n">
        <v>2510</v>
      </c>
      <c r="AO197" s="435" t="n">
        <v>2433</v>
      </c>
      <c r="AP197" s="435" t="n">
        <v>2360</v>
      </c>
      <c r="AQ197" s="29"/>
      <c r="AR197" s="29"/>
      <c r="AS197" s="29"/>
      <c r="AT197" s="29"/>
      <c r="AU197" s="29"/>
      <c r="AV197" s="29"/>
      <c r="AW197" s="29"/>
      <c r="AX197" s="29"/>
      <c r="AY197" s="29"/>
      <c r="AZ197" s="29"/>
      <c r="BA197" s="29"/>
      <c r="BB197" s="29"/>
      <c r="BC197" s="29"/>
      <c r="BD197" s="29"/>
      <c r="BE197" s="29"/>
      <c r="BF197" s="29"/>
      <c r="BG197" s="29"/>
      <c r="BH197" s="29"/>
      <c r="BI197" s="29"/>
      <c r="BJ197" s="29"/>
      <c r="BK197" s="29"/>
      <c r="BL197" s="29"/>
      <c r="BM197" s="29"/>
      <c r="BN197" s="29"/>
      <c r="BO197" s="29"/>
      <c r="BP197" s="29"/>
      <c r="BQ197" s="29"/>
      <c r="BR197" s="29"/>
      <c r="BS197" s="29"/>
      <c r="BT197" s="29"/>
      <c r="BU197" s="29"/>
      <c r="BV197" s="29"/>
    </row>
    <row r="198" customFormat="false" ht="18" hidden="true" customHeight="true" outlineLevel="0" collapsed="false">
      <c r="K198" s="425" t="s">
        <v>239</v>
      </c>
      <c r="L198" s="426" t="n">
        <v>1850</v>
      </c>
      <c r="M198" s="38" t="n">
        <v>1850</v>
      </c>
      <c r="N198" s="38" t="n">
        <v>1850</v>
      </c>
      <c r="O198" s="38" t="n">
        <v>1725</v>
      </c>
      <c r="P198" s="38" t="n">
        <v>1725</v>
      </c>
      <c r="Q198" s="38" t="n">
        <v>1600</v>
      </c>
      <c r="R198" s="38" t="n">
        <v>1600</v>
      </c>
      <c r="S198" s="38" t="n">
        <v>1550</v>
      </c>
      <c r="T198" s="38" t="n">
        <v>1550</v>
      </c>
      <c r="U198" s="38" t="n">
        <v>1550</v>
      </c>
      <c r="V198" s="38" t="n">
        <v>1550</v>
      </c>
      <c r="W198" s="38" t="n">
        <v>1525</v>
      </c>
      <c r="X198" s="38" t="n">
        <v>1500</v>
      </c>
      <c r="Y198" s="408" t="n">
        <v>1450</v>
      </c>
      <c r="Z198" s="29"/>
      <c r="AA198" s="415" t="n">
        <f aca="false">IF($F$10=0,0,IF($F$10&gt;=X197,Y198,IF($F$10&gt;=W197,X198,IF($F$10&gt;=V197,W198,IF($F$10&gt;=U197,V198,IF($F$10&gt;=T197,U198,IF($F$10&gt;=S197,T198,IF($F$10&gt;=R197,S198,0))))))))</f>
        <v>0</v>
      </c>
      <c r="AB198" s="428" t="n">
        <f aca="false">IF(AA198=0,IF($F$10&gt;=Q197,R198,IF($F$10&gt;=P197,Q198,IF($F$10&gt;=O197,P198,IF($F$10&gt;=N197,O198,IF($F$10&gt;=M197,N198,IF($F$10&gt;=L197,M198,L198)))))))</f>
        <v>1850</v>
      </c>
      <c r="AC198" s="429" t="n">
        <f aca="false">IF(AA198&gt;0,AA198,AB198)</f>
        <v>1850</v>
      </c>
      <c r="AD198" s="29" t="n">
        <f aca="false">Y198</f>
        <v>1450</v>
      </c>
      <c r="AE198" s="100"/>
      <c r="AF198" s="433" t="n">
        <f aca="false">IF($F$10=0,0,IF($F$10&gt;25,AP198,IF($F$10&gt;15.1,AO198,IF($F$10&gt;7.51,AN198,IF($F$10&gt;4.51,AM198,IF($F$10&gt;1.51,AL198,AK198))))))*$F$10</f>
        <v>0</v>
      </c>
      <c r="AG198" s="434"/>
      <c r="AH198" s="38" t="s">
        <v>201</v>
      </c>
      <c r="AI198" s="435"/>
      <c r="AJ198" s="435" t="s">
        <v>325</v>
      </c>
      <c r="AK198" s="435" t="n">
        <v>3828</v>
      </c>
      <c r="AL198" s="435" t="n">
        <v>3713</v>
      </c>
      <c r="AM198" s="435" t="n">
        <v>3600</v>
      </c>
      <c r="AN198" s="435" t="n">
        <v>3493</v>
      </c>
      <c r="AO198" s="435" t="n">
        <v>3388</v>
      </c>
      <c r="AP198" s="435" t="n">
        <v>3285</v>
      </c>
      <c r="AQ198" s="29"/>
      <c r="AR198" s="29"/>
      <c r="AS198" s="29"/>
      <c r="AT198" s="29"/>
      <c r="AU198" s="29"/>
      <c r="AV198" s="29"/>
      <c r="AW198" s="29"/>
      <c r="AX198" s="29"/>
      <c r="AY198" s="29"/>
      <c r="AZ198" s="29"/>
      <c r="BA198" s="29"/>
      <c r="BB198" s="29"/>
      <c r="BC198" s="29"/>
      <c r="BD198" s="29"/>
      <c r="BE198" s="29"/>
      <c r="BF198" s="29"/>
      <c r="BG198" s="29"/>
      <c r="BH198" s="29"/>
      <c r="BI198" s="29"/>
      <c r="BJ198" s="29"/>
      <c r="BK198" s="29"/>
      <c r="BL198" s="29"/>
      <c r="BM198" s="29"/>
      <c r="BN198" s="29"/>
      <c r="BO198" s="29"/>
      <c r="BP198" s="29"/>
      <c r="BQ198" s="29"/>
      <c r="BR198" s="29"/>
      <c r="BS198" s="29"/>
      <c r="BT198" s="29"/>
      <c r="BU198" s="29"/>
      <c r="BV198" s="29"/>
    </row>
    <row r="199" customFormat="false" ht="18" hidden="true" customHeight="true" outlineLevel="0" collapsed="false">
      <c r="K199" s="425" t="s">
        <v>326</v>
      </c>
      <c r="L199" s="426" t="n">
        <v>5550</v>
      </c>
      <c r="M199" s="38" t="n">
        <v>5550</v>
      </c>
      <c r="N199" s="38" t="n">
        <v>5550</v>
      </c>
      <c r="O199" s="38" t="n">
        <v>5550</v>
      </c>
      <c r="P199" s="38" t="n">
        <v>5450</v>
      </c>
      <c r="Q199" s="38" t="n">
        <v>5450</v>
      </c>
      <c r="R199" s="38" t="n">
        <v>5450</v>
      </c>
      <c r="S199" s="38" t="n">
        <v>5450</v>
      </c>
      <c r="T199" s="38" t="n">
        <v>5450</v>
      </c>
      <c r="U199" s="38" t="n">
        <v>5450</v>
      </c>
      <c r="V199" s="38" t="n">
        <v>5450</v>
      </c>
      <c r="W199" s="38" t="n">
        <v>5450</v>
      </c>
      <c r="X199" s="38" t="n">
        <v>5450</v>
      </c>
      <c r="Y199" s="408" t="n">
        <v>5450</v>
      </c>
      <c r="Z199" s="29"/>
      <c r="AA199" s="415" t="n">
        <f aca="false">IF($F$10=0,0,IF($F$10&gt;=X198,Y199,IF($F$10&gt;=W198,X199,IF($F$10&gt;=V198,W199,IF($F$10&gt;=U198,V199,IF($F$10&gt;=T198,U199,IF($F$10&gt;=S198,T199,IF($F$10&gt;=R198,S199,0))))))))</f>
        <v>0</v>
      </c>
      <c r="AB199" s="428" t="n">
        <f aca="false">IF(AA199=0,IF($F$10&gt;=Q198,R199,IF($F$10&gt;=P198,Q199,IF($F$10&gt;=O198,P199,IF($F$10&gt;=N198,O199,IF($F$10&gt;=M198,N199,IF($F$10&gt;=L198,M199,L199)))))))</f>
        <v>5550</v>
      </c>
      <c r="AC199" s="429" t="n">
        <f aca="false">IF(AA199&gt;0,AA199,AB199)</f>
        <v>5550</v>
      </c>
      <c r="AD199" s="29" t="n">
        <f aca="false">Y199</f>
        <v>5450</v>
      </c>
      <c r="AE199" s="100"/>
      <c r="AF199" s="433" t="n">
        <f aca="false">IF($F$10=0,0,IF($F$10&gt;25,AP199,IF($F$10&gt;15.1,AO199,IF($F$10&gt;7.51,AN199,IF($F$10&gt;4.51,AM199,IF($F$10&gt;1.51,AL199,AK199))))))*$F$10</f>
        <v>0</v>
      </c>
      <c r="AG199" s="434"/>
      <c r="AH199" s="38" t="s">
        <v>327</v>
      </c>
      <c r="AI199" s="435"/>
      <c r="AJ199" s="435" t="s">
        <v>328</v>
      </c>
      <c r="AK199" s="435" t="n">
        <v>2228</v>
      </c>
      <c r="AL199" s="435" t="n">
        <v>2165</v>
      </c>
      <c r="AM199" s="435" t="n">
        <v>2100</v>
      </c>
      <c r="AN199" s="435" t="n">
        <v>2035</v>
      </c>
      <c r="AO199" s="435" t="n">
        <v>1978</v>
      </c>
      <c r="AP199" s="435" t="n">
        <v>1918</v>
      </c>
      <c r="AQ199" s="29"/>
      <c r="AR199" s="29"/>
      <c r="AS199" s="29"/>
      <c r="AT199" s="29"/>
      <c r="AU199" s="29"/>
      <c r="AV199" s="29"/>
      <c r="AW199" s="29"/>
      <c r="AX199" s="29"/>
      <c r="AY199" s="29"/>
      <c r="AZ199" s="29"/>
      <c r="BA199" s="29"/>
      <c r="BB199" s="29"/>
      <c r="BC199" s="29"/>
      <c r="BD199" s="29"/>
      <c r="BE199" s="29"/>
      <c r="BF199" s="29"/>
      <c r="BG199" s="29"/>
      <c r="BH199" s="29"/>
      <c r="BI199" s="29"/>
      <c r="BJ199" s="29"/>
      <c r="BK199" s="29"/>
      <c r="BL199" s="29"/>
      <c r="BM199" s="29"/>
      <c r="BN199" s="29"/>
      <c r="BO199" s="29"/>
      <c r="BP199" s="29"/>
      <c r="BQ199" s="29"/>
      <c r="BR199" s="29"/>
      <c r="BS199" s="29"/>
      <c r="BT199" s="29"/>
      <c r="BU199" s="29"/>
      <c r="BV199" s="29"/>
    </row>
    <row r="200" customFormat="false" ht="18" hidden="true" customHeight="true" outlineLevel="0" collapsed="false">
      <c r="K200" s="425" t="s">
        <v>244</v>
      </c>
      <c r="L200" s="426" t="n">
        <v>1500</v>
      </c>
      <c r="M200" s="38" t="n">
        <v>1375</v>
      </c>
      <c r="N200" s="38" t="n">
        <v>1250</v>
      </c>
      <c r="O200" s="38" t="n">
        <v>1250</v>
      </c>
      <c r="P200" s="38" t="n">
        <v>1250</v>
      </c>
      <c r="Q200" s="38" t="n">
        <v>1250</v>
      </c>
      <c r="R200" s="38" t="n">
        <v>1250</v>
      </c>
      <c r="S200" s="38" t="n">
        <v>1250</v>
      </c>
      <c r="T200" s="38" t="n">
        <v>1250</v>
      </c>
      <c r="U200" s="38" t="n">
        <v>1250</v>
      </c>
      <c r="V200" s="38" t="n">
        <v>1250</v>
      </c>
      <c r="W200" s="38" t="n">
        <v>1250</v>
      </c>
      <c r="X200" s="38" t="n">
        <v>1250</v>
      </c>
      <c r="Y200" s="408" t="n">
        <v>1250</v>
      </c>
      <c r="Z200" s="29"/>
      <c r="AA200" s="415" t="n">
        <f aca="false">IF($F$10=0,0,IF($F$10&gt;=X199,Y200,IF($F$10&gt;=W199,X200,IF($F$10&gt;=V199,W200,IF($F$10&gt;=U199,V200,IF($F$10&gt;=T199,U200,IF($F$10&gt;=S199,T200,IF($F$10&gt;=R199,S200,0))))))))</f>
        <v>0</v>
      </c>
      <c r="AB200" s="428" t="n">
        <f aca="false">IF(AA200=0,IF($F$10&gt;=Q199,R200,IF($F$10&gt;=P199,Q200,IF($F$10&gt;=O199,P200,IF($F$10&gt;=N199,O200,IF($F$10&gt;=M199,N200,IF($F$10&gt;=L199,M200,L200)))))))</f>
        <v>1500</v>
      </c>
      <c r="AC200" s="429" t="n">
        <f aca="false">IF(AA200&gt;0,AA200,AB200)</f>
        <v>1500</v>
      </c>
      <c r="AD200" s="29" t="n">
        <f aca="false">Y200</f>
        <v>1250</v>
      </c>
      <c r="AE200" s="100"/>
      <c r="AF200" s="433" t="n">
        <f aca="false">IF($F$10=0,0,IF($F$10&gt;25,AP200,IF($F$10&gt;15.1,AO200,IF($F$10&gt;7.51,AN200,IF($F$10&gt;4.51,AM200,IF($F$10&gt;1.51,AL200,AK200))))))*$F$10</f>
        <v>0</v>
      </c>
      <c r="AG200" s="434"/>
      <c r="AH200" s="38" t="s">
        <v>287</v>
      </c>
      <c r="AI200" s="435"/>
      <c r="AJ200" s="435" t="s">
        <v>329</v>
      </c>
      <c r="AK200" s="435" t="n">
        <v>4000</v>
      </c>
      <c r="AL200" s="435" t="n">
        <v>3878</v>
      </c>
      <c r="AM200" s="435" t="n">
        <v>3765</v>
      </c>
      <c r="AN200" s="435" t="n">
        <v>3653</v>
      </c>
      <c r="AO200" s="435" t="n">
        <v>3543</v>
      </c>
      <c r="AP200" s="435" t="n">
        <v>3435</v>
      </c>
      <c r="AQ200" s="29"/>
      <c r="AR200" s="29"/>
      <c r="AS200" s="29"/>
      <c r="AT200" s="29"/>
      <c r="AU200" s="29"/>
      <c r="AV200" s="29"/>
      <c r="AW200" s="29"/>
      <c r="AX200" s="29"/>
      <c r="AY200" s="29"/>
      <c r="AZ200" s="29"/>
      <c r="BA200" s="29"/>
      <c r="BB200" s="29"/>
      <c r="BC200" s="29"/>
      <c r="BD200" s="29"/>
      <c r="BE200" s="29"/>
      <c r="BF200" s="29"/>
      <c r="BG200" s="29"/>
      <c r="BH200" s="29"/>
      <c r="BI200" s="29"/>
      <c r="BJ200" s="29"/>
      <c r="BK200" s="29"/>
      <c r="BL200" s="29"/>
      <c r="BM200" s="29"/>
      <c r="BN200" s="29"/>
      <c r="BO200" s="29"/>
      <c r="BP200" s="29"/>
      <c r="BQ200" s="29"/>
      <c r="BR200" s="29"/>
      <c r="BS200" s="29"/>
      <c r="BT200" s="29"/>
      <c r="BU200" s="29"/>
      <c r="BV200" s="29"/>
    </row>
    <row r="201" customFormat="false" ht="18" hidden="true" customHeight="true" outlineLevel="0" collapsed="false">
      <c r="K201" s="425" t="s">
        <v>247</v>
      </c>
      <c r="L201" s="426" t="n">
        <v>1175</v>
      </c>
      <c r="M201" s="38" t="n">
        <v>1175</v>
      </c>
      <c r="N201" s="38" t="n">
        <v>1175</v>
      </c>
      <c r="O201" s="38" t="n">
        <v>1100</v>
      </c>
      <c r="P201" s="38" t="n">
        <v>1100</v>
      </c>
      <c r="Q201" s="38" t="n">
        <v>1075</v>
      </c>
      <c r="R201" s="38" t="n">
        <v>1075</v>
      </c>
      <c r="S201" s="38" t="n">
        <v>1000</v>
      </c>
      <c r="T201" s="38" t="n">
        <v>1000</v>
      </c>
      <c r="U201" s="38" t="n">
        <v>1000</v>
      </c>
      <c r="V201" s="38" t="n">
        <v>1000</v>
      </c>
      <c r="W201" s="38" t="n">
        <v>1000</v>
      </c>
      <c r="X201" s="38" t="n">
        <v>1000</v>
      </c>
      <c r="Y201" s="408" t="n">
        <v>1000</v>
      </c>
      <c r="Z201" s="29"/>
      <c r="AA201" s="415" t="n">
        <f aca="false">IF($F$10=0,0,IF($F$10&gt;=X200,Y201,IF($F$10&gt;=W200,X201,IF($F$10&gt;=V200,W201,IF($F$10&gt;=U200,V201,IF($F$10&gt;=T200,U201,IF($F$10&gt;=S200,T201,IF($F$10&gt;=R200,S201,0))))))))</f>
        <v>0</v>
      </c>
      <c r="AB201" s="428" t="n">
        <f aca="false">IF(AA201=0,IF($F$10&gt;=Q200,R201,IF($F$10&gt;=P200,Q201,IF($F$10&gt;=O200,P201,IF($F$10&gt;=N200,O201,IF($F$10&gt;=M200,N201,IF($F$10&gt;=L200,M201,L201)))))))</f>
        <v>1175</v>
      </c>
      <c r="AC201" s="429" t="n">
        <f aca="false">IF(AA201&gt;0,AA201,AB201)</f>
        <v>1175</v>
      </c>
      <c r="AD201" s="29" t="n">
        <f aca="false">Y201</f>
        <v>1000</v>
      </c>
      <c r="AE201" s="100"/>
      <c r="AF201" s="433" t="n">
        <f aca="false">IF($F$10=0,0,IF($F$10&gt;25,AP201,IF($F$10&gt;15.1,AO201,IF($F$10&gt;7.51,AN201,IF($F$10&gt;4.51,AM201,IF($F$10&gt;1.51,AL201,AK201))))))*$F$10</f>
        <v>0</v>
      </c>
      <c r="AG201" s="434"/>
      <c r="AH201" s="38" t="s">
        <v>203</v>
      </c>
      <c r="AI201" s="435"/>
      <c r="AJ201" s="435" t="s">
        <v>283</v>
      </c>
      <c r="AK201" s="435" t="n">
        <v>1335</v>
      </c>
      <c r="AL201" s="435" t="n">
        <v>1298</v>
      </c>
      <c r="AM201" s="435" t="n">
        <v>1255</v>
      </c>
      <c r="AN201" s="435" t="n">
        <v>1220</v>
      </c>
      <c r="AO201" s="435" t="n">
        <v>1180</v>
      </c>
      <c r="AP201" s="435" t="n">
        <v>1145</v>
      </c>
      <c r="AQ201" s="29"/>
      <c r="AR201" s="29"/>
      <c r="AS201" s="29"/>
      <c r="AT201" s="29"/>
      <c r="AU201" s="29"/>
      <c r="AV201" s="29"/>
      <c r="AW201" s="29"/>
      <c r="AX201" s="29"/>
      <c r="AY201" s="29"/>
      <c r="AZ201" s="29"/>
      <c r="BA201" s="29"/>
      <c r="BB201" s="29"/>
      <c r="BC201" s="29"/>
      <c r="BD201" s="29"/>
      <c r="BE201" s="29"/>
      <c r="BF201" s="29"/>
      <c r="BG201" s="29"/>
      <c r="BH201" s="29"/>
      <c r="BI201" s="29"/>
      <c r="BJ201" s="29"/>
      <c r="BK201" s="29"/>
      <c r="BL201" s="29"/>
      <c r="BM201" s="29"/>
      <c r="BN201" s="29"/>
      <c r="BO201" s="29"/>
      <c r="BP201" s="29"/>
      <c r="BQ201" s="29"/>
      <c r="BR201" s="29"/>
      <c r="BS201" s="29"/>
      <c r="BT201" s="29"/>
      <c r="BU201" s="29"/>
      <c r="BV201" s="29"/>
    </row>
    <row r="202" customFormat="false" ht="18" hidden="true" customHeight="true" outlineLevel="0" collapsed="false">
      <c r="K202" s="425" t="s">
        <v>275</v>
      </c>
      <c r="L202" s="426" t="n">
        <v>1700</v>
      </c>
      <c r="M202" s="38" t="n">
        <v>1660</v>
      </c>
      <c r="N202" s="38" t="n">
        <v>1660</v>
      </c>
      <c r="O202" s="38" t="n">
        <v>1600</v>
      </c>
      <c r="P202" s="38" t="n">
        <v>1500</v>
      </c>
      <c r="Q202" s="38" t="n">
        <v>1400</v>
      </c>
      <c r="R202" s="38" t="n">
        <v>1400</v>
      </c>
      <c r="S202" s="38" t="n">
        <v>1400</v>
      </c>
      <c r="T202" s="38" t="n">
        <v>1400</v>
      </c>
      <c r="U202" s="38" t="n">
        <v>1400</v>
      </c>
      <c r="V202" s="38" t="n">
        <v>1350</v>
      </c>
      <c r="W202" s="38" t="n">
        <v>1350</v>
      </c>
      <c r="X202" s="38" t="n">
        <v>1350</v>
      </c>
      <c r="Y202" s="408" t="n">
        <v>1350</v>
      </c>
      <c r="Z202" s="29"/>
      <c r="AA202" s="415" t="n">
        <f aca="false">IF($F$10=0,0,IF($F$10&gt;=X201,Y202,IF($F$10&gt;=W201,X202,IF($F$10&gt;=V201,W202,IF($F$10&gt;=U201,V202,IF($F$10&gt;=T201,U202,IF($F$10&gt;=S201,T202,IF($F$10&gt;=R201,S202,0))))))))</f>
        <v>0</v>
      </c>
      <c r="AB202" s="428" t="n">
        <f aca="false">IF(AA202=0,IF($F$10&gt;=Q201,R202,IF($F$10&gt;=P201,Q202,IF($F$10&gt;=O201,P202,IF($F$10&gt;=N201,O202,IF($F$10&gt;=M201,N202,IF($F$10&gt;=L201,M202,L202)))))))</f>
        <v>1700</v>
      </c>
      <c r="AC202" s="429" t="n">
        <f aca="false">IF(AA202&gt;0,AA202,AB202)</f>
        <v>1700</v>
      </c>
      <c r="AD202" s="29" t="n">
        <f aca="false">Y202</f>
        <v>1350</v>
      </c>
      <c r="AE202" s="100"/>
      <c r="AF202" s="433" t="n">
        <f aca="false">IF($F$10=0,0,IF($F$10&gt;25,AP202,IF($F$10&gt;15.1,AO202,IF($F$10&gt;7.51,AN202,IF($F$10&gt;4.51,AM202,IF($F$10&gt;1.51,AL202,AK202))))))*$F$10</f>
        <v>0</v>
      </c>
      <c r="AG202" s="434"/>
      <c r="AH202" s="38" t="s">
        <v>204</v>
      </c>
      <c r="AI202" s="435"/>
      <c r="AJ202" s="435" t="s">
        <v>277</v>
      </c>
      <c r="AK202" s="435" t="n">
        <v>3278</v>
      </c>
      <c r="AL202" s="435" t="n">
        <v>3180</v>
      </c>
      <c r="AM202" s="435" t="n">
        <v>3088</v>
      </c>
      <c r="AN202" s="435" t="n">
        <v>2998</v>
      </c>
      <c r="AO202" s="435" t="n">
        <v>2905</v>
      </c>
      <c r="AP202" s="435" t="n">
        <v>2818</v>
      </c>
      <c r="AQ202" s="29"/>
      <c r="AR202" s="29"/>
      <c r="AS202" s="29"/>
      <c r="AT202" s="29"/>
      <c r="AU202" s="29"/>
      <c r="AV202" s="29"/>
      <c r="AW202" s="29"/>
      <c r="AX202" s="29"/>
      <c r="AY202" s="29"/>
      <c r="AZ202" s="29"/>
      <c r="BA202" s="29"/>
      <c r="BB202" s="29"/>
      <c r="BC202" s="29"/>
      <c r="BD202" s="29"/>
      <c r="BE202" s="29"/>
      <c r="BF202" s="29"/>
      <c r="BG202" s="29"/>
      <c r="BH202" s="29"/>
      <c r="BI202" s="29"/>
      <c r="BJ202" s="29"/>
      <c r="BK202" s="29"/>
      <c r="BL202" s="29"/>
      <c r="BM202" s="29"/>
      <c r="BN202" s="29"/>
      <c r="BO202" s="29"/>
      <c r="BP202" s="29"/>
      <c r="BQ202" s="29"/>
      <c r="BR202" s="29"/>
      <c r="BS202" s="29"/>
      <c r="BT202" s="29"/>
      <c r="BU202" s="29"/>
      <c r="BV202" s="29"/>
    </row>
    <row r="203" customFormat="false" ht="18" hidden="true" customHeight="true" outlineLevel="0" collapsed="false">
      <c r="K203" s="425" t="s">
        <v>278</v>
      </c>
      <c r="L203" s="426" t="n">
        <v>2000</v>
      </c>
      <c r="M203" s="38" t="n">
        <v>2000</v>
      </c>
      <c r="N203" s="38" t="n">
        <v>1990</v>
      </c>
      <c r="O203" s="38" t="n">
        <v>1970</v>
      </c>
      <c r="P203" s="38" t="n">
        <v>1950</v>
      </c>
      <c r="Q203" s="38" t="n">
        <v>1930</v>
      </c>
      <c r="R203" s="38" t="n">
        <v>1900</v>
      </c>
      <c r="S203" s="38" t="n">
        <v>1900</v>
      </c>
      <c r="T203" s="38" t="n">
        <v>1880</v>
      </c>
      <c r="U203" s="38" t="n">
        <v>1880</v>
      </c>
      <c r="V203" s="38" t="n">
        <v>1860</v>
      </c>
      <c r="W203" s="38" t="n">
        <v>1860</v>
      </c>
      <c r="X203" s="38" t="n">
        <v>1810</v>
      </c>
      <c r="Y203" s="408" t="n">
        <v>1750</v>
      </c>
      <c r="Z203" s="29"/>
      <c r="AA203" s="415" t="n">
        <f aca="false">IF($F$10=0,0,IF($F$10&gt;=X202,Y203,IF($F$10&gt;=W202,X203,IF($F$10&gt;=V202,W203,IF($F$10&gt;=U202,V203,IF($F$10&gt;=T202,U203,IF($F$10&gt;=S202,T203,IF($F$10&gt;=R202,S203,0))))))))</f>
        <v>0</v>
      </c>
      <c r="AB203" s="428" t="n">
        <f aca="false">IF(AA203=0,IF($F$10&gt;=Q202,R203,IF($F$10&gt;=P202,Q203,IF($F$10&gt;=O202,P203,IF($F$10&gt;=N202,O203,IF($F$10&gt;=M202,N203,IF($F$10&gt;=L202,M203,L203)))))))</f>
        <v>2000</v>
      </c>
      <c r="AC203" s="429" t="n">
        <f aca="false">IF(AA203&gt;0,AA203,AB203)</f>
        <v>2000</v>
      </c>
      <c r="AD203" s="29" t="n">
        <f aca="false">Y203</f>
        <v>1750</v>
      </c>
      <c r="AE203" s="100"/>
      <c r="AF203" s="433" t="n">
        <f aca="false">IF($F$10=0,0,IF($F$10&gt;25,AP203,IF($F$10&gt;15.1,AO203,IF($F$10&gt;7.51,AN203,IF($F$10&gt;4.51,AM203,IF($F$10&gt;1.51,AL203,AK203))))))*$F$10</f>
        <v>0</v>
      </c>
      <c r="AG203" s="434"/>
      <c r="AH203" s="38" t="s">
        <v>205</v>
      </c>
      <c r="AI203" s="435"/>
      <c r="AJ203" s="435" t="s">
        <v>268</v>
      </c>
      <c r="AK203" s="435" t="n">
        <v>6915</v>
      </c>
      <c r="AL203" s="435" t="n">
        <v>6710</v>
      </c>
      <c r="AM203" s="435" t="n">
        <v>6508</v>
      </c>
      <c r="AN203" s="435" t="n">
        <v>6315</v>
      </c>
      <c r="AO203" s="435" t="n">
        <v>6123</v>
      </c>
      <c r="AP203" s="435" t="n">
        <v>5940</v>
      </c>
      <c r="AQ203" s="29"/>
      <c r="AR203" s="29"/>
      <c r="AS203" s="29"/>
      <c r="AT203" s="29"/>
      <c r="AU203" s="29"/>
      <c r="AV203" s="29"/>
      <c r="AW203" s="29"/>
      <c r="AX203" s="29"/>
      <c r="AY203" s="29"/>
      <c r="AZ203" s="29"/>
      <c r="BA203" s="29"/>
      <c r="BB203" s="29"/>
      <c r="BC203" s="29"/>
      <c r="BD203" s="29"/>
      <c r="BE203" s="29"/>
      <c r="BF203" s="29"/>
      <c r="BG203" s="29"/>
      <c r="BH203" s="29"/>
      <c r="BI203" s="29"/>
      <c r="BJ203" s="29"/>
      <c r="BK203" s="29"/>
      <c r="BL203" s="29"/>
      <c r="BM203" s="29"/>
      <c r="BN203" s="29"/>
      <c r="BO203" s="29"/>
      <c r="BP203" s="29"/>
      <c r="BQ203" s="29"/>
      <c r="BR203" s="29"/>
      <c r="BS203" s="29"/>
      <c r="BT203" s="29"/>
      <c r="BU203" s="29"/>
      <c r="BV203" s="29"/>
    </row>
    <row r="204" customFormat="false" ht="18" hidden="true" customHeight="true" outlineLevel="0" collapsed="false">
      <c r="K204" s="425" t="s">
        <v>294</v>
      </c>
      <c r="L204" s="426" t="n">
        <v>2472</v>
      </c>
      <c r="M204" s="38" t="n">
        <v>2408</v>
      </c>
      <c r="N204" s="38" t="n">
        <v>2408</v>
      </c>
      <c r="O204" s="38" t="n">
        <v>2382</v>
      </c>
      <c r="P204" s="38" t="n">
        <v>2308</v>
      </c>
      <c r="Q204" s="38" t="n">
        <v>2308</v>
      </c>
      <c r="R204" s="38" t="n">
        <v>2247</v>
      </c>
      <c r="S204" s="38" t="n">
        <v>2247</v>
      </c>
      <c r="T204" s="38" t="n">
        <v>2247</v>
      </c>
      <c r="U204" s="38" t="n">
        <v>2247</v>
      </c>
      <c r="V204" s="38" t="n">
        <v>2247</v>
      </c>
      <c r="W204" s="38" t="n">
        <v>2208</v>
      </c>
      <c r="X204" s="38" t="n">
        <v>2008</v>
      </c>
      <c r="Y204" s="408" t="n">
        <v>1980</v>
      </c>
      <c r="Z204" s="29"/>
      <c r="AA204" s="415" t="n">
        <f aca="false">IF($F$10=0,0,IF($F$10&gt;=X203,Y204,IF($F$10&gt;=W203,X204,IF($F$10&gt;=V203,W204,IF($F$10&gt;=U203,V204,IF($F$10&gt;=T203,U204,IF($F$10&gt;=S203,T204,IF($F$10&gt;=R203,S204,0))))))))</f>
        <v>0</v>
      </c>
      <c r="AB204" s="428" t="n">
        <f aca="false">IF(AA204=0,IF($F$10&gt;=Q203,R204,IF($F$10&gt;=P203,Q204,IF($F$10&gt;=O203,P204,IF($F$10&gt;=N203,O204,IF($F$10&gt;=M203,N204,IF($F$10&gt;=L203,M204,L204)))))))</f>
        <v>2472</v>
      </c>
      <c r="AC204" s="429" t="n">
        <f aca="false">IF(AA204&gt;0,AA204,AB204)</f>
        <v>2472</v>
      </c>
      <c r="AD204" s="29" t="n">
        <f aca="false">Y204</f>
        <v>1980</v>
      </c>
      <c r="AE204" s="100"/>
      <c r="AF204" s="433" t="n">
        <f aca="false">IF($F$10=0,0,IF($F$10&gt;25,AP204,IF($F$10&gt;15.1,AO204,IF($F$10&gt;7.51,AN204,IF($F$10&gt;4.51,AM204,IF($F$10&gt;1.51,AL204,AK204))))))*$F$10</f>
        <v>0</v>
      </c>
      <c r="AG204" s="434"/>
      <c r="AH204" s="38" t="s">
        <v>330</v>
      </c>
      <c r="AI204" s="435"/>
      <c r="AJ204" s="435" t="s">
        <v>277</v>
      </c>
      <c r="AK204" s="435" t="n">
        <v>3618</v>
      </c>
      <c r="AL204" s="435" t="n">
        <v>3513</v>
      </c>
      <c r="AM204" s="435" t="n">
        <v>3405</v>
      </c>
      <c r="AN204" s="435" t="n">
        <v>3303</v>
      </c>
      <c r="AO204" s="435" t="n">
        <v>3200</v>
      </c>
      <c r="AP204" s="435" t="n">
        <v>3105</v>
      </c>
      <c r="AQ204" s="29"/>
      <c r="AR204" s="29"/>
      <c r="AS204" s="29"/>
      <c r="AT204" s="29"/>
      <c r="AU204" s="29"/>
      <c r="AV204" s="29"/>
      <c r="AW204" s="29"/>
      <c r="AX204" s="29"/>
      <c r="AY204" s="29"/>
      <c r="AZ204" s="29"/>
      <c r="BA204" s="29"/>
      <c r="BB204" s="29"/>
      <c r="BC204" s="29"/>
      <c r="BD204" s="29"/>
      <c r="BE204" s="29"/>
      <c r="BF204" s="29"/>
      <c r="BG204" s="29"/>
      <c r="BH204" s="29"/>
      <c r="BI204" s="29"/>
      <c r="BJ204" s="29"/>
      <c r="BK204" s="29"/>
      <c r="BL204" s="29"/>
      <c r="BM204" s="29"/>
      <c r="BN204" s="29"/>
      <c r="BO204" s="29"/>
      <c r="BP204" s="29"/>
      <c r="BQ204" s="29"/>
      <c r="BR204" s="29"/>
      <c r="BS204" s="29"/>
      <c r="BT204" s="29"/>
      <c r="BU204" s="29"/>
      <c r="BV204" s="29"/>
    </row>
    <row r="205" customFormat="false" ht="18" hidden="true" customHeight="true" outlineLevel="0" collapsed="false">
      <c r="K205" s="425" t="s">
        <v>297</v>
      </c>
      <c r="L205" s="426" t="n">
        <v>2200</v>
      </c>
      <c r="M205" s="38" t="n">
        <v>2100</v>
      </c>
      <c r="N205" s="38" t="n">
        <v>2100</v>
      </c>
      <c r="O205" s="38" t="n">
        <v>2000</v>
      </c>
      <c r="P205" s="38" t="n">
        <v>1900</v>
      </c>
      <c r="Q205" s="38" t="n">
        <v>1900</v>
      </c>
      <c r="R205" s="38" t="n">
        <v>1900</v>
      </c>
      <c r="S205" s="38" t="n">
        <v>1800</v>
      </c>
      <c r="T205" s="38" t="n">
        <v>1800</v>
      </c>
      <c r="U205" s="38" t="n">
        <v>1800</v>
      </c>
      <c r="V205" s="38" t="n">
        <v>1800</v>
      </c>
      <c r="W205" s="38" t="n">
        <v>1800</v>
      </c>
      <c r="X205" s="38" t="n">
        <v>1700</v>
      </c>
      <c r="Y205" s="408" t="n">
        <v>1650</v>
      </c>
      <c r="Z205" s="29"/>
      <c r="AA205" s="415" t="n">
        <f aca="false">IF($F$10=0,0,IF($F$10&gt;=X204,Y205,IF($F$10&gt;=W204,X205,IF($F$10&gt;=V204,W205,IF($F$10&gt;=U204,V205,IF($F$10&gt;=T204,U205,IF($F$10&gt;=S204,T205,IF($F$10&gt;=R204,S205,0))))))))</f>
        <v>0</v>
      </c>
      <c r="AB205" s="428" t="n">
        <f aca="false">IF(AA205=0,IF($F$10&gt;=Q204,R205,IF($F$10&gt;=P204,Q205,IF($F$10&gt;=O204,P205,IF($F$10&gt;=N204,O205,IF($F$10&gt;=M204,N205,IF($F$10&gt;=L204,M205,L205)))))))</f>
        <v>2200</v>
      </c>
      <c r="AC205" s="429" t="n">
        <f aca="false">IF(AA205&gt;0,AA205,AB205)</f>
        <v>2200</v>
      </c>
      <c r="AD205" s="29" t="n">
        <f aca="false">Y205</f>
        <v>1650</v>
      </c>
      <c r="AE205" s="100"/>
      <c r="AF205" s="433" t="n">
        <f aca="false">IF($F$10=0,0,IF($F$10&gt;25,AP205,IF($F$10&gt;15.1,AO205,IF($F$10&gt;7.51,AN205,IF($F$10&gt;4.51,AM205,IF($F$10&gt;1.51,AL205,AK205))))))*$F$10</f>
        <v>0</v>
      </c>
      <c r="AG205" s="434"/>
      <c r="AH205" s="38" t="s">
        <v>206</v>
      </c>
      <c r="AI205" s="435"/>
      <c r="AJ205" s="435" t="s">
        <v>289</v>
      </c>
      <c r="AK205" s="435" t="n">
        <v>2578</v>
      </c>
      <c r="AL205" s="435" t="n">
        <v>2500</v>
      </c>
      <c r="AM205" s="435" t="n">
        <v>2428</v>
      </c>
      <c r="AN205" s="435" t="n">
        <v>2350</v>
      </c>
      <c r="AO205" s="435" t="n">
        <v>2280</v>
      </c>
      <c r="AP205" s="435" t="n">
        <v>2213</v>
      </c>
      <c r="AQ205" s="29"/>
      <c r="AR205" s="29"/>
      <c r="AS205" s="29"/>
      <c r="AT205" s="29"/>
      <c r="AU205" s="29"/>
      <c r="AV205" s="29"/>
      <c r="AW205" s="29"/>
      <c r="AX205" s="29"/>
      <c r="AY205" s="29"/>
      <c r="AZ205" s="29"/>
      <c r="BA205" s="29"/>
      <c r="BB205" s="29"/>
      <c r="BC205" s="29"/>
      <c r="BD205" s="29"/>
      <c r="BE205" s="29"/>
      <c r="BF205" s="29"/>
      <c r="BG205" s="29"/>
      <c r="BH205" s="29"/>
      <c r="BI205" s="29"/>
      <c r="BJ205" s="29"/>
      <c r="BK205" s="29"/>
      <c r="BL205" s="29"/>
      <c r="BM205" s="29"/>
      <c r="BN205" s="29"/>
      <c r="BO205" s="29"/>
      <c r="BP205" s="29"/>
      <c r="BQ205" s="29"/>
      <c r="BR205" s="29"/>
      <c r="BS205" s="29"/>
      <c r="BT205" s="29"/>
      <c r="BU205" s="29"/>
      <c r="BV205" s="29"/>
    </row>
    <row r="206" customFormat="false" ht="18" hidden="true" customHeight="true" outlineLevel="0" collapsed="false">
      <c r="K206" s="425" t="s">
        <v>301</v>
      </c>
      <c r="L206" s="426" t="n">
        <v>2900</v>
      </c>
      <c r="M206" s="38" t="n">
        <v>2900</v>
      </c>
      <c r="N206" s="38" t="n">
        <v>2900</v>
      </c>
      <c r="O206" s="38" t="n">
        <v>2850</v>
      </c>
      <c r="P206" s="38" t="n">
        <v>2850</v>
      </c>
      <c r="Q206" s="38" t="n">
        <v>2800</v>
      </c>
      <c r="R206" s="38" t="n">
        <v>2800</v>
      </c>
      <c r="S206" s="38" t="n">
        <v>2750</v>
      </c>
      <c r="T206" s="38" t="n">
        <v>2750</v>
      </c>
      <c r="U206" s="38" t="n">
        <v>2700</v>
      </c>
      <c r="V206" s="38" t="n">
        <v>2700</v>
      </c>
      <c r="W206" s="38" t="n">
        <v>2650</v>
      </c>
      <c r="X206" s="38" t="n">
        <v>2650</v>
      </c>
      <c r="Y206" s="408" t="n">
        <v>2600</v>
      </c>
      <c r="Z206" s="29"/>
      <c r="AA206" s="415" t="n">
        <f aca="false">IF($F$10=0,0,IF($F$10&gt;=X205,Y206,IF($F$10&gt;=W205,X206,IF($F$10&gt;=V205,W206,IF($F$10&gt;=U205,V206,IF($F$10&gt;=T205,U206,IF($F$10&gt;=S205,T206,IF($F$10&gt;=R205,S206,0))))))))</f>
        <v>0</v>
      </c>
      <c r="AB206" s="428" t="n">
        <f aca="false">IF(AA206=0,IF($F$10&gt;=Q205,R206,IF($F$10&gt;=P205,Q206,IF($F$10&gt;=O205,P206,IF($F$10&gt;=N205,O206,IF($F$10&gt;=M205,N206,IF($F$10&gt;=L205,M206,L206)))))))</f>
        <v>2900</v>
      </c>
      <c r="AC206" s="429" t="n">
        <f aca="false">IF(AA206&gt;0,AA206,AB206)</f>
        <v>2900</v>
      </c>
      <c r="AD206" s="29" t="n">
        <f aca="false">Y206</f>
        <v>2600</v>
      </c>
      <c r="AE206" s="100"/>
      <c r="AF206" s="433" t="n">
        <f aca="false">IF($F$10=0,0,IF($F$10&gt;25,AP206,IF($F$10&gt;15.1,AO206,IF($F$10&gt;7.51,AN206,IF($F$10&gt;4.51,AM206,IF($F$10&gt;1.51,AL206,AK206))))))*$F$10</f>
        <v>0</v>
      </c>
      <c r="AG206" s="434"/>
      <c r="AH206" s="38" t="s">
        <v>207</v>
      </c>
      <c r="AI206" s="435"/>
      <c r="AJ206" s="435" t="s">
        <v>289</v>
      </c>
      <c r="AK206" s="435" t="n">
        <v>2878</v>
      </c>
      <c r="AL206" s="435" t="n">
        <v>2793</v>
      </c>
      <c r="AM206" s="435" t="n">
        <v>2705</v>
      </c>
      <c r="AN206" s="435" t="n">
        <v>2625</v>
      </c>
      <c r="AO206" s="435" t="n">
        <v>2548</v>
      </c>
      <c r="AP206" s="435" t="n">
        <v>2470</v>
      </c>
      <c r="AQ206" s="29"/>
      <c r="AR206" s="29"/>
      <c r="AS206" s="29"/>
      <c r="AT206" s="29"/>
      <c r="AU206" s="29"/>
      <c r="AV206" s="29"/>
      <c r="AW206" s="29"/>
      <c r="AX206" s="29"/>
      <c r="AY206" s="29"/>
      <c r="AZ206" s="29"/>
      <c r="BA206" s="29"/>
      <c r="BB206" s="29"/>
      <c r="BC206" s="29"/>
      <c r="BD206" s="29"/>
      <c r="BE206" s="29"/>
      <c r="BF206" s="29"/>
      <c r="BG206" s="29"/>
      <c r="BH206" s="29"/>
      <c r="BI206" s="29"/>
      <c r="BJ206" s="29"/>
      <c r="BK206" s="29"/>
      <c r="BL206" s="29"/>
      <c r="BM206" s="29"/>
      <c r="BN206" s="29"/>
      <c r="BO206" s="29"/>
      <c r="BP206" s="29"/>
      <c r="BQ206" s="29"/>
      <c r="BR206" s="29"/>
      <c r="BS206" s="29"/>
      <c r="BT206" s="29"/>
      <c r="BU206" s="29"/>
      <c r="BV206" s="29"/>
    </row>
    <row r="207" customFormat="false" ht="18" hidden="true" customHeight="true" outlineLevel="0" collapsed="false">
      <c r="K207" s="425" t="s">
        <v>331</v>
      </c>
      <c r="L207" s="426" t="n">
        <v>2600</v>
      </c>
      <c r="M207" s="38" t="n">
        <v>2600</v>
      </c>
      <c r="N207" s="38" t="n">
        <v>2600</v>
      </c>
      <c r="O207" s="38" t="n">
        <v>2600</v>
      </c>
      <c r="P207" s="38" t="n">
        <v>2500</v>
      </c>
      <c r="Q207" s="38" t="n">
        <v>2500</v>
      </c>
      <c r="R207" s="38" t="n">
        <v>2500</v>
      </c>
      <c r="S207" s="38" t="n">
        <v>2500</v>
      </c>
      <c r="T207" s="38" t="n">
        <v>2500</v>
      </c>
      <c r="U207" s="38" t="n">
        <v>2500</v>
      </c>
      <c r="V207" s="38" t="n">
        <v>2500</v>
      </c>
      <c r="W207" s="38" t="n">
        <v>2500</v>
      </c>
      <c r="X207" s="38" t="n">
        <v>2500</v>
      </c>
      <c r="Y207" s="408" t="n">
        <v>2500</v>
      </c>
      <c r="Z207" s="29"/>
      <c r="AA207" s="415" t="n">
        <f aca="false">IF($F$10=0,0,IF($F$10&gt;=X206,Y207,IF($F$10&gt;=W206,X207,IF($F$10&gt;=V206,W207,IF($F$10&gt;=U206,V207,IF($F$10&gt;=T206,U207,IF($F$10&gt;=S206,T207,IF($F$10&gt;=R206,S207,0))))))))</f>
        <v>0</v>
      </c>
      <c r="AB207" s="428" t="n">
        <f aca="false">IF(AA207=0,IF($F$10&gt;=Q206,R207,IF($F$10&gt;=P206,Q207,IF($F$10&gt;=O206,P207,IF($F$10&gt;=N206,O207,IF($F$10&gt;=M206,N207,IF($F$10&gt;=L206,M207,L207)))))))</f>
        <v>2600</v>
      </c>
      <c r="AC207" s="429" t="n">
        <f aca="false">IF(AA207&gt;0,AA207,AB207)</f>
        <v>2600</v>
      </c>
      <c r="AD207" s="29" t="n">
        <f aca="false">Y207</f>
        <v>2500</v>
      </c>
      <c r="AE207" s="100"/>
      <c r="AF207" s="433" t="n">
        <f aca="false">IF($F$10=0,0,IF($F$10&gt;25,AP207,IF($F$10&gt;15.1,AO207,IF($F$10&gt;7.51,AN207,IF($F$10&gt;4.51,AM207,IF($F$10&gt;1.51,AL207,AK207))))))*$F$10</f>
        <v>0</v>
      </c>
      <c r="AG207" s="434"/>
      <c r="AH207" s="38" t="s">
        <v>208</v>
      </c>
      <c r="AI207" s="435"/>
      <c r="AJ207" s="435" t="s">
        <v>285</v>
      </c>
      <c r="AK207" s="435" t="n">
        <v>5993</v>
      </c>
      <c r="AL207" s="435" t="n">
        <v>5913</v>
      </c>
      <c r="AM207" s="435" t="n">
        <v>5830</v>
      </c>
      <c r="AN207" s="435" t="n">
        <v>5750</v>
      </c>
      <c r="AO207" s="435" t="n">
        <v>5675</v>
      </c>
      <c r="AP207" s="435" t="n">
        <v>5598</v>
      </c>
      <c r="AQ207" s="29"/>
      <c r="AR207" s="29"/>
      <c r="AS207" s="29"/>
      <c r="AT207" s="29"/>
      <c r="AU207" s="29"/>
      <c r="AV207" s="29"/>
      <c r="AW207" s="29"/>
      <c r="AX207" s="29"/>
      <c r="AY207" s="29"/>
      <c r="AZ207" s="29"/>
      <c r="BA207" s="29"/>
      <c r="BB207" s="29"/>
      <c r="BC207" s="29"/>
      <c r="BD207" s="29"/>
      <c r="BE207" s="29"/>
      <c r="BF207" s="29"/>
      <c r="BG207" s="29"/>
      <c r="BH207" s="29"/>
      <c r="BI207" s="29"/>
      <c r="BJ207" s="29"/>
      <c r="BK207" s="29"/>
      <c r="BL207" s="29"/>
      <c r="BM207" s="29"/>
      <c r="BN207" s="29"/>
      <c r="BO207" s="29"/>
      <c r="BP207" s="29"/>
      <c r="BQ207" s="29"/>
      <c r="BR207" s="29"/>
      <c r="BS207" s="29"/>
      <c r="BT207" s="29"/>
      <c r="BU207" s="29"/>
      <c r="BV207" s="29"/>
    </row>
    <row r="208" customFormat="false" ht="18" hidden="true" customHeight="true" outlineLevel="0" collapsed="false">
      <c r="K208" s="425" t="s">
        <v>307</v>
      </c>
      <c r="L208" s="426" t="n">
        <v>1650</v>
      </c>
      <c r="M208" s="38" t="n">
        <v>1650</v>
      </c>
      <c r="N208" s="38" t="n">
        <v>1625</v>
      </c>
      <c r="O208" s="38" t="n">
        <v>1500</v>
      </c>
      <c r="P208" s="38" t="n">
        <v>1500</v>
      </c>
      <c r="Q208" s="38" t="n">
        <v>1425</v>
      </c>
      <c r="R208" s="38" t="n">
        <v>1425</v>
      </c>
      <c r="S208" s="38" t="n">
        <v>1375</v>
      </c>
      <c r="T208" s="38" t="n">
        <v>1375</v>
      </c>
      <c r="U208" s="38" t="n">
        <v>1375</v>
      </c>
      <c r="V208" s="38" t="n">
        <v>1375</v>
      </c>
      <c r="W208" s="38" t="n">
        <v>1300</v>
      </c>
      <c r="X208" s="38" t="n">
        <v>1250</v>
      </c>
      <c r="Y208" s="408" t="n">
        <v>1200</v>
      </c>
      <c r="Z208" s="29"/>
      <c r="AA208" s="415" t="n">
        <f aca="false">IF($F$10=0,0,IF($F$10&gt;=X207,Y208,IF($F$10&gt;=W207,X208,IF($F$10&gt;=V207,W208,IF($F$10&gt;=U207,V208,IF($F$10&gt;=T207,U208,IF($F$10&gt;=S207,T208,IF($F$10&gt;=R207,S208,0))))))))</f>
        <v>0</v>
      </c>
      <c r="AB208" s="428" t="n">
        <f aca="false">IF(AA208=0,IF($F$10&gt;=Q207,R208,IF($F$10&gt;=P207,Q208,IF($F$10&gt;=O207,P208,IF($F$10&gt;=N207,O208,IF($F$10&gt;=M207,N208,IF($F$10&gt;=L207,M208,L208)))))))</f>
        <v>1650</v>
      </c>
      <c r="AC208" s="429" t="n">
        <f aca="false">IF(AA208&gt;0,AA208,AB208)</f>
        <v>1650</v>
      </c>
      <c r="AD208" s="29" t="n">
        <f aca="false">Y208</f>
        <v>1200</v>
      </c>
      <c r="AE208" s="100"/>
      <c r="AF208" s="433" t="n">
        <f aca="false">IF($F$10=0,0,IF($F$10&gt;25,AP208,IF($F$10&gt;15.1,AO208,IF($F$10&gt;7.51,AN208,IF($F$10&gt;4.51,AM208,IF($F$10&gt;1.51,AL208,AK208))))))*$F$10</f>
        <v>0</v>
      </c>
      <c r="AG208" s="434"/>
      <c r="AH208" s="38" t="s">
        <v>209</v>
      </c>
      <c r="AI208" s="435"/>
      <c r="AJ208" s="435" t="s">
        <v>332</v>
      </c>
      <c r="AK208" s="435" t="n">
        <v>2118</v>
      </c>
      <c r="AL208" s="435" t="n">
        <v>2053</v>
      </c>
      <c r="AM208" s="435" t="n">
        <v>1993</v>
      </c>
      <c r="AN208" s="435" t="n">
        <v>1930</v>
      </c>
      <c r="AO208" s="435" t="n">
        <v>1873</v>
      </c>
      <c r="AP208" s="435" t="n">
        <v>1818</v>
      </c>
      <c r="AQ208" s="29"/>
      <c r="AR208" s="29"/>
      <c r="AS208" s="29"/>
      <c r="AT208" s="29"/>
      <c r="AU208" s="29"/>
      <c r="AV208" s="29"/>
      <c r="AW208" s="29"/>
      <c r="AX208" s="29"/>
      <c r="AY208" s="29"/>
      <c r="AZ208" s="29"/>
      <c r="BA208" s="29"/>
      <c r="BB208" s="29"/>
      <c r="BC208" s="29"/>
      <c r="BD208" s="29"/>
      <c r="BE208" s="29"/>
      <c r="BF208" s="29"/>
      <c r="BG208" s="29"/>
      <c r="BH208" s="29"/>
      <c r="BI208" s="29"/>
      <c r="BJ208" s="29"/>
      <c r="BK208" s="29"/>
      <c r="BL208" s="29"/>
      <c r="BM208" s="29"/>
      <c r="BN208" s="29"/>
      <c r="BO208" s="29"/>
      <c r="BP208" s="29"/>
      <c r="BQ208" s="29"/>
      <c r="BR208" s="29"/>
      <c r="BS208" s="29"/>
      <c r="BT208" s="29"/>
      <c r="BU208" s="29"/>
      <c r="BV208" s="29"/>
    </row>
    <row r="209" customFormat="false" ht="18" hidden="true" customHeight="true" outlineLevel="0" collapsed="false">
      <c r="K209" s="425" t="s">
        <v>310</v>
      </c>
      <c r="L209" s="426" t="n">
        <v>2800</v>
      </c>
      <c r="M209" s="38" t="n">
        <v>2800</v>
      </c>
      <c r="N209" s="38" t="n">
        <v>2800</v>
      </c>
      <c r="O209" s="38" t="n">
        <v>2800</v>
      </c>
      <c r="P209" s="38" t="n">
        <v>2600</v>
      </c>
      <c r="Q209" s="38" t="n">
        <v>2600</v>
      </c>
      <c r="R209" s="38" t="n">
        <v>2600</v>
      </c>
      <c r="S209" s="38" t="n">
        <v>2600</v>
      </c>
      <c r="T209" s="38" t="n">
        <v>2600</v>
      </c>
      <c r="U209" s="38" t="n">
        <v>2400</v>
      </c>
      <c r="V209" s="38" t="n">
        <v>2400</v>
      </c>
      <c r="W209" s="38" t="n">
        <v>2400</v>
      </c>
      <c r="X209" s="38" t="n">
        <v>2150</v>
      </c>
      <c r="Y209" s="408" t="n">
        <v>2150</v>
      </c>
      <c r="Z209" s="29"/>
      <c r="AA209" s="415" t="n">
        <f aca="false">IF($F$10=0,0,IF($F$10&gt;=X208,Y209,IF($F$10&gt;=W208,X209,IF($F$10&gt;=V208,W209,IF($F$10&gt;=U208,V209,IF($F$10&gt;=T208,U209,IF($F$10&gt;=S208,T209,IF($F$10&gt;=R208,S209,0))))))))</f>
        <v>0</v>
      </c>
      <c r="AB209" s="428" t="n">
        <f aca="false">IF(AA209=0,IF($F$10&gt;=Q208,R209,IF($F$10&gt;=P208,Q209,IF($F$10&gt;=O208,P209,IF($F$10&gt;=N208,O209,IF($F$10&gt;=M208,N209,IF($F$10&gt;=L208,M209,L209)))))))</f>
        <v>2800</v>
      </c>
      <c r="AC209" s="429" t="n">
        <f aca="false">IF(AA209&gt;0,AA209,AB209)</f>
        <v>2800</v>
      </c>
      <c r="AD209" s="29" t="n">
        <f aca="false">Y209</f>
        <v>2150</v>
      </c>
      <c r="AE209" s="100"/>
      <c r="AF209" s="433" t="n">
        <f aca="false">IF($F$10=0,0,IF($F$10&gt;25,AP209,IF($F$10&gt;15.1,AO209,IF($F$10&gt;7.51,AN209,IF($F$10&gt;4.51,AM209,IF($F$10&gt;1.51,AL209,AK209))))))*$F$10</f>
        <v>0</v>
      </c>
      <c r="AG209" s="434"/>
      <c r="AH209" s="38" t="s">
        <v>210</v>
      </c>
      <c r="AI209" s="435"/>
      <c r="AJ209" s="435" t="s">
        <v>289</v>
      </c>
      <c r="AK209" s="435" t="n">
        <v>4110</v>
      </c>
      <c r="AL209" s="435" t="n">
        <v>3983</v>
      </c>
      <c r="AM209" s="435" t="n">
        <v>3750</v>
      </c>
      <c r="AN209" s="435" t="n">
        <v>3623</v>
      </c>
      <c r="AO209" s="435" t="n">
        <v>3498</v>
      </c>
      <c r="AP209" s="435" t="n">
        <v>3393</v>
      </c>
      <c r="AQ209" s="29"/>
      <c r="AR209" s="29"/>
      <c r="AS209" s="29"/>
      <c r="AT209" s="29"/>
      <c r="AU209" s="29"/>
      <c r="AV209" s="29"/>
      <c r="AW209" s="29"/>
      <c r="AX209" s="29"/>
      <c r="AY209" s="29"/>
      <c r="AZ209" s="29"/>
      <c r="BA209" s="29"/>
      <c r="BB209" s="29"/>
      <c r="BC209" s="29"/>
      <c r="BD209" s="29"/>
      <c r="BE209" s="29"/>
      <c r="BF209" s="29"/>
      <c r="BG209" s="29"/>
      <c r="BH209" s="29"/>
      <c r="BI209" s="29"/>
      <c r="BJ209" s="29"/>
      <c r="BK209" s="29"/>
      <c r="BL209" s="29"/>
      <c r="BM209" s="29"/>
      <c r="BN209" s="29"/>
      <c r="BO209" s="29"/>
      <c r="BP209" s="29"/>
      <c r="BQ209" s="29"/>
      <c r="BR209" s="29"/>
      <c r="BS209" s="29"/>
      <c r="BT209" s="29"/>
      <c r="BU209" s="29"/>
      <c r="BV209" s="29"/>
    </row>
    <row r="210" customFormat="false" ht="18" hidden="true" customHeight="true" outlineLevel="0" collapsed="false">
      <c r="K210" s="425" t="s">
        <v>316</v>
      </c>
      <c r="L210" s="426" t="n">
        <v>2071</v>
      </c>
      <c r="M210" s="38" t="n">
        <v>2013</v>
      </c>
      <c r="N210" s="38" t="n">
        <v>1991</v>
      </c>
      <c r="O210" s="38" t="n">
        <v>1765</v>
      </c>
      <c r="P210" s="38" t="n">
        <v>1599</v>
      </c>
      <c r="Q210" s="38" t="n">
        <v>1599</v>
      </c>
      <c r="R210" s="38" t="n">
        <v>1599</v>
      </c>
      <c r="S210" s="38" t="n">
        <v>1599</v>
      </c>
      <c r="T210" s="38" t="n">
        <v>1599</v>
      </c>
      <c r="U210" s="38" t="n">
        <v>1599</v>
      </c>
      <c r="V210" s="38" t="n">
        <v>1599</v>
      </c>
      <c r="W210" s="38" t="n">
        <v>1599</v>
      </c>
      <c r="X210" s="38" t="n">
        <v>1599</v>
      </c>
      <c r="Y210" s="408" t="n">
        <v>1599</v>
      </c>
      <c r="Z210" s="29"/>
      <c r="AA210" s="415" t="n">
        <f aca="false">IF($F$10=0,0,IF($F$10&gt;=X209,Y210,IF($F$10&gt;=W209,X210,IF($F$10&gt;=V209,W210,IF($F$10&gt;=U209,V210,IF($F$10&gt;=T209,U210,IF($F$10&gt;=S209,T210,IF($F$10&gt;=R209,S210,0))))))))</f>
        <v>0</v>
      </c>
      <c r="AB210" s="428" t="n">
        <f aca="false">IF(AA210=0,IF($F$10&gt;=Q209,R210,IF($F$10&gt;=P209,Q210,IF($F$10&gt;=O209,P210,IF($F$10&gt;=N209,O210,IF($F$10&gt;=M209,N210,IF($F$10&gt;=L209,M210,L210)))))))</f>
        <v>2071</v>
      </c>
      <c r="AC210" s="429" t="n">
        <f aca="false">IF(AA210&gt;0,AA210,AB210)</f>
        <v>2071</v>
      </c>
      <c r="AD210" s="29" t="n">
        <f aca="false">Y210</f>
        <v>1599</v>
      </c>
      <c r="AE210" s="100"/>
      <c r="AF210" s="433" t="n">
        <f aca="false">IF($F$10=0,0,IF($F$10&gt;25,AP210,IF($F$10&gt;15.1,AO210,IF($F$10&gt;7.51,AN210,IF($F$10&gt;4.51,AM210,IF($F$10&gt;1.51,AL210,AK210))))))*$F$10</f>
        <v>0</v>
      </c>
      <c r="AG210" s="434"/>
      <c r="AH210" s="38" t="s">
        <v>333</v>
      </c>
      <c r="AI210" s="435"/>
      <c r="AJ210" s="435" t="s">
        <v>334</v>
      </c>
      <c r="AK210" s="435" t="n">
        <v>6195</v>
      </c>
      <c r="AL210" s="435" t="n">
        <v>5970</v>
      </c>
      <c r="AM210" s="435" t="n">
        <v>5698</v>
      </c>
      <c r="AN210" s="435" t="n">
        <v>5558</v>
      </c>
      <c r="AO210" s="435" t="n">
        <v>5420</v>
      </c>
      <c r="AP210" s="435" t="n">
        <v>5258</v>
      </c>
      <c r="AQ210" s="29"/>
      <c r="AR210" s="29"/>
      <c r="AS210" s="29"/>
      <c r="AT210" s="29"/>
      <c r="AU210" s="29"/>
      <c r="AV210" s="29"/>
      <c r="AW210" s="29"/>
      <c r="AX210" s="29"/>
      <c r="AY210" s="29"/>
      <c r="AZ210" s="29"/>
      <c r="BA210" s="29"/>
      <c r="BB210" s="29"/>
      <c r="BC210" s="29"/>
      <c r="BD210" s="29"/>
      <c r="BE210" s="29"/>
      <c r="BF210" s="29"/>
      <c r="BG210" s="29"/>
      <c r="BH210" s="29"/>
      <c r="BI210" s="29"/>
      <c r="BJ210" s="29"/>
      <c r="BK210" s="29"/>
      <c r="BL210" s="29"/>
      <c r="BM210" s="29"/>
      <c r="BN210" s="29"/>
      <c r="BO210" s="29"/>
      <c r="BP210" s="29"/>
      <c r="BQ210" s="29"/>
      <c r="BR210" s="29"/>
      <c r="BS210" s="29"/>
      <c r="BT210" s="29"/>
      <c r="BU210" s="29"/>
      <c r="BV210" s="29"/>
    </row>
    <row r="211" customFormat="false" ht="18" hidden="true" customHeight="true" outlineLevel="0" collapsed="false">
      <c r="K211" s="425" t="s">
        <v>319</v>
      </c>
      <c r="L211" s="426" t="n">
        <v>3350</v>
      </c>
      <c r="M211" s="38" t="n">
        <v>3350</v>
      </c>
      <c r="N211" s="38" t="n">
        <v>3350</v>
      </c>
      <c r="O211" s="38" t="n">
        <v>3350</v>
      </c>
      <c r="P211" s="38" t="n">
        <v>3250</v>
      </c>
      <c r="Q211" s="38" t="n">
        <v>3250</v>
      </c>
      <c r="R211" s="38" t="n">
        <v>3250</v>
      </c>
      <c r="S211" s="38" t="n">
        <v>3250</v>
      </c>
      <c r="T211" s="38" t="n">
        <v>3250</v>
      </c>
      <c r="U211" s="38" t="n">
        <v>3150</v>
      </c>
      <c r="V211" s="38" t="n">
        <v>3150</v>
      </c>
      <c r="W211" s="38" t="n">
        <v>3150</v>
      </c>
      <c r="X211" s="38" t="n">
        <v>3150</v>
      </c>
      <c r="Y211" s="408" t="n">
        <v>3150</v>
      </c>
      <c r="Z211" s="29"/>
      <c r="AA211" s="415" t="n">
        <f aca="false">IF($F$10=0,0,IF($F$10&gt;=X210,Y211,IF($F$10&gt;=W210,X211,IF($F$10&gt;=V210,W211,IF($F$10&gt;=U210,V211,IF($F$10&gt;=T210,U211,IF($F$10&gt;=S210,T211,IF($F$10&gt;=R210,S211,0))))))))</f>
        <v>0</v>
      </c>
      <c r="AB211" s="428" t="n">
        <f aca="false">IF(AA211=0,IF($F$10&gt;=Q210,R211,IF($F$10&gt;=P210,Q211,IF($F$10&gt;=O210,P211,IF($F$10&gt;=N210,O211,IF($F$10&gt;=M210,N211,IF($F$10&gt;=L210,M211,L211)))))))</f>
        <v>3350</v>
      </c>
      <c r="AC211" s="429" t="n">
        <f aca="false">IF(AA211&gt;0,AA211,AB211)</f>
        <v>3350</v>
      </c>
      <c r="AD211" s="29" t="n">
        <f aca="false">Y211</f>
        <v>3150</v>
      </c>
      <c r="AE211" s="100"/>
      <c r="AF211" s="433" t="n">
        <f aca="false">IF($F$10=0,0,IF($F$10&gt;25,AP211,IF($F$10&gt;15.1,AO211,IF($F$10&gt;7.51,AN211,IF($F$10&gt;4.51,AM211,IF($F$10&gt;1.51,AL211,AK211))))))*$F$10</f>
        <v>0</v>
      </c>
      <c r="AG211" s="434"/>
      <c r="AH211" s="38" t="s">
        <v>211</v>
      </c>
      <c r="AI211" s="435"/>
      <c r="AJ211" s="435" t="s">
        <v>277</v>
      </c>
      <c r="AK211" s="435" t="n">
        <v>5608</v>
      </c>
      <c r="AL211" s="435" t="n">
        <v>5440</v>
      </c>
      <c r="AM211" s="435" t="n">
        <v>5278</v>
      </c>
      <c r="AN211" s="435" t="n">
        <v>5120</v>
      </c>
      <c r="AO211" s="435" t="n">
        <v>4968</v>
      </c>
      <c r="AP211" s="435" t="n">
        <v>4818</v>
      </c>
      <c r="AQ211" s="29"/>
      <c r="AR211" s="29"/>
      <c r="AS211" s="29"/>
      <c r="AT211" s="29"/>
      <c r="AU211" s="29"/>
      <c r="AV211" s="29"/>
      <c r="AW211" s="29"/>
      <c r="AX211" s="29"/>
      <c r="AY211" s="29"/>
      <c r="AZ211" s="29"/>
      <c r="BA211" s="29"/>
      <c r="BB211" s="29"/>
      <c r="BC211" s="29"/>
      <c r="BD211" s="29"/>
      <c r="BE211" s="29"/>
      <c r="BF211" s="29"/>
      <c r="BG211" s="29"/>
      <c r="BH211" s="29"/>
      <c r="BI211" s="29"/>
      <c r="BJ211" s="29"/>
      <c r="BK211" s="29"/>
      <c r="BL211" s="29"/>
      <c r="BM211" s="29"/>
      <c r="BN211" s="29"/>
      <c r="BO211" s="29"/>
      <c r="BP211" s="29"/>
      <c r="BQ211" s="29"/>
      <c r="BR211" s="29"/>
      <c r="BS211" s="29"/>
      <c r="BT211" s="29"/>
      <c r="BU211" s="29"/>
      <c r="BV211" s="29"/>
    </row>
    <row r="212" customFormat="false" ht="18" hidden="true" customHeight="true" outlineLevel="0" collapsed="false">
      <c r="K212" s="425" t="s">
        <v>335</v>
      </c>
      <c r="L212" s="426" t="n">
        <v>5050</v>
      </c>
      <c r="M212" s="38" t="n">
        <v>5050</v>
      </c>
      <c r="N212" s="38" t="n">
        <v>5050</v>
      </c>
      <c r="O212" s="38" t="n">
        <v>5050</v>
      </c>
      <c r="P212" s="38" t="n">
        <v>4950</v>
      </c>
      <c r="Q212" s="38" t="n">
        <v>4950</v>
      </c>
      <c r="R212" s="38" t="n">
        <v>4950</v>
      </c>
      <c r="S212" s="38" t="n">
        <v>4950</v>
      </c>
      <c r="T212" s="38" t="n">
        <v>4950</v>
      </c>
      <c r="U212" s="38" t="n">
        <v>4950</v>
      </c>
      <c r="V212" s="38" t="n">
        <v>4950</v>
      </c>
      <c r="W212" s="38" t="n">
        <v>4950</v>
      </c>
      <c r="X212" s="38" t="n">
        <v>4950</v>
      </c>
      <c r="Y212" s="408" t="n">
        <v>4950</v>
      </c>
      <c r="Z212" s="29"/>
      <c r="AA212" s="415" t="n">
        <f aca="false">IF($F$10=0,0,IF($F$10&gt;=X211,Y212,IF($F$10&gt;=W211,X212,IF($F$10&gt;=V211,W212,IF($F$10&gt;=U211,V212,IF($F$10&gt;=T211,U212,IF($F$10&gt;=S211,T212,IF($F$10&gt;=R211,S212,0))))))))</f>
        <v>0</v>
      </c>
      <c r="AB212" s="428" t="n">
        <f aca="false">IF(AA212=0,IF($F$10&gt;=Q211,R212,IF($F$10&gt;=P211,Q212,IF($F$10&gt;=O211,P212,IF($F$10&gt;=N211,O212,IF($F$10&gt;=M211,N212,IF($F$10&gt;=L211,M212,L212)))))))</f>
        <v>5050</v>
      </c>
      <c r="AC212" s="429" t="n">
        <f aca="false">IF(AA212&gt;0,AA212,AB212)</f>
        <v>5050</v>
      </c>
      <c r="AD212" s="29" t="n">
        <f aca="false">Y212</f>
        <v>4950</v>
      </c>
      <c r="AE212" s="100"/>
      <c r="AF212" s="433" t="n">
        <f aca="false">IF($F$10=0,0,IF($F$10&gt;25,AP212,IF($F$10&gt;15.1,AO212,IF($F$10&gt;7.51,AN212,IF($F$10&gt;4.51,AM212,IF($F$10&gt;1.51,AL212,AK212))))))*$F$10</f>
        <v>0</v>
      </c>
      <c r="AG212" s="434"/>
      <c r="AH212" s="38" t="s">
        <v>212</v>
      </c>
      <c r="AI212" s="435"/>
      <c r="AJ212" s="435" t="s">
        <v>277</v>
      </c>
      <c r="AK212" s="435" t="n">
        <v>2460</v>
      </c>
      <c r="AL212" s="435" t="n">
        <v>2388</v>
      </c>
      <c r="AM212" s="435" t="n">
        <v>2315</v>
      </c>
      <c r="AN212" s="435" t="n">
        <v>2245</v>
      </c>
      <c r="AO212" s="435" t="n">
        <v>2178</v>
      </c>
      <c r="AP212" s="435" t="n">
        <v>2113</v>
      </c>
      <c r="AQ212" s="29"/>
      <c r="AR212" s="29"/>
      <c r="AS212" s="29"/>
      <c r="AT212" s="29"/>
      <c r="AU212" s="29"/>
      <c r="AV212" s="29"/>
      <c r="AW212" s="29"/>
      <c r="AX212" s="29"/>
      <c r="AY212" s="29"/>
      <c r="AZ212" s="29"/>
      <c r="BA212" s="29"/>
      <c r="BB212" s="29"/>
      <c r="BC212" s="29"/>
      <c r="BD212" s="29"/>
      <c r="BE212" s="29"/>
      <c r="BF212" s="29"/>
      <c r="BG212" s="29"/>
      <c r="BH212" s="29"/>
      <c r="BI212" s="29"/>
      <c r="BJ212" s="29"/>
      <c r="BK212" s="29"/>
      <c r="BL212" s="29"/>
      <c r="BM212" s="29"/>
      <c r="BN212" s="29"/>
      <c r="BO212" s="29"/>
      <c r="BP212" s="29"/>
      <c r="BQ212" s="29"/>
      <c r="BR212" s="29"/>
      <c r="BS212" s="29"/>
      <c r="BT212" s="29"/>
      <c r="BU212" s="29"/>
      <c r="BV212" s="29"/>
    </row>
    <row r="213" customFormat="false" ht="18" hidden="true" customHeight="true" outlineLevel="0" collapsed="false">
      <c r="K213" s="436"/>
      <c r="L213" s="436"/>
      <c r="M213" s="423"/>
      <c r="N213" s="423"/>
      <c r="O213" s="423"/>
      <c r="P213" s="423"/>
      <c r="Q213" s="423"/>
      <c r="R213" s="423"/>
      <c r="S213" s="423"/>
      <c r="T213" s="423"/>
      <c r="U213" s="423"/>
      <c r="V213" s="423"/>
      <c r="W213" s="423"/>
      <c r="X213" s="423"/>
      <c r="Y213" s="437"/>
      <c r="Z213" s="29"/>
      <c r="AA213" s="438"/>
      <c r="AB213" s="439"/>
      <c r="AC213" s="440"/>
      <c r="AD213" s="29"/>
      <c r="AE213" s="100"/>
      <c r="AF213" s="433" t="n">
        <f aca="false">IF($F$10=0,0,IF($F$10&gt;25,AP213,IF($F$10&gt;15.1,AO213,IF($F$10&gt;7.51,AN213,IF($F$10&gt;4.51,AM213,IF($F$10&gt;1.51,AL213,AK213))))))*$F$10</f>
        <v>0</v>
      </c>
      <c r="AG213" s="434"/>
      <c r="AH213" s="38" t="s">
        <v>336</v>
      </c>
      <c r="AI213" s="435"/>
      <c r="AJ213" s="435" t="s">
        <v>337</v>
      </c>
      <c r="AK213" s="435" t="n">
        <v>6868</v>
      </c>
      <c r="AL213" s="435" t="n">
        <v>6635</v>
      </c>
      <c r="AM213" s="435" t="n">
        <v>6320</v>
      </c>
      <c r="AN213" s="435" t="n">
        <v>5870</v>
      </c>
      <c r="AO213" s="435" t="n">
        <v>5713</v>
      </c>
      <c r="AP213" s="435" t="n">
        <v>5540</v>
      </c>
      <c r="AQ213" s="29"/>
      <c r="AR213" s="29"/>
      <c r="AS213" s="29"/>
      <c r="AT213" s="29"/>
      <c r="AU213" s="29"/>
      <c r="AV213" s="29"/>
      <c r="AW213" s="29"/>
      <c r="AX213" s="29"/>
      <c r="AY213" s="29"/>
      <c r="AZ213" s="29"/>
      <c r="BA213" s="29"/>
      <c r="BB213" s="29"/>
      <c r="BC213" s="29"/>
      <c r="BD213" s="29"/>
      <c r="BE213" s="29"/>
      <c r="BF213" s="29"/>
      <c r="BG213" s="29"/>
      <c r="BH213" s="29"/>
      <c r="BI213" s="29"/>
      <c r="BJ213" s="29"/>
      <c r="BK213" s="29"/>
      <c r="BL213" s="29"/>
      <c r="BM213" s="29"/>
      <c r="BN213" s="29"/>
      <c r="BO213" s="29"/>
      <c r="BP213" s="29"/>
      <c r="BQ213" s="29"/>
      <c r="BR213" s="29"/>
      <c r="BS213" s="29"/>
      <c r="BT213" s="29"/>
      <c r="BU213" s="29"/>
      <c r="BV213" s="29"/>
    </row>
    <row r="214" customFormat="false" ht="18" hidden="true" customHeight="true" outlineLevel="0" collapsed="false">
      <c r="K214" s="441"/>
      <c r="L214" s="441"/>
      <c r="M214" s="371"/>
      <c r="N214" s="371"/>
      <c r="O214" s="371"/>
      <c r="P214" s="371"/>
      <c r="Q214" s="371"/>
      <c r="R214" s="371"/>
      <c r="S214" s="371"/>
      <c r="T214" s="371"/>
      <c r="U214" s="371"/>
      <c r="V214" s="371"/>
      <c r="W214" s="371"/>
      <c r="X214" s="371"/>
      <c r="Y214" s="371"/>
      <c r="Z214" s="371"/>
      <c r="AA214" s="442"/>
      <c r="AB214" s="443"/>
      <c r="AC214" s="417"/>
      <c r="AD214" s="29"/>
      <c r="AE214" s="100"/>
      <c r="AF214" s="433" t="n">
        <f aca="false">IF($F$10=0,0,IF($F$10&gt;25,AP214,IF($F$10&gt;15.1,AO214,IF($F$10&gt;7.51,AN214,IF($F$10&gt;4.51,AM214,IF($F$10&gt;1.51,AL214,AK214))))))*$F$10</f>
        <v>0</v>
      </c>
      <c r="AG214" s="434"/>
      <c r="AH214" s="38" t="s">
        <v>338</v>
      </c>
      <c r="AI214" s="435"/>
      <c r="AJ214" s="435" t="s">
        <v>339</v>
      </c>
      <c r="AK214" s="435" t="n">
        <v>2910</v>
      </c>
      <c r="AL214" s="435" t="n">
        <v>2825</v>
      </c>
      <c r="AM214" s="435" t="n">
        <v>2738</v>
      </c>
      <c r="AN214" s="435" t="n">
        <v>2658</v>
      </c>
      <c r="AO214" s="435" t="n">
        <v>2575</v>
      </c>
      <c r="AP214" s="435" t="n">
        <v>2498</v>
      </c>
      <c r="AQ214" s="29"/>
      <c r="AR214" s="29"/>
      <c r="AS214" s="29"/>
      <c r="AT214" s="29"/>
      <c r="AU214" s="29"/>
      <c r="AV214" s="29"/>
      <c r="AW214" s="29"/>
      <c r="AX214" s="29"/>
      <c r="AY214" s="29"/>
      <c r="AZ214" s="29"/>
      <c r="BA214" s="29"/>
      <c r="BB214" s="29"/>
      <c r="BC214" s="29"/>
      <c r="BD214" s="29"/>
      <c r="BE214" s="29"/>
      <c r="BF214" s="29"/>
      <c r="BG214" s="29"/>
      <c r="BH214" s="29"/>
      <c r="BI214" s="29"/>
      <c r="BJ214" s="29"/>
      <c r="BK214" s="29"/>
      <c r="BL214" s="29"/>
      <c r="BM214" s="29"/>
      <c r="BN214" s="29"/>
      <c r="BO214" s="29"/>
      <c r="BP214" s="29"/>
      <c r="BQ214" s="29"/>
      <c r="BR214" s="29"/>
      <c r="BS214" s="29"/>
      <c r="BT214" s="29"/>
      <c r="BU214" s="29"/>
      <c r="BV214" s="29"/>
    </row>
    <row r="215" customFormat="false" ht="18" hidden="true" customHeight="true" outlineLevel="0" collapsed="false">
      <c r="K215" s="441"/>
      <c r="L215" s="441"/>
      <c r="M215" s="371"/>
      <c r="N215" s="371"/>
      <c r="O215" s="371"/>
      <c r="P215" s="371"/>
      <c r="Q215" s="371"/>
      <c r="R215" s="371"/>
      <c r="S215" s="371"/>
      <c r="T215" s="371"/>
      <c r="U215" s="371"/>
      <c r="V215" s="371"/>
      <c r="W215" s="371"/>
      <c r="X215" s="371"/>
      <c r="Y215" s="371"/>
      <c r="Z215" s="371"/>
      <c r="AA215" s="442"/>
      <c r="AB215" s="443"/>
      <c r="AC215" s="417"/>
      <c r="AD215" s="29"/>
      <c r="AE215" s="100"/>
      <c r="AF215" s="433" t="n">
        <f aca="false">IF($F$10=0,0,IF($F$10&gt;25,AP215,IF($F$10&gt;15.1,AO215,IF($F$10&gt;7.51,AN215,IF($F$10&gt;4.51,AM215,IF($F$10&gt;1.51,AL215,AK215))))))*$F$10</f>
        <v>0</v>
      </c>
      <c r="AG215" s="434"/>
      <c r="AH215" s="38" t="s">
        <v>298</v>
      </c>
      <c r="AI215" s="435"/>
      <c r="AJ215" s="435" t="s">
        <v>340</v>
      </c>
      <c r="AK215" s="435" t="n">
        <v>10183</v>
      </c>
      <c r="AL215" s="435" t="n">
        <v>9873</v>
      </c>
      <c r="AM215" s="435" t="n">
        <v>9580</v>
      </c>
      <c r="AN215" s="435" t="n">
        <v>9295</v>
      </c>
      <c r="AO215" s="435" t="n">
        <v>9015</v>
      </c>
      <c r="AP215" s="435" t="n">
        <v>8745</v>
      </c>
      <c r="AQ215" s="29"/>
      <c r="AR215" s="29"/>
      <c r="AS215" s="29"/>
      <c r="AT215" s="29"/>
      <c r="AU215" s="29"/>
      <c r="AV215" s="29"/>
      <c r="AW215" s="29"/>
      <c r="AX215" s="29"/>
      <c r="AY215" s="29"/>
      <c r="AZ215" s="29"/>
      <c r="BA215" s="29"/>
      <c r="BB215" s="29"/>
      <c r="BC215" s="29"/>
      <c r="BD215" s="29"/>
      <c r="BE215" s="29"/>
      <c r="BF215" s="29"/>
      <c r="BG215" s="29"/>
      <c r="BH215" s="29"/>
      <c r="BI215" s="29"/>
      <c r="BJ215" s="29"/>
      <c r="BK215" s="29"/>
      <c r="BL215" s="29"/>
      <c r="BM215" s="29"/>
      <c r="BN215" s="29"/>
      <c r="BO215" s="29"/>
      <c r="BP215" s="29"/>
      <c r="BQ215" s="29"/>
      <c r="BR215" s="29"/>
      <c r="BS215" s="29"/>
      <c r="BT215" s="29"/>
      <c r="BU215" s="29"/>
      <c r="BV215" s="29"/>
    </row>
    <row r="216" customFormat="false" ht="18" hidden="true" customHeight="true" outlineLevel="0" collapsed="false">
      <c r="K216" s="441"/>
      <c r="L216" s="441"/>
      <c r="M216" s="371"/>
      <c r="N216" s="371"/>
      <c r="O216" s="371"/>
      <c r="P216" s="371"/>
      <c r="Q216" s="371"/>
      <c r="R216" s="371"/>
      <c r="S216" s="371"/>
      <c r="T216" s="371"/>
      <c r="U216" s="371"/>
      <c r="V216" s="371"/>
      <c r="W216" s="371"/>
      <c r="X216" s="371"/>
      <c r="Y216" s="371"/>
      <c r="Z216" s="371"/>
      <c r="AA216" s="442"/>
      <c r="AB216" s="443"/>
      <c r="AC216" s="417"/>
      <c r="AD216" s="29"/>
      <c r="AE216" s="100"/>
      <c r="AF216" s="433" t="n">
        <f aca="false">IF($F$10=0,0,IF($F$10&gt;25,AP216,IF($F$10&gt;15.1,AO216,IF($F$10&gt;7.51,AN216,IF($F$10&gt;4.51,AM216,IF($F$10&gt;1.51,AL216,AK216))))))*$F$10</f>
        <v>0</v>
      </c>
      <c r="AG216" s="434"/>
      <c r="AH216" s="38" t="s">
        <v>214</v>
      </c>
      <c r="AI216" s="435"/>
      <c r="AJ216" s="435" t="s">
        <v>271</v>
      </c>
      <c r="AK216" s="435" t="n">
        <v>1213</v>
      </c>
      <c r="AL216" s="435" t="n">
        <v>1175</v>
      </c>
      <c r="AM216" s="435" t="n">
        <v>1140</v>
      </c>
      <c r="AN216" s="435" t="n">
        <v>1105</v>
      </c>
      <c r="AO216" s="435" t="n">
        <v>1070</v>
      </c>
      <c r="AP216" s="435" t="n">
        <v>1038</v>
      </c>
      <c r="AQ216" s="29"/>
      <c r="AR216" s="29"/>
      <c r="AS216" s="29"/>
      <c r="AT216" s="29"/>
      <c r="AU216" s="29"/>
      <c r="AV216" s="29"/>
      <c r="AW216" s="29"/>
      <c r="AX216" s="29"/>
      <c r="AY216" s="29"/>
      <c r="AZ216" s="29"/>
      <c r="BA216" s="29"/>
      <c r="BB216" s="29"/>
      <c r="BC216" s="29"/>
      <c r="BD216" s="29"/>
      <c r="BE216" s="29"/>
      <c r="BF216" s="29"/>
      <c r="BG216" s="29"/>
      <c r="BH216" s="29"/>
      <c r="BI216" s="29"/>
      <c r="BJ216" s="29"/>
      <c r="BK216" s="29"/>
      <c r="BL216" s="29"/>
      <c r="BM216" s="29"/>
      <c r="BN216" s="29"/>
      <c r="BO216" s="29"/>
      <c r="BP216" s="29"/>
      <c r="BQ216" s="29"/>
      <c r="BR216" s="29"/>
      <c r="BS216" s="29"/>
      <c r="BT216" s="29"/>
      <c r="BU216" s="29"/>
      <c r="BV216" s="29"/>
    </row>
    <row r="217" customFormat="false" ht="18" hidden="true" customHeight="true" outlineLevel="0" collapsed="false">
      <c r="K217" s="441"/>
      <c r="L217" s="441"/>
      <c r="M217" s="371"/>
      <c r="N217" s="371"/>
      <c r="O217" s="371"/>
      <c r="P217" s="371"/>
      <c r="Q217" s="371"/>
      <c r="R217" s="371"/>
      <c r="S217" s="371"/>
      <c r="T217" s="371"/>
      <c r="U217" s="371"/>
      <c r="V217" s="371"/>
      <c r="W217" s="371"/>
      <c r="X217" s="371"/>
      <c r="Y217" s="371"/>
      <c r="Z217" s="371"/>
      <c r="AA217" s="442"/>
      <c r="AB217" s="443"/>
      <c r="AC217" s="417"/>
      <c r="AD217" s="29"/>
      <c r="AE217" s="100"/>
      <c r="AF217" s="433" t="n">
        <f aca="false">IF($F$10=0,0,IF($F$10&gt;25,AP217,IF($F$10&gt;15.1,AO217,IF($F$10&gt;7.51,AN217,IF($F$10&gt;4.51,AM217,IF($F$10&gt;1.51,AL217,AK217))))))*$F$10</f>
        <v>0</v>
      </c>
      <c r="AG217" s="434"/>
      <c r="AH217" s="38" t="s">
        <v>216</v>
      </c>
      <c r="AI217" s="435"/>
      <c r="AJ217" s="435" t="s">
        <v>277</v>
      </c>
      <c r="AK217" s="435" t="n">
        <v>2978</v>
      </c>
      <c r="AL217" s="435" t="n">
        <v>2890</v>
      </c>
      <c r="AM217" s="435" t="n">
        <v>2803</v>
      </c>
      <c r="AN217" s="435" t="n">
        <v>2718</v>
      </c>
      <c r="AO217" s="435" t="n">
        <v>2638</v>
      </c>
      <c r="AP217" s="435" t="n">
        <v>2558</v>
      </c>
      <c r="AQ217" s="29"/>
      <c r="AR217" s="29"/>
      <c r="AS217" s="29"/>
      <c r="AT217" s="29"/>
      <c r="AU217" s="29"/>
      <c r="AV217" s="29"/>
      <c r="AW217" s="29"/>
      <c r="AX217" s="29"/>
      <c r="AY217" s="29"/>
      <c r="AZ217" s="29"/>
      <c r="BA217" s="29"/>
      <c r="BB217" s="29"/>
      <c r="BC217" s="29"/>
      <c r="BD217" s="29"/>
      <c r="BE217" s="29"/>
      <c r="BF217" s="29"/>
      <c r="BG217" s="29"/>
      <c r="BH217" s="29"/>
      <c r="BI217" s="29"/>
      <c r="BJ217" s="29"/>
      <c r="BK217" s="29"/>
      <c r="BL217" s="29"/>
      <c r="BM217" s="29"/>
      <c r="BN217" s="29"/>
      <c r="BO217" s="29"/>
      <c r="BP217" s="29"/>
      <c r="BQ217" s="29"/>
      <c r="BR217" s="29"/>
      <c r="BS217" s="29"/>
      <c r="BT217" s="29"/>
      <c r="BU217" s="29"/>
      <c r="BV217" s="29"/>
    </row>
    <row r="218" customFormat="false" ht="18" hidden="true" customHeight="true" outlineLevel="0" collapsed="false">
      <c r="K218" s="441"/>
      <c r="L218" s="441"/>
      <c r="M218" s="371"/>
      <c r="N218" s="371"/>
      <c r="O218" s="371"/>
      <c r="P218" s="371"/>
      <c r="Q218" s="371"/>
      <c r="R218" s="371"/>
      <c r="S218" s="371"/>
      <c r="T218" s="371"/>
      <c r="U218" s="371"/>
      <c r="V218" s="371"/>
      <c r="W218" s="371"/>
      <c r="X218" s="371"/>
      <c r="Y218" s="371"/>
      <c r="Z218" s="371"/>
      <c r="AA218" s="442"/>
      <c r="AB218" s="443"/>
      <c r="AC218" s="417"/>
      <c r="AD218" s="29"/>
      <c r="AE218" s="100"/>
      <c r="AF218" s="433" t="n">
        <f aca="false">IF($F$10=0,0,IF($F$10&gt;25,AP218,IF($F$10&gt;15.1,AO218,IF($F$10&gt;7.51,AN218,IF($F$10&gt;4.51,AM218,IF($F$10&gt;1.51,AL218,AK218))))))*$F$10</f>
        <v>0</v>
      </c>
      <c r="AG218" s="434"/>
      <c r="AH218" s="38" t="s">
        <v>217</v>
      </c>
      <c r="AI218" s="435"/>
      <c r="AJ218" s="435" t="s">
        <v>285</v>
      </c>
      <c r="AK218" s="435" t="n">
        <v>5890</v>
      </c>
      <c r="AL218" s="435" t="n">
        <v>5715</v>
      </c>
      <c r="AM218" s="435" t="n">
        <v>5548</v>
      </c>
      <c r="AN218" s="435" t="n">
        <v>5378</v>
      </c>
      <c r="AO218" s="435" t="n">
        <v>5215</v>
      </c>
      <c r="AP218" s="435" t="n">
        <v>5058</v>
      </c>
      <c r="AQ218" s="29"/>
      <c r="AR218" s="29"/>
      <c r="AS218" s="29"/>
      <c r="AT218" s="29"/>
      <c r="AU218" s="29"/>
      <c r="AV218" s="29"/>
      <c r="AW218" s="29"/>
      <c r="AX218" s="29"/>
      <c r="AY218" s="29"/>
      <c r="AZ218" s="29"/>
      <c r="BA218" s="29"/>
      <c r="BB218" s="29"/>
      <c r="BC218" s="29"/>
      <c r="BD218" s="29"/>
      <c r="BE218" s="29"/>
      <c r="BF218" s="29"/>
      <c r="BG218" s="29"/>
      <c r="BH218" s="29"/>
      <c r="BI218" s="29"/>
      <c r="BJ218" s="29"/>
      <c r="BK218" s="29"/>
      <c r="BL218" s="29"/>
      <c r="BM218" s="29"/>
      <c r="BN218" s="29"/>
      <c r="BO218" s="29"/>
      <c r="BP218" s="29"/>
      <c r="BQ218" s="29"/>
      <c r="BR218" s="29"/>
      <c r="BS218" s="29"/>
      <c r="BT218" s="29"/>
      <c r="BU218" s="29"/>
      <c r="BV218" s="29"/>
    </row>
    <row r="219" customFormat="false" ht="18" hidden="true" customHeight="true" outlineLevel="0" collapsed="false">
      <c r="K219" s="441"/>
      <c r="L219" s="441"/>
      <c r="M219" s="371"/>
      <c r="N219" s="371"/>
      <c r="O219" s="371"/>
      <c r="P219" s="371"/>
      <c r="Q219" s="371"/>
      <c r="R219" s="371"/>
      <c r="S219" s="371"/>
      <c r="T219" s="371"/>
      <c r="U219" s="371"/>
      <c r="V219" s="371"/>
      <c r="W219" s="371"/>
      <c r="X219" s="371"/>
      <c r="Y219" s="371"/>
      <c r="Z219" s="371"/>
      <c r="AA219" s="442"/>
      <c r="AB219" s="443"/>
      <c r="AC219" s="417"/>
      <c r="AD219" s="29"/>
      <c r="AE219" s="100"/>
      <c r="AF219" s="433" t="n">
        <f aca="false">IF($F$10=0,0,IF($F$10&gt;25,AP219,IF($F$10&gt;15.1,AO219,IF($F$10&gt;7.51,AN219,IF($F$10&gt;4.51,AM219,IF($F$10&gt;1.51,AL219,AK219))))))*$F$10</f>
        <v>0</v>
      </c>
      <c r="AG219" s="434"/>
      <c r="AH219" s="38" t="s">
        <v>218</v>
      </c>
      <c r="AI219" s="435"/>
      <c r="AJ219" s="435" t="s">
        <v>306</v>
      </c>
      <c r="AK219" s="435" t="n">
        <v>3685</v>
      </c>
      <c r="AL219" s="435" t="n">
        <v>3573</v>
      </c>
      <c r="AM219" s="435" t="n">
        <v>3468</v>
      </c>
      <c r="AN219" s="435" t="n">
        <v>3363</v>
      </c>
      <c r="AO219" s="435" t="n">
        <v>3265</v>
      </c>
      <c r="AP219" s="435" t="n">
        <v>3168</v>
      </c>
      <c r="AQ219" s="29"/>
      <c r="AR219" s="29"/>
      <c r="AS219" s="29"/>
      <c r="AT219" s="29"/>
      <c r="AU219" s="29"/>
      <c r="AV219" s="29"/>
      <c r="AW219" s="29"/>
      <c r="AX219" s="29"/>
      <c r="AY219" s="29"/>
      <c r="AZ219" s="29"/>
      <c r="BA219" s="29"/>
      <c r="BB219" s="29"/>
      <c r="BC219" s="29"/>
      <c r="BD219" s="29"/>
      <c r="BE219" s="29"/>
      <c r="BF219" s="29"/>
      <c r="BG219" s="29"/>
      <c r="BH219" s="29"/>
      <c r="BI219" s="29"/>
      <c r="BJ219" s="29"/>
      <c r="BK219" s="29"/>
      <c r="BL219" s="29"/>
      <c r="BM219" s="29"/>
      <c r="BN219" s="29"/>
      <c r="BO219" s="29"/>
      <c r="BP219" s="29"/>
      <c r="BQ219" s="29"/>
      <c r="BR219" s="29"/>
      <c r="BS219" s="29"/>
      <c r="BT219" s="29"/>
      <c r="BU219" s="29"/>
      <c r="BV219" s="29"/>
    </row>
    <row r="220" customFormat="false" ht="18" hidden="true" customHeight="true" outlineLevel="0" collapsed="false">
      <c r="K220" s="441"/>
      <c r="L220" s="441"/>
      <c r="M220" s="371"/>
      <c r="N220" s="371"/>
      <c r="O220" s="371"/>
      <c r="P220" s="371"/>
      <c r="Q220" s="444"/>
      <c r="R220" s="371"/>
      <c r="S220" s="371"/>
      <c r="T220" s="371"/>
      <c r="U220" s="371"/>
      <c r="V220" s="371"/>
      <c r="W220" s="371"/>
      <c r="X220" s="371"/>
      <c r="Y220" s="371"/>
      <c r="Z220" s="371"/>
      <c r="AA220" s="442"/>
      <c r="AB220" s="443"/>
      <c r="AC220" s="417"/>
      <c r="AD220" s="29"/>
      <c r="AE220" s="100"/>
      <c r="AF220" s="433" t="n">
        <f aca="false">IF($F$10=0,0,IF($F$10&gt;25,AP220,IF($F$10&gt;15.1,AO220,IF($F$10&gt;7.51,AN220,IF($F$10&gt;4.51,AM220,IF($F$10&gt;1.51,AL220,AK220))))))*$F$10</f>
        <v>0</v>
      </c>
      <c r="AG220" s="434"/>
      <c r="AH220" s="38" t="s">
        <v>219</v>
      </c>
      <c r="AI220" s="435"/>
      <c r="AJ220" s="435" t="s">
        <v>328</v>
      </c>
      <c r="AK220" s="435" t="n">
        <v>2470</v>
      </c>
      <c r="AL220" s="435" t="n">
        <v>2398</v>
      </c>
      <c r="AM220" s="435" t="n">
        <v>2325</v>
      </c>
      <c r="AN220" s="435" t="n">
        <v>2255</v>
      </c>
      <c r="AO220" s="435" t="n">
        <v>2188</v>
      </c>
      <c r="AP220" s="435" t="n">
        <v>2123</v>
      </c>
      <c r="AQ220" s="29"/>
      <c r="AR220" s="29"/>
      <c r="AS220" s="29"/>
      <c r="AT220" s="29"/>
      <c r="AU220" s="29"/>
      <c r="AV220" s="29"/>
      <c r="AW220" s="29"/>
      <c r="AX220" s="29"/>
      <c r="AY220" s="29"/>
      <c r="AZ220" s="29"/>
      <c r="BA220" s="29"/>
      <c r="BB220" s="29"/>
      <c r="BC220" s="29"/>
      <c r="BD220" s="29"/>
      <c r="BE220" s="29"/>
      <c r="BF220" s="29"/>
      <c r="BG220" s="29"/>
      <c r="BH220" s="29"/>
      <c r="BI220" s="29"/>
      <c r="BJ220" s="29"/>
      <c r="BK220" s="29"/>
      <c r="BL220" s="29"/>
      <c r="BM220" s="29"/>
      <c r="BN220" s="29"/>
      <c r="BO220" s="29"/>
      <c r="BP220" s="29"/>
      <c r="BQ220" s="29"/>
      <c r="BR220" s="29"/>
      <c r="BS220" s="29"/>
      <c r="BT220" s="29"/>
      <c r="BU220" s="29"/>
      <c r="BV220" s="29"/>
    </row>
    <row r="221" customFormat="false" ht="18" hidden="true" customHeight="true" outlineLevel="0" collapsed="false">
      <c r="K221" s="441"/>
      <c r="L221" s="441"/>
      <c r="M221" s="371"/>
      <c r="N221" s="371"/>
      <c r="O221" s="371"/>
      <c r="P221" s="371"/>
      <c r="Q221" s="371"/>
      <c r="R221" s="371"/>
      <c r="S221" s="371"/>
      <c r="T221" s="371"/>
      <c r="U221" s="371"/>
      <c r="V221" s="371"/>
      <c r="W221" s="371"/>
      <c r="X221" s="371"/>
      <c r="Y221" s="371"/>
      <c r="Z221" s="371"/>
      <c r="AA221" s="442"/>
      <c r="AB221" s="443"/>
      <c r="AC221" s="417"/>
      <c r="AD221" s="29"/>
      <c r="AE221" s="100"/>
      <c r="AF221" s="433" t="n">
        <f aca="false">IF($F$10=0,0,IF($F$10&gt;25,AP221,IF($F$10&gt;15.1,AO221,IF($F$10&gt;7.51,AN221,IF($F$10&gt;4.51,AM221,IF($F$10&gt;1.51,AL221,AK221))))))*$F$10</f>
        <v>0</v>
      </c>
      <c r="AG221" s="434"/>
      <c r="AH221" s="38" t="s">
        <v>311</v>
      </c>
      <c r="AI221" s="435"/>
      <c r="AJ221" s="435" t="s">
        <v>285</v>
      </c>
      <c r="AK221" s="435" t="n">
        <v>7454</v>
      </c>
      <c r="AL221" s="435" t="n">
        <v>7223</v>
      </c>
      <c r="AM221" s="435" t="n">
        <v>7015</v>
      </c>
      <c r="AN221" s="435" t="n">
        <v>7481</v>
      </c>
      <c r="AO221" s="435" t="n">
        <v>7256</v>
      </c>
      <c r="AP221" s="435" t="n">
        <v>7038</v>
      </c>
      <c r="AQ221" s="29"/>
      <c r="AR221" s="29"/>
      <c r="AS221" s="29"/>
      <c r="AT221" s="29"/>
      <c r="AU221" s="29"/>
      <c r="AV221" s="29"/>
      <c r="AW221" s="29"/>
      <c r="AX221" s="29"/>
      <c r="AY221" s="29"/>
      <c r="AZ221" s="29"/>
      <c r="BA221" s="29"/>
      <c r="BB221" s="29"/>
      <c r="BC221" s="29"/>
      <c r="BD221" s="29"/>
      <c r="BE221" s="29"/>
      <c r="BF221" s="29"/>
      <c r="BG221" s="29"/>
      <c r="BH221" s="29"/>
      <c r="BI221" s="29"/>
      <c r="BJ221" s="29"/>
      <c r="BK221" s="29"/>
      <c r="BL221" s="29"/>
      <c r="BM221" s="29"/>
      <c r="BN221" s="29"/>
      <c r="BO221" s="29"/>
      <c r="BP221" s="29"/>
      <c r="BQ221" s="29"/>
      <c r="BR221" s="29"/>
      <c r="BS221" s="29"/>
      <c r="BT221" s="29"/>
      <c r="BU221" s="29"/>
      <c r="BV221" s="29"/>
    </row>
    <row r="222" customFormat="false" ht="18" hidden="true" customHeight="true" outlineLevel="0" collapsed="false">
      <c r="K222" s="441"/>
      <c r="L222" s="441"/>
      <c r="M222" s="371"/>
      <c r="N222" s="371"/>
      <c r="O222" s="371"/>
      <c r="P222" s="371"/>
      <c r="Q222" s="371"/>
      <c r="R222" s="371"/>
      <c r="S222" s="371"/>
      <c r="T222" s="371"/>
      <c r="U222" s="371"/>
      <c r="V222" s="371"/>
      <c r="W222" s="371"/>
      <c r="X222" s="371"/>
      <c r="Y222" s="371"/>
      <c r="Z222" s="371"/>
      <c r="AA222" s="442"/>
      <c r="AB222" s="443"/>
      <c r="AC222" s="417"/>
      <c r="AD222" s="29"/>
      <c r="AE222" s="100"/>
      <c r="AF222" s="433" t="n">
        <f aca="false">IF($F$10=0,0,IF($F$10&gt;25,AP222,IF($F$10&gt;15.1,AO222,IF($F$10&gt;7.51,AN222,IF($F$10&gt;4.51,AM222,IF($F$10&gt;1.51,AL222,AK222))))))*$F$10</f>
        <v>0</v>
      </c>
      <c r="AG222" s="434"/>
      <c r="AH222" s="38" t="s">
        <v>220</v>
      </c>
      <c r="AI222" s="435"/>
      <c r="AJ222" s="435" t="s">
        <v>328</v>
      </c>
      <c r="AK222" s="435" t="n">
        <v>2475</v>
      </c>
      <c r="AL222" s="435" t="n">
        <v>2405</v>
      </c>
      <c r="AM222" s="435" t="n">
        <v>2333</v>
      </c>
      <c r="AN222" s="435" t="n">
        <v>2263</v>
      </c>
      <c r="AO222" s="435" t="n">
        <v>2195</v>
      </c>
      <c r="AP222" s="435" t="n">
        <v>2130</v>
      </c>
      <c r="AQ222" s="29"/>
      <c r="AR222" s="29"/>
      <c r="AS222" s="29"/>
      <c r="AT222" s="29"/>
      <c r="AU222" s="29"/>
      <c r="AV222" s="29"/>
      <c r="AW222" s="29"/>
      <c r="AX222" s="29"/>
      <c r="AY222" s="29"/>
      <c r="AZ222" s="29"/>
      <c r="BA222" s="29"/>
      <c r="BB222" s="29"/>
      <c r="BC222" s="29"/>
      <c r="BD222" s="29"/>
      <c r="BE222" s="29"/>
      <c r="BF222" s="29"/>
      <c r="BG222" s="29"/>
      <c r="BH222" s="29"/>
      <c r="BI222" s="29"/>
      <c r="BJ222" s="29"/>
      <c r="BK222" s="29"/>
      <c r="BL222" s="29"/>
      <c r="BM222" s="29"/>
      <c r="BN222" s="29"/>
      <c r="BO222" s="29"/>
      <c r="BP222" s="29"/>
      <c r="BQ222" s="29"/>
      <c r="BR222" s="29"/>
      <c r="BS222" s="29"/>
      <c r="BT222" s="29"/>
      <c r="BU222" s="29"/>
      <c r="BV222" s="29"/>
    </row>
    <row r="223" customFormat="false" ht="18" hidden="true" customHeight="true" outlineLevel="0" collapsed="false">
      <c r="K223" s="441"/>
      <c r="L223" s="441"/>
      <c r="M223" s="371"/>
      <c r="N223" s="371"/>
      <c r="O223" s="371"/>
      <c r="P223" s="371"/>
      <c r="Q223" s="371"/>
      <c r="R223" s="371"/>
      <c r="S223" s="371"/>
      <c r="T223" s="371"/>
      <c r="U223" s="371"/>
      <c r="V223" s="371"/>
      <c r="W223" s="371"/>
      <c r="X223" s="371"/>
      <c r="Y223" s="371"/>
      <c r="Z223" s="371"/>
      <c r="AA223" s="442"/>
      <c r="AB223" s="443"/>
      <c r="AC223" s="417"/>
      <c r="AD223" s="29"/>
      <c r="AE223" s="100"/>
      <c r="AF223" s="433" t="n">
        <f aca="false">IF($F$10=0,0,IF($F$10&gt;25,AP223,IF($F$10&gt;15.1,AO223,IF($F$10&gt;7.51,AN223,IF($F$10&gt;4.51,AM223,IF($F$10&gt;1.51,AL223,AK223))))))*$F$10</f>
        <v>0</v>
      </c>
      <c r="AG223" s="434"/>
      <c r="AH223" s="38" t="s">
        <v>314</v>
      </c>
      <c r="AI223" s="435"/>
      <c r="AJ223" s="435" t="s">
        <v>341</v>
      </c>
      <c r="AK223" s="435" t="n">
        <v>14634</v>
      </c>
      <c r="AL223" s="435" t="n">
        <v>14196</v>
      </c>
      <c r="AM223" s="435" t="n">
        <v>13767</v>
      </c>
      <c r="AN223" s="435" t="n">
        <v>13356</v>
      </c>
      <c r="AO223" s="435" t="n">
        <v>12957</v>
      </c>
      <c r="AP223" s="435" t="n">
        <v>12567</v>
      </c>
      <c r="AQ223" s="29"/>
      <c r="AR223" s="29"/>
      <c r="AS223" s="29"/>
      <c r="AT223" s="29"/>
      <c r="AU223" s="29"/>
      <c r="AV223" s="29"/>
      <c r="AW223" s="29"/>
      <c r="AX223" s="29"/>
      <c r="AY223" s="29"/>
      <c r="AZ223" s="29"/>
      <c r="BA223" s="29"/>
      <c r="BB223" s="29"/>
      <c r="BC223" s="29"/>
      <c r="BD223" s="29"/>
      <c r="BE223" s="29"/>
      <c r="BF223" s="29"/>
      <c r="BG223" s="29"/>
      <c r="BH223" s="29"/>
      <c r="BI223" s="29"/>
      <c r="BJ223" s="29"/>
      <c r="BK223" s="29"/>
      <c r="BL223" s="29"/>
      <c r="BM223" s="29"/>
      <c r="BN223" s="29"/>
      <c r="BO223" s="29"/>
      <c r="BP223" s="29"/>
      <c r="BQ223" s="29"/>
      <c r="BR223" s="29"/>
      <c r="BS223" s="29"/>
      <c r="BT223" s="29"/>
      <c r="BU223" s="29"/>
      <c r="BV223" s="29"/>
    </row>
    <row r="224" customFormat="false" ht="18" hidden="true" customHeight="true" outlineLevel="0" collapsed="false">
      <c r="K224" s="441"/>
      <c r="L224" s="441"/>
      <c r="M224" s="371"/>
      <c r="N224" s="371"/>
      <c r="O224" s="371"/>
      <c r="P224" s="371"/>
      <c r="Q224" s="444"/>
      <c r="R224" s="371"/>
      <c r="S224" s="371"/>
      <c r="T224" s="371"/>
      <c r="U224" s="371"/>
      <c r="V224" s="371"/>
      <c r="W224" s="371"/>
      <c r="X224" s="371"/>
      <c r="Y224" s="371"/>
      <c r="Z224" s="371"/>
      <c r="AA224" s="442"/>
      <c r="AB224" s="443"/>
      <c r="AC224" s="417"/>
      <c r="AD224" s="29"/>
      <c r="AE224" s="100"/>
      <c r="AF224" s="433" t="n">
        <f aca="false">IF($F$10=0,0,IF($F$10&gt;25,AP224,IF($F$10&gt;15.1,AO224,IF($F$10&gt;7.51,AN224,IF($F$10&gt;4.51,AM224,IF($F$10&gt;1.51,AL224,AK224))))))*$F$10</f>
        <v>0</v>
      </c>
      <c r="AG224" s="434"/>
      <c r="AH224" s="38" t="s">
        <v>221</v>
      </c>
      <c r="AI224" s="435"/>
      <c r="AJ224" s="435" t="s">
        <v>277</v>
      </c>
      <c r="AK224" s="435" t="n">
        <v>4023</v>
      </c>
      <c r="AL224" s="435" t="n">
        <v>3900</v>
      </c>
      <c r="AM224" s="435" t="n">
        <v>3783</v>
      </c>
      <c r="AN224" s="435" t="n">
        <v>3670</v>
      </c>
      <c r="AO224" s="435" t="n">
        <v>3558</v>
      </c>
      <c r="AP224" s="435" t="n">
        <v>3450</v>
      </c>
      <c r="AQ224" s="29"/>
      <c r="AR224" s="29"/>
      <c r="AS224" s="29"/>
      <c r="AT224" s="29"/>
      <c r="AU224" s="29"/>
      <c r="AV224" s="29"/>
      <c r="AW224" s="29"/>
      <c r="AX224" s="29"/>
      <c r="AY224" s="29"/>
      <c r="AZ224" s="29"/>
      <c r="BA224" s="29"/>
      <c r="BB224" s="29"/>
      <c r="BC224" s="29"/>
      <c r="BD224" s="29"/>
      <c r="BE224" s="29"/>
      <c r="BF224" s="29"/>
      <c r="BG224" s="29"/>
      <c r="BH224" s="29"/>
      <c r="BI224" s="29"/>
      <c r="BJ224" s="29"/>
      <c r="BK224" s="29"/>
      <c r="BL224" s="29"/>
      <c r="BM224" s="29"/>
      <c r="BN224" s="29"/>
      <c r="BO224" s="29"/>
      <c r="BP224" s="29"/>
      <c r="BQ224" s="29"/>
      <c r="BR224" s="29"/>
      <c r="BS224" s="29"/>
      <c r="BT224" s="29"/>
      <c r="BU224" s="29"/>
      <c r="BV224" s="29"/>
    </row>
    <row r="225" customFormat="false" ht="18" hidden="true" customHeight="true" outlineLevel="0" collapsed="false">
      <c r="K225" s="441"/>
      <c r="L225" s="441"/>
      <c r="M225" s="371"/>
      <c r="N225" s="371"/>
      <c r="O225" s="371"/>
      <c r="P225" s="371"/>
      <c r="Q225" s="371"/>
      <c r="R225" s="371"/>
      <c r="S225" s="371"/>
      <c r="T225" s="371"/>
      <c r="U225" s="371"/>
      <c r="V225" s="371"/>
      <c r="W225" s="371"/>
      <c r="X225" s="371"/>
      <c r="Y225" s="371"/>
      <c r="Z225" s="371"/>
      <c r="AA225" s="442"/>
      <c r="AB225" s="443"/>
      <c r="AC225" s="417"/>
      <c r="AD225" s="29"/>
      <c r="AE225" s="100"/>
      <c r="AF225" s="433" t="n">
        <f aca="false">IF($F$10=0,0,IF($F$10&gt;25,AP225,IF($F$10&gt;15.1,AO225,IF($F$10&gt;7.51,AN225,IF($F$10&gt;4.51,AM225,IF($F$10&gt;1.51,AL225,AK225))))))*$F$10</f>
        <v>0</v>
      </c>
      <c r="AG225" s="434"/>
      <c r="AH225" s="38" t="s">
        <v>342</v>
      </c>
      <c r="AI225" s="435"/>
      <c r="AJ225" s="435" t="s">
        <v>295</v>
      </c>
      <c r="AK225" s="435" t="n">
        <v>3545</v>
      </c>
      <c r="AL225" s="435" t="n">
        <v>3438</v>
      </c>
      <c r="AM225" s="435" t="n">
        <v>3333</v>
      </c>
      <c r="AN225" s="435" t="n">
        <v>3233</v>
      </c>
      <c r="AO225" s="435" t="n">
        <v>3140</v>
      </c>
      <c r="AP225" s="435" t="n">
        <v>3045</v>
      </c>
      <c r="AQ225" s="29"/>
      <c r="AR225" s="29"/>
      <c r="AS225" s="29"/>
      <c r="AT225" s="29"/>
      <c r="AU225" s="29"/>
      <c r="AV225" s="29"/>
      <c r="AW225" s="29"/>
      <c r="AX225" s="29"/>
      <c r="AY225" s="29"/>
      <c r="AZ225" s="29"/>
      <c r="BA225" s="29"/>
      <c r="BB225" s="29"/>
      <c r="BC225" s="29"/>
      <c r="BD225" s="29"/>
      <c r="BE225" s="29"/>
      <c r="BF225" s="29"/>
      <c r="BG225" s="29"/>
      <c r="BH225" s="29"/>
      <c r="BI225" s="29"/>
      <c r="BJ225" s="29"/>
      <c r="BK225" s="29"/>
      <c r="BL225" s="29"/>
      <c r="BM225" s="29"/>
      <c r="BN225" s="29"/>
      <c r="BO225" s="29"/>
      <c r="BP225" s="29"/>
      <c r="BQ225" s="29"/>
      <c r="BR225" s="29"/>
      <c r="BS225" s="29"/>
      <c r="BT225" s="29"/>
      <c r="BU225" s="29"/>
      <c r="BV225" s="29"/>
    </row>
    <row r="226" customFormat="false" ht="18" hidden="true" customHeight="true" outlineLevel="0" collapsed="false">
      <c r="K226" s="441"/>
      <c r="L226" s="441"/>
      <c r="M226" s="371"/>
      <c r="N226" s="371"/>
      <c r="O226" s="371"/>
      <c r="P226" s="371"/>
      <c r="Q226" s="371"/>
      <c r="R226" s="371"/>
      <c r="S226" s="371"/>
      <c r="T226" s="371"/>
      <c r="U226" s="371"/>
      <c r="V226" s="371"/>
      <c r="W226" s="371"/>
      <c r="X226" s="371"/>
      <c r="Y226" s="371"/>
      <c r="Z226" s="371"/>
      <c r="AA226" s="442"/>
      <c r="AB226" s="443"/>
      <c r="AC226" s="417"/>
      <c r="AD226" s="29"/>
      <c r="AE226" s="100"/>
      <c r="AF226" s="433" t="n">
        <f aca="false">IF($F$10=0,0,IF($F$10&gt;25,AP226,IF($F$10&gt;15.1,AO226,IF($F$10&gt;7.51,AN226,IF($F$10&gt;4.51,AM226,IF($F$10&gt;1.51,AL226,AK226))))))*$F$10</f>
        <v>0</v>
      </c>
      <c r="AG226" s="434"/>
      <c r="AH226" s="38" t="s">
        <v>222</v>
      </c>
      <c r="AI226" s="435"/>
      <c r="AJ226" s="435" t="s">
        <v>277</v>
      </c>
      <c r="AK226" s="435" t="n">
        <v>4265</v>
      </c>
      <c r="AL226" s="435" t="n">
        <v>4135</v>
      </c>
      <c r="AM226" s="435" t="n">
        <v>4010</v>
      </c>
      <c r="AN226" s="435" t="n">
        <v>3893</v>
      </c>
      <c r="AO226" s="435" t="n">
        <v>3775</v>
      </c>
      <c r="AP226" s="435" t="n">
        <v>3663</v>
      </c>
      <c r="AQ226" s="29"/>
      <c r="AR226" s="29"/>
      <c r="AS226" s="29"/>
      <c r="AT226" s="29"/>
      <c r="AU226" s="29"/>
      <c r="AV226" s="29"/>
      <c r="AW226" s="29"/>
      <c r="AX226" s="29"/>
      <c r="AY226" s="29"/>
      <c r="AZ226" s="29"/>
      <c r="BA226" s="29"/>
      <c r="BB226" s="29"/>
      <c r="BC226" s="29"/>
      <c r="BD226" s="29"/>
      <c r="BE226" s="29"/>
      <c r="BF226" s="29"/>
      <c r="BG226" s="29"/>
      <c r="BH226" s="29"/>
      <c r="BI226" s="29"/>
      <c r="BJ226" s="29"/>
      <c r="BK226" s="29"/>
      <c r="BL226" s="29"/>
      <c r="BM226" s="29"/>
      <c r="BN226" s="29"/>
      <c r="BO226" s="29"/>
      <c r="BP226" s="29"/>
      <c r="BQ226" s="29"/>
      <c r="BR226" s="29"/>
      <c r="BS226" s="29"/>
      <c r="BT226" s="29"/>
      <c r="BU226" s="29"/>
      <c r="BV226" s="29"/>
    </row>
    <row r="227" customFormat="false" ht="18" hidden="true" customHeight="true" outlineLevel="0" collapsed="false">
      <c r="K227" s="441"/>
      <c r="L227" s="441"/>
      <c r="M227" s="371"/>
      <c r="N227" s="371"/>
      <c r="O227" s="371"/>
      <c r="P227" s="371"/>
      <c r="Q227" s="444"/>
      <c r="R227" s="371"/>
      <c r="S227" s="371"/>
      <c r="T227" s="371"/>
      <c r="U227" s="371"/>
      <c r="V227" s="371"/>
      <c r="W227" s="371"/>
      <c r="X227" s="371"/>
      <c r="Y227" s="371"/>
      <c r="Z227" s="371"/>
      <c r="AA227" s="442"/>
      <c r="AB227" s="443"/>
      <c r="AC227" s="417"/>
      <c r="AD227" s="29"/>
      <c r="AE227" s="100"/>
      <c r="AF227" s="433" t="n">
        <f aca="false">IF($F$10=0,0,IF($F$10&gt;25,AP227,IF($F$10&gt;15.1,AO227,IF($F$10&gt;7.51,AN227,IF($F$10&gt;4.51,AM227,IF($F$10&gt;1.51,AL227,AK227))))))*$F$10</f>
        <v>0</v>
      </c>
      <c r="AG227" s="434"/>
      <c r="AH227" s="38" t="s">
        <v>223</v>
      </c>
      <c r="AI227" s="435"/>
      <c r="AJ227" s="435" t="s">
        <v>271</v>
      </c>
      <c r="AK227" s="435" t="n">
        <v>1118</v>
      </c>
      <c r="AL227" s="435" t="n">
        <v>1085</v>
      </c>
      <c r="AM227" s="435" t="n">
        <v>1050</v>
      </c>
      <c r="AN227" s="435" t="n">
        <v>1020</v>
      </c>
      <c r="AO227" s="435" t="n">
        <v>990</v>
      </c>
      <c r="AP227" s="435" t="n">
        <v>960</v>
      </c>
      <c r="AQ227" s="29"/>
      <c r="AR227" s="29"/>
      <c r="AS227" s="29"/>
      <c r="AT227" s="29"/>
      <c r="AU227" s="29"/>
      <c r="AV227" s="29"/>
      <c r="AW227" s="29"/>
      <c r="AX227" s="29"/>
      <c r="AY227" s="29"/>
      <c r="AZ227" s="29"/>
      <c r="BA227" s="29"/>
      <c r="BB227" s="29"/>
      <c r="BC227" s="29"/>
      <c r="BD227" s="29"/>
      <c r="BE227" s="29"/>
      <c r="BF227" s="29"/>
      <c r="BG227" s="29"/>
      <c r="BH227" s="29"/>
      <c r="BI227" s="29"/>
      <c r="BJ227" s="29"/>
      <c r="BK227" s="29"/>
      <c r="BL227" s="29"/>
      <c r="BM227" s="29"/>
      <c r="BN227" s="29"/>
      <c r="BO227" s="29"/>
      <c r="BP227" s="29"/>
      <c r="BQ227" s="29"/>
      <c r="BR227" s="29"/>
      <c r="BS227" s="29"/>
      <c r="BT227" s="29"/>
      <c r="BU227" s="29"/>
      <c r="BV227" s="29"/>
    </row>
    <row r="228" customFormat="false" ht="18" hidden="true" customHeight="true" outlineLevel="0" collapsed="false">
      <c r="K228" s="441"/>
      <c r="L228" s="441"/>
      <c r="M228" s="371"/>
      <c r="N228" s="371"/>
      <c r="O228" s="371"/>
      <c r="P228" s="371"/>
      <c r="Q228" s="371"/>
      <c r="R228" s="371"/>
      <c r="S228" s="371"/>
      <c r="T228" s="371"/>
      <c r="U228" s="371"/>
      <c r="V228" s="371"/>
      <c r="W228" s="371"/>
      <c r="X228" s="371"/>
      <c r="Y228" s="371"/>
      <c r="Z228" s="371"/>
      <c r="AA228" s="442"/>
      <c r="AB228" s="443"/>
      <c r="AC228" s="417"/>
      <c r="AD228" s="29"/>
      <c r="AE228" s="100"/>
      <c r="AF228" s="433" t="n">
        <f aca="false">IF($F$10=0,0,IF($F$10&gt;25,AP228,IF($F$10&gt;15.1,AO228,IF($F$10&gt;7.51,AN228,IF($F$10&gt;4.51,AM228,IF($F$10&gt;1.51,AL228,AK228))))))*$F$10</f>
        <v>0</v>
      </c>
      <c r="AG228" s="434"/>
      <c r="AH228" s="38" t="s">
        <v>224</v>
      </c>
      <c r="AI228" s="435"/>
      <c r="AJ228" s="435" t="s">
        <v>268</v>
      </c>
      <c r="AK228" s="435" t="n">
        <v>3338</v>
      </c>
      <c r="AL228" s="435" t="n">
        <v>3238</v>
      </c>
      <c r="AM228" s="435" t="n">
        <v>3140</v>
      </c>
      <c r="AN228" s="435" t="n">
        <v>3048</v>
      </c>
      <c r="AO228" s="435" t="n">
        <v>2955</v>
      </c>
      <c r="AP228" s="435" t="n">
        <v>2868</v>
      </c>
      <c r="AQ228" s="29"/>
      <c r="AR228" s="29"/>
      <c r="AS228" s="29"/>
      <c r="AT228" s="29"/>
      <c r="AU228" s="29"/>
      <c r="AV228" s="29"/>
      <c r="AW228" s="29"/>
      <c r="AX228" s="29"/>
      <c r="AY228" s="29"/>
      <c r="AZ228" s="29"/>
      <c r="BA228" s="29"/>
      <c r="BB228" s="29"/>
      <c r="BC228" s="29"/>
      <c r="BD228" s="29"/>
      <c r="BE228" s="29"/>
      <c r="BF228" s="29"/>
      <c r="BG228" s="29"/>
      <c r="BH228" s="29"/>
      <c r="BI228" s="29"/>
      <c r="BJ228" s="29"/>
      <c r="BK228" s="29"/>
      <c r="BL228" s="29"/>
      <c r="BM228" s="29"/>
      <c r="BN228" s="29"/>
      <c r="BO228" s="29"/>
      <c r="BP228" s="29"/>
      <c r="BQ228" s="29"/>
      <c r="BR228" s="29"/>
      <c r="BS228" s="29"/>
      <c r="BT228" s="29"/>
      <c r="BU228" s="29"/>
      <c r="BV228" s="29"/>
    </row>
    <row r="229" customFormat="false" ht="18" hidden="true" customHeight="true" outlineLevel="0" collapsed="false">
      <c r="K229" s="441"/>
      <c r="L229" s="441"/>
      <c r="M229" s="371"/>
      <c r="N229" s="371"/>
      <c r="O229" s="371"/>
      <c r="P229" s="371"/>
      <c r="Q229" s="371"/>
      <c r="R229" s="371"/>
      <c r="S229" s="371"/>
      <c r="T229" s="371"/>
      <c r="U229" s="371"/>
      <c r="V229" s="371"/>
      <c r="W229" s="371"/>
      <c r="X229" s="371"/>
      <c r="Y229" s="371"/>
      <c r="Z229" s="371"/>
      <c r="AA229" s="442"/>
      <c r="AB229" s="443"/>
      <c r="AC229" s="417"/>
      <c r="AD229" s="29"/>
      <c r="AE229" s="100"/>
      <c r="AF229" s="433" t="n">
        <f aca="false">IF($F$10=0,0,IF($F$10&gt;25,AP229,IF($F$10&gt;15.1,AO229,IF($F$10&gt;7.51,AN229,IF($F$10&gt;4.51,AM229,IF($F$10&gt;1.51,AL229,AK229))))))*$F$10</f>
        <v>0</v>
      </c>
      <c r="AG229" s="434"/>
      <c r="AH229" s="38" t="s">
        <v>225</v>
      </c>
      <c r="AI229" s="435"/>
      <c r="AJ229" s="435" t="s">
        <v>277</v>
      </c>
      <c r="AK229" s="435" t="n">
        <v>2628</v>
      </c>
      <c r="AL229" s="435" t="n">
        <v>2550</v>
      </c>
      <c r="AM229" s="435" t="n">
        <v>2468</v>
      </c>
      <c r="AN229" s="435" t="n">
        <v>2398</v>
      </c>
      <c r="AO229" s="435" t="n">
        <v>2325</v>
      </c>
      <c r="AP229" s="435" t="n">
        <v>2255</v>
      </c>
      <c r="AQ229" s="29"/>
      <c r="AR229" s="29"/>
      <c r="AS229" s="29"/>
      <c r="AT229" s="29"/>
      <c r="AU229" s="29"/>
      <c r="AV229" s="29"/>
      <c r="AW229" s="29"/>
      <c r="AX229" s="29"/>
      <c r="AY229" s="29"/>
      <c r="AZ229" s="29"/>
      <c r="BA229" s="29"/>
      <c r="BB229" s="29"/>
      <c r="BC229" s="29"/>
      <c r="BD229" s="29"/>
      <c r="BE229" s="29"/>
      <c r="BF229" s="29"/>
      <c r="BG229" s="29"/>
      <c r="BH229" s="29"/>
      <c r="BI229" s="29"/>
      <c r="BJ229" s="29"/>
      <c r="BK229" s="29"/>
      <c r="BL229" s="29"/>
      <c r="BM229" s="29"/>
      <c r="BN229" s="29"/>
      <c r="BO229" s="29"/>
      <c r="BP229" s="29"/>
      <c r="BQ229" s="29"/>
      <c r="BR229" s="29"/>
      <c r="BS229" s="29"/>
      <c r="BT229" s="29"/>
      <c r="BU229" s="29"/>
      <c r="BV229" s="29"/>
    </row>
    <row r="230" customFormat="false" ht="18" hidden="true" customHeight="true" outlineLevel="0" collapsed="false">
      <c r="K230" s="441"/>
      <c r="L230" s="441"/>
      <c r="M230" s="371"/>
      <c r="N230" s="371"/>
      <c r="O230" s="371"/>
      <c r="P230" s="371"/>
      <c r="Q230" s="371"/>
      <c r="R230" s="371"/>
      <c r="S230" s="371"/>
      <c r="T230" s="371"/>
      <c r="U230" s="371"/>
      <c r="V230" s="371"/>
      <c r="W230" s="371"/>
      <c r="X230" s="371"/>
      <c r="Y230" s="371"/>
      <c r="Z230" s="371"/>
      <c r="AA230" s="442"/>
      <c r="AB230" s="443"/>
      <c r="AC230" s="417"/>
      <c r="AD230" s="29"/>
      <c r="AE230" s="100"/>
      <c r="AF230" s="433" t="n">
        <f aca="false">IF($F$10=0,0,IF($F$10&gt;25,AP230,IF($F$10&gt;15.1,AO230,IF($F$10&gt;7.51,AN230,IF($F$10&gt;4.51,AM230,IF($F$10&gt;1.51,AL230,AK230))))))*$F$10</f>
        <v>0</v>
      </c>
      <c r="AG230" s="434"/>
      <c r="AH230" s="38" t="s">
        <v>322</v>
      </c>
      <c r="AI230" s="435"/>
      <c r="AJ230" s="435" t="s">
        <v>343</v>
      </c>
      <c r="AK230" s="435" t="n">
        <v>12083</v>
      </c>
      <c r="AL230" s="435" t="n">
        <v>11720</v>
      </c>
      <c r="AM230" s="435" t="n">
        <v>11368</v>
      </c>
      <c r="AN230" s="435" t="n">
        <v>11025</v>
      </c>
      <c r="AO230" s="435" t="n">
        <v>10698</v>
      </c>
      <c r="AP230" s="435" t="n">
        <v>10378</v>
      </c>
      <c r="AQ230" s="29"/>
      <c r="AR230" s="29"/>
      <c r="AS230" s="29"/>
      <c r="AT230" s="29"/>
      <c r="AU230" s="29"/>
      <c r="AV230" s="29"/>
      <c r="AW230" s="29"/>
      <c r="AX230" s="29"/>
      <c r="AY230" s="29"/>
      <c r="AZ230" s="29"/>
      <c r="BA230" s="29"/>
      <c r="BB230" s="29"/>
      <c r="BC230" s="29"/>
      <c r="BD230" s="29"/>
      <c r="BE230" s="29"/>
      <c r="BF230" s="29"/>
      <c r="BG230" s="29"/>
      <c r="BH230" s="29"/>
      <c r="BI230" s="29"/>
      <c r="BJ230" s="29"/>
      <c r="BK230" s="29"/>
      <c r="BL230" s="29"/>
      <c r="BM230" s="29"/>
      <c r="BN230" s="29"/>
      <c r="BO230" s="29"/>
      <c r="BP230" s="29"/>
      <c r="BQ230" s="29"/>
      <c r="BR230" s="29"/>
      <c r="BS230" s="29"/>
      <c r="BT230" s="29"/>
      <c r="BU230" s="29"/>
      <c r="BV230" s="29"/>
    </row>
    <row r="231" customFormat="false" ht="18" hidden="true" customHeight="true" outlineLevel="0" collapsed="false">
      <c r="K231" s="441"/>
      <c r="L231" s="441"/>
      <c r="M231" s="444"/>
      <c r="N231" s="371"/>
      <c r="O231" s="371"/>
      <c r="P231" s="371"/>
      <c r="Q231" s="371"/>
      <c r="R231" s="371"/>
      <c r="S231" s="371"/>
      <c r="T231" s="371"/>
      <c r="U231" s="371"/>
      <c r="V231" s="371"/>
      <c r="W231" s="371"/>
      <c r="X231" s="371"/>
      <c r="Y231" s="371"/>
      <c r="Z231" s="371"/>
      <c r="AA231" s="442"/>
      <c r="AB231" s="443"/>
      <c r="AC231" s="417"/>
      <c r="AD231" s="29"/>
      <c r="AE231" s="100"/>
      <c r="AF231" s="433" t="n">
        <f aca="false">IF($F$10=0,0,IF($F$10&gt;25,AP231,IF($F$10&gt;15.1,AO231,IF($F$10&gt;7.51,AN231,IF($F$10&gt;4.51,AM231,IF($F$10&gt;1.51,AL231,AK231))))))*$F$10</f>
        <v>0</v>
      </c>
      <c r="AG231" s="434"/>
      <c r="AH231" s="38" t="s">
        <v>344</v>
      </c>
      <c r="AI231" s="435"/>
      <c r="AJ231" s="435" t="s">
        <v>345</v>
      </c>
      <c r="AK231" s="435" t="n">
        <v>9455</v>
      </c>
      <c r="AL231" s="435" t="n">
        <v>9170</v>
      </c>
      <c r="AM231" s="435" t="n">
        <v>8895</v>
      </c>
      <c r="AN231" s="435" t="n">
        <v>8630</v>
      </c>
      <c r="AO231" s="435" t="n">
        <v>8373</v>
      </c>
      <c r="AP231" s="435" t="n">
        <v>8123</v>
      </c>
      <c r="AQ231" s="29"/>
      <c r="AR231" s="29"/>
      <c r="AS231" s="29"/>
      <c r="AT231" s="29"/>
      <c r="AU231" s="29"/>
      <c r="AV231" s="29"/>
      <c r="AW231" s="29"/>
      <c r="AX231" s="29"/>
      <c r="AY231" s="29"/>
      <c r="AZ231" s="29"/>
      <c r="BA231" s="29"/>
      <c r="BB231" s="29"/>
      <c r="BC231" s="29"/>
      <c r="BD231" s="29"/>
      <c r="BE231" s="29"/>
      <c r="BF231" s="29"/>
      <c r="BG231" s="29"/>
      <c r="BH231" s="29"/>
      <c r="BI231" s="29"/>
      <c r="BJ231" s="29"/>
      <c r="BK231" s="29"/>
      <c r="BL231" s="29"/>
      <c r="BM231" s="29"/>
      <c r="BN231" s="29"/>
      <c r="BO231" s="29"/>
      <c r="BP231" s="29"/>
      <c r="BQ231" s="29"/>
      <c r="BR231" s="29"/>
      <c r="BS231" s="29"/>
      <c r="BT231" s="29"/>
      <c r="BU231" s="29"/>
      <c r="BV231" s="29"/>
    </row>
    <row r="232" customFormat="false" ht="18" hidden="true" customHeight="true" outlineLevel="0" collapsed="false">
      <c r="K232" s="441"/>
      <c r="L232" s="441"/>
      <c r="M232" s="445"/>
      <c r="N232" s="371"/>
      <c r="O232" s="371"/>
      <c r="P232" s="371"/>
      <c r="Q232" s="371"/>
      <c r="R232" s="371"/>
      <c r="S232" s="371"/>
      <c r="T232" s="371"/>
      <c r="U232" s="371"/>
      <c r="V232" s="371"/>
      <c r="W232" s="371"/>
      <c r="X232" s="371"/>
      <c r="Y232" s="371"/>
      <c r="Z232" s="371"/>
      <c r="AA232" s="442"/>
      <c r="AB232" s="443"/>
      <c r="AC232" s="417"/>
      <c r="AD232" s="29"/>
      <c r="AE232" s="100"/>
      <c r="AF232" s="433" t="n">
        <f aca="false">IF($F$10=0,0,IF($F$10&gt;25,AP232,IF($F$10&gt;15.1,AO232,IF($F$10&gt;7.51,AN232,IF($F$10&gt;4.51,AM232,IF($F$10&gt;1.51,AL232,AK232))))))*$F$10</f>
        <v>0</v>
      </c>
      <c r="AG232" s="434"/>
      <c r="AH232" s="38" t="s">
        <v>346</v>
      </c>
      <c r="AI232" s="435"/>
      <c r="AJ232" s="435" t="s">
        <v>277</v>
      </c>
      <c r="AK232" s="435" t="n">
        <v>3038</v>
      </c>
      <c r="AL232" s="435" t="n">
        <v>2945</v>
      </c>
      <c r="AM232" s="435" t="n">
        <v>2855</v>
      </c>
      <c r="AN232" s="435" t="n">
        <v>2773</v>
      </c>
      <c r="AO232" s="435" t="n">
        <v>2688</v>
      </c>
      <c r="AP232" s="435" t="n">
        <v>2608</v>
      </c>
      <c r="AQ232" s="29"/>
      <c r="AR232" s="29"/>
      <c r="AS232" s="29"/>
      <c r="AT232" s="29"/>
      <c r="AU232" s="29"/>
      <c r="AV232" s="29"/>
      <c r="AW232" s="29"/>
      <c r="AX232" s="29"/>
      <c r="AY232" s="29"/>
      <c r="AZ232" s="29"/>
      <c r="BA232" s="29"/>
      <c r="BB232" s="29"/>
      <c r="BC232" s="29"/>
      <c r="BD232" s="29"/>
      <c r="BE232" s="29"/>
      <c r="BF232" s="29"/>
      <c r="BG232" s="29"/>
      <c r="BH232" s="29"/>
      <c r="BI232" s="29"/>
      <c r="BJ232" s="29"/>
      <c r="BK232" s="29"/>
      <c r="BL232" s="29"/>
      <c r="BM232" s="29"/>
      <c r="BN232" s="29"/>
      <c r="BO232" s="29"/>
      <c r="BP232" s="29"/>
      <c r="BQ232" s="29"/>
      <c r="BR232" s="29"/>
      <c r="BS232" s="29"/>
      <c r="BT232" s="29"/>
      <c r="BU232" s="29"/>
      <c r="BV232" s="29"/>
    </row>
    <row r="233" customFormat="false" ht="18" hidden="true" customHeight="true" outlineLevel="0" collapsed="false">
      <c r="K233" s="441"/>
      <c r="L233" s="441"/>
      <c r="M233" s="371"/>
      <c r="N233" s="371"/>
      <c r="O233" s="371"/>
      <c r="P233" s="371"/>
      <c r="Q233" s="371"/>
      <c r="R233" s="371"/>
      <c r="S233" s="371"/>
      <c r="T233" s="371"/>
      <c r="U233" s="371"/>
      <c r="V233" s="371"/>
      <c r="W233" s="371"/>
      <c r="X233" s="371"/>
      <c r="Y233" s="371"/>
      <c r="Z233" s="371"/>
      <c r="AA233" s="442"/>
      <c r="AB233" s="443"/>
      <c r="AC233" s="417"/>
      <c r="AD233" s="29"/>
      <c r="AE233" s="100"/>
      <c r="AF233" s="433" t="n">
        <f aca="false">IF($F$10=0,0,IF($F$10&gt;25,AP233,IF($F$10&gt;15.1,AO233,IF($F$10&gt;7.51,AN233,IF($F$10&gt;4.51,AM233,IF($F$10&gt;1.51,AL233,AK233))))))*$F$10</f>
        <v>0</v>
      </c>
      <c r="AG233" s="434"/>
      <c r="AH233" s="38" t="s">
        <v>226</v>
      </c>
      <c r="AI233" s="435"/>
      <c r="AJ233" s="435" t="s">
        <v>285</v>
      </c>
      <c r="AK233" s="435" t="n">
        <v>6603</v>
      </c>
      <c r="AL233" s="435" t="n">
        <v>6405</v>
      </c>
      <c r="AM233" s="435" t="n">
        <v>6213</v>
      </c>
      <c r="AN233" s="435" t="n">
        <v>6023</v>
      </c>
      <c r="AO233" s="435" t="n">
        <v>5843</v>
      </c>
      <c r="AP233" s="435" t="n">
        <v>5668</v>
      </c>
      <c r="AQ233" s="29"/>
      <c r="AR233" s="29"/>
      <c r="AS233" s="29"/>
      <c r="AT233" s="29"/>
      <c r="AU233" s="29"/>
      <c r="AV233" s="29"/>
      <c r="AW233" s="29"/>
      <c r="AX233" s="29"/>
      <c r="AY233" s="29"/>
      <c r="AZ233" s="29"/>
      <c r="BA233" s="29"/>
      <c r="BB233" s="29"/>
      <c r="BC233" s="29"/>
      <c r="BD233" s="29"/>
      <c r="BE233" s="29"/>
      <c r="BF233" s="29"/>
      <c r="BG233" s="29"/>
      <c r="BH233" s="29"/>
      <c r="BI233" s="29"/>
      <c r="BJ233" s="29"/>
      <c r="BK233" s="29"/>
      <c r="BL233" s="29"/>
      <c r="BM233" s="29"/>
      <c r="BN233" s="29"/>
      <c r="BO233" s="29"/>
      <c r="BP233" s="29"/>
      <c r="BQ233" s="29"/>
      <c r="BR233" s="29"/>
      <c r="BS233" s="29"/>
      <c r="BT233" s="29"/>
      <c r="BU233" s="29"/>
      <c r="BV233" s="29"/>
    </row>
    <row r="234" customFormat="false" ht="18" hidden="true" customHeight="true" outlineLevel="0" collapsed="false">
      <c r="K234" s="441"/>
      <c r="L234" s="441"/>
      <c r="M234" s="371"/>
      <c r="N234" s="371"/>
      <c r="O234" s="371"/>
      <c r="P234" s="371"/>
      <c r="Q234" s="371"/>
      <c r="R234" s="371"/>
      <c r="S234" s="371"/>
      <c r="T234" s="371"/>
      <c r="U234" s="371"/>
      <c r="V234" s="371"/>
      <c r="W234" s="371"/>
      <c r="X234" s="371"/>
      <c r="Y234" s="371"/>
      <c r="Z234" s="371"/>
      <c r="AA234" s="442"/>
      <c r="AB234" s="443"/>
      <c r="AC234" s="417"/>
      <c r="AD234" s="29"/>
      <c r="AE234" s="100"/>
      <c r="AF234" s="433" t="n">
        <f aca="false">IF($F$10=0,0,IF($F$10&gt;25,AP234,IF($F$10&gt;15.1,AO234,IF($F$10&gt;7.51,AN234,IF($F$10&gt;4.51,AM234,IF($F$10&gt;1.51,AL234,AK234))))))*$F$10</f>
        <v>0</v>
      </c>
      <c r="AG234" s="434"/>
      <c r="AH234" s="38" t="s">
        <v>227</v>
      </c>
      <c r="AI234" s="435"/>
      <c r="AJ234" s="435" t="s">
        <v>347</v>
      </c>
      <c r="AK234" s="435" t="n">
        <v>1865</v>
      </c>
      <c r="AL234" s="435" t="n">
        <v>1808</v>
      </c>
      <c r="AM234" s="435" t="n">
        <v>1755</v>
      </c>
      <c r="AN234" s="435" t="n">
        <v>1700</v>
      </c>
      <c r="AO234" s="435" t="n">
        <v>1650</v>
      </c>
      <c r="AP234" s="435" t="n">
        <v>1600</v>
      </c>
      <c r="AQ234" s="29"/>
      <c r="AR234" s="29"/>
      <c r="AS234" s="29"/>
      <c r="AT234" s="29"/>
      <c r="AU234" s="29"/>
      <c r="AV234" s="29"/>
      <c r="AW234" s="29"/>
      <c r="AX234" s="29"/>
      <c r="AY234" s="29"/>
      <c r="AZ234" s="29"/>
      <c r="BA234" s="29"/>
      <c r="BB234" s="29"/>
      <c r="BC234" s="29"/>
      <c r="BD234" s="29"/>
      <c r="BE234" s="29"/>
      <c r="BF234" s="29"/>
      <c r="BG234" s="29"/>
      <c r="BH234" s="29"/>
      <c r="BI234" s="29"/>
      <c r="BJ234" s="29"/>
      <c r="BK234" s="29"/>
      <c r="BL234" s="29"/>
      <c r="BM234" s="29"/>
      <c r="BN234" s="29"/>
      <c r="BO234" s="29"/>
      <c r="BP234" s="29"/>
      <c r="BQ234" s="29"/>
      <c r="BR234" s="29"/>
      <c r="BS234" s="29"/>
      <c r="BT234" s="29"/>
      <c r="BU234" s="29"/>
      <c r="BV234" s="29"/>
    </row>
    <row r="235" customFormat="false" ht="18" hidden="true" customHeight="true" outlineLevel="0" collapsed="false">
      <c r="K235" s="441"/>
      <c r="L235" s="441"/>
      <c r="M235" s="444"/>
      <c r="N235" s="444"/>
      <c r="O235" s="444"/>
      <c r="P235" s="444"/>
      <c r="Q235" s="444"/>
      <c r="R235" s="444"/>
      <c r="S235" s="444"/>
      <c r="T235" s="444"/>
      <c r="U235" s="444"/>
      <c r="V235" s="444"/>
      <c r="W235" s="444"/>
      <c r="X235" s="444"/>
      <c r="Y235" s="371"/>
      <c r="Z235" s="371"/>
      <c r="AA235" s="442"/>
      <c r="AB235" s="443"/>
      <c r="AC235" s="417"/>
      <c r="AD235" s="29"/>
      <c r="AE235" s="100"/>
      <c r="AF235" s="433" t="n">
        <f aca="false">IF($F$10=0,0,IF($F$10&gt;25,AP235,IF($F$10&gt;15.1,AO235,IF($F$10&gt;7.51,AN235,IF($F$10&gt;4.51,AM235,IF($F$10&gt;1.51,AL235,AK235))))))*$F$10</f>
        <v>0</v>
      </c>
      <c r="AG235" s="434"/>
      <c r="AH235" s="38" t="s">
        <v>228</v>
      </c>
      <c r="AI235" s="435"/>
      <c r="AJ235" s="435" t="s">
        <v>285</v>
      </c>
      <c r="AK235" s="435" t="n">
        <v>3645</v>
      </c>
      <c r="AL235" s="435" t="n">
        <v>3535</v>
      </c>
      <c r="AM235" s="435" t="n">
        <v>3428</v>
      </c>
      <c r="AN235" s="435" t="n">
        <v>3325</v>
      </c>
      <c r="AO235" s="435" t="n">
        <v>3225</v>
      </c>
      <c r="AP235" s="435" t="n">
        <v>3128</v>
      </c>
      <c r="AQ235" s="29"/>
      <c r="AR235" s="29"/>
      <c r="AS235" s="29"/>
      <c r="AT235" s="29"/>
      <c r="AU235" s="29"/>
      <c r="AV235" s="29"/>
      <c r="AW235" s="29"/>
      <c r="AX235" s="29"/>
      <c r="AY235" s="29"/>
      <c r="AZ235" s="29"/>
      <c r="BA235" s="29"/>
      <c r="BB235" s="29"/>
      <c r="BC235" s="29"/>
      <c r="BD235" s="29"/>
      <c r="BE235" s="29"/>
      <c r="BF235" s="29"/>
      <c r="BG235" s="29"/>
      <c r="BH235" s="29"/>
      <c r="BI235" s="29"/>
      <c r="BJ235" s="29"/>
      <c r="BK235" s="29"/>
      <c r="BL235" s="29"/>
      <c r="BM235" s="29"/>
      <c r="BN235" s="29"/>
      <c r="BO235" s="29"/>
      <c r="BP235" s="29"/>
      <c r="BQ235" s="29"/>
      <c r="BR235" s="29"/>
      <c r="BS235" s="29"/>
      <c r="BT235" s="29"/>
      <c r="BU235" s="29"/>
      <c r="BV235" s="29"/>
    </row>
    <row r="236" customFormat="false" ht="18" hidden="true" customHeight="true" outlineLevel="0" collapsed="false">
      <c r="K236" s="441"/>
      <c r="L236" s="441"/>
      <c r="M236" s="444"/>
      <c r="N236" s="444"/>
      <c r="O236" s="444"/>
      <c r="P236" s="444"/>
      <c r="Q236" s="444"/>
      <c r="R236" s="444"/>
      <c r="S236" s="444"/>
      <c r="T236" s="444"/>
      <c r="U236" s="444"/>
      <c r="V236" s="444"/>
      <c r="W236" s="444"/>
      <c r="X236" s="444"/>
      <c r="Y236" s="371"/>
      <c r="Z236" s="371"/>
      <c r="AA236" s="442"/>
      <c r="AB236" s="443"/>
      <c r="AC236" s="417"/>
      <c r="AD236" s="29"/>
      <c r="AE236" s="100"/>
      <c r="AF236" s="433" t="n">
        <f aca="false">IF($F$10=0,0,IF($F$10&gt;25,AP236,IF($F$10&gt;15.1,AO236,IF($F$10&gt;7.51,AN236,IF($F$10&gt;4.51,AM236,IF($F$10&gt;1.51,AL236,AK236))))))*$F$10</f>
        <v>0</v>
      </c>
      <c r="AG236" s="434"/>
      <c r="AH236" s="38" t="s">
        <v>229</v>
      </c>
      <c r="AI236" s="435"/>
      <c r="AJ236" s="435" t="s">
        <v>285</v>
      </c>
      <c r="AK236" s="435" t="n">
        <v>6000</v>
      </c>
      <c r="AL236" s="435" t="n">
        <v>5823</v>
      </c>
      <c r="AM236" s="435" t="n">
        <v>5643</v>
      </c>
      <c r="AN236" s="435" t="n">
        <v>5475</v>
      </c>
      <c r="AO236" s="435" t="n">
        <v>5310</v>
      </c>
      <c r="AP236" s="435" t="n">
        <v>5150</v>
      </c>
      <c r="AQ236" s="29"/>
      <c r="AR236" s="29"/>
      <c r="AS236" s="29"/>
      <c r="AT236" s="29"/>
      <c r="AU236" s="29"/>
      <c r="AV236" s="29"/>
      <c r="AW236" s="29"/>
      <c r="AX236" s="29"/>
      <c r="AY236" s="29"/>
      <c r="AZ236" s="29"/>
      <c r="BA236" s="29"/>
      <c r="BB236" s="29"/>
      <c r="BC236" s="29"/>
      <c r="BD236" s="29"/>
      <c r="BE236" s="29"/>
      <c r="BF236" s="29"/>
      <c r="BG236" s="29"/>
      <c r="BH236" s="29"/>
      <c r="BI236" s="29"/>
      <c r="BJ236" s="29"/>
      <c r="BK236" s="29"/>
      <c r="BL236" s="29"/>
      <c r="BM236" s="29"/>
      <c r="BN236" s="29"/>
      <c r="BO236" s="29"/>
      <c r="BP236" s="29"/>
      <c r="BQ236" s="29"/>
      <c r="BR236" s="29"/>
      <c r="BS236" s="29"/>
      <c r="BT236" s="29"/>
      <c r="BU236" s="29"/>
      <c r="BV236" s="29"/>
    </row>
    <row r="237" customFormat="false" ht="18" hidden="true" customHeight="true" outlineLevel="0" collapsed="false">
      <c r="K237" s="441"/>
      <c r="L237" s="441"/>
      <c r="M237" s="444"/>
      <c r="N237" s="444"/>
      <c r="O237" s="444"/>
      <c r="P237" s="444"/>
      <c r="Q237" s="444"/>
      <c r="R237" s="444"/>
      <c r="S237" s="444"/>
      <c r="T237" s="444"/>
      <c r="U237" s="444"/>
      <c r="V237" s="444"/>
      <c r="W237" s="444"/>
      <c r="X237" s="444"/>
      <c r="Y237" s="371"/>
      <c r="Z237" s="371"/>
      <c r="AA237" s="442"/>
      <c r="AB237" s="443"/>
      <c r="AC237" s="417"/>
      <c r="AD237" s="29"/>
      <c r="AE237" s="100"/>
      <c r="AF237" s="433" t="n">
        <f aca="false">IF($F$10=0,0,IF($F$10&gt;25,AP237,IF($F$10&gt;15.1,AO237,IF($F$10&gt;7.51,AN237,IF($F$10&gt;4.51,AM237,IF($F$10&gt;1.51,AL237,AK237))))))*$F$10</f>
        <v>0</v>
      </c>
      <c r="AG237" s="434"/>
      <c r="AH237" s="38" t="s">
        <v>231</v>
      </c>
      <c r="AI237" s="435"/>
      <c r="AJ237" s="435" t="s">
        <v>277</v>
      </c>
      <c r="AK237" s="435" t="n">
        <v>3295</v>
      </c>
      <c r="AL237" s="435" t="n">
        <v>3193</v>
      </c>
      <c r="AM237" s="435" t="n">
        <v>3095</v>
      </c>
      <c r="AN237" s="435" t="n">
        <v>3003</v>
      </c>
      <c r="AO237" s="435" t="n">
        <v>2910</v>
      </c>
      <c r="AP237" s="435" t="n">
        <v>2823</v>
      </c>
      <c r="AQ237" s="29"/>
      <c r="AR237" s="29"/>
      <c r="AS237" s="29"/>
      <c r="AT237" s="29"/>
      <c r="AU237" s="29"/>
      <c r="AV237" s="29"/>
      <c r="AW237" s="29"/>
      <c r="AX237" s="29"/>
      <c r="AY237" s="29"/>
      <c r="AZ237" s="29"/>
      <c r="BA237" s="29"/>
      <c r="BB237" s="29"/>
      <c r="BC237" s="29"/>
      <c r="BD237" s="29"/>
      <c r="BE237" s="29"/>
      <c r="BF237" s="29"/>
      <c r="BG237" s="29"/>
      <c r="BH237" s="29"/>
      <c r="BI237" s="29"/>
      <c r="BJ237" s="29"/>
      <c r="BK237" s="29"/>
      <c r="BL237" s="29"/>
      <c r="BM237" s="29"/>
      <c r="BN237" s="29"/>
      <c r="BO237" s="29"/>
      <c r="BP237" s="29"/>
      <c r="BQ237" s="29"/>
      <c r="BR237" s="29"/>
      <c r="BS237" s="29"/>
      <c r="BT237" s="29"/>
      <c r="BU237" s="29"/>
      <c r="BV237" s="29"/>
    </row>
    <row r="238" customFormat="false" ht="18" hidden="true" customHeight="true" outlineLevel="0" collapsed="false">
      <c r="K238" s="441"/>
      <c r="L238" s="441"/>
      <c r="M238" s="444"/>
      <c r="N238" s="444"/>
      <c r="O238" s="444"/>
      <c r="P238" s="444"/>
      <c r="Q238" s="444"/>
      <c r="R238" s="444"/>
      <c r="S238" s="444"/>
      <c r="T238" s="444"/>
      <c r="U238" s="444"/>
      <c r="V238" s="444"/>
      <c r="W238" s="444"/>
      <c r="X238" s="444"/>
      <c r="Y238" s="371"/>
      <c r="Z238" s="371"/>
      <c r="AA238" s="442"/>
      <c r="AB238" s="443"/>
      <c r="AC238" s="417"/>
      <c r="AD238" s="29"/>
      <c r="AE238" s="100"/>
      <c r="AF238" s="433" t="n">
        <f aca="false">IF($F$10=0,0,IF($F$10&gt;25,AP238,IF($F$10&gt;15.1,AO238,IF($F$10&gt;7.51,AN238,IF($F$10&gt;4.51,AM238,IF($F$10&gt;1.51,AL238,AK238))))))*$F$10</f>
        <v>0</v>
      </c>
      <c r="AG238" s="434"/>
      <c r="AH238" s="38" t="s">
        <v>232</v>
      </c>
      <c r="AI238" s="435"/>
      <c r="AJ238" s="435" t="s">
        <v>325</v>
      </c>
      <c r="AK238" s="435" t="n">
        <v>4970</v>
      </c>
      <c r="AL238" s="435" t="n">
        <v>4823</v>
      </c>
      <c r="AM238" s="435" t="n">
        <v>4678</v>
      </c>
      <c r="AN238" s="435" t="n">
        <v>4538</v>
      </c>
      <c r="AO238" s="435" t="n">
        <v>4400</v>
      </c>
      <c r="AP238" s="435" t="n">
        <v>4268</v>
      </c>
      <c r="AQ238" s="29"/>
      <c r="AR238" s="29"/>
      <c r="AS238" s="29"/>
      <c r="AT238" s="29"/>
      <c r="AU238" s="29"/>
      <c r="AV238" s="29"/>
      <c r="AW238" s="29"/>
      <c r="AX238" s="29"/>
      <c r="AY238" s="29"/>
      <c r="AZ238" s="29"/>
      <c r="BA238" s="29"/>
      <c r="BB238" s="29"/>
      <c r="BC238" s="29"/>
      <c r="BD238" s="29"/>
      <c r="BE238" s="29"/>
      <c r="BF238" s="29"/>
      <c r="BG238" s="29"/>
      <c r="BH238" s="29"/>
      <c r="BI238" s="29"/>
      <c r="BJ238" s="29"/>
      <c r="BK238" s="29"/>
      <c r="BL238" s="29"/>
      <c r="BM238" s="29"/>
      <c r="BN238" s="29"/>
      <c r="BO238" s="29"/>
      <c r="BP238" s="29"/>
      <c r="BQ238" s="29"/>
      <c r="BR238" s="29"/>
      <c r="BS238" s="29"/>
      <c r="BT238" s="29"/>
      <c r="BU238" s="29"/>
      <c r="BV238" s="29"/>
    </row>
    <row r="239" customFormat="false" ht="18" hidden="true" customHeight="true" outlineLevel="0" collapsed="false">
      <c r="K239" s="441"/>
      <c r="L239" s="441"/>
      <c r="M239" s="444"/>
      <c r="N239" s="444"/>
      <c r="O239" s="444"/>
      <c r="P239" s="444"/>
      <c r="Q239" s="444"/>
      <c r="R239" s="444"/>
      <c r="S239" s="444"/>
      <c r="T239" s="444"/>
      <c r="U239" s="444"/>
      <c r="V239" s="444"/>
      <c r="W239" s="444"/>
      <c r="X239" s="444"/>
      <c r="Y239" s="371"/>
      <c r="Z239" s="371"/>
      <c r="AA239" s="442"/>
      <c r="AB239" s="443"/>
      <c r="AC239" s="417"/>
      <c r="AD239" s="29"/>
      <c r="AE239" s="100"/>
      <c r="AF239" s="433" t="n">
        <f aca="false">IF($F$10=0,0,IF($F$10&gt;25,AP239,IF($F$10&gt;15.1,AO239,IF($F$10&gt;7.51,AN239,IF($F$10&gt;4.51,AM239,IF($F$10&gt;1.51,AL239,AK239))))))*$F$10</f>
        <v>0</v>
      </c>
      <c r="AG239" s="434"/>
      <c r="AH239" s="38" t="s">
        <v>348</v>
      </c>
      <c r="AI239" s="435"/>
      <c r="AJ239" s="435" t="s">
        <v>337</v>
      </c>
      <c r="AK239" s="435" t="n">
        <v>7508</v>
      </c>
      <c r="AL239" s="435" t="n">
        <v>7283</v>
      </c>
      <c r="AM239" s="435" t="n">
        <v>7065</v>
      </c>
      <c r="AN239" s="435" t="n">
        <v>6853</v>
      </c>
      <c r="AO239" s="435" t="n">
        <v>6645</v>
      </c>
      <c r="AP239" s="435" t="n">
        <v>6445</v>
      </c>
      <c r="AQ239" s="29"/>
      <c r="AR239" s="29"/>
      <c r="AS239" s="29"/>
      <c r="AT239" s="29"/>
      <c r="AU239" s="29"/>
      <c r="AV239" s="29"/>
      <c r="AW239" s="29"/>
      <c r="AX239" s="29"/>
      <c r="AY239" s="29"/>
      <c r="AZ239" s="29"/>
      <c r="BA239" s="29"/>
      <c r="BB239" s="29"/>
      <c r="BC239" s="29"/>
      <c r="BD239" s="29"/>
      <c r="BE239" s="29"/>
      <c r="BF239" s="29"/>
      <c r="BG239" s="29"/>
      <c r="BH239" s="29"/>
      <c r="BI239" s="29"/>
      <c r="BJ239" s="29"/>
      <c r="BK239" s="29"/>
      <c r="BL239" s="29"/>
      <c r="BM239" s="29"/>
      <c r="BN239" s="29"/>
      <c r="BO239" s="29"/>
      <c r="BP239" s="29"/>
      <c r="BQ239" s="29"/>
      <c r="BR239" s="29"/>
      <c r="BS239" s="29"/>
      <c r="BT239" s="29"/>
      <c r="BU239" s="29"/>
      <c r="BV239" s="29"/>
    </row>
    <row r="240" customFormat="false" ht="18" hidden="true" customHeight="true" outlineLevel="0" collapsed="false">
      <c r="K240" s="441"/>
      <c r="L240" s="441"/>
      <c r="M240" s="371"/>
      <c r="N240" s="371"/>
      <c r="O240" s="371"/>
      <c r="P240" s="371"/>
      <c r="Q240" s="444"/>
      <c r="R240" s="371"/>
      <c r="S240" s="371"/>
      <c r="T240" s="371"/>
      <c r="U240" s="371"/>
      <c r="V240" s="371"/>
      <c r="W240" s="371"/>
      <c r="X240" s="371"/>
      <c r="Y240" s="371"/>
      <c r="Z240" s="371"/>
      <c r="AA240" s="442"/>
      <c r="AB240" s="443"/>
      <c r="AC240" s="417"/>
      <c r="AD240" s="29"/>
      <c r="AE240" s="100"/>
      <c r="AF240" s="433" t="n">
        <f aca="false">IF($F$10=0,0,IF($F$10&gt;25,AP240,IF($F$10&gt;15.1,AO240,IF($F$10&gt;7.51,AN240,IF($F$10&gt;4.51,AM240,IF($F$10&gt;1.51,AL240,AK240))))))*$F$10</f>
        <v>0</v>
      </c>
      <c r="AG240" s="434"/>
      <c r="AH240" s="38" t="s">
        <v>349</v>
      </c>
      <c r="AI240" s="435"/>
      <c r="AJ240" s="435" t="s">
        <v>285</v>
      </c>
      <c r="AK240" s="435" t="n">
        <v>7000</v>
      </c>
      <c r="AL240" s="435" t="n">
        <v>6790</v>
      </c>
      <c r="AM240" s="435" t="n">
        <v>6588</v>
      </c>
      <c r="AN240" s="435" t="n">
        <v>6388</v>
      </c>
      <c r="AO240" s="435" t="n">
        <v>6198</v>
      </c>
      <c r="AP240" s="435" t="n">
        <v>6013</v>
      </c>
      <c r="AQ240" s="29"/>
      <c r="AR240" s="29"/>
      <c r="AS240" s="29"/>
      <c r="AT240" s="29"/>
      <c r="AU240" s="29"/>
      <c r="AV240" s="29"/>
      <c r="AW240" s="29"/>
      <c r="AX240" s="29"/>
      <c r="AY240" s="29"/>
      <c r="AZ240" s="29"/>
      <c r="BA240" s="29"/>
      <c r="BB240" s="29"/>
      <c r="BC240" s="29"/>
      <c r="BD240" s="29"/>
      <c r="BE240" s="29"/>
      <c r="BF240" s="29"/>
      <c r="BG240" s="29"/>
      <c r="BH240" s="29"/>
      <c r="BI240" s="29"/>
      <c r="BJ240" s="29"/>
      <c r="BK240" s="29"/>
      <c r="BL240" s="29"/>
      <c r="BM240" s="29"/>
      <c r="BN240" s="29"/>
      <c r="BO240" s="29"/>
      <c r="BP240" s="29"/>
      <c r="BQ240" s="29"/>
      <c r="BR240" s="29"/>
      <c r="BS240" s="29"/>
      <c r="BT240" s="29"/>
      <c r="BU240" s="29"/>
      <c r="BV240" s="29"/>
    </row>
    <row r="241" customFormat="false" ht="18" hidden="true" customHeight="true" outlineLevel="0" collapsed="false">
      <c r="K241" s="441"/>
      <c r="L241" s="441"/>
      <c r="M241" s="371"/>
      <c r="N241" s="371"/>
      <c r="O241" s="371"/>
      <c r="P241" s="371"/>
      <c r="Q241" s="444"/>
      <c r="R241" s="371"/>
      <c r="S241" s="371"/>
      <c r="T241" s="371"/>
      <c r="U241" s="371"/>
      <c r="V241" s="371"/>
      <c r="W241" s="371"/>
      <c r="X241" s="371"/>
      <c r="Y241" s="371"/>
      <c r="Z241" s="371"/>
      <c r="AA241" s="442"/>
      <c r="AB241" s="443"/>
      <c r="AC241" s="417"/>
      <c r="AD241" s="29"/>
      <c r="AE241" s="100"/>
      <c r="AF241" s="433" t="n">
        <f aca="false">IF($F$10=0,0,IF($F$10&gt;25,AP241,IF($F$10&gt;15.1,AO241,IF($F$10&gt;7.51,AN241,IF($F$10&gt;4.51,AM241,IF($F$10&gt;1.51,AL241,AK241))))))*$F$10</f>
        <v>0</v>
      </c>
      <c r="AG241" s="434"/>
      <c r="AH241" s="38" t="s">
        <v>234</v>
      </c>
      <c r="AI241" s="435"/>
      <c r="AJ241" s="435" t="s">
        <v>325</v>
      </c>
      <c r="AK241" s="435" t="n">
        <v>4493</v>
      </c>
      <c r="AL241" s="435" t="n">
        <v>4358</v>
      </c>
      <c r="AM241" s="435" t="n">
        <v>4228</v>
      </c>
      <c r="AN241" s="435" t="n">
        <v>4100</v>
      </c>
      <c r="AO241" s="435" t="n">
        <v>3978</v>
      </c>
      <c r="AP241" s="435" t="n">
        <v>3858</v>
      </c>
      <c r="AQ241" s="29"/>
      <c r="AR241" s="29"/>
      <c r="AS241" s="29"/>
      <c r="AT241" s="29"/>
      <c r="AU241" s="29"/>
      <c r="AV241" s="29"/>
      <c r="AW241" s="29"/>
      <c r="AX241" s="29"/>
      <c r="AY241" s="29"/>
      <c r="AZ241" s="29"/>
      <c r="BA241" s="29"/>
      <c r="BB241" s="29"/>
      <c r="BC241" s="29"/>
      <c r="BD241" s="29"/>
      <c r="BE241" s="29"/>
      <c r="BF241" s="29"/>
      <c r="BG241" s="29"/>
      <c r="BH241" s="29"/>
      <c r="BI241" s="29"/>
      <c r="BJ241" s="29"/>
      <c r="BK241" s="29"/>
      <c r="BL241" s="29"/>
      <c r="BM241" s="29"/>
      <c r="BN241" s="29"/>
      <c r="BO241" s="29"/>
      <c r="BP241" s="29"/>
      <c r="BQ241" s="29"/>
      <c r="BR241" s="29"/>
      <c r="BS241" s="29"/>
      <c r="BT241" s="29"/>
      <c r="BU241" s="29"/>
      <c r="BV241" s="29"/>
    </row>
    <row r="242" customFormat="false" ht="18" hidden="true" customHeight="true" outlineLevel="0" collapsed="false">
      <c r="K242" s="441"/>
      <c r="L242" s="441"/>
      <c r="M242" s="371"/>
      <c r="N242" s="371"/>
      <c r="O242" s="371"/>
      <c r="P242" s="371"/>
      <c r="Q242" s="371"/>
      <c r="R242" s="371"/>
      <c r="S242" s="371"/>
      <c r="T242" s="371"/>
      <c r="U242" s="371"/>
      <c r="V242" s="371"/>
      <c r="W242" s="371"/>
      <c r="X242" s="371"/>
      <c r="Y242" s="371"/>
      <c r="Z242" s="371"/>
      <c r="AA242" s="442"/>
      <c r="AB242" s="443"/>
      <c r="AC242" s="417"/>
      <c r="AD242" s="29"/>
      <c r="AE242" s="100"/>
      <c r="AF242" s="433" t="n">
        <f aca="false">IF($F$10=0,0,IF($F$10&gt;25,AP242,IF($F$10&gt;15.1,AO242,IF($F$10&gt;7.51,AN242,IF($F$10&gt;4.51,AM242,IF($F$10&gt;1.51,AL242,AK242))))))*$F$10</f>
        <v>0</v>
      </c>
      <c r="AG242" s="434"/>
      <c r="AH242" s="38" t="s">
        <v>236</v>
      </c>
      <c r="AI242" s="435"/>
      <c r="AJ242" s="435" t="s">
        <v>315</v>
      </c>
      <c r="AK242" s="435" t="n">
        <v>2138</v>
      </c>
      <c r="AL242" s="435" t="n">
        <v>2073</v>
      </c>
      <c r="AM242" s="435" t="n">
        <v>2013</v>
      </c>
      <c r="AN242" s="435" t="n">
        <v>1950</v>
      </c>
      <c r="AO242" s="435" t="n">
        <v>1890</v>
      </c>
      <c r="AP242" s="435" t="n">
        <v>1833</v>
      </c>
      <c r="AQ242" s="29"/>
      <c r="AR242" s="29"/>
      <c r="AS242" s="29"/>
      <c r="AT242" s="29"/>
      <c r="AU242" s="29"/>
      <c r="AV242" s="29"/>
      <c r="AW242" s="29"/>
      <c r="AX242" s="29"/>
      <c r="AY242" s="29"/>
      <c r="AZ242" s="29"/>
      <c r="BA242" s="29"/>
      <c r="BB242" s="29"/>
      <c r="BC242" s="29"/>
      <c r="BD242" s="29"/>
      <c r="BE242" s="29"/>
      <c r="BF242" s="29"/>
      <c r="BG242" s="29"/>
      <c r="BH242" s="29"/>
      <c r="BI242" s="29"/>
      <c r="BJ242" s="29"/>
      <c r="BK242" s="29"/>
      <c r="BL242" s="29"/>
      <c r="BM242" s="29"/>
      <c r="BN242" s="29"/>
      <c r="BO242" s="29"/>
      <c r="BP242" s="29"/>
      <c r="BQ242" s="29"/>
      <c r="BR242" s="29"/>
      <c r="BS242" s="29"/>
      <c r="BT242" s="29"/>
      <c r="BU242" s="29"/>
      <c r="BV242" s="29"/>
    </row>
    <row r="243" customFormat="false" ht="18" hidden="true" customHeight="true" outlineLevel="0" collapsed="false">
      <c r="K243" s="441"/>
      <c r="L243" s="441"/>
      <c r="M243" s="371"/>
      <c r="N243" s="371"/>
      <c r="O243" s="371"/>
      <c r="P243" s="371"/>
      <c r="Q243" s="371"/>
      <c r="R243" s="371"/>
      <c r="S243" s="371"/>
      <c r="T243" s="371"/>
      <c r="U243" s="371"/>
      <c r="V243" s="371"/>
      <c r="W243" s="371"/>
      <c r="X243" s="371"/>
      <c r="Y243" s="371"/>
      <c r="Z243" s="371"/>
      <c r="AA243" s="442"/>
      <c r="AB243" s="443"/>
      <c r="AC243" s="417"/>
      <c r="AD243" s="29"/>
      <c r="AE243" s="100"/>
      <c r="AF243" s="433" t="n">
        <f aca="false">IF($F$10=0,0,IF($F$10&gt;25,AP243,IF($F$10&gt;15.1,AO243,IF($F$10&gt;7.51,AN243,IF($F$10&gt;4.51,AM243,IF($F$10&gt;1.51,AL243,AK243))))))*$F$10</f>
        <v>0</v>
      </c>
      <c r="AG243" s="434"/>
      <c r="AH243" s="38" t="s">
        <v>235</v>
      </c>
      <c r="AI243" s="435"/>
      <c r="AJ243" s="435" t="s">
        <v>277</v>
      </c>
      <c r="AK243" s="435" t="n">
        <v>3423</v>
      </c>
      <c r="AL243" s="435" t="n">
        <v>3320</v>
      </c>
      <c r="AM243" s="435" t="n">
        <v>3220</v>
      </c>
      <c r="AN243" s="435" t="n">
        <v>3125</v>
      </c>
      <c r="AO243" s="435" t="n">
        <v>3030</v>
      </c>
      <c r="AP243" s="435" t="n">
        <v>2940</v>
      </c>
      <c r="AQ243" s="29"/>
      <c r="AR243" s="29"/>
      <c r="AS243" s="29"/>
      <c r="AT243" s="29"/>
      <c r="AU243" s="29"/>
      <c r="AV243" s="29"/>
      <c r="AW243" s="29"/>
      <c r="AX243" s="29"/>
      <c r="AY243" s="29"/>
      <c r="AZ243" s="29"/>
      <c r="BA243" s="29"/>
      <c r="BB243" s="29"/>
      <c r="BC243" s="29"/>
      <c r="BD243" s="29"/>
      <c r="BE243" s="29"/>
      <c r="BF243" s="29"/>
      <c r="BG243" s="29"/>
      <c r="BH243" s="29"/>
      <c r="BI243" s="29"/>
      <c r="BJ243" s="29"/>
      <c r="BK243" s="29"/>
      <c r="BL243" s="29"/>
      <c r="BM243" s="29"/>
      <c r="BN243" s="29"/>
      <c r="BO243" s="29"/>
      <c r="BP243" s="29"/>
      <c r="BQ243" s="29"/>
      <c r="BR243" s="29"/>
      <c r="BS243" s="29"/>
      <c r="BT243" s="29"/>
      <c r="BU243" s="29"/>
      <c r="BV243" s="29"/>
    </row>
    <row r="244" customFormat="false" ht="18" hidden="true" customHeight="true" outlineLevel="0" collapsed="false">
      <c r="K244" s="371"/>
      <c r="L244" s="371"/>
      <c r="M244" s="371"/>
      <c r="N244" s="371"/>
      <c r="O244" s="371"/>
      <c r="P244" s="371"/>
      <c r="Q244" s="371"/>
      <c r="R244" s="371"/>
      <c r="S244" s="371"/>
      <c r="T244" s="371"/>
      <c r="U244" s="371"/>
      <c r="V244" s="371"/>
      <c r="W244" s="371"/>
      <c r="X244" s="371"/>
      <c r="Y244" s="371"/>
      <c r="Z244" s="371"/>
      <c r="AA244" s="442"/>
      <c r="AB244" s="443"/>
      <c r="AC244" s="417"/>
      <c r="AD244" s="29"/>
      <c r="AE244" s="100"/>
      <c r="AF244" s="433" t="n">
        <f aca="false">IF($F$10=0,0,IF($F$10&gt;25,AP244,IF($F$10&gt;15.1,AO244,IF($F$10&gt;7.51,AN244,IF($F$10&gt;4.51,AM244,IF($F$10&gt;1.51,AL244,AK244))))))*$F$10</f>
        <v>0</v>
      </c>
      <c r="AG244" s="434"/>
      <c r="AH244" s="38" t="s">
        <v>237</v>
      </c>
      <c r="AI244" s="435"/>
      <c r="AJ244" s="435" t="s">
        <v>277</v>
      </c>
      <c r="AK244" s="435" t="n">
        <v>3563</v>
      </c>
      <c r="AL244" s="435" t="n">
        <v>3455</v>
      </c>
      <c r="AM244" s="435" t="n">
        <v>3350</v>
      </c>
      <c r="AN244" s="435" t="n">
        <v>3248</v>
      </c>
      <c r="AO244" s="435" t="n">
        <v>3153</v>
      </c>
      <c r="AP244" s="435" t="n">
        <v>3058</v>
      </c>
      <c r="AQ244" s="29"/>
      <c r="AR244" s="29"/>
      <c r="AS244" s="29"/>
      <c r="AT244" s="29"/>
      <c r="AU244" s="29"/>
      <c r="AV244" s="29"/>
      <c r="AW244" s="29"/>
      <c r="AX244" s="29"/>
      <c r="AY244" s="29"/>
      <c r="AZ244" s="29"/>
      <c r="BA244" s="29"/>
      <c r="BB244" s="29"/>
      <c r="BC244" s="29"/>
      <c r="BD244" s="29"/>
      <c r="BE244" s="29"/>
      <c r="BF244" s="29"/>
      <c r="BG244" s="29"/>
      <c r="BH244" s="29"/>
      <c r="BI244" s="29"/>
      <c r="BJ244" s="29"/>
      <c r="BK244" s="29"/>
      <c r="BL244" s="29"/>
      <c r="BM244" s="29"/>
      <c r="BN244" s="29"/>
      <c r="BO244" s="29"/>
      <c r="BP244" s="29"/>
      <c r="BQ244" s="29"/>
      <c r="BR244" s="29"/>
      <c r="BS244" s="29"/>
      <c r="BT244" s="29"/>
      <c r="BU244" s="29"/>
      <c r="BV244" s="29"/>
    </row>
    <row r="245" customFormat="false" ht="18" hidden="true" customHeight="true" outlineLevel="0" collapsed="false">
      <c r="K245" s="371"/>
      <c r="L245" s="371"/>
      <c r="M245" s="371"/>
      <c r="N245" s="371"/>
      <c r="O245" s="371"/>
      <c r="P245" s="371"/>
      <c r="Q245" s="371"/>
      <c r="R245" s="371"/>
      <c r="S245" s="371"/>
      <c r="T245" s="371"/>
      <c r="U245" s="371"/>
      <c r="V245" s="371"/>
      <c r="W245" s="371"/>
      <c r="X245" s="371"/>
      <c r="Y245" s="371"/>
      <c r="Z245" s="371"/>
      <c r="AA245" s="442"/>
      <c r="AB245" s="443"/>
      <c r="AC245" s="417"/>
      <c r="AD245" s="29"/>
      <c r="AE245" s="100"/>
      <c r="AF245" s="433" t="n">
        <f aca="false">IF($F$10=0,0,IF($F$10&gt;25,AP245,IF($F$10&gt;15.1,AO245,IF($F$10&gt;7.51,AN245,IF($F$10&gt;4.51,AM245,IF($F$10&gt;1.51,AL245,AK245))))))*$F$10</f>
        <v>0</v>
      </c>
      <c r="AG245" s="434"/>
      <c r="AH245" s="38" t="s">
        <v>238</v>
      </c>
      <c r="AI245" s="435"/>
      <c r="AJ245" s="435" t="s">
        <v>289</v>
      </c>
      <c r="AK245" s="435" t="n">
        <v>2310</v>
      </c>
      <c r="AL245" s="435" t="n">
        <v>2243</v>
      </c>
      <c r="AM245" s="435" t="n">
        <v>2175</v>
      </c>
      <c r="AN245" s="435" t="n">
        <v>2110</v>
      </c>
      <c r="AO245" s="435" t="n">
        <v>2045</v>
      </c>
      <c r="AP245" s="435" t="n">
        <v>1983</v>
      </c>
      <c r="AQ245" s="29"/>
      <c r="AR245" s="29"/>
      <c r="AS245" s="29"/>
      <c r="AT245" s="29"/>
      <c r="AU245" s="29"/>
      <c r="AV245" s="29"/>
      <c r="AW245" s="29"/>
      <c r="AX245" s="29"/>
      <c r="AY245" s="29"/>
      <c r="AZ245" s="29"/>
      <c r="BA245" s="29"/>
      <c r="BB245" s="29"/>
      <c r="BC245" s="29"/>
      <c r="BD245" s="29"/>
      <c r="BE245" s="29"/>
      <c r="BF245" s="29"/>
      <c r="BG245" s="29"/>
      <c r="BH245" s="29"/>
      <c r="BI245" s="29"/>
      <c r="BJ245" s="29"/>
      <c r="BK245" s="29"/>
      <c r="BL245" s="29"/>
      <c r="BM245" s="29"/>
      <c r="BN245" s="29"/>
      <c r="BO245" s="29"/>
      <c r="BP245" s="29"/>
      <c r="BQ245" s="29"/>
      <c r="BR245" s="29"/>
      <c r="BS245" s="29"/>
      <c r="BT245" s="29"/>
      <c r="BU245" s="29"/>
      <c r="BV245" s="29"/>
    </row>
    <row r="246" customFormat="false" ht="18" hidden="true" customHeight="true" outlineLevel="0" collapsed="false">
      <c r="K246" s="371"/>
      <c r="L246" s="371"/>
      <c r="M246" s="371"/>
      <c r="N246" s="371"/>
      <c r="O246" s="371"/>
      <c r="P246" s="371"/>
      <c r="Q246" s="371"/>
      <c r="R246" s="371"/>
      <c r="S246" s="371"/>
      <c r="T246" s="371"/>
      <c r="U246" s="371"/>
      <c r="V246" s="371"/>
      <c r="W246" s="371"/>
      <c r="X246" s="371"/>
      <c r="Y246" s="371"/>
      <c r="Z246" s="371"/>
      <c r="AA246" s="442"/>
      <c r="AB246" s="443"/>
      <c r="AC246" s="417"/>
      <c r="AD246" s="29"/>
      <c r="AE246" s="100"/>
      <c r="AF246" s="433" t="n">
        <f aca="false">IF($F$10=0,0,IF($F$10&gt;25,AP246,IF($F$10&gt;15.1,AO246,IF($F$10&gt;7.51,AN246,IF($F$10&gt;4.51,AM246,IF($F$10&gt;1.51,AL246,AK246))))))*$F$10</f>
        <v>0</v>
      </c>
      <c r="AG246" s="434"/>
      <c r="AH246" s="38" t="s">
        <v>239</v>
      </c>
      <c r="AI246" s="435"/>
      <c r="AJ246" s="435" t="s">
        <v>289</v>
      </c>
      <c r="AK246" s="435" t="n">
        <v>3503</v>
      </c>
      <c r="AL246" s="435" t="n">
        <v>3398</v>
      </c>
      <c r="AM246" s="435" t="n">
        <v>3298</v>
      </c>
      <c r="AN246" s="435" t="n">
        <v>3198</v>
      </c>
      <c r="AO246" s="435" t="n">
        <v>3098</v>
      </c>
      <c r="AP246" s="435" t="n">
        <v>3005</v>
      </c>
      <c r="AQ246" s="29"/>
      <c r="AR246" s="29"/>
      <c r="AS246" s="29"/>
      <c r="AT246" s="29"/>
      <c r="AU246" s="29"/>
      <c r="AV246" s="29"/>
      <c r="AW246" s="29"/>
      <c r="AX246" s="29"/>
      <c r="AY246" s="29"/>
      <c r="AZ246" s="29"/>
      <c r="BA246" s="29"/>
      <c r="BB246" s="29"/>
      <c r="BC246" s="29"/>
      <c r="BD246" s="29"/>
      <c r="BE246" s="29"/>
      <c r="BF246" s="29"/>
      <c r="BG246" s="29"/>
      <c r="BH246" s="29"/>
      <c r="BI246" s="29"/>
      <c r="BJ246" s="29"/>
      <c r="BK246" s="29"/>
      <c r="BL246" s="29"/>
      <c r="BM246" s="29"/>
      <c r="BN246" s="29"/>
      <c r="BO246" s="29"/>
      <c r="BP246" s="29"/>
      <c r="BQ246" s="29"/>
      <c r="BR246" s="29"/>
      <c r="BS246" s="29"/>
      <c r="BT246" s="29"/>
      <c r="BU246" s="29"/>
      <c r="BV246" s="29"/>
    </row>
    <row r="247" customFormat="false" ht="18" hidden="true" customHeight="true" outlineLevel="0" collapsed="false">
      <c r="K247" s="371"/>
      <c r="L247" s="371"/>
      <c r="M247" s="444"/>
      <c r="N247" s="371"/>
      <c r="O247" s="371"/>
      <c r="P247" s="371"/>
      <c r="Q247" s="371"/>
      <c r="R247" s="371"/>
      <c r="S247" s="371"/>
      <c r="T247" s="371"/>
      <c r="U247" s="371"/>
      <c r="V247" s="371"/>
      <c r="W247" s="371"/>
      <c r="X247" s="371"/>
      <c r="Y247" s="371"/>
      <c r="Z247" s="371"/>
      <c r="AA247" s="442"/>
      <c r="AB247" s="443"/>
      <c r="AC247" s="417"/>
      <c r="AD247" s="29"/>
      <c r="AE247" s="100"/>
      <c r="AF247" s="433" t="n">
        <f aca="false">IF($F$10=0,0,IF($F$10&gt;25,AP247,IF($F$10&gt;15.1,AO247,IF($F$10&gt;7.51,AN247,IF($F$10&gt;4.51,AM247,IF($F$10&gt;1.51,AL247,AK247))))))*$F$10</f>
        <v>0</v>
      </c>
      <c r="AG247" s="434"/>
      <c r="AH247" s="38" t="s">
        <v>240</v>
      </c>
      <c r="AI247" s="435"/>
      <c r="AJ247" s="435" t="s">
        <v>285</v>
      </c>
      <c r="AK247" s="435" t="n">
        <v>2900</v>
      </c>
      <c r="AL247" s="435" t="n">
        <v>2813</v>
      </c>
      <c r="AM247" s="435" t="n">
        <v>2730</v>
      </c>
      <c r="AN247" s="435" t="n">
        <v>2648</v>
      </c>
      <c r="AO247" s="435" t="n">
        <v>2568</v>
      </c>
      <c r="AP247" s="435" t="n">
        <v>2490</v>
      </c>
      <c r="AQ247" s="29"/>
      <c r="AR247" s="29"/>
      <c r="AS247" s="29"/>
      <c r="AT247" s="29"/>
      <c r="AU247" s="29"/>
      <c r="AV247" s="29"/>
      <c r="AW247" s="29"/>
      <c r="AX247" s="29"/>
      <c r="AY247" s="29"/>
      <c r="AZ247" s="29"/>
      <c r="BA247" s="29"/>
      <c r="BB247" s="29"/>
      <c r="BC247" s="29"/>
      <c r="BD247" s="29"/>
      <c r="BE247" s="29"/>
      <c r="BF247" s="29"/>
      <c r="BG247" s="29"/>
      <c r="BH247" s="29"/>
      <c r="BI247" s="29"/>
      <c r="BJ247" s="29"/>
      <c r="BK247" s="29"/>
      <c r="BL247" s="29"/>
      <c r="BM247" s="29"/>
      <c r="BN247" s="29"/>
      <c r="BO247" s="29"/>
      <c r="BP247" s="29"/>
      <c r="BQ247" s="29"/>
      <c r="BR247" s="29"/>
      <c r="BS247" s="29"/>
      <c r="BT247" s="29"/>
      <c r="BU247" s="29"/>
      <c r="BV247" s="29"/>
    </row>
    <row r="248" customFormat="false" ht="18" hidden="true" customHeight="true" outlineLevel="0" collapsed="false">
      <c r="K248" s="371"/>
      <c r="L248" s="371"/>
      <c r="M248" s="371"/>
      <c r="N248" s="371"/>
      <c r="O248" s="371"/>
      <c r="P248" s="371"/>
      <c r="Q248" s="371"/>
      <c r="R248" s="371"/>
      <c r="S248" s="371"/>
      <c r="T248" s="371"/>
      <c r="U248" s="371"/>
      <c r="V248" s="371"/>
      <c r="W248" s="371"/>
      <c r="X248" s="371"/>
      <c r="Y248" s="371"/>
      <c r="Z248" s="371"/>
      <c r="AA248" s="442"/>
      <c r="AB248" s="443"/>
      <c r="AC248" s="417"/>
      <c r="AD248" s="29"/>
      <c r="AE248" s="100"/>
      <c r="AF248" s="433" t="n">
        <f aca="false">IF($F$10=0,0,IF($F$10&gt;25,AP248,IF($F$10&gt;15.1,AO248,IF($F$10&gt;7.51,AN248,IF($F$10&gt;4.51,AM248,IF($F$10&gt;1.51,AL248,AK248))))))*$F$10</f>
        <v>0</v>
      </c>
      <c r="AG248" s="434"/>
      <c r="AH248" s="38" t="s">
        <v>326</v>
      </c>
      <c r="AI248" s="435"/>
      <c r="AJ248" s="435" t="s">
        <v>350</v>
      </c>
      <c r="AK248" s="435" t="n">
        <v>13059</v>
      </c>
      <c r="AL248" s="435" t="n">
        <v>12666</v>
      </c>
      <c r="AM248" s="435" t="n">
        <v>12285</v>
      </c>
      <c r="AN248" s="435" t="n">
        <v>11922</v>
      </c>
      <c r="AO248" s="435" t="n">
        <v>11562</v>
      </c>
      <c r="AP248" s="435" t="n">
        <v>11214</v>
      </c>
      <c r="AQ248" s="29"/>
      <c r="AR248" s="29"/>
      <c r="AS248" s="29"/>
      <c r="AT248" s="29"/>
      <c r="AU248" s="29"/>
      <c r="AV248" s="29"/>
      <c r="AW248" s="29"/>
      <c r="AX248" s="29"/>
      <c r="AY248" s="29"/>
      <c r="AZ248" s="29"/>
      <c r="BA248" s="29"/>
      <c r="BB248" s="29"/>
      <c r="BC248" s="29"/>
      <c r="BD248" s="29"/>
      <c r="BE248" s="29"/>
      <c r="BF248" s="29"/>
      <c r="BG248" s="29"/>
      <c r="BH248" s="29"/>
      <c r="BI248" s="29"/>
      <c r="BJ248" s="29"/>
      <c r="BK248" s="29"/>
      <c r="BL248" s="29"/>
      <c r="BM248" s="29"/>
      <c r="BN248" s="29"/>
      <c r="BO248" s="29"/>
      <c r="BP248" s="29"/>
      <c r="BQ248" s="29"/>
      <c r="BR248" s="29"/>
      <c r="BS248" s="29"/>
      <c r="BT248" s="29"/>
      <c r="BU248" s="29"/>
      <c r="BV248" s="29"/>
    </row>
    <row r="249" customFormat="false" ht="18" hidden="true" customHeight="true" outlineLevel="0" collapsed="false">
      <c r="K249" s="371"/>
      <c r="L249" s="371"/>
      <c r="M249" s="371"/>
      <c r="N249" s="371"/>
      <c r="O249" s="371"/>
      <c r="P249" s="371"/>
      <c r="Q249" s="371"/>
      <c r="R249" s="371"/>
      <c r="S249" s="371"/>
      <c r="T249" s="371"/>
      <c r="U249" s="371"/>
      <c r="V249" s="371"/>
      <c r="W249" s="371"/>
      <c r="X249" s="371"/>
      <c r="Y249" s="371"/>
      <c r="Z249" s="371"/>
      <c r="AA249" s="442"/>
      <c r="AB249" s="443"/>
      <c r="AC249" s="417"/>
      <c r="AD249" s="29"/>
      <c r="AE249" s="100"/>
      <c r="AF249" s="433" t="n">
        <f aca="false">IF($F$10=0,0,IF($F$10&gt;25,AP249,IF($F$10&gt;15.1,AO249,IF($F$10&gt;7.51,AN249,IF($F$10&gt;4.51,AM249,IF($F$10&gt;1.51,AL249,AK249))))))*$F$10</f>
        <v>0</v>
      </c>
      <c r="AG249" s="434"/>
      <c r="AH249" s="38" t="s">
        <v>351</v>
      </c>
      <c r="AI249" s="435"/>
      <c r="AJ249" s="435" t="s">
        <v>337</v>
      </c>
      <c r="AK249" s="435" t="n">
        <v>6753</v>
      </c>
      <c r="AL249" s="435" t="n">
        <v>6520</v>
      </c>
      <c r="AM249" s="435" t="n">
        <v>6208</v>
      </c>
      <c r="AN249" s="435" t="n">
        <v>5758</v>
      </c>
      <c r="AO249" s="435" t="n">
        <v>5598</v>
      </c>
      <c r="AP249" s="435" t="n">
        <v>5430</v>
      </c>
      <c r="AQ249" s="29"/>
      <c r="AR249" s="29"/>
      <c r="AS249" s="29"/>
      <c r="AT249" s="29"/>
      <c r="AU249" s="29"/>
      <c r="AV249" s="29"/>
      <c r="AW249" s="29"/>
      <c r="AX249" s="29"/>
      <c r="AY249" s="29"/>
      <c r="AZ249" s="29"/>
      <c r="BA249" s="29"/>
      <c r="BB249" s="29"/>
      <c r="BC249" s="29"/>
      <c r="BD249" s="29"/>
      <c r="BE249" s="29"/>
      <c r="BF249" s="29"/>
      <c r="BG249" s="29"/>
      <c r="BH249" s="29"/>
      <c r="BI249" s="29"/>
      <c r="BJ249" s="29"/>
      <c r="BK249" s="29"/>
      <c r="BL249" s="29"/>
      <c r="BM249" s="29"/>
      <c r="BN249" s="29"/>
      <c r="BO249" s="29"/>
      <c r="BP249" s="29"/>
      <c r="BQ249" s="29"/>
      <c r="BR249" s="29"/>
      <c r="BS249" s="29"/>
      <c r="BT249" s="29"/>
      <c r="BU249" s="29"/>
      <c r="BV249" s="29"/>
    </row>
    <row r="250" customFormat="false" ht="18" hidden="true" customHeight="true" outlineLevel="0" collapsed="false">
      <c r="K250" s="371"/>
      <c r="L250" s="371"/>
      <c r="M250" s="371"/>
      <c r="N250" s="371"/>
      <c r="O250" s="371"/>
      <c r="P250" s="371"/>
      <c r="Q250" s="371"/>
      <c r="R250" s="371"/>
      <c r="S250" s="371"/>
      <c r="T250" s="371"/>
      <c r="U250" s="371"/>
      <c r="V250" s="371"/>
      <c r="W250" s="371"/>
      <c r="X250" s="371"/>
      <c r="Y250" s="371"/>
      <c r="Z250" s="371"/>
      <c r="AA250" s="442"/>
      <c r="AB250" s="443"/>
      <c r="AC250" s="417"/>
      <c r="AD250" s="29"/>
      <c r="AE250" s="100"/>
      <c r="AF250" s="433" t="n">
        <f aca="false">IF($F$10=0,0,IF($F$10&gt;25,AP250,IF($F$10&gt;15.1,AO250,IF($F$10&gt;7.51,AN250,IF($F$10&gt;4.51,AM250,IF($F$10&gt;1.51,AL250,AK250))))))*$F$10</f>
        <v>0</v>
      </c>
      <c r="AG250" s="434"/>
      <c r="AH250" s="38" t="s">
        <v>242</v>
      </c>
      <c r="AI250" s="435"/>
      <c r="AJ250" s="435" t="s">
        <v>268</v>
      </c>
      <c r="AK250" s="435" t="n">
        <v>2525</v>
      </c>
      <c r="AL250" s="435" t="n">
        <v>2450</v>
      </c>
      <c r="AM250" s="435" t="n">
        <v>2378</v>
      </c>
      <c r="AN250" s="435" t="n">
        <v>2308</v>
      </c>
      <c r="AO250" s="435" t="n">
        <v>2235</v>
      </c>
      <c r="AP250" s="435" t="n">
        <v>2168</v>
      </c>
      <c r="AQ250" s="29"/>
      <c r="AR250" s="29"/>
      <c r="AS250" s="29"/>
      <c r="AT250" s="29"/>
      <c r="AU250" s="29"/>
      <c r="AV250" s="29"/>
      <c r="AW250" s="29"/>
      <c r="AX250" s="29"/>
      <c r="AY250" s="29"/>
      <c r="AZ250" s="29"/>
      <c r="BA250" s="29"/>
      <c r="BB250" s="29"/>
      <c r="BC250" s="29"/>
      <c r="BD250" s="29"/>
      <c r="BE250" s="29"/>
      <c r="BF250" s="29"/>
      <c r="BG250" s="29"/>
      <c r="BH250" s="29"/>
      <c r="BI250" s="29"/>
      <c r="BJ250" s="29"/>
      <c r="BK250" s="29"/>
      <c r="BL250" s="29"/>
      <c r="BM250" s="29"/>
      <c r="BN250" s="29"/>
      <c r="BO250" s="29"/>
      <c r="BP250" s="29"/>
      <c r="BQ250" s="29"/>
      <c r="BR250" s="29"/>
      <c r="BS250" s="29"/>
      <c r="BT250" s="29"/>
      <c r="BU250" s="29"/>
      <c r="BV250" s="29"/>
    </row>
    <row r="251" customFormat="false" ht="18" hidden="true" customHeight="true" outlineLevel="0" collapsed="false">
      <c r="K251" s="371"/>
      <c r="L251" s="371"/>
      <c r="M251" s="371"/>
      <c r="N251" s="371"/>
      <c r="O251" s="371"/>
      <c r="P251" s="371"/>
      <c r="Q251" s="371"/>
      <c r="R251" s="371"/>
      <c r="S251" s="371"/>
      <c r="T251" s="371"/>
      <c r="U251" s="371"/>
      <c r="V251" s="371"/>
      <c r="W251" s="371"/>
      <c r="X251" s="371"/>
      <c r="Y251" s="371"/>
      <c r="Z251" s="371"/>
      <c r="AA251" s="442"/>
      <c r="AB251" s="443"/>
      <c r="AC251" s="417"/>
      <c r="AD251" s="29"/>
      <c r="AE251" s="100"/>
      <c r="AF251" s="433" t="n">
        <f aca="false">IF($F$10=0,0,IF($F$10&gt;25,AP251,IF($F$10&gt;15.1,AO251,IF($F$10&gt;7.51,AN251,IF($F$10&gt;4.51,AM251,IF($F$10&gt;1.51,AL251,AK251))))))*$F$10</f>
        <v>0</v>
      </c>
      <c r="AG251" s="434"/>
      <c r="AH251" s="38" t="s">
        <v>352</v>
      </c>
      <c r="AI251" s="435"/>
      <c r="AJ251" s="435" t="s">
        <v>325</v>
      </c>
      <c r="AK251" s="435" t="n">
        <v>2770</v>
      </c>
      <c r="AL251" s="435" t="n">
        <v>2685</v>
      </c>
      <c r="AM251" s="435" t="n">
        <v>2603</v>
      </c>
      <c r="AN251" s="435" t="n">
        <v>2525</v>
      </c>
      <c r="AO251" s="435" t="n">
        <v>2450</v>
      </c>
      <c r="AP251" s="435" t="n">
        <v>2378</v>
      </c>
      <c r="AQ251" s="29"/>
      <c r="AR251" s="29"/>
      <c r="AS251" s="29"/>
      <c r="AT251" s="29"/>
      <c r="AU251" s="29"/>
      <c r="AV251" s="29"/>
      <c r="AW251" s="29"/>
      <c r="AX251" s="29"/>
      <c r="AY251" s="29"/>
      <c r="AZ251" s="29"/>
      <c r="BA251" s="29"/>
      <c r="BB251" s="29"/>
      <c r="BC251" s="29"/>
      <c r="BD251" s="29"/>
      <c r="BE251" s="29"/>
      <c r="BF251" s="29"/>
      <c r="BG251" s="29"/>
      <c r="BH251" s="29"/>
      <c r="BI251" s="29"/>
      <c r="BJ251" s="29"/>
      <c r="BK251" s="29"/>
      <c r="BL251" s="29"/>
      <c r="BM251" s="29"/>
      <c r="BN251" s="29"/>
      <c r="BO251" s="29"/>
      <c r="BP251" s="29"/>
      <c r="BQ251" s="29"/>
      <c r="BR251" s="29"/>
      <c r="BS251" s="29"/>
      <c r="BT251" s="29"/>
      <c r="BU251" s="29"/>
      <c r="BV251" s="29"/>
    </row>
    <row r="252" customFormat="false" ht="18" hidden="true" customHeight="true" outlineLevel="0" collapsed="false">
      <c r="K252" s="371"/>
      <c r="L252" s="371"/>
      <c r="M252" s="371"/>
      <c r="N252" s="371"/>
      <c r="O252" s="371"/>
      <c r="P252" s="371"/>
      <c r="Q252" s="371"/>
      <c r="R252" s="371"/>
      <c r="S252" s="371"/>
      <c r="T252" s="371"/>
      <c r="U252" s="371"/>
      <c r="V252" s="371"/>
      <c r="W252" s="371"/>
      <c r="X252" s="371"/>
      <c r="Y252" s="371"/>
      <c r="Z252" s="371"/>
      <c r="AA252" s="442"/>
      <c r="AB252" s="443"/>
      <c r="AC252" s="417"/>
      <c r="AD252" s="29"/>
      <c r="AE252" s="100"/>
      <c r="AF252" s="433" t="n">
        <f aca="false">IF($F$10=0,0,IF($F$10&gt;25,AP252,IF($F$10&gt;15.1,AO252,IF($F$10&gt;7.51,AN252,IF($F$10&gt;4.51,AM252,IF($F$10&gt;1.51,AL252,AK252))))))*$F$10</f>
        <v>0</v>
      </c>
      <c r="AG252" s="434"/>
      <c r="AH252" s="38" t="s">
        <v>244</v>
      </c>
      <c r="AI252" s="435"/>
      <c r="AJ252" s="435" t="s">
        <v>289</v>
      </c>
      <c r="AK252" s="435" t="n">
        <v>2808</v>
      </c>
      <c r="AL252" s="435" t="n">
        <v>2723</v>
      </c>
      <c r="AM252" s="435" t="n">
        <v>2645</v>
      </c>
      <c r="AN252" s="435" t="n">
        <v>2563</v>
      </c>
      <c r="AO252" s="435" t="n">
        <v>2490</v>
      </c>
      <c r="AP252" s="435" t="n">
        <v>2415</v>
      </c>
      <c r="AQ252" s="29"/>
      <c r="AR252" s="29"/>
      <c r="AS252" s="29"/>
      <c r="AT252" s="29"/>
      <c r="AU252" s="29"/>
      <c r="AV252" s="29"/>
      <c r="AW252" s="29"/>
      <c r="AX252" s="29"/>
      <c r="AY252" s="29"/>
      <c r="AZ252" s="29"/>
      <c r="BA252" s="29"/>
      <c r="BB252" s="29"/>
      <c r="BC252" s="29"/>
      <c r="BD252" s="29"/>
      <c r="BE252" s="29"/>
      <c r="BF252" s="29"/>
      <c r="BG252" s="29"/>
      <c r="BH252" s="29"/>
      <c r="BI252" s="29"/>
      <c r="BJ252" s="29"/>
      <c r="BK252" s="29"/>
      <c r="BL252" s="29"/>
      <c r="BM252" s="29"/>
      <c r="BN252" s="29"/>
      <c r="BO252" s="29"/>
      <c r="BP252" s="29"/>
      <c r="BQ252" s="29"/>
      <c r="BR252" s="29"/>
      <c r="BS252" s="29"/>
      <c r="BT252" s="29"/>
      <c r="BU252" s="29"/>
      <c r="BV252" s="29"/>
    </row>
    <row r="253" customFormat="false" ht="18" hidden="true" customHeight="true" outlineLevel="0" collapsed="false">
      <c r="K253" s="371"/>
      <c r="L253" s="371"/>
      <c r="M253" s="371"/>
      <c r="N253" s="371"/>
      <c r="O253" s="371"/>
      <c r="P253" s="371"/>
      <c r="Q253" s="371"/>
      <c r="R253" s="371"/>
      <c r="S253" s="371"/>
      <c r="T253" s="371"/>
      <c r="U253" s="371"/>
      <c r="V253" s="371"/>
      <c r="W253" s="371"/>
      <c r="X253" s="371"/>
      <c r="Y253" s="371"/>
      <c r="Z253" s="371"/>
      <c r="AA253" s="442"/>
      <c r="AB253" s="443"/>
      <c r="AC253" s="417"/>
      <c r="AD253" s="29"/>
      <c r="AE253" s="100"/>
      <c r="AF253" s="433" t="n">
        <f aca="false">IF($F$10=0,0,IF($F$10&gt;25,AP253,IF($F$10&gt;15.1,AO253,IF($F$10&gt;7.51,AN253,IF($F$10&gt;4.51,AM253,IF($F$10&gt;1.51,AL253,AK253))))))*$F$10</f>
        <v>0</v>
      </c>
      <c r="AG253" s="434"/>
      <c r="AH253" s="38" t="s">
        <v>353</v>
      </c>
      <c r="AI253" s="435"/>
      <c r="AJ253" s="435" t="s">
        <v>306</v>
      </c>
      <c r="AK253" s="435" t="n">
        <v>6283</v>
      </c>
      <c r="AL253" s="435" t="n">
        <v>6098</v>
      </c>
      <c r="AM253" s="435" t="n">
        <v>5910</v>
      </c>
      <c r="AN253" s="435" t="n">
        <v>5735</v>
      </c>
      <c r="AO253" s="435" t="n">
        <v>5565</v>
      </c>
      <c r="AP253" s="435" t="n">
        <v>5398</v>
      </c>
      <c r="AQ253" s="29"/>
      <c r="AR253" s="29"/>
      <c r="AS253" s="29"/>
      <c r="AT253" s="29"/>
      <c r="AU253" s="29"/>
      <c r="AV253" s="29"/>
      <c r="AW253" s="29"/>
      <c r="AX253" s="29"/>
      <c r="AY253" s="29"/>
      <c r="AZ253" s="29"/>
      <c r="BA253" s="29"/>
      <c r="BB253" s="29"/>
      <c r="BC253" s="29"/>
      <c r="BD253" s="29"/>
      <c r="BE253" s="29"/>
      <c r="BF253" s="29"/>
      <c r="BG253" s="29"/>
      <c r="BH253" s="29"/>
      <c r="BI253" s="29"/>
      <c r="BJ253" s="29"/>
      <c r="BK253" s="29"/>
      <c r="BL253" s="29"/>
      <c r="BM253" s="29"/>
      <c r="BN253" s="29"/>
      <c r="BO253" s="29"/>
      <c r="BP253" s="29"/>
      <c r="BQ253" s="29"/>
      <c r="BR253" s="29"/>
      <c r="BS253" s="29"/>
      <c r="BT253" s="29"/>
      <c r="BU253" s="29"/>
      <c r="BV253" s="29"/>
    </row>
    <row r="254" customFormat="false" ht="18" hidden="true" customHeight="true" outlineLevel="0" collapsed="false">
      <c r="K254" s="371"/>
      <c r="L254" s="371"/>
      <c r="M254" s="371"/>
      <c r="N254" s="371"/>
      <c r="O254" s="371"/>
      <c r="P254" s="371"/>
      <c r="Q254" s="371"/>
      <c r="R254" s="371"/>
      <c r="S254" s="371"/>
      <c r="T254" s="371"/>
      <c r="U254" s="371"/>
      <c r="V254" s="371"/>
      <c r="W254" s="371"/>
      <c r="X254" s="371"/>
      <c r="Y254" s="371"/>
      <c r="Z254" s="371"/>
      <c r="AA254" s="442"/>
      <c r="AB254" s="443"/>
      <c r="AC254" s="417"/>
      <c r="AD254" s="29"/>
      <c r="AE254" s="100"/>
      <c r="AF254" s="433" t="n">
        <f aca="false">IF($F$10=0,0,IF($F$10&gt;25,AP254,IF($F$10&gt;15.1,AO254,IF($F$10&gt;7.51,AN254,IF($F$10&gt;4.51,AM254,IF($F$10&gt;1.51,AL254,AK254))))))*$F$10</f>
        <v>0</v>
      </c>
      <c r="AG254" s="434"/>
      <c r="AH254" s="38" t="s">
        <v>245</v>
      </c>
      <c r="AI254" s="435"/>
      <c r="AJ254" s="435" t="s">
        <v>283</v>
      </c>
      <c r="AK254" s="435" t="n">
        <v>1920</v>
      </c>
      <c r="AL254" s="435" t="n">
        <v>1863</v>
      </c>
      <c r="AM254" s="435" t="n">
        <v>1805</v>
      </c>
      <c r="AN254" s="435" t="n">
        <v>1755</v>
      </c>
      <c r="AO254" s="435" t="n">
        <v>1700</v>
      </c>
      <c r="AP254" s="435" t="n">
        <v>1650</v>
      </c>
      <c r="AQ254" s="29"/>
      <c r="AR254" s="29"/>
      <c r="AS254" s="29"/>
      <c r="AT254" s="29"/>
      <c r="AU254" s="29"/>
      <c r="AV254" s="29"/>
      <c r="AW254" s="29"/>
      <c r="AX254" s="29"/>
      <c r="AY254" s="29"/>
      <c r="AZ254" s="29"/>
      <c r="BA254" s="29"/>
      <c r="BB254" s="29"/>
      <c r="BC254" s="29"/>
      <c r="BD254" s="29"/>
      <c r="BE254" s="29"/>
      <c r="BF254" s="29"/>
      <c r="BG254" s="29"/>
      <c r="BH254" s="29"/>
      <c r="BI254" s="29"/>
      <c r="BJ254" s="29"/>
      <c r="BK254" s="29"/>
      <c r="BL254" s="29"/>
      <c r="BM254" s="29"/>
      <c r="BN254" s="29"/>
      <c r="BO254" s="29"/>
      <c r="BP254" s="29"/>
      <c r="BQ254" s="29"/>
      <c r="BR254" s="29"/>
      <c r="BS254" s="29"/>
      <c r="BT254" s="29"/>
      <c r="BU254" s="29"/>
      <c r="BV254" s="29"/>
    </row>
    <row r="255" customFormat="false" ht="18" hidden="true" customHeight="true" outlineLevel="0" collapsed="false">
      <c r="K255" s="371"/>
      <c r="L255" s="371"/>
      <c r="M255" s="371"/>
      <c r="N255" s="371"/>
      <c r="O255" s="371"/>
      <c r="P255" s="371"/>
      <c r="Q255" s="371"/>
      <c r="R255" s="371"/>
      <c r="S255" s="371"/>
      <c r="T255" s="371"/>
      <c r="U255" s="371"/>
      <c r="V255" s="371"/>
      <c r="W255" s="371"/>
      <c r="X255" s="371"/>
      <c r="Y255" s="371"/>
      <c r="Z255" s="371"/>
      <c r="AA255" s="442"/>
      <c r="AB255" s="443"/>
      <c r="AC255" s="417"/>
      <c r="AD255" s="29"/>
      <c r="AE255" s="100"/>
      <c r="AF255" s="433" t="n">
        <f aca="false">IF($F$10=0,0,IF($F$10&gt;25,AP255,IF($F$10&gt;15.1,AO255,IF($F$10&gt;7.51,AN255,IF($F$10&gt;4.51,AM255,IF($F$10&gt;1.51,AL255,AK255))))))*$F$10</f>
        <v>0</v>
      </c>
      <c r="AG255" s="434"/>
      <c r="AH255" s="38" t="s">
        <v>354</v>
      </c>
      <c r="AI255" s="435"/>
      <c r="AJ255" s="435" t="s">
        <v>277</v>
      </c>
      <c r="AK255" s="435" t="n">
        <v>3648</v>
      </c>
      <c r="AL255" s="435" t="n">
        <v>3538</v>
      </c>
      <c r="AM255" s="435" t="n">
        <v>3433</v>
      </c>
      <c r="AN255" s="435" t="n">
        <v>3328</v>
      </c>
      <c r="AO255" s="435" t="n">
        <v>3228</v>
      </c>
      <c r="AP255" s="435" t="n">
        <v>3130</v>
      </c>
      <c r="AQ255" s="29"/>
      <c r="AR255" s="29"/>
      <c r="AS255" s="29"/>
      <c r="AT255" s="29"/>
      <c r="AU255" s="29"/>
      <c r="AV255" s="29"/>
      <c r="AW255" s="29"/>
      <c r="AX255" s="29"/>
      <c r="AY255" s="29"/>
      <c r="AZ255" s="29"/>
      <c r="BA255" s="29"/>
      <c r="BB255" s="29"/>
      <c r="BC255" s="29"/>
      <c r="BD255" s="29"/>
      <c r="BE255" s="29"/>
      <c r="BF255" s="29"/>
      <c r="BG255" s="29"/>
      <c r="BH255" s="29"/>
      <c r="BI255" s="29"/>
      <c r="BJ255" s="29"/>
      <c r="BK255" s="29"/>
      <c r="BL255" s="29"/>
      <c r="BM255" s="29"/>
      <c r="BN255" s="29"/>
      <c r="BO255" s="29"/>
      <c r="BP255" s="29"/>
      <c r="BQ255" s="29"/>
      <c r="BR255" s="29"/>
      <c r="BS255" s="29"/>
      <c r="BT255" s="29"/>
      <c r="BU255" s="29"/>
      <c r="BV255" s="29"/>
    </row>
    <row r="256" customFormat="false" ht="18" hidden="true" customHeight="true" outlineLevel="0" collapsed="false">
      <c r="K256" s="371"/>
      <c r="L256" s="371"/>
      <c r="M256" s="371"/>
      <c r="N256" s="371"/>
      <c r="O256" s="371"/>
      <c r="P256" s="371"/>
      <c r="Q256" s="371"/>
      <c r="R256" s="371"/>
      <c r="S256" s="371"/>
      <c r="T256" s="371"/>
      <c r="U256" s="371"/>
      <c r="V256" s="371"/>
      <c r="W256" s="371"/>
      <c r="X256" s="371"/>
      <c r="Y256" s="371"/>
      <c r="Z256" s="371"/>
      <c r="AA256" s="442"/>
      <c r="AB256" s="443"/>
      <c r="AC256" s="417"/>
      <c r="AD256" s="29"/>
      <c r="AE256" s="100"/>
      <c r="AF256" s="433" t="n">
        <f aca="false">IF($F$10=0,0,IF($F$10&gt;25,AP256,IF($F$10&gt;15.1,AO256,IF($F$10&gt;7.51,AN256,IF($F$10&gt;4.51,AM256,IF($F$10&gt;1.51,AL256,AK256))))))*$F$10</f>
        <v>0</v>
      </c>
      <c r="AG256" s="434"/>
      <c r="AH256" s="38" t="s">
        <v>355</v>
      </c>
      <c r="AI256" s="435"/>
      <c r="AJ256" s="435" t="s">
        <v>268</v>
      </c>
      <c r="AK256" s="435" t="n">
        <v>9738</v>
      </c>
      <c r="AL256" s="435" t="n">
        <v>9470</v>
      </c>
      <c r="AM256" s="435" t="n">
        <v>9206</v>
      </c>
      <c r="AN256" s="435" t="n">
        <v>9360</v>
      </c>
      <c r="AO256" s="435" t="n">
        <v>9095</v>
      </c>
      <c r="AP256" s="435" t="n">
        <v>8844</v>
      </c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</row>
    <row r="257" customFormat="false" ht="18" hidden="true" customHeight="true" outlineLevel="0" collapsed="false">
      <c r="K257" s="371"/>
      <c r="L257" s="371"/>
      <c r="M257" s="371"/>
      <c r="N257" s="371"/>
      <c r="O257" s="371"/>
      <c r="P257" s="371"/>
      <c r="Q257" s="371"/>
      <c r="R257" s="371"/>
      <c r="S257" s="371"/>
      <c r="T257" s="371"/>
      <c r="U257" s="371"/>
      <c r="V257" s="371"/>
      <c r="W257" s="371"/>
      <c r="X257" s="371"/>
      <c r="Y257" s="371"/>
      <c r="Z257" s="371"/>
      <c r="AA257" s="442"/>
      <c r="AB257" s="443"/>
      <c r="AC257" s="417"/>
      <c r="AD257" s="29"/>
      <c r="AE257" s="100"/>
      <c r="AF257" s="433" t="n">
        <f aca="false">IF($F$10=0,0,IF($F$10&gt;25,AP257,IF($F$10&gt;15.1,AO257,IF($F$10&gt;7.51,AN257,IF($F$10&gt;4.51,AM257,IF($F$10&gt;1.51,AL257,AK257))))))*$F$10</f>
        <v>0</v>
      </c>
      <c r="AG257" s="434"/>
      <c r="AH257" s="38" t="s">
        <v>246</v>
      </c>
      <c r="AI257" s="435"/>
      <c r="AJ257" s="435" t="s">
        <v>289</v>
      </c>
      <c r="AK257" s="435" t="n">
        <v>2583</v>
      </c>
      <c r="AL257" s="435" t="n">
        <v>2505</v>
      </c>
      <c r="AM257" s="435" t="n">
        <v>2430</v>
      </c>
      <c r="AN257" s="435" t="n">
        <v>2355</v>
      </c>
      <c r="AO257" s="435" t="n">
        <v>2285</v>
      </c>
      <c r="AP257" s="435" t="n">
        <v>2218</v>
      </c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</row>
    <row r="258" customFormat="false" ht="18" hidden="true" customHeight="true" outlineLevel="0" collapsed="false">
      <c r="K258" s="371"/>
      <c r="L258" s="371"/>
      <c r="M258" s="371"/>
      <c r="N258" s="371"/>
      <c r="O258" s="371"/>
      <c r="P258" s="371"/>
      <c r="Q258" s="371"/>
      <c r="R258" s="371"/>
      <c r="S258" s="371"/>
      <c r="T258" s="371"/>
      <c r="U258" s="371"/>
      <c r="V258" s="371"/>
      <c r="W258" s="371"/>
      <c r="X258" s="371"/>
      <c r="Y258" s="371"/>
      <c r="Z258" s="371"/>
      <c r="AA258" s="442"/>
      <c r="AB258" s="443"/>
      <c r="AC258" s="417"/>
      <c r="AD258" s="29"/>
      <c r="AE258" s="100"/>
      <c r="AF258" s="433" t="n">
        <f aca="false">IF($F$10=0,0,IF($F$10&gt;25,AP258,IF($F$10&gt;15.1,AO258,IF($F$10&gt;7.51,AN258,IF($F$10&gt;4.51,AM258,IF($F$10&gt;1.51,AL258,AK258))))))*$F$10</f>
        <v>0</v>
      </c>
      <c r="AG258" s="434"/>
      <c r="AH258" s="38" t="s">
        <v>247</v>
      </c>
      <c r="AI258" s="435"/>
      <c r="AJ258" s="435" t="s">
        <v>347</v>
      </c>
      <c r="AK258" s="435" t="n">
        <v>1750</v>
      </c>
      <c r="AL258" s="435" t="n">
        <v>1695</v>
      </c>
      <c r="AM258" s="435" t="n">
        <v>1648</v>
      </c>
      <c r="AN258" s="435" t="n">
        <v>1595</v>
      </c>
      <c r="AO258" s="435" t="n">
        <v>1548</v>
      </c>
      <c r="AP258" s="435" t="n">
        <v>1500</v>
      </c>
      <c r="AQ258" s="29"/>
      <c r="AR258" s="29"/>
      <c r="AS258" s="29"/>
      <c r="AT258" s="29"/>
      <c r="AU258" s="29"/>
      <c r="AV258" s="29"/>
      <c r="AW258" s="29"/>
      <c r="AX258" s="29"/>
      <c r="AY258" s="29"/>
      <c r="AZ258" s="29"/>
      <c r="BA258" s="29"/>
      <c r="BB258" s="29"/>
      <c r="BC258" s="29"/>
      <c r="BD258" s="29"/>
      <c r="BE258" s="29"/>
      <c r="BF258" s="29"/>
      <c r="BG258" s="29"/>
      <c r="BH258" s="29"/>
      <c r="BI258" s="29"/>
      <c r="BJ258" s="29"/>
      <c r="BK258" s="29"/>
      <c r="BL258" s="29"/>
      <c r="BM258" s="29"/>
      <c r="BN258" s="29"/>
      <c r="BO258" s="29"/>
      <c r="BP258" s="29"/>
      <c r="BQ258" s="29"/>
      <c r="BR258" s="29"/>
      <c r="BS258" s="29"/>
      <c r="BT258" s="29"/>
      <c r="BU258" s="29"/>
      <c r="BV258" s="29"/>
    </row>
    <row r="259" customFormat="false" ht="18" hidden="true" customHeight="true" outlineLevel="0" collapsed="false">
      <c r="K259" s="371"/>
      <c r="L259" s="371"/>
      <c r="M259" s="371"/>
      <c r="N259" s="371"/>
      <c r="O259" s="371"/>
      <c r="P259" s="371"/>
      <c r="Q259" s="371"/>
      <c r="R259" s="371"/>
      <c r="S259" s="371"/>
      <c r="T259" s="371"/>
      <c r="U259" s="371"/>
      <c r="V259" s="371"/>
      <c r="W259" s="371"/>
      <c r="X259" s="371"/>
      <c r="Y259" s="371"/>
      <c r="Z259" s="371"/>
      <c r="AA259" s="442"/>
      <c r="AB259" s="443"/>
      <c r="AC259" s="417"/>
      <c r="AD259" s="29"/>
      <c r="AE259" s="100"/>
      <c r="AF259" s="433" t="n">
        <f aca="false">IF($F$10=0,0,IF($F$10&gt;25,AP259,IF($F$10&gt;15.1,AO259,IF($F$10&gt;7.51,AN259,IF($F$10&gt;4.51,AM259,IF($F$10&gt;1.51,AL259,AK259))))))*$F$10</f>
        <v>0</v>
      </c>
      <c r="AG259" s="434"/>
      <c r="AH259" s="38" t="s">
        <v>249</v>
      </c>
      <c r="AI259" s="435"/>
      <c r="AJ259" s="435" t="s">
        <v>289</v>
      </c>
      <c r="AK259" s="435" t="n">
        <v>2468</v>
      </c>
      <c r="AL259" s="435" t="n">
        <v>2398</v>
      </c>
      <c r="AM259" s="435" t="n">
        <v>2325</v>
      </c>
      <c r="AN259" s="435" t="n">
        <v>2255</v>
      </c>
      <c r="AO259" s="435" t="n">
        <v>2188</v>
      </c>
      <c r="AP259" s="435" t="n">
        <v>2123</v>
      </c>
      <c r="AQ259" s="29"/>
      <c r="AR259" s="29"/>
      <c r="AS259" s="29"/>
      <c r="AT259" s="29"/>
      <c r="AU259" s="446"/>
      <c r="AV259" s="29"/>
      <c r="AW259" s="29"/>
      <c r="AX259" s="29"/>
      <c r="AY259" s="29"/>
      <c r="AZ259" s="29"/>
      <c r="BA259" s="29"/>
      <c r="BB259" s="29"/>
      <c r="BC259" s="29"/>
      <c r="BD259" s="29"/>
      <c r="BE259" s="29"/>
      <c r="BF259" s="29"/>
      <c r="BG259" s="29"/>
      <c r="BH259" s="29"/>
      <c r="BI259" s="29"/>
      <c r="BJ259" s="29"/>
      <c r="BK259" s="29"/>
      <c r="BL259" s="29"/>
      <c r="BM259" s="29"/>
      <c r="BN259" s="29"/>
      <c r="BO259" s="29"/>
      <c r="BP259" s="29"/>
      <c r="BQ259" s="29"/>
      <c r="BR259" s="29"/>
      <c r="BS259" s="29"/>
      <c r="BT259" s="29"/>
      <c r="BU259" s="29"/>
      <c r="BV259" s="29"/>
    </row>
    <row r="260" customFormat="false" ht="18" hidden="true" customHeight="true" outlineLevel="0" collapsed="false">
      <c r="K260" s="371"/>
      <c r="L260" s="371"/>
      <c r="M260" s="371"/>
      <c r="N260" s="371"/>
      <c r="O260" s="371"/>
      <c r="P260" s="371"/>
      <c r="Q260" s="371"/>
      <c r="R260" s="371"/>
      <c r="S260" s="371"/>
      <c r="T260" s="371"/>
      <c r="U260" s="371"/>
      <c r="V260" s="371"/>
      <c r="W260" s="371"/>
      <c r="X260" s="371"/>
      <c r="Y260" s="371"/>
      <c r="Z260" s="371"/>
      <c r="AA260" s="442"/>
      <c r="AB260" s="443"/>
      <c r="AC260" s="417"/>
      <c r="AD260" s="29"/>
      <c r="AE260" s="100"/>
      <c r="AF260" s="433" t="n">
        <f aca="false">IF($F$10=0,0,IF($F$10&gt;25,AP260,IF($F$10&gt;15.1,AO260,IF($F$10&gt;7.51,AN260,IF($F$10&gt;4.51,AM260,IF($F$10&gt;1.51,AL260,AK260))))))*$F$10</f>
        <v>0</v>
      </c>
      <c r="AG260" s="434"/>
      <c r="AH260" s="38" t="s">
        <v>251</v>
      </c>
      <c r="AI260" s="435"/>
      <c r="AJ260" s="435" t="s">
        <v>277</v>
      </c>
      <c r="AK260" s="435" t="n">
        <v>2658</v>
      </c>
      <c r="AL260" s="435" t="n">
        <v>2578</v>
      </c>
      <c r="AM260" s="435" t="n">
        <v>2500</v>
      </c>
      <c r="AN260" s="435" t="n">
        <v>2425</v>
      </c>
      <c r="AO260" s="435" t="n">
        <v>2350</v>
      </c>
      <c r="AP260" s="435" t="n">
        <v>2280</v>
      </c>
      <c r="AQ260" s="29"/>
      <c r="AR260" s="29"/>
      <c r="AS260" s="29"/>
      <c r="AT260" s="29"/>
      <c r="AU260" s="29"/>
      <c r="AV260" s="29"/>
      <c r="AW260" s="29"/>
      <c r="AX260" s="29"/>
      <c r="AY260" s="29"/>
      <c r="AZ260" s="29"/>
      <c r="BA260" s="29"/>
      <c r="BB260" s="29"/>
      <c r="BC260" s="29"/>
      <c r="BD260" s="29"/>
      <c r="BE260" s="29"/>
      <c r="BF260" s="29"/>
      <c r="BG260" s="29"/>
      <c r="BH260" s="29"/>
      <c r="BI260" s="29"/>
      <c r="BJ260" s="29"/>
      <c r="BK260" s="29"/>
      <c r="BL260" s="29"/>
      <c r="BM260" s="29"/>
      <c r="BN260" s="29"/>
      <c r="BO260" s="29"/>
      <c r="BP260" s="29"/>
      <c r="BQ260" s="29"/>
      <c r="BR260" s="29"/>
      <c r="BS260" s="29"/>
      <c r="BT260" s="29"/>
      <c r="BU260" s="29"/>
      <c r="BV260" s="29"/>
    </row>
    <row r="261" customFormat="false" ht="18" hidden="true" customHeight="true" outlineLevel="0" collapsed="false">
      <c r="K261" s="371"/>
      <c r="L261" s="371"/>
      <c r="M261" s="371"/>
      <c r="N261" s="371"/>
      <c r="O261" s="371"/>
      <c r="P261" s="371"/>
      <c r="Q261" s="371"/>
      <c r="R261" s="371"/>
      <c r="S261" s="371"/>
      <c r="T261" s="371"/>
      <c r="U261" s="371"/>
      <c r="V261" s="371"/>
      <c r="W261" s="371"/>
      <c r="X261" s="371"/>
      <c r="Y261" s="371"/>
      <c r="Z261" s="371"/>
      <c r="AA261" s="442"/>
      <c r="AB261" s="443"/>
      <c r="AC261" s="417"/>
      <c r="AD261" s="29"/>
      <c r="AE261" s="100"/>
      <c r="AF261" s="433" t="n">
        <f aca="false">IF($F$10=0,0,IF($F$10&gt;25,AP261,IF($F$10&gt;15.1,AO261,IF($F$10&gt;7.51,AN261,IF($F$10&gt;4.51,AM261,IF($F$10&gt;1.51,AL261,AK261))))))*$F$10</f>
        <v>0</v>
      </c>
      <c r="AG261" s="434"/>
      <c r="AH261" s="38" t="s">
        <v>253</v>
      </c>
      <c r="AI261" s="435"/>
      <c r="AJ261" s="435" t="s">
        <v>295</v>
      </c>
      <c r="AK261" s="435" t="n">
        <v>2970</v>
      </c>
      <c r="AL261" s="435" t="n">
        <v>2885</v>
      </c>
      <c r="AM261" s="435" t="n">
        <v>2798</v>
      </c>
      <c r="AN261" s="435" t="n">
        <v>2713</v>
      </c>
      <c r="AO261" s="435" t="n">
        <v>2630</v>
      </c>
      <c r="AP261" s="435" t="n">
        <v>2550</v>
      </c>
      <c r="AQ261" s="29"/>
      <c r="AR261" s="29"/>
      <c r="AS261" s="29"/>
      <c r="AT261" s="29"/>
      <c r="AU261" s="29"/>
      <c r="AV261" s="29"/>
      <c r="AW261" s="29"/>
      <c r="AX261" s="29"/>
      <c r="AY261" s="29"/>
      <c r="AZ261" s="29"/>
      <c r="BA261" s="29"/>
      <c r="BB261" s="29"/>
      <c r="BC261" s="29"/>
      <c r="BD261" s="29"/>
      <c r="BE261" s="29"/>
      <c r="BF261" s="29"/>
      <c r="BG261" s="29"/>
      <c r="BH261" s="29"/>
      <c r="BI261" s="29"/>
      <c r="BJ261" s="29"/>
      <c r="BK261" s="29"/>
      <c r="BL261" s="29"/>
      <c r="BM261" s="29"/>
      <c r="BN261" s="29"/>
      <c r="BO261" s="29"/>
      <c r="BP261" s="29"/>
      <c r="BQ261" s="29"/>
      <c r="BR261" s="29"/>
      <c r="BS261" s="29"/>
      <c r="BT261" s="29"/>
      <c r="BU261" s="29"/>
      <c r="BV261" s="29"/>
    </row>
    <row r="262" customFormat="false" ht="18" hidden="true" customHeight="true" outlineLevel="0" collapsed="false">
      <c r="K262" s="371"/>
      <c r="L262" s="371"/>
      <c r="M262" s="371"/>
      <c r="N262" s="371"/>
      <c r="O262" s="371"/>
      <c r="P262" s="371"/>
      <c r="Q262" s="371"/>
      <c r="R262" s="371"/>
      <c r="S262" s="371"/>
      <c r="T262" s="371"/>
      <c r="U262" s="371"/>
      <c r="V262" s="371"/>
      <c r="W262" s="371"/>
      <c r="X262" s="371"/>
      <c r="Y262" s="371"/>
      <c r="Z262" s="371"/>
      <c r="AA262" s="442"/>
      <c r="AB262" s="443"/>
      <c r="AC262" s="417"/>
      <c r="AD262" s="29"/>
      <c r="AE262" s="100"/>
      <c r="AF262" s="433" t="n">
        <f aca="false">IF($F$10=0,0,IF($F$10&gt;25,AP262,IF($F$10&gt;15.1,AO262,IF($F$10&gt;7.51,AN262,IF($F$10&gt;4.51,AM262,IF($F$10&gt;1.51,AL262,AK262))))))*$F$10</f>
        <v>0</v>
      </c>
      <c r="AG262" s="434"/>
      <c r="AH262" s="38" t="s">
        <v>356</v>
      </c>
      <c r="AI262" s="435"/>
      <c r="AJ262" s="435" t="s">
        <v>312</v>
      </c>
      <c r="AK262" s="435" t="n">
        <v>7230</v>
      </c>
      <c r="AL262" s="435" t="n">
        <v>7068</v>
      </c>
      <c r="AM262" s="435" t="n">
        <v>6345</v>
      </c>
      <c r="AN262" s="435" t="n">
        <v>5788</v>
      </c>
      <c r="AO262" s="435" t="n">
        <v>5235</v>
      </c>
      <c r="AP262" s="435" t="n">
        <v>5078</v>
      </c>
      <c r="AQ262" s="29"/>
      <c r="AR262" s="29"/>
      <c r="AS262" s="29"/>
      <c r="AT262" s="29"/>
      <c r="AU262" s="29"/>
      <c r="AV262" s="29"/>
      <c r="AW262" s="29"/>
      <c r="AX262" s="29" t="s">
        <v>357</v>
      </c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29"/>
      <c r="BL262" s="29"/>
      <c r="BM262" s="29"/>
      <c r="BN262" s="29"/>
      <c r="BO262" s="29"/>
      <c r="BP262" s="29"/>
      <c r="BQ262" s="29"/>
      <c r="BR262" s="29"/>
      <c r="BS262" s="29"/>
      <c r="BT262" s="29"/>
      <c r="BU262" s="29"/>
      <c r="BV262" s="29"/>
    </row>
    <row r="263" customFormat="false" ht="18" hidden="true" customHeight="true" outlineLevel="0" collapsed="false">
      <c r="K263" s="371"/>
      <c r="L263" s="371"/>
      <c r="M263" s="371"/>
      <c r="N263" s="371"/>
      <c r="O263" s="371"/>
      <c r="P263" s="371"/>
      <c r="Q263" s="371"/>
      <c r="R263" s="371"/>
      <c r="S263" s="371"/>
      <c r="T263" s="371"/>
      <c r="U263" s="371"/>
      <c r="V263" s="371"/>
      <c r="W263" s="371"/>
      <c r="X263" s="371"/>
      <c r="Y263" s="371"/>
      <c r="Z263" s="371"/>
      <c r="AA263" s="442"/>
      <c r="AB263" s="443"/>
      <c r="AC263" s="417"/>
      <c r="AD263" s="29"/>
      <c r="AE263" s="100"/>
      <c r="AF263" s="433" t="n">
        <f aca="false">IF($F$10=0,0,IF($F$10&gt;25,AP263,IF($F$10&gt;15.1,AO263,IF($F$10&gt;7.51,AN263,IF($F$10&gt;4.51,AM263,IF($F$10&gt;1.51,AL263,AK263))))))*$F$10</f>
        <v>0</v>
      </c>
      <c r="AG263" s="434"/>
      <c r="AH263" s="38" t="s">
        <v>254</v>
      </c>
      <c r="AI263" s="435"/>
      <c r="AJ263" s="435" t="s">
        <v>315</v>
      </c>
      <c r="AK263" s="435" t="n">
        <v>2453</v>
      </c>
      <c r="AL263" s="435" t="n">
        <v>2383</v>
      </c>
      <c r="AM263" s="435" t="n">
        <v>2310</v>
      </c>
      <c r="AN263" s="435" t="n">
        <v>2240</v>
      </c>
      <c r="AO263" s="435" t="n">
        <v>2173</v>
      </c>
      <c r="AP263" s="435" t="n">
        <v>2108</v>
      </c>
      <c r="AQ263" s="29"/>
      <c r="AR263" s="29"/>
      <c r="AS263" s="29"/>
      <c r="AT263" s="29"/>
      <c r="AU263" s="29"/>
      <c r="AV263" s="29"/>
      <c r="AW263" s="29"/>
      <c r="AX263" s="29"/>
      <c r="AY263" s="29"/>
      <c r="AZ263" s="29"/>
      <c r="BA263" s="29"/>
      <c r="BB263" s="29"/>
      <c r="BC263" s="29"/>
      <c r="BD263" s="29"/>
      <c r="BE263" s="29"/>
      <c r="BF263" s="29"/>
      <c r="BG263" s="29"/>
      <c r="BH263" s="29"/>
      <c r="BI263" s="29"/>
      <c r="BJ263" s="29"/>
      <c r="BK263" s="29"/>
      <c r="BL263" s="29"/>
      <c r="BM263" s="29"/>
      <c r="BN263" s="29"/>
      <c r="BO263" s="29"/>
      <c r="BP263" s="29"/>
      <c r="BQ263" s="29"/>
      <c r="BR263" s="29"/>
      <c r="BS263" s="29"/>
      <c r="BT263" s="29"/>
      <c r="BU263" s="29"/>
      <c r="BV263" s="29"/>
    </row>
    <row r="264" customFormat="false" ht="18" hidden="true" customHeight="true" outlineLevel="0" collapsed="false">
      <c r="K264" s="371"/>
      <c r="L264" s="371"/>
      <c r="M264" s="371"/>
      <c r="N264" s="371"/>
      <c r="O264" s="371"/>
      <c r="P264" s="371"/>
      <c r="Q264" s="371"/>
      <c r="R264" s="371"/>
      <c r="S264" s="371"/>
      <c r="T264" s="371"/>
      <c r="U264" s="371"/>
      <c r="V264" s="371"/>
      <c r="W264" s="371"/>
      <c r="X264" s="371"/>
      <c r="Y264" s="371"/>
      <c r="Z264" s="371"/>
      <c r="AA264" s="442"/>
      <c r="AB264" s="443"/>
      <c r="AC264" s="417"/>
      <c r="AD264" s="29"/>
      <c r="AE264" s="100"/>
      <c r="AF264" s="433" t="n">
        <f aca="false">IF($F$10=0,0,IF($F$10&gt;25,AP264,IF($F$10&gt;15.1,AO264,IF($F$10&gt;7.51,AN264,IF($F$10&gt;4.51,AM264,IF($F$10&gt;1.51,AL264,AK264))))))*$F$10</f>
        <v>0</v>
      </c>
      <c r="AG264" s="434"/>
      <c r="AH264" s="38" t="s">
        <v>267</v>
      </c>
      <c r="AI264" s="435"/>
      <c r="AJ264" s="435" t="s">
        <v>277</v>
      </c>
      <c r="AK264" s="435" t="n">
        <v>3703</v>
      </c>
      <c r="AL264" s="435" t="n">
        <v>3590</v>
      </c>
      <c r="AM264" s="435" t="n">
        <v>3483</v>
      </c>
      <c r="AN264" s="435" t="n">
        <v>3383</v>
      </c>
      <c r="AO264" s="435" t="n">
        <v>3278</v>
      </c>
      <c r="AP264" s="435" t="n">
        <v>3180</v>
      </c>
      <c r="AQ264" s="29"/>
      <c r="AR264" s="29"/>
      <c r="AS264" s="29"/>
      <c r="AT264" s="29"/>
      <c r="AU264" s="29"/>
      <c r="AV264" s="29"/>
      <c r="AW264" s="29"/>
      <c r="AX264" s="38" t="n">
        <f aca="false">AX265+AX266</f>
        <v>1</v>
      </c>
      <c r="AY264" s="38" t="n">
        <f aca="false">AY265+AY266</f>
        <v>1</v>
      </c>
      <c r="AZ264" s="38" t="n">
        <f aca="false">AZ265+AZ266</f>
        <v>1</v>
      </c>
      <c r="BA264" s="38" t="n">
        <f aca="false">BA265+BA266</f>
        <v>1</v>
      </c>
      <c r="BB264" s="38" t="n">
        <f aca="false">BB265+BB266</f>
        <v>1</v>
      </c>
      <c r="BC264" s="38" t="n">
        <f aca="false">BC265+BC266</f>
        <v>1</v>
      </c>
      <c r="BD264" s="38" t="n">
        <f aca="false">BD265+BD266</f>
        <v>1</v>
      </c>
      <c r="BE264" s="96" t="n">
        <f aca="false">BE265+BE266</f>
        <v>1</v>
      </c>
      <c r="BF264" s="406" t="n">
        <f aca="false">BF265+BF266</f>
        <v>1</v>
      </c>
      <c r="BG264" s="447" t="n">
        <f aca="false">BG265+BG266</f>
        <v>1</v>
      </c>
      <c r="BH264" s="447" t="n">
        <f aca="false">BH265+BH266</f>
        <v>1</v>
      </c>
      <c r="BI264" s="447" t="n">
        <f aca="false">BI265+BI266</f>
        <v>1</v>
      </c>
      <c r="BJ264" s="448" t="n">
        <f aca="false">BJ265+BJ266</f>
        <v>0</v>
      </c>
      <c r="BK264" s="29"/>
      <c r="BL264" s="29"/>
      <c r="BM264" s="29"/>
      <c r="BN264" s="29"/>
      <c r="BO264" s="29"/>
      <c r="BP264" s="29"/>
      <c r="BQ264" s="29"/>
      <c r="BR264" s="29"/>
      <c r="BS264" s="29"/>
      <c r="BT264" s="29"/>
      <c r="BU264" s="29"/>
      <c r="BV264" s="29"/>
    </row>
    <row r="265" customFormat="false" ht="18" hidden="true" customHeight="true" outlineLevel="0" collapsed="false">
      <c r="K265" s="371"/>
      <c r="L265" s="371"/>
      <c r="M265" s="371"/>
      <c r="N265" s="371"/>
      <c r="O265" s="371"/>
      <c r="P265" s="371"/>
      <c r="Q265" s="371"/>
      <c r="R265" s="371"/>
      <c r="S265" s="371"/>
      <c r="T265" s="371"/>
      <c r="U265" s="371"/>
      <c r="V265" s="371"/>
      <c r="W265" s="371"/>
      <c r="X265" s="371"/>
      <c r="Y265" s="371"/>
      <c r="Z265" s="371"/>
      <c r="AA265" s="442"/>
      <c r="AB265" s="443"/>
      <c r="AC265" s="417"/>
      <c r="AD265" s="29"/>
      <c r="AE265" s="100"/>
      <c r="AF265" s="433" t="n">
        <f aca="false">IF($F$10=0,0,IF($F$10&gt;25,AP265,IF($F$10&gt;15.1,AO265,IF($F$10&gt;7.51,AN265,IF($F$10&gt;4.51,AM265,IF($F$10&gt;1.51,AL265,AK265))))))*$F$10</f>
        <v>0</v>
      </c>
      <c r="AG265" s="434"/>
      <c r="AH265" s="38" t="s">
        <v>269</v>
      </c>
      <c r="AI265" s="435"/>
      <c r="AJ265" s="435" t="s">
        <v>277</v>
      </c>
      <c r="AK265" s="435" t="n">
        <v>3520</v>
      </c>
      <c r="AL265" s="435" t="n">
        <v>3413</v>
      </c>
      <c r="AM265" s="435" t="n">
        <v>3310</v>
      </c>
      <c r="AN265" s="435" t="n">
        <v>3210</v>
      </c>
      <c r="AO265" s="435" t="n">
        <v>3115</v>
      </c>
      <c r="AP265" s="435" t="n">
        <v>3023</v>
      </c>
      <c r="AQ265" s="29"/>
      <c r="AR265" s="29"/>
      <c r="AS265" s="29"/>
      <c r="AT265" s="29"/>
      <c r="AU265" s="29"/>
      <c r="AV265" s="29"/>
      <c r="AW265" s="29"/>
      <c r="AX265" s="408" t="n">
        <f aca="false">IF($F$10&gt;0,1)</f>
        <v>0</v>
      </c>
      <c r="AY265" s="408" t="n">
        <f aca="false">IF($F$10&gt;0.5,1)</f>
        <v>0</v>
      </c>
      <c r="AZ265" s="408" t="n">
        <f aca="false">IF($F$10&gt;1,1)</f>
        <v>0</v>
      </c>
      <c r="BA265" s="408" t="n">
        <f aca="false">IF($F$10&gt;2,1)</f>
        <v>0</v>
      </c>
      <c r="BB265" s="408" t="n">
        <f aca="false">IF($F$10&gt;3,1)</f>
        <v>0</v>
      </c>
      <c r="BC265" s="408" t="n">
        <f aca="false">IF($F$10&gt;4,1)</f>
        <v>0</v>
      </c>
      <c r="BD265" s="408" t="n">
        <f aca="false">IF($F$10&gt;5,1)</f>
        <v>0</v>
      </c>
      <c r="BE265" s="409" t="n">
        <f aca="false">IF($F$10&gt;6,1)</f>
        <v>0</v>
      </c>
      <c r="BF265" s="410" t="n">
        <f aca="false">IF($F$10&gt;7,1)</f>
        <v>0</v>
      </c>
      <c r="BG265" s="408" t="n">
        <f aca="false">IF($F$10&gt;8,1)</f>
        <v>0</v>
      </c>
      <c r="BH265" s="408" t="n">
        <f aca="false">IF($F$10&gt;14,1)</f>
        <v>0</v>
      </c>
      <c r="BI265" s="408" t="n">
        <f aca="false">IF($F$10&gt;30,1)</f>
        <v>0</v>
      </c>
      <c r="BJ265" s="449" t="n">
        <f aca="false">IF($F$10&gt;40,1)</f>
        <v>0</v>
      </c>
      <c r="BK265" s="29"/>
      <c r="BL265" s="29"/>
      <c r="BM265" s="29"/>
      <c r="BN265" s="29"/>
      <c r="BO265" s="29"/>
      <c r="BP265" s="29"/>
      <c r="BQ265" s="29"/>
      <c r="BR265" s="29"/>
      <c r="BS265" s="29"/>
      <c r="BT265" s="29"/>
      <c r="BU265" s="29"/>
      <c r="BV265" s="29"/>
    </row>
    <row r="266" customFormat="false" ht="18" hidden="true" customHeight="true" outlineLevel="0" collapsed="false">
      <c r="K266" s="371"/>
      <c r="L266" s="371"/>
      <c r="M266" s="371"/>
      <c r="N266" s="371"/>
      <c r="O266" s="371"/>
      <c r="P266" s="371"/>
      <c r="Q266" s="371"/>
      <c r="R266" s="371"/>
      <c r="S266" s="371"/>
      <c r="T266" s="371"/>
      <c r="U266" s="371"/>
      <c r="V266" s="371"/>
      <c r="W266" s="371"/>
      <c r="X266" s="371"/>
      <c r="Y266" s="371"/>
      <c r="Z266" s="371"/>
      <c r="AA266" s="442"/>
      <c r="AB266" s="443"/>
      <c r="AC266" s="417"/>
      <c r="AD266" s="29"/>
      <c r="AE266" s="100"/>
      <c r="AF266" s="433" t="n">
        <f aca="false">IF($F$10=0,0,IF($F$10&gt;25,AP266,IF($F$10&gt;15.1,AO266,IF($F$10&gt;7.51,AN266,IF($F$10&gt;4.51,AM266,IF($F$10&gt;1.51,AL266,AK266))))))*$F$10</f>
        <v>0</v>
      </c>
      <c r="AG266" s="434"/>
      <c r="AH266" s="38" t="s">
        <v>272</v>
      </c>
      <c r="AI266" s="435"/>
      <c r="AJ266" s="435" t="s">
        <v>315</v>
      </c>
      <c r="AK266" s="435" t="n">
        <v>2588</v>
      </c>
      <c r="AL266" s="435" t="n">
        <v>2530</v>
      </c>
      <c r="AM266" s="435" t="n">
        <v>2473</v>
      </c>
      <c r="AN266" s="435" t="n">
        <v>2418</v>
      </c>
      <c r="AO266" s="435" t="n">
        <v>2368</v>
      </c>
      <c r="AP266" s="435" t="n">
        <v>2298</v>
      </c>
      <c r="AQ266" s="29"/>
      <c r="AR266" s="29"/>
      <c r="AS266" s="29"/>
      <c r="AT266" s="29"/>
      <c r="AU266" s="29"/>
      <c r="AV266" s="411" t="n">
        <f aca="false">AV267+AV268</f>
        <v>0</v>
      </c>
      <c r="AW266" s="29"/>
      <c r="AX266" s="408" t="n">
        <f aca="false">IF($F$10&lt;=0.5,1)</f>
        <v>1</v>
      </c>
      <c r="AY266" s="408" t="n">
        <f aca="false">IF($F$10&lt;=1,1)</f>
        <v>1</v>
      </c>
      <c r="AZ266" s="408" t="n">
        <f aca="false">IF($F$10&lt;=2,1)</f>
        <v>1</v>
      </c>
      <c r="BA266" s="408" t="n">
        <f aca="false">IF($F$10&lt;=3,1)</f>
        <v>1</v>
      </c>
      <c r="BB266" s="408" t="n">
        <f aca="false">IF($F$10&lt;=4,1)</f>
        <v>1</v>
      </c>
      <c r="BC266" s="408" t="n">
        <f aca="false">IF($F$10&lt;=5,1)</f>
        <v>1</v>
      </c>
      <c r="BD266" s="408" t="n">
        <f aca="false">IF($F$10&lt;=6,1)</f>
        <v>1</v>
      </c>
      <c r="BE266" s="409" t="n">
        <f aca="false">IF($F$10&lt;=7,1)</f>
        <v>1</v>
      </c>
      <c r="BF266" s="410" t="n">
        <f aca="false">IF($F$10&lt;=8,1)</f>
        <v>1</v>
      </c>
      <c r="BG266" s="408" t="n">
        <f aca="false">IF($F$10&lt;=14,1)</f>
        <v>1</v>
      </c>
      <c r="BH266" s="408" t="n">
        <f aca="false">IF($F$10&lt;=30,1)</f>
        <v>1</v>
      </c>
      <c r="BI266" s="408" t="n">
        <f aca="false">IF($F$10&lt;=40,1)</f>
        <v>1</v>
      </c>
      <c r="BJ266" s="449" t="n">
        <f aca="false">IF($F$10&gt;40,1)</f>
        <v>0</v>
      </c>
      <c r="BK266" s="29"/>
      <c r="BL266" s="29"/>
      <c r="BM266" s="29"/>
      <c r="BN266" s="29"/>
      <c r="BO266" s="29"/>
      <c r="BP266" s="29"/>
      <c r="BQ266" s="29"/>
      <c r="BR266" s="29"/>
      <c r="BS266" s="29"/>
      <c r="BT266" s="29"/>
      <c r="BU266" s="29"/>
      <c r="BV266" s="29"/>
    </row>
    <row r="267" customFormat="false" ht="18" hidden="true" customHeight="true" outlineLevel="0" collapsed="false">
      <c r="K267" s="371"/>
      <c r="L267" s="371"/>
      <c r="M267" s="371"/>
      <c r="N267" s="371"/>
      <c r="O267" s="371"/>
      <c r="P267" s="371"/>
      <c r="Q267" s="371"/>
      <c r="R267" s="371"/>
      <c r="S267" s="371"/>
      <c r="T267" s="371"/>
      <c r="U267" s="371"/>
      <c r="V267" s="371"/>
      <c r="W267" s="371"/>
      <c r="X267" s="371"/>
      <c r="Y267" s="371"/>
      <c r="Z267" s="371"/>
      <c r="AA267" s="442"/>
      <c r="AB267" s="443"/>
      <c r="AC267" s="417"/>
      <c r="AD267" s="29"/>
      <c r="AE267" s="100"/>
      <c r="AF267" s="433" t="n">
        <f aca="false">IF($F$10=0,0,IF($F$10&gt;25,AP267,IF($F$10&gt;15.1,AO267,IF($F$10&gt;7.51,AN267,IF($F$10&gt;4.51,AM267,IF($F$10&gt;1.51,AL267,AK267))))))*$F$10</f>
        <v>0</v>
      </c>
      <c r="AG267" s="434"/>
      <c r="AH267" s="38" t="s">
        <v>275</v>
      </c>
      <c r="AI267" s="435"/>
      <c r="AJ267" s="435" t="s">
        <v>277</v>
      </c>
      <c r="AK267" s="435" t="n">
        <v>3115</v>
      </c>
      <c r="AL267" s="435" t="n">
        <v>3023</v>
      </c>
      <c r="AM267" s="435" t="n">
        <v>2933</v>
      </c>
      <c r="AN267" s="435" t="n">
        <v>2843</v>
      </c>
      <c r="AO267" s="435" t="n">
        <v>2760</v>
      </c>
      <c r="AP267" s="435" t="n">
        <v>2678</v>
      </c>
      <c r="AQ267" s="29"/>
      <c r="AR267" s="29"/>
      <c r="AS267" s="29"/>
      <c r="AT267" s="29"/>
      <c r="AU267" s="38" t="n">
        <f aca="false">IF((INDEX(BL271:BL376,AT268,0)*$F$10*250)&lt;300,300,(INDEX(BL271:BL376,AT268,0)*$F$10*250))</f>
        <v>300</v>
      </c>
      <c r="AV267" s="412" t="n">
        <f aca="false">IF(BF264=2,BF268,IF(BG264=2,BG268,IF(BH264=2,BH268,IF(BI264=2,BI268,IF(BJ264=2,BJ268,0)))))</f>
        <v>0</v>
      </c>
      <c r="AW267" s="29"/>
      <c r="AX267" s="80" t="s">
        <v>358</v>
      </c>
      <c r="AY267" s="80" t="s">
        <v>359</v>
      </c>
      <c r="AZ267" s="80" t="s">
        <v>360</v>
      </c>
      <c r="BA267" s="80" t="s">
        <v>361</v>
      </c>
      <c r="BB267" s="80" t="s">
        <v>362</v>
      </c>
      <c r="BC267" s="80" t="s">
        <v>363</v>
      </c>
      <c r="BD267" s="80" t="s">
        <v>364</v>
      </c>
      <c r="BE267" s="80" t="s">
        <v>365</v>
      </c>
      <c r="BF267" s="80" t="s">
        <v>366</v>
      </c>
      <c r="BG267" s="80" t="s">
        <v>367</v>
      </c>
      <c r="BH267" s="80" t="s">
        <v>368</v>
      </c>
      <c r="BI267" s="80" t="s">
        <v>369</v>
      </c>
      <c r="BJ267" s="80" t="s">
        <v>370</v>
      </c>
      <c r="BK267" s="29"/>
      <c r="BL267" s="29"/>
      <c r="BM267" s="29"/>
      <c r="BN267" s="29"/>
      <c r="BO267" s="29"/>
      <c r="BP267" s="29"/>
      <c r="BQ267" s="29"/>
      <c r="BR267" s="29"/>
      <c r="BS267" s="29"/>
      <c r="BT267" s="29"/>
      <c r="BU267" s="29"/>
      <c r="BV267" s="29"/>
    </row>
    <row r="268" customFormat="false" ht="18" hidden="true" customHeight="true" outlineLevel="0" collapsed="false">
      <c r="K268" s="371"/>
      <c r="L268" s="371"/>
      <c r="M268" s="371"/>
      <c r="N268" s="371"/>
      <c r="O268" s="371"/>
      <c r="P268" s="371"/>
      <c r="Q268" s="371"/>
      <c r="R268" s="371"/>
      <c r="S268" s="371"/>
      <c r="T268" s="371"/>
      <c r="U268" s="371"/>
      <c r="V268" s="371"/>
      <c r="W268" s="371"/>
      <c r="X268" s="371"/>
      <c r="Y268" s="371"/>
      <c r="Z268" s="371"/>
      <c r="AA268" s="442"/>
      <c r="AB268" s="443"/>
      <c r="AC268" s="417"/>
      <c r="AD268" s="29"/>
      <c r="AE268" s="100"/>
      <c r="AF268" s="433" t="n">
        <f aca="false">IF($F$10=0,0,IF($F$10&gt;25,AP268,IF($F$10&gt;15.1,AO268,IF($F$10&gt;7.51,AN268,IF($F$10&gt;4.51,AM268,IF($F$10&gt;1.51,AL268,AK268))))))*$F$10</f>
        <v>0</v>
      </c>
      <c r="AG268" s="434"/>
      <c r="AH268" s="434" t="s">
        <v>278</v>
      </c>
      <c r="AI268" s="434"/>
      <c r="AJ268" s="435" t="s">
        <v>277</v>
      </c>
      <c r="AK268" s="450" t="n">
        <v>5385</v>
      </c>
      <c r="AL268" s="450" t="n">
        <v>5225</v>
      </c>
      <c r="AM268" s="450" t="n">
        <v>5070</v>
      </c>
      <c r="AN268" s="450" t="n">
        <v>4918</v>
      </c>
      <c r="AO268" s="450" t="n">
        <v>4768</v>
      </c>
      <c r="AP268" s="450" t="n">
        <v>4625</v>
      </c>
      <c r="AQ268" s="29"/>
      <c r="AR268" s="29"/>
      <c r="AS268" s="29"/>
      <c r="AT268" s="38" t="n">
        <v>82</v>
      </c>
      <c r="AU268" s="421" t="n">
        <f aca="false">AU267+AV266</f>
        <v>300</v>
      </c>
      <c r="AV268" s="422" t="n">
        <f aca="false">IF(AX264=2,AX268,IF(AY264=2,AY268,IF(AZ264=2,AZ268,IF(BA264=2,BA268,IF(BB264=2,BB268,IF(BC264=2,BC268,IF(BD264=2,BD268,IF(BE264=2,BE268))))))))</f>
        <v>0</v>
      </c>
      <c r="AW268" s="29"/>
      <c r="AX268" s="423" t="n">
        <v>250</v>
      </c>
      <c r="AY268" s="423" t="n">
        <v>350</v>
      </c>
      <c r="AZ268" s="423" t="n">
        <v>400</v>
      </c>
      <c r="BA268" s="423" t="n">
        <v>500</v>
      </c>
      <c r="BB268" s="423" t="n">
        <v>700</v>
      </c>
      <c r="BC268" s="423" t="n">
        <v>800</v>
      </c>
      <c r="BD268" s="423" t="n">
        <v>900</v>
      </c>
      <c r="BE268" s="451" t="n">
        <v>1100</v>
      </c>
      <c r="BF268" s="452" t="n">
        <v>1600</v>
      </c>
      <c r="BG268" s="423" t="n">
        <v>2500</v>
      </c>
      <c r="BH268" s="453" t="n">
        <v>3500</v>
      </c>
      <c r="BI268" s="453" t="n">
        <v>5000</v>
      </c>
      <c r="BJ268" s="454" t="n">
        <v>7000</v>
      </c>
      <c r="BK268" s="29"/>
      <c r="BL268" s="29"/>
      <c r="BM268" s="29"/>
      <c r="BN268" s="29"/>
      <c r="BO268" s="29"/>
      <c r="BP268" s="29"/>
      <c r="BQ268" s="29"/>
      <c r="BR268" s="29"/>
      <c r="BS268" s="29"/>
      <c r="BT268" s="29"/>
      <c r="BU268" s="29"/>
      <c r="BV268" s="29"/>
    </row>
    <row r="269" customFormat="false" ht="18" hidden="true" customHeight="true" outlineLevel="0" collapsed="false">
      <c r="K269" s="371"/>
      <c r="L269" s="371"/>
      <c r="M269" s="371"/>
      <c r="N269" s="371"/>
      <c r="O269" s="371"/>
      <c r="P269" s="371"/>
      <c r="Q269" s="371"/>
      <c r="R269" s="371"/>
      <c r="S269" s="371"/>
      <c r="T269" s="371"/>
      <c r="U269" s="371"/>
      <c r="V269" s="371"/>
      <c r="W269" s="371"/>
      <c r="X269" s="371"/>
      <c r="Y269" s="371"/>
      <c r="Z269" s="371"/>
      <c r="AA269" s="442"/>
      <c r="AB269" s="443"/>
      <c r="AC269" s="417"/>
      <c r="AD269" s="29"/>
      <c r="AE269" s="29"/>
      <c r="AF269" s="433" t="n">
        <f aca="false">IF($F$10=0,0,IF($F$10&gt;25,AP269,IF($F$10&gt;15.1,AO269,IF($F$10&gt;7.51,AN269,IF($F$10&gt;4.51,AM269,IF($F$10&gt;1.51,AL269,AK269))))))*$F$10</f>
        <v>0</v>
      </c>
      <c r="AG269" s="38"/>
      <c r="AH269" s="38" t="s">
        <v>282</v>
      </c>
      <c r="AI269" s="38"/>
      <c r="AJ269" s="435" t="s">
        <v>285</v>
      </c>
      <c r="AK269" s="455" t="n">
        <v>2588</v>
      </c>
      <c r="AL269" s="455" t="n">
        <v>2515</v>
      </c>
      <c r="AM269" s="455" t="n">
        <v>2440</v>
      </c>
      <c r="AN269" s="455" t="n">
        <v>2365</v>
      </c>
      <c r="AO269" s="455" t="n">
        <v>2293</v>
      </c>
      <c r="AP269" s="455" t="n">
        <v>2223</v>
      </c>
      <c r="AQ269" s="29"/>
      <c r="AR269" s="29"/>
      <c r="AS269" s="29"/>
      <c r="AT269" s="29"/>
      <c r="AU269" s="29"/>
      <c r="AV269" s="60" t="n">
        <v>0.4</v>
      </c>
      <c r="AW269" s="60" t="n">
        <v>0.8</v>
      </c>
      <c r="AX269" s="60" t="n">
        <v>1.2</v>
      </c>
      <c r="AY269" s="60" t="n">
        <v>1.6</v>
      </c>
      <c r="AZ269" s="60" t="n">
        <v>2</v>
      </c>
      <c r="BA269" s="60" t="n">
        <v>2.8</v>
      </c>
      <c r="BB269" s="60" t="n">
        <v>4</v>
      </c>
      <c r="BC269" s="60" t="n">
        <v>6</v>
      </c>
      <c r="BD269" s="60" t="n">
        <v>8</v>
      </c>
      <c r="BE269" s="60" t="n">
        <v>10</v>
      </c>
      <c r="BF269" s="60" t="n">
        <v>12</v>
      </c>
      <c r="BG269" s="60" t="n">
        <v>12</v>
      </c>
      <c r="BK269" s="29"/>
      <c r="BL269" s="29"/>
      <c r="BM269" s="29"/>
      <c r="BN269" s="29"/>
      <c r="BO269" s="29"/>
      <c r="BP269" s="29"/>
      <c r="BQ269" s="29"/>
      <c r="BR269" s="29"/>
      <c r="BS269" s="29"/>
      <c r="BT269" s="29"/>
      <c r="BU269" s="29"/>
      <c r="BV269" s="29"/>
    </row>
    <row r="270" customFormat="false" ht="18" hidden="true" customHeight="true" outlineLevel="0" collapsed="false">
      <c r="K270" s="371"/>
      <c r="L270" s="371"/>
      <c r="M270" s="371"/>
      <c r="N270" s="371"/>
      <c r="O270" s="371"/>
      <c r="P270" s="371"/>
      <c r="Q270" s="371"/>
      <c r="R270" s="371"/>
      <c r="S270" s="371"/>
      <c r="T270" s="371"/>
      <c r="U270" s="371"/>
      <c r="V270" s="371"/>
      <c r="W270" s="371"/>
      <c r="X270" s="371"/>
      <c r="Y270" s="371"/>
      <c r="Z270" s="371"/>
      <c r="AA270" s="442"/>
      <c r="AB270" s="443"/>
      <c r="AC270" s="417"/>
      <c r="AD270" s="29"/>
      <c r="AE270" s="29"/>
      <c r="AF270" s="433" t="n">
        <f aca="false">IF($F$10=0,0,IF($F$10&gt;25,AP270,IF($F$10&gt;15.1,AO270,IF($F$10&gt;7.51,AN270,IF($F$10&gt;4.51,AM270,IF($F$10&gt;1.51,AL270,AK270))))))*$F$10</f>
        <v>0</v>
      </c>
      <c r="AG270" s="38"/>
      <c r="AH270" s="38" t="s">
        <v>371</v>
      </c>
      <c r="AI270" s="38"/>
      <c r="AJ270" s="435" t="s">
        <v>289</v>
      </c>
      <c r="AK270" s="455" t="n">
        <v>3710</v>
      </c>
      <c r="AL270" s="455" t="n">
        <v>3598</v>
      </c>
      <c r="AM270" s="455" t="n">
        <v>3488</v>
      </c>
      <c r="AN270" s="455" t="n">
        <v>3385</v>
      </c>
      <c r="AO270" s="455" t="n">
        <v>3283</v>
      </c>
      <c r="AP270" s="455" t="n">
        <v>3185</v>
      </c>
      <c r="AQ270" s="29"/>
      <c r="AR270" s="29"/>
      <c r="AS270" s="38"/>
      <c r="AT270" s="38"/>
      <c r="AU270" s="38" t="s">
        <v>372</v>
      </c>
      <c r="AV270" s="38" t="s">
        <v>373</v>
      </c>
      <c r="AW270" s="38" t="s">
        <v>374</v>
      </c>
      <c r="AX270" s="38" t="s">
        <v>375</v>
      </c>
      <c r="AY270" s="38" t="s">
        <v>376</v>
      </c>
      <c r="AZ270" s="38" t="s">
        <v>377</v>
      </c>
      <c r="BA270" s="38" t="s">
        <v>378</v>
      </c>
      <c r="BB270" s="38" t="s">
        <v>379</v>
      </c>
      <c r="BC270" s="38" t="s">
        <v>380</v>
      </c>
      <c r="BD270" s="38" t="s">
        <v>381</v>
      </c>
      <c r="BE270" s="38" t="s">
        <v>382</v>
      </c>
      <c r="BF270" s="38" t="s">
        <v>383</v>
      </c>
      <c r="BG270" s="38" t="s">
        <v>384</v>
      </c>
      <c r="BH270" s="38" t="s">
        <v>385</v>
      </c>
      <c r="BI270" s="29"/>
      <c r="BJ270" s="29"/>
      <c r="BK270" s="29"/>
      <c r="BL270" s="29"/>
      <c r="BM270" s="29"/>
      <c r="BN270" s="29"/>
      <c r="BO270" s="29"/>
      <c r="BP270" s="29"/>
      <c r="BQ270" s="29"/>
      <c r="BR270" s="29"/>
      <c r="BS270" s="29"/>
      <c r="BT270" s="29"/>
      <c r="BU270" s="29"/>
      <c r="BV270" s="29"/>
    </row>
    <row r="271" customFormat="false" ht="18" hidden="true" customHeight="true" outlineLevel="0" collapsed="false">
      <c r="S271" s="29"/>
      <c r="T271" s="29"/>
      <c r="U271" s="39"/>
      <c r="V271" s="39"/>
      <c r="W271" s="39"/>
      <c r="X271" s="29"/>
      <c r="Y271" s="29"/>
      <c r="Z271" s="29"/>
      <c r="AA271" s="29"/>
      <c r="AB271" s="29"/>
      <c r="AC271" s="40"/>
      <c r="AD271" s="40"/>
      <c r="AE271" s="40"/>
      <c r="AF271" s="433" t="n">
        <f aca="false">IF($F$10=0,0,IF($F$10&gt;25,AP271,IF($F$10&gt;15.1,AO271,IF($F$10&gt;7.51,AN271,IF($F$10&gt;4.51,AM271,IF($F$10&gt;1.51,AL271,AK271))))))*$F$10</f>
        <v>0</v>
      </c>
      <c r="AG271" s="426"/>
      <c r="AH271" s="426" t="s">
        <v>284</v>
      </c>
      <c r="AI271" s="38"/>
      <c r="AJ271" s="435" t="s">
        <v>315</v>
      </c>
      <c r="AK271" s="455" t="n">
        <v>2385</v>
      </c>
      <c r="AL271" s="455" t="n">
        <v>2315</v>
      </c>
      <c r="AM271" s="455" t="n">
        <v>2248</v>
      </c>
      <c r="AN271" s="455" t="n">
        <v>2180</v>
      </c>
      <c r="AO271" s="426" t="n">
        <v>2115</v>
      </c>
      <c r="AP271" s="455" t="n">
        <v>2053</v>
      </c>
      <c r="AQ271" s="40"/>
      <c r="AR271" s="52"/>
      <c r="AS271" s="456" t="s">
        <v>386</v>
      </c>
      <c r="AT271" s="426" t="s">
        <v>259</v>
      </c>
      <c r="AU271" s="426" t="s">
        <v>259</v>
      </c>
      <c r="AV271" s="38" t="n">
        <v>23.18</v>
      </c>
      <c r="AW271" s="38" t="n">
        <v>22.98</v>
      </c>
      <c r="AX271" s="38" t="n">
        <v>22.68</v>
      </c>
      <c r="AY271" s="38" t="n">
        <v>22.58</v>
      </c>
      <c r="AZ271" s="38" t="n">
        <v>22.38</v>
      </c>
      <c r="BA271" s="427" t="n">
        <v>22.18</v>
      </c>
      <c r="BB271" s="408" t="n">
        <v>21.88</v>
      </c>
      <c r="BC271" s="408" t="n">
        <v>21.68</v>
      </c>
      <c r="BD271" s="408" t="n">
        <v>21.48</v>
      </c>
      <c r="BE271" s="408" t="n">
        <v>21.18</v>
      </c>
      <c r="BF271" s="408" t="n">
        <v>20.78</v>
      </c>
      <c r="BG271" s="408" t="n">
        <v>20.28</v>
      </c>
      <c r="BH271" s="408" t="n">
        <f aca="false">BG271</f>
        <v>20.28</v>
      </c>
      <c r="BI271" s="29"/>
      <c r="BJ271" s="415" t="n">
        <f aca="false">IF($F$10=0,0,IF($F$10&gt;=12.1,BH271,IF($F$10&gt;=12,BG271,IF($F$10&gt;=10,BF271,IF($F$10&gt;=8,BE271,IF($F$10&gt;=6,BD271,IF($F$10&gt;=4,BC271,IF($F$10&gt;=2.8,BB271,0))))))))</f>
        <v>0</v>
      </c>
      <c r="BK271" s="428" t="n">
        <f aca="false">IF(BJ271=0,IF($F$10&gt;=2,BA271,IF($F$10&gt;=1.6,AZ271,IF($F$10&gt;=1.2,AY271,IF($F$10&gt;=0.8,AX271,IF($F$10&gt;=0.4,AW271,AV271))))))</f>
        <v>23.18</v>
      </c>
      <c r="BL271" s="429" t="n">
        <f aca="false">IF(BJ271&gt;0,BJ271,BK271)</f>
        <v>23.18</v>
      </c>
      <c r="BM271" s="29"/>
      <c r="BN271" s="29"/>
      <c r="BO271" s="29"/>
      <c r="BP271" s="29"/>
      <c r="BQ271" s="29"/>
      <c r="BR271" s="29"/>
      <c r="BS271" s="29"/>
      <c r="BT271" s="29"/>
      <c r="BU271" s="29"/>
      <c r="BV271" s="29"/>
    </row>
    <row r="272" customFormat="false" ht="18" hidden="true" customHeight="true" outlineLevel="0" collapsed="false">
      <c r="S272" s="29"/>
      <c r="T272" s="29"/>
      <c r="U272" s="39"/>
      <c r="V272" s="39"/>
      <c r="W272" s="39"/>
      <c r="X272" s="29"/>
      <c r="Y272" s="29"/>
      <c r="Z272" s="29"/>
      <c r="AA272" s="29"/>
      <c r="AB272" s="29"/>
      <c r="AC272" s="40"/>
      <c r="AD272" s="40"/>
      <c r="AE272" s="40"/>
      <c r="AF272" s="433" t="n">
        <f aca="false">IF($F$10=0,0,IF($F$10&gt;25,AP272,IF($F$10&gt;15.1,AO272,IF($F$10&gt;7.51,AN272,IF($F$10&gt;4.51,AM272,IF($F$10&gt;1.51,AL272,AK272))))))*$F$10</f>
        <v>0</v>
      </c>
      <c r="AG272" s="426"/>
      <c r="AH272" s="426" t="s">
        <v>286</v>
      </c>
      <c r="AI272" s="38"/>
      <c r="AJ272" s="435" t="s">
        <v>347</v>
      </c>
      <c r="AK272" s="455" t="n">
        <v>1838</v>
      </c>
      <c r="AL272" s="455" t="n">
        <v>1785</v>
      </c>
      <c r="AM272" s="455" t="n">
        <v>1730</v>
      </c>
      <c r="AN272" s="455" t="n">
        <v>1680</v>
      </c>
      <c r="AO272" s="426" t="n">
        <v>1628</v>
      </c>
      <c r="AP272" s="455" t="n">
        <v>1578</v>
      </c>
      <c r="AQ272" s="40"/>
      <c r="AR272" s="52"/>
      <c r="AS272" s="456" t="s">
        <v>386</v>
      </c>
      <c r="AT272" s="426" t="s">
        <v>276</v>
      </c>
      <c r="AU272" s="426" t="s">
        <v>276</v>
      </c>
      <c r="AV272" s="38" t="n">
        <v>10.14</v>
      </c>
      <c r="AW272" s="38" t="n">
        <v>10.04</v>
      </c>
      <c r="AX272" s="38" t="n">
        <v>9.94</v>
      </c>
      <c r="AY272" s="38" t="n">
        <v>9.94</v>
      </c>
      <c r="AZ272" s="38" t="n">
        <v>9.84</v>
      </c>
      <c r="BA272" s="38" t="n">
        <v>9.74</v>
      </c>
      <c r="BB272" s="38" t="n">
        <v>9.64</v>
      </c>
      <c r="BC272" s="38" t="n">
        <v>9.64</v>
      </c>
      <c r="BD272" s="38" t="n">
        <v>9.54</v>
      </c>
      <c r="BE272" s="38" t="n">
        <v>9.34</v>
      </c>
      <c r="BF272" s="38" t="n">
        <v>9.24</v>
      </c>
      <c r="BG272" s="38" t="n">
        <v>9.04</v>
      </c>
      <c r="BH272" s="408" t="n">
        <f aca="false">BG272</f>
        <v>9.04</v>
      </c>
      <c r="BI272" s="29"/>
      <c r="BJ272" s="415" t="n">
        <f aca="false">IF($F$10=0,0,IF($F$10&gt;=12.1,BH272,IF($F$10&gt;=12,BG272,IF($F$10&gt;=10,BF272,IF($F$10&gt;=8,BE272,IF($F$10&gt;=6,BD272,IF($F$10&gt;=4,BC272,IF($F$10&gt;=2.8,BB272,0))))))))</f>
        <v>0</v>
      </c>
      <c r="BK272" s="428" t="n">
        <f aca="false">IF(BJ272=0,IF($F$10&gt;=2,BA272,IF($F$10&gt;=1.6,AZ272,IF($F$10&gt;=1.2,AY272,IF($F$10&gt;=0.8,AX272,IF($F$10&gt;=0.4,AW272,AV272))))))</f>
        <v>10.14</v>
      </c>
      <c r="BL272" s="429" t="n">
        <f aca="false">IF(BJ272&gt;0,BJ272,BK272)</f>
        <v>10.14</v>
      </c>
      <c r="BM272" s="29"/>
      <c r="BN272" s="29"/>
      <c r="BO272" s="29"/>
      <c r="BP272" s="29"/>
      <c r="BQ272" s="29"/>
      <c r="BR272" s="29"/>
      <c r="BS272" s="29"/>
      <c r="BT272" s="29"/>
      <c r="BU272" s="29"/>
      <c r="BV272" s="29"/>
    </row>
    <row r="273" customFormat="false" ht="18" hidden="true" customHeight="true" outlineLevel="0" collapsed="false">
      <c r="S273" s="29"/>
      <c r="T273" s="29"/>
      <c r="U273" s="39"/>
      <c r="V273" s="39"/>
      <c r="W273" s="39"/>
      <c r="X273" s="29"/>
      <c r="Y273" s="29"/>
      <c r="Z273" s="29"/>
      <c r="AA273" s="29"/>
      <c r="AB273" s="29"/>
      <c r="AC273" s="40"/>
      <c r="AD273" s="40"/>
      <c r="AE273" s="40"/>
      <c r="AF273" s="433" t="n">
        <f aca="false">IF($F$10=0,0,IF($F$10&gt;25,AP273,IF($F$10&gt;15.1,AO273,IF($F$10&gt;7.51,AN273,IF($F$10&gt;4.51,AM273,IF($F$10&gt;1.51,AL273,AK273))))))*$F$10</f>
        <v>0</v>
      </c>
      <c r="AG273" s="426"/>
      <c r="AH273" s="426" t="s">
        <v>290</v>
      </c>
      <c r="AI273" s="38"/>
      <c r="AJ273" s="435" t="s">
        <v>289</v>
      </c>
      <c r="AK273" s="455" t="n">
        <v>3040</v>
      </c>
      <c r="AL273" s="455" t="n">
        <v>2950</v>
      </c>
      <c r="AM273" s="455" t="n">
        <v>2860</v>
      </c>
      <c r="AN273" s="455" t="n">
        <v>2780</v>
      </c>
      <c r="AO273" s="426" t="n">
        <v>2693</v>
      </c>
      <c r="AP273" s="455" t="n">
        <v>2613</v>
      </c>
      <c r="AQ273" s="40"/>
      <c r="AR273" s="52"/>
      <c r="AS273" s="456" t="s">
        <v>386</v>
      </c>
      <c r="AT273" s="426" t="s">
        <v>281</v>
      </c>
      <c r="AU273" s="426" t="s">
        <v>281</v>
      </c>
      <c r="AV273" s="38" t="n">
        <v>7.89</v>
      </c>
      <c r="AW273" s="38" t="n">
        <v>7.79</v>
      </c>
      <c r="AX273" s="38" t="n">
        <v>7.69</v>
      </c>
      <c r="AY273" s="38" t="n">
        <v>7.59</v>
      </c>
      <c r="AZ273" s="38" t="n">
        <v>7.59</v>
      </c>
      <c r="BA273" s="38" t="n">
        <v>7.49</v>
      </c>
      <c r="BB273" s="38" t="n">
        <v>7.39</v>
      </c>
      <c r="BC273" s="38" t="n">
        <v>7.39</v>
      </c>
      <c r="BD273" s="38" t="n">
        <v>7.29</v>
      </c>
      <c r="BE273" s="38" t="n">
        <v>6.99</v>
      </c>
      <c r="BF273" s="38" t="n">
        <v>6.89</v>
      </c>
      <c r="BG273" s="38" t="n">
        <v>6.69</v>
      </c>
      <c r="BH273" s="408" t="n">
        <f aca="false">BG273</f>
        <v>6.69</v>
      </c>
      <c r="BI273" s="29"/>
      <c r="BJ273" s="415" t="n">
        <f aca="false">IF($F$10=0,0,IF($F$10&gt;=12.1,BH273,IF($F$10&gt;=12,BG273,IF($F$10&gt;=10,BF273,IF($F$10&gt;=8,BE273,IF($F$10&gt;=6,BD273,IF($F$10&gt;=4,BC273,IF($F$10&gt;=2.8,BB273,0))))))))</f>
        <v>0</v>
      </c>
      <c r="BK273" s="428" t="n">
        <f aca="false">IF(BJ273=0,IF($F$10&gt;=2,BA273,IF($F$10&gt;=1.6,AZ273,IF($F$10&gt;=1.2,AY273,IF($F$10&gt;=0.8,AX273,IF($F$10&gt;=0.4,AW273,AV273))))))</f>
        <v>7.89</v>
      </c>
      <c r="BL273" s="429" t="n">
        <f aca="false">IF(BJ273&gt;0,BJ273,BK273)</f>
        <v>7.89</v>
      </c>
      <c r="BM273" s="29"/>
      <c r="BN273" s="29"/>
      <c r="BO273" s="29"/>
      <c r="BP273" s="29"/>
      <c r="BQ273" s="29"/>
      <c r="BR273" s="29"/>
      <c r="BS273" s="29"/>
      <c r="BT273" s="29"/>
      <c r="BU273" s="29"/>
      <c r="BV273" s="29"/>
    </row>
    <row r="274" customFormat="false" ht="18" hidden="true" customHeight="true" outlineLevel="0" collapsed="false">
      <c r="S274" s="29"/>
      <c r="T274" s="29"/>
      <c r="U274" s="39"/>
      <c r="V274" s="39"/>
      <c r="W274" s="39"/>
      <c r="X274" s="29"/>
      <c r="Y274" s="29"/>
      <c r="Z274" s="29"/>
      <c r="AA274" s="29"/>
      <c r="AB274" s="29"/>
      <c r="AC274" s="40"/>
      <c r="AD274" s="40"/>
      <c r="AE274" s="40"/>
      <c r="AF274" s="433" t="n">
        <f aca="false">IF($F$10=0,0,IF($F$10&gt;25,AP274,IF($F$10&gt;15.1,AO274,IF($F$10&gt;7.51,AN274,IF($F$10&gt;4.51,AM274,IF($F$10&gt;1.51,AL274,AK274))))))*$F$10</f>
        <v>0</v>
      </c>
      <c r="AG274" s="426"/>
      <c r="AH274" s="426" t="s">
        <v>294</v>
      </c>
      <c r="AI274" s="38"/>
      <c r="AJ274" s="435" t="s">
        <v>387</v>
      </c>
      <c r="AK274" s="455" t="n">
        <v>5665</v>
      </c>
      <c r="AL274" s="455" t="n">
        <v>5495</v>
      </c>
      <c r="AM274" s="455" t="n">
        <v>5330</v>
      </c>
      <c r="AN274" s="455" t="n">
        <v>5170</v>
      </c>
      <c r="AO274" s="426" t="n">
        <v>5015</v>
      </c>
      <c r="AP274" s="455" t="n">
        <v>4865</v>
      </c>
      <c r="AQ274" s="40"/>
      <c r="AR274" s="52"/>
      <c r="AS274" s="456" t="s">
        <v>386</v>
      </c>
      <c r="AT274" s="426" t="s">
        <v>388</v>
      </c>
      <c r="AU274" s="426" t="s">
        <v>388</v>
      </c>
      <c r="AV274" s="38" t="n">
        <v>25.59</v>
      </c>
      <c r="AW274" s="38" t="n">
        <v>25.29</v>
      </c>
      <c r="AX274" s="38" t="n">
        <v>25.09</v>
      </c>
      <c r="AY274" s="38" t="n">
        <v>24.89</v>
      </c>
      <c r="AZ274" s="38" t="n">
        <v>24.59</v>
      </c>
      <c r="BA274" s="38" t="n">
        <v>24.39</v>
      </c>
      <c r="BB274" s="38" t="n">
        <v>24.19</v>
      </c>
      <c r="BC274" s="38" t="n">
        <v>23.89</v>
      </c>
      <c r="BD274" s="38" t="n">
        <v>23.69</v>
      </c>
      <c r="BE274" s="38" t="n">
        <v>22.99</v>
      </c>
      <c r="BF274" s="38" t="n">
        <v>22.59</v>
      </c>
      <c r="BG274" s="38" t="n">
        <v>22.19</v>
      </c>
      <c r="BH274" s="408" t="n">
        <f aca="false">BG274</f>
        <v>22.19</v>
      </c>
      <c r="BI274" s="29"/>
      <c r="BJ274" s="415" t="n">
        <f aca="false">IF($F$10=0,0,IF($F$10&gt;=12.1,BH274,IF($F$10&gt;=12,BG274,IF($F$10&gt;=10,BF274,IF($F$10&gt;=8,BE274,IF($F$10&gt;=6,BD274,IF($F$10&gt;=4,BC274,IF($F$10&gt;=2.8,BB274,0))))))))</f>
        <v>0</v>
      </c>
      <c r="BK274" s="428" t="n">
        <f aca="false">IF(BJ274=0,IF($F$10&gt;=2,BA274,IF($F$10&gt;=1.6,AZ274,IF($F$10&gt;=1.2,AY274,IF($F$10&gt;=0.8,AX274,IF($F$10&gt;=0.4,AW274,AV274))))))</f>
        <v>25.59</v>
      </c>
      <c r="BL274" s="429" t="n">
        <f aca="false">IF(BJ274&gt;0,BJ274,BK274)</f>
        <v>25.59</v>
      </c>
      <c r="BM274" s="29"/>
      <c r="BN274" s="29"/>
      <c r="BO274" s="29"/>
      <c r="BP274" s="29"/>
      <c r="BQ274" s="29"/>
      <c r="BR274" s="29"/>
      <c r="BS274" s="29"/>
      <c r="BT274" s="29"/>
      <c r="BU274" s="29"/>
      <c r="BV274" s="29"/>
    </row>
    <row r="275" customFormat="false" ht="18" hidden="true" customHeight="true" outlineLevel="0" collapsed="false">
      <c r="S275" s="29"/>
      <c r="T275" s="29"/>
      <c r="U275" s="39"/>
      <c r="V275" s="39"/>
      <c r="W275" s="39"/>
      <c r="X275" s="29"/>
      <c r="Y275" s="29"/>
      <c r="Z275" s="29"/>
      <c r="AA275" s="29"/>
      <c r="AB275" s="29"/>
      <c r="AC275" s="40"/>
      <c r="AD275" s="40"/>
      <c r="AE275" s="40"/>
      <c r="AF275" s="433" t="n">
        <f aca="false">IF($F$10=0,0,IF($F$10&gt;25,AP275,IF($F$10&gt;15.1,AO275,IF($F$10&gt;7.51,AN275,IF($F$10&gt;4.51,AM275,IF($F$10&gt;1.51,AL275,AK275))))))*$F$10</f>
        <v>0</v>
      </c>
      <c r="AG275" s="426"/>
      <c r="AH275" s="426" t="s">
        <v>296</v>
      </c>
      <c r="AI275" s="38"/>
      <c r="AJ275" s="435" t="s">
        <v>332</v>
      </c>
      <c r="AK275" s="455" t="n">
        <v>1838</v>
      </c>
      <c r="AL275" s="455" t="n">
        <v>1785</v>
      </c>
      <c r="AM275" s="455" t="n">
        <v>1730</v>
      </c>
      <c r="AN275" s="455" t="n">
        <v>1680</v>
      </c>
      <c r="AO275" s="426" t="n">
        <v>1628</v>
      </c>
      <c r="AP275" s="455" t="n">
        <v>1578</v>
      </c>
      <c r="AQ275" s="40"/>
      <c r="AR275" s="52"/>
      <c r="AS275" s="456" t="s">
        <v>386</v>
      </c>
      <c r="AT275" s="426" t="s">
        <v>181</v>
      </c>
      <c r="AU275" s="426" t="s">
        <v>181</v>
      </c>
      <c r="AV275" s="38" t="n">
        <v>7.39</v>
      </c>
      <c r="AW275" s="38" t="n">
        <v>7.29</v>
      </c>
      <c r="AX275" s="38" t="n">
        <v>7.19</v>
      </c>
      <c r="AY275" s="38" t="n">
        <v>7.19</v>
      </c>
      <c r="AZ275" s="38" t="n">
        <v>7.09</v>
      </c>
      <c r="BA275" s="38" t="n">
        <v>6.99</v>
      </c>
      <c r="BB275" s="38" t="n">
        <v>6.99</v>
      </c>
      <c r="BC275" s="38" t="n">
        <v>6.89</v>
      </c>
      <c r="BD275" s="38" t="n">
        <v>6.79</v>
      </c>
      <c r="BE275" s="38" t="n">
        <v>6.69</v>
      </c>
      <c r="BF275" s="38" t="n">
        <v>6.59</v>
      </c>
      <c r="BG275" s="38" t="n">
        <v>6.49</v>
      </c>
      <c r="BH275" s="408" t="n">
        <f aca="false">BG275</f>
        <v>6.49</v>
      </c>
      <c r="BI275" s="29"/>
      <c r="BJ275" s="415" t="n">
        <f aca="false">IF($F$10=0,0,IF($F$10&gt;=12.1,BH275,IF($F$10&gt;=12,BG275,IF($F$10&gt;=10,BF275,IF($F$10&gt;=8,BE275,IF($F$10&gt;=6,BD275,IF($F$10&gt;=4,BC275,IF($F$10&gt;=2.8,BB275,0))))))))</f>
        <v>0</v>
      </c>
      <c r="BK275" s="428" t="n">
        <f aca="false">IF(BJ275=0,IF($F$10&gt;=2,BA275,IF($F$10&gt;=1.6,AZ275,IF($F$10&gt;=1.2,AY275,IF($F$10&gt;=0.8,AX275,IF($F$10&gt;=0.4,AW275,AV275))))))</f>
        <v>7.39</v>
      </c>
      <c r="BL275" s="429" t="n">
        <f aca="false">IF(BJ275&gt;0,BJ275,BK275)</f>
        <v>7.39</v>
      </c>
      <c r="BM275" s="29"/>
      <c r="BN275" s="29"/>
      <c r="BO275" s="29"/>
      <c r="BP275" s="29"/>
      <c r="BQ275" s="29"/>
      <c r="BR275" s="29"/>
      <c r="BS275" s="29"/>
      <c r="BT275" s="29"/>
      <c r="BU275" s="29"/>
      <c r="BV275" s="29"/>
    </row>
    <row r="276" customFormat="false" ht="18" hidden="true" customHeight="true" outlineLevel="0" collapsed="false">
      <c r="S276" s="29"/>
      <c r="T276" s="29"/>
      <c r="U276" s="39"/>
      <c r="V276" s="39"/>
      <c r="W276" s="39"/>
      <c r="X276" s="29"/>
      <c r="Y276" s="29"/>
      <c r="Z276" s="29"/>
      <c r="AA276" s="29"/>
      <c r="AB276" s="29"/>
      <c r="AC276" s="40"/>
      <c r="AD276" s="40"/>
      <c r="AE276" s="40"/>
      <c r="AF276" s="433" t="n">
        <f aca="false">IF($F$10=0,0,IF($F$10&gt;25,AP276,IF($F$10&gt;15.1,AO276,IF($F$10&gt;7.51,AN276,IF($F$10&gt;4.51,AM276,IF($F$10&gt;1.51,AL276,AK276))))))*$F$10</f>
        <v>0</v>
      </c>
      <c r="AG276" s="426"/>
      <c r="AH276" s="426" t="s">
        <v>297</v>
      </c>
      <c r="AI276" s="60"/>
      <c r="AJ276" s="435" t="s">
        <v>268</v>
      </c>
      <c r="AK276" s="455" t="n">
        <v>4205</v>
      </c>
      <c r="AL276" s="455" t="n">
        <v>4083</v>
      </c>
      <c r="AM276" s="455" t="n">
        <v>3960</v>
      </c>
      <c r="AN276" s="455" t="n">
        <v>3838</v>
      </c>
      <c r="AO276" s="426" t="n">
        <v>3720</v>
      </c>
      <c r="AP276" s="455" t="n">
        <v>3608</v>
      </c>
      <c r="AQ276" s="40"/>
      <c r="AR276" s="52"/>
      <c r="AS276" s="456" t="s">
        <v>386</v>
      </c>
      <c r="AT276" s="426" t="s">
        <v>182</v>
      </c>
      <c r="AU276" s="426" t="s">
        <v>182</v>
      </c>
      <c r="AV276" s="38" t="n">
        <v>7.89</v>
      </c>
      <c r="AW276" s="38" t="n">
        <v>7.79</v>
      </c>
      <c r="AX276" s="38" t="n">
        <v>7.79</v>
      </c>
      <c r="AY276" s="38" t="n">
        <v>7.69</v>
      </c>
      <c r="AZ276" s="38" t="n">
        <v>7.59</v>
      </c>
      <c r="BA276" s="38" t="n">
        <v>7.59</v>
      </c>
      <c r="BB276" s="38" t="n">
        <v>7.49</v>
      </c>
      <c r="BC276" s="38" t="n">
        <v>7.39</v>
      </c>
      <c r="BD276" s="38" t="n">
        <v>7.29</v>
      </c>
      <c r="BE276" s="38" t="n">
        <v>7.09</v>
      </c>
      <c r="BF276" s="38" t="n">
        <v>6.99</v>
      </c>
      <c r="BG276" s="38" t="n">
        <v>6.79</v>
      </c>
      <c r="BH276" s="408" t="n">
        <f aca="false">BG276</f>
        <v>6.79</v>
      </c>
      <c r="BI276" s="29"/>
      <c r="BJ276" s="415" t="n">
        <f aca="false">IF($F$10=0,0,IF($F$10&gt;=12.1,BH276,IF($F$10&gt;=12,BG276,IF($F$10&gt;=10,BF276,IF($F$10&gt;=8,BE276,IF($F$10&gt;=6,BD276,IF($F$10&gt;=4,BC276,IF($F$10&gt;=2.8,BB276,0))))))))</f>
        <v>0</v>
      </c>
      <c r="BK276" s="428" t="n">
        <f aca="false">IF(BJ276=0,IF($F$10&gt;=2,BA276,IF($F$10&gt;=1.6,AZ276,IF($F$10&gt;=1.2,AY276,IF($F$10&gt;=0.8,AX276,IF($F$10&gt;=0.4,AW276,AV276))))))</f>
        <v>7.89</v>
      </c>
      <c r="BL276" s="429" t="n">
        <f aca="false">IF(BJ276&gt;0,BJ276,BK276)</f>
        <v>7.89</v>
      </c>
      <c r="BM276" s="29"/>
      <c r="BN276" s="29"/>
      <c r="BO276" s="29"/>
      <c r="BP276" s="29"/>
      <c r="BQ276" s="29"/>
      <c r="BR276" s="29"/>
      <c r="BS276" s="29"/>
      <c r="BT276" s="29"/>
      <c r="BU276" s="29"/>
      <c r="BV276" s="29"/>
    </row>
    <row r="277" customFormat="false" ht="18" hidden="true" customHeight="true" outlineLevel="0" collapsed="false">
      <c r="S277" s="29"/>
      <c r="T277" s="29"/>
      <c r="U277" s="39"/>
      <c r="V277" s="39"/>
      <c r="W277" s="39"/>
      <c r="X277" s="29"/>
      <c r="Y277" s="29"/>
      <c r="Z277" s="29"/>
      <c r="AA277" s="29"/>
      <c r="AB277" s="29"/>
      <c r="AC277" s="40"/>
      <c r="AD277" s="40"/>
      <c r="AE277" s="40"/>
      <c r="AF277" s="433" t="n">
        <f aca="false">IF($F$10=0,0,IF($F$10&gt;25,AP277,IF($F$10&gt;15.1,AO277,IF($F$10&gt;7.51,AN277,IF($F$10&gt;4.51,AM277,IF($F$10&gt;1.51,AL277,AK277))))))*$F$10</f>
        <v>0</v>
      </c>
      <c r="AG277" s="426"/>
      <c r="AH277" s="426" t="s">
        <v>301</v>
      </c>
      <c r="AI277" s="38"/>
      <c r="AJ277" s="435" t="s">
        <v>268</v>
      </c>
      <c r="AK277" s="455" t="n">
        <v>7610</v>
      </c>
      <c r="AL277" s="455" t="n">
        <v>7383</v>
      </c>
      <c r="AM277" s="455" t="n">
        <v>7158</v>
      </c>
      <c r="AN277" s="455" t="n">
        <v>6943</v>
      </c>
      <c r="AO277" s="426" t="n">
        <v>6738</v>
      </c>
      <c r="AP277" s="455" t="n">
        <v>6535</v>
      </c>
      <c r="AQ277" s="40"/>
      <c r="AR277" s="52"/>
      <c r="AS277" s="456" t="s">
        <v>386</v>
      </c>
      <c r="AT277" s="426" t="s">
        <v>183</v>
      </c>
      <c r="AU277" s="426" t="s">
        <v>183</v>
      </c>
      <c r="AV277" s="38" t="n">
        <v>8.19</v>
      </c>
      <c r="AW277" s="38" t="n">
        <v>8.09</v>
      </c>
      <c r="AX277" s="38" t="n">
        <v>7.99</v>
      </c>
      <c r="AY277" s="38" t="n">
        <v>7.99</v>
      </c>
      <c r="AZ277" s="38" t="n">
        <v>7.89</v>
      </c>
      <c r="BA277" s="38" t="n">
        <v>7.79</v>
      </c>
      <c r="BB277" s="38" t="n">
        <v>7.69</v>
      </c>
      <c r="BC277" s="38" t="n">
        <v>7.69</v>
      </c>
      <c r="BD277" s="38" t="n">
        <v>7.59</v>
      </c>
      <c r="BE277" s="38" t="n">
        <v>7.39</v>
      </c>
      <c r="BF277" s="38" t="n">
        <v>7.19</v>
      </c>
      <c r="BG277" s="38" t="n">
        <v>6.99</v>
      </c>
      <c r="BH277" s="408" t="n">
        <f aca="false">BG277</f>
        <v>6.99</v>
      </c>
      <c r="BI277" s="29"/>
      <c r="BJ277" s="415" t="n">
        <f aca="false">IF($F$10=0,0,IF($F$10&gt;=12.1,BH277,IF($F$10&gt;=12,BG277,IF($F$10&gt;=10,BF277,IF($F$10&gt;=8,BE277,IF($F$10&gt;=6,BD277,IF($F$10&gt;=4,BC277,IF($F$10&gt;=2.8,BB277,0))))))))</f>
        <v>0</v>
      </c>
      <c r="BK277" s="428" t="n">
        <f aca="false">IF(BJ277=0,IF($F$10&gt;=2,BA277,IF($F$10&gt;=1.6,AZ277,IF($F$10&gt;=1.2,AY277,IF($F$10&gt;=0.8,AX277,IF($F$10&gt;=0.4,AW277,AV277))))))</f>
        <v>8.19</v>
      </c>
      <c r="BL277" s="429" t="n">
        <f aca="false">IF(BJ277&gt;0,BJ277,BK277)</f>
        <v>8.19</v>
      </c>
      <c r="BM277" s="29"/>
      <c r="BN277" s="29"/>
      <c r="BO277" s="29"/>
      <c r="BP277" s="29"/>
      <c r="BQ277" s="29"/>
      <c r="BR277" s="29"/>
      <c r="BS277" s="29"/>
      <c r="BT277" s="29"/>
      <c r="BU277" s="29"/>
      <c r="BV277" s="29"/>
    </row>
    <row r="278" customFormat="false" ht="18" hidden="true" customHeight="true" outlineLevel="0" collapsed="false">
      <c r="S278" s="29"/>
      <c r="T278" s="29"/>
      <c r="U278" s="39"/>
      <c r="V278" s="39"/>
      <c r="W278" s="39"/>
      <c r="X278" s="29"/>
      <c r="Y278" s="29"/>
      <c r="Z278" s="29"/>
      <c r="AA278" s="29"/>
      <c r="AB278" s="29"/>
      <c r="AC278" s="40"/>
      <c r="AD278" s="52"/>
      <c r="AE278" s="40" t="n">
        <v>71</v>
      </c>
      <c r="AF278" s="433" t="n">
        <f aca="false">IF($F$10=0,0,IF($F$10&gt;25,AP278,IF($F$10&gt;15.1,AO278,IF($F$10&gt;7.51,AN278,IF($F$10&gt;4.51,AM278,IF($F$10&gt;1.51,AL278,AK278))))))*$F$10</f>
        <v>0</v>
      </c>
      <c r="AG278" s="426"/>
      <c r="AH278" s="426" t="s">
        <v>304</v>
      </c>
      <c r="AI278" s="38"/>
      <c r="AJ278" s="435" t="s">
        <v>289</v>
      </c>
      <c r="AK278" s="455" t="n">
        <v>2645</v>
      </c>
      <c r="AL278" s="455" t="n">
        <v>2565</v>
      </c>
      <c r="AM278" s="455" t="n">
        <v>2493</v>
      </c>
      <c r="AN278" s="455" t="n">
        <v>2415</v>
      </c>
      <c r="AO278" s="426" t="n">
        <v>2343</v>
      </c>
      <c r="AP278" s="455" t="n">
        <v>2273</v>
      </c>
      <c r="AQ278" s="40"/>
      <c r="AR278" s="52"/>
      <c r="AS278" s="456" t="s">
        <v>386</v>
      </c>
      <c r="AT278" s="426" t="s">
        <v>184</v>
      </c>
      <c r="AU278" s="426" t="s">
        <v>184</v>
      </c>
      <c r="AV278" s="38" t="n">
        <v>13.99</v>
      </c>
      <c r="AW278" s="38" t="n">
        <v>13.89</v>
      </c>
      <c r="AX278" s="38" t="n">
        <v>13.79</v>
      </c>
      <c r="AY278" s="38" t="n">
        <v>13.69</v>
      </c>
      <c r="AZ278" s="38" t="n">
        <v>13.49</v>
      </c>
      <c r="BA278" s="38" t="n">
        <v>13.39</v>
      </c>
      <c r="BB278" s="38" t="n">
        <v>13.29</v>
      </c>
      <c r="BC278" s="38" t="n">
        <v>13.19</v>
      </c>
      <c r="BD278" s="38" t="n">
        <v>12.99</v>
      </c>
      <c r="BE278" s="38" t="n">
        <v>12.69</v>
      </c>
      <c r="BF278" s="38" t="n">
        <v>12.59</v>
      </c>
      <c r="BG278" s="38" t="n">
        <v>12.39</v>
      </c>
      <c r="BH278" s="408" t="n">
        <f aca="false">BG278</f>
        <v>12.39</v>
      </c>
      <c r="BI278" s="29"/>
      <c r="BJ278" s="415" t="n">
        <f aca="false">IF($F$10=0,0,IF($F$10&gt;=12.1,BH278,IF($F$10&gt;=12,BG278,IF($F$10&gt;=10,BF278,IF($F$10&gt;=8,BE278,IF($F$10&gt;=6,BD278,IF($F$10&gt;=4,BC278,IF($F$10&gt;=2.8,BB278,0))))))))</f>
        <v>0</v>
      </c>
      <c r="BK278" s="428" t="n">
        <f aca="false">IF(BJ278=0,IF($F$10&gt;=2,BA278,IF($F$10&gt;=1.6,AZ278,IF($F$10&gt;=1.2,AY278,IF($F$10&gt;=0.8,AX278,IF($F$10&gt;=0.4,AW278,AV278))))))</f>
        <v>13.99</v>
      </c>
      <c r="BL278" s="429" t="n">
        <f aca="false">IF(BJ278&gt;0,BJ278,BK278)</f>
        <v>13.99</v>
      </c>
      <c r="BM278" s="29"/>
      <c r="BN278" s="29"/>
      <c r="BO278" s="29"/>
      <c r="BP278" s="29"/>
      <c r="BQ278" s="29"/>
      <c r="BR278" s="29"/>
      <c r="BS278" s="29"/>
      <c r="BT278" s="29"/>
      <c r="BU278" s="29"/>
      <c r="BV278" s="29"/>
    </row>
    <row r="279" customFormat="false" ht="18" hidden="true" customHeight="true" outlineLevel="0" collapsed="false">
      <c r="S279" s="29"/>
      <c r="T279" s="29"/>
      <c r="U279" s="39"/>
      <c r="V279" s="39"/>
      <c r="W279" s="39"/>
      <c r="X279" s="29"/>
      <c r="Y279" s="29"/>
      <c r="Z279" s="29"/>
      <c r="AA279" s="29"/>
      <c r="AB279" s="29"/>
      <c r="AC279" s="29"/>
      <c r="AD279" s="40"/>
      <c r="AE279" s="40"/>
      <c r="AF279" s="433" t="n">
        <f aca="false">IF($F$10=0,0,IF($F$10&gt;25,AP279,IF($F$10&gt;15.1,AO279,IF($F$10&gt;7.51,AN279,IF($F$10&gt;4.51,AM279,IF($F$10&gt;1.51,AL279,AK279))))))*$F$10</f>
        <v>0</v>
      </c>
      <c r="AG279" s="426"/>
      <c r="AH279" s="426" t="s">
        <v>331</v>
      </c>
      <c r="AI279" s="38"/>
      <c r="AJ279" s="38" t="s">
        <v>318</v>
      </c>
      <c r="AK279" s="38" t="n">
        <v>9968</v>
      </c>
      <c r="AL279" s="38" t="n">
        <v>9655</v>
      </c>
      <c r="AM279" s="38" t="n">
        <v>9348</v>
      </c>
      <c r="AN279" s="38" t="n">
        <v>9055</v>
      </c>
      <c r="AO279" s="426" t="n">
        <v>8768</v>
      </c>
      <c r="AP279" s="38" t="n">
        <v>8490</v>
      </c>
      <c r="AQ279" s="40"/>
      <c r="AR279" s="52"/>
      <c r="AS279" s="456" t="s">
        <v>386</v>
      </c>
      <c r="AT279" s="426" t="s">
        <v>185</v>
      </c>
      <c r="AU279" s="426" t="s">
        <v>185</v>
      </c>
      <c r="AV279" s="38" t="n">
        <v>6.69</v>
      </c>
      <c r="AW279" s="38" t="n">
        <v>6.69</v>
      </c>
      <c r="AX279" s="38" t="n">
        <v>6.59</v>
      </c>
      <c r="AY279" s="38" t="n">
        <v>6.59</v>
      </c>
      <c r="AZ279" s="38" t="n">
        <v>6.49</v>
      </c>
      <c r="BA279" s="38" t="n">
        <v>6.39</v>
      </c>
      <c r="BB279" s="38" t="n">
        <v>6.39</v>
      </c>
      <c r="BC279" s="38" t="n">
        <v>6.29</v>
      </c>
      <c r="BD279" s="38" t="n">
        <v>6.19</v>
      </c>
      <c r="BE279" s="38" t="n">
        <v>5.99</v>
      </c>
      <c r="BF279" s="38" t="n">
        <v>5.89</v>
      </c>
      <c r="BG279" s="38" t="n">
        <v>5.69</v>
      </c>
      <c r="BH279" s="408" t="n">
        <f aca="false">BG279</f>
        <v>5.69</v>
      </c>
      <c r="BI279" s="29"/>
      <c r="BJ279" s="415" t="n">
        <f aca="false">IF($F$10=0,0,IF($F$10&gt;=12.1,BH279,IF($F$10&gt;=12,BG279,IF($F$10&gt;=10,BF279,IF($F$10&gt;=8,BE279,IF($F$10&gt;=6,BD279,IF($F$10&gt;=4,BC279,IF($F$10&gt;=2.8,BB279,0))))))))</f>
        <v>0</v>
      </c>
      <c r="BK279" s="428" t="n">
        <f aca="false">IF(BJ279=0,IF($F$10&gt;=2,BA279,IF($F$10&gt;=1.6,AZ279,IF($F$10&gt;=1.2,AY279,IF($F$10&gt;=0.8,AX279,IF($F$10&gt;=0.4,AW279,AV279))))))</f>
        <v>6.69</v>
      </c>
      <c r="BL279" s="429" t="n">
        <f aca="false">IF(BJ279&gt;0,BJ279,BK279)</f>
        <v>6.69</v>
      </c>
      <c r="BM279" s="29"/>
      <c r="BN279" s="29"/>
      <c r="BO279" s="29"/>
      <c r="BP279" s="29"/>
      <c r="BQ279" s="29"/>
      <c r="BR279" s="29"/>
      <c r="BS279" s="29"/>
      <c r="BT279" s="29"/>
      <c r="BU279" s="29"/>
      <c r="BV279" s="29"/>
    </row>
    <row r="280" customFormat="false" ht="18" hidden="true" customHeight="true" outlineLevel="0" collapsed="false">
      <c r="S280" s="29"/>
      <c r="T280" s="29"/>
      <c r="U280" s="39"/>
      <c r="V280" s="39"/>
      <c r="W280" s="39"/>
      <c r="X280" s="29"/>
      <c r="Y280" s="29"/>
      <c r="Z280" s="29"/>
      <c r="AA280" s="29"/>
      <c r="AB280" s="29"/>
      <c r="AC280" s="29"/>
      <c r="AD280" s="40"/>
      <c r="AE280" s="40"/>
      <c r="AF280" s="433" t="n">
        <f aca="false">IF($F$10=0,0,IF($F$10&gt;25,AP280,IF($F$10&gt;15.1,AO280,IF($F$10&gt;7.51,AN280,IF($F$10&gt;4.51,AM280,IF($F$10&gt;1.51,AL280,AK280))))))*$F$10</f>
        <v>0</v>
      </c>
      <c r="AG280" s="426"/>
      <c r="AH280" s="426" t="s">
        <v>389</v>
      </c>
      <c r="AI280" s="38"/>
      <c r="AJ280" s="38" t="s">
        <v>390</v>
      </c>
      <c r="AK280" s="38" t="n">
        <v>7785</v>
      </c>
      <c r="AL280" s="38" t="n">
        <v>7553</v>
      </c>
      <c r="AM280" s="38" t="n">
        <v>7325</v>
      </c>
      <c r="AN280" s="38" t="n">
        <v>7108</v>
      </c>
      <c r="AO280" s="426" t="n">
        <v>6893</v>
      </c>
      <c r="AP280" s="38" t="n">
        <v>6685</v>
      </c>
      <c r="AQ280" s="40"/>
      <c r="AR280" s="52"/>
      <c r="AS280" s="456" t="s">
        <v>386</v>
      </c>
      <c r="AT280" s="426" t="s">
        <v>302</v>
      </c>
      <c r="AU280" s="426" t="s">
        <v>302</v>
      </c>
      <c r="AV280" s="38" t="n">
        <v>12.29</v>
      </c>
      <c r="AW280" s="38" t="n">
        <v>12.09</v>
      </c>
      <c r="AX280" s="38" t="n">
        <v>11.89</v>
      </c>
      <c r="AY280" s="38" t="n">
        <v>11.69</v>
      </c>
      <c r="AZ280" s="38" t="n">
        <v>11.49</v>
      </c>
      <c r="BA280" s="38" t="n">
        <v>11.29</v>
      </c>
      <c r="BB280" s="38" t="n">
        <v>11.19</v>
      </c>
      <c r="BC280" s="38" t="n">
        <v>10.99</v>
      </c>
      <c r="BD280" s="38" t="n">
        <v>10.79</v>
      </c>
      <c r="BE280" s="38" t="n">
        <v>10.39</v>
      </c>
      <c r="BF280" s="38" t="n">
        <v>10.19</v>
      </c>
      <c r="BG280" s="38" t="n">
        <v>9.89</v>
      </c>
      <c r="BH280" s="408" t="n">
        <f aca="false">BG280</f>
        <v>9.89</v>
      </c>
      <c r="BI280" s="29"/>
      <c r="BJ280" s="415" t="n">
        <f aca="false">IF($F$10=0,0,IF($F$10&gt;=12.1,BH280,IF($F$10&gt;=12,BG280,IF($F$10&gt;=10,BF280,IF($F$10&gt;=8,BE280,IF($F$10&gt;=6,BD280,IF($F$10&gt;=4,BC280,IF($F$10&gt;=2.8,BB280,0))))))))</f>
        <v>0</v>
      </c>
      <c r="BK280" s="428" t="n">
        <f aca="false">IF(BJ280=0,IF($F$10&gt;=2,BA280,IF($F$10&gt;=1.6,AZ280,IF($F$10&gt;=1.2,AY280,IF($F$10&gt;=0.8,AX280,IF($F$10&gt;=0.4,AW280,AV280))))))</f>
        <v>12.29</v>
      </c>
      <c r="BL280" s="429" t="n">
        <f aca="false">IF(BJ280&gt;0,BJ280,BK280)</f>
        <v>12.29</v>
      </c>
      <c r="BM280" s="29"/>
      <c r="BN280" s="29"/>
      <c r="BO280" s="29"/>
      <c r="BP280" s="29"/>
      <c r="BQ280" s="29"/>
      <c r="BR280" s="29"/>
      <c r="BS280" s="29"/>
      <c r="BT280" s="29"/>
      <c r="BU280" s="29"/>
      <c r="BV280" s="29"/>
    </row>
    <row r="281" customFormat="false" ht="18" hidden="true" customHeight="true" outlineLevel="0" collapsed="false">
      <c r="S281" s="29"/>
      <c r="T281" s="29"/>
      <c r="U281" s="39"/>
      <c r="V281" s="39"/>
      <c r="W281" s="39"/>
      <c r="X281" s="29"/>
      <c r="Y281" s="29"/>
      <c r="Z281" s="29"/>
      <c r="AA281" s="29"/>
      <c r="AB281" s="29"/>
      <c r="AC281" s="29"/>
      <c r="AD281" s="40"/>
      <c r="AE281" s="40"/>
      <c r="AF281" s="433" t="n">
        <f aca="false">IF($F$10=0,0,IF($F$10&gt;25,AP281,IF($F$10&gt;15.1,AO281,IF($F$10&gt;7.51,AN281,IF($F$10&gt;4.51,AM281,IF($F$10&gt;1.51,AL281,AK281))))))*$F$10</f>
        <v>0</v>
      </c>
      <c r="AG281" s="426"/>
      <c r="AH281" s="426" t="s">
        <v>307</v>
      </c>
      <c r="AI281" s="38"/>
      <c r="AJ281" s="38" t="s">
        <v>277</v>
      </c>
      <c r="AK281" s="38" t="n">
        <v>3170</v>
      </c>
      <c r="AL281" s="38" t="n">
        <v>3073</v>
      </c>
      <c r="AM281" s="38" t="n">
        <v>2983</v>
      </c>
      <c r="AN281" s="38" t="n">
        <v>2895</v>
      </c>
      <c r="AO281" s="426" t="n">
        <v>2808</v>
      </c>
      <c r="AP281" s="38" t="n">
        <v>2723</v>
      </c>
      <c r="AQ281" s="40"/>
      <c r="AR281" s="52"/>
      <c r="AS281" s="456" t="s">
        <v>386</v>
      </c>
      <c r="AT281" s="426" t="s">
        <v>305</v>
      </c>
      <c r="AU281" s="426" t="s">
        <v>305</v>
      </c>
      <c r="AV281" s="38" t="n">
        <v>15.19</v>
      </c>
      <c r="AW281" s="38" t="n">
        <v>15.09</v>
      </c>
      <c r="AX281" s="38" t="n">
        <v>14.89</v>
      </c>
      <c r="AY281" s="38" t="n">
        <v>14.79</v>
      </c>
      <c r="AZ281" s="38" t="n">
        <v>14.69</v>
      </c>
      <c r="BA281" s="38" t="n">
        <v>14.49</v>
      </c>
      <c r="BB281" s="38" t="n">
        <v>14.39</v>
      </c>
      <c r="BC281" s="38" t="n">
        <v>14.29</v>
      </c>
      <c r="BD281" s="38" t="n">
        <v>14.09</v>
      </c>
      <c r="BE281" s="38" t="n">
        <v>13.79</v>
      </c>
      <c r="BF281" s="38" t="n">
        <v>13.49</v>
      </c>
      <c r="BG281" s="38" t="n">
        <v>13.19</v>
      </c>
      <c r="BH281" s="408" t="n">
        <f aca="false">BG281</f>
        <v>13.19</v>
      </c>
      <c r="BI281" s="29"/>
      <c r="BJ281" s="415" t="n">
        <f aca="false">IF($F$10=0,0,IF($F$10&gt;=12.1,BH281,IF($F$10&gt;=12,BG281,IF($F$10&gt;=10,BF281,IF($F$10&gt;=8,BE281,IF($F$10&gt;=6,BD281,IF($F$10&gt;=4,BC281,IF($F$10&gt;=2.8,BB281,0))))))))</f>
        <v>0</v>
      </c>
      <c r="BK281" s="428" t="n">
        <f aca="false">IF(BJ281=0,IF($F$10&gt;=2,BA281,IF($F$10&gt;=1.6,AZ281,IF($F$10&gt;=1.2,AY281,IF($F$10&gt;=0.8,AX281,IF($F$10&gt;=0.4,AW281,AV281))))))</f>
        <v>15.19</v>
      </c>
      <c r="BL281" s="429" t="n">
        <f aca="false">IF(BJ281&gt;0,BJ281,BK281)</f>
        <v>15.19</v>
      </c>
      <c r="BM281" s="29"/>
      <c r="BN281" s="29"/>
      <c r="BO281" s="29"/>
      <c r="BP281" s="29"/>
      <c r="BQ281" s="29"/>
      <c r="BR281" s="29"/>
      <c r="BS281" s="29"/>
      <c r="BT281" s="29"/>
      <c r="BU281" s="29"/>
      <c r="BV281" s="29"/>
    </row>
    <row r="282" customFormat="false" ht="18" hidden="true" customHeight="true" outlineLevel="0" collapsed="false">
      <c r="S282" s="29"/>
      <c r="T282" s="29"/>
      <c r="U282" s="39"/>
      <c r="V282" s="39"/>
      <c r="W282" s="39"/>
      <c r="X282" s="29"/>
      <c r="Y282" s="29"/>
      <c r="Z282" s="29"/>
      <c r="AA282" s="29"/>
      <c r="AB282" s="29"/>
      <c r="AC282" s="29"/>
      <c r="AD282" s="40"/>
      <c r="AE282" s="40"/>
      <c r="AF282" s="433" t="n">
        <f aca="false">IF($F$10=0,0,IF($F$10&gt;25,AP282,IF($F$10&gt;15.1,AO282,IF($F$10&gt;7.51,AN282,IF($F$10&gt;4.51,AM282,IF($F$10&gt;1.51,AL282,AK282))))))*$F$10</f>
        <v>0</v>
      </c>
      <c r="AG282" s="426"/>
      <c r="AH282" s="426" t="s">
        <v>310</v>
      </c>
      <c r="AI282" s="38"/>
      <c r="AJ282" s="38" t="s">
        <v>312</v>
      </c>
      <c r="AK282" s="38" t="n">
        <v>8978</v>
      </c>
      <c r="AL282" s="38" t="n">
        <v>8710</v>
      </c>
      <c r="AM282" s="38" t="n">
        <v>8448</v>
      </c>
      <c r="AN282" s="38" t="n">
        <v>8193</v>
      </c>
      <c r="AO282" s="426" t="n">
        <v>7948</v>
      </c>
      <c r="AP282" s="38" t="n">
        <v>7710</v>
      </c>
      <c r="AQ282" s="40"/>
      <c r="AR282" s="52"/>
      <c r="AS282" s="456" t="s">
        <v>386</v>
      </c>
      <c r="AT282" s="426" t="s">
        <v>186</v>
      </c>
      <c r="AU282" s="426" t="s">
        <v>186</v>
      </c>
      <c r="AV282" s="38" t="n">
        <v>23.39</v>
      </c>
      <c r="AW282" s="38" t="n">
        <v>23.09</v>
      </c>
      <c r="AX282" s="38" t="n">
        <v>22.89</v>
      </c>
      <c r="AY282" s="38" t="n">
        <v>22.69</v>
      </c>
      <c r="AZ282" s="38" t="n">
        <v>22.49</v>
      </c>
      <c r="BA282" s="38" t="n">
        <v>22.29</v>
      </c>
      <c r="BB282" s="38" t="n">
        <v>22.09</v>
      </c>
      <c r="BC282" s="38" t="n">
        <v>21.89</v>
      </c>
      <c r="BD282" s="38" t="n">
        <v>21.69</v>
      </c>
      <c r="BE282" s="38" t="n">
        <v>21.19</v>
      </c>
      <c r="BF282" s="38" t="n">
        <v>20.69</v>
      </c>
      <c r="BG282" s="38" t="n">
        <v>20.19</v>
      </c>
      <c r="BH282" s="408" t="n">
        <f aca="false">BG282</f>
        <v>20.19</v>
      </c>
      <c r="BI282" s="29"/>
      <c r="BJ282" s="415" t="n">
        <f aca="false">IF($F$10=0,0,IF($F$10&gt;=12.1,BH282,IF($F$10&gt;=12,BG282,IF($F$10&gt;=10,BF282,IF($F$10&gt;=8,BE282,IF($F$10&gt;=6,BD282,IF($F$10&gt;=4,BC282,IF($F$10&gt;=2.8,BB282,0))))))))</f>
        <v>0</v>
      </c>
      <c r="BK282" s="428" t="n">
        <f aca="false">IF(BJ282=0,IF($F$10&gt;=2,BA282,IF($F$10&gt;=1.6,AZ282,IF($F$10&gt;=1.2,AY282,IF($F$10&gt;=0.8,AX282,IF($F$10&gt;=0.4,AW282,AV282))))))</f>
        <v>23.39</v>
      </c>
      <c r="BL282" s="429" t="n">
        <f aca="false">IF(BJ282&gt;0,BJ282,BK282)</f>
        <v>23.39</v>
      </c>
      <c r="BM282" s="29"/>
      <c r="BN282" s="29"/>
      <c r="BO282" s="29"/>
      <c r="BP282" s="29"/>
      <c r="BQ282" s="29"/>
      <c r="BR282" s="29"/>
      <c r="BS282" s="29"/>
      <c r="BT282" s="29"/>
      <c r="BU282" s="29"/>
      <c r="BV282" s="29"/>
    </row>
    <row r="283" customFormat="false" ht="18" hidden="true" customHeight="true" outlineLevel="0" collapsed="false">
      <c r="S283" s="29"/>
      <c r="T283" s="29"/>
      <c r="U283" s="39"/>
      <c r="V283" s="39"/>
      <c r="W283" s="39"/>
      <c r="X283" s="29"/>
      <c r="Y283" s="29"/>
      <c r="Z283" s="29"/>
      <c r="AA283" s="29"/>
      <c r="AB283" s="29"/>
      <c r="AC283" s="29"/>
      <c r="AD283" s="40"/>
      <c r="AE283" s="40"/>
      <c r="AF283" s="433" t="n">
        <f aca="false">IF($F$10=0,0,IF($F$10&gt;25,AP283,IF($F$10&gt;15.1,AO283,IF($F$10&gt;7.51,AN283,IF($F$10&gt;4.51,AM283,IF($F$10&gt;1.51,AL283,AK283))))))*$F$10</f>
        <v>0</v>
      </c>
      <c r="AG283" s="426"/>
      <c r="AH283" s="426" t="s">
        <v>391</v>
      </c>
      <c r="AI283" s="38"/>
      <c r="AJ283" s="38" t="s">
        <v>392</v>
      </c>
      <c r="AK283" s="38" t="n">
        <v>6250</v>
      </c>
      <c r="AL283" s="38" t="n">
        <v>6063</v>
      </c>
      <c r="AM283" s="38" t="n">
        <v>5883</v>
      </c>
      <c r="AN283" s="38" t="n">
        <v>5705</v>
      </c>
      <c r="AO283" s="426" t="n">
        <v>5530</v>
      </c>
      <c r="AP283" s="38" t="n">
        <v>5365</v>
      </c>
      <c r="AQ283" s="40"/>
      <c r="AR283" s="52"/>
      <c r="AS283" s="456" t="s">
        <v>386</v>
      </c>
      <c r="AT283" s="426" t="s">
        <v>393</v>
      </c>
      <c r="AU283" s="426" t="s">
        <v>393</v>
      </c>
      <c r="AV283" s="38" t="n">
        <v>8.29</v>
      </c>
      <c r="AW283" s="38" t="n">
        <v>8.29</v>
      </c>
      <c r="AX283" s="38" t="n">
        <v>8.19</v>
      </c>
      <c r="AY283" s="38" t="n">
        <v>8.19</v>
      </c>
      <c r="AZ283" s="38" t="n">
        <v>8.09</v>
      </c>
      <c r="BA283" s="38" t="n">
        <v>8.09</v>
      </c>
      <c r="BB283" s="38" t="n">
        <v>7.99</v>
      </c>
      <c r="BC283" s="38" t="n">
        <v>7.99</v>
      </c>
      <c r="BD283" s="38" t="n">
        <v>7.89</v>
      </c>
      <c r="BE283" s="38" t="n">
        <v>7.79</v>
      </c>
      <c r="BF283" s="38" t="n">
        <v>7.69</v>
      </c>
      <c r="BG283" s="38" t="n">
        <v>7.59</v>
      </c>
      <c r="BH283" s="408" t="n">
        <f aca="false">BG283</f>
        <v>7.59</v>
      </c>
      <c r="BI283" s="29"/>
      <c r="BJ283" s="415" t="n">
        <f aca="false">IF($F$10=0,0,IF($F$10&gt;=12.1,BH283,IF($F$10&gt;=12,BG283,IF($F$10&gt;=10,BF283,IF($F$10&gt;=8,BE283,IF($F$10&gt;=6,BD283,IF($F$10&gt;=4,BC283,IF($F$10&gt;=2.8,BB283,0))))))))</f>
        <v>0</v>
      </c>
      <c r="BK283" s="428" t="n">
        <f aca="false">IF(BJ283=0,IF($F$10&gt;=2,BA283,IF($F$10&gt;=1.6,AZ283,IF($F$10&gt;=1.2,AY283,IF($F$10&gt;=0.8,AX283,IF($F$10&gt;=0.4,AW283,AV283))))))</f>
        <v>8.29</v>
      </c>
      <c r="BL283" s="429" t="n">
        <f aca="false">IF(BJ283&gt;0,BJ283,BK283)</f>
        <v>8.29</v>
      </c>
      <c r="BM283" s="29"/>
      <c r="BN283" s="29"/>
      <c r="BO283" s="29"/>
      <c r="BP283" s="29"/>
      <c r="BQ283" s="29"/>
      <c r="BR283" s="29"/>
      <c r="BS283" s="29"/>
      <c r="BT283" s="29"/>
      <c r="BU283" s="29"/>
      <c r="BV283" s="29"/>
    </row>
    <row r="284" customFormat="false" ht="18" hidden="true" customHeight="true" outlineLevel="0" collapsed="false">
      <c r="S284" s="29"/>
      <c r="T284" s="29"/>
      <c r="U284" s="39"/>
      <c r="V284" s="39"/>
      <c r="W284" s="39"/>
      <c r="X284" s="29"/>
      <c r="Y284" s="29"/>
      <c r="Z284" s="29"/>
      <c r="AA284" s="29"/>
      <c r="AB284" s="29"/>
      <c r="AC284" s="29"/>
      <c r="AD284" s="40"/>
      <c r="AE284" s="40"/>
      <c r="AF284" s="433" t="n">
        <f aca="false">IF($F$10=0,0,IF($F$10&gt;25,AP284,IF($F$10&gt;15.1,AO284,IF($F$10&gt;7.51,AN284,IF($F$10&gt;4.51,AM284,IF($F$10&gt;1.51,AL284,AK284))))))*$F$10</f>
        <v>0</v>
      </c>
      <c r="AG284" s="426"/>
      <c r="AH284" s="426" t="s">
        <v>394</v>
      </c>
      <c r="AI284" s="38"/>
      <c r="AJ284" s="38" t="s">
        <v>277</v>
      </c>
      <c r="AK284" s="38" t="n">
        <v>3848</v>
      </c>
      <c r="AL284" s="38" t="n">
        <v>3733</v>
      </c>
      <c r="AM284" s="38" t="n">
        <v>3620</v>
      </c>
      <c r="AN284" s="38" t="n">
        <v>3515</v>
      </c>
      <c r="AO284" s="426" t="n">
        <v>3408</v>
      </c>
      <c r="AP284" s="38" t="n">
        <v>3305</v>
      </c>
      <c r="AQ284" s="40"/>
      <c r="AR284" s="52"/>
      <c r="AS284" s="456" t="s">
        <v>386</v>
      </c>
      <c r="AT284" s="426" t="s">
        <v>187</v>
      </c>
      <c r="AU284" s="426" t="s">
        <v>187</v>
      </c>
      <c r="AV284" s="38" t="n">
        <v>16.49</v>
      </c>
      <c r="AW284" s="38" t="n">
        <v>16.39</v>
      </c>
      <c r="AX284" s="38" t="n">
        <v>16.19</v>
      </c>
      <c r="AY284" s="38" t="n">
        <v>16.09</v>
      </c>
      <c r="AZ284" s="38" t="n">
        <v>15.89</v>
      </c>
      <c r="BA284" s="38" t="n">
        <v>15.79</v>
      </c>
      <c r="BB284" s="38" t="n">
        <v>15.59</v>
      </c>
      <c r="BC284" s="38" t="n">
        <v>15.49</v>
      </c>
      <c r="BD284" s="38" t="n">
        <v>15.29</v>
      </c>
      <c r="BE284" s="38" t="n">
        <v>14.99</v>
      </c>
      <c r="BF284" s="38" t="n">
        <v>14.49</v>
      </c>
      <c r="BG284" s="38" t="n">
        <v>13.99</v>
      </c>
      <c r="BH284" s="408" t="n">
        <f aca="false">BG284</f>
        <v>13.99</v>
      </c>
      <c r="BI284" s="29"/>
      <c r="BJ284" s="415" t="n">
        <f aca="false">IF($F$10=0,0,IF($F$10&gt;=12.1,BH284,IF($F$10&gt;=12,BG284,IF($F$10&gt;=10,BF284,IF($F$10&gt;=8,BE284,IF($F$10&gt;=6,BD284,IF($F$10&gt;=4,BC284,IF($F$10&gt;=2.8,BB284,0))))))))</f>
        <v>0</v>
      </c>
      <c r="BK284" s="428" t="n">
        <f aca="false">IF(BJ284=0,IF($F$10&gt;=2,BA284,IF($F$10&gt;=1.6,AZ284,IF($F$10&gt;=1.2,AY284,IF($F$10&gt;=0.8,AX284,IF($F$10&gt;=0.4,AW284,AV284))))))</f>
        <v>16.49</v>
      </c>
      <c r="BL284" s="429" t="n">
        <f aca="false">IF(BJ284&gt;0,BJ284,BK284)</f>
        <v>16.49</v>
      </c>
      <c r="BM284" s="29"/>
      <c r="BN284" s="29"/>
      <c r="BO284" s="29"/>
      <c r="BP284" s="29"/>
      <c r="BQ284" s="29"/>
      <c r="BR284" s="29"/>
      <c r="BS284" s="29"/>
      <c r="BT284" s="29"/>
      <c r="BU284" s="29"/>
      <c r="BV284" s="29"/>
    </row>
    <row r="285" customFormat="false" ht="18" hidden="true" customHeight="true" outlineLevel="0" collapsed="false">
      <c r="S285" s="29"/>
      <c r="T285" s="29"/>
      <c r="U285" s="39"/>
      <c r="V285" s="39"/>
      <c r="W285" s="39"/>
      <c r="X285" s="29"/>
      <c r="Y285" s="29"/>
      <c r="Z285" s="29"/>
      <c r="AA285" s="29"/>
      <c r="AB285" s="29"/>
      <c r="AC285" s="29"/>
      <c r="AD285" s="40"/>
      <c r="AE285" s="40"/>
      <c r="AF285" s="433" t="n">
        <f aca="false">IF($F$10=0,0,IF($F$10&gt;25,AP285,IF($F$10&gt;15.1,AO285,IF($F$10&gt;7.51,AN285,IF($F$10&gt;4.51,AM285,IF($F$10&gt;1.51,AL285,AK285))))))*$F$10</f>
        <v>0</v>
      </c>
      <c r="AG285" s="426"/>
      <c r="AH285" s="426" t="s">
        <v>313</v>
      </c>
      <c r="AI285" s="38"/>
      <c r="AJ285" s="38" t="s">
        <v>315</v>
      </c>
      <c r="AK285" s="38" t="n">
        <v>2118</v>
      </c>
      <c r="AL285" s="38" t="n">
        <v>2050</v>
      </c>
      <c r="AM285" s="38" t="n">
        <v>1990</v>
      </c>
      <c r="AN285" s="38" t="n">
        <v>1930</v>
      </c>
      <c r="AO285" s="426" t="n">
        <v>1873</v>
      </c>
      <c r="AP285" s="38" t="n">
        <v>1818</v>
      </c>
      <c r="AQ285" s="40"/>
      <c r="AR285" s="52"/>
      <c r="AS285" s="456" t="s">
        <v>386</v>
      </c>
      <c r="AT285" s="426" t="s">
        <v>188</v>
      </c>
      <c r="AU285" s="426" t="s">
        <v>188</v>
      </c>
      <c r="AV285" s="38" t="n">
        <v>6.39</v>
      </c>
      <c r="AW285" s="38" t="n">
        <v>6.39</v>
      </c>
      <c r="AX285" s="38" t="n">
        <v>6.29</v>
      </c>
      <c r="AY285" s="38" t="n">
        <v>6.19</v>
      </c>
      <c r="AZ285" s="38" t="n">
        <v>6.19</v>
      </c>
      <c r="BA285" s="38" t="n">
        <v>6.09</v>
      </c>
      <c r="BB285" s="38" t="n">
        <v>6.09</v>
      </c>
      <c r="BC285" s="38" t="n">
        <v>5.99</v>
      </c>
      <c r="BD285" s="38" t="n">
        <v>5.99</v>
      </c>
      <c r="BE285" s="38" t="n">
        <v>5.79</v>
      </c>
      <c r="BF285" s="38" t="n">
        <v>5.59</v>
      </c>
      <c r="BG285" s="38" t="n">
        <v>5.39</v>
      </c>
      <c r="BH285" s="408" t="n">
        <f aca="false">BG285</f>
        <v>5.39</v>
      </c>
      <c r="BI285" s="29"/>
      <c r="BJ285" s="415" t="n">
        <f aca="false">IF($F$10=0,0,IF($F$10&gt;=12.1,BH285,IF($F$10&gt;=12,BG285,IF($F$10&gt;=10,BF285,IF($F$10&gt;=8,BE285,IF($F$10&gt;=6,BD285,IF($F$10&gt;=4,BC285,IF($F$10&gt;=2.8,BB285,0))))))))</f>
        <v>0</v>
      </c>
      <c r="BK285" s="428" t="n">
        <f aca="false">IF(BJ285=0,IF($F$10&gt;=2,BA285,IF($F$10&gt;=1.6,AZ285,IF($F$10&gt;=1.2,AY285,IF($F$10&gt;=0.8,AX285,IF($F$10&gt;=0.4,AW285,AV285))))))</f>
        <v>6.39</v>
      </c>
      <c r="BL285" s="429" t="n">
        <f aca="false">IF(BJ285&gt;0,BJ285,BK285)</f>
        <v>6.39</v>
      </c>
      <c r="BM285" s="29"/>
      <c r="BN285" s="29"/>
      <c r="BO285" s="29"/>
      <c r="BP285" s="29"/>
      <c r="BQ285" s="29"/>
      <c r="BR285" s="29"/>
      <c r="BS285" s="29"/>
      <c r="BT285" s="29"/>
      <c r="BU285" s="29"/>
      <c r="BV285" s="29"/>
    </row>
    <row r="286" customFormat="false" ht="18" hidden="true" customHeight="true" outlineLevel="0" collapsed="false">
      <c r="S286" s="29"/>
      <c r="T286" s="29"/>
      <c r="U286" s="39"/>
      <c r="V286" s="39"/>
      <c r="W286" s="39"/>
      <c r="X286" s="29"/>
      <c r="Y286" s="29"/>
      <c r="Z286" s="29"/>
      <c r="AA286" s="29"/>
      <c r="AB286" s="29"/>
      <c r="AC286" s="29"/>
      <c r="AD286" s="40"/>
      <c r="AE286" s="40"/>
      <c r="AF286" s="433" t="n">
        <f aca="false">IF($F$10=0,0,IF($F$10&gt;25,AP286,IF($F$10&gt;15.1,AO286,IF($F$10&gt;7.51,AN286,IF($F$10&gt;4.51,AM286,IF($F$10&gt;1.51,AL286,AK286))))))*$F$10</f>
        <v>0</v>
      </c>
      <c r="AG286" s="426"/>
      <c r="AH286" s="426" t="s">
        <v>316</v>
      </c>
      <c r="AI286" s="38"/>
      <c r="AJ286" s="38" t="s">
        <v>395</v>
      </c>
      <c r="AK286" s="38" t="n">
        <v>4023</v>
      </c>
      <c r="AL286" s="38" t="n">
        <v>3903</v>
      </c>
      <c r="AM286" s="38" t="n">
        <v>3785</v>
      </c>
      <c r="AN286" s="38" t="n">
        <v>3673</v>
      </c>
      <c r="AO286" s="426" t="n">
        <v>3560</v>
      </c>
      <c r="AP286" s="38" t="n">
        <v>3453</v>
      </c>
      <c r="AQ286" s="40"/>
      <c r="AR286" s="52"/>
      <c r="AS286" s="456" t="s">
        <v>386</v>
      </c>
      <c r="AT286" s="426" t="s">
        <v>396</v>
      </c>
      <c r="AU286" s="426" t="s">
        <v>396</v>
      </c>
      <c r="AV286" s="38" t="n">
        <v>8.69</v>
      </c>
      <c r="AW286" s="38" t="n">
        <v>8.59</v>
      </c>
      <c r="AX286" s="38" t="n">
        <v>8.49</v>
      </c>
      <c r="AY286" s="38" t="n">
        <v>8.49</v>
      </c>
      <c r="AZ286" s="38" t="n">
        <v>8.39</v>
      </c>
      <c r="BA286" s="38" t="n">
        <v>8.29</v>
      </c>
      <c r="BB286" s="38" t="n">
        <v>8.19</v>
      </c>
      <c r="BC286" s="38" t="n">
        <v>8.09</v>
      </c>
      <c r="BD286" s="38" t="n">
        <v>8.09</v>
      </c>
      <c r="BE286" s="38" t="n">
        <v>7.79</v>
      </c>
      <c r="BF286" s="38" t="n">
        <v>7.69</v>
      </c>
      <c r="BG286" s="38" t="n">
        <v>7.49</v>
      </c>
      <c r="BH286" s="408" t="n">
        <f aca="false">BG286</f>
        <v>7.49</v>
      </c>
      <c r="BI286" s="29"/>
      <c r="BJ286" s="415" t="n">
        <f aca="false">IF($F$10=0,0,IF($F$10&gt;=12.1,BH286,IF($F$10&gt;=12,BG286,IF($F$10&gt;=10,BF286,IF($F$10&gt;=8,BE286,IF($F$10&gt;=6,BD286,IF($F$10&gt;=4,BC286,IF($F$10&gt;=2.8,BB286,0))))))))</f>
        <v>0</v>
      </c>
      <c r="BK286" s="428" t="n">
        <f aca="false">IF(BJ286=0,IF($F$10&gt;=2,BA286,IF($F$10&gt;=1.6,AZ286,IF($F$10&gt;=1.2,AY286,IF($F$10&gt;=0.8,AX286,IF($F$10&gt;=0.4,AW286,AV286))))))</f>
        <v>8.69</v>
      </c>
      <c r="BL286" s="429" t="n">
        <f aca="false">IF(BJ286&gt;0,BJ286,BK286)</f>
        <v>8.69</v>
      </c>
      <c r="BM286" s="29"/>
      <c r="BN286" s="29"/>
      <c r="BO286" s="29"/>
      <c r="BP286" s="29"/>
      <c r="BQ286" s="29"/>
      <c r="BR286" s="29"/>
      <c r="BS286" s="29"/>
      <c r="BT286" s="29"/>
      <c r="BU286" s="29"/>
      <c r="BV286" s="29"/>
    </row>
    <row r="287" customFormat="false" ht="18" hidden="true" customHeight="true" outlineLevel="0" collapsed="false">
      <c r="S287" s="29"/>
      <c r="T287" s="29"/>
      <c r="U287" s="39"/>
      <c r="V287" s="39"/>
      <c r="W287" s="39"/>
      <c r="X287" s="29"/>
      <c r="Y287" s="29"/>
      <c r="Z287" s="29"/>
      <c r="AA287" s="29"/>
      <c r="AB287" s="29"/>
      <c r="AC287" s="29"/>
      <c r="AD287" s="40"/>
      <c r="AE287" s="40"/>
      <c r="AF287" s="433" t="n">
        <f aca="false">IF($F$10=0,0,IF($F$10&gt;25,AP287,IF($F$10&gt;15.1,AO287,IF($F$10&gt;7.51,AN287,IF($F$10&gt;4.51,AM287,IF($F$10&gt;1.51,AL287,AK287))))))*$F$10</f>
        <v>0</v>
      </c>
      <c r="AG287" s="426"/>
      <c r="AH287" s="426" t="s">
        <v>317</v>
      </c>
      <c r="AI287" s="38"/>
      <c r="AJ287" s="38" t="s">
        <v>323</v>
      </c>
      <c r="AK287" s="38" t="n">
        <v>945</v>
      </c>
      <c r="AL287" s="38" t="n">
        <v>918</v>
      </c>
      <c r="AM287" s="38" t="n">
        <v>890</v>
      </c>
      <c r="AN287" s="38" t="n">
        <v>865</v>
      </c>
      <c r="AO287" s="426" t="n">
        <v>840</v>
      </c>
      <c r="AP287" s="38" t="n">
        <v>815</v>
      </c>
      <c r="AQ287" s="40"/>
      <c r="AR287" s="52"/>
      <c r="AS287" s="456" t="s">
        <v>386</v>
      </c>
      <c r="AT287" s="426" t="s">
        <v>191</v>
      </c>
      <c r="AU287" s="426" t="s">
        <v>191</v>
      </c>
      <c r="AV287" s="38" t="n">
        <v>6.19</v>
      </c>
      <c r="AW287" s="38" t="n">
        <v>6.09</v>
      </c>
      <c r="AX287" s="38" t="n">
        <v>6.09</v>
      </c>
      <c r="AY287" s="38" t="n">
        <v>5.99</v>
      </c>
      <c r="AZ287" s="38" t="n">
        <v>5.99</v>
      </c>
      <c r="BA287" s="38" t="n">
        <v>5.89</v>
      </c>
      <c r="BB287" s="38" t="n">
        <v>5.89</v>
      </c>
      <c r="BC287" s="38" t="n">
        <v>5.79</v>
      </c>
      <c r="BD287" s="38" t="n">
        <v>5.79</v>
      </c>
      <c r="BE287" s="38" t="n">
        <v>5.49</v>
      </c>
      <c r="BF287" s="38" t="n">
        <v>5.39</v>
      </c>
      <c r="BG287" s="38" t="n">
        <v>5.19</v>
      </c>
      <c r="BH287" s="408" t="n">
        <f aca="false">BG287</f>
        <v>5.19</v>
      </c>
      <c r="BI287" s="29"/>
      <c r="BJ287" s="415" t="n">
        <f aca="false">IF($F$10=0,0,IF($F$10&gt;=12.1,BH287,IF($F$10&gt;=12,BG287,IF($F$10&gt;=10,BF287,IF($F$10&gt;=8,BE287,IF($F$10&gt;=6,BD287,IF($F$10&gt;=4,BC287,IF($F$10&gt;=2.8,BB287,0))))))))</f>
        <v>0</v>
      </c>
      <c r="BK287" s="428" t="n">
        <f aca="false">IF(BJ287=0,IF($F$10&gt;=2,BA287,IF($F$10&gt;=1.6,AZ287,IF($F$10&gt;=1.2,AY287,IF($F$10&gt;=0.8,AX287,IF($F$10&gt;=0.4,AW287,AV287))))))</f>
        <v>6.19</v>
      </c>
      <c r="BL287" s="429" t="n">
        <f aca="false">IF(BJ287&gt;0,BJ287,BK287)</f>
        <v>6.19</v>
      </c>
      <c r="BM287" s="29"/>
      <c r="BN287" s="29"/>
      <c r="BO287" s="29"/>
      <c r="BP287" s="29"/>
      <c r="BQ287" s="29"/>
      <c r="BR287" s="29"/>
      <c r="BS287" s="29"/>
      <c r="BT287" s="29"/>
      <c r="BU287" s="29"/>
      <c r="BV287" s="29"/>
    </row>
    <row r="288" customFormat="false" ht="18" hidden="true" customHeight="true" outlineLevel="0" collapsed="false">
      <c r="S288" s="29"/>
      <c r="T288" s="29"/>
      <c r="U288" s="39"/>
      <c r="V288" s="39"/>
      <c r="W288" s="39"/>
      <c r="X288" s="29"/>
      <c r="Y288" s="29"/>
      <c r="Z288" s="29"/>
      <c r="AA288" s="29"/>
      <c r="AB288" s="29"/>
      <c r="AC288" s="29"/>
      <c r="AD288" s="40"/>
      <c r="AE288" s="40"/>
      <c r="AF288" s="433" t="n">
        <f aca="false">IF($F$10=0,0,IF($F$10&gt;25,AP288,IF($F$10&gt;15.1,AO288,IF($F$10&gt;7.51,AN288,IF($F$10&gt;4.51,AM288,IF($F$10&gt;1.51,AL288,AK288))))))*$F$10</f>
        <v>0</v>
      </c>
      <c r="AG288" s="426"/>
      <c r="AH288" s="426" t="s">
        <v>319</v>
      </c>
      <c r="AI288" s="38"/>
      <c r="AJ288" s="38" t="s">
        <v>312</v>
      </c>
      <c r="AK288" s="38" t="n">
        <v>7158</v>
      </c>
      <c r="AL288" s="38" t="n">
        <v>6943</v>
      </c>
      <c r="AM288" s="38" t="n">
        <v>6735</v>
      </c>
      <c r="AN288" s="38" t="n">
        <v>6533</v>
      </c>
      <c r="AO288" s="426" t="n">
        <v>6335</v>
      </c>
      <c r="AP288" s="38" t="n">
        <v>6145</v>
      </c>
      <c r="AQ288" s="40"/>
      <c r="AR288" s="52"/>
      <c r="AS288" s="456" t="s">
        <v>386</v>
      </c>
      <c r="AT288" s="426" t="s">
        <v>192</v>
      </c>
      <c r="AU288" s="426" t="s">
        <v>192</v>
      </c>
      <c r="AV288" s="38" t="n">
        <v>25.59</v>
      </c>
      <c r="AW288" s="38" t="n">
        <v>25.29</v>
      </c>
      <c r="AX288" s="38" t="n">
        <v>25.09</v>
      </c>
      <c r="AY288" s="38" t="n">
        <v>24.89</v>
      </c>
      <c r="AZ288" s="38" t="n">
        <v>24.59</v>
      </c>
      <c r="BA288" s="38" t="n">
        <v>24.39</v>
      </c>
      <c r="BB288" s="38" t="n">
        <v>24.19</v>
      </c>
      <c r="BC288" s="38" t="n">
        <v>23.89</v>
      </c>
      <c r="BD288" s="38" t="n">
        <v>23.69</v>
      </c>
      <c r="BE288" s="38" t="n">
        <v>22.99</v>
      </c>
      <c r="BF288" s="38" t="n">
        <v>22.59</v>
      </c>
      <c r="BG288" s="38" t="n">
        <v>22.19</v>
      </c>
      <c r="BH288" s="408" t="n">
        <f aca="false">BG288</f>
        <v>22.19</v>
      </c>
      <c r="BI288" s="29"/>
      <c r="BJ288" s="415" t="n">
        <f aca="false">IF($F$10=0,0,IF($F$10&gt;=12.1,BH288,IF($F$10&gt;=12,BG288,IF($F$10&gt;=10,BF288,IF($F$10&gt;=8,BE288,IF($F$10&gt;=6,BD288,IF($F$10&gt;=4,BC288,IF($F$10&gt;=2.8,BB288,0))))))))</f>
        <v>0</v>
      </c>
      <c r="BK288" s="428" t="n">
        <f aca="false">IF(BJ288=0,IF($F$10&gt;=2,BA288,IF($F$10&gt;=1.6,AZ288,IF($F$10&gt;=1.2,AY288,IF($F$10&gt;=0.8,AX288,IF($F$10&gt;=0.4,AW288,AV288))))))</f>
        <v>25.59</v>
      </c>
      <c r="BL288" s="429" t="n">
        <f aca="false">IF(BJ288&gt;0,BJ288,BK288)</f>
        <v>25.59</v>
      </c>
      <c r="BM288" s="29"/>
      <c r="BN288" s="29"/>
      <c r="BO288" s="29"/>
      <c r="BP288" s="29"/>
      <c r="BQ288" s="29"/>
      <c r="BR288" s="29"/>
      <c r="BS288" s="29"/>
      <c r="BT288" s="29"/>
      <c r="BU288" s="29"/>
      <c r="BV288" s="29"/>
    </row>
    <row r="289" customFormat="false" ht="18" hidden="true" customHeight="true" outlineLevel="0" collapsed="false">
      <c r="S289" s="29"/>
      <c r="T289" s="29"/>
      <c r="U289" s="39"/>
      <c r="V289" s="39"/>
      <c r="W289" s="39"/>
      <c r="X289" s="29"/>
      <c r="Y289" s="29"/>
      <c r="Z289" s="29"/>
      <c r="AA289" s="29"/>
      <c r="AB289" s="29"/>
      <c r="AC289" s="29"/>
      <c r="AD289" s="40"/>
      <c r="AE289" s="40"/>
      <c r="AF289" s="433" t="n">
        <f aca="false">IF($F$10=0,0,IF($F$10&gt;25,AP289,IF($F$10&gt;15.1,AO289,IF($F$10&gt;7.51,AN289,IF($F$10&gt;4.51,AM289,IF($F$10&gt;1.51,AL289,AK289))))))*$F$10</f>
        <v>0</v>
      </c>
      <c r="AG289" s="426"/>
      <c r="AH289" s="426" t="s">
        <v>397</v>
      </c>
      <c r="AI289" s="38"/>
      <c r="AJ289" s="38" t="s">
        <v>334</v>
      </c>
      <c r="AK289" s="38" t="n">
        <v>4208</v>
      </c>
      <c r="AL289" s="38" t="n">
        <v>4080</v>
      </c>
      <c r="AM289" s="38" t="n">
        <v>3955</v>
      </c>
      <c r="AN289" s="38" t="n">
        <v>3838</v>
      </c>
      <c r="AO289" s="426" t="n">
        <v>3725</v>
      </c>
      <c r="AP289" s="38" t="n">
        <v>3613</v>
      </c>
      <c r="AQ289" s="40"/>
      <c r="AR289" s="52"/>
      <c r="AS289" s="456" t="s">
        <v>386</v>
      </c>
      <c r="AT289" s="426" t="s">
        <v>193</v>
      </c>
      <c r="AU289" s="426" t="s">
        <v>193</v>
      </c>
      <c r="AV289" s="38" t="n">
        <v>4.89</v>
      </c>
      <c r="AW289" s="38" t="n">
        <v>4.79</v>
      </c>
      <c r="AX289" s="38" t="n">
        <v>4.79</v>
      </c>
      <c r="AY289" s="38" t="n">
        <v>4.69</v>
      </c>
      <c r="AZ289" s="38" t="n">
        <v>4.69</v>
      </c>
      <c r="BA289" s="38" t="n">
        <v>4.69</v>
      </c>
      <c r="BB289" s="38" t="n">
        <v>4.59</v>
      </c>
      <c r="BC289" s="38" t="n">
        <v>4.59</v>
      </c>
      <c r="BD289" s="38" t="n">
        <v>4.49</v>
      </c>
      <c r="BE289" s="38" t="n">
        <v>4.39</v>
      </c>
      <c r="BF289" s="38" t="n">
        <v>4.29</v>
      </c>
      <c r="BG289" s="38" t="n">
        <v>4.09</v>
      </c>
      <c r="BH289" s="408" t="n">
        <f aca="false">BG289</f>
        <v>4.09</v>
      </c>
      <c r="BI289" s="29"/>
      <c r="BJ289" s="415" t="n">
        <f aca="false">IF($F$10=0,0,IF($F$10&gt;=12.1,BH289,IF($F$10&gt;=12,BG289,IF($F$10&gt;=10,BF289,IF($F$10&gt;=8,BE289,IF($F$10&gt;=6,BD289,IF($F$10&gt;=4,BC289,IF($F$10&gt;=2.8,BB289,0))))))))</f>
        <v>0</v>
      </c>
      <c r="BK289" s="428" t="n">
        <f aca="false">IF(BJ289=0,IF($F$10&gt;=2,BA289,IF($F$10&gt;=1.6,AZ289,IF($F$10&gt;=1.2,AY289,IF($F$10&gt;=0.8,AX289,IF($F$10&gt;=0.4,AW289,AV289))))))</f>
        <v>4.89</v>
      </c>
      <c r="BL289" s="429" t="n">
        <f aca="false">IF(BJ289&gt;0,BJ289,BK289)</f>
        <v>4.89</v>
      </c>
      <c r="BM289" s="29"/>
      <c r="BN289" s="29"/>
      <c r="BO289" s="29"/>
      <c r="BP289" s="29"/>
      <c r="BQ289" s="29"/>
      <c r="BR289" s="29"/>
      <c r="BS289" s="29"/>
      <c r="BT289" s="29"/>
      <c r="BU289" s="29"/>
      <c r="BV289" s="29"/>
    </row>
    <row r="290" customFormat="false" ht="18" hidden="true" customHeight="true" outlineLevel="0" collapsed="false">
      <c r="S290" s="29"/>
      <c r="T290" s="29"/>
      <c r="U290" s="39"/>
      <c r="V290" s="39"/>
      <c r="W290" s="39"/>
      <c r="X290" s="29"/>
      <c r="Y290" s="29"/>
      <c r="Z290" s="29"/>
      <c r="AA290" s="29"/>
      <c r="AB290" s="29"/>
      <c r="AC290" s="29"/>
      <c r="AD290" s="40"/>
      <c r="AE290" s="40"/>
      <c r="AF290" s="433" t="n">
        <f aca="false">IF($F$10=0,0,IF($F$10&gt;25,AP290,IF($F$10&gt;15.1,AO290,IF($F$10&gt;7.51,AN290,IF($F$10&gt;4.51,AM290,IF($F$10&gt;1.51,AL290,AK290))))))*$F$10</f>
        <v>0</v>
      </c>
      <c r="AG290" s="426"/>
      <c r="AH290" s="426" t="s">
        <v>398</v>
      </c>
      <c r="AI290" s="38"/>
      <c r="AJ290" s="38" t="s">
        <v>289</v>
      </c>
      <c r="AK290" s="38" t="n">
        <v>2293</v>
      </c>
      <c r="AL290" s="38" t="n">
        <v>2223</v>
      </c>
      <c r="AM290" s="38" t="n">
        <v>2158</v>
      </c>
      <c r="AN290" s="38" t="n">
        <v>2090</v>
      </c>
      <c r="AO290" s="426" t="n">
        <v>2030</v>
      </c>
      <c r="AP290" s="38" t="n">
        <v>1970</v>
      </c>
      <c r="AQ290" s="40"/>
      <c r="AR290" s="52"/>
      <c r="AS290" s="456" t="s">
        <v>386</v>
      </c>
      <c r="AT290" s="426" t="s">
        <v>194</v>
      </c>
      <c r="AU290" s="426" t="s">
        <v>194</v>
      </c>
      <c r="AV290" s="38" t="n">
        <v>7.49</v>
      </c>
      <c r="AW290" s="38" t="n">
        <v>7.49</v>
      </c>
      <c r="AX290" s="38" t="n">
        <v>7.39</v>
      </c>
      <c r="AY290" s="38" t="n">
        <v>7.29</v>
      </c>
      <c r="AZ290" s="38" t="n">
        <v>7.29</v>
      </c>
      <c r="BA290" s="38" t="n">
        <v>7.19</v>
      </c>
      <c r="BB290" s="38" t="n">
        <v>7.09</v>
      </c>
      <c r="BC290" s="38" t="n">
        <v>7.09</v>
      </c>
      <c r="BD290" s="38" t="n">
        <v>6.99</v>
      </c>
      <c r="BE290" s="38" t="n">
        <v>6.69</v>
      </c>
      <c r="BF290" s="38" t="n">
        <v>6.59</v>
      </c>
      <c r="BG290" s="38" t="n">
        <v>6.39</v>
      </c>
      <c r="BH290" s="408" t="n">
        <f aca="false">BG290</f>
        <v>6.39</v>
      </c>
      <c r="BI290" s="29"/>
      <c r="BJ290" s="415" t="n">
        <f aca="false">IF($F$10=0,0,IF($F$10&gt;=12.1,BH290,IF($F$10&gt;=12,BG290,IF($F$10&gt;=10,BF290,IF($F$10&gt;=8,BE290,IF($F$10&gt;=6,BD290,IF($F$10&gt;=4,BC290,IF($F$10&gt;=2.8,BB290,0))))))))</f>
        <v>0</v>
      </c>
      <c r="BK290" s="428" t="n">
        <f aca="false">IF(BJ290=0,IF($F$10&gt;=2,BA290,IF($F$10&gt;=1.6,AZ290,IF($F$10&gt;=1.2,AY290,IF($F$10&gt;=0.8,AX290,IF($F$10&gt;=0.4,AW290,AV290))))))</f>
        <v>7.49</v>
      </c>
      <c r="BL290" s="429" t="n">
        <f aca="false">IF(BJ290&gt;0,BJ290,BK290)</f>
        <v>7.49</v>
      </c>
      <c r="BM290" s="29"/>
      <c r="BN290" s="29"/>
      <c r="BO290" s="29"/>
      <c r="BP290" s="29"/>
      <c r="BQ290" s="29"/>
      <c r="BR290" s="29"/>
      <c r="BS290" s="29"/>
      <c r="BT290" s="29"/>
      <c r="BU290" s="29"/>
      <c r="BV290" s="29"/>
    </row>
    <row r="291" customFormat="false" ht="18" hidden="true" customHeight="true" outlineLevel="0" collapsed="false">
      <c r="S291" s="29"/>
      <c r="T291" s="29"/>
      <c r="U291" s="39"/>
      <c r="V291" s="39"/>
      <c r="W291" s="39"/>
      <c r="X291" s="29"/>
      <c r="Y291" s="29"/>
      <c r="Z291" s="29"/>
      <c r="AA291" s="29"/>
      <c r="AB291" s="29"/>
      <c r="AC291" s="29"/>
      <c r="AD291" s="40"/>
      <c r="AE291" s="40"/>
      <c r="AF291" s="433" t="n">
        <f aca="false">IF($F$10=0,0,IF($F$10&gt;25,AP291,IF($F$10&gt;15.1,AO291,IF($F$10&gt;7.51,AN291,IF($F$10&gt;4.51,AM291,IF($F$10&gt;1.51,AL291,AK291))))))*$F$10</f>
        <v>0</v>
      </c>
      <c r="AG291" s="426"/>
      <c r="AH291" s="426" t="s">
        <v>335</v>
      </c>
      <c r="AI291" s="38"/>
      <c r="AJ291" s="38" t="s">
        <v>399</v>
      </c>
      <c r="AK291" s="38" t="n">
        <v>12591</v>
      </c>
      <c r="AL291" s="38" t="n">
        <v>12213</v>
      </c>
      <c r="AM291" s="38" t="n">
        <v>11844</v>
      </c>
      <c r="AN291" s="38" t="n">
        <v>11487</v>
      </c>
      <c r="AO291" s="426" t="n">
        <v>11142</v>
      </c>
      <c r="AP291" s="38" t="n">
        <v>10809</v>
      </c>
      <c r="AQ291" s="40"/>
      <c r="AR291" s="52"/>
      <c r="AS291" s="456" t="s">
        <v>386</v>
      </c>
      <c r="AT291" s="426" t="s">
        <v>196</v>
      </c>
      <c r="AU291" s="426" t="s">
        <v>196</v>
      </c>
      <c r="AV291" s="38" t="n">
        <v>7.29</v>
      </c>
      <c r="AW291" s="38" t="n">
        <v>7.19</v>
      </c>
      <c r="AX291" s="38" t="n">
        <v>7.19</v>
      </c>
      <c r="AY291" s="38" t="n">
        <v>7.09</v>
      </c>
      <c r="AZ291" s="38" t="n">
        <v>6.99</v>
      </c>
      <c r="BA291" s="38" t="n">
        <v>6.99</v>
      </c>
      <c r="BB291" s="38" t="n">
        <v>6.89</v>
      </c>
      <c r="BC291" s="38" t="n">
        <v>6.79</v>
      </c>
      <c r="BD291" s="38" t="n">
        <v>6.79</v>
      </c>
      <c r="BE291" s="38" t="n">
        <v>6.59</v>
      </c>
      <c r="BF291" s="38" t="n">
        <v>6.39</v>
      </c>
      <c r="BG291" s="38" t="n">
        <v>6.19</v>
      </c>
      <c r="BH291" s="408" t="n">
        <f aca="false">BG291</f>
        <v>6.19</v>
      </c>
      <c r="BI291" s="29"/>
      <c r="BJ291" s="415" t="n">
        <f aca="false">IF($F$10=0,0,IF($F$10&gt;=12.1,BH291,IF($F$10&gt;=12,BG291,IF($F$10&gt;=10,BF291,IF($F$10&gt;=8,BE291,IF($F$10&gt;=6,BD291,IF($F$10&gt;=4,BC291,IF($F$10&gt;=2.8,BB291,0))))))))</f>
        <v>0</v>
      </c>
      <c r="BK291" s="428" t="n">
        <f aca="false">IF(BJ291=0,IF($F$10&gt;=2,BA291,IF($F$10&gt;=1.6,AZ291,IF($F$10&gt;=1.2,AY291,IF($F$10&gt;=0.8,AX291,IF($F$10&gt;=0.4,AW291,AV291))))))</f>
        <v>7.29</v>
      </c>
      <c r="BL291" s="429" t="n">
        <f aca="false">IF(BJ291&gt;0,BJ291,BK291)</f>
        <v>7.29</v>
      </c>
      <c r="BM291" s="29"/>
      <c r="BN291" s="29"/>
      <c r="BO291" s="29"/>
      <c r="BP291" s="29"/>
      <c r="BQ291" s="29"/>
      <c r="BR291" s="29"/>
      <c r="BS291" s="29"/>
      <c r="BT291" s="29"/>
      <c r="BU291" s="29"/>
      <c r="BV291" s="29"/>
    </row>
    <row r="292" customFormat="false" ht="18" hidden="true" customHeight="true" outlineLevel="0" collapsed="false">
      <c r="S292" s="29"/>
      <c r="T292" s="29"/>
      <c r="U292" s="39"/>
      <c r="V292" s="39"/>
      <c r="W292" s="39"/>
      <c r="X292" s="29"/>
      <c r="Y292" s="29"/>
      <c r="Z292" s="29"/>
      <c r="AA292" s="29"/>
      <c r="AB292" s="29"/>
      <c r="AC292" s="29"/>
      <c r="AD292" s="40"/>
      <c r="AE292" s="40"/>
      <c r="AF292" s="433" t="n">
        <f aca="false">IF($F$10=0,0,IF($F$10&gt;25,AP292,IF($F$10&gt;15.1,AO292,IF($F$10&gt;7.51,AN292,IF($F$10&gt;4.51,AM292,IF($F$10&gt;1.51,AL292,AK292))))))*$F$10</f>
        <v>0</v>
      </c>
      <c r="AG292" s="426"/>
      <c r="AH292" s="426" t="s">
        <v>400</v>
      </c>
      <c r="AI292" s="38"/>
      <c r="AJ292" s="38" t="s">
        <v>401</v>
      </c>
      <c r="AK292" s="38" t="n">
        <v>12933</v>
      </c>
      <c r="AL292" s="38" t="n">
        <v>12543</v>
      </c>
      <c r="AM292" s="38" t="n">
        <v>12171</v>
      </c>
      <c r="AN292" s="38" t="n">
        <v>11805</v>
      </c>
      <c r="AO292" s="426" t="n">
        <v>11451</v>
      </c>
      <c r="AP292" s="38" t="n">
        <v>11106</v>
      </c>
      <c r="AQ292" s="40"/>
      <c r="AR292" s="52"/>
      <c r="AS292" s="456" t="s">
        <v>386</v>
      </c>
      <c r="AT292" s="426" t="s">
        <v>197</v>
      </c>
      <c r="AU292" s="426" t="s">
        <v>197</v>
      </c>
      <c r="AV292" s="38" t="n">
        <v>6.19</v>
      </c>
      <c r="AW292" s="38" t="n">
        <v>6.09</v>
      </c>
      <c r="AX292" s="38" t="n">
        <v>6.09</v>
      </c>
      <c r="AY292" s="38" t="n">
        <v>5.99</v>
      </c>
      <c r="AZ292" s="38" t="n">
        <v>5.89</v>
      </c>
      <c r="BA292" s="38" t="n">
        <v>5.89</v>
      </c>
      <c r="BB292" s="38" t="n">
        <v>5.79</v>
      </c>
      <c r="BC292" s="38" t="n">
        <v>5.79</v>
      </c>
      <c r="BD292" s="38" t="n">
        <v>5.69</v>
      </c>
      <c r="BE292" s="38" t="n">
        <v>5.49</v>
      </c>
      <c r="BF292" s="38" t="n">
        <v>5.39</v>
      </c>
      <c r="BG292" s="38" t="n">
        <v>5.19</v>
      </c>
      <c r="BH292" s="408" t="n">
        <f aca="false">BG292</f>
        <v>5.19</v>
      </c>
      <c r="BI292" s="29"/>
      <c r="BJ292" s="415" t="n">
        <f aca="false">IF($F$10=0,0,IF($F$10&gt;=12.1,BH292,IF($F$10&gt;=12,BG292,IF($F$10&gt;=10,BF292,IF($F$10&gt;=8,BE292,IF($F$10&gt;=6,BD292,IF($F$10&gt;=4,BC292,IF($F$10&gt;=2.8,BB292,0))))))))</f>
        <v>0</v>
      </c>
      <c r="BK292" s="428" t="n">
        <f aca="false">IF(BJ292=0,IF($F$10&gt;=2,BA292,IF($F$10&gt;=1.6,AZ292,IF($F$10&gt;=1.2,AY292,IF($F$10&gt;=0.8,AX292,IF($F$10&gt;=0.4,AW292,AV292))))))</f>
        <v>6.19</v>
      </c>
      <c r="BL292" s="429" t="n">
        <f aca="false">IF(BJ292&gt;0,BJ292,BK292)</f>
        <v>6.19</v>
      </c>
      <c r="BM292" s="29"/>
      <c r="BN292" s="29"/>
      <c r="BO292" s="29"/>
      <c r="BP292" s="29"/>
      <c r="BQ292" s="29"/>
      <c r="BR292" s="29"/>
      <c r="BS292" s="29"/>
      <c r="BT292" s="29"/>
      <c r="BU292" s="29"/>
      <c r="BV292" s="29"/>
    </row>
    <row r="293" customFormat="false" ht="18" hidden="true" customHeight="true" outlineLevel="0" collapsed="false">
      <c r="S293" s="29"/>
      <c r="T293" s="29"/>
      <c r="U293" s="39"/>
      <c r="V293" s="39"/>
      <c r="W293" s="39"/>
      <c r="X293" s="29"/>
      <c r="Y293" s="29"/>
      <c r="Z293" s="29"/>
      <c r="AA293" s="29"/>
      <c r="AB293" s="29"/>
      <c r="AC293" s="29"/>
      <c r="AD293" s="40"/>
      <c r="AE293" s="40"/>
      <c r="AF293" s="441"/>
      <c r="AG293" s="441"/>
      <c r="AH293" s="441"/>
      <c r="AI293" s="40"/>
      <c r="AJ293" s="40"/>
      <c r="AK293" s="29"/>
      <c r="AL293" s="29"/>
      <c r="AM293" s="29"/>
      <c r="AN293" s="29"/>
      <c r="AO293" s="441"/>
      <c r="AP293" s="40"/>
      <c r="AQ293" s="40"/>
      <c r="AR293" s="52"/>
      <c r="AS293" s="456" t="s">
        <v>386</v>
      </c>
      <c r="AT293" s="426" t="s">
        <v>198</v>
      </c>
      <c r="AU293" s="426" t="s">
        <v>198</v>
      </c>
      <c r="AV293" s="38" t="n">
        <v>6.09</v>
      </c>
      <c r="AW293" s="38" t="n">
        <v>6.09</v>
      </c>
      <c r="AX293" s="38" t="n">
        <v>5.99</v>
      </c>
      <c r="AY293" s="38" t="n">
        <v>5.99</v>
      </c>
      <c r="AZ293" s="38" t="n">
        <v>5.89</v>
      </c>
      <c r="BA293" s="38" t="n">
        <v>5.89</v>
      </c>
      <c r="BB293" s="38" t="n">
        <v>5.79</v>
      </c>
      <c r="BC293" s="38" t="n">
        <v>5.79</v>
      </c>
      <c r="BD293" s="38" t="n">
        <v>5.69</v>
      </c>
      <c r="BE293" s="38" t="n">
        <v>5.59</v>
      </c>
      <c r="BF293" s="38" t="n">
        <v>5.49</v>
      </c>
      <c r="BG293" s="38" t="n">
        <v>5.39</v>
      </c>
      <c r="BH293" s="408" t="n">
        <f aca="false">BG293</f>
        <v>5.39</v>
      </c>
      <c r="BI293" s="29"/>
      <c r="BJ293" s="415" t="n">
        <f aca="false">IF($F$10=0,0,IF($F$10&gt;=12.1,BH293,IF($F$10&gt;=12,BG293,IF($F$10&gt;=10,BF293,IF($F$10&gt;=8,BE293,IF($F$10&gt;=6,BD293,IF($F$10&gt;=4,BC293,IF($F$10&gt;=2.8,BB293,0))))))))</f>
        <v>0</v>
      </c>
      <c r="BK293" s="428" t="n">
        <f aca="false">IF(BJ293=0,IF($F$10&gt;=2,BA293,IF($F$10&gt;=1.6,AZ293,IF($F$10&gt;=1.2,AY293,IF($F$10&gt;=0.8,AX293,IF($F$10&gt;=0.4,AW293,AV293))))))</f>
        <v>6.09</v>
      </c>
      <c r="BL293" s="429" t="n">
        <f aca="false">IF(BJ293&gt;0,BJ293,BK293)</f>
        <v>6.09</v>
      </c>
      <c r="BM293" s="29"/>
      <c r="BN293" s="29"/>
      <c r="BO293" s="29"/>
      <c r="BP293" s="29"/>
      <c r="BQ293" s="29"/>
      <c r="BR293" s="29"/>
      <c r="BS293" s="29"/>
      <c r="BT293" s="29"/>
      <c r="BU293" s="29"/>
      <c r="BV293" s="29"/>
    </row>
    <row r="294" customFormat="false" ht="18" hidden="true" customHeight="true" outlineLevel="0" collapsed="false">
      <c r="S294" s="29"/>
      <c r="T294" s="29"/>
      <c r="U294" s="39"/>
      <c r="V294" s="39"/>
      <c r="W294" s="39"/>
      <c r="X294" s="29"/>
      <c r="Y294" s="29"/>
      <c r="Z294" s="29"/>
      <c r="AA294" s="29"/>
      <c r="AB294" s="29"/>
      <c r="AC294" s="29"/>
      <c r="AD294" s="40"/>
      <c r="AE294" s="40"/>
      <c r="AF294" s="441"/>
      <c r="AG294" s="441"/>
      <c r="AH294" s="441"/>
      <c r="AI294" s="40"/>
      <c r="AJ294" s="40"/>
      <c r="AK294" s="29"/>
      <c r="AL294" s="29"/>
      <c r="AM294" s="29"/>
      <c r="AN294" s="29"/>
      <c r="AO294" s="441"/>
      <c r="AP294" s="40"/>
      <c r="AQ294" s="40"/>
      <c r="AR294" s="52"/>
      <c r="AS294" s="456" t="s">
        <v>386</v>
      </c>
      <c r="AT294" s="426" t="s">
        <v>199</v>
      </c>
      <c r="AU294" s="426" t="s">
        <v>199</v>
      </c>
      <c r="AV294" s="38" t="n">
        <v>6.29</v>
      </c>
      <c r="AW294" s="38" t="n">
        <v>6.29</v>
      </c>
      <c r="AX294" s="38" t="n">
        <v>6.19</v>
      </c>
      <c r="AY294" s="38" t="n">
        <v>6.19</v>
      </c>
      <c r="AZ294" s="38" t="n">
        <v>6.09</v>
      </c>
      <c r="BA294" s="38" t="n">
        <v>5.99</v>
      </c>
      <c r="BB294" s="38" t="n">
        <v>5.99</v>
      </c>
      <c r="BC294" s="38" t="n">
        <v>5.89</v>
      </c>
      <c r="BD294" s="38" t="n">
        <v>5.89</v>
      </c>
      <c r="BE294" s="38" t="n">
        <v>5.89</v>
      </c>
      <c r="BF294" s="38" t="n">
        <v>5.89</v>
      </c>
      <c r="BG294" s="38" t="n">
        <v>5.79</v>
      </c>
      <c r="BH294" s="408" t="n">
        <f aca="false">BG294</f>
        <v>5.79</v>
      </c>
      <c r="BI294" s="29"/>
      <c r="BJ294" s="415" t="n">
        <f aca="false">IF($F$10=0,0,IF($F$10&gt;=12.1,BH294,IF($F$10&gt;=12,BG294,IF($F$10&gt;=10,BF294,IF($F$10&gt;=8,BE294,IF($F$10&gt;=6,BD294,IF($F$10&gt;=4,BC294,IF($F$10&gt;=2.8,BB294,0))))))))</f>
        <v>0</v>
      </c>
      <c r="BK294" s="428" t="n">
        <f aca="false">IF(BJ294=0,IF($F$10&gt;=2,BA294,IF($F$10&gt;=1.6,AZ294,IF($F$10&gt;=1.2,AY294,IF($F$10&gt;=0.8,AX294,IF($F$10&gt;=0.4,AW294,AV294))))))</f>
        <v>6.29</v>
      </c>
      <c r="BL294" s="429" t="n">
        <f aca="false">IF(BJ294&gt;0,BJ294,BK294)</f>
        <v>6.29</v>
      </c>
      <c r="BM294" s="29"/>
      <c r="BN294" s="29"/>
      <c r="BO294" s="29"/>
      <c r="BP294" s="29"/>
      <c r="BQ294" s="29"/>
      <c r="BR294" s="29"/>
      <c r="BS294" s="29"/>
      <c r="BT294" s="29"/>
      <c r="BU294" s="29"/>
      <c r="BV294" s="29"/>
    </row>
    <row r="295" customFormat="false" ht="18" hidden="true" customHeight="true" outlineLevel="0" collapsed="false">
      <c r="S295" s="29"/>
      <c r="T295" s="29"/>
      <c r="U295" s="39"/>
      <c r="V295" s="39"/>
      <c r="W295" s="39"/>
      <c r="X295" s="29"/>
      <c r="Y295" s="29"/>
      <c r="Z295" s="29"/>
      <c r="AA295" s="29"/>
      <c r="AB295" s="29"/>
      <c r="AC295" s="29"/>
      <c r="AD295" s="40"/>
      <c r="AE295" s="40"/>
      <c r="AF295" s="441"/>
      <c r="AG295" s="441"/>
      <c r="AH295" s="441"/>
      <c r="AI295" s="40"/>
      <c r="AJ295" s="40"/>
      <c r="AK295" s="29"/>
      <c r="AL295" s="29"/>
      <c r="AM295" s="29"/>
      <c r="AN295" s="29"/>
      <c r="AO295" s="441"/>
      <c r="AP295" s="40"/>
      <c r="AQ295" s="40"/>
      <c r="AR295" s="52"/>
      <c r="AS295" s="456" t="s">
        <v>386</v>
      </c>
      <c r="AT295" s="426" t="s">
        <v>201</v>
      </c>
      <c r="AU295" s="426" t="s">
        <v>201</v>
      </c>
      <c r="AV295" s="38" t="n">
        <v>9.39</v>
      </c>
      <c r="AW295" s="38" t="n">
        <v>9.29</v>
      </c>
      <c r="AX295" s="38" t="n">
        <v>9.19</v>
      </c>
      <c r="AY295" s="38" t="n">
        <v>9.19</v>
      </c>
      <c r="AZ295" s="38" t="n">
        <v>9.09</v>
      </c>
      <c r="BA295" s="38" t="n">
        <v>8.99</v>
      </c>
      <c r="BB295" s="38" t="n">
        <v>8.89</v>
      </c>
      <c r="BC295" s="38" t="n">
        <v>8.79</v>
      </c>
      <c r="BD295" s="38" t="n">
        <v>8.69</v>
      </c>
      <c r="BE295" s="38" t="n">
        <v>8.69</v>
      </c>
      <c r="BF295" s="38" t="n">
        <v>8.69</v>
      </c>
      <c r="BG295" s="38" t="n">
        <v>8.59</v>
      </c>
      <c r="BH295" s="408" t="n">
        <f aca="false">BG295</f>
        <v>8.59</v>
      </c>
      <c r="BI295" s="29"/>
      <c r="BJ295" s="415" t="n">
        <f aca="false">IF($F$10=0,0,IF($F$10&gt;=12.1,BH295,IF($F$10&gt;=12,BG295,IF($F$10&gt;=10,BF295,IF($F$10&gt;=8,BE295,IF($F$10&gt;=6,BD295,IF($F$10&gt;=4,BC295,IF($F$10&gt;=2.8,BB295,0))))))))</f>
        <v>0</v>
      </c>
      <c r="BK295" s="428" t="n">
        <f aca="false">IF(BJ295=0,IF($F$10&gt;=2,BA295,IF($F$10&gt;=1.6,AZ295,IF($F$10&gt;=1.2,AY295,IF($F$10&gt;=0.8,AX295,IF($F$10&gt;=0.4,AW295,AV295))))))</f>
        <v>9.39</v>
      </c>
      <c r="BL295" s="429" t="n">
        <f aca="false">IF(BJ295&gt;0,BJ295,BK295)</f>
        <v>9.39</v>
      </c>
      <c r="BM295" s="29"/>
      <c r="BN295" s="29"/>
      <c r="BO295" s="29"/>
      <c r="BP295" s="29"/>
      <c r="BQ295" s="29"/>
      <c r="BR295" s="29"/>
      <c r="BS295" s="29"/>
      <c r="BT295" s="29"/>
      <c r="BU295" s="29"/>
      <c r="BV295" s="29"/>
    </row>
    <row r="296" customFormat="false" ht="18" hidden="true" customHeight="true" outlineLevel="0" collapsed="false">
      <c r="S296" s="29"/>
      <c r="T296" s="29"/>
      <c r="U296" s="39"/>
      <c r="V296" s="39"/>
      <c r="W296" s="39"/>
      <c r="X296" s="29"/>
      <c r="Y296" s="29"/>
      <c r="Z296" s="29"/>
      <c r="AA296" s="29"/>
      <c r="AB296" s="29"/>
      <c r="AC296" s="29"/>
      <c r="AD296" s="40"/>
      <c r="AE296" s="40"/>
      <c r="AF296" s="441"/>
      <c r="AG296" s="441"/>
      <c r="AH296" s="441"/>
      <c r="AI296" s="40"/>
      <c r="AJ296" s="40"/>
      <c r="AK296" s="29"/>
      <c r="AL296" s="29"/>
      <c r="AM296" s="29"/>
      <c r="AN296" s="29"/>
      <c r="AO296" s="441"/>
      <c r="AP296" s="40"/>
      <c r="AQ296" s="40"/>
      <c r="AR296" s="52"/>
      <c r="AS296" s="456" t="s">
        <v>386</v>
      </c>
      <c r="AT296" s="426" t="s">
        <v>402</v>
      </c>
      <c r="AU296" s="426" t="s">
        <v>402</v>
      </c>
      <c r="AV296" s="38" t="n">
        <v>10.06</v>
      </c>
      <c r="AW296" s="38" t="n">
        <v>9.96</v>
      </c>
      <c r="AX296" s="38" t="n">
        <v>9.86</v>
      </c>
      <c r="AY296" s="38" t="n">
        <v>9.86</v>
      </c>
      <c r="AZ296" s="38" t="n">
        <v>9.76</v>
      </c>
      <c r="BA296" s="38" t="n">
        <v>9.66</v>
      </c>
      <c r="BB296" s="38" t="n">
        <v>9.56</v>
      </c>
      <c r="BC296" s="38" t="n">
        <v>9.56</v>
      </c>
      <c r="BD296" s="38" t="n">
        <v>9.46</v>
      </c>
      <c r="BE296" s="38" t="n">
        <v>9.36</v>
      </c>
      <c r="BF296" s="38" t="n">
        <v>9.26</v>
      </c>
      <c r="BG296" s="38" t="n">
        <v>9.16</v>
      </c>
      <c r="BH296" s="408" t="n">
        <f aca="false">BG296</f>
        <v>9.16</v>
      </c>
      <c r="BI296" s="29"/>
      <c r="BJ296" s="415" t="n">
        <f aca="false">IF($F$10=0,0,IF($F$10&gt;=12.1,BH296,IF($F$10&gt;=12,BG296,IF($F$10&gt;=10,BF296,IF($F$10&gt;=8,BE296,IF($F$10&gt;=6,BD296,IF($F$10&gt;=4,BC296,IF($F$10&gt;=2.8,BB296,0))))))))</f>
        <v>0</v>
      </c>
      <c r="BK296" s="428" t="n">
        <f aca="false">IF(BJ296=0,IF($F$10&gt;=2,BA296,IF($F$10&gt;=1.6,AZ296,IF($F$10&gt;=1.2,AY296,IF($F$10&gt;=0.8,AX296,IF($F$10&gt;=0.4,AW296,AV296))))))</f>
        <v>10.06</v>
      </c>
      <c r="BL296" s="429" t="n">
        <f aca="false">IF(BJ296&gt;0,BJ296,BK296)</f>
        <v>10.06</v>
      </c>
      <c r="BM296" s="457"/>
      <c r="BN296" s="29"/>
      <c r="BO296" s="29"/>
      <c r="BP296" s="29"/>
      <c r="BQ296" s="29"/>
      <c r="BR296" s="29"/>
      <c r="BS296" s="29"/>
      <c r="BT296" s="29"/>
      <c r="BU296" s="29"/>
      <c r="BV296" s="29"/>
    </row>
    <row r="297" customFormat="false" ht="18" hidden="true" customHeight="true" outlineLevel="0" collapsed="false">
      <c r="S297" s="29"/>
      <c r="T297" s="29"/>
      <c r="U297" s="39"/>
      <c r="V297" s="39"/>
      <c r="W297" s="39"/>
      <c r="X297" s="29"/>
      <c r="Y297" s="29"/>
      <c r="Z297" s="29"/>
      <c r="AA297" s="29"/>
      <c r="AB297" s="29"/>
      <c r="AC297" s="29"/>
      <c r="AD297" s="40"/>
      <c r="AE297" s="40"/>
      <c r="AF297" s="441"/>
      <c r="AG297" s="441"/>
      <c r="AH297" s="441"/>
      <c r="AI297" s="40"/>
      <c r="AJ297" s="40"/>
      <c r="AK297" s="29"/>
      <c r="AL297" s="29"/>
      <c r="AM297" s="29"/>
      <c r="AN297" s="29"/>
      <c r="AO297" s="441"/>
      <c r="AP297" s="40"/>
      <c r="AQ297" s="40"/>
      <c r="AR297" s="52"/>
      <c r="AS297" s="456" t="s">
        <v>386</v>
      </c>
      <c r="AT297" s="426" t="s">
        <v>203</v>
      </c>
      <c r="AU297" s="426" t="s">
        <v>203</v>
      </c>
      <c r="AV297" s="38" t="n">
        <v>6.29</v>
      </c>
      <c r="AW297" s="38" t="n">
        <v>6.29</v>
      </c>
      <c r="AX297" s="38" t="n">
        <v>6.19</v>
      </c>
      <c r="AY297" s="38" t="n">
        <v>6.09</v>
      </c>
      <c r="AZ297" s="38" t="n">
        <v>6.09</v>
      </c>
      <c r="BA297" s="38" t="n">
        <v>5.99</v>
      </c>
      <c r="BB297" s="38" t="n">
        <v>5.99</v>
      </c>
      <c r="BC297" s="38" t="n">
        <v>5.89</v>
      </c>
      <c r="BD297" s="38" t="n">
        <v>5.89</v>
      </c>
      <c r="BE297" s="38" t="n">
        <v>5.69</v>
      </c>
      <c r="BF297" s="38" t="n">
        <v>5.49</v>
      </c>
      <c r="BG297" s="38" t="n">
        <v>5.29</v>
      </c>
      <c r="BH297" s="408" t="n">
        <f aca="false">BG297</f>
        <v>5.29</v>
      </c>
      <c r="BI297" s="29"/>
      <c r="BJ297" s="415" t="n">
        <f aca="false">IF($F$10=0,0,IF($F$10&gt;=12.1,BH297,IF($F$10&gt;=12,BG297,IF($F$10&gt;=10,BF297,IF($F$10&gt;=8,BE297,IF($F$10&gt;=6,BD297,IF($F$10&gt;=4,BC297,IF($F$10&gt;=2.8,BB297,0))))))))</f>
        <v>0</v>
      </c>
      <c r="BK297" s="428" t="n">
        <f aca="false">IF(BJ297=0,IF($F$10&gt;=2,BA297,IF($F$10&gt;=1.6,AZ297,IF($F$10&gt;=1.2,AY297,IF($F$10&gt;=0.8,AX297,IF($F$10&gt;=0.4,AW297,AV297))))))</f>
        <v>6.29</v>
      </c>
      <c r="BL297" s="429" t="n">
        <f aca="false">IF(BJ297&gt;0,BJ297,BK297)</f>
        <v>6.29</v>
      </c>
      <c r="BM297" s="29"/>
      <c r="BN297" s="29"/>
      <c r="BO297" s="29"/>
      <c r="BP297" s="29"/>
      <c r="BQ297" s="29"/>
      <c r="BR297" s="29"/>
      <c r="BS297" s="29"/>
      <c r="BT297" s="29"/>
      <c r="BU297" s="29"/>
      <c r="BV297" s="29"/>
    </row>
    <row r="298" customFormat="false" ht="18" hidden="true" customHeight="true" outlineLevel="0" collapsed="false">
      <c r="S298" s="29"/>
      <c r="T298" s="29"/>
      <c r="U298" s="39"/>
      <c r="V298" s="39"/>
      <c r="W298" s="39"/>
      <c r="X298" s="29"/>
      <c r="Y298" s="29"/>
      <c r="Z298" s="29"/>
      <c r="AA298" s="29"/>
      <c r="AB298" s="29"/>
      <c r="AC298" s="29"/>
      <c r="AD298" s="40"/>
      <c r="AE298" s="40"/>
      <c r="AF298" s="441"/>
      <c r="AG298" s="441"/>
      <c r="AH298" s="441"/>
      <c r="AI298" s="40"/>
      <c r="AJ298" s="40"/>
      <c r="AK298" s="29"/>
      <c r="AL298" s="29"/>
      <c r="AM298" s="29"/>
      <c r="AN298" s="29"/>
      <c r="AO298" s="441"/>
      <c r="AP298" s="40"/>
      <c r="AQ298" s="40"/>
      <c r="AR298" s="52"/>
      <c r="AS298" s="456" t="s">
        <v>386</v>
      </c>
      <c r="AT298" s="426" t="s">
        <v>204</v>
      </c>
      <c r="AU298" s="426" t="s">
        <v>204</v>
      </c>
      <c r="AV298" s="38" t="n">
        <v>8.59</v>
      </c>
      <c r="AW298" s="38" t="n">
        <v>8.49</v>
      </c>
      <c r="AX298" s="38" t="n">
        <v>8.39</v>
      </c>
      <c r="AY298" s="38" t="n">
        <v>8.29</v>
      </c>
      <c r="AZ298" s="38" t="n">
        <v>8.29</v>
      </c>
      <c r="BA298" s="38" t="n">
        <v>8.19</v>
      </c>
      <c r="BB298" s="38" t="n">
        <v>8.09</v>
      </c>
      <c r="BC298" s="38" t="n">
        <v>7.99</v>
      </c>
      <c r="BD298" s="38" t="n">
        <v>7.99</v>
      </c>
      <c r="BE298" s="38" t="n">
        <v>7.69</v>
      </c>
      <c r="BF298" s="38" t="n">
        <v>7.59</v>
      </c>
      <c r="BG298" s="38" t="n">
        <v>7.39</v>
      </c>
      <c r="BH298" s="408" t="n">
        <f aca="false">BG298</f>
        <v>7.39</v>
      </c>
      <c r="BI298" s="29"/>
      <c r="BJ298" s="415" t="n">
        <f aca="false">IF($F$10=0,0,IF($F$10&gt;=12.1,BH298,IF($F$10&gt;=12,BG298,IF($F$10&gt;=10,BF298,IF($F$10&gt;=8,BE298,IF($F$10&gt;=6,BD298,IF($F$10&gt;=4,BC298,IF($F$10&gt;=2.8,BB298,0))))))))</f>
        <v>0</v>
      </c>
      <c r="BK298" s="428" t="n">
        <f aca="false">IF(BJ298=0,IF($F$10&gt;=2,BA298,IF($F$10&gt;=1.6,AZ298,IF($F$10&gt;=1.2,AY298,IF($F$10&gt;=0.8,AX298,IF($F$10&gt;=0.4,AW298,AV298))))))</f>
        <v>8.59</v>
      </c>
      <c r="BL298" s="429" t="n">
        <f aca="false">IF(BJ298&gt;0,BJ298,BK298)</f>
        <v>8.59</v>
      </c>
      <c r="BM298" s="29"/>
      <c r="BN298" s="29"/>
      <c r="BO298" s="29"/>
      <c r="BP298" s="29"/>
      <c r="BQ298" s="29"/>
      <c r="BR298" s="29"/>
      <c r="BS298" s="29"/>
      <c r="BT298" s="29"/>
      <c r="BU298" s="29"/>
      <c r="BV298" s="29"/>
    </row>
    <row r="299" customFormat="false" ht="18" hidden="true" customHeight="true" outlineLevel="0" collapsed="false">
      <c r="S299" s="29"/>
      <c r="T299" s="29"/>
      <c r="U299" s="39"/>
      <c r="V299" s="39"/>
      <c r="W299" s="39"/>
      <c r="X299" s="29"/>
      <c r="Y299" s="29"/>
      <c r="Z299" s="29"/>
      <c r="AA299" s="29"/>
      <c r="AB299" s="29"/>
      <c r="AC299" s="29"/>
      <c r="AD299" s="40"/>
      <c r="AE299" s="40"/>
      <c r="AF299" s="441"/>
      <c r="AG299" s="441"/>
      <c r="AH299" s="441"/>
      <c r="AI299" s="40"/>
      <c r="AJ299" s="40"/>
      <c r="AK299" s="29"/>
      <c r="AL299" s="29"/>
      <c r="AM299" s="29"/>
      <c r="AN299" s="29"/>
      <c r="AO299" s="441"/>
      <c r="AP299" s="40"/>
      <c r="AQ299" s="40"/>
      <c r="AR299" s="52"/>
      <c r="AS299" s="456" t="s">
        <v>386</v>
      </c>
      <c r="AT299" s="426" t="s">
        <v>206</v>
      </c>
      <c r="AU299" s="426" t="s">
        <v>206</v>
      </c>
      <c r="AV299" s="38" t="n">
        <v>7.69</v>
      </c>
      <c r="AW299" s="38" t="n">
        <v>7.69</v>
      </c>
      <c r="AX299" s="38" t="n">
        <v>7.59</v>
      </c>
      <c r="AY299" s="38" t="n">
        <v>7.49</v>
      </c>
      <c r="AZ299" s="38" t="n">
        <v>7.49</v>
      </c>
      <c r="BA299" s="38" t="n">
        <v>7.39</v>
      </c>
      <c r="BB299" s="38" t="n">
        <v>7.29</v>
      </c>
      <c r="BC299" s="38" t="n">
        <v>7.19</v>
      </c>
      <c r="BD299" s="38" t="n">
        <v>7.19</v>
      </c>
      <c r="BE299" s="38" t="n">
        <v>6.99</v>
      </c>
      <c r="BF299" s="38" t="n">
        <v>6.79</v>
      </c>
      <c r="BG299" s="38" t="n">
        <v>6.59</v>
      </c>
      <c r="BH299" s="408" t="n">
        <f aca="false">BG299</f>
        <v>6.59</v>
      </c>
      <c r="BI299" s="29"/>
      <c r="BJ299" s="415" t="n">
        <f aca="false">IF($F$10=0,0,IF($F$10&gt;=12.1,BH299,IF($F$10&gt;=12,BG299,IF($F$10&gt;=10,BF299,IF($F$10&gt;=8,BE299,IF($F$10&gt;=6,BD299,IF($F$10&gt;=4,BC299,IF($F$10&gt;=2.8,BB299,0))))))))</f>
        <v>0</v>
      </c>
      <c r="BK299" s="428" t="n">
        <f aca="false">IF(BJ299=0,IF($F$10&gt;=2,BA299,IF($F$10&gt;=1.6,AZ299,IF($F$10&gt;=1.2,AY299,IF($F$10&gt;=0.8,AX299,IF($F$10&gt;=0.4,AW299,AV299))))))</f>
        <v>7.69</v>
      </c>
      <c r="BL299" s="429" t="n">
        <f aca="false">IF(BJ299&gt;0,BJ299,BK299)</f>
        <v>7.69</v>
      </c>
      <c r="BM299" s="29"/>
      <c r="BN299" s="29"/>
      <c r="BO299" s="29"/>
      <c r="BP299" s="29"/>
      <c r="BQ299" s="29"/>
      <c r="BR299" s="29"/>
      <c r="BS299" s="29"/>
      <c r="BT299" s="29"/>
      <c r="BU299" s="29"/>
      <c r="BV299" s="29"/>
    </row>
    <row r="300" customFormat="false" ht="18" hidden="true" customHeight="true" outlineLevel="0" collapsed="false">
      <c r="S300" s="29"/>
      <c r="T300" s="29"/>
      <c r="U300" s="39"/>
      <c r="V300" s="39"/>
      <c r="W300" s="39"/>
      <c r="X300" s="29"/>
      <c r="Y300" s="29"/>
      <c r="Z300" s="29"/>
      <c r="AA300" s="29"/>
      <c r="AB300" s="29"/>
      <c r="AC300" s="29"/>
      <c r="AD300" s="40"/>
      <c r="AE300" s="40"/>
      <c r="AF300" s="441"/>
      <c r="AG300" s="441"/>
      <c r="AH300" s="441"/>
      <c r="AI300" s="40"/>
      <c r="AJ300" s="40"/>
      <c r="AK300" s="29"/>
      <c r="AL300" s="29"/>
      <c r="AM300" s="29"/>
      <c r="AN300" s="29"/>
      <c r="AO300" s="441"/>
      <c r="AP300" s="40"/>
      <c r="AQ300" s="40"/>
      <c r="AR300" s="52"/>
      <c r="AS300" s="456" t="s">
        <v>386</v>
      </c>
      <c r="AT300" s="426" t="s">
        <v>205</v>
      </c>
      <c r="AU300" s="426" t="s">
        <v>205</v>
      </c>
      <c r="AV300" s="38" t="n">
        <v>17.59</v>
      </c>
      <c r="AW300" s="38" t="n">
        <v>17.49</v>
      </c>
      <c r="AX300" s="38" t="n">
        <v>17.29</v>
      </c>
      <c r="AY300" s="38" t="n">
        <v>17.19</v>
      </c>
      <c r="AZ300" s="38" t="n">
        <v>16.99</v>
      </c>
      <c r="BA300" s="38" t="n">
        <v>16.79</v>
      </c>
      <c r="BB300" s="38" t="n">
        <v>16.69</v>
      </c>
      <c r="BC300" s="38" t="n">
        <v>16.49</v>
      </c>
      <c r="BD300" s="38" t="n">
        <v>16.39</v>
      </c>
      <c r="BE300" s="38" t="n">
        <v>15.69</v>
      </c>
      <c r="BF300" s="38" t="n">
        <v>15.39</v>
      </c>
      <c r="BG300" s="38" t="n">
        <v>14.99</v>
      </c>
      <c r="BH300" s="408" t="n">
        <f aca="false">BG300</f>
        <v>14.99</v>
      </c>
      <c r="BI300" s="29"/>
      <c r="BJ300" s="415" t="n">
        <f aca="false">IF($F$10=0,0,IF($F$10&gt;=12.1,BH300,IF($F$10&gt;=12,BG300,IF($F$10&gt;=10,BF300,IF($F$10&gt;=8,BE300,IF($F$10&gt;=6,BD300,IF($F$10&gt;=4,BC300,IF($F$10&gt;=2.8,BB300,0))))))))</f>
        <v>0</v>
      </c>
      <c r="BK300" s="428" t="n">
        <f aca="false">IF(BJ300=0,IF($F$10&gt;=2,BA300,IF($F$10&gt;=1.6,AZ300,IF($F$10&gt;=1.2,AY300,IF($F$10&gt;=0.8,AX300,IF($F$10&gt;=0.4,AW300,AV300))))))</f>
        <v>17.59</v>
      </c>
      <c r="BL300" s="429" t="n">
        <f aca="false">IF(BJ300&gt;0,BJ300,BK300)</f>
        <v>17.59</v>
      </c>
      <c r="BM300" s="29"/>
      <c r="BN300" s="29"/>
      <c r="BO300" s="29"/>
      <c r="BP300" s="29"/>
      <c r="BQ300" s="29"/>
      <c r="BR300" s="29"/>
      <c r="BS300" s="29"/>
      <c r="BT300" s="29"/>
      <c r="BU300" s="29"/>
      <c r="BV300" s="29"/>
    </row>
    <row r="301" customFormat="false" ht="18" hidden="true" customHeight="true" outlineLevel="0" collapsed="false">
      <c r="S301" s="29"/>
      <c r="T301" s="29"/>
      <c r="U301" s="39"/>
      <c r="V301" s="39"/>
      <c r="W301" s="39"/>
      <c r="X301" s="29"/>
      <c r="Y301" s="29"/>
      <c r="Z301" s="29"/>
      <c r="AA301" s="29"/>
      <c r="AB301" s="29"/>
      <c r="AC301" s="29"/>
      <c r="AD301" s="40"/>
      <c r="AE301" s="40"/>
      <c r="AF301" s="441"/>
      <c r="AG301" s="441"/>
      <c r="AH301" s="441"/>
      <c r="AI301" s="40"/>
      <c r="AJ301" s="40"/>
      <c r="AK301" s="29"/>
      <c r="AL301" s="29"/>
      <c r="AM301" s="29"/>
      <c r="AN301" s="29"/>
      <c r="AO301" s="441"/>
      <c r="AP301" s="40"/>
      <c r="AQ301" s="40"/>
      <c r="AR301" s="52"/>
      <c r="AS301" s="456" t="s">
        <v>386</v>
      </c>
      <c r="AT301" s="426" t="s">
        <v>207</v>
      </c>
      <c r="AU301" s="426" t="s">
        <v>207</v>
      </c>
      <c r="AV301" s="38" t="n">
        <v>7.89</v>
      </c>
      <c r="AW301" s="38" t="n">
        <v>7.79</v>
      </c>
      <c r="AX301" s="38" t="n">
        <v>7.69</v>
      </c>
      <c r="AY301" s="38" t="n">
        <v>7.69</v>
      </c>
      <c r="AZ301" s="38" t="n">
        <v>7.59</v>
      </c>
      <c r="BA301" s="38" t="n">
        <v>7.49</v>
      </c>
      <c r="BB301" s="38" t="n">
        <v>7.39</v>
      </c>
      <c r="BC301" s="38" t="n">
        <v>7.39</v>
      </c>
      <c r="BD301" s="38" t="n">
        <v>7.29</v>
      </c>
      <c r="BE301" s="38" t="n">
        <v>7.19</v>
      </c>
      <c r="BF301" s="38" t="n">
        <v>7.09</v>
      </c>
      <c r="BG301" s="38" t="n">
        <v>6.99</v>
      </c>
      <c r="BH301" s="408" t="n">
        <f aca="false">BG301</f>
        <v>6.99</v>
      </c>
      <c r="BI301" s="29"/>
      <c r="BJ301" s="415" t="n">
        <f aca="false">IF($F$10=0,0,IF($F$10&gt;=12.1,BH301,IF($F$10&gt;=12,BG301,IF($F$10&gt;=10,BF301,IF($F$10&gt;=8,BE301,IF($F$10&gt;=6,BD301,IF($F$10&gt;=4,BC301,IF($F$10&gt;=2.8,BB301,0))))))))</f>
        <v>0</v>
      </c>
      <c r="BK301" s="428" t="n">
        <f aca="false">IF(BJ301=0,IF($F$10&gt;=2,BA301,IF($F$10&gt;=1.6,AZ301,IF($F$10&gt;=1.2,AY301,IF($F$10&gt;=0.8,AX301,IF($F$10&gt;=0.4,AW301,AV301))))))</f>
        <v>7.89</v>
      </c>
      <c r="BL301" s="429" t="n">
        <f aca="false">IF(BJ301&gt;0,BJ301,BK301)</f>
        <v>7.89</v>
      </c>
      <c r="BM301" s="29"/>
      <c r="BN301" s="29"/>
      <c r="BO301" s="29"/>
      <c r="BP301" s="29"/>
      <c r="BQ301" s="29"/>
      <c r="BR301" s="29"/>
      <c r="BS301" s="29"/>
      <c r="BT301" s="29"/>
      <c r="BU301" s="29"/>
      <c r="BV301" s="29"/>
    </row>
    <row r="302" customFormat="false" ht="18" hidden="true" customHeight="true" outlineLevel="0" collapsed="false">
      <c r="S302" s="29"/>
      <c r="T302" s="29"/>
      <c r="U302" s="39"/>
      <c r="V302" s="39"/>
      <c r="W302" s="39"/>
      <c r="X302" s="29"/>
      <c r="Y302" s="29"/>
      <c r="Z302" s="29"/>
      <c r="AA302" s="29"/>
      <c r="AB302" s="29"/>
      <c r="AC302" s="29"/>
      <c r="AD302" s="40"/>
      <c r="AE302" s="40"/>
      <c r="AF302" s="441"/>
      <c r="AG302" s="441"/>
      <c r="AH302" s="441"/>
      <c r="AI302" s="40"/>
      <c r="AJ302" s="40"/>
      <c r="AK302" s="29"/>
      <c r="AL302" s="29"/>
      <c r="AM302" s="29"/>
      <c r="AN302" s="29"/>
      <c r="AO302" s="441"/>
      <c r="AP302" s="40"/>
      <c r="AQ302" s="40"/>
      <c r="AR302" s="52"/>
      <c r="AS302" s="456" t="s">
        <v>386</v>
      </c>
      <c r="AT302" s="426" t="s">
        <v>208</v>
      </c>
      <c r="AU302" s="426" t="s">
        <v>208</v>
      </c>
      <c r="AV302" s="38" t="n">
        <v>8.39</v>
      </c>
      <c r="AW302" s="38" t="n">
        <v>8.39</v>
      </c>
      <c r="AX302" s="38" t="n">
        <v>8.29</v>
      </c>
      <c r="AY302" s="38" t="n">
        <v>8.19</v>
      </c>
      <c r="AZ302" s="38" t="n">
        <v>8.09</v>
      </c>
      <c r="BA302" s="38" t="n">
        <v>8.09</v>
      </c>
      <c r="BB302" s="38" t="n">
        <v>7.99</v>
      </c>
      <c r="BC302" s="38" t="n">
        <v>7.89</v>
      </c>
      <c r="BD302" s="38" t="n">
        <v>7.79</v>
      </c>
      <c r="BE302" s="38" t="n">
        <v>7.59</v>
      </c>
      <c r="BF302" s="38" t="n">
        <v>7.49</v>
      </c>
      <c r="BG302" s="38" t="n">
        <v>7.29</v>
      </c>
      <c r="BH302" s="408" t="n">
        <f aca="false">BG302</f>
        <v>7.29</v>
      </c>
      <c r="BI302" s="29"/>
      <c r="BJ302" s="415" t="n">
        <f aca="false">IF($F$10=0,0,IF($F$10&gt;=12.1,BH302,IF($F$10&gt;=12,BG302,IF($F$10&gt;=10,BF302,IF($F$10&gt;=8,BE302,IF($F$10&gt;=6,BD302,IF($F$10&gt;=4,BC302,IF($F$10&gt;=2.8,BB302,0))))))))</f>
        <v>0</v>
      </c>
      <c r="BK302" s="428" t="n">
        <f aca="false">IF(BJ302=0,IF($F$10&gt;=2,BA302,IF($F$10&gt;=1.6,AZ302,IF($F$10&gt;=1.2,AY302,IF($F$10&gt;=0.8,AX302,IF($F$10&gt;=0.4,AW302,AV302))))))</f>
        <v>8.39</v>
      </c>
      <c r="BL302" s="429" t="n">
        <f aca="false">IF(BJ302&gt;0,BJ302,BK302)</f>
        <v>8.39</v>
      </c>
      <c r="BM302" s="29"/>
      <c r="BN302" s="29"/>
      <c r="BO302" s="29"/>
      <c r="BP302" s="29"/>
      <c r="BQ302" s="29"/>
      <c r="BR302" s="29"/>
      <c r="BS302" s="29"/>
      <c r="BT302" s="29"/>
      <c r="BU302" s="29"/>
      <c r="BV302" s="29"/>
    </row>
    <row r="303" customFormat="false" ht="18" hidden="true" customHeight="true" outlineLevel="0" collapsed="false">
      <c r="S303" s="29"/>
      <c r="T303" s="29"/>
      <c r="U303" s="39"/>
      <c r="V303" s="39"/>
      <c r="W303" s="39"/>
      <c r="X303" s="29"/>
      <c r="Y303" s="29"/>
      <c r="Z303" s="29"/>
      <c r="AA303" s="29"/>
      <c r="AB303" s="29"/>
      <c r="AC303" s="29"/>
      <c r="AD303" s="40"/>
      <c r="AE303" s="40"/>
      <c r="AF303" s="441"/>
      <c r="AG303" s="441"/>
      <c r="AH303" s="441"/>
      <c r="AI303" s="40"/>
      <c r="AJ303" s="40"/>
      <c r="AK303" s="29"/>
      <c r="AL303" s="29"/>
      <c r="AM303" s="29"/>
      <c r="AN303" s="29"/>
      <c r="AO303" s="441"/>
      <c r="AP303" s="40"/>
      <c r="AQ303" s="40"/>
      <c r="AR303" s="52"/>
      <c r="AS303" s="456" t="s">
        <v>386</v>
      </c>
      <c r="AT303" s="426" t="s">
        <v>209</v>
      </c>
      <c r="AU303" s="426" t="s">
        <v>209</v>
      </c>
      <c r="AV303" s="38" t="n">
        <v>6.59</v>
      </c>
      <c r="AW303" s="38" t="n">
        <v>6.59</v>
      </c>
      <c r="AX303" s="38" t="n">
        <v>6.49</v>
      </c>
      <c r="AY303" s="38" t="n">
        <v>6.49</v>
      </c>
      <c r="AZ303" s="38" t="n">
        <v>6.39</v>
      </c>
      <c r="BA303" s="38" t="n">
        <v>6.29</v>
      </c>
      <c r="BB303" s="38" t="n">
        <v>6.29</v>
      </c>
      <c r="BC303" s="38" t="n">
        <v>6.19</v>
      </c>
      <c r="BD303" s="38" t="n">
        <v>6.19</v>
      </c>
      <c r="BE303" s="38" t="n">
        <v>5.99</v>
      </c>
      <c r="BF303" s="38" t="n">
        <v>5.79</v>
      </c>
      <c r="BG303" s="38" t="n">
        <v>5.59</v>
      </c>
      <c r="BH303" s="408" t="n">
        <f aca="false">BG303</f>
        <v>5.59</v>
      </c>
      <c r="BI303" s="29"/>
      <c r="BJ303" s="415" t="n">
        <f aca="false">IF($F$10=0,0,IF($F$10&gt;=12.1,BH303,IF($F$10&gt;=12,BG303,IF($F$10&gt;=10,BF303,IF($F$10&gt;=8,BE303,IF($F$10&gt;=6,BD303,IF($F$10&gt;=4,BC303,IF($F$10&gt;=2.8,BB303,0))))))))</f>
        <v>0</v>
      </c>
      <c r="BK303" s="428" t="n">
        <f aca="false">IF(BJ303=0,IF($F$10&gt;=2,BA303,IF($F$10&gt;=1.6,AZ303,IF($F$10&gt;=1.2,AY303,IF($F$10&gt;=0.8,AX303,IF($F$10&gt;=0.4,AW303,AV303))))))</f>
        <v>6.59</v>
      </c>
      <c r="BL303" s="429" t="n">
        <f aca="false">IF(BJ303&gt;0,BJ303,BK303)</f>
        <v>6.59</v>
      </c>
      <c r="BM303" s="29"/>
      <c r="BN303" s="29"/>
      <c r="BO303" s="29"/>
      <c r="BP303" s="29"/>
      <c r="BQ303" s="29"/>
      <c r="BR303" s="29"/>
      <c r="BS303" s="29"/>
      <c r="BT303" s="29"/>
      <c r="BU303" s="29"/>
      <c r="BV303" s="29"/>
    </row>
    <row r="304" customFormat="false" ht="18" hidden="true" customHeight="true" outlineLevel="0" collapsed="false">
      <c r="S304" s="29"/>
      <c r="T304" s="29"/>
      <c r="U304" s="39"/>
      <c r="V304" s="39"/>
      <c r="W304" s="39"/>
      <c r="X304" s="29"/>
      <c r="Y304" s="29"/>
      <c r="Z304" s="29"/>
      <c r="AA304" s="29"/>
      <c r="AB304" s="29"/>
      <c r="AC304" s="29"/>
      <c r="AD304" s="40"/>
      <c r="AE304" s="40"/>
      <c r="AF304" s="441"/>
      <c r="AG304" s="441"/>
      <c r="AH304" s="441"/>
      <c r="AI304" s="40"/>
      <c r="AJ304" s="40"/>
      <c r="AK304" s="29"/>
      <c r="AL304" s="29"/>
      <c r="AM304" s="29"/>
      <c r="AN304" s="29"/>
      <c r="AO304" s="441"/>
      <c r="AP304" s="40"/>
      <c r="AQ304" s="40"/>
      <c r="AR304" s="52"/>
      <c r="AS304" s="456" t="s">
        <v>386</v>
      </c>
      <c r="AT304" s="426" t="s">
        <v>403</v>
      </c>
      <c r="AU304" s="426" t="s">
        <v>403</v>
      </c>
      <c r="AV304" s="38" t="n">
        <v>12.69</v>
      </c>
      <c r="AW304" s="38" t="n">
        <v>12.49</v>
      </c>
      <c r="AX304" s="38" t="n">
        <v>12.29</v>
      </c>
      <c r="AY304" s="38" t="n">
        <v>12.19</v>
      </c>
      <c r="AZ304" s="38" t="n">
        <v>11.99</v>
      </c>
      <c r="BA304" s="38" t="n">
        <v>11.79</v>
      </c>
      <c r="BB304" s="38" t="n">
        <v>11.59</v>
      </c>
      <c r="BC304" s="38" t="n">
        <v>11.39</v>
      </c>
      <c r="BD304" s="38" t="n">
        <v>11.19</v>
      </c>
      <c r="BE304" s="38" t="n">
        <v>11.09</v>
      </c>
      <c r="BF304" s="38" t="n">
        <v>10.99</v>
      </c>
      <c r="BG304" s="38" t="n">
        <v>10.79</v>
      </c>
      <c r="BH304" s="408" t="n">
        <f aca="false">BG304</f>
        <v>10.79</v>
      </c>
      <c r="BI304" s="29"/>
      <c r="BJ304" s="415" t="n">
        <f aca="false">IF($F$10=0,0,IF($F$10&gt;=12.1,BH304,IF($F$10&gt;=12,BG304,IF($F$10&gt;=10,BF304,IF($F$10&gt;=8,BE304,IF($F$10&gt;=6,BD304,IF($F$10&gt;=4,BC304,IF($F$10&gt;=2.8,BB304,0))))))))</f>
        <v>0</v>
      </c>
      <c r="BK304" s="428" t="n">
        <f aca="false">IF(BJ304=0,IF($F$10&gt;=2,BA304,IF($F$10&gt;=1.6,AZ304,IF($F$10&gt;=1.2,AY304,IF($F$10&gt;=0.8,AX304,IF($F$10&gt;=0.4,AW304,AV304))))))</f>
        <v>12.69</v>
      </c>
      <c r="BL304" s="429" t="n">
        <f aca="false">IF(BJ304&gt;0,BJ304,BK304)</f>
        <v>12.69</v>
      </c>
      <c r="BM304" s="29"/>
      <c r="BN304" s="29"/>
      <c r="BO304" s="29"/>
      <c r="BP304" s="29"/>
      <c r="BQ304" s="29"/>
      <c r="BR304" s="29"/>
      <c r="BS304" s="29"/>
      <c r="BT304" s="29"/>
      <c r="BU304" s="29"/>
      <c r="BV304" s="29"/>
    </row>
    <row r="305" customFormat="false" ht="18" hidden="true" customHeight="true" outlineLevel="0" collapsed="false">
      <c r="S305" s="29"/>
      <c r="T305" s="29"/>
      <c r="U305" s="39"/>
      <c r="V305" s="39"/>
      <c r="W305" s="39"/>
      <c r="X305" s="29"/>
      <c r="Y305" s="29"/>
      <c r="Z305" s="29"/>
      <c r="AA305" s="29"/>
      <c r="AB305" s="29"/>
      <c r="AC305" s="29"/>
      <c r="AD305" s="40"/>
      <c r="AE305" s="40"/>
      <c r="AF305" s="441"/>
      <c r="AG305" s="441"/>
      <c r="AH305" s="441"/>
      <c r="AI305" s="40"/>
      <c r="AJ305" s="40"/>
      <c r="AK305" s="29"/>
      <c r="AL305" s="29"/>
      <c r="AM305" s="29"/>
      <c r="AN305" s="29"/>
      <c r="AO305" s="441"/>
      <c r="AP305" s="40"/>
      <c r="AQ305" s="40"/>
      <c r="AR305" s="52"/>
      <c r="AS305" s="456" t="s">
        <v>386</v>
      </c>
      <c r="AT305" s="426" t="s">
        <v>211</v>
      </c>
      <c r="AU305" s="426" t="s">
        <v>211</v>
      </c>
      <c r="AV305" s="38" t="n">
        <v>13.39</v>
      </c>
      <c r="AW305" s="38" t="n">
        <v>13.29</v>
      </c>
      <c r="AX305" s="38" t="n">
        <v>13.19</v>
      </c>
      <c r="AY305" s="38" t="n">
        <v>13.09</v>
      </c>
      <c r="AZ305" s="38" t="n">
        <v>12.89</v>
      </c>
      <c r="BA305" s="38" t="n">
        <v>12.79</v>
      </c>
      <c r="BB305" s="38" t="n">
        <v>12.69</v>
      </c>
      <c r="BC305" s="38" t="n">
        <v>12.59</v>
      </c>
      <c r="BD305" s="38" t="n">
        <v>12.39</v>
      </c>
      <c r="BE305" s="38" t="n">
        <v>11.99</v>
      </c>
      <c r="BF305" s="38" t="n">
        <v>11.79</v>
      </c>
      <c r="BG305" s="38" t="n">
        <v>11.59</v>
      </c>
      <c r="BH305" s="408" t="n">
        <f aca="false">BG305</f>
        <v>11.59</v>
      </c>
      <c r="BI305" s="29"/>
      <c r="BJ305" s="415" t="n">
        <f aca="false">IF($F$10=0,0,IF($F$10&gt;=12.1,BH305,IF($F$10&gt;=12,BG305,IF($F$10&gt;=10,BF305,IF($F$10&gt;=8,BE305,IF($F$10&gt;=6,BD305,IF($F$10&gt;=4,BC305,IF($F$10&gt;=2.8,BB305,0))))))))</f>
        <v>0</v>
      </c>
      <c r="BK305" s="428" t="n">
        <f aca="false">IF(BJ305=0,IF($F$10&gt;=2,BA305,IF($F$10&gt;=1.6,AZ305,IF($F$10&gt;=1.2,AY305,IF($F$10&gt;=0.8,AX305,IF($F$10&gt;=0.4,AW305,AV305))))))</f>
        <v>13.39</v>
      </c>
      <c r="BL305" s="429" t="n">
        <f aca="false">IF(BJ305&gt;0,BJ305,BK305)</f>
        <v>13.39</v>
      </c>
      <c r="BM305" s="29"/>
      <c r="BN305" s="29"/>
      <c r="BO305" s="29"/>
      <c r="BP305" s="29"/>
      <c r="BQ305" s="29"/>
      <c r="BR305" s="29"/>
      <c r="BS305" s="29"/>
      <c r="BT305" s="29"/>
      <c r="BU305" s="29"/>
      <c r="BV305" s="29"/>
    </row>
    <row r="306" customFormat="false" ht="18" hidden="true" customHeight="true" outlineLevel="0" collapsed="false">
      <c r="S306" s="29"/>
      <c r="T306" s="29"/>
      <c r="U306" s="39"/>
      <c r="V306" s="39"/>
      <c r="W306" s="39"/>
      <c r="X306" s="29"/>
      <c r="Y306" s="29"/>
      <c r="Z306" s="29"/>
      <c r="AA306" s="29"/>
      <c r="AB306" s="29"/>
      <c r="AC306" s="29"/>
      <c r="AD306" s="40"/>
      <c r="AE306" s="40"/>
      <c r="AF306" s="441"/>
      <c r="AG306" s="441"/>
      <c r="AH306" s="441"/>
      <c r="AI306" s="40"/>
      <c r="AJ306" s="40"/>
      <c r="AK306" s="29"/>
      <c r="AL306" s="29"/>
      <c r="AM306" s="29"/>
      <c r="AN306" s="29"/>
      <c r="AO306" s="441"/>
      <c r="AP306" s="40"/>
      <c r="AQ306" s="40"/>
      <c r="AR306" s="52"/>
      <c r="AS306" s="456" t="s">
        <v>386</v>
      </c>
      <c r="AT306" s="426" t="s">
        <v>212</v>
      </c>
      <c r="AU306" s="426" t="s">
        <v>212</v>
      </c>
      <c r="AV306" s="38" t="n">
        <v>7.39</v>
      </c>
      <c r="AW306" s="38" t="n">
        <v>7.29</v>
      </c>
      <c r="AX306" s="38" t="n">
        <v>7.19</v>
      </c>
      <c r="AY306" s="38" t="n">
        <v>7.19</v>
      </c>
      <c r="AZ306" s="38" t="n">
        <v>7.09</v>
      </c>
      <c r="BA306" s="38" t="n">
        <v>6.99</v>
      </c>
      <c r="BB306" s="38" t="n">
        <v>6.99</v>
      </c>
      <c r="BC306" s="38" t="n">
        <v>6.89</v>
      </c>
      <c r="BD306" s="38" t="n">
        <v>6.79</v>
      </c>
      <c r="BE306" s="38" t="n">
        <v>6.59</v>
      </c>
      <c r="BF306" s="38" t="n">
        <v>6.49</v>
      </c>
      <c r="BG306" s="38" t="n">
        <v>6.29</v>
      </c>
      <c r="BH306" s="408" t="n">
        <f aca="false">BG306</f>
        <v>6.29</v>
      </c>
      <c r="BI306" s="29"/>
      <c r="BJ306" s="415" t="n">
        <f aca="false">IF($F$10=0,0,IF($F$10&gt;=12.1,BH306,IF($F$10&gt;=12,BG306,IF($F$10&gt;=10,BF306,IF($F$10&gt;=8,BE306,IF($F$10&gt;=6,BD306,IF($F$10&gt;=4,BC306,IF($F$10&gt;=2.8,BB306,0))))))))</f>
        <v>0</v>
      </c>
      <c r="BK306" s="428" t="n">
        <f aca="false">IF(BJ306=0,IF($F$10&gt;=2,BA306,IF($F$10&gt;=1.6,AZ306,IF($F$10&gt;=1.2,AY306,IF($F$10&gt;=0.8,AX306,IF($F$10&gt;=0.4,AW306,AV306))))))</f>
        <v>7.39</v>
      </c>
      <c r="BL306" s="429" t="n">
        <f aca="false">IF(BJ306&gt;0,BJ306,BK306)</f>
        <v>7.39</v>
      </c>
      <c r="BM306" s="29"/>
      <c r="BN306" s="29"/>
      <c r="BO306" s="29"/>
      <c r="BP306" s="29"/>
      <c r="BQ306" s="29"/>
      <c r="BR306" s="29"/>
      <c r="BS306" s="29"/>
      <c r="BT306" s="29"/>
      <c r="BU306" s="29"/>
      <c r="BV306" s="29"/>
    </row>
    <row r="307" customFormat="false" ht="18" hidden="true" customHeight="true" outlineLevel="0" collapsed="false">
      <c r="S307" s="29"/>
      <c r="T307" s="29"/>
      <c r="U307" s="39"/>
      <c r="V307" s="39"/>
      <c r="W307" s="39"/>
      <c r="X307" s="29"/>
      <c r="Y307" s="29"/>
      <c r="Z307" s="29"/>
      <c r="AA307" s="29"/>
      <c r="AB307" s="29"/>
      <c r="AC307" s="29"/>
      <c r="AD307" s="40"/>
      <c r="AE307" s="40"/>
      <c r="AF307" s="441"/>
      <c r="AG307" s="441"/>
      <c r="AH307" s="441"/>
      <c r="AI307" s="40"/>
      <c r="AJ307" s="40"/>
      <c r="AK307" s="29"/>
      <c r="AL307" s="29"/>
      <c r="AM307" s="29"/>
      <c r="AN307" s="29"/>
      <c r="AO307" s="441"/>
      <c r="AP307" s="40"/>
      <c r="AQ307" s="40"/>
      <c r="AR307" s="52"/>
      <c r="AS307" s="456" t="s">
        <v>386</v>
      </c>
      <c r="AT307" s="426" t="s">
        <v>214</v>
      </c>
      <c r="AU307" s="426" t="s">
        <v>214</v>
      </c>
      <c r="AV307" s="38" t="n">
        <v>6.39</v>
      </c>
      <c r="AW307" s="38" t="n">
        <v>6.39</v>
      </c>
      <c r="AX307" s="38" t="n">
        <v>6.29</v>
      </c>
      <c r="AY307" s="38" t="n">
        <v>6.19</v>
      </c>
      <c r="AZ307" s="38" t="n">
        <v>6.19</v>
      </c>
      <c r="BA307" s="38" t="n">
        <v>6.09</v>
      </c>
      <c r="BB307" s="38" t="n">
        <v>6.09</v>
      </c>
      <c r="BC307" s="38" t="n">
        <v>5.99</v>
      </c>
      <c r="BD307" s="38" t="n">
        <v>5.99</v>
      </c>
      <c r="BE307" s="38" t="n">
        <v>5.79</v>
      </c>
      <c r="BF307" s="38" t="n">
        <v>5.59</v>
      </c>
      <c r="BG307" s="38" t="n">
        <v>5.39</v>
      </c>
      <c r="BH307" s="408" t="n">
        <f aca="false">BG307</f>
        <v>5.39</v>
      </c>
      <c r="BI307" s="29"/>
      <c r="BJ307" s="415" t="n">
        <f aca="false">IF($F$10=0,0,IF($F$10&gt;=12.1,BH307,IF($F$10&gt;=12,BG307,IF($F$10&gt;=10,BF307,IF($F$10&gt;=8,BE307,IF($F$10&gt;=6,BD307,IF($F$10&gt;=4,BC307,IF($F$10&gt;=2.8,BB307,0))))))))</f>
        <v>0</v>
      </c>
      <c r="BK307" s="428" t="n">
        <f aca="false">IF(BJ307=0,IF($F$10&gt;=2,BA307,IF($F$10&gt;=1.6,AZ307,IF($F$10&gt;=1.2,AY307,IF($F$10&gt;=0.8,AX307,IF($F$10&gt;=0.4,AW307,AV307))))))</f>
        <v>6.39</v>
      </c>
      <c r="BL307" s="429" t="n">
        <f aca="false">IF(BJ307&gt;0,BJ307,BK307)</f>
        <v>6.39</v>
      </c>
      <c r="BM307" s="29"/>
      <c r="BN307" s="29"/>
      <c r="BO307" s="29"/>
      <c r="BP307" s="29"/>
      <c r="BQ307" s="29"/>
      <c r="BR307" s="29"/>
      <c r="BS307" s="29"/>
      <c r="BT307" s="29"/>
      <c r="BU307" s="29"/>
      <c r="BV307" s="29"/>
    </row>
    <row r="308" customFormat="false" ht="18" hidden="true" customHeight="true" outlineLevel="0" collapsed="false">
      <c r="S308" s="29"/>
      <c r="T308" s="29"/>
      <c r="U308" s="39"/>
      <c r="V308" s="39"/>
      <c r="W308" s="39"/>
      <c r="X308" s="29"/>
      <c r="Y308" s="29"/>
      <c r="Z308" s="29"/>
      <c r="AA308" s="29"/>
      <c r="AB308" s="29"/>
      <c r="AC308" s="29"/>
      <c r="AD308" s="40"/>
      <c r="AE308" s="40"/>
      <c r="AF308" s="441"/>
      <c r="AG308" s="441"/>
      <c r="AH308" s="441"/>
      <c r="AI308" s="40"/>
      <c r="AJ308" s="40"/>
      <c r="AK308" s="29"/>
      <c r="AL308" s="29"/>
      <c r="AM308" s="29"/>
      <c r="AN308" s="29"/>
      <c r="AO308" s="441"/>
      <c r="AP308" s="40"/>
      <c r="AQ308" s="40"/>
      <c r="AR308" s="52"/>
      <c r="AS308" s="456" t="s">
        <v>386</v>
      </c>
      <c r="AT308" s="426" t="s">
        <v>216</v>
      </c>
      <c r="AU308" s="426" t="s">
        <v>216</v>
      </c>
      <c r="AV308" s="38" t="n">
        <v>6.39</v>
      </c>
      <c r="AW308" s="38" t="n">
        <v>6.29</v>
      </c>
      <c r="AX308" s="38" t="n">
        <v>6.29</v>
      </c>
      <c r="AY308" s="38" t="n">
        <v>6.19</v>
      </c>
      <c r="AZ308" s="38" t="n">
        <v>6.09</v>
      </c>
      <c r="BA308" s="38" t="n">
        <v>6.09</v>
      </c>
      <c r="BB308" s="38" t="n">
        <v>5.99</v>
      </c>
      <c r="BC308" s="38" t="n">
        <v>5.99</v>
      </c>
      <c r="BD308" s="38" t="n">
        <v>5.89</v>
      </c>
      <c r="BE308" s="38" t="n">
        <v>5.69</v>
      </c>
      <c r="BF308" s="38" t="n">
        <v>5.59</v>
      </c>
      <c r="BG308" s="38" t="n">
        <v>5.49</v>
      </c>
      <c r="BH308" s="408" t="n">
        <f aca="false">BG308</f>
        <v>5.49</v>
      </c>
      <c r="BI308" s="29"/>
      <c r="BJ308" s="415" t="n">
        <f aca="false">IF($F$10=0,0,IF($F$10&gt;=12.1,BH308,IF($F$10&gt;=12,BG308,IF($F$10&gt;=10,BF308,IF($F$10&gt;=8,BE308,IF($F$10&gt;=6,BD308,IF($F$10&gt;=4,BC308,IF($F$10&gt;=2.8,BB308,0))))))))</f>
        <v>0</v>
      </c>
      <c r="BK308" s="428" t="n">
        <f aca="false">IF(BJ308=0,IF($F$10&gt;=2,BA308,IF($F$10&gt;=1.6,AZ308,IF($F$10&gt;=1.2,AY308,IF($F$10&gt;=0.8,AX308,IF($F$10&gt;=0.4,AW308,AV308))))))</f>
        <v>6.39</v>
      </c>
      <c r="BL308" s="429" t="n">
        <f aca="false">IF(BJ308&gt;0,BJ308,BK308)</f>
        <v>6.39</v>
      </c>
      <c r="BM308" s="29"/>
      <c r="BN308" s="29"/>
      <c r="BO308" s="29"/>
      <c r="BP308" s="29"/>
      <c r="BQ308" s="29"/>
      <c r="BR308" s="29"/>
      <c r="BS308" s="29"/>
      <c r="BT308" s="29"/>
      <c r="BU308" s="29"/>
      <c r="BV308" s="29"/>
    </row>
    <row r="309" customFormat="false" ht="18" hidden="true" customHeight="true" outlineLevel="0" collapsed="false">
      <c r="S309" s="29"/>
      <c r="T309" s="29"/>
      <c r="U309" s="39"/>
      <c r="V309" s="39"/>
      <c r="W309" s="39"/>
      <c r="X309" s="29"/>
      <c r="Y309" s="29"/>
      <c r="Z309" s="29"/>
      <c r="AA309" s="29"/>
      <c r="AB309" s="29"/>
      <c r="AC309" s="29"/>
      <c r="AD309" s="40"/>
      <c r="AE309" s="40"/>
      <c r="AF309" s="441"/>
      <c r="AG309" s="441"/>
      <c r="AH309" s="441"/>
      <c r="AI309" s="40"/>
      <c r="AJ309" s="40"/>
      <c r="AK309" s="29"/>
      <c r="AL309" s="29"/>
      <c r="AM309" s="29"/>
      <c r="AN309" s="29"/>
      <c r="AO309" s="441"/>
      <c r="AP309" s="40"/>
      <c r="AQ309" s="40"/>
      <c r="AR309" s="52"/>
      <c r="AS309" s="456" t="s">
        <v>386</v>
      </c>
      <c r="AT309" s="426" t="s">
        <v>217</v>
      </c>
      <c r="AU309" s="426" t="s">
        <v>217</v>
      </c>
      <c r="AV309" s="38" t="n">
        <v>15.99</v>
      </c>
      <c r="AW309" s="38" t="n">
        <v>15.79</v>
      </c>
      <c r="AX309" s="38" t="n">
        <v>15.69</v>
      </c>
      <c r="AY309" s="38" t="n">
        <v>15.59</v>
      </c>
      <c r="AZ309" s="38" t="n">
        <v>15.39</v>
      </c>
      <c r="BA309" s="38" t="n">
        <v>15.29</v>
      </c>
      <c r="BB309" s="38" t="n">
        <v>15.09</v>
      </c>
      <c r="BC309" s="38" t="n">
        <v>14.99</v>
      </c>
      <c r="BD309" s="38" t="n">
        <v>14.79</v>
      </c>
      <c r="BE309" s="38" t="n">
        <v>14.49</v>
      </c>
      <c r="BF309" s="38" t="n">
        <v>14.29</v>
      </c>
      <c r="BG309" s="38" t="n">
        <v>14.09</v>
      </c>
      <c r="BH309" s="408" t="n">
        <f aca="false">BG309</f>
        <v>14.09</v>
      </c>
      <c r="BI309" s="29"/>
      <c r="BJ309" s="415" t="n">
        <f aca="false">IF($F$10=0,0,IF($F$10&gt;=12.1,BH309,IF($F$10&gt;=12,BG309,IF($F$10&gt;=10,BF309,IF($F$10&gt;=8,BE309,IF($F$10&gt;=6,BD309,IF($F$10&gt;=4,BC309,IF($F$10&gt;=2.8,BB309,0))))))))</f>
        <v>0</v>
      </c>
      <c r="BK309" s="428" t="n">
        <f aca="false">IF(BJ309=0,IF($F$10&gt;=2,BA309,IF($F$10&gt;=1.6,AZ309,IF($F$10&gt;=1.2,AY309,IF($F$10&gt;=0.8,AX309,IF($F$10&gt;=0.4,AW309,AV309))))))</f>
        <v>15.99</v>
      </c>
      <c r="BL309" s="429" t="n">
        <f aca="false">IF(BJ309&gt;0,BJ309,BK309)</f>
        <v>15.99</v>
      </c>
      <c r="BM309" s="29"/>
      <c r="BN309" s="29"/>
      <c r="BO309" s="29"/>
      <c r="BP309" s="29"/>
      <c r="BQ309" s="29"/>
      <c r="BR309" s="29"/>
      <c r="BS309" s="29"/>
      <c r="BT309" s="29"/>
      <c r="BU309" s="29"/>
      <c r="BV309" s="29"/>
    </row>
    <row r="310" customFormat="false" ht="18" hidden="true" customHeight="true" outlineLevel="0" collapsed="false">
      <c r="S310" s="29"/>
      <c r="T310" s="29"/>
      <c r="U310" s="39"/>
      <c r="V310" s="39"/>
      <c r="W310" s="39"/>
      <c r="X310" s="29"/>
      <c r="Y310" s="29"/>
      <c r="Z310" s="29"/>
      <c r="AA310" s="29"/>
      <c r="AB310" s="29"/>
      <c r="AC310" s="29"/>
      <c r="AD310" s="40"/>
      <c r="AE310" s="40"/>
      <c r="AF310" s="441"/>
      <c r="AG310" s="441"/>
      <c r="AH310" s="441"/>
      <c r="AI310" s="40"/>
      <c r="AJ310" s="40"/>
      <c r="AK310" s="29"/>
      <c r="AL310" s="29"/>
      <c r="AM310" s="29"/>
      <c r="AN310" s="29"/>
      <c r="AO310" s="441"/>
      <c r="AP310" s="40"/>
      <c r="AQ310" s="40"/>
      <c r="AR310" s="52"/>
      <c r="AS310" s="456" t="s">
        <v>386</v>
      </c>
      <c r="AT310" s="426" t="s">
        <v>404</v>
      </c>
      <c r="AU310" s="426" t="s">
        <v>404</v>
      </c>
      <c r="AV310" s="38" t="n">
        <v>7.59</v>
      </c>
      <c r="AW310" s="38" t="n">
        <v>7.59</v>
      </c>
      <c r="AX310" s="38" t="n">
        <v>7.49</v>
      </c>
      <c r="AY310" s="38" t="n">
        <v>7.39</v>
      </c>
      <c r="AZ310" s="38" t="n">
        <v>7.39</v>
      </c>
      <c r="BA310" s="38" t="n">
        <v>7.29</v>
      </c>
      <c r="BB310" s="38" t="n">
        <v>7.19</v>
      </c>
      <c r="BC310" s="38" t="n">
        <v>7.09</v>
      </c>
      <c r="BD310" s="38" t="n">
        <v>7.09</v>
      </c>
      <c r="BE310" s="38" t="n">
        <v>6.89</v>
      </c>
      <c r="BF310" s="38" t="n">
        <v>6.69</v>
      </c>
      <c r="BG310" s="38" t="n">
        <v>6.49</v>
      </c>
      <c r="BH310" s="408" t="n">
        <f aca="false">BG310</f>
        <v>6.49</v>
      </c>
      <c r="BI310" s="29"/>
      <c r="BJ310" s="415" t="n">
        <f aca="false">IF($F$10=0,0,IF($F$10&gt;=12.1,BH310,IF($F$10&gt;=12,BG310,IF($F$10&gt;=10,BF310,IF($F$10&gt;=8,BE310,IF($F$10&gt;=6,BD310,IF($F$10&gt;=4,BC310,IF($F$10&gt;=2.8,BB310,0))))))))</f>
        <v>0</v>
      </c>
      <c r="BK310" s="428" t="n">
        <f aca="false">IF(BJ310=0,IF($F$10&gt;=2,BA310,IF($F$10&gt;=1.6,AZ310,IF($F$10&gt;=1.2,AY310,IF($F$10&gt;=0.8,AX310,IF($F$10&gt;=0.4,AW310,AV310))))))</f>
        <v>7.59</v>
      </c>
      <c r="BL310" s="429" t="n">
        <f aca="false">IF(BJ310&gt;0,BJ310,BK310)</f>
        <v>7.59</v>
      </c>
      <c r="BM310" s="29"/>
      <c r="BN310" s="29"/>
      <c r="BO310" s="29"/>
      <c r="BP310" s="29"/>
      <c r="BQ310" s="29"/>
      <c r="BR310" s="29"/>
      <c r="BS310" s="29"/>
      <c r="BT310" s="29"/>
      <c r="BU310" s="29"/>
      <c r="BV310" s="29"/>
    </row>
    <row r="311" customFormat="false" ht="18" hidden="true" customHeight="true" outlineLevel="0" collapsed="false">
      <c r="S311" s="29"/>
      <c r="T311" s="29"/>
      <c r="U311" s="39"/>
      <c r="V311" s="39"/>
      <c r="W311" s="39"/>
      <c r="X311" s="29"/>
      <c r="Y311" s="29"/>
      <c r="Z311" s="29"/>
      <c r="AA311" s="29"/>
      <c r="AB311" s="29"/>
      <c r="AC311" s="29"/>
      <c r="AD311" s="40"/>
      <c r="AE311" s="40"/>
      <c r="AF311" s="441"/>
      <c r="AG311" s="441"/>
      <c r="AH311" s="441"/>
      <c r="AI311" s="40"/>
      <c r="AJ311" s="40"/>
      <c r="AK311" s="29"/>
      <c r="AL311" s="29"/>
      <c r="AM311" s="29"/>
      <c r="AN311" s="29"/>
      <c r="AO311" s="441"/>
      <c r="AP311" s="40"/>
      <c r="AQ311" s="40"/>
      <c r="AR311" s="52"/>
      <c r="AS311" s="456" t="s">
        <v>386</v>
      </c>
      <c r="AT311" s="426" t="s">
        <v>218</v>
      </c>
      <c r="AU311" s="426" t="s">
        <v>218</v>
      </c>
      <c r="AV311" s="38" t="n">
        <v>10.39</v>
      </c>
      <c r="AW311" s="38" t="n">
        <v>10.29</v>
      </c>
      <c r="AX311" s="38" t="n">
        <v>10.19</v>
      </c>
      <c r="AY311" s="38" t="n">
        <v>10.09</v>
      </c>
      <c r="AZ311" s="38" t="n">
        <v>9.99</v>
      </c>
      <c r="BA311" s="38" t="n">
        <v>9.89</v>
      </c>
      <c r="BB311" s="38" t="n">
        <v>9.79</v>
      </c>
      <c r="BC311" s="38" t="n">
        <v>9.69</v>
      </c>
      <c r="BD311" s="38" t="n">
        <v>9.59</v>
      </c>
      <c r="BE311" s="38" t="n">
        <v>9.19</v>
      </c>
      <c r="BF311" s="38" t="n">
        <v>8.99</v>
      </c>
      <c r="BG311" s="38" t="n">
        <v>8.79</v>
      </c>
      <c r="BH311" s="408" t="n">
        <f aca="false">BG311</f>
        <v>8.79</v>
      </c>
      <c r="BI311" s="29"/>
      <c r="BJ311" s="415" t="n">
        <f aca="false">IF($F$10=0,0,IF($F$10&gt;=12.1,BH311,IF($F$10&gt;=12,BG311,IF($F$10&gt;=10,BF311,IF($F$10&gt;=8,BE311,IF($F$10&gt;=6,BD311,IF($F$10&gt;=4,BC311,IF($F$10&gt;=2.8,BB311,0))))))))</f>
        <v>0</v>
      </c>
      <c r="BK311" s="428" t="n">
        <f aca="false">IF(BJ311=0,IF($F$10&gt;=2,BA311,IF($F$10&gt;=1.6,AZ311,IF($F$10&gt;=1.2,AY311,IF($F$10&gt;=0.8,AX311,IF($F$10&gt;=0.4,AW311,AV311))))))</f>
        <v>10.39</v>
      </c>
      <c r="BL311" s="429" t="n">
        <f aca="false">IF(BJ311&gt;0,BJ311,BK311)</f>
        <v>10.39</v>
      </c>
      <c r="BM311" s="29"/>
      <c r="BN311" s="29"/>
      <c r="BO311" s="29"/>
      <c r="BP311" s="29"/>
      <c r="BQ311" s="29"/>
      <c r="BR311" s="29"/>
      <c r="BS311" s="29"/>
      <c r="BT311" s="29"/>
      <c r="BU311" s="29"/>
      <c r="BV311" s="29"/>
    </row>
    <row r="312" customFormat="false" ht="18" hidden="true" customHeight="true" outlineLevel="0" collapsed="false">
      <c r="S312" s="29"/>
      <c r="T312" s="29"/>
      <c r="U312" s="39"/>
      <c r="V312" s="39"/>
      <c r="W312" s="39"/>
      <c r="X312" s="29"/>
      <c r="Y312" s="29"/>
      <c r="Z312" s="29"/>
      <c r="AA312" s="29"/>
      <c r="AB312" s="29"/>
      <c r="AC312" s="29"/>
      <c r="AD312" s="40"/>
      <c r="AE312" s="40"/>
      <c r="AF312" s="441"/>
      <c r="AG312" s="441"/>
      <c r="AH312" s="441"/>
      <c r="AI312" s="40"/>
      <c r="AJ312" s="40"/>
      <c r="AK312" s="29"/>
      <c r="AL312" s="29"/>
      <c r="AM312" s="29"/>
      <c r="AN312" s="29"/>
      <c r="AO312" s="441"/>
      <c r="AP312" s="40"/>
      <c r="AQ312" s="40"/>
      <c r="AR312" s="52"/>
      <c r="AS312" s="456" t="s">
        <v>386</v>
      </c>
      <c r="AT312" s="426" t="s">
        <v>219</v>
      </c>
      <c r="AU312" s="426" t="s">
        <v>219</v>
      </c>
      <c r="AV312" s="38" t="n">
        <v>6.39</v>
      </c>
      <c r="AW312" s="38" t="n">
        <v>6.39</v>
      </c>
      <c r="AX312" s="38" t="n">
        <v>6.29</v>
      </c>
      <c r="AY312" s="38" t="n">
        <v>6.29</v>
      </c>
      <c r="AZ312" s="38" t="n">
        <v>6.19</v>
      </c>
      <c r="BA312" s="38" t="n">
        <v>6.09</v>
      </c>
      <c r="BB312" s="38" t="n">
        <v>6.09</v>
      </c>
      <c r="BC312" s="38" t="n">
        <v>5.99</v>
      </c>
      <c r="BD312" s="38" t="n">
        <v>5.99</v>
      </c>
      <c r="BE312" s="38" t="n">
        <v>5.69</v>
      </c>
      <c r="BF312" s="38" t="n">
        <v>5.59</v>
      </c>
      <c r="BG312" s="38" t="n">
        <v>5.39</v>
      </c>
      <c r="BH312" s="408" t="n">
        <f aca="false">BG312</f>
        <v>5.39</v>
      </c>
      <c r="BI312" s="29"/>
      <c r="BJ312" s="415" t="n">
        <f aca="false">IF($F$10=0,0,IF($F$10&gt;=12.1,BH312,IF($F$10&gt;=12,BG312,IF($F$10&gt;=10,BF312,IF($F$10&gt;=8,BE312,IF($F$10&gt;=6,BD312,IF($F$10&gt;=4,BC312,IF($F$10&gt;=2.8,BB312,0))))))))</f>
        <v>0</v>
      </c>
      <c r="BK312" s="428" t="n">
        <f aca="false">IF(BJ312=0,IF($F$10&gt;=2,BA312,IF($F$10&gt;=1.6,AZ312,IF($F$10&gt;=1.2,AY312,IF($F$10&gt;=0.8,AX312,IF($F$10&gt;=0.4,AW312,AV312))))))</f>
        <v>6.39</v>
      </c>
      <c r="BL312" s="429" t="n">
        <f aca="false">IF(BJ312&gt;0,BJ312,BK312)</f>
        <v>6.39</v>
      </c>
      <c r="BM312" s="29"/>
      <c r="BN312" s="29"/>
      <c r="BO312" s="29"/>
      <c r="BP312" s="29"/>
      <c r="BQ312" s="29"/>
      <c r="BR312" s="29"/>
      <c r="BS312" s="29"/>
      <c r="BT312" s="29"/>
      <c r="BU312" s="29"/>
      <c r="BV312" s="29"/>
    </row>
    <row r="313" customFormat="false" ht="18" hidden="true" customHeight="true" outlineLevel="0" collapsed="false">
      <c r="S313" s="29"/>
      <c r="T313" s="29"/>
      <c r="U313" s="39"/>
      <c r="V313" s="39"/>
      <c r="W313" s="39"/>
      <c r="X313" s="29"/>
      <c r="Y313" s="29"/>
      <c r="Z313" s="29"/>
      <c r="AA313" s="29"/>
      <c r="AB313" s="29"/>
      <c r="AC313" s="29"/>
      <c r="AD313" s="40"/>
      <c r="AE313" s="40"/>
      <c r="AF313" s="441"/>
      <c r="AG313" s="441"/>
      <c r="AH313" s="441"/>
      <c r="AI313" s="40"/>
      <c r="AJ313" s="40"/>
      <c r="AK313" s="29"/>
      <c r="AL313" s="29"/>
      <c r="AM313" s="29"/>
      <c r="AN313" s="29"/>
      <c r="AO313" s="441"/>
      <c r="AP313" s="40"/>
      <c r="AQ313" s="40"/>
      <c r="AR313" s="52"/>
      <c r="AS313" s="456" t="s">
        <v>386</v>
      </c>
      <c r="AT313" s="426" t="s">
        <v>220</v>
      </c>
      <c r="AU313" s="426" t="s">
        <v>220</v>
      </c>
      <c r="AV313" s="38" t="n">
        <v>6.09</v>
      </c>
      <c r="AW313" s="38" t="n">
        <v>6.09</v>
      </c>
      <c r="AX313" s="38" t="n">
        <v>5.99</v>
      </c>
      <c r="AY313" s="38" t="n">
        <v>5.89</v>
      </c>
      <c r="AZ313" s="38" t="n">
        <v>5.89</v>
      </c>
      <c r="BA313" s="38" t="n">
        <v>5.79</v>
      </c>
      <c r="BB313" s="38" t="n">
        <v>5.79</v>
      </c>
      <c r="BC313" s="38" t="n">
        <v>5.69</v>
      </c>
      <c r="BD313" s="38" t="n">
        <v>5.69</v>
      </c>
      <c r="BE313" s="38" t="n">
        <v>5.49</v>
      </c>
      <c r="BF313" s="38" t="n">
        <v>5.39</v>
      </c>
      <c r="BG313" s="38" t="n">
        <v>5.19</v>
      </c>
      <c r="BH313" s="408" t="n">
        <f aca="false">BG313</f>
        <v>5.19</v>
      </c>
      <c r="BI313" s="29"/>
      <c r="BJ313" s="415" t="n">
        <f aca="false">IF($F$10=0,0,IF($F$10&gt;=12.1,BH313,IF($F$10&gt;=12,BG313,IF($F$10&gt;=10,BF313,IF($F$10&gt;=8,BE313,IF($F$10&gt;=6,BD313,IF($F$10&gt;=4,BC313,IF($F$10&gt;=2.8,BB313,0))))))))</f>
        <v>0</v>
      </c>
      <c r="BK313" s="428" t="n">
        <f aca="false">IF(BJ313=0,IF($F$10&gt;=2,BA313,IF($F$10&gt;=1.6,AZ313,IF($F$10&gt;=1.2,AY313,IF($F$10&gt;=0.8,AX313,IF($F$10&gt;=0.4,AW313,AV313))))))</f>
        <v>6.09</v>
      </c>
      <c r="BL313" s="429" t="n">
        <f aca="false">IF(BJ313&gt;0,BJ313,BK313)</f>
        <v>6.09</v>
      </c>
      <c r="BM313" s="29"/>
      <c r="BN313" s="29"/>
      <c r="BO313" s="29"/>
      <c r="BP313" s="29"/>
      <c r="BQ313" s="29"/>
      <c r="BR313" s="29"/>
      <c r="BS313" s="29"/>
      <c r="BT313" s="29"/>
      <c r="BU313" s="29"/>
      <c r="BV313" s="29"/>
    </row>
    <row r="314" customFormat="false" ht="18" hidden="true" customHeight="true" outlineLevel="0" collapsed="false">
      <c r="S314" s="29"/>
      <c r="T314" s="29"/>
      <c r="U314" s="39"/>
      <c r="V314" s="39"/>
      <c r="W314" s="39"/>
      <c r="X314" s="29"/>
      <c r="Y314" s="29"/>
      <c r="Z314" s="29"/>
      <c r="AA314" s="29"/>
      <c r="AB314" s="29"/>
      <c r="AC314" s="29"/>
      <c r="AD314" s="40"/>
      <c r="AE314" s="40"/>
      <c r="AF314" s="441"/>
      <c r="AG314" s="441"/>
      <c r="AH314" s="441"/>
      <c r="AI314" s="40"/>
      <c r="AJ314" s="40"/>
      <c r="AK314" s="29"/>
      <c r="AL314" s="29"/>
      <c r="AM314" s="29"/>
      <c r="AN314" s="29"/>
      <c r="AO314" s="441"/>
      <c r="AP314" s="40"/>
      <c r="AQ314" s="40"/>
      <c r="AR314" s="52"/>
      <c r="AS314" s="456" t="s">
        <v>386</v>
      </c>
      <c r="AT314" s="426" t="s">
        <v>221</v>
      </c>
      <c r="AU314" s="426" t="s">
        <v>221</v>
      </c>
      <c r="AV314" s="38" t="n">
        <v>10.89</v>
      </c>
      <c r="AW314" s="38" t="n">
        <v>10.79</v>
      </c>
      <c r="AX314" s="38" t="n">
        <v>10.69</v>
      </c>
      <c r="AY314" s="38" t="n">
        <v>10.59</v>
      </c>
      <c r="AZ314" s="38" t="n">
        <v>10.49</v>
      </c>
      <c r="BA314" s="38" t="n">
        <v>10.39</v>
      </c>
      <c r="BB314" s="38" t="n">
        <v>10.29</v>
      </c>
      <c r="BC314" s="38" t="n">
        <v>10.19</v>
      </c>
      <c r="BD314" s="38" t="n">
        <v>10.09</v>
      </c>
      <c r="BE314" s="38" t="n">
        <v>9.89</v>
      </c>
      <c r="BF314" s="38" t="n">
        <v>9.59</v>
      </c>
      <c r="BG314" s="38" t="n">
        <v>9.29</v>
      </c>
      <c r="BH314" s="408" t="n">
        <f aca="false">BG314</f>
        <v>9.29</v>
      </c>
      <c r="BI314" s="29"/>
      <c r="BJ314" s="415" t="n">
        <f aca="false">IF($F$10=0,0,IF($F$10&gt;=12.1,BH314,IF($F$10&gt;=12,BG314,IF($F$10&gt;=10,BF314,IF($F$10&gt;=8,BE314,IF($F$10&gt;=6,BD314,IF($F$10&gt;=4,BC314,IF($F$10&gt;=2.8,BB314,0))))))))</f>
        <v>0</v>
      </c>
      <c r="BK314" s="428" t="n">
        <f aca="false">IF(BJ314=0,IF($F$10&gt;=2,BA314,IF($F$10&gt;=1.6,AZ314,IF($F$10&gt;=1.2,AY314,IF($F$10&gt;=0.8,AX314,IF($F$10&gt;=0.4,AW314,AV314))))))</f>
        <v>10.89</v>
      </c>
      <c r="BL314" s="429" t="n">
        <f aca="false">IF(BJ314&gt;0,BJ314,BK314)</f>
        <v>10.89</v>
      </c>
      <c r="BM314" s="29"/>
      <c r="BN314" s="29"/>
      <c r="BO314" s="29"/>
      <c r="BP314" s="29"/>
      <c r="BQ314" s="29"/>
      <c r="BR314" s="29"/>
      <c r="BS314" s="29"/>
      <c r="BT314" s="29"/>
      <c r="BU314" s="29"/>
      <c r="BV314" s="29"/>
    </row>
    <row r="315" customFormat="false" ht="18" hidden="true" customHeight="true" outlineLevel="0" collapsed="false">
      <c r="S315" s="29"/>
      <c r="T315" s="29"/>
      <c r="U315" s="39"/>
      <c r="V315" s="39"/>
      <c r="W315" s="39"/>
      <c r="X315" s="29"/>
      <c r="Y315" s="29"/>
      <c r="Z315" s="29"/>
      <c r="AA315" s="29"/>
      <c r="AB315" s="29"/>
      <c r="AC315" s="29"/>
      <c r="AD315" s="40"/>
      <c r="AE315" s="40"/>
      <c r="AF315" s="441"/>
      <c r="AG315" s="441"/>
      <c r="AH315" s="441"/>
      <c r="AI315" s="40"/>
      <c r="AJ315" s="40"/>
      <c r="AK315" s="29"/>
      <c r="AL315" s="29"/>
      <c r="AM315" s="29"/>
      <c r="AN315" s="29"/>
      <c r="AO315" s="441"/>
      <c r="AP315" s="40"/>
      <c r="AQ315" s="40"/>
      <c r="AR315" s="52"/>
      <c r="AS315" s="456" t="s">
        <v>386</v>
      </c>
      <c r="AT315" s="426" t="s">
        <v>222</v>
      </c>
      <c r="AU315" s="426" t="s">
        <v>222</v>
      </c>
      <c r="AV315" s="38" t="n">
        <v>12.12</v>
      </c>
      <c r="AW315" s="38" t="n">
        <v>12.02</v>
      </c>
      <c r="AX315" s="38" t="n">
        <v>11.92</v>
      </c>
      <c r="AY315" s="38" t="n">
        <v>11.82</v>
      </c>
      <c r="AZ315" s="38" t="n">
        <v>11.72</v>
      </c>
      <c r="BA315" s="38" t="n">
        <v>11.72</v>
      </c>
      <c r="BB315" s="38" t="n">
        <v>11.62</v>
      </c>
      <c r="BC315" s="38" t="n">
        <v>11.52</v>
      </c>
      <c r="BD315" s="38" t="n">
        <v>11.42</v>
      </c>
      <c r="BE315" s="38" t="n">
        <v>11.12</v>
      </c>
      <c r="BF315" s="38" t="n">
        <v>11.02</v>
      </c>
      <c r="BG315" s="38" t="n">
        <v>10.82</v>
      </c>
      <c r="BH315" s="408" t="n">
        <f aca="false">BG315</f>
        <v>10.82</v>
      </c>
      <c r="BI315" s="29"/>
      <c r="BJ315" s="415" t="n">
        <f aca="false">IF($F$10=0,0,IF($F$10&gt;=12.1,BH315,IF($F$10&gt;=12,BG315,IF($F$10&gt;=10,BF315,IF($F$10&gt;=8,BE315,IF($F$10&gt;=6,BD315,IF($F$10&gt;=4,BC315,IF($F$10&gt;=2.8,BB315,0))))))))</f>
        <v>0</v>
      </c>
      <c r="BK315" s="428" t="n">
        <f aca="false">IF(BJ315=0,IF($F$10&gt;=2,BA315,IF($F$10&gt;=1.6,AZ315,IF($F$10&gt;=1.2,AY315,IF($F$10&gt;=0.8,AX315,IF($F$10&gt;=0.4,AW315,AV315))))))</f>
        <v>12.12</v>
      </c>
      <c r="BL315" s="429" t="n">
        <f aca="false">IF(BJ315&gt;0,BJ315,BK315)</f>
        <v>12.12</v>
      </c>
      <c r="BM315" s="29"/>
      <c r="BN315" s="29"/>
      <c r="BO315" s="29"/>
      <c r="BP315" s="29"/>
      <c r="BQ315" s="29"/>
      <c r="BR315" s="29"/>
      <c r="BS315" s="29"/>
      <c r="BT315" s="29"/>
      <c r="BU315" s="29"/>
      <c r="BV315" s="29"/>
    </row>
    <row r="316" customFormat="false" ht="18" hidden="true" customHeight="true" outlineLevel="0" collapsed="false">
      <c r="S316" s="29"/>
      <c r="T316" s="29"/>
      <c r="U316" s="39"/>
      <c r="V316" s="39"/>
      <c r="W316" s="39"/>
      <c r="X316" s="29"/>
      <c r="Y316" s="29"/>
      <c r="Z316" s="29"/>
      <c r="AA316" s="29"/>
      <c r="AB316" s="29"/>
      <c r="AC316" s="29"/>
      <c r="AD316" s="40"/>
      <c r="AE316" s="40"/>
      <c r="AF316" s="441"/>
      <c r="AG316" s="441"/>
      <c r="AH316" s="441"/>
      <c r="AI316" s="40"/>
      <c r="AJ316" s="40"/>
      <c r="AK316" s="29"/>
      <c r="AL316" s="29"/>
      <c r="AM316" s="29"/>
      <c r="AN316" s="29"/>
      <c r="AO316" s="441"/>
      <c r="AP316" s="40"/>
      <c r="AQ316" s="40"/>
      <c r="AR316" s="52"/>
      <c r="AS316" s="456" t="s">
        <v>386</v>
      </c>
      <c r="AT316" s="426" t="s">
        <v>223</v>
      </c>
      <c r="AU316" s="426" t="s">
        <v>223</v>
      </c>
      <c r="AV316" s="38" t="n">
        <v>3.99</v>
      </c>
      <c r="AW316" s="38" t="n">
        <v>3.99</v>
      </c>
      <c r="AX316" s="38" t="n">
        <v>3.89</v>
      </c>
      <c r="AY316" s="38" t="n">
        <v>3.89</v>
      </c>
      <c r="AZ316" s="38" t="n">
        <v>3.89</v>
      </c>
      <c r="BA316" s="38" t="n">
        <v>3.79</v>
      </c>
      <c r="BB316" s="38" t="n">
        <v>3.79</v>
      </c>
      <c r="BC316" s="38" t="n">
        <v>3.69</v>
      </c>
      <c r="BD316" s="38" t="n">
        <v>3.69</v>
      </c>
      <c r="BE316" s="38" t="n">
        <v>3.59</v>
      </c>
      <c r="BF316" s="38" t="n">
        <v>3.49</v>
      </c>
      <c r="BG316" s="38" t="n">
        <v>3.39</v>
      </c>
      <c r="BH316" s="408" t="n">
        <f aca="false">BG316</f>
        <v>3.39</v>
      </c>
      <c r="BI316" s="29"/>
      <c r="BJ316" s="415" t="n">
        <f aca="false">IF($F$10=0,0,IF($F$10&gt;=12.1,BH316,IF($F$10&gt;=12,BG316,IF($F$10&gt;=10,BF316,IF($F$10&gt;=8,BE316,IF($F$10&gt;=6,BD316,IF($F$10&gt;=4,BC316,IF($F$10&gt;=2.8,BB316,0))))))))</f>
        <v>0</v>
      </c>
      <c r="BK316" s="428" t="n">
        <f aca="false">IF(BJ316=0,IF($F$10&gt;=2,BA316,IF($F$10&gt;=1.6,AZ316,IF($F$10&gt;=1.2,AY316,IF($F$10&gt;=0.8,AX316,IF($F$10&gt;=0.4,AW316,AV316))))))</f>
        <v>3.99</v>
      </c>
      <c r="BL316" s="429" t="n">
        <f aca="false">IF(BJ316&gt;0,BJ316,BK316)</f>
        <v>3.99</v>
      </c>
      <c r="BM316" s="29"/>
      <c r="BN316" s="29"/>
      <c r="BO316" s="29"/>
      <c r="BP316" s="29"/>
      <c r="BQ316" s="29"/>
      <c r="BR316" s="29"/>
      <c r="BS316" s="29"/>
      <c r="BT316" s="29"/>
      <c r="BU316" s="29"/>
      <c r="BV316" s="29"/>
    </row>
    <row r="317" customFormat="false" ht="18" hidden="true" customHeight="true" outlineLevel="0" collapsed="false">
      <c r="S317" s="29"/>
      <c r="T317" s="29"/>
      <c r="U317" s="39"/>
      <c r="V317" s="39"/>
      <c r="W317" s="39"/>
      <c r="X317" s="29"/>
      <c r="Y317" s="29"/>
      <c r="Z317" s="29"/>
      <c r="AA317" s="29"/>
      <c r="AB317" s="29"/>
      <c r="AC317" s="29"/>
      <c r="AD317" s="40"/>
      <c r="AE317" s="40"/>
      <c r="AF317" s="441"/>
      <c r="AG317" s="441"/>
      <c r="AH317" s="441"/>
      <c r="AI317" s="40"/>
      <c r="AJ317" s="40"/>
      <c r="AK317" s="29"/>
      <c r="AL317" s="29"/>
      <c r="AM317" s="29"/>
      <c r="AN317" s="29"/>
      <c r="AO317" s="441"/>
      <c r="AP317" s="40"/>
      <c r="AQ317" s="40"/>
      <c r="AR317" s="52"/>
      <c r="AS317" s="456" t="s">
        <v>386</v>
      </c>
      <c r="AT317" s="426" t="s">
        <v>224</v>
      </c>
      <c r="AU317" s="426" t="s">
        <v>224</v>
      </c>
      <c r="AV317" s="38" t="n">
        <v>10.09</v>
      </c>
      <c r="AW317" s="38" t="n">
        <v>9.99</v>
      </c>
      <c r="AX317" s="38" t="n">
        <v>9.89</v>
      </c>
      <c r="AY317" s="38" t="n">
        <v>9.79</v>
      </c>
      <c r="AZ317" s="38" t="n">
        <v>9.69</v>
      </c>
      <c r="BA317" s="38" t="n">
        <v>9.59</v>
      </c>
      <c r="BB317" s="38" t="n">
        <v>9.49</v>
      </c>
      <c r="BC317" s="38" t="n">
        <v>9.39</v>
      </c>
      <c r="BD317" s="38" t="n">
        <v>9.29</v>
      </c>
      <c r="BE317" s="38" t="n">
        <v>8.99</v>
      </c>
      <c r="BF317" s="38" t="n">
        <v>8.79</v>
      </c>
      <c r="BG317" s="38" t="n">
        <v>8.59</v>
      </c>
      <c r="BH317" s="408" t="n">
        <f aca="false">BG317</f>
        <v>8.59</v>
      </c>
      <c r="BI317" s="29"/>
      <c r="BJ317" s="415" t="n">
        <f aca="false">IF($F$10=0,0,IF($F$10&gt;=12.1,BH317,IF($F$10&gt;=12,BG317,IF($F$10&gt;=10,BF317,IF($F$10&gt;=8,BE317,IF($F$10&gt;=6,BD317,IF($F$10&gt;=4,BC317,IF($F$10&gt;=2.8,BB317,0))))))))</f>
        <v>0</v>
      </c>
      <c r="BK317" s="428" t="n">
        <f aca="false">IF(BJ317=0,IF($F$10&gt;=2,BA317,IF($F$10&gt;=1.6,AZ317,IF($F$10&gt;=1.2,AY317,IF($F$10&gt;=0.8,AX317,IF($F$10&gt;=0.4,AW317,AV317))))))</f>
        <v>10.09</v>
      </c>
      <c r="BL317" s="429" t="n">
        <f aca="false">IF(BJ317&gt;0,BJ317,BK317)</f>
        <v>10.09</v>
      </c>
      <c r="BM317" s="29"/>
      <c r="BN317" s="29"/>
      <c r="BO317" s="29"/>
      <c r="BP317" s="29"/>
      <c r="BQ317" s="29"/>
      <c r="BR317" s="29"/>
      <c r="BS317" s="29"/>
      <c r="BT317" s="29"/>
      <c r="BU317" s="29"/>
      <c r="BV317" s="29"/>
    </row>
    <row r="318" customFormat="false" ht="18" hidden="true" customHeight="true" outlineLevel="0" collapsed="false">
      <c r="S318" s="29"/>
      <c r="T318" s="29"/>
      <c r="U318" s="39"/>
      <c r="V318" s="39"/>
      <c r="W318" s="39"/>
      <c r="X318" s="29"/>
      <c r="Y318" s="29"/>
      <c r="Z318" s="29"/>
      <c r="AA318" s="29"/>
      <c r="AB318" s="29"/>
      <c r="AC318" s="29"/>
      <c r="AD318" s="40"/>
      <c r="AE318" s="40"/>
      <c r="AF318" s="441"/>
      <c r="AG318" s="441"/>
      <c r="AH318" s="441"/>
      <c r="AI318" s="40"/>
      <c r="AJ318" s="40"/>
      <c r="AK318" s="29"/>
      <c r="AL318" s="29"/>
      <c r="AM318" s="29"/>
      <c r="AN318" s="29"/>
      <c r="AO318" s="441"/>
      <c r="AP318" s="40"/>
      <c r="AQ318" s="40"/>
      <c r="AR318" s="52"/>
      <c r="AS318" s="456" t="s">
        <v>386</v>
      </c>
      <c r="AT318" s="426" t="s">
        <v>225</v>
      </c>
      <c r="AU318" s="426" t="s">
        <v>225</v>
      </c>
      <c r="AV318" s="38" t="n">
        <v>8.29</v>
      </c>
      <c r="AW318" s="38" t="n">
        <v>8.19</v>
      </c>
      <c r="AX318" s="38" t="n">
        <v>8.19</v>
      </c>
      <c r="AY318" s="38" t="n">
        <v>8.09</v>
      </c>
      <c r="AZ318" s="38" t="n">
        <v>7.99</v>
      </c>
      <c r="BA318" s="38" t="n">
        <v>7.89</v>
      </c>
      <c r="BB318" s="38" t="n">
        <v>7.89</v>
      </c>
      <c r="BC318" s="38" t="n">
        <v>7.79</v>
      </c>
      <c r="BD318" s="38" t="n">
        <v>7.69</v>
      </c>
      <c r="BE318" s="38" t="n">
        <v>7.49</v>
      </c>
      <c r="BF318" s="38" t="n">
        <v>7.39</v>
      </c>
      <c r="BG318" s="38" t="n">
        <v>7.19</v>
      </c>
      <c r="BH318" s="408" t="n">
        <f aca="false">BG318</f>
        <v>7.19</v>
      </c>
      <c r="BI318" s="29"/>
      <c r="BJ318" s="415" t="n">
        <f aca="false">IF($F$10=0,0,IF($F$10&gt;=12.1,BH318,IF($F$10&gt;=12,BG318,IF($F$10&gt;=10,BF318,IF($F$10&gt;=8,BE318,IF($F$10&gt;=6,BD318,IF($F$10&gt;=4,BC318,IF($F$10&gt;=2.8,BB318,0))))))))</f>
        <v>0</v>
      </c>
      <c r="BK318" s="428" t="n">
        <f aca="false">IF(BJ318=0,IF($F$10&gt;=2,BA318,IF($F$10&gt;=1.6,AZ318,IF($F$10&gt;=1.2,AY318,IF($F$10&gt;=0.8,AX318,IF($F$10&gt;=0.4,AW318,AV318))))))</f>
        <v>8.29</v>
      </c>
      <c r="BL318" s="429" t="n">
        <f aca="false">IF(BJ318&gt;0,BJ318,BK318)</f>
        <v>8.29</v>
      </c>
      <c r="BM318" s="29"/>
      <c r="BN318" s="29"/>
      <c r="BO318" s="29"/>
      <c r="BP318" s="29"/>
      <c r="BQ318" s="29"/>
      <c r="BR318" s="29"/>
      <c r="BS318" s="29"/>
      <c r="BT318" s="29"/>
      <c r="BU318" s="29"/>
      <c r="BV318" s="29"/>
    </row>
    <row r="319" customFormat="false" ht="18" hidden="true" customHeight="true" outlineLevel="0" collapsed="false">
      <c r="S319" s="29"/>
      <c r="T319" s="29"/>
      <c r="U319" s="39"/>
      <c r="V319" s="39"/>
      <c r="W319" s="39"/>
      <c r="X319" s="29"/>
      <c r="Y319" s="29"/>
      <c r="Z319" s="29"/>
      <c r="AA319" s="29"/>
      <c r="AB319" s="29"/>
      <c r="AC319" s="29"/>
      <c r="AD319" s="40"/>
      <c r="AE319" s="40"/>
      <c r="AF319" s="441"/>
      <c r="AG319" s="441"/>
      <c r="AH319" s="441"/>
      <c r="AI319" s="40"/>
      <c r="AJ319" s="40"/>
      <c r="AK319" s="29"/>
      <c r="AL319" s="29"/>
      <c r="AM319" s="29"/>
      <c r="AN319" s="29"/>
      <c r="AO319" s="441"/>
      <c r="AP319" s="40"/>
      <c r="AQ319" s="40"/>
      <c r="AR319" s="52"/>
      <c r="AS319" s="456" t="s">
        <v>386</v>
      </c>
      <c r="AT319" s="426" t="s">
        <v>405</v>
      </c>
      <c r="AU319" s="426" t="s">
        <v>405</v>
      </c>
      <c r="AV319" s="38" t="n">
        <v>8.39</v>
      </c>
      <c r="AW319" s="38" t="n">
        <v>8.29</v>
      </c>
      <c r="AX319" s="38" t="n">
        <v>8.19</v>
      </c>
      <c r="AY319" s="38" t="n">
        <v>8.19</v>
      </c>
      <c r="AZ319" s="38" t="n">
        <v>8.09</v>
      </c>
      <c r="BA319" s="38" t="n">
        <v>7.99</v>
      </c>
      <c r="BB319" s="38" t="n">
        <v>7.89</v>
      </c>
      <c r="BC319" s="38" t="n">
        <v>7.89</v>
      </c>
      <c r="BD319" s="38" t="n">
        <v>7.79</v>
      </c>
      <c r="BE319" s="38" t="n">
        <v>7.49</v>
      </c>
      <c r="BF319" s="38" t="n">
        <v>7.39</v>
      </c>
      <c r="BG319" s="38" t="n">
        <v>7.19</v>
      </c>
      <c r="BH319" s="408" t="n">
        <f aca="false">BG319</f>
        <v>7.19</v>
      </c>
      <c r="BI319" s="29"/>
      <c r="BJ319" s="415" t="n">
        <f aca="false">IF($F$10=0,0,IF($F$10&gt;=12.1,BH319,IF($F$10&gt;=12,BG319,IF($F$10&gt;=10,BF319,IF($F$10&gt;=8,BE319,IF($F$10&gt;=6,BD319,IF($F$10&gt;=4,BC319,IF($F$10&gt;=2.8,BB319,0))))))))</f>
        <v>0</v>
      </c>
      <c r="BK319" s="428" t="n">
        <f aca="false">IF(BJ319=0,IF($F$10&gt;=2,BA319,IF($F$10&gt;=1.6,AZ319,IF($F$10&gt;=1.2,AY319,IF($F$10&gt;=0.8,AX319,IF($F$10&gt;=0.4,AW319,AV319))))))</f>
        <v>8.39</v>
      </c>
      <c r="BL319" s="429" t="n">
        <f aca="false">IF(BJ319&gt;0,BJ319,BK319)</f>
        <v>8.39</v>
      </c>
      <c r="BM319" s="29"/>
      <c r="BN319" s="29"/>
      <c r="BO319" s="29"/>
      <c r="BP319" s="29"/>
      <c r="BQ319" s="29"/>
      <c r="BR319" s="29"/>
      <c r="BS319" s="29"/>
      <c r="BT319" s="29"/>
      <c r="BU319" s="29"/>
      <c r="BV319" s="29"/>
    </row>
    <row r="320" customFormat="false" ht="18" hidden="true" customHeight="true" outlineLevel="0" collapsed="false">
      <c r="S320" s="29"/>
      <c r="T320" s="29"/>
      <c r="U320" s="39"/>
      <c r="V320" s="39"/>
      <c r="W320" s="39"/>
      <c r="X320" s="29"/>
      <c r="Y320" s="29"/>
      <c r="Z320" s="29"/>
      <c r="AA320" s="29"/>
      <c r="AB320" s="29"/>
      <c r="AC320" s="29"/>
      <c r="AD320" s="40"/>
      <c r="AE320" s="40"/>
      <c r="AF320" s="441"/>
      <c r="AG320" s="441"/>
      <c r="AH320" s="441"/>
      <c r="AI320" s="40"/>
      <c r="AJ320" s="40"/>
      <c r="AK320" s="29"/>
      <c r="AL320" s="29"/>
      <c r="AM320" s="29"/>
      <c r="AN320" s="29"/>
      <c r="AO320" s="441"/>
      <c r="AP320" s="40"/>
      <c r="AQ320" s="40"/>
      <c r="AR320" s="52"/>
      <c r="AS320" s="456" t="s">
        <v>386</v>
      </c>
      <c r="AT320" s="426" t="s">
        <v>406</v>
      </c>
      <c r="AU320" s="426" t="s">
        <v>406</v>
      </c>
      <c r="AV320" s="38" t="n">
        <v>7.89</v>
      </c>
      <c r="AW320" s="38" t="n">
        <v>7.79</v>
      </c>
      <c r="AX320" s="38" t="n">
        <v>7.79</v>
      </c>
      <c r="AY320" s="38" t="n">
        <v>7.69</v>
      </c>
      <c r="AZ320" s="38" t="n">
        <v>7.59</v>
      </c>
      <c r="BA320" s="38" t="n">
        <v>7.59</v>
      </c>
      <c r="BB320" s="38" t="n">
        <v>7.49</v>
      </c>
      <c r="BC320" s="38" t="n">
        <v>7.39</v>
      </c>
      <c r="BD320" s="38" t="n">
        <v>7.29</v>
      </c>
      <c r="BE320" s="38" t="n">
        <v>7.09</v>
      </c>
      <c r="BF320" s="38" t="n">
        <v>6.99</v>
      </c>
      <c r="BG320" s="38" t="n">
        <v>6.79</v>
      </c>
      <c r="BH320" s="408" t="n">
        <f aca="false">BG320</f>
        <v>6.79</v>
      </c>
      <c r="BI320" s="29"/>
      <c r="BJ320" s="415" t="n">
        <f aca="false">IF($F$10=0,0,IF($F$10&gt;=12.1,BH320,IF($F$10&gt;=12,BG320,IF($F$10&gt;=10,BF320,IF($F$10&gt;=8,BE320,IF($F$10&gt;=6,BD320,IF($F$10&gt;=4,BC320,IF($F$10&gt;=2.8,BB320,0))))))))</f>
        <v>0</v>
      </c>
      <c r="BK320" s="428" t="n">
        <f aca="false">IF(BJ320=0,IF($F$10&gt;=2,BA320,IF($F$10&gt;=1.6,AZ320,IF($F$10&gt;=1.2,AY320,IF($F$10&gt;=0.8,AX320,IF($F$10&gt;=0.4,AW320,AV320))))))</f>
        <v>7.89</v>
      </c>
      <c r="BL320" s="429" t="n">
        <f aca="false">IF(BJ320&gt;0,BJ320,BK320)</f>
        <v>7.89</v>
      </c>
      <c r="BM320" s="29"/>
      <c r="BN320" s="29"/>
      <c r="BO320" s="29"/>
      <c r="BP320" s="29"/>
      <c r="BQ320" s="29"/>
      <c r="BR320" s="29"/>
      <c r="BS320" s="29"/>
      <c r="BT320" s="29"/>
      <c r="BU320" s="29"/>
      <c r="BV320" s="29"/>
    </row>
    <row r="321" customFormat="false" ht="18" hidden="true" customHeight="true" outlineLevel="0" collapsed="false">
      <c r="S321" s="29"/>
      <c r="T321" s="29"/>
      <c r="U321" s="39"/>
      <c r="V321" s="39"/>
      <c r="W321" s="39"/>
      <c r="X321" s="29"/>
      <c r="Y321" s="29"/>
      <c r="Z321" s="29"/>
      <c r="AA321" s="29"/>
      <c r="AB321" s="29"/>
      <c r="AC321" s="29"/>
      <c r="AD321" s="40"/>
      <c r="AE321" s="40"/>
      <c r="AF321" s="441"/>
      <c r="AG321" s="441"/>
      <c r="AH321" s="441"/>
      <c r="AI321" s="40"/>
      <c r="AJ321" s="40"/>
      <c r="AK321" s="29"/>
      <c r="AL321" s="29"/>
      <c r="AM321" s="29"/>
      <c r="AN321" s="29"/>
      <c r="AO321" s="441"/>
      <c r="AP321" s="40"/>
      <c r="AQ321" s="40"/>
      <c r="AR321" s="52"/>
      <c r="AS321" s="456" t="s">
        <v>386</v>
      </c>
      <c r="AT321" s="426" t="s">
        <v>346</v>
      </c>
      <c r="AU321" s="426" t="s">
        <v>346</v>
      </c>
      <c r="AV321" s="38" t="n">
        <v>7.99</v>
      </c>
      <c r="AW321" s="38" t="n">
        <v>7.99</v>
      </c>
      <c r="AX321" s="38" t="n">
        <v>7.89</v>
      </c>
      <c r="AY321" s="38" t="n">
        <v>7.79</v>
      </c>
      <c r="AZ321" s="38" t="n">
        <v>7.69</v>
      </c>
      <c r="BA321" s="38" t="n">
        <v>7.69</v>
      </c>
      <c r="BB321" s="38" t="n">
        <v>7.59</v>
      </c>
      <c r="BC321" s="38" t="n">
        <v>7.49</v>
      </c>
      <c r="BD321" s="38" t="n">
        <v>7.49</v>
      </c>
      <c r="BE321" s="38" t="n">
        <v>7.19</v>
      </c>
      <c r="BF321" s="38" t="n">
        <v>7.09</v>
      </c>
      <c r="BG321" s="38" t="n">
        <v>6.89</v>
      </c>
      <c r="BH321" s="408" t="n">
        <f aca="false">BG321</f>
        <v>6.89</v>
      </c>
      <c r="BI321" s="29"/>
      <c r="BJ321" s="415" t="n">
        <f aca="false">IF($F$10=0,0,IF($F$10&gt;=12.1,BH321,IF($F$10&gt;=12,BG321,IF($F$10&gt;=10,BF321,IF($F$10&gt;=8,BE321,IF($F$10&gt;=6,BD321,IF($F$10&gt;=4,BC321,IF($F$10&gt;=2.8,BB321,0))))))))</f>
        <v>0</v>
      </c>
      <c r="BK321" s="428" t="n">
        <f aca="false">IF(BJ321=0,IF($F$10&gt;=2,BA321,IF($F$10&gt;=1.6,AZ321,IF($F$10&gt;=1.2,AY321,IF($F$10&gt;=0.8,AX321,IF($F$10&gt;=0.4,AW321,AV321))))))</f>
        <v>7.99</v>
      </c>
      <c r="BL321" s="429" t="n">
        <f aca="false">IF(BJ321&gt;0,BJ321,BK321)</f>
        <v>7.99</v>
      </c>
      <c r="BM321" s="29"/>
      <c r="BN321" s="29"/>
      <c r="BO321" s="29"/>
      <c r="BP321" s="29"/>
      <c r="BQ321" s="29"/>
      <c r="BR321" s="29"/>
      <c r="BS321" s="29"/>
      <c r="BT321" s="29"/>
      <c r="BU321" s="29"/>
      <c r="BV321" s="29"/>
    </row>
    <row r="322" customFormat="false" ht="18" hidden="true" customHeight="true" outlineLevel="0" collapsed="false">
      <c r="S322" s="29"/>
      <c r="T322" s="29"/>
      <c r="U322" s="39"/>
      <c r="V322" s="39"/>
      <c r="W322" s="39"/>
      <c r="X322" s="29"/>
      <c r="Y322" s="29"/>
      <c r="Z322" s="29"/>
      <c r="AA322" s="29"/>
      <c r="AB322" s="29"/>
      <c r="AC322" s="29"/>
      <c r="AD322" s="40"/>
      <c r="AE322" s="40"/>
      <c r="AF322" s="441"/>
      <c r="AG322" s="441"/>
      <c r="AH322" s="441"/>
      <c r="AI322" s="40"/>
      <c r="AJ322" s="40"/>
      <c r="AK322" s="29"/>
      <c r="AL322" s="29"/>
      <c r="AM322" s="29"/>
      <c r="AN322" s="29"/>
      <c r="AO322" s="441"/>
      <c r="AP322" s="40"/>
      <c r="AQ322" s="40"/>
      <c r="AR322" s="52"/>
      <c r="AS322" s="456" t="s">
        <v>386</v>
      </c>
      <c r="AT322" s="426" t="s">
        <v>226</v>
      </c>
      <c r="AU322" s="426" t="s">
        <v>226</v>
      </c>
      <c r="AV322" s="38" t="n">
        <v>13.59</v>
      </c>
      <c r="AW322" s="38" t="n">
        <v>13.39</v>
      </c>
      <c r="AX322" s="38" t="n">
        <v>13.29</v>
      </c>
      <c r="AY322" s="38" t="n">
        <v>13.19</v>
      </c>
      <c r="AZ322" s="38" t="n">
        <v>13.09</v>
      </c>
      <c r="BA322" s="38" t="n">
        <v>12.99</v>
      </c>
      <c r="BB322" s="38" t="n">
        <v>12.79</v>
      </c>
      <c r="BC322" s="38" t="n">
        <v>12.69</v>
      </c>
      <c r="BD322" s="38" t="n">
        <v>12.59</v>
      </c>
      <c r="BE322" s="38" t="n">
        <v>12.29</v>
      </c>
      <c r="BF322" s="38" t="n">
        <v>11.99</v>
      </c>
      <c r="BG322" s="38" t="n">
        <v>11.69</v>
      </c>
      <c r="BH322" s="408" t="n">
        <f aca="false">BG322</f>
        <v>11.69</v>
      </c>
      <c r="BI322" s="29"/>
      <c r="BJ322" s="415" t="n">
        <f aca="false">IF($F$10=0,0,IF($F$10&gt;=12.1,BH322,IF($F$10&gt;=12,BG322,IF($F$10&gt;=10,BF322,IF($F$10&gt;=8,BE322,IF($F$10&gt;=6,BD322,IF($F$10&gt;=4,BC322,IF($F$10&gt;=2.8,BB322,0))))))))</f>
        <v>0</v>
      </c>
      <c r="BK322" s="428" t="n">
        <f aca="false">IF(BJ322=0,IF($F$10&gt;=2,BA322,IF($F$10&gt;=1.6,AZ322,IF($F$10&gt;=1.2,AY322,IF($F$10&gt;=0.8,AX322,IF($F$10&gt;=0.4,AW322,AV322))))))</f>
        <v>13.59</v>
      </c>
      <c r="BL322" s="429" t="n">
        <f aca="false">IF(BJ322&gt;0,BJ322,BK322)</f>
        <v>13.59</v>
      </c>
      <c r="BM322" s="29"/>
      <c r="BN322" s="29"/>
      <c r="BO322" s="29"/>
      <c r="BP322" s="29"/>
      <c r="BQ322" s="29"/>
      <c r="BR322" s="29"/>
      <c r="BS322" s="29"/>
      <c r="BT322" s="29"/>
      <c r="BU322" s="29"/>
      <c r="BV322" s="29"/>
    </row>
    <row r="323" customFormat="false" ht="18" hidden="true" customHeight="true" outlineLevel="0" collapsed="false">
      <c r="S323" s="29"/>
      <c r="T323" s="29"/>
      <c r="U323" s="39"/>
      <c r="V323" s="39"/>
      <c r="W323" s="39"/>
      <c r="X323" s="29"/>
      <c r="Y323" s="29"/>
      <c r="Z323" s="29"/>
      <c r="AA323" s="29"/>
      <c r="AB323" s="29"/>
      <c r="AC323" s="29"/>
      <c r="AD323" s="40"/>
      <c r="AE323" s="40"/>
      <c r="AF323" s="441"/>
      <c r="AG323" s="441"/>
      <c r="AH323" s="441"/>
      <c r="AI323" s="40"/>
      <c r="AJ323" s="40"/>
      <c r="AK323" s="29"/>
      <c r="AL323" s="29"/>
      <c r="AM323" s="29"/>
      <c r="AN323" s="29"/>
      <c r="AO323" s="441"/>
      <c r="AP323" s="40"/>
      <c r="AQ323" s="40"/>
      <c r="AR323" s="52"/>
      <c r="AS323" s="456" t="s">
        <v>386</v>
      </c>
      <c r="AT323" s="426" t="s">
        <v>407</v>
      </c>
      <c r="AU323" s="426" t="s">
        <v>407</v>
      </c>
      <c r="AV323" s="38" t="n">
        <v>7.89</v>
      </c>
      <c r="AW323" s="38" t="n">
        <v>7.79</v>
      </c>
      <c r="AX323" s="427" t="n">
        <v>7.69</v>
      </c>
      <c r="AY323" s="38" t="n">
        <v>7.69</v>
      </c>
      <c r="AZ323" s="38" t="n">
        <v>7.59</v>
      </c>
      <c r="BA323" s="38" t="n">
        <v>7.49</v>
      </c>
      <c r="BB323" s="38" t="n">
        <v>7.39</v>
      </c>
      <c r="BC323" s="38" t="n">
        <v>7.39</v>
      </c>
      <c r="BD323" s="38" t="n">
        <v>7.29</v>
      </c>
      <c r="BE323" s="38" t="n">
        <v>7.09</v>
      </c>
      <c r="BF323" s="38" t="n">
        <v>6.99</v>
      </c>
      <c r="BG323" s="38" t="n">
        <v>6.79</v>
      </c>
      <c r="BH323" s="408" t="n">
        <f aca="false">BG323</f>
        <v>6.79</v>
      </c>
      <c r="BI323" s="29"/>
      <c r="BJ323" s="415" t="n">
        <f aca="false">IF($F$10=0,0,IF($F$10&gt;=12.1,BH323,IF($F$10&gt;=12,BG323,IF($F$10&gt;=10,BF323,IF($F$10&gt;=8,BE323,IF($F$10&gt;=6,BD323,IF($F$10&gt;=4,BC323,IF($F$10&gt;=2.8,BB323,0))))))))</f>
        <v>0</v>
      </c>
      <c r="BK323" s="428" t="n">
        <f aca="false">IF(BJ323=0,IF($F$10&gt;=2,BA323,IF($F$10&gt;=1.6,AZ323,IF($F$10&gt;=1.2,AY323,IF($F$10&gt;=0.8,AX323,IF($F$10&gt;=0.4,AW323,AV323))))))</f>
        <v>7.89</v>
      </c>
      <c r="BL323" s="429" t="n">
        <f aca="false">IF(BJ323&gt;0,BJ323,BK323)</f>
        <v>7.89</v>
      </c>
      <c r="BM323" s="29"/>
      <c r="BN323" s="29"/>
      <c r="BO323" s="29"/>
      <c r="BP323" s="29"/>
      <c r="BQ323" s="29"/>
      <c r="BR323" s="29"/>
      <c r="BS323" s="29"/>
      <c r="BT323" s="29"/>
      <c r="BU323" s="29"/>
      <c r="BV323" s="29"/>
    </row>
    <row r="324" customFormat="false" ht="18" hidden="true" customHeight="true" outlineLevel="0" collapsed="false">
      <c r="S324" s="29"/>
      <c r="T324" s="29"/>
      <c r="U324" s="39"/>
      <c r="V324" s="39"/>
      <c r="W324" s="39"/>
      <c r="X324" s="29"/>
      <c r="Y324" s="29"/>
      <c r="Z324" s="29"/>
      <c r="AA324" s="29"/>
      <c r="AB324" s="29"/>
      <c r="AC324" s="29"/>
      <c r="AD324" s="40"/>
      <c r="AE324" s="40"/>
      <c r="AF324" s="441"/>
      <c r="AG324" s="441"/>
      <c r="AH324" s="441"/>
      <c r="AI324" s="40"/>
      <c r="AJ324" s="40"/>
      <c r="AK324" s="29"/>
      <c r="AL324" s="29"/>
      <c r="AM324" s="29"/>
      <c r="AN324" s="29"/>
      <c r="AO324" s="441"/>
      <c r="AP324" s="40"/>
      <c r="AQ324" s="40"/>
      <c r="AR324" s="52"/>
      <c r="AS324" s="456" t="s">
        <v>386</v>
      </c>
      <c r="AT324" s="426" t="s">
        <v>227</v>
      </c>
      <c r="AU324" s="426" t="s">
        <v>227</v>
      </c>
      <c r="AV324" s="38" t="n">
        <v>6.29</v>
      </c>
      <c r="AW324" s="38" t="n">
        <v>6.29</v>
      </c>
      <c r="AX324" s="38" t="n">
        <v>6.19</v>
      </c>
      <c r="AY324" s="38" t="n">
        <v>6.19</v>
      </c>
      <c r="AZ324" s="60" t="n">
        <v>6.09</v>
      </c>
      <c r="BA324" s="38" t="n">
        <v>5.99</v>
      </c>
      <c r="BB324" s="38" t="n">
        <v>5.99</v>
      </c>
      <c r="BC324" s="38" t="n">
        <v>5.89</v>
      </c>
      <c r="BD324" s="38" t="n">
        <v>5.89</v>
      </c>
      <c r="BE324" s="38" t="n">
        <v>5.89</v>
      </c>
      <c r="BF324" s="38" t="n">
        <v>5.89</v>
      </c>
      <c r="BG324" s="38" t="n">
        <v>5.79</v>
      </c>
      <c r="BH324" s="408" t="n">
        <f aca="false">BG324</f>
        <v>5.79</v>
      </c>
      <c r="BI324" s="29"/>
      <c r="BJ324" s="415" t="n">
        <f aca="false">IF($F$10=0,0,IF($F$10&gt;=12.1,BH324,IF($F$10&gt;=12,BG324,IF($F$10&gt;=10,BF324,IF($F$10&gt;=8,BE324,IF($F$10&gt;=6,BD324,IF($F$10&gt;=4,BC324,IF($F$10&gt;=2.8,BB324,0))))))))</f>
        <v>0</v>
      </c>
      <c r="BK324" s="428" t="n">
        <f aca="false">IF(BJ324=0,IF($F$10&gt;=2,BA324,IF($F$10&gt;=1.6,AZ324,IF($F$10&gt;=1.2,AY324,IF($F$10&gt;=0.8,AX324,IF($F$10&gt;=0.4,AW324,AV324))))))</f>
        <v>6.29</v>
      </c>
      <c r="BL324" s="429" t="n">
        <f aca="false">IF(BJ324&gt;0,BJ324,BK324)</f>
        <v>6.29</v>
      </c>
      <c r="BM324" s="29"/>
      <c r="BN324" s="29"/>
      <c r="BO324" s="29"/>
      <c r="BP324" s="29"/>
      <c r="BQ324" s="29"/>
      <c r="BR324" s="29"/>
      <c r="BS324" s="29"/>
      <c r="BT324" s="29"/>
      <c r="BU324" s="29"/>
      <c r="BV324" s="29"/>
    </row>
    <row r="325" customFormat="false" ht="18" hidden="true" customHeight="true" outlineLevel="0" collapsed="false">
      <c r="S325" s="29"/>
      <c r="T325" s="29"/>
      <c r="U325" s="39"/>
      <c r="V325" s="39"/>
      <c r="W325" s="39"/>
      <c r="X325" s="29"/>
      <c r="Y325" s="29"/>
      <c r="Z325" s="29"/>
      <c r="AA325" s="29"/>
      <c r="AB325" s="29"/>
      <c r="AC325" s="29"/>
      <c r="AD325" s="40"/>
      <c r="AE325" s="40"/>
      <c r="AF325" s="441"/>
      <c r="AG325" s="441"/>
      <c r="AH325" s="441"/>
      <c r="AI325" s="40"/>
      <c r="AJ325" s="40"/>
      <c r="AK325" s="29"/>
      <c r="AL325" s="29"/>
      <c r="AM325" s="29"/>
      <c r="AN325" s="29"/>
      <c r="AO325" s="441"/>
      <c r="AP325" s="40"/>
      <c r="AQ325" s="40"/>
      <c r="AR325" s="52"/>
      <c r="AS325" s="456" t="s">
        <v>386</v>
      </c>
      <c r="AT325" s="426" t="s">
        <v>228</v>
      </c>
      <c r="AU325" s="426" t="s">
        <v>228</v>
      </c>
      <c r="AV325" s="38" t="n">
        <v>9.59</v>
      </c>
      <c r="AW325" s="38" t="n">
        <v>9.59</v>
      </c>
      <c r="AX325" s="38" t="n">
        <v>9.49</v>
      </c>
      <c r="AY325" s="38" t="n">
        <v>9.39</v>
      </c>
      <c r="AZ325" s="38" t="n">
        <v>9.29</v>
      </c>
      <c r="BA325" s="38" t="n">
        <v>9.19</v>
      </c>
      <c r="BB325" s="38" t="n">
        <v>9.09</v>
      </c>
      <c r="BC325" s="38" t="n">
        <v>8.99</v>
      </c>
      <c r="BD325" s="38" t="n">
        <v>8.89</v>
      </c>
      <c r="BE325" s="38" t="n">
        <v>8.69</v>
      </c>
      <c r="BF325" s="38" t="n">
        <v>8.59</v>
      </c>
      <c r="BG325" s="38" t="n">
        <v>8.39</v>
      </c>
      <c r="BH325" s="408" t="n">
        <f aca="false">BG325</f>
        <v>8.39</v>
      </c>
      <c r="BI325" s="29"/>
      <c r="BJ325" s="415" t="n">
        <f aca="false">IF($F$10=0,0,IF($F$10&gt;=12.1,BH325,IF($F$10&gt;=12,BG325,IF($F$10&gt;=10,BF325,IF($F$10&gt;=8,BE325,IF($F$10&gt;=6,BD325,IF($F$10&gt;=4,BC325,IF($F$10&gt;=2.8,BB325,0))))))))</f>
        <v>0</v>
      </c>
      <c r="BK325" s="428" t="n">
        <f aca="false">IF(BJ325=0,IF($F$10&gt;=2,BA325,IF($F$10&gt;=1.6,AZ325,IF($F$10&gt;=1.2,AY325,IF($F$10&gt;=0.8,AX325,IF($F$10&gt;=0.4,AW325,AV325))))))</f>
        <v>9.59</v>
      </c>
      <c r="BL325" s="429" t="n">
        <f aca="false">IF(BJ325&gt;0,BJ325,BK325)</f>
        <v>9.59</v>
      </c>
      <c r="BM325" s="29"/>
      <c r="BN325" s="29"/>
      <c r="BO325" s="29"/>
      <c r="BP325" s="29"/>
      <c r="BQ325" s="29"/>
      <c r="BR325" s="29"/>
      <c r="BS325" s="29"/>
      <c r="BT325" s="29"/>
      <c r="BU325" s="29"/>
      <c r="BV325" s="29"/>
    </row>
    <row r="326" customFormat="false" ht="18" hidden="true" customHeight="true" outlineLevel="0" collapsed="false">
      <c r="S326" s="29"/>
      <c r="T326" s="29"/>
      <c r="U326" s="39"/>
      <c r="V326" s="39"/>
      <c r="W326" s="39"/>
      <c r="X326" s="29"/>
      <c r="Y326" s="29"/>
      <c r="Z326" s="29"/>
      <c r="AA326" s="29"/>
      <c r="AB326" s="29"/>
      <c r="AC326" s="29"/>
      <c r="AD326" s="40"/>
      <c r="AE326" s="40"/>
      <c r="AF326" s="441"/>
      <c r="AG326" s="441"/>
      <c r="AH326" s="441"/>
      <c r="AI326" s="40"/>
      <c r="AJ326" s="40"/>
      <c r="AK326" s="29"/>
      <c r="AL326" s="29"/>
      <c r="AM326" s="29"/>
      <c r="AN326" s="29"/>
      <c r="AO326" s="441"/>
      <c r="AP326" s="40"/>
      <c r="AQ326" s="40"/>
      <c r="AR326" s="52"/>
      <c r="AS326" s="456" t="s">
        <v>386</v>
      </c>
      <c r="AT326" s="426" t="s">
        <v>229</v>
      </c>
      <c r="AU326" s="426" t="s">
        <v>229</v>
      </c>
      <c r="AV326" s="38" t="n">
        <v>14.99</v>
      </c>
      <c r="AW326" s="38" t="n">
        <v>14.79</v>
      </c>
      <c r="AX326" s="38" t="n">
        <v>14.69</v>
      </c>
      <c r="AY326" s="38" t="n">
        <v>14.59</v>
      </c>
      <c r="AZ326" s="38" t="n">
        <v>14.39</v>
      </c>
      <c r="BA326" s="38" t="n">
        <v>14.29</v>
      </c>
      <c r="BB326" s="38" t="n">
        <v>14.19</v>
      </c>
      <c r="BC326" s="38" t="n">
        <v>13.99</v>
      </c>
      <c r="BD326" s="38" t="n">
        <v>13.89</v>
      </c>
      <c r="BE326" s="38" t="n">
        <v>13.49</v>
      </c>
      <c r="BF326" s="38" t="n">
        <v>13.29</v>
      </c>
      <c r="BG326" s="38" t="n">
        <v>12.99</v>
      </c>
      <c r="BH326" s="408" t="n">
        <f aca="false">BG326</f>
        <v>12.99</v>
      </c>
      <c r="BI326" s="29"/>
      <c r="BJ326" s="415" t="n">
        <f aca="false">IF($F$10=0,0,IF($F$10&gt;=12.1,BH326,IF($F$10&gt;=12,BG326,IF($F$10&gt;=10,BF326,IF($F$10&gt;=8,BE326,IF($F$10&gt;=6,BD326,IF($F$10&gt;=4,BC326,IF($F$10&gt;=2.8,BB326,0))))))))</f>
        <v>0</v>
      </c>
      <c r="BK326" s="428" t="n">
        <f aca="false">IF(BJ326=0,IF($F$10&gt;=2,BA326,IF($F$10&gt;=1.6,AZ326,IF($F$10&gt;=1.2,AY326,IF($F$10&gt;=0.8,AX326,IF($F$10&gt;=0.4,AW326,AV326))))))</f>
        <v>14.99</v>
      </c>
      <c r="BL326" s="429" t="n">
        <f aca="false">IF(BJ326&gt;0,BJ326,BK326)</f>
        <v>14.99</v>
      </c>
      <c r="BM326" s="29"/>
      <c r="BN326" s="29"/>
      <c r="BO326" s="29"/>
      <c r="BP326" s="29"/>
      <c r="BQ326" s="29"/>
      <c r="BR326" s="29"/>
      <c r="BS326" s="29"/>
      <c r="BT326" s="29"/>
      <c r="BU326" s="29"/>
      <c r="BV326" s="29"/>
    </row>
    <row r="327" customFormat="false" ht="18" hidden="true" customHeight="true" outlineLevel="0" collapsed="false">
      <c r="S327" s="29"/>
      <c r="T327" s="29"/>
      <c r="U327" s="39"/>
      <c r="V327" s="39"/>
      <c r="W327" s="39"/>
      <c r="X327" s="29"/>
      <c r="Y327" s="29"/>
      <c r="Z327" s="29"/>
      <c r="AA327" s="29"/>
      <c r="AB327" s="29"/>
      <c r="AC327" s="29"/>
      <c r="AD327" s="40"/>
      <c r="AE327" s="40"/>
      <c r="AF327" s="441"/>
      <c r="AG327" s="441"/>
      <c r="AH327" s="441"/>
      <c r="AI327" s="40"/>
      <c r="AJ327" s="40"/>
      <c r="AK327" s="29"/>
      <c r="AL327" s="29"/>
      <c r="AM327" s="29"/>
      <c r="AN327" s="29"/>
      <c r="AO327" s="441"/>
      <c r="AP327" s="40"/>
      <c r="AQ327" s="40"/>
      <c r="AR327" s="52"/>
      <c r="AS327" s="456" t="s">
        <v>386</v>
      </c>
      <c r="AT327" s="426" t="s">
        <v>231</v>
      </c>
      <c r="AU327" s="426" t="s">
        <v>231</v>
      </c>
      <c r="AV327" s="38" t="n">
        <v>7.89</v>
      </c>
      <c r="AW327" s="38" t="n">
        <v>7.79</v>
      </c>
      <c r="AX327" s="38" t="n">
        <v>7.69</v>
      </c>
      <c r="AY327" s="38" t="n">
        <v>7.69</v>
      </c>
      <c r="AZ327" s="38" t="n">
        <v>7.59</v>
      </c>
      <c r="BA327" s="38" t="n">
        <v>7.49</v>
      </c>
      <c r="BB327" s="38" t="n">
        <v>7.39</v>
      </c>
      <c r="BC327" s="38" t="n">
        <v>7.39</v>
      </c>
      <c r="BD327" s="38" t="n">
        <v>7.29</v>
      </c>
      <c r="BE327" s="38" t="n">
        <v>7.09</v>
      </c>
      <c r="BF327" s="38" t="n">
        <v>6.99</v>
      </c>
      <c r="BG327" s="38" t="n">
        <v>6.79</v>
      </c>
      <c r="BH327" s="408" t="n">
        <f aca="false">BG327</f>
        <v>6.79</v>
      </c>
      <c r="BI327" s="29"/>
      <c r="BJ327" s="415" t="n">
        <f aca="false">IF($F$10=0,0,IF($F$10&gt;=12.1,BH327,IF($F$10&gt;=12,BG327,IF($F$10&gt;=10,BF327,IF($F$10&gt;=8,BE327,IF($F$10&gt;=6,BD327,IF($F$10&gt;=4,BC327,IF($F$10&gt;=2.8,BB327,0))))))))</f>
        <v>0</v>
      </c>
      <c r="BK327" s="428" t="n">
        <f aca="false">IF(BJ327=0,IF($F$10&gt;=2,BA327,IF($F$10&gt;=1.6,AZ327,IF($F$10&gt;=1.2,AY327,IF($F$10&gt;=0.8,AX327,IF($F$10&gt;=0.4,AW327,AV327))))))</f>
        <v>7.89</v>
      </c>
      <c r="BL327" s="429" t="n">
        <f aca="false">IF(BJ327&gt;0,BJ327,BK327)</f>
        <v>7.89</v>
      </c>
      <c r="BM327" s="29"/>
      <c r="BN327" s="29"/>
      <c r="BO327" s="29"/>
      <c r="BP327" s="29"/>
      <c r="BQ327" s="29"/>
      <c r="BR327" s="29"/>
      <c r="BS327" s="29"/>
      <c r="BT327" s="29"/>
      <c r="BU327" s="29"/>
      <c r="BV327" s="29"/>
    </row>
    <row r="328" customFormat="false" ht="18" hidden="true" customHeight="true" outlineLevel="0" collapsed="false">
      <c r="S328" s="29"/>
      <c r="T328" s="29"/>
      <c r="U328" s="39"/>
      <c r="V328" s="39"/>
      <c r="W328" s="39"/>
      <c r="X328" s="29"/>
      <c r="Y328" s="29"/>
      <c r="Z328" s="29"/>
      <c r="AA328" s="29"/>
      <c r="AB328" s="29"/>
      <c r="AC328" s="29"/>
      <c r="AD328" s="40"/>
      <c r="AE328" s="40"/>
      <c r="AF328" s="441"/>
      <c r="AG328" s="441"/>
      <c r="AH328" s="441"/>
      <c r="AI328" s="40"/>
      <c r="AJ328" s="40"/>
      <c r="AK328" s="29"/>
      <c r="AL328" s="29"/>
      <c r="AM328" s="29"/>
      <c r="AN328" s="29"/>
      <c r="AO328" s="441"/>
      <c r="AP328" s="40"/>
      <c r="AQ328" s="40"/>
      <c r="AR328" s="52"/>
      <c r="AS328" s="456" t="s">
        <v>386</v>
      </c>
      <c r="AT328" s="426" t="s">
        <v>232</v>
      </c>
      <c r="AU328" s="426" t="s">
        <v>232</v>
      </c>
      <c r="AV328" s="38" t="n">
        <v>13.59</v>
      </c>
      <c r="AW328" s="38" t="n">
        <v>13.49</v>
      </c>
      <c r="AX328" s="38" t="n">
        <v>13.29</v>
      </c>
      <c r="AY328" s="38" t="n">
        <v>13.19</v>
      </c>
      <c r="AZ328" s="60" t="n">
        <v>13.09</v>
      </c>
      <c r="BA328" s="38" t="n">
        <v>12.99</v>
      </c>
      <c r="BB328" s="38" t="n">
        <v>12.79</v>
      </c>
      <c r="BC328" s="38" t="n">
        <v>12.69</v>
      </c>
      <c r="BD328" s="38" t="n">
        <v>12.59</v>
      </c>
      <c r="BE328" s="38" t="n">
        <v>12.19</v>
      </c>
      <c r="BF328" s="38" t="n">
        <v>11.99</v>
      </c>
      <c r="BG328" s="38" t="n">
        <v>11.69</v>
      </c>
      <c r="BH328" s="408" t="n">
        <f aca="false">BG328</f>
        <v>11.69</v>
      </c>
      <c r="BI328" s="29"/>
      <c r="BJ328" s="415" t="n">
        <f aca="false">IF($F$10=0,0,IF($F$10&gt;=12.1,BH328,IF($F$10&gt;=12,BG328,IF($F$10&gt;=10,BF328,IF($F$10&gt;=8,BE328,IF($F$10&gt;=6,BD328,IF($F$10&gt;=4,BC328,IF($F$10&gt;=2.8,BB328,0))))))))</f>
        <v>0</v>
      </c>
      <c r="BK328" s="428" t="n">
        <f aca="false">IF(BJ328=0,IF($F$10&gt;=2,BA328,IF($F$10&gt;=1.6,AZ328,IF($F$10&gt;=1.2,AY328,IF($F$10&gt;=0.8,AX328,IF($F$10&gt;=0.4,AW328,AV328))))))</f>
        <v>13.59</v>
      </c>
      <c r="BL328" s="429" t="n">
        <f aca="false">IF(BJ328&gt;0,BJ328,BK328)</f>
        <v>13.59</v>
      </c>
      <c r="BM328" s="29"/>
      <c r="BN328" s="29"/>
      <c r="BO328" s="29"/>
      <c r="BP328" s="29"/>
      <c r="BQ328" s="29"/>
      <c r="BR328" s="29"/>
      <c r="BS328" s="29"/>
      <c r="BT328" s="29"/>
      <c r="BU328" s="29"/>
      <c r="BV328" s="29"/>
    </row>
    <row r="329" customFormat="false" ht="18" hidden="true" customHeight="true" outlineLevel="0" collapsed="false">
      <c r="S329" s="29"/>
      <c r="T329" s="29"/>
      <c r="U329" s="39"/>
      <c r="V329" s="39"/>
      <c r="W329" s="39"/>
      <c r="X329" s="29"/>
      <c r="Y329" s="29"/>
      <c r="Z329" s="29"/>
      <c r="AA329" s="29"/>
      <c r="AB329" s="29"/>
      <c r="AC329" s="29"/>
      <c r="AD329" s="40"/>
      <c r="AE329" s="40"/>
      <c r="AF329" s="441"/>
      <c r="AG329" s="441"/>
      <c r="AH329" s="441"/>
      <c r="AI329" s="40"/>
      <c r="AJ329" s="40"/>
      <c r="AK329" s="29"/>
      <c r="AL329" s="29"/>
      <c r="AM329" s="29"/>
      <c r="AN329" s="29"/>
      <c r="AO329" s="441"/>
      <c r="AP329" s="40"/>
      <c r="AQ329" s="40"/>
      <c r="AR329" s="52"/>
      <c r="AS329" s="456" t="s">
        <v>386</v>
      </c>
      <c r="AT329" s="426" t="s">
        <v>408</v>
      </c>
      <c r="AU329" s="426" t="s">
        <v>408</v>
      </c>
      <c r="AV329" s="38" t="n">
        <v>7.29</v>
      </c>
      <c r="AW329" s="38" t="n">
        <v>7.19</v>
      </c>
      <c r="AX329" s="38" t="n">
        <v>7.19</v>
      </c>
      <c r="AY329" s="38" t="n">
        <v>7.09</v>
      </c>
      <c r="AZ329" s="38" t="n">
        <v>6.99</v>
      </c>
      <c r="BA329" s="38" t="n">
        <v>6.99</v>
      </c>
      <c r="BB329" s="38" t="n">
        <v>6.89</v>
      </c>
      <c r="BC329" s="38" t="n">
        <v>6.89</v>
      </c>
      <c r="BD329" s="38" t="n">
        <v>6.79</v>
      </c>
      <c r="BE329" s="38" t="n">
        <v>6.49</v>
      </c>
      <c r="BF329" s="38" t="n">
        <v>6.39</v>
      </c>
      <c r="BG329" s="38" t="n">
        <v>6.19</v>
      </c>
      <c r="BH329" s="408" t="n">
        <f aca="false">BG329</f>
        <v>6.19</v>
      </c>
      <c r="BI329" s="29"/>
      <c r="BJ329" s="415" t="n">
        <f aca="false">IF($F$10=0,0,IF($F$10&gt;=12.1,BH329,IF($F$10&gt;=12,BG329,IF($F$10&gt;=10,BF329,IF($F$10&gt;=8,BE329,IF($F$10&gt;=6,BD329,IF($F$10&gt;=4,BC329,IF($F$10&gt;=2.8,BB329,0))))))))</f>
        <v>0</v>
      </c>
      <c r="BK329" s="428" t="n">
        <f aca="false">IF(BJ329=0,IF($F$10&gt;=2,BA329,IF($F$10&gt;=1.6,AZ329,IF($F$10&gt;=1.2,AY329,IF($F$10&gt;=0.8,AX329,IF($F$10&gt;=0.4,AW329,AV329))))))</f>
        <v>7.29</v>
      </c>
      <c r="BL329" s="429" t="n">
        <f aca="false">IF(BJ329&gt;0,BJ329,BK329)</f>
        <v>7.29</v>
      </c>
      <c r="BM329" s="29"/>
    </row>
    <row r="330" customFormat="false" ht="18" hidden="true" customHeight="true" outlineLevel="0" collapsed="false">
      <c r="S330" s="29"/>
      <c r="T330" s="29"/>
      <c r="U330" s="39"/>
      <c r="V330" s="39"/>
      <c r="W330" s="39"/>
      <c r="X330" s="29"/>
      <c r="Y330" s="29"/>
      <c r="Z330" s="29"/>
      <c r="AA330" s="29"/>
      <c r="AB330" s="29"/>
      <c r="AC330" s="29"/>
      <c r="AD330" s="40"/>
      <c r="AE330" s="40"/>
      <c r="AF330" s="441"/>
      <c r="AG330" s="441"/>
      <c r="AH330" s="441"/>
      <c r="AI330" s="40"/>
      <c r="AJ330" s="40"/>
      <c r="AK330" s="29"/>
      <c r="AL330" s="29"/>
      <c r="AM330" s="29"/>
      <c r="AN330" s="29"/>
      <c r="AO330" s="441"/>
      <c r="AP330" s="40"/>
      <c r="AQ330" s="40"/>
      <c r="AR330" s="52"/>
      <c r="AS330" s="456" t="s">
        <v>386</v>
      </c>
      <c r="AT330" s="426" t="s">
        <v>349</v>
      </c>
      <c r="AU330" s="426" t="s">
        <v>349</v>
      </c>
      <c r="AV330" s="38" t="n">
        <v>14.69</v>
      </c>
      <c r="AW330" s="38" t="n">
        <v>14.49</v>
      </c>
      <c r="AX330" s="38" t="n">
        <v>14.39</v>
      </c>
      <c r="AY330" s="38" t="n">
        <v>14.29</v>
      </c>
      <c r="AZ330" s="38" t="n">
        <v>14.09</v>
      </c>
      <c r="BA330" s="38" t="n">
        <v>13.99</v>
      </c>
      <c r="BB330" s="38" t="n">
        <v>13.89</v>
      </c>
      <c r="BC330" s="38" t="n">
        <v>13.69</v>
      </c>
      <c r="BD330" s="38" t="n">
        <v>13.59</v>
      </c>
      <c r="BE330" s="38" t="n">
        <v>13.29</v>
      </c>
      <c r="BF330" s="38" t="n">
        <v>12.99</v>
      </c>
      <c r="BG330" s="38" t="n">
        <v>12.69</v>
      </c>
      <c r="BH330" s="408" t="n">
        <f aca="false">BG330</f>
        <v>12.69</v>
      </c>
      <c r="BI330" s="29"/>
      <c r="BJ330" s="415" t="n">
        <f aca="false">IF($F$10=0,0,IF($F$10&gt;=12.1,BH330,IF($F$10&gt;=12,BG330,IF($F$10&gt;=10,BF330,IF($F$10&gt;=8,BE330,IF($F$10&gt;=6,BD330,IF($F$10&gt;=4,BC330,IF($F$10&gt;=2.8,BB330,0))))))))</f>
        <v>0</v>
      </c>
      <c r="BK330" s="428" t="n">
        <f aca="false">IF(BJ330=0,IF($F$10&gt;=2,BA330,IF($F$10&gt;=1.6,AZ330,IF($F$10&gt;=1.2,AY330,IF($F$10&gt;=0.8,AX330,IF($F$10&gt;=0.4,AW330,AV330))))))</f>
        <v>14.69</v>
      </c>
      <c r="BL330" s="429" t="n">
        <f aca="false">IF(BJ330&gt;0,BJ330,BK330)</f>
        <v>14.69</v>
      </c>
      <c r="BM330" s="29"/>
      <c r="BN330" s="29"/>
      <c r="BO330" s="29"/>
      <c r="BP330" s="29"/>
      <c r="BQ330" s="29"/>
      <c r="BR330" s="29"/>
      <c r="BS330" s="29"/>
      <c r="BT330" s="29"/>
      <c r="BU330" s="29"/>
      <c r="BV330" s="29"/>
    </row>
    <row r="331" customFormat="false" ht="18" hidden="true" customHeight="true" outlineLevel="0" collapsed="false">
      <c r="S331" s="29"/>
      <c r="T331" s="29"/>
      <c r="U331" s="39"/>
      <c r="V331" s="39"/>
      <c r="W331" s="39"/>
      <c r="X331" s="29"/>
      <c r="Y331" s="29"/>
      <c r="Z331" s="29"/>
      <c r="AA331" s="29"/>
      <c r="AB331" s="29"/>
      <c r="AC331" s="29"/>
      <c r="AD331" s="40"/>
      <c r="AE331" s="40"/>
      <c r="AF331" s="441"/>
      <c r="AG331" s="441"/>
      <c r="AH331" s="441"/>
      <c r="AI331" s="40"/>
      <c r="AJ331" s="40"/>
      <c r="AK331" s="29"/>
      <c r="AL331" s="29"/>
      <c r="AM331" s="29"/>
      <c r="AN331" s="29"/>
      <c r="AO331" s="441"/>
      <c r="AP331" s="40"/>
      <c r="AQ331" s="40"/>
      <c r="AR331" s="52"/>
      <c r="AS331" s="456" t="s">
        <v>386</v>
      </c>
      <c r="AT331" s="426" t="s">
        <v>234</v>
      </c>
      <c r="AU331" s="426" t="s">
        <v>234</v>
      </c>
      <c r="AV331" s="38" t="n">
        <v>12.49</v>
      </c>
      <c r="AW331" s="38" t="n">
        <v>12.39</v>
      </c>
      <c r="AX331" s="38" t="n">
        <v>12.29</v>
      </c>
      <c r="AY331" s="38" t="n">
        <v>12.19</v>
      </c>
      <c r="AZ331" s="60" t="n">
        <v>12.09</v>
      </c>
      <c r="BA331" s="38" t="n">
        <v>11.99</v>
      </c>
      <c r="BB331" s="38" t="n">
        <v>11.79</v>
      </c>
      <c r="BC331" s="38" t="n">
        <v>11.69</v>
      </c>
      <c r="BD331" s="38" t="n">
        <v>11.59</v>
      </c>
      <c r="BE331" s="38" t="n">
        <v>11.29</v>
      </c>
      <c r="BF331" s="38" t="n">
        <v>11.19</v>
      </c>
      <c r="BG331" s="38" t="n">
        <v>10.99</v>
      </c>
      <c r="BH331" s="408" t="n">
        <f aca="false">BG331</f>
        <v>10.99</v>
      </c>
      <c r="BI331" s="29"/>
      <c r="BJ331" s="415" t="n">
        <f aca="false">IF($F$10=0,0,IF($F$10&gt;=12.1,BH331,IF($F$10&gt;=12,BG331,IF($F$10&gt;=10,BF331,IF($F$10&gt;=8,BE331,IF($F$10&gt;=6,BD331,IF($F$10&gt;=4,BC331,IF($F$10&gt;=2.8,BB331,0))))))))</f>
        <v>0</v>
      </c>
      <c r="BK331" s="428" t="n">
        <f aca="false">IF(BJ331=0,IF($F$10&gt;=2,BA331,IF($F$10&gt;=1.6,AZ331,IF($F$10&gt;=1.2,AY331,IF($F$10&gt;=0.8,AX331,IF($F$10&gt;=0.4,AW331,AV331))))))</f>
        <v>12.49</v>
      </c>
      <c r="BL331" s="429" t="n">
        <f aca="false">IF(BJ331&gt;0,BJ331,BK331)</f>
        <v>12.49</v>
      </c>
      <c r="BM331" s="29"/>
      <c r="BN331" s="29"/>
      <c r="BO331" s="29"/>
      <c r="BP331" s="29"/>
      <c r="BQ331" s="29"/>
      <c r="BR331" s="29"/>
      <c r="BS331" s="29"/>
      <c r="BT331" s="29"/>
      <c r="BU331" s="29"/>
      <c r="BV331" s="29"/>
    </row>
    <row r="332" customFormat="false" ht="18" hidden="true" customHeight="true" outlineLevel="0" collapsed="false">
      <c r="S332" s="29"/>
      <c r="T332" s="29"/>
      <c r="U332" s="39"/>
      <c r="V332" s="39"/>
      <c r="W332" s="39"/>
      <c r="X332" s="29"/>
      <c r="Y332" s="29"/>
      <c r="Z332" s="29"/>
      <c r="AA332" s="29"/>
      <c r="AB332" s="29"/>
      <c r="AC332" s="29"/>
      <c r="AD332" s="40"/>
      <c r="AE332" s="40"/>
      <c r="AF332" s="441"/>
      <c r="AG332" s="441"/>
      <c r="AH332" s="441"/>
      <c r="AI332" s="40"/>
      <c r="AJ332" s="40"/>
      <c r="AK332" s="29"/>
      <c r="AL332" s="29"/>
      <c r="AM332" s="29"/>
      <c r="AN332" s="29"/>
      <c r="AO332" s="441"/>
      <c r="AP332" s="40"/>
      <c r="AQ332" s="40"/>
      <c r="AR332" s="52"/>
      <c r="AS332" s="456" t="s">
        <v>386</v>
      </c>
      <c r="AT332" s="426" t="s">
        <v>236</v>
      </c>
      <c r="AU332" s="426" t="s">
        <v>236</v>
      </c>
      <c r="AV332" s="38" t="n">
        <v>6.09</v>
      </c>
      <c r="AW332" s="38" t="n">
        <v>5.99</v>
      </c>
      <c r="AX332" s="38" t="n">
        <v>5.99</v>
      </c>
      <c r="AY332" s="38" t="n">
        <v>5.89</v>
      </c>
      <c r="AZ332" s="38" t="n">
        <v>5.89</v>
      </c>
      <c r="BA332" s="38" t="n">
        <v>5.79</v>
      </c>
      <c r="BB332" s="38" t="n">
        <v>5.79</v>
      </c>
      <c r="BC332" s="38" t="n">
        <v>5.69</v>
      </c>
      <c r="BD332" s="38" t="n">
        <v>5.59</v>
      </c>
      <c r="BE332" s="38" t="n">
        <v>5.39</v>
      </c>
      <c r="BF332" s="38" t="n">
        <v>5.29</v>
      </c>
      <c r="BG332" s="38" t="n">
        <v>5.09</v>
      </c>
      <c r="BH332" s="408" t="n">
        <f aca="false">BG332</f>
        <v>5.09</v>
      </c>
      <c r="BI332" s="29"/>
      <c r="BJ332" s="415" t="n">
        <f aca="false">IF($F$10=0,0,IF($F$10&gt;=12.1,BH332,IF($F$10&gt;=12,BG332,IF($F$10&gt;=10,BF332,IF($F$10&gt;=8,BE332,IF($F$10&gt;=6,BD332,IF($F$10&gt;=4,BC332,IF($F$10&gt;=2.8,BB332,0))))))))</f>
        <v>0</v>
      </c>
      <c r="BK332" s="428" t="n">
        <f aca="false">IF(BJ332=0,IF($F$10&gt;=2,BA332,IF($F$10&gt;=1.6,AZ332,IF($F$10&gt;=1.2,AY332,IF($F$10&gt;=0.8,AX332,IF($F$10&gt;=0.4,AW332,AV332))))))</f>
        <v>6.09</v>
      </c>
      <c r="BL332" s="429" t="n">
        <f aca="false">IF(BJ332&gt;0,BJ332,BK332)</f>
        <v>6.09</v>
      </c>
      <c r="BM332" s="29"/>
      <c r="BN332" s="29"/>
      <c r="BO332" s="29"/>
      <c r="BP332" s="29"/>
      <c r="BQ332" s="29"/>
      <c r="BR332" s="29"/>
      <c r="BS332" s="29"/>
      <c r="BT332" s="29"/>
      <c r="BU332" s="29"/>
      <c r="BV332" s="29"/>
    </row>
    <row r="333" customFormat="false" ht="18" hidden="true" customHeight="true" outlineLevel="0" collapsed="false">
      <c r="S333" s="29"/>
      <c r="T333" s="29"/>
      <c r="U333" s="39"/>
      <c r="V333" s="39"/>
      <c r="W333" s="39"/>
      <c r="X333" s="29"/>
      <c r="Y333" s="29"/>
      <c r="Z333" s="29"/>
      <c r="AA333" s="29"/>
      <c r="AB333" s="29"/>
      <c r="AC333" s="29"/>
      <c r="AD333" s="40"/>
      <c r="AE333" s="40"/>
      <c r="AF333" s="441"/>
      <c r="AG333" s="441"/>
      <c r="AH333" s="441"/>
      <c r="AI333" s="40"/>
      <c r="AJ333" s="40"/>
      <c r="AK333" s="29"/>
      <c r="AL333" s="29"/>
      <c r="AM333" s="29"/>
      <c r="AN333" s="29"/>
      <c r="AO333" s="441"/>
      <c r="AP333" s="40"/>
      <c r="AQ333" s="40"/>
      <c r="AR333" s="52"/>
      <c r="AS333" s="456" t="s">
        <v>386</v>
      </c>
      <c r="AT333" s="426" t="s">
        <v>235</v>
      </c>
      <c r="AU333" s="426" t="s">
        <v>235</v>
      </c>
      <c r="AV333" s="38" t="n">
        <v>9.29</v>
      </c>
      <c r="AW333" s="38" t="n">
        <v>9.19</v>
      </c>
      <c r="AX333" s="38" t="n">
        <v>9.09</v>
      </c>
      <c r="AY333" s="38" t="n">
        <v>8.99</v>
      </c>
      <c r="AZ333" s="38" t="n">
        <v>8.89</v>
      </c>
      <c r="BA333" s="38" t="n">
        <v>8.89</v>
      </c>
      <c r="BB333" s="38" t="n">
        <v>8.79</v>
      </c>
      <c r="BC333" s="38" t="n">
        <v>8.69</v>
      </c>
      <c r="BD333" s="38" t="n">
        <v>8.59</v>
      </c>
      <c r="BE333" s="38" t="n">
        <v>8.29</v>
      </c>
      <c r="BF333" s="38" t="n">
        <v>8.19</v>
      </c>
      <c r="BG333" s="38" t="n">
        <v>7.99</v>
      </c>
      <c r="BH333" s="408" t="n">
        <f aca="false">BG333</f>
        <v>7.99</v>
      </c>
      <c r="BI333" s="29"/>
      <c r="BJ333" s="415" t="n">
        <f aca="false">IF($F$10=0,0,IF($F$10&gt;=12.1,BH333,IF($F$10&gt;=12,BG333,IF($F$10&gt;=10,BF333,IF($F$10&gt;=8,BE333,IF($F$10&gt;=6,BD333,IF($F$10&gt;=4,BC333,IF($F$10&gt;=2.8,BB333,0))))))))</f>
        <v>0</v>
      </c>
      <c r="BK333" s="428" t="n">
        <f aca="false">IF(BJ333=0,IF($F$10&gt;=2,BA333,IF($F$10&gt;=1.6,AZ333,IF($F$10&gt;=1.2,AY333,IF($F$10&gt;=0.8,AX333,IF($F$10&gt;=0.4,AW333,AV333))))))</f>
        <v>9.29</v>
      </c>
      <c r="BL333" s="429" t="n">
        <f aca="false">IF(BJ333&gt;0,BJ333,BK333)</f>
        <v>9.29</v>
      </c>
      <c r="BM333" s="29"/>
      <c r="BN333" s="29"/>
      <c r="BO333" s="29"/>
      <c r="BP333" s="29"/>
      <c r="BQ333" s="29"/>
      <c r="BR333" s="29"/>
      <c r="BS333" s="29"/>
      <c r="BT333" s="29"/>
      <c r="BU333" s="29"/>
      <c r="BV333" s="29"/>
    </row>
    <row r="334" customFormat="false" ht="18" hidden="true" customHeight="true" outlineLevel="0" collapsed="false">
      <c r="S334" s="29"/>
      <c r="T334" s="29"/>
      <c r="U334" s="39"/>
      <c r="V334" s="39"/>
      <c r="W334" s="39"/>
      <c r="X334" s="29"/>
      <c r="Y334" s="29"/>
      <c r="Z334" s="29"/>
      <c r="AA334" s="29"/>
      <c r="AB334" s="29"/>
      <c r="AC334" s="29"/>
      <c r="AD334" s="40"/>
      <c r="AE334" s="40"/>
      <c r="AF334" s="441"/>
      <c r="AG334" s="441"/>
      <c r="AH334" s="441"/>
      <c r="AI334" s="40"/>
      <c r="AJ334" s="40"/>
      <c r="AK334" s="29"/>
      <c r="AL334" s="29"/>
      <c r="AM334" s="29"/>
      <c r="AN334" s="29"/>
      <c r="AO334" s="441"/>
      <c r="AP334" s="40"/>
      <c r="AQ334" s="40"/>
      <c r="AR334" s="52"/>
      <c r="AS334" s="456" t="s">
        <v>386</v>
      </c>
      <c r="AT334" s="426" t="s">
        <v>237</v>
      </c>
      <c r="AU334" s="426" t="s">
        <v>237</v>
      </c>
      <c r="AV334" s="38" t="n">
        <v>9.09</v>
      </c>
      <c r="AW334" s="38" t="n">
        <v>8.99</v>
      </c>
      <c r="AX334" s="38" t="n">
        <v>8.89</v>
      </c>
      <c r="AY334" s="38" t="n">
        <v>8.79</v>
      </c>
      <c r="AZ334" s="38" t="n">
        <v>8.79</v>
      </c>
      <c r="BA334" s="38" t="n">
        <v>8.69</v>
      </c>
      <c r="BB334" s="38" t="n">
        <v>8.59</v>
      </c>
      <c r="BC334" s="38" t="n">
        <v>8.49</v>
      </c>
      <c r="BD334" s="38" t="n">
        <v>8.39</v>
      </c>
      <c r="BE334" s="38" t="n">
        <v>8.19</v>
      </c>
      <c r="BF334" s="38" t="n">
        <v>8.09</v>
      </c>
      <c r="BG334" s="38" t="n">
        <v>7.89</v>
      </c>
      <c r="BH334" s="408" t="n">
        <f aca="false">BG334</f>
        <v>7.89</v>
      </c>
      <c r="BI334" s="29"/>
      <c r="BJ334" s="415" t="n">
        <f aca="false">IF($F$10=0,0,IF($F$10&gt;=12.1,BH334,IF($F$10&gt;=12,BG334,IF($F$10&gt;=10,BF334,IF($F$10&gt;=8,BE334,IF($F$10&gt;=6,BD334,IF($F$10&gt;=4,BC334,IF($F$10&gt;=2.8,BB334,0))))))))</f>
        <v>0</v>
      </c>
      <c r="BK334" s="428" t="n">
        <f aca="false">IF(BJ334=0,IF($F$10&gt;=2,BA334,IF($F$10&gt;=1.6,AZ334,IF($F$10&gt;=1.2,AY334,IF($F$10&gt;=0.8,AX334,IF($F$10&gt;=0.4,AW334,AV334))))))</f>
        <v>9.09</v>
      </c>
      <c r="BL334" s="429" t="n">
        <f aca="false">IF(BJ334&gt;0,BJ334,BK334)</f>
        <v>9.09</v>
      </c>
      <c r="BM334" s="29"/>
      <c r="BN334" s="29"/>
      <c r="BO334" s="29"/>
      <c r="BP334" s="38" t="n">
        <f aca="false">BP335+BP336</f>
        <v>1</v>
      </c>
      <c r="BQ334" s="38" t="n">
        <f aca="false">BQ335+BQ336</f>
        <v>1</v>
      </c>
      <c r="BR334" s="38" t="n">
        <f aca="false">BR335+BR336</f>
        <v>1</v>
      </c>
      <c r="BS334" s="38" t="n">
        <f aca="false">BS335+BS336</f>
        <v>1</v>
      </c>
      <c r="BT334" s="38" t="n">
        <f aca="false">BT335+BT336</f>
        <v>1</v>
      </c>
      <c r="BU334" s="38" t="n">
        <f aca="false">BU335+BU336</f>
        <v>1</v>
      </c>
      <c r="BV334" s="38" t="n">
        <f aca="false">BV335+BV336</f>
        <v>1</v>
      </c>
      <c r="BW334" s="96" t="n">
        <f aca="false">BW335+BW336</f>
        <v>1</v>
      </c>
      <c r="BX334" s="406" t="n">
        <f aca="false">BX335+BX336</f>
        <v>1</v>
      </c>
      <c r="BY334" s="447" t="n">
        <f aca="false">BY335+BY336</f>
        <v>1</v>
      </c>
      <c r="BZ334" s="447" t="n">
        <f aca="false">BZ335+BZ336</f>
        <v>1</v>
      </c>
    </row>
    <row r="335" customFormat="false" ht="18" hidden="true" customHeight="true" outlineLevel="0" collapsed="false">
      <c r="S335" s="29"/>
      <c r="T335" s="29"/>
      <c r="U335" s="39"/>
      <c r="V335" s="39"/>
      <c r="W335" s="39"/>
      <c r="X335" s="29"/>
      <c r="Y335" s="29"/>
      <c r="Z335" s="29"/>
      <c r="AA335" s="29"/>
      <c r="AB335" s="29"/>
      <c r="AC335" s="29"/>
      <c r="AD335" s="40"/>
      <c r="AE335" s="40"/>
      <c r="AF335" s="441"/>
      <c r="AG335" s="441"/>
      <c r="AH335" s="441"/>
      <c r="AI335" s="40"/>
      <c r="AJ335" s="40"/>
      <c r="AK335" s="29"/>
      <c r="AL335" s="29"/>
      <c r="AM335" s="29"/>
      <c r="AN335" s="29"/>
      <c r="AO335" s="441"/>
      <c r="AP335" s="40"/>
      <c r="AQ335" s="40"/>
      <c r="AR335" s="52"/>
      <c r="AS335" s="456" t="s">
        <v>386</v>
      </c>
      <c r="AT335" s="426" t="s">
        <v>238</v>
      </c>
      <c r="AU335" s="426" t="s">
        <v>238</v>
      </c>
      <c r="AV335" s="60" t="n">
        <v>6.79</v>
      </c>
      <c r="AW335" s="38" t="n">
        <v>6.69</v>
      </c>
      <c r="AX335" s="38" t="n">
        <v>6.59</v>
      </c>
      <c r="AY335" s="38" t="n">
        <v>6.59</v>
      </c>
      <c r="AZ335" s="38" t="n">
        <v>6.49</v>
      </c>
      <c r="BA335" s="38" t="n">
        <v>6.49</v>
      </c>
      <c r="BB335" s="38" t="n">
        <v>6.39</v>
      </c>
      <c r="BC335" s="38" t="n">
        <v>6.29</v>
      </c>
      <c r="BD335" s="38" t="n">
        <v>6.29</v>
      </c>
      <c r="BE335" s="38" t="n">
        <v>5.99</v>
      </c>
      <c r="BF335" s="38" t="n">
        <v>5.89</v>
      </c>
      <c r="BG335" s="38" t="n">
        <v>5.69</v>
      </c>
      <c r="BH335" s="408" t="n">
        <f aca="false">BG335</f>
        <v>5.69</v>
      </c>
      <c r="BI335" s="29"/>
      <c r="BJ335" s="415" t="n">
        <f aca="false">IF($F$10=0,0,IF($F$10&gt;=12.1,BH335,IF($F$10&gt;=12,BG335,IF($F$10&gt;=10,BF335,IF($F$10&gt;=8,BE335,IF($F$10&gt;=6,BD335,IF($F$10&gt;=4,BC335,IF($F$10&gt;=2.8,BB335,0))))))))</f>
        <v>0</v>
      </c>
      <c r="BK335" s="428" t="n">
        <f aca="false">IF(BJ335=0,IF($F$10&gt;=2,BA335,IF($F$10&gt;=1.6,AZ335,IF($F$10&gt;=1.2,AY335,IF($F$10&gt;=0.8,AX335,IF($F$10&gt;=0.4,AW335,AV335))))))</f>
        <v>6.79</v>
      </c>
      <c r="BL335" s="429" t="n">
        <f aca="false">IF(BJ335&gt;0,BJ335,BK335)</f>
        <v>6.79</v>
      </c>
      <c r="BM335" s="29"/>
      <c r="BN335" s="29"/>
      <c r="BO335" s="29"/>
      <c r="BP335" s="408" t="n">
        <f aca="false">IF($F$10&gt;0,1)</f>
        <v>0</v>
      </c>
      <c r="BQ335" s="408" t="n">
        <f aca="false">IF($F$10&gt;0.02,1)</f>
        <v>0</v>
      </c>
      <c r="BR335" s="408" t="n">
        <f aca="false">IF($F$10&gt;0.12,1)</f>
        <v>0</v>
      </c>
      <c r="BS335" s="408" t="n">
        <f aca="false">IF($F$10&gt;0.4,1)</f>
        <v>0</v>
      </c>
      <c r="BT335" s="408" t="n">
        <f aca="false">IF($F$10&gt;1,1)</f>
        <v>0</v>
      </c>
      <c r="BU335" s="408" t="n">
        <f aca="false">IF($F$10&gt;2,1)</f>
        <v>0</v>
      </c>
      <c r="BV335" s="408" t="n">
        <f aca="false">IF($F$10&gt;4,1)</f>
        <v>0</v>
      </c>
      <c r="BW335" s="409" t="n">
        <f aca="false">IF($F$10&gt;6,1)</f>
        <v>0</v>
      </c>
      <c r="BX335" s="410" t="n">
        <f aca="false">IF($F$10&gt;12,1)</f>
        <v>0</v>
      </c>
      <c r="BY335" s="408" t="n">
        <f aca="false">IF($F$10&gt;20,1)</f>
        <v>0</v>
      </c>
      <c r="BZ335" s="408" t="n">
        <f aca="false">IF($F$10&gt;60,1)</f>
        <v>0</v>
      </c>
    </row>
    <row r="336" customFormat="false" ht="18" hidden="true" customHeight="true" outlineLevel="0" collapsed="false">
      <c r="S336" s="29"/>
      <c r="T336" s="29"/>
      <c r="U336" s="39"/>
      <c r="V336" s="39"/>
      <c r="W336" s="39"/>
      <c r="X336" s="29"/>
      <c r="Y336" s="29"/>
      <c r="Z336" s="29"/>
      <c r="AA336" s="29"/>
      <c r="AB336" s="29"/>
      <c r="AC336" s="29"/>
      <c r="AD336" s="40"/>
      <c r="AE336" s="40"/>
      <c r="AF336" s="441"/>
      <c r="AG336" s="441"/>
      <c r="AH336" s="441"/>
      <c r="AI336" s="40"/>
      <c r="AJ336" s="40"/>
      <c r="AK336" s="29"/>
      <c r="AL336" s="29"/>
      <c r="AM336" s="29"/>
      <c r="AN336" s="29"/>
      <c r="AO336" s="441"/>
      <c r="AP336" s="40"/>
      <c r="AQ336" s="40"/>
      <c r="AR336" s="52"/>
      <c r="AS336" s="456" t="s">
        <v>386</v>
      </c>
      <c r="AT336" s="426" t="s">
        <v>239</v>
      </c>
      <c r="AU336" s="426" t="s">
        <v>239</v>
      </c>
      <c r="AV336" s="455" t="n">
        <v>9.29</v>
      </c>
      <c r="AW336" s="38" t="n">
        <v>9.19</v>
      </c>
      <c r="AX336" s="38" t="n">
        <v>9.09</v>
      </c>
      <c r="AY336" s="38" t="n">
        <v>8.99</v>
      </c>
      <c r="AZ336" s="38" t="n">
        <v>8.89</v>
      </c>
      <c r="BA336" s="38" t="n">
        <v>8.79</v>
      </c>
      <c r="BB336" s="38" t="n">
        <v>8.79</v>
      </c>
      <c r="BC336" s="38" t="n">
        <v>8.69</v>
      </c>
      <c r="BD336" s="38" t="n">
        <v>8.59</v>
      </c>
      <c r="BE336" s="38" t="n">
        <v>8.29</v>
      </c>
      <c r="BF336" s="38" t="n">
        <v>8.19</v>
      </c>
      <c r="BG336" s="38" t="n">
        <v>7.99</v>
      </c>
      <c r="BH336" s="408" t="n">
        <f aca="false">BG336</f>
        <v>7.99</v>
      </c>
      <c r="BI336" s="29"/>
      <c r="BJ336" s="415" t="n">
        <f aca="false">IF($F$10=0,0,IF($F$10&gt;=12.1,BH336,IF($F$10&gt;=12,BG336,IF($F$10&gt;=10,BF336,IF($F$10&gt;=8,BE336,IF($F$10&gt;=6,BD336,IF($F$10&gt;=4,BC336,IF($F$10&gt;=2.8,BB336,0))))))))</f>
        <v>0</v>
      </c>
      <c r="BK336" s="428" t="n">
        <f aca="false">IF(BJ336=0,IF($F$10&gt;=2,BA336,IF($F$10&gt;=1.6,AZ336,IF($F$10&gt;=1.2,AY336,IF($F$10&gt;=0.8,AX336,IF($F$10&gt;=0.4,AW336,AV336))))))</f>
        <v>9.29</v>
      </c>
      <c r="BL336" s="429" t="n">
        <f aca="false">IF(BJ336&gt;0,BJ336,BK336)</f>
        <v>9.29</v>
      </c>
      <c r="BM336" s="29"/>
      <c r="BN336" s="411" t="n">
        <f aca="false">BN337+BN338</f>
        <v>0</v>
      </c>
      <c r="BO336" s="411"/>
      <c r="BP336" s="408" t="n">
        <f aca="false">IF($F$10&lt;=0.02,1)</f>
        <v>1</v>
      </c>
      <c r="BQ336" s="408" t="n">
        <f aca="false">IF($F$10&lt;=0.12,1)</f>
        <v>1</v>
      </c>
      <c r="BR336" s="408" t="n">
        <f aca="false">IF($F$10&lt;=0.4,1)</f>
        <v>1</v>
      </c>
      <c r="BS336" s="408" t="n">
        <f aca="false">IF($F$10&lt;=1,1)</f>
        <v>1</v>
      </c>
      <c r="BT336" s="408" t="n">
        <f aca="false">IF($F$10&lt;=2,1)</f>
        <v>1</v>
      </c>
      <c r="BU336" s="408" t="n">
        <f aca="false">IF($F$10&lt;=4,1)</f>
        <v>1</v>
      </c>
      <c r="BV336" s="408" t="n">
        <f aca="false">IF($F$10&lt;=4,1)</f>
        <v>1</v>
      </c>
      <c r="BW336" s="409" t="n">
        <f aca="false">IF($F$10&lt;=12,1)</f>
        <v>1</v>
      </c>
      <c r="BX336" s="410" t="n">
        <f aca="false">IF($F$10&lt;=20,1)</f>
        <v>1</v>
      </c>
      <c r="BY336" s="408" t="n">
        <f aca="false">IF($F$10&lt;=60,1)</f>
        <v>1</v>
      </c>
      <c r="BZ336" s="408" t="n">
        <f aca="false">IF($F$10&lt;=90,1)</f>
        <v>1</v>
      </c>
    </row>
    <row r="337" customFormat="false" ht="18" hidden="true" customHeight="true" outlineLevel="0" collapsed="false">
      <c r="S337" s="29"/>
      <c r="T337" s="29"/>
      <c r="U337" s="39"/>
      <c r="V337" s="39"/>
      <c r="W337" s="39"/>
      <c r="X337" s="29"/>
      <c r="Y337" s="29"/>
      <c r="Z337" s="29"/>
      <c r="AA337" s="29"/>
      <c r="AB337" s="29"/>
      <c r="AC337" s="29"/>
      <c r="AD337" s="40"/>
      <c r="AE337" s="40"/>
      <c r="AF337" s="441"/>
      <c r="AG337" s="441"/>
      <c r="AH337" s="441"/>
      <c r="AI337" s="40"/>
      <c r="AJ337" s="40"/>
      <c r="AK337" s="29"/>
      <c r="AL337" s="29"/>
      <c r="AM337" s="29"/>
      <c r="AN337" s="29"/>
      <c r="AO337" s="441"/>
      <c r="AP337" s="40"/>
      <c r="AQ337" s="40"/>
      <c r="AR337" s="52"/>
      <c r="AS337" s="456" t="s">
        <v>386</v>
      </c>
      <c r="AT337" s="426" t="s">
        <v>240</v>
      </c>
      <c r="AU337" s="426" t="s">
        <v>240</v>
      </c>
      <c r="AV337" s="38" t="n">
        <v>7.39</v>
      </c>
      <c r="AW337" s="38" t="n">
        <v>7.29</v>
      </c>
      <c r="AX337" s="38" t="n">
        <v>7.19</v>
      </c>
      <c r="AY337" s="38" t="n">
        <v>7.19</v>
      </c>
      <c r="AZ337" s="38" t="n">
        <v>7.09</v>
      </c>
      <c r="BA337" s="38" t="n">
        <v>6.99</v>
      </c>
      <c r="BB337" s="38" t="n">
        <v>6.99</v>
      </c>
      <c r="BC337" s="38" t="n">
        <v>6.89</v>
      </c>
      <c r="BD337" s="38" t="n">
        <v>6.79</v>
      </c>
      <c r="BE337" s="38" t="n">
        <v>6.59</v>
      </c>
      <c r="BF337" s="38" t="n">
        <v>6.49</v>
      </c>
      <c r="BG337" s="38" t="n">
        <v>6.29</v>
      </c>
      <c r="BH337" s="408" t="n">
        <f aca="false">BG337</f>
        <v>6.29</v>
      </c>
      <c r="BI337" s="29"/>
      <c r="BJ337" s="415" t="n">
        <f aca="false">IF($F$10=0,0,IF($F$10&gt;=12.1,BH337,IF($F$10&gt;=12,BG337,IF($F$10&gt;=10,BF337,IF($F$10&gt;=8,BE337,IF($F$10&gt;=6,BD337,IF($F$10&gt;=4,BC337,IF($F$10&gt;=2.8,BB337,0))))))))</f>
        <v>0</v>
      </c>
      <c r="BK337" s="428" t="n">
        <f aca="false">IF(BJ337=0,IF($F$10&gt;=2,BA337,IF($F$10&gt;=1.6,AZ337,IF($F$10&gt;=1.2,AY337,IF($F$10&gt;=0.8,AX337,IF($F$10&gt;=0.4,AW337,AV337))))))</f>
        <v>7.39</v>
      </c>
      <c r="BL337" s="429" t="n">
        <f aca="false">IF(BJ337&gt;0,BJ337,BK337)</f>
        <v>7.39</v>
      </c>
      <c r="BM337" s="29"/>
      <c r="BN337" s="412" t="n">
        <f aca="false">IF(BX334=2,BX338,IF(BY334=2,BY338,0))</f>
        <v>0</v>
      </c>
      <c r="BO337" s="412"/>
      <c r="BP337" s="38" t="s">
        <v>409</v>
      </c>
      <c r="BQ337" s="38" t="s">
        <v>410</v>
      </c>
      <c r="BR337" s="38" t="s">
        <v>411</v>
      </c>
      <c r="BS337" s="38" t="s">
        <v>412</v>
      </c>
      <c r="BT337" s="38" t="s">
        <v>413</v>
      </c>
      <c r="BU337" s="38" t="s">
        <v>414</v>
      </c>
      <c r="BV337" s="38" t="s">
        <v>415</v>
      </c>
      <c r="BW337" s="60" t="s">
        <v>416</v>
      </c>
      <c r="BX337" s="60" t="s">
        <v>417</v>
      </c>
      <c r="BY337" s="60" t="s">
        <v>418</v>
      </c>
      <c r="BZ337" s="60" t="s">
        <v>419</v>
      </c>
    </row>
    <row r="338" customFormat="false" ht="18" hidden="true" customHeight="true" outlineLevel="0" collapsed="false">
      <c r="S338" s="29"/>
      <c r="T338" s="29"/>
      <c r="U338" s="39"/>
      <c r="V338" s="39"/>
      <c r="W338" s="39"/>
      <c r="X338" s="29"/>
      <c r="Y338" s="29"/>
      <c r="Z338" s="29"/>
      <c r="AA338" s="29"/>
      <c r="AB338" s="29"/>
      <c r="AC338" s="29"/>
      <c r="AD338" s="40"/>
      <c r="AE338" s="40"/>
      <c r="AF338" s="441"/>
      <c r="AG338" s="441"/>
      <c r="AH338" s="441"/>
      <c r="AI338" s="40"/>
      <c r="AJ338" s="40"/>
      <c r="AK338" s="29"/>
      <c r="AL338" s="29"/>
      <c r="AM338" s="29"/>
      <c r="AN338" s="29"/>
      <c r="AO338" s="441"/>
      <c r="AP338" s="40"/>
      <c r="AQ338" s="40"/>
      <c r="AR338" s="52"/>
      <c r="AS338" s="456" t="s">
        <v>386</v>
      </c>
      <c r="AT338" s="426" t="s">
        <v>351</v>
      </c>
      <c r="AU338" s="426" t="s">
        <v>351</v>
      </c>
      <c r="AV338" s="38" t="n">
        <v>15.09</v>
      </c>
      <c r="AW338" s="38" t="n">
        <v>14.99</v>
      </c>
      <c r="AX338" s="38" t="n">
        <v>14.79</v>
      </c>
      <c r="AY338" s="38" t="n">
        <v>14.69</v>
      </c>
      <c r="AZ338" s="38" t="n">
        <v>14.59</v>
      </c>
      <c r="BA338" s="38" t="n">
        <v>14.39</v>
      </c>
      <c r="BB338" s="38" t="n">
        <v>14.29</v>
      </c>
      <c r="BC338" s="38" t="n">
        <v>14.19</v>
      </c>
      <c r="BD338" s="38" t="n">
        <v>13.99</v>
      </c>
      <c r="BE338" s="38" t="n">
        <v>13.69</v>
      </c>
      <c r="BF338" s="38" t="n">
        <v>13.39</v>
      </c>
      <c r="BG338" s="38" t="n">
        <v>13.09</v>
      </c>
      <c r="BH338" s="408" t="n">
        <f aca="false">BG338</f>
        <v>13.09</v>
      </c>
      <c r="BI338" s="29"/>
      <c r="BJ338" s="415" t="n">
        <f aca="false">IF($F$10=0,0,IF($F$10&gt;=12.1,BH338,IF($F$10&gt;=12,BG338,IF($F$10&gt;=10,BF338,IF($F$10&gt;=8,BE338,IF($F$10&gt;=6,BD338,IF($F$10&gt;=4,BC338,IF($F$10&gt;=2.8,BB338,0))))))))</f>
        <v>0</v>
      </c>
      <c r="BK338" s="428" t="n">
        <f aca="false">IF(BJ338=0,IF($F$10&gt;=2,BA338,IF($F$10&gt;=1.6,AZ338,IF($F$10&gt;=1.2,AY338,IF($F$10&gt;=0.8,AX338,IF($F$10&gt;=0.4,AW338,AV338))))))</f>
        <v>15.09</v>
      </c>
      <c r="BL338" s="429" t="n">
        <f aca="false">IF(BJ338&gt;0,BJ338,BK338)</f>
        <v>15.09</v>
      </c>
      <c r="BM338" s="29"/>
      <c r="BN338" s="413" t="n">
        <f aca="false">IF(BP334=2,BP338,IF(BQ334=2,BQ338,IF(BR334=2,BR338,IF(BS334=2,BS338,IF(BT334=2,BT338,IF(BU334=2,BU338,IF(BV334=2,BV338,IF(BW334=2,BW338))))))))</f>
        <v>0</v>
      </c>
      <c r="BO338" s="413"/>
      <c r="BP338" s="38" t="n">
        <v>300</v>
      </c>
      <c r="BQ338" s="38" t="n">
        <v>350</v>
      </c>
      <c r="BR338" s="38" t="n">
        <v>350</v>
      </c>
      <c r="BS338" s="38" t="n">
        <v>350</v>
      </c>
      <c r="BT338" s="38" t="n">
        <v>350</v>
      </c>
      <c r="BU338" s="38" t="n">
        <v>800</v>
      </c>
      <c r="BV338" s="38" t="n">
        <v>1000</v>
      </c>
      <c r="BW338" s="60" t="n">
        <v>1500</v>
      </c>
      <c r="BX338" s="60" t="n">
        <v>3000</v>
      </c>
      <c r="BY338" s="60" t="n">
        <v>5000</v>
      </c>
      <c r="BZ338" s="60" t="n">
        <v>10000</v>
      </c>
    </row>
    <row r="339" customFormat="false" ht="18" hidden="true" customHeight="true" outlineLevel="0" collapsed="false">
      <c r="S339" s="29"/>
      <c r="T339" s="29"/>
      <c r="U339" s="39"/>
      <c r="V339" s="39"/>
      <c r="W339" s="39"/>
      <c r="X339" s="29"/>
      <c r="Y339" s="29"/>
      <c r="Z339" s="29"/>
      <c r="AA339" s="29"/>
      <c r="AB339" s="29"/>
      <c r="AC339" s="29"/>
      <c r="AD339" s="40"/>
      <c r="AE339" s="40"/>
      <c r="AF339" s="441"/>
      <c r="AG339" s="441"/>
      <c r="AH339" s="441"/>
      <c r="AI339" s="40"/>
      <c r="AJ339" s="40"/>
      <c r="AK339" s="29"/>
      <c r="AL339" s="29"/>
      <c r="AM339" s="29"/>
      <c r="AN339" s="29"/>
      <c r="AO339" s="441"/>
      <c r="AP339" s="40"/>
      <c r="AQ339" s="40"/>
      <c r="AR339" s="52"/>
      <c r="AS339" s="456" t="s">
        <v>386</v>
      </c>
      <c r="AT339" s="426" t="s">
        <v>242</v>
      </c>
      <c r="AU339" s="426" t="s">
        <v>242</v>
      </c>
      <c r="AV339" s="60" t="n">
        <v>6.59</v>
      </c>
      <c r="AW339" s="60" t="n">
        <v>6.59</v>
      </c>
      <c r="AX339" s="60" t="n">
        <v>6.49</v>
      </c>
      <c r="AY339" s="60" t="n">
        <v>6.49</v>
      </c>
      <c r="AZ339" s="60" t="n">
        <v>6.39</v>
      </c>
      <c r="BA339" s="60" t="n">
        <v>6.29</v>
      </c>
      <c r="BB339" s="60" t="n">
        <v>6.29</v>
      </c>
      <c r="BC339" s="60" t="n">
        <v>6.19</v>
      </c>
      <c r="BD339" s="60" t="n">
        <v>6.19</v>
      </c>
      <c r="BE339" s="60" t="n">
        <v>5.99</v>
      </c>
      <c r="BF339" s="60" t="n">
        <v>5.79</v>
      </c>
      <c r="BG339" s="60" t="n">
        <v>5.59</v>
      </c>
      <c r="BH339" s="408" t="n">
        <f aca="false">BG339</f>
        <v>5.59</v>
      </c>
      <c r="BI339" s="29"/>
      <c r="BJ339" s="415" t="n">
        <f aca="false">IF($F$10=0,0,IF($F$10&gt;=12.1,BH339,IF($F$10&gt;=12,BG339,IF($F$10&gt;=10,BF339,IF($F$10&gt;=8,BE339,IF($F$10&gt;=6,BD339,IF($F$10&gt;=4,BC339,IF($F$10&gt;=2.8,BB339,0))))))))</f>
        <v>0</v>
      </c>
      <c r="BK339" s="428" t="n">
        <f aca="false">IF(BJ339=0,IF($F$10&gt;=2,BA339,IF($F$10&gt;=1.6,AZ339,IF($F$10&gt;=1.2,AY339,IF($F$10&gt;=0.8,AX339,IF($F$10&gt;=0.4,AW339,AV339))))))</f>
        <v>6.59</v>
      </c>
      <c r="BL339" s="429" t="n">
        <f aca="false">IF(BJ339&gt;0,BJ339,BK339)</f>
        <v>6.59</v>
      </c>
      <c r="BM339" s="458" t="n">
        <f aca="false">(INDEX(BZ341:BZ604,BN339,0)*F10)+BN336</f>
        <v>0</v>
      </c>
      <c r="BN339" s="459" t="n">
        <v>153</v>
      </c>
      <c r="BO339" s="29"/>
      <c r="BP339" s="29"/>
      <c r="BQ339" s="29"/>
      <c r="BR339" s="29"/>
      <c r="BS339" s="29"/>
      <c r="BT339" s="29"/>
      <c r="BU339" s="29"/>
      <c r="BV339" s="29"/>
    </row>
    <row r="340" customFormat="false" ht="18" hidden="true" customHeight="true" outlineLevel="0" collapsed="false">
      <c r="S340" s="29"/>
      <c r="T340" s="29"/>
      <c r="U340" s="39"/>
      <c r="V340" s="39"/>
      <c r="W340" s="39"/>
      <c r="X340" s="29"/>
      <c r="Y340" s="29"/>
      <c r="Z340" s="29"/>
      <c r="AA340" s="29"/>
      <c r="AB340" s="29"/>
      <c r="AC340" s="29"/>
      <c r="AD340" s="40"/>
      <c r="AE340" s="40"/>
      <c r="AF340" s="441"/>
      <c r="AG340" s="441"/>
      <c r="AH340" s="441"/>
      <c r="AI340" s="40"/>
      <c r="AJ340" s="40"/>
      <c r="AK340" s="29"/>
      <c r="AL340" s="29"/>
      <c r="AM340" s="29"/>
      <c r="AN340" s="29"/>
      <c r="AO340" s="441"/>
      <c r="AP340" s="40"/>
      <c r="AQ340" s="40"/>
      <c r="AR340" s="52"/>
      <c r="AS340" s="456" t="s">
        <v>386</v>
      </c>
      <c r="AT340" s="426" t="s">
        <v>352</v>
      </c>
      <c r="AU340" s="426" t="s">
        <v>352</v>
      </c>
      <c r="AV340" s="60" t="n">
        <v>8.59</v>
      </c>
      <c r="AW340" s="60" t="n">
        <v>8.49</v>
      </c>
      <c r="AX340" s="60" t="n">
        <v>8.39</v>
      </c>
      <c r="AY340" s="60" t="n">
        <v>8.29</v>
      </c>
      <c r="AZ340" s="60" t="n">
        <v>8.29</v>
      </c>
      <c r="BA340" s="60" t="n">
        <v>8.19</v>
      </c>
      <c r="BB340" s="60" t="n">
        <v>8.09</v>
      </c>
      <c r="BC340" s="60" t="n">
        <v>7.99</v>
      </c>
      <c r="BD340" s="60" t="n">
        <v>7.89</v>
      </c>
      <c r="BE340" s="60" t="n">
        <v>7.69</v>
      </c>
      <c r="BF340" s="60" t="n">
        <v>7.59</v>
      </c>
      <c r="BG340" s="60" t="n">
        <v>7.39</v>
      </c>
      <c r="BH340" s="408" t="n">
        <f aca="false">BG340</f>
        <v>7.39</v>
      </c>
      <c r="BI340" s="29"/>
      <c r="BJ340" s="415" t="n">
        <f aca="false">IF($F$10=0,0,IF($F$10&gt;=12.1,BH340,IF($F$10&gt;=12,BG340,IF($F$10&gt;=10,BF340,IF($F$10&gt;=8,BE340,IF($F$10&gt;=6,BD340,IF($F$10&gt;=4,BC340,IF($F$10&gt;=2.8,BB340,0))))))))</f>
        <v>0</v>
      </c>
      <c r="BK340" s="428" t="n">
        <f aca="false">IF(BJ340=0,IF($F$10&gt;=2,BA340,IF($F$10&gt;=1.6,AZ340,IF($F$10&gt;=1.2,AY340,IF($F$10&gt;=0.8,AX340,IF($F$10&gt;=0.4,AW340,AV340))))))</f>
        <v>8.59</v>
      </c>
      <c r="BL340" s="429" t="n">
        <f aca="false">IF(BJ340&gt;0,BJ340,BK340)</f>
        <v>8.59</v>
      </c>
      <c r="BM340" s="460" t="s">
        <v>420</v>
      </c>
      <c r="BN340" s="38" t="s">
        <v>421</v>
      </c>
      <c r="BO340" s="427" t="n">
        <v>20</v>
      </c>
      <c r="BP340" s="427" t="n">
        <v>12</v>
      </c>
      <c r="BQ340" s="427" t="n">
        <v>6</v>
      </c>
      <c r="BR340" s="427" t="n">
        <v>4</v>
      </c>
      <c r="BS340" s="427" t="n">
        <v>3</v>
      </c>
      <c r="BT340" s="427" t="n">
        <v>2</v>
      </c>
      <c r="BU340" s="427" t="n">
        <v>1</v>
      </c>
      <c r="BV340" s="427" t="s">
        <v>422</v>
      </c>
      <c r="BW340" s="60" t="s">
        <v>423</v>
      </c>
      <c r="BX340" s="29"/>
      <c r="BY340" s="29"/>
      <c r="BZ340" s="29"/>
      <c r="CA340" s="446"/>
    </row>
    <row r="341" customFormat="false" ht="18" hidden="true" customHeight="true" outlineLevel="0" collapsed="false">
      <c r="S341" s="29"/>
      <c r="T341" s="29"/>
      <c r="U341" s="39"/>
      <c r="V341" s="39"/>
      <c r="W341" s="39"/>
      <c r="X341" s="29"/>
      <c r="Y341" s="29"/>
      <c r="Z341" s="29"/>
      <c r="AA341" s="29"/>
      <c r="AB341" s="29"/>
      <c r="AC341" s="29"/>
      <c r="AD341" s="40"/>
      <c r="AE341" s="40"/>
      <c r="AF341" s="441"/>
      <c r="AG341" s="441"/>
      <c r="AH341" s="441"/>
      <c r="AI341" s="40"/>
      <c r="AJ341" s="40"/>
      <c r="AK341" s="29"/>
      <c r="AL341" s="29"/>
      <c r="AM341" s="29"/>
      <c r="AN341" s="29"/>
      <c r="AO341" s="441"/>
      <c r="AP341" s="40"/>
      <c r="AQ341" s="40"/>
      <c r="AR341" s="52"/>
      <c r="AS341" s="456" t="s">
        <v>386</v>
      </c>
      <c r="AT341" s="426" t="s">
        <v>424</v>
      </c>
      <c r="AU341" s="426" t="s">
        <v>424</v>
      </c>
      <c r="AV341" s="60" t="n">
        <v>8.09</v>
      </c>
      <c r="AW341" s="60" t="n">
        <v>8.09</v>
      </c>
      <c r="AX341" s="60" t="n">
        <v>7.99</v>
      </c>
      <c r="AY341" s="60" t="n">
        <v>7.99</v>
      </c>
      <c r="AZ341" s="60" t="n">
        <v>7.89</v>
      </c>
      <c r="BA341" s="60" t="n">
        <v>7.89</v>
      </c>
      <c r="BB341" s="60" t="n">
        <v>7.79</v>
      </c>
      <c r="BC341" s="60" t="n">
        <v>7.79</v>
      </c>
      <c r="BD341" s="60" t="n">
        <v>7.69</v>
      </c>
      <c r="BE341" s="60" t="n">
        <v>7.59</v>
      </c>
      <c r="BF341" s="60" t="n">
        <v>7.49</v>
      </c>
      <c r="BG341" s="60" t="n">
        <v>7.39</v>
      </c>
      <c r="BH341" s="408" t="n">
        <f aca="false">BG341</f>
        <v>7.39</v>
      </c>
      <c r="BI341" s="29"/>
      <c r="BJ341" s="415" t="n">
        <f aca="false">IF($F$10=0,0,IF($F$10&gt;=12.1,BH341,IF($F$10&gt;=12,BG341,IF($F$10&gt;=10,BF341,IF($F$10&gt;=8,BE341,IF($F$10&gt;=6,BD341,IF($F$10&gt;=4,BC341,IF($F$10&gt;=2.8,BB341,0))))))))</f>
        <v>0</v>
      </c>
      <c r="BK341" s="428" t="n">
        <f aca="false">IF(BJ341=0,IF($F$10&gt;=2,BA341,IF($F$10&gt;=1.6,AZ341,IF($F$10&gt;=1.2,AY341,IF($F$10&gt;=0.8,AX341,IF($F$10&gt;=0.4,AW341,AV341))))))</f>
        <v>8.09</v>
      </c>
      <c r="BL341" s="461" t="n">
        <f aca="false">IF(BJ341&gt;0,BJ341,BK341)</f>
        <v>8.09</v>
      </c>
      <c r="BM341" s="38" t="s">
        <v>179</v>
      </c>
      <c r="BN341" s="427" t="n">
        <v>3470</v>
      </c>
      <c r="BO341" s="427" t="n">
        <v>3590</v>
      </c>
      <c r="BP341" s="427" t="n">
        <v>3630</v>
      </c>
      <c r="BQ341" s="427" t="n">
        <v>3670</v>
      </c>
      <c r="BR341" s="427" t="n">
        <v>3690</v>
      </c>
      <c r="BS341" s="427" t="n">
        <v>3730</v>
      </c>
      <c r="BT341" s="427" t="n">
        <v>3750</v>
      </c>
      <c r="BU341" s="427" t="n">
        <v>3770</v>
      </c>
      <c r="BV341" s="38" t="n">
        <v>3790</v>
      </c>
      <c r="BW341" s="60" t="n">
        <v>13</v>
      </c>
      <c r="BX341" s="462" t="n">
        <f aca="false">IF($F$10=0,0,IF($F$10&gt;=20,BN341,IF($F$10&gt;=12,BO341,IF($F$10&gt;=6,BP341,IF($F$10&gt;=4,BQ341,IF($F$10&gt;=3,BR341,IF($F$10&gt;=2,BS341,0)))))))</f>
        <v>0</v>
      </c>
      <c r="BY341" s="428" t="n">
        <f aca="false">IF(BX341=0,IF($F$10&gt;=1,BT341,IF($F$10&gt;=0.4,BU341,BV341)))</f>
        <v>3790</v>
      </c>
      <c r="BZ341" s="429" t="n">
        <f aca="false">IF(BX341&gt;0,BX341,BY341)</f>
        <v>3790</v>
      </c>
    </row>
    <row r="342" customFormat="false" ht="18" hidden="true" customHeight="true" outlineLevel="0" collapsed="false">
      <c r="S342" s="29"/>
      <c r="T342" s="29"/>
      <c r="U342" s="39"/>
      <c r="V342" s="39"/>
      <c r="W342" s="39"/>
      <c r="X342" s="29"/>
      <c r="Y342" s="29"/>
      <c r="Z342" s="29"/>
      <c r="AA342" s="29"/>
      <c r="AB342" s="29"/>
      <c r="AC342" s="29"/>
      <c r="AD342" s="40"/>
      <c r="AE342" s="40"/>
      <c r="AF342" s="441"/>
      <c r="AG342" s="441"/>
      <c r="AH342" s="441"/>
      <c r="AI342" s="40"/>
      <c r="AJ342" s="40"/>
      <c r="AK342" s="29"/>
      <c r="AL342" s="29"/>
      <c r="AM342" s="29"/>
      <c r="AN342" s="29"/>
      <c r="AO342" s="441"/>
      <c r="AP342" s="40"/>
      <c r="AQ342" s="40"/>
      <c r="AR342" s="52"/>
      <c r="AS342" s="456" t="s">
        <v>386</v>
      </c>
      <c r="AT342" s="426" t="s">
        <v>244</v>
      </c>
      <c r="AU342" s="426" t="s">
        <v>244</v>
      </c>
      <c r="AV342" s="60" t="n">
        <v>7.89</v>
      </c>
      <c r="AW342" s="60" t="n">
        <v>7.79</v>
      </c>
      <c r="AX342" s="60" t="n">
        <v>7.69</v>
      </c>
      <c r="AY342" s="60" t="n">
        <v>7.69</v>
      </c>
      <c r="AZ342" s="60" t="n">
        <v>7.59</v>
      </c>
      <c r="BA342" s="60" t="n">
        <v>7.49</v>
      </c>
      <c r="BB342" s="60" t="n">
        <v>7.39</v>
      </c>
      <c r="BC342" s="60" t="n">
        <v>7.39</v>
      </c>
      <c r="BD342" s="60" t="n">
        <v>7.29</v>
      </c>
      <c r="BE342" s="60" t="n">
        <v>7.09</v>
      </c>
      <c r="BF342" s="60" t="n">
        <v>6.99</v>
      </c>
      <c r="BG342" s="60" t="n">
        <v>6.79</v>
      </c>
      <c r="BH342" s="408" t="n">
        <f aca="false">BG342</f>
        <v>6.79</v>
      </c>
      <c r="BI342" s="29"/>
      <c r="BJ342" s="415" t="n">
        <f aca="false">IF($F$10=0,0,IF($F$10&gt;=12.1,BH342,IF($F$10&gt;=12,BG342,IF($F$10&gt;=10,BF342,IF($F$10&gt;=8,BE342,IF($F$10&gt;=6,BD342,IF($F$10&gt;=4,BC342,IF($F$10&gt;=2.8,BB342,0))))))))</f>
        <v>0</v>
      </c>
      <c r="BK342" s="428" t="n">
        <f aca="false">IF(BJ342=0,IF($F$10&gt;=2,BA342,IF($F$10&gt;=1.6,AZ342,IF($F$10&gt;=1.2,AY342,IF($F$10&gt;=0.8,AX342,IF($F$10&gt;=0.4,AW342,AV342))))))</f>
        <v>7.89</v>
      </c>
      <c r="BL342" s="461" t="n">
        <f aca="false">IF(BJ342&gt;0,BJ342,BK342)</f>
        <v>7.89</v>
      </c>
      <c r="BM342" s="38" t="s">
        <v>425</v>
      </c>
      <c r="BN342" s="427" t="n">
        <v>1892</v>
      </c>
      <c r="BO342" s="427" t="n">
        <v>1984</v>
      </c>
      <c r="BP342" s="427" t="n">
        <v>2040</v>
      </c>
      <c r="BQ342" s="427" t="n">
        <v>2206</v>
      </c>
      <c r="BR342" s="427" t="n">
        <v>2537</v>
      </c>
      <c r="BS342" s="427" t="n">
        <v>2824</v>
      </c>
      <c r="BT342" s="427" t="n">
        <v>3089</v>
      </c>
      <c r="BU342" s="427" t="n">
        <v>3156</v>
      </c>
      <c r="BV342" s="38" t="n">
        <v>3179</v>
      </c>
      <c r="BW342" s="60" t="n">
        <v>8</v>
      </c>
      <c r="BX342" s="462" t="n">
        <f aca="false">IF($F$10=0,0,IF($F$10&gt;=20,BN342,IF($F$10&gt;=12,BO342,IF($F$10&gt;=6,BP342,IF($F$10&gt;=4,BQ342,IF($F$10&gt;=3,BR342,IF($F$10&gt;=2,BS342,0)))))))</f>
        <v>0</v>
      </c>
      <c r="BY342" s="428" t="n">
        <f aca="false">IF(BX342=0,IF($F$10&gt;=1,BT342,IF($F$10&gt;=0.4,BU342,BV342)))</f>
        <v>3179</v>
      </c>
      <c r="BZ342" s="429" t="n">
        <f aca="false">IF(BX342&gt;0,BX342,BY342)</f>
        <v>3179</v>
      </c>
    </row>
    <row r="343" customFormat="false" ht="18" hidden="true" customHeight="true" outlineLevel="0" collapsed="false">
      <c r="S343" s="29"/>
      <c r="T343" s="29"/>
      <c r="U343" s="39"/>
      <c r="V343" s="39"/>
      <c r="W343" s="39"/>
      <c r="X343" s="29"/>
      <c r="Y343" s="29"/>
      <c r="Z343" s="29"/>
      <c r="AA343" s="29"/>
      <c r="AB343" s="29"/>
      <c r="AC343" s="29"/>
      <c r="AD343" s="40"/>
      <c r="AE343" s="40"/>
      <c r="AF343" s="441"/>
      <c r="AG343" s="441"/>
      <c r="AH343" s="441"/>
      <c r="AI343" s="40"/>
      <c r="AJ343" s="40"/>
      <c r="AK343" s="29"/>
      <c r="AL343" s="29"/>
      <c r="AM343" s="29"/>
      <c r="AN343" s="29"/>
      <c r="AO343" s="441"/>
      <c r="AP343" s="40"/>
      <c r="AQ343" s="40"/>
      <c r="AR343" s="52"/>
      <c r="AS343" s="456" t="s">
        <v>386</v>
      </c>
      <c r="AT343" s="426" t="s">
        <v>426</v>
      </c>
      <c r="AU343" s="426" t="s">
        <v>426</v>
      </c>
      <c r="AV343" s="60" t="n">
        <v>3.89</v>
      </c>
      <c r="AW343" s="60" t="n">
        <v>3.89</v>
      </c>
      <c r="AX343" s="60" t="n">
        <v>3.79</v>
      </c>
      <c r="AY343" s="60" t="n">
        <v>3.79</v>
      </c>
      <c r="AZ343" s="60" t="n">
        <v>3.69</v>
      </c>
      <c r="BA343" s="60" t="n">
        <v>3.69</v>
      </c>
      <c r="BB343" s="60" t="n">
        <v>3.69</v>
      </c>
      <c r="BC343" s="60" t="n">
        <v>3.59</v>
      </c>
      <c r="BD343" s="60" t="n">
        <v>3.59</v>
      </c>
      <c r="BE343" s="60" t="n">
        <v>3.49</v>
      </c>
      <c r="BF343" s="60" t="n">
        <v>3.39</v>
      </c>
      <c r="BG343" s="60" t="n">
        <v>3.29</v>
      </c>
      <c r="BH343" s="408" t="n">
        <f aca="false">BG343</f>
        <v>3.29</v>
      </c>
      <c r="BI343" s="29"/>
      <c r="BJ343" s="415" t="n">
        <f aca="false">IF($F$10=0,0,IF($F$10&gt;=12.1,BH343,IF($F$10&gt;=12,BG343,IF($F$10&gt;=10,BF343,IF($F$10&gt;=8,BE343,IF($F$10&gt;=6,BD343,IF($F$10&gt;=4,BC343,IF($F$10&gt;=2.8,BB343,0))))))))</f>
        <v>0</v>
      </c>
      <c r="BK343" s="428" t="n">
        <f aca="false">IF(BJ343=0,IF($F$10&gt;=2,BA343,IF($F$10&gt;=1.6,AZ343,IF($F$10&gt;=1.2,AY343,IF($F$10&gt;=0.8,AX343,IF($F$10&gt;=0.4,AW343,AV343))))))</f>
        <v>3.89</v>
      </c>
      <c r="BL343" s="461" t="n">
        <f aca="false">IF(BJ343&gt;0,BJ343,BK343)</f>
        <v>3.89</v>
      </c>
      <c r="BM343" s="38" t="s">
        <v>427</v>
      </c>
      <c r="BN343" s="427" t="n">
        <v>4759</v>
      </c>
      <c r="BO343" s="427" t="n">
        <v>4943</v>
      </c>
      <c r="BP343" s="427" t="n">
        <v>5064</v>
      </c>
      <c r="BQ343" s="427" t="n">
        <v>5210</v>
      </c>
      <c r="BR343" s="427" t="n">
        <v>5506</v>
      </c>
      <c r="BS343" s="427" t="n">
        <v>5827</v>
      </c>
      <c r="BT343" s="427" t="n">
        <v>6223</v>
      </c>
      <c r="BU343" s="427" t="n">
        <v>6619</v>
      </c>
      <c r="BV343" s="38" t="n">
        <v>7015</v>
      </c>
      <c r="BW343" s="60" t="n">
        <v>14</v>
      </c>
      <c r="BX343" s="462" t="n">
        <f aca="false">IF($F$10=0,0,IF($F$10&gt;=20,BN343,IF($F$10&gt;=12,BO343,IF($F$10&gt;=6,BP343,IF($F$10&gt;=4,BQ343,IF($F$10&gt;=3,BR343,IF($F$10&gt;=2,BS343,0)))))))</f>
        <v>0</v>
      </c>
      <c r="BY343" s="428" t="n">
        <f aca="false">IF(BX343=0,IF($F$10&gt;=1,BT343,IF($F$10&gt;=0.4,BU343,BV343)))</f>
        <v>7015</v>
      </c>
      <c r="BZ343" s="429" t="n">
        <f aca="false">IF(BX343&gt;0,BX343,BY343)</f>
        <v>7015</v>
      </c>
    </row>
    <row r="344" customFormat="false" ht="18" hidden="true" customHeight="true" outlineLevel="0" collapsed="false">
      <c r="S344" s="29"/>
      <c r="T344" s="29"/>
      <c r="U344" s="39"/>
      <c r="V344" s="39"/>
      <c r="W344" s="39"/>
      <c r="X344" s="29"/>
      <c r="Y344" s="29"/>
      <c r="Z344" s="29"/>
      <c r="AA344" s="29"/>
      <c r="AB344" s="29"/>
      <c r="AC344" s="29"/>
      <c r="AD344" s="40"/>
      <c r="AE344" s="40"/>
      <c r="AF344" s="441"/>
      <c r="AG344" s="441"/>
      <c r="AH344" s="441"/>
      <c r="AI344" s="40"/>
      <c r="AJ344" s="40"/>
      <c r="AK344" s="29"/>
      <c r="AL344" s="29"/>
      <c r="AM344" s="29"/>
      <c r="AN344" s="29"/>
      <c r="AO344" s="441"/>
      <c r="AP344" s="40"/>
      <c r="AQ344" s="40"/>
      <c r="AR344" s="52"/>
      <c r="AS344" s="456" t="s">
        <v>386</v>
      </c>
      <c r="AT344" s="426" t="s">
        <v>354</v>
      </c>
      <c r="AU344" s="426" t="s">
        <v>354</v>
      </c>
      <c r="AV344" s="38" t="n">
        <v>10.79</v>
      </c>
      <c r="AW344" s="38" t="n">
        <v>10.69</v>
      </c>
      <c r="AX344" s="38" t="n">
        <v>10.59</v>
      </c>
      <c r="AY344" s="38" t="n">
        <v>10.59</v>
      </c>
      <c r="AZ344" s="60" t="n">
        <v>10.49</v>
      </c>
      <c r="BA344" s="38" t="n">
        <v>10.39</v>
      </c>
      <c r="BB344" s="38" t="n">
        <v>10.29</v>
      </c>
      <c r="BC344" s="38" t="n">
        <v>10.27</v>
      </c>
      <c r="BD344" s="38" t="n">
        <v>10.15</v>
      </c>
      <c r="BE344" s="38" t="n">
        <v>9.85</v>
      </c>
      <c r="BF344" s="38" t="n">
        <v>9.75</v>
      </c>
      <c r="BG344" s="38" t="n">
        <v>9.49</v>
      </c>
      <c r="BH344" s="408" t="n">
        <f aca="false">BG344</f>
        <v>9.49</v>
      </c>
      <c r="BI344" s="29"/>
      <c r="BJ344" s="415" t="n">
        <f aca="false">IF($F$10=0,0,IF($F$10&gt;=12.1,BH344,IF($F$10&gt;=12,BG344,IF($F$10&gt;=10,BF344,IF($F$10&gt;=8,BE344,IF($F$10&gt;=6,BD344,IF($F$10&gt;=4,BC344,IF($F$10&gt;=2.8,BB344,0))))))))</f>
        <v>0</v>
      </c>
      <c r="BK344" s="428" t="n">
        <f aca="false">IF(BJ344=0,IF($F$10&gt;=2,BA344,IF($F$10&gt;=1.6,AZ344,IF($F$10&gt;=1.2,AY344,IF($F$10&gt;=0.8,AX344,IF($F$10&gt;=0.4,AW344,AV344))))))</f>
        <v>10.79</v>
      </c>
      <c r="BL344" s="461" t="n">
        <f aca="false">IF(BJ344&gt;0,BJ344,BK344)</f>
        <v>10.79</v>
      </c>
      <c r="BM344" s="38" t="s">
        <v>428</v>
      </c>
      <c r="BN344" s="427" t="n">
        <v>2409</v>
      </c>
      <c r="BO344" s="427" t="n">
        <v>2568</v>
      </c>
      <c r="BP344" s="427" t="n">
        <v>2664</v>
      </c>
      <c r="BQ344" s="427" t="n">
        <v>2785</v>
      </c>
      <c r="BR344" s="427" t="n">
        <v>3056</v>
      </c>
      <c r="BS344" s="427" t="n">
        <v>3327</v>
      </c>
      <c r="BT344" s="427" t="n">
        <v>3598</v>
      </c>
      <c r="BU344" s="427" t="n">
        <v>3869</v>
      </c>
      <c r="BV344" s="38" t="n">
        <v>4140</v>
      </c>
      <c r="BW344" s="60" t="n">
        <v>8</v>
      </c>
      <c r="BX344" s="462" t="n">
        <f aca="false">IF($F$10=0,0,IF($F$10&gt;=20,BN344,IF($F$10&gt;=12,BO344,IF($F$10&gt;=6,BP344,IF($F$10&gt;=4,BQ344,IF($F$10&gt;=3,BR344,IF($F$10&gt;=2,BS344,0)))))))</f>
        <v>0</v>
      </c>
      <c r="BY344" s="428" t="n">
        <f aca="false">IF(BX344=0,IF($F$10&gt;=1,BT344,IF($F$10&gt;=0.4,BU344,BV344)))</f>
        <v>4140</v>
      </c>
      <c r="BZ344" s="429" t="n">
        <f aca="false">IF(BX344&gt;0,BX344,BY344)</f>
        <v>4140</v>
      </c>
    </row>
    <row r="345" customFormat="false" ht="18" hidden="true" customHeight="true" outlineLevel="0" collapsed="false">
      <c r="S345" s="29"/>
      <c r="T345" s="29"/>
      <c r="U345" s="39"/>
      <c r="V345" s="39"/>
      <c r="W345" s="39"/>
      <c r="X345" s="29"/>
      <c r="Y345" s="29"/>
      <c r="Z345" s="29"/>
      <c r="AA345" s="29"/>
      <c r="AB345" s="29"/>
      <c r="AC345" s="29"/>
      <c r="AD345" s="40"/>
      <c r="AE345" s="40"/>
      <c r="AF345" s="441"/>
      <c r="AG345" s="441"/>
      <c r="AH345" s="441"/>
      <c r="AI345" s="40"/>
      <c r="AJ345" s="40"/>
      <c r="AK345" s="29"/>
      <c r="AL345" s="29"/>
      <c r="AM345" s="29"/>
      <c r="AN345" s="29"/>
      <c r="AO345" s="441"/>
      <c r="AP345" s="40"/>
      <c r="AQ345" s="40"/>
      <c r="AR345" s="52"/>
      <c r="AS345" s="456" t="s">
        <v>386</v>
      </c>
      <c r="AT345" s="426" t="s">
        <v>246</v>
      </c>
      <c r="AU345" s="426" t="s">
        <v>246</v>
      </c>
      <c r="AV345" s="38" t="n">
        <v>8.19</v>
      </c>
      <c r="AW345" s="38" t="n">
        <v>8.09</v>
      </c>
      <c r="AX345" s="38" t="n">
        <v>8.09</v>
      </c>
      <c r="AY345" s="38" t="n">
        <v>7.99</v>
      </c>
      <c r="AZ345" s="60" t="n">
        <v>7.89</v>
      </c>
      <c r="BA345" s="38" t="n">
        <v>7.89</v>
      </c>
      <c r="BB345" s="38" t="n">
        <v>7.79</v>
      </c>
      <c r="BC345" s="38" t="n">
        <v>7.69</v>
      </c>
      <c r="BD345" s="38" t="n">
        <v>7.59</v>
      </c>
      <c r="BE345" s="38" t="n">
        <v>7.39</v>
      </c>
      <c r="BF345" s="38" t="n">
        <v>7.29</v>
      </c>
      <c r="BG345" s="38" t="n">
        <v>7.09</v>
      </c>
      <c r="BH345" s="408" t="n">
        <f aca="false">BG345</f>
        <v>7.09</v>
      </c>
      <c r="BI345" s="29"/>
      <c r="BJ345" s="415" t="n">
        <f aca="false">IF($F$10=0,0,IF($F$10&gt;=12.1,BH345,IF($F$10&gt;=12,BG345,IF($F$10&gt;=10,BF345,IF($F$10&gt;=8,BE345,IF($F$10&gt;=6,BD345,IF($F$10&gt;=4,BC345,IF($F$10&gt;=2.8,BB345,0))))))))</f>
        <v>0</v>
      </c>
      <c r="BK345" s="428" t="n">
        <f aca="false">IF(BJ345=0,IF($F$10&gt;=2,BA345,IF($F$10&gt;=1.6,AZ345,IF($F$10&gt;=1.2,AY345,IF($F$10&gt;=0.8,AX345,IF($F$10&gt;=0.4,AW345,AV345))))))</f>
        <v>8.19</v>
      </c>
      <c r="BL345" s="461" t="n">
        <f aca="false">IF(BJ345&gt;0,BJ345,BK345)</f>
        <v>8.19</v>
      </c>
      <c r="BM345" s="38" t="s">
        <v>259</v>
      </c>
      <c r="BN345" s="427" t="n">
        <v>4326</v>
      </c>
      <c r="BO345" s="427" t="n">
        <v>4473</v>
      </c>
      <c r="BP345" s="427" t="n">
        <v>4557</v>
      </c>
      <c r="BQ345" s="427" t="n">
        <v>4620</v>
      </c>
      <c r="BR345" s="427" t="n">
        <v>4662</v>
      </c>
      <c r="BS345" s="427" t="n">
        <v>4704</v>
      </c>
      <c r="BT345" s="427" t="n">
        <v>4767</v>
      </c>
      <c r="BU345" s="427" t="n">
        <v>4830</v>
      </c>
      <c r="BV345" s="38" t="n">
        <v>4872</v>
      </c>
      <c r="BW345" s="60" t="n">
        <v>12</v>
      </c>
      <c r="BX345" s="462" t="n">
        <f aca="false">IF($F$10=0,0,IF($F$10&gt;=20,BN345,IF($F$10&gt;=12,BO345,IF($F$10&gt;=6,BP345,IF($F$10&gt;=4,BQ345,IF($F$10&gt;=3,BR345,IF($F$10&gt;=2,BS345,0)))))))</f>
        <v>0</v>
      </c>
      <c r="BY345" s="428" t="n">
        <f aca="false">IF(BX345=0,IF($F$10&gt;=1,BT345,IF($F$10&gt;=0.4,BU345,BV345)))</f>
        <v>4872</v>
      </c>
      <c r="BZ345" s="429" t="n">
        <f aca="false">IF(BX345&gt;0,BX345,BY345)</f>
        <v>4872</v>
      </c>
    </row>
    <row r="346" customFormat="false" ht="18" hidden="true" customHeight="true" outlineLevel="0" collapsed="false">
      <c r="S346" s="29"/>
      <c r="T346" s="29"/>
      <c r="U346" s="39"/>
      <c r="V346" s="39"/>
      <c r="W346" s="39"/>
      <c r="X346" s="29"/>
      <c r="Y346" s="29"/>
      <c r="Z346" s="29"/>
      <c r="AA346" s="29"/>
      <c r="AB346" s="29"/>
      <c r="AC346" s="29"/>
      <c r="AD346" s="40"/>
      <c r="AE346" s="40"/>
      <c r="AF346" s="441"/>
      <c r="AG346" s="441"/>
      <c r="AH346" s="441"/>
      <c r="AI346" s="40"/>
      <c r="AJ346" s="40"/>
      <c r="AK346" s="29"/>
      <c r="AL346" s="29"/>
      <c r="AM346" s="29"/>
      <c r="AN346" s="29"/>
      <c r="AO346" s="441"/>
      <c r="AP346" s="40"/>
      <c r="AQ346" s="40"/>
      <c r="AR346" s="52"/>
      <c r="AS346" s="456" t="s">
        <v>386</v>
      </c>
      <c r="AT346" s="426" t="s">
        <v>247</v>
      </c>
      <c r="AU346" s="426" t="s">
        <v>247</v>
      </c>
      <c r="AV346" s="38" t="n">
        <v>5.59</v>
      </c>
      <c r="AW346" s="38" t="n">
        <v>5.59</v>
      </c>
      <c r="AX346" s="38" t="n">
        <v>5.49</v>
      </c>
      <c r="AY346" s="38" t="n">
        <v>5.49</v>
      </c>
      <c r="AZ346" s="38" t="n">
        <v>5.39</v>
      </c>
      <c r="BA346" s="38" t="n">
        <v>5.39</v>
      </c>
      <c r="BB346" s="38" t="n">
        <v>5.29</v>
      </c>
      <c r="BC346" s="38" t="n">
        <v>5.29</v>
      </c>
      <c r="BD346" s="38" t="n">
        <v>5.19</v>
      </c>
      <c r="BE346" s="38" t="n">
        <v>5.09</v>
      </c>
      <c r="BF346" s="38" t="n">
        <v>4.99</v>
      </c>
      <c r="BG346" s="38" t="n">
        <v>4.89</v>
      </c>
      <c r="BH346" s="408" t="n">
        <f aca="false">BG346</f>
        <v>4.89</v>
      </c>
      <c r="BI346" s="29"/>
      <c r="BJ346" s="415" t="n">
        <f aca="false">IF($F$10=0,0,IF($F$10&gt;=12.1,BH346,IF($F$10&gt;=12,BG346,IF($F$10&gt;=10,BF346,IF($F$10&gt;=8,BE346,IF($F$10&gt;=6,BD346,IF($F$10&gt;=4,BC346,IF($F$10&gt;=2.8,BB346,0))))))))</f>
        <v>0</v>
      </c>
      <c r="BK346" s="428" t="n">
        <f aca="false">IF(BJ346=0,IF($F$10&gt;=2,BA346,IF($F$10&gt;=1.6,AZ346,IF($F$10&gt;=1.2,AY346,IF($F$10&gt;=0.8,AX346,IF($F$10&gt;=0.4,AW346,AV346))))))</f>
        <v>5.59</v>
      </c>
      <c r="BL346" s="461" t="n">
        <f aca="false">IF(BJ346&gt;0,BJ346,BK346)</f>
        <v>5.59</v>
      </c>
      <c r="BM346" s="38" t="s">
        <v>429</v>
      </c>
      <c r="BN346" s="427" t="n">
        <v>3228</v>
      </c>
      <c r="BO346" s="427" t="n">
        <v>3470</v>
      </c>
      <c r="BP346" s="427" t="n">
        <v>3971</v>
      </c>
      <c r="BQ346" s="427" t="n">
        <v>4173</v>
      </c>
      <c r="BR346" s="427" t="n">
        <v>4445</v>
      </c>
      <c r="BS346" s="427" t="n">
        <v>4717</v>
      </c>
      <c r="BT346" s="427" t="n">
        <v>5240</v>
      </c>
      <c r="BU346" s="427" t="n">
        <v>5387</v>
      </c>
      <c r="BV346" s="38" t="n">
        <v>5535</v>
      </c>
      <c r="BW346" s="60" t="n">
        <v>12</v>
      </c>
      <c r="BX346" s="462" t="n">
        <f aca="false">IF($F$10=0,0,IF($F$10&gt;=20,BN346,IF($F$10&gt;=12,BO346,IF($F$10&gt;=6,BP346,IF($F$10&gt;=4,BQ346,IF($F$10&gt;=3,BR346,IF($F$10&gt;=2,BS346,0)))))))</f>
        <v>0</v>
      </c>
      <c r="BY346" s="428" t="n">
        <f aca="false">IF(BX346=0,IF($F$10&gt;=1,BT346,IF($F$10&gt;=0.4,BU346,BV346)))</f>
        <v>5535</v>
      </c>
      <c r="BZ346" s="429" t="n">
        <f aca="false">IF(BX346&gt;0,BX346,BY346)</f>
        <v>5535</v>
      </c>
    </row>
    <row r="347" customFormat="false" ht="18" hidden="true" customHeight="true" outlineLevel="0" collapsed="false">
      <c r="S347" s="29"/>
      <c r="T347" s="29"/>
      <c r="U347" s="39"/>
      <c r="V347" s="39"/>
      <c r="W347" s="39"/>
      <c r="X347" s="29"/>
      <c r="Y347" s="29"/>
      <c r="Z347" s="29"/>
      <c r="AA347" s="29"/>
      <c r="AB347" s="29"/>
      <c r="AC347" s="29"/>
      <c r="AD347" s="40"/>
      <c r="AE347" s="40"/>
      <c r="AF347" s="441"/>
      <c r="AG347" s="441"/>
      <c r="AH347" s="441"/>
      <c r="AI347" s="40"/>
      <c r="AJ347" s="40"/>
      <c r="AK347" s="29"/>
      <c r="AL347" s="29"/>
      <c r="AM347" s="29"/>
      <c r="AN347" s="29"/>
      <c r="AO347" s="441"/>
      <c r="AP347" s="40"/>
      <c r="AQ347" s="40"/>
      <c r="AR347" s="52"/>
      <c r="AS347" s="456" t="s">
        <v>386</v>
      </c>
      <c r="AT347" s="426" t="s">
        <v>249</v>
      </c>
      <c r="AU347" s="426" t="s">
        <v>249</v>
      </c>
      <c r="AV347" s="38" t="n">
        <v>7.49</v>
      </c>
      <c r="AW347" s="38" t="n">
        <v>7.49</v>
      </c>
      <c r="AX347" s="38" t="n">
        <v>7.39</v>
      </c>
      <c r="AY347" s="38" t="n">
        <v>7.29</v>
      </c>
      <c r="AZ347" s="38" t="n">
        <v>7.19</v>
      </c>
      <c r="BA347" s="38" t="n">
        <v>7.19</v>
      </c>
      <c r="BB347" s="38" t="n">
        <v>7.09</v>
      </c>
      <c r="BC347" s="38" t="n">
        <v>6.99</v>
      </c>
      <c r="BD347" s="38" t="n">
        <v>6.99</v>
      </c>
      <c r="BE347" s="38" t="n">
        <v>6.79</v>
      </c>
      <c r="BF347" s="38" t="n">
        <v>6.59</v>
      </c>
      <c r="BG347" s="38" t="n">
        <v>6.39</v>
      </c>
      <c r="BH347" s="408" t="n">
        <f aca="false">BG347</f>
        <v>6.39</v>
      </c>
      <c r="BI347" s="29"/>
      <c r="BJ347" s="415" t="n">
        <f aca="false">IF($F$10=0,0,IF($F$10&gt;=12.1,BH347,IF($F$10&gt;=12,BG347,IF($F$10&gt;=10,BF347,IF($F$10&gt;=8,BE347,IF($F$10&gt;=6,BD347,IF($F$10&gt;=4,BC347,IF($F$10&gt;=2.8,BB347,0))))))))</f>
        <v>0</v>
      </c>
      <c r="BK347" s="428" t="n">
        <f aca="false">IF(BJ347=0,IF($F$10&gt;=2,BA347,IF($F$10&gt;=1.6,AZ347,IF($F$10&gt;=1.2,AY347,IF($F$10&gt;=0.8,AX347,IF($F$10&gt;=0.4,AW347,AV347))))))</f>
        <v>7.49</v>
      </c>
      <c r="BL347" s="461" t="n">
        <f aca="false">IF(BJ347&gt;0,BJ347,BK347)</f>
        <v>7.49</v>
      </c>
      <c r="BM347" s="38" t="s">
        <v>430</v>
      </c>
      <c r="BN347" s="427" t="n">
        <v>2002</v>
      </c>
      <c r="BO347" s="427" t="n">
        <v>2094</v>
      </c>
      <c r="BP347" s="427" t="n">
        <v>2227</v>
      </c>
      <c r="BQ347" s="427" t="n">
        <v>2514</v>
      </c>
      <c r="BR347" s="427" t="n">
        <v>2647</v>
      </c>
      <c r="BS347" s="427" t="n">
        <v>2912</v>
      </c>
      <c r="BT347" s="427" t="n">
        <v>3177</v>
      </c>
      <c r="BU347" s="427" t="n">
        <v>3266</v>
      </c>
      <c r="BV347" s="38" t="n">
        <v>3289</v>
      </c>
      <c r="BW347" s="60" t="n">
        <v>8</v>
      </c>
      <c r="BX347" s="462" t="n">
        <f aca="false">IF($F$10=0,0,IF($F$10&gt;=20,BN347,IF($F$10&gt;=12,BO347,IF($F$10&gt;=6,BP347,IF($F$10&gt;=4,BQ347,IF($F$10&gt;=3,BR347,IF($F$10&gt;=2,BS347,0)))))))</f>
        <v>0</v>
      </c>
      <c r="BY347" s="428" t="n">
        <f aca="false">IF(BX347=0,IF($F$10&gt;=1,BT347,IF($F$10&gt;=0.4,BU347,BV347)))</f>
        <v>3289</v>
      </c>
      <c r="BZ347" s="429" t="n">
        <f aca="false">IF(BX347&gt;0,BX347,BY347)</f>
        <v>3289</v>
      </c>
    </row>
    <row r="348" customFormat="false" ht="18" hidden="true" customHeight="true" outlineLevel="0" collapsed="false">
      <c r="S348" s="29"/>
      <c r="T348" s="29"/>
      <c r="U348" s="39"/>
      <c r="V348" s="39"/>
      <c r="W348" s="39"/>
      <c r="X348" s="29"/>
      <c r="Y348" s="29"/>
      <c r="Z348" s="29"/>
      <c r="AA348" s="29"/>
      <c r="AB348" s="29"/>
      <c r="AC348" s="29"/>
      <c r="AD348" s="40"/>
      <c r="AE348" s="40"/>
      <c r="AF348" s="40"/>
      <c r="AG348" s="40"/>
      <c r="AH348" s="40"/>
      <c r="AI348" s="40"/>
      <c r="AJ348" s="40"/>
      <c r="AK348" s="29"/>
      <c r="AL348" s="29"/>
      <c r="AM348" s="29"/>
      <c r="AN348" s="29"/>
      <c r="AO348" s="29"/>
      <c r="AP348" s="29"/>
      <c r="AQ348" s="29"/>
      <c r="AR348" s="29"/>
      <c r="AS348" s="463" t="s">
        <v>386</v>
      </c>
      <c r="AT348" s="38" t="s">
        <v>251</v>
      </c>
      <c r="AU348" s="38" t="s">
        <v>251</v>
      </c>
      <c r="AV348" s="38" t="n">
        <v>7.79</v>
      </c>
      <c r="AW348" s="38" t="n">
        <v>7.69</v>
      </c>
      <c r="AX348" s="38" t="n">
        <v>7.69</v>
      </c>
      <c r="AY348" s="38" t="n">
        <v>7.59</v>
      </c>
      <c r="AZ348" s="38" t="n">
        <v>7.49</v>
      </c>
      <c r="BA348" s="38" t="n">
        <v>7.49</v>
      </c>
      <c r="BB348" s="38" t="n">
        <v>7.39</v>
      </c>
      <c r="BC348" s="38" t="n">
        <v>7.29</v>
      </c>
      <c r="BD348" s="38" t="n">
        <v>7.19</v>
      </c>
      <c r="BE348" s="38" t="n">
        <v>6.99</v>
      </c>
      <c r="BF348" s="38" t="n">
        <v>6.89</v>
      </c>
      <c r="BG348" s="38" t="n">
        <v>6.69</v>
      </c>
      <c r="BH348" s="408" t="n">
        <f aca="false">BG348</f>
        <v>6.69</v>
      </c>
      <c r="BI348" s="29"/>
      <c r="BJ348" s="415" t="n">
        <f aca="false">IF($F$10=0,0,IF($F$10&gt;=12.1,BH348,IF($F$10&gt;=12,BG348,IF($F$10&gt;=10,BF348,IF($F$10&gt;=8,BE348,IF($F$10&gt;=6,BD348,IF($F$10&gt;=4,BC348,IF($F$10&gt;=2.8,BB348,0))))))))</f>
        <v>0</v>
      </c>
      <c r="BK348" s="428" t="n">
        <f aca="false">IF(BJ348=0,IF($F$10&gt;=2,BA348,IF($F$10&gt;=1.6,AZ348,IF($F$10&gt;=1.2,AY348,IF($F$10&gt;=0.8,AX348,IF($F$10&gt;=0.4,AW348,AV348))))))</f>
        <v>7.79</v>
      </c>
      <c r="BL348" s="461" t="n">
        <f aca="false">IF(BJ348&gt;0,BJ348,BK348)</f>
        <v>7.79</v>
      </c>
      <c r="BM348" s="38" t="s">
        <v>431</v>
      </c>
      <c r="BN348" s="427" t="n">
        <v>2002</v>
      </c>
      <c r="BO348" s="427" t="n">
        <v>2094</v>
      </c>
      <c r="BP348" s="427" t="n">
        <v>2227</v>
      </c>
      <c r="BQ348" s="427" t="n">
        <v>2514</v>
      </c>
      <c r="BR348" s="427" t="n">
        <v>2647</v>
      </c>
      <c r="BS348" s="427" t="n">
        <v>2912</v>
      </c>
      <c r="BT348" s="427" t="n">
        <v>3177</v>
      </c>
      <c r="BU348" s="427" t="n">
        <v>3266</v>
      </c>
      <c r="BV348" s="38" t="n">
        <v>3289</v>
      </c>
      <c r="BW348" s="60" t="n">
        <v>8</v>
      </c>
      <c r="BX348" s="462" t="n">
        <f aca="false">IF($F$10=0,0,IF($F$10&gt;=20,BN348,IF($F$10&gt;=12,BO348,IF($F$10&gt;=6,BP348,IF($F$10&gt;=4,BQ348,IF($F$10&gt;=3,BR348,IF($F$10&gt;=2,BS348,0)))))))</f>
        <v>0</v>
      </c>
      <c r="BY348" s="428" t="n">
        <f aca="false">IF(BX348=0,IF($F$10&gt;=1,BT348,IF($F$10&gt;=0.4,BU348,BV348)))</f>
        <v>3289</v>
      </c>
      <c r="BZ348" s="429" t="n">
        <f aca="false">IF(BX348&gt;0,BX348,BY348)</f>
        <v>3289</v>
      </c>
    </row>
    <row r="349" customFormat="false" ht="18" hidden="true" customHeight="true" outlineLevel="0" collapsed="false">
      <c r="S349" s="29"/>
      <c r="T349" s="29"/>
      <c r="U349" s="39"/>
      <c r="V349" s="39"/>
      <c r="W349" s="39"/>
      <c r="X349" s="29"/>
      <c r="Y349" s="29"/>
      <c r="Z349" s="29"/>
      <c r="AA349" s="29"/>
      <c r="AB349" s="29"/>
      <c r="AC349" s="29"/>
      <c r="AD349" s="40"/>
      <c r="AE349" s="40"/>
      <c r="AF349" s="40"/>
      <c r="AG349" s="40"/>
      <c r="AH349" s="40"/>
      <c r="AI349" s="40"/>
      <c r="AJ349" s="40"/>
      <c r="AK349" s="29"/>
      <c r="AL349" s="29"/>
      <c r="AM349" s="29"/>
      <c r="AN349" s="29"/>
      <c r="AO349" s="29"/>
      <c r="AP349" s="29"/>
      <c r="AQ349" s="29"/>
      <c r="AR349" s="29"/>
      <c r="AS349" s="463" t="s">
        <v>386</v>
      </c>
      <c r="AT349" s="38" t="s">
        <v>432</v>
      </c>
      <c r="AU349" s="38" t="s">
        <v>432</v>
      </c>
      <c r="AV349" s="38" t="n">
        <v>15.69</v>
      </c>
      <c r="AW349" s="38" t="n">
        <v>15.49</v>
      </c>
      <c r="AX349" s="38" t="n">
        <v>15.39</v>
      </c>
      <c r="AY349" s="38" t="n">
        <v>15.19</v>
      </c>
      <c r="AZ349" s="38" t="n">
        <v>15.09</v>
      </c>
      <c r="BA349" s="38" t="n">
        <v>14.89</v>
      </c>
      <c r="BB349" s="38" t="n">
        <v>14.79</v>
      </c>
      <c r="BC349" s="38" t="n">
        <v>14.69</v>
      </c>
      <c r="BD349" s="38" t="n">
        <v>14.49</v>
      </c>
      <c r="BE349" s="38" t="n">
        <v>14.19</v>
      </c>
      <c r="BF349" s="38" t="n">
        <v>13.89</v>
      </c>
      <c r="BG349" s="38" t="n">
        <v>13.59</v>
      </c>
      <c r="BH349" s="408" t="n">
        <f aca="false">BG349</f>
        <v>13.59</v>
      </c>
      <c r="BI349" s="29"/>
      <c r="BJ349" s="415" t="n">
        <f aca="false">IF($F$10=0,0,IF($F$10&gt;=12.1,BH349,IF($F$10&gt;=12,BG349,IF($F$10&gt;=10,BF349,IF($F$10&gt;=8,BE349,IF($F$10&gt;=6,BD349,IF($F$10&gt;=4,BC349,IF($F$10&gt;=2.8,BB349,0))))))))</f>
        <v>0</v>
      </c>
      <c r="BK349" s="428" t="n">
        <f aca="false">IF(BJ349=0,IF($F$10&gt;=2,BA349,IF($F$10&gt;=1.6,AZ349,IF($F$10&gt;=1.2,AY349,IF($F$10&gt;=0.8,AX349,IF($F$10&gt;=0.4,AW349,AV349))))))</f>
        <v>15.69</v>
      </c>
      <c r="BL349" s="461" t="n">
        <f aca="false">IF(BJ349&gt;0,BJ349,BK349)</f>
        <v>15.69</v>
      </c>
      <c r="BM349" s="38" t="s">
        <v>281</v>
      </c>
      <c r="BN349" s="427" t="n">
        <v>2178</v>
      </c>
      <c r="BO349" s="427" t="n">
        <v>2270</v>
      </c>
      <c r="BP349" s="427" t="n">
        <v>2436</v>
      </c>
      <c r="BQ349" s="427" t="n">
        <v>2734</v>
      </c>
      <c r="BR349" s="427" t="n">
        <v>2889</v>
      </c>
      <c r="BS349" s="427" t="n">
        <v>3044</v>
      </c>
      <c r="BT349" s="427" t="n">
        <v>3243</v>
      </c>
      <c r="BU349" s="427" t="n">
        <v>3354</v>
      </c>
      <c r="BV349" s="38" t="n">
        <v>3377</v>
      </c>
      <c r="BW349" s="60" t="n">
        <v>8</v>
      </c>
      <c r="BX349" s="462" t="n">
        <f aca="false">IF($F$10=0,0,IF($F$10&gt;=20,BN349,IF($F$10&gt;=12,BO349,IF($F$10&gt;=6,BP349,IF($F$10&gt;=4,BQ349,IF($F$10&gt;=3,BR349,IF($F$10&gt;=2,BS349,0)))))))</f>
        <v>0</v>
      </c>
      <c r="BY349" s="428" t="n">
        <f aca="false">IF(BX349=0,IF($F$10&gt;=1,BT349,IF($F$10&gt;=0.4,BU349,BV349)))</f>
        <v>3377</v>
      </c>
      <c r="BZ349" s="429" t="n">
        <f aca="false">IF(BX349&gt;0,BX349,BY349)</f>
        <v>3377</v>
      </c>
    </row>
    <row r="350" customFormat="false" ht="18" hidden="true" customHeight="true" outlineLevel="0" collapsed="false">
      <c r="S350" s="29"/>
      <c r="T350" s="29"/>
      <c r="U350" s="39"/>
      <c r="V350" s="39"/>
      <c r="W350" s="39"/>
      <c r="X350" s="29"/>
      <c r="Y350" s="29"/>
      <c r="Z350" s="29"/>
      <c r="AA350" s="29"/>
      <c r="AB350" s="29"/>
      <c r="AC350" s="29"/>
      <c r="AD350" s="40"/>
      <c r="AE350" s="40"/>
      <c r="AF350" s="40"/>
      <c r="AG350" s="40"/>
      <c r="AH350" s="40"/>
      <c r="AI350" s="40"/>
      <c r="AJ350" s="40"/>
      <c r="AK350" s="29"/>
      <c r="AL350" s="29"/>
      <c r="AM350" s="29"/>
      <c r="AN350" s="29"/>
      <c r="AO350" s="29"/>
      <c r="AP350" s="29"/>
      <c r="AQ350" s="29"/>
      <c r="AR350" s="29"/>
      <c r="AS350" s="463" t="s">
        <v>386</v>
      </c>
      <c r="AT350" s="38" t="s">
        <v>253</v>
      </c>
      <c r="AU350" s="38" t="s">
        <v>253</v>
      </c>
      <c r="AV350" s="38" t="n">
        <v>8.59</v>
      </c>
      <c r="AW350" s="38" t="n">
        <v>8.59</v>
      </c>
      <c r="AX350" s="38" t="n">
        <v>8.49</v>
      </c>
      <c r="AY350" s="38" t="n">
        <v>8.39</v>
      </c>
      <c r="AZ350" s="38" t="n">
        <v>8.29</v>
      </c>
      <c r="BA350" s="38" t="n">
        <v>8.19</v>
      </c>
      <c r="BB350" s="38" t="n">
        <v>8.19</v>
      </c>
      <c r="BC350" s="38" t="n">
        <v>8.09</v>
      </c>
      <c r="BD350" s="38" t="n">
        <v>7.99</v>
      </c>
      <c r="BE350" s="38" t="n">
        <v>7.79</v>
      </c>
      <c r="BF350" s="38" t="n">
        <v>7.69</v>
      </c>
      <c r="BG350" s="38" t="n">
        <v>7.49</v>
      </c>
      <c r="BH350" s="408" t="n">
        <f aca="false">BG350</f>
        <v>7.49</v>
      </c>
      <c r="BI350" s="29"/>
      <c r="BJ350" s="415" t="n">
        <f aca="false">IF($F$10=0,0,IF($F$10&gt;=12.1,BH350,IF($F$10&gt;=12,BG350,IF($F$10&gt;=10,BF350,IF($F$10&gt;=8,BE350,IF($F$10&gt;=6,BD350,IF($F$10&gt;=4,BC350,IF($F$10&gt;=2.8,BB350,0))))))))</f>
        <v>0</v>
      </c>
      <c r="BK350" s="428" t="n">
        <f aca="false">IF(BJ350=0,IF($F$10&gt;=2,BA350,IF($F$10&gt;=1.6,AZ350,IF($F$10&gt;=1.2,AY350,IF($F$10&gt;=0.8,AX350,IF($F$10&gt;=0.4,AW350,AV350))))))</f>
        <v>8.59</v>
      </c>
      <c r="BL350" s="461" t="n">
        <f aca="false">IF(BJ350&gt;0,BJ350,BK350)</f>
        <v>8.59</v>
      </c>
      <c r="BM350" s="38" t="s">
        <v>433</v>
      </c>
      <c r="BN350" s="427" t="n">
        <v>3059</v>
      </c>
      <c r="BO350" s="427" t="n">
        <v>3335</v>
      </c>
      <c r="BP350" s="427" t="n">
        <v>3634</v>
      </c>
      <c r="BQ350" s="427" t="n">
        <v>3864</v>
      </c>
      <c r="BR350" s="427" t="n">
        <v>4002</v>
      </c>
      <c r="BS350" s="427" t="n">
        <v>4025</v>
      </c>
      <c r="BT350" s="427" t="n">
        <v>4048</v>
      </c>
      <c r="BU350" s="427" t="n">
        <v>4094</v>
      </c>
      <c r="BV350" s="38" t="n">
        <v>4140</v>
      </c>
      <c r="BW350" s="60" t="n">
        <v>9</v>
      </c>
      <c r="BX350" s="462" t="n">
        <f aca="false">IF($F$10=0,0,IF($F$10&gt;=20,BN350,IF($F$10&gt;=12,BO350,IF($F$10&gt;=6,BP350,IF($F$10&gt;=4,BQ350,IF($F$10&gt;=3,BR350,IF($F$10&gt;=2,BS350,0)))))))</f>
        <v>0</v>
      </c>
      <c r="BY350" s="428" t="n">
        <f aca="false">IF(BX350=0,IF($F$10&gt;=1,BT350,IF($F$10&gt;=0.4,BU350,BV350)))</f>
        <v>4140</v>
      </c>
      <c r="BZ350" s="429" t="n">
        <f aca="false">IF(BX350&gt;0,BX350,BY350)</f>
        <v>4140</v>
      </c>
    </row>
    <row r="351" customFormat="false" ht="18" hidden="true" customHeight="true" outlineLevel="0" collapsed="false">
      <c r="S351" s="29"/>
      <c r="T351" s="29"/>
      <c r="U351" s="39"/>
      <c r="V351" s="39"/>
      <c r="W351" s="39"/>
      <c r="X351" s="29"/>
      <c r="Y351" s="29"/>
      <c r="Z351" s="29"/>
      <c r="AA351" s="29"/>
      <c r="AB351" s="29"/>
      <c r="AC351" s="29"/>
      <c r="AD351" s="29"/>
      <c r="AE351" s="29"/>
      <c r="AF351" s="29"/>
      <c r="AG351" s="29"/>
      <c r="AH351" s="29"/>
      <c r="AI351" s="29"/>
      <c r="AJ351" s="29"/>
      <c r="AK351" s="29"/>
      <c r="AL351" s="29"/>
      <c r="AM351" s="29"/>
      <c r="AN351" s="29"/>
      <c r="AO351" s="29"/>
      <c r="AP351" s="29"/>
      <c r="AQ351" s="29"/>
      <c r="AR351" s="29"/>
      <c r="AS351" s="463" t="s">
        <v>386</v>
      </c>
      <c r="AT351" s="38" t="s">
        <v>254</v>
      </c>
      <c r="AU351" s="38" t="s">
        <v>254</v>
      </c>
      <c r="AV351" s="60" t="n">
        <v>6.69</v>
      </c>
      <c r="AW351" s="38" t="n">
        <v>6.69</v>
      </c>
      <c r="AX351" s="38" t="n">
        <v>6.59</v>
      </c>
      <c r="AY351" s="38" t="n">
        <v>6.59</v>
      </c>
      <c r="AZ351" s="38" t="n">
        <v>6.49</v>
      </c>
      <c r="BA351" s="38" t="n">
        <v>6.39</v>
      </c>
      <c r="BB351" s="38" t="n">
        <v>6.39</v>
      </c>
      <c r="BC351" s="38" t="n">
        <v>6.29</v>
      </c>
      <c r="BD351" s="38" t="n">
        <v>6.29</v>
      </c>
      <c r="BE351" s="38" t="n">
        <v>6.09</v>
      </c>
      <c r="BF351" s="38" t="n">
        <v>5.89</v>
      </c>
      <c r="BG351" s="38" t="n">
        <v>5.69</v>
      </c>
      <c r="BH351" s="408" t="n">
        <f aca="false">BG351</f>
        <v>5.69</v>
      </c>
      <c r="BI351" s="29"/>
      <c r="BJ351" s="415" t="n">
        <f aca="false">IF($F$10=0,0,IF($F$10&gt;=12.1,BH351,IF($F$10&gt;=12,BG351,IF($F$10&gt;=10,BF351,IF($F$10&gt;=8,BE351,IF($F$10&gt;=6,BD351,IF($F$10&gt;=4,BC351,IF($F$10&gt;=2.8,BB351,0))))))))</f>
        <v>0</v>
      </c>
      <c r="BK351" s="428" t="n">
        <f aca="false">IF(BJ351=0,IF($F$10&gt;=2,BA351,IF($F$10&gt;=1.6,AZ351,IF($F$10&gt;=1.2,AY351,IF($F$10&gt;=0.8,AX351,IF($F$10&gt;=0.4,AW351,AV351))))))</f>
        <v>6.69</v>
      </c>
      <c r="BL351" s="461" t="n">
        <f aca="false">IF(BJ351&gt;0,BJ351,BK351)</f>
        <v>6.69</v>
      </c>
      <c r="BM351" s="38" t="s">
        <v>434</v>
      </c>
      <c r="BN351" s="427" t="n">
        <v>4034</v>
      </c>
      <c r="BO351" s="427" t="n">
        <v>4218</v>
      </c>
      <c r="BP351" s="427" t="n">
        <v>4339</v>
      </c>
      <c r="BQ351" s="427" t="n">
        <v>4535</v>
      </c>
      <c r="BR351" s="427" t="n">
        <v>4881</v>
      </c>
      <c r="BS351" s="427" t="n">
        <v>5227</v>
      </c>
      <c r="BT351" s="427" t="n">
        <v>5573</v>
      </c>
      <c r="BU351" s="427" t="n">
        <v>5969</v>
      </c>
      <c r="BV351" s="38" t="n">
        <v>6340</v>
      </c>
      <c r="BW351" s="60" t="n">
        <v>13</v>
      </c>
      <c r="BX351" s="462" t="n">
        <f aca="false">IF($F$10=0,0,IF($F$10&gt;=20,BN351,IF($F$10&gt;=12,BO351,IF($F$10&gt;=6,BP351,IF($F$10&gt;=4,BQ351,IF($F$10&gt;=3,BR351,IF($F$10&gt;=2,BS351,0)))))))</f>
        <v>0</v>
      </c>
      <c r="BY351" s="428" t="n">
        <f aca="false">IF(BX351=0,IF($F$10&gt;=1,BT351,IF($F$10&gt;=0.4,BU351,BV351)))</f>
        <v>6340</v>
      </c>
      <c r="BZ351" s="429" t="n">
        <f aca="false">IF(BX351&gt;0,BX351,BY351)</f>
        <v>6340</v>
      </c>
    </row>
    <row r="352" customFormat="false" ht="18" hidden="true" customHeight="true" outlineLevel="0" collapsed="false">
      <c r="S352" s="29"/>
      <c r="T352" s="29"/>
      <c r="U352" s="39"/>
      <c r="V352" s="39"/>
      <c r="W352" s="39"/>
      <c r="X352" s="29"/>
      <c r="Y352" s="29"/>
      <c r="Z352" s="29"/>
      <c r="AA352" s="29"/>
      <c r="AB352" s="29"/>
      <c r="AC352" s="29"/>
      <c r="AD352" s="29"/>
      <c r="AE352" s="29"/>
      <c r="AF352" s="29"/>
      <c r="AG352" s="29"/>
      <c r="AH352" s="29"/>
      <c r="AI352" s="29"/>
      <c r="AJ352" s="29"/>
      <c r="AK352" s="29"/>
      <c r="AL352" s="29"/>
      <c r="AM352" s="29"/>
      <c r="AN352" s="29"/>
      <c r="AO352" s="29"/>
      <c r="AP352" s="29"/>
      <c r="AQ352" s="29"/>
      <c r="AR352" s="29"/>
      <c r="AS352" s="463" t="s">
        <v>386</v>
      </c>
      <c r="AT352" s="38" t="s">
        <v>267</v>
      </c>
      <c r="AU352" s="38" t="s">
        <v>267</v>
      </c>
      <c r="AV352" s="38" t="n">
        <v>9.09</v>
      </c>
      <c r="AW352" s="38" t="n">
        <v>8.99</v>
      </c>
      <c r="AX352" s="38" t="n">
        <v>8.89</v>
      </c>
      <c r="AY352" s="38" t="n">
        <v>8.79</v>
      </c>
      <c r="AZ352" s="38" t="n">
        <v>8.79</v>
      </c>
      <c r="BA352" s="38" t="n">
        <v>8.69</v>
      </c>
      <c r="BB352" s="38" t="n">
        <v>8.59</v>
      </c>
      <c r="BC352" s="38" t="n">
        <v>8.49</v>
      </c>
      <c r="BD352" s="38" t="n">
        <v>8.39</v>
      </c>
      <c r="BE352" s="38" t="n">
        <v>8.19</v>
      </c>
      <c r="BF352" s="38" t="n">
        <v>8.09</v>
      </c>
      <c r="BG352" s="38" t="n">
        <v>7.89</v>
      </c>
      <c r="BH352" s="408" t="n">
        <f aca="false">BG352</f>
        <v>7.89</v>
      </c>
      <c r="BI352" s="29"/>
      <c r="BJ352" s="415" t="n">
        <f aca="false">IF($F$10=0,0,IF($F$10&gt;=12.1,BH352,IF($F$10&gt;=12,BG352,IF($F$10&gt;=10,BF352,IF($F$10&gt;=8,BE352,IF($F$10&gt;=6,BD352,IF($F$10&gt;=4,BC352,IF($F$10&gt;=2.8,BB352,0))))))))</f>
        <v>0</v>
      </c>
      <c r="BK352" s="428" t="n">
        <f aca="false">IF(BJ352=0,IF($F$10&gt;=2,BA352,IF($F$10&gt;=1.6,AZ352,IF($F$10&gt;=1.2,AY352,IF($F$10&gt;=0.8,AX352,IF($F$10&gt;=0.4,AW352,AV352))))))</f>
        <v>9.09</v>
      </c>
      <c r="BL352" s="461" t="n">
        <f aca="false">IF(BJ352&gt;0,BJ352,BK352)</f>
        <v>9.09</v>
      </c>
      <c r="BM352" s="38" t="s">
        <v>291</v>
      </c>
      <c r="BN352" s="427" t="n">
        <v>3355</v>
      </c>
      <c r="BO352" s="427" t="n">
        <v>3550</v>
      </c>
      <c r="BP352" s="427" t="n">
        <v>3665</v>
      </c>
      <c r="BQ352" s="427" t="n">
        <v>3780</v>
      </c>
      <c r="BR352" s="427" t="n">
        <v>3875</v>
      </c>
      <c r="BS352" s="427" t="n">
        <v>4040</v>
      </c>
      <c r="BT352" s="427" t="n">
        <v>4310</v>
      </c>
      <c r="BU352" s="427" t="n">
        <v>4580</v>
      </c>
      <c r="BV352" s="38" t="n">
        <v>4850</v>
      </c>
      <c r="BW352" s="60" t="n">
        <v>11</v>
      </c>
      <c r="BX352" s="462" t="n">
        <f aca="false">IF($F$10=0,0,IF($F$10&gt;=20,BN352,IF($F$10&gt;=12,BO352,IF($F$10&gt;=6,BP352,IF($F$10&gt;=4,BQ352,IF($F$10&gt;=3,BR352,IF($F$10&gt;=2,BS352,0)))))))</f>
        <v>0</v>
      </c>
      <c r="BY352" s="428" t="n">
        <f aca="false">IF(BX352=0,IF($F$10&gt;=1,BT352,IF($F$10&gt;=0.4,BU352,BV352)))</f>
        <v>4850</v>
      </c>
      <c r="BZ352" s="429" t="n">
        <f aca="false">IF(BX352&gt;0,BX352,BY352)</f>
        <v>4850</v>
      </c>
    </row>
    <row r="353" customFormat="false" ht="18" hidden="true" customHeight="true" outlineLevel="0" collapsed="false">
      <c r="S353" s="29"/>
      <c r="T353" s="29"/>
      <c r="U353" s="39"/>
      <c r="V353" s="39"/>
      <c r="W353" s="39"/>
      <c r="X353" s="29"/>
      <c r="Y353" s="29"/>
      <c r="Z353" s="29"/>
      <c r="AA353" s="29"/>
      <c r="AB353" s="29"/>
      <c r="AC353" s="29"/>
      <c r="AD353" s="29"/>
      <c r="AE353" s="29"/>
      <c r="AF353" s="29"/>
      <c r="AG353" s="29"/>
      <c r="AH353" s="29"/>
      <c r="AI353" s="29"/>
      <c r="AJ353" s="29"/>
      <c r="AK353" s="29"/>
      <c r="AL353" s="29"/>
      <c r="AM353" s="29"/>
      <c r="AN353" s="29"/>
      <c r="AO353" s="29"/>
      <c r="AP353" s="29"/>
      <c r="AQ353" s="29"/>
      <c r="AR353" s="29"/>
      <c r="AS353" s="463" t="s">
        <v>386</v>
      </c>
      <c r="AT353" s="38" t="s">
        <v>269</v>
      </c>
      <c r="AU353" s="38" t="s">
        <v>269</v>
      </c>
      <c r="AV353" s="38" t="n">
        <v>8.29</v>
      </c>
      <c r="AW353" s="38" t="n">
        <v>8.19</v>
      </c>
      <c r="AX353" s="38" t="n">
        <v>8.19</v>
      </c>
      <c r="AY353" s="38" t="n">
        <v>8.09</v>
      </c>
      <c r="AZ353" s="38" t="n">
        <v>7.99</v>
      </c>
      <c r="BA353" s="38" t="n">
        <v>7.89</v>
      </c>
      <c r="BB353" s="38" t="n">
        <v>7.89</v>
      </c>
      <c r="BC353" s="38" t="n">
        <v>7.79</v>
      </c>
      <c r="BD353" s="38" t="n">
        <v>7.69</v>
      </c>
      <c r="BE353" s="38" t="n">
        <v>7.59</v>
      </c>
      <c r="BF353" s="38" t="n">
        <v>7.49</v>
      </c>
      <c r="BG353" s="38" t="n">
        <v>7.39</v>
      </c>
      <c r="BH353" s="408" t="n">
        <f aca="false">BG353</f>
        <v>7.39</v>
      </c>
      <c r="BI353" s="29"/>
      <c r="BJ353" s="415" t="n">
        <f aca="false">IF($F$10=0,0,IF($F$10&gt;=12.1,BH353,IF($F$10&gt;=12,BG353,IF($F$10&gt;=10,BF353,IF($F$10&gt;=8,BE353,IF($F$10&gt;=6,BD353,IF($F$10&gt;=4,BC353,IF($F$10&gt;=2.8,BB353,0))))))))</f>
        <v>0</v>
      </c>
      <c r="BK353" s="428" t="n">
        <f aca="false">IF(BJ353=0,IF($F$10&gt;=2,BA353,IF($F$10&gt;=1.6,AZ353,IF($F$10&gt;=1.2,AY353,IF($F$10&gt;=0.8,AX353,IF($F$10&gt;=0.4,AW353,AV353))))))</f>
        <v>8.29</v>
      </c>
      <c r="BL353" s="461" t="n">
        <f aca="false">IF(BJ353&gt;0,BJ353,BK353)</f>
        <v>8.29</v>
      </c>
      <c r="BM353" s="38" t="s">
        <v>435</v>
      </c>
      <c r="BN353" s="427" t="n">
        <v>5629</v>
      </c>
      <c r="BO353" s="427" t="n">
        <v>5788</v>
      </c>
      <c r="BP353" s="427" t="n">
        <v>6114</v>
      </c>
      <c r="BQ353" s="427" t="n">
        <v>6235</v>
      </c>
      <c r="BR353" s="427" t="n">
        <v>6506</v>
      </c>
      <c r="BS353" s="427" t="n">
        <v>6777</v>
      </c>
      <c r="BT353" s="427" t="n">
        <v>7278</v>
      </c>
      <c r="BU353" s="427" t="n">
        <v>7549</v>
      </c>
      <c r="BV353" s="38" t="n">
        <v>7820</v>
      </c>
      <c r="BW353" s="60" t="n">
        <v>8</v>
      </c>
      <c r="BX353" s="462" t="n">
        <f aca="false">IF($F$10=0,0,IF($F$10&gt;=20,BN353,IF($F$10&gt;=12,BO353,IF($F$10&gt;=6,BP353,IF($F$10&gt;=4,BQ353,IF($F$10&gt;=3,BR353,IF($F$10&gt;=2,BS353,0)))))))</f>
        <v>0</v>
      </c>
      <c r="BY353" s="428" t="n">
        <f aca="false">IF(BX353=0,IF($F$10&gt;=1,BT353,IF($F$10&gt;=0.4,BU353,BV353)))</f>
        <v>7820</v>
      </c>
      <c r="BZ353" s="429" t="n">
        <f aca="false">IF(BX353&gt;0,BX353,BY353)</f>
        <v>7820</v>
      </c>
    </row>
    <row r="354" customFormat="false" ht="18" hidden="true" customHeight="true" outlineLevel="0" collapsed="false">
      <c r="S354" s="29"/>
      <c r="T354" s="29"/>
      <c r="U354" s="39"/>
      <c r="V354" s="39"/>
      <c r="W354" s="39"/>
      <c r="X354" s="29"/>
      <c r="Y354" s="29"/>
      <c r="Z354" s="29"/>
      <c r="AA354" s="29"/>
      <c r="AB354" s="29"/>
      <c r="AC354" s="29"/>
      <c r="AD354" s="29"/>
      <c r="AE354" s="29"/>
      <c r="AF354" s="29"/>
      <c r="AG354" s="29"/>
      <c r="AH354" s="29"/>
      <c r="AI354" s="29"/>
      <c r="AJ354" s="29"/>
      <c r="AK354" s="29"/>
      <c r="AL354" s="29"/>
      <c r="AM354" s="29"/>
      <c r="AN354" s="29"/>
      <c r="AO354" s="29"/>
      <c r="AP354" s="29"/>
      <c r="AQ354" s="29"/>
      <c r="AR354" s="29"/>
      <c r="AS354" s="463" t="s">
        <v>386</v>
      </c>
      <c r="AT354" s="38" t="s">
        <v>272</v>
      </c>
      <c r="AU354" s="38" t="s">
        <v>272</v>
      </c>
      <c r="AV354" s="38" t="n">
        <v>6.59</v>
      </c>
      <c r="AW354" s="38" t="n">
        <v>6.59</v>
      </c>
      <c r="AX354" s="38" t="n">
        <v>6.49</v>
      </c>
      <c r="AY354" s="38" t="n">
        <v>6.49</v>
      </c>
      <c r="AZ354" s="38" t="n">
        <v>6.39</v>
      </c>
      <c r="BA354" s="38" t="n">
        <v>6.29</v>
      </c>
      <c r="BB354" s="38" t="n">
        <v>6.29</v>
      </c>
      <c r="BC354" s="38" t="n">
        <v>6.19</v>
      </c>
      <c r="BD354" s="38" t="n">
        <v>6.19</v>
      </c>
      <c r="BE354" s="38" t="n">
        <v>5.99</v>
      </c>
      <c r="BF354" s="38" t="n">
        <v>5.79</v>
      </c>
      <c r="BG354" s="38" t="n">
        <v>5.59</v>
      </c>
      <c r="BH354" s="408" t="n">
        <f aca="false">BG354</f>
        <v>5.59</v>
      </c>
      <c r="BI354" s="29"/>
      <c r="BJ354" s="415" t="n">
        <f aca="false">IF($F$10=0,0,IF($F$10&gt;=12.1,BH354,IF($F$10&gt;=12,BG354,IF($F$10&gt;=10,BF354,IF($F$10&gt;=8,BE354,IF($F$10&gt;=6,BD354,IF($F$10&gt;=4,BC354,IF($F$10&gt;=2.8,BB354,0))))))))</f>
        <v>0</v>
      </c>
      <c r="BK354" s="428" t="n">
        <f aca="false">IF(BJ354=0,IF($F$10&gt;=2,BA354,IF($F$10&gt;=1.6,AZ354,IF($F$10&gt;=1.2,AY354,IF($F$10&gt;=0.8,AX354,IF($F$10&gt;=0.4,AW354,AV354))))))</f>
        <v>6.59</v>
      </c>
      <c r="BL354" s="461" t="n">
        <f aca="false">IF(BJ354&gt;0,BJ354,BK354)</f>
        <v>6.59</v>
      </c>
      <c r="BM354" s="38" t="s">
        <v>183</v>
      </c>
      <c r="BN354" s="427" t="n">
        <v>2139</v>
      </c>
      <c r="BO354" s="427" t="n">
        <v>2208</v>
      </c>
      <c r="BP354" s="427" t="n">
        <v>2323</v>
      </c>
      <c r="BQ354" s="427" t="n">
        <v>2415</v>
      </c>
      <c r="BR354" s="427" t="n">
        <v>2530</v>
      </c>
      <c r="BS354" s="427" t="n">
        <v>2691</v>
      </c>
      <c r="BT354" s="427" t="n">
        <v>2898</v>
      </c>
      <c r="BU354" s="427" t="n">
        <v>3105</v>
      </c>
      <c r="BV354" s="38" t="n">
        <v>3312</v>
      </c>
      <c r="BW354" s="60" t="n">
        <v>7</v>
      </c>
      <c r="BX354" s="462" t="n">
        <f aca="false">IF($F$10=0,0,IF($F$10&gt;=20,BN354,IF($F$10&gt;=12,BO354,IF($F$10&gt;=6,BP354,IF($F$10&gt;=4,BQ354,IF($F$10&gt;=3,BR354,IF($F$10&gt;=2,BS354,0)))))))</f>
        <v>0</v>
      </c>
      <c r="BY354" s="428" t="n">
        <f aca="false">IF(BX354=0,IF($F$10&gt;=1,BT354,IF($F$10&gt;=0.4,BU354,BV354)))</f>
        <v>3312</v>
      </c>
      <c r="BZ354" s="429" t="n">
        <f aca="false">IF(BX354&gt;0,BX354,BY354)</f>
        <v>3312</v>
      </c>
    </row>
    <row r="355" customFormat="false" ht="18" hidden="true" customHeight="true" outlineLevel="0" collapsed="false">
      <c r="S355" s="29"/>
      <c r="T355" s="29"/>
      <c r="U355" s="39"/>
      <c r="V355" s="39"/>
      <c r="W355" s="39"/>
      <c r="X355" s="29"/>
      <c r="Y355" s="29"/>
      <c r="Z355" s="29"/>
      <c r="AA355" s="29"/>
      <c r="AB355" s="29"/>
      <c r="AC355" s="29"/>
      <c r="AD355" s="29"/>
      <c r="AE355" s="29"/>
      <c r="AF355" s="29"/>
      <c r="AG355" s="29"/>
      <c r="AH355" s="29"/>
      <c r="AI355" s="29"/>
      <c r="AJ355" s="29"/>
      <c r="AK355" s="29"/>
      <c r="AL355" s="29"/>
      <c r="AM355" s="29"/>
      <c r="AN355" s="29"/>
      <c r="AO355" s="29"/>
      <c r="AP355" s="29"/>
      <c r="AQ355" s="29"/>
      <c r="AR355" s="29"/>
      <c r="AS355" s="463" t="s">
        <v>386</v>
      </c>
      <c r="AT355" s="38" t="s">
        <v>275</v>
      </c>
      <c r="AU355" s="38" t="s">
        <v>275</v>
      </c>
      <c r="AV355" s="38" t="n">
        <v>8.79</v>
      </c>
      <c r="AW355" s="38" t="n">
        <v>8.69</v>
      </c>
      <c r="AX355" s="38" t="n">
        <v>8.59</v>
      </c>
      <c r="AY355" s="38" t="n">
        <v>8.59</v>
      </c>
      <c r="AZ355" s="38" t="n">
        <v>8.49</v>
      </c>
      <c r="BA355" s="38" t="n">
        <v>8.39</v>
      </c>
      <c r="BB355" s="38" t="n">
        <v>8.29</v>
      </c>
      <c r="BC355" s="38" t="n">
        <v>8.29</v>
      </c>
      <c r="BD355" s="38" t="n">
        <v>8.19</v>
      </c>
      <c r="BE355" s="38" t="n">
        <v>7.89</v>
      </c>
      <c r="BF355" s="38" t="n">
        <v>7.79</v>
      </c>
      <c r="BG355" s="38" t="n">
        <v>7.59</v>
      </c>
      <c r="BH355" s="408" t="n">
        <f aca="false">BG355</f>
        <v>7.59</v>
      </c>
      <c r="BI355" s="29"/>
      <c r="BJ355" s="415" t="n">
        <f aca="false">IF($F$10=0,0,IF($F$10&gt;=12.1,BH355,IF($F$10&gt;=12,BG355,IF($F$10&gt;=10,BF355,IF($F$10&gt;=8,BE355,IF($F$10&gt;=6,BD355,IF($F$10&gt;=4,BC355,IF($F$10&gt;=2.8,BB355,0))))))))</f>
        <v>0</v>
      </c>
      <c r="BK355" s="428" t="n">
        <f aca="false">IF(BJ355=0,IF($F$10&gt;=2,BA355,IF($F$10&gt;=1.6,AZ355,IF($F$10&gt;=1.2,AY355,IF($F$10&gt;=0.8,AX355,IF($F$10&gt;=0.4,AW355,AV355))))))</f>
        <v>8.79</v>
      </c>
      <c r="BL355" s="461" t="n">
        <f aca="false">IF(BJ355&gt;0,BJ355,BK355)</f>
        <v>8.79</v>
      </c>
      <c r="BM355" s="38" t="s">
        <v>436</v>
      </c>
      <c r="BN355" s="427" t="n">
        <v>5866</v>
      </c>
      <c r="BO355" s="427" t="n">
        <v>6233</v>
      </c>
      <c r="BP355" s="427" t="n">
        <v>6317</v>
      </c>
      <c r="BQ355" s="427" t="n">
        <v>6600</v>
      </c>
      <c r="BR355" s="427" t="n">
        <v>6642</v>
      </c>
      <c r="BS355" s="427" t="n">
        <v>6684</v>
      </c>
      <c r="BT355" s="427" t="n">
        <v>6747</v>
      </c>
      <c r="BU355" s="427" t="n">
        <v>6810</v>
      </c>
      <c r="BV355" s="38" t="n">
        <v>7292</v>
      </c>
      <c r="BW355" s="60" t="n">
        <v>12</v>
      </c>
      <c r="BX355" s="462" t="n">
        <f aca="false">IF($F$10=0,0,IF($F$10&gt;=20,BN355,IF($F$10&gt;=12,BO355,IF($F$10&gt;=6,BP355,IF($F$10&gt;=4,BQ355,IF($F$10&gt;=3,BR355,IF($F$10&gt;=2,BS355,0)))))))</f>
        <v>0</v>
      </c>
      <c r="BY355" s="428" t="n">
        <f aca="false">IF(BX355=0,IF($F$10&gt;=1,BT355,IF($F$10&gt;=0.4,BU355,BV355)))</f>
        <v>7292</v>
      </c>
      <c r="BZ355" s="429" t="n">
        <f aca="false">IF(BX355&gt;0,BX355,BY355)</f>
        <v>7292</v>
      </c>
    </row>
    <row r="356" customFormat="false" ht="18" hidden="true" customHeight="true" outlineLevel="0" collapsed="false">
      <c r="S356" s="29"/>
      <c r="T356" s="29"/>
      <c r="U356" s="39"/>
      <c r="V356" s="39"/>
      <c r="W356" s="39"/>
      <c r="X356" s="29"/>
      <c r="Y356" s="29"/>
      <c r="Z356" s="29"/>
      <c r="AA356" s="29"/>
      <c r="AB356" s="29"/>
      <c r="AC356" s="29"/>
      <c r="AD356" s="29"/>
      <c r="AE356" s="29"/>
      <c r="AF356" s="29"/>
      <c r="AG356" s="29"/>
      <c r="AH356" s="29"/>
      <c r="AI356" s="29"/>
      <c r="AJ356" s="29"/>
      <c r="AK356" s="29"/>
      <c r="AL356" s="29"/>
      <c r="AM356" s="29"/>
      <c r="AN356" s="29"/>
      <c r="AO356" s="29"/>
      <c r="AP356" s="29"/>
      <c r="AQ356" s="29"/>
      <c r="AR356" s="29"/>
      <c r="AS356" s="463" t="s">
        <v>386</v>
      </c>
      <c r="AT356" s="38" t="s">
        <v>278</v>
      </c>
      <c r="AU356" s="38" t="s">
        <v>278</v>
      </c>
      <c r="AV356" s="38" t="n">
        <v>14.09</v>
      </c>
      <c r="AW356" s="38" t="n">
        <v>13.99</v>
      </c>
      <c r="AX356" s="38" t="n">
        <v>13.79</v>
      </c>
      <c r="AY356" s="38" t="n">
        <v>13.69</v>
      </c>
      <c r="AZ356" s="38" t="n">
        <v>13.59</v>
      </c>
      <c r="BA356" s="38" t="n">
        <v>13.39</v>
      </c>
      <c r="BB356" s="38" t="n">
        <v>13.29</v>
      </c>
      <c r="BC356" s="38" t="n">
        <v>13.19</v>
      </c>
      <c r="BD356" s="38" t="n">
        <v>13.09</v>
      </c>
      <c r="BE356" s="38" t="n">
        <v>12.69</v>
      </c>
      <c r="BF356" s="38" t="n">
        <v>12.49</v>
      </c>
      <c r="BG356" s="38" t="n">
        <v>12.19</v>
      </c>
      <c r="BH356" s="408" t="n">
        <f aca="false">BG356</f>
        <v>12.19</v>
      </c>
      <c r="BI356" s="29"/>
      <c r="BJ356" s="415" t="n">
        <f aca="false">IF($F$10=0,0,IF($F$10&gt;=12.1,BH356,IF($F$10&gt;=12,BG356,IF($F$10&gt;=10,BF356,IF($F$10&gt;=8,BE356,IF($F$10&gt;=6,BD356,IF($F$10&gt;=4,BC356,IF($F$10&gt;=2.8,BB356,0))))))))</f>
        <v>0</v>
      </c>
      <c r="BK356" s="428" t="n">
        <f aca="false">IF(BJ356=0,IF($F$10&gt;=2,BA356,IF($F$10&gt;=1.6,AZ356,IF($F$10&gt;=1.2,AY356,IF($F$10&gt;=0.8,AX356,IF($F$10&gt;=0.4,AW356,AV356))))))</f>
        <v>14.09</v>
      </c>
      <c r="BL356" s="461" t="n">
        <f aca="false">IF(BJ356&gt;0,BJ356,BK356)</f>
        <v>14.09</v>
      </c>
      <c r="BM356" s="38" t="s">
        <v>437</v>
      </c>
      <c r="BN356" s="427" t="n">
        <v>1976</v>
      </c>
      <c r="BO356" s="427" t="n">
        <v>2088</v>
      </c>
      <c r="BP356" s="427" t="n">
        <v>2267</v>
      </c>
      <c r="BQ356" s="427" t="n">
        <v>2523</v>
      </c>
      <c r="BR356" s="427" t="n">
        <v>2684</v>
      </c>
      <c r="BS356" s="427" t="n">
        <v>2824</v>
      </c>
      <c r="BT356" s="427" t="n">
        <v>3039</v>
      </c>
      <c r="BU356" s="427" t="n">
        <v>3176</v>
      </c>
      <c r="BV356" s="38" t="n">
        <v>3212</v>
      </c>
      <c r="BW356" s="60" t="n">
        <v>8</v>
      </c>
      <c r="BX356" s="462" t="n">
        <f aca="false">IF($F$10=0,0,IF($F$10&gt;=20,BN356,IF($F$10&gt;=12,BO356,IF($F$10&gt;=6,BP356,IF($F$10&gt;=4,BQ356,IF($F$10&gt;=3,BR356,IF($F$10&gt;=2,BS356,0)))))))</f>
        <v>0</v>
      </c>
      <c r="BY356" s="428" t="n">
        <f aca="false">IF(BX356=0,IF($F$10&gt;=1,BT356,IF($F$10&gt;=0.4,BU356,BV356)))</f>
        <v>3212</v>
      </c>
      <c r="BZ356" s="429" t="n">
        <f aca="false">IF(BX356&gt;0,BX356,BY356)</f>
        <v>3212</v>
      </c>
    </row>
    <row r="357" customFormat="false" ht="18" hidden="true" customHeight="true" outlineLevel="0" collapsed="false">
      <c r="S357" s="29"/>
      <c r="T357" s="29"/>
      <c r="U357" s="39"/>
      <c r="V357" s="39"/>
      <c r="W357" s="39"/>
      <c r="X357" s="29"/>
      <c r="Y357" s="29"/>
      <c r="Z357" s="29"/>
      <c r="AA357" s="29"/>
      <c r="AB357" s="29"/>
      <c r="AC357" s="29"/>
      <c r="AD357" s="29"/>
      <c r="AE357" s="29"/>
      <c r="AF357" s="29"/>
      <c r="AG357" s="29"/>
      <c r="AH357" s="29"/>
      <c r="AI357" s="29"/>
      <c r="AJ357" s="29"/>
      <c r="AK357" s="29"/>
      <c r="AL357" s="29"/>
      <c r="AM357" s="29"/>
      <c r="AN357" s="29"/>
      <c r="AO357" s="29"/>
      <c r="AP357" s="29"/>
      <c r="AQ357" s="29"/>
      <c r="AR357" s="29"/>
      <c r="AS357" s="463" t="s">
        <v>386</v>
      </c>
      <c r="AT357" s="38" t="s">
        <v>280</v>
      </c>
      <c r="AU357" s="38" t="s">
        <v>280</v>
      </c>
      <c r="AV357" s="38" t="n">
        <v>7.29</v>
      </c>
      <c r="AW357" s="38" t="n">
        <v>7.19</v>
      </c>
      <c r="AX357" s="38" t="n">
        <v>7.19</v>
      </c>
      <c r="AY357" s="38" t="n">
        <v>7.09</v>
      </c>
      <c r="AZ357" s="38" t="n">
        <v>6.99</v>
      </c>
      <c r="BA357" s="38" t="n">
        <v>6.99</v>
      </c>
      <c r="BB357" s="38" t="n">
        <v>6.89</v>
      </c>
      <c r="BC357" s="38" t="n">
        <v>6.79</v>
      </c>
      <c r="BD357" s="38" t="n">
        <v>6.79</v>
      </c>
      <c r="BE357" s="38" t="n">
        <v>6.59</v>
      </c>
      <c r="BF357" s="38" t="n">
        <v>6.39</v>
      </c>
      <c r="BG357" s="38" t="n">
        <v>6.19</v>
      </c>
      <c r="BH357" s="408" t="n">
        <f aca="false">BG357</f>
        <v>6.19</v>
      </c>
      <c r="BI357" s="29"/>
      <c r="BJ357" s="415" t="n">
        <f aca="false">IF($F$10=0,0,IF($F$10&gt;=12.1,BH357,IF($F$10&gt;=12,BG357,IF($F$10&gt;=10,BF357,IF($F$10&gt;=8,BE357,IF($F$10&gt;=6,BD357,IF($F$10&gt;=4,BC357,IF($F$10&gt;=2.8,BB357,0))))))))</f>
        <v>0</v>
      </c>
      <c r="BK357" s="428" t="n">
        <f aca="false">IF(BJ357=0,IF($F$10&gt;=2,BA357,IF($F$10&gt;=1.6,AZ357,IF($F$10&gt;=1.2,AY357,IF($F$10&gt;=0.8,AX357,IF($F$10&gt;=0.4,AW357,AV357))))))</f>
        <v>7.29</v>
      </c>
      <c r="BL357" s="461" t="n">
        <f aca="false">IF(BJ357&gt;0,BJ357,BK357)</f>
        <v>7.29</v>
      </c>
      <c r="BM357" s="38" t="s">
        <v>184</v>
      </c>
      <c r="BN357" s="427" t="n">
        <v>2460</v>
      </c>
      <c r="BO357" s="427" t="n">
        <v>2540</v>
      </c>
      <c r="BP357" s="427" t="n">
        <v>2580</v>
      </c>
      <c r="BQ357" s="427" t="n">
        <v>2600</v>
      </c>
      <c r="BR357" s="427" t="n">
        <v>2620</v>
      </c>
      <c r="BS357" s="427" t="n">
        <v>2640</v>
      </c>
      <c r="BT357" s="427" t="n">
        <v>2680</v>
      </c>
      <c r="BU357" s="427" t="n">
        <v>2700</v>
      </c>
      <c r="BV357" s="38" t="n">
        <v>2720</v>
      </c>
      <c r="BW357" s="60" t="n">
        <v>9</v>
      </c>
      <c r="BX357" s="462" t="n">
        <f aca="false">IF($F$10=0,0,IF($F$10&gt;=20,BN357,IF($F$10&gt;=12,BO357,IF($F$10&gt;=6,BP357,IF($F$10&gt;=4,BQ357,IF($F$10&gt;=3,BR357,IF($F$10&gt;=2,BS357,0)))))))</f>
        <v>0</v>
      </c>
      <c r="BY357" s="428" t="n">
        <f aca="false">IF(BX357=0,IF($F$10&gt;=1,BT357,IF($F$10&gt;=0.4,BU357,BV357)))</f>
        <v>2720</v>
      </c>
      <c r="BZ357" s="429" t="n">
        <f aca="false">IF(BX357&gt;0,BX357,BY357)</f>
        <v>2720</v>
      </c>
    </row>
    <row r="358" customFormat="false" ht="18" hidden="true" customHeight="true" outlineLevel="0" collapsed="false">
      <c r="S358" s="29"/>
      <c r="T358" s="29"/>
      <c r="U358" s="39"/>
      <c r="V358" s="39"/>
      <c r="W358" s="39"/>
      <c r="X358" s="29"/>
      <c r="Y358" s="29"/>
      <c r="Z358" s="29"/>
      <c r="AA358" s="29"/>
      <c r="AB358" s="29"/>
      <c r="AC358" s="29"/>
      <c r="AD358" s="29"/>
      <c r="AE358" s="29"/>
      <c r="AF358" s="29"/>
      <c r="AG358" s="29"/>
      <c r="AH358" s="29"/>
      <c r="AI358" s="29"/>
      <c r="AJ358" s="29"/>
      <c r="AK358" s="29"/>
      <c r="AL358" s="29"/>
      <c r="AM358" s="29"/>
      <c r="AN358" s="29"/>
      <c r="AO358" s="29"/>
      <c r="AP358" s="29"/>
      <c r="AQ358" s="29"/>
      <c r="AR358" s="29"/>
      <c r="AS358" s="463" t="s">
        <v>386</v>
      </c>
      <c r="AT358" s="38" t="s">
        <v>282</v>
      </c>
      <c r="AU358" s="38" t="s">
        <v>282</v>
      </c>
      <c r="AV358" s="38" t="n">
        <v>7.79</v>
      </c>
      <c r="AW358" s="38" t="n">
        <v>7.69</v>
      </c>
      <c r="AX358" s="38" t="n">
        <v>7.69</v>
      </c>
      <c r="AY358" s="38" t="n">
        <v>7.59</v>
      </c>
      <c r="AZ358" s="38" t="n">
        <v>7.49</v>
      </c>
      <c r="BA358" s="38" t="n">
        <v>7.49</v>
      </c>
      <c r="BB358" s="38" t="n">
        <v>7.39</v>
      </c>
      <c r="BC358" s="38" t="n">
        <v>7.29</v>
      </c>
      <c r="BD358" s="38" t="n">
        <v>7.29</v>
      </c>
      <c r="BE358" s="38" t="n">
        <v>7.19</v>
      </c>
      <c r="BF358" s="38" t="n">
        <v>7.19</v>
      </c>
      <c r="BG358" s="38" t="n">
        <v>7.09</v>
      </c>
      <c r="BH358" s="408" t="n">
        <f aca="false">BG358</f>
        <v>7.09</v>
      </c>
      <c r="BI358" s="29"/>
      <c r="BJ358" s="415" t="n">
        <f aca="false">IF($F$10=0,0,IF($F$10&gt;=12.1,BH358,IF($F$10&gt;=12,BG358,IF($F$10&gt;=10,BF358,IF($F$10&gt;=8,BE358,IF($F$10&gt;=6,BD358,IF($F$10&gt;=4,BC358,IF($F$10&gt;=2.8,BB358,0))))))))</f>
        <v>0</v>
      </c>
      <c r="BK358" s="428" t="n">
        <f aca="false">IF(BJ358=0,IF($F$10&gt;=2,BA358,IF($F$10&gt;=1.6,AZ358,IF($F$10&gt;=1.2,AY358,IF($F$10&gt;=0.8,AX358,IF($F$10&gt;=0.4,AW358,AV358))))))</f>
        <v>7.79</v>
      </c>
      <c r="BL358" s="461" t="n">
        <f aca="false">IF(BJ358&gt;0,BJ358,BK358)</f>
        <v>7.79</v>
      </c>
      <c r="BM358" s="38" t="s">
        <v>438</v>
      </c>
      <c r="BN358" s="427" t="n">
        <v>3228</v>
      </c>
      <c r="BO358" s="427" t="n">
        <v>3470</v>
      </c>
      <c r="BP358" s="427" t="n">
        <v>3971</v>
      </c>
      <c r="BQ358" s="427" t="n">
        <v>4173</v>
      </c>
      <c r="BR358" s="427" t="n">
        <v>4445</v>
      </c>
      <c r="BS358" s="427" t="n">
        <v>4717</v>
      </c>
      <c r="BT358" s="427" t="n">
        <v>5240</v>
      </c>
      <c r="BU358" s="427" t="n">
        <v>5387</v>
      </c>
      <c r="BV358" s="38" t="n">
        <v>5535</v>
      </c>
      <c r="BW358" s="60" t="n">
        <v>11</v>
      </c>
      <c r="BX358" s="462" t="n">
        <f aca="false">IF($F$10=0,0,IF($F$10&gt;=20,BN358,IF($F$10&gt;=12,BO358,IF($F$10&gt;=6,BP358,IF($F$10&gt;=4,BQ358,IF($F$10&gt;=3,BR358,IF($F$10&gt;=2,BS358,0)))))))</f>
        <v>0</v>
      </c>
      <c r="BY358" s="428" t="n">
        <f aca="false">IF(BX358=0,IF($F$10&gt;=1,BT358,IF($F$10&gt;=0.4,BU358,BV358)))</f>
        <v>5535</v>
      </c>
      <c r="BZ358" s="429" t="n">
        <f aca="false">IF(BX358&gt;0,BX358,BY358)</f>
        <v>5535</v>
      </c>
    </row>
    <row r="359" customFormat="false" ht="18" hidden="true" customHeight="true" outlineLevel="0" collapsed="false">
      <c r="S359" s="29"/>
      <c r="T359" s="29"/>
      <c r="U359" s="39"/>
      <c r="V359" s="39"/>
      <c r="W359" s="39"/>
      <c r="X359" s="29"/>
      <c r="Y359" s="29"/>
      <c r="Z359" s="29"/>
      <c r="AA359" s="29"/>
      <c r="AB359" s="29"/>
      <c r="AC359" s="29"/>
      <c r="AD359" s="29"/>
      <c r="AE359" s="29"/>
      <c r="AF359" s="29"/>
      <c r="AG359" s="29"/>
      <c r="AH359" s="29"/>
      <c r="AI359" s="29"/>
      <c r="AJ359" s="29"/>
      <c r="AK359" s="29"/>
      <c r="AL359" s="29"/>
      <c r="AM359" s="29"/>
      <c r="AN359" s="29"/>
      <c r="AO359" s="29"/>
      <c r="AP359" s="29"/>
      <c r="AQ359" s="29"/>
      <c r="AR359" s="29"/>
      <c r="AS359" s="463" t="s">
        <v>386</v>
      </c>
      <c r="AT359" s="38" t="s">
        <v>371</v>
      </c>
      <c r="AU359" s="38" t="s">
        <v>371</v>
      </c>
      <c r="AV359" s="38" t="n">
        <v>7.59</v>
      </c>
      <c r="AW359" s="38" t="n">
        <v>7.49</v>
      </c>
      <c r="AX359" s="38" t="n">
        <v>7.49</v>
      </c>
      <c r="AY359" s="38" t="n">
        <v>7.39</v>
      </c>
      <c r="AZ359" s="38" t="n">
        <v>7.29</v>
      </c>
      <c r="BA359" s="38" t="n">
        <v>7.19</v>
      </c>
      <c r="BB359" s="38" t="n">
        <v>7.19</v>
      </c>
      <c r="BC359" s="38" t="n">
        <v>7.09</v>
      </c>
      <c r="BD359" s="38" t="n">
        <v>6.99</v>
      </c>
      <c r="BE359" s="38" t="n">
        <v>6.79</v>
      </c>
      <c r="BF359" s="38" t="n">
        <v>6.69</v>
      </c>
      <c r="BG359" s="38" t="n">
        <v>6.49</v>
      </c>
      <c r="BH359" s="408" t="n">
        <f aca="false">BG359</f>
        <v>6.49</v>
      </c>
      <c r="BI359" s="29"/>
      <c r="BJ359" s="415" t="n">
        <f aca="false">IF($F$10=0,0,IF($F$10&gt;=12.1,BH359,IF($F$10&gt;=12,BG359,IF($F$10&gt;=10,BF359,IF($F$10&gt;=8,BE359,IF($F$10&gt;=6,BD359,IF($F$10&gt;=4,BC359,IF($F$10&gt;=2.8,BB359,0))))))))</f>
        <v>0</v>
      </c>
      <c r="BK359" s="428" t="n">
        <f aca="false">IF(BJ359=0,IF($F$10&gt;=2,BA359,IF($F$10&gt;=1.6,AZ359,IF($F$10&gt;=1.2,AY359,IF($F$10&gt;=0.8,AX359,IF($F$10&gt;=0.4,AW359,AV359))))))</f>
        <v>7.59</v>
      </c>
      <c r="BL359" s="461" t="n">
        <f aca="false">IF(BJ359&gt;0,BJ359,BK359)</f>
        <v>7.59</v>
      </c>
      <c r="BM359" s="38" t="s">
        <v>185</v>
      </c>
      <c r="BN359" s="427" t="n">
        <v>2001</v>
      </c>
      <c r="BO359" s="427" t="n">
        <v>2116</v>
      </c>
      <c r="BP359" s="427" t="n">
        <v>2231</v>
      </c>
      <c r="BQ359" s="427" t="n">
        <v>2277</v>
      </c>
      <c r="BR359" s="427" t="n">
        <v>2415</v>
      </c>
      <c r="BS359" s="427" t="n">
        <v>2668</v>
      </c>
      <c r="BT359" s="427" t="n">
        <v>2921</v>
      </c>
      <c r="BU359" s="427" t="n">
        <v>3151</v>
      </c>
      <c r="BV359" s="38" t="n">
        <v>3404</v>
      </c>
      <c r="BW359" s="60" t="n">
        <v>4</v>
      </c>
      <c r="BX359" s="462" t="n">
        <f aca="false">IF($F$10=0,0,IF($F$10&gt;=20,BN359,IF($F$10&gt;=12,BO359,IF($F$10&gt;=6,BP359,IF($F$10&gt;=4,BQ359,IF($F$10&gt;=3,BR359,IF($F$10&gt;=2,BS359,0)))))))</f>
        <v>0</v>
      </c>
      <c r="BY359" s="428" t="n">
        <f aca="false">IF(BX359=0,IF($F$10&gt;=1,BT359,IF($F$10&gt;=0.4,BU359,BV359)))</f>
        <v>3404</v>
      </c>
      <c r="BZ359" s="429" t="n">
        <f aca="false">IF(BX359&gt;0,BX359,BY359)</f>
        <v>3404</v>
      </c>
    </row>
    <row r="360" customFormat="false" ht="18" hidden="true" customHeight="true" outlineLevel="0" collapsed="false">
      <c r="S360" s="29"/>
      <c r="T360" s="29"/>
      <c r="U360" s="39"/>
      <c r="V360" s="39"/>
      <c r="W360" s="39"/>
      <c r="X360" s="29"/>
      <c r="Y360" s="29"/>
      <c r="Z360" s="29"/>
      <c r="AA360" s="29"/>
      <c r="AB360" s="29"/>
      <c r="AC360" s="29"/>
      <c r="AD360" s="29"/>
      <c r="AE360" s="29"/>
      <c r="AF360" s="29"/>
      <c r="AG360" s="29"/>
      <c r="AH360" s="29"/>
      <c r="AI360" s="29"/>
      <c r="AJ360" s="29"/>
      <c r="AK360" s="29"/>
      <c r="AL360" s="29"/>
      <c r="AM360" s="29"/>
      <c r="AN360" s="29"/>
      <c r="AO360" s="29"/>
      <c r="AP360" s="29"/>
      <c r="AQ360" s="29"/>
      <c r="AR360" s="29"/>
      <c r="AS360" s="463" t="s">
        <v>386</v>
      </c>
      <c r="AT360" s="38" t="s">
        <v>284</v>
      </c>
      <c r="AU360" s="38" t="s">
        <v>284</v>
      </c>
      <c r="AV360" s="38" t="n">
        <v>6.19</v>
      </c>
      <c r="AW360" s="38" t="n">
        <v>6.09</v>
      </c>
      <c r="AX360" s="38" t="n">
        <v>6.09</v>
      </c>
      <c r="AY360" s="38" t="n">
        <v>5.99</v>
      </c>
      <c r="AZ360" s="38" t="n">
        <v>5.99</v>
      </c>
      <c r="BA360" s="38" t="n">
        <v>5.89</v>
      </c>
      <c r="BB360" s="38" t="n">
        <v>5.79</v>
      </c>
      <c r="BC360" s="38" t="n">
        <v>5.79</v>
      </c>
      <c r="BD360" s="38" t="n">
        <v>5.69</v>
      </c>
      <c r="BE360" s="38" t="n">
        <v>5.49</v>
      </c>
      <c r="BF360" s="38" t="n">
        <v>5.39</v>
      </c>
      <c r="BG360" s="38" t="n">
        <v>5.19</v>
      </c>
      <c r="BH360" s="408" t="n">
        <f aca="false">BG360</f>
        <v>5.19</v>
      </c>
      <c r="BI360" s="29"/>
      <c r="BJ360" s="415" t="n">
        <f aca="false">IF($F$10=0,0,IF($F$10&gt;=12.1,BH360,IF($F$10&gt;=12,BG360,IF($F$10&gt;=10,BF360,IF($F$10&gt;=8,BE360,IF($F$10&gt;=6,BD360,IF($F$10&gt;=4,BC360,IF($F$10&gt;=2.8,BB360,0))))))))</f>
        <v>0</v>
      </c>
      <c r="BK360" s="428" t="n">
        <f aca="false">IF(BJ360=0,IF($F$10&gt;=2,BA360,IF($F$10&gt;=1.6,AZ360,IF($F$10&gt;=1.2,AY360,IF($F$10&gt;=0.8,AX360,IF($F$10&gt;=0.4,AW360,AV360))))))</f>
        <v>6.19</v>
      </c>
      <c r="BL360" s="461" t="n">
        <f aca="false">IF(BJ360&gt;0,BJ360,BK360)</f>
        <v>6.19</v>
      </c>
      <c r="BM360" s="38" t="s">
        <v>439</v>
      </c>
      <c r="BN360" s="427" t="n">
        <v>2162</v>
      </c>
      <c r="BO360" s="427" t="n">
        <v>2300</v>
      </c>
      <c r="BP360" s="427" t="n">
        <v>2438</v>
      </c>
      <c r="BQ360" s="427" t="n">
        <v>2576</v>
      </c>
      <c r="BR360" s="427" t="n">
        <v>2760</v>
      </c>
      <c r="BS360" s="427" t="n">
        <v>2944</v>
      </c>
      <c r="BT360" s="427" t="n">
        <v>3128</v>
      </c>
      <c r="BU360" s="427" t="n">
        <v>3404</v>
      </c>
      <c r="BV360" s="38" t="n">
        <v>4255</v>
      </c>
      <c r="BW360" s="60" t="n">
        <v>7</v>
      </c>
      <c r="BX360" s="462" t="n">
        <f aca="false">IF($F$10=0,0,IF($F$10&gt;=20,BN360,IF($F$10&gt;=12,BO360,IF($F$10&gt;=6,BP360,IF($F$10&gt;=4,BQ360,IF($F$10&gt;=3,BR360,IF($F$10&gt;=2,BS360,0)))))))</f>
        <v>0</v>
      </c>
      <c r="BY360" s="428" t="n">
        <f aca="false">IF(BX360=0,IF($F$10&gt;=1,BT360,IF($F$10&gt;=0.4,BU360,BV360)))</f>
        <v>4255</v>
      </c>
      <c r="BZ360" s="429" t="n">
        <f aca="false">IF(BX360&gt;0,BX360,BY360)</f>
        <v>4255</v>
      </c>
    </row>
    <row r="361" customFormat="false" ht="18" hidden="true" customHeight="true" outlineLevel="0" collapsed="false">
      <c r="S361" s="29"/>
      <c r="T361" s="29"/>
      <c r="U361" s="39"/>
      <c r="V361" s="39"/>
      <c r="W361" s="39"/>
      <c r="X361" s="29"/>
      <c r="Y361" s="29"/>
      <c r="Z361" s="29"/>
      <c r="AA361" s="29"/>
      <c r="AB361" s="29"/>
      <c r="AC361" s="29"/>
      <c r="AD361" s="29"/>
      <c r="AE361" s="29"/>
      <c r="AF361" s="29"/>
      <c r="AG361" s="29"/>
      <c r="AH361" s="29"/>
      <c r="AI361" s="29"/>
      <c r="AJ361" s="29"/>
      <c r="AK361" s="29"/>
      <c r="AL361" s="29"/>
      <c r="AM361" s="29"/>
      <c r="AN361" s="29"/>
      <c r="AO361" s="29"/>
      <c r="AP361" s="29"/>
      <c r="AQ361" s="29"/>
      <c r="AR361" s="29"/>
      <c r="AS361" s="463" t="s">
        <v>386</v>
      </c>
      <c r="AT361" s="38" t="s">
        <v>286</v>
      </c>
      <c r="AU361" s="38" t="s">
        <v>286</v>
      </c>
      <c r="AV361" s="38" t="n">
        <v>6.09</v>
      </c>
      <c r="AW361" s="38" t="n">
        <v>5.99</v>
      </c>
      <c r="AX361" s="38" t="n">
        <v>5.99</v>
      </c>
      <c r="AY361" s="38" t="n">
        <v>5.89</v>
      </c>
      <c r="AZ361" s="38" t="n">
        <v>5.89</v>
      </c>
      <c r="BA361" s="38" t="n">
        <v>5.79</v>
      </c>
      <c r="BB361" s="38" t="n">
        <v>5.79</v>
      </c>
      <c r="BC361" s="38" t="n">
        <v>5.69</v>
      </c>
      <c r="BD361" s="38" t="n">
        <v>5.59</v>
      </c>
      <c r="BE361" s="38" t="n">
        <v>5.49</v>
      </c>
      <c r="BF361" s="38" t="n">
        <v>5.29</v>
      </c>
      <c r="BG361" s="38" t="n">
        <v>5.09</v>
      </c>
      <c r="BH361" s="408" t="n">
        <f aca="false">BG361</f>
        <v>5.09</v>
      </c>
      <c r="BI361" s="29"/>
      <c r="BJ361" s="415" t="n">
        <f aca="false">IF($F$10=0,0,IF($F$10&gt;=12.1,BH361,IF($F$10&gt;=12,BG361,IF($F$10&gt;=10,BF361,IF($F$10&gt;=8,BE361,IF($F$10&gt;=6,BD361,IF($F$10&gt;=4,BC361,IF($F$10&gt;=2.8,BB361,0))))))))</f>
        <v>0</v>
      </c>
      <c r="BK361" s="428" t="n">
        <f aca="false">IF(BJ361=0,IF($F$10&gt;=2,BA361,IF($F$10&gt;=1.6,AZ361,IF($F$10&gt;=1.2,AY361,IF($F$10&gt;=0.8,AX361,IF($F$10&gt;=0.4,AW361,AV361))))))</f>
        <v>6.09</v>
      </c>
      <c r="BL361" s="461" t="n">
        <f aca="false">IF(BJ361&gt;0,BJ361,BK361)</f>
        <v>6.09</v>
      </c>
      <c r="BM361" s="38" t="s">
        <v>440</v>
      </c>
      <c r="BN361" s="427" t="n">
        <v>2346</v>
      </c>
      <c r="BO361" s="427" t="n">
        <v>2507</v>
      </c>
      <c r="BP361" s="427" t="n">
        <v>2599</v>
      </c>
      <c r="BQ361" s="427" t="n">
        <v>2668</v>
      </c>
      <c r="BR361" s="427" t="n">
        <v>2737</v>
      </c>
      <c r="BS361" s="427" t="n">
        <v>2829</v>
      </c>
      <c r="BT361" s="427" t="n">
        <v>2852</v>
      </c>
      <c r="BU361" s="427" t="n">
        <v>2944</v>
      </c>
      <c r="BV361" s="38" t="n">
        <v>3036</v>
      </c>
      <c r="BW361" s="60" t="n">
        <v>7</v>
      </c>
      <c r="BX361" s="462" t="n">
        <f aca="false">IF($F$10=0,0,IF($F$10&gt;=20,BN361,IF($F$10&gt;=12,BO361,IF($F$10&gt;=6,BP361,IF($F$10&gt;=4,BQ361,IF($F$10&gt;=3,BR361,IF($F$10&gt;=2,BS361,0)))))))</f>
        <v>0</v>
      </c>
      <c r="BY361" s="428" t="n">
        <f aca="false">IF(BX361=0,IF($F$10&gt;=1,BT361,IF($F$10&gt;=0.4,BU361,BV361)))</f>
        <v>3036</v>
      </c>
      <c r="BZ361" s="429" t="n">
        <f aca="false">IF(BX361&gt;0,BX361,BY361)</f>
        <v>3036</v>
      </c>
    </row>
    <row r="362" customFormat="false" ht="18" hidden="true" customHeight="true" outlineLevel="0" collapsed="false">
      <c r="S362" s="29"/>
      <c r="T362" s="29"/>
      <c r="U362" s="39"/>
      <c r="V362" s="39"/>
      <c r="W362" s="39"/>
      <c r="X362" s="29"/>
      <c r="Y362" s="29"/>
      <c r="Z362" s="29"/>
      <c r="AA362" s="29"/>
      <c r="AB362" s="29"/>
      <c r="AC362" s="29"/>
      <c r="AD362" s="29"/>
      <c r="AE362" s="29"/>
      <c r="AF362" s="29"/>
      <c r="AG362" s="29"/>
      <c r="AH362" s="29"/>
      <c r="AI362" s="29"/>
      <c r="AJ362" s="29"/>
      <c r="AK362" s="29"/>
      <c r="AL362" s="29"/>
      <c r="AM362" s="29"/>
      <c r="AN362" s="29"/>
      <c r="AO362" s="29"/>
      <c r="AP362" s="29"/>
      <c r="AQ362" s="29"/>
      <c r="AR362" s="29"/>
      <c r="AS362" s="463" t="s">
        <v>386</v>
      </c>
      <c r="AT362" s="38" t="s">
        <v>290</v>
      </c>
      <c r="AU362" s="38" t="s">
        <v>290</v>
      </c>
      <c r="AV362" s="38" t="n">
        <v>8.09</v>
      </c>
      <c r="AW362" s="38" t="n">
        <v>7.99</v>
      </c>
      <c r="AX362" s="38" t="n">
        <v>7.89</v>
      </c>
      <c r="AY362" s="38" t="n">
        <v>7.79</v>
      </c>
      <c r="AZ362" s="38" t="n">
        <v>7.79</v>
      </c>
      <c r="BA362" s="38" t="n">
        <v>7.69</v>
      </c>
      <c r="BB362" s="38" t="n">
        <v>7.59</v>
      </c>
      <c r="BC362" s="38" t="n">
        <v>7.59</v>
      </c>
      <c r="BD362" s="38" t="n">
        <v>7.49</v>
      </c>
      <c r="BE362" s="38" t="n">
        <v>7.19</v>
      </c>
      <c r="BF362" s="38" t="n">
        <v>7.09</v>
      </c>
      <c r="BG362" s="38" t="n">
        <v>6.89</v>
      </c>
      <c r="BH362" s="408" t="n">
        <f aca="false">BG362</f>
        <v>6.89</v>
      </c>
      <c r="BI362" s="29"/>
      <c r="BJ362" s="415" t="n">
        <f aca="false">IF($F$10=0,0,IF($F$10&gt;=12.1,BH362,IF($F$10&gt;=12,BG362,IF($F$10&gt;=10,BF362,IF($F$10&gt;=8,BE362,IF($F$10&gt;=6,BD362,IF($F$10&gt;=4,BC362,IF($F$10&gt;=2.8,BB362,0))))))))</f>
        <v>0</v>
      </c>
      <c r="BK362" s="428" t="n">
        <f aca="false">IF(BJ362=0,IF($F$10&gt;=2,BA362,IF($F$10&gt;=1.6,AZ362,IF($F$10&gt;=1.2,AY362,IF($F$10&gt;=0.8,AX362,IF($F$10&gt;=0.4,AW362,AV362))))))</f>
        <v>8.09</v>
      </c>
      <c r="BL362" s="461" t="n">
        <f aca="false">IF(BJ362&gt;0,BJ362,BK362)</f>
        <v>8.09</v>
      </c>
      <c r="BM362" s="38" t="s">
        <v>441</v>
      </c>
      <c r="BN362" s="427" t="n">
        <v>1892</v>
      </c>
      <c r="BO362" s="427" t="n">
        <v>1984</v>
      </c>
      <c r="BP362" s="427" t="n">
        <v>2040</v>
      </c>
      <c r="BQ362" s="427" t="n">
        <v>2206</v>
      </c>
      <c r="BR362" s="427" t="n">
        <v>2537</v>
      </c>
      <c r="BS362" s="427" t="n">
        <v>2824</v>
      </c>
      <c r="BT362" s="427" t="n">
        <v>3089</v>
      </c>
      <c r="BU362" s="427" t="n">
        <v>3156</v>
      </c>
      <c r="BV362" s="38" t="n">
        <v>3179</v>
      </c>
      <c r="BW362" s="60" t="n">
        <v>8</v>
      </c>
      <c r="BX362" s="462" t="n">
        <f aca="false">IF($F$10=0,0,IF($F$10&gt;=20,BN362,IF($F$10&gt;=12,BO362,IF($F$10&gt;=6,BP362,IF($F$10&gt;=4,BQ362,IF($F$10&gt;=3,BR362,IF($F$10&gt;=2,BS362,0)))))))</f>
        <v>0</v>
      </c>
      <c r="BY362" s="428" t="n">
        <f aca="false">IF(BX362=0,IF($F$10&gt;=1,BT362,IF($F$10&gt;=0.4,BU362,BV362)))</f>
        <v>3179</v>
      </c>
      <c r="BZ362" s="429" t="n">
        <f aca="false">IF(BX362&gt;0,BX362,BY362)</f>
        <v>3179</v>
      </c>
    </row>
    <row r="363" customFormat="false" ht="18" hidden="true" customHeight="true" outlineLevel="0" collapsed="false">
      <c r="S363" s="29"/>
      <c r="T363" s="29"/>
      <c r="U363" s="39"/>
      <c r="V363" s="39"/>
      <c r="W363" s="39"/>
      <c r="X363" s="29"/>
      <c r="Y363" s="29"/>
      <c r="Z363" s="29"/>
      <c r="AA363" s="29"/>
      <c r="AB363" s="29"/>
      <c r="AC363" s="29"/>
      <c r="AD363" s="29"/>
      <c r="AE363" s="29"/>
      <c r="AF363" s="29"/>
      <c r="AG363" s="29"/>
      <c r="AH363" s="29"/>
      <c r="AI363" s="29"/>
      <c r="AJ363" s="29"/>
      <c r="AK363" s="29"/>
      <c r="AL363" s="29"/>
      <c r="AM363" s="29"/>
      <c r="AN363" s="29"/>
      <c r="AO363" s="29"/>
      <c r="AP363" s="29"/>
      <c r="AQ363" s="29"/>
      <c r="AR363" s="29"/>
      <c r="AS363" s="463" t="s">
        <v>386</v>
      </c>
      <c r="AT363" s="38" t="s">
        <v>294</v>
      </c>
      <c r="AU363" s="38" t="s">
        <v>294</v>
      </c>
      <c r="AV363" s="38" t="n">
        <v>14.09</v>
      </c>
      <c r="AW363" s="38" t="n">
        <v>13.99</v>
      </c>
      <c r="AX363" s="38" t="n">
        <v>13.89</v>
      </c>
      <c r="AY363" s="38" t="n">
        <v>13.69</v>
      </c>
      <c r="AZ363" s="38" t="n">
        <v>13.59</v>
      </c>
      <c r="BA363" s="38" t="n">
        <v>13.49</v>
      </c>
      <c r="BB363" s="38" t="n">
        <v>13.39</v>
      </c>
      <c r="BC363" s="38" t="n">
        <v>13.19</v>
      </c>
      <c r="BD363" s="38" t="n">
        <v>13.09</v>
      </c>
      <c r="BE363" s="38" t="n">
        <v>12.69</v>
      </c>
      <c r="BF363" s="38" t="n">
        <v>12.49</v>
      </c>
      <c r="BG363" s="38" t="n">
        <v>12.19</v>
      </c>
      <c r="BH363" s="408" t="n">
        <f aca="false">BG363</f>
        <v>12.19</v>
      </c>
      <c r="BI363" s="29"/>
      <c r="BJ363" s="415" t="n">
        <f aca="false">IF($F$10=0,0,IF($F$10&gt;=12.1,BH363,IF($F$10&gt;=12,BG363,IF($F$10&gt;=10,BF363,IF($F$10&gt;=8,BE363,IF($F$10&gt;=6,BD363,IF($F$10&gt;=4,BC363,IF($F$10&gt;=2.8,BB363,0))))))))</f>
        <v>0</v>
      </c>
      <c r="BK363" s="428" t="n">
        <f aca="false">IF(BJ363=0,IF($F$10&gt;=2,BA363,IF($F$10&gt;=1.6,AZ363,IF($F$10&gt;=1.2,AY363,IF($F$10&gt;=0.8,AX363,IF($F$10&gt;=0.4,AW363,AV363))))))</f>
        <v>14.09</v>
      </c>
      <c r="BL363" s="461" t="n">
        <f aca="false">IF(BJ363&gt;0,BJ363,BK363)</f>
        <v>14.09</v>
      </c>
      <c r="BM363" s="38" t="s">
        <v>442</v>
      </c>
      <c r="BN363" s="427" t="n">
        <v>6048</v>
      </c>
      <c r="BO363" s="427" t="n">
        <v>6600</v>
      </c>
      <c r="BP363" s="427" t="n">
        <v>6984</v>
      </c>
      <c r="BQ363" s="427" t="n">
        <v>7152</v>
      </c>
      <c r="BR363" s="427" t="n">
        <v>7320</v>
      </c>
      <c r="BS363" s="427" t="n">
        <v>7752</v>
      </c>
      <c r="BT363" s="427" t="n">
        <v>7800</v>
      </c>
      <c r="BU363" s="427" t="n">
        <v>7848</v>
      </c>
      <c r="BV363" s="38" t="n">
        <v>8136</v>
      </c>
      <c r="BW363" s="60" t="n">
        <v>9</v>
      </c>
      <c r="BX363" s="462" t="n">
        <f aca="false">IF($F$10=0,0,IF($F$10&gt;=20,BN363,IF($F$10&gt;=12,BO363,IF($F$10&gt;=6,BP363,IF($F$10&gt;=4,BQ363,IF($F$10&gt;=3,BR363,IF($F$10&gt;=2,BS363,0)))))))</f>
        <v>0</v>
      </c>
      <c r="BY363" s="428" t="n">
        <f aca="false">IF(BX363=0,IF($F$10&gt;=1,BT363,IF($F$10&gt;=0.4,BU363,BV363)))</f>
        <v>8136</v>
      </c>
      <c r="BZ363" s="429" t="n">
        <f aca="false">IF(BX363&gt;0,BX363,BY363)</f>
        <v>8136</v>
      </c>
    </row>
    <row r="364" customFormat="false" ht="18" hidden="true" customHeight="true" outlineLevel="0" collapsed="false">
      <c r="S364" s="29"/>
      <c r="T364" s="29"/>
      <c r="U364" s="39"/>
      <c r="V364" s="39"/>
      <c r="W364" s="39"/>
      <c r="X364" s="29"/>
      <c r="Y364" s="29"/>
      <c r="Z364" s="29"/>
      <c r="AA364" s="29"/>
      <c r="AB364" s="29"/>
      <c r="AC364" s="29"/>
      <c r="AD364" s="29"/>
      <c r="AE364" s="29"/>
      <c r="AF364" s="29"/>
      <c r="AG364" s="29"/>
      <c r="AH364" s="29"/>
      <c r="AI364" s="29"/>
      <c r="AJ364" s="29"/>
      <c r="AK364" s="29"/>
      <c r="AL364" s="29"/>
      <c r="AM364" s="29"/>
      <c r="AN364" s="29"/>
      <c r="AO364" s="29"/>
      <c r="AP364" s="29"/>
      <c r="AQ364" s="29"/>
      <c r="AR364" s="29"/>
      <c r="AS364" s="463" t="s">
        <v>386</v>
      </c>
      <c r="AT364" s="38" t="s">
        <v>443</v>
      </c>
      <c r="AU364" s="38" t="s">
        <v>443</v>
      </c>
      <c r="AV364" s="38" t="n">
        <v>12.99</v>
      </c>
      <c r="AW364" s="38" t="n">
        <v>12.89</v>
      </c>
      <c r="AX364" s="38" t="n">
        <v>12.79</v>
      </c>
      <c r="AY364" s="38" t="n">
        <v>12.69</v>
      </c>
      <c r="AZ364" s="38" t="n">
        <v>12.49</v>
      </c>
      <c r="BA364" s="38" t="n">
        <v>12.39</v>
      </c>
      <c r="BB364" s="38" t="n">
        <v>12.29</v>
      </c>
      <c r="BC364" s="38" t="n">
        <v>12.19</v>
      </c>
      <c r="BD364" s="38" t="n">
        <v>12.09</v>
      </c>
      <c r="BE364" s="38" t="n">
        <v>11.79</v>
      </c>
      <c r="BF364" s="38" t="n">
        <v>11.49</v>
      </c>
      <c r="BG364" s="38" t="n">
        <v>11.19</v>
      </c>
      <c r="BH364" s="408" t="n">
        <f aca="false">BG364</f>
        <v>11.19</v>
      </c>
      <c r="BI364" s="29"/>
      <c r="BJ364" s="415" t="n">
        <f aca="false">IF($F$10=0,0,IF($F$10&gt;=12.1,BH364,IF($F$10&gt;=12,BG364,IF($F$10&gt;=10,BF364,IF($F$10&gt;=8,BE364,IF($F$10&gt;=6,BD364,IF($F$10&gt;=4,BC364,IF($F$10&gt;=2.8,BB364,0))))))))</f>
        <v>0</v>
      </c>
      <c r="BK364" s="428" t="n">
        <f aca="false">IF(BJ364=0,IF($F$10&gt;=2,BA364,IF($F$10&gt;=1.6,AZ364,IF($F$10&gt;=1.2,AY364,IF($F$10&gt;=0.8,AX364,IF($F$10&gt;=0.4,AW364,AV364))))))</f>
        <v>12.99</v>
      </c>
      <c r="BL364" s="461" t="n">
        <f aca="false">IF(BJ364&gt;0,BJ364,BK364)</f>
        <v>12.99</v>
      </c>
      <c r="BM364" s="38" t="s">
        <v>444</v>
      </c>
      <c r="BN364" s="427" t="n">
        <v>4774</v>
      </c>
      <c r="BO364" s="427" t="n">
        <v>5588</v>
      </c>
      <c r="BP364" s="427" t="n">
        <v>6402</v>
      </c>
      <c r="BQ364" s="427" t="n">
        <v>8118</v>
      </c>
      <c r="BR364" s="427" t="n">
        <v>9174</v>
      </c>
      <c r="BS364" s="427" t="n">
        <v>12188</v>
      </c>
      <c r="BT364" s="427" t="n">
        <v>14212</v>
      </c>
      <c r="BU364" s="427" t="n">
        <v>24156</v>
      </c>
      <c r="BV364" s="38" t="n">
        <v>24200</v>
      </c>
      <c r="BW364" s="60" t="n">
        <v>9</v>
      </c>
      <c r="BX364" s="462" t="n">
        <f aca="false">IF($F$10=0,0,IF($F$10&gt;=20,BN364,IF($F$10&gt;=12,BO364,IF($F$10&gt;=6,BP364,IF($F$10&gt;=4,BQ364,IF($F$10&gt;=3,BR364,IF($F$10&gt;=2,BS364,0)))))))</f>
        <v>0</v>
      </c>
      <c r="BY364" s="428" t="n">
        <f aca="false">IF(BX364=0,IF($F$10&gt;=1,BT364,IF($F$10&gt;=0.4,BU364,BV364)))</f>
        <v>24200</v>
      </c>
      <c r="BZ364" s="429" t="n">
        <f aca="false">IF(BX364&gt;0,BX364,BY364)</f>
        <v>24200</v>
      </c>
    </row>
    <row r="365" customFormat="false" ht="18" hidden="true" customHeight="true" outlineLevel="0" collapsed="false">
      <c r="S365" s="29"/>
      <c r="T365" s="29"/>
      <c r="U365" s="39"/>
      <c r="V365" s="39"/>
      <c r="W365" s="39"/>
      <c r="X365" s="29"/>
      <c r="Y365" s="29"/>
      <c r="Z365" s="29"/>
      <c r="AA365" s="29"/>
      <c r="AB365" s="29"/>
      <c r="AC365" s="29"/>
      <c r="AD365" s="29"/>
      <c r="AE365" s="29"/>
      <c r="AF365" s="29"/>
      <c r="AG365" s="29"/>
      <c r="AH365" s="29"/>
      <c r="AI365" s="29"/>
      <c r="AJ365" s="29"/>
      <c r="AK365" s="29"/>
      <c r="AL365" s="29"/>
      <c r="AM365" s="29"/>
      <c r="AN365" s="29"/>
      <c r="AO365" s="29"/>
      <c r="AP365" s="29"/>
      <c r="AQ365" s="29"/>
      <c r="AR365" s="29"/>
      <c r="AS365" s="463" t="s">
        <v>386</v>
      </c>
      <c r="AT365" s="38" t="s">
        <v>296</v>
      </c>
      <c r="AU365" s="38" t="s">
        <v>296</v>
      </c>
      <c r="AV365" s="38" t="n">
        <v>5.39</v>
      </c>
      <c r="AW365" s="38" t="n">
        <v>5.39</v>
      </c>
      <c r="AX365" s="38" t="n">
        <v>5.29</v>
      </c>
      <c r="AY365" s="38" t="n">
        <v>5.29</v>
      </c>
      <c r="AZ365" s="38" t="n">
        <v>5.19</v>
      </c>
      <c r="BA365" s="38" t="n">
        <v>5.19</v>
      </c>
      <c r="BB365" s="38" t="n">
        <v>5.09</v>
      </c>
      <c r="BC365" s="38" t="n">
        <v>5.09</v>
      </c>
      <c r="BD365" s="38" t="n">
        <v>4.99</v>
      </c>
      <c r="BE365" s="38" t="n">
        <v>4.89</v>
      </c>
      <c r="BF365" s="38" t="n">
        <v>4.79</v>
      </c>
      <c r="BG365" s="38" t="n">
        <v>4.59</v>
      </c>
      <c r="BH365" s="408" t="n">
        <f aca="false">BG365</f>
        <v>4.59</v>
      </c>
      <c r="BI365" s="29"/>
      <c r="BJ365" s="415" t="n">
        <f aca="false">IF($F$10=0,0,IF($F$10&gt;=12.1,BH365,IF($F$10&gt;=12,BG365,IF($F$10&gt;=10,BF365,IF($F$10&gt;=8,BE365,IF($F$10&gt;=6,BD365,IF($F$10&gt;=4,BC365,IF($F$10&gt;=2.8,BB365,0))))))))</f>
        <v>0</v>
      </c>
      <c r="BK365" s="428" t="n">
        <f aca="false">IF(BJ365=0,IF($F$10&gt;=2,BA365,IF($F$10&gt;=1.6,AZ365,IF($F$10&gt;=1.2,AY365,IF($F$10&gt;=0.8,AX365,IF($F$10&gt;=0.4,AW365,AV365))))))</f>
        <v>5.39</v>
      </c>
      <c r="BL365" s="461" t="n">
        <f aca="false">IF(BJ365&gt;0,BJ365,BK365)</f>
        <v>5.39</v>
      </c>
      <c r="BM365" s="38" t="s">
        <v>302</v>
      </c>
      <c r="BN365" s="427" t="n">
        <v>1958</v>
      </c>
      <c r="BO365" s="427" t="n">
        <v>2068</v>
      </c>
      <c r="BP365" s="427" t="n">
        <v>2112</v>
      </c>
      <c r="BQ365" s="427" t="n">
        <v>2178</v>
      </c>
      <c r="BR365" s="427" t="n">
        <v>2464</v>
      </c>
      <c r="BS365" s="427" t="n">
        <v>2508</v>
      </c>
      <c r="BT365" s="427" t="n">
        <v>2530</v>
      </c>
      <c r="BU365" s="427" t="n">
        <v>2574</v>
      </c>
      <c r="BV365" s="38" t="n">
        <v>2618</v>
      </c>
      <c r="BW365" s="60" t="n">
        <v>8</v>
      </c>
      <c r="BX365" s="462" t="n">
        <f aca="false">IF($F$10=0,0,IF($F$10&gt;=20,BN365,IF($F$10&gt;=12,BO365,IF($F$10&gt;=6,BP365,IF($F$10&gt;=4,BQ365,IF($F$10&gt;=3,BR365,IF($F$10&gt;=2,BS365,0)))))))</f>
        <v>0</v>
      </c>
      <c r="BY365" s="428" t="n">
        <f aca="false">IF(BX365=0,IF($F$10&gt;=1,BT365,IF($F$10&gt;=0.4,BU365,BV365)))</f>
        <v>2618</v>
      </c>
      <c r="BZ365" s="429" t="n">
        <f aca="false">IF(BX365&gt;0,BX365,BY365)</f>
        <v>2618</v>
      </c>
    </row>
    <row r="366" customFormat="false" ht="18" hidden="true" customHeight="true" outlineLevel="0" collapsed="false">
      <c r="S366" s="29"/>
      <c r="T366" s="29"/>
      <c r="U366" s="39"/>
      <c r="V366" s="39"/>
      <c r="W366" s="39"/>
      <c r="X366" s="29"/>
      <c r="Y366" s="29"/>
      <c r="Z366" s="29"/>
      <c r="AA366" s="29"/>
      <c r="AB366" s="29"/>
      <c r="AC366" s="29"/>
      <c r="AD366" s="29"/>
      <c r="AE366" s="29"/>
      <c r="AF366" s="29"/>
      <c r="AG366" s="29"/>
      <c r="AH366" s="29"/>
      <c r="AI366" s="29"/>
      <c r="AJ366" s="29"/>
      <c r="AK366" s="29"/>
      <c r="AL366" s="29"/>
      <c r="AM366" s="29"/>
      <c r="AN366" s="29"/>
      <c r="AO366" s="29"/>
      <c r="AP366" s="29"/>
      <c r="AQ366" s="29"/>
      <c r="AR366" s="29"/>
      <c r="AS366" s="463" t="s">
        <v>386</v>
      </c>
      <c r="AT366" s="38" t="s">
        <v>297</v>
      </c>
      <c r="AU366" s="38" t="s">
        <v>297</v>
      </c>
      <c r="AV366" s="38" t="n">
        <v>10.99</v>
      </c>
      <c r="AW366" s="38" t="n">
        <v>10.89</v>
      </c>
      <c r="AX366" s="38" t="n">
        <v>10.79</v>
      </c>
      <c r="AY366" s="38" t="n">
        <v>10.69</v>
      </c>
      <c r="AZ366" s="38" t="n">
        <v>10.59</v>
      </c>
      <c r="BA366" s="38" t="n">
        <v>10.49</v>
      </c>
      <c r="BB366" s="38" t="n">
        <v>10.39</v>
      </c>
      <c r="BC366" s="38" t="n">
        <v>10.29</v>
      </c>
      <c r="BD366" s="38" t="n">
        <v>10.19</v>
      </c>
      <c r="BE366" s="38" t="n">
        <v>9.79</v>
      </c>
      <c r="BF366" s="38" t="n">
        <v>9.59</v>
      </c>
      <c r="BG366" s="38" t="n">
        <v>9.39</v>
      </c>
      <c r="BH366" s="408" t="n">
        <f aca="false">BG366</f>
        <v>9.39</v>
      </c>
      <c r="BI366" s="29"/>
      <c r="BJ366" s="415" t="n">
        <f aca="false">IF($F$10=0,0,IF($F$10&gt;=12.1,BH366,IF($F$10&gt;=12,BG366,IF($F$10&gt;=10,BF366,IF($F$10&gt;=8,BE366,IF($F$10&gt;=6,BD366,IF($F$10&gt;=4,BC366,IF($F$10&gt;=2.8,BB366,0))))))))</f>
        <v>0</v>
      </c>
      <c r="BK366" s="428" t="n">
        <f aca="false">IF(BJ366=0,IF($F$10&gt;=2,BA366,IF($F$10&gt;=1.6,AZ366,IF($F$10&gt;=1.2,AY366,IF($F$10&gt;=0.8,AX366,IF($F$10&gt;=0.4,AW366,AV366))))))</f>
        <v>10.99</v>
      </c>
      <c r="BL366" s="461" t="n">
        <f aca="false">IF(BJ366&gt;0,BJ366,BK366)</f>
        <v>10.99</v>
      </c>
      <c r="BM366" s="38" t="s">
        <v>305</v>
      </c>
      <c r="BN366" s="427" t="n">
        <v>2877</v>
      </c>
      <c r="BO366" s="427" t="n">
        <v>2919</v>
      </c>
      <c r="BP366" s="427" t="n">
        <v>2940</v>
      </c>
      <c r="BQ366" s="427" t="n">
        <v>2982</v>
      </c>
      <c r="BR366" s="427" t="n">
        <v>3003</v>
      </c>
      <c r="BS366" s="427" t="n">
        <v>3045</v>
      </c>
      <c r="BT366" s="427" t="n">
        <v>3087</v>
      </c>
      <c r="BU366" s="427" t="n">
        <v>3108</v>
      </c>
      <c r="BV366" s="38" t="n">
        <v>3129</v>
      </c>
      <c r="BW366" s="60" t="n">
        <v>10</v>
      </c>
      <c r="BX366" s="462" t="n">
        <f aca="false">IF($F$10=0,0,IF($F$10&gt;=20,BN366,IF($F$10&gt;=12,BO366,IF($F$10&gt;=6,BP366,IF($F$10&gt;=4,BQ366,IF($F$10&gt;=3,BR366,IF($F$10&gt;=2,BS366,0)))))))</f>
        <v>0</v>
      </c>
      <c r="BY366" s="428" t="n">
        <f aca="false">IF(BX366=0,IF($F$10&gt;=1,BT366,IF($F$10&gt;=0.4,BU366,BV366)))</f>
        <v>3129</v>
      </c>
      <c r="BZ366" s="429" t="n">
        <f aca="false">IF(BX366&gt;0,BX366,BY366)</f>
        <v>3129</v>
      </c>
    </row>
    <row r="367" customFormat="false" ht="18" hidden="true" customHeight="true" outlineLevel="0" collapsed="false">
      <c r="S367" s="29"/>
      <c r="T367" s="29"/>
      <c r="U367" s="39"/>
      <c r="V367" s="39"/>
      <c r="W367" s="39"/>
      <c r="X367" s="29"/>
      <c r="Y367" s="29"/>
      <c r="Z367" s="29"/>
      <c r="AA367" s="29"/>
      <c r="AB367" s="29"/>
      <c r="AC367" s="29"/>
      <c r="AD367" s="29"/>
      <c r="AE367" s="29"/>
      <c r="AF367" s="29"/>
      <c r="AG367" s="29"/>
      <c r="AH367" s="29"/>
      <c r="AI367" s="29"/>
      <c r="AJ367" s="29"/>
      <c r="AK367" s="29"/>
      <c r="AL367" s="29"/>
      <c r="AM367" s="29"/>
      <c r="AN367" s="29"/>
      <c r="AO367" s="29"/>
      <c r="AP367" s="29"/>
      <c r="AQ367" s="29"/>
      <c r="AR367" s="29"/>
      <c r="AS367" s="463" t="s">
        <v>386</v>
      </c>
      <c r="AT367" s="38" t="s">
        <v>301</v>
      </c>
      <c r="AU367" s="38" t="s">
        <v>301</v>
      </c>
      <c r="AV367" s="38" t="n">
        <v>18.69</v>
      </c>
      <c r="AW367" s="38" t="n">
        <v>18.59</v>
      </c>
      <c r="AX367" s="38" t="n">
        <v>18.39</v>
      </c>
      <c r="AY367" s="38" t="n">
        <v>18.19</v>
      </c>
      <c r="AZ367" s="38" t="n">
        <v>18.09</v>
      </c>
      <c r="BA367" s="38" t="n">
        <v>17.89</v>
      </c>
      <c r="BB367" s="38" t="n">
        <v>17.69</v>
      </c>
      <c r="BC367" s="38" t="n">
        <v>17.49</v>
      </c>
      <c r="BD367" s="38" t="n">
        <v>17.39</v>
      </c>
      <c r="BE367" s="38" t="n">
        <v>16.69</v>
      </c>
      <c r="BF367" s="38" t="n">
        <v>16.39</v>
      </c>
      <c r="BG367" s="38" t="n">
        <v>15.99</v>
      </c>
      <c r="BH367" s="408" t="n">
        <f aca="false">BG367</f>
        <v>15.99</v>
      </c>
      <c r="BI367" s="29"/>
      <c r="BJ367" s="415" t="n">
        <f aca="false">IF($F$10=0,0,IF($F$10&gt;=12.1,BH367,IF($F$10&gt;=12,BG367,IF($F$10&gt;=10,BF367,IF($F$10&gt;=8,BE367,IF($F$10&gt;=6,BD367,IF($F$10&gt;=4,BC367,IF($F$10&gt;=2.8,BB367,0))))))))</f>
        <v>0</v>
      </c>
      <c r="BK367" s="428" t="n">
        <f aca="false">IF(BJ367=0,IF($F$10&gt;=2,BA367,IF($F$10&gt;=1.6,AZ367,IF($F$10&gt;=1.2,AY367,IF($F$10&gt;=0.8,AX367,IF($F$10&gt;=0.4,AW367,AV367))))))</f>
        <v>18.69</v>
      </c>
      <c r="BL367" s="461" t="n">
        <f aca="false">IF(BJ367&gt;0,BJ367,BK367)</f>
        <v>18.69</v>
      </c>
      <c r="BM367" s="38" t="s">
        <v>445</v>
      </c>
      <c r="BN367" s="427" t="n">
        <v>5280</v>
      </c>
      <c r="BO367" s="427" t="n">
        <v>5900</v>
      </c>
      <c r="BP367" s="427" t="n">
        <v>6440</v>
      </c>
      <c r="BQ367" s="427" t="n">
        <v>6980</v>
      </c>
      <c r="BR367" s="427" t="n">
        <v>7750</v>
      </c>
      <c r="BS367" s="427" t="n">
        <v>8540</v>
      </c>
      <c r="BT367" s="427" t="n">
        <v>9310</v>
      </c>
      <c r="BU367" s="427" t="n">
        <v>10580</v>
      </c>
      <c r="BV367" s="38" t="n">
        <v>11850</v>
      </c>
      <c r="BW367" s="60" t="n">
        <v>11</v>
      </c>
      <c r="BX367" s="462" t="n">
        <f aca="false">IF($F$10=0,0,IF($F$10&gt;=20,BN367,IF($F$10&gt;=12,BO367,IF($F$10&gt;=6,BP367,IF($F$10&gt;=4,BQ367,IF($F$10&gt;=3,BR367,IF($F$10&gt;=2,BS367,0)))))))</f>
        <v>0</v>
      </c>
      <c r="BY367" s="428" t="n">
        <f aca="false">IF(BX367=0,IF($F$10&gt;=1,BT367,IF($F$10&gt;=0.4,BU367,BV367)))</f>
        <v>11850</v>
      </c>
      <c r="BZ367" s="429" t="n">
        <f aca="false">IF(BX367&gt;0,BX367,BY367)</f>
        <v>11850</v>
      </c>
    </row>
    <row r="368" customFormat="false" ht="18" hidden="true" customHeight="true" outlineLevel="0" collapsed="false">
      <c r="S368" s="29"/>
      <c r="T368" s="29"/>
      <c r="U368" s="39"/>
      <c r="V368" s="39"/>
      <c r="W368" s="39"/>
      <c r="X368" s="29"/>
      <c r="Y368" s="29"/>
      <c r="Z368" s="29"/>
      <c r="AA368" s="29"/>
      <c r="AB368" s="29"/>
      <c r="AC368" s="29"/>
      <c r="AD368" s="29"/>
      <c r="AE368" s="29"/>
      <c r="AF368" s="29"/>
      <c r="AG368" s="29"/>
      <c r="AH368" s="29"/>
      <c r="AI368" s="29"/>
      <c r="AJ368" s="29"/>
      <c r="AK368" s="29"/>
      <c r="AL368" s="29"/>
      <c r="AM368" s="29"/>
      <c r="AN368" s="29"/>
      <c r="AO368" s="29"/>
      <c r="AP368" s="29"/>
      <c r="AQ368" s="29"/>
      <c r="AR368" s="29"/>
      <c r="AS368" s="463" t="s">
        <v>386</v>
      </c>
      <c r="AT368" s="38" t="s">
        <v>304</v>
      </c>
      <c r="AU368" s="38" t="s">
        <v>304</v>
      </c>
      <c r="AV368" s="38" t="n">
        <v>7.69</v>
      </c>
      <c r="AW368" s="38" t="n">
        <v>7.59</v>
      </c>
      <c r="AX368" s="38" t="n">
        <v>7.59</v>
      </c>
      <c r="AY368" s="38" t="n">
        <v>7.49</v>
      </c>
      <c r="AZ368" s="38" t="n">
        <v>7.39</v>
      </c>
      <c r="BA368" s="38" t="n">
        <v>7.39</v>
      </c>
      <c r="BB368" s="38" t="n">
        <v>7.29</v>
      </c>
      <c r="BC368" s="38" t="n">
        <v>7.19</v>
      </c>
      <c r="BD368" s="38" t="n">
        <v>7.19</v>
      </c>
      <c r="BE368" s="38" t="n">
        <v>6.89</v>
      </c>
      <c r="BF368" s="38" t="n">
        <v>6.79</v>
      </c>
      <c r="BG368" s="38" t="n">
        <v>6.59</v>
      </c>
      <c r="BH368" s="408" t="n">
        <f aca="false">BG368</f>
        <v>6.59</v>
      </c>
      <c r="BI368" s="29"/>
      <c r="BJ368" s="415" t="n">
        <f aca="false">IF($F$10=0,0,IF($F$10&gt;=12.1,BH368,IF($F$10&gt;=12,BG368,IF($F$10&gt;=10,BF368,IF($F$10&gt;=8,BE368,IF($F$10&gt;=6,BD368,IF($F$10&gt;=4,BC368,IF($F$10&gt;=2.8,BB368,0))))))))</f>
        <v>0</v>
      </c>
      <c r="BK368" s="428" t="n">
        <f aca="false">IF(BJ368=0,IF($F$10&gt;=2,BA368,IF($F$10&gt;=1.6,AZ368,IF($F$10&gt;=1.2,AY368,IF($F$10&gt;=0.8,AX368,IF($F$10&gt;=0.4,AW368,AV368))))))</f>
        <v>7.69</v>
      </c>
      <c r="BL368" s="461" t="n">
        <f aca="false">IF(BJ368&gt;0,BJ368,BK368)</f>
        <v>7.69</v>
      </c>
      <c r="BM368" s="38" t="s">
        <v>446</v>
      </c>
      <c r="BN368" s="427" t="n">
        <v>1904</v>
      </c>
      <c r="BO368" s="427" t="n">
        <v>2176</v>
      </c>
      <c r="BP368" s="427" t="n">
        <v>2575</v>
      </c>
      <c r="BQ368" s="427" t="n">
        <v>3024</v>
      </c>
      <c r="BR368" s="427" t="n">
        <v>3423</v>
      </c>
      <c r="BS368" s="427" t="n">
        <v>3972</v>
      </c>
      <c r="BT368" s="427" t="n">
        <v>4596</v>
      </c>
      <c r="BU368" s="427" t="n">
        <v>5270</v>
      </c>
      <c r="BV368" s="38" t="n">
        <v>5894</v>
      </c>
      <c r="BW368" s="60" t="n">
        <v>6</v>
      </c>
      <c r="BX368" s="462" t="n">
        <f aca="false">IF($F$10=0,0,IF($F$10&gt;=20,BN368,IF($F$10&gt;=12,BO368,IF($F$10&gt;=6,BP368,IF($F$10&gt;=4,BQ368,IF($F$10&gt;=3,BR368,IF($F$10&gt;=2,BS368,0)))))))</f>
        <v>0</v>
      </c>
      <c r="BY368" s="428" t="n">
        <f aca="false">IF(BX368=0,IF($F$10&gt;=1,BT368,IF($F$10&gt;=0.4,BU368,BV368)))</f>
        <v>5894</v>
      </c>
      <c r="BZ368" s="429" t="n">
        <f aca="false">IF(BX368&gt;0,BX368,BY368)</f>
        <v>5894</v>
      </c>
    </row>
    <row r="369" customFormat="false" ht="18" hidden="true" customHeight="true" outlineLevel="0" collapsed="false">
      <c r="S369" s="29"/>
      <c r="T369" s="29"/>
      <c r="U369" s="39"/>
      <c r="V369" s="39"/>
      <c r="W369" s="39"/>
      <c r="X369" s="29"/>
      <c r="Y369" s="29"/>
      <c r="Z369" s="29"/>
      <c r="AA369" s="29"/>
      <c r="AB369" s="29"/>
      <c r="AC369" s="29"/>
      <c r="AD369" s="29"/>
      <c r="AE369" s="29"/>
      <c r="AF369" s="29"/>
      <c r="AG369" s="29"/>
      <c r="AH369" s="29"/>
      <c r="AI369" s="29"/>
      <c r="AJ369" s="29"/>
      <c r="AK369" s="29"/>
      <c r="AL369" s="29"/>
      <c r="AM369" s="29"/>
      <c r="AN369" s="29"/>
      <c r="AO369" s="29"/>
      <c r="AP369" s="29"/>
      <c r="AQ369" s="29"/>
      <c r="AR369" s="29"/>
      <c r="AS369" s="463" t="s">
        <v>386</v>
      </c>
      <c r="AT369" s="38" t="s">
        <v>307</v>
      </c>
      <c r="AU369" s="38" t="s">
        <v>307</v>
      </c>
      <c r="AV369" s="38" t="n">
        <v>8.49</v>
      </c>
      <c r="AW369" s="38" t="n">
        <v>8.39</v>
      </c>
      <c r="AX369" s="38" t="n">
        <v>8.29</v>
      </c>
      <c r="AY369" s="38" t="n">
        <v>8.29</v>
      </c>
      <c r="AZ369" s="38" t="n">
        <v>8.19</v>
      </c>
      <c r="BA369" s="38" t="n">
        <v>8.09</v>
      </c>
      <c r="BB369" s="38" t="n">
        <v>7.99</v>
      </c>
      <c r="BC369" s="38" t="n">
        <v>7.99</v>
      </c>
      <c r="BD369" s="38" t="n">
        <v>7.89</v>
      </c>
      <c r="BE369" s="38" t="n">
        <v>7.59</v>
      </c>
      <c r="BF369" s="38" t="n">
        <v>7.49</v>
      </c>
      <c r="BG369" s="38" t="n">
        <v>7.29</v>
      </c>
      <c r="BH369" s="408" t="n">
        <f aca="false">BG369</f>
        <v>7.29</v>
      </c>
      <c r="BI369" s="29"/>
      <c r="BJ369" s="415" t="n">
        <f aca="false">IF($F$10=0,0,IF($F$10&gt;=12.1,BH369,IF($F$10&gt;=12,BG369,IF($F$10&gt;=10,BF369,IF($F$10&gt;=8,BE369,IF($F$10&gt;=6,BD369,IF($F$10&gt;=4,BC369,IF($F$10&gt;=2.8,BB369,0))))))))</f>
        <v>0</v>
      </c>
      <c r="BK369" s="428" t="n">
        <f aca="false">IF(BJ369=0,IF($F$10&gt;=2,BA369,IF($F$10&gt;=1.6,AZ369,IF($F$10&gt;=1.2,AY369,IF($F$10&gt;=0.8,AX369,IF($F$10&gt;=0.4,AW369,AV369))))))</f>
        <v>8.49</v>
      </c>
      <c r="BL369" s="461" t="n">
        <f aca="false">IF(BJ369&gt;0,BJ369,BK369)</f>
        <v>8.49</v>
      </c>
      <c r="BM369" s="38" t="s">
        <v>447</v>
      </c>
      <c r="BN369" s="427" t="n">
        <v>1379</v>
      </c>
      <c r="BO369" s="427" t="n">
        <v>1526</v>
      </c>
      <c r="BP369" s="427" t="n">
        <v>1700</v>
      </c>
      <c r="BQ369" s="427" t="n">
        <v>1849</v>
      </c>
      <c r="BR369" s="427" t="n">
        <v>2048</v>
      </c>
      <c r="BS369" s="427" t="n">
        <v>2247</v>
      </c>
      <c r="BT369" s="427" t="n">
        <v>2496</v>
      </c>
      <c r="BU369" s="427" t="n">
        <v>2820</v>
      </c>
      <c r="BV369" s="38" t="n">
        <v>3119</v>
      </c>
      <c r="BW369" s="60" t="n">
        <v>5</v>
      </c>
      <c r="BX369" s="462" t="n">
        <f aca="false">IF($F$10=0,0,IF($F$10&gt;=20,BN369,IF($F$10&gt;=12,BO369,IF($F$10&gt;=6,BP369,IF($F$10&gt;=4,BQ369,IF($F$10&gt;=3,BR369,IF($F$10&gt;=2,BS369,0)))))))</f>
        <v>0</v>
      </c>
      <c r="BY369" s="428" t="n">
        <f aca="false">IF(BX369=0,IF($F$10&gt;=1,BT369,IF($F$10&gt;=0.4,BU369,BV369)))</f>
        <v>3119</v>
      </c>
      <c r="BZ369" s="429" t="n">
        <f aca="false">IF(BX369&gt;0,BX369,BY369)</f>
        <v>3119</v>
      </c>
    </row>
    <row r="370" customFormat="false" ht="18" hidden="true" customHeight="true" outlineLevel="0" collapsed="false">
      <c r="S370" s="29"/>
      <c r="T370" s="29"/>
      <c r="U370" s="39"/>
      <c r="V370" s="39"/>
      <c r="W370" s="39"/>
      <c r="X370" s="29"/>
      <c r="Y370" s="29"/>
      <c r="Z370" s="29"/>
      <c r="AA370" s="29"/>
      <c r="AB370" s="29"/>
      <c r="AC370" s="29"/>
      <c r="AD370" s="29"/>
      <c r="AE370" s="29"/>
      <c r="AF370" s="29"/>
      <c r="AG370" s="29"/>
      <c r="AH370" s="29"/>
      <c r="AI370" s="29"/>
      <c r="AJ370" s="29"/>
      <c r="AK370" s="29"/>
      <c r="AL370" s="29"/>
      <c r="AM370" s="29"/>
      <c r="AN370" s="29"/>
      <c r="AO370" s="29"/>
      <c r="AP370" s="29"/>
      <c r="AQ370" s="29"/>
      <c r="AR370" s="29"/>
      <c r="AS370" s="463" t="s">
        <v>386</v>
      </c>
      <c r="AT370" s="38" t="s">
        <v>310</v>
      </c>
      <c r="AU370" s="38" t="s">
        <v>310</v>
      </c>
      <c r="AV370" s="38" t="n">
        <v>25.09</v>
      </c>
      <c r="AW370" s="38" t="n">
        <v>24.89</v>
      </c>
      <c r="AX370" s="38" t="n">
        <v>24.59</v>
      </c>
      <c r="AY370" s="38" t="n">
        <v>24.39</v>
      </c>
      <c r="AZ370" s="38" t="n">
        <v>24.19</v>
      </c>
      <c r="BA370" s="38" t="n">
        <v>23.99</v>
      </c>
      <c r="BB370" s="38" t="n">
        <v>23.69</v>
      </c>
      <c r="BC370" s="38" t="n">
        <v>23.49</v>
      </c>
      <c r="BD370" s="38" t="n">
        <v>23.29</v>
      </c>
      <c r="BE370" s="38" t="n">
        <v>22.59</v>
      </c>
      <c r="BF370" s="38" t="n">
        <v>22.19</v>
      </c>
      <c r="BG370" s="38" t="n">
        <v>21.79</v>
      </c>
      <c r="BH370" s="408" t="n">
        <f aca="false">BG370</f>
        <v>21.79</v>
      </c>
      <c r="BI370" s="29"/>
      <c r="BJ370" s="415" t="n">
        <f aca="false">IF($F$10=0,0,IF($F$10&gt;=12.1,BH370,IF($F$10&gt;=12,BG370,IF($F$10&gt;=10,BF370,IF($F$10&gt;=8,BE370,IF($F$10&gt;=6,BD370,IF($F$10&gt;=4,BC370,IF($F$10&gt;=2.8,BB370,0))))))))</f>
        <v>0</v>
      </c>
      <c r="BK370" s="428" t="n">
        <f aca="false">IF(BJ370=0,IF($F$10&gt;=2,BA370,IF($F$10&gt;=1.6,AZ370,IF($F$10&gt;=1.2,AY370,IF($F$10&gt;=0.8,AX370,IF($F$10&gt;=0.4,AW370,AV370))))))</f>
        <v>25.09</v>
      </c>
      <c r="BL370" s="461" t="n">
        <f aca="false">IF(BJ370&gt;0,BJ370,BK370)</f>
        <v>25.09</v>
      </c>
      <c r="BM370" s="38" t="s">
        <v>448</v>
      </c>
      <c r="BN370" s="427" t="n">
        <v>3505</v>
      </c>
      <c r="BO370" s="427" t="n">
        <v>3700</v>
      </c>
      <c r="BP370" s="427" t="n">
        <v>3840</v>
      </c>
      <c r="BQ370" s="427" t="n">
        <v>4030</v>
      </c>
      <c r="BR370" s="427" t="n">
        <v>4150</v>
      </c>
      <c r="BS370" s="427" t="n">
        <v>4290</v>
      </c>
      <c r="BT370" s="427" t="n">
        <v>4460</v>
      </c>
      <c r="BU370" s="427" t="n">
        <v>4705</v>
      </c>
      <c r="BV370" s="38" t="n">
        <v>4975</v>
      </c>
      <c r="BW370" s="60" t="n">
        <v>11</v>
      </c>
      <c r="BX370" s="462" t="n">
        <f aca="false">IF($F$10=0,0,IF($F$10&gt;=20,BN370,IF($F$10&gt;=12,BO370,IF($F$10&gt;=6,BP370,IF($F$10&gt;=4,BQ370,IF($F$10&gt;=3,BR370,IF($F$10&gt;=2,BS370,0)))))))</f>
        <v>0</v>
      </c>
      <c r="BY370" s="428" t="n">
        <f aca="false">IF(BX370=0,IF($F$10&gt;=1,BT370,IF($F$10&gt;=0.4,BU370,BV370)))</f>
        <v>4975</v>
      </c>
      <c r="BZ370" s="429" t="n">
        <f aca="false">IF(BX370&gt;0,BX370,BY370)</f>
        <v>4975</v>
      </c>
    </row>
    <row r="371" customFormat="false" ht="18" hidden="true" customHeight="true" outlineLevel="0" collapsed="false">
      <c r="S371" s="29"/>
      <c r="T371" s="29"/>
      <c r="U371" s="39"/>
      <c r="V371" s="39"/>
      <c r="W371" s="39"/>
      <c r="X371" s="29"/>
      <c r="Y371" s="29"/>
      <c r="Z371" s="29"/>
      <c r="AA371" s="29"/>
      <c r="AB371" s="29"/>
      <c r="AC371" s="29"/>
      <c r="AD371" s="29"/>
      <c r="AE371" s="29"/>
      <c r="AF371" s="29"/>
      <c r="AG371" s="29"/>
      <c r="AH371" s="29"/>
      <c r="AI371" s="29"/>
      <c r="AJ371" s="29"/>
      <c r="AK371" s="29"/>
      <c r="AL371" s="29"/>
      <c r="AM371" s="29"/>
      <c r="AN371" s="29"/>
      <c r="AO371" s="29"/>
      <c r="AP371" s="29"/>
      <c r="AQ371" s="29"/>
      <c r="AR371" s="29"/>
      <c r="AS371" s="463" t="s">
        <v>386</v>
      </c>
      <c r="AT371" s="38" t="s">
        <v>313</v>
      </c>
      <c r="AU371" s="38" t="s">
        <v>313</v>
      </c>
      <c r="AV371" s="38" t="n">
        <v>7.29</v>
      </c>
      <c r="AW371" s="38" t="n">
        <v>7.19</v>
      </c>
      <c r="AX371" s="38" t="n">
        <v>7.19</v>
      </c>
      <c r="AY371" s="38" t="n">
        <v>7.09</v>
      </c>
      <c r="AZ371" s="38" t="n">
        <v>6.99</v>
      </c>
      <c r="BA371" s="38" t="n">
        <v>6.99</v>
      </c>
      <c r="BB371" s="38" t="n">
        <v>6.89</v>
      </c>
      <c r="BC371" s="38" t="n">
        <v>6.89</v>
      </c>
      <c r="BD371" s="38" t="n">
        <v>6.79</v>
      </c>
      <c r="BE371" s="38" t="n">
        <v>6.49</v>
      </c>
      <c r="BF371" s="38" t="n">
        <v>6.39</v>
      </c>
      <c r="BG371" s="38" t="n">
        <v>6.19</v>
      </c>
      <c r="BH371" s="408" t="n">
        <f aca="false">BG371</f>
        <v>6.19</v>
      </c>
      <c r="BI371" s="29"/>
      <c r="BJ371" s="415" t="n">
        <f aca="false">IF($F$10=0,0,IF($F$10&gt;=12.1,BH371,IF($F$10&gt;=12,BG371,IF($F$10&gt;=10,BF371,IF($F$10&gt;=8,BE371,IF($F$10&gt;=6,BD371,IF($F$10&gt;=4,BC371,IF($F$10&gt;=2.8,BB371,0))))))))</f>
        <v>0</v>
      </c>
      <c r="BK371" s="428" t="n">
        <f aca="false">IF(BJ371=0,IF($F$10&gt;=2,BA371,IF($F$10&gt;=1.6,AZ371,IF($F$10&gt;=1.2,AY371,IF($F$10&gt;=0.8,AX371,IF($F$10&gt;=0.4,AW371,AV371))))))</f>
        <v>7.29</v>
      </c>
      <c r="BL371" s="461" t="n">
        <f aca="false">IF(BJ371&gt;0,BJ371,BK371)</f>
        <v>7.29</v>
      </c>
      <c r="BM371" s="38" t="s">
        <v>187</v>
      </c>
      <c r="BN371" s="427" t="n">
        <v>4597</v>
      </c>
      <c r="BO371" s="427" t="n">
        <v>4786</v>
      </c>
      <c r="BP371" s="427" t="n">
        <v>4895</v>
      </c>
      <c r="BQ371" s="427" t="n">
        <v>5050</v>
      </c>
      <c r="BR371" s="427" t="n">
        <v>5185</v>
      </c>
      <c r="BS371" s="427" t="n">
        <v>5340</v>
      </c>
      <c r="BT371" s="427" t="n">
        <v>5475</v>
      </c>
      <c r="BU371" s="427" t="n">
        <v>5610</v>
      </c>
      <c r="BV371" s="38" t="n">
        <v>5860</v>
      </c>
      <c r="BW371" s="60" t="n">
        <v>14</v>
      </c>
      <c r="BX371" s="462" t="n">
        <f aca="false">IF($F$10=0,0,IF($F$10&gt;=20,BN371,IF($F$10&gt;=12,BO371,IF($F$10&gt;=6,BP371,IF($F$10&gt;=4,BQ371,IF($F$10&gt;=3,BR371,IF($F$10&gt;=2,BS371,0)))))))</f>
        <v>0</v>
      </c>
      <c r="BY371" s="428" t="n">
        <f aca="false">IF(BX371=0,IF($F$10&gt;=1,BT371,IF($F$10&gt;=0.4,BU371,BV371)))</f>
        <v>5860</v>
      </c>
      <c r="BZ371" s="429" t="n">
        <f aca="false">IF(BX371&gt;0,BX371,BY371)</f>
        <v>5860</v>
      </c>
    </row>
    <row r="372" customFormat="false" ht="18" hidden="true" customHeight="true" outlineLevel="0" collapsed="false">
      <c r="S372" s="29"/>
      <c r="T372" s="29"/>
      <c r="U372" s="39"/>
      <c r="V372" s="39"/>
      <c r="W372" s="39"/>
      <c r="X372" s="29"/>
      <c r="Y372" s="29"/>
      <c r="Z372" s="29"/>
      <c r="AA372" s="29"/>
      <c r="AB372" s="29"/>
      <c r="AC372" s="29"/>
      <c r="AD372" s="29"/>
      <c r="AE372" s="29"/>
      <c r="AF372" s="29"/>
      <c r="AG372" s="29"/>
      <c r="AH372" s="29"/>
      <c r="AI372" s="29"/>
      <c r="AJ372" s="29"/>
      <c r="AK372" s="29"/>
      <c r="AL372" s="29"/>
      <c r="AM372" s="29"/>
      <c r="AN372" s="29"/>
      <c r="AO372" s="29"/>
      <c r="AP372" s="29"/>
      <c r="AQ372" s="29"/>
      <c r="AR372" s="29"/>
      <c r="AS372" s="463" t="s">
        <v>386</v>
      </c>
      <c r="AT372" s="38" t="s">
        <v>316</v>
      </c>
      <c r="AU372" s="38" t="s">
        <v>316</v>
      </c>
      <c r="AV372" s="38" t="n">
        <v>9.89</v>
      </c>
      <c r="AW372" s="38" t="n">
        <v>9.79</v>
      </c>
      <c r="AX372" s="38" t="n">
        <v>9.69</v>
      </c>
      <c r="AY372" s="38" t="n">
        <v>9.59</v>
      </c>
      <c r="AZ372" s="38" t="n">
        <v>9.49</v>
      </c>
      <c r="BA372" s="38" t="n">
        <v>9.49</v>
      </c>
      <c r="BB372" s="38" t="n">
        <v>9.39</v>
      </c>
      <c r="BC372" s="38" t="n">
        <v>9.29</v>
      </c>
      <c r="BD372" s="38" t="n">
        <v>9.19</v>
      </c>
      <c r="BE372" s="38" t="n">
        <v>8.89</v>
      </c>
      <c r="BF372" s="38" t="n">
        <v>8.79</v>
      </c>
      <c r="BG372" s="38" t="n">
        <v>8.59</v>
      </c>
      <c r="BH372" s="408" t="n">
        <f aca="false">BG372</f>
        <v>8.59</v>
      </c>
      <c r="BI372" s="29"/>
      <c r="BJ372" s="415" t="n">
        <f aca="false">IF($F$10=0,0,IF($F$10&gt;=12.1,BH372,IF($F$10&gt;=12,BG372,IF($F$10&gt;=10,BF372,IF($F$10&gt;=8,BE372,IF($F$10&gt;=6,BD372,IF($F$10&gt;=4,BC372,IF($F$10&gt;=2.8,BB372,0))))))))</f>
        <v>0</v>
      </c>
      <c r="BK372" s="428" t="n">
        <f aca="false">IF(BJ372=0,IF($F$10&gt;=2,BA372,IF($F$10&gt;=1.6,AZ372,IF($F$10&gt;=1.2,AY372,IF($F$10&gt;=0.8,AX372,IF($F$10&gt;=0.4,AW372,AV372))))))</f>
        <v>9.89</v>
      </c>
      <c r="BL372" s="461" t="n">
        <f aca="false">IF(BJ372&gt;0,BJ372,BK372)</f>
        <v>9.89</v>
      </c>
      <c r="BM372" s="38" t="s">
        <v>188</v>
      </c>
      <c r="BN372" s="427" t="n">
        <v>2024</v>
      </c>
      <c r="BO372" s="427" t="n">
        <v>2093</v>
      </c>
      <c r="BP372" s="427" t="n">
        <v>2185</v>
      </c>
      <c r="BQ372" s="427" t="n">
        <v>2277</v>
      </c>
      <c r="BR372" s="427" t="n">
        <v>2438</v>
      </c>
      <c r="BS372" s="427" t="n">
        <v>2576</v>
      </c>
      <c r="BT372" s="427" t="n">
        <v>2829</v>
      </c>
      <c r="BU372" s="427" t="n">
        <v>3059</v>
      </c>
      <c r="BV372" s="38" t="n">
        <v>3312</v>
      </c>
      <c r="BW372" s="60" t="n">
        <v>4</v>
      </c>
      <c r="BX372" s="462" t="n">
        <f aca="false">IF($F$10=0,0,IF($F$10&gt;=20,BN372,IF($F$10&gt;=12,BO372,IF($F$10&gt;=6,BP372,IF($F$10&gt;=4,BQ372,IF($F$10&gt;=3,BR372,IF($F$10&gt;=2,BS372,0)))))))</f>
        <v>0</v>
      </c>
      <c r="BY372" s="428" t="n">
        <f aca="false">IF(BX372=0,IF($F$10&gt;=1,BT372,IF($F$10&gt;=0.4,BU372,BV372)))</f>
        <v>3312</v>
      </c>
      <c r="BZ372" s="429" t="n">
        <f aca="false">IF(BX372&gt;0,BX372,BY372)</f>
        <v>3312</v>
      </c>
    </row>
    <row r="373" customFormat="false" ht="18" hidden="true" customHeight="true" outlineLevel="0" collapsed="false">
      <c r="S373" s="29"/>
      <c r="T373" s="29"/>
      <c r="U373" s="39"/>
      <c r="V373" s="39"/>
      <c r="W373" s="39"/>
      <c r="X373" s="29"/>
      <c r="Y373" s="29"/>
      <c r="Z373" s="29"/>
      <c r="AA373" s="29"/>
      <c r="AB373" s="29"/>
      <c r="AC373" s="29"/>
      <c r="AD373" s="29"/>
      <c r="AE373" s="29"/>
      <c r="AF373" s="29"/>
      <c r="AG373" s="29"/>
      <c r="AH373" s="29"/>
      <c r="AI373" s="29"/>
      <c r="AJ373" s="29"/>
      <c r="AK373" s="29"/>
      <c r="AL373" s="29"/>
      <c r="AM373" s="29"/>
      <c r="AN373" s="29"/>
      <c r="AO373" s="29"/>
      <c r="AP373" s="29"/>
      <c r="AQ373" s="29"/>
      <c r="AR373" s="29"/>
      <c r="AS373" s="463" t="s">
        <v>386</v>
      </c>
      <c r="AT373" s="38" t="s">
        <v>317</v>
      </c>
      <c r="AU373" s="38" t="s">
        <v>317</v>
      </c>
      <c r="AV373" s="38" t="n">
        <v>6.39</v>
      </c>
      <c r="AW373" s="38" t="n">
        <v>6.39</v>
      </c>
      <c r="AX373" s="38" t="n">
        <v>6.29</v>
      </c>
      <c r="AY373" s="38" t="n">
        <v>6.29</v>
      </c>
      <c r="AZ373" s="38" t="n">
        <v>6.19</v>
      </c>
      <c r="BA373" s="38" t="n">
        <v>6.09</v>
      </c>
      <c r="BB373" s="38" t="n">
        <v>6.09</v>
      </c>
      <c r="BC373" s="38" t="n">
        <v>5.99</v>
      </c>
      <c r="BD373" s="38" t="n">
        <v>5.99</v>
      </c>
      <c r="BE373" s="38" t="n">
        <v>5.69</v>
      </c>
      <c r="BF373" s="38" t="n">
        <v>5.59</v>
      </c>
      <c r="BG373" s="38" t="n">
        <v>5.39</v>
      </c>
      <c r="BH373" s="408" t="n">
        <f aca="false">BG373</f>
        <v>5.39</v>
      </c>
      <c r="BI373" s="29"/>
      <c r="BJ373" s="415" t="n">
        <f aca="false">IF($F$10=0,0,IF($F$10&gt;=12.1,BH373,IF($F$10&gt;=12,BG373,IF($F$10&gt;=10,BF373,IF($F$10&gt;=8,BE373,IF($F$10&gt;=6,BD373,IF($F$10&gt;=4,BC373,IF($F$10&gt;=2.8,BB373,0))))))))</f>
        <v>0</v>
      </c>
      <c r="BK373" s="428" t="n">
        <f aca="false">IF(BJ373=0,IF($F$10&gt;=2,BA373,IF($F$10&gt;=1.6,AZ373,IF($F$10&gt;=1.2,AY373,IF($F$10&gt;=0.8,AX373,IF($F$10&gt;=0.4,AW373,AV373))))))</f>
        <v>6.39</v>
      </c>
      <c r="BL373" s="461" t="n">
        <f aca="false">IF(BJ373&gt;0,BJ373,BK373)</f>
        <v>6.39</v>
      </c>
      <c r="BM373" s="38" t="s">
        <v>449</v>
      </c>
      <c r="BN373" s="427" t="n">
        <v>2121</v>
      </c>
      <c r="BO373" s="427" t="n">
        <v>2268</v>
      </c>
      <c r="BP373" s="427" t="n">
        <v>2331</v>
      </c>
      <c r="BQ373" s="427" t="n">
        <v>2415</v>
      </c>
      <c r="BR373" s="427" t="n">
        <v>2478</v>
      </c>
      <c r="BS373" s="427" t="n">
        <v>2541</v>
      </c>
      <c r="BT373" s="427" t="n">
        <v>2604</v>
      </c>
      <c r="BU373" s="427" t="n">
        <v>2688</v>
      </c>
      <c r="BV373" s="38" t="n">
        <v>2772</v>
      </c>
      <c r="BW373" s="60" t="n">
        <v>7</v>
      </c>
      <c r="BX373" s="462" t="n">
        <f aca="false">IF($F$10=0,0,IF($F$10&gt;=20,BN373,IF($F$10&gt;=12,BO373,IF($F$10&gt;=6,BP373,IF($F$10&gt;=4,BQ373,IF($F$10&gt;=3,BR373,IF($F$10&gt;=2,BS373,0)))))))</f>
        <v>0</v>
      </c>
      <c r="BY373" s="428" t="n">
        <f aca="false">IF(BX373=0,IF($F$10&gt;=1,BT373,IF($F$10&gt;=0.4,BU373,BV373)))</f>
        <v>2772</v>
      </c>
      <c r="BZ373" s="429" t="n">
        <f aca="false">IF(BX373&gt;0,BX373,BY373)</f>
        <v>2772</v>
      </c>
    </row>
    <row r="374" customFormat="false" ht="18" hidden="true" customHeight="true" outlineLevel="0" collapsed="false">
      <c r="S374" s="29"/>
      <c r="T374" s="29"/>
      <c r="U374" s="39"/>
      <c r="V374" s="39"/>
      <c r="W374" s="39"/>
      <c r="X374" s="29"/>
      <c r="Y374" s="29"/>
      <c r="Z374" s="29"/>
      <c r="AA374" s="29"/>
      <c r="AB374" s="29"/>
      <c r="AC374" s="29"/>
      <c r="AD374" s="29"/>
      <c r="AE374" s="29"/>
      <c r="AF374" s="29"/>
      <c r="AG374" s="29"/>
      <c r="AH374" s="29"/>
      <c r="AI374" s="29"/>
      <c r="AJ374" s="29"/>
      <c r="AK374" s="29"/>
      <c r="AL374" s="29"/>
      <c r="AM374" s="29"/>
      <c r="AN374" s="29"/>
      <c r="AO374" s="29"/>
      <c r="AP374" s="29"/>
      <c r="AQ374" s="29"/>
      <c r="AR374" s="29"/>
      <c r="AS374" s="464" t="s">
        <v>386</v>
      </c>
      <c r="AT374" s="423" t="s">
        <v>319</v>
      </c>
      <c r="AU374" s="423" t="s">
        <v>319</v>
      </c>
      <c r="AV374" s="423" t="n">
        <v>20.79</v>
      </c>
      <c r="AW374" s="423" t="n">
        <v>20.59</v>
      </c>
      <c r="AX374" s="423" t="n">
        <v>20.39</v>
      </c>
      <c r="AY374" s="423" t="n">
        <v>20.19</v>
      </c>
      <c r="AZ374" s="423" t="n">
        <v>19.99</v>
      </c>
      <c r="BA374" s="423" t="n">
        <v>19.79</v>
      </c>
      <c r="BB374" s="423" t="n">
        <v>19.59</v>
      </c>
      <c r="BC374" s="423" t="n">
        <v>19.39</v>
      </c>
      <c r="BD374" s="423" t="n">
        <v>19.19</v>
      </c>
      <c r="BE374" s="423" t="n">
        <v>18.59</v>
      </c>
      <c r="BF374" s="423" t="n">
        <v>18.29</v>
      </c>
      <c r="BG374" s="423" t="n">
        <v>17.89</v>
      </c>
      <c r="BH374" s="437" t="n">
        <f aca="false">BG374</f>
        <v>17.89</v>
      </c>
      <c r="BI374" s="29"/>
      <c r="BJ374" s="438" t="n">
        <f aca="false">IF($F$10=0,0,IF($F$10&gt;=12.1,BH374,IF($F$10&gt;=12,BG374,IF($F$10&gt;=10,BF374,IF($F$10&gt;=8,BE374,IF($F$10&gt;=6,BD374,IF($F$10&gt;=4,BC374,IF($F$10&gt;=2.8,BB374,0))))))))</f>
        <v>0</v>
      </c>
      <c r="BK374" s="439" t="n">
        <f aca="false">IF(BJ374=0,IF($F$10&gt;=2,BA374,IF($F$10&gt;=1.6,AZ374,IF($F$10&gt;=1.2,AY374,IF($F$10&gt;=0.8,AX374,IF($F$10&gt;=0.4,AW374,AV374))))))</f>
        <v>20.79</v>
      </c>
      <c r="BL374" s="465" t="n">
        <f aca="false">IF(BJ374&gt;0,BJ374,BK374)</f>
        <v>20.79</v>
      </c>
      <c r="BM374" s="38" t="s">
        <v>191</v>
      </c>
      <c r="BN374" s="427" t="n">
        <v>2179</v>
      </c>
      <c r="BO374" s="427" t="n">
        <v>2326</v>
      </c>
      <c r="BP374" s="427" t="n">
        <v>2375</v>
      </c>
      <c r="BQ374" s="427" t="n">
        <v>2424</v>
      </c>
      <c r="BR374" s="427" t="n">
        <v>2498</v>
      </c>
      <c r="BS374" s="427" t="n">
        <v>2597</v>
      </c>
      <c r="BT374" s="427" t="n">
        <v>2646</v>
      </c>
      <c r="BU374" s="427" t="n">
        <v>2695</v>
      </c>
      <c r="BV374" s="38" t="n">
        <v>2744</v>
      </c>
      <c r="BW374" s="60" t="n">
        <v>6</v>
      </c>
      <c r="BX374" s="462" t="n">
        <f aca="false">IF($F$10=0,0,IF($F$10&gt;=20,BN374,IF($F$10&gt;=12,BO374,IF($F$10&gt;=6,BP374,IF($F$10&gt;=4,BQ374,IF($F$10&gt;=3,BR374,IF($F$10&gt;=2,BS374,0)))))))</f>
        <v>0</v>
      </c>
      <c r="BY374" s="428" t="n">
        <f aca="false">IF(BX374=0,IF($F$10&gt;=1,BT374,IF($F$10&gt;=0.4,BU374,BV374)))</f>
        <v>2744</v>
      </c>
      <c r="BZ374" s="429" t="n">
        <f aca="false">IF(BX374&gt;0,BX374,BY374)</f>
        <v>2744</v>
      </c>
    </row>
    <row r="375" customFormat="false" ht="18" hidden="true" customHeight="true" outlineLevel="0" collapsed="false">
      <c r="S375" s="29"/>
      <c r="T375" s="29"/>
      <c r="U375" s="39"/>
      <c r="V375" s="39"/>
      <c r="W375" s="39"/>
      <c r="X375" s="29"/>
      <c r="Y375" s="29"/>
      <c r="Z375" s="29"/>
      <c r="AA375" s="29"/>
      <c r="AB375" s="29"/>
      <c r="AC375" s="29"/>
      <c r="AD375" s="29"/>
      <c r="AE375" s="29"/>
      <c r="AF375" s="29"/>
      <c r="AG375" s="29"/>
      <c r="AH375" s="29"/>
      <c r="AI375" s="29"/>
      <c r="AJ375" s="29"/>
      <c r="AK375" s="29"/>
      <c r="AL375" s="29"/>
      <c r="AM375" s="29"/>
      <c r="AN375" s="29"/>
      <c r="AO375" s="29"/>
      <c r="AP375" s="29"/>
      <c r="AQ375" s="29"/>
      <c r="AR375" s="29"/>
      <c r="AS375" s="463" t="s">
        <v>386</v>
      </c>
      <c r="AT375" s="38" t="s">
        <v>398</v>
      </c>
      <c r="AU375" s="38" t="s">
        <v>398</v>
      </c>
      <c r="AV375" s="38" t="n">
        <v>7.29</v>
      </c>
      <c r="AW375" s="38" t="n">
        <v>7.19</v>
      </c>
      <c r="AX375" s="38" t="n">
        <v>7.09</v>
      </c>
      <c r="AY375" s="38" t="n">
        <v>7.09</v>
      </c>
      <c r="AZ375" s="38" t="n">
        <v>6.99</v>
      </c>
      <c r="BA375" s="38" t="n">
        <v>6.89</v>
      </c>
      <c r="BB375" s="38" t="n">
        <v>6.89</v>
      </c>
      <c r="BC375" s="38" t="n">
        <v>6.79</v>
      </c>
      <c r="BD375" s="38" t="n">
        <v>6.79</v>
      </c>
      <c r="BE375" s="38" t="n">
        <v>6.49</v>
      </c>
      <c r="BF375" s="38" t="n">
        <v>6.39</v>
      </c>
      <c r="BG375" s="38" t="n">
        <v>6.19</v>
      </c>
      <c r="BH375" s="437" t="n">
        <f aca="false">BG375</f>
        <v>6.19</v>
      </c>
      <c r="BI375" s="38"/>
      <c r="BJ375" s="438" t="n">
        <f aca="false">IF($F$10=0,0,IF($F$10&gt;=12.1,BH375,IF($F$10&gt;=12,BG375,IF($F$10&gt;=10,BF375,IF($F$10&gt;=8,BE375,IF($F$10&gt;=6,BD375,IF($F$10&gt;=4,BC375,IF($F$10&gt;=2.8,BB375,0))))))))</f>
        <v>0</v>
      </c>
      <c r="BK375" s="439" t="n">
        <f aca="false">IF(BJ375=0,IF($F$10&gt;=2,BA375,IF($F$10&gt;=1.6,AZ375,IF($F$10&gt;=1.2,AY375,IF($F$10&gt;=0.8,AX375,IF($F$10&gt;=0.4,AW375,AV375))))))</f>
        <v>7.29</v>
      </c>
      <c r="BL375" s="465" t="n">
        <f aca="false">IF(BJ375&gt;0,BJ375,BK375)</f>
        <v>7.29</v>
      </c>
      <c r="BM375" s="38" t="s">
        <v>450</v>
      </c>
      <c r="BN375" s="427" t="n">
        <v>1976</v>
      </c>
      <c r="BO375" s="427" t="n">
        <v>2136</v>
      </c>
      <c r="BP375" s="427" t="n">
        <v>2303</v>
      </c>
      <c r="BQ375" s="427" t="n">
        <v>2520</v>
      </c>
      <c r="BR375" s="427" t="n">
        <v>2633</v>
      </c>
      <c r="BS375" s="427" t="n">
        <v>2775</v>
      </c>
      <c r="BT375" s="427" t="n">
        <v>2916</v>
      </c>
      <c r="BU375" s="427" t="n">
        <v>3030</v>
      </c>
      <c r="BV375" s="38" t="n">
        <v>3045</v>
      </c>
      <c r="BW375" s="60" t="n">
        <v>8</v>
      </c>
      <c r="BX375" s="462" t="n">
        <f aca="false">IF($F$10=0,0,IF($F$10&gt;=20,BN375,IF($F$10&gt;=12,BO375,IF($F$10&gt;=6,BP375,IF($F$10&gt;=4,BQ375,IF($F$10&gt;=3,BR375,IF($F$10&gt;=2,BS375,0)))))))</f>
        <v>0</v>
      </c>
      <c r="BY375" s="428" t="n">
        <f aca="false">IF(BX375=0,IF($F$10&gt;=1,BT375,IF($F$10&gt;=0.4,BU375,BV375)))</f>
        <v>3045</v>
      </c>
      <c r="BZ375" s="429" t="n">
        <f aca="false">IF(BX375&gt;0,BX375,BY375)</f>
        <v>3045</v>
      </c>
    </row>
    <row r="376" customFormat="false" ht="18" hidden="true" customHeight="true" outlineLevel="0" collapsed="false">
      <c r="S376" s="29"/>
      <c r="T376" s="29"/>
      <c r="U376" s="39"/>
      <c r="V376" s="39"/>
      <c r="W376" s="39"/>
      <c r="X376" s="29"/>
      <c r="Y376" s="29"/>
      <c r="Z376" s="29"/>
      <c r="AA376" s="29"/>
      <c r="AB376" s="29"/>
      <c r="AC376" s="29"/>
      <c r="AD376" s="29"/>
      <c r="AE376" s="29"/>
      <c r="AF376" s="29"/>
      <c r="AG376" s="29"/>
      <c r="AH376" s="29"/>
      <c r="AI376" s="29"/>
      <c r="AJ376" s="29"/>
      <c r="AK376" s="29"/>
      <c r="AL376" s="29"/>
      <c r="AM376" s="29"/>
      <c r="AN376" s="29"/>
      <c r="AO376" s="29"/>
      <c r="AP376" s="29"/>
      <c r="AQ376" s="29"/>
      <c r="AR376" s="29"/>
      <c r="AS376" s="463" t="s">
        <v>386</v>
      </c>
      <c r="AT376" s="38" t="s">
        <v>321</v>
      </c>
      <c r="AU376" s="38" t="s">
        <v>321</v>
      </c>
      <c r="AV376" s="38" t="n">
        <v>7.79</v>
      </c>
      <c r="AW376" s="38" t="n">
        <v>7.69</v>
      </c>
      <c r="AX376" s="38" t="n">
        <v>7.69</v>
      </c>
      <c r="AY376" s="38" t="n">
        <v>7.59</v>
      </c>
      <c r="AZ376" s="38" t="n">
        <v>7.49</v>
      </c>
      <c r="BA376" s="38" t="n">
        <v>7.49</v>
      </c>
      <c r="BB376" s="38" t="n">
        <v>7.39</v>
      </c>
      <c r="BC376" s="38" t="n">
        <v>7.29</v>
      </c>
      <c r="BD376" s="38" t="n">
        <v>7.19</v>
      </c>
      <c r="BE376" s="38" t="n">
        <v>6.99</v>
      </c>
      <c r="BF376" s="38" t="n">
        <v>6.89</v>
      </c>
      <c r="BG376" s="38" t="n">
        <v>6.69</v>
      </c>
      <c r="BH376" s="437" t="n">
        <f aca="false">BG376</f>
        <v>6.69</v>
      </c>
      <c r="BI376" s="38"/>
      <c r="BJ376" s="438" t="n">
        <f aca="false">IF($F$10=0,0,IF($F$10&gt;=12.1,BH376,IF($F$10&gt;=12,BG376,IF($F$10&gt;=10,BF376,IF($F$10&gt;=8,BE376,IF($F$10&gt;=6,BD376,IF($F$10&gt;=4,BC376,IF($F$10&gt;=2.8,BB376,0))))))))</f>
        <v>0</v>
      </c>
      <c r="BK376" s="439" t="n">
        <f aca="false">IF(BJ376=0,IF($F$10&gt;=2,BA376,IF($F$10&gt;=1.6,AZ376,IF($F$10&gt;=1.2,AY376,IF($F$10&gt;=0.8,AX376,IF($F$10&gt;=0.4,AW376,AV376))))))</f>
        <v>7.79</v>
      </c>
      <c r="BL376" s="465" t="n">
        <f aca="false">IF(BJ376&gt;0,BJ376,BK376)</f>
        <v>7.79</v>
      </c>
      <c r="BM376" s="38" t="s">
        <v>451</v>
      </c>
      <c r="BN376" s="427" t="n">
        <v>2489</v>
      </c>
      <c r="BO376" s="427" t="n">
        <v>2642</v>
      </c>
      <c r="BP376" s="427" t="n">
        <v>2799</v>
      </c>
      <c r="BQ376" s="427" t="n">
        <v>3021</v>
      </c>
      <c r="BR376" s="427" t="n">
        <v>3226</v>
      </c>
      <c r="BS376" s="427" t="n">
        <v>3486</v>
      </c>
      <c r="BT376" s="427" t="n">
        <v>3778</v>
      </c>
      <c r="BU376" s="427" t="n">
        <v>4016</v>
      </c>
      <c r="BV376" s="38" t="n">
        <v>4301</v>
      </c>
      <c r="BW376" s="60" t="n">
        <v>8</v>
      </c>
      <c r="BX376" s="462" t="n">
        <f aca="false">IF($F$10=0,0,IF($F$10&gt;=20,BN376,IF($F$10&gt;=12,BO376,IF($F$10&gt;=6,BP376,IF($F$10&gt;=4,BQ376,IF($F$10&gt;=3,BR376,IF($F$10&gt;=2,BS376,0)))))))</f>
        <v>0</v>
      </c>
      <c r="BY376" s="428" t="n">
        <f aca="false">IF(BX376=0,IF($F$10&gt;=1,BT376,IF($F$10&gt;=0.4,BU376,BV376)))</f>
        <v>4301</v>
      </c>
      <c r="BZ376" s="429" t="n">
        <f aca="false">IF(BX376&gt;0,BX376,BY376)</f>
        <v>4301</v>
      </c>
    </row>
    <row r="377" customFormat="false" ht="18" hidden="true" customHeight="true" outlineLevel="0" collapsed="false">
      <c r="S377" s="29"/>
      <c r="T377" s="29"/>
      <c r="U377" s="39"/>
      <c r="V377" s="39"/>
      <c r="W377" s="39"/>
      <c r="X377" s="29"/>
      <c r="Y377" s="29"/>
      <c r="Z377" s="29"/>
      <c r="AA377" s="29"/>
      <c r="AB377" s="29"/>
      <c r="AC377" s="29"/>
      <c r="AD377" s="29"/>
      <c r="AE377" s="29"/>
      <c r="AF377" s="29"/>
      <c r="AG377" s="29"/>
      <c r="AH377" s="29"/>
      <c r="AI377" s="29"/>
      <c r="AJ377" s="29"/>
      <c r="AK377" s="29"/>
      <c r="AL377" s="29"/>
      <c r="AM377" s="29"/>
      <c r="AN377" s="29"/>
      <c r="AO377" s="29"/>
      <c r="AP377" s="29"/>
      <c r="AQ377" s="29"/>
      <c r="AR377" s="29"/>
      <c r="AS377" s="29"/>
      <c r="AT377" s="29"/>
      <c r="AU377" s="29"/>
      <c r="AV377" s="29"/>
      <c r="AW377" s="29"/>
      <c r="AX377" s="29"/>
      <c r="AY377" s="29"/>
      <c r="AZ377" s="29"/>
      <c r="BA377" s="29"/>
      <c r="BB377" s="29"/>
      <c r="BC377" s="29"/>
      <c r="BD377" s="29"/>
      <c r="BE377" s="29"/>
      <c r="BF377" s="29"/>
      <c r="BG377" s="29"/>
      <c r="BH377" s="29"/>
      <c r="BI377" s="29"/>
      <c r="BJ377" s="29"/>
      <c r="BK377" s="29"/>
      <c r="BL377" s="29"/>
      <c r="BM377" s="38" t="s">
        <v>452</v>
      </c>
      <c r="BN377" s="427" t="n">
        <v>1976</v>
      </c>
      <c r="BO377" s="427" t="n">
        <v>2136</v>
      </c>
      <c r="BP377" s="427" t="n">
        <v>2316</v>
      </c>
      <c r="BQ377" s="427" t="n">
        <v>2546</v>
      </c>
      <c r="BR377" s="427" t="n">
        <v>2684</v>
      </c>
      <c r="BS377" s="427" t="n">
        <v>2824</v>
      </c>
      <c r="BT377" s="427" t="n">
        <v>3039</v>
      </c>
      <c r="BU377" s="427" t="n">
        <v>3176</v>
      </c>
      <c r="BV377" s="38" t="n">
        <v>3212</v>
      </c>
      <c r="BW377" s="60" t="n">
        <v>8</v>
      </c>
      <c r="BX377" s="462" t="n">
        <f aca="false">IF($F$10=0,0,IF($F$10&gt;=20,BN377,IF($F$10&gt;=12,BO377,IF($F$10&gt;=6,BP377,IF($F$10&gt;=4,BQ377,IF($F$10&gt;=3,BR377,IF($F$10&gt;=2,BS377,0)))))))</f>
        <v>0</v>
      </c>
      <c r="BY377" s="428" t="n">
        <f aca="false">IF(BX377=0,IF($F$10&gt;=1,BT377,IF($F$10&gt;=0.4,BU377,BV377)))</f>
        <v>3212</v>
      </c>
      <c r="BZ377" s="429" t="n">
        <f aca="false">IF(BX377&gt;0,BX377,BY377)</f>
        <v>3212</v>
      </c>
    </row>
    <row r="378" customFormat="false" ht="18" hidden="true" customHeight="true" outlineLevel="0" collapsed="false">
      <c r="S378" s="29"/>
      <c r="T378" s="29"/>
      <c r="U378" s="39"/>
      <c r="V378" s="39"/>
      <c r="W378" s="39"/>
      <c r="X378" s="29"/>
      <c r="Y378" s="29"/>
      <c r="Z378" s="29"/>
      <c r="AA378" s="29"/>
      <c r="AB378" s="29"/>
      <c r="AC378" s="29"/>
      <c r="AD378" s="29"/>
      <c r="AE378" s="29"/>
      <c r="AF378" s="29"/>
      <c r="AG378" s="29"/>
      <c r="AH378" s="29"/>
      <c r="AI378" s="29"/>
      <c r="AJ378" s="29"/>
      <c r="AK378" s="29"/>
      <c r="AL378" s="29"/>
      <c r="AM378" s="29"/>
      <c r="AN378" s="29"/>
      <c r="AO378" s="29"/>
      <c r="AP378" s="29"/>
      <c r="AQ378" s="29"/>
      <c r="AR378" s="29"/>
      <c r="AS378" s="29"/>
      <c r="AT378" s="29"/>
      <c r="AU378" s="29"/>
      <c r="AV378" s="29"/>
      <c r="AW378" s="29"/>
      <c r="AX378" s="29"/>
      <c r="AY378" s="29"/>
      <c r="AZ378" s="29"/>
      <c r="BA378" s="29"/>
      <c r="BB378" s="29"/>
      <c r="BC378" s="29"/>
      <c r="BD378" s="29"/>
      <c r="BE378" s="29"/>
      <c r="BF378" s="29"/>
      <c r="BG378" s="29"/>
      <c r="BH378" s="29"/>
      <c r="BI378" s="29"/>
      <c r="BJ378" s="29"/>
      <c r="BK378" s="29"/>
      <c r="BL378" s="29"/>
      <c r="BM378" s="38" t="s">
        <v>453</v>
      </c>
      <c r="BN378" s="427" t="n">
        <v>2001</v>
      </c>
      <c r="BO378" s="427" t="n">
        <v>2112</v>
      </c>
      <c r="BP378" s="427" t="n">
        <v>2303</v>
      </c>
      <c r="BQ378" s="427" t="n">
        <v>2520</v>
      </c>
      <c r="BR378" s="427" t="n">
        <v>2684</v>
      </c>
      <c r="BS378" s="427" t="n">
        <v>2824</v>
      </c>
      <c r="BT378" s="427" t="n">
        <v>3039</v>
      </c>
      <c r="BU378" s="427" t="n">
        <v>3176</v>
      </c>
      <c r="BV378" s="38" t="n">
        <v>3212</v>
      </c>
      <c r="BW378" s="60" t="n">
        <v>8</v>
      </c>
      <c r="BX378" s="462" t="n">
        <f aca="false">IF($F$10=0,0,IF($F$10&gt;=20,BN378,IF($F$10&gt;=12,BO378,IF($F$10&gt;=6,BP378,IF($F$10&gt;=4,BQ378,IF($F$10&gt;=3,BR378,IF($F$10&gt;=2,BS378,0)))))))</f>
        <v>0</v>
      </c>
      <c r="BY378" s="428" t="n">
        <f aca="false">IF(BX378=0,IF($F$10&gt;=1,BT378,IF($F$10&gt;=0.4,BU378,BV378)))</f>
        <v>3212</v>
      </c>
      <c r="BZ378" s="429" t="n">
        <f aca="false">IF(BX378&gt;0,BX378,BY378)</f>
        <v>3212</v>
      </c>
    </row>
    <row r="379" customFormat="false" ht="18" hidden="true" customHeight="true" outlineLevel="0" collapsed="false">
      <c r="S379" s="29"/>
      <c r="T379" s="29"/>
      <c r="U379" s="39"/>
      <c r="V379" s="39"/>
      <c r="W379" s="39"/>
      <c r="X379" s="29"/>
      <c r="Y379" s="29"/>
      <c r="Z379" s="29"/>
      <c r="AA379" s="29"/>
      <c r="AB379" s="29"/>
      <c r="AC379" s="29"/>
      <c r="AD379" s="29"/>
      <c r="AE379" s="29"/>
      <c r="AF379" s="29"/>
      <c r="AG379" s="29"/>
      <c r="AH379" s="29"/>
      <c r="AI379" s="29"/>
      <c r="AJ379" s="29"/>
      <c r="AK379" s="29"/>
      <c r="AL379" s="29"/>
      <c r="AM379" s="29"/>
      <c r="AN379" s="29"/>
      <c r="AO379" s="29"/>
      <c r="AP379" s="29"/>
      <c r="AQ379" s="29"/>
      <c r="AR379" s="29"/>
      <c r="AS379" s="29"/>
      <c r="AT379" s="29"/>
      <c r="AU379" s="29"/>
      <c r="AV379" s="29"/>
      <c r="AW379" s="29"/>
      <c r="AX379" s="29"/>
      <c r="AY379" s="29"/>
      <c r="AZ379" s="29"/>
      <c r="BA379" s="29"/>
      <c r="BB379" s="29"/>
      <c r="BC379" s="29"/>
      <c r="BD379" s="29"/>
      <c r="BE379" s="29"/>
      <c r="BF379" s="29"/>
      <c r="BG379" s="29"/>
      <c r="BH379" s="29"/>
      <c r="BI379" s="29"/>
      <c r="BJ379" s="29"/>
      <c r="BK379" s="29"/>
      <c r="BL379" s="29"/>
      <c r="BM379" s="38" t="s">
        <v>454</v>
      </c>
      <c r="BN379" s="427" t="n">
        <v>2253</v>
      </c>
      <c r="BO379" s="427" t="n">
        <v>2389</v>
      </c>
      <c r="BP379" s="427" t="n">
        <v>2553</v>
      </c>
      <c r="BQ379" s="427" t="n">
        <v>2764</v>
      </c>
      <c r="BR379" s="427" t="n">
        <v>2927</v>
      </c>
      <c r="BS379" s="427" t="n">
        <v>3161</v>
      </c>
      <c r="BT379" s="427" t="n">
        <v>3394</v>
      </c>
      <c r="BU379" s="427" t="n">
        <v>3671</v>
      </c>
      <c r="BV379" s="38" t="n">
        <v>3825</v>
      </c>
      <c r="BW379" s="60" t="n">
        <v>8</v>
      </c>
      <c r="BX379" s="462" t="n">
        <f aca="false">IF($F$10=0,0,IF($F$10&gt;=20,BN379,IF($F$10&gt;=12,BO379,IF($F$10&gt;=6,BP379,IF($F$10&gt;=4,BQ379,IF($F$10&gt;=3,BR379,IF($F$10&gt;=2,BS379,0)))))))</f>
        <v>0</v>
      </c>
      <c r="BY379" s="428" t="n">
        <f aca="false">IF(BX379=0,IF($F$10&gt;=1,BT379,IF($F$10&gt;=0.4,BU379,BV379)))</f>
        <v>3825</v>
      </c>
      <c r="BZ379" s="429" t="n">
        <f aca="false">IF(BX379&gt;0,BX379,BY379)</f>
        <v>3825</v>
      </c>
    </row>
    <row r="380" customFormat="false" ht="18" hidden="true" customHeight="true" outlineLevel="0" collapsed="false">
      <c r="S380" s="29"/>
      <c r="T380" s="29"/>
      <c r="U380" s="39"/>
      <c r="V380" s="39"/>
      <c r="W380" s="39"/>
      <c r="X380" s="29"/>
      <c r="Y380" s="29"/>
      <c r="Z380" s="29"/>
      <c r="AA380" s="29"/>
      <c r="AB380" s="29"/>
      <c r="AC380" s="29"/>
      <c r="AD380" s="29"/>
      <c r="AE380" s="29"/>
      <c r="AF380" s="29"/>
      <c r="AG380" s="29"/>
      <c r="AH380" s="29"/>
      <c r="AI380" s="29"/>
      <c r="AJ380" s="29"/>
      <c r="AK380" s="29"/>
      <c r="AL380" s="29"/>
      <c r="AM380" s="29"/>
      <c r="AN380" s="29"/>
      <c r="AO380" s="29"/>
      <c r="AP380" s="29"/>
      <c r="AQ380" s="29"/>
      <c r="AR380" s="29"/>
      <c r="AS380" s="29"/>
      <c r="AT380" s="29"/>
      <c r="AU380" s="29"/>
      <c r="AV380" s="29"/>
      <c r="AW380" s="29"/>
      <c r="AX380" s="29"/>
      <c r="AY380" s="29"/>
      <c r="AZ380" s="29"/>
      <c r="BA380" s="29"/>
      <c r="BB380" s="29"/>
      <c r="BC380" s="29"/>
      <c r="BD380" s="29"/>
      <c r="BE380" s="29"/>
      <c r="BF380" s="29"/>
      <c r="BG380" s="29"/>
      <c r="BH380" s="29"/>
      <c r="BI380" s="29"/>
      <c r="BJ380" s="29"/>
      <c r="BK380" s="29"/>
      <c r="BL380" s="29"/>
      <c r="BM380" s="38" t="s">
        <v>192</v>
      </c>
      <c r="BN380" s="427" t="n">
        <v>5175</v>
      </c>
      <c r="BO380" s="427" t="n">
        <v>5425</v>
      </c>
      <c r="BP380" s="427" t="n">
        <v>5650</v>
      </c>
      <c r="BQ380" s="427" t="n">
        <v>5875</v>
      </c>
      <c r="BR380" s="427" t="n">
        <v>6100</v>
      </c>
      <c r="BS380" s="427" t="n">
        <v>6325</v>
      </c>
      <c r="BT380" s="427" t="n">
        <v>6550</v>
      </c>
      <c r="BU380" s="427" t="n">
        <v>6775</v>
      </c>
      <c r="BV380" s="38" t="n">
        <v>7000</v>
      </c>
      <c r="BW380" s="60" t="n">
        <v>14</v>
      </c>
      <c r="BX380" s="462" t="n">
        <f aca="false">IF($F$10=0,0,IF($F$10&gt;=20,BN380,IF($F$10&gt;=12,BO380,IF($F$10&gt;=6,BP380,IF($F$10&gt;=4,BQ380,IF($F$10&gt;=3,BR380,IF($F$10&gt;=2,BS380,0)))))))</f>
        <v>0</v>
      </c>
      <c r="BY380" s="428" t="n">
        <f aca="false">IF(BX380=0,IF($F$10&gt;=1,BT380,IF($F$10&gt;=0.4,BU380,BV380)))</f>
        <v>7000</v>
      </c>
      <c r="BZ380" s="429" t="n">
        <f aca="false">IF(BX380&gt;0,BX380,BY380)</f>
        <v>7000</v>
      </c>
    </row>
    <row r="381" customFormat="false" ht="18" hidden="true" customHeight="true" outlineLevel="0" collapsed="false">
      <c r="S381" s="29"/>
      <c r="T381" s="29"/>
      <c r="U381" s="39"/>
      <c r="V381" s="39"/>
      <c r="W381" s="39"/>
      <c r="X381" s="29"/>
      <c r="Y381" s="29"/>
      <c r="Z381" s="29"/>
      <c r="AA381" s="29"/>
      <c r="AB381" s="29"/>
      <c r="AC381" s="29"/>
      <c r="AD381" s="29"/>
      <c r="AE381" s="29"/>
      <c r="AF381" s="29"/>
      <c r="AG381" s="29"/>
      <c r="AH381" s="29"/>
      <c r="AI381" s="29"/>
      <c r="AJ381" s="29"/>
      <c r="AK381" s="29"/>
      <c r="AL381" s="29"/>
      <c r="AM381" s="29"/>
      <c r="AN381" s="29"/>
      <c r="AO381" s="29"/>
      <c r="AP381" s="29"/>
      <c r="AQ381" s="29"/>
      <c r="AR381" s="29"/>
      <c r="AS381" s="29"/>
      <c r="AT381" s="29"/>
      <c r="AU381" s="29"/>
      <c r="AV381" s="29"/>
      <c r="AW381" s="29"/>
      <c r="AX381" s="29"/>
      <c r="AY381" s="29"/>
      <c r="AZ381" s="29"/>
      <c r="BA381" s="29"/>
      <c r="BB381" s="29"/>
      <c r="BC381" s="29"/>
      <c r="BD381" s="29"/>
      <c r="BE381" s="29"/>
      <c r="BF381" s="29"/>
      <c r="BG381" s="29"/>
      <c r="BH381" s="29"/>
      <c r="BI381" s="29"/>
      <c r="BJ381" s="29"/>
      <c r="BK381" s="29"/>
      <c r="BL381" s="29"/>
      <c r="BM381" s="38" t="s">
        <v>193</v>
      </c>
      <c r="BN381" s="427" t="n">
        <v>1816</v>
      </c>
      <c r="BO381" s="427" t="n">
        <v>1890</v>
      </c>
      <c r="BP381" s="427" t="n">
        <v>1927</v>
      </c>
      <c r="BQ381" s="427" t="n">
        <v>1988</v>
      </c>
      <c r="BR381" s="427" t="n">
        <v>2013</v>
      </c>
      <c r="BS381" s="427" t="n">
        <v>2062</v>
      </c>
      <c r="BT381" s="427" t="n">
        <v>2112</v>
      </c>
      <c r="BU381" s="427" t="n">
        <v>2137</v>
      </c>
      <c r="BV381" s="38" t="n">
        <v>2162</v>
      </c>
      <c r="BW381" s="60" t="n">
        <v>4</v>
      </c>
      <c r="BX381" s="462" t="n">
        <f aca="false">IF($F$10=0,0,IF($F$10&gt;=20,BN381,IF($F$10&gt;=12,BO381,IF($F$10&gt;=6,BP381,IF($F$10&gt;=4,BQ381,IF($F$10&gt;=3,BR381,IF($F$10&gt;=2,BS381,0)))))))</f>
        <v>0</v>
      </c>
      <c r="BY381" s="428" t="n">
        <f aca="false">IF(BX381=0,IF($F$10&gt;=1,BT381,IF($F$10&gt;=0.4,BU381,BV381)))</f>
        <v>2162</v>
      </c>
      <c r="BZ381" s="429" t="n">
        <f aca="false">IF(BX381&gt;0,BX381,BY381)</f>
        <v>2162</v>
      </c>
    </row>
    <row r="382" customFormat="false" ht="18" hidden="true" customHeight="true" outlineLevel="0" collapsed="false">
      <c r="I382" s="29"/>
      <c r="S382" s="29"/>
      <c r="T382" s="29"/>
      <c r="U382" s="39"/>
      <c r="V382" s="39"/>
      <c r="W382" s="39"/>
      <c r="X382" s="29"/>
      <c r="Y382" s="29"/>
      <c r="Z382" s="29"/>
      <c r="AA382" s="29"/>
      <c r="AB382" s="29"/>
      <c r="AC382" s="29"/>
      <c r="AD382" s="29"/>
      <c r="AE382" s="29"/>
      <c r="AF382" s="29"/>
      <c r="AG382" s="29"/>
      <c r="AH382" s="29"/>
      <c r="AI382" s="29"/>
      <c r="AJ382" s="29"/>
      <c r="AK382" s="29"/>
      <c r="AL382" s="29"/>
      <c r="AM382" s="29"/>
      <c r="AN382" s="29"/>
      <c r="AO382" s="29"/>
      <c r="AP382" s="29"/>
      <c r="AQ382" s="29"/>
      <c r="AR382" s="29"/>
      <c r="AS382" s="29"/>
      <c r="AT382" s="29"/>
      <c r="AU382" s="29"/>
      <c r="AV382" s="29"/>
      <c r="AW382" s="29"/>
      <c r="AX382" s="29"/>
      <c r="AY382" s="29"/>
      <c r="AZ382" s="29"/>
      <c r="BA382" s="29"/>
      <c r="BB382" s="29"/>
      <c r="BC382" s="29"/>
      <c r="BD382" s="29"/>
      <c r="BE382" s="29"/>
      <c r="BF382" s="29"/>
      <c r="BG382" s="29"/>
      <c r="BH382" s="29"/>
      <c r="BI382" s="29"/>
      <c r="BJ382" s="29"/>
      <c r="BK382" s="29"/>
      <c r="BL382" s="29"/>
      <c r="BM382" s="38" t="s">
        <v>194</v>
      </c>
      <c r="BN382" s="427" t="n">
        <v>1380</v>
      </c>
      <c r="BO382" s="427" t="n">
        <v>1426</v>
      </c>
      <c r="BP382" s="427" t="n">
        <v>1472</v>
      </c>
      <c r="BQ382" s="427" t="n">
        <v>1518</v>
      </c>
      <c r="BR382" s="427" t="n">
        <v>1541</v>
      </c>
      <c r="BS382" s="427" t="n">
        <v>1564</v>
      </c>
      <c r="BT382" s="427" t="n">
        <v>1587</v>
      </c>
      <c r="BU382" s="427" t="n">
        <v>1610</v>
      </c>
      <c r="BV382" s="38" t="n">
        <v>1633</v>
      </c>
      <c r="BW382" s="60" t="n">
        <v>6</v>
      </c>
      <c r="BX382" s="462" t="n">
        <f aca="false">IF($F$10=0,0,IF($F$10&gt;=20,BN382,IF($F$10&gt;=12,BO382,IF($F$10&gt;=6,BP382,IF($F$10&gt;=4,BQ382,IF($F$10&gt;=3,BR382,IF($F$10&gt;=2,BS382,0)))))))</f>
        <v>0</v>
      </c>
      <c r="BY382" s="428" t="n">
        <f aca="false">IF(BX382=0,IF($F$10&gt;=1,BT382,IF($F$10&gt;=0.4,BU382,BV382)))</f>
        <v>1633</v>
      </c>
      <c r="BZ382" s="429" t="n">
        <f aca="false">IF(BX382&gt;0,BX382,BY382)</f>
        <v>1633</v>
      </c>
    </row>
    <row r="383" customFormat="false" ht="18" hidden="true" customHeight="true" outlineLevel="0" collapsed="false">
      <c r="S383" s="29"/>
      <c r="T383" s="29"/>
      <c r="U383" s="39"/>
      <c r="V383" s="39"/>
      <c r="W383" s="39"/>
      <c r="X383" s="29"/>
      <c r="Y383" s="29"/>
      <c r="Z383" s="29"/>
      <c r="AA383" s="29"/>
      <c r="AB383" s="29"/>
      <c r="AC383" s="29"/>
      <c r="AD383" s="29"/>
      <c r="AE383" s="29"/>
      <c r="AF383" s="29"/>
      <c r="AG383" s="29"/>
      <c r="AH383" s="29"/>
      <c r="AI383" s="29"/>
      <c r="AJ383" s="29"/>
      <c r="AK383" s="29"/>
      <c r="AL383" s="29"/>
      <c r="AM383" s="29"/>
      <c r="AN383" s="29"/>
      <c r="AO383" s="29"/>
      <c r="AP383" s="29"/>
      <c r="AQ383" s="29"/>
      <c r="AR383" s="29"/>
      <c r="AS383" s="29"/>
      <c r="AT383" s="29"/>
      <c r="AU383" s="29"/>
      <c r="AV383" s="29"/>
      <c r="AW383" s="29"/>
      <c r="AX383" s="29"/>
      <c r="AY383" s="29"/>
      <c r="AZ383" s="29"/>
      <c r="BA383" s="29"/>
      <c r="BB383" s="29"/>
      <c r="BC383" s="29"/>
      <c r="BD383" s="29"/>
      <c r="BE383" s="29"/>
      <c r="BF383" s="29"/>
      <c r="BG383" s="29"/>
      <c r="BH383" s="29"/>
      <c r="BI383" s="29"/>
      <c r="BJ383" s="29"/>
      <c r="BK383" s="29"/>
      <c r="BL383" s="29"/>
      <c r="BM383" s="38" t="s">
        <v>197</v>
      </c>
      <c r="BN383" s="427" t="n">
        <v>736</v>
      </c>
      <c r="BO383" s="427" t="n">
        <v>759</v>
      </c>
      <c r="BP383" s="427" t="n">
        <v>782</v>
      </c>
      <c r="BQ383" s="427" t="n">
        <v>828</v>
      </c>
      <c r="BR383" s="427" t="n">
        <v>966</v>
      </c>
      <c r="BS383" s="427" t="n">
        <v>1150</v>
      </c>
      <c r="BT383" s="427" t="n">
        <v>1380</v>
      </c>
      <c r="BU383" s="427" t="n">
        <v>1610</v>
      </c>
      <c r="BV383" s="38" t="n">
        <v>1840</v>
      </c>
      <c r="BW383" s="60" t="s">
        <v>455</v>
      </c>
      <c r="BX383" s="462" t="n">
        <f aca="false">IF($F$10=0,0,IF($F$10&gt;=20,BN383,IF($F$10&gt;=12,BO383,IF($F$10&gt;=6,BP383,IF($F$10&gt;=4,BQ383,IF($F$10&gt;=3,BR383,IF($F$10&gt;=2,BS383,0)))))))</f>
        <v>0</v>
      </c>
      <c r="BY383" s="428" t="n">
        <f aca="false">IF(BX383=0,IF($F$10&gt;=1,BT383,IF($F$10&gt;=0.4,BU383,BV383)))</f>
        <v>1840</v>
      </c>
      <c r="BZ383" s="429" t="n">
        <f aca="false">IF(BX383&gt;0,BX383,BY383)</f>
        <v>1840</v>
      </c>
    </row>
    <row r="384" customFormat="false" ht="18" hidden="true" customHeight="true" outlineLevel="0" collapsed="false">
      <c r="A384" s="466"/>
      <c r="S384" s="29"/>
      <c r="T384" s="29"/>
      <c r="U384" s="39"/>
      <c r="V384" s="39"/>
      <c r="W384" s="39"/>
      <c r="X384" s="29"/>
      <c r="Y384" s="29"/>
      <c r="Z384" s="29"/>
      <c r="AA384" s="29"/>
      <c r="AB384" s="29"/>
      <c r="AC384" s="29"/>
      <c r="AD384" s="29"/>
      <c r="AE384" s="29"/>
      <c r="AF384" s="29"/>
      <c r="AG384" s="29"/>
      <c r="AH384" s="29"/>
      <c r="AI384" s="29"/>
      <c r="AJ384" s="29"/>
      <c r="AK384" s="29"/>
      <c r="AL384" s="29"/>
      <c r="AM384" s="29"/>
      <c r="AN384" s="29"/>
      <c r="AO384" s="29"/>
      <c r="AP384" s="29"/>
      <c r="AQ384" s="29"/>
      <c r="AR384" s="29"/>
      <c r="AS384" s="29"/>
      <c r="AT384" s="29"/>
      <c r="AU384" s="29"/>
      <c r="AV384" s="29"/>
      <c r="AW384" s="29"/>
      <c r="AX384" s="29"/>
      <c r="AY384" s="29"/>
      <c r="AZ384" s="29"/>
      <c r="BA384" s="29"/>
      <c r="BB384" s="29"/>
      <c r="BC384" s="29"/>
      <c r="BD384" s="29"/>
      <c r="BE384" s="29"/>
      <c r="BF384" s="29"/>
      <c r="BG384" s="29"/>
      <c r="BH384" s="29"/>
      <c r="BI384" s="29"/>
      <c r="BJ384" s="29"/>
      <c r="BK384" s="29"/>
      <c r="BL384" s="29"/>
      <c r="BM384" s="38" t="s">
        <v>456</v>
      </c>
      <c r="BN384" s="427" t="n">
        <v>1579</v>
      </c>
      <c r="BO384" s="427" t="n">
        <v>1751</v>
      </c>
      <c r="BP384" s="427" t="n">
        <v>2025</v>
      </c>
      <c r="BQ384" s="427" t="n">
        <v>2274</v>
      </c>
      <c r="BR384" s="427" t="n">
        <v>2523</v>
      </c>
      <c r="BS384" s="427" t="n">
        <v>2847</v>
      </c>
      <c r="BT384" s="427" t="n">
        <v>3221</v>
      </c>
      <c r="BU384" s="427" t="n">
        <v>3620</v>
      </c>
      <c r="BV384" s="38" t="n">
        <v>3994</v>
      </c>
      <c r="BW384" s="60" t="n">
        <v>6</v>
      </c>
      <c r="BX384" s="462" t="n">
        <f aca="false">IF($F$10=0,0,IF($F$10&gt;=20,BN384,IF($F$10&gt;=12,BO384,IF($F$10&gt;=6,BP384,IF($F$10&gt;=4,BQ384,IF($F$10&gt;=3,BR384,IF($F$10&gt;=2,BS384,0)))))))</f>
        <v>0</v>
      </c>
      <c r="BY384" s="428" t="n">
        <f aca="false">IF(BX384=0,IF($F$10&gt;=1,BT384,IF($F$10&gt;=0.4,BU384,BV384)))</f>
        <v>3994</v>
      </c>
      <c r="BZ384" s="429" t="n">
        <f aca="false">IF(BX384&gt;0,BX384,BY384)</f>
        <v>3994</v>
      </c>
    </row>
    <row r="385" customFormat="false" ht="18" hidden="true" customHeight="true" outlineLevel="0" collapsed="false">
      <c r="A385" s="351"/>
      <c r="S385" s="29"/>
      <c r="T385" s="29"/>
      <c r="U385" s="39"/>
      <c r="V385" s="39"/>
      <c r="W385" s="39"/>
      <c r="X385" s="29"/>
      <c r="Y385" s="29"/>
      <c r="Z385" s="29"/>
      <c r="AA385" s="29"/>
      <c r="AB385" s="29"/>
      <c r="AC385" s="29"/>
      <c r="AD385" s="29"/>
      <c r="AE385" s="29"/>
      <c r="AF385" s="29"/>
      <c r="AG385" s="29"/>
      <c r="AH385" s="29"/>
      <c r="AI385" s="29"/>
      <c r="AJ385" s="29"/>
      <c r="AK385" s="29"/>
      <c r="AL385" s="29"/>
      <c r="AM385" s="29"/>
      <c r="AN385" s="29"/>
      <c r="AO385" s="29"/>
      <c r="AP385" s="29"/>
      <c r="AQ385" s="29"/>
      <c r="AR385" s="29"/>
      <c r="AS385" s="29"/>
      <c r="AT385" s="29"/>
      <c r="AU385" s="29"/>
      <c r="AV385" s="29"/>
      <c r="AW385" s="29"/>
      <c r="AX385" s="29"/>
      <c r="AY385" s="29"/>
      <c r="AZ385" s="29"/>
      <c r="BA385" s="29"/>
      <c r="BB385" s="29"/>
      <c r="BC385" s="29"/>
      <c r="BD385" s="29"/>
      <c r="BE385" s="29"/>
      <c r="BF385" s="29"/>
      <c r="BG385" s="29"/>
      <c r="BH385" s="29"/>
      <c r="BI385" s="29"/>
      <c r="BJ385" s="29"/>
      <c r="BK385" s="29"/>
      <c r="BL385" s="29"/>
      <c r="BM385" s="38" t="s">
        <v>457</v>
      </c>
      <c r="BN385" s="427" t="n">
        <v>2512</v>
      </c>
      <c r="BO385" s="427" t="n">
        <v>2799</v>
      </c>
      <c r="BP385" s="427" t="n">
        <v>2999</v>
      </c>
      <c r="BQ385" s="427" t="n">
        <v>3222</v>
      </c>
      <c r="BR385" s="427" t="n">
        <v>3446</v>
      </c>
      <c r="BS385" s="427" t="n">
        <v>3647</v>
      </c>
      <c r="BT385" s="427" t="n">
        <v>3894</v>
      </c>
      <c r="BU385" s="427" t="n">
        <v>4164</v>
      </c>
      <c r="BV385" s="38" t="n">
        <v>4480</v>
      </c>
      <c r="BW385" s="60" t="n">
        <v>7</v>
      </c>
      <c r="BX385" s="462" t="n">
        <f aca="false">IF($F$10=0,0,IF($F$10&gt;=20,BN385,IF($F$10&gt;=12,BO385,IF($F$10&gt;=6,BP385,IF($F$10&gt;=4,BQ385,IF($F$10&gt;=3,BR385,IF($F$10&gt;=2,BS385,0)))))))</f>
        <v>0</v>
      </c>
      <c r="BY385" s="428" t="n">
        <f aca="false">IF(BX385=0,IF($F$10&gt;=1,BT385,IF($F$10&gt;=0.4,BU385,BV385)))</f>
        <v>4480</v>
      </c>
      <c r="BZ385" s="429" t="n">
        <f aca="false">IF(BX385&gt;0,BX385,BY385)</f>
        <v>4480</v>
      </c>
    </row>
    <row r="386" customFormat="false" ht="18" hidden="true" customHeight="true" outlineLevel="0" collapsed="false">
      <c r="A386" s="351"/>
      <c r="S386" s="29"/>
      <c r="T386" s="29"/>
      <c r="U386" s="39"/>
      <c r="V386" s="39"/>
      <c r="W386" s="39"/>
      <c r="X386" s="29"/>
      <c r="Y386" s="29"/>
      <c r="Z386" s="29"/>
      <c r="AA386" s="29"/>
      <c r="AB386" s="29"/>
      <c r="AC386" s="29"/>
      <c r="AD386" s="29"/>
      <c r="AE386" s="29"/>
      <c r="AF386" s="29"/>
      <c r="AG386" s="29"/>
      <c r="AH386" s="29"/>
      <c r="AI386" s="29"/>
      <c r="AJ386" s="29"/>
      <c r="AK386" s="29"/>
      <c r="AL386" s="29"/>
      <c r="AM386" s="29"/>
      <c r="AN386" s="29"/>
      <c r="AO386" s="29"/>
      <c r="AP386" s="29"/>
      <c r="AQ386" s="29"/>
      <c r="AR386" s="29"/>
      <c r="AS386" s="29"/>
      <c r="AT386" s="29"/>
      <c r="AU386" s="29"/>
      <c r="AV386" s="29"/>
      <c r="AW386" s="29"/>
      <c r="AX386" s="29"/>
      <c r="AY386" s="29"/>
      <c r="AZ386" s="29"/>
      <c r="BA386" s="29"/>
      <c r="BB386" s="29"/>
      <c r="BC386" s="29"/>
      <c r="BD386" s="29"/>
      <c r="BE386" s="29"/>
      <c r="BF386" s="29"/>
      <c r="BG386" s="29"/>
      <c r="BH386" s="29"/>
      <c r="BI386" s="29"/>
      <c r="BJ386" s="29"/>
      <c r="BK386" s="29"/>
      <c r="BL386" s="29"/>
      <c r="BM386" s="38" t="s">
        <v>198</v>
      </c>
      <c r="BN386" s="427" t="n">
        <v>1173</v>
      </c>
      <c r="BO386" s="427" t="n">
        <v>1196</v>
      </c>
      <c r="BP386" s="427" t="n">
        <v>1219</v>
      </c>
      <c r="BQ386" s="427" t="n">
        <v>1242</v>
      </c>
      <c r="BR386" s="427" t="n">
        <v>1265</v>
      </c>
      <c r="BS386" s="427" t="n">
        <v>1288</v>
      </c>
      <c r="BT386" s="427" t="n">
        <v>1311</v>
      </c>
      <c r="BU386" s="427" t="n">
        <v>1311</v>
      </c>
      <c r="BV386" s="38" t="n">
        <v>1334</v>
      </c>
      <c r="BW386" s="60" t="n">
        <v>4</v>
      </c>
      <c r="BX386" s="462" t="n">
        <f aca="false">IF($F$10=0,0,IF($F$10&gt;=20,BN386,IF($F$10&gt;=12,BO386,IF($F$10&gt;=6,BP386,IF($F$10&gt;=4,BQ386,IF($F$10&gt;=3,BR386,IF($F$10&gt;=2,BS386,0)))))))</f>
        <v>0</v>
      </c>
      <c r="BY386" s="428" t="n">
        <f aca="false">IF(BX386=0,IF($F$10&gt;=1,BT386,IF($F$10&gt;=0.4,BU386,BV386)))</f>
        <v>1334</v>
      </c>
      <c r="BZ386" s="429" t="n">
        <f aca="false">IF(BX386&gt;0,BX386,BY386)</f>
        <v>1334</v>
      </c>
    </row>
    <row r="387" customFormat="false" ht="18" hidden="true" customHeight="true" outlineLevel="0" collapsed="false">
      <c r="A387" s="351"/>
      <c r="S387" s="29"/>
      <c r="T387" s="29"/>
      <c r="U387" s="39"/>
      <c r="V387" s="39"/>
      <c r="W387" s="39"/>
      <c r="X387" s="29"/>
      <c r="Y387" s="29"/>
      <c r="Z387" s="29"/>
      <c r="AA387" s="29"/>
      <c r="AB387" s="29"/>
      <c r="AC387" s="29"/>
      <c r="AD387" s="29"/>
      <c r="AE387" s="29"/>
      <c r="AF387" s="29"/>
      <c r="AG387" s="29"/>
      <c r="AH387" s="29"/>
      <c r="AI387" s="29"/>
      <c r="AJ387" s="29"/>
      <c r="AK387" s="29"/>
      <c r="AL387" s="29"/>
      <c r="AM387" s="29"/>
      <c r="AN387" s="29"/>
      <c r="AO387" s="29"/>
      <c r="AP387" s="29"/>
      <c r="AQ387" s="29"/>
      <c r="AR387" s="29"/>
      <c r="AS387" s="29"/>
      <c r="AT387" s="29"/>
      <c r="AU387" s="29"/>
      <c r="AV387" s="29"/>
      <c r="AW387" s="29"/>
      <c r="AX387" s="29"/>
      <c r="AY387" s="29"/>
      <c r="AZ387" s="29"/>
      <c r="BA387" s="29"/>
      <c r="BB387" s="29"/>
      <c r="BC387" s="29"/>
      <c r="BD387" s="29"/>
      <c r="BE387" s="29"/>
      <c r="BF387" s="29"/>
      <c r="BG387" s="29"/>
      <c r="BH387" s="29"/>
      <c r="BI387" s="29"/>
      <c r="BJ387" s="29"/>
      <c r="BK387" s="29"/>
      <c r="BL387" s="29"/>
      <c r="BM387" s="38" t="s">
        <v>458</v>
      </c>
      <c r="BN387" s="427" t="n">
        <v>1254</v>
      </c>
      <c r="BO387" s="427" t="n">
        <v>1401</v>
      </c>
      <c r="BP387" s="427" t="n">
        <v>1500</v>
      </c>
      <c r="BQ387" s="427" t="n">
        <v>1599</v>
      </c>
      <c r="BR387" s="427" t="n">
        <v>1748</v>
      </c>
      <c r="BS387" s="427" t="n">
        <v>1922</v>
      </c>
      <c r="BT387" s="427" t="n">
        <v>2096</v>
      </c>
      <c r="BU387" s="427" t="n">
        <v>2320</v>
      </c>
      <c r="BV387" s="38" t="n">
        <v>2594</v>
      </c>
      <c r="BW387" s="60" t="n">
        <v>6</v>
      </c>
      <c r="BX387" s="462" t="n">
        <f aca="false">IF($F$10=0,0,IF($F$10&gt;=20,BN387,IF($F$10&gt;=12,BO387,IF($F$10&gt;=6,BP387,IF($F$10&gt;=4,BQ387,IF($F$10&gt;=3,BR387,IF($F$10&gt;=2,BS387,0)))))))</f>
        <v>0</v>
      </c>
      <c r="BY387" s="428" t="n">
        <f aca="false">IF(BX387=0,IF($F$10&gt;=1,BT387,IF($F$10&gt;=0.4,BU387,BV387)))</f>
        <v>2594</v>
      </c>
      <c r="BZ387" s="429" t="n">
        <f aca="false">IF(BX387&gt;0,BX387,BY387)</f>
        <v>2594</v>
      </c>
    </row>
    <row r="388" customFormat="false" ht="18" hidden="true" customHeight="true" outlineLevel="0" collapsed="false">
      <c r="A388" s="351"/>
      <c r="S388" s="29"/>
      <c r="T388" s="29"/>
      <c r="U388" s="39"/>
      <c r="V388" s="39"/>
      <c r="W388" s="39"/>
      <c r="X388" s="29"/>
      <c r="Y388" s="29"/>
      <c r="Z388" s="29"/>
      <c r="AA388" s="29"/>
      <c r="AB388" s="29"/>
      <c r="AC388" s="29"/>
      <c r="AD388" s="29"/>
      <c r="AE388" s="29"/>
      <c r="AF388" s="29"/>
      <c r="AG388" s="29"/>
      <c r="AH388" s="29"/>
      <c r="AI388" s="29"/>
      <c r="AJ388" s="29"/>
      <c r="AK388" s="29"/>
      <c r="AL388" s="29"/>
      <c r="AM388" s="29"/>
      <c r="AN388" s="29"/>
      <c r="AO388" s="29"/>
      <c r="AP388" s="29"/>
      <c r="AQ388" s="29"/>
      <c r="AR388" s="29"/>
      <c r="AS388" s="29"/>
      <c r="AT388" s="29"/>
      <c r="AU388" s="29"/>
      <c r="AV388" s="29"/>
      <c r="AW388" s="29"/>
      <c r="AX388" s="29"/>
      <c r="AY388" s="29"/>
      <c r="AZ388" s="29"/>
      <c r="BA388" s="29"/>
      <c r="BB388" s="29"/>
      <c r="BC388" s="29"/>
      <c r="BD388" s="29"/>
      <c r="BE388" s="29"/>
      <c r="BF388" s="29"/>
      <c r="BG388" s="29"/>
      <c r="BH388" s="29"/>
      <c r="BI388" s="29"/>
      <c r="BJ388" s="29"/>
      <c r="BK388" s="29"/>
      <c r="BL388" s="29"/>
      <c r="BM388" s="38" t="s">
        <v>459</v>
      </c>
      <c r="BN388" s="427" t="n">
        <v>1702</v>
      </c>
      <c r="BO388" s="427" t="n">
        <v>1771</v>
      </c>
      <c r="BP388" s="427" t="n">
        <v>1886</v>
      </c>
      <c r="BQ388" s="427" t="n">
        <v>2093</v>
      </c>
      <c r="BR388" s="427" t="n">
        <v>2277</v>
      </c>
      <c r="BS388" s="427" t="n">
        <v>2530</v>
      </c>
      <c r="BT388" s="427" t="n">
        <v>2829</v>
      </c>
      <c r="BU388" s="427" t="n">
        <v>3174</v>
      </c>
      <c r="BV388" s="38" t="n">
        <v>3542</v>
      </c>
      <c r="BW388" s="60" t="n">
        <v>4</v>
      </c>
      <c r="BX388" s="462" t="n">
        <f aca="false">IF($F$10=0,0,IF($F$10&gt;=20,BN388,IF($F$10&gt;=12,BO388,IF($F$10&gt;=6,BP388,IF($F$10&gt;=4,BQ388,IF($F$10&gt;=3,BR388,IF($F$10&gt;=2,BS388,0)))))))</f>
        <v>0</v>
      </c>
      <c r="BY388" s="428" t="n">
        <f aca="false">IF(BX388=0,IF($F$10&gt;=1,BT388,IF($F$10&gt;=0.4,BU388,BV388)))</f>
        <v>3542</v>
      </c>
      <c r="BZ388" s="429" t="n">
        <f aca="false">IF(BX388&gt;0,BX388,BY388)</f>
        <v>3542</v>
      </c>
    </row>
    <row r="389" customFormat="false" ht="18" hidden="true" customHeight="true" outlineLevel="0" collapsed="false">
      <c r="A389" s="351"/>
      <c r="S389" s="29"/>
      <c r="T389" s="29"/>
      <c r="U389" s="39"/>
      <c r="V389" s="39"/>
      <c r="W389" s="39"/>
      <c r="X389" s="29"/>
      <c r="Y389" s="29"/>
      <c r="Z389" s="29"/>
      <c r="AA389" s="29"/>
      <c r="AB389" s="29"/>
      <c r="AC389" s="29"/>
      <c r="AD389" s="29"/>
      <c r="AE389" s="29"/>
      <c r="AF389" s="29"/>
      <c r="AG389" s="29"/>
      <c r="AH389" s="29"/>
      <c r="AI389" s="29"/>
      <c r="AJ389" s="29"/>
      <c r="AK389" s="29"/>
      <c r="AL389" s="29"/>
      <c r="AM389" s="29"/>
      <c r="AN389" s="29"/>
      <c r="AO389" s="29"/>
      <c r="AP389" s="29"/>
      <c r="AQ389" s="29"/>
      <c r="AR389" s="29"/>
      <c r="AS389" s="29"/>
      <c r="AT389" s="29"/>
      <c r="AU389" s="29"/>
      <c r="AV389" s="29"/>
      <c r="AW389" s="29"/>
      <c r="AX389" s="29"/>
      <c r="AY389" s="29"/>
      <c r="AZ389" s="29"/>
      <c r="BA389" s="29"/>
      <c r="BB389" s="29"/>
      <c r="BC389" s="29"/>
      <c r="BD389" s="29"/>
      <c r="BE389" s="29"/>
      <c r="BF389" s="29"/>
      <c r="BG389" s="29"/>
      <c r="BH389" s="29"/>
      <c r="BI389" s="29"/>
      <c r="BJ389" s="29"/>
      <c r="BK389" s="29"/>
      <c r="BL389" s="29"/>
      <c r="BM389" s="38" t="s">
        <v>460</v>
      </c>
      <c r="BN389" s="427" t="n">
        <v>5214</v>
      </c>
      <c r="BO389" s="427" t="n">
        <v>5544</v>
      </c>
      <c r="BP389" s="427" t="n">
        <v>5962</v>
      </c>
      <c r="BQ389" s="427" t="n">
        <v>6358</v>
      </c>
      <c r="BR389" s="427" t="n">
        <v>6644</v>
      </c>
      <c r="BS389" s="427" t="n">
        <v>6908</v>
      </c>
      <c r="BT389" s="427" t="n">
        <v>7172</v>
      </c>
      <c r="BU389" s="427" t="n">
        <v>7656</v>
      </c>
      <c r="BV389" s="38" t="n">
        <v>7700</v>
      </c>
      <c r="BW389" s="60" t="n">
        <v>9</v>
      </c>
      <c r="BX389" s="462" t="n">
        <f aca="false">IF($F$10=0,0,IF($F$10&gt;=20,BN389,IF($F$10&gt;=12,BO389,IF($F$10&gt;=6,BP389,IF($F$10&gt;=4,BQ389,IF($F$10&gt;=3,BR389,IF($F$10&gt;=2,BS389,0)))))))</f>
        <v>0</v>
      </c>
      <c r="BY389" s="428" t="n">
        <f aca="false">IF(BX389=0,IF($F$10&gt;=1,BT389,IF($F$10&gt;=0.4,BU389,BV389)))</f>
        <v>7700</v>
      </c>
      <c r="BZ389" s="429" t="n">
        <f aca="false">IF(BX389&gt;0,BX389,BY389)</f>
        <v>7700</v>
      </c>
    </row>
    <row r="390" customFormat="false" ht="18" hidden="true" customHeight="true" outlineLevel="0" collapsed="false">
      <c r="S390" s="29"/>
      <c r="T390" s="29"/>
      <c r="U390" s="39"/>
      <c r="V390" s="39"/>
      <c r="W390" s="39"/>
      <c r="X390" s="29"/>
      <c r="Y390" s="29"/>
      <c r="Z390" s="29"/>
      <c r="AA390" s="29"/>
      <c r="AB390" s="29"/>
      <c r="AC390" s="29"/>
      <c r="AD390" s="29"/>
      <c r="AE390" s="29"/>
      <c r="AF390" s="29"/>
      <c r="AG390" s="29"/>
      <c r="AH390" s="29"/>
      <c r="AI390" s="29"/>
      <c r="AJ390" s="29"/>
      <c r="AK390" s="29"/>
      <c r="AL390" s="29"/>
      <c r="AM390" s="29"/>
      <c r="AN390" s="29"/>
      <c r="AO390" s="29"/>
      <c r="AP390" s="29"/>
      <c r="AQ390" s="29"/>
      <c r="AR390" s="29"/>
      <c r="AS390" s="29"/>
      <c r="AT390" s="29"/>
      <c r="AU390" s="29"/>
      <c r="AV390" s="29"/>
      <c r="AW390" s="29"/>
      <c r="AX390" s="29"/>
      <c r="AY390" s="29"/>
      <c r="AZ390" s="29"/>
      <c r="BA390" s="29"/>
      <c r="BB390" s="29"/>
      <c r="BC390" s="29"/>
      <c r="BD390" s="29"/>
      <c r="BE390" s="29"/>
      <c r="BF390" s="29"/>
      <c r="BG390" s="29"/>
      <c r="BH390" s="29"/>
      <c r="BI390" s="29"/>
      <c r="BJ390" s="29"/>
      <c r="BK390" s="29"/>
      <c r="BL390" s="29"/>
      <c r="BM390" s="38" t="s">
        <v>461</v>
      </c>
      <c r="BN390" s="427" t="n">
        <v>1779</v>
      </c>
      <c r="BO390" s="427" t="n">
        <v>1911</v>
      </c>
      <c r="BP390" s="427" t="n">
        <v>1980</v>
      </c>
      <c r="BQ390" s="427" t="n">
        <v>2049</v>
      </c>
      <c r="BR390" s="427" t="n">
        <v>2166</v>
      </c>
      <c r="BS390" s="427" t="n">
        <v>2259</v>
      </c>
      <c r="BT390" s="427" t="n">
        <v>2352</v>
      </c>
      <c r="BU390" s="427" t="n">
        <v>2469</v>
      </c>
      <c r="BV390" s="38" t="n">
        <v>2610</v>
      </c>
      <c r="BW390" s="60" t="n">
        <v>9</v>
      </c>
      <c r="BX390" s="462" t="n">
        <f aca="false">IF($F$10=0,0,IF($F$10&gt;=20,BN390,IF($F$10&gt;=12,BO390,IF($F$10&gt;=6,BP390,IF($F$10&gt;=4,BQ390,IF($F$10&gt;=3,BR390,IF($F$10&gt;=2,BS390,0)))))))</f>
        <v>0</v>
      </c>
      <c r="BY390" s="428" t="n">
        <f aca="false">IF(BX390=0,IF($F$10&gt;=1,BT390,IF($F$10&gt;=0.4,BU390,BV390)))</f>
        <v>2610</v>
      </c>
      <c r="BZ390" s="429" t="n">
        <f aca="false">IF(BX390&gt;0,BX390,BY390)</f>
        <v>2610</v>
      </c>
    </row>
    <row r="391" customFormat="false" ht="18" hidden="true" customHeight="true" outlineLevel="0" collapsed="false">
      <c r="S391" s="29"/>
      <c r="T391" s="29"/>
      <c r="U391" s="39"/>
      <c r="V391" s="39"/>
      <c r="W391" s="39"/>
      <c r="X391" s="29"/>
      <c r="Y391" s="29"/>
      <c r="Z391" s="29"/>
      <c r="AA391" s="29"/>
      <c r="AB391" s="29"/>
      <c r="AC391" s="29"/>
      <c r="AD391" s="29"/>
      <c r="AE391" s="29"/>
      <c r="AF391" s="29"/>
      <c r="AG391" s="29"/>
      <c r="AH391" s="29"/>
      <c r="AI391" s="29"/>
      <c r="AJ391" s="29"/>
      <c r="AK391" s="29"/>
      <c r="AL391" s="29"/>
      <c r="AM391" s="29"/>
      <c r="AN391" s="29"/>
      <c r="AO391" s="29"/>
      <c r="AP391" s="29"/>
      <c r="AQ391" s="29"/>
      <c r="AR391" s="29"/>
      <c r="AS391" s="29"/>
      <c r="AT391" s="29"/>
      <c r="AU391" s="29"/>
      <c r="AV391" s="29"/>
      <c r="AW391" s="29"/>
      <c r="AX391" s="29"/>
      <c r="AY391" s="29"/>
      <c r="AZ391" s="29"/>
      <c r="BA391" s="29"/>
      <c r="BB391" s="29"/>
      <c r="BC391" s="29"/>
      <c r="BD391" s="29"/>
      <c r="BE391" s="29"/>
      <c r="BF391" s="29"/>
      <c r="BG391" s="29"/>
      <c r="BH391" s="29"/>
      <c r="BI391" s="29"/>
      <c r="BJ391" s="29"/>
      <c r="BK391" s="29"/>
      <c r="BL391" s="29"/>
      <c r="BM391" s="38" t="s">
        <v>462</v>
      </c>
      <c r="BN391" s="427" t="n">
        <v>1379</v>
      </c>
      <c r="BO391" s="427" t="n">
        <v>1526</v>
      </c>
      <c r="BP391" s="427" t="n">
        <v>1700</v>
      </c>
      <c r="BQ391" s="427" t="n">
        <v>1849</v>
      </c>
      <c r="BR391" s="427" t="n">
        <v>2048</v>
      </c>
      <c r="BS391" s="427" t="n">
        <v>2247</v>
      </c>
      <c r="BT391" s="427" t="n">
        <v>2496</v>
      </c>
      <c r="BU391" s="427" t="n">
        <v>2820</v>
      </c>
      <c r="BV391" s="38" t="n">
        <v>3119</v>
      </c>
      <c r="BW391" s="60" t="n">
        <v>5</v>
      </c>
      <c r="BX391" s="462" t="n">
        <f aca="false">IF($F$10=0,0,IF($F$10&gt;=20,BN391,IF($F$10&gt;=12,BO391,IF($F$10&gt;=6,BP391,IF($F$10&gt;=4,BQ391,IF($F$10&gt;=3,BR391,IF($F$10&gt;=2,BS391,0)))))))</f>
        <v>0</v>
      </c>
      <c r="BY391" s="428" t="n">
        <f aca="false">IF(BX391=0,IF($F$10&gt;=1,BT391,IF($F$10&gt;=0.4,BU391,BV391)))</f>
        <v>3119</v>
      </c>
      <c r="BZ391" s="429" t="n">
        <f aca="false">IF(BX391&gt;0,BX391,BY391)</f>
        <v>3119</v>
      </c>
    </row>
    <row r="392" customFormat="false" ht="18" hidden="true" customHeight="true" outlineLevel="0" collapsed="false">
      <c r="S392" s="29"/>
      <c r="T392" s="29"/>
      <c r="U392" s="39"/>
      <c r="V392" s="39"/>
      <c r="W392" s="39"/>
      <c r="X392" s="29"/>
      <c r="Y392" s="29"/>
      <c r="Z392" s="29"/>
      <c r="AA392" s="29"/>
      <c r="AB392" s="29"/>
      <c r="AC392" s="29"/>
      <c r="AD392" s="29"/>
      <c r="AE392" s="29"/>
      <c r="AF392" s="29"/>
      <c r="AG392" s="29"/>
      <c r="AH392" s="29"/>
      <c r="AI392" s="29"/>
      <c r="AJ392" s="29"/>
      <c r="AK392" s="29"/>
      <c r="AL392" s="29"/>
      <c r="AM392" s="29"/>
      <c r="AN392" s="29"/>
      <c r="AO392" s="29"/>
      <c r="AP392" s="29"/>
      <c r="AQ392" s="29"/>
      <c r="AR392" s="29"/>
      <c r="AS392" s="29"/>
      <c r="AT392" s="29"/>
      <c r="AU392" s="29"/>
      <c r="AV392" s="29"/>
      <c r="AW392" s="29"/>
      <c r="AX392" s="29"/>
      <c r="AY392" s="29"/>
      <c r="AZ392" s="29"/>
      <c r="BA392" s="29"/>
      <c r="BB392" s="29"/>
      <c r="BC392" s="29"/>
      <c r="BD392" s="29"/>
      <c r="BE392" s="29"/>
      <c r="BF392" s="29"/>
      <c r="BG392" s="29"/>
      <c r="BH392" s="29"/>
      <c r="BI392" s="29"/>
      <c r="BJ392" s="29"/>
      <c r="BK392" s="29"/>
      <c r="BL392" s="29"/>
      <c r="BM392" s="38" t="s">
        <v>463</v>
      </c>
      <c r="BN392" s="427" t="n">
        <v>2178</v>
      </c>
      <c r="BO392" s="427" t="n">
        <v>2270</v>
      </c>
      <c r="BP392" s="427" t="n">
        <v>2436</v>
      </c>
      <c r="BQ392" s="427" t="n">
        <v>2734</v>
      </c>
      <c r="BR392" s="427" t="n">
        <v>2889</v>
      </c>
      <c r="BS392" s="427" t="n">
        <v>3044</v>
      </c>
      <c r="BT392" s="427" t="n">
        <v>3243</v>
      </c>
      <c r="BU392" s="427" t="n">
        <v>3354</v>
      </c>
      <c r="BV392" s="38" t="n">
        <v>3377</v>
      </c>
      <c r="BW392" s="60" t="n">
        <v>8</v>
      </c>
      <c r="BX392" s="462" t="n">
        <f aca="false">IF($F$10=0,0,IF($F$10&gt;=20,BN392,IF($F$10&gt;=12,BO392,IF($F$10&gt;=6,BP392,IF($F$10&gt;=4,BQ392,IF($F$10&gt;=3,BR392,IF($F$10&gt;=2,BS392,0)))))))</f>
        <v>0</v>
      </c>
      <c r="BY392" s="428" t="n">
        <f aca="false">IF(BX392=0,IF($F$10&gt;=1,BT392,IF($F$10&gt;=0.4,BU392,BV392)))</f>
        <v>3377</v>
      </c>
      <c r="BZ392" s="429" t="n">
        <f aca="false">IF(BX392&gt;0,BX392,BY392)</f>
        <v>3377</v>
      </c>
    </row>
    <row r="393" customFormat="false" ht="18" hidden="true" customHeight="true" outlineLevel="0" collapsed="false">
      <c r="S393" s="29"/>
      <c r="T393" s="29"/>
      <c r="U393" s="39"/>
      <c r="V393" s="39"/>
      <c r="W393" s="39"/>
      <c r="X393" s="29"/>
      <c r="Y393" s="29"/>
      <c r="Z393" s="29"/>
      <c r="AA393" s="29"/>
      <c r="AB393" s="29"/>
      <c r="AC393" s="29"/>
      <c r="AD393" s="29"/>
      <c r="AE393" s="29"/>
      <c r="AF393" s="29"/>
      <c r="AG393" s="29"/>
      <c r="AH393" s="29"/>
      <c r="AI393" s="29"/>
      <c r="AJ393" s="29"/>
      <c r="AK393" s="29"/>
      <c r="AL393" s="29"/>
      <c r="AM393" s="29"/>
      <c r="AN393" s="29"/>
      <c r="AO393" s="29"/>
      <c r="AP393" s="29"/>
      <c r="AQ393" s="29"/>
      <c r="AR393" s="29"/>
      <c r="AS393" s="29"/>
      <c r="AT393" s="29"/>
      <c r="AU393" s="29"/>
      <c r="AV393" s="29"/>
      <c r="AW393" s="29"/>
      <c r="AX393" s="29"/>
      <c r="AY393" s="29"/>
      <c r="AZ393" s="29"/>
      <c r="BA393" s="29"/>
      <c r="BB393" s="29"/>
      <c r="BC393" s="29"/>
      <c r="BD393" s="29"/>
      <c r="BE393" s="29"/>
      <c r="BF393" s="29"/>
      <c r="BG393" s="29"/>
      <c r="BH393" s="29"/>
      <c r="BI393" s="29"/>
      <c r="BJ393" s="29"/>
      <c r="BK393" s="29"/>
      <c r="BL393" s="29"/>
      <c r="BM393" s="38" t="s">
        <v>324</v>
      </c>
      <c r="BN393" s="427" t="n">
        <v>2184</v>
      </c>
      <c r="BO393" s="427" t="n">
        <v>2304</v>
      </c>
      <c r="BP393" s="427" t="n">
        <v>2376</v>
      </c>
      <c r="BQ393" s="427" t="n">
        <v>2448</v>
      </c>
      <c r="BR393" s="427" t="n">
        <v>2520</v>
      </c>
      <c r="BS393" s="427" t="n">
        <v>2616</v>
      </c>
      <c r="BT393" s="427" t="n">
        <v>2712</v>
      </c>
      <c r="BU393" s="427" t="n">
        <v>2808</v>
      </c>
      <c r="BV393" s="38" t="n">
        <v>2880</v>
      </c>
      <c r="BW393" s="60" t="n">
        <v>7</v>
      </c>
      <c r="BX393" s="462" t="n">
        <f aca="false">IF($F$10=0,0,IF($F$10&gt;=20,BN393,IF($F$10&gt;=12,BO393,IF($F$10&gt;=6,BP393,IF($F$10&gt;=4,BQ393,IF($F$10&gt;=3,BR393,IF($F$10&gt;=2,BS393,0)))))))</f>
        <v>0</v>
      </c>
      <c r="BY393" s="428" t="n">
        <f aca="false">IF(BX393=0,IF($F$10&gt;=1,BT393,IF($F$10&gt;=0.4,BU393,BV393)))</f>
        <v>2880</v>
      </c>
      <c r="BZ393" s="429" t="n">
        <f aca="false">IF(BX393&gt;0,BX393,BY393)</f>
        <v>2880</v>
      </c>
    </row>
    <row r="394" customFormat="false" ht="18" hidden="true" customHeight="true" outlineLevel="0" collapsed="false">
      <c r="S394" s="29"/>
      <c r="T394" s="29"/>
      <c r="U394" s="39"/>
      <c r="V394" s="39"/>
      <c r="W394" s="39"/>
      <c r="X394" s="29"/>
      <c r="Y394" s="29"/>
      <c r="Z394" s="29"/>
      <c r="AA394" s="29"/>
      <c r="AB394" s="29"/>
      <c r="AC394" s="29"/>
      <c r="AD394" s="29"/>
      <c r="AE394" s="29"/>
      <c r="AF394" s="29"/>
      <c r="AG394" s="29"/>
      <c r="AH394" s="29"/>
      <c r="AI394" s="29"/>
      <c r="AJ394" s="29"/>
      <c r="AK394" s="29"/>
      <c r="AL394" s="29"/>
      <c r="AM394" s="29"/>
      <c r="AN394" s="29"/>
      <c r="AO394" s="29"/>
      <c r="AP394" s="29"/>
      <c r="AQ394" s="29"/>
      <c r="AR394" s="29"/>
      <c r="AS394" s="29"/>
      <c r="AT394" s="29"/>
      <c r="AU394" s="29"/>
      <c r="AV394" s="29"/>
      <c r="AW394" s="29"/>
      <c r="AX394" s="29"/>
      <c r="AY394" s="29"/>
      <c r="AZ394" s="29"/>
      <c r="BA394" s="29"/>
      <c r="BB394" s="29"/>
      <c r="BC394" s="29"/>
      <c r="BD394" s="29"/>
      <c r="BE394" s="29"/>
      <c r="BF394" s="29"/>
      <c r="BG394" s="29"/>
      <c r="BH394" s="29"/>
      <c r="BI394" s="29"/>
      <c r="BJ394" s="29"/>
      <c r="BK394" s="29"/>
      <c r="BL394" s="29"/>
      <c r="BM394" s="38" t="s">
        <v>464</v>
      </c>
      <c r="BN394" s="427" t="n">
        <v>1804</v>
      </c>
      <c r="BO394" s="427" t="n">
        <v>1896</v>
      </c>
      <c r="BP394" s="427" t="n">
        <v>1930</v>
      </c>
      <c r="BQ394" s="427" t="n">
        <v>2052</v>
      </c>
      <c r="BR394" s="427" t="n">
        <v>2383</v>
      </c>
      <c r="BS394" s="427" t="n">
        <v>2648</v>
      </c>
      <c r="BT394" s="427" t="n">
        <v>3001</v>
      </c>
      <c r="BU394" s="427" t="n">
        <v>3046</v>
      </c>
      <c r="BV394" s="38" t="n">
        <v>3069</v>
      </c>
      <c r="BW394" s="60" t="n">
        <v>8</v>
      </c>
      <c r="BX394" s="462" t="n">
        <f aca="false">IF($F$10=0,0,IF($F$10&gt;=20,BN394,IF($F$10&gt;=12,BO394,IF($F$10&gt;=6,BP394,IF($F$10&gt;=4,BQ394,IF($F$10&gt;=3,BR394,IF($F$10&gt;=2,BS394,0)))))))</f>
        <v>0</v>
      </c>
      <c r="BY394" s="428" t="n">
        <f aca="false">IF(BX394=0,IF($F$10&gt;=1,BT394,IF($F$10&gt;=0.4,BU394,BV394)))</f>
        <v>3069</v>
      </c>
      <c r="BZ394" s="429" t="n">
        <f aca="false">IF(BX394&gt;0,BX394,BY394)</f>
        <v>3069</v>
      </c>
    </row>
    <row r="395" customFormat="false" ht="18" hidden="true" customHeight="true" outlineLevel="0" collapsed="false">
      <c r="S395" s="29"/>
      <c r="T395" s="29"/>
      <c r="U395" s="39"/>
      <c r="V395" s="39"/>
      <c r="W395" s="39"/>
      <c r="X395" s="29"/>
      <c r="Y395" s="29"/>
      <c r="Z395" s="29"/>
      <c r="AA395" s="29"/>
      <c r="AB395" s="29"/>
      <c r="AC395" s="29"/>
      <c r="AD395" s="29"/>
      <c r="AE395" s="29"/>
      <c r="AF395" s="29"/>
      <c r="AG395" s="29"/>
      <c r="AH395" s="29"/>
      <c r="AI395" s="29"/>
      <c r="AJ395" s="29"/>
      <c r="AK395" s="29"/>
      <c r="AL395" s="29"/>
      <c r="AM395" s="29"/>
      <c r="AN395" s="29"/>
      <c r="AO395" s="29"/>
      <c r="AP395" s="29"/>
      <c r="AQ395" s="29"/>
      <c r="AR395" s="29"/>
      <c r="AS395" s="29"/>
      <c r="AT395" s="29"/>
      <c r="AU395" s="29"/>
      <c r="AV395" s="29"/>
      <c r="AW395" s="29"/>
      <c r="AX395" s="29"/>
      <c r="AY395" s="29"/>
      <c r="AZ395" s="29"/>
      <c r="BA395" s="29"/>
      <c r="BB395" s="29"/>
      <c r="BC395" s="29"/>
      <c r="BD395" s="29"/>
      <c r="BE395" s="29"/>
      <c r="BF395" s="29"/>
      <c r="BG395" s="29"/>
      <c r="BH395" s="29"/>
      <c r="BI395" s="29"/>
      <c r="BJ395" s="29"/>
      <c r="BK395" s="29"/>
      <c r="BL395" s="29"/>
      <c r="BM395" s="38" t="s">
        <v>465</v>
      </c>
      <c r="BN395" s="427" t="n">
        <v>4807</v>
      </c>
      <c r="BO395" s="427" t="n">
        <v>5106</v>
      </c>
      <c r="BP395" s="427" t="n">
        <v>5405</v>
      </c>
      <c r="BQ395" s="427" t="n">
        <v>5566</v>
      </c>
      <c r="BR395" s="427" t="n">
        <v>5796</v>
      </c>
      <c r="BS395" s="427" t="n">
        <v>5957</v>
      </c>
      <c r="BT395" s="427" t="n">
        <v>6118</v>
      </c>
      <c r="BU395" s="427" t="n">
        <v>6279</v>
      </c>
      <c r="BV395" s="38" t="n">
        <v>6463</v>
      </c>
      <c r="BW395" s="60" t="n">
        <v>10</v>
      </c>
      <c r="BX395" s="462" t="n">
        <f aca="false">IF($F$10=0,0,IF($F$10&gt;=20,BN395,IF($F$10&gt;=12,BO395,IF($F$10&gt;=6,BP395,IF($F$10&gt;=4,BQ395,IF($F$10&gt;=3,BR395,IF($F$10&gt;=2,BS395,0)))))))</f>
        <v>0</v>
      </c>
      <c r="BY395" s="428" t="n">
        <f aca="false">IF(BX395=0,IF($F$10&gt;=1,BT395,IF($F$10&gt;=0.4,BU395,BV395)))</f>
        <v>6463</v>
      </c>
      <c r="BZ395" s="429" t="n">
        <f aca="false">IF(BX395&gt;0,BX395,BY395)</f>
        <v>6463</v>
      </c>
    </row>
    <row r="396" customFormat="false" ht="18" hidden="true" customHeight="true" outlineLevel="0" collapsed="false">
      <c r="S396" s="29"/>
      <c r="T396" s="29"/>
      <c r="U396" s="39"/>
      <c r="V396" s="39"/>
      <c r="W396" s="39"/>
      <c r="X396" s="29"/>
      <c r="Y396" s="29"/>
      <c r="Z396" s="29"/>
      <c r="AA396" s="29"/>
      <c r="AB396" s="29"/>
      <c r="AC396" s="29"/>
      <c r="AD396" s="29"/>
      <c r="AE396" s="29"/>
      <c r="AF396" s="29"/>
      <c r="AG396" s="29"/>
      <c r="AH396" s="29"/>
      <c r="AI396" s="29"/>
      <c r="AJ396" s="29"/>
      <c r="AK396" s="29"/>
      <c r="AL396" s="29"/>
      <c r="AM396" s="29"/>
      <c r="AN396" s="29"/>
      <c r="AO396" s="29"/>
      <c r="AP396" s="29"/>
      <c r="AQ396" s="29"/>
      <c r="AR396" s="29"/>
      <c r="AS396" s="29"/>
      <c r="AT396" s="29"/>
      <c r="AU396" s="29"/>
      <c r="AV396" s="29"/>
      <c r="AW396" s="29"/>
      <c r="AX396" s="29"/>
      <c r="AY396" s="29"/>
      <c r="AZ396" s="29"/>
      <c r="BA396" s="29"/>
      <c r="BB396" s="29"/>
      <c r="BC396" s="29"/>
      <c r="BD396" s="29"/>
      <c r="BE396" s="29"/>
      <c r="BF396" s="29"/>
      <c r="BG396" s="29"/>
      <c r="BH396" s="29"/>
      <c r="BI396" s="29"/>
      <c r="BJ396" s="29"/>
      <c r="BK396" s="29"/>
      <c r="BL396" s="29"/>
      <c r="BM396" s="38" t="s">
        <v>466</v>
      </c>
      <c r="BN396" s="427" t="n">
        <v>2002</v>
      </c>
      <c r="BO396" s="427" t="n">
        <v>2094</v>
      </c>
      <c r="BP396" s="427" t="n">
        <v>2227</v>
      </c>
      <c r="BQ396" s="427" t="n">
        <v>2514</v>
      </c>
      <c r="BR396" s="427" t="n">
        <v>2647</v>
      </c>
      <c r="BS396" s="427" t="n">
        <v>2912</v>
      </c>
      <c r="BT396" s="427" t="n">
        <v>3177</v>
      </c>
      <c r="BU396" s="427" t="n">
        <v>3266</v>
      </c>
      <c r="BV396" s="38" t="n">
        <v>3289</v>
      </c>
      <c r="BW396" s="60" t="n">
        <v>8</v>
      </c>
      <c r="BX396" s="462" t="n">
        <f aca="false">IF($F$10=0,0,IF($F$10&gt;=20,BN396,IF($F$10&gt;=12,BO396,IF($F$10&gt;=6,BP396,IF($F$10&gt;=4,BQ396,IF($F$10&gt;=3,BR396,IF($F$10&gt;=2,BS396,0)))))))</f>
        <v>0</v>
      </c>
      <c r="BY396" s="428" t="n">
        <f aca="false">IF(BX396=0,IF($F$10&gt;=1,BT396,IF($F$10&gt;=0.4,BU396,BV396)))</f>
        <v>3289</v>
      </c>
      <c r="BZ396" s="429" t="n">
        <f aca="false">IF(BX396&gt;0,BX396,BY396)</f>
        <v>3289</v>
      </c>
    </row>
    <row r="397" customFormat="false" ht="18" hidden="true" customHeight="true" outlineLevel="0" collapsed="false">
      <c r="S397" s="29"/>
      <c r="T397" s="29"/>
      <c r="U397" s="39"/>
      <c r="V397" s="39"/>
      <c r="W397" s="39"/>
      <c r="X397" s="29"/>
      <c r="Y397" s="29"/>
      <c r="Z397" s="29"/>
      <c r="AA397" s="29"/>
      <c r="AB397" s="29"/>
      <c r="AC397" s="29"/>
      <c r="AD397" s="29"/>
      <c r="AE397" s="29"/>
      <c r="AF397" s="29"/>
      <c r="AG397" s="29"/>
      <c r="AH397" s="29"/>
      <c r="AI397" s="29"/>
      <c r="AJ397" s="29"/>
      <c r="AK397" s="29"/>
      <c r="AL397" s="29"/>
      <c r="AM397" s="29"/>
      <c r="AN397" s="29"/>
      <c r="AO397" s="29"/>
      <c r="AP397" s="29"/>
      <c r="AQ397" s="29"/>
      <c r="AR397" s="29"/>
      <c r="AS397" s="29"/>
      <c r="AT397" s="29"/>
      <c r="AU397" s="29"/>
      <c r="AV397" s="29"/>
      <c r="AW397" s="29"/>
      <c r="AX397" s="29"/>
      <c r="AY397" s="29"/>
      <c r="AZ397" s="29"/>
      <c r="BA397" s="29"/>
      <c r="BB397" s="29"/>
      <c r="BC397" s="29"/>
      <c r="BD397" s="29"/>
      <c r="BE397" s="29"/>
      <c r="BF397" s="29"/>
      <c r="BG397" s="29"/>
      <c r="BH397" s="29"/>
      <c r="BI397" s="29"/>
      <c r="BJ397" s="29"/>
      <c r="BK397" s="29"/>
      <c r="BL397" s="29"/>
      <c r="BM397" s="38" t="s">
        <v>467</v>
      </c>
      <c r="BN397" s="427" t="n">
        <v>3228</v>
      </c>
      <c r="BO397" s="427" t="n">
        <v>3470</v>
      </c>
      <c r="BP397" s="427" t="n">
        <v>3971</v>
      </c>
      <c r="BQ397" s="427" t="n">
        <v>4173</v>
      </c>
      <c r="BR397" s="427" t="n">
        <v>4445</v>
      </c>
      <c r="BS397" s="427" t="n">
        <v>4717</v>
      </c>
      <c r="BT397" s="427" t="n">
        <v>5240</v>
      </c>
      <c r="BU397" s="427" t="n">
        <v>5387</v>
      </c>
      <c r="BV397" s="38" t="n">
        <v>5535</v>
      </c>
      <c r="BW397" s="60" t="n">
        <v>12</v>
      </c>
      <c r="BX397" s="462" t="n">
        <f aca="false">IF($F$10=0,0,IF($F$10&gt;=20,BN397,IF($F$10&gt;=12,BO397,IF($F$10&gt;=6,BP397,IF($F$10&gt;=4,BQ397,IF($F$10&gt;=3,BR397,IF($F$10&gt;=2,BS397,0)))))))</f>
        <v>0</v>
      </c>
      <c r="BY397" s="428" t="n">
        <f aca="false">IF(BX397=0,IF($F$10&gt;=1,BT397,IF($F$10&gt;=0.4,BU397,BV397)))</f>
        <v>5535</v>
      </c>
      <c r="BZ397" s="429" t="n">
        <f aca="false">IF(BX397&gt;0,BX397,BY397)</f>
        <v>5535</v>
      </c>
    </row>
    <row r="398" customFormat="false" ht="18" hidden="true" customHeight="true" outlineLevel="0" collapsed="false">
      <c r="S398" s="29"/>
      <c r="T398" s="29"/>
      <c r="U398" s="39"/>
      <c r="V398" s="39"/>
      <c r="W398" s="39"/>
      <c r="X398" s="29"/>
      <c r="Y398" s="29"/>
      <c r="Z398" s="29"/>
      <c r="AA398" s="29"/>
      <c r="AB398" s="29"/>
      <c r="AC398" s="29"/>
      <c r="AD398" s="29"/>
      <c r="AE398" s="29"/>
      <c r="AF398" s="29"/>
      <c r="AG398" s="29"/>
      <c r="AH398" s="29"/>
      <c r="AI398" s="29"/>
      <c r="AJ398" s="29"/>
      <c r="AK398" s="29"/>
      <c r="AL398" s="29"/>
      <c r="AM398" s="29"/>
      <c r="AN398" s="29"/>
      <c r="AO398" s="29"/>
      <c r="AP398" s="29"/>
      <c r="AQ398" s="29"/>
      <c r="AR398" s="29"/>
      <c r="AS398" s="29"/>
      <c r="AT398" s="29"/>
      <c r="AU398" s="29"/>
      <c r="AV398" s="29"/>
      <c r="AW398" s="29"/>
      <c r="AX398" s="29"/>
      <c r="AY398" s="29"/>
      <c r="AZ398" s="29"/>
      <c r="BA398" s="29"/>
      <c r="BB398" s="29"/>
      <c r="BC398" s="29"/>
      <c r="BD398" s="29"/>
      <c r="BE398" s="29"/>
      <c r="BF398" s="29"/>
      <c r="BG398" s="29"/>
      <c r="BH398" s="29"/>
      <c r="BI398" s="29"/>
      <c r="BJ398" s="29"/>
      <c r="BK398" s="29"/>
      <c r="BL398" s="29"/>
      <c r="BM398" s="38" t="s">
        <v>468</v>
      </c>
      <c r="BN398" s="427" t="n">
        <v>3228</v>
      </c>
      <c r="BO398" s="427" t="n">
        <v>3470</v>
      </c>
      <c r="BP398" s="427" t="n">
        <v>3971</v>
      </c>
      <c r="BQ398" s="427" t="n">
        <v>4173</v>
      </c>
      <c r="BR398" s="427" t="n">
        <v>4445</v>
      </c>
      <c r="BS398" s="427" t="n">
        <v>4717</v>
      </c>
      <c r="BT398" s="427" t="n">
        <v>5240</v>
      </c>
      <c r="BU398" s="427" t="n">
        <v>5387</v>
      </c>
      <c r="BV398" s="38" t="n">
        <v>5535</v>
      </c>
      <c r="BW398" s="60" t="n">
        <v>12</v>
      </c>
      <c r="BX398" s="462" t="n">
        <f aca="false">IF($F$10=0,0,IF($F$10&gt;=20,BN398,IF($F$10&gt;=12,BO398,IF($F$10&gt;=6,BP398,IF($F$10&gt;=4,BQ398,IF($F$10&gt;=3,BR398,IF($F$10&gt;=2,BS398,0)))))))</f>
        <v>0</v>
      </c>
      <c r="BY398" s="428" t="n">
        <f aca="false">IF(BX398=0,IF($F$10&gt;=1,BT398,IF($F$10&gt;=0.4,BU398,BV398)))</f>
        <v>5535</v>
      </c>
      <c r="BZ398" s="429" t="n">
        <f aca="false">IF(BX398&gt;0,BX398,BY398)</f>
        <v>5535</v>
      </c>
    </row>
    <row r="399" customFormat="false" ht="18" hidden="true" customHeight="true" outlineLevel="0" collapsed="false">
      <c r="S399" s="29"/>
      <c r="T399" s="29"/>
      <c r="U399" s="39"/>
      <c r="V399" s="39"/>
      <c r="W399" s="39"/>
      <c r="X399" s="29"/>
      <c r="Y399" s="29"/>
      <c r="Z399" s="29"/>
      <c r="AA399" s="29"/>
      <c r="AB399" s="29"/>
      <c r="AC399" s="29"/>
      <c r="AD399" s="29"/>
      <c r="AE399" s="29"/>
      <c r="AF399" s="29"/>
      <c r="AG399" s="29"/>
      <c r="AH399" s="29"/>
      <c r="AI399" s="29"/>
      <c r="AJ399" s="29"/>
      <c r="AK399" s="29"/>
      <c r="AL399" s="29"/>
      <c r="AM399" s="29"/>
      <c r="AN399" s="29"/>
      <c r="AO399" s="29"/>
      <c r="AP399" s="29"/>
      <c r="AQ399" s="29"/>
      <c r="AR399" s="29"/>
      <c r="AS399" s="29"/>
      <c r="AT399" s="29"/>
      <c r="AU399" s="29"/>
      <c r="AV399" s="29"/>
      <c r="AW399" s="29"/>
      <c r="AX399" s="29"/>
      <c r="AY399" s="29"/>
      <c r="AZ399" s="29"/>
      <c r="BA399" s="29"/>
      <c r="BB399" s="29"/>
      <c r="BC399" s="29"/>
      <c r="BD399" s="29"/>
      <c r="BE399" s="29"/>
      <c r="BF399" s="29"/>
      <c r="BG399" s="29"/>
      <c r="BH399" s="29"/>
      <c r="BI399" s="29"/>
      <c r="BJ399" s="29"/>
      <c r="BK399" s="29"/>
      <c r="BL399" s="29"/>
      <c r="BM399" s="38" t="s">
        <v>201</v>
      </c>
      <c r="BN399" s="427" t="n">
        <v>1600</v>
      </c>
      <c r="BO399" s="427" t="n">
        <v>1680</v>
      </c>
      <c r="BP399" s="427" t="n">
        <v>1700</v>
      </c>
      <c r="BQ399" s="427" t="n">
        <v>1720</v>
      </c>
      <c r="BR399" s="427" t="n">
        <v>1740</v>
      </c>
      <c r="BS399" s="427" t="n">
        <v>1760</v>
      </c>
      <c r="BT399" s="427" t="n">
        <v>1780</v>
      </c>
      <c r="BU399" s="427" t="n">
        <v>1800</v>
      </c>
      <c r="BV399" s="38" t="n">
        <v>1820</v>
      </c>
      <c r="BW399" s="60" t="n">
        <v>5</v>
      </c>
      <c r="BX399" s="462" t="n">
        <f aca="false">IF($F$10=0,0,IF($F$10&gt;=20,BN399,IF($F$10&gt;=12,BO399,IF($F$10&gt;=6,BP399,IF($F$10&gt;=4,BQ399,IF($F$10&gt;=3,BR399,IF($F$10&gt;=2,BS399,0)))))))</f>
        <v>0</v>
      </c>
      <c r="BY399" s="428" t="n">
        <f aca="false">IF(BX399=0,IF($F$10&gt;=1,BT399,IF($F$10&gt;=0.4,BU399,BV399)))</f>
        <v>1820</v>
      </c>
      <c r="BZ399" s="429" t="n">
        <f aca="false">IF(BX399&gt;0,BX399,BY399)</f>
        <v>1820</v>
      </c>
    </row>
    <row r="400" customFormat="false" ht="18" hidden="true" customHeight="true" outlineLevel="0" collapsed="false">
      <c r="S400" s="29"/>
      <c r="T400" s="29"/>
      <c r="U400" s="39"/>
      <c r="V400" s="39"/>
      <c r="W400" s="39"/>
      <c r="X400" s="29"/>
      <c r="Y400" s="29"/>
      <c r="Z400" s="29"/>
      <c r="AA400" s="29"/>
      <c r="AB400" s="29"/>
      <c r="AC400" s="29"/>
      <c r="AD400" s="29"/>
      <c r="AE400" s="29"/>
      <c r="AF400" s="29"/>
      <c r="AG400" s="29"/>
      <c r="AH400" s="29"/>
      <c r="AI400" s="29"/>
      <c r="AJ400" s="29"/>
      <c r="AK400" s="29"/>
      <c r="AL400" s="29"/>
      <c r="AM400" s="29"/>
      <c r="AN400" s="29"/>
      <c r="AO400" s="29"/>
      <c r="AP400" s="29"/>
      <c r="AQ400" s="29"/>
      <c r="AR400" s="29"/>
      <c r="AS400" s="29"/>
      <c r="AT400" s="29"/>
      <c r="AU400" s="29"/>
      <c r="AV400" s="29"/>
      <c r="AW400" s="29"/>
      <c r="AX400" s="29"/>
      <c r="AY400" s="29"/>
      <c r="AZ400" s="29"/>
      <c r="BA400" s="29"/>
      <c r="BB400" s="29"/>
      <c r="BC400" s="29"/>
      <c r="BD400" s="29"/>
      <c r="BE400" s="29"/>
      <c r="BF400" s="29"/>
      <c r="BG400" s="29"/>
      <c r="BH400" s="29"/>
      <c r="BI400" s="29"/>
      <c r="BJ400" s="29"/>
      <c r="BK400" s="29"/>
      <c r="BL400" s="29"/>
      <c r="BM400" s="38" t="s">
        <v>327</v>
      </c>
      <c r="BN400" s="427" t="n">
        <v>1840</v>
      </c>
      <c r="BO400" s="427" t="n">
        <v>1909</v>
      </c>
      <c r="BP400" s="427" t="n">
        <v>2001</v>
      </c>
      <c r="BQ400" s="427" t="n">
        <v>2139</v>
      </c>
      <c r="BR400" s="427" t="n">
        <v>2277</v>
      </c>
      <c r="BS400" s="427" t="n">
        <v>2438</v>
      </c>
      <c r="BT400" s="427" t="n">
        <v>2668</v>
      </c>
      <c r="BU400" s="427" t="n">
        <v>3289</v>
      </c>
      <c r="BV400" s="38" t="n">
        <v>3887</v>
      </c>
      <c r="BW400" s="60" t="n">
        <v>4</v>
      </c>
      <c r="BX400" s="462" t="n">
        <f aca="false">IF($F$10=0,0,IF($F$10&gt;=20,BN400,IF($F$10&gt;=12,BO400,IF($F$10&gt;=6,BP400,IF($F$10&gt;=4,BQ400,IF($F$10&gt;=3,BR400,IF($F$10&gt;=2,BS400,0)))))))</f>
        <v>0</v>
      </c>
      <c r="BY400" s="428" t="n">
        <f aca="false">IF(BX400=0,IF($F$10&gt;=1,BT400,IF($F$10&gt;=0.4,BU400,BV400)))</f>
        <v>3887</v>
      </c>
      <c r="BZ400" s="429" t="n">
        <f aca="false">IF(BX400&gt;0,BX400,BY400)</f>
        <v>3887</v>
      </c>
    </row>
    <row r="401" customFormat="false" ht="18" hidden="true" customHeight="true" outlineLevel="0" collapsed="false">
      <c r="S401" s="29"/>
      <c r="T401" s="29"/>
      <c r="U401" s="39"/>
      <c r="V401" s="39"/>
      <c r="W401" s="39"/>
      <c r="X401" s="29"/>
      <c r="Y401" s="29"/>
      <c r="Z401" s="29"/>
      <c r="AA401" s="29"/>
      <c r="AB401" s="29"/>
      <c r="AC401" s="29"/>
      <c r="AD401" s="29"/>
      <c r="AE401" s="29"/>
      <c r="AF401" s="29"/>
      <c r="AG401" s="29"/>
      <c r="AH401" s="29"/>
      <c r="AI401" s="29"/>
      <c r="AJ401" s="29"/>
      <c r="AK401" s="29"/>
      <c r="AL401" s="29"/>
      <c r="AM401" s="29"/>
      <c r="AN401" s="29"/>
      <c r="AO401" s="29"/>
      <c r="AP401" s="29"/>
      <c r="AQ401" s="29"/>
      <c r="AR401" s="29"/>
      <c r="AS401" s="29"/>
      <c r="AT401" s="29"/>
      <c r="AU401" s="29"/>
      <c r="AV401" s="29"/>
      <c r="AW401" s="29"/>
      <c r="AX401" s="29"/>
      <c r="AY401" s="29"/>
      <c r="AZ401" s="29"/>
      <c r="BA401" s="29"/>
      <c r="BB401" s="29"/>
      <c r="BC401" s="29"/>
      <c r="BD401" s="29"/>
      <c r="BE401" s="29"/>
      <c r="BF401" s="29"/>
      <c r="BG401" s="29"/>
      <c r="BH401" s="29"/>
      <c r="BI401" s="29"/>
      <c r="BJ401" s="29"/>
      <c r="BK401" s="29"/>
      <c r="BL401" s="29"/>
      <c r="BM401" s="38" t="s">
        <v>469</v>
      </c>
      <c r="BN401" s="427" t="n">
        <v>6216</v>
      </c>
      <c r="BO401" s="427" t="n">
        <v>6573</v>
      </c>
      <c r="BP401" s="427" t="n">
        <v>6657</v>
      </c>
      <c r="BQ401" s="427" t="n">
        <v>7140</v>
      </c>
      <c r="BR401" s="427" t="n">
        <v>7182</v>
      </c>
      <c r="BS401" s="427" t="n">
        <v>7224</v>
      </c>
      <c r="BT401" s="427" t="n">
        <v>7287</v>
      </c>
      <c r="BU401" s="427" t="n">
        <v>7350</v>
      </c>
      <c r="BV401" s="38" t="n">
        <v>7812</v>
      </c>
      <c r="BW401" s="60" t="n">
        <v>12</v>
      </c>
      <c r="BX401" s="462" t="n">
        <f aca="false">IF($F$10=0,0,IF($F$10&gt;=20,BN401,IF($F$10&gt;=12,BO401,IF($F$10&gt;=6,BP401,IF($F$10&gt;=4,BQ401,IF($F$10&gt;=3,BR401,IF($F$10&gt;=2,BS401,0)))))))</f>
        <v>0</v>
      </c>
      <c r="BY401" s="428" t="n">
        <f aca="false">IF(BX401=0,IF($F$10&gt;=1,BT401,IF($F$10&gt;=0.4,BU401,BV401)))</f>
        <v>7812</v>
      </c>
      <c r="BZ401" s="429" t="n">
        <f aca="false">IF(BX401&gt;0,BX401,BY401)</f>
        <v>7812</v>
      </c>
    </row>
    <row r="402" customFormat="false" ht="15.75" hidden="true" customHeight="false" outlineLevel="0" collapsed="false">
      <c r="S402" s="29"/>
      <c r="T402" s="29"/>
      <c r="U402" s="39"/>
      <c r="V402" s="39"/>
      <c r="W402" s="39"/>
      <c r="X402" s="29"/>
      <c r="Y402" s="29"/>
      <c r="Z402" s="29"/>
      <c r="AA402" s="29"/>
      <c r="AB402" s="29"/>
      <c r="AC402" s="29"/>
      <c r="AD402" s="29"/>
      <c r="AE402" s="29"/>
      <c r="AF402" s="29"/>
      <c r="AG402" s="29"/>
      <c r="AH402" s="29"/>
      <c r="AI402" s="29"/>
      <c r="AJ402" s="29"/>
      <c r="AK402" s="29"/>
      <c r="AL402" s="29"/>
      <c r="AM402" s="29"/>
      <c r="AN402" s="29"/>
      <c r="AO402" s="29"/>
      <c r="AP402" s="29"/>
      <c r="AQ402" s="29"/>
      <c r="AR402" s="29"/>
      <c r="AS402" s="29"/>
      <c r="AT402" s="29"/>
      <c r="AU402" s="29"/>
      <c r="AV402" s="29"/>
      <c r="AW402" s="29"/>
      <c r="AX402" s="29"/>
      <c r="AY402" s="29"/>
      <c r="AZ402" s="29"/>
      <c r="BA402" s="29"/>
      <c r="BB402" s="29"/>
      <c r="BC402" s="29"/>
      <c r="BD402" s="29"/>
      <c r="BE402" s="29"/>
      <c r="BF402" s="29"/>
      <c r="BG402" s="29"/>
      <c r="BH402" s="29"/>
      <c r="BI402" s="29"/>
      <c r="BJ402" s="29"/>
      <c r="BK402" s="29"/>
      <c r="BL402" s="29"/>
      <c r="BM402" s="38" t="s">
        <v>470</v>
      </c>
      <c r="BN402" s="427" t="n">
        <v>3055</v>
      </c>
      <c r="BO402" s="427" t="n">
        <v>3250</v>
      </c>
      <c r="BP402" s="427" t="n">
        <v>3365</v>
      </c>
      <c r="BQ402" s="427" t="n">
        <v>3480</v>
      </c>
      <c r="BR402" s="427" t="n">
        <v>3625</v>
      </c>
      <c r="BS402" s="427" t="n">
        <v>3790</v>
      </c>
      <c r="BT402" s="427" t="n">
        <v>4310</v>
      </c>
      <c r="BU402" s="427" t="n">
        <v>4580</v>
      </c>
      <c r="BV402" s="38" t="n">
        <v>4850</v>
      </c>
      <c r="BW402" s="60" t="n">
        <v>11</v>
      </c>
      <c r="BX402" s="462" t="n">
        <f aca="false">IF($F$10=0,0,IF($F$10&gt;=20,BN402,IF($F$10&gt;=12,BO402,IF($F$10&gt;=6,BP402,IF($F$10&gt;=4,BQ402,IF($F$10&gt;=3,BR402,IF($F$10&gt;=2,BS402,0)))))))</f>
        <v>0</v>
      </c>
      <c r="BY402" s="428" t="n">
        <f aca="false">IF(BX402=0,IF($F$10&gt;=1,BT402,IF($F$10&gt;=0.4,BU402,BV402)))</f>
        <v>4850</v>
      </c>
      <c r="BZ402" s="429" t="n">
        <f aca="false">IF(BX402&gt;0,BX402,BY402)</f>
        <v>4850</v>
      </c>
    </row>
    <row r="403" customFormat="false" ht="15.75" hidden="true" customHeight="false" outlineLevel="0" collapsed="false">
      <c r="S403" s="29"/>
      <c r="T403" s="29"/>
      <c r="U403" s="39"/>
      <c r="V403" s="39"/>
      <c r="W403" s="39"/>
      <c r="X403" s="29"/>
      <c r="Y403" s="29"/>
      <c r="Z403" s="29"/>
      <c r="AA403" s="29"/>
      <c r="AB403" s="29"/>
      <c r="AC403" s="29"/>
      <c r="AD403" s="29"/>
      <c r="AE403" s="29"/>
      <c r="AF403" s="29"/>
      <c r="AG403" s="29"/>
      <c r="AH403" s="29"/>
      <c r="AI403" s="29"/>
      <c r="AJ403" s="29"/>
      <c r="AK403" s="29"/>
      <c r="AL403" s="29"/>
      <c r="AM403" s="29"/>
      <c r="AN403" s="29"/>
      <c r="AO403" s="29"/>
      <c r="AP403" s="29"/>
      <c r="AQ403" s="29"/>
      <c r="AR403" s="29"/>
      <c r="AS403" s="29"/>
      <c r="AT403" s="29"/>
      <c r="AU403" s="29"/>
      <c r="AV403" s="29"/>
      <c r="AW403" s="29"/>
      <c r="AX403" s="29"/>
      <c r="AY403" s="29"/>
      <c r="AZ403" s="29"/>
      <c r="BA403" s="29"/>
      <c r="BB403" s="29"/>
      <c r="BC403" s="29"/>
      <c r="BD403" s="29"/>
      <c r="BE403" s="29"/>
      <c r="BF403" s="29"/>
      <c r="BG403" s="29"/>
      <c r="BH403" s="29"/>
      <c r="BI403" s="29"/>
      <c r="BJ403" s="29"/>
      <c r="BK403" s="29"/>
      <c r="BL403" s="29"/>
      <c r="BM403" s="38" t="s">
        <v>471</v>
      </c>
      <c r="BN403" s="427" t="n">
        <v>3505</v>
      </c>
      <c r="BO403" s="427" t="n">
        <v>3700</v>
      </c>
      <c r="BP403" s="427" t="n">
        <v>3840</v>
      </c>
      <c r="BQ403" s="427" t="n">
        <v>4030</v>
      </c>
      <c r="BR403" s="427" t="n">
        <v>4150</v>
      </c>
      <c r="BS403" s="427" t="n">
        <v>4290</v>
      </c>
      <c r="BT403" s="427" t="n">
        <v>4460</v>
      </c>
      <c r="BU403" s="427" t="n">
        <v>4705</v>
      </c>
      <c r="BV403" s="38" t="n">
        <v>4975</v>
      </c>
      <c r="BW403" s="60" t="n">
        <v>11</v>
      </c>
      <c r="BX403" s="462" t="n">
        <f aca="false">IF($F$10=0,0,IF($F$10&gt;=20,BN403,IF($F$10&gt;=12,BO403,IF($F$10&gt;=6,BP403,IF($F$10&gt;=4,BQ403,IF($F$10&gt;=3,BR403,IF($F$10&gt;=2,BS403,0)))))))</f>
        <v>0</v>
      </c>
      <c r="BY403" s="428" t="n">
        <f aca="false">IF(BX403=0,IF($F$10&gt;=1,BT403,IF($F$10&gt;=0.4,BU403,BV403)))</f>
        <v>4975</v>
      </c>
      <c r="BZ403" s="429" t="n">
        <f aca="false">IF(BX403&gt;0,BX403,BY403)</f>
        <v>4975</v>
      </c>
    </row>
    <row r="404" customFormat="false" ht="15.75" hidden="true" customHeight="false" outlineLevel="0" collapsed="false">
      <c r="S404" s="29"/>
      <c r="T404" s="29"/>
      <c r="U404" s="39"/>
      <c r="V404" s="39"/>
      <c r="W404" s="39"/>
      <c r="X404" s="29"/>
      <c r="Y404" s="29"/>
      <c r="Z404" s="29"/>
      <c r="AA404" s="29"/>
      <c r="AB404" s="29"/>
      <c r="AC404" s="29"/>
      <c r="AD404" s="29"/>
      <c r="AE404" s="29"/>
      <c r="AF404" s="29"/>
      <c r="AG404" s="29"/>
      <c r="AH404" s="29"/>
      <c r="AI404" s="29"/>
      <c r="AJ404" s="29"/>
      <c r="AK404" s="29"/>
      <c r="AL404" s="29"/>
      <c r="AM404" s="29"/>
      <c r="AN404" s="29"/>
      <c r="AO404" s="29"/>
      <c r="AP404" s="29"/>
      <c r="AQ404" s="29"/>
      <c r="AR404" s="29"/>
      <c r="AS404" s="29"/>
      <c r="AT404" s="29"/>
      <c r="AU404" s="29"/>
      <c r="AV404" s="29"/>
      <c r="AW404" s="29"/>
      <c r="AX404" s="29"/>
      <c r="AY404" s="29"/>
      <c r="AZ404" s="29"/>
      <c r="BA404" s="29"/>
      <c r="BB404" s="29"/>
      <c r="BC404" s="29"/>
      <c r="BD404" s="29"/>
      <c r="BE404" s="29"/>
      <c r="BF404" s="29"/>
      <c r="BG404" s="29"/>
      <c r="BH404" s="29"/>
      <c r="BI404" s="29"/>
      <c r="BJ404" s="29"/>
      <c r="BK404" s="29"/>
      <c r="BL404" s="29"/>
      <c r="BM404" s="38" t="s">
        <v>287</v>
      </c>
      <c r="BN404" s="427" t="n">
        <v>2226</v>
      </c>
      <c r="BO404" s="427" t="n">
        <v>2352</v>
      </c>
      <c r="BP404" s="427" t="n">
        <v>2394</v>
      </c>
      <c r="BQ404" s="427" t="n">
        <v>2436</v>
      </c>
      <c r="BR404" s="427" t="n">
        <v>2457</v>
      </c>
      <c r="BS404" s="427" t="n">
        <v>2499</v>
      </c>
      <c r="BT404" s="427" t="n">
        <v>2541</v>
      </c>
      <c r="BU404" s="427" t="n">
        <v>2562</v>
      </c>
      <c r="BV404" s="38" t="n">
        <v>2604</v>
      </c>
      <c r="BW404" s="60" t="n">
        <v>6</v>
      </c>
      <c r="BX404" s="462" t="n">
        <f aca="false">IF($F$10=0,0,IF($F$10&gt;=20,BN404,IF($F$10&gt;=12,BO404,IF($F$10&gt;=6,BP404,IF($F$10&gt;=4,BQ404,IF($F$10&gt;=3,BR404,IF($F$10&gt;=2,BS404,0)))))))</f>
        <v>0</v>
      </c>
      <c r="BY404" s="428" t="n">
        <f aca="false">IF(BX404=0,IF($F$10&gt;=1,BT404,IF($F$10&gt;=0.4,BU404,BV404)))</f>
        <v>2604</v>
      </c>
      <c r="BZ404" s="429" t="n">
        <f aca="false">IF(BX404&gt;0,BX404,BY404)</f>
        <v>2604</v>
      </c>
    </row>
    <row r="405" customFormat="false" ht="15.75" hidden="true" customHeight="false" outlineLevel="0" collapsed="false">
      <c r="S405" s="29"/>
      <c r="T405" s="29"/>
      <c r="U405" s="39"/>
      <c r="V405" s="39"/>
      <c r="W405" s="39"/>
      <c r="X405" s="29"/>
      <c r="Y405" s="29"/>
      <c r="Z405" s="29"/>
      <c r="AA405" s="29"/>
      <c r="AB405" s="29"/>
      <c r="AC405" s="29"/>
      <c r="AD405" s="29"/>
      <c r="AE405" s="29"/>
      <c r="AF405" s="29"/>
      <c r="AG405" s="29"/>
      <c r="AH405" s="29"/>
      <c r="AI405" s="29"/>
      <c r="AJ405" s="29"/>
      <c r="AK405" s="29"/>
      <c r="AL405" s="29"/>
      <c r="AM405" s="29"/>
      <c r="AN405" s="29"/>
      <c r="AO405" s="29"/>
      <c r="AP405" s="29"/>
      <c r="AQ405" s="29"/>
      <c r="AR405" s="29"/>
      <c r="AS405" s="29"/>
      <c r="AT405" s="29"/>
      <c r="AU405" s="29"/>
      <c r="AV405" s="29"/>
      <c r="AW405" s="29"/>
      <c r="AX405" s="29"/>
      <c r="AY405" s="29"/>
      <c r="AZ405" s="29"/>
      <c r="BA405" s="29"/>
      <c r="BB405" s="29"/>
      <c r="BC405" s="29"/>
      <c r="BD405" s="29"/>
      <c r="BE405" s="29"/>
      <c r="BF405" s="29"/>
      <c r="BG405" s="29"/>
      <c r="BH405" s="29"/>
      <c r="BI405" s="29"/>
      <c r="BJ405" s="29"/>
      <c r="BK405" s="29"/>
      <c r="BL405" s="29"/>
      <c r="BM405" s="38" t="s">
        <v>472</v>
      </c>
      <c r="BN405" s="427" t="n">
        <v>1629</v>
      </c>
      <c r="BO405" s="427" t="n">
        <v>1826</v>
      </c>
      <c r="BP405" s="427" t="n">
        <v>2125</v>
      </c>
      <c r="BQ405" s="427" t="n">
        <v>2399</v>
      </c>
      <c r="BR405" s="427" t="n">
        <v>2698</v>
      </c>
      <c r="BS405" s="427" t="n">
        <v>3047</v>
      </c>
      <c r="BT405" s="427" t="n">
        <v>3521</v>
      </c>
      <c r="BU405" s="427" t="n">
        <v>3945</v>
      </c>
      <c r="BV405" s="38" t="n">
        <v>4394</v>
      </c>
      <c r="BW405" s="60" t="n">
        <v>6</v>
      </c>
      <c r="BX405" s="462" t="n">
        <f aca="false">IF($F$10=0,0,IF($F$10&gt;=20,BN405,IF($F$10&gt;=12,BO405,IF($F$10&gt;=6,BP405,IF($F$10&gt;=4,BQ405,IF($F$10&gt;=3,BR405,IF($F$10&gt;=2,BS405,0)))))))</f>
        <v>0</v>
      </c>
      <c r="BY405" s="428" t="n">
        <f aca="false">IF(BX405=0,IF($F$10&gt;=1,BT405,IF($F$10&gt;=0.4,BU405,BV405)))</f>
        <v>4394</v>
      </c>
      <c r="BZ405" s="429" t="n">
        <f aca="false">IF(BX405&gt;0,BX405,BY405)</f>
        <v>4394</v>
      </c>
    </row>
    <row r="406" customFormat="false" ht="15.75" hidden="true" customHeight="false" outlineLevel="0" collapsed="false">
      <c r="S406" s="29"/>
      <c r="T406" s="29"/>
      <c r="U406" s="39"/>
      <c r="V406" s="39"/>
      <c r="W406" s="39"/>
      <c r="X406" s="29"/>
      <c r="Y406" s="29"/>
      <c r="Z406" s="29"/>
      <c r="AA406" s="29"/>
      <c r="AB406" s="29"/>
      <c r="AC406" s="29"/>
      <c r="AD406" s="29"/>
      <c r="AE406" s="29"/>
      <c r="AF406" s="29"/>
      <c r="AG406" s="29"/>
      <c r="AH406" s="29"/>
      <c r="AI406" s="29"/>
      <c r="AJ406" s="29"/>
      <c r="AK406" s="29"/>
      <c r="AL406" s="29"/>
      <c r="AM406" s="29"/>
      <c r="AN406" s="29"/>
      <c r="AO406" s="29"/>
      <c r="AP406" s="29"/>
      <c r="AQ406" s="29"/>
      <c r="AR406" s="29"/>
      <c r="AS406" s="29"/>
      <c r="AT406" s="29"/>
      <c r="AU406" s="29"/>
      <c r="AV406" s="29"/>
      <c r="AW406" s="29"/>
      <c r="AX406" s="29"/>
      <c r="AY406" s="29"/>
      <c r="AZ406" s="29"/>
      <c r="BA406" s="29"/>
      <c r="BB406" s="29"/>
      <c r="BC406" s="29"/>
      <c r="BD406" s="29"/>
      <c r="BE406" s="29"/>
      <c r="BF406" s="29"/>
      <c r="BG406" s="29"/>
      <c r="BH406" s="29"/>
      <c r="BI406" s="29"/>
      <c r="BJ406" s="29"/>
      <c r="BK406" s="29"/>
      <c r="BL406" s="29"/>
      <c r="BM406" s="38" t="s">
        <v>203</v>
      </c>
      <c r="BN406" s="427" t="n">
        <v>690</v>
      </c>
      <c r="BO406" s="427" t="n">
        <v>805</v>
      </c>
      <c r="BP406" s="427" t="n">
        <v>920</v>
      </c>
      <c r="BQ406" s="427" t="n">
        <v>1035</v>
      </c>
      <c r="BR406" s="427" t="n">
        <v>1058</v>
      </c>
      <c r="BS406" s="427" t="n">
        <v>1081</v>
      </c>
      <c r="BT406" s="427" t="n">
        <v>1104</v>
      </c>
      <c r="BU406" s="427" t="n">
        <v>1127</v>
      </c>
      <c r="BV406" s="38" t="n">
        <v>1150</v>
      </c>
      <c r="BW406" s="60" t="n">
        <v>2</v>
      </c>
      <c r="BX406" s="462" t="n">
        <f aca="false">IF($F$10=0,0,IF($F$10&gt;=20,BN406,IF($F$10&gt;=12,BO406,IF($F$10&gt;=6,BP406,IF($F$10&gt;=4,BQ406,IF($F$10&gt;=3,BR406,IF($F$10&gt;=2,BS406,0)))))))</f>
        <v>0</v>
      </c>
      <c r="BY406" s="428" t="n">
        <f aca="false">IF(BX406=0,IF($F$10&gt;=1,BT406,IF($F$10&gt;=0.4,BU406,BV406)))</f>
        <v>1150</v>
      </c>
      <c r="BZ406" s="429" t="n">
        <f aca="false">IF(BX406&gt;0,BX406,BY406)</f>
        <v>1150</v>
      </c>
    </row>
    <row r="407" customFormat="false" ht="15.75" hidden="true" customHeight="false" outlineLevel="0" collapsed="false">
      <c r="S407" s="29"/>
      <c r="T407" s="29"/>
      <c r="U407" s="39"/>
      <c r="V407" s="39"/>
      <c r="W407" s="39"/>
      <c r="X407" s="29"/>
      <c r="Y407" s="29"/>
      <c r="Z407" s="29"/>
      <c r="AA407" s="29"/>
      <c r="AB407" s="29"/>
      <c r="AC407" s="29"/>
      <c r="AD407" s="29"/>
      <c r="AE407" s="29"/>
      <c r="AF407" s="29"/>
      <c r="AG407" s="29"/>
      <c r="AH407" s="29"/>
      <c r="AI407" s="29"/>
      <c r="AJ407" s="29"/>
      <c r="AK407" s="29"/>
      <c r="AL407" s="29"/>
      <c r="AM407" s="29"/>
      <c r="AN407" s="29"/>
      <c r="AO407" s="29"/>
      <c r="AP407" s="29"/>
      <c r="AQ407" s="29"/>
      <c r="AR407" s="29"/>
      <c r="AS407" s="29"/>
      <c r="AT407" s="29"/>
      <c r="AU407" s="29"/>
      <c r="AV407" s="29"/>
      <c r="AW407" s="29"/>
      <c r="AX407" s="29"/>
      <c r="AY407" s="29"/>
      <c r="AZ407" s="29"/>
      <c r="BA407" s="29"/>
      <c r="BB407" s="29"/>
      <c r="BC407" s="29"/>
      <c r="BD407" s="29"/>
      <c r="BE407" s="29"/>
      <c r="BF407" s="29"/>
      <c r="BG407" s="29"/>
      <c r="BH407" s="29"/>
      <c r="BI407" s="29"/>
      <c r="BJ407" s="29"/>
      <c r="BK407" s="29"/>
      <c r="BL407" s="29"/>
      <c r="BM407" s="38" t="s">
        <v>473</v>
      </c>
      <c r="BN407" s="427" t="n">
        <v>2843</v>
      </c>
      <c r="BO407" s="427" t="n">
        <v>3160</v>
      </c>
      <c r="BP407" s="427" t="n">
        <v>3420</v>
      </c>
      <c r="BQ407" s="427" t="n">
        <v>3680</v>
      </c>
      <c r="BR407" s="427" t="n">
        <v>3997</v>
      </c>
      <c r="BS407" s="427" t="n">
        <v>4314</v>
      </c>
      <c r="BT407" s="427" t="n">
        <v>4658</v>
      </c>
      <c r="BU407" s="427" t="n">
        <v>5001</v>
      </c>
      <c r="BV407" s="38" t="n">
        <v>5345</v>
      </c>
      <c r="BW407" s="60" t="n">
        <v>8</v>
      </c>
      <c r="BX407" s="462" t="n">
        <f aca="false">IF($F$10=0,0,IF($F$10&gt;=20,BN407,IF($F$10&gt;=12,BO407,IF($F$10&gt;=6,BP407,IF($F$10&gt;=4,BQ407,IF($F$10&gt;=3,BR407,IF($F$10&gt;=2,BS407,0)))))))</f>
        <v>0</v>
      </c>
      <c r="BY407" s="428" t="n">
        <f aca="false">IF(BX407=0,IF($F$10&gt;=1,BT407,IF($F$10&gt;=0.4,BU407,BV407)))</f>
        <v>5345</v>
      </c>
      <c r="BZ407" s="429" t="n">
        <f aca="false">IF(BX407&gt;0,BX407,BY407)</f>
        <v>5345</v>
      </c>
    </row>
    <row r="408" customFormat="false" ht="15.75" hidden="true" customHeight="false" outlineLevel="0" collapsed="false">
      <c r="S408" s="29"/>
      <c r="T408" s="29"/>
      <c r="U408" s="39"/>
      <c r="V408" s="39"/>
      <c r="W408" s="39"/>
      <c r="X408" s="29"/>
      <c r="Y408" s="29"/>
      <c r="Z408" s="29"/>
      <c r="AA408" s="29"/>
      <c r="AB408" s="29"/>
      <c r="AC408" s="29"/>
      <c r="AD408" s="29"/>
      <c r="AE408" s="29"/>
      <c r="AF408" s="29"/>
      <c r="AG408" s="29"/>
      <c r="AH408" s="29"/>
      <c r="AI408" s="29"/>
      <c r="AJ408" s="29"/>
      <c r="AK408" s="29"/>
      <c r="AL408" s="29"/>
      <c r="AM408" s="29"/>
      <c r="AN408" s="29"/>
      <c r="AO408" s="29"/>
      <c r="AP408" s="29"/>
      <c r="AQ408" s="29"/>
      <c r="AR408" s="29"/>
      <c r="AS408" s="29"/>
      <c r="AT408" s="29"/>
      <c r="AU408" s="29"/>
      <c r="AV408" s="29"/>
      <c r="AW408" s="29"/>
      <c r="AX408" s="29"/>
      <c r="AY408" s="29"/>
      <c r="AZ408" s="29"/>
      <c r="BA408" s="29"/>
      <c r="BB408" s="29"/>
      <c r="BC408" s="29"/>
      <c r="BD408" s="29"/>
      <c r="BE408" s="29"/>
      <c r="BF408" s="29"/>
      <c r="BG408" s="29"/>
      <c r="BH408" s="29"/>
      <c r="BI408" s="29"/>
      <c r="BJ408" s="29"/>
      <c r="BK408" s="29"/>
      <c r="BL408" s="29"/>
      <c r="BM408" s="38" t="s">
        <v>204</v>
      </c>
      <c r="BN408" s="427" t="n">
        <v>1702</v>
      </c>
      <c r="BO408" s="427" t="n">
        <v>1748</v>
      </c>
      <c r="BP408" s="427" t="n">
        <v>1771</v>
      </c>
      <c r="BQ408" s="427" t="n">
        <v>1794</v>
      </c>
      <c r="BR408" s="427" t="n">
        <v>1817</v>
      </c>
      <c r="BS408" s="427" t="n">
        <v>1840</v>
      </c>
      <c r="BT408" s="427" t="n">
        <v>1863</v>
      </c>
      <c r="BU408" s="427" t="n">
        <v>1886</v>
      </c>
      <c r="BV408" s="38" t="n">
        <v>1909</v>
      </c>
      <c r="BW408" s="60" t="n">
        <v>4</v>
      </c>
      <c r="BX408" s="462" t="n">
        <f aca="false">IF($F$10=0,0,IF($F$10&gt;=20,BN408,IF($F$10&gt;=12,BO408,IF($F$10&gt;=6,BP408,IF($F$10&gt;=4,BQ408,IF($F$10&gt;=3,BR408,IF($F$10&gt;=2,BS408,0)))))))</f>
        <v>0</v>
      </c>
      <c r="BY408" s="428" t="n">
        <f aca="false">IF(BX408=0,IF($F$10&gt;=1,BT408,IF($F$10&gt;=0.4,BU408,BV408)))</f>
        <v>1909</v>
      </c>
      <c r="BZ408" s="429" t="n">
        <f aca="false">IF(BX408&gt;0,BX408,BY408)</f>
        <v>1909</v>
      </c>
      <c r="CB408" s="29"/>
      <c r="CC408" s="29"/>
      <c r="CD408" s="29"/>
      <c r="CE408" s="29"/>
      <c r="CF408" s="29"/>
      <c r="CG408" s="29"/>
      <c r="CH408" s="29"/>
      <c r="CI408" s="29"/>
      <c r="CJ408" s="29"/>
      <c r="CK408" s="29"/>
      <c r="CL408" s="29"/>
      <c r="CM408" s="29"/>
      <c r="CN408" s="29"/>
      <c r="CO408" s="29"/>
      <c r="CP408" s="29"/>
    </row>
    <row r="409" customFormat="false" ht="15.75" hidden="true" customHeight="false" outlineLevel="0" collapsed="false">
      <c r="S409" s="29"/>
      <c r="T409" s="29"/>
      <c r="U409" s="39"/>
      <c r="V409" s="39"/>
      <c r="W409" s="39"/>
      <c r="X409" s="29"/>
      <c r="Y409" s="29"/>
      <c r="Z409" s="29"/>
      <c r="AA409" s="29"/>
      <c r="AB409" s="29"/>
      <c r="AC409" s="29"/>
      <c r="AD409" s="29"/>
      <c r="AE409" s="29"/>
      <c r="AF409" s="29"/>
      <c r="AG409" s="29"/>
      <c r="AH409" s="29"/>
      <c r="AI409" s="29"/>
      <c r="AJ409" s="29"/>
      <c r="AK409" s="29"/>
      <c r="AL409" s="29"/>
      <c r="AM409" s="29"/>
      <c r="AN409" s="29"/>
      <c r="AO409" s="29"/>
      <c r="AP409" s="29"/>
      <c r="AQ409" s="29"/>
      <c r="AR409" s="29"/>
      <c r="AS409" s="29"/>
      <c r="AT409" s="29"/>
      <c r="AU409" s="29"/>
      <c r="AV409" s="29"/>
      <c r="AW409" s="29"/>
      <c r="AX409" s="29"/>
      <c r="AY409" s="29"/>
      <c r="AZ409" s="29"/>
      <c r="BA409" s="29"/>
      <c r="BB409" s="29"/>
      <c r="BC409" s="29"/>
      <c r="BD409" s="29"/>
      <c r="BE409" s="29"/>
      <c r="BF409" s="29"/>
      <c r="BG409" s="29"/>
      <c r="BH409" s="29"/>
      <c r="BI409" s="29"/>
      <c r="BJ409" s="29"/>
      <c r="BK409" s="29"/>
      <c r="BL409" s="29"/>
      <c r="BM409" s="38" t="s">
        <v>205</v>
      </c>
      <c r="BN409" s="427" t="n">
        <v>3700</v>
      </c>
      <c r="BO409" s="427" t="n">
        <v>3820</v>
      </c>
      <c r="BP409" s="427" t="n">
        <v>3860</v>
      </c>
      <c r="BQ409" s="427" t="n">
        <v>3900</v>
      </c>
      <c r="BR409" s="427" t="n">
        <v>3920</v>
      </c>
      <c r="BS409" s="427" t="n">
        <v>3960</v>
      </c>
      <c r="BT409" s="427" t="n">
        <v>3980</v>
      </c>
      <c r="BU409" s="427" t="n">
        <v>4000</v>
      </c>
      <c r="BV409" s="38" t="n">
        <v>4020</v>
      </c>
      <c r="BW409" s="60" t="n">
        <v>14</v>
      </c>
      <c r="BX409" s="462" t="n">
        <f aca="false">IF($F$10=0,0,IF($F$10&gt;=20,BN409,IF($F$10&gt;=12,BO409,IF($F$10&gt;=6,BP409,IF($F$10&gt;=4,BQ409,IF($F$10&gt;=3,BR409,IF($F$10&gt;=2,BS409,0)))))))</f>
        <v>0</v>
      </c>
      <c r="BY409" s="428" t="n">
        <f aca="false">IF(BX409=0,IF($F$10&gt;=1,BT409,IF($F$10&gt;=0.4,BU409,BV409)))</f>
        <v>4020</v>
      </c>
      <c r="BZ409" s="429" t="n">
        <f aca="false">IF(BX409&gt;0,BX409,BY409)</f>
        <v>4020</v>
      </c>
      <c r="CB409" s="29"/>
      <c r="CC409" s="29"/>
      <c r="CD409" s="29"/>
      <c r="CE409" s="29"/>
      <c r="CF409" s="29"/>
      <c r="CG409" s="29"/>
      <c r="CH409" s="29"/>
      <c r="CI409" s="29"/>
      <c r="CJ409" s="29"/>
      <c r="CK409" s="29"/>
      <c r="CL409" s="29"/>
      <c r="CM409" s="29"/>
      <c r="CN409" s="29"/>
      <c r="CO409" s="29"/>
      <c r="CP409" s="29"/>
    </row>
    <row r="410" customFormat="false" ht="15.75" hidden="true" customHeight="false" outlineLevel="0" collapsed="false">
      <c r="S410" s="29"/>
      <c r="T410" s="29"/>
      <c r="U410" s="39"/>
      <c r="V410" s="39"/>
      <c r="W410" s="39"/>
      <c r="X410" s="29"/>
      <c r="Y410" s="29"/>
      <c r="Z410" s="29"/>
      <c r="AA410" s="29"/>
      <c r="AB410" s="29"/>
      <c r="AC410" s="29"/>
      <c r="AD410" s="29"/>
      <c r="AE410" s="29"/>
      <c r="AF410" s="29"/>
      <c r="AG410" s="29"/>
      <c r="AH410" s="29"/>
      <c r="AI410" s="29"/>
      <c r="AJ410" s="29"/>
      <c r="AK410" s="29"/>
      <c r="AL410" s="29"/>
      <c r="AM410" s="29"/>
      <c r="AN410" s="29"/>
      <c r="AO410" s="29"/>
      <c r="AP410" s="29"/>
      <c r="AQ410" s="29"/>
      <c r="AR410" s="29"/>
      <c r="AS410" s="29"/>
      <c r="AT410" s="29"/>
      <c r="AU410" s="29"/>
      <c r="AV410" s="29"/>
      <c r="AW410" s="29"/>
      <c r="AX410" s="29"/>
      <c r="AY410" s="29"/>
      <c r="AZ410" s="29"/>
      <c r="BA410" s="29"/>
      <c r="BB410" s="29"/>
      <c r="BC410" s="29"/>
      <c r="BD410" s="29"/>
      <c r="BE410" s="29"/>
      <c r="BF410" s="29"/>
      <c r="BG410" s="29"/>
      <c r="BH410" s="29"/>
      <c r="BI410" s="29"/>
      <c r="BJ410" s="29"/>
      <c r="BK410" s="29"/>
      <c r="BL410" s="29"/>
      <c r="BM410" s="38" t="s">
        <v>474</v>
      </c>
      <c r="BN410" s="427" t="n">
        <v>2400</v>
      </c>
      <c r="BO410" s="427" t="n">
        <v>2740</v>
      </c>
      <c r="BP410" s="427" t="n">
        <v>2860</v>
      </c>
      <c r="BQ410" s="427" t="n">
        <v>2980</v>
      </c>
      <c r="BR410" s="427" t="n">
        <v>3020</v>
      </c>
      <c r="BS410" s="427" t="n">
        <v>3060</v>
      </c>
      <c r="BT410" s="427" t="n">
        <v>3100</v>
      </c>
      <c r="BU410" s="427" t="n">
        <v>3120</v>
      </c>
      <c r="BV410" s="38" t="n">
        <v>3180</v>
      </c>
      <c r="BW410" s="60" t="n">
        <v>7</v>
      </c>
      <c r="BX410" s="462" t="n">
        <f aca="false">IF($F$10=0,0,IF($F$10&gt;=20,BN410,IF($F$10&gt;=12,BO410,IF($F$10&gt;=6,BP410,IF($F$10&gt;=4,BQ410,IF($F$10&gt;=3,BR410,IF($F$10&gt;=2,BS410,0)))))))</f>
        <v>0</v>
      </c>
      <c r="BY410" s="428" t="n">
        <f aca="false">IF(BX410=0,IF($F$10&gt;=1,BT410,IF($F$10&gt;=0.4,BU410,BV410)))</f>
        <v>3180</v>
      </c>
      <c r="BZ410" s="429" t="n">
        <f aca="false">IF(BX410&gt;0,BX410,BY410)</f>
        <v>3180</v>
      </c>
      <c r="CB410" s="29" t="n">
        <f aca="false">IF((INDEX(CP413:CP505,CB411,0)*F10*280)&lt;280,280,(INDEX(CP413:CP505,CB411,0)*F10*280))</f>
        <v>280</v>
      </c>
      <c r="CC410" s="29"/>
      <c r="CD410" s="29"/>
      <c r="CE410" s="29"/>
      <c r="CF410" s="29"/>
      <c r="CG410" s="29"/>
      <c r="CH410" s="29"/>
      <c r="CI410" s="29"/>
      <c r="CJ410" s="29"/>
      <c r="CK410" s="29"/>
      <c r="CL410" s="29"/>
      <c r="CM410" s="29"/>
      <c r="CN410" s="29"/>
      <c r="CO410" s="29"/>
      <c r="CP410" s="29"/>
    </row>
    <row r="411" customFormat="false" ht="15.75" hidden="true" customHeight="false" outlineLevel="0" collapsed="false">
      <c r="S411" s="29"/>
      <c r="T411" s="29"/>
      <c r="U411" s="39"/>
      <c r="V411" s="39"/>
      <c r="W411" s="39"/>
      <c r="X411" s="29"/>
      <c r="Y411" s="29"/>
      <c r="Z411" s="29"/>
      <c r="AA411" s="29"/>
      <c r="AB411" s="29"/>
      <c r="AC411" s="29"/>
      <c r="AD411" s="29"/>
      <c r="AE411" s="29"/>
      <c r="AF411" s="29"/>
      <c r="AG411" s="29"/>
      <c r="AH411" s="29"/>
      <c r="AI411" s="29"/>
      <c r="AJ411" s="29"/>
      <c r="AK411" s="29"/>
      <c r="AL411" s="29"/>
      <c r="AM411" s="29"/>
      <c r="AN411" s="29"/>
      <c r="AO411" s="29"/>
      <c r="AP411" s="29"/>
      <c r="AQ411" s="29"/>
      <c r="AR411" s="29"/>
      <c r="AS411" s="29"/>
      <c r="AT411" s="29"/>
      <c r="AU411" s="29"/>
      <c r="AV411" s="29"/>
      <c r="AW411" s="29"/>
      <c r="AX411" s="29"/>
      <c r="AY411" s="29"/>
      <c r="AZ411" s="29"/>
      <c r="BA411" s="29"/>
      <c r="BB411" s="29"/>
      <c r="BC411" s="29"/>
      <c r="BD411" s="29"/>
      <c r="BE411" s="29"/>
      <c r="BF411" s="29"/>
      <c r="BG411" s="29"/>
      <c r="BH411" s="29"/>
      <c r="BI411" s="29"/>
      <c r="BJ411" s="29"/>
      <c r="BK411" s="29"/>
      <c r="BL411" s="29"/>
      <c r="BM411" s="38" t="s">
        <v>330</v>
      </c>
      <c r="BN411" s="427" t="n">
        <v>1732</v>
      </c>
      <c r="BO411" s="427" t="n">
        <v>1795</v>
      </c>
      <c r="BP411" s="427" t="n">
        <v>1839</v>
      </c>
      <c r="BQ411" s="427" t="n">
        <v>1883</v>
      </c>
      <c r="BR411" s="427" t="n">
        <v>1973</v>
      </c>
      <c r="BS411" s="427" t="n">
        <v>2040</v>
      </c>
      <c r="BT411" s="427" t="n">
        <v>2153</v>
      </c>
      <c r="BU411" s="427" t="n">
        <v>2450</v>
      </c>
      <c r="BV411" s="38" t="n">
        <v>2908</v>
      </c>
      <c r="BW411" s="60" t="n">
        <v>7</v>
      </c>
      <c r="BX411" s="462" t="n">
        <f aca="false">IF($F$10=0,0,IF($F$10&gt;=20,BN411,IF($F$10&gt;=12,BO411,IF($F$10&gt;=6,BP411,IF($F$10&gt;=4,BQ411,IF($F$10&gt;=3,BR411,IF($F$10&gt;=2,BS411,0)))))))</f>
        <v>0</v>
      </c>
      <c r="BY411" s="428" t="n">
        <f aca="false">IF(BX411=0,IF($F$10&gt;=1,BT411,IF($F$10&gt;=0.4,BU411,BV411)))</f>
        <v>2908</v>
      </c>
      <c r="BZ411" s="429" t="n">
        <f aca="false">IF(BX411&gt;0,BX411,BY411)</f>
        <v>2908</v>
      </c>
      <c r="CB411" s="38" t="n">
        <v>48</v>
      </c>
      <c r="CC411" s="38" t="n">
        <v>0.36</v>
      </c>
      <c r="CD411" s="38" t="n">
        <v>0.71</v>
      </c>
      <c r="CE411" s="38" t="n">
        <v>1.07</v>
      </c>
      <c r="CF411" s="38" t="n">
        <v>1.79</v>
      </c>
      <c r="CG411" s="38" t="n">
        <v>2.5</v>
      </c>
      <c r="CH411" s="38" t="n">
        <v>3.57</v>
      </c>
      <c r="CI411" s="38" t="n">
        <v>5.36</v>
      </c>
      <c r="CJ411" s="38" t="n">
        <v>10.71</v>
      </c>
      <c r="CK411" s="38" t="n">
        <v>10.71</v>
      </c>
      <c r="CL411" s="38" t="n">
        <v>0.04</v>
      </c>
      <c r="CM411" s="29"/>
      <c r="CN411" s="29"/>
      <c r="CO411" s="29"/>
      <c r="CP411" s="29"/>
    </row>
    <row r="412" customFormat="false" ht="15.75" hidden="true" customHeight="false" outlineLevel="0" collapsed="false">
      <c r="S412" s="29"/>
      <c r="T412" s="29"/>
      <c r="U412" s="39"/>
      <c r="V412" s="39"/>
      <c r="W412" s="39"/>
      <c r="X412" s="29"/>
      <c r="Y412" s="29"/>
      <c r="Z412" s="29"/>
      <c r="AA412" s="29"/>
      <c r="AB412" s="29"/>
      <c r="AC412" s="29"/>
      <c r="AD412" s="29"/>
      <c r="AE412" s="29"/>
      <c r="AF412" s="29"/>
      <c r="AG412" s="29"/>
      <c r="AH412" s="29"/>
      <c r="AI412" s="29"/>
      <c r="AJ412" s="29"/>
      <c r="AK412" s="29"/>
      <c r="AL412" s="29"/>
      <c r="AM412" s="29"/>
      <c r="AN412" s="29"/>
      <c r="AO412" s="29"/>
      <c r="AP412" s="29"/>
      <c r="AQ412" s="29"/>
      <c r="AR412" s="29"/>
      <c r="AS412" s="29"/>
      <c r="AT412" s="29"/>
      <c r="AU412" s="29"/>
      <c r="AV412" s="29"/>
      <c r="AW412" s="29"/>
      <c r="AX412" s="29"/>
      <c r="AY412" s="29"/>
      <c r="AZ412" s="29"/>
      <c r="BA412" s="29"/>
      <c r="BB412" s="29"/>
      <c r="BC412" s="29"/>
      <c r="BD412" s="29"/>
      <c r="BE412" s="29"/>
      <c r="BF412" s="29"/>
      <c r="BG412" s="29"/>
      <c r="BH412" s="29"/>
      <c r="BI412" s="29"/>
      <c r="BJ412" s="29"/>
      <c r="BK412" s="29"/>
      <c r="BL412" s="29"/>
      <c r="BM412" s="38" t="s">
        <v>206</v>
      </c>
      <c r="BN412" s="427" t="n">
        <v>1541</v>
      </c>
      <c r="BO412" s="427" t="n">
        <v>1587</v>
      </c>
      <c r="BP412" s="427" t="n">
        <v>1610</v>
      </c>
      <c r="BQ412" s="427" t="n">
        <v>1633</v>
      </c>
      <c r="BR412" s="427" t="n">
        <v>1656</v>
      </c>
      <c r="BS412" s="427" t="n">
        <v>1679</v>
      </c>
      <c r="BT412" s="427" t="n">
        <v>1702</v>
      </c>
      <c r="BU412" s="427" t="n">
        <v>1725</v>
      </c>
      <c r="BV412" s="38" t="n">
        <v>1748</v>
      </c>
      <c r="BW412" s="60" t="n">
        <v>9</v>
      </c>
      <c r="BX412" s="462" t="n">
        <f aca="false">IF($F$10=0,0,IF($F$10&gt;=20,BN412,IF($F$10&gt;=12,BO412,IF($F$10&gt;=6,BP412,IF($F$10&gt;=4,BQ412,IF($F$10&gt;=3,BR412,IF($F$10&gt;=2,BS412,0)))))))</f>
        <v>0</v>
      </c>
      <c r="BY412" s="428" t="n">
        <f aca="false">IF(BX412=0,IF($F$10&gt;=1,BT412,IF($F$10&gt;=0.4,BU412,BV412)))</f>
        <v>1748</v>
      </c>
      <c r="BZ412" s="429" t="n">
        <f aca="false">IF(BX412&gt;0,BX412,BY412)</f>
        <v>1748</v>
      </c>
      <c r="CB412" s="460" t="s">
        <v>475</v>
      </c>
      <c r="CC412" s="427" t="s">
        <v>476</v>
      </c>
      <c r="CD412" s="427" t="s">
        <v>477</v>
      </c>
      <c r="CE412" s="427" t="s">
        <v>478</v>
      </c>
      <c r="CF412" s="427" t="s">
        <v>479</v>
      </c>
      <c r="CG412" s="427" t="s">
        <v>480</v>
      </c>
      <c r="CH412" s="427" t="s">
        <v>481</v>
      </c>
      <c r="CI412" s="427" t="s">
        <v>482</v>
      </c>
      <c r="CJ412" s="427" t="s">
        <v>483</v>
      </c>
      <c r="CK412" s="427" t="s">
        <v>484</v>
      </c>
      <c r="CL412" s="38" t="s">
        <v>485</v>
      </c>
      <c r="CM412" s="29"/>
      <c r="CN412" s="29"/>
      <c r="CO412" s="29"/>
      <c r="CP412" s="446"/>
    </row>
    <row r="413" customFormat="false" ht="15.75" hidden="true" customHeight="false" outlineLevel="0" collapsed="false">
      <c r="S413" s="29"/>
      <c r="T413" s="29"/>
      <c r="U413" s="39"/>
      <c r="V413" s="39"/>
      <c r="W413" s="39"/>
      <c r="X413" s="29"/>
      <c r="Y413" s="29"/>
      <c r="Z413" s="29"/>
      <c r="AA413" s="29"/>
      <c r="AB413" s="29"/>
      <c r="AC413" s="29"/>
      <c r="AD413" s="29"/>
      <c r="AE413" s="29"/>
      <c r="AF413" s="29"/>
      <c r="AG413" s="29"/>
      <c r="AH413" s="29"/>
      <c r="AI413" s="29"/>
      <c r="AJ413" s="29"/>
      <c r="AK413" s="29"/>
      <c r="AL413" s="29"/>
      <c r="AM413" s="29"/>
      <c r="AN413" s="29"/>
      <c r="AO413" s="29"/>
      <c r="AP413" s="29"/>
      <c r="AQ413" s="29"/>
      <c r="AR413" s="29"/>
      <c r="AS413" s="29"/>
      <c r="AT413" s="29"/>
      <c r="AU413" s="29"/>
      <c r="AV413" s="29"/>
      <c r="AW413" s="29"/>
      <c r="AX413" s="29"/>
      <c r="AY413" s="29"/>
      <c r="AZ413" s="29"/>
      <c r="BA413" s="29"/>
      <c r="BB413" s="29"/>
      <c r="BC413" s="29"/>
      <c r="BD413" s="29"/>
      <c r="BE413" s="29"/>
      <c r="BF413" s="29"/>
      <c r="BG413" s="29"/>
      <c r="BH413" s="29"/>
      <c r="BI413" s="29"/>
      <c r="BJ413" s="29"/>
      <c r="BK413" s="29"/>
      <c r="BL413" s="29"/>
      <c r="BM413" s="38" t="s">
        <v>207</v>
      </c>
      <c r="BN413" s="427" t="n">
        <v>1474</v>
      </c>
      <c r="BO413" s="427" t="n">
        <v>1518</v>
      </c>
      <c r="BP413" s="427" t="n">
        <v>1540</v>
      </c>
      <c r="BQ413" s="427" t="n">
        <v>1562</v>
      </c>
      <c r="BR413" s="427" t="n">
        <v>1584</v>
      </c>
      <c r="BS413" s="427" t="n">
        <v>1606</v>
      </c>
      <c r="BT413" s="427" t="n">
        <v>1628</v>
      </c>
      <c r="BU413" s="427" t="n">
        <v>1650</v>
      </c>
      <c r="BV413" s="38" t="n">
        <v>1672</v>
      </c>
      <c r="BW413" s="60" t="n">
        <v>6</v>
      </c>
      <c r="BX413" s="462" t="n">
        <f aca="false">IF($F$10=0,0,IF($F$10&gt;=20,BN413,IF($F$10&gt;=12,BO413,IF($F$10&gt;=6,BP413,IF($F$10&gt;=4,BQ413,IF($F$10&gt;=3,BR413,IF($F$10&gt;=2,BS413,0)))))))</f>
        <v>0</v>
      </c>
      <c r="BY413" s="428" t="n">
        <f aca="false">IF(BX413=0,IF($F$10&gt;=1,BT413,IF($F$10&gt;=0.4,BU413,BV413)))</f>
        <v>1672</v>
      </c>
      <c r="BZ413" s="429" t="n">
        <f aca="false">IF(BX413&gt;0,BX413,BY413)</f>
        <v>1672</v>
      </c>
      <c r="CB413" s="38" t="s">
        <v>179</v>
      </c>
      <c r="CC413" s="427" t="n">
        <v>25</v>
      </c>
      <c r="CD413" s="427" t="n">
        <v>25.3</v>
      </c>
      <c r="CE413" s="427" t="n">
        <v>25.2</v>
      </c>
      <c r="CF413" s="427" t="n">
        <v>25.1</v>
      </c>
      <c r="CG413" s="427" t="n">
        <v>25</v>
      </c>
      <c r="CH413" s="427" t="n">
        <v>23.7</v>
      </c>
      <c r="CI413" s="427" t="n">
        <v>23.5</v>
      </c>
      <c r="CJ413" s="427" t="n">
        <v>21.9</v>
      </c>
      <c r="CK413" s="427" t="n">
        <v>20.8</v>
      </c>
      <c r="CL413" s="38" t="n">
        <f aca="false">CC413</f>
        <v>25</v>
      </c>
      <c r="CM413" s="29"/>
      <c r="CN413" s="415" t="n">
        <f aca="false">IF($F$10=0,0,IF($F$10&gt;=10.71,CK413,IF($F$10&gt;=5.36,CJ413,IF($F$10&gt;=3.57,CI413,IF($F$10&gt;=2.5,CH413,IF($F$10&gt;=1.79,CG413,IF($F$10&gt;=1.07,CF413,0)))))))</f>
        <v>0</v>
      </c>
      <c r="CO413" s="428" t="n">
        <f aca="false">IF(CN413=0,IF($F$10&gt;=0.71,CE413,IF($F$10&gt;=0.36,CD413,CL413)))</f>
        <v>25</v>
      </c>
      <c r="CP413" s="429" t="n">
        <f aca="false">IF(CN413&gt;0,CN413,CO413)</f>
        <v>25</v>
      </c>
    </row>
    <row r="414" customFormat="false" ht="15.75" hidden="true" customHeight="false" outlineLevel="0" collapsed="false">
      <c r="S414" s="29"/>
      <c r="T414" s="29"/>
      <c r="U414" s="39"/>
      <c r="V414" s="39"/>
      <c r="W414" s="39"/>
      <c r="X414" s="29"/>
      <c r="Y414" s="29"/>
      <c r="Z414" s="29"/>
      <c r="AA414" s="29"/>
      <c r="AB414" s="29"/>
      <c r="AC414" s="29"/>
      <c r="AD414" s="29"/>
      <c r="AE414" s="29"/>
      <c r="AF414" s="29"/>
      <c r="AG414" s="29"/>
      <c r="AH414" s="29"/>
      <c r="AI414" s="29"/>
      <c r="AJ414" s="29"/>
      <c r="AK414" s="29"/>
      <c r="AL414" s="29"/>
      <c r="AM414" s="29"/>
      <c r="AN414" s="29"/>
      <c r="AO414" s="29"/>
      <c r="AP414" s="29"/>
      <c r="AQ414" s="29"/>
      <c r="AR414" s="29"/>
      <c r="AS414" s="29"/>
      <c r="AT414" s="29"/>
      <c r="AU414" s="29"/>
      <c r="AV414" s="29"/>
      <c r="AW414" s="29"/>
      <c r="AX414" s="29"/>
      <c r="AY414" s="29"/>
      <c r="AZ414" s="29"/>
      <c r="BA414" s="29"/>
      <c r="BB414" s="29"/>
      <c r="BC414" s="29"/>
      <c r="BD414" s="29"/>
      <c r="BE414" s="29"/>
      <c r="BF414" s="29"/>
      <c r="BG414" s="29"/>
      <c r="BH414" s="29"/>
      <c r="BI414" s="29"/>
      <c r="BJ414" s="29"/>
      <c r="BK414" s="29"/>
      <c r="BL414" s="29"/>
      <c r="BM414" s="38" t="s">
        <v>208</v>
      </c>
      <c r="BN414" s="427" t="n">
        <v>1775</v>
      </c>
      <c r="BO414" s="427" t="n">
        <v>1950</v>
      </c>
      <c r="BP414" s="427" t="n">
        <v>2100</v>
      </c>
      <c r="BQ414" s="427" t="n">
        <v>2250</v>
      </c>
      <c r="BR414" s="427" t="n">
        <v>2400</v>
      </c>
      <c r="BS414" s="427" t="n">
        <v>2550</v>
      </c>
      <c r="BT414" s="427" t="n">
        <v>2700</v>
      </c>
      <c r="BU414" s="427" t="n">
        <v>2875</v>
      </c>
      <c r="BV414" s="38" t="n">
        <v>3050</v>
      </c>
      <c r="BW414" s="60" t="n">
        <v>5</v>
      </c>
      <c r="BX414" s="462" t="n">
        <f aca="false">IF($F$10=0,0,IF($F$10&gt;=20,BN414,IF($F$10&gt;=12,BO414,IF($F$10&gt;=6,BP414,IF($F$10&gt;=4,BQ414,IF($F$10&gt;=3,BR414,IF($F$10&gt;=2,BS414,0)))))))</f>
        <v>0</v>
      </c>
      <c r="BY414" s="428" t="n">
        <f aca="false">IF(BX414=0,IF($F$10&gt;=1,BT414,IF($F$10&gt;=0.4,BU414,BV414)))</f>
        <v>3050</v>
      </c>
      <c r="BZ414" s="429" t="n">
        <f aca="false">IF(BX414&gt;0,BX414,BY414)</f>
        <v>3050</v>
      </c>
      <c r="CB414" s="38" t="s">
        <v>430</v>
      </c>
      <c r="CC414" s="427" t="n">
        <v>20.7</v>
      </c>
      <c r="CD414" s="427" t="n">
        <v>23.2</v>
      </c>
      <c r="CE414" s="427" t="n">
        <v>23.1</v>
      </c>
      <c r="CF414" s="427" t="n">
        <v>22.9</v>
      </c>
      <c r="CG414" s="427" t="n">
        <v>22.8</v>
      </c>
      <c r="CH414" s="427" t="n">
        <v>21.6</v>
      </c>
      <c r="CI414" s="427" t="n">
        <v>21.5</v>
      </c>
      <c r="CJ414" s="427" t="n">
        <v>20.3</v>
      </c>
      <c r="CK414" s="427" t="n">
        <v>18.2</v>
      </c>
      <c r="CL414" s="38" t="n">
        <f aca="false">CC414</f>
        <v>20.7</v>
      </c>
      <c r="CM414" s="29"/>
      <c r="CN414" s="415" t="n">
        <f aca="false">IF($F$10=0,0,IF($F$10&gt;=10.71,CK414,IF($F$10&gt;=5.36,CJ414,IF($F$10&gt;=3.57,CI414,IF($F$10&gt;=2.5,CH414,IF($F$10&gt;=1.79,CG414,IF($F$10&gt;=1.07,CF414,0)))))))</f>
        <v>0</v>
      </c>
      <c r="CO414" s="428" t="n">
        <f aca="false">IF(CN414=0,IF($F$10&gt;=0.71,CE414,IF($F$10&gt;=0.36,CD414,CL414)))</f>
        <v>20.7</v>
      </c>
      <c r="CP414" s="429" t="n">
        <f aca="false">IF(CN414&gt;0,CN414,CO414)</f>
        <v>20.7</v>
      </c>
    </row>
    <row r="415" customFormat="false" ht="15.75" hidden="true" customHeight="false" outlineLevel="0" collapsed="false">
      <c r="S415" s="29"/>
      <c r="T415" s="29"/>
      <c r="U415" s="39"/>
      <c r="V415" s="39"/>
      <c r="W415" s="39"/>
      <c r="X415" s="29"/>
      <c r="Y415" s="29"/>
      <c r="Z415" s="29"/>
      <c r="AA415" s="29"/>
      <c r="AB415" s="29"/>
      <c r="AC415" s="29"/>
      <c r="AD415" s="29"/>
      <c r="AE415" s="29"/>
      <c r="AF415" s="29"/>
      <c r="AG415" s="29"/>
      <c r="AH415" s="29"/>
      <c r="AI415" s="29"/>
      <c r="AJ415" s="29"/>
      <c r="AK415" s="29"/>
      <c r="AL415" s="29"/>
      <c r="AM415" s="29"/>
      <c r="AN415" s="29"/>
      <c r="AO415" s="29"/>
      <c r="AP415" s="29"/>
      <c r="AQ415" s="29"/>
      <c r="AR415" s="29"/>
      <c r="AS415" s="29"/>
      <c r="AT415" s="29"/>
      <c r="AU415" s="29"/>
      <c r="AV415" s="29"/>
      <c r="AW415" s="29"/>
      <c r="AX415" s="29"/>
      <c r="AY415" s="29"/>
      <c r="AZ415" s="29"/>
      <c r="BA415" s="29"/>
      <c r="BB415" s="29"/>
      <c r="BC415" s="29"/>
      <c r="BD415" s="29"/>
      <c r="BE415" s="29"/>
      <c r="BF415" s="29"/>
      <c r="BG415" s="29"/>
      <c r="BH415" s="29"/>
      <c r="BI415" s="29"/>
      <c r="BJ415" s="29"/>
      <c r="BK415" s="29"/>
      <c r="BL415" s="29"/>
      <c r="BM415" s="38" t="s">
        <v>209</v>
      </c>
      <c r="BN415" s="427" t="n">
        <v>2130</v>
      </c>
      <c r="BO415" s="427" t="n">
        <v>2204</v>
      </c>
      <c r="BP415" s="427" t="n">
        <v>2266</v>
      </c>
      <c r="BQ415" s="427" t="n">
        <v>2327</v>
      </c>
      <c r="BR415" s="427" t="n">
        <v>2376</v>
      </c>
      <c r="BS415" s="427" t="n">
        <v>2425</v>
      </c>
      <c r="BT415" s="427" t="n">
        <v>2475</v>
      </c>
      <c r="BU415" s="427" t="n">
        <v>2524</v>
      </c>
      <c r="BV415" s="38" t="n">
        <v>2549</v>
      </c>
      <c r="BW415" s="60" t="n">
        <v>4</v>
      </c>
      <c r="BX415" s="462" t="n">
        <f aca="false">IF($F$10=0,0,IF($F$10&gt;=20,BN415,IF($F$10&gt;=12,BO415,IF($F$10&gt;=6,BP415,IF($F$10&gt;=4,BQ415,IF($F$10&gt;=3,BR415,IF($F$10&gt;=2,BS415,0)))))))</f>
        <v>0</v>
      </c>
      <c r="BY415" s="428" t="n">
        <f aca="false">IF(BX415=0,IF($F$10&gt;=1,BT415,IF($F$10&gt;=0.4,BU415,BV415)))</f>
        <v>2549</v>
      </c>
      <c r="BZ415" s="429" t="n">
        <f aca="false">IF(BX415&gt;0,BX415,BY415)</f>
        <v>2549</v>
      </c>
      <c r="CB415" s="38" t="s">
        <v>181</v>
      </c>
      <c r="CC415" s="427" t="n">
        <v>10.2</v>
      </c>
      <c r="CD415" s="427" t="n">
        <v>11.3</v>
      </c>
      <c r="CE415" s="427" t="n">
        <v>11.2</v>
      </c>
      <c r="CF415" s="427" t="n">
        <v>11.1</v>
      </c>
      <c r="CG415" s="427" t="n">
        <v>11</v>
      </c>
      <c r="CH415" s="427" t="n">
        <v>10.8</v>
      </c>
      <c r="CI415" s="427" t="n">
        <v>10.7</v>
      </c>
      <c r="CJ415" s="427" t="n">
        <v>10</v>
      </c>
      <c r="CK415" s="427" t="n">
        <v>8.9</v>
      </c>
      <c r="CL415" s="38" t="n">
        <f aca="false">CC415</f>
        <v>10.2</v>
      </c>
      <c r="CM415" s="29"/>
      <c r="CN415" s="415" t="n">
        <f aca="false">IF($F$10=0,0,IF($F$10&gt;=10.71,CK415,IF($F$10&gt;=5.36,CJ415,IF($F$10&gt;=3.57,CI415,IF($F$10&gt;=2.5,CH415,IF($F$10&gt;=1.79,CG415,IF($F$10&gt;=1.07,CF415,0)))))))</f>
        <v>0</v>
      </c>
      <c r="CO415" s="428" t="n">
        <f aca="false">IF(CN415=0,IF($F$10&gt;=0.71,CE415,IF($F$10&gt;=0.36,CD415,CL415)))</f>
        <v>10.2</v>
      </c>
      <c r="CP415" s="429" t="n">
        <f aca="false">IF(CN415&gt;0,CN415,CO415)</f>
        <v>10.2</v>
      </c>
    </row>
    <row r="416" customFormat="false" ht="15.75" hidden="true" customHeight="false" outlineLevel="0" collapsed="false">
      <c r="S416" s="29"/>
      <c r="T416" s="29"/>
      <c r="U416" s="39"/>
      <c r="V416" s="39"/>
      <c r="W416" s="39"/>
      <c r="X416" s="29"/>
      <c r="Y416" s="29"/>
      <c r="Z416" s="29"/>
      <c r="AA416" s="29"/>
      <c r="AB416" s="29"/>
      <c r="AC416" s="29"/>
      <c r="AD416" s="29"/>
      <c r="AE416" s="29"/>
      <c r="AF416" s="29"/>
      <c r="AG416" s="29"/>
      <c r="AH416" s="29"/>
      <c r="AI416" s="29"/>
      <c r="AJ416" s="29"/>
      <c r="AK416" s="29"/>
      <c r="AL416" s="29"/>
      <c r="AM416" s="29"/>
      <c r="AN416" s="29"/>
      <c r="AO416" s="29"/>
      <c r="AP416" s="29"/>
      <c r="AQ416" s="29"/>
      <c r="AR416" s="29"/>
      <c r="AS416" s="29"/>
      <c r="AT416" s="29"/>
      <c r="AU416" s="29"/>
      <c r="AV416" s="29"/>
      <c r="AW416" s="29"/>
      <c r="AX416" s="29"/>
      <c r="AY416" s="29"/>
      <c r="AZ416" s="29"/>
      <c r="BA416" s="29"/>
      <c r="BB416" s="29"/>
      <c r="BC416" s="29"/>
      <c r="BD416" s="29"/>
      <c r="BE416" s="29"/>
      <c r="BF416" s="29"/>
      <c r="BG416" s="29"/>
      <c r="BH416" s="29"/>
      <c r="BI416" s="29"/>
      <c r="BJ416" s="29"/>
      <c r="BK416" s="29"/>
      <c r="BL416" s="29"/>
      <c r="BM416" s="38" t="s">
        <v>403</v>
      </c>
      <c r="BN416" s="427" t="n">
        <v>2184</v>
      </c>
      <c r="BO416" s="427" t="n">
        <v>2289</v>
      </c>
      <c r="BP416" s="427" t="n">
        <v>2331</v>
      </c>
      <c r="BQ416" s="427" t="n">
        <v>2373</v>
      </c>
      <c r="BR416" s="427" t="n">
        <v>2415</v>
      </c>
      <c r="BS416" s="427" t="n">
        <v>2499</v>
      </c>
      <c r="BT416" s="427" t="n">
        <v>2541</v>
      </c>
      <c r="BU416" s="427" t="n">
        <v>2583</v>
      </c>
      <c r="BV416" s="38" t="n">
        <v>2604</v>
      </c>
      <c r="BW416" s="60" t="n">
        <v>6</v>
      </c>
      <c r="BX416" s="462" t="n">
        <f aca="false">IF($F$10=0,0,IF($F$10&gt;=20,BN416,IF($F$10&gt;=12,BO416,IF($F$10&gt;=6,BP416,IF($F$10&gt;=4,BQ416,IF($F$10&gt;=3,BR416,IF($F$10&gt;=2,BS416,0)))))))</f>
        <v>0</v>
      </c>
      <c r="BY416" s="428" t="n">
        <f aca="false">IF(BX416=0,IF($F$10&gt;=1,BT416,IF($F$10&gt;=0.4,BU416,BV416)))</f>
        <v>2604</v>
      </c>
      <c r="BZ416" s="429" t="n">
        <f aca="false">IF(BX416&gt;0,BX416,BY416)</f>
        <v>2604</v>
      </c>
      <c r="CB416" s="38" t="s">
        <v>182</v>
      </c>
      <c r="CC416" s="427" t="n">
        <v>16.6</v>
      </c>
      <c r="CD416" s="427" t="n">
        <v>18.5</v>
      </c>
      <c r="CE416" s="427" t="n">
        <v>18.4</v>
      </c>
      <c r="CF416" s="427" t="n">
        <v>18.3</v>
      </c>
      <c r="CG416" s="427" t="n">
        <v>18.2</v>
      </c>
      <c r="CH416" s="427" t="n">
        <v>17.5</v>
      </c>
      <c r="CI416" s="427" t="n">
        <v>17.4</v>
      </c>
      <c r="CJ416" s="427" t="n">
        <v>16.3</v>
      </c>
      <c r="CK416" s="427" t="n">
        <v>15.4</v>
      </c>
      <c r="CL416" s="38" t="n">
        <f aca="false">CC416</f>
        <v>16.6</v>
      </c>
      <c r="CM416" s="29"/>
      <c r="CN416" s="415" t="n">
        <f aca="false">IF($F$10=0,0,IF($F$10&gt;=10.71,CK416,IF($F$10&gt;=5.36,CJ416,IF($F$10&gt;=3.57,CI416,IF($F$10&gt;=2.5,CH416,IF($F$10&gt;=1.79,CG416,IF($F$10&gt;=1.07,CF416,0)))))))</f>
        <v>0</v>
      </c>
      <c r="CO416" s="428" t="n">
        <f aca="false">IF(CN416=0,IF($F$10&gt;=0.71,CE416,IF($F$10&gt;=0.36,CD416,CL416)))</f>
        <v>16.6</v>
      </c>
      <c r="CP416" s="429" t="n">
        <f aca="false">IF(CN416&gt;0,CN416,CO416)</f>
        <v>16.6</v>
      </c>
    </row>
    <row r="417" customFormat="false" ht="15.75" hidden="true" customHeight="false" outlineLevel="0" collapsed="false">
      <c r="S417" s="29"/>
      <c r="T417" s="29"/>
      <c r="U417" s="39"/>
      <c r="V417" s="39"/>
      <c r="W417" s="39"/>
      <c r="X417" s="29"/>
      <c r="Y417" s="29"/>
      <c r="Z417" s="29"/>
      <c r="AA417" s="29"/>
      <c r="AB417" s="29"/>
      <c r="AC417" s="29"/>
      <c r="AD417" s="29"/>
      <c r="AE417" s="29"/>
      <c r="AF417" s="29"/>
      <c r="AG417" s="29"/>
      <c r="AH417" s="29"/>
      <c r="AI417" s="29"/>
      <c r="AJ417" s="29"/>
      <c r="AK417" s="29"/>
      <c r="AL417" s="29"/>
      <c r="AM417" s="29"/>
      <c r="AN417" s="29"/>
      <c r="AO417" s="29"/>
      <c r="AP417" s="29"/>
      <c r="AQ417" s="29"/>
      <c r="AR417" s="29"/>
      <c r="AS417" s="29"/>
      <c r="AT417" s="29"/>
      <c r="AU417" s="29"/>
      <c r="AV417" s="29"/>
      <c r="AW417" s="29"/>
      <c r="AX417" s="29"/>
      <c r="AY417" s="29"/>
      <c r="AZ417" s="29"/>
      <c r="BA417" s="29"/>
      <c r="BB417" s="29"/>
      <c r="BC417" s="29"/>
      <c r="BD417" s="29"/>
      <c r="BE417" s="29"/>
      <c r="BF417" s="29"/>
      <c r="BG417" s="29"/>
      <c r="BH417" s="29"/>
      <c r="BI417" s="29"/>
      <c r="BJ417" s="29"/>
      <c r="BK417" s="29"/>
      <c r="BL417" s="29"/>
      <c r="BM417" s="38" t="s">
        <v>486</v>
      </c>
      <c r="BN417" s="427" t="n">
        <v>3505</v>
      </c>
      <c r="BO417" s="427" t="n">
        <v>3700</v>
      </c>
      <c r="BP417" s="427" t="n">
        <v>3840</v>
      </c>
      <c r="BQ417" s="427" t="n">
        <v>4030</v>
      </c>
      <c r="BR417" s="427" t="n">
        <v>4150</v>
      </c>
      <c r="BS417" s="427" t="n">
        <v>4290</v>
      </c>
      <c r="BT417" s="427" t="n">
        <v>4460</v>
      </c>
      <c r="BU417" s="427" t="n">
        <v>4705</v>
      </c>
      <c r="BV417" s="38" t="n">
        <v>4975</v>
      </c>
      <c r="BW417" s="60" t="n">
        <v>11</v>
      </c>
      <c r="BX417" s="462" t="n">
        <f aca="false">IF($F$10=0,0,IF($F$10&gt;=20,BN417,IF($F$10&gt;=12,BO417,IF($F$10&gt;=6,BP417,IF($F$10&gt;=4,BQ417,IF($F$10&gt;=3,BR417,IF($F$10&gt;=2,BS417,0)))))))</f>
        <v>0</v>
      </c>
      <c r="BY417" s="428" t="n">
        <f aca="false">IF(BX417=0,IF($F$10&gt;=1,BT417,IF($F$10&gt;=0.4,BU417,BV417)))</f>
        <v>4975</v>
      </c>
      <c r="BZ417" s="429" t="n">
        <f aca="false">IF(BX417&gt;0,BX417,BY417)</f>
        <v>4975</v>
      </c>
      <c r="CB417" s="38" t="s">
        <v>184</v>
      </c>
      <c r="CC417" s="427" t="n">
        <v>21.9</v>
      </c>
      <c r="CD417" s="427" t="n">
        <v>24.6</v>
      </c>
      <c r="CE417" s="427" t="n">
        <v>24.5</v>
      </c>
      <c r="CF417" s="427" t="n">
        <v>24.4</v>
      </c>
      <c r="CG417" s="427" t="n">
        <v>24.2</v>
      </c>
      <c r="CH417" s="427" t="n">
        <v>23.2</v>
      </c>
      <c r="CI417" s="427" t="n">
        <v>23.1</v>
      </c>
      <c r="CJ417" s="427" t="n">
        <v>21.5</v>
      </c>
      <c r="CK417" s="427" t="n">
        <v>20.3</v>
      </c>
      <c r="CL417" s="38" t="n">
        <f aca="false">CC417</f>
        <v>21.9</v>
      </c>
      <c r="CM417" s="29"/>
      <c r="CN417" s="415" t="n">
        <f aca="false">IF($F$10=0,0,IF($F$10&gt;=10.71,CK417,IF($F$10&gt;=5.36,CJ417,IF($F$10&gt;=3.57,CI417,IF($F$10&gt;=2.5,CH417,IF($F$10&gt;=1.79,CG417,IF($F$10&gt;=1.07,CF417,0)))))))</f>
        <v>0</v>
      </c>
      <c r="CO417" s="428" t="n">
        <f aca="false">IF(CN417=0,IF($F$10&gt;=0.71,CE417,IF($F$10&gt;=0.36,CD417,CL417)))</f>
        <v>21.9</v>
      </c>
      <c r="CP417" s="429" t="n">
        <f aca="false">IF(CN417&gt;0,CN417,CO417)</f>
        <v>21.9</v>
      </c>
    </row>
    <row r="418" customFormat="false" ht="15.75" hidden="true" customHeight="false" outlineLevel="0" collapsed="false">
      <c r="S418" s="29"/>
      <c r="T418" s="29"/>
      <c r="U418" s="39"/>
      <c r="V418" s="39"/>
      <c r="W418" s="39"/>
      <c r="X418" s="29"/>
      <c r="Y418" s="29"/>
      <c r="Z418" s="29"/>
      <c r="AA418" s="29"/>
      <c r="AB418" s="29"/>
      <c r="AC418" s="29"/>
      <c r="AD418" s="29"/>
      <c r="AE418" s="29"/>
      <c r="AF418" s="29"/>
      <c r="AG418" s="29"/>
      <c r="AH418" s="29"/>
      <c r="AI418" s="29"/>
      <c r="AJ418" s="29"/>
      <c r="AK418" s="29"/>
      <c r="AL418" s="29"/>
      <c r="AM418" s="29"/>
      <c r="AN418" s="29"/>
      <c r="AO418" s="29"/>
      <c r="AP418" s="29"/>
      <c r="AQ418" s="29"/>
      <c r="AR418" s="29"/>
      <c r="AS418" s="29"/>
      <c r="AT418" s="29"/>
      <c r="AU418" s="29"/>
      <c r="AV418" s="29"/>
      <c r="AW418" s="29"/>
      <c r="AX418" s="29"/>
      <c r="AY418" s="29"/>
      <c r="AZ418" s="29"/>
      <c r="BA418" s="29"/>
      <c r="BB418" s="29"/>
      <c r="BC418" s="29"/>
      <c r="BD418" s="29"/>
      <c r="BE418" s="29"/>
      <c r="BF418" s="29"/>
      <c r="BG418" s="29"/>
      <c r="BH418" s="29"/>
      <c r="BI418" s="29"/>
      <c r="BJ418" s="29"/>
      <c r="BK418" s="29"/>
      <c r="BL418" s="29"/>
      <c r="BM418" s="38" t="s">
        <v>487</v>
      </c>
      <c r="BN418" s="427" t="n">
        <v>4326</v>
      </c>
      <c r="BO418" s="427" t="n">
        <v>4473</v>
      </c>
      <c r="BP418" s="427" t="n">
        <v>4557</v>
      </c>
      <c r="BQ418" s="427" t="n">
        <v>4620</v>
      </c>
      <c r="BR418" s="427" t="n">
        <v>4662</v>
      </c>
      <c r="BS418" s="427" t="n">
        <v>4704</v>
      </c>
      <c r="BT418" s="427" t="n">
        <v>4767</v>
      </c>
      <c r="BU418" s="427" t="n">
        <v>4830</v>
      </c>
      <c r="BV418" s="38" t="n">
        <v>4872</v>
      </c>
      <c r="BW418" s="60" t="n">
        <v>12</v>
      </c>
      <c r="BX418" s="462" t="n">
        <f aca="false">IF($F$10=0,0,IF($F$10&gt;=20,BN418,IF($F$10&gt;=12,BO418,IF($F$10&gt;=6,BP418,IF($F$10&gt;=4,BQ418,IF($F$10&gt;=3,BR418,IF($F$10&gt;=2,BS418,0)))))))</f>
        <v>0</v>
      </c>
      <c r="BY418" s="428" t="n">
        <f aca="false">IF(BX418=0,IF($F$10&gt;=1,BT418,IF($F$10&gt;=0.4,BU418,BV418)))</f>
        <v>4872</v>
      </c>
      <c r="BZ418" s="429" t="n">
        <f aca="false">IF(BX418&gt;0,BX418,BY418)</f>
        <v>4872</v>
      </c>
      <c r="CB418" s="38" t="s">
        <v>185</v>
      </c>
      <c r="CC418" s="427" t="n">
        <v>11.4</v>
      </c>
      <c r="CD418" s="427" t="n">
        <v>12.7</v>
      </c>
      <c r="CE418" s="427" t="n">
        <v>12.6</v>
      </c>
      <c r="CF418" s="427" t="n">
        <v>12.5</v>
      </c>
      <c r="CG418" s="427" t="n">
        <v>12.4</v>
      </c>
      <c r="CH418" s="427" t="n">
        <v>12</v>
      </c>
      <c r="CI418" s="427" t="n">
        <v>11.9</v>
      </c>
      <c r="CJ418" s="427" t="n">
        <v>11.1</v>
      </c>
      <c r="CK418" s="427" t="n">
        <v>10</v>
      </c>
      <c r="CL418" s="38" t="n">
        <f aca="false">CC418</f>
        <v>11.4</v>
      </c>
      <c r="CM418" s="29"/>
      <c r="CN418" s="415" t="n">
        <f aca="false">IF($F$10=0,0,IF($F$10&gt;=10.71,CK418,IF($F$10&gt;=5.36,CJ418,IF($F$10&gt;=3.57,CI418,IF($F$10&gt;=2.5,CH418,IF($F$10&gt;=1.79,CG418,IF($F$10&gt;=1.07,CF418,0)))))))</f>
        <v>0</v>
      </c>
      <c r="CO418" s="428" t="n">
        <f aca="false">IF(CN418=0,IF($F$10&gt;=0.71,CE418,IF($F$10&gt;=0.36,CD418,CL418)))</f>
        <v>11.4</v>
      </c>
      <c r="CP418" s="429" t="n">
        <f aca="false">IF(CN418&gt;0,CN418,CO418)</f>
        <v>11.4</v>
      </c>
    </row>
    <row r="419" customFormat="false" ht="15.75" hidden="true" customHeight="false" outlineLevel="0" collapsed="false">
      <c r="S419" s="29"/>
      <c r="T419" s="29"/>
      <c r="U419" s="39"/>
      <c r="V419" s="39"/>
      <c r="W419" s="39"/>
      <c r="X419" s="29"/>
      <c r="Y419" s="29"/>
      <c r="Z419" s="29"/>
      <c r="AA419" s="29"/>
      <c r="AB419" s="29"/>
      <c r="AC419" s="29"/>
      <c r="AD419" s="29"/>
      <c r="AE419" s="29"/>
      <c r="AF419" s="29"/>
      <c r="AG419" s="29"/>
      <c r="AH419" s="29"/>
      <c r="AI419" s="29"/>
      <c r="AJ419" s="29"/>
      <c r="AK419" s="29"/>
      <c r="AL419" s="29"/>
      <c r="AM419" s="29"/>
      <c r="AN419" s="29"/>
      <c r="AO419" s="29"/>
      <c r="AP419" s="29"/>
      <c r="AQ419" s="29"/>
      <c r="AR419" s="29"/>
      <c r="AS419" s="29"/>
      <c r="AT419" s="29"/>
      <c r="AU419" s="29"/>
      <c r="AV419" s="29"/>
      <c r="AW419" s="29"/>
      <c r="AX419" s="29"/>
      <c r="AY419" s="29"/>
      <c r="AZ419" s="29"/>
      <c r="BA419" s="29"/>
      <c r="BB419" s="29"/>
      <c r="BC419" s="29"/>
      <c r="BD419" s="29"/>
      <c r="BE419" s="29"/>
      <c r="BF419" s="29"/>
      <c r="BG419" s="29"/>
      <c r="BH419" s="29"/>
      <c r="BI419" s="29"/>
      <c r="BJ419" s="29"/>
      <c r="BK419" s="29"/>
      <c r="BL419" s="29"/>
      <c r="BM419" s="38" t="s">
        <v>488</v>
      </c>
      <c r="BN419" s="427" t="n">
        <v>2489</v>
      </c>
      <c r="BO419" s="427" t="n">
        <v>2776</v>
      </c>
      <c r="BP419" s="427" t="n">
        <v>2976</v>
      </c>
      <c r="BQ419" s="427" t="n">
        <v>3176</v>
      </c>
      <c r="BR419" s="427" t="n">
        <v>3377</v>
      </c>
      <c r="BS419" s="427" t="n">
        <v>3578</v>
      </c>
      <c r="BT419" s="427" t="n">
        <v>3802</v>
      </c>
      <c r="BU419" s="427" t="n">
        <v>4072</v>
      </c>
      <c r="BV419" s="38" t="n">
        <v>4342</v>
      </c>
      <c r="BW419" s="60" t="n">
        <v>7</v>
      </c>
      <c r="BX419" s="462" t="n">
        <f aca="false">IF($F$10=0,0,IF($F$10&gt;=20,BN419,IF($F$10&gt;=12,BO419,IF($F$10&gt;=6,BP419,IF($F$10&gt;=4,BQ419,IF($F$10&gt;=3,BR419,IF($F$10&gt;=2,BS419,0)))))))</f>
        <v>0</v>
      </c>
      <c r="BY419" s="428" t="n">
        <f aca="false">IF(BX419=0,IF($F$10&gt;=1,BT419,IF($F$10&gt;=0.4,BU419,BV419)))</f>
        <v>4342</v>
      </c>
      <c r="BZ419" s="429" t="n">
        <f aca="false">IF(BX419&gt;0,BX419,BY419)</f>
        <v>4342</v>
      </c>
      <c r="CB419" s="38" t="s">
        <v>305</v>
      </c>
      <c r="CC419" s="427" t="n">
        <v>21.9</v>
      </c>
      <c r="CD419" s="427" t="n">
        <v>24.6</v>
      </c>
      <c r="CE419" s="427" t="n">
        <v>24.5</v>
      </c>
      <c r="CF419" s="427" t="n">
        <v>24.4</v>
      </c>
      <c r="CG419" s="427" t="n">
        <v>24.2</v>
      </c>
      <c r="CH419" s="427" t="n">
        <v>23.2</v>
      </c>
      <c r="CI419" s="427" t="n">
        <v>23.1</v>
      </c>
      <c r="CJ419" s="427" t="n">
        <v>21.5</v>
      </c>
      <c r="CK419" s="427" t="n">
        <v>20.3</v>
      </c>
      <c r="CL419" s="38" t="n">
        <f aca="false">CC419</f>
        <v>21.9</v>
      </c>
      <c r="CM419" s="29"/>
      <c r="CN419" s="415" t="n">
        <f aca="false">IF($F$10=0,0,IF($F$10&gt;=10.71,CK419,IF($F$10&gt;=5.36,CJ419,IF($F$10&gt;=3.57,CI419,IF($F$10&gt;=2.5,CH419,IF($F$10&gt;=1.79,CG419,IF($F$10&gt;=1.07,CF419,0)))))))</f>
        <v>0</v>
      </c>
      <c r="CO419" s="428" t="n">
        <f aca="false">IF(CN419=0,IF($F$10&gt;=0.71,CE419,IF($F$10&gt;=0.36,CD419,CL419)))</f>
        <v>21.9</v>
      </c>
      <c r="CP419" s="429" t="n">
        <f aca="false">IF(CN419&gt;0,CN419,CO419)</f>
        <v>21.9</v>
      </c>
    </row>
    <row r="420" customFormat="false" ht="15.75" hidden="true" customHeight="false" outlineLevel="0" collapsed="false">
      <c r="S420" s="29"/>
      <c r="T420" s="29"/>
      <c r="U420" s="39"/>
      <c r="V420" s="39"/>
      <c r="W420" s="39"/>
      <c r="X420" s="29"/>
      <c r="Y420" s="29"/>
      <c r="Z420" s="29"/>
      <c r="AA420" s="29"/>
      <c r="AB420" s="29"/>
      <c r="AC420" s="29"/>
      <c r="AD420" s="29"/>
      <c r="AE420" s="29"/>
      <c r="AF420" s="29"/>
      <c r="AG420" s="29"/>
      <c r="AH420" s="29"/>
      <c r="AI420" s="29"/>
      <c r="AJ420" s="29"/>
      <c r="AK420" s="29"/>
      <c r="AL420" s="29"/>
      <c r="AM420" s="29"/>
      <c r="AN420" s="29"/>
      <c r="AO420" s="29"/>
      <c r="AP420" s="29"/>
      <c r="AQ420" s="29"/>
      <c r="AR420" s="29"/>
      <c r="AS420" s="29"/>
      <c r="AT420" s="29"/>
      <c r="AU420" s="29"/>
      <c r="AV420" s="29"/>
      <c r="AW420" s="29"/>
      <c r="AX420" s="29"/>
      <c r="AY420" s="29"/>
      <c r="AZ420" s="29"/>
      <c r="BA420" s="29"/>
      <c r="BB420" s="29"/>
      <c r="BC420" s="29"/>
      <c r="BD420" s="29"/>
      <c r="BE420" s="29"/>
      <c r="BF420" s="29"/>
      <c r="BG420" s="29"/>
      <c r="BH420" s="29"/>
      <c r="BI420" s="29"/>
      <c r="BJ420" s="29"/>
      <c r="BK420" s="29"/>
      <c r="BL420" s="29"/>
      <c r="BM420" s="38" t="s">
        <v>489</v>
      </c>
      <c r="BN420" s="427" t="n">
        <v>2233</v>
      </c>
      <c r="BO420" s="427" t="n">
        <v>2345</v>
      </c>
      <c r="BP420" s="427" t="n">
        <v>2463</v>
      </c>
      <c r="BQ420" s="427" t="n">
        <v>2630</v>
      </c>
      <c r="BR420" s="427" t="n">
        <v>2748</v>
      </c>
      <c r="BS420" s="427" t="n">
        <v>2962</v>
      </c>
      <c r="BT420" s="427" t="n">
        <v>3126</v>
      </c>
      <c r="BU420" s="427" t="n">
        <v>3384</v>
      </c>
      <c r="BV420" s="38" t="n">
        <v>3538</v>
      </c>
      <c r="BW420" s="60" t="n">
        <v>8</v>
      </c>
      <c r="BX420" s="462" t="n">
        <f aca="false">IF($F$10=0,0,IF($F$10&gt;=20,BN420,IF($F$10&gt;=12,BO420,IF($F$10&gt;=6,BP420,IF($F$10&gt;=4,BQ420,IF($F$10&gt;=3,BR420,IF($F$10&gt;=2,BS420,0)))))))</f>
        <v>0</v>
      </c>
      <c r="BY420" s="428" t="n">
        <f aca="false">IF(BX420=0,IF($F$10&gt;=1,BT420,IF($F$10&gt;=0.4,BU420,BV420)))</f>
        <v>3538</v>
      </c>
      <c r="BZ420" s="429" t="n">
        <f aca="false">IF(BX420&gt;0,BX420,BY420)</f>
        <v>3538</v>
      </c>
      <c r="CB420" s="38" t="s">
        <v>186</v>
      </c>
      <c r="CC420" s="427" t="n">
        <v>36.3</v>
      </c>
      <c r="CD420" s="427" t="n">
        <v>40.6</v>
      </c>
      <c r="CE420" s="427" t="n">
        <v>40.4</v>
      </c>
      <c r="CF420" s="427" t="n">
        <v>40.3</v>
      </c>
      <c r="CG420" s="427" t="n">
        <v>40.2</v>
      </c>
      <c r="CH420" s="427" t="n">
        <v>39.2</v>
      </c>
      <c r="CI420" s="427" t="n">
        <v>39.1</v>
      </c>
      <c r="CJ420" s="427" t="n">
        <v>38</v>
      </c>
      <c r="CK420" s="427" t="n">
        <v>36.9</v>
      </c>
      <c r="CL420" s="38" t="n">
        <f aca="false">CC420</f>
        <v>36.3</v>
      </c>
      <c r="CM420" s="29"/>
      <c r="CN420" s="415" t="n">
        <f aca="false">IF($F$10=0,0,IF($F$10&gt;=10.71,CK420,IF($F$10&gt;=5.36,CJ420,IF($F$10&gt;=3.57,CI420,IF($F$10&gt;=2.5,CH420,IF($F$10&gt;=1.79,CG420,IF($F$10&gt;=1.07,CF420,0)))))))</f>
        <v>0</v>
      </c>
      <c r="CO420" s="428" t="n">
        <f aca="false">IF(CN420=0,IF($F$10&gt;=0.71,CE420,IF($F$10&gt;=0.36,CD420,CL420)))</f>
        <v>36.3</v>
      </c>
      <c r="CP420" s="429" t="n">
        <f aca="false">IF(CN420&gt;0,CN420,CO420)</f>
        <v>36.3</v>
      </c>
    </row>
    <row r="421" customFormat="false" ht="15.75" hidden="true" customHeight="false" outlineLevel="0" collapsed="false">
      <c r="S421" s="29"/>
      <c r="T421" s="29"/>
      <c r="U421" s="39"/>
      <c r="V421" s="39"/>
      <c r="W421" s="39"/>
      <c r="X421" s="29"/>
      <c r="Y421" s="29"/>
      <c r="Z421" s="29"/>
      <c r="AA421" s="29"/>
      <c r="AB421" s="29"/>
      <c r="AC421" s="29"/>
      <c r="AD421" s="29"/>
      <c r="AE421" s="29"/>
      <c r="AF421" s="29"/>
      <c r="AG421" s="29"/>
      <c r="AH421" s="29"/>
      <c r="AI421" s="29"/>
      <c r="AJ421" s="29"/>
      <c r="AK421" s="29"/>
      <c r="AL421" s="29"/>
      <c r="AM421" s="29"/>
      <c r="AN421" s="29"/>
      <c r="AO421" s="29"/>
      <c r="AP421" s="29"/>
      <c r="AQ421" s="29"/>
      <c r="AR421" s="29"/>
      <c r="AS421" s="29"/>
      <c r="AT421" s="29"/>
      <c r="AU421" s="29"/>
      <c r="AV421" s="29"/>
      <c r="AW421" s="29"/>
      <c r="AX421" s="29"/>
      <c r="AY421" s="29"/>
      <c r="AZ421" s="29"/>
      <c r="BA421" s="29"/>
      <c r="BB421" s="29"/>
      <c r="BC421" s="29"/>
      <c r="BD421" s="29"/>
      <c r="BE421" s="29"/>
      <c r="BF421" s="29"/>
      <c r="BG421" s="29"/>
      <c r="BH421" s="29"/>
      <c r="BI421" s="29"/>
      <c r="BJ421" s="29"/>
      <c r="BK421" s="29"/>
      <c r="BL421" s="29"/>
      <c r="BM421" s="38" t="s">
        <v>490</v>
      </c>
      <c r="BN421" s="427" t="n">
        <v>2100</v>
      </c>
      <c r="BO421" s="427" t="n">
        <v>2370</v>
      </c>
      <c r="BP421" s="427" t="n">
        <v>2540</v>
      </c>
      <c r="BQ421" s="427" t="n">
        <v>2700</v>
      </c>
      <c r="BR421" s="427" t="n">
        <v>2890</v>
      </c>
      <c r="BS421" s="427" t="n">
        <v>3100</v>
      </c>
      <c r="BT421" s="427" t="n">
        <v>3320</v>
      </c>
      <c r="BU421" s="427" t="n">
        <v>3530</v>
      </c>
      <c r="BV421" s="38" t="n">
        <v>3720</v>
      </c>
      <c r="BW421" s="60" t="n">
        <v>8</v>
      </c>
      <c r="BX421" s="462" t="n">
        <f aca="false">IF($F$10=0,0,IF($F$10&gt;=20,BN421,IF($F$10&gt;=12,BO421,IF($F$10&gt;=6,BP421,IF($F$10&gt;=4,BQ421,IF($F$10&gt;=3,BR421,IF($F$10&gt;=2,BS421,0)))))))</f>
        <v>0</v>
      </c>
      <c r="BY421" s="428" t="n">
        <f aca="false">IF(BX421=0,IF($F$10&gt;=1,BT421,IF($F$10&gt;=0.4,BU421,BV421)))</f>
        <v>3720</v>
      </c>
      <c r="BZ421" s="429" t="n">
        <f aca="false">IF(BX421&gt;0,BX421,BY421)</f>
        <v>3720</v>
      </c>
      <c r="CB421" s="38" t="s">
        <v>188</v>
      </c>
      <c r="CC421" s="427" t="n">
        <v>10.4</v>
      </c>
      <c r="CD421" s="427" t="n">
        <v>11.7</v>
      </c>
      <c r="CE421" s="427" t="n">
        <v>11.4</v>
      </c>
      <c r="CF421" s="427" t="n">
        <v>11.3</v>
      </c>
      <c r="CG421" s="427" t="n">
        <v>11.2</v>
      </c>
      <c r="CH421" s="427" t="n">
        <v>11.1</v>
      </c>
      <c r="CI421" s="427" t="n">
        <v>11</v>
      </c>
      <c r="CJ421" s="427" t="n">
        <v>10.4</v>
      </c>
      <c r="CK421" s="427" t="n">
        <v>9.3</v>
      </c>
      <c r="CL421" s="38" t="n">
        <f aca="false">CC421</f>
        <v>10.4</v>
      </c>
      <c r="CM421" s="29"/>
      <c r="CN421" s="415" t="n">
        <f aca="false">IF($F$10=0,0,IF($F$10&gt;=10.71,CK421,IF($F$10&gt;=5.36,CJ421,IF($F$10&gt;=3.57,CI421,IF($F$10&gt;=2.5,CH421,IF($F$10&gt;=1.79,CG421,IF($F$10&gt;=1.07,CF421,0)))))))</f>
        <v>0</v>
      </c>
      <c r="CO421" s="428" t="n">
        <f aca="false">IF(CN421=0,IF($F$10&gt;=0.71,CE421,IF($F$10&gt;=0.36,CD421,CL421)))</f>
        <v>10.4</v>
      </c>
      <c r="CP421" s="429" t="n">
        <f aca="false">IF(CN421&gt;0,CN421,CO421)</f>
        <v>10.4</v>
      </c>
    </row>
    <row r="422" customFormat="false" ht="15.75" hidden="true" customHeight="false" outlineLevel="0" collapsed="false">
      <c r="S422" s="29"/>
      <c r="T422" s="29"/>
      <c r="U422" s="39"/>
      <c r="V422" s="39"/>
      <c r="W422" s="39"/>
      <c r="X422" s="29"/>
      <c r="Y422" s="29"/>
      <c r="Z422" s="29"/>
      <c r="AA422" s="29"/>
      <c r="AB422" s="29"/>
      <c r="AC422" s="29"/>
      <c r="AD422" s="29"/>
      <c r="AE422" s="29"/>
      <c r="AF422" s="29"/>
      <c r="AG422" s="29"/>
      <c r="AH422" s="29"/>
      <c r="AI422" s="29"/>
      <c r="AJ422" s="29"/>
      <c r="AK422" s="29"/>
      <c r="AL422" s="29"/>
      <c r="AM422" s="29"/>
      <c r="AN422" s="29"/>
      <c r="AO422" s="29"/>
      <c r="AP422" s="29"/>
      <c r="AQ422" s="29"/>
      <c r="AR422" s="29"/>
      <c r="AS422" s="29"/>
      <c r="AT422" s="29"/>
      <c r="AU422" s="29"/>
      <c r="AV422" s="29"/>
      <c r="AW422" s="29"/>
      <c r="AX422" s="29"/>
      <c r="AY422" s="29"/>
      <c r="AZ422" s="29"/>
      <c r="BA422" s="29"/>
      <c r="BB422" s="29"/>
      <c r="BC422" s="29"/>
      <c r="BD422" s="29"/>
      <c r="BE422" s="29"/>
      <c r="BF422" s="29"/>
      <c r="BG422" s="29"/>
      <c r="BH422" s="29"/>
      <c r="BI422" s="29"/>
      <c r="BJ422" s="29"/>
      <c r="BK422" s="29"/>
      <c r="BL422" s="29"/>
      <c r="BM422" s="38" t="s">
        <v>211</v>
      </c>
      <c r="BN422" s="427" t="n">
        <v>2457</v>
      </c>
      <c r="BO422" s="427" t="n">
        <v>2562</v>
      </c>
      <c r="BP422" s="427" t="n">
        <v>2604</v>
      </c>
      <c r="BQ422" s="427" t="n">
        <v>2625</v>
      </c>
      <c r="BR422" s="427" t="n">
        <v>2646</v>
      </c>
      <c r="BS422" s="427" t="n">
        <v>2667</v>
      </c>
      <c r="BT422" s="427" t="n">
        <v>2688</v>
      </c>
      <c r="BU422" s="427" t="n">
        <v>2709</v>
      </c>
      <c r="BV422" s="38" t="n">
        <v>2730</v>
      </c>
      <c r="BW422" s="60" t="n">
        <v>9</v>
      </c>
      <c r="BX422" s="462" t="n">
        <f aca="false">IF($F$10=0,0,IF($F$10&gt;=20,BN422,IF($F$10&gt;=12,BO422,IF($F$10&gt;=6,BP422,IF($F$10&gt;=4,BQ422,IF($F$10&gt;=3,BR422,IF($F$10&gt;=2,BS422,0)))))))</f>
        <v>0</v>
      </c>
      <c r="BY422" s="428" t="n">
        <f aca="false">IF(BX422=0,IF($F$10&gt;=1,BT422,IF($F$10&gt;=0.4,BU422,BV422)))</f>
        <v>2730</v>
      </c>
      <c r="BZ422" s="429" t="n">
        <f aca="false">IF(BX422&gt;0,BX422,BY422)</f>
        <v>2730</v>
      </c>
      <c r="CB422" s="38" t="s">
        <v>191</v>
      </c>
      <c r="CC422" s="427" t="n">
        <v>10.3</v>
      </c>
      <c r="CD422" s="427" t="n">
        <v>11.4</v>
      </c>
      <c r="CE422" s="427" t="n">
        <v>11.3</v>
      </c>
      <c r="CF422" s="427" t="n">
        <v>11.2</v>
      </c>
      <c r="CG422" s="427" t="n">
        <v>11.1</v>
      </c>
      <c r="CH422" s="427" t="n">
        <v>11</v>
      </c>
      <c r="CI422" s="427" t="n">
        <v>10.8</v>
      </c>
      <c r="CJ422" s="427" t="n">
        <v>10.1</v>
      </c>
      <c r="CK422" s="427" t="n">
        <v>9.1</v>
      </c>
      <c r="CL422" s="38" t="n">
        <f aca="false">CC422</f>
        <v>10.3</v>
      </c>
      <c r="CM422" s="29"/>
      <c r="CN422" s="415" t="n">
        <f aca="false">IF($F$10=0,0,IF($F$10&gt;=10.71,CK422,IF($F$10&gt;=5.36,CJ422,IF($F$10&gt;=3.57,CI422,IF($F$10&gt;=2.5,CH422,IF($F$10&gt;=1.79,CG422,IF($F$10&gt;=1.07,CF422,0)))))))</f>
        <v>0</v>
      </c>
      <c r="CO422" s="428" t="n">
        <f aca="false">IF(CN422=0,IF($F$10&gt;=0.71,CE422,IF($F$10&gt;=0.36,CD422,CL422)))</f>
        <v>10.3</v>
      </c>
      <c r="CP422" s="429" t="n">
        <f aca="false">IF(CN422&gt;0,CN422,CO422)</f>
        <v>10.3</v>
      </c>
    </row>
    <row r="423" customFormat="false" ht="15.75" hidden="true" customHeight="false" outlineLevel="0" collapsed="false">
      <c r="S423" s="29"/>
      <c r="T423" s="29"/>
      <c r="U423" s="39"/>
      <c r="V423" s="39"/>
      <c r="W423" s="39"/>
      <c r="X423" s="29"/>
      <c r="Y423" s="29"/>
      <c r="Z423" s="29"/>
      <c r="AA423" s="29"/>
      <c r="AB423" s="29"/>
      <c r="AC423" s="29"/>
      <c r="AD423" s="29"/>
      <c r="AE423" s="29"/>
      <c r="AF423" s="29"/>
      <c r="AG423" s="29"/>
      <c r="AH423" s="29"/>
      <c r="AI423" s="29"/>
      <c r="AJ423" s="29"/>
      <c r="AK423" s="29"/>
      <c r="AL423" s="29"/>
      <c r="AM423" s="29"/>
      <c r="AN423" s="29"/>
      <c r="AO423" s="29"/>
      <c r="AP423" s="29"/>
      <c r="AQ423" s="29"/>
      <c r="AR423" s="29"/>
      <c r="AS423" s="29"/>
      <c r="AT423" s="29"/>
      <c r="AU423" s="29"/>
      <c r="AV423" s="29"/>
      <c r="AW423" s="29"/>
      <c r="AX423" s="29"/>
      <c r="AY423" s="29"/>
      <c r="AZ423" s="29"/>
      <c r="BA423" s="29"/>
      <c r="BB423" s="29"/>
      <c r="BC423" s="29"/>
      <c r="BD423" s="29"/>
      <c r="BE423" s="29"/>
      <c r="BF423" s="29"/>
      <c r="BG423" s="29"/>
      <c r="BH423" s="29"/>
      <c r="BI423" s="29"/>
      <c r="BJ423" s="29"/>
      <c r="BK423" s="29"/>
      <c r="BL423" s="29"/>
      <c r="BM423" s="38" t="s">
        <v>491</v>
      </c>
      <c r="BN423" s="427" t="n">
        <v>3228</v>
      </c>
      <c r="BO423" s="427" t="n">
        <v>3470</v>
      </c>
      <c r="BP423" s="427" t="n">
        <v>3971</v>
      </c>
      <c r="BQ423" s="427" t="n">
        <v>4173</v>
      </c>
      <c r="BR423" s="427" t="n">
        <v>4445</v>
      </c>
      <c r="BS423" s="427" t="n">
        <v>4717</v>
      </c>
      <c r="BT423" s="427" t="n">
        <v>5240</v>
      </c>
      <c r="BU423" s="427" t="n">
        <v>5387</v>
      </c>
      <c r="BV423" s="38" t="n">
        <v>5535</v>
      </c>
      <c r="BW423" s="60" t="n">
        <v>12</v>
      </c>
      <c r="BX423" s="462" t="n">
        <f aca="false">IF($F$10=0,0,IF($F$10&gt;=20,BN423,IF($F$10&gt;=12,BO423,IF($F$10&gt;=6,BP423,IF($F$10&gt;=4,BQ423,IF($F$10&gt;=3,BR423,IF($F$10&gt;=2,BS423,0)))))))</f>
        <v>0</v>
      </c>
      <c r="BY423" s="428" t="n">
        <f aca="false">IF(BX423=0,IF($F$10&gt;=1,BT423,IF($F$10&gt;=0.4,BU423,BV423)))</f>
        <v>5535</v>
      </c>
      <c r="BZ423" s="429" t="n">
        <f aca="false">IF(BX423&gt;0,BX423,BY423)</f>
        <v>5535</v>
      </c>
      <c r="CB423" s="38" t="s">
        <v>192</v>
      </c>
      <c r="CC423" s="427" t="n">
        <v>38.4</v>
      </c>
      <c r="CD423" s="427" t="n">
        <v>43.1</v>
      </c>
      <c r="CE423" s="427" t="n">
        <v>42.7</v>
      </c>
      <c r="CF423" s="427" t="n">
        <v>42.6</v>
      </c>
      <c r="CG423" s="427" t="n">
        <v>42.5</v>
      </c>
      <c r="CH423" s="427" t="n">
        <v>41.8</v>
      </c>
      <c r="CI423" s="427" t="n">
        <v>41.6</v>
      </c>
      <c r="CJ423" s="427" t="n">
        <v>40.4</v>
      </c>
      <c r="CK423" s="427" t="n">
        <v>39.3</v>
      </c>
      <c r="CL423" s="38" t="n">
        <f aca="false">CC423</f>
        <v>38.4</v>
      </c>
      <c r="CM423" s="29"/>
      <c r="CN423" s="415" t="n">
        <f aca="false">IF($F$10=0,0,IF($F$10&gt;=10.71,CK423,IF($F$10&gt;=5.36,CJ423,IF($F$10&gt;=3.57,CI423,IF($F$10&gt;=2.5,CH423,IF($F$10&gt;=1.79,CG423,IF($F$10&gt;=1.07,CF423,0)))))))</f>
        <v>0</v>
      </c>
      <c r="CO423" s="428" t="n">
        <f aca="false">IF(CN423=0,IF($F$10&gt;=0.71,CE423,IF($F$10&gt;=0.36,CD423,CL423)))</f>
        <v>38.4</v>
      </c>
      <c r="CP423" s="429" t="n">
        <f aca="false">IF(CN423&gt;0,CN423,CO423)</f>
        <v>38.4</v>
      </c>
    </row>
    <row r="424" customFormat="false" ht="15.75" hidden="true" customHeight="false" outlineLevel="0" collapsed="false">
      <c r="S424" s="29"/>
      <c r="T424" s="29"/>
      <c r="U424" s="39"/>
      <c r="V424" s="39"/>
      <c r="W424" s="39"/>
      <c r="X424" s="29"/>
      <c r="Y424" s="29"/>
      <c r="Z424" s="29"/>
      <c r="AA424" s="29"/>
      <c r="AB424" s="29"/>
      <c r="AC424" s="29"/>
      <c r="AD424" s="29"/>
      <c r="AE424" s="29"/>
      <c r="AF424" s="29"/>
      <c r="AG424" s="29"/>
      <c r="AH424" s="29"/>
      <c r="AI424" s="29"/>
      <c r="AJ424" s="29"/>
      <c r="AK424" s="29"/>
      <c r="AL424" s="29"/>
      <c r="AM424" s="29"/>
      <c r="AN424" s="29"/>
      <c r="AO424" s="29"/>
      <c r="AP424" s="29"/>
      <c r="AQ424" s="29"/>
      <c r="AR424" s="29"/>
      <c r="AS424" s="29"/>
      <c r="AT424" s="29"/>
      <c r="AU424" s="29"/>
      <c r="AV424" s="29"/>
      <c r="AW424" s="29"/>
      <c r="AX424" s="29"/>
      <c r="AY424" s="29"/>
      <c r="AZ424" s="29"/>
      <c r="BA424" s="29"/>
      <c r="BB424" s="29"/>
      <c r="BC424" s="29"/>
      <c r="BD424" s="29"/>
      <c r="BE424" s="29"/>
      <c r="BF424" s="29"/>
      <c r="BG424" s="29"/>
      <c r="BH424" s="29"/>
      <c r="BI424" s="29"/>
      <c r="BJ424" s="29"/>
      <c r="BK424" s="29"/>
      <c r="BL424" s="29"/>
      <c r="BM424" s="38" t="s">
        <v>492</v>
      </c>
      <c r="BN424" s="427" t="n">
        <v>1579</v>
      </c>
      <c r="BO424" s="427" t="n">
        <v>1751</v>
      </c>
      <c r="BP424" s="427" t="n">
        <v>2025</v>
      </c>
      <c r="BQ424" s="427" t="n">
        <v>2274</v>
      </c>
      <c r="BR424" s="427" t="n">
        <v>2523</v>
      </c>
      <c r="BS424" s="427" t="n">
        <v>2847</v>
      </c>
      <c r="BT424" s="427" t="n">
        <v>3221</v>
      </c>
      <c r="BU424" s="427" t="n">
        <v>3620</v>
      </c>
      <c r="BV424" s="38" t="n">
        <v>3994</v>
      </c>
      <c r="BW424" s="60" t="n">
        <v>6</v>
      </c>
      <c r="BX424" s="462" t="n">
        <f aca="false">IF($F$10=0,0,IF($F$10&gt;=20,BN424,IF($F$10&gt;=12,BO424,IF($F$10&gt;=6,BP424,IF($F$10&gt;=4,BQ424,IF($F$10&gt;=3,BR424,IF($F$10&gt;=2,BS424,0)))))))</f>
        <v>0</v>
      </c>
      <c r="BY424" s="428" t="n">
        <f aca="false">IF(BX424=0,IF($F$10&gt;=1,BT424,IF($F$10&gt;=0.4,BU424,BV424)))</f>
        <v>3994</v>
      </c>
      <c r="BZ424" s="429" t="n">
        <f aca="false">IF(BX424&gt;0,BX424,BY424)</f>
        <v>3994</v>
      </c>
      <c r="CB424" s="38" t="s">
        <v>193</v>
      </c>
      <c r="CC424" s="427" t="n">
        <v>7.2</v>
      </c>
      <c r="CD424" s="427" t="n">
        <v>8.1</v>
      </c>
      <c r="CE424" s="427" t="n">
        <v>8</v>
      </c>
      <c r="CF424" s="427" t="n">
        <v>7.9</v>
      </c>
      <c r="CG424" s="427" t="n">
        <v>7.7</v>
      </c>
      <c r="CH424" s="427" t="n">
        <v>7.6</v>
      </c>
      <c r="CI424" s="427" t="n">
        <v>7.4</v>
      </c>
      <c r="CJ424" s="427" t="n">
        <v>7.2</v>
      </c>
      <c r="CK424" s="427" t="n">
        <v>6.6</v>
      </c>
      <c r="CL424" s="38" t="n">
        <f aca="false">CC424</f>
        <v>7.2</v>
      </c>
      <c r="CM424" s="29"/>
      <c r="CN424" s="415" t="n">
        <f aca="false">IF($F$10=0,0,IF($F$10&gt;=10.71,CK424,IF($F$10&gt;=5.36,CJ424,IF($F$10&gt;=3.57,CI424,IF($F$10&gt;=2.5,CH424,IF($F$10&gt;=1.79,CG424,IF($F$10&gt;=1.07,CF424,0)))))))</f>
        <v>0</v>
      </c>
      <c r="CO424" s="428" t="n">
        <f aca="false">IF(CN424=0,IF($F$10&gt;=0.71,CE424,IF($F$10&gt;=0.36,CD424,CL424)))</f>
        <v>7.2</v>
      </c>
      <c r="CP424" s="429" t="n">
        <f aca="false">IF(CN424&gt;0,CN424,CO424)</f>
        <v>7.2</v>
      </c>
    </row>
    <row r="425" customFormat="false" ht="15.75" hidden="true" customHeight="false" outlineLevel="0" collapsed="false">
      <c r="S425" s="29"/>
      <c r="T425" s="29"/>
      <c r="U425" s="39"/>
      <c r="V425" s="39"/>
      <c r="W425" s="39"/>
      <c r="X425" s="29"/>
      <c r="Y425" s="29"/>
      <c r="Z425" s="29"/>
      <c r="AA425" s="29"/>
      <c r="AB425" s="29"/>
      <c r="AC425" s="29"/>
      <c r="AD425" s="29"/>
      <c r="AE425" s="29"/>
      <c r="AF425" s="29"/>
      <c r="AG425" s="29"/>
      <c r="AH425" s="29"/>
      <c r="AI425" s="29"/>
      <c r="AJ425" s="29"/>
      <c r="AK425" s="29"/>
      <c r="AL425" s="29"/>
      <c r="AM425" s="29"/>
      <c r="AN425" s="29"/>
      <c r="AO425" s="29"/>
      <c r="AP425" s="29"/>
      <c r="AQ425" s="29"/>
      <c r="AR425" s="29"/>
      <c r="AS425" s="29"/>
      <c r="AT425" s="29"/>
      <c r="AU425" s="29"/>
      <c r="AV425" s="29"/>
      <c r="AW425" s="29"/>
      <c r="AX425" s="29"/>
      <c r="AY425" s="29"/>
      <c r="AZ425" s="29"/>
      <c r="BA425" s="29"/>
      <c r="BB425" s="29"/>
      <c r="BC425" s="29"/>
      <c r="BD425" s="29"/>
      <c r="BE425" s="29"/>
      <c r="BF425" s="29"/>
      <c r="BG425" s="29"/>
      <c r="BH425" s="29"/>
      <c r="BI425" s="29"/>
      <c r="BJ425" s="29"/>
      <c r="BK425" s="29"/>
      <c r="BL425" s="29"/>
      <c r="BM425" s="38" t="s">
        <v>493</v>
      </c>
      <c r="BN425" s="427" t="n">
        <v>1654</v>
      </c>
      <c r="BO425" s="427" t="n">
        <v>1876</v>
      </c>
      <c r="BP425" s="427" t="n">
        <v>2175</v>
      </c>
      <c r="BQ425" s="427" t="n">
        <v>2474</v>
      </c>
      <c r="BR425" s="427" t="n">
        <v>2773</v>
      </c>
      <c r="BS425" s="427" t="n">
        <v>3147</v>
      </c>
      <c r="BT425" s="427" t="n">
        <v>3596</v>
      </c>
      <c r="BU425" s="427" t="n">
        <v>4045</v>
      </c>
      <c r="BV425" s="38" t="n">
        <v>4494</v>
      </c>
      <c r="BW425" s="60" t="n">
        <v>5</v>
      </c>
      <c r="BX425" s="462" t="n">
        <f aca="false">IF($F$10=0,0,IF($F$10&gt;=20,BN425,IF($F$10&gt;=12,BO425,IF($F$10&gt;=6,BP425,IF($F$10&gt;=4,BQ425,IF($F$10&gt;=3,BR425,IF($F$10&gt;=2,BS425,0)))))))</f>
        <v>0</v>
      </c>
      <c r="BY425" s="428" t="n">
        <f aca="false">IF(BX425=0,IF($F$10&gt;=1,BT425,IF($F$10&gt;=0.4,BU425,BV425)))</f>
        <v>4494</v>
      </c>
      <c r="BZ425" s="429" t="n">
        <f aca="false">IF(BX425&gt;0,BX425,BY425)</f>
        <v>4494</v>
      </c>
      <c r="CB425" s="38" t="s">
        <v>194</v>
      </c>
      <c r="CC425" s="427" t="n">
        <v>11</v>
      </c>
      <c r="CD425" s="427" t="n">
        <v>12.3</v>
      </c>
      <c r="CE425" s="427" t="n">
        <v>12.2</v>
      </c>
      <c r="CF425" s="427" t="n">
        <v>12</v>
      </c>
      <c r="CG425" s="427" t="n">
        <v>11.9</v>
      </c>
      <c r="CH425" s="427" t="n">
        <v>11.7</v>
      </c>
      <c r="CI425" s="427" t="n">
        <v>11.4</v>
      </c>
      <c r="CJ425" s="427" t="n">
        <v>11.3</v>
      </c>
      <c r="CK425" s="427" t="n">
        <v>10.1</v>
      </c>
      <c r="CL425" s="38" t="n">
        <f aca="false">CC425</f>
        <v>11</v>
      </c>
      <c r="CM425" s="29"/>
      <c r="CN425" s="415" t="n">
        <f aca="false">IF($F$10=0,0,IF($F$10&gt;=10.71,CK425,IF($F$10&gt;=5.36,CJ425,IF($F$10&gt;=3.57,CI425,IF($F$10&gt;=2.5,CH425,IF($F$10&gt;=1.79,CG425,IF($F$10&gt;=1.07,CF425,0)))))))</f>
        <v>0</v>
      </c>
      <c r="CO425" s="428" t="n">
        <f aca="false">IF(CN425=0,IF($F$10&gt;=0.71,CE425,IF($F$10&gt;=0.36,CD425,CL425)))</f>
        <v>11</v>
      </c>
      <c r="CP425" s="429" t="n">
        <f aca="false">IF(CN425&gt;0,CN425,CO425)</f>
        <v>11</v>
      </c>
    </row>
    <row r="426" customFormat="false" ht="15.75" hidden="true" customHeight="false" outlineLevel="0" collapsed="false">
      <c r="S426" s="29"/>
      <c r="T426" s="29"/>
      <c r="U426" s="39"/>
      <c r="V426" s="39"/>
      <c r="W426" s="39"/>
      <c r="X426" s="29"/>
      <c r="Y426" s="29"/>
      <c r="Z426" s="29"/>
      <c r="AA426" s="29"/>
      <c r="AB426" s="29"/>
      <c r="AC426" s="29"/>
      <c r="AD426" s="29"/>
      <c r="AE426" s="29"/>
      <c r="AF426" s="29"/>
      <c r="AG426" s="29"/>
      <c r="AH426" s="29"/>
      <c r="AI426" s="29"/>
      <c r="AJ426" s="29"/>
      <c r="AK426" s="29"/>
      <c r="AL426" s="29"/>
      <c r="AM426" s="29"/>
      <c r="AN426" s="29"/>
      <c r="AO426" s="29"/>
      <c r="AP426" s="29"/>
      <c r="AQ426" s="29"/>
      <c r="AR426" s="29"/>
      <c r="AS426" s="29"/>
      <c r="AT426" s="29"/>
      <c r="AU426" s="29"/>
      <c r="AV426" s="29"/>
      <c r="AW426" s="29"/>
      <c r="AX426" s="29"/>
      <c r="AY426" s="29"/>
      <c r="AZ426" s="29"/>
      <c r="BA426" s="29"/>
      <c r="BB426" s="29"/>
      <c r="BC426" s="29"/>
      <c r="BD426" s="29"/>
      <c r="BE426" s="29"/>
      <c r="BF426" s="29"/>
      <c r="BG426" s="29"/>
      <c r="BH426" s="29"/>
      <c r="BI426" s="29"/>
      <c r="BJ426" s="29"/>
      <c r="BK426" s="29"/>
      <c r="BL426" s="29"/>
      <c r="BM426" s="38" t="s">
        <v>212</v>
      </c>
      <c r="BN426" s="427" t="n">
        <v>1320</v>
      </c>
      <c r="BO426" s="427" t="n">
        <v>1386</v>
      </c>
      <c r="BP426" s="427" t="n">
        <v>1430</v>
      </c>
      <c r="BQ426" s="427" t="n">
        <v>1452</v>
      </c>
      <c r="BR426" s="427" t="n">
        <v>1474</v>
      </c>
      <c r="BS426" s="427" t="n">
        <v>1496</v>
      </c>
      <c r="BT426" s="427" t="n">
        <v>1518</v>
      </c>
      <c r="BU426" s="427" t="n">
        <v>1540</v>
      </c>
      <c r="BV426" s="38" t="n">
        <v>1562</v>
      </c>
      <c r="BW426" s="60" t="n">
        <v>6</v>
      </c>
      <c r="BX426" s="462" t="n">
        <f aca="false">IF($F$10=0,0,IF($F$10&gt;=20,BN426,IF($F$10&gt;=12,BO426,IF($F$10&gt;=6,BP426,IF($F$10&gt;=4,BQ426,IF($F$10&gt;=3,BR426,IF($F$10&gt;=2,BS426,0)))))))</f>
        <v>0</v>
      </c>
      <c r="BY426" s="428" t="n">
        <f aca="false">IF(BX426=0,IF($F$10&gt;=1,BT426,IF($F$10&gt;=0.4,BU426,BV426)))</f>
        <v>1562</v>
      </c>
      <c r="BZ426" s="429" t="n">
        <f aca="false">IF(BX426&gt;0,BX426,BY426)</f>
        <v>1562</v>
      </c>
      <c r="CB426" s="38" t="s">
        <v>494</v>
      </c>
      <c r="CC426" s="427" t="n">
        <v>12.9</v>
      </c>
      <c r="CD426" s="427" t="n">
        <v>14.5</v>
      </c>
      <c r="CE426" s="427" t="n">
        <v>14.3</v>
      </c>
      <c r="CF426" s="427" t="n">
        <v>14.2</v>
      </c>
      <c r="CG426" s="427" t="n">
        <v>14</v>
      </c>
      <c r="CH426" s="427" t="n">
        <v>13.4</v>
      </c>
      <c r="CI426" s="427" t="n">
        <v>13.3</v>
      </c>
      <c r="CJ426" s="427" t="n">
        <v>12.5</v>
      </c>
      <c r="CK426" s="427" t="n">
        <v>11.3</v>
      </c>
      <c r="CL426" s="38" t="n">
        <f aca="false">CC426</f>
        <v>12.9</v>
      </c>
      <c r="CM426" s="29"/>
      <c r="CN426" s="415" t="n">
        <f aca="false">IF($F$10=0,0,IF($F$10&gt;=10.71,CK426,IF($F$10&gt;=5.36,CJ426,IF($F$10&gt;=3.57,CI426,IF($F$10&gt;=2.5,CH426,IF($F$10&gt;=1.79,CG426,IF($F$10&gt;=1.07,CF426,0)))))))</f>
        <v>0</v>
      </c>
      <c r="CO426" s="428" t="n">
        <f aca="false">IF(CN426=0,IF($F$10&gt;=0.71,CE426,IF($F$10&gt;=0.36,CD426,CL426)))</f>
        <v>12.9</v>
      </c>
      <c r="CP426" s="429" t="n">
        <f aca="false">IF(CN426&gt;0,CN426,CO426)</f>
        <v>12.9</v>
      </c>
    </row>
    <row r="427" customFormat="false" ht="15.75" hidden="true" customHeight="false" outlineLevel="0" collapsed="false">
      <c r="S427" s="29"/>
      <c r="T427" s="29"/>
      <c r="U427" s="39"/>
      <c r="V427" s="39"/>
      <c r="W427" s="39"/>
      <c r="X427" s="29"/>
      <c r="Y427" s="29"/>
      <c r="Z427" s="29"/>
      <c r="AA427" s="29"/>
      <c r="AB427" s="29"/>
      <c r="AC427" s="29"/>
      <c r="AD427" s="29"/>
      <c r="AE427" s="29"/>
      <c r="AF427" s="29"/>
      <c r="AG427" s="29"/>
      <c r="AH427" s="29"/>
      <c r="AI427" s="29"/>
      <c r="AJ427" s="29"/>
      <c r="AK427" s="29"/>
      <c r="AL427" s="29"/>
      <c r="AM427" s="29"/>
      <c r="AN427" s="29"/>
      <c r="AO427" s="29"/>
      <c r="AP427" s="29"/>
      <c r="AQ427" s="29"/>
      <c r="AR427" s="29"/>
      <c r="AS427" s="29"/>
      <c r="AT427" s="29"/>
      <c r="AU427" s="29"/>
      <c r="AV427" s="29"/>
      <c r="AW427" s="29"/>
      <c r="AX427" s="29"/>
      <c r="AY427" s="29"/>
      <c r="AZ427" s="29"/>
      <c r="BA427" s="29"/>
      <c r="BB427" s="29"/>
      <c r="BC427" s="29"/>
      <c r="BD427" s="29"/>
      <c r="BE427" s="29"/>
      <c r="BF427" s="29"/>
      <c r="BG427" s="29"/>
      <c r="BH427" s="29"/>
      <c r="BI427" s="29"/>
      <c r="BJ427" s="29"/>
      <c r="BK427" s="29"/>
      <c r="BL427" s="29"/>
      <c r="BM427" s="38" t="s">
        <v>495</v>
      </c>
      <c r="BN427" s="427" t="n">
        <v>1931</v>
      </c>
      <c r="BO427" s="427" t="n">
        <v>2088</v>
      </c>
      <c r="BP427" s="427" t="n">
        <v>2292</v>
      </c>
      <c r="BQ427" s="427" t="n">
        <v>2520</v>
      </c>
      <c r="BR427" s="427" t="n">
        <v>2633</v>
      </c>
      <c r="BS427" s="427" t="n">
        <v>2775</v>
      </c>
      <c r="BT427" s="427" t="n">
        <v>2916</v>
      </c>
      <c r="BU427" s="427" t="n">
        <v>3030</v>
      </c>
      <c r="BV427" s="38" t="n">
        <v>3045</v>
      </c>
      <c r="BW427" s="60" t="n">
        <v>8</v>
      </c>
      <c r="BX427" s="462" t="n">
        <f aca="false">IF($F$10=0,0,IF($F$10&gt;=20,BN427,IF($F$10&gt;=12,BO427,IF($F$10&gt;=6,BP427,IF($F$10&gt;=4,BQ427,IF($F$10&gt;=3,BR427,IF($F$10&gt;=2,BS427,0)))))))</f>
        <v>0</v>
      </c>
      <c r="BY427" s="428" t="n">
        <f aca="false">IF(BX427=0,IF($F$10&gt;=1,BT427,IF($F$10&gt;=0.4,BU427,BV427)))</f>
        <v>3045</v>
      </c>
      <c r="BZ427" s="429" t="n">
        <f aca="false">IF(BX427&gt;0,BX427,BY427)</f>
        <v>3045</v>
      </c>
      <c r="CB427" s="38" t="s">
        <v>196</v>
      </c>
      <c r="CC427" s="427" t="n">
        <v>11</v>
      </c>
      <c r="CD427" s="427" t="n">
        <v>12.3</v>
      </c>
      <c r="CE427" s="427" t="n">
        <v>12.2</v>
      </c>
      <c r="CF427" s="427" t="n">
        <v>12</v>
      </c>
      <c r="CG427" s="427" t="n">
        <v>11.9</v>
      </c>
      <c r="CH427" s="427" t="n">
        <v>11.7</v>
      </c>
      <c r="CI427" s="427" t="n">
        <v>11.4</v>
      </c>
      <c r="CJ427" s="427" t="n">
        <v>11.3</v>
      </c>
      <c r="CK427" s="427" t="n">
        <v>10.1</v>
      </c>
      <c r="CL427" s="38" t="n">
        <f aca="false">CC427</f>
        <v>11</v>
      </c>
      <c r="CM427" s="29"/>
      <c r="CN427" s="415" t="n">
        <f aca="false">IF($F$10=0,0,IF($F$10&gt;=10.71,CK427,IF($F$10&gt;=5.36,CJ427,IF($F$10&gt;=3.57,CI427,IF($F$10&gt;=2.5,CH427,IF($F$10&gt;=1.79,CG427,IF($F$10&gt;=1.07,CF427,0)))))))</f>
        <v>0</v>
      </c>
      <c r="CO427" s="428" t="n">
        <f aca="false">IF(CN427=0,IF($F$10&gt;=0.71,CE427,IF($F$10&gt;=0.36,CD427,CL427)))</f>
        <v>11</v>
      </c>
      <c r="CP427" s="429" t="n">
        <f aca="false">IF(CN427&gt;0,CN427,CO427)</f>
        <v>11</v>
      </c>
    </row>
    <row r="428" customFormat="false" ht="15.75" hidden="true" customHeight="false" outlineLevel="0" collapsed="false">
      <c r="S428" s="29"/>
      <c r="T428" s="29"/>
      <c r="U428" s="39"/>
      <c r="V428" s="39"/>
      <c r="W428" s="39"/>
      <c r="X428" s="29"/>
      <c r="Y428" s="29"/>
      <c r="Z428" s="29"/>
      <c r="AA428" s="29"/>
      <c r="AB428" s="29"/>
      <c r="AC428" s="29"/>
      <c r="AD428" s="29"/>
      <c r="AE428" s="29"/>
      <c r="AF428" s="29"/>
      <c r="AG428" s="29"/>
      <c r="AH428" s="29"/>
      <c r="AI428" s="29"/>
      <c r="AJ428" s="29"/>
      <c r="AK428" s="29"/>
      <c r="AL428" s="29"/>
      <c r="AM428" s="29"/>
      <c r="AN428" s="29"/>
      <c r="AO428" s="29"/>
      <c r="AP428" s="29"/>
      <c r="AQ428" s="29"/>
      <c r="AR428" s="29"/>
      <c r="AS428" s="29"/>
      <c r="AT428" s="29"/>
      <c r="AU428" s="29"/>
      <c r="AV428" s="29"/>
      <c r="AW428" s="29"/>
      <c r="AX428" s="29"/>
      <c r="AY428" s="29"/>
      <c r="AZ428" s="29"/>
      <c r="BA428" s="29"/>
      <c r="BB428" s="29"/>
      <c r="BC428" s="29"/>
      <c r="BD428" s="29"/>
      <c r="BE428" s="29"/>
      <c r="BF428" s="29"/>
      <c r="BG428" s="29"/>
      <c r="BH428" s="29"/>
      <c r="BI428" s="29"/>
      <c r="BJ428" s="29"/>
      <c r="BK428" s="29"/>
      <c r="BL428" s="29"/>
      <c r="BM428" s="38" t="s">
        <v>496</v>
      </c>
      <c r="BN428" s="427" t="n">
        <v>1379</v>
      </c>
      <c r="BO428" s="427" t="n">
        <v>1501</v>
      </c>
      <c r="BP428" s="427" t="n">
        <v>1675</v>
      </c>
      <c r="BQ428" s="427" t="n">
        <v>1824</v>
      </c>
      <c r="BR428" s="427" t="n">
        <v>1973</v>
      </c>
      <c r="BS428" s="427" t="n">
        <v>2172</v>
      </c>
      <c r="BT428" s="427" t="n">
        <v>2396</v>
      </c>
      <c r="BU428" s="427" t="n">
        <v>2695</v>
      </c>
      <c r="BV428" s="38" t="n">
        <v>3019</v>
      </c>
      <c r="BW428" s="60" t="n">
        <v>6</v>
      </c>
      <c r="BX428" s="462" t="n">
        <f aca="false">IF($F$10=0,0,IF($F$10&gt;=20,BN428,IF($F$10&gt;=12,BO428,IF($F$10&gt;=6,BP428,IF($F$10&gt;=4,BQ428,IF($F$10&gt;=3,BR428,IF($F$10&gt;=2,BS428,0)))))))</f>
        <v>0</v>
      </c>
      <c r="BY428" s="428" t="n">
        <f aca="false">IF(BX428=0,IF($F$10&gt;=1,BT428,IF($F$10&gt;=0.4,BU428,BV428)))</f>
        <v>3019</v>
      </c>
      <c r="BZ428" s="429" t="n">
        <f aca="false">IF(BX428&gt;0,BX428,BY428)</f>
        <v>3019</v>
      </c>
      <c r="CB428" s="38" t="s">
        <v>197</v>
      </c>
      <c r="CC428" s="427" t="n">
        <v>4.6</v>
      </c>
      <c r="CD428" s="427" t="n">
        <v>5</v>
      </c>
      <c r="CE428" s="427" t="n">
        <v>4.9</v>
      </c>
      <c r="CF428" s="427" t="n">
        <v>4.8</v>
      </c>
      <c r="CG428" s="427" t="n">
        <v>4.7</v>
      </c>
      <c r="CH428" s="427" t="n">
        <v>4.6</v>
      </c>
      <c r="CI428" s="427" t="n">
        <v>4.5</v>
      </c>
      <c r="CJ428" s="427" t="n">
        <v>4.4</v>
      </c>
      <c r="CK428" s="427" t="n">
        <v>4.2</v>
      </c>
      <c r="CL428" s="38" t="n">
        <f aca="false">CC428</f>
        <v>4.6</v>
      </c>
      <c r="CM428" s="29"/>
      <c r="CN428" s="415" t="n">
        <f aca="false">IF($F$10=0,0,IF($F$10&gt;=10.71,CK428,IF($F$10&gt;=5.36,CJ428,IF($F$10&gt;=3.57,CI428,IF($F$10&gt;=2.5,CH428,IF($F$10&gt;=1.79,CG428,IF($F$10&gt;=1.07,CF428,0)))))))</f>
        <v>0</v>
      </c>
      <c r="CO428" s="428" t="n">
        <f aca="false">IF(CN428=0,IF($F$10&gt;=0.71,CE428,IF($F$10&gt;=0.36,CD428,CL428)))</f>
        <v>4.6</v>
      </c>
      <c r="CP428" s="429" t="n">
        <f aca="false">IF(CN428&gt;0,CN428,CO428)</f>
        <v>4.6</v>
      </c>
    </row>
    <row r="429" customFormat="false" ht="15.75" hidden="true" customHeight="false" outlineLevel="0" collapsed="false">
      <c r="S429" s="29"/>
      <c r="T429" s="29"/>
      <c r="U429" s="39"/>
      <c r="V429" s="39"/>
      <c r="W429" s="3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  <c r="AX429" s="29"/>
      <c r="AY429" s="29"/>
      <c r="AZ429" s="29"/>
      <c r="BA429" s="29"/>
      <c r="BB429" s="29"/>
      <c r="BC429" s="29"/>
      <c r="BD429" s="29"/>
      <c r="BE429" s="29"/>
      <c r="BF429" s="29"/>
      <c r="BG429" s="29"/>
      <c r="BH429" s="29"/>
      <c r="BI429" s="29"/>
      <c r="BJ429" s="29"/>
      <c r="BK429" s="29"/>
      <c r="BL429" s="29"/>
      <c r="BM429" s="38" t="s">
        <v>497</v>
      </c>
      <c r="BN429" s="427" t="n">
        <v>2816</v>
      </c>
      <c r="BO429" s="427" t="n">
        <v>2948</v>
      </c>
      <c r="BP429" s="427" t="n">
        <v>3014</v>
      </c>
      <c r="BQ429" s="427" t="n">
        <v>3080</v>
      </c>
      <c r="BR429" s="427" t="n">
        <v>3146</v>
      </c>
      <c r="BS429" s="427" t="n">
        <v>3190</v>
      </c>
      <c r="BT429" s="427" t="n">
        <v>3234</v>
      </c>
      <c r="BU429" s="427" t="n">
        <v>3300</v>
      </c>
      <c r="BV429" s="38" t="n">
        <v>3366</v>
      </c>
      <c r="BW429" s="60" t="n">
        <v>9</v>
      </c>
      <c r="BX429" s="462" t="n">
        <f aca="false">IF($F$10=0,0,IF($F$10&gt;=20,BN429,IF($F$10&gt;=12,BO429,IF($F$10&gt;=6,BP429,IF($F$10&gt;=4,BQ429,IF($F$10&gt;=3,BR429,IF($F$10&gt;=2,BS429,0)))))))</f>
        <v>0</v>
      </c>
      <c r="BY429" s="428" t="n">
        <f aca="false">IF(BX429=0,IF($F$10&gt;=1,BT429,IF($F$10&gt;=0.4,BU429,BV429)))</f>
        <v>3366</v>
      </c>
      <c r="BZ429" s="429" t="n">
        <f aca="false">IF(BX429&gt;0,BX429,BY429)</f>
        <v>3366</v>
      </c>
      <c r="CB429" s="38" t="s">
        <v>198</v>
      </c>
      <c r="CC429" s="427" t="n">
        <v>9.4</v>
      </c>
      <c r="CD429" s="427" t="n">
        <v>10.5</v>
      </c>
      <c r="CE429" s="427" t="n">
        <v>10.4</v>
      </c>
      <c r="CF429" s="427" t="n">
        <v>10.2</v>
      </c>
      <c r="CG429" s="427" t="n">
        <v>10.1</v>
      </c>
      <c r="CH429" s="427" t="n">
        <v>9.9</v>
      </c>
      <c r="CI429" s="427" t="n">
        <v>9.7</v>
      </c>
      <c r="CJ429" s="427" t="n">
        <v>8.9</v>
      </c>
      <c r="CK429" s="427" t="n">
        <v>8.7</v>
      </c>
      <c r="CL429" s="38" t="n">
        <f aca="false">CC429</f>
        <v>9.4</v>
      </c>
      <c r="CM429" s="29"/>
      <c r="CN429" s="415" t="n">
        <f aca="false">IF($F$10=0,0,IF($F$10&gt;=10.71,CK429,IF($F$10&gt;=5.36,CJ429,IF($F$10&gt;=3.57,CI429,IF($F$10&gt;=2.5,CH429,IF($F$10&gt;=1.79,CG429,IF($F$10&gt;=1.07,CF429,0)))))))</f>
        <v>0</v>
      </c>
      <c r="CO429" s="428" t="n">
        <f aca="false">IF(CN429=0,IF($F$10&gt;=0.71,CE429,IF($F$10&gt;=0.36,CD429,CL429)))</f>
        <v>9.4</v>
      </c>
      <c r="CP429" s="429" t="n">
        <f aca="false">IF(CN429&gt;0,CN429,CO429)</f>
        <v>9.4</v>
      </c>
    </row>
    <row r="430" customFormat="false" ht="15.75" hidden="true" customHeight="false" outlineLevel="0" collapsed="false">
      <c r="S430" s="29"/>
      <c r="T430" s="29"/>
      <c r="U430" s="39"/>
      <c r="V430" s="39"/>
      <c r="W430" s="3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  <c r="AX430" s="29"/>
      <c r="AY430" s="29"/>
      <c r="AZ430" s="29"/>
      <c r="BA430" s="29"/>
      <c r="BB430" s="29"/>
      <c r="BC430" s="29"/>
      <c r="BD430" s="29"/>
      <c r="BE430" s="29"/>
      <c r="BF430" s="29"/>
      <c r="BG430" s="29"/>
      <c r="BH430" s="29"/>
      <c r="BI430" s="29"/>
      <c r="BJ430" s="29"/>
      <c r="BK430" s="29"/>
      <c r="BL430" s="29"/>
      <c r="BM430" s="38" t="s">
        <v>498</v>
      </c>
      <c r="BN430" s="427" t="n">
        <v>4599</v>
      </c>
      <c r="BO430" s="427" t="n">
        <v>5315</v>
      </c>
      <c r="BP430" s="427" t="n">
        <v>5614</v>
      </c>
      <c r="BQ430" s="427" t="n">
        <v>6284</v>
      </c>
      <c r="BR430" s="427" t="n">
        <v>6422</v>
      </c>
      <c r="BS430" s="427" t="n">
        <v>6445</v>
      </c>
      <c r="BT430" s="427" t="n">
        <v>6468</v>
      </c>
      <c r="BU430" s="427" t="n">
        <v>6514</v>
      </c>
      <c r="BV430" s="38" t="n">
        <v>6780</v>
      </c>
      <c r="BW430" s="60" t="n">
        <v>9</v>
      </c>
      <c r="BX430" s="462" t="n">
        <f aca="false">IF($F$10=0,0,IF($F$10&gt;=20,BN430,IF($F$10&gt;=12,BO430,IF($F$10&gt;=6,BP430,IF($F$10&gt;=4,BQ430,IF($F$10&gt;=3,BR430,IF($F$10&gt;=2,BS430,0)))))))</f>
        <v>0</v>
      </c>
      <c r="BY430" s="428" t="n">
        <f aca="false">IF(BX430=0,IF($F$10&gt;=1,BT430,IF($F$10&gt;=0.4,BU430,BV430)))</f>
        <v>6780</v>
      </c>
      <c r="BZ430" s="429" t="n">
        <f aca="false">IF(BX430&gt;0,BX430,BY430)</f>
        <v>6780</v>
      </c>
      <c r="CB430" s="38" t="s">
        <v>200</v>
      </c>
      <c r="CC430" s="427" t="n">
        <v>13.3</v>
      </c>
      <c r="CD430" s="427" t="n">
        <v>14.8</v>
      </c>
      <c r="CE430" s="427" t="n">
        <v>14.7</v>
      </c>
      <c r="CF430" s="427" t="n">
        <v>14.6</v>
      </c>
      <c r="CG430" s="427" t="n">
        <v>14.5</v>
      </c>
      <c r="CH430" s="427" t="n">
        <v>13.8</v>
      </c>
      <c r="CI430" s="427" t="n">
        <v>13.7</v>
      </c>
      <c r="CJ430" s="427" t="n">
        <v>13</v>
      </c>
      <c r="CK430" s="427" t="n">
        <v>11.7</v>
      </c>
      <c r="CL430" s="38" t="n">
        <f aca="false">CC430</f>
        <v>13.3</v>
      </c>
      <c r="CM430" s="29"/>
      <c r="CN430" s="415" t="n">
        <f aca="false">IF($F$10=0,0,IF($F$10&gt;=10.71,CK430,IF($F$10&gt;=5.36,CJ430,IF($F$10&gt;=3.57,CI430,IF($F$10&gt;=2.5,CH430,IF($F$10&gt;=1.79,CG430,IF($F$10&gt;=1.07,CF430,0)))))))</f>
        <v>0</v>
      </c>
      <c r="CO430" s="428" t="n">
        <f aca="false">IF(CN430=0,IF($F$10&gt;=0.71,CE430,IF($F$10&gt;=0.36,CD430,CL430)))</f>
        <v>13.3</v>
      </c>
      <c r="CP430" s="429" t="n">
        <f aca="false">IF(CN430&gt;0,CN430,CO430)</f>
        <v>13.3</v>
      </c>
    </row>
    <row r="431" customFormat="false" ht="15.75" hidden="true" customHeight="false" outlineLevel="0" collapsed="false">
      <c r="S431" s="29"/>
      <c r="T431" s="29"/>
      <c r="U431" s="39"/>
      <c r="V431" s="39"/>
      <c r="W431" s="39"/>
      <c r="X431" s="29"/>
      <c r="Y431" s="29"/>
      <c r="Z431" s="29"/>
      <c r="AA431" s="29"/>
      <c r="AB431" s="29"/>
      <c r="AC431" s="29"/>
      <c r="AD431" s="29"/>
      <c r="AE431" s="29"/>
      <c r="AF431" s="29"/>
      <c r="AG431" s="29"/>
      <c r="AH431" s="29"/>
      <c r="AI431" s="29"/>
      <c r="AJ431" s="29"/>
      <c r="AK431" s="29"/>
      <c r="AL431" s="29"/>
      <c r="AM431" s="29"/>
      <c r="AN431" s="29"/>
      <c r="AO431" s="29"/>
      <c r="AP431" s="29"/>
      <c r="AQ431" s="29"/>
      <c r="AR431" s="29"/>
      <c r="AS431" s="29"/>
      <c r="AT431" s="29"/>
      <c r="AU431" s="29"/>
      <c r="AV431" s="29"/>
      <c r="AW431" s="29"/>
      <c r="AX431" s="29"/>
      <c r="AY431" s="29"/>
      <c r="AZ431" s="29"/>
      <c r="BA431" s="29"/>
      <c r="BB431" s="29"/>
      <c r="BC431" s="29"/>
      <c r="BD431" s="29"/>
      <c r="BE431" s="29"/>
      <c r="BF431" s="29"/>
      <c r="BG431" s="29"/>
      <c r="BH431" s="29"/>
      <c r="BI431" s="29"/>
      <c r="BJ431" s="29"/>
      <c r="BK431" s="29"/>
      <c r="BL431" s="29"/>
      <c r="BM431" s="38" t="s">
        <v>499</v>
      </c>
      <c r="BN431" s="427" t="n">
        <v>1304</v>
      </c>
      <c r="BO431" s="427" t="n">
        <v>1426</v>
      </c>
      <c r="BP431" s="427" t="n">
        <v>1550</v>
      </c>
      <c r="BQ431" s="427" t="n">
        <v>1674</v>
      </c>
      <c r="BR431" s="427" t="n">
        <v>1798</v>
      </c>
      <c r="BS431" s="427" t="n">
        <v>1922</v>
      </c>
      <c r="BT431" s="427" t="n">
        <v>2121</v>
      </c>
      <c r="BU431" s="427" t="n">
        <v>2345</v>
      </c>
      <c r="BV431" s="38" t="n">
        <v>2569</v>
      </c>
      <c r="BW431" s="60" t="n">
        <v>5</v>
      </c>
      <c r="BX431" s="462" t="n">
        <f aca="false">IF($F$10=0,0,IF($F$10&gt;=20,BN431,IF($F$10&gt;=12,BO431,IF($F$10&gt;=6,BP431,IF($F$10&gt;=4,BQ431,IF($F$10&gt;=3,BR431,IF($F$10&gt;=2,BS431,0)))))))</f>
        <v>0</v>
      </c>
      <c r="BY431" s="428" t="n">
        <f aca="false">IF(BX431=0,IF($F$10&gt;=1,BT431,IF($F$10&gt;=0.4,BU431,BV431)))</f>
        <v>2569</v>
      </c>
      <c r="BZ431" s="429" t="n">
        <f aca="false">IF(BX431&gt;0,BX431,BY431)</f>
        <v>2569</v>
      </c>
      <c r="CB431" s="38" t="s">
        <v>201</v>
      </c>
      <c r="CC431" s="427" t="n">
        <v>17.2</v>
      </c>
      <c r="CD431" s="427" t="n">
        <v>19.3</v>
      </c>
      <c r="CE431" s="427" t="n">
        <v>19.1</v>
      </c>
      <c r="CF431" s="427" t="n">
        <v>18.9</v>
      </c>
      <c r="CG431" s="427" t="n">
        <v>18.8</v>
      </c>
      <c r="CH431" s="427" t="n">
        <v>18.2</v>
      </c>
      <c r="CI431" s="427" t="n">
        <v>18.1</v>
      </c>
      <c r="CJ431" s="427" t="n">
        <v>16.9</v>
      </c>
      <c r="CK431" s="427" t="n">
        <v>15.8</v>
      </c>
      <c r="CL431" s="38" t="n">
        <f aca="false">CC431</f>
        <v>17.2</v>
      </c>
      <c r="CM431" s="29"/>
      <c r="CN431" s="415" t="n">
        <f aca="false">IF($F$10=0,0,IF($F$10&gt;=10.71,CK431,IF($F$10&gt;=5.36,CJ431,IF($F$10&gt;=3.57,CI431,IF($F$10&gt;=2.5,CH431,IF($F$10&gt;=1.79,CG431,IF($F$10&gt;=1.07,CF431,0)))))))</f>
        <v>0</v>
      </c>
      <c r="CO431" s="428" t="n">
        <f aca="false">IF(CN431=0,IF($F$10&gt;=0.71,CE431,IF($F$10&gt;=0.36,CD431,CL431)))</f>
        <v>17.2</v>
      </c>
      <c r="CP431" s="429" t="n">
        <f aca="false">IF(CN431&gt;0,CN431,CO431)</f>
        <v>17.2</v>
      </c>
    </row>
    <row r="432" customFormat="false" ht="15.75" hidden="true" customHeight="false" outlineLevel="0" collapsed="false">
      <c r="S432" s="29"/>
      <c r="T432" s="29"/>
      <c r="U432" s="39"/>
      <c r="V432" s="39"/>
      <c r="W432" s="39"/>
      <c r="X432" s="29"/>
      <c r="Y432" s="29"/>
      <c r="Z432" s="29"/>
      <c r="AA432" s="29"/>
      <c r="AB432" s="29"/>
      <c r="AC432" s="29"/>
      <c r="AD432" s="29"/>
      <c r="AE432" s="29"/>
      <c r="AF432" s="29"/>
      <c r="AG432" s="29"/>
      <c r="AH432" s="29"/>
      <c r="AI432" s="29"/>
      <c r="AJ432" s="29"/>
      <c r="AK432" s="29"/>
      <c r="AL432" s="29"/>
      <c r="AM432" s="29"/>
      <c r="AN432" s="29"/>
      <c r="AO432" s="29"/>
      <c r="AP432" s="29"/>
      <c r="AQ432" s="29"/>
      <c r="AR432" s="29"/>
      <c r="AS432" s="29"/>
      <c r="AT432" s="29"/>
      <c r="AU432" s="29"/>
      <c r="AV432" s="29"/>
      <c r="AW432" s="29"/>
      <c r="AX432" s="29"/>
      <c r="AY432" s="29"/>
      <c r="AZ432" s="29"/>
      <c r="BA432" s="29"/>
      <c r="BB432" s="29"/>
      <c r="BC432" s="29"/>
      <c r="BD432" s="29"/>
      <c r="BE432" s="29"/>
      <c r="BF432" s="29"/>
      <c r="BG432" s="29"/>
      <c r="BH432" s="29"/>
      <c r="BI432" s="29"/>
      <c r="BJ432" s="29"/>
      <c r="BK432" s="29"/>
      <c r="BL432" s="29"/>
      <c r="BM432" s="38" t="s">
        <v>500</v>
      </c>
      <c r="BN432" s="427" t="n">
        <v>1804</v>
      </c>
      <c r="BO432" s="427" t="n">
        <v>1896</v>
      </c>
      <c r="BP432" s="427" t="n">
        <v>1930</v>
      </c>
      <c r="BQ432" s="427" t="n">
        <v>2052</v>
      </c>
      <c r="BR432" s="427" t="n">
        <v>2383</v>
      </c>
      <c r="BS432" s="427" t="n">
        <v>2648</v>
      </c>
      <c r="BT432" s="427" t="n">
        <v>3001</v>
      </c>
      <c r="BU432" s="427" t="n">
        <v>3046</v>
      </c>
      <c r="BV432" s="38" t="n">
        <v>3069</v>
      </c>
      <c r="BW432" s="60" t="n">
        <v>8</v>
      </c>
      <c r="BX432" s="462" t="n">
        <f aca="false">IF($F$10=0,0,IF($F$10&gt;=20,BN432,IF($F$10&gt;=12,BO432,IF($F$10&gt;=6,BP432,IF($F$10&gt;=4,BQ432,IF($F$10&gt;=3,BR432,IF($F$10&gt;=2,BS432,0)))))))</f>
        <v>0</v>
      </c>
      <c r="BY432" s="428" t="n">
        <f aca="false">IF(BX432=0,IF($F$10&gt;=1,BT432,IF($F$10&gt;=0.4,BU432,BV432)))</f>
        <v>3069</v>
      </c>
      <c r="BZ432" s="429" t="n">
        <f aca="false">IF(BX432&gt;0,BX432,BY432)</f>
        <v>3069</v>
      </c>
      <c r="CB432" s="38" t="s">
        <v>501</v>
      </c>
      <c r="CC432" s="427" t="n">
        <v>5.7</v>
      </c>
      <c r="CD432" s="427" t="n">
        <v>6.2</v>
      </c>
      <c r="CE432" s="427" t="n">
        <v>6.1</v>
      </c>
      <c r="CF432" s="427" t="n">
        <v>6</v>
      </c>
      <c r="CG432" s="427" t="n">
        <v>5.9</v>
      </c>
      <c r="CH432" s="427" t="n">
        <v>5.8</v>
      </c>
      <c r="CI432" s="427" t="n">
        <v>5.7</v>
      </c>
      <c r="CJ432" s="427" t="n">
        <v>5.6</v>
      </c>
      <c r="CK432" s="427" t="n">
        <v>4.8</v>
      </c>
      <c r="CL432" s="38" t="n">
        <f aca="false">CC432</f>
        <v>5.7</v>
      </c>
      <c r="CM432" s="29"/>
      <c r="CN432" s="415" t="n">
        <f aca="false">IF($F$10=0,0,IF($F$10&gt;=10.71,CK432,IF($F$10&gt;=5.36,CJ432,IF($F$10&gt;=3.57,CI432,IF($F$10&gt;=2.5,CH432,IF($F$10&gt;=1.79,CG432,IF($F$10&gt;=1.07,CF432,0)))))))</f>
        <v>0</v>
      </c>
      <c r="CO432" s="428" t="n">
        <f aca="false">IF(CN432=0,IF($F$10&gt;=0.71,CE432,IF($F$10&gt;=0.36,CD432,CL432)))</f>
        <v>5.7</v>
      </c>
      <c r="CP432" s="429" t="n">
        <f aca="false">IF(CN432&gt;0,CN432,CO432)</f>
        <v>5.7</v>
      </c>
    </row>
    <row r="433" customFormat="false" ht="15.75" hidden="true" customHeight="false" outlineLevel="0" collapsed="false">
      <c r="S433" s="29"/>
      <c r="T433" s="29"/>
      <c r="U433" s="39"/>
      <c r="V433" s="39"/>
      <c r="W433" s="39"/>
      <c r="X433" s="29"/>
      <c r="Y433" s="29"/>
      <c r="Z433" s="29"/>
      <c r="AA433" s="29"/>
      <c r="AB433" s="29"/>
      <c r="AC433" s="29"/>
      <c r="AD433" s="29"/>
      <c r="AE433" s="29"/>
      <c r="AF433" s="29"/>
      <c r="AG433" s="29"/>
      <c r="AH433" s="29"/>
      <c r="AI433" s="29"/>
      <c r="AJ433" s="29"/>
      <c r="AK433" s="29"/>
      <c r="AL433" s="29"/>
      <c r="AM433" s="29"/>
      <c r="AN433" s="29"/>
      <c r="AO433" s="29"/>
      <c r="AP433" s="29"/>
      <c r="AQ433" s="29"/>
      <c r="AR433" s="29"/>
      <c r="AS433" s="29"/>
      <c r="AT433" s="29"/>
      <c r="AU433" s="29"/>
      <c r="AV433" s="29"/>
      <c r="AW433" s="29"/>
      <c r="AX433" s="29"/>
      <c r="AY433" s="29"/>
      <c r="AZ433" s="29"/>
      <c r="BA433" s="29"/>
      <c r="BB433" s="29"/>
      <c r="BC433" s="29"/>
      <c r="BD433" s="29"/>
      <c r="BE433" s="29"/>
      <c r="BF433" s="29"/>
      <c r="BG433" s="29"/>
      <c r="BH433" s="29"/>
      <c r="BI433" s="29"/>
      <c r="BJ433" s="29"/>
      <c r="BK433" s="29"/>
      <c r="BL433" s="29"/>
      <c r="BM433" s="38" t="s">
        <v>502</v>
      </c>
      <c r="BN433" s="427" t="n">
        <v>4334</v>
      </c>
      <c r="BO433" s="427" t="n">
        <v>4664</v>
      </c>
      <c r="BP433" s="427" t="n">
        <v>5082</v>
      </c>
      <c r="BQ433" s="427" t="n">
        <v>5478</v>
      </c>
      <c r="BR433" s="427" t="n">
        <v>5764</v>
      </c>
      <c r="BS433" s="427" t="n">
        <v>6028</v>
      </c>
      <c r="BT433" s="427" t="n">
        <v>6512</v>
      </c>
      <c r="BU433" s="427" t="n">
        <v>6776</v>
      </c>
      <c r="BV433" s="38" t="n">
        <v>6820</v>
      </c>
      <c r="BW433" s="60" t="n">
        <v>9</v>
      </c>
      <c r="BX433" s="462" t="n">
        <f aca="false">IF($F$10=0,0,IF($F$10&gt;=20,BN433,IF($F$10&gt;=12,BO433,IF($F$10&gt;=6,BP433,IF($F$10&gt;=4,BQ433,IF($F$10&gt;=3,BR433,IF($F$10&gt;=2,BS433,0)))))))</f>
        <v>0</v>
      </c>
      <c r="BY433" s="428" t="n">
        <f aca="false">IF(BX433=0,IF($F$10&gt;=1,BT433,IF($F$10&gt;=0.4,BU433,BV433)))</f>
        <v>6820</v>
      </c>
      <c r="BZ433" s="429" t="n">
        <f aca="false">IF(BX433&gt;0,BX433,BY433)</f>
        <v>6820</v>
      </c>
      <c r="CB433" s="38" t="s">
        <v>203</v>
      </c>
      <c r="CC433" s="427" t="n">
        <v>4.4</v>
      </c>
      <c r="CD433" s="427" t="n">
        <v>4.8</v>
      </c>
      <c r="CE433" s="427" t="n">
        <v>4.7</v>
      </c>
      <c r="CF433" s="427" t="n">
        <v>4.6</v>
      </c>
      <c r="CG433" s="427" t="n">
        <v>4.5</v>
      </c>
      <c r="CH433" s="427" t="n">
        <v>4.4</v>
      </c>
      <c r="CI433" s="427" t="n">
        <v>4.3</v>
      </c>
      <c r="CJ433" s="427" t="n">
        <v>4.2</v>
      </c>
      <c r="CK433" s="427" t="n">
        <v>4.1</v>
      </c>
      <c r="CL433" s="38" t="n">
        <f aca="false">CC433</f>
        <v>4.4</v>
      </c>
      <c r="CM433" s="29"/>
      <c r="CN433" s="415" t="n">
        <f aca="false">IF($F$10=0,0,IF($F$10&gt;=10.71,CK433,IF($F$10&gt;=5.36,CJ433,IF($F$10&gt;=3.57,CI433,IF($F$10&gt;=2.5,CH433,IF($F$10&gt;=1.79,CG433,IF($F$10&gt;=1.07,CF433,0)))))))</f>
        <v>0</v>
      </c>
      <c r="CO433" s="428" t="n">
        <f aca="false">IF(CN433=0,IF($F$10&gt;=0.71,CE433,IF($F$10&gt;=0.36,CD433,CL433)))</f>
        <v>4.4</v>
      </c>
      <c r="CP433" s="429" t="n">
        <f aca="false">IF(CN433&gt;0,CN433,CO433)</f>
        <v>4.4</v>
      </c>
    </row>
    <row r="434" customFormat="false" ht="15.75" hidden="true" customHeight="false" outlineLevel="0" collapsed="false">
      <c r="S434" s="29"/>
      <c r="T434" s="29"/>
      <c r="U434" s="39"/>
      <c r="V434" s="39"/>
      <c r="W434" s="39"/>
      <c r="X434" s="29"/>
      <c r="Y434" s="29"/>
      <c r="Z434" s="29"/>
      <c r="AA434" s="29"/>
      <c r="AB434" s="29"/>
      <c r="AC434" s="29"/>
      <c r="AD434" s="29"/>
      <c r="AE434" s="29"/>
      <c r="AF434" s="29"/>
      <c r="AG434" s="29"/>
      <c r="AH434" s="29"/>
      <c r="AI434" s="29"/>
      <c r="AJ434" s="29"/>
      <c r="AK434" s="29"/>
      <c r="AL434" s="29"/>
      <c r="AM434" s="29"/>
      <c r="AN434" s="29"/>
      <c r="AO434" s="29"/>
      <c r="AP434" s="29"/>
      <c r="AQ434" s="29"/>
      <c r="AR434" s="29"/>
      <c r="AS434" s="29"/>
      <c r="AT434" s="29"/>
      <c r="AU434" s="29"/>
      <c r="AV434" s="29"/>
      <c r="AW434" s="29"/>
      <c r="AX434" s="29"/>
      <c r="AY434" s="29"/>
      <c r="AZ434" s="29"/>
      <c r="BA434" s="29"/>
      <c r="BB434" s="29"/>
      <c r="BC434" s="29"/>
      <c r="BD434" s="29"/>
      <c r="BE434" s="29"/>
      <c r="BF434" s="29"/>
      <c r="BG434" s="29"/>
      <c r="BH434" s="29"/>
      <c r="BI434" s="29"/>
      <c r="BJ434" s="29"/>
      <c r="BK434" s="29"/>
      <c r="BL434" s="29"/>
      <c r="BM434" s="38" t="s">
        <v>503</v>
      </c>
      <c r="BN434" s="38" t="n">
        <v>2667</v>
      </c>
      <c r="BO434" s="38" t="n">
        <v>2940</v>
      </c>
      <c r="BP434" s="38" t="n">
        <v>3381</v>
      </c>
      <c r="BQ434" s="38" t="n">
        <v>3612</v>
      </c>
      <c r="BR434" s="38" t="n">
        <v>3843</v>
      </c>
      <c r="BS434" s="38" t="n">
        <v>4074</v>
      </c>
      <c r="BT434" s="38" t="n">
        <v>4305</v>
      </c>
      <c r="BU434" s="38" t="n">
        <v>4536</v>
      </c>
      <c r="BV434" s="38" t="n">
        <v>4767</v>
      </c>
      <c r="BW434" s="60" t="n">
        <v>8</v>
      </c>
      <c r="BX434" s="462" t="n">
        <f aca="false">IF($F$10=0,0,IF($F$10&gt;=20,BN434,IF($F$10&gt;=12,BO434,IF($F$10&gt;=6,BP434,IF($F$10&gt;=4,BQ434,IF($F$10&gt;=3,BR434,IF($F$10&gt;=2,BS434,0)))))))</f>
        <v>0</v>
      </c>
      <c r="BY434" s="428" t="n">
        <f aca="false">IF(BX434=0,IF($F$10&gt;=1,BT434,IF($F$10&gt;=0.4,BU434,BV434)))</f>
        <v>4767</v>
      </c>
      <c r="BZ434" s="429" t="n">
        <f aca="false">IF(BX434&gt;0,BX434,BY434)</f>
        <v>4767</v>
      </c>
      <c r="CB434" s="38" t="s">
        <v>204</v>
      </c>
      <c r="CC434" s="427" t="n">
        <v>15.5</v>
      </c>
      <c r="CD434" s="427" t="n">
        <v>17.2</v>
      </c>
      <c r="CE434" s="427" t="n">
        <v>17.1</v>
      </c>
      <c r="CF434" s="427" t="n">
        <v>17</v>
      </c>
      <c r="CG434" s="427" t="n">
        <v>16.9</v>
      </c>
      <c r="CH434" s="427" t="n">
        <v>16.2</v>
      </c>
      <c r="CI434" s="427" t="n">
        <v>16.1</v>
      </c>
      <c r="CJ434" s="427" t="n">
        <v>14.9</v>
      </c>
      <c r="CK434" s="427" t="n">
        <v>14</v>
      </c>
      <c r="CL434" s="38" t="n">
        <f aca="false">CC434</f>
        <v>15.5</v>
      </c>
      <c r="CM434" s="29"/>
      <c r="CN434" s="415" t="n">
        <f aca="false">IF($F$10=0,0,IF($F$10&gt;=10.71,CK434,IF($F$10&gt;=5.36,CJ434,IF($F$10&gt;=3.57,CI434,IF($F$10&gt;=2.5,CH434,IF($F$10&gt;=1.79,CG434,IF($F$10&gt;=1.07,CF434,0)))))))</f>
        <v>0</v>
      </c>
      <c r="CO434" s="428" t="n">
        <f aca="false">IF(CN434=0,IF($F$10&gt;=0.71,CE434,IF($F$10&gt;=0.36,CD434,CL434)))</f>
        <v>15.5</v>
      </c>
      <c r="CP434" s="429" t="n">
        <f aca="false">IF(CN434&gt;0,CN434,CO434)</f>
        <v>15.5</v>
      </c>
    </row>
    <row r="435" customFormat="false" ht="15.75" hidden="true" customHeight="false" outlineLevel="0" collapsed="false">
      <c r="S435" s="29"/>
      <c r="T435" s="29"/>
      <c r="U435" s="39"/>
      <c r="V435" s="39"/>
      <c r="W435" s="39"/>
      <c r="X435" s="29"/>
      <c r="Y435" s="29"/>
      <c r="Z435" s="29"/>
      <c r="AA435" s="29"/>
      <c r="AB435" s="29"/>
      <c r="AC435" s="29"/>
      <c r="AD435" s="29"/>
      <c r="AE435" s="29"/>
      <c r="AF435" s="29"/>
      <c r="AG435" s="29"/>
      <c r="AH435" s="29"/>
      <c r="AI435" s="29"/>
      <c r="AJ435" s="29"/>
      <c r="AK435" s="29"/>
      <c r="AL435" s="29"/>
      <c r="AM435" s="29"/>
      <c r="AN435" s="29"/>
      <c r="AO435" s="29"/>
      <c r="AP435" s="29"/>
      <c r="AQ435" s="29"/>
      <c r="AR435" s="29"/>
      <c r="AS435" s="29"/>
      <c r="AT435" s="29"/>
      <c r="AU435" s="29"/>
      <c r="AV435" s="29"/>
      <c r="AW435" s="29"/>
      <c r="AX435" s="29"/>
      <c r="AY435" s="29"/>
      <c r="AZ435" s="29"/>
      <c r="BA435" s="29"/>
      <c r="BB435" s="29"/>
      <c r="BC435" s="29"/>
      <c r="BD435" s="29"/>
      <c r="BE435" s="29"/>
      <c r="BF435" s="29"/>
      <c r="BG435" s="29"/>
      <c r="BH435" s="29"/>
      <c r="BI435" s="29"/>
      <c r="BJ435" s="29"/>
      <c r="BK435" s="29"/>
      <c r="BL435" s="29"/>
      <c r="BM435" s="38" t="s">
        <v>214</v>
      </c>
      <c r="BN435" s="38" t="n">
        <v>506</v>
      </c>
      <c r="BO435" s="38" t="n">
        <v>598</v>
      </c>
      <c r="BP435" s="38" t="n">
        <v>690</v>
      </c>
      <c r="BQ435" s="38" t="n">
        <v>805</v>
      </c>
      <c r="BR435" s="38" t="n">
        <v>920</v>
      </c>
      <c r="BS435" s="38" t="n">
        <v>1035</v>
      </c>
      <c r="BT435" s="38" t="n">
        <v>1150</v>
      </c>
      <c r="BU435" s="38" t="n">
        <v>1265</v>
      </c>
      <c r="BV435" s="38" t="n">
        <v>1320</v>
      </c>
      <c r="BW435" s="60" t="n">
        <v>1</v>
      </c>
      <c r="BX435" s="462" t="n">
        <f aca="false">IF($F$10=0,0,IF($F$10&gt;=20,BN435,IF($F$10&gt;=12,BO435,IF($F$10&gt;=6,BP435,IF($F$10&gt;=4,BQ435,IF($F$10&gt;=3,BR435,IF($F$10&gt;=2,BS435,0)))))))</f>
        <v>0</v>
      </c>
      <c r="BY435" s="428" t="n">
        <f aca="false">IF(BX435=0,IF($F$10&gt;=1,BT435,IF($F$10&gt;=0.4,BU435,BV435)))</f>
        <v>1320</v>
      </c>
      <c r="BZ435" s="429" t="n">
        <f aca="false">IF(BX435&gt;0,BX435,BY435)</f>
        <v>1320</v>
      </c>
      <c r="CB435" s="38" t="s">
        <v>205</v>
      </c>
      <c r="CC435" s="427" t="n">
        <v>28.3</v>
      </c>
      <c r="CD435" s="427" t="n">
        <v>31.7</v>
      </c>
      <c r="CE435" s="427" t="n">
        <v>31.6</v>
      </c>
      <c r="CF435" s="427" t="n">
        <v>31.5</v>
      </c>
      <c r="CG435" s="427" t="n">
        <v>31.4</v>
      </c>
      <c r="CH435" s="427" t="n">
        <v>31</v>
      </c>
      <c r="CI435" s="427" t="n">
        <v>30.9</v>
      </c>
      <c r="CJ435" s="427" t="n">
        <v>28.7</v>
      </c>
      <c r="CK435" s="427" t="n">
        <v>27.7</v>
      </c>
      <c r="CL435" s="38" t="n">
        <f aca="false">CC435</f>
        <v>28.3</v>
      </c>
      <c r="CM435" s="29"/>
      <c r="CN435" s="415" t="n">
        <f aca="false">IF($F$10=0,0,IF($F$10&gt;=10.71,CK435,IF($F$10&gt;=5.36,CJ435,IF($F$10&gt;=3.57,CI435,IF($F$10&gt;=2.5,CH435,IF($F$10&gt;=1.79,CG435,IF($F$10&gt;=1.07,CF435,0)))))))</f>
        <v>0</v>
      </c>
      <c r="CO435" s="428" t="n">
        <f aca="false">IF(CN435=0,IF($F$10&gt;=0.71,CE435,IF($F$10&gt;=0.36,CD435,CL435)))</f>
        <v>28.3</v>
      </c>
      <c r="CP435" s="429" t="n">
        <f aca="false">IF(CN435&gt;0,CN435,CO435)</f>
        <v>28.3</v>
      </c>
    </row>
    <row r="436" customFormat="false" ht="15.75" hidden="true" customHeight="false" outlineLevel="0" collapsed="false">
      <c r="S436" s="29"/>
      <c r="T436" s="29"/>
      <c r="U436" s="39"/>
      <c r="V436" s="39"/>
      <c r="W436" s="39"/>
      <c r="X436" s="29"/>
      <c r="Y436" s="29"/>
      <c r="Z436" s="29"/>
      <c r="AA436" s="29"/>
      <c r="AB436" s="29"/>
      <c r="AC436" s="29"/>
      <c r="AD436" s="29"/>
      <c r="AE436" s="29"/>
      <c r="AF436" s="29"/>
      <c r="AG436" s="29"/>
      <c r="AH436" s="29"/>
      <c r="AI436" s="29"/>
      <c r="AJ436" s="29"/>
      <c r="AK436" s="29"/>
      <c r="AL436" s="29"/>
      <c r="AM436" s="29"/>
      <c r="AN436" s="29"/>
      <c r="AO436" s="29"/>
      <c r="AP436" s="29"/>
      <c r="AQ436" s="29"/>
      <c r="AR436" s="29"/>
      <c r="AS436" s="29"/>
      <c r="AT436" s="29"/>
      <c r="AU436" s="29"/>
      <c r="AV436" s="29"/>
      <c r="AW436" s="29"/>
      <c r="AX436" s="29"/>
      <c r="AY436" s="29"/>
      <c r="AZ436" s="29"/>
      <c r="BA436" s="29"/>
      <c r="BB436" s="29"/>
      <c r="BC436" s="29"/>
      <c r="BD436" s="29"/>
      <c r="BE436" s="29"/>
      <c r="BF436" s="29"/>
      <c r="BG436" s="29"/>
      <c r="BH436" s="29"/>
      <c r="BI436" s="29"/>
      <c r="BJ436" s="29"/>
      <c r="BK436" s="29"/>
      <c r="BL436" s="29"/>
      <c r="BM436" s="38" t="s">
        <v>216</v>
      </c>
      <c r="BN436" s="38" t="n">
        <v>1518</v>
      </c>
      <c r="BO436" s="38" t="n">
        <v>1610</v>
      </c>
      <c r="BP436" s="38" t="n">
        <v>1633</v>
      </c>
      <c r="BQ436" s="38" t="n">
        <v>1656</v>
      </c>
      <c r="BR436" s="38" t="n">
        <v>1679</v>
      </c>
      <c r="BS436" s="38" t="n">
        <v>1702</v>
      </c>
      <c r="BT436" s="38" t="n">
        <v>1725</v>
      </c>
      <c r="BU436" s="38" t="n">
        <v>1748</v>
      </c>
      <c r="BV436" s="38" t="n">
        <v>1771</v>
      </c>
      <c r="BW436" s="60" t="n">
        <v>6</v>
      </c>
      <c r="BX436" s="462" t="n">
        <f aca="false">IF($F$10=0,0,IF($F$10&gt;=20,BN436,IF($F$10&gt;=12,BO436,IF($F$10&gt;=6,BP436,IF($F$10&gt;=4,BQ436,IF($F$10&gt;=3,BR436,IF($F$10&gt;=2,BS436,0)))))))</f>
        <v>0</v>
      </c>
      <c r="BY436" s="428" t="n">
        <f aca="false">IF(BX436=0,IF($F$10&gt;=1,BT436,IF($F$10&gt;=0.4,BU436,BV436)))</f>
        <v>1771</v>
      </c>
      <c r="BZ436" s="429" t="n">
        <f aca="false">IF(BX436&gt;0,BX436,BY436)</f>
        <v>1771</v>
      </c>
      <c r="CB436" s="38" t="s">
        <v>206</v>
      </c>
      <c r="CC436" s="427" t="n">
        <v>9.4</v>
      </c>
      <c r="CD436" s="427" t="n">
        <v>10.5</v>
      </c>
      <c r="CE436" s="427" t="n">
        <v>10.4</v>
      </c>
      <c r="CF436" s="427" t="n">
        <v>10.2</v>
      </c>
      <c r="CG436" s="427" t="n">
        <v>10.1</v>
      </c>
      <c r="CH436" s="427" t="n">
        <v>10</v>
      </c>
      <c r="CI436" s="427" t="n">
        <v>9.9</v>
      </c>
      <c r="CJ436" s="427" t="n">
        <v>9.3</v>
      </c>
      <c r="CK436" s="427" t="n">
        <v>9.1</v>
      </c>
      <c r="CL436" s="38" t="n">
        <f aca="false">CC436</f>
        <v>9.4</v>
      </c>
      <c r="CM436" s="29"/>
      <c r="CN436" s="415" t="n">
        <f aca="false">IF($F$10=0,0,IF($F$10&gt;=10.71,CK436,IF($F$10&gt;=5.36,CJ436,IF($F$10&gt;=3.57,CI436,IF($F$10&gt;=2.5,CH436,IF($F$10&gt;=1.79,CG436,IF($F$10&gt;=1.07,CF436,0)))))))</f>
        <v>0</v>
      </c>
      <c r="CO436" s="428" t="n">
        <f aca="false">IF(CN436=0,IF($F$10&gt;=0.71,CE436,IF($F$10&gt;=0.36,CD436,CL436)))</f>
        <v>9.4</v>
      </c>
      <c r="CP436" s="429" t="n">
        <f aca="false">IF(CN436&gt;0,CN436,CO436)</f>
        <v>9.4</v>
      </c>
    </row>
    <row r="437" customFormat="false" ht="15.75" hidden="true" customHeight="false" outlineLevel="0" collapsed="false">
      <c r="S437" s="29"/>
      <c r="T437" s="29"/>
      <c r="U437" s="39"/>
      <c r="V437" s="39"/>
      <c r="W437" s="39"/>
      <c r="X437" s="29"/>
      <c r="Y437" s="29"/>
      <c r="Z437" s="29"/>
      <c r="AA437" s="29"/>
      <c r="AB437" s="29"/>
      <c r="AC437" s="29"/>
      <c r="AD437" s="29"/>
      <c r="AE437" s="29"/>
      <c r="AF437" s="29"/>
      <c r="AG437" s="29"/>
      <c r="AH437" s="29"/>
      <c r="AI437" s="29"/>
      <c r="AJ437" s="29"/>
      <c r="AK437" s="29"/>
      <c r="AL437" s="29"/>
      <c r="AM437" s="29"/>
      <c r="AN437" s="29"/>
      <c r="AO437" s="29"/>
      <c r="AP437" s="29"/>
      <c r="AQ437" s="29"/>
      <c r="AR437" s="29"/>
      <c r="AS437" s="29"/>
      <c r="AT437" s="29"/>
      <c r="AU437" s="29"/>
      <c r="AV437" s="29"/>
      <c r="AW437" s="29"/>
      <c r="AX437" s="29"/>
      <c r="AY437" s="29"/>
      <c r="AZ437" s="29"/>
      <c r="BA437" s="29"/>
      <c r="BB437" s="29"/>
      <c r="BC437" s="29"/>
      <c r="BD437" s="29"/>
      <c r="BE437" s="29"/>
      <c r="BF437" s="29"/>
      <c r="BG437" s="29"/>
      <c r="BH437" s="29"/>
      <c r="BI437" s="29"/>
      <c r="BJ437" s="29"/>
      <c r="BK437" s="29"/>
      <c r="BL437" s="29"/>
      <c r="BM437" s="38" t="s">
        <v>504</v>
      </c>
      <c r="BN437" s="38" t="n">
        <v>1354</v>
      </c>
      <c r="BO437" s="38" t="n">
        <v>1476</v>
      </c>
      <c r="BP437" s="38" t="n">
        <v>1625</v>
      </c>
      <c r="BQ437" s="38" t="n">
        <v>1774</v>
      </c>
      <c r="BR437" s="38" t="n">
        <v>1898</v>
      </c>
      <c r="BS437" s="38" t="n">
        <v>2097</v>
      </c>
      <c r="BT437" s="38" t="n">
        <v>2296</v>
      </c>
      <c r="BU437" s="38" t="n">
        <v>2595</v>
      </c>
      <c r="BV437" s="38" t="n">
        <v>2869</v>
      </c>
      <c r="BW437" s="60" t="n">
        <v>5</v>
      </c>
      <c r="BX437" s="462" t="n">
        <f aca="false">IF($F$10=0,0,IF($F$10&gt;=20,BN437,IF($F$10&gt;=12,BO437,IF($F$10&gt;=6,BP437,IF($F$10&gt;=4,BQ437,IF($F$10&gt;=3,BR437,IF($F$10&gt;=2,BS437,0)))))))</f>
        <v>0</v>
      </c>
      <c r="BY437" s="428" t="n">
        <f aca="false">IF(BX437=0,IF($F$10&gt;=1,BT437,IF($F$10&gt;=0.4,BU437,BV437)))</f>
        <v>2869</v>
      </c>
      <c r="BZ437" s="429" t="n">
        <f aca="false">IF(BX437&gt;0,BX437,BY437)</f>
        <v>2869</v>
      </c>
      <c r="CB437" s="38" t="s">
        <v>207</v>
      </c>
      <c r="CC437" s="427" t="n">
        <v>12.9</v>
      </c>
      <c r="CD437" s="427" t="n">
        <v>14.5</v>
      </c>
      <c r="CE437" s="427" t="n">
        <v>14.3</v>
      </c>
      <c r="CF437" s="427" t="n">
        <v>14.2</v>
      </c>
      <c r="CG437" s="427" t="n">
        <v>14</v>
      </c>
      <c r="CH437" s="427" t="n">
        <v>13.4</v>
      </c>
      <c r="CI437" s="427" t="n">
        <v>13.3</v>
      </c>
      <c r="CJ437" s="427" t="n">
        <v>12.5</v>
      </c>
      <c r="CK437" s="427" t="n">
        <v>11.3</v>
      </c>
      <c r="CL437" s="38" t="n">
        <f aca="false">CC437</f>
        <v>12.9</v>
      </c>
      <c r="CM437" s="29"/>
      <c r="CN437" s="415" t="n">
        <f aca="false">IF($F$10=0,0,IF($F$10&gt;=10.71,CK437,IF($F$10&gt;=5.36,CJ437,IF($F$10&gt;=3.57,CI437,IF($F$10&gt;=2.5,CH437,IF($F$10&gt;=1.79,CG437,IF($F$10&gt;=1.07,CF437,0)))))))</f>
        <v>0</v>
      </c>
      <c r="CO437" s="428" t="n">
        <f aca="false">IF(CN437=0,IF($F$10&gt;=0.71,CE437,IF($F$10&gt;=0.36,CD437,CL437)))</f>
        <v>12.9</v>
      </c>
      <c r="CP437" s="429" t="n">
        <f aca="false">IF(CN437&gt;0,CN437,CO437)</f>
        <v>12.9</v>
      </c>
    </row>
    <row r="438" customFormat="false" ht="15.75" hidden="true" customHeight="false" outlineLevel="0" collapsed="false">
      <c r="S438" s="29"/>
      <c r="T438" s="29"/>
      <c r="U438" s="39"/>
      <c r="V438" s="39"/>
      <c r="W438" s="39"/>
      <c r="X438" s="29"/>
      <c r="Y438" s="29"/>
      <c r="Z438" s="29"/>
      <c r="AA438" s="29"/>
      <c r="AB438" s="29"/>
      <c r="AC438" s="29"/>
      <c r="AD438" s="29"/>
      <c r="AE438" s="29"/>
      <c r="AF438" s="29"/>
      <c r="AG438" s="29"/>
      <c r="AH438" s="29"/>
      <c r="AI438" s="29"/>
      <c r="AJ438" s="29"/>
      <c r="AK438" s="29"/>
      <c r="AL438" s="29"/>
      <c r="AM438" s="29"/>
      <c r="AN438" s="29"/>
      <c r="AO438" s="29"/>
      <c r="AP438" s="29"/>
      <c r="AQ438" s="29"/>
      <c r="AR438" s="29"/>
      <c r="AS438" s="29"/>
      <c r="AT438" s="29"/>
      <c r="AU438" s="29"/>
      <c r="AV438" s="29"/>
      <c r="AW438" s="29"/>
      <c r="AX438" s="29"/>
      <c r="AY438" s="29"/>
      <c r="AZ438" s="29"/>
      <c r="BA438" s="29"/>
      <c r="BB438" s="29"/>
      <c r="BC438" s="29"/>
      <c r="BD438" s="29"/>
      <c r="BE438" s="29"/>
      <c r="BF438" s="29"/>
      <c r="BG438" s="29"/>
      <c r="BH438" s="29"/>
      <c r="BI438" s="29"/>
      <c r="BJ438" s="29"/>
      <c r="BK438" s="29"/>
      <c r="BL438" s="29"/>
      <c r="BM438" s="38" t="s">
        <v>505</v>
      </c>
      <c r="BN438" s="38" t="n">
        <v>3228</v>
      </c>
      <c r="BO438" s="38" t="n">
        <v>3470</v>
      </c>
      <c r="BP438" s="38" t="n">
        <v>3971</v>
      </c>
      <c r="BQ438" s="38" t="n">
        <v>4173</v>
      </c>
      <c r="BR438" s="38" t="n">
        <v>4445</v>
      </c>
      <c r="BS438" s="38" t="n">
        <v>4717</v>
      </c>
      <c r="BT438" s="38" t="n">
        <v>5240</v>
      </c>
      <c r="BU438" s="38" t="n">
        <v>5387</v>
      </c>
      <c r="BV438" s="38" t="n">
        <v>5535</v>
      </c>
      <c r="BW438" s="60" t="n">
        <v>12</v>
      </c>
      <c r="BX438" s="462" t="n">
        <f aca="false">IF($F$10=0,0,IF($F$10&gt;=20,BN438,IF($F$10&gt;=12,BO438,IF($F$10&gt;=6,BP438,IF($F$10&gt;=4,BQ438,IF($F$10&gt;=3,BR438,IF($F$10&gt;=2,BS438,0)))))))</f>
        <v>0</v>
      </c>
      <c r="BY438" s="428" t="n">
        <f aca="false">IF(BX438=0,IF($F$10&gt;=1,BT438,IF($F$10&gt;=0.4,BU438,BV438)))</f>
        <v>5535</v>
      </c>
      <c r="BZ438" s="429" t="n">
        <f aca="false">IF(BX438&gt;0,BX438,BY438)</f>
        <v>5535</v>
      </c>
      <c r="CB438" s="38" t="s">
        <v>208</v>
      </c>
      <c r="CC438" s="427" t="n">
        <v>14.5</v>
      </c>
      <c r="CD438" s="427" t="n">
        <v>16.1</v>
      </c>
      <c r="CE438" s="427" t="n">
        <v>15.9</v>
      </c>
      <c r="CF438" s="427" t="n">
        <v>15.6</v>
      </c>
      <c r="CG438" s="427" t="n">
        <v>15.4</v>
      </c>
      <c r="CH438" s="427" t="n">
        <v>13.8</v>
      </c>
      <c r="CI438" s="427" t="n">
        <v>13.5</v>
      </c>
      <c r="CJ438" s="427" t="n">
        <v>11.1</v>
      </c>
      <c r="CK438" s="427" t="n">
        <v>9.7</v>
      </c>
      <c r="CL438" s="38" t="n">
        <f aca="false">CC438</f>
        <v>14.5</v>
      </c>
      <c r="CM438" s="29"/>
      <c r="CN438" s="415" t="n">
        <f aca="false">IF($F$10=0,0,IF($F$10&gt;=10.71,CK438,IF($F$10&gt;=5.36,CJ438,IF($F$10&gt;=3.57,CI438,IF($F$10&gt;=2.5,CH438,IF($F$10&gt;=1.79,CG438,IF($F$10&gt;=1.07,CF438,0)))))))</f>
        <v>0</v>
      </c>
      <c r="CO438" s="428" t="n">
        <f aca="false">IF(CN438=0,IF($F$10&gt;=0.71,CE438,IF($F$10&gt;=0.36,CD438,CL438)))</f>
        <v>14.5</v>
      </c>
      <c r="CP438" s="429" t="n">
        <f aca="false">IF(CN438&gt;0,CN438,CO438)</f>
        <v>14.5</v>
      </c>
    </row>
    <row r="439" customFormat="false" ht="15.75" hidden="true" customHeight="false" outlineLevel="0" collapsed="false">
      <c r="S439" s="29"/>
      <c r="T439" s="29"/>
      <c r="U439" s="39"/>
      <c r="V439" s="39"/>
      <c r="W439" s="39"/>
      <c r="X439" s="29"/>
      <c r="Y439" s="29"/>
      <c r="Z439" s="29"/>
      <c r="AA439" s="29"/>
      <c r="AB439" s="29"/>
      <c r="AC439" s="29"/>
      <c r="AD439" s="29"/>
      <c r="AE439" s="29"/>
      <c r="AF439" s="29"/>
      <c r="AG439" s="29"/>
      <c r="AH439" s="29"/>
      <c r="AI439" s="29"/>
      <c r="AJ439" s="29"/>
      <c r="AK439" s="29"/>
      <c r="AL439" s="29"/>
      <c r="AM439" s="29"/>
      <c r="AN439" s="29"/>
      <c r="AO439" s="29"/>
      <c r="AP439" s="29"/>
      <c r="AQ439" s="29"/>
      <c r="AR439" s="29"/>
      <c r="AS439" s="29"/>
      <c r="AT439" s="29"/>
      <c r="AU439" s="29"/>
      <c r="AV439" s="29"/>
      <c r="AW439" s="29"/>
      <c r="AX439" s="29"/>
      <c r="AY439" s="29"/>
      <c r="AZ439" s="29"/>
      <c r="BA439" s="29"/>
      <c r="BB439" s="29"/>
      <c r="BC439" s="29"/>
      <c r="BD439" s="29"/>
      <c r="BE439" s="29"/>
      <c r="BF439" s="29"/>
      <c r="BG439" s="29"/>
      <c r="BH439" s="29"/>
      <c r="BI439" s="29"/>
      <c r="BJ439" s="29"/>
      <c r="BK439" s="29"/>
      <c r="BL439" s="29"/>
      <c r="BM439" s="38" t="s">
        <v>506</v>
      </c>
      <c r="BN439" s="38" t="n">
        <v>2420</v>
      </c>
      <c r="BO439" s="38" t="n">
        <v>2684</v>
      </c>
      <c r="BP439" s="38" t="n">
        <v>2838</v>
      </c>
      <c r="BQ439" s="38" t="n">
        <v>2992</v>
      </c>
      <c r="BR439" s="38" t="n">
        <v>3124</v>
      </c>
      <c r="BS439" s="38" t="n">
        <v>3256</v>
      </c>
      <c r="BT439" s="38" t="n">
        <v>3388</v>
      </c>
      <c r="BU439" s="38" t="n">
        <v>3520</v>
      </c>
      <c r="BV439" s="38" t="n">
        <v>3652</v>
      </c>
      <c r="BW439" s="60" t="n">
        <v>6</v>
      </c>
      <c r="BX439" s="462" t="n">
        <f aca="false">IF($F$10=0,0,IF($F$10&gt;=20,BN439,IF($F$10&gt;=12,BO439,IF($F$10&gt;=6,BP439,IF($F$10&gt;=4,BQ439,IF($F$10&gt;=3,BR439,IF($F$10&gt;=2,BS439,0)))))))</f>
        <v>0</v>
      </c>
      <c r="BY439" s="428" t="n">
        <f aca="false">IF(BX439=0,IF($F$10&gt;=1,BT439,IF($F$10&gt;=0.4,BU439,BV439)))</f>
        <v>3652</v>
      </c>
      <c r="BZ439" s="429" t="n">
        <f aca="false">IF(BX439&gt;0,BX439,BY439)</f>
        <v>3652</v>
      </c>
      <c r="CB439" s="38" t="s">
        <v>209</v>
      </c>
      <c r="CC439" s="427" t="n">
        <v>7.5</v>
      </c>
      <c r="CD439" s="427" t="n">
        <v>8.3</v>
      </c>
      <c r="CE439" s="427" t="n">
        <v>8.2</v>
      </c>
      <c r="CF439" s="427" t="n">
        <v>8.1</v>
      </c>
      <c r="CG439" s="427" t="n">
        <v>8</v>
      </c>
      <c r="CH439" s="427" t="n">
        <v>7.9</v>
      </c>
      <c r="CI439" s="427" t="n">
        <v>7.7</v>
      </c>
      <c r="CJ439" s="427" t="n">
        <v>7.6</v>
      </c>
      <c r="CK439" s="427" t="n">
        <v>6.7</v>
      </c>
      <c r="CL439" s="38" t="n">
        <f aca="false">CC439</f>
        <v>7.5</v>
      </c>
      <c r="CM439" s="29"/>
      <c r="CN439" s="415" t="n">
        <f aca="false">IF($F$10=0,0,IF($F$10&gt;=10.71,CK439,IF($F$10&gt;=5.36,CJ439,IF($F$10&gt;=3.57,CI439,IF($F$10&gt;=2.5,CH439,IF($F$10&gt;=1.79,CG439,IF($F$10&gt;=1.07,CF439,0)))))))</f>
        <v>0</v>
      </c>
      <c r="CO439" s="428" t="n">
        <f aca="false">IF(CN439=0,IF($F$10&gt;=0.71,CE439,IF($F$10&gt;=0.36,CD439,CL439)))</f>
        <v>7.5</v>
      </c>
      <c r="CP439" s="429" t="n">
        <f aca="false">IF(CN439&gt;0,CN439,CO439)</f>
        <v>7.5</v>
      </c>
    </row>
    <row r="440" customFormat="false" ht="15.75" hidden="true" customHeight="false" outlineLevel="0" collapsed="false">
      <c r="S440" s="29"/>
      <c r="T440" s="29"/>
      <c r="U440" s="39"/>
      <c r="V440" s="39"/>
      <c r="W440" s="39"/>
      <c r="X440" s="29"/>
      <c r="Y440" s="29"/>
      <c r="Z440" s="29"/>
      <c r="AA440" s="29"/>
      <c r="AB440" s="29"/>
      <c r="AC440" s="29"/>
      <c r="AD440" s="29"/>
      <c r="AE440" s="29"/>
      <c r="AF440" s="29"/>
      <c r="AG440" s="29"/>
      <c r="AH440" s="29"/>
      <c r="AI440" s="29"/>
      <c r="AJ440" s="29"/>
      <c r="AK440" s="29"/>
      <c r="AL440" s="29"/>
      <c r="AM440" s="29"/>
      <c r="AN440" s="29"/>
      <c r="AO440" s="29"/>
      <c r="AP440" s="29"/>
      <c r="AQ440" s="29"/>
      <c r="AR440" s="29"/>
      <c r="AS440" s="29"/>
      <c r="AT440" s="29"/>
      <c r="AU440" s="29"/>
      <c r="AV440" s="29"/>
      <c r="AW440" s="29"/>
      <c r="AX440" s="29"/>
      <c r="AY440" s="29"/>
      <c r="AZ440" s="29"/>
      <c r="BA440" s="29"/>
      <c r="BB440" s="29"/>
      <c r="BC440" s="29"/>
      <c r="BD440" s="29"/>
      <c r="BE440" s="29"/>
      <c r="BF440" s="29"/>
      <c r="BG440" s="29"/>
      <c r="BH440" s="29"/>
      <c r="BI440" s="29"/>
      <c r="BJ440" s="29"/>
      <c r="BK440" s="29"/>
      <c r="BL440" s="29"/>
      <c r="BM440" s="38" t="s">
        <v>507</v>
      </c>
      <c r="BN440" s="38" t="n">
        <v>2001</v>
      </c>
      <c r="BO440" s="38" t="n">
        <v>2112</v>
      </c>
      <c r="BP440" s="38" t="n">
        <v>2303</v>
      </c>
      <c r="BQ440" s="38" t="n">
        <v>2520</v>
      </c>
      <c r="BR440" s="38" t="n">
        <v>2684</v>
      </c>
      <c r="BS440" s="38" t="n">
        <v>2824</v>
      </c>
      <c r="BT440" s="38" t="n">
        <v>3039</v>
      </c>
      <c r="BU440" s="38" t="n">
        <v>3176</v>
      </c>
      <c r="BV440" s="38" t="n">
        <v>3212</v>
      </c>
      <c r="BW440" s="60" t="n">
        <v>8</v>
      </c>
      <c r="BX440" s="462" t="n">
        <f aca="false">IF($F$10=0,0,IF($F$10&gt;=20,BN440,IF($F$10&gt;=12,BO440,IF($F$10&gt;=6,BP440,IF($F$10&gt;=4,BQ440,IF($F$10&gt;=3,BR440,IF($F$10&gt;=2,BS440,0)))))))</f>
        <v>0</v>
      </c>
      <c r="BY440" s="428" t="n">
        <f aca="false">IF(BX440=0,IF($F$10&gt;=1,BT440,IF($F$10&gt;=0.4,BU440,BV440)))</f>
        <v>3212</v>
      </c>
      <c r="BZ440" s="429" t="n">
        <f aca="false">IF(BX440&gt;0,BX440,BY440)</f>
        <v>3212</v>
      </c>
      <c r="CB440" s="38" t="s">
        <v>211</v>
      </c>
      <c r="CC440" s="427" t="n">
        <v>31.2</v>
      </c>
      <c r="CD440" s="427" t="n">
        <v>34.9</v>
      </c>
      <c r="CE440" s="427" t="n">
        <v>34.8</v>
      </c>
      <c r="CF440" s="427" t="n">
        <v>34.5</v>
      </c>
      <c r="CG440" s="427" t="n">
        <v>34.3</v>
      </c>
      <c r="CH440" s="427" t="n">
        <v>33</v>
      </c>
      <c r="CI440" s="427" t="n">
        <v>32.8</v>
      </c>
      <c r="CJ440" s="427" t="n">
        <v>30.3</v>
      </c>
      <c r="CK440" s="427" t="n">
        <v>27.4</v>
      </c>
      <c r="CL440" s="38" t="n">
        <f aca="false">CC440</f>
        <v>31.2</v>
      </c>
      <c r="CM440" s="29"/>
      <c r="CN440" s="415" t="n">
        <f aca="false">IF($F$10=0,0,IF($F$10&gt;=10.71,CK440,IF($F$10&gt;=5.36,CJ440,IF($F$10&gt;=3.57,CI440,IF($F$10&gt;=2.5,CH440,IF($F$10&gt;=1.79,CG440,IF($F$10&gt;=1.07,CF440,0)))))))</f>
        <v>0</v>
      </c>
      <c r="CO440" s="428" t="n">
        <f aca="false">IF(CN440=0,IF($F$10&gt;=0.71,CE440,IF($F$10&gt;=0.36,CD440,CL440)))</f>
        <v>31.2</v>
      </c>
      <c r="CP440" s="429" t="n">
        <f aca="false">IF(CN440&gt;0,CN440,CO440)</f>
        <v>31.2</v>
      </c>
    </row>
    <row r="441" customFormat="false" ht="15.75" hidden="true" customHeight="false" outlineLevel="0" collapsed="false">
      <c r="S441" s="29"/>
      <c r="T441" s="29"/>
      <c r="U441" s="39"/>
      <c r="V441" s="39"/>
      <c r="W441" s="39"/>
      <c r="X441" s="29"/>
      <c r="Y441" s="29"/>
      <c r="Z441" s="29"/>
      <c r="AA441" s="29"/>
      <c r="AB441" s="29"/>
      <c r="AC441" s="29"/>
      <c r="AD441" s="29"/>
      <c r="AE441" s="29"/>
      <c r="AF441" s="29"/>
      <c r="AG441" s="29"/>
      <c r="AH441" s="29"/>
      <c r="AI441" s="29"/>
      <c r="AJ441" s="29"/>
      <c r="AK441" s="29"/>
      <c r="AL441" s="29"/>
      <c r="AM441" s="29"/>
      <c r="AN441" s="29"/>
      <c r="AO441" s="29"/>
      <c r="AP441" s="29"/>
      <c r="AQ441" s="29"/>
      <c r="AR441" s="29"/>
      <c r="AS441" s="29"/>
      <c r="AT441" s="29"/>
      <c r="AU441" s="29"/>
      <c r="AV441" s="29"/>
      <c r="AW441" s="29"/>
      <c r="AX441" s="29"/>
      <c r="AY441" s="29"/>
      <c r="AZ441" s="29"/>
      <c r="BA441" s="29"/>
      <c r="BB441" s="29"/>
      <c r="BC441" s="29"/>
      <c r="BD441" s="29"/>
      <c r="BE441" s="29"/>
      <c r="BF441" s="29"/>
      <c r="BG441" s="29"/>
      <c r="BH441" s="29"/>
      <c r="BI441" s="29"/>
      <c r="BJ441" s="29"/>
      <c r="BK441" s="29"/>
      <c r="BL441" s="29"/>
      <c r="BM441" s="38" t="s">
        <v>217</v>
      </c>
      <c r="BN441" s="38" t="n">
        <v>2780</v>
      </c>
      <c r="BO441" s="38" t="n">
        <v>2900</v>
      </c>
      <c r="BP441" s="38" t="n">
        <v>2940</v>
      </c>
      <c r="BQ441" s="38" t="n">
        <v>2980</v>
      </c>
      <c r="BR441" s="38" t="n">
        <v>3000</v>
      </c>
      <c r="BS441" s="38" t="n">
        <v>3040</v>
      </c>
      <c r="BT441" s="38" t="n">
        <v>3060</v>
      </c>
      <c r="BU441" s="38" t="n">
        <v>3080</v>
      </c>
      <c r="BV441" s="38" t="n">
        <v>3100</v>
      </c>
      <c r="BW441" s="60" t="n">
        <v>11</v>
      </c>
      <c r="BX441" s="462" t="n">
        <f aca="false">IF($F$10=0,0,IF($F$10&gt;=20,BN441,IF($F$10&gt;=12,BO441,IF($F$10&gt;=6,BP441,IF($F$10&gt;=4,BQ441,IF($F$10&gt;=3,BR441,IF($F$10&gt;=2,BS441,0)))))))</f>
        <v>0</v>
      </c>
      <c r="BY441" s="428" t="n">
        <f aca="false">IF(BX441=0,IF($F$10&gt;=1,BT441,IF($F$10&gt;=0.4,BU441,BV441)))</f>
        <v>3100</v>
      </c>
      <c r="BZ441" s="429" t="n">
        <f aca="false">IF(BX441&gt;0,BX441,BY441)</f>
        <v>3100</v>
      </c>
      <c r="CB441" s="38" t="s">
        <v>212</v>
      </c>
      <c r="CC441" s="427" t="n">
        <v>9.2</v>
      </c>
      <c r="CD441" s="427" t="n">
        <v>10.2</v>
      </c>
      <c r="CE441" s="427" t="n">
        <v>10.1</v>
      </c>
      <c r="CF441" s="427" t="n">
        <v>10</v>
      </c>
      <c r="CG441" s="427" t="n">
        <v>9.9</v>
      </c>
      <c r="CH441" s="427" t="n">
        <v>9.7</v>
      </c>
      <c r="CI441" s="427" t="n">
        <v>9.6</v>
      </c>
      <c r="CJ441" s="427" t="n">
        <v>8.9</v>
      </c>
      <c r="CK441" s="427" t="n">
        <v>8</v>
      </c>
      <c r="CL441" s="38" t="n">
        <f aca="false">CC441</f>
        <v>9.2</v>
      </c>
      <c r="CM441" s="29"/>
      <c r="CN441" s="415" t="n">
        <f aca="false">IF($F$10=0,0,IF($F$10&gt;=10.71,CK441,IF($F$10&gt;=5.36,CJ441,IF($F$10&gt;=3.57,CI441,IF($F$10&gt;=2.5,CH441,IF($F$10&gt;=1.79,CG441,IF($F$10&gt;=1.07,CF441,0)))))))</f>
        <v>0</v>
      </c>
      <c r="CO441" s="428" t="n">
        <f aca="false">IF(CN441=0,IF($F$10&gt;=0.71,CE441,IF($F$10&gt;=0.36,CD441,CL441)))</f>
        <v>9.2</v>
      </c>
      <c r="CP441" s="429" t="n">
        <f aca="false">IF(CN441&gt;0,CN441,CO441)</f>
        <v>9.2</v>
      </c>
    </row>
    <row r="442" customFormat="false" ht="15.75" hidden="true" customHeight="false" outlineLevel="0" collapsed="false">
      <c r="S442" s="29"/>
      <c r="T442" s="29"/>
      <c r="U442" s="39"/>
      <c r="V442" s="39"/>
      <c r="W442" s="39"/>
      <c r="X442" s="29"/>
      <c r="Y442" s="29"/>
      <c r="Z442" s="29"/>
      <c r="AA442" s="29"/>
      <c r="AB442" s="29"/>
      <c r="AC442" s="29"/>
      <c r="AD442" s="29"/>
      <c r="AE442" s="29"/>
      <c r="AF442" s="29"/>
      <c r="AG442" s="29"/>
      <c r="AH442" s="29"/>
      <c r="AI442" s="29"/>
      <c r="AJ442" s="29"/>
      <c r="AK442" s="29"/>
      <c r="AL442" s="29"/>
      <c r="AM442" s="29"/>
      <c r="AN442" s="29"/>
      <c r="AO442" s="29"/>
      <c r="AP442" s="29"/>
      <c r="AQ442" s="29"/>
      <c r="AR442" s="29"/>
      <c r="AS442" s="29"/>
      <c r="AT442" s="29"/>
      <c r="AU442" s="29"/>
      <c r="AV442" s="29"/>
      <c r="AW442" s="29"/>
      <c r="AX442" s="29"/>
      <c r="AY442" s="29"/>
      <c r="AZ442" s="29"/>
      <c r="BA442" s="29"/>
      <c r="BB442" s="29"/>
      <c r="BC442" s="29"/>
      <c r="BD442" s="29"/>
      <c r="BE442" s="29"/>
      <c r="BF442" s="29"/>
      <c r="BG442" s="29"/>
      <c r="BH442" s="29"/>
      <c r="BI442" s="29"/>
      <c r="BJ442" s="29"/>
      <c r="BK442" s="29"/>
      <c r="BL442" s="29"/>
      <c r="BM442" s="38" t="s">
        <v>508</v>
      </c>
      <c r="BN442" s="38" t="n">
        <v>2002</v>
      </c>
      <c r="BO442" s="38" t="n">
        <v>2094</v>
      </c>
      <c r="BP442" s="38" t="n">
        <v>2227</v>
      </c>
      <c r="BQ442" s="38" t="n">
        <v>2514</v>
      </c>
      <c r="BR442" s="38" t="n">
        <v>2647</v>
      </c>
      <c r="BS442" s="38" t="n">
        <v>2912</v>
      </c>
      <c r="BT442" s="38" t="n">
        <v>3177</v>
      </c>
      <c r="BU442" s="38" t="n">
        <v>3266</v>
      </c>
      <c r="BV442" s="38" t="n">
        <v>3289</v>
      </c>
      <c r="BW442" s="60" t="n">
        <v>8</v>
      </c>
      <c r="BX442" s="462" t="n">
        <f aca="false">IF($F$10=0,0,IF($F$10&gt;=20,BN442,IF($F$10&gt;=12,BO442,IF($F$10&gt;=6,BP442,IF($F$10&gt;=4,BQ442,IF($F$10&gt;=3,BR442,IF($F$10&gt;=2,BS442,0)))))))</f>
        <v>0</v>
      </c>
      <c r="BY442" s="428" t="n">
        <f aca="false">IF(BX442=0,IF($F$10&gt;=1,BT442,IF($F$10&gt;=0.4,BU442,BV442)))</f>
        <v>3289</v>
      </c>
      <c r="BZ442" s="429" t="n">
        <f aca="false">IF(BX442&gt;0,BX442,BY442)</f>
        <v>3289</v>
      </c>
      <c r="CB442" s="38" t="s">
        <v>214</v>
      </c>
      <c r="CC442" s="427" t="n">
        <v>3.2</v>
      </c>
      <c r="CD442" s="427" t="n">
        <v>3.5</v>
      </c>
      <c r="CE442" s="427" t="n">
        <v>3.4</v>
      </c>
      <c r="CF442" s="427" t="n">
        <v>3.3</v>
      </c>
      <c r="CG442" s="427" t="n">
        <v>3.2</v>
      </c>
      <c r="CH442" s="427" t="n">
        <v>3</v>
      </c>
      <c r="CI442" s="427" t="n">
        <v>2.9</v>
      </c>
      <c r="CJ442" s="427" t="n">
        <v>2.7</v>
      </c>
      <c r="CK442" s="427" t="n">
        <v>2.5</v>
      </c>
      <c r="CL442" s="38" t="n">
        <f aca="false">CC442</f>
        <v>3.2</v>
      </c>
      <c r="CM442" s="29"/>
      <c r="CN442" s="415" t="n">
        <f aca="false">IF($F$10=0,0,IF($F$10&gt;=10.71,CK442,IF($F$10&gt;=5.36,CJ442,IF($F$10&gt;=3.57,CI442,IF($F$10&gt;=2.5,CH442,IF($F$10&gt;=1.79,CG442,IF($F$10&gt;=1.07,CF442,0)))))))</f>
        <v>0</v>
      </c>
      <c r="CO442" s="428" t="n">
        <f aca="false">IF(CN442=0,IF($F$10&gt;=0.71,CE442,IF($F$10&gt;=0.36,CD442,CL442)))</f>
        <v>3.2</v>
      </c>
      <c r="CP442" s="429" t="n">
        <f aca="false">IF(CN442&gt;0,CN442,CO442)</f>
        <v>3.2</v>
      </c>
    </row>
    <row r="443" customFormat="false" ht="15.75" hidden="true" customHeight="false" outlineLevel="0" collapsed="false">
      <c r="S443" s="29"/>
      <c r="T443" s="29"/>
      <c r="U443" s="39"/>
      <c r="V443" s="39"/>
      <c r="W443" s="39"/>
      <c r="X443" s="29"/>
      <c r="Y443" s="29"/>
      <c r="Z443" s="29"/>
      <c r="AA443" s="29"/>
      <c r="AB443" s="29"/>
      <c r="AC443" s="29"/>
      <c r="AD443" s="29"/>
      <c r="AE443" s="29"/>
      <c r="AF443" s="29"/>
      <c r="AG443" s="29"/>
      <c r="AH443" s="29"/>
      <c r="AI443" s="29"/>
      <c r="AJ443" s="29"/>
      <c r="AK443" s="29"/>
      <c r="AL443" s="29"/>
      <c r="AM443" s="29"/>
      <c r="AN443" s="29"/>
      <c r="AO443" s="29"/>
      <c r="AP443" s="29"/>
      <c r="AQ443" s="29"/>
      <c r="AR443" s="29"/>
      <c r="AS443" s="29"/>
      <c r="AT443" s="29"/>
      <c r="AU443" s="29"/>
      <c r="AV443" s="29"/>
      <c r="AW443" s="29"/>
      <c r="AX443" s="29"/>
      <c r="AY443" s="29"/>
      <c r="AZ443" s="29"/>
      <c r="BA443" s="29"/>
      <c r="BB443" s="29"/>
      <c r="BC443" s="29"/>
      <c r="BD443" s="29"/>
      <c r="BE443" s="29"/>
      <c r="BF443" s="29"/>
      <c r="BG443" s="29"/>
      <c r="BH443" s="29"/>
      <c r="BI443" s="29"/>
      <c r="BJ443" s="29"/>
      <c r="BK443" s="29"/>
      <c r="BL443" s="29"/>
      <c r="BM443" s="38" t="s">
        <v>509</v>
      </c>
      <c r="BN443" s="38" t="n">
        <v>1892</v>
      </c>
      <c r="BO443" s="38" t="n">
        <v>1984</v>
      </c>
      <c r="BP443" s="38" t="n">
        <v>2040</v>
      </c>
      <c r="BQ443" s="38" t="n">
        <v>2206</v>
      </c>
      <c r="BR443" s="38" t="n">
        <v>2537</v>
      </c>
      <c r="BS443" s="38" t="n">
        <v>2824</v>
      </c>
      <c r="BT443" s="38" t="n">
        <v>3089</v>
      </c>
      <c r="BU443" s="38" t="n">
        <v>3156</v>
      </c>
      <c r="BV443" s="38" t="n">
        <v>3179</v>
      </c>
      <c r="BW443" s="60" t="n">
        <v>8</v>
      </c>
      <c r="BX443" s="462" t="n">
        <f aca="false">IF($F$10=0,0,IF($F$10&gt;=20,BN443,IF($F$10&gt;=12,BO443,IF($F$10&gt;=6,BP443,IF($F$10&gt;=4,BQ443,IF($F$10&gt;=3,BR443,IF($F$10&gt;=2,BS443,0)))))))</f>
        <v>0</v>
      </c>
      <c r="BY443" s="428" t="n">
        <f aca="false">IF(BX443=0,IF($F$10&gt;=1,BT443,IF($F$10&gt;=0.4,BU443,BV443)))</f>
        <v>3179</v>
      </c>
      <c r="BZ443" s="429" t="n">
        <f aca="false">IF(BX443&gt;0,BX443,BY443)</f>
        <v>3179</v>
      </c>
      <c r="CB443" s="38" t="s">
        <v>216</v>
      </c>
      <c r="CC443" s="427" t="n">
        <v>13.8</v>
      </c>
      <c r="CD443" s="427" t="n">
        <v>15.4</v>
      </c>
      <c r="CE443" s="427" t="n">
        <v>15.2</v>
      </c>
      <c r="CF443" s="427" t="n">
        <v>15.1</v>
      </c>
      <c r="CG443" s="427" t="n">
        <v>15</v>
      </c>
      <c r="CH443" s="427" t="n">
        <v>14.6</v>
      </c>
      <c r="CI443" s="427" t="n">
        <v>14.5</v>
      </c>
      <c r="CJ443" s="427" t="n">
        <v>13.7</v>
      </c>
      <c r="CK443" s="427" t="n">
        <v>12.6</v>
      </c>
      <c r="CL443" s="38" t="n">
        <f aca="false">CC443</f>
        <v>13.8</v>
      </c>
      <c r="CM443" s="29"/>
      <c r="CN443" s="415" t="n">
        <f aca="false">IF($F$10=0,0,IF($F$10&gt;=10.71,CK443,IF($F$10&gt;=5.36,CJ443,IF($F$10&gt;=3.57,CI443,IF($F$10&gt;=2.5,CH443,IF($F$10&gt;=1.79,CG443,IF($F$10&gt;=1.07,CF443,0)))))))</f>
        <v>0</v>
      </c>
      <c r="CO443" s="428" t="n">
        <f aca="false">IF(CN443=0,IF($F$10&gt;=0.71,CE443,IF($F$10&gt;=0.36,CD443,CL443)))</f>
        <v>13.8</v>
      </c>
      <c r="CP443" s="429" t="n">
        <f aca="false">IF(CN443&gt;0,CN443,CO443)</f>
        <v>13.8</v>
      </c>
    </row>
    <row r="444" customFormat="false" ht="15.75" hidden="true" customHeight="false" outlineLevel="0" collapsed="false">
      <c r="S444" s="29"/>
      <c r="T444" s="29"/>
      <c r="U444" s="39"/>
      <c r="V444" s="39"/>
      <c r="W444" s="39"/>
      <c r="X444" s="29"/>
      <c r="Y444" s="29"/>
      <c r="Z444" s="29"/>
      <c r="AA444" s="29"/>
      <c r="AB444" s="29"/>
      <c r="AC444" s="29"/>
      <c r="AD444" s="29"/>
      <c r="AE444" s="29"/>
      <c r="AF444" s="29"/>
      <c r="AG444" s="29"/>
      <c r="AH444" s="29"/>
      <c r="AI444" s="29"/>
      <c r="AJ444" s="29"/>
      <c r="AK444" s="29"/>
      <c r="AL444" s="29"/>
      <c r="AM444" s="29"/>
      <c r="AN444" s="29"/>
      <c r="AO444" s="29"/>
      <c r="AP444" s="29"/>
      <c r="AQ444" s="29"/>
      <c r="AR444" s="29"/>
      <c r="AS444" s="29"/>
      <c r="AT444" s="29"/>
      <c r="AU444" s="29"/>
      <c r="AV444" s="29"/>
      <c r="AW444" s="29"/>
      <c r="AX444" s="29"/>
      <c r="AY444" s="29"/>
      <c r="AZ444" s="29"/>
      <c r="BA444" s="29"/>
      <c r="BB444" s="29"/>
      <c r="BC444" s="29"/>
      <c r="BD444" s="29"/>
      <c r="BE444" s="29"/>
      <c r="BF444" s="29"/>
      <c r="BG444" s="29"/>
      <c r="BH444" s="29"/>
      <c r="BI444" s="29"/>
      <c r="BJ444" s="29"/>
      <c r="BK444" s="29"/>
      <c r="BL444" s="29"/>
      <c r="BM444" s="38" t="s">
        <v>510</v>
      </c>
      <c r="BN444" s="38" t="n">
        <v>2019</v>
      </c>
      <c r="BO444" s="38" t="n">
        <v>2183</v>
      </c>
      <c r="BP444" s="38" t="n">
        <v>2324</v>
      </c>
      <c r="BQ444" s="38" t="n">
        <v>2425</v>
      </c>
      <c r="BR444" s="38" t="n">
        <v>2526</v>
      </c>
      <c r="BS444" s="38" t="n">
        <v>2627</v>
      </c>
      <c r="BT444" s="38" t="n">
        <v>2848</v>
      </c>
      <c r="BU444" s="38" t="n">
        <v>3069</v>
      </c>
      <c r="BV444" s="38" t="n">
        <v>3290</v>
      </c>
      <c r="BW444" s="60" t="n">
        <v>9</v>
      </c>
      <c r="BX444" s="462" t="n">
        <f aca="false">IF($F$10=0,0,IF($F$10&gt;=20,BN444,IF($F$10&gt;=12,BO444,IF($F$10&gt;=6,BP444,IF($F$10&gt;=4,BQ444,IF($F$10&gt;=3,BR444,IF($F$10&gt;=2,BS444,0)))))))</f>
        <v>0</v>
      </c>
      <c r="BY444" s="428" t="n">
        <f aca="false">IF(BX444=0,IF($F$10&gt;=1,BT444,IF($F$10&gt;=0.4,BU444,BV444)))</f>
        <v>3290</v>
      </c>
      <c r="BZ444" s="429" t="n">
        <f aca="false">IF(BX444&gt;0,BX444,BY444)</f>
        <v>3290</v>
      </c>
      <c r="CB444" s="38" t="s">
        <v>217</v>
      </c>
      <c r="CC444" s="427" t="n">
        <v>24</v>
      </c>
      <c r="CD444" s="427" t="n">
        <v>26.9</v>
      </c>
      <c r="CE444" s="427" t="n">
        <v>26.7</v>
      </c>
      <c r="CF444" s="427" t="n">
        <v>26.6</v>
      </c>
      <c r="CG444" s="427" t="n">
        <v>26.5</v>
      </c>
      <c r="CH444" s="427" t="n">
        <v>25.1</v>
      </c>
      <c r="CI444" s="427" t="n">
        <v>25</v>
      </c>
      <c r="CJ444" s="427" t="n">
        <v>23.3</v>
      </c>
      <c r="CK444" s="427" t="n">
        <v>22.1</v>
      </c>
      <c r="CL444" s="38" t="n">
        <f aca="false">CC444</f>
        <v>24</v>
      </c>
      <c r="CM444" s="29"/>
      <c r="CN444" s="415" t="n">
        <f aca="false">IF($F$10=0,0,IF($F$10&gt;=10.71,CK444,IF($F$10&gt;=5.36,CJ444,IF($F$10&gt;=3.57,CI444,IF($F$10&gt;=2.5,CH444,IF($F$10&gt;=1.79,CG444,IF($F$10&gt;=1.07,CF444,0)))))))</f>
        <v>0</v>
      </c>
      <c r="CO444" s="428" t="n">
        <f aca="false">IF(CN444=0,IF($F$10&gt;=0.71,CE444,IF($F$10&gt;=0.36,CD444,CL444)))</f>
        <v>24</v>
      </c>
      <c r="CP444" s="429" t="n">
        <f aca="false">IF(CN444&gt;0,CN444,CO444)</f>
        <v>24</v>
      </c>
    </row>
    <row r="445" customFormat="false" ht="15.75" hidden="true" customHeight="false" outlineLevel="0" collapsed="false">
      <c r="S445" s="29"/>
      <c r="T445" s="29"/>
      <c r="U445" s="39"/>
      <c r="V445" s="39"/>
      <c r="W445" s="39"/>
      <c r="X445" s="29"/>
      <c r="Y445" s="29"/>
      <c r="Z445" s="29"/>
      <c r="AA445" s="29"/>
      <c r="AB445" s="29"/>
      <c r="AC445" s="29"/>
      <c r="AD445" s="29"/>
      <c r="AE445" s="29"/>
      <c r="AF445" s="29"/>
      <c r="AG445" s="29"/>
      <c r="AH445" s="29"/>
      <c r="AI445" s="29"/>
      <c r="AJ445" s="29"/>
      <c r="AK445" s="29"/>
      <c r="AL445" s="29"/>
      <c r="AM445" s="29"/>
      <c r="AN445" s="29"/>
      <c r="AO445" s="29"/>
      <c r="AP445" s="29"/>
      <c r="AQ445" s="29"/>
      <c r="AR445" s="29"/>
      <c r="AS445" s="29"/>
      <c r="AT445" s="29"/>
      <c r="AU445" s="29"/>
      <c r="AV445" s="29"/>
      <c r="AW445" s="29"/>
      <c r="AX445" s="29"/>
      <c r="AY445" s="29"/>
      <c r="AZ445" s="29"/>
      <c r="BA445" s="29"/>
      <c r="BB445" s="29"/>
      <c r="BC445" s="29"/>
      <c r="BD445" s="29"/>
      <c r="BE445" s="29"/>
      <c r="BF445" s="29"/>
      <c r="BG445" s="29"/>
      <c r="BH445" s="29"/>
      <c r="BI445" s="29"/>
      <c r="BJ445" s="29"/>
      <c r="BK445" s="29"/>
      <c r="BL445" s="29"/>
      <c r="BM445" s="38" t="s">
        <v>511</v>
      </c>
      <c r="BN445" s="38" t="n">
        <v>2605</v>
      </c>
      <c r="BO445" s="38" t="n">
        <v>2765</v>
      </c>
      <c r="BP445" s="38" t="n">
        <v>2905</v>
      </c>
      <c r="BQ445" s="38" t="n">
        <v>3025</v>
      </c>
      <c r="BR445" s="38" t="n">
        <v>3145</v>
      </c>
      <c r="BS445" s="38" t="n">
        <v>3240</v>
      </c>
      <c r="BT445" s="38" t="n">
        <v>3335</v>
      </c>
      <c r="BU445" s="38" t="n">
        <v>3430</v>
      </c>
      <c r="BV445" s="38" t="n">
        <v>3525</v>
      </c>
      <c r="BW445" s="60" t="n">
        <v>11</v>
      </c>
      <c r="BX445" s="462" t="n">
        <f aca="false">IF($F$10=0,0,IF($F$10&gt;=20,BN445,IF($F$10&gt;=12,BO445,IF($F$10&gt;=6,BP445,IF($F$10&gt;=4,BQ445,IF($F$10&gt;=3,BR445,IF($F$10&gt;=2,BS445,0)))))))</f>
        <v>0</v>
      </c>
      <c r="BY445" s="428" t="n">
        <f aca="false">IF(BX445=0,IF($F$10&gt;=1,BT445,IF($F$10&gt;=0.4,BU445,BV445)))</f>
        <v>3525</v>
      </c>
      <c r="BZ445" s="429" t="n">
        <f aca="false">IF(BX445&gt;0,BX445,BY445)</f>
        <v>3525</v>
      </c>
      <c r="CB445" s="38" t="s">
        <v>218</v>
      </c>
      <c r="CC445" s="427" t="n">
        <v>16.6</v>
      </c>
      <c r="CD445" s="427" t="n">
        <v>18.5</v>
      </c>
      <c r="CE445" s="427" t="n">
        <v>18.4</v>
      </c>
      <c r="CF445" s="427" t="n">
        <v>18.3</v>
      </c>
      <c r="CG445" s="427" t="n">
        <v>18.2</v>
      </c>
      <c r="CH445" s="427" t="n">
        <v>17.5</v>
      </c>
      <c r="CI445" s="427" t="n">
        <v>17.4</v>
      </c>
      <c r="CJ445" s="427" t="n">
        <v>16.3</v>
      </c>
      <c r="CK445" s="427" t="n">
        <v>15.4</v>
      </c>
      <c r="CL445" s="38" t="n">
        <f aca="false">CC445</f>
        <v>16.6</v>
      </c>
      <c r="CM445" s="29"/>
      <c r="CN445" s="415" t="n">
        <f aca="false">IF($F$10=0,0,IF($F$10&gt;=10.71,CK445,IF($F$10&gt;=5.36,CJ445,IF($F$10&gt;=3.57,CI445,IF($F$10&gt;=2.5,CH445,IF($F$10&gt;=1.79,CG445,IF($F$10&gt;=1.07,CF445,0)))))))</f>
        <v>0</v>
      </c>
      <c r="CO445" s="428" t="n">
        <f aca="false">IF(CN445=0,IF($F$10&gt;=0.71,CE445,IF($F$10&gt;=0.36,CD445,CL445)))</f>
        <v>16.6</v>
      </c>
      <c r="CP445" s="429" t="n">
        <f aca="false">IF(CN445&gt;0,CN445,CO445)</f>
        <v>16.6</v>
      </c>
    </row>
    <row r="446" customFormat="false" ht="15.75" hidden="true" customHeight="false" outlineLevel="0" collapsed="false">
      <c r="S446" s="29"/>
      <c r="T446" s="29"/>
      <c r="U446" s="39"/>
      <c r="V446" s="39"/>
      <c r="W446" s="39"/>
      <c r="X446" s="29"/>
      <c r="Y446" s="29"/>
      <c r="Z446" s="29"/>
      <c r="AA446" s="29"/>
      <c r="AB446" s="29"/>
      <c r="AC446" s="29"/>
      <c r="AD446" s="29"/>
      <c r="AE446" s="29"/>
      <c r="AF446" s="29"/>
      <c r="AG446" s="29"/>
      <c r="AH446" s="29"/>
      <c r="AI446" s="29"/>
      <c r="AJ446" s="29"/>
      <c r="AK446" s="29"/>
      <c r="AL446" s="29"/>
      <c r="AM446" s="29"/>
      <c r="AN446" s="29"/>
      <c r="AO446" s="29"/>
      <c r="AP446" s="29"/>
      <c r="AQ446" s="29"/>
      <c r="AR446" s="29"/>
      <c r="AS446" s="29"/>
      <c r="AT446" s="29"/>
      <c r="AU446" s="29"/>
      <c r="AV446" s="29"/>
      <c r="AW446" s="29"/>
      <c r="AX446" s="29"/>
      <c r="AY446" s="29"/>
      <c r="AZ446" s="29"/>
      <c r="BA446" s="29"/>
      <c r="BB446" s="29"/>
      <c r="BC446" s="29"/>
      <c r="BD446" s="29"/>
      <c r="BE446" s="29"/>
      <c r="BF446" s="29"/>
      <c r="BG446" s="29"/>
      <c r="BH446" s="29"/>
      <c r="BI446" s="29"/>
      <c r="BJ446" s="29"/>
      <c r="BK446" s="29"/>
      <c r="BL446" s="29"/>
      <c r="BM446" s="38" t="s">
        <v>512</v>
      </c>
      <c r="BN446" s="38" t="n">
        <v>1847</v>
      </c>
      <c r="BO446" s="38" t="n">
        <v>1956</v>
      </c>
      <c r="BP446" s="38" t="n">
        <v>2046</v>
      </c>
      <c r="BQ446" s="38" t="n">
        <v>2113</v>
      </c>
      <c r="BR446" s="38" t="n">
        <v>2249</v>
      </c>
      <c r="BS446" s="38" t="n">
        <v>2362</v>
      </c>
      <c r="BT446" s="38" t="n">
        <v>2521</v>
      </c>
      <c r="BU446" s="38" t="n">
        <v>2818</v>
      </c>
      <c r="BV446" s="38" t="n">
        <v>3552</v>
      </c>
      <c r="BW446" s="60" t="n">
        <v>7</v>
      </c>
      <c r="BX446" s="462" t="n">
        <f aca="false">IF($F$10=0,0,IF($F$10&gt;=20,BN446,IF($F$10&gt;=12,BO446,IF($F$10&gt;=6,BP446,IF($F$10&gt;=4,BQ446,IF($F$10&gt;=3,BR446,IF($F$10&gt;=2,BS446,0)))))))</f>
        <v>0</v>
      </c>
      <c r="BY446" s="428" t="n">
        <f aca="false">IF(BX446=0,IF($F$10&gt;=1,BT446,IF($F$10&gt;=0.4,BU446,BV446)))</f>
        <v>3552</v>
      </c>
      <c r="BZ446" s="429" t="n">
        <f aca="false">IF(BX446&gt;0,BX446,BY446)</f>
        <v>3552</v>
      </c>
      <c r="CB446" s="38" t="s">
        <v>219</v>
      </c>
      <c r="CC446" s="427" t="n">
        <v>10.9</v>
      </c>
      <c r="CD446" s="427" t="n">
        <v>12.2</v>
      </c>
      <c r="CE446" s="427" t="n">
        <v>12</v>
      </c>
      <c r="CF446" s="427" t="n">
        <v>11.9</v>
      </c>
      <c r="CG446" s="427" t="n">
        <v>11.8</v>
      </c>
      <c r="CH446" s="427" t="n">
        <v>11.4</v>
      </c>
      <c r="CI446" s="427" t="n">
        <v>11.3</v>
      </c>
      <c r="CJ446" s="427" t="n">
        <v>11.1</v>
      </c>
      <c r="CK446" s="427" t="n">
        <v>10</v>
      </c>
      <c r="CL446" s="38" t="n">
        <f aca="false">CC446</f>
        <v>10.9</v>
      </c>
      <c r="CM446" s="29"/>
      <c r="CN446" s="415" t="n">
        <f aca="false">IF($F$10=0,0,IF($F$10&gt;=10.71,CK446,IF($F$10&gt;=5.36,CJ446,IF($F$10&gt;=3.57,CI446,IF($F$10&gt;=2.5,CH446,IF($F$10&gt;=1.79,CG446,IF($F$10&gt;=1.07,CF446,0)))))))</f>
        <v>0</v>
      </c>
      <c r="CO446" s="428" t="n">
        <f aca="false">IF(CN446=0,IF($F$10&gt;=0.71,CE446,IF($F$10&gt;=0.36,CD446,CL446)))</f>
        <v>10.9</v>
      </c>
      <c r="CP446" s="429" t="n">
        <f aca="false">IF(CN446&gt;0,CN446,CO446)</f>
        <v>10.9</v>
      </c>
    </row>
    <row r="447" customFormat="false" ht="15.75" hidden="true" customHeight="false" outlineLevel="0" collapsed="false">
      <c r="S447" s="29"/>
      <c r="T447" s="29"/>
      <c r="U447" s="39"/>
      <c r="V447" s="39"/>
      <c r="W447" s="39"/>
      <c r="X447" s="29"/>
      <c r="Y447" s="29"/>
      <c r="Z447" s="29"/>
      <c r="AA447" s="29"/>
      <c r="AB447" s="29"/>
      <c r="AC447" s="29"/>
      <c r="AD447" s="29"/>
      <c r="AE447" s="29"/>
      <c r="AF447" s="29"/>
      <c r="AG447" s="29"/>
      <c r="AH447" s="29"/>
      <c r="AI447" s="29"/>
      <c r="AJ447" s="29"/>
      <c r="AK447" s="29"/>
      <c r="AL447" s="29"/>
      <c r="AM447" s="29"/>
      <c r="AN447" s="29"/>
      <c r="AO447" s="29"/>
      <c r="AP447" s="29"/>
      <c r="AQ447" s="29"/>
      <c r="AR447" s="29"/>
      <c r="AS447" s="29"/>
      <c r="AT447" s="29"/>
      <c r="AU447" s="29"/>
      <c r="AV447" s="29"/>
      <c r="AW447" s="29"/>
      <c r="AX447" s="29"/>
      <c r="AY447" s="29"/>
      <c r="AZ447" s="29"/>
      <c r="BA447" s="29"/>
      <c r="BB447" s="29"/>
      <c r="BC447" s="29"/>
      <c r="BD447" s="29"/>
      <c r="BE447" s="29"/>
      <c r="BF447" s="29"/>
      <c r="BG447" s="29"/>
      <c r="BH447" s="29"/>
      <c r="BI447" s="29"/>
      <c r="BJ447" s="29"/>
      <c r="BK447" s="29"/>
      <c r="BL447" s="29"/>
      <c r="BM447" s="38" t="s">
        <v>513</v>
      </c>
      <c r="BN447" s="38" t="n">
        <v>1945</v>
      </c>
      <c r="BO447" s="38" t="n">
        <v>2102</v>
      </c>
      <c r="BP447" s="38" t="n">
        <v>2170</v>
      </c>
      <c r="BQ447" s="38" t="n">
        <v>2215</v>
      </c>
      <c r="BR447" s="38" t="n">
        <v>2306</v>
      </c>
      <c r="BS447" s="38" t="n">
        <v>2420</v>
      </c>
      <c r="BT447" s="38" t="n">
        <v>2580</v>
      </c>
      <c r="BU447" s="38" t="n">
        <v>2740</v>
      </c>
      <c r="BV447" s="38" t="n">
        <v>2900</v>
      </c>
      <c r="BW447" s="60" t="n">
        <v>7</v>
      </c>
      <c r="BX447" s="462" t="n">
        <f aca="false">IF($F$10=0,0,IF($F$10&gt;=20,BN447,IF($F$10&gt;=12,BO447,IF($F$10&gt;=6,BP447,IF($F$10&gt;=4,BQ447,IF($F$10&gt;=3,BR447,IF($F$10&gt;=2,BS447,0)))))))</f>
        <v>0</v>
      </c>
      <c r="BY447" s="428" t="n">
        <f aca="false">IF(BX447=0,IF($F$10&gt;=1,BT447,IF($F$10&gt;=0.4,BU447,BV447)))</f>
        <v>2900</v>
      </c>
      <c r="BZ447" s="429" t="n">
        <f aca="false">IF(BX447&gt;0,BX447,BY447)</f>
        <v>2900</v>
      </c>
      <c r="CB447" s="38" t="s">
        <v>220</v>
      </c>
      <c r="CC447" s="427" t="n">
        <v>11.4</v>
      </c>
      <c r="CD447" s="427" t="n">
        <v>12.7</v>
      </c>
      <c r="CE447" s="427" t="n">
        <v>12.6</v>
      </c>
      <c r="CF447" s="427" t="n">
        <v>12.5</v>
      </c>
      <c r="CG447" s="427" t="n">
        <v>12.4</v>
      </c>
      <c r="CH447" s="427" t="n">
        <v>12</v>
      </c>
      <c r="CI447" s="427" t="n">
        <v>11.9</v>
      </c>
      <c r="CJ447" s="427" t="n">
        <v>11.1</v>
      </c>
      <c r="CK447" s="427" t="n">
        <v>10</v>
      </c>
      <c r="CL447" s="38" t="n">
        <f aca="false">CC447</f>
        <v>11.4</v>
      </c>
      <c r="CM447" s="29"/>
      <c r="CN447" s="415" t="n">
        <f aca="false">IF($F$10=0,0,IF($F$10&gt;=10.71,CK447,IF($F$10&gt;=5.36,CJ447,IF($F$10&gt;=3.57,CI447,IF($F$10&gt;=2.5,CH447,IF($F$10&gt;=1.79,CG447,IF($F$10&gt;=1.07,CF447,0)))))))</f>
        <v>0</v>
      </c>
      <c r="CO447" s="428" t="n">
        <f aca="false">IF(CN447=0,IF($F$10&gt;=0.71,CE447,IF($F$10&gt;=0.36,CD447,CL447)))</f>
        <v>11.4</v>
      </c>
      <c r="CP447" s="429" t="n">
        <f aca="false">IF(CN447&gt;0,CN447,CO447)</f>
        <v>11.4</v>
      </c>
    </row>
    <row r="448" customFormat="false" ht="15.75" hidden="true" customHeight="false" outlineLevel="0" collapsed="false">
      <c r="S448" s="29"/>
      <c r="T448" s="29"/>
      <c r="U448" s="39"/>
      <c r="V448" s="39"/>
      <c r="W448" s="39"/>
      <c r="X448" s="29"/>
      <c r="Y448" s="29"/>
      <c r="Z448" s="29"/>
      <c r="AA448" s="29"/>
      <c r="AB448" s="29"/>
      <c r="AC448" s="29"/>
      <c r="AD448" s="29"/>
      <c r="AE448" s="29"/>
      <c r="AF448" s="29"/>
      <c r="AG448" s="29"/>
      <c r="AH448" s="29"/>
      <c r="AI448" s="29"/>
      <c r="AJ448" s="29"/>
      <c r="AK448" s="29"/>
      <c r="AL448" s="29"/>
      <c r="AM448" s="29"/>
      <c r="AN448" s="29"/>
      <c r="AO448" s="29"/>
      <c r="AP448" s="29"/>
      <c r="AQ448" s="29"/>
      <c r="AR448" s="29"/>
      <c r="AS448" s="29"/>
      <c r="AT448" s="29"/>
      <c r="AU448" s="29"/>
      <c r="AV448" s="29"/>
      <c r="AW448" s="29"/>
      <c r="AX448" s="29"/>
      <c r="AY448" s="29"/>
      <c r="AZ448" s="29"/>
      <c r="BA448" s="29"/>
      <c r="BB448" s="29"/>
      <c r="BC448" s="29"/>
      <c r="BD448" s="29"/>
      <c r="BE448" s="29"/>
      <c r="BF448" s="29"/>
      <c r="BG448" s="29"/>
      <c r="BH448" s="29"/>
      <c r="BI448" s="29"/>
      <c r="BJ448" s="29"/>
      <c r="BK448" s="29"/>
      <c r="BL448" s="29"/>
      <c r="BM448" s="38" t="s">
        <v>218</v>
      </c>
      <c r="BN448" s="38" t="n">
        <v>2047</v>
      </c>
      <c r="BO448" s="38" t="n">
        <v>2116</v>
      </c>
      <c r="BP448" s="38" t="n">
        <v>2162</v>
      </c>
      <c r="BQ448" s="38" t="n">
        <v>2185</v>
      </c>
      <c r="BR448" s="38" t="n">
        <v>2208</v>
      </c>
      <c r="BS448" s="38" t="n">
        <v>2231</v>
      </c>
      <c r="BT448" s="38" t="n">
        <v>2254</v>
      </c>
      <c r="BU448" s="38" t="n">
        <v>2277</v>
      </c>
      <c r="BV448" s="38" t="n">
        <v>2300</v>
      </c>
      <c r="BW448" s="60" t="n">
        <v>6</v>
      </c>
      <c r="BX448" s="462" t="n">
        <f aca="false">IF($F$10=0,0,IF($F$10&gt;=20,BN448,IF($F$10&gt;=12,BO448,IF($F$10&gt;=6,BP448,IF($F$10&gt;=4,BQ448,IF($F$10&gt;=3,BR448,IF($F$10&gt;=2,BS448,0)))))))</f>
        <v>0</v>
      </c>
      <c r="BY448" s="428" t="n">
        <f aca="false">IF(BX448=0,IF($F$10&gt;=1,BT448,IF($F$10&gt;=0.4,BU448,BV448)))</f>
        <v>2300</v>
      </c>
      <c r="BZ448" s="429" t="n">
        <f aca="false">IF(BX448&gt;0,BX448,BY448)</f>
        <v>2300</v>
      </c>
      <c r="CB448" s="38" t="s">
        <v>221</v>
      </c>
      <c r="CC448" s="427" t="n">
        <v>19.6</v>
      </c>
      <c r="CD448" s="427" t="n">
        <v>21.9</v>
      </c>
      <c r="CE448" s="427" t="n">
        <v>21.8</v>
      </c>
      <c r="CF448" s="427" t="n">
        <v>21.6</v>
      </c>
      <c r="CG448" s="427" t="n">
        <v>21.5</v>
      </c>
      <c r="CH448" s="427" t="n">
        <v>20.6</v>
      </c>
      <c r="CI448" s="427" t="n">
        <v>20.4</v>
      </c>
      <c r="CJ448" s="427" t="n">
        <v>19.3</v>
      </c>
      <c r="CK448" s="427" t="n">
        <v>17.2</v>
      </c>
      <c r="CL448" s="38" t="n">
        <f aca="false">CC448</f>
        <v>19.6</v>
      </c>
      <c r="CM448" s="29"/>
      <c r="CN448" s="415" t="n">
        <f aca="false">IF($F$10=0,0,IF($F$10&gt;=10.71,CK448,IF($F$10&gt;=5.36,CJ448,IF($F$10&gt;=3.57,CI448,IF($F$10&gt;=2.5,CH448,IF($F$10&gt;=1.79,CG448,IF($F$10&gt;=1.07,CF448,0)))))))</f>
        <v>0</v>
      </c>
      <c r="CO448" s="428" t="n">
        <f aca="false">IF(CN448=0,IF($F$10&gt;=0.71,CE448,IF($F$10&gt;=0.36,CD448,CL448)))</f>
        <v>19.6</v>
      </c>
      <c r="CP448" s="429" t="n">
        <f aca="false">IF(CN448&gt;0,CN448,CO448)</f>
        <v>19.6</v>
      </c>
    </row>
    <row r="449" customFormat="false" ht="15.75" hidden="true" customHeight="false" outlineLevel="0" collapsed="false">
      <c r="S449" s="29"/>
      <c r="T449" s="29"/>
      <c r="U449" s="39"/>
      <c r="V449" s="39"/>
      <c r="W449" s="39"/>
      <c r="X449" s="29"/>
      <c r="Y449" s="29"/>
      <c r="Z449" s="29"/>
      <c r="AA449" s="29"/>
      <c r="AB449" s="29"/>
      <c r="AC449" s="29"/>
      <c r="AD449" s="29"/>
      <c r="AE449" s="29"/>
      <c r="AF449" s="29"/>
      <c r="AG449" s="29"/>
      <c r="AH449" s="29"/>
      <c r="AI449" s="29"/>
      <c r="AJ449" s="29"/>
      <c r="AK449" s="29"/>
      <c r="AL449" s="29"/>
      <c r="AM449" s="29"/>
      <c r="AN449" s="29"/>
      <c r="AO449" s="29"/>
      <c r="AP449" s="29"/>
      <c r="AQ449" s="29"/>
      <c r="AR449" s="29"/>
      <c r="AS449" s="29"/>
      <c r="AT449" s="29"/>
      <c r="AU449" s="29"/>
      <c r="AV449" s="29"/>
      <c r="AW449" s="29"/>
      <c r="AX449" s="29"/>
      <c r="AY449" s="29"/>
      <c r="AZ449" s="29"/>
      <c r="BA449" s="29"/>
      <c r="BB449" s="29"/>
      <c r="BC449" s="29"/>
      <c r="BD449" s="29"/>
      <c r="BE449" s="29"/>
      <c r="BF449" s="29"/>
      <c r="BG449" s="29"/>
      <c r="BH449" s="29"/>
      <c r="BI449" s="29"/>
      <c r="BJ449" s="29"/>
      <c r="BK449" s="29"/>
      <c r="BL449" s="29"/>
      <c r="BM449" s="38" t="s">
        <v>514</v>
      </c>
      <c r="BN449" s="38" t="n">
        <v>2178</v>
      </c>
      <c r="BO449" s="38" t="n">
        <v>2270</v>
      </c>
      <c r="BP449" s="38" t="n">
        <v>2436</v>
      </c>
      <c r="BQ449" s="38" t="n">
        <v>2734</v>
      </c>
      <c r="BR449" s="38" t="n">
        <v>2889</v>
      </c>
      <c r="BS449" s="38" t="n">
        <v>3044</v>
      </c>
      <c r="BT449" s="38" t="n">
        <v>3243</v>
      </c>
      <c r="BU449" s="38" t="n">
        <v>3354</v>
      </c>
      <c r="BV449" s="38" t="n">
        <v>3377</v>
      </c>
      <c r="BW449" s="60" t="n">
        <v>8</v>
      </c>
      <c r="BX449" s="462" t="n">
        <f aca="false">IF($F$10=0,0,IF($F$10&gt;=20,BN449,IF($F$10&gt;=12,BO449,IF($F$10&gt;=6,BP449,IF($F$10&gt;=4,BQ449,IF($F$10&gt;=3,BR449,IF($F$10&gt;=2,BS449,0)))))))</f>
        <v>0</v>
      </c>
      <c r="BY449" s="428" t="n">
        <f aca="false">IF(BX449=0,IF($F$10&gt;=1,BT449,IF($F$10&gt;=0.4,BU449,BV449)))</f>
        <v>3377</v>
      </c>
      <c r="BZ449" s="429" t="n">
        <f aca="false">IF(BX449&gt;0,BX449,BY449)</f>
        <v>3377</v>
      </c>
      <c r="CB449" s="38" t="s">
        <v>222</v>
      </c>
      <c r="CC449" s="427" t="n">
        <v>18.8</v>
      </c>
      <c r="CD449" s="427" t="n">
        <v>21</v>
      </c>
      <c r="CE449" s="427" t="n">
        <v>20.9</v>
      </c>
      <c r="CF449" s="427" t="n">
        <v>20.8</v>
      </c>
      <c r="CG449" s="427" t="n">
        <v>20.7</v>
      </c>
      <c r="CH449" s="427" t="n">
        <v>19.6</v>
      </c>
      <c r="CI449" s="427" t="n">
        <v>19.5</v>
      </c>
      <c r="CJ449" s="427" t="n">
        <v>19.3</v>
      </c>
      <c r="CK449" s="427" t="n">
        <v>17.2</v>
      </c>
      <c r="CL449" s="38" t="n">
        <f aca="false">CC449</f>
        <v>18.8</v>
      </c>
      <c r="CM449" s="29"/>
      <c r="CN449" s="415" t="n">
        <f aca="false">IF($F$10=0,0,IF($F$10&gt;=10.71,CK449,IF($F$10&gt;=5.36,CJ449,IF($F$10&gt;=3.57,CI449,IF($F$10&gt;=2.5,CH449,IF($F$10&gt;=1.79,CG449,IF($F$10&gt;=1.07,CF449,0)))))))</f>
        <v>0</v>
      </c>
      <c r="CO449" s="428" t="n">
        <f aca="false">IF(CN449=0,IF($F$10&gt;=0.71,CE449,IF($F$10&gt;=0.36,CD449,CL449)))</f>
        <v>18.8</v>
      </c>
      <c r="CP449" s="429" t="n">
        <f aca="false">IF(CN449&gt;0,CN449,CO449)</f>
        <v>18.8</v>
      </c>
    </row>
    <row r="450" customFormat="false" ht="15.75" hidden="true" customHeight="false" outlineLevel="0" collapsed="false">
      <c r="S450" s="29"/>
      <c r="T450" s="29"/>
      <c r="U450" s="39"/>
      <c r="V450" s="39"/>
      <c r="W450" s="39"/>
      <c r="X450" s="29"/>
      <c r="Y450" s="29"/>
      <c r="Z450" s="29"/>
      <c r="AA450" s="29"/>
      <c r="AB450" s="29"/>
      <c r="AC450" s="29"/>
      <c r="AD450" s="29"/>
      <c r="AE450" s="29"/>
      <c r="AF450" s="29"/>
      <c r="AG450" s="29"/>
      <c r="AH450" s="29"/>
      <c r="AI450" s="29"/>
      <c r="AJ450" s="29"/>
      <c r="AK450" s="29"/>
      <c r="AL450" s="29"/>
      <c r="AM450" s="29"/>
      <c r="AN450" s="29"/>
      <c r="AO450" s="29"/>
      <c r="AP450" s="29"/>
      <c r="AQ450" s="29"/>
      <c r="AR450" s="29"/>
      <c r="AS450" s="29"/>
      <c r="AT450" s="29"/>
      <c r="AU450" s="29"/>
      <c r="AV450" s="29"/>
      <c r="AW450" s="29"/>
      <c r="AX450" s="29"/>
      <c r="AY450" s="29"/>
      <c r="AZ450" s="29"/>
      <c r="BA450" s="29"/>
      <c r="BB450" s="29"/>
      <c r="BC450" s="29"/>
      <c r="BD450" s="29"/>
      <c r="BE450" s="29"/>
      <c r="BF450" s="29"/>
      <c r="BG450" s="29"/>
      <c r="BH450" s="29"/>
      <c r="BI450" s="29"/>
      <c r="BJ450" s="29"/>
      <c r="BK450" s="29"/>
      <c r="BL450" s="29"/>
      <c r="BM450" s="38" t="s">
        <v>219</v>
      </c>
      <c r="BN450" s="38" t="n">
        <v>1978</v>
      </c>
      <c r="BO450" s="38" t="n">
        <v>2116</v>
      </c>
      <c r="BP450" s="38" t="n">
        <v>2231</v>
      </c>
      <c r="BQ450" s="38" t="n">
        <v>2277</v>
      </c>
      <c r="BR450" s="38" t="n">
        <v>2415</v>
      </c>
      <c r="BS450" s="38" t="n">
        <v>2668</v>
      </c>
      <c r="BT450" s="38" t="n">
        <v>2921</v>
      </c>
      <c r="BU450" s="38" t="n">
        <v>3151</v>
      </c>
      <c r="BV450" s="38" t="n">
        <v>3404</v>
      </c>
      <c r="BW450" s="60" t="n">
        <v>4</v>
      </c>
      <c r="BX450" s="462" t="n">
        <f aca="false">IF($F$10=0,0,IF($F$10&gt;=20,BN450,IF($F$10&gt;=12,BO450,IF($F$10&gt;=6,BP450,IF($F$10&gt;=4,BQ450,IF($F$10&gt;=3,BR450,IF($F$10&gt;=2,BS450,0)))))))</f>
        <v>0</v>
      </c>
      <c r="BY450" s="428" t="n">
        <f aca="false">IF(BX450=0,IF($F$10&gt;=1,BT450,IF($F$10&gt;=0.4,BU450,BV450)))</f>
        <v>3404</v>
      </c>
      <c r="BZ450" s="429" t="n">
        <f aca="false">IF(BX450&gt;0,BX450,BY450)</f>
        <v>3404</v>
      </c>
      <c r="CB450" s="38" t="s">
        <v>515</v>
      </c>
      <c r="CC450" s="427" t="n">
        <v>19.2</v>
      </c>
      <c r="CD450" s="427" t="n">
        <v>21.4</v>
      </c>
      <c r="CE450" s="427" t="n">
        <v>21.3</v>
      </c>
      <c r="CF450" s="427" t="n">
        <v>21.2</v>
      </c>
      <c r="CG450" s="427" t="n">
        <v>21.1</v>
      </c>
      <c r="CH450" s="427" t="n">
        <v>17.5</v>
      </c>
      <c r="CI450" s="427" t="n">
        <v>17.3</v>
      </c>
      <c r="CJ450" s="427" t="n">
        <v>14.7</v>
      </c>
      <c r="CK450" s="427" t="n">
        <v>13.9</v>
      </c>
      <c r="CL450" s="38" t="n">
        <f aca="false">CC450</f>
        <v>19.2</v>
      </c>
      <c r="CM450" s="29"/>
      <c r="CN450" s="415" t="n">
        <f aca="false">IF($F$10=0,0,IF($F$10&gt;=10.71,CK450,IF($F$10&gt;=5.36,CJ450,IF($F$10&gt;=3.57,CI450,IF($F$10&gt;=2.5,CH450,IF($F$10&gt;=1.79,CG450,IF($F$10&gt;=1.07,CF450,0)))))))</f>
        <v>0</v>
      </c>
      <c r="CO450" s="428" t="n">
        <f aca="false">IF(CN450=0,IF($F$10&gt;=0.71,CE450,IF($F$10&gt;=0.36,CD450,CL450)))</f>
        <v>19.2</v>
      </c>
      <c r="CP450" s="429" t="n">
        <f aca="false">IF(CN450&gt;0,CN450,CO450)</f>
        <v>19.2</v>
      </c>
    </row>
    <row r="451" customFormat="false" ht="15.75" hidden="true" customHeight="false" outlineLevel="0" collapsed="false">
      <c r="S451" s="29"/>
      <c r="T451" s="29"/>
      <c r="U451" s="39"/>
      <c r="V451" s="39"/>
      <c r="W451" s="39"/>
      <c r="X451" s="29"/>
      <c r="Y451" s="29"/>
      <c r="Z451" s="29"/>
      <c r="AA451" s="29"/>
      <c r="AB451" s="29"/>
      <c r="AC451" s="29"/>
      <c r="AD451" s="29"/>
      <c r="AE451" s="29"/>
      <c r="AF451" s="29"/>
      <c r="AG451" s="29"/>
      <c r="AH451" s="29"/>
      <c r="AI451" s="29"/>
      <c r="AJ451" s="29"/>
      <c r="AK451" s="29"/>
      <c r="AL451" s="29"/>
      <c r="AM451" s="29"/>
      <c r="AN451" s="29"/>
      <c r="AO451" s="29"/>
      <c r="AP451" s="29"/>
      <c r="AQ451" s="29"/>
      <c r="AR451" s="29"/>
      <c r="AS451" s="29"/>
      <c r="AT451" s="29"/>
      <c r="AU451" s="29"/>
      <c r="AV451" s="29"/>
      <c r="AW451" s="29"/>
      <c r="AX451" s="29"/>
      <c r="AY451" s="29"/>
      <c r="AZ451" s="29"/>
      <c r="BA451" s="29"/>
      <c r="BB451" s="29"/>
      <c r="BC451" s="29"/>
      <c r="BD451" s="29"/>
      <c r="BE451" s="29"/>
      <c r="BF451" s="29"/>
      <c r="BG451" s="29"/>
      <c r="BH451" s="29"/>
      <c r="BI451" s="29"/>
      <c r="BJ451" s="29"/>
      <c r="BK451" s="29"/>
      <c r="BL451" s="29"/>
      <c r="BM451" s="38" t="s">
        <v>516</v>
      </c>
      <c r="BN451" s="38" t="n">
        <v>1976</v>
      </c>
      <c r="BO451" s="38" t="n">
        <v>2088</v>
      </c>
      <c r="BP451" s="38" t="n">
        <v>2267</v>
      </c>
      <c r="BQ451" s="38" t="n">
        <v>2523</v>
      </c>
      <c r="BR451" s="38" t="n">
        <v>2684</v>
      </c>
      <c r="BS451" s="38" t="n">
        <v>2824</v>
      </c>
      <c r="BT451" s="38" t="n">
        <v>3039</v>
      </c>
      <c r="BU451" s="38" t="n">
        <v>3176</v>
      </c>
      <c r="BV451" s="38" t="n">
        <v>3212</v>
      </c>
      <c r="BW451" s="60" t="n">
        <v>8</v>
      </c>
      <c r="BX451" s="462" t="n">
        <f aca="false">IF($F$10=0,0,IF($F$10&gt;=20,BN451,IF($F$10&gt;=12,BO451,IF($F$10&gt;=6,BP451,IF($F$10&gt;=4,BQ451,IF($F$10&gt;=3,BR451,IF($F$10&gt;=2,BS451,0)))))))</f>
        <v>0</v>
      </c>
      <c r="BY451" s="428" t="n">
        <f aca="false">IF(BX451=0,IF($F$10&gt;=1,BT451,IF($F$10&gt;=0.4,BU451,BV451)))</f>
        <v>3212</v>
      </c>
      <c r="BZ451" s="429" t="n">
        <f aca="false">IF(BX451&gt;0,BX451,BY451)</f>
        <v>3212</v>
      </c>
      <c r="CB451" s="38" t="s">
        <v>223</v>
      </c>
      <c r="CC451" s="427" t="n">
        <v>5.7</v>
      </c>
      <c r="CD451" s="427" t="n">
        <v>6.2</v>
      </c>
      <c r="CE451" s="427" t="n">
        <v>6.1</v>
      </c>
      <c r="CF451" s="427" t="n">
        <v>6</v>
      </c>
      <c r="CG451" s="427" t="n">
        <v>5.9</v>
      </c>
      <c r="CH451" s="427" t="n">
        <v>5.8</v>
      </c>
      <c r="CI451" s="427" t="n">
        <v>5.7</v>
      </c>
      <c r="CJ451" s="427" t="n">
        <v>5.6</v>
      </c>
      <c r="CK451" s="427" t="n">
        <v>4.8</v>
      </c>
      <c r="CL451" s="38" t="n">
        <f aca="false">CC451</f>
        <v>5.7</v>
      </c>
      <c r="CM451" s="29"/>
      <c r="CN451" s="415" t="n">
        <f aca="false">IF($F$10=0,0,IF($F$10&gt;=10.71,CK451,IF($F$10&gt;=5.36,CJ451,IF($F$10&gt;=3.57,CI451,IF($F$10&gt;=2.5,CH451,IF($F$10&gt;=1.79,CG451,IF($F$10&gt;=1.07,CF451,0)))))))</f>
        <v>0</v>
      </c>
      <c r="CO451" s="428" t="n">
        <f aca="false">IF(CN451=0,IF($F$10&gt;=0.71,CE451,IF($F$10&gt;=0.36,CD451,CL451)))</f>
        <v>5.7</v>
      </c>
      <c r="CP451" s="429" t="n">
        <f aca="false">IF(CN451&gt;0,CN451,CO451)</f>
        <v>5.7</v>
      </c>
    </row>
    <row r="452" customFormat="false" ht="15.75" hidden="true" customHeight="false" outlineLevel="0" collapsed="false">
      <c r="S452" s="29"/>
      <c r="T452" s="29"/>
      <c r="U452" s="39"/>
      <c r="V452" s="39"/>
      <c r="W452" s="39"/>
      <c r="X452" s="29"/>
      <c r="Y452" s="29"/>
      <c r="Z452" s="29"/>
      <c r="AA452" s="29"/>
      <c r="AB452" s="29"/>
      <c r="AC452" s="29"/>
      <c r="AD452" s="29"/>
      <c r="AE452" s="29"/>
      <c r="AF452" s="29"/>
      <c r="AG452" s="29"/>
      <c r="AH452" s="29"/>
      <c r="AI452" s="29"/>
      <c r="AJ452" s="29"/>
      <c r="AK452" s="29"/>
      <c r="AL452" s="29"/>
      <c r="AM452" s="29"/>
      <c r="AN452" s="29"/>
      <c r="AO452" s="29"/>
      <c r="AP452" s="29"/>
      <c r="AQ452" s="29"/>
      <c r="AR452" s="29"/>
      <c r="AS452" s="29"/>
      <c r="AT452" s="29"/>
      <c r="AU452" s="29"/>
      <c r="AV452" s="29"/>
      <c r="AW452" s="29"/>
      <c r="AX452" s="29"/>
      <c r="AY452" s="29"/>
      <c r="AZ452" s="29"/>
      <c r="BA452" s="29"/>
      <c r="BB452" s="29"/>
      <c r="BC452" s="29"/>
      <c r="BD452" s="29"/>
      <c r="BE452" s="29"/>
      <c r="BF452" s="29"/>
      <c r="BG452" s="29"/>
      <c r="BH452" s="29"/>
      <c r="BI452" s="29"/>
      <c r="BJ452" s="29"/>
      <c r="BK452" s="29"/>
      <c r="BL452" s="29"/>
      <c r="BM452" s="38" t="s">
        <v>517</v>
      </c>
      <c r="BN452" s="38" t="n">
        <v>3746</v>
      </c>
      <c r="BO452" s="38" t="n">
        <v>3981</v>
      </c>
      <c r="BP452" s="38" t="n">
        <v>4067</v>
      </c>
      <c r="BQ452" s="38" t="n">
        <v>4153</v>
      </c>
      <c r="BR452" s="38" t="n">
        <v>4219</v>
      </c>
      <c r="BS452" s="38" t="n">
        <v>4328</v>
      </c>
      <c r="BT452" s="38" t="n">
        <v>4440</v>
      </c>
      <c r="BU452" s="38" t="n">
        <v>4690</v>
      </c>
      <c r="BV452" s="38" t="n">
        <v>5400</v>
      </c>
      <c r="BW452" s="60" t="n">
        <v>11</v>
      </c>
      <c r="BX452" s="462" t="n">
        <f aca="false">IF($F$10=0,0,IF($F$10&gt;=20,BN452,IF($F$10&gt;=12,BO452,IF($F$10&gt;=6,BP452,IF($F$10&gt;=4,BQ452,IF($F$10&gt;=3,BR452,IF($F$10&gt;=2,BS452,0)))))))</f>
        <v>0</v>
      </c>
      <c r="BY452" s="428" t="n">
        <f aca="false">IF(BX452=0,IF($F$10&gt;=1,BT452,IF($F$10&gt;=0.4,BU452,BV452)))</f>
        <v>5400</v>
      </c>
      <c r="BZ452" s="429" t="n">
        <f aca="false">IF(BX452&gt;0,BX452,BY452)</f>
        <v>5400</v>
      </c>
      <c r="CB452" s="38" t="s">
        <v>224</v>
      </c>
      <c r="CC452" s="427" t="n">
        <v>16.3</v>
      </c>
      <c r="CD452" s="427" t="n">
        <v>18.3</v>
      </c>
      <c r="CE452" s="427" t="n">
        <v>18.2</v>
      </c>
      <c r="CF452" s="427" t="n">
        <v>18.1</v>
      </c>
      <c r="CG452" s="427" t="n">
        <v>17.7</v>
      </c>
      <c r="CH452" s="427" t="n">
        <v>17.3</v>
      </c>
      <c r="CI452" s="427" t="n">
        <v>17.2</v>
      </c>
      <c r="CJ452" s="427" t="n">
        <v>16</v>
      </c>
      <c r="CK452" s="427" t="n">
        <v>14.9</v>
      </c>
      <c r="CL452" s="38" t="n">
        <f aca="false">CC452</f>
        <v>16.3</v>
      </c>
      <c r="CM452" s="29"/>
      <c r="CN452" s="415" t="n">
        <f aca="false">IF($F$10=0,0,IF($F$10&gt;=10.71,CK452,IF($F$10&gt;=5.36,CJ452,IF($F$10&gt;=3.57,CI452,IF($F$10&gt;=2.5,CH452,IF($F$10&gt;=1.79,CG452,IF($F$10&gt;=1.07,CF452,0)))))))</f>
        <v>0</v>
      </c>
      <c r="CO452" s="428" t="n">
        <f aca="false">IF(CN452=0,IF($F$10&gt;=0.71,CE452,IF($F$10&gt;=0.36,CD452,CL452)))</f>
        <v>16.3</v>
      </c>
      <c r="CP452" s="429" t="n">
        <f aca="false">IF(CN452&gt;0,CN452,CO452)</f>
        <v>16.3</v>
      </c>
    </row>
    <row r="453" customFormat="false" ht="15.75" hidden="true" customHeight="false" outlineLevel="0" collapsed="false">
      <c r="S453" s="29"/>
      <c r="T453" s="29"/>
      <c r="U453" s="39"/>
      <c r="V453" s="39"/>
      <c r="W453" s="39"/>
      <c r="X453" s="29"/>
      <c r="Y453" s="29"/>
      <c r="Z453" s="29"/>
      <c r="AA453" s="29"/>
      <c r="AB453" s="29"/>
      <c r="AC453" s="29"/>
      <c r="AD453" s="29"/>
      <c r="AE453" s="29"/>
      <c r="AF453" s="29"/>
      <c r="AG453" s="29"/>
      <c r="AH453" s="29"/>
      <c r="AI453" s="29"/>
      <c r="AJ453" s="29"/>
      <c r="AK453" s="29"/>
      <c r="AL453" s="29"/>
      <c r="AM453" s="29"/>
      <c r="AN453" s="29"/>
      <c r="AO453" s="29"/>
      <c r="AP453" s="29"/>
      <c r="AQ453" s="29"/>
      <c r="AR453" s="29"/>
      <c r="AS453" s="29"/>
      <c r="AT453" s="29"/>
      <c r="AU453" s="29"/>
      <c r="AV453" s="29"/>
      <c r="AW453" s="29"/>
      <c r="AX453" s="29"/>
      <c r="AY453" s="29"/>
      <c r="AZ453" s="29"/>
      <c r="BA453" s="29"/>
      <c r="BB453" s="29"/>
      <c r="BC453" s="29"/>
      <c r="BD453" s="29"/>
      <c r="BE453" s="29"/>
      <c r="BF453" s="29"/>
      <c r="BG453" s="29"/>
      <c r="BH453" s="29"/>
      <c r="BI453" s="29"/>
      <c r="BJ453" s="29"/>
      <c r="BK453" s="29"/>
      <c r="BL453" s="29"/>
      <c r="BM453" s="38" t="s">
        <v>518</v>
      </c>
      <c r="BN453" s="38" t="n">
        <v>5629</v>
      </c>
      <c r="BO453" s="38" t="n">
        <v>5788</v>
      </c>
      <c r="BP453" s="38" t="n">
        <v>6114</v>
      </c>
      <c r="BQ453" s="38" t="n">
        <v>6235</v>
      </c>
      <c r="BR453" s="38" t="n">
        <v>6506</v>
      </c>
      <c r="BS453" s="38" t="n">
        <v>6777</v>
      </c>
      <c r="BT453" s="38" t="n">
        <v>7278</v>
      </c>
      <c r="BU453" s="38" t="n">
        <v>7549</v>
      </c>
      <c r="BV453" s="38" t="n">
        <v>7820</v>
      </c>
      <c r="BW453" s="60" t="n">
        <v>8</v>
      </c>
      <c r="BX453" s="462" t="n">
        <f aca="false">IF($F$10=0,0,IF($F$10&gt;=20,BN453,IF($F$10&gt;=12,BO453,IF($F$10&gt;=6,BP453,IF($F$10&gt;=4,BQ453,IF($F$10&gt;=3,BR453,IF($F$10&gt;=2,BS453,0)))))))</f>
        <v>0</v>
      </c>
      <c r="BY453" s="428" t="n">
        <f aca="false">IF(BX453=0,IF($F$10&gt;=1,BT453,IF($F$10&gt;=0.4,BU453,BV453)))</f>
        <v>7820</v>
      </c>
      <c r="BZ453" s="429" t="n">
        <f aca="false">IF(BX453&gt;0,BX453,BY453)</f>
        <v>7820</v>
      </c>
      <c r="CB453" s="38" t="s">
        <v>519</v>
      </c>
      <c r="CC453" s="427" t="n">
        <v>13.4</v>
      </c>
      <c r="CD453" s="427" t="n">
        <v>14.9</v>
      </c>
      <c r="CE453" s="427" t="n">
        <v>14.8</v>
      </c>
      <c r="CF453" s="427" t="n">
        <v>14.7</v>
      </c>
      <c r="CG453" s="427" t="n">
        <v>14.6</v>
      </c>
      <c r="CH453" s="427" t="n">
        <v>14</v>
      </c>
      <c r="CI453" s="427" t="n">
        <v>13.9</v>
      </c>
      <c r="CJ453" s="427" t="n">
        <v>13.3</v>
      </c>
      <c r="CK453" s="427" t="n">
        <v>12.4</v>
      </c>
      <c r="CL453" s="38" t="n">
        <f aca="false">CC453</f>
        <v>13.4</v>
      </c>
      <c r="CM453" s="29"/>
      <c r="CN453" s="415" t="n">
        <f aca="false">IF($F$10=0,0,IF($F$10&gt;=10.71,CK453,IF($F$10&gt;=5.36,CJ453,IF($F$10&gt;=3.57,CI453,IF($F$10&gt;=2.5,CH453,IF($F$10&gt;=1.79,CG453,IF($F$10&gt;=1.07,CF453,0)))))))</f>
        <v>0</v>
      </c>
      <c r="CO453" s="428" t="n">
        <f aca="false">IF(CN453=0,IF($F$10&gt;=0.71,CE453,IF($F$10&gt;=0.36,CD453,CL453)))</f>
        <v>13.4</v>
      </c>
      <c r="CP453" s="429" t="n">
        <f aca="false">IF(CN453&gt;0,CN453,CO453)</f>
        <v>13.4</v>
      </c>
    </row>
    <row r="454" customFormat="false" ht="15.75" hidden="true" customHeight="false" outlineLevel="0" collapsed="false">
      <c r="S454" s="29"/>
      <c r="T454" s="29"/>
      <c r="U454" s="39"/>
      <c r="V454" s="39"/>
      <c r="W454" s="39"/>
      <c r="X454" s="29"/>
      <c r="Y454" s="29"/>
      <c r="Z454" s="29"/>
      <c r="AA454" s="29"/>
      <c r="AB454" s="29"/>
      <c r="AC454" s="29"/>
      <c r="AD454" s="29"/>
      <c r="AE454" s="29"/>
      <c r="AF454" s="29"/>
      <c r="AG454" s="29"/>
      <c r="AH454" s="29"/>
      <c r="AI454" s="29"/>
      <c r="AJ454" s="29"/>
      <c r="AK454" s="29"/>
      <c r="AL454" s="29"/>
      <c r="AM454" s="29"/>
      <c r="AN454" s="29"/>
      <c r="AO454" s="29"/>
      <c r="AP454" s="29"/>
      <c r="AQ454" s="29"/>
      <c r="AR454" s="29"/>
      <c r="AS454" s="29"/>
      <c r="AT454" s="29"/>
      <c r="AU454" s="29"/>
      <c r="AV454" s="29"/>
      <c r="AW454" s="29"/>
      <c r="AX454" s="29"/>
      <c r="AY454" s="29"/>
      <c r="AZ454" s="29"/>
      <c r="BA454" s="29"/>
      <c r="BB454" s="29"/>
      <c r="BC454" s="29"/>
      <c r="BD454" s="29"/>
      <c r="BE454" s="29"/>
      <c r="BF454" s="29"/>
      <c r="BG454" s="29"/>
      <c r="BH454" s="29"/>
      <c r="BI454" s="29"/>
      <c r="BJ454" s="29"/>
      <c r="BK454" s="29"/>
      <c r="BL454" s="29"/>
      <c r="BM454" s="38" t="s">
        <v>520</v>
      </c>
      <c r="BN454" s="38" t="n">
        <v>2209</v>
      </c>
      <c r="BO454" s="38" t="n">
        <v>2322</v>
      </c>
      <c r="BP454" s="38" t="n">
        <v>2429</v>
      </c>
      <c r="BQ454" s="38" t="n">
        <v>2536</v>
      </c>
      <c r="BR454" s="38" t="n">
        <v>2630</v>
      </c>
      <c r="BS454" s="38" t="n">
        <v>2822</v>
      </c>
      <c r="BT454" s="38" t="n">
        <v>2988</v>
      </c>
      <c r="BU454" s="38" t="n">
        <v>3249</v>
      </c>
      <c r="BV454" s="38" t="n">
        <v>3403</v>
      </c>
      <c r="BW454" s="60" t="n">
        <v>8</v>
      </c>
      <c r="BX454" s="462" t="n">
        <f aca="false">IF($F$10=0,0,IF($F$10&gt;=20,BN454,IF($F$10&gt;=12,BO454,IF($F$10&gt;=6,BP454,IF($F$10&gt;=4,BQ454,IF($F$10&gt;=3,BR454,IF($F$10&gt;=2,BS454,0)))))))</f>
        <v>0</v>
      </c>
      <c r="BY454" s="428" t="n">
        <f aca="false">IF(BX454=0,IF($F$10&gt;=1,BT454,IF($F$10&gt;=0.4,BU454,BV454)))</f>
        <v>3403</v>
      </c>
      <c r="BZ454" s="429" t="n">
        <f aca="false">IF(BX454&gt;0,BX454,BY454)</f>
        <v>3403</v>
      </c>
      <c r="CB454" s="38" t="s">
        <v>521</v>
      </c>
      <c r="CC454" s="427" t="n">
        <v>6.8</v>
      </c>
      <c r="CD454" s="427" t="n">
        <v>7.6</v>
      </c>
      <c r="CE454" s="427" t="n">
        <v>7.2</v>
      </c>
      <c r="CF454" s="427" t="n">
        <v>7.1</v>
      </c>
      <c r="CG454" s="427" t="n">
        <v>6.9</v>
      </c>
      <c r="CH454" s="427" t="n">
        <v>6.8</v>
      </c>
      <c r="CI454" s="427" t="n">
        <v>6.6</v>
      </c>
      <c r="CJ454" s="427" t="n">
        <v>6.4</v>
      </c>
      <c r="CK454" s="427" t="n">
        <v>6.1</v>
      </c>
      <c r="CL454" s="38" t="n">
        <f aca="false">CC454</f>
        <v>6.8</v>
      </c>
      <c r="CM454" s="29"/>
      <c r="CN454" s="415" t="n">
        <f aca="false">IF($F$10=0,0,IF($F$10&gt;=10.71,CK454,IF($F$10&gt;=5.36,CJ454,IF($F$10&gt;=3.57,CI454,IF($F$10&gt;=2.5,CH454,IF($F$10&gt;=1.79,CG454,IF($F$10&gt;=1.07,CF454,0)))))))</f>
        <v>0</v>
      </c>
      <c r="CO454" s="428" t="n">
        <f aca="false">IF(CN454=0,IF($F$10&gt;=0.71,CE454,IF($F$10&gt;=0.36,CD454,CL454)))</f>
        <v>6.8</v>
      </c>
      <c r="CP454" s="429" t="n">
        <f aca="false">IF(CN454&gt;0,CN454,CO454)</f>
        <v>6.8</v>
      </c>
    </row>
    <row r="455" customFormat="false" ht="15.75" hidden="true" customHeight="false" outlineLevel="0" collapsed="false">
      <c r="S455" s="29"/>
      <c r="T455" s="29"/>
      <c r="U455" s="39"/>
      <c r="V455" s="39"/>
      <c r="W455" s="39"/>
      <c r="X455" s="29"/>
      <c r="Y455" s="29"/>
      <c r="Z455" s="29"/>
      <c r="AA455" s="29"/>
      <c r="AB455" s="29"/>
      <c r="AC455" s="29"/>
      <c r="AD455" s="29"/>
      <c r="AE455" s="29"/>
      <c r="AF455" s="29"/>
      <c r="AG455" s="29"/>
      <c r="AH455" s="29"/>
      <c r="AI455" s="29"/>
      <c r="AJ455" s="29"/>
      <c r="AK455" s="29"/>
      <c r="AL455" s="29"/>
      <c r="AM455" s="29"/>
      <c r="AN455" s="29"/>
      <c r="AO455" s="29"/>
      <c r="AP455" s="29"/>
      <c r="AQ455" s="29"/>
      <c r="AR455" s="29"/>
      <c r="AS455" s="29"/>
      <c r="AT455" s="29"/>
      <c r="AU455" s="29"/>
      <c r="AV455" s="29"/>
      <c r="AW455" s="29"/>
      <c r="AX455" s="29"/>
      <c r="AY455" s="29"/>
      <c r="AZ455" s="29"/>
      <c r="BA455" s="29"/>
      <c r="BB455" s="29"/>
      <c r="BC455" s="29"/>
      <c r="BD455" s="29"/>
      <c r="BE455" s="29"/>
      <c r="BF455" s="29"/>
      <c r="BG455" s="29"/>
      <c r="BH455" s="29"/>
      <c r="BI455" s="29"/>
      <c r="BJ455" s="29"/>
      <c r="BK455" s="29"/>
      <c r="BL455" s="29"/>
      <c r="BM455" s="38" t="s">
        <v>522</v>
      </c>
      <c r="BN455" s="38" t="n">
        <v>2178</v>
      </c>
      <c r="BO455" s="38" t="n">
        <v>2270</v>
      </c>
      <c r="BP455" s="38" t="n">
        <v>2436</v>
      </c>
      <c r="BQ455" s="38" t="n">
        <v>2734</v>
      </c>
      <c r="BR455" s="38" t="n">
        <v>2889</v>
      </c>
      <c r="BS455" s="38" t="n">
        <v>3044</v>
      </c>
      <c r="BT455" s="38" t="n">
        <v>3243</v>
      </c>
      <c r="BU455" s="38" t="n">
        <v>3354</v>
      </c>
      <c r="BV455" s="38" t="n">
        <v>3377</v>
      </c>
      <c r="BW455" s="60" t="n">
        <v>8</v>
      </c>
      <c r="BX455" s="462" t="n">
        <f aca="false">IF($F$10=0,0,IF($F$10&gt;=20,BN455,IF($F$10&gt;=12,BO455,IF($F$10&gt;=6,BP455,IF($F$10&gt;=4,BQ455,IF($F$10&gt;=3,BR455,IF($F$10&gt;=2,BS455,0)))))))</f>
        <v>0</v>
      </c>
      <c r="BY455" s="428" t="n">
        <f aca="false">IF(BX455=0,IF($F$10&gt;=1,BT455,IF($F$10&gt;=0.4,BU455,BV455)))</f>
        <v>3377</v>
      </c>
      <c r="BZ455" s="429" t="n">
        <f aca="false">IF(BX455&gt;0,BX455,BY455)</f>
        <v>3377</v>
      </c>
      <c r="CB455" s="38" t="s">
        <v>523</v>
      </c>
      <c r="CC455" s="427" t="n">
        <v>13.9</v>
      </c>
      <c r="CD455" s="427" t="n">
        <v>15.6</v>
      </c>
      <c r="CE455" s="427" t="n">
        <v>15.4</v>
      </c>
      <c r="CF455" s="427" t="n">
        <v>15.2</v>
      </c>
      <c r="CG455" s="427" t="n">
        <v>15.1</v>
      </c>
      <c r="CH455" s="427" t="n">
        <v>14.6</v>
      </c>
      <c r="CI455" s="427" t="n">
        <v>14.5</v>
      </c>
      <c r="CJ455" s="427" t="n">
        <v>13.8</v>
      </c>
      <c r="CK455" s="427" t="n">
        <v>13.4</v>
      </c>
      <c r="CL455" s="38" t="n">
        <f aca="false">CC455</f>
        <v>13.9</v>
      </c>
      <c r="CM455" s="29"/>
      <c r="CN455" s="415" t="n">
        <f aca="false">IF($F$10=0,0,IF($F$10&gt;=10.71,CK455,IF($F$10&gt;=5.36,CJ455,IF($F$10&gt;=3.57,CI455,IF($F$10&gt;=2.5,CH455,IF($F$10&gt;=1.79,CG455,IF($F$10&gt;=1.07,CF455,0)))))))</f>
        <v>0</v>
      </c>
      <c r="CO455" s="428" t="n">
        <f aca="false">IF(CN455=0,IF($F$10&gt;=0.71,CE455,IF($F$10&gt;=0.36,CD455,CL455)))</f>
        <v>13.9</v>
      </c>
      <c r="CP455" s="429" t="n">
        <f aca="false">IF(CN455&gt;0,CN455,CO455)</f>
        <v>13.9</v>
      </c>
    </row>
    <row r="456" customFormat="false" ht="15.75" hidden="true" customHeight="false" outlineLevel="0" collapsed="false">
      <c r="S456" s="29"/>
      <c r="T456" s="29"/>
      <c r="U456" s="39"/>
      <c r="V456" s="39"/>
      <c r="W456" s="39"/>
      <c r="X456" s="29"/>
      <c r="Y456" s="29"/>
      <c r="Z456" s="29"/>
      <c r="AA456" s="29"/>
      <c r="AB456" s="29"/>
      <c r="AC456" s="29"/>
      <c r="AD456" s="29"/>
      <c r="AE456" s="29"/>
      <c r="AF456" s="29"/>
      <c r="AG456" s="29"/>
      <c r="AH456" s="29"/>
      <c r="AI456" s="29"/>
      <c r="AJ456" s="29"/>
      <c r="AK456" s="29"/>
      <c r="AL456" s="29"/>
      <c r="AM456" s="29"/>
      <c r="AN456" s="29"/>
      <c r="AO456" s="29"/>
      <c r="AP456" s="29"/>
      <c r="AQ456" s="29"/>
      <c r="AR456" s="29"/>
      <c r="AS456" s="29"/>
      <c r="AT456" s="29"/>
      <c r="AU456" s="29"/>
      <c r="AV456" s="29"/>
      <c r="AW456" s="29"/>
      <c r="AX456" s="29"/>
      <c r="AY456" s="29"/>
      <c r="AZ456" s="29"/>
      <c r="BA456" s="29"/>
      <c r="BB456" s="29"/>
      <c r="BC456" s="29"/>
      <c r="BD456" s="29"/>
      <c r="BE456" s="29"/>
      <c r="BF456" s="29"/>
      <c r="BG456" s="29"/>
      <c r="BH456" s="29"/>
      <c r="BI456" s="29"/>
      <c r="BJ456" s="29"/>
      <c r="BK456" s="29"/>
      <c r="BL456" s="29"/>
      <c r="BM456" s="38" t="s">
        <v>524</v>
      </c>
      <c r="BN456" s="38" t="n">
        <v>3841</v>
      </c>
      <c r="BO456" s="38" t="n">
        <v>4094</v>
      </c>
      <c r="BP456" s="38" t="n">
        <v>4232</v>
      </c>
      <c r="BQ456" s="38" t="n">
        <v>4370</v>
      </c>
      <c r="BR456" s="38" t="n">
        <v>4554</v>
      </c>
      <c r="BS456" s="38" t="n">
        <v>4669</v>
      </c>
      <c r="BT456" s="38" t="n">
        <v>4784</v>
      </c>
      <c r="BU456" s="38" t="n">
        <v>4968</v>
      </c>
      <c r="BV456" s="38" t="n">
        <v>5106</v>
      </c>
      <c r="BW456" s="60" t="n">
        <v>8</v>
      </c>
      <c r="BX456" s="462" t="n">
        <f aca="false">IF($F$10=0,0,IF($F$10&gt;=20,BN456,IF($F$10&gt;=12,BO456,IF($F$10&gt;=6,BP456,IF($F$10&gt;=4,BQ456,IF($F$10&gt;=3,BR456,IF($F$10&gt;=2,BS456,0)))))))</f>
        <v>0</v>
      </c>
      <c r="BY456" s="428" t="n">
        <f aca="false">IF(BX456=0,IF($F$10&gt;=1,BT456,IF($F$10&gt;=0.4,BU456,BV456)))</f>
        <v>5106</v>
      </c>
      <c r="BZ456" s="429" t="n">
        <f aca="false">IF(BX456&gt;0,BX456,BY456)</f>
        <v>5106</v>
      </c>
      <c r="CB456" s="38" t="s">
        <v>226</v>
      </c>
      <c r="CC456" s="427" t="n">
        <v>31.3</v>
      </c>
      <c r="CD456" s="427" t="n">
        <v>35</v>
      </c>
      <c r="CE456" s="427" t="n">
        <v>34.9</v>
      </c>
      <c r="CF456" s="427" t="n">
        <v>34.8</v>
      </c>
      <c r="CG456" s="427" t="n">
        <v>34.5</v>
      </c>
      <c r="CH456" s="427" t="n">
        <v>32.8</v>
      </c>
      <c r="CI456" s="427" t="n">
        <v>32.7</v>
      </c>
      <c r="CJ456" s="427" t="n">
        <v>30.3</v>
      </c>
      <c r="CK456" s="427" t="n">
        <v>27.3</v>
      </c>
      <c r="CL456" s="38" t="n">
        <f aca="false">CC456</f>
        <v>31.3</v>
      </c>
      <c r="CM456" s="29"/>
      <c r="CN456" s="415" t="n">
        <f aca="false">IF($F$10=0,0,IF($F$10&gt;=10.71,CK456,IF($F$10&gt;=5.36,CJ456,IF($F$10&gt;=3.57,CI456,IF($F$10&gt;=2.5,CH456,IF($F$10&gt;=1.79,CG456,IF($F$10&gt;=1.07,CF456,0)))))))</f>
        <v>0</v>
      </c>
      <c r="CO456" s="428" t="n">
        <f aca="false">IF(CN456=0,IF($F$10&gt;=0.71,CE456,IF($F$10&gt;=0.36,CD456,CL456)))</f>
        <v>31.3</v>
      </c>
      <c r="CP456" s="429" t="n">
        <f aca="false">IF(CN456&gt;0,CN456,CO456)</f>
        <v>31.3</v>
      </c>
    </row>
    <row r="457" customFormat="false" ht="15.75" hidden="true" customHeight="false" outlineLevel="0" collapsed="false">
      <c r="S457" s="29"/>
      <c r="T457" s="29"/>
      <c r="U457" s="39"/>
      <c r="V457" s="39"/>
      <c r="W457" s="39"/>
      <c r="X457" s="29"/>
      <c r="Y457" s="29"/>
      <c r="Z457" s="29"/>
      <c r="AA457" s="29"/>
      <c r="AB457" s="29"/>
      <c r="AC457" s="29"/>
      <c r="AD457" s="29"/>
      <c r="AE457" s="29"/>
      <c r="AF457" s="29"/>
      <c r="AG457" s="29"/>
      <c r="AH457" s="29"/>
      <c r="AI457" s="29"/>
      <c r="AJ457" s="29"/>
      <c r="AK457" s="29"/>
      <c r="AL457" s="29"/>
      <c r="AM457" s="29"/>
      <c r="AN457" s="29"/>
      <c r="AO457" s="29"/>
      <c r="AP457" s="29"/>
      <c r="AQ457" s="29"/>
      <c r="AR457" s="29"/>
      <c r="AS457" s="29"/>
      <c r="AT457" s="29"/>
      <c r="AU457" s="29"/>
      <c r="AV457" s="29"/>
      <c r="AW457" s="29"/>
      <c r="AX457" s="29"/>
      <c r="AY457" s="29"/>
      <c r="AZ457" s="29"/>
      <c r="BA457" s="29"/>
      <c r="BB457" s="29"/>
      <c r="BC457" s="29"/>
      <c r="BD457" s="29"/>
      <c r="BE457" s="29"/>
      <c r="BF457" s="29"/>
      <c r="BG457" s="29"/>
      <c r="BH457" s="29"/>
      <c r="BI457" s="29"/>
      <c r="BJ457" s="29"/>
      <c r="BK457" s="29"/>
      <c r="BL457" s="29"/>
      <c r="BM457" s="38" t="s">
        <v>525</v>
      </c>
      <c r="BN457" s="38" t="n">
        <v>2100</v>
      </c>
      <c r="BO457" s="38" t="n">
        <v>2370</v>
      </c>
      <c r="BP457" s="38" t="n">
        <v>2540</v>
      </c>
      <c r="BQ457" s="38" t="n">
        <v>2700</v>
      </c>
      <c r="BR457" s="38" t="n">
        <v>2890</v>
      </c>
      <c r="BS457" s="38" t="n">
        <v>3100</v>
      </c>
      <c r="BT457" s="38" t="n">
        <v>3320</v>
      </c>
      <c r="BU457" s="38" t="n">
        <v>3530</v>
      </c>
      <c r="BV457" s="38" t="n">
        <v>3720</v>
      </c>
      <c r="BW457" s="60" t="n">
        <v>6</v>
      </c>
      <c r="BX457" s="462" t="n">
        <f aca="false">IF($F$10=0,0,IF($F$10&gt;=20,BN457,IF($F$10&gt;=12,BO457,IF($F$10&gt;=6,BP457,IF($F$10&gt;=4,BQ457,IF($F$10&gt;=3,BR457,IF($F$10&gt;=2,BS457,0)))))))</f>
        <v>0</v>
      </c>
      <c r="BY457" s="428" t="n">
        <f aca="false">IF(BX457=0,IF($F$10&gt;=1,BT457,IF($F$10&gt;=0.4,BU457,BV457)))</f>
        <v>3720</v>
      </c>
      <c r="BZ457" s="429" t="n">
        <f aca="false">IF(BX457&gt;0,BX457,BY457)</f>
        <v>3720</v>
      </c>
      <c r="CB457" s="38" t="s">
        <v>526</v>
      </c>
      <c r="CC457" s="427" t="n">
        <v>49</v>
      </c>
      <c r="CD457" s="427" t="n">
        <v>54.9</v>
      </c>
      <c r="CE457" s="427" t="n">
        <v>54.5</v>
      </c>
      <c r="CF457" s="427" t="n">
        <v>54.3</v>
      </c>
      <c r="CG457" s="427" t="n">
        <v>54.2</v>
      </c>
      <c r="CH457" s="427" t="n">
        <v>51.6</v>
      </c>
      <c r="CI457" s="427" t="n">
        <v>51.5</v>
      </c>
      <c r="CJ457" s="427" t="n">
        <v>47.8</v>
      </c>
      <c r="CK457" s="427" t="n">
        <v>42.8</v>
      </c>
      <c r="CL457" s="38" t="n">
        <f aca="false">CC457</f>
        <v>49</v>
      </c>
      <c r="CM457" s="29"/>
      <c r="CN457" s="415" t="n">
        <f aca="false">IF($F$10=0,0,IF($F$10&gt;=10.71,CK457,IF($F$10&gt;=5.36,CJ457,IF($F$10&gt;=3.57,CI457,IF($F$10&gt;=2.5,CH457,IF($F$10&gt;=1.79,CG457,IF($F$10&gt;=1.07,CF457,0)))))))</f>
        <v>0</v>
      </c>
      <c r="CO457" s="428" t="n">
        <f aca="false">IF(CN457=0,IF($F$10&gt;=0.71,CE457,IF($F$10&gt;=0.36,CD457,CL457)))</f>
        <v>49</v>
      </c>
      <c r="CP457" s="429" t="n">
        <f aca="false">IF(CN457&gt;0,CN457,CO457)</f>
        <v>49</v>
      </c>
    </row>
    <row r="458" customFormat="false" ht="15.75" hidden="true" customHeight="false" outlineLevel="0" collapsed="false">
      <c r="S458" s="29"/>
      <c r="T458" s="29"/>
      <c r="U458" s="39"/>
      <c r="V458" s="39"/>
      <c r="W458" s="39"/>
      <c r="X458" s="29"/>
      <c r="Y458" s="29"/>
      <c r="Z458" s="29"/>
      <c r="AA458" s="29"/>
      <c r="AB458" s="29"/>
      <c r="AC458" s="29"/>
      <c r="AD458" s="29"/>
      <c r="AE458" s="29"/>
      <c r="AF458" s="29"/>
      <c r="AG458" s="29"/>
      <c r="AH458" s="29"/>
      <c r="AI458" s="29"/>
      <c r="AJ458" s="29"/>
      <c r="AK458" s="29"/>
      <c r="AL458" s="29"/>
      <c r="AM458" s="29"/>
      <c r="AN458" s="29"/>
      <c r="AO458" s="29"/>
      <c r="AP458" s="29"/>
      <c r="AQ458" s="29"/>
      <c r="AR458" s="29"/>
      <c r="AS458" s="29"/>
      <c r="AT458" s="29"/>
      <c r="AU458" s="29"/>
      <c r="AV458" s="29"/>
      <c r="AW458" s="29"/>
      <c r="AX458" s="29"/>
      <c r="AY458" s="29"/>
      <c r="AZ458" s="29"/>
      <c r="BA458" s="29"/>
      <c r="BB458" s="29"/>
      <c r="BC458" s="29"/>
      <c r="BD458" s="29"/>
      <c r="BE458" s="29"/>
      <c r="BF458" s="29"/>
      <c r="BG458" s="29"/>
      <c r="BH458" s="29"/>
      <c r="BI458" s="29"/>
      <c r="BJ458" s="29"/>
      <c r="BK458" s="29"/>
      <c r="BL458" s="29"/>
      <c r="BM458" s="38" t="s">
        <v>527</v>
      </c>
      <c r="BN458" s="38" t="n">
        <v>4380</v>
      </c>
      <c r="BO458" s="38" t="n">
        <v>4550</v>
      </c>
      <c r="BP458" s="38" t="n">
        <v>4690</v>
      </c>
      <c r="BQ458" s="38" t="n">
        <v>4980</v>
      </c>
      <c r="BR458" s="38" t="n">
        <v>5250</v>
      </c>
      <c r="BS458" s="38" t="n">
        <v>5790</v>
      </c>
      <c r="BT458" s="38" t="n">
        <v>6310</v>
      </c>
      <c r="BU458" s="38" t="n">
        <v>7080</v>
      </c>
      <c r="BV458" s="38" t="n">
        <v>8100</v>
      </c>
      <c r="BW458" s="60" t="n">
        <v>11</v>
      </c>
      <c r="BX458" s="462" t="n">
        <f aca="false">IF($F$10=0,0,IF($F$10&gt;=20,BN458,IF($F$10&gt;=12,BO458,IF($F$10&gt;=6,BP458,IF($F$10&gt;=4,BQ458,IF($F$10&gt;=3,BR458,IF($F$10&gt;=2,BS458,0)))))))</f>
        <v>0</v>
      </c>
      <c r="BY458" s="428" t="n">
        <f aca="false">IF(BX458=0,IF($F$10&gt;=1,BT458,IF($F$10&gt;=0.4,BU458,BV458)))</f>
        <v>8100</v>
      </c>
      <c r="BZ458" s="429" t="n">
        <f aca="false">IF(BX458&gt;0,BX458,BY458)</f>
        <v>8100</v>
      </c>
      <c r="CB458" s="38" t="s">
        <v>229</v>
      </c>
      <c r="CC458" s="427" t="n">
        <v>30.7</v>
      </c>
      <c r="CD458" s="427" t="n">
        <v>34.3</v>
      </c>
      <c r="CE458" s="427" t="n">
        <v>34.2</v>
      </c>
      <c r="CF458" s="427" t="n">
        <v>34.1</v>
      </c>
      <c r="CG458" s="427" t="n">
        <v>33.9</v>
      </c>
      <c r="CH458" s="427" t="n">
        <v>32.3</v>
      </c>
      <c r="CI458" s="427" t="n">
        <v>32.2</v>
      </c>
      <c r="CJ458" s="427" t="n">
        <v>30</v>
      </c>
      <c r="CK458" s="427" t="n">
        <v>27</v>
      </c>
      <c r="CL458" s="38" t="n">
        <f aca="false">CC458</f>
        <v>30.7</v>
      </c>
      <c r="CM458" s="29"/>
      <c r="CN458" s="415" t="n">
        <f aca="false">IF($F$10=0,0,IF($F$10&gt;=10.71,CK458,IF($F$10&gt;=5.36,CJ458,IF($F$10&gt;=3.57,CI458,IF($F$10&gt;=2.5,CH458,IF($F$10&gt;=1.79,CG458,IF($F$10&gt;=1.07,CF458,0)))))))</f>
        <v>0</v>
      </c>
      <c r="CO458" s="428" t="n">
        <f aca="false">IF(CN458=0,IF($F$10&gt;=0.71,CE458,IF($F$10&gt;=0.36,CD458,CL458)))</f>
        <v>30.7</v>
      </c>
      <c r="CP458" s="429" t="n">
        <f aca="false">IF(CN458&gt;0,CN458,CO458)</f>
        <v>30.7</v>
      </c>
    </row>
    <row r="459" customFormat="false" ht="15.75" hidden="true" customHeight="false" outlineLevel="0" collapsed="false">
      <c r="S459" s="29"/>
      <c r="T459" s="29"/>
      <c r="U459" s="39"/>
      <c r="V459" s="39"/>
      <c r="W459" s="39"/>
      <c r="X459" s="29"/>
      <c r="Y459" s="29"/>
      <c r="Z459" s="29"/>
      <c r="AA459" s="29"/>
      <c r="AB459" s="29"/>
      <c r="AC459" s="29"/>
      <c r="AD459" s="29"/>
      <c r="AE459" s="29"/>
      <c r="AF459" s="29"/>
      <c r="AG459" s="29"/>
      <c r="AH459" s="29"/>
      <c r="AI459" s="29"/>
      <c r="AJ459" s="29"/>
      <c r="AK459" s="29"/>
      <c r="AL459" s="29"/>
      <c r="AM459" s="29"/>
      <c r="AN459" s="29"/>
      <c r="AO459" s="29"/>
      <c r="AP459" s="29"/>
      <c r="AQ459" s="29"/>
      <c r="AR459" s="29"/>
      <c r="AS459" s="29"/>
      <c r="AT459" s="29"/>
      <c r="AU459" s="29"/>
      <c r="AV459" s="29"/>
      <c r="AW459" s="29"/>
      <c r="AX459" s="29"/>
      <c r="AY459" s="29"/>
      <c r="AZ459" s="29"/>
      <c r="BA459" s="29"/>
      <c r="BB459" s="29"/>
      <c r="BC459" s="29"/>
      <c r="BD459" s="29"/>
      <c r="BE459" s="29"/>
      <c r="BF459" s="29"/>
      <c r="BG459" s="29"/>
      <c r="BH459" s="29"/>
      <c r="BI459" s="29"/>
      <c r="BJ459" s="29"/>
      <c r="BK459" s="29"/>
      <c r="BL459" s="29"/>
      <c r="BM459" s="38" t="s">
        <v>528</v>
      </c>
      <c r="BN459" s="38" t="n">
        <v>2185</v>
      </c>
      <c r="BO459" s="38" t="n">
        <v>2277</v>
      </c>
      <c r="BP459" s="38" t="n">
        <v>2392</v>
      </c>
      <c r="BQ459" s="38" t="n">
        <v>2484</v>
      </c>
      <c r="BR459" s="38" t="n">
        <v>2622</v>
      </c>
      <c r="BS459" s="38" t="n">
        <v>2806</v>
      </c>
      <c r="BT459" s="38" t="n">
        <v>3013</v>
      </c>
      <c r="BU459" s="38" t="n">
        <v>3266</v>
      </c>
      <c r="BV459" s="38" t="n">
        <v>3519</v>
      </c>
      <c r="BW459" s="60" t="n">
        <v>5</v>
      </c>
      <c r="BX459" s="462" t="n">
        <f aca="false">IF($F$10=0,0,IF($F$10&gt;=20,BN459,IF($F$10&gt;=12,BO459,IF($F$10&gt;=6,BP459,IF($F$10&gt;=4,BQ459,IF($F$10&gt;=3,BR459,IF($F$10&gt;=2,BS459,0)))))))</f>
        <v>0</v>
      </c>
      <c r="BY459" s="428" t="n">
        <f aca="false">IF(BX459=0,IF($F$10&gt;=1,BT459,IF($F$10&gt;=0.4,BU459,BV459)))</f>
        <v>3519</v>
      </c>
      <c r="BZ459" s="429" t="n">
        <f aca="false">IF(BX459&gt;0,BX459,BY459)</f>
        <v>3519</v>
      </c>
      <c r="CB459" s="38" t="s">
        <v>231</v>
      </c>
      <c r="CC459" s="427" t="n">
        <v>20.7</v>
      </c>
      <c r="CD459" s="427" t="n">
        <v>23.2</v>
      </c>
      <c r="CE459" s="427" t="n">
        <v>23.1</v>
      </c>
      <c r="CF459" s="427" t="n">
        <v>22.9</v>
      </c>
      <c r="CG459" s="427" t="n">
        <v>22.8</v>
      </c>
      <c r="CH459" s="427" t="n">
        <v>21.6</v>
      </c>
      <c r="CI459" s="427" t="n">
        <v>21.5</v>
      </c>
      <c r="CJ459" s="427" t="n">
        <v>20.3</v>
      </c>
      <c r="CK459" s="427" t="n">
        <v>18.2</v>
      </c>
      <c r="CL459" s="38" t="n">
        <f aca="false">CC459</f>
        <v>20.7</v>
      </c>
      <c r="CM459" s="29"/>
      <c r="CN459" s="415" t="n">
        <f aca="false">IF($F$10=0,0,IF($F$10&gt;=10.71,CK459,IF($F$10&gt;=5.36,CJ459,IF($F$10&gt;=3.57,CI459,IF($F$10&gt;=2.5,CH459,IF($F$10&gt;=1.79,CG459,IF($F$10&gt;=1.07,CF459,0)))))))</f>
        <v>0</v>
      </c>
      <c r="CO459" s="428" t="n">
        <f aca="false">IF(CN459=0,IF($F$10&gt;=0.71,CE459,IF($F$10&gt;=0.36,CD459,CL459)))</f>
        <v>20.7</v>
      </c>
      <c r="CP459" s="429" t="n">
        <f aca="false">IF(CN459&gt;0,CN459,CO459)</f>
        <v>20.7</v>
      </c>
    </row>
    <row r="460" customFormat="false" ht="15.75" hidden="true" customHeight="false" outlineLevel="0" collapsed="false">
      <c r="S460" s="29"/>
      <c r="T460" s="29"/>
      <c r="U460" s="39"/>
      <c r="V460" s="39"/>
      <c r="W460" s="39"/>
      <c r="X460" s="29"/>
      <c r="Y460" s="29"/>
      <c r="Z460" s="29"/>
      <c r="AA460" s="29"/>
      <c r="AB460" s="29"/>
      <c r="AC460" s="29"/>
      <c r="AD460" s="29"/>
      <c r="AE460" s="29"/>
      <c r="AF460" s="29"/>
      <c r="AG460" s="29"/>
      <c r="AH460" s="29"/>
      <c r="AI460" s="29"/>
      <c r="AJ460" s="29"/>
      <c r="AK460" s="29"/>
      <c r="AL460" s="29"/>
      <c r="AM460" s="29"/>
      <c r="AN460" s="29"/>
      <c r="AO460" s="29"/>
      <c r="AP460" s="29"/>
      <c r="AQ460" s="29"/>
      <c r="AR460" s="29"/>
      <c r="AS460" s="29"/>
      <c r="AT460" s="29"/>
      <c r="AU460" s="29"/>
      <c r="AV460" s="29"/>
      <c r="AW460" s="29"/>
      <c r="AX460" s="29"/>
      <c r="AY460" s="29"/>
      <c r="AZ460" s="29"/>
      <c r="BA460" s="29"/>
      <c r="BB460" s="29"/>
      <c r="BC460" s="29"/>
      <c r="BD460" s="29"/>
      <c r="BE460" s="29"/>
      <c r="BF460" s="29"/>
      <c r="BG460" s="29"/>
      <c r="BH460" s="29"/>
      <c r="BI460" s="29"/>
      <c r="BJ460" s="29"/>
      <c r="BK460" s="29"/>
      <c r="BL460" s="29"/>
      <c r="BM460" s="38" t="s">
        <v>529</v>
      </c>
      <c r="BN460" s="38" t="n">
        <v>4334</v>
      </c>
      <c r="BO460" s="38" t="n">
        <v>4664</v>
      </c>
      <c r="BP460" s="38" t="n">
        <v>5082</v>
      </c>
      <c r="BQ460" s="38" t="n">
        <v>5478</v>
      </c>
      <c r="BR460" s="38" t="n">
        <v>5764</v>
      </c>
      <c r="BS460" s="38" t="n">
        <v>6028</v>
      </c>
      <c r="BT460" s="38" t="n">
        <v>6512</v>
      </c>
      <c r="BU460" s="38" t="n">
        <v>6776</v>
      </c>
      <c r="BV460" s="38" t="n">
        <v>6820</v>
      </c>
      <c r="BW460" s="60" t="n">
        <v>9</v>
      </c>
      <c r="BX460" s="462" t="n">
        <f aca="false">IF($F$10=0,0,IF($F$10&gt;=20,BN460,IF($F$10&gt;=12,BO460,IF($F$10&gt;=6,BP460,IF($F$10&gt;=4,BQ460,IF($F$10&gt;=3,BR460,IF($F$10&gt;=2,BS460,0)))))))</f>
        <v>0</v>
      </c>
      <c r="BY460" s="428" t="n">
        <f aca="false">IF(BX460=0,IF($F$10&gt;=1,BT460,IF($F$10&gt;=0.4,BU460,BV460)))</f>
        <v>6820</v>
      </c>
      <c r="BZ460" s="429" t="n">
        <f aca="false">IF(BX460&gt;0,BX460,BY460)</f>
        <v>6820</v>
      </c>
      <c r="CB460" s="38" t="s">
        <v>232</v>
      </c>
      <c r="CC460" s="427" t="n">
        <v>21.2</v>
      </c>
      <c r="CD460" s="427" t="n">
        <v>23.7</v>
      </c>
      <c r="CE460" s="427" t="n">
        <v>23.5</v>
      </c>
      <c r="CF460" s="427" t="n">
        <v>23.4</v>
      </c>
      <c r="CG460" s="427" t="n">
        <v>23.3</v>
      </c>
      <c r="CH460" s="427" t="n">
        <v>22.3</v>
      </c>
      <c r="CI460" s="427" t="n">
        <v>22.2</v>
      </c>
      <c r="CJ460" s="427" t="n">
        <v>20.7</v>
      </c>
      <c r="CK460" s="427" t="n">
        <v>19.3</v>
      </c>
      <c r="CL460" s="38" t="n">
        <f aca="false">CC460</f>
        <v>21.2</v>
      </c>
      <c r="CM460" s="29"/>
      <c r="CN460" s="415" t="n">
        <f aca="false">IF($F$10=0,0,IF($F$10&gt;=10.71,CK460,IF($F$10&gt;=5.36,CJ460,IF($F$10&gt;=3.57,CI460,IF($F$10&gt;=2.5,CH460,IF($F$10&gt;=1.79,CG460,IF($F$10&gt;=1.07,CF460,0)))))))</f>
        <v>0</v>
      </c>
      <c r="CO460" s="428" t="n">
        <f aca="false">IF(CN460=0,IF($F$10&gt;=0.71,CE460,IF($F$10&gt;=0.36,CD460,CL460)))</f>
        <v>21.2</v>
      </c>
      <c r="CP460" s="429" t="n">
        <f aca="false">IF(CN460&gt;0,CN460,CO460)</f>
        <v>21.2</v>
      </c>
    </row>
    <row r="461" customFormat="false" ht="15.75" hidden="true" customHeight="false" outlineLevel="0" collapsed="false">
      <c r="S461" s="29"/>
      <c r="T461" s="29"/>
      <c r="U461" s="39"/>
      <c r="V461" s="39"/>
      <c r="W461" s="39"/>
      <c r="X461" s="29"/>
      <c r="Y461" s="29"/>
      <c r="Z461" s="29"/>
      <c r="AA461" s="29"/>
      <c r="AB461" s="29"/>
      <c r="AC461" s="29"/>
      <c r="AD461" s="29"/>
      <c r="AE461" s="29"/>
      <c r="AF461" s="29"/>
      <c r="AG461" s="29"/>
      <c r="AH461" s="29"/>
      <c r="AI461" s="29"/>
      <c r="AJ461" s="29"/>
      <c r="AK461" s="29"/>
      <c r="AL461" s="29"/>
      <c r="AM461" s="29"/>
      <c r="AN461" s="29"/>
      <c r="AO461" s="29"/>
      <c r="AP461" s="29"/>
      <c r="AQ461" s="29"/>
      <c r="AR461" s="29"/>
      <c r="AS461" s="29"/>
      <c r="AT461" s="29"/>
      <c r="AU461" s="29"/>
      <c r="AV461" s="29"/>
      <c r="AW461" s="29"/>
      <c r="AX461" s="29"/>
      <c r="AY461" s="29"/>
      <c r="AZ461" s="29"/>
      <c r="BA461" s="29"/>
      <c r="BB461" s="29"/>
      <c r="BC461" s="29"/>
      <c r="BD461" s="29"/>
      <c r="BE461" s="29"/>
      <c r="BF461" s="29"/>
      <c r="BG461" s="29"/>
      <c r="BH461" s="29"/>
      <c r="BI461" s="29"/>
      <c r="BJ461" s="29"/>
      <c r="BK461" s="29"/>
      <c r="BL461" s="29"/>
      <c r="BM461" s="38" t="s">
        <v>220</v>
      </c>
      <c r="BN461" s="38" t="n">
        <v>1702</v>
      </c>
      <c r="BO461" s="38" t="n">
        <v>1748</v>
      </c>
      <c r="BP461" s="38" t="n">
        <v>1794</v>
      </c>
      <c r="BQ461" s="38" t="n">
        <v>1840</v>
      </c>
      <c r="BR461" s="38" t="n">
        <v>1886</v>
      </c>
      <c r="BS461" s="38" t="n">
        <v>1932</v>
      </c>
      <c r="BT461" s="38" t="n">
        <v>1978</v>
      </c>
      <c r="BU461" s="38" t="n">
        <v>2024</v>
      </c>
      <c r="BV461" s="38" t="n">
        <v>2047</v>
      </c>
      <c r="BW461" s="60" t="n">
        <v>4</v>
      </c>
      <c r="BX461" s="462" t="n">
        <f aca="false">IF($F$10=0,0,IF($F$10&gt;=20,BN461,IF($F$10&gt;=12,BO461,IF($F$10&gt;=6,BP461,IF($F$10&gt;=4,BQ461,IF($F$10&gt;=3,BR461,IF($F$10&gt;=2,BS461,0)))))))</f>
        <v>0</v>
      </c>
      <c r="BY461" s="428" t="n">
        <f aca="false">IF(BX461=0,IF($F$10&gt;=1,BT461,IF($F$10&gt;=0.4,BU461,BV461)))</f>
        <v>2047</v>
      </c>
      <c r="BZ461" s="429" t="n">
        <f aca="false">IF(BX461&gt;0,BX461,BY461)</f>
        <v>2047</v>
      </c>
      <c r="CB461" s="38" t="s">
        <v>349</v>
      </c>
      <c r="CC461" s="427" t="n">
        <v>26.9</v>
      </c>
      <c r="CD461" s="427" t="n">
        <v>30</v>
      </c>
      <c r="CE461" s="427" t="n">
        <v>29.9</v>
      </c>
      <c r="CF461" s="427" t="n">
        <v>29.8</v>
      </c>
      <c r="CG461" s="427" t="n">
        <v>29.7</v>
      </c>
      <c r="CH461" s="427" t="n">
        <v>28.5</v>
      </c>
      <c r="CI461" s="427" t="n">
        <v>28.4</v>
      </c>
      <c r="CJ461" s="427" t="n">
        <v>27.7</v>
      </c>
      <c r="CK461" s="427" t="n">
        <v>25.3</v>
      </c>
      <c r="CL461" s="38" t="n">
        <f aca="false">CC461</f>
        <v>26.9</v>
      </c>
      <c r="CM461" s="29"/>
      <c r="CN461" s="415" t="n">
        <f aca="false">IF($F$10=0,0,IF($F$10&gt;=10.71,CK461,IF($F$10&gt;=5.36,CJ461,IF($F$10&gt;=3.57,CI461,IF($F$10&gt;=2.5,CH461,IF($F$10&gt;=1.79,CG461,IF($F$10&gt;=1.07,CF461,0)))))))</f>
        <v>0</v>
      </c>
      <c r="CO461" s="428" t="n">
        <f aca="false">IF(CN461=0,IF($F$10&gt;=0.71,CE461,IF($F$10&gt;=0.36,CD461,CL461)))</f>
        <v>26.9</v>
      </c>
      <c r="CP461" s="429" t="n">
        <f aca="false">IF(CN461&gt;0,CN461,CO461)</f>
        <v>26.9</v>
      </c>
    </row>
    <row r="462" customFormat="false" ht="15.75" hidden="true" customHeight="false" outlineLevel="0" collapsed="false">
      <c r="S462" s="29"/>
      <c r="T462" s="29"/>
      <c r="U462" s="39"/>
      <c r="V462" s="39"/>
      <c r="W462" s="39"/>
      <c r="X462" s="29"/>
      <c r="Y462" s="29"/>
      <c r="Z462" s="29"/>
      <c r="AA462" s="29"/>
      <c r="AB462" s="29"/>
      <c r="AC462" s="29"/>
      <c r="AD462" s="29"/>
      <c r="AE462" s="29"/>
      <c r="AF462" s="29"/>
      <c r="AG462" s="29"/>
      <c r="AH462" s="29"/>
      <c r="AI462" s="29"/>
      <c r="AJ462" s="29"/>
      <c r="AK462" s="29"/>
      <c r="AL462" s="29"/>
      <c r="AM462" s="29"/>
      <c r="AN462" s="29"/>
      <c r="AO462" s="29"/>
      <c r="AP462" s="29"/>
      <c r="AQ462" s="29"/>
      <c r="AR462" s="29"/>
      <c r="AS462" s="29"/>
      <c r="AT462" s="29"/>
      <c r="AU462" s="29"/>
      <c r="AV462" s="29"/>
      <c r="AW462" s="29"/>
      <c r="AX462" s="29"/>
      <c r="AY462" s="29"/>
      <c r="AZ462" s="29"/>
      <c r="BA462" s="29"/>
      <c r="BB462" s="29"/>
      <c r="BC462" s="29"/>
      <c r="BD462" s="29"/>
      <c r="BE462" s="29"/>
      <c r="BF462" s="29"/>
      <c r="BG462" s="29"/>
      <c r="BH462" s="29"/>
      <c r="BI462" s="29"/>
      <c r="BJ462" s="29"/>
      <c r="BK462" s="29"/>
      <c r="BL462" s="29"/>
      <c r="BM462" s="38" t="s">
        <v>530</v>
      </c>
      <c r="BN462" s="38" t="n">
        <v>1379</v>
      </c>
      <c r="BO462" s="38" t="n">
        <v>1501</v>
      </c>
      <c r="BP462" s="38" t="n">
        <v>1675</v>
      </c>
      <c r="BQ462" s="38" t="n">
        <v>1824</v>
      </c>
      <c r="BR462" s="38" t="n">
        <v>1973</v>
      </c>
      <c r="BS462" s="38" t="n">
        <v>2172</v>
      </c>
      <c r="BT462" s="38" t="n">
        <v>2396</v>
      </c>
      <c r="BU462" s="38" t="n">
        <v>2695</v>
      </c>
      <c r="BV462" s="38" t="n">
        <v>3019</v>
      </c>
      <c r="BW462" s="60" t="n">
        <v>5</v>
      </c>
      <c r="BX462" s="462" t="n">
        <f aca="false">IF($F$10=0,0,IF($F$10&gt;=20,BN462,IF($F$10&gt;=12,BO462,IF($F$10&gt;=6,BP462,IF($F$10&gt;=4,BQ462,IF($F$10&gt;=3,BR462,IF($F$10&gt;=2,BS462,0)))))))</f>
        <v>0</v>
      </c>
      <c r="BY462" s="428" t="n">
        <f aca="false">IF(BX462=0,IF($F$10&gt;=1,BT462,IF($F$10&gt;=0.4,BU462,BV462)))</f>
        <v>3019</v>
      </c>
      <c r="BZ462" s="429" t="n">
        <f aca="false">IF(BX462&gt;0,BX462,BY462)</f>
        <v>3019</v>
      </c>
      <c r="CB462" s="38" t="s">
        <v>531</v>
      </c>
      <c r="CC462" s="427" t="n">
        <v>14.5</v>
      </c>
      <c r="CD462" s="427" t="n">
        <v>16.2</v>
      </c>
      <c r="CE462" s="427" t="n">
        <v>16.1</v>
      </c>
      <c r="CF462" s="427" t="n">
        <v>16</v>
      </c>
      <c r="CG462" s="427" t="n">
        <v>15.9</v>
      </c>
      <c r="CH462" s="427" t="n">
        <v>15.1</v>
      </c>
      <c r="CI462" s="427" t="n">
        <v>15</v>
      </c>
      <c r="CJ462" s="427" t="n">
        <v>14.2</v>
      </c>
      <c r="CK462" s="427" t="n">
        <v>13.3</v>
      </c>
      <c r="CL462" s="38" t="n">
        <f aca="false">CC462</f>
        <v>14.5</v>
      </c>
      <c r="CM462" s="29"/>
      <c r="CN462" s="415" t="n">
        <f aca="false">IF($F$10=0,0,IF($F$10&gt;=10.71,CK462,IF($F$10&gt;=5.36,CJ462,IF($F$10&gt;=3.57,CI462,IF($F$10&gt;=2.5,CH462,IF($F$10&gt;=1.79,CG462,IF($F$10&gt;=1.07,CF462,0)))))))</f>
        <v>0</v>
      </c>
      <c r="CO462" s="428" t="n">
        <f aca="false">IF(CN462=0,IF($F$10&gt;=0.71,CE462,IF($F$10&gt;=0.36,CD462,CL462)))</f>
        <v>14.5</v>
      </c>
      <c r="CP462" s="429" t="n">
        <f aca="false">IF(CN462&gt;0,CN462,CO462)</f>
        <v>14.5</v>
      </c>
    </row>
    <row r="463" customFormat="false" ht="15.75" hidden="true" customHeight="false" outlineLevel="0" collapsed="false">
      <c r="S463" s="29"/>
      <c r="T463" s="29"/>
      <c r="U463" s="39"/>
      <c r="V463" s="39"/>
      <c r="W463" s="39"/>
      <c r="X463" s="29"/>
      <c r="Y463" s="29"/>
      <c r="Z463" s="29"/>
      <c r="AA463" s="29"/>
      <c r="AB463" s="29"/>
      <c r="AC463" s="29"/>
      <c r="AD463" s="29"/>
      <c r="AE463" s="29"/>
      <c r="AF463" s="29"/>
      <c r="AG463" s="29"/>
      <c r="AH463" s="29"/>
      <c r="AI463" s="29"/>
      <c r="AJ463" s="29"/>
      <c r="AK463" s="29"/>
      <c r="AL463" s="29"/>
      <c r="AM463" s="29"/>
      <c r="AN463" s="29"/>
      <c r="AO463" s="29"/>
      <c r="AP463" s="29"/>
      <c r="AQ463" s="29"/>
      <c r="AR463" s="29"/>
      <c r="AS463" s="29"/>
      <c r="AT463" s="29"/>
      <c r="AU463" s="29"/>
      <c r="AV463" s="29"/>
      <c r="AW463" s="29"/>
      <c r="AX463" s="29"/>
      <c r="AY463" s="29"/>
      <c r="AZ463" s="29"/>
      <c r="BA463" s="29"/>
      <c r="BB463" s="29"/>
      <c r="BC463" s="29"/>
      <c r="BD463" s="29"/>
      <c r="BE463" s="29"/>
      <c r="BF463" s="29"/>
      <c r="BG463" s="29"/>
      <c r="BH463" s="29"/>
      <c r="BI463" s="29"/>
      <c r="BJ463" s="29"/>
      <c r="BK463" s="29"/>
      <c r="BL463" s="29"/>
      <c r="BM463" s="38" t="s">
        <v>532</v>
      </c>
      <c r="BN463" s="38" t="n">
        <v>1604</v>
      </c>
      <c r="BO463" s="38" t="n">
        <v>1801</v>
      </c>
      <c r="BP463" s="38" t="n">
        <v>2075</v>
      </c>
      <c r="BQ463" s="38" t="n">
        <v>2349</v>
      </c>
      <c r="BR463" s="38" t="n">
        <v>2648</v>
      </c>
      <c r="BS463" s="38" t="n">
        <v>2997</v>
      </c>
      <c r="BT463" s="38" t="n">
        <v>3421</v>
      </c>
      <c r="BU463" s="38" t="n">
        <v>3820</v>
      </c>
      <c r="BV463" s="38" t="n">
        <v>4244</v>
      </c>
      <c r="BW463" s="60" t="n">
        <v>6</v>
      </c>
      <c r="BX463" s="462" t="n">
        <f aca="false">IF($F$10=0,0,IF($F$10&gt;=20,BN463,IF($F$10&gt;=12,BO463,IF($F$10&gt;=6,BP463,IF($F$10&gt;=4,BQ463,IF($F$10&gt;=3,BR463,IF($F$10&gt;=2,BS463,0)))))))</f>
        <v>0</v>
      </c>
      <c r="BY463" s="428" t="n">
        <f aca="false">IF(BX463=0,IF($F$10&gt;=1,BT463,IF($F$10&gt;=0.4,BU463,BV463)))</f>
        <v>4244</v>
      </c>
      <c r="BZ463" s="429" t="n">
        <f aca="false">IF(BX463&gt;0,BX463,BY463)</f>
        <v>4244</v>
      </c>
      <c r="CB463" s="38" t="s">
        <v>234</v>
      </c>
      <c r="CC463" s="427" t="n">
        <v>21.7</v>
      </c>
      <c r="CD463" s="427" t="n">
        <v>24.4</v>
      </c>
      <c r="CE463" s="427" t="n">
        <v>24.2</v>
      </c>
      <c r="CF463" s="427" t="n">
        <v>24</v>
      </c>
      <c r="CG463" s="427" t="n">
        <v>23.9</v>
      </c>
      <c r="CH463" s="427" t="n">
        <v>22.7</v>
      </c>
      <c r="CI463" s="427" t="n">
        <v>22.6</v>
      </c>
      <c r="CJ463" s="427" t="n">
        <v>21.2</v>
      </c>
      <c r="CK463" s="427" t="n">
        <v>19.1</v>
      </c>
      <c r="CL463" s="38" t="n">
        <f aca="false">CC463</f>
        <v>21.7</v>
      </c>
      <c r="CM463" s="29"/>
      <c r="CN463" s="415" t="n">
        <f aca="false">IF($F$10=0,0,IF($F$10&gt;=10.71,CK463,IF($F$10&gt;=5.36,CJ463,IF($F$10&gt;=3.57,CI463,IF($F$10&gt;=2.5,CH463,IF($F$10&gt;=1.79,CG463,IF($F$10&gt;=1.07,CF463,0)))))))</f>
        <v>0</v>
      </c>
      <c r="CO463" s="428" t="n">
        <f aca="false">IF(CN463=0,IF($F$10&gt;=0.71,CE463,IF($F$10&gt;=0.36,CD463,CL463)))</f>
        <v>21.7</v>
      </c>
      <c r="CP463" s="429" t="n">
        <f aca="false">IF(CN463&gt;0,CN463,CO463)</f>
        <v>21.7</v>
      </c>
    </row>
    <row r="464" customFormat="false" ht="15.75" hidden="true" customHeight="false" outlineLevel="0" collapsed="false">
      <c r="S464" s="29"/>
      <c r="T464" s="29"/>
      <c r="U464" s="39"/>
      <c r="V464" s="39"/>
      <c r="W464" s="39"/>
      <c r="X464" s="29"/>
      <c r="Y464" s="29"/>
      <c r="Z464" s="29"/>
      <c r="AA464" s="29"/>
      <c r="AB464" s="29"/>
      <c r="AC464" s="29"/>
      <c r="AD464" s="29"/>
      <c r="AE464" s="29"/>
      <c r="AF464" s="29"/>
      <c r="AG464" s="29"/>
      <c r="AH464" s="29"/>
      <c r="AI464" s="29"/>
      <c r="AJ464" s="29"/>
      <c r="AK464" s="29"/>
      <c r="AL464" s="29"/>
      <c r="AM464" s="29"/>
      <c r="AN464" s="29"/>
      <c r="AO464" s="29"/>
      <c r="AP464" s="29"/>
      <c r="AQ464" s="29"/>
      <c r="AR464" s="29"/>
      <c r="AS464" s="29"/>
      <c r="AT464" s="29"/>
      <c r="AU464" s="29"/>
      <c r="AV464" s="29"/>
      <c r="AW464" s="29"/>
      <c r="AX464" s="29"/>
      <c r="AY464" s="29"/>
      <c r="AZ464" s="29"/>
      <c r="BA464" s="29"/>
      <c r="BB464" s="29"/>
      <c r="BC464" s="29"/>
      <c r="BD464" s="29"/>
      <c r="BE464" s="29"/>
      <c r="BF464" s="29"/>
      <c r="BG464" s="29"/>
      <c r="BH464" s="29"/>
      <c r="BI464" s="29"/>
      <c r="BJ464" s="29"/>
      <c r="BK464" s="29"/>
      <c r="BL464" s="29"/>
      <c r="BM464" s="38" t="s">
        <v>221</v>
      </c>
      <c r="BN464" s="38" t="n">
        <v>1974</v>
      </c>
      <c r="BO464" s="38" t="n">
        <v>2058</v>
      </c>
      <c r="BP464" s="38" t="n">
        <v>2100</v>
      </c>
      <c r="BQ464" s="38" t="n">
        <v>2121</v>
      </c>
      <c r="BR464" s="38" t="n">
        <v>2142</v>
      </c>
      <c r="BS464" s="38" t="n">
        <v>2184</v>
      </c>
      <c r="BT464" s="38" t="n">
        <v>2205</v>
      </c>
      <c r="BU464" s="38" t="n">
        <v>2226</v>
      </c>
      <c r="BV464" s="38" t="n">
        <v>2247</v>
      </c>
      <c r="BW464" s="60" t="n">
        <v>6</v>
      </c>
      <c r="BX464" s="462" t="n">
        <f aca="false">IF($F$10=0,0,IF($F$10&gt;=20,BN464,IF($F$10&gt;=12,BO464,IF($F$10&gt;=6,BP464,IF($F$10&gt;=4,BQ464,IF($F$10&gt;=3,BR464,IF($F$10&gt;=2,BS464,0)))))))</f>
        <v>0</v>
      </c>
      <c r="BY464" s="428" t="n">
        <f aca="false">IF(BX464=0,IF($F$10&gt;=1,BT464,IF($F$10&gt;=0.4,BU464,BV464)))</f>
        <v>2247</v>
      </c>
      <c r="BZ464" s="429" t="n">
        <f aca="false">IF(BX464&gt;0,BX464,BY464)</f>
        <v>2247</v>
      </c>
      <c r="CB464" s="38" t="s">
        <v>236</v>
      </c>
      <c r="CC464" s="427" t="n">
        <v>9.9</v>
      </c>
      <c r="CD464" s="427" t="n">
        <v>11</v>
      </c>
      <c r="CE464" s="427" t="n">
        <v>10.8</v>
      </c>
      <c r="CF464" s="427" t="n">
        <v>10.7</v>
      </c>
      <c r="CG464" s="427" t="n">
        <v>10.6</v>
      </c>
      <c r="CH464" s="427" t="n">
        <v>10.4</v>
      </c>
      <c r="CI464" s="427" t="n">
        <v>10.2</v>
      </c>
      <c r="CJ464" s="427" t="n">
        <v>9.5</v>
      </c>
      <c r="CK464" s="427" t="n">
        <v>8.7</v>
      </c>
      <c r="CL464" s="38" t="n">
        <f aca="false">CC464</f>
        <v>9.9</v>
      </c>
      <c r="CM464" s="29"/>
      <c r="CN464" s="415" t="n">
        <f aca="false">IF($F$10=0,0,IF($F$10&gt;=10.71,CK464,IF($F$10&gt;=5.36,CJ464,IF($F$10&gt;=3.57,CI464,IF($F$10&gt;=2.5,CH464,IF($F$10&gt;=1.79,CG464,IF($F$10&gt;=1.07,CF464,0)))))))</f>
        <v>0</v>
      </c>
      <c r="CO464" s="428" t="n">
        <f aca="false">IF(CN464=0,IF($F$10&gt;=0.71,CE464,IF($F$10&gt;=0.36,CD464,CL464)))</f>
        <v>9.9</v>
      </c>
      <c r="CP464" s="429" t="n">
        <f aca="false">IF(CN464&gt;0,CN464,CO464)</f>
        <v>9.9</v>
      </c>
    </row>
    <row r="465" customFormat="false" ht="15.75" hidden="true" customHeight="false" outlineLevel="0" collapsed="false">
      <c r="S465" s="29"/>
      <c r="T465" s="29"/>
      <c r="U465" s="39"/>
      <c r="V465" s="39"/>
      <c r="W465" s="39"/>
      <c r="X465" s="29"/>
      <c r="Y465" s="29"/>
      <c r="Z465" s="29"/>
      <c r="AA465" s="29"/>
      <c r="AB465" s="29"/>
      <c r="AC465" s="29"/>
      <c r="AD465" s="29"/>
      <c r="AE465" s="29"/>
      <c r="AF465" s="29"/>
      <c r="AG465" s="29"/>
      <c r="AH465" s="29"/>
      <c r="AI465" s="29"/>
      <c r="AJ465" s="29"/>
      <c r="AK465" s="29"/>
      <c r="AL465" s="29"/>
      <c r="AM465" s="29"/>
      <c r="AN465" s="29"/>
      <c r="AO465" s="29"/>
      <c r="AP465" s="29"/>
      <c r="AQ465" s="29"/>
      <c r="AR465" s="29"/>
      <c r="AS465" s="29"/>
      <c r="AT465" s="29"/>
      <c r="AU465" s="29"/>
      <c r="AV465" s="29"/>
      <c r="AW465" s="29"/>
      <c r="AX465" s="29"/>
      <c r="AY465" s="29"/>
      <c r="AZ465" s="29"/>
      <c r="BA465" s="29"/>
      <c r="BB465" s="29"/>
      <c r="BC465" s="29"/>
      <c r="BD465" s="29"/>
      <c r="BE465" s="29"/>
      <c r="BF465" s="29"/>
      <c r="BG465" s="29"/>
      <c r="BH465" s="29"/>
      <c r="BI465" s="29"/>
      <c r="BJ465" s="29"/>
      <c r="BK465" s="29"/>
      <c r="BL465" s="29"/>
      <c r="BM465" s="38" t="s">
        <v>533</v>
      </c>
      <c r="BN465" s="38" t="n">
        <v>2002</v>
      </c>
      <c r="BO465" s="38" t="n">
        <v>2094</v>
      </c>
      <c r="BP465" s="38" t="n">
        <v>2227</v>
      </c>
      <c r="BQ465" s="38" t="n">
        <v>2514</v>
      </c>
      <c r="BR465" s="38" t="n">
        <v>2647</v>
      </c>
      <c r="BS465" s="38" t="n">
        <v>2912</v>
      </c>
      <c r="BT465" s="38" t="n">
        <v>3177</v>
      </c>
      <c r="BU465" s="38" t="n">
        <v>3266</v>
      </c>
      <c r="BV465" s="38" t="n">
        <v>3289</v>
      </c>
      <c r="BW465" s="60" t="n">
        <v>6</v>
      </c>
      <c r="BX465" s="462" t="n">
        <f aca="false">IF($F$10=0,0,IF($F$10&gt;=20,BN465,IF($F$10&gt;=12,BO465,IF($F$10&gt;=6,BP465,IF($F$10&gt;=4,BQ465,IF($F$10&gt;=3,BR465,IF($F$10&gt;=2,BS465,0)))))))</f>
        <v>0</v>
      </c>
      <c r="BY465" s="428" t="n">
        <f aca="false">IF(BX465=0,IF($F$10&gt;=1,BT465,IF($F$10&gt;=0.4,BU465,BV465)))</f>
        <v>3289</v>
      </c>
      <c r="BZ465" s="429" t="n">
        <f aca="false">IF(BX465&gt;0,BX465,BY465)</f>
        <v>3289</v>
      </c>
      <c r="CB465" s="38" t="s">
        <v>235</v>
      </c>
      <c r="CC465" s="427" t="n">
        <v>15.7</v>
      </c>
      <c r="CD465" s="427" t="n">
        <v>17.4</v>
      </c>
      <c r="CE465" s="427" t="n">
        <v>17.3</v>
      </c>
      <c r="CF465" s="427" t="n">
        <v>17.2</v>
      </c>
      <c r="CG465" s="427" t="n">
        <v>17.1</v>
      </c>
      <c r="CH465" s="427" t="n">
        <v>16.4</v>
      </c>
      <c r="CI465" s="427" t="n">
        <v>16.3</v>
      </c>
      <c r="CJ465" s="427" t="n">
        <v>15.1</v>
      </c>
      <c r="CK465" s="427" t="n">
        <v>14.3</v>
      </c>
      <c r="CL465" s="38" t="n">
        <f aca="false">CC465</f>
        <v>15.7</v>
      </c>
      <c r="CM465" s="29"/>
      <c r="CN465" s="415" t="n">
        <f aca="false">IF($F$10=0,0,IF($F$10&gt;=10.71,CK465,IF($F$10&gt;=5.36,CJ465,IF($F$10&gt;=3.57,CI465,IF($F$10&gt;=2.5,CH465,IF($F$10&gt;=1.79,CG465,IF($F$10&gt;=1.07,CF465,0)))))))</f>
        <v>0</v>
      </c>
      <c r="CO465" s="428" t="n">
        <f aca="false">IF(CN465=0,IF($F$10&gt;=0.71,CE465,IF($F$10&gt;=0.36,CD465,CL465)))</f>
        <v>15.7</v>
      </c>
      <c r="CP465" s="429" t="n">
        <f aca="false">IF(CN465&gt;0,CN465,CO465)</f>
        <v>15.7</v>
      </c>
    </row>
    <row r="466" customFormat="false" ht="15.75" hidden="true" customHeight="false" outlineLevel="0" collapsed="false">
      <c r="S466" s="29"/>
      <c r="T466" s="29"/>
      <c r="U466" s="39"/>
      <c r="V466" s="39"/>
      <c r="W466" s="39"/>
      <c r="X466" s="29"/>
      <c r="Y466" s="29"/>
      <c r="Z466" s="29"/>
      <c r="AA466" s="29"/>
      <c r="AB466" s="29"/>
      <c r="AC466" s="29"/>
      <c r="AD466" s="29"/>
      <c r="AE466" s="29"/>
      <c r="AF466" s="29"/>
      <c r="AG466" s="29"/>
      <c r="AH466" s="29"/>
      <c r="AI466" s="29"/>
      <c r="AJ466" s="29"/>
      <c r="AK466" s="29"/>
      <c r="AL466" s="29"/>
      <c r="AM466" s="29"/>
      <c r="AN466" s="29"/>
      <c r="AO466" s="29"/>
      <c r="AP466" s="29"/>
      <c r="AQ466" s="29"/>
      <c r="AR466" s="29"/>
      <c r="AS466" s="29"/>
      <c r="AT466" s="29"/>
      <c r="AU466" s="29"/>
      <c r="AV466" s="29"/>
      <c r="AW466" s="29"/>
      <c r="AX466" s="29"/>
      <c r="AY466" s="29"/>
      <c r="AZ466" s="29"/>
      <c r="BA466" s="29"/>
      <c r="BB466" s="29"/>
      <c r="BC466" s="29"/>
      <c r="BD466" s="29"/>
      <c r="BE466" s="29"/>
      <c r="BF466" s="29"/>
      <c r="BG466" s="29"/>
      <c r="BH466" s="29"/>
      <c r="BI466" s="29"/>
      <c r="BJ466" s="29"/>
      <c r="BK466" s="29"/>
      <c r="BL466" s="29"/>
      <c r="BM466" s="38" t="s">
        <v>534</v>
      </c>
      <c r="BN466" s="38" t="n">
        <v>3585</v>
      </c>
      <c r="BO466" s="38" t="n">
        <v>3774</v>
      </c>
      <c r="BP466" s="38" t="n">
        <v>3860</v>
      </c>
      <c r="BQ466" s="38" t="n">
        <v>3946</v>
      </c>
      <c r="BR466" s="38" t="n">
        <v>4058</v>
      </c>
      <c r="BS466" s="38" t="n">
        <v>4190</v>
      </c>
      <c r="BT466" s="38" t="n">
        <v>4348</v>
      </c>
      <c r="BU466" s="38" t="n">
        <v>4575</v>
      </c>
      <c r="BV466" s="38" t="n">
        <v>4825</v>
      </c>
      <c r="BW466" s="60" t="n">
        <v>11</v>
      </c>
      <c r="BX466" s="462" t="n">
        <f aca="false">IF($F$10=0,0,IF($F$10&gt;=20,BN466,IF($F$10&gt;=12,BO466,IF($F$10&gt;=6,BP466,IF($F$10&gt;=4,BQ466,IF($F$10&gt;=3,BR466,IF($F$10&gt;=2,BS466,0)))))))</f>
        <v>0</v>
      </c>
      <c r="BY466" s="428" t="n">
        <f aca="false">IF(BX466=0,IF($F$10&gt;=1,BT466,IF($F$10&gt;=0.4,BU466,BV466)))</f>
        <v>4825</v>
      </c>
      <c r="BZ466" s="429" t="n">
        <f aca="false">IF(BX466&gt;0,BX466,BY466)</f>
        <v>4825</v>
      </c>
      <c r="CB466" s="38" t="s">
        <v>237</v>
      </c>
      <c r="CC466" s="427" t="n">
        <v>21</v>
      </c>
      <c r="CD466" s="427" t="n">
        <v>23.4</v>
      </c>
      <c r="CE466" s="427" t="n">
        <v>23.3</v>
      </c>
      <c r="CF466" s="427" t="n">
        <v>23.2</v>
      </c>
      <c r="CG466" s="427" t="n">
        <v>23.1</v>
      </c>
      <c r="CH466" s="427" t="n">
        <v>22.1</v>
      </c>
      <c r="CI466" s="427" t="n">
        <v>21.9</v>
      </c>
      <c r="CJ466" s="427" t="n">
        <v>20.4</v>
      </c>
      <c r="CK466" s="427" t="n">
        <v>18.3</v>
      </c>
      <c r="CL466" s="38" t="n">
        <f aca="false">CC466</f>
        <v>21</v>
      </c>
      <c r="CM466" s="29"/>
      <c r="CN466" s="415" t="n">
        <f aca="false">IF($F$10=0,0,IF($F$10&gt;=10.71,CK466,IF($F$10&gt;=5.36,CJ466,IF($F$10&gt;=3.57,CI466,IF($F$10&gt;=2.5,CH466,IF($F$10&gt;=1.79,CG466,IF($F$10&gt;=1.07,CF466,0)))))))</f>
        <v>0</v>
      </c>
      <c r="CO466" s="428" t="n">
        <f aca="false">IF(CN466=0,IF($F$10&gt;=0.71,CE466,IF($F$10&gt;=0.36,CD466,CL466)))</f>
        <v>21</v>
      </c>
      <c r="CP466" s="429" t="n">
        <f aca="false">IF(CN466&gt;0,CN466,CO466)</f>
        <v>21</v>
      </c>
    </row>
    <row r="467" customFormat="false" ht="15.75" hidden="true" customHeight="false" outlineLevel="0" collapsed="false">
      <c r="S467" s="29"/>
      <c r="T467" s="29"/>
      <c r="U467" s="39"/>
      <c r="V467" s="39"/>
      <c r="W467" s="39"/>
      <c r="X467" s="29"/>
      <c r="Y467" s="29"/>
      <c r="Z467" s="29"/>
      <c r="AA467" s="29"/>
      <c r="AB467" s="29"/>
      <c r="AC467" s="29"/>
      <c r="AD467" s="29"/>
      <c r="AE467" s="29"/>
      <c r="AF467" s="29"/>
      <c r="AG467" s="29"/>
      <c r="AH467" s="29"/>
      <c r="AI467" s="29"/>
      <c r="AJ467" s="29"/>
      <c r="AK467" s="29"/>
      <c r="AL467" s="29"/>
      <c r="AM467" s="29"/>
      <c r="AN467" s="29"/>
      <c r="AO467" s="29"/>
      <c r="AP467" s="29"/>
      <c r="AQ467" s="29"/>
      <c r="AR467" s="29"/>
      <c r="AS467" s="29"/>
      <c r="AT467" s="29"/>
      <c r="AU467" s="29"/>
      <c r="AV467" s="29"/>
      <c r="AW467" s="29"/>
      <c r="AX467" s="29"/>
      <c r="AY467" s="29"/>
      <c r="AZ467" s="29"/>
      <c r="BA467" s="29"/>
      <c r="BB467" s="29"/>
      <c r="BC467" s="29"/>
      <c r="BD467" s="29"/>
      <c r="BE467" s="29"/>
      <c r="BF467" s="29"/>
      <c r="BG467" s="29"/>
      <c r="BH467" s="29"/>
      <c r="BI467" s="29"/>
      <c r="BJ467" s="29"/>
      <c r="BK467" s="29"/>
      <c r="BL467" s="29"/>
      <c r="BM467" s="38" t="s">
        <v>535</v>
      </c>
      <c r="BN467" s="38" t="n">
        <v>2251</v>
      </c>
      <c r="BO467" s="38" t="n">
        <v>2385</v>
      </c>
      <c r="BP467" s="38" t="n">
        <v>2546</v>
      </c>
      <c r="BQ467" s="38" t="n">
        <v>2753</v>
      </c>
      <c r="BR467" s="38" t="n">
        <v>2914</v>
      </c>
      <c r="BS467" s="38" t="n">
        <v>3143</v>
      </c>
      <c r="BT467" s="38" t="n">
        <v>3373</v>
      </c>
      <c r="BU467" s="38" t="n">
        <v>3646</v>
      </c>
      <c r="BV467" s="38" t="n">
        <v>3800</v>
      </c>
      <c r="BW467" s="60" t="n">
        <v>8</v>
      </c>
      <c r="BX467" s="462" t="n">
        <f aca="false">IF($F$10=0,0,IF($F$10&gt;=20,BN467,IF($F$10&gt;=12,BO467,IF($F$10&gt;=6,BP467,IF($F$10&gt;=4,BQ467,IF($F$10&gt;=3,BR467,IF($F$10&gt;=2,BS467,0)))))))</f>
        <v>0</v>
      </c>
      <c r="BY467" s="428" t="n">
        <f aca="false">IF(BX467=0,IF($F$10&gt;=1,BT467,IF($F$10&gt;=0.4,BU467,BV467)))</f>
        <v>3800</v>
      </c>
      <c r="BZ467" s="429" t="n">
        <f aca="false">IF(BX467&gt;0,BX467,BY467)</f>
        <v>3800</v>
      </c>
      <c r="CB467" s="38" t="s">
        <v>238</v>
      </c>
      <c r="CC467" s="427" t="n">
        <v>10.8</v>
      </c>
      <c r="CD467" s="427" t="n">
        <v>12</v>
      </c>
      <c r="CE467" s="427" t="n">
        <v>11.9</v>
      </c>
      <c r="CF467" s="427" t="n">
        <v>11.8</v>
      </c>
      <c r="CG467" s="427" t="n">
        <v>11.7</v>
      </c>
      <c r="CH467" s="427" t="n">
        <v>11.4</v>
      </c>
      <c r="CI467" s="427" t="n">
        <v>11.3</v>
      </c>
      <c r="CJ467" s="427" t="n">
        <v>11</v>
      </c>
      <c r="CK467" s="427" t="n">
        <v>10</v>
      </c>
      <c r="CL467" s="38" t="n">
        <f aca="false">CC467</f>
        <v>10.8</v>
      </c>
      <c r="CM467" s="29"/>
      <c r="CN467" s="415" t="n">
        <f aca="false">IF($F$10=0,0,IF($F$10&gt;=10.71,CK467,IF($F$10&gt;=5.36,CJ467,IF($F$10&gt;=3.57,CI467,IF($F$10&gt;=2.5,CH467,IF($F$10&gt;=1.79,CG467,IF($F$10&gt;=1.07,CF467,0)))))))</f>
        <v>0</v>
      </c>
      <c r="CO467" s="428" t="n">
        <f aca="false">IF(CN467=0,IF($F$10&gt;=0.71,CE467,IF($F$10&gt;=0.36,CD467,CL467)))</f>
        <v>10.8</v>
      </c>
      <c r="CP467" s="429" t="n">
        <f aca="false">IF(CN467&gt;0,CN467,CO467)</f>
        <v>10.8</v>
      </c>
    </row>
    <row r="468" customFormat="false" ht="15.75" hidden="true" customHeight="false" outlineLevel="0" collapsed="false">
      <c r="S468" s="29"/>
      <c r="T468" s="29"/>
      <c r="U468" s="39"/>
      <c r="V468" s="39"/>
      <c r="W468" s="39"/>
      <c r="X468" s="29"/>
      <c r="Y468" s="29"/>
      <c r="Z468" s="29"/>
      <c r="AA468" s="29"/>
      <c r="AB468" s="29"/>
      <c r="AC468" s="29"/>
      <c r="AD468" s="29"/>
      <c r="AE468" s="29"/>
      <c r="AF468" s="29"/>
      <c r="AG468" s="29"/>
      <c r="AH468" s="29"/>
      <c r="AI468" s="29"/>
      <c r="AJ468" s="29"/>
      <c r="AK468" s="29"/>
      <c r="AL468" s="29"/>
      <c r="AM468" s="29"/>
      <c r="AN468" s="29"/>
      <c r="AO468" s="29"/>
      <c r="AP468" s="29"/>
      <c r="AQ468" s="29"/>
      <c r="AR468" s="29"/>
      <c r="AS468" s="29"/>
      <c r="AT468" s="29"/>
      <c r="AU468" s="29"/>
      <c r="AV468" s="29"/>
      <c r="AW468" s="29"/>
      <c r="AX468" s="29"/>
      <c r="AY468" s="29"/>
      <c r="AZ468" s="29"/>
      <c r="BA468" s="29"/>
      <c r="BB468" s="29"/>
      <c r="BC468" s="29"/>
      <c r="BD468" s="29"/>
      <c r="BE468" s="29"/>
      <c r="BF468" s="29"/>
      <c r="BG468" s="29"/>
      <c r="BH468" s="29"/>
      <c r="BI468" s="29"/>
      <c r="BJ468" s="29"/>
      <c r="BK468" s="29"/>
      <c r="BL468" s="29"/>
      <c r="BM468" s="38" t="s">
        <v>536</v>
      </c>
      <c r="BN468" s="38" t="n">
        <v>1967</v>
      </c>
      <c r="BO468" s="38" t="n">
        <v>2139</v>
      </c>
      <c r="BP468" s="38" t="n">
        <v>2292</v>
      </c>
      <c r="BQ468" s="38" t="n">
        <v>2401</v>
      </c>
      <c r="BR468" s="38" t="n">
        <v>2510</v>
      </c>
      <c r="BS468" s="38" t="n">
        <v>2619</v>
      </c>
      <c r="BT468" s="38" t="n">
        <v>2728</v>
      </c>
      <c r="BU468" s="38" t="n">
        <v>2969</v>
      </c>
      <c r="BV468" s="38" t="n">
        <v>3210</v>
      </c>
      <c r="BW468" s="60" t="n">
        <v>9</v>
      </c>
      <c r="BX468" s="462" t="n">
        <f aca="false">IF($F$10=0,0,IF($F$10&gt;=20,BN468,IF($F$10&gt;=12,BO468,IF($F$10&gt;=6,BP468,IF($F$10&gt;=4,BQ468,IF($F$10&gt;=3,BR468,IF($F$10&gt;=2,BS468,0)))))))</f>
        <v>0</v>
      </c>
      <c r="BY468" s="428" t="n">
        <f aca="false">IF(BX468=0,IF($F$10&gt;=1,BT468,IF($F$10&gt;=0.4,BU468,BV468)))</f>
        <v>3210</v>
      </c>
      <c r="BZ468" s="429" t="n">
        <f aca="false">IF(BX468&gt;0,BX468,BY468)</f>
        <v>3210</v>
      </c>
      <c r="CB468" s="38" t="s">
        <v>239</v>
      </c>
      <c r="CC468" s="427" t="n">
        <v>15.6</v>
      </c>
      <c r="CD468" s="427" t="n">
        <v>17.3</v>
      </c>
      <c r="CE468" s="427" t="n">
        <v>17.2</v>
      </c>
      <c r="CF468" s="427" t="n">
        <v>17.1</v>
      </c>
      <c r="CG468" s="427" t="n">
        <v>17</v>
      </c>
      <c r="CH468" s="427" t="n">
        <v>16.3</v>
      </c>
      <c r="CI468" s="427" t="n">
        <v>16.2</v>
      </c>
      <c r="CJ468" s="427" t="n">
        <v>15.1</v>
      </c>
      <c r="CK468" s="427" t="n">
        <v>14.3</v>
      </c>
      <c r="CL468" s="38" t="n">
        <f aca="false">CC468</f>
        <v>15.6</v>
      </c>
      <c r="CM468" s="29"/>
      <c r="CN468" s="415" t="n">
        <f aca="false">IF($F$10=0,0,IF($F$10&gt;=10.71,CK468,IF($F$10&gt;=5.36,CJ468,IF($F$10&gt;=3.57,CI468,IF($F$10&gt;=2.5,CH468,IF($F$10&gt;=1.79,CG468,IF($F$10&gt;=1.07,CF468,0)))))))</f>
        <v>0</v>
      </c>
      <c r="CO468" s="428" t="n">
        <f aca="false">IF(CN468=0,IF($F$10&gt;=0.71,CE468,IF($F$10&gt;=0.36,CD468,CL468)))</f>
        <v>15.6</v>
      </c>
      <c r="CP468" s="429" t="n">
        <f aca="false">IF(CN468&gt;0,CN468,CO468)</f>
        <v>15.6</v>
      </c>
    </row>
    <row r="469" customFormat="false" ht="15.75" hidden="true" customHeight="false" outlineLevel="0" collapsed="false">
      <c r="S469" s="29"/>
      <c r="T469" s="29"/>
      <c r="U469" s="39"/>
      <c r="V469" s="39"/>
      <c r="W469" s="39"/>
      <c r="X469" s="29"/>
      <c r="Y469" s="29"/>
      <c r="Z469" s="29"/>
      <c r="AA469" s="29"/>
      <c r="AB469" s="29"/>
      <c r="AC469" s="29"/>
      <c r="AD469" s="29"/>
      <c r="AE469" s="29"/>
      <c r="AF469" s="29"/>
      <c r="AG469" s="29"/>
      <c r="AH469" s="29"/>
      <c r="AI469" s="29"/>
      <c r="AJ469" s="29"/>
      <c r="AK469" s="29"/>
      <c r="AL469" s="29"/>
      <c r="AM469" s="29"/>
      <c r="AN469" s="29"/>
      <c r="AO469" s="29"/>
      <c r="AP469" s="29"/>
      <c r="AQ469" s="29"/>
      <c r="AR469" s="29"/>
      <c r="AS469" s="29"/>
      <c r="AT469" s="29"/>
      <c r="AU469" s="29"/>
      <c r="AV469" s="29"/>
      <c r="AW469" s="29"/>
      <c r="AX469" s="29"/>
      <c r="AY469" s="29"/>
      <c r="AZ469" s="29"/>
      <c r="BA469" s="29"/>
      <c r="BB469" s="29"/>
      <c r="BC469" s="29"/>
      <c r="BD469" s="29"/>
      <c r="BE469" s="29"/>
      <c r="BF469" s="29"/>
      <c r="BG469" s="29"/>
      <c r="BH469" s="29"/>
      <c r="BI469" s="29"/>
      <c r="BJ469" s="29"/>
      <c r="BK469" s="29"/>
      <c r="BL469" s="29"/>
      <c r="BM469" s="38" t="s">
        <v>537</v>
      </c>
      <c r="BN469" s="38" t="n">
        <v>4002</v>
      </c>
      <c r="BO469" s="38" t="n">
        <v>4255</v>
      </c>
      <c r="BP469" s="38" t="n">
        <v>4416</v>
      </c>
      <c r="BQ469" s="38" t="n">
        <v>4577</v>
      </c>
      <c r="BR469" s="38" t="n">
        <v>4853</v>
      </c>
      <c r="BS469" s="38" t="n">
        <v>5359</v>
      </c>
      <c r="BT469" s="38" t="n">
        <v>5635</v>
      </c>
      <c r="BU469" s="38" t="n">
        <v>5911</v>
      </c>
      <c r="BV469" s="38" t="n">
        <v>6417</v>
      </c>
      <c r="BW469" s="60" t="n">
        <v>8</v>
      </c>
      <c r="BX469" s="462" t="n">
        <f aca="false">IF($F$10=0,0,IF($F$10&gt;=20,BN469,IF($F$10&gt;=12,BO469,IF($F$10&gt;=6,BP469,IF($F$10&gt;=4,BQ469,IF($F$10&gt;=3,BR469,IF($F$10&gt;=2,BS469,0)))))))</f>
        <v>0</v>
      </c>
      <c r="BY469" s="428" t="n">
        <f aca="false">IF(BX469=0,IF($F$10&gt;=1,BT469,IF($F$10&gt;=0.4,BU469,BV469)))</f>
        <v>6417</v>
      </c>
      <c r="BZ469" s="429" t="n">
        <f aca="false">IF(BX469&gt;0,BX469,BY469)</f>
        <v>6417</v>
      </c>
      <c r="CB469" s="38" t="s">
        <v>240</v>
      </c>
      <c r="CC469" s="427" t="n">
        <v>13.5</v>
      </c>
      <c r="CD469" s="427" t="n">
        <v>15</v>
      </c>
      <c r="CE469" s="427" t="n">
        <v>14.9</v>
      </c>
      <c r="CF469" s="427" t="n">
        <v>14.8</v>
      </c>
      <c r="CG469" s="427" t="n">
        <v>14.7</v>
      </c>
      <c r="CH469" s="427" t="n">
        <v>14.3</v>
      </c>
      <c r="CI469" s="427" t="n">
        <v>14.2</v>
      </c>
      <c r="CJ469" s="427" t="n">
        <v>13.3</v>
      </c>
      <c r="CK469" s="427" t="n">
        <v>12.5</v>
      </c>
      <c r="CL469" s="38" t="n">
        <f aca="false">CC469</f>
        <v>13.5</v>
      </c>
      <c r="CM469" s="29"/>
      <c r="CN469" s="415" t="n">
        <f aca="false">IF($F$10=0,0,IF($F$10&gt;=10.71,CK469,IF($F$10&gt;=5.36,CJ469,IF($F$10&gt;=3.57,CI469,IF($F$10&gt;=2.5,CH469,IF($F$10&gt;=1.79,CG469,IF($F$10&gt;=1.07,CF469,0)))))))</f>
        <v>0</v>
      </c>
      <c r="CO469" s="428" t="n">
        <f aca="false">IF(CN469=0,IF($F$10&gt;=0.71,CE469,IF($F$10&gt;=0.36,CD469,CL469)))</f>
        <v>13.5</v>
      </c>
      <c r="CP469" s="429" t="n">
        <f aca="false">IF(CN469&gt;0,CN469,CO469)</f>
        <v>13.5</v>
      </c>
    </row>
    <row r="470" customFormat="false" ht="15.75" hidden="true" customHeight="false" outlineLevel="0" collapsed="false">
      <c r="S470" s="29"/>
      <c r="T470" s="29"/>
      <c r="U470" s="39"/>
      <c r="V470" s="39"/>
      <c r="W470" s="39"/>
      <c r="X470" s="29"/>
      <c r="Y470" s="29"/>
      <c r="Z470" s="29"/>
      <c r="AA470" s="29"/>
      <c r="AB470" s="29"/>
      <c r="AC470" s="29"/>
      <c r="AD470" s="29"/>
      <c r="AE470" s="29"/>
      <c r="AF470" s="29"/>
      <c r="AG470" s="29"/>
      <c r="AH470" s="29"/>
      <c r="AI470" s="29"/>
      <c r="AJ470" s="29"/>
      <c r="AK470" s="29"/>
      <c r="AL470" s="29"/>
      <c r="AM470" s="29"/>
      <c r="AN470" s="29"/>
      <c r="AO470" s="29"/>
      <c r="AP470" s="29"/>
      <c r="AQ470" s="29"/>
      <c r="AR470" s="29"/>
      <c r="AS470" s="29"/>
      <c r="AT470" s="29"/>
      <c r="AU470" s="29"/>
      <c r="AV470" s="29"/>
      <c r="AW470" s="29"/>
      <c r="AX470" s="29"/>
      <c r="AY470" s="29"/>
      <c r="AZ470" s="29"/>
      <c r="BA470" s="29"/>
      <c r="BB470" s="29"/>
      <c r="BC470" s="29"/>
      <c r="BD470" s="29"/>
      <c r="BE470" s="29"/>
      <c r="BF470" s="29"/>
      <c r="BG470" s="29"/>
      <c r="BH470" s="29"/>
      <c r="BI470" s="29"/>
      <c r="BJ470" s="29"/>
      <c r="BK470" s="29"/>
      <c r="BL470" s="29"/>
      <c r="BM470" s="38" t="s">
        <v>538</v>
      </c>
      <c r="BN470" s="38" t="n">
        <v>1847</v>
      </c>
      <c r="BO470" s="38" t="n">
        <v>1956</v>
      </c>
      <c r="BP470" s="38" t="n">
        <v>2046</v>
      </c>
      <c r="BQ470" s="38" t="n">
        <v>2113</v>
      </c>
      <c r="BR470" s="38" t="n">
        <v>2249</v>
      </c>
      <c r="BS470" s="38" t="n">
        <v>2362</v>
      </c>
      <c r="BT470" s="38" t="n">
        <v>2521</v>
      </c>
      <c r="BU470" s="38" t="n">
        <v>2818</v>
      </c>
      <c r="BV470" s="38" t="n">
        <v>3552</v>
      </c>
      <c r="BW470" s="60" t="n">
        <v>7</v>
      </c>
      <c r="BX470" s="462" t="n">
        <f aca="false">IF($F$10=0,0,IF($F$10&gt;=20,BN470,IF($F$10&gt;=12,BO470,IF($F$10&gt;=6,BP470,IF($F$10&gt;=4,BQ470,IF($F$10&gt;=3,BR470,IF($F$10&gt;=2,BS470,0)))))))</f>
        <v>0</v>
      </c>
      <c r="BY470" s="428" t="n">
        <f aca="false">IF(BX470=0,IF($F$10&gt;=1,BT470,IF($F$10&gt;=0.4,BU470,BV470)))</f>
        <v>3552</v>
      </c>
      <c r="BZ470" s="429" t="n">
        <f aca="false">IF(BX470&gt;0,BX470,BY470)</f>
        <v>3552</v>
      </c>
      <c r="CB470" s="38" t="s">
        <v>242</v>
      </c>
      <c r="CC470" s="427" t="n">
        <v>10.3</v>
      </c>
      <c r="CD470" s="427" t="n">
        <v>11.4</v>
      </c>
      <c r="CE470" s="427" t="n">
        <v>11.3</v>
      </c>
      <c r="CF470" s="427" t="n">
        <v>11.2</v>
      </c>
      <c r="CG470" s="427" t="n">
        <v>11.1</v>
      </c>
      <c r="CH470" s="427" t="n">
        <v>11</v>
      </c>
      <c r="CI470" s="427" t="n">
        <v>10.8</v>
      </c>
      <c r="CJ470" s="427" t="n">
        <v>10.1</v>
      </c>
      <c r="CK470" s="427" t="n">
        <v>9.1</v>
      </c>
      <c r="CL470" s="38" t="n">
        <f aca="false">CC470</f>
        <v>10.3</v>
      </c>
      <c r="CM470" s="29"/>
      <c r="CN470" s="415" t="n">
        <f aca="false">IF($F$10=0,0,IF($F$10&gt;=10.71,CK470,IF($F$10&gt;=5.36,CJ470,IF($F$10&gt;=3.57,CI470,IF($F$10&gt;=2.5,CH470,IF($F$10&gt;=1.79,CG470,IF($F$10&gt;=1.07,CF470,0)))))))</f>
        <v>0</v>
      </c>
      <c r="CO470" s="428" t="n">
        <f aca="false">IF(CN470=0,IF($F$10&gt;=0.71,CE470,IF($F$10&gt;=0.36,CD470,CL470)))</f>
        <v>10.3</v>
      </c>
      <c r="CP470" s="429" t="n">
        <f aca="false">IF(CN470&gt;0,CN470,CO470)</f>
        <v>10.3</v>
      </c>
    </row>
    <row r="471" customFormat="false" ht="15.75" hidden="true" customHeight="false" outlineLevel="0" collapsed="false">
      <c r="S471" s="29"/>
      <c r="T471" s="29"/>
      <c r="U471" s="39"/>
      <c r="V471" s="39"/>
      <c r="W471" s="39"/>
      <c r="X471" s="29"/>
      <c r="Y471" s="29"/>
      <c r="Z471" s="29"/>
      <c r="AA471" s="29"/>
      <c r="AB471" s="29"/>
      <c r="AC471" s="29"/>
      <c r="AD471" s="29"/>
      <c r="AE471" s="29"/>
      <c r="AF471" s="29"/>
      <c r="AG471" s="29"/>
      <c r="AH471" s="29"/>
      <c r="AI471" s="29"/>
      <c r="AJ471" s="29"/>
      <c r="AK471" s="29"/>
      <c r="AL471" s="29"/>
      <c r="AM471" s="29"/>
      <c r="AN471" s="29"/>
      <c r="AO471" s="29"/>
      <c r="AP471" s="29"/>
      <c r="AQ471" s="29"/>
      <c r="AR471" s="29"/>
      <c r="AS471" s="29"/>
      <c r="AT471" s="29"/>
      <c r="AU471" s="29"/>
      <c r="AV471" s="29"/>
      <c r="AW471" s="29"/>
      <c r="AX471" s="29"/>
      <c r="AY471" s="29"/>
      <c r="AZ471" s="29"/>
      <c r="BA471" s="29"/>
      <c r="BB471" s="29"/>
      <c r="BC471" s="29"/>
      <c r="BD471" s="29"/>
      <c r="BE471" s="29"/>
      <c r="BF471" s="29"/>
      <c r="BG471" s="29"/>
      <c r="BH471" s="29"/>
      <c r="BI471" s="29"/>
      <c r="BJ471" s="29"/>
      <c r="BK471" s="29"/>
      <c r="BL471" s="29"/>
      <c r="BM471" s="38" t="s">
        <v>539</v>
      </c>
      <c r="BN471" s="38" t="n">
        <v>1279</v>
      </c>
      <c r="BO471" s="38" t="n">
        <v>1401</v>
      </c>
      <c r="BP471" s="38" t="n">
        <v>1500</v>
      </c>
      <c r="BQ471" s="38" t="n">
        <v>1599</v>
      </c>
      <c r="BR471" s="38" t="n">
        <v>1748</v>
      </c>
      <c r="BS471" s="38" t="n">
        <v>1872</v>
      </c>
      <c r="BT471" s="38" t="n">
        <v>2046</v>
      </c>
      <c r="BU471" s="38" t="n">
        <v>2245</v>
      </c>
      <c r="BV471" s="38" t="n">
        <v>2444</v>
      </c>
      <c r="BW471" s="60" t="n">
        <v>6</v>
      </c>
      <c r="BX471" s="462" t="n">
        <f aca="false">IF($F$10=0,0,IF($F$10&gt;=20,BN471,IF($F$10&gt;=12,BO471,IF($F$10&gt;=6,BP471,IF($F$10&gt;=4,BQ471,IF($F$10&gt;=3,BR471,IF($F$10&gt;=2,BS471,0)))))))</f>
        <v>0</v>
      </c>
      <c r="BY471" s="428" t="n">
        <f aca="false">IF(BX471=0,IF($F$10&gt;=1,BT471,IF($F$10&gt;=0.4,BU471,BV471)))</f>
        <v>2444</v>
      </c>
      <c r="BZ471" s="429" t="n">
        <f aca="false">IF(BX471&gt;0,BX471,BY471)</f>
        <v>2444</v>
      </c>
      <c r="CB471" s="38" t="s">
        <v>352</v>
      </c>
      <c r="CC471" s="427" t="n">
        <v>13.7</v>
      </c>
      <c r="CD471" s="427" t="n">
        <v>15.2</v>
      </c>
      <c r="CE471" s="427" t="n">
        <v>15.1</v>
      </c>
      <c r="CF471" s="427" t="n">
        <v>15</v>
      </c>
      <c r="CG471" s="427" t="n">
        <v>14.9</v>
      </c>
      <c r="CH471" s="427" t="n">
        <v>14.5</v>
      </c>
      <c r="CI471" s="427" t="n">
        <v>14.3</v>
      </c>
      <c r="CJ471" s="427" t="n">
        <v>13.4</v>
      </c>
      <c r="CK471" s="427" t="n">
        <v>12</v>
      </c>
      <c r="CL471" s="38" t="n">
        <f aca="false">CC471</f>
        <v>13.7</v>
      </c>
      <c r="CM471" s="29"/>
      <c r="CN471" s="415" t="n">
        <f aca="false">IF($F$10=0,0,IF($F$10&gt;=10.71,CK471,IF($F$10&gt;=5.36,CJ471,IF($F$10&gt;=3.57,CI471,IF($F$10&gt;=2.5,CH471,IF($F$10&gt;=1.79,CG471,IF($F$10&gt;=1.07,CF471,0)))))))</f>
        <v>0</v>
      </c>
      <c r="CO471" s="428" t="n">
        <f aca="false">IF(CN471=0,IF($F$10&gt;=0.71,CE471,IF($F$10&gt;=0.36,CD471,CL471)))</f>
        <v>13.7</v>
      </c>
      <c r="CP471" s="429" t="n">
        <f aca="false">IF(CN471&gt;0,CN471,CO471)</f>
        <v>13.7</v>
      </c>
    </row>
    <row r="472" customFormat="false" ht="15.75" hidden="true" customHeight="false" outlineLevel="0" collapsed="false">
      <c r="S472" s="29"/>
      <c r="T472" s="29"/>
      <c r="U472" s="39"/>
      <c r="V472" s="39"/>
      <c r="W472" s="39"/>
      <c r="X472" s="29"/>
      <c r="Y472" s="29"/>
      <c r="Z472" s="29"/>
      <c r="AA472" s="29"/>
      <c r="AB472" s="29"/>
      <c r="AC472" s="29"/>
      <c r="AD472" s="29"/>
      <c r="AE472" s="29"/>
      <c r="AF472" s="29"/>
      <c r="AG472" s="29"/>
      <c r="AH472" s="29"/>
      <c r="AI472" s="29"/>
      <c r="AJ472" s="29"/>
      <c r="AK472" s="29"/>
      <c r="AL472" s="29"/>
      <c r="AM472" s="29"/>
      <c r="AN472" s="29"/>
      <c r="AO472" s="29"/>
      <c r="AP472" s="29"/>
      <c r="AQ472" s="29"/>
      <c r="AR472" s="29"/>
      <c r="AS472" s="29"/>
      <c r="AT472" s="29"/>
      <c r="AU472" s="29"/>
      <c r="AV472" s="29"/>
      <c r="AW472" s="29"/>
      <c r="AX472" s="29"/>
      <c r="AY472" s="29"/>
      <c r="AZ472" s="29"/>
      <c r="BA472" s="29"/>
      <c r="BB472" s="29"/>
      <c r="BC472" s="29"/>
      <c r="BD472" s="29"/>
      <c r="BE472" s="29"/>
      <c r="BF472" s="29"/>
      <c r="BG472" s="29"/>
      <c r="BH472" s="29"/>
      <c r="BI472" s="29"/>
      <c r="BJ472" s="29"/>
      <c r="BK472" s="29"/>
      <c r="BL472" s="29"/>
      <c r="BM472" s="38" t="s">
        <v>222</v>
      </c>
      <c r="BN472" s="38" t="n">
        <v>2205</v>
      </c>
      <c r="BO472" s="38" t="n">
        <v>2352</v>
      </c>
      <c r="BP472" s="38" t="n">
        <v>2394</v>
      </c>
      <c r="BQ472" s="38" t="n">
        <v>2436</v>
      </c>
      <c r="BR472" s="38" t="n">
        <v>2457</v>
      </c>
      <c r="BS472" s="38" t="n">
        <v>2499</v>
      </c>
      <c r="BT472" s="38" t="n">
        <v>2520</v>
      </c>
      <c r="BU472" s="38" t="n">
        <v>2562</v>
      </c>
      <c r="BV472" s="38" t="n">
        <v>2625</v>
      </c>
      <c r="BW472" s="60" t="n">
        <v>6</v>
      </c>
      <c r="BX472" s="462" t="n">
        <f aca="false">IF($F$10=0,0,IF($F$10&gt;=20,BN472,IF($F$10&gt;=12,BO472,IF($F$10&gt;=6,BP472,IF($F$10&gt;=4,BQ472,IF($F$10&gt;=3,BR472,IF($F$10&gt;=2,BS472,0)))))))</f>
        <v>0</v>
      </c>
      <c r="BY472" s="428" t="n">
        <f aca="false">IF(BX472=0,IF($F$10&gt;=1,BT472,IF($F$10&gt;=0.4,BU472,BV472)))</f>
        <v>2625</v>
      </c>
      <c r="BZ472" s="429" t="n">
        <f aca="false">IF(BX472&gt;0,BX472,BY472)</f>
        <v>2625</v>
      </c>
      <c r="CB472" s="38" t="s">
        <v>244</v>
      </c>
      <c r="CC472" s="427" t="n">
        <v>12.9</v>
      </c>
      <c r="CD472" s="427" t="n">
        <v>14.5</v>
      </c>
      <c r="CE472" s="427" t="n">
        <v>14.3</v>
      </c>
      <c r="CF472" s="427" t="n">
        <v>14.2</v>
      </c>
      <c r="CG472" s="427" t="n">
        <v>14</v>
      </c>
      <c r="CH472" s="427" t="n">
        <v>13.5</v>
      </c>
      <c r="CI472" s="427" t="n">
        <v>13.4</v>
      </c>
      <c r="CJ472" s="427" t="n">
        <v>12.6</v>
      </c>
      <c r="CK472" s="427" t="n">
        <v>11.7</v>
      </c>
      <c r="CL472" s="38" t="n">
        <f aca="false">CC472</f>
        <v>12.9</v>
      </c>
      <c r="CM472" s="29"/>
      <c r="CN472" s="415" t="n">
        <f aca="false">IF($F$10=0,0,IF($F$10&gt;=10.71,CK472,IF($F$10&gt;=5.36,CJ472,IF($F$10&gt;=3.57,CI472,IF($F$10&gt;=2.5,CH472,IF($F$10&gt;=1.79,CG472,IF($F$10&gt;=1.07,CF472,0)))))))</f>
        <v>0</v>
      </c>
      <c r="CO472" s="428" t="n">
        <f aca="false">IF(CN472=0,IF($F$10&gt;=0.71,CE472,IF($F$10&gt;=0.36,CD472,CL472)))</f>
        <v>12.9</v>
      </c>
      <c r="CP472" s="429" t="n">
        <f aca="false">IF(CN472&gt;0,CN472,CO472)</f>
        <v>12.9</v>
      </c>
    </row>
    <row r="473" customFormat="false" ht="15.75" hidden="true" customHeight="false" outlineLevel="0" collapsed="false">
      <c r="S473" s="29"/>
      <c r="T473" s="29"/>
      <c r="U473" s="39"/>
      <c r="V473" s="39"/>
      <c r="W473" s="39"/>
      <c r="X473" s="29"/>
      <c r="Y473" s="29"/>
      <c r="Z473" s="29"/>
      <c r="AA473" s="29"/>
      <c r="AB473" s="29"/>
      <c r="AC473" s="29"/>
      <c r="AD473" s="29"/>
      <c r="AE473" s="29"/>
      <c r="AF473" s="29"/>
      <c r="AG473" s="29"/>
      <c r="AH473" s="29"/>
      <c r="AI473" s="29"/>
      <c r="AJ473" s="29"/>
      <c r="AK473" s="29"/>
      <c r="AL473" s="29"/>
      <c r="AM473" s="29"/>
      <c r="AN473" s="29"/>
      <c r="AO473" s="29"/>
      <c r="AP473" s="29"/>
      <c r="AQ473" s="29"/>
      <c r="AR473" s="29"/>
      <c r="AS473" s="29"/>
      <c r="AT473" s="29"/>
      <c r="AU473" s="29"/>
      <c r="AV473" s="29"/>
      <c r="AW473" s="29"/>
      <c r="AX473" s="29"/>
      <c r="AY473" s="29"/>
      <c r="AZ473" s="29"/>
      <c r="BA473" s="29"/>
      <c r="BB473" s="29"/>
      <c r="BC473" s="29"/>
      <c r="BD473" s="29"/>
      <c r="BE473" s="29"/>
      <c r="BF473" s="29"/>
      <c r="BG473" s="29"/>
      <c r="BH473" s="29"/>
      <c r="BI473" s="29"/>
      <c r="BJ473" s="29"/>
      <c r="BK473" s="29"/>
      <c r="BL473" s="29"/>
      <c r="BM473" s="38" t="s">
        <v>515</v>
      </c>
      <c r="BN473" s="38" t="n">
        <v>2277</v>
      </c>
      <c r="BO473" s="38" t="n">
        <v>2369</v>
      </c>
      <c r="BP473" s="38" t="n">
        <v>2507</v>
      </c>
      <c r="BQ473" s="38" t="n">
        <v>2645</v>
      </c>
      <c r="BR473" s="38" t="n">
        <v>2783</v>
      </c>
      <c r="BS473" s="38" t="n">
        <v>2990</v>
      </c>
      <c r="BT473" s="38" t="n">
        <v>3174</v>
      </c>
      <c r="BU473" s="38" t="n">
        <v>3312</v>
      </c>
      <c r="BV473" s="38" t="n">
        <v>3450</v>
      </c>
      <c r="BW473" s="60" t="n">
        <v>5</v>
      </c>
      <c r="BX473" s="462" t="n">
        <f aca="false">IF($F$10=0,0,IF($F$10&gt;=20,BN473,IF($F$10&gt;=12,BO473,IF($F$10&gt;=6,BP473,IF($F$10&gt;=4,BQ473,IF($F$10&gt;=3,BR473,IF($F$10&gt;=2,BS473,0)))))))</f>
        <v>0</v>
      </c>
      <c r="BY473" s="428" t="n">
        <f aca="false">IF(BX473=0,IF($F$10&gt;=1,BT473,IF($F$10&gt;=0.4,BU473,BV473)))</f>
        <v>3450</v>
      </c>
      <c r="BZ473" s="429" t="n">
        <f aca="false">IF(BX473&gt;0,BX473,BY473)</f>
        <v>3450</v>
      </c>
      <c r="CB473" s="38" t="s">
        <v>426</v>
      </c>
      <c r="CC473" s="427" t="n">
        <v>3.6</v>
      </c>
      <c r="CD473" s="427" t="n">
        <v>4.1</v>
      </c>
      <c r="CE473" s="427" t="n">
        <v>3.8</v>
      </c>
      <c r="CF473" s="427" t="n">
        <v>3.7</v>
      </c>
      <c r="CG473" s="427" t="n">
        <v>3.6</v>
      </c>
      <c r="CH473" s="427" t="n">
        <v>3.5</v>
      </c>
      <c r="CI473" s="427" t="n">
        <v>3.4</v>
      </c>
      <c r="CJ473" s="427" t="n">
        <v>3.3</v>
      </c>
      <c r="CK473" s="427" t="n">
        <v>3.2</v>
      </c>
      <c r="CL473" s="38" t="n">
        <f aca="false">CC473</f>
        <v>3.6</v>
      </c>
      <c r="CM473" s="29"/>
      <c r="CN473" s="415" t="n">
        <f aca="false">IF($F$10=0,0,IF($F$10&gt;=10.71,CK473,IF($F$10&gt;=5.36,CJ473,IF($F$10&gt;=3.57,CI473,IF($F$10&gt;=2.5,CH473,IF($F$10&gt;=1.79,CG473,IF($F$10&gt;=1.07,CF473,0)))))))</f>
        <v>0</v>
      </c>
      <c r="CO473" s="428" t="n">
        <f aca="false">IF(CN473=0,IF($F$10&gt;=0.71,CE473,IF($F$10&gt;=0.36,CD473,CL473)))</f>
        <v>3.6</v>
      </c>
      <c r="CP473" s="429" t="n">
        <f aca="false">IF(CN473&gt;0,CN473,CO473)</f>
        <v>3.6</v>
      </c>
    </row>
    <row r="474" customFormat="false" ht="15.75" hidden="true" customHeight="false" outlineLevel="0" collapsed="false">
      <c r="S474" s="29"/>
      <c r="T474" s="29"/>
      <c r="U474" s="39"/>
      <c r="V474" s="39"/>
      <c r="W474" s="39"/>
      <c r="X474" s="29"/>
      <c r="Y474" s="29"/>
      <c r="Z474" s="29"/>
      <c r="AA474" s="29"/>
      <c r="AB474" s="29"/>
      <c r="AC474" s="29"/>
      <c r="AD474" s="29"/>
      <c r="AE474" s="29"/>
      <c r="AF474" s="29"/>
      <c r="AG474" s="29"/>
      <c r="AH474" s="29"/>
      <c r="AI474" s="29"/>
      <c r="AJ474" s="29"/>
      <c r="AK474" s="29"/>
      <c r="AL474" s="29"/>
      <c r="AM474" s="29"/>
      <c r="AN474" s="29"/>
      <c r="AO474" s="29"/>
      <c r="AP474" s="29"/>
      <c r="AQ474" s="29"/>
      <c r="AR474" s="29"/>
      <c r="AS474" s="29"/>
      <c r="AT474" s="29"/>
      <c r="AU474" s="29"/>
      <c r="AV474" s="29"/>
      <c r="AW474" s="29"/>
      <c r="AX474" s="29"/>
      <c r="AY474" s="29"/>
      <c r="AZ474" s="29"/>
      <c r="BA474" s="29"/>
      <c r="BB474" s="29"/>
      <c r="BC474" s="29"/>
      <c r="BD474" s="29"/>
      <c r="BE474" s="29"/>
      <c r="BF474" s="29"/>
      <c r="BG474" s="29"/>
      <c r="BH474" s="29"/>
      <c r="BI474" s="29"/>
      <c r="BJ474" s="29"/>
      <c r="BK474" s="29"/>
      <c r="BL474" s="29"/>
      <c r="BM474" s="38" t="s">
        <v>223</v>
      </c>
      <c r="BN474" s="38" t="n">
        <v>775</v>
      </c>
      <c r="BO474" s="38" t="n">
        <v>825</v>
      </c>
      <c r="BP474" s="38" t="n">
        <v>850</v>
      </c>
      <c r="BQ474" s="38" t="n">
        <v>875</v>
      </c>
      <c r="BR474" s="38" t="n">
        <v>900</v>
      </c>
      <c r="BS474" s="38" t="n">
        <v>925</v>
      </c>
      <c r="BT474" s="38" t="n">
        <v>950</v>
      </c>
      <c r="BU474" s="38" t="n">
        <v>975</v>
      </c>
      <c r="BV474" s="38" t="n">
        <v>1000</v>
      </c>
      <c r="BW474" s="60" t="n">
        <v>2</v>
      </c>
      <c r="BX474" s="462" t="n">
        <f aca="false">IF($F$10=0,0,IF($F$10&gt;=20,BN474,IF($F$10&gt;=12,BO474,IF($F$10&gt;=6,BP474,IF($F$10&gt;=4,BQ474,IF($F$10&gt;=3,BR474,IF($F$10&gt;=2,BS474,0)))))))</f>
        <v>0</v>
      </c>
      <c r="BY474" s="428" t="n">
        <f aca="false">IF(BX474=0,IF($F$10&gt;=1,BT474,IF($F$10&gt;=0.4,BU474,BV474)))</f>
        <v>1000</v>
      </c>
      <c r="BZ474" s="429" t="n">
        <f aca="false">IF(BX474&gt;0,BX474,BY474)</f>
        <v>1000</v>
      </c>
      <c r="CB474" s="38" t="s">
        <v>245</v>
      </c>
      <c r="CC474" s="427" t="n">
        <v>7</v>
      </c>
      <c r="CD474" s="427" t="n">
        <v>7.9</v>
      </c>
      <c r="CE474" s="427" t="n">
        <v>7.7</v>
      </c>
      <c r="CF474" s="427" t="n">
        <v>7.6</v>
      </c>
      <c r="CG474" s="427" t="n">
        <v>7.4</v>
      </c>
      <c r="CH474" s="427" t="n">
        <v>7.2</v>
      </c>
      <c r="CI474" s="427" t="n">
        <v>7.1</v>
      </c>
      <c r="CJ474" s="427" t="n">
        <v>6.9</v>
      </c>
      <c r="CK474" s="427" t="n">
        <v>6</v>
      </c>
      <c r="CL474" s="38" t="n">
        <f aca="false">CC474</f>
        <v>7</v>
      </c>
      <c r="CM474" s="29"/>
      <c r="CN474" s="415" t="n">
        <f aca="false">IF($F$10=0,0,IF($F$10&gt;=10.71,CK474,IF($F$10&gt;=5.36,CJ474,IF($F$10&gt;=3.57,CI474,IF($F$10&gt;=2.5,CH474,IF($F$10&gt;=1.79,CG474,IF($F$10&gt;=1.07,CF474,0)))))))</f>
        <v>0</v>
      </c>
      <c r="CO474" s="428" t="n">
        <f aca="false">IF(CN474=0,IF($F$10&gt;=0.71,CE474,IF($F$10&gt;=0.36,CD474,CL474)))</f>
        <v>7</v>
      </c>
      <c r="CP474" s="429" t="n">
        <f aca="false">IF(CN474&gt;0,CN474,CO474)</f>
        <v>7</v>
      </c>
    </row>
    <row r="475" customFormat="false" ht="15.75" hidden="true" customHeight="false" outlineLevel="0" collapsed="false">
      <c r="S475" s="29"/>
      <c r="T475" s="29"/>
      <c r="U475" s="39"/>
      <c r="V475" s="39"/>
      <c r="W475" s="39"/>
      <c r="X475" s="29"/>
      <c r="Y475" s="29"/>
      <c r="Z475" s="29"/>
      <c r="AA475" s="29"/>
      <c r="AB475" s="29"/>
      <c r="AC475" s="29"/>
      <c r="AD475" s="29"/>
      <c r="AE475" s="29"/>
      <c r="AF475" s="29"/>
      <c r="AG475" s="29"/>
      <c r="AH475" s="29"/>
      <c r="AI475" s="29"/>
      <c r="AJ475" s="29"/>
      <c r="AK475" s="29"/>
      <c r="AL475" s="29"/>
      <c r="AM475" s="29"/>
      <c r="AN475" s="29"/>
      <c r="AO475" s="29"/>
      <c r="AP475" s="29"/>
      <c r="AQ475" s="29"/>
      <c r="AR475" s="29"/>
      <c r="AS475" s="29"/>
      <c r="AT475" s="29"/>
      <c r="AU475" s="29"/>
      <c r="AV475" s="29"/>
      <c r="AW475" s="29"/>
      <c r="AX475" s="29"/>
      <c r="AY475" s="29"/>
      <c r="AZ475" s="29"/>
      <c r="BA475" s="29"/>
      <c r="BB475" s="29"/>
      <c r="BC475" s="29"/>
      <c r="BD475" s="29"/>
      <c r="BE475" s="29"/>
      <c r="BF475" s="29"/>
      <c r="BG475" s="29"/>
      <c r="BH475" s="29"/>
      <c r="BI475" s="29"/>
      <c r="BJ475" s="29"/>
      <c r="BK475" s="29"/>
      <c r="BL475" s="29"/>
      <c r="BM475" s="38" t="s">
        <v>540</v>
      </c>
      <c r="BN475" s="38" t="n">
        <v>3636</v>
      </c>
      <c r="BO475" s="38" t="n">
        <v>3915</v>
      </c>
      <c r="BP475" s="38" t="n">
        <v>4195</v>
      </c>
      <c r="BQ475" s="38" t="n">
        <v>4335</v>
      </c>
      <c r="BR475" s="38" t="n">
        <v>4545</v>
      </c>
      <c r="BS475" s="38" t="n">
        <v>4686</v>
      </c>
      <c r="BT475" s="38" t="n">
        <v>4827</v>
      </c>
      <c r="BU475" s="38" t="n">
        <v>4944</v>
      </c>
      <c r="BV475" s="38" t="n">
        <v>5084</v>
      </c>
      <c r="BW475" s="60" t="n">
        <v>10</v>
      </c>
      <c r="BX475" s="462" t="n">
        <f aca="false">IF($F$10=0,0,IF($F$10&gt;=20,BN475,IF($F$10&gt;=12,BO475,IF($F$10&gt;=6,BP475,IF($F$10&gt;=4,BQ475,IF($F$10&gt;=3,BR475,IF($F$10&gt;=2,BS475,0)))))))</f>
        <v>0</v>
      </c>
      <c r="BY475" s="428" t="n">
        <f aca="false">IF(BX475=0,IF($F$10&gt;=1,BT475,IF($F$10&gt;=0.4,BU475,BV475)))</f>
        <v>5084</v>
      </c>
      <c r="BZ475" s="429" t="n">
        <f aca="false">IF(BX475&gt;0,BX475,BY475)</f>
        <v>5084</v>
      </c>
      <c r="CB475" s="38" t="s">
        <v>246</v>
      </c>
      <c r="CC475" s="427" t="n">
        <v>14.7</v>
      </c>
      <c r="CD475" s="427" t="n">
        <v>16.4</v>
      </c>
      <c r="CE475" s="427" t="n">
        <v>16.3</v>
      </c>
      <c r="CF475" s="427" t="n">
        <v>16.2</v>
      </c>
      <c r="CG475" s="427" t="n">
        <v>16.1</v>
      </c>
      <c r="CH475" s="427" t="n">
        <v>15.4</v>
      </c>
      <c r="CI475" s="427" t="n">
        <v>15.2</v>
      </c>
      <c r="CJ475" s="427" t="n">
        <v>14.5</v>
      </c>
      <c r="CK475" s="427" t="n">
        <v>13.5</v>
      </c>
      <c r="CL475" s="38" t="n">
        <f aca="false">CC475</f>
        <v>14.7</v>
      </c>
      <c r="CM475" s="29"/>
      <c r="CN475" s="415" t="n">
        <f aca="false">IF($F$10=0,0,IF($F$10&gt;=10.71,CK475,IF($F$10&gt;=5.36,CJ475,IF($F$10&gt;=3.57,CI475,IF($F$10&gt;=2.5,CH475,IF($F$10&gt;=1.79,CG475,IF($F$10&gt;=1.07,CF475,0)))))))</f>
        <v>0</v>
      </c>
      <c r="CO475" s="428" t="n">
        <f aca="false">IF(CN475=0,IF($F$10&gt;=0.71,CE475,IF($F$10&gt;=0.36,CD475,CL475)))</f>
        <v>14.7</v>
      </c>
      <c r="CP475" s="429" t="n">
        <f aca="false">IF(CN475&gt;0,CN475,CO475)</f>
        <v>14.7</v>
      </c>
    </row>
    <row r="476" customFormat="false" ht="15.75" hidden="true" customHeight="false" outlineLevel="0" collapsed="false">
      <c r="S476" s="29"/>
      <c r="T476" s="29"/>
      <c r="U476" s="39"/>
      <c r="V476" s="39"/>
      <c r="W476" s="39"/>
      <c r="X476" s="29"/>
      <c r="Y476" s="29"/>
      <c r="Z476" s="29"/>
      <c r="AA476" s="29"/>
      <c r="AB476" s="29"/>
      <c r="AC476" s="29"/>
      <c r="AD476" s="29"/>
      <c r="AE476" s="29"/>
      <c r="AF476" s="29"/>
      <c r="AG476" s="29"/>
      <c r="AH476" s="29"/>
      <c r="AI476" s="29"/>
      <c r="AJ476" s="29"/>
      <c r="AK476" s="29"/>
      <c r="AL476" s="29"/>
      <c r="AM476" s="29"/>
      <c r="AN476" s="29"/>
      <c r="AO476" s="29"/>
      <c r="AP476" s="29"/>
      <c r="AQ476" s="29"/>
      <c r="AR476" s="29"/>
      <c r="AS476" s="29"/>
      <c r="AT476" s="29"/>
      <c r="AU476" s="29"/>
      <c r="AV476" s="29"/>
      <c r="AW476" s="29"/>
      <c r="AX476" s="29"/>
      <c r="AY476" s="29"/>
      <c r="AZ476" s="29"/>
      <c r="BA476" s="29"/>
      <c r="BB476" s="29"/>
      <c r="BC476" s="29"/>
      <c r="BD476" s="29"/>
      <c r="BE476" s="29"/>
      <c r="BF476" s="29"/>
      <c r="BG476" s="29"/>
      <c r="BH476" s="29"/>
      <c r="BI476" s="29"/>
      <c r="BJ476" s="29"/>
      <c r="BK476" s="29"/>
      <c r="BL476" s="29"/>
      <c r="BM476" s="38" t="s">
        <v>224</v>
      </c>
      <c r="BN476" s="38" t="n">
        <v>1886</v>
      </c>
      <c r="BO476" s="38" t="n">
        <v>1932</v>
      </c>
      <c r="BP476" s="38" t="n">
        <v>1978</v>
      </c>
      <c r="BQ476" s="38" t="n">
        <v>2024</v>
      </c>
      <c r="BR476" s="38" t="n">
        <v>2047</v>
      </c>
      <c r="BS476" s="38" t="n">
        <v>2070</v>
      </c>
      <c r="BT476" s="38" t="n">
        <v>2093</v>
      </c>
      <c r="BU476" s="38" t="n">
        <v>2116</v>
      </c>
      <c r="BV476" s="38" t="n">
        <v>2139</v>
      </c>
      <c r="BW476" s="60" t="n">
        <v>8</v>
      </c>
      <c r="BX476" s="462" t="n">
        <f aca="false">IF($F$10=0,0,IF($F$10&gt;=20,BN476,IF($F$10&gt;=12,BO476,IF($F$10&gt;=6,BP476,IF($F$10&gt;=4,BQ476,IF($F$10&gt;=3,BR476,IF($F$10&gt;=2,BS476,0)))))))</f>
        <v>0</v>
      </c>
      <c r="BY476" s="428" t="n">
        <f aca="false">IF(BX476=0,IF($F$10&gt;=1,BT476,IF($F$10&gt;=0.4,BU476,BV476)))</f>
        <v>2139</v>
      </c>
      <c r="BZ476" s="429" t="n">
        <f aca="false">IF(BX476&gt;0,BX476,BY476)</f>
        <v>2139</v>
      </c>
      <c r="CB476" s="38" t="s">
        <v>247</v>
      </c>
      <c r="CC476" s="427" t="n">
        <v>6.3</v>
      </c>
      <c r="CD476" s="427" t="n">
        <v>6.9</v>
      </c>
      <c r="CE476" s="427" t="n">
        <v>6.8</v>
      </c>
      <c r="CF476" s="427" t="n">
        <v>6.7</v>
      </c>
      <c r="CG476" s="427" t="n">
        <v>6.6</v>
      </c>
      <c r="CH476" s="427" t="n">
        <v>6.4</v>
      </c>
      <c r="CI476" s="427" t="n">
        <v>6.2</v>
      </c>
      <c r="CJ476" s="427" t="n">
        <v>6</v>
      </c>
      <c r="CK476" s="427" t="n">
        <v>5.7</v>
      </c>
      <c r="CL476" s="38" t="n">
        <f aca="false">CC476</f>
        <v>6.3</v>
      </c>
      <c r="CM476" s="29"/>
      <c r="CN476" s="415" t="n">
        <f aca="false">IF($F$10=0,0,IF($F$10&gt;=10.71,CK476,IF($F$10&gt;=5.36,CJ476,IF($F$10&gt;=3.57,CI476,IF($F$10&gt;=2.5,CH476,IF($F$10&gt;=1.79,CG476,IF($F$10&gt;=1.07,CF476,0)))))))</f>
        <v>0</v>
      </c>
      <c r="CO476" s="428" t="n">
        <f aca="false">IF(CN476=0,IF($F$10&gt;=0.71,CE476,IF($F$10&gt;=0.36,CD476,CL476)))</f>
        <v>6.3</v>
      </c>
      <c r="CP476" s="429" t="n">
        <f aca="false">IF(CN476&gt;0,CN476,CO476)</f>
        <v>6.3</v>
      </c>
    </row>
    <row r="477" customFormat="false" ht="15.75" hidden="true" customHeight="false" outlineLevel="0" collapsed="false">
      <c r="S477" s="29"/>
      <c r="T477" s="29"/>
      <c r="U477" s="39"/>
      <c r="V477" s="39"/>
      <c r="W477" s="39"/>
      <c r="X477" s="29"/>
      <c r="Y477" s="29"/>
      <c r="Z477" s="29"/>
      <c r="AA477" s="29"/>
      <c r="AB477" s="29"/>
      <c r="AC477" s="29"/>
      <c r="AD477" s="29"/>
      <c r="AE477" s="29"/>
      <c r="AF477" s="29"/>
      <c r="AG477" s="29"/>
      <c r="AH477" s="29"/>
      <c r="AI477" s="29"/>
      <c r="AJ477" s="29"/>
      <c r="AK477" s="29"/>
      <c r="AL477" s="29"/>
      <c r="AM477" s="29"/>
      <c r="AN477" s="29"/>
      <c r="AO477" s="29"/>
      <c r="AP477" s="29"/>
      <c r="AQ477" s="29"/>
      <c r="AR477" s="29"/>
      <c r="AS477" s="29"/>
      <c r="AT477" s="29"/>
      <c r="AU477" s="29"/>
      <c r="AV477" s="29"/>
      <c r="AW477" s="29"/>
      <c r="AX477" s="29"/>
      <c r="AY477" s="29"/>
      <c r="AZ477" s="29"/>
      <c r="BA477" s="29"/>
      <c r="BB477" s="29"/>
      <c r="BC477" s="29"/>
      <c r="BD477" s="29"/>
      <c r="BE477" s="29"/>
      <c r="BF477" s="29"/>
      <c r="BG477" s="29"/>
      <c r="BH477" s="29"/>
      <c r="BI477" s="29"/>
      <c r="BJ477" s="29"/>
      <c r="BK477" s="29"/>
      <c r="BL477" s="29"/>
      <c r="BM477" s="38" t="s">
        <v>225</v>
      </c>
      <c r="BN477" s="38" t="n">
        <v>1400</v>
      </c>
      <c r="BO477" s="38" t="n">
        <v>1460</v>
      </c>
      <c r="BP477" s="38" t="n">
        <v>1480</v>
      </c>
      <c r="BQ477" s="38" t="n">
        <v>1500</v>
      </c>
      <c r="BR477" s="38" t="n">
        <v>1520</v>
      </c>
      <c r="BS477" s="38" t="n">
        <v>1540</v>
      </c>
      <c r="BT477" s="38" t="n">
        <v>1560</v>
      </c>
      <c r="BU477" s="38" t="n">
        <v>1580</v>
      </c>
      <c r="BV477" s="38" t="n">
        <v>1620</v>
      </c>
      <c r="BW477" s="60" t="n">
        <v>5</v>
      </c>
      <c r="BX477" s="462" t="n">
        <f aca="false">IF($F$10=0,0,IF($F$10&gt;=20,BN477,IF($F$10&gt;=12,BO477,IF($F$10&gt;=6,BP477,IF($F$10&gt;=4,BQ477,IF($F$10&gt;=3,BR477,IF($F$10&gt;=2,BS477,0)))))))</f>
        <v>0</v>
      </c>
      <c r="BY477" s="428" t="n">
        <f aca="false">IF(BX477=0,IF($F$10&gt;=1,BT477,IF($F$10&gt;=0.4,BU477,BV477)))</f>
        <v>1620</v>
      </c>
      <c r="BZ477" s="429" t="n">
        <f aca="false">IF(BX477&gt;0,BX477,BY477)</f>
        <v>1620</v>
      </c>
      <c r="CB477" s="38" t="s">
        <v>249</v>
      </c>
      <c r="CC477" s="427" t="n">
        <v>10</v>
      </c>
      <c r="CD477" s="427" t="n">
        <v>11.1</v>
      </c>
      <c r="CE477" s="427" t="n">
        <v>11</v>
      </c>
      <c r="CF477" s="427" t="n">
        <v>10.8</v>
      </c>
      <c r="CG477" s="427" t="n">
        <v>10.7</v>
      </c>
      <c r="CH477" s="427" t="n">
        <v>10.5</v>
      </c>
      <c r="CI477" s="427" t="n">
        <v>10.4</v>
      </c>
      <c r="CJ477" s="427" t="n">
        <v>9.7</v>
      </c>
      <c r="CK477" s="427" t="n">
        <v>8.7</v>
      </c>
      <c r="CL477" s="38" t="n">
        <f aca="false">CC477</f>
        <v>10</v>
      </c>
      <c r="CM477" s="29"/>
      <c r="CN477" s="415" t="n">
        <f aca="false">IF($F$10=0,0,IF($F$10&gt;=10.71,CK477,IF($F$10&gt;=5.36,CJ477,IF($F$10&gt;=3.57,CI477,IF($F$10&gt;=2.5,CH477,IF($F$10&gt;=1.79,CG477,IF($F$10&gt;=1.07,CF477,0)))))))</f>
        <v>0</v>
      </c>
      <c r="CO477" s="428" t="n">
        <f aca="false">IF(CN477=0,IF($F$10&gt;=0.71,CE477,IF($F$10&gt;=0.36,CD477,CL477)))</f>
        <v>10</v>
      </c>
      <c r="CP477" s="429" t="n">
        <f aca="false">IF(CN477&gt;0,CN477,CO477)</f>
        <v>10</v>
      </c>
    </row>
    <row r="478" customFormat="false" ht="15.75" hidden="true" customHeight="false" outlineLevel="0" collapsed="false">
      <c r="BM478" s="60" t="s">
        <v>541</v>
      </c>
      <c r="BN478" s="60" t="n">
        <v>4598</v>
      </c>
      <c r="BO478" s="60" t="n">
        <v>5104</v>
      </c>
      <c r="BP478" s="60" t="n">
        <v>5324</v>
      </c>
      <c r="BQ478" s="60" t="n">
        <v>5500</v>
      </c>
      <c r="BR478" s="60" t="n">
        <v>5654</v>
      </c>
      <c r="BS478" s="60" t="n">
        <v>5786</v>
      </c>
      <c r="BT478" s="60" t="n">
        <v>5830</v>
      </c>
      <c r="BU478" s="60" t="n">
        <v>6028</v>
      </c>
      <c r="BV478" s="60" t="n">
        <v>6160</v>
      </c>
      <c r="BW478" s="60" t="n">
        <v>11</v>
      </c>
      <c r="BX478" s="462" t="n">
        <f aca="false">IF($F$10=0,0,IF($F$10&gt;=20,BN478,IF($F$10&gt;=12,BO478,IF($F$10&gt;=6,BP478,IF($F$10&gt;=4,BQ478,IF($F$10&gt;=3,BR478,IF($F$10&gt;=2,BS478,0)))))))</f>
        <v>0</v>
      </c>
      <c r="BY478" s="428" t="n">
        <f aca="false">IF(BX478=0,IF($F$10&gt;=1,BT478,IF($F$10&gt;=0.4,BU478,BV478)))</f>
        <v>6160</v>
      </c>
      <c r="BZ478" s="429" t="n">
        <f aca="false">IF(BX478&gt;0,BX478,BY478)</f>
        <v>6160</v>
      </c>
      <c r="CB478" s="38" t="s">
        <v>251</v>
      </c>
      <c r="CC478" s="427" t="n">
        <v>11</v>
      </c>
      <c r="CD478" s="427" t="n">
        <v>12.3</v>
      </c>
      <c r="CE478" s="427" t="n">
        <v>12.2</v>
      </c>
      <c r="CF478" s="427" t="n">
        <v>12</v>
      </c>
      <c r="CG478" s="427" t="n">
        <v>11.9</v>
      </c>
      <c r="CH478" s="427" t="n">
        <v>11.7</v>
      </c>
      <c r="CI478" s="427" t="n">
        <v>11.4</v>
      </c>
      <c r="CJ478" s="427" t="n">
        <v>11.3</v>
      </c>
      <c r="CK478" s="427" t="n">
        <v>10.1</v>
      </c>
      <c r="CL478" s="38" t="n">
        <f aca="false">CC478</f>
        <v>11</v>
      </c>
      <c r="CM478" s="29"/>
      <c r="CN478" s="415" t="n">
        <f aca="false">IF($F$10=0,0,IF($F$10&gt;=10.71,CK478,IF($F$10&gt;=5.36,CJ478,IF($F$10&gt;=3.57,CI478,IF($F$10&gt;=2.5,CH478,IF($F$10&gt;=1.79,CG478,IF($F$10&gt;=1.07,CF478,0)))))))</f>
        <v>0</v>
      </c>
      <c r="CO478" s="428" t="n">
        <f aca="false">IF(CN478=0,IF($F$10&gt;=0.71,CE478,IF($F$10&gt;=0.36,CD478,CL478)))</f>
        <v>11</v>
      </c>
      <c r="CP478" s="429" t="n">
        <f aca="false">IF(CN478&gt;0,CN478,CO478)</f>
        <v>11</v>
      </c>
    </row>
    <row r="479" customFormat="false" ht="15.75" hidden="true" customHeight="false" outlineLevel="0" collapsed="false">
      <c r="BM479" s="60" t="s">
        <v>542</v>
      </c>
      <c r="BN479" s="60" t="n">
        <v>7062</v>
      </c>
      <c r="BO479" s="60" t="n">
        <v>8712</v>
      </c>
      <c r="BP479" s="60" t="n">
        <v>10494</v>
      </c>
      <c r="BQ479" s="60" t="n">
        <v>13442</v>
      </c>
      <c r="BR479" s="60" t="n">
        <v>15246</v>
      </c>
      <c r="BS479" s="60" t="n">
        <v>20064</v>
      </c>
      <c r="BT479" s="60" t="n">
        <v>23254</v>
      </c>
      <c r="BU479" s="60" t="n">
        <v>38874</v>
      </c>
      <c r="BV479" s="60" t="n">
        <v>39006</v>
      </c>
      <c r="BW479" s="60" t="n">
        <v>11</v>
      </c>
      <c r="BX479" s="462" t="n">
        <f aca="false">IF($F$10=0,0,IF($F$10&gt;=20,BN479,IF($F$10&gt;=12,BO479,IF($F$10&gt;=6,BP479,IF($F$10&gt;=4,BQ479,IF($F$10&gt;=3,BR479,IF($F$10&gt;=2,BS479,0)))))))</f>
        <v>0</v>
      </c>
      <c r="BY479" s="428" t="n">
        <f aca="false">IF(BX479=0,IF($F$10&gt;=1,BT479,IF($F$10&gt;=0.4,BU479,BV479)))</f>
        <v>39006</v>
      </c>
      <c r="BZ479" s="429" t="n">
        <f aca="false">IF(BX479&gt;0,BX479,BY479)</f>
        <v>39006</v>
      </c>
      <c r="CB479" s="38" t="s">
        <v>254</v>
      </c>
      <c r="CC479" s="427" t="n">
        <v>10</v>
      </c>
      <c r="CD479" s="427" t="n">
        <v>11.1</v>
      </c>
      <c r="CE479" s="427" t="n">
        <v>11</v>
      </c>
      <c r="CF479" s="427" t="n">
        <v>10.8</v>
      </c>
      <c r="CG479" s="427" t="n">
        <v>10.7</v>
      </c>
      <c r="CH479" s="427" t="n">
        <v>10.5</v>
      </c>
      <c r="CI479" s="427" t="n">
        <v>10.4</v>
      </c>
      <c r="CJ479" s="427" t="n">
        <v>9.7</v>
      </c>
      <c r="CK479" s="427" t="n">
        <v>8.7</v>
      </c>
      <c r="CL479" s="38" t="n">
        <f aca="false">CC479</f>
        <v>10</v>
      </c>
      <c r="CM479" s="29"/>
      <c r="CN479" s="415" t="n">
        <f aca="false">IF($F$10=0,0,IF($F$10&gt;=10.71,CK479,IF($F$10&gt;=5.36,CJ479,IF($F$10&gt;=3.57,CI479,IF($F$10&gt;=2.5,CH479,IF($F$10&gt;=1.79,CG479,IF($F$10&gt;=1.07,CF479,0)))))))</f>
        <v>0</v>
      </c>
      <c r="CO479" s="428" t="n">
        <f aca="false">IF(CN479=0,IF($F$10&gt;=0.71,CE479,IF($F$10&gt;=0.36,CD479,CL479)))</f>
        <v>10</v>
      </c>
      <c r="CP479" s="429" t="n">
        <f aca="false">IF(CN479&gt;0,CN479,CO479)</f>
        <v>10</v>
      </c>
    </row>
    <row r="480" customFormat="false" ht="15.75" hidden="true" customHeight="false" outlineLevel="0" collapsed="false">
      <c r="BM480" s="60" t="s">
        <v>405</v>
      </c>
      <c r="BN480" s="60" t="n">
        <v>1752</v>
      </c>
      <c r="BO480" s="60" t="n">
        <v>1824</v>
      </c>
      <c r="BP480" s="60" t="n">
        <v>1848</v>
      </c>
      <c r="BQ480" s="60" t="n">
        <v>1872</v>
      </c>
      <c r="BR480" s="60" t="n">
        <v>1896</v>
      </c>
      <c r="BS480" s="60" t="n">
        <v>1920</v>
      </c>
      <c r="BT480" s="60" t="n">
        <v>1944</v>
      </c>
      <c r="BU480" s="60" t="n">
        <v>1968</v>
      </c>
      <c r="BV480" s="60" t="n">
        <v>1992</v>
      </c>
      <c r="BW480" s="60" t="n">
        <v>6</v>
      </c>
      <c r="BX480" s="462" t="n">
        <f aca="false">IF($F$10=0,0,IF($F$10&gt;=20,BN480,IF($F$10&gt;=12,BO480,IF($F$10&gt;=6,BP480,IF($F$10&gt;=4,BQ480,IF($F$10&gt;=3,BR480,IF($F$10&gt;=2,BS480,0)))))))</f>
        <v>0</v>
      </c>
      <c r="BY480" s="428" t="n">
        <f aca="false">IF(BX480=0,IF($F$10&gt;=1,BT480,IF($F$10&gt;=0.4,BU480,BV480)))</f>
        <v>1992</v>
      </c>
      <c r="BZ480" s="429" t="n">
        <f aca="false">IF(BX480&gt;0,BX480,BY480)</f>
        <v>1992</v>
      </c>
      <c r="CB480" s="38" t="s">
        <v>267</v>
      </c>
      <c r="CC480" s="427" t="n">
        <v>20.1</v>
      </c>
      <c r="CD480" s="427" t="n">
        <v>22.4</v>
      </c>
      <c r="CE480" s="427" t="n">
        <v>22.3</v>
      </c>
      <c r="CF480" s="427" t="n">
        <v>22.2</v>
      </c>
      <c r="CG480" s="427" t="n">
        <v>22.1</v>
      </c>
      <c r="CH480" s="427" t="n">
        <v>21</v>
      </c>
      <c r="CI480" s="427" t="n">
        <v>20.9</v>
      </c>
      <c r="CJ480" s="427" t="n">
        <v>19.5</v>
      </c>
      <c r="CK480" s="427" t="n">
        <v>17.4</v>
      </c>
      <c r="CL480" s="38" t="n">
        <f aca="false">CC480</f>
        <v>20.1</v>
      </c>
      <c r="CM480" s="29"/>
      <c r="CN480" s="415" t="n">
        <f aca="false">IF($F$10=0,0,IF($F$10&gt;=10.71,CK480,IF($F$10&gt;=5.36,CJ480,IF($F$10&gt;=3.57,CI480,IF($F$10&gt;=2.5,CH480,IF($F$10&gt;=1.79,CG480,IF($F$10&gt;=1.07,CF480,0)))))))</f>
        <v>0</v>
      </c>
      <c r="CO480" s="428" t="n">
        <f aca="false">IF(CN480=0,IF($F$10&gt;=0.71,CE480,IF($F$10&gt;=0.36,CD480,CL480)))</f>
        <v>20.1</v>
      </c>
      <c r="CP480" s="429" t="n">
        <f aca="false">IF(CN480&gt;0,CN480,CO480)</f>
        <v>20.1</v>
      </c>
    </row>
    <row r="481" customFormat="false" ht="15.75" hidden="true" customHeight="false" outlineLevel="0" collapsed="false">
      <c r="BM481" s="60" t="s">
        <v>543</v>
      </c>
      <c r="BN481" s="60" t="n">
        <v>1931</v>
      </c>
      <c r="BO481" s="60" t="n">
        <v>2039</v>
      </c>
      <c r="BP481" s="60" t="n">
        <v>2209</v>
      </c>
      <c r="BQ481" s="60" t="n">
        <v>2477</v>
      </c>
      <c r="BR481" s="60" t="n">
        <v>2636</v>
      </c>
      <c r="BS481" s="60" t="n">
        <v>2775</v>
      </c>
      <c r="BT481" s="60" t="n">
        <v>2916</v>
      </c>
      <c r="BU481" s="60" t="n">
        <v>3030</v>
      </c>
      <c r="BV481" s="60" t="n">
        <v>3045</v>
      </c>
      <c r="BW481" s="60" t="n">
        <v>8</v>
      </c>
      <c r="BX481" s="462" t="n">
        <f aca="false">IF($F$10=0,0,IF($F$10&gt;=20,BN481,IF($F$10&gt;=12,BO481,IF($F$10&gt;=6,BP481,IF($F$10&gt;=4,BQ481,IF($F$10&gt;=3,BR481,IF($F$10&gt;=2,BS481,0)))))))</f>
        <v>0</v>
      </c>
      <c r="BY481" s="428" t="n">
        <f aca="false">IF(BX481=0,IF($F$10&gt;=1,BT481,IF($F$10&gt;=0.4,BU481,BV481)))</f>
        <v>3045</v>
      </c>
      <c r="BZ481" s="429" t="n">
        <f aca="false">IF(BX481&gt;0,BX481,BY481)</f>
        <v>3045</v>
      </c>
      <c r="CB481" s="38" t="s">
        <v>269</v>
      </c>
      <c r="CC481" s="427" t="n">
        <v>15</v>
      </c>
      <c r="CD481" s="427" t="n">
        <v>16.9</v>
      </c>
      <c r="CE481" s="427" t="n">
        <v>16.8</v>
      </c>
      <c r="CF481" s="427" t="n">
        <v>16.5</v>
      </c>
      <c r="CG481" s="427" t="n">
        <v>16.4</v>
      </c>
      <c r="CH481" s="427" t="n">
        <v>15.9</v>
      </c>
      <c r="CI481" s="427" t="n">
        <v>15.8</v>
      </c>
      <c r="CJ481" s="427" t="n">
        <v>14.7</v>
      </c>
      <c r="CK481" s="427" t="n">
        <v>13.8</v>
      </c>
      <c r="CL481" s="38" t="n">
        <f aca="false">CC481</f>
        <v>15</v>
      </c>
      <c r="CM481" s="29"/>
      <c r="CN481" s="415" t="n">
        <f aca="false">IF($F$10=0,0,IF($F$10&gt;=10.71,CK481,IF($F$10&gt;=5.36,CJ481,IF($F$10&gt;=3.57,CI481,IF($F$10&gt;=2.5,CH481,IF($F$10&gt;=1.79,CG481,IF($F$10&gt;=1.07,CF481,0)))))))</f>
        <v>0</v>
      </c>
      <c r="CO481" s="428" t="n">
        <f aca="false">IF(CN481=0,IF($F$10&gt;=0.71,CE481,IF($F$10&gt;=0.36,CD481,CL481)))</f>
        <v>15</v>
      </c>
      <c r="CP481" s="429" t="n">
        <f aca="false">IF(CN481&gt;0,CN481,CO481)</f>
        <v>15</v>
      </c>
    </row>
    <row r="482" customFormat="false" ht="15.75" hidden="true" customHeight="false" outlineLevel="0" collapsed="false">
      <c r="BM482" s="60" t="s">
        <v>346</v>
      </c>
      <c r="BN482" s="60" t="n">
        <v>1587</v>
      </c>
      <c r="BO482" s="60" t="n">
        <v>1610</v>
      </c>
      <c r="BP482" s="60" t="n">
        <v>1656</v>
      </c>
      <c r="BQ482" s="60" t="n">
        <v>1679</v>
      </c>
      <c r="BR482" s="60" t="n">
        <v>1702</v>
      </c>
      <c r="BS482" s="60" t="n">
        <v>1725</v>
      </c>
      <c r="BT482" s="60" t="n">
        <v>1748</v>
      </c>
      <c r="BU482" s="60" t="n">
        <v>1771</v>
      </c>
      <c r="BV482" s="60" t="n">
        <v>1794</v>
      </c>
      <c r="BW482" s="60" t="n">
        <v>7</v>
      </c>
      <c r="BX482" s="462" t="n">
        <f aca="false">IF($F$10=0,0,IF($F$10&gt;=20,BN482,IF($F$10&gt;=12,BO482,IF($F$10&gt;=6,BP482,IF($F$10&gt;=4,BQ482,IF($F$10&gt;=3,BR482,IF($F$10&gt;=2,BS482,0)))))))</f>
        <v>0</v>
      </c>
      <c r="BY482" s="428" t="n">
        <f aca="false">IF(BX482=0,IF($F$10&gt;=1,BT482,IF($F$10&gt;=0.4,BU482,BV482)))</f>
        <v>1794</v>
      </c>
      <c r="BZ482" s="429" t="n">
        <f aca="false">IF(BX482&gt;0,BX482,BY482)</f>
        <v>1794</v>
      </c>
      <c r="CB482" s="38" t="s">
        <v>272</v>
      </c>
      <c r="CC482" s="427" t="n">
        <v>7.9</v>
      </c>
      <c r="CD482" s="427" t="n">
        <v>8.8</v>
      </c>
      <c r="CE482" s="427" t="n">
        <v>8.7</v>
      </c>
      <c r="CF482" s="427" t="n">
        <v>8.5</v>
      </c>
      <c r="CG482" s="427" t="n">
        <v>8.4</v>
      </c>
      <c r="CH482" s="427" t="n">
        <v>8.3</v>
      </c>
      <c r="CI482" s="427" t="n">
        <v>8.2</v>
      </c>
      <c r="CJ482" s="427" t="n">
        <v>7.9</v>
      </c>
      <c r="CK482" s="427" t="n">
        <v>7</v>
      </c>
      <c r="CL482" s="38" t="n">
        <f aca="false">CC482</f>
        <v>7.9</v>
      </c>
      <c r="CM482" s="29"/>
      <c r="CN482" s="415" t="n">
        <f aca="false">IF($F$10=0,0,IF($F$10&gt;=10.71,CK482,IF($F$10&gt;=5.36,CJ482,IF($F$10&gt;=3.57,CI482,IF($F$10&gt;=2.5,CH482,IF($F$10&gt;=1.79,CG482,IF($F$10&gt;=1.07,CF482,0)))))))</f>
        <v>0</v>
      </c>
      <c r="CO482" s="428" t="n">
        <f aca="false">IF(CN482=0,IF($F$10&gt;=0.71,CE482,IF($F$10&gt;=0.36,CD482,CL482)))</f>
        <v>7.9</v>
      </c>
      <c r="CP482" s="429" t="n">
        <f aca="false">IF(CN482&gt;0,CN482,CO482)</f>
        <v>7.9</v>
      </c>
    </row>
    <row r="483" customFormat="false" ht="15.75" hidden="true" customHeight="false" outlineLevel="0" collapsed="false">
      <c r="BM483" s="60" t="s">
        <v>544</v>
      </c>
      <c r="BN483" s="60" t="n">
        <v>2928</v>
      </c>
      <c r="BO483" s="60" t="n">
        <v>3024</v>
      </c>
      <c r="BP483" s="60" t="n">
        <v>3168</v>
      </c>
      <c r="BQ483" s="60" t="n">
        <v>3192</v>
      </c>
      <c r="BR483" s="60" t="n">
        <v>3264</v>
      </c>
      <c r="BS483" s="60" t="n">
        <v>3288</v>
      </c>
      <c r="BT483" s="60" t="n">
        <v>3432</v>
      </c>
      <c r="BU483" s="60" t="n">
        <v>3456</v>
      </c>
      <c r="BV483" s="60" t="n">
        <v>3528</v>
      </c>
      <c r="BW483" s="60" t="n">
        <v>8</v>
      </c>
      <c r="BX483" s="462" t="n">
        <f aca="false">IF($F$10=0,0,IF($F$10&gt;=20,BN483,IF($F$10&gt;=12,BO483,IF($F$10&gt;=6,BP483,IF($F$10&gt;=4,BQ483,IF($F$10&gt;=3,BR483,IF($F$10&gt;=2,BS483,0)))))))</f>
        <v>0</v>
      </c>
      <c r="BY483" s="428" t="n">
        <f aca="false">IF(BX483=0,IF($F$10&gt;=1,BT483,IF($F$10&gt;=0.4,BU483,BV483)))</f>
        <v>3528</v>
      </c>
      <c r="BZ483" s="429" t="n">
        <f aca="false">IF(BX483&gt;0,BX483,BY483)</f>
        <v>3528</v>
      </c>
      <c r="CB483" s="38" t="s">
        <v>275</v>
      </c>
      <c r="CC483" s="427" t="n">
        <v>14.9</v>
      </c>
      <c r="CD483" s="427" t="n">
        <v>16.8</v>
      </c>
      <c r="CE483" s="427" t="n">
        <v>16.5</v>
      </c>
      <c r="CF483" s="427" t="n">
        <v>16.4</v>
      </c>
      <c r="CG483" s="427" t="n">
        <v>16.3</v>
      </c>
      <c r="CH483" s="427" t="n">
        <v>15.8</v>
      </c>
      <c r="CI483" s="427" t="n">
        <v>15.6</v>
      </c>
      <c r="CJ483" s="427" t="n">
        <v>14.6</v>
      </c>
      <c r="CK483" s="427" t="n">
        <v>13</v>
      </c>
      <c r="CL483" s="38" t="n">
        <f aca="false">CC483</f>
        <v>14.9</v>
      </c>
      <c r="CM483" s="29"/>
      <c r="CN483" s="415" t="n">
        <f aca="false">IF($F$10=0,0,IF($F$10&gt;=10.71,CK483,IF($F$10&gt;=5.36,CJ483,IF($F$10&gt;=3.57,CI483,IF($F$10&gt;=2.5,CH483,IF($F$10&gt;=1.79,CG483,IF($F$10&gt;=1.07,CF483,0)))))))</f>
        <v>0</v>
      </c>
      <c r="CO483" s="428" t="n">
        <f aca="false">IF(CN483=0,IF($F$10&gt;=0.71,CE483,IF($F$10&gt;=0.36,CD483,CL483)))</f>
        <v>14.9</v>
      </c>
      <c r="CP483" s="429" t="n">
        <f aca="false">IF(CN483&gt;0,CN483,CO483)</f>
        <v>14.9</v>
      </c>
    </row>
    <row r="484" customFormat="false" ht="15.75" hidden="true" customHeight="false" outlineLevel="0" collapsed="false">
      <c r="BM484" s="60" t="s">
        <v>226</v>
      </c>
      <c r="BN484" s="60" t="n">
        <v>2340</v>
      </c>
      <c r="BO484" s="60" t="n">
        <v>2420</v>
      </c>
      <c r="BP484" s="60" t="n">
        <v>2440</v>
      </c>
      <c r="BQ484" s="60" t="n">
        <v>2460</v>
      </c>
      <c r="BR484" s="60" t="n">
        <v>2480</v>
      </c>
      <c r="BS484" s="60" t="n">
        <v>2500</v>
      </c>
      <c r="BT484" s="60" t="n">
        <v>2520</v>
      </c>
      <c r="BU484" s="60" t="n">
        <v>2540</v>
      </c>
      <c r="BV484" s="60" t="n">
        <v>2560</v>
      </c>
      <c r="BW484" s="60" t="n">
        <v>8</v>
      </c>
      <c r="BX484" s="462" t="n">
        <f aca="false">IF($F$10=0,0,IF($F$10&gt;=20,BN484,IF($F$10&gt;=12,BO484,IF($F$10&gt;=6,BP484,IF($F$10&gt;=4,BQ484,IF($F$10&gt;=3,BR484,IF($F$10&gt;=2,BS484,0)))))))</f>
        <v>0</v>
      </c>
      <c r="BY484" s="428" t="n">
        <f aca="false">IF(BX484=0,IF($F$10&gt;=1,BT484,IF($F$10&gt;=0.4,BU484,BV484)))</f>
        <v>2560</v>
      </c>
      <c r="BZ484" s="429" t="n">
        <f aca="false">IF(BX484&gt;0,BX484,BY484)</f>
        <v>2560</v>
      </c>
      <c r="CB484" s="38" t="s">
        <v>278</v>
      </c>
      <c r="CC484" s="427" t="n">
        <v>23.5</v>
      </c>
      <c r="CD484" s="427" t="n">
        <v>26.3</v>
      </c>
      <c r="CE484" s="427" t="n">
        <v>26.1</v>
      </c>
      <c r="CF484" s="427" t="n">
        <v>26</v>
      </c>
      <c r="CG484" s="427" t="n">
        <v>25.8</v>
      </c>
      <c r="CH484" s="427" t="n">
        <v>24.6</v>
      </c>
      <c r="CI484" s="427" t="n">
        <v>24.5</v>
      </c>
      <c r="CJ484" s="427" t="n">
        <v>23.9</v>
      </c>
      <c r="CK484" s="427" t="n">
        <v>21.5</v>
      </c>
      <c r="CL484" s="38" t="n">
        <f aca="false">CC484</f>
        <v>23.5</v>
      </c>
      <c r="CM484" s="29"/>
      <c r="CN484" s="415" t="n">
        <f aca="false">IF($F$10=0,0,IF($F$10&gt;=10.71,CK484,IF($F$10&gt;=5.36,CJ484,IF($F$10&gt;=3.57,CI484,IF($F$10&gt;=2.5,CH484,IF($F$10&gt;=1.79,CG484,IF($F$10&gt;=1.07,CF484,0)))))))</f>
        <v>0</v>
      </c>
      <c r="CO484" s="428" t="n">
        <f aca="false">IF(CN484=0,IF($F$10&gt;=0.71,CE484,IF($F$10&gt;=0.36,CD484,CL484)))</f>
        <v>23.5</v>
      </c>
      <c r="CP484" s="429" t="n">
        <f aca="false">IF(CN484&gt;0,CN484,CO484)</f>
        <v>23.5</v>
      </c>
    </row>
    <row r="485" customFormat="false" ht="15.75" hidden="true" customHeight="false" outlineLevel="0" collapsed="false">
      <c r="BM485" s="60" t="s">
        <v>407</v>
      </c>
      <c r="BN485" s="60" t="n">
        <v>1734</v>
      </c>
      <c r="BO485" s="60" t="n">
        <v>1838</v>
      </c>
      <c r="BP485" s="60" t="n">
        <v>1903</v>
      </c>
      <c r="BQ485" s="60" t="n">
        <v>2003</v>
      </c>
      <c r="BR485" s="60" t="n">
        <v>2102</v>
      </c>
      <c r="BS485" s="60" t="n">
        <v>2201</v>
      </c>
      <c r="BT485" s="60" t="n">
        <v>2301</v>
      </c>
      <c r="BU485" s="60" t="n">
        <v>2400</v>
      </c>
      <c r="BV485" s="60" t="n">
        <v>2546</v>
      </c>
      <c r="BW485" s="60" t="n">
        <v>5</v>
      </c>
      <c r="BX485" s="462" t="n">
        <f aca="false">IF($F$10=0,0,IF($F$10&gt;=20,BN485,IF($F$10&gt;=12,BO485,IF($F$10&gt;=6,BP485,IF($F$10&gt;=4,BQ485,IF($F$10&gt;=3,BR485,IF($F$10&gt;=2,BS485,0)))))))</f>
        <v>0</v>
      </c>
      <c r="BY485" s="428" t="n">
        <f aca="false">IF(BX485=0,IF($F$10&gt;=1,BT485,IF($F$10&gt;=0.4,BU485,BV485)))</f>
        <v>2546</v>
      </c>
      <c r="BZ485" s="429" t="n">
        <f aca="false">IF(BX485&gt;0,BX485,BY485)</f>
        <v>2546</v>
      </c>
      <c r="CB485" s="38" t="s">
        <v>280</v>
      </c>
      <c r="CC485" s="427" t="n">
        <v>14.3</v>
      </c>
      <c r="CD485" s="427" t="n">
        <v>16</v>
      </c>
      <c r="CE485" s="427" t="n">
        <v>15.9</v>
      </c>
      <c r="CF485" s="427" t="n">
        <v>15.8</v>
      </c>
      <c r="CG485" s="427" t="n">
        <v>15.6</v>
      </c>
      <c r="CH485" s="427" t="n">
        <v>14.9</v>
      </c>
      <c r="CI485" s="427" t="n">
        <v>14.8</v>
      </c>
      <c r="CJ485" s="427" t="n">
        <v>14.5</v>
      </c>
      <c r="CK485" s="427" t="n">
        <v>13</v>
      </c>
      <c r="CL485" s="38" t="n">
        <f aca="false">CC485</f>
        <v>14.3</v>
      </c>
      <c r="CM485" s="29"/>
      <c r="CN485" s="415" t="n">
        <f aca="false">IF($F$10=0,0,IF($F$10&gt;=10.71,CK485,IF($F$10&gt;=5.36,CJ485,IF($F$10&gt;=3.57,CI485,IF($F$10&gt;=2.5,CH485,IF($F$10&gt;=1.79,CG485,IF($F$10&gt;=1.07,CF485,0)))))))</f>
        <v>0</v>
      </c>
      <c r="CO485" s="428" t="n">
        <f aca="false">IF(CN485=0,IF($F$10&gt;=0.71,CE485,IF($F$10&gt;=0.36,CD485,CL485)))</f>
        <v>14.3</v>
      </c>
      <c r="CP485" s="429" t="n">
        <f aca="false">IF(CN485&gt;0,CN485,CO485)</f>
        <v>14.3</v>
      </c>
    </row>
    <row r="486" customFormat="false" ht="15.75" hidden="true" customHeight="false" outlineLevel="0" collapsed="false">
      <c r="BM486" s="60" t="s">
        <v>227</v>
      </c>
      <c r="BN486" s="60" t="n">
        <v>1248</v>
      </c>
      <c r="BO486" s="60" t="n">
        <v>1320</v>
      </c>
      <c r="BP486" s="60" t="n">
        <v>1344</v>
      </c>
      <c r="BQ486" s="60" t="n">
        <v>1368</v>
      </c>
      <c r="BR486" s="60" t="n">
        <v>1392</v>
      </c>
      <c r="BS486" s="60" t="n">
        <v>1392</v>
      </c>
      <c r="BT486" s="60" t="n">
        <v>1416</v>
      </c>
      <c r="BU486" s="60" t="n">
        <v>1440</v>
      </c>
      <c r="BV486" s="60" t="n">
        <v>1464</v>
      </c>
      <c r="BW486" s="60" t="n">
        <v>4</v>
      </c>
      <c r="BX486" s="462" t="n">
        <f aca="false">IF($F$10=0,0,IF($F$10&gt;=20,BN486,IF($F$10&gt;=12,BO486,IF($F$10&gt;=6,BP486,IF($F$10&gt;=4,BQ486,IF($F$10&gt;=3,BR486,IF($F$10&gt;=2,BS486,0)))))))</f>
        <v>0</v>
      </c>
      <c r="BY486" s="428" t="n">
        <f aca="false">IF(BX486=0,IF($F$10&gt;=1,BT486,IF($F$10&gt;=0.4,BU486,BV486)))</f>
        <v>1464</v>
      </c>
      <c r="BZ486" s="429" t="n">
        <f aca="false">IF(BX486&gt;0,BX486,BY486)</f>
        <v>1464</v>
      </c>
      <c r="CB486" s="38" t="s">
        <v>282</v>
      </c>
      <c r="CC486" s="427" t="n">
        <v>11.1</v>
      </c>
      <c r="CD486" s="427" t="n">
        <v>12.4</v>
      </c>
      <c r="CE486" s="427" t="n">
        <v>12.3</v>
      </c>
      <c r="CF486" s="427" t="n">
        <v>12.2</v>
      </c>
      <c r="CG486" s="427" t="n">
        <v>12</v>
      </c>
      <c r="CH486" s="427" t="n">
        <v>11.9</v>
      </c>
      <c r="CI486" s="427" t="n">
        <v>11.8</v>
      </c>
      <c r="CJ486" s="427" t="n">
        <v>11</v>
      </c>
      <c r="CK486" s="427" t="n">
        <v>9.9</v>
      </c>
      <c r="CL486" s="38" t="n">
        <f aca="false">CC486</f>
        <v>11.1</v>
      </c>
      <c r="CM486" s="29"/>
      <c r="CN486" s="415" t="n">
        <f aca="false">IF($F$10=0,0,IF($F$10&gt;=10.71,CK486,IF($F$10&gt;=5.36,CJ486,IF($F$10&gt;=3.57,CI486,IF($F$10&gt;=2.5,CH486,IF($F$10&gt;=1.79,CG486,IF($F$10&gt;=1.07,CF486,0)))))))</f>
        <v>0</v>
      </c>
      <c r="CO486" s="428" t="n">
        <f aca="false">IF(CN486=0,IF($F$10&gt;=0.71,CE486,IF($F$10&gt;=0.36,CD486,CL486)))</f>
        <v>11.1</v>
      </c>
      <c r="CP486" s="429" t="n">
        <f aca="false">IF(CN486&gt;0,CN486,CO486)</f>
        <v>11.1</v>
      </c>
    </row>
    <row r="487" customFormat="false" ht="15.75" hidden="true" customHeight="false" outlineLevel="0" collapsed="false">
      <c r="BM487" s="60" t="s">
        <v>228</v>
      </c>
      <c r="BN487" s="60" t="n">
        <v>1764</v>
      </c>
      <c r="BO487" s="60" t="n">
        <v>1827</v>
      </c>
      <c r="BP487" s="60" t="n">
        <v>1848</v>
      </c>
      <c r="BQ487" s="60" t="n">
        <v>1869</v>
      </c>
      <c r="BR487" s="60" t="n">
        <v>1890</v>
      </c>
      <c r="BS487" s="60" t="n">
        <v>1911</v>
      </c>
      <c r="BT487" s="60" t="n">
        <v>1932</v>
      </c>
      <c r="BU487" s="60" t="n">
        <v>1953</v>
      </c>
      <c r="BV487" s="60" t="n">
        <v>1974</v>
      </c>
      <c r="BW487" s="60" t="n">
        <v>6</v>
      </c>
      <c r="BX487" s="462" t="n">
        <f aca="false">IF($F$10=0,0,IF($F$10&gt;=20,BN487,IF($F$10&gt;=12,BO487,IF($F$10&gt;=6,BP487,IF($F$10&gt;=4,BQ487,IF($F$10&gt;=3,BR487,IF($F$10&gt;=2,BS487,0)))))))</f>
        <v>0</v>
      </c>
      <c r="BY487" s="428" t="n">
        <f aca="false">IF(BX487=0,IF($F$10&gt;=1,BT487,IF($F$10&gt;=0.4,BU487,BV487)))</f>
        <v>1974</v>
      </c>
      <c r="BZ487" s="429" t="n">
        <f aca="false">IF(BX487&gt;0,BX487,BY487)</f>
        <v>1974</v>
      </c>
      <c r="CB487" s="38" t="s">
        <v>371</v>
      </c>
      <c r="CC487" s="427" t="n">
        <v>12.8</v>
      </c>
      <c r="CD487" s="427" t="n">
        <v>14.3</v>
      </c>
      <c r="CE487" s="427" t="n">
        <v>14.2</v>
      </c>
      <c r="CF487" s="427" t="n">
        <v>14</v>
      </c>
      <c r="CG487" s="427" t="n">
        <v>13.9</v>
      </c>
      <c r="CH487" s="427" t="n">
        <v>13.5</v>
      </c>
      <c r="CI487" s="427" t="n">
        <v>13.4</v>
      </c>
      <c r="CJ487" s="427" t="n">
        <v>12.6</v>
      </c>
      <c r="CK487" s="427" t="n">
        <v>11.7</v>
      </c>
      <c r="CL487" s="38" t="n">
        <f aca="false">CC487</f>
        <v>12.8</v>
      </c>
      <c r="CM487" s="29"/>
      <c r="CN487" s="415" t="n">
        <f aca="false">IF($F$10=0,0,IF($F$10&gt;=10.71,CK487,IF($F$10&gt;=5.36,CJ487,IF($F$10&gt;=3.57,CI487,IF($F$10&gt;=2.5,CH487,IF($F$10&gt;=1.79,CG487,IF($F$10&gt;=1.07,CF487,0)))))))</f>
        <v>0</v>
      </c>
      <c r="CO487" s="428" t="n">
        <f aca="false">IF(CN487=0,IF($F$10&gt;=0.71,CE487,IF($F$10&gt;=0.36,CD487,CL487)))</f>
        <v>12.8</v>
      </c>
      <c r="CP487" s="429" t="n">
        <f aca="false">IF(CN487&gt;0,CN487,CO487)</f>
        <v>12.8</v>
      </c>
    </row>
    <row r="488" customFormat="false" ht="15.75" hidden="true" customHeight="false" outlineLevel="0" collapsed="false">
      <c r="BM488" s="60" t="s">
        <v>545</v>
      </c>
      <c r="BN488" s="60" t="n">
        <v>1976</v>
      </c>
      <c r="BO488" s="60" t="n">
        <v>2136</v>
      </c>
      <c r="BP488" s="60" t="n">
        <v>2316</v>
      </c>
      <c r="BQ488" s="60" t="n">
        <v>2546</v>
      </c>
      <c r="BR488" s="60" t="n">
        <v>2684</v>
      </c>
      <c r="BS488" s="60" t="n">
        <v>2824</v>
      </c>
      <c r="BT488" s="60" t="n">
        <v>3039</v>
      </c>
      <c r="BU488" s="60" t="n">
        <v>3176</v>
      </c>
      <c r="BV488" s="60" t="n">
        <v>3212</v>
      </c>
      <c r="BW488" s="60" t="n">
        <v>8</v>
      </c>
      <c r="BX488" s="462" t="n">
        <f aca="false">IF($F$10=0,0,IF($F$10&gt;=20,BN488,IF($F$10&gt;=12,BO488,IF($F$10&gt;=6,BP488,IF($F$10&gt;=4,BQ488,IF($F$10&gt;=3,BR488,IF($F$10&gt;=2,BS488,0)))))))</f>
        <v>0</v>
      </c>
      <c r="BY488" s="428" t="n">
        <f aca="false">IF(BX488=0,IF($F$10&gt;=1,BT488,IF($F$10&gt;=0.4,BU488,BV488)))</f>
        <v>3212</v>
      </c>
      <c r="BZ488" s="429" t="n">
        <f aca="false">IF(BX488&gt;0,BX488,BY488)</f>
        <v>3212</v>
      </c>
      <c r="CB488" s="38" t="s">
        <v>284</v>
      </c>
      <c r="CC488" s="427" t="n">
        <v>11.5</v>
      </c>
      <c r="CD488" s="427" t="n">
        <v>12.9</v>
      </c>
      <c r="CE488" s="427" t="n">
        <v>12.7</v>
      </c>
      <c r="CF488" s="427" t="n">
        <v>12.6</v>
      </c>
      <c r="CG488" s="427" t="n">
        <v>12.5</v>
      </c>
      <c r="CH488" s="427" t="n">
        <v>12.3</v>
      </c>
      <c r="CI488" s="427" t="n">
        <v>12.2</v>
      </c>
      <c r="CJ488" s="427" t="n">
        <v>11.3</v>
      </c>
      <c r="CK488" s="427" t="n">
        <v>10.1</v>
      </c>
      <c r="CL488" s="38" t="n">
        <f aca="false">CC488</f>
        <v>11.5</v>
      </c>
      <c r="CM488" s="29"/>
      <c r="CN488" s="415" t="n">
        <f aca="false">IF($F$10=0,0,IF($F$10&gt;=10.71,CK488,IF($F$10&gt;=5.36,CJ488,IF($F$10&gt;=3.57,CI488,IF($F$10&gt;=2.5,CH488,IF($F$10&gt;=1.79,CG488,IF($F$10&gt;=1.07,CF488,0)))))))</f>
        <v>0</v>
      </c>
      <c r="CO488" s="428" t="n">
        <f aca="false">IF(CN488=0,IF($F$10&gt;=0.71,CE488,IF($F$10&gt;=0.36,CD488,CL488)))</f>
        <v>11.5</v>
      </c>
      <c r="CP488" s="429" t="n">
        <f aca="false">IF(CN488&gt;0,CN488,CO488)</f>
        <v>11.5</v>
      </c>
    </row>
    <row r="489" customFormat="false" ht="15.75" hidden="true" customHeight="false" outlineLevel="0" collapsed="false">
      <c r="BM489" s="60" t="s">
        <v>546</v>
      </c>
      <c r="BN489" s="60" t="n">
        <v>2100</v>
      </c>
      <c r="BO489" s="60" t="n">
        <v>2370</v>
      </c>
      <c r="BP489" s="60" t="n">
        <v>2540</v>
      </c>
      <c r="BQ489" s="60" t="n">
        <v>2700</v>
      </c>
      <c r="BR489" s="60" t="n">
        <v>2890</v>
      </c>
      <c r="BS489" s="60" t="n">
        <v>3100</v>
      </c>
      <c r="BT489" s="60" t="n">
        <v>3320</v>
      </c>
      <c r="BU489" s="60" t="n">
        <v>3530</v>
      </c>
      <c r="BV489" s="60" t="n">
        <v>3720</v>
      </c>
      <c r="BW489" s="60" t="n">
        <v>6</v>
      </c>
      <c r="BX489" s="462" t="n">
        <f aca="false">IF($F$10=0,0,IF($F$10&gt;=20,BN489,IF($F$10&gt;=12,BO489,IF($F$10&gt;=6,BP489,IF($F$10&gt;=4,BQ489,IF($F$10&gt;=3,BR489,IF($F$10&gt;=2,BS489,0)))))))</f>
        <v>0</v>
      </c>
      <c r="BY489" s="428" t="n">
        <f aca="false">IF(BX489=0,IF($F$10&gt;=1,BT489,IF($F$10&gt;=0.4,BU489,BV489)))</f>
        <v>3720</v>
      </c>
      <c r="BZ489" s="429" t="n">
        <f aca="false">IF(BX489&gt;0,BX489,BY489)</f>
        <v>3720</v>
      </c>
      <c r="CB489" s="38" t="s">
        <v>286</v>
      </c>
      <c r="CC489" s="427" t="n">
        <v>7</v>
      </c>
      <c r="CD489" s="427" t="n">
        <v>7.9</v>
      </c>
      <c r="CE489" s="427" t="n">
        <v>7.7</v>
      </c>
      <c r="CF489" s="427" t="n">
        <v>7.6</v>
      </c>
      <c r="CG489" s="427" t="n">
        <v>7.4</v>
      </c>
      <c r="CH489" s="427" t="n">
        <v>7.2</v>
      </c>
      <c r="CI489" s="427" t="n">
        <v>7.1</v>
      </c>
      <c r="CJ489" s="427" t="n">
        <v>6.9</v>
      </c>
      <c r="CK489" s="427" t="n">
        <v>6</v>
      </c>
      <c r="CL489" s="38" t="n">
        <f aca="false">CC489</f>
        <v>7</v>
      </c>
      <c r="CM489" s="29"/>
      <c r="CN489" s="415" t="n">
        <f aca="false">IF($F$10=0,0,IF($F$10&gt;=10.71,CK489,IF($F$10&gt;=5.36,CJ489,IF($F$10&gt;=3.57,CI489,IF($F$10&gt;=2.5,CH489,IF($F$10&gt;=1.79,CG489,IF($F$10&gt;=1.07,CF489,0)))))))</f>
        <v>0</v>
      </c>
      <c r="CO489" s="428" t="n">
        <f aca="false">IF(CN489=0,IF($F$10&gt;=0.71,CE489,IF($F$10&gt;=0.36,CD489,CL489)))</f>
        <v>7</v>
      </c>
      <c r="CP489" s="429" t="n">
        <f aca="false">IF(CN489&gt;0,CN489,CO489)</f>
        <v>7</v>
      </c>
    </row>
    <row r="490" customFormat="false" ht="15.75" hidden="true" customHeight="false" outlineLevel="0" collapsed="false">
      <c r="BM490" s="60" t="s">
        <v>547</v>
      </c>
      <c r="BN490" s="60" t="n">
        <v>2178</v>
      </c>
      <c r="BO490" s="60" t="n">
        <v>2270</v>
      </c>
      <c r="BP490" s="60" t="n">
        <v>2436</v>
      </c>
      <c r="BQ490" s="60" t="n">
        <v>2734</v>
      </c>
      <c r="BR490" s="60" t="n">
        <v>2889</v>
      </c>
      <c r="BS490" s="60" t="n">
        <v>3044</v>
      </c>
      <c r="BT490" s="60" t="n">
        <v>3243</v>
      </c>
      <c r="BU490" s="60" t="n">
        <v>3354</v>
      </c>
      <c r="BV490" s="60" t="n">
        <v>3377</v>
      </c>
      <c r="BW490" s="60" t="n">
        <v>8</v>
      </c>
      <c r="BX490" s="462" t="n">
        <f aca="false">IF($F$10=0,0,IF($F$10&gt;=20,BN490,IF($F$10&gt;=12,BO490,IF($F$10&gt;=6,BP490,IF($F$10&gt;=4,BQ490,IF($F$10&gt;=3,BR490,IF($F$10&gt;=2,BS490,0)))))))</f>
        <v>0</v>
      </c>
      <c r="BY490" s="428" t="n">
        <f aca="false">IF(BX490=0,IF($F$10&gt;=1,BT490,IF($F$10&gt;=0.4,BU490,BV490)))</f>
        <v>3377</v>
      </c>
      <c r="BZ490" s="429" t="n">
        <f aca="false">IF(BX490&gt;0,BX490,BY490)</f>
        <v>3377</v>
      </c>
      <c r="CB490" s="38" t="s">
        <v>290</v>
      </c>
      <c r="CC490" s="427" t="n">
        <v>14.5</v>
      </c>
      <c r="CD490" s="427" t="n">
        <v>16.2</v>
      </c>
      <c r="CE490" s="427" t="n">
        <v>16.1</v>
      </c>
      <c r="CF490" s="427" t="n">
        <v>16</v>
      </c>
      <c r="CG490" s="427" t="n">
        <v>15.9</v>
      </c>
      <c r="CH490" s="427" t="n">
        <v>15.1</v>
      </c>
      <c r="CI490" s="427" t="n">
        <v>15</v>
      </c>
      <c r="CJ490" s="427" t="n">
        <v>14.7</v>
      </c>
      <c r="CK490" s="427" t="n">
        <v>13.3</v>
      </c>
      <c r="CL490" s="38" t="n">
        <f aca="false">CC490</f>
        <v>14.5</v>
      </c>
      <c r="CM490" s="29"/>
      <c r="CN490" s="415" t="n">
        <f aca="false">IF($F$10=0,0,IF($F$10&gt;=10.71,CK490,IF($F$10&gt;=5.36,CJ490,IF($F$10&gt;=3.57,CI490,IF($F$10&gt;=2.5,CH490,IF($F$10&gt;=1.79,CG490,IF($F$10&gt;=1.07,CF490,0)))))))</f>
        <v>0</v>
      </c>
      <c r="CO490" s="428" t="n">
        <f aca="false">IF(CN490=0,IF($F$10&gt;=0.71,CE490,IF($F$10&gt;=0.36,CD490,CL490)))</f>
        <v>14.5</v>
      </c>
      <c r="CP490" s="429" t="n">
        <f aca="false">IF(CN490&gt;0,CN490,CO490)</f>
        <v>14.5</v>
      </c>
    </row>
    <row r="491" customFormat="false" ht="15.75" hidden="true" customHeight="false" outlineLevel="0" collapsed="false">
      <c r="BM491" s="60" t="s">
        <v>229</v>
      </c>
      <c r="BN491" s="60" t="n">
        <v>2640</v>
      </c>
      <c r="BO491" s="60" t="n">
        <v>2720</v>
      </c>
      <c r="BP491" s="60" t="n">
        <v>2740</v>
      </c>
      <c r="BQ491" s="60" t="n">
        <v>2780</v>
      </c>
      <c r="BR491" s="60" t="n">
        <v>2800</v>
      </c>
      <c r="BS491" s="60" t="n">
        <v>2840</v>
      </c>
      <c r="BT491" s="60" t="n">
        <v>2860</v>
      </c>
      <c r="BU491" s="60" t="n">
        <v>2880</v>
      </c>
      <c r="BV491" s="60" t="n">
        <v>2900</v>
      </c>
      <c r="BW491" s="60" t="n">
        <v>9</v>
      </c>
      <c r="BX491" s="462" t="n">
        <f aca="false">IF($F$10=0,0,IF($F$10&gt;=20,BN491,IF($F$10&gt;=12,BO491,IF($F$10&gt;=6,BP491,IF($F$10&gt;=4,BQ491,IF($F$10&gt;=3,BR491,IF($F$10&gt;=2,BS491,0)))))))</f>
        <v>0</v>
      </c>
      <c r="BY491" s="428" t="n">
        <f aca="false">IF(BX491=0,IF($F$10&gt;=1,BT491,IF($F$10&gt;=0.4,BU491,BV491)))</f>
        <v>2900</v>
      </c>
      <c r="BZ491" s="429" t="n">
        <f aca="false">IF(BX491&gt;0,BX491,BY491)</f>
        <v>2900</v>
      </c>
      <c r="CB491" s="38" t="s">
        <v>294</v>
      </c>
      <c r="CC491" s="427" t="n">
        <v>36.2</v>
      </c>
      <c r="CD491" s="427" t="n">
        <v>40.4</v>
      </c>
      <c r="CE491" s="427" t="n">
        <v>40.3</v>
      </c>
      <c r="CF491" s="427" t="n">
        <v>40.1</v>
      </c>
      <c r="CG491" s="427" t="n">
        <v>40</v>
      </c>
      <c r="CH491" s="427" t="n">
        <v>37.9</v>
      </c>
      <c r="CI491" s="427" t="n">
        <v>37.8</v>
      </c>
      <c r="CJ491" s="427" t="n">
        <v>35.3</v>
      </c>
      <c r="CK491" s="427" t="n">
        <v>31.4</v>
      </c>
      <c r="CL491" s="38" t="n">
        <f aca="false">CC491</f>
        <v>36.2</v>
      </c>
      <c r="CM491" s="29"/>
      <c r="CN491" s="415" t="n">
        <f aca="false">IF($F$10=0,0,IF($F$10&gt;=10.71,CK491,IF($F$10&gt;=5.36,CJ491,IF($F$10&gt;=3.57,CI491,IF($F$10&gt;=2.5,CH491,IF($F$10&gt;=1.79,CG491,IF($F$10&gt;=1.07,CF491,0)))))))</f>
        <v>0</v>
      </c>
      <c r="CO491" s="428" t="n">
        <f aca="false">IF(CN491=0,IF($F$10&gt;=0.71,CE491,IF($F$10&gt;=0.36,CD491,CL491)))</f>
        <v>36.2</v>
      </c>
      <c r="CP491" s="429" t="n">
        <f aca="false">IF(CN491&gt;0,CN491,CO491)</f>
        <v>36.2</v>
      </c>
    </row>
    <row r="492" customFormat="false" ht="15.75" hidden="true" customHeight="false" outlineLevel="0" collapsed="false">
      <c r="BM492" s="60" t="s">
        <v>231</v>
      </c>
      <c r="BN492" s="60" t="n">
        <v>2002</v>
      </c>
      <c r="BO492" s="60" t="n">
        <v>2094</v>
      </c>
      <c r="BP492" s="60" t="n">
        <v>2227</v>
      </c>
      <c r="BQ492" s="60" t="n">
        <v>2514</v>
      </c>
      <c r="BR492" s="60" t="n">
        <v>2647</v>
      </c>
      <c r="BS492" s="60" t="n">
        <v>2912</v>
      </c>
      <c r="BT492" s="60" t="n">
        <v>3177</v>
      </c>
      <c r="BU492" s="60" t="n">
        <v>3266</v>
      </c>
      <c r="BV492" s="60" t="n">
        <v>3289</v>
      </c>
      <c r="BW492" s="60" t="n">
        <v>8</v>
      </c>
      <c r="BX492" s="462" t="n">
        <f aca="false">IF($F$10=0,0,IF($F$10&gt;=20,BN492,IF($F$10&gt;=12,BO492,IF($F$10&gt;=6,BP492,IF($F$10&gt;=4,BQ492,IF($F$10&gt;=3,BR492,IF($F$10&gt;=2,BS492,0)))))))</f>
        <v>0</v>
      </c>
      <c r="BY492" s="428" t="n">
        <f aca="false">IF(BX492=0,IF($F$10&gt;=1,BT492,IF($F$10&gt;=0.4,BU492,BV492)))</f>
        <v>3289</v>
      </c>
      <c r="BZ492" s="429" t="n">
        <f aca="false">IF(BX492&gt;0,BX492,BY492)</f>
        <v>3289</v>
      </c>
      <c r="CB492" s="38" t="s">
        <v>296</v>
      </c>
      <c r="CC492" s="427" t="n">
        <v>7.5</v>
      </c>
      <c r="CD492" s="427" t="n">
        <v>8.3</v>
      </c>
      <c r="CE492" s="427" t="n">
        <v>8.2</v>
      </c>
      <c r="CF492" s="427" t="n">
        <v>8.1</v>
      </c>
      <c r="CG492" s="427" t="n">
        <v>8</v>
      </c>
      <c r="CH492" s="427" t="n">
        <v>7.9</v>
      </c>
      <c r="CI492" s="427" t="n">
        <v>7.7</v>
      </c>
      <c r="CJ492" s="427" t="n">
        <v>7.6</v>
      </c>
      <c r="CK492" s="427" t="n">
        <v>6.7</v>
      </c>
      <c r="CL492" s="38" t="n">
        <f aca="false">CC492</f>
        <v>7.5</v>
      </c>
      <c r="CM492" s="29"/>
      <c r="CN492" s="415" t="n">
        <f aca="false">IF($F$10=0,0,IF($F$10&gt;=10.71,CK492,IF($F$10&gt;=5.36,CJ492,IF($F$10&gt;=3.57,CI492,IF($F$10&gt;=2.5,CH492,IF($F$10&gt;=1.79,CG492,IF($F$10&gt;=1.07,CF492,0)))))))</f>
        <v>0</v>
      </c>
      <c r="CO492" s="428" t="n">
        <f aca="false">IF(CN492=0,IF($F$10&gt;=0.71,CE492,IF($F$10&gt;=0.36,CD492,CL492)))</f>
        <v>7.5</v>
      </c>
      <c r="CP492" s="429" t="n">
        <f aca="false">IF(CN492&gt;0,CN492,CO492)</f>
        <v>7.5</v>
      </c>
    </row>
    <row r="493" customFormat="false" ht="15.75" hidden="true" customHeight="false" outlineLevel="0" collapsed="false">
      <c r="BM493" s="60" t="s">
        <v>232</v>
      </c>
      <c r="BN493" s="60" t="n">
        <v>2340</v>
      </c>
      <c r="BO493" s="60" t="n">
        <v>2420</v>
      </c>
      <c r="BP493" s="60" t="n">
        <v>2440</v>
      </c>
      <c r="BQ493" s="60" t="n">
        <v>2460</v>
      </c>
      <c r="BR493" s="60" t="n">
        <v>2480</v>
      </c>
      <c r="BS493" s="60" t="n">
        <v>2500</v>
      </c>
      <c r="BT493" s="60" t="n">
        <v>2520</v>
      </c>
      <c r="BU493" s="60" t="n">
        <v>2540</v>
      </c>
      <c r="BV493" s="60" t="n">
        <v>2560</v>
      </c>
      <c r="BW493" s="60" t="n">
        <v>8</v>
      </c>
      <c r="BX493" s="462" t="n">
        <f aca="false">IF($F$10=0,0,IF($F$10&gt;=20,BN493,IF($F$10&gt;=12,BO493,IF($F$10&gt;=6,BP493,IF($F$10&gt;=4,BQ493,IF($F$10&gt;=3,BR493,IF($F$10&gt;=2,BS493,0)))))))</f>
        <v>0</v>
      </c>
      <c r="BY493" s="428" t="n">
        <f aca="false">IF(BX493=0,IF($F$10&gt;=1,BT493,IF($F$10&gt;=0.4,BU493,BV493)))</f>
        <v>2560</v>
      </c>
      <c r="BZ493" s="429" t="n">
        <f aca="false">IF(BX493&gt;0,BX493,BY493)</f>
        <v>2560</v>
      </c>
      <c r="CB493" s="38" t="s">
        <v>297</v>
      </c>
      <c r="CC493" s="427" t="n">
        <v>19.3</v>
      </c>
      <c r="CD493" s="427" t="n">
        <v>21.5</v>
      </c>
      <c r="CE493" s="427" t="n">
        <v>21.4</v>
      </c>
      <c r="CF493" s="427" t="n">
        <v>21.2</v>
      </c>
      <c r="CG493" s="427" t="n">
        <v>21.1</v>
      </c>
      <c r="CH493" s="427" t="n">
        <v>20.3</v>
      </c>
      <c r="CI493" s="427" t="n">
        <v>20.1</v>
      </c>
      <c r="CJ493" s="427" t="n">
        <v>18.8</v>
      </c>
      <c r="CK493" s="427" t="n">
        <v>17.6</v>
      </c>
      <c r="CL493" s="38" t="n">
        <f aca="false">CC493</f>
        <v>19.3</v>
      </c>
      <c r="CM493" s="29"/>
      <c r="CN493" s="415" t="n">
        <f aca="false">IF($F$10=0,0,IF($F$10&gt;=10.71,CK493,IF($F$10&gt;=5.36,CJ493,IF($F$10&gt;=3.57,CI493,IF($F$10&gt;=2.5,CH493,IF($F$10&gt;=1.79,CG493,IF($F$10&gt;=1.07,CF493,0)))))))</f>
        <v>0</v>
      </c>
      <c r="CO493" s="428" t="n">
        <f aca="false">IF(CN493=0,IF($F$10&gt;=0.71,CE493,IF($F$10&gt;=0.36,CD493,CL493)))</f>
        <v>19.3</v>
      </c>
      <c r="CP493" s="429" t="n">
        <f aca="false">IF(CN493&gt;0,CN493,CO493)</f>
        <v>19.3</v>
      </c>
    </row>
    <row r="494" customFormat="false" ht="15.75" hidden="true" customHeight="false" outlineLevel="0" collapsed="false">
      <c r="BM494" s="60" t="s">
        <v>548</v>
      </c>
      <c r="BN494" s="60" t="n">
        <v>1709</v>
      </c>
      <c r="BO494" s="60" t="n">
        <v>1818</v>
      </c>
      <c r="BP494" s="60" t="n">
        <v>1864</v>
      </c>
      <c r="BQ494" s="60" t="n">
        <v>1910</v>
      </c>
      <c r="BR494" s="60" t="n">
        <v>1981</v>
      </c>
      <c r="BS494" s="60" t="n">
        <v>2027</v>
      </c>
      <c r="BT494" s="60" t="n">
        <v>2098</v>
      </c>
      <c r="BU494" s="60" t="n">
        <v>2219</v>
      </c>
      <c r="BV494" s="60" t="n">
        <v>2340</v>
      </c>
      <c r="BW494" s="60" t="n">
        <v>9</v>
      </c>
      <c r="BX494" s="462" t="n">
        <f aca="false">IF($F$10=0,0,IF($F$10&gt;=20,BN494,IF($F$10&gt;=12,BO494,IF($F$10&gt;=6,BP494,IF($F$10&gt;=4,BQ494,IF($F$10&gt;=3,BR494,IF($F$10&gt;=2,BS494,0)))))))</f>
        <v>0</v>
      </c>
      <c r="BY494" s="428" t="n">
        <f aca="false">IF(BX494=0,IF($F$10&gt;=1,BT494,IF($F$10&gt;=0.4,BU494,BV494)))</f>
        <v>2340</v>
      </c>
      <c r="BZ494" s="429" t="n">
        <f aca="false">IF(BX494&gt;0,BX494,BY494)</f>
        <v>2340</v>
      </c>
      <c r="CB494" s="38" t="s">
        <v>301</v>
      </c>
      <c r="CC494" s="427" t="n">
        <v>29.4</v>
      </c>
      <c r="CD494" s="427" t="n">
        <v>32.9</v>
      </c>
      <c r="CE494" s="427" t="n">
        <v>32.8</v>
      </c>
      <c r="CF494" s="427" t="n">
        <v>32.7</v>
      </c>
      <c r="CG494" s="427" t="n">
        <v>32.6</v>
      </c>
      <c r="CH494" s="427" t="n">
        <v>31.7</v>
      </c>
      <c r="CI494" s="427" t="n">
        <v>31.6</v>
      </c>
      <c r="CJ494" s="427" t="n">
        <v>30.6</v>
      </c>
      <c r="CK494" s="427" t="n">
        <v>29.4</v>
      </c>
      <c r="CL494" s="38" t="n">
        <f aca="false">CC494</f>
        <v>29.4</v>
      </c>
      <c r="CM494" s="29"/>
      <c r="CN494" s="415" t="n">
        <f aca="false">IF($F$10=0,0,IF($F$10&gt;=10.71,CK494,IF($F$10&gt;=5.36,CJ494,IF($F$10&gt;=3.57,CI494,IF($F$10&gt;=2.5,CH494,IF($F$10&gt;=1.79,CG494,IF($F$10&gt;=1.07,CF494,0)))))))</f>
        <v>0</v>
      </c>
      <c r="CO494" s="428" t="n">
        <f aca="false">IF(CN494=0,IF($F$10&gt;=0.71,CE494,IF($F$10&gt;=0.36,CD494,CL494)))</f>
        <v>29.4</v>
      </c>
      <c r="CP494" s="429" t="n">
        <f aca="false">IF(CN494&gt;0,CN494,CO494)</f>
        <v>29.4</v>
      </c>
    </row>
    <row r="495" customFormat="false" ht="15.75" hidden="true" customHeight="false" outlineLevel="0" collapsed="false">
      <c r="BM495" s="60" t="s">
        <v>549</v>
      </c>
      <c r="BN495" s="60" t="n">
        <v>2090</v>
      </c>
      <c r="BO495" s="60" t="n">
        <v>2199</v>
      </c>
      <c r="BP495" s="60" t="n">
        <v>2446</v>
      </c>
      <c r="BQ495" s="60" t="n">
        <v>2788</v>
      </c>
      <c r="BR495" s="60" t="n">
        <v>2873</v>
      </c>
      <c r="BS495" s="60" t="n">
        <v>3090</v>
      </c>
      <c r="BT495" s="60" t="n">
        <v>3271</v>
      </c>
      <c r="BU495" s="60" t="n">
        <v>3385</v>
      </c>
      <c r="BV495" s="60" t="n">
        <v>3504</v>
      </c>
      <c r="BW495" s="60" t="n">
        <v>8</v>
      </c>
      <c r="BX495" s="462" t="n">
        <f aca="false">IF($F$10=0,0,IF($F$10&gt;=20,BN495,IF($F$10&gt;=12,BO495,IF($F$10&gt;=6,BP495,IF($F$10&gt;=4,BQ495,IF($F$10&gt;=3,BR495,IF($F$10&gt;=2,BS495,0)))))))</f>
        <v>0</v>
      </c>
      <c r="BY495" s="428" t="n">
        <f aca="false">IF(BX495=0,IF($F$10&gt;=1,BT495,IF($F$10&gt;=0.4,BU495,BV495)))</f>
        <v>3504</v>
      </c>
      <c r="BZ495" s="429" t="n">
        <f aca="false">IF(BX495&gt;0,BX495,BY495)</f>
        <v>3504</v>
      </c>
      <c r="CB495" s="38" t="s">
        <v>304</v>
      </c>
      <c r="CC495" s="427" t="n">
        <v>10.1</v>
      </c>
      <c r="CD495" s="427" t="n">
        <v>11.2</v>
      </c>
      <c r="CE495" s="427" t="n">
        <v>11.1</v>
      </c>
      <c r="CF495" s="427" t="n">
        <v>11</v>
      </c>
      <c r="CG495" s="427" t="n">
        <v>10.8</v>
      </c>
      <c r="CH495" s="427" t="n">
        <v>10.7</v>
      </c>
      <c r="CI495" s="427" t="n">
        <v>10.6</v>
      </c>
      <c r="CJ495" s="427" t="n">
        <v>10.4</v>
      </c>
      <c r="CK495" s="427" t="n">
        <v>10.1</v>
      </c>
      <c r="CL495" s="38" t="n">
        <f aca="false">CC495</f>
        <v>10.1</v>
      </c>
      <c r="CM495" s="29"/>
      <c r="CN495" s="415" t="n">
        <f aca="false">IF($F$10=0,0,IF($F$10&gt;=10.71,CK495,IF($F$10&gt;=5.36,CJ495,IF($F$10&gt;=3.57,CI495,IF($F$10&gt;=2.5,CH495,IF($F$10&gt;=1.79,CG495,IF($F$10&gt;=1.07,CF495,0)))))))</f>
        <v>0</v>
      </c>
      <c r="CO495" s="428" t="n">
        <f aca="false">IF(CN495=0,IF($F$10&gt;=0.71,CE495,IF($F$10&gt;=0.36,CD495,CL495)))</f>
        <v>10.1</v>
      </c>
      <c r="CP495" s="429" t="n">
        <f aca="false">IF(CN495&gt;0,CN495,CO495)</f>
        <v>10.1</v>
      </c>
    </row>
    <row r="496" customFormat="false" ht="15.75" hidden="true" customHeight="false" outlineLevel="0" collapsed="false">
      <c r="BM496" s="60" t="s">
        <v>348</v>
      </c>
      <c r="BN496" s="60" t="n">
        <v>3894</v>
      </c>
      <c r="BO496" s="60" t="n">
        <v>4004</v>
      </c>
      <c r="BP496" s="60" t="n">
        <v>4092</v>
      </c>
      <c r="BQ496" s="60" t="n">
        <v>4158</v>
      </c>
      <c r="BR496" s="60" t="n">
        <v>4224</v>
      </c>
      <c r="BS496" s="60" t="n">
        <v>4268</v>
      </c>
      <c r="BT496" s="60" t="n">
        <v>4312</v>
      </c>
      <c r="BU496" s="60" t="n">
        <v>4356</v>
      </c>
      <c r="BV496" s="60" t="n">
        <v>4400</v>
      </c>
      <c r="BW496" s="60" t="n">
        <v>9</v>
      </c>
      <c r="BX496" s="462" t="n">
        <f aca="false">IF($F$10=0,0,IF($F$10&gt;=20,BN496,IF($F$10&gt;=12,BO496,IF($F$10&gt;=6,BP496,IF($F$10&gt;=4,BQ496,IF($F$10&gt;=3,BR496,IF($F$10&gt;=2,BS496,0)))))))</f>
        <v>0</v>
      </c>
      <c r="BY496" s="428" t="n">
        <f aca="false">IF(BX496=0,IF($F$10&gt;=1,BT496,IF($F$10&gt;=0.4,BU496,BV496)))</f>
        <v>4400</v>
      </c>
      <c r="BZ496" s="429" t="n">
        <f aca="false">IF(BX496&gt;0,BX496,BY496)</f>
        <v>4400</v>
      </c>
      <c r="CB496" s="38" t="s">
        <v>331</v>
      </c>
      <c r="CC496" s="427" t="n">
        <v>38.4</v>
      </c>
      <c r="CD496" s="427" t="n">
        <v>43.1</v>
      </c>
      <c r="CE496" s="427" t="n">
        <v>42.7</v>
      </c>
      <c r="CF496" s="427" t="n">
        <v>42.6</v>
      </c>
      <c r="CG496" s="427" t="n">
        <v>42.5</v>
      </c>
      <c r="CH496" s="427" t="n">
        <v>41.8</v>
      </c>
      <c r="CI496" s="427" t="n">
        <v>41.6</v>
      </c>
      <c r="CJ496" s="427" t="n">
        <v>40.4</v>
      </c>
      <c r="CK496" s="427" t="n">
        <v>39.3</v>
      </c>
      <c r="CL496" s="38" t="n">
        <f aca="false">CC496</f>
        <v>38.4</v>
      </c>
      <c r="CM496" s="29"/>
      <c r="CN496" s="415" t="n">
        <f aca="false">IF($F$10=0,0,IF($F$10&gt;=10.71,CK496,IF($F$10&gt;=5.36,CJ496,IF($F$10&gt;=3.57,CI496,IF($F$10&gt;=2.5,CH496,IF($F$10&gt;=1.79,CG496,IF($F$10&gt;=1.07,CF496,0)))))))</f>
        <v>0</v>
      </c>
      <c r="CO496" s="428" t="n">
        <f aca="false">IF(CN496=0,IF($F$10&gt;=0.71,CE496,IF($F$10&gt;=0.36,CD496,CL496)))</f>
        <v>38.4</v>
      </c>
      <c r="CP496" s="429" t="n">
        <f aca="false">IF(CN496&gt;0,CN496,CO496)</f>
        <v>38.4</v>
      </c>
      <c r="CT496" s="29"/>
      <c r="CU496" s="29"/>
      <c r="CV496" s="29"/>
      <c r="CW496" s="29"/>
      <c r="CX496" s="29"/>
      <c r="CY496" s="29"/>
    </row>
    <row r="497" customFormat="false" ht="15.75" hidden="true" customHeight="false" outlineLevel="0" collapsed="false">
      <c r="BM497" s="60" t="s">
        <v>349</v>
      </c>
      <c r="BN497" s="60" t="n">
        <v>3058</v>
      </c>
      <c r="BO497" s="60" t="n">
        <v>3234</v>
      </c>
      <c r="BP497" s="60" t="n">
        <v>3410</v>
      </c>
      <c r="BQ497" s="60" t="n">
        <v>3454</v>
      </c>
      <c r="BR497" s="60" t="n">
        <v>3564</v>
      </c>
      <c r="BS497" s="60" t="n">
        <v>3608</v>
      </c>
      <c r="BT497" s="60" t="n">
        <v>3652</v>
      </c>
      <c r="BU497" s="60" t="n">
        <v>3696</v>
      </c>
      <c r="BV497" s="60" t="n">
        <v>3762</v>
      </c>
      <c r="BW497" s="60" t="n">
        <v>8</v>
      </c>
      <c r="BX497" s="462" t="n">
        <f aca="false">IF($F$10=0,0,IF($F$10&gt;=20,BN497,IF($F$10&gt;=12,BO497,IF($F$10&gt;=6,BP497,IF($F$10&gt;=4,BQ497,IF($F$10&gt;=3,BR497,IF($F$10&gt;=2,BS497,0)))))))</f>
        <v>0</v>
      </c>
      <c r="BY497" s="428" t="n">
        <f aca="false">IF(BX497=0,IF($F$10&gt;=1,BT497,IF($F$10&gt;=0.4,BU497,BV497)))</f>
        <v>3762</v>
      </c>
      <c r="BZ497" s="429" t="n">
        <f aca="false">IF(BX497&gt;0,BX497,BY497)</f>
        <v>3762</v>
      </c>
      <c r="CB497" s="38" t="s">
        <v>307</v>
      </c>
      <c r="CC497" s="427" t="n">
        <v>14.3</v>
      </c>
      <c r="CD497" s="427" t="n">
        <v>16</v>
      </c>
      <c r="CE497" s="427" t="n">
        <v>15.9</v>
      </c>
      <c r="CF497" s="427" t="n">
        <v>15.8</v>
      </c>
      <c r="CG497" s="427" t="n">
        <v>15.6</v>
      </c>
      <c r="CH497" s="427" t="n">
        <v>14.9</v>
      </c>
      <c r="CI497" s="427" t="n">
        <v>14.8</v>
      </c>
      <c r="CJ497" s="427" t="n">
        <v>13.9</v>
      </c>
      <c r="CK497" s="427" t="n">
        <v>13</v>
      </c>
      <c r="CL497" s="38" t="n">
        <f aca="false">CC497</f>
        <v>14.3</v>
      </c>
      <c r="CM497" s="29"/>
      <c r="CN497" s="415" t="n">
        <f aca="false">IF($F$10=0,0,IF($F$10&gt;=10.71,CK497,IF($F$10&gt;=5.36,CJ497,IF($F$10&gt;=3.57,CI497,IF($F$10&gt;=2.5,CH497,IF($F$10&gt;=1.79,CG497,IF($F$10&gt;=1.07,CF497,0)))))))</f>
        <v>0</v>
      </c>
      <c r="CO497" s="428" t="n">
        <f aca="false">IF(CN497=0,IF($F$10&gt;=0.71,CE497,IF($F$10&gt;=0.36,CD497,CL497)))</f>
        <v>14.3</v>
      </c>
      <c r="CP497" s="429" t="n">
        <f aca="false">IF(CN497&gt;0,CN497,CO497)</f>
        <v>14.3</v>
      </c>
    </row>
    <row r="498" customFormat="false" ht="15.75" hidden="true" customHeight="false" outlineLevel="0" collapsed="false">
      <c r="BM498" s="60" t="s">
        <v>550</v>
      </c>
      <c r="BN498" s="60" t="n">
        <v>3312</v>
      </c>
      <c r="BO498" s="60" t="n">
        <v>3432</v>
      </c>
      <c r="BP498" s="60" t="n">
        <v>3480</v>
      </c>
      <c r="BQ498" s="60" t="n">
        <v>3600</v>
      </c>
      <c r="BR498" s="60" t="n">
        <v>3648</v>
      </c>
      <c r="BS498" s="60" t="n">
        <v>3696</v>
      </c>
      <c r="BT498" s="60" t="n">
        <v>3720</v>
      </c>
      <c r="BU498" s="60" t="n">
        <v>3792</v>
      </c>
      <c r="BV498" s="60" t="n">
        <v>3816</v>
      </c>
      <c r="BW498" s="60" t="n">
        <v>8</v>
      </c>
      <c r="BX498" s="462" t="n">
        <f aca="false">IF($F$10=0,0,IF($F$10&gt;=20,BN498,IF($F$10&gt;=12,BO498,IF($F$10&gt;=6,BP498,IF($F$10&gt;=4,BQ498,IF($F$10&gt;=3,BR498,IF($F$10&gt;=2,BS498,0)))))))</f>
        <v>0</v>
      </c>
      <c r="BY498" s="428" t="n">
        <f aca="false">IF(BX498=0,IF($F$10&gt;=1,BT498,IF($F$10&gt;=0.4,BU498,BV498)))</f>
        <v>3816</v>
      </c>
      <c r="BZ498" s="429" t="n">
        <f aca="false">IF(BX498&gt;0,BX498,BY498)</f>
        <v>3816</v>
      </c>
      <c r="CB498" s="38" t="s">
        <v>310</v>
      </c>
      <c r="CC498" s="427" t="n">
        <v>36.3</v>
      </c>
      <c r="CD498" s="427" t="n">
        <v>40.6</v>
      </c>
      <c r="CE498" s="427" t="n">
        <v>40.4</v>
      </c>
      <c r="CF498" s="427" t="n">
        <v>40.3</v>
      </c>
      <c r="CG498" s="427" t="n">
        <v>40.2</v>
      </c>
      <c r="CH498" s="427" t="n">
        <v>39.2</v>
      </c>
      <c r="CI498" s="427" t="n">
        <v>39.1</v>
      </c>
      <c r="CJ498" s="427" t="n">
        <v>38</v>
      </c>
      <c r="CK498" s="427" t="n">
        <v>36.9</v>
      </c>
      <c r="CL498" s="38" t="n">
        <f aca="false">CC498</f>
        <v>36.3</v>
      </c>
      <c r="CM498" s="29"/>
      <c r="CN498" s="415" t="n">
        <f aca="false">IF($F$10=0,0,IF($F$10&gt;=10.71,CK498,IF($F$10&gt;=5.36,CJ498,IF($F$10&gt;=3.57,CI498,IF($F$10&gt;=2.5,CH498,IF($F$10&gt;=1.79,CG498,IF($F$10&gt;=1.07,CF498,0)))))))</f>
        <v>0</v>
      </c>
      <c r="CO498" s="428" t="n">
        <f aca="false">IF(CN498=0,IF($F$10&gt;=0.71,CE498,IF($F$10&gt;=0.36,CD498,CL498)))</f>
        <v>36.3</v>
      </c>
      <c r="CP498" s="429" t="n">
        <f aca="false">IF(CN498&gt;0,CN498,CO498)</f>
        <v>36.3</v>
      </c>
    </row>
    <row r="499" customFormat="false" ht="15.75" hidden="true" customHeight="false" outlineLevel="0" collapsed="false">
      <c r="BM499" s="60" t="s">
        <v>551</v>
      </c>
      <c r="BN499" s="60" t="n">
        <v>2581</v>
      </c>
      <c r="BO499" s="60" t="n">
        <v>2733</v>
      </c>
      <c r="BP499" s="60" t="n">
        <v>2906</v>
      </c>
      <c r="BQ499" s="60" t="n">
        <v>3173</v>
      </c>
      <c r="BR499" s="60" t="n">
        <v>3377</v>
      </c>
      <c r="BS499" s="60" t="n">
        <v>3667</v>
      </c>
      <c r="BT499" s="60" t="n">
        <v>3956</v>
      </c>
      <c r="BU499" s="60" t="n">
        <v>4196</v>
      </c>
      <c r="BV499" s="60" t="n">
        <v>4476</v>
      </c>
      <c r="BW499" s="60" t="n">
        <v>9</v>
      </c>
      <c r="BX499" s="462" t="n">
        <f aca="false">IF($F$10=0,0,IF($F$10&gt;=20,BN499,IF($F$10&gt;=12,BO499,IF($F$10&gt;=6,BP499,IF($F$10&gt;=4,BQ499,IF($F$10&gt;=3,BR499,IF($F$10&gt;=2,BS499,0)))))))</f>
        <v>0</v>
      </c>
      <c r="BY499" s="428" t="n">
        <f aca="false">IF(BX499=0,IF($F$10&gt;=1,BT499,IF($F$10&gt;=0.4,BU499,BV499)))</f>
        <v>4476</v>
      </c>
      <c r="BZ499" s="429" t="n">
        <f aca="false">IF(BX499&gt;0,BX499,BY499)</f>
        <v>4476</v>
      </c>
      <c r="CB499" s="38" t="s">
        <v>391</v>
      </c>
      <c r="CC499" s="427" t="n">
        <v>25.8</v>
      </c>
      <c r="CD499" s="427" t="n">
        <v>28.8</v>
      </c>
      <c r="CE499" s="427" t="n">
        <v>28.7</v>
      </c>
      <c r="CF499" s="427" t="n">
        <v>28.6</v>
      </c>
      <c r="CG499" s="427" t="n">
        <v>28.5</v>
      </c>
      <c r="CH499" s="427" t="n">
        <v>27.2</v>
      </c>
      <c r="CI499" s="427" t="n">
        <v>27</v>
      </c>
      <c r="CJ499" s="427" t="n">
        <v>25.1</v>
      </c>
      <c r="CK499" s="427" t="n">
        <v>22.6</v>
      </c>
      <c r="CL499" s="38" t="n">
        <f aca="false">CC499</f>
        <v>25.8</v>
      </c>
      <c r="CM499" s="29"/>
      <c r="CN499" s="415" t="n">
        <f aca="false">IF($F$10=0,0,IF($F$10&gt;=10.71,CK499,IF($F$10&gt;=5.36,CJ499,IF($F$10&gt;=3.57,CI499,IF($F$10&gt;=2.5,CH499,IF($F$10&gt;=1.79,CG499,IF($F$10&gt;=1.07,CF499,0)))))))</f>
        <v>0</v>
      </c>
      <c r="CO499" s="428" t="n">
        <f aca="false">IF(CN499=0,IF($F$10&gt;=0.71,CE499,IF($F$10&gt;=0.36,CD499,CL499)))</f>
        <v>25.8</v>
      </c>
      <c r="CP499" s="429" t="n">
        <f aca="false">IF(CN499&gt;0,CN499,CO499)</f>
        <v>25.8</v>
      </c>
    </row>
    <row r="500" customFormat="false" ht="15.75" hidden="true" customHeight="false" outlineLevel="0" collapsed="false">
      <c r="BM500" s="60" t="s">
        <v>552</v>
      </c>
      <c r="BN500" s="60" t="n">
        <v>2134</v>
      </c>
      <c r="BO500" s="60" t="n">
        <v>2222</v>
      </c>
      <c r="BP500" s="60" t="n">
        <v>2266</v>
      </c>
      <c r="BQ500" s="60" t="n">
        <v>2310</v>
      </c>
      <c r="BR500" s="60" t="n">
        <v>2354</v>
      </c>
      <c r="BS500" s="60" t="n">
        <v>2420</v>
      </c>
      <c r="BT500" s="60" t="n">
        <v>2486</v>
      </c>
      <c r="BU500" s="60" t="n">
        <v>2596</v>
      </c>
      <c r="BV500" s="60" t="n">
        <v>2750</v>
      </c>
      <c r="BW500" s="60" t="n">
        <v>6</v>
      </c>
      <c r="BX500" s="462" t="n">
        <f aca="false">IF($F$10=0,0,IF($F$10&gt;=20,BN500,IF($F$10&gt;=12,BO500,IF($F$10&gt;=6,BP500,IF($F$10&gt;=4,BQ500,IF($F$10&gt;=3,BR500,IF($F$10&gt;=2,BS500,0)))))))</f>
        <v>0</v>
      </c>
      <c r="BY500" s="428" t="n">
        <f aca="false">IF(BX500=0,IF($F$10&gt;=1,BT500,IF($F$10&gt;=0.4,BU500,BV500)))</f>
        <v>2750</v>
      </c>
      <c r="BZ500" s="429" t="n">
        <f aca="false">IF(BX500&gt;0,BX500,BY500)</f>
        <v>2750</v>
      </c>
      <c r="CB500" s="38" t="s">
        <v>313</v>
      </c>
      <c r="CC500" s="427" t="n">
        <v>8</v>
      </c>
      <c r="CD500" s="427" t="n">
        <v>8.9</v>
      </c>
      <c r="CE500" s="427" t="n">
        <v>8.8</v>
      </c>
      <c r="CF500" s="427" t="n">
        <v>8.7</v>
      </c>
      <c r="CG500" s="427" t="n">
        <v>8.5</v>
      </c>
      <c r="CH500" s="427" t="n">
        <v>8.4</v>
      </c>
      <c r="CI500" s="427" t="n">
        <v>8.3</v>
      </c>
      <c r="CJ500" s="427" t="n">
        <v>7.9</v>
      </c>
      <c r="CK500" s="427" t="n">
        <v>7</v>
      </c>
      <c r="CL500" s="38" t="n">
        <f aca="false">CC500</f>
        <v>8</v>
      </c>
      <c r="CM500" s="29"/>
      <c r="CN500" s="415" t="n">
        <f aca="false">IF($F$10=0,0,IF($F$10&gt;=10.71,CK500,IF($F$10&gt;=5.36,CJ500,IF($F$10&gt;=3.57,CI500,IF($F$10&gt;=2.5,CH500,IF($F$10&gt;=1.79,CG500,IF($F$10&gt;=1.07,CF500,0)))))))</f>
        <v>0</v>
      </c>
      <c r="CO500" s="428" t="n">
        <f aca="false">IF(CN500=0,IF($F$10&gt;=0.71,CE500,IF($F$10&gt;=0.36,CD500,CL500)))</f>
        <v>8</v>
      </c>
      <c r="CP500" s="429" t="n">
        <f aca="false">IF(CN500&gt;0,CN500,CO500)</f>
        <v>8</v>
      </c>
    </row>
    <row r="501" customFormat="false" ht="15.75" hidden="true" customHeight="false" outlineLevel="0" collapsed="false">
      <c r="BM501" s="60" t="s">
        <v>531</v>
      </c>
      <c r="BN501" s="60" t="n">
        <v>1932</v>
      </c>
      <c r="BO501" s="60" t="n">
        <v>2047</v>
      </c>
      <c r="BP501" s="60" t="n">
        <v>2139</v>
      </c>
      <c r="BQ501" s="60" t="n">
        <v>2231</v>
      </c>
      <c r="BR501" s="60" t="n">
        <v>2300</v>
      </c>
      <c r="BS501" s="60" t="n">
        <v>2392</v>
      </c>
      <c r="BT501" s="60" t="n">
        <v>2438</v>
      </c>
      <c r="BU501" s="60" t="n">
        <v>2484</v>
      </c>
      <c r="BV501" s="60" t="n">
        <v>2530</v>
      </c>
      <c r="BW501" s="60" t="n">
        <v>7</v>
      </c>
      <c r="BX501" s="462" t="n">
        <f aca="false">IF($F$10=0,0,IF($F$10&gt;=20,BN501,IF($F$10&gt;=12,BO501,IF($F$10&gt;=6,BP501,IF($F$10&gt;=4,BQ501,IF($F$10&gt;=3,BR501,IF($F$10&gt;=2,BS501,0)))))))</f>
        <v>0</v>
      </c>
      <c r="BY501" s="428" t="n">
        <f aca="false">IF(BX501=0,IF($F$10&gt;=1,BT501,IF($F$10&gt;=0.4,BU501,BV501)))</f>
        <v>2530</v>
      </c>
      <c r="BZ501" s="429" t="n">
        <f aca="false">IF(BX501&gt;0,BX501,BY501)</f>
        <v>2530</v>
      </c>
      <c r="CB501" s="38" t="s">
        <v>316</v>
      </c>
      <c r="CC501" s="427" t="n">
        <v>18.8</v>
      </c>
      <c r="CD501" s="427" t="n">
        <v>21</v>
      </c>
      <c r="CE501" s="427" t="n">
        <v>20.9</v>
      </c>
      <c r="CF501" s="427" t="n">
        <v>20.8</v>
      </c>
      <c r="CG501" s="427" t="n">
        <v>20.7</v>
      </c>
      <c r="CH501" s="427" t="n">
        <v>19.6</v>
      </c>
      <c r="CI501" s="427" t="n">
        <v>19.5</v>
      </c>
      <c r="CJ501" s="427" t="n">
        <v>19.3</v>
      </c>
      <c r="CK501" s="427" t="n">
        <v>17.2</v>
      </c>
      <c r="CL501" s="38" t="n">
        <f aca="false">CC501</f>
        <v>18.8</v>
      </c>
      <c r="CM501" s="29"/>
      <c r="CN501" s="415" t="n">
        <f aca="false">IF($F$10=0,0,IF($F$10&gt;=10.71,CK501,IF($F$10&gt;=5.36,CJ501,IF($F$10&gt;=3.57,CI501,IF($F$10&gt;=2.5,CH501,IF($F$10&gt;=1.79,CG501,IF($F$10&gt;=1.07,CF501,0)))))))</f>
        <v>0</v>
      </c>
      <c r="CO501" s="428" t="n">
        <f aca="false">IF(CN501=0,IF($F$10&gt;=0.71,CE501,IF($F$10&gt;=0.36,CD501,CL501)))</f>
        <v>18.8</v>
      </c>
      <c r="CP501" s="429" t="n">
        <f aca="false">IF(CN501&gt;0,CN501,CO501)</f>
        <v>18.8</v>
      </c>
    </row>
    <row r="502" customFormat="false" ht="15.75" hidden="true" customHeight="false" outlineLevel="0" collapsed="false">
      <c r="BM502" s="60" t="s">
        <v>234</v>
      </c>
      <c r="BN502" s="60" t="n">
        <v>2180</v>
      </c>
      <c r="BO502" s="60" t="n">
        <v>2240</v>
      </c>
      <c r="BP502" s="60" t="n">
        <v>2280</v>
      </c>
      <c r="BQ502" s="60" t="n">
        <v>2300</v>
      </c>
      <c r="BR502" s="60" t="n">
        <v>2320</v>
      </c>
      <c r="BS502" s="60" t="n">
        <v>2340</v>
      </c>
      <c r="BT502" s="60" t="n">
        <v>2360</v>
      </c>
      <c r="BU502" s="60" t="n">
        <v>2380</v>
      </c>
      <c r="BV502" s="60" t="n">
        <v>2400</v>
      </c>
      <c r="BW502" s="60" t="n">
        <v>8</v>
      </c>
      <c r="BX502" s="462" t="n">
        <f aca="false">IF($F$10=0,0,IF($F$10&gt;=20,BN502,IF($F$10&gt;=12,BO502,IF($F$10&gt;=6,BP502,IF($F$10&gt;=4,BQ502,IF($F$10&gt;=3,BR502,IF($F$10&gt;=2,BS502,0)))))))</f>
        <v>0</v>
      </c>
      <c r="BY502" s="428" t="n">
        <f aca="false">IF(BX502=0,IF($F$10&gt;=1,BT502,IF($F$10&gt;=0.4,BU502,BV502)))</f>
        <v>2400</v>
      </c>
      <c r="BZ502" s="429" t="n">
        <f aca="false">IF(BX502&gt;0,BX502,BY502)</f>
        <v>2400</v>
      </c>
      <c r="CB502" s="38" t="s">
        <v>317</v>
      </c>
      <c r="CC502" s="427" t="n">
        <v>6</v>
      </c>
      <c r="CD502" s="427" t="n">
        <v>6.7</v>
      </c>
      <c r="CE502" s="427" t="n">
        <v>6.6</v>
      </c>
      <c r="CF502" s="427" t="n">
        <v>6.4</v>
      </c>
      <c r="CG502" s="427" t="n">
        <v>6.2</v>
      </c>
      <c r="CH502" s="427" t="n">
        <v>6.1</v>
      </c>
      <c r="CI502" s="427" t="n">
        <v>6</v>
      </c>
      <c r="CJ502" s="427" t="n">
        <v>5.8</v>
      </c>
      <c r="CK502" s="427" t="n">
        <v>5.4</v>
      </c>
      <c r="CL502" s="38" t="n">
        <f aca="false">CC502</f>
        <v>6</v>
      </c>
      <c r="CM502" s="29"/>
      <c r="CN502" s="415" t="n">
        <f aca="false">IF($F$10=0,0,IF($F$10&gt;=10.71,CK502,IF($F$10&gt;=5.36,CJ502,IF($F$10&gt;=3.57,CI502,IF($F$10&gt;=2.5,CH502,IF($F$10&gt;=1.79,CG502,IF($F$10&gt;=1.07,CF502,0)))))))</f>
        <v>0</v>
      </c>
      <c r="CO502" s="428" t="n">
        <f aca="false">IF(CN502=0,IF($F$10&gt;=0.71,CE502,IF($F$10&gt;=0.36,CD502,CL502)))</f>
        <v>6</v>
      </c>
      <c r="CP502" s="429" t="n">
        <f aca="false">IF(CN502&gt;0,CN502,CO502)</f>
        <v>6</v>
      </c>
    </row>
    <row r="503" customFormat="false" ht="15.75" hidden="true" customHeight="false" outlineLevel="0" collapsed="false">
      <c r="BM503" s="60" t="s">
        <v>236</v>
      </c>
      <c r="BN503" s="60" t="n">
        <v>1472</v>
      </c>
      <c r="BO503" s="60" t="n">
        <v>1518</v>
      </c>
      <c r="BP503" s="60" t="n">
        <v>1564</v>
      </c>
      <c r="BQ503" s="60" t="n">
        <v>1610</v>
      </c>
      <c r="BR503" s="60" t="n">
        <v>1656</v>
      </c>
      <c r="BS503" s="60" t="n">
        <v>1702</v>
      </c>
      <c r="BT503" s="60" t="n">
        <v>1748</v>
      </c>
      <c r="BU503" s="60" t="n">
        <v>1771</v>
      </c>
      <c r="BV503" s="60" t="n">
        <v>1794</v>
      </c>
      <c r="BW503" s="60" t="n">
        <v>5</v>
      </c>
      <c r="BX503" s="462" t="n">
        <f aca="false">IF($F$10=0,0,IF($F$10&gt;=20,BN503,IF($F$10&gt;=12,BO503,IF($F$10&gt;=6,BP503,IF($F$10&gt;=4,BQ503,IF($F$10&gt;=3,BR503,IF($F$10&gt;=2,BS503,0)))))))</f>
        <v>0</v>
      </c>
      <c r="BY503" s="428" t="n">
        <f aca="false">IF(BX503=0,IF($F$10&gt;=1,BT503,IF($F$10&gt;=0.4,BU503,BV503)))</f>
        <v>1794</v>
      </c>
      <c r="BZ503" s="429" t="n">
        <f aca="false">IF(BX503&gt;0,BX503,BY503)</f>
        <v>1794</v>
      </c>
      <c r="CB503" s="38" t="s">
        <v>319</v>
      </c>
      <c r="CC503" s="427" t="n">
        <v>33.7</v>
      </c>
      <c r="CD503" s="427" t="n">
        <v>34.8</v>
      </c>
      <c r="CE503" s="427" t="n">
        <v>34.7</v>
      </c>
      <c r="CF503" s="427" t="n">
        <v>34.6</v>
      </c>
      <c r="CG503" s="427" t="n">
        <v>34.5</v>
      </c>
      <c r="CH503" s="427" t="n">
        <v>33.8</v>
      </c>
      <c r="CI503" s="427" t="n">
        <v>33.7</v>
      </c>
      <c r="CJ503" s="427" t="n">
        <v>32.9</v>
      </c>
      <c r="CK503" s="427" t="n">
        <v>31.6</v>
      </c>
      <c r="CL503" s="38" t="n">
        <f aca="false">CC503</f>
        <v>33.7</v>
      </c>
      <c r="CM503" s="29"/>
      <c r="CN503" s="415" t="n">
        <f aca="false">IF($F$10=0,0,IF($F$10&gt;=10.71,CK503,IF($F$10&gt;=5.36,CJ503,IF($F$10&gt;=3.57,CI503,IF($F$10&gt;=2.5,CH503,IF($F$10&gt;=1.79,CG503,IF($F$10&gt;=1.07,CF503,0)))))))</f>
        <v>0</v>
      </c>
      <c r="CO503" s="428" t="n">
        <f aca="false">IF(CN503=0,IF($F$10&gt;=0.71,CE503,IF($F$10&gt;=0.36,CD503,CL503)))</f>
        <v>33.7</v>
      </c>
      <c r="CP503" s="429" t="n">
        <f aca="false">IF(CN503&gt;0,CN503,CO503)</f>
        <v>33.7</v>
      </c>
    </row>
    <row r="504" customFormat="false" ht="15.75" hidden="true" customHeight="false" outlineLevel="0" collapsed="false">
      <c r="BM504" s="60" t="s">
        <v>235</v>
      </c>
      <c r="BN504" s="60" t="n">
        <v>1659</v>
      </c>
      <c r="BO504" s="60" t="n">
        <v>1743</v>
      </c>
      <c r="BP504" s="60" t="n">
        <v>1764</v>
      </c>
      <c r="BQ504" s="60" t="n">
        <v>1785</v>
      </c>
      <c r="BR504" s="60" t="n">
        <v>1806</v>
      </c>
      <c r="BS504" s="60" t="n">
        <v>1827</v>
      </c>
      <c r="BT504" s="60" t="n">
        <v>1848</v>
      </c>
      <c r="BU504" s="60" t="n">
        <v>1869</v>
      </c>
      <c r="BV504" s="60" t="n">
        <v>1890</v>
      </c>
      <c r="BW504" s="60" t="n">
        <v>6</v>
      </c>
      <c r="BX504" s="462" t="n">
        <f aca="false">IF($F$10=0,0,IF($F$10&gt;=20,BN504,IF($F$10&gt;=12,BO504,IF($F$10&gt;=6,BP504,IF($F$10&gt;=4,BQ504,IF($F$10&gt;=3,BR504,IF($F$10&gt;=2,BS504,0)))))))</f>
        <v>0</v>
      </c>
      <c r="BY504" s="428" t="n">
        <f aca="false">IF(BX504=0,IF($F$10&gt;=1,BT504,IF($F$10&gt;=0.4,BU504,BV504)))</f>
        <v>1890</v>
      </c>
      <c r="BZ504" s="429" t="n">
        <f aca="false">IF(BX504&gt;0,BX504,BY504)</f>
        <v>1890</v>
      </c>
      <c r="CB504" s="38" t="s">
        <v>398</v>
      </c>
      <c r="CC504" s="427" t="n">
        <v>12.9</v>
      </c>
      <c r="CD504" s="427" t="n">
        <v>14.5</v>
      </c>
      <c r="CE504" s="427" t="n">
        <v>14.3</v>
      </c>
      <c r="CF504" s="427" t="n">
        <v>14.2</v>
      </c>
      <c r="CG504" s="427" t="n">
        <v>14</v>
      </c>
      <c r="CH504" s="427" t="n">
        <v>13.5</v>
      </c>
      <c r="CI504" s="427" t="n">
        <v>13.4</v>
      </c>
      <c r="CJ504" s="427" t="n">
        <v>12.6</v>
      </c>
      <c r="CK504" s="427" t="n">
        <v>11.7</v>
      </c>
      <c r="CL504" s="38" t="n">
        <f aca="false">CC504</f>
        <v>12.9</v>
      </c>
      <c r="CM504" s="29"/>
      <c r="CN504" s="415" t="n">
        <f aca="false">IF($F$10=0,0,IF($F$10&gt;=10.71,CK504,IF($F$10&gt;=5.36,CJ504,IF($F$10&gt;=3.57,CI504,IF($F$10&gt;=2.5,CH504,IF($F$10&gt;=1.79,CG504,IF($F$10&gt;=1.07,CF504,0)))))))</f>
        <v>0</v>
      </c>
      <c r="CO504" s="428" t="n">
        <f aca="false">IF(CN504=0,IF($F$10&gt;=0.71,CE504,IF($F$10&gt;=0.36,CD504,CL504)))</f>
        <v>12.9</v>
      </c>
      <c r="CP504" s="429" t="n">
        <f aca="false">IF(CN504&gt;0,CN504,CO504)</f>
        <v>12.9</v>
      </c>
      <c r="CS504" s="29"/>
      <c r="CT504" s="29"/>
      <c r="CU504" s="29"/>
      <c r="CV504" s="38" t="n">
        <f aca="false">CV505+CV506</f>
        <v>1</v>
      </c>
      <c r="CW504" s="38" t="n">
        <f aca="false">CW505+CW506</f>
        <v>1</v>
      </c>
      <c r="CX504" s="38" t="n">
        <f aca="false">CX505+CX506</f>
        <v>1</v>
      </c>
      <c r="CY504" s="38" t="n">
        <f aca="false">CY505+CY506</f>
        <v>1</v>
      </c>
      <c r="CZ504" s="29"/>
      <c r="DA504" s="29"/>
      <c r="DB504" s="29"/>
      <c r="DC504" s="29"/>
    </row>
    <row r="505" customFormat="false" ht="15.75" hidden="true" customHeight="false" outlineLevel="0" collapsed="false">
      <c r="BM505" s="60" t="s">
        <v>237</v>
      </c>
      <c r="BN505" s="60" t="n">
        <v>1659</v>
      </c>
      <c r="BO505" s="60" t="n">
        <v>1743</v>
      </c>
      <c r="BP505" s="60" t="n">
        <v>1764</v>
      </c>
      <c r="BQ505" s="60" t="n">
        <v>1785</v>
      </c>
      <c r="BR505" s="60" t="n">
        <v>1806</v>
      </c>
      <c r="BS505" s="60" t="n">
        <v>1827</v>
      </c>
      <c r="BT505" s="60" t="n">
        <v>1848</v>
      </c>
      <c r="BU505" s="60" t="n">
        <v>1869</v>
      </c>
      <c r="BV505" s="60" t="n">
        <v>1890</v>
      </c>
      <c r="BW505" s="60" t="n">
        <v>7</v>
      </c>
      <c r="BX505" s="462" t="n">
        <f aca="false">IF($F$10=0,0,IF($F$10&gt;=20,BN505,IF($F$10&gt;=12,BO505,IF($F$10&gt;=6,BP505,IF($F$10&gt;=4,BQ505,IF($F$10&gt;=3,BR505,IF($F$10&gt;=2,BS505,0)))))))</f>
        <v>0</v>
      </c>
      <c r="BY505" s="428" t="n">
        <f aca="false">IF(BX505=0,IF($F$10&gt;=1,BT505,IF($F$10&gt;=0.4,BU505,BV505)))</f>
        <v>1890</v>
      </c>
      <c r="BZ505" s="429" t="n">
        <f aca="false">IF(BX505&gt;0,BX505,BY505)</f>
        <v>1890</v>
      </c>
      <c r="CB505" s="38" t="s">
        <v>321</v>
      </c>
      <c r="CC505" s="427" t="n">
        <v>11</v>
      </c>
      <c r="CD505" s="427" t="n">
        <v>12.3</v>
      </c>
      <c r="CE505" s="427" t="n">
        <v>12.2</v>
      </c>
      <c r="CF505" s="427" t="n">
        <v>12</v>
      </c>
      <c r="CG505" s="427" t="n">
        <v>11.9</v>
      </c>
      <c r="CH505" s="427" t="n">
        <v>11.7</v>
      </c>
      <c r="CI505" s="427" t="n">
        <v>11.4</v>
      </c>
      <c r="CJ505" s="427" t="n">
        <v>11.3</v>
      </c>
      <c r="CK505" s="427" t="n">
        <v>10.1</v>
      </c>
      <c r="CL505" s="38" t="n">
        <f aca="false">CC505</f>
        <v>11</v>
      </c>
      <c r="CM505" s="29"/>
      <c r="CN505" s="415" t="n">
        <f aca="false">IF($F$10=0,0,IF($F$10&gt;=10.71,CK505,IF($F$10&gt;=5.36,CJ505,IF($F$10&gt;=3.57,CI505,IF($F$10&gt;=2.5,CH505,IF($F$10&gt;=1.79,CG505,IF($F$10&gt;=1.07,CF505,0)))))))</f>
        <v>0</v>
      </c>
      <c r="CO505" s="428" t="n">
        <f aca="false">IF(CN505=0,IF($F$10&gt;=0.71,CE505,IF($F$10&gt;=0.36,CD505,CL505)))</f>
        <v>11</v>
      </c>
      <c r="CP505" s="429" t="n">
        <f aca="false">IF(CN505&gt;0,CN505,CO505)</f>
        <v>11</v>
      </c>
      <c r="CS505" s="29"/>
      <c r="CT505" s="29"/>
      <c r="CU505" s="29"/>
      <c r="CV505" s="408" t="n">
        <f aca="false">IF($I$9&gt;0,1)</f>
        <v>0</v>
      </c>
      <c r="CW505" s="408" t="n">
        <f aca="false">IF($I$9&gt;500,1)</f>
        <v>0</v>
      </c>
      <c r="CX505" s="408" t="n">
        <f aca="false">IF($I$9&gt;1000,1)</f>
        <v>0</v>
      </c>
      <c r="CY505" s="408" t="n">
        <f aca="false">IF($I$9&gt;1500,1)</f>
        <v>0</v>
      </c>
      <c r="CZ505" s="29"/>
      <c r="DA505" s="29"/>
      <c r="DB505" s="29"/>
      <c r="DC505" s="29"/>
    </row>
    <row r="506" customFormat="false" ht="15.75" hidden="true" customHeight="false" outlineLevel="0" collapsed="false">
      <c r="BM506" s="60" t="s">
        <v>553</v>
      </c>
      <c r="BN506" s="60" t="n">
        <v>5187</v>
      </c>
      <c r="BO506" s="60" t="n">
        <v>5565</v>
      </c>
      <c r="BP506" s="60" t="n">
        <v>5691</v>
      </c>
      <c r="BQ506" s="60" t="n">
        <v>6027</v>
      </c>
      <c r="BR506" s="60" t="n">
        <v>6111</v>
      </c>
      <c r="BS506" s="60" t="n">
        <v>6174</v>
      </c>
      <c r="BT506" s="60" t="n">
        <v>6237</v>
      </c>
      <c r="BU506" s="60" t="n">
        <v>6300</v>
      </c>
      <c r="BV506" s="60" t="n">
        <v>6552</v>
      </c>
      <c r="BW506" s="60" t="n">
        <v>11</v>
      </c>
      <c r="BX506" s="462" t="n">
        <f aca="false">IF($F$10=0,0,IF($F$10&gt;=20,BN506,IF($F$10&gt;=12,BO506,IF($F$10&gt;=6,BP506,IF($F$10&gt;=4,BQ506,IF($F$10&gt;=3,BR506,IF($F$10&gt;=2,BS506,0)))))))</f>
        <v>0</v>
      </c>
      <c r="BY506" s="428" t="n">
        <f aca="false">IF(BX506=0,IF($F$10&gt;=1,BT506,IF($F$10&gt;=0.4,BU506,BV506)))</f>
        <v>6552</v>
      </c>
      <c r="BZ506" s="429" t="n">
        <f aca="false">IF(BX506&gt;0,BX506,BY506)</f>
        <v>6552</v>
      </c>
      <c r="CB506" s="29"/>
      <c r="CC506" s="29"/>
      <c r="CD506" s="29"/>
      <c r="CE506" s="29"/>
      <c r="CF506" s="29"/>
      <c r="CG506" s="29"/>
      <c r="CH506" s="29"/>
      <c r="CI506" s="29"/>
      <c r="CJ506" s="29"/>
      <c r="CK506" s="29"/>
      <c r="CL506" s="29"/>
      <c r="CM506" s="29"/>
      <c r="CN506" s="29"/>
      <c r="CO506" s="29"/>
      <c r="CP506" s="29"/>
      <c r="CS506" s="29"/>
      <c r="CT506" s="29"/>
      <c r="CU506" s="411"/>
      <c r="CV506" s="408" t="n">
        <f aca="false">IF($I$9&lt;=500,1)</f>
        <v>1</v>
      </c>
      <c r="CW506" s="408" t="n">
        <f aca="false">IF($I$9&lt;=1000,1)</f>
        <v>1</v>
      </c>
      <c r="CX506" s="408" t="n">
        <f aca="false">IF($I$9&lt;=1500,1)</f>
        <v>1</v>
      </c>
      <c r="CY506" s="408" t="n">
        <f aca="false">IF($I$9&lt;=2000,1)</f>
        <v>1</v>
      </c>
      <c r="CZ506" s="29"/>
      <c r="DA506" s="29"/>
      <c r="DB506" s="29"/>
      <c r="DC506" s="29"/>
    </row>
    <row r="507" customFormat="false" ht="15.75" hidden="true" customHeight="false" outlineLevel="0" collapsed="false">
      <c r="BM507" s="60" t="s">
        <v>554</v>
      </c>
      <c r="BN507" s="60" t="n">
        <v>6182</v>
      </c>
      <c r="BO507" s="60" t="n">
        <v>7040</v>
      </c>
      <c r="BP507" s="60" t="n">
        <v>7898</v>
      </c>
      <c r="BQ507" s="60" t="n">
        <v>8602</v>
      </c>
      <c r="BR507" s="60" t="n">
        <v>9086</v>
      </c>
      <c r="BS507" s="60" t="n">
        <v>9504</v>
      </c>
      <c r="BT507" s="60" t="n">
        <v>9834</v>
      </c>
      <c r="BU507" s="60" t="n">
        <v>10274</v>
      </c>
      <c r="BV507" s="60" t="n">
        <v>10406</v>
      </c>
      <c r="BW507" s="60" t="n">
        <v>11</v>
      </c>
      <c r="BX507" s="462" t="n">
        <f aca="false">IF($F$10=0,0,IF($F$10&gt;=20,BN507,IF($F$10&gt;=12,BO507,IF($F$10&gt;=6,BP507,IF($F$10&gt;=4,BQ507,IF($F$10&gt;=3,BR507,IF($F$10&gt;=2,BS507,0)))))))</f>
        <v>0</v>
      </c>
      <c r="BY507" s="428" t="n">
        <f aca="false">IF(BX507=0,IF($F$10&gt;=1,BT507,IF($F$10&gt;=0.4,BU507,BV507)))</f>
        <v>10406</v>
      </c>
      <c r="BZ507" s="429" t="n">
        <f aca="false">IF(BX507&gt;0,BX507,BY507)</f>
        <v>10406</v>
      </c>
      <c r="CS507" s="29"/>
      <c r="CT507" s="412"/>
      <c r="CU507" s="412"/>
      <c r="CV507" s="467"/>
      <c r="CW507" s="467"/>
      <c r="CX507" s="467"/>
      <c r="CY507" s="467"/>
      <c r="CZ507" s="29"/>
      <c r="DA507" s="29"/>
      <c r="DB507" s="29"/>
      <c r="DC507" s="29"/>
    </row>
    <row r="508" customFormat="false" ht="15.75" hidden="true" customHeight="false" outlineLevel="0" collapsed="false">
      <c r="BM508" s="60" t="s">
        <v>555</v>
      </c>
      <c r="BN508" s="60" t="n">
        <v>3883</v>
      </c>
      <c r="BO508" s="60" t="n">
        <v>4309</v>
      </c>
      <c r="BP508" s="60" t="n">
        <v>4788</v>
      </c>
      <c r="BQ508" s="60" t="n">
        <v>5592</v>
      </c>
      <c r="BR508" s="60" t="n">
        <v>6374</v>
      </c>
      <c r="BS508" s="60" t="n">
        <v>7806</v>
      </c>
      <c r="BT508" s="60" t="n">
        <v>9238</v>
      </c>
      <c r="BU508" s="60" t="n">
        <v>11645</v>
      </c>
      <c r="BV508" s="60" t="n">
        <v>16652</v>
      </c>
      <c r="BW508" s="60" t="n">
        <v>9</v>
      </c>
      <c r="BX508" s="462" t="n">
        <f aca="false">IF($F$10=0,0,IF($F$10&gt;=20,BN508,IF($F$10&gt;=12,BO508,IF($F$10&gt;=6,BP508,IF($F$10&gt;=4,BQ508,IF($F$10&gt;=3,BR508,IF($F$10&gt;=2,BS508,0)))))))</f>
        <v>0</v>
      </c>
      <c r="BY508" s="428" t="n">
        <f aca="false">IF(BX508=0,IF($F$10&gt;=1,BT508,IF($F$10&gt;=0.4,BU508,BV508)))</f>
        <v>16652</v>
      </c>
      <c r="BZ508" s="429" t="n">
        <f aca="false">IF(BX508&gt;0,BX508,BY508)</f>
        <v>16652</v>
      </c>
      <c r="CS508" s="29"/>
      <c r="CT508" s="413" t="n">
        <f aca="false">IF(CV504=2,CV508,IF(CW504=2,CW508,IF(CX504=2,CX508,IF(CY504=2,CY508,0))))</f>
        <v>0</v>
      </c>
      <c r="CU508" s="413"/>
      <c r="CV508" s="38" t="n">
        <v>900</v>
      </c>
      <c r="CW508" s="38" t="n">
        <v>1350</v>
      </c>
      <c r="CX508" s="38" t="n">
        <v>1600</v>
      </c>
      <c r="CY508" s="38" t="n">
        <v>1800</v>
      </c>
      <c r="CZ508" s="29"/>
      <c r="DA508" s="29"/>
      <c r="DB508" s="29"/>
      <c r="DC508" s="29"/>
    </row>
    <row r="509" customFormat="false" ht="15.75" hidden="true" customHeight="false" outlineLevel="0" collapsed="false">
      <c r="BM509" s="60" t="s">
        <v>238</v>
      </c>
      <c r="BN509" s="60" t="n">
        <v>1173</v>
      </c>
      <c r="BO509" s="60" t="n">
        <v>1219</v>
      </c>
      <c r="BP509" s="60" t="n">
        <v>1265</v>
      </c>
      <c r="BQ509" s="60" t="n">
        <v>1311</v>
      </c>
      <c r="BR509" s="60" t="n">
        <v>1357</v>
      </c>
      <c r="BS509" s="60" t="n">
        <v>1403</v>
      </c>
      <c r="BT509" s="60" t="n">
        <v>1449</v>
      </c>
      <c r="BU509" s="60" t="n">
        <v>1495</v>
      </c>
      <c r="BV509" s="60" t="n">
        <v>1518</v>
      </c>
      <c r="BW509" s="60" t="n">
        <v>4</v>
      </c>
      <c r="BX509" s="462" t="n">
        <f aca="false">IF($F$10=0,0,IF($F$10&gt;=20,BN509,IF($F$10&gt;=12,BO509,IF($F$10&gt;=6,BP509,IF($F$10&gt;=4,BQ509,IF($F$10&gt;=3,BR509,IF($F$10&gt;=2,BS509,0)))))))</f>
        <v>0</v>
      </c>
      <c r="BY509" s="428" t="n">
        <f aca="false">IF(BX509=0,IF($F$10&gt;=1,BT509,IF($F$10&gt;=0.4,BU509,BV509)))</f>
        <v>1518</v>
      </c>
      <c r="BZ509" s="429" t="n">
        <f aca="false">IF(BX509&gt;0,BX509,BY509)</f>
        <v>1518</v>
      </c>
      <c r="CS509" s="29"/>
      <c r="CT509" s="29"/>
      <c r="CU509" s="29"/>
      <c r="CV509" s="38" t="s">
        <v>556</v>
      </c>
      <c r="CW509" s="38" t="s">
        <v>557</v>
      </c>
      <c r="CX509" s="38" t="s">
        <v>558</v>
      </c>
      <c r="CY509" s="38" t="s">
        <v>559</v>
      </c>
      <c r="CZ509" s="29"/>
      <c r="DA509" s="29"/>
      <c r="DB509" s="29"/>
      <c r="DC509" s="29"/>
    </row>
    <row r="510" customFormat="false" ht="15.75" hidden="true" customHeight="false" outlineLevel="0" collapsed="false">
      <c r="BM510" s="60" t="s">
        <v>560</v>
      </c>
      <c r="BN510" s="60" t="n">
        <v>1806</v>
      </c>
      <c r="BO510" s="60" t="n">
        <v>1932</v>
      </c>
      <c r="BP510" s="60" t="n">
        <v>1974</v>
      </c>
      <c r="BQ510" s="60" t="n">
        <v>2016</v>
      </c>
      <c r="BR510" s="60" t="n">
        <v>2058</v>
      </c>
      <c r="BS510" s="60" t="n">
        <v>2121</v>
      </c>
      <c r="BT510" s="60" t="n">
        <v>2205</v>
      </c>
      <c r="BU510" s="60" t="n">
        <v>2268</v>
      </c>
      <c r="BV510" s="60" t="n">
        <v>2436</v>
      </c>
      <c r="BW510" s="60" t="n">
        <v>6</v>
      </c>
      <c r="BX510" s="462" t="n">
        <f aca="false">IF($F$10=0,0,IF($F$10&gt;=20,BN510,IF($F$10&gt;=12,BO510,IF($F$10&gt;=6,BP510,IF($F$10&gt;=4,BQ510,IF($F$10&gt;=3,BR510,IF($F$10&gt;=2,BS510,0)))))))</f>
        <v>0</v>
      </c>
      <c r="BY510" s="428" t="n">
        <f aca="false">IF(BX510=0,IF($F$10&gt;=1,BT510,IF($F$10&gt;=0.4,BU510,BV510)))</f>
        <v>2436</v>
      </c>
      <c r="BZ510" s="429" t="n">
        <f aca="false">IF(BX510&gt;0,BX510,BY510)</f>
        <v>2436</v>
      </c>
      <c r="CS510" s="29"/>
      <c r="CT510" s="29"/>
      <c r="CU510" s="29"/>
      <c r="CV510" s="29"/>
      <c r="CW510" s="29"/>
      <c r="CX510" s="29"/>
      <c r="CY510" s="29"/>
      <c r="CZ510" s="29"/>
      <c r="DA510" s="29"/>
      <c r="DB510" s="29"/>
      <c r="DC510" s="29"/>
    </row>
    <row r="511" customFormat="false" ht="15.75" hidden="true" customHeight="false" outlineLevel="0" collapsed="false">
      <c r="BM511" s="60" t="s">
        <v>239</v>
      </c>
      <c r="BN511" s="60" t="n">
        <v>1738</v>
      </c>
      <c r="BO511" s="60" t="n">
        <v>1826</v>
      </c>
      <c r="BP511" s="60" t="n">
        <v>1848</v>
      </c>
      <c r="BQ511" s="60" t="n">
        <v>1870</v>
      </c>
      <c r="BR511" s="60" t="n">
        <v>1892</v>
      </c>
      <c r="BS511" s="60" t="n">
        <v>1914</v>
      </c>
      <c r="BT511" s="60" t="n">
        <v>1936</v>
      </c>
      <c r="BU511" s="60" t="n">
        <v>1958</v>
      </c>
      <c r="BV511" s="60" t="n">
        <v>1980</v>
      </c>
      <c r="BW511" s="60" t="n">
        <v>5</v>
      </c>
      <c r="BX511" s="462" t="n">
        <f aca="false">IF($F$10=0,0,IF($F$10&gt;=20,BN511,IF($F$10&gt;=12,BO511,IF($F$10&gt;=6,BP511,IF($F$10&gt;=4,BQ511,IF($F$10&gt;=3,BR511,IF($F$10&gt;=2,BS511,0)))))))</f>
        <v>0</v>
      </c>
      <c r="BY511" s="428" t="n">
        <f aca="false">IF(BX511=0,IF($F$10&gt;=1,BT511,IF($F$10&gt;=0.4,BU511,BV511)))</f>
        <v>1980</v>
      </c>
      <c r="BZ511" s="429" t="n">
        <f aca="false">IF(BX511&gt;0,BX511,BY511)</f>
        <v>1980</v>
      </c>
      <c r="CS511" s="29"/>
      <c r="CT511" s="29"/>
      <c r="CU511" s="29"/>
      <c r="CV511" s="29"/>
      <c r="CW511" s="29"/>
      <c r="CX511" s="29"/>
      <c r="CY511" s="29"/>
      <c r="CZ511" s="29"/>
      <c r="DA511" s="29"/>
      <c r="DB511" s="29"/>
      <c r="DC511" s="29"/>
    </row>
    <row r="512" customFormat="false" ht="15.75" hidden="true" customHeight="false" outlineLevel="0" collapsed="false">
      <c r="BM512" s="60" t="s">
        <v>561</v>
      </c>
      <c r="BN512" s="60" t="n">
        <v>4599</v>
      </c>
      <c r="BO512" s="60" t="n">
        <v>5315</v>
      </c>
      <c r="BP512" s="60" t="n">
        <v>5614</v>
      </c>
      <c r="BQ512" s="60" t="n">
        <v>6284</v>
      </c>
      <c r="BR512" s="60" t="n">
        <v>6422</v>
      </c>
      <c r="BS512" s="60" t="n">
        <v>6445</v>
      </c>
      <c r="BT512" s="60" t="n">
        <v>6468</v>
      </c>
      <c r="BU512" s="60" t="n">
        <v>6514</v>
      </c>
      <c r="BV512" s="60" t="n">
        <v>6780</v>
      </c>
      <c r="BW512" s="60" t="n">
        <v>9</v>
      </c>
      <c r="BX512" s="462" t="n">
        <f aca="false">IF($F$10=0,0,IF($F$10&gt;=20,BN512,IF($F$10&gt;=12,BO512,IF($F$10&gt;=6,BP512,IF($F$10&gt;=4,BQ512,IF($F$10&gt;=3,BR512,IF($F$10&gt;=2,BS512,0)))))))</f>
        <v>0</v>
      </c>
      <c r="BY512" s="428" t="n">
        <f aca="false">IF(BX512=0,IF($F$10&gt;=1,BT512,IF($F$10&gt;=0.4,BU512,BV512)))</f>
        <v>6780</v>
      </c>
      <c r="BZ512" s="429" t="n">
        <f aca="false">IF(BX512&gt;0,BX512,BY512)</f>
        <v>6780</v>
      </c>
      <c r="CS512" s="468" t="n">
        <f aca="false">IF((INDEX(DC514:DC650,CT512,0)*F10)&lt;1,1,(INDEX(DC514:DC650,CT512,0)*F10))+CT508</f>
        <v>1</v>
      </c>
      <c r="CT512" s="38" t="n">
        <v>71</v>
      </c>
      <c r="CU512" s="29"/>
      <c r="CV512" s="29"/>
      <c r="CW512" s="29"/>
      <c r="CX512" s="29"/>
      <c r="CY512" s="29"/>
      <c r="CZ512" s="29"/>
      <c r="DA512" s="29"/>
      <c r="DB512" s="29"/>
      <c r="DC512" s="29"/>
    </row>
    <row r="513" customFormat="false" ht="15.75" hidden="true" customHeight="false" outlineLevel="0" collapsed="false">
      <c r="BM513" s="60" t="s">
        <v>562</v>
      </c>
      <c r="BN513" s="60" t="n">
        <v>4201</v>
      </c>
      <c r="BO513" s="60" t="n">
        <v>4494</v>
      </c>
      <c r="BP513" s="60" t="n">
        <v>4682</v>
      </c>
      <c r="BQ513" s="60" t="n">
        <v>4920</v>
      </c>
      <c r="BR513" s="60" t="n">
        <v>5174</v>
      </c>
      <c r="BS513" s="60" t="n">
        <v>5369</v>
      </c>
      <c r="BT513" s="60" t="n">
        <v>5624</v>
      </c>
      <c r="BU513" s="60" t="n">
        <v>5938</v>
      </c>
      <c r="BV513" s="60" t="n">
        <v>6156</v>
      </c>
      <c r="BW513" s="60" t="n">
        <v>8</v>
      </c>
      <c r="BX513" s="462" t="n">
        <f aca="false">IF($F$10=0,0,IF($F$10&gt;=20,BN513,IF($F$10&gt;=12,BO513,IF($F$10&gt;=6,BP513,IF($F$10&gt;=4,BQ513,IF($F$10&gt;=3,BR513,IF($F$10&gt;=2,BS513,0)))))))</f>
        <v>0</v>
      </c>
      <c r="BY513" s="428" t="n">
        <f aca="false">IF(BX513=0,IF($F$10&gt;=1,BT513,IF($F$10&gt;=0.4,BU513,BV513)))</f>
        <v>6156</v>
      </c>
      <c r="BZ513" s="429" t="n">
        <f aca="false">IF(BX513&gt;0,BX513,BY513)</f>
        <v>6156</v>
      </c>
      <c r="CS513" s="469" t="s">
        <v>563</v>
      </c>
      <c r="CT513" s="38" t="s">
        <v>564</v>
      </c>
      <c r="CU513" s="38" t="s">
        <v>565</v>
      </c>
      <c r="CV513" s="38" t="s">
        <v>566</v>
      </c>
      <c r="CW513" s="38" t="s">
        <v>567</v>
      </c>
      <c r="CX513" s="38" t="s">
        <v>568</v>
      </c>
      <c r="CY513" s="38" t="s">
        <v>569</v>
      </c>
      <c r="CZ513" s="29"/>
      <c r="DA513" s="29"/>
      <c r="DB513" s="29"/>
      <c r="DC513" s="29"/>
    </row>
    <row r="514" customFormat="false" ht="15.75" hidden="true" customHeight="false" outlineLevel="0" collapsed="false">
      <c r="BM514" s="60" t="s">
        <v>570</v>
      </c>
      <c r="BN514" s="60" t="n">
        <v>2958</v>
      </c>
      <c r="BO514" s="60" t="n">
        <v>3312</v>
      </c>
      <c r="BP514" s="60" t="n">
        <v>3615</v>
      </c>
      <c r="BQ514" s="60" t="n">
        <v>3949</v>
      </c>
      <c r="BR514" s="60" t="n">
        <v>4440</v>
      </c>
      <c r="BS514" s="60" t="n">
        <v>4811</v>
      </c>
      <c r="BT514" s="60" t="n">
        <v>5182</v>
      </c>
      <c r="BU514" s="60" t="n">
        <v>5553</v>
      </c>
      <c r="BV514" s="60" t="n">
        <v>5924</v>
      </c>
      <c r="BW514" s="60" t="n">
        <v>8</v>
      </c>
      <c r="BX514" s="462" t="n">
        <f aca="false">IF($F$10=0,0,IF($F$10&gt;=20,BN514,IF($F$10&gt;=12,BO514,IF($F$10&gt;=6,BP514,IF($F$10&gt;=4,BQ514,IF($F$10&gt;=3,BR514,IF($F$10&gt;=2,BS514,0)))))))</f>
        <v>0</v>
      </c>
      <c r="BY514" s="428" t="n">
        <f aca="false">IF(BX514=0,IF($F$10&gt;=1,BT514,IF($F$10&gt;=0.4,BU514,BV514)))</f>
        <v>5924</v>
      </c>
      <c r="BZ514" s="429" t="n">
        <f aca="false">IF(BX514&gt;0,BX514,BY514)</f>
        <v>5924</v>
      </c>
      <c r="CS514" s="38" t="s">
        <v>571</v>
      </c>
      <c r="CT514" s="38" t="s">
        <v>572</v>
      </c>
      <c r="CU514" s="38" t="n">
        <v>4710</v>
      </c>
      <c r="CV514" s="38" t="n">
        <v>4710</v>
      </c>
      <c r="CW514" s="38" t="n">
        <v>4710</v>
      </c>
      <c r="CX514" s="38" t="n">
        <v>4710</v>
      </c>
      <c r="CY514" s="38" t="n">
        <v>4710</v>
      </c>
      <c r="CZ514" s="29"/>
      <c r="DA514" s="29"/>
      <c r="DB514" s="29"/>
      <c r="DC514" s="415" t="n">
        <f aca="false">CY514</f>
        <v>4710</v>
      </c>
    </row>
    <row r="515" customFormat="false" ht="15.75" hidden="true" customHeight="false" outlineLevel="0" collapsed="false">
      <c r="BM515" s="60" t="s">
        <v>573</v>
      </c>
      <c r="BN515" s="60" t="n">
        <v>6402</v>
      </c>
      <c r="BO515" s="60" t="n">
        <v>7260</v>
      </c>
      <c r="BP515" s="60" t="n">
        <v>8118</v>
      </c>
      <c r="BQ515" s="60" t="n">
        <v>8822</v>
      </c>
      <c r="BR515" s="60" t="n">
        <v>9306</v>
      </c>
      <c r="BS515" s="60" t="n">
        <v>9724</v>
      </c>
      <c r="BT515" s="60" t="n">
        <v>10054</v>
      </c>
      <c r="BU515" s="60" t="n">
        <v>10494</v>
      </c>
      <c r="BV515" s="60" t="n">
        <v>10626</v>
      </c>
      <c r="BW515" s="60" t="n">
        <v>11</v>
      </c>
      <c r="BX515" s="462" t="n">
        <f aca="false">IF($F$10=0,0,IF($F$10&gt;=20,BN515,IF($F$10&gt;=12,BO515,IF($F$10&gt;=6,BP515,IF($F$10&gt;=4,BQ515,IF($F$10&gt;=3,BR515,IF($F$10&gt;=2,BS515,0)))))))</f>
        <v>0</v>
      </c>
      <c r="BY515" s="428" t="n">
        <f aca="false">IF(BX515=0,IF($F$10&gt;=1,BT515,IF($F$10&gt;=0.4,BU515,BV515)))</f>
        <v>10626</v>
      </c>
      <c r="BZ515" s="429" t="n">
        <f aca="false">IF(BX515&gt;0,BX515,BY515)</f>
        <v>10626</v>
      </c>
      <c r="CS515" s="38" t="s">
        <v>179</v>
      </c>
      <c r="CT515" s="38" t="s">
        <v>574</v>
      </c>
      <c r="CU515" s="38" t="n">
        <v>3350</v>
      </c>
      <c r="CV515" s="38" t="n">
        <v>3350</v>
      </c>
      <c r="CW515" s="38" t="n">
        <v>3350</v>
      </c>
      <c r="CX515" s="38" t="n">
        <v>3350</v>
      </c>
      <c r="CY515" s="38" t="n">
        <v>3350</v>
      </c>
      <c r="CZ515" s="29"/>
      <c r="DA515" s="29"/>
      <c r="DB515" s="29"/>
      <c r="DC515" s="415" t="n">
        <f aca="false">CY515</f>
        <v>3350</v>
      </c>
    </row>
    <row r="516" customFormat="false" ht="15.75" hidden="true" customHeight="false" outlineLevel="0" collapsed="false">
      <c r="BM516" s="60" t="s">
        <v>575</v>
      </c>
      <c r="BN516" s="60" t="n">
        <v>3937</v>
      </c>
      <c r="BO516" s="60" t="n">
        <v>4057</v>
      </c>
      <c r="BP516" s="60" t="n">
        <v>4230</v>
      </c>
      <c r="BQ516" s="60" t="n">
        <v>4475</v>
      </c>
      <c r="BR516" s="60" t="n">
        <v>4648</v>
      </c>
      <c r="BS516" s="60" t="n">
        <v>4946</v>
      </c>
      <c r="BT516" s="60" t="n">
        <v>5220</v>
      </c>
      <c r="BU516" s="60" t="n">
        <v>5542</v>
      </c>
      <c r="BV516" s="60" t="n">
        <v>5816</v>
      </c>
      <c r="BW516" s="60" t="n">
        <v>8</v>
      </c>
      <c r="BX516" s="462" t="n">
        <f aca="false">IF($F$10=0,0,IF($F$10&gt;=20,BN516,IF($F$10&gt;=12,BO516,IF($F$10&gt;=6,BP516,IF($F$10&gt;=4,BQ516,IF($F$10&gt;=3,BR516,IF($F$10&gt;=2,BS516,0)))))))</f>
        <v>0</v>
      </c>
      <c r="BY516" s="428" t="n">
        <f aca="false">IF(BX516=0,IF($F$10&gt;=1,BT516,IF($F$10&gt;=0.4,BU516,BV516)))</f>
        <v>5816</v>
      </c>
      <c r="BZ516" s="429" t="n">
        <f aca="false">IF(BX516&gt;0,BX516,BY516)</f>
        <v>5816</v>
      </c>
      <c r="CS516" s="38" t="s">
        <v>276</v>
      </c>
      <c r="CT516" s="38" t="s">
        <v>576</v>
      </c>
      <c r="CU516" s="38" t="n">
        <v>1808</v>
      </c>
      <c r="CV516" s="38" t="n">
        <v>1808</v>
      </c>
      <c r="CW516" s="38" t="n">
        <v>1808</v>
      </c>
      <c r="CX516" s="38" t="n">
        <v>1808</v>
      </c>
      <c r="CY516" s="38" t="n">
        <v>1808</v>
      </c>
      <c r="CZ516" s="29"/>
      <c r="DA516" s="29"/>
      <c r="DB516" s="29"/>
      <c r="DC516" s="415" t="n">
        <f aca="false">CY516</f>
        <v>1808</v>
      </c>
    </row>
    <row r="517" customFormat="false" ht="15.75" hidden="true" customHeight="false" outlineLevel="0" collapsed="false">
      <c r="BM517" s="60" t="s">
        <v>351</v>
      </c>
      <c r="BN517" s="60" t="n">
        <v>2640</v>
      </c>
      <c r="BO517" s="60" t="n">
        <v>2720</v>
      </c>
      <c r="BP517" s="60" t="n">
        <v>2740</v>
      </c>
      <c r="BQ517" s="60" t="n">
        <v>2780</v>
      </c>
      <c r="BR517" s="60" t="n">
        <v>2800</v>
      </c>
      <c r="BS517" s="60" t="n">
        <v>2840</v>
      </c>
      <c r="BT517" s="60" t="n">
        <v>2860</v>
      </c>
      <c r="BU517" s="60" t="n">
        <v>2880</v>
      </c>
      <c r="BV517" s="60" t="n">
        <v>2900</v>
      </c>
      <c r="BW517" s="60" t="n">
        <v>9</v>
      </c>
      <c r="BX517" s="462" t="n">
        <f aca="false">IF($F$10=0,0,IF($F$10&gt;=20,BN517,IF($F$10&gt;=12,BO517,IF($F$10&gt;=6,BP517,IF($F$10&gt;=4,BQ517,IF($F$10&gt;=3,BR517,IF($F$10&gt;=2,BS517,0)))))))</f>
        <v>0</v>
      </c>
      <c r="BY517" s="428" t="n">
        <f aca="false">IF(BX517=0,IF($F$10&gt;=1,BT517,IF($F$10&gt;=0.4,BU517,BV517)))</f>
        <v>2900</v>
      </c>
      <c r="BZ517" s="429" t="n">
        <f aca="false">IF(BX517&gt;0,BX517,BY517)</f>
        <v>2900</v>
      </c>
      <c r="CS517" s="38" t="s">
        <v>279</v>
      </c>
      <c r="CT517" s="38" t="s">
        <v>577</v>
      </c>
      <c r="CU517" s="38" t="n">
        <v>4000</v>
      </c>
      <c r="CV517" s="38" t="n">
        <v>4000</v>
      </c>
      <c r="CW517" s="38" t="n">
        <v>4000</v>
      </c>
      <c r="CX517" s="38" t="n">
        <v>4000</v>
      </c>
      <c r="CY517" s="38" t="n">
        <v>4000</v>
      </c>
      <c r="CZ517" s="29"/>
      <c r="DA517" s="29"/>
      <c r="DB517" s="29"/>
      <c r="DC517" s="415" t="n">
        <f aca="false">CY517</f>
        <v>4000</v>
      </c>
    </row>
    <row r="518" customFormat="false" ht="15.75" hidden="true" customHeight="false" outlineLevel="0" collapsed="false">
      <c r="BM518" s="60" t="s">
        <v>242</v>
      </c>
      <c r="BN518" s="60" t="n">
        <v>1219</v>
      </c>
      <c r="BO518" s="60" t="n">
        <v>1334</v>
      </c>
      <c r="BP518" s="60" t="n">
        <v>1449</v>
      </c>
      <c r="BQ518" s="60" t="n">
        <v>1541</v>
      </c>
      <c r="BR518" s="60" t="n">
        <v>1633</v>
      </c>
      <c r="BS518" s="60" t="n">
        <v>1725</v>
      </c>
      <c r="BT518" s="60" t="n">
        <v>1817</v>
      </c>
      <c r="BU518" s="60" t="n">
        <v>1909</v>
      </c>
      <c r="BV518" s="60" t="n">
        <v>2001</v>
      </c>
      <c r="BW518" s="60" t="n">
        <v>6</v>
      </c>
      <c r="BX518" s="462" t="n">
        <f aca="false">IF($F$10=0,0,IF($F$10&gt;=20,BN518,IF($F$10&gt;=12,BO518,IF($F$10&gt;=6,BP518,IF($F$10&gt;=4,BQ518,IF($F$10&gt;=3,BR518,IF($F$10&gt;=2,BS518,0)))))))</f>
        <v>0</v>
      </c>
      <c r="BY518" s="428" t="n">
        <f aca="false">IF(BX518=0,IF($F$10&gt;=1,BT518,IF($F$10&gt;=0.4,BU518,BV518)))</f>
        <v>2001</v>
      </c>
      <c r="BZ518" s="429" t="n">
        <f aca="false">IF(BX518&gt;0,BX518,BY518)</f>
        <v>2001</v>
      </c>
      <c r="CS518" s="38" t="s">
        <v>578</v>
      </c>
      <c r="CT518" s="38" t="s">
        <v>579</v>
      </c>
      <c r="CU518" s="38" t="n">
        <v>12750</v>
      </c>
      <c r="CV518" s="38" t="n">
        <v>12500</v>
      </c>
      <c r="CW518" s="38" t="n">
        <v>12250</v>
      </c>
      <c r="CX518" s="38" t="n">
        <v>12000</v>
      </c>
      <c r="CY518" s="38" t="n">
        <v>11750</v>
      </c>
      <c r="CZ518" s="29"/>
      <c r="DA518" s="29"/>
      <c r="DB518" s="29"/>
      <c r="DC518" s="415" t="n">
        <f aca="false">CY518</f>
        <v>11750</v>
      </c>
    </row>
    <row r="519" customFormat="false" ht="15.75" hidden="true" customHeight="false" outlineLevel="0" collapsed="false">
      <c r="BM519" s="60" t="s">
        <v>580</v>
      </c>
      <c r="BN519" s="60" t="n">
        <v>5771</v>
      </c>
      <c r="BO519" s="60" t="n">
        <v>6440</v>
      </c>
      <c r="BP519" s="60" t="n">
        <v>7133</v>
      </c>
      <c r="BQ519" s="60" t="n">
        <v>7712</v>
      </c>
      <c r="BR519" s="60" t="n">
        <v>8360</v>
      </c>
      <c r="BS519" s="60" t="n">
        <v>9163</v>
      </c>
      <c r="BT519" s="60" t="n">
        <v>9766</v>
      </c>
      <c r="BU519" s="60" t="n">
        <v>10619</v>
      </c>
      <c r="BV519" s="60" t="n">
        <v>11493</v>
      </c>
      <c r="BW519" s="60" t="n">
        <v>10</v>
      </c>
      <c r="BX519" s="462" t="n">
        <f aca="false">IF($F$10=0,0,IF($F$10&gt;=20,BN519,IF($F$10&gt;=12,BO519,IF($F$10&gt;=6,BP519,IF($F$10&gt;=4,BQ519,IF($F$10&gt;=3,BR519,IF($F$10&gt;=2,BS519,0)))))))</f>
        <v>0</v>
      </c>
      <c r="BY519" s="428" t="n">
        <f aca="false">IF(BX519=0,IF($F$10&gt;=1,BT519,IF($F$10&gt;=0.4,BU519,BV519)))</f>
        <v>11493</v>
      </c>
      <c r="BZ519" s="429" t="n">
        <f aca="false">IF(BX519&gt;0,BX519,BY519)</f>
        <v>11493</v>
      </c>
      <c r="CS519" s="38" t="s">
        <v>388</v>
      </c>
      <c r="CT519" s="38" t="s">
        <v>581</v>
      </c>
      <c r="CU519" s="38" t="n">
        <v>11250</v>
      </c>
      <c r="CV519" s="38" t="n">
        <v>11000</v>
      </c>
      <c r="CW519" s="38" t="n">
        <v>10750</v>
      </c>
      <c r="CX519" s="38" t="n">
        <v>10500</v>
      </c>
      <c r="CY519" s="38" t="n">
        <v>10250</v>
      </c>
      <c r="CZ519" s="29"/>
      <c r="DA519" s="29"/>
      <c r="DB519" s="29"/>
      <c r="DC519" s="415" t="n">
        <f aca="false">CY519</f>
        <v>10250</v>
      </c>
    </row>
    <row r="520" customFormat="false" ht="15.75" hidden="true" customHeight="false" outlineLevel="0" collapsed="false">
      <c r="BM520" s="60" t="s">
        <v>582</v>
      </c>
      <c r="BN520" s="60" t="n">
        <v>4807</v>
      </c>
      <c r="BO520" s="60" t="n">
        <v>5106</v>
      </c>
      <c r="BP520" s="60" t="n">
        <v>5405</v>
      </c>
      <c r="BQ520" s="60" t="n">
        <v>5566</v>
      </c>
      <c r="BR520" s="60" t="n">
        <v>5796</v>
      </c>
      <c r="BS520" s="60" t="n">
        <v>5957</v>
      </c>
      <c r="BT520" s="60" t="n">
        <v>6118</v>
      </c>
      <c r="BU520" s="60" t="n">
        <v>6279</v>
      </c>
      <c r="BV520" s="60" t="n">
        <v>6463</v>
      </c>
      <c r="BW520" s="60" t="n">
        <v>10</v>
      </c>
      <c r="BX520" s="462" t="n">
        <f aca="false">IF($F$10=0,0,IF($F$10&gt;=20,BN520,IF($F$10&gt;=12,BO520,IF($F$10&gt;=6,BP520,IF($F$10&gt;=4,BQ520,IF($F$10&gt;=3,BR520,IF($F$10&gt;=2,BS520,0)))))))</f>
        <v>0</v>
      </c>
      <c r="BY520" s="428" t="n">
        <f aca="false">IF(BX520=0,IF($F$10&gt;=1,BT520,IF($F$10&gt;=0.4,BU520,BV520)))</f>
        <v>6463</v>
      </c>
      <c r="BZ520" s="429" t="n">
        <f aca="false">IF(BX520&gt;0,BX520,BY520)</f>
        <v>6463</v>
      </c>
      <c r="CS520" s="38" t="s">
        <v>181</v>
      </c>
      <c r="CT520" s="38" t="s">
        <v>583</v>
      </c>
      <c r="CU520" s="38" t="n">
        <v>1900</v>
      </c>
      <c r="CV520" s="38" t="n">
        <v>1900</v>
      </c>
      <c r="CW520" s="38" t="n">
        <v>1900</v>
      </c>
      <c r="CX520" s="38" t="n">
        <v>1900</v>
      </c>
      <c r="CY520" s="38" t="n">
        <v>1900</v>
      </c>
      <c r="CZ520" s="29"/>
      <c r="DA520" s="29"/>
      <c r="DB520" s="29"/>
      <c r="DC520" s="415" t="n">
        <f aca="false">CY520</f>
        <v>1900</v>
      </c>
    </row>
    <row r="521" customFormat="false" ht="15.75" hidden="true" customHeight="false" outlineLevel="0" collapsed="false">
      <c r="BM521" s="60" t="s">
        <v>584</v>
      </c>
      <c r="BN521" s="60" t="n">
        <v>1329</v>
      </c>
      <c r="BO521" s="60" t="n">
        <v>1451</v>
      </c>
      <c r="BP521" s="60" t="n">
        <v>1575</v>
      </c>
      <c r="BQ521" s="60" t="n">
        <v>1724</v>
      </c>
      <c r="BR521" s="60" t="n">
        <v>1848</v>
      </c>
      <c r="BS521" s="60" t="n">
        <v>2022</v>
      </c>
      <c r="BT521" s="60" t="n">
        <v>2221</v>
      </c>
      <c r="BU521" s="60" t="n">
        <v>2470</v>
      </c>
      <c r="BV521" s="60" t="n">
        <v>2719</v>
      </c>
      <c r="BW521" s="60" t="n">
        <v>5</v>
      </c>
      <c r="BX521" s="462" t="n">
        <f aca="false">IF($F$10=0,0,IF($F$10&gt;=20,BN521,IF($F$10&gt;=12,BO521,IF($F$10&gt;=6,BP521,IF($F$10&gt;=4,BQ521,IF($F$10&gt;=3,BR521,IF($F$10&gt;=2,BS521,0)))))))</f>
        <v>0</v>
      </c>
      <c r="BY521" s="428" t="n">
        <f aca="false">IF(BX521=0,IF($F$10&gt;=1,BT521,IF($F$10&gt;=0.4,BU521,BV521)))</f>
        <v>2719</v>
      </c>
      <c r="BZ521" s="429" t="n">
        <f aca="false">IF(BX521&gt;0,BX521,BY521)</f>
        <v>2719</v>
      </c>
      <c r="CS521" s="38" t="s">
        <v>291</v>
      </c>
      <c r="CT521" s="38" t="s">
        <v>574</v>
      </c>
      <c r="CU521" s="38" t="n">
        <v>3350</v>
      </c>
      <c r="CV521" s="38" t="n">
        <v>3350</v>
      </c>
      <c r="CW521" s="38" t="n">
        <v>3350</v>
      </c>
      <c r="CX521" s="38" t="n">
        <v>3350</v>
      </c>
      <c r="CY521" s="38" t="n">
        <v>3350</v>
      </c>
      <c r="CZ521" s="29"/>
      <c r="DA521" s="29"/>
      <c r="DB521" s="29"/>
      <c r="DC521" s="415" t="n">
        <f aca="false">CY521</f>
        <v>3350</v>
      </c>
    </row>
    <row r="522" customFormat="false" ht="15.75" hidden="true" customHeight="false" outlineLevel="0" collapsed="false">
      <c r="BM522" s="60" t="s">
        <v>352</v>
      </c>
      <c r="BN522" s="60" t="n">
        <v>1748</v>
      </c>
      <c r="BO522" s="60" t="n">
        <v>1771</v>
      </c>
      <c r="BP522" s="60" t="n">
        <v>1794</v>
      </c>
      <c r="BQ522" s="60" t="n">
        <v>1817</v>
      </c>
      <c r="BR522" s="60" t="n">
        <v>1840</v>
      </c>
      <c r="BS522" s="60" t="n">
        <v>1863</v>
      </c>
      <c r="BT522" s="60" t="n">
        <v>1886</v>
      </c>
      <c r="BU522" s="60" t="n">
        <v>1909</v>
      </c>
      <c r="BV522" s="60" t="n">
        <v>1932</v>
      </c>
      <c r="BW522" s="60" t="n">
        <v>6</v>
      </c>
      <c r="BX522" s="462" t="n">
        <f aca="false">IF($F$10=0,0,IF($F$10&gt;=20,BN522,IF($F$10&gt;=12,BO522,IF($F$10&gt;=6,BP522,IF($F$10&gt;=4,BQ522,IF($F$10&gt;=3,BR522,IF($F$10&gt;=2,BS522,0)))))))</f>
        <v>0</v>
      </c>
      <c r="BY522" s="428" t="n">
        <f aca="false">IF(BX522=0,IF($F$10&gt;=1,BT522,IF($F$10&gt;=0.4,BU522,BV522)))</f>
        <v>1932</v>
      </c>
      <c r="BZ522" s="429" t="n">
        <f aca="false">IF(BX522&gt;0,BX522,BY522)</f>
        <v>1932</v>
      </c>
      <c r="CS522" s="38" t="s">
        <v>182</v>
      </c>
      <c r="CT522" s="38" t="s">
        <v>583</v>
      </c>
      <c r="CU522" s="38" t="n">
        <v>1750</v>
      </c>
      <c r="CV522" s="38" t="n">
        <v>1750</v>
      </c>
      <c r="CW522" s="38" t="n">
        <v>1750</v>
      </c>
      <c r="CX522" s="38" t="n">
        <v>1750</v>
      </c>
      <c r="CY522" s="38" t="n">
        <v>1750</v>
      </c>
      <c r="CZ522" s="29"/>
      <c r="DA522" s="29"/>
      <c r="DB522" s="29"/>
      <c r="DC522" s="415" t="n">
        <f aca="false">CY522</f>
        <v>1750</v>
      </c>
    </row>
    <row r="523" customFormat="false" ht="15.75" hidden="true" customHeight="false" outlineLevel="0" collapsed="false">
      <c r="BM523" s="60" t="s">
        <v>585</v>
      </c>
      <c r="BN523" s="60" t="n">
        <v>3648</v>
      </c>
      <c r="BO523" s="60" t="n">
        <v>3816</v>
      </c>
      <c r="BP523" s="60" t="n">
        <v>3960</v>
      </c>
      <c r="BQ523" s="60" t="n">
        <v>4128</v>
      </c>
      <c r="BR523" s="60" t="n">
        <v>4200</v>
      </c>
      <c r="BS523" s="60" t="n">
        <v>4320</v>
      </c>
      <c r="BT523" s="60" t="n">
        <v>4440</v>
      </c>
      <c r="BU523" s="60" t="n">
        <v>4536</v>
      </c>
      <c r="BV523" s="60" t="n">
        <v>4776</v>
      </c>
      <c r="BW523" s="60" t="n">
        <v>9</v>
      </c>
      <c r="BX523" s="462" t="n">
        <f aca="false">IF($F$10=0,0,IF($F$10&gt;=20,BN523,IF($F$10&gt;=12,BO523,IF($F$10&gt;=6,BP523,IF($F$10&gt;=4,BQ523,IF($F$10&gt;=3,BR523,IF($F$10&gt;=2,BS523,0)))))))</f>
        <v>0</v>
      </c>
      <c r="BY523" s="428" t="n">
        <f aca="false">IF(BX523=0,IF($F$10&gt;=1,BT523,IF($F$10&gt;=0.4,BU523,BV523)))</f>
        <v>4776</v>
      </c>
      <c r="BZ523" s="429" t="n">
        <f aca="false">IF(BX523&gt;0,BX523,BY523)</f>
        <v>4776</v>
      </c>
      <c r="CS523" s="38" t="s">
        <v>586</v>
      </c>
      <c r="CT523" s="38" t="s">
        <v>577</v>
      </c>
      <c r="CU523" s="38" t="n">
        <v>3450</v>
      </c>
      <c r="CV523" s="38" t="n">
        <v>3450</v>
      </c>
      <c r="CW523" s="38" t="n">
        <v>3450</v>
      </c>
      <c r="CX523" s="38" t="n">
        <v>3450</v>
      </c>
      <c r="CY523" s="38" t="n">
        <v>3450</v>
      </c>
      <c r="CZ523" s="29"/>
      <c r="DA523" s="29"/>
      <c r="DB523" s="29"/>
      <c r="DC523" s="415" t="n">
        <f aca="false">CY523</f>
        <v>3450</v>
      </c>
    </row>
    <row r="524" customFormat="false" ht="15.75" hidden="true" customHeight="false" outlineLevel="0" collapsed="false">
      <c r="BM524" s="60" t="s">
        <v>587</v>
      </c>
      <c r="BN524" s="60" t="n">
        <v>1633</v>
      </c>
      <c r="BO524" s="60" t="n">
        <v>1702</v>
      </c>
      <c r="BP524" s="60" t="n">
        <v>1863</v>
      </c>
      <c r="BQ524" s="60" t="n">
        <v>2001</v>
      </c>
      <c r="BR524" s="60" t="n">
        <v>2231</v>
      </c>
      <c r="BS524" s="60" t="n">
        <v>2484</v>
      </c>
      <c r="BT524" s="60" t="n">
        <v>2829</v>
      </c>
      <c r="BU524" s="60" t="n">
        <v>3174</v>
      </c>
      <c r="BV524" s="60" t="n">
        <v>3542</v>
      </c>
      <c r="BW524" s="60" t="n">
        <v>4</v>
      </c>
      <c r="BX524" s="462" t="n">
        <f aca="false">IF($F$10=0,0,IF($F$10&gt;=20,BN524,IF($F$10&gt;=12,BO524,IF($F$10&gt;=6,BP524,IF($F$10&gt;=4,BQ524,IF($F$10&gt;=3,BR524,IF($F$10&gt;=2,BS524,0)))))))</f>
        <v>0</v>
      </c>
      <c r="BY524" s="428" t="n">
        <f aca="false">IF(BX524=0,IF($F$10&gt;=1,BT524,IF($F$10&gt;=0.4,BU524,BV524)))</f>
        <v>3542</v>
      </c>
      <c r="BZ524" s="429" t="n">
        <f aca="false">IF(BX524&gt;0,BX524,BY524)</f>
        <v>3542</v>
      </c>
      <c r="CS524" s="38" t="s">
        <v>183</v>
      </c>
      <c r="CT524" s="38" t="s">
        <v>588</v>
      </c>
      <c r="CU524" s="38" t="n">
        <v>1750</v>
      </c>
      <c r="CV524" s="38" t="n">
        <v>1750</v>
      </c>
      <c r="CW524" s="38" t="n">
        <v>1750</v>
      </c>
      <c r="CX524" s="38" t="n">
        <v>1750</v>
      </c>
      <c r="CY524" s="38" t="n">
        <v>1750</v>
      </c>
      <c r="CZ524" s="29"/>
      <c r="DA524" s="29"/>
      <c r="DB524" s="29"/>
      <c r="DC524" s="415" t="n">
        <f aca="false">CY524</f>
        <v>1750</v>
      </c>
    </row>
    <row r="525" customFormat="false" ht="15.75" hidden="true" customHeight="false" outlineLevel="0" collapsed="false">
      <c r="BM525" s="60" t="s">
        <v>244</v>
      </c>
      <c r="BN525" s="60" t="n">
        <v>1541</v>
      </c>
      <c r="BO525" s="60" t="n">
        <v>1610</v>
      </c>
      <c r="BP525" s="60" t="n">
        <v>1633</v>
      </c>
      <c r="BQ525" s="60" t="n">
        <v>1656</v>
      </c>
      <c r="BR525" s="60" t="n">
        <v>1679</v>
      </c>
      <c r="BS525" s="60" t="n">
        <v>1702</v>
      </c>
      <c r="BT525" s="60" t="n">
        <v>1725</v>
      </c>
      <c r="BU525" s="60" t="n">
        <v>1748</v>
      </c>
      <c r="BV525" s="60" t="n">
        <v>1771</v>
      </c>
      <c r="BW525" s="60" t="n">
        <v>4</v>
      </c>
      <c r="BX525" s="462" t="n">
        <f aca="false">IF($F$10=0,0,IF($F$10&gt;=20,BN525,IF($F$10&gt;=12,BO525,IF($F$10&gt;=6,BP525,IF($F$10&gt;=4,BQ525,IF($F$10&gt;=3,BR525,IF($F$10&gt;=2,BS525,0)))))))</f>
        <v>0</v>
      </c>
      <c r="BY525" s="428" t="n">
        <f aca="false">IF(BX525=0,IF($F$10&gt;=1,BT525,IF($F$10&gt;=0.4,BU525,BV525)))</f>
        <v>1771</v>
      </c>
      <c r="BZ525" s="429" t="n">
        <f aca="false">IF(BX525&gt;0,BX525,BY525)</f>
        <v>1771</v>
      </c>
      <c r="CS525" s="38" t="s">
        <v>589</v>
      </c>
      <c r="CT525" s="38" t="s">
        <v>574</v>
      </c>
      <c r="CU525" s="38" t="n">
        <v>2800</v>
      </c>
      <c r="CV525" s="38" t="n">
        <v>2800</v>
      </c>
      <c r="CW525" s="38" t="n">
        <v>2800</v>
      </c>
      <c r="CX525" s="38" t="n">
        <v>2800</v>
      </c>
      <c r="CY525" s="38" t="n">
        <v>2800</v>
      </c>
      <c r="CZ525" s="29"/>
      <c r="DA525" s="29"/>
      <c r="DB525" s="29"/>
      <c r="DC525" s="415" t="n">
        <f aca="false">CY525</f>
        <v>2800</v>
      </c>
    </row>
    <row r="526" customFormat="false" ht="15.75" hidden="true" customHeight="false" outlineLevel="0" collapsed="false">
      <c r="BM526" s="60" t="s">
        <v>353</v>
      </c>
      <c r="BN526" s="60" t="n">
        <v>3024</v>
      </c>
      <c r="BO526" s="60" t="n">
        <v>3129</v>
      </c>
      <c r="BP526" s="60" t="n">
        <v>3276</v>
      </c>
      <c r="BQ526" s="60" t="n">
        <v>3444</v>
      </c>
      <c r="BR526" s="60" t="n">
        <v>3507</v>
      </c>
      <c r="BS526" s="60" t="n">
        <v>3738</v>
      </c>
      <c r="BT526" s="60" t="n">
        <v>3780</v>
      </c>
      <c r="BU526" s="60" t="n">
        <v>3822</v>
      </c>
      <c r="BV526" s="60" t="n">
        <v>3906</v>
      </c>
      <c r="BW526" s="60" t="n">
        <v>9</v>
      </c>
      <c r="BX526" s="462" t="n">
        <f aca="false">IF($F$10=0,0,IF($F$10&gt;=20,BN526,IF($F$10&gt;=12,BO526,IF($F$10&gt;=6,BP526,IF($F$10&gt;=4,BQ526,IF($F$10&gt;=3,BR526,IF($F$10&gt;=2,BS526,0)))))))</f>
        <v>0</v>
      </c>
      <c r="BY526" s="428" t="n">
        <f aca="false">IF(BX526=0,IF($F$10&gt;=1,BT526,IF($F$10&gt;=0.4,BU526,BV526)))</f>
        <v>3906</v>
      </c>
      <c r="BZ526" s="429" t="n">
        <f aca="false">IF(BX526&gt;0,BX526,BY526)</f>
        <v>3906</v>
      </c>
      <c r="CS526" s="38" t="s">
        <v>184</v>
      </c>
      <c r="CT526" s="38" t="s">
        <v>574</v>
      </c>
      <c r="CU526" s="38" t="n">
        <v>3350</v>
      </c>
      <c r="CV526" s="38" t="n">
        <v>3350</v>
      </c>
      <c r="CW526" s="38" t="n">
        <v>3350</v>
      </c>
      <c r="CX526" s="38" t="n">
        <v>3350</v>
      </c>
      <c r="CY526" s="38" t="n">
        <v>3350</v>
      </c>
      <c r="CZ526" s="29"/>
      <c r="DA526" s="29"/>
      <c r="DB526" s="29"/>
      <c r="DC526" s="415" t="n">
        <f aca="false">CY526</f>
        <v>3350</v>
      </c>
    </row>
    <row r="527" customFormat="false" ht="15.75" hidden="true" customHeight="false" outlineLevel="0" collapsed="false">
      <c r="BM527" s="60" t="s">
        <v>590</v>
      </c>
      <c r="BN527" s="60" t="n">
        <v>2805</v>
      </c>
      <c r="BO527" s="60" t="n">
        <v>3101</v>
      </c>
      <c r="BP527" s="60" t="n">
        <v>3611</v>
      </c>
      <c r="BQ527" s="60" t="n">
        <v>3865</v>
      </c>
      <c r="BR527" s="60" t="n">
        <v>4142</v>
      </c>
      <c r="BS527" s="60" t="n">
        <v>4442</v>
      </c>
      <c r="BT527" s="60" t="n">
        <v>4811</v>
      </c>
      <c r="BU527" s="60" t="n">
        <v>5341</v>
      </c>
      <c r="BV527" s="60" t="n">
        <v>6147</v>
      </c>
      <c r="BW527" s="60" t="n">
        <v>8</v>
      </c>
      <c r="BX527" s="462" t="n">
        <f aca="false">IF($F$10=0,0,IF($F$10&gt;=20,BN527,IF($F$10&gt;=12,BO527,IF($F$10&gt;=6,BP527,IF($F$10&gt;=4,BQ527,IF($F$10&gt;=3,BR527,IF($F$10&gt;=2,BS527,0)))))))</f>
        <v>0</v>
      </c>
      <c r="BY527" s="428" t="n">
        <f aca="false">IF(BX527=0,IF($F$10&gt;=1,BT527,IF($F$10&gt;=0.4,BU527,BV527)))</f>
        <v>6147</v>
      </c>
      <c r="BZ527" s="429" t="n">
        <f aca="false">IF(BX527&gt;0,BX527,BY527)</f>
        <v>6147</v>
      </c>
      <c r="CS527" s="38" t="s">
        <v>591</v>
      </c>
      <c r="CT527" s="38" t="s">
        <v>574</v>
      </c>
      <c r="CU527" s="38" t="n">
        <v>3350</v>
      </c>
      <c r="CV527" s="38" t="n">
        <v>3350</v>
      </c>
      <c r="CW527" s="38" t="n">
        <v>3350</v>
      </c>
      <c r="CX527" s="38" t="n">
        <v>3350</v>
      </c>
      <c r="CY527" s="38" t="n">
        <v>3350</v>
      </c>
      <c r="CZ527" s="29"/>
      <c r="DA527" s="29"/>
      <c r="DB527" s="29"/>
      <c r="DC527" s="415" t="n">
        <f aca="false">CY527</f>
        <v>3350</v>
      </c>
    </row>
    <row r="528" customFormat="false" ht="15.75" hidden="true" customHeight="false" outlineLevel="0" collapsed="false">
      <c r="BM528" s="60" t="s">
        <v>426</v>
      </c>
      <c r="BN528" s="60" t="n">
        <v>253</v>
      </c>
      <c r="BO528" s="60" t="n">
        <v>276</v>
      </c>
      <c r="BP528" s="60" t="n">
        <v>322</v>
      </c>
      <c r="BQ528" s="60" t="n">
        <v>368</v>
      </c>
      <c r="BR528" s="60" t="n">
        <v>506</v>
      </c>
      <c r="BS528" s="60" t="n">
        <v>782</v>
      </c>
      <c r="BT528" s="60" t="n">
        <v>1058</v>
      </c>
      <c r="BU528" s="60" t="n">
        <v>1334</v>
      </c>
      <c r="BV528" s="60" t="n">
        <v>1495</v>
      </c>
      <c r="BW528" s="60" t="s">
        <v>455</v>
      </c>
      <c r="BX528" s="462" t="n">
        <f aca="false">IF($F$10=0,0,IF($F$10&gt;=20,BN528,IF($F$10&gt;=12,BO528,IF($F$10&gt;=6,BP528,IF($F$10&gt;=4,BQ528,IF($F$10&gt;=3,BR528,IF($F$10&gt;=2,BS528,0)))))))</f>
        <v>0</v>
      </c>
      <c r="BY528" s="428" t="n">
        <f aca="false">IF(BX528=0,IF($F$10&gt;=1,BT528,IF($F$10&gt;=0.4,BU528,BV528)))</f>
        <v>1495</v>
      </c>
      <c r="BZ528" s="429" t="n">
        <f aca="false">IF(BX528&gt;0,BX528,BY528)</f>
        <v>1495</v>
      </c>
      <c r="CS528" s="38" t="s">
        <v>299</v>
      </c>
      <c r="CT528" s="38" t="s">
        <v>592</v>
      </c>
      <c r="CU528" s="38" t="n">
        <v>11350</v>
      </c>
      <c r="CV528" s="38" t="n">
        <v>11350</v>
      </c>
      <c r="CW528" s="38" t="n">
        <v>11350</v>
      </c>
      <c r="CX528" s="38" t="n">
        <v>11350</v>
      </c>
      <c r="CY528" s="38" t="n">
        <v>11350</v>
      </c>
      <c r="CZ528" s="29"/>
      <c r="DA528" s="29"/>
      <c r="DB528" s="29"/>
      <c r="DC528" s="415" t="n">
        <f aca="false">CY528</f>
        <v>11350</v>
      </c>
    </row>
    <row r="529" customFormat="false" ht="15.75" hidden="true" customHeight="false" outlineLevel="0" collapsed="false">
      <c r="BM529" s="60" t="s">
        <v>245</v>
      </c>
      <c r="BN529" s="60" t="n">
        <v>1334</v>
      </c>
      <c r="BO529" s="60" t="n">
        <v>1380</v>
      </c>
      <c r="BP529" s="60" t="n">
        <v>1426</v>
      </c>
      <c r="BQ529" s="60" t="n">
        <v>1472</v>
      </c>
      <c r="BR529" s="60" t="n">
        <v>1518</v>
      </c>
      <c r="BS529" s="60" t="n">
        <v>1587</v>
      </c>
      <c r="BT529" s="60" t="n">
        <v>1656</v>
      </c>
      <c r="BU529" s="60" t="n">
        <v>1725</v>
      </c>
      <c r="BV529" s="60" t="n">
        <v>1794</v>
      </c>
      <c r="BW529" s="60" t="n">
        <v>4</v>
      </c>
      <c r="BX529" s="462" t="n">
        <f aca="false">IF($F$10=0,0,IF($F$10&gt;=20,BN529,IF($F$10&gt;=12,BO529,IF($F$10&gt;=6,BP529,IF($F$10&gt;=4,BQ529,IF($F$10&gt;=3,BR529,IF($F$10&gt;=2,BS529,0)))))))</f>
        <v>0</v>
      </c>
      <c r="BY529" s="428" t="n">
        <f aca="false">IF(BX529=0,IF($F$10&gt;=1,BT529,IF($F$10&gt;=0.4,BU529,BV529)))</f>
        <v>1794</v>
      </c>
      <c r="BZ529" s="429" t="n">
        <f aca="false">IF(BX529&gt;0,BX529,BY529)</f>
        <v>1794</v>
      </c>
      <c r="CS529" s="38" t="s">
        <v>593</v>
      </c>
      <c r="CT529" s="38" t="s">
        <v>574</v>
      </c>
      <c r="CU529" s="38" t="n">
        <v>3350</v>
      </c>
      <c r="CV529" s="38" t="n">
        <v>3350</v>
      </c>
      <c r="CW529" s="38" t="n">
        <v>3350</v>
      </c>
      <c r="CX529" s="38" t="n">
        <v>3350</v>
      </c>
      <c r="CY529" s="38" t="n">
        <v>3350</v>
      </c>
      <c r="CZ529" s="29"/>
      <c r="DA529" s="29"/>
      <c r="DB529" s="29"/>
      <c r="DC529" s="415" t="n">
        <f aca="false">CY529</f>
        <v>3350</v>
      </c>
    </row>
    <row r="530" customFormat="false" ht="15.75" hidden="true" customHeight="false" outlineLevel="0" collapsed="false">
      <c r="BM530" s="60" t="s">
        <v>354</v>
      </c>
      <c r="BN530" s="60" t="n">
        <v>1732</v>
      </c>
      <c r="BO530" s="60" t="n">
        <v>1795</v>
      </c>
      <c r="BP530" s="60" t="n">
        <v>1839</v>
      </c>
      <c r="BQ530" s="60" t="n">
        <v>1883</v>
      </c>
      <c r="BR530" s="60" t="n">
        <v>1973</v>
      </c>
      <c r="BS530" s="60" t="n">
        <v>2040</v>
      </c>
      <c r="BT530" s="60" t="n">
        <v>2153</v>
      </c>
      <c r="BU530" s="60" t="n">
        <v>2450</v>
      </c>
      <c r="BV530" s="60" t="n">
        <v>2908</v>
      </c>
      <c r="BW530" s="60" t="n">
        <v>7</v>
      </c>
      <c r="BX530" s="462" t="n">
        <f aca="false">IF($F$10=0,0,IF($F$10&gt;=20,BN530,IF($F$10&gt;=12,BO530,IF($F$10&gt;=6,BP530,IF($F$10&gt;=4,BQ530,IF($F$10&gt;=3,BR530,IF($F$10&gt;=2,BS530,0)))))))</f>
        <v>0</v>
      </c>
      <c r="BY530" s="428" t="n">
        <f aca="false">IF(BX530=0,IF($F$10&gt;=1,BT530,IF($F$10&gt;=0.4,BU530,BV530)))</f>
        <v>2908</v>
      </c>
      <c r="BZ530" s="429" t="n">
        <f aca="false">IF(BX530&gt;0,BX530,BY530)</f>
        <v>2908</v>
      </c>
      <c r="CS530" s="38" t="s">
        <v>302</v>
      </c>
      <c r="CT530" s="38" t="s">
        <v>576</v>
      </c>
      <c r="CU530" s="38" t="n">
        <v>1700</v>
      </c>
      <c r="CV530" s="38" t="n">
        <v>1600</v>
      </c>
      <c r="CW530" s="38" t="n">
        <v>1600</v>
      </c>
      <c r="CX530" s="38" t="n">
        <v>1600</v>
      </c>
      <c r="CY530" s="38" t="n">
        <v>1600</v>
      </c>
      <c r="CZ530" s="29"/>
      <c r="DA530" s="29"/>
      <c r="DB530" s="29"/>
      <c r="DC530" s="415" t="n">
        <f aca="false">CY530</f>
        <v>1600</v>
      </c>
    </row>
    <row r="531" customFormat="false" ht="15.75" hidden="true" customHeight="false" outlineLevel="0" collapsed="false">
      <c r="BM531" s="60" t="s">
        <v>246</v>
      </c>
      <c r="BN531" s="60" t="n">
        <v>1562</v>
      </c>
      <c r="BO531" s="60" t="n">
        <v>1606</v>
      </c>
      <c r="BP531" s="60" t="n">
        <v>1628</v>
      </c>
      <c r="BQ531" s="60" t="n">
        <v>1650</v>
      </c>
      <c r="BR531" s="60" t="n">
        <v>1672</v>
      </c>
      <c r="BS531" s="60" t="n">
        <v>1694</v>
      </c>
      <c r="BT531" s="60" t="n">
        <v>1716</v>
      </c>
      <c r="BU531" s="60" t="n">
        <v>1738</v>
      </c>
      <c r="BV531" s="60" t="n">
        <v>1760</v>
      </c>
      <c r="BW531" s="60" t="n">
        <v>5</v>
      </c>
      <c r="BX531" s="462" t="n">
        <f aca="false">IF($F$10=0,0,IF($F$10&gt;=20,BN531,IF($F$10&gt;=12,BO531,IF($F$10&gt;=6,BP531,IF($F$10&gt;=4,BQ531,IF($F$10&gt;=3,BR531,IF($F$10&gt;=2,BS531,0)))))))</f>
        <v>0</v>
      </c>
      <c r="BY531" s="428" t="n">
        <f aca="false">IF(BX531=0,IF($F$10&gt;=1,BT531,IF($F$10&gt;=0.4,BU531,BV531)))</f>
        <v>1760</v>
      </c>
      <c r="BZ531" s="429" t="n">
        <f aca="false">IF(BX531&gt;0,BX531,BY531)</f>
        <v>1760</v>
      </c>
      <c r="CS531" s="38" t="s">
        <v>305</v>
      </c>
      <c r="CT531" s="38" t="s">
        <v>574</v>
      </c>
      <c r="CU531" s="38" t="n">
        <v>3350</v>
      </c>
      <c r="CV531" s="38" t="n">
        <v>3350</v>
      </c>
      <c r="CW531" s="38" t="n">
        <v>3350</v>
      </c>
      <c r="CX531" s="38" t="n">
        <v>3350</v>
      </c>
      <c r="CY531" s="38" t="n">
        <v>3350</v>
      </c>
      <c r="CZ531" s="29"/>
      <c r="DA531" s="29"/>
      <c r="DB531" s="29"/>
      <c r="DC531" s="415" t="n">
        <f aca="false">CY531</f>
        <v>3350</v>
      </c>
    </row>
    <row r="532" customFormat="false" ht="15.75" hidden="true" customHeight="false" outlineLevel="0" collapsed="false">
      <c r="BM532" s="60" t="s">
        <v>247</v>
      </c>
      <c r="BN532" s="60" t="n">
        <v>1104</v>
      </c>
      <c r="BO532" s="60" t="n">
        <v>1176</v>
      </c>
      <c r="BP532" s="60" t="n">
        <v>1200</v>
      </c>
      <c r="BQ532" s="60" t="n">
        <v>1224</v>
      </c>
      <c r="BR532" s="60" t="n">
        <v>1248</v>
      </c>
      <c r="BS532" s="60" t="n">
        <v>1272</v>
      </c>
      <c r="BT532" s="60" t="n">
        <v>1296</v>
      </c>
      <c r="BU532" s="60" t="n">
        <v>1320</v>
      </c>
      <c r="BV532" s="60" t="n">
        <v>1344</v>
      </c>
      <c r="BW532" s="60" t="n">
        <v>4</v>
      </c>
      <c r="BX532" s="462" t="n">
        <f aca="false">IF($F$10=0,0,IF($F$10&gt;=20,BN532,IF($F$10&gt;=12,BO532,IF($F$10&gt;=6,BP532,IF($F$10&gt;=4,BQ532,IF($F$10&gt;=3,BR532,IF($F$10&gt;=2,BS532,0)))))))</f>
        <v>0</v>
      </c>
      <c r="BY532" s="428" t="n">
        <f aca="false">IF(BX532=0,IF($F$10&gt;=1,BT532,IF($F$10&gt;=0.4,BU532,BV532)))</f>
        <v>1344</v>
      </c>
      <c r="BZ532" s="429" t="n">
        <f aca="false">IF(BX532&gt;0,BX532,BY532)</f>
        <v>1344</v>
      </c>
      <c r="CS532" s="38" t="s">
        <v>273</v>
      </c>
      <c r="CT532" s="38" t="s">
        <v>594</v>
      </c>
      <c r="CU532" s="38" t="n">
        <v>11250</v>
      </c>
      <c r="CV532" s="38" t="n">
        <v>11250</v>
      </c>
      <c r="CW532" s="38" t="n">
        <v>11250</v>
      </c>
      <c r="CX532" s="38" t="n">
        <v>11250</v>
      </c>
      <c r="CY532" s="38" t="n">
        <v>11250</v>
      </c>
      <c r="CZ532" s="29"/>
      <c r="DA532" s="29"/>
      <c r="DB532" s="29"/>
      <c r="DC532" s="415" t="n">
        <f aca="false">CY532</f>
        <v>11250</v>
      </c>
    </row>
    <row r="533" customFormat="false" ht="15.75" hidden="true" customHeight="false" outlineLevel="0" collapsed="false">
      <c r="BM533" s="60" t="s">
        <v>249</v>
      </c>
      <c r="BN533" s="60" t="n">
        <v>1426</v>
      </c>
      <c r="BO533" s="60" t="n">
        <v>1449</v>
      </c>
      <c r="BP533" s="60" t="n">
        <v>1472</v>
      </c>
      <c r="BQ533" s="60" t="n">
        <v>1518</v>
      </c>
      <c r="BR533" s="60" t="n">
        <v>1541</v>
      </c>
      <c r="BS533" s="60" t="n">
        <v>1564</v>
      </c>
      <c r="BT533" s="60" t="n">
        <v>1587</v>
      </c>
      <c r="BU533" s="60" t="n">
        <v>1610</v>
      </c>
      <c r="BV533" s="60" t="n">
        <v>1633</v>
      </c>
      <c r="BW533" s="60" t="n">
        <v>6</v>
      </c>
      <c r="BX533" s="462" t="n">
        <f aca="false">IF($F$10=0,0,IF($F$10&gt;=20,BN533,IF($F$10&gt;=12,BO533,IF($F$10&gt;=6,BP533,IF($F$10&gt;=4,BQ533,IF($F$10&gt;=3,BR533,IF($F$10&gt;=2,BS533,0)))))))</f>
        <v>0</v>
      </c>
      <c r="BY533" s="428" t="n">
        <f aca="false">IF(BX533=0,IF($F$10&gt;=1,BT533,IF($F$10&gt;=0.4,BU533,BV533)))</f>
        <v>1633</v>
      </c>
      <c r="BZ533" s="429" t="n">
        <f aca="false">IF(BX533&gt;0,BX533,BY533)</f>
        <v>1633</v>
      </c>
      <c r="CS533" s="38" t="s">
        <v>186</v>
      </c>
      <c r="CT533" s="38" t="s">
        <v>594</v>
      </c>
      <c r="CU533" s="38" t="n">
        <v>11250</v>
      </c>
      <c r="CV533" s="38" t="n">
        <v>11250</v>
      </c>
      <c r="CW533" s="38" t="n">
        <v>11250</v>
      </c>
      <c r="CX533" s="38" t="n">
        <v>11250</v>
      </c>
      <c r="CY533" s="38" t="n">
        <v>11250</v>
      </c>
      <c r="CZ533" s="29"/>
      <c r="DA533" s="29"/>
      <c r="DB533" s="29"/>
      <c r="DC533" s="415" t="n">
        <f aca="false">CY533</f>
        <v>11250</v>
      </c>
    </row>
    <row r="534" customFormat="false" ht="15.75" hidden="true" customHeight="false" outlineLevel="0" collapsed="false">
      <c r="BM534" s="60" t="s">
        <v>595</v>
      </c>
      <c r="BN534" s="60" t="n">
        <v>1848</v>
      </c>
      <c r="BO534" s="60" t="n">
        <v>1992</v>
      </c>
      <c r="BP534" s="60" t="n">
        <v>2064</v>
      </c>
      <c r="BQ534" s="60" t="n">
        <v>2160</v>
      </c>
      <c r="BR534" s="60" t="n">
        <v>2280</v>
      </c>
      <c r="BS534" s="60" t="n">
        <v>2400</v>
      </c>
      <c r="BT534" s="60" t="n">
        <v>2472</v>
      </c>
      <c r="BU534" s="60" t="n">
        <v>2520</v>
      </c>
      <c r="BV534" s="60" t="n">
        <v>2592</v>
      </c>
      <c r="BW534" s="60" t="n">
        <v>8</v>
      </c>
      <c r="BX534" s="462" t="n">
        <f aca="false">IF($F$10=0,0,IF($F$10&gt;=20,BN534,IF($F$10&gt;=12,BO534,IF($F$10&gt;=6,BP534,IF($F$10&gt;=4,BQ534,IF($F$10&gt;=3,BR534,IF($F$10&gt;=2,BS534,0)))))))</f>
        <v>0</v>
      </c>
      <c r="BY534" s="428" t="n">
        <f aca="false">IF(BX534=0,IF($F$10&gt;=1,BT534,IF($F$10&gt;=0.4,BU534,BV534)))</f>
        <v>2592</v>
      </c>
      <c r="BZ534" s="429" t="n">
        <f aca="false">IF(BX534&gt;0,BX534,BY534)</f>
        <v>2592</v>
      </c>
      <c r="CS534" s="38" t="s">
        <v>187</v>
      </c>
      <c r="CT534" s="38" t="s">
        <v>596</v>
      </c>
      <c r="CU534" s="38" t="n">
        <v>4200</v>
      </c>
      <c r="CV534" s="38" t="n">
        <v>4200</v>
      </c>
      <c r="CW534" s="38" t="n">
        <v>4200</v>
      </c>
      <c r="CX534" s="38" t="n">
        <v>4200</v>
      </c>
      <c r="CY534" s="38" t="n">
        <v>4200</v>
      </c>
      <c r="CZ534" s="29"/>
      <c r="DA534" s="29"/>
      <c r="DB534" s="29"/>
      <c r="DC534" s="415" t="n">
        <f aca="false">CY534</f>
        <v>4200</v>
      </c>
    </row>
    <row r="535" customFormat="false" ht="15.75" hidden="true" customHeight="false" outlineLevel="0" collapsed="false">
      <c r="BM535" s="60" t="s">
        <v>251</v>
      </c>
      <c r="BN535" s="60" t="n">
        <v>1472</v>
      </c>
      <c r="BO535" s="60" t="n">
        <v>1518</v>
      </c>
      <c r="BP535" s="60" t="n">
        <v>1564</v>
      </c>
      <c r="BQ535" s="60" t="n">
        <v>1587</v>
      </c>
      <c r="BR535" s="60" t="n">
        <v>1610</v>
      </c>
      <c r="BS535" s="60" t="n">
        <v>1633</v>
      </c>
      <c r="BT535" s="60" t="n">
        <v>1656</v>
      </c>
      <c r="BU535" s="60" t="n">
        <v>1679</v>
      </c>
      <c r="BV535" s="60" t="n">
        <v>1702</v>
      </c>
      <c r="BW535" s="60" t="n">
        <v>7</v>
      </c>
      <c r="BX535" s="462" t="n">
        <f aca="false">IF($F$10=0,0,IF($F$10&gt;=20,BN535,IF($F$10&gt;=12,BO535,IF($F$10&gt;=6,BP535,IF($F$10&gt;=4,BQ535,IF($F$10&gt;=3,BR535,IF($F$10&gt;=2,BS535,0)))))))</f>
        <v>0</v>
      </c>
      <c r="BY535" s="428" t="n">
        <f aca="false">IF(BX535=0,IF($F$10&gt;=1,BT535,IF($F$10&gt;=0.4,BU535,BV535)))</f>
        <v>1702</v>
      </c>
      <c r="BZ535" s="429" t="n">
        <f aca="false">IF(BX535&gt;0,BX535,BY535)</f>
        <v>1702</v>
      </c>
      <c r="CS535" s="38" t="s">
        <v>597</v>
      </c>
      <c r="CT535" s="38" t="s">
        <v>598</v>
      </c>
      <c r="CU535" s="38" t="n">
        <v>1626</v>
      </c>
      <c r="CV535" s="38" t="n">
        <v>1626</v>
      </c>
      <c r="CW535" s="38" t="n">
        <v>1626</v>
      </c>
      <c r="CX535" s="38" t="n">
        <v>1626</v>
      </c>
      <c r="CY535" s="38" t="n">
        <v>1626</v>
      </c>
      <c r="CZ535" s="29"/>
      <c r="DA535" s="29"/>
      <c r="DB535" s="29"/>
      <c r="DC535" s="415" t="n">
        <f aca="false">CY535</f>
        <v>1626</v>
      </c>
    </row>
    <row r="536" customFormat="false" ht="15.75" hidden="true" customHeight="false" outlineLevel="0" collapsed="false">
      <c r="BM536" s="60" t="s">
        <v>599</v>
      </c>
      <c r="BN536" s="60" t="n">
        <v>1976</v>
      </c>
      <c r="BO536" s="60" t="n">
        <v>2136</v>
      </c>
      <c r="BP536" s="60" t="n">
        <v>2316</v>
      </c>
      <c r="BQ536" s="60" t="n">
        <v>2546</v>
      </c>
      <c r="BR536" s="60" t="n">
        <v>2684</v>
      </c>
      <c r="BS536" s="60" t="n">
        <v>2824</v>
      </c>
      <c r="BT536" s="60" t="n">
        <v>3039</v>
      </c>
      <c r="BU536" s="60" t="n">
        <v>3176</v>
      </c>
      <c r="BV536" s="60" t="n">
        <v>3212</v>
      </c>
      <c r="BW536" s="60" t="n">
        <v>8</v>
      </c>
      <c r="BX536" s="462" t="n">
        <f aca="false">IF($F$10=0,0,IF($F$10&gt;=20,BN536,IF($F$10&gt;=12,BO536,IF($F$10&gt;=6,BP536,IF($F$10&gt;=4,BQ536,IF($F$10&gt;=3,BR536,IF($F$10&gt;=2,BS536,0)))))))</f>
        <v>0</v>
      </c>
      <c r="BY536" s="428" t="n">
        <f aca="false">IF(BX536=0,IF($F$10&gt;=1,BT536,IF($F$10&gt;=0.4,BU536,BV536)))</f>
        <v>3212</v>
      </c>
      <c r="BZ536" s="429" t="n">
        <f aca="false">IF(BX536&gt;0,BX536,BY536)</f>
        <v>3212</v>
      </c>
      <c r="CS536" s="38" t="s">
        <v>192</v>
      </c>
      <c r="CT536" s="38" t="s">
        <v>581</v>
      </c>
      <c r="CU536" s="38" t="n">
        <v>11250</v>
      </c>
      <c r="CV536" s="38" t="n">
        <v>11000</v>
      </c>
      <c r="CW536" s="38" t="n">
        <v>10750</v>
      </c>
      <c r="CX536" s="38" t="n">
        <v>10500</v>
      </c>
      <c r="CY536" s="38" t="n">
        <v>10250</v>
      </c>
      <c r="CZ536" s="29"/>
      <c r="DA536" s="29"/>
      <c r="DB536" s="29"/>
      <c r="DC536" s="415" t="n">
        <f aca="false">CY536</f>
        <v>10250</v>
      </c>
    </row>
    <row r="537" customFormat="false" ht="15.75" hidden="true" customHeight="false" outlineLevel="0" collapsed="false">
      <c r="BM537" s="60" t="s">
        <v>432</v>
      </c>
      <c r="BN537" s="60" t="n">
        <v>3078</v>
      </c>
      <c r="BO537" s="60" t="n">
        <v>3295</v>
      </c>
      <c r="BP537" s="60" t="n">
        <v>3770</v>
      </c>
      <c r="BQ537" s="60" t="n">
        <v>3922</v>
      </c>
      <c r="BR537" s="60" t="n">
        <v>4194</v>
      </c>
      <c r="BS537" s="60" t="n">
        <v>4467</v>
      </c>
      <c r="BT537" s="60" t="n">
        <v>4739</v>
      </c>
      <c r="BU537" s="60" t="n">
        <v>4887</v>
      </c>
      <c r="BV537" s="60" t="n">
        <v>5035</v>
      </c>
      <c r="BW537" s="60" t="n">
        <v>12</v>
      </c>
      <c r="BX537" s="462" t="n">
        <f aca="false">IF($F$10=0,0,IF($F$10&gt;=20,BN537,IF($F$10&gt;=12,BO537,IF($F$10&gt;=6,BP537,IF($F$10&gt;=4,BQ537,IF($F$10&gt;=3,BR537,IF($F$10&gt;=2,BS537,0)))))))</f>
        <v>0</v>
      </c>
      <c r="BY537" s="428" t="n">
        <f aca="false">IF(BX537=0,IF($F$10&gt;=1,BT537,IF($F$10&gt;=0.4,BU537,BV537)))</f>
        <v>5035</v>
      </c>
      <c r="BZ537" s="429" t="n">
        <f aca="false">IF(BX537&gt;0,BX537,BY537)</f>
        <v>5035</v>
      </c>
      <c r="CS537" s="38" t="s">
        <v>193</v>
      </c>
      <c r="CT537" s="38" t="s">
        <v>588</v>
      </c>
      <c r="CU537" s="38" t="n">
        <v>2153</v>
      </c>
      <c r="CV537" s="38" t="n">
        <v>2153</v>
      </c>
      <c r="CW537" s="38" t="n">
        <v>2153</v>
      </c>
      <c r="CX537" s="38" t="n">
        <v>2153</v>
      </c>
      <c r="CY537" s="38" t="n">
        <v>2153</v>
      </c>
      <c r="CZ537" s="29"/>
      <c r="DA537" s="29"/>
      <c r="DB537" s="29"/>
      <c r="DC537" s="415" t="n">
        <f aca="false">CY537</f>
        <v>2153</v>
      </c>
    </row>
    <row r="538" customFormat="false" ht="15.75" hidden="true" customHeight="false" outlineLevel="0" collapsed="false">
      <c r="BM538" s="60" t="s">
        <v>600</v>
      </c>
      <c r="BN538" s="60" t="n">
        <v>2696</v>
      </c>
      <c r="BO538" s="60" t="n">
        <v>2983</v>
      </c>
      <c r="BP538" s="60" t="n">
        <v>3206</v>
      </c>
      <c r="BQ538" s="60" t="n">
        <v>3452</v>
      </c>
      <c r="BR538" s="60" t="n">
        <v>3722</v>
      </c>
      <c r="BS538" s="60" t="n">
        <v>4038</v>
      </c>
      <c r="BT538" s="60" t="n">
        <v>4354</v>
      </c>
      <c r="BU538" s="60" t="n">
        <v>4670</v>
      </c>
      <c r="BV538" s="60" t="n">
        <v>4986</v>
      </c>
      <c r="BW538" s="60" t="n">
        <v>7</v>
      </c>
      <c r="BX538" s="462" t="n">
        <f aca="false">IF($F$10=0,0,IF($F$10&gt;=20,BN538,IF($F$10&gt;=12,BO538,IF($F$10&gt;=6,BP538,IF($F$10&gt;=4,BQ538,IF($F$10&gt;=3,BR538,IF($F$10&gt;=2,BS538,0)))))))</f>
        <v>0</v>
      </c>
      <c r="BY538" s="428" t="n">
        <f aca="false">IF(BX538=0,IF($F$10&gt;=1,BT538,IF($F$10&gt;=0.4,BU538,BV538)))</f>
        <v>4986</v>
      </c>
      <c r="BZ538" s="429" t="n">
        <f aca="false">IF(BX538&gt;0,BX538,BY538)</f>
        <v>4986</v>
      </c>
      <c r="CS538" s="38" t="s">
        <v>194</v>
      </c>
      <c r="CT538" s="38" t="s">
        <v>601</v>
      </c>
      <c r="CU538" s="38" t="n">
        <v>1650</v>
      </c>
      <c r="CV538" s="38" t="n">
        <v>1650</v>
      </c>
      <c r="CW538" s="38" t="n">
        <v>1650</v>
      </c>
      <c r="CX538" s="38" t="n">
        <v>1650</v>
      </c>
      <c r="CY538" s="38" t="n">
        <v>1650</v>
      </c>
      <c r="CZ538" s="29"/>
      <c r="DA538" s="29"/>
      <c r="DB538" s="29"/>
      <c r="DC538" s="415" t="n">
        <f aca="false">CY538</f>
        <v>1650</v>
      </c>
    </row>
    <row r="539" customFormat="false" ht="15.75" hidden="true" customHeight="false" outlineLevel="0" collapsed="false">
      <c r="BM539" s="60" t="s">
        <v>602</v>
      </c>
      <c r="BN539" s="60" t="n">
        <v>6187</v>
      </c>
      <c r="BO539" s="60" t="n">
        <v>6565</v>
      </c>
      <c r="BP539" s="60" t="n">
        <v>6691</v>
      </c>
      <c r="BQ539" s="60" t="n">
        <v>7027</v>
      </c>
      <c r="BR539" s="60" t="n">
        <v>7111</v>
      </c>
      <c r="BS539" s="60" t="n">
        <v>7174</v>
      </c>
      <c r="BT539" s="60" t="n">
        <v>7237</v>
      </c>
      <c r="BU539" s="60" t="n">
        <v>7300</v>
      </c>
      <c r="BV539" s="60" t="n">
        <v>7552</v>
      </c>
      <c r="BW539" s="60" t="n">
        <v>11</v>
      </c>
      <c r="BX539" s="462" t="n">
        <f aca="false">IF($F$10=0,0,IF($F$10&gt;=20,BN539,IF($F$10&gt;=12,BO539,IF($F$10&gt;=6,BP539,IF($F$10&gt;=4,BQ539,IF($F$10&gt;=3,BR539,IF($F$10&gt;=2,BS539,0)))))))</f>
        <v>0</v>
      </c>
      <c r="BY539" s="428" t="n">
        <f aca="false">IF(BX539=0,IF($F$10&gt;=1,BT539,IF($F$10&gt;=0.4,BU539,BV539)))</f>
        <v>7552</v>
      </c>
      <c r="BZ539" s="429" t="n">
        <f aca="false">IF(BX539&gt;0,BX539,BY539)</f>
        <v>7552</v>
      </c>
      <c r="CS539" s="38" t="s">
        <v>196</v>
      </c>
      <c r="CT539" s="38" t="s">
        <v>601</v>
      </c>
      <c r="CU539" s="38" t="n">
        <v>1650</v>
      </c>
      <c r="CV539" s="38" t="n">
        <v>1650</v>
      </c>
      <c r="CW539" s="38" t="n">
        <v>1650</v>
      </c>
      <c r="CX539" s="38" t="n">
        <v>1650</v>
      </c>
      <c r="CY539" s="38" t="n">
        <v>1650</v>
      </c>
      <c r="CZ539" s="29"/>
      <c r="DA539" s="29"/>
      <c r="DB539" s="29"/>
      <c r="DC539" s="415" t="n">
        <f aca="false">CY539</f>
        <v>1650</v>
      </c>
    </row>
    <row r="540" customFormat="false" ht="15.75" hidden="true" customHeight="false" outlineLevel="0" collapsed="false">
      <c r="BM540" s="60" t="s">
        <v>603</v>
      </c>
      <c r="BN540" s="60" t="n">
        <v>2552</v>
      </c>
      <c r="BO540" s="60" t="n">
        <v>2816</v>
      </c>
      <c r="BP540" s="60" t="n">
        <v>2970</v>
      </c>
      <c r="BQ540" s="60" t="n">
        <v>3102</v>
      </c>
      <c r="BR540" s="60" t="n">
        <v>3234</v>
      </c>
      <c r="BS540" s="60" t="n">
        <v>3366</v>
      </c>
      <c r="BT540" s="60" t="n">
        <v>3498</v>
      </c>
      <c r="BU540" s="60" t="n">
        <v>3652</v>
      </c>
      <c r="BV540" s="60" t="n">
        <v>3806</v>
      </c>
      <c r="BW540" s="60" t="n">
        <v>6</v>
      </c>
      <c r="BX540" s="462" t="n">
        <f aca="false">IF($F$10=0,0,IF($F$10&gt;=20,BN540,IF($F$10&gt;=12,BO540,IF($F$10&gt;=6,BP540,IF($F$10&gt;=4,BQ540,IF($F$10&gt;=3,BR540,IF($F$10&gt;=2,BS540,0)))))))</f>
        <v>0</v>
      </c>
      <c r="BY540" s="428" t="n">
        <f aca="false">IF(BX540=0,IF($F$10&gt;=1,BT540,IF($F$10&gt;=0.4,BU540,BV540)))</f>
        <v>3806</v>
      </c>
      <c r="BZ540" s="429" t="n">
        <f aca="false">IF(BX540&gt;0,BX540,BY540)</f>
        <v>3806</v>
      </c>
      <c r="CS540" s="38" t="s">
        <v>198</v>
      </c>
      <c r="CT540" s="38" t="s">
        <v>588</v>
      </c>
      <c r="CU540" s="38" t="n">
        <v>1650</v>
      </c>
      <c r="CV540" s="38" t="n">
        <v>1650</v>
      </c>
      <c r="CW540" s="38" t="n">
        <v>1650</v>
      </c>
      <c r="CX540" s="38" t="n">
        <v>1650</v>
      </c>
      <c r="CY540" s="38" t="n">
        <v>1650</v>
      </c>
      <c r="CZ540" s="29"/>
      <c r="DA540" s="29"/>
      <c r="DB540" s="29"/>
      <c r="DC540" s="415" t="n">
        <f aca="false">CY540</f>
        <v>1650</v>
      </c>
    </row>
    <row r="541" customFormat="false" ht="15.75" hidden="true" customHeight="false" outlineLevel="0" collapsed="false">
      <c r="BM541" s="60" t="s">
        <v>604</v>
      </c>
      <c r="BN541" s="60" t="n">
        <v>2163</v>
      </c>
      <c r="BO541" s="60" t="n">
        <v>2289</v>
      </c>
      <c r="BP541" s="60" t="n">
        <v>2373</v>
      </c>
      <c r="BQ541" s="60" t="n">
        <v>2415</v>
      </c>
      <c r="BR541" s="60" t="n">
        <v>2457</v>
      </c>
      <c r="BS541" s="60" t="n">
        <v>2541</v>
      </c>
      <c r="BT541" s="60" t="n">
        <v>2625</v>
      </c>
      <c r="BU541" s="60" t="n">
        <v>2709</v>
      </c>
      <c r="BV541" s="60" t="n">
        <v>2814</v>
      </c>
      <c r="BW541" s="60" t="n">
        <v>7</v>
      </c>
      <c r="BX541" s="462" t="n">
        <f aca="false">IF($F$10=0,0,IF($F$10&gt;=20,BN541,IF($F$10&gt;=12,BO541,IF($F$10&gt;=6,BP541,IF($F$10&gt;=4,BQ541,IF($F$10&gt;=3,BR541,IF($F$10&gt;=2,BS541,0)))))))</f>
        <v>0</v>
      </c>
      <c r="BY541" s="428" t="n">
        <f aca="false">IF(BX541=0,IF($F$10&gt;=1,BT541,IF($F$10&gt;=0.4,BU541,BV541)))</f>
        <v>2814</v>
      </c>
      <c r="BZ541" s="429" t="n">
        <f aca="false">IF(BX541&gt;0,BX541,BY541)</f>
        <v>2814</v>
      </c>
      <c r="CS541" s="38" t="s">
        <v>605</v>
      </c>
      <c r="CT541" s="38" t="s">
        <v>606</v>
      </c>
      <c r="CU541" s="38" t="n">
        <v>1808</v>
      </c>
      <c r="CV541" s="38" t="n">
        <v>1808</v>
      </c>
      <c r="CW541" s="38" t="n">
        <v>1808</v>
      </c>
      <c r="CX541" s="38" t="n">
        <v>1808</v>
      </c>
      <c r="CY541" s="38" t="n">
        <v>1808</v>
      </c>
      <c r="CZ541" s="29"/>
      <c r="DA541" s="29"/>
      <c r="DB541" s="29"/>
      <c r="DC541" s="415" t="n">
        <f aca="false">CY541</f>
        <v>1808</v>
      </c>
    </row>
    <row r="542" customFormat="false" ht="15.75" hidden="true" customHeight="false" outlineLevel="0" collapsed="false">
      <c r="BM542" s="60" t="s">
        <v>356</v>
      </c>
      <c r="BN542" s="60" t="n">
        <v>2903</v>
      </c>
      <c r="BO542" s="60" t="n">
        <v>3120</v>
      </c>
      <c r="BP542" s="60" t="n">
        <v>3521</v>
      </c>
      <c r="BQ542" s="60" t="n">
        <v>3673</v>
      </c>
      <c r="BR542" s="60" t="n">
        <v>3945</v>
      </c>
      <c r="BS542" s="60" t="n">
        <v>4217</v>
      </c>
      <c r="BT542" s="60" t="n">
        <v>4490</v>
      </c>
      <c r="BU542" s="60" t="n">
        <v>4637</v>
      </c>
      <c r="BV542" s="60" t="n">
        <v>4785</v>
      </c>
      <c r="BW542" s="60" t="n">
        <v>10</v>
      </c>
      <c r="BX542" s="462" t="n">
        <f aca="false">IF($F$10=0,0,IF($F$10&gt;=20,BN542,IF($F$10&gt;=12,BO542,IF($F$10&gt;=6,BP542,IF($F$10&gt;=4,BQ542,IF($F$10&gt;=3,BR542,IF($F$10&gt;=2,BS542,0)))))))</f>
        <v>0</v>
      </c>
      <c r="BY542" s="428" t="n">
        <f aca="false">IF(BX542=0,IF($F$10&gt;=1,BT542,IF($F$10&gt;=0.4,BU542,BV542)))</f>
        <v>4785</v>
      </c>
      <c r="BZ542" s="429" t="n">
        <f aca="false">IF(BX542&gt;0,BX542,BY542)</f>
        <v>4785</v>
      </c>
      <c r="CS542" s="38" t="s">
        <v>607</v>
      </c>
      <c r="CT542" s="38" t="s">
        <v>574</v>
      </c>
      <c r="CU542" s="38" t="n">
        <v>3350</v>
      </c>
      <c r="CV542" s="38" t="n">
        <v>3350</v>
      </c>
      <c r="CW542" s="38" t="n">
        <v>3350</v>
      </c>
      <c r="CX542" s="38" t="n">
        <v>3350</v>
      </c>
      <c r="CY542" s="38" t="n">
        <v>3350</v>
      </c>
      <c r="CZ542" s="29"/>
      <c r="DA542" s="29"/>
      <c r="DB542" s="29"/>
      <c r="DC542" s="415" t="n">
        <f aca="false">CY542</f>
        <v>3350</v>
      </c>
    </row>
    <row r="543" customFormat="false" ht="15.75" hidden="true" customHeight="false" outlineLevel="0" collapsed="false">
      <c r="BM543" s="60" t="s">
        <v>608</v>
      </c>
      <c r="BN543" s="60" t="n">
        <v>1892</v>
      </c>
      <c r="BO543" s="60" t="n">
        <v>1984</v>
      </c>
      <c r="BP543" s="60" t="n">
        <v>2040</v>
      </c>
      <c r="BQ543" s="60" t="n">
        <v>2206</v>
      </c>
      <c r="BR543" s="60" t="n">
        <v>2537</v>
      </c>
      <c r="BS543" s="60" t="n">
        <v>2824</v>
      </c>
      <c r="BT543" s="60" t="n">
        <v>3089</v>
      </c>
      <c r="BU543" s="60" t="n">
        <v>3156</v>
      </c>
      <c r="BV543" s="60" t="n">
        <v>3179</v>
      </c>
      <c r="BW543" s="60" t="n">
        <v>8</v>
      </c>
      <c r="BX543" s="462" t="n">
        <f aca="false">IF($F$10=0,0,IF($F$10&gt;=20,BN543,IF($F$10&gt;=12,BO543,IF($F$10&gt;=6,BP543,IF($F$10&gt;=4,BQ543,IF($F$10&gt;=3,BR543,IF($F$10&gt;=2,BS543,0)))))))</f>
        <v>0</v>
      </c>
      <c r="BY543" s="428" t="n">
        <f aca="false">IF(BX543=0,IF($F$10&gt;=1,BT543,IF($F$10&gt;=0.4,BU543,BV543)))</f>
        <v>3179</v>
      </c>
      <c r="BZ543" s="429" t="n">
        <f aca="false">IF(BX543&gt;0,BX543,BY543)</f>
        <v>3179</v>
      </c>
      <c r="CS543" s="38" t="s">
        <v>609</v>
      </c>
      <c r="CT543" s="38" t="s">
        <v>610</v>
      </c>
      <c r="CU543" s="38" t="n">
        <v>113721</v>
      </c>
      <c r="CV543" s="38" t="n">
        <v>113721</v>
      </c>
      <c r="CW543" s="38" t="n">
        <v>113721</v>
      </c>
      <c r="CX543" s="38" t="n">
        <v>113721</v>
      </c>
      <c r="CY543" s="38" t="n">
        <v>113721</v>
      </c>
      <c r="CZ543" s="29"/>
      <c r="DA543" s="29"/>
      <c r="DB543" s="29"/>
      <c r="DC543" s="415" t="n">
        <f aca="false">CY543</f>
        <v>113721</v>
      </c>
    </row>
    <row r="544" customFormat="false" ht="15.75" hidden="true" customHeight="false" outlineLevel="0" collapsed="false">
      <c r="BM544" s="60" t="s">
        <v>254</v>
      </c>
      <c r="BN544" s="60" t="n">
        <v>1242</v>
      </c>
      <c r="BO544" s="60" t="n">
        <v>1265</v>
      </c>
      <c r="BP544" s="60" t="n">
        <v>1311</v>
      </c>
      <c r="BQ544" s="60" t="n">
        <v>1357</v>
      </c>
      <c r="BR544" s="60" t="n">
        <v>1403</v>
      </c>
      <c r="BS544" s="60" t="n">
        <v>1426</v>
      </c>
      <c r="BT544" s="60" t="n">
        <v>1449</v>
      </c>
      <c r="BU544" s="60" t="n">
        <v>1449</v>
      </c>
      <c r="BV544" s="60" t="n">
        <v>1472</v>
      </c>
      <c r="BW544" s="60" t="n">
        <v>4</v>
      </c>
      <c r="BX544" s="462" t="n">
        <f aca="false">IF($F$10=0,0,IF($F$10&gt;=20,BN544,IF($F$10&gt;=12,BO544,IF($F$10&gt;=6,BP544,IF($F$10&gt;=4,BQ544,IF($F$10&gt;=3,BR544,IF($F$10&gt;=2,BS544,0)))))))</f>
        <v>0</v>
      </c>
      <c r="BY544" s="428" t="n">
        <f aca="false">IF(BX544=0,IF($F$10&gt;=1,BT544,IF($F$10&gt;=0.4,BU544,BV544)))</f>
        <v>1472</v>
      </c>
      <c r="BZ544" s="429" t="n">
        <f aca="false">IF(BX544&gt;0,BX544,BY544)</f>
        <v>1472</v>
      </c>
      <c r="CS544" s="38" t="s">
        <v>611</v>
      </c>
      <c r="CT544" s="38" t="s">
        <v>581</v>
      </c>
      <c r="CU544" s="38" t="n">
        <v>12250</v>
      </c>
      <c r="CV544" s="38" t="n">
        <v>12000</v>
      </c>
      <c r="CW544" s="38" t="n">
        <v>11750</v>
      </c>
      <c r="CX544" s="38" t="n">
        <v>11500</v>
      </c>
      <c r="CY544" s="38" t="n">
        <v>11250</v>
      </c>
      <c r="CZ544" s="29"/>
      <c r="DA544" s="29"/>
      <c r="DB544" s="29"/>
      <c r="DC544" s="415" t="n">
        <f aca="false">CY544</f>
        <v>11250</v>
      </c>
    </row>
    <row r="545" customFormat="false" ht="15.75" hidden="true" customHeight="false" outlineLevel="0" collapsed="false">
      <c r="BM545" s="60" t="s">
        <v>612</v>
      </c>
      <c r="BN545" s="60" t="n">
        <v>2254</v>
      </c>
      <c r="BO545" s="60" t="n">
        <v>2390</v>
      </c>
      <c r="BP545" s="60" t="n">
        <v>2543</v>
      </c>
      <c r="BQ545" s="60" t="n">
        <v>2743</v>
      </c>
      <c r="BR545" s="60" t="n">
        <v>2883</v>
      </c>
      <c r="BS545" s="60" t="n">
        <v>3117</v>
      </c>
      <c r="BT545" s="60" t="n">
        <v>3328</v>
      </c>
      <c r="BU545" s="60" t="n">
        <v>3630</v>
      </c>
      <c r="BV545" s="60" t="n">
        <v>3784</v>
      </c>
      <c r="BW545" s="60" t="n">
        <v>9</v>
      </c>
      <c r="BX545" s="462" t="n">
        <f aca="false">IF($F$10=0,0,IF($F$10&gt;=20,BN545,IF($F$10&gt;=12,BO545,IF($F$10&gt;=6,BP545,IF($F$10&gt;=4,BQ545,IF($F$10&gt;=3,BR545,IF($F$10&gt;=2,BS545,0)))))))</f>
        <v>0</v>
      </c>
      <c r="BY545" s="428" t="n">
        <f aca="false">IF(BX545=0,IF($F$10&gt;=1,BT545,IF($F$10&gt;=0.4,BU545,BV545)))</f>
        <v>3784</v>
      </c>
      <c r="BZ545" s="429" t="n">
        <f aca="false">IF(BX545&gt;0,BX545,BY545)</f>
        <v>3784</v>
      </c>
      <c r="CS545" s="38" t="s">
        <v>201</v>
      </c>
      <c r="CT545" s="38" t="s">
        <v>613</v>
      </c>
      <c r="CU545" s="38" t="n">
        <v>1700</v>
      </c>
      <c r="CV545" s="38" t="n">
        <v>1700</v>
      </c>
      <c r="CW545" s="38" t="n">
        <v>1700</v>
      </c>
      <c r="CX545" s="38" t="n">
        <v>1700</v>
      </c>
      <c r="CY545" s="38" t="n">
        <v>1700</v>
      </c>
      <c r="CZ545" s="29"/>
      <c r="DA545" s="29"/>
      <c r="DB545" s="29"/>
      <c r="DC545" s="415" t="n">
        <f aca="false">CY545</f>
        <v>1700</v>
      </c>
    </row>
    <row r="546" customFormat="false" ht="15.75" hidden="true" customHeight="false" outlineLevel="0" collapsed="false">
      <c r="BM546" s="60" t="s">
        <v>614</v>
      </c>
      <c r="BN546" s="60" t="n">
        <v>3289</v>
      </c>
      <c r="BO546" s="60" t="n">
        <v>3404</v>
      </c>
      <c r="BP546" s="60" t="n">
        <v>3450</v>
      </c>
      <c r="BQ546" s="60" t="n">
        <v>3496</v>
      </c>
      <c r="BR546" s="60" t="n">
        <v>3542</v>
      </c>
      <c r="BS546" s="60" t="n">
        <v>3611</v>
      </c>
      <c r="BT546" s="60" t="n">
        <v>3680</v>
      </c>
      <c r="BU546" s="60" t="n">
        <v>3726</v>
      </c>
      <c r="BV546" s="60" t="n">
        <v>3795</v>
      </c>
      <c r="BW546" s="60" t="n">
        <v>9</v>
      </c>
      <c r="BX546" s="462" t="n">
        <f aca="false">IF($F$10=0,0,IF($F$10&gt;=20,BN546,IF($F$10&gt;=12,BO546,IF($F$10&gt;=6,BP546,IF($F$10&gt;=4,BQ546,IF($F$10&gt;=3,BR546,IF($F$10&gt;=2,BS546,0)))))))</f>
        <v>0</v>
      </c>
      <c r="BY546" s="428" t="n">
        <f aca="false">IF(BX546=0,IF($F$10&gt;=1,BT546,IF($F$10&gt;=0.4,BU546,BV546)))</f>
        <v>3795</v>
      </c>
      <c r="BZ546" s="429" t="n">
        <f aca="false">IF(BX546&gt;0,BX546,BY546)</f>
        <v>3795</v>
      </c>
      <c r="CS546" s="38" t="s">
        <v>202</v>
      </c>
      <c r="CT546" s="38" t="s">
        <v>615</v>
      </c>
      <c r="CU546" s="38" t="n">
        <v>5426</v>
      </c>
      <c r="CV546" s="38" t="n">
        <v>5426</v>
      </c>
      <c r="CW546" s="38" t="n">
        <v>5426</v>
      </c>
      <c r="CX546" s="38" t="n">
        <v>5426</v>
      </c>
      <c r="CY546" s="38" t="n">
        <v>5426</v>
      </c>
      <c r="CZ546" s="29"/>
      <c r="DA546" s="29"/>
      <c r="DB546" s="29"/>
      <c r="DC546" s="415" t="n">
        <f aca="false">CY546</f>
        <v>5426</v>
      </c>
    </row>
    <row r="547" customFormat="false" ht="15.75" hidden="true" customHeight="false" outlineLevel="0" collapsed="false">
      <c r="BM547" s="60" t="s">
        <v>616</v>
      </c>
      <c r="BN547" s="60" t="n">
        <v>2070</v>
      </c>
      <c r="BO547" s="60" t="n">
        <v>2185</v>
      </c>
      <c r="BP547" s="60" t="n">
        <v>2231</v>
      </c>
      <c r="BQ547" s="60" t="n">
        <v>2300</v>
      </c>
      <c r="BR547" s="60" t="n">
        <v>2599</v>
      </c>
      <c r="BS547" s="60" t="n">
        <v>2668</v>
      </c>
      <c r="BT547" s="60" t="n">
        <v>2691</v>
      </c>
      <c r="BU547" s="60" t="n">
        <v>2737</v>
      </c>
      <c r="BV547" s="60" t="n">
        <v>2783</v>
      </c>
      <c r="BW547" s="60" t="n">
        <v>7</v>
      </c>
      <c r="BX547" s="462" t="n">
        <f aca="false">IF($F$10=0,0,IF($F$10&gt;=20,BN547,IF($F$10&gt;=12,BO547,IF($F$10&gt;=6,BP547,IF($F$10&gt;=4,BQ547,IF($F$10&gt;=3,BR547,IF($F$10&gt;=2,BS547,0)))))))</f>
        <v>0</v>
      </c>
      <c r="BY547" s="428" t="n">
        <f aca="false">IF(BX547=0,IF($F$10&gt;=1,BT547,IF($F$10&gt;=0.4,BU547,BV547)))</f>
        <v>2783</v>
      </c>
      <c r="BZ547" s="429" t="n">
        <f aca="false">IF(BX547&gt;0,BX547,BY547)</f>
        <v>2783</v>
      </c>
      <c r="CS547" s="38" t="s">
        <v>617</v>
      </c>
      <c r="CT547" s="38" t="s">
        <v>577</v>
      </c>
      <c r="CU547" s="38" t="n">
        <v>3450</v>
      </c>
      <c r="CV547" s="38" t="n">
        <v>3450</v>
      </c>
      <c r="CW547" s="38" t="n">
        <v>3450</v>
      </c>
      <c r="CX547" s="38" t="n">
        <v>3450</v>
      </c>
      <c r="CY547" s="38" t="n">
        <v>3450</v>
      </c>
      <c r="CZ547" s="29"/>
      <c r="DA547" s="29"/>
      <c r="DB547" s="29"/>
      <c r="DC547" s="415" t="n">
        <f aca="false">CY547</f>
        <v>3450</v>
      </c>
    </row>
    <row r="548" customFormat="false" ht="15.75" hidden="true" customHeight="false" outlineLevel="0" collapsed="false">
      <c r="BM548" s="60" t="s">
        <v>618</v>
      </c>
      <c r="BN548" s="60" t="n">
        <v>1479</v>
      </c>
      <c r="BO548" s="60" t="n">
        <v>1651</v>
      </c>
      <c r="BP548" s="60" t="n">
        <v>1850</v>
      </c>
      <c r="BQ548" s="60" t="n">
        <v>2074</v>
      </c>
      <c r="BR548" s="60" t="n">
        <v>2273</v>
      </c>
      <c r="BS548" s="60" t="n">
        <v>2547</v>
      </c>
      <c r="BT548" s="60" t="n">
        <v>2846</v>
      </c>
      <c r="BU548" s="60" t="n">
        <v>3270</v>
      </c>
      <c r="BV548" s="60" t="n">
        <v>3694</v>
      </c>
      <c r="BW548" s="60" t="n">
        <v>6</v>
      </c>
      <c r="BX548" s="462" t="n">
        <f aca="false">IF($F$10=0,0,IF($F$10&gt;=20,BN548,IF($F$10&gt;=12,BO548,IF($F$10&gt;=6,BP548,IF($F$10&gt;=4,BQ548,IF($F$10&gt;=3,BR548,IF($F$10&gt;=2,BS548,0)))))))</f>
        <v>0</v>
      </c>
      <c r="BY548" s="428" t="n">
        <f aca="false">IF(BX548=0,IF($F$10&gt;=1,BT548,IF($F$10&gt;=0.4,BU548,BV548)))</f>
        <v>3694</v>
      </c>
      <c r="BZ548" s="429" t="n">
        <f aca="false">IF(BX548&gt;0,BX548,BY548)</f>
        <v>3694</v>
      </c>
      <c r="CS548" s="38" t="s">
        <v>287</v>
      </c>
      <c r="CT548" s="38" t="s">
        <v>619</v>
      </c>
      <c r="CU548" s="38" t="n">
        <v>2000</v>
      </c>
      <c r="CV548" s="38" t="n">
        <v>2000</v>
      </c>
      <c r="CW548" s="38" t="n">
        <v>2000</v>
      </c>
      <c r="CX548" s="38" t="n">
        <v>2000</v>
      </c>
      <c r="CY548" s="38" t="n">
        <v>2000</v>
      </c>
      <c r="CZ548" s="29"/>
      <c r="DA548" s="29"/>
      <c r="DB548" s="29"/>
      <c r="DC548" s="415" t="n">
        <f aca="false">CY548</f>
        <v>2000</v>
      </c>
    </row>
    <row r="549" customFormat="false" ht="15.75" hidden="true" customHeight="false" outlineLevel="0" collapsed="false">
      <c r="BM549" s="60" t="s">
        <v>269</v>
      </c>
      <c r="BN549" s="60" t="n">
        <v>1679</v>
      </c>
      <c r="BO549" s="60" t="n">
        <v>1702</v>
      </c>
      <c r="BP549" s="60" t="n">
        <v>1725</v>
      </c>
      <c r="BQ549" s="60" t="n">
        <v>1748</v>
      </c>
      <c r="BR549" s="60" t="n">
        <v>1771</v>
      </c>
      <c r="BS549" s="60" t="n">
        <v>1794</v>
      </c>
      <c r="BT549" s="60" t="n">
        <v>1817</v>
      </c>
      <c r="BU549" s="60" t="n">
        <v>1840</v>
      </c>
      <c r="BV549" s="60" t="n">
        <v>1863</v>
      </c>
      <c r="BW549" s="60" t="n">
        <v>6</v>
      </c>
      <c r="BX549" s="462" t="n">
        <f aca="false">IF($F$10=0,0,IF($F$10&gt;=20,BN549,IF($F$10&gt;=12,BO549,IF($F$10&gt;=6,BP549,IF($F$10&gt;=4,BQ549,IF($F$10&gt;=3,BR549,IF($F$10&gt;=2,BS549,0)))))))</f>
        <v>0</v>
      </c>
      <c r="BY549" s="428" t="n">
        <f aca="false">IF(BX549=0,IF($F$10&gt;=1,BT549,IF($F$10&gt;=0.4,BU549,BV549)))</f>
        <v>1863</v>
      </c>
      <c r="BZ549" s="429" t="n">
        <f aca="false">IF(BX549&gt;0,BX549,BY549)</f>
        <v>1863</v>
      </c>
      <c r="CS549" s="38" t="s">
        <v>204</v>
      </c>
      <c r="CT549" s="38" t="s">
        <v>606</v>
      </c>
      <c r="CU549" s="38" t="n">
        <v>1550</v>
      </c>
      <c r="CV549" s="38" t="n">
        <v>1550</v>
      </c>
      <c r="CW549" s="38" t="n">
        <v>1550</v>
      </c>
      <c r="CX549" s="38" t="n">
        <v>1550</v>
      </c>
      <c r="CY549" s="38" t="n">
        <v>1550</v>
      </c>
      <c r="CZ549" s="29"/>
      <c r="DA549" s="29"/>
      <c r="DB549" s="29"/>
      <c r="DC549" s="415" t="n">
        <f aca="false">CY549</f>
        <v>1550</v>
      </c>
    </row>
    <row r="550" customFormat="false" ht="15.75" hidden="true" customHeight="false" outlineLevel="0" collapsed="false">
      <c r="BM550" s="60" t="s">
        <v>272</v>
      </c>
      <c r="BN550" s="60" t="n">
        <v>1633</v>
      </c>
      <c r="BO550" s="60" t="n">
        <v>1771</v>
      </c>
      <c r="BP550" s="60" t="n">
        <v>1909</v>
      </c>
      <c r="BQ550" s="60" t="n">
        <v>2047</v>
      </c>
      <c r="BR550" s="60" t="n">
        <v>2185</v>
      </c>
      <c r="BS550" s="60" t="n">
        <v>2438</v>
      </c>
      <c r="BT550" s="60" t="n">
        <v>2691</v>
      </c>
      <c r="BU550" s="60" t="n">
        <v>2921</v>
      </c>
      <c r="BV550" s="60" t="n">
        <v>3174</v>
      </c>
      <c r="BW550" s="60" t="n">
        <v>4</v>
      </c>
      <c r="BX550" s="462" t="n">
        <f aca="false">IF($F$10=0,0,IF($F$10&gt;=20,BN550,IF($F$10&gt;=12,BO550,IF($F$10&gt;=6,BP550,IF($F$10&gt;=4,BQ550,IF($F$10&gt;=3,BR550,IF($F$10&gt;=2,BS550,0)))))))</f>
        <v>0</v>
      </c>
      <c r="BY550" s="428" t="n">
        <f aca="false">IF(BX550=0,IF($F$10&gt;=1,BT550,IF($F$10&gt;=0.4,BU550,BV550)))</f>
        <v>3174</v>
      </c>
      <c r="BZ550" s="429" t="n">
        <f aca="false">IF(BX550&gt;0,BX550,BY550)</f>
        <v>3174</v>
      </c>
      <c r="CS550" s="38" t="s">
        <v>205</v>
      </c>
      <c r="CT550" s="38" t="s">
        <v>577</v>
      </c>
      <c r="CU550" s="38" t="n">
        <v>4000</v>
      </c>
      <c r="CV550" s="38" t="n">
        <v>4000</v>
      </c>
      <c r="CW550" s="38" t="n">
        <v>4000</v>
      </c>
      <c r="CX550" s="38" t="n">
        <v>4000</v>
      </c>
      <c r="CY550" s="38" t="n">
        <v>4000</v>
      </c>
      <c r="CZ550" s="29"/>
      <c r="DA550" s="29"/>
      <c r="DB550" s="29"/>
      <c r="DC550" s="415" t="n">
        <f aca="false">CY550</f>
        <v>4000</v>
      </c>
    </row>
    <row r="551" customFormat="false" ht="15.75" hidden="true" customHeight="false" outlineLevel="0" collapsed="false">
      <c r="BM551" s="60" t="s">
        <v>275</v>
      </c>
      <c r="BN551" s="60" t="n">
        <v>1617</v>
      </c>
      <c r="BO551" s="60" t="n">
        <v>1680</v>
      </c>
      <c r="BP551" s="60" t="n">
        <v>1701</v>
      </c>
      <c r="BQ551" s="60" t="n">
        <v>1722</v>
      </c>
      <c r="BR551" s="60" t="n">
        <v>1743</v>
      </c>
      <c r="BS551" s="60" t="n">
        <v>1764</v>
      </c>
      <c r="BT551" s="60" t="n">
        <v>1785</v>
      </c>
      <c r="BU551" s="60" t="n">
        <v>1806</v>
      </c>
      <c r="BV551" s="60" t="n">
        <v>1827</v>
      </c>
      <c r="BW551" s="60" t="n">
        <v>7</v>
      </c>
      <c r="BX551" s="462" t="n">
        <f aca="false">IF($F$10=0,0,IF($F$10&gt;=20,BN551,IF($F$10&gt;=12,BO551,IF($F$10&gt;=6,BP551,IF($F$10&gt;=4,BQ551,IF($F$10&gt;=3,BR551,IF($F$10&gt;=2,BS551,0)))))))</f>
        <v>0</v>
      </c>
      <c r="BY551" s="428" t="n">
        <f aca="false">IF(BX551=0,IF($F$10&gt;=1,BT551,IF($F$10&gt;=0.4,BU551,BV551)))</f>
        <v>1827</v>
      </c>
      <c r="BZ551" s="429" t="n">
        <f aca="false">IF(BX551&gt;0,BX551,BY551)</f>
        <v>1827</v>
      </c>
      <c r="CS551" s="38" t="s">
        <v>620</v>
      </c>
      <c r="CT551" s="38" t="s">
        <v>621</v>
      </c>
      <c r="CU551" s="38" t="n">
        <v>2730</v>
      </c>
      <c r="CV551" s="38" t="n">
        <v>2625</v>
      </c>
      <c r="CW551" s="38" t="n">
        <v>2520</v>
      </c>
      <c r="CX551" s="38" t="n">
        <v>2415</v>
      </c>
      <c r="CY551" s="38" t="n">
        <v>2310</v>
      </c>
      <c r="CZ551" s="29"/>
      <c r="DA551" s="29"/>
      <c r="DB551" s="29"/>
      <c r="DC551" s="415" t="n">
        <f aca="false">CY551</f>
        <v>2310</v>
      </c>
    </row>
    <row r="552" customFormat="false" ht="15.75" hidden="true" customHeight="false" outlineLevel="0" collapsed="false">
      <c r="BM552" s="60" t="s">
        <v>622</v>
      </c>
      <c r="BN552" s="60" t="n">
        <v>2604</v>
      </c>
      <c r="BO552" s="60" t="n">
        <v>2756</v>
      </c>
      <c r="BP552" s="60" t="n">
        <v>2872</v>
      </c>
      <c r="BQ552" s="60" t="n">
        <v>2988</v>
      </c>
      <c r="BR552" s="60" t="n">
        <v>3104</v>
      </c>
      <c r="BS552" s="60" t="n">
        <v>3220</v>
      </c>
      <c r="BT552" s="60" t="n">
        <v>3336</v>
      </c>
      <c r="BU552" s="60" t="n">
        <v>3500</v>
      </c>
      <c r="BV552" s="60" t="n">
        <v>3664</v>
      </c>
      <c r="BW552" s="60" t="n">
        <v>9</v>
      </c>
      <c r="BX552" s="462" t="n">
        <f aca="false">IF($F$10=0,0,IF($F$10&gt;=20,BN552,IF($F$10&gt;=12,BO552,IF($F$10&gt;=6,BP552,IF($F$10&gt;=4,BQ552,IF($F$10&gt;=3,BR552,IF($F$10&gt;=2,BS552,0)))))))</f>
        <v>0</v>
      </c>
      <c r="BY552" s="428" t="n">
        <f aca="false">IF(BX552=0,IF($F$10&gt;=1,BT552,IF($F$10&gt;=0.4,BU552,BV552)))</f>
        <v>3664</v>
      </c>
      <c r="BZ552" s="429" t="n">
        <f aca="false">IF(BX552&gt;0,BX552,BY552)</f>
        <v>3664</v>
      </c>
      <c r="CS552" s="38" t="s">
        <v>474</v>
      </c>
      <c r="CT552" s="38" t="s">
        <v>619</v>
      </c>
      <c r="CU552" s="38" t="n">
        <v>1900</v>
      </c>
      <c r="CV552" s="38" t="n">
        <v>1900</v>
      </c>
      <c r="CW552" s="38" t="n">
        <v>1900</v>
      </c>
      <c r="CX552" s="38" t="n">
        <v>1900</v>
      </c>
      <c r="CY552" s="38" t="n">
        <v>1900</v>
      </c>
      <c r="CZ552" s="29"/>
      <c r="DA552" s="29"/>
      <c r="DB552" s="29"/>
      <c r="DC552" s="415" t="n">
        <f aca="false">CY552</f>
        <v>1900</v>
      </c>
    </row>
    <row r="553" customFormat="false" ht="15.75" hidden="true" customHeight="false" outlineLevel="0" collapsed="false">
      <c r="BM553" s="60" t="s">
        <v>278</v>
      </c>
      <c r="BN553" s="60" t="n">
        <v>2289</v>
      </c>
      <c r="BO553" s="60" t="n">
        <v>2352</v>
      </c>
      <c r="BP553" s="60" t="n">
        <v>2394</v>
      </c>
      <c r="BQ553" s="60" t="n">
        <v>2415</v>
      </c>
      <c r="BR553" s="60" t="n">
        <v>2436</v>
      </c>
      <c r="BS553" s="60" t="n">
        <v>2457</v>
      </c>
      <c r="BT553" s="60" t="n">
        <v>2478</v>
      </c>
      <c r="BU553" s="60" t="n">
        <v>2499</v>
      </c>
      <c r="BV553" s="60" t="n">
        <v>2520</v>
      </c>
      <c r="BW553" s="60" t="n">
        <v>7</v>
      </c>
      <c r="BX553" s="462" t="n">
        <f aca="false">IF($F$10=0,0,IF($F$10&gt;=20,BN553,IF($F$10&gt;=12,BO553,IF($F$10&gt;=6,BP553,IF($F$10&gt;=4,BQ553,IF($F$10&gt;=3,BR553,IF($F$10&gt;=2,BS553,0)))))))</f>
        <v>0</v>
      </c>
      <c r="BY553" s="428" t="n">
        <f aca="false">IF(BX553=0,IF($F$10&gt;=1,BT553,IF($F$10&gt;=0.4,BU553,BV553)))</f>
        <v>2520</v>
      </c>
      <c r="BZ553" s="429" t="n">
        <f aca="false">IF(BX553&gt;0,BX553,BY553)</f>
        <v>2520</v>
      </c>
      <c r="CS553" s="38" t="s">
        <v>206</v>
      </c>
      <c r="CT553" s="38" t="s">
        <v>588</v>
      </c>
      <c r="CU553" s="38" t="n">
        <v>1100</v>
      </c>
      <c r="CV553" s="38" t="n">
        <v>1100</v>
      </c>
      <c r="CW553" s="38" t="n">
        <v>1100</v>
      </c>
      <c r="CX553" s="38" t="n">
        <v>1100</v>
      </c>
      <c r="CY553" s="38" t="n">
        <v>1100</v>
      </c>
      <c r="CZ553" s="29"/>
      <c r="DA553" s="29"/>
      <c r="DB553" s="29"/>
      <c r="DC553" s="415" t="n">
        <f aca="false">CY553</f>
        <v>1100</v>
      </c>
    </row>
    <row r="554" customFormat="false" ht="15.75" hidden="true" customHeight="false" outlineLevel="0" collapsed="false">
      <c r="BM554" s="60" t="s">
        <v>282</v>
      </c>
      <c r="BN554" s="60" t="n">
        <v>1840</v>
      </c>
      <c r="BO554" s="60" t="n">
        <v>1909</v>
      </c>
      <c r="BP554" s="60" t="n">
        <v>2070</v>
      </c>
      <c r="BQ554" s="60" t="n">
        <v>2093</v>
      </c>
      <c r="BR554" s="60" t="n">
        <v>2116</v>
      </c>
      <c r="BS554" s="60" t="n">
        <v>2139</v>
      </c>
      <c r="BT554" s="60" t="n">
        <v>2162</v>
      </c>
      <c r="BU554" s="60" t="n">
        <v>2300</v>
      </c>
      <c r="BV554" s="60" t="n">
        <v>2323</v>
      </c>
      <c r="BW554" s="60" t="n">
        <v>9</v>
      </c>
      <c r="BX554" s="462" t="n">
        <f aca="false">IF($F$10=0,0,IF($F$10&gt;=20,BN554,IF($F$10&gt;=12,BO554,IF($F$10&gt;=6,BP554,IF($F$10&gt;=4,BQ554,IF($F$10&gt;=3,BR554,IF($F$10&gt;=2,BS554,0)))))))</f>
        <v>0</v>
      </c>
      <c r="BY554" s="428" t="n">
        <f aca="false">IF(BX554=0,IF($F$10&gt;=1,BT554,IF($F$10&gt;=0.4,BU554,BV554)))</f>
        <v>2323</v>
      </c>
      <c r="BZ554" s="429" t="n">
        <f aca="false">IF(BX554&gt;0,BX554,BY554)</f>
        <v>2323</v>
      </c>
      <c r="CS554" s="38" t="s">
        <v>207</v>
      </c>
      <c r="CT554" s="38" t="s">
        <v>623</v>
      </c>
      <c r="CU554" s="38" t="n">
        <v>1100</v>
      </c>
      <c r="CV554" s="38" t="n">
        <v>1100</v>
      </c>
      <c r="CW554" s="38" t="n">
        <v>1100</v>
      </c>
      <c r="CX554" s="38" t="n">
        <v>1100</v>
      </c>
      <c r="CY554" s="38" t="n">
        <v>1100</v>
      </c>
      <c r="CZ554" s="29"/>
      <c r="DA554" s="29"/>
      <c r="DB554" s="29"/>
      <c r="DC554" s="415" t="n">
        <f aca="false">CY554</f>
        <v>1100</v>
      </c>
    </row>
    <row r="555" customFormat="false" ht="15.75" hidden="true" customHeight="false" outlineLevel="0" collapsed="false">
      <c r="BM555" s="60" t="s">
        <v>624</v>
      </c>
      <c r="BN555" s="60" t="n">
        <v>1604</v>
      </c>
      <c r="BO555" s="60" t="n">
        <v>1801</v>
      </c>
      <c r="BP555" s="60" t="n">
        <v>2075</v>
      </c>
      <c r="BQ555" s="60" t="n">
        <v>2349</v>
      </c>
      <c r="BR555" s="60" t="n">
        <v>2648</v>
      </c>
      <c r="BS555" s="60" t="n">
        <v>2997</v>
      </c>
      <c r="BT555" s="60" t="n">
        <v>3421</v>
      </c>
      <c r="BU555" s="60" t="n">
        <v>3820</v>
      </c>
      <c r="BV555" s="60" t="n">
        <v>4244</v>
      </c>
      <c r="BW555" s="60" t="n">
        <v>6</v>
      </c>
      <c r="BX555" s="462" t="n">
        <f aca="false">IF($F$10=0,0,IF($F$10&gt;=20,BN555,IF($F$10&gt;=12,BO555,IF($F$10&gt;=6,BP555,IF($F$10&gt;=4,BQ555,IF($F$10&gt;=3,BR555,IF($F$10&gt;=2,BS555,0)))))))</f>
        <v>0</v>
      </c>
      <c r="BY555" s="428" t="n">
        <f aca="false">IF(BX555=0,IF($F$10&gt;=1,BT555,IF($F$10&gt;=0.4,BU555,BV555)))</f>
        <v>4244</v>
      </c>
      <c r="BZ555" s="429" t="n">
        <f aca="false">IF(BX555&gt;0,BX555,BY555)</f>
        <v>4244</v>
      </c>
      <c r="CS555" s="38" t="s">
        <v>209</v>
      </c>
      <c r="CT555" s="38" t="s">
        <v>588</v>
      </c>
      <c r="CU555" s="38" t="n">
        <v>2153</v>
      </c>
      <c r="CV555" s="38" t="n">
        <v>2153</v>
      </c>
      <c r="CW555" s="38" t="n">
        <v>2153</v>
      </c>
      <c r="CX555" s="38" t="n">
        <v>2153</v>
      </c>
      <c r="CY555" s="38" t="n">
        <v>2153</v>
      </c>
      <c r="CZ555" s="29"/>
      <c r="DA555" s="29"/>
      <c r="DB555" s="29"/>
      <c r="DC555" s="415" t="n">
        <f aca="false">CY555</f>
        <v>2153</v>
      </c>
    </row>
    <row r="556" customFormat="false" ht="15.75" hidden="true" customHeight="false" outlineLevel="0" collapsed="false">
      <c r="BM556" s="60" t="s">
        <v>625</v>
      </c>
      <c r="BN556" s="60" t="n">
        <v>5214</v>
      </c>
      <c r="BO556" s="60" t="n">
        <v>5544</v>
      </c>
      <c r="BP556" s="60" t="n">
        <v>5962</v>
      </c>
      <c r="BQ556" s="60" t="n">
        <v>6358</v>
      </c>
      <c r="BR556" s="60" t="n">
        <v>6644</v>
      </c>
      <c r="BS556" s="60" t="n">
        <v>6908</v>
      </c>
      <c r="BT556" s="60" t="n">
        <v>7172</v>
      </c>
      <c r="BU556" s="60" t="n">
        <v>7656</v>
      </c>
      <c r="BV556" s="60" t="n">
        <v>7700</v>
      </c>
      <c r="BW556" s="60" t="n">
        <v>9</v>
      </c>
      <c r="BX556" s="462" t="n">
        <f aca="false">IF($F$10=0,0,IF($F$10&gt;=20,BN556,IF($F$10&gt;=12,BO556,IF($F$10&gt;=6,BP556,IF($F$10&gt;=4,BQ556,IF($F$10&gt;=3,BR556,IF($F$10&gt;=2,BS556,0)))))))</f>
        <v>0</v>
      </c>
      <c r="BY556" s="428" t="n">
        <f aca="false">IF(BX556=0,IF($F$10&gt;=1,BT556,IF($F$10&gt;=0.4,BU556,BV556)))</f>
        <v>7700</v>
      </c>
      <c r="BZ556" s="429" t="n">
        <f aca="false">IF(BX556&gt;0,BX556,BY556)</f>
        <v>7700</v>
      </c>
      <c r="CS556" s="38" t="s">
        <v>403</v>
      </c>
      <c r="CT556" s="38" t="s">
        <v>626</v>
      </c>
      <c r="CU556" s="38" t="n">
        <v>1800</v>
      </c>
      <c r="CV556" s="38" t="n">
        <v>1800</v>
      </c>
      <c r="CW556" s="38" t="n">
        <v>1800</v>
      </c>
      <c r="CX556" s="38" t="n">
        <v>1800</v>
      </c>
      <c r="CY556" s="38" t="n">
        <v>1800</v>
      </c>
      <c r="CZ556" s="29"/>
      <c r="DA556" s="29"/>
      <c r="DB556" s="29"/>
      <c r="DC556" s="415" t="n">
        <f aca="false">CY556</f>
        <v>1800</v>
      </c>
    </row>
    <row r="557" customFormat="false" ht="15.75" hidden="true" customHeight="false" outlineLevel="0" collapsed="false">
      <c r="BM557" s="60" t="s">
        <v>627</v>
      </c>
      <c r="BN557" s="60" t="n">
        <v>6906</v>
      </c>
      <c r="BO557" s="60" t="n">
        <v>7483</v>
      </c>
      <c r="BP557" s="60" t="n">
        <v>7567</v>
      </c>
      <c r="BQ557" s="60" t="n">
        <v>7845</v>
      </c>
      <c r="BR557" s="60" t="n">
        <v>7887</v>
      </c>
      <c r="BS557" s="60" t="n">
        <v>7929</v>
      </c>
      <c r="BT557" s="60" t="n">
        <v>7992</v>
      </c>
      <c r="BU557" s="60" t="n">
        <v>8055</v>
      </c>
      <c r="BV557" s="60" t="n">
        <v>8312</v>
      </c>
      <c r="BW557" s="60" t="n">
        <v>12</v>
      </c>
      <c r="BX557" s="462" t="n">
        <f aca="false">IF($F$10=0,0,IF($F$10&gt;=20,BN557,IF($F$10&gt;=12,BO557,IF($F$10&gt;=6,BP557,IF($F$10&gt;=4,BQ557,IF($F$10&gt;=3,BR557,IF($F$10&gt;=2,BS557,0)))))))</f>
        <v>0</v>
      </c>
      <c r="BY557" s="428" t="n">
        <f aca="false">IF(BX557=0,IF($F$10&gt;=1,BT557,IF($F$10&gt;=0.4,BU557,BV557)))</f>
        <v>8312</v>
      </c>
      <c r="BZ557" s="429" t="n">
        <f aca="false">IF(BX557&gt;0,BX557,BY557)</f>
        <v>8312</v>
      </c>
      <c r="CS557" s="38" t="s">
        <v>628</v>
      </c>
      <c r="CT557" s="38" t="s">
        <v>574</v>
      </c>
      <c r="CU557" s="38" t="n">
        <v>3350</v>
      </c>
      <c r="CV557" s="38" t="n">
        <v>3350</v>
      </c>
      <c r="CW557" s="38" t="n">
        <v>3350</v>
      </c>
      <c r="CX557" s="38" t="n">
        <v>3350</v>
      </c>
      <c r="CY557" s="38" t="n">
        <v>3350</v>
      </c>
      <c r="CZ557" s="29"/>
      <c r="DA557" s="29"/>
      <c r="DB557" s="29"/>
      <c r="DC557" s="415" t="n">
        <f aca="false">CY557</f>
        <v>3350</v>
      </c>
    </row>
    <row r="558" customFormat="false" ht="15.75" hidden="true" customHeight="false" outlineLevel="0" collapsed="false">
      <c r="BM558" s="60" t="s">
        <v>284</v>
      </c>
      <c r="BN558" s="60" t="n">
        <v>2415</v>
      </c>
      <c r="BO558" s="60" t="n">
        <v>2507</v>
      </c>
      <c r="BP558" s="60" t="n">
        <v>2622</v>
      </c>
      <c r="BQ558" s="60" t="n">
        <v>2714</v>
      </c>
      <c r="BR558" s="60" t="n">
        <v>2852</v>
      </c>
      <c r="BS558" s="60" t="n">
        <v>3036</v>
      </c>
      <c r="BT558" s="60" t="n">
        <v>3243</v>
      </c>
      <c r="BU558" s="60" t="n">
        <v>3519</v>
      </c>
      <c r="BV558" s="60" t="n">
        <v>3772</v>
      </c>
      <c r="BW558" s="60" t="n">
        <v>4</v>
      </c>
      <c r="BX558" s="462" t="n">
        <f aca="false">IF($F$10=0,0,IF($F$10&gt;=20,BN558,IF($F$10&gt;=12,BO558,IF($F$10&gt;=6,BP558,IF($F$10&gt;=4,BQ558,IF($F$10&gt;=3,BR558,IF($F$10&gt;=2,BS558,0)))))))</f>
        <v>0</v>
      </c>
      <c r="BY558" s="428" t="n">
        <f aca="false">IF(BX558=0,IF($F$10&gt;=1,BT558,IF($F$10&gt;=0.4,BU558,BV558)))</f>
        <v>3772</v>
      </c>
      <c r="BZ558" s="429" t="n">
        <f aca="false">IF(BX558&gt;0,BX558,BY558)</f>
        <v>3772</v>
      </c>
      <c r="CS558" s="38" t="s">
        <v>486</v>
      </c>
      <c r="CT558" s="38" t="s">
        <v>596</v>
      </c>
      <c r="CU558" s="38" t="n">
        <v>2300</v>
      </c>
      <c r="CV558" s="38" t="n">
        <v>2300</v>
      </c>
      <c r="CW558" s="38" t="n">
        <v>2300</v>
      </c>
      <c r="CX558" s="38" t="n">
        <v>2300</v>
      </c>
      <c r="CY558" s="38" t="n">
        <v>2300</v>
      </c>
      <c r="CZ558" s="29"/>
      <c r="DA558" s="29"/>
      <c r="DB558" s="29"/>
      <c r="DC558" s="415" t="n">
        <f aca="false">CY558</f>
        <v>2300</v>
      </c>
    </row>
    <row r="559" customFormat="false" ht="15.75" hidden="true" customHeight="false" outlineLevel="0" collapsed="false">
      <c r="BM559" s="60" t="s">
        <v>629</v>
      </c>
      <c r="BN559" s="60" t="n">
        <v>5866</v>
      </c>
      <c r="BO559" s="60" t="n">
        <v>6233</v>
      </c>
      <c r="BP559" s="60" t="n">
        <v>6317</v>
      </c>
      <c r="BQ559" s="60" t="n">
        <v>6600</v>
      </c>
      <c r="BR559" s="60" t="n">
        <v>6642</v>
      </c>
      <c r="BS559" s="60" t="n">
        <v>6684</v>
      </c>
      <c r="BT559" s="60" t="n">
        <v>6747</v>
      </c>
      <c r="BU559" s="60" t="n">
        <v>6810</v>
      </c>
      <c r="BV559" s="60" t="n">
        <v>7072</v>
      </c>
      <c r="BW559" s="60" t="n">
        <v>12</v>
      </c>
      <c r="BX559" s="462" t="n">
        <f aca="false">IF($F$10=0,0,IF($F$10&gt;=20,BN559,IF($F$10&gt;=12,BO559,IF($F$10&gt;=6,BP559,IF($F$10&gt;=4,BQ559,IF($F$10&gt;=3,BR559,IF($F$10&gt;=2,BS559,0)))))))</f>
        <v>0</v>
      </c>
      <c r="BY559" s="428" t="n">
        <f aca="false">IF(BX559=0,IF($F$10&gt;=1,BT559,IF($F$10&gt;=0.4,BU559,BV559)))</f>
        <v>7072</v>
      </c>
      <c r="BZ559" s="429" t="n">
        <f aca="false">IF(BX559&gt;0,BX559,BY559)</f>
        <v>7072</v>
      </c>
      <c r="CS559" s="38" t="s">
        <v>333</v>
      </c>
      <c r="CT559" s="38" t="s">
        <v>574</v>
      </c>
      <c r="CU559" s="38" t="n">
        <v>3350</v>
      </c>
      <c r="CV559" s="38" t="n">
        <v>3350</v>
      </c>
      <c r="CW559" s="38" t="n">
        <v>3350</v>
      </c>
      <c r="CX559" s="38" t="n">
        <v>3350</v>
      </c>
      <c r="CY559" s="38" t="n">
        <v>3350</v>
      </c>
      <c r="CZ559" s="29"/>
      <c r="DA559" s="29"/>
      <c r="DB559" s="29"/>
      <c r="DC559" s="415" t="n">
        <f aca="false">CY559</f>
        <v>3350</v>
      </c>
    </row>
    <row r="560" customFormat="false" ht="15.75" hidden="true" customHeight="false" outlineLevel="0" collapsed="false">
      <c r="BM560" s="60" t="s">
        <v>630</v>
      </c>
      <c r="BN560" s="60" t="n">
        <v>5071</v>
      </c>
      <c r="BO560" s="60" t="n">
        <v>5490</v>
      </c>
      <c r="BP560" s="60" t="n">
        <v>5933</v>
      </c>
      <c r="BQ560" s="60" t="n">
        <v>6262</v>
      </c>
      <c r="BR560" s="60" t="n">
        <v>6660</v>
      </c>
      <c r="BS560" s="60" t="n">
        <v>7013</v>
      </c>
      <c r="BT560" s="60" t="n">
        <v>7366</v>
      </c>
      <c r="BU560" s="60" t="n">
        <v>7719</v>
      </c>
      <c r="BV560" s="60" t="n">
        <v>8143</v>
      </c>
      <c r="BW560" s="60" t="n">
        <v>10</v>
      </c>
      <c r="BX560" s="462" t="n">
        <f aca="false">IF($F$10=0,0,IF($F$10&gt;=20,BN560,IF($F$10&gt;=12,BO560,IF($F$10&gt;=6,BP560,IF($F$10&gt;=4,BQ560,IF($F$10&gt;=3,BR560,IF($F$10&gt;=2,BS560,0)))))))</f>
        <v>0</v>
      </c>
      <c r="BY560" s="428" t="n">
        <f aca="false">IF(BX560=0,IF($F$10&gt;=1,BT560,IF($F$10&gt;=0.4,BU560,BV560)))</f>
        <v>8143</v>
      </c>
      <c r="BZ560" s="429" t="n">
        <f aca="false">IF(BX560&gt;0,BX560,BY560)</f>
        <v>8143</v>
      </c>
      <c r="CS560" s="38" t="s">
        <v>211</v>
      </c>
      <c r="CT560" s="38" t="s">
        <v>574</v>
      </c>
      <c r="CU560" s="38" t="n">
        <v>3350</v>
      </c>
      <c r="CV560" s="38" t="n">
        <v>3350</v>
      </c>
      <c r="CW560" s="38" t="n">
        <v>3350</v>
      </c>
      <c r="CX560" s="38" t="n">
        <v>3350</v>
      </c>
      <c r="CY560" s="38" t="n">
        <v>3350</v>
      </c>
      <c r="CZ560" s="29"/>
      <c r="DA560" s="29"/>
      <c r="DB560" s="29"/>
      <c r="DC560" s="415" t="n">
        <f aca="false">CY560</f>
        <v>3350</v>
      </c>
    </row>
    <row r="561" customFormat="false" ht="15.75" hidden="true" customHeight="false" outlineLevel="0" collapsed="false">
      <c r="BM561" s="60" t="s">
        <v>286</v>
      </c>
      <c r="BN561" s="60" t="n">
        <v>2179</v>
      </c>
      <c r="BO561" s="60" t="n">
        <v>2277</v>
      </c>
      <c r="BP561" s="60" t="n">
        <v>2338</v>
      </c>
      <c r="BQ561" s="60" t="n">
        <v>2400</v>
      </c>
      <c r="BR561" s="60" t="n">
        <v>2449</v>
      </c>
      <c r="BS561" s="60" t="n">
        <v>2474</v>
      </c>
      <c r="BT561" s="60" t="n">
        <v>2523</v>
      </c>
      <c r="BU561" s="60" t="n">
        <v>2548</v>
      </c>
      <c r="BV561" s="60" t="n">
        <v>2573</v>
      </c>
      <c r="BW561" s="60" t="n">
        <v>4</v>
      </c>
      <c r="BX561" s="462" t="n">
        <f aca="false">IF($F$10=0,0,IF($F$10&gt;=20,BN561,IF($F$10&gt;=12,BO561,IF($F$10&gt;=6,BP561,IF($F$10&gt;=4,BQ561,IF($F$10&gt;=3,BR561,IF($F$10&gt;=2,BS561,0)))))))</f>
        <v>0</v>
      </c>
      <c r="BY561" s="428" t="n">
        <f aca="false">IF(BX561=0,IF($F$10&gt;=1,BT561,IF($F$10&gt;=0.4,BU561,BV561)))</f>
        <v>2573</v>
      </c>
      <c r="BZ561" s="429" t="n">
        <f aca="false">IF(BX561&gt;0,BX561,BY561)</f>
        <v>2573</v>
      </c>
      <c r="CS561" s="38" t="s">
        <v>631</v>
      </c>
      <c r="CT561" s="38" t="s">
        <v>574</v>
      </c>
      <c r="CU561" s="38" t="n">
        <v>3350</v>
      </c>
      <c r="CV561" s="38" t="n">
        <v>3350</v>
      </c>
      <c r="CW561" s="38" t="n">
        <v>3350</v>
      </c>
      <c r="CX561" s="38" t="n">
        <v>3350</v>
      </c>
      <c r="CY561" s="38" t="n">
        <v>3350</v>
      </c>
      <c r="CZ561" s="29"/>
      <c r="DA561" s="29"/>
      <c r="DB561" s="29"/>
      <c r="DC561" s="415" t="n">
        <f aca="false">CY561</f>
        <v>3350</v>
      </c>
    </row>
    <row r="562" customFormat="false" ht="15.75" hidden="true" customHeight="false" outlineLevel="0" collapsed="false">
      <c r="BM562" s="60" t="s">
        <v>632</v>
      </c>
      <c r="BN562" s="60" t="n">
        <v>4451</v>
      </c>
      <c r="BO562" s="60" t="n">
        <v>4598</v>
      </c>
      <c r="BP562" s="60" t="n">
        <v>4707</v>
      </c>
      <c r="BQ562" s="60" t="n">
        <v>4795</v>
      </c>
      <c r="BR562" s="60" t="n">
        <v>4887</v>
      </c>
      <c r="BS562" s="60" t="n">
        <v>4979</v>
      </c>
      <c r="BT562" s="60" t="n">
        <v>5117</v>
      </c>
      <c r="BU562" s="60" t="n">
        <v>5455</v>
      </c>
      <c r="BV562" s="60" t="n">
        <v>5997</v>
      </c>
      <c r="BW562" s="60" t="n">
        <v>12</v>
      </c>
      <c r="BX562" s="462" t="n">
        <f aca="false">IF($F$10=0,0,IF($F$10&gt;=20,BN562,IF($F$10&gt;=12,BO562,IF($F$10&gt;=6,BP562,IF($F$10&gt;=4,BQ562,IF($F$10&gt;=3,BR562,IF($F$10&gt;=2,BS562,0)))))))</f>
        <v>0</v>
      </c>
      <c r="BY562" s="428" t="n">
        <f aca="false">IF(BX562=0,IF($F$10&gt;=1,BT562,IF($F$10&gt;=0.4,BU562,BV562)))</f>
        <v>5997</v>
      </c>
      <c r="BZ562" s="429" t="n">
        <f aca="false">IF(BX562&gt;0,BX562,BY562)</f>
        <v>5997</v>
      </c>
      <c r="CS562" s="38" t="s">
        <v>298</v>
      </c>
      <c r="CT562" s="38" t="s">
        <v>633</v>
      </c>
      <c r="CU562" s="38" t="n">
        <v>12750</v>
      </c>
      <c r="CV562" s="38" t="n">
        <v>12750</v>
      </c>
      <c r="CW562" s="38" t="n">
        <v>12750</v>
      </c>
      <c r="CX562" s="38" t="n">
        <v>12750</v>
      </c>
      <c r="CY562" s="38" t="n">
        <v>12750</v>
      </c>
      <c r="CZ562" s="29"/>
      <c r="DA562" s="29"/>
      <c r="DB562" s="29"/>
      <c r="DC562" s="415" t="n">
        <f aca="false">CY562</f>
        <v>12750</v>
      </c>
    </row>
    <row r="563" customFormat="false" ht="15.75" hidden="true" customHeight="false" outlineLevel="0" collapsed="false">
      <c r="BM563" s="60" t="s">
        <v>634</v>
      </c>
      <c r="BN563" s="60" t="n">
        <v>2178</v>
      </c>
      <c r="BO563" s="60" t="n">
        <v>2270</v>
      </c>
      <c r="BP563" s="60" t="n">
        <v>2436</v>
      </c>
      <c r="BQ563" s="60" t="n">
        <v>2734</v>
      </c>
      <c r="BR563" s="60" t="n">
        <v>2889</v>
      </c>
      <c r="BS563" s="60" t="n">
        <v>3044</v>
      </c>
      <c r="BT563" s="60" t="n">
        <v>3243</v>
      </c>
      <c r="BU563" s="60" t="n">
        <v>3354</v>
      </c>
      <c r="BV563" s="60" t="n">
        <v>3377</v>
      </c>
      <c r="BW563" s="60" t="n">
        <v>8</v>
      </c>
      <c r="BX563" s="462" t="n">
        <f aca="false">IF($F$10=0,0,IF($F$10&gt;=20,BN563,IF($F$10&gt;=12,BO563,IF($F$10&gt;=6,BP563,IF($F$10&gt;=4,BQ563,IF($F$10&gt;=3,BR563,IF($F$10&gt;=2,BS563,0)))))))</f>
        <v>0</v>
      </c>
      <c r="BY563" s="428" t="n">
        <f aca="false">IF(BX563=0,IF($F$10&gt;=1,BT563,IF($F$10&gt;=0.4,BU563,BV563)))</f>
        <v>3377</v>
      </c>
      <c r="BZ563" s="429" t="n">
        <f aca="false">IF(BX563&gt;0,BX563,BY563)</f>
        <v>3377</v>
      </c>
      <c r="CS563" s="38" t="s">
        <v>216</v>
      </c>
      <c r="CT563" s="38" t="s">
        <v>583</v>
      </c>
      <c r="CU563" s="38" t="n">
        <v>1750</v>
      </c>
      <c r="CV563" s="38" t="n">
        <v>1750</v>
      </c>
      <c r="CW563" s="38" t="n">
        <v>1750</v>
      </c>
      <c r="CX563" s="38" t="n">
        <v>1750</v>
      </c>
      <c r="CY563" s="38" t="n">
        <v>1750</v>
      </c>
      <c r="CZ563" s="29"/>
      <c r="DA563" s="29"/>
      <c r="DB563" s="29"/>
      <c r="DC563" s="415" t="n">
        <f aca="false">CY563</f>
        <v>1750</v>
      </c>
    </row>
    <row r="564" customFormat="false" ht="15.75" hidden="true" customHeight="false" outlineLevel="0" collapsed="false">
      <c r="BM564" s="60" t="s">
        <v>635</v>
      </c>
      <c r="BN564" s="60" t="n">
        <v>1804</v>
      </c>
      <c r="BO564" s="60" t="n">
        <v>1896</v>
      </c>
      <c r="BP564" s="60" t="n">
        <v>1930</v>
      </c>
      <c r="BQ564" s="60" t="n">
        <v>2052</v>
      </c>
      <c r="BR564" s="60" t="n">
        <v>2383</v>
      </c>
      <c r="BS564" s="60" t="n">
        <v>2648</v>
      </c>
      <c r="BT564" s="60" t="n">
        <v>3001</v>
      </c>
      <c r="BU564" s="60" t="n">
        <v>3046</v>
      </c>
      <c r="BV564" s="60" t="n">
        <v>3069</v>
      </c>
      <c r="BW564" s="60" t="n">
        <v>8</v>
      </c>
      <c r="BX564" s="462" t="n">
        <f aca="false">IF($F$10=0,0,IF($F$10&gt;=20,BN564,IF($F$10&gt;=12,BO564,IF($F$10&gt;=6,BP564,IF($F$10&gt;=4,BQ564,IF($F$10&gt;=3,BR564,IF($F$10&gt;=2,BS564,0)))))))</f>
        <v>0</v>
      </c>
      <c r="BY564" s="428" t="n">
        <f aca="false">IF(BX564=0,IF($F$10&gt;=1,BT564,IF($F$10&gt;=0.4,BU564,BV564)))</f>
        <v>3069</v>
      </c>
      <c r="BZ564" s="429" t="n">
        <f aca="false">IF(BX564&gt;0,BX564,BY564)</f>
        <v>3069</v>
      </c>
      <c r="CS564" s="38" t="s">
        <v>217</v>
      </c>
      <c r="CT564" s="38" t="s">
        <v>574</v>
      </c>
      <c r="CU564" s="38" t="n">
        <v>3350</v>
      </c>
      <c r="CV564" s="38" t="n">
        <v>3350</v>
      </c>
      <c r="CW564" s="38" t="n">
        <v>3350</v>
      </c>
      <c r="CX564" s="38" t="n">
        <v>3350</v>
      </c>
      <c r="CY564" s="38" t="n">
        <v>3350</v>
      </c>
      <c r="CZ564" s="29"/>
      <c r="DA564" s="29"/>
      <c r="DB564" s="29"/>
      <c r="DC564" s="415" t="n">
        <f aca="false">CY564</f>
        <v>3350</v>
      </c>
    </row>
    <row r="565" customFormat="false" ht="15.75" hidden="true" customHeight="false" outlineLevel="0" collapsed="false">
      <c r="BM565" s="60" t="s">
        <v>636</v>
      </c>
      <c r="BN565" s="60" t="n">
        <v>1829</v>
      </c>
      <c r="BO565" s="60" t="n">
        <v>2051</v>
      </c>
      <c r="BP565" s="60" t="n">
        <v>2450</v>
      </c>
      <c r="BQ565" s="60" t="n">
        <v>2824</v>
      </c>
      <c r="BR565" s="60" t="n">
        <v>3173</v>
      </c>
      <c r="BS565" s="60" t="n">
        <v>3647</v>
      </c>
      <c r="BT565" s="60" t="n">
        <v>4221</v>
      </c>
      <c r="BU565" s="60" t="n">
        <v>4770</v>
      </c>
      <c r="BV565" s="60" t="n">
        <v>5369</v>
      </c>
      <c r="BW565" s="60" t="n">
        <v>6</v>
      </c>
      <c r="BX565" s="462" t="n">
        <f aca="false">IF($F$10=0,0,IF($F$10&gt;=20,BN565,IF($F$10&gt;=12,BO565,IF($F$10&gt;=6,BP565,IF($F$10&gt;=4,BQ565,IF($F$10&gt;=3,BR565,IF($F$10&gt;=2,BS565,0)))))))</f>
        <v>0</v>
      </c>
      <c r="BY565" s="428" t="n">
        <f aca="false">IF(BX565=0,IF($F$10&gt;=1,BT565,IF($F$10&gt;=0.4,BU565,BV565)))</f>
        <v>5369</v>
      </c>
      <c r="BZ565" s="429" t="n">
        <f aca="false">IF(BX565&gt;0,BX565,BY565)</f>
        <v>5369</v>
      </c>
      <c r="CS565" s="38" t="s">
        <v>511</v>
      </c>
      <c r="CT565" s="38" t="s">
        <v>574</v>
      </c>
      <c r="CU565" s="38" t="n">
        <v>2800</v>
      </c>
      <c r="CV565" s="38" t="n">
        <v>2800</v>
      </c>
      <c r="CW565" s="38" t="n">
        <v>2800</v>
      </c>
      <c r="CX565" s="38" t="n">
        <v>2800</v>
      </c>
      <c r="CY565" s="38" t="n">
        <v>2800</v>
      </c>
      <c r="CZ565" s="29"/>
      <c r="DA565" s="29"/>
      <c r="DB565" s="29"/>
      <c r="DC565" s="415" t="n">
        <f aca="false">CY565</f>
        <v>2800</v>
      </c>
    </row>
    <row r="566" customFormat="false" ht="15.75" hidden="true" customHeight="false" outlineLevel="0" collapsed="false">
      <c r="BM566" s="60" t="s">
        <v>637</v>
      </c>
      <c r="BN566" s="60" t="n">
        <v>2178</v>
      </c>
      <c r="BO566" s="60" t="n">
        <v>2270</v>
      </c>
      <c r="BP566" s="60" t="n">
        <v>2436</v>
      </c>
      <c r="BQ566" s="60" t="n">
        <v>2734</v>
      </c>
      <c r="BR566" s="60" t="n">
        <v>2889</v>
      </c>
      <c r="BS566" s="60" t="n">
        <v>3044</v>
      </c>
      <c r="BT566" s="60" t="n">
        <v>3243</v>
      </c>
      <c r="BU566" s="60" t="n">
        <v>3354</v>
      </c>
      <c r="BV566" s="60" t="n">
        <v>3377</v>
      </c>
      <c r="BW566" s="60" t="n">
        <v>8</v>
      </c>
      <c r="BX566" s="462" t="n">
        <f aca="false">IF($F$10=0,0,IF($F$10&gt;=20,BN566,IF($F$10&gt;=12,BO566,IF($F$10&gt;=6,BP566,IF($F$10&gt;=4,BQ566,IF($F$10&gt;=3,BR566,IF($F$10&gt;=2,BS566,0)))))))</f>
        <v>0</v>
      </c>
      <c r="BY566" s="428" t="n">
        <f aca="false">IF(BX566=0,IF($F$10&gt;=1,BT566,IF($F$10&gt;=0.4,BU566,BV566)))</f>
        <v>3377</v>
      </c>
      <c r="BZ566" s="429" t="n">
        <f aca="false">IF(BX566&gt;0,BX566,BY566)</f>
        <v>3377</v>
      </c>
      <c r="CS566" s="38" t="s">
        <v>218</v>
      </c>
      <c r="CT566" s="38" t="s">
        <v>619</v>
      </c>
      <c r="CU566" s="38" t="n">
        <v>1800</v>
      </c>
      <c r="CV566" s="38" t="n">
        <v>1800</v>
      </c>
      <c r="CW566" s="38" t="n">
        <v>1800</v>
      </c>
      <c r="CX566" s="38" t="n">
        <v>1800</v>
      </c>
      <c r="CY566" s="38" t="n">
        <v>1800</v>
      </c>
      <c r="CZ566" s="29"/>
      <c r="DA566" s="29"/>
      <c r="DB566" s="29"/>
      <c r="DC566" s="415" t="n">
        <f aca="false">CY566</f>
        <v>1800</v>
      </c>
    </row>
    <row r="567" customFormat="false" ht="15.75" hidden="true" customHeight="false" outlineLevel="0" collapsed="false">
      <c r="BM567" s="60" t="s">
        <v>638</v>
      </c>
      <c r="BN567" s="60" t="n">
        <v>2289</v>
      </c>
      <c r="BO567" s="60" t="n">
        <v>2352</v>
      </c>
      <c r="BP567" s="60" t="n">
        <v>2394</v>
      </c>
      <c r="BQ567" s="60" t="n">
        <v>2415</v>
      </c>
      <c r="BR567" s="60" t="n">
        <v>2436</v>
      </c>
      <c r="BS567" s="60" t="n">
        <v>2457</v>
      </c>
      <c r="BT567" s="60" t="n">
        <v>2478</v>
      </c>
      <c r="BU567" s="60" t="n">
        <v>2499</v>
      </c>
      <c r="BV567" s="60" t="n">
        <v>2520</v>
      </c>
      <c r="BW567" s="60" t="n">
        <v>6</v>
      </c>
      <c r="BX567" s="462" t="n">
        <f aca="false">IF($F$10=0,0,IF($F$10&gt;=20,BN567,IF($F$10&gt;=12,BO567,IF($F$10&gt;=6,BP567,IF($F$10&gt;=4,BQ567,IF($F$10&gt;=3,BR567,IF($F$10&gt;=2,BS567,0)))))))</f>
        <v>0</v>
      </c>
      <c r="BY567" s="428" t="n">
        <f aca="false">IF(BX567=0,IF($F$10&gt;=1,BT567,IF($F$10&gt;=0.4,BU567,BV567)))</f>
        <v>2520</v>
      </c>
      <c r="BZ567" s="429" t="n">
        <f aca="false">IF(BX567&gt;0,BX567,BY567)</f>
        <v>2520</v>
      </c>
      <c r="CS567" s="38" t="s">
        <v>639</v>
      </c>
      <c r="CT567" s="38" t="s">
        <v>574</v>
      </c>
      <c r="CU567" s="38" t="n">
        <v>3350</v>
      </c>
      <c r="CV567" s="38" t="n">
        <v>3350</v>
      </c>
      <c r="CW567" s="38" t="n">
        <v>3350</v>
      </c>
      <c r="CX567" s="38" t="n">
        <v>3350</v>
      </c>
      <c r="CY567" s="38" t="n">
        <v>3350</v>
      </c>
      <c r="CZ567" s="29"/>
      <c r="DA567" s="29"/>
      <c r="DB567" s="29"/>
      <c r="DC567" s="415" t="n">
        <f aca="false">CY567</f>
        <v>3350</v>
      </c>
    </row>
    <row r="568" customFormat="false" ht="15.75" hidden="true" customHeight="false" outlineLevel="0" collapsed="false">
      <c r="BM568" s="60" t="s">
        <v>290</v>
      </c>
      <c r="BN568" s="60" t="n">
        <v>1562</v>
      </c>
      <c r="BO568" s="60" t="n">
        <v>1606</v>
      </c>
      <c r="BP568" s="60" t="n">
        <v>1628</v>
      </c>
      <c r="BQ568" s="60" t="n">
        <v>1650</v>
      </c>
      <c r="BR568" s="60" t="n">
        <v>1672</v>
      </c>
      <c r="BS568" s="60" t="n">
        <v>1694</v>
      </c>
      <c r="BT568" s="60" t="n">
        <v>1716</v>
      </c>
      <c r="BU568" s="60" t="n">
        <v>1738</v>
      </c>
      <c r="BV568" s="60" t="n">
        <v>1760</v>
      </c>
      <c r="BW568" s="60" t="n">
        <v>6</v>
      </c>
      <c r="BX568" s="462" t="n">
        <f aca="false">IF($F$10=0,0,IF($F$10&gt;=20,BN568,IF($F$10&gt;=12,BO568,IF($F$10&gt;=6,BP568,IF($F$10&gt;=4,BQ568,IF($F$10&gt;=3,BR568,IF($F$10&gt;=2,BS568,0)))))))</f>
        <v>0</v>
      </c>
      <c r="BY568" s="428" t="n">
        <f aca="false">IF(BX568=0,IF($F$10&gt;=1,BT568,IF($F$10&gt;=0.4,BU568,BV568)))</f>
        <v>1760</v>
      </c>
      <c r="BZ568" s="429" t="n">
        <f aca="false">IF(BX568&gt;0,BX568,BY568)</f>
        <v>1760</v>
      </c>
      <c r="CS568" s="38" t="s">
        <v>527</v>
      </c>
      <c r="CT568" s="38" t="s">
        <v>577</v>
      </c>
      <c r="CU568" s="38" t="n">
        <v>3450</v>
      </c>
      <c r="CV568" s="38" t="n">
        <v>3450</v>
      </c>
      <c r="CW568" s="38" t="n">
        <v>3450</v>
      </c>
      <c r="CX568" s="38" t="n">
        <v>3450</v>
      </c>
      <c r="CY568" s="38" t="n">
        <v>3450</v>
      </c>
      <c r="CZ568" s="29"/>
      <c r="DA568" s="29"/>
      <c r="DB568" s="29"/>
      <c r="DC568" s="415" t="n">
        <f aca="false">CY568</f>
        <v>3450</v>
      </c>
    </row>
    <row r="569" customFormat="false" ht="15.75" hidden="true" customHeight="false" outlineLevel="0" collapsed="false">
      <c r="BM569" s="60" t="s">
        <v>294</v>
      </c>
      <c r="BN569" s="60" t="n">
        <v>2480</v>
      </c>
      <c r="BO569" s="60" t="n">
        <v>2580</v>
      </c>
      <c r="BP569" s="60" t="n">
        <v>2620</v>
      </c>
      <c r="BQ569" s="60" t="n">
        <v>2640</v>
      </c>
      <c r="BR569" s="60" t="n">
        <v>2680</v>
      </c>
      <c r="BS569" s="60" t="n">
        <v>2700</v>
      </c>
      <c r="BT569" s="60" t="n">
        <v>2720</v>
      </c>
      <c r="BU569" s="60" t="n">
        <v>2740</v>
      </c>
      <c r="BV569" s="60" t="n">
        <v>2760</v>
      </c>
      <c r="BW569" s="60" t="n">
        <v>10</v>
      </c>
      <c r="BX569" s="462" t="n">
        <f aca="false">IF($F$10=0,0,IF($F$10&gt;=20,BN569,IF($F$10&gt;=12,BO569,IF($F$10&gt;=6,BP569,IF($F$10&gt;=4,BQ569,IF($F$10&gt;=3,BR569,IF($F$10&gt;=2,BS569,0)))))))</f>
        <v>0</v>
      </c>
      <c r="BY569" s="428" t="n">
        <f aca="false">IF(BX569=0,IF($F$10&gt;=1,BT569,IF($F$10&gt;=0.4,BU569,BV569)))</f>
        <v>2760</v>
      </c>
      <c r="BZ569" s="429" t="n">
        <f aca="false">IF(BX569&gt;0,BX569,BY569)</f>
        <v>2760</v>
      </c>
      <c r="CS569" s="38" t="s">
        <v>221</v>
      </c>
      <c r="CT569" s="38" t="s">
        <v>576</v>
      </c>
      <c r="CU569" s="38" t="n">
        <v>2000</v>
      </c>
      <c r="CV569" s="38" t="n">
        <v>2000</v>
      </c>
      <c r="CW569" s="38" t="n">
        <v>2000</v>
      </c>
      <c r="CX569" s="38" t="n">
        <v>2000</v>
      </c>
      <c r="CY569" s="38" t="n">
        <v>2000</v>
      </c>
      <c r="CZ569" s="29"/>
      <c r="DA569" s="29"/>
      <c r="DB569" s="29"/>
      <c r="DC569" s="415" t="n">
        <f aca="false">CY569</f>
        <v>2000</v>
      </c>
    </row>
    <row r="570" customFormat="false" ht="15.75" hidden="true" customHeight="false" outlineLevel="0" collapsed="false">
      <c r="BM570" s="60" t="s">
        <v>640</v>
      </c>
      <c r="BN570" s="60" t="n">
        <v>1404</v>
      </c>
      <c r="BO570" s="60" t="n">
        <v>1551</v>
      </c>
      <c r="BP570" s="60" t="n">
        <v>1750</v>
      </c>
      <c r="BQ570" s="60" t="n">
        <v>1924</v>
      </c>
      <c r="BR570" s="60" t="n">
        <v>2098</v>
      </c>
      <c r="BS570" s="60" t="n">
        <v>2297</v>
      </c>
      <c r="BT570" s="60" t="n">
        <v>2596</v>
      </c>
      <c r="BU570" s="60" t="n">
        <v>2920</v>
      </c>
      <c r="BV570" s="60" t="n">
        <v>3269</v>
      </c>
      <c r="BW570" s="60" t="n">
        <v>6</v>
      </c>
      <c r="BX570" s="462" t="n">
        <f aca="false">IF($F$10=0,0,IF($F$10&gt;=20,BN570,IF($F$10&gt;=12,BO570,IF($F$10&gt;=6,BP570,IF($F$10&gt;=4,BQ570,IF($F$10&gt;=3,BR570,IF($F$10&gt;=2,BS570,0)))))))</f>
        <v>0</v>
      </c>
      <c r="BY570" s="428" t="n">
        <f aca="false">IF(BX570=0,IF($F$10&gt;=1,BT570,IF($F$10&gt;=0.4,BU570,BV570)))</f>
        <v>3269</v>
      </c>
      <c r="BZ570" s="429" t="n">
        <f aca="false">IF(BX570&gt;0,BX570,BY570)</f>
        <v>3269</v>
      </c>
      <c r="CS570" s="38" t="s">
        <v>534</v>
      </c>
      <c r="CT570" s="38" t="s">
        <v>577</v>
      </c>
      <c r="CU570" s="38" t="n">
        <v>3450</v>
      </c>
      <c r="CV570" s="38" t="n">
        <v>3450</v>
      </c>
      <c r="CW570" s="38" t="n">
        <v>3450</v>
      </c>
      <c r="CX570" s="38" t="n">
        <v>3450</v>
      </c>
      <c r="CY570" s="38" t="n">
        <v>3450</v>
      </c>
      <c r="CZ570" s="29"/>
      <c r="DA570" s="29"/>
      <c r="DB570" s="29"/>
      <c r="DC570" s="415" t="n">
        <f aca="false">CY570</f>
        <v>3450</v>
      </c>
    </row>
    <row r="571" customFormat="false" ht="15.75" hidden="true" customHeight="false" outlineLevel="0" collapsed="false">
      <c r="BM571" s="60" t="s">
        <v>641</v>
      </c>
      <c r="BN571" s="60" t="n">
        <v>2047</v>
      </c>
      <c r="BO571" s="60" t="n">
        <v>2162</v>
      </c>
      <c r="BP571" s="60" t="n">
        <v>2277</v>
      </c>
      <c r="BQ571" s="60" t="n">
        <v>2392</v>
      </c>
      <c r="BR571" s="60" t="n">
        <v>2507</v>
      </c>
      <c r="BS571" s="60" t="n">
        <v>2645</v>
      </c>
      <c r="BT571" s="60" t="n">
        <v>2783</v>
      </c>
      <c r="BU571" s="60" t="n">
        <v>3082</v>
      </c>
      <c r="BV571" s="60" t="n">
        <v>3565</v>
      </c>
      <c r="BW571" s="60" t="n">
        <v>7</v>
      </c>
      <c r="BX571" s="462" t="n">
        <f aca="false">IF($F$10=0,0,IF($F$10&gt;=20,BN571,IF($F$10&gt;=12,BO571,IF($F$10&gt;=6,BP571,IF($F$10&gt;=4,BQ571,IF($F$10&gt;=3,BR571,IF($F$10&gt;=2,BS571,0)))))))</f>
        <v>0</v>
      </c>
      <c r="BY571" s="428" t="n">
        <f aca="false">IF(BX571=0,IF($F$10&gt;=1,BT571,IF($F$10&gt;=0.4,BU571,BV571)))</f>
        <v>3565</v>
      </c>
      <c r="BZ571" s="429" t="n">
        <f aca="false">IF(BX571&gt;0,BX571,BY571)</f>
        <v>3565</v>
      </c>
      <c r="CS571" s="38" t="s">
        <v>642</v>
      </c>
      <c r="CT571" s="38" t="s">
        <v>574</v>
      </c>
      <c r="CU571" s="38" t="n">
        <v>3350</v>
      </c>
      <c r="CV571" s="38" t="n">
        <v>3350</v>
      </c>
      <c r="CW571" s="38" t="n">
        <v>3350</v>
      </c>
      <c r="CX571" s="38" t="n">
        <v>3350</v>
      </c>
      <c r="CY571" s="38" t="n">
        <v>3350</v>
      </c>
      <c r="CZ571" s="29"/>
      <c r="DA571" s="29"/>
      <c r="DB571" s="29"/>
      <c r="DC571" s="415" t="n">
        <f aca="false">CY571</f>
        <v>3350</v>
      </c>
    </row>
    <row r="572" customFormat="false" ht="15.75" hidden="true" customHeight="false" outlineLevel="0" collapsed="false">
      <c r="BM572" s="60" t="s">
        <v>296</v>
      </c>
      <c r="BN572" s="60" t="n">
        <v>1288</v>
      </c>
      <c r="BO572" s="60" t="n">
        <v>1334</v>
      </c>
      <c r="BP572" s="60" t="n">
        <v>1380</v>
      </c>
      <c r="BQ572" s="60" t="n">
        <v>1426</v>
      </c>
      <c r="BR572" s="60" t="n">
        <v>1472</v>
      </c>
      <c r="BS572" s="60" t="n">
        <v>1518</v>
      </c>
      <c r="BT572" s="60" t="n">
        <v>1541</v>
      </c>
      <c r="BU572" s="60" t="n">
        <v>1564</v>
      </c>
      <c r="BV572" s="60" t="n">
        <v>1587</v>
      </c>
      <c r="BW572" s="60" t="n">
        <v>4</v>
      </c>
      <c r="BX572" s="462" t="n">
        <f aca="false">IF($F$10=0,0,IF($F$10&gt;=20,BN572,IF($F$10&gt;=12,BO572,IF($F$10&gt;=6,BP572,IF($F$10&gt;=4,BQ572,IF($F$10&gt;=3,BR572,IF($F$10&gt;=2,BS572,0)))))))</f>
        <v>0</v>
      </c>
      <c r="BY572" s="428" t="n">
        <f aca="false">IF(BX572=0,IF($F$10&gt;=1,BT572,IF($F$10&gt;=0.4,BU572,BV572)))</f>
        <v>1587</v>
      </c>
      <c r="BZ572" s="429" t="n">
        <f aca="false">IF(BX572&gt;0,BX572,BY572)</f>
        <v>1587</v>
      </c>
      <c r="CS572" s="38" t="s">
        <v>222</v>
      </c>
      <c r="CT572" s="38" t="s">
        <v>576</v>
      </c>
      <c r="CU572" s="38" t="n">
        <v>2000</v>
      </c>
      <c r="CV572" s="38" t="n">
        <v>2000</v>
      </c>
      <c r="CW572" s="38" t="n">
        <v>2000</v>
      </c>
      <c r="CX572" s="38" t="n">
        <v>2000</v>
      </c>
      <c r="CY572" s="38" t="n">
        <v>2000</v>
      </c>
      <c r="CZ572" s="29"/>
      <c r="DA572" s="29"/>
      <c r="DB572" s="29"/>
      <c r="DC572" s="415" t="n">
        <f aca="false">CY572</f>
        <v>2000</v>
      </c>
    </row>
    <row r="573" customFormat="false" ht="15.75" hidden="true" customHeight="false" outlineLevel="0" collapsed="false">
      <c r="BM573" s="60" t="s">
        <v>297</v>
      </c>
      <c r="BN573" s="60" t="n">
        <v>1900</v>
      </c>
      <c r="BO573" s="60" t="n">
        <v>1980</v>
      </c>
      <c r="BP573" s="60" t="n">
        <v>2020</v>
      </c>
      <c r="BQ573" s="60" t="n">
        <v>2040</v>
      </c>
      <c r="BR573" s="60" t="n">
        <v>2060</v>
      </c>
      <c r="BS573" s="60" t="n">
        <v>2080</v>
      </c>
      <c r="BT573" s="60" t="n">
        <v>2100</v>
      </c>
      <c r="BU573" s="60" t="n">
        <v>2120</v>
      </c>
      <c r="BV573" s="60" t="n">
        <v>2140</v>
      </c>
      <c r="BW573" s="60" t="n">
        <v>6</v>
      </c>
      <c r="BX573" s="462" t="n">
        <f aca="false">IF($F$10=0,0,IF($F$10&gt;=20,BN573,IF($F$10&gt;=12,BO573,IF($F$10&gt;=6,BP573,IF($F$10&gt;=4,BQ573,IF($F$10&gt;=3,BR573,IF($F$10&gt;=2,BS573,0)))))))</f>
        <v>0</v>
      </c>
      <c r="BY573" s="428" t="n">
        <f aca="false">IF(BX573=0,IF($F$10&gt;=1,BT573,IF($F$10&gt;=0.4,BU573,BV573)))</f>
        <v>2140</v>
      </c>
      <c r="BZ573" s="429" t="n">
        <f aca="false">IF(BX573&gt;0,BX573,BY573)</f>
        <v>2140</v>
      </c>
      <c r="CS573" s="38" t="s">
        <v>643</v>
      </c>
      <c r="CT573" s="38" t="s">
        <v>644</v>
      </c>
      <c r="CU573" s="38" t="n">
        <v>34653</v>
      </c>
      <c r="CV573" s="38" t="n">
        <v>33818</v>
      </c>
      <c r="CW573" s="38" t="n">
        <v>32983</v>
      </c>
      <c r="CX573" s="38" t="n">
        <v>32148</v>
      </c>
      <c r="CY573" s="38" t="n">
        <v>31313</v>
      </c>
      <c r="CZ573" s="29"/>
      <c r="DA573" s="29"/>
      <c r="DB573" s="29"/>
      <c r="DC573" s="415" t="n">
        <f aca="false">CY573</f>
        <v>31313</v>
      </c>
    </row>
    <row r="574" customFormat="false" ht="15.75" hidden="true" customHeight="false" outlineLevel="0" collapsed="false">
      <c r="BM574" s="60" t="s">
        <v>301</v>
      </c>
      <c r="BN574" s="60" t="n">
        <v>4528</v>
      </c>
      <c r="BO574" s="60" t="n">
        <v>4694</v>
      </c>
      <c r="BP574" s="60" t="n">
        <v>4757</v>
      </c>
      <c r="BQ574" s="60" t="n">
        <v>4843</v>
      </c>
      <c r="BR574" s="60" t="n">
        <v>4909</v>
      </c>
      <c r="BS574" s="60" t="n">
        <v>4995</v>
      </c>
      <c r="BT574" s="60" t="n">
        <v>5061</v>
      </c>
      <c r="BU574" s="60" t="n">
        <v>5150</v>
      </c>
      <c r="BV574" s="60" t="n">
        <v>5285</v>
      </c>
      <c r="BW574" s="60" t="n">
        <v>14</v>
      </c>
      <c r="BX574" s="462" t="n">
        <f aca="false">IF($F$10=0,0,IF($F$10&gt;=20,BN574,IF($F$10&gt;=12,BO574,IF($F$10&gt;=6,BP574,IF($F$10&gt;=4,BQ574,IF($F$10&gt;=3,BR574,IF($F$10&gt;=2,BS574,0)))))))</f>
        <v>0</v>
      </c>
      <c r="BY574" s="428" t="n">
        <f aca="false">IF(BX574=0,IF($F$10&gt;=1,BT574,IF($F$10&gt;=0.4,BU574,BV574)))</f>
        <v>5285</v>
      </c>
      <c r="BZ574" s="429" t="n">
        <f aca="false">IF(BX574&gt;0,BX574,BY574)</f>
        <v>5285</v>
      </c>
      <c r="CS574" s="38" t="s">
        <v>223</v>
      </c>
      <c r="CT574" s="38" t="s">
        <v>623</v>
      </c>
      <c r="CU574" s="38" t="n">
        <v>1000</v>
      </c>
      <c r="CV574" s="38" t="n">
        <v>1000</v>
      </c>
      <c r="CW574" s="38" t="n">
        <v>1000</v>
      </c>
      <c r="CX574" s="38" t="n">
        <v>1000</v>
      </c>
      <c r="CY574" s="38" t="n">
        <v>1000</v>
      </c>
      <c r="CZ574" s="29"/>
      <c r="DA574" s="29"/>
      <c r="DB574" s="29"/>
      <c r="DC574" s="415" t="n">
        <f aca="false">CY574</f>
        <v>1000</v>
      </c>
    </row>
    <row r="575" customFormat="false" ht="15.75" hidden="true" customHeight="false" outlineLevel="0" collapsed="false">
      <c r="BM575" s="60" t="s">
        <v>304</v>
      </c>
      <c r="BN575" s="60" t="n">
        <v>1449</v>
      </c>
      <c r="BO575" s="60" t="n">
        <v>1472</v>
      </c>
      <c r="BP575" s="60" t="n">
        <v>1518</v>
      </c>
      <c r="BQ575" s="60" t="n">
        <v>1564</v>
      </c>
      <c r="BR575" s="60" t="n">
        <v>1587</v>
      </c>
      <c r="BS575" s="60" t="n">
        <v>1610</v>
      </c>
      <c r="BT575" s="60" t="n">
        <v>1633</v>
      </c>
      <c r="BU575" s="60" t="n">
        <v>1656</v>
      </c>
      <c r="BV575" s="60" t="n">
        <v>1679</v>
      </c>
      <c r="BW575" s="60" t="n">
        <v>8</v>
      </c>
      <c r="BX575" s="462" t="n">
        <f aca="false">IF($F$10=0,0,IF($F$10&gt;=20,BN575,IF($F$10&gt;=12,BO575,IF($F$10&gt;=6,BP575,IF($F$10&gt;=4,BQ575,IF($F$10&gt;=3,BR575,IF($F$10&gt;=2,BS575,0)))))))</f>
        <v>0</v>
      </c>
      <c r="BY575" s="428" t="n">
        <f aca="false">IF(BX575=0,IF($F$10&gt;=1,BT575,IF($F$10&gt;=0.4,BU575,BV575)))</f>
        <v>1679</v>
      </c>
      <c r="BZ575" s="429" t="n">
        <f aca="false">IF(BX575&gt;0,BX575,BY575)</f>
        <v>1679</v>
      </c>
      <c r="CS575" s="38" t="s">
        <v>225</v>
      </c>
      <c r="CT575" s="38" t="s">
        <v>645</v>
      </c>
      <c r="CU575" s="38" t="n">
        <v>1550</v>
      </c>
      <c r="CV575" s="38" t="n">
        <v>1550</v>
      </c>
      <c r="CW575" s="38" t="n">
        <v>1550</v>
      </c>
      <c r="CX575" s="38" t="n">
        <v>1550</v>
      </c>
      <c r="CY575" s="38" t="n">
        <v>1550</v>
      </c>
      <c r="CZ575" s="29"/>
      <c r="DA575" s="29"/>
      <c r="DB575" s="29"/>
      <c r="DC575" s="415" t="n">
        <f aca="false">CY575</f>
        <v>1550</v>
      </c>
    </row>
    <row r="576" customFormat="false" ht="15.75" hidden="true" customHeight="false" outlineLevel="0" collapsed="false">
      <c r="BM576" s="60" t="s">
        <v>646</v>
      </c>
      <c r="BN576" s="60" t="n">
        <v>3657</v>
      </c>
      <c r="BO576" s="60" t="n">
        <v>3795</v>
      </c>
      <c r="BP576" s="60" t="n">
        <v>3841</v>
      </c>
      <c r="BQ576" s="60" t="n">
        <v>3887</v>
      </c>
      <c r="BR576" s="60" t="n">
        <v>3933</v>
      </c>
      <c r="BS576" s="60" t="n">
        <v>3979</v>
      </c>
      <c r="BT576" s="60" t="n">
        <v>4025</v>
      </c>
      <c r="BU576" s="60" t="n">
        <v>4071</v>
      </c>
      <c r="BV576" s="60" t="n">
        <v>4117</v>
      </c>
      <c r="BW576" s="60" t="n">
        <v>8</v>
      </c>
      <c r="BX576" s="462" t="n">
        <f aca="false">IF($F$10=0,0,IF($F$10&gt;=20,BN576,IF($F$10&gt;=12,BO576,IF($F$10&gt;=6,BP576,IF($F$10&gt;=4,BQ576,IF($F$10&gt;=3,BR576,IF($F$10&gt;=2,BS576,0)))))))</f>
        <v>0</v>
      </c>
      <c r="BY576" s="428" t="n">
        <f aca="false">IF(BX576=0,IF($F$10&gt;=1,BT576,IF($F$10&gt;=0.4,BU576,BV576)))</f>
        <v>4117</v>
      </c>
      <c r="BZ576" s="429" t="n">
        <f aca="false">IF(BX576&gt;0,BX576,BY576)</f>
        <v>4117</v>
      </c>
      <c r="CS576" s="38" t="s">
        <v>322</v>
      </c>
      <c r="CT576" s="38" t="s">
        <v>647</v>
      </c>
      <c r="CU576" s="38" t="n">
        <v>12250</v>
      </c>
      <c r="CV576" s="38" t="n">
        <v>12250</v>
      </c>
      <c r="CW576" s="38" t="n">
        <v>12250</v>
      </c>
      <c r="CX576" s="38" t="n">
        <v>12250</v>
      </c>
      <c r="CY576" s="38" t="n">
        <v>12250</v>
      </c>
      <c r="CZ576" s="29"/>
      <c r="DA576" s="29"/>
      <c r="DB576" s="29"/>
      <c r="DC576" s="415" t="n">
        <f aca="false">CY576</f>
        <v>12250</v>
      </c>
    </row>
    <row r="577" customFormat="false" ht="15.75" hidden="true" customHeight="false" outlineLevel="0" collapsed="false">
      <c r="BM577" s="60" t="s">
        <v>648</v>
      </c>
      <c r="BN577" s="60" t="n">
        <v>3459</v>
      </c>
      <c r="BO577" s="60" t="n">
        <v>3768</v>
      </c>
      <c r="BP577" s="60" t="n">
        <v>3989</v>
      </c>
      <c r="BQ577" s="60" t="n">
        <v>4235</v>
      </c>
      <c r="BR577" s="60" t="n">
        <v>4581</v>
      </c>
      <c r="BS577" s="60" t="n">
        <v>4902</v>
      </c>
      <c r="BT577" s="60" t="n">
        <v>5223</v>
      </c>
      <c r="BU577" s="60" t="n">
        <v>5619</v>
      </c>
      <c r="BV577" s="60" t="n">
        <v>5965</v>
      </c>
      <c r="BW577" s="60" t="n">
        <v>8</v>
      </c>
      <c r="BX577" s="462" t="n">
        <f aca="false">IF($F$10=0,0,IF($F$10&gt;=20,BN577,IF($F$10&gt;=12,BO577,IF($F$10&gt;=6,BP577,IF($F$10&gt;=4,BQ577,IF($F$10&gt;=3,BR577,IF($F$10&gt;=2,BS577,0)))))))</f>
        <v>0</v>
      </c>
      <c r="BY577" s="428" t="n">
        <f aca="false">IF(BX577=0,IF($F$10&gt;=1,BT577,IF($F$10&gt;=0.4,BU577,BV577)))</f>
        <v>5965</v>
      </c>
      <c r="BZ577" s="429" t="n">
        <f aca="false">IF(BX577&gt;0,BX577,BY577)</f>
        <v>5965</v>
      </c>
      <c r="CS577" s="38" t="s">
        <v>344</v>
      </c>
      <c r="CT577" s="38" t="s">
        <v>649</v>
      </c>
      <c r="CU577" s="38" t="n">
        <v>11675</v>
      </c>
      <c r="CV577" s="38" t="n">
        <v>11675</v>
      </c>
      <c r="CW577" s="38" t="n">
        <v>11675</v>
      </c>
      <c r="CX577" s="38" t="n">
        <v>11675</v>
      </c>
      <c r="CY577" s="38" t="n">
        <v>11675</v>
      </c>
      <c r="CZ577" s="29"/>
      <c r="DA577" s="29"/>
      <c r="DB577" s="29"/>
      <c r="DC577" s="415" t="n">
        <f aca="false">CY577</f>
        <v>11675</v>
      </c>
    </row>
    <row r="578" customFormat="false" ht="15.75" hidden="true" customHeight="false" outlineLevel="0" collapsed="false">
      <c r="BM578" s="60" t="s">
        <v>650</v>
      </c>
      <c r="BN578" s="60" t="n">
        <v>4708</v>
      </c>
      <c r="BO578" s="60" t="n">
        <v>5236</v>
      </c>
      <c r="BP578" s="60" t="n">
        <v>5786</v>
      </c>
      <c r="BQ578" s="60" t="n">
        <v>7062</v>
      </c>
      <c r="BR578" s="60" t="n">
        <v>7854</v>
      </c>
      <c r="BS578" s="60" t="n">
        <v>10076</v>
      </c>
      <c r="BT578" s="60" t="n">
        <v>11572</v>
      </c>
      <c r="BU578" s="60" t="n">
        <v>18876</v>
      </c>
      <c r="BV578" s="60" t="n">
        <v>18920</v>
      </c>
      <c r="BW578" s="60" t="n">
        <v>9</v>
      </c>
      <c r="BX578" s="462" t="n">
        <f aca="false">IF($F$10=0,0,IF($F$10&gt;=20,BN578,IF($F$10&gt;=12,BO578,IF($F$10&gt;=6,BP578,IF($F$10&gt;=4,BQ578,IF($F$10&gt;=3,BR578,IF($F$10&gt;=2,BS578,0)))))))</f>
        <v>0</v>
      </c>
      <c r="BY578" s="428" t="n">
        <f aca="false">IF(BX578=0,IF($F$10&gt;=1,BT578,IF($F$10&gt;=0.4,BU578,BV578)))</f>
        <v>18920</v>
      </c>
      <c r="BZ578" s="429" t="n">
        <f aca="false">IF(BX578&gt;0,BX578,BY578)</f>
        <v>18920</v>
      </c>
      <c r="CS578" s="38" t="s">
        <v>226</v>
      </c>
      <c r="CT578" s="38" t="s">
        <v>651</v>
      </c>
      <c r="CU578" s="38" t="n">
        <v>2100</v>
      </c>
      <c r="CV578" s="38" t="n">
        <v>2100</v>
      </c>
      <c r="CW578" s="38" t="n">
        <v>2100</v>
      </c>
      <c r="CX578" s="38" t="n">
        <v>2100</v>
      </c>
      <c r="CY578" s="38" t="n">
        <v>2100</v>
      </c>
      <c r="CZ578" s="29"/>
      <c r="DA578" s="29"/>
      <c r="DB578" s="29"/>
      <c r="DC578" s="415" t="n">
        <f aca="false">CY578</f>
        <v>2100</v>
      </c>
    </row>
    <row r="579" customFormat="false" ht="15.75" hidden="true" customHeight="false" outlineLevel="0" collapsed="false">
      <c r="BM579" s="60" t="s">
        <v>652</v>
      </c>
      <c r="BN579" s="60" t="n">
        <v>7187</v>
      </c>
      <c r="BO579" s="60" t="n">
        <v>7565</v>
      </c>
      <c r="BP579" s="60" t="n">
        <v>7941</v>
      </c>
      <c r="BQ579" s="60" t="n">
        <v>8277</v>
      </c>
      <c r="BR579" s="60" t="n">
        <v>8611</v>
      </c>
      <c r="BS579" s="60" t="n">
        <v>8674</v>
      </c>
      <c r="BT579" s="60" t="n">
        <v>8987</v>
      </c>
      <c r="BU579" s="60" t="n">
        <v>9050</v>
      </c>
      <c r="BV579" s="60" t="n">
        <v>9552</v>
      </c>
      <c r="BW579" s="60" t="n">
        <v>11</v>
      </c>
      <c r="BX579" s="462" t="n">
        <f aca="false">IF($F$10=0,0,IF($F$10&gt;=20,BN579,IF($F$10&gt;=12,BO579,IF($F$10&gt;=6,BP579,IF($F$10&gt;=4,BQ579,IF($F$10&gt;=3,BR579,IF($F$10&gt;=2,BS579,0)))))))</f>
        <v>0</v>
      </c>
      <c r="BY579" s="428" t="n">
        <f aca="false">IF(BX579=0,IF($F$10&gt;=1,BT579,IF($F$10&gt;=0.4,BU579,BV579)))</f>
        <v>9552</v>
      </c>
      <c r="BZ579" s="429" t="n">
        <f aca="false">IF(BX579&gt;0,BX579,BY579)</f>
        <v>9552</v>
      </c>
      <c r="CS579" s="38" t="s">
        <v>407</v>
      </c>
      <c r="CT579" s="38" t="s">
        <v>576</v>
      </c>
      <c r="CU579" s="38" t="n">
        <v>1808</v>
      </c>
      <c r="CV579" s="38" t="n">
        <v>1808</v>
      </c>
      <c r="CW579" s="38" t="n">
        <v>1808</v>
      </c>
      <c r="CX579" s="38" t="n">
        <v>1808</v>
      </c>
      <c r="CY579" s="38" t="n">
        <v>1808</v>
      </c>
      <c r="CZ579" s="29"/>
      <c r="DA579" s="29"/>
      <c r="DB579" s="29"/>
      <c r="DC579" s="415" t="n">
        <f aca="false">CY579</f>
        <v>1808</v>
      </c>
    </row>
    <row r="580" customFormat="false" ht="15.75" hidden="true" customHeight="false" outlineLevel="0" collapsed="false">
      <c r="BM580" s="60" t="s">
        <v>653</v>
      </c>
      <c r="BN580" s="60" t="n">
        <v>1804</v>
      </c>
      <c r="BO580" s="60" t="n">
        <v>1896</v>
      </c>
      <c r="BP580" s="60" t="n">
        <v>1930</v>
      </c>
      <c r="BQ580" s="60" t="n">
        <v>2052</v>
      </c>
      <c r="BR580" s="60" t="n">
        <v>2383</v>
      </c>
      <c r="BS580" s="60" t="n">
        <v>2648</v>
      </c>
      <c r="BT580" s="60" t="n">
        <v>3001</v>
      </c>
      <c r="BU580" s="60" t="n">
        <v>3046</v>
      </c>
      <c r="BV580" s="60" t="n">
        <v>3069</v>
      </c>
      <c r="BW580" s="60" t="n">
        <v>8</v>
      </c>
      <c r="BX580" s="462" t="n">
        <f aca="false">IF($F$10=0,0,IF($F$10&gt;=20,BN580,IF($F$10&gt;=12,BO580,IF($F$10&gt;=6,BP580,IF($F$10&gt;=4,BQ580,IF($F$10&gt;=3,BR580,IF($F$10&gt;=2,BS580,0)))))))</f>
        <v>0</v>
      </c>
      <c r="BY580" s="428" t="n">
        <f aca="false">IF(BX580=0,IF($F$10&gt;=1,BT580,IF($F$10&gt;=0.4,BU580,BV580)))</f>
        <v>3069</v>
      </c>
      <c r="BZ580" s="429" t="n">
        <f aca="false">IF(BX580&gt;0,BX580,BY580)</f>
        <v>3069</v>
      </c>
      <c r="CS580" s="38" t="s">
        <v>227</v>
      </c>
      <c r="CT580" s="38" t="s">
        <v>623</v>
      </c>
      <c r="CU580" s="38" t="n">
        <v>1620</v>
      </c>
      <c r="CV580" s="38" t="n">
        <v>1620</v>
      </c>
      <c r="CW580" s="38" t="n">
        <v>1620</v>
      </c>
      <c r="CX580" s="38" t="n">
        <v>1620</v>
      </c>
      <c r="CY580" s="38" t="n">
        <v>1620</v>
      </c>
      <c r="CZ580" s="29"/>
      <c r="DA580" s="29"/>
      <c r="DB580" s="29"/>
      <c r="DC580" s="415" t="n">
        <f aca="false">CY580</f>
        <v>1620</v>
      </c>
    </row>
    <row r="581" customFormat="false" ht="15.75" hidden="true" customHeight="false" outlineLevel="0" collapsed="false">
      <c r="BM581" s="60" t="s">
        <v>654</v>
      </c>
      <c r="BN581" s="60" t="n">
        <v>1654</v>
      </c>
      <c r="BO581" s="60" t="n">
        <v>1876</v>
      </c>
      <c r="BP581" s="60" t="n">
        <v>2175</v>
      </c>
      <c r="BQ581" s="60" t="n">
        <v>2474</v>
      </c>
      <c r="BR581" s="60" t="n">
        <v>2773</v>
      </c>
      <c r="BS581" s="60" t="n">
        <v>3147</v>
      </c>
      <c r="BT581" s="60" t="n">
        <v>3596</v>
      </c>
      <c r="BU581" s="60" t="n">
        <v>4045</v>
      </c>
      <c r="BV581" s="60" t="n">
        <v>4494</v>
      </c>
      <c r="BW581" s="60" t="n">
        <v>6</v>
      </c>
      <c r="BX581" s="462" t="n">
        <f aca="false">IF($F$10=0,0,IF($F$10&gt;=20,BN581,IF($F$10&gt;=12,BO581,IF($F$10&gt;=6,BP581,IF($F$10&gt;=4,BQ581,IF($F$10&gt;=3,BR581,IF($F$10&gt;=2,BS581,0)))))))</f>
        <v>0</v>
      </c>
      <c r="BY581" s="428" t="n">
        <f aca="false">IF(BX581=0,IF($F$10&gt;=1,BT581,IF($F$10&gt;=0.4,BU581,BV581)))</f>
        <v>4494</v>
      </c>
      <c r="BZ581" s="429" t="n">
        <f aca="false">IF(BX581&gt;0,BX581,BY581)</f>
        <v>4494</v>
      </c>
      <c r="CS581" s="38" t="s">
        <v>655</v>
      </c>
      <c r="CT581" s="38" t="s">
        <v>574</v>
      </c>
      <c r="CU581" s="38" t="n">
        <v>3350</v>
      </c>
      <c r="CV581" s="38" t="n">
        <v>3350</v>
      </c>
      <c r="CW581" s="38" t="n">
        <v>3350</v>
      </c>
      <c r="CX581" s="38" t="n">
        <v>3350</v>
      </c>
      <c r="CY581" s="38" t="n">
        <v>3350</v>
      </c>
      <c r="CZ581" s="29"/>
      <c r="DA581" s="29"/>
      <c r="DB581" s="29"/>
      <c r="DC581" s="415" t="n">
        <f aca="false">CY581</f>
        <v>3350</v>
      </c>
    </row>
    <row r="582" customFormat="false" ht="15.75" hidden="true" customHeight="false" outlineLevel="0" collapsed="false">
      <c r="BM582" s="60" t="s">
        <v>307</v>
      </c>
      <c r="BN582" s="60" t="n">
        <v>1512</v>
      </c>
      <c r="BO582" s="60" t="n">
        <v>1575</v>
      </c>
      <c r="BP582" s="60" t="n">
        <v>1596</v>
      </c>
      <c r="BQ582" s="60" t="n">
        <v>1617</v>
      </c>
      <c r="BR582" s="60" t="n">
        <v>1638</v>
      </c>
      <c r="BS582" s="60" t="n">
        <v>1659</v>
      </c>
      <c r="BT582" s="60" t="n">
        <v>1680</v>
      </c>
      <c r="BU582" s="60" t="n">
        <v>1701</v>
      </c>
      <c r="BV582" s="60" t="n">
        <v>1722</v>
      </c>
      <c r="BW582" s="60" t="n">
        <v>6</v>
      </c>
      <c r="BX582" s="462" t="n">
        <f aca="false">IF($F$10=0,0,IF($F$10&gt;=20,BN582,IF($F$10&gt;=12,BO582,IF($F$10&gt;=6,BP582,IF($F$10&gt;=4,BQ582,IF($F$10&gt;=3,BR582,IF($F$10&gt;=2,BS582,0)))))))</f>
        <v>0</v>
      </c>
      <c r="BY582" s="428" t="n">
        <f aca="false">IF(BX582=0,IF($F$10&gt;=1,BT582,IF($F$10&gt;=0.4,BU582,BV582)))</f>
        <v>1722</v>
      </c>
      <c r="BZ582" s="429" t="n">
        <f aca="false">IF(BX582&gt;0,BX582,BY582)</f>
        <v>1722</v>
      </c>
      <c r="CS582" s="38" t="s">
        <v>229</v>
      </c>
      <c r="CT582" s="38" t="s">
        <v>574</v>
      </c>
      <c r="CU582" s="38" t="n">
        <v>3350</v>
      </c>
      <c r="CV582" s="38" t="n">
        <v>3350</v>
      </c>
      <c r="CW582" s="38" t="n">
        <v>3350</v>
      </c>
      <c r="CX582" s="38" t="n">
        <v>3350</v>
      </c>
      <c r="CY582" s="38" t="n">
        <v>3350</v>
      </c>
      <c r="CZ582" s="29"/>
      <c r="DA582" s="29"/>
      <c r="DB582" s="29"/>
      <c r="DC582" s="415" t="n">
        <f aca="false">CY582</f>
        <v>3350</v>
      </c>
    </row>
    <row r="583" customFormat="false" ht="15.75" hidden="true" customHeight="false" outlineLevel="0" collapsed="false">
      <c r="BM583" s="60" t="s">
        <v>309</v>
      </c>
      <c r="BN583" s="60" t="n">
        <v>2829</v>
      </c>
      <c r="BO583" s="60" t="n">
        <v>2921</v>
      </c>
      <c r="BP583" s="60" t="n">
        <v>3128</v>
      </c>
      <c r="BQ583" s="60" t="n">
        <v>3243</v>
      </c>
      <c r="BR583" s="60" t="n">
        <v>3358</v>
      </c>
      <c r="BS583" s="60" t="n">
        <v>3450</v>
      </c>
      <c r="BT583" s="60" t="n">
        <v>3542</v>
      </c>
      <c r="BU583" s="60" t="n">
        <v>3910</v>
      </c>
      <c r="BV583" s="60" t="n">
        <v>4508</v>
      </c>
      <c r="BW583" s="60" t="n">
        <v>9</v>
      </c>
      <c r="BX583" s="462" t="n">
        <f aca="false">IF($F$10=0,0,IF($F$10&gt;=20,BN583,IF($F$10&gt;=12,BO583,IF($F$10&gt;=6,BP583,IF($F$10&gt;=4,BQ583,IF($F$10&gt;=3,BR583,IF($F$10&gt;=2,BS583,0)))))))</f>
        <v>0</v>
      </c>
      <c r="BY583" s="428" t="n">
        <f aca="false">IF(BX583=0,IF($F$10&gt;=1,BT583,IF($F$10&gt;=0.4,BU583,BV583)))</f>
        <v>4508</v>
      </c>
      <c r="BZ583" s="429" t="n">
        <f aca="false">IF(BX583&gt;0,BX583,BY583)</f>
        <v>4508</v>
      </c>
      <c r="CS583" s="38" t="s">
        <v>656</v>
      </c>
      <c r="CT583" s="38" t="s">
        <v>588</v>
      </c>
      <c r="CU583" s="38" t="n">
        <v>1750</v>
      </c>
      <c r="CV583" s="38" t="n">
        <v>1750</v>
      </c>
      <c r="CW583" s="38" t="n">
        <v>1750</v>
      </c>
      <c r="CX583" s="38" t="n">
        <v>1750</v>
      </c>
      <c r="CY583" s="38" t="n">
        <v>1750</v>
      </c>
      <c r="CZ583" s="29"/>
      <c r="DA583" s="29"/>
      <c r="DB583" s="29"/>
      <c r="DC583" s="415" t="n">
        <f aca="false">CY583</f>
        <v>1750</v>
      </c>
    </row>
    <row r="584" customFormat="false" ht="15.75" hidden="true" customHeight="false" outlineLevel="0" collapsed="false">
      <c r="BM584" s="60" t="s">
        <v>657</v>
      </c>
      <c r="BN584" s="60" t="n">
        <v>3228</v>
      </c>
      <c r="BO584" s="60" t="n">
        <v>3470</v>
      </c>
      <c r="BP584" s="60" t="n">
        <v>3971</v>
      </c>
      <c r="BQ584" s="60" t="n">
        <v>4173</v>
      </c>
      <c r="BR584" s="60" t="n">
        <v>4445</v>
      </c>
      <c r="BS584" s="60" t="n">
        <v>4717</v>
      </c>
      <c r="BT584" s="60" t="n">
        <v>5240</v>
      </c>
      <c r="BU584" s="60" t="n">
        <v>5387</v>
      </c>
      <c r="BV584" s="60" t="n">
        <v>5535</v>
      </c>
      <c r="BW584" s="60" t="n">
        <v>12</v>
      </c>
      <c r="BX584" s="462" t="n">
        <f aca="false">IF($F$10=0,0,IF($F$10&gt;=20,BN584,IF($F$10&gt;=12,BO584,IF($F$10&gt;=6,BP584,IF($F$10&gt;=4,BQ584,IF($F$10&gt;=3,BR584,IF($F$10&gt;=2,BS584,0)))))))</f>
        <v>0</v>
      </c>
      <c r="BY584" s="428" t="n">
        <f aca="false">IF(BX584=0,IF($F$10&gt;=1,BT584,IF($F$10&gt;=0.4,BU584,BV584)))</f>
        <v>5535</v>
      </c>
      <c r="BZ584" s="429" t="n">
        <f aca="false">IF(BX584&gt;0,BX584,BY584)</f>
        <v>5535</v>
      </c>
      <c r="CS584" s="38" t="s">
        <v>232</v>
      </c>
      <c r="CT584" s="38" t="s">
        <v>621</v>
      </c>
      <c r="CU584" s="38" t="n">
        <v>2730</v>
      </c>
      <c r="CV584" s="38" t="n">
        <v>2625</v>
      </c>
      <c r="CW584" s="38" t="n">
        <v>2520</v>
      </c>
      <c r="CX584" s="38" t="n">
        <v>2415</v>
      </c>
      <c r="CY584" s="38" t="n">
        <v>2310</v>
      </c>
      <c r="CZ584" s="29"/>
      <c r="DA584" s="29"/>
      <c r="DB584" s="29"/>
      <c r="DC584" s="415" t="n">
        <f aca="false">CY584</f>
        <v>2310</v>
      </c>
    </row>
    <row r="585" customFormat="false" ht="15.75" hidden="true" customHeight="false" outlineLevel="0" collapsed="false">
      <c r="BM585" s="60" t="s">
        <v>310</v>
      </c>
      <c r="BN585" s="60" t="n">
        <v>4975</v>
      </c>
      <c r="BO585" s="60" t="n">
        <v>5225</v>
      </c>
      <c r="BP585" s="60" t="n">
        <v>5450</v>
      </c>
      <c r="BQ585" s="60" t="n">
        <v>5675</v>
      </c>
      <c r="BR585" s="60" t="n">
        <v>5900</v>
      </c>
      <c r="BS585" s="60" t="n">
        <v>6125</v>
      </c>
      <c r="BT585" s="60" t="n">
        <v>6350</v>
      </c>
      <c r="BU585" s="60" t="n">
        <v>6575</v>
      </c>
      <c r="BV585" s="60" t="n">
        <v>6800</v>
      </c>
      <c r="BW585" s="60" t="n">
        <v>13</v>
      </c>
      <c r="BX585" s="462" t="n">
        <f aca="false">IF($F$10=0,0,IF($F$10&gt;=20,BN585,IF($F$10&gt;=12,BO585,IF($F$10&gt;=6,BP585,IF($F$10&gt;=4,BQ585,IF($F$10&gt;=3,BR585,IF($F$10&gt;=2,BS585,0)))))))</f>
        <v>0</v>
      </c>
      <c r="BY585" s="428" t="n">
        <f aca="false">IF(BX585=0,IF($F$10&gt;=1,BT585,IF($F$10&gt;=0.4,BU585,BV585)))</f>
        <v>6800</v>
      </c>
      <c r="BZ585" s="429" t="n">
        <f aca="false">IF(BX585&gt;0,BX585,BY585)</f>
        <v>6800</v>
      </c>
      <c r="CS585" s="38" t="s">
        <v>658</v>
      </c>
      <c r="CT585" s="38" t="s">
        <v>659</v>
      </c>
      <c r="CU585" s="38" t="n">
        <v>42547</v>
      </c>
      <c r="CV585" s="38" t="n">
        <v>41762</v>
      </c>
      <c r="CW585" s="38" t="n">
        <v>40977</v>
      </c>
      <c r="CX585" s="38" t="n">
        <v>40192</v>
      </c>
      <c r="CY585" s="38" t="n">
        <v>40192</v>
      </c>
      <c r="CZ585" s="29"/>
      <c r="DA585" s="29"/>
      <c r="DB585" s="29"/>
      <c r="DC585" s="415" t="n">
        <f aca="false">CY585</f>
        <v>40192</v>
      </c>
    </row>
    <row r="586" customFormat="false" ht="15.75" hidden="true" customHeight="false" outlineLevel="0" collapsed="false">
      <c r="BM586" s="60" t="s">
        <v>391</v>
      </c>
      <c r="BN586" s="60" t="n">
        <v>3600</v>
      </c>
      <c r="BO586" s="60" t="n">
        <v>3744</v>
      </c>
      <c r="BP586" s="60" t="n">
        <v>3912</v>
      </c>
      <c r="BQ586" s="60" t="n">
        <v>4032</v>
      </c>
      <c r="BR586" s="60" t="n">
        <v>4200</v>
      </c>
      <c r="BS586" s="60" t="n">
        <v>4224</v>
      </c>
      <c r="BT586" s="60" t="n">
        <v>4248</v>
      </c>
      <c r="BU586" s="60" t="n">
        <v>4584</v>
      </c>
      <c r="BV586" s="60" t="n">
        <v>4632</v>
      </c>
      <c r="BW586" s="60" t="n">
        <v>8</v>
      </c>
      <c r="BX586" s="462" t="n">
        <f aca="false">IF($F$10=0,0,IF($F$10&gt;=20,BN586,IF($F$10&gt;=12,BO586,IF($F$10&gt;=6,BP586,IF($F$10&gt;=4,BQ586,IF($F$10&gt;=3,BR586,IF($F$10&gt;=2,BS586,0)))))))</f>
        <v>0</v>
      </c>
      <c r="BY586" s="428" t="n">
        <f aca="false">IF(BX586=0,IF($F$10&gt;=1,BT586,IF($F$10&gt;=0.4,BU586,BV586)))</f>
        <v>4632</v>
      </c>
      <c r="BZ586" s="429" t="n">
        <f aca="false">IF(BX586&gt;0,BX586,BY586)</f>
        <v>4632</v>
      </c>
      <c r="CS586" s="38" t="s">
        <v>234</v>
      </c>
      <c r="CT586" s="38" t="s">
        <v>574</v>
      </c>
      <c r="CU586" s="38" t="n">
        <v>2800</v>
      </c>
      <c r="CV586" s="38" t="n">
        <v>2800</v>
      </c>
      <c r="CW586" s="38" t="n">
        <v>2800</v>
      </c>
      <c r="CX586" s="38" t="n">
        <v>2800</v>
      </c>
      <c r="CY586" s="38" t="n">
        <v>2800</v>
      </c>
      <c r="CZ586" s="29"/>
      <c r="DA586" s="29"/>
      <c r="DB586" s="29"/>
      <c r="DC586" s="415" t="n">
        <f aca="false">CY586</f>
        <v>2800</v>
      </c>
    </row>
    <row r="587" customFormat="false" ht="15.75" hidden="true" customHeight="false" outlineLevel="0" collapsed="false">
      <c r="BM587" s="60" t="s">
        <v>394</v>
      </c>
      <c r="BN587" s="60" t="n">
        <v>1771</v>
      </c>
      <c r="BO587" s="60" t="n">
        <v>1863</v>
      </c>
      <c r="BP587" s="60" t="n">
        <v>1909</v>
      </c>
      <c r="BQ587" s="60" t="n">
        <v>2070</v>
      </c>
      <c r="BR587" s="60" t="n">
        <v>2208</v>
      </c>
      <c r="BS587" s="60" t="n">
        <v>2415</v>
      </c>
      <c r="BT587" s="60" t="n">
        <v>2507</v>
      </c>
      <c r="BU587" s="60" t="n">
        <v>2576</v>
      </c>
      <c r="BV587" s="60" t="n">
        <v>2645</v>
      </c>
      <c r="BW587" s="60" t="n">
        <v>7</v>
      </c>
      <c r="BX587" s="462" t="n">
        <f aca="false">IF($F$10=0,0,IF($F$10&gt;=20,BN587,IF($F$10&gt;=12,BO587,IF($F$10&gt;=6,BP587,IF($F$10&gt;=4,BQ587,IF($F$10&gt;=3,BR587,IF($F$10&gt;=2,BS587,0)))))))</f>
        <v>0</v>
      </c>
      <c r="BY587" s="428" t="n">
        <f aca="false">IF(BX587=0,IF($F$10&gt;=1,BT587,IF($F$10&gt;=0.4,BU587,BV587)))</f>
        <v>2645</v>
      </c>
      <c r="BZ587" s="429" t="n">
        <f aca="false">IF(BX587&gt;0,BX587,BY587)</f>
        <v>2645</v>
      </c>
      <c r="CS587" s="38" t="s">
        <v>235</v>
      </c>
      <c r="CT587" s="38" t="s">
        <v>619</v>
      </c>
      <c r="CU587" s="38" t="n">
        <v>1700</v>
      </c>
      <c r="CV587" s="38" t="n">
        <v>1700</v>
      </c>
      <c r="CW587" s="38" t="n">
        <v>1700</v>
      </c>
      <c r="CX587" s="38" t="n">
        <v>1700</v>
      </c>
      <c r="CY587" s="38" t="n">
        <v>1700</v>
      </c>
      <c r="CZ587" s="29"/>
      <c r="DA587" s="29"/>
      <c r="DB587" s="29"/>
      <c r="DC587" s="415" t="n">
        <f aca="false">CY587</f>
        <v>1700</v>
      </c>
    </row>
    <row r="588" customFormat="false" ht="15.75" hidden="true" customHeight="false" outlineLevel="0" collapsed="false">
      <c r="BM588" s="60" t="s">
        <v>660</v>
      </c>
      <c r="BN588" s="60" t="n">
        <v>2280</v>
      </c>
      <c r="BO588" s="60" t="n">
        <v>2427</v>
      </c>
      <c r="BP588" s="60" t="n">
        <v>2494</v>
      </c>
      <c r="BQ588" s="60" t="n">
        <v>2536</v>
      </c>
      <c r="BR588" s="60" t="n">
        <v>2607</v>
      </c>
      <c r="BS588" s="60" t="n">
        <v>2674</v>
      </c>
      <c r="BT588" s="60" t="n">
        <v>2770</v>
      </c>
      <c r="BU588" s="60" t="n">
        <v>3012</v>
      </c>
      <c r="BV588" s="60" t="n">
        <v>3500</v>
      </c>
      <c r="BW588" s="60" t="n">
        <v>6</v>
      </c>
      <c r="BX588" s="462" t="n">
        <f aca="false">IF($F$10=0,0,IF($F$10&gt;=20,BN588,IF($F$10&gt;=12,BO588,IF($F$10&gt;=6,BP588,IF($F$10&gt;=4,BQ588,IF($F$10&gt;=3,BR588,IF($F$10&gt;=2,BS588,0)))))))</f>
        <v>0</v>
      </c>
      <c r="BY588" s="428" t="n">
        <f aca="false">IF(BX588=0,IF($F$10&gt;=1,BT588,IF($F$10&gt;=0.4,BU588,BV588)))</f>
        <v>3500</v>
      </c>
      <c r="BZ588" s="429" t="n">
        <f aca="false">IF(BX588&gt;0,BX588,BY588)</f>
        <v>3500</v>
      </c>
      <c r="CS588" s="38" t="s">
        <v>661</v>
      </c>
      <c r="CT588" s="38" t="s">
        <v>574</v>
      </c>
      <c r="CU588" s="38" t="n">
        <v>3450</v>
      </c>
      <c r="CV588" s="38" t="n">
        <v>3450</v>
      </c>
      <c r="CW588" s="38" t="n">
        <v>3450</v>
      </c>
      <c r="CX588" s="38" t="n">
        <v>3450</v>
      </c>
      <c r="CY588" s="38" t="n">
        <v>3450</v>
      </c>
      <c r="CZ588" s="29"/>
      <c r="DA588" s="29"/>
      <c r="DB588" s="29"/>
      <c r="DC588" s="415" t="n">
        <f aca="false">CY588</f>
        <v>3450</v>
      </c>
    </row>
    <row r="589" customFormat="false" ht="15.75" hidden="true" customHeight="false" outlineLevel="0" collapsed="false">
      <c r="BM589" s="60" t="s">
        <v>313</v>
      </c>
      <c r="BN589" s="60" t="n">
        <v>1541</v>
      </c>
      <c r="BO589" s="60" t="n">
        <v>1587</v>
      </c>
      <c r="BP589" s="60" t="n">
        <v>1610</v>
      </c>
      <c r="BQ589" s="60" t="n">
        <v>1633</v>
      </c>
      <c r="BR589" s="60" t="n">
        <v>1656</v>
      </c>
      <c r="BS589" s="60" t="n">
        <v>1679</v>
      </c>
      <c r="BT589" s="60" t="n">
        <v>1702</v>
      </c>
      <c r="BU589" s="60" t="n">
        <v>1725</v>
      </c>
      <c r="BV589" s="60" t="n">
        <v>1748</v>
      </c>
      <c r="BW589" s="60" t="n">
        <v>8</v>
      </c>
      <c r="BX589" s="462" t="n">
        <f aca="false">IF($F$10=0,0,IF($F$10&gt;=20,BN589,IF($F$10&gt;=12,BO589,IF($F$10&gt;=6,BP589,IF($F$10&gt;=4,BQ589,IF($F$10&gt;=3,BR589,IF($F$10&gt;=2,BS589,0)))))))</f>
        <v>0</v>
      </c>
      <c r="BY589" s="428" t="n">
        <f aca="false">IF(BX589=0,IF($F$10&gt;=1,BT589,IF($F$10&gt;=0.4,BU589,BV589)))</f>
        <v>1748</v>
      </c>
      <c r="BZ589" s="429" t="n">
        <f aca="false">IF(BX589&gt;0,BX589,BY589)</f>
        <v>1748</v>
      </c>
      <c r="CS589" s="38" t="s">
        <v>662</v>
      </c>
      <c r="CT589" s="38" t="s">
        <v>647</v>
      </c>
      <c r="CU589" s="38" t="n">
        <v>12250</v>
      </c>
      <c r="CV589" s="38" t="n">
        <v>12250</v>
      </c>
      <c r="CW589" s="38" t="n">
        <v>12250</v>
      </c>
      <c r="CX589" s="38" t="n">
        <v>12250</v>
      </c>
      <c r="CY589" s="38" t="n">
        <v>12250</v>
      </c>
      <c r="CZ589" s="29"/>
      <c r="DA589" s="29"/>
      <c r="DB589" s="29"/>
      <c r="DC589" s="415" t="n">
        <f aca="false">CY589</f>
        <v>12250</v>
      </c>
    </row>
    <row r="590" customFormat="false" ht="15.75" hidden="true" customHeight="false" outlineLevel="0" collapsed="false">
      <c r="BM590" s="60" t="s">
        <v>316</v>
      </c>
      <c r="BN590" s="60" t="n">
        <v>1740</v>
      </c>
      <c r="BO590" s="60" t="n">
        <v>1800</v>
      </c>
      <c r="BP590" s="60" t="n">
        <v>1820</v>
      </c>
      <c r="BQ590" s="60" t="n">
        <v>1840</v>
      </c>
      <c r="BR590" s="60" t="n">
        <v>1860</v>
      </c>
      <c r="BS590" s="60" t="n">
        <v>1880</v>
      </c>
      <c r="BT590" s="60" t="n">
        <v>1900</v>
      </c>
      <c r="BU590" s="60" t="n">
        <v>1920</v>
      </c>
      <c r="BV590" s="60" t="n">
        <v>1940</v>
      </c>
      <c r="BW590" s="60" t="n">
        <v>6</v>
      </c>
      <c r="BX590" s="462" t="n">
        <f aca="false">IF($F$10=0,0,IF($F$10&gt;=20,BN590,IF($F$10&gt;=12,BO590,IF($F$10&gt;=6,BP590,IF($F$10&gt;=4,BQ590,IF($F$10&gt;=3,BR590,IF($F$10&gt;=2,BS590,0)))))))</f>
        <v>0</v>
      </c>
      <c r="BY590" s="428" t="n">
        <f aca="false">IF(BX590=0,IF($F$10&gt;=1,BT590,IF($F$10&gt;=0.4,BU590,BV590)))</f>
        <v>1940</v>
      </c>
      <c r="BZ590" s="429" t="n">
        <f aca="false">IF(BX590&gt;0,BX590,BY590)</f>
        <v>1940</v>
      </c>
      <c r="CS590" s="38" t="s">
        <v>238</v>
      </c>
      <c r="CT590" s="38" t="s">
        <v>588</v>
      </c>
      <c r="CU590" s="38" t="n">
        <v>1650</v>
      </c>
      <c r="CV590" s="38" t="n">
        <v>1650</v>
      </c>
      <c r="CW590" s="38" t="n">
        <v>1650</v>
      </c>
      <c r="CX590" s="38" t="n">
        <v>1650</v>
      </c>
      <c r="CY590" s="38" t="n">
        <v>1650</v>
      </c>
      <c r="CZ590" s="29"/>
      <c r="DA590" s="29"/>
      <c r="DB590" s="29"/>
      <c r="DC590" s="415" t="n">
        <f aca="false">CY590</f>
        <v>1650</v>
      </c>
    </row>
    <row r="591" customFormat="false" ht="15.75" hidden="true" customHeight="false" outlineLevel="0" collapsed="false">
      <c r="BM591" s="60" t="s">
        <v>317</v>
      </c>
      <c r="BN591" s="60" t="n">
        <v>759</v>
      </c>
      <c r="BO591" s="60" t="n">
        <v>805</v>
      </c>
      <c r="BP591" s="60" t="n">
        <v>851</v>
      </c>
      <c r="BQ591" s="60" t="n">
        <v>920</v>
      </c>
      <c r="BR591" s="60" t="n">
        <v>1150</v>
      </c>
      <c r="BS591" s="60" t="n">
        <v>1380</v>
      </c>
      <c r="BT591" s="60" t="n">
        <v>1610</v>
      </c>
      <c r="BU591" s="60" t="n">
        <v>1840</v>
      </c>
      <c r="BV591" s="60" t="n">
        <v>2070</v>
      </c>
      <c r="BW591" s="60" t="s">
        <v>455</v>
      </c>
      <c r="BX591" s="462" t="n">
        <f aca="false">IF($F$10=0,0,IF($F$10&gt;=20,BN591,IF($F$10&gt;=12,BO591,IF($F$10&gt;=6,BP591,IF($F$10&gt;=4,BQ591,IF($F$10&gt;=3,BR591,IF($F$10&gt;=2,BS591,0)))))))</f>
        <v>0</v>
      </c>
      <c r="BY591" s="428" t="n">
        <f aca="false">IF(BX591=0,IF($F$10&gt;=1,BT591,IF($F$10&gt;=0.4,BU591,BV591)))</f>
        <v>2070</v>
      </c>
      <c r="BZ591" s="429" t="n">
        <f aca="false">IF(BX591&gt;0,BX591,BY591)</f>
        <v>2070</v>
      </c>
      <c r="CS591" s="38" t="s">
        <v>239</v>
      </c>
      <c r="CT591" s="38" t="s">
        <v>663</v>
      </c>
      <c r="CU591" s="38" t="n">
        <v>1600</v>
      </c>
      <c r="CV591" s="38" t="n">
        <v>1600</v>
      </c>
      <c r="CW591" s="38" t="n">
        <v>1600</v>
      </c>
      <c r="CX591" s="38" t="n">
        <v>1600</v>
      </c>
      <c r="CY591" s="38" t="n">
        <v>1600</v>
      </c>
      <c r="CZ591" s="29"/>
      <c r="DA591" s="29"/>
      <c r="DB591" s="29"/>
      <c r="DC591" s="415" t="n">
        <f aca="false">CY591</f>
        <v>1600</v>
      </c>
    </row>
    <row r="592" customFormat="false" ht="15.75" hidden="true" customHeight="false" outlineLevel="0" collapsed="false">
      <c r="BM592" s="60" t="s">
        <v>664</v>
      </c>
      <c r="BN592" s="60" t="n">
        <v>3278</v>
      </c>
      <c r="BO592" s="60" t="n">
        <v>3520</v>
      </c>
      <c r="BP592" s="60" t="n">
        <v>4021</v>
      </c>
      <c r="BQ592" s="60" t="n">
        <v>4223</v>
      </c>
      <c r="BR592" s="60" t="n">
        <v>4495</v>
      </c>
      <c r="BS592" s="60" t="n">
        <v>4767</v>
      </c>
      <c r="BT592" s="60" t="n">
        <v>5315</v>
      </c>
      <c r="BU592" s="60" t="n">
        <v>5462</v>
      </c>
      <c r="BV592" s="60" t="n">
        <v>5610</v>
      </c>
      <c r="BW592" s="60" t="s">
        <v>455</v>
      </c>
      <c r="BX592" s="462" t="n">
        <f aca="false">IF($F$10=0,0,IF($F$10&gt;=20,BN592,IF($F$10&gt;=12,BO592,IF($F$10&gt;=6,BP592,IF($F$10&gt;=4,BQ592,IF($F$10&gt;=3,BR592,IF($F$10&gt;=2,BS592,0)))))))</f>
        <v>0</v>
      </c>
      <c r="BY592" s="428" t="n">
        <f aca="false">IF(BX592=0,IF($F$10&gt;=1,BT592,IF($F$10&gt;=0.4,BU592,BV592)))</f>
        <v>5610</v>
      </c>
      <c r="BZ592" s="429" t="n">
        <f aca="false">IF(BX592&gt;0,BX592,BY592)</f>
        <v>5610</v>
      </c>
      <c r="CS592" s="38" t="s">
        <v>351</v>
      </c>
      <c r="CT592" s="38" t="s">
        <v>574</v>
      </c>
      <c r="CU592" s="38" t="n">
        <v>3350</v>
      </c>
      <c r="CV592" s="38" t="n">
        <v>3350</v>
      </c>
      <c r="CW592" s="38" t="n">
        <v>3350</v>
      </c>
      <c r="CX592" s="38" t="n">
        <v>3350</v>
      </c>
      <c r="CY592" s="38" t="n">
        <v>3350</v>
      </c>
      <c r="CZ592" s="29"/>
      <c r="DA592" s="29"/>
      <c r="DB592" s="29"/>
      <c r="DC592" s="415" t="n">
        <f aca="false">CY592</f>
        <v>3350</v>
      </c>
    </row>
    <row r="593" customFormat="false" ht="15.75" hidden="true" customHeight="false" outlineLevel="0" collapsed="false">
      <c r="BM593" s="60" t="s">
        <v>665</v>
      </c>
      <c r="BN593" s="60" t="n">
        <v>2152</v>
      </c>
      <c r="BO593" s="60" t="n">
        <v>2286</v>
      </c>
      <c r="BP593" s="60" t="n">
        <v>2400</v>
      </c>
      <c r="BQ593" s="60" t="n">
        <v>2560</v>
      </c>
      <c r="BR593" s="60" t="n">
        <v>2812</v>
      </c>
      <c r="BS593" s="60" t="n">
        <v>3110</v>
      </c>
      <c r="BT593" s="60" t="n">
        <v>3316</v>
      </c>
      <c r="BU593" s="60" t="n">
        <v>3568</v>
      </c>
      <c r="BV593" s="60" t="n">
        <v>3820</v>
      </c>
      <c r="BW593" s="60" t="n">
        <v>8</v>
      </c>
      <c r="BX593" s="462" t="n">
        <f aca="false">IF($F$10=0,0,IF($F$10&gt;=20,BN593,IF($F$10&gt;=12,BO593,IF($F$10&gt;=6,BP593,IF($F$10&gt;=4,BQ593,IF($F$10&gt;=3,BR593,IF($F$10&gt;=2,BS593,0)))))))</f>
        <v>0</v>
      </c>
      <c r="BY593" s="428" t="n">
        <f aca="false">IF(BX593=0,IF($F$10&gt;=1,BT593,IF($F$10&gt;=0.4,BU593,BV593)))</f>
        <v>3820</v>
      </c>
      <c r="BZ593" s="429" t="n">
        <f aca="false">IF(BX593&gt;0,BX593,BY593)</f>
        <v>3820</v>
      </c>
      <c r="CS593" s="38" t="s">
        <v>244</v>
      </c>
      <c r="CT593" s="38" t="s">
        <v>601</v>
      </c>
      <c r="CU593" s="38" t="n">
        <v>1650</v>
      </c>
      <c r="CV593" s="38" t="n">
        <v>1650</v>
      </c>
      <c r="CW593" s="38" t="n">
        <v>1650</v>
      </c>
      <c r="CX593" s="38" t="n">
        <v>1650</v>
      </c>
      <c r="CY593" s="38" t="n">
        <v>1650</v>
      </c>
      <c r="CZ593" s="29"/>
      <c r="DA593" s="29"/>
      <c r="DB593" s="29"/>
      <c r="DC593" s="415" t="n">
        <f aca="false">CY593</f>
        <v>1650</v>
      </c>
    </row>
    <row r="594" customFormat="false" ht="15.75" hidden="true" customHeight="false" outlineLevel="0" collapsed="false">
      <c r="BM594" s="60" t="s">
        <v>319</v>
      </c>
      <c r="BN594" s="60" t="n">
        <v>4735</v>
      </c>
      <c r="BO594" s="60" t="n">
        <v>4970</v>
      </c>
      <c r="BP594" s="60" t="n">
        <v>5125</v>
      </c>
      <c r="BQ594" s="60" t="n">
        <v>5280</v>
      </c>
      <c r="BR594" s="60" t="n">
        <v>5415</v>
      </c>
      <c r="BS594" s="60" t="n">
        <v>5340</v>
      </c>
      <c r="BT594" s="60" t="n">
        <v>5705</v>
      </c>
      <c r="BU594" s="60" t="n">
        <v>5840</v>
      </c>
      <c r="BV594" s="60" t="n">
        <v>5975</v>
      </c>
      <c r="BW594" s="60" t="n">
        <v>14</v>
      </c>
      <c r="BX594" s="462" t="n">
        <f aca="false">IF($F$10=0,0,IF($F$10&gt;=20,BN594,IF($F$10&gt;=12,BO594,IF($F$10&gt;=6,BP594,IF($F$10&gt;=4,BQ594,IF($F$10&gt;=3,BR594,IF($F$10&gt;=2,BS594,0)))))))</f>
        <v>0</v>
      </c>
      <c r="BY594" s="428" t="n">
        <f aca="false">IF(BX594=0,IF($F$10&gt;=1,BT594,IF($F$10&gt;=0.4,BU594,BV594)))</f>
        <v>5975</v>
      </c>
      <c r="BZ594" s="429" t="n">
        <f aca="false">IF(BX594&gt;0,BX594,BY594)</f>
        <v>5975</v>
      </c>
      <c r="CS594" s="38" t="s">
        <v>353</v>
      </c>
      <c r="CT594" s="38" t="s">
        <v>577</v>
      </c>
      <c r="CU594" s="38" t="n">
        <v>3450</v>
      </c>
      <c r="CV594" s="38" t="n">
        <v>3450</v>
      </c>
      <c r="CW594" s="38" t="n">
        <v>3450</v>
      </c>
      <c r="CX594" s="38" t="n">
        <v>3450</v>
      </c>
      <c r="CY594" s="38" t="n">
        <v>3450</v>
      </c>
      <c r="CZ594" s="29"/>
      <c r="DA594" s="29"/>
      <c r="DB594" s="29"/>
      <c r="DC594" s="415" t="n">
        <f aca="false">CY594</f>
        <v>3450</v>
      </c>
    </row>
    <row r="595" customFormat="false" ht="15.75" hidden="true" customHeight="false" outlineLevel="0" collapsed="false">
      <c r="BM595" s="60" t="s">
        <v>666</v>
      </c>
      <c r="BN595" s="60" t="n">
        <v>1958</v>
      </c>
      <c r="BO595" s="60" t="n">
        <v>2112</v>
      </c>
      <c r="BP595" s="60" t="n">
        <v>2178</v>
      </c>
      <c r="BQ595" s="60" t="n">
        <v>2266</v>
      </c>
      <c r="BR595" s="60" t="n">
        <v>2332</v>
      </c>
      <c r="BS595" s="60" t="n">
        <v>2354</v>
      </c>
      <c r="BT595" s="60" t="n">
        <v>2442</v>
      </c>
      <c r="BU595" s="60" t="n">
        <v>2508</v>
      </c>
      <c r="BV595" s="60" t="n">
        <v>2640</v>
      </c>
      <c r="BW595" s="60" t="n">
        <v>7</v>
      </c>
      <c r="BX595" s="462" t="n">
        <f aca="false">IF($F$10=0,0,IF($F$10&gt;=20,BN595,IF($F$10&gt;=12,BO595,IF($F$10&gt;=6,BP595,IF($F$10&gt;=4,BQ595,IF($F$10&gt;=3,BR595,IF($F$10&gt;=2,BS595,0)))))))</f>
        <v>0</v>
      </c>
      <c r="BY595" s="428" t="n">
        <f aca="false">IF(BX595=0,IF($F$10&gt;=1,BT595,IF($F$10&gt;=0.4,BU595,BV595)))</f>
        <v>2640</v>
      </c>
      <c r="BZ595" s="429" t="n">
        <f aca="false">IF(BX595&gt;0,BX595,BY595)</f>
        <v>2640</v>
      </c>
      <c r="CS595" s="38" t="s">
        <v>245</v>
      </c>
      <c r="CT595" s="38" t="s">
        <v>588</v>
      </c>
      <c r="CU595" s="38" t="n">
        <v>2153</v>
      </c>
      <c r="CV595" s="38" t="n">
        <v>2153</v>
      </c>
      <c r="CW595" s="38" t="n">
        <v>2153</v>
      </c>
      <c r="CX595" s="38" t="n">
        <v>2153</v>
      </c>
      <c r="CY595" s="38" t="n">
        <v>2153</v>
      </c>
      <c r="CZ595" s="29"/>
      <c r="DA595" s="29"/>
      <c r="DB595" s="29"/>
      <c r="DC595" s="415" t="n">
        <f aca="false">CY595</f>
        <v>2153</v>
      </c>
    </row>
    <row r="596" customFormat="false" ht="15.75" hidden="true" customHeight="false" outlineLevel="0" collapsed="false">
      <c r="BM596" s="60" t="s">
        <v>667</v>
      </c>
      <c r="BN596" s="60" t="n">
        <v>2016</v>
      </c>
      <c r="BO596" s="60" t="n">
        <v>2205</v>
      </c>
      <c r="BP596" s="60" t="n">
        <v>2352</v>
      </c>
      <c r="BQ596" s="60" t="n">
        <v>2436</v>
      </c>
      <c r="BR596" s="60" t="n">
        <v>2709</v>
      </c>
      <c r="BS596" s="60" t="n">
        <v>2793</v>
      </c>
      <c r="BT596" s="60" t="n">
        <v>2856</v>
      </c>
      <c r="BU596" s="60" t="n">
        <v>2898</v>
      </c>
      <c r="BV596" s="60" t="n">
        <v>2940</v>
      </c>
      <c r="BW596" s="60" t="n">
        <v>6</v>
      </c>
      <c r="BX596" s="462" t="n">
        <f aca="false">IF($F$10=0,0,IF($F$10&gt;=20,BN596,IF($F$10&gt;=12,BO596,IF($F$10&gt;=6,BP596,IF($F$10&gt;=4,BQ596,IF($F$10&gt;=3,BR596,IF($F$10&gt;=2,BS596,0)))))))</f>
        <v>0</v>
      </c>
      <c r="BY596" s="428" t="n">
        <f aca="false">IF(BX596=0,IF($F$10&gt;=1,BT596,IF($F$10&gt;=0.4,BU596,BV596)))</f>
        <v>2940</v>
      </c>
      <c r="BZ596" s="429" t="n">
        <f aca="false">IF(BX596&gt;0,BX596,BY596)</f>
        <v>2940</v>
      </c>
      <c r="CS596" s="38" t="s">
        <v>354</v>
      </c>
      <c r="CT596" s="38" t="s">
        <v>668</v>
      </c>
      <c r="CU596" s="38" t="n">
        <v>1600</v>
      </c>
      <c r="CV596" s="38" t="n">
        <v>1600</v>
      </c>
      <c r="CW596" s="38" t="n">
        <v>1600</v>
      </c>
      <c r="CX596" s="38" t="n">
        <v>1600</v>
      </c>
      <c r="CY596" s="38" t="n">
        <v>1600</v>
      </c>
      <c r="CZ596" s="29"/>
      <c r="DA596" s="29"/>
      <c r="DB596" s="29"/>
      <c r="DC596" s="415" t="n">
        <f aca="false">CY596</f>
        <v>1600</v>
      </c>
    </row>
    <row r="597" customFormat="false" ht="15.75" hidden="true" customHeight="false" outlineLevel="0" collapsed="false">
      <c r="BM597" s="60" t="s">
        <v>669</v>
      </c>
      <c r="BN597" s="60" t="n">
        <v>1379</v>
      </c>
      <c r="BO597" s="60" t="n">
        <v>1526</v>
      </c>
      <c r="BP597" s="60" t="n">
        <v>1700</v>
      </c>
      <c r="BQ597" s="60" t="n">
        <v>1849</v>
      </c>
      <c r="BR597" s="60" t="n">
        <v>2048</v>
      </c>
      <c r="BS597" s="60" t="n">
        <v>2247</v>
      </c>
      <c r="BT597" s="60" t="n">
        <v>2496</v>
      </c>
      <c r="BU597" s="60" t="n">
        <v>2820</v>
      </c>
      <c r="BV597" s="60" t="n">
        <v>3119</v>
      </c>
      <c r="BW597" s="60" t="n">
        <v>6</v>
      </c>
      <c r="BX597" s="462" t="n">
        <f aca="false">IF($F$10=0,0,IF($F$10&gt;=20,BN597,IF($F$10&gt;=12,BO597,IF($F$10&gt;=6,BP597,IF($F$10&gt;=4,BQ597,IF($F$10&gt;=3,BR597,IF($F$10&gt;=2,BS597,0)))))))</f>
        <v>0</v>
      </c>
      <c r="BY597" s="428" t="n">
        <f aca="false">IF(BX597=0,IF($F$10&gt;=1,BT597,IF($F$10&gt;=0.4,BU597,BV597)))</f>
        <v>3119</v>
      </c>
      <c r="BZ597" s="429" t="n">
        <f aca="false">IF(BX597&gt;0,BX597,BY597)</f>
        <v>3119</v>
      </c>
      <c r="CS597" s="38" t="s">
        <v>246</v>
      </c>
      <c r="CT597" s="38" t="s">
        <v>588</v>
      </c>
      <c r="CU597" s="38" t="n">
        <v>1750</v>
      </c>
      <c r="CV597" s="38" t="n">
        <v>1750</v>
      </c>
      <c r="CW597" s="38" t="n">
        <v>1750</v>
      </c>
      <c r="CX597" s="38" t="n">
        <v>1750</v>
      </c>
      <c r="CY597" s="38" t="n">
        <v>1750</v>
      </c>
      <c r="CZ597" s="29"/>
      <c r="DA597" s="29"/>
      <c r="DB597" s="29"/>
      <c r="DC597" s="415" t="n">
        <f aca="false">CY597</f>
        <v>1750</v>
      </c>
    </row>
    <row r="598" customFormat="false" ht="15.75" hidden="true" customHeight="false" outlineLevel="0" collapsed="false">
      <c r="BM598" s="60" t="s">
        <v>670</v>
      </c>
      <c r="BN598" s="60" t="n">
        <v>6532</v>
      </c>
      <c r="BO598" s="60" t="n">
        <v>6739</v>
      </c>
      <c r="BP598" s="60" t="n">
        <v>6877</v>
      </c>
      <c r="BQ598" s="60" t="n">
        <v>6992</v>
      </c>
      <c r="BR598" s="60" t="n">
        <v>7084</v>
      </c>
      <c r="BS598" s="60" t="n">
        <v>7176</v>
      </c>
      <c r="BT598" s="60" t="n">
        <v>7291</v>
      </c>
      <c r="BU598" s="60" t="n">
        <v>7475</v>
      </c>
      <c r="BV598" s="60" t="n">
        <v>7636</v>
      </c>
      <c r="BW598" s="60" t="n">
        <v>14</v>
      </c>
      <c r="BX598" s="462" t="n">
        <f aca="false">IF($F$10=0,0,IF($F$10&gt;=20,BN598,IF($F$10&gt;=12,BO598,IF($F$10&gt;=6,BP598,IF($F$10&gt;=4,BQ598,IF($F$10&gt;=3,BR598,IF($F$10&gt;=2,BS598,0)))))))</f>
        <v>0</v>
      </c>
      <c r="BY598" s="428" t="n">
        <f aca="false">IF(BX598=0,IF($F$10&gt;=1,BT598,IF($F$10&gt;=0.4,BU598,BV598)))</f>
        <v>7636</v>
      </c>
      <c r="BZ598" s="429" t="n">
        <f aca="false">IF(BX598&gt;0,BX598,BY598)</f>
        <v>7636</v>
      </c>
      <c r="CS598" s="38" t="s">
        <v>251</v>
      </c>
      <c r="CT598" s="38" t="s">
        <v>588</v>
      </c>
      <c r="CU598" s="38" t="n">
        <v>1650</v>
      </c>
      <c r="CV598" s="38" t="n">
        <v>1650</v>
      </c>
      <c r="CW598" s="38" t="n">
        <v>1650</v>
      </c>
      <c r="CX598" s="38" t="n">
        <v>1650</v>
      </c>
      <c r="CY598" s="38" t="n">
        <v>1650</v>
      </c>
      <c r="CZ598" s="29"/>
      <c r="DA598" s="29"/>
      <c r="DB598" s="29"/>
      <c r="DC598" s="415" t="n">
        <f aca="false">CY598</f>
        <v>1650</v>
      </c>
    </row>
    <row r="599" customFormat="false" ht="15.75" hidden="true" customHeight="false" outlineLevel="0" collapsed="false">
      <c r="BM599" s="60" t="s">
        <v>671</v>
      </c>
      <c r="BN599" s="60" t="n">
        <v>6049</v>
      </c>
      <c r="BO599" s="60" t="n">
        <v>6555</v>
      </c>
      <c r="BP599" s="60" t="n">
        <v>6854</v>
      </c>
      <c r="BQ599" s="60" t="n">
        <v>7314</v>
      </c>
      <c r="BR599" s="60" t="n">
        <v>7452</v>
      </c>
      <c r="BS599" s="60" t="n">
        <v>7475</v>
      </c>
      <c r="BT599" s="60" t="n">
        <v>7498</v>
      </c>
      <c r="BU599" s="60" t="n">
        <v>7544</v>
      </c>
      <c r="BV599" s="60" t="n">
        <v>8280</v>
      </c>
      <c r="BW599" s="60" t="n">
        <v>9</v>
      </c>
      <c r="BX599" s="462" t="n">
        <f aca="false">IF($F$10=0,0,IF($F$10&gt;=20,BN599,IF($F$10&gt;=12,BO599,IF($F$10&gt;=6,BP599,IF($F$10&gt;=4,BQ599,IF($F$10&gt;=3,BR599,IF($F$10&gt;=2,BS599,0)))))))</f>
        <v>0</v>
      </c>
      <c r="BY599" s="428" t="n">
        <f aca="false">IF(BX599=0,IF($F$10&gt;=1,BT599,IF($F$10&gt;=0.4,BU599,BV599)))</f>
        <v>8280</v>
      </c>
      <c r="BZ599" s="429" t="n">
        <f aca="false">IF(BX599&gt;0,BX599,BY599)</f>
        <v>8280</v>
      </c>
      <c r="CS599" s="38" t="s">
        <v>672</v>
      </c>
      <c r="CT599" s="38" t="s">
        <v>574</v>
      </c>
      <c r="CU599" s="38" t="n">
        <v>3350</v>
      </c>
      <c r="CV599" s="38" t="n">
        <v>3350</v>
      </c>
      <c r="CW599" s="38" t="n">
        <v>3350</v>
      </c>
      <c r="CX599" s="38" t="n">
        <v>3350</v>
      </c>
      <c r="CY599" s="38" t="n">
        <v>3350</v>
      </c>
      <c r="CZ599" s="29"/>
      <c r="DA599" s="29"/>
      <c r="DB599" s="29"/>
      <c r="DC599" s="415" t="n">
        <f aca="false">CY599</f>
        <v>3350</v>
      </c>
    </row>
    <row r="600" customFormat="false" ht="15.75" hidden="true" customHeight="false" outlineLevel="0" collapsed="false">
      <c r="BM600" s="60" t="s">
        <v>321</v>
      </c>
      <c r="BN600" s="60" t="n">
        <v>1610</v>
      </c>
      <c r="BO600" s="60" t="n">
        <v>1656</v>
      </c>
      <c r="BP600" s="60" t="n">
        <v>1748</v>
      </c>
      <c r="BQ600" s="60" t="n">
        <v>1817</v>
      </c>
      <c r="BR600" s="60" t="n">
        <v>1932</v>
      </c>
      <c r="BS600" s="60" t="n">
        <v>2093</v>
      </c>
      <c r="BT600" s="60" t="n">
        <v>2254</v>
      </c>
      <c r="BU600" s="60" t="n">
        <v>2553</v>
      </c>
      <c r="BV600" s="60" t="n">
        <v>2852</v>
      </c>
      <c r="BW600" s="60" t="n">
        <v>7</v>
      </c>
      <c r="BX600" s="462" t="n">
        <f aca="false">IF($F$10=0,0,IF($F$10&gt;=20,BN600,IF($F$10&gt;=12,BO600,IF($F$10&gt;=6,BP600,IF($F$10&gt;=4,BQ600,IF($F$10&gt;=3,BR600,IF($F$10&gt;=2,BS600,0)))))))</f>
        <v>0</v>
      </c>
      <c r="BY600" s="428" t="n">
        <f aca="false">IF(BX600=0,IF($F$10&gt;=1,BT600,IF($F$10&gt;=0.4,BU600,BV600)))</f>
        <v>2852</v>
      </c>
      <c r="BZ600" s="429" t="n">
        <f aca="false">IF(BX600&gt;0,BX600,BY600)</f>
        <v>2852</v>
      </c>
      <c r="CS600" s="38" t="s">
        <v>673</v>
      </c>
      <c r="CT600" s="38" t="s">
        <v>579</v>
      </c>
      <c r="CU600" s="38" t="n">
        <v>12750</v>
      </c>
      <c r="CV600" s="38" t="n">
        <v>12500</v>
      </c>
      <c r="CW600" s="38" t="n">
        <v>12250</v>
      </c>
      <c r="CX600" s="38" t="n">
        <v>12000</v>
      </c>
      <c r="CY600" s="38" t="n">
        <v>11750</v>
      </c>
      <c r="CZ600" s="29"/>
      <c r="DA600" s="29"/>
      <c r="DB600" s="29"/>
      <c r="DC600" s="415" t="n">
        <f aca="false">CY600</f>
        <v>11750</v>
      </c>
    </row>
    <row r="601" customFormat="false" ht="15.75" hidden="true" customHeight="false" outlineLevel="0" collapsed="false">
      <c r="BM601" s="60" t="s">
        <v>674</v>
      </c>
      <c r="BN601" s="60" t="n">
        <v>3289</v>
      </c>
      <c r="BO601" s="60" t="n">
        <v>3404</v>
      </c>
      <c r="BP601" s="60" t="n">
        <v>3450</v>
      </c>
      <c r="BQ601" s="60" t="n">
        <v>3496</v>
      </c>
      <c r="BR601" s="60" t="n">
        <v>3542</v>
      </c>
      <c r="BS601" s="60" t="n">
        <v>3611</v>
      </c>
      <c r="BT601" s="60" t="n">
        <v>3680</v>
      </c>
      <c r="BU601" s="60" t="n">
        <v>3726</v>
      </c>
      <c r="BV601" s="60" t="n">
        <v>3795</v>
      </c>
      <c r="BW601" s="60" t="n">
        <v>8</v>
      </c>
      <c r="BX601" s="462" t="n">
        <f aca="false">IF($F$10=0,0,IF($F$10&gt;=20,BN601,IF($F$10&gt;=12,BO601,IF($F$10&gt;=6,BP601,IF($F$10&gt;=4,BQ601,IF($F$10&gt;=3,BR601,IF($F$10&gt;=2,BS601,0)))))))</f>
        <v>0</v>
      </c>
      <c r="BY601" s="428" t="n">
        <f aca="false">IF(BX601=0,IF($F$10&gt;=1,BT601,IF($F$10&gt;=0.4,BU601,BV601)))</f>
        <v>3795</v>
      </c>
      <c r="BZ601" s="429" t="n">
        <f aca="false">IF(BX601&gt;0,BX601,BY601)</f>
        <v>3795</v>
      </c>
      <c r="CS601" s="38" t="s">
        <v>275</v>
      </c>
      <c r="CT601" s="38" t="s">
        <v>668</v>
      </c>
      <c r="CU601" s="38" t="n">
        <v>1600</v>
      </c>
      <c r="CV601" s="38" t="n">
        <v>1600</v>
      </c>
      <c r="CW601" s="38" t="n">
        <v>1600</v>
      </c>
      <c r="CX601" s="38" t="n">
        <v>1600</v>
      </c>
      <c r="CY601" s="38" t="n">
        <v>1600</v>
      </c>
      <c r="CZ601" s="29"/>
      <c r="DA601" s="29"/>
      <c r="DB601" s="29"/>
      <c r="DC601" s="415" t="n">
        <f aca="false">CY601</f>
        <v>1600</v>
      </c>
    </row>
    <row r="602" customFormat="false" ht="15.75" hidden="true" customHeight="false" outlineLevel="0" collapsed="false">
      <c r="BM602" s="60" t="s">
        <v>675</v>
      </c>
      <c r="BN602" s="60" t="n">
        <v>1860</v>
      </c>
      <c r="BO602" s="60" t="n">
        <v>1960</v>
      </c>
      <c r="BP602" s="60" t="n">
        <v>2020</v>
      </c>
      <c r="BQ602" s="60" t="n">
        <v>2100</v>
      </c>
      <c r="BR602" s="60" t="n">
        <v>2180</v>
      </c>
      <c r="BS602" s="60" t="n">
        <v>2260</v>
      </c>
      <c r="BT602" s="60" t="n">
        <v>2320</v>
      </c>
      <c r="BU602" s="60" t="n">
        <v>2400</v>
      </c>
      <c r="BV602" s="60" t="n">
        <v>2480</v>
      </c>
      <c r="BW602" s="60" t="n">
        <v>6</v>
      </c>
      <c r="BX602" s="462" t="n">
        <f aca="false">IF($F$10=0,0,IF($F$10&gt;=20,BN602,IF($F$10&gt;=12,BO602,IF($F$10&gt;=6,BP602,IF($F$10&gt;=4,BQ602,IF($F$10&gt;=3,BR602,IF($F$10&gt;=2,BS602,0)))))))</f>
        <v>0</v>
      </c>
      <c r="BY602" s="428" t="n">
        <f aca="false">IF(BX602=0,IF($F$10&gt;=1,BT602,IF($F$10&gt;=0.4,BU602,BV602)))</f>
        <v>2480</v>
      </c>
      <c r="BZ602" s="429" t="n">
        <f aca="false">IF(BX602&gt;0,BX602,BY602)</f>
        <v>2480</v>
      </c>
      <c r="CS602" s="38" t="s">
        <v>278</v>
      </c>
      <c r="CT602" s="38" t="s">
        <v>651</v>
      </c>
      <c r="CU602" s="38" t="n">
        <v>1900</v>
      </c>
      <c r="CV602" s="38" t="n">
        <v>1900</v>
      </c>
      <c r="CW602" s="38" t="n">
        <v>1900</v>
      </c>
      <c r="CX602" s="38" t="n">
        <v>1900</v>
      </c>
      <c r="CY602" s="38" t="n">
        <v>1900</v>
      </c>
      <c r="CZ602" s="29"/>
      <c r="DA602" s="29"/>
      <c r="DB602" s="29"/>
      <c r="DC602" s="415" t="n">
        <f aca="false">CY602</f>
        <v>1900</v>
      </c>
    </row>
    <row r="603" customFormat="false" ht="15.75" hidden="true" customHeight="false" outlineLevel="0" collapsed="false">
      <c r="BM603" s="60" t="s">
        <v>676</v>
      </c>
      <c r="BN603" s="60" t="n">
        <v>1880</v>
      </c>
      <c r="BO603" s="60" t="n">
        <v>1989</v>
      </c>
      <c r="BP603" s="60" t="n">
        <v>2102</v>
      </c>
      <c r="BQ603" s="60" t="n">
        <v>2307</v>
      </c>
      <c r="BR603" s="60" t="n">
        <v>2558</v>
      </c>
      <c r="BS603" s="60" t="n">
        <v>2855</v>
      </c>
      <c r="BT603" s="60" t="n">
        <v>3060</v>
      </c>
      <c r="BU603" s="60" t="n">
        <v>3311</v>
      </c>
      <c r="BV603" s="60" t="n">
        <v>3562</v>
      </c>
      <c r="BW603" s="60" t="n">
        <v>7</v>
      </c>
      <c r="BX603" s="462" t="n">
        <f aca="false">IF($F$10=0,0,IF($F$10&gt;=20,BN603,IF($F$10&gt;=12,BO603,IF($F$10&gt;=6,BP603,IF($F$10&gt;=4,BQ603,IF($F$10&gt;=3,BR603,IF($F$10&gt;=2,BS603,0)))))))</f>
        <v>0</v>
      </c>
      <c r="BY603" s="428" t="n">
        <f aca="false">IF(BX603=0,IF($F$10&gt;=1,BT603,IF($F$10&gt;=0.4,BU603,BV603)))</f>
        <v>3562</v>
      </c>
      <c r="BZ603" s="429" t="n">
        <f aca="false">IF(BX603&gt;0,BX603,BY603)</f>
        <v>3562</v>
      </c>
      <c r="CS603" s="38" t="s">
        <v>280</v>
      </c>
      <c r="CT603" s="38" t="s">
        <v>588</v>
      </c>
      <c r="CU603" s="38" t="n">
        <v>1750</v>
      </c>
      <c r="CV603" s="38" t="n">
        <v>1750</v>
      </c>
      <c r="CW603" s="38" t="n">
        <v>1750</v>
      </c>
      <c r="CX603" s="38" t="n">
        <v>1750</v>
      </c>
      <c r="CY603" s="38" t="n">
        <v>1750</v>
      </c>
      <c r="CZ603" s="29"/>
      <c r="DA603" s="29"/>
      <c r="DB603" s="29"/>
      <c r="DC603" s="415" t="n">
        <f aca="false">CY603</f>
        <v>1750</v>
      </c>
    </row>
    <row r="604" customFormat="false" ht="15.75" hidden="true" customHeight="false" outlineLevel="0" collapsed="false">
      <c r="BM604" s="60" t="s">
        <v>677</v>
      </c>
      <c r="BN604" s="60" t="n">
        <v>3228</v>
      </c>
      <c r="BO604" s="60" t="n">
        <v>3470</v>
      </c>
      <c r="BP604" s="60" t="n">
        <v>3971</v>
      </c>
      <c r="BQ604" s="60" t="n">
        <v>4173</v>
      </c>
      <c r="BR604" s="60" t="n">
        <v>4445</v>
      </c>
      <c r="BS604" s="60" t="n">
        <v>4717</v>
      </c>
      <c r="BT604" s="60" t="n">
        <v>5240</v>
      </c>
      <c r="BU604" s="60" t="n">
        <v>5387</v>
      </c>
      <c r="BV604" s="60" t="n">
        <v>5535</v>
      </c>
      <c r="BW604" s="60" t="n">
        <v>12</v>
      </c>
      <c r="BX604" s="462" t="n">
        <f aca="false">IF($F$10=0,0,IF($F$10&gt;=20,BN604,IF($F$10&gt;=12,BO604,IF($F$10&gt;=6,BP604,IF($F$10&gt;=4,BQ604,IF($F$10&gt;=3,BR604,IF($F$10&gt;=2,BS604,0)))))))</f>
        <v>0</v>
      </c>
      <c r="BY604" s="428" t="n">
        <f aca="false">IF(BX604=0,IF($F$10&gt;=1,BT604,IF($F$10&gt;=0.4,BU604,BV604)))</f>
        <v>5535</v>
      </c>
      <c r="BZ604" s="429" t="n">
        <f aca="false">IF(BX604&gt;0,BX604,BY604)</f>
        <v>5535</v>
      </c>
      <c r="CS604" s="38" t="s">
        <v>678</v>
      </c>
      <c r="CT604" s="38" t="s">
        <v>588</v>
      </c>
      <c r="CU604" s="38" t="n">
        <v>1650</v>
      </c>
      <c r="CV604" s="38" t="n">
        <v>1650</v>
      </c>
      <c r="CW604" s="38" t="n">
        <v>1650</v>
      </c>
      <c r="CX604" s="38" t="n">
        <v>1650</v>
      </c>
      <c r="CY604" s="38" t="n">
        <v>1650</v>
      </c>
      <c r="CZ604" s="29"/>
      <c r="DA604" s="29"/>
      <c r="DB604" s="29"/>
      <c r="DC604" s="415" t="n">
        <f aca="false">CY604</f>
        <v>1650</v>
      </c>
    </row>
    <row r="605" customFormat="false" ht="15.75" hidden="true" customHeight="false" outlineLevel="0" collapsed="false">
      <c r="CS605" s="38" t="s">
        <v>371</v>
      </c>
      <c r="CT605" s="38" t="s">
        <v>601</v>
      </c>
      <c r="CU605" s="38" t="n">
        <v>1650</v>
      </c>
      <c r="CV605" s="38" t="n">
        <v>1650</v>
      </c>
      <c r="CW605" s="38" t="n">
        <v>1650</v>
      </c>
      <c r="CX605" s="38" t="n">
        <v>1650</v>
      </c>
      <c r="CY605" s="38" t="n">
        <v>1650</v>
      </c>
      <c r="CZ605" s="29"/>
      <c r="DA605" s="29"/>
      <c r="DB605" s="29"/>
      <c r="DC605" s="415" t="n">
        <f aca="false">CY605</f>
        <v>1650</v>
      </c>
    </row>
    <row r="606" customFormat="false" ht="15.75" hidden="true" customHeight="false" outlineLevel="0" collapsed="false">
      <c r="CS606" s="38" t="s">
        <v>286</v>
      </c>
      <c r="CT606" s="38" t="s">
        <v>588</v>
      </c>
      <c r="CU606" s="38" t="n">
        <v>2153</v>
      </c>
      <c r="CV606" s="38" t="n">
        <v>2153</v>
      </c>
      <c r="CW606" s="38" t="n">
        <v>2153</v>
      </c>
      <c r="CX606" s="38" t="n">
        <v>2153</v>
      </c>
      <c r="CY606" s="38" t="n">
        <v>2153</v>
      </c>
      <c r="CZ606" s="29"/>
      <c r="DA606" s="29"/>
      <c r="DB606" s="29"/>
      <c r="DC606" s="415" t="n">
        <f aca="false">CY606</f>
        <v>2153</v>
      </c>
    </row>
    <row r="607" customFormat="false" ht="15.75" hidden="true" customHeight="false" outlineLevel="0" collapsed="false">
      <c r="CS607" s="38" t="s">
        <v>296</v>
      </c>
      <c r="CT607" s="38" t="s">
        <v>588</v>
      </c>
      <c r="CU607" s="38" t="n">
        <v>2153</v>
      </c>
      <c r="CV607" s="38" t="n">
        <v>2153</v>
      </c>
      <c r="CW607" s="38" t="n">
        <v>2153</v>
      </c>
      <c r="CX607" s="38" t="n">
        <v>2153</v>
      </c>
      <c r="CY607" s="38" t="n">
        <v>2153</v>
      </c>
      <c r="CZ607" s="29"/>
      <c r="DA607" s="29"/>
      <c r="DB607" s="29"/>
      <c r="DC607" s="415" t="n">
        <f aca="false">CY607</f>
        <v>2153</v>
      </c>
    </row>
    <row r="608" customFormat="false" ht="15.75" hidden="true" customHeight="false" outlineLevel="0" collapsed="false">
      <c r="CS608" s="38" t="s">
        <v>679</v>
      </c>
      <c r="CT608" s="38" t="s">
        <v>577</v>
      </c>
      <c r="CU608" s="38" t="n">
        <v>3450</v>
      </c>
      <c r="CV608" s="38" t="n">
        <v>3450</v>
      </c>
      <c r="CW608" s="38" t="n">
        <v>3450</v>
      </c>
      <c r="CX608" s="38" t="n">
        <v>3450</v>
      </c>
      <c r="CY608" s="38" t="n">
        <v>3450</v>
      </c>
      <c r="CZ608" s="29"/>
      <c r="DA608" s="29"/>
      <c r="DB608" s="29"/>
      <c r="DC608" s="415" t="n">
        <f aca="false">CY608</f>
        <v>3450</v>
      </c>
    </row>
    <row r="609" customFormat="false" ht="15.75" hidden="true" customHeight="false" outlineLevel="0" collapsed="false">
      <c r="CS609" s="38" t="s">
        <v>290</v>
      </c>
      <c r="CT609" s="38" t="s">
        <v>588</v>
      </c>
      <c r="CU609" s="38" t="n">
        <v>1750</v>
      </c>
      <c r="CV609" s="38" t="n">
        <v>1750</v>
      </c>
      <c r="CW609" s="38" t="n">
        <v>1750</v>
      </c>
      <c r="CX609" s="38" t="n">
        <v>1750</v>
      </c>
      <c r="CY609" s="38" t="n">
        <v>1750</v>
      </c>
      <c r="CZ609" s="29"/>
      <c r="DA609" s="29"/>
      <c r="DB609" s="29"/>
      <c r="DC609" s="415" t="n">
        <f aca="false">CY609</f>
        <v>1750</v>
      </c>
    </row>
    <row r="610" customFormat="false" ht="15.75" hidden="true" customHeight="false" outlineLevel="0" collapsed="false">
      <c r="CS610" s="38" t="s">
        <v>294</v>
      </c>
      <c r="CT610" s="38" t="s">
        <v>574</v>
      </c>
      <c r="CU610" s="38" t="n">
        <v>3350</v>
      </c>
      <c r="CV610" s="38" t="n">
        <v>3350</v>
      </c>
      <c r="CW610" s="38" t="n">
        <v>3350</v>
      </c>
      <c r="CX610" s="38" t="n">
        <v>3350</v>
      </c>
      <c r="CY610" s="38" t="n">
        <v>3350</v>
      </c>
      <c r="CZ610" s="29"/>
      <c r="DA610" s="29"/>
      <c r="DB610" s="29"/>
      <c r="DC610" s="415" t="n">
        <f aca="false">CY610</f>
        <v>3350</v>
      </c>
    </row>
    <row r="611" customFormat="false" ht="15.75" hidden="true" customHeight="false" outlineLevel="0" collapsed="false">
      <c r="CS611" s="38" t="s">
        <v>680</v>
      </c>
      <c r="CT611" s="38" t="s">
        <v>576</v>
      </c>
      <c r="CU611" s="38" t="n">
        <v>2000</v>
      </c>
      <c r="CV611" s="38" t="n">
        <v>2000</v>
      </c>
      <c r="CW611" s="38" t="n">
        <v>2000</v>
      </c>
      <c r="CX611" s="38" t="n">
        <v>2000</v>
      </c>
      <c r="CY611" s="38" t="n">
        <v>2000</v>
      </c>
      <c r="CZ611" s="29"/>
      <c r="DA611" s="29"/>
      <c r="DB611" s="29"/>
      <c r="DC611" s="415" t="n">
        <f aca="false">CY611</f>
        <v>2000</v>
      </c>
    </row>
    <row r="612" customFormat="false" ht="15.75" hidden="true" customHeight="false" outlineLevel="0" collapsed="false">
      <c r="CS612" s="38" t="s">
        <v>681</v>
      </c>
      <c r="CT612" s="38" t="s">
        <v>596</v>
      </c>
      <c r="CU612" s="38" t="n">
        <v>4100</v>
      </c>
      <c r="CV612" s="38" t="n">
        <v>4100</v>
      </c>
      <c r="CW612" s="38" t="n">
        <v>4100</v>
      </c>
      <c r="CX612" s="38" t="n">
        <v>4100</v>
      </c>
      <c r="CY612" s="38" t="n">
        <v>4100</v>
      </c>
      <c r="CZ612" s="29"/>
      <c r="DA612" s="29"/>
      <c r="DB612" s="29"/>
      <c r="DC612" s="415" t="n">
        <f aca="false">CY612</f>
        <v>4100</v>
      </c>
    </row>
    <row r="613" customFormat="false" ht="15.75" hidden="true" customHeight="false" outlineLevel="0" collapsed="false">
      <c r="CS613" s="38" t="s">
        <v>297</v>
      </c>
      <c r="CT613" s="38" t="s">
        <v>619</v>
      </c>
      <c r="CU613" s="38" t="n">
        <v>1800</v>
      </c>
      <c r="CV613" s="38" t="n">
        <v>1800</v>
      </c>
      <c r="CW613" s="38" t="n">
        <v>1800</v>
      </c>
      <c r="CX613" s="38" t="n">
        <v>1800</v>
      </c>
      <c r="CY613" s="38" t="n">
        <v>1800</v>
      </c>
      <c r="CZ613" s="29"/>
      <c r="DA613" s="29"/>
      <c r="DB613" s="29"/>
      <c r="DC613" s="415" t="n">
        <f aca="false">CY613</f>
        <v>1800</v>
      </c>
    </row>
    <row r="614" customFormat="false" ht="15.75" hidden="true" customHeight="false" outlineLevel="0" collapsed="false">
      <c r="CS614" s="38" t="s">
        <v>682</v>
      </c>
      <c r="CT614" s="38" t="s">
        <v>683</v>
      </c>
      <c r="CU614" s="38" t="n">
        <v>3300</v>
      </c>
      <c r="CV614" s="38" t="n">
        <v>3300</v>
      </c>
      <c r="CW614" s="38" t="n">
        <v>3300</v>
      </c>
      <c r="CX614" s="38" t="n">
        <v>3300</v>
      </c>
      <c r="CY614" s="38" t="n">
        <v>3300</v>
      </c>
      <c r="CZ614" s="29"/>
      <c r="DA614" s="29"/>
      <c r="DB614" s="29"/>
      <c r="DC614" s="415" t="n">
        <f aca="false">CY614</f>
        <v>3300</v>
      </c>
    </row>
    <row r="615" customFormat="false" ht="15.75" hidden="true" customHeight="false" outlineLevel="0" collapsed="false">
      <c r="CS615" s="38" t="s">
        <v>301</v>
      </c>
      <c r="CT615" s="38" t="s">
        <v>596</v>
      </c>
      <c r="CU615" s="38" t="n">
        <v>4200</v>
      </c>
      <c r="CV615" s="38" t="n">
        <v>4200</v>
      </c>
      <c r="CW615" s="38" t="n">
        <v>4200</v>
      </c>
      <c r="CX615" s="38" t="n">
        <v>4200</v>
      </c>
      <c r="CY615" s="38" t="n">
        <v>4200</v>
      </c>
      <c r="CZ615" s="29"/>
      <c r="DA615" s="29"/>
      <c r="DB615" s="29"/>
      <c r="DC615" s="415" t="n">
        <f aca="false">CY615</f>
        <v>4200</v>
      </c>
    </row>
    <row r="616" customFormat="false" ht="15.75" hidden="true" customHeight="false" outlineLevel="0" collapsed="false">
      <c r="CS616" s="38" t="s">
        <v>304</v>
      </c>
      <c r="CT616" s="38" t="s">
        <v>588</v>
      </c>
      <c r="CU616" s="38" t="n">
        <v>1750</v>
      </c>
      <c r="CV616" s="38" t="n">
        <v>1750</v>
      </c>
      <c r="CW616" s="38" t="n">
        <v>1750</v>
      </c>
      <c r="CX616" s="38" t="n">
        <v>1750</v>
      </c>
      <c r="CY616" s="38" t="n">
        <v>1750</v>
      </c>
      <c r="CZ616" s="29"/>
      <c r="DA616" s="29"/>
      <c r="DB616" s="29"/>
      <c r="DC616" s="415" t="n">
        <f aca="false">CY616</f>
        <v>1750</v>
      </c>
    </row>
    <row r="617" customFormat="false" ht="15.75" hidden="true" customHeight="false" outlineLevel="0" collapsed="false">
      <c r="CS617" s="38" t="s">
        <v>331</v>
      </c>
      <c r="CT617" s="38" t="s">
        <v>581</v>
      </c>
      <c r="CU617" s="38" t="n">
        <v>12250</v>
      </c>
      <c r="CV617" s="38" t="n">
        <v>12000</v>
      </c>
      <c r="CW617" s="38" t="n">
        <v>11750</v>
      </c>
      <c r="CX617" s="38" t="n">
        <v>11500</v>
      </c>
      <c r="CY617" s="38" t="n">
        <v>11250</v>
      </c>
      <c r="CZ617" s="29"/>
      <c r="DA617" s="29"/>
      <c r="DB617" s="29"/>
      <c r="DC617" s="415" t="n">
        <f aca="false">CY617</f>
        <v>11250</v>
      </c>
    </row>
    <row r="618" customFormat="false" ht="15.75" hidden="true" customHeight="false" outlineLevel="0" collapsed="false">
      <c r="CS618" s="38" t="s">
        <v>389</v>
      </c>
      <c r="CT618" s="38" t="s">
        <v>596</v>
      </c>
      <c r="CU618" s="38" t="n">
        <v>4300</v>
      </c>
      <c r="CV618" s="38" t="n">
        <v>4300</v>
      </c>
      <c r="CW618" s="38" t="n">
        <v>4300</v>
      </c>
      <c r="CX618" s="38" t="n">
        <v>4300</v>
      </c>
      <c r="CY618" s="38" t="n">
        <v>4300</v>
      </c>
      <c r="CZ618" s="29"/>
      <c r="DA618" s="29"/>
      <c r="DB618" s="29"/>
      <c r="DC618" s="415" t="n">
        <f aca="false">CY618</f>
        <v>4300</v>
      </c>
    </row>
    <row r="619" customFormat="false" ht="15.75" hidden="true" customHeight="false" outlineLevel="0" collapsed="false">
      <c r="CS619" s="38" t="s">
        <v>684</v>
      </c>
      <c r="CT619" s="38" t="s">
        <v>596</v>
      </c>
      <c r="CU619" s="38" t="n">
        <v>6279</v>
      </c>
      <c r="CV619" s="38" t="n">
        <v>6279</v>
      </c>
      <c r="CW619" s="38" t="n">
        <v>6279</v>
      </c>
      <c r="CX619" s="38" t="n">
        <v>6279</v>
      </c>
      <c r="CY619" s="38" t="n">
        <v>6279</v>
      </c>
      <c r="CZ619" s="29"/>
      <c r="DA619" s="29"/>
      <c r="DB619" s="29"/>
      <c r="DC619" s="415" t="n">
        <f aca="false">CY619</f>
        <v>6279</v>
      </c>
    </row>
    <row r="620" customFormat="false" ht="15.75" hidden="true" customHeight="false" outlineLevel="0" collapsed="false">
      <c r="CS620" s="38" t="s">
        <v>307</v>
      </c>
      <c r="CT620" s="38" t="s">
        <v>668</v>
      </c>
      <c r="CU620" s="38" t="n">
        <v>1600</v>
      </c>
      <c r="CV620" s="38" t="n">
        <v>1600</v>
      </c>
      <c r="CW620" s="38" t="n">
        <v>1600</v>
      </c>
      <c r="CX620" s="38" t="n">
        <v>1600</v>
      </c>
      <c r="CY620" s="38" t="n">
        <v>1600</v>
      </c>
      <c r="CZ620" s="29"/>
      <c r="DA620" s="29"/>
      <c r="DB620" s="29"/>
      <c r="DC620" s="415" t="n">
        <f aca="false">CY620</f>
        <v>1600</v>
      </c>
    </row>
    <row r="621" customFormat="false" ht="15.75" hidden="true" customHeight="false" outlineLevel="0" collapsed="false">
      <c r="CS621" s="38" t="s">
        <v>310</v>
      </c>
      <c r="CT621" s="38" t="s">
        <v>594</v>
      </c>
      <c r="CU621" s="38" t="n">
        <v>11250</v>
      </c>
      <c r="CV621" s="38" t="n">
        <v>11250</v>
      </c>
      <c r="CW621" s="38" t="n">
        <v>11250</v>
      </c>
      <c r="CX621" s="38" t="n">
        <v>11250</v>
      </c>
      <c r="CY621" s="38" t="n">
        <v>11250</v>
      </c>
      <c r="CZ621" s="29"/>
      <c r="DA621" s="29"/>
      <c r="DB621" s="29"/>
      <c r="DC621" s="415" t="n">
        <f aca="false">CY621</f>
        <v>11250</v>
      </c>
    </row>
    <row r="622" customFormat="false" ht="15.75" hidden="true" customHeight="false" outlineLevel="0" collapsed="false">
      <c r="CS622" s="38" t="s">
        <v>394</v>
      </c>
      <c r="CT622" s="38" t="s">
        <v>606</v>
      </c>
      <c r="CU622" s="38" t="n">
        <v>1808</v>
      </c>
      <c r="CV622" s="38" t="n">
        <v>1808</v>
      </c>
      <c r="CW622" s="38" t="n">
        <v>1808</v>
      </c>
      <c r="CX622" s="38" t="n">
        <v>1808</v>
      </c>
      <c r="CY622" s="38" t="n">
        <v>1808</v>
      </c>
      <c r="CZ622" s="29"/>
      <c r="DA622" s="29"/>
      <c r="DB622" s="29"/>
      <c r="DC622" s="415" t="n">
        <f aca="false">CY622</f>
        <v>1808</v>
      </c>
    </row>
    <row r="623" customFormat="false" ht="15.75" hidden="true" customHeight="false" outlineLevel="0" collapsed="false">
      <c r="CS623" s="38" t="s">
        <v>313</v>
      </c>
      <c r="CT623" s="38" t="s">
        <v>623</v>
      </c>
      <c r="CU623" s="38" t="n">
        <v>1100</v>
      </c>
      <c r="CV623" s="38" t="n">
        <v>1100</v>
      </c>
      <c r="CW623" s="38" t="n">
        <v>1100</v>
      </c>
      <c r="CX623" s="38" t="n">
        <v>1100</v>
      </c>
      <c r="CY623" s="38" t="n">
        <v>1100</v>
      </c>
      <c r="CZ623" s="29"/>
      <c r="DA623" s="29"/>
      <c r="DB623" s="29"/>
      <c r="DC623" s="415" t="n">
        <f aca="false">CY623</f>
        <v>1100</v>
      </c>
    </row>
    <row r="624" customFormat="false" ht="15.75" hidden="true" customHeight="false" outlineLevel="0" collapsed="false">
      <c r="CS624" s="38" t="s">
        <v>316</v>
      </c>
      <c r="CT624" s="38" t="s">
        <v>619</v>
      </c>
      <c r="CU624" s="38" t="n">
        <v>1800</v>
      </c>
      <c r="CV624" s="38" t="n">
        <v>1800</v>
      </c>
      <c r="CW624" s="38" t="n">
        <v>1800</v>
      </c>
      <c r="CX624" s="38" t="n">
        <v>1800</v>
      </c>
      <c r="CY624" s="38" t="n">
        <v>1800</v>
      </c>
      <c r="CZ624" s="29"/>
      <c r="DA624" s="29"/>
      <c r="DB624" s="29"/>
      <c r="DC624" s="415" t="n">
        <f aca="false">CY624</f>
        <v>1800</v>
      </c>
    </row>
    <row r="625" customFormat="false" ht="15.75" hidden="true" customHeight="false" outlineLevel="0" collapsed="false">
      <c r="CS625" s="38" t="s">
        <v>319</v>
      </c>
      <c r="CT625" s="38" t="s">
        <v>572</v>
      </c>
      <c r="CU625" s="38" t="n">
        <v>4300</v>
      </c>
      <c r="CV625" s="38" t="n">
        <v>4300</v>
      </c>
      <c r="CW625" s="38" t="n">
        <v>4300</v>
      </c>
      <c r="CX625" s="38" t="n">
        <v>4300</v>
      </c>
      <c r="CY625" s="38" t="n">
        <v>4300</v>
      </c>
      <c r="CZ625" s="29"/>
      <c r="DA625" s="29"/>
      <c r="DB625" s="29"/>
      <c r="DC625" s="415" t="n">
        <f aca="false">CY625</f>
        <v>4300</v>
      </c>
    </row>
    <row r="626" customFormat="false" ht="16.5" hidden="true" customHeight="false" outlineLevel="0" collapsed="false">
      <c r="CS626" s="38" t="s">
        <v>667</v>
      </c>
      <c r="CT626" s="38" t="s">
        <v>619</v>
      </c>
      <c r="CU626" s="38" t="n">
        <v>1800</v>
      </c>
      <c r="CV626" s="38" t="n">
        <v>1800</v>
      </c>
      <c r="CW626" s="38" t="n">
        <v>1800</v>
      </c>
      <c r="CX626" s="38" t="n">
        <v>1800</v>
      </c>
      <c r="CY626" s="38" t="n">
        <v>1800</v>
      </c>
      <c r="CZ626" s="29"/>
      <c r="DA626" s="29"/>
      <c r="DB626" s="29"/>
      <c r="DC626" s="415" t="n">
        <f aca="false">CY626</f>
        <v>1800</v>
      </c>
      <c r="DE626" s="0" t="n">
        <v>250</v>
      </c>
      <c r="DK626" s="0" t="s">
        <v>685</v>
      </c>
    </row>
    <row r="627" customFormat="false" ht="15.75" hidden="true" customHeight="false" outlineLevel="0" collapsed="false">
      <c r="CS627" s="38" t="s">
        <v>398</v>
      </c>
      <c r="CT627" s="38" t="s">
        <v>601</v>
      </c>
      <c r="CU627" s="38" t="n">
        <v>1650</v>
      </c>
      <c r="CV627" s="38" t="n">
        <v>1650</v>
      </c>
      <c r="CW627" s="38" t="n">
        <v>1650</v>
      </c>
      <c r="CX627" s="38" t="n">
        <v>1650</v>
      </c>
      <c r="CY627" s="38" t="n">
        <v>1650</v>
      </c>
      <c r="CZ627" s="29"/>
      <c r="DA627" s="29"/>
      <c r="DB627" s="29"/>
      <c r="DC627" s="415" t="n">
        <f aca="false">CY627</f>
        <v>1650</v>
      </c>
      <c r="DE627" s="405" t="n">
        <f aca="false">INDEX(DS635:DS750,DE634,0)*$F$10+DE628</f>
        <v>250</v>
      </c>
      <c r="DG627" s="38" t="n">
        <f aca="false">DG628+DG629</f>
        <v>1</v>
      </c>
      <c r="DH627" s="38" t="n">
        <f aca="false">DH628+DH629</f>
        <v>1</v>
      </c>
      <c r="DI627" s="38" t="n">
        <f aca="false">DI628+DI629</f>
        <v>1</v>
      </c>
      <c r="DJ627" s="38" t="n">
        <f aca="false">DJ628+DJ629</f>
        <v>1</v>
      </c>
      <c r="DK627" s="38" t="n">
        <f aca="false">DK628+DK629</f>
        <v>1</v>
      </c>
      <c r="DL627" s="38" t="n">
        <f aca="false">DL628+DL629</f>
        <v>1</v>
      </c>
      <c r="DM627" s="38" t="n">
        <f aca="false">DM628+DM629</f>
        <v>1</v>
      </c>
      <c r="DN627" s="96" t="n">
        <f aca="false">DN628+DN629</f>
        <v>1</v>
      </c>
      <c r="DO627" s="406" t="n">
        <f aca="false">DO628+DO629</f>
        <v>1</v>
      </c>
      <c r="DP627" s="447" t="n">
        <f aca="false">DP628+DP629</f>
        <v>1</v>
      </c>
      <c r="DQ627" s="447" t="n">
        <f aca="false">DQ628+DQ629</f>
        <v>1</v>
      </c>
      <c r="DR627" s="447" t="n">
        <f aca="false">DR628+DR629</f>
        <v>1</v>
      </c>
      <c r="DS627" s="447"/>
      <c r="DT627" s="447"/>
    </row>
    <row r="628" customFormat="false" ht="15.75" hidden="true" customHeight="false" outlineLevel="0" collapsed="false">
      <c r="CS628" s="38" t="s">
        <v>321</v>
      </c>
      <c r="CT628" s="38" t="s">
        <v>588</v>
      </c>
      <c r="CU628" s="38" t="n">
        <v>1650</v>
      </c>
      <c r="CV628" s="38" t="n">
        <v>1650</v>
      </c>
      <c r="CW628" s="38" t="n">
        <v>1650</v>
      </c>
      <c r="CX628" s="38" t="n">
        <v>1650</v>
      </c>
      <c r="CY628" s="38" t="n">
        <v>1650</v>
      </c>
      <c r="CZ628" s="29"/>
      <c r="DA628" s="29"/>
      <c r="DB628" s="29"/>
      <c r="DC628" s="415" t="n">
        <f aca="false">CY628</f>
        <v>1650</v>
      </c>
      <c r="DE628" s="29" t="n">
        <f aca="false">DE629+DE626</f>
        <v>250</v>
      </c>
      <c r="DG628" s="408" t="n">
        <f aca="false">IF($F$10&gt;0,1)</f>
        <v>0</v>
      </c>
      <c r="DH628" s="408" t="n">
        <f aca="false">IF($F$10&gt;0.2,1)</f>
        <v>0</v>
      </c>
      <c r="DI628" s="408" t="n">
        <f aca="false">IF($F$10&gt;DH630,1)</f>
        <v>0</v>
      </c>
      <c r="DJ628" s="408" t="n">
        <f aca="false">IF($F$10&gt;DI630,1)</f>
        <v>0</v>
      </c>
      <c r="DK628" s="408" t="n">
        <f aca="false">IF($F$10&gt;DJ630,1)</f>
        <v>0</v>
      </c>
      <c r="DL628" s="408" t="n">
        <f aca="false">IF($F$10&gt;DK630,1)</f>
        <v>0</v>
      </c>
      <c r="DM628" s="408" t="n">
        <f aca="false">IF($F$10&gt;DL630,1)</f>
        <v>0</v>
      </c>
      <c r="DN628" s="408" t="n">
        <f aca="false">IF($F$10&gt;DM630,1)</f>
        <v>0</v>
      </c>
      <c r="DO628" s="408" t="n">
        <f aca="false">IF($F$10&gt;DN630,1)</f>
        <v>0</v>
      </c>
      <c r="DP628" s="408" t="n">
        <f aca="false">IF($F$10&gt;DO630,1)</f>
        <v>0</v>
      </c>
      <c r="DQ628" s="408" t="n">
        <f aca="false">IF($F$10&gt;DP630,1)</f>
        <v>0</v>
      </c>
      <c r="DR628" s="408" t="n">
        <f aca="false">IF($F$10&gt;DQ630,1)</f>
        <v>0</v>
      </c>
      <c r="DS628" s="408"/>
      <c r="DT628" s="408"/>
    </row>
    <row r="629" customFormat="false" ht="15.75" hidden="true" customHeight="false" outlineLevel="0" collapsed="false">
      <c r="CS629" s="38" t="s">
        <v>335</v>
      </c>
      <c r="CT629" s="38" t="s">
        <v>686</v>
      </c>
      <c r="CU629" s="38" t="n">
        <v>3840</v>
      </c>
      <c r="CV629" s="38" t="n">
        <v>3840</v>
      </c>
      <c r="CW629" s="38" t="n">
        <v>3840</v>
      </c>
      <c r="CX629" s="38" t="n">
        <v>3840</v>
      </c>
      <c r="CY629" s="38" t="n">
        <v>3840</v>
      </c>
      <c r="CZ629" s="29"/>
      <c r="DA629" s="29"/>
      <c r="DB629" s="29"/>
      <c r="DC629" s="415" t="n">
        <f aca="false">CY629</f>
        <v>3840</v>
      </c>
      <c r="DE629" s="411" t="n">
        <f aca="false">DE630+DE631</f>
        <v>0</v>
      </c>
      <c r="DF629" s="411"/>
      <c r="DG629" s="408" t="n">
        <f aca="false">IF($F$10&lt;=DG630,1)</f>
        <v>1</v>
      </c>
      <c r="DH629" s="408" t="n">
        <f aca="false">IF($F$10&lt;=DH630,1)</f>
        <v>1</v>
      </c>
      <c r="DI629" s="408" t="n">
        <f aca="false">IF($F$10&lt;=DI630,1)</f>
        <v>1</v>
      </c>
      <c r="DJ629" s="408" t="n">
        <f aca="false">IF($F$10&lt;=DJ630,1)</f>
        <v>1</v>
      </c>
      <c r="DK629" s="408" t="n">
        <f aca="false">IF($F$10&lt;=DK630,1)</f>
        <v>1</v>
      </c>
      <c r="DL629" s="408" t="n">
        <f aca="false">IF($F$10&lt;=DL630,1)</f>
        <v>1</v>
      </c>
      <c r="DM629" s="408" t="n">
        <f aca="false">IF($F$10&lt;=DM630,1)</f>
        <v>1</v>
      </c>
      <c r="DN629" s="408" t="n">
        <f aca="false">IF($F$10&lt;=DN630,1)</f>
        <v>1</v>
      </c>
      <c r="DO629" s="408" t="n">
        <f aca="false">IF($F$10&lt;=DO630,1)</f>
        <v>1</v>
      </c>
      <c r="DP629" s="408" t="n">
        <f aca="false">IF($F$10&lt;=DP630,1)</f>
        <v>1</v>
      </c>
      <c r="DQ629" s="408" t="n">
        <f aca="false">IF($F$10&lt;=DQ630,1)</f>
        <v>1</v>
      </c>
      <c r="DR629" s="408" t="n">
        <f aca="false">IF($F$10&lt;=DR630,1)</f>
        <v>1</v>
      </c>
      <c r="DS629" s="408"/>
      <c r="DT629" s="408"/>
    </row>
    <row r="630" customFormat="false" ht="15.75" hidden="true" customHeight="false" outlineLevel="0" collapsed="false">
      <c r="CS630" s="38" t="s">
        <v>687</v>
      </c>
      <c r="CT630" s="38" t="s">
        <v>574</v>
      </c>
      <c r="CU630" s="38" t="n">
        <v>3350</v>
      </c>
      <c r="CV630" s="38" t="n">
        <v>3350</v>
      </c>
      <c r="CW630" s="38" t="n">
        <v>3350</v>
      </c>
      <c r="CX630" s="38" t="n">
        <v>3350</v>
      </c>
      <c r="CY630" s="38" t="n">
        <v>3350</v>
      </c>
      <c r="CZ630" s="29"/>
      <c r="DA630" s="29"/>
      <c r="DB630" s="29"/>
      <c r="DC630" s="415" t="n">
        <f aca="false">CY630</f>
        <v>3350</v>
      </c>
      <c r="DE630" s="412" t="n">
        <f aca="false">IF(DO627=2,DO631,IF(DP627=2,DP631,IF(DQ627=2,DQ631,IF(DR627=2,DR631,0))))</f>
        <v>0</v>
      </c>
      <c r="DF630" s="412"/>
      <c r="DG630" s="0" t="n">
        <v>0.2</v>
      </c>
      <c r="DH630" s="0" t="n">
        <v>0.3</v>
      </c>
      <c r="DI630" s="0" t="n">
        <v>1.5</v>
      </c>
      <c r="DJ630" s="0" t="n">
        <v>2.5</v>
      </c>
      <c r="DK630" s="0" t="n">
        <v>3.5</v>
      </c>
      <c r="DL630" s="0" t="n">
        <v>4.5</v>
      </c>
      <c r="DM630" s="0" t="n">
        <v>5.5</v>
      </c>
      <c r="DN630" s="0" t="n">
        <v>7</v>
      </c>
      <c r="DO630" s="0" t="n">
        <v>14</v>
      </c>
      <c r="DP630" s="0" t="n">
        <v>20</v>
      </c>
      <c r="DQ630" s="0" t="n">
        <v>30</v>
      </c>
      <c r="DR630" s="0" t="n">
        <v>80</v>
      </c>
      <c r="DS630" s="60"/>
      <c r="DT630" s="60"/>
    </row>
    <row r="631" customFormat="false" ht="15.75" hidden="true" customHeight="false" outlineLevel="0" collapsed="false">
      <c r="CS631" s="38" t="n">
        <v>1</v>
      </c>
      <c r="CT631" s="38" t="n">
        <v>1</v>
      </c>
      <c r="CU631" s="38" t="n">
        <v>1</v>
      </c>
      <c r="CV631" s="38" t="n">
        <v>1</v>
      </c>
      <c r="CW631" s="38" t="n">
        <v>1</v>
      </c>
      <c r="CX631" s="38" t="n">
        <v>1</v>
      </c>
      <c r="CY631" s="38" t="n">
        <v>1</v>
      </c>
      <c r="CZ631" s="29"/>
      <c r="DA631" s="29"/>
      <c r="DB631" s="29"/>
      <c r="DC631" s="415" t="n">
        <f aca="false">CY631</f>
        <v>1</v>
      </c>
      <c r="DE631" s="413" t="n">
        <f aca="false">IF(DG627=2,DG631,IF(DH627=2,DH631,IF(DI627=2,DI631,IF(DJ627=2,DJ631,IF(DK627=2,DK631,IF(DL627=2,DL631,IF(DM627=2,DM631,IF(DN627=2,DN631))))))))</f>
        <v>0</v>
      </c>
      <c r="DF631" s="413"/>
      <c r="DG631" s="60" t="n">
        <v>300</v>
      </c>
      <c r="DH631" s="60" t="n">
        <v>350</v>
      </c>
      <c r="DI631" s="60" t="n">
        <v>500</v>
      </c>
      <c r="DJ631" s="60" t="n">
        <v>600</v>
      </c>
      <c r="DK631" s="60" t="n">
        <v>750</v>
      </c>
      <c r="DL631" s="60" t="n">
        <v>850</v>
      </c>
      <c r="DM631" s="60" t="n">
        <v>1000</v>
      </c>
      <c r="DN631" s="60" t="n">
        <v>1100</v>
      </c>
      <c r="DO631" s="60" t="n">
        <v>2500</v>
      </c>
      <c r="DP631" s="60" t="n">
        <v>3000</v>
      </c>
      <c r="DQ631" s="60" t="n">
        <v>4000</v>
      </c>
      <c r="DR631" s="60" t="n">
        <v>5000</v>
      </c>
      <c r="DS631" s="60"/>
      <c r="DT631" s="60"/>
    </row>
    <row r="632" customFormat="false" ht="15.75" hidden="true" customHeight="false" outlineLevel="0" collapsed="false">
      <c r="CS632" s="38" t="s">
        <v>433</v>
      </c>
      <c r="CT632" s="38" t="s">
        <v>610</v>
      </c>
      <c r="CU632" s="38" t="n">
        <v>7035</v>
      </c>
      <c r="CV632" s="38" t="n">
        <v>6835</v>
      </c>
      <c r="CW632" s="38" t="n">
        <v>6635</v>
      </c>
      <c r="CX632" s="38" t="n">
        <v>42006</v>
      </c>
      <c r="CY632" s="38" t="n">
        <v>6235</v>
      </c>
      <c r="CZ632" s="29"/>
      <c r="DA632" s="29"/>
      <c r="DB632" s="29"/>
      <c r="DC632" s="415" t="n">
        <f aca="false">CY632</f>
        <v>6235</v>
      </c>
      <c r="DE632" s="29"/>
    </row>
    <row r="633" customFormat="false" ht="15.75" hidden="true" customHeight="false" outlineLevel="0" collapsed="false">
      <c r="CS633" s="38" t="s">
        <v>553</v>
      </c>
      <c r="CT633" s="38" t="s">
        <v>610</v>
      </c>
      <c r="CU633" s="38" t="n">
        <v>7035</v>
      </c>
      <c r="CV633" s="38" t="n">
        <v>6835</v>
      </c>
      <c r="CW633" s="38" t="n">
        <v>6635</v>
      </c>
      <c r="CX633" s="38" t="n">
        <v>42006</v>
      </c>
      <c r="CY633" s="38" t="n">
        <v>6235</v>
      </c>
      <c r="CZ633" s="29"/>
      <c r="DA633" s="29"/>
      <c r="DB633" s="29"/>
      <c r="DC633" s="415" t="n">
        <f aca="false">CY633</f>
        <v>6235</v>
      </c>
      <c r="DE633" s="29" t="s">
        <v>688</v>
      </c>
      <c r="DG633" s="470"/>
      <c r="DH633" s="471"/>
      <c r="DI633" s="471"/>
      <c r="DJ633" s="471"/>
      <c r="DK633" s="471"/>
      <c r="DL633" s="471"/>
      <c r="DM633" s="471"/>
      <c r="DN633" s="472"/>
      <c r="DO633" s="473"/>
    </row>
    <row r="634" customFormat="false" ht="15.75" hidden="true" customHeight="false" outlineLevel="0" collapsed="false">
      <c r="CS634" s="38" t="s">
        <v>487</v>
      </c>
      <c r="CT634" s="38" t="s">
        <v>610</v>
      </c>
      <c r="CU634" s="38" t="n">
        <v>8135</v>
      </c>
      <c r="CV634" s="38" t="n">
        <v>7850</v>
      </c>
      <c r="CW634" s="38" t="n">
        <v>7605</v>
      </c>
      <c r="CX634" s="38" t="n">
        <v>7366</v>
      </c>
      <c r="CY634" s="38" t="n">
        <v>7124</v>
      </c>
      <c r="CZ634" s="29"/>
      <c r="DA634" s="29"/>
      <c r="DB634" s="29"/>
      <c r="DC634" s="415" t="n">
        <f aca="false">CY634</f>
        <v>7124</v>
      </c>
      <c r="DE634" s="408" t="n">
        <v>65</v>
      </c>
      <c r="DF634" s="0" t="s">
        <v>175</v>
      </c>
      <c r="DG634" s="474" t="s">
        <v>689</v>
      </c>
      <c r="DH634" s="475" t="s">
        <v>690</v>
      </c>
      <c r="DI634" s="475" t="s">
        <v>691</v>
      </c>
      <c r="DJ634" s="475" t="s">
        <v>692</v>
      </c>
      <c r="DK634" s="475" t="s">
        <v>693</v>
      </c>
      <c r="DL634" s="475" t="s">
        <v>694</v>
      </c>
      <c r="DM634" s="475" t="s">
        <v>695</v>
      </c>
      <c r="DN634" s="476" t="s">
        <v>696</v>
      </c>
      <c r="DO634" s="477" t="s">
        <v>697</v>
      </c>
    </row>
    <row r="635" customFormat="false" ht="15.75" hidden="true" customHeight="false" outlineLevel="0" collapsed="false">
      <c r="CS635" s="60" t="s">
        <v>698</v>
      </c>
      <c r="CT635" s="60" t="s">
        <v>610</v>
      </c>
      <c r="CU635" s="60" t="n">
        <v>8135</v>
      </c>
      <c r="CV635" s="60" t="n">
        <v>7867</v>
      </c>
      <c r="CW635" s="60" t="n">
        <v>7599</v>
      </c>
      <c r="CX635" s="60" t="n">
        <v>7331</v>
      </c>
      <c r="CY635" s="60" t="n">
        <v>7064</v>
      </c>
      <c r="DC635" s="415" t="n">
        <f aca="false">CY635</f>
        <v>7064</v>
      </c>
      <c r="DE635" s="478" t="s">
        <v>179</v>
      </c>
      <c r="DF635" s="479"/>
      <c r="DG635" s="60" t="n">
        <v>4000</v>
      </c>
      <c r="DH635" s="60" t="n">
        <v>3900</v>
      </c>
      <c r="DI635" s="60" t="n">
        <v>3850</v>
      </c>
      <c r="DJ635" s="60" t="n">
        <v>3800</v>
      </c>
      <c r="DK635" s="60" t="n">
        <v>3750</v>
      </c>
      <c r="DL635" s="60" t="n">
        <v>3700</v>
      </c>
      <c r="DM635" s="60" t="n">
        <v>3650</v>
      </c>
      <c r="DN635" s="60" t="n">
        <v>3600</v>
      </c>
      <c r="DO635" s="60" t="n">
        <v>3550</v>
      </c>
      <c r="DP635" s="60" t="n">
        <f aca="false">DO635</f>
        <v>3550</v>
      </c>
      <c r="DQ635" s="415" t="n">
        <f aca="false">IF($F$10=0,0,IF($F$10&gt;=200.1,DP635,IF($F$10&gt;=69.9,DO635,IF($F$10&gt;=49.9,DN635,IF($F$10&gt;=29.9,DM635,IF($F$10&gt;=14.9,DL635,IF($F$10&gt;=6.9,DK635,IF($F$10&gt;=3.9,DJ635,0))))))))</f>
        <v>0</v>
      </c>
      <c r="DR635" s="428" t="n">
        <f aca="false">IF($F$10=0,0,IF($F$10&gt;=0.9,DI635,IF($F$10&gt;=0.6,DH635,DG635)))</f>
        <v>0</v>
      </c>
      <c r="DS635" s="429" t="n">
        <f aca="false">IF(DQ635&gt;0,DQ635,DR635)</f>
        <v>0</v>
      </c>
    </row>
    <row r="636" customFormat="false" ht="15.75" hidden="true" customHeight="false" outlineLevel="0" collapsed="false">
      <c r="CS636" s="60" t="s">
        <v>671</v>
      </c>
      <c r="CT636" s="60" t="s">
        <v>610</v>
      </c>
      <c r="CU636" s="60" t="n">
        <v>9935</v>
      </c>
      <c r="CV636" s="60" t="n">
        <v>9657</v>
      </c>
      <c r="CW636" s="60" t="n">
        <v>9379</v>
      </c>
      <c r="CX636" s="60" t="n">
        <v>9101</v>
      </c>
      <c r="CY636" s="60" t="n">
        <v>8823</v>
      </c>
      <c r="DC636" s="415" t="n">
        <f aca="false">CY636</f>
        <v>8823</v>
      </c>
      <c r="DE636" s="478" t="s">
        <v>428</v>
      </c>
      <c r="DF636" s="479"/>
      <c r="DG636" s="60" t="n">
        <v>8250</v>
      </c>
      <c r="DH636" s="60" t="n">
        <v>8150</v>
      </c>
      <c r="DI636" s="60" t="n">
        <v>7900</v>
      </c>
      <c r="DJ636" s="60" t="n">
        <v>7650</v>
      </c>
      <c r="DK636" s="60" t="n">
        <v>7000</v>
      </c>
      <c r="DL636" s="60" t="n">
        <v>6800</v>
      </c>
      <c r="DM636" s="60" t="n">
        <v>6650</v>
      </c>
      <c r="DN636" s="60" t="n">
        <v>6500</v>
      </c>
      <c r="DO636" s="60" t="n">
        <v>6400</v>
      </c>
      <c r="DP636" s="60" t="n">
        <f aca="false">DO636</f>
        <v>6400</v>
      </c>
      <c r="DQ636" s="415" t="n">
        <f aca="false">IF($F$10=0,0,IF($F$10&gt;=200.1,DP636,IF($F$10&gt;=69.9,DO636,IF($F$10&gt;=49.9,DN636,IF($F$10&gt;=29.9,DM636,IF($F$10&gt;=14.9,DL636,IF($F$10&gt;=6.9,DK636,IF($F$10&gt;=3.9,DJ636,0))))))))</f>
        <v>0</v>
      </c>
      <c r="DR636" s="428" t="n">
        <f aca="false">IF($F$10=0,0,IF($F$10&gt;=0.9,DI636,IF($F$10&gt;=0.6,DH636,DG636)))</f>
        <v>0</v>
      </c>
      <c r="DS636" s="429" t="n">
        <f aca="false">IF(DQ636&gt;0,DQ636,DR636)</f>
        <v>0</v>
      </c>
    </row>
    <row r="637" customFormat="false" ht="15.75" hidden="true" customHeight="false" outlineLevel="0" collapsed="false">
      <c r="CS637" s="60" t="s">
        <v>699</v>
      </c>
      <c r="CT637" s="60" t="s">
        <v>700</v>
      </c>
      <c r="CU637" s="60" t="n">
        <v>12635</v>
      </c>
      <c r="CV637" s="60" t="n">
        <v>12362</v>
      </c>
      <c r="CW637" s="60" t="n">
        <v>12089</v>
      </c>
      <c r="CX637" s="60" t="n">
        <v>11815</v>
      </c>
      <c r="CY637" s="60" t="n">
        <v>11542</v>
      </c>
      <c r="DC637" s="415" t="n">
        <f aca="false">CY637</f>
        <v>11542</v>
      </c>
      <c r="DE637" s="478" t="s">
        <v>259</v>
      </c>
      <c r="DF637" s="479"/>
      <c r="DG637" s="60" t="n">
        <v>6100</v>
      </c>
      <c r="DH637" s="60" t="n">
        <v>6000</v>
      </c>
      <c r="DI637" s="60" t="n">
        <v>5700</v>
      </c>
      <c r="DJ637" s="60" t="n">
        <v>5500</v>
      </c>
      <c r="DK637" s="60" t="n">
        <v>5300</v>
      </c>
      <c r="DL637" s="60" t="n">
        <v>5150</v>
      </c>
      <c r="DM637" s="60" t="n">
        <v>5100</v>
      </c>
      <c r="DN637" s="60" t="n">
        <v>5050</v>
      </c>
      <c r="DO637" s="60" t="n">
        <v>5000</v>
      </c>
      <c r="DP637" s="60" t="n">
        <f aca="false">DO637</f>
        <v>5000</v>
      </c>
      <c r="DQ637" s="415" t="n">
        <f aca="false">IF($F$10=0,0,IF($F$10&gt;=200.1,DP637,IF($F$10&gt;=69.9,DO637,IF($F$10&gt;=49.9,DN637,IF($F$10&gt;=29.9,DM637,IF($F$10&gt;=14.9,DL637,IF($F$10&gt;=6.9,DK637,IF($F$10&gt;=3.9,DJ637,0))))))))</f>
        <v>0</v>
      </c>
      <c r="DR637" s="428" t="n">
        <f aca="false">IF($F$10=0,0,IF($F$10&gt;=0.9,DI637,IF($F$10&gt;=0.6,DH637,DG637)))</f>
        <v>0</v>
      </c>
      <c r="DS637" s="429" t="n">
        <f aca="false">IF(DQ637&gt;0,DQ637,DR637)</f>
        <v>0</v>
      </c>
    </row>
    <row r="638" customFormat="false" ht="15.75" hidden="true" customHeight="false" outlineLevel="0" collapsed="false">
      <c r="CS638" s="60" t="s">
        <v>561</v>
      </c>
      <c r="CT638" s="60" t="s">
        <v>701</v>
      </c>
      <c r="CU638" s="60" t="n">
        <v>8135</v>
      </c>
      <c r="CV638" s="60" t="n">
        <v>7872</v>
      </c>
      <c r="CW638" s="60" t="n">
        <v>7608</v>
      </c>
      <c r="CX638" s="60" t="n">
        <v>7377</v>
      </c>
      <c r="CY638" s="60" t="n">
        <v>7177</v>
      </c>
      <c r="DC638" s="415" t="n">
        <f aca="false">CY638</f>
        <v>7177</v>
      </c>
      <c r="DE638" s="478" t="s">
        <v>279</v>
      </c>
      <c r="DF638" s="479"/>
      <c r="DG638" s="60" t="n">
        <v>4500</v>
      </c>
      <c r="DH638" s="60" t="n">
        <v>4400</v>
      </c>
      <c r="DI638" s="60" t="n">
        <v>4300</v>
      </c>
      <c r="DJ638" s="60" t="n">
        <v>4250</v>
      </c>
      <c r="DK638" s="60" t="n">
        <v>4200</v>
      </c>
      <c r="DL638" s="60" t="n">
        <v>4150</v>
      </c>
      <c r="DM638" s="60" t="n">
        <v>4100</v>
      </c>
      <c r="DN638" s="60" t="n">
        <v>4050</v>
      </c>
      <c r="DO638" s="60" t="n">
        <v>4000</v>
      </c>
      <c r="DP638" s="60" t="n">
        <f aca="false">DO638</f>
        <v>4000</v>
      </c>
      <c r="DQ638" s="415" t="n">
        <f aca="false">IF($F$10=0,0,IF($F$10&gt;=200.1,DP638,IF($F$10&gt;=69.9,DO638,IF($F$10&gt;=49.9,DN638,IF($F$10&gt;=29.9,DM638,IF($F$10&gt;=14.9,DL638,IF($F$10&gt;=6.9,DK638,IF($F$10&gt;=3.9,DJ638,0))))))))</f>
        <v>0</v>
      </c>
      <c r="DR638" s="428" t="n">
        <f aca="false">IF($F$10=0,0,IF($F$10&gt;=0.9,DI638,IF($F$10&gt;=0.6,DH638,DG638)))</f>
        <v>0</v>
      </c>
      <c r="DS638" s="429" t="n">
        <f aca="false">IF(DQ638&gt;0,DQ638,DR638)</f>
        <v>0</v>
      </c>
    </row>
    <row r="639" customFormat="false" ht="15.75" hidden="true" customHeight="false" outlineLevel="0" collapsed="false">
      <c r="CS639" s="60" t="s">
        <v>503</v>
      </c>
      <c r="CT639" s="60" t="s">
        <v>701</v>
      </c>
      <c r="CU639" s="60" t="n">
        <v>8535</v>
      </c>
      <c r="CV639" s="60" t="n">
        <v>8258</v>
      </c>
      <c r="CW639" s="60" t="n">
        <v>7982</v>
      </c>
      <c r="CX639" s="60" t="n">
        <v>7743</v>
      </c>
      <c r="CY639" s="60" t="n">
        <v>7505</v>
      </c>
      <c r="DC639" s="415" t="n">
        <f aca="false">CY639</f>
        <v>7505</v>
      </c>
      <c r="DE639" s="478" t="s">
        <v>181</v>
      </c>
      <c r="DF639" s="479"/>
      <c r="DG639" s="60" t="n">
        <v>2100</v>
      </c>
      <c r="DH639" s="60" t="n">
        <v>1900</v>
      </c>
      <c r="DI639" s="60" t="n">
        <v>1850</v>
      </c>
      <c r="DJ639" s="60" t="n">
        <v>1780</v>
      </c>
      <c r="DK639" s="60" t="n">
        <v>1700</v>
      </c>
      <c r="DL639" s="60" t="n">
        <v>1600</v>
      </c>
      <c r="DM639" s="60" t="n">
        <v>1480</v>
      </c>
      <c r="DN639" s="60" t="n">
        <v>1350</v>
      </c>
      <c r="DO639" s="60" t="n">
        <v>1300</v>
      </c>
      <c r="DP639" s="60" t="n">
        <f aca="false">DO639</f>
        <v>1300</v>
      </c>
      <c r="DQ639" s="415" t="n">
        <f aca="false">IF($F$10=0,0,IF($F$10&gt;=200.1,DP639,IF($F$10&gt;=69.9,DO639,IF($F$10&gt;=49.9,DN639,IF($F$10&gt;=29.9,DM639,IF($F$10&gt;=14.9,DL639,IF($F$10&gt;=6.9,DK639,IF($F$10&gt;=3.9,DJ639,0))))))))</f>
        <v>0</v>
      </c>
      <c r="DR639" s="428" t="n">
        <f aca="false">IF($F$10=0,0,IF($F$10&gt;=0.9,DI639,IF($F$10&gt;=0.6,DH639,DG639)))</f>
        <v>0</v>
      </c>
      <c r="DS639" s="429" t="n">
        <f aca="false">IF(DQ639&gt;0,DQ639,DR639)</f>
        <v>0</v>
      </c>
    </row>
    <row r="640" customFormat="false" ht="15.75" hidden="true" customHeight="false" outlineLevel="0" collapsed="false">
      <c r="CS640" s="60" t="s">
        <v>702</v>
      </c>
      <c r="CT640" s="60" t="s">
        <v>701</v>
      </c>
      <c r="CU640" s="60" t="n">
        <v>7860</v>
      </c>
      <c r="CV640" s="60" t="n">
        <v>7660</v>
      </c>
      <c r="CW640" s="60" t="n">
        <v>7460</v>
      </c>
      <c r="CX640" s="60" t="n">
        <v>7260</v>
      </c>
      <c r="CY640" s="60" t="n">
        <v>7060</v>
      </c>
      <c r="DC640" s="415" t="n">
        <f aca="false">CY640</f>
        <v>7060</v>
      </c>
      <c r="DE640" s="478" t="s">
        <v>433</v>
      </c>
      <c r="DF640" s="479"/>
      <c r="DG640" s="60" t="n">
        <v>4350</v>
      </c>
      <c r="DH640" s="60" t="n">
        <v>4250</v>
      </c>
      <c r="DI640" s="60" t="n">
        <v>4000</v>
      </c>
      <c r="DJ640" s="60" t="n">
        <v>3850</v>
      </c>
      <c r="DK640" s="60" t="n">
        <v>3700</v>
      </c>
      <c r="DL640" s="60" t="n">
        <v>3600</v>
      </c>
      <c r="DM640" s="60" t="n">
        <v>3550</v>
      </c>
      <c r="DN640" s="60" t="n">
        <v>3500</v>
      </c>
      <c r="DO640" s="60" t="n">
        <v>3450</v>
      </c>
      <c r="DP640" s="60" t="n">
        <f aca="false">DO640</f>
        <v>3450</v>
      </c>
      <c r="DQ640" s="415" t="n">
        <f aca="false">IF($F$10=0,0,IF($F$10&gt;=200.1,DP640,IF($F$10&gt;=69.9,DO640,IF($F$10&gt;=49.9,DN640,IF($F$10&gt;=29.9,DM640,IF($F$10&gt;=14.9,DL640,IF($F$10&gt;=6.9,DK640,IF($F$10&gt;=3.9,DJ640,0))))))))</f>
        <v>0</v>
      </c>
      <c r="DR640" s="428" t="n">
        <f aca="false">IF($F$10=0,0,IF($F$10&gt;=0.9,DI640,IF($F$10&gt;=0.6,DH640,DG640)))</f>
        <v>0</v>
      </c>
      <c r="DS640" s="429" t="n">
        <f aca="false">IF(DQ640&gt;0,DQ640,DR640)</f>
        <v>0</v>
      </c>
    </row>
    <row r="641" customFormat="false" ht="15.75" hidden="true" customHeight="false" outlineLevel="0" collapsed="false">
      <c r="CS641" s="60" t="s">
        <v>652</v>
      </c>
      <c r="CT641" s="60" t="s">
        <v>701</v>
      </c>
      <c r="CU641" s="60" t="n">
        <v>8735</v>
      </c>
      <c r="CV641" s="60" t="n">
        <v>8468</v>
      </c>
      <c r="CW641" s="60" t="n">
        <v>8202</v>
      </c>
      <c r="CX641" s="60" t="n">
        <v>7968</v>
      </c>
      <c r="CY641" s="60" t="n">
        <v>7735</v>
      </c>
      <c r="DC641" s="415" t="n">
        <f aca="false">CY641</f>
        <v>7735</v>
      </c>
      <c r="DE641" s="478" t="s">
        <v>182</v>
      </c>
      <c r="DF641" s="479"/>
      <c r="DG641" s="60" t="n">
        <v>1540</v>
      </c>
      <c r="DH641" s="60" t="n">
        <v>1490</v>
      </c>
      <c r="DI641" s="60" t="n">
        <v>1460</v>
      </c>
      <c r="DJ641" s="60" t="n">
        <v>1430</v>
      </c>
      <c r="DK641" s="60" t="n">
        <v>1390</v>
      </c>
      <c r="DL641" s="60" t="n">
        <v>1360</v>
      </c>
      <c r="DM641" s="60" t="n">
        <v>1340</v>
      </c>
      <c r="DN641" s="60" t="n">
        <v>1320</v>
      </c>
      <c r="DO641" s="60" t="n">
        <v>1310</v>
      </c>
      <c r="DP641" s="60" t="n">
        <f aca="false">DO641</f>
        <v>1310</v>
      </c>
      <c r="DQ641" s="415" t="n">
        <f aca="false">IF($F$10=0,0,IF($F$10&gt;=200.1,DP641,IF($F$10&gt;=69.9,DO641,IF($F$10&gt;=49.9,DN641,IF($F$10&gt;=29.9,DM641,IF($F$10&gt;=14.9,DL641,IF($F$10&gt;=6.9,DK641,IF($F$10&gt;=3.9,DJ641,0))))))))</f>
        <v>0</v>
      </c>
      <c r="DR641" s="428" t="n">
        <f aca="false">IF($F$10=0,0,IF($F$10&gt;=0.9,DI641,IF($F$10&gt;=0.6,DH641,DG641)))</f>
        <v>0</v>
      </c>
      <c r="DS641" s="429" t="n">
        <f aca="false">IF(DQ641&gt;0,DQ641,DR641)</f>
        <v>0</v>
      </c>
    </row>
    <row r="642" customFormat="false" ht="15.75" hidden="true" customHeight="false" outlineLevel="0" collapsed="false">
      <c r="CS642" s="60" t="s">
        <v>703</v>
      </c>
      <c r="CT642" s="60" t="s">
        <v>577</v>
      </c>
      <c r="CU642" s="60" t="n">
        <v>9037</v>
      </c>
      <c r="CV642" s="60" t="n">
        <v>8786</v>
      </c>
      <c r="CW642" s="60" t="n">
        <v>8536</v>
      </c>
      <c r="CX642" s="60" t="n">
        <v>8321</v>
      </c>
      <c r="CY642" s="60" t="n">
        <v>8106</v>
      </c>
      <c r="DC642" s="415" t="n">
        <f aca="false">CY642</f>
        <v>8106</v>
      </c>
      <c r="DE642" s="478" t="s">
        <v>434</v>
      </c>
      <c r="DF642" s="479"/>
      <c r="DG642" s="60" t="n">
        <v>10350</v>
      </c>
      <c r="DH642" s="60" t="n">
        <v>10250</v>
      </c>
      <c r="DI642" s="60" t="n">
        <v>10000</v>
      </c>
      <c r="DJ642" s="60" t="n">
        <v>9650</v>
      </c>
      <c r="DK642" s="60" t="n">
        <v>9400</v>
      </c>
      <c r="DL642" s="60" t="n">
        <v>9200</v>
      </c>
      <c r="DM642" s="60" t="n">
        <v>8850</v>
      </c>
      <c r="DN642" s="60" t="n">
        <v>8700</v>
      </c>
      <c r="DO642" s="60" t="n">
        <v>8600</v>
      </c>
      <c r="DP642" s="60" t="n">
        <f aca="false">DO642</f>
        <v>8600</v>
      </c>
      <c r="DQ642" s="415" t="n">
        <f aca="false">IF($F$10=0,0,IF($F$10&gt;=200.1,DP642,IF($F$10&gt;=69.9,DO642,IF($F$10&gt;=49.9,DN642,IF($F$10&gt;=29.9,DM642,IF($F$10&gt;=14.9,DL642,IF($F$10&gt;=6.9,DK642,IF($F$10&gt;=3.9,DJ642,0))))))))</f>
        <v>0</v>
      </c>
      <c r="DR642" s="428" t="n">
        <f aca="false">IF($F$10=0,0,IF($F$10&gt;=0.9,DI642,IF($F$10&gt;=0.6,DH642,DG642)))</f>
        <v>0</v>
      </c>
      <c r="DS642" s="429" t="n">
        <f aca="false">IF(DQ642&gt;0,DQ642,DR642)</f>
        <v>0</v>
      </c>
    </row>
    <row r="643" customFormat="false" ht="15.75" hidden="true" customHeight="false" outlineLevel="0" collapsed="false">
      <c r="CS643" s="60" t="s">
        <v>704</v>
      </c>
      <c r="CT643" s="60" t="s">
        <v>577</v>
      </c>
      <c r="CU643" s="60" t="n">
        <v>9037</v>
      </c>
      <c r="CV643" s="60" t="n">
        <v>8786</v>
      </c>
      <c r="CW643" s="60" t="n">
        <v>8536</v>
      </c>
      <c r="CX643" s="60" t="n">
        <v>8321</v>
      </c>
      <c r="CY643" s="60" t="n">
        <v>8106</v>
      </c>
      <c r="DC643" s="415" t="n">
        <f aca="false">CY643</f>
        <v>8106</v>
      </c>
      <c r="DE643" s="478" t="s">
        <v>291</v>
      </c>
      <c r="DF643" s="479"/>
      <c r="DG643" s="60" t="n">
        <v>4000</v>
      </c>
      <c r="DH643" s="60" t="n">
        <v>3900</v>
      </c>
      <c r="DI643" s="60" t="n">
        <v>3850</v>
      </c>
      <c r="DJ643" s="60" t="n">
        <v>3800</v>
      </c>
      <c r="DK643" s="60" t="n">
        <v>3750</v>
      </c>
      <c r="DL643" s="60" t="n">
        <v>3700</v>
      </c>
      <c r="DM643" s="60" t="n">
        <v>3650</v>
      </c>
      <c r="DN643" s="60" t="n">
        <v>3600</v>
      </c>
      <c r="DO643" s="60" t="n">
        <v>3550</v>
      </c>
      <c r="DP643" s="60" t="n">
        <f aca="false">DO643</f>
        <v>3550</v>
      </c>
      <c r="DQ643" s="415" t="n">
        <f aca="false">IF($F$10=0,0,IF($F$10&gt;=200.1,DP643,IF($F$10&gt;=69.9,DO643,IF($F$10&gt;=49.9,DN643,IF($F$10&gt;=29.9,DM643,IF($F$10&gt;=14.9,DL643,IF($F$10&gt;=6.9,DK643,IF($F$10&gt;=3.9,DJ643,0))))))))</f>
        <v>0</v>
      </c>
      <c r="DR643" s="428" t="n">
        <f aca="false">IF($F$10=0,0,IF($F$10&gt;=0.9,DI643,IF($F$10&gt;=0.6,DH643,DG643)))</f>
        <v>0</v>
      </c>
      <c r="DS643" s="429" t="n">
        <f aca="false">IF(DQ643&gt;0,DQ643,DR643)</f>
        <v>0</v>
      </c>
    </row>
    <row r="644" customFormat="false" ht="15.75" hidden="true" customHeight="false" outlineLevel="0" collapsed="false">
      <c r="CS644" s="60" t="s">
        <v>629</v>
      </c>
      <c r="CT644" s="60" t="s">
        <v>577</v>
      </c>
      <c r="CU644" s="60" t="n">
        <v>9037</v>
      </c>
      <c r="CV644" s="60" t="n">
        <v>8786</v>
      </c>
      <c r="CW644" s="60" t="n">
        <v>8536</v>
      </c>
      <c r="CX644" s="60" t="n">
        <v>8321</v>
      </c>
      <c r="CY644" s="60" t="n">
        <v>8106</v>
      </c>
      <c r="DC644" s="415" t="n">
        <f aca="false">CY644</f>
        <v>8106</v>
      </c>
      <c r="DE644" s="478" t="s">
        <v>184</v>
      </c>
      <c r="DF644" s="479"/>
      <c r="DG644" s="60" t="n">
        <v>3800</v>
      </c>
      <c r="DH644" s="60" t="n">
        <v>3700</v>
      </c>
      <c r="DI644" s="60" t="n">
        <v>3600</v>
      </c>
      <c r="DJ644" s="60" t="n">
        <v>3500</v>
      </c>
      <c r="DK644" s="60" t="n">
        <v>3400</v>
      </c>
      <c r="DL644" s="60" t="n">
        <v>3300</v>
      </c>
      <c r="DM644" s="60" t="n">
        <v>3200</v>
      </c>
      <c r="DN644" s="60" t="n">
        <v>3100</v>
      </c>
      <c r="DO644" s="60" t="n">
        <v>3000</v>
      </c>
      <c r="DP644" s="60" t="n">
        <f aca="false">DO644</f>
        <v>3000</v>
      </c>
      <c r="DQ644" s="415" t="n">
        <f aca="false">IF($F$10=0,0,IF($F$10&gt;=200.1,DP644,IF($F$10&gt;=69.9,DO644,IF($F$10&gt;=49.9,DN644,IF($F$10&gt;=29.9,DM644,IF($F$10&gt;=14.9,DL644,IF($F$10&gt;=6.9,DK644,IF($F$10&gt;=3.9,DJ644,0))))))))</f>
        <v>0</v>
      </c>
      <c r="DR644" s="428" t="n">
        <f aca="false">IF($F$10=0,0,IF($F$10&gt;=0.9,DI644,IF($F$10&gt;=0.6,DH644,DG644)))</f>
        <v>0</v>
      </c>
      <c r="DS644" s="429" t="n">
        <f aca="false">IF(DQ644&gt;0,DQ644,DR644)</f>
        <v>0</v>
      </c>
    </row>
    <row r="645" customFormat="false" ht="15.75" hidden="true" customHeight="false" outlineLevel="0" collapsed="false">
      <c r="CS645" s="60" t="s">
        <v>259</v>
      </c>
      <c r="CT645" s="60" t="s">
        <v>649</v>
      </c>
      <c r="CU645" s="60" t="n">
        <v>8195</v>
      </c>
      <c r="CV645" s="60" t="n">
        <v>7935</v>
      </c>
      <c r="CW645" s="60" t="n">
        <v>7695</v>
      </c>
      <c r="CX645" s="60" t="n">
        <v>7465</v>
      </c>
      <c r="CY645" s="60" t="n">
        <v>7235</v>
      </c>
      <c r="DC645" s="415" t="n">
        <f aca="false">CY645</f>
        <v>7235</v>
      </c>
      <c r="DE645" s="478" t="s">
        <v>302</v>
      </c>
      <c r="DF645" s="479"/>
      <c r="DG645" s="60" t="n">
        <v>2200</v>
      </c>
      <c r="DH645" s="60" t="n">
        <v>2150</v>
      </c>
      <c r="DI645" s="60" t="n">
        <v>2100</v>
      </c>
      <c r="DJ645" s="60" t="n">
        <v>2080</v>
      </c>
      <c r="DK645" s="60" t="n">
        <v>2060</v>
      </c>
      <c r="DL645" s="60" t="n">
        <v>2050</v>
      </c>
      <c r="DM645" s="60" t="n">
        <v>2040</v>
      </c>
      <c r="DN645" s="60" t="n">
        <v>2020</v>
      </c>
      <c r="DO645" s="60" t="n">
        <v>2000</v>
      </c>
      <c r="DP645" s="60" t="n">
        <f aca="false">DO645</f>
        <v>2000</v>
      </c>
      <c r="DQ645" s="415" t="n">
        <f aca="false">IF($F$10=0,0,IF($F$10&gt;=200.1,DP645,IF($F$10&gt;=69.9,DO645,IF($F$10&gt;=49.9,DN645,IF($F$10&gt;=29.9,DM645,IF($F$10&gt;=14.9,DL645,IF($F$10&gt;=6.9,DK645,IF($F$10&gt;=3.9,DJ645,0))))))))</f>
        <v>0</v>
      </c>
      <c r="DR645" s="428" t="n">
        <f aca="false">IF($F$10=0,0,IF($F$10&gt;=0.9,DI645,IF($F$10&gt;=0.6,DH645,DG645)))</f>
        <v>0</v>
      </c>
      <c r="DS645" s="429" t="n">
        <f aca="false">IF(DQ645&gt;0,DQ645,DR645)</f>
        <v>0</v>
      </c>
    </row>
    <row r="646" customFormat="false" ht="15.75" hidden="true" customHeight="false" outlineLevel="0" collapsed="false">
      <c r="CS646" s="60" t="s">
        <v>705</v>
      </c>
      <c r="CT646" s="60" t="s">
        <v>577</v>
      </c>
      <c r="CU646" s="60" t="n">
        <v>10289</v>
      </c>
      <c r="CV646" s="60" t="n">
        <v>10039</v>
      </c>
      <c r="CW646" s="60" t="n">
        <v>9788</v>
      </c>
      <c r="CX646" s="60" t="n">
        <v>9574</v>
      </c>
      <c r="CY646" s="60" t="n">
        <v>9356</v>
      </c>
      <c r="DC646" s="415" t="n">
        <f aca="false">CY646</f>
        <v>9356</v>
      </c>
      <c r="DE646" s="478" t="s">
        <v>305</v>
      </c>
      <c r="DF646" s="479"/>
      <c r="DG646" s="60" t="n">
        <v>4000</v>
      </c>
      <c r="DH646" s="60" t="n">
        <v>3900</v>
      </c>
      <c r="DI646" s="60" t="n">
        <v>3800</v>
      </c>
      <c r="DJ646" s="60" t="n">
        <v>3700</v>
      </c>
      <c r="DK646" s="60" t="n">
        <v>3600</v>
      </c>
      <c r="DL646" s="60" t="n">
        <v>3500</v>
      </c>
      <c r="DM646" s="60" t="n">
        <v>3400</v>
      </c>
      <c r="DN646" s="60" t="n">
        <v>3300</v>
      </c>
      <c r="DO646" s="60" t="n">
        <v>3200</v>
      </c>
      <c r="DP646" s="60" t="n">
        <f aca="false">DO646</f>
        <v>3200</v>
      </c>
      <c r="DQ646" s="415" t="n">
        <f aca="false">IF($F$10=0,0,IF($F$10&gt;=200.1,DP646,IF($F$10&gt;=69.9,DO646,IF($F$10&gt;=49.9,DN646,IF($F$10&gt;=29.9,DM646,IF($F$10&gt;=14.9,DL646,IF($F$10&gt;=6.9,DK646,IF($F$10&gt;=3.9,DJ646,0))))))))</f>
        <v>0</v>
      </c>
      <c r="DR646" s="428" t="n">
        <f aca="false">IF($F$10=0,0,IF($F$10&gt;=0.9,DI646,IF($F$10&gt;=0.6,DH646,DG646)))</f>
        <v>0</v>
      </c>
      <c r="DS646" s="429" t="n">
        <f aca="false">IF(DQ646&gt;0,DQ646,DR646)</f>
        <v>0</v>
      </c>
    </row>
    <row r="647" customFormat="false" ht="15.75" hidden="true" customHeight="false" outlineLevel="0" collapsed="false">
      <c r="CS647" s="60" t="s">
        <v>428</v>
      </c>
      <c r="CT647" s="60" t="s">
        <v>706</v>
      </c>
      <c r="CU647" s="60" t="n">
        <v>12358</v>
      </c>
      <c r="CV647" s="60" t="n">
        <v>12098</v>
      </c>
      <c r="CW647" s="60" t="n">
        <v>11838</v>
      </c>
      <c r="CX647" s="60" t="n">
        <v>11578</v>
      </c>
      <c r="CY647" s="60" t="n">
        <v>11318</v>
      </c>
      <c r="DC647" s="415" t="n">
        <f aca="false">CY647</f>
        <v>11318</v>
      </c>
      <c r="DE647" s="478" t="s">
        <v>186</v>
      </c>
      <c r="DF647" s="479"/>
      <c r="DG647" s="60" t="n">
        <v>6000</v>
      </c>
      <c r="DH647" s="60" t="n">
        <v>5900</v>
      </c>
      <c r="DI647" s="60" t="n">
        <v>5800</v>
      </c>
      <c r="DJ647" s="60" t="n">
        <v>5700</v>
      </c>
      <c r="DK647" s="60" t="n">
        <v>5600</v>
      </c>
      <c r="DL647" s="60" t="n">
        <v>5550</v>
      </c>
      <c r="DM647" s="60" t="n">
        <v>5500</v>
      </c>
      <c r="DN647" s="60" t="n">
        <v>5450</v>
      </c>
      <c r="DO647" s="60" t="n">
        <v>5400</v>
      </c>
      <c r="DP647" s="60" t="n">
        <f aca="false">DO647</f>
        <v>5400</v>
      </c>
      <c r="DQ647" s="415" t="n">
        <f aca="false">IF($F$10=0,0,IF($F$10&gt;=200.1,DP647,IF($F$10&gt;=69.9,DO647,IF($F$10&gt;=49.9,DN647,IF($F$10&gt;=29.9,DM647,IF($F$10&gt;=14.9,DL647,IF($F$10&gt;=6.9,DK647,IF($F$10&gt;=3.9,DJ647,0))))))))</f>
        <v>0</v>
      </c>
      <c r="DR647" s="428" t="n">
        <f aca="false">IF($F$10=0,0,IF($F$10&gt;=0.9,DI647,IF($F$10&gt;=0.6,DH647,DG647)))</f>
        <v>0</v>
      </c>
      <c r="DS647" s="429" t="n">
        <f aca="false">IF(DQ647&gt;0,DQ647,DR647)</f>
        <v>0</v>
      </c>
    </row>
    <row r="648" customFormat="false" ht="15.75" hidden="true" customHeight="false" outlineLevel="0" collapsed="false">
      <c r="CS648" s="60" t="s">
        <v>648</v>
      </c>
      <c r="CT648" s="60" t="s">
        <v>706</v>
      </c>
      <c r="CU648" s="60" t="n">
        <v>12358</v>
      </c>
      <c r="CV648" s="60" t="n">
        <v>12098</v>
      </c>
      <c r="CW648" s="60" t="n">
        <v>11838</v>
      </c>
      <c r="CX648" s="60" t="n">
        <v>11578</v>
      </c>
      <c r="CY648" s="60" t="n">
        <v>11318</v>
      </c>
      <c r="DC648" s="415" t="n">
        <f aca="false">CY648</f>
        <v>11318</v>
      </c>
      <c r="DE648" s="478" t="s">
        <v>187</v>
      </c>
      <c r="DF648" s="479"/>
      <c r="DG648" s="60" t="n">
        <v>4500</v>
      </c>
      <c r="DH648" s="60" t="n">
        <v>4400</v>
      </c>
      <c r="DI648" s="60" t="n">
        <v>4300</v>
      </c>
      <c r="DJ648" s="60" t="n">
        <v>4250</v>
      </c>
      <c r="DK648" s="60" t="n">
        <v>4200</v>
      </c>
      <c r="DL648" s="60" t="n">
        <v>4150</v>
      </c>
      <c r="DM648" s="60" t="n">
        <v>4100</v>
      </c>
      <c r="DN648" s="60" t="n">
        <v>4050</v>
      </c>
      <c r="DO648" s="60" t="n">
        <v>4000</v>
      </c>
      <c r="DP648" s="60" t="n">
        <f aca="false">DO648</f>
        <v>4000</v>
      </c>
      <c r="DQ648" s="415" t="n">
        <f aca="false">IF($F$10=0,0,IF($F$10&gt;=200.1,DP648,IF($F$10&gt;=69.9,DO648,IF($F$10&gt;=49.9,DN648,IF($F$10&gt;=29.9,DM648,IF($F$10&gt;=14.9,DL648,IF($F$10&gt;=6.9,DK648,IF($F$10&gt;=3.9,DJ648,0))))))))</f>
        <v>0</v>
      </c>
      <c r="DR648" s="428" t="n">
        <f aca="false">IF($F$10=0,0,IF($F$10&gt;=0.9,DI648,IF($F$10&gt;=0.6,DH648,DG648)))</f>
        <v>0</v>
      </c>
      <c r="DS648" s="429" t="n">
        <f aca="false">IF(DQ648&gt;0,DQ648,DR648)</f>
        <v>0</v>
      </c>
    </row>
    <row r="649" customFormat="false" ht="15.75" hidden="true" customHeight="false" outlineLevel="0" collapsed="false">
      <c r="CS649" s="60" t="s">
        <v>434</v>
      </c>
      <c r="CT649" s="60" t="s">
        <v>706</v>
      </c>
      <c r="CU649" s="60" t="n">
        <v>12358</v>
      </c>
      <c r="CV649" s="60" t="n">
        <v>12098</v>
      </c>
      <c r="CW649" s="60" t="n">
        <v>11838</v>
      </c>
      <c r="CX649" s="60" t="n">
        <v>11578</v>
      </c>
      <c r="CY649" s="60" t="n">
        <v>11318</v>
      </c>
      <c r="DC649" s="415" t="n">
        <f aca="false">CY649</f>
        <v>11318</v>
      </c>
      <c r="DE649" s="478" t="s">
        <v>707</v>
      </c>
      <c r="DF649" s="479" t="n">
        <v>4680</v>
      </c>
      <c r="DG649" s="60"/>
      <c r="DH649" s="60" t="n">
        <v>1680</v>
      </c>
      <c r="DI649" s="60" t="n">
        <v>1530</v>
      </c>
      <c r="DJ649" s="60" t="n">
        <v>960</v>
      </c>
      <c r="DK649" s="60" t="n">
        <v>870</v>
      </c>
      <c r="DL649" s="60" t="n">
        <v>720</v>
      </c>
      <c r="DM649" s="60" t="n">
        <v>570</v>
      </c>
      <c r="DN649" s="60" t="n">
        <v>360</v>
      </c>
      <c r="DO649" s="60" t="n">
        <v>330</v>
      </c>
      <c r="DP649" s="60" t="n">
        <f aca="false">DO649</f>
        <v>330</v>
      </c>
      <c r="DQ649" s="415" t="n">
        <f aca="false">IF($F$10=0,0,IF($F$10&gt;=200.1,DP649,IF($F$10&gt;=69.9,DO649,IF($F$10&gt;=49.9,DN649,IF($F$10&gt;=29.9,DM649,IF($F$10&gt;=14.9,DL649,IF($F$10&gt;=6.9,DK649,IF($F$10&gt;=3.9,DJ649,0))))))))</f>
        <v>0</v>
      </c>
      <c r="DR649" s="428" t="n">
        <f aca="false">IF($F$10=0,0,IF($F$10&gt;=0.9,DI649,IF($F$10&gt;=0.6,DH649,DG649)))</f>
        <v>0</v>
      </c>
      <c r="DS649" s="429" t="n">
        <f aca="false">IF(DQ649&gt;0,DQ649,DR649)</f>
        <v>0</v>
      </c>
    </row>
    <row r="650" customFormat="false" ht="15.75" hidden="true" customHeight="false" outlineLevel="0" collapsed="false">
      <c r="CS650" s="60" t="s">
        <v>427</v>
      </c>
      <c r="CT650" s="60" t="s">
        <v>706</v>
      </c>
      <c r="CU650" s="60" t="n">
        <v>12062</v>
      </c>
      <c r="CV650" s="60" t="n">
        <v>11819</v>
      </c>
      <c r="CW650" s="60" t="n">
        <v>11541</v>
      </c>
      <c r="CX650" s="60" t="n">
        <v>11333</v>
      </c>
      <c r="CY650" s="60" t="n">
        <v>11090</v>
      </c>
      <c r="DC650" s="415" t="n">
        <f aca="false">CY650</f>
        <v>11090</v>
      </c>
      <c r="DE650" s="478" t="s">
        <v>191</v>
      </c>
      <c r="DF650" s="479"/>
      <c r="DG650" s="60" t="n">
        <v>1500</v>
      </c>
      <c r="DH650" s="60" t="n">
        <v>1450</v>
      </c>
      <c r="DI650" s="60" t="n">
        <v>1400</v>
      </c>
      <c r="DJ650" s="60" t="n">
        <v>1300</v>
      </c>
      <c r="DK650" s="60" t="n">
        <v>1200</v>
      </c>
      <c r="DL650" s="60" t="n">
        <v>1100</v>
      </c>
      <c r="DM650" s="60" t="n">
        <v>1050</v>
      </c>
      <c r="DN650" s="60" t="n">
        <v>1000</v>
      </c>
      <c r="DO650" s="60" t="n">
        <v>900</v>
      </c>
      <c r="DP650" s="60" t="n">
        <f aca="false">DO650</f>
        <v>900</v>
      </c>
      <c r="DQ650" s="415" t="n">
        <f aca="false">IF($F$10=0,0,IF($F$10&gt;=200.1,DP650,IF($F$10&gt;=69.9,DO650,IF($F$10&gt;=49.9,DN650,IF($F$10&gt;=29.9,DM650,IF($F$10&gt;=14.9,DL650,IF($F$10&gt;=6.9,DK650,IF($F$10&gt;=3.9,DJ650,0))))))))</f>
        <v>0</v>
      </c>
      <c r="DR650" s="428" t="n">
        <f aca="false">IF($F$10=0,0,IF($F$10&gt;=0.9,DI650,IF($F$10&gt;=0.6,DH650,DG650)))</f>
        <v>0</v>
      </c>
      <c r="DS650" s="429" t="n">
        <f aca="false">IF(DQ650&gt;0,DQ650,DR650)</f>
        <v>0</v>
      </c>
    </row>
    <row r="651" customFormat="false" ht="15.75" hidden="true" customHeight="false" outlineLevel="0" collapsed="false">
      <c r="DE651" s="478" t="s">
        <v>192</v>
      </c>
      <c r="DF651" s="479"/>
      <c r="DG651" s="60" t="n">
        <v>6000</v>
      </c>
      <c r="DH651" s="60" t="n">
        <v>5900</v>
      </c>
      <c r="DI651" s="60" t="n">
        <v>5800</v>
      </c>
      <c r="DJ651" s="60" t="n">
        <v>5700</v>
      </c>
      <c r="DK651" s="60" t="n">
        <v>5600</v>
      </c>
      <c r="DL651" s="60" t="n">
        <v>5550</v>
      </c>
      <c r="DM651" s="60" t="n">
        <v>5500</v>
      </c>
      <c r="DN651" s="60" t="n">
        <v>5450</v>
      </c>
      <c r="DO651" s="60" t="n">
        <v>5400</v>
      </c>
      <c r="DP651" s="60" t="n">
        <f aca="false">DO651</f>
        <v>5400</v>
      </c>
      <c r="DQ651" s="415" t="n">
        <f aca="false">IF($F$10=0,0,IF($F$10&gt;=200.1,DP651,IF($F$10&gt;=69.9,DO651,IF($F$10&gt;=49.9,DN651,IF($F$10&gt;=29.9,DM651,IF($F$10&gt;=14.9,DL651,IF($F$10&gt;=6.9,DK651,IF($F$10&gt;=3.9,DJ651,0))))))))</f>
        <v>0</v>
      </c>
      <c r="DR651" s="428" t="n">
        <f aca="false">IF($F$10=0,0,IF($F$10&gt;=0.9,DI651,IF($F$10&gt;=0.6,DH651,DG651)))</f>
        <v>0</v>
      </c>
      <c r="DS651" s="429" t="n">
        <f aca="false">IF(DQ651&gt;0,DQ651,DR651)</f>
        <v>0</v>
      </c>
    </row>
    <row r="652" customFormat="false" ht="15.75" hidden="true" customHeight="false" outlineLevel="0" collapsed="false">
      <c r="DE652" s="478" t="s">
        <v>193</v>
      </c>
      <c r="DF652" s="479"/>
      <c r="DG652" s="60" t="n">
        <v>1100</v>
      </c>
      <c r="DH652" s="60" t="n">
        <v>1080</v>
      </c>
      <c r="DI652" s="60" t="n">
        <v>1050</v>
      </c>
      <c r="DJ652" s="60" t="n">
        <v>1010</v>
      </c>
      <c r="DK652" s="60" t="n">
        <v>970</v>
      </c>
      <c r="DL652" s="60" t="n">
        <v>930</v>
      </c>
      <c r="DM652" s="60" t="n">
        <v>900</v>
      </c>
      <c r="DN652" s="60" t="n">
        <v>900</v>
      </c>
      <c r="DO652" s="60" t="n">
        <v>900</v>
      </c>
      <c r="DP652" s="60" t="n">
        <f aca="false">DO652</f>
        <v>900</v>
      </c>
      <c r="DQ652" s="415" t="n">
        <f aca="false">IF($F$10=0,0,IF($F$10&gt;=200.1,DP652,IF($F$10&gt;=69.9,DO652,IF($F$10&gt;=49.9,DN652,IF($F$10&gt;=29.9,DM652,IF($F$10&gt;=14.9,DL652,IF($F$10&gt;=6.9,DK652,IF($F$10&gt;=3.9,DJ652,0))))))))</f>
        <v>0</v>
      </c>
      <c r="DR652" s="428" t="n">
        <f aca="false">IF($F$10=0,0,IF($F$10&gt;=0.9,DI652,IF($F$10&gt;=0.6,DH652,DG652)))</f>
        <v>0</v>
      </c>
      <c r="DS652" s="429" t="n">
        <f aca="false">IF(DQ652&gt;0,DQ652,DR652)</f>
        <v>0</v>
      </c>
    </row>
    <row r="653" customFormat="false" ht="15.75" hidden="true" customHeight="false" outlineLevel="0" collapsed="false">
      <c r="DE653" s="478" t="s">
        <v>194</v>
      </c>
      <c r="DF653" s="479"/>
      <c r="DG653" s="60" t="n">
        <v>1500</v>
      </c>
      <c r="DH653" s="60" t="n">
        <v>1450</v>
      </c>
      <c r="DI653" s="60" t="n">
        <v>1420</v>
      </c>
      <c r="DJ653" s="60" t="n">
        <v>1390</v>
      </c>
      <c r="DK653" s="60" t="n">
        <v>1350</v>
      </c>
      <c r="DL653" s="60" t="n">
        <v>1320</v>
      </c>
      <c r="DM653" s="60" t="n">
        <v>1300</v>
      </c>
      <c r="DN653" s="60" t="n">
        <v>1290</v>
      </c>
      <c r="DO653" s="60" t="n">
        <v>1270</v>
      </c>
      <c r="DP653" s="60" t="n">
        <f aca="false">DO653</f>
        <v>1270</v>
      </c>
      <c r="DQ653" s="415" t="n">
        <f aca="false">IF($F$10=0,0,IF($F$10&gt;=200.1,DP653,IF($F$10&gt;=69.9,DO653,IF($F$10&gt;=49.9,DN653,IF($F$10&gt;=29.9,DM653,IF($F$10&gt;=14.9,DL653,IF($F$10&gt;=6.9,DK653,IF($F$10&gt;=3.9,DJ653,0))))))))</f>
        <v>0</v>
      </c>
      <c r="DR653" s="428" t="n">
        <f aca="false">IF($F$10=0,0,IF($F$10&gt;=0.9,DI653,IF($F$10&gt;=0.6,DH653,DG653)))</f>
        <v>0</v>
      </c>
      <c r="DS653" s="429" t="n">
        <f aca="false">IF(DQ653&gt;0,DQ653,DR653)</f>
        <v>0</v>
      </c>
    </row>
    <row r="654" customFormat="false" ht="15.75" hidden="true" customHeight="false" outlineLevel="0" collapsed="false">
      <c r="DE654" s="478" t="s">
        <v>197</v>
      </c>
      <c r="DF654" s="479"/>
      <c r="DG654" s="60" t="n">
        <v>1500</v>
      </c>
      <c r="DH654" s="60" t="n">
        <v>1450</v>
      </c>
      <c r="DI654" s="60" t="n">
        <v>1400</v>
      </c>
      <c r="DJ654" s="60" t="n">
        <v>1300</v>
      </c>
      <c r="DK654" s="60" t="n">
        <v>1200</v>
      </c>
      <c r="DL654" s="60" t="n">
        <v>1100</v>
      </c>
      <c r="DM654" s="60" t="n">
        <v>1050</v>
      </c>
      <c r="DN654" s="60" t="n">
        <v>1000</v>
      </c>
      <c r="DO654" s="60" t="n">
        <v>900</v>
      </c>
      <c r="DP654" s="60" t="n">
        <f aca="false">DO654</f>
        <v>900</v>
      </c>
      <c r="DQ654" s="415" t="n">
        <f aca="false">IF($F$10=0,0,IF($F$10&gt;=200.1,DP654,IF($F$10&gt;=69.9,DO654,IF($F$10&gt;=49.9,DN654,IF($F$10&gt;=29.9,DM654,IF($F$10&gt;=14.9,DL654,IF($F$10&gt;=6.9,DK654,IF($F$10&gt;=3.9,DJ654,0))))))))</f>
        <v>0</v>
      </c>
      <c r="DR654" s="428" t="n">
        <f aca="false">IF($F$10=0,0,IF($F$10&gt;=0.9,DI654,IF($F$10&gt;=0.6,DH654,DG654)))</f>
        <v>0</v>
      </c>
      <c r="DS654" s="429" t="n">
        <f aca="false">IF(DQ654&gt;0,DQ654,DR654)</f>
        <v>0</v>
      </c>
    </row>
    <row r="655" customFormat="false" ht="15.75" hidden="true" customHeight="false" outlineLevel="0" collapsed="false">
      <c r="DE655" s="478" t="s">
        <v>708</v>
      </c>
      <c r="DF655" s="479" t="n">
        <v>1300</v>
      </c>
      <c r="DG655" s="60"/>
      <c r="DH655" s="60" t="n">
        <v>470</v>
      </c>
      <c r="DI655" s="60" t="n">
        <v>430</v>
      </c>
      <c r="DJ655" s="60" t="n">
        <v>270</v>
      </c>
      <c r="DK655" s="60" t="n">
        <v>240</v>
      </c>
      <c r="DL655" s="60" t="n">
        <v>200</v>
      </c>
      <c r="DM655" s="60" t="n">
        <v>160</v>
      </c>
      <c r="DN655" s="60" t="n">
        <v>100</v>
      </c>
      <c r="DO655" s="60" t="n">
        <v>90</v>
      </c>
      <c r="DP655" s="60" t="n">
        <f aca="false">DO655</f>
        <v>90</v>
      </c>
      <c r="DQ655" s="415" t="n">
        <f aca="false">IF($F$10=0,0,IF($F$10&gt;=200.1,DP655,IF($F$10&gt;=69.9,DO655,IF($F$10&gt;=49.9,DN655,IF($F$10&gt;=29.9,DM655,IF($F$10&gt;=14.9,DL655,IF($F$10&gt;=6.9,DK655,IF($F$10&gt;=3.9,DJ655,0))))))))</f>
        <v>0</v>
      </c>
      <c r="DR655" s="428" t="n">
        <f aca="false">IF($F$10=0,0,IF($F$10&gt;=0.9,DI655,IF($F$10&gt;=0.6,DH655,DG655)))</f>
        <v>0</v>
      </c>
      <c r="DS655" s="429" t="n">
        <f aca="false">IF(DQ655&gt;0,DQ655,DR655)</f>
        <v>0</v>
      </c>
    </row>
    <row r="656" customFormat="false" ht="15.75" hidden="true" customHeight="false" outlineLevel="0" collapsed="false">
      <c r="DE656" s="478" t="s">
        <v>709</v>
      </c>
      <c r="DF656" s="479" t="n">
        <v>5720</v>
      </c>
      <c r="DG656" s="60"/>
      <c r="DH656" s="60" t="n">
        <v>2060</v>
      </c>
      <c r="DI656" s="60" t="n">
        <v>1870</v>
      </c>
      <c r="DJ656" s="60" t="n">
        <v>1180</v>
      </c>
      <c r="DK656" s="60" t="n">
        <v>1070</v>
      </c>
      <c r="DL656" s="60" t="n">
        <v>890</v>
      </c>
      <c r="DM656" s="60" t="n">
        <v>700</v>
      </c>
      <c r="DN656" s="60" t="n">
        <v>440</v>
      </c>
      <c r="DO656" s="60" t="n">
        <v>400</v>
      </c>
      <c r="DP656" s="60" t="n">
        <f aca="false">DO656</f>
        <v>400</v>
      </c>
      <c r="DQ656" s="415" t="n">
        <f aca="false">IF($F$10=0,0,IF($F$10&gt;=200.1,DP656,IF($F$10&gt;=69.9,DO656,IF($F$10&gt;=49.9,DN656,IF($F$10&gt;=29.9,DM656,IF($F$10&gt;=14.9,DL656,IF($F$10&gt;=6.9,DK656,IF($F$10&gt;=3.9,DJ656,0))))))))</f>
        <v>0</v>
      </c>
      <c r="DR656" s="428" t="n">
        <f aca="false">IF($F$10=0,0,IF($F$10&gt;=0.9,DI656,IF($F$10&gt;=0.6,DH656,DG656)))</f>
        <v>0</v>
      </c>
      <c r="DS656" s="429" t="n">
        <f aca="false">IF(DQ656&gt;0,DQ656,DR656)</f>
        <v>0</v>
      </c>
    </row>
    <row r="657" customFormat="false" ht="15.75" hidden="true" customHeight="false" outlineLevel="0" collapsed="false">
      <c r="DE657" s="478" t="s">
        <v>607</v>
      </c>
      <c r="DF657" s="479"/>
      <c r="DG657" s="60" t="n">
        <v>4000</v>
      </c>
      <c r="DH657" s="60" t="n">
        <v>3900</v>
      </c>
      <c r="DI657" s="60" t="n">
        <v>3800</v>
      </c>
      <c r="DJ657" s="60" t="n">
        <v>3700</v>
      </c>
      <c r="DK657" s="60" t="n">
        <v>3600</v>
      </c>
      <c r="DL657" s="60" t="n">
        <v>3500</v>
      </c>
      <c r="DM657" s="60" t="n">
        <v>3400</v>
      </c>
      <c r="DN657" s="60" t="n">
        <v>3300</v>
      </c>
      <c r="DO657" s="60" t="n">
        <v>3200</v>
      </c>
      <c r="DP657" s="60" t="n">
        <f aca="false">DO657</f>
        <v>3200</v>
      </c>
      <c r="DQ657" s="415" t="n">
        <f aca="false">IF($F$10=0,0,IF($F$10&gt;=200.1,DP657,IF($F$10&gt;=69.9,DO657,IF($F$10&gt;=49.9,DN657,IF($F$10&gt;=29.9,DM657,IF($F$10&gt;=14.9,DL657,IF($F$10&gt;=6.9,DK657,IF($F$10&gt;=3.9,DJ657,0))))))))</f>
        <v>0</v>
      </c>
      <c r="DR657" s="428" t="n">
        <f aca="false">IF($F$10=0,0,IF($F$10&gt;=0.9,DI657,IF($F$10&gt;=0.6,DH657,DG657)))</f>
        <v>0</v>
      </c>
      <c r="DS657" s="429" t="n">
        <f aca="false">IF(DQ657&gt;0,DQ657,DR657)</f>
        <v>0</v>
      </c>
    </row>
    <row r="658" customFormat="false" ht="15.75" hidden="true" customHeight="false" outlineLevel="0" collapsed="false">
      <c r="DE658" s="478" t="s">
        <v>710</v>
      </c>
      <c r="DF658" s="479" t="n">
        <v>1950</v>
      </c>
      <c r="DG658" s="60"/>
      <c r="DH658" s="60" t="n">
        <v>700</v>
      </c>
      <c r="DI658" s="60" t="n">
        <v>640</v>
      </c>
      <c r="DJ658" s="60" t="n">
        <v>400</v>
      </c>
      <c r="DK658" s="60" t="n">
        <v>360</v>
      </c>
      <c r="DL658" s="60" t="n">
        <v>300</v>
      </c>
      <c r="DM658" s="60" t="n">
        <v>240</v>
      </c>
      <c r="DN658" s="60" t="n">
        <v>150</v>
      </c>
      <c r="DO658" s="60" t="n">
        <v>140</v>
      </c>
      <c r="DP658" s="60" t="n">
        <f aca="false">DO658</f>
        <v>140</v>
      </c>
      <c r="DQ658" s="415" t="n">
        <f aca="false">IF($F$10=0,0,IF($F$10&gt;=200.1,DP658,IF($F$10&gt;=69.9,DO658,IF($F$10&gt;=49.9,DN658,IF($F$10&gt;=29.9,DM658,IF($F$10&gt;=14.9,DL658,IF($F$10&gt;=6.9,DK658,IF($F$10&gt;=3.9,DJ658,0))))))))</f>
        <v>0</v>
      </c>
      <c r="DR658" s="428" t="n">
        <f aca="false">IF($F$10=0,0,IF($F$10&gt;=0.9,DI658,IF($F$10&gt;=0.6,DH658,DG658)))</f>
        <v>0</v>
      </c>
      <c r="DS658" s="429" t="n">
        <f aca="false">IF(DQ658&gt;0,DQ658,DR658)</f>
        <v>0</v>
      </c>
    </row>
    <row r="659" customFormat="false" ht="15.75" hidden="true" customHeight="false" outlineLevel="0" collapsed="false">
      <c r="DE659" s="478" t="s">
        <v>201</v>
      </c>
      <c r="DF659" s="479"/>
      <c r="DG659" s="60" t="n">
        <v>2600</v>
      </c>
      <c r="DH659" s="60" t="n">
        <v>2500</v>
      </c>
      <c r="DI659" s="60" t="n">
        <v>2450</v>
      </c>
      <c r="DJ659" s="60" t="n">
        <v>2400</v>
      </c>
      <c r="DK659" s="60" t="n">
        <v>2350</v>
      </c>
      <c r="DL659" s="60" t="n">
        <v>2300</v>
      </c>
      <c r="DM659" s="60" t="n">
        <v>2200</v>
      </c>
      <c r="DN659" s="60" t="n">
        <v>2100</v>
      </c>
      <c r="DO659" s="60" t="n">
        <v>2000</v>
      </c>
      <c r="DP659" s="60" t="n">
        <f aca="false">DO659</f>
        <v>2000</v>
      </c>
      <c r="DQ659" s="415" t="n">
        <f aca="false">IF($F$10=0,0,IF($F$10&gt;=200.1,DP659,IF($F$10&gt;=69.9,DO659,IF($F$10&gt;=49.9,DN659,IF($F$10&gt;=29.9,DM659,IF($F$10&gt;=14.9,DL659,IF($F$10&gt;=6.9,DK659,IF($F$10&gt;=3.9,DJ659,0))))))))</f>
        <v>0</v>
      </c>
      <c r="DR659" s="428" t="n">
        <f aca="false">IF($F$10=0,0,IF($F$10&gt;=0.9,DI659,IF($F$10&gt;=0.6,DH659,DG659)))</f>
        <v>0</v>
      </c>
      <c r="DS659" s="429" t="n">
        <f aca="false">IF(DQ659&gt;0,DQ659,DR659)</f>
        <v>0</v>
      </c>
    </row>
    <row r="660" customFormat="false" ht="15.75" hidden="true" customHeight="false" outlineLevel="0" collapsed="false">
      <c r="DE660" s="478" t="s">
        <v>287</v>
      </c>
      <c r="DF660" s="479"/>
      <c r="DG660" s="60" t="n">
        <v>2600</v>
      </c>
      <c r="DH660" s="60" t="n">
        <v>2500</v>
      </c>
      <c r="DI660" s="60" t="n">
        <v>2450</v>
      </c>
      <c r="DJ660" s="60" t="n">
        <v>2400</v>
      </c>
      <c r="DK660" s="60" t="n">
        <v>2350</v>
      </c>
      <c r="DL660" s="60" t="n">
        <v>2300</v>
      </c>
      <c r="DM660" s="60" t="n">
        <v>2200</v>
      </c>
      <c r="DN660" s="60" t="n">
        <v>2100</v>
      </c>
      <c r="DO660" s="60" t="n">
        <v>2000</v>
      </c>
      <c r="DP660" s="60" t="n">
        <f aca="false">DO660</f>
        <v>2000</v>
      </c>
      <c r="DQ660" s="415" t="n">
        <f aca="false">IF($F$10=0,0,IF($F$10&gt;=200.1,DP660,IF($F$10&gt;=69.9,DO660,IF($F$10&gt;=49.9,DN660,IF($F$10&gt;=29.9,DM660,IF($F$10&gt;=14.9,DL660,IF($F$10&gt;=6.9,DK660,IF($F$10&gt;=3.9,DJ660,0))))))))</f>
        <v>0</v>
      </c>
      <c r="DR660" s="428" t="n">
        <f aca="false">IF($F$10=0,0,IF($F$10&gt;=0.9,DI660,IF($F$10&gt;=0.6,DH660,DG660)))</f>
        <v>0</v>
      </c>
      <c r="DS660" s="429" t="n">
        <f aca="false">IF(DQ660&gt;0,DQ660,DR660)</f>
        <v>0</v>
      </c>
    </row>
    <row r="661" customFormat="false" ht="15.75" hidden="true" customHeight="false" outlineLevel="0" collapsed="false">
      <c r="DE661" s="478" t="s">
        <v>203</v>
      </c>
      <c r="DF661" s="479"/>
      <c r="DG661" s="60" t="n">
        <v>1100</v>
      </c>
      <c r="DH661" s="60" t="n">
        <v>1080</v>
      </c>
      <c r="DI661" s="60" t="n">
        <v>1050</v>
      </c>
      <c r="DJ661" s="60" t="n">
        <v>1010</v>
      </c>
      <c r="DK661" s="60" t="n">
        <v>970</v>
      </c>
      <c r="DL661" s="60" t="n">
        <v>930</v>
      </c>
      <c r="DM661" s="60" t="n">
        <v>900</v>
      </c>
      <c r="DN661" s="60" t="n">
        <v>900</v>
      </c>
      <c r="DO661" s="60" t="n">
        <v>900</v>
      </c>
      <c r="DP661" s="60" t="n">
        <f aca="false">DO661</f>
        <v>900</v>
      </c>
      <c r="DQ661" s="415" t="n">
        <f aca="false">IF($F$10=0,0,IF($F$10&gt;=200.1,DP661,IF($F$10&gt;=69.9,DO661,IF($F$10&gt;=49.9,DN661,IF($F$10&gt;=29.9,DM661,IF($F$10&gt;=14.9,DL661,IF($F$10&gt;=6.9,DK661,IF($F$10&gt;=3.9,DJ661,0))))))))</f>
        <v>0</v>
      </c>
      <c r="DR661" s="428" t="n">
        <f aca="false">IF($F$10=0,0,IF($F$10&gt;=0.9,DI661,IF($F$10&gt;=0.6,DH661,DG661)))</f>
        <v>0</v>
      </c>
      <c r="DS661" s="429" t="n">
        <f aca="false">IF(DQ661&gt;0,DQ661,DR661)</f>
        <v>0</v>
      </c>
    </row>
    <row r="662" customFormat="false" ht="15.75" hidden="true" customHeight="false" outlineLevel="0" collapsed="false">
      <c r="DE662" s="478" t="s">
        <v>204</v>
      </c>
      <c r="DF662" s="479"/>
      <c r="DG662" s="60" t="n">
        <v>2000</v>
      </c>
      <c r="DH662" s="60" t="n">
        <v>1950</v>
      </c>
      <c r="DI662" s="60" t="n">
        <v>1900</v>
      </c>
      <c r="DJ662" s="60" t="n">
        <v>1850</v>
      </c>
      <c r="DK662" s="60" t="n">
        <v>1800</v>
      </c>
      <c r="DL662" s="60" t="n">
        <v>1780</v>
      </c>
      <c r="DM662" s="60" t="n">
        <v>1770</v>
      </c>
      <c r="DN662" s="60" t="n">
        <v>1760</v>
      </c>
      <c r="DO662" s="60" t="n">
        <v>1750</v>
      </c>
      <c r="DP662" s="60" t="n">
        <f aca="false">DO662</f>
        <v>1750</v>
      </c>
      <c r="DQ662" s="415" t="n">
        <f aca="false">IF($F$10=0,0,IF($F$10&gt;=200.1,DP662,IF($F$10&gt;=69.9,DO662,IF($F$10&gt;=49.9,DN662,IF($F$10&gt;=29.9,DM662,IF($F$10&gt;=14.9,DL662,IF($F$10&gt;=6.9,DK662,IF($F$10&gt;=3.9,DJ662,0))))))))</f>
        <v>0</v>
      </c>
      <c r="DR662" s="428" t="n">
        <f aca="false">IF($F$10=0,0,IF($F$10&gt;=0.9,DI662,IF($F$10&gt;=0.6,DH662,DG662)))</f>
        <v>0</v>
      </c>
      <c r="DS662" s="429" t="n">
        <f aca="false">IF(DQ662&gt;0,DQ662,DR662)</f>
        <v>0</v>
      </c>
    </row>
    <row r="663" customFormat="false" ht="15.75" hidden="true" customHeight="false" outlineLevel="0" collapsed="false">
      <c r="DE663" s="478" t="s">
        <v>205</v>
      </c>
      <c r="DF663" s="479"/>
      <c r="DG663" s="60" t="n">
        <v>4500</v>
      </c>
      <c r="DH663" s="60" t="n">
        <v>4400</v>
      </c>
      <c r="DI663" s="60" t="n">
        <v>4300</v>
      </c>
      <c r="DJ663" s="60" t="n">
        <v>4250</v>
      </c>
      <c r="DK663" s="60" t="n">
        <v>4200</v>
      </c>
      <c r="DL663" s="60" t="n">
        <v>4150</v>
      </c>
      <c r="DM663" s="60" t="n">
        <v>4100</v>
      </c>
      <c r="DN663" s="60" t="n">
        <v>4050</v>
      </c>
      <c r="DO663" s="60" t="n">
        <v>4000</v>
      </c>
      <c r="DP663" s="60" t="n">
        <f aca="false">DO663</f>
        <v>4000</v>
      </c>
      <c r="DQ663" s="415" t="n">
        <f aca="false">IF($F$10=0,0,IF($F$10&gt;=200.1,DP663,IF($F$10&gt;=69.9,DO663,IF($F$10&gt;=49.9,DN663,IF($F$10&gt;=29.9,DM663,IF($F$10&gt;=14.9,DL663,IF($F$10&gt;=6.9,DK663,IF($F$10&gt;=3.9,DJ663,0))))))))</f>
        <v>0</v>
      </c>
      <c r="DR663" s="428" t="n">
        <f aca="false">IF($F$10=0,0,IF($F$10&gt;=0.9,DI663,IF($F$10&gt;=0.6,DH663,DG663)))</f>
        <v>0</v>
      </c>
      <c r="DS663" s="429" t="n">
        <f aca="false">IF(DQ663&gt;0,DQ663,DR663)</f>
        <v>0</v>
      </c>
    </row>
    <row r="664" customFormat="false" ht="15.75" hidden="true" customHeight="false" outlineLevel="0" collapsed="false">
      <c r="DE664" s="478" t="s">
        <v>474</v>
      </c>
      <c r="DF664" s="479"/>
      <c r="DG664" s="60" t="n">
        <v>2600</v>
      </c>
      <c r="DH664" s="60" t="n">
        <v>2580</v>
      </c>
      <c r="DI664" s="60" t="n">
        <v>2560</v>
      </c>
      <c r="DJ664" s="60" t="n">
        <v>2550</v>
      </c>
      <c r="DK664" s="60" t="n">
        <v>2540</v>
      </c>
      <c r="DL664" s="60" t="n">
        <v>2530</v>
      </c>
      <c r="DM664" s="60" t="n">
        <v>2520</v>
      </c>
      <c r="DN664" s="60" t="n">
        <v>2510</v>
      </c>
      <c r="DO664" s="60" t="n">
        <v>2500</v>
      </c>
      <c r="DP664" s="60" t="n">
        <f aca="false">DO664</f>
        <v>2500</v>
      </c>
      <c r="DQ664" s="415" t="n">
        <f aca="false">IF($F$10=0,0,IF($F$10&gt;=200.1,DP664,IF($F$10&gt;=69.9,DO664,IF($F$10&gt;=49.9,DN664,IF($F$10&gt;=29.9,DM664,IF($F$10&gt;=14.9,DL664,IF($F$10&gt;=6.9,DK664,IF($F$10&gt;=3.9,DJ664,0))))))))</f>
        <v>0</v>
      </c>
      <c r="DR664" s="428" t="n">
        <f aca="false">IF($F$10=0,0,IF($F$10&gt;=0.9,DI664,IF($F$10&gt;=0.6,DH664,DG664)))</f>
        <v>0</v>
      </c>
      <c r="DS664" s="429" t="n">
        <f aca="false">IF(DQ664&gt;0,DQ664,DR664)</f>
        <v>0</v>
      </c>
    </row>
    <row r="665" customFormat="false" ht="15.75" hidden="true" customHeight="false" outlineLevel="0" collapsed="false">
      <c r="DE665" s="478" t="s">
        <v>207</v>
      </c>
      <c r="DF665" s="479"/>
      <c r="DG665" s="60" t="n">
        <v>1400</v>
      </c>
      <c r="DH665" s="60" t="n">
        <v>1350</v>
      </c>
      <c r="DI665" s="60" t="n">
        <v>1300</v>
      </c>
      <c r="DJ665" s="60" t="n">
        <v>1290</v>
      </c>
      <c r="DK665" s="60" t="n">
        <v>1280</v>
      </c>
      <c r="DL665" s="60" t="n">
        <v>1260</v>
      </c>
      <c r="DM665" s="60" t="n">
        <v>1240</v>
      </c>
      <c r="DN665" s="60" t="n">
        <v>1220</v>
      </c>
      <c r="DO665" s="60" t="n">
        <v>1200</v>
      </c>
      <c r="DP665" s="60" t="n">
        <f aca="false">DO665</f>
        <v>1200</v>
      </c>
      <c r="DQ665" s="415" t="n">
        <f aca="false">IF($F$10=0,0,IF($F$10&gt;=200.1,DP665,IF($F$10&gt;=69.9,DO665,IF($F$10&gt;=49.9,DN665,IF($F$10&gt;=29.9,DM665,IF($F$10&gt;=14.9,DL665,IF($F$10&gt;=6.9,DK665,IF($F$10&gt;=3.9,DJ665,0))))))))</f>
        <v>0</v>
      </c>
      <c r="DR665" s="428" t="n">
        <f aca="false">IF($F$10=0,0,IF($F$10&gt;=0.9,DI665,IF($F$10&gt;=0.6,DH665,DG665)))</f>
        <v>0</v>
      </c>
      <c r="DS665" s="429" t="n">
        <f aca="false">IF(DQ665&gt;0,DQ665,DR665)</f>
        <v>0</v>
      </c>
    </row>
    <row r="666" customFormat="false" ht="15.75" hidden="true" customHeight="false" outlineLevel="0" collapsed="false">
      <c r="DE666" s="478" t="s">
        <v>711</v>
      </c>
      <c r="DF666" s="479" t="n">
        <v>5200</v>
      </c>
      <c r="DG666" s="60"/>
      <c r="DH666" s="60" t="n">
        <v>1870</v>
      </c>
      <c r="DI666" s="60" t="n">
        <v>1700</v>
      </c>
      <c r="DJ666" s="60" t="n">
        <v>1070</v>
      </c>
      <c r="DK666" s="60" t="n">
        <v>970</v>
      </c>
      <c r="DL666" s="60" t="n">
        <v>800</v>
      </c>
      <c r="DM666" s="60" t="n">
        <v>630</v>
      </c>
      <c r="DN666" s="60" t="n">
        <v>400</v>
      </c>
      <c r="DO666" s="60" t="n">
        <v>370</v>
      </c>
      <c r="DP666" s="60" t="n">
        <f aca="false">DO666</f>
        <v>370</v>
      </c>
      <c r="DQ666" s="415" t="n">
        <f aca="false">IF($F$10=0,0,IF($F$10&gt;=200.1,DP666,IF($F$10&gt;=69.9,DO666,IF($F$10&gt;=49.9,DN666,IF($F$10&gt;=29.9,DM666,IF($F$10&gt;=14.9,DL666,IF($F$10&gt;=6.9,DK666,IF($F$10&gt;=3.9,DJ666,0))))))))</f>
        <v>0</v>
      </c>
      <c r="DR666" s="428" t="n">
        <f aca="false">IF($F$10=0,0,IF($F$10&gt;=0.9,DI666,IF($F$10&gt;=0.6,DH666,DG666)))</f>
        <v>0</v>
      </c>
      <c r="DS666" s="429" t="n">
        <f aca="false">IF(DQ666&gt;0,DQ666,DR666)</f>
        <v>0</v>
      </c>
    </row>
    <row r="667" customFormat="false" ht="15.75" hidden="true" customHeight="false" outlineLevel="0" collapsed="false">
      <c r="DE667" s="478" t="s">
        <v>487</v>
      </c>
      <c r="DF667" s="479"/>
      <c r="DG667" s="60" t="n">
        <v>5550</v>
      </c>
      <c r="DH667" s="60" t="n">
        <v>5350</v>
      </c>
      <c r="DI667" s="60" t="n">
        <v>4670</v>
      </c>
      <c r="DJ667" s="60" t="n">
        <v>4500</v>
      </c>
      <c r="DK667" s="60" t="n">
        <v>4300</v>
      </c>
      <c r="DL667" s="60" t="n">
        <v>4150</v>
      </c>
      <c r="DM667" s="60" t="n">
        <v>4090</v>
      </c>
      <c r="DN667" s="60" t="n">
        <v>4030</v>
      </c>
      <c r="DO667" s="60" t="n">
        <v>3970</v>
      </c>
      <c r="DP667" s="60" t="n">
        <f aca="false">DO667</f>
        <v>3970</v>
      </c>
      <c r="DQ667" s="415" t="n">
        <f aca="false">IF($F$10=0,0,IF($F$10&gt;=200.1,DP667,IF($F$10&gt;=69.9,DO667,IF($F$10&gt;=49.9,DN667,IF($F$10&gt;=29.9,DM667,IF($F$10&gt;=14.9,DL667,IF($F$10&gt;=6.9,DK667,IF($F$10&gt;=3.9,DJ667,0))))))))</f>
        <v>0</v>
      </c>
      <c r="DR667" s="428" t="n">
        <f aca="false">IF($F$10=0,0,IF($F$10&gt;=0.9,DI667,IF($F$10&gt;=0.6,DH667,DG667)))</f>
        <v>0</v>
      </c>
      <c r="DS667" s="429" t="n">
        <f aca="false">IF(DQ667&gt;0,DQ667,DR667)</f>
        <v>0</v>
      </c>
    </row>
    <row r="668" customFormat="false" ht="15.75" hidden="true" customHeight="false" outlineLevel="0" collapsed="false">
      <c r="DE668" s="478" t="s">
        <v>211</v>
      </c>
      <c r="DF668" s="479"/>
      <c r="DG668" s="60" t="n">
        <v>3800</v>
      </c>
      <c r="DH668" s="60" t="n">
        <v>3700</v>
      </c>
      <c r="DI668" s="60" t="n">
        <v>3600</v>
      </c>
      <c r="DJ668" s="60" t="n">
        <v>3500</v>
      </c>
      <c r="DK668" s="60" t="n">
        <v>3400</v>
      </c>
      <c r="DL668" s="60" t="n">
        <v>3300</v>
      </c>
      <c r="DM668" s="60" t="n">
        <v>3200</v>
      </c>
      <c r="DN668" s="60" t="n">
        <v>3100</v>
      </c>
      <c r="DO668" s="60" t="n">
        <v>3000</v>
      </c>
      <c r="DP668" s="60" t="n">
        <f aca="false">DO668</f>
        <v>3000</v>
      </c>
      <c r="DQ668" s="415" t="n">
        <f aca="false">IF($F$10=0,0,IF($F$10&gt;=200.1,DP668,IF($F$10&gt;=69.9,DO668,IF($F$10&gt;=49.9,DN668,IF($F$10&gt;=29.9,DM668,IF($F$10&gt;=14.9,DL668,IF($F$10&gt;=6.9,DK668,IF($F$10&gt;=3.9,DJ668,0))))))))</f>
        <v>0</v>
      </c>
      <c r="DR668" s="428" t="n">
        <f aca="false">IF($F$10=0,0,IF($F$10&gt;=0.9,DI668,IF($F$10&gt;=0.6,DH668,DG668)))</f>
        <v>0</v>
      </c>
      <c r="DS668" s="429" t="n">
        <f aca="false">IF(DQ668&gt;0,DQ668,DR668)</f>
        <v>0</v>
      </c>
    </row>
    <row r="669" customFormat="false" ht="15.75" hidden="true" customHeight="false" outlineLevel="0" collapsed="false">
      <c r="DE669" s="478" t="s">
        <v>498</v>
      </c>
      <c r="DF669" s="479"/>
      <c r="DG669" s="60" t="n">
        <v>6350</v>
      </c>
      <c r="DH669" s="60" t="n">
        <v>6200</v>
      </c>
      <c r="DI669" s="60" t="n">
        <v>5930</v>
      </c>
      <c r="DJ669" s="60" t="n">
        <v>5750</v>
      </c>
      <c r="DK669" s="60" t="n">
        <v>5500</v>
      </c>
      <c r="DL669" s="60" t="n">
        <v>5300</v>
      </c>
      <c r="DM669" s="60" t="n">
        <v>5150</v>
      </c>
      <c r="DN669" s="60" t="n">
        <v>5000</v>
      </c>
      <c r="DO669" s="60" t="n">
        <v>4850</v>
      </c>
      <c r="DP669" s="60" t="n">
        <f aca="false">DO669</f>
        <v>4850</v>
      </c>
      <c r="DQ669" s="415" t="n">
        <f aca="false">IF($F$10=0,0,IF($F$10&gt;=200.1,DP669,IF($F$10&gt;=69.9,DO669,IF($F$10&gt;=49.9,DN669,IF($F$10&gt;=29.9,DM669,IF($F$10&gt;=14.9,DL669,IF($F$10&gt;=6.9,DK669,IF($F$10&gt;=3.9,DJ669,0))))))))</f>
        <v>0</v>
      </c>
      <c r="DR669" s="428" t="n">
        <f aca="false">IF($F$10=0,0,IF($F$10&gt;=0.9,DI669,IF($F$10&gt;=0.6,DH669,DG669)))</f>
        <v>0</v>
      </c>
      <c r="DS669" s="429" t="n">
        <f aca="false">IF(DQ669&gt;0,DQ669,DR669)</f>
        <v>0</v>
      </c>
    </row>
    <row r="670" customFormat="false" ht="22.5" hidden="true" customHeight="false" outlineLevel="0" collapsed="false">
      <c r="DE670" s="478" t="s">
        <v>298</v>
      </c>
      <c r="DF670" s="479"/>
      <c r="DG670" s="60" t="n">
        <v>6150</v>
      </c>
      <c r="DH670" s="60" t="n">
        <v>6050</v>
      </c>
      <c r="DI670" s="60" t="n">
        <v>5950</v>
      </c>
      <c r="DJ670" s="60" t="n">
        <v>5850</v>
      </c>
      <c r="DK670" s="60" t="n">
        <v>5750</v>
      </c>
      <c r="DL670" s="60" t="n">
        <v>5700</v>
      </c>
      <c r="DM670" s="60" t="n">
        <v>5650</v>
      </c>
      <c r="DN670" s="60" t="n">
        <v>5600</v>
      </c>
      <c r="DO670" s="60" t="n">
        <v>5550</v>
      </c>
      <c r="DP670" s="60" t="n">
        <f aca="false">DO670</f>
        <v>5550</v>
      </c>
      <c r="DQ670" s="415" t="n">
        <f aca="false">IF($F$10=0,0,IF($F$10&gt;=200.1,DP670,IF($F$10&gt;=69.9,DO670,IF($F$10&gt;=49.9,DN670,IF($F$10&gt;=29.9,DM670,IF($F$10&gt;=14.9,DL670,IF($F$10&gt;=6.9,DK670,IF($F$10&gt;=3.9,DJ670,0))))))))</f>
        <v>0</v>
      </c>
      <c r="DR670" s="428" t="n">
        <f aca="false">IF($F$10=0,0,IF($F$10&gt;=0.9,DI670,IF($F$10&gt;=0.6,DH670,DG670)))</f>
        <v>0</v>
      </c>
      <c r="DS670" s="429" t="n">
        <f aca="false">IF(DQ670&gt;0,DQ670,DR670)</f>
        <v>0</v>
      </c>
    </row>
    <row r="671" customFormat="false" ht="15.75" hidden="true" customHeight="false" outlineLevel="0" collapsed="false">
      <c r="DE671" s="478" t="s">
        <v>503</v>
      </c>
      <c r="DF671" s="479"/>
      <c r="DG671" s="60" t="n">
        <v>6350</v>
      </c>
      <c r="DH671" s="60" t="n">
        <v>6250</v>
      </c>
      <c r="DI671" s="60" t="n">
        <v>5900</v>
      </c>
      <c r="DJ671" s="60" t="n">
        <v>5650</v>
      </c>
      <c r="DK671" s="60" t="n">
        <v>5400</v>
      </c>
      <c r="DL671" s="60" t="n">
        <v>5200</v>
      </c>
      <c r="DM671" s="60" t="n">
        <v>5050</v>
      </c>
      <c r="DN671" s="60" t="n">
        <v>4900</v>
      </c>
      <c r="DO671" s="60" t="n">
        <v>4750</v>
      </c>
      <c r="DP671" s="60" t="n">
        <f aca="false">DO671</f>
        <v>4750</v>
      </c>
      <c r="DQ671" s="415" t="n">
        <f aca="false">IF($F$10=0,0,IF($F$10&gt;=200.1,DP671,IF($F$10&gt;=69.9,DO671,IF($F$10&gt;=49.9,DN671,IF($F$10&gt;=29.9,DM671,IF($F$10&gt;=14.9,DL671,IF($F$10&gt;=6.9,DK671,IF($F$10&gt;=3.9,DJ671,0))))))))</f>
        <v>0</v>
      </c>
      <c r="DR671" s="428" t="n">
        <f aca="false">IF($F$10=0,0,IF($F$10&gt;=0.9,DI671,IF($F$10&gt;=0.6,DH671,DG671)))</f>
        <v>0</v>
      </c>
      <c r="DS671" s="429" t="n">
        <f aca="false">IF(DQ671&gt;0,DQ671,DR671)</f>
        <v>0</v>
      </c>
    </row>
    <row r="672" customFormat="false" ht="15.75" hidden="true" customHeight="false" outlineLevel="0" collapsed="false">
      <c r="DE672" s="478" t="s">
        <v>214</v>
      </c>
      <c r="DF672" s="479" t="n">
        <v>2470</v>
      </c>
      <c r="DG672" s="60"/>
      <c r="DH672" s="60" t="n">
        <v>890</v>
      </c>
      <c r="DI672" s="60" t="n">
        <v>810</v>
      </c>
      <c r="DJ672" s="60" t="n">
        <v>510</v>
      </c>
      <c r="DK672" s="60" t="n">
        <v>460</v>
      </c>
      <c r="DL672" s="60" t="n">
        <v>380</v>
      </c>
      <c r="DM672" s="60" t="n">
        <v>300</v>
      </c>
      <c r="DN672" s="60" t="n">
        <v>190</v>
      </c>
      <c r="DO672" s="60" t="n">
        <v>170</v>
      </c>
      <c r="DP672" s="60" t="n">
        <f aca="false">DO672</f>
        <v>170</v>
      </c>
      <c r="DQ672" s="415" t="n">
        <f aca="false">IF($F$10=0,0,IF($F$10&gt;=200.1,DP672,IF($F$10&gt;=69.9,DO672,IF($F$10&gt;=49.9,DN672,IF($F$10&gt;=29.9,DM672,IF($F$10&gt;=14.9,DL672,IF($F$10&gt;=6.9,DK672,IF($F$10&gt;=3.9,DJ672,0))))))))</f>
        <v>0</v>
      </c>
      <c r="DR672" s="428" t="n">
        <f aca="false">IF($F$10=0,0,IF($F$10&gt;=0.9,DI672,IF($F$10&gt;=0.6,DH672,DG672)))</f>
        <v>0</v>
      </c>
      <c r="DS672" s="429" t="n">
        <f aca="false">IF(DQ672&gt;0,DQ672,DR672)</f>
        <v>0</v>
      </c>
    </row>
    <row r="673" customFormat="false" ht="15.75" hidden="true" customHeight="false" outlineLevel="0" collapsed="false">
      <c r="DE673" s="478" t="s">
        <v>216</v>
      </c>
      <c r="DF673" s="479"/>
      <c r="DG673" s="60" t="n">
        <v>1630</v>
      </c>
      <c r="DH673" s="60" t="n">
        <v>1580</v>
      </c>
      <c r="DI673" s="60" t="n">
        <v>1550</v>
      </c>
      <c r="DJ673" s="60" t="n">
        <v>1510</v>
      </c>
      <c r="DK673" s="60" t="n">
        <v>1470</v>
      </c>
      <c r="DL673" s="60" t="n">
        <v>1430</v>
      </c>
      <c r="DM673" s="60" t="n">
        <v>1420</v>
      </c>
      <c r="DN673" s="60" t="n">
        <v>1400</v>
      </c>
      <c r="DO673" s="60" t="n">
        <v>1380</v>
      </c>
      <c r="DP673" s="60" t="n">
        <f aca="false">DO673</f>
        <v>1380</v>
      </c>
      <c r="DQ673" s="415" t="n">
        <f aca="false">IF($F$10=0,0,IF($F$10&gt;=200.1,DP673,IF($F$10&gt;=69.9,DO673,IF($F$10&gt;=49.9,DN673,IF($F$10&gt;=29.9,DM673,IF($F$10&gt;=14.9,DL673,IF($F$10&gt;=6.9,DK673,IF($F$10&gt;=3.9,DJ673,0))))))))</f>
        <v>0</v>
      </c>
      <c r="DR673" s="428" t="n">
        <f aca="false">IF($F$10=0,0,IF($F$10&gt;=0.9,DI673,IF($F$10&gt;=0.6,DH673,DG673)))</f>
        <v>0</v>
      </c>
      <c r="DS673" s="429" t="n">
        <f aca="false">IF(DQ673&gt;0,DQ673,DR673)</f>
        <v>0</v>
      </c>
    </row>
    <row r="674" customFormat="false" ht="15.75" hidden="true" customHeight="false" outlineLevel="0" collapsed="false">
      <c r="DE674" s="478" t="s">
        <v>217</v>
      </c>
      <c r="DF674" s="479"/>
      <c r="DG674" s="60" t="n">
        <v>4000</v>
      </c>
      <c r="DH674" s="60" t="n">
        <v>3900</v>
      </c>
      <c r="DI674" s="60" t="n">
        <v>3800</v>
      </c>
      <c r="DJ674" s="60" t="n">
        <v>3700</v>
      </c>
      <c r="DK674" s="60" t="n">
        <v>3600</v>
      </c>
      <c r="DL674" s="60" t="n">
        <v>3500</v>
      </c>
      <c r="DM674" s="60" t="n">
        <v>3400</v>
      </c>
      <c r="DN674" s="60" t="n">
        <v>3350</v>
      </c>
      <c r="DO674" s="60" t="n">
        <v>3300</v>
      </c>
      <c r="DP674" s="60" t="n">
        <f aca="false">DO674</f>
        <v>3300</v>
      </c>
      <c r="DQ674" s="415" t="n">
        <f aca="false">IF($F$10=0,0,IF($F$10&gt;=200.1,DP674,IF($F$10&gt;=69.9,DO674,IF($F$10&gt;=49.9,DN674,IF($F$10&gt;=29.9,DM674,IF($F$10&gt;=14.9,DL674,IF($F$10&gt;=6.9,DK674,IF($F$10&gt;=3.9,DJ674,0))))))))</f>
        <v>0</v>
      </c>
      <c r="DR674" s="428" t="n">
        <f aca="false">IF($F$10=0,0,IF($F$10&gt;=0.9,DI674,IF($F$10&gt;=0.6,DH674,DG674)))</f>
        <v>0</v>
      </c>
      <c r="DS674" s="429" t="n">
        <f aca="false">IF(DQ674&gt;0,DQ674,DR674)</f>
        <v>0</v>
      </c>
    </row>
    <row r="675" customFormat="false" ht="15.75" hidden="true" customHeight="false" outlineLevel="0" collapsed="false">
      <c r="DE675" s="478" t="s">
        <v>511</v>
      </c>
      <c r="DF675" s="479"/>
      <c r="DG675" s="60" t="n">
        <v>3800</v>
      </c>
      <c r="DH675" s="60" t="n">
        <v>3700</v>
      </c>
      <c r="DI675" s="60" t="n">
        <v>3600</v>
      </c>
      <c r="DJ675" s="60" t="n">
        <v>3500</v>
      </c>
      <c r="DK675" s="60" t="n">
        <v>3400</v>
      </c>
      <c r="DL675" s="60" t="n">
        <v>3300</v>
      </c>
      <c r="DM675" s="60" t="n">
        <v>3200</v>
      </c>
      <c r="DN675" s="60" t="n">
        <v>3100</v>
      </c>
      <c r="DO675" s="60" t="n">
        <v>3000</v>
      </c>
      <c r="DP675" s="60" t="n">
        <f aca="false">DO675</f>
        <v>3000</v>
      </c>
      <c r="DQ675" s="415" t="n">
        <f aca="false">IF($F$10=0,0,IF($F$10&gt;=200.1,DP675,IF($F$10&gt;=69.9,DO675,IF($F$10&gt;=49.9,DN675,IF($F$10&gt;=29.9,DM675,IF($F$10&gt;=14.9,DL675,IF($F$10&gt;=6.9,DK675,IF($F$10&gt;=3.9,DJ675,0))))))))</f>
        <v>0</v>
      </c>
      <c r="DR675" s="428" t="n">
        <f aca="false">IF($F$10=0,0,IF($F$10&gt;=0.9,DI675,IF($F$10&gt;=0.6,DH675,DG675)))</f>
        <v>0</v>
      </c>
      <c r="DS675" s="429" t="n">
        <f aca="false">IF(DQ675&gt;0,DQ675,DR675)</f>
        <v>0</v>
      </c>
    </row>
    <row r="676" customFormat="false" ht="15.75" hidden="true" customHeight="false" outlineLevel="0" collapsed="false">
      <c r="DE676" s="478" t="s">
        <v>712</v>
      </c>
      <c r="DF676" s="479" t="n">
        <v>3640</v>
      </c>
      <c r="DG676" s="60"/>
      <c r="DH676" s="60" t="n">
        <v>1310</v>
      </c>
      <c r="DI676" s="60" t="n">
        <v>1190</v>
      </c>
      <c r="DJ676" s="60" t="n">
        <v>750</v>
      </c>
      <c r="DK676" s="60" t="n">
        <v>680</v>
      </c>
      <c r="DL676" s="60" t="n">
        <v>560</v>
      </c>
      <c r="DM676" s="60" t="n">
        <v>440</v>
      </c>
      <c r="DN676" s="60" t="n">
        <v>280</v>
      </c>
      <c r="DO676" s="60" t="n">
        <v>260</v>
      </c>
      <c r="DP676" s="60" t="n">
        <f aca="false">DO676</f>
        <v>260</v>
      </c>
      <c r="DQ676" s="415" t="n">
        <f aca="false">IF($F$10=0,0,IF($F$10&gt;=200.1,DP676,IF($F$10&gt;=69.9,DO676,IF($F$10&gt;=49.9,DN676,IF($F$10&gt;=29.9,DM676,IF($F$10&gt;=14.9,DL676,IF($F$10&gt;=6.9,DK676,IF($F$10&gt;=3.9,DJ676,0))))))))</f>
        <v>0</v>
      </c>
      <c r="DR676" s="428" t="n">
        <f aca="false">IF($F$10=0,0,IF($F$10&gt;=0.9,DI676,IF($F$10&gt;=0.6,DH676,DG676)))</f>
        <v>0</v>
      </c>
      <c r="DS676" s="429" t="n">
        <f aca="false">IF(DQ676&gt;0,DQ676,DR676)</f>
        <v>0</v>
      </c>
    </row>
    <row r="677" customFormat="false" ht="15.75" hidden="true" customHeight="false" outlineLevel="0" collapsed="false">
      <c r="DE677" s="478" t="s">
        <v>218</v>
      </c>
      <c r="DF677" s="479"/>
      <c r="DG677" s="60" t="n">
        <v>2500</v>
      </c>
      <c r="DH677" s="60" t="n">
        <v>2450</v>
      </c>
      <c r="DI677" s="60" t="n">
        <v>2400</v>
      </c>
      <c r="DJ677" s="60" t="n">
        <v>2350</v>
      </c>
      <c r="DK677" s="60" t="n">
        <v>2300</v>
      </c>
      <c r="DL677" s="60" t="n">
        <v>2250</v>
      </c>
      <c r="DM677" s="60" t="n">
        <v>2200</v>
      </c>
      <c r="DN677" s="60" t="n">
        <v>2150</v>
      </c>
      <c r="DO677" s="60" t="n">
        <v>2100</v>
      </c>
      <c r="DP677" s="60" t="n">
        <f aca="false">DO677</f>
        <v>2100</v>
      </c>
      <c r="DQ677" s="415" t="n">
        <f aca="false">IF($F$10=0,0,IF($F$10&gt;=200.1,DP677,IF($F$10&gt;=69.9,DO677,IF($F$10&gt;=49.9,DN677,IF($F$10&gt;=29.9,DM677,IF($F$10&gt;=14.9,DL677,IF($F$10&gt;=6.9,DK677,IF($F$10&gt;=3.9,DJ677,0))))))))</f>
        <v>0</v>
      </c>
      <c r="DR677" s="428" t="n">
        <f aca="false">IF($F$10=0,0,IF($F$10&gt;=0.9,DI677,IF($F$10&gt;=0.6,DH677,DG677)))</f>
        <v>0</v>
      </c>
      <c r="DS677" s="429" t="n">
        <f aca="false">IF(DQ677&gt;0,DQ677,DR677)</f>
        <v>0</v>
      </c>
    </row>
    <row r="678" customFormat="false" ht="15.75" hidden="true" customHeight="false" outlineLevel="0" collapsed="false">
      <c r="DE678" s="478" t="s">
        <v>517</v>
      </c>
      <c r="DF678" s="479"/>
      <c r="DG678" s="60" t="n">
        <v>4500</v>
      </c>
      <c r="DH678" s="60" t="n">
        <v>4450</v>
      </c>
      <c r="DI678" s="60" t="n">
        <v>4400</v>
      </c>
      <c r="DJ678" s="60" t="n">
        <v>4350</v>
      </c>
      <c r="DK678" s="60" t="n">
        <v>4300</v>
      </c>
      <c r="DL678" s="60" t="n">
        <v>4250</v>
      </c>
      <c r="DM678" s="60" t="n">
        <v>4200</v>
      </c>
      <c r="DN678" s="60" t="n">
        <v>4100</v>
      </c>
      <c r="DO678" s="60" t="n">
        <v>4000</v>
      </c>
      <c r="DP678" s="60" t="n">
        <f aca="false">DO678</f>
        <v>4000</v>
      </c>
      <c r="DQ678" s="415" t="n">
        <f aca="false">IF($F$10=0,0,IF($F$10&gt;=200.1,DP678,IF($F$10&gt;=69.9,DO678,IF($F$10&gt;=49.9,DN678,IF($F$10&gt;=29.9,DM678,IF($F$10&gt;=14.9,DL678,IF($F$10&gt;=6.9,DK678,IF($F$10&gt;=3.9,DJ678,0))))))))</f>
        <v>0</v>
      </c>
      <c r="DR678" s="428" t="n">
        <f aca="false">IF($F$10=0,0,IF($F$10&gt;=0.9,DI678,IF($F$10&gt;=0.6,DH678,DG678)))</f>
        <v>0</v>
      </c>
      <c r="DS678" s="429" t="n">
        <f aca="false">IF(DQ678&gt;0,DQ678,DR678)</f>
        <v>0</v>
      </c>
    </row>
    <row r="679" customFormat="false" ht="15.75" hidden="true" customHeight="false" outlineLevel="0" collapsed="false">
      <c r="DE679" s="478" t="s">
        <v>518</v>
      </c>
      <c r="DF679" s="479"/>
      <c r="DG679" s="60" t="n">
        <v>9350</v>
      </c>
      <c r="DH679" s="60" t="n">
        <v>9250</v>
      </c>
      <c r="DI679" s="60" t="n">
        <v>9000</v>
      </c>
      <c r="DJ679" s="60" t="n">
        <v>8650</v>
      </c>
      <c r="DK679" s="60" t="n">
        <v>8000</v>
      </c>
      <c r="DL679" s="60" t="n">
        <v>7850</v>
      </c>
      <c r="DM679" s="60" t="n">
        <v>7650</v>
      </c>
      <c r="DN679" s="60" t="n">
        <v>7400</v>
      </c>
      <c r="DO679" s="60" t="n">
        <v>7300</v>
      </c>
      <c r="DP679" s="60" t="n">
        <f aca="false">DO679</f>
        <v>7300</v>
      </c>
      <c r="DQ679" s="415" t="n">
        <f aca="false">IF($F$10=0,0,IF($F$10&gt;=200.1,DP679,IF($F$10&gt;=69.9,DO679,IF($F$10&gt;=49.9,DN679,IF($F$10&gt;=29.9,DM679,IF($F$10&gt;=14.9,DL679,IF($F$10&gt;=6.9,DK679,IF($F$10&gt;=3.9,DJ679,0))))))))</f>
        <v>0</v>
      </c>
      <c r="DR679" s="428" t="n">
        <f aca="false">IF($F$10=0,0,IF($F$10&gt;=0.9,DI679,IF($F$10&gt;=0.6,DH679,DG679)))</f>
        <v>0</v>
      </c>
      <c r="DS679" s="429" t="n">
        <f aca="false">IF(DQ679&gt;0,DQ679,DR679)</f>
        <v>0</v>
      </c>
    </row>
    <row r="680" customFormat="false" ht="15.75" hidden="true" customHeight="false" outlineLevel="0" collapsed="false">
      <c r="DE680" s="478" t="s">
        <v>639</v>
      </c>
      <c r="DF680" s="479"/>
      <c r="DG680" s="60" t="n">
        <v>3800</v>
      </c>
      <c r="DH680" s="60" t="n">
        <v>3700</v>
      </c>
      <c r="DI680" s="60" t="n">
        <v>3600</v>
      </c>
      <c r="DJ680" s="60" t="n">
        <v>3500</v>
      </c>
      <c r="DK680" s="60" t="n">
        <v>3400</v>
      </c>
      <c r="DL680" s="60" t="n">
        <v>3300</v>
      </c>
      <c r="DM680" s="60" t="n">
        <v>3200</v>
      </c>
      <c r="DN680" s="60" t="n">
        <v>3100</v>
      </c>
      <c r="DO680" s="60" t="n">
        <v>3000</v>
      </c>
      <c r="DP680" s="60" t="n">
        <f aca="false">DO680</f>
        <v>3000</v>
      </c>
      <c r="DQ680" s="415" t="n">
        <f aca="false">IF($F$10=0,0,IF($F$10&gt;=200.1,DP680,IF($F$10&gt;=69.9,DO680,IF($F$10&gt;=49.9,DN680,IF($F$10&gt;=29.9,DM680,IF($F$10&gt;=14.9,DL680,IF($F$10&gt;=6.9,DK680,IF($F$10&gt;=3.9,DJ680,0))))))))</f>
        <v>0</v>
      </c>
      <c r="DR680" s="428" t="n">
        <f aca="false">IF($F$10=0,0,IF($F$10&gt;=0.9,DI680,IF($F$10&gt;=0.6,DH680,DG680)))</f>
        <v>0</v>
      </c>
      <c r="DS680" s="429" t="n">
        <f aca="false">IF(DQ680&gt;0,DQ680,DR680)</f>
        <v>0</v>
      </c>
    </row>
    <row r="681" customFormat="false" ht="15.75" hidden="true" customHeight="false" outlineLevel="0" collapsed="false">
      <c r="DE681" s="478" t="s">
        <v>713</v>
      </c>
      <c r="DF681" s="479"/>
      <c r="DG681" s="60" t="n">
        <v>9000</v>
      </c>
      <c r="DH681" s="60" t="n">
        <v>8900</v>
      </c>
      <c r="DI681" s="60" t="n">
        <v>8800</v>
      </c>
      <c r="DJ681" s="60" t="n">
        <v>8700</v>
      </c>
      <c r="DK681" s="60" t="n">
        <v>8600</v>
      </c>
      <c r="DL681" s="60" t="n">
        <v>8500</v>
      </c>
      <c r="DM681" s="60" t="n">
        <v>8400</v>
      </c>
      <c r="DN681" s="60" t="n">
        <v>8300</v>
      </c>
      <c r="DO681" s="60" t="n">
        <v>8200</v>
      </c>
      <c r="DP681" s="60" t="n">
        <f aca="false">DO681</f>
        <v>8200</v>
      </c>
      <c r="DQ681" s="415" t="n">
        <f aca="false">IF($F$10=0,0,IF($F$10&gt;=200.1,DP681,IF($F$10&gt;=69.9,DO681,IF($F$10&gt;=49.9,DN681,IF($F$10&gt;=29.9,DM681,IF($F$10&gt;=14.9,DL681,IF($F$10&gt;=6.9,DK681,IF($F$10&gt;=3.9,DJ681,0))))))))</f>
        <v>0</v>
      </c>
      <c r="DR681" s="428" t="n">
        <f aca="false">IF($F$10=0,0,IF($F$10&gt;=0.9,DI681,IF($F$10&gt;=0.6,DH681,DG681)))</f>
        <v>0</v>
      </c>
      <c r="DS681" s="429" t="n">
        <f aca="false">IF(DQ681&gt;0,DQ681,DR681)</f>
        <v>0</v>
      </c>
    </row>
    <row r="682" customFormat="false" ht="15.75" hidden="true" customHeight="false" outlineLevel="0" collapsed="false">
      <c r="DE682" s="478" t="s">
        <v>714</v>
      </c>
      <c r="DF682" s="479" t="n">
        <v>3120</v>
      </c>
      <c r="DG682" s="60"/>
      <c r="DH682" s="60" t="n">
        <v>1120</v>
      </c>
      <c r="DI682" s="60" t="n">
        <v>1020</v>
      </c>
      <c r="DJ682" s="60" t="n">
        <v>640</v>
      </c>
      <c r="DK682" s="60" t="n">
        <v>580</v>
      </c>
      <c r="DL682" s="60" t="n">
        <v>480</v>
      </c>
      <c r="DM682" s="60" t="n">
        <v>380</v>
      </c>
      <c r="DN682" s="60" t="n">
        <v>240</v>
      </c>
      <c r="DO682" s="60" t="n">
        <v>220</v>
      </c>
      <c r="DP682" s="60" t="n">
        <f aca="false">DO682</f>
        <v>220</v>
      </c>
      <c r="DQ682" s="415" t="n">
        <f aca="false">IF($F$10=0,0,IF($F$10&gt;=200.1,DP682,IF($F$10&gt;=69.9,DO682,IF($F$10&gt;=49.9,DN682,IF($F$10&gt;=29.9,DM682,IF($F$10&gt;=14.9,DL682,IF($F$10&gt;=6.9,DK682,IF($F$10&gt;=3.9,DJ682,0))))))))</f>
        <v>0</v>
      </c>
      <c r="DR682" s="428" t="n">
        <f aca="false">IF($F$10=0,0,IF($F$10&gt;=0.9,DI682,IF($F$10&gt;=0.6,DH682,DG682)))</f>
        <v>0</v>
      </c>
      <c r="DS682" s="429" t="n">
        <f aca="false">IF(DQ682&gt;0,DQ682,DR682)</f>
        <v>0</v>
      </c>
    </row>
    <row r="683" customFormat="false" ht="15.75" hidden="true" customHeight="false" outlineLevel="0" collapsed="false">
      <c r="DE683" s="478" t="s">
        <v>221</v>
      </c>
      <c r="DF683" s="479"/>
      <c r="DG683" s="60" t="n">
        <v>2500</v>
      </c>
      <c r="DH683" s="60" t="n">
        <v>2450</v>
      </c>
      <c r="DI683" s="60" t="n">
        <v>2400</v>
      </c>
      <c r="DJ683" s="60" t="n">
        <v>2350</v>
      </c>
      <c r="DK683" s="60" t="n">
        <v>2300</v>
      </c>
      <c r="DL683" s="60" t="n">
        <v>2250</v>
      </c>
      <c r="DM683" s="60" t="n">
        <v>2200</v>
      </c>
      <c r="DN683" s="60" t="n">
        <v>2150</v>
      </c>
      <c r="DO683" s="60" t="n">
        <v>2100</v>
      </c>
      <c r="DP683" s="60" t="n">
        <f aca="false">DO683</f>
        <v>2100</v>
      </c>
      <c r="DQ683" s="415" t="n">
        <f aca="false">IF($F$10=0,0,IF($F$10&gt;=200.1,DP683,IF($F$10&gt;=69.9,DO683,IF($F$10&gt;=49.9,DN683,IF($F$10&gt;=29.9,DM683,IF($F$10&gt;=14.9,DL683,IF($F$10&gt;=6.9,DK683,IF($F$10&gt;=3.9,DJ683,0))))))))</f>
        <v>0</v>
      </c>
      <c r="DR683" s="428" t="n">
        <f aca="false">IF($F$10=0,0,IF($F$10&gt;=0.9,DI683,IF($F$10&gt;=0.6,DH683,DG683)))</f>
        <v>0</v>
      </c>
      <c r="DS683" s="429" t="n">
        <f aca="false">IF(DQ683&gt;0,DQ683,DR683)</f>
        <v>0</v>
      </c>
    </row>
    <row r="684" customFormat="false" ht="15.75" hidden="true" customHeight="false" outlineLevel="0" collapsed="false">
      <c r="DE684" s="478" t="s">
        <v>534</v>
      </c>
      <c r="DF684" s="479"/>
      <c r="DG684" s="60" t="n">
        <v>4000</v>
      </c>
      <c r="DH684" s="60" t="n">
        <v>3900</v>
      </c>
      <c r="DI684" s="60" t="n">
        <v>3850</v>
      </c>
      <c r="DJ684" s="60" t="n">
        <v>3800</v>
      </c>
      <c r="DK684" s="60" t="n">
        <v>3750</v>
      </c>
      <c r="DL684" s="60" t="n">
        <v>3700</v>
      </c>
      <c r="DM684" s="60" t="n">
        <v>3650</v>
      </c>
      <c r="DN684" s="60" t="n">
        <v>3600</v>
      </c>
      <c r="DO684" s="60" t="n">
        <v>3550</v>
      </c>
      <c r="DP684" s="60" t="n">
        <f aca="false">DO684</f>
        <v>3550</v>
      </c>
      <c r="DQ684" s="415" t="n">
        <f aca="false">IF($F$10=0,0,IF($F$10&gt;=200.1,DP684,IF($F$10&gt;=69.9,DO684,IF($F$10&gt;=49.9,DN684,IF($F$10&gt;=29.9,DM684,IF($F$10&gt;=14.9,DL684,IF($F$10&gt;=6.9,DK684,IF($F$10&gt;=3.9,DJ684,0))))))))</f>
        <v>0</v>
      </c>
      <c r="DR684" s="428" t="n">
        <f aca="false">IF($F$10=0,0,IF($F$10&gt;=0.9,DI684,IF($F$10&gt;=0.6,DH684,DG684)))</f>
        <v>0</v>
      </c>
      <c r="DS684" s="429" t="n">
        <f aca="false">IF(DQ684&gt;0,DQ684,DR684)</f>
        <v>0</v>
      </c>
    </row>
    <row r="685" customFormat="false" ht="15.75" hidden="true" customHeight="false" outlineLevel="0" collapsed="false">
      <c r="DE685" s="478" t="s">
        <v>642</v>
      </c>
      <c r="DF685" s="479"/>
      <c r="DG685" s="60" t="n">
        <v>4000</v>
      </c>
      <c r="DH685" s="60" t="n">
        <v>3900</v>
      </c>
      <c r="DI685" s="60" t="n">
        <v>3800</v>
      </c>
      <c r="DJ685" s="60" t="n">
        <v>3700</v>
      </c>
      <c r="DK685" s="60" t="n">
        <v>3600</v>
      </c>
      <c r="DL685" s="60" t="n">
        <v>3500</v>
      </c>
      <c r="DM685" s="60" t="n">
        <v>3400</v>
      </c>
      <c r="DN685" s="60" t="n">
        <v>3300</v>
      </c>
      <c r="DO685" s="60" t="n">
        <v>3200</v>
      </c>
      <c r="DP685" s="60" t="n">
        <f aca="false">DO685</f>
        <v>3200</v>
      </c>
      <c r="DQ685" s="415" t="n">
        <f aca="false">IF($F$10=0,0,IF($F$10&gt;=200.1,DP685,IF($F$10&gt;=69.9,DO685,IF($F$10&gt;=49.9,DN685,IF($F$10&gt;=29.9,DM685,IF($F$10&gt;=14.9,DL685,IF($F$10&gt;=6.9,DK685,IF($F$10&gt;=3.9,DJ685,0))))))))</f>
        <v>0</v>
      </c>
      <c r="DR685" s="428" t="n">
        <f aca="false">IF($F$10=0,0,IF($F$10&gt;=0.9,DI685,IF($F$10&gt;=0.6,DH685,DG685)))</f>
        <v>0</v>
      </c>
      <c r="DS685" s="429" t="n">
        <f aca="false">IF(DQ685&gt;0,DQ685,DR685)</f>
        <v>0</v>
      </c>
    </row>
    <row r="686" customFormat="false" ht="15.75" hidden="true" customHeight="false" outlineLevel="0" collapsed="false">
      <c r="DE686" s="478" t="s">
        <v>222</v>
      </c>
      <c r="DF686" s="479"/>
      <c r="DG686" s="60" t="n">
        <v>2600</v>
      </c>
      <c r="DH686" s="60" t="n">
        <v>2500</v>
      </c>
      <c r="DI686" s="60" t="n">
        <v>2450</v>
      </c>
      <c r="DJ686" s="60" t="n">
        <v>2400</v>
      </c>
      <c r="DK686" s="60" t="n">
        <v>2350</v>
      </c>
      <c r="DL686" s="60" t="n">
        <v>2300</v>
      </c>
      <c r="DM686" s="60" t="n">
        <v>2200</v>
      </c>
      <c r="DN686" s="60" t="n">
        <v>2100</v>
      </c>
      <c r="DO686" s="60" t="n">
        <v>2000</v>
      </c>
      <c r="DP686" s="60" t="n">
        <f aca="false">DO686</f>
        <v>2000</v>
      </c>
      <c r="DQ686" s="415" t="n">
        <f aca="false">IF($F$10=0,0,IF($F$10&gt;=200.1,DP686,IF($F$10&gt;=69.9,DO686,IF($F$10&gt;=49.9,DN686,IF($F$10&gt;=29.9,DM686,IF($F$10&gt;=14.9,DL686,IF($F$10&gt;=6.9,DK686,IF($F$10&gt;=3.9,DJ686,0))))))))</f>
        <v>0</v>
      </c>
      <c r="DR686" s="428" t="n">
        <f aca="false">IF($F$10=0,0,IF($F$10&gt;=0.9,DI686,IF($F$10&gt;=0.6,DH686,DG686)))</f>
        <v>0</v>
      </c>
      <c r="DS686" s="429" t="n">
        <f aca="false">IF(DQ686&gt;0,DQ686,DR686)</f>
        <v>0</v>
      </c>
    </row>
    <row r="687" customFormat="false" ht="15.75" hidden="true" customHeight="false" outlineLevel="0" collapsed="false">
      <c r="DE687" s="478" t="s">
        <v>715</v>
      </c>
      <c r="DF687" s="479"/>
      <c r="DG687" s="60" t="n">
        <v>9000</v>
      </c>
      <c r="DH687" s="60" t="n">
        <v>8900</v>
      </c>
      <c r="DI687" s="60" t="n">
        <v>8800</v>
      </c>
      <c r="DJ687" s="60" t="n">
        <v>8700</v>
      </c>
      <c r="DK687" s="60" t="n">
        <v>8600</v>
      </c>
      <c r="DL687" s="60" t="n">
        <v>8500</v>
      </c>
      <c r="DM687" s="60" t="n">
        <v>8400</v>
      </c>
      <c r="DN687" s="60" t="n">
        <v>8300</v>
      </c>
      <c r="DO687" s="60" t="n">
        <v>8200</v>
      </c>
      <c r="DP687" s="60" t="n">
        <f aca="false">DO687</f>
        <v>8200</v>
      </c>
      <c r="DQ687" s="415" t="n">
        <f aca="false">IF($F$10=0,0,IF($F$10&gt;=200.1,DP687,IF($F$10&gt;=69.9,DO687,IF($F$10&gt;=49.9,DN687,IF($F$10&gt;=29.9,DM687,IF($F$10&gt;=14.9,DL687,IF($F$10&gt;=6.9,DK687,IF($F$10&gt;=3.9,DJ687,0))))))))</f>
        <v>0</v>
      </c>
      <c r="DR687" s="428" t="n">
        <f aca="false">IF($F$10=0,0,IF($F$10&gt;=0.9,DI687,IF($F$10&gt;=0.6,DH687,DG687)))</f>
        <v>0</v>
      </c>
      <c r="DS687" s="429" t="n">
        <f aca="false">IF(DQ687&gt;0,DQ687,DR687)</f>
        <v>0</v>
      </c>
    </row>
    <row r="688" customFormat="false" ht="15.75" hidden="true" customHeight="false" outlineLevel="0" collapsed="false">
      <c r="DE688" s="478" t="s">
        <v>223</v>
      </c>
      <c r="DF688" s="479"/>
      <c r="DG688" s="60" t="n">
        <v>1300</v>
      </c>
      <c r="DH688" s="60" t="n">
        <v>1250</v>
      </c>
      <c r="DI688" s="60" t="n">
        <v>1220</v>
      </c>
      <c r="DJ688" s="60" t="n">
        <v>1200</v>
      </c>
      <c r="DK688" s="60" t="n">
        <v>1050</v>
      </c>
      <c r="DL688" s="60" t="n">
        <v>1000</v>
      </c>
      <c r="DM688" s="60" t="n">
        <v>900</v>
      </c>
      <c r="DN688" s="60" t="n">
        <v>800</v>
      </c>
      <c r="DO688" s="60" t="n">
        <v>700</v>
      </c>
      <c r="DP688" s="60" t="n">
        <f aca="false">DO688</f>
        <v>700</v>
      </c>
      <c r="DQ688" s="415" t="n">
        <f aca="false">IF($F$10=0,0,IF($F$10&gt;=200.1,DP688,IF($F$10&gt;=69.9,DO688,IF($F$10&gt;=49.9,DN688,IF($F$10&gt;=29.9,DM688,IF($F$10&gt;=14.9,DL688,IF($F$10&gt;=6.9,DK688,IF($F$10&gt;=3.9,DJ688,0))))))))</f>
        <v>0</v>
      </c>
      <c r="DR688" s="428" t="n">
        <f aca="false">IF($F$10=0,0,IF($F$10&gt;=0.9,DI688,IF($F$10&gt;=0.6,DH688,DG688)))</f>
        <v>0</v>
      </c>
      <c r="DS688" s="429" t="n">
        <f aca="false">IF(DQ688&gt;0,DQ688,DR688)</f>
        <v>0</v>
      </c>
    </row>
    <row r="689" customFormat="false" ht="15.75" hidden="true" customHeight="false" outlineLevel="0" collapsed="false">
      <c r="DE689" s="478" t="s">
        <v>224</v>
      </c>
      <c r="DF689" s="479"/>
      <c r="DG689" s="60" t="n">
        <v>2300</v>
      </c>
      <c r="DH689" s="60" t="n">
        <v>2250</v>
      </c>
      <c r="DI689" s="60" t="n">
        <v>2200</v>
      </c>
      <c r="DJ689" s="60" t="n">
        <v>2150</v>
      </c>
      <c r="DK689" s="60" t="n">
        <v>2100</v>
      </c>
      <c r="DL689" s="60" t="n">
        <v>2050</v>
      </c>
      <c r="DM689" s="60" t="n">
        <v>2000</v>
      </c>
      <c r="DN689" s="60" t="n">
        <v>1950</v>
      </c>
      <c r="DO689" s="60" t="n">
        <v>1900</v>
      </c>
      <c r="DP689" s="60" t="n">
        <f aca="false">DO689</f>
        <v>1900</v>
      </c>
      <c r="DQ689" s="415" t="n">
        <f aca="false">IF($F$10=0,0,IF($F$10&gt;=200.1,DP689,IF($F$10&gt;=69.9,DO689,IF($F$10&gt;=49.9,DN689,IF($F$10&gt;=29.9,DM689,IF($F$10&gt;=14.9,DL689,IF($F$10&gt;=6.9,DK689,IF($F$10&gt;=3.9,DJ689,0))))))))</f>
        <v>0</v>
      </c>
      <c r="DR689" s="428" t="n">
        <f aca="false">IF($F$10=0,0,IF($F$10&gt;=0.9,DI689,IF($F$10&gt;=0.6,DH689,DG689)))</f>
        <v>0</v>
      </c>
      <c r="DS689" s="429" t="n">
        <f aca="false">IF(DQ689&gt;0,DQ689,DR689)</f>
        <v>0</v>
      </c>
    </row>
    <row r="690" customFormat="false" ht="15.75" hidden="true" customHeight="false" outlineLevel="0" collapsed="false">
      <c r="DE690" s="478" t="s">
        <v>716</v>
      </c>
      <c r="DF690" s="479" t="n">
        <v>2730</v>
      </c>
      <c r="DG690" s="60"/>
      <c r="DH690" s="60" t="n">
        <v>980</v>
      </c>
      <c r="DI690" s="60" t="n">
        <v>890</v>
      </c>
      <c r="DJ690" s="60" t="n">
        <v>560</v>
      </c>
      <c r="DK690" s="60" t="n">
        <v>510</v>
      </c>
      <c r="DL690" s="60" t="n">
        <v>420</v>
      </c>
      <c r="DM690" s="60" t="n">
        <v>330</v>
      </c>
      <c r="DN690" s="60" t="n">
        <v>210</v>
      </c>
      <c r="DO690" s="60" t="n">
        <v>190</v>
      </c>
      <c r="DP690" s="60" t="n">
        <f aca="false">DO690</f>
        <v>190</v>
      </c>
      <c r="DQ690" s="415" t="n">
        <f aca="false">IF($F$10=0,0,IF($F$10&gt;=200.1,DP690,IF($F$10&gt;=69.9,DO690,IF($F$10&gt;=49.9,DN690,IF($F$10&gt;=29.9,DM690,IF($F$10&gt;=14.9,DL690,IF($F$10&gt;=6.9,DK690,IF($F$10&gt;=3.9,DJ690,0))))))))</f>
        <v>0</v>
      </c>
      <c r="DR690" s="428" t="n">
        <f aca="false">IF($F$10=0,0,IF($F$10&gt;=0.9,DI690,IF($F$10&gt;=0.6,DH690,DG690)))</f>
        <v>0</v>
      </c>
      <c r="DS690" s="429" t="n">
        <f aca="false">IF(DQ690&gt;0,DQ690,DR690)</f>
        <v>0</v>
      </c>
    </row>
    <row r="691" customFormat="false" ht="15.75" hidden="true" customHeight="false" outlineLevel="0" collapsed="false">
      <c r="DE691" s="478" t="s">
        <v>225</v>
      </c>
      <c r="DF691" s="479"/>
      <c r="DG691" s="60" t="n">
        <v>1700</v>
      </c>
      <c r="DH691" s="60" t="n">
        <v>1600</v>
      </c>
      <c r="DI691" s="60" t="n">
        <v>1580</v>
      </c>
      <c r="DJ691" s="60" t="n">
        <v>1560</v>
      </c>
      <c r="DK691" s="60" t="n">
        <v>1550</v>
      </c>
      <c r="DL691" s="60" t="n">
        <v>1540</v>
      </c>
      <c r="DM691" s="60" t="n">
        <v>1520</v>
      </c>
      <c r="DN691" s="60" t="n">
        <v>1510</v>
      </c>
      <c r="DO691" s="60" t="n">
        <v>1500</v>
      </c>
      <c r="DP691" s="60" t="n">
        <f aca="false">DO691</f>
        <v>1500</v>
      </c>
      <c r="DQ691" s="415" t="n">
        <f aca="false">IF($F$10=0,0,IF($F$10&gt;=200.1,DP691,IF($F$10&gt;=69.9,DO691,IF($F$10&gt;=49.9,DN691,IF($F$10&gt;=29.9,DM691,IF($F$10&gt;=14.9,DL691,IF($F$10&gt;=6.9,DK691,IF($F$10&gt;=3.9,DJ691,0))))))))</f>
        <v>0</v>
      </c>
      <c r="DR691" s="428" t="n">
        <f aca="false">IF($F$10=0,0,IF($F$10&gt;=0.9,DI691,IF($F$10&gt;=0.6,DH691,DG691)))</f>
        <v>0</v>
      </c>
      <c r="DS691" s="429" t="n">
        <f aca="false">IF(DQ691&gt;0,DQ691,DR691)</f>
        <v>0</v>
      </c>
    </row>
    <row r="692" customFormat="false" ht="15.75" hidden="true" customHeight="false" outlineLevel="0" collapsed="false">
      <c r="DE692" s="478" t="s">
        <v>322</v>
      </c>
      <c r="DF692" s="479"/>
      <c r="DG692" s="60" t="n">
        <v>6400</v>
      </c>
      <c r="DH692" s="60" t="n">
        <v>6300</v>
      </c>
      <c r="DI692" s="60" t="n">
        <v>6200</v>
      </c>
      <c r="DJ692" s="60" t="n">
        <v>6100</v>
      </c>
      <c r="DK692" s="60" t="n">
        <v>6000</v>
      </c>
      <c r="DL692" s="60" t="n">
        <v>5900</v>
      </c>
      <c r="DM692" s="60" t="n">
        <v>5800</v>
      </c>
      <c r="DN692" s="60" t="n">
        <v>5750</v>
      </c>
      <c r="DO692" s="60" t="n">
        <v>5700</v>
      </c>
      <c r="DP692" s="60" t="n">
        <f aca="false">DO692</f>
        <v>5700</v>
      </c>
      <c r="DQ692" s="415" t="n">
        <f aca="false">IF($F$10=0,0,IF($F$10&gt;=200.1,DP692,IF($F$10&gt;=69.9,DO692,IF($F$10&gt;=49.9,DN692,IF($F$10&gt;=29.9,DM692,IF($F$10&gt;=14.9,DL692,IF($F$10&gt;=6.9,DK692,IF($F$10&gt;=3.9,DJ692,0))))))))</f>
        <v>0</v>
      </c>
      <c r="DR692" s="428" t="n">
        <f aca="false">IF($F$10=0,0,IF($F$10&gt;=0.9,DI692,IF($F$10&gt;=0.6,DH692,DG692)))</f>
        <v>0</v>
      </c>
      <c r="DS692" s="429" t="n">
        <f aca="false">IF(DQ692&gt;0,DQ692,DR692)</f>
        <v>0</v>
      </c>
    </row>
    <row r="693" customFormat="false" ht="15.75" hidden="true" customHeight="false" outlineLevel="0" collapsed="false">
      <c r="DE693" s="478" t="s">
        <v>344</v>
      </c>
      <c r="DF693" s="479"/>
      <c r="DG693" s="60" t="n">
        <v>6100</v>
      </c>
      <c r="DH693" s="60" t="n">
        <v>6000</v>
      </c>
      <c r="DI693" s="60" t="n">
        <v>5900</v>
      </c>
      <c r="DJ693" s="60" t="n">
        <v>5800</v>
      </c>
      <c r="DK693" s="60" t="n">
        <v>5700</v>
      </c>
      <c r="DL693" s="60" t="n">
        <v>5650</v>
      </c>
      <c r="DM693" s="60" t="n">
        <v>5600</v>
      </c>
      <c r="DN693" s="60" t="n">
        <v>5550</v>
      </c>
      <c r="DO693" s="60" t="n">
        <v>5500</v>
      </c>
      <c r="DP693" s="60" t="n">
        <f aca="false">DO693</f>
        <v>5500</v>
      </c>
      <c r="DQ693" s="415" t="n">
        <f aca="false">IF($F$10=0,0,IF($F$10&gt;=200.1,DP693,IF($F$10&gt;=69.9,DO693,IF($F$10&gt;=49.9,DN693,IF($F$10&gt;=29.9,DM693,IF($F$10&gt;=14.9,DL693,IF($F$10&gt;=6.9,DK693,IF($F$10&gt;=3.9,DJ693,0))))))))</f>
        <v>0</v>
      </c>
      <c r="DR693" s="428" t="n">
        <f aca="false">IF($F$10=0,0,IF($F$10&gt;=0.9,DI693,IF($F$10&gt;=0.6,DH693,DG693)))</f>
        <v>0</v>
      </c>
      <c r="DS693" s="429" t="n">
        <f aca="false">IF(DQ693&gt;0,DQ693,DR693)</f>
        <v>0</v>
      </c>
    </row>
    <row r="694" customFormat="false" ht="15.75" hidden="true" customHeight="false" outlineLevel="0" collapsed="false">
      <c r="DE694" s="478" t="s">
        <v>226</v>
      </c>
      <c r="DF694" s="479"/>
      <c r="DG694" s="60" t="n">
        <v>3600</v>
      </c>
      <c r="DH694" s="60" t="n">
        <v>3550</v>
      </c>
      <c r="DI694" s="60" t="n">
        <v>3500</v>
      </c>
      <c r="DJ694" s="60" t="n">
        <v>3450</v>
      </c>
      <c r="DK694" s="60" t="n">
        <v>3400</v>
      </c>
      <c r="DL694" s="60" t="n">
        <v>3350</v>
      </c>
      <c r="DM694" s="60" t="n">
        <v>3300</v>
      </c>
      <c r="DN694" s="60" t="n">
        <v>3200</v>
      </c>
      <c r="DO694" s="60" t="n">
        <v>3150</v>
      </c>
      <c r="DP694" s="60" t="n">
        <f aca="false">DO694</f>
        <v>3150</v>
      </c>
      <c r="DQ694" s="415" t="n">
        <f aca="false">IF($F$10=0,0,IF($F$10&gt;=200.1,DP694,IF($F$10&gt;=69.9,DO694,IF($F$10&gt;=49.9,DN694,IF($F$10&gt;=29.9,DM694,IF($F$10&gt;=14.9,DL694,IF($F$10&gt;=6.9,DK694,IF($F$10&gt;=3.9,DJ694,0))))))))</f>
        <v>0</v>
      </c>
      <c r="DR694" s="428" t="n">
        <f aca="false">IF($F$10=0,0,IF($F$10&gt;=0.9,DI694,IF($F$10&gt;=0.6,DH694,DG694)))</f>
        <v>0</v>
      </c>
      <c r="DS694" s="429" t="n">
        <f aca="false">IF(DQ694&gt;0,DQ694,DR694)</f>
        <v>0</v>
      </c>
    </row>
    <row r="695" customFormat="false" ht="15.75" hidden="true" customHeight="false" outlineLevel="0" collapsed="false">
      <c r="DE695" s="478" t="s">
        <v>227</v>
      </c>
      <c r="DF695" s="479"/>
      <c r="DG695" s="60" t="n">
        <v>1200</v>
      </c>
      <c r="DH695" s="60" t="n">
        <v>1150</v>
      </c>
      <c r="DI695" s="60" t="n">
        <v>1100</v>
      </c>
      <c r="DJ695" s="60" t="n">
        <v>980</v>
      </c>
      <c r="DK695" s="60" t="n">
        <v>960</v>
      </c>
      <c r="DL695" s="60" t="n">
        <v>940</v>
      </c>
      <c r="DM695" s="60" t="n">
        <v>920</v>
      </c>
      <c r="DN695" s="60" t="n">
        <v>910</v>
      </c>
      <c r="DO695" s="60" t="n">
        <v>900</v>
      </c>
      <c r="DP695" s="60" t="n">
        <f aca="false">DO695</f>
        <v>900</v>
      </c>
      <c r="DQ695" s="415" t="n">
        <f aca="false">IF($F$10=0,0,IF($F$10&gt;=200.1,DP695,IF($F$10&gt;=69.9,DO695,IF($F$10&gt;=49.9,DN695,IF($F$10&gt;=29.9,DM695,IF($F$10&gt;=14.9,DL695,IF($F$10&gt;=6.9,DK695,IF($F$10&gt;=3.9,DJ695,0))))))))</f>
        <v>0</v>
      </c>
      <c r="DR695" s="428" t="n">
        <f aca="false">IF($F$10=0,0,IF($F$10&gt;=0.9,DI695,IF($F$10&gt;=0.6,DH695,DG695)))</f>
        <v>0</v>
      </c>
      <c r="DS695" s="429" t="n">
        <f aca="false">IF(DQ695&gt;0,DQ695,DR695)</f>
        <v>0</v>
      </c>
    </row>
    <row r="696" customFormat="false" ht="15.75" hidden="true" customHeight="false" outlineLevel="0" collapsed="false">
      <c r="DE696" s="478" t="s">
        <v>228</v>
      </c>
      <c r="DF696" s="479"/>
      <c r="DG696" s="60" t="n">
        <v>2500</v>
      </c>
      <c r="DH696" s="60" t="n">
        <v>2450</v>
      </c>
      <c r="DI696" s="60" t="n">
        <v>2400</v>
      </c>
      <c r="DJ696" s="60" t="n">
        <v>2350</v>
      </c>
      <c r="DK696" s="60" t="n">
        <v>2300</v>
      </c>
      <c r="DL696" s="60" t="n">
        <v>2250</v>
      </c>
      <c r="DM696" s="60" t="n">
        <v>2200</v>
      </c>
      <c r="DN696" s="60" t="n">
        <v>2150</v>
      </c>
      <c r="DO696" s="60" t="n">
        <v>2100</v>
      </c>
      <c r="DP696" s="60" t="n">
        <f aca="false">DO696</f>
        <v>2100</v>
      </c>
      <c r="DQ696" s="415" t="n">
        <f aca="false">IF($F$10=0,0,IF($F$10&gt;=200.1,DP696,IF($F$10&gt;=69.9,DO696,IF($F$10&gt;=49.9,DN696,IF($F$10&gt;=29.9,DM696,IF($F$10&gt;=14.9,DL696,IF($F$10&gt;=6.9,DK696,IF($F$10&gt;=3.9,DJ696,0))))))))</f>
        <v>0</v>
      </c>
      <c r="DR696" s="428" t="n">
        <f aca="false">IF($F$10=0,0,IF($F$10&gt;=0.9,DI696,IF($F$10&gt;=0.6,DH696,DG696)))</f>
        <v>0</v>
      </c>
      <c r="DS696" s="429" t="n">
        <f aca="false">IF(DQ696&gt;0,DQ696,DR696)</f>
        <v>0</v>
      </c>
    </row>
    <row r="697" customFormat="false" ht="15.75" hidden="true" customHeight="false" outlineLevel="0" collapsed="false">
      <c r="DE697" s="478" t="s">
        <v>229</v>
      </c>
      <c r="DF697" s="479"/>
      <c r="DG697" s="60" t="n">
        <v>3800</v>
      </c>
      <c r="DH697" s="60" t="n">
        <v>3700</v>
      </c>
      <c r="DI697" s="60" t="n">
        <v>3600</v>
      </c>
      <c r="DJ697" s="60" t="n">
        <v>3500</v>
      </c>
      <c r="DK697" s="60" t="n">
        <v>3400</v>
      </c>
      <c r="DL697" s="60" t="n">
        <v>3300</v>
      </c>
      <c r="DM697" s="60" t="n">
        <v>3200</v>
      </c>
      <c r="DN697" s="60" t="n">
        <v>3100</v>
      </c>
      <c r="DO697" s="60" t="n">
        <v>3000</v>
      </c>
      <c r="DP697" s="60" t="n">
        <f aca="false">DO697</f>
        <v>3000</v>
      </c>
      <c r="DQ697" s="415" t="n">
        <f aca="false">IF($F$10=0,0,IF($F$10&gt;=200.1,DP697,IF($F$10&gt;=69.9,DO697,IF($F$10&gt;=49.9,DN697,IF($F$10&gt;=29.9,DM697,IF($F$10&gt;=14.9,DL697,IF($F$10&gt;=6.9,DK697,IF($F$10&gt;=3.9,DJ697,0))))))))</f>
        <v>0</v>
      </c>
      <c r="DR697" s="428" t="n">
        <f aca="false">IF($F$10=0,0,IF($F$10&gt;=0.9,DI697,IF($F$10&gt;=0.6,DH697,DG697)))</f>
        <v>0</v>
      </c>
      <c r="DS697" s="429" t="n">
        <f aca="false">IF(DQ697&gt;0,DQ697,DR697)</f>
        <v>0</v>
      </c>
    </row>
    <row r="698" customFormat="false" ht="15.75" hidden="true" customHeight="false" outlineLevel="0" collapsed="false">
      <c r="DE698" s="478" t="s">
        <v>231</v>
      </c>
      <c r="DF698" s="479"/>
      <c r="DG698" s="60" t="n">
        <v>1670</v>
      </c>
      <c r="DH698" s="60" t="n">
        <v>1620</v>
      </c>
      <c r="DI698" s="60" t="n">
        <v>1590</v>
      </c>
      <c r="DJ698" s="60" t="n">
        <v>1550</v>
      </c>
      <c r="DK698" s="60" t="n">
        <v>1500</v>
      </c>
      <c r="DL698" s="60" t="n">
        <v>1470</v>
      </c>
      <c r="DM698" s="60" t="n">
        <v>1450</v>
      </c>
      <c r="DN698" s="60" t="n">
        <v>1440</v>
      </c>
      <c r="DO698" s="60" t="n">
        <v>1420</v>
      </c>
      <c r="DP698" s="60" t="n">
        <f aca="false">DO698</f>
        <v>1420</v>
      </c>
      <c r="DQ698" s="415" t="n">
        <f aca="false">IF($F$10=0,0,IF($F$10&gt;=200.1,DP698,IF($F$10&gt;=69.9,DO698,IF($F$10&gt;=49.9,DN698,IF($F$10&gt;=29.9,DM698,IF($F$10&gt;=14.9,DL698,IF($F$10&gt;=6.9,DK698,IF($F$10&gt;=3.9,DJ698,0))))))))</f>
        <v>0</v>
      </c>
      <c r="DR698" s="428" t="n">
        <f aca="false">IF($F$10=0,0,IF($F$10&gt;=0.9,DI698,IF($F$10&gt;=0.6,DH698,DG698)))</f>
        <v>0</v>
      </c>
      <c r="DS698" s="429" t="n">
        <f aca="false">IF(DQ698&gt;0,DQ698,DR698)</f>
        <v>0</v>
      </c>
    </row>
    <row r="699" customFormat="false" ht="15.75" hidden="true" customHeight="false" outlineLevel="0" collapsed="false">
      <c r="DE699" s="478" t="s">
        <v>232</v>
      </c>
      <c r="DF699" s="479"/>
      <c r="DG699" s="60" t="n">
        <v>3500</v>
      </c>
      <c r="DH699" s="60" t="n">
        <v>3400</v>
      </c>
      <c r="DI699" s="60" t="n">
        <v>3300</v>
      </c>
      <c r="DJ699" s="60" t="n">
        <v>3200</v>
      </c>
      <c r="DK699" s="60" t="n">
        <v>3100</v>
      </c>
      <c r="DL699" s="60" t="n">
        <v>3050</v>
      </c>
      <c r="DM699" s="60" t="n">
        <v>3000</v>
      </c>
      <c r="DN699" s="60" t="n">
        <v>2900</v>
      </c>
      <c r="DO699" s="60" t="n">
        <v>2800</v>
      </c>
      <c r="DP699" s="60" t="n">
        <f aca="false">DO699</f>
        <v>2800</v>
      </c>
      <c r="DQ699" s="415" t="n">
        <f aca="false">IF($F$10=0,0,IF($F$10&gt;=200.1,DP699,IF($F$10&gt;=69.9,DO699,IF($F$10&gt;=49.9,DN699,IF($F$10&gt;=29.9,DM699,IF($F$10&gt;=14.9,DL699,IF($F$10&gt;=6.9,DK699,IF($F$10&gt;=3.9,DJ699,0))))))))</f>
        <v>0</v>
      </c>
      <c r="DR699" s="428" t="n">
        <f aca="false">IF($F$10=0,0,IF($F$10&gt;=0.9,DI699,IF($F$10&gt;=0.6,DH699,DG699)))</f>
        <v>0</v>
      </c>
      <c r="DS699" s="429" t="n">
        <f aca="false">IF(DQ699&gt;0,DQ699,DR699)</f>
        <v>0</v>
      </c>
    </row>
    <row r="700" customFormat="false" ht="15.75" hidden="true" customHeight="false" outlineLevel="0" collapsed="false">
      <c r="DE700" s="478" t="s">
        <v>349</v>
      </c>
      <c r="DF700" s="479"/>
      <c r="DG700" s="60" t="n">
        <v>3700</v>
      </c>
      <c r="DH700" s="60" t="n">
        <v>3650</v>
      </c>
      <c r="DI700" s="60" t="n">
        <v>3550</v>
      </c>
      <c r="DJ700" s="60" t="n">
        <v>3400</v>
      </c>
      <c r="DK700" s="60" t="n">
        <v>3250</v>
      </c>
      <c r="DL700" s="60" t="n">
        <v>3200</v>
      </c>
      <c r="DM700" s="60" t="n">
        <v>3150</v>
      </c>
      <c r="DN700" s="60" t="n">
        <v>3100</v>
      </c>
      <c r="DO700" s="60" t="n">
        <v>3050</v>
      </c>
      <c r="DP700" s="60" t="n">
        <f aca="false">DO700</f>
        <v>3050</v>
      </c>
      <c r="DQ700" s="415" t="n">
        <f aca="false">IF($F$10=0,0,IF($F$10&gt;=200.1,DP700,IF($F$10&gt;=69.9,DO700,IF($F$10&gt;=49.9,DN700,IF($F$10&gt;=29.9,DM700,IF($F$10&gt;=14.9,DL700,IF($F$10&gt;=6.9,DK700,IF($F$10&gt;=3.9,DJ700,0))))))))</f>
        <v>0</v>
      </c>
      <c r="DR700" s="428" t="n">
        <f aca="false">IF($F$10=0,0,IF($F$10&gt;=0.9,DI700,IF($F$10&gt;=0.6,DH700,DG700)))</f>
        <v>0</v>
      </c>
      <c r="DS700" s="429" t="n">
        <f aca="false">IF(DQ700&gt;0,DQ700,DR700)</f>
        <v>0</v>
      </c>
    </row>
    <row r="701" customFormat="false" ht="15.75" hidden="true" customHeight="false" outlineLevel="0" collapsed="false">
      <c r="DE701" s="478" t="s">
        <v>552</v>
      </c>
      <c r="DF701" s="479"/>
      <c r="DG701" s="60" t="n">
        <v>2600</v>
      </c>
      <c r="DH701" s="60" t="n">
        <v>2500</v>
      </c>
      <c r="DI701" s="60" t="n">
        <v>2450</v>
      </c>
      <c r="DJ701" s="60" t="n">
        <v>2400</v>
      </c>
      <c r="DK701" s="60" t="n">
        <v>2350</v>
      </c>
      <c r="DL701" s="60" t="n">
        <v>2300</v>
      </c>
      <c r="DM701" s="60" t="n">
        <v>2200</v>
      </c>
      <c r="DN701" s="60" t="n">
        <v>2100</v>
      </c>
      <c r="DO701" s="60" t="n">
        <v>2000</v>
      </c>
      <c r="DP701" s="60" t="n">
        <f aca="false">DO701</f>
        <v>2000</v>
      </c>
      <c r="DQ701" s="415" t="n">
        <f aca="false">IF($F$10=0,0,IF($F$10&gt;=200.1,DP701,IF($F$10&gt;=69.9,DO701,IF($F$10&gt;=49.9,DN701,IF($F$10&gt;=29.9,DM701,IF($F$10&gt;=14.9,DL701,IF($F$10&gt;=6.9,DK701,IF($F$10&gt;=3.9,DJ701,0))))))))</f>
        <v>0</v>
      </c>
      <c r="DR701" s="428" t="n">
        <f aca="false">IF($F$10=0,0,IF($F$10&gt;=0.9,DI701,IF($F$10&gt;=0.6,DH701,DG701)))</f>
        <v>0</v>
      </c>
      <c r="DS701" s="429" t="n">
        <f aca="false">IF(DQ701&gt;0,DQ701,DR701)</f>
        <v>0</v>
      </c>
    </row>
    <row r="702" customFormat="false" ht="15.75" hidden="true" customHeight="false" outlineLevel="0" collapsed="false">
      <c r="DE702" s="478" t="s">
        <v>234</v>
      </c>
      <c r="DF702" s="479"/>
      <c r="DG702" s="60" t="n">
        <v>2600</v>
      </c>
      <c r="DH702" s="60" t="n">
        <v>2580</v>
      </c>
      <c r="DI702" s="60" t="n">
        <v>2560</v>
      </c>
      <c r="DJ702" s="60" t="n">
        <v>2550</v>
      </c>
      <c r="DK702" s="60" t="n">
        <v>2540</v>
      </c>
      <c r="DL702" s="60" t="n">
        <v>2530</v>
      </c>
      <c r="DM702" s="60" t="n">
        <v>2520</v>
      </c>
      <c r="DN702" s="60" t="n">
        <v>2510</v>
      </c>
      <c r="DO702" s="60" t="n">
        <v>2500</v>
      </c>
      <c r="DP702" s="60" t="n">
        <f aca="false">DO702</f>
        <v>2500</v>
      </c>
      <c r="DQ702" s="415" t="n">
        <f aca="false">IF($F$10=0,0,IF($F$10&gt;=200.1,DP702,IF($F$10&gt;=69.9,DO702,IF($F$10&gt;=49.9,DN702,IF($F$10&gt;=29.9,DM702,IF($F$10&gt;=14.9,DL702,IF($F$10&gt;=6.9,DK702,IF($F$10&gt;=3.9,DJ702,0))))))))</f>
        <v>0</v>
      </c>
      <c r="DR702" s="428" t="n">
        <f aca="false">IF($F$10=0,0,IF($F$10&gt;=0.9,DI702,IF($F$10&gt;=0.6,DH702,DG702)))</f>
        <v>0</v>
      </c>
      <c r="DS702" s="429" t="n">
        <f aca="false">IF(DQ702&gt;0,DQ702,DR702)</f>
        <v>0</v>
      </c>
    </row>
    <row r="703" customFormat="false" ht="15.75" hidden="true" customHeight="false" outlineLevel="0" collapsed="false">
      <c r="DE703" s="478" t="s">
        <v>235</v>
      </c>
      <c r="DF703" s="479"/>
      <c r="DG703" s="60" t="n">
        <v>1800</v>
      </c>
      <c r="DH703" s="60" t="n">
        <v>1700</v>
      </c>
      <c r="DI703" s="60" t="n">
        <v>1650</v>
      </c>
      <c r="DJ703" s="60" t="n">
        <v>1600</v>
      </c>
      <c r="DK703" s="60" t="n">
        <v>1590</v>
      </c>
      <c r="DL703" s="60" t="n">
        <v>1580</v>
      </c>
      <c r="DM703" s="60" t="n">
        <v>1570</v>
      </c>
      <c r="DN703" s="60" t="n">
        <v>1560</v>
      </c>
      <c r="DO703" s="60" t="n">
        <v>1550</v>
      </c>
      <c r="DP703" s="60" t="n">
        <f aca="false">DO703</f>
        <v>1550</v>
      </c>
      <c r="DQ703" s="415" t="n">
        <f aca="false">IF($F$10=0,0,IF($F$10&gt;=200.1,DP703,IF($F$10&gt;=69.9,DO703,IF($F$10&gt;=49.9,DN703,IF($F$10&gt;=29.9,DM703,IF($F$10&gt;=14.9,DL703,IF($F$10&gt;=6.9,DK703,IF($F$10&gt;=3.9,DJ703,0))))))))</f>
        <v>0</v>
      </c>
      <c r="DR703" s="428" t="n">
        <f aca="false">IF($F$10=0,0,IF($F$10&gt;=0.9,DI703,IF($F$10&gt;=0.6,DH703,DG703)))</f>
        <v>0</v>
      </c>
      <c r="DS703" s="429" t="n">
        <f aca="false">IF(DQ703&gt;0,DQ703,DR703)</f>
        <v>0</v>
      </c>
    </row>
    <row r="704" customFormat="false" ht="15.75" hidden="true" customHeight="false" outlineLevel="0" collapsed="false">
      <c r="DE704" s="478" t="s">
        <v>237</v>
      </c>
      <c r="DF704" s="479"/>
      <c r="DG704" s="60" t="n">
        <v>1800</v>
      </c>
      <c r="DH704" s="60" t="n">
        <v>1700</v>
      </c>
      <c r="DI704" s="60" t="n">
        <v>1650</v>
      </c>
      <c r="DJ704" s="60" t="n">
        <v>1600</v>
      </c>
      <c r="DK704" s="60" t="n">
        <v>1590</v>
      </c>
      <c r="DL704" s="60" t="n">
        <v>1580</v>
      </c>
      <c r="DM704" s="60" t="n">
        <v>1570</v>
      </c>
      <c r="DN704" s="60" t="n">
        <v>1560</v>
      </c>
      <c r="DO704" s="60" t="n">
        <v>1550</v>
      </c>
      <c r="DP704" s="60" t="n">
        <f aca="false">DO704</f>
        <v>1550</v>
      </c>
      <c r="DQ704" s="415" t="n">
        <f aca="false">IF($F$10=0,0,IF($F$10&gt;=200.1,DP704,IF($F$10&gt;=69.9,DO704,IF($F$10&gt;=49.9,DN704,IF($F$10&gt;=29.9,DM704,IF($F$10&gt;=14.9,DL704,IF($F$10&gt;=6.9,DK704,IF($F$10&gt;=3.9,DJ704,0))))))))</f>
        <v>0</v>
      </c>
      <c r="DR704" s="428" t="n">
        <f aca="false">IF($F$10=0,0,IF($F$10&gt;=0.9,DI704,IF($F$10&gt;=0.6,DH704,DG704)))</f>
        <v>0</v>
      </c>
      <c r="DS704" s="429" t="n">
        <f aca="false">IF(DQ704&gt;0,DQ704,DR704)</f>
        <v>0</v>
      </c>
    </row>
    <row r="705" customFormat="false" ht="15.75" hidden="true" customHeight="false" outlineLevel="0" collapsed="false">
      <c r="DE705" s="478" t="s">
        <v>553</v>
      </c>
      <c r="DF705" s="479"/>
      <c r="DG705" s="60" t="n">
        <v>5650</v>
      </c>
      <c r="DH705" s="60" t="n">
        <v>5550</v>
      </c>
      <c r="DI705" s="60" t="n">
        <v>5250</v>
      </c>
      <c r="DJ705" s="60" t="n">
        <v>5050</v>
      </c>
      <c r="DK705" s="60" t="n">
        <v>4850</v>
      </c>
      <c r="DL705" s="60" t="n">
        <v>4700</v>
      </c>
      <c r="DM705" s="60" t="n">
        <v>4600</v>
      </c>
      <c r="DN705" s="60" t="n">
        <v>4500</v>
      </c>
      <c r="DO705" s="60" t="n">
        <v>4400</v>
      </c>
      <c r="DP705" s="60" t="n">
        <f aca="false">DO705</f>
        <v>4400</v>
      </c>
      <c r="DQ705" s="415" t="n">
        <f aca="false">IF($F$10=0,0,IF($F$10&gt;=200.1,DP705,IF($F$10&gt;=69.9,DO705,IF($F$10&gt;=49.9,DN705,IF($F$10&gt;=29.9,DM705,IF($F$10&gt;=14.9,DL705,IF($F$10&gt;=6.9,DK705,IF($F$10&gt;=3.9,DJ705,0))))))))</f>
        <v>0</v>
      </c>
      <c r="DR705" s="428" t="n">
        <f aca="false">IF($F$10=0,0,IF($F$10&gt;=0.9,DI705,IF($F$10&gt;=0.6,DH705,DG705)))</f>
        <v>0</v>
      </c>
      <c r="DS705" s="429" t="n">
        <f aca="false">IF(DQ705&gt;0,DQ705,DR705)</f>
        <v>0</v>
      </c>
    </row>
    <row r="706" customFormat="false" ht="15.75" hidden="true" customHeight="false" outlineLevel="0" collapsed="false">
      <c r="DE706" s="478" t="s">
        <v>238</v>
      </c>
      <c r="DF706" s="479"/>
      <c r="DG706" s="60" t="n">
        <v>1600</v>
      </c>
      <c r="DH706" s="60" t="n">
        <v>1500</v>
      </c>
      <c r="DI706" s="60" t="n">
        <v>1400</v>
      </c>
      <c r="DJ706" s="60" t="n">
        <v>1350</v>
      </c>
      <c r="DK706" s="60" t="n">
        <v>1340</v>
      </c>
      <c r="DL706" s="60" t="n">
        <v>1330</v>
      </c>
      <c r="DM706" s="60" t="n">
        <v>1320</v>
      </c>
      <c r="DN706" s="60" t="n">
        <v>1310</v>
      </c>
      <c r="DO706" s="60" t="n">
        <v>1300</v>
      </c>
      <c r="DP706" s="60" t="n">
        <f aca="false">DO706</f>
        <v>1300</v>
      </c>
      <c r="DQ706" s="415" t="n">
        <f aca="false">IF($F$10=0,0,IF($F$10&gt;=200.1,DP706,IF($F$10&gt;=69.9,DO706,IF($F$10&gt;=49.9,DN706,IF($F$10&gt;=29.9,DM706,IF($F$10&gt;=14.9,DL706,IF($F$10&gt;=6.9,DK706,IF($F$10&gt;=3.9,DJ706,0))))))))</f>
        <v>0</v>
      </c>
      <c r="DR706" s="428" t="n">
        <f aca="false">IF($F$10=0,0,IF($F$10&gt;=0.9,DI706,IF($F$10&gt;=0.6,DH706,DG706)))</f>
        <v>0</v>
      </c>
      <c r="DS706" s="429" t="n">
        <f aca="false">IF(DQ706&gt;0,DQ706,DR706)</f>
        <v>0</v>
      </c>
    </row>
    <row r="707" customFormat="false" ht="15.75" hidden="true" customHeight="false" outlineLevel="0" collapsed="false">
      <c r="DE707" s="478" t="s">
        <v>239</v>
      </c>
      <c r="DF707" s="479"/>
      <c r="DG707" s="60" t="n">
        <v>1700</v>
      </c>
      <c r="DH707" s="60" t="n">
        <v>1650</v>
      </c>
      <c r="DI707" s="60" t="n">
        <v>1600</v>
      </c>
      <c r="DJ707" s="60" t="n">
        <v>1580</v>
      </c>
      <c r="DK707" s="60" t="n">
        <v>1570</v>
      </c>
      <c r="DL707" s="60" t="n">
        <v>1560</v>
      </c>
      <c r="DM707" s="60" t="n">
        <v>1550</v>
      </c>
      <c r="DN707" s="60" t="n">
        <v>1540</v>
      </c>
      <c r="DO707" s="60" t="n">
        <v>1520</v>
      </c>
      <c r="DP707" s="60" t="n">
        <f aca="false">DO707</f>
        <v>1520</v>
      </c>
      <c r="DQ707" s="415" t="n">
        <f aca="false">IF($F$10=0,0,IF($F$10&gt;=200.1,DP707,IF($F$10&gt;=69.9,DO707,IF($F$10&gt;=49.9,DN707,IF($F$10&gt;=29.9,DM707,IF($F$10&gt;=14.9,DL707,IF($F$10&gt;=6.9,DK707,IF($F$10&gt;=3.9,DJ707,0))))))))</f>
        <v>0</v>
      </c>
      <c r="DR707" s="428" t="n">
        <f aca="false">IF($F$10=0,0,IF($F$10&gt;=0.9,DI707,IF($F$10&gt;=0.6,DH707,DG707)))</f>
        <v>0</v>
      </c>
      <c r="DS707" s="429" t="n">
        <f aca="false">IF(DQ707&gt;0,DQ707,DR707)</f>
        <v>0</v>
      </c>
    </row>
    <row r="708" customFormat="false" ht="15.75" hidden="true" customHeight="false" outlineLevel="0" collapsed="false">
      <c r="DE708" s="478" t="s">
        <v>240</v>
      </c>
      <c r="DF708" s="479"/>
      <c r="DG708" s="60" t="n">
        <v>1600</v>
      </c>
      <c r="DH708" s="60" t="n">
        <v>1500</v>
      </c>
      <c r="DI708" s="60" t="n">
        <v>1450</v>
      </c>
      <c r="DJ708" s="60" t="n">
        <v>1400</v>
      </c>
      <c r="DK708" s="60" t="n">
        <v>1380</v>
      </c>
      <c r="DL708" s="60" t="n">
        <v>1360</v>
      </c>
      <c r="DM708" s="60" t="n">
        <v>1340</v>
      </c>
      <c r="DN708" s="60" t="n">
        <v>1320</v>
      </c>
      <c r="DO708" s="60" t="n">
        <v>1300</v>
      </c>
      <c r="DP708" s="60" t="n">
        <f aca="false">DO708</f>
        <v>1300</v>
      </c>
      <c r="DQ708" s="415" t="n">
        <f aca="false">IF($F$10=0,0,IF($F$10&gt;=200.1,DP708,IF($F$10&gt;=69.9,DO708,IF($F$10&gt;=49.9,DN708,IF($F$10&gt;=29.9,DM708,IF($F$10&gt;=14.9,DL708,IF($F$10&gt;=6.9,DK708,IF($F$10&gt;=3.9,DJ708,0))))))))</f>
        <v>0</v>
      </c>
      <c r="DR708" s="428" t="n">
        <f aca="false">IF($F$10=0,0,IF($F$10&gt;=0.9,DI708,IF($F$10&gt;=0.6,DH708,DG708)))</f>
        <v>0</v>
      </c>
      <c r="DS708" s="429" t="n">
        <f aca="false">IF(DQ708&gt;0,DQ708,DR708)</f>
        <v>0</v>
      </c>
    </row>
    <row r="709" customFormat="false" ht="15.75" hidden="true" customHeight="false" outlineLevel="0" collapsed="false">
      <c r="DE709" s="478" t="s">
        <v>561</v>
      </c>
      <c r="DF709" s="479"/>
      <c r="DG709" s="60" t="n">
        <v>6350</v>
      </c>
      <c r="DH709" s="60" t="n">
        <v>6250</v>
      </c>
      <c r="DI709" s="60" t="n">
        <v>5900</v>
      </c>
      <c r="DJ709" s="60" t="n">
        <v>5650</v>
      </c>
      <c r="DK709" s="60" t="n">
        <v>5400</v>
      </c>
      <c r="DL709" s="60" t="n">
        <v>5200</v>
      </c>
      <c r="DM709" s="60" t="n">
        <v>5050</v>
      </c>
      <c r="DN709" s="60" t="n">
        <v>4900</v>
      </c>
      <c r="DO709" s="60" t="n">
        <v>4750</v>
      </c>
      <c r="DP709" s="60" t="n">
        <f aca="false">DO709</f>
        <v>4750</v>
      </c>
      <c r="DQ709" s="415" t="n">
        <f aca="false">IF($F$10=0,0,IF($F$10&gt;=200.1,DP709,IF($F$10&gt;=69.9,DO709,IF($F$10&gt;=49.9,DN709,IF($F$10&gt;=29.9,DM709,IF($F$10&gt;=14.9,DL709,IF($F$10&gt;=6.9,DK709,IF($F$10&gt;=3.9,DJ709,0))))))))</f>
        <v>0</v>
      </c>
      <c r="DR709" s="428" t="n">
        <f aca="false">IF($F$10=0,0,IF($F$10&gt;=0.9,DI709,IF($F$10&gt;=0.6,DH709,DG709)))</f>
        <v>0</v>
      </c>
      <c r="DS709" s="429" t="n">
        <f aca="false">IF(DQ709&gt;0,DQ709,DR709)</f>
        <v>0</v>
      </c>
    </row>
    <row r="710" customFormat="false" ht="15.75" hidden="true" customHeight="false" outlineLevel="0" collapsed="false">
      <c r="DE710" s="478" t="s">
        <v>351</v>
      </c>
      <c r="DF710" s="479"/>
      <c r="DG710" s="60" t="n">
        <v>4000</v>
      </c>
      <c r="DH710" s="60" t="n">
        <v>3900</v>
      </c>
      <c r="DI710" s="60" t="n">
        <v>3800</v>
      </c>
      <c r="DJ710" s="60" t="n">
        <v>3700</v>
      </c>
      <c r="DK710" s="60" t="n">
        <v>3600</v>
      </c>
      <c r="DL710" s="60" t="n">
        <v>3500</v>
      </c>
      <c r="DM710" s="60" t="n">
        <v>3400</v>
      </c>
      <c r="DN710" s="60" t="n">
        <v>3300</v>
      </c>
      <c r="DO710" s="60" t="n">
        <v>3200</v>
      </c>
      <c r="DP710" s="60" t="n">
        <f aca="false">DO710</f>
        <v>3200</v>
      </c>
      <c r="DQ710" s="415" t="n">
        <f aca="false">IF($F$10=0,0,IF($F$10&gt;=200.1,DP710,IF($F$10&gt;=69.9,DO710,IF($F$10&gt;=49.9,DN710,IF($F$10&gt;=29.9,DM710,IF($F$10&gt;=14.9,DL710,IF($F$10&gt;=6.9,DK710,IF($F$10&gt;=3.9,DJ710,0))))))))</f>
        <v>0</v>
      </c>
      <c r="DR710" s="428" t="n">
        <f aca="false">IF($F$10=0,0,IF($F$10&gt;=0.9,DI710,IF($F$10&gt;=0.6,DH710,DG710)))</f>
        <v>0</v>
      </c>
      <c r="DS710" s="429" t="n">
        <f aca="false">IF(DQ710&gt;0,DQ710,DR710)</f>
        <v>0</v>
      </c>
    </row>
    <row r="711" customFormat="false" ht="15.75" hidden="true" customHeight="false" outlineLevel="0" collapsed="false">
      <c r="DE711" s="478" t="s">
        <v>242</v>
      </c>
      <c r="DF711" s="479"/>
      <c r="DG711" s="60" t="n">
        <v>1600</v>
      </c>
      <c r="DH711" s="60" t="n">
        <v>1500</v>
      </c>
      <c r="DI711" s="60" t="n">
        <v>1450</v>
      </c>
      <c r="DJ711" s="60" t="n">
        <v>1400</v>
      </c>
      <c r="DK711" s="60" t="n">
        <v>1380</v>
      </c>
      <c r="DL711" s="60" t="n">
        <v>1360</v>
      </c>
      <c r="DM711" s="60" t="n">
        <v>1340</v>
      </c>
      <c r="DN711" s="60" t="n">
        <v>1320</v>
      </c>
      <c r="DO711" s="60" t="n">
        <v>1300</v>
      </c>
      <c r="DP711" s="60" t="n">
        <f aca="false">DO711</f>
        <v>1300</v>
      </c>
      <c r="DQ711" s="415" t="n">
        <f aca="false">IF($F$10=0,0,IF($F$10&gt;=200.1,DP711,IF($F$10&gt;=69.9,DO711,IF($F$10&gt;=49.9,DN711,IF($F$10&gt;=29.9,DM711,IF($F$10&gt;=14.9,DL711,IF($F$10&gt;=6.9,DK711,IF($F$10&gt;=3.9,DJ711,0))))))))</f>
        <v>0</v>
      </c>
      <c r="DR711" s="428" t="n">
        <f aca="false">IF($F$10=0,0,IF($F$10&gt;=0.9,DI711,IF($F$10&gt;=0.6,DH711,DG711)))</f>
        <v>0</v>
      </c>
      <c r="DS711" s="429" t="n">
        <f aca="false">IF(DQ711&gt;0,DQ711,DR711)</f>
        <v>0</v>
      </c>
    </row>
    <row r="712" customFormat="false" ht="15.75" hidden="true" customHeight="false" outlineLevel="0" collapsed="false">
      <c r="DE712" s="478" t="s">
        <v>717</v>
      </c>
      <c r="DF712" s="479" t="n">
        <v>1560</v>
      </c>
      <c r="DG712" s="60"/>
      <c r="DH712" s="60" t="n">
        <v>560</v>
      </c>
      <c r="DI712" s="60" t="n">
        <v>510</v>
      </c>
      <c r="DJ712" s="60" t="n">
        <v>320</v>
      </c>
      <c r="DK712" s="60" t="n">
        <v>290</v>
      </c>
      <c r="DL712" s="60" t="n">
        <v>240</v>
      </c>
      <c r="DM712" s="60" t="n">
        <v>190</v>
      </c>
      <c r="DN712" s="60" t="n">
        <v>120</v>
      </c>
      <c r="DO712" s="60" t="n">
        <v>110</v>
      </c>
      <c r="DP712" s="60" t="n">
        <f aca="false">DO712</f>
        <v>110</v>
      </c>
      <c r="DQ712" s="415" t="n">
        <f aca="false">IF($F$10=0,0,IF($F$10&gt;=200.1,DP712,IF($F$10&gt;=69.9,DO712,IF($F$10&gt;=49.9,DN712,IF($F$10&gt;=29.9,DM712,IF($F$10&gt;=14.9,DL712,IF($F$10&gt;=6.9,DK712,IF($F$10&gt;=3.9,DJ712,0))))))))</f>
        <v>0</v>
      </c>
      <c r="DR712" s="428" t="n">
        <f aca="false">IF($F$10=0,0,IF($F$10&gt;=0.9,DI712,IF($F$10&gt;=0.6,DH712,DG712)))</f>
        <v>0</v>
      </c>
      <c r="DS712" s="429" t="n">
        <f aca="false">IF(DQ712&gt;0,DQ712,DR712)</f>
        <v>0</v>
      </c>
    </row>
    <row r="713" customFormat="false" ht="15.75" hidden="true" customHeight="false" outlineLevel="0" collapsed="false">
      <c r="DE713" s="478" t="s">
        <v>244</v>
      </c>
      <c r="DF713" s="479"/>
      <c r="DG713" s="60" t="n">
        <v>1580</v>
      </c>
      <c r="DH713" s="60" t="n">
        <v>1540</v>
      </c>
      <c r="DI713" s="60" t="n">
        <v>1500</v>
      </c>
      <c r="DJ713" s="60" t="n">
        <v>1470</v>
      </c>
      <c r="DK713" s="60" t="n">
        <v>1430</v>
      </c>
      <c r="DL713" s="60" t="n">
        <v>1390</v>
      </c>
      <c r="DM713" s="60" t="n">
        <v>1380</v>
      </c>
      <c r="DN713" s="60" t="n">
        <v>1360</v>
      </c>
      <c r="DO713" s="60" t="n">
        <v>1350</v>
      </c>
      <c r="DP713" s="60" t="n">
        <f aca="false">DO713</f>
        <v>1350</v>
      </c>
      <c r="DQ713" s="415" t="n">
        <f aca="false">IF($F$10=0,0,IF($F$10&gt;=200.1,DP713,IF($F$10&gt;=69.9,DO713,IF($F$10&gt;=49.9,DN713,IF($F$10&gt;=29.9,DM713,IF($F$10&gt;=14.9,DL713,IF($F$10&gt;=6.9,DK713,IF($F$10&gt;=3.9,DJ713,0))))))))</f>
        <v>0</v>
      </c>
      <c r="DR713" s="428" t="n">
        <f aca="false">IF($F$10=0,0,IF($F$10&gt;=0.9,DI713,IF($F$10&gt;=0.6,DH713,DG713)))</f>
        <v>0</v>
      </c>
      <c r="DS713" s="429" t="n">
        <f aca="false">IF(DQ713&gt;0,DQ713,DR713)</f>
        <v>0</v>
      </c>
    </row>
    <row r="714" customFormat="false" ht="15.75" hidden="true" customHeight="false" outlineLevel="0" collapsed="false">
      <c r="DE714" s="478" t="s">
        <v>353</v>
      </c>
      <c r="DF714" s="479"/>
      <c r="DG714" s="60" t="n">
        <v>4000</v>
      </c>
      <c r="DH714" s="60" t="n">
        <v>3900</v>
      </c>
      <c r="DI714" s="60" t="n">
        <v>3800</v>
      </c>
      <c r="DJ714" s="60" t="n">
        <v>3700</v>
      </c>
      <c r="DK714" s="60" t="n">
        <v>3600</v>
      </c>
      <c r="DL714" s="60" t="n">
        <v>3500</v>
      </c>
      <c r="DM714" s="60" t="n">
        <v>3400</v>
      </c>
      <c r="DN714" s="60" t="n">
        <v>3300</v>
      </c>
      <c r="DO714" s="60" t="n">
        <v>3200</v>
      </c>
      <c r="DP714" s="60" t="n">
        <f aca="false">DO714</f>
        <v>3200</v>
      </c>
      <c r="DQ714" s="415" t="n">
        <f aca="false">IF($F$10=0,0,IF($F$10&gt;=200.1,DP714,IF($F$10&gt;=69.9,DO714,IF($F$10&gt;=49.9,DN714,IF($F$10&gt;=29.9,DM714,IF($F$10&gt;=14.9,DL714,IF($F$10&gt;=6.9,DK714,IF($F$10&gt;=3.9,DJ714,0))))))))</f>
        <v>0</v>
      </c>
      <c r="DR714" s="428" t="n">
        <f aca="false">IF($F$10=0,0,IF($F$10&gt;=0.9,DI714,IF($F$10&gt;=0.6,DH714,DG714)))</f>
        <v>0</v>
      </c>
      <c r="DS714" s="429" t="n">
        <f aca="false">IF(DQ714&gt;0,DQ714,DR714)</f>
        <v>0</v>
      </c>
    </row>
    <row r="715" customFormat="false" ht="15.75" hidden="true" customHeight="false" outlineLevel="0" collapsed="false">
      <c r="DE715" s="478" t="s">
        <v>426</v>
      </c>
      <c r="DF715" s="479" t="n">
        <v>2340</v>
      </c>
      <c r="DG715" s="60"/>
      <c r="DH715" s="60" t="n">
        <v>840</v>
      </c>
      <c r="DI715" s="60" t="n">
        <v>770</v>
      </c>
      <c r="DJ715" s="60" t="n">
        <v>480</v>
      </c>
      <c r="DK715" s="60" t="n">
        <v>440</v>
      </c>
      <c r="DL715" s="60" t="n">
        <v>370</v>
      </c>
      <c r="DM715" s="60" t="n">
        <v>290</v>
      </c>
      <c r="DN715" s="60" t="n">
        <v>180</v>
      </c>
      <c r="DO715" s="60" t="n">
        <v>170</v>
      </c>
      <c r="DP715" s="60" t="n">
        <f aca="false">DO715</f>
        <v>170</v>
      </c>
      <c r="DQ715" s="415" t="n">
        <f aca="false">IF($F$10=0,0,IF($F$10&gt;=200.1,DP715,IF($F$10&gt;=69.9,DO715,IF($F$10&gt;=49.9,DN715,IF($F$10&gt;=29.9,DM715,IF($F$10&gt;=14.9,DL715,IF($F$10&gt;=6.9,DK715,IF($F$10&gt;=3.9,DJ715,0))))))))</f>
        <v>0</v>
      </c>
      <c r="DR715" s="428" t="n">
        <f aca="false">IF($F$10=0,0,IF($F$10&gt;=0.9,DI715,IF($F$10&gt;=0.6,DH715,DG715)))</f>
        <v>0</v>
      </c>
      <c r="DS715" s="429" t="n">
        <f aca="false">IF(DQ715&gt;0,DQ715,DR715)</f>
        <v>0</v>
      </c>
    </row>
    <row r="716" customFormat="false" ht="15.75" hidden="true" customHeight="false" outlineLevel="0" collapsed="false">
      <c r="DE716" s="478" t="s">
        <v>246</v>
      </c>
      <c r="DF716" s="479"/>
      <c r="DG716" s="60" t="n">
        <v>1500</v>
      </c>
      <c r="DH716" s="60" t="n">
        <v>1450</v>
      </c>
      <c r="DI716" s="60" t="n">
        <v>1400</v>
      </c>
      <c r="DJ716" s="60" t="n">
        <v>1380</v>
      </c>
      <c r="DK716" s="60" t="n">
        <v>1360</v>
      </c>
      <c r="DL716" s="60" t="n">
        <v>1340</v>
      </c>
      <c r="DM716" s="60" t="n">
        <v>1320</v>
      </c>
      <c r="DN716" s="60" t="n">
        <v>1310</v>
      </c>
      <c r="DO716" s="60" t="n">
        <v>1300</v>
      </c>
      <c r="DP716" s="60" t="n">
        <f aca="false">DO716</f>
        <v>1300</v>
      </c>
      <c r="DQ716" s="415" t="n">
        <f aca="false">IF($F$10=0,0,IF($F$10&gt;=200.1,DP716,IF($F$10&gt;=69.9,DO716,IF($F$10&gt;=49.9,DN716,IF($F$10&gt;=29.9,DM716,IF($F$10&gt;=14.9,DL716,IF($F$10&gt;=6.9,DK716,IF($F$10&gt;=3.9,DJ716,0))))))))</f>
        <v>0</v>
      </c>
      <c r="DR716" s="428" t="n">
        <f aca="false">IF($F$10=0,0,IF($F$10&gt;=0.9,DI716,IF($F$10&gt;=0.6,DH716,DG716)))</f>
        <v>0</v>
      </c>
      <c r="DS716" s="429" t="n">
        <f aca="false">IF(DQ716&gt;0,DQ716,DR716)</f>
        <v>0</v>
      </c>
    </row>
    <row r="717" customFormat="false" ht="15.75" hidden="true" customHeight="false" outlineLevel="0" collapsed="false">
      <c r="DE717" s="478" t="s">
        <v>247</v>
      </c>
      <c r="DF717" s="479"/>
      <c r="DG717" s="60" t="n">
        <v>1500</v>
      </c>
      <c r="DH717" s="60" t="n">
        <v>1450</v>
      </c>
      <c r="DI717" s="60" t="n">
        <v>1400</v>
      </c>
      <c r="DJ717" s="60" t="n">
        <v>1300</v>
      </c>
      <c r="DK717" s="60" t="n">
        <v>1200</v>
      </c>
      <c r="DL717" s="60" t="n">
        <v>1100</v>
      </c>
      <c r="DM717" s="60" t="n">
        <v>1050</v>
      </c>
      <c r="DN717" s="60" t="n">
        <v>1000</v>
      </c>
      <c r="DO717" s="60" t="n">
        <v>900</v>
      </c>
      <c r="DP717" s="60" t="n">
        <f aca="false">DO717</f>
        <v>900</v>
      </c>
      <c r="DQ717" s="415" t="n">
        <f aca="false">IF($F$10=0,0,IF($F$10&gt;=200.1,DP717,IF($F$10&gt;=69.9,DO717,IF($F$10&gt;=49.9,DN717,IF($F$10&gt;=29.9,DM717,IF($F$10&gt;=14.9,DL717,IF($F$10&gt;=6.9,DK717,IF($F$10&gt;=3.9,DJ717,0))))))))</f>
        <v>0</v>
      </c>
      <c r="DR717" s="428" t="n">
        <f aca="false">IF($F$10=0,0,IF($F$10&gt;=0.9,DI717,IF($F$10&gt;=0.6,DH717,DG717)))</f>
        <v>0</v>
      </c>
      <c r="DS717" s="429" t="n">
        <f aca="false">IF(DQ717&gt;0,DQ717,DR717)</f>
        <v>0</v>
      </c>
    </row>
    <row r="718" customFormat="false" ht="15.75" hidden="true" customHeight="false" outlineLevel="0" collapsed="false">
      <c r="DE718" s="478" t="s">
        <v>251</v>
      </c>
      <c r="DF718" s="479"/>
      <c r="DG718" s="60" t="n">
        <v>1700</v>
      </c>
      <c r="DH718" s="60" t="n">
        <v>1650</v>
      </c>
      <c r="DI718" s="60" t="n">
        <v>1600</v>
      </c>
      <c r="DJ718" s="60" t="n">
        <v>1580</v>
      </c>
      <c r="DK718" s="60" t="n">
        <v>1560</v>
      </c>
      <c r="DL718" s="60" t="n">
        <v>1540</v>
      </c>
      <c r="DM718" s="60" t="n">
        <v>1520</v>
      </c>
      <c r="DN718" s="60" t="n">
        <v>1510</v>
      </c>
      <c r="DO718" s="60" t="n">
        <v>1500</v>
      </c>
      <c r="DP718" s="60" t="n">
        <f aca="false">DO718</f>
        <v>1500</v>
      </c>
      <c r="DQ718" s="415" t="n">
        <f aca="false">IF($F$10=0,0,IF($F$10&gt;=200.1,DP718,IF($F$10&gt;=69.9,DO718,IF($F$10&gt;=49.9,DN718,IF($F$10&gt;=29.9,DM718,IF($F$10&gt;=14.9,DL718,IF($F$10&gt;=6.9,DK718,IF($F$10&gt;=3.9,DJ718,0))))))))</f>
        <v>0</v>
      </c>
      <c r="DR718" s="428" t="n">
        <f aca="false">IF($F$10=0,0,IF($F$10&gt;=0.9,DI718,IF($F$10&gt;=0.6,DH718,DG718)))</f>
        <v>0</v>
      </c>
      <c r="DS718" s="429" t="n">
        <f aca="false">IF(DQ718&gt;0,DQ718,DR718)</f>
        <v>0</v>
      </c>
    </row>
    <row r="719" customFormat="false" ht="15.75" hidden="true" customHeight="false" outlineLevel="0" collapsed="false">
      <c r="DE719" s="478" t="s">
        <v>718</v>
      </c>
      <c r="DF719" s="479"/>
      <c r="DG719" s="60" t="n">
        <v>5700</v>
      </c>
      <c r="DH719" s="60" t="n">
        <v>5600</v>
      </c>
      <c r="DI719" s="60" t="n">
        <v>5500</v>
      </c>
      <c r="DJ719" s="60" t="n">
        <v>5450</v>
      </c>
      <c r="DK719" s="60" t="n">
        <v>5400</v>
      </c>
      <c r="DL719" s="60" t="n">
        <v>5350</v>
      </c>
      <c r="DM719" s="60" t="n">
        <v>5300</v>
      </c>
      <c r="DN719" s="60" t="n">
        <v>5250</v>
      </c>
      <c r="DO719" s="60" t="n">
        <v>5200</v>
      </c>
      <c r="DP719" s="60" t="n">
        <f aca="false">DO719</f>
        <v>5200</v>
      </c>
      <c r="DQ719" s="415" t="n">
        <f aca="false">IF($F$10=0,0,IF($F$10&gt;=200.1,DP719,IF($F$10&gt;=69.9,DO719,IF($F$10&gt;=49.9,DN719,IF($F$10&gt;=29.9,DM719,IF($F$10&gt;=14.9,DL719,IF($F$10&gt;=6.9,DK719,IF($F$10&gt;=3.9,DJ719,0))))))))</f>
        <v>0</v>
      </c>
      <c r="DR719" s="428" t="n">
        <f aca="false">IF($F$10=0,0,IF($F$10&gt;=0.9,DI719,IF($F$10&gt;=0.6,DH719,DG719)))</f>
        <v>0</v>
      </c>
      <c r="DS719" s="429" t="n">
        <f aca="false">IF(DQ719&gt;0,DQ719,DR719)</f>
        <v>0</v>
      </c>
    </row>
    <row r="720" customFormat="false" ht="15.75" hidden="true" customHeight="false" outlineLevel="0" collapsed="false">
      <c r="DE720" s="478" t="s">
        <v>672</v>
      </c>
      <c r="DF720" s="479"/>
      <c r="DG720" s="60" t="n">
        <v>4000</v>
      </c>
      <c r="DH720" s="60" t="n">
        <v>3900</v>
      </c>
      <c r="DI720" s="60" t="n">
        <v>3800</v>
      </c>
      <c r="DJ720" s="60" t="n">
        <v>3700</v>
      </c>
      <c r="DK720" s="60" t="n">
        <v>3600</v>
      </c>
      <c r="DL720" s="60" t="n">
        <v>3500</v>
      </c>
      <c r="DM720" s="60" t="n">
        <v>3400</v>
      </c>
      <c r="DN720" s="60" t="n">
        <v>3300</v>
      </c>
      <c r="DO720" s="60" t="n">
        <v>3200</v>
      </c>
      <c r="DP720" s="60" t="n">
        <f aca="false">DO720</f>
        <v>3200</v>
      </c>
      <c r="DQ720" s="415" t="n">
        <f aca="false">IF($F$10=0,0,IF($F$10&gt;=200.1,DP720,IF($F$10&gt;=69.9,DO720,IF($F$10&gt;=49.9,DN720,IF($F$10&gt;=29.9,DM720,IF($F$10&gt;=14.9,DL720,IF($F$10&gt;=6.9,DK720,IF($F$10&gt;=3.9,DJ720,0))))))))</f>
        <v>0</v>
      </c>
      <c r="DR720" s="428" t="n">
        <f aca="false">IF($F$10=0,0,IF($F$10&gt;=0.9,DI720,IF($F$10&gt;=0.6,DH720,DG720)))</f>
        <v>0</v>
      </c>
      <c r="DS720" s="429" t="n">
        <f aca="false">IF(DQ720&gt;0,DQ720,DR720)</f>
        <v>0</v>
      </c>
    </row>
    <row r="721" customFormat="false" ht="15.75" hidden="true" customHeight="false" outlineLevel="0" collapsed="false">
      <c r="DE721" s="478" t="s">
        <v>269</v>
      </c>
      <c r="DF721" s="479"/>
      <c r="DG721" s="60" t="n">
        <v>1650</v>
      </c>
      <c r="DH721" s="60" t="n">
        <v>1600</v>
      </c>
      <c r="DI721" s="60" t="n">
        <v>1570</v>
      </c>
      <c r="DJ721" s="60" t="n">
        <v>1530</v>
      </c>
      <c r="DK721" s="60" t="n">
        <v>1490</v>
      </c>
      <c r="DL721" s="60" t="n">
        <v>1450</v>
      </c>
      <c r="DM721" s="60" t="n">
        <v>1440</v>
      </c>
      <c r="DN721" s="60" t="n">
        <v>1420</v>
      </c>
      <c r="DO721" s="60" t="n">
        <v>1400</v>
      </c>
      <c r="DP721" s="60" t="n">
        <f aca="false">DO721</f>
        <v>1400</v>
      </c>
      <c r="DQ721" s="415" t="n">
        <f aca="false">IF($F$10=0,0,IF($F$10&gt;=200.1,DP721,IF($F$10&gt;=69.9,DO721,IF($F$10&gt;=49.9,DN721,IF($F$10&gt;=29.9,DM721,IF($F$10&gt;=14.9,DL721,IF($F$10&gt;=6.9,DK721,IF($F$10&gt;=3.9,DJ721,0))))))))</f>
        <v>0</v>
      </c>
      <c r="DR721" s="428" t="n">
        <f aca="false">IF($F$10=0,0,IF($F$10&gt;=0.9,DI721,IF($F$10&gt;=0.6,DH721,DG721)))</f>
        <v>0</v>
      </c>
      <c r="DS721" s="429" t="n">
        <f aca="false">IF(DQ721&gt;0,DQ721,DR721)</f>
        <v>0</v>
      </c>
    </row>
    <row r="722" customFormat="false" ht="15.75" hidden="true" customHeight="false" outlineLevel="0" collapsed="false">
      <c r="DE722" s="478" t="s">
        <v>275</v>
      </c>
      <c r="DF722" s="479"/>
      <c r="DG722" s="60" t="n">
        <v>2000</v>
      </c>
      <c r="DH722" s="60" t="n">
        <v>1900</v>
      </c>
      <c r="DI722" s="60" t="n">
        <v>1800</v>
      </c>
      <c r="DJ722" s="60" t="n">
        <v>1700</v>
      </c>
      <c r="DK722" s="60" t="n">
        <v>1650</v>
      </c>
      <c r="DL722" s="60" t="n">
        <v>1600</v>
      </c>
      <c r="DM722" s="60" t="n">
        <v>1550</v>
      </c>
      <c r="DN722" s="60" t="n">
        <v>1520</v>
      </c>
      <c r="DO722" s="60" t="n">
        <v>1500</v>
      </c>
      <c r="DP722" s="60" t="n">
        <f aca="false">DO722</f>
        <v>1500</v>
      </c>
      <c r="DQ722" s="415" t="n">
        <f aca="false">IF($F$10=0,0,IF($F$10&gt;=200.1,DP722,IF($F$10&gt;=69.9,DO722,IF($F$10&gt;=49.9,DN722,IF($F$10&gt;=29.9,DM722,IF($F$10&gt;=14.9,DL722,IF($F$10&gt;=6.9,DK722,IF($F$10&gt;=3.9,DJ722,0))))))))</f>
        <v>0</v>
      </c>
      <c r="DR722" s="428" t="n">
        <f aca="false">IF($F$10=0,0,IF($F$10&gt;=0.9,DI722,IF($F$10&gt;=0.6,DH722,DG722)))</f>
        <v>0</v>
      </c>
      <c r="DS722" s="429" t="n">
        <f aca="false">IF(DQ722&gt;0,DQ722,DR722)</f>
        <v>0</v>
      </c>
    </row>
    <row r="723" customFormat="false" ht="15.75" hidden="true" customHeight="false" outlineLevel="0" collapsed="false">
      <c r="DE723" s="478" t="s">
        <v>278</v>
      </c>
      <c r="DF723" s="479"/>
      <c r="DG723" s="60" t="n">
        <v>3500</v>
      </c>
      <c r="DH723" s="60" t="n">
        <v>3400</v>
      </c>
      <c r="DI723" s="60" t="n">
        <v>3300</v>
      </c>
      <c r="DJ723" s="60" t="n">
        <v>3200</v>
      </c>
      <c r="DK723" s="60" t="n">
        <v>3100</v>
      </c>
      <c r="DL723" s="60" t="n">
        <v>3000</v>
      </c>
      <c r="DM723" s="60" t="n">
        <v>2950</v>
      </c>
      <c r="DN723" s="60" t="n">
        <v>2900</v>
      </c>
      <c r="DO723" s="60" t="n">
        <v>2800</v>
      </c>
      <c r="DP723" s="60" t="n">
        <f aca="false">DO723</f>
        <v>2800</v>
      </c>
      <c r="DQ723" s="415" t="n">
        <f aca="false">IF($F$10=0,0,IF($F$10&gt;=200.1,DP723,IF($F$10&gt;=69.9,DO723,IF($F$10&gt;=49.9,DN723,IF($F$10&gt;=29.9,DM723,IF($F$10&gt;=14.9,DL723,IF($F$10&gt;=6.9,DK723,IF($F$10&gt;=3.9,DJ723,0))))))))</f>
        <v>0</v>
      </c>
      <c r="DR723" s="428" t="n">
        <f aca="false">IF($F$10=0,0,IF($F$10&gt;=0.9,DI723,IF($F$10&gt;=0.6,DH723,DG723)))</f>
        <v>0</v>
      </c>
      <c r="DS723" s="429" t="n">
        <f aca="false">IF(DQ723&gt;0,DQ723,DR723)</f>
        <v>0</v>
      </c>
    </row>
    <row r="724" customFormat="false" ht="15.75" hidden="true" customHeight="false" outlineLevel="0" collapsed="false">
      <c r="DE724" s="478" t="s">
        <v>627</v>
      </c>
      <c r="DF724" s="479"/>
      <c r="DG724" s="60" t="n">
        <v>8150</v>
      </c>
      <c r="DH724" s="60" t="n">
        <v>8050</v>
      </c>
      <c r="DI724" s="60" t="n">
        <v>7780</v>
      </c>
      <c r="DJ724" s="60" t="n">
        <v>7600</v>
      </c>
      <c r="DK724" s="60" t="n">
        <v>7000</v>
      </c>
      <c r="DL724" s="60" t="n">
        <v>6800</v>
      </c>
      <c r="DM724" s="60" t="n">
        <v>6650</v>
      </c>
      <c r="DN724" s="60" t="n">
        <v>6500</v>
      </c>
      <c r="DO724" s="60" t="n">
        <v>6400</v>
      </c>
      <c r="DP724" s="60" t="n">
        <f aca="false">DO724</f>
        <v>6400</v>
      </c>
      <c r="DQ724" s="415" t="n">
        <f aca="false">IF($F$10=0,0,IF($F$10&gt;=200.1,DP724,IF($F$10&gt;=69.9,DO724,IF($F$10&gt;=49.9,DN724,IF($F$10&gt;=29.9,DM724,IF($F$10&gt;=14.9,DL724,IF($F$10&gt;=6.9,DK724,IF($F$10&gt;=3.9,DJ724,0))))))))</f>
        <v>0</v>
      </c>
      <c r="DR724" s="428" t="n">
        <f aca="false">IF($F$10=0,0,IF($F$10&gt;=0.9,DI724,IF($F$10&gt;=0.6,DH724,DG724)))</f>
        <v>0</v>
      </c>
      <c r="DS724" s="429" t="n">
        <f aca="false">IF(DQ724&gt;0,DQ724,DR724)</f>
        <v>0</v>
      </c>
    </row>
    <row r="725" customFormat="false" ht="15.75" hidden="true" customHeight="false" outlineLevel="0" collapsed="false">
      <c r="DE725" s="478" t="s">
        <v>629</v>
      </c>
      <c r="DF725" s="479"/>
      <c r="DG725" s="60" t="n">
        <v>8150</v>
      </c>
      <c r="DH725" s="60" t="n">
        <v>8050</v>
      </c>
      <c r="DI725" s="60" t="n">
        <v>7800</v>
      </c>
      <c r="DJ725" s="60" t="n">
        <v>7600</v>
      </c>
      <c r="DK725" s="60" t="n">
        <v>7200</v>
      </c>
      <c r="DL725" s="60" t="n">
        <v>6950</v>
      </c>
      <c r="DM725" s="60" t="n">
        <v>6700</v>
      </c>
      <c r="DN725" s="60" t="n">
        <v>6650</v>
      </c>
      <c r="DO725" s="60" t="n">
        <v>6600</v>
      </c>
      <c r="DP725" s="60" t="n">
        <f aca="false">DO725</f>
        <v>6600</v>
      </c>
      <c r="DQ725" s="415" t="n">
        <f aca="false">IF($F$10=0,0,IF($F$10&gt;=200.1,DP725,IF($F$10&gt;=69.9,DO725,IF($F$10&gt;=49.9,DN725,IF($F$10&gt;=29.9,DM725,IF($F$10&gt;=14.9,DL725,IF($F$10&gt;=6.9,DK725,IF($F$10&gt;=3.9,DJ725,0))))))))</f>
        <v>0</v>
      </c>
      <c r="DR725" s="428" t="n">
        <f aca="false">IF($F$10=0,0,IF($F$10&gt;=0.9,DI725,IF($F$10&gt;=0.6,DH725,DG725)))</f>
        <v>0</v>
      </c>
      <c r="DS725" s="429" t="n">
        <f aca="false">IF(DQ725&gt;0,DQ725,DR725)</f>
        <v>0</v>
      </c>
    </row>
    <row r="726" customFormat="false" ht="15.75" hidden="true" customHeight="false" outlineLevel="0" collapsed="false">
      <c r="DE726" s="478" t="s">
        <v>638</v>
      </c>
      <c r="DF726" s="479"/>
      <c r="DG726" s="60" t="n">
        <v>2600</v>
      </c>
      <c r="DH726" s="60" t="n">
        <v>2550</v>
      </c>
      <c r="DI726" s="60" t="n">
        <v>2500</v>
      </c>
      <c r="DJ726" s="60" t="n">
        <v>2480</v>
      </c>
      <c r="DK726" s="60" t="n">
        <v>2460</v>
      </c>
      <c r="DL726" s="60" t="n">
        <v>2450</v>
      </c>
      <c r="DM726" s="60" t="n">
        <v>2440</v>
      </c>
      <c r="DN726" s="60" t="n">
        <v>2420</v>
      </c>
      <c r="DO726" s="60" t="n">
        <v>2400</v>
      </c>
      <c r="DP726" s="60" t="n">
        <f aca="false">DO726</f>
        <v>2400</v>
      </c>
      <c r="DQ726" s="415" t="n">
        <f aca="false">IF($F$10=0,0,IF($F$10&gt;=200.1,DP726,IF($F$10&gt;=69.9,DO726,IF($F$10&gt;=49.9,DN726,IF($F$10&gt;=29.9,DM726,IF($F$10&gt;=14.9,DL726,IF($F$10&gt;=6.9,DK726,IF($F$10&gt;=3.9,DJ726,0))))))))</f>
        <v>0</v>
      </c>
      <c r="DR726" s="428" t="n">
        <f aca="false">IF($F$10=0,0,IF($F$10&gt;=0.9,DI726,IF($F$10&gt;=0.6,DH726,DG726)))</f>
        <v>0</v>
      </c>
      <c r="DS726" s="429" t="n">
        <f aca="false">IF(DQ726&gt;0,DQ726,DR726)</f>
        <v>0</v>
      </c>
    </row>
    <row r="727" customFormat="false" ht="15.75" hidden="true" customHeight="false" outlineLevel="0" collapsed="false">
      <c r="DE727" s="478" t="s">
        <v>290</v>
      </c>
      <c r="DF727" s="479"/>
      <c r="DG727" s="60" t="n">
        <v>1600</v>
      </c>
      <c r="DH727" s="60" t="n">
        <v>1500</v>
      </c>
      <c r="DI727" s="60" t="n">
        <v>1400</v>
      </c>
      <c r="DJ727" s="60" t="n">
        <v>1350</v>
      </c>
      <c r="DK727" s="60" t="n">
        <v>1340</v>
      </c>
      <c r="DL727" s="60" t="n">
        <v>1330</v>
      </c>
      <c r="DM727" s="60" t="n">
        <v>1320</v>
      </c>
      <c r="DN727" s="60" t="n">
        <v>1310</v>
      </c>
      <c r="DO727" s="60" t="n">
        <v>1300</v>
      </c>
      <c r="DP727" s="60" t="n">
        <f aca="false">DO727</f>
        <v>1300</v>
      </c>
      <c r="DQ727" s="415" t="n">
        <f aca="false">IF($F$10=0,0,IF($F$10&gt;=200.1,DP727,IF($F$10&gt;=69.9,DO727,IF($F$10&gt;=49.9,DN727,IF($F$10&gt;=29.9,DM727,IF($F$10&gt;=14.9,DL727,IF($F$10&gt;=6.9,DK727,IF($F$10&gt;=3.9,DJ727,0))))))))</f>
        <v>0</v>
      </c>
      <c r="DR727" s="428" t="n">
        <f aca="false">IF($F$10=0,0,IF($F$10&gt;=0.9,DI727,IF($F$10&gt;=0.6,DH727,DG727)))</f>
        <v>0</v>
      </c>
      <c r="DS727" s="429" t="n">
        <f aca="false">IF(DQ727&gt;0,DQ727,DR727)</f>
        <v>0</v>
      </c>
    </row>
    <row r="728" customFormat="false" ht="15.75" hidden="true" customHeight="false" outlineLevel="0" collapsed="false">
      <c r="DE728" s="478" t="s">
        <v>294</v>
      </c>
      <c r="DF728" s="479"/>
      <c r="DG728" s="60" t="n">
        <v>3800</v>
      </c>
      <c r="DH728" s="60" t="n">
        <v>3700</v>
      </c>
      <c r="DI728" s="60" t="n">
        <v>3600</v>
      </c>
      <c r="DJ728" s="60" t="n">
        <v>3500</v>
      </c>
      <c r="DK728" s="60" t="n">
        <v>3400</v>
      </c>
      <c r="DL728" s="60" t="n">
        <v>3300</v>
      </c>
      <c r="DM728" s="60" t="n">
        <v>3200</v>
      </c>
      <c r="DN728" s="60" t="n">
        <v>3100</v>
      </c>
      <c r="DO728" s="60" t="n">
        <v>3000</v>
      </c>
      <c r="DP728" s="60" t="n">
        <f aca="false">DO728</f>
        <v>3000</v>
      </c>
      <c r="DQ728" s="415" t="n">
        <f aca="false">IF($F$10=0,0,IF($F$10&gt;=200.1,DP728,IF($F$10&gt;=69.9,DO728,IF($F$10&gt;=49.9,DN728,IF($F$10&gt;=29.9,DM728,IF($F$10&gt;=14.9,DL728,IF($F$10&gt;=6.9,DK728,IF($F$10&gt;=3.9,DJ728,0))))))))</f>
        <v>0</v>
      </c>
      <c r="DR728" s="428" t="n">
        <f aca="false">IF($F$10=0,0,IF($F$10&gt;=0.9,DI728,IF($F$10&gt;=0.6,DH728,DG728)))</f>
        <v>0</v>
      </c>
      <c r="DS728" s="429" t="n">
        <f aca="false">IF(DQ728&gt;0,DQ728,DR728)</f>
        <v>0</v>
      </c>
    </row>
    <row r="729" customFormat="false" ht="15.75" hidden="true" customHeight="false" outlineLevel="0" collapsed="false">
      <c r="DE729" s="478" t="s">
        <v>719</v>
      </c>
      <c r="DF729" s="479" t="n">
        <v>1250</v>
      </c>
      <c r="DG729" s="60"/>
      <c r="DH729" s="60" t="n">
        <v>450</v>
      </c>
      <c r="DI729" s="60" t="n">
        <v>410</v>
      </c>
      <c r="DJ729" s="60" t="n">
        <v>260</v>
      </c>
      <c r="DK729" s="60" t="n">
        <v>230</v>
      </c>
      <c r="DL729" s="60" t="n">
        <v>190</v>
      </c>
      <c r="DM729" s="60" t="n">
        <v>150</v>
      </c>
      <c r="DN729" s="60" t="n">
        <v>100</v>
      </c>
      <c r="DO729" s="60" t="n">
        <v>90</v>
      </c>
      <c r="DP729" s="60" t="n">
        <f aca="false">DO729</f>
        <v>90</v>
      </c>
      <c r="DQ729" s="415" t="n">
        <f aca="false">IF($F$10=0,0,IF($F$10&gt;=200.1,DP729,IF($F$10&gt;=69.9,DO729,IF($F$10&gt;=49.9,DN729,IF($F$10&gt;=29.9,DM729,IF($F$10&gt;=14.9,DL729,IF($F$10&gt;=6.9,DK729,IF($F$10&gt;=3.9,DJ729,0))))))))</f>
        <v>0</v>
      </c>
      <c r="DR729" s="428" t="n">
        <f aca="false">IF($F$10=0,0,IF($F$10&gt;=0.9,DI729,IF($F$10&gt;=0.6,DH729,DG729)))</f>
        <v>0</v>
      </c>
      <c r="DS729" s="429" t="n">
        <f aca="false">IF(DQ729&gt;0,DQ729,DR729)</f>
        <v>0</v>
      </c>
    </row>
    <row r="730" customFormat="false" ht="15.75" hidden="true" customHeight="false" outlineLevel="0" collapsed="false">
      <c r="DE730" s="478" t="s">
        <v>720</v>
      </c>
      <c r="DF730" s="479"/>
      <c r="DG730" s="60" t="n">
        <v>6050</v>
      </c>
      <c r="DH730" s="60" t="n">
        <v>5950</v>
      </c>
      <c r="DI730" s="60" t="n">
        <v>5850</v>
      </c>
      <c r="DJ730" s="60" t="n">
        <v>5800</v>
      </c>
      <c r="DK730" s="60" t="n">
        <v>5750</v>
      </c>
      <c r="DL730" s="60" t="n">
        <v>5700</v>
      </c>
      <c r="DM730" s="60" t="n">
        <v>5650</v>
      </c>
      <c r="DN730" s="60" t="n">
        <v>5600</v>
      </c>
      <c r="DO730" s="60" t="n">
        <v>5550</v>
      </c>
      <c r="DP730" s="60" t="n">
        <f aca="false">DO730</f>
        <v>5550</v>
      </c>
      <c r="DQ730" s="415" t="n">
        <f aca="false">IF($F$10=0,0,IF($F$10&gt;=200.1,DP730,IF($F$10&gt;=69.9,DO730,IF($F$10&gt;=49.9,DN730,IF($F$10&gt;=29.9,DM730,IF($F$10&gt;=14.9,DL730,IF($F$10&gt;=6.9,DK730,IF($F$10&gt;=3.9,DJ730,0))))))))</f>
        <v>0</v>
      </c>
      <c r="DR730" s="428" t="n">
        <f aca="false">IF($F$10=0,0,IF($F$10&gt;=0.9,DI730,IF($F$10&gt;=0.6,DH730,DG730)))</f>
        <v>0</v>
      </c>
      <c r="DS730" s="429" t="n">
        <f aca="false">IF(DQ730&gt;0,DQ730,DR730)</f>
        <v>0</v>
      </c>
    </row>
    <row r="731" customFormat="false" ht="15.75" hidden="true" customHeight="false" outlineLevel="0" collapsed="false">
      <c r="DE731" s="478" t="s">
        <v>297</v>
      </c>
      <c r="DF731" s="479"/>
      <c r="DG731" s="60" t="n">
        <v>3000</v>
      </c>
      <c r="DH731" s="60" t="n">
        <v>2950</v>
      </c>
      <c r="DI731" s="60" t="n">
        <v>2900</v>
      </c>
      <c r="DJ731" s="60" t="n">
        <v>2800</v>
      </c>
      <c r="DK731" s="60" t="n">
        <v>2700</v>
      </c>
      <c r="DL731" s="60" t="n">
        <v>2600</v>
      </c>
      <c r="DM731" s="60" t="n">
        <v>2500</v>
      </c>
      <c r="DN731" s="60" t="n">
        <v>2450</v>
      </c>
      <c r="DO731" s="60" t="n">
        <v>2400</v>
      </c>
      <c r="DP731" s="60" t="n">
        <f aca="false">DO731</f>
        <v>2400</v>
      </c>
      <c r="DQ731" s="415" t="n">
        <f aca="false">IF($F$10=0,0,IF($F$10&gt;=200.1,DP731,IF($F$10&gt;=69.9,DO731,IF($F$10&gt;=49.9,DN731,IF($F$10&gt;=29.9,DM731,IF($F$10&gt;=14.9,DL731,IF($F$10&gt;=6.9,DK731,IF($F$10&gt;=3.9,DJ731,0))))))))</f>
        <v>0</v>
      </c>
      <c r="DR731" s="428" t="n">
        <f aca="false">IF($F$10=0,0,IF($F$10&gt;=0.9,DI731,IF($F$10&gt;=0.6,DH731,DG731)))</f>
        <v>0</v>
      </c>
      <c r="DS731" s="429" t="n">
        <f aca="false">IF(DQ731&gt;0,DQ731,DR731)</f>
        <v>0</v>
      </c>
    </row>
    <row r="732" customFormat="false" ht="15.75" hidden="true" customHeight="false" outlineLevel="0" collapsed="false">
      <c r="DE732" s="478" t="s">
        <v>721</v>
      </c>
      <c r="DF732" s="479" t="n">
        <v>3900</v>
      </c>
      <c r="DG732" s="60"/>
      <c r="DH732" s="60" t="n">
        <v>1400</v>
      </c>
      <c r="DI732" s="60" t="n">
        <v>1280</v>
      </c>
      <c r="DJ732" s="60" t="n">
        <v>800</v>
      </c>
      <c r="DK732" s="60" t="n">
        <v>730</v>
      </c>
      <c r="DL732" s="60" t="n">
        <v>610</v>
      </c>
      <c r="DM732" s="60" t="n">
        <v>480</v>
      </c>
      <c r="DN732" s="60" t="n">
        <v>300</v>
      </c>
      <c r="DO732" s="60" t="n">
        <v>280</v>
      </c>
      <c r="DP732" s="60" t="n">
        <f aca="false">DO732</f>
        <v>280</v>
      </c>
      <c r="DQ732" s="415" t="n">
        <f aca="false">IF($F$10=0,0,IF($F$10&gt;=200.1,DP732,IF($F$10&gt;=69.9,DO732,IF($F$10&gt;=49.9,DN732,IF($F$10&gt;=29.9,DM732,IF($F$10&gt;=14.9,DL732,IF($F$10&gt;=6.9,DK732,IF($F$10&gt;=3.9,DJ732,0))))))))</f>
        <v>0</v>
      </c>
      <c r="DR732" s="428" t="n">
        <f aca="false">IF($F$10=0,0,IF($F$10&gt;=0.9,DI732,IF($F$10&gt;=0.6,DH732,DG732)))</f>
        <v>0</v>
      </c>
      <c r="DS732" s="429" t="n">
        <f aca="false">IF(DQ732&gt;0,DQ732,DR732)</f>
        <v>0</v>
      </c>
    </row>
    <row r="733" customFormat="false" ht="15.75" hidden="true" customHeight="false" outlineLevel="0" collapsed="false">
      <c r="DE733" s="478" t="s">
        <v>301</v>
      </c>
      <c r="DF733" s="479"/>
      <c r="DG733" s="60" t="n">
        <v>4900</v>
      </c>
      <c r="DH733" s="60" t="n">
        <v>4800</v>
      </c>
      <c r="DI733" s="60" t="n">
        <v>4700</v>
      </c>
      <c r="DJ733" s="60" t="n">
        <v>4600</v>
      </c>
      <c r="DK733" s="60" t="n">
        <v>4500</v>
      </c>
      <c r="DL733" s="60" t="n">
        <v>4400</v>
      </c>
      <c r="DM733" s="60" t="n">
        <v>4300</v>
      </c>
      <c r="DN733" s="60" t="n">
        <v>4200</v>
      </c>
      <c r="DO733" s="60" t="n">
        <v>4100</v>
      </c>
      <c r="DP733" s="60" t="n">
        <f aca="false">DO733</f>
        <v>4100</v>
      </c>
      <c r="DQ733" s="415" t="n">
        <f aca="false">IF($F$10=0,0,IF($F$10&gt;=200.1,DP733,IF($F$10&gt;=69.9,DO733,IF($F$10&gt;=49.9,DN733,IF($F$10&gt;=29.9,DM733,IF($F$10&gt;=14.9,DL733,IF($F$10&gt;=6.9,DK733,IF($F$10&gt;=3.9,DJ733,0))))))))</f>
        <v>0</v>
      </c>
      <c r="DR733" s="428" t="n">
        <f aca="false">IF($F$10=0,0,IF($F$10&gt;=0.9,DI733,IF($F$10&gt;=0.6,DH733,DG733)))</f>
        <v>0</v>
      </c>
      <c r="DS733" s="429" t="n">
        <f aca="false">IF(DQ733&gt;0,DQ733,DR733)</f>
        <v>0</v>
      </c>
    </row>
    <row r="734" customFormat="false" ht="15.75" hidden="true" customHeight="false" outlineLevel="0" collapsed="false">
      <c r="DE734" s="478" t="s">
        <v>304</v>
      </c>
      <c r="DF734" s="479"/>
      <c r="DG734" s="60" t="n">
        <v>1700</v>
      </c>
      <c r="DH734" s="60" t="n">
        <v>1650</v>
      </c>
      <c r="DI734" s="60" t="n">
        <v>1600</v>
      </c>
      <c r="DJ734" s="60" t="n">
        <v>1550</v>
      </c>
      <c r="DK734" s="60" t="n">
        <v>1500</v>
      </c>
      <c r="DL734" s="60" t="n">
        <v>1480</v>
      </c>
      <c r="DM734" s="60" t="n">
        <v>1460</v>
      </c>
      <c r="DN734" s="60" t="n">
        <v>1440</v>
      </c>
      <c r="DO734" s="60" t="n">
        <v>1400</v>
      </c>
      <c r="DP734" s="60" t="n">
        <f aca="false">DO734</f>
        <v>1400</v>
      </c>
      <c r="DQ734" s="415" t="n">
        <f aca="false">IF($F$10=0,0,IF($F$10&gt;=200.1,DP734,IF($F$10&gt;=69.9,DO734,IF($F$10&gt;=49.9,DN734,IF($F$10&gt;=29.9,DM734,IF($F$10&gt;=14.9,DL734,IF($F$10&gt;=6.9,DK734,IF($F$10&gt;=3.9,DJ734,0))))))))</f>
        <v>0</v>
      </c>
      <c r="DR734" s="428" t="n">
        <f aca="false">IF($F$10=0,0,IF($F$10&gt;=0.9,DI734,IF($F$10&gt;=0.6,DH734,DG734)))</f>
        <v>0</v>
      </c>
      <c r="DS734" s="429" t="n">
        <f aca="false">IF(DQ734&gt;0,DQ734,DR734)</f>
        <v>0</v>
      </c>
    </row>
    <row r="735" customFormat="false" ht="15.75" hidden="true" customHeight="false" outlineLevel="0" collapsed="false">
      <c r="DE735" s="478" t="s">
        <v>389</v>
      </c>
      <c r="DF735" s="479"/>
      <c r="DG735" s="60" t="n">
        <v>5500</v>
      </c>
      <c r="DH735" s="60" t="n">
        <v>5400</v>
      </c>
      <c r="DI735" s="60" t="n">
        <v>5300</v>
      </c>
      <c r="DJ735" s="60" t="n">
        <v>5200</v>
      </c>
      <c r="DK735" s="60" t="n">
        <v>5100</v>
      </c>
      <c r="DL735" s="60" t="n">
        <v>5000</v>
      </c>
      <c r="DM735" s="60" t="n">
        <v>4900</v>
      </c>
      <c r="DN735" s="60" t="n">
        <v>4800</v>
      </c>
      <c r="DO735" s="60" t="n">
        <v>4700</v>
      </c>
      <c r="DP735" s="60" t="n">
        <f aca="false">DO735</f>
        <v>4700</v>
      </c>
      <c r="DQ735" s="415" t="n">
        <f aca="false">IF($F$10=0,0,IF($F$10&gt;=200.1,DP735,IF($F$10&gt;=69.9,DO735,IF($F$10&gt;=49.9,DN735,IF($F$10&gt;=29.9,DM735,IF($F$10&gt;=14.9,DL735,IF($F$10&gt;=6.9,DK735,IF($F$10&gt;=3.9,DJ735,0))))))))</f>
        <v>0</v>
      </c>
      <c r="DR735" s="428" t="n">
        <f aca="false">IF($F$10=0,0,IF($F$10&gt;=0.9,DI735,IF($F$10&gt;=0.6,DH735,DG735)))</f>
        <v>0</v>
      </c>
      <c r="DS735" s="429" t="n">
        <f aca="false">IF(DQ735&gt;0,DQ735,DR735)</f>
        <v>0</v>
      </c>
    </row>
    <row r="736" customFormat="false" ht="15.75" hidden="true" customHeight="false" outlineLevel="0" collapsed="false">
      <c r="DE736" s="478" t="s">
        <v>652</v>
      </c>
      <c r="DF736" s="479"/>
      <c r="DG736" s="60" t="n">
        <v>6100</v>
      </c>
      <c r="DH736" s="60" t="n">
        <v>6000</v>
      </c>
      <c r="DI736" s="60" t="n">
        <v>5700</v>
      </c>
      <c r="DJ736" s="60" t="n">
        <v>5500</v>
      </c>
      <c r="DK736" s="60" t="n">
        <v>5300</v>
      </c>
      <c r="DL736" s="60" t="n">
        <v>5150</v>
      </c>
      <c r="DM736" s="60" t="n">
        <v>5100</v>
      </c>
      <c r="DN736" s="60" t="n">
        <v>5050</v>
      </c>
      <c r="DO736" s="60" t="n">
        <v>5000</v>
      </c>
      <c r="DP736" s="60" t="n">
        <f aca="false">DO736</f>
        <v>5000</v>
      </c>
      <c r="DQ736" s="415" t="n">
        <f aca="false">IF($F$10=0,0,IF($F$10&gt;=200.1,DP736,IF($F$10&gt;=69.9,DO736,IF($F$10&gt;=49.9,DN736,IF($F$10&gt;=29.9,DM736,IF($F$10&gt;=14.9,DL736,IF($F$10&gt;=6.9,DK736,IF($F$10&gt;=3.9,DJ736,0))))))))</f>
        <v>0</v>
      </c>
      <c r="DR736" s="428" t="n">
        <f aca="false">IF($F$10=0,0,IF($F$10&gt;=0.9,DI736,IF($F$10&gt;=0.6,DH736,DG736)))</f>
        <v>0</v>
      </c>
      <c r="DS736" s="429" t="n">
        <f aca="false">IF(DQ736&gt;0,DQ736,DR736)</f>
        <v>0</v>
      </c>
    </row>
    <row r="737" customFormat="false" ht="15.75" hidden="true" customHeight="false" outlineLevel="0" collapsed="false">
      <c r="DE737" s="478" t="s">
        <v>684</v>
      </c>
      <c r="DF737" s="479"/>
      <c r="DG737" s="60" t="n">
        <v>5500</v>
      </c>
      <c r="DH737" s="60" t="n">
        <v>5400</v>
      </c>
      <c r="DI737" s="60" t="n">
        <v>5300</v>
      </c>
      <c r="DJ737" s="60" t="n">
        <v>5200</v>
      </c>
      <c r="DK737" s="60" t="n">
        <v>5100</v>
      </c>
      <c r="DL737" s="60" t="n">
        <v>5000</v>
      </c>
      <c r="DM737" s="60" t="n">
        <v>4900</v>
      </c>
      <c r="DN737" s="60" t="n">
        <v>4800</v>
      </c>
      <c r="DO737" s="60" t="n">
        <v>4700</v>
      </c>
      <c r="DP737" s="60" t="n">
        <f aca="false">DO737</f>
        <v>4700</v>
      </c>
      <c r="DQ737" s="415" t="n">
        <f aca="false">IF($F$10=0,0,IF($F$10&gt;=200.1,DP737,IF($F$10&gt;=69.9,DO737,IF($F$10&gt;=49.9,DN737,IF($F$10&gt;=29.9,DM737,IF($F$10&gt;=14.9,DL737,IF($F$10&gt;=6.9,DK737,IF($F$10&gt;=3.9,DJ737,0))))))))</f>
        <v>0</v>
      </c>
      <c r="DR737" s="428" t="n">
        <f aca="false">IF($F$10=0,0,IF($F$10&gt;=0.9,DI737,IF($F$10&gt;=0.6,DH737,DG737)))</f>
        <v>0</v>
      </c>
      <c r="DS737" s="429" t="n">
        <f aca="false">IF(DQ737&gt;0,DQ737,DR737)</f>
        <v>0</v>
      </c>
    </row>
    <row r="738" customFormat="false" ht="15.75" hidden="true" customHeight="false" outlineLevel="0" collapsed="false">
      <c r="DE738" s="478" t="s">
        <v>307</v>
      </c>
      <c r="DF738" s="479"/>
      <c r="DG738" s="60" t="n">
        <v>1600</v>
      </c>
      <c r="DH738" s="60" t="n">
        <v>1550</v>
      </c>
      <c r="DI738" s="60" t="n">
        <v>1500</v>
      </c>
      <c r="DJ738" s="60" t="n">
        <v>1450</v>
      </c>
      <c r="DK738" s="60" t="n">
        <v>1440</v>
      </c>
      <c r="DL738" s="60" t="n">
        <v>1430</v>
      </c>
      <c r="DM738" s="60" t="n">
        <v>1420</v>
      </c>
      <c r="DN738" s="60" t="n">
        <v>1410</v>
      </c>
      <c r="DO738" s="60" t="n">
        <v>1400</v>
      </c>
      <c r="DP738" s="60" t="n">
        <f aca="false">DO738</f>
        <v>1400</v>
      </c>
      <c r="DQ738" s="415" t="n">
        <f aca="false">IF($F$10=0,0,IF($F$10&gt;=200.1,DP738,IF($F$10&gt;=69.9,DO738,IF($F$10&gt;=49.9,DN738,IF($F$10&gt;=29.9,DM738,IF($F$10&gt;=14.9,DL738,IF($F$10&gt;=6.9,DK738,IF($F$10&gt;=3.9,DJ738,0))))))))</f>
        <v>0</v>
      </c>
      <c r="DR738" s="428" t="n">
        <f aca="false">IF($F$10=0,0,IF($F$10&gt;=0.9,DI738,IF($F$10&gt;=0.6,DH738,DG738)))</f>
        <v>0</v>
      </c>
      <c r="DS738" s="429" t="n">
        <f aca="false">IF(DQ738&gt;0,DQ738,DR738)</f>
        <v>0</v>
      </c>
    </row>
    <row r="739" customFormat="false" ht="15.75" hidden="true" customHeight="false" outlineLevel="0" collapsed="false">
      <c r="DE739" s="478" t="s">
        <v>310</v>
      </c>
      <c r="DF739" s="479"/>
      <c r="DG739" s="60" t="n">
        <v>6000</v>
      </c>
      <c r="DH739" s="60" t="n">
        <v>5900</v>
      </c>
      <c r="DI739" s="60" t="n">
        <v>5800</v>
      </c>
      <c r="DJ739" s="60" t="n">
        <v>5700</v>
      </c>
      <c r="DK739" s="60" t="n">
        <v>5600</v>
      </c>
      <c r="DL739" s="60" t="n">
        <v>5550</v>
      </c>
      <c r="DM739" s="60" t="n">
        <v>5500</v>
      </c>
      <c r="DN739" s="60" t="n">
        <v>5450</v>
      </c>
      <c r="DO739" s="60" t="n">
        <v>5400</v>
      </c>
      <c r="DP739" s="60" t="n">
        <f aca="false">DO739</f>
        <v>5400</v>
      </c>
      <c r="DQ739" s="415" t="n">
        <f aca="false">IF($F$10=0,0,IF($F$10&gt;=200.1,DP739,IF($F$10&gt;=69.9,DO739,IF($F$10&gt;=49.9,DN739,IF($F$10&gt;=29.9,DM739,IF($F$10&gt;=14.9,DL739,IF($F$10&gt;=6.9,DK739,IF($F$10&gt;=3.9,DJ739,0))))))))</f>
        <v>0</v>
      </c>
      <c r="DR739" s="428" t="n">
        <f aca="false">IF($F$10=0,0,IF($F$10&gt;=0.9,DI739,IF($F$10&gt;=0.6,DH739,DG739)))</f>
        <v>0</v>
      </c>
      <c r="DS739" s="429" t="n">
        <f aca="false">IF(DQ739&gt;0,DQ739,DR739)</f>
        <v>0</v>
      </c>
    </row>
    <row r="740" customFormat="false" ht="15.75" hidden="true" customHeight="false" outlineLevel="0" collapsed="false">
      <c r="DE740" s="478" t="s">
        <v>391</v>
      </c>
      <c r="DF740" s="479"/>
      <c r="DG740" s="60" t="n">
        <v>3500</v>
      </c>
      <c r="DH740" s="60" t="n">
        <v>3400</v>
      </c>
      <c r="DI740" s="60" t="n">
        <v>3300</v>
      </c>
      <c r="DJ740" s="60" t="n">
        <v>3200</v>
      </c>
      <c r="DK740" s="60" t="n">
        <v>3100</v>
      </c>
      <c r="DL740" s="60" t="n">
        <v>3000</v>
      </c>
      <c r="DM740" s="60" t="n">
        <v>2950</v>
      </c>
      <c r="DN740" s="60" t="n">
        <v>2900</v>
      </c>
      <c r="DO740" s="60" t="n">
        <v>2800</v>
      </c>
      <c r="DP740" s="60" t="n">
        <f aca="false">DO740</f>
        <v>2800</v>
      </c>
      <c r="DQ740" s="415" t="n">
        <f aca="false">IF($F$10=0,0,IF($F$10&gt;=200.1,DP740,IF($F$10&gt;=69.9,DO740,IF($F$10&gt;=49.9,DN740,IF($F$10&gt;=29.9,DM740,IF($F$10&gt;=14.9,DL740,IF($F$10&gt;=6.9,DK740,IF($F$10&gt;=3.9,DJ740,0))))))))</f>
        <v>0</v>
      </c>
      <c r="DR740" s="428" t="n">
        <f aca="false">IF($F$10=0,0,IF($F$10&gt;=0.9,DI740,IF($F$10&gt;=0.6,DH740,DG740)))</f>
        <v>0</v>
      </c>
      <c r="DS740" s="429" t="n">
        <f aca="false">IF(DQ740&gt;0,DQ740,DR740)</f>
        <v>0</v>
      </c>
    </row>
    <row r="741" customFormat="false" ht="15.75" hidden="true" customHeight="false" outlineLevel="0" collapsed="false">
      <c r="DE741" s="478" t="s">
        <v>313</v>
      </c>
      <c r="DF741" s="479"/>
      <c r="DG741" s="60" t="n">
        <v>1300</v>
      </c>
      <c r="DH741" s="60" t="n">
        <v>1250</v>
      </c>
      <c r="DI741" s="60" t="n">
        <v>1200</v>
      </c>
      <c r="DJ741" s="60" t="n">
        <v>1150</v>
      </c>
      <c r="DK741" s="60" t="n">
        <v>1100</v>
      </c>
      <c r="DL741" s="60" t="n">
        <v>1080</v>
      </c>
      <c r="DM741" s="60" t="n">
        <v>1060</v>
      </c>
      <c r="DN741" s="60" t="n">
        <v>1040</v>
      </c>
      <c r="DO741" s="60" t="n">
        <v>1030</v>
      </c>
      <c r="DP741" s="60" t="n">
        <f aca="false">DO741</f>
        <v>1030</v>
      </c>
      <c r="DQ741" s="415" t="n">
        <f aca="false">IF($F$10=0,0,IF($F$10&gt;=200.1,DP741,IF($F$10&gt;=69.9,DO741,IF($F$10&gt;=49.9,DN741,IF($F$10&gt;=29.9,DM741,IF($F$10&gt;=14.9,DL741,IF($F$10&gt;=6.9,DK741,IF($F$10&gt;=3.9,DJ741,0))))))))</f>
        <v>0</v>
      </c>
      <c r="DR741" s="428" t="n">
        <f aca="false">IF($F$10=0,0,IF($F$10&gt;=0.9,DI741,IF($F$10&gt;=0.6,DH741,DG741)))</f>
        <v>0</v>
      </c>
      <c r="DS741" s="429" t="n">
        <f aca="false">IF(DQ741&gt;0,DQ741,DR741)</f>
        <v>0</v>
      </c>
    </row>
    <row r="742" customFormat="false" ht="15.75" hidden="true" customHeight="false" outlineLevel="0" collapsed="false">
      <c r="DE742" s="478" t="s">
        <v>316</v>
      </c>
      <c r="DF742" s="479"/>
      <c r="DG742" s="60" t="n">
        <v>2600</v>
      </c>
      <c r="DH742" s="60" t="n">
        <v>2500</v>
      </c>
      <c r="DI742" s="60" t="n">
        <v>2300</v>
      </c>
      <c r="DJ742" s="60" t="n">
        <v>2200</v>
      </c>
      <c r="DK742" s="60" t="n">
        <v>2100</v>
      </c>
      <c r="DL742" s="60" t="n">
        <v>2050</v>
      </c>
      <c r="DM742" s="60" t="n">
        <v>2000</v>
      </c>
      <c r="DN742" s="60" t="n">
        <v>1950</v>
      </c>
      <c r="DO742" s="60" t="n">
        <v>1900</v>
      </c>
      <c r="DP742" s="60" t="n">
        <f aca="false">DO742</f>
        <v>1900</v>
      </c>
      <c r="DQ742" s="415" t="n">
        <f aca="false">IF($F$10=0,0,IF($F$10&gt;=200.1,DP742,IF($F$10&gt;=69.9,DO742,IF($F$10&gt;=49.9,DN742,IF($F$10&gt;=29.9,DM742,IF($F$10&gt;=14.9,DL742,IF($F$10&gt;=6.9,DK742,IF($F$10&gt;=3.9,DJ742,0))))))))</f>
        <v>0</v>
      </c>
      <c r="DR742" s="428" t="n">
        <f aca="false">IF($F$10=0,0,IF($F$10&gt;=0.9,DI742,IF($F$10&gt;=0.6,DH742,DG742)))</f>
        <v>0</v>
      </c>
      <c r="DS742" s="429" t="n">
        <f aca="false">IF(DQ742&gt;0,DQ742,DR742)</f>
        <v>0</v>
      </c>
    </row>
    <row r="743" customFormat="false" ht="15.75" hidden="true" customHeight="false" outlineLevel="0" collapsed="false">
      <c r="DE743" s="478" t="s">
        <v>319</v>
      </c>
      <c r="DF743" s="479"/>
      <c r="DG743" s="60" t="n">
        <v>5000</v>
      </c>
      <c r="DH743" s="60" t="n">
        <v>4900</v>
      </c>
      <c r="DI743" s="60" t="n">
        <v>4800</v>
      </c>
      <c r="DJ743" s="60" t="n">
        <v>4750</v>
      </c>
      <c r="DK743" s="60" t="n">
        <v>4700</v>
      </c>
      <c r="DL743" s="60" t="n">
        <v>4650</v>
      </c>
      <c r="DM743" s="60" t="n">
        <v>4600</v>
      </c>
      <c r="DN743" s="60" t="n">
        <v>4550</v>
      </c>
      <c r="DO743" s="60" t="n">
        <v>4500</v>
      </c>
      <c r="DP743" s="60" t="n">
        <f aca="false">DO743</f>
        <v>4500</v>
      </c>
      <c r="DQ743" s="415" t="n">
        <f aca="false">IF($F$10=0,0,IF($F$10&gt;=200.1,DP743,IF($F$10&gt;=69.9,DO743,IF($F$10&gt;=49.9,DN743,IF($F$10&gt;=29.9,DM743,IF($F$10&gt;=14.9,DL743,IF($F$10&gt;=6.9,DK743,IF($F$10&gt;=3.9,DJ743,0))))))))</f>
        <v>0</v>
      </c>
      <c r="DR743" s="428" t="n">
        <f aca="false">IF($F$10=0,0,IF($F$10&gt;=0.9,DI743,IF($F$10&gt;=0.6,DH743,DG743)))</f>
        <v>0</v>
      </c>
      <c r="DS743" s="429" t="n">
        <f aca="false">IF(DQ743&gt;0,DQ743,DR743)</f>
        <v>0</v>
      </c>
    </row>
    <row r="744" customFormat="false" ht="15.75" hidden="true" customHeight="false" outlineLevel="0" collapsed="false">
      <c r="DE744" s="478" t="s">
        <v>667</v>
      </c>
      <c r="DF744" s="479"/>
      <c r="DG744" s="60" t="n">
        <v>2500</v>
      </c>
      <c r="DH744" s="60" t="n">
        <v>2450</v>
      </c>
      <c r="DI744" s="60" t="n">
        <v>2400</v>
      </c>
      <c r="DJ744" s="60" t="n">
        <v>2350</v>
      </c>
      <c r="DK744" s="60" t="n">
        <v>2300</v>
      </c>
      <c r="DL744" s="60" t="n">
        <v>2250</v>
      </c>
      <c r="DM744" s="60" t="n">
        <v>2200</v>
      </c>
      <c r="DN744" s="60" t="n">
        <v>2150</v>
      </c>
      <c r="DO744" s="60" t="n">
        <v>2100</v>
      </c>
      <c r="DP744" s="60" t="n">
        <f aca="false">DO744</f>
        <v>2100</v>
      </c>
      <c r="DQ744" s="415" t="n">
        <f aca="false">IF($F$10=0,0,IF($F$10&gt;=200.1,DP744,IF($F$10&gt;=69.9,DO744,IF($F$10&gt;=49.9,DN744,IF($F$10&gt;=29.9,DM744,IF($F$10&gt;=14.9,DL744,IF($F$10&gt;=6.9,DK744,IF($F$10&gt;=3.9,DJ744,0))))))))</f>
        <v>0</v>
      </c>
      <c r="DR744" s="428" t="n">
        <f aca="false">IF($F$10=0,0,IF($F$10&gt;=0.9,DI744,IF($F$10&gt;=0.6,DH744,DG744)))</f>
        <v>0</v>
      </c>
      <c r="DS744" s="429" t="n">
        <f aca="false">IF(DQ744&gt;0,DQ744,DR744)</f>
        <v>0</v>
      </c>
    </row>
    <row r="745" customFormat="false" ht="15.75" hidden="true" customHeight="false" outlineLevel="0" collapsed="false">
      <c r="DE745" s="478" t="s">
        <v>670</v>
      </c>
      <c r="DF745" s="479"/>
      <c r="DG745" s="60" t="n">
        <v>8150</v>
      </c>
      <c r="DH745" s="60" t="n">
        <v>8050</v>
      </c>
      <c r="DI745" s="60" t="n">
        <v>7800</v>
      </c>
      <c r="DJ745" s="60" t="n">
        <v>7600</v>
      </c>
      <c r="DK745" s="60" t="n">
        <v>7200</v>
      </c>
      <c r="DL745" s="60" t="n">
        <v>6950</v>
      </c>
      <c r="DM745" s="60" t="n">
        <v>6700</v>
      </c>
      <c r="DN745" s="60" t="n">
        <v>6650</v>
      </c>
      <c r="DO745" s="60" t="n">
        <v>6600</v>
      </c>
      <c r="DP745" s="60" t="n">
        <f aca="false">DO745</f>
        <v>6600</v>
      </c>
      <c r="DQ745" s="415" t="n">
        <f aca="false">IF($F$10=0,0,IF($F$10&gt;=200.1,DP745,IF($F$10&gt;=69.9,DO745,IF($F$10&gt;=49.9,DN745,IF($F$10&gt;=29.9,DM745,IF($F$10&gt;=14.9,DL745,IF($F$10&gt;=6.9,DK745,IF($F$10&gt;=3.9,DJ745,0))))))))</f>
        <v>0</v>
      </c>
      <c r="DR745" s="428" t="n">
        <f aca="false">IF($F$10=0,0,IF($F$10&gt;=0.9,DI745,IF($F$10&gt;=0.6,DH745,DG745)))</f>
        <v>0</v>
      </c>
      <c r="DS745" s="429" t="n">
        <f aca="false">IF(DQ745&gt;0,DQ745,DR745)</f>
        <v>0</v>
      </c>
    </row>
    <row r="746" customFormat="false" ht="15.75" hidden="true" customHeight="false" outlineLevel="0" collapsed="false">
      <c r="DE746" s="478" t="s">
        <v>400</v>
      </c>
      <c r="DF746" s="479"/>
      <c r="DG746" s="60" t="n">
        <v>7770</v>
      </c>
      <c r="DH746" s="60" t="n">
        <v>7670</v>
      </c>
      <c r="DI746" s="60" t="n">
        <v>7570</v>
      </c>
      <c r="DJ746" s="60" t="n">
        <v>7470</v>
      </c>
      <c r="DK746" s="60" t="n">
        <v>7370</v>
      </c>
      <c r="DL746" s="60" t="n">
        <v>7320</v>
      </c>
      <c r="DM746" s="60" t="n">
        <v>7270</v>
      </c>
      <c r="DN746" s="60" t="n">
        <v>7220</v>
      </c>
      <c r="DO746" s="60" t="n">
        <v>7170</v>
      </c>
      <c r="DP746" s="60" t="n">
        <f aca="false">DO746</f>
        <v>7170</v>
      </c>
      <c r="DQ746" s="415" t="n">
        <f aca="false">IF($F$10=0,0,IF($F$10&gt;=200.1,DP746,IF($F$10&gt;=69.9,DO746,IF($F$10&gt;=49.9,DN746,IF($F$10&gt;=29.9,DM746,IF($F$10&gt;=14.9,DL746,IF($F$10&gt;=6.9,DK746,IF($F$10&gt;=3.9,DJ746,0))))))))</f>
        <v>0</v>
      </c>
      <c r="DR746" s="428" t="n">
        <f aca="false">IF($F$10=0,0,IF($F$10&gt;=0.9,DI746,IF($F$10&gt;=0.6,DH746,DG746)))</f>
        <v>0</v>
      </c>
      <c r="DS746" s="429" t="n">
        <f aca="false">IF(DQ746&gt;0,DQ746,DR746)</f>
        <v>0</v>
      </c>
    </row>
    <row r="747" customFormat="false" ht="15.75" hidden="true" customHeight="false" outlineLevel="0" collapsed="false">
      <c r="DE747" s="60"/>
      <c r="DF747" s="60"/>
      <c r="DG747" s="60"/>
      <c r="DH747" s="60"/>
      <c r="DI747" s="60"/>
      <c r="DJ747" s="60"/>
      <c r="DK747" s="60"/>
      <c r="DL747" s="60"/>
      <c r="DM747" s="60"/>
      <c r="DN747" s="60"/>
      <c r="DO747" s="60"/>
      <c r="DP747" s="60"/>
      <c r="DQ747" s="415"/>
      <c r="DR747" s="428"/>
      <c r="DS747" s="429"/>
    </row>
    <row r="748" customFormat="false" ht="15.75" hidden="true" customHeight="false" outlineLevel="0" collapsed="false">
      <c r="DE748" s="60"/>
      <c r="DF748" s="60"/>
      <c r="DG748" s="60"/>
      <c r="DH748" s="60"/>
      <c r="DI748" s="60"/>
      <c r="DJ748" s="60"/>
      <c r="DK748" s="60"/>
      <c r="DL748" s="60"/>
      <c r="DM748" s="60"/>
      <c r="DN748" s="60"/>
      <c r="DO748" s="60"/>
      <c r="DP748" s="60"/>
      <c r="DQ748" s="415"/>
      <c r="DR748" s="428"/>
      <c r="DS748" s="429"/>
    </row>
    <row r="749" customFormat="false" ht="15.75" hidden="true" customHeight="false" outlineLevel="0" collapsed="false">
      <c r="DE749" s="60"/>
      <c r="DF749" s="60"/>
      <c r="DG749" s="60"/>
      <c r="DH749" s="60"/>
      <c r="DI749" s="60"/>
      <c r="DJ749" s="60"/>
      <c r="DK749" s="60"/>
      <c r="DL749" s="60"/>
      <c r="DM749" s="60"/>
      <c r="DN749" s="60"/>
      <c r="DO749" s="60"/>
      <c r="DP749" s="60"/>
      <c r="DQ749" s="415"/>
      <c r="DR749" s="428"/>
      <c r="DS749" s="429"/>
    </row>
    <row r="750" customFormat="false" ht="15.75" hidden="true" customHeight="false" outlineLevel="0" collapsed="false">
      <c r="DE750" s="60"/>
      <c r="DF750" s="60"/>
      <c r="DG750" s="60"/>
      <c r="DH750" s="60"/>
      <c r="DI750" s="60"/>
      <c r="DJ750" s="60"/>
      <c r="DK750" s="60"/>
      <c r="DL750" s="60"/>
      <c r="DM750" s="60"/>
      <c r="DN750" s="60"/>
      <c r="DO750" s="60"/>
      <c r="DP750" s="60"/>
      <c r="DQ750" s="415"/>
      <c r="DR750" s="428"/>
      <c r="DS750" s="429"/>
    </row>
    <row r="751" customFormat="false" ht="15.75" hidden="true" customHeight="false" outlineLevel="0" collapsed="false"/>
    <row r="752" customFormat="false" ht="15.75" hidden="true" customHeight="false" outlineLevel="0" collapsed="false"/>
    <row r="753" customFormat="false" ht="15.75" hidden="true" customHeight="false" outlineLevel="0" collapsed="false"/>
    <row r="754" customFormat="false" ht="15.75" hidden="true" customHeight="false" outlineLevel="0" collapsed="false">
      <c r="A754" s="480"/>
    </row>
    <row r="755" customFormat="false" ht="15.75" hidden="true" customHeight="false" outlineLevel="0" collapsed="false"/>
  </sheetData>
  <sheetProtection sheet="true" password="c651" objects="true" scenarios="true"/>
  <mergeCells count="36">
    <mergeCell ref="A1:D1"/>
    <mergeCell ref="E1:G1"/>
    <mergeCell ref="B2:E2"/>
    <mergeCell ref="C3:E3"/>
    <mergeCell ref="A4:C4"/>
    <mergeCell ref="D4:E4"/>
    <mergeCell ref="B5:E5"/>
    <mergeCell ref="C6:E6"/>
    <mergeCell ref="G6:J6"/>
    <mergeCell ref="A7:C7"/>
    <mergeCell ref="D7:E7"/>
    <mergeCell ref="B8:E8"/>
    <mergeCell ref="C9:E9"/>
    <mergeCell ref="A10:C10"/>
    <mergeCell ref="D10:E10"/>
    <mergeCell ref="G10:H10"/>
    <mergeCell ref="B11:E11"/>
    <mergeCell ref="C12:E12"/>
    <mergeCell ref="A13:C13"/>
    <mergeCell ref="D13:E13"/>
    <mergeCell ref="B14:E14"/>
    <mergeCell ref="C15:E15"/>
    <mergeCell ref="A16:C16"/>
    <mergeCell ref="D16:E16"/>
    <mergeCell ref="B17:E17"/>
    <mergeCell ref="C18:E18"/>
    <mergeCell ref="A19:C19"/>
    <mergeCell ref="D19:E19"/>
    <mergeCell ref="B20:E20"/>
    <mergeCell ref="C21:E21"/>
    <mergeCell ref="A22:C22"/>
    <mergeCell ref="D22:E22"/>
    <mergeCell ref="B23:E23"/>
    <mergeCell ref="C24:E24"/>
    <mergeCell ref="A25:C25"/>
    <mergeCell ref="D25:E25"/>
  </mergeCells>
  <hyperlinks>
    <hyperlink ref="A2" r:id="rId2" display="http://www.pecom.ru - ПЭК"/>
    <hyperlink ref="D4" location="Прайс_лист!A1" display="#Прайс_лист.A1"/>
    <hyperlink ref="I4" r:id="rId3" display="915504@mail.ru"/>
    <hyperlink ref="A5" r:id="rId4" display="http://www.dellin.ru -  Деловые линии"/>
    <hyperlink ref="D7" location="Прайс_лист!A1" display="#Прайс_лист.A1"/>
    <hyperlink ref="D10" location="Прайс_лист!A1" display="#Прайс_лист.A1"/>
    <hyperlink ref="A11" r:id="rId5" display="http://www.tk-kit.ru -  ТК КИТ"/>
    <hyperlink ref="H12" location="'схема сделки'!A1" display="&lt;- Схема сделки"/>
    <hyperlink ref="D13" location="Прайс_лист!A1" display="#Прайс_лист.A1"/>
    <hyperlink ref="H13" location="Прайс_лист!A1" display="&lt;- Прайс_лист"/>
    <hyperlink ref="A14" r:id="rId6" display="http://www.ae5000.ru -  Автотрейдинг"/>
    <hyperlink ref="H14" location="Заявка!A1" display="Сделать заявку -&gt;"/>
    <hyperlink ref="D16" location="Прайс_лист!A1" display="#Прайс_лист.A1"/>
    <hyperlink ref="A17" r:id="rId7" display="http://www.nrg-tk.ru -  Энергия"/>
    <hyperlink ref="D19" location="Прайс_лист!A1" display="#Прайс_лист.A1"/>
    <hyperlink ref="A20" r:id="rId8" display="http://www.rateksib.ru -  Ратэк"/>
    <hyperlink ref="D22" location="Прайс_лист!A1" display="#Прайс_лист.A1"/>
    <hyperlink ref="A23" r:id="rId9" display="http://www.tesgroup.ru -  ТЭС"/>
    <hyperlink ref="D25" location="Прайс_лист!A1" display="#Прайс_лист.A1"/>
    <hyperlink ref="A39" r:id="rId10" display="АВТОТРЕЙДИНГ тарифы на доставку"/>
    <hyperlink ref="A40" r:id="rId11" display="БАЙКАЛ-СЕРВИС тарифы на доставку"/>
  </hyperlinks>
  <printOptions headings="false" gridLines="false" gridLinesSet="true" horizontalCentered="false" verticalCentered="false"/>
  <pageMargins left="0.420138888888889" right="0.540277777777778" top="0.5" bottom="0.55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  <legacyDrawing r:id="rId1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85"/>
    <col collapsed="false" customWidth="true" hidden="false" outlineLevel="0" max="3" min="3" style="0" width="71.28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7.99"/>
    <col collapsed="false" customWidth="true" hidden="false" outlineLevel="0" max="8" min="8" style="0" width="9.28"/>
  </cols>
  <sheetData>
    <row r="1" customFormat="false" ht="15.75" hidden="false" customHeight="true" outlineLevel="0" collapsed="false">
      <c r="A1" s="481" t="s">
        <v>722</v>
      </c>
      <c r="B1" s="481"/>
      <c r="C1" s="482"/>
      <c r="D1" s="482"/>
      <c r="E1" s="482"/>
      <c r="F1" s="29"/>
      <c r="G1" s="29"/>
      <c r="H1" s="29"/>
    </row>
    <row r="2" customFormat="false" ht="15.75" hidden="false" customHeight="true" outlineLevel="0" collapsed="false">
      <c r="A2" s="483" t="s">
        <v>723</v>
      </c>
      <c r="B2" s="483"/>
      <c r="C2" s="482"/>
      <c r="D2" s="482"/>
      <c r="E2" s="482"/>
      <c r="F2" s="29"/>
      <c r="G2" s="29"/>
      <c r="H2" s="29"/>
    </row>
    <row r="3" customFormat="false" ht="15" hidden="false" customHeight="false" outlineLevel="0" collapsed="false">
      <c r="A3" s="481" t="s">
        <v>724</v>
      </c>
      <c r="B3" s="481"/>
      <c r="C3" s="482"/>
      <c r="D3" s="482"/>
      <c r="E3" s="482"/>
      <c r="F3" s="29"/>
      <c r="G3" s="484"/>
      <c r="H3" s="484"/>
      <c r="I3" s="485"/>
      <c r="J3" s="485"/>
      <c r="K3" s="3"/>
    </row>
    <row r="4" customFormat="false" ht="15" hidden="false" customHeight="false" outlineLevel="0" collapsed="false">
      <c r="A4" s="481" t="s">
        <v>725</v>
      </c>
      <c r="B4" s="481"/>
      <c r="C4" s="482"/>
      <c r="D4" s="482"/>
      <c r="E4" s="482"/>
      <c r="F4" s="29"/>
      <c r="G4" s="484"/>
      <c r="H4" s="484"/>
      <c r="I4" s="485"/>
      <c r="J4" s="485"/>
      <c r="K4" s="3"/>
    </row>
    <row r="5" customFormat="false" ht="15" hidden="false" customHeight="false" outlineLevel="0" collapsed="false">
      <c r="A5" s="481" t="s">
        <v>726</v>
      </c>
      <c r="B5" s="481"/>
      <c r="C5" s="482"/>
      <c r="D5" s="482"/>
      <c r="E5" s="482"/>
      <c r="F5" s="29"/>
      <c r="G5" s="484"/>
      <c r="H5" s="484"/>
      <c r="I5" s="485"/>
      <c r="J5" s="485"/>
      <c r="K5" s="3"/>
    </row>
    <row r="6" customFormat="false" ht="15" hidden="false" customHeight="false" outlineLevel="0" collapsed="false">
      <c r="A6" s="481" t="s">
        <v>727</v>
      </c>
      <c r="B6" s="481"/>
      <c r="C6" s="482"/>
      <c r="D6" s="482"/>
      <c r="E6" s="482"/>
      <c r="F6" s="29"/>
      <c r="G6" s="29"/>
      <c r="H6" s="29"/>
      <c r="J6" s="485"/>
      <c r="K6" s="3"/>
    </row>
    <row r="7" customFormat="false" ht="15" hidden="false" customHeight="false" outlineLevel="0" collapsed="false">
      <c r="A7" s="486" t="s">
        <v>728</v>
      </c>
      <c r="B7" s="486"/>
      <c r="C7" s="482"/>
      <c r="D7" s="482"/>
      <c r="E7" s="482"/>
      <c r="F7" s="29"/>
      <c r="G7" s="29"/>
      <c r="H7" s="29"/>
      <c r="J7" s="485"/>
      <c r="K7" s="3"/>
    </row>
    <row r="8" customFormat="false" ht="15" hidden="false" customHeight="false" outlineLevel="0" collapsed="false">
      <c r="A8" s="486" t="s">
        <v>729</v>
      </c>
      <c r="B8" s="486"/>
      <c r="C8" s="482"/>
      <c r="D8" s="482"/>
      <c r="E8" s="482"/>
      <c r="F8" s="29"/>
      <c r="G8" s="29"/>
      <c r="H8" s="29"/>
      <c r="J8" s="485"/>
      <c r="K8" s="3"/>
    </row>
    <row r="9" customFormat="false" ht="30" hidden="false" customHeight="true" outlineLevel="0" collapsed="false">
      <c r="A9" s="486" t="s">
        <v>730</v>
      </c>
      <c r="B9" s="486"/>
      <c r="C9" s="482"/>
      <c r="D9" s="482"/>
      <c r="E9" s="482"/>
      <c r="F9" s="29"/>
      <c r="G9" s="484"/>
      <c r="H9" s="484"/>
      <c r="I9" s="485"/>
      <c r="J9" s="485"/>
      <c r="K9" s="3"/>
    </row>
    <row r="10" customFormat="false" ht="15" hidden="false" customHeight="false" outlineLevel="0" collapsed="false">
      <c r="A10" s="486" t="s">
        <v>731</v>
      </c>
      <c r="B10" s="486"/>
      <c r="C10" s="482"/>
      <c r="D10" s="482"/>
      <c r="E10" s="482"/>
      <c r="F10" s="29"/>
      <c r="G10" s="484"/>
      <c r="H10" s="484"/>
      <c r="I10" s="485"/>
      <c r="J10" s="485"/>
      <c r="K10" s="3"/>
    </row>
    <row r="11" customFormat="false" ht="15" hidden="false" customHeight="false" outlineLevel="0" collapsed="false">
      <c r="A11" s="486" t="s">
        <v>732</v>
      </c>
      <c r="B11" s="486"/>
      <c r="C11" s="482"/>
      <c r="D11" s="482"/>
      <c r="E11" s="482"/>
      <c r="F11" s="29"/>
      <c r="G11" s="484"/>
      <c r="H11" s="484"/>
      <c r="I11" s="485"/>
      <c r="J11" s="485"/>
      <c r="K11" s="3"/>
    </row>
    <row r="12" customFormat="false" ht="18.6" hidden="false" customHeight="true" outlineLevel="0" collapsed="false">
      <c r="A12" s="486" t="s">
        <v>733</v>
      </c>
      <c r="B12" s="486"/>
      <c r="C12" s="487"/>
      <c r="D12" s="487"/>
      <c r="E12" s="487"/>
      <c r="F12" s="29"/>
      <c r="G12" s="484"/>
      <c r="H12" s="484"/>
      <c r="I12" s="485"/>
      <c r="J12" s="485"/>
      <c r="K12" s="3"/>
    </row>
    <row r="13" customFormat="false" ht="15" hidden="false" customHeight="false" outlineLevel="0" collapsed="false">
      <c r="A13" s="488" t="s">
        <v>734</v>
      </c>
      <c r="B13" s="488"/>
      <c r="C13" s="487"/>
      <c r="D13" s="487"/>
      <c r="E13" s="487"/>
      <c r="F13" s="29"/>
      <c r="G13" s="484"/>
      <c r="H13" s="484"/>
      <c r="I13" s="485"/>
      <c r="J13" s="485"/>
      <c r="K13" s="3"/>
    </row>
    <row r="14" customFormat="false" ht="15" hidden="false" customHeight="false" outlineLevel="0" collapsed="false">
      <c r="A14" s="486" t="s">
        <v>735</v>
      </c>
      <c r="B14" s="486"/>
      <c r="C14" s="487"/>
      <c r="D14" s="487"/>
      <c r="E14" s="487"/>
      <c r="F14" s="29"/>
      <c r="G14" s="484"/>
      <c r="H14" s="484"/>
      <c r="I14" s="485"/>
      <c r="J14" s="485"/>
      <c r="K14" s="3"/>
    </row>
    <row r="15" customFormat="false" ht="29.25" hidden="false" customHeight="true" outlineLevel="0" collapsed="false">
      <c r="A15" s="29"/>
      <c r="B15" s="29"/>
      <c r="C15" s="489" t="s">
        <v>736</v>
      </c>
      <c r="D15" s="29"/>
      <c r="E15" s="29"/>
      <c r="F15" s="29"/>
      <c r="G15" s="484"/>
      <c r="H15" s="484"/>
      <c r="I15" s="485"/>
      <c r="J15" s="485"/>
      <c r="K15" s="3"/>
    </row>
    <row r="16" customFormat="false" ht="15" hidden="false" customHeight="false" outlineLevel="0" collapsed="false">
      <c r="A16" s="490"/>
      <c r="B16" s="491" t="s">
        <v>737</v>
      </c>
      <c r="C16" s="491" t="s">
        <v>738</v>
      </c>
      <c r="D16" s="492" t="s">
        <v>739</v>
      </c>
      <c r="E16" s="493" t="s">
        <v>740</v>
      </c>
      <c r="F16" s="494" t="s">
        <v>741</v>
      </c>
      <c r="G16" s="485"/>
      <c r="H16" s="485"/>
      <c r="I16" s="485"/>
      <c r="J16" s="485"/>
      <c r="K16" s="3"/>
    </row>
    <row r="17" customFormat="false" ht="15" hidden="false" customHeight="false" outlineLevel="0" collapsed="false">
      <c r="A17" s="495" t="s">
        <v>742</v>
      </c>
      <c r="B17" s="496" t="s">
        <v>743</v>
      </c>
      <c r="C17" s="496" t="s">
        <v>744</v>
      </c>
      <c r="D17" s="497" t="n">
        <f aca="false">Прайс_лист!B7</f>
        <v>0</v>
      </c>
      <c r="E17" s="498" t="n">
        <f aca="false">IF(F17=0,0,F17/D17)</f>
        <v>0</v>
      </c>
      <c r="F17" s="499" t="n">
        <f aca="false">Прайс_лист!Z7</f>
        <v>0</v>
      </c>
      <c r="G17" s="485"/>
      <c r="H17" s="485"/>
      <c r="I17" s="485"/>
      <c r="J17" s="485"/>
      <c r="K17" s="3"/>
    </row>
    <row r="18" customFormat="false" ht="15" hidden="false" customHeight="false" outlineLevel="0" collapsed="false">
      <c r="A18" s="495" t="s">
        <v>742</v>
      </c>
      <c r="B18" s="496" t="s">
        <v>745</v>
      </c>
      <c r="C18" s="496" t="s">
        <v>746</v>
      </c>
      <c r="D18" s="497" t="n">
        <f aca="false">Прайс_лист!B18</f>
        <v>0</v>
      </c>
      <c r="E18" s="498" t="n">
        <f aca="false">IF(F18=0,0,F18/D18)</f>
        <v>0</v>
      </c>
      <c r="F18" s="499" t="n">
        <f aca="false">Прайс_лист!Z18</f>
        <v>0</v>
      </c>
      <c r="G18" s="485"/>
      <c r="H18" s="485"/>
      <c r="I18" s="485"/>
      <c r="J18" s="485"/>
      <c r="K18" s="3"/>
    </row>
    <row r="19" customFormat="false" ht="15" hidden="false" customHeight="false" outlineLevel="0" collapsed="false">
      <c r="A19" s="495" t="s">
        <v>742</v>
      </c>
      <c r="B19" s="496" t="s">
        <v>747</v>
      </c>
      <c r="C19" s="496" t="s">
        <v>748</v>
      </c>
      <c r="D19" s="497" t="n">
        <f aca="false">Прайс_лист!B19</f>
        <v>0</v>
      </c>
      <c r="E19" s="498" t="n">
        <f aca="false">IF(F19=0,0,F19/D19)</f>
        <v>0</v>
      </c>
      <c r="F19" s="499" t="n">
        <f aca="false">Прайс_лист!Z19</f>
        <v>0</v>
      </c>
      <c r="G19" s="485"/>
      <c r="H19" s="485"/>
      <c r="I19" s="485"/>
      <c r="J19" s="485"/>
      <c r="K19" s="3"/>
    </row>
    <row r="20" customFormat="false" ht="15" hidden="false" customHeight="false" outlineLevel="0" collapsed="false">
      <c r="A20" s="500" t="s">
        <v>749</v>
      </c>
      <c r="B20" s="501" t="s">
        <v>750</v>
      </c>
      <c r="C20" s="501" t="s">
        <v>751</v>
      </c>
      <c r="D20" s="502" t="n">
        <f aca="false">Прайс_лист!B37</f>
        <v>0</v>
      </c>
      <c r="E20" s="503" t="n">
        <f aca="false">IF(F20=0,0,F20/D20)</f>
        <v>0</v>
      </c>
      <c r="F20" s="503" t="n">
        <f aca="false">Прайс_лист!Z37</f>
        <v>0</v>
      </c>
      <c r="G20" s="485"/>
      <c r="H20" s="485"/>
      <c r="I20" s="485"/>
      <c r="J20" s="485"/>
      <c r="K20" s="3"/>
    </row>
    <row r="21" customFormat="false" ht="17.25" hidden="false" customHeight="true" outlineLevel="0" collapsed="false">
      <c r="A21" s="500" t="s">
        <v>749</v>
      </c>
      <c r="B21" s="501" t="s">
        <v>752</v>
      </c>
      <c r="C21" s="501" t="s">
        <v>753</v>
      </c>
      <c r="D21" s="502" t="n">
        <f aca="false">Прайс_лист!B57</f>
        <v>0</v>
      </c>
      <c r="E21" s="503" t="n">
        <f aca="false">IF(F21=0,0,F21/D21)</f>
        <v>0</v>
      </c>
      <c r="F21" s="503" t="n">
        <f aca="false">Прайс_лист!Z57</f>
        <v>0</v>
      </c>
      <c r="G21" s="485"/>
      <c r="H21" s="485"/>
      <c r="I21" s="485"/>
      <c r="J21" s="485"/>
      <c r="K21" s="3"/>
    </row>
    <row r="22" customFormat="false" ht="15" hidden="false" customHeight="false" outlineLevel="0" collapsed="false">
      <c r="A22" s="500" t="s">
        <v>749</v>
      </c>
      <c r="B22" s="501" t="s">
        <v>754</v>
      </c>
      <c r="C22" s="501" t="s">
        <v>755</v>
      </c>
      <c r="D22" s="502" t="n">
        <f aca="false">Прайс_лист!B58</f>
        <v>0</v>
      </c>
      <c r="E22" s="503" t="n">
        <f aca="false">IF(F22=0,0,F22/D22)</f>
        <v>0</v>
      </c>
      <c r="F22" s="503" t="n">
        <f aca="false">Прайс_лист!Z58</f>
        <v>0</v>
      </c>
      <c r="G22" s="485"/>
      <c r="H22" s="485"/>
      <c r="I22" s="485"/>
      <c r="J22" s="485"/>
      <c r="K22" s="3"/>
    </row>
    <row r="23" customFormat="false" ht="15" hidden="false" customHeight="false" outlineLevel="0" collapsed="false">
      <c r="A23" s="500" t="s">
        <v>749</v>
      </c>
      <c r="B23" s="501" t="s">
        <v>756</v>
      </c>
      <c r="C23" s="504" t="s">
        <v>757</v>
      </c>
      <c r="D23" s="502" t="n">
        <f aca="false">Прайс_лист!B61</f>
        <v>0</v>
      </c>
      <c r="E23" s="503" t="n">
        <f aca="false">IF(F23=0,0,F23/D23)</f>
        <v>0</v>
      </c>
      <c r="F23" s="503" t="n">
        <f aca="false">Прайс_лист!Z61</f>
        <v>0</v>
      </c>
      <c r="G23" s="485"/>
      <c r="H23" s="485"/>
      <c r="I23" s="485"/>
      <c r="J23" s="485"/>
      <c r="K23" s="3"/>
    </row>
    <row r="24" customFormat="false" ht="15" hidden="false" customHeight="false" outlineLevel="0" collapsed="false">
      <c r="A24" s="500" t="s">
        <v>749</v>
      </c>
      <c r="B24" s="501" t="s">
        <v>758</v>
      </c>
      <c r="C24" s="505" t="s">
        <v>759</v>
      </c>
      <c r="D24" s="502" t="n">
        <f aca="false">Прайс_лист!B69</f>
        <v>0</v>
      </c>
      <c r="E24" s="503" t="n">
        <f aca="false">IF(F24=0,0,F24/D24)</f>
        <v>0</v>
      </c>
      <c r="F24" s="503" t="n">
        <f aca="false">Прайс_лист!Z69</f>
        <v>0</v>
      </c>
      <c r="G24" s="485"/>
      <c r="H24" s="485"/>
      <c r="I24" s="485"/>
      <c r="J24" s="485"/>
      <c r="K24" s="3"/>
    </row>
    <row r="25" customFormat="false" ht="15" hidden="true" customHeight="false" outlineLevel="0" collapsed="false">
      <c r="A25" s="500" t="s">
        <v>749</v>
      </c>
      <c r="B25" s="501"/>
      <c r="C25" s="504"/>
      <c r="D25" s="502" t="n">
        <f aca="false">Прайс_лист!B77</f>
        <v>0</v>
      </c>
      <c r="E25" s="503" t="n">
        <f aca="false">IF(F25=0,0,F25/D25)</f>
        <v>0</v>
      </c>
      <c r="F25" s="503" t="n">
        <f aca="false">Прайс_лист!Z77</f>
        <v>0</v>
      </c>
      <c r="G25" s="485"/>
      <c r="H25" s="485"/>
      <c r="I25" s="485"/>
      <c r="J25" s="485"/>
      <c r="K25" s="3"/>
    </row>
    <row r="26" customFormat="false" ht="15" hidden="false" customHeight="false" outlineLevel="0" collapsed="false">
      <c r="A26" s="506" t="s">
        <v>760</v>
      </c>
      <c r="B26" s="507" t="s">
        <v>761</v>
      </c>
      <c r="C26" s="508" t="s">
        <v>762</v>
      </c>
      <c r="D26" s="509" t="n">
        <f aca="false">Прайс_лист!B91</f>
        <v>0</v>
      </c>
      <c r="E26" s="510" t="n">
        <f aca="false">IF(F26=0,0,F26/D26)</f>
        <v>0</v>
      </c>
      <c r="F26" s="511" t="n">
        <f aca="false">Прайс_лист!Z91</f>
        <v>0</v>
      </c>
      <c r="G26" s="485"/>
      <c r="H26" s="485"/>
      <c r="I26" s="485"/>
      <c r="J26" s="485"/>
      <c r="K26" s="3"/>
    </row>
    <row r="27" customFormat="false" ht="15" hidden="false" customHeight="false" outlineLevel="0" collapsed="false">
      <c r="A27" s="506" t="s">
        <v>760</v>
      </c>
      <c r="B27" s="507" t="s">
        <v>763</v>
      </c>
      <c r="C27" s="508" t="s">
        <v>764</v>
      </c>
      <c r="D27" s="509" t="n">
        <f aca="false">Прайс_лист!B99</f>
        <v>0</v>
      </c>
      <c r="E27" s="511" t="n">
        <f aca="false">IF(F27=0,0,F27/D27)</f>
        <v>0</v>
      </c>
      <c r="F27" s="511" t="n">
        <f aca="false">Прайс_лист!Z99</f>
        <v>0</v>
      </c>
      <c r="G27" s="485"/>
      <c r="H27" s="485"/>
      <c r="I27" s="485"/>
      <c r="J27" s="485"/>
      <c r="K27" s="3"/>
    </row>
    <row r="28" customFormat="false" ht="15" hidden="false" customHeight="false" outlineLevel="0" collapsed="false">
      <c r="A28" s="506" t="s">
        <v>760</v>
      </c>
      <c r="B28" s="507" t="s">
        <v>765</v>
      </c>
      <c r="C28" s="508" t="s">
        <v>766</v>
      </c>
      <c r="D28" s="509" t="n">
        <f aca="false">Прайс_лист!B107</f>
        <v>0</v>
      </c>
      <c r="E28" s="511" t="n">
        <f aca="false">IF(F28=0,0,F28/D28)</f>
        <v>0</v>
      </c>
      <c r="F28" s="511" t="n">
        <f aca="false">Прайс_лист!Z107</f>
        <v>0</v>
      </c>
      <c r="G28" s="3"/>
      <c r="H28" s="485"/>
      <c r="I28" s="3"/>
      <c r="J28" s="3"/>
      <c r="K28" s="3"/>
    </row>
    <row r="29" customFormat="false" ht="14.25" hidden="false" customHeight="false" outlineLevel="0" collapsed="false">
      <c r="A29" s="506" t="s">
        <v>760</v>
      </c>
      <c r="B29" s="507" t="s">
        <v>767</v>
      </c>
      <c r="C29" s="508" t="s">
        <v>768</v>
      </c>
      <c r="D29" s="509" t="n">
        <f aca="false">Прайс_лист!B115</f>
        <v>0</v>
      </c>
      <c r="E29" s="511" t="n">
        <f aca="false">IF(F29=0,0,F29/D29)</f>
        <v>0</v>
      </c>
      <c r="F29" s="511" t="n">
        <f aca="false">Прайс_лист!Z115</f>
        <v>0</v>
      </c>
      <c r="H29" s="485"/>
    </row>
    <row r="30" customFormat="false" ht="14.25" hidden="false" customHeight="false" outlineLevel="0" collapsed="false">
      <c r="A30" s="506" t="s">
        <v>760</v>
      </c>
      <c r="B30" s="507" t="s">
        <v>769</v>
      </c>
      <c r="C30" s="508" t="s">
        <v>770</v>
      </c>
      <c r="D30" s="509" t="n">
        <f aca="false">Прайс_лист!B117</f>
        <v>0</v>
      </c>
      <c r="E30" s="511" t="n">
        <f aca="false">IF(F30=0,0,F30/D30)</f>
        <v>0</v>
      </c>
      <c r="F30" s="511" t="n">
        <f aca="false">Прайс_лист!Z117</f>
        <v>0</v>
      </c>
      <c r="H30" s="485"/>
    </row>
    <row r="31" customFormat="false" ht="15" hidden="false" customHeight="false" outlineLevel="0" collapsed="false">
      <c r="A31" s="372"/>
      <c r="B31" s="512"/>
      <c r="C31" s="513" t="s">
        <v>771</v>
      </c>
      <c r="D31" s="514" t="n">
        <f aca="false">SUM(D17:D30)</f>
        <v>0</v>
      </c>
      <c r="E31" s="515"/>
      <c r="F31" s="515"/>
      <c r="H31" s="485"/>
    </row>
    <row r="32" customFormat="false" ht="15" hidden="false" customHeight="false" outlineLevel="0" collapsed="false">
      <c r="A32" s="372"/>
      <c r="B32" s="512"/>
      <c r="C32" s="516" t="s">
        <v>772</v>
      </c>
      <c r="D32" s="517"/>
      <c r="E32" s="517"/>
      <c r="F32" s="518" t="n">
        <f aca="false">SUM(F17:F30)</f>
        <v>0</v>
      </c>
      <c r="H32" s="485"/>
    </row>
    <row r="33" customFormat="false" ht="15" hidden="false" customHeight="false" outlineLevel="0" collapsed="false">
      <c r="A33" s="372"/>
      <c r="B33" s="372"/>
      <c r="C33" s="519" t="s">
        <v>773</v>
      </c>
      <c r="D33" s="520" t="str">
        <f aca="false">'расчет доставки'!H8</f>
        <v>0 куб/м</v>
      </c>
      <c r="E33" s="512"/>
      <c r="F33" s="512"/>
      <c r="H33" s="485"/>
    </row>
    <row r="34" customFormat="false" ht="15" hidden="false" customHeight="false" outlineLevel="0" collapsed="false">
      <c r="A34" s="372"/>
      <c r="B34" s="512"/>
      <c r="C34" s="519" t="s">
        <v>774</v>
      </c>
      <c r="D34" s="520" t="str">
        <f aca="false">'расчет доставки'!I8</f>
        <v>0 кг</v>
      </c>
      <c r="E34" s="512"/>
      <c r="F34" s="512"/>
    </row>
    <row r="52" customFormat="false" ht="15.75" hidden="true" customHeight="true" outlineLevel="0" collapsed="false">
      <c r="C52" s="29" t="n">
        <v>1</v>
      </c>
    </row>
    <row r="53" customFormat="false" ht="12.75" hidden="true" customHeight="false" outlineLevel="0" collapsed="false">
      <c r="C53" s="29" t="s">
        <v>775</v>
      </c>
    </row>
    <row r="54" customFormat="false" ht="12.75" hidden="true" customHeight="false" outlineLevel="0" collapsed="false">
      <c r="C54" s="29" t="s">
        <v>776</v>
      </c>
    </row>
    <row r="55" customFormat="false" ht="12.75" hidden="true" customHeight="false" outlineLevel="0" collapsed="false">
      <c r="C55" s="29" t="s">
        <v>777</v>
      </c>
    </row>
    <row r="56" customFormat="false" ht="12.75" hidden="true" customHeight="false" outlineLevel="0" collapsed="false">
      <c r="C56" s="29" t="s">
        <v>778</v>
      </c>
    </row>
    <row r="57" customFormat="false" ht="12.75" hidden="true" customHeight="false" outlineLevel="0" collapsed="false">
      <c r="C57" s="29" t="s">
        <v>475</v>
      </c>
    </row>
    <row r="58" customFormat="false" ht="12.75" hidden="true" customHeight="false" outlineLevel="0" collapsed="false">
      <c r="C58" s="29" t="s">
        <v>563</v>
      </c>
    </row>
    <row r="59" customFormat="false" ht="12.75" hidden="true" customHeight="false" outlineLevel="0" collapsed="false">
      <c r="C59" s="29" t="s">
        <v>685</v>
      </c>
    </row>
    <row r="60" customFormat="false" ht="12.75" hidden="true" customHeight="false" outlineLevel="0" collapsed="false">
      <c r="C60" s="29" t="s">
        <v>779</v>
      </c>
    </row>
  </sheetData>
  <sheetProtection sheet="true" password="c651" objects="true" scenarios="true"/>
  <mergeCells count="28">
    <mergeCell ref="A1:B1"/>
    <mergeCell ref="C1:E1"/>
    <mergeCell ref="A2:B2"/>
    <mergeCell ref="C2:E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  <mergeCell ref="A8:B8"/>
    <mergeCell ref="C8:E8"/>
    <mergeCell ref="A9:B9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</mergeCells>
  <hyperlinks>
    <hyperlink ref="D16" location="Прайс_лист!B7" display="количество"/>
    <hyperlink ref="D17" location="Прайс_лист!A1" display="#Прайс_лист.A1"/>
    <hyperlink ref="D18" location="Прайс_лист!A1" display="#Прайс_лист.A1"/>
    <hyperlink ref="D19" location="Прайс_лист!A1" display="#Прайс_лист.A1"/>
    <hyperlink ref="D20" location="Прайс_лист!A1" display="#Прайс_лист.A1"/>
    <hyperlink ref="D21" location="Прайс_лист!A1" display="#Прайс_лист.A1"/>
    <hyperlink ref="D22" location="Прайс_лист!A1" display="#Прайс_лист.A1"/>
    <hyperlink ref="D23" location="Прайс_лист!A1" display="#Прайс_лист.A1"/>
    <hyperlink ref="D24" location="Прайс_лист!A1" display="#Прайс_лист.A1"/>
    <hyperlink ref="D25" location="Прайс_лист!A1" display="#Прайс_лист.A1"/>
    <hyperlink ref="D26" location="Прайс_лист!A1" display="#Прайс_лист.A1"/>
    <hyperlink ref="D27" location="Прайс_лист!A1" display="#Прайс_лист.A1"/>
    <hyperlink ref="D28" location="Прайс_лист!A1" display="#Прайс_лист.A1"/>
    <hyperlink ref="D29" location="Прайс_лист!A1" display="#Прайс_лист.A1"/>
    <hyperlink ref="D30" location="Прайс_лист!A1" display="#Прайс_лист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U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41"/>
    <col collapsed="false" customWidth="true" hidden="false" outlineLevel="0" max="2" min="2" style="0" width="1.56"/>
    <col collapsed="false" customWidth="true" hidden="false" outlineLevel="0" max="3" min="3" style="0" width="3.99"/>
    <col collapsed="false" customWidth="true" hidden="false" outlineLevel="0" max="21" min="21" style="0" width="40.13"/>
    <col collapsed="false" customWidth="true" hidden="false" outlineLevel="0" max="23" min="22" style="0" width="11.42"/>
    <col collapsed="false" customWidth="true" hidden="false" outlineLevel="0" max="24" min="24" style="0" width="11.85"/>
    <col collapsed="false" customWidth="true" hidden="false" outlineLevel="0" max="25" min="25" style="0" width="10.13"/>
    <col collapsed="false" customWidth="true" hidden="false" outlineLevel="0" max="28" min="28" style="0" width="68.41"/>
    <col collapsed="false" customWidth="true" hidden="false" outlineLevel="0" max="29" min="29" style="0" width="18.41"/>
    <col collapsed="false" customWidth="true" hidden="false" outlineLevel="0" max="31" min="30" style="0" width="10.13"/>
    <col collapsed="false" customWidth="true" hidden="false" outlineLevel="0" max="32" min="32" style="0" width="75.99"/>
    <col collapsed="false" customWidth="true" hidden="false" outlineLevel="0" max="38" min="33" style="0" width="10.13"/>
    <col collapsed="false" customWidth="true" hidden="false" outlineLevel="0" max="39" min="39" style="0" width="11.13"/>
    <col collapsed="false" customWidth="true" hidden="false" outlineLevel="0" max="41" min="40" style="0" width="10.56"/>
    <col collapsed="false" customWidth="true" hidden="false" outlineLevel="0" max="42" min="42" style="0" width="11.56"/>
    <col collapsed="false" customWidth="true" hidden="false" outlineLevel="0" max="46" min="46" style="29" width="10.99"/>
    <col collapsed="false" customWidth="true" hidden="false" outlineLevel="0" max="47" min="47" style="29" width="7.99"/>
    <col collapsed="false" customWidth="true" hidden="false" outlineLevel="0" max="48" min="48" style="29" width="9.14"/>
  </cols>
  <sheetData>
    <row r="1" customFormat="false" ht="26.25" hidden="false" customHeight="false" outlineLevel="0" collapsed="false">
      <c r="A1" s="521" t="s">
        <v>780</v>
      </c>
      <c r="U1" s="522"/>
      <c r="V1" s="522"/>
      <c r="W1" s="522"/>
      <c r="X1" s="522"/>
      <c r="Y1" s="522"/>
      <c r="Z1" s="522"/>
      <c r="AA1" s="522"/>
      <c r="AB1" s="522"/>
      <c r="AC1" s="522"/>
      <c r="AD1" s="522"/>
      <c r="AE1" s="522"/>
      <c r="AF1" s="522"/>
      <c r="AG1" s="522"/>
      <c r="AH1" s="522"/>
      <c r="AI1" s="522"/>
      <c r="AJ1" s="522"/>
      <c r="AK1" s="522"/>
      <c r="AL1" s="522"/>
      <c r="AM1" s="522"/>
      <c r="AN1" s="522"/>
      <c r="AO1" s="522"/>
      <c r="AP1" s="522"/>
      <c r="AQ1" s="522"/>
      <c r="AR1" s="522"/>
      <c r="AS1" s="522"/>
      <c r="AT1" s="522"/>
      <c r="AU1" s="522"/>
    </row>
    <row r="2" customFormat="false" ht="20.25" hidden="false" customHeight="false" outlineLevel="0" collapsed="false">
      <c r="A2" s="523" t="s">
        <v>781</v>
      </c>
      <c r="U2" s="522"/>
      <c r="V2" s="522"/>
      <c r="W2" s="522"/>
      <c r="X2" s="522"/>
      <c r="Y2" s="522"/>
      <c r="Z2" s="522"/>
      <c r="AA2" s="522"/>
      <c r="AB2" s="522"/>
      <c r="AC2" s="522"/>
      <c r="AD2" s="522"/>
      <c r="AE2" s="522"/>
      <c r="AF2" s="522"/>
      <c r="AG2" s="522"/>
      <c r="AH2" s="522"/>
      <c r="AI2" s="522"/>
      <c r="AJ2" s="522"/>
      <c r="AK2" s="522"/>
      <c r="AL2" s="522"/>
      <c r="AM2" s="522"/>
      <c r="AN2" s="522"/>
      <c r="AO2" s="522"/>
      <c r="AP2" s="522"/>
      <c r="AQ2" s="522"/>
      <c r="AR2" s="522"/>
      <c r="AS2" s="522"/>
      <c r="AT2" s="522"/>
      <c r="AU2" s="522"/>
    </row>
    <row r="3" customFormat="false" ht="20.25" hidden="false" customHeight="false" outlineLevel="0" collapsed="false">
      <c r="A3" s="523" t="s">
        <v>782</v>
      </c>
      <c r="U3" s="522"/>
      <c r="V3" s="522"/>
      <c r="W3" s="522"/>
      <c r="X3" s="522"/>
      <c r="Y3" s="522"/>
      <c r="Z3" s="522"/>
      <c r="AA3" s="522"/>
      <c r="AB3" s="522"/>
      <c r="AC3" s="522"/>
      <c r="AD3" s="522"/>
      <c r="AE3" s="522"/>
      <c r="AF3" s="522"/>
      <c r="AG3" s="522"/>
      <c r="AH3" s="522"/>
      <c r="AI3" s="522"/>
      <c r="AJ3" s="522"/>
      <c r="AK3" s="522"/>
      <c r="AL3" s="522"/>
      <c r="AM3" s="522"/>
      <c r="AN3" s="522"/>
      <c r="AO3" s="522"/>
      <c r="AP3" s="522"/>
      <c r="AQ3" s="522"/>
      <c r="AR3" s="522"/>
      <c r="AS3" s="522"/>
      <c r="AT3" s="522"/>
      <c r="AU3" s="522"/>
    </row>
    <row r="4" customFormat="false" ht="20.25" hidden="false" customHeight="false" outlineLevel="0" collapsed="false">
      <c r="A4" s="523" t="s">
        <v>783</v>
      </c>
      <c r="U4" s="522"/>
      <c r="V4" s="522"/>
      <c r="W4" s="522"/>
      <c r="X4" s="522"/>
      <c r="Y4" s="522"/>
      <c r="Z4" s="522"/>
      <c r="AA4" s="522"/>
      <c r="AB4" s="522"/>
      <c r="AC4" s="522"/>
      <c r="AD4" s="522"/>
      <c r="AE4" s="522"/>
      <c r="AF4" s="522"/>
      <c r="AG4" s="522"/>
      <c r="AH4" s="522"/>
      <c r="AI4" s="522"/>
      <c r="AJ4" s="522"/>
      <c r="AK4" s="522"/>
      <c r="AL4" s="522"/>
      <c r="AM4" s="522"/>
      <c r="AN4" s="522"/>
      <c r="AO4" s="522"/>
      <c r="AP4" s="522"/>
      <c r="AQ4" s="522"/>
      <c r="AR4" s="522"/>
      <c r="AS4" s="522"/>
      <c r="AT4" s="522"/>
      <c r="AU4" s="522"/>
    </row>
    <row r="5" customFormat="false" ht="18" hidden="false" customHeight="false" outlineLevel="0" collapsed="false">
      <c r="A5" s="524" t="s">
        <v>784</v>
      </c>
      <c r="U5" s="522"/>
      <c r="V5" s="522"/>
      <c r="W5" s="522"/>
      <c r="X5" s="522"/>
      <c r="Y5" s="522"/>
      <c r="Z5" s="522"/>
      <c r="AA5" s="522"/>
      <c r="AB5" s="522"/>
      <c r="AC5" s="522"/>
      <c r="AD5" s="522"/>
      <c r="AE5" s="522"/>
      <c r="AF5" s="522"/>
      <c r="AG5" s="522"/>
      <c r="AH5" s="522"/>
      <c r="AI5" s="522"/>
      <c r="AJ5" s="522"/>
      <c r="AK5" s="522"/>
      <c r="AL5" s="522"/>
      <c r="AM5" s="522"/>
      <c r="AN5" s="522"/>
      <c r="AO5" s="522"/>
      <c r="AP5" s="522"/>
      <c r="AQ5" s="522"/>
      <c r="AR5" s="522"/>
      <c r="AS5" s="522"/>
      <c r="AT5" s="522"/>
      <c r="AU5" s="522"/>
    </row>
    <row r="6" customFormat="false" ht="20.25" hidden="false" customHeight="false" outlineLevel="0" collapsed="false">
      <c r="A6" s="523" t="s">
        <v>785</v>
      </c>
      <c r="U6" s="522"/>
      <c r="V6" s="522"/>
      <c r="W6" s="522"/>
      <c r="X6" s="522"/>
      <c r="Y6" s="522"/>
      <c r="Z6" s="522"/>
      <c r="AA6" s="522"/>
      <c r="AB6" s="522"/>
      <c r="AC6" s="522"/>
      <c r="AD6" s="522"/>
      <c r="AE6" s="522"/>
      <c r="AF6" s="522"/>
      <c r="AG6" s="522"/>
      <c r="AH6" s="522"/>
      <c r="AI6" s="522"/>
      <c r="AJ6" s="522"/>
      <c r="AK6" s="522"/>
      <c r="AL6" s="522"/>
      <c r="AM6" s="522"/>
      <c r="AN6" s="522"/>
      <c r="AO6" s="522"/>
      <c r="AP6" s="522"/>
      <c r="AQ6" s="522"/>
      <c r="AR6" s="522"/>
      <c r="AS6" s="522"/>
      <c r="AT6" s="522"/>
      <c r="AU6" s="522"/>
    </row>
    <row r="7" customFormat="false" ht="20.25" hidden="false" customHeight="false" outlineLevel="0" collapsed="false">
      <c r="A7" s="523" t="s">
        <v>786</v>
      </c>
      <c r="U7" s="522"/>
      <c r="V7" s="522"/>
      <c r="W7" s="522"/>
      <c r="X7" s="522"/>
      <c r="Y7" s="522"/>
      <c r="Z7" s="522"/>
      <c r="AA7" s="522"/>
      <c r="AB7" s="522"/>
      <c r="AC7" s="522"/>
      <c r="AD7" s="522"/>
      <c r="AE7" s="522"/>
      <c r="AF7" s="522"/>
      <c r="AG7" s="522"/>
      <c r="AH7" s="522"/>
      <c r="AI7" s="522"/>
      <c r="AJ7" s="522"/>
      <c r="AK7" s="522"/>
      <c r="AL7" s="522"/>
      <c r="AM7" s="522"/>
      <c r="AN7" s="522"/>
      <c r="AO7" s="522"/>
      <c r="AP7" s="522"/>
      <c r="AQ7" s="522"/>
      <c r="AR7" s="522"/>
      <c r="AS7" s="522"/>
      <c r="AT7" s="522"/>
      <c r="AU7" s="522"/>
    </row>
    <row r="8" customFormat="false" ht="20.25" hidden="false" customHeight="false" outlineLevel="0" collapsed="false">
      <c r="A8" s="523" t="s">
        <v>787</v>
      </c>
      <c r="U8" s="522"/>
      <c r="V8" s="522"/>
      <c r="W8" s="522"/>
      <c r="X8" s="522"/>
      <c r="Y8" s="522"/>
      <c r="Z8" s="522"/>
      <c r="AA8" s="522"/>
      <c r="AB8" s="522"/>
      <c r="AC8" s="522"/>
      <c r="AD8" s="522"/>
      <c r="AE8" s="522"/>
      <c r="AF8" s="522"/>
      <c r="AG8" s="522"/>
      <c r="AH8" s="522"/>
      <c r="AI8" s="522"/>
      <c r="AJ8" s="522"/>
      <c r="AK8" s="522"/>
      <c r="AL8" s="522"/>
      <c r="AM8" s="522"/>
      <c r="AN8" s="522"/>
      <c r="AO8" s="522"/>
      <c r="AP8" s="522"/>
      <c r="AQ8" s="522"/>
      <c r="AR8" s="522"/>
      <c r="AS8" s="522"/>
      <c r="AT8" s="522"/>
      <c r="AU8" s="522"/>
    </row>
    <row r="9" customFormat="false" ht="20.25" hidden="false" customHeight="false" outlineLevel="0" collapsed="false">
      <c r="A9" s="523"/>
      <c r="U9" s="522"/>
      <c r="V9" s="522"/>
      <c r="W9" s="522"/>
      <c r="X9" s="522"/>
      <c r="Y9" s="522"/>
      <c r="Z9" s="522"/>
      <c r="AA9" s="522"/>
      <c r="AB9" s="522"/>
      <c r="AC9" s="522"/>
      <c r="AD9" s="522"/>
      <c r="AE9" s="522"/>
      <c r="AF9" s="522"/>
      <c r="AG9" s="522"/>
      <c r="AH9" s="522"/>
      <c r="AI9" s="522"/>
      <c r="AJ9" s="522"/>
      <c r="AK9" s="522"/>
      <c r="AL9" s="522"/>
      <c r="AM9" s="522"/>
      <c r="AN9" s="522"/>
      <c r="AO9" s="522"/>
      <c r="AP9" s="522"/>
      <c r="AQ9" s="522"/>
      <c r="AR9" s="522"/>
      <c r="AS9" s="522"/>
      <c r="AT9" s="522"/>
      <c r="AU9" s="522"/>
    </row>
    <row r="10" customFormat="false" ht="20.25" hidden="false" customHeight="false" outlineLevel="0" collapsed="false">
      <c r="A10" s="523" t="s">
        <v>788</v>
      </c>
      <c r="U10" s="522"/>
      <c r="V10" s="522"/>
      <c r="W10" s="522"/>
      <c r="X10" s="522"/>
      <c r="Y10" s="522"/>
      <c r="Z10" s="522"/>
      <c r="AA10" s="522"/>
      <c r="AB10" s="522"/>
      <c r="AC10" s="522"/>
      <c r="AD10" s="522"/>
      <c r="AE10" s="522"/>
      <c r="AF10" s="522"/>
      <c r="AG10" s="522"/>
      <c r="AH10" s="522"/>
      <c r="AI10" s="522"/>
      <c r="AJ10" s="522"/>
      <c r="AK10" s="522"/>
      <c r="AL10" s="522"/>
      <c r="AM10" s="522"/>
      <c r="AN10" s="522"/>
      <c r="AO10" s="522"/>
      <c r="AP10" s="522"/>
      <c r="AQ10" s="522"/>
      <c r="AR10" s="522"/>
      <c r="AS10" s="522"/>
      <c r="AT10" s="522"/>
      <c r="AU10" s="522"/>
    </row>
    <row r="11" customFormat="false" ht="18" hidden="false" customHeight="false" outlineLevel="0" collapsed="false">
      <c r="A11" s="525" t="s">
        <v>789</v>
      </c>
      <c r="U11" s="522"/>
      <c r="V11" s="522"/>
      <c r="W11" s="522"/>
      <c r="X11" s="522"/>
      <c r="Y11" s="522"/>
      <c r="Z11" s="522"/>
      <c r="AA11" s="522"/>
      <c r="AB11" s="522"/>
      <c r="AC11" s="522"/>
      <c r="AD11" s="522"/>
      <c r="AE11" s="522"/>
      <c r="AF11" s="522"/>
      <c r="AG11" s="522"/>
      <c r="AH11" s="522"/>
      <c r="AI11" s="522"/>
      <c r="AJ11" s="522"/>
      <c r="AK11" s="522"/>
      <c r="AL11" s="522"/>
      <c r="AM11" s="522"/>
      <c r="AN11" s="522"/>
      <c r="AO11" s="522"/>
      <c r="AP11" s="522"/>
      <c r="AQ11" s="522"/>
      <c r="AR11" s="522"/>
      <c r="AS11" s="522"/>
      <c r="AT11" s="522"/>
      <c r="AU11" s="522"/>
    </row>
    <row r="12" customFormat="false" ht="20.25" hidden="false" customHeight="false" outlineLevel="0" collapsed="false">
      <c r="A12" s="523"/>
      <c r="U12" s="522"/>
      <c r="V12" s="522"/>
      <c r="W12" s="522"/>
      <c r="X12" s="522"/>
      <c r="Y12" s="522"/>
      <c r="Z12" s="522"/>
      <c r="AA12" s="522"/>
      <c r="AB12" s="522"/>
      <c r="AC12" s="522"/>
      <c r="AD12" s="522"/>
      <c r="AE12" s="522"/>
      <c r="AF12" s="522"/>
      <c r="AG12" s="522"/>
      <c r="AH12" s="522"/>
      <c r="AI12" s="522"/>
      <c r="AJ12" s="522"/>
      <c r="AK12" s="522"/>
      <c r="AL12" s="522"/>
      <c r="AM12" s="522"/>
      <c r="AN12" s="522"/>
      <c r="AO12" s="522"/>
      <c r="AP12" s="522"/>
      <c r="AQ12" s="522"/>
      <c r="AR12" s="522"/>
      <c r="AS12" s="522"/>
      <c r="AT12" s="522"/>
      <c r="AU12" s="522"/>
    </row>
    <row r="13" customFormat="false" ht="18" hidden="false" customHeight="false" outlineLevel="0" collapsed="false">
      <c r="A13" s="524" t="s">
        <v>790</v>
      </c>
      <c r="U13" s="522"/>
      <c r="V13" s="522"/>
      <c r="W13" s="522"/>
      <c r="X13" s="522"/>
      <c r="Y13" s="522"/>
      <c r="Z13" s="522"/>
      <c r="AA13" s="522"/>
      <c r="AB13" s="522"/>
      <c r="AC13" s="522"/>
      <c r="AD13" s="522"/>
      <c r="AE13" s="522"/>
      <c r="AF13" s="522"/>
      <c r="AG13" s="522"/>
      <c r="AH13" s="522"/>
      <c r="AI13" s="522"/>
      <c r="AJ13" s="522"/>
      <c r="AK13" s="522"/>
      <c r="AL13" s="522"/>
      <c r="AM13" s="522"/>
      <c r="AN13" s="522"/>
      <c r="AO13" s="522"/>
      <c r="AP13" s="522"/>
      <c r="AQ13" s="522"/>
      <c r="AR13" s="522"/>
      <c r="AS13" s="522"/>
      <c r="AT13" s="522"/>
      <c r="AU13" s="522"/>
    </row>
    <row r="14" customFormat="false" ht="18" hidden="false" customHeight="false" outlineLevel="0" collapsed="false">
      <c r="A14" s="20"/>
      <c r="U14" s="522"/>
      <c r="V14" s="522"/>
      <c r="W14" s="522"/>
      <c r="X14" s="522"/>
      <c r="Y14" s="522"/>
      <c r="Z14" s="522"/>
      <c r="AA14" s="522"/>
      <c r="AB14" s="522"/>
      <c r="AC14" s="522"/>
      <c r="AD14" s="522"/>
      <c r="AE14" s="522"/>
      <c r="AF14" s="522"/>
      <c r="AG14" s="522"/>
      <c r="AH14" s="522"/>
      <c r="AI14" s="522"/>
      <c r="AJ14" s="522"/>
      <c r="AK14" s="522"/>
      <c r="AL14" s="522"/>
      <c r="AM14" s="522"/>
      <c r="AN14" s="522"/>
      <c r="AO14" s="522"/>
      <c r="AP14" s="522"/>
      <c r="AQ14" s="522"/>
      <c r="AR14" s="522"/>
      <c r="AS14" s="522"/>
      <c r="AT14" s="522"/>
      <c r="AU14" s="522"/>
    </row>
    <row r="15" customFormat="false" ht="31.5" hidden="false" customHeight="true" outlineLevel="0" collapsed="false">
      <c r="U15" s="522"/>
      <c r="V15" s="522"/>
      <c r="W15" s="522"/>
      <c r="X15" s="522"/>
      <c r="Y15" s="522"/>
      <c r="Z15" s="522"/>
      <c r="AA15" s="522"/>
      <c r="AB15" s="522"/>
      <c r="AC15" s="522"/>
      <c r="AD15" s="522"/>
      <c r="AE15" s="522"/>
      <c r="AF15" s="522"/>
      <c r="AG15" s="522"/>
      <c r="AH15" s="522"/>
      <c r="AI15" s="522"/>
      <c r="AJ15" s="522"/>
      <c r="AK15" s="522"/>
      <c r="AL15" s="522"/>
      <c r="AM15" s="522"/>
      <c r="AN15" s="522"/>
      <c r="AO15" s="522"/>
      <c r="AP15" s="522"/>
      <c r="AQ15" s="522"/>
      <c r="AR15" s="522"/>
      <c r="AS15" s="522"/>
      <c r="AT15" s="522"/>
      <c r="AU15" s="522"/>
    </row>
    <row r="16" customFormat="false" ht="22.5" hidden="false" customHeight="false" outlineLevel="0" collapsed="false">
      <c r="A16" s="526"/>
      <c r="B16" s="527"/>
      <c r="C16" s="527"/>
      <c r="D16" s="527"/>
      <c r="U16" s="522"/>
      <c r="V16" s="522"/>
      <c r="W16" s="522"/>
      <c r="X16" s="522"/>
      <c r="Y16" s="522"/>
      <c r="Z16" s="522"/>
      <c r="AA16" s="522"/>
      <c r="AB16" s="522"/>
      <c r="AC16" s="522"/>
      <c r="AD16" s="522"/>
      <c r="AE16" s="522"/>
      <c r="AF16" s="522"/>
      <c r="AG16" s="522"/>
      <c r="AH16" s="522"/>
      <c r="AI16" s="522"/>
      <c r="AJ16" s="522"/>
      <c r="AK16" s="522"/>
      <c r="AL16" s="522"/>
      <c r="AM16" s="522"/>
      <c r="AN16" s="522"/>
      <c r="AO16" s="522"/>
      <c r="AP16" s="522"/>
      <c r="AQ16" s="522"/>
      <c r="AR16" s="522"/>
      <c r="AS16" s="522"/>
      <c r="AT16" s="522"/>
      <c r="AU16" s="522"/>
    </row>
    <row r="17" customFormat="false" ht="12.75" hidden="false" customHeight="false" outlineLevel="0" collapsed="false">
      <c r="U17" s="522"/>
      <c r="V17" s="522"/>
      <c r="W17" s="522"/>
      <c r="X17" s="522"/>
      <c r="Y17" s="522"/>
      <c r="Z17" s="522"/>
      <c r="AA17" s="522"/>
      <c r="AB17" s="522"/>
      <c r="AC17" s="522"/>
      <c r="AD17" s="522"/>
      <c r="AE17" s="522"/>
      <c r="AF17" s="522"/>
      <c r="AG17" s="522"/>
      <c r="AH17" s="522"/>
      <c r="AI17" s="522"/>
      <c r="AJ17" s="522"/>
      <c r="AK17" s="522"/>
      <c r="AL17" s="522"/>
      <c r="AM17" s="522"/>
      <c r="AN17" s="522"/>
      <c r="AO17" s="522"/>
      <c r="AP17" s="522"/>
      <c r="AQ17" s="522"/>
      <c r="AR17" s="522"/>
      <c r="AS17" s="522"/>
      <c r="AT17" s="522"/>
      <c r="AU17" s="522"/>
    </row>
    <row r="18" customFormat="false" ht="12.75" hidden="false" customHeight="false" outlineLevel="0" collapsed="false">
      <c r="U18" s="522"/>
      <c r="V18" s="522"/>
      <c r="W18" s="522"/>
      <c r="X18" s="522"/>
      <c r="Y18" s="522"/>
      <c r="Z18" s="522"/>
      <c r="AA18" s="522"/>
      <c r="AB18" s="522"/>
      <c r="AC18" s="522"/>
      <c r="AD18" s="522"/>
      <c r="AE18" s="522"/>
      <c r="AF18" s="522"/>
      <c r="AG18" s="522"/>
      <c r="AH18" s="522"/>
      <c r="AI18" s="522"/>
      <c r="AJ18" s="522"/>
      <c r="AK18" s="522"/>
      <c r="AL18" s="522"/>
      <c r="AM18" s="522"/>
      <c r="AN18" s="522"/>
      <c r="AO18" s="522"/>
      <c r="AP18" s="522"/>
      <c r="AQ18" s="522"/>
      <c r="AR18" s="522"/>
      <c r="AS18" s="522"/>
      <c r="AT18" s="522"/>
      <c r="AU18" s="522"/>
    </row>
    <row r="19" customFormat="false" ht="20.25" hidden="false" customHeight="false" outlineLevel="0" collapsed="false">
      <c r="A19" s="523"/>
      <c r="U19" s="522"/>
      <c r="V19" s="522"/>
      <c r="W19" s="522"/>
      <c r="X19" s="522"/>
      <c r="Y19" s="522"/>
      <c r="Z19" s="522"/>
      <c r="AA19" s="522"/>
      <c r="AB19" s="522"/>
      <c r="AC19" s="522"/>
      <c r="AD19" s="522"/>
      <c r="AE19" s="522"/>
      <c r="AF19" s="522"/>
      <c r="AG19" s="522"/>
      <c r="AH19" s="522"/>
      <c r="AI19" s="522"/>
      <c r="AJ19" s="522"/>
      <c r="AK19" s="522"/>
      <c r="AL19" s="522"/>
      <c r="AM19" s="522"/>
      <c r="AN19" s="522"/>
      <c r="AO19" s="522"/>
      <c r="AP19" s="522"/>
      <c r="AQ19" s="522"/>
      <c r="AR19" s="522"/>
      <c r="AS19" s="522"/>
      <c r="AT19" s="522"/>
      <c r="AU19" s="522"/>
    </row>
    <row r="20" customFormat="false" ht="18.75" hidden="false" customHeight="false" outlineLevel="0" collapsed="false">
      <c r="A20" s="528"/>
      <c r="U20" s="522"/>
      <c r="V20" s="522"/>
      <c r="W20" s="522"/>
      <c r="X20" s="522"/>
      <c r="Y20" s="522"/>
      <c r="Z20" s="522"/>
      <c r="AA20" s="522"/>
      <c r="AB20" s="522"/>
      <c r="AC20" s="522"/>
      <c r="AD20" s="522"/>
      <c r="AE20" s="522"/>
      <c r="AF20" s="522"/>
      <c r="AG20" s="522"/>
      <c r="AH20" s="522"/>
      <c r="AI20" s="522"/>
      <c r="AJ20" s="522"/>
      <c r="AK20" s="522"/>
      <c r="AL20" s="522"/>
      <c r="AM20" s="522"/>
      <c r="AN20" s="522"/>
      <c r="AO20" s="522"/>
      <c r="AP20" s="522"/>
      <c r="AQ20" s="522"/>
      <c r="AR20" s="522"/>
      <c r="AS20" s="522"/>
      <c r="AT20" s="522"/>
      <c r="AU20" s="522"/>
    </row>
    <row r="21" customFormat="false" ht="18.75" hidden="false" customHeight="false" outlineLevel="0" collapsed="false">
      <c r="A21" s="528"/>
      <c r="U21" s="522"/>
      <c r="V21" s="522"/>
      <c r="W21" s="522"/>
      <c r="X21" s="522"/>
      <c r="Y21" s="522"/>
      <c r="Z21" s="522"/>
      <c r="AA21" s="522"/>
      <c r="AB21" s="522"/>
      <c r="AC21" s="522"/>
      <c r="AD21" s="522"/>
      <c r="AE21" s="522"/>
      <c r="AF21" s="522"/>
      <c r="AG21" s="522"/>
      <c r="AH21" s="522"/>
      <c r="AI21" s="522"/>
      <c r="AJ21" s="522"/>
      <c r="AK21" s="522"/>
      <c r="AL21" s="522"/>
      <c r="AM21" s="522"/>
      <c r="AN21" s="522"/>
      <c r="AO21" s="522"/>
      <c r="AP21" s="522"/>
      <c r="AQ21" s="522"/>
      <c r="AR21" s="522"/>
      <c r="AS21" s="522"/>
      <c r="AT21" s="522"/>
      <c r="AU21" s="522"/>
    </row>
    <row r="22" customFormat="false" ht="20.25" hidden="false" customHeight="false" outlineLevel="0" collapsed="false">
      <c r="A22" s="523"/>
      <c r="U22" s="522"/>
      <c r="V22" s="522"/>
      <c r="W22" s="522"/>
      <c r="X22" s="522"/>
      <c r="Y22" s="522"/>
      <c r="Z22" s="522"/>
      <c r="AA22" s="522"/>
      <c r="AB22" s="522"/>
      <c r="AC22" s="522"/>
      <c r="AD22" s="522"/>
      <c r="AE22" s="522"/>
      <c r="AF22" s="522"/>
      <c r="AG22" s="522"/>
      <c r="AH22" s="522"/>
      <c r="AI22" s="522"/>
      <c r="AJ22" s="522"/>
      <c r="AK22" s="522"/>
      <c r="AL22" s="522"/>
      <c r="AM22" s="522"/>
      <c r="AN22" s="522"/>
      <c r="AO22" s="522"/>
      <c r="AP22" s="522"/>
      <c r="AQ22" s="522"/>
      <c r="AR22" s="522"/>
      <c r="AS22" s="522"/>
      <c r="AT22" s="522"/>
      <c r="AU22" s="522"/>
    </row>
    <row r="23" customFormat="false" ht="20.25" hidden="false" customHeight="false" outlineLevel="0" collapsed="false">
      <c r="A23" s="523"/>
      <c r="U23" s="522"/>
      <c r="V23" s="522"/>
      <c r="W23" s="522"/>
      <c r="X23" s="522"/>
      <c r="Y23" s="522"/>
      <c r="Z23" s="522"/>
      <c r="AA23" s="522"/>
      <c r="AB23" s="522"/>
      <c r="AC23" s="522"/>
      <c r="AD23" s="522"/>
      <c r="AE23" s="522"/>
      <c r="AF23" s="522"/>
      <c r="AG23" s="522"/>
      <c r="AH23" s="522"/>
      <c r="AI23" s="522"/>
      <c r="AJ23" s="522"/>
      <c r="AK23" s="522"/>
      <c r="AL23" s="522"/>
      <c r="AM23" s="522"/>
      <c r="AN23" s="522"/>
      <c r="AO23" s="522"/>
      <c r="AP23" s="522"/>
      <c r="AQ23" s="522"/>
      <c r="AR23" s="522"/>
      <c r="AS23" s="522"/>
      <c r="AT23" s="522"/>
      <c r="AU23" s="522"/>
    </row>
    <row r="24" customFormat="false" ht="20.25" hidden="false" customHeight="false" outlineLevel="0" collapsed="false">
      <c r="A24" s="523"/>
      <c r="U24" s="522"/>
      <c r="V24" s="522"/>
      <c r="W24" s="522"/>
      <c r="X24" s="522"/>
      <c r="Y24" s="522"/>
      <c r="Z24" s="522"/>
      <c r="AA24" s="522"/>
      <c r="AB24" s="522"/>
      <c r="AC24" s="522"/>
      <c r="AD24" s="522"/>
      <c r="AE24" s="522"/>
      <c r="AF24" s="522"/>
      <c r="AG24" s="522"/>
      <c r="AH24" s="522"/>
      <c r="AI24" s="522"/>
      <c r="AJ24" s="522"/>
      <c r="AK24" s="522"/>
      <c r="AL24" s="522"/>
      <c r="AM24" s="522"/>
      <c r="AN24" s="522"/>
      <c r="AO24" s="522"/>
      <c r="AP24" s="522"/>
      <c r="AQ24" s="522"/>
      <c r="AR24" s="522"/>
      <c r="AS24" s="522"/>
      <c r="AT24" s="522"/>
      <c r="AU24" s="522"/>
    </row>
    <row r="25" customFormat="false" ht="20.25" hidden="false" customHeight="false" outlineLevel="0" collapsed="false">
      <c r="A25" s="523"/>
      <c r="U25" s="522"/>
      <c r="V25" s="522"/>
      <c r="W25" s="522"/>
      <c r="X25" s="522"/>
      <c r="Y25" s="522"/>
      <c r="Z25" s="522"/>
      <c r="AA25" s="522"/>
      <c r="AB25" s="522"/>
      <c r="AC25" s="522"/>
      <c r="AD25" s="522"/>
      <c r="AE25" s="522"/>
      <c r="AF25" s="522"/>
      <c r="AG25" s="522"/>
      <c r="AH25" s="522"/>
      <c r="AI25" s="522"/>
      <c r="AJ25" s="522"/>
      <c r="AK25" s="522"/>
      <c r="AL25" s="522"/>
      <c r="AM25" s="522"/>
      <c r="AN25" s="522"/>
      <c r="AO25" s="522"/>
      <c r="AP25" s="522"/>
      <c r="AQ25" s="522"/>
      <c r="AR25" s="522"/>
      <c r="AS25" s="522"/>
      <c r="AT25" s="522"/>
      <c r="AU25" s="522"/>
    </row>
    <row r="26" customFormat="false" ht="20.25" hidden="false" customHeight="false" outlineLevel="0" collapsed="false">
      <c r="A26" s="523"/>
      <c r="U26" s="522"/>
      <c r="V26" s="522"/>
      <c r="W26" s="522"/>
      <c r="X26" s="522"/>
      <c r="Y26" s="522"/>
      <c r="Z26" s="522"/>
      <c r="AA26" s="522"/>
      <c r="AB26" s="522"/>
      <c r="AC26" s="522"/>
      <c r="AD26" s="522"/>
      <c r="AE26" s="522"/>
      <c r="AF26" s="522"/>
      <c r="AG26" s="522"/>
      <c r="AH26" s="522"/>
      <c r="AI26" s="522"/>
      <c r="AJ26" s="522"/>
      <c r="AK26" s="522"/>
      <c r="AL26" s="522"/>
      <c r="AM26" s="522"/>
      <c r="AN26" s="522"/>
      <c r="AO26" s="522"/>
      <c r="AP26" s="522"/>
      <c r="AQ26" s="522"/>
      <c r="AR26" s="522"/>
      <c r="AS26" s="522"/>
      <c r="AT26" s="522"/>
      <c r="AU26" s="522"/>
    </row>
    <row r="27" customFormat="false" ht="20.25" hidden="false" customHeight="false" outlineLevel="0" collapsed="false">
      <c r="A27" s="523"/>
      <c r="U27" s="522"/>
      <c r="V27" s="522"/>
      <c r="W27" s="522"/>
      <c r="X27" s="522"/>
      <c r="Y27" s="522"/>
      <c r="Z27" s="522"/>
      <c r="AA27" s="522"/>
      <c r="AB27" s="522"/>
      <c r="AC27" s="522"/>
      <c r="AD27" s="522"/>
      <c r="AE27" s="522"/>
      <c r="AF27" s="522"/>
      <c r="AG27" s="522"/>
      <c r="AH27" s="522"/>
      <c r="AI27" s="522"/>
      <c r="AJ27" s="522"/>
      <c r="AK27" s="522"/>
      <c r="AL27" s="522"/>
      <c r="AM27" s="522"/>
      <c r="AN27" s="522"/>
      <c r="AO27" s="522"/>
      <c r="AP27" s="522"/>
      <c r="AQ27" s="522"/>
      <c r="AR27" s="522"/>
      <c r="AS27" s="522"/>
      <c r="AT27" s="522"/>
      <c r="AU27" s="522"/>
    </row>
    <row r="28" customFormat="false" ht="20.25" hidden="false" customHeight="false" outlineLevel="0" collapsed="false">
      <c r="A28" s="523"/>
      <c r="U28" s="522"/>
      <c r="V28" s="522"/>
      <c r="W28" s="522"/>
      <c r="X28" s="522"/>
      <c r="Y28" s="522"/>
      <c r="Z28" s="522"/>
      <c r="AA28" s="522"/>
      <c r="AB28" s="522"/>
      <c r="AC28" s="522"/>
      <c r="AD28" s="522"/>
      <c r="AE28" s="522"/>
      <c r="AF28" s="522"/>
      <c r="AG28" s="522"/>
      <c r="AH28" s="522"/>
      <c r="AI28" s="522"/>
      <c r="AJ28" s="522"/>
      <c r="AK28" s="522"/>
      <c r="AL28" s="522"/>
      <c r="AM28" s="522"/>
      <c r="AN28" s="522"/>
      <c r="AO28" s="522"/>
      <c r="AP28" s="522"/>
      <c r="AQ28" s="522"/>
      <c r="AR28" s="522"/>
      <c r="AS28" s="522"/>
      <c r="AT28" s="522"/>
      <c r="AU28" s="522"/>
    </row>
    <row r="29" customFormat="false" ht="20.25" hidden="false" customHeight="false" outlineLevel="0" collapsed="false">
      <c r="A29" s="523"/>
      <c r="U29" s="522"/>
      <c r="V29" s="522"/>
      <c r="W29" s="522"/>
      <c r="X29" s="522"/>
      <c r="Y29" s="522"/>
      <c r="Z29" s="522"/>
      <c r="AA29" s="522"/>
      <c r="AB29" s="522"/>
      <c r="AC29" s="522"/>
      <c r="AD29" s="522"/>
      <c r="AE29" s="522"/>
      <c r="AF29" s="522"/>
      <c r="AG29" s="522"/>
      <c r="AH29" s="522"/>
      <c r="AI29" s="522"/>
      <c r="AJ29" s="522"/>
      <c r="AK29" s="522"/>
      <c r="AL29" s="522"/>
      <c r="AM29" s="522"/>
      <c r="AN29" s="522"/>
      <c r="AO29" s="522"/>
      <c r="AP29" s="522"/>
      <c r="AQ29" s="522"/>
      <c r="AR29" s="522"/>
      <c r="AS29" s="522"/>
      <c r="AT29" s="522"/>
      <c r="AU29" s="522"/>
    </row>
    <row r="30" customFormat="false" ht="20.25" hidden="false" customHeight="false" outlineLevel="0" collapsed="false">
      <c r="A30" s="523"/>
      <c r="U30" s="522"/>
      <c r="V30" s="522"/>
      <c r="W30" s="522"/>
      <c r="X30" s="522"/>
      <c r="Y30" s="522"/>
      <c r="Z30" s="522"/>
      <c r="AA30" s="522"/>
      <c r="AB30" s="522"/>
      <c r="AC30" s="522"/>
      <c r="AD30" s="522"/>
      <c r="AE30" s="522"/>
      <c r="AF30" s="522"/>
      <c r="AG30" s="522"/>
      <c r="AH30" s="522"/>
      <c r="AI30" s="522"/>
      <c r="AJ30" s="522"/>
      <c r="AK30" s="522"/>
      <c r="AL30" s="522"/>
      <c r="AM30" s="522"/>
      <c r="AN30" s="522"/>
      <c r="AO30" s="522"/>
      <c r="AP30" s="522"/>
      <c r="AQ30" s="522"/>
      <c r="AR30" s="522"/>
      <c r="AS30" s="522"/>
      <c r="AT30" s="522"/>
      <c r="AU30" s="522"/>
    </row>
    <row r="31" customFormat="false" ht="20.25" hidden="false" customHeight="false" outlineLevel="0" collapsed="false">
      <c r="A31" s="523"/>
      <c r="U31" s="522"/>
      <c r="V31" s="522"/>
      <c r="W31" s="522"/>
      <c r="X31" s="522"/>
      <c r="Y31" s="522"/>
      <c r="Z31" s="522"/>
      <c r="AA31" s="522"/>
      <c r="AB31" s="522"/>
      <c r="AC31" s="522"/>
      <c r="AD31" s="522"/>
      <c r="AE31" s="522"/>
      <c r="AF31" s="522"/>
      <c r="AG31" s="522"/>
      <c r="AH31" s="522"/>
      <c r="AI31" s="522"/>
      <c r="AJ31" s="522"/>
      <c r="AK31" s="522"/>
      <c r="AL31" s="522"/>
      <c r="AM31" s="522"/>
      <c r="AN31" s="522"/>
      <c r="AO31" s="522"/>
      <c r="AP31" s="522"/>
      <c r="AQ31" s="522"/>
      <c r="AR31" s="522"/>
      <c r="AS31" s="522"/>
      <c r="AT31" s="522"/>
      <c r="AU31" s="522"/>
    </row>
    <row r="32" customFormat="false" ht="12.75" hidden="false" customHeight="false" outlineLevel="0" collapsed="false">
      <c r="U32" s="522"/>
      <c r="V32" s="522"/>
      <c r="W32" s="522"/>
      <c r="X32" s="522"/>
      <c r="Y32" s="522"/>
      <c r="Z32" s="522"/>
      <c r="AA32" s="522"/>
      <c r="AB32" s="522"/>
      <c r="AC32" s="522"/>
      <c r="AD32" s="522"/>
      <c r="AE32" s="522"/>
      <c r="AF32" s="522"/>
      <c r="AG32" s="522"/>
      <c r="AH32" s="522"/>
      <c r="AI32" s="522"/>
      <c r="AJ32" s="522"/>
      <c r="AK32" s="522"/>
      <c r="AL32" s="522"/>
      <c r="AM32" s="522"/>
      <c r="AN32" s="522"/>
      <c r="AO32" s="522"/>
      <c r="AP32" s="522"/>
      <c r="AQ32" s="522"/>
      <c r="AR32" s="522"/>
      <c r="AS32" s="522"/>
      <c r="AT32" s="522"/>
      <c r="AU32" s="522"/>
    </row>
    <row r="33" customFormat="false" ht="12.75" hidden="false" customHeight="false" outlineLevel="0" collapsed="false">
      <c r="U33" s="522"/>
      <c r="V33" s="522"/>
      <c r="W33" s="522"/>
      <c r="X33" s="522"/>
      <c r="Y33" s="522"/>
      <c r="Z33" s="522"/>
      <c r="AA33" s="522"/>
      <c r="AB33" s="522"/>
      <c r="AC33" s="522"/>
      <c r="AD33" s="522"/>
      <c r="AE33" s="522"/>
      <c r="AF33" s="522"/>
      <c r="AG33" s="522"/>
      <c r="AH33" s="522"/>
      <c r="AI33" s="522"/>
      <c r="AJ33" s="522"/>
      <c r="AK33" s="522"/>
      <c r="AL33" s="522"/>
      <c r="AM33" s="522"/>
      <c r="AN33" s="522"/>
      <c r="AO33" s="522"/>
      <c r="AP33" s="522"/>
      <c r="AQ33" s="522"/>
      <c r="AR33" s="522"/>
      <c r="AS33" s="522"/>
      <c r="AT33" s="522"/>
      <c r="AU33" s="522"/>
    </row>
    <row r="34" customFormat="false" ht="12.75" hidden="false" customHeight="false" outlineLevel="0" collapsed="false">
      <c r="U34" s="522"/>
      <c r="V34" s="522"/>
      <c r="W34" s="522"/>
      <c r="X34" s="522"/>
      <c r="Y34" s="522"/>
      <c r="Z34" s="522"/>
      <c r="AA34" s="522"/>
      <c r="AB34" s="522"/>
      <c r="AC34" s="522"/>
      <c r="AD34" s="522"/>
      <c r="AE34" s="522"/>
      <c r="AF34" s="522"/>
      <c r="AG34" s="522"/>
      <c r="AH34" s="522"/>
      <c r="AI34" s="522"/>
      <c r="AJ34" s="522"/>
      <c r="AK34" s="522"/>
      <c r="AL34" s="522"/>
      <c r="AM34" s="522"/>
      <c r="AN34" s="522"/>
      <c r="AO34" s="522"/>
      <c r="AP34" s="522"/>
      <c r="AQ34" s="522"/>
      <c r="AR34" s="522"/>
      <c r="AS34" s="522"/>
      <c r="AT34" s="522"/>
      <c r="AU34" s="522"/>
    </row>
    <row r="35" customFormat="false" ht="12.75" hidden="false" customHeight="false" outlineLevel="0" collapsed="false">
      <c r="U35" s="522"/>
      <c r="V35" s="522"/>
      <c r="W35" s="522"/>
      <c r="X35" s="522"/>
      <c r="Y35" s="522"/>
      <c r="Z35" s="522"/>
      <c r="AA35" s="522"/>
      <c r="AB35" s="522"/>
      <c r="AC35" s="522"/>
      <c r="AD35" s="522"/>
      <c r="AE35" s="522"/>
      <c r="AF35" s="522"/>
      <c r="AG35" s="522"/>
      <c r="AH35" s="522"/>
      <c r="AI35" s="522"/>
      <c r="AJ35" s="522"/>
      <c r="AK35" s="522"/>
      <c r="AL35" s="522"/>
      <c r="AM35" s="522"/>
      <c r="AN35" s="522"/>
      <c r="AO35" s="522"/>
      <c r="AP35" s="522"/>
      <c r="AQ35" s="522"/>
      <c r="AR35" s="522"/>
      <c r="AS35" s="522"/>
      <c r="AT35" s="522"/>
      <c r="AU35" s="522"/>
    </row>
    <row r="36" customFormat="false" ht="12.75" hidden="false" customHeight="false" outlineLevel="0" collapsed="false">
      <c r="U36" s="522"/>
      <c r="V36" s="522"/>
      <c r="W36" s="522"/>
      <c r="X36" s="522"/>
      <c r="Y36" s="522"/>
      <c r="Z36" s="522"/>
      <c r="AA36" s="522"/>
      <c r="AB36" s="522"/>
      <c r="AC36" s="522"/>
      <c r="AD36" s="522"/>
      <c r="AE36" s="522"/>
      <c r="AF36" s="522"/>
      <c r="AG36" s="522"/>
      <c r="AH36" s="522"/>
      <c r="AI36" s="522"/>
      <c r="AJ36" s="522"/>
      <c r="AK36" s="522"/>
      <c r="AL36" s="522"/>
      <c r="AM36" s="522"/>
      <c r="AN36" s="522"/>
      <c r="AO36" s="522"/>
      <c r="AP36" s="522"/>
      <c r="AQ36" s="522"/>
      <c r="AR36" s="522"/>
      <c r="AS36" s="522"/>
      <c r="AT36" s="522"/>
      <c r="AU36" s="522"/>
    </row>
    <row r="37" customFormat="false" ht="12.75" hidden="false" customHeight="false" outlineLevel="0" collapsed="false">
      <c r="U37" s="522"/>
      <c r="V37" s="522"/>
      <c r="W37" s="522"/>
      <c r="X37" s="522"/>
      <c r="Y37" s="522"/>
      <c r="Z37" s="522"/>
      <c r="AA37" s="522"/>
      <c r="AB37" s="522"/>
      <c r="AC37" s="522"/>
      <c r="AD37" s="522"/>
      <c r="AE37" s="522"/>
      <c r="AF37" s="522"/>
      <c r="AG37" s="522"/>
      <c r="AH37" s="522"/>
      <c r="AI37" s="522"/>
      <c r="AJ37" s="522"/>
      <c r="AK37" s="522"/>
      <c r="AL37" s="522"/>
      <c r="AM37" s="522"/>
      <c r="AN37" s="522"/>
      <c r="AO37" s="522"/>
      <c r="AP37" s="522"/>
      <c r="AQ37" s="522"/>
      <c r="AR37" s="522"/>
      <c r="AS37" s="522"/>
      <c r="AT37" s="522"/>
      <c r="AU37" s="522"/>
    </row>
    <row r="38" customFormat="false" ht="12.75" hidden="false" customHeight="false" outlineLevel="0" collapsed="false">
      <c r="U38" s="522"/>
      <c r="V38" s="522"/>
      <c r="W38" s="522"/>
      <c r="X38" s="522"/>
      <c r="Y38" s="522"/>
      <c r="Z38" s="522"/>
      <c r="AA38" s="522"/>
      <c r="AB38" s="522"/>
      <c r="AC38" s="522"/>
      <c r="AD38" s="522"/>
      <c r="AE38" s="522"/>
      <c r="AF38" s="522"/>
      <c r="AG38" s="522"/>
      <c r="AH38" s="522"/>
      <c r="AI38" s="522"/>
      <c r="AJ38" s="522"/>
      <c r="AK38" s="522"/>
      <c r="AL38" s="522"/>
      <c r="AM38" s="522"/>
      <c r="AN38" s="522"/>
      <c r="AO38" s="522"/>
      <c r="AP38" s="522"/>
      <c r="AQ38" s="522"/>
      <c r="AR38" s="522"/>
      <c r="AS38" s="522"/>
      <c r="AT38" s="522"/>
      <c r="AU38" s="522"/>
    </row>
    <row r="39" customFormat="false" ht="12.75" hidden="false" customHeight="false" outlineLevel="0" collapsed="false">
      <c r="U39" s="522"/>
      <c r="V39" s="522"/>
      <c r="W39" s="522"/>
      <c r="X39" s="522"/>
      <c r="Y39" s="522"/>
      <c r="Z39" s="522"/>
      <c r="AA39" s="522"/>
      <c r="AB39" s="522"/>
      <c r="AC39" s="522"/>
      <c r="AD39" s="522"/>
      <c r="AE39" s="522"/>
      <c r="AF39" s="522"/>
      <c r="AG39" s="522"/>
      <c r="AH39" s="522"/>
      <c r="AI39" s="522"/>
      <c r="AJ39" s="522"/>
      <c r="AK39" s="522"/>
      <c r="AL39" s="522"/>
      <c r="AM39" s="522"/>
      <c r="AN39" s="522"/>
      <c r="AO39" s="522"/>
      <c r="AP39" s="522"/>
      <c r="AQ39" s="522"/>
      <c r="AR39" s="522"/>
      <c r="AS39" s="522"/>
      <c r="AT39" s="522"/>
      <c r="AU39" s="522"/>
    </row>
    <row r="40" customFormat="false" ht="12.75" hidden="false" customHeight="false" outlineLevel="0" collapsed="false">
      <c r="U40" s="522"/>
      <c r="V40" s="522"/>
      <c r="W40" s="522"/>
      <c r="X40" s="522"/>
      <c r="Y40" s="522"/>
      <c r="Z40" s="522"/>
      <c r="AA40" s="522"/>
      <c r="AB40" s="522"/>
      <c r="AC40" s="522"/>
      <c r="AD40" s="522"/>
      <c r="AE40" s="522"/>
      <c r="AF40" s="522"/>
      <c r="AG40" s="522"/>
      <c r="AH40" s="522"/>
      <c r="AI40" s="522"/>
      <c r="AJ40" s="522"/>
      <c r="AK40" s="522"/>
      <c r="AL40" s="522"/>
      <c r="AM40" s="522"/>
      <c r="AN40" s="522"/>
      <c r="AO40" s="522"/>
      <c r="AP40" s="522"/>
      <c r="AQ40" s="522"/>
      <c r="AR40" s="522"/>
      <c r="AS40" s="522"/>
      <c r="AT40" s="522"/>
      <c r="AU40" s="522"/>
    </row>
    <row r="41" customFormat="false" ht="12.75" hidden="false" customHeight="false" outlineLevel="0" collapsed="false">
      <c r="U41" s="522"/>
      <c r="V41" s="522"/>
      <c r="W41" s="522"/>
      <c r="X41" s="522"/>
      <c r="Y41" s="522"/>
      <c r="Z41" s="522"/>
      <c r="AA41" s="522"/>
      <c r="AB41" s="522"/>
      <c r="AC41" s="522"/>
      <c r="AD41" s="522"/>
      <c r="AE41" s="522"/>
      <c r="AF41" s="522"/>
      <c r="AG41" s="522"/>
      <c r="AH41" s="522"/>
      <c r="AI41" s="522"/>
      <c r="AJ41" s="522"/>
      <c r="AK41" s="522"/>
      <c r="AL41" s="522"/>
      <c r="AM41" s="522"/>
      <c r="AN41" s="522"/>
      <c r="AO41" s="522"/>
      <c r="AP41" s="522"/>
      <c r="AQ41" s="522"/>
      <c r="AR41" s="522"/>
      <c r="AS41" s="522"/>
      <c r="AT41" s="522"/>
      <c r="AU41" s="522"/>
    </row>
    <row r="42" customFormat="false" ht="12.75" hidden="false" customHeight="false" outlineLevel="0" collapsed="false">
      <c r="U42" s="522"/>
      <c r="V42" s="522"/>
      <c r="W42" s="522"/>
      <c r="X42" s="522"/>
      <c r="Y42" s="522"/>
      <c r="Z42" s="522"/>
      <c r="AA42" s="522"/>
      <c r="AB42" s="522"/>
      <c r="AC42" s="522"/>
      <c r="AD42" s="522"/>
      <c r="AE42" s="522"/>
      <c r="AF42" s="522"/>
      <c r="AG42" s="522"/>
      <c r="AH42" s="522"/>
      <c r="AI42" s="522"/>
      <c r="AJ42" s="522"/>
      <c r="AK42" s="522"/>
      <c r="AL42" s="522"/>
      <c r="AM42" s="522"/>
      <c r="AN42" s="522"/>
      <c r="AO42" s="522"/>
      <c r="AP42" s="522"/>
      <c r="AQ42" s="522"/>
      <c r="AR42" s="522"/>
      <c r="AS42" s="522"/>
      <c r="AT42" s="522"/>
      <c r="AU42" s="522"/>
    </row>
    <row r="43" customFormat="false" ht="12.75" hidden="false" customHeight="false" outlineLevel="0" collapsed="false">
      <c r="U43" s="522"/>
      <c r="V43" s="522"/>
      <c r="W43" s="522"/>
      <c r="X43" s="522"/>
      <c r="Y43" s="522"/>
      <c r="Z43" s="522"/>
      <c r="AA43" s="522"/>
      <c r="AB43" s="522"/>
      <c r="AC43" s="522"/>
      <c r="AD43" s="522"/>
      <c r="AE43" s="522"/>
      <c r="AF43" s="522"/>
      <c r="AG43" s="522"/>
      <c r="AH43" s="522"/>
      <c r="AI43" s="522"/>
      <c r="AJ43" s="522"/>
      <c r="AK43" s="522"/>
      <c r="AL43" s="522"/>
      <c r="AM43" s="522"/>
      <c r="AN43" s="522"/>
      <c r="AO43" s="522"/>
      <c r="AP43" s="522"/>
      <c r="AQ43" s="522"/>
      <c r="AR43" s="522"/>
      <c r="AS43" s="522"/>
      <c r="AT43" s="522"/>
      <c r="AU43" s="522"/>
    </row>
    <row r="44" customFormat="false" ht="12.75" hidden="false" customHeight="false" outlineLevel="0" collapsed="false">
      <c r="U44" s="522"/>
      <c r="V44" s="522"/>
      <c r="W44" s="522"/>
      <c r="X44" s="522"/>
      <c r="Y44" s="522"/>
      <c r="Z44" s="522"/>
      <c r="AA44" s="522"/>
      <c r="AB44" s="522"/>
      <c r="AC44" s="522"/>
      <c r="AD44" s="522"/>
      <c r="AE44" s="522"/>
      <c r="AF44" s="522"/>
      <c r="AG44" s="522"/>
      <c r="AH44" s="522"/>
      <c r="AI44" s="522"/>
      <c r="AJ44" s="522"/>
      <c r="AK44" s="522"/>
      <c r="AL44" s="522"/>
      <c r="AM44" s="522"/>
      <c r="AN44" s="522"/>
      <c r="AO44" s="522"/>
      <c r="AP44" s="522"/>
      <c r="AQ44" s="522"/>
      <c r="AR44" s="522"/>
      <c r="AS44" s="522"/>
      <c r="AT44" s="522"/>
      <c r="AU44" s="522"/>
    </row>
    <row r="45" customFormat="false" ht="12.75" hidden="false" customHeight="false" outlineLevel="0" collapsed="false">
      <c r="U45" s="522"/>
      <c r="V45" s="522"/>
      <c r="W45" s="522"/>
      <c r="X45" s="522"/>
      <c r="Y45" s="522"/>
      <c r="Z45" s="522"/>
      <c r="AA45" s="522"/>
      <c r="AB45" s="522"/>
      <c r="AC45" s="522"/>
      <c r="AD45" s="522"/>
      <c r="AE45" s="522"/>
      <c r="AF45" s="522"/>
      <c r="AG45" s="522"/>
      <c r="AH45" s="522"/>
      <c r="AI45" s="522"/>
      <c r="AJ45" s="522"/>
      <c r="AK45" s="522"/>
      <c r="AL45" s="522"/>
      <c r="AM45" s="522"/>
      <c r="AN45" s="522"/>
      <c r="AO45" s="522"/>
      <c r="AP45" s="522"/>
      <c r="AQ45" s="522"/>
      <c r="AR45" s="522"/>
      <c r="AS45" s="522"/>
      <c r="AT45" s="522"/>
      <c r="AU45" s="522"/>
    </row>
    <row r="46" customFormat="false" ht="12.75" hidden="false" customHeight="false" outlineLevel="0" collapsed="false">
      <c r="U46" s="522"/>
      <c r="V46" s="522"/>
      <c r="W46" s="522"/>
      <c r="X46" s="522"/>
      <c r="Y46" s="522"/>
      <c r="Z46" s="522"/>
      <c r="AA46" s="522"/>
      <c r="AB46" s="522"/>
      <c r="AC46" s="522"/>
      <c r="AD46" s="522"/>
      <c r="AE46" s="522"/>
      <c r="AF46" s="522"/>
      <c r="AG46" s="522"/>
      <c r="AH46" s="522"/>
      <c r="AI46" s="522"/>
      <c r="AJ46" s="522"/>
      <c r="AK46" s="522"/>
      <c r="AL46" s="522"/>
      <c r="AM46" s="522"/>
      <c r="AN46" s="522"/>
      <c r="AO46" s="522"/>
      <c r="AP46" s="522"/>
      <c r="AQ46" s="522"/>
      <c r="AR46" s="522"/>
      <c r="AS46" s="522"/>
      <c r="AT46" s="522"/>
      <c r="AU46" s="522"/>
    </row>
    <row r="47" customFormat="false" ht="12.75" hidden="false" customHeight="false" outlineLevel="0" collapsed="false">
      <c r="U47" s="522"/>
      <c r="V47" s="522"/>
      <c r="W47" s="522"/>
      <c r="X47" s="522"/>
      <c r="Y47" s="522"/>
      <c r="Z47" s="522"/>
      <c r="AA47" s="522"/>
      <c r="AB47" s="522"/>
      <c r="AC47" s="522"/>
      <c r="AD47" s="522"/>
      <c r="AE47" s="522"/>
      <c r="AF47" s="522"/>
      <c r="AG47" s="522"/>
      <c r="AH47" s="522"/>
      <c r="AI47" s="522"/>
      <c r="AJ47" s="522"/>
      <c r="AK47" s="522"/>
      <c r="AL47" s="522"/>
      <c r="AM47" s="522"/>
      <c r="AN47" s="522"/>
      <c r="AO47" s="522"/>
      <c r="AP47" s="522"/>
      <c r="AQ47" s="522"/>
      <c r="AR47" s="522"/>
      <c r="AS47" s="522"/>
      <c r="AT47" s="522"/>
      <c r="AU47" s="522"/>
    </row>
    <row r="48" customFormat="false" ht="12.75" hidden="false" customHeight="false" outlineLevel="0" collapsed="false">
      <c r="U48" s="522"/>
      <c r="V48" s="522"/>
      <c r="W48" s="522"/>
      <c r="X48" s="522"/>
      <c r="Y48" s="522"/>
      <c r="Z48" s="522"/>
      <c r="AA48" s="522"/>
      <c r="AB48" s="522"/>
      <c r="AC48" s="522"/>
      <c r="AD48" s="522"/>
      <c r="AE48" s="522"/>
      <c r="AF48" s="522"/>
      <c r="AG48" s="522"/>
      <c r="AH48" s="522"/>
      <c r="AI48" s="522"/>
      <c r="AJ48" s="522"/>
      <c r="AK48" s="522"/>
      <c r="AL48" s="522"/>
      <c r="AM48" s="522"/>
      <c r="AN48" s="522"/>
      <c r="AO48" s="522"/>
      <c r="AP48" s="522"/>
      <c r="AQ48" s="522"/>
      <c r="AR48" s="522"/>
      <c r="AS48" s="522"/>
      <c r="AT48" s="522"/>
      <c r="AU48" s="522"/>
    </row>
    <row r="49" customFormat="false" ht="12.75" hidden="false" customHeight="false" outlineLevel="0" collapsed="false">
      <c r="U49" s="522"/>
      <c r="V49" s="522"/>
      <c r="W49" s="522"/>
      <c r="X49" s="522"/>
      <c r="Y49" s="522"/>
      <c r="Z49" s="522"/>
      <c r="AA49" s="522"/>
      <c r="AB49" s="522"/>
      <c r="AC49" s="522"/>
      <c r="AD49" s="522"/>
      <c r="AE49" s="522"/>
      <c r="AF49" s="522"/>
      <c r="AG49" s="522"/>
      <c r="AH49" s="522"/>
      <c r="AI49" s="522"/>
      <c r="AJ49" s="522"/>
      <c r="AK49" s="522"/>
      <c r="AL49" s="522"/>
      <c r="AM49" s="522"/>
      <c r="AN49" s="522"/>
      <c r="AO49" s="522"/>
      <c r="AP49" s="522"/>
      <c r="AQ49" s="522"/>
      <c r="AR49" s="522"/>
      <c r="AS49" s="522"/>
      <c r="AT49" s="522"/>
      <c r="AU49" s="522"/>
    </row>
    <row r="50" customFormat="false" ht="12.75" hidden="false" customHeight="false" outlineLevel="0" collapsed="false">
      <c r="U50" s="522"/>
      <c r="V50" s="522"/>
      <c r="W50" s="522"/>
      <c r="X50" s="522"/>
      <c r="Y50" s="522"/>
      <c r="Z50" s="522"/>
      <c r="AA50" s="522"/>
      <c r="AB50" s="522"/>
      <c r="AC50" s="522"/>
      <c r="AD50" s="522"/>
      <c r="AE50" s="522"/>
      <c r="AF50" s="522"/>
      <c r="AG50" s="522"/>
      <c r="AH50" s="522"/>
      <c r="AI50" s="522"/>
      <c r="AJ50" s="522"/>
      <c r="AK50" s="522"/>
      <c r="AL50" s="522"/>
      <c r="AM50" s="522"/>
      <c r="AN50" s="522"/>
      <c r="AO50" s="522"/>
      <c r="AP50" s="522"/>
      <c r="AQ50" s="522"/>
      <c r="AR50" s="522"/>
      <c r="AS50" s="522"/>
      <c r="AT50" s="522"/>
      <c r="AU50" s="522"/>
    </row>
    <row r="51" customFormat="false" ht="12.75" hidden="false" customHeight="false" outlineLevel="0" collapsed="false">
      <c r="U51" s="522"/>
      <c r="V51" s="522"/>
      <c r="W51" s="522"/>
      <c r="X51" s="522"/>
      <c r="Y51" s="522"/>
      <c r="Z51" s="522"/>
      <c r="AA51" s="522"/>
      <c r="AB51" s="522"/>
      <c r="AC51" s="522"/>
      <c r="AD51" s="522"/>
      <c r="AE51" s="522"/>
      <c r="AF51" s="522"/>
      <c r="AG51" s="522"/>
      <c r="AH51" s="522"/>
      <c r="AI51" s="522"/>
      <c r="AJ51" s="522"/>
      <c r="AK51" s="522"/>
      <c r="AL51" s="522"/>
      <c r="AM51" s="522"/>
      <c r="AN51" s="522"/>
      <c r="AO51" s="522"/>
      <c r="AP51" s="522"/>
      <c r="AQ51" s="522"/>
      <c r="AR51" s="522"/>
      <c r="AS51" s="522"/>
      <c r="AT51" s="522"/>
      <c r="AU51" s="522"/>
    </row>
    <row r="52" customFormat="false" ht="12.75" hidden="false" customHeight="false" outlineLevel="0" collapsed="false">
      <c r="U52" s="522"/>
      <c r="V52" s="522"/>
      <c r="W52" s="522"/>
      <c r="X52" s="522"/>
      <c r="Y52" s="522"/>
      <c r="Z52" s="522"/>
      <c r="AA52" s="522"/>
      <c r="AB52" s="522"/>
      <c r="AC52" s="522"/>
      <c r="AD52" s="522"/>
      <c r="AE52" s="522"/>
      <c r="AF52" s="522"/>
      <c r="AG52" s="522"/>
      <c r="AH52" s="522"/>
      <c r="AI52" s="522"/>
      <c r="AJ52" s="522"/>
      <c r="AK52" s="522"/>
      <c r="AL52" s="522"/>
      <c r="AM52" s="522"/>
      <c r="AN52" s="522"/>
      <c r="AO52" s="522"/>
      <c r="AP52" s="522"/>
      <c r="AQ52" s="522"/>
      <c r="AR52" s="522"/>
      <c r="AS52" s="522"/>
      <c r="AT52" s="522"/>
      <c r="AU52" s="522"/>
    </row>
    <row r="53" customFormat="false" ht="12.75" hidden="false" customHeight="false" outlineLevel="0" collapsed="false">
      <c r="U53" s="522"/>
      <c r="V53" s="522"/>
      <c r="W53" s="522"/>
      <c r="X53" s="522"/>
      <c r="Y53" s="522"/>
      <c r="Z53" s="522"/>
      <c r="AA53" s="522"/>
      <c r="AB53" s="522"/>
      <c r="AC53" s="522"/>
      <c r="AD53" s="522"/>
      <c r="AE53" s="522"/>
      <c r="AF53" s="522"/>
      <c r="AG53" s="522"/>
      <c r="AH53" s="522"/>
      <c r="AI53" s="522"/>
      <c r="AJ53" s="522"/>
      <c r="AK53" s="522"/>
      <c r="AL53" s="522"/>
      <c r="AM53" s="522"/>
      <c r="AN53" s="522"/>
      <c r="AO53" s="522"/>
      <c r="AP53" s="522"/>
      <c r="AQ53" s="522"/>
      <c r="AR53" s="522"/>
      <c r="AS53" s="522"/>
      <c r="AT53" s="522"/>
      <c r="AU53" s="522"/>
    </row>
    <row r="54" customFormat="false" ht="12.75" hidden="false" customHeight="false" outlineLevel="0" collapsed="false">
      <c r="U54" s="522"/>
      <c r="V54" s="522"/>
      <c r="W54" s="522"/>
      <c r="X54" s="522"/>
      <c r="Y54" s="522"/>
      <c r="Z54" s="522"/>
      <c r="AA54" s="522"/>
      <c r="AB54" s="522"/>
      <c r="AC54" s="522"/>
      <c r="AD54" s="522"/>
      <c r="AE54" s="522"/>
      <c r="AF54" s="522"/>
      <c r="AG54" s="522"/>
      <c r="AH54" s="522"/>
      <c r="AI54" s="522"/>
      <c r="AJ54" s="522"/>
      <c r="AK54" s="522"/>
      <c r="AL54" s="522"/>
      <c r="AM54" s="522"/>
      <c r="AN54" s="522"/>
      <c r="AO54" s="522"/>
      <c r="AP54" s="522"/>
      <c r="AQ54" s="522"/>
      <c r="AR54" s="522"/>
      <c r="AS54" s="522"/>
      <c r="AT54" s="522"/>
      <c r="AU54" s="522"/>
    </row>
    <row r="55" customFormat="false" ht="12.75" hidden="false" customHeight="false" outlineLevel="0" collapsed="false">
      <c r="U55" s="522"/>
      <c r="V55" s="522"/>
      <c r="W55" s="522"/>
      <c r="X55" s="522"/>
      <c r="Y55" s="522"/>
      <c r="Z55" s="522"/>
      <c r="AA55" s="522"/>
      <c r="AB55" s="522"/>
      <c r="AC55" s="522"/>
      <c r="AD55" s="522"/>
      <c r="AE55" s="522"/>
      <c r="AF55" s="522"/>
      <c r="AG55" s="522"/>
      <c r="AH55" s="522"/>
      <c r="AI55" s="522"/>
      <c r="AJ55" s="522"/>
      <c r="AK55" s="522"/>
      <c r="AL55" s="522"/>
      <c r="AM55" s="522"/>
      <c r="AN55" s="522"/>
      <c r="AO55" s="522"/>
      <c r="AP55" s="522"/>
      <c r="AQ55" s="522"/>
      <c r="AR55" s="522"/>
      <c r="AS55" s="522"/>
      <c r="AT55" s="522"/>
      <c r="AU55" s="522"/>
    </row>
    <row r="56" customFormat="false" ht="12.75" hidden="false" customHeight="false" outlineLevel="0" collapsed="false">
      <c r="U56" s="522"/>
      <c r="V56" s="522"/>
      <c r="W56" s="522"/>
      <c r="X56" s="522"/>
      <c r="Y56" s="522"/>
      <c r="Z56" s="522"/>
      <c r="AA56" s="522"/>
      <c r="AB56" s="522"/>
      <c r="AC56" s="522"/>
      <c r="AD56" s="522"/>
      <c r="AE56" s="522"/>
      <c r="AF56" s="522"/>
      <c r="AG56" s="522"/>
      <c r="AH56" s="522"/>
      <c r="AI56" s="522"/>
      <c r="AJ56" s="522"/>
      <c r="AK56" s="522"/>
      <c r="AL56" s="522"/>
      <c r="AM56" s="522"/>
      <c r="AN56" s="522"/>
      <c r="AO56" s="522"/>
      <c r="AP56" s="522"/>
      <c r="AQ56" s="522"/>
      <c r="AR56" s="522"/>
      <c r="AS56" s="522"/>
      <c r="AT56" s="522"/>
      <c r="AU56" s="522"/>
    </row>
    <row r="57" customFormat="false" ht="12.75" hidden="false" customHeight="false" outlineLevel="0" collapsed="false">
      <c r="U57" s="522"/>
      <c r="V57" s="522"/>
      <c r="W57" s="522"/>
      <c r="X57" s="522"/>
      <c r="Y57" s="522"/>
      <c r="Z57" s="522"/>
      <c r="AA57" s="522"/>
      <c r="AB57" s="522"/>
      <c r="AC57" s="522"/>
      <c r="AD57" s="522"/>
      <c r="AE57" s="522"/>
      <c r="AF57" s="522"/>
      <c r="AG57" s="522"/>
      <c r="AH57" s="522"/>
      <c r="AI57" s="522"/>
      <c r="AJ57" s="522"/>
      <c r="AK57" s="522"/>
      <c r="AL57" s="522"/>
      <c r="AM57" s="522"/>
      <c r="AN57" s="522"/>
      <c r="AO57" s="522"/>
      <c r="AP57" s="522"/>
      <c r="AQ57" s="522"/>
      <c r="AR57" s="522"/>
      <c r="AS57" s="522"/>
      <c r="AT57" s="522"/>
      <c r="AU57" s="522"/>
    </row>
    <row r="58" customFormat="false" ht="12.75" hidden="false" customHeight="false" outlineLevel="0" collapsed="false">
      <c r="U58" s="522"/>
      <c r="V58" s="522"/>
      <c r="W58" s="522"/>
      <c r="X58" s="522"/>
      <c r="Y58" s="522"/>
      <c r="Z58" s="522"/>
      <c r="AA58" s="522"/>
      <c r="AB58" s="522"/>
      <c r="AC58" s="522"/>
      <c r="AD58" s="522"/>
      <c r="AE58" s="522"/>
      <c r="AF58" s="522"/>
      <c r="AG58" s="522"/>
      <c r="AH58" s="522"/>
      <c r="AI58" s="522"/>
      <c r="AJ58" s="522"/>
      <c r="AK58" s="522"/>
      <c r="AL58" s="522"/>
      <c r="AM58" s="522"/>
      <c r="AN58" s="522"/>
      <c r="AO58" s="522"/>
      <c r="AP58" s="522"/>
      <c r="AQ58" s="522"/>
      <c r="AR58" s="522"/>
      <c r="AS58" s="522"/>
      <c r="AT58" s="522"/>
      <c r="AU58" s="522"/>
    </row>
    <row r="59" customFormat="false" ht="12.75" hidden="false" customHeight="false" outlineLevel="0" collapsed="false">
      <c r="U59" s="522"/>
      <c r="V59" s="522"/>
      <c r="W59" s="522"/>
      <c r="X59" s="522"/>
      <c r="Y59" s="522"/>
      <c r="Z59" s="522"/>
      <c r="AA59" s="522"/>
      <c r="AB59" s="522"/>
      <c r="AC59" s="522"/>
      <c r="AD59" s="522"/>
      <c r="AE59" s="522"/>
      <c r="AF59" s="522"/>
      <c r="AG59" s="522"/>
      <c r="AH59" s="522"/>
      <c r="AI59" s="522"/>
      <c r="AJ59" s="522"/>
      <c r="AK59" s="522"/>
      <c r="AL59" s="522"/>
      <c r="AM59" s="522"/>
      <c r="AN59" s="522"/>
      <c r="AO59" s="522"/>
      <c r="AP59" s="522"/>
      <c r="AQ59" s="522"/>
      <c r="AR59" s="522"/>
      <c r="AS59" s="522"/>
      <c r="AT59" s="522"/>
      <c r="AU59" s="522"/>
    </row>
    <row r="60" customFormat="false" ht="12.75" hidden="false" customHeight="false" outlineLevel="0" collapsed="false">
      <c r="U60" s="522"/>
      <c r="V60" s="522"/>
      <c r="W60" s="522"/>
      <c r="X60" s="522"/>
      <c r="Y60" s="522"/>
      <c r="Z60" s="522"/>
      <c r="AA60" s="522"/>
      <c r="AB60" s="522"/>
      <c r="AC60" s="522"/>
      <c r="AD60" s="522"/>
      <c r="AE60" s="522"/>
      <c r="AF60" s="522"/>
      <c r="AG60" s="522"/>
      <c r="AH60" s="522"/>
      <c r="AI60" s="522"/>
      <c r="AJ60" s="522"/>
      <c r="AK60" s="522"/>
      <c r="AL60" s="522"/>
      <c r="AM60" s="522"/>
      <c r="AN60" s="522"/>
      <c r="AO60" s="522"/>
      <c r="AP60" s="522"/>
      <c r="AQ60" s="522"/>
      <c r="AR60" s="522"/>
      <c r="AS60" s="522"/>
      <c r="AT60" s="522"/>
      <c r="AU60" s="522"/>
    </row>
    <row r="61" customFormat="false" ht="12.75" hidden="false" customHeight="false" outlineLevel="0" collapsed="false">
      <c r="U61" s="522"/>
      <c r="V61" s="522"/>
      <c r="W61" s="522"/>
      <c r="X61" s="522"/>
      <c r="Y61" s="522"/>
      <c r="Z61" s="522"/>
      <c r="AA61" s="522"/>
      <c r="AB61" s="522"/>
      <c r="AC61" s="522"/>
      <c r="AD61" s="522"/>
      <c r="AE61" s="522"/>
      <c r="AF61" s="522"/>
      <c r="AG61" s="522"/>
      <c r="AH61" s="522"/>
      <c r="AI61" s="522"/>
      <c r="AJ61" s="522"/>
      <c r="AK61" s="522"/>
      <c r="AL61" s="522"/>
      <c r="AM61" s="522"/>
      <c r="AN61" s="522"/>
      <c r="AO61" s="522"/>
      <c r="AP61" s="522"/>
      <c r="AQ61" s="522"/>
      <c r="AR61" s="522"/>
      <c r="AS61" s="522"/>
      <c r="AT61" s="522"/>
      <c r="AU61" s="522"/>
    </row>
    <row r="62" customFormat="false" ht="12.75" hidden="false" customHeight="false" outlineLevel="0" collapsed="false">
      <c r="U62" s="522"/>
      <c r="V62" s="522"/>
      <c r="W62" s="522"/>
      <c r="X62" s="522"/>
      <c r="Y62" s="522"/>
      <c r="Z62" s="522"/>
      <c r="AA62" s="522"/>
      <c r="AB62" s="522"/>
      <c r="AC62" s="522"/>
      <c r="AD62" s="522"/>
      <c r="AE62" s="522"/>
      <c r="AF62" s="522"/>
      <c r="AG62" s="522"/>
      <c r="AH62" s="522"/>
      <c r="AI62" s="522"/>
      <c r="AJ62" s="522"/>
      <c r="AK62" s="522"/>
      <c r="AL62" s="522"/>
      <c r="AM62" s="522"/>
      <c r="AN62" s="522"/>
      <c r="AO62" s="522"/>
      <c r="AP62" s="522"/>
      <c r="AQ62" s="522"/>
      <c r="AR62" s="522"/>
      <c r="AS62" s="522"/>
      <c r="AT62" s="522"/>
      <c r="AU62" s="522"/>
    </row>
    <row r="63" customFormat="false" ht="12.75" hidden="false" customHeight="false" outlineLevel="0" collapsed="false">
      <c r="U63" s="522"/>
      <c r="V63" s="522"/>
      <c r="W63" s="522"/>
      <c r="X63" s="522"/>
      <c r="Y63" s="522"/>
      <c r="Z63" s="522"/>
      <c r="AA63" s="522"/>
      <c r="AB63" s="522"/>
      <c r="AC63" s="522"/>
      <c r="AD63" s="522"/>
      <c r="AE63" s="522"/>
      <c r="AF63" s="522"/>
      <c r="AG63" s="522"/>
      <c r="AH63" s="522"/>
      <c r="AI63" s="522"/>
      <c r="AJ63" s="522"/>
      <c r="AK63" s="522"/>
      <c r="AL63" s="522"/>
      <c r="AM63" s="522"/>
      <c r="AN63" s="522"/>
      <c r="AO63" s="522"/>
      <c r="AP63" s="522"/>
      <c r="AQ63" s="522"/>
      <c r="AR63" s="522"/>
      <c r="AS63" s="522"/>
      <c r="AT63" s="522"/>
      <c r="AU63" s="522"/>
    </row>
    <row r="64" customFormat="false" ht="12.75" hidden="false" customHeight="false" outlineLevel="0" collapsed="false">
      <c r="U64" s="522"/>
      <c r="V64" s="522"/>
      <c r="W64" s="522"/>
      <c r="X64" s="522"/>
      <c r="Y64" s="522"/>
      <c r="Z64" s="522"/>
      <c r="AA64" s="522"/>
      <c r="AB64" s="522"/>
      <c r="AC64" s="522"/>
      <c r="AD64" s="522"/>
      <c r="AE64" s="522"/>
      <c r="AF64" s="522"/>
      <c r="AG64" s="522"/>
      <c r="AH64" s="522"/>
      <c r="AI64" s="522"/>
      <c r="AJ64" s="522"/>
      <c r="AK64" s="522"/>
      <c r="AL64" s="522"/>
      <c r="AM64" s="522"/>
      <c r="AN64" s="522"/>
      <c r="AO64" s="522"/>
      <c r="AP64" s="522"/>
      <c r="AQ64" s="522"/>
      <c r="AR64" s="522"/>
      <c r="AS64" s="522"/>
      <c r="AT64" s="522"/>
      <c r="AU64" s="522"/>
    </row>
    <row r="65" customFormat="false" ht="12.75" hidden="false" customHeight="false" outlineLevel="0" collapsed="false">
      <c r="U65" s="522"/>
      <c r="V65" s="522"/>
      <c r="W65" s="522"/>
      <c r="X65" s="522"/>
      <c r="Y65" s="522"/>
      <c r="Z65" s="522"/>
      <c r="AA65" s="522"/>
      <c r="AB65" s="522"/>
      <c r="AC65" s="522"/>
      <c r="AD65" s="522"/>
      <c r="AE65" s="522"/>
      <c r="AF65" s="522"/>
      <c r="AG65" s="522"/>
      <c r="AH65" s="522"/>
      <c r="AI65" s="522"/>
      <c r="AJ65" s="522"/>
      <c r="AK65" s="522"/>
      <c r="AL65" s="522"/>
      <c r="AM65" s="522"/>
      <c r="AN65" s="522"/>
      <c r="AO65" s="522"/>
      <c r="AP65" s="522"/>
      <c r="AQ65" s="522"/>
      <c r="AR65" s="522"/>
      <c r="AS65" s="522"/>
      <c r="AT65" s="522"/>
      <c r="AU65" s="522"/>
    </row>
    <row r="66" customFormat="false" ht="12.75" hidden="false" customHeight="false" outlineLevel="0" collapsed="false">
      <c r="U66" s="522"/>
      <c r="V66" s="522"/>
      <c r="W66" s="522"/>
      <c r="X66" s="522"/>
      <c r="Y66" s="522"/>
      <c r="Z66" s="522"/>
      <c r="AA66" s="522"/>
      <c r="AB66" s="522"/>
      <c r="AC66" s="522"/>
      <c r="AD66" s="522"/>
      <c r="AE66" s="522"/>
      <c r="AF66" s="522"/>
      <c r="AG66" s="522"/>
      <c r="AH66" s="522"/>
      <c r="AI66" s="522"/>
      <c r="AJ66" s="522"/>
      <c r="AK66" s="522"/>
      <c r="AL66" s="522"/>
      <c r="AM66" s="522"/>
      <c r="AN66" s="522"/>
      <c r="AO66" s="522"/>
      <c r="AP66" s="522"/>
      <c r="AQ66" s="522"/>
      <c r="AR66" s="522"/>
      <c r="AS66" s="522"/>
      <c r="AT66" s="522"/>
      <c r="AU66" s="522"/>
    </row>
    <row r="67" customFormat="false" ht="12.75" hidden="false" customHeight="false" outlineLevel="0" collapsed="false">
      <c r="U67" s="522"/>
      <c r="V67" s="522"/>
      <c r="W67" s="522"/>
      <c r="X67" s="522"/>
      <c r="Y67" s="522"/>
      <c r="Z67" s="522"/>
      <c r="AA67" s="522"/>
      <c r="AB67" s="522"/>
      <c r="AC67" s="522"/>
      <c r="AD67" s="522"/>
      <c r="AE67" s="522"/>
      <c r="AF67" s="522"/>
      <c r="AG67" s="522"/>
      <c r="AH67" s="522"/>
      <c r="AI67" s="522"/>
      <c r="AJ67" s="522"/>
      <c r="AK67" s="522"/>
      <c r="AL67" s="522"/>
      <c r="AM67" s="522"/>
      <c r="AN67" s="522"/>
      <c r="AO67" s="522"/>
      <c r="AP67" s="522"/>
      <c r="AQ67" s="522"/>
      <c r="AR67" s="522"/>
      <c r="AS67" s="522"/>
      <c r="AT67" s="522"/>
      <c r="AU67" s="522"/>
    </row>
    <row r="68" customFormat="false" ht="12.75" hidden="false" customHeight="false" outlineLevel="0" collapsed="false">
      <c r="U68" s="522"/>
      <c r="V68" s="522"/>
      <c r="W68" s="522"/>
      <c r="X68" s="522"/>
      <c r="Y68" s="522"/>
      <c r="Z68" s="522"/>
      <c r="AA68" s="522"/>
      <c r="AB68" s="522"/>
      <c r="AC68" s="522"/>
      <c r="AD68" s="522"/>
      <c r="AE68" s="522"/>
      <c r="AF68" s="522"/>
      <c r="AG68" s="522"/>
      <c r="AH68" s="522"/>
      <c r="AI68" s="522"/>
      <c r="AJ68" s="522"/>
      <c r="AK68" s="522"/>
      <c r="AL68" s="522"/>
      <c r="AM68" s="522"/>
      <c r="AN68" s="522"/>
      <c r="AO68" s="522"/>
      <c r="AP68" s="522"/>
      <c r="AQ68" s="522"/>
      <c r="AR68" s="522"/>
      <c r="AS68" s="522"/>
      <c r="AT68" s="522"/>
      <c r="AU68" s="522"/>
    </row>
    <row r="69" customFormat="false" ht="12.75" hidden="false" customHeight="false" outlineLevel="0" collapsed="false">
      <c r="U69" s="522"/>
      <c r="V69" s="522"/>
      <c r="W69" s="522"/>
      <c r="X69" s="522"/>
      <c r="Y69" s="522"/>
      <c r="Z69" s="522"/>
      <c r="AA69" s="522"/>
      <c r="AB69" s="522"/>
      <c r="AC69" s="522"/>
      <c r="AD69" s="522"/>
      <c r="AE69" s="522"/>
      <c r="AF69" s="522"/>
      <c r="AG69" s="522"/>
      <c r="AH69" s="522"/>
      <c r="AI69" s="522"/>
      <c r="AJ69" s="522"/>
      <c r="AK69" s="522"/>
      <c r="AL69" s="522"/>
      <c r="AM69" s="522"/>
      <c r="AN69" s="522"/>
      <c r="AO69" s="522"/>
      <c r="AP69" s="522"/>
      <c r="AQ69" s="522"/>
      <c r="AR69" s="522"/>
      <c r="AS69" s="522"/>
      <c r="AT69" s="522"/>
      <c r="AU69" s="522"/>
    </row>
    <row r="70" customFormat="false" ht="12.75" hidden="false" customHeight="false" outlineLevel="0" collapsed="false">
      <c r="U70" s="522"/>
      <c r="V70" s="522"/>
      <c r="W70" s="522"/>
      <c r="X70" s="522"/>
      <c r="Y70" s="522"/>
      <c r="Z70" s="522"/>
      <c r="AA70" s="522"/>
      <c r="AB70" s="522"/>
      <c r="AC70" s="522"/>
      <c r="AD70" s="522"/>
      <c r="AE70" s="522"/>
      <c r="AF70" s="522"/>
      <c r="AG70" s="522"/>
      <c r="AH70" s="522"/>
      <c r="AI70" s="522"/>
      <c r="AJ70" s="522"/>
      <c r="AK70" s="522"/>
      <c r="AL70" s="522"/>
      <c r="AM70" s="522"/>
      <c r="AN70" s="522"/>
      <c r="AO70" s="522"/>
      <c r="AP70" s="522"/>
      <c r="AQ70" s="522"/>
      <c r="AR70" s="522"/>
      <c r="AS70" s="522"/>
      <c r="AT70" s="522"/>
      <c r="AU70" s="522"/>
    </row>
    <row r="71" customFormat="false" ht="12.75" hidden="false" customHeight="false" outlineLevel="0" collapsed="false">
      <c r="U71" s="522"/>
      <c r="V71" s="522"/>
      <c r="W71" s="522"/>
      <c r="X71" s="522"/>
      <c r="Y71" s="522"/>
      <c r="Z71" s="522"/>
      <c r="AA71" s="522"/>
      <c r="AB71" s="522"/>
      <c r="AC71" s="522"/>
      <c r="AD71" s="522"/>
      <c r="AE71" s="522"/>
      <c r="AF71" s="522"/>
      <c r="AG71" s="522"/>
      <c r="AH71" s="522"/>
      <c r="AI71" s="522"/>
      <c r="AJ71" s="522"/>
      <c r="AK71" s="522"/>
      <c r="AL71" s="522"/>
      <c r="AM71" s="522"/>
      <c r="AN71" s="522"/>
      <c r="AO71" s="522"/>
      <c r="AP71" s="522"/>
      <c r="AQ71" s="522"/>
      <c r="AR71" s="522"/>
      <c r="AS71" s="522"/>
      <c r="AT71" s="522"/>
      <c r="AU71" s="522"/>
    </row>
    <row r="72" customFormat="false" ht="12.75" hidden="false" customHeight="false" outlineLevel="0" collapsed="false">
      <c r="U72" s="522"/>
      <c r="V72" s="522"/>
      <c r="W72" s="522"/>
      <c r="X72" s="522"/>
      <c r="Y72" s="522"/>
      <c r="Z72" s="522"/>
      <c r="AA72" s="522"/>
      <c r="AB72" s="522"/>
      <c r="AC72" s="522"/>
      <c r="AD72" s="522"/>
      <c r="AE72" s="522"/>
      <c r="AF72" s="522"/>
      <c r="AG72" s="522"/>
      <c r="AH72" s="522"/>
      <c r="AI72" s="522"/>
      <c r="AJ72" s="522"/>
      <c r="AK72" s="522"/>
      <c r="AL72" s="522"/>
      <c r="AM72" s="522"/>
      <c r="AN72" s="522"/>
      <c r="AO72" s="522"/>
      <c r="AP72" s="522"/>
      <c r="AQ72" s="522"/>
      <c r="AR72" s="522"/>
      <c r="AS72" s="522"/>
      <c r="AT72" s="522"/>
      <c r="AU72" s="522"/>
    </row>
    <row r="73" customFormat="false" ht="12.75" hidden="false" customHeight="false" outlineLevel="0" collapsed="false">
      <c r="U73" s="522"/>
      <c r="V73" s="522"/>
      <c r="W73" s="522"/>
      <c r="X73" s="522"/>
      <c r="Y73" s="522"/>
      <c r="Z73" s="522"/>
      <c r="AA73" s="522"/>
      <c r="AB73" s="522"/>
      <c r="AC73" s="522"/>
      <c r="AD73" s="522"/>
      <c r="AE73" s="522"/>
      <c r="AF73" s="522"/>
      <c r="AG73" s="522"/>
      <c r="AH73" s="522"/>
      <c r="AI73" s="522"/>
      <c r="AJ73" s="522"/>
      <c r="AK73" s="522"/>
      <c r="AL73" s="522"/>
      <c r="AM73" s="522"/>
      <c r="AN73" s="522"/>
      <c r="AO73" s="522"/>
      <c r="AP73" s="522"/>
      <c r="AQ73" s="522"/>
      <c r="AR73" s="522"/>
      <c r="AS73" s="522"/>
      <c r="AT73" s="522"/>
      <c r="AU73" s="522"/>
    </row>
    <row r="74" customFormat="false" ht="12.75" hidden="false" customHeight="false" outlineLevel="0" collapsed="false">
      <c r="U74" s="522"/>
      <c r="V74" s="522"/>
      <c r="W74" s="522"/>
      <c r="X74" s="522"/>
      <c r="Y74" s="522"/>
      <c r="Z74" s="522"/>
      <c r="AA74" s="522"/>
      <c r="AB74" s="522"/>
      <c r="AC74" s="522"/>
      <c r="AD74" s="522"/>
      <c r="AE74" s="522"/>
      <c r="AF74" s="522"/>
      <c r="AG74" s="522"/>
      <c r="AH74" s="522"/>
      <c r="AI74" s="522"/>
      <c r="AJ74" s="522"/>
      <c r="AK74" s="522"/>
      <c r="AL74" s="522"/>
      <c r="AM74" s="522"/>
      <c r="AN74" s="522"/>
      <c r="AO74" s="522"/>
      <c r="AP74" s="522"/>
      <c r="AQ74" s="522"/>
      <c r="AR74" s="522"/>
      <c r="AS74" s="522"/>
      <c r="AT74" s="522"/>
      <c r="AU74" s="522"/>
    </row>
    <row r="75" customFormat="false" ht="12.75" hidden="false" customHeight="false" outlineLevel="0" collapsed="false">
      <c r="U75" s="522"/>
      <c r="V75" s="522"/>
      <c r="W75" s="522"/>
      <c r="X75" s="522"/>
      <c r="Y75" s="522"/>
      <c r="Z75" s="522"/>
      <c r="AA75" s="522"/>
      <c r="AB75" s="522"/>
      <c r="AC75" s="522"/>
      <c r="AD75" s="522"/>
      <c r="AE75" s="522"/>
      <c r="AF75" s="522"/>
      <c r="AG75" s="522"/>
      <c r="AH75" s="522"/>
      <c r="AI75" s="522"/>
      <c r="AJ75" s="522"/>
      <c r="AK75" s="522"/>
      <c r="AL75" s="522"/>
      <c r="AM75" s="522"/>
      <c r="AN75" s="522"/>
      <c r="AO75" s="522"/>
      <c r="AP75" s="522"/>
      <c r="AQ75" s="522"/>
      <c r="AR75" s="522"/>
      <c r="AS75" s="522"/>
      <c r="AT75" s="522"/>
      <c r="AU75" s="522"/>
    </row>
    <row r="76" customFormat="false" ht="12.75" hidden="false" customHeight="false" outlineLevel="0" collapsed="false">
      <c r="U76" s="522"/>
      <c r="V76" s="522"/>
      <c r="W76" s="522"/>
      <c r="X76" s="522"/>
      <c r="Y76" s="522"/>
      <c r="Z76" s="522"/>
      <c r="AA76" s="522"/>
      <c r="AB76" s="522"/>
      <c r="AC76" s="522"/>
      <c r="AD76" s="522"/>
      <c r="AE76" s="522"/>
      <c r="AF76" s="522"/>
      <c r="AG76" s="522"/>
      <c r="AH76" s="522"/>
      <c r="AI76" s="522"/>
      <c r="AJ76" s="522"/>
      <c r="AK76" s="522"/>
      <c r="AL76" s="522"/>
      <c r="AM76" s="522"/>
      <c r="AN76" s="522"/>
      <c r="AO76" s="522"/>
      <c r="AP76" s="522"/>
      <c r="AQ76" s="522"/>
      <c r="AR76" s="522"/>
      <c r="AS76" s="522"/>
      <c r="AT76" s="522"/>
      <c r="AU76" s="522"/>
    </row>
    <row r="77" customFormat="false" ht="12.75" hidden="false" customHeight="false" outlineLevel="0" collapsed="false">
      <c r="U77" s="522"/>
      <c r="V77" s="522"/>
      <c r="W77" s="522"/>
      <c r="X77" s="522"/>
      <c r="Y77" s="522"/>
      <c r="Z77" s="522"/>
      <c r="AA77" s="522"/>
      <c r="AB77" s="522"/>
      <c r="AC77" s="522"/>
      <c r="AD77" s="522"/>
      <c r="AE77" s="522"/>
      <c r="AF77" s="522"/>
      <c r="AG77" s="522"/>
      <c r="AH77" s="522"/>
      <c r="AI77" s="522"/>
      <c r="AJ77" s="522"/>
      <c r="AK77" s="522"/>
      <c r="AL77" s="522"/>
      <c r="AM77" s="522"/>
      <c r="AN77" s="522"/>
      <c r="AO77" s="522"/>
      <c r="AP77" s="522"/>
      <c r="AQ77" s="522"/>
      <c r="AR77" s="522"/>
      <c r="AS77" s="522"/>
      <c r="AT77" s="522"/>
      <c r="AU77" s="522"/>
    </row>
    <row r="78" customFormat="false" ht="12.75" hidden="false" customHeight="false" outlineLevel="0" collapsed="false">
      <c r="U78" s="522"/>
      <c r="V78" s="522"/>
      <c r="W78" s="522"/>
      <c r="X78" s="522"/>
      <c r="Y78" s="522"/>
      <c r="Z78" s="522"/>
      <c r="AA78" s="522"/>
      <c r="AB78" s="522"/>
      <c r="AC78" s="522"/>
      <c r="AD78" s="522"/>
      <c r="AE78" s="522"/>
      <c r="AF78" s="522"/>
      <c r="AG78" s="522"/>
      <c r="AH78" s="522"/>
      <c r="AI78" s="522"/>
      <c r="AJ78" s="522"/>
      <c r="AK78" s="522"/>
      <c r="AL78" s="522"/>
      <c r="AM78" s="522"/>
      <c r="AN78" s="522"/>
      <c r="AO78" s="522"/>
      <c r="AP78" s="522"/>
      <c r="AQ78" s="522"/>
      <c r="AR78" s="522"/>
      <c r="AS78" s="522"/>
      <c r="AT78" s="522"/>
      <c r="AU78" s="522"/>
    </row>
    <row r="79" customFormat="false" ht="12.75" hidden="false" customHeight="false" outlineLevel="0" collapsed="false">
      <c r="U79" s="522"/>
      <c r="V79" s="522"/>
      <c r="W79" s="522"/>
      <c r="X79" s="522"/>
      <c r="Y79" s="522"/>
      <c r="Z79" s="522"/>
      <c r="AA79" s="522"/>
      <c r="AB79" s="522"/>
      <c r="AC79" s="522"/>
      <c r="AD79" s="522"/>
      <c r="AE79" s="522"/>
      <c r="AF79" s="522"/>
      <c r="AG79" s="522"/>
      <c r="AH79" s="522"/>
      <c r="AI79" s="522"/>
      <c r="AJ79" s="522"/>
      <c r="AK79" s="522"/>
      <c r="AL79" s="522"/>
      <c r="AM79" s="522"/>
      <c r="AN79" s="522"/>
      <c r="AO79" s="522"/>
      <c r="AP79" s="522"/>
      <c r="AQ79" s="522"/>
      <c r="AR79" s="522"/>
      <c r="AS79" s="522"/>
      <c r="AT79" s="522"/>
      <c r="AU79" s="522"/>
    </row>
    <row r="80" customFormat="false" ht="12.75" hidden="false" customHeight="false" outlineLevel="0" collapsed="false">
      <c r="U80" s="522"/>
      <c r="V80" s="522"/>
      <c r="W80" s="522"/>
      <c r="X80" s="522"/>
      <c r="Y80" s="522"/>
      <c r="Z80" s="522"/>
      <c r="AA80" s="522"/>
      <c r="AB80" s="522"/>
      <c r="AC80" s="522"/>
      <c r="AD80" s="522"/>
      <c r="AE80" s="522"/>
      <c r="AF80" s="522"/>
      <c r="AG80" s="522"/>
      <c r="AH80" s="522"/>
      <c r="AI80" s="522"/>
      <c r="AJ80" s="522"/>
      <c r="AK80" s="522"/>
      <c r="AL80" s="522"/>
      <c r="AM80" s="522"/>
      <c r="AN80" s="522"/>
      <c r="AO80" s="522"/>
      <c r="AP80" s="522"/>
      <c r="AQ80" s="522"/>
      <c r="AR80" s="522"/>
      <c r="AS80" s="522"/>
      <c r="AT80" s="522"/>
      <c r="AU80" s="522"/>
    </row>
    <row r="81" customFormat="false" ht="12.75" hidden="false" customHeight="false" outlineLevel="0" collapsed="false">
      <c r="U81" s="522"/>
      <c r="V81" s="522"/>
      <c r="W81" s="522"/>
      <c r="X81" s="522"/>
      <c r="Y81" s="522"/>
      <c r="Z81" s="522"/>
      <c r="AA81" s="522"/>
      <c r="AB81" s="522"/>
      <c r="AC81" s="522"/>
      <c r="AD81" s="522"/>
      <c r="AE81" s="522"/>
      <c r="AF81" s="522"/>
      <c r="AG81" s="522"/>
      <c r="AH81" s="522"/>
      <c r="AI81" s="522"/>
      <c r="AJ81" s="522"/>
      <c r="AK81" s="522"/>
      <c r="AL81" s="522"/>
      <c r="AM81" s="522"/>
      <c r="AN81" s="522"/>
      <c r="AO81" s="522"/>
      <c r="AP81" s="522"/>
      <c r="AQ81" s="522"/>
      <c r="AR81" s="522"/>
      <c r="AS81" s="522"/>
      <c r="AT81" s="522"/>
      <c r="AU81" s="522"/>
    </row>
    <row r="82" customFormat="false" ht="12.75" hidden="false" customHeight="false" outlineLevel="0" collapsed="false">
      <c r="U82" s="522"/>
      <c r="V82" s="522"/>
      <c r="W82" s="522"/>
      <c r="X82" s="522"/>
      <c r="Y82" s="522"/>
      <c r="Z82" s="522"/>
      <c r="AA82" s="522"/>
      <c r="AB82" s="522"/>
      <c r="AC82" s="522"/>
      <c r="AD82" s="522"/>
      <c r="AE82" s="522"/>
      <c r="AF82" s="522"/>
      <c r="AG82" s="522"/>
      <c r="AH82" s="522"/>
      <c r="AI82" s="522"/>
      <c r="AJ82" s="522"/>
      <c r="AK82" s="522"/>
      <c r="AL82" s="522"/>
      <c r="AM82" s="522"/>
      <c r="AN82" s="522"/>
      <c r="AO82" s="522"/>
      <c r="AP82" s="522"/>
      <c r="AQ82" s="522"/>
      <c r="AR82" s="522"/>
      <c r="AS82" s="522"/>
      <c r="AT82" s="522"/>
      <c r="AU82" s="522"/>
    </row>
    <row r="83" customFormat="false" ht="12.75" hidden="false" customHeight="false" outlineLevel="0" collapsed="false">
      <c r="U83" s="522"/>
      <c r="V83" s="522"/>
      <c r="W83" s="522"/>
      <c r="X83" s="522"/>
      <c r="Y83" s="522"/>
      <c r="Z83" s="522"/>
      <c r="AA83" s="522"/>
      <c r="AB83" s="522"/>
      <c r="AC83" s="522"/>
      <c r="AD83" s="522"/>
      <c r="AE83" s="522"/>
      <c r="AF83" s="522"/>
      <c r="AG83" s="522"/>
      <c r="AH83" s="522"/>
      <c r="AI83" s="522"/>
      <c r="AJ83" s="522"/>
      <c r="AK83" s="522"/>
      <c r="AL83" s="522"/>
      <c r="AM83" s="522"/>
      <c r="AN83" s="522"/>
      <c r="AO83" s="522"/>
      <c r="AP83" s="522"/>
      <c r="AQ83" s="522"/>
      <c r="AR83" s="522"/>
      <c r="AS83" s="522"/>
      <c r="AT83" s="522"/>
      <c r="AU83" s="522"/>
    </row>
    <row r="84" customFormat="false" ht="12.75" hidden="false" customHeight="false" outlineLevel="0" collapsed="false">
      <c r="U84" s="522"/>
      <c r="V84" s="522"/>
      <c r="W84" s="522"/>
      <c r="X84" s="522"/>
      <c r="Y84" s="522"/>
      <c r="Z84" s="522"/>
      <c r="AA84" s="522"/>
      <c r="AB84" s="522"/>
      <c r="AC84" s="522"/>
      <c r="AD84" s="522"/>
      <c r="AE84" s="522"/>
      <c r="AF84" s="522"/>
      <c r="AG84" s="522"/>
      <c r="AH84" s="522"/>
      <c r="AI84" s="522"/>
      <c r="AJ84" s="522"/>
      <c r="AK84" s="522"/>
      <c r="AL84" s="522"/>
      <c r="AM84" s="522"/>
      <c r="AN84" s="522"/>
      <c r="AO84" s="522"/>
      <c r="AP84" s="522"/>
      <c r="AQ84" s="522"/>
      <c r="AR84" s="522"/>
      <c r="AS84" s="522"/>
      <c r="AT84" s="522"/>
      <c r="AU84" s="522"/>
    </row>
    <row r="85" customFormat="false" ht="12.75" hidden="false" customHeight="false" outlineLevel="0" collapsed="false">
      <c r="U85" s="522"/>
      <c r="V85" s="522"/>
      <c r="W85" s="522"/>
      <c r="X85" s="522"/>
      <c r="Y85" s="522"/>
      <c r="Z85" s="522"/>
      <c r="AA85" s="522"/>
      <c r="AB85" s="522"/>
      <c r="AC85" s="522"/>
      <c r="AD85" s="522"/>
      <c r="AE85" s="522"/>
      <c r="AF85" s="522"/>
      <c r="AG85" s="522"/>
      <c r="AH85" s="522"/>
      <c r="AI85" s="522"/>
      <c r="AJ85" s="522"/>
      <c r="AK85" s="522"/>
      <c r="AL85" s="522"/>
      <c r="AM85" s="522"/>
      <c r="AN85" s="522"/>
      <c r="AO85" s="522"/>
      <c r="AP85" s="522"/>
      <c r="AQ85" s="522"/>
      <c r="AR85" s="522"/>
      <c r="AS85" s="522"/>
      <c r="AT85" s="522"/>
      <c r="AU85" s="522"/>
    </row>
    <row r="86" customFormat="false" ht="12.75" hidden="false" customHeight="false" outlineLevel="0" collapsed="false">
      <c r="U86" s="522"/>
      <c r="V86" s="522"/>
      <c r="W86" s="522"/>
      <c r="X86" s="522"/>
      <c r="Y86" s="522"/>
      <c r="Z86" s="522"/>
      <c r="AA86" s="522"/>
      <c r="AB86" s="522"/>
      <c r="AC86" s="522"/>
      <c r="AD86" s="522"/>
      <c r="AE86" s="522"/>
      <c r="AF86" s="522"/>
      <c r="AG86" s="522"/>
      <c r="AH86" s="522"/>
      <c r="AI86" s="522"/>
      <c r="AJ86" s="522"/>
      <c r="AK86" s="522"/>
      <c r="AL86" s="522"/>
      <c r="AM86" s="522"/>
      <c r="AN86" s="522"/>
      <c r="AO86" s="522"/>
      <c r="AP86" s="522"/>
      <c r="AQ86" s="522"/>
      <c r="AR86" s="522"/>
      <c r="AS86" s="522"/>
      <c r="AT86" s="522"/>
      <c r="AU86" s="522"/>
    </row>
    <row r="87" customFormat="false" ht="12.75" hidden="false" customHeight="false" outlineLevel="0" collapsed="false">
      <c r="U87" s="522"/>
      <c r="V87" s="522"/>
      <c r="W87" s="522"/>
      <c r="X87" s="522"/>
      <c r="Y87" s="522"/>
      <c r="Z87" s="522"/>
      <c r="AA87" s="522"/>
      <c r="AB87" s="522"/>
      <c r="AC87" s="522"/>
      <c r="AD87" s="522"/>
      <c r="AE87" s="522"/>
      <c r="AF87" s="522"/>
      <c r="AG87" s="522"/>
      <c r="AH87" s="522"/>
      <c r="AI87" s="522"/>
      <c r="AJ87" s="522"/>
      <c r="AK87" s="522"/>
      <c r="AL87" s="522"/>
      <c r="AM87" s="522"/>
      <c r="AN87" s="522"/>
      <c r="AO87" s="522"/>
      <c r="AP87" s="522"/>
      <c r="AQ87" s="522"/>
      <c r="AR87" s="522"/>
      <c r="AS87" s="522"/>
      <c r="AT87" s="522"/>
      <c r="AU87" s="522"/>
    </row>
    <row r="88" customFormat="false" ht="12.75" hidden="false" customHeight="false" outlineLevel="0" collapsed="false">
      <c r="U88" s="522"/>
      <c r="V88" s="522"/>
      <c r="W88" s="522"/>
      <c r="X88" s="522"/>
      <c r="Y88" s="522"/>
      <c r="Z88" s="522"/>
      <c r="AA88" s="522"/>
      <c r="AB88" s="522"/>
      <c r="AC88" s="522"/>
      <c r="AD88" s="522"/>
      <c r="AE88" s="522"/>
      <c r="AF88" s="522"/>
      <c r="AG88" s="522"/>
      <c r="AH88" s="522"/>
      <c r="AI88" s="522"/>
      <c r="AJ88" s="522"/>
      <c r="AK88" s="522"/>
      <c r="AL88" s="522"/>
      <c r="AM88" s="522"/>
      <c r="AN88" s="522"/>
      <c r="AO88" s="522"/>
      <c r="AP88" s="522"/>
      <c r="AQ88" s="522"/>
      <c r="AR88" s="522"/>
      <c r="AS88" s="522"/>
      <c r="AT88" s="522"/>
      <c r="AU88" s="522"/>
    </row>
    <row r="89" customFormat="false" ht="12.75" hidden="false" customHeight="false" outlineLevel="0" collapsed="false">
      <c r="U89" s="522"/>
      <c r="V89" s="522"/>
      <c r="W89" s="522"/>
      <c r="X89" s="522"/>
      <c r="Y89" s="522"/>
      <c r="Z89" s="522"/>
      <c r="AA89" s="522"/>
      <c r="AB89" s="522"/>
      <c r="AC89" s="522"/>
      <c r="AD89" s="522"/>
      <c r="AE89" s="522"/>
      <c r="AF89" s="522"/>
      <c r="AG89" s="522"/>
      <c r="AH89" s="522"/>
      <c r="AI89" s="522"/>
      <c r="AJ89" s="522"/>
      <c r="AK89" s="522"/>
      <c r="AL89" s="522"/>
      <c r="AM89" s="522"/>
      <c r="AN89" s="522"/>
      <c r="AO89" s="522"/>
      <c r="AP89" s="522"/>
      <c r="AQ89" s="522"/>
      <c r="AR89" s="522"/>
      <c r="AS89" s="522"/>
      <c r="AT89" s="522"/>
      <c r="AU89" s="522"/>
    </row>
    <row r="90" customFormat="false" ht="12.75" hidden="false" customHeight="false" outlineLevel="0" collapsed="false">
      <c r="U90" s="522"/>
      <c r="V90" s="522"/>
      <c r="W90" s="522"/>
      <c r="X90" s="522"/>
      <c r="Y90" s="522"/>
      <c r="Z90" s="522"/>
      <c r="AA90" s="522"/>
      <c r="AB90" s="522"/>
      <c r="AC90" s="522"/>
      <c r="AD90" s="522"/>
      <c r="AE90" s="522"/>
      <c r="AF90" s="522"/>
      <c r="AG90" s="522"/>
      <c r="AH90" s="522"/>
      <c r="AI90" s="522"/>
      <c r="AJ90" s="522"/>
      <c r="AK90" s="522"/>
      <c r="AL90" s="522"/>
      <c r="AM90" s="522"/>
      <c r="AN90" s="522"/>
      <c r="AO90" s="522"/>
      <c r="AP90" s="522"/>
      <c r="AQ90" s="522"/>
      <c r="AR90" s="522"/>
      <c r="AS90" s="522"/>
      <c r="AT90" s="522"/>
      <c r="AU90" s="522"/>
    </row>
    <row r="91" customFormat="false" ht="12.75" hidden="false" customHeight="false" outlineLevel="0" collapsed="false">
      <c r="U91" s="522"/>
      <c r="V91" s="522"/>
      <c r="W91" s="522"/>
      <c r="X91" s="522"/>
      <c r="Y91" s="522"/>
      <c r="Z91" s="522"/>
      <c r="AA91" s="522"/>
      <c r="AB91" s="522"/>
      <c r="AC91" s="522"/>
      <c r="AD91" s="522"/>
      <c r="AE91" s="522"/>
      <c r="AF91" s="522"/>
      <c r="AG91" s="522"/>
      <c r="AH91" s="522"/>
      <c r="AI91" s="522"/>
      <c r="AJ91" s="522"/>
      <c r="AK91" s="522"/>
      <c r="AL91" s="522"/>
      <c r="AM91" s="522"/>
      <c r="AN91" s="522"/>
      <c r="AO91" s="522"/>
      <c r="AP91" s="522"/>
      <c r="AQ91" s="522"/>
      <c r="AR91" s="522"/>
      <c r="AS91" s="522"/>
      <c r="AT91" s="522"/>
      <c r="AU91" s="522"/>
    </row>
    <row r="92" customFormat="false" ht="12.75" hidden="false" customHeight="false" outlineLevel="0" collapsed="false">
      <c r="U92" s="522"/>
      <c r="V92" s="522"/>
      <c r="W92" s="522"/>
      <c r="X92" s="522"/>
      <c r="Y92" s="522"/>
      <c r="Z92" s="522"/>
      <c r="AA92" s="522"/>
      <c r="AB92" s="522"/>
      <c r="AC92" s="522"/>
      <c r="AD92" s="522"/>
      <c r="AE92" s="522"/>
      <c r="AF92" s="522"/>
      <c r="AG92" s="522"/>
      <c r="AH92" s="522"/>
      <c r="AI92" s="522"/>
      <c r="AJ92" s="522"/>
      <c r="AK92" s="522"/>
      <c r="AL92" s="522"/>
      <c r="AM92" s="522"/>
      <c r="AN92" s="522"/>
      <c r="AO92" s="522"/>
      <c r="AP92" s="522"/>
      <c r="AQ92" s="522"/>
      <c r="AR92" s="522"/>
      <c r="AS92" s="522"/>
      <c r="AT92" s="522"/>
      <c r="AU92" s="522"/>
    </row>
    <row r="93" customFormat="false" ht="12.75" hidden="false" customHeight="false" outlineLevel="0" collapsed="false">
      <c r="U93" s="522"/>
      <c r="V93" s="522"/>
      <c r="W93" s="522"/>
      <c r="X93" s="522"/>
      <c r="Y93" s="522"/>
      <c r="Z93" s="522"/>
      <c r="AA93" s="522"/>
      <c r="AB93" s="522"/>
      <c r="AC93" s="522"/>
      <c r="AD93" s="522"/>
      <c r="AE93" s="522"/>
      <c r="AF93" s="522"/>
      <c r="AG93" s="522"/>
      <c r="AH93" s="522"/>
      <c r="AI93" s="522"/>
      <c r="AJ93" s="522"/>
      <c r="AK93" s="522"/>
      <c r="AL93" s="522"/>
      <c r="AM93" s="522"/>
      <c r="AN93" s="522"/>
      <c r="AO93" s="522"/>
      <c r="AP93" s="522"/>
      <c r="AQ93" s="522"/>
      <c r="AR93" s="522"/>
      <c r="AS93" s="522"/>
      <c r="AT93" s="522"/>
      <c r="AU93" s="522"/>
    </row>
    <row r="94" customFormat="false" ht="12.75" hidden="false" customHeight="false" outlineLevel="0" collapsed="false">
      <c r="U94" s="522"/>
      <c r="V94" s="522"/>
      <c r="W94" s="522"/>
      <c r="X94" s="522"/>
      <c r="Y94" s="522"/>
      <c r="Z94" s="522"/>
      <c r="AA94" s="522"/>
      <c r="AB94" s="522"/>
      <c r="AC94" s="522"/>
      <c r="AD94" s="522"/>
      <c r="AE94" s="522"/>
      <c r="AF94" s="522"/>
      <c r="AG94" s="522"/>
      <c r="AH94" s="522"/>
      <c r="AI94" s="522"/>
      <c r="AJ94" s="522"/>
      <c r="AK94" s="522"/>
      <c r="AL94" s="522"/>
      <c r="AM94" s="522"/>
      <c r="AN94" s="522"/>
      <c r="AO94" s="522"/>
      <c r="AP94" s="522"/>
      <c r="AQ94" s="522"/>
      <c r="AR94" s="522"/>
      <c r="AS94" s="522"/>
      <c r="AT94" s="522"/>
      <c r="AU94" s="522"/>
    </row>
    <row r="95" customFormat="false" ht="12.75" hidden="false" customHeight="false" outlineLevel="0" collapsed="false">
      <c r="U95" s="522"/>
      <c r="V95" s="522"/>
      <c r="W95" s="522"/>
      <c r="X95" s="522"/>
      <c r="Y95" s="522"/>
      <c r="Z95" s="522"/>
      <c r="AA95" s="522"/>
      <c r="AB95" s="522"/>
      <c r="AC95" s="522"/>
      <c r="AD95" s="522"/>
      <c r="AE95" s="522"/>
      <c r="AF95" s="522"/>
      <c r="AG95" s="522"/>
      <c r="AH95" s="522"/>
      <c r="AI95" s="522"/>
      <c r="AJ95" s="522"/>
      <c r="AK95" s="522"/>
      <c r="AL95" s="522"/>
      <c r="AM95" s="522"/>
      <c r="AN95" s="522"/>
      <c r="AO95" s="522"/>
      <c r="AP95" s="522"/>
      <c r="AQ95" s="522"/>
      <c r="AR95" s="522"/>
      <c r="AS95" s="522"/>
      <c r="AT95" s="522"/>
      <c r="AU95" s="522"/>
    </row>
    <row r="96" customFormat="false" ht="12.75" hidden="false" customHeight="false" outlineLevel="0" collapsed="false">
      <c r="U96" s="522"/>
      <c r="V96" s="522"/>
      <c r="W96" s="522"/>
      <c r="X96" s="522"/>
      <c r="Y96" s="522"/>
      <c r="Z96" s="522"/>
      <c r="AA96" s="522"/>
      <c r="AB96" s="522"/>
      <c r="AC96" s="522"/>
      <c r="AD96" s="522"/>
      <c r="AE96" s="522"/>
      <c r="AF96" s="522"/>
      <c r="AG96" s="522"/>
      <c r="AH96" s="522"/>
      <c r="AI96" s="522"/>
      <c r="AJ96" s="522"/>
      <c r="AK96" s="522"/>
      <c r="AL96" s="522"/>
      <c r="AM96" s="522"/>
      <c r="AN96" s="522"/>
      <c r="AO96" s="522"/>
      <c r="AP96" s="522"/>
      <c r="AQ96" s="522"/>
      <c r="AR96" s="522"/>
      <c r="AS96" s="522"/>
      <c r="AT96" s="522"/>
      <c r="AU96" s="522"/>
    </row>
    <row r="97" customFormat="false" ht="12.75" hidden="false" customHeight="false" outlineLevel="0" collapsed="false">
      <c r="U97" s="522"/>
      <c r="V97" s="522"/>
      <c r="W97" s="522"/>
      <c r="X97" s="522"/>
      <c r="Y97" s="522"/>
      <c r="Z97" s="522"/>
      <c r="AA97" s="522"/>
      <c r="AB97" s="522"/>
      <c r="AC97" s="522"/>
      <c r="AD97" s="522"/>
      <c r="AE97" s="522"/>
      <c r="AF97" s="522"/>
      <c r="AG97" s="522"/>
      <c r="AH97" s="522"/>
      <c r="AI97" s="522"/>
      <c r="AJ97" s="522"/>
      <c r="AK97" s="522"/>
      <c r="AL97" s="522"/>
      <c r="AM97" s="522"/>
      <c r="AN97" s="522"/>
      <c r="AO97" s="522"/>
      <c r="AP97" s="522"/>
      <c r="AQ97" s="522"/>
      <c r="AR97" s="522"/>
      <c r="AS97" s="522"/>
      <c r="AT97" s="522"/>
      <c r="AU97" s="522"/>
    </row>
    <row r="98" customFormat="false" ht="12.75" hidden="false" customHeight="false" outlineLevel="0" collapsed="false">
      <c r="U98" s="522"/>
      <c r="V98" s="522"/>
      <c r="W98" s="522"/>
      <c r="X98" s="522"/>
      <c r="Y98" s="522"/>
      <c r="Z98" s="522"/>
      <c r="AA98" s="522"/>
      <c r="AB98" s="522"/>
      <c r="AC98" s="522"/>
      <c r="AD98" s="522"/>
      <c r="AE98" s="522"/>
      <c r="AF98" s="522"/>
      <c r="AG98" s="522"/>
      <c r="AH98" s="522"/>
      <c r="AI98" s="522"/>
      <c r="AJ98" s="522"/>
      <c r="AK98" s="522"/>
      <c r="AL98" s="522"/>
      <c r="AM98" s="522"/>
      <c r="AN98" s="522"/>
      <c r="AO98" s="522"/>
      <c r="AP98" s="522"/>
      <c r="AQ98" s="522"/>
      <c r="AR98" s="522"/>
      <c r="AS98" s="522"/>
      <c r="AT98" s="522"/>
      <c r="AU98" s="522"/>
    </row>
    <row r="99" customFormat="false" ht="12.75" hidden="false" customHeight="false" outlineLevel="0" collapsed="false">
      <c r="U99" s="522"/>
      <c r="V99" s="522"/>
      <c r="W99" s="522"/>
      <c r="X99" s="522"/>
      <c r="Y99" s="522"/>
      <c r="Z99" s="522"/>
      <c r="AA99" s="522"/>
      <c r="AB99" s="522"/>
      <c r="AC99" s="522"/>
      <c r="AD99" s="522"/>
      <c r="AE99" s="522"/>
      <c r="AF99" s="522"/>
      <c r="AG99" s="522"/>
      <c r="AH99" s="522"/>
      <c r="AI99" s="522"/>
      <c r="AJ99" s="522"/>
      <c r="AK99" s="522"/>
      <c r="AL99" s="522"/>
      <c r="AM99" s="522"/>
      <c r="AN99" s="522"/>
      <c r="AO99" s="522"/>
      <c r="AP99" s="522"/>
      <c r="AQ99" s="522"/>
      <c r="AR99" s="522"/>
      <c r="AS99" s="522"/>
      <c r="AT99" s="522"/>
      <c r="AU99" s="522"/>
    </row>
    <row r="100" customFormat="false" ht="12.75" hidden="false" customHeight="false" outlineLevel="0" collapsed="false">
      <c r="U100" s="522"/>
      <c r="V100" s="522"/>
      <c r="W100" s="522"/>
      <c r="X100" s="522"/>
      <c r="Y100" s="522"/>
      <c r="Z100" s="522"/>
      <c r="AA100" s="522"/>
      <c r="AB100" s="522"/>
      <c r="AC100" s="522"/>
      <c r="AD100" s="522"/>
      <c r="AE100" s="522"/>
      <c r="AF100" s="522"/>
      <c r="AG100" s="522"/>
      <c r="AH100" s="522"/>
      <c r="AI100" s="522"/>
      <c r="AJ100" s="522"/>
      <c r="AK100" s="522"/>
      <c r="AL100" s="522"/>
      <c r="AM100" s="522"/>
      <c r="AN100" s="522"/>
      <c r="AO100" s="522"/>
      <c r="AP100" s="522"/>
      <c r="AQ100" s="522"/>
      <c r="AR100" s="522"/>
      <c r="AS100" s="522"/>
      <c r="AT100" s="522"/>
      <c r="AU100" s="522"/>
    </row>
    <row r="101" customFormat="false" ht="12.75" hidden="false" customHeight="false" outlineLevel="0" collapsed="false">
      <c r="U101" s="522"/>
      <c r="V101" s="522"/>
      <c r="W101" s="522"/>
      <c r="X101" s="522"/>
      <c r="Y101" s="522"/>
      <c r="Z101" s="522"/>
      <c r="AA101" s="522"/>
      <c r="AB101" s="522"/>
      <c r="AC101" s="522"/>
      <c r="AD101" s="522"/>
      <c r="AE101" s="522"/>
      <c r="AF101" s="522"/>
      <c r="AG101" s="522"/>
      <c r="AH101" s="522"/>
      <c r="AI101" s="522"/>
      <c r="AJ101" s="522"/>
      <c r="AK101" s="522"/>
      <c r="AL101" s="522"/>
      <c r="AM101" s="522"/>
      <c r="AN101" s="522"/>
      <c r="AO101" s="522"/>
      <c r="AP101" s="522"/>
      <c r="AQ101" s="522"/>
      <c r="AR101" s="522"/>
      <c r="AS101" s="522"/>
      <c r="AT101" s="522"/>
      <c r="AU101" s="522"/>
    </row>
    <row r="102" customFormat="false" ht="12.75" hidden="false" customHeight="false" outlineLevel="0" collapsed="false">
      <c r="U102" s="522"/>
      <c r="V102" s="522"/>
      <c r="W102" s="522"/>
      <c r="X102" s="522"/>
      <c r="Y102" s="522"/>
      <c r="Z102" s="522"/>
      <c r="AA102" s="522"/>
      <c r="AB102" s="522"/>
      <c r="AC102" s="522"/>
      <c r="AD102" s="522"/>
      <c r="AE102" s="522"/>
      <c r="AF102" s="522"/>
      <c r="AG102" s="522"/>
      <c r="AH102" s="522"/>
      <c r="AI102" s="522"/>
      <c r="AJ102" s="522"/>
      <c r="AK102" s="522"/>
      <c r="AL102" s="522"/>
      <c r="AM102" s="522"/>
      <c r="AN102" s="522"/>
      <c r="AO102" s="522"/>
      <c r="AP102" s="522"/>
      <c r="AQ102" s="522"/>
      <c r="AR102" s="522"/>
      <c r="AS102" s="522"/>
      <c r="AT102" s="522"/>
      <c r="AU102" s="522"/>
    </row>
    <row r="103" customFormat="false" ht="12.75" hidden="false" customHeight="false" outlineLevel="0" collapsed="false">
      <c r="U103" s="522"/>
      <c r="V103" s="522"/>
      <c r="W103" s="522"/>
      <c r="X103" s="522"/>
      <c r="Y103" s="522"/>
      <c r="Z103" s="522"/>
      <c r="AA103" s="522"/>
      <c r="AB103" s="522"/>
      <c r="AC103" s="522"/>
      <c r="AD103" s="522"/>
      <c r="AE103" s="522"/>
      <c r="AF103" s="522"/>
      <c r="AG103" s="522"/>
      <c r="AH103" s="522"/>
      <c r="AI103" s="522"/>
      <c r="AJ103" s="522"/>
      <c r="AK103" s="522"/>
      <c r="AL103" s="522"/>
      <c r="AM103" s="522"/>
      <c r="AN103" s="522"/>
      <c r="AO103" s="522"/>
      <c r="AP103" s="522"/>
      <c r="AQ103" s="522"/>
      <c r="AR103" s="522"/>
      <c r="AS103" s="522"/>
      <c r="AT103" s="522"/>
      <c r="AU103" s="522"/>
    </row>
    <row r="104" customFormat="false" ht="12.75" hidden="false" customHeight="false" outlineLevel="0" collapsed="false">
      <c r="U104" s="522"/>
      <c r="V104" s="522"/>
      <c r="W104" s="522"/>
      <c r="X104" s="522"/>
      <c r="Y104" s="522"/>
      <c r="Z104" s="522"/>
      <c r="AA104" s="522"/>
      <c r="AB104" s="522"/>
      <c r="AC104" s="522"/>
      <c r="AD104" s="522"/>
      <c r="AE104" s="522"/>
      <c r="AF104" s="522"/>
      <c r="AG104" s="522"/>
      <c r="AH104" s="522"/>
      <c r="AI104" s="522"/>
      <c r="AJ104" s="522"/>
      <c r="AK104" s="522"/>
      <c r="AL104" s="522"/>
      <c r="AM104" s="522"/>
      <c r="AN104" s="522"/>
      <c r="AO104" s="522"/>
      <c r="AP104" s="522"/>
      <c r="AQ104" s="522"/>
      <c r="AR104" s="522"/>
      <c r="AS104" s="522"/>
      <c r="AT104" s="522"/>
      <c r="AU104" s="522"/>
    </row>
    <row r="105" customFormat="false" ht="12.75" hidden="false" customHeight="false" outlineLevel="0" collapsed="false">
      <c r="U105" s="522"/>
      <c r="V105" s="522"/>
      <c r="W105" s="522"/>
      <c r="X105" s="522"/>
      <c r="Y105" s="522"/>
      <c r="Z105" s="522"/>
      <c r="AA105" s="522"/>
      <c r="AB105" s="522"/>
      <c r="AC105" s="522"/>
      <c r="AD105" s="522"/>
      <c r="AE105" s="522"/>
      <c r="AF105" s="522"/>
      <c r="AG105" s="522"/>
      <c r="AH105" s="522"/>
      <c r="AI105" s="522"/>
      <c r="AJ105" s="522"/>
      <c r="AK105" s="522"/>
      <c r="AL105" s="522"/>
      <c r="AM105" s="522"/>
      <c r="AN105" s="522"/>
      <c r="AO105" s="522"/>
      <c r="AP105" s="522"/>
      <c r="AQ105" s="522"/>
      <c r="AR105" s="522"/>
      <c r="AS105" s="522"/>
      <c r="AT105" s="522"/>
      <c r="AU105" s="522"/>
    </row>
    <row r="106" customFormat="false" ht="12.75" hidden="false" customHeight="false" outlineLevel="0" collapsed="false">
      <c r="U106" s="522"/>
      <c r="V106" s="522"/>
      <c r="W106" s="522"/>
      <c r="X106" s="522"/>
      <c r="Y106" s="522"/>
      <c r="Z106" s="522"/>
      <c r="AA106" s="522"/>
      <c r="AB106" s="522"/>
      <c r="AC106" s="522"/>
      <c r="AD106" s="522"/>
      <c r="AE106" s="522"/>
      <c r="AF106" s="522"/>
      <c r="AG106" s="522"/>
      <c r="AH106" s="522"/>
      <c r="AI106" s="522"/>
      <c r="AJ106" s="522"/>
      <c r="AK106" s="522"/>
      <c r="AL106" s="522"/>
      <c r="AM106" s="522"/>
      <c r="AN106" s="522"/>
      <c r="AO106" s="522"/>
      <c r="AP106" s="522"/>
      <c r="AQ106" s="522"/>
      <c r="AR106" s="522"/>
      <c r="AS106" s="522"/>
      <c r="AT106" s="522"/>
      <c r="AU106" s="522"/>
    </row>
    <row r="107" customFormat="false" ht="12.75" hidden="false" customHeight="false" outlineLevel="0" collapsed="false">
      <c r="U107" s="522"/>
      <c r="V107" s="522"/>
      <c r="W107" s="522"/>
      <c r="X107" s="522"/>
      <c r="Y107" s="522"/>
      <c r="Z107" s="522"/>
      <c r="AA107" s="522"/>
      <c r="AB107" s="522"/>
      <c r="AC107" s="522"/>
      <c r="AD107" s="522"/>
      <c r="AE107" s="522"/>
      <c r="AF107" s="522"/>
      <c r="AG107" s="522"/>
      <c r="AH107" s="522"/>
      <c r="AI107" s="522"/>
      <c r="AJ107" s="522"/>
      <c r="AK107" s="522"/>
      <c r="AL107" s="522"/>
      <c r="AM107" s="522"/>
      <c r="AN107" s="522"/>
      <c r="AO107" s="522"/>
      <c r="AP107" s="522"/>
      <c r="AQ107" s="522"/>
      <c r="AR107" s="522"/>
      <c r="AS107" s="522"/>
      <c r="AT107" s="522"/>
      <c r="AU107" s="522"/>
    </row>
    <row r="108" customFormat="false" ht="12.75" hidden="false" customHeight="false" outlineLevel="0" collapsed="false">
      <c r="U108" s="522"/>
      <c r="V108" s="522"/>
      <c r="W108" s="522"/>
      <c r="X108" s="522"/>
      <c r="Y108" s="522"/>
      <c r="Z108" s="522"/>
      <c r="AA108" s="522"/>
      <c r="AB108" s="522"/>
      <c r="AC108" s="522"/>
      <c r="AD108" s="522"/>
      <c r="AE108" s="522"/>
      <c r="AF108" s="522"/>
      <c r="AG108" s="522"/>
      <c r="AH108" s="522"/>
      <c r="AI108" s="522"/>
      <c r="AJ108" s="522"/>
      <c r="AK108" s="522"/>
      <c r="AL108" s="522"/>
      <c r="AM108" s="522"/>
      <c r="AN108" s="522"/>
      <c r="AO108" s="522"/>
      <c r="AP108" s="522"/>
      <c r="AQ108" s="522"/>
      <c r="AR108" s="522"/>
      <c r="AS108" s="522"/>
      <c r="AT108" s="522"/>
      <c r="AU108" s="522"/>
    </row>
    <row r="109" customFormat="false" ht="12.75" hidden="false" customHeight="false" outlineLevel="0" collapsed="false">
      <c r="U109" s="522"/>
      <c r="V109" s="522"/>
      <c r="W109" s="522"/>
      <c r="X109" s="522"/>
      <c r="Y109" s="522"/>
      <c r="Z109" s="522"/>
      <c r="AA109" s="522"/>
      <c r="AB109" s="522"/>
      <c r="AC109" s="522"/>
      <c r="AD109" s="522"/>
      <c r="AE109" s="522"/>
      <c r="AF109" s="522"/>
      <c r="AG109" s="522"/>
      <c r="AH109" s="522"/>
      <c r="AI109" s="522"/>
      <c r="AJ109" s="522"/>
      <c r="AK109" s="522"/>
      <c r="AL109" s="522"/>
      <c r="AM109" s="522"/>
      <c r="AN109" s="522"/>
      <c r="AO109" s="522"/>
      <c r="AP109" s="522"/>
      <c r="AQ109" s="522"/>
      <c r="AR109" s="522"/>
      <c r="AS109" s="522"/>
      <c r="AT109" s="522"/>
      <c r="AU109" s="522"/>
    </row>
    <row r="110" customFormat="false" ht="12.75" hidden="false" customHeight="false" outlineLevel="0" collapsed="false">
      <c r="U110" s="522"/>
      <c r="V110" s="522"/>
      <c r="W110" s="522"/>
      <c r="X110" s="522"/>
      <c r="Y110" s="522"/>
      <c r="Z110" s="522"/>
      <c r="AA110" s="522"/>
      <c r="AB110" s="522"/>
      <c r="AC110" s="522"/>
      <c r="AD110" s="522"/>
      <c r="AE110" s="522"/>
      <c r="AF110" s="522"/>
      <c r="AG110" s="522"/>
      <c r="AH110" s="522"/>
      <c r="AI110" s="522"/>
      <c r="AJ110" s="522"/>
      <c r="AK110" s="522"/>
      <c r="AL110" s="522"/>
      <c r="AM110" s="522"/>
      <c r="AN110" s="522"/>
      <c r="AO110" s="522"/>
      <c r="AP110" s="522"/>
      <c r="AQ110" s="522"/>
      <c r="AR110" s="522"/>
      <c r="AS110" s="522"/>
      <c r="AT110" s="522"/>
      <c r="AU110" s="522"/>
    </row>
    <row r="111" customFormat="false" ht="12.75" hidden="false" customHeight="false" outlineLevel="0" collapsed="false">
      <c r="U111" s="522"/>
      <c r="V111" s="522"/>
      <c r="W111" s="522"/>
      <c r="X111" s="522"/>
      <c r="Y111" s="522"/>
      <c r="Z111" s="522"/>
      <c r="AA111" s="522"/>
      <c r="AB111" s="522"/>
      <c r="AC111" s="522"/>
      <c r="AD111" s="522"/>
      <c r="AE111" s="522"/>
      <c r="AF111" s="522"/>
      <c r="AG111" s="522"/>
      <c r="AH111" s="522"/>
      <c r="AI111" s="522"/>
      <c r="AJ111" s="522"/>
      <c r="AK111" s="522"/>
      <c r="AL111" s="522"/>
      <c r="AM111" s="522"/>
      <c r="AN111" s="522"/>
      <c r="AO111" s="522"/>
      <c r="AP111" s="522"/>
      <c r="AQ111" s="522"/>
      <c r="AR111" s="522"/>
      <c r="AS111" s="522"/>
      <c r="AT111" s="522"/>
      <c r="AU111" s="522"/>
    </row>
    <row r="112" customFormat="false" ht="12.75" hidden="false" customHeight="false" outlineLevel="0" collapsed="false">
      <c r="U112" s="522"/>
      <c r="V112" s="522"/>
      <c r="W112" s="522"/>
      <c r="X112" s="522"/>
      <c r="Y112" s="522"/>
      <c r="Z112" s="522"/>
      <c r="AA112" s="522"/>
      <c r="AB112" s="522"/>
      <c r="AC112" s="522"/>
      <c r="AD112" s="522"/>
      <c r="AE112" s="522"/>
      <c r="AF112" s="522"/>
      <c r="AG112" s="522"/>
      <c r="AH112" s="522"/>
      <c r="AI112" s="522"/>
      <c r="AJ112" s="522"/>
      <c r="AK112" s="522"/>
      <c r="AL112" s="522"/>
      <c r="AM112" s="522"/>
      <c r="AN112" s="522"/>
      <c r="AO112" s="522"/>
      <c r="AP112" s="522"/>
      <c r="AQ112" s="522"/>
      <c r="AR112" s="522"/>
      <c r="AS112" s="522"/>
      <c r="AT112" s="522"/>
      <c r="AU112" s="522"/>
    </row>
  </sheetData>
  <hyperlinks>
    <hyperlink ref="A5" r:id="rId1" display="Склад : г. Ярославль, ул. Песочная,д.1 ( база «Бакалея»)"/>
    <hyperlink ref="A11" r:id="rId2" display="Е-mail: 915504@mail.ru "/>
    <hyperlink ref="A13" r:id="rId3" display="http://krovati-raskladushki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" man="true" max="65535" min="0"/>
  </col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8:05:21Z</dcterms:created>
  <dc:creator>Сергей</dc:creator>
  <dc:description>Прайс лист на раскладушки</dc:description>
  <cp:keywords>Кровати раскладные раскладушки оптом от производителя</cp:keywords>
  <dc:language>en-US</dc:language>
  <cp:lastModifiedBy>Сергей</cp:lastModifiedBy>
  <cp:lastPrinted>2015-02-16T13:14:02Z</cp:lastPrinted>
  <dcterms:modified xsi:type="dcterms:W3CDTF">2015-03-03T07:52:15Z</dcterms:modified>
  <cp:revision>0</cp:revision>
  <dc:subject>Прайс лист на раскладушки</dc:subject>
  <dc:title>Raskladushki-plu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ладелец">
    <vt:lpwstr>Прайс лист на раскладушки</vt:lpwstr>
  </property>
</Properties>
</file>