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3">
  <si>
    <t xml:space="preserve">Ценовая сетка</t>
  </si>
  <si>
    <t xml:space="preserve">ТК "Полет-Продукт"</t>
  </si>
  <si>
    <t xml:space="preserve">Цены указаны на 14.05.2013</t>
  </si>
  <si>
    <t xml:space="preserve">Ценовая группа/ Номенклатура/ Характеристика номенклатуры</t>
  </si>
  <si>
    <t xml:space="preserve">Дистрибьютор</t>
  </si>
  <si>
    <t xml:space="preserve">Крупный опт</t>
  </si>
  <si>
    <t xml:space="preserve">Опт</t>
  </si>
  <si>
    <t xml:space="preserve">Розница</t>
  </si>
  <si>
    <t xml:space="preserve">Сети</t>
  </si>
  <si>
    <t xml:space="preserve">Цена</t>
  </si>
  <si>
    <t xml:space="preserve">самовывоз</t>
  </si>
  <si>
    <t xml:space="preserve">Реком. Цена</t>
  </si>
  <si>
    <t xml:space="preserve">на полке</t>
  </si>
  <si>
    <t xml:space="preserve">            ТМ  "ПОЛЁТ-ПРОДУКТ"</t>
  </si>
  <si>
    <t xml:space="preserve">                    Крупы фасованные "Полет-Продукт" (0,8кг.)</t>
  </si>
  <si>
    <t xml:space="preserve">                        Геркулес фас. /0,45/ 1*10</t>
  </si>
  <si>
    <t xml:space="preserve">                        Горох колотый фас. /0,800/ 1*10</t>
  </si>
  <si>
    <t xml:space="preserve">                        Крупа гречневая фас. /0,800/ 1*10</t>
  </si>
  <si>
    <t xml:space="preserve">                        Крупа кукурузная фас. /0,700/ 1*10</t>
  </si>
  <si>
    <t xml:space="preserve">                        Крупа манная фас. /0,750/ 1*10</t>
  </si>
  <si>
    <t xml:space="preserve">                        Крупа перловая фас. 1*10 /0,800/ </t>
  </si>
  <si>
    <t xml:space="preserve">                        Крупа пшеничная фас. "М" 1*10 /0,700/</t>
  </si>
  <si>
    <t xml:space="preserve">                        Крупа ячневая фас. /0,600/ 1*10</t>
  </si>
  <si>
    <t xml:space="preserve">                        Маш  фас.  /0,600/ 1*10</t>
  </si>
  <si>
    <t xml:space="preserve">                        Нут  фас.  /0,600/ 1*10</t>
  </si>
  <si>
    <t xml:space="preserve">                        Пшено фас. /0,800/ 1*10</t>
  </si>
  <si>
    <t xml:space="preserve">                        Рис фас. длиннозерный /0,800/ 1*10</t>
  </si>
  <si>
    <t xml:space="preserve">                        Рис фас. длиннозерный обраб.паром /0,800/ 1*10</t>
  </si>
  <si>
    <t xml:space="preserve">                        Рис фас. круглозерный /0,800/ 1*10</t>
  </si>
  <si>
    <t xml:space="preserve">                        Фасоль красная фас. /0,700/ 1*10</t>
  </si>
  <si>
    <t xml:space="preserve">                        Чечевица фас.  /0,800/ 1*10</t>
  </si>
  <si>
    <t xml:space="preserve">                    Крупы фасованные "Полет-Продукт" (1,5кг.)</t>
  </si>
  <si>
    <t xml:space="preserve">                        Горох колотый фас. 1,5кг 1*6 "НОВИНКА"</t>
  </si>
  <si>
    <t xml:space="preserve">                        Крупа гречневая фас. /1,5/ 1*6 "НОВИНКА"</t>
  </si>
  <si>
    <t xml:space="preserve">                        Крупа кукурузная фас. 1,5кг 1*6 "НОВИНКА"</t>
  </si>
  <si>
    <t xml:space="preserve">                        Крупа манная фас. 1,5г 1*6 "НОВИНКА"</t>
  </si>
  <si>
    <t xml:space="preserve">                        Крупа овсяная фас. 1,5кг 1*6</t>
  </si>
  <si>
    <t xml:space="preserve">                        Крупа перловая фас. 1,5кг 1*6 "НОВИНКА"</t>
  </si>
  <si>
    <t xml:space="preserve">                        Крупа пшеничная фас. 1,5кг 1*6 "НОВИНКА"</t>
  </si>
  <si>
    <t xml:space="preserve">                        Крупа ячневая фас. 1,5кг 1*6 "НОВИНКА"</t>
  </si>
  <si>
    <t xml:space="preserve">                        Пшено фас. 1,5кг 1*6 "НОВИНКА"</t>
  </si>
  <si>
    <t xml:space="preserve">                        Рис длиннозерный /1.5/ 1*6  "НОВИНКА"</t>
  </si>
  <si>
    <t xml:space="preserve">                        Рис длиннозерный обраб. паром фас. 1,5кг 1*6 "НОВИНКА"</t>
  </si>
  <si>
    <t xml:space="preserve">                        Рис круглозерный фас. 1,5кг 1*6 "НОВИНКА"</t>
  </si>
  <si>
    <t xml:space="preserve">                    Крупы фасованные "Полет-Продукт" (3 кг.)</t>
  </si>
  <si>
    <t xml:space="preserve">                        Горох колотый фас. 3кг (ПП)</t>
  </si>
  <si>
    <t xml:space="preserve">                        Крупа гречневая фас. 3кг (ПП)</t>
  </si>
  <si>
    <t xml:space="preserve">                        Крупа кукурузная фас. 3кг (ПП)</t>
  </si>
  <si>
    <t xml:space="preserve">                        Крупа манная фас. 3кг (ПП)</t>
  </si>
  <si>
    <t xml:space="preserve">                        Крупа овсяная фас. 3кг (ПП)</t>
  </si>
  <si>
    <t xml:space="preserve">                        Крупа перловая фас. 3кг (ПП)</t>
  </si>
  <si>
    <t xml:space="preserve">                        Пшено фас. 3кг ПП</t>
  </si>
  <si>
    <t xml:space="preserve">                        Рис длиннозерный обраб. паром фас. 3кг (ПП)</t>
  </si>
  <si>
    <t xml:space="preserve">                        Рис длиннозерный фас. 3кг (ПП)</t>
  </si>
  <si>
    <t xml:space="preserve">                        Рис круглозерный фас. 3кг (ПП)</t>
  </si>
  <si>
    <t xml:space="preserve">                        Хлопья овсяные "Геркулес" фас. 2,5кг (ПП)</t>
  </si>
  <si>
    <t xml:space="preserve">                    Крупы фасованные "Полет-Продукт" (5 кг.)</t>
  </si>
  <si>
    <t xml:space="preserve">                        Горох колотый фас. 5кг (ПП)</t>
  </si>
  <si>
    <t xml:space="preserve">                        Крупа гречневая фас. 5кг (ПП)</t>
  </si>
  <si>
    <t xml:space="preserve">                        Крупа кукурузная фас. 5кг (ПП)</t>
  </si>
  <si>
    <t xml:space="preserve">                        Крупа манная фас. 5кг (ПП) "М"</t>
  </si>
  <si>
    <t xml:space="preserve">                        Крупа овсяная фас. 5кг (ПП)</t>
  </si>
  <si>
    <t xml:space="preserve">                        Крупа перловая фас. 5кг (ПП)</t>
  </si>
  <si>
    <t xml:space="preserve">                        Крупа пшеничная фас. 4кг (ПП) "М"</t>
  </si>
  <si>
    <t xml:space="preserve">                        Крупа ячневая фас. 4кг (ПП)</t>
  </si>
  <si>
    <t xml:space="preserve">                        Пшено фас. 5кг ПП</t>
  </si>
  <si>
    <t xml:space="preserve">                        Рис длиннозерный обраб. паром фас. 5кг (ПП)</t>
  </si>
  <si>
    <t xml:space="preserve">                        Рис длиннозерный фас. 5кг (ПП)</t>
  </si>
  <si>
    <t xml:space="preserve">                        Рис круглозерный фас. 5кг (ПП)</t>
  </si>
  <si>
    <t xml:space="preserve">           САХАР фасованный.</t>
  </si>
  <si>
    <t xml:space="preserve">                    Сахар Крупнокристал "Гарни" фас. /0,900/ 1*10</t>
  </si>
  <si>
    <t xml:space="preserve">                    Сахар Тростниковый "Гарни" фас.  /0,900/ 1*10</t>
  </si>
  <si>
    <t xml:space="preserve">                    Сахар фас. /0,900/ 1*10</t>
  </si>
  <si>
    <t xml:space="preserve">                    Сахар фас. 1кг. 1*20</t>
  </si>
  <si>
    <t xml:space="preserve">                    Сахар-песок фас. 1,5кг (ПП)  1*6</t>
  </si>
  <si>
    <t xml:space="preserve">                    Сахар-песок фас. 3кг (ПП)</t>
  </si>
  <si>
    <t xml:space="preserve">                    Сахар-песок фас. 5кг (ПП)</t>
  </si>
  <si>
    <t xml:space="preserve">                Соль нейод. фас. 5кг (ПП)</t>
  </si>
  <si>
    <t xml:space="preserve">                    Макаронные изделия фасованные Полет Продукт 400гр.</t>
  </si>
  <si>
    <t xml:space="preserve">                        Мак.Вермишель."ПП" 0,400гр.1*10</t>
  </si>
  <si>
    <t xml:space="preserve">                        Мак.Перышки"ПП" 0,400гр.1*10</t>
  </si>
  <si>
    <t xml:space="preserve">                        Мак.Ракушки." ПП" 0,400гр.1*10</t>
  </si>
  <si>
    <t xml:space="preserve">                        Мак.Ригатоны."ПП" 0,400гр.1*10</t>
  </si>
  <si>
    <t xml:space="preserve">                        Мак.Рожки."ПП" 0,400гр.1*10</t>
  </si>
  <si>
    <t xml:space="preserve">                        Мак.Спиралька"ПП" 0,400гр.1*10</t>
  </si>
  <si>
    <t xml:space="preserve">                    Макаронные изделия фасованные Полет Продукт 3 кг.</t>
  </si>
  <si>
    <t xml:space="preserve">                        Макароны фас "Вермишель" (ПП) 3кг</t>
  </si>
  <si>
    <t xml:space="preserve">                        Макароны фас "Витки" (ПП) 3кг</t>
  </si>
  <si>
    <t xml:space="preserve">                        Макароны фас "Гребешки рифленые" (ПП) 3кг</t>
  </si>
  <si>
    <t xml:space="preserve">                        Макароны фас "Гребешки" (ПП) 3кг</t>
  </si>
  <si>
    <t xml:space="preserve">                        Макароны фас "Лапша" (ПП) 3кг</t>
  </si>
  <si>
    <t xml:space="preserve">                        Макароны фас "Паутинка" (ПП) 3кг</t>
  </si>
  <si>
    <t xml:space="preserve">                        Макароны фас "Перышки" (ПП) 3кг</t>
  </si>
  <si>
    <t xml:space="preserve">                        Макароны фас "Перья гладкие" (ПП) 3кг</t>
  </si>
  <si>
    <t xml:space="preserve">                        Макароны фас "Перья рифленые" (ПП) 3кг</t>
  </si>
  <si>
    <t xml:space="preserve">                        Макароны фас "Перья" (ПП) 3кг</t>
  </si>
  <si>
    <t xml:space="preserve">                        Макароны фас "Пружинки" (ПП) 3кг</t>
  </si>
  <si>
    <t xml:space="preserve">                        Макароны фас "Ракушки" (ПП) 3кг</t>
  </si>
  <si>
    <t xml:space="preserve">                        Макароны фас "Ригатоны" (ПП) 3кг</t>
  </si>
  <si>
    <t xml:space="preserve">                        Макароны фас "Рожки" (ПП) 3кг</t>
  </si>
  <si>
    <t xml:space="preserve">                        Макароны фас "Рожок прямой" (ПП) 3кг</t>
  </si>
  <si>
    <t xml:space="preserve">                        Макароны фас "Рожок" (ПП) 3кг</t>
  </si>
  <si>
    <t xml:space="preserve">                        Макароны фас "Сапожок" (ПП) 3кг</t>
  </si>
  <si>
    <t xml:space="preserve">                        Макароны фас "Спираль" (ПП) 3кг</t>
  </si>
  <si>
    <t xml:space="preserve">                        Макароны фас "Спиралька" (ПП) 3кг</t>
  </si>
  <si>
    <t xml:space="preserve">                        Макароны фас "Трубочки" (ПП) 3кг</t>
  </si>
  <si>
    <t xml:space="preserve">                        Макароны фас "Улитка" (ПП) 3кг</t>
  </si>
  <si>
    <t xml:space="preserve">            ТМ  "ГАРНИ"</t>
  </si>
  <si>
    <t xml:space="preserve">                    Крупы фасованные ТМ "Гарни" (0,8кг.) Новинка</t>
  </si>
  <si>
    <t xml:space="preserve">                        Горох ТМ "Гарни" /0,800/  Новинка 1*10</t>
  </si>
  <si>
    <t xml:space="preserve">                        Крупа гречневая ТМ "Гарни" /0,800/  Новинка 1*10</t>
  </si>
  <si>
    <t xml:space="preserve">                        Крупа манная ТМ "Гарни" марка Т /0,800/  Новинка 1*10</t>
  </si>
  <si>
    <t xml:space="preserve">                        Пшено ТМ "Гарни" /0,800/ 1*10 Новинка</t>
  </si>
  <si>
    <t xml:space="preserve">                        Рис длиннозерный обр.паром ТМ "Гарни" /0,800/ 1*10 Новинка</t>
  </si>
  <si>
    <t xml:space="preserve">                        Рис круглозерный Китай ТМ "Гарни" /0,800/ 1*10 Новинка</t>
  </si>
  <si>
    <t xml:space="preserve">                    Крупы фасованные ТМ "Гарни" (в варочных пакетах) Новинка</t>
  </si>
  <si>
    <t xml:space="preserve">                        Горох  ТМ "Гарни"  5*75гр. (1*15)</t>
  </si>
  <si>
    <t xml:space="preserve">                        Крупа гречневая ТМ "Гарни"  5*75гр. (1*15)</t>
  </si>
  <si>
    <t xml:space="preserve">                        Крупа кукурузная ТМ "Гарни"  5*75гр. (1*15)</t>
  </si>
  <si>
    <t xml:space="preserve">                        Крупа перловая ТМ "Гарни"  5*75гр. (1*15)</t>
  </si>
  <si>
    <t xml:space="preserve">                        Крупа пшеничная ТМ "Гарни"  5*75гр. (1*15)</t>
  </si>
  <si>
    <t xml:space="preserve">                        Крупа ячневая ТМ "Гарни"  5*75гр. (1*15)</t>
  </si>
  <si>
    <t xml:space="preserve">                        Пшено  ТМ "Гарни"  5*75гр. (1*15)</t>
  </si>
  <si>
    <t xml:space="preserve">                        Рис длиннозер. обр. паром ТМ "Гарни"  5*75гр. (1*15)</t>
  </si>
  <si>
    <t xml:space="preserve">                        Рис круглозерный ТМ "Гарни"  5*75гр. (1*15) </t>
  </si>
  <si>
    <t xml:space="preserve">                    Гарниры для варки ТМ "Гарни" </t>
  </si>
  <si>
    <t xml:space="preserve">                        Гречка "По- домашнему" ТМ "Гарни"  4*75гр. (1*15)</t>
  </si>
  <si>
    <t xml:space="preserve">                        Гречка "с грибами" ТМ "Гарни"  4*75гр. (1*15)</t>
  </si>
  <si>
    <t xml:space="preserve">                        Рис "Пикантный" ТМ "Гарни"  4*75гр. (1*15) </t>
  </si>
  <si>
    <t xml:space="preserve">                        Рис "По-восточному" ТМ "Гарни"  4*75гр. (1*15) </t>
  </si>
  <si>
    <t xml:space="preserve">                    Гарниры для варки ТМ "Гарни" (в варочных пакетах)</t>
  </si>
  <si>
    <t xml:space="preserve">                        Рис с горошком и морковью ТМ "Гарни"  4*75гр. (1*15)</t>
  </si>
  <si>
    <t xml:space="preserve">                        Рис с кукурузой и морковью ТМ "Гарни"  4*75гр. (1*15)</t>
  </si>
  <si>
    <t xml:space="preserve">                    Хлопья овсяные ТМ "Гарни"</t>
  </si>
  <si>
    <t xml:space="preserve">                        Хлопья 3-х злаковые /0,500/ (10шт)</t>
  </si>
  <si>
    <t xml:space="preserve">                        Хлопья мультизлаковые /0,500/ (10шт)</t>
  </si>
  <si>
    <t xml:space="preserve">                        Хлопья овсяные с отрубями /0,500/ (10шт.)</t>
  </si>
  <si>
    <t xml:space="preserve">                    Каши быстрого приготовления  ТМ "Стандарт" </t>
  </si>
  <si>
    <t xml:space="preserve">                        Каша овсяная с клубникой и сливками "Стандарт" 270 гр. (20шт) Новая</t>
  </si>
  <si>
    <t xml:space="preserve">                        Каша овсяная с клюквой и сливками 270гр. (20шт) Новая</t>
  </si>
  <si>
    <t xml:space="preserve">                        Каша овсяная с кусочками фруктов и сливками 270гр. (20шт) Новая</t>
  </si>
  <si>
    <t xml:space="preserve">                        Каша овсяная с малиной и сливками "Стандарт"  270гр. (20шт) Новая</t>
  </si>
  <si>
    <t xml:space="preserve">                        Каша овсяная с мармеладом и сливками 270гр. (20шт) Новая</t>
  </si>
  <si>
    <t xml:space="preserve">                        Каша овсяная с черн.смородиной и сливками 270гр.( 20шт) Новая</t>
  </si>
  <si>
    <t xml:space="preserve">                        Каша овсяная с черникой и сливками 270гр. (20шт) Новая</t>
  </si>
  <si>
    <t xml:space="preserve">                        Каша овсяная с шоколадом и сливками 270гр. (20шт) Новая</t>
  </si>
  <si>
    <t xml:space="preserve">                    Каши быстрого приготовления  ТМ "Стандарт" стаканчики</t>
  </si>
  <si>
    <t xml:space="preserve">                        Каша овсяная с клубникой и сливками "Стандарт" 45 гр. (16шт) Новая</t>
  </si>
  <si>
    <t xml:space="preserve">                        Каша овсяная с клюквой и сливками 45гр. (16шт) Новая</t>
  </si>
  <si>
    <t xml:space="preserve">                        Каша овсяная с кусочками фруктов и сливками 45гр. (16шт) Новая</t>
  </si>
  <si>
    <t xml:space="preserve">                        Каша овсяная с малиной и сливками "Стандарт"  45гр. (16шт) Новая</t>
  </si>
  <si>
    <t xml:space="preserve">                        Каша овсяная с мармеладом и сливками 45гр. (16шт) Новая</t>
  </si>
  <si>
    <t xml:space="preserve">                        Каша овсяная с черн.смородиной и сливками 45гр.(16шт) Новая</t>
  </si>
  <si>
    <t xml:space="preserve">                        Каша овсяная с черникой и сливками 45гр. (16шт) Новая</t>
  </si>
  <si>
    <t xml:space="preserve">                        Каша овсяная с шоколадом и сливками 45гр. (16шт) Новая</t>
  </si>
  <si>
    <t xml:space="preserve">                Сахар-рафинад ТМ "Слаще" 36шт</t>
  </si>
  <si>
    <t xml:space="preserve">                    Сахар прессованный аромат АНАНАС  "Слаще" /0,450/ 1*36</t>
  </si>
  <si>
    <t xml:space="preserve">                    Сахар прессованный аромат КЛУБНИКА  "Слаще" /0,450/ 1*36</t>
  </si>
  <si>
    <t xml:space="preserve">                    Сахар прессованный аромат ЛИМОН  "Слаще" /0,450/ 1*36</t>
  </si>
  <si>
    <t xml:space="preserve">                    Сахар прессованный аромат МАЛИНА  "Слаще" /0,450/ 1*36</t>
  </si>
  <si>
    <t xml:space="preserve">                    Сахар прессованный АССОРТИ  "Слаще" /0,450/ 1*24</t>
  </si>
  <si>
    <t xml:space="preserve">                    Сахар прессованный тростниковый  "Слаще" /0,450/ 1*36</t>
  </si>
  <si>
    <t xml:space="preserve">                    Сахар-рафинад "Слаще" /0,450/ 1*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&quot; руб.&quot;"/>
    <numFmt numFmtId="167" formatCode="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AFAFA"/>
      </patternFill>
    </fill>
    <fill>
      <patternFill patternType="solid">
        <fgColor rgb="FFFFCC99"/>
        <bgColor rgb="FFD2D2D2"/>
      </patternFill>
    </fill>
    <fill>
      <patternFill patternType="solid">
        <fgColor rgb="FFFFFF99"/>
        <bgColor rgb="FFFAFAFA"/>
      </patternFill>
    </fill>
    <fill>
      <patternFill patternType="solid">
        <fgColor rgb="FFCCFFFF"/>
        <bgColor rgb="FFCCFFCC"/>
      </patternFill>
    </fill>
    <fill>
      <patternFill patternType="solid">
        <fgColor rgb="FFD2D2D2"/>
        <bgColor rgb="FFC3C3C3"/>
      </patternFill>
    </fill>
    <fill>
      <patternFill patternType="solid">
        <fgColor rgb="FF99CCFF"/>
        <bgColor rgb="FFC3C3C3"/>
      </patternFill>
    </fill>
    <fill>
      <patternFill patternType="solid">
        <fgColor rgb="FF33CCCC"/>
        <bgColor rgb="FF00CCFF"/>
      </patternFill>
    </fill>
    <fill>
      <patternFill patternType="solid">
        <fgColor rgb="FFB4B4B4"/>
        <bgColor rgb="FFC3C3C3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AFAF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AFAF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3C3C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9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1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18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B114" activeCellId="0" sqref="B114:H114"/>
    </sheetView>
  </sheetViews>
  <sheetFormatPr defaultColWidth="10.65625" defaultRowHeight="11.25" zeroHeight="false" outlineLevelRow="6" outlineLevelCol="0"/>
  <cols>
    <col collapsed="false" customWidth="true" hidden="false" outlineLevel="0" max="1" min="1" style="1" width="3.65"/>
    <col collapsed="false" customWidth="true" hidden="false" outlineLevel="0" max="2" min="2" style="1" width="77.5"/>
    <col collapsed="false" customWidth="true" hidden="false" outlineLevel="0" max="3" min="3" style="1" width="16.82"/>
    <col collapsed="false" customWidth="true" hidden="false" outlineLevel="0" max="4" min="4" style="1" width="15.99"/>
    <col collapsed="false" customWidth="true" hidden="false" outlineLevel="0" max="5" min="5" style="1" width="15.49"/>
    <col collapsed="false" customWidth="true" hidden="false" outlineLevel="0" max="6" min="6" style="1" width="14.82"/>
    <col collapsed="false" customWidth="true" hidden="false" outlineLevel="0" max="7" min="7" style="1" width="15.33"/>
    <col collapsed="false" customWidth="true" hidden="false" outlineLevel="0" max="8" min="8" style="1" width="13.65"/>
    <col collapsed="false" customWidth="true" hidden="false" outlineLevel="0" max="9" min="9" style="1" width="9.33"/>
  </cols>
  <sheetData>
    <row r="1" customFormat="false" ht="48.6" hidden="false" customHeight="true" outlineLevel="0" collapsed="false">
      <c r="B1" s="2" t="s">
        <v>0</v>
      </c>
    </row>
    <row r="2" customFormat="false" ht="11.85" hidden="false" customHeight="true" outlineLevel="0" collapsed="false">
      <c r="A2" s="3"/>
      <c r="B2" s="4"/>
      <c r="D2" s="5"/>
      <c r="E2" s="5"/>
    </row>
    <row r="3" customFormat="false" ht="19.35" hidden="false" customHeight="true" outlineLevel="0" collapsed="false">
      <c r="A3" s="3"/>
      <c r="B3" s="6" t="s">
        <v>1</v>
      </c>
      <c r="D3" s="5"/>
      <c r="E3" s="5"/>
    </row>
    <row r="4" s="8" customFormat="true" ht="9.6" hidden="false" customHeight="true" outlineLevel="0" collapsed="false">
      <c r="A4" s="7"/>
      <c r="B4" s="4"/>
      <c r="D4" s="5"/>
      <c r="E4" s="5"/>
    </row>
    <row r="5" s="8" customFormat="true" ht="11.85" hidden="false" customHeight="true" outlineLevel="0" collapsed="false">
      <c r="A5" s="7"/>
      <c r="B5" s="4" t="s">
        <v>2</v>
      </c>
      <c r="D5" s="5"/>
      <c r="E5" s="5"/>
    </row>
    <row r="6" s="8" customFormat="true" ht="11.85" hidden="false" customHeight="true" outlineLevel="0" collapsed="false">
      <c r="A6" s="7"/>
      <c r="B6" s="4"/>
      <c r="D6" s="5"/>
      <c r="E6" s="5"/>
    </row>
    <row r="7" customFormat="false" ht="24.6" hidden="false" customHeight="true" outlineLevel="0" collapsed="false">
      <c r="B7" s="9"/>
    </row>
    <row r="8" customFormat="false" ht="8.25" hidden="false" customHeight="true" outlineLevel="0" collapsed="false"/>
    <row r="9" customFormat="false" ht="23.25" hidden="false" customHeight="true" outlineLevel="0" collapsed="false"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</row>
    <row r="10" customFormat="false" ht="11.25" hidden="false" customHeight="true" outlineLevel="0" collapsed="false">
      <c r="B10" s="10"/>
      <c r="C10" s="13" t="s">
        <v>10</v>
      </c>
      <c r="D10" s="13" t="s">
        <v>11</v>
      </c>
      <c r="E10" s="13" t="s">
        <v>11</v>
      </c>
      <c r="F10" s="13" t="s">
        <v>11</v>
      </c>
      <c r="G10" s="13" t="s">
        <v>11</v>
      </c>
      <c r="H10" s="14" t="s">
        <v>12</v>
      </c>
    </row>
    <row r="11" customFormat="false" ht="11.85" hidden="false" customHeight="true" outlineLevel="0" collapsed="false">
      <c r="B11" s="15"/>
      <c r="C11" s="16"/>
      <c r="D11" s="16"/>
      <c r="E11" s="16"/>
      <c r="F11" s="16"/>
      <c r="G11" s="16"/>
      <c r="H11" s="17"/>
    </row>
    <row r="12" customFormat="false" ht="20.25" hidden="false" customHeight="true" outlineLevel="3" collapsed="false">
      <c r="B12" s="18" t="s">
        <v>13</v>
      </c>
      <c r="C12" s="19"/>
      <c r="D12" s="20" t="n">
        <v>0.04</v>
      </c>
      <c r="E12" s="20" t="n">
        <v>0.08</v>
      </c>
      <c r="F12" s="20" t="n">
        <v>0.15</v>
      </c>
      <c r="G12" s="20" t="n">
        <v>0.2</v>
      </c>
      <c r="H12" s="21" t="n">
        <v>0.25</v>
      </c>
    </row>
    <row r="13" customFormat="false" ht="21" hidden="false" customHeight="true" outlineLevel="3" collapsed="false">
      <c r="B13" s="22" t="s">
        <v>14</v>
      </c>
      <c r="C13" s="22"/>
      <c r="D13" s="22"/>
      <c r="E13" s="22"/>
      <c r="F13" s="22"/>
      <c r="G13" s="22"/>
      <c r="H13" s="22"/>
    </row>
    <row r="14" customFormat="false" ht="15.95" hidden="false" customHeight="true" outlineLevel="3" collapsed="false">
      <c r="B14" s="23" t="s">
        <v>15</v>
      </c>
      <c r="C14" s="24" t="n">
        <v>12.53</v>
      </c>
      <c r="D14" s="24" t="n">
        <f aca="false">C14*1.04</f>
        <v>13.0312</v>
      </c>
      <c r="E14" s="24" t="n">
        <f aca="false">C14*1.08</f>
        <v>13.5324</v>
      </c>
      <c r="F14" s="24" t="n">
        <f aca="false">C14*1.15</f>
        <v>14.4095</v>
      </c>
      <c r="G14" s="24" t="n">
        <f aca="false">C14*1.2</f>
        <v>15.036</v>
      </c>
      <c r="H14" s="25" t="n">
        <f aca="false">F14*1.25</f>
        <v>18.011875</v>
      </c>
    </row>
    <row r="15" customFormat="false" ht="15.95" hidden="false" customHeight="true" outlineLevel="3" collapsed="false">
      <c r="B15" s="23" t="s">
        <v>16</v>
      </c>
      <c r="C15" s="24" t="n">
        <v>16.08</v>
      </c>
      <c r="D15" s="24" t="n">
        <f aca="false">C15*1.04</f>
        <v>16.7232</v>
      </c>
      <c r="E15" s="24" t="n">
        <f aca="false">C15*1.08</f>
        <v>17.3664</v>
      </c>
      <c r="F15" s="24" t="n">
        <f aca="false">C15*1.15</f>
        <v>18.492</v>
      </c>
      <c r="G15" s="24" t="n">
        <f aca="false">C15*1.2</f>
        <v>19.296</v>
      </c>
      <c r="H15" s="25" t="n">
        <f aca="false">F15*1.25</f>
        <v>23.115</v>
      </c>
    </row>
    <row r="16" customFormat="false" ht="15.95" hidden="false" customHeight="true" outlineLevel="3" collapsed="false">
      <c r="B16" s="23" t="s">
        <v>17</v>
      </c>
      <c r="C16" s="24" t="n">
        <v>17.88</v>
      </c>
      <c r="D16" s="24" t="n">
        <f aca="false">C16*1.04</f>
        <v>18.5952</v>
      </c>
      <c r="E16" s="24" t="n">
        <f aca="false">C16*1.08</f>
        <v>19.3104</v>
      </c>
      <c r="F16" s="24" t="n">
        <f aca="false">C16*1.15</f>
        <v>20.562</v>
      </c>
      <c r="G16" s="24" t="n">
        <f aca="false">C16*1.2</f>
        <v>21.456</v>
      </c>
      <c r="H16" s="25" t="n">
        <f aca="false">F16*1.25</f>
        <v>25.7025</v>
      </c>
    </row>
    <row r="17" customFormat="false" ht="15.95" hidden="false" customHeight="true" outlineLevel="3" collapsed="false">
      <c r="B17" s="23" t="s">
        <v>18</v>
      </c>
      <c r="C17" s="24" t="n">
        <v>18.63</v>
      </c>
      <c r="D17" s="24" t="n">
        <f aca="false">C17*1.04</f>
        <v>19.3752</v>
      </c>
      <c r="E17" s="24" t="n">
        <f aca="false">C17*1.08</f>
        <v>20.1204</v>
      </c>
      <c r="F17" s="24" t="n">
        <f aca="false">C17*1.15</f>
        <v>21.4245</v>
      </c>
      <c r="G17" s="24" t="n">
        <f aca="false">C17*1.2</f>
        <v>22.356</v>
      </c>
      <c r="H17" s="25" t="n">
        <f aca="false">F17*1.25</f>
        <v>26.780625</v>
      </c>
    </row>
    <row r="18" customFormat="false" ht="15.95" hidden="false" customHeight="true" outlineLevel="3" collapsed="false">
      <c r="B18" s="26" t="s">
        <v>19</v>
      </c>
      <c r="C18" s="24" t="n">
        <v>18.65</v>
      </c>
      <c r="D18" s="24" t="n">
        <f aca="false">C18*1.04</f>
        <v>19.396</v>
      </c>
      <c r="E18" s="24" t="n">
        <f aca="false">C18*1.08</f>
        <v>20.142</v>
      </c>
      <c r="F18" s="24" t="n">
        <f aca="false">C18*1.15</f>
        <v>21.4475</v>
      </c>
      <c r="G18" s="24" t="n">
        <f aca="false">C18*1.2</f>
        <v>22.38</v>
      </c>
      <c r="H18" s="25" t="n">
        <f aca="false">F18*1.25</f>
        <v>26.809375</v>
      </c>
    </row>
    <row r="19" customFormat="false" ht="15.95" hidden="false" customHeight="true" outlineLevel="3" collapsed="false">
      <c r="B19" s="23" t="s">
        <v>20</v>
      </c>
      <c r="C19" s="24" t="n">
        <v>15.01</v>
      </c>
      <c r="D19" s="24" t="n">
        <f aca="false">C19*1.04</f>
        <v>15.6104</v>
      </c>
      <c r="E19" s="24" t="n">
        <f aca="false">C19*1.08</f>
        <v>16.2108</v>
      </c>
      <c r="F19" s="24" t="n">
        <f aca="false">C19*1.15</f>
        <v>17.2615</v>
      </c>
      <c r="G19" s="24" t="n">
        <f aca="false">C19*1.2</f>
        <v>18.012</v>
      </c>
      <c r="H19" s="25" t="n">
        <f aca="false">F19*1.25</f>
        <v>21.576875</v>
      </c>
    </row>
    <row r="20" customFormat="false" ht="15.95" hidden="false" customHeight="true" outlineLevel="3" collapsed="false">
      <c r="B20" s="23" t="s">
        <v>21</v>
      </c>
      <c r="C20" s="24" t="n">
        <v>14.14</v>
      </c>
      <c r="D20" s="24" t="n">
        <f aca="false">C20*1.04</f>
        <v>14.7056</v>
      </c>
      <c r="E20" s="24" t="n">
        <f aca="false">C20*1.08</f>
        <v>15.2712</v>
      </c>
      <c r="F20" s="24" t="n">
        <f aca="false">C20*1.15</f>
        <v>16.261</v>
      </c>
      <c r="G20" s="24" t="n">
        <f aca="false">C20*1.2</f>
        <v>16.968</v>
      </c>
      <c r="H20" s="25" t="n">
        <f aca="false">F20*1.25</f>
        <v>20.32625</v>
      </c>
    </row>
    <row r="21" customFormat="false" ht="15.95" hidden="false" customHeight="true" outlineLevel="3" collapsed="false">
      <c r="B21" s="23" t="s">
        <v>22</v>
      </c>
      <c r="C21" s="24" t="n">
        <v>12.21</v>
      </c>
      <c r="D21" s="24" t="n">
        <f aca="false">C21*1.04</f>
        <v>12.6984</v>
      </c>
      <c r="E21" s="24" t="n">
        <f aca="false">C21*1.08</f>
        <v>13.1868</v>
      </c>
      <c r="F21" s="24" t="n">
        <f aca="false">C21*1.15</f>
        <v>14.0415</v>
      </c>
      <c r="G21" s="24" t="n">
        <f aca="false">C21*1.2</f>
        <v>14.652</v>
      </c>
      <c r="H21" s="25" t="n">
        <f aca="false">F21*1.25</f>
        <v>17.551875</v>
      </c>
    </row>
    <row r="22" customFormat="false" ht="15.95" hidden="false" customHeight="true" outlineLevel="3" collapsed="false">
      <c r="B22" s="23" t="s">
        <v>23</v>
      </c>
      <c r="C22" s="24" t="n">
        <v>44</v>
      </c>
      <c r="D22" s="24" t="n">
        <f aca="false">C22*1.04</f>
        <v>45.76</v>
      </c>
      <c r="E22" s="24" t="n">
        <f aca="false">C22*1.08</f>
        <v>47.52</v>
      </c>
      <c r="F22" s="24" t="n">
        <f aca="false">C22*1.15</f>
        <v>50.6</v>
      </c>
      <c r="G22" s="24" t="n">
        <f aca="false">C22*1.2</f>
        <v>52.8</v>
      </c>
      <c r="H22" s="25" t="n">
        <f aca="false">F22*1.25</f>
        <v>63.25</v>
      </c>
    </row>
    <row r="23" customFormat="false" ht="15.95" hidden="false" customHeight="true" outlineLevel="3" collapsed="false">
      <c r="B23" s="23" t="s">
        <v>24</v>
      </c>
      <c r="C23" s="24" t="n">
        <v>44</v>
      </c>
      <c r="D23" s="24" t="n">
        <f aca="false">C23*1.04</f>
        <v>45.76</v>
      </c>
      <c r="E23" s="24" t="n">
        <f aca="false">C23*1.08</f>
        <v>47.52</v>
      </c>
      <c r="F23" s="24" t="n">
        <f aca="false">C23*1.15</f>
        <v>50.6</v>
      </c>
      <c r="G23" s="24" t="n">
        <f aca="false">C23*1.2</f>
        <v>52.8</v>
      </c>
      <c r="H23" s="25" t="n">
        <f aca="false">F23*1.25</f>
        <v>63.25</v>
      </c>
    </row>
    <row r="24" customFormat="false" ht="15.95" hidden="false" customHeight="true" outlineLevel="3" collapsed="false">
      <c r="B24" s="23" t="s">
        <v>25</v>
      </c>
      <c r="C24" s="24" t="n">
        <v>16.72</v>
      </c>
      <c r="D24" s="24" t="n">
        <f aca="false">C24*1.04</f>
        <v>17.3888</v>
      </c>
      <c r="E24" s="24" t="n">
        <f aca="false">C24*1.08</f>
        <v>18.0576</v>
      </c>
      <c r="F24" s="24" t="n">
        <f aca="false">C24*1.15</f>
        <v>19.228</v>
      </c>
      <c r="G24" s="24" t="n">
        <f aca="false">C24*1.2</f>
        <v>20.064</v>
      </c>
      <c r="H24" s="25" t="n">
        <f aca="false">F24*1.25</f>
        <v>24.035</v>
      </c>
    </row>
    <row r="25" customFormat="false" ht="15.95" hidden="false" customHeight="true" outlineLevel="3" collapsed="false">
      <c r="B25" s="23" t="s">
        <v>26</v>
      </c>
      <c r="C25" s="24" t="n">
        <v>23.19</v>
      </c>
      <c r="D25" s="24" t="n">
        <f aca="false">C25*1.04</f>
        <v>24.1176</v>
      </c>
      <c r="E25" s="24" t="n">
        <f aca="false">C25*1.08</f>
        <v>25.0452</v>
      </c>
      <c r="F25" s="24" t="n">
        <f aca="false">C25*1.15</f>
        <v>26.6685</v>
      </c>
      <c r="G25" s="24" t="n">
        <f aca="false">C25*1.2</f>
        <v>27.828</v>
      </c>
      <c r="H25" s="25" t="n">
        <f aca="false">F25*1.25</f>
        <v>33.335625</v>
      </c>
    </row>
    <row r="26" customFormat="false" ht="15.95" hidden="false" customHeight="true" outlineLevel="3" collapsed="false">
      <c r="B26" s="23" t="s">
        <v>27</v>
      </c>
      <c r="C26" s="24" t="n">
        <v>24.56</v>
      </c>
      <c r="D26" s="24" t="n">
        <f aca="false">C26*1.04</f>
        <v>25.5424</v>
      </c>
      <c r="E26" s="24" t="n">
        <f aca="false">C26*1.08</f>
        <v>26.5248</v>
      </c>
      <c r="F26" s="24" t="n">
        <f aca="false">C26*1.15</f>
        <v>28.244</v>
      </c>
      <c r="G26" s="24" t="n">
        <f aca="false">C26*1.2</f>
        <v>29.472</v>
      </c>
      <c r="H26" s="25" t="n">
        <f aca="false">F26*1.25</f>
        <v>35.305</v>
      </c>
    </row>
    <row r="27" customFormat="false" ht="15.95" hidden="false" customHeight="true" outlineLevel="3" collapsed="false">
      <c r="B27" s="23" t="s">
        <v>28</v>
      </c>
      <c r="C27" s="24" t="n">
        <v>25.16</v>
      </c>
      <c r="D27" s="24" t="n">
        <f aca="false">C27*1.04</f>
        <v>26.1664</v>
      </c>
      <c r="E27" s="24" t="n">
        <f aca="false">C27*1.08</f>
        <v>27.1728</v>
      </c>
      <c r="F27" s="24" t="n">
        <f aca="false">C27*1.15</f>
        <v>28.934</v>
      </c>
      <c r="G27" s="24" t="n">
        <f aca="false">C27*1.2</f>
        <v>30.192</v>
      </c>
      <c r="H27" s="25" t="n">
        <f aca="false">F27*1.25</f>
        <v>36.1675</v>
      </c>
    </row>
    <row r="28" customFormat="false" ht="15.95" hidden="false" customHeight="true" outlineLevel="3" collapsed="false">
      <c r="B28" s="23" t="s">
        <v>29</v>
      </c>
      <c r="C28" s="24" t="n">
        <v>38.1</v>
      </c>
      <c r="D28" s="24" t="n">
        <f aca="false">C28*1.04</f>
        <v>39.624</v>
      </c>
      <c r="E28" s="24" t="n">
        <f aca="false">C28*1.08</f>
        <v>41.148</v>
      </c>
      <c r="F28" s="24" t="n">
        <f aca="false">C28*1.15</f>
        <v>43.815</v>
      </c>
      <c r="G28" s="24" t="n">
        <f aca="false">C28*1.2</f>
        <v>45.72</v>
      </c>
      <c r="H28" s="25" t="n">
        <f aca="false">F28*1.25</f>
        <v>54.76875</v>
      </c>
    </row>
    <row r="29" customFormat="false" ht="15.95" hidden="false" customHeight="true" outlineLevel="3" collapsed="false">
      <c r="B29" s="23" t="s">
        <v>30</v>
      </c>
      <c r="C29" s="24" t="n">
        <v>51.3</v>
      </c>
      <c r="D29" s="24" t="n">
        <f aca="false">C29*1.04</f>
        <v>53.352</v>
      </c>
      <c r="E29" s="24" t="n">
        <f aca="false">C29*1.08</f>
        <v>55.404</v>
      </c>
      <c r="F29" s="24" t="n">
        <f aca="false">C29*1.15</f>
        <v>58.995</v>
      </c>
      <c r="G29" s="24" t="n">
        <f aca="false">C29*1.2</f>
        <v>61.56</v>
      </c>
      <c r="H29" s="25" t="n">
        <f aca="false">F29*1.25</f>
        <v>73.74375</v>
      </c>
    </row>
    <row r="30" customFormat="false" ht="21.75" hidden="false" customHeight="true" outlineLevel="3" collapsed="false">
      <c r="B30" s="22" t="s">
        <v>31</v>
      </c>
      <c r="C30" s="22"/>
      <c r="D30" s="22"/>
      <c r="E30" s="22"/>
      <c r="F30" s="22"/>
      <c r="G30" s="22"/>
      <c r="H30" s="22"/>
    </row>
    <row r="31" customFormat="false" ht="15.95" hidden="false" customHeight="true" outlineLevel="3" collapsed="false">
      <c r="B31" s="23" t="s">
        <v>32</v>
      </c>
      <c r="C31" s="24" t="n">
        <v>27.48</v>
      </c>
      <c r="D31" s="24" t="n">
        <f aca="false">C31*1.04</f>
        <v>28.5792</v>
      </c>
      <c r="E31" s="24" t="n">
        <f aca="false">C31*1.08</f>
        <v>29.6784</v>
      </c>
      <c r="F31" s="24" t="n">
        <f aca="false">C31*1.15</f>
        <v>31.602</v>
      </c>
      <c r="G31" s="24" t="n">
        <f aca="false">C31*1.2</f>
        <v>32.976</v>
      </c>
      <c r="H31" s="25" t="n">
        <f aca="false">F31*1.25</f>
        <v>39.5025</v>
      </c>
    </row>
    <row r="32" customFormat="false" ht="15.95" hidden="false" customHeight="true" outlineLevel="3" collapsed="false">
      <c r="B32" s="23" t="s">
        <v>33</v>
      </c>
      <c r="C32" s="24" t="n">
        <v>30.69</v>
      </c>
      <c r="D32" s="24" t="n">
        <f aca="false">C32*1.04</f>
        <v>31.9176</v>
      </c>
      <c r="E32" s="24" t="n">
        <f aca="false">C32*1.08</f>
        <v>33.1452</v>
      </c>
      <c r="F32" s="24" t="n">
        <f aca="false">C32*1.15</f>
        <v>35.2935</v>
      </c>
      <c r="G32" s="24" t="n">
        <f aca="false">C32*1.2</f>
        <v>36.828</v>
      </c>
      <c r="H32" s="25" t="n">
        <f aca="false">F32*1.25</f>
        <v>44.116875</v>
      </c>
    </row>
    <row r="33" customFormat="false" ht="15.95" hidden="false" customHeight="true" outlineLevel="3" collapsed="false">
      <c r="B33" s="23" t="s">
        <v>34</v>
      </c>
      <c r="C33" s="24" t="n">
        <v>36.31</v>
      </c>
      <c r="D33" s="24" t="n">
        <f aca="false">C33*1.04</f>
        <v>37.7624</v>
      </c>
      <c r="E33" s="24" t="n">
        <f aca="false">C33*1.08</f>
        <v>39.2148</v>
      </c>
      <c r="F33" s="24" t="n">
        <f aca="false">C33*1.15</f>
        <v>41.7565</v>
      </c>
      <c r="G33" s="24" t="n">
        <f aca="false">C33*1.2</f>
        <v>43.572</v>
      </c>
      <c r="H33" s="25" t="n">
        <f aca="false">F33*1.25</f>
        <v>52.195625</v>
      </c>
    </row>
    <row r="34" customFormat="false" ht="15.95" hidden="false" customHeight="true" outlineLevel="3" collapsed="false">
      <c r="B34" s="23" t="s">
        <v>35</v>
      </c>
      <c r="C34" s="24" t="n">
        <v>34.7</v>
      </c>
      <c r="D34" s="24" t="n">
        <f aca="false">C34*1.04</f>
        <v>36.088</v>
      </c>
      <c r="E34" s="24" t="n">
        <f aca="false">C34*1.08</f>
        <v>37.476</v>
      </c>
      <c r="F34" s="24" t="n">
        <f aca="false">C34*1.15</f>
        <v>39.905</v>
      </c>
      <c r="G34" s="24" t="n">
        <f aca="false">C34*1.2</f>
        <v>41.64</v>
      </c>
      <c r="H34" s="25" t="n">
        <f aca="false">F34*1.25</f>
        <v>49.88125</v>
      </c>
    </row>
    <row r="35" customFormat="false" ht="15.95" hidden="false" customHeight="true" outlineLevel="3" collapsed="false">
      <c r="B35" s="23" t="s">
        <v>36</v>
      </c>
      <c r="C35" s="24" t="n">
        <v>34.7</v>
      </c>
      <c r="D35" s="24" t="n">
        <f aca="false">C35*1.04</f>
        <v>36.088</v>
      </c>
      <c r="E35" s="24" t="n">
        <f aca="false">C35*1.08</f>
        <v>37.476</v>
      </c>
      <c r="F35" s="24" t="n">
        <f aca="false">C35*1.15</f>
        <v>39.905</v>
      </c>
      <c r="G35" s="24" t="n">
        <f aca="false">C35*1.2</f>
        <v>41.64</v>
      </c>
      <c r="H35" s="25" t="n">
        <f aca="false">F35*1.25</f>
        <v>49.88125</v>
      </c>
    </row>
    <row r="36" customFormat="false" ht="15.95" hidden="false" customHeight="true" outlineLevel="3" collapsed="false">
      <c r="B36" s="23" t="s">
        <v>37</v>
      </c>
      <c r="C36" s="24" t="n">
        <v>25.87</v>
      </c>
      <c r="D36" s="24" t="n">
        <f aca="false">C36*1.04</f>
        <v>26.9048</v>
      </c>
      <c r="E36" s="24" t="n">
        <f aca="false">C36*1.08</f>
        <v>27.9396</v>
      </c>
      <c r="F36" s="24" t="n">
        <f aca="false">C36*1.15</f>
        <v>29.7505</v>
      </c>
      <c r="G36" s="24" t="n">
        <f aca="false">C36*1.2</f>
        <v>31.044</v>
      </c>
      <c r="H36" s="25" t="n">
        <f aca="false">F36*1.25</f>
        <v>37.188125</v>
      </c>
    </row>
    <row r="37" customFormat="false" ht="15.95" hidden="false" customHeight="true" outlineLevel="3" collapsed="false">
      <c r="B37" s="23" t="s">
        <v>38</v>
      </c>
      <c r="C37" s="24" t="n">
        <v>24.08</v>
      </c>
      <c r="D37" s="24" t="n">
        <f aca="false">C37*1.04</f>
        <v>25.0432</v>
      </c>
      <c r="E37" s="24" t="n">
        <f aca="false">C37*1.08</f>
        <v>26.0064</v>
      </c>
      <c r="F37" s="24" t="n">
        <f aca="false">C37*1.15</f>
        <v>27.692</v>
      </c>
      <c r="G37" s="24" t="n">
        <f aca="false">C37*1.2</f>
        <v>28.896</v>
      </c>
      <c r="H37" s="25" t="n">
        <f aca="false">F37*1.25</f>
        <v>34.615</v>
      </c>
    </row>
    <row r="38" customFormat="false" ht="15.95" hidden="false" customHeight="true" outlineLevel="3" collapsed="false">
      <c r="B38" s="23" t="s">
        <v>39</v>
      </c>
      <c r="C38" s="24" t="n">
        <v>25.87</v>
      </c>
      <c r="D38" s="24" t="n">
        <f aca="false">C38*1.04</f>
        <v>26.9048</v>
      </c>
      <c r="E38" s="24" t="n">
        <f aca="false">C38*1.08</f>
        <v>27.9396</v>
      </c>
      <c r="F38" s="24" t="n">
        <f aca="false">C38*1.15</f>
        <v>29.7505</v>
      </c>
      <c r="G38" s="24" t="n">
        <f aca="false">C38*1.2</f>
        <v>31.044</v>
      </c>
      <c r="H38" s="25" t="n">
        <f aca="false">F38*1.25</f>
        <v>37.188125</v>
      </c>
    </row>
    <row r="39" customFormat="false" ht="15.95" hidden="false" customHeight="true" outlineLevel="3" collapsed="false">
      <c r="B39" s="23" t="s">
        <v>40</v>
      </c>
      <c r="C39" s="24" t="n">
        <v>29.08</v>
      </c>
      <c r="D39" s="24" t="n">
        <f aca="false">C39*1.04</f>
        <v>30.2432</v>
      </c>
      <c r="E39" s="24" t="n">
        <f aca="false">C39*1.08</f>
        <v>31.4064</v>
      </c>
      <c r="F39" s="24" t="n">
        <f aca="false">C39*1.15</f>
        <v>33.442</v>
      </c>
      <c r="G39" s="24" t="n">
        <f aca="false">C39*1.2</f>
        <v>34.896</v>
      </c>
      <c r="H39" s="25" t="n">
        <f aca="false">F39*1.25</f>
        <v>41.8025</v>
      </c>
    </row>
    <row r="40" customFormat="false" ht="15.95" hidden="false" customHeight="true" outlineLevel="3" collapsed="false">
      <c r="B40" s="23" t="s">
        <v>41</v>
      </c>
      <c r="C40" s="24" t="n">
        <v>40.64</v>
      </c>
      <c r="D40" s="24" t="n">
        <f aca="false">C40*1.04</f>
        <v>42.2656</v>
      </c>
      <c r="E40" s="24" t="n">
        <f aca="false">C40*1.08</f>
        <v>43.8912</v>
      </c>
      <c r="F40" s="24" t="n">
        <f aca="false">C40*1.15</f>
        <v>46.736</v>
      </c>
      <c r="G40" s="24" t="n">
        <f aca="false">C40*1.2</f>
        <v>48.768</v>
      </c>
      <c r="H40" s="25" t="n">
        <f aca="false">F40*1.25</f>
        <v>58.42</v>
      </c>
    </row>
    <row r="41" customFormat="false" ht="15.95" hidden="false" customHeight="true" outlineLevel="3" collapsed="false">
      <c r="B41" s="23" t="s">
        <v>42</v>
      </c>
      <c r="C41" s="24" t="n">
        <v>43.21</v>
      </c>
      <c r="D41" s="24" t="n">
        <f aca="false">C41*1.04</f>
        <v>44.9384</v>
      </c>
      <c r="E41" s="24" t="n">
        <f aca="false">C41*1.08</f>
        <v>46.6668</v>
      </c>
      <c r="F41" s="24" t="n">
        <f aca="false">C41*1.15</f>
        <v>49.6915</v>
      </c>
      <c r="G41" s="24" t="n">
        <f aca="false">C41*1.2</f>
        <v>51.852</v>
      </c>
      <c r="H41" s="25" t="n">
        <f aca="false">F41*1.25</f>
        <v>62.114375</v>
      </c>
    </row>
    <row r="42" customFormat="false" ht="15.95" hidden="false" customHeight="true" outlineLevel="3" collapsed="false">
      <c r="B42" s="23" t="s">
        <v>43</v>
      </c>
      <c r="C42" s="24" t="n">
        <v>44.33</v>
      </c>
      <c r="D42" s="24" t="n">
        <f aca="false">C42*1.04</f>
        <v>46.1032</v>
      </c>
      <c r="E42" s="24" t="n">
        <f aca="false">C42*1.08</f>
        <v>47.8764</v>
      </c>
      <c r="F42" s="24" t="n">
        <f aca="false">C42*1.15</f>
        <v>50.9795</v>
      </c>
      <c r="G42" s="24" t="n">
        <f aca="false">C42*1.2</f>
        <v>53.196</v>
      </c>
      <c r="H42" s="25" t="n">
        <f aca="false">F42*1.25</f>
        <v>63.724375</v>
      </c>
    </row>
    <row r="43" customFormat="false" ht="21" hidden="false" customHeight="true" outlineLevel="3" collapsed="false">
      <c r="B43" s="27" t="s">
        <v>44</v>
      </c>
      <c r="C43" s="27"/>
      <c r="D43" s="27"/>
      <c r="E43" s="27"/>
      <c r="F43" s="27"/>
      <c r="G43" s="27"/>
      <c r="H43" s="27"/>
    </row>
    <row r="44" customFormat="false" ht="15.95" hidden="false" customHeight="true" outlineLevel="3" collapsed="false">
      <c r="B44" s="23" t="s">
        <v>45</v>
      </c>
      <c r="C44" s="24" t="n">
        <v>55.76</v>
      </c>
      <c r="D44" s="24" t="n">
        <f aca="false">C44*1.04</f>
        <v>57.9904</v>
      </c>
      <c r="E44" s="24" t="n">
        <f aca="false">C44*1.08</f>
        <v>60.2208</v>
      </c>
      <c r="F44" s="24" t="n">
        <f aca="false">C44*1.15</f>
        <v>64.124</v>
      </c>
      <c r="G44" s="24" t="n">
        <f aca="false">C44*1.2</f>
        <v>66.912</v>
      </c>
      <c r="H44" s="25" t="n">
        <f aca="false">F44*1.25</f>
        <v>80.155</v>
      </c>
    </row>
    <row r="45" customFormat="false" ht="15.95" hidden="false" customHeight="true" outlineLevel="3" collapsed="false">
      <c r="B45" s="23" t="s">
        <v>46</v>
      </c>
      <c r="C45" s="24" t="n">
        <v>62.18</v>
      </c>
      <c r="D45" s="24" t="n">
        <f aca="false">C45*1.04</f>
        <v>64.6672</v>
      </c>
      <c r="E45" s="24" t="n">
        <f aca="false">C45*1.08</f>
        <v>67.1544</v>
      </c>
      <c r="F45" s="24" t="n">
        <f aca="false">C45*1.15</f>
        <v>71.507</v>
      </c>
      <c r="G45" s="24" t="n">
        <f aca="false">C45*1.2</f>
        <v>74.616</v>
      </c>
      <c r="H45" s="25" t="n">
        <f aca="false">F45*1.25</f>
        <v>89.38375</v>
      </c>
    </row>
    <row r="46" customFormat="false" ht="15.95" hidden="false" customHeight="true" outlineLevel="3" collapsed="false">
      <c r="B46" s="23" t="s">
        <v>47</v>
      </c>
      <c r="C46" s="24" t="n">
        <v>73.41</v>
      </c>
      <c r="D46" s="24" t="n">
        <f aca="false">C46*1.04</f>
        <v>76.3464</v>
      </c>
      <c r="E46" s="24" t="n">
        <f aca="false">C46*1.08</f>
        <v>79.2828</v>
      </c>
      <c r="F46" s="24" t="n">
        <f aca="false">C46*1.15</f>
        <v>84.4215</v>
      </c>
      <c r="G46" s="24" t="n">
        <f aca="false">C46*1.2</f>
        <v>88.092</v>
      </c>
      <c r="H46" s="25" t="n">
        <f aca="false">F46*1.25</f>
        <v>105.526875</v>
      </c>
    </row>
    <row r="47" customFormat="false" ht="15.95" hidden="false" customHeight="true" outlineLevel="3" collapsed="false">
      <c r="B47" s="23" t="s">
        <v>48</v>
      </c>
      <c r="C47" s="24" t="n">
        <v>70.2</v>
      </c>
      <c r="D47" s="24" t="n">
        <f aca="false">C47*1.04</f>
        <v>73.008</v>
      </c>
      <c r="E47" s="24" t="n">
        <f aca="false">C47*1.08</f>
        <v>75.816</v>
      </c>
      <c r="F47" s="24" t="n">
        <f aca="false">C47*1.15</f>
        <v>80.73</v>
      </c>
      <c r="G47" s="24" t="n">
        <f aca="false">C47*1.2</f>
        <v>84.24</v>
      </c>
      <c r="H47" s="25" t="n">
        <f aca="false">F47*1.25</f>
        <v>100.9125</v>
      </c>
    </row>
    <row r="48" customFormat="false" ht="15.95" hidden="false" customHeight="true" outlineLevel="3" collapsed="false">
      <c r="B48" s="23" t="s">
        <v>49</v>
      </c>
      <c r="C48" s="24" t="n">
        <v>70.2</v>
      </c>
      <c r="D48" s="24" t="n">
        <f aca="false">C48*1.04</f>
        <v>73.008</v>
      </c>
      <c r="E48" s="24" t="n">
        <f aca="false">C48*1.08</f>
        <v>75.816</v>
      </c>
      <c r="F48" s="24" t="n">
        <f aca="false">C48*1.15</f>
        <v>80.73</v>
      </c>
      <c r="G48" s="24" t="n">
        <f aca="false">C48*1.2</f>
        <v>84.24</v>
      </c>
      <c r="H48" s="25" t="n">
        <f aca="false">F48*1.25</f>
        <v>100.9125</v>
      </c>
    </row>
    <row r="49" customFormat="false" ht="15.95" hidden="false" customHeight="true" outlineLevel="3" collapsed="false">
      <c r="B49" s="23" t="s">
        <v>50</v>
      </c>
      <c r="C49" s="24" t="n">
        <v>52.55</v>
      </c>
      <c r="D49" s="24" t="n">
        <f aca="false">C49*1.04</f>
        <v>54.652</v>
      </c>
      <c r="E49" s="24" t="n">
        <f aca="false">C49*1.08</f>
        <v>56.754</v>
      </c>
      <c r="F49" s="24" t="n">
        <f aca="false">C49*1.15</f>
        <v>60.4325</v>
      </c>
      <c r="G49" s="24" t="n">
        <f aca="false">C49*1.2</f>
        <v>63.06</v>
      </c>
      <c r="H49" s="25" t="n">
        <f aca="false">F49*1.25</f>
        <v>75.540625</v>
      </c>
    </row>
    <row r="50" customFormat="false" ht="15.95" hidden="false" customHeight="true" outlineLevel="3" collapsed="false">
      <c r="B50" s="23" t="s">
        <v>51</v>
      </c>
      <c r="C50" s="24" t="n">
        <v>58.97</v>
      </c>
      <c r="D50" s="24" t="n">
        <f aca="false">C50*1.04</f>
        <v>61.3288</v>
      </c>
      <c r="E50" s="24" t="n">
        <f aca="false">C50*1.08</f>
        <v>63.6876</v>
      </c>
      <c r="F50" s="24" t="n">
        <f aca="false">C50*1.15</f>
        <v>67.8155</v>
      </c>
      <c r="G50" s="24" t="n">
        <f aca="false">C50*1.2</f>
        <v>70.764</v>
      </c>
      <c r="H50" s="25" t="n">
        <f aca="false">F50*1.25</f>
        <v>84.769375</v>
      </c>
    </row>
    <row r="51" customFormat="false" ht="15.95" hidden="false" customHeight="true" outlineLevel="3" collapsed="false">
      <c r="B51" s="23" t="s">
        <v>52</v>
      </c>
      <c r="C51" s="24" t="n">
        <v>87.21</v>
      </c>
      <c r="D51" s="24" t="n">
        <f aca="false">C51*1.04</f>
        <v>90.6984</v>
      </c>
      <c r="E51" s="24" t="n">
        <f aca="false">C51*1.08</f>
        <v>94.1868</v>
      </c>
      <c r="F51" s="24" t="n">
        <f aca="false">C51*1.15</f>
        <v>100.2915</v>
      </c>
      <c r="G51" s="24" t="n">
        <f aca="false">C51*1.2</f>
        <v>104.652</v>
      </c>
      <c r="H51" s="25" t="n">
        <f aca="false">F51*1.25</f>
        <v>125.364375</v>
      </c>
    </row>
    <row r="52" customFormat="false" ht="15.95" hidden="false" customHeight="true" outlineLevel="3" collapsed="false">
      <c r="B52" s="23" t="s">
        <v>53</v>
      </c>
      <c r="C52" s="24" t="n">
        <v>82.08</v>
      </c>
      <c r="D52" s="24" t="n">
        <f aca="false">C52*1.04</f>
        <v>85.3632</v>
      </c>
      <c r="E52" s="24" t="n">
        <f aca="false">C52*1.08</f>
        <v>88.6464</v>
      </c>
      <c r="F52" s="24" t="n">
        <f aca="false">C52*1.15</f>
        <v>94.392</v>
      </c>
      <c r="G52" s="24" t="n">
        <f aca="false">C52*1.2</f>
        <v>98.496</v>
      </c>
      <c r="H52" s="25" t="n">
        <f aca="false">F52*1.25</f>
        <v>117.99</v>
      </c>
    </row>
    <row r="53" customFormat="false" ht="15.95" hidden="false" customHeight="true" outlineLevel="3" collapsed="false">
      <c r="B53" s="23" t="s">
        <v>54</v>
      </c>
      <c r="C53" s="24" t="n">
        <v>89.46</v>
      </c>
      <c r="D53" s="24" t="n">
        <f aca="false">C53*1.04</f>
        <v>93.0384</v>
      </c>
      <c r="E53" s="24" t="n">
        <f aca="false">C53*1.08</f>
        <v>96.6168</v>
      </c>
      <c r="F53" s="24" t="n">
        <f aca="false">C53*1.15</f>
        <v>102.879</v>
      </c>
      <c r="G53" s="24" t="n">
        <f aca="false">C53*1.2</f>
        <v>107.352</v>
      </c>
      <c r="H53" s="25" t="n">
        <f aca="false">F53*1.25</f>
        <v>128.59875</v>
      </c>
    </row>
    <row r="54" customFormat="false" ht="15.95" hidden="false" customHeight="true" outlineLevel="3" collapsed="false">
      <c r="B54" s="23" t="s">
        <v>55</v>
      </c>
      <c r="C54" s="24" t="n">
        <v>58.5</v>
      </c>
      <c r="D54" s="24" t="n">
        <f aca="false">C54*1.04</f>
        <v>60.84</v>
      </c>
      <c r="E54" s="24" t="n">
        <f aca="false">C54*1.08</f>
        <v>63.18</v>
      </c>
      <c r="F54" s="24" t="n">
        <f aca="false">C54*1.15</f>
        <v>67.275</v>
      </c>
      <c r="G54" s="24" t="n">
        <f aca="false">C54*1.2</f>
        <v>70.2</v>
      </c>
      <c r="H54" s="25" t="n">
        <f aca="false">F54*1.25</f>
        <v>84.09375</v>
      </c>
    </row>
    <row r="55" customFormat="false" ht="22.5" hidden="false" customHeight="true" outlineLevel="3" collapsed="false">
      <c r="B55" s="27" t="s">
        <v>56</v>
      </c>
      <c r="C55" s="27"/>
      <c r="D55" s="27"/>
      <c r="E55" s="27"/>
      <c r="F55" s="27"/>
      <c r="G55" s="27"/>
      <c r="H55" s="27"/>
    </row>
    <row r="56" customFormat="false" ht="15.95" hidden="false" customHeight="true" outlineLevel="3" collapsed="false">
      <c r="B56" s="23" t="s">
        <v>57</v>
      </c>
      <c r="C56" s="24" t="n">
        <v>91.43</v>
      </c>
      <c r="D56" s="24" t="n">
        <f aca="false">C56*1.04</f>
        <v>95.0872</v>
      </c>
      <c r="E56" s="24" t="n">
        <f aca="false">C56*1.08</f>
        <v>98.7444</v>
      </c>
      <c r="F56" s="24" t="n">
        <f aca="false">C56*1.15</f>
        <v>105.1445</v>
      </c>
      <c r="G56" s="24" t="n">
        <f aca="false">C56*1.2</f>
        <v>109.716</v>
      </c>
      <c r="H56" s="25" t="n">
        <f aca="false">F56*1.25</f>
        <v>131.430625</v>
      </c>
    </row>
    <row r="57" customFormat="false" ht="15.95" hidden="false" customHeight="true" outlineLevel="3" collapsed="false">
      <c r="B57" s="23" t="s">
        <v>58</v>
      </c>
      <c r="C57" s="24" t="n">
        <v>102.13</v>
      </c>
      <c r="D57" s="24" t="n">
        <f aca="false">C57*1.04</f>
        <v>106.2152</v>
      </c>
      <c r="E57" s="24" t="n">
        <f aca="false">C57*1.08</f>
        <v>110.3004</v>
      </c>
      <c r="F57" s="24" t="n">
        <f aca="false">C57*1.15</f>
        <v>117.4495</v>
      </c>
      <c r="G57" s="24" t="n">
        <f aca="false">C57*1.2</f>
        <v>122.556</v>
      </c>
      <c r="H57" s="25" t="n">
        <f aca="false">F57*1.25</f>
        <v>146.811875</v>
      </c>
    </row>
    <row r="58" customFormat="false" ht="15.95" hidden="false" customHeight="true" outlineLevel="3" collapsed="false">
      <c r="B58" s="23" t="s">
        <v>59</v>
      </c>
      <c r="C58" s="24" t="n">
        <v>120.85</v>
      </c>
      <c r="D58" s="24" t="n">
        <f aca="false">C58*1.04</f>
        <v>125.684</v>
      </c>
      <c r="E58" s="24" t="n">
        <f aca="false">C58*1.08</f>
        <v>130.518</v>
      </c>
      <c r="F58" s="24" t="n">
        <f aca="false">C58*1.15</f>
        <v>138.9775</v>
      </c>
      <c r="G58" s="24" t="n">
        <f aca="false">C58*1.2</f>
        <v>145.02</v>
      </c>
      <c r="H58" s="25" t="n">
        <f aca="false">F58*1.25</f>
        <v>173.721875</v>
      </c>
    </row>
    <row r="59" customFormat="false" ht="15.95" hidden="false" customHeight="true" outlineLevel="3" collapsed="false">
      <c r="B59" s="23" t="s">
        <v>60</v>
      </c>
      <c r="C59" s="24" t="n">
        <v>115.5</v>
      </c>
      <c r="D59" s="24" t="n">
        <f aca="false">C59*1.04</f>
        <v>120.12</v>
      </c>
      <c r="E59" s="24" t="n">
        <f aca="false">C59*1.08</f>
        <v>124.74</v>
      </c>
      <c r="F59" s="24" t="n">
        <f aca="false">C59*1.15</f>
        <v>132.825</v>
      </c>
      <c r="G59" s="24" t="n">
        <f aca="false">C59*1.2</f>
        <v>138.6</v>
      </c>
      <c r="H59" s="25" t="n">
        <f aca="false">F59*1.25</f>
        <v>166.03125</v>
      </c>
    </row>
    <row r="60" customFormat="false" ht="15.95" hidden="false" customHeight="true" outlineLevel="3" collapsed="false">
      <c r="B60" s="23" t="s">
        <v>61</v>
      </c>
      <c r="C60" s="24" t="n">
        <v>115.5</v>
      </c>
      <c r="D60" s="24" t="n">
        <f aca="false">C60*1.04</f>
        <v>120.12</v>
      </c>
      <c r="E60" s="24" t="n">
        <f aca="false">C60*1.08</f>
        <v>124.74</v>
      </c>
      <c r="F60" s="24" t="n">
        <f aca="false">C60*1.15</f>
        <v>132.825</v>
      </c>
      <c r="G60" s="24" t="n">
        <f aca="false">C60*1.2</f>
        <v>138.6</v>
      </c>
      <c r="H60" s="25" t="n">
        <f aca="false">F60*1.25</f>
        <v>166.03125</v>
      </c>
    </row>
    <row r="61" customFormat="false" ht="15.95" hidden="false" customHeight="true" outlineLevel="3" collapsed="false">
      <c r="B61" s="23" t="s">
        <v>62</v>
      </c>
      <c r="C61" s="24" t="n">
        <v>86.08</v>
      </c>
      <c r="D61" s="24" t="n">
        <f aca="false">C61*1.04</f>
        <v>89.5232</v>
      </c>
      <c r="E61" s="24" t="n">
        <f aca="false">C61*1.08</f>
        <v>92.9664</v>
      </c>
      <c r="F61" s="24" t="n">
        <f aca="false">C61*1.15</f>
        <v>98.992</v>
      </c>
      <c r="G61" s="24" t="n">
        <f aca="false">C61*1.2</f>
        <v>103.296</v>
      </c>
      <c r="H61" s="25" t="n">
        <f aca="false">F61*1.25</f>
        <v>123.74</v>
      </c>
    </row>
    <row r="62" customFormat="false" ht="15.95" hidden="false" customHeight="true" outlineLevel="3" collapsed="false">
      <c r="B62" s="23" t="s">
        <v>63</v>
      </c>
      <c r="C62" s="24" t="n">
        <v>71.4</v>
      </c>
      <c r="D62" s="24" t="n">
        <f aca="false">C62*1.04</f>
        <v>74.256</v>
      </c>
      <c r="E62" s="24" t="n">
        <f aca="false">C62*1.08</f>
        <v>77.112</v>
      </c>
      <c r="F62" s="24" t="n">
        <f aca="false">C62*1.15</f>
        <v>82.11</v>
      </c>
      <c r="G62" s="24" t="n">
        <f aca="false">C62*1.2</f>
        <v>85.68</v>
      </c>
      <c r="H62" s="25" t="n">
        <f aca="false">F62*1.25</f>
        <v>102.6375</v>
      </c>
    </row>
    <row r="63" customFormat="false" ht="15.95" hidden="false" customHeight="true" outlineLevel="3" collapsed="false">
      <c r="B63" s="23" t="s">
        <v>64</v>
      </c>
      <c r="C63" s="24" t="n">
        <v>69.26</v>
      </c>
      <c r="D63" s="24" t="n">
        <f aca="false">C63*1.04</f>
        <v>72.0304</v>
      </c>
      <c r="E63" s="24" t="n">
        <f aca="false">C63*1.08</f>
        <v>74.8008</v>
      </c>
      <c r="F63" s="24" t="n">
        <f aca="false">C63*1.15</f>
        <v>79.649</v>
      </c>
      <c r="G63" s="24" t="n">
        <f aca="false">C63*1.2</f>
        <v>83.112</v>
      </c>
      <c r="H63" s="25" t="n">
        <f aca="false">F63*1.25</f>
        <v>99.56125</v>
      </c>
    </row>
    <row r="64" customFormat="false" ht="15.95" hidden="false" customHeight="true" outlineLevel="3" collapsed="false">
      <c r="B64" s="23" t="s">
        <v>65</v>
      </c>
      <c r="C64" s="24" t="n">
        <v>96.78</v>
      </c>
      <c r="D64" s="24" t="n">
        <f aca="false">C64*1.04</f>
        <v>100.6512</v>
      </c>
      <c r="E64" s="24" t="n">
        <f aca="false">C64*1.08</f>
        <v>104.5224</v>
      </c>
      <c r="F64" s="24" t="n">
        <f aca="false">C64*1.15</f>
        <v>111.297</v>
      </c>
      <c r="G64" s="24" t="n">
        <f aca="false">C64*1.2</f>
        <v>116.136</v>
      </c>
      <c r="H64" s="25" t="n">
        <f aca="false">F64*1.25</f>
        <v>139.12125</v>
      </c>
    </row>
    <row r="65" customFormat="false" ht="15.95" hidden="false" customHeight="true" outlineLevel="3" collapsed="false">
      <c r="B65" s="23" t="s">
        <v>66</v>
      </c>
      <c r="C65" s="24" t="n">
        <v>143.86</v>
      </c>
      <c r="D65" s="24" t="n">
        <f aca="false">C65*1.04</f>
        <v>149.6144</v>
      </c>
      <c r="E65" s="24" t="n">
        <f aca="false">C65*1.08</f>
        <v>155.3688</v>
      </c>
      <c r="F65" s="24" t="n">
        <f aca="false">C65*1.15</f>
        <v>165.439</v>
      </c>
      <c r="G65" s="24" t="n">
        <f aca="false">C65*1.2</f>
        <v>172.632</v>
      </c>
      <c r="H65" s="25" t="n">
        <f aca="false">F65*1.25</f>
        <v>206.79875</v>
      </c>
    </row>
    <row r="66" customFormat="false" ht="15.95" hidden="false" customHeight="true" outlineLevel="3" collapsed="false">
      <c r="B66" s="23" t="s">
        <v>67</v>
      </c>
      <c r="C66" s="24" t="n">
        <v>135.3</v>
      </c>
      <c r="D66" s="24" t="n">
        <f aca="false">C66*1.04</f>
        <v>140.712</v>
      </c>
      <c r="E66" s="24" t="n">
        <f aca="false">C66*1.08</f>
        <v>146.124</v>
      </c>
      <c r="F66" s="24" t="n">
        <f aca="false">C66*1.15</f>
        <v>155.595</v>
      </c>
      <c r="G66" s="24" t="n">
        <f aca="false">C66*1.2</f>
        <v>162.36</v>
      </c>
      <c r="H66" s="25" t="n">
        <f aca="false">F66*1.25</f>
        <v>194.49375</v>
      </c>
    </row>
    <row r="67" customFormat="false" ht="15.95" hidden="false" customHeight="true" outlineLevel="3" collapsed="false">
      <c r="B67" s="23" t="s">
        <v>68</v>
      </c>
      <c r="C67" s="24" t="n">
        <v>147.6</v>
      </c>
      <c r="D67" s="24" t="n">
        <f aca="false">C67*1.04</f>
        <v>153.504</v>
      </c>
      <c r="E67" s="24" t="n">
        <f aca="false">C67*1.08</f>
        <v>159.408</v>
      </c>
      <c r="F67" s="24" t="n">
        <f aca="false">C67*1.15</f>
        <v>169.74</v>
      </c>
      <c r="G67" s="24" t="n">
        <f aca="false">C67*1.2</f>
        <v>177.12</v>
      </c>
      <c r="H67" s="25" t="n">
        <f aca="false">F67*1.25</f>
        <v>212.175</v>
      </c>
    </row>
    <row r="68" customFormat="false" ht="19.5" hidden="false" customHeight="true" outlineLevel="3" collapsed="false">
      <c r="B68" s="27" t="s">
        <v>69</v>
      </c>
      <c r="C68" s="27"/>
      <c r="D68" s="27"/>
      <c r="E68" s="27"/>
      <c r="F68" s="27"/>
      <c r="G68" s="27"/>
      <c r="H68" s="27"/>
    </row>
    <row r="69" customFormat="false" ht="15.95" hidden="false" customHeight="true" outlineLevel="3" collapsed="false">
      <c r="B69" s="23" t="s">
        <v>70</v>
      </c>
      <c r="C69" s="24" t="n">
        <v>29.9</v>
      </c>
      <c r="D69" s="24" t="n">
        <f aca="false">C69*1.04</f>
        <v>31.096</v>
      </c>
      <c r="E69" s="24" t="n">
        <f aca="false">C69*1.08</f>
        <v>32.292</v>
      </c>
      <c r="F69" s="24" t="n">
        <f aca="false">C69*1.15</f>
        <v>34.385</v>
      </c>
      <c r="G69" s="24" t="n">
        <f aca="false">C69*1.2</f>
        <v>35.88</v>
      </c>
      <c r="H69" s="25" t="n">
        <f aca="false">F69*1.25</f>
        <v>42.98125</v>
      </c>
    </row>
    <row r="70" customFormat="false" ht="15.95" hidden="false" customHeight="true" outlineLevel="3" collapsed="false">
      <c r="B70" s="23" t="s">
        <v>71</v>
      </c>
      <c r="C70" s="24" t="n">
        <v>59.9</v>
      </c>
      <c r="D70" s="24" t="n">
        <f aca="false">C70*1.04</f>
        <v>62.296</v>
      </c>
      <c r="E70" s="24" t="n">
        <f aca="false">C70*1.08</f>
        <v>64.692</v>
      </c>
      <c r="F70" s="24" t="n">
        <f aca="false">C70*1.15</f>
        <v>68.885</v>
      </c>
      <c r="G70" s="24" t="n">
        <f aca="false">C70*1.2</f>
        <v>71.88</v>
      </c>
      <c r="H70" s="25" t="n">
        <f aca="false">F70*1.25</f>
        <v>86.10625</v>
      </c>
    </row>
    <row r="71" customFormat="false" ht="15.95" hidden="false" customHeight="true" outlineLevel="3" collapsed="false">
      <c r="B71" s="23" t="s">
        <v>72</v>
      </c>
      <c r="C71" s="24" t="n">
        <v>28.76</v>
      </c>
      <c r="D71" s="24" t="n">
        <f aca="false">C71*1.04</f>
        <v>29.9104</v>
      </c>
      <c r="E71" s="24" t="n">
        <f aca="false">C71*1.08</f>
        <v>31.0608</v>
      </c>
      <c r="F71" s="24" t="n">
        <f aca="false">C71*1.15</f>
        <v>33.074</v>
      </c>
      <c r="G71" s="24" t="n">
        <f aca="false">C71*1.2</f>
        <v>34.512</v>
      </c>
      <c r="H71" s="25" t="n">
        <f aca="false">F71*1.25</f>
        <v>41.3425</v>
      </c>
    </row>
    <row r="72" customFormat="false" ht="15.95" hidden="false" customHeight="true" outlineLevel="3" collapsed="false">
      <c r="B72" s="23" t="s">
        <v>73</v>
      </c>
      <c r="C72" s="24" t="n">
        <v>27.45</v>
      </c>
      <c r="D72" s="24" t="n">
        <f aca="false">C72*1.04</f>
        <v>28.548</v>
      </c>
      <c r="E72" s="24" t="n">
        <f aca="false">C72*1.08</f>
        <v>29.646</v>
      </c>
      <c r="F72" s="24" t="n">
        <f aca="false">C72*1.15</f>
        <v>31.5675</v>
      </c>
      <c r="G72" s="24" t="n">
        <f aca="false">C72*1.2</f>
        <v>32.94</v>
      </c>
      <c r="H72" s="25" t="n">
        <f aca="false">F72*1.25</f>
        <v>39.459375</v>
      </c>
    </row>
    <row r="73" customFormat="false" ht="15.95" hidden="false" customHeight="true" outlineLevel="3" collapsed="false">
      <c r="B73" s="23" t="s">
        <v>74</v>
      </c>
      <c r="C73" s="24" t="n">
        <v>44.65</v>
      </c>
      <c r="D73" s="24" t="n">
        <f aca="false">C73*1.04</f>
        <v>46.436</v>
      </c>
      <c r="E73" s="24" t="n">
        <f aca="false">C73*1.08</f>
        <v>48.222</v>
      </c>
      <c r="F73" s="24" t="n">
        <f aca="false">C73*1.15</f>
        <v>51.3475</v>
      </c>
      <c r="G73" s="24" t="n">
        <f aca="false">C73*1.2</f>
        <v>53.58</v>
      </c>
      <c r="H73" s="25" t="n">
        <f aca="false">F73*1.25</f>
        <v>64.184375</v>
      </c>
    </row>
    <row r="74" customFormat="false" ht="15.95" hidden="false" customHeight="true" outlineLevel="3" collapsed="false">
      <c r="B74" s="23" t="s">
        <v>75</v>
      </c>
      <c r="C74" s="24" t="n">
        <v>88.99</v>
      </c>
      <c r="D74" s="24" t="n">
        <f aca="false">C74*1.04</f>
        <v>92.5496</v>
      </c>
      <c r="E74" s="24" t="n">
        <f aca="false">C74*1.08</f>
        <v>96.1092</v>
      </c>
      <c r="F74" s="24" t="n">
        <f aca="false">C74*1.15</f>
        <v>102.3385</v>
      </c>
      <c r="G74" s="24" t="n">
        <f aca="false">C74*1.2</f>
        <v>106.788</v>
      </c>
      <c r="H74" s="25" t="n">
        <f aca="false">F74*1.25</f>
        <v>127.923125</v>
      </c>
    </row>
    <row r="75" customFormat="false" ht="15.95" hidden="false" customHeight="true" outlineLevel="3" collapsed="false">
      <c r="B75" s="23" t="s">
        <v>76</v>
      </c>
      <c r="C75" s="24" t="n">
        <v>146.26</v>
      </c>
      <c r="D75" s="24" t="n">
        <f aca="false">C75*1.04</f>
        <v>152.1104</v>
      </c>
      <c r="E75" s="24" t="n">
        <f aca="false">C75*1.08</f>
        <v>157.9608</v>
      </c>
      <c r="F75" s="24" t="n">
        <f aca="false">C75*1.15</f>
        <v>168.199</v>
      </c>
      <c r="G75" s="24" t="n">
        <f aca="false">C75*1.2</f>
        <v>175.512</v>
      </c>
      <c r="H75" s="25" t="n">
        <f aca="false">F75*1.25</f>
        <v>210.24875</v>
      </c>
    </row>
    <row r="76" customFormat="false" ht="15.95" hidden="false" customHeight="true" outlineLevel="3" collapsed="false">
      <c r="B76" s="23" t="s">
        <v>77</v>
      </c>
      <c r="C76" s="24" t="n">
        <v>29.16</v>
      </c>
      <c r="D76" s="24" t="n">
        <f aca="false">C76*1.04</f>
        <v>30.3264</v>
      </c>
      <c r="E76" s="24" t="n">
        <f aca="false">C76*1.08</f>
        <v>31.4928</v>
      </c>
      <c r="F76" s="24" t="n">
        <f aca="false">C76*1.15</f>
        <v>33.534</v>
      </c>
      <c r="G76" s="24" t="n">
        <f aca="false">C76*1.2</f>
        <v>34.992</v>
      </c>
      <c r="H76" s="25" t="n">
        <f aca="false">F76*1.25</f>
        <v>41.9175</v>
      </c>
    </row>
    <row r="77" customFormat="false" ht="22.5" hidden="false" customHeight="true" outlineLevel="3" collapsed="false">
      <c r="B77" s="22" t="s">
        <v>78</v>
      </c>
      <c r="C77" s="22"/>
      <c r="D77" s="22"/>
      <c r="E77" s="22"/>
      <c r="F77" s="22"/>
      <c r="G77" s="22"/>
      <c r="H77" s="22"/>
    </row>
    <row r="78" customFormat="false" ht="15.95" hidden="false" customHeight="true" outlineLevel="3" collapsed="false">
      <c r="B78" s="23" t="s">
        <v>79</v>
      </c>
      <c r="C78" s="24" t="n">
        <v>9.2</v>
      </c>
      <c r="D78" s="24" t="n">
        <f aca="false">C78*1.04</f>
        <v>9.568</v>
      </c>
      <c r="E78" s="24" t="n">
        <f aca="false">C78*1.08</f>
        <v>9.936</v>
      </c>
      <c r="F78" s="24" t="n">
        <f aca="false">C78*1.15</f>
        <v>10.58</v>
      </c>
      <c r="G78" s="24" t="n">
        <f aca="false">C78*1.2</f>
        <v>11.04</v>
      </c>
      <c r="H78" s="25" t="n">
        <f aca="false">F78*1.25</f>
        <v>13.225</v>
      </c>
    </row>
    <row r="79" customFormat="false" ht="15.95" hidden="false" customHeight="true" outlineLevel="3" collapsed="false">
      <c r="B79" s="23" t="s">
        <v>80</v>
      </c>
      <c r="C79" s="24" t="n">
        <v>9.2</v>
      </c>
      <c r="D79" s="24" t="n">
        <f aca="false">C79*1.04</f>
        <v>9.568</v>
      </c>
      <c r="E79" s="24" t="n">
        <f aca="false">C79*1.08</f>
        <v>9.936</v>
      </c>
      <c r="F79" s="24" t="n">
        <f aca="false">C79*1.15</f>
        <v>10.58</v>
      </c>
      <c r="G79" s="24" t="n">
        <f aca="false">C79*1.2</f>
        <v>11.04</v>
      </c>
      <c r="H79" s="25" t="n">
        <f aca="false">F79*1.25</f>
        <v>13.225</v>
      </c>
    </row>
    <row r="80" customFormat="false" ht="15.95" hidden="false" customHeight="true" outlineLevel="3" collapsed="false">
      <c r="B80" s="23" t="s">
        <v>81</v>
      </c>
      <c r="C80" s="24" t="n">
        <v>9.2</v>
      </c>
      <c r="D80" s="24" t="n">
        <f aca="false">C80*1.04</f>
        <v>9.568</v>
      </c>
      <c r="E80" s="24" t="n">
        <f aca="false">C80*1.08</f>
        <v>9.936</v>
      </c>
      <c r="F80" s="24" t="n">
        <f aca="false">C80*1.15</f>
        <v>10.58</v>
      </c>
      <c r="G80" s="24" t="n">
        <f aca="false">C80*1.2</f>
        <v>11.04</v>
      </c>
      <c r="H80" s="25" t="n">
        <f aca="false">F80*1.25</f>
        <v>13.225</v>
      </c>
    </row>
    <row r="81" customFormat="false" ht="15.95" hidden="false" customHeight="true" outlineLevel="3" collapsed="false">
      <c r="B81" s="23" t="s">
        <v>82</v>
      </c>
      <c r="C81" s="24" t="n">
        <v>9.2</v>
      </c>
      <c r="D81" s="24" t="n">
        <f aca="false">C81*1.04</f>
        <v>9.568</v>
      </c>
      <c r="E81" s="24" t="n">
        <f aca="false">C81*1.08</f>
        <v>9.936</v>
      </c>
      <c r="F81" s="24" t="n">
        <f aca="false">C81*1.15</f>
        <v>10.58</v>
      </c>
      <c r="G81" s="24" t="n">
        <f aca="false">C81*1.2</f>
        <v>11.04</v>
      </c>
      <c r="H81" s="25" t="n">
        <f aca="false">F81*1.25</f>
        <v>13.225</v>
      </c>
    </row>
    <row r="82" customFormat="false" ht="15.95" hidden="false" customHeight="true" outlineLevel="3" collapsed="false">
      <c r="B82" s="23" t="s">
        <v>83</v>
      </c>
      <c r="C82" s="24" t="n">
        <v>9.2</v>
      </c>
      <c r="D82" s="24" t="n">
        <f aca="false">C82*1.04</f>
        <v>9.568</v>
      </c>
      <c r="E82" s="24" t="n">
        <f aca="false">C82*1.08</f>
        <v>9.936</v>
      </c>
      <c r="F82" s="24" t="n">
        <f aca="false">C82*1.15</f>
        <v>10.58</v>
      </c>
      <c r="G82" s="24" t="n">
        <f aca="false">C82*1.2</f>
        <v>11.04</v>
      </c>
      <c r="H82" s="25" t="n">
        <f aca="false">F82*1.25</f>
        <v>13.225</v>
      </c>
    </row>
    <row r="83" customFormat="false" ht="15.95" hidden="false" customHeight="true" outlineLevel="3" collapsed="false">
      <c r="B83" s="23" t="s">
        <v>84</v>
      </c>
      <c r="C83" s="24" t="n">
        <v>9.2</v>
      </c>
      <c r="D83" s="24" t="n">
        <f aca="false">C83*1.04</f>
        <v>9.568</v>
      </c>
      <c r="E83" s="24" t="n">
        <f aca="false">C83*1.08</f>
        <v>9.936</v>
      </c>
      <c r="F83" s="24" t="n">
        <f aca="false">C83*1.15</f>
        <v>10.58</v>
      </c>
      <c r="G83" s="24" t="n">
        <f aca="false">C83*1.2</f>
        <v>11.04</v>
      </c>
      <c r="H83" s="25" t="n">
        <f aca="false">F83*1.25</f>
        <v>13.225</v>
      </c>
    </row>
    <row r="84" customFormat="false" ht="20.25" hidden="false" customHeight="true" outlineLevel="3" collapsed="false">
      <c r="B84" s="22" t="s">
        <v>85</v>
      </c>
      <c r="C84" s="22"/>
      <c r="D84" s="22"/>
      <c r="E84" s="22"/>
      <c r="F84" s="22"/>
      <c r="G84" s="22"/>
      <c r="H84" s="22"/>
    </row>
    <row r="85" customFormat="false" ht="15.95" hidden="false" customHeight="true" outlineLevel="3" collapsed="false">
      <c r="B85" s="23" t="s">
        <v>86</v>
      </c>
      <c r="C85" s="24" t="n">
        <v>62.25</v>
      </c>
      <c r="D85" s="24" t="n">
        <f aca="false">C85*1.04</f>
        <v>64.74</v>
      </c>
      <c r="E85" s="24" t="n">
        <f aca="false">C85*1.08</f>
        <v>67.23</v>
      </c>
      <c r="F85" s="24" t="n">
        <f aca="false">C85*1.15</f>
        <v>71.5875</v>
      </c>
      <c r="G85" s="24" t="n">
        <f aca="false">C85*1.2</f>
        <v>74.7</v>
      </c>
      <c r="H85" s="25" t="n">
        <f aca="false">F85*1.25</f>
        <v>89.484375</v>
      </c>
    </row>
    <row r="86" customFormat="false" ht="15.95" hidden="false" customHeight="true" outlineLevel="3" collapsed="false">
      <c r="B86" s="23" t="s">
        <v>87</v>
      </c>
      <c r="C86" s="24" t="n">
        <v>62.25</v>
      </c>
      <c r="D86" s="24" t="n">
        <f aca="false">C86*1.04</f>
        <v>64.74</v>
      </c>
      <c r="E86" s="24" t="n">
        <f aca="false">C86*1.08</f>
        <v>67.23</v>
      </c>
      <c r="F86" s="24" t="n">
        <f aca="false">C86*1.15</f>
        <v>71.5875</v>
      </c>
      <c r="G86" s="24" t="n">
        <f aca="false">C86*1.2</f>
        <v>74.7</v>
      </c>
      <c r="H86" s="25" t="n">
        <f aca="false">F86*1.25</f>
        <v>89.484375</v>
      </c>
    </row>
    <row r="87" customFormat="false" ht="15.95" hidden="false" customHeight="true" outlineLevel="3" collapsed="false">
      <c r="B87" s="23" t="s">
        <v>88</v>
      </c>
      <c r="C87" s="24" t="n">
        <v>62.25</v>
      </c>
      <c r="D87" s="24" t="n">
        <f aca="false">C87*1.04</f>
        <v>64.74</v>
      </c>
      <c r="E87" s="24" t="n">
        <f aca="false">C87*1.08</f>
        <v>67.23</v>
      </c>
      <c r="F87" s="24" t="n">
        <f aca="false">C87*1.15</f>
        <v>71.5875</v>
      </c>
      <c r="G87" s="24" t="n">
        <f aca="false">C87*1.2</f>
        <v>74.7</v>
      </c>
      <c r="H87" s="25" t="n">
        <f aca="false">F87*1.25</f>
        <v>89.484375</v>
      </c>
    </row>
    <row r="88" customFormat="false" ht="15.95" hidden="false" customHeight="true" outlineLevel="3" collapsed="false">
      <c r="B88" s="23" t="s">
        <v>89</v>
      </c>
      <c r="C88" s="24" t="n">
        <v>62.25</v>
      </c>
      <c r="D88" s="24" t="n">
        <f aca="false">C88*1.04</f>
        <v>64.74</v>
      </c>
      <c r="E88" s="24" t="n">
        <f aca="false">C88*1.08</f>
        <v>67.23</v>
      </c>
      <c r="F88" s="24" t="n">
        <f aca="false">C88*1.15</f>
        <v>71.5875</v>
      </c>
      <c r="G88" s="24" t="n">
        <f aca="false">C88*1.2</f>
        <v>74.7</v>
      </c>
      <c r="H88" s="25" t="n">
        <f aca="false">F88*1.25</f>
        <v>89.484375</v>
      </c>
    </row>
    <row r="89" customFormat="false" ht="15.95" hidden="false" customHeight="true" outlineLevel="3" collapsed="false">
      <c r="B89" s="23" t="s">
        <v>90</v>
      </c>
      <c r="C89" s="24" t="n">
        <v>62.25</v>
      </c>
      <c r="D89" s="24" t="n">
        <f aca="false">C89*1.04</f>
        <v>64.74</v>
      </c>
      <c r="E89" s="24" t="n">
        <f aca="false">C89*1.08</f>
        <v>67.23</v>
      </c>
      <c r="F89" s="24" t="n">
        <f aca="false">C89*1.15</f>
        <v>71.5875</v>
      </c>
      <c r="G89" s="24" t="n">
        <f aca="false">C89*1.2</f>
        <v>74.7</v>
      </c>
      <c r="H89" s="25" t="n">
        <f aca="false">F89*1.25</f>
        <v>89.484375</v>
      </c>
    </row>
    <row r="90" customFormat="false" ht="15.95" hidden="false" customHeight="true" outlineLevel="3" collapsed="false">
      <c r="B90" s="23" t="s">
        <v>91</v>
      </c>
      <c r="C90" s="24" t="n">
        <v>62.25</v>
      </c>
      <c r="D90" s="24" t="n">
        <f aca="false">C90*1.04</f>
        <v>64.74</v>
      </c>
      <c r="E90" s="24" t="n">
        <f aca="false">C90*1.08</f>
        <v>67.23</v>
      </c>
      <c r="F90" s="24" t="n">
        <f aca="false">C90*1.15</f>
        <v>71.5875</v>
      </c>
      <c r="G90" s="24" t="n">
        <f aca="false">C90*1.2</f>
        <v>74.7</v>
      </c>
      <c r="H90" s="25" t="n">
        <f aca="false">F90*1.25</f>
        <v>89.484375</v>
      </c>
    </row>
    <row r="91" customFormat="false" ht="15.95" hidden="false" customHeight="true" outlineLevel="3" collapsed="false">
      <c r="B91" s="23" t="s">
        <v>92</v>
      </c>
      <c r="C91" s="24" t="n">
        <v>62.25</v>
      </c>
      <c r="D91" s="24" t="n">
        <f aca="false">C91*1.04</f>
        <v>64.74</v>
      </c>
      <c r="E91" s="24" t="n">
        <f aca="false">C91*1.08</f>
        <v>67.23</v>
      </c>
      <c r="F91" s="24" t="n">
        <f aca="false">C91*1.15</f>
        <v>71.5875</v>
      </c>
      <c r="G91" s="24" t="n">
        <f aca="false">C91*1.2</f>
        <v>74.7</v>
      </c>
      <c r="H91" s="25" t="n">
        <f aca="false">F91*1.25</f>
        <v>89.484375</v>
      </c>
    </row>
    <row r="92" customFormat="false" ht="15.95" hidden="false" customHeight="true" outlineLevel="3" collapsed="false">
      <c r="B92" s="23" t="s">
        <v>93</v>
      </c>
      <c r="C92" s="24" t="n">
        <v>62.25</v>
      </c>
      <c r="D92" s="24" t="n">
        <f aca="false">C92*1.04</f>
        <v>64.74</v>
      </c>
      <c r="E92" s="24" t="n">
        <f aca="false">C92*1.08</f>
        <v>67.23</v>
      </c>
      <c r="F92" s="24" t="n">
        <f aca="false">C92*1.15</f>
        <v>71.5875</v>
      </c>
      <c r="G92" s="24" t="n">
        <f aca="false">C92*1.2</f>
        <v>74.7</v>
      </c>
      <c r="H92" s="25" t="n">
        <f aca="false">F92*1.25</f>
        <v>89.484375</v>
      </c>
    </row>
    <row r="93" customFormat="false" ht="15.95" hidden="false" customHeight="true" outlineLevel="3" collapsed="false">
      <c r="B93" s="23" t="s">
        <v>94</v>
      </c>
      <c r="C93" s="24" t="n">
        <v>62.25</v>
      </c>
      <c r="D93" s="24" t="n">
        <f aca="false">C93*1.04</f>
        <v>64.74</v>
      </c>
      <c r="E93" s="24" t="n">
        <f aca="false">C93*1.08</f>
        <v>67.23</v>
      </c>
      <c r="F93" s="24" t="n">
        <f aca="false">C93*1.15</f>
        <v>71.5875</v>
      </c>
      <c r="G93" s="24" t="n">
        <f aca="false">C93*1.2</f>
        <v>74.7</v>
      </c>
      <c r="H93" s="25" t="n">
        <f aca="false">F93*1.25</f>
        <v>89.484375</v>
      </c>
    </row>
    <row r="94" customFormat="false" ht="15.95" hidden="false" customHeight="true" outlineLevel="3" collapsed="false">
      <c r="B94" s="23" t="s">
        <v>95</v>
      </c>
      <c r="C94" s="24" t="n">
        <v>62.25</v>
      </c>
      <c r="D94" s="24" t="n">
        <f aca="false">C94*1.04</f>
        <v>64.74</v>
      </c>
      <c r="E94" s="24" t="n">
        <f aca="false">C94*1.08</f>
        <v>67.23</v>
      </c>
      <c r="F94" s="24" t="n">
        <f aca="false">C94*1.15</f>
        <v>71.5875</v>
      </c>
      <c r="G94" s="24" t="n">
        <f aca="false">C94*1.2</f>
        <v>74.7</v>
      </c>
      <c r="H94" s="25" t="n">
        <f aca="false">F94*1.25</f>
        <v>89.484375</v>
      </c>
    </row>
    <row r="95" customFormat="false" ht="15.95" hidden="false" customHeight="true" outlineLevel="4" collapsed="false">
      <c r="B95" s="23" t="s">
        <v>96</v>
      </c>
      <c r="C95" s="24" t="n">
        <v>62.25</v>
      </c>
      <c r="D95" s="24" t="n">
        <f aca="false">C95*1.04</f>
        <v>64.74</v>
      </c>
      <c r="E95" s="24" t="n">
        <f aca="false">C95*1.08</f>
        <v>67.23</v>
      </c>
      <c r="F95" s="24" t="n">
        <f aca="false">C95*1.15</f>
        <v>71.5875</v>
      </c>
      <c r="G95" s="24" t="n">
        <f aca="false">C95*1.2</f>
        <v>74.7</v>
      </c>
      <c r="H95" s="25" t="n">
        <f aca="false">F95*1.25</f>
        <v>89.484375</v>
      </c>
    </row>
    <row r="96" customFormat="false" ht="15.95" hidden="false" customHeight="true" outlineLevel="4" collapsed="false">
      <c r="B96" s="23" t="s">
        <v>97</v>
      </c>
      <c r="C96" s="24" t="n">
        <v>62.25</v>
      </c>
      <c r="D96" s="24" t="n">
        <f aca="false">C96*1.04</f>
        <v>64.74</v>
      </c>
      <c r="E96" s="24" t="n">
        <f aca="false">C96*1.08</f>
        <v>67.23</v>
      </c>
      <c r="F96" s="24" t="n">
        <f aca="false">C96*1.15</f>
        <v>71.5875</v>
      </c>
      <c r="G96" s="24" t="n">
        <f aca="false">C96*1.2</f>
        <v>74.7</v>
      </c>
      <c r="H96" s="25" t="n">
        <f aca="false">F96*1.25</f>
        <v>89.484375</v>
      </c>
    </row>
    <row r="97" customFormat="false" ht="15.95" hidden="false" customHeight="true" outlineLevel="4" collapsed="false">
      <c r="B97" s="23" t="s">
        <v>98</v>
      </c>
      <c r="C97" s="24" t="n">
        <v>62.25</v>
      </c>
      <c r="D97" s="24" t="n">
        <f aca="false">C97*1.04</f>
        <v>64.74</v>
      </c>
      <c r="E97" s="24" t="n">
        <f aca="false">C97*1.08</f>
        <v>67.23</v>
      </c>
      <c r="F97" s="24" t="n">
        <f aca="false">C97*1.15</f>
        <v>71.5875</v>
      </c>
      <c r="G97" s="24" t="n">
        <f aca="false">C97*1.2</f>
        <v>74.7</v>
      </c>
      <c r="H97" s="25" t="n">
        <f aca="false">F97*1.25</f>
        <v>89.484375</v>
      </c>
    </row>
    <row r="98" customFormat="false" ht="15.95" hidden="false" customHeight="true" outlineLevel="4" collapsed="false">
      <c r="B98" s="23" t="s">
        <v>99</v>
      </c>
      <c r="C98" s="24" t="n">
        <v>62.25</v>
      </c>
      <c r="D98" s="24" t="n">
        <f aca="false">C98*1.04</f>
        <v>64.74</v>
      </c>
      <c r="E98" s="24" t="n">
        <f aca="false">C98*1.08</f>
        <v>67.23</v>
      </c>
      <c r="F98" s="24" t="n">
        <f aca="false">C98*1.15</f>
        <v>71.5875</v>
      </c>
      <c r="G98" s="24" t="n">
        <f aca="false">C98*1.2</f>
        <v>74.7</v>
      </c>
      <c r="H98" s="25" t="n">
        <f aca="false">F98*1.25</f>
        <v>89.484375</v>
      </c>
    </row>
    <row r="99" customFormat="false" ht="15.95" hidden="false" customHeight="true" outlineLevel="4" collapsed="false">
      <c r="B99" s="23" t="s">
        <v>100</v>
      </c>
      <c r="C99" s="24" t="n">
        <v>62.25</v>
      </c>
      <c r="D99" s="24" t="n">
        <f aca="false">C99*1.04</f>
        <v>64.74</v>
      </c>
      <c r="E99" s="24" t="n">
        <f aca="false">C99*1.08</f>
        <v>67.23</v>
      </c>
      <c r="F99" s="24" t="n">
        <f aca="false">C99*1.15</f>
        <v>71.5875</v>
      </c>
      <c r="G99" s="24" t="n">
        <f aca="false">C99*1.2</f>
        <v>74.7</v>
      </c>
      <c r="H99" s="25" t="n">
        <f aca="false">F99*1.25</f>
        <v>89.484375</v>
      </c>
    </row>
    <row r="100" customFormat="false" ht="15.95" hidden="false" customHeight="true" outlineLevel="4" collapsed="false">
      <c r="B100" s="23" t="s">
        <v>101</v>
      </c>
      <c r="C100" s="24" t="n">
        <v>62.25</v>
      </c>
      <c r="D100" s="24" t="n">
        <f aca="false">C100*1.04</f>
        <v>64.74</v>
      </c>
      <c r="E100" s="24" t="n">
        <f aca="false">C100*1.08</f>
        <v>67.23</v>
      </c>
      <c r="F100" s="24" t="n">
        <f aca="false">C100*1.15</f>
        <v>71.5875</v>
      </c>
      <c r="G100" s="24" t="n">
        <f aca="false">C100*1.2</f>
        <v>74.7</v>
      </c>
      <c r="H100" s="25" t="n">
        <f aca="false">F100*1.25</f>
        <v>89.484375</v>
      </c>
    </row>
    <row r="101" customFormat="false" ht="15.95" hidden="false" customHeight="true" outlineLevel="4" collapsed="false">
      <c r="B101" s="23" t="s">
        <v>102</v>
      </c>
      <c r="C101" s="24" t="n">
        <v>62.25</v>
      </c>
      <c r="D101" s="24" t="n">
        <f aca="false">C101*1.04</f>
        <v>64.74</v>
      </c>
      <c r="E101" s="24" t="n">
        <f aca="false">C101*1.08</f>
        <v>67.23</v>
      </c>
      <c r="F101" s="24" t="n">
        <f aca="false">C101*1.15</f>
        <v>71.5875</v>
      </c>
      <c r="G101" s="24" t="n">
        <f aca="false">C101*1.2</f>
        <v>74.7</v>
      </c>
      <c r="H101" s="25" t="n">
        <f aca="false">F101*1.25</f>
        <v>89.484375</v>
      </c>
    </row>
    <row r="102" customFormat="false" ht="15.95" hidden="false" customHeight="true" outlineLevel="4" collapsed="false">
      <c r="B102" s="23" t="s">
        <v>103</v>
      </c>
      <c r="C102" s="24" t="n">
        <v>62.25</v>
      </c>
      <c r="D102" s="24" t="n">
        <f aca="false">C102*1.04</f>
        <v>64.74</v>
      </c>
      <c r="E102" s="24" t="n">
        <f aca="false">C102*1.08</f>
        <v>67.23</v>
      </c>
      <c r="F102" s="24" t="n">
        <f aca="false">C102*1.15</f>
        <v>71.5875</v>
      </c>
      <c r="G102" s="24" t="n">
        <f aca="false">C102*1.2</f>
        <v>74.7</v>
      </c>
      <c r="H102" s="25" t="n">
        <f aca="false">F102*1.25</f>
        <v>89.484375</v>
      </c>
    </row>
    <row r="103" customFormat="false" ht="15.95" hidden="false" customHeight="true" outlineLevel="4" collapsed="false">
      <c r="B103" s="23" t="s">
        <v>104</v>
      </c>
      <c r="C103" s="24" t="n">
        <v>62.25</v>
      </c>
      <c r="D103" s="24" t="n">
        <f aca="false">C103*1.04</f>
        <v>64.74</v>
      </c>
      <c r="E103" s="24" t="n">
        <f aca="false">C103*1.08</f>
        <v>67.23</v>
      </c>
      <c r="F103" s="24" t="n">
        <f aca="false">C103*1.15</f>
        <v>71.5875</v>
      </c>
      <c r="G103" s="24" t="n">
        <f aca="false">C103*1.2</f>
        <v>74.7</v>
      </c>
      <c r="H103" s="25" t="n">
        <f aca="false">F103*1.25</f>
        <v>89.484375</v>
      </c>
    </row>
    <row r="104" customFormat="false" ht="15.95" hidden="false" customHeight="true" outlineLevel="4" collapsed="false">
      <c r="B104" s="23" t="s">
        <v>105</v>
      </c>
      <c r="C104" s="24" t="n">
        <v>62.25</v>
      </c>
      <c r="D104" s="24" t="n">
        <f aca="false">C104*1.04</f>
        <v>64.74</v>
      </c>
      <c r="E104" s="24" t="n">
        <f aca="false">C104*1.08</f>
        <v>67.23</v>
      </c>
      <c r="F104" s="24" t="n">
        <f aca="false">C104*1.15</f>
        <v>71.5875</v>
      </c>
      <c r="G104" s="24" t="n">
        <f aca="false">C104*1.2</f>
        <v>74.7</v>
      </c>
      <c r="H104" s="25" t="n">
        <f aca="false">F104*1.25</f>
        <v>89.484375</v>
      </c>
    </row>
    <row r="105" customFormat="false" ht="15.95" hidden="false" customHeight="true" outlineLevel="4" collapsed="false">
      <c r="B105" s="23" t="s">
        <v>106</v>
      </c>
      <c r="C105" s="24" t="n">
        <v>62.25</v>
      </c>
      <c r="D105" s="24" t="n">
        <f aca="false">C105*1.04</f>
        <v>64.74</v>
      </c>
      <c r="E105" s="24" t="n">
        <f aca="false">C105*1.08</f>
        <v>67.23</v>
      </c>
      <c r="F105" s="24" t="n">
        <f aca="false">C105*1.15</f>
        <v>71.5875</v>
      </c>
      <c r="G105" s="24" t="n">
        <f aca="false">C105*1.2</f>
        <v>74.7</v>
      </c>
      <c r="H105" s="25" t="n">
        <f aca="false">F105*1.25</f>
        <v>89.484375</v>
      </c>
    </row>
    <row r="106" customFormat="false" ht="18" hidden="false" customHeight="true" outlineLevel="4" collapsed="false">
      <c r="B106" s="18" t="s">
        <v>107</v>
      </c>
      <c r="C106" s="19"/>
      <c r="D106" s="28" t="n">
        <v>0.07</v>
      </c>
      <c r="E106" s="28" t="n">
        <v>0.15</v>
      </c>
      <c r="F106" s="28" t="n">
        <v>0.25</v>
      </c>
      <c r="G106" s="28" t="n">
        <v>0.3</v>
      </c>
      <c r="H106" s="29" t="n">
        <v>0.25</v>
      </c>
    </row>
    <row r="107" customFormat="false" ht="21" hidden="false" customHeight="true" outlineLevel="4" collapsed="false">
      <c r="B107" s="30" t="s">
        <v>108</v>
      </c>
      <c r="C107" s="30"/>
      <c r="D107" s="30"/>
      <c r="E107" s="30"/>
      <c r="F107" s="30"/>
      <c r="G107" s="30"/>
      <c r="H107" s="30"/>
    </row>
    <row r="108" customFormat="false" ht="15.95" hidden="false" customHeight="true" outlineLevel="4" collapsed="false">
      <c r="B108" s="23" t="s">
        <v>109</v>
      </c>
      <c r="C108" s="24" t="n">
        <v>21.7</v>
      </c>
      <c r="D108" s="24" t="n">
        <f aca="false">C108*1.07</f>
        <v>23.219</v>
      </c>
      <c r="E108" s="24" t="n">
        <f aca="false">C108*1.15</f>
        <v>24.955</v>
      </c>
      <c r="F108" s="24" t="n">
        <f aca="false">C108*1.25</f>
        <v>27.125</v>
      </c>
      <c r="G108" s="24" t="n">
        <f aca="false">C108*1.3</f>
        <v>28.21</v>
      </c>
      <c r="H108" s="25" t="n">
        <f aca="false">F108*1.25</f>
        <v>33.90625</v>
      </c>
    </row>
    <row r="109" customFormat="false" ht="15.95" hidden="false" customHeight="true" outlineLevel="4" collapsed="false">
      <c r="B109" s="23" t="s">
        <v>110</v>
      </c>
      <c r="C109" s="24" t="n">
        <v>24.1</v>
      </c>
      <c r="D109" s="24" t="n">
        <f aca="false">C109*1.07</f>
        <v>25.787</v>
      </c>
      <c r="E109" s="24" t="n">
        <f aca="false">C109*1.15</f>
        <v>27.715</v>
      </c>
      <c r="F109" s="24" t="n">
        <f aca="false">C109*1.25</f>
        <v>30.125</v>
      </c>
      <c r="G109" s="24" t="n">
        <f aca="false">C109*1.3</f>
        <v>31.33</v>
      </c>
      <c r="H109" s="25" t="n">
        <f aca="false">F109*1.25</f>
        <v>37.65625</v>
      </c>
    </row>
    <row r="110" customFormat="false" ht="15.95" hidden="false" customHeight="true" outlineLevel="4" collapsed="false">
      <c r="B110" s="23" t="s">
        <v>111</v>
      </c>
      <c r="C110" s="24" t="n">
        <v>25.2</v>
      </c>
      <c r="D110" s="24" t="n">
        <f aca="false">C110*1.07</f>
        <v>26.964</v>
      </c>
      <c r="E110" s="24" t="n">
        <f aca="false">C110*1.15</f>
        <v>28.98</v>
      </c>
      <c r="F110" s="24" t="n">
        <f aca="false">C110*1.25</f>
        <v>31.5</v>
      </c>
      <c r="G110" s="24" t="n">
        <f aca="false">C110*1.3</f>
        <v>32.76</v>
      </c>
      <c r="H110" s="25" t="n">
        <f aca="false">F110*1.25</f>
        <v>39.375</v>
      </c>
    </row>
    <row r="111" customFormat="false" ht="15.95" hidden="false" customHeight="true" outlineLevel="4" collapsed="false">
      <c r="B111" s="23" t="s">
        <v>112</v>
      </c>
      <c r="C111" s="24" t="n">
        <v>22.6</v>
      </c>
      <c r="D111" s="24" t="n">
        <f aca="false">C111*1.07</f>
        <v>24.182</v>
      </c>
      <c r="E111" s="24" t="n">
        <f aca="false">C111*1.15</f>
        <v>25.99</v>
      </c>
      <c r="F111" s="24" t="n">
        <f aca="false">C111*1.25</f>
        <v>28.25</v>
      </c>
      <c r="G111" s="24" t="n">
        <f aca="false">C111*1.3</f>
        <v>29.38</v>
      </c>
      <c r="H111" s="25" t="n">
        <f aca="false">F111*1.25</f>
        <v>35.3125</v>
      </c>
    </row>
    <row r="112" customFormat="false" ht="15.95" hidden="false" customHeight="true" outlineLevel="4" collapsed="false">
      <c r="B112" s="23" t="s">
        <v>113</v>
      </c>
      <c r="C112" s="24" t="n">
        <v>33.2</v>
      </c>
      <c r="D112" s="24" t="n">
        <f aca="false">C112*1.07</f>
        <v>35.524</v>
      </c>
      <c r="E112" s="24" t="n">
        <f aca="false">C112*1.15</f>
        <v>38.18</v>
      </c>
      <c r="F112" s="24" t="n">
        <f aca="false">C112*1.25</f>
        <v>41.5</v>
      </c>
      <c r="G112" s="24" t="n">
        <f aca="false">C112*1.3</f>
        <v>43.16</v>
      </c>
      <c r="H112" s="25" t="n">
        <f aca="false">F112*1.25</f>
        <v>51.875</v>
      </c>
    </row>
    <row r="113" customFormat="false" ht="15.95" hidden="false" customHeight="true" outlineLevel="4" collapsed="false">
      <c r="B113" s="23" t="s">
        <v>114</v>
      </c>
      <c r="C113" s="24" t="n">
        <v>34</v>
      </c>
      <c r="D113" s="24" t="n">
        <f aca="false">C113*1.07</f>
        <v>36.38</v>
      </c>
      <c r="E113" s="24" t="n">
        <f aca="false">C113*1.15</f>
        <v>39.1</v>
      </c>
      <c r="F113" s="24" t="n">
        <f aca="false">C113*1.25</f>
        <v>42.5</v>
      </c>
      <c r="G113" s="24" t="n">
        <f aca="false">C113*1.3</f>
        <v>44.2</v>
      </c>
      <c r="H113" s="25" t="n">
        <f aca="false">F113*1.25</f>
        <v>53.125</v>
      </c>
    </row>
    <row r="114" customFormat="false" ht="19.5" hidden="false" customHeight="true" outlineLevel="4" collapsed="false">
      <c r="B114" s="30" t="s">
        <v>115</v>
      </c>
      <c r="C114" s="30"/>
      <c r="D114" s="30"/>
      <c r="E114" s="30"/>
      <c r="F114" s="30"/>
      <c r="G114" s="30"/>
      <c r="H114" s="30"/>
    </row>
    <row r="115" customFormat="false" ht="15.95" hidden="false" customHeight="true" outlineLevel="4" collapsed="false">
      <c r="B115" s="23" t="s">
        <v>116</v>
      </c>
      <c r="C115" s="24" t="n">
        <v>18.5</v>
      </c>
      <c r="D115" s="24" t="n">
        <f aca="false">C115*1.07</f>
        <v>19.795</v>
      </c>
      <c r="E115" s="24" t="n">
        <f aca="false">C115*1.15</f>
        <v>21.275</v>
      </c>
      <c r="F115" s="24" t="n">
        <f aca="false">C115*1.25</f>
        <v>23.125</v>
      </c>
      <c r="G115" s="24" t="n">
        <f aca="false">C115*1.3</f>
        <v>24.05</v>
      </c>
      <c r="H115" s="25" t="n">
        <f aca="false">F115*1.25</f>
        <v>28.90625</v>
      </c>
    </row>
    <row r="116" customFormat="false" ht="15.95" hidden="false" customHeight="true" outlineLevel="4" collapsed="false">
      <c r="B116" s="23" t="s">
        <v>117</v>
      </c>
      <c r="C116" s="24" t="n">
        <v>29</v>
      </c>
      <c r="D116" s="24" t="n">
        <f aca="false">C116*1.07</f>
        <v>31.03</v>
      </c>
      <c r="E116" s="24" t="n">
        <f aca="false">C116*1.15</f>
        <v>33.35</v>
      </c>
      <c r="F116" s="24" t="n">
        <f aca="false">C116*1.25</f>
        <v>36.25</v>
      </c>
      <c r="G116" s="24" t="n">
        <f aca="false">C116*1.3</f>
        <v>37.7</v>
      </c>
      <c r="H116" s="25" t="n">
        <f aca="false">F116*1.25</f>
        <v>45.3125</v>
      </c>
    </row>
    <row r="117" customFormat="false" ht="15.95" hidden="false" customHeight="true" outlineLevel="4" collapsed="false">
      <c r="B117" s="23" t="s">
        <v>118</v>
      </c>
      <c r="C117" s="24" t="n">
        <v>20.1</v>
      </c>
      <c r="D117" s="24" t="n">
        <f aca="false">C117*1.07</f>
        <v>21.507</v>
      </c>
      <c r="E117" s="24" t="n">
        <f aca="false">C117*1.15</f>
        <v>23.115</v>
      </c>
      <c r="F117" s="24" t="n">
        <f aca="false">C117*1.25</f>
        <v>25.125</v>
      </c>
      <c r="G117" s="24" t="n">
        <f aca="false">C117*1.3</f>
        <v>26.13</v>
      </c>
      <c r="H117" s="25" t="n">
        <f aca="false">F117*1.25</f>
        <v>31.40625</v>
      </c>
    </row>
    <row r="118" customFormat="false" ht="15.95" hidden="false" customHeight="true" outlineLevel="4" collapsed="false">
      <c r="B118" s="23" t="s">
        <v>119</v>
      </c>
      <c r="C118" s="24" t="n">
        <v>14.9</v>
      </c>
      <c r="D118" s="24" t="n">
        <f aca="false">C118*1.07</f>
        <v>15.943</v>
      </c>
      <c r="E118" s="24" t="n">
        <f aca="false">C118*1.15</f>
        <v>17.135</v>
      </c>
      <c r="F118" s="24" t="n">
        <f aca="false">C118*1.25</f>
        <v>18.625</v>
      </c>
      <c r="G118" s="24" t="n">
        <f aca="false">C118*1.3</f>
        <v>19.37</v>
      </c>
      <c r="H118" s="25" t="n">
        <f aca="false">F118*1.25</f>
        <v>23.28125</v>
      </c>
    </row>
    <row r="119" customFormat="false" ht="15.95" hidden="false" customHeight="true" outlineLevel="4" collapsed="false">
      <c r="B119" s="23" t="s">
        <v>120</v>
      </c>
      <c r="C119" s="24" t="n">
        <v>17</v>
      </c>
      <c r="D119" s="24" t="n">
        <f aca="false">C119*1.07</f>
        <v>18.19</v>
      </c>
      <c r="E119" s="24" t="n">
        <f aca="false">C119*1.15</f>
        <v>19.55</v>
      </c>
      <c r="F119" s="24" t="n">
        <f aca="false">C119*1.25</f>
        <v>21.25</v>
      </c>
      <c r="G119" s="24" t="n">
        <f aca="false">C119*1.3</f>
        <v>22.1</v>
      </c>
      <c r="H119" s="25" t="n">
        <f aca="false">F119*1.25</f>
        <v>26.5625</v>
      </c>
    </row>
    <row r="120" customFormat="false" ht="15.95" hidden="false" customHeight="true" outlineLevel="4" collapsed="false">
      <c r="B120" s="23" t="s">
        <v>121</v>
      </c>
      <c r="C120" s="24" t="n">
        <v>16</v>
      </c>
      <c r="D120" s="24" t="n">
        <f aca="false">C120*1.07</f>
        <v>17.12</v>
      </c>
      <c r="E120" s="24" t="n">
        <f aca="false">C120*1.15</f>
        <v>18.4</v>
      </c>
      <c r="F120" s="24" t="n">
        <f aca="false">C120*1.25</f>
        <v>20</v>
      </c>
      <c r="G120" s="24" t="n">
        <f aca="false">C120*1.3</f>
        <v>20.8</v>
      </c>
      <c r="H120" s="25" t="n">
        <f aca="false">F120*1.25</f>
        <v>25</v>
      </c>
    </row>
    <row r="121" customFormat="false" ht="15.95" hidden="false" customHeight="true" outlineLevel="4" collapsed="false">
      <c r="B121" s="23" t="s">
        <v>122</v>
      </c>
      <c r="C121" s="24" t="n">
        <v>17.6</v>
      </c>
      <c r="D121" s="24" t="n">
        <f aca="false">C121*1.07</f>
        <v>18.832</v>
      </c>
      <c r="E121" s="24" t="n">
        <f aca="false">C121*1.15</f>
        <v>20.24</v>
      </c>
      <c r="F121" s="24" t="n">
        <f aca="false">C121*1.25</f>
        <v>22</v>
      </c>
      <c r="G121" s="24" t="n">
        <f aca="false">C121*1.3</f>
        <v>22.88</v>
      </c>
      <c r="H121" s="25" t="n">
        <f aca="false">F121*1.25</f>
        <v>27.5</v>
      </c>
    </row>
    <row r="122" customFormat="false" ht="15.95" hidden="false" customHeight="true" outlineLevel="4" collapsed="false">
      <c r="B122" s="23" t="s">
        <v>123</v>
      </c>
      <c r="C122" s="24" t="n">
        <v>25.5</v>
      </c>
      <c r="D122" s="24" t="n">
        <f aca="false">C122*1.07</f>
        <v>27.285</v>
      </c>
      <c r="E122" s="24" t="n">
        <f aca="false">C122*1.15</f>
        <v>29.325</v>
      </c>
      <c r="F122" s="24" t="n">
        <f aca="false">C122*1.25</f>
        <v>31.875</v>
      </c>
      <c r="G122" s="24" t="n">
        <f aca="false">C122*1.3</f>
        <v>33.15</v>
      </c>
      <c r="H122" s="25" t="n">
        <f aca="false">F122*1.25</f>
        <v>39.84375</v>
      </c>
    </row>
    <row r="123" customFormat="false" ht="15.95" hidden="false" customHeight="true" outlineLevel="4" collapsed="false">
      <c r="B123" s="23" t="s">
        <v>124</v>
      </c>
      <c r="C123" s="24" t="n">
        <v>22.9</v>
      </c>
      <c r="D123" s="24" t="n">
        <f aca="false">C123*1.07</f>
        <v>24.503</v>
      </c>
      <c r="E123" s="24" t="n">
        <f aca="false">C123*1.15</f>
        <v>26.335</v>
      </c>
      <c r="F123" s="24" t="n">
        <f aca="false">C123*1.25</f>
        <v>28.625</v>
      </c>
      <c r="G123" s="24" t="n">
        <f aca="false">C123*1.3</f>
        <v>29.77</v>
      </c>
      <c r="H123" s="25" t="n">
        <f aca="false">F123*1.25</f>
        <v>35.78125</v>
      </c>
    </row>
    <row r="124" customFormat="false" ht="21.75" hidden="false" customHeight="true" outlineLevel="4" collapsed="false">
      <c r="B124" s="27" t="s">
        <v>125</v>
      </c>
      <c r="C124" s="27"/>
      <c r="D124" s="27"/>
      <c r="E124" s="27"/>
      <c r="F124" s="27"/>
      <c r="G124" s="27"/>
      <c r="H124" s="27"/>
    </row>
    <row r="125" customFormat="false" ht="15.95" hidden="false" customHeight="true" outlineLevel="4" collapsed="false">
      <c r="B125" s="23" t="s">
        <v>126</v>
      </c>
      <c r="C125" s="24" t="n">
        <v>32.9</v>
      </c>
      <c r="D125" s="24" t="n">
        <f aca="false">C125*1.07</f>
        <v>35.203</v>
      </c>
      <c r="E125" s="24" t="n">
        <f aca="false">C125*1.15</f>
        <v>37.835</v>
      </c>
      <c r="F125" s="24" t="n">
        <f aca="false">C125*1.25</f>
        <v>41.125</v>
      </c>
      <c r="G125" s="24" t="n">
        <f aca="false">C125*1.3</f>
        <v>42.77</v>
      </c>
      <c r="H125" s="25" t="n">
        <f aca="false">F125*1.25</f>
        <v>51.40625</v>
      </c>
    </row>
    <row r="126" customFormat="false" ht="15.95" hidden="false" customHeight="true" outlineLevel="4" collapsed="false">
      <c r="B126" s="23" t="s">
        <v>127</v>
      </c>
      <c r="C126" s="24" t="n">
        <v>32.9</v>
      </c>
      <c r="D126" s="24" t="n">
        <f aca="false">C126*1.07</f>
        <v>35.203</v>
      </c>
      <c r="E126" s="24" t="n">
        <f aca="false">C126*1.15</f>
        <v>37.835</v>
      </c>
      <c r="F126" s="24" t="n">
        <f aca="false">C126*1.25</f>
        <v>41.125</v>
      </c>
      <c r="G126" s="24" t="n">
        <f aca="false">C126*1.3</f>
        <v>42.77</v>
      </c>
      <c r="H126" s="25" t="n">
        <f aca="false">F126*1.25</f>
        <v>51.40625</v>
      </c>
    </row>
    <row r="127" customFormat="false" ht="15.95" hidden="false" customHeight="true" outlineLevel="4" collapsed="false">
      <c r="B127" s="23" t="s">
        <v>128</v>
      </c>
      <c r="C127" s="24" t="n">
        <v>28.9</v>
      </c>
      <c r="D127" s="24" t="n">
        <f aca="false">C127*1.07</f>
        <v>30.923</v>
      </c>
      <c r="E127" s="24" t="n">
        <f aca="false">C127*1.15</f>
        <v>33.235</v>
      </c>
      <c r="F127" s="24" t="n">
        <f aca="false">C127*1.25</f>
        <v>36.125</v>
      </c>
      <c r="G127" s="24" t="n">
        <f aca="false">C127*1.3</f>
        <v>37.57</v>
      </c>
      <c r="H127" s="25" t="n">
        <f aca="false">F127*1.25</f>
        <v>45.15625</v>
      </c>
    </row>
    <row r="128" customFormat="false" ht="15.95" hidden="false" customHeight="true" outlineLevel="4" collapsed="false">
      <c r="B128" s="23" t="s">
        <v>129</v>
      </c>
      <c r="C128" s="24" t="n">
        <v>34.9</v>
      </c>
      <c r="D128" s="24" t="n">
        <f aca="false">C128*1.07</f>
        <v>37.343</v>
      </c>
      <c r="E128" s="24" t="n">
        <f aca="false">C128*1.15</f>
        <v>40.135</v>
      </c>
      <c r="F128" s="24" t="n">
        <f aca="false">C128*1.25</f>
        <v>43.625</v>
      </c>
      <c r="G128" s="24" t="n">
        <f aca="false">C128*1.3</f>
        <v>45.37</v>
      </c>
      <c r="H128" s="25" t="n">
        <f aca="false">F128*1.25</f>
        <v>54.53125</v>
      </c>
    </row>
    <row r="129" customFormat="false" ht="20.25" hidden="false" customHeight="true" outlineLevel="4" collapsed="false">
      <c r="B129" s="27" t="s">
        <v>130</v>
      </c>
      <c r="C129" s="27"/>
      <c r="D129" s="27"/>
      <c r="E129" s="27"/>
      <c r="F129" s="27"/>
      <c r="G129" s="27"/>
      <c r="H129" s="27"/>
    </row>
    <row r="130" customFormat="false" ht="15.95" hidden="false" customHeight="true" outlineLevel="4" collapsed="false">
      <c r="B130" s="23" t="s">
        <v>131</v>
      </c>
      <c r="C130" s="24" t="n">
        <v>38.4</v>
      </c>
      <c r="D130" s="24" t="n">
        <f aca="false">C130*1.07</f>
        <v>41.088</v>
      </c>
      <c r="E130" s="24" t="n">
        <f aca="false">C130*1.15</f>
        <v>44.16</v>
      </c>
      <c r="F130" s="24" t="n">
        <f aca="false">C130*1.25</f>
        <v>48</v>
      </c>
      <c r="G130" s="24" t="n">
        <f aca="false">C130*1.3</f>
        <v>49.92</v>
      </c>
      <c r="H130" s="25" t="n">
        <f aca="false">F130*1.25</f>
        <v>60</v>
      </c>
    </row>
    <row r="131" customFormat="false" ht="15.95" hidden="false" customHeight="true" outlineLevel="4" collapsed="false">
      <c r="B131" s="23" t="s">
        <v>132</v>
      </c>
      <c r="C131" s="24" t="n">
        <v>38.4</v>
      </c>
      <c r="D131" s="24" t="n">
        <f aca="false">C131*1.07</f>
        <v>41.088</v>
      </c>
      <c r="E131" s="24" t="n">
        <f aca="false">C131*1.15</f>
        <v>44.16</v>
      </c>
      <c r="F131" s="24" t="n">
        <f aca="false">C131*1.25</f>
        <v>48</v>
      </c>
      <c r="G131" s="24" t="n">
        <f aca="false">C131*1.3</f>
        <v>49.92</v>
      </c>
      <c r="H131" s="25" t="n">
        <f aca="false">F131*1.25</f>
        <v>60</v>
      </c>
    </row>
    <row r="132" customFormat="false" ht="21.75" hidden="false" customHeight="true" outlineLevel="4" collapsed="false">
      <c r="B132" s="22" t="s">
        <v>133</v>
      </c>
      <c r="C132" s="22"/>
      <c r="D132" s="22"/>
      <c r="E132" s="22"/>
      <c r="F132" s="22"/>
      <c r="G132" s="22"/>
      <c r="H132" s="22"/>
    </row>
    <row r="133" customFormat="false" ht="15.95" hidden="false" customHeight="true" outlineLevel="4" collapsed="false">
      <c r="B133" s="23" t="s">
        <v>134</v>
      </c>
      <c r="C133" s="24" t="n">
        <v>15.3</v>
      </c>
      <c r="D133" s="24" t="n">
        <f aca="false">C133*1.07</f>
        <v>16.371</v>
      </c>
      <c r="E133" s="24" t="n">
        <f aca="false">C133*1.15</f>
        <v>17.595</v>
      </c>
      <c r="F133" s="24" t="n">
        <f aca="false">C133*1.25</f>
        <v>19.125</v>
      </c>
      <c r="G133" s="24" t="n">
        <f aca="false">C133*1.3</f>
        <v>19.89</v>
      </c>
      <c r="H133" s="25" t="n">
        <f aca="false">F133*1.25</f>
        <v>23.90625</v>
      </c>
    </row>
    <row r="134" customFormat="false" ht="15.95" hidden="false" customHeight="true" outlineLevel="4" collapsed="false">
      <c r="B134" s="23" t="s">
        <v>135</v>
      </c>
      <c r="C134" s="24" t="n">
        <v>15.3</v>
      </c>
      <c r="D134" s="24" t="n">
        <f aca="false">C134*1.07</f>
        <v>16.371</v>
      </c>
      <c r="E134" s="24" t="n">
        <f aca="false">C134*1.15</f>
        <v>17.595</v>
      </c>
      <c r="F134" s="24" t="n">
        <f aca="false">C134*1.25</f>
        <v>19.125</v>
      </c>
      <c r="G134" s="24" t="n">
        <f aca="false">C134*1.3</f>
        <v>19.89</v>
      </c>
      <c r="H134" s="25" t="n">
        <f aca="false">F134*1.25</f>
        <v>23.90625</v>
      </c>
    </row>
    <row r="135" customFormat="false" ht="15.95" hidden="false" customHeight="true" outlineLevel="4" collapsed="false">
      <c r="B135" s="23" t="s">
        <v>136</v>
      </c>
      <c r="C135" s="24" t="n">
        <v>15.3</v>
      </c>
      <c r="D135" s="24" t="n">
        <f aca="false">C135*1.07</f>
        <v>16.371</v>
      </c>
      <c r="E135" s="24" t="n">
        <f aca="false">C135*1.15</f>
        <v>17.595</v>
      </c>
      <c r="F135" s="24" t="n">
        <f aca="false">C135*1.25</f>
        <v>19.125</v>
      </c>
      <c r="G135" s="24" t="n">
        <f aca="false">C135*1.3</f>
        <v>19.89</v>
      </c>
      <c r="H135" s="25" t="n">
        <f aca="false">F135*1.25</f>
        <v>23.90625</v>
      </c>
    </row>
    <row r="136" customFormat="false" ht="23.85" hidden="false" customHeight="true" outlineLevel="5" collapsed="false">
      <c r="B136" s="22" t="s">
        <v>137</v>
      </c>
      <c r="C136" s="22"/>
      <c r="D136" s="22"/>
      <c r="E136" s="22"/>
      <c r="F136" s="22"/>
      <c r="G136" s="22"/>
      <c r="H136" s="22"/>
    </row>
    <row r="137" customFormat="false" ht="15.95" hidden="false" customHeight="true" outlineLevel="6" collapsed="false">
      <c r="B137" s="23" t="s">
        <v>138</v>
      </c>
      <c r="C137" s="24" t="n">
        <v>42.9</v>
      </c>
      <c r="D137" s="24" t="n">
        <f aca="false">C137*1.07</f>
        <v>45.903</v>
      </c>
      <c r="E137" s="24" t="n">
        <f aca="false">C137*1.15</f>
        <v>49.335</v>
      </c>
      <c r="F137" s="24" t="n">
        <f aca="false">C137*1.25</f>
        <v>53.625</v>
      </c>
      <c r="G137" s="24" t="n">
        <f aca="false">C137*1.3</f>
        <v>55.77</v>
      </c>
      <c r="H137" s="25" t="n">
        <f aca="false">G137*1.25</f>
        <v>69.7125</v>
      </c>
    </row>
    <row r="138" customFormat="false" ht="15.95" hidden="false" customHeight="true" outlineLevel="6" collapsed="false">
      <c r="B138" s="23" t="s">
        <v>139</v>
      </c>
      <c r="C138" s="24" t="n">
        <v>42.9</v>
      </c>
      <c r="D138" s="24" t="n">
        <f aca="false">C138*1.07</f>
        <v>45.903</v>
      </c>
      <c r="E138" s="24" t="n">
        <f aca="false">C138*1.15</f>
        <v>49.335</v>
      </c>
      <c r="F138" s="24" t="n">
        <f aca="false">C138*1.25</f>
        <v>53.625</v>
      </c>
      <c r="G138" s="24" t="n">
        <f aca="false">C138*1.3</f>
        <v>55.77</v>
      </c>
      <c r="H138" s="25" t="n">
        <f aca="false">G138*1.25</f>
        <v>69.7125</v>
      </c>
    </row>
    <row r="139" customFormat="false" ht="15.95" hidden="false" customHeight="true" outlineLevel="6" collapsed="false">
      <c r="B139" s="23" t="s">
        <v>140</v>
      </c>
      <c r="C139" s="24" t="n">
        <v>44.9</v>
      </c>
      <c r="D139" s="24" t="n">
        <f aca="false">C139*1.07</f>
        <v>48.043</v>
      </c>
      <c r="E139" s="24" t="n">
        <f aca="false">C139*1.15</f>
        <v>51.635</v>
      </c>
      <c r="F139" s="24" t="n">
        <f aca="false">C139*1.25</f>
        <v>56.125</v>
      </c>
      <c r="G139" s="24" t="n">
        <f aca="false">C139*1.3</f>
        <v>58.37</v>
      </c>
      <c r="H139" s="25" t="n">
        <f aca="false">G139*1.25</f>
        <v>72.9625</v>
      </c>
    </row>
    <row r="140" customFormat="false" ht="15.95" hidden="false" customHeight="true" outlineLevel="6" collapsed="false">
      <c r="B140" s="23" t="s">
        <v>141</v>
      </c>
      <c r="C140" s="24" t="n">
        <v>42.9</v>
      </c>
      <c r="D140" s="24" t="n">
        <f aca="false">C140*1.07</f>
        <v>45.903</v>
      </c>
      <c r="E140" s="24" t="n">
        <f aca="false">C140*1.15</f>
        <v>49.335</v>
      </c>
      <c r="F140" s="24" t="n">
        <f aca="false">C140*1.25</f>
        <v>53.625</v>
      </c>
      <c r="G140" s="24" t="n">
        <f aca="false">C140*1.3</f>
        <v>55.77</v>
      </c>
      <c r="H140" s="25" t="n">
        <f aca="false">G140*1.25</f>
        <v>69.7125</v>
      </c>
    </row>
    <row r="141" customFormat="false" ht="15.95" hidden="false" customHeight="true" outlineLevel="6" collapsed="false">
      <c r="B141" s="23" t="s">
        <v>142</v>
      </c>
      <c r="C141" s="24" t="n">
        <v>44.9</v>
      </c>
      <c r="D141" s="24" t="n">
        <f aca="false">C141*1.07</f>
        <v>48.043</v>
      </c>
      <c r="E141" s="24" t="n">
        <f aca="false">C141*1.15</f>
        <v>51.635</v>
      </c>
      <c r="F141" s="24" t="n">
        <f aca="false">C141*1.25</f>
        <v>56.125</v>
      </c>
      <c r="G141" s="24" t="n">
        <f aca="false">C141*1.3</f>
        <v>58.37</v>
      </c>
      <c r="H141" s="25" t="n">
        <f aca="false">G141*1.25</f>
        <v>72.9625</v>
      </c>
    </row>
    <row r="142" customFormat="false" ht="15.95" hidden="false" customHeight="true" outlineLevel="6" collapsed="false">
      <c r="B142" s="23" t="s">
        <v>143</v>
      </c>
      <c r="C142" s="24" t="n">
        <v>42.9</v>
      </c>
      <c r="D142" s="24" t="n">
        <f aca="false">C142*1.07</f>
        <v>45.903</v>
      </c>
      <c r="E142" s="24" t="n">
        <f aca="false">C142*1.15</f>
        <v>49.335</v>
      </c>
      <c r="F142" s="24" t="n">
        <f aca="false">C142*1.25</f>
        <v>53.625</v>
      </c>
      <c r="G142" s="24" t="n">
        <f aca="false">C142*1.3</f>
        <v>55.77</v>
      </c>
      <c r="H142" s="25" t="n">
        <f aca="false">G142*1.25</f>
        <v>69.7125</v>
      </c>
    </row>
    <row r="143" customFormat="false" ht="15.95" hidden="false" customHeight="true" outlineLevel="6" collapsed="false">
      <c r="B143" s="23" t="s">
        <v>144</v>
      </c>
      <c r="C143" s="24" t="n">
        <v>42.9</v>
      </c>
      <c r="D143" s="24" t="n">
        <f aca="false">C143*1.07</f>
        <v>45.903</v>
      </c>
      <c r="E143" s="24" t="n">
        <f aca="false">C143*1.15</f>
        <v>49.335</v>
      </c>
      <c r="F143" s="24" t="n">
        <f aca="false">C143*1.25</f>
        <v>53.625</v>
      </c>
      <c r="G143" s="24" t="n">
        <f aca="false">C143*1.3</f>
        <v>55.77</v>
      </c>
      <c r="H143" s="25" t="n">
        <f aca="false">G143*1.25</f>
        <v>69.7125</v>
      </c>
    </row>
    <row r="144" customFormat="false" ht="15.95" hidden="false" customHeight="true" outlineLevel="6" collapsed="false">
      <c r="B144" s="23" t="s">
        <v>145</v>
      </c>
      <c r="C144" s="24" t="n">
        <v>44.9</v>
      </c>
      <c r="D144" s="24" t="n">
        <f aca="false">C144*1.07</f>
        <v>48.043</v>
      </c>
      <c r="E144" s="24" t="n">
        <f aca="false">C144*1.15</f>
        <v>51.635</v>
      </c>
      <c r="F144" s="24" t="n">
        <f aca="false">C144*1.25</f>
        <v>56.125</v>
      </c>
      <c r="G144" s="24" t="n">
        <f aca="false">C144*1.3</f>
        <v>58.37</v>
      </c>
      <c r="H144" s="25" t="n">
        <f aca="false">G144*1.25</f>
        <v>72.9625</v>
      </c>
    </row>
    <row r="145" customFormat="false" ht="23.25" hidden="false" customHeight="true" outlineLevel="6" collapsed="false">
      <c r="B145" s="22" t="s">
        <v>146</v>
      </c>
      <c r="C145" s="22"/>
      <c r="D145" s="22"/>
      <c r="E145" s="22"/>
      <c r="F145" s="22"/>
      <c r="G145" s="22"/>
      <c r="H145" s="22"/>
    </row>
    <row r="146" customFormat="false" ht="15.95" hidden="false" customHeight="true" outlineLevel="6" collapsed="false">
      <c r="B146" s="23" t="s">
        <v>147</v>
      </c>
      <c r="C146" s="24" t="n">
        <v>10.9</v>
      </c>
      <c r="D146" s="24" t="n">
        <f aca="false">C146*1.07</f>
        <v>11.663</v>
      </c>
      <c r="E146" s="24" t="n">
        <f aca="false">C146*1.15</f>
        <v>12.535</v>
      </c>
      <c r="F146" s="24" t="n">
        <f aca="false">C146*1.25</f>
        <v>13.625</v>
      </c>
      <c r="G146" s="24" t="n">
        <f aca="false">C146*1.3</f>
        <v>14.17</v>
      </c>
      <c r="H146" s="25" t="n">
        <f aca="false">G146*1.25</f>
        <v>17.7125</v>
      </c>
    </row>
    <row r="147" customFormat="false" ht="15.95" hidden="false" customHeight="true" outlineLevel="6" collapsed="false">
      <c r="B147" s="23" t="s">
        <v>148</v>
      </c>
      <c r="C147" s="24" t="n">
        <v>10.9</v>
      </c>
      <c r="D147" s="24" t="n">
        <f aca="false">C147*1.07</f>
        <v>11.663</v>
      </c>
      <c r="E147" s="24" t="n">
        <f aca="false">C147*1.15</f>
        <v>12.535</v>
      </c>
      <c r="F147" s="24" t="n">
        <f aca="false">C147*1.25</f>
        <v>13.625</v>
      </c>
      <c r="G147" s="24" t="n">
        <f aca="false">C147*1.3</f>
        <v>14.17</v>
      </c>
      <c r="H147" s="25" t="n">
        <f aca="false">G147*1.25</f>
        <v>17.7125</v>
      </c>
    </row>
    <row r="148" customFormat="false" ht="15.95" hidden="false" customHeight="true" outlineLevel="6" collapsed="false">
      <c r="B148" s="23" t="s">
        <v>149</v>
      </c>
      <c r="C148" s="24" t="n">
        <v>10.9</v>
      </c>
      <c r="D148" s="24" t="n">
        <f aca="false">C148*1.07</f>
        <v>11.663</v>
      </c>
      <c r="E148" s="24" t="n">
        <f aca="false">C148*1.15</f>
        <v>12.535</v>
      </c>
      <c r="F148" s="24" t="n">
        <f aca="false">C148*1.25</f>
        <v>13.625</v>
      </c>
      <c r="G148" s="24" t="n">
        <f aca="false">C148*1.3</f>
        <v>14.17</v>
      </c>
      <c r="H148" s="25" t="n">
        <f aca="false">G148*1.25</f>
        <v>17.7125</v>
      </c>
    </row>
    <row r="149" customFormat="false" ht="15.95" hidden="false" customHeight="true" outlineLevel="6" collapsed="false">
      <c r="B149" s="23" t="s">
        <v>150</v>
      </c>
      <c r="C149" s="24" t="n">
        <v>10.9</v>
      </c>
      <c r="D149" s="24" t="n">
        <f aca="false">C149*1.07</f>
        <v>11.663</v>
      </c>
      <c r="E149" s="24" t="n">
        <f aca="false">C149*1.15</f>
        <v>12.535</v>
      </c>
      <c r="F149" s="24" t="n">
        <f aca="false">C149*1.25</f>
        <v>13.625</v>
      </c>
      <c r="G149" s="24" t="n">
        <f aca="false">C149*1.3</f>
        <v>14.17</v>
      </c>
      <c r="H149" s="25" t="n">
        <f aca="false">G149*1.25</f>
        <v>17.7125</v>
      </c>
    </row>
    <row r="150" customFormat="false" ht="15.95" hidden="false" customHeight="true" outlineLevel="6" collapsed="false">
      <c r="B150" s="23" t="s">
        <v>151</v>
      </c>
      <c r="C150" s="24" t="n">
        <v>10.9</v>
      </c>
      <c r="D150" s="24" t="n">
        <f aca="false">C150*1.07</f>
        <v>11.663</v>
      </c>
      <c r="E150" s="24" t="n">
        <f aca="false">C150*1.15</f>
        <v>12.535</v>
      </c>
      <c r="F150" s="24" t="n">
        <f aca="false">C150*1.25</f>
        <v>13.625</v>
      </c>
      <c r="G150" s="24" t="n">
        <f aca="false">C150*1.3</f>
        <v>14.17</v>
      </c>
      <c r="H150" s="25" t="n">
        <f aca="false">G150*1.25</f>
        <v>17.7125</v>
      </c>
    </row>
    <row r="151" customFormat="false" ht="15.95" hidden="false" customHeight="true" outlineLevel="6" collapsed="false">
      <c r="B151" s="23" t="s">
        <v>152</v>
      </c>
      <c r="C151" s="24" t="n">
        <v>10.9</v>
      </c>
      <c r="D151" s="24" t="n">
        <f aca="false">C151*1.07</f>
        <v>11.663</v>
      </c>
      <c r="E151" s="24" t="n">
        <f aca="false">C151*1.15</f>
        <v>12.535</v>
      </c>
      <c r="F151" s="24" t="n">
        <f aca="false">C151*1.25</f>
        <v>13.625</v>
      </c>
      <c r="G151" s="24" t="n">
        <f aca="false">C151*1.3</f>
        <v>14.17</v>
      </c>
      <c r="H151" s="25" t="n">
        <f aca="false">G151*1.25</f>
        <v>17.7125</v>
      </c>
    </row>
    <row r="152" customFormat="false" ht="15.95" hidden="false" customHeight="true" outlineLevel="6" collapsed="false">
      <c r="B152" s="23" t="s">
        <v>153</v>
      </c>
      <c r="C152" s="24" t="n">
        <v>10.9</v>
      </c>
      <c r="D152" s="24" t="n">
        <f aca="false">C152*1.07</f>
        <v>11.663</v>
      </c>
      <c r="E152" s="24" t="n">
        <f aca="false">C152*1.15</f>
        <v>12.535</v>
      </c>
      <c r="F152" s="24" t="n">
        <f aca="false">C152*1.25</f>
        <v>13.625</v>
      </c>
      <c r="G152" s="24" t="n">
        <f aca="false">C152*1.3</f>
        <v>14.17</v>
      </c>
      <c r="H152" s="25" t="n">
        <f aca="false">G152*1.25</f>
        <v>17.7125</v>
      </c>
    </row>
    <row r="153" customFormat="false" ht="15.95" hidden="false" customHeight="true" outlineLevel="6" collapsed="false">
      <c r="B153" s="23" t="s">
        <v>154</v>
      </c>
      <c r="C153" s="24" t="n">
        <v>10.9</v>
      </c>
      <c r="D153" s="24" t="n">
        <f aca="false">C153*1.07</f>
        <v>11.663</v>
      </c>
      <c r="E153" s="24" t="n">
        <f aca="false">C153*1.15</f>
        <v>12.535</v>
      </c>
      <c r="F153" s="24" t="n">
        <f aca="false">C153*1.25</f>
        <v>13.625</v>
      </c>
      <c r="G153" s="24" t="n">
        <f aca="false">C153*1.3</f>
        <v>14.17</v>
      </c>
      <c r="H153" s="25" t="n">
        <f aca="false">G153*1.25</f>
        <v>17.7125</v>
      </c>
    </row>
    <row r="154" customFormat="false" ht="21" hidden="false" customHeight="true" outlineLevel="4" collapsed="false">
      <c r="B154" s="27" t="s">
        <v>155</v>
      </c>
      <c r="C154" s="27"/>
      <c r="D154" s="27"/>
      <c r="E154" s="27"/>
      <c r="F154" s="27"/>
      <c r="G154" s="27"/>
      <c r="H154" s="27"/>
    </row>
    <row r="155" customFormat="false" ht="15.95" hidden="false" customHeight="true" outlineLevel="5" collapsed="false">
      <c r="B155" s="23" t="s">
        <v>156</v>
      </c>
      <c r="C155" s="24" t="n">
        <v>27.5</v>
      </c>
      <c r="D155" s="24" t="n">
        <f aca="false">C155*1.07</f>
        <v>29.425</v>
      </c>
      <c r="E155" s="24" t="n">
        <f aca="false">C155*1.15</f>
        <v>31.625</v>
      </c>
      <c r="F155" s="24" t="n">
        <f aca="false">C155*1.25</f>
        <v>34.375</v>
      </c>
      <c r="G155" s="24" t="n">
        <f aca="false">C155*1.3</f>
        <v>35.75</v>
      </c>
      <c r="H155" s="25" t="n">
        <f aca="false">G155*1.25</f>
        <v>44.6875</v>
      </c>
    </row>
    <row r="156" customFormat="false" ht="15.95" hidden="false" customHeight="true" outlineLevel="5" collapsed="false">
      <c r="B156" s="23" t="s">
        <v>157</v>
      </c>
      <c r="C156" s="24" t="n">
        <v>27.5</v>
      </c>
      <c r="D156" s="24" t="n">
        <f aca="false">C156*1.07</f>
        <v>29.425</v>
      </c>
      <c r="E156" s="24" t="n">
        <f aca="false">C156*1.15</f>
        <v>31.625</v>
      </c>
      <c r="F156" s="24" t="n">
        <f aca="false">C156*1.25</f>
        <v>34.375</v>
      </c>
      <c r="G156" s="24" t="n">
        <f aca="false">C156*1.3</f>
        <v>35.75</v>
      </c>
      <c r="H156" s="25" t="n">
        <f aca="false">G156*1.25</f>
        <v>44.6875</v>
      </c>
    </row>
    <row r="157" customFormat="false" ht="15.95" hidden="false" customHeight="true" outlineLevel="5" collapsed="false">
      <c r="B157" s="23" t="s">
        <v>158</v>
      </c>
      <c r="C157" s="24" t="n">
        <v>27.5</v>
      </c>
      <c r="D157" s="24" t="n">
        <f aca="false">C157*1.07</f>
        <v>29.425</v>
      </c>
      <c r="E157" s="24" t="n">
        <f aca="false">C157*1.15</f>
        <v>31.625</v>
      </c>
      <c r="F157" s="24" t="n">
        <f aca="false">C157*1.25</f>
        <v>34.375</v>
      </c>
      <c r="G157" s="24" t="n">
        <f aca="false">C157*1.3</f>
        <v>35.75</v>
      </c>
      <c r="H157" s="25" t="n">
        <f aca="false">G157*1.25</f>
        <v>44.6875</v>
      </c>
    </row>
    <row r="158" customFormat="false" ht="15.95" hidden="false" customHeight="true" outlineLevel="5" collapsed="false">
      <c r="B158" s="23" t="s">
        <v>159</v>
      </c>
      <c r="C158" s="24" t="n">
        <v>27.5</v>
      </c>
      <c r="D158" s="24" t="n">
        <f aca="false">C158*1.07</f>
        <v>29.425</v>
      </c>
      <c r="E158" s="24" t="n">
        <f aca="false">C158*1.15</f>
        <v>31.625</v>
      </c>
      <c r="F158" s="24" t="n">
        <f aca="false">C158*1.25</f>
        <v>34.375</v>
      </c>
      <c r="G158" s="24" t="n">
        <f aca="false">C158*1.3</f>
        <v>35.75</v>
      </c>
      <c r="H158" s="25" t="n">
        <f aca="false">G158*1.25</f>
        <v>44.6875</v>
      </c>
    </row>
    <row r="159" customFormat="false" ht="15.95" hidden="false" customHeight="true" outlineLevel="5" collapsed="false">
      <c r="B159" s="23" t="s">
        <v>160</v>
      </c>
      <c r="C159" s="24" t="n">
        <v>15</v>
      </c>
      <c r="D159" s="24" t="n">
        <f aca="false">C159*1.07</f>
        <v>16.05</v>
      </c>
      <c r="E159" s="24" t="n">
        <f aca="false">C159*1.15</f>
        <v>17.25</v>
      </c>
      <c r="F159" s="24" t="n">
        <f aca="false">C159*1.25</f>
        <v>18.75</v>
      </c>
      <c r="G159" s="24" t="n">
        <f aca="false">C159*1.3</f>
        <v>19.5</v>
      </c>
      <c r="H159" s="25" t="n">
        <f aca="false">G159*1.25</f>
        <v>24.375</v>
      </c>
    </row>
    <row r="160" customFormat="false" ht="15.95" hidden="false" customHeight="true" outlineLevel="5" collapsed="false">
      <c r="B160" s="23" t="s">
        <v>161</v>
      </c>
      <c r="C160" s="24" t="n">
        <v>40.7</v>
      </c>
      <c r="D160" s="24" t="n">
        <f aca="false">C160*1.07</f>
        <v>43.549</v>
      </c>
      <c r="E160" s="24" t="n">
        <f aca="false">C160*1.15</f>
        <v>46.805</v>
      </c>
      <c r="F160" s="24" t="n">
        <f aca="false">C160*1.25</f>
        <v>50.875</v>
      </c>
      <c r="G160" s="24" t="n">
        <f aca="false">C160*1.3</f>
        <v>52.91</v>
      </c>
      <c r="H160" s="25" t="n">
        <f aca="false">G160*1.25</f>
        <v>66.1375</v>
      </c>
    </row>
    <row r="161" customFormat="false" ht="15.95" hidden="false" customHeight="true" outlineLevel="5" collapsed="false">
      <c r="B161" s="31" t="s">
        <v>162</v>
      </c>
      <c r="C161" s="32" t="n">
        <v>18.7</v>
      </c>
      <c r="D161" s="32" t="n">
        <f aca="false">C161*1.07</f>
        <v>20.009</v>
      </c>
      <c r="E161" s="32" t="n">
        <f aca="false">C161*1.15</f>
        <v>21.505</v>
      </c>
      <c r="F161" s="32" t="n">
        <f aca="false">C161*1.25</f>
        <v>23.375</v>
      </c>
      <c r="G161" s="24" t="n">
        <f aca="false">C161*1.3</f>
        <v>24.31</v>
      </c>
      <c r="H161" s="33" t="n">
        <f aca="false">G161*1.25</f>
        <v>30.3875</v>
      </c>
    </row>
    <row r="162" customFormat="false" ht="11.85" hidden="false" customHeight="true" outlineLevel="4" collapsed="false"/>
    <row r="163" customFormat="false" ht="12.6" hidden="false" customHeight="true" outlineLevel="3" collapsed="false"/>
    <row r="164" customFormat="false" ht="12.6" hidden="false" customHeight="true" outlineLevel="4" collapsed="false"/>
    <row r="165" customFormat="false" ht="12.6" hidden="false" customHeight="true" outlineLevel="5" collapsed="false"/>
    <row r="166" customFormat="false" ht="11.85" hidden="false" customHeight="true" outlineLevel="6" collapsed="false"/>
    <row r="167" customFormat="false" ht="11.85" hidden="false" customHeight="true" outlineLevel="6" collapsed="false"/>
    <row r="168" customFormat="false" ht="11.85" hidden="false" customHeight="true" outlineLevel="6" collapsed="false"/>
    <row r="169" customFormat="false" ht="11.85" hidden="false" customHeight="true" outlineLevel="6" collapsed="false"/>
    <row r="170" customFormat="false" ht="11.85" hidden="false" customHeight="true" outlineLevel="6" collapsed="false"/>
    <row r="171" customFormat="false" ht="11.85" hidden="false" customHeight="true" outlineLevel="6" collapsed="false"/>
    <row r="172" customFormat="false" ht="12.6" hidden="false" customHeight="true" outlineLevel="5" collapsed="false"/>
    <row r="173" customFormat="false" ht="11.85" hidden="false" customHeight="true" outlineLevel="6" collapsed="false"/>
    <row r="174" customFormat="false" ht="11.85" hidden="false" customHeight="true" outlineLevel="6" collapsed="false"/>
    <row r="175" customFormat="false" ht="11.85" hidden="false" customHeight="true" outlineLevel="6" collapsed="false"/>
    <row r="176" customFormat="false" ht="11.85" hidden="false" customHeight="true" outlineLevel="6" collapsed="false"/>
    <row r="177" customFormat="false" ht="11.85" hidden="false" customHeight="true" outlineLevel="6" collapsed="false"/>
    <row r="178" customFormat="false" ht="11.85" hidden="false" customHeight="true" outlineLevel="6" collapsed="false"/>
    <row r="179" customFormat="false" ht="11.85" hidden="false" customHeight="true" outlineLevel="6" collapsed="false"/>
    <row r="180" customFormat="false" ht="11.85" hidden="false" customHeight="true" outlineLevel="6" collapsed="false"/>
    <row r="181" customFormat="false" ht="11.85" hidden="false" customHeight="true" outlineLevel="6" collapsed="false"/>
    <row r="182" customFormat="false" ht="11.85" hidden="false" customHeight="true" outlineLevel="6" collapsed="false"/>
    <row r="183" customFormat="false" ht="11.85" hidden="false" customHeight="true" outlineLevel="6" collapsed="false"/>
    <row r="184" customFormat="false" ht="11.85" hidden="false" customHeight="true" outlineLevel="6" collapsed="false"/>
    <row r="185" customFormat="false" ht="11.85" hidden="false" customHeight="true" outlineLevel="6" collapsed="false"/>
    <row r="186" customFormat="false" ht="11.85" hidden="false" customHeight="true" outlineLevel="6" collapsed="false"/>
    <row r="187" customFormat="false" ht="11.85" hidden="false" customHeight="true" outlineLevel="6" collapsed="false"/>
    <row r="188" customFormat="false" ht="11.85" hidden="false" customHeight="true" outlineLevel="6" collapsed="false"/>
    <row r="189" customFormat="false" ht="11.85" hidden="false" customHeight="true" outlineLevel="6" collapsed="false"/>
    <row r="190" customFormat="false" ht="11.85" hidden="false" customHeight="true" outlineLevel="6" collapsed="false"/>
    <row r="191" customFormat="false" ht="11.85" hidden="false" customHeight="true" outlineLevel="6" collapsed="false"/>
    <row r="192" customFormat="false" ht="11.85" hidden="false" customHeight="true" outlineLevel="6" collapsed="false"/>
    <row r="193" customFormat="false" ht="11.85" hidden="false" customHeight="true" outlineLevel="6" collapsed="false"/>
  </sheetData>
  <mergeCells count="16">
    <mergeCell ref="B9:B10"/>
    <mergeCell ref="B13:H13"/>
    <mergeCell ref="B30:H30"/>
    <mergeCell ref="B43:H43"/>
    <mergeCell ref="B55:H55"/>
    <mergeCell ref="B68:H68"/>
    <mergeCell ref="B77:H77"/>
    <mergeCell ref="B84:H84"/>
    <mergeCell ref="B107:H107"/>
    <mergeCell ref="B114:H114"/>
    <mergeCell ref="B124:H124"/>
    <mergeCell ref="B129:H129"/>
    <mergeCell ref="B132:H132"/>
    <mergeCell ref="B136:H136"/>
    <mergeCell ref="B145:H145"/>
    <mergeCell ref="B154:H154"/>
  </mergeCells>
  <printOptions headings="false" gridLines="false" gridLinesSet="true" horizontalCentered="false" verticalCentered="false"/>
  <pageMargins left="0.159722222222222" right="0.170138888888889" top="0.159722222222222" bottom="0.1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36:16Z</dcterms:created>
  <dc:creator/>
  <dc:description/>
  <cp:keywords/>
  <dc:language>en-US</dc:language>
  <cp:lastModifiedBy>Менеджер</cp:lastModifiedBy>
  <cp:lastPrinted>2013-01-22T10:29:22Z</cp:lastPrinted>
  <dcterms:modified xsi:type="dcterms:W3CDTF">2013-05-14T05:39:31Z</dcterms:modified>
  <cp:revision>1</cp:revision>
  <dc:subject/>
  <dc:title/>
</cp:coreProperties>
</file>