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ный прайс" sheetId="1" state="visible" r:id="rId2"/>
  </sheets>
  <definedNames>
    <definedName function="false" hidden="false" localSheetId="0" name="_xlnm.Print_Area" vbProcedure="false">'Полный прайс'!$B$1:$J$624</definedName>
    <definedName function="false" hidden="false" localSheetId="0" name="_xlnm.Print_Titles" vbProcedure="false">'Полный прайс'!$8:$8</definedName>
    <definedName function="false" hidden="true" localSheetId="0" name="_xlnm._FilterDatabase" vbProcedure="false">'Полный прайс'!$B$8:$J$6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7" uniqueCount="1519">
  <si>
    <t xml:space="preserve">         </t>
  </si>
  <si>
    <t xml:space="preserve">Прайс-лист  продукции  ООО  "Рекардо"</t>
  </si>
  <si>
    <t xml:space="preserve">ТМ</t>
  </si>
  <si>
    <t xml:space="preserve">Дата: 1.06.2013</t>
  </si>
  <si>
    <r>
      <rPr>
        <sz val="10"/>
        <rFont val="Arial Narrow"/>
        <family val="2"/>
        <charset val="204"/>
      </rPr>
      <t xml:space="preserve">&gt; Действует </t>
    </r>
    <r>
      <rPr>
        <b val="true"/>
        <u val="single"/>
        <sz val="10"/>
        <rFont val="Arial Narrow"/>
        <family val="2"/>
        <charset val="204"/>
      </rPr>
      <t xml:space="preserve">система скидок</t>
    </r>
    <r>
      <rPr>
        <sz val="10"/>
        <rFont val="Arial Narrow"/>
        <family val="2"/>
        <charset val="204"/>
      </rPr>
      <t xml:space="preserve"> для постоянных и новых клиентов. Информация в отделе продаж по тел. (84235) 6-12-01, 6-72-26 или e-mail: sales@rekardo.ru</t>
    </r>
  </si>
  <si>
    <t xml:space="preserve">&gt; Наши дилеры: </t>
  </si>
  <si>
    <t xml:space="preserve">http://www.rekardo.ru/dealer.html</t>
  </si>
  <si>
    <t xml:space="preserve">Товарная группа</t>
  </si>
  <si>
    <t xml:space="preserve">Артикул</t>
  </si>
  <si>
    <t xml:space="preserve">Наименование</t>
  </si>
  <si>
    <t xml:space="preserve">Номер по каталогу</t>
  </si>
  <si>
    <t xml:space="preserve">Цена за 1 шт. 
(c НДС), руб</t>
  </si>
  <si>
    <t xml:space="preserve">Кол-во штук в  1 уп.</t>
  </si>
  <si>
    <t xml:space="preserve">Ваш заказ:</t>
  </si>
  <si>
    <t xml:space="preserve">Вес 1 шт., кг</t>
  </si>
  <si>
    <t xml:space="preserve">Вес 1 упак., кг</t>
  </si>
  <si>
    <t xml:space="preserve">Изделия из пластмассы</t>
  </si>
  <si>
    <t xml:space="preserve">RF01480</t>
  </si>
  <si>
    <t xml:space="preserve">Бачок омывателя с крышкой под два мотора (5л) в упак.</t>
  </si>
  <si>
    <t xml:space="preserve">2108-5208103-30</t>
  </si>
  <si>
    <t xml:space="preserve">RF01485</t>
  </si>
  <si>
    <t xml:space="preserve">Бачок омывателя с крышкой с двумя моторами (5л) в упак.</t>
  </si>
  <si>
    <t xml:space="preserve">RF01483</t>
  </si>
  <si>
    <t xml:space="preserve">Бачок омывателя н/о с крышкой под один мотор (ВАЗ, Нива, Газ, Газель) в упак.</t>
  </si>
  <si>
    <t xml:space="preserve">21213-5208102-20</t>
  </si>
  <si>
    <t xml:space="preserve">RF01488</t>
  </si>
  <si>
    <t xml:space="preserve">Бачок омывателя н/о с крышкой с одним мотором (ВАЗ, Нива, Газ, Газель) в упак.</t>
  </si>
  <si>
    <t xml:space="preserve">RF01481</t>
  </si>
  <si>
    <t xml:space="preserve">Бачок омывателя с крышкой под один мотор (2170-,2110-) в упак.</t>
  </si>
  <si>
    <t xml:space="preserve">2170-5208103</t>
  </si>
  <si>
    <t xml:space="preserve">RF01487</t>
  </si>
  <si>
    <t xml:space="preserve">Бачок омывателя с крышкой с одним мотором  (2170-,2110-) в упак.</t>
  </si>
  <si>
    <t xml:space="preserve">RF01484</t>
  </si>
  <si>
    <t xml:space="preserve">Бачок омывателя с крышкой под два мотора (2171-,2172-,2111-,2112-) в упак.</t>
  </si>
  <si>
    <t xml:space="preserve">2172-5208103</t>
  </si>
  <si>
    <t xml:space="preserve">RF01486</t>
  </si>
  <si>
    <t xml:space="preserve">Бачок омывателя с крышкой с двумя моторами (2171-,2172-,2111-,2112-) в упак.</t>
  </si>
  <si>
    <t xml:space="preserve">RF01490</t>
  </si>
  <si>
    <t xml:space="preserve">Бачок расширительный две горловины без крышки (21083-,21093-,2113-2115) в упак.</t>
  </si>
  <si>
    <t xml:space="preserve">21083-1311014</t>
  </si>
  <si>
    <t xml:space="preserve">Детали двигателя</t>
  </si>
  <si>
    <t xml:space="preserve">RD00998</t>
  </si>
  <si>
    <t xml:space="preserve">Башмак натяжителя цепи"Рекардо"БЛУ</t>
  </si>
  <si>
    <t xml:space="preserve">2101-1006090-10</t>
  </si>
  <si>
    <t xml:space="preserve">RD00999</t>
  </si>
  <si>
    <t xml:space="preserve">2103-1006090-00</t>
  </si>
  <si>
    <t xml:space="preserve">Электрооборудование</t>
  </si>
  <si>
    <t xml:space="preserve">RD01000</t>
  </si>
  <si>
    <t xml:space="preserve">Бегунок "Рекардо"  БЛУ</t>
  </si>
  <si>
    <t xml:space="preserve">2101-3706020-10</t>
  </si>
  <si>
    <t xml:space="preserve">RD01001</t>
  </si>
  <si>
    <t xml:space="preserve">Бегунок "Рекардо" БЛУ</t>
  </si>
  <si>
    <t xml:space="preserve">2108-3706020</t>
  </si>
  <si>
    <t xml:space="preserve">Топливная система</t>
  </si>
  <si>
    <t xml:space="preserve">RR13016</t>
  </si>
  <si>
    <t xml:space="preserve">Бензонасос "Рекардо" (французская диафрагма)</t>
  </si>
  <si>
    <t xml:space="preserve">1111-1106010</t>
  </si>
  <si>
    <t xml:space="preserve">RR01100</t>
  </si>
  <si>
    <t xml:space="preserve">2101-1106010</t>
  </si>
  <si>
    <t xml:space="preserve">RR02034</t>
  </si>
  <si>
    <t xml:space="preserve">2108-1106010</t>
  </si>
  <si>
    <t xml:space="preserve">RR01145</t>
  </si>
  <si>
    <t xml:space="preserve">2141-1106010</t>
  </si>
  <si>
    <t xml:space="preserve">RR07825</t>
  </si>
  <si>
    <t xml:space="preserve">412-1106010</t>
  </si>
  <si>
    <t xml:space="preserve">RR01006</t>
  </si>
  <si>
    <t xml:space="preserve">Бензонасос "Рекардо" Люкс (модернизированный)</t>
  </si>
  <si>
    <t xml:space="preserve">RR01003</t>
  </si>
  <si>
    <t xml:space="preserve">RR01002</t>
  </si>
  <si>
    <t xml:space="preserve">RR01005</t>
  </si>
  <si>
    <t xml:space="preserve">RR01004</t>
  </si>
  <si>
    <t xml:space="preserve">RR01619</t>
  </si>
  <si>
    <t xml:space="preserve">Бензонасос электрический "Рекардо" в коробке                             </t>
  </si>
  <si>
    <t xml:space="preserve">2112-1139010</t>
  </si>
  <si>
    <t xml:space="preserve">Метизы</t>
  </si>
  <si>
    <t xml:space="preserve">RD01014</t>
  </si>
  <si>
    <t xml:space="preserve">Болт генератора "Рекардо" БЛУ </t>
  </si>
  <si>
    <t xml:space="preserve">2101- 08/3701480</t>
  </si>
  <si>
    <t xml:space="preserve">RD01386</t>
  </si>
  <si>
    <t xml:space="preserve">Болт генератора 2110-12, 2108-2115 инж. "Рекардо" БЛУ </t>
  </si>
  <si>
    <t xml:space="preserve">2110- 3701376</t>
  </si>
  <si>
    <t xml:space="preserve">RD01015</t>
  </si>
  <si>
    <t xml:space="preserve">Болт заднего амортизатора (нижний) "Рекардо"  2101-07 БЛУ </t>
  </si>
  <si>
    <t xml:space="preserve">15542021/44/46/11</t>
  </si>
  <si>
    <t xml:space="preserve">RD01016</t>
  </si>
  <si>
    <t xml:space="preserve">Болт колесный для литых дисков 4шт. (хром) "Рекардо" БЛУ </t>
  </si>
  <si>
    <t xml:space="preserve">2112-3101040</t>
  </si>
  <si>
    <t xml:space="preserve">RD01671</t>
  </si>
  <si>
    <t xml:space="preserve">Болт колесный секретный универсальный (4шт.+ключ) "Рекардо" БЛУ </t>
  </si>
  <si>
    <t xml:space="preserve">2101-2112</t>
  </si>
  <si>
    <t xml:space="preserve">RF05036</t>
  </si>
  <si>
    <t xml:space="preserve">Брызговики передние с крепежом (пара ) "Рекардо" ВАУ</t>
  </si>
  <si>
    <t xml:space="preserve">2108-5301040/41</t>
  </si>
  <si>
    <t xml:space="preserve">Система отопления</t>
  </si>
  <si>
    <t xml:space="preserve">RR01669</t>
  </si>
  <si>
    <t xml:space="preserve">Вентилятор отопителя салона УАЗ "Рекардо"                                                                           </t>
  </si>
  <si>
    <t xml:space="preserve">3962-8102010</t>
  </si>
  <si>
    <t xml:space="preserve">Трансмиссия</t>
  </si>
  <si>
    <t xml:space="preserve">RD01313</t>
  </si>
  <si>
    <t xml:space="preserve">Вилка выключения сцепления "Рекардо" БЛУ</t>
  </si>
  <si>
    <t xml:space="preserve">2101-1601200</t>
  </si>
  <si>
    <t xml:space="preserve">RD01025</t>
  </si>
  <si>
    <t xml:space="preserve">Вставка бензонасоса со штоком "Рекардо" БЛУ (проставка теплоизоляционная)</t>
  </si>
  <si>
    <t xml:space="preserve">2101-1106165</t>
  </si>
  <si>
    <t xml:space="preserve">RD01022</t>
  </si>
  <si>
    <t xml:space="preserve">Втулки направляющие клапанов "Рекардо" БЛУ к-т</t>
  </si>
  <si>
    <t xml:space="preserve">2101-1007032/33</t>
  </si>
  <si>
    <t xml:space="preserve">RD01023</t>
  </si>
  <si>
    <t xml:space="preserve">Втулки направляющие клапанов "Рекардо" БЛУ к-т (8 шт.)</t>
  </si>
  <si>
    <t xml:space="preserve">2108-1007032/33-20</t>
  </si>
  <si>
    <t xml:space="preserve">RD01416</t>
  </si>
  <si>
    <t xml:space="preserve">Втулки направляющие клапанов (ЗМЗ-405) "Рекардо" к-т (16 шт.) БЛУ</t>
  </si>
  <si>
    <t xml:space="preserve">3302-1007032/33-20</t>
  </si>
  <si>
    <t xml:space="preserve">RD01314</t>
  </si>
  <si>
    <t xml:space="preserve">Втулки направляющие клапанов Волга,Газель (ЗМЗ-402) "Рекардо" к-т БЛУ</t>
  </si>
  <si>
    <t xml:space="preserve">4022.1007033/38</t>
  </si>
  <si>
    <t xml:space="preserve">RD01024</t>
  </si>
  <si>
    <t xml:space="preserve">Втулки направляющие клапанов УАЗ (ЗМЗ-421 ) "Рекардо" к-т БЛУ</t>
  </si>
  <si>
    <t xml:space="preserve">RD01021</t>
  </si>
  <si>
    <t xml:space="preserve">Выжимной подшипник (усиленный, нового обр.) 2101-07, 2121 в коробке "Рекардо"</t>
  </si>
  <si>
    <t xml:space="preserve">2101-1601180</t>
  </si>
  <si>
    <t xml:space="preserve">RD01026</t>
  </si>
  <si>
    <t xml:space="preserve">Гайка колесная для литых дисков 5шт. (хром) "Рекардо" БЛУ </t>
  </si>
  <si>
    <t xml:space="preserve">2121-3101040-00</t>
  </si>
  <si>
    <t xml:space="preserve">RD01027</t>
  </si>
  <si>
    <t xml:space="preserve">Гайка коллектора М 8*1,25 10шт. (латунь) в упаковке "Рекардо" </t>
  </si>
  <si>
    <t xml:space="preserve">RD01480</t>
  </si>
  <si>
    <t xml:space="preserve">Гайка коллектора М 8*1,25 10шт. (медь) в упаковке"Рекардо"  </t>
  </si>
  <si>
    <t xml:space="preserve">RD01570</t>
  </si>
  <si>
    <t xml:space="preserve">Гайка ступицы передняя  2101-07 (2шт. с левой и правой резьбой) "Рекардо"БЛУ</t>
  </si>
  <si>
    <t xml:space="preserve">140441171/14044871</t>
  </si>
  <si>
    <t xml:space="preserve">RD01571</t>
  </si>
  <si>
    <t xml:space="preserve">Гайка ступицы передняя 2108, 1118, 2170  (2шт.) "Рекардо" БЛУ</t>
  </si>
  <si>
    <t xml:space="preserve">RD01032</t>
  </si>
  <si>
    <t xml:space="preserve">Датчик аварийного давления масла ТМ-120 в коробке"Рекардо"</t>
  </si>
  <si>
    <t xml:space="preserve">2106-3829010</t>
  </si>
  <si>
    <t xml:space="preserve">RD01034</t>
  </si>
  <si>
    <t xml:space="preserve">Датчик заднего хода 5-ти ступ. КПП ( ВК-418) в коробке "Рекардо"</t>
  </si>
  <si>
    <t xml:space="preserve">2107-3716630</t>
  </si>
  <si>
    <t xml:space="preserve">RD01035</t>
  </si>
  <si>
    <t xml:space="preserve">Датчик заднего хода в коробке "Рекардо"</t>
  </si>
  <si>
    <t xml:space="preserve">2108-3710410</t>
  </si>
  <si>
    <t xml:space="preserve">RD01039</t>
  </si>
  <si>
    <r>
      <rPr>
        <sz val="10"/>
        <rFont val="Arial Narrow"/>
        <family val="2"/>
        <charset val="204"/>
      </rPr>
      <t xml:space="preserve">Датчик тем-ры охлаждающей жидкости ТМ-106 в коробке "Рекардо"  </t>
    </r>
    <r>
      <rPr>
        <b val="true"/>
        <i val="true"/>
        <sz val="10"/>
        <color rgb="FFFF0000"/>
        <rFont val="Arial Narrow"/>
        <family val="2"/>
        <charset val="204"/>
      </rPr>
      <t xml:space="preserve"> </t>
    </r>
  </si>
  <si>
    <t xml:space="preserve">2101-3808600</t>
  </si>
  <si>
    <t xml:space="preserve">Замки, ручки</t>
  </si>
  <si>
    <t xml:space="preserve">RD01309</t>
  </si>
  <si>
    <t xml:space="preserve">Замок двери наружный бесшумный в коробке "Рекардо"</t>
  </si>
  <si>
    <t xml:space="preserve">2109-,2110-112,3302</t>
  </si>
  <si>
    <t xml:space="preserve">RR03861</t>
  </si>
  <si>
    <t xml:space="preserve">Замок зажигания "Рекардо" БЛУ Люкс                                                                           </t>
  </si>
  <si>
    <t xml:space="preserve">2101-3704000</t>
  </si>
  <si>
    <t xml:space="preserve">RR07754</t>
  </si>
  <si>
    <t xml:space="preserve">Замок зажигания в коробке "Рекардо" Люкс                                                                 </t>
  </si>
  <si>
    <t xml:space="preserve">RR01605</t>
  </si>
  <si>
    <t xml:space="preserve">Замок зажигания "Рекардо" БЛУ Стандарт                                                                           </t>
  </si>
  <si>
    <t xml:space="preserve">RR01606</t>
  </si>
  <si>
    <t xml:space="preserve">Замок зажигания в коробке "Рекардо" Стандарт                                                                 </t>
  </si>
  <si>
    <t xml:space="preserve">RR05422</t>
  </si>
  <si>
    <t xml:space="preserve">Замок зажигания в коробке "Рекардо"                                                                   </t>
  </si>
  <si>
    <t xml:space="preserve">2108-3704010/ 217</t>
  </si>
  <si>
    <t xml:space="preserve">RR17300</t>
  </si>
  <si>
    <t xml:space="preserve">Замок зажигания нового образца в коробке "Рекардо"                                        </t>
  </si>
  <si>
    <t xml:space="preserve">2110-3704010</t>
  </si>
  <si>
    <t xml:space="preserve">RR01048</t>
  </si>
  <si>
    <t xml:space="preserve">Замок зажигания в коробке'Рекардо'                                                                      </t>
  </si>
  <si>
    <t xml:space="preserve">2114(15)-3704010</t>
  </si>
  <si>
    <t xml:space="preserve">RR01466</t>
  </si>
  <si>
    <t xml:space="preserve">Замок зажигания Chevrolet NIVA (для АПС6) в коробке "Рекардо"                    </t>
  </si>
  <si>
    <t xml:space="preserve">2123-3704010</t>
  </si>
  <si>
    <t xml:space="preserve">RR12062</t>
  </si>
  <si>
    <t xml:space="preserve">Замок зажигания М-2141 в коробке "Рекардо"                                                       </t>
  </si>
  <si>
    <t xml:space="preserve">2141-3704010</t>
  </si>
  <si>
    <t xml:space="preserve">RR04067</t>
  </si>
  <si>
    <t xml:space="preserve">Замок зажигания ГАЗ-3110, ИЖ-2126 в коробке "Рекардо"                                  </t>
  </si>
  <si>
    <t xml:space="preserve">3110-3704010</t>
  </si>
  <si>
    <t xml:space="preserve">RR01467</t>
  </si>
  <si>
    <t xml:space="preserve">Замок зажигания УАЗ (31514-, 31519- "Люкс") в коробке "Рекардо"                   </t>
  </si>
  <si>
    <t xml:space="preserve">31512-3704010</t>
  </si>
  <si>
    <t xml:space="preserve">RR01471</t>
  </si>
  <si>
    <t xml:space="preserve">Замок зажигания 'Газель' (5 контактов) в коробке  'Рекардо'                              </t>
  </si>
  <si>
    <t xml:space="preserve">3302-3704010</t>
  </si>
  <si>
    <t xml:space="preserve">RR03583</t>
  </si>
  <si>
    <t xml:space="preserve">Замок зажигания 'Газель' (7 контактов) в коробке 'Рекардо'                               </t>
  </si>
  <si>
    <t xml:space="preserve">RR01470</t>
  </si>
  <si>
    <t xml:space="preserve">Замок зажигания + цилиндры дверей+замок багажника (единый ключ) для ВАЗ 2110 в коробке                                                                                                                                               </t>
  </si>
  <si>
    <t xml:space="preserve">2110+2110+2110</t>
  </si>
  <si>
    <t xml:space="preserve">RR01468</t>
  </si>
  <si>
    <t xml:space="preserve">Замок зажигания + цилиндры дверей+замок багажника (единый ключ) для ВАЗ 2108-2109, 2113-2114 в коробке                                                                                                 </t>
  </si>
  <si>
    <t xml:space="preserve">2114(15)+2108+2108</t>
  </si>
  <si>
    <t xml:space="preserve">RR01469</t>
  </si>
  <si>
    <t xml:space="preserve">Замок зажигания + цилиндры дверей+замок багажника (единый ключ) для ВАЗ 2115 в коробке                                                                                                                                                 </t>
  </si>
  <si>
    <t xml:space="preserve">2114(15)+2108+2115</t>
  </si>
  <si>
    <t xml:space="preserve">RR01664</t>
  </si>
  <si>
    <t xml:space="preserve">Замок зажигания + цилиндры дверей и багажника (единый ключ) 2123 в коробке               </t>
  </si>
  <si>
    <t xml:space="preserve">RD15561</t>
  </si>
  <si>
    <t xml:space="preserve">Замок капота  "Рекардо" БЛУ </t>
  </si>
  <si>
    <t xml:space="preserve">2101-8406010</t>
  </si>
  <si>
    <t xml:space="preserve">RD01049</t>
  </si>
  <si>
    <t xml:space="preserve">Замок капота "Рекардо" БЛУ</t>
  </si>
  <si>
    <t xml:space="preserve">2108-8406072/50</t>
  </si>
  <si>
    <t xml:space="preserve">RD01050</t>
  </si>
  <si>
    <t xml:space="preserve">Замок капота "Рекардо" в упаковке "Рекардо"</t>
  </si>
  <si>
    <t xml:space="preserve">2114-8406072/50</t>
  </si>
  <si>
    <t xml:space="preserve">Зеркала</t>
  </si>
  <si>
    <t xml:space="preserve">RR03321</t>
  </si>
  <si>
    <t xml:space="preserve">Зеркало боковое штатное с прокладкой "Рекардо" ВАУ</t>
  </si>
  <si>
    <t xml:space="preserve">21011-8201050/ 58</t>
  </si>
  <si>
    <t xml:space="preserve">RR13718</t>
  </si>
  <si>
    <t xml:space="preserve">Зеркало боковое штатное с прокладкой в коробке "Рекардо"</t>
  </si>
  <si>
    <t xml:space="preserve">RR04716</t>
  </si>
  <si>
    <t xml:space="preserve">Зеркало боковое левое  "Рекардо"</t>
  </si>
  <si>
    <t xml:space="preserve">2105-8201051</t>
  </si>
  <si>
    <t xml:space="preserve">RR05932</t>
  </si>
  <si>
    <t xml:space="preserve">Зеркало боковое левое в сборе "Рекардо"</t>
  </si>
  <si>
    <t xml:space="preserve">2105-8201050/92/09/84/94</t>
  </si>
  <si>
    <t xml:space="preserve">RR03322</t>
  </si>
  <si>
    <t xml:space="preserve">Зеркало боковое левое с чехлом и ручкой ВАУ  "Рекардо"</t>
  </si>
  <si>
    <t xml:space="preserve">2105-8201050/92/84/94 </t>
  </si>
  <si>
    <t xml:space="preserve">RR02630</t>
  </si>
  <si>
    <t xml:space="preserve">Зеркало боковое правое  "Рекардо"</t>
  </si>
  <si>
    <t xml:space="preserve">21056-8201050</t>
  </si>
  <si>
    <t xml:space="preserve">RR05936</t>
  </si>
  <si>
    <t xml:space="preserve">Зеркало боковое правое в сборе "Рекардо"</t>
  </si>
  <si>
    <t xml:space="preserve">21056-8201050/92/09/84/94</t>
  </si>
  <si>
    <t xml:space="preserve">RR03323</t>
  </si>
  <si>
    <t xml:space="preserve">Зеркало боковое правое с чехлом и ручкой ВАУ  "Рекардо"</t>
  </si>
  <si>
    <t xml:space="preserve">21056-8201050/92/84/94</t>
  </si>
  <si>
    <t xml:space="preserve">RD01051</t>
  </si>
  <si>
    <t xml:space="preserve">Зеркало боковое левое "Рекардо"</t>
  </si>
  <si>
    <t xml:space="preserve">2110-8201051</t>
  </si>
  <si>
    <t xml:space="preserve">RD01052</t>
  </si>
  <si>
    <t xml:space="preserve">Зеркало боковое правое "Рекардо"</t>
  </si>
  <si>
    <t xml:space="preserve">2110-8201050</t>
  </si>
  <si>
    <t xml:space="preserve">RD01055</t>
  </si>
  <si>
    <t xml:space="preserve">2114-8201051</t>
  </si>
  <si>
    <t xml:space="preserve">RD01056</t>
  </si>
  <si>
    <t xml:space="preserve">2114-8201050</t>
  </si>
  <si>
    <t xml:space="preserve">RD01061</t>
  </si>
  <si>
    <t xml:space="preserve">Зеркало боковое "Тайга" к-т  "Рекардо"</t>
  </si>
  <si>
    <t xml:space="preserve">2121-</t>
  </si>
  <si>
    <t xml:space="preserve">RD01062</t>
  </si>
  <si>
    <t xml:space="preserve">Зеркало боковое (антиблик) "Тайга" к-т "Рекардо"</t>
  </si>
  <si>
    <t xml:space="preserve">RD01071</t>
  </si>
  <si>
    <t xml:space="preserve">Зеркало боковое левое стандартное пластм. Кронштейн "Рекардо"</t>
  </si>
  <si>
    <t xml:space="preserve">3302-</t>
  </si>
  <si>
    <t xml:space="preserve">RD01072</t>
  </si>
  <si>
    <t xml:space="preserve">Зеркало боковое правое стандартное пластм. Кронштейн "Рекардо"</t>
  </si>
  <si>
    <t xml:space="preserve">RD01069</t>
  </si>
  <si>
    <t xml:space="preserve">Зеркало боковое левое стандартное метал. Кронштейн "Рекардо"</t>
  </si>
  <si>
    <t xml:space="preserve">RD01070</t>
  </si>
  <si>
    <t xml:space="preserve">Зеркало боковое правое стандартное метал. Кронштейн "Рекардо"</t>
  </si>
  <si>
    <t xml:space="preserve">RD01063</t>
  </si>
  <si>
    <t xml:space="preserve">Зеркало боковое стандартное "Рекардо"</t>
  </si>
  <si>
    <t xml:space="preserve">УАЗ-452</t>
  </si>
  <si>
    <t xml:space="preserve">RD01074</t>
  </si>
  <si>
    <t xml:space="preserve">Зеркало боковое стандартное КамАЗ (черный европластик) "Рекардо"</t>
  </si>
  <si>
    <t xml:space="preserve">5320-8201020</t>
  </si>
  <si>
    <t xml:space="preserve">RD01073</t>
  </si>
  <si>
    <t xml:space="preserve">Зеркало боковое стандартное КамАЗ (черный пластик) "Рекардо"</t>
  </si>
  <si>
    <t xml:space="preserve">5320-8201012</t>
  </si>
  <si>
    <t xml:space="preserve">RR02052</t>
  </si>
  <si>
    <t xml:space="preserve">Зеркало салонное "Рекардо"</t>
  </si>
  <si>
    <t xml:space="preserve">2103-8201008</t>
  </si>
  <si>
    <t xml:space="preserve">RR04085</t>
  </si>
  <si>
    <t xml:space="preserve">Зеркало салонное в коробке "Рекардо"</t>
  </si>
  <si>
    <t xml:space="preserve">RR01075</t>
  </si>
  <si>
    <t xml:space="preserve">Зеркало салонное панорамное "Рекардо"</t>
  </si>
  <si>
    <t xml:space="preserve">RR01077</t>
  </si>
  <si>
    <t xml:space="preserve">Зеркало салонное панорамное в коробке "Рекардо"</t>
  </si>
  <si>
    <t xml:space="preserve">RR01696</t>
  </si>
  <si>
    <t xml:space="preserve">2108-8201008</t>
  </si>
  <si>
    <t xml:space="preserve">RR04089</t>
  </si>
  <si>
    <t xml:space="preserve">RR01076</t>
  </si>
  <si>
    <t xml:space="preserve">RR01078</t>
  </si>
  <si>
    <t xml:space="preserve">RR02879</t>
  </si>
  <si>
    <t xml:space="preserve">Зеркальный элемент левый в рамке "Рекардо"</t>
  </si>
  <si>
    <t xml:space="preserve">2108-8201247</t>
  </si>
  <si>
    <t xml:space="preserve">RR02880</t>
  </si>
  <si>
    <t xml:space="preserve">Зеркальный элемент правый в рамке "Рекардо"</t>
  </si>
  <si>
    <t xml:space="preserve">2108-8201246</t>
  </si>
  <si>
    <t xml:space="preserve">RR15135</t>
  </si>
  <si>
    <t xml:space="preserve">Зеркальный элемент в рамке в коробке к-т "Рекардо"</t>
  </si>
  <si>
    <t xml:space="preserve">2108-8201246/247</t>
  </si>
  <si>
    <t xml:space="preserve">RR15146</t>
  </si>
  <si>
    <t xml:space="preserve">Зеркальный элемент антиблик к-т в коробке "Рекардо"</t>
  </si>
  <si>
    <t xml:space="preserve">2108-8201216/247</t>
  </si>
  <si>
    <t xml:space="preserve">RD03241</t>
  </si>
  <si>
    <t xml:space="preserve">2110-8201217</t>
  </si>
  <si>
    <t xml:space="preserve">RD03249</t>
  </si>
  <si>
    <t xml:space="preserve">Зеркальный элемент правый в рамке сферический "Рекардо"</t>
  </si>
  <si>
    <t xml:space="preserve">2110-8201216</t>
  </si>
  <si>
    <t xml:space="preserve">RD15136</t>
  </si>
  <si>
    <t xml:space="preserve">Зеркальный элемент в рамке к-т в коробке "Рекардо"</t>
  </si>
  <si>
    <t xml:space="preserve">2110-8201216/217</t>
  </si>
  <si>
    <t xml:space="preserve">RD15147</t>
  </si>
  <si>
    <t xml:space="preserve">RD01080</t>
  </si>
  <si>
    <t xml:space="preserve">Зеркальный элемент антиблик с обогревевом к-т в коробке "Рекардо"</t>
  </si>
  <si>
    <t xml:space="preserve">RD01081</t>
  </si>
  <si>
    <t xml:space="preserve">Зеркальный элемент "Калина"к-т в коробке "Рекардо"</t>
  </si>
  <si>
    <t xml:space="preserve">1118-8201216/217</t>
  </si>
  <si>
    <t xml:space="preserve">RD01083</t>
  </si>
  <si>
    <t xml:space="preserve">Зеркальный элемент с обогревом "Калина" к-т в коробке "Рекардо"</t>
  </si>
  <si>
    <t xml:space="preserve">RD01082</t>
  </si>
  <si>
    <t xml:space="preserve">Зеркальный элемент антиблик "Калина"к-т в коробке "Рекардо"</t>
  </si>
  <si>
    <t xml:space="preserve">RD01084</t>
  </si>
  <si>
    <t xml:space="preserve">Зеркальный элемент антиблик с обогревом "Калина"к-т в коробке "Рекардо"</t>
  </si>
  <si>
    <t xml:space="preserve">RD01085</t>
  </si>
  <si>
    <t xml:space="preserve">Зеркальный элемент "Нива Шевроле"к-т в коробке "Рекардо"</t>
  </si>
  <si>
    <t xml:space="preserve">2123-8201216/17</t>
  </si>
  <si>
    <t xml:space="preserve">RD01087</t>
  </si>
  <si>
    <t xml:space="preserve">Зеркальный элемент с обогревом "Нива Шевроле"к-т в коробке "Рекардо"</t>
  </si>
  <si>
    <t xml:space="preserve">RD01086</t>
  </si>
  <si>
    <t xml:space="preserve">Зеркальный элемент антиблик "Нива Шевроле"к-т в коробке "Рекардо"</t>
  </si>
  <si>
    <t xml:space="preserve">RD01088</t>
  </si>
  <si>
    <t xml:space="preserve">Зеркальный элемент антиблик с обогревом "Нива Шевроле"к-т в коробке "Рекардо"</t>
  </si>
  <si>
    <t xml:space="preserve">RD01388</t>
  </si>
  <si>
    <t xml:space="preserve">Зеркальный элемент "Приора" к-т в коробке "Рекардо"</t>
  </si>
  <si>
    <t xml:space="preserve">2170-8201216/217</t>
  </si>
  <si>
    <t xml:space="preserve">RD01089</t>
  </si>
  <si>
    <t xml:space="preserve">Зеркальный элемент с обогревом "Приора"к-т в коробке "Рекардо"</t>
  </si>
  <si>
    <t xml:space="preserve">RD01389</t>
  </si>
  <si>
    <t xml:space="preserve">Зеркальный элемент антиблик "Приора" к-т в коробке "Рекардо"</t>
  </si>
  <si>
    <t xml:space="preserve">RD01390</t>
  </si>
  <si>
    <t xml:space="preserve">Зеркальный элемент антиблик с обогревом "Приора"к-т в коробке "Рекардо"</t>
  </si>
  <si>
    <t xml:space="preserve">Светотехника</t>
  </si>
  <si>
    <t xml:space="preserve">RF05265</t>
  </si>
  <si>
    <t xml:space="preserve">Катафот дверной</t>
  </si>
  <si>
    <t xml:space="preserve">2108-3731010</t>
  </si>
  <si>
    <t xml:space="preserve">RF01090</t>
  </si>
  <si>
    <t xml:space="preserve">Катафот дверной универсальный ВАУ</t>
  </si>
  <si>
    <t xml:space="preserve">2114,2115-3731010</t>
  </si>
  <si>
    <t xml:space="preserve">RF07384</t>
  </si>
  <si>
    <t xml:space="preserve">Катафот круглый (с бок.отверстиями для крепежа) белый  "Рекардо"</t>
  </si>
  <si>
    <t xml:space="preserve">5320-8208017</t>
  </si>
  <si>
    <t xml:space="preserve">RF03845</t>
  </si>
  <si>
    <t xml:space="preserve">Катафот круглый (с бок.отверстиями для крепежа) красный  "Рекардо"</t>
  </si>
  <si>
    <t xml:space="preserve">RF07383</t>
  </si>
  <si>
    <t xml:space="preserve">Катафот круглый (с бок.отверстиями для крепежа) оранжевый  "Рекардо"</t>
  </si>
  <si>
    <t xml:space="preserve">RF07387</t>
  </si>
  <si>
    <t xml:space="preserve">Катафот круглый с болтом  (УАЗ, грузовые автомобили) белый  "Рекардо"</t>
  </si>
  <si>
    <t xml:space="preserve">5320-8208017-01</t>
  </si>
  <si>
    <t xml:space="preserve">RF03844</t>
  </si>
  <si>
    <t xml:space="preserve">Катафот круглый с болтом  (УАЗ, грузовые автомобили) красный  "Рекардо"</t>
  </si>
  <si>
    <t xml:space="preserve">RF07386</t>
  </si>
  <si>
    <t xml:space="preserve">Катафот круглый с болтом  (УАЗ, грузовые автомобили) оранжевый  "Рекардо"</t>
  </si>
  <si>
    <t xml:space="preserve">RF05200</t>
  </si>
  <si>
    <t xml:space="preserve">Катафот фонаря заднего в сборе с болтом  "Рекардо"</t>
  </si>
  <si>
    <t xml:space="preserve">21011-3716210/211</t>
  </si>
  <si>
    <t xml:space="preserve">RR03862</t>
  </si>
  <si>
    <t xml:space="preserve">Клапан электромагнитный карбюратора "Рекардо" БЛУ</t>
  </si>
  <si>
    <t xml:space="preserve">2103-1107420</t>
  </si>
  <si>
    <t xml:space="preserve">RR12027</t>
  </si>
  <si>
    <t xml:space="preserve">Клапан электромагнитный карбюратора в коробке "Рекардо"</t>
  </si>
  <si>
    <t xml:space="preserve">RR03863</t>
  </si>
  <si>
    <t xml:space="preserve">2108-1107420</t>
  </si>
  <si>
    <t xml:space="preserve">RR03714</t>
  </si>
  <si>
    <t xml:space="preserve">RR03864</t>
  </si>
  <si>
    <t xml:space="preserve">Клапан электромагнитный карбюратора малый "Рекардо" БЛУ</t>
  </si>
  <si>
    <t xml:space="preserve">2110-1107420</t>
  </si>
  <si>
    <t xml:space="preserve">RR12028</t>
  </si>
  <si>
    <t xml:space="preserve">RD01091</t>
  </si>
  <si>
    <t xml:space="preserve">Клемма аккумулятора без провода (к-т 2шт."+", "-") "Рекардо"</t>
  </si>
  <si>
    <t xml:space="preserve">2101-37030001/2</t>
  </si>
  <si>
    <t xml:space="preserve">Шасси</t>
  </si>
  <si>
    <t xml:space="preserve">RF00908</t>
  </si>
  <si>
    <t xml:space="preserve">Колпак ступицы с уплотнительным кольцом  "Рекардо"</t>
  </si>
  <si>
    <t xml:space="preserve">2108-3103065/ 68</t>
  </si>
  <si>
    <t xml:space="preserve">RF15676</t>
  </si>
  <si>
    <t xml:space="preserve">Колпак ступицы с уплотнительным кольцом в упак  "Рекардо".</t>
  </si>
  <si>
    <t xml:space="preserve">RF14793</t>
  </si>
  <si>
    <t xml:space="preserve">Колпак ступицы с уплотнительным кольцом ХРОМ в упак.  "Рекардо"</t>
  </si>
  <si>
    <t xml:space="preserve">2110-3103065/ 68</t>
  </si>
  <si>
    <t xml:space="preserve">2110-3103065/ 69</t>
  </si>
  <si>
    <t xml:space="preserve">2110-3103065/ 70</t>
  </si>
  <si>
    <t xml:space="preserve">Прокладки</t>
  </si>
  <si>
    <t xml:space="preserve">RD01099</t>
  </si>
  <si>
    <t xml:space="preserve">Комплект прокладок для ремонта двигателей (картон)"Рекардо"</t>
  </si>
  <si>
    <t xml:space="preserve">2101-2107</t>
  </si>
  <si>
    <t xml:space="preserve">RD01094</t>
  </si>
  <si>
    <t xml:space="preserve">Комплект прокладок для ремонта двигателей (паронит)"Рекардо"</t>
  </si>
  <si>
    <t xml:space="preserve">RD01093</t>
  </si>
  <si>
    <t xml:space="preserve">2108-09</t>
  </si>
  <si>
    <t xml:space="preserve">RD01383</t>
  </si>
  <si>
    <t xml:space="preserve">RD01318</t>
  </si>
  <si>
    <t xml:space="preserve">Комплект прокладок для ремонта КПП (картон)"Рекардо"</t>
  </si>
  <si>
    <t xml:space="preserve">RD01319</t>
  </si>
  <si>
    <t xml:space="preserve">Комплект прокладок для ремонта КПП (картон) нов.образ."Рекардо"</t>
  </si>
  <si>
    <t xml:space="preserve">RD01095</t>
  </si>
  <si>
    <t xml:space="preserve">Комплект противошумных пальцев дверей "Рекардо"</t>
  </si>
  <si>
    <t xml:space="preserve">2108-2110</t>
  </si>
  <si>
    <t xml:space="preserve">RD14941</t>
  </si>
  <si>
    <t xml:space="preserve">Контактная группа замка зажигания в коробке "Рекардо"</t>
  </si>
  <si>
    <t xml:space="preserve">2101-3704100-11</t>
  </si>
  <si>
    <t xml:space="preserve">RD01096</t>
  </si>
  <si>
    <t xml:space="preserve">Контактная группа замка зажигания в упак."Рекардо"</t>
  </si>
  <si>
    <t xml:space="preserve">21080-3704100-10</t>
  </si>
  <si>
    <t xml:space="preserve">RD01352</t>
  </si>
  <si>
    <t xml:space="preserve">Контактная группа замка зажигания (нов. образца) в упак.2110 "Рекардо"</t>
  </si>
  <si>
    <t xml:space="preserve">2110-3704010-00</t>
  </si>
  <si>
    <t xml:space="preserve">RD01097</t>
  </si>
  <si>
    <t xml:space="preserve">3110-3704101</t>
  </si>
  <si>
    <t xml:space="preserve">RD01098</t>
  </si>
  <si>
    <t xml:space="preserve">3302-3704101</t>
  </si>
  <si>
    <t xml:space="preserve">RD01481</t>
  </si>
  <si>
    <t xml:space="preserve">Контакт прерывателя трамблера "Рекардо" (4шт.) БЛУ                                       </t>
  </si>
  <si>
    <t xml:space="preserve">2101-3706800</t>
  </si>
  <si>
    <t xml:space="preserve">RF06640</t>
  </si>
  <si>
    <t xml:space="preserve">Корпус плафона салонного   "Рекардо"</t>
  </si>
  <si>
    <t xml:space="preserve">2105-3714014</t>
  </si>
  <si>
    <t xml:space="preserve">RR17171</t>
  </si>
  <si>
    <t xml:space="preserve">Кронштейн растяжки "Рекардо" (2 шт. в коробке) черный</t>
  </si>
  <si>
    <t xml:space="preserve">2108-2904049</t>
  </si>
  <si>
    <t xml:space="preserve">RD01104</t>
  </si>
  <si>
    <t xml:space="preserve">Кронштейн стабилизатора "Рекардо" БЛУ</t>
  </si>
  <si>
    <t xml:space="preserve">2101-2906042/43</t>
  </si>
  <si>
    <t xml:space="preserve">RD01322</t>
  </si>
  <si>
    <t xml:space="preserve">Кронштейн стабилизатора боковой (лев+прав) "Рекардо" БЛУ</t>
  </si>
  <si>
    <t xml:space="preserve">2101-2906048/49</t>
  </si>
  <si>
    <t xml:space="preserve">Система охлаждения</t>
  </si>
  <si>
    <t xml:space="preserve">RD01106</t>
  </si>
  <si>
    <t xml:space="preserve">Крыльчатка ветилятора 6-ти лопастная  "Рекардо"</t>
  </si>
  <si>
    <t xml:space="preserve">2121-1308008</t>
  </si>
  <si>
    <t xml:space="preserve">RD01108</t>
  </si>
  <si>
    <t xml:space="preserve">Крышка распределителя (трамблера) в упак."Рекардо"  </t>
  </si>
  <si>
    <t xml:space="preserve">2101-3706500</t>
  </si>
  <si>
    <t xml:space="preserve">RD01109</t>
  </si>
  <si>
    <t xml:space="preserve">Крышка распределителя (трамблера) "Рекардо" БЛУ  </t>
  </si>
  <si>
    <t xml:space="preserve">2108-3706500</t>
  </si>
  <si>
    <t xml:space="preserve">RD01482</t>
  </si>
  <si>
    <t xml:space="preserve">Крышка бачка омывателя (универсальная) в упаковке  "Рекардо" </t>
  </si>
  <si>
    <t xml:space="preserve">2108-5208422-10</t>
  </si>
  <si>
    <t xml:space="preserve">RR03865</t>
  </si>
  <si>
    <t xml:space="preserve">Личинки замков (к-т) "Рекардо" БЛУ</t>
  </si>
  <si>
    <t xml:space="preserve">2101-6100045</t>
  </si>
  <si>
    <t xml:space="preserve">RR14921</t>
  </si>
  <si>
    <t xml:space="preserve">Личинки замков (к-т) в коробке "Рекардо"</t>
  </si>
  <si>
    <t xml:space="preserve">RR03866</t>
  </si>
  <si>
    <t xml:space="preserve">Личинки замков 2102, 04, 2121 (к-т) "Рекардо" БЛУ</t>
  </si>
  <si>
    <t xml:space="preserve">2102-6100045</t>
  </si>
  <si>
    <t xml:space="preserve">RR14925</t>
  </si>
  <si>
    <t xml:space="preserve">Личинки замков 2102, 04, 2121 (к-т) в коробке "Рекардо"</t>
  </si>
  <si>
    <t xml:space="preserve">RR03867</t>
  </si>
  <si>
    <t xml:space="preserve">2105-6100045</t>
  </si>
  <si>
    <t xml:space="preserve">RR14922</t>
  </si>
  <si>
    <t xml:space="preserve">RR03868</t>
  </si>
  <si>
    <t xml:space="preserve">2106-6100045</t>
  </si>
  <si>
    <t xml:space="preserve">RR14923</t>
  </si>
  <si>
    <t xml:space="preserve">RR03869</t>
  </si>
  <si>
    <t xml:space="preserve">2108-6100045</t>
  </si>
  <si>
    <t xml:space="preserve">RR14924</t>
  </si>
  <si>
    <t xml:space="preserve">RR09144</t>
  </si>
  <si>
    <t xml:space="preserve">Личинки замков+замок багажника (к-т) "Рекардо" БЛУ</t>
  </si>
  <si>
    <t xml:space="preserve">2101-6100040-20</t>
  </si>
  <si>
    <t xml:space="preserve">RR15872</t>
  </si>
  <si>
    <t xml:space="preserve">Личинки замков+замок багажника (к-т) в коробке "Рекардо"</t>
  </si>
  <si>
    <t xml:space="preserve">RR13021</t>
  </si>
  <si>
    <t xml:space="preserve">Личинки замков+замок багажника (к-т) 2102, 04, 21 "Рекардо" БЛУ</t>
  </si>
  <si>
    <t xml:space="preserve">2102-6100040-20</t>
  </si>
  <si>
    <t xml:space="preserve">RR15879</t>
  </si>
  <si>
    <t xml:space="preserve">Личинки замков+замок багажника (к-т)  2102, 04, 21  "Рекардо"в коробке</t>
  </si>
  <si>
    <t xml:space="preserve">RR13017</t>
  </si>
  <si>
    <t xml:space="preserve">Личинки замков в корпусах+замок багажника (к-т) "Рекардо" БЛУ</t>
  </si>
  <si>
    <t xml:space="preserve">2104-6100040-20</t>
  </si>
  <si>
    <t xml:space="preserve">RR15871</t>
  </si>
  <si>
    <t xml:space="preserve">Личинки замков в корпусах+замок багажника (к-т) "Рекардо" в коробке</t>
  </si>
  <si>
    <t xml:space="preserve">RR09145</t>
  </si>
  <si>
    <t xml:space="preserve">2105-6100040-20</t>
  </si>
  <si>
    <t xml:space="preserve">RR15870</t>
  </si>
  <si>
    <t xml:space="preserve">RR04551</t>
  </si>
  <si>
    <t xml:space="preserve">2106-6100040-20</t>
  </si>
  <si>
    <t xml:space="preserve">RR15873</t>
  </si>
  <si>
    <t xml:space="preserve">RR11825</t>
  </si>
  <si>
    <t xml:space="preserve">Личинки замков+замок багажника (к-т)  "Рекардо" БЛУ</t>
  </si>
  <si>
    <t xml:space="preserve">2108-6100040-20</t>
  </si>
  <si>
    <t xml:space="preserve">RR13018</t>
  </si>
  <si>
    <t xml:space="preserve">Личинки замков+замок багажника (к-т) (черный хром) "Рекардо" БЛУ</t>
  </si>
  <si>
    <t xml:space="preserve">RR15874</t>
  </si>
  <si>
    <t xml:space="preserve">RR13022</t>
  </si>
  <si>
    <t xml:space="preserve">21099-6100040-20</t>
  </si>
  <si>
    <t xml:space="preserve">RR15875</t>
  </si>
  <si>
    <t xml:space="preserve">RR04705</t>
  </si>
  <si>
    <t xml:space="preserve">2110-6100040-20</t>
  </si>
  <si>
    <t xml:space="preserve">RR15876</t>
  </si>
  <si>
    <t xml:space="preserve">RR13020</t>
  </si>
  <si>
    <t xml:space="preserve">2115-6100040-20</t>
  </si>
  <si>
    <t xml:space="preserve">RR15878</t>
  </si>
  <si>
    <t xml:space="preserve">RR01665</t>
  </si>
  <si>
    <t xml:space="preserve">Личина замков+замок багажника+ротор замка зажигания "Рекардо" БЛУ (Chevrolet Niva)  NEW !          </t>
  </si>
  <si>
    <t xml:space="preserve">2123-6100040-20</t>
  </si>
  <si>
    <t xml:space="preserve">RR01160</t>
  </si>
  <si>
    <t xml:space="preserve">Мембрана бензонасоса в сборе "Рекардо"</t>
  </si>
  <si>
    <t xml:space="preserve">2101-1106140</t>
  </si>
  <si>
    <t xml:space="preserve">RR15677</t>
  </si>
  <si>
    <t xml:space="preserve">Мембрана бензонасоса в сборе в упак. "Рекардо"</t>
  </si>
  <si>
    <t xml:space="preserve">RD01118</t>
  </si>
  <si>
    <r>
      <rPr>
        <sz val="10"/>
        <rFont val="Arial Narrow"/>
        <family val="2"/>
        <charset val="204"/>
      </rPr>
      <t xml:space="preserve">Муфта эластичная карданного вала  в коробке "Рекардо"         </t>
    </r>
    <r>
      <rPr>
        <sz val="10"/>
        <color rgb="FFFF0000"/>
        <rFont val="Arial Narrow"/>
        <family val="2"/>
        <charset val="204"/>
      </rPr>
      <t xml:space="preserve"> </t>
    </r>
  </si>
  <si>
    <t xml:space="preserve">2101-2202120</t>
  </si>
  <si>
    <t xml:space="preserve">RD01331</t>
  </si>
  <si>
    <t xml:space="preserve">Натяжитель цепи 2101-07 "Рекардо" БЛУ</t>
  </si>
  <si>
    <t xml:space="preserve">2101-1006060</t>
  </si>
  <si>
    <t xml:space="preserve">RD01119</t>
  </si>
  <si>
    <t xml:space="preserve">Опора карданного вала  в коробке "Рекардо"</t>
  </si>
  <si>
    <t xml:space="preserve">2101-2202078</t>
  </si>
  <si>
    <t xml:space="preserve">RD01361</t>
  </si>
  <si>
    <t xml:space="preserve">Опора карданного вала промежуточная усиленная в сборе в упак."Рекардо"</t>
  </si>
  <si>
    <t xml:space="preserve">31029-2202076-20</t>
  </si>
  <si>
    <t xml:space="preserve">RD01362</t>
  </si>
  <si>
    <t xml:space="preserve">Опора карданного вала нового образца с подшипником в упак."Рекардо"</t>
  </si>
  <si>
    <t xml:space="preserve">3302-2202085</t>
  </si>
  <si>
    <t xml:space="preserve">Ходовая часть</t>
  </si>
  <si>
    <t xml:space="preserve">RD01120</t>
  </si>
  <si>
    <r>
      <rPr>
        <sz val="10"/>
        <rFont val="Arial Narrow"/>
        <family val="2"/>
        <charset val="204"/>
      </rPr>
      <t xml:space="preserve">Опора передней стойки  в коробке "Рекардо"                     </t>
    </r>
    <r>
      <rPr>
        <b val="true"/>
        <i val="true"/>
        <sz val="10"/>
        <color rgb="FFFF0000"/>
        <rFont val="Arial Narrow"/>
        <family val="2"/>
        <charset val="204"/>
      </rPr>
      <t xml:space="preserve">    </t>
    </r>
  </si>
  <si>
    <t xml:space="preserve">2108-2902820</t>
  </si>
  <si>
    <t xml:space="preserve">RD01121</t>
  </si>
  <si>
    <r>
      <rPr>
        <sz val="10"/>
        <rFont val="Arial Narrow"/>
        <family val="2"/>
        <charset val="204"/>
      </rPr>
      <t xml:space="preserve">Опора передней стойки  в коробке "Рекардо"                        </t>
    </r>
    <r>
      <rPr>
        <b val="true"/>
        <i val="true"/>
        <sz val="10"/>
        <color rgb="FFFF0000"/>
        <rFont val="Arial Narrow"/>
        <family val="2"/>
        <charset val="204"/>
      </rPr>
      <t xml:space="preserve"> </t>
    </r>
  </si>
  <si>
    <t xml:space="preserve">2110-2902820</t>
  </si>
  <si>
    <t xml:space="preserve">RD01126</t>
  </si>
  <si>
    <t xml:space="preserve">Отключатель массы ЮТ-2 в коробке"Рекардо"</t>
  </si>
  <si>
    <t xml:space="preserve">RR03024</t>
  </si>
  <si>
    <t xml:space="preserve">Пластина крепления зеркала "Рекардо"</t>
  </si>
  <si>
    <t xml:space="preserve">2108-8201190</t>
  </si>
  <si>
    <t xml:space="preserve">RF01038</t>
  </si>
  <si>
    <t xml:space="preserve">Плафон освещения салона с лампой в сборе  "Рекардо"</t>
  </si>
  <si>
    <t xml:space="preserve">2108-3714010</t>
  </si>
  <si>
    <t xml:space="preserve">RF15678</t>
  </si>
  <si>
    <t xml:space="preserve">Плафон освещения салона с лампой в сборе в упак. "Рекардо"</t>
  </si>
  <si>
    <t xml:space="preserve">RD01332</t>
  </si>
  <si>
    <t xml:space="preserve">Подушка опоры двигателя в сборе (гровер,гайка) 01-07 "Рекардо"</t>
  </si>
  <si>
    <t xml:space="preserve">2101-100020-00</t>
  </si>
  <si>
    <t xml:space="preserve">Выхлопная система</t>
  </si>
  <si>
    <t xml:space="preserve">RF01582</t>
  </si>
  <si>
    <t xml:space="preserve">Подушка подвески глушителя "Комфорт" (1117-1119)</t>
  </si>
  <si>
    <t xml:space="preserve">1118-1203073</t>
  </si>
  <si>
    <t xml:space="preserve">RF01584</t>
  </si>
  <si>
    <t xml:space="preserve">Подушка подвески глушителя "Комфорт" в упак. (1117-1119)</t>
  </si>
  <si>
    <t xml:space="preserve">RF01568</t>
  </si>
  <si>
    <t xml:space="preserve">Подушка подвески глушителя "Комфорт" (1111, 2108-21099, 2113-2115, 2110-2112)</t>
  </si>
  <si>
    <t xml:space="preserve">2108-1203073-20</t>
  </si>
  <si>
    <t xml:space="preserve">RF01572</t>
  </si>
  <si>
    <t xml:space="preserve">Подушка подвески глушителя "Комфорт" в упак. (1111, 2108-21099, 2113-2115, 2110-2112) </t>
  </si>
  <si>
    <t xml:space="preserve">RF01586</t>
  </si>
  <si>
    <t xml:space="preserve">Подушка подвески глушителя "Комфорт" (1117-1119, 2110-2112, 21213, 2123, 2170-2172)</t>
  </si>
  <si>
    <t xml:space="preserve">21213-1203073</t>
  </si>
  <si>
    <t xml:space="preserve">RF01588</t>
  </si>
  <si>
    <t xml:space="preserve">Подушка подвески глушителя "Комфорт" в упак. (1117-1119, 2110-2112, 21213, 2123, 2170-2172)</t>
  </si>
  <si>
    <t xml:space="preserve">RF06211</t>
  </si>
  <si>
    <t xml:space="preserve">Поручень верхний 01-07, 11"Рекардо"</t>
  </si>
  <si>
    <t xml:space="preserve">2105-8202010</t>
  </si>
  <si>
    <t xml:space="preserve">RF01128</t>
  </si>
  <si>
    <t xml:space="preserve">Поручень задний  "Рекардо"</t>
  </si>
  <si>
    <t xml:space="preserve">2108-8202080</t>
  </si>
  <si>
    <t xml:space="preserve">RF01129</t>
  </si>
  <si>
    <t xml:space="preserve">Поручень передний  "Рекардо"</t>
  </si>
  <si>
    <t xml:space="preserve">2108-8202010</t>
  </si>
  <si>
    <t xml:space="preserve">RR03777</t>
  </si>
  <si>
    <t xml:space="preserve">Привод замка зажигания с ключами в коробке "Рекардо"</t>
  </si>
  <si>
    <t xml:space="preserve">2101-3704182/181/185/…</t>
  </si>
  <si>
    <t xml:space="preserve">RR04510</t>
  </si>
  <si>
    <t xml:space="preserve">2108-3704182/185/197/..</t>
  </si>
  <si>
    <t xml:space="preserve">RR01130</t>
  </si>
  <si>
    <t xml:space="preserve">Привод замка зажигания КамАЗ "Рекардо"</t>
  </si>
  <si>
    <t xml:space="preserve">5320-3708517/522/510/…</t>
  </si>
  <si>
    <t xml:space="preserve">RD01334</t>
  </si>
  <si>
    <t xml:space="preserve">Прикуриватель в сборе в упак."Рекардо"</t>
  </si>
  <si>
    <t xml:space="preserve">2106-3725010</t>
  </si>
  <si>
    <t xml:space="preserve">RD01335</t>
  </si>
  <si>
    <t xml:space="preserve">2108-3725010</t>
  </si>
  <si>
    <t xml:space="preserve">RD01336</t>
  </si>
  <si>
    <t xml:space="preserve">2123-3725010</t>
  </si>
  <si>
    <t xml:space="preserve">RD05267</t>
  </si>
  <si>
    <t xml:space="preserve">Пробка бензобака с прокладкой 01-07 в упак . "Рекардо"</t>
  </si>
  <si>
    <t xml:space="preserve">2101-1103010</t>
  </si>
  <si>
    <t xml:space="preserve">RD04422</t>
  </si>
  <si>
    <t xml:space="preserve">Пробка бензобака с ключом 01-07 в коробке "Рекардо"</t>
  </si>
  <si>
    <t xml:space="preserve">2101-1103010-10</t>
  </si>
  <si>
    <t xml:space="preserve">RD03779</t>
  </si>
  <si>
    <t xml:space="preserve">Пробка бензобака без ключа 08-15  "Рекардо"</t>
  </si>
  <si>
    <t xml:space="preserve">2110-1103010-10</t>
  </si>
  <si>
    <t xml:space="preserve">RD01337</t>
  </si>
  <si>
    <t xml:space="preserve">Пробка бензобака без ключа 08-15 в коробке "Рекардо"</t>
  </si>
  <si>
    <t xml:space="preserve">RD03776</t>
  </si>
  <si>
    <t xml:space="preserve">Пробка бензобака с ключом 08-15 в коробке  "Рекардо"</t>
  </si>
  <si>
    <t xml:space="preserve">RD01133</t>
  </si>
  <si>
    <t xml:space="preserve">Провод генератора (плюс"+") 01,05,07 "Рекардо"</t>
  </si>
  <si>
    <t xml:space="preserve">2101-3724070</t>
  </si>
  <si>
    <t xml:space="preserve">RD01134</t>
  </si>
  <si>
    <t xml:space="preserve">Провод генератора (плюс"+") 06  "Рекардо"</t>
  </si>
  <si>
    <t xml:space="preserve">21030-3724070-10</t>
  </si>
  <si>
    <t xml:space="preserve">RD01135</t>
  </si>
  <si>
    <t xml:space="preserve">Провод генератора (плюс"+") "Рекардо"</t>
  </si>
  <si>
    <t xml:space="preserve">2108-3724070-20</t>
  </si>
  <si>
    <t xml:space="preserve">RD01136</t>
  </si>
  <si>
    <t xml:space="preserve">2110-3724070-01</t>
  </si>
  <si>
    <t xml:space="preserve">RD01137</t>
  </si>
  <si>
    <t xml:space="preserve">2121-3724070</t>
  </si>
  <si>
    <t xml:space="preserve">RD01138</t>
  </si>
  <si>
    <t xml:space="preserve">21213-3724070-10</t>
  </si>
  <si>
    <t xml:space="preserve">RD01411</t>
  </si>
  <si>
    <t xml:space="preserve">Провод генератора (плюс"+") Газель "Рекардо"</t>
  </si>
  <si>
    <t xml:space="preserve">RD01412</t>
  </si>
  <si>
    <t xml:space="preserve">RD01139</t>
  </si>
  <si>
    <t xml:space="preserve">УАЗ 452</t>
  </si>
  <si>
    <t xml:space="preserve">RD01140</t>
  </si>
  <si>
    <t xml:space="preserve">УАЗ 469</t>
  </si>
  <si>
    <t xml:space="preserve">RD01141</t>
  </si>
  <si>
    <t xml:space="preserve">Провод массы (минус"-") 01,06 "Рекардо"</t>
  </si>
  <si>
    <t xml:space="preserve">2101-374080-01</t>
  </si>
  <si>
    <t xml:space="preserve">RD01142</t>
  </si>
  <si>
    <t xml:space="preserve">Провод массы (минус"-")  "Рекардо"</t>
  </si>
  <si>
    <t xml:space="preserve">2104-,2105-,2107-</t>
  </si>
  <si>
    <t xml:space="preserve">RD01143</t>
  </si>
  <si>
    <t xml:space="preserve">Провод массы (минус"-") "Рекардо"</t>
  </si>
  <si>
    <t xml:space="preserve">21082-37244080-10</t>
  </si>
  <si>
    <t xml:space="preserve">RD01144</t>
  </si>
  <si>
    <t xml:space="preserve">2110-3724080-</t>
  </si>
  <si>
    <t xml:space="preserve">RD01146</t>
  </si>
  <si>
    <t xml:space="preserve">21213-3724080-21</t>
  </si>
  <si>
    <t xml:space="preserve">RD01413</t>
  </si>
  <si>
    <t xml:space="preserve">Провод массы (минус"-") Газель "Рекардо"</t>
  </si>
  <si>
    <t xml:space="preserve">RD01414</t>
  </si>
  <si>
    <t xml:space="preserve">RD01147</t>
  </si>
  <si>
    <t xml:space="preserve">RD01148</t>
  </si>
  <si>
    <t xml:space="preserve">RF03848</t>
  </si>
  <si>
    <t xml:space="preserve">Прокладка повторителя поворота  "Рекардо"</t>
  </si>
  <si>
    <t xml:space="preserve">2105-3726087</t>
  </si>
  <si>
    <t xml:space="preserve">RF03849</t>
  </si>
  <si>
    <t xml:space="preserve">2106-3726087</t>
  </si>
  <si>
    <t xml:space="preserve">RF05792</t>
  </si>
  <si>
    <t xml:space="preserve">2108-3726087</t>
  </si>
  <si>
    <t xml:space="preserve">RF01149</t>
  </si>
  <si>
    <t xml:space="preserve">2110-3726087</t>
  </si>
  <si>
    <t xml:space="preserve">RF01607</t>
  </si>
  <si>
    <t xml:space="preserve">2118-3712058</t>
  </si>
  <si>
    <t xml:space="preserve">RF04823</t>
  </si>
  <si>
    <t xml:space="preserve">Прокладка под зеркало наружнее  "Рекардо"</t>
  </si>
  <si>
    <t xml:space="preserve">2103-8201058-01</t>
  </si>
  <si>
    <t xml:space="preserve">RF03846</t>
  </si>
  <si>
    <t xml:space="preserve">Прокладка пробки бензобака  "Рекардо"</t>
  </si>
  <si>
    <t xml:space="preserve">2101-1103075</t>
  </si>
  <si>
    <t xml:space="preserve">RF04259</t>
  </si>
  <si>
    <t xml:space="preserve">Прокладка ручки двери большая  "Рекардо"</t>
  </si>
  <si>
    <t xml:space="preserve">2108-6105258</t>
  </si>
  <si>
    <t xml:space="preserve">RF03444</t>
  </si>
  <si>
    <t xml:space="preserve">Прокладка ручки двери малая  "Рекардо"</t>
  </si>
  <si>
    <t xml:space="preserve">2108-6105256</t>
  </si>
  <si>
    <t xml:space="preserve">RF03850</t>
  </si>
  <si>
    <t xml:space="preserve">Прокладка фонаря освещения номерного знака  "Рекардо"</t>
  </si>
  <si>
    <t xml:space="preserve">2101-3717018</t>
  </si>
  <si>
    <t xml:space="preserve">RF03851</t>
  </si>
  <si>
    <t xml:space="preserve">2105-3717012</t>
  </si>
  <si>
    <t xml:space="preserve">RF03852</t>
  </si>
  <si>
    <t xml:space="preserve">2108-3717012</t>
  </si>
  <si>
    <t xml:space="preserve">RF06476</t>
  </si>
  <si>
    <t xml:space="preserve">Рассеиватель катафота фонаря  "Рекардо"</t>
  </si>
  <si>
    <t xml:space="preserve">21011-3716210</t>
  </si>
  <si>
    <t xml:space="preserve">RF04557</t>
  </si>
  <si>
    <t xml:space="preserve">Рассеиватель заднего фонаря (сигнала поворота)  "Рекардо"</t>
  </si>
  <si>
    <t xml:space="preserve">21011-3716071</t>
  </si>
  <si>
    <t xml:space="preserve">RF00096</t>
  </si>
  <si>
    <t xml:space="preserve">Рассеиватель заднего фонаря (стоп-сигнала)  "Рекардо"</t>
  </si>
  <si>
    <t xml:space="preserve">21011-3716070</t>
  </si>
  <si>
    <t xml:space="preserve">RF06567</t>
  </si>
  <si>
    <t xml:space="preserve">Рассеиватель фонаря света заднего хода  "Рекардо"</t>
  </si>
  <si>
    <t xml:space="preserve">2101-3716670</t>
  </si>
  <si>
    <t xml:space="preserve">RF03792</t>
  </si>
  <si>
    <t xml:space="preserve">Рассеиватель заднего противотуманного фонаря белый  "Рекардо"</t>
  </si>
  <si>
    <t xml:space="preserve">2106-3716</t>
  </si>
  <si>
    <t xml:space="preserve">RF05268</t>
  </si>
  <si>
    <t xml:space="preserve">Рассеиватель заднего противотуманного фонаря красный  "Рекардо"</t>
  </si>
  <si>
    <t xml:space="preserve">RD01419</t>
  </si>
  <si>
    <t xml:space="preserve">Ремень ГРМ (102 двигатель (8-ми клапанный)) в упак. "Рекардо"</t>
  </si>
  <si>
    <t xml:space="preserve">2108-1006040-10</t>
  </si>
  <si>
    <t xml:space="preserve">RR11407</t>
  </si>
  <si>
    <t xml:space="preserve">Ремкомплект бензонасоса "Рекардо" БЛУ</t>
  </si>
  <si>
    <t xml:space="preserve">2101/08-027/033/142/144/..</t>
  </si>
  <si>
    <t xml:space="preserve">RD01311</t>
  </si>
  <si>
    <t xml:space="preserve">Ремкомплект вторичного вала "Рекардо" БЛУ</t>
  </si>
  <si>
    <t xml:space="preserve">2101-07</t>
  </si>
  <si>
    <t xml:space="preserve">RD01161</t>
  </si>
  <si>
    <t xml:space="preserve">Ремкомплект для замены глушителя "Рекардо"</t>
  </si>
  <si>
    <t xml:space="preserve">2101-1203047/72/…</t>
  </si>
  <si>
    <t xml:space="preserve">RD01162</t>
  </si>
  <si>
    <t xml:space="preserve">2108-1203064/73/20</t>
  </si>
  <si>
    <t xml:space="preserve">RD01163</t>
  </si>
  <si>
    <t xml:space="preserve">2110-12</t>
  </si>
  <si>
    <t xml:space="preserve">RD01164</t>
  </si>
  <si>
    <t xml:space="preserve">2110-12 (16 клап)</t>
  </si>
  <si>
    <t xml:space="preserve">RR14301</t>
  </si>
  <si>
    <t xml:space="preserve">Ремкомплект задних дверных ручек "Рекардо" БЛУ</t>
  </si>
  <si>
    <t xml:space="preserve">2109-</t>
  </si>
  <si>
    <t xml:space="preserve">RD01166</t>
  </si>
  <si>
    <t xml:space="preserve">Ремкомплект золотника колеса (метал.колпачок 4шт.+нипель 4шт.) 4 к-та БЛУ</t>
  </si>
  <si>
    <t xml:space="preserve">RD01174</t>
  </si>
  <si>
    <t xml:space="preserve">Ремкомплект карбюратора "Рекардо" БЛУ</t>
  </si>
  <si>
    <t xml:space="preserve">2105-20</t>
  </si>
  <si>
    <t xml:space="preserve">RD01175</t>
  </si>
  <si>
    <t xml:space="preserve">2107-</t>
  </si>
  <si>
    <t xml:space="preserve">RD01176</t>
  </si>
  <si>
    <t xml:space="preserve">21073-</t>
  </si>
  <si>
    <t xml:space="preserve">RD01177</t>
  </si>
  <si>
    <t xml:space="preserve">2108-1107360/40/36/30</t>
  </si>
  <si>
    <t xml:space="preserve">RD01178</t>
  </si>
  <si>
    <t xml:space="preserve">21081-1107360/40/36/60</t>
  </si>
  <si>
    <t xml:space="preserve">RD01179</t>
  </si>
  <si>
    <t xml:space="preserve">21083-1107360/40/36/70</t>
  </si>
  <si>
    <t xml:space="preserve">RD01180</t>
  </si>
  <si>
    <t xml:space="preserve">Ремкомплект масляного насоса "Рекардо" БЛУ</t>
  </si>
  <si>
    <t xml:space="preserve">2101-1011040/32</t>
  </si>
  <si>
    <t xml:space="preserve">RD01181</t>
  </si>
  <si>
    <t xml:space="preserve">Ремкомплект масляного насоса "Рекардо" 2121 БЛУ</t>
  </si>
  <si>
    <t xml:space="preserve">2121-1011032/40</t>
  </si>
  <si>
    <t xml:space="preserve">RD01182</t>
  </si>
  <si>
    <t xml:space="preserve">21213-1011032/40</t>
  </si>
  <si>
    <t xml:space="preserve">RD01183</t>
  </si>
  <si>
    <r>
      <rPr>
        <sz val="10"/>
        <rFont val="Arial Narrow"/>
        <family val="2"/>
        <charset val="204"/>
      </rPr>
      <t xml:space="preserve">Ремкомплект нейтрализатора (графит) "Рекардо" БЛУ              </t>
    </r>
    <r>
      <rPr>
        <b val="true"/>
        <i val="true"/>
        <sz val="10"/>
        <color rgb="FFFF0000"/>
        <rFont val="Arial Narrow"/>
        <family val="2"/>
        <charset val="204"/>
      </rPr>
      <t xml:space="preserve"> </t>
    </r>
  </si>
  <si>
    <t xml:space="preserve">2110-1206057/56/58</t>
  </si>
  <si>
    <t xml:space="preserve">RD01184</t>
  </si>
  <si>
    <t xml:space="preserve">Ремкомплект нейтрализатора (меднопорошковый) "Рекардо" БЛУ</t>
  </si>
  <si>
    <t xml:space="preserve">Тормозная система</t>
  </si>
  <si>
    <t xml:space="preserve">RD01185</t>
  </si>
  <si>
    <t xml:space="preserve">Ремкомплект пальцев переднего суппорта  01-07 "Рекардо" БЛУ</t>
  </si>
  <si>
    <t xml:space="preserve">2101-3501132/33/35/36</t>
  </si>
  <si>
    <t xml:space="preserve">RD01370</t>
  </si>
  <si>
    <t xml:space="preserve">Ремкомплект пальцев переднего суппорта 2121-21213 "Рекардо" БЛУ</t>
  </si>
  <si>
    <t xml:space="preserve">2121-3501132/33/35/36</t>
  </si>
  <si>
    <t xml:space="preserve">RR03853</t>
  </si>
  <si>
    <t xml:space="preserve">Ремкомплект передних дверных ручек "Рекардо" БЛУ</t>
  </si>
  <si>
    <t xml:space="preserve">2108-6105152-R</t>
  </si>
  <si>
    <t xml:space="preserve">RR01655</t>
  </si>
  <si>
    <t xml:space="preserve">Ремкомплект передних дверных ручек (с защелкой)"Рекардо" БЛУ</t>
  </si>
  <si>
    <t xml:space="preserve">RD01186</t>
  </si>
  <si>
    <t xml:space="preserve">Ремкомплект планки ручника "Рекардо" БЛУ</t>
  </si>
  <si>
    <t xml:space="preserve">21010-3507034/36/38</t>
  </si>
  <si>
    <t xml:space="preserve">RD01187</t>
  </si>
  <si>
    <t xml:space="preserve">21030-3507034/35/36</t>
  </si>
  <si>
    <t xml:space="preserve">RD01188</t>
  </si>
  <si>
    <t xml:space="preserve">2108--3507036/37/…</t>
  </si>
  <si>
    <t xml:space="preserve">RD01579</t>
  </si>
  <si>
    <t xml:space="preserve">Ремкомплект привода переключения передач "Рекардо" в упак.</t>
  </si>
  <si>
    <t xml:space="preserve">2101-1703109/11/07/06</t>
  </si>
  <si>
    <t xml:space="preserve">RD01580</t>
  </si>
  <si>
    <t xml:space="preserve">Ремкомплект привода переключения передач "Рекардо" БЛУ</t>
  </si>
  <si>
    <t xml:space="preserve">2108 - 1703091/26/20</t>
  </si>
  <si>
    <t xml:space="preserve">RD01581</t>
  </si>
  <si>
    <t xml:space="preserve">2114 - 1703091/26/27</t>
  </si>
  <si>
    <t xml:space="preserve">RD01371</t>
  </si>
  <si>
    <t xml:space="preserve">2110-1703000-20</t>
  </si>
  <si>
    <t xml:space="preserve">Аксессуары</t>
  </si>
  <si>
    <t xml:space="preserve">RD01189</t>
  </si>
  <si>
    <t xml:space="preserve">Ремкомплект регулировки сидения "Рекардо" БЛУ</t>
  </si>
  <si>
    <t xml:space="preserve">2108-6814232/34/…</t>
  </si>
  <si>
    <t xml:space="preserve">RD01191</t>
  </si>
  <si>
    <t xml:space="preserve">Ремкомплект рулевой рейки "Рекардо" БЛУ</t>
  </si>
  <si>
    <t xml:space="preserve">2108-3401022/20/…</t>
  </si>
  <si>
    <t xml:space="preserve">RD01341</t>
  </si>
  <si>
    <t xml:space="preserve">Ремкомплект рулевой рейки с подшипником "Рекардо" БЛУ</t>
  </si>
  <si>
    <t xml:space="preserve">RD01192</t>
  </si>
  <si>
    <t xml:space="preserve">2110-3401071/…</t>
  </si>
  <si>
    <t xml:space="preserve">RD01190</t>
  </si>
  <si>
    <t xml:space="preserve">Ремкомплект рулевой рейки "Калина" "Рекардо" БЛУ</t>
  </si>
  <si>
    <t xml:space="preserve">1118-</t>
  </si>
  <si>
    <t xml:space="preserve">RD13720</t>
  </si>
  <si>
    <t xml:space="preserve">Ремкомплект стартера 35.3708 (щетки + втулки) "Рекардо" БЛУ</t>
  </si>
  <si>
    <t xml:space="preserve">2101-3708340/ ...</t>
  </si>
  <si>
    <t xml:space="preserve">RD01459</t>
  </si>
  <si>
    <t xml:space="preserve">Ремкомплект стартера 35.3708 (щетки + втулки) нового образца "Рекардо" БЛУ</t>
  </si>
  <si>
    <t xml:space="preserve">RD13719</t>
  </si>
  <si>
    <t xml:space="preserve">Ремкомплект стартера 29.3708 (щетки + втулки) "Рекардо" БЛУ</t>
  </si>
  <si>
    <t xml:space="preserve">2108-3708340/ ...</t>
  </si>
  <si>
    <t xml:space="preserve">RD01193</t>
  </si>
  <si>
    <t xml:space="preserve">Ремкомплект сцепления  ("паук", 3 заклепки) "Рекардо" БЛУ</t>
  </si>
  <si>
    <t xml:space="preserve">2101-1600001</t>
  </si>
  <si>
    <t xml:space="preserve">RD01194</t>
  </si>
  <si>
    <t xml:space="preserve">Ремкомплект фиксатор задних колодок 2101-07 "Рекардо" БЛУ </t>
  </si>
  <si>
    <t xml:space="preserve">2101-3502100/02/03/04</t>
  </si>
  <si>
    <t xml:space="preserve">RD01195</t>
  </si>
  <si>
    <t xml:space="preserve">Ремкомплект форсунок инжект. в коробке (1 к-т на 4 форсунки) (универсальный)</t>
  </si>
  <si>
    <t xml:space="preserve">RR01539</t>
  </si>
  <si>
    <t xml:space="preserve">Ручка двери задка (хром) "Рекардо"</t>
  </si>
  <si>
    <t xml:space="preserve">2102-6305150</t>
  </si>
  <si>
    <t xml:space="preserve">RR15563</t>
  </si>
  <si>
    <t xml:space="preserve">Ручка двери задка (хром) "Рекардо" БЛУ</t>
  </si>
  <si>
    <t xml:space="preserve">RR01206</t>
  </si>
  <si>
    <t xml:space="preserve">Ручки дверей + замок багажника (к-т) 01"Рекардо"</t>
  </si>
  <si>
    <t xml:space="preserve">2101-6100040</t>
  </si>
  <si>
    <t xml:space="preserve">RR01207</t>
  </si>
  <si>
    <t xml:space="preserve">Ручки дверей + замок багажника (к-т) 02 "Рекардо"</t>
  </si>
  <si>
    <t xml:space="preserve">2102-6100040</t>
  </si>
  <si>
    <t xml:space="preserve">RR01208</t>
  </si>
  <si>
    <t xml:space="preserve">Ручки дверей + замок багажника (к-т) 03, 06 "Рекардо"</t>
  </si>
  <si>
    <t xml:space="preserve">2106-6100040</t>
  </si>
  <si>
    <t xml:space="preserve">RR00780</t>
  </si>
  <si>
    <t xml:space="preserve">Ручки дверей + замок багажника (к-т) в коробке "Рекардо"</t>
  </si>
  <si>
    <t xml:space="preserve">2108-6100040</t>
  </si>
  <si>
    <t xml:space="preserve">RR00387</t>
  </si>
  <si>
    <t xml:space="preserve">2109-6100040</t>
  </si>
  <si>
    <t xml:space="preserve">RR00388</t>
  </si>
  <si>
    <t xml:space="preserve">21099-6100040</t>
  </si>
  <si>
    <t xml:space="preserve">RF03020</t>
  </si>
  <si>
    <t xml:space="preserve">Ручка зеркала внутренняя "Рекардо"</t>
  </si>
  <si>
    <t xml:space="preserve">2105-8201284/ 94</t>
  </si>
  <si>
    <t xml:space="preserve">RD15763</t>
  </si>
  <si>
    <t xml:space="preserve">Ручка(крючок) открывания двери "Рекардо"</t>
  </si>
  <si>
    <t xml:space="preserve">2101-6205180/ 95</t>
  </si>
  <si>
    <t xml:space="preserve">RD00389</t>
  </si>
  <si>
    <t xml:space="preserve">Ручка(крючок) открывания двери в упак."Рекардо"</t>
  </si>
  <si>
    <t xml:space="preserve">RD15764</t>
  </si>
  <si>
    <t xml:space="preserve">2109-6105180</t>
  </si>
  <si>
    <t xml:space="preserve">RD00390</t>
  </si>
  <si>
    <t xml:space="preserve">Ручка(крючок) открывания двери в упак. "Рекардо"</t>
  </si>
  <si>
    <t xml:space="preserve">RD01324</t>
  </si>
  <si>
    <t xml:space="preserve">Ручка(крючок) открывания двери лев.2113-2115 в упак."Рекардо"</t>
  </si>
  <si>
    <t xml:space="preserve">2114-6105181</t>
  </si>
  <si>
    <t xml:space="preserve">RD01325</t>
  </si>
  <si>
    <t xml:space="preserve">Ручка(крючок) открывания двери прав.2113-2115 в упак."Рекардо"</t>
  </si>
  <si>
    <t xml:space="preserve">2114-6105180</t>
  </si>
  <si>
    <t xml:space="preserve">RD01323</t>
  </si>
  <si>
    <t xml:space="preserve">Ручка(крючок) открывания двери (хром) 2107 в упак."Рекардо"</t>
  </si>
  <si>
    <t xml:space="preserve">21213-6105180</t>
  </si>
  <si>
    <t xml:space="preserve">RD01415</t>
  </si>
  <si>
    <t xml:space="preserve">Ручка(крючок) открывания двери "Калина" лев. в упак."Рекардо"</t>
  </si>
  <si>
    <t xml:space="preserve">1118-6105181/ 83</t>
  </si>
  <si>
    <t xml:space="preserve">RD01458</t>
  </si>
  <si>
    <t xml:space="preserve">Ручка(крючок) открывания двери "Калина" прав. в упак."Рекардо"</t>
  </si>
  <si>
    <t xml:space="preserve">1118-6105180/ 82</t>
  </si>
  <si>
    <t xml:space="preserve">RR01197</t>
  </si>
  <si>
    <t xml:space="preserve">Ручка наружная передней двери левая в упак. "Рекардо"</t>
  </si>
  <si>
    <t xml:space="preserve">2101-6105177</t>
  </si>
  <si>
    <t xml:space="preserve">RR01196</t>
  </si>
  <si>
    <t xml:space="preserve">Ручка наружная передней двери правая в упак. "Рекардо"</t>
  </si>
  <si>
    <t xml:space="preserve">2101-6105176</t>
  </si>
  <si>
    <t xml:space="preserve">RR01199</t>
  </si>
  <si>
    <t xml:space="preserve">Ручка наружная задней двери левая в упак. "Рекардо"</t>
  </si>
  <si>
    <t xml:space="preserve">2101-6205151-01</t>
  </si>
  <si>
    <t xml:space="preserve">RR01198</t>
  </si>
  <si>
    <t xml:space="preserve">Ручка наружная задней двери правая в упак. "Рекардо"</t>
  </si>
  <si>
    <t xml:space="preserve">2101-6205150-01</t>
  </si>
  <si>
    <t xml:space="preserve">RD01672</t>
  </si>
  <si>
    <t xml:space="preserve">Ручка наружная левая (чёрный) "Рекардо"  БЛУ</t>
  </si>
  <si>
    <t xml:space="preserve">2105-61051551</t>
  </si>
  <si>
    <t xml:space="preserve">RD01673</t>
  </si>
  <si>
    <t xml:space="preserve">Ручка наружная левая (серый хром) "Рекардо"  БЛУ</t>
  </si>
  <si>
    <t xml:space="preserve">RR01201</t>
  </si>
  <si>
    <t xml:space="preserve">Ручка наружная левая "Рекардо" БЛУ</t>
  </si>
  <si>
    <t xml:space="preserve">2108-6105177</t>
  </si>
  <si>
    <t xml:space="preserve">RR02898</t>
  </si>
  <si>
    <t xml:space="preserve">Ручка наружная левая в упак. "Рекардо"</t>
  </si>
  <si>
    <t xml:space="preserve">RD01674</t>
  </si>
  <si>
    <t xml:space="preserve">Ручка наружная правая (чёрный) "Рекардо" БЛУ</t>
  </si>
  <si>
    <t xml:space="preserve">2105-61051550</t>
  </si>
  <si>
    <t xml:space="preserve">RD01675</t>
  </si>
  <si>
    <t xml:space="preserve">Ручка наружная правая (серый хром) "Рекардо" БЛУ</t>
  </si>
  <si>
    <t xml:space="preserve">RR01200</t>
  </si>
  <si>
    <t xml:space="preserve">Ручка наружная правая "Рекардо" БЛУ</t>
  </si>
  <si>
    <t xml:space="preserve">2108-6105176</t>
  </si>
  <si>
    <t xml:space="preserve">RR02897</t>
  </si>
  <si>
    <t xml:space="preserve">Ручка наружная правая в упак ."Рекардо"</t>
  </si>
  <si>
    <t xml:space="preserve">RR01203</t>
  </si>
  <si>
    <t xml:space="preserve">Ручка наружная передней двери левая "Рекардо" БЛУ</t>
  </si>
  <si>
    <t xml:space="preserve">2109-6105177</t>
  </si>
  <si>
    <t xml:space="preserve">RR02893</t>
  </si>
  <si>
    <t xml:space="preserve">Ручка наружная передней двери левая в упак."Рекардо"</t>
  </si>
  <si>
    <t xml:space="preserve">RR01202</t>
  </si>
  <si>
    <t xml:space="preserve">Ручка наружная передней двери правая "Рекардо"БЛУ</t>
  </si>
  <si>
    <t xml:space="preserve">2109-6105176</t>
  </si>
  <si>
    <t xml:space="preserve">RR02882</t>
  </si>
  <si>
    <t xml:space="preserve">RR01205</t>
  </si>
  <si>
    <t xml:space="preserve">Ручка наружная задней двери левая "Рекардо" БЛУ</t>
  </si>
  <si>
    <t xml:space="preserve">2109-6205137</t>
  </si>
  <si>
    <t xml:space="preserve">RR02561</t>
  </si>
  <si>
    <t xml:space="preserve">Ручка наружная задней двери левая в упак."Рекардо"</t>
  </si>
  <si>
    <t xml:space="preserve">RR01204</t>
  </si>
  <si>
    <t xml:space="preserve">Ручка наружная задней двери правая "Рекардо" БЛУ</t>
  </si>
  <si>
    <t xml:space="preserve">2109-6205136</t>
  </si>
  <si>
    <t xml:space="preserve">RR02560</t>
  </si>
  <si>
    <t xml:space="preserve">Ручка наружная задней двери правая в упак."Рекардо"</t>
  </si>
  <si>
    <t xml:space="preserve">RD00111</t>
  </si>
  <si>
    <t xml:space="preserve">Ручка стеклоподъемника  "Рекардо"БЛУ</t>
  </si>
  <si>
    <t xml:space="preserve">2105-6104048</t>
  </si>
  <si>
    <t xml:space="preserve">RD00109</t>
  </si>
  <si>
    <t xml:space="preserve">2108-6104048</t>
  </si>
  <si>
    <t xml:space="preserve">RD13721</t>
  </si>
  <si>
    <r>
      <rPr>
        <sz val="10"/>
        <rFont val="Arial Narrow"/>
        <family val="2"/>
        <charset val="204"/>
      </rPr>
      <t xml:space="preserve">Сайлентблоки 2101-07 (к-т 8 шт.) в коробке "Рекардо"           </t>
    </r>
    <r>
      <rPr>
        <b val="true"/>
        <i val="true"/>
        <sz val="10"/>
        <color rgb="FFFF0000"/>
        <rFont val="Arial Narrow"/>
        <family val="2"/>
        <charset val="204"/>
      </rPr>
      <t xml:space="preserve"> </t>
    </r>
  </si>
  <si>
    <t xml:space="preserve">2101-2904040/ 4180</t>
  </si>
  <si>
    <t xml:space="preserve">RD01209</t>
  </si>
  <si>
    <t xml:space="preserve">Сайлентблок (шарнир растяжки задний) (к-т 4шт.) "Рекардо" БЛУ  </t>
  </si>
  <si>
    <t xml:space="preserve">2108-2904046</t>
  </si>
  <si>
    <t xml:space="preserve">RD15134</t>
  </si>
  <si>
    <r>
      <rPr>
        <sz val="10"/>
        <rFont val="Arial Narrow"/>
        <family val="2"/>
        <charset val="204"/>
      </rPr>
      <t xml:space="preserve">Сайлентблоки 2121-31 (к-т 8 шт.) в коробке "Рекардо"      </t>
    </r>
    <r>
      <rPr>
        <b val="true"/>
        <i val="true"/>
        <sz val="10"/>
        <color rgb="FFFF0000"/>
        <rFont val="Arial Narrow"/>
        <family val="2"/>
        <charset val="204"/>
      </rPr>
      <t xml:space="preserve">     </t>
    </r>
  </si>
  <si>
    <t xml:space="preserve">2121-2904040/ 4180</t>
  </si>
  <si>
    <t xml:space="preserve">RD01342</t>
  </si>
  <si>
    <t xml:space="preserve">Сайлентблок ГАЗ-3302 "Рекардо" в упак.</t>
  </si>
  <si>
    <t xml:space="preserve">3302-2902027</t>
  </si>
  <si>
    <t xml:space="preserve">RF01496</t>
  </si>
  <si>
    <t xml:space="preserve">Скребок от льда (квадрат)</t>
  </si>
  <si>
    <t xml:space="preserve">RF01379</t>
  </si>
  <si>
    <t xml:space="preserve">Скребок от льда (квадрат) в упак.</t>
  </si>
  <si>
    <t xml:space="preserve">Стеклоподъемники</t>
  </si>
  <si>
    <t xml:space="preserve">RR07286</t>
  </si>
  <si>
    <t xml:space="preserve">Стеклоподъемник передний "Рекардо" БЛУ</t>
  </si>
  <si>
    <t xml:space="preserve">2101-6104020-01</t>
  </si>
  <si>
    <t xml:space="preserve">RR07755</t>
  </si>
  <si>
    <t xml:space="preserve">Стеклоподъемник передний в коробке "Рекардо"</t>
  </si>
  <si>
    <t xml:space="preserve">RR07747</t>
  </si>
  <si>
    <t xml:space="preserve">Стеклоподъемник задний "Рекардо" БЛУ</t>
  </si>
  <si>
    <t xml:space="preserve">2101-6204020-01</t>
  </si>
  <si>
    <t xml:space="preserve">RR07756</t>
  </si>
  <si>
    <t xml:space="preserve">Стеклоподъемник задний в коробке "Рекардо"</t>
  </si>
  <si>
    <t xml:space="preserve">RR07748</t>
  </si>
  <si>
    <t xml:space="preserve">2105-6104020-01</t>
  </si>
  <si>
    <t xml:space="preserve">RR07757</t>
  </si>
  <si>
    <t xml:space="preserve">RD01211</t>
  </si>
  <si>
    <t xml:space="preserve">Стеклоподъемник задний правый "Рекардо"</t>
  </si>
  <si>
    <t xml:space="preserve">2109-6204010</t>
  </si>
  <si>
    <t xml:space="preserve">RD01483</t>
  </si>
  <si>
    <t xml:space="preserve">Стеклоподъемник передний правый "Рекардо"</t>
  </si>
  <si>
    <t xml:space="preserve">2110-6204010</t>
  </si>
  <si>
    <t xml:space="preserve">RD01215</t>
  </si>
  <si>
    <t xml:space="preserve">RD01218</t>
  </si>
  <si>
    <t xml:space="preserve">Стеклоподъемник передний левый под электропривод "Рекардо"  </t>
  </si>
  <si>
    <t xml:space="preserve">2110-6104011</t>
  </si>
  <si>
    <t xml:space="preserve">RD01219</t>
  </si>
  <si>
    <t xml:space="preserve">Стеклоподъемник передний правый под электропривод "Рекардо"</t>
  </si>
  <si>
    <t xml:space="preserve">2110-6104010</t>
  </si>
  <si>
    <t xml:space="preserve">RD01220</t>
  </si>
  <si>
    <t xml:space="preserve">Стеклоподъемник передний левый под электропривод "Рекардо"   </t>
  </si>
  <si>
    <t xml:space="preserve">2113-6104011</t>
  </si>
  <si>
    <t xml:space="preserve">RD01312</t>
  </si>
  <si>
    <r>
      <rPr>
        <sz val="10"/>
        <rFont val="Arial Narrow"/>
        <family val="2"/>
        <charset val="204"/>
      </rPr>
      <t xml:space="preserve">Стеклоподъемник передний правый под электропривод "Рекардо" </t>
    </r>
    <r>
      <rPr>
        <b val="true"/>
        <i val="true"/>
        <sz val="10"/>
        <color rgb="FFFF0000"/>
        <rFont val="Arial Narrow"/>
        <family val="2"/>
        <charset val="204"/>
      </rPr>
      <t xml:space="preserve"> </t>
    </r>
  </si>
  <si>
    <t xml:space="preserve">2113-6104010</t>
  </si>
  <si>
    <t xml:space="preserve">RD01465</t>
  </si>
  <si>
    <t xml:space="preserve">2114-6104011</t>
  </si>
  <si>
    <t xml:space="preserve">RD01223</t>
  </si>
  <si>
    <t xml:space="preserve">Стеклоподъемник передний правый под электропривод "Рекардо" </t>
  </si>
  <si>
    <t xml:space="preserve">2114-6104010</t>
  </si>
  <si>
    <t xml:space="preserve">RR07751</t>
  </si>
  <si>
    <t xml:space="preserve">Стеклоподъемник левый "Рекардо" БЛУ</t>
  </si>
  <si>
    <t xml:space="preserve">2121-6104021-01</t>
  </si>
  <si>
    <t xml:space="preserve">RR07758</t>
  </si>
  <si>
    <t xml:space="preserve">Стеклоподъемник левый в коробке "Рекардо"</t>
  </si>
  <si>
    <t xml:space="preserve">RR07753</t>
  </si>
  <si>
    <t xml:space="preserve">Стеклоподъемник правый "Рекардо" БЛУ</t>
  </si>
  <si>
    <t xml:space="preserve">2121-6104020-01</t>
  </si>
  <si>
    <t xml:space="preserve">RD07759</t>
  </si>
  <si>
    <t xml:space="preserve">Стеклоподъемник правый в коробке "Рекардо"</t>
  </si>
  <si>
    <t xml:space="preserve">RR03855</t>
  </si>
  <si>
    <t xml:space="preserve">Стеклоподъемник УАЗ-3151</t>
  </si>
  <si>
    <t xml:space="preserve">3151-6104020</t>
  </si>
  <si>
    <t xml:space="preserve">RD01232</t>
  </si>
  <si>
    <t xml:space="preserve">Тройник печки "Рекардо"БЛУ</t>
  </si>
  <si>
    <t xml:space="preserve">2110-8101226</t>
  </si>
  <si>
    <t xml:space="preserve">Тросовая продукция</t>
  </si>
  <si>
    <t xml:space="preserve">RR04377</t>
  </si>
  <si>
    <t xml:space="preserve">Трос газа "Рекардо"</t>
  </si>
  <si>
    <t xml:space="preserve">1111-1108054</t>
  </si>
  <si>
    <t xml:space="preserve">RR01233</t>
  </si>
  <si>
    <t xml:space="preserve">Трос газа в упак."Рекардо"</t>
  </si>
  <si>
    <t xml:space="preserve">RR01558</t>
  </si>
  <si>
    <t xml:space="preserve">Трос газа (двиг. 1,6) "Рекардо"                                                              </t>
  </si>
  <si>
    <t xml:space="preserve">1118-1108054</t>
  </si>
  <si>
    <t xml:space="preserve">RR01559</t>
  </si>
  <si>
    <t xml:space="preserve">Трос газа (двиг. 1,4) "Рекардо"                                                              </t>
  </si>
  <si>
    <t xml:space="preserve">1119-1108054</t>
  </si>
  <si>
    <t xml:space="preserve">RR01557</t>
  </si>
  <si>
    <t xml:space="preserve">Трос газа инж. "Рекардо"                                                                   </t>
  </si>
  <si>
    <t xml:space="preserve">2107-1108054</t>
  </si>
  <si>
    <t xml:space="preserve">RR00912</t>
  </si>
  <si>
    <t xml:space="preserve">2108-1108054</t>
  </si>
  <si>
    <t xml:space="preserve">RR01234</t>
  </si>
  <si>
    <t xml:space="preserve">RR02049</t>
  </si>
  <si>
    <t xml:space="preserve">Трос газа инж. 15 "Рекардо"</t>
  </si>
  <si>
    <t xml:space="preserve">21082-1108054</t>
  </si>
  <si>
    <t xml:space="preserve">RR01239</t>
  </si>
  <si>
    <t xml:space="preserve">Трос газа инж. 15 в упак."Рекардо"</t>
  </si>
  <si>
    <t xml:space="preserve">RR06013</t>
  </si>
  <si>
    <t xml:space="preserve">2110-1108054</t>
  </si>
  <si>
    <t xml:space="preserve">RR01235</t>
  </si>
  <si>
    <t xml:space="preserve">RR07100</t>
  </si>
  <si>
    <t xml:space="preserve">Трос газа инж. (8-клапанный дв.) "Рекардо"</t>
  </si>
  <si>
    <t xml:space="preserve">21102-1108054</t>
  </si>
  <si>
    <t xml:space="preserve">RR01238</t>
  </si>
  <si>
    <t xml:space="preserve">Трос газа инж. (8-клапанный дв.) в упак."Рекардо"</t>
  </si>
  <si>
    <t xml:space="preserve">RR07358</t>
  </si>
  <si>
    <t xml:space="preserve">Трос газа инж. (16-клапанный дв.) "Рекардо"</t>
  </si>
  <si>
    <t xml:space="preserve">21103-1108054</t>
  </si>
  <si>
    <t xml:space="preserve">RR01237</t>
  </si>
  <si>
    <t xml:space="preserve">Трос газа инж. (16-клапанный дв.) в упак. "Рекардо"</t>
  </si>
  <si>
    <t xml:space="preserve">RR02657</t>
  </si>
  <si>
    <t xml:space="preserve">Трос газа 'Тайга' с центральным впрыском "Рекардо"</t>
  </si>
  <si>
    <t xml:space="preserve">21214-1108054</t>
  </si>
  <si>
    <t xml:space="preserve">RR01240</t>
  </si>
  <si>
    <t xml:space="preserve">Трос газа инж. 'НИВА ШЕВРОЛЕ' "Рекардо"</t>
  </si>
  <si>
    <t xml:space="preserve">2123-1108054</t>
  </si>
  <si>
    <t xml:space="preserve">RR01251</t>
  </si>
  <si>
    <t xml:space="preserve">Трос газа 'Солекс' (дв. 06 ) "Рекардо"</t>
  </si>
  <si>
    <t xml:space="preserve">2141-1108050-30</t>
  </si>
  <si>
    <t xml:space="preserve">RR03029</t>
  </si>
  <si>
    <t xml:space="preserve">Трос газа (дв. УМПО) "Рекардо"</t>
  </si>
  <si>
    <t xml:space="preserve">2141-1108050-20</t>
  </si>
  <si>
    <t xml:space="preserve">RR02649</t>
  </si>
  <si>
    <t xml:space="preserve">Трос газа 'Озон' (дв. 06) "Рекардо"</t>
  </si>
  <si>
    <t xml:space="preserve">2141-1108050-10</t>
  </si>
  <si>
    <t xml:space="preserve">RR05245</t>
  </si>
  <si>
    <t xml:space="preserve">3302-1108050-10</t>
  </si>
  <si>
    <t xml:space="preserve">RR01236</t>
  </si>
  <si>
    <t xml:space="preserve">RR07763</t>
  </si>
  <si>
    <t xml:space="preserve">Трос газа с оболочкой (44 см) ГАЗ-3110 (402 дв., карб. К151-С) "Рекардо"</t>
  </si>
  <si>
    <t xml:space="preserve">3307-1108050/ 31029-1108276-60</t>
  </si>
  <si>
    <t xml:space="preserve">RR03842</t>
  </si>
  <si>
    <t xml:space="preserve">Трос капота (жесткая оплетка) "Рекардо"</t>
  </si>
  <si>
    <t xml:space="preserve">1111-8406140</t>
  </si>
  <si>
    <t xml:space="preserve">RR00588</t>
  </si>
  <si>
    <t xml:space="preserve">Трос капота 2101-07, 21"Рекардо"</t>
  </si>
  <si>
    <t xml:space="preserve">2101-8406140</t>
  </si>
  <si>
    <t xml:space="preserve">RR07540</t>
  </si>
  <si>
    <t xml:space="preserve">Трос капота 2101-07,21 (жесткая оплетка) "Рекардо"</t>
  </si>
  <si>
    <t xml:space="preserve">2101-8406140-01</t>
  </si>
  <si>
    <t xml:space="preserve">RR00645</t>
  </si>
  <si>
    <t xml:space="preserve">2108-8406140</t>
  </si>
  <si>
    <t xml:space="preserve">RR00072</t>
  </si>
  <si>
    <t xml:space="preserve">2110-8406140</t>
  </si>
  <si>
    <t xml:space="preserve">RR07764</t>
  </si>
  <si>
    <t xml:space="preserve">Трос капота  "Рекардо"</t>
  </si>
  <si>
    <t xml:space="preserve">3302-8406140</t>
  </si>
  <si>
    <t xml:space="preserve">RR05791</t>
  </si>
  <si>
    <t xml:space="preserve">Трос открывания задней двери "Рекардо"</t>
  </si>
  <si>
    <t xml:space="preserve">21213-6305160/ 70</t>
  </si>
  <si>
    <t xml:space="preserve">RR07099</t>
  </si>
  <si>
    <t xml:space="preserve">2131-6305160/ 70</t>
  </si>
  <si>
    <t xml:space="preserve">RR03856</t>
  </si>
  <si>
    <t xml:space="preserve">Трос печки и заслонок (к-т 2 шт.) "Рекардо"</t>
  </si>
  <si>
    <t xml:space="preserve">2101-8109120/21</t>
  </si>
  <si>
    <t xml:space="preserve">RR02210</t>
  </si>
  <si>
    <t xml:space="preserve">2103-8109120/ 21</t>
  </si>
  <si>
    <t xml:space="preserve">RR02788</t>
  </si>
  <si>
    <t xml:space="preserve">Трос печки и заслонок (к-т 3 шт.) "Рекардо"</t>
  </si>
  <si>
    <t xml:space="preserve">2105-8109120/ 21/ 24</t>
  </si>
  <si>
    <t xml:space="preserve">RR02610</t>
  </si>
  <si>
    <t xml:space="preserve">2107-8109120/ 21/ 21</t>
  </si>
  <si>
    <t xml:space="preserve">RR02618</t>
  </si>
  <si>
    <t xml:space="preserve">Трос печки и заслонок (к-т 4 шт.) "Рекардо"</t>
  </si>
  <si>
    <t xml:space="preserve">2108-8109180/ ...</t>
  </si>
  <si>
    <t xml:space="preserve">RR06963</t>
  </si>
  <si>
    <t xml:space="preserve">21083-8109120/ …</t>
  </si>
  <si>
    <t xml:space="preserve">RR06964</t>
  </si>
  <si>
    <t xml:space="preserve">2121-8109120/ 21</t>
  </si>
  <si>
    <t xml:space="preserve">RR06965</t>
  </si>
  <si>
    <t xml:space="preserve">21213-8109120/ 21/ 64</t>
  </si>
  <si>
    <t xml:space="preserve">RR00883</t>
  </si>
  <si>
    <t xml:space="preserve">Трос подсоса "Рекардо"</t>
  </si>
  <si>
    <t xml:space="preserve">2101-1108100</t>
  </si>
  <si>
    <t xml:space="preserve">RR01241</t>
  </si>
  <si>
    <t xml:space="preserve">Трос подсоса в упак. "Рекардо"</t>
  </si>
  <si>
    <t xml:space="preserve">RR01157</t>
  </si>
  <si>
    <t xml:space="preserve">2108-1108100</t>
  </si>
  <si>
    <t xml:space="preserve">RR01242</t>
  </si>
  <si>
    <t xml:space="preserve">RR03841</t>
  </si>
  <si>
    <t xml:space="preserve">Трос подсоса 'Ока', "Рекардо"</t>
  </si>
  <si>
    <t xml:space="preserve">2121-1108100</t>
  </si>
  <si>
    <t xml:space="preserve">RR05210</t>
  </si>
  <si>
    <t xml:space="preserve">21213-1108100</t>
  </si>
  <si>
    <t xml:space="preserve">RR01243</t>
  </si>
  <si>
    <t xml:space="preserve">3110-1108100</t>
  </si>
  <si>
    <t xml:space="preserve">RR01245</t>
  </si>
  <si>
    <t xml:space="preserve">RR01244</t>
  </si>
  <si>
    <t xml:space="preserve">3302-1108100</t>
  </si>
  <si>
    <t xml:space="preserve">RR01246</t>
  </si>
  <si>
    <t xml:space="preserve">Трос подсоса в упак."Рекардо"</t>
  </si>
  <si>
    <t xml:space="preserve">RR07762</t>
  </si>
  <si>
    <t xml:space="preserve">452-1108100-02</t>
  </si>
  <si>
    <t xml:space="preserve">RR11168</t>
  </si>
  <si>
    <t xml:space="preserve">Трос ручного тормоза 'Эконом' (шт.) в упак. "Рекардо"</t>
  </si>
  <si>
    <t xml:space="preserve">1111-3508180</t>
  </si>
  <si>
    <t xml:space="preserve">RR05868</t>
  </si>
  <si>
    <t xml:space="preserve">Трос ручного тормоза 'Стандарт' (шт.) в упак. "Рекардо"</t>
  </si>
  <si>
    <t xml:space="preserve">RR01247</t>
  </si>
  <si>
    <t xml:space="preserve">Трос ручного тормоза 'Эконом' (шт.) в упак."Рекардо"                      </t>
  </si>
  <si>
    <t xml:space="preserve">1118-3508180</t>
  </si>
  <si>
    <t xml:space="preserve">RR00122</t>
  </si>
  <si>
    <t xml:space="preserve">Трос ручного тормоза короткий "Рекардо"</t>
  </si>
  <si>
    <t xml:space="preserve">2101-3508068</t>
  </si>
  <si>
    <t xml:space="preserve">RR11166</t>
  </si>
  <si>
    <t xml:space="preserve">Трос ручного тормоза длинный 'Эконом' в упак."Рекардо"</t>
  </si>
  <si>
    <t xml:space="preserve">2101-3508180</t>
  </si>
  <si>
    <t xml:space="preserve">RR00123</t>
  </si>
  <si>
    <t xml:space="preserve">Трос ручного тормоза длинный 'Стандарт' в упак. "Рекардо"</t>
  </si>
  <si>
    <t xml:space="preserve">RR11167</t>
  </si>
  <si>
    <t xml:space="preserve">2108-3508180-01</t>
  </si>
  <si>
    <t xml:space="preserve">RR05749</t>
  </si>
  <si>
    <t xml:space="preserve">Трос ручного тормоза 'Стандарт' (шт.) в упак."Рекардо"</t>
  </si>
  <si>
    <t xml:space="preserve">RR05750</t>
  </si>
  <si>
    <t xml:space="preserve">Трос ручного тормоза 'Эконом' (шт.) в упак."Рекардо"</t>
  </si>
  <si>
    <t xml:space="preserve">2110-3508180</t>
  </si>
  <si>
    <t xml:space="preserve">RR02749</t>
  </si>
  <si>
    <t xml:space="preserve">2121-3508068</t>
  </si>
  <si>
    <t xml:space="preserve">RR11169</t>
  </si>
  <si>
    <t xml:space="preserve">2121-3508180</t>
  </si>
  <si>
    <t xml:space="preserve">RR03857</t>
  </si>
  <si>
    <t xml:space="preserve">Трос ручного тормоза длинный 'Стандарт' в упак."Рекардо"</t>
  </si>
  <si>
    <t xml:space="preserve">RR06764</t>
  </si>
  <si>
    <t xml:space="preserve">Трос ручного тормоза длинный 'Эконом' (шт.) (Нива дл.база) в упак."Рекардо"</t>
  </si>
  <si>
    <t xml:space="preserve">2131-3508180</t>
  </si>
  <si>
    <t xml:space="preserve">RR01560</t>
  </si>
  <si>
    <t xml:space="preserve">Трос ручного тормоза 'Эконом' (шт.) в упак."Рекардо"                     </t>
  </si>
  <si>
    <t xml:space="preserve">2170-3508180</t>
  </si>
  <si>
    <t xml:space="preserve">RR07182</t>
  </si>
  <si>
    <t xml:space="preserve">Трос ручного тормоза УАЗ "Рекардо"</t>
  </si>
  <si>
    <t xml:space="preserve">452-3508068</t>
  </si>
  <si>
    <t xml:space="preserve">RR04380</t>
  </si>
  <si>
    <t xml:space="preserve">Трос сцепления 'Ока' в упак. "Рекардо"</t>
  </si>
  <si>
    <t xml:space="preserve">1111-1602210</t>
  </si>
  <si>
    <t xml:space="preserve">RR00586</t>
  </si>
  <si>
    <t xml:space="preserve">Трос сцепления (cтарого образца) в упак. "Рекардо"</t>
  </si>
  <si>
    <t xml:space="preserve">2108-1602210-02</t>
  </si>
  <si>
    <t xml:space="preserve">RR02125</t>
  </si>
  <si>
    <t xml:space="preserve">Трос сцепления (нового образца) в упак. "Рекардо"</t>
  </si>
  <si>
    <t xml:space="preserve">2109-1602210-01</t>
  </si>
  <si>
    <t xml:space="preserve">RR05751</t>
  </si>
  <si>
    <t xml:space="preserve">Трос сцепления в упак. "Рекардо"</t>
  </si>
  <si>
    <t xml:space="preserve">2110-1602210</t>
  </si>
  <si>
    <t xml:space="preserve">RR01666</t>
  </si>
  <si>
    <r>
      <rPr>
        <sz val="10"/>
        <rFont val="Arial Narrow"/>
        <family val="2"/>
        <charset val="204"/>
      </rPr>
      <t xml:space="preserve">Трос привода сцепления КАЛИНА в упак. "Рекардо"                                                                     </t>
    </r>
    <r>
      <rPr>
        <sz val="10"/>
        <color rgb="FFFF0000"/>
        <rFont val="Arial Narrow"/>
        <family val="2"/>
        <charset val="204"/>
      </rPr>
      <t xml:space="preserve"> </t>
    </r>
  </si>
  <si>
    <t xml:space="preserve">1118-1602210</t>
  </si>
  <si>
    <t xml:space="preserve">RR01667</t>
  </si>
  <si>
    <t xml:space="preserve">Трос привода сцепления ПРИОРА в упак. "Рекардо"                                                                     </t>
  </si>
  <si>
    <t xml:space="preserve">2170-1602210</t>
  </si>
  <si>
    <t xml:space="preserve">RR01668</t>
  </si>
  <si>
    <t xml:space="preserve">Трос привода сцепления ГРАНТА в упак. "Рекардо"                                                                      </t>
  </si>
  <si>
    <t xml:space="preserve">21901-1602210</t>
  </si>
  <si>
    <t xml:space="preserve">RR01648</t>
  </si>
  <si>
    <t xml:space="preserve">Трубка тормозная вторичного контура главного цилиндра (Калина)</t>
  </si>
  <si>
    <t xml:space="preserve">1118-3506510-00</t>
  </si>
  <si>
    <t xml:space="preserve">RR01649</t>
  </si>
  <si>
    <t xml:space="preserve">Трубка тормозная первичного контура главного цилиндра (Калина)</t>
  </si>
  <si>
    <t xml:space="preserve">1118-3506500-00</t>
  </si>
  <si>
    <t xml:space="preserve">RR01650</t>
  </si>
  <si>
    <t xml:space="preserve">Трубка тормозная к левому переднему тормозу (Калина)</t>
  </si>
  <si>
    <t xml:space="preserve">1118-3506550-00</t>
  </si>
  <si>
    <t xml:space="preserve">RR01651</t>
  </si>
  <si>
    <t xml:space="preserve">Трубка тормозная к правому переднему тормозу (Калина)</t>
  </si>
  <si>
    <t xml:space="preserve">1118-3506540-00</t>
  </si>
  <si>
    <t xml:space="preserve">RR01652</t>
  </si>
  <si>
    <t xml:space="preserve">Трубка тормозная к регулятору левого заднего тормоза (Калина)</t>
  </si>
  <si>
    <t xml:space="preserve">1118-3506590-00</t>
  </si>
  <si>
    <t xml:space="preserve">RR01653</t>
  </si>
  <si>
    <t xml:space="preserve">Трубка тормозная к регулятору правого заднего тормоза (Калина)</t>
  </si>
  <si>
    <t xml:space="preserve">1118-3506580-00</t>
  </si>
  <si>
    <t xml:space="preserve">RR01654</t>
  </si>
  <si>
    <t xml:space="preserve">Трубка тормозная к шлангу левого заднего тормоза (Калина, Приора)</t>
  </si>
  <si>
    <t xml:space="preserve">1118-3506630-00</t>
  </si>
  <si>
    <t xml:space="preserve">Трубка тормозная к шлангу правого заднего тормоза (Калина, Приора)</t>
  </si>
  <si>
    <t xml:space="preserve">1118-3506620-00</t>
  </si>
  <si>
    <t xml:space="preserve">RR01656</t>
  </si>
  <si>
    <t xml:space="preserve">Трубка тормозная к левому заднему тормозу (Калина, Приора)</t>
  </si>
  <si>
    <t xml:space="preserve">1118-3506650-00</t>
  </si>
  <si>
    <t xml:space="preserve">RR01657</t>
  </si>
  <si>
    <t xml:space="preserve">Трубка тормозная к правому заднему тормозу (Калина, Приора)</t>
  </si>
  <si>
    <t xml:space="preserve">1118-3506640-00</t>
  </si>
  <si>
    <t xml:space="preserve">RR02006</t>
  </si>
  <si>
    <t xml:space="preserve">Трубка тормозная задняя левая</t>
  </si>
  <si>
    <t xml:space="preserve">2101-3506110</t>
  </si>
  <si>
    <t xml:space="preserve">RR02007</t>
  </si>
  <si>
    <t xml:space="preserve">Трубка тормозная задняя правая</t>
  </si>
  <si>
    <t xml:space="preserve">2101-3506100</t>
  </si>
  <si>
    <t xml:space="preserve">RR01050</t>
  </si>
  <si>
    <t xml:space="preserve">Трубка тормозная передняя левая</t>
  </si>
  <si>
    <t xml:space="preserve">2101-3506050</t>
  </si>
  <si>
    <t xml:space="preserve">RR00585</t>
  </si>
  <si>
    <t xml:space="preserve">Трубка тормозная передняя правая</t>
  </si>
  <si>
    <t xml:space="preserve">2101-3506040</t>
  </si>
  <si>
    <t xml:space="preserve">RR00582</t>
  </si>
  <si>
    <t xml:space="preserve">Трубка тормозная магистральная</t>
  </si>
  <si>
    <t xml:space="preserve">2101-3506080</t>
  </si>
  <si>
    <t xml:space="preserve">RR07116</t>
  </si>
  <si>
    <t xml:space="preserve">Трубка тормозная от тройника к регулятору давления</t>
  </si>
  <si>
    <t xml:space="preserve">2101-3506082</t>
  </si>
  <si>
    <t xml:space="preserve">RR07179</t>
  </si>
  <si>
    <t xml:space="preserve">Трубка тормозная суппорта левая</t>
  </si>
  <si>
    <t xml:space="preserve">2101-3501085-01</t>
  </si>
  <si>
    <t xml:space="preserve">RR07178</t>
  </si>
  <si>
    <t xml:space="preserve">Трубка тормозная суппорта правая</t>
  </si>
  <si>
    <t xml:space="preserve">2101-3501086-01</t>
  </si>
  <si>
    <t xml:space="preserve">RR07707</t>
  </si>
  <si>
    <t xml:space="preserve">2103-3506050</t>
  </si>
  <si>
    <t xml:space="preserve">RR07708</t>
  </si>
  <si>
    <t xml:space="preserve">2103-3506040</t>
  </si>
  <si>
    <t xml:space="preserve">RR07706</t>
  </si>
  <si>
    <t xml:space="preserve">2103-3506080-10</t>
  </si>
  <si>
    <t xml:space="preserve">RR06366</t>
  </si>
  <si>
    <t xml:space="preserve">2108-3506110</t>
  </si>
  <si>
    <t xml:space="preserve">RR00578</t>
  </si>
  <si>
    <t xml:space="preserve">2108-3506100</t>
  </si>
  <si>
    <t xml:space="preserve">RR02003</t>
  </si>
  <si>
    <t xml:space="preserve">2108-3506050</t>
  </si>
  <si>
    <t xml:space="preserve">RR02005</t>
  </si>
  <si>
    <t xml:space="preserve">2108-3506040</t>
  </si>
  <si>
    <t xml:space="preserve">RR02090</t>
  </si>
  <si>
    <t xml:space="preserve">Трубка тормозная магистральная левая</t>
  </si>
  <si>
    <t xml:space="preserve">2108-3506080</t>
  </si>
  <si>
    <t xml:space="preserve">RR00995</t>
  </si>
  <si>
    <t xml:space="preserve">Трубка тормозная магистральная правая</t>
  </si>
  <si>
    <t xml:space="preserve">2108-3506082</t>
  </si>
  <si>
    <t xml:space="preserve">RR02873</t>
  </si>
  <si>
    <t xml:space="preserve">Трубка тормозная от регулятора к левому заднему тормозу</t>
  </si>
  <si>
    <t xml:space="preserve">2108-3506140</t>
  </si>
  <si>
    <t xml:space="preserve">RR05091</t>
  </si>
  <si>
    <t xml:space="preserve">Трубка тормозная от регулятора к правому заднему тормозу</t>
  </si>
  <si>
    <t xml:space="preserve">2108-3506130</t>
  </si>
  <si>
    <t xml:space="preserve">RR03788</t>
  </si>
  <si>
    <t xml:space="preserve">2110-3506050</t>
  </si>
  <si>
    <t xml:space="preserve">RR09365</t>
  </si>
  <si>
    <t xml:space="preserve">2110-3506040</t>
  </si>
  <si>
    <t xml:space="preserve">RR08327</t>
  </si>
  <si>
    <t xml:space="preserve">2110-3506080</t>
  </si>
  <si>
    <t xml:space="preserve">RR08331</t>
  </si>
  <si>
    <t xml:space="preserve">Трубка тормозная от регулятора давления к левому заднему тормозу</t>
  </si>
  <si>
    <t xml:space="preserve">2110-3506140</t>
  </si>
  <si>
    <t xml:space="preserve">RR03793</t>
  </si>
  <si>
    <t xml:space="preserve">Трубка тормозная от регулятора давления к правому заднему тормозу</t>
  </si>
  <si>
    <t xml:space="preserve">2110-3506130</t>
  </si>
  <si>
    <t xml:space="preserve">RR07972</t>
  </si>
  <si>
    <t xml:space="preserve">2121-3506110</t>
  </si>
  <si>
    <t xml:space="preserve">RR07973</t>
  </si>
  <si>
    <t xml:space="preserve">2121-3506100</t>
  </si>
  <si>
    <t xml:space="preserve">RR07977</t>
  </si>
  <si>
    <t xml:space="preserve">Трубка тормозная передняя левая длинная</t>
  </si>
  <si>
    <t xml:space="preserve">2121-3506050</t>
  </si>
  <si>
    <t xml:space="preserve">RR07979</t>
  </si>
  <si>
    <t xml:space="preserve">Трубка тормозная передняя правая длинная</t>
  </si>
  <si>
    <t xml:space="preserve">2121-3506040</t>
  </si>
  <si>
    <t xml:space="preserve">RR07978</t>
  </si>
  <si>
    <t xml:space="preserve">Трубка тормозная передняя левая короткая</t>
  </si>
  <si>
    <t xml:space="preserve">2121-3506150</t>
  </si>
  <si>
    <t xml:space="preserve">RR07980</t>
  </si>
  <si>
    <t xml:space="preserve">Трубка тормозная передняя правая короткая</t>
  </si>
  <si>
    <t xml:space="preserve">2121-3506140</t>
  </si>
  <si>
    <t xml:space="preserve">RR03280</t>
  </si>
  <si>
    <t xml:space="preserve">2121-3506080</t>
  </si>
  <si>
    <t xml:space="preserve">RR01658</t>
  </si>
  <si>
    <t xml:space="preserve">Трубка тормозная вторичного контура главного цилиндра (Приора)</t>
  </si>
  <si>
    <t xml:space="preserve">2170-3506510</t>
  </si>
  <si>
    <t xml:space="preserve">RR01659</t>
  </si>
  <si>
    <t xml:space="preserve">Трубка тормозная первичного контура главного цилиндра (Приора)</t>
  </si>
  <si>
    <t xml:space="preserve">2170-3506500</t>
  </si>
  <si>
    <t xml:space="preserve">RR01660</t>
  </si>
  <si>
    <t xml:space="preserve">Трубка тормозная к левому переднему тормозу (Приора)</t>
  </si>
  <si>
    <t xml:space="preserve">2170-3506550</t>
  </si>
  <si>
    <t xml:space="preserve">RR01661</t>
  </si>
  <si>
    <t xml:space="preserve">Трубка тормозная к правому переднему тормозу (Приора)</t>
  </si>
  <si>
    <t xml:space="preserve">2170-3506540</t>
  </si>
  <si>
    <t xml:space="preserve">RR01662</t>
  </si>
  <si>
    <t xml:space="preserve">Трубка тормозная к регулятору левого заднего тормоза (Приора)</t>
  </si>
  <si>
    <t xml:space="preserve">2170-3506590</t>
  </si>
  <si>
    <t xml:space="preserve">RR01663</t>
  </si>
  <si>
    <t xml:space="preserve">Трубка тормозная к регулятору правого заднего тормоза (Приора)</t>
  </si>
  <si>
    <t xml:space="preserve">2170-3506580</t>
  </si>
  <si>
    <t xml:space="preserve">RR07976</t>
  </si>
  <si>
    <t xml:space="preserve">Трубка тормозная от регулятора давления к гибкому шлангу</t>
  </si>
  <si>
    <t xml:space="preserve">2121-3506082</t>
  </si>
  <si>
    <t xml:space="preserve">RD01256</t>
  </si>
  <si>
    <t xml:space="preserve">Тяга акселератора карбюратора "Рекардо" БЛУ</t>
  </si>
  <si>
    <t xml:space="preserve">2101-1108136/35/80/51</t>
  </si>
  <si>
    <t xml:space="preserve">RF05607</t>
  </si>
  <si>
    <t xml:space="preserve">Указатель поворота боковой белый с лампой  "Рекардо"</t>
  </si>
  <si>
    <t xml:space="preserve">2105-3726010</t>
  </si>
  <si>
    <t xml:space="preserve">RF15679</t>
  </si>
  <si>
    <t xml:space="preserve">Указатель поворота боковой белый с лампой и проклад. в упак. "Рекардо"</t>
  </si>
  <si>
    <t xml:space="preserve">RF01221</t>
  </si>
  <si>
    <t xml:space="preserve">Указатель поворота боковой оранжевый с лампой  "Рекардо"</t>
  </si>
  <si>
    <t xml:space="preserve">RF15680</t>
  </si>
  <si>
    <t xml:space="preserve">Указатель поворота боковой оранжевый с лампой и проклад. в упак.  "Рекардо"</t>
  </si>
  <si>
    <t xml:space="preserve">RF04249</t>
  </si>
  <si>
    <t xml:space="preserve">2106-3726010</t>
  </si>
  <si>
    <t xml:space="preserve">RF15681</t>
  </si>
  <si>
    <t xml:space="preserve">RF02895</t>
  </si>
  <si>
    <t xml:space="preserve">RF15682</t>
  </si>
  <si>
    <t xml:space="preserve">RF04248</t>
  </si>
  <si>
    <t xml:space="preserve">2108-3726010</t>
  </si>
  <si>
    <t xml:space="preserve">RF15683</t>
  </si>
  <si>
    <t xml:space="preserve">RF01222</t>
  </si>
  <si>
    <t xml:space="preserve">RF15684</t>
  </si>
  <si>
    <t xml:space="preserve">Указатель поворота боковой оранжевый с лампой и проклад. в упак. "Рекардо"</t>
  </si>
  <si>
    <t xml:space="preserve">RF01257</t>
  </si>
  <si>
    <t xml:space="preserve">2110-3726010</t>
  </si>
  <si>
    <t xml:space="preserve">Указатель поворота боковой белый без патрона повторителя "Рекардо"</t>
  </si>
  <si>
    <t xml:space="preserve">1118-3726010</t>
  </si>
  <si>
    <t xml:space="preserve">RF01258</t>
  </si>
  <si>
    <t xml:space="preserve">RF01259</t>
  </si>
  <si>
    <t xml:space="preserve">Указатель поворота боковой оранжевый без патрона повторителя "Рекардо"</t>
  </si>
  <si>
    <t xml:space="preserve">RF01260</t>
  </si>
  <si>
    <t xml:space="preserve">RD01343</t>
  </si>
  <si>
    <t xml:space="preserve">Успокоитель цепи  2101-07 "Рекардо" БЛУ</t>
  </si>
  <si>
    <t xml:space="preserve">2103-1006100-00</t>
  </si>
  <si>
    <t xml:space="preserve">RF01348</t>
  </si>
  <si>
    <t xml:space="preserve">Фара перед.противотум.в сборе с комп. подключения в коробке (к-т.)</t>
  </si>
  <si>
    <t xml:space="preserve">2110-3743010</t>
  </si>
  <si>
    <t xml:space="preserve">RF01262</t>
  </si>
  <si>
    <t xml:space="preserve">Фара передние противотуман. в сборе в коробке (к-т.)  "Рекардо"</t>
  </si>
  <si>
    <t xml:space="preserve">RR00647</t>
  </si>
  <si>
    <t xml:space="preserve">Фиксатор замка багажника (хром) "Рекардо"</t>
  </si>
  <si>
    <t xml:space="preserve">2108-6306120</t>
  </si>
  <si>
    <t xml:space="preserve">RR14857</t>
  </si>
  <si>
    <t xml:space="preserve">Фиксатор замка багажника (хром) "Рекардо" БЛУ</t>
  </si>
  <si>
    <t xml:space="preserve">Фиксатор замка багажника (черный) "Рекардо"</t>
  </si>
  <si>
    <t xml:space="preserve">RR13722</t>
  </si>
  <si>
    <t xml:space="preserve">Фиксатор замка багажника (черный)  "Рекардо"БЛУ</t>
  </si>
  <si>
    <t xml:space="preserve">RF07567</t>
  </si>
  <si>
    <t xml:space="preserve">Фонарь дубль стоп-сигнал салонный белый  "Рекардо"</t>
  </si>
  <si>
    <t xml:space="preserve">2106-3757010-01</t>
  </si>
  <si>
    <t xml:space="preserve">RF05685</t>
  </si>
  <si>
    <t xml:space="preserve">Фонарь дубль стоп-сигнал салонный красный  "Рекардо"</t>
  </si>
  <si>
    <t xml:space="preserve">RF01270</t>
  </si>
  <si>
    <t xml:space="preserve">Фонарь задний УАЗ в сборе без ламп  "Рекардо"</t>
  </si>
  <si>
    <t xml:space="preserve">ФП 132-3716010</t>
  </si>
  <si>
    <t xml:space="preserve">RF01271</t>
  </si>
  <si>
    <t xml:space="preserve">Фонарь задний УАЗ в сборе с лампами  "Рекардо"</t>
  </si>
  <si>
    <t xml:space="preserve">RF09142</t>
  </si>
  <si>
    <t xml:space="preserve">Фонарь подсветки номерного знака в сборе  "Рекардо"</t>
  </si>
  <si>
    <t xml:space="preserve">2101-3717020</t>
  </si>
  <si>
    <t xml:space="preserve">RF02883</t>
  </si>
  <si>
    <t xml:space="preserve">Фонарь подсветки номерного знака в сборе с прокладкой  "Рекардо"</t>
  </si>
  <si>
    <t xml:space="preserve">2101-3717020/ 12</t>
  </si>
  <si>
    <t xml:space="preserve">RF01272</t>
  </si>
  <si>
    <t xml:space="preserve">Фонарь подсветки номерного знака в сборе хром.корпус с прокладкой  "Рекардо"</t>
  </si>
  <si>
    <t xml:space="preserve">RF01460</t>
  </si>
  <si>
    <t xml:space="preserve">Фонарь подсветки номерного знака в сборе "Рекардо"</t>
  </si>
  <si>
    <t xml:space="preserve">2105-3717020</t>
  </si>
  <si>
    <t xml:space="preserve">RF01461</t>
  </si>
  <si>
    <t xml:space="preserve">2105-3717020/ 12</t>
  </si>
  <si>
    <t xml:space="preserve">RF01462</t>
  </si>
  <si>
    <t xml:space="preserve">Фонарь подсветки номерного знака в сборе с прокладкой в упак. "Рекардо"</t>
  </si>
  <si>
    <t xml:space="preserve">RF02885</t>
  </si>
  <si>
    <t xml:space="preserve">Фонарь подсветки номерного знака белый в сборе с прокладкой  "Рекардо"</t>
  </si>
  <si>
    <t xml:space="preserve">2108-3717020/ 12</t>
  </si>
  <si>
    <t xml:space="preserve">RF15685</t>
  </si>
  <si>
    <t xml:space="preserve">Фонарь подсветки номерного знака белый в сборе с прокладкой в упак.  "Рекардо"</t>
  </si>
  <si>
    <t xml:space="preserve">RF01273</t>
  </si>
  <si>
    <t xml:space="preserve">2110-3717020</t>
  </si>
  <si>
    <t xml:space="preserve">RF01274</t>
  </si>
  <si>
    <t xml:space="preserve">2110-3717020/ 087</t>
  </si>
  <si>
    <t xml:space="preserve">RF01275</t>
  </si>
  <si>
    <t xml:space="preserve">RF06643</t>
  </si>
  <si>
    <t xml:space="preserve">Фонарь противотуманный белый  "Рекардо"</t>
  </si>
  <si>
    <t xml:space="preserve">2101-3757010</t>
  </si>
  <si>
    <t xml:space="preserve">RF00915</t>
  </si>
  <si>
    <t xml:space="preserve">Фонарь противотуманный красный  "Рекардо"</t>
  </si>
  <si>
    <t xml:space="preserve">2101-3757013</t>
  </si>
  <si>
    <t xml:space="preserve">RF00403</t>
  </si>
  <si>
    <t xml:space="preserve">Фонарь света заднего хода с кронштейном (22.3716-01)  "Рекардо"</t>
  </si>
  <si>
    <t xml:space="preserve">2101-3716006</t>
  </si>
  <si>
    <t xml:space="preserve">RD01276</t>
  </si>
  <si>
    <t xml:space="preserve">Хомут глушителя (d=45мм,48мм) 2шт "Рекардо" БЛУ </t>
  </si>
  <si>
    <t xml:space="preserve">2101-1203032/31</t>
  </si>
  <si>
    <t xml:space="preserve">RD01277</t>
  </si>
  <si>
    <t xml:space="preserve">Хомут глушителя "Рекардо" БЛУ  </t>
  </si>
  <si>
    <t xml:space="preserve">2108-1203064/21/11</t>
  </si>
  <si>
    <t xml:space="preserve">RD11952</t>
  </si>
  <si>
    <t xml:space="preserve">Шестерня КПП 5-й передачи в коробке "Рекардо"</t>
  </si>
  <si>
    <t xml:space="preserve">2107-1701157</t>
  </si>
  <si>
    <t xml:space="preserve">RD11955</t>
  </si>
  <si>
    <t xml:space="preserve">Шестерня КПП 5-й передачи в сборе в коробке "Рекардо"</t>
  </si>
  <si>
    <t xml:space="preserve">RD01628</t>
  </si>
  <si>
    <t xml:space="preserve">Шестерня КПП 1-й передачи в упаковке "Рекардо"</t>
  </si>
  <si>
    <t xml:space="preserve">2108-1701112</t>
  </si>
  <si>
    <t xml:space="preserve">RD01634</t>
  </si>
  <si>
    <t xml:space="preserve">Шестерня КПП 2-й передачи в нов.об. в упаковке "Рекардо"</t>
  </si>
  <si>
    <t xml:space="preserve">2108-1701127-10</t>
  </si>
  <si>
    <t xml:space="preserve">RD01636</t>
  </si>
  <si>
    <t xml:space="preserve">Шестерня КПП 3-й передачи в упаковке "Рекардо"</t>
  </si>
  <si>
    <t xml:space="preserve">2108-1701131</t>
  </si>
  <si>
    <t xml:space="preserve">RD01280</t>
  </si>
  <si>
    <t xml:space="preserve">Шестерня привода масляного насоса "Рекардо" БЛУ</t>
  </si>
  <si>
    <t xml:space="preserve">2101-1011228</t>
  </si>
  <si>
    <t xml:space="preserve">RD01281</t>
  </si>
  <si>
    <t xml:space="preserve">Шестерня привода масляного насоса 2121 "Рекардо" БЛУ</t>
  </si>
  <si>
    <t xml:space="preserve">2121-1011228</t>
  </si>
  <si>
    <t xml:space="preserve">RD01282</t>
  </si>
  <si>
    <t xml:space="preserve">Шестерня привода масляного насоса 21213 "Рекардо" БЛУ</t>
  </si>
  <si>
    <t xml:space="preserve">21213-1011228</t>
  </si>
  <si>
    <t xml:space="preserve">RD01283</t>
  </si>
  <si>
    <t xml:space="preserve">Шкив генератора "Рекардо" БЛУ </t>
  </si>
  <si>
    <t xml:space="preserve">2101-3701051</t>
  </si>
  <si>
    <t xml:space="preserve">RD14111</t>
  </si>
  <si>
    <t xml:space="preserve">Шланг тормозной передний "Рекардо"                         </t>
  </si>
  <si>
    <t xml:space="preserve">2101-3506060</t>
  </si>
  <si>
    <t xml:space="preserve">RD14300</t>
  </si>
  <si>
    <r>
      <rPr>
        <sz val="10"/>
        <rFont val="Arial Narrow"/>
        <family val="2"/>
        <charset val="204"/>
      </rPr>
      <t xml:space="preserve">Шланг тормозной 01-07, 21 задний "Рекардо"           </t>
    </r>
    <r>
      <rPr>
        <i val="true"/>
        <sz val="10"/>
        <color rgb="FFFF0000"/>
        <rFont val="Arial Narrow"/>
        <family val="2"/>
        <charset val="204"/>
      </rPr>
      <t xml:space="preserve"> </t>
    </r>
  </si>
  <si>
    <t xml:space="preserve">2101-3506085</t>
  </si>
  <si>
    <t xml:space="preserve">RD14112</t>
  </si>
  <si>
    <t xml:space="preserve">Шланг тормозной передний "Рекардо"                        </t>
  </si>
  <si>
    <t xml:space="preserve">2108-3506060</t>
  </si>
  <si>
    <t xml:space="preserve">RD14861</t>
  </si>
  <si>
    <r>
      <rPr>
        <sz val="10"/>
        <rFont val="Arial Narrow"/>
        <family val="2"/>
        <charset val="204"/>
      </rPr>
      <t xml:space="preserve">Шланг тормозной 08, 15, 1111 задний "Рекардо"       </t>
    </r>
    <r>
      <rPr>
        <i val="true"/>
        <sz val="10"/>
        <color rgb="FFFF0000"/>
        <rFont val="Arial Narrow"/>
        <family val="2"/>
        <charset val="204"/>
      </rPr>
      <t xml:space="preserve"> </t>
    </r>
  </si>
  <si>
    <t xml:space="preserve">2108-3506085</t>
  </si>
  <si>
    <t xml:space="preserve">RD01374</t>
  </si>
  <si>
    <t xml:space="preserve">Шланг тормозной  задний "Калина", "Приора"            </t>
  </si>
  <si>
    <t xml:space="preserve">1118-3506085</t>
  </si>
  <si>
    <t xml:space="preserve">RD01373</t>
  </si>
  <si>
    <r>
      <rPr>
        <sz val="10"/>
        <rFont val="Arial Narrow"/>
        <family val="2"/>
        <charset val="204"/>
      </rPr>
      <t xml:space="preserve">Шланг тормозной  передний "Калина", "Приора"     </t>
    </r>
    <r>
      <rPr>
        <i val="true"/>
        <sz val="10"/>
        <color rgb="FFFF0000"/>
        <rFont val="Arial Narrow"/>
        <family val="2"/>
        <charset val="204"/>
      </rPr>
      <t xml:space="preserve"> </t>
    </r>
  </si>
  <si>
    <t xml:space="preserve">1118-3506060-10</t>
  </si>
  <si>
    <t xml:space="preserve">RD01284</t>
  </si>
  <si>
    <t xml:space="preserve">Шланг тормозной  передний "Рекардо"</t>
  </si>
  <si>
    <t xml:space="preserve">2110-3506060</t>
  </si>
  <si>
    <t xml:space="preserve">RD01285</t>
  </si>
  <si>
    <t xml:space="preserve">Шланг тормозной  задний "Рекардо"</t>
  </si>
  <si>
    <t xml:space="preserve">2110-3506085</t>
  </si>
  <si>
    <t xml:space="preserve">RD14860</t>
  </si>
  <si>
    <t xml:space="preserve">Шланг тормозной  передний длинный "Рекардо"</t>
  </si>
  <si>
    <t xml:space="preserve">2121-3506060</t>
  </si>
  <si>
    <t xml:space="preserve">RD14859</t>
  </si>
  <si>
    <t xml:space="preserve">Шланг тормозной  передний короткий "Рекардо"</t>
  </si>
  <si>
    <t xml:space="preserve">2121-3506061</t>
  </si>
  <si>
    <t xml:space="preserve">RD12931</t>
  </si>
  <si>
    <t xml:space="preserve">Шланг тормозной ГАЗ-2410 передний "Рекардо"</t>
  </si>
  <si>
    <t xml:space="preserve">24-3506025</t>
  </si>
  <si>
    <t xml:space="preserve">RD12932</t>
  </si>
  <si>
    <t xml:space="preserve">Шланг тормозной ГАЗ-2410, 3102, 31029, 3302 задний "Рекардо"</t>
  </si>
  <si>
    <t xml:space="preserve">24-3506025-10</t>
  </si>
  <si>
    <t xml:space="preserve">RD12933</t>
  </si>
  <si>
    <t xml:space="preserve">Шланг тормозной ГАЗ-3110, ГАЗ-2217, ГАЗ-2752 передний "Рекардо"</t>
  </si>
  <si>
    <t xml:space="preserve">3110-3506025</t>
  </si>
  <si>
    <t xml:space="preserve">RD12934</t>
  </si>
  <si>
    <t xml:space="preserve">Шланг тормозной ГАЗ-3302, ГАЗ-2705, ГАЗ-3221 передний "Рекардо"</t>
  </si>
  <si>
    <t xml:space="preserve">3302-3506025-10</t>
  </si>
  <si>
    <t xml:space="preserve">RD12959</t>
  </si>
  <si>
    <t xml:space="preserve">Шланг тормозной УАЗ-469, 31512, 3741, 3962, 2206, 3303 передний "Рекардо"</t>
  </si>
  <si>
    <t xml:space="preserve">469-3506060</t>
  </si>
  <si>
    <t xml:space="preserve">RD12961</t>
  </si>
  <si>
    <t xml:space="preserve">Шланг тормозной УАЗ-469, 31512, 3741, 3962, 2206, 3303 задний "Рекардо"</t>
  </si>
  <si>
    <t xml:space="preserve">469-3506085</t>
  </si>
  <si>
    <t xml:space="preserve">RD01436</t>
  </si>
  <si>
    <t xml:space="preserve">Щуп для регулировки клапанов (0,15 мм) "Рекардо"                                         </t>
  </si>
  <si>
    <t xml:space="preserve">Продукция ТМ "Fortex"</t>
  </si>
  <si>
    <t xml:space="preserve">RR13717</t>
  </si>
  <si>
    <t xml:space="preserve">Бензонасос 'FORTEX оптима ' в коробке</t>
  </si>
  <si>
    <t xml:space="preserve">RR13713</t>
  </si>
  <si>
    <t xml:space="preserve">RR13714</t>
  </si>
  <si>
    <t xml:space="preserve">RR13715</t>
  </si>
  <si>
    <t xml:space="preserve">RR13716</t>
  </si>
  <si>
    <t xml:space="preserve">RR01288</t>
  </si>
  <si>
    <t xml:space="preserve">Замок зажигания 'Fortex' БЛУ</t>
  </si>
  <si>
    <t xml:space="preserve">RR14919</t>
  </si>
  <si>
    <t xml:space="preserve">Замок зажигания 'Fortex' в коробке</t>
  </si>
  <si>
    <t xml:space="preserve">RR15142</t>
  </si>
  <si>
    <t xml:space="preserve">2108-3704000</t>
  </si>
  <si>
    <t xml:space="preserve">RR15145</t>
  </si>
  <si>
    <t xml:space="preserve">Замок зажигания 'Fortex' М-2141 в коробке</t>
  </si>
  <si>
    <t xml:space="preserve">2141-3704000</t>
  </si>
  <si>
    <t xml:space="preserve">RR15143</t>
  </si>
  <si>
    <t xml:space="preserve">Замок зажигания 'Fortex' ГАЗ-3110 в коробке</t>
  </si>
  <si>
    <t xml:space="preserve">3110-3704000</t>
  </si>
  <si>
    <t xml:space="preserve">RR15144</t>
  </si>
  <si>
    <t xml:space="preserve">Замок зажигания 'Fortex' Газель в коробке</t>
  </si>
  <si>
    <t xml:space="preserve">3302-3704000</t>
  </si>
  <si>
    <t xml:space="preserve">RR01349</t>
  </si>
  <si>
    <t xml:space="preserve">Зеркало боковое штатное с прокладкой "Fortex" ВАУ</t>
  </si>
  <si>
    <t xml:space="preserve">21011-8201050/58</t>
  </si>
  <si>
    <t xml:space="preserve">RD01289</t>
  </si>
  <si>
    <t xml:space="preserve">Зеркальный элемент "Fortex" (антиблик сине-зеленый) к-т в коробке</t>
  </si>
  <si>
    <t xml:space="preserve">2108-</t>
  </si>
  <si>
    <t xml:space="preserve">RD01290</t>
  </si>
  <si>
    <t xml:space="preserve">Зеркальный элемент "Fortex" (антиблик нейтральный) к-т в коробке</t>
  </si>
  <si>
    <t xml:space="preserve">2110-</t>
  </si>
  <si>
    <t xml:space="preserve">RR01291</t>
  </si>
  <si>
    <t xml:space="preserve">Клапан электромагнитный карбюратора "Fortex" в коробке</t>
  </si>
  <si>
    <t xml:space="preserve">RR01292</t>
  </si>
  <si>
    <t xml:space="preserve">RR01293</t>
  </si>
  <si>
    <t xml:space="preserve">RR14927</t>
  </si>
  <si>
    <t xml:space="preserve">Личинки замков (к-т) 'Fortex' в коробке</t>
  </si>
  <si>
    <t xml:space="preserve">RR14931</t>
  </si>
  <si>
    <t xml:space="preserve">Личинки замков ВАЗ-2102, 04, 2121 (к-т) 'Fortex' в коробке</t>
  </si>
  <si>
    <t xml:space="preserve">RR14928</t>
  </si>
  <si>
    <t xml:space="preserve">RR14929</t>
  </si>
  <si>
    <t xml:space="preserve">RR14930</t>
  </si>
  <si>
    <t xml:space="preserve">RR01296</t>
  </si>
  <si>
    <t xml:space="preserve">Личинки замков+замок багажника (к-т) "Fortex" в коробке</t>
  </si>
  <si>
    <t xml:space="preserve">RR01302</t>
  </si>
  <si>
    <t xml:space="preserve">Личинки замков+замок багажника (к-т) "Fortex" ВАЗ-2102, 04, 2121 в коробке</t>
  </si>
  <si>
    <t xml:space="preserve">RR01295</t>
  </si>
  <si>
    <t xml:space="preserve">Личинки замков в корпусах+замок багажника (к-т) "Fortex" в коробке</t>
  </si>
  <si>
    <t xml:space="preserve">RR01294</t>
  </si>
  <si>
    <t xml:space="preserve">RR01297</t>
  </si>
  <si>
    <t xml:space="preserve">RR01298</t>
  </si>
  <si>
    <t xml:space="preserve">RR01299</t>
  </si>
  <si>
    <t xml:space="preserve">RR01300</t>
  </si>
  <si>
    <t xml:space="preserve">RR01301</t>
  </si>
  <si>
    <t xml:space="preserve">RR01304</t>
  </si>
  <si>
    <t xml:space="preserve">Ручка наружная левая в упак. "Fortex"</t>
  </si>
  <si>
    <t xml:space="preserve">RR01303</t>
  </si>
  <si>
    <t xml:space="preserve">Ручка наружная правая в упак. "Fortex"</t>
  </si>
  <si>
    <t xml:space="preserve">RR01306</t>
  </si>
  <si>
    <t xml:space="preserve">Ручка наружная передней двери левая в упак. "Fortex"</t>
  </si>
  <si>
    <t xml:space="preserve">RR01305</t>
  </si>
  <si>
    <t xml:space="preserve">Ручка наружная передней двери правая в упак. "Fortex"</t>
  </si>
  <si>
    <t xml:space="preserve">RR01308</t>
  </si>
  <si>
    <t xml:space="preserve">Ручка наружная задней двери левая в упак. "Fortex"</t>
  </si>
  <si>
    <t xml:space="preserve">RR01307</t>
  </si>
  <si>
    <t xml:space="preserve">Ручка наружная задней двери правая в упак. "Fortex"</t>
  </si>
  <si>
    <t xml:space="preserve">RR15160</t>
  </si>
  <si>
    <t xml:space="preserve">Стеклоподъемник "Fortex" передний в коробке</t>
  </si>
  <si>
    <t xml:space="preserve">RR15157</t>
  </si>
  <si>
    <t xml:space="preserve">Стеклоподъемник "Fortex" задний в коробке</t>
  </si>
  <si>
    <t xml:space="preserve">RR15161</t>
  </si>
  <si>
    <t xml:space="preserve">RR15158</t>
  </si>
  <si>
    <t xml:space="preserve">Стеклоподъемник "Fortex" левый в коробке</t>
  </si>
  <si>
    <t xml:space="preserve">RR15159</t>
  </si>
  <si>
    <t xml:space="preserve">Стеклоподъемник "Fortex" правый в коробке</t>
  </si>
  <si>
    <t xml:space="preserve">RR16893</t>
  </si>
  <si>
    <t xml:space="preserve">Трос ручного тормоза длинный  в упак. "Fortex"</t>
  </si>
  <si>
    <t xml:space="preserve">RR16894</t>
  </si>
  <si>
    <t xml:space="preserve">Трос ручного тормоза в упак. "Fortex"</t>
  </si>
  <si>
    <t xml:space="preserve">Сумма Вашего заказа, руб</t>
  </si>
  <si>
    <t xml:space="preserve">Вес Вашего заказа, кг</t>
  </si>
  <si>
    <t xml:space="preserve">&gt; Используемые сокращения в наименовании:</t>
  </si>
  <si>
    <t xml:space="preserve">ВАУ - продукция упакована в вакуумную упаковку из полиэтиленовой пленки и снабжена этикеткой</t>
  </si>
  <si>
    <t xml:space="preserve">БЛУ - продукция упакована в блистерную упаковку.</t>
  </si>
  <si>
    <t xml:space="preserve">Эконом - трос ручного тормоза с мягкой двухслойной оболочкой</t>
  </si>
  <si>
    <t xml:space="preserve">Стандарт - трос ручного тормоза с жесткой трехслойной оболочкой. Соответствует ТУ ВАЗ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[$-409]m/d/yyyy"/>
    <numFmt numFmtId="167" formatCode="@"/>
    <numFmt numFmtId="168" formatCode="#,##0.00"/>
    <numFmt numFmtId="169" formatCode="#,##0"/>
    <numFmt numFmtId="170" formatCode="0.000"/>
    <numFmt numFmtId="171" formatCode="0.00"/>
    <numFmt numFmtId="172" formatCode="0"/>
    <numFmt numFmtId="173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0"/>
      <name val="Arial"/>
      <family val="2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sz val="14"/>
      <name val="Arial Narrow"/>
      <family val="2"/>
      <charset val="204"/>
    </font>
    <font>
      <b val="true"/>
      <sz val="10"/>
      <name val="Arial Narrow"/>
      <family val="2"/>
      <charset val="204"/>
    </font>
    <font>
      <u val="single"/>
      <sz val="10"/>
      <color rgb="FF0000FF"/>
      <name val="Arial"/>
      <family val="2"/>
    </font>
    <font>
      <u val="single"/>
      <sz val="10"/>
      <color rgb="FF0000FF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u val="singl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9"/>
      <name val="Arial Narrow"/>
      <family val="2"/>
    </font>
    <font>
      <b val="true"/>
      <sz val="10"/>
      <color rgb="FFFFFFFF"/>
      <name val="Arial Narrow"/>
      <family val="2"/>
      <charset val="204"/>
    </font>
    <font>
      <b val="true"/>
      <sz val="10"/>
      <color rgb="FF000080"/>
      <name val="Arial Narrow"/>
      <family val="2"/>
      <charset val="204"/>
    </font>
    <font>
      <sz val="10"/>
      <name val="Arial Narrow"/>
      <family val="2"/>
    </font>
    <font>
      <b val="true"/>
      <sz val="10"/>
      <name val="Arial Cyr"/>
      <family val="0"/>
      <charset val="204"/>
    </font>
    <font>
      <b val="true"/>
      <i val="true"/>
      <sz val="10"/>
      <color rgb="FFFF0000"/>
      <name val="Arial Narrow"/>
      <family val="2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Arial Narrow"/>
      <family val="2"/>
      <charset val="204"/>
    </font>
    <font>
      <i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</font>
    <font>
      <sz val="10"/>
      <color rgb="FFFFFFFF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bottom" textRotation="0" wrapText="false" indent="8" shrinkToFit="false"/>
      <protection locked="fals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4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4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4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9" fillId="0" borderId="4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4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2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8" fillId="2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прайс-лист март Фортэкс" xfId="21"/>
    <cellStyle name="Обычный_Лист1" xfId="22"/>
    <cellStyle name="Обычный_Лист1_1" xfId="23"/>
    <cellStyle name="Обычный_Март99" xfId="24"/>
    <cellStyle name="Обычный_прайс-лист март Фортэкс" xfId="25"/>
    <cellStyle name="*unknown*" xfId="20" builtinId="8"/>
  </cellStyles>
  <dxfs count="4"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0</xdr:row>
      <xdr:rowOff>18720</xdr:rowOff>
    </xdr:from>
    <xdr:to>
      <xdr:col>9</xdr:col>
      <xdr:colOff>473040</xdr:colOff>
      <xdr:row>3</xdr:row>
      <xdr:rowOff>104400</xdr:rowOff>
    </xdr:to>
    <xdr:pic>
      <xdr:nvPicPr>
        <xdr:cNvPr id="0" name="Picture 11" descr="Логотип (темно-синий)"/>
        <xdr:cNvPicPr/>
      </xdr:nvPicPr>
      <xdr:blipFill>
        <a:blip r:embed="rId1"/>
        <a:stretch/>
      </xdr:blipFill>
      <xdr:spPr>
        <a:xfrm>
          <a:off x="8928360" y="18720"/>
          <a:ext cx="25041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kardo.ru/dealer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37" activePane="bottomLeft" state="frozen"/>
      <selection pane="topLeft" activeCell="A1" activeCellId="0" sqref="A1"/>
      <selection pane="bottomLeft" activeCell="F553" activeCellId="0" sqref="F5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17.14"/>
    <col collapsed="false" customWidth="true" hidden="false" outlineLevel="0" max="3" min="3" style="3" width="7.85"/>
    <col collapsed="false" customWidth="true" hidden="false" outlineLevel="0" max="4" min="4" style="4" width="79.85"/>
    <col collapsed="false" customWidth="true" hidden="false" outlineLevel="0" max="5" min="5" style="2" width="19.14"/>
    <col collapsed="false" customWidth="true" hidden="false" outlineLevel="0" max="6" min="6" style="5" width="12.28"/>
    <col collapsed="false" customWidth="true" hidden="false" outlineLevel="0" max="7" min="7" style="5" width="6.41"/>
    <col collapsed="false" customWidth="true" hidden="false" outlineLevel="0" max="8" min="8" style="5" width="5.71"/>
    <col collapsed="false" customWidth="true" hidden="false" outlineLevel="0" max="9" min="9" style="5" width="5.99"/>
    <col collapsed="false" customWidth="true" hidden="false" outlineLevel="0" max="10" min="10" style="2" width="7.42"/>
    <col collapsed="false" customWidth="false" hidden="false" outlineLevel="0" max="257" min="11" style="2" width="9.14"/>
  </cols>
  <sheetData>
    <row r="1" customFormat="false" ht="13.5" hidden="false" customHeight="false" outlineLevel="0" collapsed="false">
      <c r="B1" s="6"/>
      <c r="C1" s="7"/>
      <c r="D1" s="8" t="s">
        <v>0</v>
      </c>
      <c r="E1" s="6"/>
      <c r="F1" s="9"/>
      <c r="G1" s="10"/>
      <c r="H1" s="10"/>
      <c r="I1" s="10"/>
      <c r="J1" s="6"/>
    </row>
    <row r="2" s="16" customFormat="true" ht="18" hidden="false" customHeight="false" outlineLevel="0" collapsed="false">
      <c r="A2" s="11"/>
      <c r="B2" s="12" t="s">
        <v>1</v>
      </c>
      <c r="C2" s="12"/>
      <c r="D2" s="8"/>
      <c r="E2" s="8"/>
      <c r="F2" s="13"/>
      <c r="G2" s="14"/>
      <c r="H2" s="14"/>
      <c r="I2" s="10"/>
      <c r="J2" s="15" t="s">
        <v>2</v>
      </c>
    </row>
    <row r="3" customFormat="false" ht="13.5" hidden="false" customHeight="false" outlineLevel="0" collapsed="false">
      <c r="B3" s="8" t="s">
        <v>3</v>
      </c>
      <c r="C3" s="8"/>
      <c r="D3" s="8"/>
      <c r="E3" s="8"/>
      <c r="F3" s="17"/>
      <c r="G3" s="10"/>
      <c r="H3" s="10"/>
      <c r="I3" s="10"/>
      <c r="J3" s="6"/>
    </row>
    <row r="4" customFormat="false" ht="13.5" hidden="false" customHeight="false" outlineLevel="0" collapsed="false">
      <c r="B4" s="6"/>
      <c r="C4" s="6"/>
      <c r="D4" s="8"/>
      <c r="E4" s="8"/>
      <c r="F4" s="17"/>
      <c r="G4" s="10"/>
      <c r="H4" s="10"/>
      <c r="I4" s="10"/>
      <c r="J4" s="6"/>
    </row>
    <row r="5" s="21" customFormat="true" ht="13.5" hidden="false" customHeight="false" outlineLevel="0" collapsed="false">
      <c r="A5" s="18"/>
      <c r="B5" s="8" t="s">
        <v>4</v>
      </c>
      <c r="C5" s="8"/>
      <c r="D5" s="8"/>
      <c r="E5" s="6"/>
      <c r="F5" s="17"/>
      <c r="G5" s="19"/>
      <c r="H5" s="19"/>
      <c r="I5" s="20"/>
      <c r="J5" s="6"/>
    </row>
    <row r="6" s="21" customFormat="true" ht="13.5" hidden="false" customHeight="false" outlineLevel="0" collapsed="false">
      <c r="A6" s="18"/>
      <c r="B6" s="8" t="s">
        <v>5</v>
      </c>
      <c r="C6" s="22" t="s">
        <v>6</v>
      </c>
      <c r="D6" s="22"/>
      <c r="E6" s="6"/>
      <c r="F6" s="17"/>
      <c r="G6" s="19"/>
      <c r="H6" s="19"/>
      <c r="I6" s="20"/>
      <c r="J6" s="6"/>
    </row>
    <row r="7" customFormat="false" ht="13.5" hidden="false" customHeight="false" outlineLevel="0" collapsed="false">
      <c r="B7" s="6"/>
      <c r="C7" s="7"/>
      <c r="D7" s="8"/>
      <c r="E7" s="6"/>
      <c r="F7" s="17"/>
      <c r="G7" s="19"/>
      <c r="H7" s="19"/>
      <c r="I7" s="20"/>
      <c r="J7" s="6"/>
    </row>
    <row r="8" s="32" customFormat="true" ht="54.75" hidden="false" customHeight="true" outlineLevel="0" collapsed="false">
      <c r="A8" s="23"/>
      <c r="B8" s="24" t="s">
        <v>7</v>
      </c>
      <c r="C8" s="25" t="s">
        <v>8</v>
      </c>
      <c r="D8" s="26" t="s">
        <v>9</v>
      </c>
      <c r="E8" s="25" t="s">
        <v>10</v>
      </c>
      <c r="F8" s="27" t="s">
        <v>11</v>
      </c>
      <c r="G8" s="28" t="s">
        <v>12</v>
      </c>
      <c r="H8" s="29" t="s">
        <v>13</v>
      </c>
      <c r="I8" s="30" t="s">
        <v>14</v>
      </c>
      <c r="J8" s="31" t="s">
        <v>15</v>
      </c>
    </row>
    <row r="9" s="42" customFormat="true" ht="12" hidden="false" customHeight="true" outlineLevel="0" collapsed="false">
      <c r="A9" s="33"/>
      <c r="B9" s="34" t="s">
        <v>16</v>
      </c>
      <c r="C9" s="35" t="s">
        <v>17</v>
      </c>
      <c r="D9" s="36" t="s">
        <v>18</v>
      </c>
      <c r="E9" s="36" t="s">
        <v>19</v>
      </c>
      <c r="F9" s="37" t="n">
        <v>82</v>
      </c>
      <c r="G9" s="38" t="n">
        <v>6</v>
      </c>
      <c r="H9" s="38"/>
      <c r="I9" s="39" t="n">
        <v>0.53</v>
      </c>
      <c r="J9" s="40" t="n">
        <f aca="false">G9*I9</f>
        <v>3.18</v>
      </c>
      <c r="K9" s="41"/>
    </row>
    <row r="10" s="42" customFormat="true" ht="12" hidden="false" customHeight="true" outlineLevel="0" collapsed="false">
      <c r="A10" s="33"/>
      <c r="B10" s="34" t="s">
        <v>16</v>
      </c>
      <c r="C10" s="35" t="s">
        <v>20</v>
      </c>
      <c r="D10" s="36" t="s">
        <v>21</v>
      </c>
      <c r="E10" s="36" t="s">
        <v>19</v>
      </c>
      <c r="F10" s="37" t="n">
        <v>220</v>
      </c>
      <c r="G10" s="38" t="n">
        <v>6</v>
      </c>
      <c r="H10" s="38"/>
      <c r="I10" s="39" t="n">
        <v>0.73</v>
      </c>
      <c r="J10" s="40" t="n">
        <f aca="false">G10*I10</f>
        <v>4.38</v>
      </c>
      <c r="K10" s="41"/>
    </row>
    <row r="11" s="42" customFormat="true" ht="12" hidden="false" customHeight="true" outlineLevel="0" collapsed="false">
      <c r="A11" s="33"/>
      <c r="B11" s="34" t="s">
        <v>16</v>
      </c>
      <c r="C11" s="35" t="s">
        <v>22</v>
      </c>
      <c r="D11" s="36" t="s">
        <v>23</v>
      </c>
      <c r="E11" s="36" t="s">
        <v>24</v>
      </c>
      <c r="F11" s="37" t="n">
        <v>63</v>
      </c>
      <c r="G11" s="38" t="n">
        <v>17</v>
      </c>
      <c r="H11" s="38"/>
      <c r="I11" s="39" t="n">
        <v>0.3</v>
      </c>
      <c r="J11" s="40" t="n">
        <f aca="false">G11*I11</f>
        <v>5.1</v>
      </c>
      <c r="K11" s="41"/>
    </row>
    <row r="12" s="42" customFormat="true" ht="12" hidden="false" customHeight="true" outlineLevel="0" collapsed="false">
      <c r="A12" s="33"/>
      <c r="B12" s="43" t="s">
        <v>16</v>
      </c>
      <c r="C12" s="44" t="s">
        <v>25</v>
      </c>
      <c r="D12" s="45" t="s">
        <v>26</v>
      </c>
      <c r="E12" s="45" t="s">
        <v>24</v>
      </c>
      <c r="F12" s="37" t="n">
        <v>131</v>
      </c>
      <c r="G12" s="46" t="n">
        <v>15</v>
      </c>
      <c r="H12" s="46"/>
      <c r="I12" s="47" t="n">
        <v>0.38</v>
      </c>
      <c r="J12" s="48" t="n">
        <f aca="false">G12*I12</f>
        <v>5.7</v>
      </c>
      <c r="K12" s="41"/>
    </row>
    <row r="13" s="42" customFormat="true" ht="12" hidden="false" customHeight="true" outlineLevel="0" collapsed="false">
      <c r="A13" s="33"/>
      <c r="B13" s="43" t="s">
        <v>16</v>
      </c>
      <c r="C13" s="44" t="s">
        <v>27</v>
      </c>
      <c r="D13" s="45" t="s">
        <v>28</v>
      </c>
      <c r="E13" s="45" t="s">
        <v>29</v>
      </c>
      <c r="F13" s="37" t="n">
        <v>99</v>
      </c>
      <c r="G13" s="46" t="n">
        <v>8</v>
      </c>
      <c r="H13" s="46"/>
      <c r="I13" s="47" t="n">
        <v>0.54</v>
      </c>
      <c r="J13" s="48" t="n">
        <f aca="false">G13*I13</f>
        <v>4.32</v>
      </c>
      <c r="K13" s="41"/>
    </row>
    <row r="14" s="42" customFormat="true" ht="12" hidden="false" customHeight="true" outlineLevel="0" collapsed="false">
      <c r="A14" s="33"/>
      <c r="B14" s="43" t="s">
        <v>16</v>
      </c>
      <c r="C14" s="44" t="s">
        <v>30</v>
      </c>
      <c r="D14" s="45" t="s">
        <v>31</v>
      </c>
      <c r="E14" s="45" t="s">
        <v>29</v>
      </c>
      <c r="F14" s="37" t="n">
        <v>169</v>
      </c>
      <c r="G14" s="46" t="n">
        <v>7</v>
      </c>
      <c r="H14" s="46"/>
      <c r="I14" s="47" t="n">
        <v>0.63</v>
      </c>
      <c r="J14" s="48" t="n">
        <f aca="false">G14*I14</f>
        <v>4.41</v>
      </c>
      <c r="K14" s="41"/>
    </row>
    <row r="15" s="42" customFormat="true" ht="12" hidden="false" customHeight="true" outlineLevel="0" collapsed="false">
      <c r="A15" s="33"/>
      <c r="B15" s="43" t="s">
        <v>16</v>
      </c>
      <c r="C15" s="44" t="s">
        <v>32</v>
      </c>
      <c r="D15" s="45" t="s">
        <v>33</v>
      </c>
      <c r="E15" s="45" t="s">
        <v>34</v>
      </c>
      <c r="F15" s="37" t="n">
        <v>99</v>
      </c>
      <c r="G15" s="46" t="n">
        <v>8</v>
      </c>
      <c r="H15" s="46"/>
      <c r="I15" s="47" t="n">
        <v>0.54</v>
      </c>
      <c r="J15" s="48" t="n">
        <f aca="false">G15*I15</f>
        <v>4.32</v>
      </c>
      <c r="K15" s="41"/>
    </row>
    <row r="16" s="42" customFormat="true" ht="12" hidden="false" customHeight="true" outlineLevel="0" collapsed="false">
      <c r="A16" s="33"/>
      <c r="B16" s="43" t="s">
        <v>16</v>
      </c>
      <c r="C16" s="44" t="s">
        <v>35</v>
      </c>
      <c r="D16" s="45" t="s">
        <v>36</v>
      </c>
      <c r="E16" s="45" t="s">
        <v>34</v>
      </c>
      <c r="F16" s="37" t="n">
        <v>238</v>
      </c>
      <c r="G16" s="46" t="n">
        <v>7</v>
      </c>
      <c r="H16" s="46"/>
      <c r="I16" s="47" t="n">
        <v>0.7</v>
      </c>
      <c r="J16" s="48" t="n">
        <f aca="false">G16*I16</f>
        <v>4.9</v>
      </c>
      <c r="K16" s="41"/>
    </row>
    <row r="17" s="42" customFormat="true" ht="12" hidden="false" customHeight="true" outlineLevel="0" collapsed="false">
      <c r="A17" s="33"/>
      <c r="B17" s="43" t="s">
        <v>16</v>
      </c>
      <c r="C17" s="44" t="s">
        <v>37</v>
      </c>
      <c r="D17" s="45" t="s">
        <v>38</v>
      </c>
      <c r="E17" s="45" t="s">
        <v>39</v>
      </c>
      <c r="F17" s="37" t="n">
        <v>67</v>
      </c>
      <c r="G17" s="46" t="n">
        <v>14</v>
      </c>
      <c r="H17" s="46"/>
      <c r="I17" s="47" t="n">
        <v>0.27</v>
      </c>
      <c r="J17" s="48" t="n">
        <f aca="false">G17*I17</f>
        <v>3.78</v>
      </c>
      <c r="K17" s="41"/>
    </row>
    <row r="18" s="42" customFormat="true" ht="12" hidden="false" customHeight="true" outlineLevel="0" collapsed="false">
      <c r="A18" s="33"/>
      <c r="B18" s="43" t="s">
        <v>40</v>
      </c>
      <c r="C18" s="45" t="s">
        <v>41</v>
      </c>
      <c r="D18" s="45" t="s">
        <v>42</v>
      </c>
      <c r="E18" s="45" t="s">
        <v>43</v>
      </c>
      <c r="F18" s="37" t="n">
        <v>50</v>
      </c>
      <c r="G18" s="46" t="n">
        <v>40</v>
      </c>
      <c r="H18" s="46"/>
      <c r="I18" s="47" t="n">
        <v>0.2</v>
      </c>
      <c r="J18" s="48" t="n">
        <f aca="false">G18*I18</f>
        <v>8</v>
      </c>
      <c r="K18" s="41"/>
    </row>
    <row r="19" s="42" customFormat="true" ht="12" hidden="false" customHeight="true" outlineLevel="0" collapsed="false">
      <c r="A19" s="33"/>
      <c r="B19" s="43" t="s">
        <v>40</v>
      </c>
      <c r="C19" s="45" t="s">
        <v>44</v>
      </c>
      <c r="D19" s="45" t="s">
        <v>42</v>
      </c>
      <c r="E19" s="45" t="s">
        <v>45</v>
      </c>
      <c r="F19" s="37" t="n">
        <v>50</v>
      </c>
      <c r="G19" s="46" t="n">
        <v>40</v>
      </c>
      <c r="H19" s="46"/>
      <c r="I19" s="47" t="n">
        <v>0.2</v>
      </c>
      <c r="J19" s="48" t="n">
        <f aca="false">G19*I19</f>
        <v>8</v>
      </c>
      <c r="K19" s="41"/>
    </row>
    <row r="20" s="42" customFormat="true" ht="12" hidden="false" customHeight="true" outlineLevel="0" collapsed="false">
      <c r="A20" s="33"/>
      <c r="B20" s="43" t="s">
        <v>46</v>
      </c>
      <c r="C20" s="45" t="s">
        <v>47</v>
      </c>
      <c r="D20" s="45" t="s">
        <v>48</v>
      </c>
      <c r="E20" s="45" t="s">
        <v>49</v>
      </c>
      <c r="F20" s="37" t="n">
        <v>35</v>
      </c>
      <c r="G20" s="46" t="n">
        <v>50</v>
      </c>
      <c r="H20" s="46"/>
      <c r="I20" s="47" t="n">
        <v>0.04</v>
      </c>
      <c r="J20" s="48" t="n">
        <f aca="false">G20*I20</f>
        <v>2</v>
      </c>
      <c r="K20" s="41"/>
    </row>
    <row r="21" s="42" customFormat="true" ht="12" hidden="false" customHeight="true" outlineLevel="0" collapsed="false">
      <c r="A21" s="33"/>
      <c r="B21" s="43" t="s">
        <v>46</v>
      </c>
      <c r="C21" s="45" t="s">
        <v>50</v>
      </c>
      <c r="D21" s="45" t="s">
        <v>51</v>
      </c>
      <c r="E21" s="45" t="s">
        <v>52</v>
      </c>
      <c r="F21" s="37" t="n">
        <v>35</v>
      </c>
      <c r="G21" s="46" t="n">
        <v>50</v>
      </c>
      <c r="H21" s="46"/>
      <c r="I21" s="47" t="n">
        <v>0.03</v>
      </c>
      <c r="J21" s="48" t="n">
        <f aca="false">G21*I21</f>
        <v>1.5</v>
      </c>
      <c r="K21" s="41"/>
    </row>
    <row r="22" s="42" customFormat="true" ht="12" hidden="false" customHeight="true" outlineLevel="0" collapsed="false">
      <c r="A22" s="33"/>
      <c r="B22" s="43" t="s">
        <v>53</v>
      </c>
      <c r="C22" s="44" t="s">
        <v>54</v>
      </c>
      <c r="D22" s="45" t="s">
        <v>55</v>
      </c>
      <c r="E22" s="45" t="s">
        <v>56</v>
      </c>
      <c r="F22" s="37" t="n">
        <v>218</v>
      </c>
      <c r="G22" s="46" t="n">
        <v>20</v>
      </c>
      <c r="H22" s="46"/>
      <c r="I22" s="47" t="n">
        <v>0.56</v>
      </c>
      <c r="J22" s="48" t="n">
        <f aca="false">G22*I22</f>
        <v>11.2</v>
      </c>
      <c r="K22" s="41"/>
    </row>
    <row r="23" s="42" customFormat="true" ht="12" hidden="false" customHeight="true" outlineLevel="0" collapsed="false">
      <c r="A23" s="33"/>
      <c r="B23" s="43" t="s">
        <v>53</v>
      </c>
      <c r="C23" s="45" t="s">
        <v>57</v>
      </c>
      <c r="D23" s="45" t="s">
        <v>55</v>
      </c>
      <c r="E23" s="45" t="s">
        <v>58</v>
      </c>
      <c r="F23" s="37" t="n">
        <v>216</v>
      </c>
      <c r="G23" s="46" t="n">
        <v>20</v>
      </c>
      <c r="H23" s="46"/>
      <c r="I23" s="47" t="n">
        <v>0.56</v>
      </c>
      <c r="J23" s="48" t="n">
        <f aca="false">G23*I23</f>
        <v>11.2</v>
      </c>
      <c r="K23" s="41"/>
    </row>
    <row r="24" s="42" customFormat="true" ht="12" hidden="false" customHeight="true" outlineLevel="0" collapsed="false">
      <c r="A24" s="33"/>
      <c r="B24" s="43" t="s">
        <v>53</v>
      </c>
      <c r="C24" s="45" t="s">
        <v>59</v>
      </c>
      <c r="D24" s="45" t="s">
        <v>55</v>
      </c>
      <c r="E24" s="45" t="s">
        <v>60</v>
      </c>
      <c r="F24" s="37" t="n">
        <v>216</v>
      </c>
      <c r="G24" s="46" t="n">
        <v>20</v>
      </c>
      <c r="H24" s="46"/>
      <c r="I24" s="47" t="n">
        <v>0.56</v>
      </c>
      <c r="J24" s="48" t="n">
        <f aca="false">G24*I24</f>
        <v>11.2</v>
      </c>
      <c r="K24" s="41"/>
    </row>
    <row r="25" s="42" customFormat="true" ht="12" hidden="false" customHeight="true" outlineLevel="0" collapsed="false">
      <c r="A25" s="33"/>
      <c r="B25" s="43" t="s">
        <v>53</v>
      </c>
      <c r="C25" s="44" t="s">
        <v>61</v>
      </c>
      <c r="D25" s="45" t="s">
        <v>55</v>
      </c>
      <c r="E25" s="45" t="s">
        <v>62</v>
      </c>
      <c r="F25" s="37" t="n">
        <v>216</v>
      </c>
      <c r="G25" s="46" t="n">
        <v>20</v>
      </c>
      <c r="H25" s="46"/>
      <c r="I25" s="47" t="n">
        <v>0.56</v>
      </c>
      <c r="J25" s="48" t="n">
        <f aca="false">G25*I25</f>
        <v>11.2</v>
      </c>
      <c r="K25" s="41"/>
    </row>
    <row r="26" s="42" customFormat="true" ht="12" hidden="false" customHeight="true" outlineLevel="0" collapsed="false">
      <c r="A26" s="33"/>
      <c r="B26" s="43" t="s">
        <v>53</v>
      </c>
      <c r="C26" s="44" t="s">
        <v>63</v>
      </c>
      <c r="D26" s="45" t="s">
        <v>55</v>
      </c>
      <c r="E26" s="45" t="s">
        <v>64</v>
      </c>
      <c r="F26" s="37" t="n">
        <v>216</v>
      </c>
      <c r="G26" s="46" t="n">
        <v>20</v>
      </c>
      <c r="H26" s="46"/>
      <c r="I26" s="47" t="n">
        <v>0.56</v>
      </c>
      <c r="J26" s="48" t="n">
        <f aca="false">G26*I26</f>
        <v>11.2</v>
      </c>
      <c r="K26" s="41"/>
    </row>
    <row r="27" s="42" customFormat="true" ht="12" hidden="false" customHeight="true" outlineLevel="0" collapsed="false">
      <c r="A27" s="33"/>
      <c r="B27" s="43" t="s">
        <v>53</v>
      </c>
      <c r="C27" s="45" t="s">
        <v>65</v>
      </c>
      <c r="D27" s="45" t="s">
        <v>66</v>
      </c>
      <c r="E27" s="45" t="s">
        <v>56</v>
      </c>
      <c r="F27" s="37" t="n">
        <v>259</v>
      </c>
      <c r="G27" s="46" t="n">
        <v>20</v>
      </c>
      <c r="H27" s="46"/>
      <c r="I27" s="47" t="n">
        <v>0.56</v>
      </c>
      <c r="J27" s="48" t="n">
        <f aca="false">G27*I27</f>
        <v>11.2</v>
      </c>
      <c r="K27" s="41"/>
    </row>
    <row r="28" s="42" customFormat="true" ht="12" hidden="false" customHeight="true" outlineLevel="0" collapsed="false">
      <c r="A28" s="33"/>
      <c r="B28" s="43" t="s">
        <v>53</v>
      </c>
      <c r="C28" s="45" t="s">
        <v>67</v>
      </c>
      <c r="D28" s="45" t="s">
        <v>66</v>
      </c>
      <c r="E28" s="45" t="s">
        <v>58</v>
      </c>
      <c r="F28" s="37" t="n">
        <v>259</v>
      </c>
      <c r="G28" s="46" t="n">
        <v>20</v>
      </c>
      <c r="H28" s="46"/>
      <c r="I28" s="47" t="n">
        <v>0.56</v>
      </c>
      <c r="J28" s="48" t="n">
        <f aca="false">G28*I28</f>
        <v>11.2</v>
      </c>
      <c r="K28" s="41"/>
    </row>
    <row r="29" s="42" customFormat="true" ht="12" hidden="false" customHeight="true" outlineLevel="0" collapsed="false">
      <c r="A29" s="33"/>
      <c r="B29" s="43" t="s">
        <v>53</v>
      </c>
      <c r="C29" s="45" t="s">
        <v>68</v>
      </c>
      <c r="D29" s="45" t="s">
        <v>66</v>
      </c>
      <c r="E29" s="45" t="s">
        <v>60</v>
      </c>
      <c r="F29" s="37" t="n">
        <v>259</v>
      </c>
      <c r="G29" s="46" t="n">
        <v>20</v>
      </c>
      <c r="H29" s="46"/>
      <c r="I29" s="47" t="n">
        <v>0.56</v>
      </c>
      <c r="J29" s="48" t="n">
        <f aca="false">G29*I29</f>
        <v>11.2</v>
      </c>
      <c r="K29" s="41"/>
    </row>
    <row r="30" s="42" customFormat="true" ht="12" hidden="false" customHeight="true" outlineLevel="0" collapsed="false">
      <c r="A30" s="33"/>
      <c r="B30" s="43" t="s">
        <v>53</v>
      </c>
      <c r="C30" s="45" t="s">
        <v>69</v>
      </c>
      <c r="D30" s="45" t="s">
        <v>66</v>
      </c>
      <c r="E30" s="45" t="s">
        <v>62</v>
      </c>
      <c r="F30" s="37" t="n">
        <v>259</v>
      </c>
      <c r="G30" s="46" t="n">
        <v>20</v>
      </c>
      <c r="H30" s="46"/>
      <c r="I30" s="47" t="n">
        <v>0.56</v>
      </c>
      <c r="J30" s="48" t="n">
        <f aca="false">G30*I30</f>
        <v>11.2</v>
      </c>
      <c r="K30" s="41"/>
    </row>
    <row r="31" s="42" customFormat="true" ht="12" hidden="false" customHeight="true" outlineLevel="0" collapsed="false">
      <c r="A31" s="33"/>
      <c r="B31" s="43" t="s">
        <v>53</v>
      </c>
      <c r="C31" s="45" t="s">
        <v>70</v>
      </c>
      <c r="D31" s="45" t="s">
        <v>66</v>
      </c>
      <c r="E31" s="45" t="s">
        <v>64</v>
      </c>
      <c r="F31" s="37" t="n">
        <v>259</v>
      </c>
      <c r="G31" s="46" t="n">
        <v>20</v>
      </c>
      <c r="H31" s="46"/>
      <c r="I31" s="47" t="n">
        <v>0.56</v>
      </c>
      <c r="J31" s="48" t="n">
        <f aca="false">G31*I31</f>
        <v>11.2</v>
      </c>
      <c r="K31" s="41"/>
    </row>
    <row r="32" s="51" customFormat="true" ht="12" hidden="false" customHeight="true" outlineLevel="0" collapsed="false">
      <c r="A32" s="49"/>
      <c r="B32" s="43" t="s">
        <v>53</v>
      </c>
      <c r="C32" s="45" t="s">
        <v>71</v>
      </c>
      <c r="D32" s="45" t="s">
        <v>72</v>
      </c>
      <c r="E32" s="45" t="s">
        <v>73</v>
      </c>
      <c r="F32" s="37" t="n">
        <v>409</v>
      </c>
      <c r="G32" s="46" t="n">
        <v>24</v>
      </c>
      <c r="H32" s="46"/>
      <c r="I32" s="47" t="n">
        <v>0.3</v>
      </c>
      <c r="J32" s="48" t="n">
        <f aca="false">G32*I32</f>
        <v>7.2</v>
      </c>
      <c r="K32" s="50"/>
    </row>
    <row r="33" s="42" customFormat="true" ht="12" hidden="false" customHeight="true" outlineLevel="0" collapsed="false">
      <c r="A33" s="33"/>
      <c r="B33" s="43" t="s">
        <v>74</v>
      </c>
      <c r="C33" s="45" t="s">
        <v>75</v>
      </c>
      <c r="D33" s="45" t="s">
        <v>76</v>
      </c>
      <c r="E33" s="45" t="s">
        <v>77</v>
      </c>
      <c r="F33" s="52" t="n">
        <v>52</v>
      </c>
      <c r="G33" s="53" t="n">
        <v>50</v>
      </c>
      <c r="H33" s="53"/>
      <c r="I33" s="47" t="n">
        <v>0.19</v>
      </c>
      <c r="J33" s="48" t="n">
        <f aca="false">G33*I33</f>
        <v>9.5</v>
      </c>
      <c r="K33" s="41"/>
    </row>
    <row r="34" s="42" customFormat="true" ht="12" hidden="false" customHeight="true" outlineLevel="0" collapsed="false">
      <c r="A34" s="33"/>
      <c r="B34" s="43" t="s">
        <v>74</v>
      </c>
      <c r="C34" s="45" t="s">
        <v>78</v>
      </c>
      <c r="D34" s="45" t="s">
        <v>79</v>
      </c>
      <c r="E34" s="45" t="s">
        <v>80</v>
      </c>
      <c r="F34" s="52" t="n">
        <v>50</v>
      </c>
      <c r="G34" s="53" t="n">
        <v>50</v>
      </c>
      <c r="H34" s="53"/>
      <c r="I34" s="47" t="n">
        <v>0.17</v>
      </c>
      <c r="J34" s="48" t="n">
        <f aca="false">G34*I34</f>
        <v>8.5</v>
      </c>
      <c r="K34" s="41"/>
    </row>
    <row r="35" s="42" customFormat="true" ht="12" hidden="false" customHeight="true" outlineLevel="0" collapsed="false">
      <c r="A35" s="33"/>
      <c r="B35" s="43" t="s">
        <v>74</v>
      </c>
      <c r="C35" s="45" t="s">
        <v>81</v>
      </c>
      <c r="D35" s="45" t="s">
        <v>82</v>
      </c>
      <c r="E35" s="45" t="s">
        <v>83</v>
      </c>
      <c r="F35" s="52" t="n">
        <v>65</v>
      </c>
      <c r="G35" s="53" t="n">
        <v>50</v>
      </c>
      <c r="H35" s="53"/>
      <c r="I35" s="47" t="n">
        <v>0.28</v>
      </c>
      <c r="J35" s="48" t="n">
        <f aca="false">G35*I35</f>
        <v>14</v>
      </c>
      <c r="K35" s="41"/>
    </row>
    <row r="36" s="42" customFormat="true" ht="12" hidden="false" customHeight="true" outlineLevel="0" collapsed="false">
      <c r="A36" s="33"/>
      <c r="B36" s="43" t="s">
        <v>74</v>
      </c>
      <c r="C36" s="45" t="s">
        <v>84</v>
      </c>
      <c r="D36" s="45" t="s">
        <v>85</v>
      </c>
      <c r="E36" s="45" t="s">
        <v>86</v>
      </c>
      <c r="F36" s="37" t="n">
        <v>178</v>
      </c>
      <c r="G36" s="46" t="n">
        <v>10</v>
      </c>
      <c r="H36" s="46"/>
      <c r="I36" s="47" t="n">
        <v>0.329</v>
      </c>
      <c r="J36" s="48" t="n">
        <f aca="false">G36*I36</f>
        <v>3.29</v>
      </c>
      <c r="K36" s="41"/>
    </row>
    <row r="37" s="42" customFormat="true" ht="12" hidden="false" customHeight="true" outlineLevel="0" collapsed="false">
      <c r="A37" s="33"/>
      <c r="B37" s="43" t="s">
        <v>74</v>
      </c>
      <c r="C37" s="45" t="s">
        <v>87</v>
      </c>
      <c r="D37" s="45" t="s">
        <v>88</v>
      </c>
      <c r="E37" s="45" t="s">
        <v>89</v>
      </c>
      <c r="F37" s="54" t="n">
        <v>110</v>
      </c>
      <c r="G37" s="46" t="n">
        <v>50</v>
      </c>
      <c r="H37" s="46"/>
      <c r="I37" s="47" t="n">
        <v>0.331</v>
      </c>
      <c r="J37" s="48" t="n">
        <f aca="false">G37*I37</f>
        <v>16.55</v>
      </c>
      <c r="K37" s="41"/>
    </row>
    <row r="38" s="42" customFormat="true" ht="12" hidden="false" customHeight="true" outlineLevel="0" collapsed="false">
      <c r="A38" s="33"/>
      <c r="B38" s="43" t="s">
        <v>16</v>
      </c>
      <c r="C38" s="55" t="s">
        <v>90</v>
      </c>
      <c r="D38" s="45" t="s">
        <v>91</v>
      </c>
      <c r="E38" s="45" t="s">
        <v>92</v>
      </c>
      <c r="F38" s="37" t="n">
        <v>18</v>
      </c>
      <c r="G38" s="46" t="n">
        <v>10</v>
      </c>
      <c r="H38" s="46"/>
      <c r="I38" s="47" t="n">
        <v>0.25</v>
      </c>
      <c r="J38" s="48" t="n">
        <f aca="false">G38*I38</f>
        <v>2.5</v>
      </c>
      <c r="K38" s="41"/>
    </row>
    <row r="39" s="42" customFormat="true" ht="12" hidden="false" customHeight="true" outlineLevel="0" collapsed="false">
      <c r="A39" s="33"/>
      <c r="B39" s="43" t="s">
        <v>93</v>
      </c>
      <c r="C39" s="45" t="s">
        <v>94</v>
      </c>
      <c r="D39" s="45" t="s">
        <v>95</v>
      </c>
      <c r="E39" s="45" t="s">
        <v>96</v>
      </c>
      <c r="F39" s="56" t="n">
        <v>820</v>
      </c>
      <c r="G39" s="46" t="n">
        <v>5</v>
      </c>
      <c r="H39" s="46"/>
      <c r="I39" s="47" t="n">
        <v>2.6</v>
      </c>
      <c r="J39" s="48" t="n">
        <f aca="false">G39*I39</f>
        <v>13</v>
      </c>
      <c r="K39" s="41"/>
    </row>
    <row r="40" s="42" customFormat="true" ht="12" hidden="false" customHeight="true" outlineLevel="0" collapsed="false">
      <c r="A40" s="33"/>
      <c r="B40" s="43" t="s">
        <v>97</v>
      </c>
      <c r="C40" s="45" t="s">
        <v>98</v>
      </c>
      <c r="D40" s="45" t="s">
        <v>99</v>
      </c>
      <c r="E40" s="45" t="s">
        <v>100</v>
      </c>
      <c r="F40" s="37" t="n">
        <v>49</v>
      </c>
      <c r="G40" s="46" t="n">
        <v>20</v>
      </c>
      <c r="H40" s="46"/>
      <c r="I40" s="47" t="n">
        <v>0.247</v>
      </c>
      <c r="J40" s="48" t="n">
        <f aca="false">G40*I40</f>
        <v>4.94</v>
      </c>
      <c r="K40" s="41"/>
    </row>
    <row r="41" s="42" customFormat="true" ht="12" hidden="false" customHeight="true" outlineLevel="0" collapsed="false">
      <c r="A41" s="33"/>
      <c r="B41" s="43" t="s">
        <v>53</v>
      </c>
      <c r="C41" s="45" t="s">
        <v>101</v>
      </c>
      <c r="D41" s="45" t="s">
        <v>102</v>
      </c>
      <c r="E41" s="45" t="s">
        <v>103</v>
      </c>
      <c r="F41" s="37" t="n">
        <v>38</v>
      </c>
      <c r="G41" s="46" t="n">
        <v>50</v>
      </c>
      <c r="H41" s="46"/>
      <c r="I41" s="47" t="n">
        <v>0.08</v>
      </c>
      <c r="J41" s="48" t="n">
        <f aca="false">G41*I41</f>
        <v>4</v>
      </c>
      <c r="K41" s="41"/>
    </row>
    <row r="42" s="42" customFormat="true" ht="12" hidden="false" customHeight="true" outlineLevel="0" collapsed="false">
      <c r="A42" s="33"/>
      <c r="B42" s="43" t="s">
        <v>40</v>
      </c>
      <c r="C42" s="45" t="s">
        <v>104</v>
      </c>
      <c r="D42" s="45" t="s">
        <v>105</v>
      </c>
      <c r="E42" s="45" t="s">
        <v>106</v>
      </c>
      <c r="F42" s="37" t="n">
        <v>130</v>
      </c>
      <c r="G42" s="46" t="n">
        <v>50</v>
      </c>
      <c r="H42" s="46"/>
      <c r="I42" s="47" t="n">
        <v>0.236</v>
      </c>
      <c r="J42" s="48" t="n">
        <f aca="false">G42*I42</f>
        <v>11.8</v>
      </c>
      <c r="K42" s="41"/>
    </row>
    <row r="43" s="42" customFormat="true" ht="12" hidden="false" customHeight="true" outlineLevel="0" collapsed="false">
      <c r="A43" s="33"/>
      <c r="B43" s="43" t="s">
        <v>40</v>
      </c>
      <c r="C43" s="45" t="s">
        <v>107</v>
      </c>
      <c r="D43" s="45" t="s">
        <v>108</v>
      </c>
      <c r="E43" s="45" t="s">
        <v>109</v>
      </c>
      <c r="F43" s="37" t="n">
        <v>130</v>
      </c>
      <c r="G43" s="46" t="n">
        <v>50</v>
      </c>
      <c r="H43" s="46"/>
      <c r="I43" s="47" t="n">
        <v>0.195</v>
      </c>
      <c r="J43" s="48" t="n">
        <f aca="false">G43*I43</f>
        <v>9.75</v>
      </c>
      <c r="K43" s="41"/>
    </row>
    <row r="44" s="42" customFormat="true" ht="12" hidden="false" customHeight="true" outlineLevel="0" collapsed="false">
      <c r="A44" s="33"/>
      <c r="B44" s="43" t="s">
        <v>40</v>
      </c>
      <c r="C44" s="45" t="s">
        <v>110</v>
      </c>
      <c r="D44" s="45" t="s">
        <v>111</v>
      </c>
      <c r="E44" s="45" t="s">
        <v>112</v>
      </c>
      <c r="F44" s="37" t="n">
        <v>250</v>
      </c>
      <c r="G44" s="46" t="n">
        <v>25</v>
      </c>
      <c r="H44" s="46"/>
      <c r="I44" s="47" t="n">
        <v>0.9</v>
      </c>
      <c r="J44" s="48" t="n">
        <f aca="false">G44*I44</f>
        <v>22.5</v>
      </c>
      <c r="K44" s="41"/>
    </row>
    <row r="45" s="42" customFormat="true" ht="12" hidden="false" customHeight="true" outlineLevel="0" collapsed="false">
      <c r="A45" s="33"/>
      <c r="B45" s="43" t="s">
        <v>40</v>
      </c>
      <c r="C45" s="45" t="s">
        <v>113</v>
      </c>
      <c r="D45" s="45" t="s">
        <v>114</v>
      </c>
      <c r="E45" s="45" t="s">
        <v>115</v>
      </c>
      <c r="F45" s="37" t="n">
        <v>180</v>
      </c>
      <c r="G45" s="46" t="n">
        <v>30</v>
      </c>
      <c r="H45" s="46"/>
      <c r="I45" s="47" t="n">
        <v>0.52</v>
      </c>
      <c r="J45" s="48" t="n">
        <f aca="false">G45*I45</f>
        <v>15.6</v>
      </c>
      <c r="K45" s="41"/>
    </row>
    <row r="46" s="42" customFormat="true" ht="12" hidden="false" customHeight="true" outlineLevel="0" collapsed="false">
      <c r="A46" s="33"/>
      <c r="B46" s="43" t="s">
        <v>40</v>
      </c>
      <c r="C46" s="45" t="s">
        <v>116</v>
      </c>
      <c r="D46" s="45" t="s">
        <v>117</v>
      </c>
      <c r="E46" s="45"/>
      <c r="F46" s="37" t="n">
        <v>195</v>
      </c>
      <c r="G46" s="46" t="n">
        <v>30</v>
      </c>
      <c r="H46" s="46"/>
      <c r="I46" s="47" t="n">
        <v>0.523</v>
      </c>
      <c r="J46" s="48" t="n">
        <f aca="false">G46*I46</f>
        <v>15.69</v>
      </c>
      <c r="K46" s="41"/>
    </row>
    <row r="47" s="42" customFormat="true" ht="12" hidden="false" customHeight="true" outlineLevel="0" collapsed="false">
      <c r="A47" s="33"/>
      <c r="B47" s="43" t="s">
        <v>97</v>
      </c>
      <c r="C47" s="45" t="s">
        <v>118</v>
      </c>
      <c r="D47" s="45" t="s">
        <v>119</v>
      </c>
      <c r="E47" s="45" t="s">
        <v>120</v>
      </c>
      <c r="F47" s="37" t="n">
        <v>200</v>
      </c>
      <c r="G47" s="46" t="n">
        <v>10</v>
      </c>
      <c r="H47" s="46"/>
      <c r="I47" s="47" t="n">
        <v>0.43</v>
      </c>
      <c r="J47" s="48" t="n">
        <f aca="false">G47*I47</f>
        <v>4.3</v>
      </c>
      <c r="K47" s="41"/>
    </row>
    <row r="48" s="42" customFormat="true" ht="12" hidden="false" customHeight="true" outlineLevel="0" collapsed="false">
      <c r="A48" s="33"/>
      <c r="B48" s="43" t="s">
        <v>74</v>
      </c>
      <c r="C48" s="45" t="s">
        <v>121</v>
      </c>
      <c r="D48" s="45" t="s">
        <v>122</v>
      </c>
      <c r="E48" s="45" t="s">
        <v>123</v>
      </c>
      <c r="F48" s="37" t="n">
        <v>170</v>
      </c>
      <c r="G48" s="46" t="n">
        <v>10</v>
      </c>
      <c r="H48" s="46"/>
      <c r="I48" s="47" t="n">
        <v>0.23</v>
      </c>
      <c r="J48" s="48" t="n">
        <f aca="false">G48*I48</f>
        <v>2.3</v>
      </c>
      <c r="K48" s="41"/>
    </row>
    <row r="49" s="42" customFormat="true" ht="12" hidden="false" customHeight="true" outlineLevel="0" collapsed="false">
      <c r="A49" s="33"/>
      <c r="B49" s="43" t="s">
        <v>74</v>
      </c>
      <c r="C49" s="45" t="s">
        <v>124</v>
      </c>
      <c r="D49" s="45" t="s">
        <v>125</v>
      </c>
      <c r="E49" s="45" t="n">
        <v>16100811</v>
      </c>
      <c r="F49" s="37" t="n">
        <v>105</v>
      </c>
      <c r="G49" s="46" t="n">
        <v>50</v>
      </c>
      <c r="H49" s="46"/>
      <c r="I49" s="47" t="n">
        <v>0.099</v>
      </c>
      <c r="J49" s="48" t="n">
        <f aca="false">G49*I49</f>
        <v>4.95</v>
      </c>
      <c r="K49" s="41"/>
    </row>
    <row r="50" s="62" customFormat="true" ht="12" hidden="false" customHeight="true" outlineLevel="0" collapsed="false">
      <c r="A50" s="57"/>
      <c r="B50" s="58" t="s">
        <v>74</v>
      </c>
      <c r="C50" s="45" t="s">
        <v>126</v>
      </c>
      <c r="D50" s="45" t="s">
        <v>127</v>
      </c>
      <c r="E50" s="45" t="n">
        <v>16100811</v>
      </c>
      <c r="F50" s="37" t="n">
        <v>63</v>
      </c>
      <c r="G50" s="46" t="n">
        <v>50</v>
      </c>
      <c r="H50" s="46"/>
      <c r="I50" s="59" t="n">
        <v>0.059</v>
      </c>
      <c r="J50" s="60" t="n">
        <f aca="false">G50*I50</f>
        <v>2.95</v>
      </c>
      <c r="K50" s="61"/>
    </row>
    <row r="51" s="62" customFormat="true" ht="12" hidden="false" customHeight="true" outlineLevel="0" collapsed="false">
      <c r="A51" s="57"/>
      <c r="B51" s="58" t="s">
        <v>74</v>
      </c>
      <c r="C51" s="45" t="s">
        <v>128</v>
      </c>
      <c r="D51" s="45" t="s">
        <v>129</v>
      </c>
      <c r="E51" s="45" t="s">
        <v>130</v>
      </c>
      <c r="F51" s="37" t="n">
        <v>25</v>
      </c>
      <c r="G51" s="46" t="n">
        <v>50</v>
      </c>
      <c r="H51" s="46"/>
      <c r="I51" s="59" t="n">
        <v>0.115</v>
      </c>
      <c r="J51" s="60" t="n">
        <f aca="false">G51*I51</f>
        <v>5.75</v>
      </c>
      <c r="K51" s="61"/>
    </row>
    <row r="52" s="62" customFormat="true" ht="12" hidden="false" customHeight="true" outlineLevel="0" collapsed="false">
      <c r="A52" s="57"/>
      <c r="B52" s="58" t="s">
        <v>74</v>
      </c>
      <c r="C52" s="45" t="s">
        <v>131</v>
      </c>
      <c r="D52" s="45" t="s">
        <v>132</v>
      </c>
      <c r="E52" s="45" t="n">
        <v>14044271</v>
      </c>
      <c r="F52" s="54" t="n">
        <v>59</v>
      </c>
      <c r="G52" s="46" t="n">
        <v>50</v>
      </c>
      <c r="H52" s="46"/>
      <c r="I52" s="59" t="n">
        <v>0.105</v>
      </c>
      <c r="J52" s="60" t="n">
        <f aca="false">G52*I52</f>
        <v>5.25</v>
      </c>
      <c r="K52" s="61"/>
    </row>
    <row r="53" s="42" customFormat="true" ht="12" hidden="false" customHeight="true" outlineLevel="0" collapsed="false">
      <c r="A53" s="33"/>
      <c r="B53" s="43" t="s">
        <v>46</v>
      </c>
      <c r="C53" s="45" t="s">
        <v>133</v>
      </c>
      <c r="D53" s="45" t="s">
        <v>134</v>
      </c>
      <c r="E53" s="45" t="s">
        <v>135</v>
      </c>
      <c r="F53" s="37" t="n">
        <v>70</v>
      </c>
      <c r="G53" s="46" t="n">
        <v>50</v>
      </c>
      <c r="H53" s="46"/>
      <c r="I53" s="47" t="n">
        <v>0.032</v>
      </c>
      <c r="J53" s="48" t="n">
        <f aca="false">G53*I53</f>
        <v>1.6</v>
      </c>
      <c r="K53" s="41"/>
    </row>
    <row r="54" s="42" customFormat="true" ht="12" hidden="false" customHeight="true" outlineLevel="0" collapsed="false">
      <c r="A54" s="33"/>
      <c r="B54" s="43" t="s">
        <v>46</v>
      </c>
      <c r="C54" s="45" t="s">
        <v>136</v>
      </c>
      <c r="D54" s="45" t="s">
        <v>137</v>
      </c>
      <c r="E54" s="45" t="s">
        <v>138</v>
      </c>
      <c r="F54" s="37" t="n">
        <v>90</v>
      </c>
      <c r="G54" s="46" t="n">
        <v>50</v>
      </c>
      <c r="H54" s="46"/>
      <c r="I54" s="47" t="n">
        <v>0.055</v>
      </c>
      <c r="J54" s="48" t="n">
        <f aca="false">G54*I54</f>
        <v>2.75</v>
      </c>
      <c r="K54" s="41"/>
    </row>
    <row r="55" s="42" customFormat="true" ht="12" hidden="false" customHeight="true" outlineLevel="0" collapsed="false">
      <c r="A55" s="33"/>
      <c r="B55" s="43" t="s">
        <v>46</v>
      </c>
      <c r="C55" s="45" t="s">
        <v>139</v>
      </c>
      <c r="D55" s="45" t="s">
        <v>140</v>
      </c>
      <c r="E55" s="45" t="s">
        <v>141</v>
      </c>
      <c r="F55" s="37" t="n">
        <v>90</v>
      </c>
      <c r="G55" s="46" t="n">
        <v>50</v>
      </c>
      <c r="H55" s="46"/>
      <c r="I55" s="47" t="n">
        <v>0.045</v>
      </c>
      <c r="J55" s="48" t="n">
        <f aca="false">G55*I55</f>
        <v>2.25</v>
      </c>
      <c r="K55" s="41"/>
    </row>
    <row r="56" s="42" customFormat="true" ht="12" hidden="false" customHeight="true" outlineLevel="0" collapsed="false">
      <c r="A56" s="33"/>
      <c r="B56" s="43" t="s">
        <v>46</v>
      </c>
      <c r="C56" s="45" t="s">
        <v>142</v>
      </c>
      <c r="D56" s="45" t="s">
        <v>143</v>
      </c>
      <c r="E56" s="45" t="s">
        <v>144</v>
      </c>
      <c r="F56" s="37" t="n">
        <v>75</v>
      </c>
      <c r="G56" s="46" t="n">
        <v>50</v>
      </c>
      <c r="H56" s="46"/>
      <c r="I56" s="47" t="n">
        <v>0.055</v>
      </c>
      <c r="J56" s="48" t="n">
        <f aca="false">G56*I56</f>
        <v>2.75</v>
      </c>
      <c r="K56" s="41"/>
    </row>
    <row r="57" s="42" customFormat="true" ht="12" hidden="false" customHeight="true" outlineLevel="0" collapsed="false">
      <c r="A57" s="33"/>
      <c r="B57" s="43" t="s">
        <v>145</v>
      </c>
      <c r="C57" s="45" t="s">
        <v>146</v>
      </c>
      <c r="D57" s="45" t="s">
        <v>147</v>
      </c>
      <c r="E57" s="45" t="s">
        <v>148</v>
      </c>
      <c r="F57" s="37" t="n">
        <v>260</v>
      </c>
      <c r="G57" s="46" t="n">
        <v>30</v>
      </c>
      <c r="H57" s="46"/>
      <c r="I57" s="47" t="n">
        <v>0.503</v>
      </c>
      <c r="J57" s="48" t="n">
        <f aca="false">G57*I57</f>
        <v>15.09</v>
      </c>
      <c r="K57" s="41"/>
    </row>
    <row r="58" s="42" customFormat="true" ht="12" hidden="false" customHeight="true" outlineLevel="0" collapsed="false">
      <c r="A58" s="33"/>
      <c r="B58" s="43" t="s">
        <v>46</v>
      </c>
      <c r="C58" s="45" t="s">
        <v>149</v>
      </c>
      <c r="D58" s="45" t="s">
        <v>150</v>
      </c>
      <c r="E58" s="45" t="s">
        <v>151</v>
      </c>
      <c r="F58" s="37" t="n">
        <v>183</v>
      </c>
      <c r="G58" s="46" t="n">
        <v>30</v>
      </c>
      <c r="H58" s="46"/>
      <c r="I58" s="47" t="n">
        <v>0.4</v>
      </c>
      <c r="J58" s="48" t="n">
        <f aca="false">G58*I58</f>
        <v>12</v>
      </c>
      <c r="K58" s="41"/>
    </row>
    <row r="59" s="42" customFormat="true" ht="12" hidden="false" customHeight="true" outlineLevel="0" collapsed="false">
      <c r="A59" s="33"/>
      <c r="B59" s="43" t="s">
        <v>46</v>
      </c>
      <c r="C59" s="63" t="s">
        <v>152</v>
      </c>
      <c r="D59" s="45" t="s">
        <v>153</v>
      </c>
      <c r="E59" s="45" t="s">
        <v>151</v>
      </c>
      <c r="F59" s="37" t="n">
        <v>183</v>
      </c>
      <c r="G59" s="53" t="n">
        <v>30</v>
      </c>
      <c r="H59" s="53"/>
      <c r="I59" s="47" t="n">
        <v>0.41</v>
      </c>
      <c r="J59" s="48" t="n">
        <f aca="false">G59*I59</f>
        <v>12.3</v>
      </c>
      <c r="K59" s="41"/>
    </row>
    <row r="60" s="66" customFormat="true" ht="12" hidden="false" customHeight="true" outlineLevel="0" collapsed="false">
      <c r="A60" s="64"/>
      <c r="B60" s="43" t="s">
        <v>46</v>
      </c>
      <c r="C60" s="45" t="s">
        <v>154</v>
      </c>
      <c r="D60" s="45" t="s">
        <v>155</v>
      </c>
      <c r="E60" s="45" t="s">
        <v>151</v>
      </c>
      <c r="F60" s="37" t="n">
        <v>164</v>
      </c>
      <c r="G60" s="46" t="n">
        <v>30</v>
      </c>
      <c r="H60" s="46"/>
      <c r="I60" s="47" t="n">
        <v>0.4</v>
      </c>
      <c r="J60" s="48" t="n">
        <f aca="false">G60*I60</f>
        <v>12</v>
      </c>
      <c r="K60" s="65"/>
    </row>
    <row r="61" s="66" customFormat="true" ht="12" hidden="false" customHeight="true" outlineLevel="0" collapsed="false">
      <c r="A61" s="64"/>
      <c r="B61" s="43" t="s">
        <v>46</v>
      </c>
      <c r="C61" s="63" t="s">
        <v>156</v>
      </c>
      <c r="D61" s="45" t="s">
        <v>157</v>
      </c>
      <c r="E61" s="45" t="s">
        <v>151</v>
      </c>
      <c r="F61" s="37" t="n">
        <v>164</v>
      </c>
      <c r="G61" s="53" t="n">
        <v>30</v>
      </c>
      <c r="H61" s="53"/>
      <c r="I61" s="47" t="n">
        <v>0.41</v>
      </c>
      <c r="J61" s="48" t="n">
        <f aca="false">G61*I61</f>
        <v>12.3</v>
      </c>
      <c r="K61" s="65"/>
    </row>
    <row r="62" s="42" customFormat="true" ht="12" hidden="false" customHeight="true" outlineLevel="0" collapsed="false">
      <c r="A62" s="33"/>
      <c r="B62" s="43" t="s">
        <v>46</v>
      </c>
      <c r="C62" s="45" t="s">
        <v>158</v>
      </c>
      <c r="D62" s="45" t="s">
        <v>159</v>
      </c>
      <c r="E62" s="45" t="s">
        <v>160</v>
      </c>
      <c r="F62" s="37" t="n">
        <v>286</v>
      </c>
      <c r="G62" s="46" t="n">
        <v>17</v>
      </c>
      <c r="H62" s="46"/>
      <c r="I62" s="47" t="n">
        <v>0.59</v>
      </c>
      <c r="J62" s="48" t="n">
        <f aca="false">G62*I62</f>
        <v>10.03</v>
      </c>
      <c r="K62" s="67"/>
    </row>
    <row r="63" s="42" customFormat="true" ht="12" hidden="false" customHeight="true" outlineLevel="0" collapsed="false">
      <c r="A63" s="33"/>
      <c r="B63" s="43" t="s">
        <v>46</v>
      </c>
      <c r="C63" s="45" t="s">
        <v>161</v>
      </c>
      <c r="D63" s="45" t="s">
        <v>162</v>
      </c>
      <c r="E63" s="45" t="s">
        <v>163</v>
      </c>
      <c r="F63" s="37" t="n">
        <v>386</v>
      </c>
      <c r="G63" s="46" t="n">
        <v>17</v>
      </c>
      <c r="H63" s="46"/>
      <c r="I63" s="47" t="n">
        <v>0.5</v>
      </c>
      <c r="J63" s="48" t="n">
        <f aca="false">G63*I63</f>
        <v>8.5</v>
      </c>
      <c r="K63" s="67"/>
    </row>
    <row r="64" s="42" customFormat="true" ht="12" hidden="false" customHeight="true" outlineLevel="0" collapsed="false">
      <c r="A64" s="33"/>
      <c r="B64" s="43" t="s">
        <v>46</v>
      </c>
      <c r="C64" s="45" t="s">
        <v>164</v>
      </c>
      <c r="D64" s="45" t="s">
        <v>165</v>
      </c>
      <c r="E64" s="45" t="s">
        <v>166</v>
      </c>
      <c r="F64" s="37" t="n">
        <v>351</v>
      </c>
      <c r="G64" s="46" t="n">
        <v>17</v>
      </c>
      <c r="H64" s="46"/>
      <c r="I64" s="47" t="n">
        <v>0.5</v>
      </c>
      <c r="J64" s="48" t="n">
        <f aca="false">G64*I64</f>
        <v>8.5</v>
      </c>
      <c r="K64" s="67"/>
    </row>
    <row r="65" s="42" customFormat="true" ht="12" hidden="false" customHeight="true" outlineLevel="0" collapsed="false">
      <c r="A65" s="33"/>
      <c r="B65" s="43" t="s">
        <v>46</v>
      </c>
      <c r="C65" s="45" t="s">
        <v>167</v>
      </c>
      <c r="D65" s="45" t="s">
        <v>168</v>
      </c>
      <c r="E65" s="45" t="s">
        <v>169</v>
      </c>
      <c r="F65" s="37" t="n">
        <v>452</v>
      </c>
      <c r="G65" s="46" t="n">
        <v>17</v>
      </c>
      <c r="H65" s="46"/>
      <c r="I65" s="47" t="n">
        <v>0.52</v>
      </c>
      <c r="J65" s="48" t="n">
        <f aca="false">G65*I65</f>
        <v>8.84</v>
      </c>
      <c r="K65" s="67"/>
    </row>
    <row r="66" s="42" customFormat="true" ht="12" hidden="false" customHeight="true" outlineLevel="0" collapsed="false">
      <c r="A66" s="33"/>
      <c r="B66" s="43" t="s">
        <v>46</v>
      </c>
      <c r="C66" s="45" t="s">
        <v>170</v>
      </c>
      <c r="D66" s="45" t="s">
        <v>171</v>
      </c>
      <c r="E66" s="45" t="s">
        <v>172</v>
      </c>
      <c r="F66" s="37" t="n">
        <v>268</v>
      </c>
      <c r="G66" s="46" t="n">
        <v>17</v>
      </c>
      <c r="H66" s="46"/>
      <c r="I66" s="47" t="n">
        <v>0.59</v>
      </c>
      <c r="J66" s="48" t="n">
        <f aca="false">G66*I66</f>
        <v>10.03</v>
      </c>
      <c r="K66" s="67"/>
    </row>
    <row r="67" s="42" customFormat="true" ht="12" hidden="false" customHeight="true" outlineLevel="0" collapsed="false">
      <c r="A67" s="33"/>
      <c r="B67" s="43" t="s">
        <v>46</v>
      </c>
      <c r="C67" s="45" t="s">
        <v>173</v>
      </c>
      <c r="D67" s="45" t="s">
        <v>174</v>
      </c>
      <c r="E67" s="45" t="s">
        <v>175</v>
      </c>
      <c r="F67" s="37" t="n">
        <v>281</v>
      </c>
      <c r="G67" s="46" t="n">
        <v>17</v>
      </c>
      <c r="H67" s="46"/>
      <c r="I67" s="47" t="n">
        <v>0.59</v>
      </c>
      <c r="J67" s="48" t="n">
        <f aca="false">G67*I67</f>
        <v>10.03</v>
      </c>
      <c r="K67" s="67"/>
    </row>
    <row r="68" s="42" customFormat="true" ht="12" hidden="false" customHeight="true" outlineLevel="0" collapsed="false">
      <c r="A68" s="33"/>
      <c r="B68" s="43" t="s">
        <v>46</v>
      </c>
      <c r="C68" s="45" t="s">
        <v>176</v>
      </c>
      <c r="D68" s="45" t="s">
        <v>177</v>
      </c>
      <c r="E68" s="45" t="s">
        <v>178</v>
      </c>
      <c r="F68" s="37" t="n">
        <v>274</v>
      </c>
      <c r="G68" s="46" t="n">
        <v>17</v>
      </c>
      <c r="H68" s="46"/>
      <c r="I68" s="47" t="n">
        <v>0.53</v>
      </c>
      <c r="J68" s="48" t="n">
        <f aca="false">G68*I68</f>
        <v>9.01</v>
      </c>
      <c r="K68" s="67"/>
    </row>
    <row r="69" s="42" customFormat="true" ht="12" hidden="false" customHeight="true" outlineLevel="0" collapsed="false">
      <c r="A69" s="33"/>
      <c r="B69" s="43" t="s">
        <v>46</v>
      </c>
      <c r="C69" s="45" t="s">
        <v>179</v>
      </c>
      <c r="D69" s="45" t="s">
        <v>180</v>
      </c>
      <c r="E69" s="45" t="s">
        <v>181</v>
      </c>
      <c r="F69" s="37" t="n">
        <v>276</v>
      </c>
      <c r="G69" s="46" t="n">
        <v>17</v>
      </c>
      <c r="H69" s="46"/>
      <c r="I69" s="47" t="n">
        <v>0.59</v>
      </c>
      <c r="J69" s="48" t="n">
        <f aca="false">G69*I69</f>
        <v>10.03</v>
      </c>
      <c r="K69" s="67"/>
    </row>
    <row r="70" s="42" customFormat="true" ht="12" hidden="false" customHeight="true" outlineLevel="0" collapsed="false">
      <c r="A70" s="33"/>
      <c r="B70" s="43" t="s">
        <v>46</v>
      </c>
      <c r="C70" s="45" t="s">
        <v>182</v>
      </c>
      <c r="D70" s="45" t="s">
        <v>183</v>
      </c>
      <c r="E70" s="45" t="s">
        <v>181</v>
      </c>
      <c r="F70" s="37" t="n">
        <v>274</v>
      </c>
      <c r="G70" s="46" t="n">
        <v>17</v>
      </c>
      <c r="H70" s="46"/>
      <c r="I70" s="47" t="n">
        <v>0.59</v>
      </c>
      <c r="J70" s="48" t="n">
        <f aca="false">G70*I70</f>
        <v>10.03</v>
      </c>
      <c r="K70" s="67"/>
    </row>
    <row r="71" s="42" customFormat="true" ht="12" hidden="false" customHeight="true" outlineLevel="0" collapsed="false">
      <c r="A71" s="33"/>
      <c r="B71" s="43" t="s">
        <v>46</v>
      </c>
      <c r="C71" s="44" t="s">
        <v>184</v>
      </c>
      <c r="D71" s="45" t="s">
        <v>185</v>
      </c>
      <c r="E71" s="68" t="s">
        <v>186</v>
      </c>
      <c r="F71" s="37" t="n">
        <v>456</v>
      </c>
      <c r="G71" s="69" t="n">
        <v>17</v>
      </c>
      <c r="H71" s="69"/>
      <c r="I71" s="70" t="n">
        <v>0.59</v>
      </c>
      <c r="J71" s="71" t="n">
        <f aca="false">G71*I71</f>
        <v>10.03</v>
      </c>
      <c r="K71" s="41"/>
    </row>
    <row r="72" s="42" customFormat="true" ht="12" hidden="false" customHeight="true" outlineLevel="0" collapsed="false">
      <c r="A72" s="33"/>
      <c r="B72" s="43" t="s">
        <v>46</v>
      </c>
      <c r="C72" s="44" t="s">
        <v>187</v>
      </c>
      <c r="D72" s="45" t="s">
        <v>188</v>
      </c>
      <c r="E72" s="68" t="s">
        <v>189</v>
      </c>
      <c r="F72" s="37" t="n">
        <v>405</v>
      </c>
      <c r="G72" s="69" t="n">
        <v>17</v>
      </c>
      <c r="H72" s="69"/>
      <c r="I72" s="70" t="n">
        <v>0.855</v>
      </c>
      <c r="J72" s="71" t="n">
        <f aca="false">G72*I72</f>
        <v>14.535</v>
      </c>
      <c r="K72" s="41"/>
    </row>
    <row r="73" s="42" customFormat="true" ht="12" hidden="false" customHeight="true" outlineLevel="0" collapsed="false">
      <c r="A73" s="33"/>
      <c r="B73" s="43" t="s">
        <v>46</v>
      </c>
      <c r="C73" s="44" t="s">
        <v>190</v>
      </c>
      <c r="D73" s="45" t="s">
        <v>191</v>
      </c>
      <c r="E73" s="68" t="s">
        <v>192</v>
      </c>
      <c r="F73" s="37" t="n">
        <v>405</v>
      </c>
      <c r="G73" s="46" t="n">
        <v>17</v>
      </c>
      <c r="H73" s="46"/>
      <c r="I73" s="47" t="n">
        <v>0.59</v>
      </c>
      <c r="J73" s="48" t="n">
        <f aca="false">G73*I73</f>
        <v>10.03</v>
      </c>
      <c r="K73" s="41"/>
    </row>
    <row r="74" s="42" customFormat="true" ht="12" hidden="false" customHeight="true" outlineLevel="0" collapsed="false">
      <c r="A74" s="33"/>
      <c r="B74" s="43" t="s">
        <v>46</v>
      </c>
      <c r="C74" s="44" t="s">
        <v>193</v>
      </c>
      <c r="D74" s="45" t="s">
        <v>194</v>
      </c>
      <c r="E74" s="68" t="n">
        <v>2123</v>
      </c>
      <c r="F74" s="37" t="n">
        <v>594</v>
      </c>
      <c r="G74" s="46" t="n">
        <v>17</v>
      </c>
      <c r="H74" s="46"/>
      <c r="I74" s="47" t="n">
        <v>0.59</v>
      </c>
      <c r="J74" s="48" t="n">
        <f aca="false">G74*I74</f>
        <v>10.03</v>
      </c>
      <c r="K74" s="41"/>
    </row>
    <row r="75" s="42" customFormat="true" ht="12" hidden="false" customHeight="true" outlineLevel="0" collapsed="false">
      <c r="A75" s="33"/>
      <c r="B75" s="43" t="s">
        <v>145</v>
      </c>
      <c r="C75" s="45" t="s">
        <v>195</v>
      </c>
      <c r="D75" s="45" t="s">
        <v>196</v>
      </c>
      <c r="E75" s="45" t="s">
        <v>197</v>
      </c>
      <c r="F75" s="37" t="n">
        <v>55</v>
      </c>
      <c r="G75" s="46" t="n">
        <v>30</v>
      </c>
      <c r="H75" s="46"/>
      <c r="I75" s="47" t="n">
        <v>0.2</v>
      </c>
      <c r="J75" s="48" t="n">
        <f aca="false">G75*I75</f>
        <v>6</v>
      </c>
      <c r="K75" s="41"/>
    </row>
    <row r="76" s="42" customFormat="true" ht="12" hidden="false" customHeight="true" outlineLevel="0" collapsed="false">
      <c r="A76" s="33"/>
      <c r="B76" s="43" t="s">
        <v>145</v>
      </c>
      <c r="C76" s="45" t="s">
        <v>198</v>
      </c>
      <c r="D76" s="45" t="s">
        <v>199</v>
      </c>
      <c r="E76" s="45" t="s">
        <v>200</v>
      </c>
      <c r="F76" s="37" t="n">
        <v>140</v>
      </c>
      <c r="G76" s="46" t="n">
        <v>10</v>
      </c>
      <c r="H76" s="46"/>
      <c r="I76" s="47" t="n">
        <v>0.24</v>
      </c>
      <c r="J76" s="48" t="n">
        <f aca="false">G76*I76</f>
        <v>2.4</v>
      </c>
      <c r="K76" s="41"/>
    </row>
    <row r="77" s="42" customFormat="true" ht="12" hidden="false" customHeight="true" outlineLevel="0" collapsed="false">
      <c r="A77" s="33"/>
      <c r="B77" s="43" t="s">
        <v>145</v>
      </c>
      <c r="C77" s="45" t="s">
        <v>201</v>
      </c>
      <c r="D77" s="45" t="s">
        <v>202</v>
      </c>
      <c r="E77" s="45" t="s">
        <v>203</v>
      </c>
      <c r="F77" s="37" t="n">
        <v>150</v>
      </c>
      <c r="G77" s="46" t="n">
        <v>10</v>
      </c>
      <c r="H77" s="46"/>
      <c r="I77" s="47" t="n">
        <v>0.28</v>
      </c>
      <c r="J77" s="48" t="n">
        <f aca="false">G77*I77</f>
        <v>2.8</v>
      </c>
      <c r="K77" s="41"/>
    </row>
    <row r="78" s="42" customFormat="true" ht="12" hidden="false" customHeight="true" outlineLevel="0" collapsed="false">
      <c r="A78" s="33"/>
      <c r="B78" s="43" t="s">
        <v>204</v>
      </c>
      <c r="C78" s="45" t="s">
        <v>205</v>
      </c>
      <c r="D78" s="45" t="s">
        <v>206</v>
      </c>
      <c r="E78" s="45" t="s">
        <v>207</v>
      </c>
      <c r="F78" s="37" t="n">
        <v>66</v>
      </c>
      <c r="G78" s="46" t="n">
        <v>10</v>
      </c>
      <c r="H78" s="46"/>
      <c r="I78" s="47" t="n">
        <v>0.31</v>
      </c>
      <c r="J78" s="48" t="n">
        <f aca="false">G78*I78</f>
        <v>3.1</v>
      </c>
      <c r="K78" s="41"/>
    </row>
    <row r="79" s="42" customFormat="true" ht="12" hidden="false" customHeight="true" outlineLevel="0" collapsed="false">
      <c r="A79" s="33"/>
      <c r="B79" s="43" t="s">
        <v>204</v>
      </c>
      <c r="C79" s="45" t="s">
        <v>208</v>
      </c>
      <c r="D79" s="45" t="s">
        <v>209</v>
      </c>
      <c r="E79" s="45" t="s">
        <v>207</v>
      </c>
      <c r="F79" s="37" t="n">
        <v>73</v>
      </c>
      <c r="G79" s="46" t="n">
        <v>20</v>
      </c>
      <c r="H79" s="46"/>
      <c r="I79" s="47" t="n">
        <v>0.32</v>
      </c>
      <c r="J79" s="48" t="n">
        <f aca="false">G79*I79</f>
        <v>6.4</v>
      </c>
      <c r="K79" s="41"/>
    </row>
    <row r="80" s="42" customFormat="true" ht="12" hidden="false" customHeight="true" outlineLevel="0" collapsed="false">
      <c r="A80" s="33"/>
      <c r="B80" s="43" t="s">
        <v>204</v>
      </c>
      <c r="C80" s="45" t="s">
        <v>210</v>
      </c>
      <c r="D80" s="45" t="s">
        <v>211</v>
      </c>
      <c r="E80" s="45" t="s">
        <v>212</v>
      </c>
      <c r="F80" s="37" t="n">
        <v>55</v>
      </c>
      <c r="G80" s="46" t="n">
        <v>40</v>
      </c>
      <c r="H80" s="46"/>
      <c r="I80" s="47" t="n">
        <v>0.236</v>
      </c>
      <c r="J80" s="48" t="n">
        <f aca="false">G80*I80</f>
        <v>9.44</v>
      </c>
      <c r="K80" s="41"/>
    </row>
    <row r="81" s="42" customFormat="true" ht="12" hidden="false" customHeight="true" outlineLevel="0" collapsed="false">
      <c r="A81" s="33"/>
      <c r="B81" s="43" t="s">
        <v>204</v>
      </c>
      <c r="C81" s="45" t="s">
        <v>213</v>
      </c>
      <c r="D81" s="45" t="s">
        <v>214</v>
      </c>
      <c r="E81" s="45" t="s">
        <v>215</v>
      </c>
      <c r="F81" s="37" t="n">
        <v>90</v>
      </c>
      <c r="G81" s="46" t="n">
        <v>30</v>
      </c>
      <c r="H81" s="46"/>
      <c r="I81" s="47" t="n">
        <v>0.32</v>
      </c>
      <c r="J81" s="48" t="n">
        <f aca="false">G81*I81</f>
        <v>9.6</v>
      </c>
      <c r="K81" s="41"/>
    </row>
    <row r="82" s="42" customFormat="true" ht="12" hidden="false" customHeight="true" outlineLevel="0" collapsed="false">
      <c r="A82" s="33"/>
      <c r="B82" s="43" t="s">
        <v>204</v>
      </c>
      <c r="C82" s="45" t="s">
        <v>216</v>
      </c>
      <c r="D82" s="45" t="s">
        <v>217</v>
      </c>
      <c r="E82" s="45" t="s">
        <v>218</v>
      </c>
      <c r="F82" s="37" t="n">
        <v>67</v>
      </c>
      <c r="G82" s="46" t="n">
        <v>8</v>
      </c>
      <c r="H82" s="46"/>
      <c r="I82" s="47" t="n">
        <v>0.29</v>
      </c>
      <c r="J82" s="48" t="n">
        <f aca="false">G82*I82</f>
        <v>2.32</v>
      </c>
      <c r="K82" s="41"/>
    </row>
    <row r="83" s="42" customFormat="true" ht="12" hidden="false" customHeight="true" outlineLevel="0" collapsed="false">
      <c r="A83" s="33"/>
      <c r="B83" s="43" t="s">
        <v>204</v>
      </c>
      <c r="C83" s="45" t="s">
        <v>219</v>
      </c>
      <c r="D83" s="45" t="s">
        <v>220</v>
      </c>
      <c r="E83" s="45" t="s">
        <v>221</v>
      </c>
      <c r="F83" s="37" t="n">
        <v>55</v>
      </c>
      <c r="G83" s="46" t="n">
        <v>40</v>
      </c>
      <c r="H83" s="46"/>
      <c r="I83" s="47" t="n">
        <v>0.236</v>
      </c>
      <c r="J83" s="48" t="n">
        <f aca="false">G83*I83</f>
        <v>9.44</v>
      </c>
      <c r="K83" s="41"/>
    </row>
    <row r="84" s="42" customFormat="true" ht="12" hidden="false" customHeight="true" outlineLevel="0" collapsed="false">
      <c r="A84" s="33"/>
      <c r="B84" s="43" t="s">
        <v>204</v>
      </c>
      <c r="C84" s="45" t="s">
        <v>222</v>
      </c>
      <c r="D84" s="45" t="s">
        <v>223</v>
      </c>
      <c r="E84" s="72" t="s">
        <v>224</v>
      </c>
      <c r="F84" s="37" t="n">
        <v>90</v>
      </c>
      <c r="G84" s="46" t="n">
        <v>30</v>
      </c>
      <c r="H84" s="46"/>
      <c r="I84" s="47" t="n">
        <v>0.32</v>
      </c>
      <c r="J84" s="48" t="n">
        <f aca="false">G84*I84</f>
        <v>9.6</v>
      </c>
      <c r="K84" s="41"/>
    </row>
    <row r="85" s="42" customFormat="true" ht="12" hidden="false" customHeight="true" outlineLevel="0" collapsed="false">
      <c r="A85" s="33"/>
      <c r="B85" s="43" t="s">
        <v>204</v>
      </c>
      <c r="C85" s="45" t="s">
        <v>225</v>
      </c>
      <c r="D85" s="45" t="s">
        <v>226</v>
      </c>
      <c r="E85" s="45" t="s">
        <v>227</v>
      </c>
      <c r="F85" s="37" t="n">
        <v>67</v>
      </c>
      <c r="G85" s="46" t="n">
        <v>8</v>
      </c>
      <c r="H85" s="46"/>
      <c r="I85" s="47" t="n">
        <v>0.29</v>
      </c>
      <c r="J85" s="48" t="n">
        <f aca="false">G85*I85</f>
        <v>2.32</v>
      </c>
      <c r="K85" s="41"/>
    </row>
    <row r="86" s="42" customFormat="true" ht="12" hidden="false" customHeight="true" outlineLevel="0" collapsed="false">
      <c r="A86" s="33"/>
      <c r="B86" s="43" t="s">
        <v>204</v>
      </c>
      <c r="C86" s="45" t="s">
        <v>228</v>
      </c>
      <c r="D86" s="45" t="s">
        <v>229</v>
      </c>
      <c r="E86" s="45" t="s">
        <v>230</v>
      </c>
      <c r="F86" s="37" t="n">
        <v>250</v>
      </c>
      <c r="G86" s="46" t="n">
        <v>4</v>
      </c>
      <c r="H86" s="46"/>
      <c r="I86" s="47" t="n">
        <v>0.62</v>
      </c>
      <c r="J86" s="48" t="n">
        <f aca="false">G86*I86</f>
        <v>2.48</v>
      </c>
      <c r="K86" s="41"/>
    </row>
    <row r="87" s="42" customFormat="true" ht="12" hidden="false" customHeight="true" outlineLevel="0" collapsed="false">
      <c r="A87" s="33"/>
      <c r="B87" s="43" t="s">
        <v>204</v>
      </c>
      <c r="C87" s="45" t="s">
        <v>231</v>
      </c>
      <c r="D87" s="45" t="s">
        <v>232</v>
      </c>
      <c r="E87" s="45" t="s">
        <v>233</v>
      </c>
      <c r="F87" s="37" t="n">
        <v>250</v>
      </c>
      <c r="G87" s="46" t="n">
        <v>4</v>
      </c>
      <c r="H87" s="46"/>
      <c r="I87" s="47" t="n">
        <v>0.62</v>
      </c>
      <c r="J87" s="48" t="n">
        <f aca="false">G87*I87</f>
        <v>2.48</v>
      </c>
      <c r="K87" s="41"/>
    </row>
    <row r="88" s="42" customFormat="true" ht="12" hidden="false" customHeight="true" outlineLevel="0" collapsed="false">
      <c r="A88" s="33"/>
      <c r="B88" s="43" t="s">
        <v>204</v>
      </c>
      <c r="C88" s="45" t="s">
        <v>234</v>
      </c>
      <c r="D88" s="45" t="s">
        <v>229</v>
      </c>
      <c r="E88" s="45" t="s">
        <v>235</v>
      </c>
      <c r="F88" s="37" t="n">
        <v>270</v>
      </c>
      <c r="G88" s="46" t="n">
        <v>5</v>
      </c>
      <c r="H88" s="46"/>
      <c r="I88" s="47" t="n">
        <v>0.68</v>
      </c>
      <c r="J88" s="48" t="n">
        <f aca="false">G88*I88</f>
        <v>3.4</v>
      </c>
      <c r="K88" s="41"/>
    </row>
    <row r="89" s="42" customFormat="true" ht="12" hidden="false" customHeight="true" outlineLevel="0" collapsed="false">
      <c r="A89" s="33"/>
      <c r="B89" s="43" t="s">
        <v>204</v>
      </c>
      <c r="C89" s="45" t="s">
        <v>236</v>
      </c>
      <c r="D89" s="45" t="s">
        <v>232</v>
      </c>
      <c r="E89" s="45" t="s">
        <v>237</v>
      </c>
      <c r="F89" s="37" t="n">
        <v>270</v>
      </c>
      <c r="G89" s="46" t="n">
        <v>5</v>
      </c>
      <c r="H89" s="46"/>
      <c r="I89" s="47" t="n">
        <v>0.68</v>
      </c>
      <c r="J89" s="48" t="n">
        <f aca="false">G89*I89</f>
        <v>3.4</v>
      </c>
      <c r="K89" s="41"/>
    </row>
    <row r="90" s="42" customFormat="true" ht="12" hidden="false" customHeight="true" outlineLevel="0" collapsed="false">
      <c r="A90" s="33"/>
      <c r="B90" s="43" t="s">
        <v>204</v>
      </c>
      <c r="C90" s="45" t="s">
        <v>238</v>
      </c>
      <c r="D90" s="45" t="s">
        <v>239</v>
      </c>
      <c r="E90" s="45" t="s">
        <v>240</v>
      </c>
      <c r="F90" s="37" t="n">
        <v>720</v>
      </c>
      <c r="G90" s="73" t="n">
        <v>2</v>
      </c>
      <c r="H90" s="73"/>
      <c r="I90" s="47" t="n">
        <v>0.5</v>
      </c>
      <c r="J90" s="48" t="n">
        <f aca="false">G90*I90</f>
        <v>1</v>
      </c>
      <c r="K90" s="41"/>
    </row>
    <row r="91" s="42" customFormat="true" ht="12" hidden="false" customHeight="true" outlineLevel="0" collapsed="false">
      <c r="A91" s="33"/>
      <c r="B91" s="43" t="s">
        <v>204</v>
      </c>
      <c r="C91" s="45" t="s">
        <v>241</v>
      </c>
      <c r="D91" s="45" t="s">
        <v>242</v>
      </c>
      <c r="E91" s="45" t="s">
        <v>240</v>
      </c>
      <c r="F91" s="37" t="n">
        <v>780</v>
      </c>
      <c r="G91" s="73" t="n">
        <v>2</v>
      </c>
      <c r="H91" s="73"/>
      <c r="I91" s="47" t="n">
        <v>0.52</v>
      </c>
      <c r="J91" s="48" t="n">
        <f aca="false">G91*I91</f>
        <v>1.04</v>
      </c>
      <c r="K91" s="41"/>
    </row>
    <row r="92" s="42" customFormat="true" ht="12" hidden="false" customHeight="true" outlineLevel="0" collapsed="false">
      <c r="A92" s="33"/>
      <c r="B92" s="43" t="s">
        <v>204</v>
      </c>
      <c r="C92" s="45" t="s">
        <v>243</v>
      </c>
      <c r="D92" s="45" t="s">
        <v>244</v>
      </c>
      <c r="E92" s="45" t="s">
        <v>245</v>
      </c>
      <c r="F92" s="37" t="n">
        <v>92</v>
      </c>
      <c r="G92" s="46" t="n">
        <v>10</v>
      </c>
      <c r="H92" s="46"/>
      <c r="I92" s="47" t="n">
        <v>0.38</v>
      </c>
      <c r="J92" s="48" t="n">
        <f aca="false">G92*I92</f>
        <v>3.8</v>
      </c>
      <c r="K92" s="41"/>
    </row>
    <row r="93" s="42" customFormat="true" ht="12" hidden="false" customHeight="true" outlineLevel="0" collapsed="false">
      <c r="A93" s="33"/>
      <c r="B93" s="43" t="s">
        <v>204</v>
      </c>
      <c r="C93" s="45" t="s">
        <v>246</v>
      </c>
      <c r="D93" s="45" t="s">
        <v>247</v>
      </c>
      <c r="E93" s="45" t="s">
        <v>245</v>
      </c>
      <c r="F93" s="37" t="n">
        <v>92</v>
      </c>
      <c r="G93" s="46" t="n">
        <v>10</v>
      </c>
      <c r="H93" s="46"/>
      <c r="I93" s="47" t="n">
        <v>0.38</v>
      </c>
      <c r="J93" s="48" t="n">
        <f aca="false">G93*I93</f>
        <v>3.8</v>
      </c>
      <c r="K93" s="41"/>
    </row>
    <row r="94" s="42" customFormat="true" ht="12" hidden="false" customHeight="true" outlineLevel="0" collapsed="false">
      <c r="A94" s="33"/>
      <c r="B94" s="43" t="s">
        <v>204</v>
      </c>
      <c r="C94" s="45" t="s">
        <v>248</v>
      </c>
      <c r="D94" s="45" t="s">
        <v>249</v>
      </c>
      <c r="E94" s="45" t="s">
        <v>245</v>
      </c>
      <c r="F94" s="37" t="n">
        <v>100</v>
      </c>
      <c r="G94" s="46" t="n">
        <v>10</v>
      </c>
      <c r="H94" s="46"/>
      <c r="I94" s="47" t="n">
        <v>0.4</v>
      </c>
      <c r="J94" s="48" t="n">
        <f aca="false">G94*I94</f>
        <v>4</v>
      </c>
      <c r="K94" s="41"/>
    </row>
    <row r="95" s="42" customFormat="true" ht="12" hidden="false" customHeight="true" outlineLevel="0" collapsed="false">
      <c r="A95" s="33"/>
      <c r="B95" s="43" t="s">
        <v>204</v>
      </c>
      <c r="C95" s="45" t="s">
        <v>250</v>
      </c>
      <c r="D95" s="45" t="s">
        <v>251</v>
      </c>
      <c r="E95" s="45" t="s">
        <v>245</v>
      </c>
      <c r="F95" s="37" t="n">
        <v>100</v>
      </c>
      <c r="G95" s="46" t="n">
        <v>10</v>
      </c>
      <c r="H95" s="46"/>
      <c r="I95" s="47" t="n">
        <v>0.4</v>
      </c>
      <c r="J95" s="48" t="n">
        <f aca="false">G95*I95</f>
        <v>4</v>
      </c>
      <c r="K95" s="41"/>
    </row>
    <row r="96" s="42" customFormat="true" ht="12" hidden="false" customHeight="true" outlineLevel="0" collapsed="false">
      <c r="A96" s="33"/>
      <c r="B96" s="43" t="s">
        <v>204</v>
      </c>
      <c r="C96" s="45" t="s">
        <v>252</v>
      </c>
      <c r="D96" s="45" t="s">
        <v>253</v>
      </c>
      <c r="E96" s="45" t="s">
        <v>254</v>
      </c>
      <c r="F96" s="37" t="n">
        <v>195</v>
      </c>
      <c r="G96" s="46" t="n">
        <v>7</v>
      </c>
      <c r="H96" s="46"/>
      <c r="I96" s="47" t="n">
        <v>0.76</v>
      </c>
      <c r="J96" s="48" t="n">
        <f aca="false">G96*I96</f>
        <v>5.32</v>
      </c>
      <c r="K96" s="41"/>
    </row>
    <row r="97" s="42" customFormat="true" ht="12" hidden="false" customHeight="true" outlineLevel="0" collapsed="false">
      <c r="A97" s="33"/>
      <c r="B97" s="43" t="s">
        <v>204</v>
      </c>
      <c r="C97" s="45" t="s">
        <v>255</v>
      </c>
      <c r="D97" s="45" t="s">
        <v>256</v>
      </c>
      <c r="E97" s="45" t="s">
        <v>257</v>
      </c>
      <c r="F97" s="37" t="n">
        <v>230</v>
      </c>
      <c r="G97" s="46" t="n">
        <v>4</v>
      </c>
      <c r="H97" s="46"/>
      <c r="I97" s="47" t="n">
        <v>0.99</v>
      </c>
      <c r="J97" s="48" t="n">
        <f aca="false">G97*I97</f>
        <v>3.96</v>
      </c>
      <c r="K97" s="41"/>
    </row>
    <row r="98" s="42" customFormat="true" ht="12" hidden="false" customHeight="true" outlineLevel="0" collapsed="false">
      <c r="A98" s="33"/>
      <c r="B98" s="43" t="s">
        <v>204</v>
      </c>
      <c r="C98" s="45" t="s">
        <v>258</v>
      </c>
      <c r="D98" s="45" t="s">
        <v>259</v>
      </c>
      <c r="E98" s="45" t="s">
        <v>260</v>
      </c>
      <c r="F98" s="37" t="n">
        <v>180</v>
      </c>
      <c r="G98" s="46" t="n">
        <v>6</v>
      </c>
      <c r="H98" s="46"/>
      <c r="I98" s="47" t="n">
        <v>0.85</v>
      </c>
      <c r="J98" s="48" t="n">
        <f aca="false">G98*I98</f>
        <v>5.1</v>
      </c>
      <c r="K98" s="41"/>
    </row>
    <row r="99" s="42" customFormat="true" ht="12" hidden="false" customHeight="true" outlineLevel="0" collapsed="false">
      <c r="A99" s="33"/>
      <c r="B99" s="43" t="s">
        <v>204</v>
      </c>
      <c r="C99" s="45" t="s">
        <v>261</v>
      </c>
      <c r="D99" s="45" t="s">
        <v>262</v>
      </c>
      <c r="E99" s="45" t="s">
        <v>263</v>
      </c>
      <c r="F99" s="37" t="n">
        <v>76</v>
      </c>
      <c r="G99" s="46" t="n">
        <v>15</v>
      </c>
      <c r="H99" s="46"/>
      <c r="I99" s="47" t="n">
        <v>0.32</v>
      </c>
      <c r="J99" s="48" t="n">
        <f aca="false">G99*I99</f>
        <v>4.8</v>
      </c>
      <c r="K99" s="41"/>
    </row>
    <row r="100" s="42" customFormat="true" ht="12" hidden="false" customHeight="true" outlineLevel="0" collapsed="false">
      <c r="A100" s="33"/>
      <c r="B100" s="43" t="s">
        <v>204</v>
      </c>
      <c r="C100" s="45" t="s">
        <v>264</v>
      </c>
      <c r="D100" s="45" t="s">
        <v>265</v>
      </c>
      <c r="E100" s="45" t="s">
        <v>263</v>
      </c>
      <c r="F100" s="37" t="n">
        <v>85</v>
      </c>
      <c r="G100" s="46" t="n">
        <v>20</v>
      </c>
      <c r="H100" s="46"/>
      <c r="I100" s="47" t="n">
        <v>0.38</v>
      </c>
      <c r="J100" s="48" t="n">
        <f aca="false">G100*I100</f>
        <v>7.6</v>
      </c>
      <c r="K100" s="41"/>
    </row>
    <row r="101" s="42" customFormat="true" ht="12" hidden="false" customHeight="true" outlineLevel="0" collapsed="false">
      <c r="A101" s="33"/>
      <c r="B101" s="43" t="s">
        <v>204</v>
      </c>
      <c r="C101" s="45" t="s">
        <v>266</v>
      </c>
      <c r="D101" s="45" t="s">
        <v>267</v>
      </c>
      <c r="E101" s="45" t="s">
        <v>263</v>
      </c>
      <c r="F101" s="37" t="n">
        <v>83</v>
      </c>
      <c r="G101" s="46" t="n">
        <v>20</v>
      </c>
      <c r="H101" s="46"/>
      <c r="I101" s="47" t="n">
        <v>0.32</v>
      </c>
      <c r="J101" s="48" t="n">
        <f aca="false">G101*I101</f>
        <v>6.4</v>
      </c>
      <c r="K101" s="41"/>
    </row>
    <row r="102" s="42" customFormat="true" ht="12" hidden="false" customHeight="true" outlineLevel="0" collapsed="false">
      <c r="A102" s="33"/>
      <c r="B102" s="43" t="s">
        <v>204</v>
      </c>
      <c r="C102" s="45" t="s">
        <v>268</v>
      </c>
      <c r="D102" s="45" t="s">
        <v>269</v>
      </c>
      <c r="E102" s="45" t="s">
        <v>263</v>
      </c>
      <c r="F102" s="37" t="n">
        <v>92</v>
      </c>
      <c r="G102" s="46" t="n">
        <v>20</v>
      </c>
      <c r="H102" s="46"/>
      <c r="I102" s="47" t="n">
        <v>0.38</v>
      </c>
      <c r="J102" s="48" t="n">
        <f aca="false">G102*I102</f>
        <v>7.6</v>
      </c>
      <c r="K102" s="41"/>
    </row>
    <row r="103" s="42" customFormat="true" ht="12" hidden="false" customHeight="true" outlineLevel="0" collapsed="false">
      <c r="A103" s="33"/>
      <c r="B103" s="43" t="s">
        <v>204</v>
      </c>
      <c r="C103" s="45" t="s">
        <v>270</v>
      </c>
      <c r="D103" s="45" t="s">
        <v>262</v>
      </c>
      <c r="E103" s="45" t="s">
        <v>271</v>
      </c>
      <c r="F103" s="37" t="n">
        <v>76</v>
      </c>
      <c r="G103" s="46" t="n">
        <v>25</v>
      </c>
      <c r="H103" s="46"/>
      <c r="I103" s="47" t="n">
        <v>0.3</v>
      </c>
      <c r="J103" s="48" t="n">
        <f aca="false">G103*I103</f>
        <v>7.5</v>
      </c>
      <c r="K103" s="41"/>
    </row>
    <row r="104" s="42" customFormat="true" ht="12" hidden="false" customHeight="true" outlineLevel="0" collapsed="false">
      <c r="A104" s="33"/>
      <c r="B104" s="43" t="s">
        <v>204</v>
      </c>
      <c r="C104" s="45" t="s">
        <v>272</v>
      </c>
      <c r="D104" s="45" t="s">
        <v>265</v>
      </c>
      <c r="E104" s="45" t="s">
        <v>271</v>
      </c>
      <c r="F104" s="37" t="n">
        <v>85</v>
      </c>
      <c r="G104" s="46" t="n">
        <v>20</v>
      </c>
      <c r="H104" s="46"/>
      <c r="I104" s="47" t="n">
        <v>0.36</v>
      </c>
      <c r="J104" s="48" t="n">
        <f aca="false">G104*I104</f>
        <v>7.2</v>
      </c>
      <c r="K104" s="41"/>
    </row>
    <row r="105" s="42" customFormat="true" ht="12" hidden="false" customHeight="true" outlineLevel="0" collapsed="false">
      <c r="A105" s="33"/>
      <c r="B105" s="43" t="s">
        <v>204</v>
      </c>
      <c r="C105" s="45" t="s">
        <v>273</v>
      </c>
      <c r="D105" s="45" t="s">
        <v>267</v>
      </c>
      <c r="E105" s="45" t="s">
        <v>271</v>
      </c>
      <c r="F105" s="37" t="n">
        <v>83</v>
      </c>
      <c r="G105" s="46" t="n">
        <v>30</v>
      </c>
      <c r="H105" s="46"/>
      <c r="I105" s="47" t="n">
        <v>0.3</v>
      </c>
      <c r="J105" s="48" t="n">
        <f aca="false">G105*I105</f>
        <v>9</v>
      </c>
      <c r="K105" s="41"/>
    </row>
    <row r="106" s="42" customFormat="true" ht="12" hidden="false" customHeight="true" outlineLevel="0" collapsed="false">
      <c r="A106" s="33"/>
      <c r="B106" s="43" t="s">
        <v>204</v>
      </c>
      <c r="C106" s="45" t="s">
        <v>274</v>
      </c>
      <c r="D106" s="45" t="s">
        <v>269</v>
      </c>
      <c r="E106" s="45" t="s">
        <v>271</v>
      </c>
      <c r="F106" s="37" t="n">
        <v>92</v>
      </c>
      <c r="G106" s="46" t="n">
        <v>20</v>
      </c>
      <c r="H106" s="46"/>
      <c r="I106" s="47" t="n">
        <v>0.36</v>
      </c>
      <c r="J106" s="48" t="n">
        <f aca="false">G106*I106</f>
        <v>7.2</v>
      </c>
      <c r="K106" s="41"/>
    </row>
    <row r="107" s="42" customFormat="true" ht="12" hidden="false" customHeight="true" outlineLevel="0" collapsed="false">
      <c r="A107" s="33"/>
      <c r="B107" s="43" t="s">
        <v>204</v>
      </c>
      <c r="C107" s="55" t="s">
        <v>275</v>
      </c>
      <c r="D107" s="45" t="s">
        <v>276</v>
      </c>
      <c r="E107" s="45" t="s">
        <v>277</v>
      </c>
      <c r="F107" s="37" t="n">
        <v>29</v>
      </c>
      <c r="G107" s="46" t="n">
        <v>60</v>
      </c>
      <c r="H107" s="46"/>
      <c r="I107" s="47" t="n">
        <v>0.15</v>
      </c>
      <c r="J107" s="48" t="n">
        <f aca="false">G107*I107</f>
        <v>9</v>
      </c>
      <c r="K107" s="41"/>
    </row>
    <row r="108" s="42" customFormat="true" ht="12" hidden="false" customHeight="true" outlineLevel="0" collapsed="false">
      <c r="A108" s="33"/>
      <c r="B108" s="43" t="s">
        <v>204</v>
      </c>
      <c r="C108" s="55" t="s">
        <v>278</v>
      </c>
      <c r="D108" s="45" t="s">
        <v>279</v>
      </c>
      <c r="E108" s="45" t="s">
        <v>280</v>
      </c>
      <c r="F108" s="37" t="n">
        <v>29</v>
      </c>
      <c r="G108" s="46" t="n">
        <v>60</v>
      </c>
      <c r="H108" s="46"/>
      <c r="I108" s="47" t="n">
        <v>0.15</v>
      </c>
      <c r="J108" s="48" t="n">
        <f aca="false">G108*I108</f>
        <v>9</v>
      </c>
      <c r="K108" s="41"/>
    </row>
    <row r="109" s="42" customFormat="true" ht="12" hidden="false" customHeight="true" outlineLevel="0" collapsed="false">
      <c r="A109" s="33"/>
      <c r="B109" s="43" t="s">
        <v>204</v>
      </c>
      <c r="C109" s="55" t="s">
        <v>281</v>
      </c>
      <c r="D109" s="45" t="s">
        <v>282</v>
      </c>
      <c r="E109" s="45" t="s">
        <v>283</v>
      </c>
      <c r="F109" s="37" t="n">
        <v>67</v>
      </c>
      <c r="G109" s="46" t="n">
        <v>15</v>
      </c>
      <c r="H109" s="46"/>
      <c r="I109" s="47" t="n">
        <v>0.35</v>
      </c>
      <c r="J109" s="48" t="n">
        <f aca="false">G109*I109</f>
        <v>5.25</v>
      </c>
      <c r="K109" s="41"/>
    </row>
    <row r="110" s="42" customFormat="true" ht="12" hidden="false" customHeight="true" outlineLevel="0" collapsed="false">
      <c r="A110" s="33"/>
      <c r="B110" s="43" t="s">
        <v>204</v>
      </c>
      <c r="C110" s="74" t="s">
        <v>284</v>
      </c>
      <c r="D110" s="45" t="s">
        <v>285</v>
      </c>
      <c r="E110" s="45" t="s">
        <v>286</v>
      </c>
      <c r="F110" s="52" t="n">
        <v>210</v>
      </c>
      <c r="G110" s="53" t="n">
        <v>15</v>
      </c>
      <c r="H110" s="53"/>
      <c r="I110" s="47" t="n">
        <v>0.35</v>
      </c>
      <c r="J110" s="48" t="n">
        <f aca="false">G110*I110</f>
        <v>5.25</v>
      </c>
      <c r="K110" s="41"/>
    </row>
    <row r="111" s="42" customFormat="true" ht="12" hidden="false" customHeight="true" outlineLevel="0" collapsed="false">
      <c r="A111" s="33"/>
      <c r="B111" s="43" t="s">
        <v>204</v>
      </c>
      <c r="C111" s="55" t="s">
        <v>287</v>
      </c>
      <c r="D111" s="45" t="s">
        <v>276</v>
      </c>
      <c r="E111" s="45" t="s">
        <v>288</v>
      </c>
      <c r="F111" s="37" t="n">
        <v>67</v>
      </c>
      <c r="G111" s="46" t="n">
        <v>50</v>
      </c>
      <c r="H111" s="46"/>
      <c r="I111" s="47" t="n">
        <v>0.17</v>
      </c>
      <c r="J111" s="48" t="n">
        <f aca="false">G111*I111</f>
        <v>8.5</v>
      </c>
      <c r="K111" s="41"/>
    </row>
    <row r="112" s="42" customFormat="true" ht="12" hidden="false" customHeight="true" outlineLevel="0" collapsed="false">
      <c r="A112" s="33"/>
      <c r="B112" s="43" t="s">
        <v>204</v>
      </c>
      <c r="C112" s="55" t="s">
        <v>289</v>
      </c>
      <c r="D112" s="45" t="s">
        <v>290</v>
      </c>
      <c r="E112" s="45" t="s">
        <v>291</v>
      </c>
      <c r="F112" s="37" t="n">
        <v>72</v>
      </c>
      <c r="G112" s="46" t="n">
        <v>50</v>
      </c>
      <c r="H112" s="46"/>
      <c r="I112" s="47" t="n">
        <v>0.17</v>
      </c>
      <c r="J112" s="48" t="n">
        <f aca="false">G112*I112</f>
        <v>8.5</v>
      </c>
      <c r="K112" s="41"/>
    </row>
    <row r="113" s="42" customFormat="true" ht="12" hidden="false" customHeight="true" outlineLevel="0" collapsed="false">
      <c r="A113" s="33"/>
      <c r="B113" s="43" t="s">
        <v>204</v>
      </c>
      <c r="C113" s="55" t="s">
        <v>292</v>
      </c>
      <c r="D113" s="45" t="s">
        <v>293</v>
      </c>
      <c r="E113" s="45" t="s">
        <v>294</v>
      </c>
      <c r="F113" s="37" t="n">
        <v>135</v>
      </c>
      <c r="G113" s="46" t="n">
        <v>15</v>
      </c>
      <c r="H113" s="46"/>
      <c r="I113" s="47" t="n">
        <v>0.39</v>
      </c>
      <c r="J113" s="48" t="n">
        <f aca="false">G113*I113</f>
        <v>5.85</v>
      </c>
      <c r="K113" s="41"/>
    </row>
    <row r="114" s="42" customFormat="true" ht="12" hidden="false" customHeight="true" outlineLevel="0" collapsed="false">
      <c r="A114" s="33"/>
      <c r="B114" s="43" t="s">
        <v>204</v>
      </c>
      <c r="C114" s="55" t="s">
        <v>295</v>
      </c>
      <c r="D114" s="45" t="s">
        <v>285</v>
      </c>
      <c r="E114" s="45" t="s">
        <v>294</v>
      </c>
      <c r="F114" s="37" t="n">
        <v>220</v>
      </c>
      <c r="G114" s="46" t="n">
        <v>15</v>
      </c>
      <c r="H114" s="46"/>
      <c r="I114" s="47" t="n">
        <v>0.39</v>
      </c>
      <c r="J114" s="48" t="n">
        <f aca="false">G114*I114</f>
        <v>5.85</v>
      </c>
      <c r="K114" s="41"/>
    </row>
    <row r="115" s="42" customFormat="true" ht="12" hidden="false" customHeight="true" outlineLevel="0" collapsed="false">
      <c r="A115" s="33"/>
      <c r="B115" s="43" t="s">
        <v>204</v>
      </c>
      <c r="C115" s="55" t="s">
        <v>296</v>
      </c>
      <c r="D115" s="45" t="s">
        <v>297</v>
      </c>
      <c r="E115" s="45" t="s">
        <v>294</v>
      </c>
      <c r="F115" s="37" t="n">
        <v>355</v>
      </c>
      <c r="G115" s="46" t="n">
        <v>10</v>
      </c>
      <c r="H115" s="46"/>
      <c r="I115" s="47" t="n">
        <v>0.39</v>
      </c>
      <c r="J115" s="48" t="n">
        <f aca="false">G115*I115</f>
        <v>3.9</v>
      </c>
      <c r="K115" s="41"/>
    </row>
    <row r="116" s="42" customFormat="true" ht="12" hidden="false" customHeight="true" outlineLevel="0" collapsed="false">
      <c r="A116" s="33"/>
      <c r="B116" s="43" t="s">
        <v>204</v>
      </c>
      <c r="C116" s="45" t="s">
        <v>298</v>
      </c>
      <c r="D116" s="45" t="s">
        <v>299</v>
      </c>
      <c r="E116" s="45" t="s">
        <v>300</v>
      </c>
      <c r="F116" s="37" t="n">
        <v>240</v>
      </c>
      <c r="G116" s="46" t="n">
        <v>10</v>
      </c>
      <c r="H116" s="46"/>
      <c r="I116" s="47" t="n">
        <v>0.4</v>
      </c>
      <c r="J116" s="48" t="n">
        <f aca="false">G116*I116</f>
        <v>4</v>
      </c>
      <c r="K116" s="41"/>
    </row>
    <row r="117" s="42" customFormat="true" ht="12" hidden="false" customHeight="true" outlineLevel="0" collapsed="false">
      <c r="A117" s="33"/>
      <c r="B117" s="43" t="s">
        <v>204</v>
      </c>
      <c r="C117" s="45" t="s">
        <v>301</v>
      </c>
      <c r="D117" s="45" t="s">
        <v>302</v>
      </c>
      <c r="E117" s="45" t="s">
        <v>300</v>
      </c>
      <c r="F117" s="37" t="n">
        <v>350</v>
      </c>
      <c r="G117" s="46" t="n">
        <v>10</v>
      </c>
      <c r="H117" s="46"/>
      <c r="I117" s="47" t="n">
        <v>0.42</v>
      </c>
      <c r="J117" s="48" t="n">
        <f aca="false">G117*I117</f>
        <v>4.2</v>
      </c>
      <c r="K117" s="41"/>
    </row>
    <row r="118" s="42" customFormat="true" ht="12" hidden="false" customHeight="true" outlineLevel="0" collapsed="false">
      <c r="A118" s="33"/>
      <c r="B118" s="43" t="s">
        <v>204</v>
      </c>
      <c r="C118" s="45" t="s">
        <v>303</v>
      </c>
      <c r="D118" s="45" t="s">
        <v>304</v>
      </c>
      <c r="E118" s="45" t="s">
        <v>300</v>
      </c>
      <c r="F118" s="37" t="n">
        <v>270</v>
      </c>
      <c r="G118" s="46" t="n">
        <v>10</v>
      </c>
      <c r="H118" s="46"/>
      <c r="I118" s="47" t="n">
        <v>0.4</v>
      </c>
      <c r="J118" s="48" t="n">
        <f aca="false">G118*I118</f>
        <v>4</v>
      </c>
      <c r="K118" s="41"/>
    </row>
    <row r="119" s="42" customFormat="true" ht="12" hidden="false" customHeight="true" outlineLevel="0" collapsed="false">
      <c r="A119" s="33"/>
      <c r="B119" s="43" t="s">
        <v>204</v>
      </c>
      <c r="C119" s="45" t="s">
        <v>305</v>
      </c>
      <c r="D119" s="45" t="s">
        <v>306</v>
      </c>
      <c r="E119" s="45" t="s">
        <v>300</v>
      </c>
      <c r="F119" s="37" t="n">
        <v>390</v>
      </c>
      <c r="G119" s="46" t="n">
        <v>10</v>
      </c>
      <c r="H119" s="46"/>
      <c r="I119" s="47" t="n">
        <v>0.42</v>
      </c>
      <c r="J119" s="48" t="n">
        <f aca="false">G119*I119</f>
        <v>4.2</v>
      </c>
      <c r="K119" s="41"/>
    </row>
    <row r="120" s="42" customFormat="true" ht="12" hidden="false" customHeight="true" outlineLevel="0" collapsed="false">
      <c r="A120" s="33"/>
      <c r="B120" s="43" t="s">
        <v>204</v>
      </c>
      <c r="C120" s="45" t="s">
        <v>307</v>
      </c>
      <c r="D120" s="45" t="s">
        <v>308</v>
      </c>
      <c r="E120" s="45" t="s">
        <v>309</v>
      </c>
      <c r="F120" s="37" t="n">
        <v>240</v>
      </c>
      <c r="G120" s="46" t="n">
        <v>10</v>
      </c>
      <c r="H120" s="46"/>
      <c r="I120" s="47" t="n">
        <v>0.44</v>
      </c>
      <c r="J120" s="48" t="n">
        <f aca="false">G120*I120</f>
        <v>4.4</v>
      </c>
      <c r="K120" s="41"/>
    </row>
    <row r="121" s="42" customFormat="true" ht="12" hidden="false" customHeight="true" outlineLevel="0" collapsed="false">
      <c r="A121" s="33"/>
      <c r="B121" s="43" t="s">
        <v>204</v>
      </c>
      <c r="C121" s="45" t="s">
        <v>310</v>
      </c>
      <c r="D121" s="45" t="s">
        <v>311</v>
      </c>
      <c r="E121" s="45" t="s">
        <v>309</v>
      </c>
      <c r="F121" s="37" t="n">
        <v>350</v>
      </c>
      <c r="G121" s="46" t="n">
        <v>10</v>
      </c>
      <c r="H121" s="46"/>
      <c r="I121" s="47" t="n">
        <v>0.46</v>
      </c>
      <c r="J121" s="48" t="n">
        <f aca="false">G121*I121</f>
        <v>4.6</v>
      </c>
      <c r="K121" s="41"/>
    </row>
    <row r="122" s="42" customFormat="true" ht="12" hidden="false" customHeight="true" outlineLevel="0" collapsed="false">
      <c r="A122" s="33"/>
      <c r="B122" s="43" t="s">
        <v>204</v>
      </c>
      <c r="C122" s="45" t="s">
        <v>312</v>
      </c>
      <c r="D122" s="45" t="s">
        <v>313</v>
      </c>
      <c r="E122" s="45" t="s">
        <v>309</v>
      </c>
      <c r="F122" s="37" t="n">
        <v>275</v>
      </c>
      <c r="G122" s="46" t="n">
        <v>10</v>
      </c>
      <c r="H122" s="46"/>
      <c r="I122" s="47" t="n">
        <v>0.46</v>
      </c>
      <c r="J122" s="48" t="n">
        <f aca="false">G122*I122</f>
        <v>4.6</v>
      </c>
      <c r="K122" s="41"/>
    </row>
    <row r="123" s="42" customFormat="true" ht="12" hidden="false" customHeight="true" outlineLevel="0" collapsed="false">
      <c r="A123" s="33"/>
      <c r="B123" s="43" t="s">
        <v>204</v>
      </c>
      <c r="C123" s="45" t="s">
        <v>314</v>
      </c>
      <c r="D123" s="45" t="s">
        <v>315</v>
      </c>
      <c r="E123" s="45" t="s">
        <v>309</v>
      </c>
      <c r="F123" s="37" t="n">
        <v>400</v>
      </c>
      <c r="G123" s="46" t="n">
        <v>10</v>
      </c>
      <c r="H123" s="46"/>
      <c r="I123" s="47" t="n">
        <v>0.5</v>
      </c>
      <c r="J123" s="48" t="n">
        <f aca="false">G123*I123</f>
        <v>5</v>
      </c>
      <c r="K123" s="41"/>
    </row>
    <row r="124" s="42" customFormat="true" ht="12" hidden="false" customHeight="true" outlineLevel="0" collapsed="false">
      <c r="A124" s="33"/>
      <c r="B124" s="43" t="s">
        <v>204</v>
      </c>
      <c r="C124" s="45" t="s">
        <v>316</v>
      </c>
      <c r="D124" s="45" t="s">
        <v>317</v>
      </c>
      <c r="E124" s="45" t="s">
        <v>318</v>
      </c>
      <c r="F124" s="37" t="n">
        <v>250</v>
      </c>
      <c r="G124" s="46" t="n">
        <v>10</v>
      </c>
      <c r="H124" s="46"/>
      <c r="I124" s="47" t="n">
        <v>0.32</v>
      </c>
      <c r="J124" s="48" t="n">
        <f aca="false">G124*I124</f>
        <v>3.2</v>
      </c>
      <c r="K124" s="41"/>
    </row>
    <row r="125" s="42" customFormat="true" ht="12" hidden="false" customHeight="true" outlineLevel="0" collapsed="false">
      <c r="A125" s="33"/>
      <c r="B125" s="43" t="s">
        <v>204</v>
      </c>
      <c r="C125" s="45" t="s">
        <v>319</v>
      </c>
      <c r="D125" s="45" t="s">
        <v>320</v>
      </c>
      <c r="E125" s="45" t="s">
        <v>318</v>
      </c>
      <c r="F125" s="37" t="n">
        <v>400</v>
      </c>
      <c r="G125" s="46" t="n">
        <v>10</v>
      </c>
      <c r="H125" s="46"/>
      <c r="I125" s="47" t="n">
        <v>0.32</v>
      </c>
      <c r="J125" s="48" t="n">
        <f aca="false">G125*I125</f>
        <v>3.2</v>
      </c>
      <c r="K125" s="41"/>
    </row>
    <row r="126" s="42" customFormat="true" ht="12" hidden="false" customHeight="true" outlineLevel="0" collapsed="false">
      <c r="A126" s="33"/>
      <c r="B126" s="43" t="s">
        <v>204</v>
      </c>
      <c r="C126" s="45" t="s">
        <v>321</v>
      </c>
      <c r="D126" s="45" t="s">
        <v>322</v>
      </c>
      <c r="E126" s="45" t="s">
        <v>318</v>
      </c>
      <c r="F126" s="37" t="n">
        <v>310</v>
      </c>
      <c r="G126" s="46" t="n">
        <v>10</v>
      </c>
      <c r="H126" s="46"/>
      <c r="I126" s="47" t="n">
        <v>0.32</v>
      </c>
      <c r="J126" s="48" t="n">
        <f aca="false">G126*I126</f>
        <v>3.2</v>
      </c>
      <c r="K126" s="41"/>
    </row>
    <row r="127" s="42" customFormat="true" ht="12" hidden="false" customHeight="true" outlineLevel="0" collapsed="false">
      <c r="A127" s="33"/>
      <c r="B127" s="43" t="s">
        <v>204</v>
      </c>
      <c r="C127" s="45" t="s">
        <v>323</v>
      </c>
      <c r="D127" s="45" t="s">
        <v>324</v>
      </c>
      <c r="E127" s="45" t="s">
        <v>318</v>
      </c>
      <c r="F127" s="37" t="n">
        <v>440</v>
      </c>
      <c r="G127" s="46" t="n">
        <v>10</v>
      </c>
      <c r="H127" s="46"/>
      <c r="I127" s="47" t="n">
        <v>0.32</v>
      </c>
      <c r="J127" s="48" t="n">
        <f aca="false">G127*I127</f>
        <v>3.2</v>
      </c>
      <c r="K127" s="41"/>
    </row>
    <row r="128" s="42" customFormat="true" ht="12" hidden="false" customHeight="true" outlineLevel="0" collapsed="false">
      <c r="A128" s="33"/>
      <c r="B128" s="43" t="s">
        <v>325</v>
      </c>
      <c r="C128" s="45" t="s">
        <v>326</v>
      </c>
      <c r="D128" s="45" t="s">
        <v>327</v>
      </c>
      <c r="E128" s="45" t="s">
        <v>328</v>
      </c>
      <c r="F128" s="37" t="n">
        <v>6.5</v>
      </c>
      <c r="G128" s="46" t="n">
        <v>50</v>
      </c>
      <c r="H128" s="46"/>
      <c r="I128" s="47" t="n">
        <v>0.024</v>
      </c>
      <c r="J128" s="48" t="n">
        <f aca="false">G128*I128</f>
        <v>1.2</v>
      </c>
      <c r="K128" s="41"/>
    </row>
    <row r="129" s="42" customFormat="true" ht="12" hidden="false" customHeight="true" outlineLevel="0" collapsed="false">
      <c r="A129" s="33"/>
      <c r="B129" s="43" t="s">
        <v>325</v>
      </c>
      <c r="C129" s="45" t="s">
        <v>329</v>
      </c>
      <c r="D129" s="45" t="s">
        <v>330</v>
      </c>
      <c r="E129" s="45" t="s">
        <v>331</v>
      </c>
      <c r="F129" s="37" t="n">
        <v>9.1</v>
      </c>
      <c r="G129" s="46" t="n">
        <v>50</v>
      </c>
      <c r="H129" s="46"/>
      <c r="I129" s="47" t="n">
        <v>0.025</v>
      </c>
      <c r="J129" s="48" t="n">
        <f aca="false">G129*I129</f>
        <v>1.25</v>
      </c>
      <c r="K129" s="41"/>
    </row>
    <row r="130" s="42" customFormat="true" ht="12" hidden="false" customHeight="true" outlineLevel="0" collapsed="false">
      <c r="A130" s="33"/>
      <c r="B130" s="43" t="s">
        <v>325</v>
      </c>
      <c r="C130" s="75" t="s">
        <v>332</v>
      </c>
      <c r="D130" s="45" t="s">
        <v>333</v>
      </c>
      <c r="E130" s="45" t="s">
        <v>334</v>
      </c>
      <c r="F130" s="37" t="n">
        <v>11.7</v>
      </c>
      <c r="G130" s="76" t="n">
        <v>100</v>
      </c>
      <c r="H130" s="77"/>
      <c r="I130" s="78" t="n">
        <v>0.064</v>
      </c>
      <c r="J130" s="48" t="n">
        <f aca="false">G130*I130</f>
        <v>6.4</v>
      </c>
      <c r="K130" s="41"/>
    </row>
    <row r="131" s="42" customFormat="true" ht="12" hidden="false" customHeight="true" outlineLevel="0" collapsed="false">
      <c r="A131" s="33"/>
      <c r="B131" s="43" t="s">
        <v>325</v>
      </c>
      <c r="C131" s="75" t="s">
        <v>335</v>
      </c>
      <c r="D131" s="45" t="s">
        <v>336</v>
      </c>
      <c r="E131" s="45" t="s">
        <v>334</v>
      </c>
      <c r="F131" s="37" t="n">
        <v>11.7</v>
      </c>
      <c r="G131" s="76" t="n">
        <v>100</v>
      </c>
      <c r="H131" s="77"/>
      <c r="I131" s="78" t="n">
        <v>0.064</v>
      </c>
      <c r="J131" s="48" t="n">
        <f aca="false">G131*I131</f>
        <v>6.4</v>
      </c>
      <c r="K131" s="41"/>
    </row>
    <row r="132" s="42" customFormat="true" ht="12" hidden="false" customHeight="true" outlineLevel="0" collapsed="false">
      <c r="A132" s="33"/>
      <c r="B132" s="43" t="s">
        <v>325</v>
      </c>
      <c r="C132" s="75" t="s">
        <v>337</v>
      </c>
      <c r="D132" s="45" t="s">
        <v>338</v>
      </c>
      <c r="E132" s="45" t="s">
        <v>334</v>
      </c>
      <c r="F132" s="37" t="n">
        <v>11.7</v>
      </c>
      <c r="G132" s="76" t="n">
        <v>100</v>
      </c>
      <c r="H132" s="77"/>
      <c r="I132" s="78" t="n">
        <v>0.064</v>
      </c>
      <c r="J132" s="48" t="n">
        <f aca="false">G132*I132</f>
        <v>6.4</v>
      </c>
      <c r="K132" s="41"/>
    </row>
    <row r="133" s="42" customFormat="true" ht="12" hidden="false" customHeight="true" outlineLevel="0" collapsed="false">
      <c r="A133" s="33"/>
      <c r="B133" s="43" t="s">
        <v>325</v>
      </c>
      <c r="C133" s="44" t="s">
        <v>339</v>
      </c>
      <c r="D133" s="45" t="s">
        <v>340</v>
      </c>
      <c r="E133" s="45" t="s">
        <v>341</v>
      </c>
      <c r="F133" s="37" t="n">
        <v>13.8</v>
      </c>
      <c r="G133" s="79" t="n">
        <v>100</v>
      </c>
      <c r="H133" s="80"/>
      <c r="I133" s="78" t="n">
        <v>0.062</v>
      </c>
      <c r="J133" s="48" t="n">
        <f aca="false">G133*I133</f>
        <v>6.2</v>
      </c>
      <c r="K133" s="41"/>
    </row>
    <row r="134" s="42" customFormat="true" ht="12" hidden="false" customHeight="true" outlineLevel="0" collapsed="false">
      <c r="A134" s="33"/>
      <c r="B134" s="43" t="s">
        <v>325</v>
      </c>
      <c r="C134" s="44" t="s">
        <v>342</v>
      </c>
      <c r="D134" s="45" t="s">
        <v>343</v>
      </c>
      <c r="E134" s="45" t="s">
        <v>341</v>
      </c>
      <c r="F134" s="37" t="n">
        <v>13.8</v>
      </c>
      <c r="G134" s="79" t="n">
        <v>100</v>
      </c>
      <c r="H134" s="80"/>
      <c r="I134" s="78" t="n">
        <v>0.062</v>
      </c>
      <c r="J134" s="48" t="n">
        <f aca="false">G134*I134</f>
        <v>6.2</v>
      </c>
      <c r="K134" s="41"/>
    </row>
    <row r="135" s="42" customFormat="true" ht="12" hidden="false" customHeight="true" outlineLevel="0" collapsed="false">
      <c r="A135" s="33"/>
      <c r="B135" s="43" t="s">
        <v>325</v>
      </c>
      <c r="C135" s="44" t="s">
        <v>344</v>
      </c>
      <c r="D135" s="45" t="s">
        <v>345</v>
      </c>
      <c r="E135" s="45" t="s">
        <v>341</v>
      </c>
      <c r="F135" s="37" t="n">
        <v>13.8</v>
      </c>
      <c r="G135" s="79" t="n">
        <v>100</v>
      </c>
      <c r="H135" s="80"/>
      <c r="I135" s="78" t="n">
        <v>0.062</v>
      </c>
      <c r="J135" s="48" t="n">
        <f aca="false">G135*I135</f>
        <v>6.2</v>
      </c>
      <c r="K135" s="41"/>
    </row>
    <row r="136" s="42" customFormat="true" ht="12" hidden="false" customHeight="true" outlineLevel="0" collapsed="false">
      <c r="A136" s="33"/>
      <c r="B136" s="43" t="s">
        <v>325</v>
      </c>
      <c r="C136" s="45" t="s">
        <v>346</v>
      </c>
      <c r="D136" s="45" t="s">
        <v>347</v>
      </c>
      <c r="E136" s="45" t="s">
        <v>348</v>
      </c>
      <c r="F136" s="37" t="n">
        <v>5</v>
      </c>
      <c r="G136" s="46" t="n">
        <v>100</v>
      </c>
      <c r="H136" s="46"/>
      <c r="I136" s="81" t="n">
        <v>0.018</v>
      </c>
      <c r="J136" s="48" t="n">
        <f aca="false">G136*I136</f>
        <v>1.8</v>
      </c>
      <c r="K136" s="41"/>
    </row>
    <row r="137" s="42" customFormat="true" ht="12" hidden="false" customHeight="true" outlineLevel="0" collapsed="false">
      <c r="A137" s="33"/>
      <c r="B137" s="43" t="s">
        <v>53</v>
      </c>
      <c r="C137" s="45" t="s">
        <v>349</v>
      </c>
      <c r="D137" s="45" t="s">
        <v>350</v>
      </c>
      <c r="E137" s="45" t="s">
        <v>351</v>
      </c>
      <c r="F137" s="37" t="n">
        <v>64</v>
      </c>
      <c r="G137" s="46" t="n">
        <v>100</v>
      </c>
      <c r="H137" s="46"/>
      <c r="I137" s="47" t="n">
        <v>0.055</v>
      </c>
      <c r="J137" s="48" t="n">
        <f aca="false">G137*I137</f>
        <v>5.5</v>
      </c>
      <c r="K137" s="41"/>
    </row>
    <row r="138" s="42" customFormat="true" ht="12" hidden="false" customHeight="true" outlineLevel="0" collapsed="false">
      <c r="A138" s="33"/>
      <c r="B138" s="43" t="s">
        <v>53</v>
      </c>
      <c r="C138" s="45" t="s">
        <v>352</v>
      </c>
      <c r="D138" s="45" t="s">
        <v>353</v>
      </c>
      <c r="E138" s="45" t="s">
        <v>351</v>
      </c>
      <c r="F138" s="37" t="n">
        <v>64</v>
      </c>
      <c r="G138" s="46" t="n">
        <v>100</v>
      </c>
      <c r="H138" s="46"/>
      <c r="I138" s="47" t="n">
        <v>0.055</v>
      </c>
      <c r="J138" s="48" t="n">
        <f aca="false">G138*I138</f>
        <v>5.5</v>
      </c>
      <c r="K138" s="41"/>
    </row>
    <row r="139" s="42" customFormat="true" ht="12" hidden="false" customHeight="true" outlineLevel="0" collapsed="false">
      <c r="A139" s="33"/>
      <c r="B139" s="43" t="s">
        <v>53</v>
      </c>
      <c r="C139" s="45" t="s">
        <v>354</v>
      </c>
      <c r="D139" s="45" t="s">
        <v>350</v>
      </c>
      <c r="E139" s="45" t="s">
        <v>355</v>
      </c>
      <c r="F139" s="37" t="n">
        <v>64</v>
      </c>
      <c r="G139" s="46" t="n">
        <v>100</v>
      </c>
      <c r="H139" s="46"/>
      <c r="I139" s="47" t="n">
        <v>0.052</v>
      </c>
      <c r="J139" s="48" t="n">
        <f aca="false">G139*I139</f>
        <v>5.2</v>
      </c>
      <c r="K139" s="41"/>
    </row>
    <row r="140" s="42" customFormat="true" ht="12" hidden="false" customHeight="true" outlineLevel="0" collapsed="false">
      <c r="A140" s="33"/>
      <c r="B140" s="43" t="s">
        <v>53</v>
      </c>
      <c r="C140" s="45" t="s">
        <v>356</v>
      </c>
      <c r="D140" s="45" t="s">
        <v>353</v>
      </c>
      <c r="E140" s="45" t="s">
        <v>355</v>
      </c>
      <c r="F140" s="37" t="n">
        <v>64</v>
      </c>
      <c r="G140" s="46" t="n">
        <v>100</v>
      </c>
      <c r="H140" s="46"/>
      <c r="I140" s="47" t="n">
        <v>0.052</v>
      </c>
      <c r="J140" s="48" t="n">
        <f aca="false">G140*I140</f>
        <v>5.2</v>
      </c>
      <c r="K140" s="41"/>
    </row>
    <row r="141" s="42" customFormat="true" ht="12" hidden="false" customHeight="true" outlineLevel="0" collapsed="false">
      <c r="A141" s="33"/>
      <c r="B141" s="43" t="s">
        <v>53</v>
      </c>
      <c r="C141" s="45" t="s">
        <v>357</v>
      </c>
      <c r="D141" s="45" t="s">
        <v>358</v>
      </c>
      <c r="E141" s="45" t="s">
        <v>359</v>
      </c>
      <c r="F141" s="37" t="n">
        <v>62</v>
      </c>
      <c r="G141" s="46" t="n">
        <v>100</v>
      </c>
      <c r="H141" s="46"/>
      <c r="I141" s="47" t="n">
        <v>0.027</v>
      </c>
      <c r="J141" s="48" t="n">
        <f aca="false">G141*I141</f>
        <v>2.7</v>
      </c>
      <c r="K141" s="41"/>
    </row>
    <row r="142" s="42" customFormat="true" ht="12" hidden="false" customHeight="true" outlineLevel="0" collapsed="false">
      <c r="A142" s="33"/>
      <c r="B142" s="43" t="s">
        <v>53</v>
      </c>
      <c r="C142" s="45" t="s">
        <v>360</v>
      </c>
      <c r="D142" s="45" t="s">
        <v>353</v>
      </c>
      <c r="E142" s="45" t="s">
        <v>359</v>
      </c>
      <c r="F142" s="37" t="n">
        <v>62</v>
      </c>
      <c r="G142" s="46" t="n">
        <v>100</v>
      </c>
      <c r="H142" s="46"/>
      <c r="I142" s="47" t="n">
        <v>0.027</v>
      </c>
      <c r="J142" s="48" t="n">
        <f aca="false">G142*I142</f>
        <v>2.7</v>
      </c>
      <c r="K142" s="41"/>
    </row>
    <row r="143" s="42" customFormat="true" ht="12" hidden="false" customHeight="true" outlineLevel="0" collapsed="false">
      <c r="A143" s="33"/>
      <c r="B143" s="43" t="s">
        <v>46</v>
      </c>
      <c r="C143" s="45" t="s">
        <v>361</v>
      </c>
      <c r="D143" s="45" t="s">
        <v>362</v>
      </c>
      <c r="E143" s="45" t="s">
        <v>363</v>
      </c>
      <c r="F143" s="37" t="n">
        <v>63</v>
      </c>
      <c r="G143" s="46" t="n">
        <v>50</v>
      </c>
      <c r="H143" s="46"/>
      <c r="I143" s="47" t="n">
        <v>0.27</v>
      </c>
      <c r="J143" s="48" t="n">
        <f aca="false">G143*I143</f>
        <v>13.5</v>
      </c>
      <c r="K143" s="41"/>
    </row>
    <row r="144" s="42" customFormat="true" ht="12" hidden="false" customHeight="true" outlineLevel="0" collapsed="false">
      <c r="A144" s="33"/>
      <c r="B144" s="43" t="s">
        <v>364</v>
      </c>
      <c r="C144" s="45" t="s">
        <v>365</v>
      </c>
      <c r="D144" s="45" t="s">
        <v>366</v>
      </c>
      <c r="E144" s="45" t="s">
        <v>367</v>
      </c>
      <c r="F144" s="37" t="n">
        <v>8</v>
      </c>
      <c r="G144" s="46" t="n">
        <v>100</v>
      </c>
      <c r="H144" s="46"/>
      <c r="I144" s="47" t="n">
        <v>0.029</v>
      </c>
      <c r="J144" s="48" t="n">
        <f aca="false">G144*I144</f>
        <v>2.9</v>
      </c>
      <c r="K144" s="41"/>
    </row>
    <row r="145" s="42" customFormat="true" ht="12" hidden="false" customHeight="true" outlineLevel="0" collapsed="false">
      <c r="A145" s="33"/>
      <c r="B145" s="43" t="s">
        <v>364</v>
      </c>
      <c r="C145" s="45" t="s">
        <v>368</v>
      </c>
      <c r="D145" s="45" t="s">
        <v>369</v>
      </c>
      <c r="E145" s="45" t="s">
        <v>367</v>
      </c>
      <c r="F145" s="37" t="n">
        <v>8.4</v>
      </c>
      <c r="G145" s="46" t="n">
        <v>100</v>
      </c>
      <c r="H145" s="46"/>
      <c r="I145" s="47" t="n">
        <v>0.03</v>
      </c>
      <c r="J145" s="48" t="n">
        <f aca="false">G145*I145</f>
        <v>3</v>
      </c>
      <c r="K145" s="41"/>
    </row>
    <row r="146" s="42" customFormat="true" ht="12" hidden="false" customHeight="true" outlineLevel="0" collapsed="false">
      <c r="A146" s="33"/>
      <c r="B146" s="43" t="s">
        <v>364</v>
      </c>
      <c r="C146" s="45" t="s">
        <v>370</v>
      </c>
      <c r="D146" s="45" t="s">
        <v>371</v>
      </c>
      <c r="E146" s="45" t="s">
        <v>367</v>
      </c>
      <c r="F146" s="37" t="n">
        <v>14.7</v>
      </c>
      <c r="G146" s="46" t="n">
        <v>100</v>
      </c>
      <c r="H146" s="46"/>
      <c r="I146" s="47" t="n">
        <v>0.033</v>
      </c>
      <c r="J146" s="48" t="n">
        <f aca="false">G146*I146</f>
        <v>3.3</v>
      </c>
      <c r="K146" s="41"/>
    </row>
    <row r="147" s="42" customFormat="true" ht="12" hidden="false" customHeight="true" outlineLevel="0" collapsed="false">
      <c r="A147" s="33"/>
      <c r="B147" s="43" t="s">
        <v>364</v>
      </c>
      <c r="C147" s="45"/>
      <c r="D147" s="45" t="s">
        <v>366</v>
      </c>
      <c r="E147" s="45" t="s">
        <v>372</v>
      </c>
      <c r="F147" s="37" t="n">
        <v>8</v>
      </c>
      <c r="G147" s="46" t="n">
        <v>100</v>
      </c>
      <c r="H147" s="46"/>
      <c r="I147" s="47" t="n">
        <v>0.021</v>
      </c>
      <c r="J147" s="48" t="n">
        <f aca="false">G147*I147</f>
        <v>2.1</v>
      </c>
      <c r="K147" s="41"/>
    </row>
    <row r="148" s="42" customFormat="true" ht="12" hidden="false" customHeight="true" outlineLevel="0" collapsed="false">
      <c r="A148" s="33"/>
      <c r="B148" s="43" t="s">
        <v>364</v>
      </c>
      <c r="C148" s="45"/>
      <c r="D148" s="45" t="s">
        <v>369</v>
      </c>
      <c r="E148" s="45" t="s">
        <v>373</v>
      </c>
      <c r="F148" s="37" t="n">
        <v>8.4</v>
      </c>
      <c r="G148" s="46" t="n">
        <v>100</v>
      </c>
      <c r="H148" s="46"/>
      <c r="I148" s="47" t="n">
        <v>0.021</v>
      </c>
      <c r="J148" s="48" t="n">
        <f aca="false">G148*I148</f>
        <v>2.1</v>
      </c>
      <c r="K148" s="41"/>
    </row>
    <row r="149" s="42" customFormat="true" ht="12" hidden="false" customHeight="true" outlineLevel="0" collapsed="false">
      <c r="A149" s="33"/>
      <c r="B149" s="43" t="s">
        <v>364</v>
      </c>
      <c r="C149" s="45"/>
      <c r="D149" s="45" t="s">
        <v>371</v>
      </c>
      <c r="E149" s="45" t="s">
        <v>374</v>
      </c>
      <c r="F149" s="37" t="n">
        <v>14.7</v>
      </c>
      <c r="G149" s="46" t="n">
        <v>100</v>
      </c>
      <c r="H149" s="46"/>
      <c r="I149" s="47" t="n">
        <v>0.021</v>
      </c>
      <c r="J149" s="48" t="n">
        <f aca="false">G149*I149</f>
        <v>2.1</v>
      </c>
      <c r="K149" s="41"/>
    </row>
    <row r="150" s="42" customFormat="true" ht="12" hidden="false" customHeight="true" outlineLevel="0" collapsed="false">
      <c r="A150" s="33"/>
      <c r="B150" s="43" t="s">
        <v>375</v>
      </c>
      <c r="C150" s="45" t="s">
        <v>376</v>
      </c>
      <c r="D150" s="45" t="s">
        <v>377</v>
      </c>
      <c r="E150" s="45" t="s">
        <v>378</v>
      </c>
      <c r="F150" s="37" t="n">
        <v>25</v>
      </c>
      <c r="G150" s="46" t="n">
        <v>10</v>
      </c>
      <c r="H150" s="46"/>
      <c r="I150" s="47" t="n">
        <v>0.03</v>
      </c>
      <c r="J150" s="48" t="n">
        <f aca="false">G150*I150</f>
        <v>0.3</v>
      </c>
      <c r="K150" s="41"/>
    </row>
    <row r="151" s="42" customFormat="true" ht="12" hidden="false" customHeight="true" outlineLevel="0" collapsed="false">
      <c r="A151" s="33"/>
      <c r="B151" s="43" t="s">
        <v>375</v>
      </c>
      <c r="C151" s="45" t="s">
        <v>379</v>
      </c>
      <c r="D151" s="45" t="s">
        <v>380</v>
      </c>
      <c r="E151" s="45" t="s">
        <v>378</v>
      </c>
      <c r="F151" s="37" t="n">
        <v>33</v>
      </c>
      <c r="G151" s="46" t="n">
        <v>10</v>
      </c>
      <c r="H151" s="46"/>
      <c r="I151" s="47" t="n">
        <v>0.08</v>
      </c>
      <c r="J151" s="48" t="n">
        <f aca="false">G151*I151</f>
        <v>0.8</v>
      </c>
      <c r="K151" s="41"/>
    </row>
    <row r="152" s="42" customFormat="true" ht="12" hidden="false" customHeight="true" outlineLevel="0" collapsed="false">
      <c r="A152" s="33"/>
      <c r="B152" s="43" t="s">
        <v>375</v>
      </c>
      <c r="C152" s="45" t="s">
        <v>381</v>
      </c>
      <c r="D152" s="45" t="s">
        <v>377</v>
      </c>
      <c r="E152" s="45" t="s">
        <v>382</v>
      </c>
      <c r="F152" s="37" t="n">
        <v>25</v>
      </c>
      <c r="G152" s="46" t="n">
        <v>10</v>
      </c>
      <c r="H152" s="46"/>
      <c r="I152" s="47" t="n">
        <v>0.04</v>
      </c>
      <c r="J152" s="48" t="n">
        <f aca="false">G152*I152</f>
        <v>0.4</v>
      </c>
      <c r="K152" s="41"/>
    </row>
    <row r="153" s="42" customFormat="true" ht="12" hidden="false" customHeight="true" outlineLevel="0" collapsed="false">
      <c r="A153" s="33"/>
      <c r="B153" s="43" t="s">
        <v>375</v>
      </c>
      <c r="C153" s="45" t="s">
        <v>383</v>
      </c>
      <c r="D153" s="45" t="s">
        <v>380</v>
      </c>
      <c r="E153" s="45" t="s">
        <v>382</v>
      </c>
      <c r="F153" s="37" t="n">
        <v>33</v>
      </c>
      <c r="G153" s="46" t="n">
        <v>10</v>
      </c>
      <c r="H153" s="46"/>
      <c r="I153" s="47" t="n">
        <v>0.08</v>
      </c>
      <c r="J153" s="48" t="n">
        <f aca="false">G153*I153</f>
        <v>0.8</v>
      </c>
      <c r="K153" s="41"/>
    </row>
    <row r="154" s="42" customFormat="true" ht="12" hidden="false" customHeight="true" outlineLevel="0" collapsed="false">
      <c r="A154" s="33"/>
      <c r="B154" s="43" t="s">
        <v>375</v>
      </c>
      <c r="C154" s="45" t="s">
        <v>384</v>
      </c>
      <c r="D154" s="45" t="s">
        <v>385</v>
      </c>
      <c r="E154" s="45" t="s">
        <v>378</v>
      </c>
      <c r="F154" s="37" t="n">
        <v>24.5</v>
      </c>
      <c r="G154" s="46" t="n">
        <v>10</v>
      </c>
      <c r="H154" s="46"/>
      <c r="I154" s="47" t="n">
        <v>0.02</v>
      </c>
      <c r="J154" s="48" t="n">
        <f aca="false">G154*I154</f>
        <v>0.2</v>
      </c>
      <c r="K154" s="41"/>
    </row>
    <row r="155" s="42" customFormat="true" ht="12" hidden="false" customHeight="true" outlineLevel="0" collapsed="false">
      <c r="A155" s="33"/>
      <c r="B155" s="43" t="s">
        <v>375</v>
      </c>
      <c r="C155" s="45" t="s">
        <v>386</v>
      </c>
      <c r="D155" s="45" t="s">
        <v>387</v>
      </c>
      <c r="E155" s="45" t="s">
        <v>382</v>
      </c>
      <c r="F155" s="37" t="n">
        <v>19</v>
      </c>
      <c r="G155" s="46" t="n">
        <v>10</v>
      </c>
      <c r="H155" s="46"/>
      <c r="I155" s="47" t="n">
        <v>0.02</v>
      </c>
      <c r="J155" s="48" t="n">
        <f aca="false">G155*I155</f>
        <v>0.2</v>
      </c>
      <c r="K155" s="41"/>
    </row>
    <row r="156" s="42" customFormat="true" ht="12" hidden="false" customHeight="true" outlineLevel="0" collapsed="false">
      <c r="A156" s="33"/>
      <c r="B156" s="43" t="s">
        <v>145</v>
      </c>
      <c r="C156" s="45" t="s">
        <v>388</v>
      </c>
      <c r="D156" s="45" t="s">
        <v>389</v>
      </c>
      <c r="E156" s="45" t="s">
        <v>390</v>
      </c>
      <c r="F156" s="37" t="n">
        <v>50</v>
      </c>
      <c r="G156" s="46" t="n">
        <v>10</v>
      </c>
      <c r="H156" s="46"/>
      <c r="I156" s="47" t="n">
        <v>0.183</v>
      </c>
      <c r="J156" s="48" t="n">
        <f aca="false">G156*I156</f>
        <v>1.83</v>
      </c>
      <c r="K156" s="41"/>
    </row>
    <row r="157" s="42" customFormat="true" ht="12" hidden="false" customHeight="true" outlineLevel="0" collapsed="false">
      <c r="A157" s="33"/>
      <c r="B157" s="43" t="s">
        <v>46</v>
      </c>
      <c r="C157" s="45" t="s">
        <v>391</v>
      </c>
      <c r="D157" s="45" t="s">
        <v>392</v>
      </c>
      <c r="E157" s="45" t="s">
        <v>393</v>
      </c>
      <c r="F157" s="37" t="n">
        <v>28</v>
      </c>
      <c r="G157" s="46" t="n">
        <v>135</v>
      </c>
      <c r="H157" s="46"/>
      <c r="I157" s="47" t="n">
        <v>0.03</v>
      </c>
      <c r="J157" s="48" t="n">
        <f aca="false">G157*I157</f>
        <v>4.05</v>
      </c>
      <c r="K157" s="41"/>
    </row>
    <row r="158" s="42" customFormat="true" ht="12" hidden="false" customHeight="true" outlineLevel="0" collapsed="false">
      <c r="A158" s="33"/>
      <c r="B158" s="43" t="s">
        <v>46</v>
      </c>
      <c r="C158" s="45" t="s">
        <v>394</v>
      </c>
      <c r="D158" s="45" t="s">
        <v>395</v>
      </c>
      <c r="E158" s="45" t="s">
        <v>396</v>
      </c>
      <c r="F158" s="37" t="n">
        <v>140</v>
      </c>
      <c r="G158" s="46" t="n">
        <v>30</v>
      </c>
      <c r="H158" s="46"/>
      <c r="I158" s="47" t="n">
        <v>0.1</v>
      </c>
      <c r="J158" s="48" t="n">
        <f aca="false">G158*I158</f>
        <v>3</v>
      </c>
      <c r="K158" s="41"/>
    </row>
    <row r="159" s="42" customFormat="true" ht="12" hidden="false" customHeight="true" outlineLevel="0" collapsed="false">
      <c r="A159" s="33"/>
      <c r="B159" s="43" t="s">
        <v>46</v>
      </c>
      <c r="C159" s="44" t="s">
        <v>397</v>
      </c>
      <c r="D159" s="45" t="s">
        <v>398</v>
      </c>
      <c r="E159" s="45" t="s">
        <v>399</v>
      </c>
      <c r="F159" s="37" t="n">
        <v>199</v>
      </c>
      <c r="G159" s="46" t="n">
        <v>20</v>
      </c>
      <c r="H159" s="46"/>
      <c r="I159" s="47" t="n">
        <v>0.1</v>
      </c>
      <c r="J159" s="48" t="n">
        <f aca="false">G159*I159</f>
        <v>2</v>
      </c>
      <c r="K159" s="41"/>
    </row>
    <row r="160" s="42" customFormat="true" ht="12" hidden="false" customHeight="true" outlineLevel="0" collapsed="false">
      <c r="A160" s="33"/>
      <c r="B160" s="43" t="s">
        <v>46</v>
      </c>
      <c r="C160" s="45" t="s">
        <v>400</v>
      </c>
      <c r="D160" s="45" t="s">
        <v>395</v>
      </c>
      <c r="E160" s="45" t="s">
        <v>401</v>
      </c>
      <c r="F160" s="37" t="n">
        <v>130</v>
      </c>
      <c r="G160" s="46" t="n">
        <v>30</v>
      </c>
      <c r="H160" s="46"/>
      <c r="I160" s="47" t="n">
        <v>0.1</v>
      </c>
      <c r="J160" s="48" t="n">
        <f aca="false">G160*I160</f>
        <v>3</v>
      </c>
      <c r="K160" s="41"/>
    </row>
    <row r="161" s="42" customFormat="true" ht="12" hidden="false" customHeight="true" outlineLevel="0" collapsed="false">
      <c r="A161" s="33"/>
      <c r="B161" s="43" t="s">
        <v>46</v>
      </c>
      <c r="C161" s="45" t="s">
        <v>402</v>
      </c>
      <c r="D161" s="45" t="s">
        <v>395</v>
      </c>
      <c r="E161" s="45" t="s">
        <v>403</v>
      </c>
      <c r="F161" s="37" t="n">
        <v>125</v>
      </c>
      <c r="G161" s="46" t="n">
        <v>30</v>
      </c>
      <c r="H161" s="46"/>
      <c r="I161" s="47" t="n">
        <v>0.1</v>
      </c>
      <c r="J161" s="48" t="n">
        <f aca="false">G161*I161</f>
        <v>3</v>
      </c>
      <c r="K161" s="41"/>
    </row>
    <row r="162" s="62" customFormat="true" ht="12" hidden="false" customHeight="true" outlineLevel="0" collapsed="false">
      <c r="A162" s="57"/>
      <c r="B162" s="58" t="s">
        <v>46</v>
      </c>
      <c r="C162" s="45" t="s">
        <v>404</v>
      </c>
      <c r="D162" s="45" t="s">
        <v>405</v>
      </c>
      <c r="E162" s="45" t="s">
        <v>406</v>
      </c>
      <c r="F162" s="37" t="n">
        <v>120</v>
      </c>
      <c r="G162" s="46" t="n">
        <v>25</v>
      </c>
      <c r="H162" s="46"/>
      <c r="I162" s="59" t="n">
        <v>0.086</v>
      </c>
      <c r="J162" s="48" t="n">
        <f aca="false">G162*I162</f>
        <v>2.15</v>
      </c>
      <c r="K162" s="61"/>
    </row>
    <row r="163" s="42" customFormat="true" ht="12" hidden="false" customHeight="true" outlineLevel="0" collapsed="false">
      <c r="A163" s="33"/>
      <c r="B163" s="43" t="s">
        <v>325</v>
      </c>
      <c r="C163" s="45" t="s">
        <v>407</v>
      </c>
      <c r="D163" s="45" t="s">
        <v>408</v>
      </c>
      <c r="E163" s="45" t="s">
        <v>409</v>
      </c>
      <c r="F163" s="37" t="n">
        <v>3.9</v>
      </c>
      <c r="G163" s="46" t="n">
        <v>100</v>
      </c>
      <c r="H163" s="46"/>
      <c r="I163" s="47" t="n">
        <v>0.026</v>
      </c>
      <c r="J163" s="48" t="n">
        <f aca="false">G163*I163</f>
        <v>2.6</v>
      </c>
      <c r="K163" s="41"/>
    </row>
    <row r="164" s="42" customFormat="true" ht="12" hidden="false" customHeight="true" outlineLevel="0" collapsed="false">
      <c r="A164" s="33"/>
      <c r="B164" s="43" t="s">
        <v>364</v>
      </c>
      <c r="C164" s="63" t="s">
        <v>410</v>
      </c>
      <c r="D164" s="45" t="s">
        <v>411</v>
      </c>
      <c r="E164" s="45" t="s">
        <v>412</v>
      </c>
      <c r="F164" s="37" t="n">
        <v>179</v>
      </c>
      <c r="G164" s="53" t="n">
        <v>10</v>
      </c>
      <c r="H164" s="53"/>
      <c r="I164" s="47" t="n">
        <v>1.088</v>
      </c>
      <c r="J164" s="48" t="n">
        <f aca="false">G164*I164</f>
        <v>10.88</v>
      </c>
      <c r="K164" s="41"/>
    </row>
    <row r="165" s="42" customFormat="true" ht="12" hidden="false" customHeight="true" outlineLevel="0" collapsed="false">
      <c r="A165" s="33"/>
      <c r="B165" s="43" t="s">
        <v>364</v>
      </c>
      <c r="C165" s="45" t="s">
        <v>413</v>
      </c>
      <c r="D165" s="45" t="s">
        <v>414</v>
      </c>
      <c r="E165" s="45" t="s">
        <v>415</v>
      </c>
      <c r="F165" s="52" t="n">
        <v>58</v>
      </c>
      <c r="G165" s="53" t="n">
        <v>30</v>
      </c>
      <c r="H165" s="53"/>
      <c r="I165" s="47" t="n">
        <v>0.26</v>
      </c>
      <c r="J165" s="48" t="n">
        <f aca="false">G165*I165</f>
        <v>7.8</v>
      </c>
      <c r="K165" s="41"/>
    </row>
    <row r="166" s="42" customFormat="true" ht="12" hidden="false" customHeight="true" outlineLevel="0" collapsed="false">
      <c r="A166" s="33"/>
      <c r="B166" s="43" t="s">
        <v>364</v>
      </c>
      <c r="C166" s="45" t="s">
        <v>416</v>
      </c>
      <c r="D166" s="45" t="s">
        <v>417</v>
      </c>
      <c r="E166" s="45" t="s">
        <v>418</v>
      </c>
      <c r="F166" s="52" t="n">
        <v>32</v>
      </c>
      <c r="G166" s="53" t="n">
        <v>50</v>
      </c>
      <c r="H166" s="53"/>
      <c r="I166" s="47" t="n">
        <v>0.125</v>
      </c>
      <c r="J166" s="48" t="n">
        <f aca="false">G166*I166</f>
        <v>6.25</v>
      </c>
      <c r="K166" s="41"/>
    </row>
    <row r="167" s="42" customFormat="true" ht="12" hidden="false" customHeight="true" outlineLevel="0" collapsed="false">
      <c r="A167" s="33"/>
      <c r="B167" s="43" t="s">
        <v>419</v>
      </c>
      <c r="C167" s="45" t="s">
        <v>420</v>
      </c>
      <c r="D167" s="45" t="s">
        <v>421</v>
      </c>
      <c r="E167" s="45" t="s">
        <v>422</v>
      </c>
      <c r="F167" s="37" t="n">
        <v>40</v>
      </c>
      <c r="G167" s="46" t="n">
        <v>10</v>
      </c>
      <c r="H167" s="46"/>
      <c r="I167" s="47" t="n">
        <v>0.2</v>
      </c>
      <c r="J167" s="48" t="n">
        <f aca="false">G167*I167</f>
        <v>2</v>
      </c>
      <c r="K167" s="41"/>
    </row>
    <row r="168" s="42" customFormat="true" ht="12" hidden="false" customHeight="true" outlineLevel="0" collapsed="false">
      <c r="A168" s="33"/>
      <c r="B168" s="43" t="s">
        <v>46</v>
      </c>
      <c r="C168" s="45" t="s">
        <v>423</v>
      </c>
      <c r="D168" s="45" t="s">
        <v>424</v>
      </c>
      <c r="E168" s="45" t="s">
        <v>425</v>
      </c>
      <c r="F168" s="37" t="n">
        <v>90</v>
      </c>
      <c r="G168" s="46" t="n">
        <v>20</v>
      </c>
      <c r="H168" s="46"/>
      <c r="I168" s="47" t="n">
        <v>0.12</v>
      </c>
      <c r="J168" s="48" t="n">
        <f aca="false">G168*I168</f>
        <v>2.4</v>
      </c>
      <c r="K168" s="41"/>
    </row>
    <row r="169" s="42" customFormat="true" ht="12" hidden="false" customHeight="true" outlineLevel="0" collapsed="false">
      <c r="A169" s="33"/>
      <c r="B169" s="43" t="s">
        <v>46</v>
      </c>
      <c r="C169" s="45" t="s">
        <v>426</v>
      </c>
      <c r="D169" s="45" t="s">
        <v>427</v>
      </c>
      <c r="E169" s="45" t="s">
        <v>428</v>
      </c>
      <c r="F169" s="37" t="n">
        <v>75</v>
      </c>
      <c r="G169" s="46" t="n">
        <v>30</v>
      </c>
      <c r="H169" s="46"/>
      <c r="I169" s="47" t="n">
        <v>0.08</v>
      </c>
      <c r="J169" s="48" t="n">
        <f aca="false">G169*I169</f>
        <v>2.4</v>
      </c>
      <c r="K169" s="41"/>
    </row>
    <row r="170" s="42" customFormat="true" ht="12" hidden="false" customHeight="true" outlineLevel="0" collapsed="false">
      <c r="A170" s="33"/>
      <c r="B170" s="43" t="s">
        <v>16</v>
      </c>
      <c r="C170" s="45" t="s">
        <v>429</v>
      </c>
      <c r="D170" s="45" t="s">
        <v>430</v>
      </c>
      <c r="E170" s="45" t="s">
        <v>431</v>
      </c>
      <c r="F170" s="37" t="n">
        <v>4.2</v>
      </c>
      <c r="G170" s="46" t="n">
        <v>50</v>
      </c>
      <c r="H170" s="46"/>
      <c r="I170" s="47" t="n">
        <v>0.005</v>
      </c>
      <c r="J170" s="48" t="n">
        <f aca="false">G170*I170</f>
        <v>0.25</v>
      </c>
      <c r="K170" s="41"/>
    </row>
    <row r="171" s="42" customFormat="true" ht="12" hidden="false" customHeight="true" outlineLevel="0" collapsed="false">
      <c r="A171" s="33"/>
      <c r="B171" s="43" t="s">
        <v>145</v>
      </c>
      <c r="C171" s="45" t="s">
        <v>432</v>
      </c>
      <c r="D171" s="45" t="s">
        <v>433</v>
      </c>
      <c r="E171" s="45" t="s">
        <v>434</v>
      </c>
      <c r="F171" s="37" t="n">
        <v>56</v>
      </c>
      <c r="G171" s="46" t="n">
        <v>100</v>
      </c>
      <c r="H171" s="46"/>
      <c r="I171" s="47" t="n">
        <v>0.113</v>
      </c>
      <c r="J171" s="48" t="n">
        <f aca="false">G171*I171</f>
        <v>11.3</v>
      </c>
      <c r="K171" s="41"/>
    </row>
    <row r="172" s="42" customFormat="true" ht="12" hidden="false" customHeight="true" outlineLevel="0" collapsed="false">
      <c r="A172" s="33"/>
      <c r="B172" s="43" t="s">
        <v>145</v>
      </c>
      <c r="C172" s="45" t="s">
        <v>435</v>
      </c>
      <c r="D172" s="45" t="s">
        <v>436</v>
      </c>
      <c r="E172" s="45" t="s">
        <v>434</v>
      </c>
      <c r="F172" s="37" t="n">
        <v>56</v>
      </c>
      <c r="G172" s="46" t="n">
        <v>50</v>
      </c>
      <c r="H172" s="46"/>
      <c r="I172" s="47" t="n">
        <v>0.106</v>
      </c>
      <c r="J172" s="48" t="n">
        <f aca="false">G172*I172</f>
        <v>5.3</v>
      </c>
      <c r="K172" s="41"/>
    </row>
    <row r="173" s="42" customFormat="true" ht="12" hidden="false" customHeight="true" outlineLevel="0" collapsed="false">
      <c r="A173" s="33"/>
      <c r="B173" s="43" t="s">
        <v>145</v>
      </c>
      <c r="C173" s="45" t="s">
        <v>437</v>
      </c>
      <c r="D173" s="45" t="s">
        <v>438</v>
      </c>
      <c r="E173" s="45" t="s">
        <v>439</v>
      </c>
      <c r="F173" s="37" t="n">
        <v>56</v>
      </c>
      <c r="G173" s="46" t="n">
        <v>100</v>
      </c>
      <c r="H173" s="46"/>
      <c r="I173" s="47" t="n">
        <v>0.105</v>
      </c>
      <c r="J173" s="48" t="n">
        <f aca="false">G173*I173</f>
        <v>10.5</v>
      </c>
      <c r="K173" s="41"/>
    </row>
    <row r="174" s="42" customFormat="true" ht="12" hidden="false" customHeight="true" outlineLevel="0" collapsed="false">
      <c r="A174" s="33"/>
      <c r="B174" s="43" t="s">
        <v>145</v>
      </c>
      <c r="C174" s="45" t="s">
        <v>440</v>
      </c>
      <c r="D174" s="45" t="s">
        <v>441</v>
      </c>
      <c r="E174" s="45" t="s">
        <v>439</v>
      </c>
      <c r="F174" s="37" t="n">
        <v>56</v>
      </c>
      <c r="G174" s="46" t="n">
        <v>50</v>
      </c>
      <c r="H174" s="46"/>
      <c r="I174" s="47" t="n">
        <v>0.098</v>
      </c>
      <c r="J174" s="48" t="n">
        <f aca="false">G174*I174</f>
        <v>4.9</v>
      </c>
      <c r="K174" s="41"/>
    </row>
    <row r="175" s="42" customFormat="true" ht="12" hidden="false" customHeight="true" outlineLevel="0" collapsed="false">
      <c r="A175" s="33"/>
      <c r="B175" s="43" t="s">
        <v>145</v>
      </c>
      <c r="C175" s="45" t="s">
        <v>442</v>
      </c>
      <c r="D175" s="45" t="s">
        <v>433</v>
      </c>
      <c r="E175" s="45" t="s">
        <v>443</v>
      </c>
      <c r="F175" s="37" t="n">
        <v>56</v>
      </c>
      <c r="G175" s="46" t="n">
        <v>100</v>
      </c>
      <c r="H175" s="46"/>
      <c r="I175" s="47" t="n">
        <v>0.113</v>
      </c>
      <c r="J175" s="48" t="n">
        <f aca="false">G175*I175</f>
        <v>11.3</v>
      </c>
      <c r="K175" s="41"/>
    </row>
    <row r="176" s="42" customFormat="true" ht="12" hidden="false" customHeight="true" outlineLevel="0" collapsed="false">
      <c r="A176" s="33"/>
      <c r="B176" s="43" t="s">
        <v>145</v>
      </c>
      <c r="C176" s="45" t="s">
        <v>444</v>
      </c>
      <c r="D176" s="45" t="s">
        <v>436</v>
      </c>
      <c r="E176" s="45" t="s">
        <v>443</v>
      </c>
      <c r="F176" s="37" t="n">
        <v>56</v>
      </c>
      <c r="G176" s="46" t="n">
        <v>50</v>
      </c>
      <c r="H176" s="46"/>
      <c r="I176" s="47" t="n">
        <v>0.106</v>
      </c>
      <c r="J176" s="48" t="n">
        <f aca="false">G176*I176</f>
        <v>5.3</v>
      </c>
      <c r="K176" s="41"/>
    </row>
    <row r="177" s="42" customFormat="true" ht="12" hidden="false" customHeight="true" outlineLevel="0" collapsed="false">
      <c r="A177" s="33"/>
      <c r="B177" s="43" t="s">
        <v>145</v>
      </c>
      <c r="C177" s="45" t="s">
        <v>445</v>
      </c>
      <c r="D177" s="45" t="s">
        <v>433</v>
      </c>
      <c r="E177" s="45" t="s">
        <v>446</v>
      </c>
      <c r="F177" s="37" t="n">
        <v>56</v>
      </c>
      <c r="G177" s="46" t="n">
        <v>100</v>
      </c>
      <c r="H177" s="46"/>
      <c r="I177" s="47" t="n">
        <v>0.113</v>
      </c>
      <c r="J177" s="48" t="n">
        <f aca="false">G177*I177</f>
        <v>11.3</v>
      </c>
      <c r="K177" s="41"/>
    </row>
    <row r="178" s="42" customFormat="true" ht="12" hidden="false" customHeight="true" outlineLevel="0" collapsed="false">
      <c r="A178" s="33"/>
      <c r="B178" s="43" t="s">
        <v>145</v>
      </c>
      <c r="C178" s="45" t="s">
        <v>447</v>
      </c>
      <c r="D178" s="45" t="s">
        <v>436</v>
      </c>
      <c r="E178" s="45" t="s">
        <v>446</v>
      </c>
      <c r="F178" s="37" t="n">
        <v>56</v>
      </c>
      <c r="G178" s="46" t="n">
        <v>50</v>
      </c>
      <c r="H178" s="46"/>
      <c r="I178" s="47" t="n">
        <v>0.106</v>
      </c>
      <c r="J178" s="48" t="n">
        <f aca="false">G178*I178</f>
        <v>5.3</v>
      </c>
      <c r="K178" s="41"/>
    </row>
    <row r="179" s="42" customFormat="true" ht="12" hidden="false" customHeight="true" outlineLevel="0" collapsed="false">
      <c r="A179" s="33"/>
      <c r="B179" s="43" t="s">
        <v>145</v>
      </c>
      <c r="C179" s="45" t="s">
        <v>448</v>
      </c>
      <c r="D179" s="45" t="s">
        <v>433</v>
      </c>
      <c r="E179" s="45" t="s">
        <v>449</v>
      </c>
      <c r="F179" s="37" t="n">
        <v>67</v>
      </c>
      <c r="G179" s="46" t="n">
        <v>100</v>
      </c>
      <c r="H179" s="46"/>
      <c r="I179" s="47" t="n">
        <v>0.128</v>
      </c>
      <c r="J179" s="48" t="n">
        <f aca="false">G179*I179</f>
        <v>12.8</v>
      </c>
      <c r="K179" s="41"/>
    </row>
    <row r="180" s="42" customFormat="true" ht="12" hidden="false" customHeight="true" outlineLevel="0" collapsed="false">
      <c r="A180" s="33"/>
      <c r="B180" s="43" t="s">
        <v>145</v>
      </c>
      <c r="C180" s="45" t="s">
        <v>450</v>
      </c>
      <c r="D180" s="45" t="s">
        <v>436</v>
      </c>
      <c r="E180" s="45" t="s">
        <v>449</v>
      </c>
      <c r="F180" s="37" t="n">
        <v>67</v>
      </c>
      <c r="G180" s="46" t="n">
        <v>50</v>
      </c>
      <c r="H180" s="46"/>
      <c r="I180" s="47" t="n">
        <v>0.121</v>
      </c>
      <c r="J180" s="48" t="n">
        <f aca="false">G180*I180</f>
        <v>6.05</v>
      </c>
      <c r="K180" s="41"/>
    </row>
    <row r="181" s="42" customFormat="true" ht="12" hidden="false" customHeight="true" outlineLevel="0" collapsed="false">
      <c r="A181" s="33"/>
      <c r="B181" s="43" t="s">
        <v>145</v>
      </c>
      <c r="C181" s="45" t="s">
        <v>451</v>
      </c>
      <c r="D181" s="45" t="s">
        <v>452</v>
      </c>
      <c r="E181" s="45" t="s">
        <v>453</v>
      </c>
      <c r="F181" s="37" t="n">
        <v>99</v>
      </c>
      <c r="G181" s="46" t="n">
        <v>50</v>
      </c>
      <c r="H181" s="46"/>
      <c r="I181" s="47" t="n">
        <v>0.217</v>
      </c>
      <c r="J181" s="48" t="n">
        <f aca="false">G181*I181</f>
        <v>10.85</v>
      </c>
      <c r="K181" s="41"/>
    </row>
    <row r="182" s="42" customFormat="true" ht="12" hidden="false" customHeight="true" outlineLevel="0" collapsed="false">
      <c r="A182" s="33"/>
      <c r="B182" s="43" t="s">
        <v>145</v>
      </c>
      <c r="C182" s="45" t="s">
        <v>454</v>
      </c>
      <c r="D182" s="45" t="s">
        <v>455</v>
      </c>
      <c r="E182" s="45" t="s">
        <v>453</v>
      </c>
      <c r="F182" s="37" t="n">
        <v>99</v>
      </c>
      <c r="G182" s="46" t="n">
        <v>40</v>
      </c>
      <c r="H182" s="46"/>
      <c r="I182" s="47" t="n">
        <v>0.217</v>
      </c>
      <c r="J182" s="48" t="n">
        <f aca="false">G182*I182</f>
        <v>8.68</v>
      </c>
      <c r="K182" s="41"/>
    </row>
    <row r="183" s="42" customFormat="true" ht="12" hidden="false" customHeight="true" outlineLevel="0" collapsed="false">
      <c r="A183" s="33"/>
      <c r="B183" s="43" t="s">
        <v>145</v>
      </c>
      <c r="C183" s="45" t="s">
        <v>456</v>
      </c>
      <c r="D183" s="45" t="s">
        <v>457</v>
      </c>
      <c r="E183" s="45" t="s">
        <v>458</v>
      </c>
      <c r="F183" s="37" t="n">
        <v>154</v>
      </c>
      <c r="G183" s="46" t="n">
        <v>50</v>
      </c>
      <c r="H183" s="46"/>
      <c r="I183" s="47" t="n">
        <v>0.297</v>
      </c>
      <c r="J183" s="48" t="n">
        <f aca="false">G183*I183</f>
        <v>14.85</v>
      </c>
      <c r="K183" s="41"/>
    </row>
    <row r="184" s="42" customFormat="true" ht="12" hidden="false" customHeight="true" outlineLevel="0" collapsed="false">
      <c r="A184" s="33"/>
      <c r="B184" s="43" t="s">
        <v>145</v>
      </c>
      <c r="C184" s="45" t="s">
        <v>459</v>
      </c>
      <c r="D184" s="72" t="s">
        <v>460</v>
      </c>
      <c r="E184" s="45" t="s">
        <v>458</v>
      </c>
      <c r="F184" s="37" t="n">
        <v>154</v>
      </c>
      <c r="G184" s="73" t="n">
        <v>40</v>
      </c>
      <c r="H184" s="73"/>
      <c r="I184" s="47" t="n">
        <v>0.297</v>
      </c>
      <c r="J184" s="48" t="n">
        <f aca="false">G184*I184</f>
        <v>11.88</v>
      </c>
      <c r="K184" s="41"/>
    </row>
    <row r="185" s="42" customFormat="true" ht="12" hidden="false" customHeight="true" outlineLevel="0" collapsed="false">
      <c r="A185" s="33"/>
      <c r="B185" s="43" t="s">
        <v>145</v>
      </c>
      <c r="C185" s="45" t="s">
        <v>461</v>
      </c>
      <c r="D185" s="45" t="s">
        <v>462</v>
      </c>
      <c r="E185" s="45" t="s">
        <v>463</v>
      </c>
      <c r="F185" s="37" t="n">
        <v>190</v>
      </c>
      <c r="G185" s="46" t="n">
        <v>40</v>
      </c>
      <c r="H185" s="46"/>
      <c r="I185" s="47" t="n">
        <v>0.397</v>
      </c>
      <c r="J185" s="48" t="n">
        <f aca="false">G185*I185</f>
        <v>15.88</v>
      </c>
      <c r="K185" s="41"/>
    </row>
    <row r="186" s="42" customFormat="true" ht="12" hidden="false" customHeight="true" outlineLevel="0" collapsed="false">
      <c r="A186" s="33"/>
      <c r="B186" s="43" t="s">
        <v>145</v>
      </c>
      <c r="C186" s="45" t="s">
        <v>464</v>
      </c>
      <c r="D186" s="45" t="s">
        <v>465</v>
      </c>
      <c r="E186" s="45" t="s">
        <v>463</v>
      </c>
      <c r="F186" s="37" t="n">
        <v>190</v>
      </c>
      <c r="G186" s="46" t="n">
        <v>40</v>
      </c>
      <c r="H186" s="46"/>
      <c r="I186" s="47" t="n">
        <v>0.397</v>
      </c>
      <c r="J186" s="48" t="n">
        <f aca="false">G186*I186</f>
        <v>15.88</v>
      </c>
      <c r="K186" s="41"/>
    </row>
    <row r="187" s="42" customFormat="true" ht="12" hidden="false" customHeight="true" outlineLevel="0" collapsed="false">
      <c r="A187" s="33"/>
      <c r="B187" s="43" t="s">
        <v>145</v>
      </c>
      <c r="C187" s="45" t="s">
        <v>466</v>
      </c>
      <c r="D187" s="45" t="s">
        <v>462</v>
      </c>
      <c r="E187" s="45" t="s">
        <v>467</v>
      </c>
      <c r="F187" s="37" t="n">
        <v>146</v>
      </c>
      <c r="G187" s="46" t="n">
        <v>50</v>
      </c>
      <c r="H187" s="46"/>
      <c r="I187" s="47" t="n">
        <v>0.267</v>
      </c>
      <c r="J187" s="48" t="n">
        <f aca="false">G187*I187</f>
        <v>13.35</v>
      </c>
      <c r="K187" s="41"/>
    </row>
    <row r="188" s="42" customFormat="true" ht="12" hidden="false" customHeight="true" outlineLevel="0" collapsed="false">
      <c r="A188" s="33"/>
      <c r="B188" s="43" t="s">
        <v>145</v>
      </c>
      <c r="C188" s="45" t="s">
        <v>468</v>
      </c>
      <c r="D188" s="45" t="s">
        <v>465</v>
      </c>
      <c r="E188" s="45" t="s">
        <v>467</v>
      </c>
      <c r="F188" s="37" t="n">
        <v>146</v>
      </c>
      <c r="G188" s="46" t="n">
        <v>40</v>
      </c>
      <c r="H188" s="46"/>
      <c r="I188" s="47" t="n">
        <v>0.267</v>
      </c>
      <c r="J188" s="48" t="n">
        <f aca="false">G188*I188</f>
        <v>10.68</v>
      </c>
      <c r="K188" s="41"/>
    </row>
    <row r="189" s="42" customFormat="true" ht="12" hidden="false" customHeight="true" outlineLevel="0" collapsed="false">
      <c r="A189" s="33"/>
      <c r="B189" s="43" t="s">
        <v>145</v>
      </c>
      <c r="C189" s="45" t="s">
        <v>469</v>
      </c>
      <c r="D189" s="45" t="s">
        <v>452</v>
      </c>
      <c r="E189" s="45" t="s">
        <v>470</v>
      </c>
      <c r="F189" s="37" t="n">
        <v>111</v>
      </c>
      <c r="G189" s="46" t="n">
        <v>50</v>
      </c>
      <c r="H189" s="46"/>
      <c r="I189" s="47" t="n">
        <v>0.207</v>
      </c>
      <c r="J189" s="48" t="n">
        <f aca="false">G189*I189</f>
        <v>10.35</v>
      </c>
      <c r="K189" s="41"/>
    </row>
    <row r="190" s="42" customFormat="true" ht="12" hidden="false" customHeight="true" outlineLevel="0" collapsed="false">
      <c r="A190" s="33"/>
      <c r="B190" s="43" t="s">
        <v>145</v>
      </c>
      <c r="C190" s="45" t="s">
        <v>471</v>
      </c>
      <c r="D190" s="45" t="s">
        <v>455</v>
      </c>
      <c r="E190" s="45" t="s">
        <v>470</v>
      </c>
      <c r="F190" s="37" t="n">
        <v>111</v>
      </c>
      <c r="G190" s="46" t="n">
        <v>40</v>
      </c>
      <c r="H190" s="46"/>
      <c r="I190" s="47" t="n">
        <v>0.207</v>
      </c>
      <c r="J190" s="48" t="n">
        <f aca="false">G190*I190</f>
        <v>8.28</v>
      </c>
      <c r="K190" s="41"/>
    </row>
    <row r="191" s="42" customFormat="true" ht="12" hidden="false" customHeight="true" outlineLevel="0" collapsed="false">
      <c r="A191" s="33"/>
      <c r="B191" s="43" t="s">
        <v>145</v>
      </c>
      <c r="C191" s="45" t="s">
        <v>472</v>
      </c>
      <c r="D191" s="45" t="s">
        <v>473</v>
      </c>
      <c r="E191" s="45" t="s">
        <v>474</v>
      </c>
      <c r="F191" s="37" t="n">
        <v>188</v>
      </c>
      <c r="G191" s="46" t="n">
        <v>30</v>
      </c>
      <c r="H191" s="46"/>
      <c r="I191" s="47" t="n">
        <v>0.432</v>
      </c>
      <c r="J191" s="48" t="n">
        <f aca="false">G191*I191</f>
        <v>12.96</v>
      </c>
      <c r="K191" s="41"/>
    </row>
    <row r="192" s="42" customFormat="true" ht="12" hidden="false" customHeight="true" outlineLevel="0" collapsed="false">
      <c r="A192" s="33"/>
      <c r="B192" s="43" t="s">
        <v>145</v>
      </c>
      <c r="C192" s="45" t="s">
        <v>475</v>
      </c>
      <c r="D192" s="45" t="s">
        <v>476</v>
      </c>
      <c r="E192" s="45" t="s">
        <v>474</v>
      </c>
      <c r="F192" s="37" t="n">
        <v>171</v>
      </c>
      <c r="G192" s="73" t="n">
        <v>30</v>
      </c>
      <c r="H192" s="73"/>
      <c r="I192" s="47" t="n">
        <v>0.432</v>
      </c>
      <c r="J192" s="48" t="n">
        <f aca="false">G192*I192</f>
        <v>12.96</v>
      </c>
      <c r="K192" s="41"/>
    </row>
    <row r="193" s="42" customFormat="true" ht="12" hidden="false" customHeight="true" outlineLevel="0" collapsed="false">
      <c r="A193" s="33"/>
      <c r="B193" s="43" t="s">
        <v>145</v>
      </c>
      <c r="C193" s="45" t="s">
        <v>477</v>
      </c>
      <c r="D193" s="45" t="s">
        <v>455</v>
      </c>
      <c r="E193" s="45" t="s">
        <v>474</v>
      </c>
      <c r="F193" s="37" t="n">
        <v>188</v>
      </c>
      <c r="G193" s="46" t="n">
        <v>40</v>
      </c>
      <c r="H193" s="46"/>
      <c r="I193" s="47" t="n">
        <v>0.432</v>
      </c>
      <c r="J193" s="48" t="n">
        <f aca="false">G193*I193</f>
        <v>17.28</v>
      </c>
      <c r="K193" s="41"/>
    </row>
    <row r="194" s="42" customFormat="true" ht="12" hidden="false" customHeight="true" outlineLevel="0" collapsed="false">
      <c r="A194" s="33"/>
      <c r="B194" s="43" t="s">
        <v>145</v>
      </c>
      <c r="C194" s="45" t="s">
        <v>478</v>
      </c>
      <c r="D194" s="45" t="s">
        <v>452</v>
      </c>
      <c r="E194" s="45" t="s">
        <v>479</v>
      </c>
      <c r="F194" s="37" t="n">
        <v>146</v>
      </c>
      <c r="G194" s="46" t="n">
        <v>50</v>
      </c>
      <c r="H194" s="46"/>
      <c r="I194" s="47" t="n">
        <v>0.277</v>
      </c>
      <c r="J194" s="48" t="n">
        <f aca="false">G194*I194</f>
        <v>13.85</v>
      </c>
      <c r="K194" s="41"/>
    </row>
    <row r="195" s="42" customFormat="true" ht="12" hidden="false" customHeight="true" outlineLevel="0" collapsed="false">
      <c r="A195" s="33"/>
      <c r="B195" s="43" t="s">
        <v>145</v>
      </c>
      <c r="C195" s="45" t="s">
        <v>480</v>
      </c>
      <c r="D195" s="45" t="s">
        <v>455</v>
      </c>
      <c r="E195" s="45" t="s">
        <v>479</v>
      </c>
      <c r="F195" s="37" t="n">
        <v>146</v>
      </c>
      <c r="G195" s="46" t="n">
        <v>40</v>
      </c>
      <c r="H195" s="46"/>
      <c r="I195" s="47" t="n">
        <v>0.277</v>
      </c>
      <c r="J195" s="48" t="n">
        <f aca="false">G195*I195</f>
        <v>11.08</v>
      </c>
      <c r="K195" s="41"/>
    </row>
    <row r="196" s="42" customFormat="true" ht="12" hidden="false" customHeight="true" outlineLevel="0" collapsed="false">
      <c r="A196" s="33"/>
      <c r="B196" s="43" t="s">
        <v>145</v>
      </c>
      <c r="C196" s="45" t="s">
        <v>481</v>
      </c>
      <c r="D196" s="45" t="s">
        <v>452</v>
      </c>
      <c r="E196" s="45" t="s">
        <v>482</v>
      </c>
      <c r="F196" s="37" t="n">
        <v>174</v>
      </c>
      <c r="G196" s="73" t="n">
        <v>40</v>
      </c>
      <c r="H196" s="73"/>
      <c r="I196" s="47" t="n">
        <v>0.317</v>
      </c>
      <c r="J196" s="48" t="n">
        <f aca="false">G196*I196</f>
        <v>12.68</v>
      </c>
      <c r="K196" s="41"/>
    </row>
    <row r="197" s="42" customFormat="true" ht="12" hidden="false" customHeight="true" outlineLevel="0" collapsed="false">
      <c r="A197" s="33"/>
      <c r="B197" s="43" t="s">
        <v>145</v>
      </c>
      <c r="C197" s="45" t="s">
        <v>483</v>
      </c>
      <c r="D197" s="45" t="s">
        <v>455</v>
      </c>
      <c r="E197" s="45" t="s">
        <v>482</v>
      </c>
      <c r="F197" s="37" t="n">
        <v>174</v>
      </c>
      <c r="G197" s="46" t="n">
        <v>40</v>
      </c>
      <c r="H197" s="46"/>
      <c r="I197" s="47" t="n">
        <v>0.317</v>
      </c>
      <c r="J197" s="48" t="n">
        <f aca="false">G197*I197</f>
        <v>12.68</v>
      </c>
      <c r="K197" s="41"/>
    </row>
    <row r="198" s="42" customFormat="true" ht="12" hidden="false" customHeight="true" outlineLevel="0" collapsed="false">
      <c r="A198" s="33"/>
      <c r="B198" s="43" t="s">
        <v>145</v>
      </c>
      <c r="C198" s="45" t="s">
        <v>484</v>
      </c>
      <c r="D198" s="45" t="s">
        <v>452</v>
      </c>
      <c r="E198" s="45" t="s">
        <v>485</v>
      </c>
      <c r="F198" s="37" t="n">
        <v>130</v>
      </c>
      <c r="G198" s="73" t="n">
        <v>50</v>
      </c>
      <c r="H198" s="73"/>
      <c r="I198" s="47" t="n">
        <v>0.27</v>
      </c>
      <c r="J198" s="48" t="n">
        <f aca="false">G198*I198</f>
        <v>13.5</v>
      </c>
      <c r="K198" s="41"/>
    </row>
    <row r="199" s="42" customFormat="true" ht="12" hidden="false" customHeight="true" outlineLevel="0" collapsed="false">
      <c r="A199" s="33"/>
      <c r="B199" s="43" t="s">
        <v>145</v>
      </c>
      <c r="C199" s="45" t="s">
        <v>486</v>
      </c>
      <c r="D199" s="45" t="s">
        <v>455</v>
      </c>
      <c r="E199" s="45" t="s">
        <v>485</v>
      </c>
      <c r="F199" s="37" t="n">
        <v>130</v>
      </c>
      <c r="G199" s="73" t="n">
        <v>40</v>
      </c>
      <c r="H199" s="73"/>
      <c r="I199" s="47" t="n">
        <v>0.27</v>
      </c>
      <c r="J199" s="48" t="n">
        <f aca="false">G199*I199</f>
        <v>10.8</v>
      </c>
      <c r="K199" s="41"/>
    </row>
    <row r="200" s="42" customFormat="true" ht="12" hidden="false" customHeight="true" outlineLevel="0" collapsed="false">
      <c r="A200" s="33"/>
      <c r="B200" s="43" t="s">
        <v>145</v>
      </c>
      <c r="C200" s="45" t="s">
        <v>487</v>
      </c>
      <c r="D200" s="45" t="s">
        <v>488</v>
      </c>
      <c r="E200" s="45" t="s">
        <v>489</v>
      </c>
      <c r="F200" s="37" t="n">
        <v>128</v>
      </c>
      <c r="G200" s="73" t="n">
        <v>30</v>
      </c>
      <c r="H200" s="73"/>
      <c r="I200" s="47"/>
      <c r="J200" s="48"/>
      <c r="K200" s="41"/>
    </row>
    <row r="201" s="42" customFormat="true" ht="12" hidden="false" customHeight="true" outlineLevel="0" collapsed="false">
      <c r="A201" s="33"/>
      <c r="B201" s="43" t="s">
        <v>53</v>
      </c>
      <c r="C201" s="45" t="s">
        <v>490</v>
      </c>
      <c r="D201" s="45" t="s">
        <v>491</v>
      </c>
      <c r="E201" s="45" t="s">
        <v>492</v>
      </c>
      <c r="F201" s="37" t="n">
        <v>20</v>
      </c>
      <c r="G201" s="46" t="n">
        <v>150</v>
      </c>
      <c r="H201" s="46"/>
      <c r="I201" s="47" t="n">
        <v>0.036</v>
      </c>
      <c r="J201" s="48" t="n">
        <f aca="false">G201*I201</f>
        <v>5.4</v>
      </c>
      <c r="K201" s="41"/>
    </row>
    <row r="202" s="42" customFormat="true" ht="12" hidden="false" customHeight="true" outlineLevel="0" collapsed="false">
      <c r="A202" s="33"/>
      <c r="B202" s="43" t="s">
        <v>53</v>
      </c>
      <c r="C202" s="45" t="s">
        <v>493</v>
      </c>
      <c r="D202" s="45" t="s">
        <v>494</v>
      </c>
      <c r="E202" s="45" t="s">
        <v>492</v>
      </c>
      <c r="F202" s="37" t="n">
        <v>23</v>
      </c>
      <c r="G202" s="46" t="n">
        <v>200</v>
      </c>
      <c r="H202" s="46"/>
      <c r="I202" s="47" t="n">
        <v>0.038</v>
      </c>
      <c r="J202" s="48" t="n">
        <f aca="false">G202*I202</f>
        <v>7.6</v>
      </c>
      <c r="K202" s="41"/>
    </row>
    <row r="203" s="42" customFormat="true" ht="12" hidden="false" customHeight="true" outlineLevel="0" collapsed="false">
      <c r="A203" s="33"/>
      <c r="B203" s="43" t="s">
        <v>364</v>
      </c>
      <c r="C203" s="45" t="s">
        <v>495</v>
      </c>
      <c r="D203" s="45" t="s">
        <v>496</v>
      </c>
      <c r="E203" s="45" t="s">
        <v>497</v>
      </c>
      <c r="F203" s="37" t="n">
        <v>250</v>
      </c>
      <c r="G203" s="73" t="n">
        <v>20</v>
      </c>
      <c r="H203" s="73"/>
      <c r="I203" s="47" t="n">
        <v>0.92</v>
      </c>
      <c r="J203" s="48" t="n">
        <f aca="false">G203*I203</f>
        <v>18.4</v>
      </c>
      <c r="K203" s="41"/>
    </row>
    <row r="204" s="42" customFormat="true" ht="12" hidden="false" customHeight="true" outlineLevel="0" collapsed="false">
      <c r="A204" s="33"/>
      <c r="B204" s="43" t="s">
        <v>40</v>
      </c>
      <c r="C204" s="45" t="s">
        <v>498</v>
      </c>
      <c r="D204" s="45" t="s">
        <v>499</v>
      </c>
      <c r="E204" s="45" t="s">
        <v>500</v>
      </c>
      <c r="F204" s="37" t="n">
        <v>155</v>
      </c>
      <c r="G204" s="46" t="n">
        <v>50</v>
      </c>
      <c r="H204" s="46"/>
      <c r="I204" s="47" t="n">
        <v>0.18</v>
      </c>
      <c r="J204" s="48" t="n">
        <f aca="false">G204*I204</f>
        <v>9</v>
      </c>
      <c r="K204" s="41"/>
    </row>
    <row r="205" s="42" customFormat="true" ht="12" hidden="false" customHeight="true" outlineLevel="0" collapsed="false">
      <c r="A205" s="33"/>
      <c r="B205" s="43" t="s">
        <v>97</v>
      </c>
      <c r="C205" s="45" t="s">
        <v>501</v>
      </c>
      <c r="D205" s="45" t="s">
        <v>502</v>
      </c>
      <c r="E205" s="45" t="s">
        <v>503</v>
      </c>
      <c r="F205" s="37" t="n">
        <v>178</v>
      </c>
      <c r="G205" s="73" t="n">
        <v>20</v>
      </c>
      <c r="H205" s="73"/>
      <c r="I205" s="47" t="n">
        <v>0.62</v>
      </c>
      <c r="J205" s="48" t="n">
        <f aca="false">G205*I205</f>
        <v>12.4</v>
      </c>
      <c r="K205" s="41"/>
    </row>
    <row r="206" s="42" customFormat="true" ht="12" hidden="false" customHeight="true" outlineLevel="0" collapsed="false">
      <c r="A206" s="33"/>
      <c r="B206" s="43" t="s">
        <v>97</v>
      </c>
      <c r="C206" s="45" t="s">
        <v>504</v>
      </c>
      <c r="D206" s="45" t="s">
        <v>505</v>
      </c>
      <c r="E206" s="45" t="s">
        <v>506</v>
      </c>
      <c r="F206" s="37" t="n">
        <v>233</v>
      </c>
      <c r="G206" s="73" t="n">
        <v>10</v>
      </c>
      <c r="H206" s="73"/>
      <c r="I206" s="47" t="n">
        <v>0.721</v>
      </c>
      <c r="J206" s="48" t="n">
        <f aca="false">G206*I206</f>
        <v>7.21</v>
      </c>
      <c r="K206" s="41"/>
    </row>
    <row r="207" s="42" customFormat="true" ht="12" hidden="false" customHeight="true" outlineLevel="0" collapsed="false">
      <c r="A207" s="33"/>
      <c r="B207" s="43" t="s">
        <v>97</v>
      </c>
      <c r="C207" s="45" t="s">
        <v>507</v>
      </c>
      <c r="D207" s="45" t="s">
        <v>508</v>
      </c>
      <c r="E207" s="45" t="s">
        <v>509</v>
      </c>
      <c r="F207" s="37" t="n">
        <v>220</v>
      </c>
      <c r="G207" s="73" t="n">
        <v>10</v>
      </c>
      <c r="H207" s="73"/>
      <c r="I207" s="47" t="n">
        <v>0.681</v>
      </c>
      <c r="J207" s="48" t="n">
        <f aca="false">G207*I207</f>
        <v>6.81</v>
      </c>
      <c r="K207" s="41"/>
    </row>
    <row r="208" s="42" customFormat="true" ht="12" hidden="false" customHeight="true" outlineLevel="0" collapsed="false">
      <c r="A208" s="33"/>
      <c r="B208" s="43" t="s">
        <v>510</v>
      </c>
      <c r="C208" s="45" t="s">
        <v>511</v>
      </c>
      <c r="D208" s="45" t="s">
        <v>512</v>
      </c>
      <c r="E208" s="45" t="s">
        <v>513</v>
      </c>
      <c r="F208" s="37" t="n">
        <v>350</v>
      </c>
      <c r="G208" s="73" t="n">
        <v>20</v>
      </c>
      <c r="H208" s="73"/>
      <c r="I208" s="47" t="n">
        <v>0.725</v>
      </c>
      <c r="J208" s="48" t="n">
        <f aca="false">G208*I208</f>
        <v>14.5</v>
      </c>
      <c r="K208" s="41"/>
    </row>
    <row r="209" s="42" customFormat="true" ht="12" hidden="false" customHeight="true" outlineLevel="0" collapsed="false">
      <c r="A209" s="33"/>
      <c r="B209" s="43" t="s">
        <v>510</v>
      </c>
      <c r="C209" s="45" t="s">
        <v>514</v>
      </c>
      <c r="D209" s="45" t="s">
        <v>515</v>
      </c>
      <c r="E209" s="45" t="s">
        <v>516</v>
      </c>
      <c r="F209" s="37" t="n">
        <v>460</v>
      </c>
      <c r="G209" s="73" t="n">
        <v>20</v>
      </c>
      <c r="H209" s="73"/>
      <c r="I209" s="47" t="n">
        <v>1.2</v>
      </c>
      <c r="J209" s="48" t="n">
        <f aca="false">G209*I209</f>
        <v>24</v>
      </c>
      <c r="K209" s="41"/>
    </row>
    <row r="210" s="42" customFormat="true" ht="12" hidden="false" customHeight="true" outlineLevel="0" collapsed="false">
      <c r="A210" s="33"/>
      <c r="B210" s="43" t="s">
        <v>46</v>
      </c>
      <c r="C210" s="45" t="s">
        <v>517</v>
      </c>
      <c r="D210" s="45" t="s">
        <v>518</v>
      </c>
      <c r="E210" s="45"/>
      <c r="F210" s="37" t="n">
        <v>71</v>
      </c>
      <c r="G210" s="46" t="n">
        <v>35</v>
      </c>
      <c r="H210" s="46"/>
      <c r="I210" s="47" t="n">
        <v>0.091</v>
      </c>
      <c r="J210" s="48" t="n">
        <f aca="false">G210*I210</f>
        <v>3.185</v>
      </c>
      <c r="K210" s="41"/>
    </row>
    <row r="211" s="42" customFormat="true" ht="12" hidden="false" customHeight="true" outlineLevel="0" collapsed="false">
      <c r="A211" s="33"/>
      <c r="B211" s="43" t="s">
        <v>204</v>
      </c>
      <c r="C211" s="45" t="s">
        <v>519</v>
      </c>
      <c r="D211" s="45" t="s">
        <v>520</v>
      </c>
      <c r="E211" s="45" t="s">
        <v>521</v>
      </c>
      <c r="F211" s="37" t="n">
        <v>5.8</v>
      </c>
      <c r="G211" s="46" t="n">
        <v>100</v>
      </c>
      <c r="H211" s="46"/>
      <c r="I211" s="47" t="n">
        <v>0.018</v>
      </c>
      <c r="J211" s="48" t="n">
        <f aca="false">G211*I211</f>
        <v>1.8</v>
      </c>
      <c r="K211" s="41"/>
    </row>
    <row r="212" s="42" customFormat="true" ht="12" hidden="false" customHeight="true" outlineLevel="0" collapsed="false">
      <c r="A212" s="33"/>
      <c r="B212" s="43" t="s">
        <v>325</v>
      </c>
      <c r="C212" s="45" t="s">
        <v>522</v>
      </c>
      <c r="D212" s="45" t="s">
        <v>523</v>
      </c>
      <c r="E212" s="45" t="s">
        <v>524</v>
      </c>
      <c r="F212" s="37" t="n">
        <v>25</v>
      </c>
      <c r="G212" s="46" t="n">
        <v>50</v>
      </c>
      <c r="H212" s="46"/>
      <c r="I212" s="47" t="n">
        <v>0.056</v>
      </c>
      <c r="J212" s="48" t="n">
        <f aca="false">G212*I212</f>
        <v>2.8</v>
      </c>
      <c r="K212" s="41"/>
    </row>
    <row r="213" s="42" customFormat="true" ht="12" hidden="false" customHeight="true" outlineLevel="0" collapsed="false">
      <c r="A213" s="33"/>
      <c r="B213" s="43" t="s">
        <v>325</v>
      </c>
      <c r="C213" s="45" t="s">
        <v>525</v>
      </c>
      <c r="D213" s="45" t="s">
        <v>526</v>
      </c>
      <c r="E213" s="45" t="s">
        <v>524</v>
      </c>
      <c r="F213" s="37" t="n">
        <v>26</v>
      </c>
      <c r="G213" s="46" t="n">
        <v>50</v>
      </c>
      <c r="H213" s="46"/>
      <c r="I213" s="47" t="n">
        <v>0.056</v>
      </c>
      <c r="J213" s="48" t="n">
        <f aca="false">G213*I213</f>
        <v>2.8</v>
      </c>
      <c r="K213" s="41"/>
    </row>
    <row r="214" s="42" customFormat="true" ht="12" hidden="false" customHeight="true" outlineLevel="0" collapsed="false">
      <c r="A214" s="33"/>
      <c r="B214" s="43" t="s">
        <v>40</v>
      </c>
      <c r="C214" s="45" t="s">
        <v>527</v>
      </c>
      <c r="D214" s="45" t="s">
        <v>528</v>
      </c>
      <c r="E214" s="45" t="s">
        <v>529</v>
      </c>
      <c r="F214" s="37" t="n">
        <v>115</v>
      </c>
      <c r="G214" s="46" t="n">
        <v>10</v>
      </c>
      <c r="H214" s="46"/>
      <c r="I214" s="47" t="n">
        <v>0.48</v>
      </c>
      <c r="J214" s="48" t="n">
        <f aca="false">G214*I214</f>
        <v>4.8</v>
      </c>
      <c r="K214" s="41"/>
    </row>
    <row r="215" s="42" customFormat="true" ht="12" hidden="false" customHeight="true" outlineLevel="0" collapsed="false">
      <c r="A215" s="33"/>
      <c r="B215" s="43" t="s">
        <v>530</v>
      </c>
      <c r="C215" s="82" t="s">
        <v>531</v>
      </c>
      <c r="D215" s="82" t="s">
        <v>532</v>
      </c>
      <c r="E215" s="82" t="s">
        <v>533</v>
      </c>
      <c r="F215" s="83" t="n">
        <v>22</v>
      </c>
      <c r="G215" s="84" t="n">
        <v>1</v>
      </c>
      <c r="H215" s="84"/>
      <c r="I215" s="85" t="n">
        <v>0.06</v>
      </c>
      <c r="J215" s="86" t="n">
        <f aca="false">G215*I215</f>
        <v>0.06</v>
      </c>
      <c r="K215" s="41"/>
    </row>
    <row r="216" s="42" customFormat="true" ht="12" hidden="false" customHeight="true" outlineLevel="0" collapsed="false">
      <c r="A216" s="33"/>
      <c r="B216" s="43" t="s">
        <v>530</v>
      </c>
      <c r="C216" s="82" t="s">
        <v>534</v>
      </c>
      <c r="D216" s="82" t="s">
        <v>535</v>
      </c>
      <c r="E216" s="82" t="s">
        <v>533</v>
      </c>
      <c r="F216" s="83" t="n">
        <v>24</v>
      </c>
      <c r="G216" s="84" t="n">
        <v>3</v>
      </c>
      <c r="H216" s="84"/>
      <c r="I216" s="85" t="n">
        <v>0.05</v>
      </c>
      <c r="J216" s="86" t="n">
        <f aca="false">G216*I216</f>
        <v>0.15</v>
      </c>
      <c r="K216" s="41"/>
    </row>
    <row r="217" s="42" customFormat="true" ht="12" hidden="false" customHeight="true" outlineLevel="0" collapsed="false">
      <c r="A217" s="33"/>
      <c r="B217" s="43" t="s">
        <v>530</v>
      </c>
      <c r="C217" s="45" t="s">
        <v>536</v>
      </c>
      <c r="D217" s="45" t="s">
        <v>537</v>
      </c>
      <c r="E217" s="45" t="s">
        <v>538</v>
      </c>
      <c r="F217" s="37" t="n">
        <v>22</v>
      </c>
      <c r="G217" s="46" t="n">
        <v>1</v>
      </c>
      <c r="H217" s="46"/>
      <c r="I217" s="47" t="n">
        <v>0.035</v>
      </c>
      <c r="J217" s="48" t="n">
        <f aca="false">G217*I217</f>
        <v>0.035</v>
      </c>
      <c r="K217" s="41"/>
    </row>
    <row r="218" s="42" customFormat="true" ht="12" hidden="false" customHeight="true" outlineLevel="0" collapsed="false">
      <c r="A218" s="33"/>
      <c r="B218" s="43" t="s">
        <v>530</v>
      </c>
      <c r="C218" s="45" t="s">
        <v>539</v>
      </c>
      <c r="D218" s="45" t="s">
        <v>540</v>
      </c>
      <c r="E218" s="45" t="s">
        <v>538</v>
      </c>
      <c r="F218" s="37" t="n">
        <v>16</v>
      </c>
      <c r="G218" s="46" t="n">
        <v>3</v>
      </c>
      <c r="H218" s="46"/>
      <c r="I218" s="47" t="n">
        <v>0.035</v>
      </c>
      <c r="J218" s="48" t="n">
        <f aca="false">G218*I218</f>
        <v>0.105</v>
      </c>
      <c r="K218" s="41"/>
    </row>
    <row r="219" s="42" customFormat="true" ht="12" hidden="false" customHeight="true" outlineLevel="0" collapsed="false">
      <c r="A219" s="33"/>
      <c r="B219" s="43" t="s">
        <v>530</v>
      </c>
      <c r="C219" s="45" t="s">
        <v>541</v>
      </c>
      <c r="D219" s="45" t="s">
        <v>542</v>
      </c>
      <c r="E219" s="45" t="s">
        <v>543</v>
      </c>
      <c r="F219" s="37" t="n">
        <v>31</v>
      </c>
      <c r="G219" s="46" t="n">
        <v>1</v>
      </c>
      <c r="H219" s="46"/>
      <c r="I219" s="47" t="n">
        <v>0.1</v>
      </c>
      <c r="J219" s="48" t="n">
        <f aca="false">G219*I219</f>
        <v>0.1</v>
      </c>
      <c r="K219" s="41"/>
    </row>
    <row r="220" s="42" customFormat="true" ht="12" hidden="false" customHeight="true" outlineLevel="0" collapsed="false">
      <c r="A220" s="33"/>
      <c r="B220" s="43" t="s">
        <v>530</v>
      </c>
      <c r="C220" s="45" t="s">
        <v>544</v>
      </c>
      <c r="D220" s="45" t="s">
        <v>545</v>
      </c>
      <c r="E220" s="45" t="s">
        <v>543</v>
      </c>
      <c r="F220" s="37" t="n">
        <v>32</v>
      </c>
      <c r="G220" s="46" t="n">
        <v>1</v>
      </c>
      <c r="H220" s="46"/>
      <c r="I220" s="47" t="n">
        <v>0.09</v>
      </c>
      <c r="J220" s="48" t="n">
        <f aca="false">G220*I220</f>
        <v>0.09</v>
      </c>
      <c r="K220" s="41"/>
    </row>
    <row r="221" s="42" customFormat="true" ht="12" hidden="false" customHeight="true" outlineLevel="0" collapsed="false">
      <c r="A221" s="33"/>
      <c r="B221" s="43" t="s">
        <v>145</v>
      </c>
      <c r="C221" s="45" t="s">
        <v>546</v>
      </c>
      <c r="D221" s="45" t="s">
        <v>547</v>
      </c>
      <c r="E221" s="45" t="s">
        <v>548</v>
      </c>
      <c r="F221" s="37" t="n">
        <v>14</v>
      </c>
      <c r="G221" s="46" t="n">
        <v>10</v>
      </c>
      <c r="H221" s="46"/>
      <c r="I221" s="47" t="n">
        <v>0.085</v>
      </c>
      <c r="J221" s="48" t="n">
        <f aca="false">G221*I221</f>
        <v>0.85</v>
      </c>
      <c r="K221" s="41"/>
    </row>
    <row r="222" s="42" customFormat="true" ht="12" hidden="false" customHeight="true" outlineLevel="0" collapsed="false">
      <c r="A222" s="33"/>
      <c r="B222" s="43" t="s">
        <v>145</v>
      </c>
      <c r="C222" s="45" t="s">
        <v>549</v>
      </c>
      <c r="D222" s="45" t="s">
        <v>550</v>
      </c>
      <c r="E222" s="45" t="s">
        <v>551</v>
      </c>
      <c r="F222" s="37" t="n">
        <v>26</v>
      </c>
      <c r="G222" s="46" t="n">
        <v>1</v>
      </c>
      <c r="H222" s="46"/>
      <c r="I222" s="47" t="n">
        <v>0.17</v>
      </c>
      <c r="J222" s="48" t="n">
        <f aca="false">G222*I222</f>
        <v>0.17</v>
      </c>
      <c r="K222" s="41"/>
    </row>
    <row r="223" s="42" customFormat="true" ht="12" hidden="false" customHeight="true" outlineLevel="0" collapsed="false">
      <c r="A223" s="33"/>
      <c r="B223" s="43" t="s">
        <v>145</v>
      </c>
      <c r="C223" s="45" t="s">
        <v>552</v>
      </c>
      <c r="D223" s="45" t="s">
        <v>553</v>
      </c>
      <c r="E223" s="45" t="s">
        <v>554</v>
      </c>
      <c r="F223" s="37" t="n">
        <v>36</v>
      </c>
      <c r="G223" s="46" t="n">
        <v>1</v>
      </c>
      <c r="H223" s="46"/>
      <c r="I223" s="47" t="n">
        <v>0.126</v>
      </c>
      <c r="J223" s="48" t="n">
        <f aca="false">G223*I223</f>
        <v>0.126</v>
      </c>
      <c r="K223" s="41"/>
    </row>
    <row r="224" s="42" customFormat="true" ht="12" hidden="false" customHeight="true" outlineLevel="0" collapsed="false">
      <c r="A224" s="33"/>
      <c r="B224" s="43" t="s">
        <v>46</v>
      </c>
      <c r="C224" s="45" t="s">
        <v>555</v>
      </c>
      <c r="D224" s="45" t="s">
        <v>556</v>
      </c>
      <c r="E224" s="45" t="s">
        <v>557</v>
      </c>
      <c r="F224" s="37" t="n">
        <v>44</v>
      </c>
      <c r="G224" s="73" t="n">
        <v>50</v>
      </c>
      <c r="H224" s="73"/>
      <c r="I224" s="47" t="n">
        <v>0.069</v>
      </c>
      <c r="J224" s="48" t="n">
        <f aca="false">G224*I224</f>
        <v>3.45</v>
      </c>
      <c r="K224" s="41"/>
    </row>
    <row r="225" s="42" customFormat="true" ht="12" hidden="false" customHeight="true" outlineLevel="0" collapsed="false">
      <c r="A225" s="33"/>
      <c r="B225" s="43" t="s">
        <v>46</v>
      </c>
      <c r="C225" s="45" t="s">
        <v>558</v>
      </c>
      <c r="D225" s="45" t="s">
        <v>556</v>
      </c>
      <c r="E225" s="45" t="s">
        <v>559</v>
      </c>
      <c r="F225" s="37" t="n">
        <v>44</v>
      </c>
      <c r="G225" s="73" t="n">
        <v>50</v>
      </c>
      <c r="H225" s="73"/>
      <c r="I225" s="47" t="n">
        <v>0.0638</v>
      </c>
      <c r="J225" s="48" t="n">
        <f aca="false">G225*I225</f>
        <v>3.19</v>
      </c>
      <c r="K225" s="41"/>
    </row>
    <row r="226" s="42" customFormat="true" ht="12" hidden="false" customHeight="true" outlineLevel="0" collapsed="false">
      <c r="A226" s="33"/>
      <c r="B226" s="43" t="s">
        <v>46</v>
      </c>
      <c r="C226" s="45" t="s">
        <v>560</v>
      </c>
      <c r="D226" s="45" t="s">
        <v>561</v>
      </c>
      <c r="E226" s="45" t="s">
        <v>562</v>
      </c>
      <c r="F226" s="37" t="n">
        <v>32</v>
      </c>
      <c r="G226" s="73" t="n">
        <v>50</v>
      </c>
      <c r="H226" s="73"/>
      <c r="I226" s="47"/>
      <c r="J226" s="48" t="n">
        <f aca="false">G226*I226</f>
        <v>0</v>
      </c>
      <c r="K226" s="41"/>
    </row>
    <row r="227" s="42" customFormat="true" ht="12" hidden="false" customHeight="true" outlineLevel="0" collapsed="false">
      <c r="A227" s="33"/>
      <c r="B227" s="43" t="s">
        <v>46</v>
      </c>
      <c r="C227" s="45" t="s">
        <v>563</v>
      </c>
      <c r="D227" s="45" t="s">
        <v>564</v>
      </c>
      <c r="E227" s="45" t="s">
        <v>565</v>
      </c>
      <c r="F227" s="37" t="n">
        <v>100</v>
      </c>
      <c r="G227" s="73" t="n">
        <v>50</v>
      </c>
      <c r="H227" s="73"/>
      <c r="I227" s="47" t="n">
        <v>0.091</v>
      </c>
      <c r="J227" s="48" t="n">
        <f aca="false">G227*I227</f>
        <v>4.55</v>
      </c>
      <c r="K227" s="41"/>
    </row>
    <row r="228" s="42" customFormat="true" ht="12" hidden="false" customHeight="true" outlineLevel="0" collapsed="false">
      <c r="A228" s="33"/>
      <c r="B228" s="43" t="s">
        <v>46</v>
      </c>
      <c r="C228" s="45" t="s">
        <v>566</v>
      </c>
      <c r="D228" s="45" t="s">
        <v>564</v>
      </c>
      <c r="E228" s="45" t="s">
        <v>567</v>
      </c>
      <c r="F228" s="37" t="n">
        <v>108</v>
      </c>
      <c r="G228" s="73" t="n">
        <v>50</v>
      </c>
      <c r="H228" s="73"/>
      <c r="I228" s="47" t="n">
        <v>0.087</v>
      </c>
      <c r="J228" s="48" t="n">
        <f aca="false">G228*I228</f>
        <v>4.35</v>
      </c>
      <c r="K228" s="41"/>
    </row>
    <row r="229" s="42" customFormat="true" ht="12" hidden="false" customHeight="true" outlineLevel="0" collapsed="false">
      <c r="A229" s="33"/>
      <c r="B229" s="43" t="s">
        <v>46</v>
      </c>
      <c r="C229" s="45" t="s">
        <v>568</v>
      </c>
      <c r="D229" s="45" t="s">
        <v>564</v>
      </c>
      <c r="E229" s="45" t="s">
        <v>569</v>
      </c>
      <c r="F229" s="37" t="n">
        <v>125</v>
      </c>
      <c r="G229" s="73" t="n">
        <v>20</v>
      </c>
      <c r="H229" s="73"/>
      <c r="I229" s="47" t="n">
        <v>0.062</v>
      </c>
      <c r="J229" s="48" t="n">
        <f aca="false">G229*I229</f>
        <v>1.24</v>
      </c>
      <c r="K229" s="41"/>
    </row>
    <row r="230" s="42" customFormat="true" ht="12" hidden="false" customHeight="true" outlineLevel="0" collapsed="false">
      <c r="A230" s="33"/>
      <c r="B230" s="43" t="s">
        <v>53</v>
      </c>
      <c r="C230" s="45" t="s">
        <v>570</v>
      </c>
      <c r="D230" s="45" t="s">
        <v>571</v>
      </c>
      <c r="E230" s="45" t="s">
        <v>572</v>
      </c>
      <c r="F230" s="37" t="n">
        <v>22</v>
      </c>
      <c r="G230" s="46" t="n">
        <v>50</v>
      </c>
      <c r="H230" s="46"/>
      <c r="I230" s="47" t="n">
        <v>0.064</v>
      </c>
      <c r="J230" s="48" t="n">
        <f aca="false">G230*I230</f>
        <v>3.2</v>
      </c>
      <c r="K230" s="41"/>
    </row>
    <row r="231" s="42" customFormat="true" ht="12" hidden="false" customHeight="true" outlineLevel="0" collapsed="false">
      <c r="A231" s="33"/>
      <c r="B231" s="43" t="s">
        <v>53</v>
      </c>
      <c r="C231" s="45" t="s">
        <v>573</v>
      </c>
      <c r="D231" s="45" t="s">
        <v>574</v>
      </c>
      <c r="E231" s="45" t="s">
        <v>575</v>
      </c>
      <c r="F231" s="37" t="n">
        <v>70</v>
      </c>
      <c r="G231" s="46" t="n">
        <v>40</v>
      </c>
      <c r="H231" s="46"/>
      <c r="I231" s="47" t="n">
        <v>0.058</v>
      </c>
      <c r="J231" s="48" t="n">
        <f aca="false">G231*I231</f>
        <v>2.32</v>
      </c>
      <c r="K231" s="41"/>
    </row>
    <row r="232" s="42" customFormat="true" ht="12" hidden="false" customHeight="true" outlineLevel="0" collapsed="false">
      <c r="A232" s="33"/>
      <c r="B232" s="43" t="s">
        <v>53</v>
      </c>
      <c r="C232" s="45" t="s">
        <v>576</v>
      </c>
      <c r="D232" s="45" t="s">
        <v>577</v>
      </c>
      <c r="E232" s="45" t="s">
        <v>578</v>
      </c>
      <c r="F232" s="37" t="n">
        <v>20</v>
      </c>
      <c r="G232" s="46" t="n">
        <v>40</v>
      </c>
      <c r="H232" s="46"/>
      <c r="I232" s="47" t="n">
        <v>0.0487</v>
      </c>
      <c r="J232" s="48" t="n">
        <f aca="false">G232*I232</f>
        <v>1.948</v>
      </c>
      <c r="K232" s="41"/>
    </row>
    <row r="233" s="42" customFormat="true" ht="12" hidden="false" customHeight="true" outlineLevel="0" collapsed="false">
      <c r="A233" s="33"/>
      <c r="B233" s="43" t="s">
        <v>53</v>
      </c>
      <c r="C233" s="45" t="s">
        <v>579</v>
      </c>
      <c r="D233" s="45" t="s">
        <v>580</v>
      </c>
      <c r="E233" s="45" t="s">
        <v>578</v>
      </c>
      <c r="F233" s="37" t="n">
        <v>23</v>
      </c>
      <c r="G233" s="46" t="n">
        <v>40</v>
      </c>
      <c r="H233" s="46"/>
      <c r="I233" s="47" t="n">
        <v>0.055</v>
      </c>
      <c r="J233" s="48" t="n">
        <f aca="false">G233*I233</f>
        <v>2.2</v>
      </c>
      <c r="K233" s="41"/>
    </row>
    <row r="234" s="42" customFormat="true" ht="12" hidden="false" customHeight="true" outlineLevel="0" collapsed="false">
      <c r="A234" s="33"/>
      <c r="B234" s="43" t="s">
        <v>53</v>
      </c>
      <c r="C234" s="45" t="s">
        <v>581</v>
      </c>
      <c r="D234" s="45" t="s">
        <v>582</v>
      </c>
      <c r="E234" s="45" t="s">
        <v>578</v>
      </c>
      <c r="F234" s="37" t="n">
        <v>70</v>
      </c>
      <c r="G234" s="46" t="n">
        <v>40</v>
      </c>
      <c r="H234" s="46"/>
      <c r="I234" s="47" t="n">
        <v>0.107</v>
      </c>
      <c r="J234" s="48" t="n">
        <f aca="false">G234*I234</f>
        <v>4.28</v>
      </c>
      <c r="K234" s="41"/>
    </row>
    <row r="235" s="62" customFormat="true" ht="12" hidden="false" customHeight="true" outlineLevel="0" collapsed="false">
      <c r="A235" s="57"/>
      <c r="B235" s="58" t="s">
        <v>46</v>
      </c>
      <c r="C235" s="45" t="s">
        <v>583</v>
      </c>
      <c r="D235" s="45" t="s">
        <v>584</v>
      </c>
      <c r="E235" s="45" t="s">
        <v>585</v>
      </c>
      <c r="F235" s="37" t="n">
        <v>135</v>
      </c>
      <c r="G235" s="46" t="n">
        <v>5</v>
      </c>
      <c r="H235" s="46"/>
      <c r="I235" s="59" t="n">
        <v>0.28</v>
      </c>
      <c r="J235" s="60" t="n">
        <f aca="false">G235*I235</f>
        <v>1.4</v>
      </c>
      <c r="K235" s="61"/>
    </row>
    <row r="236" s="62" customFormat="true" ht="12" hidden="false" customHeight="true" outlineLevel="0" collapsed="false">
      <c r="A236" s="57"/>
      <c r="B236" s="58" t="s">
        <v>46</v>
      </c>
      <c r="C236" s="45" t="s">
        <v>586</v>
      </c>
      <c r="D236" s="45" t="s">
        <v>587</v>
      </c>
      <c r="E236" s="45" t="s">
        <v>588</v>
      </c>
      <c r="F236" s="37" t="n">
        <v>124</v>
      </c>
      <c r="G236" s="46" t="n">
        <v>5</v>
      </c>
      <c r="H236" s="46"/>
      <c r="I236" s="59" t="n">
        <v>0.26</v>
      </c>
      <c r="J236" s="60" t="n">
        <f aca="false">G236*I236</f>
        <v>1.3</v>
      </c>
      <c r="K236" s="61"/>
    </row>
    <row r="237" s="62" customFormat="true" ht="12" hidden="false" customHeight="true" outlineLevel="0" collapsed="false">
      <c r="A237" s="57"/>
      <c r="B237" s="58" t="s">
        <v>46</v>
      </c>
      <c r="C237" s="45" t="s">
        <v>589</v>
      </c>
      <c r="D237" s="45" t="s">
        <v>590</v>
      </c>
      <c r="E237" s="45" t="s">
        <v>591</v>
      </c>
      <c r="F237" s="37" t="n">
        <v>135</v>
      </c>
      <c r="G237" s="46" t="n">
        <v>5</v>
      </c>
      <c r="H237" s="46"/>
      <c r="I237" s="59" t="n">
        <v>0.28</v>
      </c>
      <c r="J237" s="60" t="n">
        <f aca="false">G237*I237</f>
        <v>1.4</v>
      </c>
      <c r="K237" s="61"/>
    </row>
    <row r="238" s="62" customFormat="true" ht="12" hidden="false" customHeight="true" outlineLevel="0" collapsed="false">
      <c r="A238" s="57"/>
      <c r="B238" s="58" t="s">
        <v>46</v>
      </c>
      <c r="C238" s="45" t="s">
        <v>592</v>
      </c>
      <c r="D238" s="45" t="s">
        <v>590</v>
      </c>
      <c r="E238" s="45" t="s">
        <v>593</v>
      </c>
      <c r="F238" s="37" t="n">
        <v>200</v>
      </c>
      <c r="G238" s="46" t="n">
        <v>5</v>
      </c>
      <c r="H238" s="46"/>
      <c r="I238" s="59" t="n">
        <v>0.4</v>
      </c>
      <c r="J238" s="60" t="n">
        <f aca="false">G238*I238</f>
        <v>2</v>
      </c>
      <c r="K238" s="61"/>
    </row>
    <row r="239" s="62" customFormat="true" ht="12" hidden="false" customHeight="true" outlineLevel="0" collapsed="false">
      <c r="A239" s="57"/>
      <c r="B239" s="58" t="s">
        <v>46</v>
      </c>
      <c r="C239" s="45" t="s">
        <v>594</v>
      </c>
      <c r="D239" s="45" t="s">
        <v>590</v>
      </c>
      <c r="E239" s="45" t="s">
        <v>595</v>
      </c>
      <c r="F239" s="37" t="n">
        <v>157</v>
      </c>
      <c r="G239" s="46" t="n">
        <v>5</v>
      </c>
      <c r="H239" s="46"/>
      <c r="I239" s="59" t="n">
        <v>0.3</v>
      </c>
      <c r="J239" s="60" t="n">
        <f aca="false">G239*I239</f>
        <v>1.5</v>
      </c>
      <c r="K239" s="61"/>
    </row>
    <row r="240" s="62" customFormat="true" ht="12" hidden="false" customHeight="true" outlineLevel="0" collapsed="false">
      <c r="A240" s="57"/>
      <c r="B240" s="58" t="s">
        <v>46</v>
      </c>
      <c r="C240" s="45" t="s">
        <v>596</v>
      </c>
      <c r="D240" s="45" t="s">
        <v>590</v>
      </c>
      <c r="E240" s="45" t="s">
        <v>597</v>
      </c>
      <c r="F240" s="37" t="n">
        <v>163</v>
      </c>
      <c r="G240" s="46" t="n">
        <v>5</v>
      </c>
      <c r="H240" s="46"/>
      <c r="I240" s="59" t="n">
        <v>0.32</v>
      </c>
      <c r="J240" s="60" t="n">
        <f aca="false">G240*I240</f>
        <v>1.6</v>
      </c>
      <c r="K240" s="61"/>
    </row>
    <row r="241" s="62" customFormat="true" ht="12" hidden="false" customHeight="true" outlineLevel="0" collapsed="false">
      <c r="A241" s="57"/>
      <c r="B241" s="58" t="s">
        <v>46</v>
      </c>
      <c r="C241" s="45" t="s">
        <v>598</v>
      </c>
      <c r="D241" s="45" t="s">
        <v>599</v>
      </c>
      <c r="E241" s="45" t="n">
        <v>402</v>
      </c>
      <c r="F241" s="37" t="n">
        <v>190</v>
      </c>
      <c r="G241" s="46" t="n">
        <v>5</v>
      </c>
      <c r="H241" s="46"/>
      <c r="I241" s="59" t="n">
        <v>0.186</v>
      </c>
      <c r="J241" s="60" t="n">
        <f aca="false">G241*I241</f>
        <v>0.93</v>
      </c>
      <c r="K241" s="61"/>
    </row>
    <row r="242" s="62" customFormat="true" ht="12" hidden="false" customHeight="true" outlineLevel="0" collapsed="false">
      <c r="A242" s="57"/>
      <c r="B242" s="58" t="s">
        <v>46</v>
      </c>
      <c r="C242" s="45" t="s">
        <v>600</v>
      </c>
      <c r="D242" s="45" t="s">
        <v>599</v>
      </c>
      <c r="E242" s="45" t="n">
        <v>406</v>
      </c>
      <c r="F242" s="37" t="n">
        <v>137</v>
      </c>
      <c r="G242" s="46" t="n">
        <v>5</v>
      </c>
      <c r="H242" s="46"/>
      <c r="I242" s="59" t="n">
        <v>0.2</v>
      </c>
      <c r="J242" s="60" t="n">
        <f aca="false">G242*I242</f>
        <v>1</v>
      </c>
      <c r="K242" s="61"/>
    </row>
    <row r="243" s="62" customFormat="true" ht="12" hidden="false" customHeight="true" outlineLevel="0" collapsed="false">
      <c r="A243" s="57"/>
      <c r="B243" s="58" t="s">
        <v>46</v>
      </c>
      <c r="C243" s="45" t="s">
        <v>601</v>
      </c>
      <c r="D243" s="45" t="s">
        <v>590</v>
      </c>
      <c r="E243" s="45" t="s">
        <v>602</v>
      </c>
      <c r="F243" s="37" t="n">
        <v>98</v>
      </c>
      <c r="G243" s="46" t="n">
        <v>5</v>
      </c>
      <c r="H243" s="46"/>
      <c r="I243" s="59" t="n">
        <v>1.07</v>
      </c>
      <c r="J243" s="60" t="n">
        <f aca="false">G243*I243</f>
        <v>5.35</v>
      </c>
      <c r="K243" s="61"/>
    </row>
    <row r="244" s="62" customFormat="true" ht="12" hidden="false" customHeight="true" outlineLevel="0" collapsed="false">
      <c r="A244" s="57"/>
      <c r="B244" s="58" t="s">
        <v>46</v>
      </c>
      <c r="C244" s="45" t="s">
        <v>603</v>
      </c>
      <c r="D244" s="45" t="s">
        <v>590</v>
      </c>
      <c r="E244" s="45" t="s">
        <v>604</v>
      </c>
      <c r="F244" s="37" t="n">
        <v>130</v>
      </c>
      <c r="G244" s="46" t="n">
        <v>5</v>
      </c>
      <c r="H244" s="46"/>
      <c r="I244" s="59" t="n">
        <v>1.475</v>
      </c>
      <c r="J244" s="60" t="n">
        <f aca="false">G244*I244</f>
        <v>7.375</v>
      </c>
      <c r="K244" s="61"/>
    </row>
    <row r="245" s="62" customFormat="true" ht="12" hidden="false" customHeight="true" outlineLevel="0" collapsed="false">
      <c r="A245" s="57"/>
      <c r="B245" s="58" t="s">
        <v>46</v>
      </c>
      <c r="C245" s="45" t="s">
        <v>605</v>
      </c>
      <c r="D245" s="45" t="s">
        <v>606</v>
      </c>
      <c r="E245" s="45" t="s">
        <v>607</v>
      </c>
      <c r="F245" s="37" t="n">
        <v>61</v>
      </c>
      <c r="G245" s="46" t="n">
        <v>10</v>
      </c>
      <c r="H245" s="46"/>
      <c r="I245" s="59" t="n">
        <v>0.18</v>
      </c>
      <c r="J245" s="60" t="n">
        <f aca="false">G245*I245</f>
        <v>1.8</v>
      </c>
      <c r="K245" s="61"/>
    </row>
    <row r="246" s="62" customFormat="true" ht="12" hidden="false" customHeight="true" outlineLevel="0" collapsed="false">
      <c r="A246" s="57"/>
      <c r="B246" s="58" t="s">
        <v>46</v>
      </c>
      <c r="C246" s="45" t="s">
        <v>608</v>
      </c>
      <c r="D246" s="45" t="s">
        <v>609</v>
      </c>
      <c r="E246" s="45" t="s">
        <v>610</v>
      </c>
      <c r="F246" s="37" t="n">
        <v>107</v>
      </c>
      <c r="G246" s="46" t="n">
        <v>5</v>
      </c>
      <c r="H246" s="46"/>
      <c r="I246" s="59" t="n">
        <v>0.24</v>
      </c>
      <c r="J246" s="60" t="n">
        <f aca="false">G246*I246</f>
        <v>1.2</v>
      </c>
      <c r="K246" s="61"/>
    </row>
    <row r="247" s="62" customFormat="true" ht="12" hidden="false" customHeight="true" outlineLevel="0" collapsed="false">
      <c r="A247" s="57"/>
      <c r="B247" s="58" t="s">
        <v>46</v>
      </c>
      <c r="C247" s="45" t="s">
        <v>611</v>
      </c>
      <c r="D247" s="45" t="s">
        <v>612</v>
      </c>
      <c r="E247" s="45" t="s">
        <v>613</v>
      </c>
      <c r="F247" s="37" t="n">
        <v>125</v>
      </c>
      <c r="G247" s="46" t="n">
        <v>5</v>
      </c>
      <c r="H247" s="46"/>
      <c r="I247" s="59" t="n">
        <v>0.28</v>
      </c>
      <c r="J247" s="60" t="n">
        <f aca="false">G247*I247</f>
        <v>1.4</v>
      </c>
      <c r="K247" s="61"/>
    </row>
    <row r="248" s="62" customFormat="true" ht="12" hidden="false" customHeight="true" outlineLevel="0" collapsed="false">
      <c r="A248" s="57"/>
      <c r="B248" s="58" t="s">
        <v>46</v>
      </c>
      <c r="C248" s="45" t="s">
        <v>614</v>
      </c>
      <c r="D248" s="45" t="s">
        <v>612</v>
      </c>
      <c r="E248" s="45" t="s">
        <v>615</v>
      </c>
      <c r="F248" s="37" t="n">
        <v>111</v>
      </c>
      <c r="G248" s="46" t="n">
        <v>5</v>
      </c>
      <c r="H248" s="46"/>
      <c r="I248" s="59" t="n">
        <v>0.24</v>
      </c>
      <c r="J248" s="60" t="n">
        <f aca="false">G248*I248</f>
        <v>1.2</v>
      </c>
      <c r="K248" s="61"/>
    </row>
    <row r="249" s="62" customFormat="true" ht="12" hidden="false" customHeight="true" outlineLevel="0" collapsed="false">
      <c r="A249" s="57"/>
      <c r="B249" s="58" t="s">
        <v>46</v>
      </c>
      <c r="C249" s="45" t="s">
        <v>616</v>
      </c>
      <c r="D249" s="45" t="s">
        <v>612</v>
      </c>
      <c r="E249" s="45" t="s">
        <v>617</v>
      </c>
      <c r="F249" s="37" t="n">
        <v>170</v>
      </c>
      <c r="G249" s="46" t="n">
        <v>5</v>
      </c>
      <c r="H249" s="46"/>
      <c r="I249" s="59" t="n">
        <v>0.34</v>
      </c>
      <c r="J249" s="60" t="n">
        <f aca="false">G249*I249</f>
        <v>1.7</v>
      </c>
      <c r="K249" s="61"/>
    </row>
    <row r="250" s="62" customFormat="true" ht="12" hidden="false" customHeight="true" outlineLevel="0" collapsed="false">
      <c r="A250" s="57"/>
      <c r="B250" s="58" t="s">
        <v>46</v>
      </c>
      <c r="C250" s="45" t="s">
        <v>618</v>
      </c>
      <c r="D250" s="45" t="s">
        <v>619</v>
      </c>
      <c r="E250" s="45" t="n">
        <v>402</v>
      </c>
      <c r="F250" s="37" t="n">
        <v>96</v>
      </c>
      <c r="G250" s="46" t="n">
        <v>5</v>
      </c>
      <c r="H250" s="46"/>
      <c r="I250" s="59" t="n">
        <v>0.24</v>
      </c>
      <c r="J250" s="60" t="n">
        <f aca="false">G250*I250</f>
        <v>1.2</v>
      </c>
      <c r="K250" s="61"/>
    </row>
    <row r="251" s="62" customFormat="true" ht="12" hidden="false" customHeight="true" outlineLevel="0" collapsed="false">
      <c r="A251" s="57"/>
      <c r="B251" s="58" t="s">
        <v>46</v>
      </c>
      <c r="C251" s="45" t="s">
        <v>620</v>
      </c>
      <c r="D251" s="45" t="s">
        <v>619</v>
      </c>
      <c r="E251" s="45" t="n">
        <v>406</v>
      </c>
      <c r="F251" s="37" t="n">
        <v>150</v>
      </c>
      <c r="G251" s="46" t="n">
        <v>5</v>
      </c>
      <c r="H251" s="46"/>
      <c r="I251" s="59" t="n">
        <v>0.22</v>
      </c>
      <c r="J251" s="60" t="n">
        <f aca="false">G251*I251</f>
        <v>1.1</v>
      </c>
      <c r="K251" s="61"/>
    </row>
    <row r="252" s="62" customFormat="true" ht="12" hidden="false" customHeight="true" outlineLevel="0" collapsed="false">
      <c r="A252" s="57"/>
      <c r="B252" s="58" t="s">
        <v>46</v>
      </c>
      <c r="C252" s="45" t="s">
        <v>621</v>
      </c>
      <c r="D252" s="45" t="s">
        <v>612</v>
      </c>
      <c r="E252" s="45" t="s">
        <v>602</v>
      </c>
      <c r="F252" s="37" t="n">
        <v>70</v>
      </c>
      <c r="G252" s="46" t="n">
        <v>5</v>
      </c>
      <c r="H252" s="46"/>
      <c r="I252" s="59" t="n">
        <v>0.935</v>
      </c>
      <c r="J252" s="60" t="n">
        <f aca="false">G252*I252</f>
        <v>4.675</v>
      </c>
      <c r="K252" s="61"/>
    </row>
    <row r="253" s="62" customFormat="true" ht="12" hidden="false" customHeight="true" outlineLevel="0" collapsed="false">
      <c r="A253" s="57"/>
      <c r="B253" s="58" t="s">
        <v>46</v>
      </c>
      <c r="C253" s="45" t="s">
        <v>622</v>
      </c>
      <c r="D253" s="45" t="s">
        <v>612</v>
      </c>
      <c r="E253" s="45" t="s">
        <v>604</v>
      </c>
      <c r="F253" s="37" t="n">
        <v>70</v>
      </c>
      <c r="G253" s="46" t="n">
        <v>5</v>
      </c>
      <c r="H253" s="46"/>
      <c r="I253" s="59" t="n">
        <v>1.855</v>
      </c>
      <c r="J253" s="60" t="n">
        <f aca="false">G253*I253</f>
        <v>9.275</v>
      </c>
      <c r="K253" s="61"/>
    </row>
    <row r="254" s="42" customFormat="true" ht="12" hidden="false" customHeight="true" outlineLevel="0" collapsed="false">
      <c r="A254" s="33"/>
      <c r="B254" s="43" t="s">
        <v>375</v>
      </c>
      <c r="C254" s="45" t="s">
        <v>623</v>
      </c>
      <c r="D254" s="45" t="s">
        <v>624</v>
      </c>
      <c r="E254" s="45" t="s">
        <v>625</v>
      </c>
      <c r="F254" s="37" t="n">
        <v>1.6</v>
      </c>
      <c r="G254" s="46" t="n">
        <v>100</v>
      </c>
      <c r="H254" s="46"/>
      <c r="I254" s="47" t="n">
        <v>0.008</v>
      </c>
      <c r="J254" s="48" t="n">
        <f aca="false">G254*I254</f>
        <v>0.8</v>
      </c>
      <c r="K254" s="41"/>
    </row>
    <row r="255" s="42" customFormat="true" ht="12" hidden="false" customHeight="true" outlineLevel="0" collapsed="false">
      <c r="A255" s="33"/>
      <c r="B255" s="43" t="s">
        <v>375</v>
      </c>
      <c r="C255" s="45" t="s">
        <v>626</v>
      </c>
      <c r="D255" s="45" t="s">
        <v>624</v>
      </c>
      <c r="E255" s="45" t="s">
        <v>627</v>
      </c>
      <c r="F255" s="37" t="n">
        <v>2.3</v>
      </c>
      <c r="G255" s="46" t="n">
        <v>100</v>
      </c>
      <c r="H255" s="46"/>
      <c r="I255" s="47" t="n">
        <v>0.016</v>
      </c>
      <c r="J255" s="48" t="n">
        <f aca="false">G255*I255</f>
        <v>1.6</v>
      </c>
      <c r="K255" s="41"/>
    </row>
    <row r="256" s="42" customFormat="true" ht="12" hidden="false" customHeight="true" outlineLevel="0" collapsed="false">
      <c r="A256" s="33"/>
      <c r="B256" s="43" t="s">
        <v>375</v>
      </c>
      <c r="C256" s="45" t="s">
        <v>628</v>
      </c>
      <c r="D256" s="45" t="s">
        <v>624</v>
      </c>
      <c r="E256" s="45" t="s">
        <v>629</v>
      </c>
      <c r="F256" s="37" t="n">
        <v>2</v>
      </c>
      <c r="G256" s="46" t="n">
        <v>100</v>
      </c>
      <c r="H256" s="46"/>
      <c r="I256" s="47" t="n">
        <v>0.006</v>
      </c>
      <c r="J256" s="48" t="n">
        <f aca="false">G256*I256</f>
        <v>0.6</v>
      </c>
      <c r="K256" s="41"/>
    </row>
    <row r="257" s="42" customFormat="true" ht="12" hidden="false" customHeight="true" outlineLevel="0" collapsed="false">
      <c r="A257" s="33"/>
      <c r="B257" s="43" t="s">
        <v>375</v>
      </c>
      <c r="C257" s="45" t="s">
        <v>630</v>
      </c>
      <c r="D257" s="45" t="s">
        <v>624</v>
      </c>
      <c r="E257" s="45" t="s">
        <v>631</v>
      </c>
      <c r="F257" s="37" t="n">
        <v>2.2</v>
      </c>
      <c r="G257" s="46" t="n">
        <v>100</v>
      </c>
      <c r="H257" s="46"/>
      <c r="I257" s="47" t="n">
        <v>0.006</v>
      </c>
      <c r="J257" s="48" t="n">
        <f aca="false">G257*I257</f>
        <v>0.6</v>
      </c>
      <c r="K257" s="41"/>
    </row>
    <row r="258" s="42" customFormat="true" ht="12" hidden="false" customHeight="true" outlineLevel="0" collapsed="false">
      <c r="A258" s="33"/>
      <c r="B258" s="43" t="s">
        <v>375</v>
      </c>
      <c r="C258" s="45" t="s">
        <v>632</v>
      </c>
      <c r="D258" s="45" t="s">
        <v>624</v>
      </c>
      <c r="E258" s="45" t="s">
        <v>633</v>
      </c>
      <c r="F258" s="37" t="n">
        <v>1.6</v>
      </c>
      <c r="G258" s="46" t="n">
        <v>100</v>
      </c>
      <c r="H258" s="46"/>
      <c r="I258" s="47" t="n">
        <v>0.006</v>
      </c>
      <c r="J258" s="48" t="n">
        <f aca="false">G258*I258</f>
        <v>0.6</v>
      </c>
      <c r="K258" s="41"/>
    </row>
    <row r="259" s="42" customFormat="true" ht="12" hidden="false" customHeight="true" outlineLevel="0" collapsed="false">
      <c r="A259" s="33"/>
      <c r="B259" s="43" t="s">
        <v>375</v>
      </c>
      <c r="C259" s="45" t="s">
        <v>634</v>
      </c>
      <c r="D259" s="45" t="s">
        <v>635</v>
      </c>
      <c r="E259" s="45" t="s">
        <v>636</v>
      </c>
      <c r="F259" s="37" t="n">
        <v>1.25</v>
      </c>
      <c r="G259" s="46" t="n">
        <v>100</v>
      </c>
      <c r="H259" s="46"/>
      <c r="I259" s="47" t="n">
        <v>0.004</v>
      </c>
      <c r="J259" s="48" t="n">
        <f aca="false">G259*I259</f>
        <v>0.4</v>
      </c>
      <c r="K259" s="41"/>
    </row>
    <row r="260" s="42" customFormat="true" ht="12" hidden="false" customHeight="true" outlineLevel="0" collapsed="false">
      <c r="A260" s="33"/>
      <c r="B260" s="43" t="s">
        <v>375</v>
      </c>
      <c r="C260" s="45" t="s">
        <v>637</v>
      </c>
      <c r="D260" s="45" t="s">
        <v>638</v>
      </c>
      <c r="E260" s="45" t="s">
        <v>639</v>
      </c>
      <c r="F260" s="37" t="n">
        <v>1.55</v>
      </c>
      <c r="G260" s="46" t="n">
        <v>100</v>
      </c>
      <c r="H260" s="46"/>
      <c r="I260" s="47" t="n">
        <v>0.0083</v>
      </c>
      <c r="J260" s="48" t="n">
        <f aca="false">G260*I260</f>
        <v>0.83</v>
      </c>
      <c r="K260" s="41"/>
    </row>
    <row r="261" s="42" customFormat="true" ht="12" hidden="false" customHeight="true" outlineLevel="0" collapsed="false">
      <c r="A261" s="33"/>
      <c r="B261" s="43" t="s">
        <v>375</v>
      </c>
      <c r="C261" s="45" t="s">
        <v>640</v>
      </c>
      <c r="D261" s="45" t="s">
        <v>641</v>
      </c>
      <c r="E261" s="45" t="s">
        <v>642</v>
      </c>
      <c r="F261" s="37" t="n">
        <v>3</v>
      </c>
      <c r="G261" s="46" t="n">
        <v>100</v>
      </c>
      <c r="H261" s="46"/>
      <c r="I261" s="47" t="n">
        <v>0.0029</v>
      </c>
      <c r="J261" s="48" t="n">
        <f aca="false">G261*I261</f>
        <v>0.29</v>
      </c>
      <c r="K261" s="41"/>
    </row>
    <row r="262" s="42" customFormat="true" ht="12" hidden="false" customHeight="true" outlineLevel="0" collapsed="false">
      <c r="A262" s="33"/>
      <c r="B262" s="43" t="s">
        <v>375</v>
      </c>
      <c r="C262" s="45" t="s">
        <v>643</v>
      </c>
      <c r="D262" s="45" t="s">
        <v>644</v>
      </c>
      <c r="E262" s="45" t="s">
        <v>645</v>
      </c>
      <c r="F262" s="37" t="n">
        <v>1.5</v>
      </c>
      <c r="G262" s="46" t="n">
        <v>100</v>
      </c>
      <c r="H262" s="46"/>
      <c r="I262" s="47" t="n">
        <v>0.0025</v>
      </c>
      <c r="J262" s="48" t="n">
        <f aca="false">G262*I262</f>
        <v>0.25</v>
      </c>
      <c r="K262" s="41"/>
    </row>
    <row r="263" s="42" customFormat="true" ht="12" hidden="false" customHeight="true" outlineLevel="0" collapsed="false">
      <c r="A263" s="33"/>
      <c r="B263" s="43" t="s">
        <v>375</v>
      </c>
      <c r="C263" s="45" t="s">
        <v>646</v>
      </c>
      <c r="D263" s="45" t="s">
        <v>647</v>
      </c>
      <c r="E263" s="45" t="s">
        <v>648</v>
      </c>
      <c r="F263" s="37" t="n">
        <v>2.4</v>
      </c>
      <c r="G263" s="46" t="n">
        <v>100</v>
      </c>
      <c r="H263" s="46"/>
      <c r="I263" s="47" t="n">
        <v>0.0213</v>
      </c>
      <c r="J263" s="48" t="n">
        <f aca="false">G263*I263</f>
        <v>2.13</v>
      </c>
      <c r="K263" s="41"/>
    </row>
    <row r="264" s="42" customFormat="true" ht="12" hidden="false" customHeight="true" outlineLevel="0" collapsed="false">
      <c r="A264" s="33"/>
      <c r="B264" s="43" t="s">
        <v>375</v>
      </c>
      <c r="C264" s="45" t="s">
        <v>649</v>
      </c>
      <c r="D264" s="45" t="s">
        <v>647</v>
      </c>
      <c r="E264" s="45" t="s">
        <v>650</v>
      </c>
      <c r="F264" s="37" t="n">
        <v>2.2</v>
      </c>
      <c r="G264" s="46" t="n">
        <v>100</v>
      </c>
      <c r="H264" s="46"/>
      <c r="I264" s="47" t="n">
        <v>0.0065</v>
      </c>
      <c r="J264" s="48" t="n">
        <f aca="false">G264*I264</f>
        <v>0.65</v>
      </c>
      <c r="K264" s="41"/>
    </row>
    <row r="265" s="42" customFormat="true" ht="12" hidden="false" customHeight="true" outlineLevel="0" collapsed="false">
      <c r="A265" s="33"/>
      <c r="B265" s="43" t="s">
        <v>375</v>
      </c>
      <c r="C265" s="45" t="s">
        <v>651</v>
      </c>
      <c r="D265" s="45" t="s">
        <v>647</v>
      </c>
      <c r="E265" s="45" t="s">
        <v>652</v>
      </c>
      <c r="F265" s="37" t="n">
        <v>2.6</v>
      </c>
      <c r="G265" s="46" t="n">
        <v>100</v>
      </c>
      <c r="H265" s="46"/>
      <c r="I265" s="47" t="n">
        <v>0.0147</v>
      </c>
      <c r="J265" s="48" t="n">
        <f aca="false">G265*I265</f>
        <v>1.47</v>
      </c>
      <c r="K265" s="41"/>
    </row>
    <row r="266" s="42" customFormat="true" ht="12" hidden="false" customHeight="true" outlineLevel="0" collapsed="false">
      <c r="A266" s="33"/>
      <c r="B266" s="43" t="s">
        <v>325</v>
      </c>
      <c r="C266" s="45" t="s">
        <v>653</v>
      </c>
      <c r="D266" s="45" t="s">
        <v>654</v>
      </c>
      <c r="E266" s="45" t="s">
        <v>655</v>
      </c>
      <c r="F266" s="37" t="n">
        <v>3.1</v>
      </c>
      <c r="G266" s="46" t="n">
        <v>100</v>
      </c>
      <c r="H266" s="46"/>
      <c r="I266" s="47" t="n">
        <v>0.38</v>
      </c>
      <c r="J266" s="48" t="n">
        <f aca="false">G266*I266</f>
        <v>38</v>
      </c>
      <c r="K266" s="41"/>
    </row>
    <row r="267" s="42" customFormat="true" ht="12" hidden="false" customHeight="true" outlineLevel="0" collapsed="false">
      <c r="A267" s="33"/>
      <c r="B267" s="43" t="s">
        <v>325</v>
      </c>
      <c r="C267" s="45" t="s">
        <v>656</v>
      </c>
      <c r="D267" s="45" t="s">
        <v>657</v>
      </c>
      <c r="E267" s="45" t="s">
        <v>658</v>
      </c>
      <c r="F267" s="37" t="n">
        <v>10.55</v>
      </c>
      <c r="G267" s="46" t="n">
        <v>100</v>
      </c>
      <c r="H267" s="46"/>
      <c r="I267" s="47" t="n">
        <v>0.0578</v>
      </c>
      <c r="J267" s="48" t="n">
        <f aca="false">G267*I267</f>
        <v>5.78</v>
      </c>
      <c r="K267" s="41"/>
    </row>
    <row r="268" s="42" customFormat="true" ht="12" hidden="false" customHeight="true" outlineLevel="0" collapsed="false">
      <c r="A268" s="33"/>
      <c r="B268" s="43" t="s">
        <v>325</v>
      </c>
      <c r="C268" s="45" t="s">
        <v>659</v>
      </c>
      <c r="D268" s="45" t="s">
        <v>660</v>
      </c>
      <c r="E268" s="45" t="s">
        <v>661</v>
      </c>
      <c r="F268" s="37" t="n">
        <v>10.55</v>
      </c>
      <c r="G268" s="46" t="n">
        <v>100</v>
      </c>
      <c r="H268" s="46"/>
      <c r="I268" s="47" t="n">
        <v>0.0578</v>
      </c>
      <c r="J268" s="48" t="n">
        <f aca="false">G268*I268</f>
        <v>5.78</v>
      </c>
      <c r="K268" s="41"/>
    </row>
    <row r="269" s="42" customFormat="true" ht="12" hidden="false" customHeight="true" outlineLevel="0" collapsed="false">
      <c r="A269" s="33"/>
      <c r="B269" s="43" t="s">
        <v>325</v>
      </c>
      <c r="C269" s="45" t="s">
        <v>662</v>
      </c>
      <c r="D269" s="45" t="s">
        <v>663</v>
      </c>
      <c r="E269" s="45" t="s">
        <v>664</v>
      </c>
      <c r="F269" s="37" t="n">
        <v>10</v>
      </c>
      <c r="G269" s="46" t="n">
        <v>100</v>
      </c>
      <c r="H269" s="46"/>
      <c r="I269" s="47" t="n">
        <v>0.0417</v>
      </c>
      <c r="J269" s="48" t="n">
        <f aca="false">G269*I269</f>
        <v>4.17</v>
      </c>
      <c r="K269" s="41"/>
    </row>
    <row r="270" s="42" customFormat="true" ht="12" hidden="false" customHeight="true" outlineLevel="0" collapsed="false">
      <c r="A270" s="33"/>
      <c r="B270" s="43" t="s">
        <v>325</v>
      </c>
      <c r="C270" s="45" t="s">
        <v>665</v>
      </c>
      <c r="D270" s="45" t="s">
        <v>666</v>
      </c>
      <c r="E270" s="45" t="s">
        <v>667</v>
      </c>
      <c r="F270" s="37" t="n">
        <v>10.55</v>
      </c>
      <c r="G270" s="46" t="n">
        <v>200</v>
      </c>
      <c r="H270" s="46"/>
      <c r="I270" s="47" t="n">
        <v>0.048</v>
      </c>
      <c r="J270" s="48" t="n">
        <f aca="false">G270*I270</f>
        <v>9.6</v>
      </c>
      <c r="K270" s="41"/>
    </row>
    <row r="271" s="42" customFormat="true" ht="12" hidden="false" customHeight="true" outlineLevel="0" collapsed="false">
      <c r="A271" s="33"/>
      <c r="B271" s="43" t="s">
        <v>325</v>
      </c>
      <c r="C271" s="45" t="s">
        <v>668</v>
      </c>
      <c r="D271" s="45" t="s">
        <v>669</v>
      </c>
      <c r="E271" s="45" t="s">
        <v>667</v>
      </c>
      <c r="F271" s="37" t="n">
        <v>10.55</v>
      </c>
      <c r="G271" s="46" t="n">
        <v>100</v>
      </c>
      <c r="H271" s="46"/>
      <c r="I271" s="47" t="n">
        <v>0.048</v>
      </c>
      <c r="J271" s="48" t="n">
        <f aca="false">G271*I271</f>
        <v>4.8</v>
      </c>
      <c r="K271" s="41"/>
    </row>
    <row r="272" s="42" customFormat="true" ht="12" hidden="false" customHeight="true" outlineLevel="0" collapsed="false">
      <c r="A272" s="33"/>
      <c r="B272" s="43" t="s">
        <v>40</v>
      </c>
      <c r="C272" s="45" t="s">
        <v>670</v>
      </c>
      <c r="D272" s="45" t="s">
        <v>671</v>
      </c>
      <c r="E272" s="45" t="s">
        <v>672</v>
      </c>
      <c r="F272" s="52" t="n">
        <v>235</v>
      </c>
      <c r="G272" s="53" t="n">
        <v>1</v>
      </c>
      <c r="H272" s="53"/>
      <c r="I272" s="47" t="n">
        <v>0.113</v>
      </c>
      <c r="J272" s="48" t="n">
        <f aca="false">G272*I272</f>
        <v>0.113</v>
      </c>
      <c r="K272" s="41"/>
    </row>
    <row r="273" s="42" customFormat="true" ht="12" hidden="false" customHeight="true" outlineLevel="0" collapsed="false">
      <c r="A273" s="33"/>
      <c r="B273" s="43" t="s">
        <v>53</v>
      </c>
      <c r="C273" s="45" t="s">
        <v>673</v>
      </c>
      <c r="D273" s="45" t="s">
        <v>674</v>
      </c>
      <c r="E273" s="45" t="s">
        <v>675</v>
      </c>
      <c r="F273" s="37" t="n">
        <v>37</v>
      </c>
      <c r="G273" s="46" t="n">
        <v>100</v>
      </c>
      <c r="H273" s="46"/>
      <c r="I273" s="47" t="n">
        <v>0.065</v>
      </c>
      <c r="J273" s="48" t="n">
        <f aca="false">G273*I273</f>
        <v>6.5</v>
      </c>
      <c r="K273" s="41"/>
    </row>
    <row r="274" s="42" customFormat="true" ht="12" hidden="false" customHeight="true" outlineLevel="0" collapsed="false">
      <c r="A274" s="33"/>
      <c r="B274" s="43" t="s">
        <v>97</v>
      </c>
      <c r="C274" s="45" t="s">
        <v>676</v>
      </c>
      <c r="D274" s="45" t="s">
        <v>677</v>
      </c>
      <c r="E274" s="45" t="s">
        <v>678</v>
      </c>
      <c r="F274" s="37" t="n">
        <v>63</v>
      </c>
      <c r="G274" s="46" t="n">
        <v>50</v>
      </c>
      <c r="H274" s="46"/>
      <c r="I274" s="47" t="n">
        <v>0.125</v>
      </c>
      <c r="J274" s="48" t="n">
        <f aca="false">G274*I274</f>
        <v>6.25</v>
      </c>
      <c r="K274" s="41"/>
    </row>
    <row r="275" s="42" customFormat="true" ht="12" hidden="false" customHeight="true" outlineLevel="0" collapsed="false">
      <c r="A275" s="33"/>
      <c r="B275" s="43" t="s">
        <v>530</v>
      </c>
      <c r="C275" s="45" t="s">
        <v>679</v>
      </c>
      <c r="D275" s="45" t="s">
        <v>680</v>
      </c>
      <c r="E275" s="45" t="s">
        <v>681</v>
      </c>
      <c r="F275" s="37" t="n">
        <v>135</v>
      </c>
      <c r="G275" s="46" t="n">
        <v>10</v>
      </c>
      <c r="H275" s="46"/>
      <c r="I275" s="47" t="n">
        <v>0.65</v>
      </c>
      <c r="J275" s="48" t="n">
        <f aca="false">G275*I275</f>
        <v>6.5</v>
      </c>
      <c r="K275" s="41"/>
    </row>
    <row r="276" s="42" customFormat="true" ht="12" hidden="false" customHeight="true" outlineLevel="0" collapsed="false">
      <c r="A276" s="33"/>
      <c r="B276" s="43" t="s">
        <v>530</v>
      </c>
      <c r="C276" s="45" t="s">
        <v>682</v>
      </c>
      <c r="D276" s="45" t="s">
        <v>680</v>
      </c>
      <c r="E276" s="45" t="s">
        <v>683</v>
      </c>
      <c r="F276" s="37" t="n">
        <v>153</v>
      </c>
      <c r="G276" s="46" t="n">
        <v>10</v>
      </c>
      <c r="H276" s="46"/>
      <c r="I276" s="47" t="n">
        <v>0.645</v>
      </c>
      <c r="J276" s="48" t="n">
        <f aca="false">G276*I276</f>
        <v>6.45</v>
      </c>
      <c r="K276" s="41"/>
    </row>
    <row r="277" s="42" customFormat="true" ht="12" hidden="false" customHeight="true" outlineLevel="0" collapsed="false">
      <c r="A277" s="33"/>
      <c r="B277" s="43" t="s">
        <v>530</v>
      </c>
      <c r="C277" s="45" t="s">
        <v>684</v>
      </c>
      <c r="D277" s="45" t="s">
        <v>680</v>
      </c>
      <c r="E277" s="45" t="s">
        <v>685</v>
      </c>
      <c r="F277" s="37" t="n">
        <v>240</v>
      </c>
      <c r="G277" s="46" t="n">
        <v>10</v>
      </c>
      <c r="H277" s="46"/>
      <c r="I277" s="47" t="n">
        <v>0.71</v>
      </c>
      <c r="J277" s="48" t="n">
        <f aca="false">G277*I277</f>
        <v>7.1</v>
      </c>
      <c r="K277" s="41"/>
    </row>
    <row r="278" s="42" customFormat="true" ht="12" hidden="false" customHeight="true" outlineLevel="0" collapsed="false">
      <c r="A278" s="33"/>
      <c r="B278" s="43" t="s">
        <v>530</v>
      </c>
      <c r="C278" s="45" t="s">
        <v>686</v>
      </c>
      <c r="D278" s="45" t="s">
        <v>680</v>
      </c>
      <c r="E278" s="45" t="s">
        <v>687</v>
      </c>
      <c r="F278" s="37" t="n">
        <v>260</v>
      </c>
      <c r="G278" s="46" t="n">
        <v>10</v>
      </c>
      <c r="H278" s="46"/>
      <c r="I278" s="47" t="n">
        <v>0.732</v>
      </c>
      <c r="J278" s="48" t="n">
        <f aca="false">G278*I278</f>
        <v>7.32</v>
      </c>
      <c r="K278" s="41"/>
    </row>
    <row r="279" s="42" customFormat="true" ht="12" hidden="false" customHeight="true" outlineLevel="0" collapsed="false">
      <c r="A279" s="33"/>
      <c r="B279" s="43" t="s">
        <v>145</v>
      </c>
      <c r="C279" s="45" t="s">
        <v>688</v>
      </c>
      <c r="D279" s="45" t="s">
        <v>689</v>
      </c>
      <c r="E279" s="45" t="s">
        <v>690</v>
      </c>
      <c r="F279" s="37" t="n">
        <v>54</v>
      </c>
      <c r="G279" s="73" t="n">
        <v>50</v>
      </c>
      <c r="H279" s="73"/>
      <c r="I279" s="47" t="n">
        <v>0.113</v>
      </c>
      <c r="J279" s="48" t="n">
        <f aca="false">G279*I279</f>
        <v>5.65</v>
      </c>
      <c r="K279" s="41"/>
    </row>
    <row r="280" s="42" customFormat="true" ht="12" hidden="false" customHeight="true" outlineLevel="0" collapsed="false">
      <c r="A280" s="33"/>
      <c r="B280" s="43" t="s">
        <v>364</v>
      </c>
      <c r="C280" s="45" t="s">
        <v>691</v>
      </c>
      <c r="D280" s="45" t="s">
        <v>692</v>
      </c>
      <c r="E280" s="45"/>
      <c r="F280" s="37" t="n">
        <v>115</v>
      </c>
      <c r="G280" s="46" t="n">
        <v>10</v>
      </c>
      <c r="H280" s="46"/>
      <c r="I280" s="47" t="n">
        <v>0.031</v>
      </c>
      <c r="J280" s="48" t="n">
        <f aca="false">G280*I280</f>
        <v>0.31</v>
      </c>
      <c r="K280" s="41"/>
    </row>
    <row r="281" s="42" customFormat="true" ht="12" hidden="false" customHeight="true" outlineLevel="0" collapsed="false">
      <c r="A281" s="33"/>
      <c r="B281" s="43" t="s">
        <v>53</v>
      </c>
      <c r="C281" s="45" t="s">
        <v>693</v>
      </c>
      <c r="D281" s="45" t="s">
        <v>694</v>
      </c>
      <c r="E281" s="45" t="s">
        <v>695</v>
      </c>
      <c r="F281" s="37" t="n">
        <v>160</v>
      </c>
      <c r="G281" s="73" t="n">
        <v>50</v>
      </c>
      <c r="H281" s="73"/>
      <c r="I281" s="47" t="n">
        <v>0.06</v>
      </c>
      <c r="J281" s="48" t="n">
        <f aca="false">G281*I281</f>
        <v>3</v>
      </c>
      <c r="K281" s="41"/>
    </row>
    <row r="282" s="42" customFormat="true" ht="12" hidden="false" customHeight="true" outlineLevel="0" collapsed="false">
      <c r="A282" s="33"/>
      <c r="B282" s="43" t="s">
        <v>53</v>
      </c>
      <c r="C282" s="45" t="s">
        <v>696</v>
      </c>
      <c r="D282" s="45" t="s">
        <v>694</v>
      </c>
      <c r="E282" s="45" t="s">
        <v>697</v>
      </c>
      <c r="F282" s="37" t="n">
        <v>160</v>
      </c>
      <c r="G282" s="73" t="n">
        <v>50</v>
      </c>
      <c r="H282" s="73"/>
      <c r="I282" s="47" t="n">
        <v>0.06</v>
      </c>
      <c r="J282" s="48" t="n">
        <f aca="false">G282*I282</f>
        <v>3</v>
      </c>
      <c r="K282" s="41"/>
    </row>
    <row r="283" s="42" customFormat="true" ht="12" hidden="false" customHeight="true" outlineLevel="0" collapsed="false">
      <c r="A283" s="33"/>
      <c r="B283" s="43" t="s">
        <v>53</v>
      </c>
      <c r="C283" s="45" t="s">
        <v>698</v>
      </c>
      <c r="D283" s="45" t="s">
        <v>694</v>
      </c>
      <c r="E283" s="45" t="s">
        <v>699</v>
      </c>
      <c r="F283" s="37" t="n">
        <v>190</v>
      </c>
      <c r="G283" s="73" t="n">
        <v>50</v>
      </c>
      <c r="H283" s="73"/>
      <c r="I283" s="47" t="n">
        <v>0.07</v>
      </c>
      <c r="J283" s="48" t="n">
        <f aca="false">G283*I283</f>
        <v>3.5</v>
      </c>
      <c r="K283" s="41"/>
    </row>
    <row r="284" s="42" customFormat="true" ht="12" hidden="false" customHeight="true" outlineLevel="0" collapsed="false">
      <c r="A284" s="33"/>
      <c r="B284" s="43" t="s">
        <v>53</v>
      </c>
      <c r="C284" s="45" t="s">
        <v>700</v>
      </c>
      <c r="D284" s="45" t="s">
        <v>694</v>
      </c>
      <c r="E284" s="45" t="s">
        <v>701</v>
      </c>
      <c r="F284" s="37" t="n">
        <v>190</v>
      </c>
      <c r="G284" s="73" t="n">
        <v>50</v>
      </c>
      <c r="H284" s="73"/>
      <c r="I284" s="47" t="n">
        <v>0.075</v>
      </c>
      <c r="J284" s="48" t="n">
        <f aca="false">G284*I284</f>
        <v>3.75</v>
      </c>
      <c r="K284" s="41"/>
    </row>
    <row r="285" s="42" customFormat="true" ht="12" hidden="false" customHeight="true" outlineLevel="0" collapsed="false">
      <c r="A285" s="33"/>
      <c r="B285" s="43" t="s">
        <v>53</v>
      </c>
      <c r="C285" s="45" t="s">
        <v>702</v>
      </c>
      <c r="D285" s="45" t="s">
        <v>694</v>
      </c>
      <c r="E285" s="45" t="s">
        <v>703</v>
      </c>
      <c r="F285" s="37" t="n">
        <v>190</v>
      </c>
      <c r="G285" s="73" t="n">
        <v>50</v>
      </c>
      <c r="H285" s="73"/>
      <c r="I285" s="47" t="n">
        <v>0.072</v>
      </c>
      <c r="J285" s="48" t="n">
        <f aca="false">G285*I285</f>
        <v>3.6</v>
      </c>
      <c r="K285" s="41"/>
    </row>
    <row r="286" s="42" customFormat="true" ht="12" hidden="false" customHeight="true" outlineLevel="0" collapsed="false">
      <c r="A286" s="33"/>
      <c r="B286" s="43" t="s">
        <v>53</v>
      </c>
      <c r="C286" s="45" t="s">
        <v>704</v>
      </c>
      <c r="D286" s="45" t="s">
        <v>694</v>
      </c>
      <c r="E286" s="45" t="s">
        <v>705</v>
      </c>
      <c r="F286" s="37" t="n">
        <v>190</v>
      </c>
      <c r="G286" s="73" t="n">
        <v>50</v>
      </c>
      <c r="H286" s="73"/>
      <c r="I286" s="47" t="n">
        <v>0.075</v>
      </c>
      <c r="J286" s="48" t="n">
        <f aca="false">G286*I286</f>
        <v>3.75</v>
      </c>
      <c r="K286" s="41"/>
    </row>
    <row r="287" s="42" customFormat="true" ht="12" hidden="false" customHeight="true" outlineLevel="0" collapsed="false">
      <c r="A287" s="33"/>
      <c r="B287" s="43" t="s">
        <v>40</v>
      </c>
      <c r="C287" s="45" t="s">
        <v>706</v>
      </c>
      <c r="D287" s="45" t="s">
        <v>707</v>
      </c>
      <c r="E287" s="45" t="s">
        <v>708</v>
      </c>
      <c r="F287" s="37" t="n">
        <v>153</v>
      </c>
      <c r="G287" s="73" t="n">
        <v>10</v>
      </c>
      <c r="H287" s="73"/>
      <c r="I287" s="47" t="n">
        <v>0.42</v>
      </c>
      <c r="J287" s="48" t="n">
        <f aca="false">G287*I287</f>
        <v>4.2</v>
      </c>
      <c r="K287" s="41"/>
    </row>
    <row r="288" s="42" customFormat="true" ht="12" hidden="false" customHeight="true" outlineLevel="0" collapsed="false">
      <c r="A288" s="33"/>
      <c r="B288" s="43" t="s">
        <v>40</v>
      </c>
      <c r="C288" s="45" t="s">
        <v>709</v>
      </c>
      <c r="D288" s="45" t="s">
        <v>710</v>
      </c>
      <c r="E288" s="45" t="s">
        <v>711</v>
      </c>
      <c r="F288" s="37" t="n">
        <v>162</v>
      </c>
      <c r="G288" s="73" t="n">
        <v>10</v>
      </c>
      <c r="H288" s="73"/>
      <c r="I288" s="47" t="n">
        <v>0.44</v>
      </c>
      <c r="J288" s="48" t="n">
        <f aca="false">G288*I288</f>
        <v>4.4</v>
      </c>
      <c r="K288" s="41"/>
    </row>
    <row r="289" s="42" customFormat="true" ht="12" hidden="false" customHeight="true" outlineLevel="0" collapsed="false">
      <c r="A289" s="33"/>
      <c r="B289" s="43" t="s">
        <v>40</v>
      </c>
      <c r="C289" s="45" t="s">
        <v>712</v>
      </c>
      <c r="D289" s="45" t="s">
        <v>707</v>
      </c>
      <c r="E289" s="45" t="s">
        <v>713</v>
      </c>
      <c r="F289" s="37" t="n">
        <v>171</v>
      </c>
      <c r="G289" s="73" t="n">
        <v>10</v>
      </c>
      <c r="H289" s="73"/>
      <c r="I289" s="47" t="n">
        <v>0.44</v>
      </c>
      <c r="J289" s="48" t="n">
        <f aca="false">G289*I289</f>
        <v>4.4</v>
      </c>
      <c r="K289" s="41"/>
    </row>
    <row r="290" s="42" customFormat="true" ht="12" hidden="false" customHeight="true" outlineLevel="0" collapsed="false">
      <c r="A290" s="33"/>
      <c r="B290" s="43" t="s">
        <v>530</v>
      </c>
      <c r="C290" s="45" t="s">
        <v>714</v>
      </c>
      <c r="D290" s="45" t="s">
        <v>715</v>
      </c>
      <c r="E290" s="45" t="s">
        <v>716</v>
      </c>
      <c r="F290" s="37" t="n">
        <v>110</v>
      </c>
      <c r="G290" s="73" t="n">
        <v>50</v>
      </c>
      <c r="H290" s="73"/>
      <c r="I290" s="47" t="n">
        <v>0.216</v>
      </c>
      <c r="J290" s="48" t="n">
        <f aca="false">G290*I290</f>
        <v>10.8</v>
      </c>
      <c r="K290" s="41"/>
    </row>
    <row r="291" s="42" customFormat="true" ht="12" hidden="false" customHeight="true" outlineLevel="0" collapsed="false">
      <c r="A291" s="33"/>
      <c r="B291" s="43" t="s">
        <v>530</v>
      </c>
      <c r="C291" s="45" t="s">
        <v>717</v>
      </c>
      <c r="D291" s="45" t="s">
        <v>718</v>
      </c>
      <c r="E291" s="45" t="s">
        <v>716</v>
      </c>
      <c r="F291" s="37" t="n">
        <v>85</v>
      </c>
      <c r="G291" s="73" t="n">
        <v>50</v>
      </c>
      <c r="H291" s="73"/>
      <c r="I291" s="47" t="n">
        <v>0.22</v>
      </c>
      <c r="J291" s="48" t="n">
        <f aca="false">G291*I291</f>
        <v>11</v>
      </c>
      <c r="K291" s="41"/>
    </row>
    <row r="292" s="42" customFormat="true" ht="12" hidden="false" customHeight="true" outlineLevel="0" collapsed="false">
      <c r="A292" s="33"/>
      <c r="B292" s="43" t="s">
        <v>719</v>
      </c>
      <c r="C292" s="45" t="s">
        <v>720</v>
      </c>
      <c r="D292" s="45" t="s">
        <v>721</v>
      </c>
      <c r="E292" s="45" t="s">
        <v>722</v>
      </c>
      <c r="F292" s="37" t="n">
        <v>60</v>
      </c>
      <c r="G292" s="73" t="n">
        <v>50</v>
      </c>
      <c r="H292" s="73"/>
      <c r="I292" s="47" t="n">
        <v>0.14</v>
      </c>
      <c r="J292" s="48" t="n">
        <f aca="false">G292*I292</f>
        <v>7</v>
      </c>
      <c r="K292" s="41"/>
    </row>
    <row r="293" s="42" customFormat="true" ht="12" hidden="false" customHeight="true" outlineLevel="0" collapsed="false">
      <c r="A293" s="33"/>
      <c r="B293" s="43" t="s">
        <v>719</v>
      </c>
      <c r="C293" s="45" t="s">
        <v>723</v>
      </c>
      <c r="D293" s="45" t="s">
        <v>724</v>
      </c>
      <c r="E293" s="45" t="s">
        <v>725</v>
      </c>
      <c r="F293" s="37" t="n">
        <v>55</v>
      </c>
      <c r="G293" s="73" t="n">
        <v>50</v>
      </c>
      <c r="H293" s="73"/>
      <c r="I293" s="47" t="n">
        <v>0.08</v>
      </c>
      <c r="J293" s="48" t="n">
        <f aca="false">G293*I293</f>
        <v>4</v>
      </c>
      <c r="K293" s="41"/>
    </row>
    <row r="294" s="42" customFormat="true" ht="12" hidden="false" customHeight="true" outlineLevel="0" collapsed="false">
      <c r="A294" s="33"/>
      <c r="B294" s="43" t="s">
        <v>145</v>
      </c>
      <c r="C294" s="45" t="s">
        <v>726</v>
      </c>
      <c r="D294" s="45" t="s">
        <v>727</v>
      </c>
      <c r="E294" s="45" t="s">
        <v>728</v>
      </c>
      <c r="F294" s="37" t="n">
        <v>55</v>
      </c>
      <c r="G294" s="73" t="n">
        <v>50</v>
      </c>
      <c r="H294" s="73"/>
      <c r="I294" s="47" t="n">
        <v>0.113</v>
      </c>
      <c r="J294" s="48" t="n">
        <f aca="false">G294*I294</f>
        <v>5.65</v>
      </c>
      <c r="K294" s="41"/>
    </row>
    <row r="295" s="42" customFormat="true" ht="12" hidden="false" customHeight="true" outlineLevel="0" collapsed="false">
      <c r="A295" s="33"/>
      <c r="B295" s="43" t="s">
        <v>145</v>
      </c>
      <c r="C295" s="45" t="s">
        <v>729</v>
      </c>
      <c r="D295" s="45" t="s">
        <v>730</v>
      </c>
      <c r="E295" s="45" t="s">
        <v>728</v>
      </c>
      <c r="F295" s="37" t="n">
        <v>65</v>
      </c>
      <c r="G295" s="73" t="n">
        <v>50</v>
      </c>
      <c r="H295" s="73"/>
      <c r="I295" s="47" t="n">
        <v>0.147</v>
      </c>
      <c r="J295" s="48" t="n">
        <f aca="false">G295*I295</f>
        <v>7.35</v>
      </c>
      <c r="K295" s="41"/>
    </row>
    <row r="296" s="42" customFormat="true" ht="12" hidden="false" customHeight="true" outlineLevel="0" collapsed="false">
      <c r="A296" s="33"/>
      <c r="B296" s="43" t="s">
        <v>719</v>
      </c>
      <c r="C296" s="45" t="s">
        <v>731</v>
      </c>
      <c r="D296" s="45" t="s">
        <v>732</v>
      </c>
      <c r="E296" s="45" t="s">
        <v>733</v>
      </c>
      <c r="F296" s="37" t="n">
        <v>88</v>
      </c>
      <c r="G296" s="73" t="n">
        <v>20</v>
      </c>
      <c r="H296" s="73"/>
      <c r="I296" s="47" t="n">
        <v>0.46</v>
      </c>
      <c r="J296" s="48" t="n">
        <f aca="false">G296*I296</f>
        <v>9.2</v>
      </c>
      <c r="K296" s="41"/>
    </row>
    <row r="297" s="42" customFormat="true" ht="12" hidden="false" customHeight="true" outlineLevel="0" collapsed="false">
      <c r="A297" s="33"/>
      <c r="B297" s="43" t="s">
        <v>719</v>
      </c>
      <c r="C297" s="45" t="s">
        <v>734</v>
      </c>
      <c r="D297" s="45" t="s">
        <v>732</v>
      </c>
      <c r="E297" s="45" t="s">
        <v>735</v>
      </c>
      <c r="F297" s="37" t="n">
        <v>91</v>
      </c>
      <c r="G297" s="73" t="n">
        <v>20</v>
      </c>
      <c r="H297" s="73"/>
      <c r="I297" s="47" t="n">
        <v>0.42</v>
      </c>
      <c r="J297" s="48" t="n">
        <f aca="false">G297*I297</f>
        <v>8.4</v>
      </c>
      <c r="K297" s="41"/>
    </row>
    <row r="298" s="42" customFormat="true" ht="12" hidden="false" customHeight="true" outlineLevel="0" collapsed="false">
      <c r="A298" s="33"/>
      <c r="B298" s="43" t="s">
        <v>719</v>
      </c>
      <c r="C298" s="45" t="s">
        <v>736</v>
      </c>
      <c r="D298" s="45" t="s">
        <v>732</v>
      </c>
      <c r="E298" s="45" t="s">
        <v>737</v>
      </c>
      <c r="F298" s="54" t="n">
        <v>91</v>
      </c>
      <c r="G298" s="73" t="n">
        <v>20</v>
      </c>
      <c r="H298" s="73"/>
      <c r="I298" s="47" t="n">
        <v>0.3</v>
      </c>
      <c r="J298" s="48" t="n">
        <f aca="false">G298*I298</f>
        <v>6</v>
      </c>
      <c r="K298" s="41"/>
    </row>
    <row r="299" s="42" customFormat="true" ht="12" hidden="false" customHeight="true" outlineLevel="0" collapsed="false">
      <c r="A299" s="33"/>
      <c r="B299" s="43" t="s">
        <v>97</v>
      </c>
      <c r="C299" s="45" t="s">
        <v>738</v>
      </c>
      <c r="D299" s="43" t="s">
        <v>739</v>
      </c>
      <c r="E299" s="87" t="s">
        <v>740</v>
      </c>
      <c r="F299" s="37" t="n">
        <v>13</v>
      </c>
      <c r="G299" s="46" t="n">
        <v>50</v>
      </c>
      <c r="H299" s="46"/>
      <c r="I299" s="47" t="n">
        <v>0.016</v>
      </c>
      <c r="J299" s="48" t="n">
        <f aca="false">G299*I299</f>
        <v>0.8</v>
      </c>
      <c r="K299" s="41"/>
    </row>
    <row r="300" s="42" customFormat="true" ht="12" hidden="false" customHeight="true" outlineLevel="0" collapsed="false">
      <c r="A300" s="33"/>
      <c r="B300" s="43" t="s">
        <v>97</v>
      </c>
      <c r="C300" s="45" t="s">
        <v>741</v>
      </c>
      <c r="D300" s="43" t="s">
        <v>742</v>
      </c>
      <c r="E300" s="87" t="s">
        <v>743</v>
      </c>
      <c r="F300" s="37" t="n">
        <v>34</v>
      </c>
      <c r="G300" s="46" t="n">
        <v>50</v>
      </c>
      <c r="H300" s="46"/>
      <c r="I300" s="47" t="n">
        <v>0.053</v>
      </c>
      <c r="J300" s="48" t="n">
        <f aca="false">G300*I300</f>
        <v>2.65</v>
      </c>
      <c r="K300" s="41"/>
    </row>
    <row r="301" s="42" customFormat="true" ht="12" hidden="false" customHeight="true" outlineLevel="0" collapsed="false">
      <c r="A301" s="33"/>
      <c r="B301" s="43" t="s">
        <v>97</v>
      </c>
      <c r="C301" s="45" t="s">
        <v>744</v>
      </c>
      <c r="D301" s="43" t="s">
        <v>742</v>
      </c>
      <c r="E301" s="87" t="s">
        <v>745</v>
      </c>
      <c r="F301" s="37" t="n">
        <v>40</v>
      </c>
      <c r="G301" s="46" t="n">
        <v>50</v>
      </c>
      <c r="H301" s="46"/>
      <c r="I301" s="47" t="n">
        <v>0.067</v>
      </c>
      <c r="J301" s="48" t="n">
        <f aca="false">G301*I301</f>
        <v>3.35</v>
      </c>
      <c r="K301" s="41"/>
    </row>
    <row r="302" s="42" customFormat="true" ht="12" hidden="false" customHeight="true" outlineLevel="0" collapsed="false">
      <c r="A302" s="33"/>
      <c r="B302" s="43" t="s">
        <v>97</v>
      </c>
      <c r="C302" s="45" t="s">
        <v>746</v>
      </c>
      <c r="D302" s="43" t="s">
        <v>742</v>
      </c>
      <c r="E302" s="87" t="s">
        <v>747</v>
      </c>
      <c r="F302" s="54" t="n">
        <v>80</v>
      </c>
      <c r="G302" s="46" t="n">
        <v>50</v>
      </c>
      <c r="H302" s="46"/>
      <c r="I302" s="47" t="n">
        <v>0.098</v>
      </c>
      <c r="J302" s="48" t="n">
        <f aca="false">G302*I302</f>
        <v>4.9</v>
      </c>
      <c r="K302" s="41"/>
    </row>
    <row r="303" s="42" customFormat="true" ht="12" hidden="false" customHeight="true" outlineLevel="0" collapsed="false">
      <c r="A303" s="33"/>
      <c r="B303" s="43" t="s">
        <v>748</v>
      </c>
      <c r="C303" s="45" t="s">
        <v>749</v>
      </c>
      <c r="D303" s="45" t="s">
        <v>750</v>
      </c>
      <c r="E303" s="45" t="s">
        <v>751</v>
      </c>
      <c r="F303" s="37" t="n">
        <v>46.7</v>
      </c>
      <c r="G303" s="46" t="n">
        <v>50</v>
      </c>
      <c r="H303" s="46"/>
      <c r="I303" s="47" t="n">
        <v>0.113</v>
      </c>
      <c r="J303" s="48" t="n">
        <f aca="false">G303*I303</f>
        <v>5.65</v>
      </c>
      <c r="K303" s="41"/>
    </row>
    <row r="304" s="42" customFormat="true" ht="12" hidden="false" customHeight="true" outlineLevel="0" collapsed="false">
      <c r="A304" s="33"/>
      <c r="B304" s="43" t="s">
        <v>364</v>
      </c>
      <c r="C304" s="45" t="s">
        <v>752</v>
      </c>
      <c r="D304" s="45" t="s">
        <v>753</v>
      </c>
      <c r="E304" s="45" t="s">
        <v>754</v>
      </c>
      <c r="F304" s="37" t="n">
        <v>92</v>
      </c>
      <c r="G304" s="46" t="n">
        <v>50</v>
      </c>
      <c r="H304" s="46"/>
      <c r="I304" s="47" t="n">
        <v>0.025</v>
      </c>
      <c r="J304" s="48" t="n">
        <f aca="false">G304*I304</f>
        <v>1.25</v>
      </c>
      <c r="K304" s="41"/>
    </row>
    <row r="305" s="42" customFormat="true" ht="12" hidden="false" customHeight="true" outlineLevel="0" collapsed="false">
      <c r="A305" s="33"/>
      <c r="B305" s="43" t="s">
        <v>364</v>
      </c>
      <c r="C305" s="45" t="s">
        <v>755</v>
      </c>
      <c r="D305" s="45" t="s">
        <v>756</v>
      </c>
      <c r="E305" s="45" t="s">
        <v>754</v>
      </c>
      <c r="F305" s="37" t="n">
        <v>185</v>
      </c>
      <c r="G305" s="46" t="n">
        <v>50</v>
      </c>
      <c r="H305" s="46"/>
      <c r="I305" s="47" t="n">
        <v>0.193</v>
      </c>
      <c r="J305" s="48" t="n">
        <f aca="false">G305*I305</f>
        <v>9.65</v>
      </c>
      <c r="K305" s="41"/>
    </row>
    <row r="306" s="42" customFormat="true" ht="12" hidden="false" customHeight="true" outlineLevel="0" collapsed="false">
      <c r="A306" s="33"/>
      <c r="B306" s="43" t="s">
        <v>364</v>
      </c>
      <c r="C306" s="45" t="s">
        <v>757</v>
      </c>
      <c r="D306" s="45" t="s">
        <v>753</v>
      </c>
      <c r="E306" s="45" t="s">
        <v>758</v>
      </c>
      <c r="F306" s="37" t="n">
        <v>240</v>
      </c>
      <c r="G306" s="46" t="n">
        <v>40</v>
      </c>
      <c r="H306" s="46"/>
      <c r="I306" s="47" t="n">
        <v>0.024</v>
      </c>
      <c r="J306" s="48" t="n">
        <f aca="false">G306*I306</f>
        <v>0.96</v>
      </c>
      <c r="K306" s="41"/>
    </row>
    <row r="307" s="42" customFormat="true" ht="12" hidden="false" customHeight="true" outlineLevel="0" collapsed="false">
      <c r="A307" s="33"/>
      <c r="B307" s="43" t="s">
        <v>364</v>
      </c>
      <c r="C307" s="45" t="s">
        <v>759</v>
      </c>
      <c r="D307" s="45" t="s">
        <v>760</v>
      </c>
      <c r="E307" s="45" t="s">
        <v>761</v>
      </c>
      <c r="F307" s="37" t="n">
        <v>456</v>
      </c>
      <c r="G307" s="46" t="n">
        <v>5</v>
      </c>
      <c r="H307" s="46"/>
      <c r="I307" s="47" t="n">
        <v>0.325</v>
      </c>
      <c r="J307" s="48" t="n">
        <f aca="false">G307*I307</f>
        <v>1.625</v>
      </c>
      <c r="K307" s="41"/>
    </row>
    <row r="308" s="42" customFormat="true" ht="12" hidden="false" customHeight="true" outlineLevel="0" collapsed="false">
      <c r="A308" s="33"/>
      <c r="B308" s="43" t="s">
        <v>46</v>
      </c>
      <c r="C308" s="44" t="s">
        <v>762</v>
      </c>
      <c r="D308" s="45" t="s">
        <v>763</v>
      </c>
      <c r="E308" s="45" t="s">
        <v>764</v>
      </c>
      <c r="F308" s="37" t="n">
        <v>90</v>
      </c>
      <c r="G308" s="46" t="n">
        <v>100</v>
      </c>
      <c r="H308" s="46"/>
      <c r="I308" s="47" t="n">
        <v>0.09</v>
      </c>
      <c r="J308" s="48" t="n">
        <f aca="false">G308*I308</f>
        <v>9</v>
      </c>
      <c r="K308" s="41"/>
    </row>
    <row r="309" s="42" customFormat="true" ht="12" hidden="false" customHeight="true" outlineLevel="0" collapsed="false">
      <c r="A309" s="33"/>
      <c r="B309" s="43" t="s">
        <v>46</v>
      </c>
      <c r="C309" s="44" t="s">
        <v>765</v>
      </c>
      <c r="D309" s="45" t="s">
        <v>766</v>
      </c>
      <c r="E309" s="45" t="s">
        <v>764</v>
      </c>
      <c r="F309" s="37" t="n">
        <v>90</v>
      </c>
      <c r="G309" s="46" t="n">
        <v>100</v>
      </c>
      <c r="H309" s="46"/>
      <c r="I309" s="47" t="n">
        <v>0.09</v>
      </c>
      <c r="J309" s="48" t="n">
        <f aca="false">G309*I309</f>
        <v>9</v>
      </c>
      <c r="K309" s="41"/>
    </row>
    <row r="310" s="42" customFormat="true" ht="12" hidden="false" customHeight="true" outlineLevel="0" collapsed="false">
      <c r="A310" s="33"/>
      <c r="B310" s="43" t="s">
        <v>46</v>
      </c>
      <c r="C310" s="44" t="s">
        <v>767</v>
      </c>
      <c r="D310" s="45" t="s">
        <v>768</v>
      </c>
      <c r="E310" s="45" t="s">
        <v>769</v>
      </c>
      <c r="F310" s="37" t="n">
        <v>90</v>
      </c>
      <c r="G310" s="46" t="n">
        <v>100</v>
      </c>
      <c r="H310" s="46"/>
      <c r="I310" s="47" t="n">
        <v>0.09</v>
      </c>
      <c r="J310" s="48" t="n">
        <f aca="false">G310*I310</f>
        <v>9</v>
      </c>
      <c r="K310" s="41"/>
    </row>
    <row r="311" s="42" customFormat="true" ht="12" hidden="false" customHeight="true" outlineLevel="0" collapsed="false">
      <c r="A311" s="33"/>
      <c r="B311" s="43" t="s">
        <v>97</v>
      </c>
      <c r="C311" s="45" t="s">
        <v>770</v>
      </c>
      <c r="D311" s="45" t="s">
        <v>771</v>
      </c>
      <c r="E311" s="45" t="s">
        <v>772</v>
      </c>
      <c r="F311" s="37" t="n">
        <v>50</v>
      </c>
      <c r="G311" s="46" t="n">
        <v>50</v>
      </c>
      <c r="H311" s="46"/>
      <c r="I311" s="47" t="n">
        <v>0.08</v>
      </c>
      <c r="J311" s="48" t="n">
        <f aca="false">G311*I311</f>
        <v>4</v>
      </c>
      <c r="K311" s="41"/>
    </row>
    <row r="312" s="42" customFormat="true" ht="12" hidden="false" customHeight="true" outlineLevel="0" collapsed="false">
      <c r="A312" s="33"/>
      <c r="B312" s="43" t="s">
        <v>719</v>
      </c>
      <c r="C312" s="45" t="s">
        <v>773</v>
      </c>
      <c r="D312" s="45" t="s">
        <v>774</v>
      </c>
      <c r="E312" s="45" t="s">
        <v>775</v>
      </c>
      <c r="F312" s="37" t="n">
        <v>30</v>
      </c>
      <c r="G312" s="46" t="n">
        <v>100</v>
      </c>
      <c r="H312" s="46"/>
      <c r="I312" s="47" t="n">
        <v>0.1</v>
      </c>
      <c r="J312" s="48" t="n">
        <f aca="false">G312*I312</f>
        <v>10</v>
      </c>
      <c r="K312" s="41"/>
    </row>
    <row r="313" s="42" customFormat="true" ht="12" hidden="false" customHeight="true" outlineLevel="0" collapsed="false">
      <c r="A313" s="33"/>
      <c r="B313" s="43" t="s">
        <v>40</v>
      </c>
      <c r="C313" s="45" t="s">
        <v>776</v>
      </c>
      <c r="D313" s="45" t="s">
        <v>777</v>
      </c>
      <c r="E313" s="45"/>
      <c r="F313" s="37" t="n">
        <v>220</v>
      </c>
      <c r="G313" s="73" t="n">
        <v>50</v>
      </c>
      <c r="H313" s="73"/>
      <c r="I313" s="47" t="n">
        <v>0.01</v>
      </c>
      <c r="J313" s="48" t="n">
        <f aca="false">G313*I313</f>
        <v>0.5</v>
      </c>
      <c r="K313" s="41"/>
    </row>
    <row r="314" s="42" customFormat="true" ht="12" hidden="false" customHeight="true" outlineLevel="0" collapsed="false">
      <c r="A314" s="33"/>
      <c r="B314" s="43" t="s">
        <v>145</v>
      </c>
      <c r="C314" s="45" t="s">
        <v>778</v>
      </c>
      <c r="D314" s="45" t="s">
        <v>779</v>
      </c>
      <c r="E314" s="45" t="s">
        <v>780</v>
      </c>
      <c r="F314" s="37" t="n">
        <v>45</v>
      </c>
      <c r="G314" s="46" t="n">
        <v>150</v>
      </c>
      <c r="H314" s="46"/>
      <c r="I314" s="47" t="n">
        <v>0.113</v>
      </c>
      <c r="J314" s="48" t="n">
        <f aca="false">G314*I314</f>
        <v>16.95</v>
      </c>
      <c r="K314" s="41"/>
    </row>
    <row r="315" s="42" customFormat="true" ht="12" hidden="false" customHeight="true" outlineLevel="0" collapsed="false">
      <c r="A315" s="33"/>
      <c r="B315" s="43" t="s">
        <v>145</v>
      </c>
      <c r="C315" s="45" t="s">
        <v>781</v>
      </c>
      <c r="D315" s="45" t="s">
        <v>782</v>
      </c>
      <c r="E315" s="45" t="s">
        <v>780</v>
      </c>
      <c r="F315" s="37" t="n">
        <v>53</v>
      </c>
      <c r="G315" s="46" t="n">
        <v>30</v>
      </c>
      <c r="H315" s="46"/>
      <c r="I315" s="47" t="n">
        <v>0.12</v>
      </c>
      <c r="J315" s="48" t="n">
        <f aca="false">G315*I315</f>
        <v>3.6</v>
      </c>
      <c r="K315" s="41"/>
    </row>
    <row r="316" s="42" customFormat="true" ht="12" hidden="false" customHeight="true" outlineLevel="0" collapsed="false">
      <c r="A316" s="33"/>
      <c r="B316" s="43" t="s">
        <v>145</v>
      </c>
      <c r="C316" s="45" t="s">
        <v>783</v>
      </c>
      <c r="D316" s="45" t="s">
        <v>784</v>
      </c>
      <c r="E316" s="45" t="s">
        <v>785</v>
      </c>
      <c r="F316" s="37" t="n">
        <v>295</v>
      </c>
      <c r="G316" s="46" t="n">
        <v>10</v>
      </c>
      <c r="H316" s="46"/>
      <c r="I316" s="47" t="n">
        <v>0.831</v>
      </c>
      <c r="J316" s="48" t="n">
        <f aca="false">G316*I316</f>
        <v>8.31</v>
      </c>
      <c r="K316" s="41"/>
    </row>
    <row r="317" s="42" customFormat="true" ht="12" hidden="false" customHeight="true" outlineLevel="0" collapsed="false">
      <c r="A317" s="33"/>
      <c r="B317" s="43" t="s">
        <v>145</v>
      </c>
      <c r="C317" s="45" t="s">
        <v>786</v>
      </c>
      <c r="D317" s="45" t="s">
        <v>787</v>
      </c>
      <c r="E317" s="45" t="s">
        <v>788</v>
      </c>
      <c r="F317" s="37" t="n">
        <v>355</v>
      </c>
      <c r="G317" s="46" t="n">
        <v>10</v>
      </c>
      <c r="H317" s="46"/>
      <c r="I317" s="47" t="n">
        <v>0.931</v>
      </c>
      <c r="J317" s="48" t="n">
        <f aca="false">G317*I317</f>
        <v>9.31</v>
      </c>
      <c r="K317" s="41"/>
    </row>
    <row r="318" s="42" customFormat="true" ht="12" hidden="false" customHeight="true" outlineLevel="0" collapsed="false">
      <c r="A318" s="33"/>
      <c r="B318" s="43" t="s">
        <v>145</v>
      </c>
      <c r="C318" s="45" t="s">
        <v>789</v>
      </c>
      <c r="D318" s="45" t="s">
        <v>790</v>
      </c>
      <c r="E318" s="45" t="s">
        <v>791</v>
      </c>
      <c r="F318" s="37" t="n">
        <v>305</v>
      </c>
      <c r="G318" s="46" t="n">
        <v>10</v>
      </c>
      <c r="H318" s="46"/>
      <c r="I318" s="47" t="n">
        <v>0.826</v>
      </c>
      <c r="J318" s="48" t="n">
        <f aca="false">G318*I318</f>
        <v>8.26</v>
      </c>
      <c r="K318" s="41"/>
    </row>
    <row r="319" s="42" customFormat="true" ht="12" hidden="false" customHeight="true" outlineLevel="0" collapsed="false">
      <c r="A319" s="33"/>
      <c r="B319" s="43" t="s">
        <v>145</v>
      </c>
      <c r="C319" s="45" t="s">
        <v>792</v>
      </c>
      <c r="D319" s="45" t="s">
        <v>793</v>
      </c>
      <c r="E319" s="45" t="s">
        <v>794</v>
      </c>
      <c r="F319" s="37" t="n">
        <v>388</v>
      </c>
      <c r="G319" s="46" t="n">
        <v>10</v>
      </c>
      <c r="H319" s="46"/>
      <c r="I319" s="47" t="n">
        <v>1.23</v>
      </c>
      <c r="J319" s="48" t="n">
        <f aca="false">G319*I319</f>
        <v>12.3</v>
      </c>
      <c r="K319" s="41"/>
    </row>
    <row r="320" s="42" customFormat="true" ht="12" hidden="false" customHeight="true" outlineLevel="0" collapsed="false">
      <c r="A320" s="33"/>
      <c r="B320" s="43" t="s">
        <v>145</v>
      </c>
      <c r="C320" s="45" t="s">
        <v>795</v>
      </c>
      <c r="D320" s="45" t="s">
        <v>793</v>
      </c>
      <c r="E320" s="45" t="s">
        <v>796</v>
      </c>
      <c r="F320" s="37" t="n">
        <v>388</v>
      </c>
      <c r="G320" s="46" t="n">
        <v>10</v>
      </c>
      <c r="H320" s="46"/>
      <c r="I320" s="47" t="n">
        <v>1.27</v>
      </c>
      <c r="J320" s="48" t="n">
        <f aca="false">G320*I320</f>
        <v>12.7</v>
      </c>
      <c r="K320" s="41"/>
    </row>
    <row r="321" s="42" customFormat="true" ht="12" hidden="false" customHeight="true" outlineLevel="0" collapsed="false">
      <c r="A321" s="33"/>
      <c r="B321" s="43" t="s">
        <v>145</v>
      </c>
      <c r="C321" s="45" t="s">
        <v>797</v>
      </c>
      <c r="D321" s="45" t="s">
        <v>793</v>
      </c>
      <c r="E321" s="45" t="s">
        <v>798</v>
      </c>
      <c r="F321" s="37" t="n">
        <v>354</v>
      </c>
      <c r="G321" s="46" t="n">
        <v>10</v>
      </c>
      <c r="H321" s="46"/>
      <c r="I321" s="47" t="n">
        <v>1.08</v>
      </c>
      <c r="J321" s="48" t="n">
        <f aca="false">G321*I321</f>
        <v>10.8</v>
      </c>
      <c r="K321" s="41"/>
    </row>
    <row r="322" s="42" customFormat="true" ht="12" hidden="false" customHeight="true" outlineLevel="0" collapsed="false">
      <c r="A322" s="33"/>
      <c r="B322" s="43" t="s">
        <v>145</v>
      </c>
      <c r="C322" s="45" t="s">
        <v>799</v>
      </c>
      <c r="D322" s="45" t="s">
        <v>800</v>
      </c>
      <c r="E322" s="45" t="s">
        <v>801</v>
      </c>
      <c r="F322" s="37" t="n">
        <v>3.6</v>
      </c>
      <c r="G322" s="46" t="n">
        <v>20</v>
      </c>
      <c r="H322" s="46"/>
      <c r="I322" s="59"/>
      <c r="J322" s="48" t="n">
        <f aca="false">G322*I322</f>
        <v>0</v>
      </c>
      <c r="K322" s="41"/>
    </row>
    <row r="323" s="42" customFormat="true" ht="12" hidden="false" customHeight="true" outlineLevel="0" collapsed="false">
      <c r="A323" s="33"/>
      <c r="B323" s="43" t="s">
        <v>145</v>
      </c>
      <c r="C323" s="45" t="s">
        <v>802</v>
      </c>
      <c r="D323" s="45" t="s">
        <v>803</v>
      </c>
      <c r="E323" s="45" t="s">
        <v>804</v>
      </c>
      <c r="F323" s="37" t="n">
        <v>11</v>
      </c>
      <c r="G323" s="46" t="n">
        <v>150</v>
      </c>
      <c r="H323" s="46"/>
      <c r="I323" s="47" t="n">
        <v>0.02</v>
      </c>
      <c r="J323" s="48" t="n">
        <f aca="false">G323*I323</f>
        <v>3</v>
      </c>
      <c r="K323" s="41"/>
    </row>
    <row r="324" s="42" customFormat="true" ht="12" hidden="false" customHeight="true" outlineLevel="0" collapsed="false">
      <c r="A324" s="33"/>
      <c r="B324" s="43" t="s">
        <v>145</v>
      </c>
      <c r="C324" s="45" t="s">
        <v>805</v>
      </c>
      <c r="D324" s="45" t="s">
        <v>806</v>
      </c>
      <c r="E324" s="45" t="s">
        <v>804</v>
      </c>
      <c r="F324" s="37" t="n">
        <v>12</v>
      </c>
      <c r="G324" s="46" t="n">
        <v>150</v>
      </c>
      <c r="H324" s="46"/>
      <c r="I324" s="47" t="n">
        <v>0.02</v>
      </c>
      <c r="J324" s="48" t="n">
        <f aca="false">G324*I324</f>
        <v>3</v>
      </c>
      <c r="K324" s="41"/>
    </row>
    <row r="325" s="42" customFormat="true" ht="12" hidden="false" customHeight="true" outlineLevel="0" collapsed="false">
      <c r="A325" s="33"/>
      <c r="B325" s="43" t="s">
        <v>145</v>
      </c>
      <c r="C325" s="45" t="s">
        <v>807</v>
      </c>
      <c r="D325" s="45" t="s">
        <v>803</v>
      </c>
      <c r="E325" s="45" t="s">
        <v>808</v>
      </c>
      <c r="F325" s="37" t="n">
        <v>12</v>
      </c>
      <c r="G325" s="46" t="n">
        <v>100</v>
      </c>
      <c r="H325" s="46"/>
      <c r="I325" s="47" t="n">
        <v>0.024</v>
      </c>
      <c r="J325" s="48" t="n">
        <f aca="false">G325*I325</f>
        <v>2.4</v>
      </c>
      <c r="K325" s="41"/>
    </row>
    <row r="326" s="42" customFormat="true" ht="12" hidden="false" customHeight="true" outlineLevel="0" collapsed="false">
      <c r="A326" s="33"/>
      <c r="B326" s="43" t="s">
        <v>145</v>
      </c>
      <c r="C326" s="45" t="s">
        <v>809</v>
      </c>
      <c r="D326" s="45" t="s">
        <v>810</v>
      </c>
      <c r="E326" s="45" t="s">
        <v>808</v>
      </c>
      <c r="F326" s="37" t="n">
        <v>13</v>
      </c>
      <c r="G326" s="46" t="n">
        <v>100</v>
      </c>
      <c r="H326" s="46"/>
      <c r="I326" s="47" t="n">
        <v>0.024</v>
      </c>
      <c r="J326" s="48" t="n">
        <f aca="false">G326*I326</f>
        <v>2.4</v>
      </c>
      <c r="K326" s="41"/>
    </row>
    <row r="327" s="42" customFormat="true" ht="12" hidden="false" customHeight="true" outlineLevel="0" collapsed="false">
      <c r="A327" s="33"/>
      <c r="B327" s="43" t="s">
        <v>145</v>
      </c>
      <c r="C327" s="45" t="s">
        <v>811</v>
      </c>
      <c r="D327" s="45" t="s">
        <v>812</v>
      </c>
      <c r="E327" s="45" t="s">
        <v>813</v>
      </c>
      <c r="F327" s="37" t="n">
        <v>30</v>
      </c>
      <c r="G327" s="46" t="n">
        <v>50</v>
      </c>
      <c r="H327" s="46"/>
      <c r="I327" s="47" t="n">
        <v>0.04</v>
      </c>
      <c r="J327" s="48" t="n">
        <f aca="false">G327*I327</f>
        <v>2</v>
      </c>
      <c r="K327" s="41"/>
    </row>
    <row r="328" s="42" customFormat="true" ht="12" hidden="false" customHeight="true" outlineLevel="0" collapsed="false">
      <c r="A328" s="33"/>
      <c r="B328" s="43" t="s">
        <v>145</v>
      </c>
      <c r="C328" s="45" t="s">
        <v>814</v>
      </c>
      <c r="D328" s="45" t="s">
        <v>815</v>
      </c>
      <c r="E328" s="45" t="s">
        <v>816</v>
      </c>
      <c r="F328" s="37" t="n">
        <v>30</v>
      </c>
      <c r="G328" s="46" t="n">
        <v>50</v>
      </c>
      <c r="H328" s="46"/>
      <c r="I328" s="47" t="n">
        <v>0.04</v>
      </c>
      <c r="J328" s="48" t="n">
        <f aca="false">G328*I328</f>
        <v>2</v>
      </c>
      <c r="K328" s="41"/>
    </row>
    <row r="329" s="42" customFormat="true" ht="12" hidden="false" customHeight="true" outlineLevel="0" collapsed="false">
      <c r="A329" s="33"/>
      <c r="B329" s="43" t="s">
        <v>145</v>
      </c>
      <c r="C329" s="45" t="s">
        <v>817</v>
      </c>
      <c r="D329" s="45" t="s">
        <v>818</v>
      </c>
      <c r="E329" s="45" t="s">
        <v>819</v>
      </c>
      <c r="F329" s="37" t="n">
        <v>50</v>
      </c>
      <c r="G329" s="46" t="n">
        <v>100</v>
      </c>
      <c r="H329" s="46"/>
      <c r="I329" s="47" t="n">
        <v>0.06</v>
      </c>
      <c r="J329" s="48" t="n">
        <f aca="false">G329*I329</f>
        <v>6</v>
      </c>
      <c r="K329" s="41"/>
    </row>
    <row r="330" s="42" customFormat="true" ht="12" hidden="false" customHeight="true" outlineLevel="0" collapsed="false">
      <c r="A330" s="33"/>
      <c r="B330" s="43" t="s">
        <v>145</v>
      </c>
      <c r="C330" s="45" t="s">
        <v>820</v>
      </c>
      <c r="D330" s="45" t="s">
        <v>821</v>
      </c>
      <c r="E330" s="45" t="s">
        <v>822</v>
      </c>
      <c r="F330" s="37" t="n">
        <v>90</v>
      </c>
      <c r="G330" s="46" t="n">
        <v>10</v>
      </c>
      <c r="H330" s="46"/>
      <c r="I330" s="47" t="n">
        <v>0.051</v>
      </c>
      <c r="J330" s="48" t="n">
        <f aca="false">G330*I330</f>
        <v>0.51</v>
      </c>
      <c r="K330" s="41"/>
    </row>
    <row r="331" s="42" customFormat="true" ht="12" hidden="false" customHeight="true" outlineLevel="0" collapsed="false">
      <c r="A331" s="33"/>
      <c r="B331" s="43" t="s">
        <v>145</v>
      </c>
      <c r="C331" s="45" t="s">
        <v>823</v>
      </c>
      <c r="D331" s="45" t="s">
        <v>824</v>
      </c>
      <c r="E331" s="45" t="s">
        <v>825</v>
      </c>
      <c r="F331" s="37" t="n">
        <v>90</v>
      </c>
      <c r="G331" s="46" t="n">
        <v>10</v>
      </c>
      <c r="H331" s="46"/>
      <c r="I331" s="47" t="n">
        <v>0.051</v>
      </c>
      <c r="J331" s="48" t="n">
        <f aca="false">G331*I331</f>
        <v>0.51</v>
      </c>
      <c r="K331" s="41"/>
    </row>
    <row r="332" s="42" customFormat="true" ht="12" hidden="false" customHeight="true" outlineLevel="0" collapsed="false">
      <c r="A332" s="33"/>
      <c r="B332" s="43" t="s">
        <v>145</v>
      </c>
      <c r="C332" s="45" t="s">
        <v>826</v>
      </c>
      <c r="D332" s="45" t="s">
        <v>827</v>
      </c>
      <c r="E332" s="45" t="s">
        <v>828</v>
      </c>
      <c r="F332" s="37" t="n">
        <v>125</v>
      </c>
      <c r="G332" s="46" t="n">
        <v>30</v>
      </c>
      <c r="H332" s="46"/>
      <c r="I332" s="47" t="n">
        <v>0.32</v>
      </c>
      <c r="J332" s="48" t="n">
        <f aca="false">G332*I332</f>
        <v>9.6</v>
      </c>
      <c r="K332" s="41"/>
    </row>
    <row r="333" s="42" customFormat="true" ht="12" hidden="false" customHeight="true" outlineLevel="0" collapsed="false">
      <c r="A333" s="33"/>
      <c r="B333" s="43" t="s">
        <v>145</v>
      </c>
      <c r="C333" s="45" t="s">
        <v>829</v>
      </c>
      <c r="D333" s="45" t="s">
        <v>830</v>
      </c>
      <c r="E333" s="45" t="s">
        <v>831</v>
      </c>
      <c r="F333" s="37" t="n">
        <v>125</v>
      </c>
      <c r="G333" s="46" t="n">
        <v>30</v>
      </c>
      <c r="H333" s="46"/>
      <c r="I333" s="47" t="n">
        <v>0.32</v>
      </c>
      <c r="J333" s="48" t="n">
        <f aca="false">G333*I333</f>
        <v>9.6</v>
      </c>
      <c r="K333" s="41"/>
    </row>
    <row r="334" s="42" customFormat="true" ht="12" hidden="false" customHeight="true" outlineLevel="0" collapsed="false">
      <c r="A334" s="33"/>
      <c r="B334" s="43" t="s">
        <v>145</v>
      </c>
      <c r="C334" s="45" t="s">
        <v>832</v>
      </c>
      <c r="D334" s="45" t="s">
        <v>833</v>
      </c>
      <c r="E334" s="45" t="s">
        <v>834</v>
      </c>
      <c r="F334" s="37" t="n">
        <v>125</v>
      </c>
      <c r="G334" s="46" t="n">
        <v>30</v>
      </c>
      <c r="H334" s="46"/>
      <c r="I334" s="47" t="n">
        <v>0.3</v>
      </c>
      <c r="J334" s="48" t="n">
        <f aca="false">G334*I334</f>
        <v>9</v>
      </c>
      <c r="K334" s="41"/>
    </row>
    <row r="335" s="42" customFormat="true" ht="12" hidden="false" customHeight="true" outlineLevel="0" collapsed="false">
      <c r="A335" s="33"/>
      <c r="B335" s="43" t="s">
        <v>145</v>
      </c>
      <c r="C335" s="45" t="s">
        <v>835</v>
      </c>
      <c r="D335" s="45" t="s">
        <v>836</v>
      </c>
      <c r="E335" s="45" t="s">
        <v>837</v>
      </c>
      <c r="F335" s="37" t="n">
        <v>125</v>
      </c>
      <c r="G335" s="46" t="n">
        <v>30</v>
      </c>
      <c r="H335" s="46"/>
      <c r="I335" s="47" t="n">
        <v>0.3</v>
      </c>
      <c r="J335" s="48" t="n">
        <f aca="false">G335*I335</f>
        <v>9</v>
      </c>
      <c r="K335" s="41"/>
    </row>
    <row r="336" s="42" customFormat="true" ht="12" hidden="false" customHeight="true" outlineLevel="0" collapsed="false">
      <c r="A336" s="33"/>
      <c r="B336" s="43" t="s">
        <v>145</v>
      </c>
      <c r="C336" s="45" t="s">
        <v>838</v>
      </c>
      <c r="D336" s="45" t="s">
        <v>839</v>
      </c>
      <c r="E336" s="45" t="s">
        <v>840</v>
      </c>
      <c r="F336" s="37" t="n">
        <v>104</v>
      </c>
      <c r="G336" s="46" t="n">
        <v>10</v>
      </c>
      <c r="H336" s="46"/>
      <c r="I336" s="47" t="n">
        <v>0.358</v>
      </c>
      <c r="J336" s="48" t="n">
        <f aca="false">G336*I336</f>
        <v>3.58</v>
      </c>
      <c r="K336" s="41"/>
    </row>
    <row r="337" s="42" customFormat="true" ht="12" hidden="false" customHeight="true" outlineLevel="0" collapsed="false">
      <c r="A337" s="33"/>
      <c r="B337" s="43" t="s">
        <v>145</v>
      </c>
      <c r="C337" s="45" t="s">
        <v>841</v>
      </c>
      <c r="D337" s="45" t="s">
        <v>842</v>
      </c>
      <c r="E337" s="45" t="s">
        <v>840</v>
      </c>
      <c r="F337" s="37" t="n">
        <v>104</v>
      </c>
      <c r="G337" s="46" t="n">
        <v>10</v>
      </c>
      <c r="H337" s="46"/>
      <c r="I337" s="47" t="n">
        <v>0.358</v>
      </c>
      <c r="J337" s="48" t="n">
        <f aca="false">G337*I337</f>
        <v>3.58</v>
      </c>
      <c r="K337" s="41"/>
    </row>
    <row r="338" s="42" customFormat="true" ht="12" hidden="false" customHeight="true" outlineLevel="0" collapsed="false">
      <c r="A338" s="33"/>
      <c r="B338" s="43" t="s">
        <v>145</v>
      </c>
      <c r="C338" s="45" t="s">
        <v>843</v>
      </c>
      <c r="D338" s="45" t="s">
        <v>844</v>
      </c>
      <c r="E338" s="45" t="s">
        <v>845</v>
      </c>
      <c r="F338" s="37" t="n">
        <v>110</v>
      </c>
      <c r="G338" s="46" t="n">
        <v>20</v>
      </c>
      <c r="H338" s="46"/>
      <c r="I338" s="47" t="n">
        <v>0.34</v>
      </c>
      <c r="J338" s="48" t="n">
        <f aca="false">G338*I338</f>
        <v>6.8</v>
      </c>
      <c r="K338" s="41"/>
    </row>
    <row r="339" s="42" customFormat="true" ht="12" hidden="false" customHeight="true" outlineLevel="0" collapsed="false">
      <c r="A339" s="33"/>
      <c r="B339" s="43" t="s">
        <v>145</v>
      </c>
      <c r="C339" s="45" t="s">
        <v>846</v>
      </c>
      <c r="D339" s="45" t="s">
        <v>847</v>
      </c>
      <c r="E339" s="45" t="s">
        <v>845</v>
      </c>
      <c r="F339" s="37" t="n">
        <v>110</v>
      </c>
      <c r="G339" s="46" t="n">
        <v>35</v>
      </c>
      <c r="H339" s="46"/>
      <c r="I339" s="47" t="n">
        <v>0.34</v>
      </c>
      <c r="J339" s="48" t="n">
        <f aca="false">G339*I339</f>
        <v>11.9</v>
      </c>
      <c r="K339" s="41"/>
    </row>
    <row r="340" s="42" customFormat="true" ht="12" hidden="false" customHeight="true" outlineLevel="0" collapsed="false">
      <c r="A340" s="33"/>
      <c r="B340" s="43" t="s">
        <v>145</v>
      </c>
      <c r="C340" s="45" t="s">
        <v>848</v>
      </c>
      <c r="D340" s="45" t="s">
        <v>849</v>
      </c>
      <c r="E340" s="45" t="s">
        <v>850</v>
      </c>
      <c r="F340" s="37" t="n">
        <v>104</v>
      </c>
      <c r="G340" s="46" t="n">
        <v>10</v>
      </c>
      <c r="H340" s="46"/>
      <c r="I340" s="47" t="n">
        <v>0.358</v>
      </c>
      <c r="J340" s="48" t="n">
        <f aca="false">G340*I340</f>
        <v>3.58</v>
      </c>
      <c r="K340" s="41"/>
    </row>
    <row r="341" s="42" customFormat="true" ht="12" hidden="false" customHeight="true" outlineLevel="0" collapsed="false">
      <c r="A341" s="33"/>
      <c r="B341" s="43" t="s">
        <v>145</v>
      </c>
      <c r="C341" s="45" t="s">
        <v>851</v>
      </c>
      <c r="D341" s="45" t="s">
        <v>852</v>
      </c>
      <c r="E341" s="45" t="s">
        <v>850</v>
      </c>
      <c r="F341" s="37" t="n">
        <v>104</v>
      </c>
      <c r="G341" s="46" t="n">
        <v>10</v>
      </c>
      <c r="H341" s="46"/>
      <c r="I341" s="47" t="n">
        <v>0.358</v>
      </c>
      <c r="J341" s="48" t="n">
        <f aca="false">G341*I341</f>
        <v>3.58</v>
      </c>
      <c r="K341" s="41"/>
    </row>
    <row r="342" s="42" customFormat="true" ht="12" hidden="false" customHeight="true" outlineLevel="0" collapsed="false">
      <c r="A342" s="33"/>
      <c r="B342" s="43" t="s">
        <v>145</v>
      </c>
      <c r="C342" s="45" t="s">
        <v>853</v>
      </c>
      <c r="D342" s="45" t="s">
        <v>854</v>
      </c>
      <c r="E342" s="45" t="s">
        <v>855</v>
      </c>
      <c r="F342" s="37" t="n">
        <v>110</v>
      </c>
      <c r="G342" s="46" t="n">
        <v>20</v>
      </c>
      <c r="H342" s="46"/>
      <c r="I342" s="47" t="n">
        <v>0.34</v>
      </c>
      <c r="J342" s="48" t="n">
        <f aca="false">G342*I342</f>
        <v>6.8</v>
      </c>
      <c r="K342" s="41"/>
    </row>
    <row r="343" s="42" customFormat="true" ht="12" hidden="false" customHeight="true" outlineLevel="0" collapsed="false">
      <c r="A343" s="33"/>
      <c r="B343" s="43" t="s">
        <v>145</v>
      </c>
      <c r="C343" s="45" t="s">
        <v>856</v>
      </c>
      <c r="D343" s="45" t="s">
        <v>857</v>
      </c>
      <c r="E343" s="45" t="s">
        <v>855</v>
      </c>
      <c r="F343" s="37" t="n">
        <v>110</v>
      </c>
      <c r="G343" s="46" t="n">
        <v>35</v>
      </c>
      <c r="H343" s="46"/>
      <c r="I343" s="47" t="n">
        <v>0.34</v>
      </c>
      <c r="J343" s="48" t="n">
        <f aca="false">G343*I343</f>
        <v>11.9</v>
      </c>
      <c r="K343" s="41"/>
    </row>
    <row r="344" s="42" customFormat="true" ht="12" hidden="false" customHeight="true" outlineLevel="0" collapsed="false">
      <c r="A344" s="33"/>
      <c r="B344" s="43" t="s">
        <v>145</v>
      </c>
      <c r="C344" s="45" t="s">
        <v>858</v>
      </c>
      <c r="D344" s="45" t="s">
        <v>859</v>
      </c>
      <c r="E344" s="45" t="s">
        <v>860</v>
      </c>
      <c r="F344" s="37" t="n">
        <v>114</v>
      </c>
      <c r="G344" s="46" t="n">
        <v>20</v>
      </c>
      <c r="H344" s="46"/>
      <c r="I344" s="47" t="n">
        <v>0.36</v>
      </c>
      <c r="J344" s="48" t="n">
        <f aca="false">G344*I344</f>
        <v>7.2</v>
      </c>
      <c r="K344" s="41"/>
    </row>
    <row r="345" s="42" customFormat="true" ht="12" hidden="false" customHeight="true" outlineLevel="0" collapsed="false">
      <c r="A345" s="33"/>
      <c r="B345" s="43" t="s">
        <v>145</v>
      </c>
      <c r="C345" s="45" t="s">
        <v>861</v>
      </c>
      <c r="D345" s="45" t="s">
        <v>862</v>
      </c>
      <c r="E345" s="45" t="s">
        <v>860</v>
      </c>
      <c r="F345" s="37" t="n">
        <v>114</v>
      </c>
      <c r="G345" s="46" t="n">
        <v>30</v>
      </c>
      <c r="H345" s="46"/>
      <c r="I345" s="47" t="n">
        <v>0.36</v>
      </c>
      <c r="J345" s="48" t="n">
        <f aca="false">G345*I345</f>
        <v>10.8</v>
      </c>
      <c r="K345" s="41"/>
    </row>
    <row r="346" s="42" customFormat="true" ht="12" hidden="false" customHeight="true" outlineLevel="0" collapsed="false">
      <c r="A346" s="33"/>
      <c r="B346" s="43" t="s">
        <v>145</v>
      </c>
      <c r="C346" s="45" t="s">
        <v>863</v>
      </c>
      <c r="D346" s="45" t="s">
        <v>864</v>
      </c>
      <c r="E346" s="45" t="s">
        <v>865</v>
      </c>
      <c r="F346" s="37" t="n">
        <v>114</v>
      </c>
      <c r="G346" s="46" t="n">
        <v>20</v>
      </c>
      <c r="H346" s="46"/>
      <c r="I346" s="47" t="n">
        <v>0.36</v>
      </c>
      <c r="J346" s="48" t="n">
        <f aca="false">G346*I346</f>
        <v>7.2</v>
      </c>
      <c r="K346" s="41"/>
    </row>
    <row r="347" s="42" customFormat="true" ht="12" hidden="false" customHeight="true" outlineLevel="0" collapsed="false">
      <c r="A347" s="33"/>
      <c r="B347" s="43" t="s">
        <v>145</v>
      </c>
      <c r="C347" s="45" t="s">
        <v>866</v>
      </c>
      <c r="D347" s="45" t="s">
        <v>830</v>
      </c>
      <c r="E347" s="45" t="s">
        <v>865</v>
      </c>
      <c r="F347" s="37" t="n">
        <v>114</v>
      </c>
      <c r="G347" s="46" t="n">
        <v>30</v>
      </c>
      <c r="H347" s="46"/>
      <c r="I347" s="47" t="n">
        <v>0.36</v>
      </c>
      <c r="J347" s="48" t="n">
        <f aca="false">G347*I347</f>
        <v>10.8</v>
      </c>
      <c r="K347" s="41"/>
    </row>
    <row r="348" s="42" customFormat="true" ht="12" hidden="false" customHeight="true" outlineLevel="0" collapsed="false">
      <c r="A348" s="33"/>
      <c r="B348" s="43" t="s">
        <v>145</v>
      </c>
      <c r="C348" s="45" t="s">
        <v>867</v>
      </c>
      <c r="D348" s="45" t="s">
        <v>868</v>
      </c>
      <c r="E348" s="45" t="s">
        <v>869</v>
      </c>
      <c r="F348" s="37" t="n">
        <v>110</v>
      </c>
      <c r="G348" s="46" t="n">
        <v>20</v>
      </c>
      <c r="H348" s="46"/>
      <c r="I348" s="47" t="n">
        <v>0.35</v>
      </c>
      <c r="J348" s="48" t="n">
        <f aca="false">G348*I348</f>
        <v>7</v>
      </c>
      <c r="K348" s="41"/>
    </row>
    <row r="349" s="42" customFormat="true" ht="12" hidden="false" customHeight="true" outlineLevel="0" collapsed="false">
      <c r="A349" s="33"/>
      <c r="B349" s="43" t="s">
        <v>145</v>
      </c>
      <c r="C349" s="45" t="s">
        <v>870</v>
      </c>
      <c r="D349" s="45" t="s">
        <v>871</v>
      </c>
      <c r="E349" s="45" t="s">
        <v>869</v>
      </c>
      <c r="F349" s="37" t="n">
        <v>110</v>
      </c>
      <c r="G349" s="46" t="n">
        <v>40</v>
      </c>
      <c r="H349" s="46"/>
      <c r="I349" s="47" t="n">
        <v>0.35</v>
      </c>
      <c r="J349" s="48" t="n">
        <f aca="false">G349*I349</f>
        <v>14</v>
      </c>
      <c r="K349" s="41"/>
    </row>
    <row r="350" s="42" customFormat="true" ht="12" hidden="false" customHeight="true" outlineLevel="0" collapsed="false">
      <c r="A350" s="33"/>
      <c r="B350" s="43" t="s">
        <v>145</v>
      </c>
      <c r="C350" s="45" t="s">
        <v>872</v>
      </c>
      <c r="D350" s="45" t="s">
        <v>873</v>
      </c>
      <c r="E350" s="45" t="s">
        <v>874</v>
      </c>
      <c r="F350" s="37" t="n">
        <v>110</v>
      </c>
      <c r="G350" s="46" t="n">
        <v>20</v>
      </c>
      <c r="H350" s="46"/>
      <c r="I350" s="47" t="n">
        <v>0.35</v>
      </c>
      <c r="J350" s="48" t="n">
        <f aca="false">G350*I350</f>
        <v>7</v>
      </c>
      <c r="K350" s="41"/>
    </row>
    <row r="351" s="42" customFormat="true" ht="12" hidden="false" customHeight="true" outlineLevel="0" collapsed="false">
      <c r="A351" s="33"/>
      <c r="B351" s="43" t="s">
        <v>145</v>
      </c>
      <c r="C351" s="45" t="s">
        <v>875</v>
      </c>
      <c r="D351" s="45" t="s">
        <v>876</v>
      </c>
      <c r="E351" s="45" t="s">
        <v>874</v>
      </c>
      <c r="F351" s="37" t="n">
        <v>110</v>
      </c>
      <c r="G351" s="46" t="n">
        <v>40</v>
      </c>
      <c r="H351" s="46"/>
      <c r="I351" s="47" t="n">
        <v>0.35</v>
      </c>
      <c r="J351" s="48" t="n">
        <f aca="false">G351*I351</f>
        <v>14</v>
      </c>
      <c r="K351" s="41"/>
    </row>
    <row r="352" s="42" customFormat="true" ht="12" hidden="false" customHeight="true" outlineLevel="0" collapsed="false">
      <c r="A352" s="33"/>
      <c r="B352" s="43" t="s">
        <v>145</v>
      </c>
      <c r="C352" s="44" t="s">
        <v>877</v>
      </c>
      <c r="D352" s="45" t="s">
        <v>878</v>
      </c>
      <c r="E352" s="45" t="s">
        <v>879</v>
      </c>
      <c r="F352" s="37" t="n">
        <v>15</v>
      </c>
      <c r="G352" s="46" t="n">
        <v>50</v>
      </c>
      <c r="H352" s="46"/>
      <c r="I352" s="47" t="n">
        <v>0.041</v>
      </c>
      <c r="J352" s="48" t="n">
        <f aca="false">G352*I352</f>
        <v>2.05</v>
      </c>
      <c r="K352" s="41"/>
    </row>
    <row r="353" s="42" customFormat="true" ht="12" hidden="false" customHeight="true" outlineLevel="0" collapsed="false">
      <c r="A353" s="33"/>
      <c r="B353" s="43" t="s">
        <v>145</v>
      </c>
      <c r="C353" s="45" t="s">
        <v>880</v>
      </c>
      <c r="D353" s="45" t="s">
        <v>878</v>
      </c>
      <c r="E353" s="45" t="s">
        <v>881</v>
      </c>
      <c r="F353" s="37" t="n">
        <v>15</v>
      </c>
      <c r="G353" s="46" t="n">
        <v>50</v>
      </c>
      <c r="H353" s="46"/>
      <c r="I353" s="47" t="n">
        <v>0.048</v>
      </c>
      <c r="J353" s="48" t="n">
        <f aca="false">G353*I353</f>
        <v>2.4</v>
      </c>
      <c r="K353" s="41"/>
    </row>
    <row r="354" s="42" customFormat="true" ht="12" hidden="false" customHeight="true" outlineLevel="0" collapsed="false">
      <c r="A354" s="33"/>
      <c r="B354" s="43" t="s">
        <v>364</v>
      </c>
      <c r="C354" s="45" t="s">
        <v>882</v>
      </c>
      <c r="D354" s="45" t="s">
        <v>883</v>
      </c>
      <c r="E354" s="45" t="s">
        <v>884</v>
      </c>
      <c r="F354" s="37" t="n">
        <v>208</v>
      </c>
      <c r="G354" s="46" t="n">
        <v>20</v>
      </c>
      <c r="H354" s="46"/>
      <c r="I354" s="47" t="n">
        <v>0.0668</v>
      </c>
      <c r="J354" s="48" t="n">
        <f aca="false">G354*I354</f>
        <v>1.336</v>
      </c>
      <c r="K354" s="41"/>
    </row>
    <row r="355" s="42" customFormat="true" ht="12" hidden="false" customHeight="true" outlineLevel="0" collapsed="false">
      <c r="A355" s="33"/>
      <c r="B355" s="43" t="s">
        <v>364</v>
      </c>
      <c r="C355" s="45" t="s">
        <v>885</v>
      </c>
      <c r="D355" s="45" t="s">
        <v>886</v>
      </c>
      <c r="E355" s="45" t="s">
        <v>887</v>
      </c>
      <c r="F355" s="52" t="n">
        <v>130</v>
      </c>
      <c r="G355" s="53" t="n">
        <v>50</v>
      </c>
      <c r="H355" s="53"/>
      <c r="I355" s="47" t="n">
        <v>0.277</v>
      </c>
      <c r="J355" s="48" t="n">
        <f aca="false">G355*I355</f>
        <v>13.85</v>
      </c>
      <c r="K355" s="41"/>
    </row>
    <row r="356" s="42" customFormat="true" ht="12" hidden="false" customHeight="true" outlineLevel="0" collapsed="false">
      <c r="A356" s="33"/>
      <c r="B356" s="43" t="s">
        <v>364</v>
      </c>
      <c r="C356" s="45" t="s">
        <v>888</v>
      </c>
      <c r="D356" s="45" t="s">
        <v>889</v>
      </c>
      <c r="E356" s="45" t="s">
        <v>890</v>
      </c>
      <c r="F356" s="37" t="n">
        <v>375</v>
      </c>
      <c r="G356" s="46" t="n">
        <v>10</v>
      </c>
      <c r="H356" s="46"/>
      <c r="I356" s="47" t="n">
        <v>1.124</v>
      </c>
      <c r="J356" s="48" t="n">
        <f aca="false">G356*I356</f>
        <v>11.24</v>
      </c>
      <c r="K356" s="41"/>
    </row>
    <row r="357" s="42" customFormat="true" ht="12" hidden="false" customHeight="true" outlineLevel="0" collapsed="false">
      <c r="A357" s="33"/>
      <c r="B357" s="43" t="s">
        <v>364</v>
      </c>
      <c r="C357" s="45" t="s">
        <v>891</v>
      </c>
      <c r="D357" s="45" t="s">
        <v>892</v>
      </c>
      <c r="E357" s="45" t="s">
        <v>893</v>
      </c>
      <c r="F357" s="37" t="n">
        <v>70</v>
      </c>
      <c r="G357" s="46" t="n">
        <v>30</v>
      </c>
      <c r="H357" s="46"/>
      <c r="I357" s="47" t="n">
        <v>0.42</v>
      </c>
      <c r="J357" s="48" t="n">
        <f aca="false">G357*I357</f>
        <v>12.6</v>
      </c>
      <c r="K357" s="41"/>
    </row>
    <row r="358" s="42" customFormat="true" ht="12" hidden="false" customHeight="true" outlineLevel="0" collapsed="false">
      <c r="A358" s="33"/>
      <c r="B358" s="43" t="s">
        <v>748</v>
      </c>
      <c r="C358" s="45" t="s">
        <v>894</v>
      </c>
      <c r="D358" s="45" t="s">
        <v>895</v>
      </c>
      <c r="E358" s="45"/>
      <c r="F358" s="37" t="n">
        <v>10</v>
      </c>
      <c r="G358" s="46" t="n">
        <v>100</v>
      </c>
      <c r="H358" s="46"/>
      <c r="I358" s="47" t="n">
        <v>0.04</v>
      </c>
      <c r="J358" s="48" t="n">
        <f aca="false">G358*I358</f>
        <v>4</v>
      </c>
      <c r="K358" s="41"/>
    </row>
    <row r="359" s="42" customFormat="true" ht="12" hidden="false" customHeight="true" outlineLevel="0" collapsed="false">
      <c r="A359" s="33"/>
      <c r="B359" s="43" t="s">
        <v>748</v>
      </c>
      <c r="C359" s="45" t="s">
        <v>896</v>
      </c>
      <c r="D359" s="45" t="s">
        <v>897</v>
      </c>
      <c r="E359" s="45"/>
      <c r="F359" s="37" t="n">
        <v>11</v>
      </c>
      <c r="G359" s="46" t="n">
        <v>100</v>
      </c>
      <c r="H359" s="46"/>
      <c r="I359" s="47" t="n">
        <v>0.043</v>
      </c>
      <c r="J359" s="48" t="n">
        <f aca="false">G359*I359</f>
        <v>4.3</v>
      </c>
      <c r="K359" s="41"/>
    </row>
    <row r="360" s="42" customFormat="true" ht="12" hidden="false" customHeight="true" outlineLevel="0" collapsed="false">
      <c r="A360" s="33"/>
      <c r="B360" s="43" t="s">
        <v>898</v>
      </c>
      <c r="C360" s="45" t="s">
        <v>899</v>
      </c>
      <c r="D360" s="45" t="s">
        <v>900</v>
      </c>
      <c r="E360" s="45" t="s">
        <v>901</v>
      </c>
      <c r="F360" s="37" t="n">
        <v>84</v>
      </c>
      <c r="G360" s="46" t="n">
        <v>30</v>
      </c>
      <c r="H360" s="46"/>
      <c r="I360" s="47" t="n">
        <v>0.2858</v>
      </c>
      <c r="J360" s="48" t="n">
        <f aca="false">G360*I360</f>
        <v>8.574</v>
      </c>
      <c r="K360" s="41"/>
    </row>
    <row r="361" s="42" customFormat="true" ht="12" hidden="false" customHeight="true" outlineLevel="0" collapsed="false">
      <c r="A361" s="33"/>
      <c r="B361" s="43" t="s">
        <v>898</v>
      </c>
      <c r="C361" s="88" t="s">
        <v>902</v>
      </c>
      <c r="D361" s="45" t="s">
        <v>903</v>
      </c>
      <c r="E361" s="45" t="s">
        <v>901</v>
      </c>
      <c r="F361" s="37" t="n">
        <v>84</v>
      </c>
      <c r="G361" s="53" t="n">
        <v>30</v>
      </c>
      <c r="H361" s="53"/>
      <c r="I361" s="47" t="n">
        <v>0.3013</v>
      </c>
      <c r="J361" s="48" t="n">
        <f aca="false">G361*I361</f>
        <v>9.039</v>
      </c>
      <c r="K361" s="41"/>
    </row>
    <row r="362" s="42" customFormat="true" ht="12" hidden="false" customHeight="true" outlineLevel="0" collapsed="false">
      <c r="A362" s="33"/>
      <c r="B362" s="43" t="s">
        <v>898</v>
      </c>
      <c r="C362" s="45" t="s">
        <v>904</v>
      </c>
      <c r="D362" s="45" t="s">
        <v>905</v>
      </c>
      <c r="E362" s="45" t="s">
        <v>906</v>
      </c>
      <c r="F362" s="37" t="n">
        <v>83</v>
      </c>
      <c r="G362" s="46" t="n">
        <v>30</v>
      </c>
      <c r="H362" s="46"/>
      <c r="I362" s="47" t="n">
        <v>0.285</v>
      </c>
      <c r="J362" s="48" t="n">
        <f aca="false">G362*I362</f>
        <v>8.55</v>
      </c>
      <c r="K362" s="41"/>
    </row>
    <row r="363" s="42" customFormat="true" ht="12" hidden="false" customHeight="true" outlineLevel="0" collapsed="false">
      <c r="A363" s="33"/>
      <c r="B363" s="43" t="s">
        <v>898</v>
      </c>
      <c r="C363" s="88" t="s">
        <v>907</v>
      </c>
      <c r="D363" s="45" t="s">
        <v>908</v>
      </c>
      <c r="E363" s="45" t="s">
        <v>906</v>
      </c>
      <c r="F363" s="37" t="n">
        <v>83</v>
      </c>
      <c r="G363" s="53" t="n">
        <v>30</v>
      </c>
      <c r="H363" s="53"/>
      <c r="I363" s="47" t="n">
        <v>0.298</v>
      </c>
      <c r="J363" s="48" t="n">
        <f aca="false">G363*I363</f>
        <v>8.94</v>
      </c>
      <c r="K363" s="41"/>
    </row>
    <row r="364" s="42" customFormat="true" ht="12" hidden="false" customHeight="true" outlineLevel="0" collapsed="false">
      <c r="A364" s="33"/>
      <c r="B364" s="43" t="s">
        <v>898</v>
      </c>
      <c r="C364" s="45" t="s">
        <v>909</v>
      </c>
      <c r="D364" s="45" t="s">
        <v>900</v>
      </c>
      <c r="E364" s="45" t="s">
        <v>910</v>
      </c>
      <c r="F364" s="37" t="n">
        <v>85</v>
      </c>
      <c r="G364" s="46" t="n">
        <v>30</v>
      </c>
      <c r="H364" s="46"/>
      <c r="I364" s="47" t="n">
        <v>0.3</v>
      </c>
      <c r="J364" s="48" t="n">
        <f aca="false">G364*I364</f>
        <v>9</v>
      </c>
      <c r="K364" s="41"/>
    </row>
    <row r="365" s="42" customFormat="true" ht="12" hidden="false" customHeight="true" outlineLevel="0" collapsed="false">
      <c r="A365" s="33"/>
      <c r="B365" s="43" t="s">
        <v>898</v>
      </c>
      <c r="C365" s="88" t="s">
        <v>911</v>
      </c>
      <c r="D365" s="45" t="s">
        <v>903</v>
      </c>
      <c r="E365" s="45" t="s">
        <v>910</v>
      </c>
      <c r="F365" s="37" t="n">
        <v>85</v>
      </c>
      <c r="G365" s="53" t="n">
        <v>30</v>
      </c>
      <c r="H365" s="53"/>
      <c r="I365" s="47" t="n">
        <v>0.315</v>
      </c>
      <c r="J365" s="48" t="n">
        <f aca="false">G365*I365</f>
        <v>9.45</v>
      </c>
      <c r="K365" s="41"/>
    </row>
    <row r="366" s="42" customFormat="true" ht="12" hidden="false" customHeight="true" outlineLevel="0" collapsed="false">
      <c r="A366" s="33"/>
      <c r="B366" s="43" t="s">
        <v>898</v>
      </c>
      <c r="C366" s="45" t="s">
        <v>912</v>
      </c>
      <c r="D366" s="45" t="s">
        <v>913</v>
      </c>
      <c r="E366" s="45" t="s">
        <v>914</v>
      </c>
      <c r="F366" s="37" t="n">
        <v>175</v>
      </c>
      <c r="G366" s="53" t="n">
        <v>5</v>
      </c>
      <c r="H366" s="53"/>
      <c r="I366" s="47" t="n">
        <v>1.06</v>
      </c>
      <c r="J366" s="48" t="n">
        <f aca="false">G366*I366</f>
        <v>5.3</v>
      </c>
      <c r="K366" s="41"/>
    </row>
    <row r="367" s="42" customFormat="true" ht="12" hidden="false" customHeight="true" outlineLevel="0" collapsed="false">
      <c r="A367" s="33"/>
      <c r="B367" s="43" t="s">
        <v>898</v>
      </c>
      <c r="C367" s="45" t="s">
        <v>915</v>
      </c>
      <c r="D367" s="55" t="s">
        <v>916</v>
      </c>
      <c r="E367" s="45" t="s">
        <v>917</v>
      </c>
      <c r="F367" s="37" t="n">
        <v>160</v>
      </c>
      <c r="G367" s="53" t="n">
        <v>5</v>
      </c>
      <c r="H367" s="53"/>
      <c r="I367" s="47" t="n">
        <v>1.06</v>
      </c>
      <c r="J367" s="48" t="n">
        <f aca="false">G367*I367</f>
        <v>5.3</v>
      </c>
      <c r="K367" s="41"/>
    </row>
    <row r="368" s="42" customFormat="true" ht="12" hidden="false" customHeight="true" outlineLevel="0" collapsed="false">
      <c r="A368" s="33"/>
      <c r="B368" s="43" t="s">
        <v>898</v>
      </c>
      <c r="C368" s="45" t="s">
        <v>918</v>
      </c>
      <c r="D368" s="45" t="s">
        <v>913</v>
      </c>
      <c r="E368" s="45" t="s">
        <v>917</v>
      </c>
      <c r="F368" s="37" t="n">
        <v>160</v>
      </c>
      <c r="G368" s="53" t="n">
        <v>5</v>
      </c>
      <c r="H368" s="53"/>
      <c r="I368" s="47" t="n">
        <v>1.06</v>
      </c>
      <c r="J368" s="48" t="n">
        <f aca="false">G368*I368</f>
        <v>5.3</v>
      </c>
      <c r="K368" s="41"/>
    </row>
    <row r="369" s="42" customFormat="true" ht="12" hidden="false" customHeight="true" outlineLevel="0" collapsed="false">
      <c r="A369" s="33"/>
      <c r="B369" s="43" t="s">
        <v>898</v>
      </c>
      <c r="C369" s="45" t="s">
        <v>919</v>
      </c>
      <c r="D369" s="45" t="s">
        <v>920</v>
      </c>
      <c r="E369" s="45" t="s">
        <v>921</v>
      </c>
      <c r="F369" s="37" t="n">
        <v>250</v>
      </c>
      <c r="G369" s="53" t="n">
        <v>5</v>
      </c>
      <c r="H369" s="53"/>
      <c r="I369" s="47" t="n">
        <v>0.67</v>
      </c>
      <c r="J369" s="48" t="n">
        <f aca="false">G369*I369</f>
        <v>3.35</v>
      </c>
      <c r="K369" s="41"/>
    </row>
    <row r="370" s="42" customFormat="true" ht="12" hidden="false" customHeight="true" outlineLevel="0" collapsed="false">
      <c r="A370" s="33"/>
      <c r="B370" s="43" t="s">
        <v>898</v>
      </c>
      <c r="C370" s="45" t="s">
        <v>922</v>
      </c>
      <c r="D370" s="45" t="s">
        <v>923</v>
      </c>
      <c r="E370" s="45" t="s">
        <v>924</v>
      </c>
      <c r="F370" s="37" t="n">
        <v>250</v>
      </c>
      <c r="G370" s="53" t="n">
        <v>5</v>
      </c>
      <c r="H370" s="53"/>
      <c r="I370" s="47" t="n">
        <v>0.64</v>
      </c>
      <c r="J370" s="48" t="n">
        <f aca="false">G370*I370</f>
        <v>3.2</v>
      </c>
      <c r="K370" s="41"/>
    </row>
    <row r="371" s="42" customFormat="true" ht="12" hidden="false" customHeight="true" outlineLevel="0" collapsed="false">
      <c r="A371" s="33"/>
      <c r="B371" s="43" t="s">
        <v>898</v>
      </c>
      <c r="C371" s="45" t="s">
        <v>925</v>
      </c>
      <c r="D371" s="45" t="s">
        <v>926</v>
      </c>
      <c r="E371" s="45" t="s">
        <v>927</v>
      </c>
      <c r="F371" s="37" t="n">
        <v>250</v>
      </c>
      <c r="G371" s="53" t="n">
        <v>5</v>
      </c>
      <c r="H371" s="53"/>
      <c r="I371" s="47" t="n">
        <v>0.7</v>
      </c>
      <c r="J371" s="48" t="n">
        <f aca="false">G371*I371</f>
        <v>3.5</v>
      </c>
      <c r="K371" s="41"/>
    </row>
    <row r="372" s="42" customFormat="true" ht="12" hidden="false" customHeight="true" outlineLevel="0" collapsed="false">
      <c r="A372" s="33"/>
      <c r="B372" s="43" t="s">
        <v>898</v>
      </c>
      <c r="C372" s="45" t="s">
        <v>928</v>
      </c>
      <c r="D372" s="45" t="s">
        <v>929</v>
      </c>
      <c r="E372" s="45" t="s">
        <v>930</v>
      </c>
      <c r="F372" s="37" t="n">
        <v>250</v>
      </c>
      <c r="G372" s="53" t="n">
        <v>5</v>
      </c>
      <c r="H372" s="53"/>
      <c r="I372" s="47" t="n">
        <v>0.7</v>
      </c>
      <c r="J372" s="48" t="n">
        <f aca="false">G372*I372</f>
        <v>3.5</v>
      </c>
      <c r="K372" s="41"/>
    </row>
    <row r="373" s="42" customFormat="true" ht="12" hidden="false" customHeight="true" outlineLevel="0" collapsed="false">
      <c r="A373" s="33"/>
      <c r="B373" s="43" t="s">
        <v>898</v>
      </c>
      <c r="C373" s="45" t="s">
        <v>931</v>
      </c>
      <c r="D373" s="45" t="s">
        <v>920</v>
      </c>
      <c r="E373" s="45" t="s">
        <v>932</v>
      </c>
      <c r="F373" s="37" t="n">
        <v>250</v>
      </c>
      <c r="G373" s="53" t="n">
        <v>5</v>
      </c>
      <c r="H373" s="53"/>
      <c r="I373" s="47" t="n">
        <v>0.7</v>
      </c>
      <c r="J373" s="48" t="n">
        <f aca="false">G373*I373</f>
        <v>3.5</v>
      </c>
      <c r="K373" s="41"/>
    </row>
    <row r="374" s="42" customFormat="true" ht="12" hidden="false" customHeight="true" outlineLevel="0" collapsed="false">
      <c r="A374" s="33"/>
      <c r="B374" s="43" t="s">
        <v>898</v>
      </c>
      <c r="C374" s="45" t="s">
        <v>933</v>
      </c>
      <c r="D374" s="45" t="s">
        <v>934</v>
      </c>
      <c r="E374" s="45" t="s">
        <v>935</v>
      </c>
      <c r="F374" s="37" t="n">
        <v>250</v>
      </c>
      <c r="G374" s="53" t="n">
        <v>5</v>
      </c>
      <c r="H374" s="53"/>
      <c r="I374" s="47" t="n">
        <v>0.7</v>
      </c>
      <c r="J374" s="48" t="n">
        <f aca="false">G374*I374</f>
        <v>3.5</v>
      </c>
      <c r="K374" s="41"/>
    </row>
    <row r="375" s="42" customFormat="true" ht="12" hidden="false" customHeight="true" outlineLevel="0" collapsed="false">
      <c r="A375" s="33"/>
      <c r="B375" s="43" t="s">
        <v>898</v>
      </c>
      <c r="C375" s="45" t="s">
        <v>936</v>
      </c>
      <c r="D375" s="45" t="s">
        <v>937</v>
      </c>
      <c r="E375" s="45" t="s">
        <v>938</v>
      </c>
      <c r="F375" s="37" t="n">
        <v>85</v>
      </c>
      <c r="G375" s="46" t="n">
        <v>30</v>
      </c>
      <c r="H375" s="46"/>
      <c r="I375" s="47" t="n">
        <v>0.295</v>
      </c>
      <c r="J375" s="48" t="n">
        <f aca="false">G375*I375</f>
        <v>8.85</v>
      </c>
      <c r="K375" s="41"/>
    </row>
    <row r="376" s="42" customFormat="true" ht="12" hidden="false" customHeight="true" outlineLevel="0" collapsed="false">
      <c r="A376" s="33"/>
      <c r="B376" s="43" t="s">
        <v>898</v>
      </c>
      <c r="C376" s="88" t="s">
        <v>939</v>
      </c>
      <c r="D376" s="45" t="s">
        <v>940</v>
      </c>
      <c r="E376" s="45" t="s">
        <v>938</v>
      </c>
      <c r="F376" s="37" t="n">
        <v>85</v>
      </c>
      <c r="G376" s="53" t="n">
        <v>30</v>
      </c>
      <c r="H376" s="53"/>
      <c r="I376" s="47" t="n">
        <v>0.311</v>
      </c>
      <c r="J376" s="48" t="n">
        <f aca="false">G376*I376</f>
        <v>9.33</v>
      </c>
      <c r="K376" s="41"/>
    </row>
    <row r="377" s="42" customFormat="true" ht="12" hidden="false" customHeight="true" outlineLevel="0" collapsed="false">
      <c r="A377" s="33"/>
      <c r="B377" s="43" t="s">
        <v>898</v>
      </c>
      <c r="C377" s="45" t="s">
        <v>941</v>
      </c>
      <c r="D377" s="45" t="s">
        <v>942</v>
      </c>
      <c r="E377" s="45" t="s">
        <v>943</v>
      </c>
      <c r="F377" s="37" t="n">
        <v>85</v>
      </c>
      <c r="G377" s="46" t="n">
        <v>30</v>
      </c>
      <c r="H377" s="46"/>
      <c r="I377" s="47" t="n">
        <v>0.295</v>
      </c>
      <c r="J377" s="48" t="n">
        <f aca="false">G377*I377</f>
        <v>8.85</v>
      </c>
      <c r="K377" s="41"/>
    </row>
    <row r="378" s="42" customFormat="true" ht="12" hidden="false" customHeight="true" outlineLevel="0" collapsed="false">
      <c r="A378" s="33"/>
      <c r="B378" s="43" t="s">
        <v>898</v>
      </c>
      <c r="C378" s="88" t="s">
        <v>944</v>
      </c>
      <c r="D378" s="45" t="s">
        <v>945</v>
      </c>
      <c r="E378" s="45" t="s">
        <v>943</v>
      </c>
      <c r="F378" s="37" t="n">
        <v>85</v>
      </c>
      <c r="G378" s="53" t="n">
        <v>30</v>
      </c>
      <c r="H378" s="53"/>
      <c r="I378" s="47" t="n">
        <v>0.3087</v>
      </c>
      <c r="J378" s="48" t="n">
        <f aca="false">G378*I378</f>
        <v>9.261</v>
      </c>
      <c r="K378" s="41"/>
    </row>
    <row r="379" s="42" customFormat="true" ht="12" hidden="false" customHeight="true" outlineLevel="0" collapsed="false">
      <c r="A379" s="33"/>
      <c r="B379" s="89" t="s">
        <v>898</v>
      </c>
      <c r="C379" s="45" t="s">
        <v>946</v>
      </c>
      <c r="D379" s="45" t="s">
        <v>947</v>
      </c>
      <c r="E379" s="45" t="s">
        <v>948</v>
      </c>
      <c r="F379" s="37" t="n">
        <v>76</v>
      </c>
      <c r="G379" s="46" t="n">
        <v>100</v>
      </c>
      <c r="H379" s="46"/>
      <c r="I379" s="47" t="n">
        <v>0.264</v>
      </c>
      <c r="J379" s="48" t="n">
        <f aca="false">G379*I379</f>
        <v>26.4</v>
      </c>
      <c r="K379" s="41"/>
    </row>
    <row r="380" s="42" customFormat="true" ht="12" hidden="false" customHeight="true" outlineLevel="0" collapsed="false">
      <c r="A380" s="33"/>
      <c r="B380" s="43" t="s">
        <v>419</v>
      </c>
      <c r="C380" s="45" t="s">
        <v>949</v>
      </c>
      <c r="D380" s="45" t="s">
        <v>950</v>
      </c>
      <c r="E380" s="45" t="s">
        <v>951</v>
      </c>
      <c r="F380" s="37" t="n">
        <v>30</v>
      </c>
      <c r="G380" s="46" t="n">
        <v>50</v>
      </c>
      <c r="H380" s="46"/>
      <c r="I380" s="47" t="n">
        <v>0.076</v>
      </c>
      <c r="J380" s="48" t="n">
        <f aca="false">G380*I380</f>
        <v>3.8</v>
      </c>
      <c r="K380" s="41"/>
    </row>
    <row r="381" s="42" customFormat="true" ht="12" hidden="false" customHeight="true" outlineLevel="0" collapsed="false">
      <c r="A381" s="33"/>
      <c r="B381" s="43" t="s">
        <v>952</v>
      </c>
      <c r="C381" s="45" t="s">
        <v>953</v>
      </c>
      <c r="D381" s="45" t="s">
        <v>954</v>
      </c>
      <c r="E381" s="45" t="s">
        <v>955</v>
      </c>
      <c r="F381" s="37" t="n">
        <v>44</v>
      </c>
      <c r="G381" s="46" t="n">
        <v>50</v>
      </c>
      <c r="H381" s="46"/>
      <c r="I381" s="47" t="n">
        <v>0.1124</v>
      </c>
      <c r="J381" s="48" t="n">
        <f aca="false">G381*I381</f>
        <v>5.62</v>
      </c>
      <c r="K381" s="41"/>
    </row>
    <row r="382" s="42" customFormat="true" ht="12" hidden="false" customHeight="true" outlineLevel="0" collapsed="false">
      <c r="A382" s="33"/>
      <c r="B382" s="43" t="s">
        <v>952</v>
      </c>
      <c r="C382" s="45" t="s">
        <v>956</v>
      </c>
      <c r="D382" s="45" t="s">
        <v>957</v>
      </c>
      <c r="E382" s="45" t="s">
        <v>955</v>
      </c>
      <c r="F382" s="37" t="n">
        <v>52</v>
      </c>
      <c r="G382" s="46" t="n">
        <v>50</v>
      </c>
      <c r="H382" s="46"/>
      <c r="I382" s="47" t="n">
        <v>0.1124</v>
      </c>
      <c r="J382" s="48" t="n">
        <f aca="false">G382*I382</f>
        <v>5.62</v>
      </c>
      <c r="K382" s="41"/>
    </row>
    <row r="383" s="42" customFormat="true" ht="12" hidden="false" customHeight="true" outlineLevel="0" collapsed="false">
      <c r="A383" s="33"/>
      <c r="B383" s="43" t="s">
        <v>952</v>
      </c>
      <c r="C383" s="45" t="s">
        <v>958</v>
      </c>
      <c r="D383" s="45" t="s">
        <v>959</v>
      </c>
      <c r="E383" s="45" t="s">
        <v>960</v>
      </c>
      <c r="F383" s="37" t="n">
        <v>69</v>
      </c>
      <c r="G383" s="46" t="n">
        <v>50</v>
      </c>
      <c r="H383" s="46"/>
      <c r="I383" s="47" t="n">
        <v>0.24</v>
      </c>
      <c r="J383" s="48" t="n">
        <f aca="false">G383*I383</f>
        <v>12</v>
      </c>
      <c r="K383" s="41"/>
    </row>
    <row r="384" s="42" customFormat="true" ht="12" hidden="false" customHeight="true" outlineLevel="0" collapsed="false">
      <c r="A384" s="33"/>
      <c r="B384" s="43" t="s">
        <v>952</v>
      </c>
      <c r="C384" s="45" t="s">
        <v>961</v>
      </c>
      <c r="D384" s="45" t="s">
        <v>962</v>
      </c>
      <c r="E384" s="45" t="s">
        <v>963</v>
      </c>
      <c r="F384" s="37" t="n">
        <v>71</v>
      </c>
      <c r="G384" s="46" t="n">
        <v>50</v>
      </c>
      <c r="H384" s="46"/>
      <c r="I384" s="47" t="n">
        <v>0.265</v>
      </c>
      <c r="J384" s="48" t="n">
        <f aca="false">G384*I384</f>
        <v>13.25</v>
      </c>
      <c r="K384" s="41"/>
    </row>
    <row r="385" s="62" customFormat="true" ht="12" hidden="false" customHeight="true" outlineLevel="0" collapsed="false">
      <c r="A385" s="57"/>
      <c r="B385" s="58" t="s">
        <v>952</v>
      </c>
      <c r="C385" s="45" t="s">
        <v>964</v>
      </c>
      <c r="D385" s="45" t="s">
        <v>965</v>
      </c>
      <c r="E385" s="45" t="s">
        <v>966</v>
      </c>
      <c r="F385" s="37" t="n">
        <v>64</v>
      </c>
      <c r="G385" s="46" t="n">
        <v>50</v>
      </c>
      <c r="H385" s="46"/>
      <c r="I385" s="59" t="n">
        <v>0.225</v>
      </c>
      <c r="J385" s="60" t="n">
        <f aca="false">G385*I385</f>
        <v>11.25</v>
      </c>
      <c r="K385" s="61"/>
    </row>
    <row r="386" s="62" customFormat="true" ht="12" hidden="false" customHeight="true" outlineLevel="0" collapsed="false">
      <c r="A386" s="57"/>
      <c r="B386" s="58" t="s">
        <v>952</v>
      </c>
      <c r="C386" s="45" t="s">
        <v>967</v>
      </c>
      <c r="D386" s="45" t="s">
        <v>954</v>
      </c>
      <c r="E386" s="45" t="s">
        <v>968</v>
      </c>
      <c r="F386" s="37" t="n">
        <v>56</v>
      </c>
      <c r="G386" s="46" t="n">
        <v>50</v>
      </c>
      <c r="H386" s="46"/>
      <c r="I386" s="59" t="n">
        <v>0.22</v>
      </c>
      <c r="J386" s="60" t="n">
        <f aca="false">G386*I386</f>
        <v>11</v>
      </c>
      <c r="K386" s="61"/>
    </row>
    <row r="387" s="62" customFormat="true" ht="12" hidden="false" customHeight="true" outlineLevel="0" collapsed="false">
      <c r="A387" s="57"/>
      <c r="B387" s="58" t="s">
        <v>952</v>
      </c>
      <c r="C387" s="45" t="s">
        <v>969</v>
      </c>
      <c r="D387" s="45" t="s">
        <v>957</v>
      </c>
      <c r="E387" s="45" t="s">
        <v>968</v>
      </c>
      <c r="F387" s="37" t="n">
        <v>63</v>
      </c>
      <c r="G387" s="46" t="n">
        <v>50</v>
      </c>
      <c r="H387" s="46"/>
      <c r="I387" s="59" t="n">
        <v>0.22</v>
      </c>
      <c r="J387" s="60" t="n">
        <f aca="false">G387*I387</f>
        <v>11</v>
      </c>
      <c r="K387" s="61"/>
    </row>
    <row r="388" s="62" customFormat="true" ht="12" hidden="false" customHeight="true" outlineLevel="0" collapsed="false">
      <c r="A388" s="57"/>
      <c r="B388" s="58" t="s">
        <v>952</v>
      </c>
      <c r="C388" s="45" t="s">
        <v>970</v>
      </c>
      <c r="D388" s="45" t="s">
        <v>971</v>
      </c>
      <c r="E388" s="45" t="s">
        <v>972</v>
      </c>
      <c r="F388" s="37" t="n">
        <v>56</v>
      </c>
      <c r="G388" s="46" t="n">
        <v>50</v>
      </c>
      <c r="H388" s="46"/>
      <c r="I388" s="59" t="n">
        <v>0.2057</v>
      </c>
      <c r="J388" s="60" t="n">
        <f aca="false">G388*I388</f>
        <v>10.285</v>
      </c>
      <c r="K388" s="61"/>
    </row>
    <row r="389" s="42" customFormat="true" ht="12" hidden="false" customHeight="true" outlineLevel="0" collapsed="false">
      <c r="A389" s="33"/>
      <c r="B389" s="43" t="s">
        <v>952</v>
      </c>
      <c r="C389" s="45" t="s">
        <v>973</v>
      </c>
      <c r="D389" s="45" t="s">
        <v>974</v>
      </c>
      <c r="E389" s="45" t="s">
        <v>972</v>
      </c>
      <c r="F389" s="37" t="n">
        <v>63</v>
      </c>
      <c r="G389" s="46" t="n">
        <v>50</v>
      </c>
      <c r="H389" s="46"/>
      <c r="I389" s="47" t="n">
        <v>0.2057</v>
      </c>
      <c r="J389" s="48" t="n">
        <f aca="false">G389*I389</f>
        <v>10.285</v>
      </c>
      <c r="K389" s="41"/>
    </row>
    <row r="390" s="42" customFormat="true" ht="12" hidden="false" customHeight="true" outlineLevel="0" collapsed="false">
      <c r="A390" s="33"/>
      <c r="B390" s="43" t="s">
        <v>952</v>
      </c>
      <c r="C390" s="45" t="s">
        <v>975</v>
      </c>
      <c r="D390" s="45" t="s">
        <v>954</v>
      </c>
      <c r="E390" s="45" t="s">
        <v>976</v>
      </c>
      <c r="F390" s="37" t="n">
        <v>58</v>
      </c>
      <c r="G390" s="46" t="n">
        <v>50</v>
      </c>
      <c r="H390" s="46"/>
      <c r="I390" s="47" t="n">
        <v>0.214</v>
      </c>
      <c r="J390" s="48" t="n">
        <f aca="false">G390*I390</f>
        <v>10.7</v>
      </c>
      <c r="K390" s="41"/>
    </row>
    <row r="391" s="42" customFormat="true" ht="12" hidden="false" customHeight="true" outlineLevel="0" collapsed="false">
      <c r="A391" s="33"/>
      <c r="B391" s="43" t="s">
        <v>952</v>
      </c>
      <c r="C391" s="45" t="s">
        <v>977</v>
      </c>
      <c r="D391" s="45" t="s">
        <v>957</v>
      </c>
      <c r="E391" s="45" t="s">
        <v>976</v>
      </c>
      <c r="F391" s="37" t="n">
        <v>64</v>
      </c>
      <c r="G391" s="46" t="n">
        <v>50</v>
      </c>
      <c r="H391" s="46"/>
      <c r="I391" s="47" t="n">
        <v>0.214</v>
      </c>
      <c r="J391" s="48" t="n">
        <f aca="false">G391*I391</f>
        <v>10.7</v>
      </c>
      <c r="K391" s="41"/>
    </row>
    <row r="392" s="42" customFormat="true" ht="12" hidden="false" customHeight="true" outlineLevel="0" collapsed="false">
      <c r="A392" s="33"/>
      <c r="B392" s="43" t="s">
        <v>952</v>
      </c>
      <c r="C392" s="45" t="s">
        <v>978</v>
      </c>
      <c r="D392" s="45" t="s">
        <v>979</v>
      </c>
      <c r="E392" s="45" t="s">
        <v>980</v>
      </c>
      <c r="F392" s="37" t="n">
        <v>55</v>
      </c>
      <c r="G392" s="46" t="n">
        <v>50</v>
      </c>
      <c r="H392" s="46"/>
      <c r="I392" s="47" t="n">
        <v>0.18</v>
      </c>
      <c r="J392" s="48" t="n">
        <f aca="false">G392*I392</f>
        <v>9</v>
      </c>
      <c r="K392" s="41"/>
    </row>
    <row r="393" s="42" customFormat="true" ht="12" hidden="false" customHeight="true" outlineLevel="0" collapsed="false">
      <c r="A393" s="33"/>
      <c r="B393" s="43" t="s">
        <v>952</v>
      </c>
      <c r="C393" s="45" t="s">
        <v>981</v>
      </c>
      <c r="D393" s="45" t="s">
        <v>982</v>
      </c>
      <c r="E393" s="45" t="s">
        <v>980</v>
      </c>
      <c r="F393" s="37" t="n">
        <v>62</v>
      </c>
      <c r="G393" s="46" t="n">
        <v>50</v>
      </c>
      <c r="H393" s="46"/>
      <c r="I393" s="47" t="n">
        <v>0.18</v>
      </c>
      <c r="J393" s="48" t="n">
        <f aca="false">G393*I393</f>
        <v>9</v>
      </c>
      <c r="K393" s="41"/>
    </row>
    <row r="394" s="42" customFormat="true" ht="12" hidden="false" customHeight="true" outlineLevel="0" collapsed="false">
      <c r="A394" s="33"/>
      <c r="B394" s="43" t="s">
        <v>952</v>
      </c>
      <c r="C394" s="45" t="s">
        <v>983</v>
      </c>
      <c r="D394" s="45" t="s">
        <v>984</v>
      </c>
      <c r="E394" s="45" t="s">
        <v>985</v>
      </c>
      <c r="F394" s="37" t="n">
        <v>63</v>
      </c>
      <c r="G394" s="46" t="n">
        <v>50</v>
      </c>
      <c r="H394" s="46"/>
      <c r="I394" s="47" t="n">
        <v>0.245</v>
      </c>
      <c r="J394" s="48" t="n">
        <f aca="false">G394*I394</f>
        <v>12.25</v>
      </c>
      <c r="K394" s="41"/>
    </row>
    <row r="395" s="42" customFormat="true" ht="12" hidden="false" customHeight="true" outlineLevel="0" collapsed="false">
      <c r="A395" s="33"/>
      <c r="B395" s="43" t="s">
        <v>952</v>
      </c>
      <c r="C395" s="45" t="s">
        <v>986</v>
      </c>
      <c r="D395" s="45" t="s">
        <v>987</v>
      </c>
      <c r="E395" s="45" t="s">
        <v>985</v>
      </c>
      <c r="F395" s="37" t="n">
        <v>70</v>
      </c>
      <c r="G395" s="46" t="n">
        <v>50</v>
      </c>
      <c r="H395" s="46"/>
      <c r="I395" s="47" t="n">
        <v>0.245</v>
      </c>
      <c r="J395" s="48" t="n">
        <f aca="false">G395*I395</f>
        <v>12.25</v>
      </c>
      <c r="K395" s="41"/>
    </row>
    <row r="396" s="42" customFormat="true" ht="12" hidden="false" customHeight="true" outlineLevel="0" collapsed="false">
      <c r="A396" s="33"/>
      <c r="B396" s="43" t="s">
        <v>952</v>
      </c>
      <c r="C396" s="45" t="s">
        <v>988</v>
      </c>
      <c r="D396" s="45" t="s">
        <v>989</v>
      </c>
      <c r="E396" s="45" t="s">
        <v>990</v>
      </c>
      <c r="F396" s="37" t="n">
        <v>64</v>
      </c>
      <c r="G396" s="46" t="n">
        <v>50</v>
      </c>
      <c r="H396" s="46"/>
      <c r="I396" s="47" t="n">
        <v>0.273</v>
      </c>
      <c r="J396" s="48" t="n">
        <f aca="false">G396*I396</f>
        <v>13.65</v>
      </c>
      <c r="K396" s="41"/>
    </row>
    <row r="397" s="42" customFormat="true" ht="12" hidden="false" customHeight="true" outlineLevel="0" collapsed="false">
      <c r="A397" s="33"/>
      <c r="B397" s="43" t="s">
        <v>952</v>
      </c>
      <c r="C397" s="45" t="s">
        <v>991</v>
      </c>
      <c r="D397" s="45" t="s">
        <v>992</v>
      </c>
      <c r="E397" s="45" t="s">
        <v>993</v>
      </c>
      <c r="F397" s="37" t="n">
        <v>110</v>
      </c>
      <c r="G397" s="46" t="n">
        <v>50</v>
      </c>
      <c r="H397" s="46"/>
      <c r="I397" s="47" t="n">
        <v>0.29</v>
      </c>
      <c r="J397" s="48" t="n">
        <f aca="false">G397*I397</f>
        <v>14.5</v>
      </c>
      <c r="K397" s="41"/>
    </row>
    <row r="398" s="42" customFormat="true" ht="12" hidden="false" customHeight="true" outlineLevel="0" collapsed="false">
      <c r="A398" s="33"/>
      <c r="B398" s="43" t="s">
        <v>952</v>
      </c>
      <c r="C398" s="45" t="s">
        <v>994</v>
      </c>
      <c r="D398" s="45" t="s">
        <v>995</v>
      </c>
      <c r="E398" s="45" t="s">
        <v>996</v>
      </c>
      <c r="F398" s="37" t="n">
        <v>43</v>
      </c>
      <c r="G398" s="46" t="n">
        <v>50</v>
      </c>
      <c r="H398" s="46"/>
      <c r="I398" s="47" t="n">
        <v>0.142</v>
      </c>
      <c r="J398" s="48" t="n">
        <f aca="false">G398*I398</f>
        <v>7.1</v>
      </c>
      <c r="K398" s="41"/>
    </row>
    <row r="399" s="42" customFormat="true" ht="12" hidden="false" customHeight="true" outlineLevel="0" collapsed="false">
      <c r="A399" s="33"/>
      <c r="B399" s="43" t="s">
        <v>952</v>
      </c>
      <c r="C399" s="45" t="s">
        <v>997</v>
      </c>
      <c r="D399" s="45" t="s">
        <v>998</v>
      </c>
      <c r="E399" s="45" t="s">
        <v>999</v>
      </c>
      <c r="F399" s="37" t="n">
        <v>44</v>
      </c>
      <c r="G399" s="46" t="n">
        <v>50</v>
      </c>
      <c r="H399" s="46"/>
      <c r="I399" s="47" t="n">
        <v>0.13</v>
      </c>
      <c r="J399" s="48" t="n">
        <f aca="false">G399*I399</f>
        <v>6.5</v>
      </c>
      <c r="K399" s="41"/>
    </row>
    <row r="400" s="42" customFormat="true" ht="12" hidden="false" customHeight="true" outlineLevel="0" collapsed="false">
      <c r="A400" s="33"/>
      <c r="B400" s="43" t="s">
        <v>952</v>
      </c>
      <c r="C400" s="45" t="s">
        <v>1000</v>
      </c>
      <c r="D400" s="45" t="s">
        <v>1001</v>
      </c>
      <c r="E400" s="45" t="s">
        <v>1002</v>
      </c>
      <c r="F400" s="37" t="n">
        <v>51</v>
      </c>
      <c r="G400" s="46" t="n">
        <v>50</v>
      </c>
      <c r="H400" s="46"/>
      <c r="I400" s="47" t="n">
        <v>0.163</v>
      </c>
      <c r="J400" s="48" t="n">
        <f aca="false">G400*I400</f>
        <v>8.15</v>
      </c>
      <c r="K400" s="41"/>
    </row>
    <row r="401" s="42" customFormat="true" ht="12" hidden="false" customHeight="true" outlineLevel="0" collapsed="false">
      <c r="A401" s="33"/>
      <c r="B401" s="43" t="s">
        <v>952</v>
      </c>
      <c r="C401" s="45" t="s">
        <v>1003</v>
      </c>
      <c r="D401" s="45" t="s">
        <v>954</v>
      </c>
      <c r="E401" s="45" t="s">
        <v>1004</v>
      </c>
      <c r="F401" s="37" t="n">
        <v>46</v>
      </c>
      <c r="G401" s="46" t="n">
        <v>50</v>
      </c>
      <c r="H401" s="46"/>
      <c r="I401" s="47" t="n">
        <v>0.157</v>
      </c>
      <c r="J401" s="48" t="n">
        <f aca="false">G401*I401</f>
        <v>7.85</v>
      </c>
      <c r="K401" s="41"/>
    </row>
    <row r="402" s="42" customFormat="true" ht="12" hidden="false" customHeight="true" outlineLevel="0" collapsed="false">
      <c r="A402" s="33"/>
      <c r="B402" s="43" t="s">
        <v>952</v>
      </c>
      <c r="C402" s="45" t="s">
        <v>1005</v>
      </c>
      <c r="D402" s="45" t="s">
        <v>957</v>
      </c>
      <c r="E402" s="45" t="s">
        <v>1004</v>
      </c>
      <c r="F402" s="37" t="n">
        <v>54</v>
      </c>
      <c r="G402" s="46" t="n">
        <v>50</v>
      </c>
      <c r="H402" s="46"/>
      <c r="I402" s="47" t="n">
        <v>0.157</v>
      </c>
      <c r="J402" s="48" t="n">
        <f aca="false">G402*I402</f>
        <v>7.85</v>
      </c>
      <c r="K402" s="41"/>
    </row>
    <row r="403" s="42" customFormat="true" ht="12" hidden="false" customHeight="true" outlineLevel="0" collapsed="false">
      <c r="A403" s="33"/>
      <c r="B403" s="43" t="s">
        <v>952</v>
      </c>
      <c r="C403" s="90" t="s">
        <v>1006</v>
      </c>
      <c r="D403" s="90" t="s">
        <v>1007</v>
      </c>
      <c r="E403" s="90" t="s">
        <v>1008</v>
      </c>
      <c r="F403" s="37" t="n">
        <v>19</v>
      </c>
      <c r="G403" s="46" t="n">
        <v>50</v>
      </c>
      <c r="H403" s="46"/>
      <c r="I403" s="91" t="n">
        <f aca="false">J403/G403</f>
        <v>0.054</v>
      </c>
      <c r="J403" s="48" t="n">
        <v>2.7</v>
      </c>
      <c r="K403" s="41"/>
    </row>
    <row r="404" s="42" customFormat="true" ht="12" hidden="false" customHeight="true" outlineLevel="0" collapsed="false">
      <c r="A404" s="33"/>
      <c r="B404" s="43" t="s">
        <v>952</v>
      </c>
      <c r="C404" s="45" t="s">
        <v>1009</v>
      </c>
      <c r="D404" s="45" t="s">
        <v>1010</v>
      </c>
      <c r="E404" s="45" t="s">
        <v>1011</v>
      </c>
      <c r="F404" s="37" t="n">
        <v>27</v>
      </c>
      <c r="G404" s="46" t="n">
        <v>50</v>
      </c>
      <c r="H404" s="46"/>
      <c r="I404" s="47" t="n">
        <v>0.1185</v>
      </c>
      <c r="J404" s="48" t="n">
        <f aca="false">G404*I404</f>
        <v>5.925</v>
      </c>
      <c r="K404" s="41"/>
    </row>
    <row r="405" s="42" customFormat="true" ht="12" hidden="false" customHeight="true" outlineLevel="0" collapsed="false">
      <c r="A405" s="33"/>
      <c r="B405" s="43" t="s">
        <v>952</v>
      </c>
      <c r="C405" s="45" t="s">
        <v>1012</v>
      </c>
      <c r="D405" s="45" t="s">
        <v>1013</v>
      </c>
      <c r="E405" s="45" t="s">
        <v>1014</v>
      </c>
      <c r="F405" s="37" t="n">
        <v>12</v>
      </c>
      <c r="G405" s="46" t="n">
        <v>50</v>
      </c>
      <c r="H405" s="46"/>
      <c r="I405" s="47" t="n">
        <v>0.022</v>
      </c>
      <c r="J405" s="48" t="n">
        <f aca="false">G405*I405</f>
        <v>1.1</v>
      </c>
      <c r="K405" s="41"/>
    </row>
    <row r="406" s="42" customFormat="true" ht="12" hidden="false" customHeight="true" outlineLevel="0" collapsed="false">
      <c r="A406" s="33"/>
      <c r="B406" s="43" t="s">
        <v>952</v>
      </c>
      <c r="C406" s="45" t="s">
        <v>1015</v>
      </c>
      <c r="D406" s="45" t="s">
        <v>1016</v>
      </c>
      <c r="E406" s="45" t="s">
        <v>1017</v>
      </c>
      <c r="F406" s="37" t="n">
        <v>17</v>
      </c>
      <c r="G406" s="46" t="n">
        <v>50</v>
      </c>
      <c r="H406" s="46"/>
      <c r="I406" s="47" t="n">
        <v>0.075</v>
      </c>
      <c r="J406" s="48" t="n">
        <f aca="false">G406*I406</f>
        <v>3.75</v>
      </c>
      <c r="K406" s="41"/>
    </row>
    <row r="407" s="42" customFormat="true" ht="12" hidden="false" customHeight="true" outlineLevel="0" collapsed="false">
      <c r="A407" s="33"/>
      <c r="B407" s="43" t="s">
        <v>952</v>
      </c>
      <c r="C407" s="45" t="s">
        <v>1018</v>
      </c>
      <c r="D407" s="45" t="s">
        <v>1010</v>
      </c>
      <c r="E407" s="45" t="s">
        <v>1019</v>
      </c>
      <c r="F407" s="37" t="n">
        <v>28</v>
      </c>
      <c r="G407" s="46" t="n">
        <v>50</v>
      </c>
      <c r="H407" s="46"/>
      <c r="I407" s="47" t="n">
        <v>0.12</v>
      </c>
      <c r="J407" s="48" t="n">
        <f aca="false">G407*I407</f>
        <v>6</v>
      </c>
      <c r="K407" s="41"/>
    </row>
    <row r="408" s="42" customFormat="true" ht="12" hidden="false" customHeight="true" outlineLevel="0" collapsed="false">
      <c r="A408" s="33"/>
      <c r="B408" s="43" t="s">
        <v>952</v>
      </c>
      <c r="C408" s="44" t="s">
        <v>1020</v>
      </c>
      <c r="D408" s="45" t="s">
        <v>1010</v>
      </c>
      <c r="E408" s="45" t="s">
        <v>1021</v>
      </c>
      <c r="F408" s="37" t="n">
        <v>37</v>
      </c>
      <c r="G408" s="46" t="n">
        <v>50</v>
      </c>
      <c r="H408" s="46"/>
      <c r="I408" s="47" t="n">
        <v>0.17</v>
      </c>
      <c r="J408" s="48" t="n">
        <f aca="false">G408*I408</f>
        <v>8.5</v>
      </c>
      <c r="K408" s="41"/>
    </row>
    <row r="409" s="42" customFormat="true" ht="12" hidden="false" customHeight="true" outlineLevel="0" collapsed="false">
      <c r="A409" s="33"/>
      <c r="B409" s="43" t="s">
        <v>952</v>
      </c>
      <c r="C409" s="45" t="s">
        <v>1022</v>
      </c>
      <c r="D409" s="45" t="s">
        <v>1023</v>
      </c>
      <c r="E409" s="92" t="s">
        <v>1024</v>
      </c>
      <c r="F409" s="37" t="n">
        <v>13</v>
      </c>
      <c r="G409" s="46" t="n">
        <v>50</v>
      </c>
      <c r="H409" s="46"/>
      <c r="I409" s="47" t="n">
        <v>0.118</v>
      </c>
      <c r="J409" s="48" t="n">
        <f aca="false">G409*I409</f>
        <v>5.9</v>
      </c>
      <c r="K409" s="41"/>
    </row>
    <row r="410" s="42" customFormat="true" ht="12" hidden="false" customHeight="true" outlineLevel="0" collapsed="false">
      <c r="A410" s="33"/>
      <c r="B410" s="43" t="s">
        <v>952</v>
      </c>
      <c r="C410" s="45" t="s">
        <v>1025</v>
      </c>
      <c r="D410" s="45" t="s">
        <v>1026</v>
      </c>
      <c r="E410" s="45" t="s">
        <v>1027</v>
      </c>
      <c r="F410" s="37" t="n">
        <v>41</v>
      </c>
      <c r="G410" s="46" t="n">
        <v>20</v>
      </c>
      <c r="H410" s="46"/>
      <c r="I410" s="47" t="n">
        <v>0.3</v>
      </c>
      <c r="J410" s="48" t="n">
        <f aca="false">G410*I410</f>
        <v>6</v>
      </c>
      <c r="K410" s="41"/>
    </row>
    <row r="411" s="42" customFormat="true" ht="12" hidden="false" customHeight="true" outlineLevel="0" collapsed="false">
      <c r="A411" s="33"/>
      <c r="B411" s="43" t="s">
        <v>952</v>
      </c>
      <c r="C411" s="45" t="s">
        <v>1028</v>
      </c>
      <c r="D411" s="45" t="s">
        <v>1026</v>
      </c>
      <c r="E411" s="45" t="s">
        <v>1029</v>
      </c>
      <c r="F411" s="37" t="n">
        <v>75</v>
      </c>
      <c r="G411" s="46" t="n">
        <v>10</v>
      </c>
      <c r="H411" s="46"/>
      <c r="I411" s="47" t="n">
        <v>0.26</v>
      </c>
      <c r="J411" s="48" t="n">
        <f aca="false">G411*I411</f>
        <v>2.6</v>
      </c>
      <c r="K411" s="41"/>
    </row>
    <row r="412" s="42" customFormat="true" ht="12" hidden="false" customHeight="true" outlineLevel="0" collapsed="false">
      <c r="A412" s="33"/>
      <c r="B412" s="43" t="s">
        <v>952</v>
      </c>
      <c r="C412" s="45" t="s">
        <v>1030</v>
      </c>
      <c r="D412" s="45" t="s">
        <v>1031</v>
      </c>
      <c r="E412" s="45" t="s">
        <v>1032</v>
      </c>
      <c r="F412" s="37" t="n">
        <v>19</v>
      </c>
      <c r="G412" s="46" t="n">
        <v>25</v>
      </c>
      <c r="H412" s="46"/>
      <c r="I412" s="47" t="n">
        <v>0.068</v>
      </c>
      <c r="J412" s="48" t="n">
        <f aca="false">G412*I412</f>
        <v>1.7</v>
      </c>
      <c r="K412" s="41"/>
    </row>
    <row r="413" s="42" customFormat="true" ht="12" hidden="false" customHeight="true" outlineLevel="0" collapsed="false">
      <c r="A413" s="33"/>
      <c r="B413" s="43" t="s">
        <v>952</v>
      </c>
      <c r="C413" s="45" t="s">
        <v>1033</v>
      </c>
      <c r="D413" s="45" t="s">
        <v>1031</v>
      </c>
      <c r="E413" s="45" t="s">
        <v>1034</v>
      </c>
      <c r="F413" s="37" t="n">
        <v>18</v>
      </c>
      <c r="G413" s="46" t="n">
        <v>25</v>
      </c>
      <c r="H413" s="46"/>
      <c r="I413" s="47" t="n">
        <v>0.06</v>
      </c>
      <c r="J413" s="48" t="n">
        <f aca="false">G413*I413</f>
        <v>1.5</v>
      </c>
      <c r="K413" s="41"/>
    </row>
    <row r="414" s="42" customFormat="true" ht="12" hidden="false" customHeight="true" outlineLevel="0" collapsed="false">
      <c r="A414" s="33"/>
      <c r="B414" s="43" t="s">
        <v>952</v>
      </c>
      <c r="C414" s="45" t="s">
        <v>1035</v>
      </c>
      <c r="D414" s="45" t="s">
        <v>1036</v>
      </c>
      <c r="E414" s="45" t="s">
        <v>1037</v>
      </c>
      <c r="F414" s="37" t="n">
        <v>27</v>
      </c>
      <c r="G414" s="46" t="n">
        <v>25</v>
      </c>
      <c r="H414" s="46"/>
      <c r="I414" s="47" t="n">
        <v>0.12</v>
      </c>
      <c r="J414" s="48" t="n">
        <f aca="false">G414*I414</f>
        <v>3</v>
      </c>
      <c r="K414" s="41"/>
    </row>
    <row r="415" s="42" customFormat="true" ht="12" hidden="false" customHeight="true" outlineLevel="0" collapsed="false">
      <c r="A415" s="33"/>
      <c r="B415" s="43" t="s">
        <v>952</v>
      </c>
      <c r="C415" s="45" t="s">
        <v>1038</v>
      </c>
      <c r="D415" s="45" t="s">
        <v>1036</v>
      </c>
      <c r="E415" s="45" t="s">
        <v>1039</v>
      </c>
      <c r="F415" s="37" t="n">
        <v>27</v>
      </c>
      <c r="G415" s="46" t="n">
        <v>25</v>
      </c>
      <c r="H415" s="46"/>
      <c r="I415" s="47" t="n">
        <v>0.106</v>
      </c>
      <c r="J415" s="48" t="n">
        <f aca="false">G415*I415</f>
        <v>2.65</v>
      </c>
      <c r="K415" s="41"/>
    </row>
    <row r="416" s="42" customFormat="true" ht="12" hidden="false" customHeight="true" outlineLevel="0" collapsed="false">
      <c r="A416" s="33"/>
      <c r="B416" s="43" t="s">
        <v>952</v>
      </c>
      <c r="C416" s="45" t="s">
        <v>1040</v>
      </c>
      <c r="D416" s="45" t="s">
        <v>1041</v>
      </c>
      <c r="E416" s="45" t="s">
        <v>1042</v>
      </c>
      <c r="F416" s="37" t="n">
        <v>47</v>
      </c>
      <c r="G416" s="46" t="n">
        <v>25</v>
      </c>
      <c r="H416" s="46"/>
      <c r="I416" s="47" t="n">
        <v>0.273</v>
      </c>
      <c r="J416" s="48" t="n">
        <f aca="false">G416*I416</f>
        <v>6.825</v>
      </c>
      <c r="K416" s="41"/>
    </row>
    <row r="417" s="42" customFormat="true" ht="12" hidden="false" customHeight="true" outlineLevel="0" collapsed="false">
      <c r="A417" s="33"/>
      <c r="B417" s="43" t="s">
        <v>952</v>
      </c>
      <c r="C417" s="45" t="s">
        <v>1043</v>
      </c>
      <c r="D417" s="45" t="s">
        <v>1041</v>
      </c>
      <c r="E417" s="45" t="s">
        <v>1044</v>
      </c>
      <c r="F417" s="37" t="n">
        <v>47</v>
      </c>
      <c r="G417" s="46" t="n">
        <v>25</v>
      </c>
      <c r="H417" s="46"/>
      <c r="I417" s="47" t="n">
        <v>0.276</v>
      </c>
      <c r="J417" s="48" t="n">
        <f aca="false">G417*I417</f>
        <v>6.9</v>
      </c>
      <c r="K417" s="41"/>
    </row>
    <row r="418" s="42" customFormat="true" ht="12" hidden="false" customHeight="true" outlineLevel="0" collapsed="false">
      <c r="A418" s="33"/>
      <c r="B418" s="43" t="s">
        <v>952</v>
      </c>
      <c r="C418" s="45" t="s">
        <v>1045</v>
      </c>
      <c r="D418" s="45" t="s">
        <v>1031</v>
      </c>
      <c r="E418" s="45" t="s">
        <v>1046</v>
      </c>
      <c r="F418" s="37" t="n">
        <v>23</v>
      </c>
      <c r="G418" s="46" t="n">
        <v>25</v>
      </c>
      <c r="H418" s="46"/>
      <c r="I418" s="47" t="n">
        <v>0.098</v>
      </c>
      <c r="J418" s="48" t="n">
        <f aca="false">G418*I418</f>
        <v>2.45</v>
      </c>
      <c r="K418" s="41"/>
    </row>
    <row r="419" s="42" customFormat="true" ht="12" hidden="false" customHeight="true" outlineLevel="0" collapsed="false">
      <c r="A419" s="33"/>
      <c r="B419" s="43" t="s">
        <v>952</v>
      </c>
      <c r="C419" s="45" t="s">
        <v>1047</v>
      </c>
      <c r="D419" s="45" t="s">
        <v>1036</v>
      </c>
      <c r="E419" s="45" t="s">
        <v>1048</v>
      </c>
      <c r="F419" s="37" t="n">
        <v>37</v>
      </c>
      <c r="G419" s="46" t="n">
        <v>25</v>
      </c>
      <c r="H419" s="46"/>
      <c r="I419" s="47" t="n">
        <v>0.193</v>
      </c>
      <c r="J419" s="48" t="n">
        <f aca="false">G419*I419</f>
        <v>4.825</v>
      </c>
      <c r="K419" s="41"/>
    </row>
    <row r="420" s="42" customFormat="true" ht="12" hidden="false" customHeight="true" outlineLevel="0" collapsed="false">
      <c r="A420" s="33"/>
      <c r="B420" s="43" t="s">
        <v>952</v>
      </c>
      <c r="C420" s="45" t="s">
        <v>1049</v>
      </c>
      <c r="D420" s="45" t="s">
        <v>1050</v>
      </c>
      <c r="E420" s="45" t="s">
        <v>1051</v>
      </c>
      <c r="F420" s="37" t="n">
        <v>33</v>
      </c>
      <c r="G420" s="46" t="n">
        <v>50</v>
      </c>
      <c r="H420" s="46"/>
      <c r="I420" s="47" t="n">
        <v>0.101</v>
      </c>
      <c r="J420" s="48" t="n">
        <f aca="false">G420*I420</f>
        <v>5.05</v>
      </c>
      <c r="K420" s="41"/>
    </row>
    <row r="421" s="42" customFormat="true" ht="12" hidden="false" customHeight="true" outlineLevel="0" collapsed="false">
      <c r="A421" s="33"/>
      <c r="B421" s="43" t="s">
        <v>952</v>
      </c>
      <c r="C421" s="45" t="s">
        <v>1052</v>
      </c>
      <c r="D421" s="45" t="s">
        <v>1053</v>
      </c>
      <c r="E421" s="45" t="s">
        <v>1051</v>
      </c>
      <c r="F421" s="37" t="n">
        <v>41</v>
      </c>
      <c r="G421" s="46" t="n">
        <v>50</v>
      </c>
      <c r="H421" s="46"/>
      <c r="I421" s="47" t="n">
        <v>0.101</v>
      </c>
      <c r="J421" s="48" t="n">
        <f aca="false">G421*I421</f>
        <v>5.05</v>
      </c>
      <c r="K421" s="41"/>
    </row>
    <row r="422" s="42" customFormat="true" ht="12" hidden="false" customHeight="true" outlineLevel="0" collapsed="false">
      <c r="A422" s="33"/>
      <c r="B422" s="43" t="s">
        <v>952</v>
      </c>
      <c r="C422" s="45" t="s">
        <v>1054</v>
      </c>
      <c r="D422" s="45" t="s">
        <v>1050</v>
      </c>
      <c r="E422" s="45" t="s">
        <v>1055</v>
      </c>
      <c r="F422" s="37" t="n">
        <v>41</v>
      </c>
      <c r="G422" s="46" t="n">
        <v>50</v>
      </c>
      <c r="H422" s="46"/>
      <c r="I422" s="47" t="n">
        <v>0.197</v>
      </c>
      <c r="J422" s="48" t="n">
        <f aca="false">G422*I422</f>
        <v>9.85</v>
      </c>
      <c r="K422" s="41"/>
    </row>
    <row r="423" s="42" customFormat="true" ht="12" hidden="false" customHeight="true" outlineLevel="0" collapsed="false">
      <c r="A423" s="33"/>
      <c r="B423" s="43" t="s">
        <v>952</v>
      </c>
      <c r="C423" s="45" t="s">
        <v>1056</v>
      </c>
      <c r="D423" s="45" t="s">
        <v>1053</v>
      </c>
      <c r="E423" s="45" t="s">
        <v>1055</v>
      </c>
      <c r="F423" s="37" t="n">
        <v>47</v>
      </c>
      <c r="G423" s="46" t="n">
        <v>50</v>
      </c>
      <c r="H423" s="46"/>
      <c r="I423" s="47" t="n">
        <v>0.197</v>
      </c>
      <c r="J423" s="48" t="n">
        <f aca="false">G423*I423</f>
        <v>9.85</v>
      </c>
      <c r="K423" s="41"/>
    </row>
    <row r="424" s="42" customFormat="true" ht="12" hidden="false" customHeight="true" outlineLevel="0" collapsed="false">
      <c r="A424" s="33"/>
      <c r="B424" s="43" t="s">
        <v>952</v>
      </c>
      <c r="C424" s="45" t="s">
        <v>1057</v>
      </c>
      <c r="D424" s="45" t="s">
        <v>1058</v>
      </c>
      <c r="E424" s="45" t="s">
        <v>1059</v>
      </c>
      <c r="F424" s="37" t="n">
        <v>37</v>
      </c>
      <c r="G424" s="46" t="n">
        <v>50</v>
      </c>
      <c r="H424" s="46"/>
      <c r="I424" s="47" t="n">
        <v>0.16</v>
      </c>
      <c r="J424" s="48" t="n">
        <f aca="false">G424*I424</f>
        <v>8</v>
      </c>
      <c r="K424" s="41"/>
    </row>
    <row r="425" s="42" customFormat="true" ht="12" hidden="false" customHeight="true" outlineLevel="0" collapsed="false">
      <c r="A425" s="33"/>
      <c r="B425" s="43" t="s">
        <v>952</v>
      </c>
      <c r="C425" s="45" t="s">
        <v>1060</v>
      </c>
      <c r="D425" s="45" t="s">
        <v>1050</v>
      </c>
      <c r="E425" s="45" t="s">
        <v>1061</v>
      </c>
      <c r="F425" s="37" t="n">
        <v>38</v>
      </c>
      <c r="G425" s="46" t="n">
        <v>50</v>
      </c>
      <c r="H425" s="46"/>
      <c r="I425" s="47" t="n">
        <v>0.2</v>
      </c>
      <c r="J425" s="48" t="n">
        <f aca="false">G425*I425</f>
        <v>10</v>
      </c>
      <c r="K425" s="41"/>
    </row>
    <row r="426" s="42" customFormat="true" ht="12" hidden="false" customHeight="true" outlineLevel="0" collapsed="false">
      <c r="A426" s="33"/>
      <c r="B426" s="43" t="s">
        <v>952</v>
      </c>
      <c r="C426" s="45" t="s">
        <v>1062</v>
      </c>
      <c r="D426" s="45" t="s">
        <v>1050</v>
      </c>
      <c r="E426" s="45" t="s">
        <v>1063</v>
      </c>
      <c r="F426" s="37" t="n">
        <v>28</v>
      </c>
      <c r="G426" s="46" t="n">
        <v>50</v>
      </c>
      <c r="H426" s="46"/>
      <c r="I426" s="47" t="n">
        <v>0.15</v>
      </c>
      <c r="J426" s="48" t="n">
        <f aca="false">G426*I426</f>
        <v>7.5</v>
      </c>
      <c r="K426" s="41"/>
    </row>
    <row r="427" s="42" customFormat="true" ht="12" hidden="false" customHeight="true" outlineLevel="0" collapsed="false">
      <c r="A427" s="33"/>
      <c r="B427" s="43" t="s">
        <v>952</v>
      </c>
      <c r="C427" s="45" t="s">
        <v>1064</v>
      </c>
      <c r="D427" s="45" t="s">
        <v>1053</v>
      </c>
      <c r="E427" s="45" t="s">
        <v>1063</v>
      </c>
      <c r="F427" s="37" t="n">
        <v>33</v>
      </c>
      <c r="G427" s="46" t="n">
        <v>50</v>
      </c>
      <c r="H427" s="46"/>
      <c r="I427" s="47" t="n">
        <v>0.155</v>
      </c>
      <c r="J427" s="48" t="n">
        <f aca="false">G427*I427</f>
        <v>7.75</v>
      </c>
      <c r="K427" s="41"/>
    </row>
    <row r="428" s="42" customFormat="true" ht="12" hidden="false" customHeight="true" outlineLevel="0" collapsed="false">
      <c r="A428" s="33"/>
      <c r="B428" s="43" t="s">
        <v>952</v>
      </c>
      <c r="C428" s="45" t="s">
        <v>1065</v>
      </c>
      <c r="D428" s="45" t="s">
        <v>1050</v>
      </c>
      <c r="E428" s="45" t="s">
        <v>1066</v>
      </c>
      <c r="F428" s="37" t="n">
        <v>32</v>
      </c>
      <c r="G428" s="46" t="n">
        <v>50</v>
      </c>
      <c r="H428" s="46"/>
      <c r="I428" s="47" t="n">
        <v>0.165</v>
      </c>
      <c r="J428" s="48" t="n">
        <f aca="false">G428*I428</f>
        <v>8.25</v>
      </c>
      <c r="K428" s="41"/>
    </row>
    <row r="429" s="42" customFormat="true" ht="12" hidden="false" customHeight="true" outlineLevel="0" collapsed="false">
      <c r="A429" s="33"/>
      <c r="B429" s="43" t="s">
        <v>952</v>
      </c>
      <c r="C429" s="45" t="s">
        <v>1067</v>
      </c>
      <c r="D429" s="45" t="s">
        <v>1068</v>
      </c>
      <c r="E429" s="45" t="s">
        <v>1066</v>
      </c>
      <c r="F429" s="37" t="n">
        <v>35</v>
      </c>
      <c r="G429" s="46" t="n">
        <v>50</v>
      </c>
      <c r="H429" s="46"/>
      <c r="I429" s="47" t="n">
        <v>0.175</v>
      </c>
      <c r="J429" s="48" t="n">
        <f aca="false">G429*I429</f>
        <v>8.75</v>
      </c>
      <c r="K429" s="41"/>
    </row>
    <row r="430" s="42" customFormat="true" ht="12" hidden="false" customHeight="true" outlineLevel="0" collapsed="false">
      <c r="A430" s="33"/>
      <c r="B430" s="43" t="s">
        <v>952</v>
      </c>
      <c r="C430" s="45" t="s">
        <v>1069</v>
      </c>
      <c r="D430" s="45" t="s">
        <v>1050</v>
      </c>
      <c r="E430" s="45" t="s">
        <v>1070</v>
      </c>
      <c r="F430" s="37" t="n">
        <v>35</v>
      </c>
      <c r="G430" s="46" t="n">
        <v>50</v>
      </c>
      <c r="H430" s="46"/>
      <c r="I430" s="47" t="n">
        <v>0.2</v>
      </c>
      <c r="J430" s="48" t="n">
        <f aca="false">G430*I430</f>
        <v>10</v>
      </c>
      <c r="K430" s="41"/>
    </row>
    <row r="431" s="42" customFormat="true" ht="12" hidden="false" customHeight="true" outlineLevel="0" collapsed="false">
      <c r="A431" s="33"/>
      <c r="B431" s="43" t="s">
        <v>952</v>
      </c>
      <c r="C431" s="44" t="s">
        <v>1071</v>
      </c>
      <c r="D431" s="45" t="s">
        <v>1072</v>
      </c>
      <c r="E431" s="45" t="s">
        <v>1073</v>
      </c>
      <c r="F431" s="37" t="n">
        <v>104</v>
      </c>
      <c r="G431" s="46" t="n">
        <v>20</v>
      </c>
      <c r="H431" s="46"/>
      <c r="I431" s="47" t="n">
        <v>0.5</v>
      </c>
      <c r="J431" s="48" t="n">
        <f aca="false">G431*I431</f>
        <v>10</v>
      </c>
      <c r="K431" s="41"/>
    </row>
    <row r="432" s="42" customFormat="true" ht="12" hidden="false" customHeight="true" outlineLevel="0" collapsed="false">
      <c r="A432" s="33"/>
      <c r="B432" s="43" t="s">
        <v>952</v>
      </c>
      <c r="C432" s="45" t="s">
        <v>1074</v>
      </c>
      <c r="D432" s="45" t="s">
        <v>1075</v>
      </c>
      <c r="E432" s="45" t="s">
        <v>1073</v>
      </c>
      <c r="F432" s="37" t="n">
        <v>106</v>
      </c>
      <c r="G432" s="46" t="n">
        <v>20</v>
      </c>
      <c r="H432" s="46"/>
      <c r="I432" s="47" t="n">
        <v>0.4</v>
      </c>
      <c r="J432" s="48" t="n">
        <f aca="false">G432*I432</f>
        <v>8</v>
      </c>
      <c r="K432" s="41"/>
    </row>
    <row r="433" s="42" customFormat="true" ht="12" hidden="false" customHeight="true" outlineLevel="0" collapsed="false">
      <c r="A433" s="33"/>
      <c r="B433" s="43" t="s">
        <v>952</v>
      </c>
      <c r="C433" s="45" t="s">
        <v>1076</v>
      </c>
      <c r="D433" s="45" t="s">
        <v>1077</v>
      </c>
      <c r="E433" s="45" t="s">
        <v>1078</v>
      </c>
      <c r="F433" s="37" t="n">
        <v>113</v>
      </c>
      <c r="G433" s="46" t="n">
        <v>20</v>
      </c>
      <c r="H433" s="46"/>
      <c r="I433" s="47" t="n">
        <v>0.605</v>
      </c>
      <c r="J433" s="48" t="n">
        <f aca="false">G433*I433</f>
        <v>12.1</v>
      </c>
      <c r="K433" s="41"/>
    </row>
    <row r="434" s="42" customFormat="true" ht="12" hidden="false" customHeight="true" outlineLevel="0" collapsed="false">
      <c r="A434" s="33"/>
      <c r="B434" s="43" t="s">
        <v>952</v>
      </c>
      <c r="C434" s="45" t="s">
        <v>1079</v>
      </c>
      <c r="D434" s="45" t="s">
        <v>1080</v>
      </c>
      <c r="E434" s="45" t="s">
        <v>1081</v>
      </c>
      <c r="F434" s="37" t="n">
        <v>29</v>
      </c>
      <c r="G434" s="46" t="n">
        <v>50</v>
      </c>
      <c r="H434" s="46"/>
      <c r="I434" s="47" t="n">
        <v>0.0744</v>
      </c>
      <c r="J434" s="48" t="n">
        <f aca="false">G434*I434</f>
        <v>3.72</v>
      </c>
      <c r="K434" s="41"/>
    </row>
    <row r="435" s="42" customFormat="true" ht="12" hidden="false" customHeight="true" outlineLevel="0" collapsed="false">
      <c r="A435" s="33"/>
      <c r="B435" s="43" t="s">
        <v>952</v>
      </c>
      <c r="C435" s="44" t="s">
        <v>1082</v>
      </c>
      <c r="D435" s="45" t="s">
        <v>1083</v>
      </c>
      <c r="E435" s="45" t="s">
        <v>1084</v>
      </c>
      <c r="F435" s="37" t="n">
        <v>158</v>
      </c>
      <c r="G435" s="46" t="n">
        <v>20</v>
      </c>
      <c r="H435" s="46"/>
      <c r="I435" s="47" t="n">
        <v>0.64</v>
      </c>
      <c r="J435" s="48" t="n">
        <f aca="false">G435*I435</f>
        <v>12.8</v>
      </c>
      <c r="K435" s="41"/>
    </row>
    <row r="436" s="42" customFormat="true" ht="12" hidden="false" customHeight="true" outlineLevel="0" collapsed="false">
      <c r="A436" s="33"/>
      <c r="B436" s="43" t="s">
        <v>952</v>
      </c>
      <c r="C436" s="44" t="s">
        <v>1085</v>
      </c>
      <c r="D436" s="45" t="s">
        <v>1086</v>
      </c>
      <c r="E436" s="45" t="s">
        <v>1084</v>
      </c>
      <c r="F436" s="37" t="n">
        <v>172</v>
      </c>
      <c r="G436" s="46" t="n">
        <v>20</v>
      </c>
      <c r="H436" s="46"/>
      <c r="I436" s="47" t="n">
        <v>0.7</v>
      </c>
      <c r="J436" s="48" t="n">
        <f aca="false">G436*I436</f>
        <v>14</v>
      </c>
      <c r="K436" s="41"/>
    </row>
    <row r="437" s="42" customFormat="true" ht="12" hidden="false" customHeight="true" outlineLevel="0" collapsed="false">
      <c r="A437" s="33"/>
      <c r="B437" s="43" t="s">
        <v>952</v>
      </c>
      <c r="C437" s="44" t="s">
        <v>1087</v>
      </c>
      <c r="D437" s="45" t="s">
        <v>1072</v>
      </c>
      <c r="E437" s="45" t="s">
        <v>1088</v>
      </c>
      <c r="F437" s="37" t="n">
        <v>113</v>
      </c>
      <c r="G437" s="46" t="n">
        <v>20</v>
      </c>
      <c r="H437" s="46"/>
      <c r="I437" s="47" t="n">
        <v>0.6</v>
      </c>
      <c r="J437" s="48" t="n">
        <f aca="false">G437*I437</f>
        <v>12</v>
      </c>
      <c r="K437" s="41"/>
    </row>
    <row r="438" s="42" customFormat="true" ht="12" hidden="false" customHeight="true" outlineLevel="0" collapsed="false">
      <c r="A438" s="33"/>
      <c r="B438" s="43" t="s">
        <v>952</v>
      </c>
      <c r="C438" s="44" t="s">
        <v>1089</v>
      </c>
      <c r="D438" s="45" t="s">
        <v>1090</v>
      </c>
      <c r="E438" s="45" t="s">
        <v>1088</v>
      </c>
      <c r="F438" s="37" t="n">
        <v>119</v>
      </c>
      <c r="G438" s="46" t="n">
        <v>20</v>
      </c>
      <c r="H438" s="46"/>
      <c r="I438" s="47" t="n">
        <v>0.4</v>
      </c>
      <c r="J438" s="48" t="n">
        <f aca="false">G438*I438</f>
        <v>8</v>
      </c>
      <c r="K438" s="41"/>
    </row>
    <row r="439" s="42" customFormat="true" ht="12" hidden="false" customHeight="true" outlineLevel="0" collapsed="false">
      <c r="A439" s="33"/>
      <c r="B439" s="43" t="s">
        <v>952</v>
      </c>
      <c r="C439" s="44" t="s">
        <v>1091</v>
      </c>
      <c r="D439" s="45" t="s">
        <v>1092</v>
      </c>
      <c r="E439" s="45" t="s">
        <v>1093</v>
      </c>
      <c r="F439" s="37" t="n">
        <v>111</v>
      </c>
      <c r="G439" s="46" t="n">
        <v>20</v>
      </c>
      <c r="H439" s="46"/>
      <c r="I439" s="47" t="n">
        <v>0.6</v>
      </c>
      <c r="J439" s="48" t="n">
        <f aca="false">G439*I439</f>
        <v>12</v>
      </c>
      <c r="K439" s="41"/>
    </row>
    <row r="440" s="42" customFormat="true" ht="12" hidden="false" customHeight="true" outlineLevel="0" collapsed="false">
      <c r="A440" s="33"/>
      <c r="B440" s="43" t="s">
        <v>952</v>
      </c>
      <c r="C440" s="45" t="s">
        <v>1094</v>
      </c>
      <c r="D440" s="45" t="s">
        <v>1080</v>
      </c>
      <c r="E440" s="45" t="s">
        <v>1095</v>
      </c>
      <c r="F440" s="37" t="n">
        <v>31</v>
      </c>
      <c r="G440" s="46" t="n">
        <v>50</v>
      </c>
      <c r="H440" s="46"/>
      <c r="I440" s="47" t="n">
        <v>0.062</v>
      </c>
      <c r="J440" s="48" t="n">
        <f aca="false">G440*I440</f>
        <v>3.1</v>
      </c>
      <c r="K440" s="41"/>
    </row>
    <row r="441" s="42" customFormat="true" ht="12" hidden="false" customHeight="true" outlineLevel="0" collapsed="false">
      <c r="A441" s="33"/>
      <c r="B441" s="43" t="s">
        <v>952</v>
      </c>
      <c r="C441" s="44" t="s">
        <v>1096</v>
      </c>
      <c r="D441" s="45" t="s">
        <v>1083</v>
      </c>
      <c r="E441" s="45" t="s">
        <v>1097</v>
      </c>
      <c r="F441" s="37" t="n">
        <v>162</v>
      </c>
      <c r="G441" s="46" t="n">
        <v>20</v>
      </c>
      <c r="H441" s="46"/>
      <c r="I441" s="47" t="n">
        <v>0.7</v>
      </c>
      <c r="J441" s="48" t="n">
        <f aca="false">G441*I441</f>
        <v>14</v>
      </c>
      <c r="K441" s="41"/>
    </row>
    <row r="442" s="42" customFormat="true" ht="12" hidden="false" customHeight="true" outlineLevel="0" collapsed="false">
      <c r="A442" s="33"/>
      <c r="B442" s="43" t="s">
        <v>952</v>
      </c>
      <c r="C442" s="44" t="s">
        <v>1098</v>
      </c>
      <c r="D442" s="45" t="s">
        <v>1099</v>
      </c>
      <c r="E442" s="45" t="s">
        <v>1097</v>
      </c>
      <c r="F442" s="37" t="n">
        <v>167</v>
      </c>
      <c r="G442" s="46" t="n">
        <v>20</v>
      </c>
      <c r="H442" s="46"/>
      <c r="I442" s="47" t="n">
        <v>0.78</v>
      </c>
      <c r="J442" s="48" t="n">
        <f aca="false">G442*I442</f>
        <v>15.6</v>
      </c>
      <c r="K442" s="41"/>
    </row>
    <row r="443" s="42" customFormat="true" ht="12" hidden="false" customHeight="true" outlineLevel="0" collapsed="false">
      <c r="A443" s="33"/>
      <c r="B443" s="43" t="s">
        <v>952</v>
      </c>
      <c r="C443" s="44" t="s">
        <v>1100</v>
      </c>
      <c r="D443" s="45" t="s">
        <v>1101</v>
      </c>
      <c r="E443" s="45" t="s">
        <v>1102</v>
      </c>
      <c r="F443" s="37" t="n">
        <v>238</v>
      </c>
      <c r="G443" s="46" t="n">
        <v>10</v>
      </c>
      <c r="H443" s="46"/>
      <c r="I443" s="47" t="n">
        <v>1.2</v>
      </c>
      <c r="J443" s="48" t="n">
        <f aca="false">G443*I443</f>
        <v>12</v>
      </c>
      <c r="K443" s="41"/>
    </row>
    <row r="444" s="42" customFormat="true" ht="12" hidden="false" customHeight="true" outlineLevel="0" collapsed="false">
      <c r="A444" s="33"/>
      <c r="B444" s="43" t="s">
        <v>952</v>
      </c>
      <c r="C444" s="44" t="s">
        <v>1103</v>
      </c>
      <c r="D444" s="45" t="s">
        <v>1104</v>
      </c>
      <c r="E444" s="45" t="s">
        <v>1105</v>
      </c>
      <c r="F444" s="37" t="n">
        <v>112</v>
      </c>
      <c r="G444" s="46" t="n">
        <v>20</v>
      </c>
      <c r="H444" s="46"/>
      <c r="I444" s="47" t="n">
        <v>0.605</v>
      </c>
      <c r="J444" s="48" t="n">
        <f aca="false">G444*I444</f>
        <v>12.1</v>
      </c>
      <c r="K444" s="41"/>
    </row>
    <row r="445" s="42" customFormat="true" ht="12" hidden="false" customHeight="true" outlineLevel="0" collapsed="false">
      <c r="A445" s="33"/>
      <c r="B445" s="43" t="s">
        <v>952</v>
      </c>
      <c r="C445" s="45" t="s">
        <v>1106</v>
      </c>
      <c r="D445" s="45" t="s">
        <v>1107</v>
      </c>
      <c r="E445" s="45" t="s">
        <v>1108</v>
      </c>
      <c r="F445" s="37" t="n">
        <v>25</v>
      </c>
      <c r="G445" s="46" t="n">
        <v>50</v>
      </c>
      <c r="H445" s="46"/>
      <c r="I445" s="47" t="n">
        <v>0.182</v>
      </c>
      <c r="J445" s="48" t="n">
        <f aca="false">G445*I445</f>
        <v>9.1</v>
      </c>
      <c r="K445" s="41"/>
    </row>
    <row r="446" s="97" customFormat="true" ht="12" hidden="false" customHeight="true" outlineLevel="0" collapsed="false">
      <c r="A446" s="1"/>
      <c r="B446" s="93" t="s">
        <v>952</v>
      </c>
      <c r="C446" s="90" t="s">
        <v>1109</v>
      </c>
      <c r="D446" s="90" t="s">
        <v>1110</v>
      </c>
      <c r="E446" s="90" t="s">
        <v>1111</v>
      </c>
      <c r="F446" s="37" t="n">
        <v>89</v>
      </c>
      <c r="G446" s="94" t="n">
        <v>20</v>
      </c>
      <c r="H446" s="94"/>
      <c r="I446" s="91" t="n">
        <v>0.3</v>
      </c>
      <c r="J446" s="95" t="n">
        <f aca="false">G446*I446</f>
        <v>6</v>
      </c>
      <c r="K446" s="96"/>
    </row>
    <row r="447" s="42" customFormat="true" ht="12" hidden="false" customHeight="true" outlineLevel="0" collapsed="false">
      <c r="A447" s="33"/>
      <c r="B447" s="93" t="s">
        <v>952</v>
      </c>
      <c r="C447" s="90" t="s">
        <v>1112</v>
      </c>
      <c r="D447" s="90" t="s">
        <v>1113</v>
      </c>
      <c r="E447" s="90" t="s">
        <v>1114</v>
      </c>
      <c r="F447" s="37" t="n">
        <v>104</v>
      </c>
      <c r="G447" s="94" t="n">
        <v>30</v>
      </c>
      <c r="H447" s="94"/>
      <c r="I447" s="91" t="n">
        <v>0.4</v>
      </c>
      <c r="J447" s="95" t="n">
        <f aca="false">G447*I447</f>
        <v>12</v>
      </c>
      <c r="K447" s="41"/>
    </row>
    <row r="448" s="97" customFormat="true" ht="12" hidden="false" customHeight="true" outlineLevel="0" collapsed="false">
      <c r="A448" s="1"/>
      <c r="B448" s="93" t="s">
        <v>952</v>
      </c>
      <c r="C448" s="90" t="s">
        <v>1115</v>
      </c>
      <c r="D448" s="90" t="s">
        <v>1116</v>
      </c>
      <c r="E448" s="90" t="s">
        <v>1117</v>
      </c>
      <c r="F448" s="37" t="n">
        <v>105</v>
      </c>
      <c r="G448" s="94" t="n">
        <v>30</v>
      </c>
      <c r="H448" s="94"/>
      <c r="I448" s="91" t="n">
        <v>0.385</v>
      </c>
      <c r="J448" s="95" t="n">
        <f aca="false">G448*I448</f>
        <v>11.55</v>
      </c>
      <c r="K448" s="96"/>
    </row>
    <row r="449" s="97" customFormat="true" ht="12" hidden="false" customHeight="true" outlineLevel="0" collapsed="false">
      <c r="A449" s="1"/>
      <c r="B449" s="93" t="s">
        <v>952</v>
      </c>
      <c r="C449" s="90" t="s">
        <v>1118</v>
      </c>
      <c r="D449" s="90" t="s">
        <v>1119</v>
      </c>
      <c r="E449" s="90" t="s">
        <v>1120</v>
      </c>
      <c r="F449" s="37" t="n">
        <v>128</v>
      </c>
      <c r="G449" s="94" t="n">
        <v>20</v>
      </c>
      <c r="H449" s="94"/>
      <c r="I449" s="91" t="n">
        <v>0.38</v>
      </c>
      <c r="J449" s="95" t="n">
        <f aca="false">G449*I449</f>
        <v>7.6</v>
      </c>
      <c r="K449" s="96"/>
    </row>
    <row r="450" s="97" customFormat="true" ht="12" hidden="false" customHeight="true" outlineLevel="0" collapsed="false">
      <c r="A450" s="1"/>
      <c r="B450" s="93" t="s">
        <v>952</v>
      </c>
      <c r="C450" s="90" t="s">
        <v>1121</v>
      </c>
      <c r="D450" s="90" t="s">
        <v>1122</v>
      </c>
      <c r="E450" s="90" t="s">
        <v>1123</v>
      </c>
      <c r="F450" s="37" t="n">
        <v>289</v>
      </c>
      <c r="G450" s="94" t="n">
        <v>20</v>
      </c>
      <c r="H450" s="94"/>
      <c r="I450" s="91" t="n">
        <v>0.41</v>
      </c>
      <c r="J450" s="95" t="n">
        <f aca="false">G450*I450</f>
        <v>8.2</v>
      </c>
      <c r="K450" s="96"/>
    </row>
    <row r="451" s="97" customFormat="true" ht="12" hidden="false" customHeight="true" outlineLevel="0" collapsed="false">
      <c r="A451" s="1"/>
      <c r="B451" s="93" t="s">
        <v>952</v>
      </c>
      <c r="C451" s="90" t="s">
        <v>1124</v>
      </c>
      <c r="D451" s="90" t="s">
        <v>1125</v>
      </c>
      <c r="E451" s="90" t="s">
        <v>1126</v>
      </c>
      <c r="F451" s="37" t="n">
        <v>312</v>
      </c>
      <c r="G451" s="94" t="n">
        <v>20</v>
      </c>
      <c r="H451" s="94"/>
      <c r="I451" s="91" t="n">
        <v>0.43</v>
      </c>
      <c r="J451" s="95" t="n">
        <f aca="false">G451*I451</f>
        <v>8.6</v>
      </c>
      <c r="K451" s="96"/>
    </row>
    <row r="452" s="97" customFormat="true" ht="12" hidden="false" customHeight="true" outlineLevel="0" collapsed="false">
      <c r="A452" s="1"/>
      <c r="B452" s="93" t="s">
        <v>952</v>
      </c>
      <c r="C452" s="90" t="s">
        <v>1127</v>
      </c>
      <c r="D452" s="90" t="s">
        <v>1128</v>
      </c>
      <c r="E452" s="90" t="s">
        <v>1129</v>
      </c>
      <c r="F452" s="37" t="n">
        <v>326</v>
      </c>
      <c r="G452" s="94" t="n">
        <v>20</v>
      </c>
      <c r="H452" s="94"/>
      <c r="I452" s="91" t="n">
        <v>0.51</v>
      </c>
      <c r="J452" s="95" t="n">
        <f aca="false">G452*I452</f>
        <v>10.2</v>
      </c>
      <c r="K452" s="96"/>
    </row>
    <row r="453" s="97" customFormat="true" ht="12" hidden="false" customHeight="true" outlineLevel="0" collapsed="false">
      <c r="A453" s="1"/>
      <c r="B453" s="98" t="s">
        <v>719</v>
      </c>
      <c r="C453" s="90" t="s">
        <v>1130</v>
      </c>
      <c r="D453" s="90" t="s">
        <v>1131</v>
      </c>
      <c r="E453" s="45" t="s">
        <v>1132</v>
      </c>
      <c r="F453" s="37" t="n">
        <v>32</v>
      </c>
      <c r="G453" s="46" t="n">
        <v>10</v>
      </c>
      <c r="H453" s="46"/>
      <c r="I453" s="47"/>
      <c r="J453" s="48"/>
      <c r="K453" s="41"/>
    </row>
    <row r="454" s="97" customFormat="true" ht="12" hidden="false" customHeight="true" outlineLevel="0" collapsed="false">
      <c r="A454" s="1"/>
      <c r="B454" s="89" t="s">
        <v>719</v>
      </c>
      <c r="C454" s="45" t="s">
        <v>1133</v>
      </c>
      <c r="D454" s="45" t="s">
        <v>1134</v>
      </c>
      <c r="E454" s="45" t="s">
        <v>1135</v>
      </c>
      <c r="F454" s="37" t="n">
        <v>32</v>
      </c>
      <c r="G454" s="46" t="n">
        <v>10</v>
      </c>
      <c r="H454" s="46"/>
      <c r="I454" s="47"/>
      <c r="J454" s="48"/>
      <c r="K454" s="41"/>
    </row>
    <row r="455" s="97" customFormat="true" ht="12" hidden="false" customHeight="true" outlineLevel="0" collapsed="false">
      <c r="A455" s="1"/>
      <c r="B455" s="89" t="s">
        <v>719</v>
      </c>
      <c r="C455" s="45" t="s">
        <v>1136</v>
      </c>
      <c r="D455" s="45" t="s">
        <v>1137</v>
      </c>
      <c r="E455" s="45" t="s">
        <v>1138</v>
      </c>
      <c r="F455" s="37" t="n">
        <v>23</v>
      </c>
      <c r="G455" s="46" t="n">
        <v>10</v>
      </c>
      <c r="H455" s="46"/>
      <c r="I455" s="47"/>
      <c r="J455" s="48"/>
      <c r="K455" s="41"/>
    </row>
    <row r="456" s="97" customFormat="true" ht="12" hidden="false" customHeight="true" outlineLevel="0" collapsed="false">
      <c r="A456" s="1"/>
      <c r="B456" s="89" t="s">
        <v>719</v>
      </c>
      <c r="C456" s="45" t="s">
        <v>1139</v>
      </c>
      <c r="D456" s="45" t="s">
        <v>1140</v>
      </c>
      <c r="E456" s="45" t="s">
        <v>1141</v>
      </c>
      <c r="F456" s="37" t="n">
        <v>44</v>
      </c>
      <c r="G456" s="46" t="n">
        <v>10</v>
      </c>
      <c r="H456" s="46"/>
      <c r="I456" s="47"/>
      <c r="J456" s="48"/>
      <c r="K456" s="41"/>
    </row>
    <row r="457" s="97" customFormat="true" ht="12" hidden="false" customHeight="true" outlineLevel="0" collapsed="false">
      <c r="A457" s="1"/>
      <c r="B457" s="89" t="s">
        <v>719</v>
      </c>
      <c r="C457" s="45" t="s">
        <v>1142</v>
      </c>
      <c r="D457" s="45" t="s">
        <v>1143</v>
      </c>
      <c r="E457" s="45" t="s">
        <v>1144</v>
      </c>
      <c r="F457" s="37" t="n">
        <v>59</v>
      </c>
      <c r="G457" s="46" t="n">
        <v>10</v>
      </c>
      <c r="H457" s="46"/>
      <c r="I457" s="47"/>
      <c r="J457" s="48"/>
      <c r="K457" s="41"/>
    </row>
    <row r="458" s="97" customFormat="true" ht="12" hidden="false" customHeight="true" outlineLevel="0" collapsed="false">
      <c r="A458" s="1"/>
      <c r="B458" s="89" t="s">
        <v>719</v>
      </c>
      <c r="C458" s="45" t="s">
        <v>1145</v>
      </c>
      <c r="D458" s="45" t="s">
        <v>1146</v>
      </c>
      <c r="E458" s="45" t="s">
        <v>1147</v>
      </c>
      <c r="F458" s="37" t="n">
        <v>59</v>
      </c>
      <c r="G458" s="46" t="n">
        <v>10</v>
      </c>
      <c r="H458" s="46"/>
      <c r="I458" s="47"/>
      <c r="J458" s="48"/>
      <c r="K458" s="41"/>
    </row>
    <row r="459" s="97" customFormat="true" ht="12" hidden="false" customHeight="true" outlineLevel="0" collapsed="false">
      <c r="A459" s="1"/>
      <c r="B459" s="89" t="s">
        <v>719</v>
      </c>
      <c r="C459" s="45" t="s">
        <v>1148</v>
      </c>
      <c r="D459" s="45" t="s">
        <v>1149</v>
      </c>
      <c r="E459" s="45" t="s">
        <v>1150</v>
      </c>
      <c r="F459" s="37" t="n">
        <v>21</v>
      </c>
      <c r="G459" s="46" t="n">
        <v>10</v>
      </c>
      <c r="H459" s="46"/>
      <c r="I459" s="47"/>
      <c r="J459" s="48"/>
      <c r="K459" s="41"/>
    </row>
    <row r="460" s="97" customFormat="true" ht="12" hidden="false" customHeight="true" outlineLevel="0" collapsed="false">
      <c r="A460" s="1"/>
      <c r="B460" s="89" t="s">
        <v>719</v>
      </c>
      <c r="C460" s="45" t="s">
        <v>729</v>
      </c>
      <c r="D460" s="45" t="s">
        <v>1151</v>
      </c>
      <c r="E460" s="45" t="s">
        <v>1152</v>
      </c>
      <c r="F460" s="37" t="n">
        <v>42</v>
      </c>
      <c r="G460" s="46" t="n">
        <v>10</v>
      </c>
      <c r="H460" s="46"/>
      <c r="I460" s="47"/>
      <c r="J460" s="48"/>
      <c r="K460" s="41"/>
    </row>
    <row r="461" s="97" customFormat="true" ht="12" hidden="false" customHeight="true" outlineLevel="0" collapsed="false">
      <c r="A461" s="1"/>
      <c r="B461" s="89" t="s">
        <v>719</v>
      </c>
      <c r="C461" s="45" t="s">
        <v>1153</v>
      </c>
      <c r="D461" s="45" t="s">
        <v>1154</v>
      </c>
      <c r="E461" s="45" t="s">
        <v>1155</v>
      </c>
      <c r="F461" s="37" t="n">
        <v>27</v>
      </c>
      <c r="G461" s="46" t="n">
        <v>10</v>
      </c>
      <c r="H461" s="46"/>
      <c r="I461" s="47"/>
      <c r="J461" s="48"/>
      <c r="K461" s="41"/>
    </row>
    <row r="462" s="97" customFormat="true" ht="12" hidden="false" customHeight="true" outlineLevel="0" collapsed="false">
      <c r="A462" s="1"/>
      <c r="B462" s="89" t="s">
        <v>719</v>
      </c>
      <c r="C462" s="45" t="s">
        <v>1156</v>
      </c>
      <c r="D462" s="45" t="s">
        <v>1157</v>
      </c>
      <c r="E462" s="45" t="s">
        <v>1158</v>
      </c>
      <c r="F462" s="37" t="n">
        <v>27</v>
      </c>
      <c r="G462" s="46" t="n">
        <v>10</v>
      </c>
      <c r="H462" s="46"/>
      <c r="I462" s="47"/>
      <c r="J462" s="48"/>
      <c r="K462" s="41"/>
    </row>
    <row r="463" s="97" customFormat="true" ht="12" hidden="false" customHeight="true" outlineLevel="0" collapsed="false">
      <c r="A463" s="1"/>
      <c r="B463" s="89" t="s">
        <v>719</v>
      </c>
      <c r="C463" s="44" t="s">
        <v>1159</v>
      </c>
      <c r="D463" s="45" t="s">
        <v>1160</v>
      </c>
      <c r="E463" s="45" t="s">
        <v>1161</v>
      </c>
      <c r="F463" s="37" t="n">
        <v>25</v>
      </c>
      <c r="G463" s="46" t="n">
        <v>25</v>
      </c>
      <c r="H463" s="46"/>
      <c r="I463" s="47" t="n">
        <v>0.056</v>
      </c>
      <c r="J463" s="48" t="n">
        <f aca="false">G463*I463</f>
        <v>1.4</v>
      </c>
      <c r="K463" s="41"/>
    </row>
    <row r="464" s="97" customFormat="true" ht="12" hidden="false" customHeight="true" outlineLevel="0" collapsed="false">
      <c r="A464" s="1"/>
      <c r="B464" s="89" t="s">
        <v>719</v>
      </c>
      <c r="C464" s="44" t="s">
        <v>1162</v>
      </c>
      <c r="D464" s="45" t="s">
        <v>1163</v>
      </c>
      <c r="E464" s="45" t="s">
        <v>1164</v>
      </c>
      <c r="F464" s="37" t="n">
        <v>30</v>
      </c>
      <c r="G464" s="46" t="n">
        <v>25</v>
      </c>
      <c r="H464" s="46"/>
      <c r="I464" s="47" t="n">
        <v>0.0853</v>
      </c>
      <c r="J464" s="48" t="n">
        <f aca="false">G464*I464</f>
        <v>2.1325</v>
      </c>
      <c r="K464" s="41"/>
    </row>
    <row r="465" customFormat="false" ht="12" hidden="false" customHeight="true" outlineLevel="0" collapsed="false">
      <c r="B465" s="89" t="s">
        <v>719</v>
      </c>
      <c r="C465" s="44" t="s">
        <v>1165</v>
      </c>
      <c r="D465" s="45" t="s">
        <v>1166</v>
      </c>
      <c r="E465" s="45" t="s">
        <v>1167</v>
      </c>
      <c r="F465" s="37" t="n">
        <v>25</v>
      </c>
      <c r="G465" s="46" t="n">
        <v>25</v>
      </c>
      <c r="H465" s="46"/>
      <c r="I465" s="47" t="n">
        <v>0.054</v>
      </c>
      <c r="J465" s="48" t="n">
        <f aca="false">G465*I465</f>
        <v>1.35</v>
      </c>
      <c r="K465" s="41"/>
    </row>
    <row r="466" customFormat="false" ht="12" hidden="false" customHeight="true" outlineLevel="0" collapsed="false">
      <c r="B466" s="89" t="s">
        <v>719</v>
      </c>
      <c r="C466" s="44" t="s">
        <v>1168</v>
      </c>
      <c r="D466" s="45" t="s">
        <v>1169</v>
      </c>
      <c r="E466" s="45" t="s">
        <v>1170</v>
      </c>
      <c r="F466" s="37" t="n">
        <v>37</v>
      </c>
      <c r="G466" s="46" t="n">
        <v>25</v>
      </c>
      <c r="H466" s="46"/>
      <c r="I466" s="47" t="n">
        <v>0.128</v>
      </c>
      <c r="J466" s="48" t="n">
        <f aca="false">G466*I466</f>
        <v>3.2</v>
      </c>
      <c r="K466" s="41"/>
    </row>
    <row r="467" s="97" customFormat="true" ht="12" hidden="false" customHeight="true" outlineLevel="0" collapsed="false">
      <c r="A467" s="1"/>
      <c r="B467" s="89" t="s">
        <v>719</v>
      </c>
      <c r="C467" s="44" t="s">
        <v>1171</v>
      </c>
      <c r="D467" s="45" t="s">
        <v>1172</v>
      </c>
      <c r="E467" s="45" t="s">
        <v>1173</v>
      </c>
      <c r="F467" s="37" t="n">
        <v>64</v>
      </c>
      <c r="G467" s="46" t="n">
        <v>25</v>
      </c>
      <c r="H467" s="46"/>
      <c r="I467" s="47" t="n">
        <v>0.242</v>
      </c>
      <c r="J467" s="48" t="n">
        <f aca="false">G467*I467</f>
        <v>6.05</v>
      </c>
      <c r="K467" s="41"/>
    </row>
    <row r="468" customFormat="false" ht="12" hidden="false" customHeight="true" outlineLevel="0" collapsed="false">
      <c r="B468" s="89" t="s">
        <v>719</v>
      </c>
      <c r="C468" s="44" t="s">
        <v>1174</v>
      </c>
      <c r="D468" s="45" t="s">
        <v>1175</v>
      </c>
      <c r="E468" s="45" t="s">
        <v>1176</v>
      </c>
      <c r="F468" s="37" t="n">
        <v>34</v>
      </c>
      <c r="G468" s="46" t="n">
        <v>25</v>
      </c>
      <c r="H468" s="46"/>
      <c r="I468" s="47" t="n">
        <v>0.097</v>
      </c>
      <c r="J468" s="48" t="n">
        <f aca="false">G468*I468</f>
        <v>2.425</v>
      </c>
      <c r="K468" s="41"/>
    </row>
    <row r="469" customFormat="false" ht="12" hidden="false" customHeight="true" outlineLevel="0" collapsed="false">
      <c r="B469" s="89" t="s">
        <v>719</v>
      </c>
      <c r="C469" s="44" t="s">
        <v>1177</v>
      </c>
      <c r="D469" s="45" t="s">
        <v>1178</v>
      </c>
      <c r="E469" s="45" t="s">
        <v>1179</v>
      </c>
      <c r="F469" s="37" t="n">
        <v>19</v>
      </c>
      <c r="G469" s="46" t="n">
        <v>25</v>
      </c>
      <c r="H469" s="46"/>
      <c r="I469" s="47" t="n">
        <v>0.034</v>
      </c>
      <c r="J469" s="48" t="n">
        <f aca="false">G469*I469</f>
        <v>0.85</v>
      </c>
      <c r="K469" s="41"/>
    </row>
    <row r="470" customFormat="false" ht="12" hidden="false" customHeight="true" outlineLevel="0" collapsed="false">
      <c r="B470" s="89" t="s">
        <v>719</v>
      </c>
      <c r="C470" s="44" t="s">
        <v>1180</v>
      </c>
      <c r="D470" s="45" t="s">
        <v>1181</v>
      </c>
      <c r="E470" s="45" t="s">
        <v>1182</v>
      </c>
      <c r="F470" s="37" t="n">
        <v>19</v>
      </c>
      <c r="G470" s="46" t="n">
        <v>25</v>
      </c>
      <c r="H470" s="46"/>
      <c r="I470" s="47" t="n">
        <v>0.034</v>
      </c>
      <c r="J470" s="48" t="n">
        <f aca="false">G470*I470</f>
        <v>0.85</v>
      </c>
      <c r="K470" s="41"/>
    </row>
    <row r="471" customFormat="false" ht="12" hidden="false" customHeight="true" outlineLevel="0" collapsed="false">
      <c r="B471" s="89" t="s">
        <v>719</v>
      </c>
      <c r="C471" s="44" t="s">
        <v>1183</v>
      </c>
      <c r="D471" s="45" t="s">
        <v>1166</v>
      </c>
      <c r="E471" s="45" t="s">
        <v>1184</v>
      </c>
      <c r="F471" s="37" t="n">
        <v>25</v>
      </c>
      <c r="G471" s="46" t="n">
        <v>25</v>
      </c>
      <c r="H471" s="46"/>
      <c r="I471" s="47" t="n">
        <v>0.037</v>
      </c>
      <c r="J471" s="48" t="n">
        <f aca="false">G471*I471</f>
        <v>0.925</v>
      </c>
      <c r="K471" s="41"/>
    </row>
    <row r="472" customFormat="false" ht="12" hidden="false" customHeight="true" outlineLevel="0" collapsed="false">
      <c r="B472" s="89" t="s">
        <v>719</v>
      </c>
      <c r="C472" s="44" t="s">
        <v>1185</v>
      </c>
      <c r="D472" s="45" t="s">
        <v>1169</v>
      </c>
      <c r="E472" s="45" t="s">
        <v>1186</v>
      </c>
      <c r="F472" s="37" t="n">
        <v>34</v>
      </c>
      <c r="G472" s="46" t="n">
        <v>25</v>
      </c>
      <c r="H472" s="46"/>
      <c r="I472" s="47" t="n">
        <v>0.101</v>
      </c>
      <c r="J472" s="48" t="n">
        <f aca="false">G472*I472</f>
        <v>2.525</v>
      </c>
      <c r="K472" s="41"/>
    </row>
    <row r="473" s="97" customFormat="true" ht="12" hidden="false" customHeight="true" outlineLevel="0" collapsed="false">
      <c r="A473" s="1"/>
      <c r="B473" s="89" t="s">
        <v>719</v>
      </c>
      <c r="C473" s="44" t="s">
        <v>1187</v>
      </c>
      <c r="D473" s="45" t="s">
        <v>1172</v>
      </c>
      <c r="E473" s="45" t="s">
        <v>1188</v>
      </c>
      <c r="F473" s="37" t="n">
        <v>64</v>
      </c>
      <c r="G473" s="46" t="n">
        <v>25</v>
      </c>
      <c r="H473" s="46"/>
      <c r="I473" s="47" t="n">
        <v>0.248</v>
      </c>
      <c r="J473" s="48" t="n">
        <f aca="false">G473*I473</f>
        <v>6.2</v>
      </c>
      <c r="K473" s="41"/>
    </row>
    <row r="474" s="97" customFormat="true" ht="12" hidden="false" customHeight="true" outlineLevel="0" collapsed="false">
      <c r="A474" s="1"/>
      <c r="B474" s="89" t="s">
        <v>719</v>
      </c>
      <c r="C474" s="99" t="s">
        <v>1189</v>
      </c>
      <c r="D474" s="45" t="s">
        <v>1160</v>
      </c>
      <c r="E474" s="45" t="s">
        <v>1190</v>
      </c>
      <c r="F474" s="37" t="n">
        <v>28</v>
      </c>
      <c r="G474" s="46" t="n">
        <v>25</v>
      </c>
      <c r="H474" s="46"/>
      <c r="I474" s="47" t="n">
        <v>0.072</v>
      </c>
      <c r="J474" s="48" t="n">
        <f aca="false">G474*I474</f>
        <v>1.8</v>
      </c>
      <c r="K474" s="41"/>
    </row>
    <row r="475" s="97" customFormat="true" ht="12" hidden="false" customHeight="true" outlineLevel="0" collapsed="false">
      <c r="A475" s="1"/>
      <c r="B475" s="89" t="s">
        <v>719</v>
      </c>
      <c r="C475" s="44" t="s">
        <v>1191</v>
      </c>
      <c r="D475" s="45" t="s">
        <v>1163</v>
      </c>
      <c r="E475" s="45" t="s">
        <v>1192</v>
      </c>
      <c r="F475" s="37" t="n">
        <v>28</v>
      </c>
      <c r="G475" s="46" t="n">
        <v>25</v>
      </c>
      <c r="H475" s="46"/>
      <c r="I475" s="47" t="n">
        <v>0.072</v>
      </c>
      <c r="J475" s="48" t="n">
        <f aca="false">G475*I475</f>
        <v>1.8</v>
      </c>
      <c r="K475" s="41"/>
    </row>
    <row r="476" customFormat="false" ht="12" hidden="false" customHeight="true" outlineLevel="0" collapsed="false">
      <c r="B476" s="89" t="s">
        <v>719</v>
      </c>
      <c r="C476" s="44" t="s">
        <v>1193</v>
      </c>
      <c r="D476" s="45" t="s">
        <v>1166</v>
      </c>
      <c r="E476" s="45" t="s">
        <v>1194</v>
      </c>
      <c r="F476" s="37" t="n">
        <v>25</v>
      </c>
      <c r="G476" s="46" t="n">
        <v>25</v>
      </c>
      <c r="H476" s="46"/>
      <c r="I476" s="47" t="n">
        <v>0.056</v>
      </c>
      <c r="J476" s="48" t="n">
        <f aca="false">G476*I476</f>
        <v>1.4</v>
      </c>
      <c r="K476" s="41"/>
    </row>
    <row r="477" customFormat="false" ht="12" hidden="false" customHeight="true" outlineLevel="0" collapsed="false">
      <c r="B477" s="89" t="s">
        <v>719</v>
      </c>
      <c r="C477" s="44" t="s">
        <v>1195</v>
      </c>
      <c r="D477" s="45" t="s">
        <v>1169</v>
      </c>
      <c r="E477" s="45" t="s">
        <v>1196</v>
      </c>
      <c r="F477" s="37" t="n">
        <v>39</v>
      </c>
      <c r="G477" s="46" t="n">
        <v>25</v>
      </c>
      <c r="H477" s="46"/>
      <c r="I477" s="47" t="n">
        <v>0.121</v>
      </c>
      <c r="J477" s="48" t="n">
        <f aca="false">G477*I477</f>
        <v>3.025</v>
      </c>
      <c r="K477" s="41"/>
    </row>
    <row r="478" s="97" customFormat="true" ht="12" hidden="false" customHeight="true" outlineLevel="0" collapsed="false">
      <c r="A478" s="1"/>
      <c r="B478" s="89" t="s">
        <v>719</v>
      </c>
      <c r="C478" s="44" t="s">
        <v>1197</v>
      </c>
      <c r="D478" s="45" t="s">
        <v>1198</v>
      </c>
      <c r="E478" s="45" t="s">
        <v>1199</v>
      </c>
      <c r="F478" s="37" t="n">
        <v>64</v>
      </c>
      <c r="G478" s="46" t="n">
        <v>25</v>
      </c>
      <c r="H478" s="46"/>
      <c r="I478" s="47" t="n">
        <v>0.26</v>
      </c>
      <c r="J478" s="48" t="n">
        <f aca="false">G478*I478</f>
        <v>6.5</v>
      </c>
      <c r="K478" s="41"/>
    </row>
    <row r="479" customFormat="false" ht="12" hidden="false" customHeight="true" outlineLevel="0" collapsed="false">
      <c r="B479" s="89" t="s">
        <v>719</v>
      </c>
      <c r="C479" s="44" t="s">
        <v>1200</v>
      </c>
      <c r="D479" s="45" t="s">
        <v>1201</v>
      </c>
      <c r="E479" s="45" t="s">
        <v>1202</v>
      </c>
      <c r="F479" s="37" t="n">
        <v>64</v>
      </c>
      <c r="G479" s="46" t="n">
        <v>25</v>
      </c>
      <c r="H479" s="46"/>
      <c r="I479" s="47" t="n">
        <v>0.26</v>
      </c>
      <c r="J479" s="48" t="n">
        <f aca="false">G479*I479</f>
        <v>6.5</v>
      </c>
      <c r="K479" s="41"/>
    </row>
    <row r="480" customFormat="false" ht="12" hidden="false" customHeight="true" outlineLevel="0" collapsed="false">
      <c r="B480" s="89" t="s">
        <v>719</v>
      </c>
      <c r="C480" s="44" t="s">
        <v>1203</v>
      </c>
      <c r="D480" s="45" t="s">
        <v>1204</v>
      </c>
      <c r="E480" s="45" t="s">
        <v>1205</v>
      </c>
      <c r="F480" s="37" t="n">
        <v>20</v>
      </c>
      <c r="G480" s="46" t="n">
        <v>25</v>
      </c>
      <c r="H480" s="46"/>
      <c r="I480" s="47" t="n">
        <v>0.034</v>
      </c>
      <c r="J480" s="48" t="n">
        <f aca="false">G480*I480</f>
        <v>0.85</v>
      </c>
      <c r="K480" s="41"/>
    </row>
    <row r="481" customFormat="false" ht="12" hidden="false" customHeight="true" outlineLevel="0" collapsed="false">
      <c r="B481" s="89" t="s">
        <v>719</v>
      </c>
      <c r="C481" s="44" t="s">
        <v>1206</v>
      </c>
      <c r="D481" s="45" t="s">
        <v>1207</v>
      </c>
      <c r="E481" s="45" t="s">
        <v>1208</v>
      </c>
      <c r="F481" s="37" t="n">
        <v>52</v>
      </c>
      <c r="G481" s="46" t="n">
        <v>25</v>
      </c>
      <c r="H481" s="46"/>
      <c r="I481" s="47" t="n">
        <v>0.148</v>
      </c>
      <c r="J481" s="48" t="n">
        <f aca="false">G481*I481</f>
        <v>3.7</v>
      </c>
      <c r="K481" s="41"/>
    </row>
    <row r="482" customFormat="false" ht="12" hidden="false" customHeight="true" outlineLevel="0" collapsed="false">
      <c r="B482" s="89" t="s">
        <v>719</v>
      </c>
      <c r="C482" s="44" t="s">
        <v>1209</v>
      </c>
      <c r="D482" s="45" t="s">
        <v>1166</v>
      </c>
      <c r="E482" s="45" t="s">
        <v>1210</v>
      </c>
      <c r="F482" s="37" t="n">
        <v>28</v>
      </c>
      <c r="G482" s="46" t="n">
        <v>25</v>
      </c>
      <c r="H482" s="46"/>
      <c r="I482" s="47" t="n">
        <v>0.064</v>
      </c>
      <c r="J482" s="48" t="n">
        <f aca="false">G482*I482</f>
        <v>1.6</v>
      </c>
      <c r="K482" s="41"/>
    </row>
    <row r="483" customFormat="false" ht="12" hidden="false" customHeight="true" outlineLevel="0" collapsed="false">
      <c r="B483" s="89" t="s">
        <v>719</v>
      </c>
      <c r="C483" s="44" t="s">
        <v>1211</v>
      </c>
      <c r="D483" s="45" t="s">
        <v>1169</v>
      </c>
      <c r="E483" s="45" t="s">
        <v>1212</v>
      </c>
      <c r="F483" s="37" t="n">
        <v>52</v>
      </c>
      <c r="G483" s="46" t="n">
        <v>25</v>
      </c>
      <c r="H483" s="46"/>
      <c r="I483" s="47" t="n">
        <v>0.154</v>
      </c>
      <c r="J483" s="48" t="n">
        <f aca="false">G483*I483</f>
        <v>3.85</v>
      </c>
      <c r="K483" s="41"/>
    </row>
    <row r="484" customFormat="false" ht="12" hidden="false" customHeight="true" outlineLevel="0" collapsed="false">
      <c r="B484" s="89" t="s">
        <v>719</v>
      </c>
      <c r="C484" s="44" t="s">
        <v>1213</v>
      </c>
      <c r="D484" s="45" t="s">
        <v>1201</v>
      </c>
      <c r="E484" s="45" t="s">
        <v>1214</v>
      </c>
      <c r="F484" s="37" t="n">
        <v>67</v>
      </c>
      <c r="G484" s="46" t="n">
        <v>25</v>
      </c>
      <c r="H484" s="46"/>
      <c r="I484" s="47" t="n">
        <v>0.221</v>
      </c>
      <c r="J484" s="48" t="n">
        <f aca="false">G484*I484</f>
        <v>5.525</v>
      </c>
      <c r="K484" s="41"/>
    </row>
    <row r="485" customFormat="false" ht="12" hidden="false" customHeight="true" outlineLevel="0" collapsed="false">
      <c r="B485" s="89" t="s">
        <v>719</v>
      </c>
      <c r="C485" s="44" t="s">
        <v>1215</v>
      </c>
      <c r="D485" s="45" t="s">
        <v>1216</v>
      </c>
      <c r="E485" s="45" t="s">
        <v>1217</v>
      </c>
      <c r="F485" s="37" t="n">
        <v>23</v>
      </c>
      <c r="G485" s="46" t="n">
        <v>25</v>
      </c>
      <c r="H485" s="46"/>
      <c r="I485" s="47" t="n">
        <v>0.072</v>
      </c>
      <c r="J485" s="48" t="n">
        <f aca="false">G485*I485</f>
        <v>1.8</v>
      </c>
      <c r="K485" s="41"/>
    </row>
    <row r="486" customFormat="false" ht="12" hidden="false" customHeight="true" outlineLevel="0" collapsed="false">
      <c r="B486" s="89" t="s">
        <v>719</v>
      </c>
      <c r="C486" s="44" t="s">
        <v>1218</v>
      </c>
      <c r="D486" s="45" t="s">
        <v>1219</v>
      </c>
      <c r="E486" s="45" t="s">
        <v>1220</v>
      </c>
      <c r="F486" s="37" t="n">
        <v>52</v>
      </c>
      <c r="G486" s="46" t="n">
        <v>25</v>
      </c>
      <c r="H486" s="46"/>
      <c r="I486" s="47" t="n">
        <v>0.15</v>
      </c>
      <c r="J486" s="48" t="n">
        <f aca="false">G486*I486</f>
        <v>3.75</v>
      </c>
      <c r="K486" s="41"/>
    </row>
    <row r="487" s="97" customFormat="true" ht="12" hidden="false" customHeight="true" outlineLevel="0" collapsed="false">
      <c r="A487" s="1"/>
      <c r="B487" s="89" t="s">
        <v>719</v>
      </c>
      <c r="C487" s="44" t="s">
        <v>1221</v>
      </c>
      <c r="D487" s="45" t="s">
        <v>1160</v>
      </c>
      <c r="E487" s="45" t="s">
        <v>1222</v>
      </c>
      <c r="F487" s="37" t="n">
        <v>28</v>
      </c>
      <c r="G487" s="46" t="n">
        <v>25</v>
      </c>
      <c r="H487" s="46"/>
      <c r="I487" s="47" t="n">
        <v>0.067</v>
      </c>
      <c r="J487" s="48" t="n">
        <f aca="false">G487*I487</f>
        <v>1.675</v>
      </c>
      <c r="K487" s="41"/>
    </row>
    <row r="488" s="97" customFormat="true" ht="12" hidden="false" customHeight="true" outlineLevel="0" collapsed="false">
      <c r="A488" s="1"/>
      <c r="B488" s="89" t="s">
        <v>719</v>
      </c>
      <c r="C488" s="44" t="s">
        <v>1223</v>
      </c>
      <c r="D488" s="45" t="s">
        <v>1163</v>
      </c>
      <c r="E488" s="45" t="s">
        <v>1224</v>
      </c>
      <c r="F488" s="37" t="n">
        <v>29</v>
      </c>
      <c r="G488" s="46" t="n">
        <v>25</v>
      </c>
      <c r="H488" s="46"/>
      <c r="I488" s="47" t="n">
        <v>0.084</v>
      </c>
      <c r="J488" s="48" t="n">
        <f aca="false">G488*I488</f>
        <v>2.1</v>
      </c>
      <c r="K488" s="41"/>
    </row>
    <row r="489" customFormat="false" ht="12" hidden="false" customHeight="true" outlineLevel="0" collapsed="false">
      <c r="B489" s="89" t="s">
        <v>719</v>
      </c>
      <c r="C489" s="44" t="s">
        <v>1225</v>
      </c>
      <c r="D489" s="45" t="s">
        <v>1226</v>
      </c>
      <c r="E489" s="45" t="s">
        <v>1227</v>
      </c>
      <c r="F489" s="37" t="n">
        <v>29</v>
      </c>
      <c r="G489" s="46" t="n">
        <v>25</v>
      </c>
      <c r="H489" s="46"/>
      <c r="I489" s="47" t="n">
        <v>0.058</v>
      </c>
      <c r="J489" s="48" t="n">
        <f aca="false">G489*I489</f>
        <v>1.45</v>
      </c>
      <c r="K489" s="41"/>
    </row>
    <row r="490" customFormat="false" ht="12" hidden="false" customHeight="true" outlineLevel="0" collapsed="false">
      <c r="B490" s="89" t="s">
        <v>719</v>
      </c>
      <c r="C490" s="44" t="s">
        <v>1228</v>
      </c>
      <c r="D490" s="45" t="s">
        <v>1229</v>
      </c>
      <c r="E490" s="45" t="s">
        <v>1230</v>
      </c>
      <c r="F490" s="37" t="n">
        <v>33</v>
      </c>
      <c r="G490" s="46" t="n">
        <v>25</v>
      </c>
      <c r="H490" s="46"/>
      <c r="I490" s="47" t="n">
        <v>0.082</v>
      </c>
      <c r="J490" s="48" t="n">
        <f aca="false">G490*I490</f>
        <v>2.05</v>
      </c>
      <c r="K490" s="41"/>
    </row>
    <row r="491" customFormat="false" ht="12" hidden="false" customHeight="true" outlineLevel="0" collapsed="false">
      <c r="B491" s="89" t="s">
        <v>719</v>
      </c>
      <c r="C491" s="44" t="s">
        <v>1231</v>
      </c>
      <c r="D491" s="45" t="s">
        <v>1232</v>
      </c>
      <c r="E491" s="45" t="s">
        <v>1233</v>
      </c>
      <c r="F491" s="37" t="n">
        <v>26</v>
      </c>
      <c r="G491" s="46" t="n">
        <v>25</v>
      </c>
      <c r="H491" s="46"/>
      <c r="I491" s="47" t="n">
        <v>0.048</v>
      </c>
      <c r="J491" s="48" t="n">
        <f aca="false">G491*I491</f>
        <v>1.2</v>
      </c>
      <c r="K491" s="41"/>
    </row>
    <row r="492" customFormat="false" ht="12" hidden="false" customHeight="true" outlineLevel="0" collapsed="false">
      <c r="B492" s="89" t="s">
        <v>719</v>
      </c>
      <c r="C492" s="44" t="s">
        <v>1234</v>
      </c>
      <c r="D492" s="45" t="s">
        <v>1235</v>
      </c>
      <c r="E492" s="45" t="s">
        <v>1236</v>
      </c>
      <c r="F492" s="37" t="n">
        <v>30</v>
      </c>
      <c r="G492" s="46" t="n">
        <v>25</v>
      </c>
      <c r="H492" s="46"/>
      <c r="I492" s="47" t="n">
        <v>0.072</v>
      </c>
      <c r="J492" s="48" t="n">
        <f aca="false">G492*I492</f>
        <v>1.8</v>
      </c>
      <c r="K492" s="41"/>
    </row>
    <row r="493" s="97" customFormat="true" ht="12" hidden="false" customHeight="true" outlineLevel="0" collapsed="false">
      <c r="A493" s="1"/>
      <c r="B493" s="89" t="s">
        <v>719</v>
      </c>
      <c r="C493" s="44" t="s">
        <v>1237</v>
      </c>
      <c r="D493" s="45" t="s">
        <v>1172</v>
      </c>
      <c r="E493" s="45" t="s">
        <v>1238</v>
      </c>
      <c r="F493" s="37" t="n">
        <v>64</v>
      </c>
      <c r="G493" s="46" t="n">
        <v>25</v>
      </c>
      <c r="H493" s="46"/>
      <c r="I493" s="47" t="n">
        <v>0.228</v>
      </c>
      <c r="J493" s="48" t="n">
        <f aca="false">G493*I493</f>
        <v>5.7</v>
      </c>
      <c r="K493" s="41"/>
    </row>
    <row r="494" customFormat="false" ht="12" hidden="false" customHeight="true" outlineLevel="0" collapsed="false">
      <c r="B494" s="89" t="s">
        <v>719</v>
      </c>
      <c r="C494" s="44" t="s">
        <v>1239</v>
      </c>
      <c r="D494" s="45" t="s">
        <v>1240</v>
      </c>
      <c r="E494" s="45" t="s">
        <v>1241</v>
      </c>
      <c r="F494" s="37" t="n">
        <v>26</v>
      </c>
      <c r="G494" s="46" t="n">
        <v>10</v>
      </c>
      <c r="H494" s="46"/>
      <c r="I494" s="47"/>
      <c r="J494" s="48"/>
      <c r="K494" s="41"/>
    </row>
    <row r="495" customFormat="false" ht="12" hidden="false" customHeight="true" outlineLevel="0" collapsed="false">
      <c r="B495" s="89" t="s">
        <v>719</v>
      </c>
      <c r="C495" s="44" t="s">
        <v>1242</v>
      </c>
      <c r="D495" s="45" t="s">
        <v>1243</v>
      </c>
      <c r="E495" s="45" t="s">
        <v>1244</v>
      </c>
      <c r="F495" s="37" t="n">
        <v>30</v>
      </c>
      <c r="G495" s="46" t="n">
        <v>10</v>
      </c>
      <c r="H495" s="46"/>
      <c r="I495" s="47"/>
      <c r="J495" s="48"/>
      <c r="K495" s="41"/>
    </row>
    <row r="496" customFormat="false" ht="12" hidden="false" customHeight="true" outlineLevel="0" collapsed="false">
      <c r="B496" s="89" t="s">
        <v>719</v>
      </c>
      <c r="C496" s="44" t="s">
        <v>1245</v>
      </c>
      <c r="D496" s="45" t="s">
        <v>1246</v>
      </c>
      <c r="E496" s="45" t="s">
        <v>1247</v>
      </c>
      <c r="F496" s="37" t="n">
        <v>25</v>
      </c>
      <c r="G496" s="46" t="n">
        <v>10</v>
      </c>
      <c r="H496" s="46"/>
      <c r="I496" s="47"/>
      <c r="J496" s="48"/>
      <c r="K496" s="41"/>
    </row>
    <row r="497" customFormat="false" ht="12" hidden="false" customHeight="true" outlineLevel="0" collapsed="false">
      <c r="B497" s="89" t="s">
        <v>719</v>
      </c>
      <c r="C497" s="44" t="s">
        <v>1248</v>
      </c>
      <c r="D497" s="45" t="s">
        <v>1249</v>
      </c>
      <c r="E497" s="45" t="s">
        <v>1250</v>
      </c>
      <c r="F497" s="37" t="n">
        <v>35</v>
      </c>
      <c r="G497" s="46" t="n">
        <v>10</v>
      </c>
      <c r="H497" s="46"/>
      <c r="I497" s="47"/>
      <c r="J497" s="48"/>
      <c r="K497" s="41"/>
    </row>
    <row r="498" customFormat="false" ht="12" hidden="false" customHeight="true" outlineLevel="0" collapsed="false">
      <c r="B498" s="89" t="s">
        <v>719</v>
      </c>
      <c r="C498" s="44" t="s">
        <v>1251</v>
      </c>
      <c r="D498" s="45" t="s">
        <v>1252</v>
      </c>
      <c r="E498" s="45" t="s">
        <v>1253</v>
      </c>
      <c r="F498" s="37" t="n">
        <v>50</v>
      </c>
      <c r="G498" s="46" t="n">
        <v>10</v>
      </c>
      <c r="H498" s="46"/>
      <c r="I498" s="47"/>
      <c r="J498" s="48"/>
      <c r="K498" s="41"/>
    </row>
    <row r="499" customFormat="false" ht="12" hidden="false" customHeight="true" outlineLevel="0" collapsed="false">
      <c r="B499" s="89" t="s">
        <v>719</v>
      </c>
      <c r="C499" s="44" t="s">
        <v>1254</v>
      </c>
      <c r="D499" s="45" t="s">
        <v>1255</v>
      </c>
      <c r="E499" s="45" t="s">
        <v>1256</v>
      </c>
      <c r="F499" s="37" t="n">
        <v>52</v>
      </c>
      <c r="G499" s="46" t="n">
        <v>10</v>
      </c>
      <c r="H499" s="46"/>
      <c r="I499" s="47"/>
      <c r="J499" s="48"/>
      <c r="K499" s="41"/>
    </row>
    <row r="500" customFormat="false" ht="12" hidden="false" customHeight="true" outlineLevel="0" collapsed="false">
      <c r="B500" s="89" t="s">
        <v>719</v>
      </c>
      <c r="C500" s="44" t="s">
        <v>1257</v>
      </c>
      <c r="D500" s="45" t="s">
        <v>1258</v>
      </c>
      <c r="E500" s="45" t="s">
        <v>1259</v>
      </c>
      <c r="F500" s="37" t="n">
        <v>33</v>
      </c>
      <c r="G500" s="46" t="n">
        <v>25</v>
      </c>
      <c r="H500" s="46"/>
      <c r="I500" s="47" t="n">
        <v>0.102</v>
      </c>
      <c r="J500" s="48" t="n">
        <f aca="false">G500*I500</f>
        <v>2.55</v>
      </c>
      <c r="K500" s="41"/>
    </row>
    <row r="501" customFormat="false" ht="12" hidden="false" customHeight="true" outlineLevel="0" collapsed="false">
      <c r="B501" s="43" t="s">
        <v>53</v>
      </c>
      <c r="C501" s="45" t="s">
        <v>1260</v>
      </c>
      <c r="D501" s="45" t="s">
        <v>1261</v>
      </c>
      <c r="E501" s="45" t="s">
        <v>1262</v>
      </c>
      <c r="F501" s="54" t="n">
        <v>43</v>
      </c>
      <c r="G501" s="46" t="n">
        <v>50</v>
      </c>
      <c r="H501" s="46"/>
      <c r="I501" s="47" t="n">
        <v>0.08</v>
      </c>
      <c r="J501" s="48" t="n">
        <f aca="false">G501*I501</f>
        <v>4</v>
      </c>
    </row>
    <row r="502" customFormat="false" ht="12" hidden="false" customHeight="true" outlineLevel="0" collapsed="false">
      <c r="B502" s="43" t="s">
        <v>325</v>
      </c>
      <c r="C502" s="45" t="s">
        <v>1263</v>
      </c>
      <c r="D502" s="45" t="s">
        <v>1264</v>
      </c>
      <c r="E502" s="45" t="s">
        <v>1265</v>
      </c>
      <c r="F502" s="37" t="n">
        <v>12.5</v>
      </c>
      <c r="G502" s="46" t="n">
        <v>100</v>
      </c>
      <c r="H502" s="46"/>
      <c r="I502" s="47" t="n">
        <v>0.03</v>
      </c>
      <c r="J502" s="48" t="n">
        <f aca="false">G502*I502</f>
        <v>3</v>
      </c>
    </row>
    <row r="503" customFormat="false" ht="12" hidden="false" customHeight="true" outlineLevel="0" collapsed="false">
      <c r="B503" s="43" t="s">
        <v>325</v>
      </c>
      <c r="C503" s="45" t="s">
        <v>1266</v>
      </c>
      <c r="D503" s="45" t="s">
        <v>1267</v>
      </c>
      <c r="E503" s="45" t="s">
        <v>1265</v>
      </c>
      <c r="F503" s="37" t="n">
        <v>14.5</v>
      </c>
      <c r="G503" s="46" t="n">
        <v>100</v>
      </c>
      <c r="H503" s="46"/>
      <c r="I503" s="47" t="n">
        <v>0.059</v>
      </c>
      <c r="J503" s="48" t="n">
        <f aca="false">G503*I503</f>
        <v>5.9</v>
      </c>
    </row>
    <row r="504" customFormat="false" ht="12" hidden="false" customHeight="true" outlineLevel="0" collapsed="false">
      <c r="B504" s="43" t="s">
        <v>325</v>
      </c>
      <c r="C504" s="45" t="s">
        <v>1268</v>
      </c>
      <c r="D504" s="45" t="s">
        <v>1269</v>
      </c>
      <c r="E504" s="45" t="s">
        <v>1265</v>
      </c>
      <c r="F504" s="37" t="n">
        <v>12.5</v>
      </c>
      <c r="G504" s="46" t="n">
        <v>100</v>
      </c>
      <c r="H504" s="46"/>
      <c r="I504" s="47" t="n">
        <v>0.03</v>
      </c>
      <c r="J504" s="48" t="n">
        <f aca="false">G504*I504</f>
        <v>3</v>
      </c>
    </row>
    <row r="505" customFormat="false" ht="12" hidden="false" customHeight="true" outlineLevel="0" collapsed="false">
      <c r="B505" s="43" t="s">
        <v>325</v>
      </c>
      <c r="C505" s="45" t="s">
        <v>1270</v>
      </c>
      <c r="D505" s="72" t="s">
        <v>1271</v>
      </c>
      <c r="E505" s="45" t="s">
        <v>1265</v>
      </c>
      <c r="F505" s="37" t="n">
        <v>14.5</v>
      </c>
      <c r="G505" s="46" t="n">
        <v>100</v>
      </c>
      <c r="H505" s="46"/>
      <c r="I505" s="47" t="n">
        <v>0.059</v>
      </c>
      <c r="J505" s="48" t="n">
        <f aca="false">G505*I505</f>
        <v>5.9</v>
      </c>
    </row>
    <row r="506" customFormat="false" ht="12" hidden="false" customHeight="true" outlineLevel="0" collapsed="false">
      <c r="B506" s="43" t="s">
        <v>325</v>
      </c>
      <c r="C506" s="45" t="s">
        <v>1272</v>
      </c>
      <c r="D506" s="45" t="s">
        <v>1264</v>
      </c>
      <c r="E506" s="45" t="s">
        <v>1273</v>
      </c>
      <c r="F506" s="37" t="n">
        <v>16.5</v>
      </c>
      <c r="G506" s="46" t="n">
        <v>100</v>
      </c>
      <c r="H506" s="46"/>
      <c r="I506" s="47" t="n">
        <v>0.06</v>
      </c>
      <c r="J506" s="48" t="n">
        <f aca="false">G506*I506</f>
        <v>6</v>
      </c>
    </row>
    <row r="507" customFormat="false" ht="12" hidden="false" customHeight="true" outlineLevel="0" collapsed="false">
      <c r="B507" s="43" t="s">
        <v>325</v>
      </c>
      <c r="C507" s="45" t="s">
        <v>1274</v>
      </c>
      <c r="D507" s="45" t="s">
        <v>1267</v>
      </c>
      <c r="E507" s="45" t="s">
        <v>1273</v>
      </c>
      <c r="F507" s="37" t="n">
        <v>19.2</v>
      </c>
      <c r="G507" s="46" t="n">
        <v>100</v>
      </c>
      <c r="H507" s="46"/>
      <c r="I507" s="47" t="n">
        <v>0.059</v>
      </c>
      <c r="J507" s="48" t="n">
        <f aca="false">G507*I507</f>
        <v>5.9</v>
      </c>
    </row>
    <row r="508" customFormat="false" ht="12" hidden="false" customHeight="true" outlineLevel="0" collapsed="false">
      <c r="B508" s="43" t="s">
        <v>325</v>
      </c>
      <c r="C508" s="45" t="s">
        <v>1275</v>
      </c>
      <c r="D508" s="45" t="s">
        <v>1269</v>
      </c>
      <c r="E508" s="45" t="s">
        <v>1273</v>
      </c>
      <c r="F508" s="37" t="n">
        <v>16.5</v>
      </c>
      <c r="G508" s="46" t="n">
        <v>100</v>
      </c>
      <c r="H508" s="46"/>
      <c r="I508" s="47" t="n">
        <v>0.06</v>
      </c>
      <c r="J508" s="48" t="n">
        <f aca="false">G508*I508</f>
        <v>6</v>
      </c>
    </row>
    <row r="509" customFormat="false" ht="12" hidden="false" customHeight="true" outlineLevel="0" collapsed="false">
      <c r="B509" s="43" t="s">
        <v>325</v>
      </c>
      <c r="C509" s="45" t="s">
        <v>1276</v>
      </c>
      <c r="D509" s="72" t="s">
        <v>1271</v>
      </c>
      <c r="E509" s="45" t="s">
        <v>1273</v>
      </c>
      <c r="F509" s="37" t="n">
        <v>19.2</v>
      </c>
      <c r="G509" s="46" t="n">
        <v>100</v>
      </c>
      <c r="H509" s="46"/>
      <c r="I509" s="47" t="n">
        <v>0.059</v>
      </c>
      <c r="J509" s="48" t="n">
        <f aca="false">G509*I509</f>
        <v>5.9</v>
      </c>
    </row>
    <row r="510" customFormat="false" ht="12" hidden="false" customHeight="true" outlineLevel="0" collapsed="false">
      <c r="B510" s="43" t="s">
        <v>325</v>
      </c>
      <c r="C510" s="45" t="s">
        <v>1277</v>
      </c>
      <c r="D510" s="45" t="s">
        <v>1264</v>
      </c>
      <c r="E510" s="45" t="s">
        <v>1278</v>
      </c>
      <c r="F510" s="37" t="n">
        <v>12.5</v>
      </c>
      <c r="G510" s="46" t="n">
        <v>100</v>
      </c>
      <c r="H510" s="46"/>
      <c r="I510" s="47" t="n">
        <v>0.033</v>
      </c>
      <c r="J510" s="48" t="n">
        <f aca="false">G510*I510</f>
        <v>3.3</v>
      </c>
    </row>
    <row r="511" customFormat="false" ht="12" hidden="false" customHeight="true" outlineLevel="0" collapsed="false">
      <c r="B511" s="43" t="s">
        <v>325</v>
      </c>
      <c r="C511" s="45" t="s">
        <v>1279</v>
      </c>
      <c r="D511" s="45" t="s">
        <v>1267</v>
      </c>
      <c r="E511" s="45" t="s">
        <v>1278</v>
      </c>
      <c r="F511" s="37" t="n">
        <v>15</v>
      </c>
      <c r="G511" s="46" t="n">
        <v>100</v>
      </c>
      <c r="H511" s="46"/>
      <c r="I511" s="47" t="n">
        <v>0.035</v>
      </c>
      <c r="J511" s="48" t="n">
        <f aca="false">G511*I511</f>
        <v>3.5</v>
      </c>
    </row>
    <row r="512" customFormat="false" ht="12" hidden="false" customHeight="true" outlineLevel="0" collapsed="false">
      <c r="B512" s="43" t="s">
        <v>325</v>
      </c>
      <c r="C512" s="45" t="s">
        <v>1280</v>
      </c>
      <c r="D512" s="45" t="s">
        <v>1269</v>
      </c>
      <c r="E512" s="45" t="s">
        <v>1278</v>
      </c>
      <c r="F512" s="37" t="n">
        <v>12.5</v>
      </c>
      <c r="G512" s="46" t="n">
        <v>100</v>
      </c>
      <c r="H512" s="46"/>
      <c r="I512" s="47" t="n">
        <v>0.033</v>
      </c>
      <c r="J512" s="48" t="n">
        <f aca="false">G512*I512</f>
        <v>3.3</v>
      </c>
    </row>
    <row r="513" customFormat="false" ht="12" hidden="false" customHeight="true" outlineLevel="0" collapsed="false">
      <c r="B513" s="43" t="s">
        <v>325</v>
      </c>
      <c r="C513" s="45" t="s">
        <v>1281</v>
      </c>
      <c r="D513" s="72" t="s">
        <v>1282</v>
      </c>
      <c r="E513" s="45" t="s">
        <v>1278</v>
      </c>
      <c r="F513" s="37" t="n">
        <v>15</v>
      </c>
      <c r="G513" s="46" t="n">
        <v>100</v>
      </c>
      <c r="H513" s="46"/>
      <c r="I513" s="47" t="n">
        <v>0.035</v>
      </c>
      <c r="J513" s="48" t="n">
        <f aca="false">G513*I513</f>
        <v>3.5</v>
      </c>
    </row>
    <row r="514" customFormat="false" ht="12" hidden="false" customHeight="true" outlineLevel="0" collapsed="false">
      <c r="B514" s="43" t="s">
        <v>325</v>
      </c>
      <c r="C514" s="45" t="s">
        <v>1283</v>
      </c>
      <c r="D514" s="45" t="s">
        <v>1264</v>
      </c>
      <c r="E514" s="45" t="s">
        <v>1284</v>
      </c>
      <c r="F514" s="37" t="n">
        <v>13.5</v>
      </c>
      <c r="G514" s="46" t="n">
        <v>100</v>
      </c>
      <c r="H514" s="46"/>
      <c r="I514" s="47" t="n">
        <v>0.033</v>
      </c>
      <c r="J514" s="48" t="n">
        <f aca="false">G514*I514</f>
        <v>3.3</v>
      </c>
    </row>
    <row r="515" customFormat="false" ht="12" hidden="false" customHeight="true" outlineLevel="0" collapsed="false">
      <c r="B515" s="43" t="s">
        <v>325</v>
      </c>
      <c r="C515" s="45"/>
      <c r="D515" s="45" t="s">
        <v>1285</v>
      </c>
      <c r="E515" s="45" t="s">
        <v>1286</v>
      </c>
      <c r="F515" s="37" t="n">
        <v>9</v>
      </c>
      <c r="G515" s="46"/>
      <c r="H515" s="46"/>
      <c r="I515" s="47"/>
      <c r="J515" s="48"/>
    </row>
    <row r="516" customFormat="false" ht="12" hidden="false" customHeight="true" outlineLevel="0" collapsed="false">
      <c r="B516" s="43" t="s">
        <v>325</v>
      </c>
      <c r="C516" s="45" t="s">
        <v>1287</v>
      </c>
      <c r="D516" s="45" t="s">
        <v>1267</v>
      </c>
      <c r="E516" s="45" t="s">
        <v>1284</v>
      </c>
      <c r="F516" s="37" t="n">
        <v>16.3</v>
      </c>
      <c r="G516" s="46" t="n">
        <v>100</v>
      </c>
      <c r="H516" s="46"/>
      <c r="I516" s="47" t="n">
        <v>0.035</v>
      </c>
      <c r="J516" s="48" t="n">
        <f aca="false">G516*I516</f>
        <v>3.5</v>
      </c>
    </row>
    <row r="517" customFormat="false" ht="12" hidden="false" customHeight="true" outlineLevel="0" collapsed="false">
      <c r="B517" s="43" t="s">
        <v>325</v>
      </c>
      <c r="C517" s="45" t="s">
        <v>1288</v>
      </c>
      <c r="D517" s="45" t="s">
        <v>1269</v>
      </c>
      <c r="E517" s="45" t="s">
        <v>1284</v>
      </c>
      <c r="F517" s="37" t="n">
        <v>13.5</v>
      </c>
      <c r="G517" s="46" t="n">
        <v>100</v>
      </c>
      <c r="H517" s="46"/>
      <c r="I517" s="47" t="n">
        <v>0.033</v>
      </c>
      <c r="J517" s="48" t="n">
        <f aca="false">G517*I517</f>
        <v>3.3</v>
      </c>
    </row>
    <row r="518" customFormat="false" ht="12" hidden="false" customHeight="true" outlineLevel="0" collapsed="false">
      <c r="B518" s="43" t="s">
        <v>325</v>
      </c>
      <c r="C518" s="45"/>
      <c r="D518" s="45" t="s">
        <v>1289</v>
      </c>
      <c r="E518" s="45" t="s">
        <v>1286</v>
      </c>
      <c r="F518" s="37" t="n">
        <v>9</v>
      </c>
      <c r="G518" s="46"/>
      <c r="H518" s="46"/>
      <c r="I518" s="47"/>
      <c r="J518" s="48"/>
    </row>
    <row r="519" customFormat="false" ht="12" hidden="false" customHeight="true" outlineLevel="0" collapsed="false">
      <c r="B519" s="43" t="s">
        <v>325</v>
      </c>
      <c r="C519" s="45" t="s">
        <v>1290</v>
      </c>
      <c r="D519" s="72" t="s">
        <v>1271</v>
      </c>
      <c r="E519" s="45" t="s">
        <v>1284</v>
      </c>
      <c r="F519" s="37" t="n">
        <v>16.3</v>
      </c>
      <c r="G519" s="46" t="n">
        <v>100</v>
      </c>
      <c r="H519" s="46"/>
      <c r="I519" s="47" t="n">
        <v>0.035</v>
      </c>
      <c r="J519" s="48" t="n">
        <f aca="false">G519*I519</f>
        <v>3.5</v>
      </c>
    </row>
    <row r="520" customFormat="false" ht="12" hidden="false" customHeight="true" outlineLevel="0" collapsed="false">
      <c r="B520" s="43" t="s">
        <v>40</v>
      </c>
      <c r="C520" s="45" t="s">
        <v>1291</v>
      </c>
      <c r="D520" s="45" t="s">
        <v>1292</v>
      </c>
      <c r="E520" s="45" t="s">
        <v>1293</v>
      </c>
      <c r="F520" s="37" t="n">
        <v>40</v>
      </c>
      <c r="G520" s="46" t="n">
        <v>50</v>
      </c>
      <c r="H520" s="46"/>
      <c r="I520" s="47" t="n">
        <v>0.087</v>
      </c>
      <c r="J520" s="48" t="n">
        <f aca="false">G520*I520</f>
        <v>4.35</v>
      </c>
    </row>
    <row r="521" customFormat="false" ht="12" hidden="false" customHeight="true" outlineLevel="0" collapsed="false">
      <c r="B521" s="43" t="s">
        <v>325</v>
      </c>
      <c r="C521" s="44" t="s">
        <v>1294</v>
      </c>
      <c r="D521" s="45" t="s">
        <v>1295</v>
      </c>
      <c r="E521" s="45" t="s">
        <v>1296</v>
      </c>
      <c r="F521" s="37" t="n">
        <v>595</v>
      </c>
      <c r="G521" s="46" t="n">
        <v>5</v>
      </c>
      <c r="H521" s="46"/>
      <c r="I521" s="47" t="n">
        <v>1.065</v>
      </c>
      <c r="J521" s="48" t="n">
        <f aca="false">G521*I521</f>
        <v>5.325</v>
      </c>
    </row>
    <row r="522" customFormat="false" ht="12" hidden="false" customHeight="true" outlineLevel="0" collapsed="false">
      <c r="B522" s="43" t="s">
        <v>325</v>
      </c>
      <c r="C522" s="45" t="s">
        <v>1297</v>
      </c>
      <c r="D522" s="45" t="s">
        <v>1298</v>
      </c>
      <c r="E522" s="45" t="s">
        <v>1296</v>
      </c>
      <c r="F522" s="37" t="n">
        <v>405</v>
      </c>
      <c r="G522" s="46" t="n">
        <v>5</v>
      </c>
      <c r="H522" s="46"/>
      <c r="I522" s="47" t="n">
        <v>0.3</v>
      </c>
      <c r="J522" s="48" t="n">
        <f aca="false">G522*I522</f>
        <v>1.5</v>
      </c>
    </row>
    <row r="523" customFormat="false" ht="12" hidden="false" customHeight="true" outlineLevel="0" collapsed="false">
      <c r="B523" s="43" t="s">
        <v>145</v>
      </c>
      <c r="C523" s="44" t="s">
        <v>1299</v>
      </c>
      <c r="D523" s="45" t="s">
        <v>1300</v>
      </c>
      <c r="E523" s="45" t="s">
        <v>1301</v>
      </c>
      <c r="F523" s="37" t="n">
        <v>35</v>
      </c>
      <c r="G523" s="46" t="n">
        <v>100</v>
      </c>
      <c r="H523" s="46"/>
      <c r="I523" s="47" t="n">
        <v>0.1</v>
      </c>
      <c r="J523" s="48" t="n">
        <f aca="false">G523*I523</f>
        <v>10</v>
      </c>
      <c r="K523" s="41"/>
    </row>
    <row r="524" customFormat="false" ht="12" hidden="false" customHeight="true" outlineLevel="0" collapsed="false">
      <c r="B524" s="43" t="s">
        <v>145</v>
      </c>
      <c r="C524" s="45" t="s">
        <v>1302</v>
      </c>
      <c r="D524" s="45" t="s">
        <v>1303</v>
      </c>
      <c r="E524" s="45" t="s">
        <v>1301</v>
      </c>
      <c r="F524" s="37" t="n">
        <v>42</v>
      </c>
      <c r="G524" s="46" t="n">
        <v>100</v>
      </c>
      <c r="H524" s="46"/>
      <c r="I524" s="47" t="n">
        <v>0.115</v>
      </c>
      <c r="J524" s="48" t="n">
        <f aca="false">G524*I524</f>
        <v>11.5</v>
      </c>
      <c r="K524" s="41"/>
    </row>
    <row r="525" customFormat="false" ht="12" hidden="false" customHeight="true" outlineLevel="0" collapsed="false">
      <c r="B525" s="43" t="s">
        <v>145</v>
      </c>
      <c r="C525" s="45" t="s">
        <v>1153</v>
      </c>
      <c r="D525" s="45" t="s">
        <v>1304</v>
      </c>
      <c r="E525" s="45" t="s">
        <v>1301</v>
      </c>
      <c r="F525" s="37" t="n">
        <v>27</v>
      </c>
      <c r="G525" s="73" t="n">
        <v>100</v>
      </c>
      <c r="H525" s="73"/>
      <c r="I525" s="47" t="n">
        <v>0.1</v>
      </c>
      <c r="J525" s="48" t="n">
        <f aca="false">G525*I525</f>
        <v>10</v>
      </c>
      <c r="K525" s="41"/>
    </row>
    <row r="526" customFormat="false" ht="12" hidden="false" customHeight="true" outlineLevel="0" collapsed="false">
      <c r="B526" s="43" t="s">
        <v>145</v>
      </c>
      <c r="C526" s="45" t="s">
        <v>1305</v>
      </c>
      <c r="D526" s="45" t="s">
        <v>1306</v>
      </c>
      <c r="E526" s="45" t="s">
        <v>1301</v>
      </c>
      <c r="F526" s="37" t="n">
        <v>35</v>
      </c>
      <c r="G526" s="73" t="n">
        <v>100</v>
      </c>
      <c r="H526" s="73"/>
      <c r="I526" s="47" t="n">
        <v>0.115</v>
      </c>
      <c r="J526" s="48" t="n">
        <f aca="false">G526*I526</f>
        <v>11.5</v>
      </c>
      <c r="K526" s="41"/>
    </row>
    <row r="527" customFormat="false" ht="12" hidden="false" customHeight="true" outlineLevel="0" collapsed="false">
      <c r="B527" s="43" t="s">
        <v>325</v>
      </c>
      <c r="C527" s="45" t="s">
        <v>1307</v>
      </c>
      <c r="D527" s="45" t="s">
        <v>1308</v>
      </c>
      <c r="E527" s="45" t="s">
        <v>1309</v>
      </c>
      <c r="F527" s="37" t="n">
        <v>47</v>
      </c>
      <c r="G527" s="46" t="n">
        <v>20</v>
      </c>
      <c r="H527" s="46"/>
      <c r="I527" s="47" t="n">
        <v>0.21</v>
      </c>
      <c r="J527" s="48" t="n">
        <f aca="false">G527*I527</f>
        <v>4.2</v>
      </c>
    </row>
    <row r="528" customFormat="false" ht="12" hidden="false" customHeight="true" outlineLevel="0" collapsed="false">
      <c r="B528" s="43" t="s">
        <v>325</v>
      </c>
      <c r="C528" s="45" t="s">
        <v>1310</v>
      </c>
      <c r="D528" s="45" t="s">
        <v>1311</v>
      </c>
      <c r="E528" s="45" t="s">
        <v>1309</v>
      </c>
      <c r="F528" s="37" t="n">
        <v>47</v>
      </c>
      <c r="G528" s="46" t="n">
        <v>75</v>
      </c>
      <c r="H528" s="46"/>
      <c r="I528" s="47" t="n">
        <v>0.21</v>
      </c>
      <c r="J528" s="48" t="n">
        <f aca="false">G528*I528</f>
        <v>15.75</v>
      </c>
    </row>
    <row r="529" customFormat="false" ht="12" hidden="false" customHeight="true" outlineLevel="0" collapsed="false">
      <c r="B529" s="43" t="s">
        <v>325</v>
      </c>
      <c r="C529" s="45" t="s">
        <v>1312</v>
      </c>
      <c r="D529" s="45" t="s">
        <v>1313</v>
      </c>
      <c r="E529" s="45" t="s">
        <v>1314</v>
      </c>
      <c r="F529" s="37" t="n">
        <v>70</v>
      </c>
      <c r="G529" s="46" t="n">
        <v>30</v>
      </c>
      <c r="H529" s="46"/>
      <c r="I529" s="47" t="n">
        <v>0.34</v>
      </c>
      <c r="J529" s="48" t="n">
        <f aca="false">G529*I529</f>
        <v>10.2</v>
      </c>
    </row>
    <row r="530" customFormat="false" ht="12" hidden="false" customHeight="true" outlineLevel="0" collapsed="false">
      <c r="B530" s="43" t="s">
        <v>325</v>
      </c>
      <c r="C530" s="45" t="s">
        <v>1315</v>
      </c>
      <c r="D530" s="45" t="s">
        <v>1316</v>
      </c>
      <c r="E530" s="45" t="s">
        <v>1314</v>
      </c>
      <c r="F530" s="37" t="n">
        <v>86</v>
      </c>
      <c r="G530" s="46" t="n">
        <v>25</v>
      </c>
      <c r="H530" s="46"/>
      <c r="I530" s="47" t="n">
        <v>0.35</v>
      </c>
      <c r="J530" s="48" t="n">
        <f aca="false">G530*I530</f>
        <v>8.75</v>
      </c>
    </row>
    <row r="531" customFormat="false" ht="12" hidden="false" customHeight="true" outlineLevel="0" collapsed="false">
      <c r="B531" s="43" t="s">
        <v>325</v>
      </c>
      <c r="C531" s="45" t="s">
        <v>1317</v>
      </c>
      <c r="D531" s="45" t="s">
        <v>1318</v>
      </c>
      <c r="E531" s="45" t="s">
        <v>1319</v>
      </c>
      <c r="F531" s="37" t="n">
        <v>55</v>
      </c>
      <c r="G531" s="46" t="n">
        <v>30</v>
      </c>
      <c r="H531" s="46"/>
      <c r="I531" s="47" t="n">
        <v>0.1255</v>
      </c>
      <c r="J531" s="48" t="n">
        <f aca="false">G531*I531</f>
        <v>3.765</v>
      </c>
    </row>
    <row r="532" customFormat="false" ht="12" hidden="false" customHeight="true" outlineLevel="0" collapsed="false">
      <c r="B532" s="43" t="s">
        <v>325</v>
      </c>
      <c r="C532" s="45" t="s">
        <v>1320</v>
      </c>
      <c r="D532" s="45" t="s">
        <v>1321</v>
      </c>
      <c r="E532" s="45" t="s">
        <v>1322</v>
      </c>
      <c r="F532" s="37" t="n">
        <v>57.4</v>
      </c>
      <c r="G532" s="46" t="n">
        <v>50</v>
      </c>
      <c r="H532" s="46"/>
      <c r="I532" s="47" t="n">
        <v>0.15</v>
      </c>
      <c r="J532" s="48" t="n">
        <f aca="false">G532*I532</f>
        <v>7.5</v>
      </c>
    </row>
    <row r="533" customFormat="false" ht="12" hidden="false" customHeight="true" outlineLevel="0" collapsed="false">
      <c r="B533" s="43" t="s">
        <v>325</v>
      </c>
      <c r="C533" s="45" t="s">
        <v>1323</v>
      </c>
      <c r="D533" s="45" t="s">
        <v>1324</v>
      </c>
      <c r="E533" s="45" t="s">
        <v>1322</v>
      </c>
      <c r="F533" s="37" t="n">
        <v>60</v>
      </c>
      <c r="G533" s="46" t="n">
        <v>40</v>
      </c>
      <c r="H533" s="46"/>
      <c r="I533" s="47" t="n">
        <v>0.15</v>
      </c>
      <c r="J533" s="48" t="n">
        <f aca="false">G533*I533</f>
        <v>6</v>
      </c>
    </row>
    <row r="534" customFormat="false" ht="12" hidden="false" customHeight="true" outlineLevel="0" collapsed="false">
      <c r="B534" s="43" t="s">
        <v>325</v>
      </c>
      <c r="C534" s="45" t="s">
        <v>1325</v>
      </c>
      <c r="D534" s="45" t="s">
        <v>1326</v>
      </c>
      <c r="E534" s="45" t="s">
        <v>1327</v>
      </c>
      <c r="F534" s="37" t="n">
        <v>15.8</v>
      </c>
      <c r="G534" s="46" t="n">
        <v>100</v>
      </c>
      <c r="H534" s="46"/>
      <c r="I534" s="47" t="n">
        <v>0.02</v>
      </c>
      <c r="J534" s="48" t="n">
        <f aca="false">G534*I534</f>
        <v>2</v>
      </c>
    </row>
    <row r="535" customFormat="false" ht="12" hidden="false" customHeight="true" outlineLevel="0" collapsed="false">
      <c r="B535" s="43" t="s">
        <v>325</v>
      </c>
      <c r="C535" s="45" t="s">
        <v>1328</v>
      </c>
      <c r="D535" s="45" t="s">
        <v>1321</v>
      </c>
      <c r="E535" s="45" t="s">
        <v>1329</v>
      </c>
      <c r="F535" s="37" t="n">
        <v>18</v>
      </c>
      <c r="G535" s="46" t="n">
        <v>100</v>
      </c>
      <c r="H535" s="46"/>
      <c r="I535" s="47" t="n">
        <v>0.024</v>
      </c>
      <c r="J535" s="48" t="n">
        <f aca="false">G535*I535</f>
        <v>2.4</v>
      </c>
    </row>
    <row r="536" customFormat="false" ht="12" hidden="false" customHeight="true" outlineLevel="0" collapsed="false">
      <c r="B536" s="43" t="s">
        <v>325</v>
      </c>
      <c r="C536" s="45" t="s">
        <v>1330</v>
      </c>
      <c r="D536" s="45" t="s">
        <v>1331</v>
      </c>
      <c r="E536" s="45" t="s">
        <v>1329</v>
      </c>
      <c r="F536" s="37" t="n">
        <v>18.5</v>
      </c>
      <c r="G536" s="46" t="n">
        <v>100</v>
      </c>
      <c r="H536" s="46"/>
      <c r="I536" s="47" t="n">
        <v>0.075</v>
      </c>
      <c r="J536" s="48" t="n">
        <f aca="false">G536*I536</f>
        <v>7.5</v>
      </c>
    </row>
    <row r="537" customFormat="false" ht="12" hidden="false" customHeight="true" outlineLevel="0" collapsed="false">
      <c r="B537" s="43" t="s">
        <v>325</v>
      </c>
      <c r="C537" s="45" t="s">
        <v>1332</v>
      </c>
      <c r="D537" s="45" t="s">
        <v>1333</v>
      </c>
      <c r="E537" s="45" t="s">
        <v>1334</v>
      </c>
      <c r="F537" s="37" t="n">
        <v>19.5</v>
      </c>
      <c r="G537" s="46" t="n">
        <v>100</v>
      </c>
      <c r="H537" s="46"/>
      <c r="I537" s="47" t="n">
        <v>0.03</v>
      </c>
      <c r="J537" s="48" t="n">
        <f aca="false">G537*I537</f>
        <v>3</v>
      </c>
    </row>
    <row r="538" customFormat="false" ht="12" hidden="false" customHeight="true" outlineLevel="0" collapsed="false">
      <c r="B538" s="43" t="s">
        <v>325</v>
      </c>
      <c r="C538" s="72" t="s">
        <v>1335</v>
      </c>
      <c r="D538" s="72" t="s">
        <v>1336</v>
      </c>
      <c r="E538" s="45" t="s">
        <v>1334</v>
      </c>
      <c r="F538" s="37" t="n">
        <v>19.9</v>
      </c>
      <c r="G538" s="46" t="n">
        <v>100</v>
      </c>
      <c r="H538" s="46"/>
      <c r="I538" s="47" t="n">
        <v>0.03</v>
      </c>
      <c r="J538" s="48" t="n">
        <f aca="false">G538*I538</f>
        <v>3</v>
      </c>
    </row>
    <row r="539" customFormat="false" ht="12" hidden="false" customHeight="true" outlineLevel="0" collapsed="false">
      <c r="B539" s="43" t="s">
        <v>325</v>
      </c>
      <c r="C539" s="45" t="s">
        <v>1337</v>
      </c>
      <c r="D539" s="45" t="s">
        <v>1326</v>
      </c>
      <c r="E539" s="45" t="s">
        <v>1338</v>
      </c>
      <c r="F539" s="37" t="n">
        <v>15.5</v>
      </c>
      <c r="G539" s="46" t="n">
        <v>100</v>
      </c>
      <c r="H539" s="46"/>
      <c r="I539" s="47" t="n">
        <v>0.02</v>
      </c>
      <c r="J539" s="48" t="n">
        <f aca="false">G539*I539</f>
        <v>2</v>
      </c>
    </row>
    <row r="540" customFormat="false" ht="12" hidden="false" customHeight="true" outlineLevel="0" collapsed="false">
      <c r="B540" s="43" t="s">
        <v>325</v>
      </c>
      <c r="C540" s="45" t="s">
        <v>1339</v>
      </c>
      <c r="D540" s="45" t="s">
        <v>1321</v>
      </c>
      <c r="E540" s="45" t="s">
        <v>1340</v>
      </c>
      <c r="F540" s="37" t="n">
        <v>17.7</v>
      </c>
      <c r="G540" s="46" t="n">
        <v>100</v>
      </c>
      <c r="H540" s="46"/>
      <c r="I540" s="47" t="n">
        <v>0.027</v>
      </c>
      <c r="J540" s="48" t="n">
        <f aca="false">G540*I540</f>
        <v>2.7</v>
      </c>
    </row>
    <row r="541" customFormat="false" ht="12" hidden="false" customHeight="true" outlineLevel="0" collapsed="false">
      <c r="B541" s="43" t="s">
        <v>325</v>
      </c>
      <c r="C541" s="45" t="s">
        <v>1341</v>
      </c>
      <c r="D541" s="45" t="s">
        <v>1331</v>
      </c>
      <c r="E541" s="45" t="s">
        <v>1340</v>
      </c>
      <c r="F541" s="37" t="n">
        <v>18.2</v>
      </c>
      <c r="G541" s="46" t="n">
        <v>100</v>
      </c>
      <c r="H541" s="46"/>
      <c r="I541" s="47" t="n">
        <v>0.027</v>
      </c>
      <c r="J541" s="48" t="n">
        <f aca="false">G541*I541</f>
        <v>2.7</v>
      </c>
    </row>
    <row r="542" customFormat="false" ht="12" hidden="false" customHeight="true" outlineLevel="0" collapsed="false">
      <c r="B542" s="43" t="s">
        <v>325</v>
      </c>
      <c r="C542" s="45" t="s">
        <v>1342</v>
      </c>
      <c r="D542" s="45" t="s">
        <v>1343</v>
      </c>
      <c r="E542" s="45" t="s">
        <v>1344</v>
      </c>
      <c r="F542" s="37" t="n">
        <v>50</v>
      </c>
      <c r="G542" s="46" t="n">
        <v>20</v>
      </c>
      <c r="H542" s="46"/>
      <c r="I542" s="47" t="n">
        <v>0.21</v>
      </c>
      <c r="J542" s="48" t="n">
        <f aca="false">G542*I542</f>
        <v>4.2</v>
      </c>
    </row>
    <row r="543" customFormat="false" ht="12" hidden="false" customHeight="true" outlineLevel="0" collapsed="false">
      <c r="B543" s="43" t="s">
        <v>325</v>
      </c>
      <c r="C543" s="45" t="s">
        <v>1345</v>
      </c>
      <c r="D543" s="45" t="s">
        <v>1346</v>
      </c>
      <c r="E543" s="45" t="s">
        <v>1347</v>
      </c>
      <c r="F543" s="37" t="n">
        <v>50</v>
      </c>
      <c r="G543" s="46" t="n">
        <v>75</v>
      </c>
      <c r="H543" s="46"/>
      <c r="I543" s="47" t="n">
        <v>0.21</v>
      </c>
      <c r="J543" s="48" t="n">
        <f aca="false">G543*I543</f>
        <v>15.75</v>
      </c>
    </row>
    <row r="544" customFormat="false" ht="12" hidden="false" customHeight="true" outlineLevel="0" collapsed="false">
      <c r="B544" s="43" t="s">
        <v>325</v>
      </c>
      <c r="C544" s="45" t="s">
        <v>1348</v>
      </c>
      <c r="D544" s="45" t="s">
        <v>1349</v>
      </c>
      <c r="E544" s="45" t="s">
        <v>1350</v>
      </c>
      <c r="F544" s="37" t="n">
        <v>34</v>
      </c>
      <c r="G544" s="46" t="n">
        <v>36</v>
      </c>
      <c r="H544" s="46"/>
      <c r="I544" s="47" t="n">
        <v>0.26</v>
      </c>
      <c r="J544" s="48" t="n">
        <f aca="false">G544*I544</f>
        <v>9.36</v>
      </c>
    </row>
    <row r="545" customFormat="false" ht="12" hidden="false" customHeight="true" outlineLevel="0" collapsed="false">
      <c r="B545" s="43" t="s">
        <v>530</v>
      </c>
      <c r="C545" s="45" t="s">
        <v>1351</v>
      </c>
      <c r="D545" s="45" t="s">
        <v>1352</v>
      </c>
      <c r="E545" s="45" t="s">
        <v>1353</v>
      </c>
      <c r="F545" s="37" t="n">
        <v>51</v>
      </c>
      <c r="G545" s="46" t="n">
        <v>50</v>
      </c>
      <c r="H545" s="46"/>
      <c r="I545" s="47" t="n">
        <v>0.196</v>
      </c>
      <c r="J545" s="48" t="n">
        <f aca="false">G545*I545</f>
        <v>9.8</v>
      </c>
    </row>
    <row r="546" customFormat="false" ht="12" hidden="false" customHeight="true" outlineLevel="0" collapsed="false">
      <c r="B546" s="43" t="s">
        <v>530</v>
      </c>
      <c r="C546" s="45" t="s">
        <v>1354</v>
      </c>
      <c r="D546" s="45" t="s">
        <v>1355</v>
      </c>
      <c r="E546" s="45" t="s">
        <v>1356</v>
      </c>
      <c r="F546" s="37" t="n">
        <v>75</v>
      </c>
      <c r="G546" s="46" t="n">
        <v>50</v>
      </c>
      <c r="H546" s="46"/>
      <c r="I546" s="47" t="n">
        <v>0.224</v>
      </c>
      <c r="J546" s="48" t="n">
        <f aca="false">G546*I546</f>
        <v>11.2</v>
      </c>
    </row>
    <row r="547" customFormat="false" ht="12" hidden="false" customHeight="true" outlineLevel="0" collapsed="false">
      <c r="B547" s="43" t="s">
        <v>97</v>
      </c>
      <c r="C547" s="99" t="s">
        <v>1357</v>
      </c>
      <c r="D547" s="45" t="s">
        <v>1358</v>
      </c>
      <c r="E547" s="45" t="s">
        <v>1359</v>
      </c>
      <c r="F547" s="54" t="n">
        <v>375</v>
      </c>
      <c r="G547" s="46" t="n">
        <v>1</v>
      </c>
      <c r="H547" s="46"/>
      <c r="I547" s="100" t="n">
        <v>0.443</v>
      </c>
      <c r="J547" s="48" t="n">
        <f aca="false">G547*I547</f>
        <v>0.443</v>
      </c>
    </row>
    <row r="548" customFormat="false" ht="12" hidden="false" customHeight="true" outlineLevel="0" collapsed="false">
      <c r="B548" s="43" t="s">
        <v>97</v>
      </c>
      <c r="C548" s="45" t="s">
        <v>1360</v>
      </c>
      <c r="D548" s="45" t="s">
        <v>1361</v>
      </c>
      <c r="E548" s="45" t="s">
        <v>1359</v>
      </c>
      <c r="F548" s="54" t="n">
        <v>630</v>
      </c>
      <c r="G548" s="46" t="n">
        <v>1</v>
      </c>
      <c r="H548" s="46"/>
      <c r="I548" s="100" t="n">
        <v>0.605</v>
      </c>
      <c r="J548" s="48" t="n">
        <f aca="false">G548*I548</f>
        <v>0.605</v>
      </c>
    </row>
    <row r="549" customFormat="false" ht="12" hidden="false" customHeight="true" outlineLevel="0" collapsed="false">
      <c r="B549" s="43" t="s">
        <v>97</v>
      </c>
      <c r="C549" s="45" t="s">
        <v>1362</v>
      </c>
      <c r="D549" s="45" t="s">
        <v>1363</v>
      </c>
      <c r="E549" s="45" t="s">
        <v>1364</v>
      </c>
      <c r="F549" s="56" t="n">
        <v>495</v>
      </c>
      <c r="G549" s="46" t="n">
        <v>5</v>
      </c>
      <c r="H549" s="46"/>
      <c r="I549" s="47" t="n">
        <v>0.939</v>
      </c>
      <c r="J549" s="48" t="n">
        <f aca="false">G549*I549</f>
        <v>4.695</v>
      </c>
    </row>
    <row r="550" customFormat="false" ht="12" hidden="false" customHeight="true" outlineLevel="0" collapsed="false">
      <c r="B550" s="43" t="s">
        <v>97</v>
      </c>
      <c r="C550" s="45" t="s">
        <v>1365</v>
      </c>
      <c r="D550" s="45" t="s">
        <v>1366</v>
      </c>
      <c r="E550" s="45" t="s">
        <v>1367</v>
      </c>
      <c r="F550" s="56" t="n">
        <v>460</v>
      </c>
      <c r="G550" s="46" t="n">
        <v>5</v>
      </c>
      <c r="H550" s="46"/>
      <c r="I550" s="47" t="n">
        <v>0.76</v>
      </c>
      <c r="J550" s="48"/>
    </row>
    <row r="551" customFormat="false" ht="12" hidden="false" customHeight="true" outlineLevel="0" collapsed="false">
      <c r="B551" s="43" t="s">
        <v>97</v>
      </c>
      <c r="C551" s="45" t="s">
        <v>1368</v>
      </c>
      <c r="D551" s="45" t="s">
        <v>1369</v>
      </c>
      <c r="E551" s="45" t="s">
        <v>1370</v>
      </c>
      <c r="F551" s="56" t="n">
        <v>435</v>
      </c>
      <c r="G551" s="46" t="n">
        <v>5</v>
      </c>
      <c r="H551" s="46"/>
      <c r="I551" s="47" t="n">
        <v>0.588</v>
      </c>
      <c r="J551" s="48"/>
    </row>
    <row r="552" customFormat="false" ht="12" hidden="false" customHeight="true" outlineLevel="0" collapsed="false">
      <c r="B552" s="43" t="s">
        <v>40</v>
      </c>
      <c r="C552" s="45" t="s">
        <v>1371</v>
      </c>
      <c r="D552" s="45" t="s">
        <v>1372</v>
      </c>
      <c r="E552" s="45" t="s">
        <v>1373</v>
      </c>
      <c r="F552" s="54" t="n">
        <v>49</v>
      </c>
      <c r="G552" s="46" t="n">
        <v>50</v>
      </c>
      <c r="H552" s="46"/>
      <c r="I552" s="47" t="n">
        <v>0.092</v>
      </c>
      <c r="J552" s="48" t="n">
        <f aca="false">G552*I552</f>
        <v>4.6</v>
      </c>
    </row>
    <row r="553" customFormat="false" ht="12" hidden="false" customHeight="true" outlineLevel="0" collapsed="false">
      <c r="B553" s="43" t="s">
        <v>40</v>
      </c>
      <c r="C553" s="45" t="s">
        <v>1374</v>
      </c>
      <c r="D553" s="45" t="s">
        <v>1375</v>
      </c>
      <c r="E553" s="45" t="s">
        <v>1376</v>
      </c>
      <c r="F553" s="54" t="n">
        <v>53</v>
      </c>
      <c r="G553" s="46" t="n">
        <v>50</v>
      </c>
      <c r="H553" s="46"/>
      <c r="I553" s="47" t="n">
        <v>0.098</v>
      </c>
      <c r="J553" s="48" t="n">
        <f aca="false">G553*I553</f>
        <v>4.9</v>
      </c>
    </row>
    <row r="554" customFormat="false" ht="12" hidden="false" customHeight="true" outlineLevel="0" collapsed="false">
      <c r="B554" s="43" t="s">
        <v>40</v>
      </c>
      <c r="C554" s="45" t="s">
        <v>1377</v>
      </c>
      <c r="D554" s="45" t="s">
        <v>1378</v>
      </c>
      <c r="E554" s="45" t="s">
        <v>1379</v>
      </c>
      <c r="F554" s="54" t="n">
        <v>59</v>
      </c>
      <c r="G554" s="46" t="n">
        <v>50</v>
      </c>
      <c r="H554" s="46"/>
      <c r="I554" s="47" t="n">
        <v>0.102</v>
      </c>
      <c r="J554" s="48" t="n">
        <f aca="false">G554*I554</f>
        <v>5.1</v>
      </c>
    </row>
    <row r="555" customFormat="false" ht="12" hidden="false" customHeight="true" outlineLevel="0" collapsed="false">
      <c r="B555" s="43" t="s">
        <v>46</v>
      </c>
      <c r="C555" s="45" t="s">
        <v>1380</v>
      </c>
      <c r="D555" s="45" t="s">
        <v>1381</v>
      </c>
      <c r="E555" s="45" t="s">
        <v>1382</v>
      </c>
      <c r="F555" s="37" t="n">
        <v>92</v>
      </c>
      <c r="G555" s="46" t="n">
        <v>30</v>
      </c>
      <c r="H555" s="46"/>
      <c r="I555" s="47" t="n">
        <v>0.357</v>
      </c>
      <c r="J555" s="48" t="n">
        <f aca="false">G555*I555</f>
        <v>10.71</v>
      </c>
    </row>
    <row r="556" customFormat="false" ht="12" hidden="false" customHeight="true" outlineLevel="0" collapsed="false">
      <c r="B556" s="43" t="s">
        <v>719</v>
      </c>
      <c r="C556" s="45" t="s">
        <v>1383</v>
      </c>
      <c r="D556" s="43" t="s">
        <v>1384</v>
      </c>
      <c r="E556" s="45" t="s">
        <v>1385</v>
      </c>
      <c r="F556" s="37" t="n">
        <v>99</v>
      </c>
      <c r="G556" s="46" t="n">
        <v>25</v>
      </c>
      <c r="H556" s="46"/>
      <c r="I556" s="47" t="n">
        <v>0.11</v>
      </c>
      <c r="J556" s="48" t="n">
        <f aca="false">G556*I556</f>
        <v>2.75</v>
      </c>
    </row>
    <row r="557" customFormat="false" ht="12" hidden="false" customHeight="true" outlineLevel="0" collapsed="false">
      <c r="B557" s="43" t="s">
        <v>719</v>
      </c>
      <c r="C557" s="99" t="s">
        <v>1386</v>
      </c>
      <c r="D557" s="43" t="s">
        <v>1387</v>
      </c>
      <c r="E557" s="58" t="s">
        <v>1388</v>
      </c>
      <c r="F557" s="37" t="n">
        <v>90</v>
      </c>
      <c r="G557" s="46" t="n">
        <v>25</v>
      </c>
      <c r="H557" s="46"/>
      <c r="I557" s="47" t="n">
        <v>0.099</v>
      </c>
      <c r="J557" s="48" t="n">
        <f aca="false">G557*I557</f>
        <v>2.475</v>
      </c>
    </row>
    <row r="558" customFormat="false" ht="12" hidden="false" customHeight="true" outlineLevel="0" collapsed="false">
      <c r="B558" s="43" t="s">
        <v>719</v>
      </c>
      <c r="C558" s="45" t="s">
        <v>1389</v>
      </c>
      <c r="D558" s="43" t="s">
        <v>1390</v>
      </c>
      <c r="E558" s="45" t="s">
        <v>1391</v>
      </c>
      <c r="F558" s="37" t="n">
        <v>92.5</v>
      </c>
      <c r="G558" s="46" t="n">
        <v>25</v>
      </c>
      <c r="H558" s="46"/>
      <c r="I558" s="47" t="n">
        <v>0.0994</v>
      </c>
      <c r="J558" s="48" t="n">
        <f aca="false">G558*I558</f>
        <v>2.485</v>
      </c>
    </row>
    <row r="559" customFormat="false" ht="12" hidden="false" customHeight="true" outlineLevel="0" collapsed="false">
      <c r="B559" s="43" t="s">
        <v>719</v>
      </c>
      <c r="C559" s="99" t="s">
        <v>1392</v>
      </c>
      <c r="D559" s="43" t="s">
        <v>1393</v>
      </c>
      <c r="E559" s="58" t="s">
        <v>1394</v>
      </c>
      <c r="F559" s="37" t="n">
        <v>83.5</v>
      </c>
      <c r="G559" s="46" t="n">
        <v>25</v>
      </c>
      <c r="H559" s="46"/>
      <c r="I559" s="47" t="n">
        <v>0.09</v>
      </c>
      <c r="J559" s="48" t="n">
        <f aca="false">G559*I559</f>
        <v>2.25</v>
      </c>
    </row>
    <row r="560" customFormat="false" ht="12" hidden="false" customHeight="true" outlineLevel="0" collapsed="false">
      <c r="B560" s="43" t="s">
        <v>719</v>
      </c>
      <c r="C560" s="45" t="s">
        <v>1395</v>
      </c>
      <c r="D560" s="43" t="s">
        <v>1396</v>
      </c>
      <c r="E560" s="58" t="s">
        <v>1397</v>
      </c>
      <c r="F560" s="37" t="n">
        <v>85</v>
      </c>
      <c r="G560" s="46" t="n">
        <v>25</v>
      </c>
      <c r="H560" s="46"/>
      <c r="I560" s="47" t="n">
        <v>0.084</v>
      </c>
      <c r="J560" s="48" t="n">
        <f aca="false">G560*I560</f>
        <v>2.1</v>
      </c>
    </row>
    <row r="561" customFormat="false" ht="12" hidden="false" customHeight="true" outlineLevel="0" collapsed="false">
      <c r="B561" s="43" t="s">
        <v>719</v>
      </c>
      <c r="C561" s="45" t="s">
        <v>1398</v>
      </c>
      <c r="D561" s="43" t="s">
        <v>1399</v>
      </c>
      <c r="E561" s="58" t="s">
        <v>1400</v>
      </c>
      <c r="F561" s="37" t="n">
        <v>83</v>
      </c>
      <c r="G561" s="46" t="n">
        <v>25</v>
      </c>
      <c r="H561" s="46"/>
      <c r="I561" s="47" t="n">
        <v>0.09</v>
      </c>
      <c r="J561" s="48" t="n">
        <f aca="false">G561*I561</f>
        <v>2.25</v>
      </c>
    </row>
    <row r="562" customFormat="false" ht="12" hidden="false" customHeight="true" outlineLevel="0" collapsed="false">
      <c r="B562" s="43" t="s">
        <v>719</v>
      </c>
      <c r="C562" s="45" t="s">
        <v>1401</v>
      </c>
      <c r="D562" s="43" t="s">
        <v>1402</v>
      </c>
      <c r="E562" s="58" t="s">
        <v>1403</v>
      </c>
      <c r="F562" s="37" t="n">
        <v>109</v>
      </c>
      <c r="G562" s="46" t="n">
        <v>25</v>
      </c>
      <c r="H562" s="46"/>
      <c r="I562" s="47" t="n">
        <v>0.09</v>
      </c>
      <c r="J562" s="48" t="n">
        <f aca="false">G562*I562</f>
        <v>2.25</v>
      </c>
    </row>
    <row r="563" customFormat="false" ht="12" hidden="false" customHeight="true" outlineLevel="0" collapsed="false">
      <c r="B563" s="43" t="s">
        <v>719</v>
      </c>
      <c r="C563" s="45" t="s">
        <v>1404</v>
      </c>
      <c r="D563" s="43" t="s">
        <v>1405</v>
      </c>
      <c r="E563" s="58" t="s">
        <v>1406</v>
      </c>
      <c r="F563" s="37" t="n">
        <v>85</v>
      </c>
      <c r="G563" s="46" t="n">
        <v>25</v>
      </c>
      <c r="H563" s="46"/>
      <c r="I563" s="47" t="n">
        <v>0.106</v>
      </c>
      <c r="J563" s="48" t="n">
        <f aca="false">G563*I563</f>
        <v>2.65</v>
      </c>
    </row>
    <row r="564" customFormat="false" ht="12" hidden="false" customHeight="true" outlineLevel="0" collapsed="false">
      <c r="B564" s="43" t="s">
        <v>719</v>
      </c>
      <c r="C564" s="99" t="s">
        <v>1407</v>
      </c>
      <c r="D564" s="43" t="s">
        <v>1408</v>
      </c>
      <c r="E564" s="58" t="s">
        <v>1409</v>
      </c>
      <c r="F564" s="37" t="n">
        <v>123</v>
      </c>
      <c r="G564" s="46" t="n">
        <v>25</v>
      </c>
      <c r="H564" s="46"/>
      <c r="I564" s="47" t="n">
        <v>0.13</v>
      </c>
      <c r="J564" s="48" t="n">
        <f aca="false">G564*I564</f>
        <v>3.25</v>
      </c>
    </row>
    <row r="565" customFormat="false" ht="12" hidden="false" customHeight="true" outlineLevel="0" collapsed="false">
      <c r="B565" s="43" t="s">
        <v>719</v>
      </c>
      <c r="C565" s="99" t="s">
        <v>1410</v>
      </c>
      <c r="D565" s="43" t="s">
        <v>1411</v>
      </c>
      <c r="E565" s="58" t="s">
        <v>1412</v>
      </c>
      <c r="F565" s="37" t="n">
        <v>119</v>
      </c>
      <c r="G565" s="46" t="n">
        <v>25</v>
      </c>
      <c r="H565" s="46"/>
      <c r="I565" s="47" t="n">
        <v>0.13</v>
      </c>
      <c r="J565" s="48" t="n">
        <f aca="false">G565*I565</f>
        <v>3.25</v>
      </c>
    </row>
    <row r="566" customFormat="false" ht="12" hidden="false" customHeight="true" outlineLevel="0" collapsed="false">
      <c r="B566" s="43" t="s">
        <v>719</v>
      </c>
      <c r="C566" s="99" t="s">
        <v>1413</v>
      </c>
      <c r="D566" s="43" t="s">
        <v>1414</v>
      </c>
      <c r="E566" s="58" t="s">
        <v>1415</v>
      </c>
      <c r="F566" s="37" t="n">
        <v>97</v>
      </c>
      <c r="G566" s="46" t="n">
        <v>25</v>
      </c>
      <c r="H566" s="46"/>
      <c r="I566" s="47" t="n">
        <v>0.113</v>
      </c>
      <c r="J566" s="48" t="n">
        <f aca="false">G566*I566</f>
        <v>2.825</v>
      </c>
    </row>
    <row r="567" customFormat="false" ht="12" hidden="false" customHeight="true" outlineLevel="0" collapsed="false">
      <c r="B567" s="43" t="s">
        <v>719</v>
      </c>
      <c r="C567" s="99" t="s">
        <v>1416</v>
      </c>
      <c r="D567" s="43" t="s">
        <v>1417</v>
      </c>
      <c r="E567" s="43" t="s">
        <v>1418</v>
      </c>
      <c r="F567" s="37" t="n">
        <v>107</v>
      </c>
      <c r="G567" s="46" t="n">
        <v>25</v>
      </c>
      <c r="H567" s="46"/>
      <c r="I567" s="47" t="n">
        <v>0.12</v>
      </c>
      <c r="J567" s="48" t="n">
        <f aca="false">G567*I567</f>
        <v>3</v>
      </c>
    </row>
    <row r="568" customFormat="false" ht="12" hidden="false" customHeight="true" outlineLevel="0" collapsed="false">
      <c r="B568" s="43" t="s">
        <v>719</v>
      </c>
      <c r="C568" s="99" t="s">
        <v>1419</v>
      </c>
      <c r="D568" s="43" t="s">
        <v>1420</v>
      </c>
      <c r="E568" s="58" t="s">
        <v>1421</v>
      </c>
      <c r="F568" s="37" t="n">
        <v>109</v>
      </c>
      <c r="G568" s="46" t="n">
        <v>25</v>
      </c>
      <c r="H568" s="46"/>
      <c r="I568" s="47" t="n">
        <v>0.13</v>
      </c>
      <c r="J568" s="48" t="n">
        <f aca="false">G568*I568</f>
        <v>3.25</v>
      </c>
    </row>
    <row r="569" customFormat="false" ht="12" hidden="false" customHeight="true" outlineLevel="0" collapsed="false">
      <c r="B569" s="43" t="s">
        <v>719</v>
      </c>
      <c r="C569" s="99" t="s">
        <v>1422</v>
      </c>
      <c r="D569" s="43" t="s">
        <v>1423</v>
      </c>
      <c r="E569" s="58" t="s">
        <v>1424</v>
      </c>
      <c r="F569" s="37" t="n">
        <v>109</v>
      </c>
      <c r="G569" s="46" t="n">
        <v>25</v>
      </c>
      <c r="H569" s="46"/>
      <c r="I569" s="47" t="n">
        <v>0.086</v>
      </c>
      <c r="J569" s="48" t="n">
        <f aca="false">G569*I569</f>
        <v>2.15</v>
      </c>
    </row>
    <row r="570" customFormat="false" ht="12" hidden="false" customHeight="true" outlineLevel="0" collapsed="false">
      <c r="B570" s="43" t="s">
        <v>719</v>
      </c>
      <c r="C570" s="99" t="s">
        <v>1425</v>
      </c>
      <c r="D570" s="43" t="s">
        <v>1426</v>
      </c>
      <c r="E570" s="43" t="s">
        <v>1427</v>
      </c>
      <c r="F570" s="37" t="n">
        <v>112.5</v>
      </c>
      <c r="G570" s="46" t="n">
        <v>25</v>
      </c>
      <c r="H570" s="46"/>
      <c r="I570" s="47" t="n">
        <v>0.11</v>
      </c>
      <c r="J570" s="48" t="n">
        <f aca="false">G570*I570</f>
        <v>2.75</v>
      </c>
    </row>
    <row r="571" customFormat="false" ht="12" hidden="false" customHeight="true" outlineLevel="0" collapsed="false">
      <c r="B571" s="43" t="s">
        <v>719</v>
      </c>
      <c r="C571" s="43" t="s">
        <v>1428</v>
      </c>
      <c r="D571" s="43" t="s">
        <v>1429</v>
      </c>
      <c r="E571" s="43" t="s">
        <v>1430</v>
      </c>
      <c r="F571" s="37" t="n">
        <v>106</v>
      </c>
      <c r="G571" s="46" t="n">
        <v>25</v>
      </c>
      <c r="H571" s="46"/>
      <c r="I571" s="47" t="n">
        <v>0.11</v>
      </c>
      <c r="J571" s="48" t="n">
        <f aca="false">G571*I571</f>
        <v>2.75</v>
      </c>
    </row>
    <row r="572" customFormat="false" ht="12" hidden="false" customHeight="true" outlineLevel="0" collapsed="false">
      <c r="B572" s="43" t="s">
        <v>748</v>
      </c>
      <c r="C572" s="45" t="s">
        <v>1431</v>
      </c>
      <c r="D572" s="45" t="s">
        <v>1432</v>
      </c>
      <c r="E572" s="45" t="s">
        <v>378</v>
      </c>
      <c r="F572" s="37" t="n">
        <v>8.91</v>
      </c>
      <c r="G572" s="46" t="n">
        <v>50</v>
      </c>
      <c r="H572" s="46"/>
      <c r="I572" s="47" t="n">
        <v>0.011</v>
      </c>
      <c r="J572" s="48" t="n">
        <f aca="false">G572*I572</f>
        <v>0.55</v>
      </c>
    </row>
    <row r="573" customFormat="false" ht="12" hidden="false" customHeight="true" outlineLevel="0" collapsed="false">
      <c r="B573" s="101"/>
      <c r="C573" s="101"/>
      <c r="D573" s="101" t="s">
        <v>1433</v>
      </c>
      <c r="E573" s="101"/>
      <c r="F573" s="102"/>
      <c r="G573" s="101"/>
      <c r="H573" s="103"/>
      <c r="I573" s="103"/>
      <c r="J573" s="103"/>
    </row>
    <row r="574" s="42" customFormat="true" ht="12" hidden="false" customHeight="true" outlineLevel="0" collapsed="false">
      <c r="A574" s="33"/>
      <c r="B574" s="34" t="s">
        <v>53</v>
      </c>
      <c r="C574" s="35" t="s">
        <v>1434</v>
      </c>
      <c r="D574" s="36" t="s">
        <v>1435</v>
      </c>
      <c r="E574" s="36" t="s">
        <v>64</v>
      </c>
      <c r="F574" s="37" t="n">
        <v>171</v>
      </c>
      <c r="G574" s="38" t="n">
        <v>20</v>
      </c>
      <c r="H574" s="38"/>
      <c r="I574" s="39" t="n">
        <v>0.56</v>
      </c>
      <c r="J574" s="40" t="n">
        <f aca="false">G574*I574</f>
        <v>11.2</v>
      </c>
      <c r="K574" s="41"/>
    </row>
    <row r="575" s="66" customFormat="true" ht="12" hidden="false" customHeight="true" outlineLevel="0" collapsed="false">
      <c r="A575" s="64"/>
      <c r="B575" s="34" t="s">
        <v>53</v>
      </c>
      <c r="C575" s="35" t="s">
        <v>1436</v>
      </c>
      <c r="D575" s="36" t="s">
        <v>1435</v>
      </c>
      <c r="E575" s="36" t="s">
        <v>56</v>
      </c>
      <c r="F575" s="37" t="n">
        <v>195</v>
      </c>
      <c r="G575" s="38" t="n">
        <v>20</v>
      </c>
      <c r="H575" s="38"/>
      <c r="I575" s="39" t="n">
        <v>0.56</v>
      </c>
      <c r="J575" s="40" t="n">
        <f aca="false">G575*I575</f>
        <v>11.2</v>
      </c>
      <c r="K575" s="41"/>
    </row>
    <row r="576" s="66" customFormat="true" ht="12" hidden="false" customHeight="true" outlineLevel="0" collapsed="false">
      <c r="A576" s="64"/>
      <c r="B576" s="34" t="s">
        <v>53</v>
      </c>
      <c r="C576" s="35" t="s">
        <v>1437</v>
      </c>
      <c r="D576" s="36" t="s">
        <v>1435</v>
      </c>
      <c r="E576" s="36" t="s">
        <v>58</v>
      </c>
      <c r="F576" s="37" t="n">
        <v>171</v>
      </c>
      <c r="G576" s="38" t="n">
        <v>20</v>
      </c>
      <c r="H576" s="38"/>
      <c r="I576" s="39" t="n">
        <v>0.56</v>
      </c>
      <c r="J576" s="40" t="n">
        <f aca="false">G576*I576</f>
        <v>11.2</v>
      </c>
      <c r="K576" s="41"/>
    </row>
    <row r="577" s="66" customFormat="true" ht="12" hidden="false" customHeight="true" outlineLevel="0" collapsed="false">
      <c r="A577" s="64"/>
      <c r="B577" s="34" t="s">
        <v>53</v>
      </c>
      <c r="C577" s="35" t="s">
        <v>1438</v>
      </c>
      <c r="D577" s="36" t="s">
        <v>1435</v>
      </c>
      <c r="E577" s="36" t="s">
        <v>60</v>
      </c>
      <c r="F577" s="37" t="n">
        <v>171</v>
      </c>
      <c r="G577" s="38" t="n">
        <v>20</v>
      </c>
      <c r="H577" s="38"/>
      <c r="I577" s="39" t="n">
        <v>0.56</v>
      </c>
      <c r="J577" s="40" t="n">
        <f aca="false">G577*I577</f>
        <v>11.2</v>
      </c>
      <c r="K577" s="41"/>
    </row>
    <row r="578" s="66" customFormat="true" ht="12" hidden="false" customHeight="true" outlineLevel="0" collapsed="false">
      <c r="A578" s="64"/>
      <c r="B578" s="34" t="s">
        <v>53</v>
      </c>
      <c r="C578" s="35" t="s">
        <v>1439</v>
      </c>
      <c r="D578" s="36" t="s">
        <v>1435</v>
      </c>
      <c r="E578" s="36" t="s">
        <v>62</v>
      </c>
      <c r="F578" s="37" t="n">
        <v>171</v>
      </c>
      <c r="G578" s="38" t="n">
        <v>20</v>
      </c>
      <c r="H578" s="38"/>
      <c r="I578" s="39" t="n">
        <v>0.56</v>
      </c>
      <c r="J578" s="40" t="n">
        <f aca="false">G578*I578</f>
        <v>11.2</v>
      </c>
      <c r="K578" s="41"/>
    </row>
    <row r="579" s="66" customFormat="true" ht="12" hidden="false" customHeight="true" outlineLevel="0" collapsed="false">
      <c r="A579" s="64"/>
      <c r="B579" s="104" t="s">
        <v>46</v>
      </c>
      <c r="C579" s="36" t="s">
        <v>1440</v>
      </c>
      <c r="D579" s="36" t="s">
        <v>1441</v>
      </c>
      <c r="E579" s="36" t="s">
        <v>151</v>
      </c>
      <c r="F579" s="37" t="n">
        <v>137</v>
      </c>
      <c r="G579" s="105" t="n">
        <v>35</v>
      </c>
      <c r="H579" s="105"/>
      <c r="I579" s="39" t="n">
        <v>0.41</v>
      </c>
      <c r="J579" s="40" t="n">
        <f aca="false">G579*I579</f>
        <v>14.35</v>
      </c>
      <c r="K579" s="65"/>
    </row>
    <row r="580" s="66" customFormat="true" ht="12" hidden="false" customHeight="true" outlineLevel="0" collapsed="false">
      <c r="A580" s="64"/>
      <c r="B580" s="104" t="s">
        <v>46</v>
      </c>
      <c r="C580" s="106" t="s">
        <v>1442</v>
      </c>
      <c r="D580" s="36" t="s">
        <v>1443</v>
      </c>
      <c r="E580" s="36" t="s">
        <v>151</v>
      </c>
      <c r="F580" s="37" t="n">
        <v>137</v>
      </c>
      <c r="G580" s="105" t="n">
        <v>30</v>
      </c>
      <c r="H580" s="105"/>
      <c r="I580" s="39" t="n">
        <v>0.41</v>
      </c>
      <c r="J580" s="40" t="n">
        <f aca="false">G580*I580</f>
        <v>12.3</v>
      </c>
      <c r="K580" s="65"/>
    </row>
    <row r="581" s="42" customFormat="true" ht="12" hidden="false" customHeight="true" outlineLevel="0" collapsed="false">
      <c r="A581" s="33"/>
      <c r="B581" s="104" t="s">
        <v>46</v>
      </c>
      <c r="C581" s="106" t="s">
        <v>1444</v>
      </c>
      <c r="D581" s="36" t="s">
        <v>1443</v>
      </c>
      <c r="E581" s="36" t="s">
        <v>1445</v>
      </c>
      <c r="F581" s="37" t="n">
        <v>224</v>
      </c>
      <c r="G581" s="105" t="n">
        <v>17</v>
      </c>
      <c r="H581" s="105"/>
      <c r="I581" s="39" t="n">
        <v>0.59</v>
      </c>
      <c r="J581" s="40" t="n">
        <f aca="false">G581*I581</f>
        <v>10.03</v>
      </c>
      <c r="K581" s="41"/>
    </row>
    <row r="582" s="42" customFormat="true" ht="12" hidden="false" customHeight="true" outlineLevel="0" collapsed="false">
      <c r="A582" s="33"/>
      <c r="B582" s="104" t="s">
        <v>46</v>
      </c>
      <c r="C582" s="106" t="s">
        <v>1446</v>
      </c>
      <c r="D582" s="36" t="s">
        <v>1447</v>
      </c>
      <c r="E582" s="36" t="s">
        <v>1448</v>
      </c>
      <c r="F582" s="37" t="n">
        <v>219</v>
      </c>
      <c r="G582" s="105" t="n">
        <v>17</v>
      </c>
      <c r="H582" s="105"/>
      <c r="I582" s="39" t="n">
        <v>0.59</v>
      </c>
      <c r="J582" s="40" t="n">
        <f aca="false">G582*I582</f>
        <v>10.03</v>
      </c>
      <c r="K582" s="41"/>
    </row>
    <row r="583" s="42" customFormat="true" ht="12" hidden="false" customHeight="true" outlineLevel="0" collapsed="false">
      <c r="A583" s="33"/>
      <c r="B583" s="104" t="s">
        <v>46</v>
      </c>
      <c r="C583" s="106" t="s">
        <v>1449</v>
      </c>
      <c r="D583" s="36" t="s">
        <v>1450</v>
      </c>
      <c r="E583" s="36" t="s">
        <v>1451</v>
      </c>
      <c r="F583" s="37" t="n">
        <v>219</v>
      </c>
      <c r="G583" s="105" t="n">
        <v>17</v>
      </c>
      <c r="H583" s="105"/>
      <c r="I583" s="39" t="n">
        <v>0.59</v>
      </c>
      <c r="J583" s="40" t="n">
        <f aca="false">G583*I583</f>
        <v>10.03</v>
      </c>
      <c r="K583" s="41"/>
    </row>
    <row r="584" s="42" customFormat="true" ht="12" hidden="false" customHeight="true" outlineLevel="0" collapsed="false">
      <c r="A584" s="33"/>
      <c r="B584" s="104" t="s">
        <v>46</v>
      </c>
      <c r="C584" s="106" t="s">
        <v>1452</v>
      </c>
      <c r="D584" s="36" t="s">
        <v>1453</v>
      </c>
      <c r="E584" s="36" t="s">
        <v>1454</v>
      </c>
      <c r="F584" s="37" t="n">
        <v>219</v>
      </c>
      <c r="G584" s="105" t="n">
        <v>17</v>
      </c>
      <c r="H584" s="105"/>
      <c r="I584" s="39" t="n">
        <v>0.59</v>
      </c>
      <c r="J584" s="40" t="n">
        <f aca="false">G584*I584</f>
        <v>10.03</v>
      </c>
      <c r="K584" s="41"/>
    </row>
    <row r="585" s="42" customFormat="true" ht="12" hidden="false" customHeight="true" outlineLevel="0" collapsed="false">
      <c r="A585" s="33"/>
      <c r="B585" s="104" t="s">
        <v>204</v>
      </c>
      <c r="C585" s="35" t="s">
        <v>1455</v>
      </c>
      <c r="D585" s="36" t="s">
        <v>1456</v>
      </c>
      <c r="E585" s="36" t="s">
        <v>1457</v>
      </c>
      <c r="F585" s="37" t="n">
        <v>54</v>
      </c>
      <c r="G585" s="105" t="n">
        <v>10</v>
      </c>
      <c r="H585" s="105"/>
      <c r="I585" s="39" t="n">
        <v>0.31</v>
      </c>
      <c r="J585" s="40" t="n">
        <f aca="false">G585*I585</f>
        <v>3.1</v>
      </c>
      <c r="K585" s="41"/>
    </row>
    <row r="586" s="66" customFormat="true" ht="12" hidden="false" customHeight="true" outlineLevel="0" collapsed="false">
      <c r="A586" s="64"/>
      <c r="B586" s="104" t="s">
        <v>204</v>
      </c>
      <c r="C586" s="36" t="s">
        <v>1458</v>
      </c>
      <c r="D586" s="36" t="s">
        <v>1459</v>
      </c>
      <c r="E586" s="36" t="s">
        <v>1460</v>
      </c>
      <c r="F586" s="37" t="n">
        <v>207</v>
      </c>
      <c r="G586" s="105" t="n">
        <v>15</v>
      </c>
      <c r="H586" s="105"/>
      <c r="I586" s="39" t="n">
        <v>0.35</v>
      </c>
      <c r="J586" s="40" t="n">
        <f aca="false">G586*I586</f>
        <v>5.25</v>
      </c>
      <c r="K586" s="65"/>
    </row>
    <row r="587" s="66" customFormat="true" ht="12" hidden="false" customHeight="true" outlineLevel="0" collapsed="false">
      <c r="A587" s="64"/>
      <c r="B587" s="104" t="s">
        <v>204</v>
      </c>
      <c r="C587" s="36" t="s">
        <v>1461</v>
      </c>
      <c r="D587" s="36" t="s">
        <v>1462</v>
      </c>
      <c r="E587" s="36" t="s">
        <v>1463</v>
      </c>
      <c r="F587" s="37" t="n">
        <v>223</v>
      </c>
      <c r="G587" s="38" t="n">
        <v>15</v>
      </c>
      <c r="H587" s="38"/>
      <c r="I587" s="39" t="n">
        <v>0.39</v>
      </c>
      <c r="J587" s="40" t="n">
        <f aca="false">G587*I587</f>
        <v>5.85</v>
      </c>
      <c r="K587" s="65"/>
    </row>
    <row r="588" s="66" customFormat="true" ht="12" hidden="false" customHeight="true" outlineLevel="0" collapsed="false">
      <c r="A588" s="64"/>
      <c r="B588" s="104" t="s">
        <v>46</v>
      </c>
      <c r="C588" s="107" t="s">
        <v>1464</v>
      </c>
      <c r="D588" s="36" t="s">
        <v>1465</v>
      </c>
      <c r="E588" s="36" t="s">
        <v>351</v>
      </c>
      <c r="F588" s="37" t="n">
        <v>59</v>
      </c>
      <c r="G588" s="38" t="n">
        <v>100</v>
      </c>
      <c r="H588" s="38"/>
      <c r="I588" s="39" t="n">
        <v>0.055</v>
      </c>
      <c r="J588" s="40" t="n">
        <f aca="false">G588*I588</f>
        <v>5.5</v>
      </c>
      <c r="K588" s="41"/>
    </row>
    <row r="589" s="66" customFormat="true" ht="12" hidden="false" customHeight="true" outlineLevel="0" collapsed="false">
      <c r="A589" s="64"/>
      <c r="B589" s="104" t="s">
        <v>46</v>
      </c>
      <c r="C589" s="107" t="s">
        <v>1466</v>
      </c>
      <c r="D589" s="36" t="s">
        <v>1465</v>
      </c>
      <c r="E589" s="36" t="s">
        <v>355</v>
      </c>
      <c r="F589" s="37" t="n">
        <v>59</v>
      </c>
      <c r="G589" s="38" t="n">
        <v>100</v>
      </c>
      <c r="H589" s="38"/>
      <c r="I589" s="39" t="n">
        <v>0.052</v>
      </c>
      <c r="J589" s="40" t="n">
        <f aca="false">G589*I589</f>
        <v>5.2</v>
      </c>
      <c r="K589" s="41"/>
    </row>
    <row r="590" s="42" customFormat="true" ht="12" hidden="false" customHeight="true" outlineLevel="0" collapsed="false">
      <c r="A590" s="33"/>
      <c r="B590" s="104" t="s">
        <v>46</v>
      </c>
      <c r="C590" s="107" t="s">
        <v>1467</v>
      </c>
      <c r="D590" s="36" t="s">
        <v>1465</v>
      </c>
      <c r="E590" s="36" t="s">
        <v>359</v>
      </c>
      <c r="F590" s="37" t="n">
        <v>58</v>
      </c>
      <c r="G590" s="38" t="n">
        <v>100</v>
      </c>
      <c r="H590" s="38"/>
      <c r="I590" s="39" t="n">
        <v>0.027</v>
      </c>
      <c r="J590" s="40" t="n">
        <f aca="false">G590*I590</f>
        <v>2.7</v>
      </c>
      <c r="K590" s="41"/>
    </row>
    <row r="591" s="42" customFormat="true" ht="12" hidden="false" customHeight="true" outlineLevel="0" collapsed="false">
      <c r="A591" s="33"/>
      <c r="B591" s="104" t="s">
        <v>145</v>
      </c>
      <c r="C591" s="36" t="s">
        <v>1468</v>
      </c>
      <c r="D591" s="36" t="s">
        <v>1469</v>
      </c>
      <c r="E591" s="36" t="s">
        <v>434</v>
      </c>
      <c r="F591" s="37" t="n">
        <v>47</v>
      </c>
      <c r="G591" s="38" t="n">
        <v>50</v>
      </c>
      <c r="H591" s="38"/>
      <c r="I591" s="39" t="n">
        <v>0.106</v>
      </c>
      <c r="J591" s="40" t="n">
        <f aca="false">G591*I591</f>
        <v>5.3</v>
      </c>
      <c r="K591" s="41"/>
    </row>
    <row r="592" s="66" customFormat="true" ht="12" hidden="false" customHeight="true" outlineLevel="0" collapsed="false">
      <c r="A592" s="64"/>
      <c r="B592" s="104" t="s">
        <v>145</v>
      </c>
      <c r="C592" s="36" t="s">
        <v>1470</v>
      </c>
      <c r="D592" s="36" t="s">
        <v>1471</v>
      </c>
      <c r="E592" s="36" t="s">
        <v>439</v>
      </c>
      <c r="F592" s="37" t="n">
        <v>47</v>
      </c>
      <c r="G592" s="38" t="n">
        <v>50</v>
      </c>
      <c r="H592" s="38"/>
      <c r="I592" s="39" t="n">
        <v>0.098</v>
      </c>
      <c r="J592" s="40" t="n">
        <f aca="false">G592*I592</f>
        <v>4.9</v>
      </c>
      <c r="K592" s="41"/>
    </row>
    <row r="593" s="42" customFormat="true" ht="12" hidden="false" customHeight="true" outlineLevel="0" collapsed="false">
      <c r="A593" s="33"/>
      <c r="B593" s="104" t="s">
        <v>145</v>
      </c>
      <c r="C593" s="36" t="s">
        <v>1472</v>
      </c>
      <c r="D593" s="36" t="s">
        <v>1469</v>
      </c>
      <c r="E593" s="36" t="s">
        <v>443</v>
      </c>
      <c r="F593" s="37" t="n">
        <v>47</v>
      </c>
      <c r="G593" s="38" t="n">
        <v>50</v>
      </c>
      <c r="H593" s="38"/>
      <c r="I593" s="39" t="n">
        <v>0.106</v>
      </c>
      <c r="J593" s="40" t="n">
        <f aca="false">G593*I593</f>
        <v>5.3</v>
      </c>
      <c r="K593" s="41"/>
    </row>
    <row r="594" s="66" customFormat="true" ht="12" hidden="false" customHeight="true" outlineLevel="0" collapsed="false">
      <c r="A594" s="64"/>
      <c r="B594" s="104" t="s">
        <v>145</v>
      </c>
      <c r="C594" s="36" t="s">
        <v>1473</v>
      </c>
      <c r="D594" s="36" t="s">
        <v>1469</v>
      </c>
      <c r="E594" s="36" t="s">
        <v>446</v>
      </c>
      <c r="F594" s="37" t="n">
        <v>47</v>
      </c>
      <c r="G594" s="38" t="n">
        <v>50</v>
      </c>
      <c r="H594" s="38"/>
      <c r="I594" s="39" t="n">
        <v>0.106</v>
      </c>
      <c r="J594" s="40" t="n">
        <f aca="false">G594*I594</f>
        <v>5.3</v>
      </c>
      <c r="K594" s="41"/>
    </row>
    <row r="595" s="66" customFormat="true" ht="12" hidden="false" customHeight="true" outlineLevel="0" collapsed="false">
      <c r="A595" s="64"/>
      <c r="B595" s="104" t="s">
        <v>145</v>
      </c>
      <c r="C595" s="36" t="s">
        <v>1474</v>
      </c>
      <c r="D595" s="36" t="s">
        <v>1469</v>
      </c>
      <c r="E595" s="36" t="s">
        <v>449</v>
      </c>
      <c r="F595" s="37" t="n">
        <v>58</v>
      </c>
      <c r="G595" s="38" t="n">
        <v>50</v>
      </c>
      <c r="H595" s="38"/>
      <c r="I595" s="39" t="n">
        <v>0.121</v>
      </c>
      <c r="J595" s="40" t="n">
        <f aca="false">G595*I595</f>
        <v>6.05</v>
      </c>
      <c r="K595" s="41"/>
    </row>
    <row r="596" s="66" customFormat="true" ht="12" hidden="false" customHeight="true" outlineLevel="0" collapsed="false">
      <c r="A596" s="64"/>
      <c r="B596" s="104" t="s">
        <v>145</v>
      </c>
      <c r="C596" s="36" t="s">
        <v>1475</v>
      </c>
      <c r="D596" s="36" t="s">
        <v>1476</v>
      </c>
      <c r="E596" s="36" t="s">
        <v>453</v>
      </c>
      <c r="F596" s="37" t="n">
        <v>80</v>
      </c>
      <c r="G596" s="38" t="n">
        <v>40</v>
      </c>
      <c r="H596" s="38"/>
      <c r="I596" s="39" t="n">
        <v>0.217</v>
      </c>
      <c r="J596" s="40" t="n">
        <f aca="false">G596*I596</f>
        <v>8.68</v>
      </c>
      <c r="K596" s="65"/>
    </row>
    <row r="597" s="66" customFormat="true" ht="12" hidden="false" customHeight="true" outlineLevel="0" collapsed="false">
      <c r="A597" s="64"/>
      <c r="B597" s="104" t="s">
        <v>145</v>
      </c>
      <c r="C597" s="36" t="s">
        <v>1477</v>
      </c>
      <c r="D597" s="108" t="s">
        <v>1478</v>
      </c>
      <c r="E597" s="36" t="s">
        <v>458</v>
      </c>
      <c r="F597" s="37" t="n">
        <v>117</v>
      </c>
      <c r="G597" s="109" t="n">
        <v>40</v>
      </c>
      <c r="H597" s="109"/>
      <c r="I597" s="39" t="n">
        <v>0.297</v>
      </c>
      <c r="J597" s="40" t="n">
        <f aca="false">G597*I597</f>
        <v>11.88</v>
      </c>
      <c r="K597" s="65"/>
    </row>
    <row r="598" s="42" customFormat="true" ht="12" hidden="false" customHeight="true" outlineLevel="0" collapsed="false">
      <c r="A598" s="33"/>
      <c r="B598" s="104" t="s">
        <v>145</v>
      </c>
      <c r="C598" s="36" t="s">
        <v>1479</v>
      </c>
      <c r="D598" s="36" t="s">
        <v>1480</v>
      </c>
      <c r="E598" s="36" t="s">
        <v>463</v>
      </c>
      <c r="F598" s="37" t="n">
        <v>153</v>
      </c>
      <c r="G598" s="38" t="n">
        <v>40</v>
      </c>
      <c r="H598" s="38"/>
      <c r="I598" s="39" t="n">
        <v>0.397</v>
      </c>
      <c r="J598" s="40" t="n">
        <f aca="false">G598*I598</f>
        <v>15.88</v>
      </c>
      <c r="K598" s="41"/>
    </row>
    <row r="599" s="42" customFormat="true" ht="12" hidden="false" customHeight="true" outlineLevel="0" collapsed="false">
      <c r="A599" s="33"/>
      <c r="B599" s="104" t="s">
        <v>145</v>
      </c>
      <c r="C599" s="36" t="s">
        <v>1481</v>
      </c>
      <c r="D599" s="36" t="s">
        <v>1480</v>
      </c>
      <c r="E599" s="36" t="s">
        <v>467</v>
      </c>
      <c r="F599" s="37" t="n">
        <v>112</v>
      </c>
      <c r="G599" s="38" t="n">
        <v>40</v>
      </c>
      <c r="H599" s="38"/>
      <c r="I599" s="39" t="n">
        <v>0.267</v>
      </c>
      <c r="J599" s="40" t="n">
        <f aca="false">G599*I599</f>
        <v>10.68</v>
      </c>
      <c r="K599" s="41"/>
    </row>
    <row r="600" s="66" customFormat="true" ht="12" hidden="false" customHeight="true" outlineLevel="0" collapsed="false">
      <c r="A600" s="64"/>
      <c r="B600" s="104" t="s">
        <v>145</v>
      </c>
      <c r="C600" s="36" t="s">
        <v>1482</v>
      </c>
      <c r="D600" s="36" t="s">
        <v>1476</v>
      </c>
      <c r="E600" s="36" t="s">
        <v>470</v>
      </c>
      <c r="F600" s="37" t="n">
        <v>91</v>
      </c>
      <c r="G600" s="38" t="n">
        <v>40</v>
      </c>
      <c r="H600" s="38"/>
      <c r="I600" s="39" t="n">
        <v>0.207</v>
      </c>
      <c r="J600" s="40" t="n">
        <f aca="false">G600*I600</f>
        <v>8.28</v>
      </c>
      <c r="K600" s="65"/>
    </row>
    <row r="601" s="66" customFormat="true" ht="12" hidden="false" customHeight="true" outlineLevel="0" collapsed="false">
      <c r="A601" s="64"/>
      <c r="B601" s="104" t="s">
        <v>145</v>
      </c>
      <c r="C601" s="36" t="s">
        <v>1483</v>
      </c>
      <c r="D601" s="36" t="s">
        <v>1476</v>
      </c>
      <c r="E601" s="36" t="s">
        <v>474</v>
      </c>
      <c r="F601" s="37" t="n">
        <v>152</v>
      </c>
      <c r="G601" s="38" t="n">
        <v>40</v>
      </c>
      <c r="H601" s="38"/>
      <c r="I601" s="39" t="n">
        <v>0.432</v>
      </c>
      <c r="J601" s="40" t="n">
        <f aca="false">G601*I601</f>
        <v>17.28</v>
      </c>
      <c r="K601" s="65"/>
    </row>
    <row r="602" s="66" customFormat="true" ht="12" hidden="false" customHeight="true" outlineLevel="0" collapsed="false">
      <c r="A602" s="64"/>
      <c r="B602" s="104" t="s">
        <v>145</v>
      </c>
      <c r="C602" s="36" t="s">
        <v>1484</v>
      </c>
      <c r="D602" s="36" t="s">
        <v>1476</v>
      </c>
      <c r="E602" s="36" t="s">
        <v>479</v>
      </c>
      <c r="F602" s="37" t="n">
        <v>117</v>
      </c>
      <c r="G602" s="38" t="n">
        <v>40</v>
      </c>
      <c r="H602" s="38"/>
      <c r="I602" s="39" t="n">
        <v>0.277</v>
      </c>
      <c r="J602" s="40" t="n">
        <f aca="false">G602*I602</f>
        <v>11.08</v>
      </c>
      <c r="K602" s="65"/>
    </row>
    <row r="603" s="66" customFormat="true" ht="12" hidden="false" customHeight="true" outlineLevel="0" collapsed="false">
      <c r="A603" s="64"/>
      <c r="B603" s="104" t="s">
        <v>145</v>
      </c>
      <c r="C603" s="36" t="s">
        <v>1485</v>
      </c>
      <c r="D603" s="36" t="s">
        <v>1476</v>
      </c>
      <c r="E603" s="36" t="s">
        <v>482</v>
      </c>
      <c r="F603" s="37" t="n">
        <v>139</v>
      </c>
      <c r="G603" s="38" t="n">
        <v>40</v>
      </c>
      <c r="H603" s="38"/>
      <c r="I603" s="39" t="n">
        <v>0.317</v>
      </c>
      <c r="J603" s="40" t="n">
        <f aca="false">G603*I603</f>
        <v>12.68</v>
      </c>
      <c r="K603" s="65"/>
    </row>
    <row r="604" s="66" customFormat="true" ht="12" hidden="false" customHeight="true" outlineLevel="0" collapsed="false">
      <c r="A604" s="64"/>
      <c r="B604" s="104" t="s">
        <v>145</v>
      </c>
      <c r="C604" s="36" t="s">
        <v>1486</v>
      </c>
      <c r="D604" s="36" t="s">
        <v>1476</v>
      </c>
      <c r="E604" s="36" t="s">
        <v>485</v>
      </c>
      <c r="F604" s="37" t="n">
        <v>113</v>
      </c>
      <c r="G604" s="109" t="n">
        <v>40</v>
      </c>
      <c r="H604" s="109"/>
      <c r="I604" s="39" t="n">
        <v>0.27</v>
      </c>
      <c r="J604" s="40" t="n">
        <f aca="false">G604*I604</f>
        <v>10.8</v>
      </c>
      <c r="K604" s="65"/>
    </row>
    <row r="605" s="42" customFormat="true" ht="12" hidden="false" customHeight="true" outlineLevel="0" collapsed="false">
      <c r="A605" s="33"/>
      <c r="B605" s="104" t="s">
        <v>145</v>
      </c>
      <c r="C605" s="36" t="s">
        <v>1487</v>
      </c>
      <c r="D605" s="36" t="s">
        <v>1488</v>
      </c>
      <c r="E605" s="36" t="s">
        <v>845</v>
      </c>
      <c r="F605" s="37" t="n">
        <v>89</v>
      </c>
      <c r="G605" s="38" t="n">
        <v>35</v>
      </c>
      <c r="H605" s="38"/>
      <c r="I605" s="39" t="n">
        <v>0.34</v>
      </c>
      <c r="J605" s="40" t="n">
        <f aca="false">G605*I605</f>
        <v>11.9</v>
      </c>
      <c r="K605" s="41"/>
    </row>
    <row r="606" s="42" customFormat="true" ht="12" hidden="false" customHeight="true" outlineLevel="0" collapsed="false">
      <c r="A606" s="33"/>
      <c r="B606" s="104" t="s">
        <v>145</v>
      </c>
      <c r="C606" s="36" t="s">
        <v>1489</v>
      </c>
      <c r="D606" s="36" t="s">
        <v>1490</v>
      </c>
      <c r="E606" s="36" t="s">
        <v>855</v>
      </c>
      <c r="F606" s="37" t="n">
        <v>89</v>
      </c>
      <c r="G606" s="38" t="n">
        <v>35</v>
      </c>
      <c r="H606" s="38"/>
      <c r="I606" s="39" t="n">
        <v>0.34</v>
      </c>
      <c r="J606" s="40" t="n">
        <f aca="false">G606*I606</f>
        <v>11.9</v>
      </c>
      <c r="K606" s="41"/>
    </row>
    <row r="607" s="42" customFormat="true" ht="12" hidden="false" customHeight="true" outlineLevel="0" collapsed="false">
      <c r="A607" s="33"/>
      <c r="B607" s="104" t="s">
        <v>145</v>
      </c>
      <c r="C607" s="36" t="s">
        <v>1491</v>
      </c>
      <c r="D607" s="36" t="s">
        <v>1492</v>
      </c>
      <c r="E607" s="36" t="s">
        <v>860</v>
      </c>
      <c r="F607" s="37" t="n">
        <v>89</v>
      </c>
      <c r="G607" s="38" t="n">
        <v>30</v>
      </c>
      <c r="H607" s="38"/>
      <c r="I607" s="39" t="n">
        <v>0.36</v>
      </c>
      <c r="J607" s="40" t="n">
        <f aca="false">G607*I607</f>
        <v>10.8</v>
      </c>
      <c r="K607" s="41"/>
    </row>
    <row r="608" s="42" customFormat="true" ht="12" hidden="false" customHeight="true" outlineLevel="0" collapsed="false">
      <c r="A608" s="33"/>
      <c r="B608" s="104" t="s">
        <v>145</v>
      </c>
      <c r="C608" s="36" t="s">
        <v>1493</v>
      </c>
      <c r="D608" s="36" t="s">
        <v>1494</v>
      </c>
      <c r="E608" s="36" t="s">
        <v>865</v>
      </c>
      <c r="F608" s="37" t="n">
        <v>89</v>
      </c>
      <c r="G608" s="38" t="n">
        <v>30</v>
      </c>
      <c r="H608" s="38"/>
      <c r="I608" s="39" t="n">
        <v>0.36</v>
      </c>
      <c r="J608" s="40" t="n">
        <f aca="false">G608*I608</f>
        <v>10.8</v>
      </c>
      <c r="K608" s="41"/>
    </row>
    <row r="609" s="42" customFormat="true" ht="12" hidden="false" customHeight="true" outlineLevel="0" collapsed="false">
      <c r="A609" s="33"/>
      <c r="B609" s="104" t="s">
        <v>145</v>
      </c>
      <c r="C609" s="36" t="s">
        <v>1495</v>
      </c>
      <c r="D609" s="36" t="s">
        <v>1496</v>
      </c>
      <c r="E609" s="36" t="s">
        <v>869</v>
      </c>
      <c r="F609" s="37" t="n">
        <v>89</v>
      </c>
      <c r="G609" s="38" t="n">
        <v>40</v>
      </c>
      <c r="H609" s="38"/>
      <c r="I609" s="39" t="n">
        <v>0.35</v>
      </c>
      <c r="J609" s="40" t="n">
        <f aca="false">G609*I609</f>
        <v>14</v>
      </c>
      <c r="K609" s="41"/>
    </row>
    <row r="610" s="42" customFormat="true" ht="12" hidden="false" customHeight="true" outlineLevel="0" collapsed="false">
      <c r="A610" s="33"/>
      <c r="B610" s="104" t="s">
        <v>145</v>
      </c>
      <c r="C610" s="36" t="s">
        <v>1497</v>
      </c>
      <c r="D610" s="36" t="s">
        <v>1498</v>
      </c>
      <c r="E610" s="36" t="s">
        <v>874</v>
      </c>
      <c r="F610" s="37" t="n">
        <v>89</v>
      </c>
      <c r="G610" s="38" t="n">
        <v>40</v>
      </c>
      <c r="H610" s="38"/>
      <c r="I610" s="39" t="n">
        <v>0.35</v>
      </c>
      <c r="J610" s="40" t="n">
        <f aca="false">G610*I610</f>
        <v>14</v>
      </c>
      <c r="K610" s="41"/>
    </row>
    <row r="611" s="42" customFormat="true" ht="12" hidden="false" customHeight="true" outlineLevel="0" collapsed="false">
      <c r="A611" s="33"/>
      <c r="B611" s="104" t="s">
        <v>898</v>
      </c>
      <c r="C611" s="110" t="s">
        <v>1499</v>
      </c>
      <c r="D611" s="111" t="s">
        <v>1500</v>
      </c>
      <c r="E611" s="111" t="s">
        <v>901</v>
      </c>
      <c r="F611" s="37" t="n">
        <v>68</v>
      </c>
      <c r="G611" s="112" t="n">
        <v>30</v>
      </c>
      <c r="H611" s="112"/>
      <c r="I611" s="39" t="n">
        <v>0.3013</v>
      </c>
      <c r="J611" s="40" t="n">
        <f aca="false">G611*I611</f>
        <v>9.039</v>
      </c>
      <c r="K611" s="41"/>
    </row>
    <row r="612" s="42" customFormat="true" ht="12" hidden="false" customHeight="true" outlineLevel="0" collapsed="false">
      <c r="A612" s="33"/>
      <c r="B612" s="104" t="s">
        <v>898</v>
      </c>
      <c r="C612" s="110" t="s">
        <v>1501</v>
      </c>
      <c r="D612" s="111" t="s">
        <v>1502</v>
      </c>
      <c r="E612" s="111" t="s">
        <v>906</v>
      </c>
      <c r="F612" s="37" t="n">
        <v>68</v>
      </c>
      <c r="G612" s="112" t="n">
        <v>30</v>
      </c>
      <c r="H612" s="112"/>
      <c r="I612" s="39" t="n">
        <v>0.298</v>
      </c>
      <c r="J612" s="40" t="n">
        <f aca="false">G612*I612</f>
        <v>8.94</v>
      </c>
      <c r="K612" s="41"/>
    </row>
    <row r="613" s="66" customFormat="true" ht="12" hidden="false" customHeight="true" outlineLevel="0" collapsed="false">
      <c r="A613" s="64"/>
      <c r="B613" s="104" t="s">
        <v>898</v>
      </c>
      <c r="C613" s="110" t="s">
        <v>1503</v>
      </c>
      <c r="D613" s="111" t="s">
        <v>1500</v>
      </c>
      <c r="E613" s="111" t="s">
        <v>910</v>
      </c>
      <c r="F613" s="37" t="n">
        <v>68</v>
      </c>
      <c r="G613" s="112" t="n">
        <v>30</v>
      </c>
      <c r="H613" s="112"/>
      <c r="I613" s="39" t="n">
        <v>0.315</v>
      </c>
      <c r="J613" s="40" t="n">
        <f aca="false">G613*I613</f>
        <v>9.45</v>
      </c>
      <c r="K613" s="65"/>
    </row>
    <row r="614" s="42" customFormat="true" ht="12" hidden="false" customHeight="true" outlineLevel="0" collapsed="false">
      <c r="A614" s="33"/>
      <c r="B614" s="104" t="s">
        <v>898</v>
      </c>
      <c r="C614" s="110" t="s">
        <v>1504</v>
      </c>
      <c r="D614" s="111" t="s">
        <v>1505</v>
      </c>
      <c r="E614" s="111" t="s">
        <v>938</v>
      </c>
      <c r="F614" s="37" t="n">
        <v>68</v>
      </c>
      <c r="G614" s="112" t="n">
        <v>30</v>
      </c>
      <c r="H614" s="112"/>
      <c r="I614" s="39" t="n">
        <v>0.311</v>
      </c>
      <c r="J614" s="40" t="n">
        <f aca="false">G614*I614</f>
        <v>9.33</v>
      </c>
      <c r="K614" s="41"/>
    </row>
    <row r="615" s="66" customFormat="true" ht="12" hidden="false" customHeight="true" outlineLevel="0" collapsed="false">
      <c r="A615" s="64"/>
      <c r="B615" s="104" t="s">
        <v>898</v>
      </c>
      <c r="C615" s="110" t="s">
        <v>1506</v>
      </c>
      <c r="D615" s="111" t="s">
        <v>1507</v>
      </c>
      <c r="E615" s="111" t="s">
        <v>943</v>
      </c>
      <c r="F615" s="37" t="n">
        <v>68</v>
      </c>
      <c r="G615" s="112" t="n">
        <v>30</v>
      </c>
      <c r="H615" s="112"/>
      <c r="I615" s="39" t="n">
        <v>0.3087</v>
      </c>
      <c r="J615" s="40" t="n">
        <f aca="false">G615*I615</f>
        <v>9.261</v>
      </c>
      <c r="K615" s="65"/>
    </row>
    <row r="616" s="42" customFormat="true" ht="12" hidden="false" customHeight="true" outlineLevel="0" collapsed="false">
      <c r="A616" s="33"/>
      <c r="B616" s="104" t="s">
        <v>952</v>
      </c>
      <c r="C616" s="35" t="s">
        <v>1508</v>
      </c>
      <c r="D616" s="36" t="s">
        <v>1509</v>
      </c>
      <c r="E616" s="36" t="s">
        <v>1084</v>
      </c>
      <c r="F616" s="37" t="n">
        <v>154</v>
      </c>
      <c r="G616" s="38" t="n">
        <v>20</v>
      </c>
      <c r="H616" s="38"/>
      <c r="I616" s="39" t="n">
        <v>0.7</v>
      </c>
      <c r="J616" s="40" t="n">
        <f aca="false">G616*I616</f>
        <v>14</v>
      </c>
      <c r="K616" s="41"/>
    </row>
    <row r="617" s="42" customFormat="true" ht="12" hidden="false" customHeight="true" outlineLevel="0" collapsed="false">
      <c r="A617" s="33"/>
      <c r="B617" s="104" t="s">
        <v>952</v>
      </c>
      <c r="C617" s="35" t="s">
        <v>1510</v>
      </c>
      <c r="D617" s="36" t="s">
        <v>1511</v>
      </c>
      <c r="E617" s="36" t="s">
        <v>1088</v>
      </c>
      <c r="F617" s="37" t="n">
        <v>106</v>
      </c>
      <c r="G617" s="38" t="n">
        <v>20</v>
      </c>
      <c r="H617" s="38"/>
      <c r="I617" s="39" t="n">
        <v>0.4</v>
      </c>
      <c r="J617" s="40" t="n">
        <f aca="false">G617*I617</f>
        <v>8</v>
      </c>
      <c r="K617" s="41"/>
    </row>
    <row r="618" customFormat="false" ht="13.5" hidden="false" customHeight="false" outlineLevel="0" collapsed="false">
      <c r="D618" s="113" t="s">
        <v>1512</v>
      </c>
      <c r="H618" s="114" t="n">
        <f aca="false">SUMPRODUCT(H8:H616,F8:F616)</f>
        <v>0</v>
      </c>
    </row>
    <row r="619" customFormat="false" ht="13.5" hidden="false" customHeight="false" outlineLevel="0" collapsed="false">
      <c r="B619" s="6"/>
      <c r="C619" s="7"/>
      <c r="D619" s="115" t="s">
        <v>1513</v>
      </c>
      <c r="E619" s="116"/>
      <c r="F619" s="117"/>
      <c r="G619" s="118"/>
      <c r="H619" s="119" t="n">
        <f aca="false">SUMPRODUCT(H9:H617,I9:I617)</f>
        <v>0</v>
      </c>
      <c r="I619" s="120"/>
      <c r="J619" s="121"/>
    </row>
    <row r="620" customFormat="false" ht="13.5" hidden="false" customHeight="false" outlineLevel="0" collapsed="false">
      <c r="B620" s="8" t="s">
        <v>1514</v>
      </c>
      <c r="C620" s="8"/>
      <c r="D620" s="8"/>
      <c r="E620" s="116"/>
      <c r="F620" s="122"/>
      <c r="G620" s="123"/>
      <c r="H620" s="123"/>
      <c r="I620" s="124"/>
      <c r="J620" s="6"/>
    </row>
    <row r="621" customFormat="false" ht="13.5" hidden="false" customHeight="false" outlineLevel="0" collapsed="false">
      <c r="B621" s="8" t="s">
        <v>1515</v>
      </c>
      <c r="C621" s="8"/>
      <c r="D621" s="8"/>
      <c r="E621" s="116"/>
      <c r="F621" s="122"/>
      <c r="G621" s="123"/>
      <c r="H621" s="123"/>
      <c r="I621" s="124"/>
      <c r="J621" s="6"/>
    </row>
    <row r="622" customFormat="false" ht="13.5" hidden="false" customHeight="false" outlineLevel="0" collapsed="false">
      <c r="B622" s="8" t="s">
        <v>1516</v>
      </c>
      <c r="C622" s="8"/>
      <c r="D622" s="8"/>
      <c r="E622" s="116"/>
      <c r="F622" s="122"/>
      <c r="G622" s="123"/>
      <c r="H622" s="123"/>
      <c r="I622" s="124"/>
      <c r="J622" s="6"/>
    </row>
    <row r="623" customFormat="false" ht="13.5" hidden="false" customHeight="false" outlineLevel="0" collapsed="false">
      <c r="B623" s="8" t="s">
        <v>1517</v>
      </c>
      <c r="C623" s="8"/>
      <c r="D623" s="8"/>
      <c r="E623" s="116"/>
      <c r="F623" s="122"/>
      <c r="G623" s="123"/>
      <c r="H623" s="123"/>
      <c r="I623" s="124"/>
      <c r="J623" s="6"/>
    </row>
    <row r="624" customFormat="false" ht="13.5" hidden="false" customHeight="false" outlineLevel="0" collapsed="false">
      <c r="B624" s="8" t="s">
        <v>1518</v>
      </c>
      <c r="C624" s="8"/>
      <c r="D624" s="8"/>
      <c r="E624" s="116"/>
      <c r="F624" s="122"/>
      <c r="G624" s="123"/>
      <c r="H624" s="123"/>
      <c r="I624" s="124"/>
      <c r="J624" s="6"/>
    </row>
    <row r="625" customFormat="false" ht="13.5" hidden="false" customHeight="false" outlineLevel="0" collapsed="false">
      <c r="B625" s="6"/>
      <c r="C625" s="7"/>
      <c r="D625" s="116"/>
      <c r="E625" s="116"/>
      <c r="F625" s="122"/>
      <c r="G625" s="123"/>
      <c r="H625" s="123"/>
      <c r="I625" s="124"/>
      <c r="J625" s="6"/>
    </row>
    <row r="626" customFormat="false" ht="13.5" hidden="false" customHeight="false" outlineLevel="0" collapsed="false">
      <c r="B626" s="6"/>
      <c r="C626" s="7"/>
      <c r="D626" s="116"/>
      <c r="E626" s="116"/>
      <c r="F626" s="122"/>
      <c r="G626" s="123"/>
      <c r="H626" s="123"/>
      <c r="I626" s="124"/>
      <c r="J626" s="6"/>
    </row>
    <row r="627" customFormat="false" ht="13.5" hidden="false" customHeight="false" outlineLevel="0" collapsed="false">
      <c r="B627" s="6"/>
      <c r="C627" s="7"/>
      <c r="D627" s="116"/>
      <c r="E627" s="116"/>
      <c r="F627" s="122"/>
      <c r="G627" s="123"/>
      <c r="H627" s="123"/>
      <c r="I627" s="124"/>
      <c r="J627" s="6"/>
    </row>
    <row r="628" customFormat="false" ht="12.75" hidden="false" customHeight="false" outlineLevel="0" collapsed="false">
      <c r="D628" s="125"/>
      <c r="E628" s="125"/>
      <c r="F628" s="126"/>
      <c r="G628" s="127"/>
      <c r="H628" s="127"/>
      <c r="I628" s="128"/>
    </row>
    <row r="629" customFormat="false" ht="12.75" hidden="false" customHeight="false" outlineLevel="0" collapsed="false">
      <c r="D629" s="125"/>
      <c r="E629" s="125"/>
      <c r="F629" s="126"/>
      <c r="G629" s="127"/>
      <c r="H629" s="127"/>
      <c r="I629" s="128"/>
    </row>
    <row r="630" customFormat="false" ht="12.75" hidden="false" customHeight="false" outlineLevel="0" collapsed="false">
      <c r="D630" s="125"/>
      <c r="E630" s="125"/>
      <c r="F630" s="126"/>
      <c r="G630" s="127"/>
      <c r="H630" s="127"/>
      <c r="I630" s="128"/>
    </row>
    <row r="631" customFormat="false" ht="12.75" hidden="false" customHeight="false" outlineLevel="0" collapsed="false">
      <c r="D631" s="125"/>
      <c r="E631" s="125"/>
      <c r="F631" s="126"/>
      <c r="G631" s="127"/>
      <c r="H631" s="127"/>
      <c r="I631" s="128"/>
    </row>
    <row r="632" customFormat="false" ht="12.75" hidden="false" customHeight="false" outlineLevel="0" collapsed="false">
      <c r="D632" s="125"/>
      <c r="E632" s="125"/>
      <c r="F632" s="126"/>
      <c r="G632" s="127"/>
      <c r="H632" s="127"/>
      <c r="I632" s="128"/>
    </row>
    <row r="633" customFormat="false" ht="12.75" hidden="false" customHeight="false" outlineLevel="0" collapsed="false">
      <c r="D633" s="125"/>
      <c r="E633" s="125"/>
      <c r="F633" s="126"/>
      <c r="G633" s="127"/>
      <c r="H633" s="127"/>
      <c r="I633" s="128"/>
    </row>
    <row r="634" customFormat="false" ht="12.75" hidden="false" customHeight="false" outlineLevel="0" collapsed="false">
      <c r="D634" s="125"/>
      <c r="E634" s="125"/>
      <c r="F634" s="126"/>
      <c r="G634" s="127"/>
      <c r="H634" s="127"/>
      <c r="I634" s="128"/>
    </row>
    <row r="635" customFormat="false" ht="12.75" hidden="false" customHeight="false" outlineLevel="0" collapsed="false">
      <c r="D635" s="125"/>
      <c r="E635" s="125"/>
      <c r="F635" s="126"/>
      <c r="G635" s="127"/>
      <c r="H635" s="127"/>
      <c r="I635" s="128"/>
    </row>
    <row r="636" customFormat="false" ht="12.75" hidden="false" customHeight="false" outlineLevel="0" collapsed="false">
      <c r="D636" s="125"/>
      <c r="E636" s="125"/>
      <c r="F636" s="126"/>
      <c r="G636" s="127"/>
      <c r="H636" s="127"/>
      <c r="I636" s="128"/>
    </row>
    <row r="637" customFormat="false" ht="12.75" hidden="false" customHeight="false" outlineLevel="0" collapsed="false">
      <c r="D637" s="125"/>
      <c r="E637" s="125"/>
      <c r="F637" s="126"/>
      <c r="G637" s="127"/>
      <c r="H637" s="127"/>
      <c r="I637" s="128"/>
    </row>
    <row r="638" customFormat="false" ht="12.75" hidden="false" customHeight="false" outlineLevel="0" collapsed="false">
      <c r="D638" s="125"/>
      <c r="E638" s="125"/>
      <c r="F638" s="126"/>
      <c r="G638" s="127"/>
      <c r="H638" s="127"/>
      <c r="I638" s="128"/>
    </row>
    <row r="639" customFormat="false" ht="12.75" hidden="false" customHeight="false" outlineLevel="0" collapsed="false">
      <c r="D639" s="125"/>
      <c r="E639" s="125"/>
      <c r="F639" s="126"/>
      <c r="G639" s="127"/>
      <c r="H639" s="127"/>
      <c r="I639" s="128"/>
    </row>
    <row r="640" customFormat="false" ht="12.75" hidden="false" customHeight="false" outlineLevel="0" collapsed="false">
      <c r="D640" s="125"/>
      <c r="E640" s="125"/>
      <c r="F640" s="126"/>
      <c r="G640" s="127"/>
      <c r="H640" s="127"/>
      <c r="I640" s="128"/>
    </row>
    <row r="641" customFormat="false" ht="12.75" hidden="false" customHeight="false" outlineLevel="0" collapsed="false">
      <c r="D641" s="125"/>
      <c r="E641" s="125"/>
      <c r="F641" s="126"/>
      <c r="G641" s="127"/>
      <c r="H641" s="127"/>
      <c r="I641" s="128"/>
    </row>
    <row r="642" customFormat="false" ht="12.75" hidden="false" customHeight="false" outlineLevel="0" collapsed="false">
      <c r="D642" s="125"/>
      <c r="E642" s="125"/>
      <c r="F642" s="126"/>
      <c r="G642" s="127"/>
      <c r="H642" s="127"/>
      <c r="I642" s="128"/>
    </row>
    <row r="643" customFormat="false" ht="12.75" hidden="false" customHeight="false" outlineLevel="0" collapsed="false">
      <c r="D643" s="125"/>
      <c r="E643" s="125"/>
      <c r="F643" s="126"/>
      <c r="G643" s="127"/>
      <c r="H643" s="127"/>
      <c r="I643" s="128"/>
    </row>
    <row r="644" customFormat="false" ht="12.75" hidden="false" customHeight="false" outlineLevel="0" collapsed="false">
      <c r="D644" s="125"/>
      <c r="E644" s="125"/>
      <c r="F644" s="126"/>
      <c r="G644" s="127"/>
      <c r="H644" s="127"/>
      <c r="I644" s="128"/>
    </row>
    <row r="645" customFormat="false" ht="12.75" hidden="false" customHeight="false" outlineLevel="0" collapsed="false">
      <c r="D645" s="125"/>
      <c r="E645" s="125"/>
      <c r="F645" s="126"/>
      <c r="G645" s="127"/>
      <c r="H645" s="127"/>
      <c r="I645" s="128"/>
    </row>
    <row r="646" customFormat="false" ht="12.75" hidden="false" customHeight="false" outlineLevel="0" collapsed="false">
      <c r="D646" s="125"/>
      <c r="E646" s="125"/>
      <c r="F646" s="126"/>
      <c r="G646" s="127"/>
      <c r="H646" s="127"/>
      <c r="I646" s="128"/>
    </row>
    <row r="647" customFormat="false" ht="12.75" hidden="false" customHeight="false" outlineLevel="0" collapsed="false">
      <c r="D647" s="125"/>
      <c r="E647" s="125"/>
      <c r="F647" s="126"/>
      <c r="G647" s="127"/>
      <c r="H647" s="127"/>
      <c r="I647" s="128"/>
    </row>
    <row r="648" customFormat="false" ht="12.75" hidden="false" customHeight="false" outlineLevel="0" collapsed="false">
      <c r="D648" s="125"/>
      <c r="E648" s="125"/>
      <c r="F648" s="126"/>
      <c r="G648" s="127"/>
      <c r="H648" s="127"/>
      <c r="I648" s="128"/>
    </row>
  </sheetData>
  <autoFilter ref="B8:J624"/>
  <mergeCells count="6">
    <mergeCell ref="C6:D6"/>
    <mergeCell ref="B620:D620"/>
    <mergeCell ref="B621:D621"/>
    <mergeCell ref="B622:D622"/>
    <mergeCell ref="B623:D623"/>
    <mergeCell ref="B624:D624"/>
  </mergeCells>
  <hyperlinks>
    <hyperlink ref="C6" r:id="rId1" display="http://www.rekardo.ru/dealer.html"/>
  </hyperlinks>
  <printOptions headings="false" gridLines="false" gridLinesSet="true" horizontalCentered="true" verticalCentered="false"/>
  <pageMargins left="0.157638888888889" right="0.157638888888889" top="0.393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1T11:23:13Z</dcterms:created>
  <dc:creator>777</dc:creator>
  <dc:description/>
  <dc:language>en-US</dc:language>
  <cp:lastModifiedBy>Adm</cp:lastModifiedBy>
  <cp:lastPrinted>2013-05-30T11:05:08Z</cp:lastPrinted>
  <dcterms:modified xsi:type="dcterms:W3CDTF">2013-06-03T09:33:23Z</dcterms:modified>
  <cp:revision>0</cp:revision>
  <dc:subject/>
  <dc:title/>
</cp:coreProperties>
</file>