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начало" sheetId="1" state="visible" r:id="rId2"/>
    <sheet name="НОВИНКИ" sheetId="2" state="visible" r:id="rId3"/>
    <sheet name="кожа" sheetId="3" state="visible" r:id="rId4"/>
    <sheet name="кожзам" sheetId="4" state="visible" r:id="rId5"/>
    <sheet name="Брезент и капрон" sheetId="5" state="visible" r:id="rId6"/>
    <sheet name="металл " sheetId="6" state="visible" r:id="rId7"/>
    <sheet name=" ринговки, ассорти" sheetId="7" state="visible" r:id="rId8"/>
    <sheet name="сырье" sheetId="8" state="visible" r:id="rId9"/>
    <sheet name="Лист1" sheetId="9" state="visible" r:id="rId10"/>
    <sheet name="Отчет о совместимост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965">
  <si>
    <t xml:space="preserve">ЗооАмуниция СиМ -TRIUMPH</t>
  </si>
  <si>
    <t xml:space="preserve">Прайс-лист</t>
  </si>
  <si>
    <t xml:space="preserve">Цены действительны при заказе от 20000 руб.</t>
  </si>
  <si>
    <t xml:space="preserve">КОЖА</t>
  </si>
  <si>
    <t xml:space="preserve">КОЖЗАМ</t>
  </si>
  <si>
    <t xml:space="preserve">БРЕЗЕНТ, КАПРОН</t>
  </si>
  <si>
    <t xml:space="preserve">МЕТАЛЛ</t>
  </si>
  <si>
    <t xml:space="preserve">РИНГОВКИ,АССОРТИ</t>
  </si>
  <si>
    <t xml:space="preserve">СЫРЬЕ</t>
  </si>
  <si>
    <t xml:space="preserve">НОВИНКИ</t>
  </si>
  <si>
    <t xml:space="preserve">ИТОГО</t>
  </si>
  <si>
    <t xml:space="preserve">www.зоо-сим.рф</t>
  </si>
  <si>
    <t xml:space="preserve">8-910-255-1808</t>
  </si>
  <si>
    <t xml:space="preserve">8-909-219-7545</t>
  </si>
  <si>
    <t xml:space="preserve">8-900-596-75-50</t>
  </si>
  <si>
    <t xml:space="preserve">И.П.Лазукина М.В.</t>
  </si>
  <si>
    <t xml:space="preserve">В начало</t>
  </si>
  <si>
    <t xml:space="preserve">артикул</t>
  </si>
  <si>
    <t xml:space="preserve">Наименование товаров</t>
  </si>
  <si>
    <t xml:space="preserve">П.к.л.№20-1,5</t>
  </si>
  <si>
    <t xml:space="preserve">Поводок капроновый-латексный №20 - 1,5 метра</t>
  </si>
  <si>
    <t xml:space="preserve">П.к.л.№20-2</t>
  </si>
  <si>
    <t xml:space="preserve">Поводок капроновый-латексный №20 - 2 метра</t>
  </si>
  <si>
    <t xml:space="preserve">П.к.л.№20-3</t>
  </si>
  <si>
    <t xml:space="preserve">Поводок капроновый-латексный №20 - 3 метра</t>
  </si>
  <si>
    <t xml:space="preserve">П.к.л.№20-5</t>
  </si>
  <si>
    <t xml:space="preserve">Поводок капроновый-латексный №20 - 5 метров</t>
  </si>
  <si>
    <t xml:space="preserve">О.№15004</t>
  </si>
  <si>
    <t xml:space="preserve">Ошейник №15 комбинированный (капрон +кожа)</t>
  </si>
  <si>
    <t xml:space="preserve">О.№20027</t>
  </si>
  <si>
    <t xml:space="preserve">Ошейник №20 двухслойный, украшение жемчуг</t>
  </si>
  <si>
    <t xml:space="preserve">Т.№04</t>
  </si>
  <si>
    <t xml:space="preserve">табличка осторожно злая собака пластик А-5</t>
  </si>
  <si>
    <t xml:space="preserve">итого</t>
  </si>
  <si>
    <t xml:space="preserve">цена</t>
  </si>
  <si>
    <t xml:space="preserve">кол-во</t>
  </si>
  <si>
    <t xml:space="preserve">Сумма</t>
  </si>
  <si>
    <t xml:space="preserve">Комплекты</t>
  </si>
  <si>
    <t xml:space="preserve">К.о.№1508</t>
  </si>
  <si>
    <t xml:space="preserve">Комплект ошейник №15, поводок №8</t>
  </si>
  <si>
    <t xml:space="preserve">К.о.№15081</t>
  </si>
  <si>
    <t xml:space="preserve">Комплект ошейник №15, поводок №8, с украшением</t>
  </si>
  <si>
    <t xml:space="preserve">К.о.№2010</t>
  </si>
  <si>
    <t xml:space="preserve">Комплект ошейник №20, поводок №10</t>
  </si>
  <si>
    <t xml:space="preserve">К.о.№25215</t>
  </si>
  <si>
    <t xml:space="preserve">Комплект ошейник №25 двухслойный, поводок №15</t>
  </si>
  <si>
    <t xml:space="preserve">К.о.№2515</t>
  </si>
  <si>
    <t xml:space="preserve">Комплект ошейник №25, поводок №15</t>
  </si>
  <si>
    <t xml:space="preserve">К.о.№35220</t>
  </si>
  <si>
    <t xml:space="preserve">Комплект ошейник №35 двухслойный, поводок №20</t>
  </si>
  <si>
    <t xml:space="preserve">К.ш.№1008</t>
  </si>
  <si>
    <t xml:space="preserve">Комплект шлейка №10, поводок №8</t>
  </si>
  <si>
    <t xml:space="preserve">К.ш.№12081</t>
  </si>
  <si>
    <t xml:space="preserve">Комплект шлейка №12 восьмеркой, поводок №8</t>
  </si>
  <si>
    <t xml:space="preserve">К.ш.№1210</t>
  </si>
  <si>
    <t xml:space="preserve">Комплект шлейка №12, поводок №10</t>
  </si>
  <si>
    <t xml:space="preserve">К.ш.№1510</t>
  </si>
  <si>
    <t xml:space="preserve">Комплект шлейка №15, поводок №10</t>
  </si>
  <si>
    <t xml:space="preserve">К.ш.№2015</t>
  </si>
  <si>
    <t xml:space="preserve">Комплект шлейка №20, поводок №15</t>
  </si>
  <si>
    <t xml:space="preserve">Намордники</t>
  </si>
  <si>
    <t xml:space="preserve">Н.№03з</t>
  </si>
  <si>
    <t xml:space="preserve">Намордник №3 закрытый (овчарка, лайка, хаски и др)</t>
  </si>
  <si>
    <t xml:space="preserve">Н.№03с</t>
  </si>
  <si>
    <t xml:space="preserve">Намордник №3 сетка (овчарка сука и им подобные)</t>
  </si>
  <si>
    <t xml:space="preserve">Н.№04з</t>
  </si>
  <si>
    <t xml:space="preserve">Намордник №4 закрытый (овчарка, дратхаар и др)</t>
  </si>
  <si>
    <t xml:space="preserve">Н.№04с</t>
  </si>
  <si>
    <t xml:space="preserve">Намордник №4 сетка (овчарка кобель и им подобные)</t>
  </si>
  <si>
    <t xml:space="preserve">Н.№5</t>
  </si>
  <si>
    <t xml:space="preserve">Намордник №5 (кане корса, ротвейлер, дог)</t>
  </si>
  <si>
    <t xml:space="preserve">Н.з.№01</t>
  </si>
  <si>
    <t xml:space="preserve">Намордник закрытый №1 (пекинес)</t>
  </si>
  <si>
    <t xml:space="preserve">Н.з.№02</t>
  </si>
  <si>
    <t xml:space="preserve">Намордник закрытый №2 (мопс и другие плоскомордые породы собак).</t>
  </si>
  <si>
    <t xml:space="preserve">Н.з.№02а</t>
  </si>
  <si>
    <t xml:space="preserve">Намордник закрытый №2а (гриффон).</t>
  </si>
  <si>
    <t xml:space="preserve">Н.з.№03</t>
  </si>
  <si>
    <t xml:space="preserve">Намордник закрытый №3 (французский бульдог и другие плоскомордые породы собак).</t>
  </si>
  <si>
    <t xml:space="preserve">Н.з.№03а</t>
  </si>
  <si>
    <t xml:space="preserve">Намордник закрытый №3а (Бостон терьер)</t>
  </si>
  <si>
    <t xml:space="preserve">Н.з.№04</t>
  </si>
  <si>
    <t xml:space="preserve">Намордник закрытый №4 (английский бульдог и другие плоскомордые породы собак).</t>
  </si>
  <si>
    <t xml:space="preserve">Н.з.№05</t>
  </si>
  <si>
    <t xml:space="preserve">Намордник закрытый  №5 (крупные плоскомордые породы собак).</t>
  </si>
  <si>
    <t xml:space="preserve">Н.у.№00</t>
  </si>
  <si>
    <t xml:space="preserve">Намордник универсальный №0 (мелкие породы)</t>
  </si>
  <si>
    <t xml:space="preserve">Н.у.№01</t>
  </si>
  <si>
    <t xml:space="preserve">Намордник универсальный №1 (длинномордые породы щенки)</t>
  </si>
  <si>
    <t xml:space="preserve">Н.у.№1-2</t>
  </si>
  <si>
    <t xml:space="preserve">Намордник универсальный №1-2 (спаниель, колли, лайка, овчарка сука).</t>
  </si>
  <si>
    <t xml:space="preserve">Н.у.№3-4</t>
  </si>
  <si>
    <t xml:space="preserve">Намордник универсальный №3-4  (овчарка кобель, охотничьи породы и др.)</t>
  </si>
  <si>
    <t xml:space="preserve">Н.у.№5-7</t>
  </si>
  <si>
    <t xml:space="preserve">Намордник универсальный №5-7  (кавказец, азиат, ротвейлер и др.)</t>
  </si>
  <si>
    <t xml:space="preserve">Н.О.к.№11-15м</t>
  </si>
  <si>
    <t xml:space="preserve">Намордник+ошейник №11-15 на медведя комплект</t>
  </si>
  <si>
    <t xml:space="preserve">Ошейники "Усиленные многослойные" и "Комфорт"</t>
  </si>
  <si>
    <t xml:space="preserve">О.ус.№35240</t>
  </si>
  <si>
    <t xml:space="preserve">Ошейник усиленный №35 трехслойный, для бойцовых пород</t>
  </si>
  <si>
    <t xml:space="preserve">О.ус.№2061</t>
  </si>
  <si>
    <t xml:space="preserve">Ошейник усиленный №20 трехслойный.</t>
  </si>
  <si>
    <t xml:space="preserve">О.ус.№2571</t>
  </si>
  <si>
    <t xml:space="preserve">Ошейник усиленный №25 трехслойный</t>
  </si>
  <si>
    <t xml:space="preserve">О.ус.к.№2574с</t>
  </si>
  <si>
    <t xml:space="preserve">Ошейник усиленный №25 трехслойный комфорт (спилок)</t>
  </si>
  <si>
    <t xml:space="preserve">О.ус.к.№2574ф</t>
  </si>
  <si>
    <t xml:space="preserve">Ошейник усиленный №25 трехслойный комфорт (флис)</t>
  </si>
  <si>
    <t xml:space="preserve">О.ус.№3070б</t>
  </si>
  <si>
    <t xml:space="preserve">Ошейник усиленный №30  двухслойный (+ брезент)</t>
  </si>
  <si>
    <t xml:space="preserve">О.ус.к.№3071с</t>
  </si>
  <si>
    <t xml:space="preserve">Ошейник усиленный №30 трехслойный комфорт (спилок)</t>
  </si>
  <si>
    <t xml:space="preserve">О.ус.к.№3071ф</t>
  </si>
  <si>
    <t xml:space="preserve">Ошейник усиленный №30 трехслойный комфорт (флис)</t>
  </si>
  <si>
    <t xml:space="preserve">О.ус.к.№3071к</t>
  </si>
  <si>
    <t xml:space="preserve">Ошейник усиленный №30 четырхслойный комфорт (кожа)</t>
  </si>
  <si>
    <t xml:space="preserve">О.у.№3580б</t>
  </si>
  <si>
    <t xml:space="preserve">Ошейник усиленный №35  двухслойный (+ брезент)</t>
  </si>
  <si>
    <t xml:space="preserve">О.ус.к.№3581с</t>
  </si>
  <si>
    <t xml:space="preserve">Ошейник усиленный №35 трехслойный комфорт (спилок)</t>
  </si>
  <si>
    <t xml:space="preserve">О.ус.к.№3581ф</t>
  </si>
  <si>
    <t xml:space="preserve">Ошейник усиленный №35 трехслойный комфорт (флис)</t>
  </si>
  <si>
    <t xml:space="preserve">О.ус.к.№3581к</t>
  </si>
  <si>
    <t xml:space="preserve">Ошейник усиленный №35 четырхслойный комфорт (кожа)</t>
  </si>
  <si>
    <t xml:space="preserve">О.ус.№4590</t>
  </si>
  <si>
    <t xml:space="preserve">Ошейник усиленный №45 трехслойный</t>
  </si>
  <si>
    <t xml:space="preserve">О.ус.к.№4591с</t>
  </si>
  <si>
    <t xml:space="preserve">Ошейник усиленный №45 трехслойный комфорт (спилок)</t>
  </si>
  <si>
    <t xml:space="preserve">О.ус.к.№4591ф</t>
  </si>
  <si>
    <t xml:space="preserve">Ошейник усиленный №45 трехслойный комфорт (флис)</t>
  </si>
  <si>
    <t xml:space="preserve">О.ус.№45101</t>
  </si>
  <si>
    <t xml:space="preserve">Ошейник усиленный №45 трехслойный, удлиненный.</t>
  </si>
  <si>
    <t xml:space="preserve">О.ус.к.№4591к</t>
  </si>
  <si>
    <t xml:space="preserve">Ошейник усиленный №45 четырхслойный комфорт (кожа)</t>
  </si>
  <si>
    <t xml:space="preserve">Ошейники серии "Эконом" и "Стандарт"</t>
  </si>
  <si>
    <t xml:space="preserve">О.№08001</t>
  </si>
  <si>
    <t xml:space="preserve">Ошейник №08 безразмерный</t>
  </si>
  <si>
    <t xml:space="preserve">О.№10001</t>
  </si>
  <si>
    <t xml:space="preserve">Ошейник №10 безразмерный</t>
  </si>
  <si>
    <t xml:space="preserve">О.№10002</t>
  </si>
  <si>
    <t xml:space="preserve">Ошейник №10 безразмерный с украшением</t>
  </si>
  <si>
    <t xml:space="preserve">О.№10011</t>
  </si>
  <si>
    <t xml:space="preserve">Ошейник №10 на подкладке с украшением из кожи.</t>
  </si>
  <si>
    <t xml:space="preserve">О.№15003</t>
  </si>
  <si>
    <t xml:space="preserve">Ошейник №15 "Коса"</t>
  </si>
  <si>
    <t xml:space="preserve">О.№15001</t>
  </si>
  <si>
    <t xml:space="preserve">Ошейник №15 безразмерный</t>
  </si>
  <si>
    <t xml:space="preserve">О.№15002</t>
  </si>
  <si>
    <t xml:space="preserve">Ошейник №15 безразмерный с украшением</t>
  </si>
  <si>
    <t xml:space="preserve">О.№15022</t>
  </si>
  <si>
    <t xml:space="preserve">Ошейник №15 двухслойный,  украшение плетение (золото, серебро).</t>
  </si>
  <si>
    <t xml:space="preserve">О.№15021</t>
  </si>
  <si>
    <t xml:space="preserve">Ошейник №15 двухслойный</t>
  </si>
  <si>
    <t xml:space="preserve">О.№15026</t>
  </si>
  <si>
    <t xml:space="preserve">Ошейник №15 двухслойный с украшением</t>
  </si>
  <si>
    <t xml:space="preserve">О.№15024</t>
  </si>
  <si>
    <t xml:space="preserve">Ошейник №15 двухслойный украшение ёж</t>
  </si>
  <si>
    <t xml:space="preserve">О.№15027</t>
  </si>
  <si>
    <t xml:space="preserve">Ошейник №15 двухслойный украшение жемчуг</t>
  </si>
  <si>
    <t xml:space="preserve">О.№15011</t>
  </si>
  <si>
    <t xml:space="preserve">Ошейник №15 на подкладке безразмерный</t>
  </si>
  <si>
    <t xml:space="preserve">О.№15012</t>
  </si>
  <si>
    <t xml:space="preserve">Ошейник №15 на подкладке безразмерный с украшением</t>
  </si>
  <si>
    <t xml:space="preserve">О.№15013</t>
  </si>
  <si>
    <t xml:space="preserve">Ошейник №15 на подкладке с украшением, "Тиснение"</t>
  </si>
  <si>
    <t xml:space="preserve">О.№15030</t>
  </si>
  <si>
    <t xml:space="preserve">Ошейник №15 на стропе безразмерный</t>
  </si>
  <si>
    <t xml:space="preserve">О.№15006</t>
  </si>
  <si>
    <t xml:space="preserve">Ошейник №15 с украшением "Тиснение"</t>
  </si>
  <si>
    <t xml:space="preserve">О.№15005</t>
  </si>
  <si>
    <t xml:space="preserve">Ошейник №15 с украшением из кожи</t>
  </si>
  <si>
    <t xml:space="preserve">О.№20004</t>
  </si>
  <si>
    <t xml:space="preserve">Ошейник №20 "Коса"</t>
  </si>
  <si>
    <t xml:space="preserve">О.№20002</t>
  </si>
  <si>
    <t xml:space="preserve">Ошейник №20 безразмерный</t>
  </si>
  <si>
    <t xml:space="preserve">О.№20003</t>
  </si>
  <si>
    <t xml:space="preserve">Ошейник №20 безразмерный с украшением</t>
  </si>
  <si>
    <t xml:space="preserve">О.№20021</t>
  </si>
  <si>
    <t xml:space="preserve">Ошейник №20 двухслойный</t>
  </si>
  <si>
    <t xml:space="preserve">О.№20020</t>
  </si>
  <si>
    <t xml:space="preserve">Ошейник №20 двухслойный с украшением плетение</t>
  </si>
  <si>
    <t xml:space="preserve">О.№20023</t>
  </si>
  <si>
    <t xml:space="preserve">Ошейник №20 двухслойный с украшением.</t>
  </si>
  <si>
    <t xml:space="preserve">О.№20026</t>
  </si>
  <si>
    <t xml:space="preserve">Ошейник №20 двухслойный, украшение ёжик</t>
  </si>
  <si>
    <t xml:space="preserve">О.№20001</t>
  </si>
  <si>
    <t xml:space="preserve">Ошейник №20 комбинированный (капрон +кожа)</t>
  </si>
  <si>
    <t xml:space="preserve">О.№20031</t>
  </si>
  <si>
    <t xml:space="preserve">Ошейник №20 на брезенте</t>
  </si>
  <si>
    <t xml:space="preserve">О.№20015</t>
  </si>
  <si>
    <t xml:space="preserve">Ошейник №20 на подкладке</t>
  </si>
  <si>
    <t xml:space="preserve">О.№20011</t>
  </si>
  <si>
    <t xml:space="preserve">Ошейник №20 на подкладке безразмерный</t>
  </si>
  <si>
    <t xml:space="preserve">О.№20012</t>
  </si>
  <si>
    <t xml:space="preserve">Ошейник №20 на подкладке безразмерный с украшением</t>
  </si>
  <si>
    <t xml:space="preserve">О.№20013</t>
  </si>
  <si>
    <t xml:space="preserve">Ошейник №20 на подкладке с украшением, "Тиснение"</t>
  </si>
  <si>
    <t xml:space="preserve">О.№20030</t>
  </si>
  <si>
    <t xml:space="preserve">Ошейник №20 на стропе безразмерный</t>
  </si>
  <si>
    <t xml:space="preserve">О.№20006</t>
  </si>
  <si>
    <t xml:space="preserve">Ошейник №20 с украшением "Тиснение"</t>
  </si>
  <si>
    <t xml:space="preserve">О.№20000</t>
  </si>
  <si>
    <t xml:space="preserve">Ошейник №20 с украшением из кожи</t>
  </si>
  <si>
    <t xml:space="preserve">О.№25002</t>
  </si>
  <si>
    <t xml:space="preserve">Ошейник №25 безразмерный</t>
  </si>
  <si>
    <t xml:space="preserve">О.№25003</t>
  </si>
  <si>
    <t xml:space="preserve">Ошейник №25 безразмерный с украшением</t>
  </si>
  <si>
    <t xml:space="preserve">О.№25021</t>
  </si>
  <si>
    <t xml:space="preserve">Ошейник №25 двухслойный</t>
  </si>
  <si>
    <t xml:space="preserve">О.№25022</t>
  </si>
  <si>
    <t xml:space="preserve">Ошейник №25 двухслойный  безразмерный с украшением</t>
  </si>
  <si>
    <t xml:space="preserve">О.№25023</t>
  </si>
  <si>
    <t xml:space="preserve">Ошейник №25 двухслойный с украшением</t>
  </si>
  <si>
    <t xml:space="preserve">О.№25020</t>
  </si>
  <si>
    <t xml:space="preserve">Ошейник №25 двухслойный с украшением  плетение</t>
  </si>
  <si>
    <t xml:space="preserve">О.№25028</t>
  </si>
  <si>
    <t xml:space="preserve">Ошейник №25 двухслойный,  украшение  в 2 ряда</t>
  </si>
  <si>
    <t xml:space="preserve">О.№25025</t>
  </si>
  <si>
    <t xml:space="preserve">Ошейник №25 двухслойный,  украшение  в 2 ряда жемчуг</t>
  </si>
  <si>
    <t xml:space="preserve">О.№25024</t>
  </si>
  <si>
    <t xml:space="preserve">Ошейник №25 двухслойный,  украшение ёжик</t>
  </si>
  <si>
    <t xml:space="preserve">О.№25031</t>
  </si>
  <si>
    <t xml:space="preserve">Ошейник №25 на брезенте</t>
  </si>
  <si>
    <t xml:space="preserve">О.№25015</t>
  </si>
  <si>
    <t xml:space="preserve">Ошейник №25 на подкладке</t>
  </si>
  <si>
    <t xml:space="preserve">О.№25012</t>
  </si>
  <si>
    <t xml:space="preserve">Ошейник №25 на подкладке безразмерный</t>
  </si>
  <si>
    <t xml:space="preserve">О.№25013</t>
  </si>
  <si>
    <t xml:space="preserve">Ошейник №25 на подкладке безразмерный с украшением</t>
  </si>
  <si>
    <t xml:space="preserve">О.№25014</t>
  </si>
  <si>
    <t xml:space="preserve">Ошейник №25 на подкладке украшения, "Тиснение"</t>
  </si>
  <si>
    <t xml:space="preserve">О.№25030</t>
  </si>
  <si>
    <t xml:space="preserve">Ошейник №25 на стропе безразмерный</t>
  </si>
  <si>
    <t xml:space="preserve">О.№25006</t>
  </si>
  <si>
    <t xml:space="preserve">Ошейник №25 с украшением "Тиснение"</t>
  </si>
  <si>
    <t xml:space="preserve">О.№25000</t>
  </si>
  <si>
    <t xml:space="preserve">Ошейник №25 с украшением из кожи</t>
  </si>
  <si>
    <t xml:space="preserve">О.№30001</t>
  </si>
  <si>
    <t xml:space="preserve">Ошейник №30 безразмерный</t>
  </si>
  <si>
    <t xml:space="preserve">О.№30002</t>
  </si>
  <si>
    <t xml:space="preserve">Ошейник №30 безразмерный с украшением</t>
  </si>
  <si>
    <t xml:space="preserve">О.№30021</t>
  </si>
  <si>
    <t xml:space="preserve">Ошейник №30 двухслойный</t>
  </si>
  <si>
    <t xml:space="preserve">О.№30020</t>
  </si>
  <si>
    <t xml:space="preserve">Ошейник №30 двухслойный безразмерный с украшением.</t>
  </si>
  <si>
    <t xml:space="preserve">О.№30022</t>
  </si>
  <si>
    <t xml:space="preserve">Ошейник №30 двухслойный с украшением</t>
  </si>
  <si>
    <t xml:space="preserve">О.№30023</t>
  </si>
  <si>
    <t xml:space="preserve">Ошейник №30 двухслойный с украшением плетение</t>
  </si>
  <si>
    <t xml:space="preserve">О.№30027</t>
  </si>
  <si>
    <t xml:space="preserve">Ошейник №30 двухслойный, украшение 2 ряда.</t>
  </si>
  <si>
    <t xml:space="preserve">О.№30024</t>
  </si>
  <si>
    <t xml:space="preserve">Ошейник №30 двухслойный,  украшение 3 ряда</t>
  </si>
  <si>
    <t xml:space="preserve">О.№30026</t>
  </si>
  <si>
    <t xml:space="preserve">Ошейник №30 двухслойный, украшение ёжик</t>
  </si>
  <si>
    <t xml:space="preserve">О.№30031</t>
  </si>
  <si>
    <t xml:space="preserve">Ошейник №30 на брезенте</t>
  </si>
  <si>
    <t xml:space="preserve">О.№30015</t>
  </si>
  <si>
    <t xml:space="preserve">Ошейник №30 на подкладке</t>
  </si>
  <si>
    <t xml:space="preserve">О.№30011</t>
  </si>
  <si>
    <t xml:space="preserve">Ошейник №30 на подкладке безразмерный</t>
  </si>
  <si>
    <t xml:space="preserve">О.№30012</t>
  </si>
  <si>
    <t xml:space="preserve">Ошейник №30 на подкладке безразмерный  укр шляпка</t>
  </si>
  <si>
    <t xml:space="preserve">О.№30013</t>
  </si>
  <si>
    <t xml:space="preserve">Ошейник №30 на подкладке с украшением,  "Тиснение"</t>
  </si>
  <si>
    <t xml:space="preserve">О.№30030</t>
  </si>
  <si>
    <t xml:space="preserve">Ошейник №30 на стропе безразмерный</t>
  </si>
  <si>
    <t xml:space="preserve">О.№30006</t>
  </si>
  <si>
    <t xml:space="preserve">Ошейник №30 с украшением "Тиснение"</t>
  </si>
  <si>
    <t xml:space="preserve">О.№35002</t>
  </si>
  <si>
    <t xml:space="preserve">Ошейник №35 безразмерный</t>
  </si>
  <si>
    <t xml:space="preserve">О.№35003</t>
  </si>
  <si>
    <t xml:space="preserve">Ошейник №35 безразмерный с украшением</t>
  </si>
  <si>
    <t xml:space="preserve">О.№35021</t>
  </si>
  <si>
    <t xml:space="preserve">Ошейник №35 двухслойный</t>
  </si>
  <si>
    <t xml:space="preserve">О.№35022</t>
  </si>
  <si>
    <t xml:space="preserve">Ошейник №35 двухслойный с украшением</t>
  </si>
  <si>
    <t xml:space="preserve">О.№35026</t>
  </si>
  <si>
    <t xml:space="preserve">Ошейник №35 двухслойный с украшением "Коса".</t>
  </si>
  <si>
    <t xml:space="preserve">О.№35023</t>
  </si>
  <si>
    <t xml:space="preserve">Ошейник №35 двухслойный с украшением плетение</t>
  </si>
  <si>
    <t xml:space="preserve">О.№35024</t>
  </si>
  <si>
    <t xml:space="preserve">Ошейник №35 двухслойный,  украшение   2 ряда</t>
  </si>
  <si>
    <t xml:space="preserve">О.№35025</t>
  </si>
  <si>
    <t xml:space="preserve">Ошейник №35 двухслойный,  украшение  3 ряда</t>
  </si>
  <si>
    <t xml:space="preserve">О.№35031</t>
  </si>
  <si>
    <t xml:space="preserve">Ошейник №35 на брезенте</t>
  </si>
  <si>
    <t xml:space="preserve">О.№35015</t>
  </si>
  <si>
    <t xml:space="preserve">Ошейник №35 на подкладке</t>
  </si>
  <si>
    <t xml:space="preserve">О.№35011</t>
  </si>
  <si>
    <t xml:space="preserve">Ошейник №35 на подкладке безразмерный</t>
  </si>
  <si>
    <t xml:space="preserve">О.№35012</t>
  </si>
  <si>
    <t xml:space="preserve">Ошейник №35 на подкладке с укашением, "Тиснение"</t>
  </si>
  <si>
    <t xml:space="preserve">О.№35030</t>
  </si>
  <si>
    <t xml:space="preserve">Ошейник №35 на стропе безразмерный</t>
  </si>
  <si>
    <t xml:space="preserve">О.№35006</t>
  </si>
  <si>
    <t xml:space="preserve">Ошейник №35 с украшением "Тиснение"</t>
  </si>
  <si>
    <t xml:space="preserve">О.№45001</t>
  </si>
  <si>
    <t xml:space="preserve">Ошейник №45 безразмерный</t>
  </si>
  <si>
    <t xml:space="preserve">О.№45021</t>
  </si>
  <si>
    <t xml:space="preserve">Ошейник №45 двухслойный</t>
  </si>
  <si>
    <t xml:space="preserve">О.№45022</t>
  </si>
  <si>
    <t xml:space="preserve">Ошейник №45 двухслойный с украшением</t>
  </si>
  <si>
    <t xml:space="preserve">О.№45024</t>
  </si>
  <si>
    <t xml:space="preserve">Ошейник №45 двухслойный,  украшение  плетение</t>
  </si>
  <si>
    <t xml:space="preserve">О.№45023</t>
  </si>
  <si>
    <t xml:space="preserve">Ошейник №45 двухслойный, украшение  2 ряда</t>
  </si>
  <si>
    <t xml:space="preserve">О.№45031</t>
  </si>
  <si>
    <t xml:space="preserve">Ошейник №45 на брезенте</t>
  </si>
  <si>
    <t xml:space="preserve">О.№45011</t>
  </si>
  <si>
    <t xml:space="preserve">Ошейник №45 на подкладке безразмерный</t>
  </si>
  <si>
    <t xml:space="preserve">О.№45030</t>
  </si>
  <si>
    <t xml:space="preserve">Ошейник №45 на стропе безразмерный</t>
  </si>
  <si>
    <t xml:space="preserve">Ошейники серии "Элит" и  "Селёдка"</t>
  </si>
  <si>
    <t xml:space="preserve">О.эл.№15029</t>
  </si>
  <si>
    <t xml:space="preserve">Ошейник "Декоративный" двухслойный с украшением</t>
  </si>
  <si>
    <t xml:space="preserve">О.С.№2035</t>
  </si>
  <si>
    <t xml:space="preserve">Ошейник "Селёдка" №2035 двухслойные, укр. 3 ряда (породы такса, мопс и др.)</t>
  </si>
  <si>
    <t xml:space="preserve">О.№08002</t>
  </si>
  <si>
    <t xml:space="preserve">Ошейник №08 (цветные) с украшением бубенчик (1 уп. 4-5 шт.)</t>
  </si>
  <si>
    <t xml:space="preserve">О.эл.№10021</t>
  </si>
  <si>
    <t xml:space="preserve">Ошейник №10 двухслойный-комбинированный (кз.+кожа).</t>
  </si>
  <si>
    <t xml:space="preserve">О.эл.№15025</t>
  </si>
  <si>
    <t xml:space="preserve">Ошейник №15 двухслойный-комбинированный (кз+кожа)</t>
  </si>
  <si>
    <t xml:space="preserve">О.эл.№1540</t>
  </si>
  <si>
    <t xml:space="preserve">Ошейник №15 многослойный с украшением стразы</t>
  </si>
  <si>
    <t xml:space="preserve">О.эл.№15050</t>
  </si>
  <si>
    <t xml:space="preserve">Ошейник №15 многслойный с украшением подвеска.</t>
  </si>
  <si>
    <t xml:space="preserve">О.эл.№2060</t>
  </si>
  <si>
    <t xml:space="preserve">Ошейник №20 многослойный с украшением стразы</t>
  </si>
  <si>
    <t xml:space="preserve">О.эл.№20050</t>
  </si>
  <si>
    <t xml:space="preserve">Ошейник №20 многослойный с украшением подвеска.</t>
  </si>
  <si>
    <t xml:space="preserve">О.эл.№2062</t>
  </si>
  <si>
    <t xml:space="preserve">Ошейник №20 многослойный с украшением</t>
  </si>
  <si>
    <t xml:space="preserve">О.эл.№2570</t>
  </si>
  <si>
    <t xml:space="preserve">Ошейник №25 многслойный с украшением стразы</t>
  </si>
  <si>
    <t xml:space="preserve">О.эл.№2572</t>
  </si>
  <si>
    <t xml:space="preserve">Ошейник №25 многослойный с украшением</t>
  </si>
  <si>
    <t xml:space="preserve">О.к-пу.№15к.</t>
  </si>
  <si>
    <t xml:space="preserve">Ошейник круглый-полуудавка № 15 кожа (мопс и др.)</t>
  </si>
  <si>
    <t xml:space="preserve">О.у.С №20</t>
  </si>
  <si>
    <t xml:space="preserve">Ошейник- удавка "Селедка" №20</t>
  </si>
  <si>
    <t xml:space="preserve">ПОВОДКИ</t>
  </si>
  <si>
    <t xml:space="preserve">П.№0801</t>
  </si>
  <si>
    <t xml:space="preserve">Поводок №08</t>
  </si>
  <si>
    <t xml:space="preserve">П.№1001</t>
  </si>
  <si>
    <t xml:space="preserve">Поводок №10</t>
  </si>
  <si>
    <t xml:space="preserve">П.№1002</t>
  </si>
  <si>
    <t xml:space="preserve">Поводок №10  двухслойный</t>
  </si>
  <si>
    <t xml:space="preserve">П.р.№1001</t>
  </si>
  <si>
    <t xml:space="preserve">Поводок №10 + ошейник рывковый</t>
  </si>
  <si>
    <t xml:space="preserve">П.с.№1008</t>
  </si>
  <si>
    <t xml:space="preserve">Поводок №10 + сворка №08</t>
  </si>
  <si>
    <t xml:space="preserve">П.пер.№1004</t>
  </si>
  <si>
    <t xml:space="preserve">Поводок №10 перестежка</t>
  </si>
  <si>
    <t xml:space="preserve">П.№1501</t>
  </si>
  <si>
    <t xml:space="preserve">Поводок №15</t>
  </si>
  <si>
    <t xml:space="preserve">П.№1502</t>
  </si>
  <si>
    <t xml:space="preserve">Поводок №15  двухсл</t>
  </si>
  <si>
    <t xml:space="preserve">П.р.№1501</t>
  </si>
  <si>
    <t xml:space="preserve">Поводок №15 + ошейник рывковый</t>
  </si>
  <si>
    <t xml:space="preserve">П.с.№1510</t>
  </si>
  <si>
    <t xml:space="preserve">Поводок №15 + сворка №10</t>
  </si>
  <si>
    <t xml:space="preserve">П.№1503</t>
  </si>
  <si>
    <t xml:space="preserve">Поводок №15 кожа + стропа</t>
  </si>
  <si>
    <t xml:space="preserve">П.пер.№1504</t>
  </si>
  <si>
    <t xml:space="preserve">Поводок №15 перестежка</t>
  </si>
  <si>
    <t xml:space="preserve">П.№2001</t>
  </si>
  <si>
    <t xml:space="preserve">Поводок №20</t>
  </si>
  <si>
    <t xml:space="preserve">П.№2002</t>
  </si>
  <si>
    <t xml:space="preserve">Поводок №20  двухслойный</t>
  </si>
  <si>
    <t xml:space="preserve">П.№2005</t>
  </si>
  <si>
    <t xml:space="preserve">Поводок №20  двухслойный+стропа</t>
  </si>
  <si>
    <t xml:space="preserve">П.с.№2015</t>
  </si>
  <si>
    <t xml:space="preserve">Поводок №20 + сворка №15</t>
  </si>
  <si>
    <t xml:space="preserve">П.№2003</t>
  </si>
  <si>
    <t xml:space="preserve">Поводок №20 кожа+ стропа</t>
  </si>
  <si>
    <t xml:space="preserve">П.пер.№2007</t>
  </si>
  <si>
    <t xml:space="preserve">Поводок №20 перестежка</t>
  </si>
  <si>
    <t xml:space="preserve">П.№2501</t>
  </si>
  <si>
    <t xml:space="preserve">Поводок №25</t>
  </si>
  <si>
    <t xml:space="preserve">П.№2502</t>
  </si>
  <si>
    <t xml:space="preserve">Поводок №25 двухслойный</t>
  </si>
  <si>
    <t xml:space="preserve">П.№2504</t>
  </si>
  <si>
    <t xml:space="preserve">Поводок №25 двухслойный + стропа вертлюг  карабин монтажн.</t>
  </si>
  <si>
    <t xml:space="preserve">П.№2503</t>
  </si>
  <si>
    <t xml:space="preserve">Поводок №25 кожа + стропа, карабин №10</t>
  </si>
  <si>
    <t xml:space="preserve">П.пер.№2505</t>
  </si>
  <si>
    <t xml:space="preserve">Поводок №25 перестежка, кожа+стропа, карабин монтажный</t>
  </si>
  <si>
    <t xml:space="preserve">П.в.№15</t>
  </si>
  <si>
    <t xml:space="preserve">Поводок водилка №15</t>
  </si>
  <si>
    <t xml:space="preserve">П.в.№20</t>
  </si>
  <si>
    <t xml:space="preserve">Поводок водилка №20</t>
  </si>
  <si>
    <t xml:space="preserve">П.в.п.№15</t>
  </si>
  <si>
    <t xml:space="preserve">Поводок водилка плетеная №15</t>
  </si>
  <si>
    <t xml:space="preserve">П.в.п.№20</t>
  </si>
  <si>
    <t xml:space="preserve">Поводок водилка плетеная №20</t>
  </si>
  <si>
    <t xml:space="preserve">П.в.п.№202</t>
  </si>
  <si>
    <t xml:space="preserve">Поводок водилка плетеная №20 двухслойная</t>
  </si>
  <si>
    <t xml:space="preserve">П.у.№08</t>
  </si>
  <si>
    <t xml:space="preserve">Поводок удлиненный № 8</t>
  </si>
  <si>
    <t xml:space="preserve">П.у.№10</t>
  </si>
  <si>
    <t xml:space="preserve">Поводок удлиненный №10</t>
  </si>
  <si>
    <t xml:space="preserve">П.у.№15</t>
  </si>
  <si>
    <t xml:space="preserve">Поводок удлиненный №15</t>
  </si>
  <si>
    <t xml:space="preserve">П.у.№20</t>
  </si>
  <si>
    <t xml:space="preserve">Поводок удлиненный №20</t>
  </si>
  <si>
    <t xml:space="preserve">П.у.№25</t>
  </si>
  <si>
    <t xml:space="preserve">Поводок удлиненный №25</t>
  </si>
  <si>
    <t xml:space="preserve">Св.№08-2</t>
  </si>
  <si>
    <t xml:space="preserve">Сворка №08 на двух собак.</t>
  </si>
  <si>
    <t xml:space="preserve">Св.№08-3</t>
  </si>
  <si>
    <t xml:space="preserve">Сворка №08 на трёх собак.</t>
  </si>
  <si>
    <t xml:space="preserve">Св.№10-2</t>
  </si>
  <si>
    <t xml:space="preserve">Сворка №10 на двух собак.</t>
  </si>
  <si>
    <t xml:space="preserve">Св.№15-2</t>
  </si>
  <si>
    <t xml:space="preserve">Сворка №15 на двух собак.</t>
  </si>
  <si>
    <t xml:space="preserve">Шлейки серии "Эконом" и "Стандарт"</t>
  </si>
  <si>
    <t xml:space="preserve">Ш.М.№1001</t>
  </si>
  <si>
    <t xml:space="preserve">Шлейка №10 малая цветная</t>
  </si>
  <si>
    <t xml:space="preserve">Ш.№1003</t>
  </si>
  <si>
    <t xml:space="preserve">Шлейка №10 универсальная.</t>
  </si>
  <si>
    <t xml:space="preserve">Ш.№16001</t>
  </si>
  <si>
    <t xml:space="preserve">Шлейка №16</t>
  </si>
  <si>
    <t xml:space="preserve">Ш.№16011</t>
  </si>
  <si>
    <t xml:space="preserve">Шлейка №16  на подкладке</t>
  </si>
  <si>
    <t xml:space="preserve">Ш.№16021</t>
  </si>
  <si>
    <t xml:space="preserve">Шлейка №16 двухслойная</t>
  </si>
  <si>
    <t xml:space="preserve">Ш.№20001</t>
  </si>
  <si>
    <t xml:space="preserve">Шлейка №20</t>
  </si>
  <si>
    <t xml:space="preserve">Ш.№20011</t>
  </si>
  <si>
    <t xml:space="preserve">Шлейка №20  на подкладке</t>
  </si>
  <si>
    <t xml:space="preserve">Ш.№20021</t>
  </si>
  <si>
    <t xml:space="preserve">Шлейка №20 двухслойная</t>
  </si>
  <si>
    <t xml:space="preserve">Ш.№25001</t>
  </si>
  <si>
    <t xml:space="preserve">Шлейка №25</t>
  </si>
  <si>
    <t xml:space="preserve">Ш.№25011</t>
  </si>
  <si>
    <t xml:space="preserve">Шлейка №25  на подкладке</t>
  </si>
  <si>
    <t xml:space="preserve">Ш.№25021</t>
  </si>
  <si>
    <t xml:space="preserve">Шлейка №25 двухслойная</t>
  </si>
  <si>
    <t xml:space="preserve">Ш.е.№25101</t>
  </si>
  <si>
    <t xml:space="preserve">Шлейка №25 ездовая</t>
  </si>
  <si>
    <t xml:space="preserve">Ш.№30001</t>
  </si>
  <si>
    <t xml:space="preserve">Шлейка №30</t>
  </si>
  <si>
    <t xml:space="preserve">Ш.№30021</t>
  </si>
  <si>
    <t xml:space="preserve">Шлейка №30 двухслойная</t>
  </si>
  <si>
    <t xml:space="preserve">Ш.е.№30321</t>
  </si>
  <si>
    <t xml:space="preserve">Шлейка №30 ездовая кожа+стропа</t>
  </si>
  <si>
    <t xml:space="preserve">Ш.е.№35021</t>
  </si>
  <si>
    <t xml:space="preserve">Шлейка №35 ездовая, двухслойная</t>
  </si>
  <si>
    <t xml:space="preserve">Ш.е.№450321</t>
  </si>
  <si>
    <t xml:space="preserve">Шлейка №45 ездовая кожа+стропа</t>
  </si>
  <si>
    <t xml:space="preserve">Шлейки серии "Элит" и "Проф"</t>
  </si>
  <si>
    <t xml:space="preserve">Ш.п.к.№5-XL</t>
  </si>
  <si>
    <t xml:space="preserve">Шлейка  профессиональная комбинированная №5-XL (кожа+капрон), овчарки</t>
  </si>
  <si>
    <t xml:space="preserve">Ш.п.у.№3-XL</t>
  </si>
  <si>
    <t xml:space="preserve">Шлейка  профессиональная универсальная №3-XL</t>
  </si>
  <si>
    <t xml:space="preserve">Ш.п.у.№4-XL</t>
  </si>
  <si>
    <t xml:space="preserve">Шлейка  профессиональная универсальная №4-XL</t>
  </si>
  <si>
    <t xml:space="preserve">Ш.п.у.№5-XL</t>
  </si>
  <si>
    <t xml:space="preserve">Шлейка  профессиональная универсальная №5-XL</t>
  </si>
  <si>
    <t xml:space="preserve">Ш.п.у.№6-XL</t>
  </si>
  <si>
    <t xml:space="preserve">Шлейка  профессиональная универсальная №6-XL</t>
  </si>
  <si>
    <t xml:space="preserve">Ш.у.№20003</t>
  </si>
  <si>
    <t xml:space="preserve">Шлейка универсальная №20</t>
  </si>
  <si>
    <t xml:space="preserve">Ш.у.№25003</t>
  </si>
  <si>
    <t xml:space="preserve">Шлейка универсальная №25</t>
  </si>
  <si>
    <t xml:space="preserve">ш.у.ч.№25021</t>
  </si>
  <si>
    <t xml:space="preserve">Шлейка универсальная №25 чау-чау</t>
  </si>
  <si>
    <t xml:space="preserve">Ш.у.№30003</t>
  </si>
  <si>
    <t xml:space="preserve">Шлейка универсальная №30 (овчарки и др.)</t>
  </si>
  <si>
    <t xml:space="preserve">Ш.у.№35023</t>
  </si>
  <si>
    <t xml:space="preserve">Шлейка универсальная №35 кожа+стропа (крупные породы)</t>
  </si>
  <si>
    <t xml:space="preserve">Ш.у.№35320</t>
  </si>
  <si>
    <t xml:space="preserve">Шлейка усиленная №35 (азиат), трехслойная.</t>
  </si>
  <si>
    <t xml:space="preserve">Ш.ф.у.№20002</t>
  </si>
  <si>
    <t xml:space="preserve">Шлейка фигурная Универсальная "КРАБ" №20 (средние породы)</t>
  </si>
  <si>
    <t xml:space="preserve">Ш.ф.у.№25-35</t>
  </si>
  <si>
    <t xml:space="preserve">Шлейка фигурная Универсальная "КРАБ" №25-35 (овчарки, лабрадор и им подобные)</t>
  </si>
  <si>
    <t xml:space="preserve">Ш.ф.у.№30322</t>
  </si>
  <si>
    <t xml:space="preserve">Шлейка фигурная Универсальная "КРАБ" №30 (бойцовые породы)</t>
  </si>
  <si>
    <t xml:space="preserve">Ш.ф.ф.№ M-L</t>
  </si>
  <si>
    <t xml:space="preserve">Шлейка фигурная (с фастексом пряжка-защелка пластик) M-L (мелкие породы)</t>
  </si>
  <si>
    <t xml:space="preserve">Ш.ф.№1201</t>
  </si>
  <si>
    <t xml:space="preserve">Шлейка фигурная №12 для мелких пород.</t>
  </si>
  <si>
    <t xml:space="preserve">Ш.ф.№M-L</t>
  </si>
  <si>
    <t xml:space="preserve">Шлейка фигурная №M-L (мелкие породы)</t>
  </si>
  <si>
    <t xml:space="preserve">Ш.ф.№XL-2XL.2</t>
  </si>
  <si>
    <t xml:space="preserve">Шлейка фигурная №XL-2XL  двухслойная (средние породы).</t>
  </si>
  <si>
    <t xml:space="preserve">Ш.ф.№XS-S</t>
  </si>
  <si>
    <t xml:space="preserve">Шлейка фигурная №XS-S (самые мелкие породы)</t>
  </si>
  <si>
    <t xml:space="preserve">новинки</t>
  </si>
  <si>
    <t xml:space="preserve">внимание</t>
  </si>
  <si>
    <t xml:space="preserve">Цена</t>
  </si>
  <si>
    <t xml:space="preserve">Кол-во</t>
  </si>
  <si>
    <t xml:space="preserve">сумма</t>
  </si>
  <si>
    <t xml:space="preserve">Ошейники</t>
  </si>
  <si>
    <t xml:space="preserve">О.кз.№10021</t>
  </si>
  <si>
    <t xml:space="preserve">Ошейник №10 двухслойный с укр. стразы (в металле), к.з (1 уп. 4-5 шт.)</t>
  </si>
  <si>
    <t xml:space="preserve">О.кз.к.№10.15-35</t>
  </si>
  <si>
    <t xml:space="preserve">Ошейник круглый №10 (шпиц и им подобные)</t>
  </si>
  <si>
    <t xml:space="preserve">Итого</t>
  </si>
  <si>
    <t xml:space="preserve">Брезент, капрон, нейлон</t>
  </si>
  <si>
    <t xml:space="preserve">К.к.о.п.№5025</t>
  </si>
  <si>
    <t xml:space="preserve">Комплект многослойный ошейник №50 , поводок №25</t>
  </si>
  <si>
    <t xml:space="preserve">К.к.ш.у.№1010</t>
  </si>
  <si>
    <t xml:space="preserve">Комплект шлейка №10 (универсальная.), поводок №10, капрон. (1 уп. 5 шт.)</t>
  </si>
  <si>
    <t xml:space="preserve">К.к.ш.ф.№1010</t>
  </si>
  <si>
    <t xml:space="preserve">Комплект шлейка №10 (фастекс-пряжка пластик), поводок №10 капрон (1 уп. 5 шт.)</t>
  </si>
  <si>
    <t xml:space="preserve">К.к.ш.у.№1212</t>
  </si>
  <si>
    <t xml:space="preserve">Комплект шлейка №12 (универс.), поводок №12 капрон (1 уп. 5 шт.)</t>
  </si>
  <si>
    <t xml:space="preserve">К.к.ш.ф.№1212р</t>
  </si>
  <si>
    <t xml:space="preserve">Комплект шлейка №12 (фастекс-пряжка пластик), поводок №12 капрон радуга</t>
  </si>
  <si>
    <t xml:space="preserve">К.к.ш.ф.№1212ц</t>
  </si>
  <si>
    <t xml:space="preserve">Комплект шлейка №12 (фастекс), поводок №12 капрон цветной (1 уп. 5 шт.)</t>
  </si>
  <si>
    <t xml:space="preserve">К.к.ш.ф.№1515</t>
  </si>
  <si>
    <t xml:space="preserve">Комплект шлейка №15 (фастекс-пряжка пластик), поводок №15 капрон (1 уп. 5 шт.)</t>
  </si>
  <si>
    <t xml:space="preserve">К.к.ш.№15115</t>
  </si>
  <si>
    <t xml:space="preserve">Комплект шлейка №15 подкладка, поводок №15 капрон в цвете, украшение бубенчик (1 уп. 5 шт.)</t>
  </si>
  <si>
    <t xml:space="preserve">К.к.ш.№1515</t>
  </si>
  <si>
    <t xml:space="preserve">Комплект шлейка №15, поводок №15  капрон в цвете (1 уп. 5 шт.)</t>
  </si>
  <si>
    <t xml:space="preserve">К.к.ш.ф.№2020</t>
  </si>
  <si>
    <t xml:space="preserve">Комплект шлейка №20 (фастекс-пряжка пластик), поводок №20 капрон в цвете (1 уп. 4 шт.)</t>
  </si>
  <si>
    <t xml:space="preserve">Н.б.КРС.№2.2в</t>
  </si>
  <si>
    <t xml:space="preserve">Намордник брезент КРС №2 вертлюг  (бычий)</t>
  </si>
  <si>
    <t xml:space="preserve">Н.к.з.№00</t>
  </si>
  <si>
    <t xml:space="preserve">Намордник капрон закрытый №0 (мелкие породы) обхват морды 18 см.</t>
  </si>
  <si>
    <t xml:space="preserve">Н.к.з.№01</t>
  </si>
  <si>
    <t xml:space="preserve">Намордник капрон закрытый №1 (щенячий) обхват морды 23см.</t>
  </si>
  <si>
    <t xml:space="preserve">Н.к.з.№02</t>
  </si>
  <si>
    <t xml:space="preserve">Намордник капрон закрытый №2 (средние породы) обхват морды 25 см.</t>
  </si>
  <si>
    <t xml:space="preserve">Н.к.з.№03</t>
  </si>
  <si>
    <t xml:space="preserve">Намордник капрон закрытый №3 (средние породы) обхват морды 28 см.</t>
  </si>
  <si>
    <t xml:space="preserve">Н.к.з.№04</t>
  </si>
  <si>
    <t xml:space="preserve">Намордник капрон закрытый №4 (средние породы) обхват морды 33 см.</t>
  </si>
  <si>
    <t xml:space="preserve">Н.к.з.№05</t>
  </si>
  <si>
    <t xml:space="preserve">Намордник капрон закрытый №5 (крупные породы) обхват морды 38 см.</t>
  </si>
  <si>
    <t xml:space="preserve">Н.к.з.№06</t>
  </si>
  <si>
    <t xml:space="preserve">Намордник капрон закрытый №6 (крупные породы) обхват морды 43 см.</t>
  </si>
  <si>
    <t xml:space="preserve">Н.к.КРС.№1.2к</t>
  </si>
  <si>
    <t xml:space="preserve">Намордник капрон КРС №1 кольцо  (телята, коровы)</t>
  </si>
  <si>
    <t xml:space="preserve">Н.к.с.№03</t>
  </si>
  <si>
    <t xml:space="preserve">Намордник капрон сетка №3  (средние породы)</t>
  </si>
  <si>
    <t xml:space="preserve">Н.к.с.№04</t>
  </si>
  <si>
    <t xml:space="preserve">Намордник капрон сетка №4 (овчарка и им подобные)</t>
  </si>
  <si>
    <t xml:space="preserve">Н.х.№3-L</t>
  </si>
  <si>
    <t xml:space="preserve">Недоуздок (халти для собак) размер L (Овчарки, лабрадор, дратхаар, питбультерьер)</t>
  </si>
  <si>
    <t xml:space="preserve">Н.х.№1-S</t>
  </si>
  <si>
    <t xml:space="preserve">Недоуздок (халти для собак) размер S (Кокер-спаниель, шпицы, пудель, такса)</t>
  </si>
  <si>
    <t xml:space="preserve">Н.х.№2-М</t>
  </si>
  <si>
    <t xml:space="preserve">Недоуздок (халти для собак) размер М (Лайка, хаски, сеттер, колли, далматин)</t>
  </si>
  <si>
    <t xml:space="preserve">ОШЕЙНИКИ</t>
  </si>
  <si>
    <t xml:space="preserve">О.б.№20001</t>
  </si>
  <si>
    <t xml:space="preserve">Ошейник брезентовый №20</t>
  </si>
  <si>
    <t xml:space="preserve">О.б.№20321</t>
  </si>
  <si>
    <t xml:space="preserve">Ошейник брезентовый №20 (+ капрон)  двухслойный</t>
  </si>
  <si>
    <t xml:space="preserve">О.б.ц.№20002</t>
  </si>
  <si>
    <t xml:space="preserve">Ошейник брезентовый №20 (цветной)</t>
  </si>
  <si>
    <t xml:space="preserve">О.б.№20021</t>
  </si>
  <si>
    <t xml:space="preserve">Ошейник брезентовый №20 двухслойный</t>
  </si>
  <si>
    <t xml:space="preserve">О.б.№20011</t>
  </si>
  <si>
    <t xml:space="preserve">Ошейник брезентовый №20 на подкладке</t>
  </si>
  <si>
    <t xml:space="preserve">О.б.№25001</t>
  </si>
  <si>
    <t xml:space="preserve">Ошейник брезентовый №25</t>
  </si>
  <si>
    <t xml:space="preserve">О.б.№25321</t>
  </si>
  <si>
    <t xml:space="preserve">Ошейник брезентовый №25 (+ капрон)  двухслойный</t>
  </si>
  <si>
    <t xml:space="preserve">О.б.ц.№25002</t>
  </si>
  <si>
    <t xml:space="preserve">Ошейник брезентовый №25 (цветной)</t>
  </si>
  <si>
    <t xml:space="preserve">О.б.№25021</t>
  </si>
  <si>
    <t xml:space="preserve">Ошейник брезентовый №25 двухслойный</t>
  </si>
  <si>
    <t xml:space="preserve">О.б.№25011</t>
  </si>
  <si>
    <t xml:space="preserve">Ошейник брезентовый №25 на подкладке</t>
  </si>
  <si>
    <t xml:space="preserve">О.б.к.№2532</t>
  </si>
  <si>
    <t xml:space="preserve">Ошейник брезентовый №25 трехслойный комфорт</t>
  </si>
  <si>
    <t xml:space="preserve">О.б.№30001</t>
  </si>
  <si>
    <t xml:space="preserve">Ошейник брезентовый №30</t>
  </si>
  <si>
    <t xml:space="preserve">О.б.№30321</t>
  </si>
  <si>
    <t xml:space="preserve">Ошейник брезентовый №30 (+ капрон) двухслойный</t>
  </si>
  <si>
    <t xml:space="preserve">О.б.№30021</t>
  </si>
  <si>
    <t xml:space="preserve">Ошейник брезентовый №30 двухслойный</t>
  </si>
  <si>
    <t xml:space="preserve">О.б.№30011</t>
  </si>
  <si>
    <t xml:space="preserve">Ошейник брезентовый №30 на подкладке</t>
  </si>
  <si>
    <t xml:space="preserve">О.б.к.№3032</t>
  </si>
  <si>
    <t xml:space="preserve">Ошейник брезентовый №30 трехслойный комфорт</t>
  </si>
  <si>
    <t xml:space="preserve">О.б.№35001</t>
  </si>
  <si>
    <t xml:space="preserve">Ошейник брезентовый №35</t>
  </si>
  <si>
    <t xml:space="preserve">О.б.№35321</t>
  </si>
  <si>
    <t xml:space="preserve">Ошейник брезентовый №35 (+ капрон)  двухслойный</t>
  </si>
  <si>
    <t xml:space="preserve">О.б.№35021</t>
  </si>
  <si>
    <t xml:space="preserve">Ошейник брезентовый №35 двухслойный</t>
  </si>
  <si>
    <t xml:space="preserve">О.б.№35022</t>
  </si>
  <si>
    <t xml:space="preserve">Ошейник брезентовый №35 двухслойный Телячий</t>
  </si>
  <si>
    <t xml:space="preserve">О.б.№35011</t>
  </si>
  <si>
    <t xml:space="preserve">Ошейник брезентовый №35 на подкладке</t>
  </si>
  <si>
    <t xml:space="preserve">О.б.к.№3532</t>
  </si>
  <si>
    <t xml:space="preserve">Ошейник брезентовый №35 трехслойный комфорт</t>
  </si>
  <si>
    <t xml:space="preserve">О.б.№45001</t>
  </si>
  <si>
    <t xml:space="preserve">Ошейник брезентовый №45</t>
  </si>
  <si>
    <t xml:space="preserve">О.б.№45321</t>
  </si>
  <si>
    <t xml:space="preserve">Ошейник брезентовый №45 (+ капрон)  двухслойный</t>
  </si>
  <si>
    <t xml:space="preserve">О.б.№45032</t>
  </si>
  <si>
    <t xml:space="preserve">Ошейник брезентовый №45 (+капрон) двухслойный для крупного рогатого скота</t>
  </si>
  <si>
    <t xml:space="preserve">О.б.№45021</t>
  </si>
  <si>
    <t xml:space="preserve">Ошейник брезентовый №45 двухслойный</t>
  </si>
  <si>
    <t xml:space="preserve">О.б.№45022</t>
  </si>
  <si>
    <t xml:space="preserve">Ошейник брезентовый №45 двухслойный для крупного рогатого скота</t>
  </si>
  <si>
    <t xml:space="preserve">О.б.к.№4532</t>
  </si>
  <si>
    <t xml:space="preserve">Ошейник брезентовый №45 трехслойный комфорт</t>
  </si>
  <si>
    <t xml:space="preserve">О.к.ф.№10320</t>
  </si>
  <si>
    <t xml:space="preserve">Ошейник капроновый №10 с фастексом (пряжка пластик)</t>
  </si>
  <si>
    <t xml:space="preserve">О.к.ф.№12320</t>
  </si>
  <si>
    <t xml:space="preserve">Ошейник капроновый №12 с фастексом (пряжка пластик)</t>
  </si>
  <si>
    <t xml:space="preserve">О.к.№15-2</t>
  </si>
  <si>
    <t xml:space="preserve">Ошейник капроновый №15 двухслойный</t>
  </si>
  <si>
    <t xml:space="preserve">О.к.ф.№15320</t>
  </si>
  <si>
    <t xml:space="preserve">Ошейник капроновый №15 с фастексом  (пряжка пластик)</t>
  </si>
  <si>
    <t xml:space="preserve">О.к.№1525-сэ</t>
  </si>
  <si>
    <t xml:space="preserve">Ошейник капроновый №15 со светоотражающим элементом</t>
  </si>
  <si>
    <t xml:space="preserve">О.к.ф.№20321</t>
  </si>
  <si>
    <t xml:space="preserve">Ошейник капроновый №20 с фастексом  (пряжка пластик)</t>
  </si>
  <si>
    <t xml:space="preserve">О.к.№2030-сэ</t>
  </si>
  <si>
    <t xml:space="preserve">Ошейник капроновый №20 со светоотражающим элементом</t>
  </si>
  <si>
    <t xml:space="preserve">О.к.ф.№25326</t>
  </si>
  <si>
    <t xml:space="preserve">Ошейник капроновый №25 с фастексом  (пряжка пластик)</t>
  </si>
  <si>
    <t xml:space="preserve">О.к.№2545-сэ</t>
  </si>
  <si>
    <t xml:space="preserve">Ошейник капроновый №25 со светоотражающим элементом</t>
  </si>
  <si>
    <t xml:space="preserve">О.к.ф.№30323</t>
  </si>
  <si>
    <t xml:space="preserve">Ошейник капроновый №30 с фастексом  (пряжка пластик)</t>
  </si>
  <si>
    <t xml:space="preserve">О.н.№15323</t>
  </si>
  <si>
    <t xml:space="preserve">Ошейник нейлоновый №15 на подкладке с украшением</t>
  </si>
  <si>
    <t xml:space="preserve">О.н.№20320</t>
  </si>
  <si>
    <t xml:space="preserve">Ошейник нейлоновый №20 двухслойный</t>
  </si>
  <si>
    <t xml:space="preserve">О.н.ч.№20-к</t>
  </si>
  <si>
    <t xml:space="preserve">Ошейник нейлоновый №20 круглый (чау-чау)</t>
  </si>
  <si>
    <t xml:space="preserve">О.н.№20324</t>
  </si>
  <si>
    <t xml:space="preserve">Ошейник нейлоновый №20 многослойный</t>
  </si>
  <si>
    <t xml:space="preserve">О.н.пу.№20-1</t>
  </si>
  <si>
    <t xml:space="preserve">Ошейник нейлоновый №20 многослойный полуудавка</t>
  </si>
  <si>
    <t xml:space="preserve">О.н.с.№20-1</t>
  </si>
  <si>
    <t xml:space="preserve">Ошейник нейлоновый №20 многослойный самозатягивающийся с фиксатором (20-35 см.)</t>
  </si>
  <si>
    <t xml:space="preserve">О.н.№20323</t>
  </si>
  <si>
    <t xml:space="preserve">Ошейник нейлоновый №20 на подкладке с украшением</t>
  </si>
  <si>
    <t xml:space="preserve">О.н.№25320</t>
  </si>
  <si>
    <t xml:space="preserve">Ошейник нейлоновый №25 двухслойный</t>
  </si>
  <si>
    <t xml:space="preserve">О.н.№25321</t>
  </si>
  <si>
    <t xml:space="preserve">Ошейник нейлоновый №25 двухслойный, на подкладке</t>
  </si>
  <si>
    <t xml:space="preserve">О.н.№25326</t>
  </si>
  <si>
    <t xml:space="preserve">Ошейник нейлоновый №25 многослойный</t>
  </si>
  <si>
    <t xml:space="preserve">О.н.пу.№25-1</t>
  </si>
  <si>
    <t xml:space="preserve">Ошейник нейлоновый №25 многослойный полуудавка</t>
  </si>
  <si>
    <t xml:space="preserve">О.н.с.№25-1</t>
  </si>
  <si>
    <t xml:space="preserve">Ошейник нейлоновый №25 многослойный самозатягивающийся с фиксатором (30-45 см.)</t>
  </si>
  <si>
    <t xml:space="preserve">О.н.№25323</t>
  </si>
  <si>
    <t xml:space="preserve">Ошейник нейлоновый №25 на подкладке с украшением</t>
  </si>
  <si>
    <t xml:space="preserve">О.н.№30320</t>
  </si>
  <si>
    <t xml:space="preserve">Ошейник нейлоновый №30 двухслойный</t>
  </si>
  <si>
    <t xml:space="preserve">О.н.№30321</t>
  </si>
  <si>
    <t xml:space="preserve">Ошейник нейлоновый №30 двухслойный, на подкладке</t>
  </si>
  <si>
    <t xml:space="preserve">О.н.№30323</t>
  </si>
  <si>
    <t xml:space="preserve">Ошейник нейлоновый №30 многослойный</t>
  </si>
  <si>
    <t xml:space="preserve">О.н.пу.№30-1</t>
  </si>
  <si>
    <t xml:space="preserve">Ошейник нейлоновый №30 многослойный полуудавка</t>
  </si>
  <si>
    <t xml:space="preserve">О.н.с.№30-1</t>
  </si>
  <si>
    <t xml:space="preserve">Ошейник нейлоновый №30 многослойный самозатягивающийся с фиксатором (35-50 см.)</t>
  </si>
  <si>
    <t xml:space="preserve">О.н.№30324</t>
  </si>
  <si>
    <t xml:space="preserve">Ошейник нейлоновый №30 на подкладке с украшением</t>
  </si>
  <si>
    <t xml:space="preserve">О.н.№35320</t>
  </si>
  <si>
    <t xml:space="preserve">Ошейник нейлоновый №35 двухслойный</t>
  </si>
  <si>
    <t xml:space="preserve">О.н.№40320</t>
  </si>
  <si>
    <t xml:space="preserve">Ошейник нейлоновый №40 многослойный</t>
  </si>
  <si>
    <t xml:space="preserve">О.н.№40330</t>
  </si>
  <si>
    <t xml:space="preserve">Ошейник нейлоновый №40 многослойный для крупного рогатого скота</t>
  </si>
  <si>
    <t xml:space="preserve">О.н.№50520</t>
  </si>
  <si>
    <t xml:space="preserve">Ошейник нейлоновый №50 многослойный</t>
  </si>
  <si>
    <t xml:space="preserve">П.б.ц.№20-2</t>
  </si>
  <si>
    <t xml:space="preserve">Поводок брезентовый №20 - 2 метра (цветной)</t>
  </si>
  <si>
    <t xml:space="preserve">П.б.ц.№25-2</t>
  </si>
  <si>
    <t xml:space="preserve">Поводок брезентовый  №25 - 2 метра (цветной)</t>
  </si>
  <si>
    <t xml:space="preserve">П.б.№20-1,5</t>
  </si>
  <si>
    <t xml:space="preserve">Поводок брезентовый №20 - 1,5 метра</t>
  </si>
  <si>
    <t xml:space="preserve">П.б.№20-2</t>
  </si>
  <si>
    <t xml:space="preserve">Поводок брезентовый №20 - 2 метра</t>
  </si>
  <si>
    <t xml:space="preserve">П.б.№20-3</t>
  </si>
  <si>
    <t xml:space="preserve">Поводок брезентовый №20 - 3 метра</t>
  </si>
  <si>
    <t xml:space="preserve">П.б.№20-5</t>
  </si>
  <si>
    <t xml:space="preserve">Поводок брезентовый №20 - 5 метра</t>
  </si>
  <si>
    <t xml:space="preserve">П.б.№25-1,5</t>
  </si>
  <si>
    <t xml:space="preserve">Поводок брезентовый №25 - 1,5 метра</t>
  </si>
  <si>
    <t xml:space="preserve">П.б.№25-2</t>
  </si>
  <si>
    <t xml:space="preserve">Поводок брезентовый №25 - 2 метра</t>
  </si>
  <si>
    <t xml:space="preserve">П.б.№25-3</t>
  </si>
  <si>
    <t xml:space="preserve">Поводок брезентовый №25 - 3 метра</t>
  </si>
  <si>
    <t xml:space="preserve">П.б.№25-4</t>
  </si>
  <si>
    <t xml:space="preserve">Поводок брезентовый №25 - 4 метра</t>
  </si>
  <si>
    <t xml:space="preserve">П.б.№25-5</t>
  </si>
  <si>
    <t xml:space="preserve">Поводок брезентовый №25 - 5 метров</t>
  </si>
  <si>
    <t xml:space="preserve">П.б.№25-6</t>
  </si>
  <si>
    <t xml:space="preserve">Поводок брезентовый №25 - 6 метров</t>
  </si>
  <si>
    <t xml:space="preserve">П.б.№25-7</t>
  </si>
  <si>
    <t xml:space="preserve">Поводок брезентовый №25 - 7 метров</t>
  </si>
  <si>
    <t xml:space="preserve">П.б.№25-10</t>
  </si>
  <si>
    <t xml:space="preserve">Поводок брезентовый №25 -10 метров</t>
  </si>
  <si>
    <t xml:space="preserve">П.б.№30-3 к.м.</t>
  </si>
  <si>
    <t xml:space="preserve">Поводок брезентовый №30-3 метра, вертлюг+кар.м.</t>
  </si>
  <si>
    <t xml:space="preserve">П.б.№30-5 к.м.</t>
  </si>
  <si>
    <t xml:space="preserve">Поводок брезентовый №30-5 метров, вертлюг+кар.м.</t>
  </si>
  <si>
    <t xml:space="preserve">П.б.№35-3 к.м.</t>
  </si>
  <si>
    <t xml:space="preserve">Поводок брезентовый №35-3 метра, вертлюг+кар.м.</t>
  </si>
  <si>
    <t xml:space="preserve">П.б.№35-5 к.м.</t>
  </si>
  <si>
    <t xml:space="preserve">Поводок брезентовый №35-5 метров, вертлюг+кар.м.</t>
  </si>
  <si>
    <t xml:space="preserve">П.к.№10-1,5</t>
  </si>
  <si>
    <t xml:space="preserve">Поводок капроновый №10 -1,5 метра</t>
  </si>
  <si>
    <t xml:space="preserve">П.к.ч.№15-1,5</t>
  </si>
  <si>
    <t xml:space="preserve">Поводок капроновый №15 - 1,5 метра чулок</t>
  </si>
  <si>
    <t xml:space="preserve">П.к.ч.№15-2</t>
  </si>
  <si>
    <t xml:space="preserve">Поводок капроновый №15 - 2 метра чулок</t>
  </si>
  <si>
    <t xml:space="preserve">П.к.ч.№15-3</t>
  </si>
  <si>
    <t xml:space="preserve">Поводок капроновый №15 - 3 метра чулок</t>
  </si>
  <si>
    <t xml:space="preserve">П.к.№15/3-1,5</t>
  </si>
  <si>
    <t xml:space="preserve">Поводок капроновый №15 многослойный - 1,5 метра</t>
  </si>
  <si>
    <t xml:space="preserve">П.к.№15-1,5-сэ</t>
  </si>
  <si>
    <t xml:space="preserve">Поводок капроновый №15 со светоотражающим элементом</t>
  </si>
  <si>
    <t xml:space="preserve">П.к.№20-1,5</t>
  </si>
  <si>
    <t xml:space="preserve">Поводок капроновый №20 - 1,5 метра</t>
  </si>
  <si>
    <t xml:space="preserve">П.к.№20-2</t>
  </si>
  <si>
    <t xml:space="preserve">Поводок капроновый №20 - 2 метра</t>
  </si>
  <si>
    <t xml:space="preserve">П.к.№20-3</t>
  </si>
  <si>
    <t xml:space="preserve">Поводок капроновый №20 - 3 метра</t>
  </si>
  <si>
    <t xml:space="preserve">П.к.№20-к</t>
  </si>
  <si>
    <t xml:space="preserve">Поводок капроновый №20 круглый многослойный</t>
  </si>
  <si>
    <t xml:space="preserve">П.к.№20/4-1,5</t>
  </si>
  <si>
    <t xml:space="preserve">Поводок капроновый №20 многослойный - 1,5 метра</t>
  </si>
  <si>
    <t xml:space="preserve">П.к.№20/2-3</t>
  </si>
  <si>
    <t xml:space="preserve">Поводок капроновый №20 многослойный - 3 метра</t>
  </si>
  <si>
    <t xml:space="preserve">П.к.№20/2-5</t>
  </si>
  <si>
    <t xml:space="preserve">Поводок капроновый №20 многослойный - 5 метров</t>
  </si>
  <si>
    <t xml:space="preserve">П.к.№20-1,5-сэ</t>
  </si>
  <si>
    <t xml:space="preserve">Поводок капроновый №20 со светоотражающим элементом</t>
  </si>
  <si>
    <t xml:space="preserve">П.к.№25/2-3</t>
  </si>
  <si>
    <t xml:space="preserve">Поводок капроновый №25  двухслойный - 3 метра</t>
  </si>
  <si>
    <t xml:space="preserve">П.к.№25/3-3</t>
  </si>
  <si>
    <t xml:space="preserve">Поводок капроновый №25 многослойный - 3 метра</t>
  </si>
  <si>
    <t xml:space="preserve">П.к.№25/2-5</t>
  </si>
  <si>
    <t xml:space="preserve">Поводок капроновый №25  многослойный - 5 метров</t>
  </si>
  <si>
    <t xml:space="preserve">П.к.№25/2-10</t>
  </si>
  <si>
    <t xml:space="preserve">Поводок капроновый №25  многослойный -10 метров</t>
  </si>
  <si>
    <t xml:space="preserve">П.к.ч.№25-1,5</t>
  </si>
  <si>
    <t xml:space="preserve">Поводок капроновый №25 - 1,5 метра (чулок)</t>
  </si>
  <si>
    <t xml:space="preserve">П.к.ч.№25-2</t>
  </si>
  <si>
    <t xml:space="preserve">Поводок капроновый №25 -  2 метра (чулок)</t>
  </si>
  <si>
    <t xml:space="preserve">П.к.ч.№25-3</t>
  </si>
  <si>
    <t xml:space="preserve">Поводок капроновый №25 -  3 метра (чулок)</t>
  </si>
  <si>
    <t xml:space="preserve">П.к.ч.№25-5</t>
  </si>
  <si>
    <t xml:space="preserve">Поводок капроновый №25 - 5 метра (чулок)</t>
  </si>
  <si>
    <t xml:space="preserve">П.к.ч.№25-7</t>
  </si>
  <si>
    <t xml:space="preserve">Поводок капроновый №25 - 7 метров (чулок)</t>
  </si>
  <si>
    <t xml:space="preserve">П.к.ч.№25-10</t>
  </si>
  <si>
    <t xml:space="preserve">Поводок капроновый №25 -10 метров (чулок)</t>
  </si>
  <si>
    <t xml:space="preserve">П.к.ц.№15-1,5</t>
  </si>
  <si>
    <t xml:space="preserve">Поводок капроновый разноцветный №15 - 1,5 метра</t>
  </si>
  <si>
    <t xml:space="preserve">П.к.ц.№20-1,5</t>
  </si>
  <si>
    <t xml:space="preserve">Поводок капроновый разноцветный №20 - 1,5 метра</t>
  </si>
  <si>
    <t xml:space="preserve">П-п.к.№15</t>
  </si>
  <si>
    <t xml:space="preserve">Поводок-перестёжка капроновый №15 многослойный</t>
  </si>
  <si>
    <t xml:space="preserve">П-п.к.№20</t>
  </si>
  <si>
    <t xml:space="preserve">Поводок-перестёжка капроновый №20 многослойный</t>
  </si>
  <si>
    <t xml:space="preserve">Шлейки</t>
  </si>
  <si>
    <t xml:space="preserve">Ш.б.№20001</t>
  </si>
  <si>
    <t xml:space="preserve">Шлейка брезентовая №20 малая</t>
  </si>
  <si>
    <t xml:space="preserve">Ш.б.е.№25121</t>
  </si>
  <si>
    <t xml:space="preserve">Шлейка брезентовая №25 ездовая двухслойная средние породы</t>
  </si>
  <si>
    <t xml:space="preserve">Ш.б.№25011</t>
  </si>
  <si>
    <t xml:space="preserve">Шлейка брезентовая №25 на подкладке</t>
  </si>
  <si>
    <t xml:space="preserve">Ш.б.№25001</t>
  </si>
  <si>
    <t xml:space="preserve">Шлейка брезентовая №25 средние породы</t>
  </si>
  <si>
    <t xml:space="preserve">Ш.б.№30001</t>
  </si>
  <si>
    <t xml:space="preserve">Шлейка брезентовая №30</t>
  </si>
  <si>
    <t xml:space="preserve">Ш.б.е.№30101</t>
  </si>
  <si>
    <t xml:space="preserve">Шлейка брезентовая №30  ездовая</t>
  </si>
  <si>
    <t xml:space="preserve">Ш.б.е.№30121</t>
  </si>
  <si>
    <t xml:space="preserve">Шлейка брезентовая №30  ездовая двухслойная</t>
  </si>
  <si>
    <t xml:space="preserve">Ш.б.№30201</t>
  </si>
  <si>
    <t xml:space="preserve">Шлейка брезентовая №30 двухслойная</t>
  </si>
  <si>
    <t xml:space="preserve">Ш.б.к.№3032</t>
  </si>
  <si>
    <t xml:space="preserve">Шлейка брезентовая №30 трехслойная комфорт</t>
  </si>
  <si>
    <t xml:space="preserve">Ш.б.№35001</t>
  </si>
  <si>
    <t xml:space="preserve">Шлейка брезентовая №35</t>
  </si>
  <si>
    <t xml:space="preserve">Ш.б.№35201</t>
  </si>
  <si>
    <t xml:space="preserve">Шлейка брезентовая №35 двухслойная</t>
  </si>
  <si>
    <t xml:space="preserve">Ш.б.е.№35121</t>
  </si>
  <si>
    <t xml:space="preserve">Шлейка брезентовая №35 ездовая двухслойная</t>
  </si>
  <si>
    <t xml:space="preserve">Ш.б.№45201</t>
  </si>
  <si>
    <t xml:space="preserve">Шлейка брезентовая №45 двухслойная</t>
  </si>
  <si>
    <t xml:space="preserve">Ш.б.е.№45121</t>
  </si>
  <si>
    <t xml:space="preserve">Шлейка брезентовая №45 ездовая двухслойная</t>
  </si>
  <si>
    <t xml:space="preserve">Ш.к.ф.№10</t>
  </si>
  <si>
    <t xml:space="preserve">Шлейка капроновая №10 с фастексом  (пряжка пластик)</t>
  </si>
  <si>
    <t xml:space="preserve">Ш.к.ф.№15</t>
  </si>
  <si>
    <t xml:space="preserve">Шлейка капроновая №15 с фастексом  (пряжка пластик)</t>
  </si>
  <si>
    <t xml:space="preserve">Ш.к.е.№25321</t>
  </si>
  <si>
    <t xml:space="preserve">Шлейка капроновая №25 ездовая многослойная</t>
  </si>
  <si>
    <t xml:space="preserve">Ш.к.е.№30321</t>
  </si>
  <si>
    <t xml:space="preserve">Шлейка капроновая №30 ездовая двухслойная на подкладке</t>
  </si>
  <si>
    <t xml:space="preserve">Ш.к.к.№20-S</t>
  </si>
  <si>
    <t xml:space="preserve">Шлейка капроновая для катанья №20-S (средние породы 15-20 кг.)</t>
  </si>
  <si>
    <t xml:space="preserve">Ш.к.к.№25-L</t>
  </si>
  <si>
    <t xml:space="preserve">Шлейка капроновая для катанья №25-L (хаси, лайки и другие)</t>
  </si>
  <si>
    <t xml:space="preserve">Ш.к.к.№30-M</t>
  </si>
  <si>
    <t xml:space="preserve">Шлейка капроновая для катанья №30-M (овчарки и др.)</t>
  </si>
  <si>
    <t xml:space="preserve">Ш.к.п.ф.№20</t>
  </si>
  <si>
    <t xml:space="preserve">Шлейка капроновая на подкладке №20 с фастексом  (пряжка пластик)</t>
  </si>
  <si>
    <t xml:space="preserve">Ш.к.п.ф.№25</t>
  </si>
  <si>
    <t xml:space="preserve">Шлейка капроновая на подкладке №25  с фастексом  (пряжка пластик)</t>
  </si>
  <si>
    <t xml:space="preserve">Ш.к.п.ф.№30</t>
  </si>
  <si>
    <t xml:space="preserve">Шлейка капроновая на подкладке №30 с фастексом  (пряжка пластик)</t>
  </si>
  <si>
    <t xml:space="preserve">Ш.к.г.№40-XXL</t>
  </si>
  <si>
    <t xml:space="preserve">Шлейка капроновая тяговая №40-XXL (бойцовые породы)</t>
  </si>
  <si>
    <t xml:space="preserve">Ш.к.г.№50-XXXL</t>
  </si>
  <si>
    <t xml:space="preserve">Шлейка капроновая тяговая №50-XXXL (крупные породы; алабай, кавказец и др.)</t>
  </si>
  <si>
    <t xml:space="preserve">Ш.н.№20-к</t>
  </si>
  <si>
    <t xml:space="preserve">Шлейка нейлоновая №20 круглая (чау-чау)</t>
  </si>
  <si>
    <t xml:space="preserve">Ш.у.к.№30322</t>
  </si>
  <si>
    <t xml:space="preserve">Шлейка универсальная комбинированная "КРАБ" №30  (кожа-капрон на подкладке)</t>
  </si>
  <si>
    <t xml:space="preserve">Ш.у.к.№20301</t>
  </si>
  <si>
    <t xml:space="preserve">Шлейка универсальная капроновая №20 многослойная</t>
  </si>
  <si>
    <t xml:space="preserve">Ш.у.к.№25301</t>
  </si>
  <si>
    <t xml:space="preserve">Шлейка универсальная капроновая №25 многослойная</t>
  </si>
  <si>
    <t xml:space="preserve">Ш.у.к.№30301</t>
  </si>
  <si>
    <t xml:space="preserve">Шлейка универсальная капроновая №30 многослойная</t>
  </si>
  <si>
    <t xml:space="preserve">Ш.у.к.№40301</t>
  </si>
  <si>
    <t xml:space="preserve">Шлейка универсальная капроновая №40 многослойная</t>
  </si>
  <si>
    <t xml:space="preserve">"Фастекс" в изделии,  это пластиковая пряжка</t>
  </si>
  <si>
    <t xml:space="preserve">Карабины, вертлюги</t>
  </si>
  <si>
    <t xml:space="preserve">В.№01</t>
  </si>
  <si>
    <t xml:space="preserve">Вертлюг 4</t>
  </si>
  <si>
    <t xml:space="preserve">В.№01р</t>
  </si>
  <si>
    <t xml:space="preserve">Вертлюг 4 разборный</t>
  </si>
  <si>
    <t xml:space="preserve">В.№02</t>
  </si>
  <si>
    <t xml:space="preserve">Вертлюги 5</t>
  </si>
  <si>
    <t xml:space="preserve">В.№02р</t>
  </si>
  <si>
    <t xml:space="preserve">Вертлюг 5 разборный</t>
  </si>
  <si>
    <t xml:space="preserve">В.№03</t>
  </si>
  <si>
    <t xml:space="preserve">Вертлюг 6</t>
  </si>
  <si>
    <t xml:space="preserve">В.№03р</t>
  </si>
  <si>
    <t xml:space="preserve">Вертлюг 6 разборный</t>
  </si>
  <si>
    <t xml:space="preserve">В.№05</t>
  </si>
  <si>
    <t xml:space="preserve">Вертлюг 7</t>
  </si>
  <si>
    <t xml:space="preserve">В.№05р.</t>
  </si>
  <si>
    <t xml:space="preserve">Вертлюг 7 разборный</t>
  </si>
  <si>
    <t xml:space="preserve">В.№4б</t>
  </si>
  <si>
    <t xml:space="preserve">Вертлюг 8  "бычий".</t>
  </si>
  <si>
    <t xml:space="preserve">В.№4р.б</t>
  </si>
  <si>
    <t xml:space="preserve">Вертлюг 8 разборный "бычий".</t>
  </si>
  <si>
    <t xml:space="preserve">Кар.им.№00</t>
  </si>
  <si>
    <t xml:space="preserve">Карабин №0</t>
  </si>
  <si>
    <t xml:space="preserve">Кар.им.№01</t>
  </si>
  <si>
    <t xml:space="preserve">Карабин №1</t>
  </si>
  <si>
    <t xml:space="preserve">Кар.им.№10б</t>
  </si>
  <si>
    <t xml:space="preserve">Карабин №10 "бычий"</t>
  </si>
  <si>
    <t xml:space="preserve">Кар.им.№23</t>
  </si>
  <si>
    <t xml:space="preserve">Карабин №23</t>
  </si>
  <si>
    <t xml:space="preserve">Кар.им.№07</t>
  </si>
  <si>
    <t xml:space="preserve">Карабин №7</t>
  </si>
  <si>
    <t xml:space="preserve">Кар.им.№08</t>
  </si>
  <si>
    <t xml:space="preserve">Карабин №8 "трапеция"</t>
  </si>
  <si>
    <t xml:space="preserve">Кар. им. ляг.</t>
  </si>
  <si>
    <t xml:space="preserve">Карабин лягушка</t>
  </si>
  <si>
    <t xml:space="preserve">Кар.м.№05</t>
  </si>
  <si>
    <t xml:space="preserve">Карабин монтажный  №5</t>
  </si>
  <si>
    <t xml:space="preserve">Кар.м.№06</t>
  </si>
  <si>
    <t xml:space="preserve">Карабин монтажный  №6</t>
  </si>
  <si>
    <t xml:space="preserve">Кар.м.№07</t>
  </si>
  <si>
    <t xml:space="preserve">Карабин монтажный  №7</t>
  </si>
  <si>
    <t xml:space="preserve">Кар.м.№08</t>
  </si>
  <si>
    <t xml:space="preserve">Карабин монтажный  №8</t>
  </si>
  <si>
    <t xml:space="preserve">Кар.м.№09</t>
  </si>
  <si>
    <t xml:space="preserve">Карабин монтажный  №9</t>
  </si>
  <si>
    <t xml:space="preserve">Кар.м.№05з</t>
  </si>
  <si>
    <t xml:space="preserve">Карабин монтажный с замком №5</t>
  </si>
  <si>
    <t xml:space="preserve">Кар.м.№06з</t>
  </si>
  <si>
    <t xml:space="preserve">Карабин монтажный с замком №6</t>
  </si>
  <si>
    <t xml:space="preserve">Кар.м.№07з</t>
  </si>
  <si>
    <t xml:space="preserve">Карабин монтажный с замком №7</t>
  </si>
  <si>
    <t xml:space="preserve">Кар.м.№08з</t>
  </si>
  <si>
    <t xml:space="preserve">Карабин монтажный с замком №8</t>
  </si>
  <si>
    <t xml:space="preserve">Кар.м.№09з</t>
  </si>
  <si>
    <t xml:space="preserve">Карабин монтажный с замком №9</t>
  </si>
  <si>
    <t xml:space="preserve">Кар.хоз.№10</t>
  </si>
  <si>
    <t xml:space="preserve">Карабин хозяйственный, большой</t>
  </si>
  <si>
    <t xml:space="preserve">Кар.хоз.№5.К-4-60 Ц.хр.б.</t>
  </si>
  <si>
    <t xml:space="preserve">Карабин хозяйственный, малый</t>
  </si>
  <si>
    <t xml:space="preserve">Цепи привязные, ошейники рывковые, строгие</t>
  </si>
  <si>
    <t xml:space="preserve">Ц.№2д</t>
  </si>
  <si>
    <t xml:space="preserve">Цепь привязи собак 3 м, 2д</t>
  </si>
  <si>
    <t xml:space="preserve">Ц.№3д</t>
  </si>
  <si>
    <t xml:space="preserve">Цепь привязи собак 3 м, 3д</t>
  </si>
  <si>
    <t xml:space="preserve">Ц.№3к</t>
  </si>
  <si>
    <t xml:space="preserve">Цепь привязи собак 3 м, 3к</t>
  </si>
  <si>
    <t xml:space="preserve">Ц.№4д</t>
  </si>
  <si>
    <t xml:space="preserve">Цепь привязи собак 3 м, 4д</t>
  </si>
  <si>
    <t xml:space="preserve">Ц.№4к</t>
  </si>
  <si>
    <t xml:space="preserve">Цепь привязи собак 3 м, 4к</t>
  </si>
  <si>
    <t xml:space="preserve">Ц.№5д</t>
  </si>
  <si>
    <t xml:space="preserve">Цепь привязи собак 3 м, 5д</t>
  </si>
  <si>
    <t xml:space="preserve">Ц.№5к</t>
  </si>
  <si>
    <t xml:space="preserve">Цепь привязи собак 3 м, 5к</t>
  </si>
  <si>
    <t xml:space="preserve">Ц.№6д</t>
  </si>
  <si>
    <t xml:space="preserve">Цепь привязи собак 3 м, 6д</t>
  </si>
  <si>
    <t xml:space="preserve">Ц.№6к</t>
  </si>
  <si>
    <t xml:space="preserve">Цепь привязи собак 3 м, 6к</t>
  </si>
  <si>
    <t xml:space="preserve">Ринговки</t>
  </si>
  <si>
    <t xml:space="preserve">Р.№05</t>
  </si>
  <si>
    <t xml:space="preserve">Ринговка капроновая №5</t>
  </si>
  <si>
    <t xml:space="preserve">Р.№051</t>
  </si>
  <si>
    <t xml:space="preserve">Ринговка капроновая №5  с вертлюгом</t>
  </si>
  <si>
    <t xml:space="preserve">Р.№07-8</t>
  </si>
  <si>
    <t xml:space="preserve">Ринговка капроновая №7-8</t>
  </si>
  <si>
    <t xml:space="preserve">Р.пл.№15</t>
  </si>
  <si>
    <t xml:space="preserve">Ринговка капроновая плоская №15</t>
  </si>
  <si>
    <t xml:space="preserve">Р.пл.№151</t>
  </si>
  <si>
    <t xml:space="preserve">Ринговка капроновая плоская №15 с вертлюгом</t>
  </si>
  <si>
    <t xml:space="preserve">Р.кож.№10</t>
  </si>
  <si>
    <t xml:space="preserve">Ринговка кожаная №10, повод с карабином (мопс, такса и им подобные)</t>
  </si>
  <si>
    <t xml:space="preserve">Р.кож.№15</t>
  </si>
  <si>
    <t xml:space="preserve">Ринговка кожаная №15, повод с карабином (овчарка и им подобные).</t>
  </si>
  <si>
    <t xml:space="preserve">Р.кож.№061</t>
  </si>
  <si>
    <t xml:space="preserve">Ринговка кожаная №6 с вертлюгом</t>
  </si>
  <si>
    <t xml:space="preserve">Р.кож.п.№10</t>
  </si>
  <si>
    <t xml:space="preserve">Ринговка кожаная прошитая №10</t>
  </si>
  <si>
    <t xml:space="preserve">Р.ш.№02</t>
  </si>
  <si>
    <t xml:space="preserve">Ринговка шнур №2</t>
  </si>
  <si>
    <t xml:space="preserve">продукция для животных АССОРТИ</t>
  </si>
  <si>
    <t xml:space="preserve">Т.№01</t>
  </si>
  <si>
    <t xml:space="preserve">табличка осторожно злая собака ламинированная А-5</t>
  </si>
  <si>
    <t xml:space="preserve">Т.№03</t>
  </si>
  <si>
    <t xml:space="preserve">табличка осторожно злая собака металл А-5</t>
  </si>
  <si>
    <t xml:space="preserve">ЩЁТКИ-ПУХОДЁРКИ и РАСЧЁСКИ (Россия)</t>
  </si>
  <si>
    <t xml:space="preserve">Р.п.№7</t>
  </si>
  <si>
    <t xml:space="preserve">Расчёска-пуходёрка №7  (ср. и кр. породы собак)</t>
  </si>
  <si>
    <t xml:space="preserve">Щ.п.№1</t>
  </si>
  <si>
    <t xml:space="preserve">Щётка-пуходёрка №1 мягкая (кошки и собаки)</t>
  </si>
  <si>
    <t xml:space="preserve">Щ.п.№2</t>
  </si>
  <si>
    <t xml:space="preserve">Щётка-пуходёрка №2 мягкая (кошки и собаки)</t>
  </si>
  <si>
    <t xml:space="preserve">Щ.п.№3</t>
  </si>
  <si>
    <t xml:space="preserve">Щётка-пуходёрка №3 средней жёсткости (собаки)</t>
  </si>
  <si>
    <t xml:space="preserve">Щ.п.№4</t>
  </si>
  <si>
    <t xml:space="preserve">Щётка-пуходёрка №4 средней жёсткости (собаки)</t>
  </si>
  <si>
    <t xml:space="preserve">Щ.п.№5</t>
  </si>
  <si>
    <t xml:space="preserve">Щётка-пуходёрка №5 жёсткая (крупные породы собак)</t>
  </si>
  <si>
    <t xml:space="preserve">Щ.п.№6</t>
  </si>
  <si>
    <t xml:space="preserve">Щётка-пуходёрка №6 жёсткая (крупные породы собак)</t>
  </si>
  <si>
    <t xml:space="preserve">Щ.п.№8</t>
  </si>
  <si>
    <t xml:space="preserve">Щётка-пуходёрка №8 средней жёсткости (козы, овцы)</t>
  </si>
  <si>
    <t xml:space="preserve">Сырьё и фурнитура для производства</t>
  </si>
  <si>
    <t xml:space="preserve">наименование </t>
  </si>
  <si>
    <t xml:space="preserve">цена за метр</t>
  </si>
  <si>
    <t xml:space="preserve">количество рулонов (50 м.)</t>
  </si>
  <si>
    <t xml:space="preserve">Отчет о совместимости для ПРАЙС-ЛИСТ ЗАКАЗНИК базовый  2018.xls</t>
  </si>
  <si>
    <t xml:space="preserve">Дата отчета: 09.10.2018 0:1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р.-419]_-;\-* #,##0.00[$р.-419]_-;_-* \-??[$р.-419]_-;_-@_-"/>
    <numFmt numFmtId="166" formatCode="[$-409]m/d/yyyy"/>
    <numFmt numFmtId="167" formatCode="0"/>
    <numFmt numFmtId="168" formatCode="_-* #,##0.00&quot;р.&quot;_-;\-* #,##0.00&quot;р.&quot;_-;_-* \-??&quot;р.&quot;_-;_-@_-"/>
    <numFmt numFmtId="169" formatCode="0.00&quot; руб.&quot;"/>
    <numFmt numFmtId="170" formatCode="#,##0.00&quot; руб.&quot;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6"/>
      <color rgb="FF000000"/>
      <name val="Calibri"/>
      <family val="2"/>
    </font>
    <font>
      <sz val="28"/>
      <color rgb="FFFF0000"/>
      <name val="Calibri"/>
      <family val="2"/>
      <charset val="204"/>
    </font>
    <font>
      <b val="true"/>
      <sz val="20"/>
      <name val="Arial"/>
      <family val="2"/>
      <charset val="204"/>
    </font>
    <font>
      <sz val="10"/>
      <name val="Arial"/>
      <family val="2"/>
      <charset val="204"/>
    </font>
    <font>
      <b val="true"/>
      <sz val="16"/>
      <color rgb="FF993300"/>
      <name val="Calibri"/>
      <family val="2"/>
      <charset val="204"/>
    </font>
    <font>
      <b val="true"/>
      <u val="single"/>
      <sz val="14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4"/>
      <color rgb="FFFF0000"/>
      <name val="Calibri"/>
      <family val="2"/>
      <charset val="204"/>
    </font>
    <font>
      <b val="true"/>
      <u val="single"/>
      <sz val="16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6"/>
      <color rgb="FFFF0000"/>
      <name val="Calibri"/>
      <family val="2"/>
    </font>
    <font>
      <sz val="8"/>
      <color rgb="FF000000"/>
      <name val="Calibri"/>
      <family val="2"/>
    </font>
    <font>
      <b val="true"/>
      <sz val="7"/>
      <color rgb="FF000000"/>
      <name val="Calibri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name val="Arial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FFFFFF"/>
      <name val="Arial"/>
      <family val="2"/>
      <charset val="204"/>
    </font>
    <font>
      <sz val="7"/>
      <name val="Arial"/>
      <family val="2"/>
      <charset val="204"/>
    </font>
    <font>
      <sz val="9"/>
      <color rgb="FFFF0000"/>
      <name val="Calibri"/>
      <family val="2"/>
    </font>
    <font>
      <b val="true"/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color rgb="FF000000"/>
      <name val="Calibri"/>
      <family val="2"/>
    </font>
    <font>
      <sz val="7"/>
      <color rgb="FFFFFFFF"/>
      <name val="Arial"/>
      <family val="2"/>
      <charset val="204"/>
    </font>
    <font>
      <sz val="7.5"/>
      <color rgb="FF000000"/>
      <name val="Calibri"/>
      <family val="2"/>
    </font>
    <font>
      <b val="true"/>
      <sz val="7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Calibri"/>
      <family val="2"/>
    </font>
    <font>
      <b val="true"/>
      <sz val="7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9"/>
      <color rgb="FFFF0000"/>
      <name val="Calibri"/>
      <family val="2"/>
      <charset val="204"/>
    </font>
    <font>
      <sz val="6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26.84"/>
    <col collapsed="false" customWidth="true" hidden="false" outlineLevel="0" max="4" min="4" style="2" width="22.7"/>
    <col collapsed="false" customWidth="false" hidden="false" outlineLevel="0" max="7" min="5" style="1" width="9.14"/>
    <col collapsed="false" customWidth="true" hidden="false" outlineLevel="0" max="8" min="8" style="1" width="15.7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s="3" customFormat="true" ht="60" hidden="false" customHeight="true" outlineLevel="0" collapsed="false">
      <c r="C1" s="4" t="s">
        <v>0</v>
      </c>
      <c r="D1" s="5"/>
    </row>
    <row r="2" customFormat="false" ht="26.25" hidden="false" customHeight="false" outlineLevel="0" collapsed="false">
      <c r="C2" s="6" t="s">
        <v>1</v>
      </c>
    </row>
    <row r="3" customFormat="false" ht="21" hidden="false" customHeight="false" outlineLevel="0" collapsed="false">
      <c r="C3" s="7"/>
    </row>
    <row r="4" customFormat="false" ht="25.5" hidden="false" customHeight="true" outlineLevel="0" collapsed="false">
      <c r="C4" s="8" t="s">
        <v>2</v>
      </c>
      <c r="D4" s="9"/>
      <c r="E4" s="8"/>
      <c r="F4" s="8"/>
    </row>
    <row r="5" customFormat="false" ht="21" hidden="false" customHeight="false" outlineLevel="0" collapsed="false">
      <c r="C5" s="10" t="s">
        <v>3</v>
      </c>
      <c r="D5" s="11" t="n">
        <f aca="false">SUM(кожа!E238)</f>
        <v>0</v>
      </c>
    </row>
    <row r="6" customFormat="false" ht="21" hidden="false" customHeight="false" outlineLevel="0" collapsed="false">
      <c r="C6" s="12" t="s">
        <v>4</v>
      </c>
      <c r="D6" s="11" t="n">
        <f aca="false">SUM(кожзам!E8)</f>
        <v>0</v>
      </c>
    </row>
    <row r="7" customFormat="false" ht="21" hidden="false" customHeight="false" outlineLevel="0" collapsed="false">
      <c r="C7" s="12" t="s">
        <v>5</v>
      </c>
      <c r="D7" s="11" t="n">
        <f aca="false">SUM('Брезент и капрон'!E177)</f>
        <v>0</v>
      </c>
    </row>
    <row r="8" customFormat="false" ht="21" hidden="false" customHeight="false" outlineLevel="0" collapsed="false">
      <c r="C8" s="10" t="s">
        <v>6</v>
      </c>
      <c r="D8" s="11" t="n">
        <f aca="false">SUM('металл '!E44)</f>
        <v>0</v>
      </c>
    </row>
    <row r="9" customFormat="false" ht="15.75" hidden="false" customHeight="true" outlineLevel="0" collapsed="false">
      <c r="C9" s="13" t="s">
        <v>7</v>
      </c>
      <c r="D9" s="11" t="n">
        <f aca="false">SUM(' ринговки, ассорти'!E28)</f>
        <v>0</v>
      </c>
    </row>
    <row r="10" customFormat="false" ht="13.5" hidden="false" customHeight="true" outlineLevel="0" collapsed="false">
      <c r="C10" s="13"/>
      <c r="D10" s="11"/>
    </row>
    <row r="11" customFormat="false" ht="21" hidden="false" customHeight="false" outlineLevel="0" collapsed="false">
      <c r="C11" s="14" t="s">
        <v>8</v>
      </c>
      <c r="D11" s="11" t="n">
        <f aca="false">SUM(сырье!E1)</f>
        <v>0</v>
      </c>
    </row>
    <row r="12" customFormat="false" ht="21" hidden="false" customHeight="false" outlineLevel="0" collapsed="false">
      <c r="C12" s="15" t="s">
        <v>9</v>
      </c>
      <c r="D12" s="16"/>
    </row>
    <row r="13" customFormat="false" ht="23.25" hidden="false" customHeight="false" outlineLevel="0" collapsed="false">
      <c r="C13" s="17" t="s">
        <v>10</v>
      </c>
      <c r="D13" s="18" t="n">
        <f aca="false">SUM(D5:D11)</f>
        <v>0</v>
      </c>
    </row>
    <row r="15" customFormat="false" ht="21" hidden="false" customHeight="false" outlineLevel="0" collapsed="false">
      <c r="C15" s="19"/>
      <c r="D15" s="20"/>
    </row>
    <row r="16" customFormat="false" ht="21" hidden="false" customHeight="false" outlineLevel="0" collapsed="false">
      <c r="C16" s="21" t="s">
        <v>11</v>
      </c>
      <c r="D16" s="20"/>
    </row>
    <row r="17" customFormat="false" ht="21" hidden="false" customHeight="false" outlineLevel="0" collapsed="false">
      <c r="C17" s="19" t="s">
        <v>12</v>
      </c>
      <c r="D17" s="20"/>
    </row>
    <row r="18" s="19" customFormat="true" ht="11.25" hidden="false" customHeight="false" outlineLevel="0" collapsed="false">
      <c r="C18" s="19" t="s">
        <v>13</v>
      </c>
      <c r="D18" s="20"/>
    </row>
    <row r="19" s="19" customFormat="true" ht="11.25" hidden="false" customHeight="false" outlineLevel="0" collapsed="false">
      <c r="C19" s="19" t="s">
        <v>14</v>
      </c>
      <c r="D19" s="20"/>
    </row>
    <row r="20" s="19" customFormat="true" ht="11.25" hidden="false" customHeight="false" outlineLevel="0" collapsed="false">
      <c r="C20" s="22" t="s">
        <v>15</v>
      </c>
      <c r="D20" s="20"/>
    </row>
    <row r="21" s="19" customFormat="true" ht="11.25" hidden="false" customHeight="false" outlineLevel="0" collapsed="false">
      <c r="D21" s="20"/>
    </row>
    <row r="22" s="19" customFormat="true" ht="11.25" hidden="false" customHeight="false" outlineLevel="0" collapsed="false">
      <c r="D22" s="20"/>
    </row>
    <row r="23" s="19" customFormat="true" ht="11.25" hidden="false" customHeight="false" outlineLevel="0" collapsed="false">
      <c r="D23" s="20"/>
    </row>
    <row r="24" s="19" customFormat="true" ht="11.25" hidden="false" customHeight="false" outlineLevel="0" collapsed="false">
      <c r="D24" s="20"/>
    </row>
    <row r="25" s="19" customFormat="true" ht="11.25" hidden="false" customHeight="false" outlineLevel="0" collapsed="false">
      <c r="D25" s="20"/>
    </row>
    <row r="26" s="19" customFormat="true" ht="21" hidden="false" customHeight="false" outlineLevel="0" collapsed="false">
      <c r="C26" s="1"/>
      <c r="D26" s="2"/>
    </row>
    <row r="27" s="19" customFormat="true" ht="21" hidden="false" customHeight="false" outlineLevel="0" collapsed="false">
      <c r="C27" s="1"/>
      <c r="D27" s="2"/>
    </row>
    <row r="28" s="19" customFormat="true" ht="21" hidden="false" customHeight="false" outlineLevel="0" collapsed="false">
      <c r="C28" s="1"/>
      <c r="D28" s="2"/>
    </row>
  </sheetData>
  <sheetProtection sheet="true" password="915b" formatCells="false" formatColumns="false" insertColumns="false" insertRows="false" deleteColumns="false" deleteRows="false"/>
  <mergeCells count="2">
    <mergeCell ref="C9:C10"/>
    <mergeCell ref="D9:D10"/>
  </mergeCells>
  <hyperlinks>
    <hyperlink ref="C5" location="кожа!R1C1" display="КОЖА"/>
    <hyperlink ref="C6" location="кожзам!R1C1" display="КОЖЗАМ"/>
    <hyperlink ref="C7" location="'Брезент и капрон'!R1C1" display="БРЕЗЕНТ, КАПРОН"/>
    <hyperlink ref="C8" location="'металл '!R1C1" display="МЕТАЛЛ"/>
    <hyperlink ref="C9" location="' ринговки, ассорти'!R1C1" display="РИНГОВКИ,АССОРТИ"/>
    <hyperlink ref="C11" location="сырье!R1C1" display="СЫРЬЕ"/>
    <hyperlink ref="C12" location="НОВИНКИ!R1C1" display="НОВИНКИ"/>
    <hyperlink ref="C16" display="www.зоо-сим.рф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2" t="s">
        <v>957</v>
      </c>
      <c r="C1" s="162"/>
      <c r="D1" s="163"/>
      <c r="E1" s="163"/>
      <c r="F1" s="163"/>
    </row>
    <row r="2" customFormat="false" ht="15" hidden="false" customHeight="false" outlineLevel="0" collapsed="false">
      <c r="B2" s="162" t="s">
        <v>958</v>
      </c>
      <c r="C2" s="162"/>
      <c r="D2" s="163"/>
      <c r="E2" s="163"/>
      <c r="F2" s="163"/>
    </row>
    <row r="3" customFormat="false" ht="15" hidden="false" customHeight="false" outlineLevel="0" collapsed="false">
      <c r="B3" s="164"/>
      <c r="C3" s="164"/>
      <c r="D3" s="165"/>
      <c r="E3" s="165"/>
      <c r="F3" s="165"/>
    </row>
    <row r="4" customFormat="false" ht="60" hidden="false" customHeight="false" outlineLevel="0" collapsed="false">
      <c r="B4" s="164" t="s">
        <v>959</v>
      </c>
      <c r="C4" s="164"/>
      <c r="D4" s="165"/>
      <c r="E4" s="165"/>
      <c r="F4" s="165"/>
    </row>
    <row r="5" customFormat="false" ht="15" hidden="false" customHeight="false" outlineLevel="0" collapsed="false">
      <c r="B5" s="164"/>
      <c r="C5" s="164"/>
      <c r="D5" s="165"/>
      <c r="E5" s="165"/>
      <c r="F5" s="165"/>
    </row>
    <row r="6" customFormat="false" ht="30" hidden="false" customHeight="false" outlineLevel="0" collapsed="false">
      <c r="B6" s="162" t="s">
        <v>960</v>
      </c>
      <c r="C6" s="162"/>
      <c r="D6" s="163"/>
      <c r="E6" s="163" t="s">
        <v>961</v>
      </c>
      <c r="F6" s="163" t="s">
        <v>962</v>
      </c>
    </row>
    <row r="7" customFormat="false" ht="15.75" hidden="false" customHeight="false" outlineLevel="0" collapsed="false">
      <c r="B7" s="164"/>
      <c r="C7" s="164"/>
      <c r="D7" s="165"/>
      <c r="E7" s="165"/>
      <c r="F7" s="165"/>
    </row>
    <row r="8" customFormat="false" ht="60.75" hidden="false" customHeight="false" outlineLevel="0" collapsed="false">
      <c r="B8" s="166" t="s">
        <v>963</v>
      </c>
      <c r="C8" s="167"/>
      <c r="D8" s="168"/>
      <c r="E8" s="168" t="n">
        <v>6</v>
      </c>
      <c r="F8" s="169" t="s">
        <v>964</v>
      </c>
    </row>
    <row r="9" customFormat="false" ht="15" hidden="false" customHeight="false" outlineLevel="0" collapsed="false">
      <c r="B9" s="164"/>
      <c r="C9" s="164"/>
      <c r="D9" s="165"/>
      <c r="E9" s="165"/>
      <c r="F9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28"/>
    <col collapsed="false" customWidth="true" hidden="false" outlineLevel="0" max="2" min="2" style="19" width="60.85"/>
    <col collapsed="false" customWidth="true" hidden="false" outlineLevel="0" max="3" min="3" style="19" width="10.56"/>
    <col collapsed="false" customWidth="true" hidden="false" outlineLevel="0" max="4" min="4" style="23" width="6.41"/>
    <col collapsed="false" customWidth="true" hidden="false" outlineLevel="0" max="5" min="5" style="24" width="12.14"/>
    <col collapsed="false" customWidth="false" hidden="false" outlineLevel="0" max="257" min="6" style="19" width="9.14"/>
  </cols>
  <sheetData>
    <row r="1" customFormat="false" ht="22.5" hidden="false" customHeight="true" outlineLevel="0" collapsed="false">
      <c r="A1" s="25" t="s">
        <v>16</v>
      </c>
      <c r="D1" s="19"/>
      <c r="E1" s="19"/>
    </row>
    <row r="2" customFormat="false" ht="11.25" hidden="false" customHeight="false" outlineLevel="0" collapsed="false">
      <c r="A2" s="26" t="s">
        <v>17</v>
      </c>
      <c r="B2" s="27" t="s">
        <v>18</v>
      </c>
      <c r="D2" s="19"/>
      <c r="E2" s="19"/>
    </row>
    <row r="3" customFormat="false" ht="11.25" hidden="false" customHeight="true" outlineLevel="0" collapsed="false">
      <c r="A3" s="26"/>
      <c r="B3" s="27"/>
      <c r="C3" s="28"/>
      <c r="D3" s="29"/>
      <c r="E3" s="30"/>
    </row>
    <row r="4" customFormat="false" ht="11.25" hidden="false" customHeight="false" outlineLevel="0" collapsed="false">
      <c r="A4" s="31"/>
      <c r="B4" s="32" t="s">
        <v>9</v>
      </c>
    </row>
    <row r="5" customFormat="false" ht="11.25" hidden="false" customHeight="false" outlineLevel="0" collapsed="false">
      <c r="A5" s="33" t="s">
        <v>19</v>
      </c>
      <c r="B5" s="34" t="s">
        <v>20</v>
      </c>
    </row>
    <row r="6" customFormat="false" ht="11.25" hidden="false" customHeight="false" outlineLevel="0" collapsed="false">
      <c r="A6" s="33" t="s">
        <v>21</v>
      </c>
      <c r="B6" s="34" t="s">
        <v>22</v>
      </c>
    </row>
    <row r="7" customFormat="false" ht="11.25" hidden="false" customHeight="false" outlineLevel="0" collapsed="false">
      <c r="A7" s="33" t="s">
        <v>23</v>
      </c>
      <c r="B7" s="34" t="s">
        <v>24</v>
      </c>
    </row>
    <row r="8" customFormat="false" ht="11.25" hidden="false" customHeight="false" outlineLevel="0" collapsed="false">
      <c r="A8" s="33" t="s">
        <v>25</v>
      </c>
      <c r="B8" s="34" t="s">
        <v>26</v>
      </c>
    </row>
    <row r="9" customFormat="false" ht="11.25" hidden="false" customHeight="false" outlineLevel="0" collapsed="false">
      <c r="A9" s="33" t="s">
        <v>27</v>
      </c>
      <c r="B9" s="34" t="s">
        <v>28</v>
      </c>
    </row>
    <row r="10" customFormat="false" ht="11.25" hidden="false" customHeight="false" outlineLevel="0" collapsed="false">
      <c r="A10" s="33" t="s">
        <v>29</v>
      </c>
      <c r="B10" s="34" t="s">
        <v>30</v>
      </c>
    </row>
    <row r="11" customFormat="false" ht="12" hidden="false" customHeight="false" outlineLevel="0" collapsed="false">
      <c r="A11" s="35" t="s">
        <v>31</v>
      </c>
      <c r="B11" s="35" t="s">
        <v>32</v>
      </c>
    </row>
  </sheetData>
  <mergeCells count="2">
    <mergeCell ref="A2:A3"/>
    <mergeCell ref="B2:B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2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61.28"/>
    <col collapsed="false" customWidth="true" hidden="false" outlineLevel="0" max="3" min="3" style="19" width="11.7"/>
    <col collapsed="false" customWidth="true" hidden="false" outlineLevel="0" max="4" min="4" style="19" width="7.28"/>
    <col collapsed="false" customWidth="true" hidden="false" outlineLevel="0" max="5" min="5" style="24" width="11.42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5" t="s">
        <v>16</v>
      </c>
      <c r="D1" s="36" t="s">
        <v>33</v>
      </c>
      <c r="E1" s="37" t="n">
        <f aca="false">SUM(E238)</f>
        <v>0</v>
      </c>
    </row>
    <row r="2" customFormat="false" ht="12" hidden="false" customHeight="true" outlineLevel="0" collapsed="false">
      <c r="A2" s="38" t="s">
        <v>17</v>
      </c>
      <c r="B2" s="39" t="s">
        <v>18</v>
      </c>
      <c r="C2" s="40" t="s">
        <v>34</v>
      </c>
      <c r="D2" s="41" t="s">
        <v>35</v>
      </c>
      <c r="E2" s="42" t="s">
        <v>36</v>
      </c>
    </row>
    <row r="3" customFormat="false" ht="11.25" hidden="false" customHeight="true" outlineLevel="0" collapsed="false">
      <c r="A3" s="38"/>
      <c r="B3" s="39"/>
      <c r="C3" s="40"/>
      <c r="D3" s="41"/>
      <c r="E3" s="42"/>
    </row>
    <row r="4" customFormat="false" ht="11.25" hidden="false" customHeight="false" outlineLevel="0" collapsed="false">
      <c r="A4" s="43"/>
      <c r="B4" s="43"/>
      <c r="C4" s="44"/>
      <c r="D4" s="44"/>
      <c r="E4" s="45"/>
    </row>
    <row r="5" customFormat="false" ht="12" hidden="false" customHeight="false" outlineLevel="0" collapsed="false">
      <c r="A5" s="46"/>
      <c r="B5" s="47" t="s">
        <v>37</v>
      </c>
      <c r="C5" s="48"/>
      <c r="D5" s="48"/>
      <c r="E5" s="49"/>
    </row>
    <row r="6" customFormat="false" ht="10.5" hidden="false" customHeight="true" outlineLevel="0" collapsed="false">
      <c r="A6" s="50" t="s">
        <v>38</v>
      </c>
      <c r="B6" s="51" t="s">
        <v>39</v>
      </c>
      <c r="C6" s="52" t="n">
        <v>158</v>
      </c>
      <c r="D6" s="53"/>
      <c r="E6" s="54" t="n">
        <f aca="false">SUM(C6*D6)</f>
        <v>0</v>
      </c>
    </row>
    <row r="7" customFormat="false" ht="10.5" hidden="false" customHeight="true" outlineLevel="0" collapsed="false">
      <c r="A7" s="50" t="s">
        <v>40</v>
      </c>
      <c r="B7" s="51" t="s">
        <v>41</v>
      </c>
      <c r="C7" s="55" t="n">
        <v>183</v>
      </c>
      <c r="D7" s="56"/>
      <c r="E7" s="57" t="n">
        <f aca="false">SUM(C7*D7)</f>
        <v>0</v>
      </c>
      <c r="I7" s="58"/>
    </row>
    <row r="8" customFormat="false" ht="10.5" hidden="false" customHeight="true" outlineLevel="0" collapsed="false">
      <c r="A8" s="50" t="s">
        <v>42</v>
      </c>
      <c r="B8" s="51" t="s">
        <v>43</v>
      </c>
      <c r="C8" s="55" t="n">
        <v>199</v>
      </c>
      <c r="D8" s="56"/>
      <c r="E8" s="57" t="n">
        <f aca="false">SUM(C8*D8)</f>
        <v>0</v>
      </c>
    </row>
    <row r="9" customFormat="false" ht="10.5" hidden="false" customHeight="true" outlineLevel="0" collapsed="false">
      <c r="A9" s="50" t="s">
        <v>44</v>
      </c>
      <c r="B9" s="51" t="s">
        <v>45</v>
      </c>
      <c r="C9" s="55" t="n">
        <v>285</v>
      </c>
      <c r="D9" s="56"/>
      <c r="E9" s="57" t="n">
        <f aca="false">SUM(C9*D9)</f>
        <v>0</v>
      </c>
    </row>
    <row r="10" customFormat="false" ht="10.5" hidden="false" customHeight="true" outlineLevel="0" collapsed="false">
      <c r="A10" s="50" t="s">
        <v>46</v>
      </c>
      <c r="B10" s="51" t="s">
        <v>47</v>
      </c>
      <c r="C10" s="55" t="n">
        <v>267</v>
      </c>
      <c r="D10" s="56"/>
      <c r="E10" s="57" t="n">
        <f aca="false">SUM(C10*D10)</f>
        <v>0</v>
      </c>
    </row>
    <row r="11" customFormat="false" ht="10.5" hidden="false" customHeight="true" outlineLevel="0" collapsed="false">
      <c r="A11" s="50" t="s">
        <v>48</v>
      </c>
      <c r="B11" s="51" t="s">
        <v>49</v>
      </c>
      <c r="C11" s="55" t="n">
        <v>413</v>
      </c>
      <c r="D11" s="56"/>
      <c r="E11" s="57" t="n">
        <f aca="false">SUM(C11*D11)</f>
        <v>0</v>
      </c>
    </row>
    <row r="12" customFormat="false" ht="10.5" hidden="false" customHeight="true" outlineLevel="0" collapsed="false">
      <c r="A12" s="50" t="s">
        <v>50</v>
      </c>
      <c r="B12" s="51" t="s">
        <v>51</v>
      </c>
      <c r="C12" s="55" t="n">
        <v>202</v>
      </c>
      <c r="D12" s="56"/>
      <c r="E12" s="57" t="n">
        <f aca="false">SUM(C12*D12)</f>
        <v>0</v>
      </c>
    </row>
    <row r="13" customFormat="false" ht="10.5" hidden="false" customHeight="true" outlineLevel="0" collapsed="false">
      <c r="A13" s="50" t="s">
        <v>52</v>
      </c>
      <c r="B13" s="51" t="s">
        <v>53</v>
      </c>
      <c r="C13" s="55" t="n">
        <v>208</v>
      </c>
      <c r="D13" s="56"/>
      <c r="E13" s="57" t="n">
        <f aca="false">SUM(C13*D13)</f>
        <v>0</v>
      </c>
    </row>
    <row r="14" customFormat="false" ht="10.5" hidden="false" customHeight="true" outlineLevel="0" collapsed="false">
      <c r="A14" s="50" t="s">
        <v>54</v>
      </c>
      <c r="B14" s="51" t="s">
        <v>55</v>
      </c>
      <c r="C14" s="55" t="n">
        <v>243</v>
      </c>
      <c r="D14" s="56"/>
      <c r="E14" s="57" t="n">
        <f aca="false">SUM(C14*D14)</f>
        <v>0</v>
      </c>
    </row>
    <row r="15" customFormat="false" ht="10.5" hidden="false" customHeight="true" outlineLevel="0" collapsed="false">
      <c r="A15" s="50" t="s">
        <v>56</v>
      </c>
      <c r="B15" s="51" t="s">
        <v>57</v>
      </c>
      <c r="C15" s="55" t="n">
        <v>264</v>
      </c>
      <c r="D15" s="56"/>
      <c r="E15" s="57" t="n">
        <f aca="false">SUM(C15*D15)</f>
        <v>0</v>
      </c>
    </row>
    <row r="16" customFormat="false" ht="10.5" hidden="false" customHeight="true" outlineLevel="0" collapsed="false">
      <c r="A16" s="50" t="s">
        <v>58</v>
      </c>
      <c r="B16" s="51" t="s">
        <v>59</v>
      </c>
      <c r="C16" s="55" t="n">
        <v>377</v>
      </c>
      <c r="D16" s="56"/>
      <c r="E16" s="57" t="n">
        <f aca="false">SUM(C16*D16)</f>
        <v>0</v>
      </c>
    </row>
    <row r="17" customFormat="false" ht="10.5" hidden="false" customHeight="true" outlineLevel="0" collapsed="false">
      <c r="A17" s="59"/>
      <c r="B17" s="60" t="s">
        <v>60</v>
      </c>
      <c r="C17" s="61"/>
      <c r="D17" s="61"/>
      <c r="E17" s="61"/>
    </row>
    <row r="18" customFormat="false" ht="10.5" hidden="false" customHeight="true" outlineLevel="0" collapsed="false">
      <c r="A18" s="62" t="s">
        <v>61</v>
      </c>
      <c r="B18" s="63" t="s">
        <v>62</v>
      </c>
      <c r="C18" s="64" t="n">
        <v>370</v>
      </c>
      <c r="D18" s="65"/>
      <c r="E18" s="66" t="n">
        <f aca="false">SUM(C18*D18)</f>
        <v>0</v>
      </c>
    </row>
    <row r="19" customFormat="false" ht="10.5" hidden="false" customHeight="true" outlineLevel="0" collapsed="false">
      <c r="A19" s="67" t="s">
        <v>63</v>
      </c>
      <c r="B19" s="68" t="s">
        <v>64</v>
      </c>
      <c r="C19" s="69" t="n">
        <v>204</v>
      </c>
      <c r="D19" s="70"/>
      <c r="E19" s="57" t="n">
        <f aca="false">SUM(C19*D19)</f>
        <v>0</v>
      </c>
    </row>
    <row r="20" customFormat="false" ht="10.5" hidden="false" customHeight="true" outlineLevel="0" collapsed="false">
      <c r="A20" s="62" t="s">
        <v>65</v>
      </c>
      <c r="B20" s="63" t="s">
        <v>66</v>
      </c>
      <c r="C20" s="64" t="n">
        <v>382</v>
      </c>
      <c r="D20" s="65"/>
      <c r="E20" s="66" t="n">
        <f aca="false">SUM(C20*D20)</f>
        <v>0</v>
      </c>
    </row>
    <row r="21" customFormat="false" ht="10.5" hidden="false" customHeight="true" outlineLevel="0" collapsed="false">
      <c r="A21" s="50" t="s">
        <v>67</v>
      </c>
      <c r="B21" s="51" t="s">
        <v>68</v>
      </c>
      <c r="C21" s="55" t="n">
        <v>213</v>
      </c>
      <c r="D21" s="70"/>
      <c r="E21" s="57" t="n">
        <f aca="false">SUM(C21*D21)</f>
        <v>0</v>
      </c>
    </row>
    <row r="22" customFormat="false" ht="10.5" hidden="false" customHeight="true" outlineLevel="0" collapsed="false">
      <c r="A22" s="62" t="s">
        <v>69</v>
      </c>
      <c r="B22" s="63" t="s">
        <v>70</v>
      </c>
      <c r="C22" s="64" t="n">
        <v>495</v>
      </c>
      <c r="D22" s="65"/>
      <c r="E22" s="66" t="n">
        <f aca="false">SUM(C22*D22)</f>
        <v>0</v>
      </c>
    </row>
    <row r="23" customFormat="false" ht="10.5" hidden="false" customHeight="true" outlineLevel="0" collapsed="false">
      <c r="A23" s="50" t="s">
        <v>71</v>
      </c>
      <c r="B23" s="51" t="s">
        <v>72</v>
      </c>
      <c r="C23" s="55" t="n">
        <v>286</v>
      </c>
      <c r="D23" s="56"/>
      <c r="E23" s="57" t="n">
        <f aca="false">SUM(C23*D23)</f>
        <v>0</v>
      </c>
    </row>
    <row r="24" customFormat="false" ht="10.5" hidden="false" customHeight="true" outlineLevel="0" collapsed="false">
      <c r="A24" s="50" t="s">
        <v>73</v>
      </c>
      <c r="B24" s="51" t="s">
        <v>74</v>
      </c>
      <c r="C24" s="55" t="n">
        <v>286</v>
      </c>
      <c r="D24" s="56"/>
      <c r="E24" s="57" t="n">
        <f aca="false">SUM(C24*D24)</f>
        <v>0</v>
      </c>
    </row>
    <row r="25" customFormat="false" ht="10.5" hidden="false" customHeight="true" outlineLevel="0" collapsed="false">
      <c r="A25" s="50" t="s">
        <v>75</v>
      </c>
      <c r="B25" s="51" t="s">
        <v>76</v>
      </c>
      <c r="C25" s="55" t="n">
        <v>286</v>
      </c>
      <c r="D25" s="56"/>
      <c r="E25" s="57" t="n">
        <f aca="false">SUM(C25*D25)</f>
        <v>0</v>
      </c>
    </row>
    <row r="26" customFormat="false" ht="10.5" hidden="false" customHeight="true" outlineLevel="0" collapsed="false">
      <c r="A26" s="50" t="s">
        <v>77</v>
      </c>
      <c r="B26" s="51" t="s">
        <v>78</v>
      </c>
      <c r="C26" s="55" t="n">
        <v>310</v>
      </c>
      <c r="D26" s="56"/>
      <c r="E26" s="57" t="n">
        <f aca="false">SUM(C26*D26)</f>
        <v>0</v>
      </c>
    </row>
    <row r="27" customFormat="false" ht="10.5" hidden="false" customHeight="true" outlineLevel="0" collapsed="false">
      <c r="A27" s="62" t="s">
        <v>79</v>
      </c>
      <c r="B27" s="62" t="s">
        <v>80</v>
      </c>
      <c r="C27" s="64" t="n">
        <v>310</v>
      </c>
      <c r="D27" s="65"/>
      <c r="E27" s="66" t="n">
        <f aca="false">SUM(C27*D27)</f>
        <v>0</v>
      </c>
    </row>
    <row r="28" customFormat="false" ht="10.5" hidden="false" customHeight="true" outlineLevel="0" collapsed="false">
      <c r="A28" s="50" t="s">
        <v>81</v>
      </c>
      <c r="B28" s="51" t="s">
        <v>82</v>
      </c>
      <c r="C28" s="55" t="n">
        <v>333</v>
      </c>
      <c r="D28" s="56"/>
      <c r="E28" s="57" t="n">
        <f aca="false">SUM(C28*D28)</f>
        <v>0</v>
      </c>
    </row>
    <row r="29" customFormat="false" ht="10.5" hidden="false" customHeight="true" outlineLevel="0" collapsed="false">
      <c r="A29" s="50" t="s">
        <v>83</v>
      </c>
      <c r="B29" s="51" t="s">
        <v>84</v>
      </c>
      <c r="C29" s="55" t="n">
        <v>358</v>
      </c>
      <c r="D29" s="56"/>
      <c r="E29" s="57" t="n">
        <f aca="false">SUM(C29*D29)</f>
        <v>0</v>
      </c>
    </row>
    <row r="30" customFormat="false" ht="10.5" hidden="false" customHeight="true" outlineLevel="0" collapsed="false">
      <c r="A30" s="50" t="s">
        <v>85</v>
      </c>
      <c r="B30" s="51" t="s">
        <v>86</v>
      </c>
      <c r="C30" s="55" t="n">
        <v>82</v>
      </c>
      <c r="D30" s="56"/>
      <c r="E30" s="57" t="n">
        <f aca="false">SUM(C30*D30)</f>
        <v>0</v>
      </c>
    </row>
    <row r="31" customFormat="false" ht="10.5" hidden="false" customHeight="true" outlineLevel="0" collapsed="false">
      <c r="A31" s="50" t="s">
        <v>87</v>
      </c>
      <c r="B31" s="51" t="s">
        <v>88</v>
      </c>
      <c r="C31" s="55" t="n">
        <v>89</v>
      </c>
      <c r="D31" s="56"/>
      <c r="E31" s="57" t="n">
        <f aca="false">SUM(C31*D31)</f>
        <v>0</v>
      </c>
    </row>
    <row r="32" customFormat="false" ht="10.5" hidden="false" customHeight="true" outlineLevel="0" collapsed="false">
      <c r="A32" s="50" t="s">
        <v>89</v>
      </c>
      <c r="B32" s="51" t="s">
        <v>90</v>
      </c>
      <c r="C32" s="55" t="n">
        <v>254</v>
      </c>
      <c r="D32" s="56"/>
      <c r="E32" s="57" t="n">
        <f aca="false">SUM(C32*D32)</f>
        <v>0</v>
      </c>
    </row>
    <row r="33" customFormat="false" ht="10.5" hidden="false" customHeight="true" outlineLevel="0" collapsed="false">
      <c r="A33" s="50" t="s">
        <v>91</v>
      </c>
      <c r="B33" s="51" t="s">
        <v>92</v>
      </c>
      <c r="C33" s="55" t="n">
        <v>276</v>
      </c>
      <c r="D33" s="56"/>
      <c r="E33" s="57" t="n">
        <f aca="false">SUM(C33*D33)</f>
        <v>0</v>
      </c>
    </row>
    <row r="34" customFormat="false" ht="10.5" hidden="false" customHeight="true" outlineLevel="0" collapsed="false">
      <c r="A34" s="50" t="s">
        <v>93</v>
      </c>
      <c r="B34" s="51" t="s">
        <v>94</v>
      </c>
      <c r="C34" s="55" t="n">
        <v>298</v>
      </c>
      <c r="D34" s="56"/>
      <c r="E34" s="57" t="n">
        <f aca="false">SUM(C34*D34)</f>
        <v>0</v>
      </c>
    </row>
    <row r="35" customFormat="false" ht="10.5" hidden="false" customHeight="true" outlineLevel="0" collapsed="false">
      <c r="A35" s="33" t="s">
        <v>95</v>
      </c>
      <c r="B35" s="71" t="s">
        <v>96</v>
      </c>
      <c r="C35" s="72" t="n">
        <v>1500</v>
      </c>
      <c r="D35" s="73"/>
      <c r="E35" s="74" t="n">
        <f aca="false">SUM(C35*D35)</f>
        <v>0</v>
      </c>
    </row>
    <row r="36" customFormat="false" ht="10.5" hidden="false" customHeight="true" outlineLevel="0" collapsed="false">
      <c r="A36" s="59"/>
      <c r="B36" s="60" t="s">
        <v>97</v>
      </c>
      <c r="C36" s="61"/>
      <c r="D36" s="61"/>
      <c r="E36" s="61"/>
    </row>
    <row r="37" customFormat="false" ht="10.5" hidden="false" customHeight="true" outlineLevel="0" collapsed="false">
      <c r="A37" s="50" t="s">
        <v>98</v>
      </c>
      <c r="B37" s="51" t="s">
        <v>99</v>
      </c>
      <c r="C37" s="55" t="n">
        <v>341</v>
      </c>
      <c r="D37" s="56"/>
      <c r="E37" s="57" t="n">
        <f aca="false">SUM(C37*D37)</f>
        <v>0</v>
      </c>
    </row>
    <row r="38" customFormat="false" ht="10.5" hidden="false" customHeight="true" outlineLevel="0" collapsed="false">
      <c r="A38" s="50" t="s">
        <v>100</v>
      </c>
      <c r="B38" s="51" t="s">
        <v>101</v>
      </c>
      <c r="C38" s="55" t="n">
        <v>149</v>
      </c>
      <c r="D38" s="56"/>
      <c r="E38" s="57" t="n">
        <f aca="false">SUM(C38*D38)</f>
        <v>0</v>
      </c>
    </row>
    <row r="39" customFormat="false" ht="10.5" hidden="false" customHeight="true" outlineLevel="0" collapsed="false">
      <c r="A39" s="50" t="s">
        <v>102</v>
      </c>
      <c r="B39" s="51" t="s">
        <v>103</v>
      </c>
      <c r="C39" s="55" t="n">
        <v>217</v>
      </c>
      <c r="D39" s="56"/>
      <c r="E39" s="57" t="n">
        <f aca="false">SUM(C39*D39)</f>
        <v>0</v>
      </c>
    </row>
    <row r="40" customFormat="false" ht="10.5" hidden="false" customHeight="true" outlineLevel="0" collapsed="false">
      <c r="A40" s="50" t="s">
        <v>104</v>
      </c>
      <c r="B40" s="51" t="s">
        <v>105</v>
      </c>
      <c r="C40" s="55" t="n">
        <v>191</v>
      </c>
      <c r="D40" s="56"/>
      <c r="E40" s="57" t="n">
        <f aca="false">SUM(C40*D40)</f>
        <v>0</v>
      </c>
    </row>
    <row r="41" customFormat="false" ht="10.5" hidden="false" customHeight="true" outlineLevel="0" collapsed="false">
      <c r="A41" s="50" t="s">
        <v>106</v>
      </c>
      <c r="B41" s="51" t="s">
        <v>107</v>
      </c>
      <c r="C41" s="55" t="n">
        <v>184</v>
      </c>
      <c r="D41" s="56"/>
      <c r="E41" s="57" t="n">
        <f aca="false">SUM(C41*D41)</f>
        <v>0</v>
      </c>
    </row>
    <row r="42" customFormat="false" ht="10.5" hidden="false" customHeight="true" outlineLevel="0" collapsed="false">
      <c r="A42" s="50" t="s">
        <v>108</v>
      </c>
      <c r="B42" s="51" t="s">
        <v>109</v>
      </c>
      <c r="C42" s="55" t="n">
        <v>271</v>
      </c>
      <c r="D42" s="56"/>
      <c r="E42" s="57" t="n">
        <f aca="false">SUM(C42*D42)</f>
        <v>0</v>
      </c>
    </row>
    <row r="43" customFormat="false" ht="10.5" hidden="false" customHeight="true" outlineLevel="0" collapsed="false">
      <c r="A43" s="50" t="s">
        <v>110</v>
      </c>
      <c r="B43" s="51" t="s">
        <v>111</v>
      </c>
      <c r="C43" s="55" t="n">
        <v>237</v>
      </c>
      <c r="D43" s="56"/>
      <c r="E43" s="57" t="n">
        <f aca="false">SUM(C43*D43)</f>
        <v>0</v>
      </c>
    </row>
    <row r="44" customFormat="false" ht="10.5" hidden="false" customHeight="true" outlineLevel="0" collapsed="false">
      <c r="A44" s="67" t="s">
        <v>112</v>
      </c>
      <c r="B44" s="68" t="s">
        <v>113</v>
      </c>
      <c r="C44" s="69" t="n">
        <v>216</v>
      </c>
      <c r="D44" s="70"/>
      <c r="E44" s="57" t="n">
        <f aca="false">SUM(C44*D44)</f>
        <v>0</v>
      </c>
    </row>
    <row r="45" customFormat="false" ht="10.5" hidden="false" customHeight="true" outlineLevel="0" collapsed="false">
      <c r="A45" s="67" t="s">
        <v>114</v>
      </c>
      <c r="B45" s="68" t="s">
        <v>115</v>
      </c>
      <c r="C45" s="69" t="n">
        <v>311</v>
      </c>
      <c r="D45" s="70"/>
      <c r="E45" s="57" t="n">
        <f aca="false">SUM(C45*D45)</f>
        <v>0</v>
      </c>
    </row>
    <row r="46" customFormat="false" ht="10.5" hidden="false" customHeight="true" outlineLevel="0" collapsed="false">
      <c r="A46" s="67" t="s">
        <v>116</v>
      </c>
      <c r="B46" s="68" t="s">
        <v>117</v>
      </c>
      <c r="C46" s="69" t="n">
        <v>329</v>
      </c>
      <c r="D46" s="70"/>
      <c r="E46" s="57" t="n">
        <f aca="false">SUM(C46*D46)</f>
        <v>0</v>
      </c>
    </row>
    <row r="47" customFormat="false" ht="10.5" hidden="false" customHeight="true" outlineLevel="0" collapsed="false">
      <c r="A47" s="67" t="s">
        <v>118</v>
      </c>
      <c r="B47" s="68" t="s">
        <v>119</v>
      </c>
      <c r="C47" s="69" t="n">
        <v>284</v>
      </c>
      <c r="D47" s="70"/>
      <c r="E47" s="57" t="n">
        <f aca="false">SUM(C47*D47)</f>
        <v>0</v>
      </c>
    </row>
    <row r="48" customFormat="false" ht="10.5" hidden="false" customHeight="true" outlineLevel="0" collapsed="false">
      <c r="A48" s="67" t="s">
        <v>120</v>
      </c>
      <c r="B48" s="68" t="s">
        <v>121</v>
      </c>
      <c r="C48" s="69" t="n">
        <v>271</v>
      </c>
      <c r="D48" s="70"/>
      <c r="E48" s="57" t="n">
        <f aca="false">SUM(C48*D48)</f>
        <v>0</v>
      </c>
    </row>
    <row r="49" customFormat="false" ht="10.5" hidden="false" customHeight="true" outlineLevel="0" collapsed="false">
      <c r="A49" s="67" t="s">
        <v>122</v>
      </c>
      <c r="B49" s="68" t="s">
        <v>123</v>
      </c>
      <c r="C49" s="69" t="n">
        <v>424</v>
      </c>
      <c r="D49" s="70"/>
      <c r="E49" s="57" t="n">
        <f aca="false">SUM(C49*D49)</f>
        <v>0</v>
      </c>
    </row>
    <row r="50" customFormat="false" ht="10.5" hidden="false" customHeight="true" outlineLevel="0" collapsed="false">
      <c r="A50" s="67" t="s">
        <v>124</v>
      </c>
      <c r="B50" s="68" t="s">
        <v>125</v>
      </c>
      <c r="C50" s="69" t="n">
        <v>524</v>
      </c>
      <c r="D50" s="70"/>
      <c r="E50" s="57" t="n">
        <f aca="false">SUM(C50*D50)</f>
        <v>0</v>
      </c>
    </row>
    <row r="51" customFormat="false" ht="10.5" hidden="false" customHeight="true" outlineLevel="0" collapsed="false">
      <c r="A51" s="67" t="s">
        <v>126</v>
      </c>
      <c r="B51" s="68" t="s">
        <v>127</v>
      </c>
      <c r="C51" s="69" t="n">
        <v>420</v>
      </c>
      <c r="D51" s="70"/>
      <c r="E51" s="57" t="n">
        <f aca="false">SUM(C51*D51)</f>
        <v>0</v>
      </c>
    </row>
    <row r="52" customFormat="false" ht="10.5" hidden="false" customHeight="true" outlineLevel="0" collapsed="false">
      <c r="A52" s="67" t="s">
        <v>128</v>
      </c>
      <c r="B52" s="68" t="s">
        <v>129</v>
      </c>
      <c r="C52" s="69" t="n">
        <v>418</v>
      </c>
      <c r="D52" s="70"/>
      <c r="E52" s="57" t="n">
        <f aca="false">SUM(C52*D52)</f>
        <v>0</v>
      </c>
    </row>
    <row r="53" customFormat="false" ht="10.5" hidden="false" customHeight="true" outlineLevel="0" collapsed="false">
      <c r="A53" s="67" t="s">
        <v>130</v>
      </c>
      <c r="B53" s="68" t="s">
        <v>131</v>
      </c>
      <c r="C53" s="69" t="n">
        <v>596</v>
      </c>
      <c r="D53" s="70"/>
      <c r="E53" s="57" t="n">
        <f aca="false">SUM(C53*D53)</f>
        <v>0</v>
      </c>
    </row>
    <row r="54" customFormat="false" ht="10.5" hidden="false" customHeight="true" outlineLevel="0" collapsed="false">
      <c r="A54" s="67" t="s">
        <v>132</v>
      </c>
      <c r="B54" s="68" t="s">
        <v>133</v>
      </c>
      <c r="C54" s="69" t="n">
        <v>565</v>
      </c>
      <c r="D54" s="70"/>
      <c r="E54" s="57" t="n">
        <f aca="false">SUM(C54*D54)</f>
        <v>0</v>
      </c>
    </row>
    <row r="55" customFormat="false" ht="10.5" hidden="false" customHeight="true" outlineLevel="0" collapsed="false">
      <c r="A55" s="59"/>
      <c r="B55" s="60" t="s">
        <v>134</v>
      </c>
      <c r="C55" s="61"/>
      <c r="D55" s="61"/>
      <c r="E55" s="75"/>
    </row>
    <row r="56" customFormat="false" ht="10.5" hidden="false" customHeight="true" outlineLevel="0" collapsed="false">
      <c r="A56" s="50" t="s">
        <v>135</v>
      </c>
      <c r="B56" s="51" t="s">
        <v>136</v>
      </c>
      <c r="C56" s="55" t="n">
        <v>37</v>
      </c>
      <c r="D56" s="56"/>
      <c r="E56" s="57" t="n">
        <f aca="false">SUM(C56*D56)</f>
        <v>0</v>
      </c>
    </row>
    <row r="57" customFormat="false" ht="10.5" hidden="false" customHeight="true" outlineLevel="0" collapsed="false">
      <c r="A57" s="50" t="s">
        <v>137</v>
      </c>
      <c r="B57" s="51" t="s">
        <v>138</v>
      </c>
      <c r="C57" s="55" t="n">
        <v>46</v>
      </c>
      <c r="D57" s="56"/>
      <c r="E57" s="57" t="n">
        <f aca="false">SUM(C57*D57)</f>
        <v>0</v>
      </c>
    </row>
    <row r="58" customFormat="false" ht="10.5" hidden="false" customHeight="true" outlineLevel="0" collapsed="false">
      <c r="A58" s="67" t="s">
        <v>139</v>
      </c>
      <c r="B58" s="68" t="s">
        <v>140</v>
      </c>
      <c r="C58" s="69" t="n">
        <v>53</v>
      </c>
      <c r="D58" s="70"/>
      <c r="E58" s="57" t="n">
        <f aca="false">SUM(C58*D58)</f>
        <v>0</v>
      </c>
    </row>
    <row r="59" customFormat="false" ht="10.5" hidden="false" customHeight="true" outlineLevel="0" collapsed="false">
      <c r="A59" s="67" t="s">
        <v>141</v>
      </c>
      <c r="B59" s="68" t="s">
        <v>142</v>
      </c>
      <c r="C59" s="69" t="n">
        <v>61</v>
      </c>
      <c r="D59" s="70"/>
      <c r="E59" s="57" t="n">
        <f aca="false">SUM(C59*D59)</f>
        <v>0</v>
      </c>
    </row>
    <row r="60" customFormat="false" ht="10.5" hidden="false" customHeight="true" outlineLevel="0" collapsed="false">
      <c r="A60" s="67" t="s">
        <v>143</v>
      </c>
      <c r="B60" s="68" t="s">
        <v>144</v>
      </c>
      <c r="C60" s="69" t="n">
        <v>73</v>
      </c>
      <c r="D60" s="70"/>
      <c r="E60" s="57" t="n">
        <f aca="false">SUM(C60*D60)</f>
        <v>0</v>
      </c>
    </row>
    <row r="61" customFormat="false" ht="10.5" hidden="false" customHeight="true" outlineLevel="0" collapsed="false">
      <c r="A61" s="67" t="s">
        <v>145</v>
      </c>
      <c r="B61" s="68" t="s">
        <v>146</v>
      </c>
      <c r="C61" s="69" t="n">
        <v>61</v>
      </c>
      <c r="D61" s="70"/>
      <c r="E61" s="57" t="n">
        <f aca="false">SUM(C61*D61)</f>
        <v>0</v>
      </c>
    </row>
    <row r="62" customFormat="false" ht="10.5" hidden="false" customHeight="true" outlineLevel="0" collapsed="false">
      <c r="A62" s="67" t="s">
        <v>147</v>
      </c>
      <c r="B62" s="68" t="s">
        <v>148</v>
      </c>
      <c r="C62" s="69" t="n">
        <v>68</v>
      </c>
      <c r="D62" s="70"/>
      <c r="E62" s="57" t="n">
        <f aca="false">SUM(C62*D62)</f>
        <v>0</v>
      </c>
    </row>
    <row r="63" customFormat="false" ht="10.5" hidden="false" customHeight="true" outlineLevel="0" collapsed="false">
      <c r="A63" s="67" t="s">
        <v>149</v>
      </c>
      <c r="B63" s="68" t="s">
        <v>150</v>
      </c>
      <c r="C63" s="69" t="n">
        <v>108</v>
      </c>
      <c r="D63" s="70"/>
      <c r="E63" s="57" t="n">
        <f aca="false">SUM(C63*D63)</f>
        <v>0</v>
      </c>
    </row>
    <row r="64" customFormat="false" ht="10.5" hidden="false" customHeight="true" outlineLevel="0" collapsed="false">
      <c r="A64" s="67" t="s">
        <v>151</v>
      </c>
      <c r="B64" s="68" t="s">
        <v>152</v>
      </c>
      <c r="C64" s="69" t="n">
        <v>76</v>
      </c>
      <c r="D64" s="70"/>
      <c r="E64" s="57" t="n">
        <f aca="false">SUM(C64*D64)</f>
        <v>0</v>
      </c>
    </row>
    <row r="65" customFormat="false" ht="10.5" hidden="false" customHeight="true" outlineLevel="0" collapsed="false">
      <c r="A65" s="67" t="s">
        <v>153</v>
      </c>
      <c r="B65" s="68" t="s">
        <v>154</v>
      </c>
      <c r="C65" s="69" t="n">
        <v>88</v>
      </c>
      <c r="D65" s="70"/>
      <c r="E65" s="57" t="n">
        <f aca="false">SUM(C65*D65)</f>
        <v>0</v>
      </c>
    </row>
    <row r="66" customFormat="false" ht="10.5" hidden="false" customHeight="true" outlineLevel="0" collapsed="false">
      <c r="A66" s="67" t="s">
        <v>155</v>
      </c>
      <c r="B66" s="68" t="s">
        <v>156</v>
      </c>
      <c r="C66" s="69" t="n">
        <v>83</v>
      </c>
      <c r="D66" s="70"/>
      <c r="E66" s="57" t="n">
        <f aca="false">SUM(C66*D66)</f>
        <v>0</v>
      </c>
    </row>
    <row r="67" customFormat="false" ht="10.5" hidden="false" customHeight="true" outlineLevel="0" collapsed="false">
      <c r="A67" s="67" t="s">
        <v>157</v>
      </c>
      <c r="B67" s="68" t="s">
        <v>158</v>
      </c>
      <c r="C67" s="69" t="n">
        <v>90</v>
      </c>
      <c r="D67" s="70"/>
      <c r="E67" s="57" t="n">
        <f aca="false">SUM(C67*D67)</f>
        <v>0</v>
      </c>
    </row>
    <row r="68" customFormat="false" ht="10.5" hidden="false" customHeight="true" outlineLevel="0" collapsed="false">
      <c r="A68" s="62" t="s">
        <v>27</v>
      </c>
      <c r="B68" s="76" t="s">
        <v>28</v>
      </c>
      <c r="C68" s="64" t="n">
        <v>57</v>
      </c>
      <c r="D68" s="65"/>
      <c r="E68" s="66" t="n">
        <f aca="false">SUM(C68*D68)</f>
        <v>0</v>
      </c>
    </row>
    <row r="69" customFormat="false" ht="10.5" hidden="false" customHeight="true" outlineLevel="0" collapsed="false">
      <c r="A69" s="67" t="s">
        <v>159</v>
      </c>
      <c r="B69" s="68" t="s">
        <v>160</v>
      </c>
      <c r="C69" s="69" t="n">
        <v>65</v>
      </c>
      <c r="D69" s="70"/>
      <c r="E69" s="57" t="n">
        <f aca="false">SUM(C69*D69)</f>
        <v>0</v>
      </c>
    </row>
    <row r="70" customFormat="false" ht="10.5" hidden="false" customHeight="true" outlineLevel="0" collapsed="false">
      <c r="A70" s="67" t="s">
        <v>161</v>
      </c>
      <c r="B70" s="68" t="s">
        <v>162</v>
      </c>
      <c r="C70" s="69" t="n">
        <v>77</v>
      </c>
      <c r="D70" s="70"/>
      <c r="E70" s="57" t="n">
        <f aca="false">SUM(C70*D70)</f>
        <v>0</v>
      </c>
    </row>
    <row r="71" customFormat="false" ht="10.5" hidden="false" customHeight="true" outlineLevel="0" collapsed="false">
      <c r="A71" s="67" t="s">
        <v>163</v>
      </c>
      <c r="B71" s="68" t="s">
        <v>164</v>
      </c>
      <c r="C71" s="69" t="n">
        <v>75</v>
      </c>
      <c r="D71" s="70"/>
      <c r="E71" s="57" t="n">
        <f aca="false">SUM(C71*D71)</f>
        <v>0</v>
      </c>
    </row>
    <row r="72" customFormat="false" ht="10.5" hidden="false" customHeight="true" outlineLevel="0" collapsed="false">
      <c r="A72" s="67" t="s">
        <v>165</v>
      </c>
      <c r="B72" s="68" t="s">
        <v>166</v>
      </c>
      <c r="C72" s="69" t="n">
        <v>69</v>
      </c>
      <c r="D72" s="70"/>
      <c r="E72" s="57" t="n">
        <f aca="false">SUM(C72*D72)</f>
        <v>0</v>
      </c>
    </row>
    <row r="73" customFormat="false" ht="10.5" hidden="false" customHeight="true" outlineLevel="0" collapsed="false">
      <c r="A73" s="67" t="s">
        <v>167</v>
      </c>
      <c r="B73" s="68" t="s">
        <v>168</v>
      </c>
      <c r="C73" s="69" t="n">
        <v>67</v>
      </c>
      <c r="D73" s="70"/>
      <c r="E73" s="57" t="n">
        <f aca="false">SUM(C73*D73)</f>
        <v>0</v>
      </c>
    </row>
    <row r="74" customFormat="false" ht="10.5" hidden="false" customHeight="true" outlineLevel="0" collapsed="false">
      <c r="A74" s="67" t="s">
        <v>169</v>
      </c>
      <c r="B74" s="68" t="s">
        <v>170</v>
      </c>
      <c r="C74" s="69" t="n">
        <v>87</v>
      </c>
      <c r="D74" s="70"/>
      <c r="E74" s="57" t="n">
        <f aca="false">SUM(C74*D74)</f>
        <v>0</v>
      </c>
    </row>
    <row r="75" customFormat="false" ht="10.5" hidden="false" customHeight="true" outlineLevel="0" collapsed="false">
      <c r="A75" s="67" t="s">
        <v>171</v>
      </c>
      <c r="B75" s="68" t="s">
        <v>172</v>
      </c>
      <c r="C75" s="69" t="n">
        <v>139</v>
      </c>
      <c r="D75" s="70"/>
      <c r="E75" s="57" t="n">
        <f aca="false">SUM(C75*D75)</f>
        <v>0</v>
      </c>
    </row>
    <row r="76" customFormat="false" ht="10.5" hidden="false" customHeight="true" outlineLevel="0" collapsed="false">
      <c r="A76" s="50" t="s">
        <v>173</v>
      </c>
      <c r="B76" s="51" t="s">
        <v>174</v>
      </c>
      <c r="C76" s="55" t="n">
        <v>83</v>
      </c>
      <c r="D76" s="56"/>
      <c r="E76" s="57" t="n">
        <f aca="false">SUM(C76*D76)</f>
        <v>0</v>
      </c>
    </row>
    <row r="77" customFormat="false" ht="10.5" hidden="false" customHeight="true" outlineLevel="0" collapsed="false">
      <c r="A77" s="50" t="s">
        <v>175</v>
      </c>
      <c r="B77" s="51" t="s">
        <v>176</v>
      </c>
      <c r="C77" s="55" t="n">
        <v>98</v>
      </c>
      <c r="D77" s="56"/>
      <c r="E77" s="57" t="n">
        <f aca="false">SUM(C77*D77)</f>
        <v>0</v>
      </c>
    </row>
    <row r="78" customFormat="false" ht="10.5" hidden="false" customHeight="true" outlineLevel="0" collapsed="false">
      <c r="A78" s="50" t="s">
        <v>177</v>
      </c>
      <c r="B78" s="51" t="s">
        <v>178</v>
      </c>
      <c r="C78" s="55" t="n">
        <v>101</v>
      </c>
      <c r="D78" s="56"/>
      <c r="E78" s="57" t="n">
        <f aca="false">SUM(C78*D78)</f>
        <v>0</v>
      </c>
    </row>
    <row r="79" customFormat="false" ht="10.5" hidden="false" customHeight="true" outlineLevel="0" collapsed="false">
      <c r="A79" s="50" t="s">
        <v>179</v>
      </c>
      <c r="B79" s="51" t="s">
        <v>180</v>
      </c>
      <c r="C79" s="55" t="n">
        <v>165</v>
      </c>
      <c r="D79" s="56"/>
      <c r="E79" s="57" t="n">
        <f aca="false">SUM(C79*D79)</f>
        <v>0</v>
      </c>
    </row>
    <row r="80" customFormat="false" ht="10.5" hidden="false" customHeight="true" outlineLevel="0" collapsed="false">
      <c r="A80" s="50" t="s">
        <v>181</v>
      </c>
      <c r="B80" s="51" t="s">
        <v>182</v>
      </c>
      <c r="C80" s="55" t="n">
        <v>133</v>
      </c>
      <c r="D80" s="56"/>
      <c r="E80" s="57" t="n">
        <f aca="false">SUM(C80*D80)</f>
        <v>0</v>
      </c>
    </row>
    <row r="81" customFormat="false" ht="10.5" hidden="false" customHeight="true" outlineLevel="0" collapsed="false">
      <c r="A81" s="50" t="s">
        <v>183</v>
      </c>
      <c r="B81" s="51" t="s">
        <v>184</v>
      </c>
      <c r="C81" s="55" t="n">
        <v>124</v>
      </c>
      <c r="D81" s="56"/>
      <c r="E81" s="57" t="n">
        <f aca="false">SUM(C81*D81)</f>
        <v>0</v>
      </c>
    </row>
    <row r="82" customFormat="false" ht="10.5" hidden="false" customHeight="true" outlineLevel="0" collapsed="false">
      <c r="A82" s="62" t="s">
        <v>29</v>
      </c>
      <c r="B82" s="76" t="s">
        <v>30</v>
      </c>
      <c r="C82" s="64" t="n">
        <v>140</v>
      </c>
      <c r="D82" s="65"/>
      <c r="E82" s="66" t="n">
        <f aca="false">SUM(C82*D82)</f>
        <v>0</v>
      </c>
    </row>
    <row r="83" customFormat="false" ht="10.5" hidden="false" customHeight="true" outlineLevel="0" collapsed="false">
      <c r="A83" s="50" t="s">
        <v>185</v>
      </c>
      <c r="B83" s="51" t="s">
        <v>186</v>
      </c>
      <c r="C83" s="55" t="n">
        <v>72</v>
      </c>
      <c r="D83" s="56"/>
      <c r="E83" s="57" t="n">
        <f aca="false">SUM(C83*D83)</f>
        <v>0</v>
      </c>
    </row>
    <row r="84" customFormat="false" ht="10.5" hidden="false" customHeight="true" outlineLevel="0" collapsed="false">
      <c r="A84" s="50" t="s">
        <v>187</v>
      </c>
      <c r="B84" s="51" t="s">
        <v>188</v>
      </c>
      <c r="C84" s="55" t="n">
        <v>98</v>
      </c>
      <c r="D84" s="56"/>
      <c r="E84" s="57" t="n">
        <f aca="false">SUM(C84*D84)</f>
        <v>0</v>
      </c>
    </row>
    <row r="85" customFormat="false" ht="10.5" hidden="false" customHeight="true" outlineLevel="0" collapsed="false">
      <c r="A85" s="50" t="s">
        <v>189</v>
      </c>
      <c r="B85" s="51" t="s">
        <v>190</v>
      </c>
      <c r="C85" s="55" t="n">
        <v>90</v>
      </c>
      <c r="D85" s="56"/>
      <c r="E85" s="57" t="n">
        <f aca="false">SUM(C85*D85)</f>
        <v>0</v>
      </c>
    </row>
    <row r="86" customFormat="false" ht="10.5" hidden="false" customHeight="true" outlineLevel="0" collapsed="false">
      <c r="A86" s="50" t="s">
        <v>191</v>
      </c>
      <c r="B86" s="51" t="s">
        <v>192</v>
      </c>
      <c r="C86" s="55" t="n">
        <v>91</v>
      </c>
      <c r="D86" s="56"/>
      <c r="E86" s="57" t="n">
        <f aca="false">SUM(C86*D86)</f>
        <v>0</v>
      </c>
    </row>
    <row r="87" customFormat="false" ht="10.5" hidden="false" customHeight="true" outlineLevel="0" collapsed="false">
      <c r="A87" s="50" t="s">
        <v>193</v>
      </c>
      <c r="B87" s="51" t="s">
        <v>194</v>
      </c>
      <c r="C87" s="55" t="n">
        <v>113</v>
      </c>
      <c r="D87" s="56"/>
      <c r="E87" s="57" t="n">
        <f aca="false">SUM(C87*D87)</f>
        <v>0</v>
      </c>
    </row>
    <row r="88" customFormat="false" ht="10.5" hidden="false" customHeight="true" outlineLevel="0" collapsed="false">
      <c r="A88" s="50" t="s">
        <v>195</v>
      </c>
      <c r="B88" s="51" t="s">
        <v>196</v>
      </c>
      <c r="C88" s="55" t="n">
        <v>101</v>
      </c>
      <c r="D88" s="56"/>
      <c r="E88" s="57" t="n">
        <f aca="false">SUM(C88*D88)</f>
        <v>0</v>
      </c>
    </row>
    <row r="89" customFormat="false" ht="10.5" hidden="false" customHeight="true" outlineLevel="0" collapsed="false">
      <c r="A89" s="67" t="s">
        <v>197</v>
      </c>
      <c r="B89" s="68" t="s">
        <v>198</v>
      </c>
      <c r="C89" s="69" t="n">
        <v>92</v>
      </c>
      <c r="D89" s="70"/>
      <c r="E89" s="57" t="n">
        <f aca="false">SUM(C89*D89)</f>
        <v>0</v>
      </c>
    </row>
    <row r="90" customFormat="false" ht="10.5" hidden="false" customHeight="true" outlineLevel="0" collapsed="false">
      <c r="A90" s="67" t="s">
        <v>199</v>
      </c>
      <c r="B90" s="68" t="s">
        <v>200</v>
      </c>
      <c r="C90" s="69" t="n">
        <v>90</v>
      </c>
      <c r="D90" s="70"/>
      <c r="E90" s="57" t="n">
        <f aca="false">SUM(C90*D90)</f>
        <v>0</v>
      </c>
    </row>
    <row r="91" customFormat="false" ht="10.5" hidden="false" customHeight="true" outlineLevel="0" collapsed="false">
      <c r="A91" s="67" t="s">
        <v>201</v>
      </c>
      <c r="B91" s="68" t="s">
        <v>202</v>
      </c>
      <c r="C91" s="69" t="n">
        <v>121</v>
      </c>
      <c r="D91" s="70"/>
      <c r="E91" s="57" t="n">
        <f aca="false">SUM(C91*D91)</f>
        <v>0</v>
      </c>
    </row>
    <row r="92" customFormat="false" ht="10.5" hidden="false" customHeight="true" outlineLevel="0" collapsed="false">
      <c r="A92" s="67" t="s">
        <v>203</v>
      </c>
      <c r="B92" s="68" t="s">
        <v>204</v>
      </c>
      <c r="C92" s="69" t="n">
        <v>133</v>
      </c>
      <c r="D92" s="70"/>
      <c r="E92" s="57" t="n">
        <f aca="false">SUM(C92*D92)</f>
        <v>0</v>
      </c>
    </row>
    <row r="93" customFormat="false" ht="10.5" hidden="false" customHeight="true" outlineLevel="0" collapsed="false">
      <c r="A93" s="67" t="s">
        <v>205</v>
      </c>
      <c r="B93" s="68" t="s">
        <v>206</v>
      </c>
      <c r="C93" s="69" t="n">
        <v>149</v>
      </c>
      <c r="D93" s="70"/>
      <c r="E93" s="57" t="n">
        <f aca="false">SUM(C93*D93)</f>
        <v>0</v>
      </c>
    </row>
    <row r="94" customFormat="false" ht="10.5" hidden="false" customHeight="true" outlineLevel="0" collapsed="false">
      <c r="A94" s="67" t="s">
        <v>207</v>
      </c>
      <c r="B94" s="68" t="s">
        <v>208</v>
      </c>
      <c r="C94" s="69" t="n">
        <v>168</v>
      </c>
      <c r="D94" s="70"/>
      <c r="E94" s="57" t="n">
        <f aca="false">SUM(C94*D94)</f>
        <v>0</v>
      </c>
    </row>
    <row r="95" customFormat="false" ht="10.5" hidden="false" customHeight="true" outlineLevel="0" collapsed="false">
      <c r="A95" s="67" t="s">
        <v>209</v>
      </c>
      <c r="B95" s="68" t="s">
        <v>210</v>
      </c>
      <c r="C95" s="69" t="n">
        <v>176</v>
      </c>
      <c r="D95" s="70"/>
      <c r="E95" s="57" t="n">
        <f aca="false">SUM(C95*D95)</f>
        <v>0</v>
      </c>
    </row>
    <row r="96" customFormat="false" ht="10.5" hidden="false" customHeight="true" outlineLevel="0" collapsed="false">
      <c r="A96" s="67" t="s">
        <v>211</v>
      </c>
      <c r="B96" s="68" t="s">
        <v>212</v>
      </c>
      <c r="C96" s="69" t="n">
        <v>193</v>
      </c>
      <c r="D96" s="70"/>
      <c r="E96" s="57" t="n">
        <f aca="false">SUM(C96*D96)</f>
        <v>0</v>
      </c>
    </row>
    <row r="97" customFormat="false" ht="10.5" hidden="false" customHeight="true" outlineLevel="0" collapsed="false">
      <c r="A97" s="67" t="s">
        <v>213</v>
      </c>
      <c r="B97" s="68" t="s">
        <v>214</v>
      </c>
      <c r="C97" s="69" t="n">
        <v>232</v>
      </c>
      <c r="D97" s="70"/>
      <c r="E97" s="57" t="n">
        <f aca="false">SUM(C97*D97)</f>
        <v>0</v>
      </c>
    </row>
    <row r="98" customFormat="false" ht="10.5" hidden="false" customHeight="true" outlineLevel="0" collapsed="false">
      <c r="A98" s="67" t="s">
        <v>215</v>
      </c>
      <c r="B98" s="68" t="s">
        <v>216</v>
      </c>
      <c r="C98" s="69" t="n">
        <v>205</v>
      </c>
      <c r="D98" s="70"/>
      <c r="E98" s="57" t="n">
        <f aca="false">SUM(C98*D98)</f>
        <v>0</v>
      </c>
    </row>
    <row r="99" customFormat="false" ht="10.5" hidden="false" customHeight="true" outlineLevel="0" collapsed="false">
      <c r="A99" s="67" t="s">
        <v>217</v>
      </c>
      <c r="B99" s="68" t="s">
        <v>218</v>
      </c>
      <c r="C99" s="69" t="n">
        <v>223</v>
      </c>
      <c r="D99" s="70"/>
      <c r="E99" s="57" t="n">
        <f aca="false">SUM(C99*D99)</f>
        <v>0</v>
      </c>
    </row>
    <row r="100" customFormat="false" ht="10.5" hidden="false" customHeight="true" outlineLevel="0" collapsed="false">
      <c r="A100" s="67" t="s">
        <v>219</v>
      </c>
      <c r="B100" s="68" t="s">
        <v>220</v>
      </c>
      <c r="C100" s="69" t="n">
        <v>179</v>
      </c>
      <c r="D100" s="70"/>
      <c r="E100" s="57" t="n">
        <f aca="false">SUM(C100*D100)</f>
        <v>0</v>
      </c>
    </row>
    <row r="101" customFormat="false" ht="10.5" hidden="false" customHeight="true" outlineLevel="0" collapsed="false">
      <c r="A101" s="67" t="s">
        <v>221</v>
      </c>
      <c r="B101" s="68" t="s">
        <v>222</v>
      </c>
      <c r="C101" s="69" t="n">
        <v>165</v>
      </c>
      <c r="D101" s="70"/>
      <c r="E101" s="57" t="n">
        <f aca="false">SUM(C101*D101)</f>
        <v>0</v>
      </c>
    </row>
    <row r="102" customFormat="false" ht="10.5" hidden="false" customHeight="true" outlineLevel="0" collapsed="false">
      <c r="A102" s="67" t="s">
        <v>223</v>
      </c>
      <c r="B102" s="68" t="s">
        <v>224</v>
      </c>
      <c r="C102" s="69" t="n">
        <v>135</v>
      </c>
      <c r="D102" s="70"/>
      <c r="E102" s="57" t="n">
        <f aca="false">SUM(C102*D102)</f>
        <v>0</v>
      </c>
    </row>
    <row r="103" customFormat="false" ht="10.5" hidden="false" customHeight="true" outlineLevel="0" collapsed="false">
      <c r="A103" s="67" t="s">
        <v>225</v>
      </c>
      <c r="B103" s="68" t="s">
        <v>226</v>
      </c>
      <c r="C103" s="69" t="n">
        <v>138</v>
      </c>
      <c r="D103" s="70"/>
      <c r="E103" s="57" t="n">
        <f aca="false">SUM(C103*D103)</f>
        <v>0</v>
      </c>
    </row>
    <row r="104" customFormat="false" ht="10.5" hidden="false" customHeight="true" outlineLevel="0" collapsed="false">
      <c r="A104" s="67" t="s">
        <v>227</v>
      </c>
      <c r="B104" s="68" t="s">
        <v>228</v>
      </c>
      <c r="C104" s="69" t="n">
        <v>156</v>
      </c>
      <c r="D104" s="70"/>
      <c r="E104" s="57" t="n">
        <f aca="false">SUM(C104*D104)</f>
        <v>0</v>
      </c>
    </row>
    <row r="105" customFormat="false" ht="10.5" hidden="false" customHeight="true" outlineLevel="0" collapsed="false">
      <c r="A105" s="50" t="s">
        <v>229</v>
      </c>
      <c r="B105" s="51" t="s">
        <v>230</v>
      </c>
      <c r="C105" s="55" t="n">
        <v>143</v>
      </c>
      <c r="D105" s="56"/>
      <c r="E105" s="57" t="n">
        <f aca="false">SUM(C105*D105)</f>
        <v>0</v>
      </c>
    </row>
    <row r="106" customFormat="false" ht="10.5" hidden="false" customHeight="true" outlineLevel="0" collapsed="false">
      <c r="A106" s="50" t="s">
        <v>231</v>
      </c>
      <c r="B106" s="51" t="s">
        <v>232</v>
      </c>
      <c r="C106" s="55" t="n">
        <v>145</v>
      </c>
      <c r="D106" s="56"/>
      <c r="E106" s="57" t="n">
        <f aca="false">SUM(C106*D106)</f>
        <v>0</v>
      </c>
    </row>
    <row r="107" customFormat="false" ht="10.5" hidden="false" customHeight="true" outlineLevel="0" collapsed="false">
      <c r="A107" s="67" t="s">
        <v>233</v>
      </c>
      <c r="B107" s="68" t="s">
        <v>234</v>
      </c>
      <c r="C107" s="69" t="n">
        <v>139</v>
      </c>
      <c r="D107" s="70"/>
      <c r="E107" s="57" t="n">
        <f aca="false">SUM(C107*D107)</f>
        <v>0</v>
      </c>
    </row>
    <row r="108" customFormat="false" ht="10.5" hidden="false" customHeight="true" outlineLevel="0" collapsed="false">
      <c r="A108" s="50" t="s">
        <v>235</v>
      </c>
      <c r="B108" s="51" t="s">
        <v>236</v>
      </c>
      <c r="C108" s="55" t="n">
        <v>156</v>
      </c>
      <c r="D108" s="56"/>
      <c r="E108" s="57" t="n">
        <f aca="false">SUM(C108*D108)</f>
        <v>0</v>
      </c>
    </row>
    <row r="109" customFormat="false" ht="10.5" hidden="false" customHeight="true" outlineLevel="0" collapsed="false">
      <c r="A109" s="50" t="s">
        <v>237</v>
      </c>
      <c r="B109" s="51" t="s">
        <v>238</v>
      </c>
      <c r="C109" s="55" t="n">
        <v>154</v>
      </c>
      <c r="D109" s="56"/>
      <c r="E109" s="57" t="n">
        <f aca="false">SUM(C109*D109)</f>
        <v>0</v>
      </c>
    </row>
    <row r="110" customFormat="false" ht="10.5" hidden="false" customHeight="true" outlineLevel="0" collapsed="false">
      <c r="A110" s="50" t="s">
        <v>239</v>
      </c>
      <c r="B110" s="51" t="s">
        <v>240</v>
      </c>
      <c r="C110" s="55" t="n">
        <v>174</v>
      </c>
      <c r="D110" s="56"/>
      <c r="E110" s="57" t="n">
        <f aca="false">SUM(C110*D110)</f>
        <v>0</v>
      </c>
    </row>
    <row r="111" customFormat="false" ht="10.5" hidden="false" customHeight="true" outlineLevel="0" collapsed="false">
      <c r="A111" s="50" t="s">
        <v>241</v>
      </c>
      <c r="B111" s="51" t="s">
        <v>242</v>
      </c>
      <c r="C111" s="55" t="n">
        <v>207</v>
      </c>
      <c r="D111" s="56"/>
      <c r="E111" s="57" t="n">
        <f aca="false">SUM(C111*D111)</f>
        <v>0</v>
      </c>
    </row>
    <row r="112" customFormat="false" ht="10.5" hidden="false" customHeight="true" outlineLevel="0" collapsed="false">
      <c r="A112" s="50" t="s">
        <v>243</v>
      </c>
      <c r="B112" s="51" t="s">
        <v>244</v>
      </c>
      <c r="C112" s="55" t="n">
        <v>205</v>
      </c>
      <c r="D112" s="56"/>
      <c r="E112" s="57" t="n">
        <f aca="false">SUM(C112*D112)</f>
        <v>0</v>
      </c>
    </row>
    <row r="113" customFormat="false" ht="10.5" hidden="false" customHeight="true" outlineLevel="0" collapsed="false">
      <c r="A113" s="50" t="s">
        <v>245</v>
      </c>
      <c r="B113" s="51" t="s">
        <v>246</v>
      </c>
      <c r="C113" s="55" t="n">
        <v>230</v>
      </c>
      <c r="D113" s="56"/>
      <c r="E113" s="57" t="n">
        <f aca="false">SUM(C113*D113)</f>
        <v>0</v>
      </c>
    </row>
    <row r="114" customFormat="false" ht="10.5" hidden="false" customHeight="true" outlineLevel="0" collapsed="false">
      <c r="A114" s="50" t="s">
        <v>247</v>
      </c>
      <c r="B114" s="51" t="s">
        <v>248</v>
      </c>
      <c r="C114" s="55" t="n">
        <v>287</v>
      </c>
      <c r="D114" s="56"/>
      <c r="E114" s="57" t="n">
        <f aca="false">SUM(C114*D114)</f>
        <v>0</v>
      </c>
    </row>
    <row r="115" customFormat="false" ht="10.5" hidden="false" customHeight="true" outlineLevel="0" collapsed="false">
      <c r="A115" s="50" t="s">
        <v>249</v>
      </c>
      <c r="B115" s="51" t="s">
        <v>250</v>
      </c>
      <c r="C115" s="55" t="n">
        <v>254</v>
      </c>
      <c r="D115" s="56"/>
      <c r="E115" s="57" t="n">
        <f aca="false">SUM(C115*D115)</f>
        <v>0</v>
      </c>
    </row>
    <row r="116" customFormat="false" ht="10.5" hidden="false" customHeight="true" outlineLevel="0" collapsed="false">
      <c r="A116" s="50" t="s">
        <v>251</v>
      </c>
      <c r="B116" s="51" t="s">
        <v>252</v>
      </c>
      <c r="C116" s="55" t="n">
        <v>262</v>
      </c>
      <c r="D116" s="56"/>
      <c r="E116" s="57" t="n">
        <f aca="false">SUM(C116*D116)</f>
        <v>0</v>
      </c>
    </row>
    <row r="117" customFormat="false" ht="10.5" hidden="false" customHeight="true" outlineLevel="0" collapsed="false">
      <c r="A117" s="50" t="s">
        <v>253</v>
      </c>
      <c r="B117" s="51" t="s">
        <v>254</v>
      </c>
      <c r="C117" s="55" t="n">
        <v>219</v>
      </c>
      <c r="D117" s="56"/>
      <c r="E117" s="57" t="n">
        <f aca="false">SUM(C117*D117)</f>
        <v>0</v>
      </c>
    </row>
    <row r="118" customFormat="false" ht="10.5" hidden="false" customHeight="true" outlineLevel="0" collapsed="false">
      <c r="A118" s="50" t="s">
        <v>255</v>
      </c>
      <c r="B118" s="51" t="s">
        <v>256</v>
      </c>
      <c r="C118" s="55" t="n">
        <v>198</v>
      </c>
      <c r="D118" s="56"/>
      <c r="E118" s="57" t="n">
        <f aca="false">SUM(C118*D118)</f>
        <v>0</v>
      </c>
    </row>
    <row r="119" customFormat="false" ht="10.5" hidden="false" customHeight="true" outlineLevel="0" collapsed="false">
      <c r="A119" s="50" t="s">
        <v>257</v>
      </c>
      <c r="B119" s="51" t="s">
        <v>258</v>
      </c>
      <c r="C119" s="55" t="n">
        <v>167</v>
      </c>
      <c r="D119" s="56"/>
      <c r="E119" s="57" t="n">
        <f aca="false">SUM(C119*D119)</f>
        <v>0</v>
      </c>
    </row>
    <row r="120" customFormat="false" ht="10.5" hidden="false" customHeight="true" outlineLevel="0" collapsed="false">
      <c r="A120" s="50" t="s">
        <v>259</v>
      </c>
      <c r="B120" s="51" t="s">
        <v>260</v>
      </c>
      <c r="C120" s="55" t="n">
        <v>169</v>
      </c>
      <c r="D120" s="56"/>
      <c r="E120" s="57" t="n">
        <f aca="false">SUM(C120*D120)</f>
        <v>0</v>
      </c>
    </row>
    <row r="121" customFormat="false" ht="10.5" hidden="false" customHeight="true" outlineLevel="0" collapsed="false">
      <c r="A121" s="50" t="s">
        <v>261</v>
      </c>
      <c r="B121" s="51" t="s">
        <v>262</v>
      </c>
      <c r="C121" s="55" t="n">
        <v>178</v>
      </c>
      <c r="D121" s="56"/>
      <c r="E121" s="57" t="n">
        <f aca="false">SUM(C121*D121)</f>
        <v>0</v>
      </c>
    </row>
    <row r="122" customFormat="false" ht="10.5" hidden="false" customHeight="true" outlineLevel="0" collapsed="false">
      <c r="A122" s="50" t="s">
        <v>263</v>
      </c>
      <c r="B122" s="51" t="s">
        <v>264</v>
      </c>
      <c r="C122" s="55" t="n">
        <v>175</v>
      </c>
      <c r="D122" s="56"/>
      <c r="E122" s="57" t="n">
        <f aca="false">SUM(C122*D122)</f>
        <v>0</v>
      </c>
    </row>
    <row r="123" customFormat="false" ht="10.5" hidden="false" customHeight="true" outlineLevel="0" collapsed="false">
      <c r="A123" s="50" t="s">
        <v>265</v>
      </c>
      <c r="B123" s="51" t="s">
        <v>266</v>
      </c>
      <c r="C123" s="55" t="n">
        <v>178</v>
      </c>
      <c r="D123" s="56"/>
      <c r="E123" s="57" t="n">
        <f aca="false">SUM(C123*D123)</f>
        <v>0</v>
      </c>
    </row>
    <row r="124" customFormat="false" ht="10.5" hidden="false" customHeight="true" outlineLevel="0" collapsed="false">
      <c r="A124" s="67" t="s">
        <v>267</v>
      </c>
      <c r="B124" s="68" t="s">
        <v>268</v>
      </c>
      <c r="C124" s="69" t="n">
        <v>168</v>
      </c>
      <c r="D124" s="70"/>
      <c r="E124" s="57" t="n">
        <f aca="false">SUM(C124*D124)</f>
        <v>0</v>
      </c>
    </row>
    <row r="125" customFormat="false" ht="10.5" hidden="false" customHeight="true" outlineLevel="0" collapsed="false">
      <c r="A125" s="50" t="s">
        <v>269</v>
      </c>
      <c r="B125" s="51" t="s">
        <v>270</v>
      </c>
      <c r="C125" s="55" t="n">
        <v>183</v>
      </c>
      <c r="D125" s="56"/>
      <c r="E125" s="57" t="n">
        <f aca="false">SUM(C125*D125)</f>
        <v>0</v>
      </c>
    </row>
    <row r="126" customFormat="false" ht="10.5" hidden="false" customHeight="true" outlineLevel="0" collapsed="false">
      <c r="A126" s="50" t="s">
        <v>271</v>
      </c>
      <c r="B126" s="51" t="s">
        <v>272</v>
      </c>
      <c r="C126" s="55" t="n">
        <v>202</v>
      </c>
      <c r="D126" s="56"/>
      <c r="E126" s="57" t="n">
        <f aca="false">SUM(C126*D126)</f>
        <v>0</v>
      </c>
    </row>
    <row r="127" customFormat="false" ht="10.5" hidden="false" customHeight="true" outlineLevel="0" collapsed="false">
      <c r="A127" s="50" t="s">
        <v>273</v>
      </c>
      <c r="B127" s="50" t="s">
        <v>274</v>
      </c>
      <c r="C127" s="77" t="n">
        <v>249</v>
      </c>
      <c r="D127" s="56"/>
      <c r="E127" s="57" t="n">
        <f aca="false">SUM(C127*D127)</f>
        <v>0</v>
      </c>
    </row>
    <row r="128" customFormat="false" ht="10.5" hidden="false" customHeight="true" outlineLevel="0" collapsed="false">
      <c r="A128" s="50" t="s">
        <v>275</v>
      </c>
      <c r="B128" s="51" t="s">
        <v>276</v>
      </c>
      <c r="C128" s="55" t="n">
        <v>272</v>
      </c>
      <c r="D128" s="56"/>
      <c r="E128" s="57" t="n">
        <f aca="false">SUM(C128*D128)</f>
        <v>0</v>
      </c>
    </row>
    <row r="129" s="78" customFormat="true" ht="10.5" hidden="false" customHeight="true" outlineLevel="0" collapsed="false">
      <c r="A129" s="50" t="s">
        <v>277</v>
      </c>
      <c r="B129" s="51" t="s">
        <v>278</v>
      </c>
      <c r="C129" s="55" t="n">
        <v>266</v>
      </c>
      <c r="D129" s="56"/>
      <c r="E129" s="57" t="n">
        <f aca="false">SUM(C129*D129)</f>
        <v>0</v>
      </c>
    </row>
    <row r="130" customFormat="false" ht="10.5" hidden="false" customHeight="true" outlineLevel="0" collapsed="false">
      <c r="A130" s="50" t="s">
        <v>279</v>
      </c>
      <c r="B130" s="51" t="s">
        <v>280</v>
      </c>
      <c r="C130" s="55" t="n">
        <v>334</v>
      </c>
      <c r="D130" s="79"/>
      <c r="E130" s="57" t="n">
        <f aca="false">SUM(C130*D130)</f>
        <v>0</v>
      </c>
    </row>
    <row r="131" customFormat="false" ht="10.5" hidden="false" customHeight="true" outlineLevel="0" collapsed="false">
      <c r="A131" s="50" t="s">
        <v>281</v>
      </c>
      <c r="B131" s="51" t="s">
        <v>282</v>
      </c>
      <c r="C131" s="55" t="n">
        <v>295</v>
      </c>
      <c r="D131" s="56"/>
      <c r="E131" s="57" t="n">
        <f aca="false">SUM(C131*D131)</f>
        <v>0</v>
      </c>
    </row>
    <row r="132" customFormat="false" ht="10.5" hidden="false" customHeight="true" outlineLevel="0" collapsed="false">
      <c r="A132" s="50" t="s">
        <v>283</v>
      </c>
      <c r="B132" s="51" t="s">
        <v>284</v>
      </c>
      <c r="C132" s="55" t="n">
        <v>304</v>
      </c>
      <c r="D132" s="56"/>
      <c r="E132" s="57" t="n">
        <f aca="false">SUM(C132*D132)</f>
        <v>0</v>
      </c>
    </row>
    <row r="133" customFormat="false" ht="10.5" hidden="false" customHeight="true" outlineLevel="0" collapsed="false">
      <c r="A133" s="50" t="s">
        <v>285</v>
      </c>
      <c r="B133" s="51" t="s">
        <v>286</v>
      </c>
      <c r="C133" s="55" t="n">
        <v>238</v>
      </c>
      <c r="D133" s="56"/>
      <c r="E133" s="57" t="n">
        <f aca="false">SUM(C133*D133)</f>
        <v>0</v>
      </c>
    </row>
    <row r="134" customFormat="false" ht="10.5" hidden="false" customHeight="true" outlineLevel="0" collapsed="false">
      <c r="A134" s="50" t="s">
        <v>287</v>
      </c>
      <c r="B134" s="51" t="s">
        <v>288</v>
      </c>
      <c r="C134" s="55" t="n">
        <v>198</v>
      </c>
      <c r="D134" s="56"/>
      <c r="E134" s="57" t="n">
        <f aca="false">SUM(C134*D134)</f>
        <v>0</v>
      </c>
    </row>
    <row r="135" customFormat="false" ht="10.5" hidden="false" customHeight="true" outlineLevel="0" collapsed="false">
      <c r="A135" s="50" t="s">
        <v>289</v>
      </c>
      <c r="B135" s="51" t="s">
        <v>290</v>
      </c>
      <c r="C135" s="55" t="n">
        <v>200</v>
      </c>
      <c r="D135" s="56"/>
      <c r="E135" s="57" t="n">
        <f aca="false">SUM(C135*D135)</f>
        <v>0</v>
      </c>
    </row>
    <row r="136" customFormat="false" ht="10.5" hidden="false" customHeight="true" outlineLevel="0" collapsed="false">
      <c r="A136" s="50" t="s">
        <v>291</v>
      </c>
      <c r="B136" s="51" t="s">
        <v>292</v>
      </c>
      <c r="C136" s="55" t="n">
        <v>206</v>
      </c>
      <c r="D136" s="56"/>
      <c r="E136" s="57" t="n">
        <f aca="false">SUM(C136*D136)</f>
        <v>0</v>
      </c>
    </row>
    <row r="137" customFormat="false" ht="10.5" hidden="false" customHeight="true" outlineLevel="0" collapsed="false">
      <c r="A137" s="67" t="s">
        <v>293</v>
      </c>
      <c r="B137" s="68" t="s">
        <v>294</v>
      </c>
      <c r="C137" s="69" t="n">
        <v>220</v>
      </c>
      <c r="D137" s="70"/>
      <c r="E137" s="57" t="n">
        <f aca="false">SUM(C137*D137)</f>
        <v>0</v>
      </c>
    </row>
    <row r="138" customFormat="false" ht="10.5" hidden="false" customHeight="true" outlineLevel="0" collapsed="false">
      <c r="A138" s="67" t="s">
        <v>295</v>
      </c>
      <c r="B138" s="68" t="s">
        <v>296</v>
      </c>
      <c r="C138" s="69" t="n">
        <v>197</v>
      </c>
      <c r="D138" s="70"/>
      <c r="E138" s="57" t="n">
        <f aca="false">SUM(C138*D138)</f>
        <v>0</v>
      </c>
    </row>
    <row r="139" customFormat="false" ht="10.5" hidden="false" customHeight="true" outlineLevel="0" collapsed="false">
      <c r="A139" s="50" t="s">
        <v>297</v>
      </c>
      <c r="B139" s="51" t="s">
        <v>298</v>
      </c>
      <c r="C139" s="55" t="n">
        <v>294</v>
      </c>
      <c r="D139" s="56"/>
      <c r="E139" s="57" t="n">
        <f aca="false">SUM(C139*D139)</f>
        <v>0</v>
      </c>
    </row>
    <row r="140" customFormat="false" ht="10.5" hidden="false" customHeight="true" outlineLevel="0" collapsed="false">
      <c r="A140" s="50" t="s">
        <v>299</v>
      </c>
      <c r="B140" s="51" t="s">
        <v>300</v>
      </c>
      <c r="C140" s="55" t="n">
        <v>382</v>
      </c>
      <c r="D140" s="56"/>
      <c r="E140" s="57" t="n">
        <f aca="false">SUM(C140*D140)</f>
        <v>0</v>
      </c>
    </row>
    <row r="141" customFormat="false" ht="10.5" hidden="false" customHeight="true" outlineLevel="0" collapsed="false">
      <c r="A141" s="50" t="s">
        <v>301</v>
      </c>
      <c r="B141" s="51" t="s">
        <v>302</v>
      </c>
      <c r="C141" s="55" t="n">
        <v>422</v>
      </c>
      <c r="D141" s="56"/>
      <c r="E141" s="57" t="n">
        <f aca="false">SUM(C141*D141)</f>
        <v>0</v>
      </c>
    </row>
    <row r="142" customFormat="false" ht="10.5" hidden="false" customHeight="true" outlineLevel="0" collapsed="false">
      <c r="A142" s="50" t="s">
        <v>303</v>
      </c>
      <c r="B142" s="51" t="s">
        <v>304</v>
      </c>
      <c r="C142" s="55" t="n">
        <v>470</v>
      </c>
      <c r="D142" s="56"/>
      <c r="E142" s="57" t="n">
        <f aca="false">SUM(C142*D142)</f>
        <v>0</v>
      </c>
    </row>
    <row r="143" customFormat="false" ht="10.5" hidden="false" customHeight="true" outlineLevel="0" collapsed="false">
      <c r="A143" s="50" t="s">
        <v>305</v>
      </c>
      <c r="B143" s="51" t="s">
        <v>306</v>
      </c>
      <c r="C143" s="55" t="n">
        <v>440</v>
      </c>
      <c r="D143" s="56"/>
      <c r="E143" s="57" t="n">
        <f aca="false">SUM(C143*D143)</f>
        <v>0</v>
      </c>
    </row>
    <row r="144" customFormat="false" ht="10.5" hidden="false" customHeight="true" outlineLevel="0" collapsed="false">
      <c r="A144" s="50" t="s">
        <v>307</v>
      </c>
      <c r="B144" s="51" t="s">
        <v>308</v>
      </c>
      <c r="C144" s="55" t="n">
        <v>373</v>
      </c>
      <c r="D144" s="56"/>
      <c r="E144" s="57" t="n">
        <f aca="false">SUM(C144*D144)</f>
        <v>0</v>
      </c>
    </row>
    <row r="145" customFormat="false" ht="10.5" hidden="false" customHeight="true" outlineLevel="0" collapsed="false">
      <c r="A145" s="50" t="s">
        <v>309</v>
      </c>
      <c r="B145" s="51" t="s">
        <v>310</v>
      </c>
      <c r="C145" s="55" t="n">
        <v>315</v>
      </c>
      <c r="D145" s="56"/>
      <c r="E145" s="57" t="n">
        <f aca="false">SUM(C145*D145)</f>
        <v>0</v>
      </c>
    </row>
    <row r="146" customFormat="false" ht="10.5" hidden="false" customHeight="true" outlineLevel="0" collapsed="false">
      <c r="A146" s="50" t="s">
        <v>311</v>
      </c>
      <c r="B146" s="51" t="s">
        <v>312</v>
      </c>
      <c r="C146" s="55" t="n">
        <v>312</v>
      </c>
      <c r="D146" s="56"/>
      <c r="E146" s="57" t="n">
        <f aca="false">SUM(C146*D146)</f>
        <v>0</v>
      </c>
    </row>
    <row r="147" s="78" customFormat="true" ht="10.5" hidden="false" customHeight="true" outlineLevel="0" collapsed="false">
      <c r="A147" s="59"/>
      <c r="B147" s="60" t="s">
        <v>313</v>
      </c>
      <c r="C147" s="61"/>
      <c r="D147" s="61"/>
      <c r="E147" s="61"/>
    </row>
    <row r="148" customFormat="false" ht="10.5" hidden="false" customHeight="true" outlineLevel="0" collapsed="false">
      <c r="A148" s="50" t="s">
        <v>314</v>
      </c>
      <c r="B148" s="51" t="s">
        <v>315</v>
      </c>
      <c r="C148" s="55" t="n">
        <v>149</v>
      </c>
      <c r="D148" s="56"/>
      <c r="E148" s="57" t="n">
        <f aca="false">SUM(C148*D148)</f>
        <v>0</v>
      </c>
    </row>
    <row r="149" customFormat="false" ht="10.5" hidden="false" customHeight="true" outlineLevel="0" collapsed="false">
      <c r="A149" s="50" t="s">
        <v>316</v>
      </c>
      <c r="B149" s="51" t="s">
        <v>317</v>
      </c>
      <c r="C149" s="55" t="n">
        <v>296</v>
      </c>
      <c r="D149" s="56"/>
      <c r="E149" s="57" t="n">
        <f aca="false">SUM(C149*D149)</f>
        <v>0</v>
      </c>
    </row>
    <row r="150" customFormat="false" ht="10.5" hidden="false" customHeight="true" outlineLevel="0" collapsed="false">
      <c r="A150" s="50" t="s">
        <v>318</v>
      </c>
      <c r="B150" s="51" t="s">
        <v>319</v>
      </c>
      <c r="C150" s="55" t="n">
        <v>65</v>
      </c>
      <c r="D150" s="56"/>
      <c r="E150" s="57" t="n">
        <f aca="false">SUM(C150*D150)</f>
        <v>0</v>
      </c>
    </row>
    <row r="151" customFormat="false" ht="10.5" hidden="false" customHeight="true" outlineLevel="0" collapsed="false">
      <c r="A151" s="50" t="s">
        <v>320</v>
      </c>
      <c r="B151" s="51" t="s">
        <v>321</v>
      </c>
      <c r="C151" s="55" t="n">
        <v>89</v>
      </c>
      <c r="D151" s="56"/>
      <c r="E151" s="57" t="n">
        <f aca="false">SUM(C151*D151)</f>
        <v>0</v>
      </c>
    </row>
    <row r="152" customFormat="false" ht="10.5" hidden="false" customHeight="true" outlineLevel="0" collapsed="false">
      <c r="A152" s="50" t="s">
        <v>322</v>
      </c>
      <c r="B152" s="51" t="s">
        <v>323</v>
      </c>
      <c r="C152" s="55" t="n">
        <v>124</v>
      </c>
      <c r="D152" s="56"/>
      <c r="E152" s="57" t="n">
        <f aca="false">SUM(C152*D152)</f>
        <v>0</v>
      </c>
    </row>
    <row r="153" customFormat="false" ht="10.5" hidden="false" customHeight="true" outlineLevel="0" collapsed="false">
      <c r="A153" s="50" t="s">
        <v>324</v>
      </c>
      <c r="B153" s="51" t="s">
        <v>325</v>
      </c>
      <c r="C153" s="55" t="n">
        <v>172</v>
      </c>
      <c r="D153" s="56"/>
      <c r="E153" s="57" t="n">
        <f aca="false">SUM(C153*D153)</f>
        <v>0</v>
      </c>
    </row>
    <row r="154" customFormat="false" ht="10.5" hidden="false" customHeight="true" outlineLevel="0" collapsed="false">
      <c r="A154" s="67" t="s">
        <v>326</v>
      </c>
      <c r="B154" s="68" t="s">
        <v>327</v>
      </c>
      <c r="C154" s="69" t="n">
        <v>157</v>
      </c>
      <c r="D154" s="70"/>
      <c r="E154" s="57" t="n">
        <f aca="false">SUM(C154*D154)</f>
        <v>0</v>
      </c>
    </row>
    <row r="155" customFormat="false" ht="10.5" hidden="false" customHeight="true" outlineLevel="0" collapsed="false">
      <c r="A155" s="50" t="s">
        <v>328</v>
      </c>
      <c r="B155" s="51" t="s">
        <v>329</v>
      </c>
      <c r="C155" s="55" t="n">
        <v>218</v>
      </c>
      <c r="D155" s="56"/>
      <c r="E155" s="57" t="n">
        <f aca="false">SUM(C155*D155)</f>
        <v>0</v>
      </c>
    </row>
    <row r="156" customFormat="false" ht="10.5" hidden="false" customHeight="true" outlineLevel="0" collapsed="false">
      <c r="A156" s="67" t="s">
        <v>330</v>
      </c>
      <c r="B156" s="68" t="s">
        <v>331</v>
      </c>
      <c r="C156" s="69" t="n">
        <v>200</v>
      </c>
      <c r="D156" s="70"/>
      <c r="E156" s="57" t="n">
        <f aca="false">SUM(C156*D156)</f>
        <v>0</v>
      </c>
    </row>
    <row r="157" customFormat="false" ht="10.5" hidden="false" customHeight="true" outlineLevel="0" collapsed="false">
      <c r="A157" s="50" t="s">
        <v>332</v>
      </c>
      <c r="B157" s="51" t="s">
        <v>333</v>
      </c>
      <c r="C157" s="55" t="n">
        <v>208</v>
      </c>
      <c r="D157" s="56"/>
      <c r="E157" s="57" t="n">
        <f aca="false">SUM(C157*D157)</f>
        <v>0</v>
      </c>
    </row>
    <row r="158" customFormat="false" ht="10.5" hidden="false" customHeight="true" outlineLevel="0" collapsed="false">
      <c r="A158" s="50" t="s">
        <v>334</v>
      </c>
      <c r="B158" s="51" t="s">
        <v>335</v>
      </c>
      <c r="C158" s="55" t="n">
        <v>304</v>
      </c>
      <c r="D158" s="56"/>
      <c r="E158" s="57" t="n">
        <f aca="false">SUM(C158*D158)</f>
        <v>0</v>
      </c>
    </row>
    <row r="159" customFormat="false" ht="10.5" hidden="false" customHeight="true" outlineLevel="0" collapsed="false">
      <c r="A159" s="50" t="s">
        <v>336</v>
      </c>
      <c r="B159" s="51" t="s">
        <v>337</v>
      </c>
      <c r="C159" s="55" t="n">
        <v>304</v>
      </c>
      <c r="D159" s="56"/>
      <c r="E159" s="57" t="n">
        <f aca="false">SUM(C159*D159)</f>
        <v>0</v>
      </c>
    </row>
    <row r="160" customFormat="false" ht="10.5" hidden="false" customHeight="true" outlineLevel="0" collapsed="false">
      <c r="A160" s="50" t="s">
        <v>338</v>
      </c>
      <c r="B160" s="51" t="s">
        <v>339</v>
      </c>
      <c r="C160" s="80" t="n">
        <v>139</v>
      </c>
      <c r="D160" s="56"/>
      <c r="E160" s="57" t="n">
        <f aca="false">SUM(C160*D160)</f>
        <v>0</v>
      </c>
    </row>
    <row r="161" customFormat="false" ht="10.5" hidden="false" customHeight="true" outlineLevel="0" collapsed="false">
      <c r="A161" s="67" t="s">
        <v>340</v>
      </c>
      <c r="B161" s="68" t="s">
        <v>341</v>
      </c>
      <c r="C161" s="69" t="n">
        <v>268</v>
      </c>
      <c r="D161" s="70"/>
      <c r="E161" s="57" t="n">
        <f aca="false">SUM(C161*D161)</f>
        <v>0</v>
      </c>
    </row>
    <row r="162" customFormat="false" ht="10.5" hidden="false" customHeight="true" outlineLevel="0" collapsed="false">
      <c r="A162" s="59"/>
      <c r="B162" s="60" t="s">
        <v>342</v>
      </c>
      <c r="C162" s="61"/>
      <c r="D162" s="61"/>
      <c r="E162" s="61"/>
    </row>
    <row r="163" customFormat="false" ht="10.5" hidden="false" customHeight="true" outlineLevel="0" collapsed="false">
      <c r="A163" s="50" t="s">
        <v>343</v>
      </c>
      <c r="B163" s="51" t="s">
        <v>344</v>
      </c>
      <c r="C163" s="55" t="n">
        <v>82</v>
      </c>
      <c r="D163" s="56"/>
      <c r="E163" s="57" t="n">
        <f aca="false">SUM(C163*D163)</f>
        <v>0</v>
      </c>
    </row>
    <row r="164" customFormat="false" ht="10.5" hidden="false" customHeight="true" outlineLevel="0" collapsed="false">
      <c r="A164" s="50" t="s">
        <v>345</v>
      </c>
      <c r="B164" s="51" t="s">
        <v>346</v>
      </c>
      <c r="C164" s="55" t="n">
        <v>108</v>
      </c>
      <c r="D164" s="56"/>
      <c r="E164" s="57" t="n">
        <f aca="false">SUM(C164*D164)</f>
        <v>0</v>
      </c>
    </row>
    <row r="165" customFormat="false" ht="10.5" hidden="false" customHeight="true" outlineLevel="0" collapsed="false">
      <c r="A165" s="50" t="s">
        <v>347</v>
      </c>
      <c r="B165" s="51" t="s">
        <v>348</v>
      </c>
      <c r="C165" s="55" t="n">
        <v>170</v>
      </c>
      <c r="D165" s="56"/>
      <c r="E165" s="57" t="n">
        <f aca="false">SUM(C165*D165)</f>
        <v>0</v>
      </c>
    </row>
    <row r="166" customFormat="false" ht="10.5" hidden="false" customHeight="true" outlineLevel="0" collapsed="false">
      <c r="A166" s="50" t="s">
        <v>349</v>
      </c>
      <c r="B166" s="51" t="s">
        <v>350</v>
      </c>
      <c r="C166" s="55" t="n">
        <v>78</v>
      </c>
      <c r="D166" s="56"/>
      <c r="E166" s="57" t="n">
        <f aca="false">SUM(C166*D166)</f>
        <v>0</v>
      </c>
    </row>
    <row r="167" customFormat="false" ht="10.5" hidden="false" customHeight="true" outlineLevel="0" collapsed="false">
      <c r="A167" s="50" t="s">
        <v>351</v>
      </c>
      <c r="B167" s="51" t="s">
        <v>352</v>
      </c>
      <c r="C167" s="55" t="n">
        <v>205</v>
      </c>
      <c r="D167" s="56"/>
      <c r="E167" s="57" t="n">
        <f aca="false">SUM(C167*D167)</f>
        <v>0</v>
      </c>
    </row>
    <row r="168" customFormat="false" ht="10.5" hidden="false" customHeight="true" outlineLevel="0" collapsed="false">
      <c r="A168" s="50" t="s">
        <v>353</v>
      </c>
      <c r="B168" s="51" t="s">
        <v>354</v>
      </c>
      <c r="C168" s="55" t="n">
        <v>200</v>
      </c>
      <c r="D168" s="56"/>
      <c r="E168" s="57" t="n">
        <f aca="false">SUM(C168*D168)</f>
        <v>0</v>
      </c>
    </row>
    <row r="169" customFormat="false" ht="10.5" hidden="false" customHeight="true" outlineLevel="0" collapsed="false">
      <c r="A169" s="50" t="s">
        <v>355</v>
      </c>
      <c r="B169" s="51" t="s">
        <v>356</v>
      </c>
      <c r="C169" s="55" t="n">
        <v>153</v>
      </c>
      <c r="D169" s="56"/>
      <c r="E169" s="57" t="n">
        <f aca="false">SUM(C169*D169)</f>
        <v>0</v>
      </c>
    </row>
    <row r="170" customFormat="false" ht="10.5" hidden="false" customHeight="true" outlineLevel="0" collapsed="false">
      <c r="A170" s="50" t="s">
        <v>357</v>
      </c>
      <c r="B170" s="51" t="s">
        <v>358</v>
      </c>
      <c r="C170" s="55" t="n">
        <v>280</v>
      </c>
      <c r="D170" s="56"/>
      <c r="E170" s="57" t="n">
        <f aca="false">SUM(C170*D170)</f>
        <v>0</v>
      </c>
    </row>
    <row r="171" customFormat="false" ht="10.5" hidden="false" customHeight="true" outlineLevel="0" collapsed="false">
      <c r="A171" s="50" t="s">
        <v>359</v>
      </c>
      <c r="B171" s="51" t="s">
        <v>360</v>
      </c>
      <c r="C171" s="55" t="n">
        <v>123</v>
      </c>
      <c r="D171" s="56"/>
      <c r="E171" s="57" t="n">
        <f aca="false">SUM(C171*D171)</f>
        <v>0</v>
      </c>
    </row>
    <row r="172" customFormat="false" ht="10.5" hidden="false" customHeight="true" outlineLevel="0" collapsed="false">
      <c r="A172" s="50" t="s">
        <v>361</v>
      </c>
      <c r="B172" s="51" t="s">
        <v>362</v>
      </c>
      <c r="C172" s="55" t="n">
        <v>272</v>
      </c>
      <c r="D172" s="56"/>
      <c r="E172" s="57" t="n">
        <f aca="false">SUM(C172*D172)</f>
        <v>0</v>
      </c>
    </row>
    <row r="173" customFormat="false" ht="10.5" hidden="false" customHeight="true" outlineLevel="0" collapsed="false">
      <c r="A173" s="50" t="s">
        <v>363</v>
      </c>
      <c r="B173" s="51" t="s">
        <v>364</v>
      </c>
      <c r="C173" s="55" t="n">
        <v>208</v>
      </c>
      <c r="D173" s="56"/>
      <c r="E173" s="57" t="n">
        <f aca="false">SUM(C173*D173)</f>
        <v>0</v>
      </c>
    </row>
    <row r="174" customFormat="false" ht="10.5" hidden="false" customHeight="true" outlineLevel="0" collapsed="false">
      <c r="A174" s="50" t="s">
        <v>365</v>
      </c>
      <c r="B174" s="51" t="s">
        <v>366</v>
      </c>
      <c r="C174" s="55" t="n">
        <v>286</v>
      </c>
      <c r="D174" s="56"/>
      <c r="E174" s="57" t="n">
        <f aca="false">SUM(C174*D174)</f>
        <v>0</v>
      </c>
    </row>
    <row r="175" customFormat="false" ht="10.5" hidden="false" customHeight="true" outlineLevel="0" collapsed="false">
      <c r="A175" s="50" t="s">
        <v>367</v>
      </c>
      <c r="B175" s="51" t="s">
        <v>368</v>
      </c>
      <c r="C175" s="55" t="n">
        <v>230</v>
      </c>
      <c r="D175" s="56"/>
      <c r="E175" s="57" t="n">
        <f aca="false">SUM(C175*D175)</f>
        <v>0</v>
      </c>
    </row>
    <row r="176" customFormat="false" ht="10.5" hidden="false" customHeight="true" outlineLevel="0" collapsed="false">
      <c r="A176" s="50" t="s">
        <v>369</v>
      </c>
      <c r="B176" s="51" t="s">
        <v>370</v>
      </c>
      <c r="C176" s="55" t="n">
        <v>377</v>
      </c>
      <c r="D176" s="56"/>
      <c r="E176" s="57" t="n">
        <f aca="false">SUM(C176*D176)</f>
        <v>0</v>
      </c>
    </row>
    <row r="177" customFormat="false" ht="10.5" hidden="false" customHeight="true" outlineLevel="0" collapsed="false">
      <c r="A177" s="50" t="s">
        <v>371</v>
      </c>
      <c r="B177" s="51" t="s">
        <v>372</v>
      </c>
      <c r="C177" s="55" t="n">
        <v>408</v>
      </c>
      <c r="D177" s="56"/>
      <c r="E177" s="57" t="n">
        <f aca="false">SUM(C177*D177)</f>
        <v>0</v>
      </c>
    </row>
    <row r="178" customFormat="false" ht="10.5" hidden="false" customHeight="true" outlineLevel="0" collapsed="false">
      <c r="A178" s="50" t="s">
        <v>373</v>
      </c>
      <c r="B178" s="51" t="s">
        <v>374</v>
      </c>
      <c r="C178" s="55" t="n">
        <v>422</v>
      </c>
      <c r="D178" s="56"/>
      <c r="E178" s="57" t="n">
        <f aca="false">SUM(C178*D178)</f>
        <v>0</v>
      </c>
    </row>
    <row r="179" customFormat="false" ht="10.5" hidden="false" customHeight="true" outlineLevel="0" collapsed="false">
      <c r="A179" s="50" t="s">
        <v>375</v>
      </c>
      <c r="B179" s="51" t="s">
        <v>376</v>
      </c>
      <c r="C179" s="55" t="n">
        <v>277</v>
      </c>
      <c r="D179" s="56"/>
      <c r="E179" s="57" t="n">
        <f aca="false">SUM(C179*D179)</f>
        <v>0</v>
      </c>
    </row>
    <row r="180" customFormat="false" ht="10.5" hidden="false" customHeight="true" outlineLevel="0" collapsed="false">
      <c r="A180" s="50" t="s">
        <v>377</v>
      </c>
      <c r="B180" s="51" t="s">
        <v>378</v>
      </c>
      <c r="C180" s="55" t="n">
        <v>422</v>
      </c>
      <c r="D180" s="56"/>
      <c r="E180" s="57" t="n">
        <f aca="false">SUM(C180*D180)</f>
        <v>0</v>
      </c>
    </row>
    <row r="181" customFormat="false" ht="10.5" hidden="false" customHeight="true" outlineLevel="0" collapsed="false">
      <c r="A181" s="50" t="s">
        <v>379</v>
      </c>
      <c r="B181" s="51" t="s">
        <v>380</v>
      </c>
      <c r="C181" s="55" t="n">
        <v>260</v>
      </c>
      <c r="D181" s="56"/>
      <c r="E181" s="57" t="n">
        <f aca="false">SUM(C181*D181)</f>
        <v>0</v>
      </c>
    </row>
    <row r="182" customFormat="false" ht="10.5" hidden="false" customHeight="true" outlineLevel="0" collapsed="false">
      <c r="A182" s="50" t="s">
        <v>381</v>
      </c>
      <c r="B182" s="51" t="s">
        <v>382</v>
      </c>
      <c r="C182" s="55" t="n">
        <v>438</v>
      </c>
      <c r="D182" s="56"/>
      <c r="E182" s="57" t="n">
        <f aca="false">SUM(C182*D182)</f>
        <v>0</v>
      </c>
    </row>
    <row r="183" customFormat="false" ht="10.5" hidden="false" customHeight="true" outlineLevel="0" collapsed="false">
      <c r="A183" s="50" t="s">
        <v>383</v>
      </c>
      <c r="B183" s="51" t="s">
        <v>384</v>
      </c>
      <c r="C183" s="55" t="n">
        <v>492</v>
      </c>
      <c r="D183" s="56"/>
      <c r="E183" s="57" t="n">
        <f aca="false">SUM(C183*D183)</f>
        <v>0</v>
      </c>
    </row>
    <row r="184" customFormat="false" ht="10.5" hidden="false" customHeight="true" outlineLevel="0" collapsed="false">
      <c r="A184" s="50" t="s">
        <v>385</v>
      </c>
      <c r="B184" s="51" t="s">
        <v>386</v>
      </c>
      <c r="C184" s="55" t="n">
        <v>459</v>
      </c>
      <c r="D184" s="56"/>
      <c r="E184" s="57" t="n">
        <f aca="false">SUM(C184*D184)</f>
        <v>0</v>
      </c>
    </row>
    <row r="185" customFormat="false" ht="10.5" hidden="false" customHeight="true" outlineLevel="0" collapsed="false">
      <c r="A185" s="50" t="s">
        <v>387</v>
      </c>
      <c r="B185" s="51" t="s">
        <v>388</v>
      </c>
      <c r="C185" s="55" t="n">
        <v>532</v>
      </c>
      <c r="D185" s="56"/>
      <c r="E185" s="57" t="n">
        <f aca="false">SUM(C185*D185)</f>
        <v>0</v>
      </c>
    </row>
    <row r="186" customFormat="false" ht="10.5" hidden="false" customHeight="true" outlineLevel="0" collapsed="false">
      <c r="A186" s="50" t="s">
        <v>389</v>
      </c>
      <c r="B186" s="51" t="s">
        <v>390</v>
      </c>
      <c r="C186" s="55" t="n">
        <v>152</v>
      </c>
      <c r="D186" s="56"/>
      <c r="E186" s="57" t="n">
        <f aca="false">SUM(C186*D186)</f>
        <v>0</v>
      </c>
    </row>
    <row r="187" customFormat="false" ht="10.5" hidden="false" customHeight="true" outlineLevel="0" collapsed="false">
      <c r="A187" s="50" t="s">
        <v>391</v>
      </c>
      <c r="B187" s="51" t="s">
        <v>392</v>
      </c>
      <c r="C187" s="55" t="n">
        <v>189</v>
      </c>
      <c r="D187" s="56"/>
      <c r="E187" s="57" t="n">
        <f aca="false">SUM(C187*D187)</f>
        <v>0</v>
      </c>
    </row>
    <row r="188" customFormat="false" ht="10.5" hidden="false" customHeight="true" outlineLevel="0" collapsed="false">
      <c r="A188" s="50" t="s">
        <v>393</v>
      </c>
      <c r="B188" s="51" t="s">
        <v>394</v>
      </c>
      <c r="C188" s="55" t="n">
        <v>192</v>
      </c>
      <c r="D188" s="56"/>
      <c r="E188" s="57" t="n">
        <f aca="false">SUM(C188*D188)</f>
        <v>0</v>
      </c>
    </row>
    <row r="189" customFormat="false" ht="10.5" hidden="false" customHeight="true" outlineLevel="0" collapsed="false">
      <c r="A189" s="50" t="s">
        <v>395</v>
      </c>
      <c r="B189" s="51" t="s">
        <v>396</v>
      </c>
      <c r="C189" s="55" t="n">
        <v>245</v>
      </c>
      <c r="D189" s="56"/>
      <c r="E189" s="57" t="n">
        <f aca="false">SUM(C189*D189)</f>
        <v>0</v>
      </c>
    </row>
    <row r="190" customFormat="false" ht="10.5" hidden="false" customHeight="true" outlineLevel="0" collapsed="false">
      <c r="A190" s="50" t="s">
        <v>397</v>
      </c>
      <c r="B190" s="51" t="s">
        <v>398</v>
      </c>
      <c r="C190" s="55" t="n">
        <v>384</v>
      </c>
      <c r="D190" s="56"/>
      <c r="E190" s="57" t="n">
        <f aca="false">SUM(C190*D190)</f>
        <v>0</v>
      </c>
    </row>
    <row r="191" customFormat="false" ht="10.5" hidden="false" customHeight="true" outlineLevel="0" collapsed="false">
      <c r="A191" s="50" t="s">
        <v>399</v>
      </c>
      <c r="B191" s="51" t="s">
        <v>400</v>
      </c>
      <c r="C191" s="55" t="n">
        <v>109</v>
      </c>
      <c r="D191" s="56"/>
      <c r="E191" s="57" t="n">
        <f aca="false">SUM(C191*D191)</f>
        <v>0</v>
      </c>
    </row>
    <row r="192" customFormat="false" ht="10.5" hidden="false" customHeight="true" outlineLevel="0" collapsed="false">
      <c r="A192" s="50" t="s">
        <v>401</v>
      </c>
      <c r="B192" s="51" t="s">
        <v>402</v>
      </c>
      <c r="C192" s="55" t="n">
        <v>150</v>
      </c>
      <c r="D192" s="56"/>
      <c r="E192" s="57" t="n">
        <f aca="false">SUM(C192*D192)</f>
        <v>0</v>
      </c>
    </row>
    <row r="193" customFormat="false" ht="10.5" hidden="false" customHeight="true" outlineLevel="0" collapsed="false">
      <c r="A193" s="50" t="s">
        <v>403</v>
      </c>
      <c r="B193" s="51" t="s">
        <v>404</v>
      </c>
      <c r="C193" s="55" t="n">
        <v>207</v>
      </c>
      <c r="D193" s="56"/>
      <c r="E193" s="57" t="n">
        <f aca="false">SUM(C193*D193)</f>
        <v>0</v>
      </c>
    </row>
    <row r="194" customFormat="false" ht="10.5" hidden="false" customHeight="true" outlineLevel="0" collapsed="false">
      <c r="A194" s="50" t="s">
        <v>405</v>
      </c>
      <c r="B194" s="51" t="s">
        <v>406</v>
      </c>
      <c r="C194" s="55" t="n">
        <v>280</v>
      </c>
      <c r="D194" s="56"/>
      <c r="E194" s="57" t="n">
        <f aca="false">SUM(C194*D194)</f>
        <v>0</v>
      </c>
    </row>
    <row r="195" customFormat="false" ht="10.5" hidden="false" customHeight="true" outlineLevel="0" collapsed="false">
      <c r="A195" s="50" t="s">
        <v>407</v>
      </c>
      <c r="B195" s="51" t="s">
        <v>408</v>
      </c>
      <c r="C195" s="55" t="n">
        <v>348</v>
      </c>
      <c r="D195" s="56"/>
      <c r="E195" s="57" t="n">
        <f aca="false">SUM(C195*D195)</f>
        <v>0</v>
      </c>
    </row>
    <row r="196" customFormat="false" ht="10.5" hidden="false" customHeight="true" outlineLevel="0" collapsed="false">
      <c r="A196" s="50" t="s">
        <v>409</v>
      </c>
      <c r="B196" s="51" t="s">
        <v>410</v>
      </c>
      <c r="C196" s="55" t="n">
        <v>110</v>
      </c>
      <c r="D196" s="56"/>
      <c r="E196" s="57" t="n">
        <f aca="false">SUM(C196*D196)</f>
        <v>0</v>
      </c>
    </row>
    <row r="197" customFormat="false" ht="10.5" hidden="false" customHeight="true" outlineLevel="0" collapsed="false">
      <c r="A197" s="50" t="s">
        <v>411</v>
      </c>
      <c r="B197" s="51" t="s">
        <v>412</v>
      </c>
      <c r="C197" s="55" t="n">
        <v>177</v>
      </c>
      <c r="D197" s="56"/>
      <c r="E197" s="57" t="n">
        <f aca="false">SUM(C197*D197)</f>
        <v>0</v>
      </c>
    </row>
    <row r="198" customFormat="false" ht="10.5" hidden="false" customHeight="true" outlineLevel="0" collapsed="false">
      <c r="A198" s="50" t="s">
        <v>413</v>
      </c>
      <c r="B198" s="51" t="s">
        <v>414</v>
      </c>
      <c r="C198" s="55" t="n">
        <v>150</v>
      </c>
      <c r="D198" s="56"/>
      <c r="E198" s="57" t="n">
        <f aca="false">SUM(C198*D198)</f>
        <v>0</v>
      </c>
    </row>
    <row r="199" customFormat="false" ht="10.5" hidden="false" customHeight="true" outlineLevel="0" collapsed="false">
      <c r="A199" s="50" t="s">
        <v>415</v>
      </c>
      <c r="B199" s="51" t="s">
        <v>416</v>
      </c>
      <c r="C199" s="55" t="n">
        <v>215</v>
      </c>
      <c r="D199" s="56"/>
      <c r="E199" s="57" t="n">
        <f aca="false">SUM(C199*D199)</f>
        <v>0</v>
      </c>
    </row>
    <row r="200" customFormat="false" ht="10.5" hidden="false" customHeight="true" outlineLevel="0" collapsed="false">
      <c r="A200" s="59"/>
      <c r="B200" s="60" t="s">
        <v>417</v>
      </c>
      <c r="C200" s="61"/>
      <c r="D200" s="61"/>
      <c r="E200" s="61"/>
    </row>
    <row r="201" customFormat="false" ht="10.5" hidden="false" customHeight="true" outlineLevel="0" collapsed="false">
      <c r="A201" s="50" t="s">
        <v>418</v>
      </c>
      <c r="B201" s="51" t="s">
        <v>419</v>
      </c>
      <c r="C201" s="55" t="n">
        <v>129</v>
      </c>
      <c r="D201" s="56"/>
      <c r="E201" s="57" t="n">
        <f aca="false">SUM(C201*D201)</f>
        <v>0</v>
      </c>
    </row>
    <row r="202" customFormat="false" ht="10.5" hidden="false" customHeight="true" outlineLevel="0" collapsed="false">
      <c r="A202" s="50" t="s">
        <v>420</v>
      </c>
      <c r="B202" s="51" t="s">
        <v>421</v>
      </c>
      <c r="C202" s="55" t="n">
        <v>139</v>
      </c>
      <c r="D202" s="56"/>
      <c r="E202" s="57" t="n">
        <f aca="false">SUM(C202*D202)</f>
        <v>0</v>
      </c>
    </row>
    <row r="203" customFormat="false" ht="10.5" hidden="false" customHeight="true" outlineLevel="0" collapsed="false">
      <c r="A203" s="50" t="s">
        <v>422</v>
      </c>
      <c r="B203" s="51" t="s">
        <v>423</v>
      </c>
      <c r="C203" s="55" t="n">
        <v>190</v>
      </c>
      <c r="D203" s="56"/>
      <c r="E203" s="57" t="n">
        <f aca="false">SUM(C203*D203)</f>
        <v>0</v>
      </c>
    </row>
    <row r="204" customFormat="false" ht="10.5" hidden="false" customHeight="true" outlineLevel="0" collapsed="false">
      <c r="A204" s="50" t="s">
        <v>424</v>
      </c>
      <c r="B204" s="51" t="s">
        <v>425</v>
      </c>
      <c r="C204" s="55" t="n">
        <v>207</v>
      </c>
      <c r="D204" s="56"/>
      <c r="E204" s="57" t="n">
        <f aca="false">SUM(C204*D204)</f>
        <v>0</v>
      </c>
    </row>
    <row r="205" customFormat="false" ht="10.5" hidden="false" customHeight="true" outlineLevel="0" collapsed="false">
      <c r="A205" s="50" t="s">
        <v>426</v>
      </c>
      <c r="B205" s="51" t="s">
        <v>427</v>
      </c>
      <c r="C205" s="55" t="n">
        <v>245</v>
      </c>
      <c r="D205" s="56"/>
      <c r="E205" s="57" t="n">
        <f aca="false">SUM(C205*D205)</f>
        <v>0</v>
      </c>
    </row>
    <row r="206" customFormat="false" ht="10.5" hidden="false" customHeight="true" outlineLevel="0" collapsed="false">
      <c r="A206" s="50" t="s">
        <v>428</v>
      </c>
      <c r="B206" s="51" t="s">
        <v>429</v>
      </c>
      <c r="C206" s="55" t="n">
        <v>266</v>
      </c>
      <c r="D206" s="56"/>
      <c r="E206" s="57" t="n">
        <f aca="false">SUM(C206*D206)</f>
        <v>0</v>
      </c>
    </row>
    <row r="207" customFormat="false" ht="10.5" hidden="false" customHeight="true" outlineLevel="0" collapsed="false">
      <c r="A207" s="50" t="s">
        <v>430</v>
      </c>
      <c r="B207" s="51" t="s">
        <v>431</v>
      </c>
      <c r="C207" s="55" t="n">
        <v>292</v>
      </c>
      <c r="D207" s="56"/>
      <c r="E207" s="57" t="n">
        <f aca="false">SUM(C207*D207)</f>
        <v>0</v>
      </c>
    </row>
    <row r="208" customFormat="false" ht="10.5" hidden="false" customHeight="true" outlineLevel="0" collapsed="false">
      <c r="A208" s="50" t="s">
        <v>432</v>
      </c>
      <c r="B208" s="51" t="s">
        <v>433</v>
      </c>
      <c r="C208" s="55" t="n">
        <v>352</v>
      </c>
      <c r="D208" s="56"/>
      <c r="E208" s="57" t="n">
        <f aca="false">SUM(C208*D208)</f>
        <v>0</v>
      </c>
    </row>
    <row r="209" customFormat="false" ht="10.5" hidden="false" customHeight="true" outlineLevel="0" collapsed="false">
      <c r="A209" s="50" t="s">
        <v>434</v>
      </c>
      <c r="B209" s="51" t="s">
        <v>435</v>
      </c>
      <c r="C209" s="55" t="n">
        <v>365</v>
      </c>
      <c r="D209" s="56"/>
      <c r="E209" s="57" t="n">
        <f aca="false">SUM(C209*D209)</f>
        <v>0</v>
      </c>
    </row>
    <row r="210" customFormat="false" ht="10.5" hidden="false" customHeight="true" outlineLevel="0" collapsed="false">
      <c r="A210" s="50" t="s">
        <v>436</v>
      </c>
      <c r="B210" s="51" t="s">
        <v>437</v>
      </c>
      <c r="C210" s="55" t="n">
        <v>400</v>
      </c>
      <c r="D210" s="56"/>
      <c r="E210" s="57" t="n">
        <f aca="false">SUM(C210*D210)</f>
        <v>0</v>
      </c>
    </row>
    <row r="211" customFormat="false" ht="10.5" hidden="false" customHeight="true" outlineLevel="0" collapsed="false">
      <c r="A211" s="50" t="s">
        <v>438</v>
      </c>
      <c r="B211" s="51" t="s">
        <v>439</v>
      </c>
      <c r="C211" s="55" t="n">
        <v>485</v>
      </c>
      <c r="D211" s="56"/>
      <c r="E211" s="57" t="n">
        <f aca="false">SUM(C211*D211)</f>
        <v>0</v>
      </c>
    </row>
    <row r="212" customFormat="false" ht="10.5" hidden="false" customHeight="true" outlineLevel="0" collapsed="false">
      <c r="A212" s="50" t="s">
        <v>440</v>
      </c>
      <c r="B212" s="51" t="s">
        <v>441</v>
      </c>
      <c r="C212" s="55" t="n">
        <v>442</v>
      </c>
      <c r="D212" s="56"/>
      <c r="E212" s="57" t="n">
        <f aca="false">SUM(C212*D212)</f>
        <v>0</v>
      </c>
    </row>
    <row r="213" customFormat="false" ht="10.5" hidden="false" customHeight="true" outlineLevel="0" collapsed="false">
      <c r="A213" s="50" t="s">
        <v>442</v>
      </c>
      <c r="B213" s="51" t="s">
        <v>443</v>
      </c>
      <c r="C213" s="55" t="n">
        <v>464</v>
      </c>
      <c r="D213" s="56"/>
      <c r="E213" s="57" t="n">
        <f aca="false">SUM(C213*D213)</f>
        <v>0</v>
      </c>
    </row>
    <row r="214" customFormat="false" ht="10.5" hidden="false" customHeight="true" outlineLevel="0" collapsed="false">
      <c r="A214" s="50" t="s">
        <v>444</v>
      </c>
      <c r="B214" s="51" t="s">
        <v>445</v>
      </c>
      <c r="C214" s="55" t="n">
        <v>624</v>
      </c>
      <c r="D214" s="56"/>
      <c r="E214" s="57" t="n">
        <f aca="false">SUM(C214*D214)</f>
        <v>0</v>
      </c>
    </row>
    <row r="215" customFormat="false" ht="10.5" hidden="false" customHeight="true" outlineLevel="0" collapsed="false">
      <c r="A215" s="50" t="s">
        <v>446</v>
      </c>
      <c r="B215" s="51" t="s">
        <v>447</v>
      </c>
      <c r="C215" s="55" t="n">
        <v>617</v>
      </c>
      <c r="D215" s="56"/>
      <c r="E215" s="57" t="n">
        <f aca="false">SUM(C215*D215)</f>
        <v>0</v>
      </c>
    </row>
    <row r="216" customFormat="false" ht="10.5" hidden="false" customHeight="true" outlineLevel="0" collapsed="false">
      <c r="A216" s="50" t="s">
        <v>448</v>
      </c>
      <c r="B216" s="51" t="s">
        <v>449</v>
      </c>
      <c r="C216" s="55" t="n">
        <v>967</v>
      </c>
      <c r="D216" s="56"/>
      <c r="E216" s="57" t="n">
        <f aca="false">SUM(C216*D216)</f>
        <v>0</v>
      </c>
    </row>
    <row r="217" customFormat="false" ht="10.5" hidden="false" customHeight="true" outlineLevel="0" collapsed="false">
      <c r="A217" s="67" t="s">
        <v>450</v>
      </c>
      <c r="B217" s="68" t="s">
        <v>451</v>
      </c>
      <c r="C217" s="69" t="n">
        <v>1092</v>
      </c>
      <c r="D217" s="70"/>
      <c r="E217" s="57" t="n">
        <f aca="false">SUM(C217*D217)</f>
        <v>0</v>
      </c>
    </row>
    <row r="218" customFormat="false" ht="10.5" hidden="false" customHeight="true" outlineLevel="0" collapsed="false">
      <c r="A218" s="59"/>
      <c r="B218" s="60" t="s">
        <v>452</v>
      </c>
      <c r="C218" s="61"/>
      <c r="D218" s="61"/>
      <c r="E218" s="61"/>
    </row>
    <row r="219" customFormat="false" ht="10.5" hidden="false" customHeight="true" outlineLevel="0" collapsed="false">
      <c r="A219" s="62" t="s">
        <v>453</v>
      </c>
      <c r="B219" s="63" t="s">
        <v>454</v>
      </c>
      <c r="C219" s="81" t="n">
        <v>1188</v>
      </c>
      <c r="D219" s="65"/>
      <c r="E219" s="66" t="n">
        <f aca="false">SUM(C219*D219)</f>
        <v>0</v>
      </c>
    </row>
    <row r="220" customFormat="false" ht="10.5" hidden="false" customHeight="true" outlineLevel="0" collapsed="false">
      <c r="A220" s="67" t="s">
        <v>455</v>
      </c>
      <c r="B220" s="68" t="s">
        <v>456</v>
      </c>
      <c r="C220" s="82" t="n">
        <v>1202</v>
      </c>
      <c r="D220" s="70"/>
      <c r="E220" s="57" t="n">
        <f aca="false">SUM(C220*D220)</f>
        <v>0</v>
      </c>
    </row>
    <row r="221" customFormat="false" ht="10.5" hidden="false" customHeight="true" outlineLevel="0" collapsed="false">
      <c r="A221" s="67" t="s">
        <v>457</v>
      </c>
      <c r="B221" s="68" t="s">
        <v>458</v>
      </c>
      <c r="C221" s="82" t="n">
        <v>1312</v>
      </c>
      <c r="D221" s="70"/>
      <c r="E221" s="57" t="n">
        <f aca="false">SUM(C221*D221)</f>
        <v>0</v>
      </c>
    </row>
    <row r="222" customFormat="false" ht="10.5" hidden="false" customHeight="true" outlineLevel="0" collapsed="false">
      <c r="A222" s="67" t="s">
        <v>459</v>
      </c>
      <c r="B222" s="68" t="s">
        <v>460</v>
      </c>
      <c r="C222" s="82" t="n">
        <v>1419</v>
      </c>
      <c r="D222" s="70"/>
      <c r="E222" s="57" t="n">
        <f aca="false">SUM(C222*D222)</f>
        <v>0</v>
      </c>
    </row>
    <row r="223" customFormat="false" ht="10.5" hidden="false" customHeight="true" outlineLevel="0" collapsed="false">
      <c r="A223" s="67" t="s">
        <v>461</v>
      </c>
      <c r="B223" s="68" t="s">
        <v>462</v>
      </c>
      <c r="C223" s="69" t="n">
        <v>1579</v>
      </c>
      <c r="D223" s="70"/>
      <c r="E223" s="57" t="n">
        <f aca="false">SUM(C223*D223)</f>
        <v>0</v>
      </c>
    </row>
    <row r="224" customFormat="false" ht="10.5" hidden="false" customHeight="true" outlineLevel="0" collapsed="false">
      <c r="A224" s="67" t="s">
        <v>463</v>
      </c>
      <c r="B224" s="68" t="s">
        <v>464</v>
      </c>
      <c r="C224" s="69" t="n">
        <v>394</v>
      </c>
      <c r="D224" s="70"/>
      <c r="E224" s="57" t="n">
        <f aca="false">SUM(C224*D224)</f>
        <v>0</v>
      </c>
    </row>
    <row r="225" customFormat="false" ht="10.5" hidden="false" customHeight="true" outlineLevel="0" collapsed="false">
      <c r="A225" s="67" t="s">
        <v>465</v>
      </c>
      <c r="B225" s="68" t="s">
        <v>466</v>
      </c>
      <c r="C225" s="69" t="n">
        <v>492</v>
      </c>
      <c r="D225" s="70"/>
      <c r="E225" s="57" t="n">
        <f aca="false">SUM(C225*D225)</f>
        <v>0</v>
      </c>
    </row>
    <row r="226" customFormat="false" ht="10.5" hidden="false" customHeight="true" outlineLevel="0" collapsed="false">
      <c r="A226" s="67" t="s">
        <v>467</v>
      </c>
      <c r="B226" s="68" t="s">
        <v>468</v>
      </c>
      <c r="C226" s="69" t="n">
        <v>512</v>
      </c>
      <c r="D226" s="70"/>
      <c r="E226" s="57" t="n">
        <f aca="false">SUM(C226*D226)</f>
        <v>0</v>
      </c>
    </row>
    <row r="227" customFormat="false" ht="10.5" hidden="false" customHeight="true" outlineLevel="0" collapsed="false">
      <c r="A227" s="67" t="s">
        <v>469</v>
      </c>
      <c r="B227" s="68" t="s">
        <v>470</v>
      </c>
      <c r="C227" s="69" t="n">
        <v>638</v>
      </c>
      <c r="D227" s="70"/>
      <c r="E227" s="57" t="n">
        <f aca="false">SUM(C227*D227)</f>
        <v>0</v>
      </c>
    </row>
    <row r="228" customFormat="false" ht="10.5" hidden="false" customHeight="true" outlineLevel="0" collapsed="false">
      <c r="A228" s="67" t="s">
        <v>471</v>
      </c>
      <c r="B228" s="68" t="s">
        <v>472</v>
      </c>
      <c r="C228" s="69" t="n">
        <v>768</v>
      </c>
      <c r="D228" s="70"/>
      <c r="E228" s="57" t="n">
        <f aca="false">SUM(C228*D228)</f>
        <v>0</v>
      </c>
    </row>
    <row r="229" customFormat="false" ht="10.5" hidden="false" customHeight="true" outlineLevel="0" collapsed="false">
      <c r="A229" s="67" t="s">
        <v>473</v>
      </c>
      <c r="B229" s="68" t="s">
        <v>474</v>
      </c>
      <c r="C229" s="69" t="n">
        <v>1128</v>
      </c>
      <c r="D229" s="70"/>
      <c r="E229" s="57" t="n">
        <f aca="false">SUM(C229*D229)</f>
        <v>0</v>
      </c>
    </row>
    <row r="230" customFormat="false" ht="10.5" hidden="false" customHeight="true" outlineLevel="0" collapsed="false">
      <c r="A230" s="67" t="s">
        <v>475</v>
      </c>
      <c r="B230" s="68" t="s">
        <v>476</v>
      </c>
      <c r="C230" s="69" t="n">
        <v>756</v>
      </c>
      <c r="D230" s="70"/>
      <c r="E230" s="57" t="n">
        <f aca="false">SUM(C230*D230)</f>
        <v>0</v>
      </c>
    </row>
    <row r="231" customFormat="false" ht="10.5" hidden="false" customHeight="true" outlineLevel="0" collapsed="false">
      <c r="A231" s="67" t="s">
        <v>477</v>
      </c>
      <c r="B231" s="68" t="s">
        <v>478</v>
      </c>
      <c r="C231" s="69" t="n">
        <v>1008</v>
      </c>
      <c r="D231" s="83"/>
      <c r="E231" s="57" t="n">
        <f aca="false">SUM(C231*D231)</f>
        <v>0</v>
      </c>
    </row>
    <row r="232" customFormat="false" ht="10.5" hidden="false" customHeight="true" outlineLevel="0" collapsed="false">
      <c r="A232" s="84" t="s">
        <v>479</v>
      </c>
      <c r="B232" s="85" t="s">
        <v>480</v>
      </c>
      <c r="C232" s="86" t="n">
        <v>1217</v>
      </c>
      <c r="D232" s="83"/>
      <c r="E232" s="87" t="n">
        <f aca="false">SUM(C232*D232)</f>
        <v>0</v>
      </c>
    </row>
    <row r="233" customFormat="false" ht="10.5" hidden="false" customHeight="true" outlineLevel="0" collapsed="false">
      <c r="A233" s="88" t="s">
        <v>481</v>
      </c>
      <c r="B233" s="89" t="s">
        <v>482</v>
      </c>
      <c r="C233" s="86" t="n">
        <v>260</v>
      </c>
      <c r="D233" s="83"/>
      <c r="E233" s="87" t="n">
        <f aca="false">SUM(C233*D233)</f>
        <v>0</v>
      </c>
    </row>
    <row r="234" customFormat="false" ht="10.5" hidden="false" customHeight="true" outlineLevel="0" collapsed="false">
      <c r="A234" s="88" t="s">
        <v>483</v>
      </c>
      <c r="B234" s="89" t="s">
        <v>484</v>
      </c>
      <c r="C234" s="69" t="n">
        <v>230</v>
      </c>
      <c r="D234" s="70"/>
      <c r="E234" s="87" t="n">
        <f aca="false">SUM(C234*D234)</f>
        <v>0</v>
      </c>
    </row>
    <row r="235" customFormat="false" ht="10.5" hidden="false" customHeight="true" outlineLevel="0" collapsed="false">
      <c r="A235" s="90" t="s">
        <v>485</v>
      </c>
      <c r="B235" s="91" t="s">
        <v>486</v>
      </c>
      <c r="C235" s="55" t="n">
        <v>300</v>
      </c>
      <c r="D235" s="56"/>
      <c r="E235" s="87" t="n">
        <f aca="false">SUM(C235*D235)</f>
        <v>0</v>
      </c>
    </row>
    <row r="236" customFormat="false" ht="10.5" hidden="false" customHeight="true" outlineLevel="0" collapsed="false">
      <c r="A236" s="90" t="s">
        <v>487</v>
      </c>
      <c r="B236" s="91" t="s">
        <v>488</v>
      </c>
      <c r="C236" s="55" t="n">
        <v>480</v>
      </c>
      <c r="D236" s="56"/>
      <c r="E236" s="87" t="n">
        <f aca="false">SUM(C236*D236)</f>
        <v>0</v>
      </c>
    </row>
    <row r="237" customFormat="false" ht="10.5" hidden="false" customHeight="true" outlineLevel="0" collapsed="false">
      <c r="A237" s="90" t="s">
        <v>489</v>
      </c>
      <c r="B237" s="91" t="s">
        <v>490</v>
      </c>
      <c r="C237" s="92" t="n">
        <v>250</v>
      </c>
      <c r="D237" s="93"/>
      <c r="E237" s="87" t="n">
        <f aca="false">SUM(C237*D237)</f>
        <v>0</v>
      </c>
    </row>
    <row r="238" customFormat="false" ht="10.5" hidden="false" customHeight="true" outlineLevel="0" collapsed="false">
      <c r="A238" s="94" t="s">
        <v>33</v>
      </c>
      <c r="B238" s="95"/>
      <c r="C238" s="95"/>
      <c r="D238" s="95"/>
      <c r="E238" s="96" t="n">
        <f aca="false">SUM(E6:E237)</f>
        <v>0</v>
      </c>
    </row>
    <row r="239" customFormat="false" ht="12" hidden="false" customHeight="false" outlineLevel="0" collapsed="false"/>
    <row r="240" customFormat="false" ht="13.5" hidden="false" customHeight="false" outlineLevel="0" collapsed="false">
      <c r="A240" s="97" t="s">
        <v>491</v>
      </c>
    </row>
    <row r="241" customFormat="false" ht="12" hidden="false" customHeight="false" outlineLevel="0" collapsed="false"/>
    <row r="242" customFormat="false" ht="13.5" hidden="false" customHeight="false" outlineLevel="0" collapsed="false">
      <c r="A242" s="98" t="s">
        <v>492</v>
      </c>
    </row>
  </sheetData>
  <mergeCells count="5">
    <mergeCell ref="A2:A3"/>
    <mergeCell ref="B2:B3"/>
    <mergeCell ref="C2:C3"/>
    <mergeCell ref="D2:D3"/>
    <mergeCell ref="E2:E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56.28"/>
    <col collapsed="false" customWidth="true" hidden="false" outlineLevel="0" max="3" min="3" style="19" width="10.13"/>
    <col collapsed="false" customWidth="true" hidden="false" outlineLevel="0" max="4" min="4" style="19" width="7.56"/>
    <col collapsed="false" customWidth="true" hidden="false" outlineLevel="0" max="5" min="5" style="24" width="11.99"/>
    <col collapsed="false" customWidth="false" hidden="false" outlineLevel="0" max="257" min="6" style="19" width="9.14"/>
  </cols>
  <sheetData>
    <row r="1" customFormat="false" ht="23.25" hidden="false" customHeight="true" outlineLevel="0" collapsed="false">
      <c r="A1" s="25" t="s">
        <v>16</v>
      </c>
      <c r="D1" s="99" t="s">
        <v>33</v>
      </c>
      <c r="E1" s="100" t="n">
        <f aca="false">SUM(E8)</f>
        <v>0</v>
      </c>
    </row>
    <row r="2" s="105" customFormat="true" ht="11.25" hidden="false" customHeight="true" outlineLevel="0" collapsed="false">
      <c r="A2" s="101" t="s">
        <v>17</v>
      </c>
      <c r="B2" s="102" t="s">
        <v>18</v>
      </c>
      <c r="C2" s="103" t="s">
        <v>493</v>
      </c>
      <c r="D2" s="103" t="s">
        <v>494</v>
      </c>
      <c r="E2" s="104" t="s">
        <v>495</v>
      </c>
    </row>
    <row r="3" s="105" customFormat="true" ht="11.25" hidden="false" customHeight="true" outlineLevel="0" collapsed="false">
      <c r="A3" s="101"/>
      <c r="B3" s="102"/>
      <c r="C3" s="103"/>
      <c r="D3" s="103"/>
      <c r="E3" s="104"/>
    </row>
    <row r="4" customFormat="false" ht="12" hidden="false" customHeight="false" outlineLevel="0" collapsed="false">
      <c r="A4" s="106"/>
      <c r="B4" s="107" t="s">
        <v>4</v>
      </c>
      <c r="C4" s="108"/>
      <c r="D4" s="109"/>
      <c r="E4" s="110"/>
    </row>
    <row r="5" customFormat="false" ht="11.25" hidden="false" customHeight="false" outlineLevel="0" collapsed="false">
      <c r="A5" s="59"/>
      <c r="B5" s="60" t="s">
        <v>496</v>
      </c>
      <c r="C5" s="75"/>
      <c r="D5" s="75"/>
      <c r="E5" s="75"/>
    </row>
    <row r="6" customFormat="false" ht="11.25" hidden="false" customHeight="false" outlineLevel="0" collapsed="false">
      <c r="A6" s="50" t="s">
        <v>497</v>
      </c>
      <c r="B6" s="50" t="s">
        <v>498</v>
      </c>
      <c r="C6" s="77" t="n">
        <v>132</v>
      </c>
      <c r="D6" s="111"/>
      <c r="E6" s="112" t="n">
        <f aca="false">SUM(C6*D6)</f>
        <v>0</v>
      </c>
    </row>
    <row r="7" customFormat="false" ht="12" hidden="false" customHeight="false" outlineLevel="0" collapsed="false">
      <c r="A7" s="50" t="s">
        <v>499</v>
      </c>
      <c r="B7" s="50" t="s">
        <v>500</v>
      </c>
      <c r="C7" s="77" t="n">
        <v>58</v>
      </c>
      <c r="D7" s="111"/>
      <c r="E7" s="112" t="n">
        <f aca="false">SUM(C7*D7)</f>
        <v>0</v>
      </c>
    </row>
    <row r="8" customFormat="false" ht="13.5" hidden="false" customHeight="false" outlineLevel="0" collapsed="false">
      <c r="A8" s="113" t="s">
        <v>33</v>
      </c>
      <c r="B8" s="114"/>
      <c r="C8" s="114"/>
      <c r="D8" s="114"/>
      <c r="E8" s="115" t="n">
        <f aca="false">SUM(E5:E7)</f>
        <v>0</v>
      </c>
    </row>
    <row r="10" customFormat="false" ht="12" hidden="false" customHeight="false" outlineLevel="0" collapsed="false"/>
    <row r="11" customFormat="false" ht="13.5" hidden="false" customHeight="false" outlineLevel="0" collapsed="false">
      <c r="A11" s="97" t="s">
        <v>491</v>
      </c>
    </row>
  </sheetData>
  <mergeCells count="5">
    <mergeCell ref="A2:A3"/>
    <mergeCell ref="B2:B3"/>
    <mergeCell ref="C2:C3"/>
    <mergeCell ref="D2:D3"/>
    <mergeCell ref="E2:E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138" activeCellId="0" sqref="A138:B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9" width="63.56"/>
    <col collapsed="false" customWidth="false" hidden="false" outlineLevel="0" max="4" min="3" style="19" width="9.14"/>
    <col collapsed="false" customWidth="true" hidden="false" outlineLevel="0" max="5" min="5" style="24" width="9.56"/>
    <col collapsed="false" customWidth="false" hidden="false" outlineLevel="0" max="257" min="6" style="19" width="9.14"/>
  </cols>
  <sheetData>
    <row r="1" customFormat="false" ht="18.75" hidden="false" customHeight="true" outlineLevel="0" collapsed="false">
      <c r="A1" s="25" t="s">
        <v>16</v>
      </c>
      <c r="D1" s="116" t="s">
        <v>501</v>
      </c>
      <c r="E1" s="117" t="n">
        <f aca="false">SUM(E177)</f>
        <v>0</v>
      </c>
    </row>
    <row r="2" s="105" customFormat="true" ht="8.25" hidden="false" customHeight="true" outlineLevel="0" collapsed="false">
      <c r="A2" s="101" t="s">
        <v>17</v>
      </c>
      <c r="B2" s="102" t="s">
        <v>18</v>
      </c>
      <c r="C2" s="103" t="s">
        <v>34</v>
      </c>
      <c r="D2" s="103" t="s">
        <v>35</v>
      </c>
      <c r="E2" s="104" t="s">
        <v>495</v>
      </c>
    </row>
    <row r="3" s="105" customFormat="true" ht="11.25" hidden="false" customHeight="true" outlineLevel="0" collapsed="false">
      <c r="A3" s="101"/>
      <c r="B3" s="102"/>
      <c r="C3" s="103"/>
      <c r="D3" s="103"/>
      <c r="E3" s="104"/>
    </row>
    <row r="4" customFormat="false" ht="12" hidden="false" customHeight="false" outlineLevel="0" collapsed="false">
      <c r="A4" s="118"/>
      <c r="B4" s="107" t="s">
        <v>502</v>
      </c>
      <c r="C4" s="109"/>
      <c r="D4" s="109"/>
      <c r="E4" s="110"/>
    </row>
    <row r="5" customFormat="false" ht="11.25" hidden="false" customHeight="false" outlineLevel="0" collapsed="false">
      <c r="A5" s="46"/>
      <c r="B5" s="47" t="s">
        <v>37</v>
      </c>
      <c r="C5" s="48"/>
      <c r="D5" s="48"/>
      <c r="E5" s="49"/>
    </row>
    <row r="6" customFormat="false" ht="11.25" hidden="false" customHeight="false" outlineLevel="0" collapsed="false">
      <c r="A6" s="50" t="s">
        <v>503</v>
      </c>
      <c r="B6" s="51" t="s">
        <v>504</v>
      </c>
      <c r="C6" s="55" t="n">
        <v>395</v>
      </c>
      <c r="D6" s="111"/>
      <c r="E6" s="112" t="n">
        <f aca="false">SUM(C6*D6)</f>
        <v>0</v>
      </c>
    </row>
    <row r="7" customFormat="false" ht="11.25" hidden="false" customHeight="false" outlineLevel="0" collapsed="false">
      <c r="A7" s="50" t="s">
        <v>505</v>
      </c>
      <c r="B7" s="51" t="s">
        <v>506</v>
      </c>
      <c r="C7" s="55" t="n">
        <v>109</v>
      </c>
      <c r="D7" s="111"/>
      <c r="E7" s="112" t="n">
        <f aca="false">SUM(C7*D7)</f>
        <v>0</v>
      </c>
    </row>
    <row r="8" customFormat="false" ht="11.25" hidden="false" customHeight="false" outlineLevel="0" collapsed="false">
      <c r="A8" s="50" t="s">
        <v>507</v>
      </c>
      <c r="B8" s="51" t="s">
        <v>508</v>
      </c>
      <c r="C8" s="55" t="n">
        <v>156</v>
      </c>
      <c r="D8" s="111"/>
      <c r="E8" s="112" t="n">
        <f aca="false">SUM(C8*D8)</f>
        <v>0</v>
      </c>
    </row>
    <row r="9" customFormat="false" ht="11.25" hidden="false" customHeight="false" outlineLevel="0" collapsed="false">
      <c r="A9" s="67" t="s">
        <v>509</v>
      </c>
      <c r="B9" s="68" t="s">
        <v>510</v>
      </c>
      <c r="C9" s="69" t="n">
        <v>100</v>
      </c>
      <c r="D9" s="119"/>
      <c r="E9" s="112" t="n">
        <f aca="false">SUM(C9*D9)</f>
        <v>0</v>
      </c>
    </row>
    <row r="10" customFormat="false" ht="11.25" hidden="false" customHeight="false" outlineLevel="0" collapsed="false">
      <c r="A10" s="67" t="s">
        <v>511</v>
      </c>
      <c r="B10" s="68" t="s">
        <v>512</v>
      </c>
      <c r="C10" s="69" t="n">
        <v>150</v>
      </c>
      <c r="D10" s="119"/>
      <c r="E10" s="112" t="n">
        <f aca="false">SUM(C10*D10)</f>
        <v>0</v>
      </c>
    </row>
    <row r="11" customFormat="false" ht="11.25" hidden="false" customHeight="false" outlineLevel="0" collapsed="false">
      <c r="A11" s="67" t="s">
        <v>513</v>
      </c>
      <c r="B11" s="68" t="s">
        <v>514</v>
      </c>
      <c r="C11" s="69" t="n">
        <v>150</v>
      </c>
      <c r="D11" s="119"/>
      <c r="E11" s="112" t="n">
        <f aca="false">SUM(C11*D11)</f>
        <v>0</v>
      </c>
    </row>
    <row r="12" customFormat="false" ht="11.25" hidden="false" customHeight="false" outlineLevel="0" collapsed="false">
      <c r="A12" s="67" t="s">
        <v>515</v>
      </c>
      <c r="B12" s="68" t="s">
        <v>516</v>
      </c>
      <c r="C12" s="69" t="n">
        <v>176</v>
      </c>
      <c r="D12" s="119"/>
      <c r="E12" s="112" t="n">
        <f aca="false">SUM(C12*D12)</f>
        <v>0</v>
      </c>
    </row>
    <row r="13" customFormat="false" ht="11.25" hidden="false" customHeight="false" outlineLevel="0" collapsed="false">
      <c r="A13" s="67" t="s">
        <v>517</v>
      </c>
      <c r="B13" s="68" t="s">
        <v>518</v>
      </c>
      <c r="C13" s="69" t="n">
        <v>165</v>
      </c>
      <c r="D13" s="119"/>
      <c r="E13" s="112" t="n">
        <f aca="false">SUM(C13*D13)</f>
        <v>0</v>
      </c>
    </row>
    <row r="14" customFormat="false" ht="11.25" hidden="false" customHeight="false" outlineLevel="0" collapsed="false">
      <c r="A14" s="67" t="s">
        <v>519</v>
      </c>
      <c r="B14" s="68" t="s">
        <v>520</v>
      </c>
      <c r="C14" s="69" t="n">
        <v>123</v>
      </c>
      <c r="D14" s="119"/>
      <c r="E14" s="112" t="n">
        <f aca="false">SUM(C14*D14)</f>
        <v>0</v>
      </c>
    </row>
    <row r="15" customFormat="false" ht="11.25" hidden="false" customHeight="false" outlineLevel="0" collapsed="false">
      <c r="A15" s="50" t="s">
        <v>521</v>
      </c>
      <c r="B15" s="51" t="s">
        <v>522</v>
      </c>
      <c r="C15" s="55" t="n">
        <v>226</v>
      </c>
      <c r="D15" s="111"/>
      <c r="E15" s="112" t="n">
        <f aca="false">SUM(C15*D15)</f>
        <v>0</v>
      </c>
    </row>
    <row r="16" customFormat="false" ht="11.25" hidden="false" customHeight="false" outlineLevel="0" collapsed="false">
      <c r="A16" s="59"/>
      <c r="B16" s="60" t="s">
        <v>60</v>
      </c>
      <c r="C16" s="120"/>
      <c r="D16" s="75"/>
      <c r="E16" s="75"/>
    </row>
    <row r="17" customFormat="false" ht="11.25" hidden="false" customHeight="false" outlineLevel="0" collapsed="false">
      <c r="A17" s="67" t="s">
        <v>523</v>
      </c>
      <c r="B17" s="67" t="s">
        <v>524</v>
      </c>
      <c r="C17" s="121" t="n">
        <v>438</v>
      </c>
      <c r="D17" s="119"/>
      <c r="E17" s="112" t="n">
        <f aca="false">SUM(C17*D17)</f>
        <v>0</v>
      </c>
    </row>
    <row r="18" customFormat="false" ht="11.25" hidden="false" customHeight="false" outlineLevel="0" collapsed="false">
      <c r="A18" s="67" t="s">
        <v>525</v>
      </c>
      <c r="B18" s="67" t="s">
        <v>526</v>
      </c>
      <c r="C18" s="121" t="n">
        <v>48</v>
      </c>
      <c r="D18" s="119"/>
      <c r="E18" s="112" t="n">
        <f aca="false">SUM(C18*D18)</f>
        <v>0</v>
      </c>
    </row>
    <row r="19" customFormat="false" ht="11.25" hidden="false" customHeight="false" outlineLevel="0" collapsed="false">
      <c r="A19" s="67" t="s">
        <v>527</v>
      </c>
      <c r="B19" s="67" t="s">
        <v>528</v>
      </c>
      <c r="C19" s="121" t="n">
        <v>52</v>
      </c>
      <c r="D19" s="119"/>
      <c r="E19" s="112" t="n">
        <f aca="false">SUM(C19*D19)</f>
        <v>0</v>
      </c>
    </row>
    <row r="20" customFormat="false" ht="11.25" hidden="false" customHeight="false" outlineLevel="0" collapsed="false">
      <c r="A20" s="67" t="s">
        <v>529</v>
      </c>
      <c r="B20" s="67" t="s">
        <v>530</v>
      </c>
      <c r="C20" s="121" t="n">
        <v>64</v>
      </c>
      <c r="D20" s="119"/>
      <c r="E20" s="112" t="n">
        <f aca="false">SUM(C20*D20)</f>
        <v>0</v>
      </c>
    </row>
    <row r="21" customFormat="false" ht="11.25" hidden="false" customHeight="false" outlineLevel="0" collapsed="false">
      <c r="A21" s="67" t="s">
        <v>531</v>
      </c>
      <c r="B21" s="67" t="s">
        <v>532</v>
      </c>
      <c r="C21" s="121" t="n">
        <v>67</v>
      </c>
      <c r="D21" s="119"/>
      <c r="E21" s="112" t="n">
        <f aca="false">SUM(C21*D21)</f>
        <v>0</v>
      </c>
    </row>
    <row r="22" customFormat="false" ht="11.25" hidden="false" customHeight="false" outlineLevel="0" collapsed="false">
      <c r="A22" s="67" t="s">
        <v>533</v>
      </c>
      <c r="B22" s="67" t="s">
        <v>534</v>
      </c>
      <c r="C22" s="121" t="n">
        <v>72</v>
      </c>
      <c r="D22" s="119"/>
      <c r="E22" s="112" t="n">
        <f aca="false">SUM(C22*D22)</f>
        <v>0</v>
      </c>
    </row>
    <row r="23" customFormat="false" ht="11.25" hidden="false" customHeight="false" outlineLevel="0" collapsed="false">
      <c r="A23" s="67" t="s">
        <v>535</v>
      </c>
      <c r="B23" s="67" t="s">
        <v>536</v>
      </c>
      <c r="C23" s="121" t="n">
        <v>80</v>
      </c>
      <c r="D23" s="119"/>
      <c r="E23" s="112" t="n">
        <f aca="false">SUM(C23*D23)</f>
        <v>0</v>
      </c>
    </row>
    <row r="24" customFormat="false" ht="11.25" hidden="false" customHeight="false" outlineLevel="0" collapsed="false">
      <c r="A24" s="67" t="s">
        <v>537</v>
      </c>
      <c r="B24" s="67" t="s">
        <v>538</v>
      </c>
      <c r="C24" s="121" t="n">
        <v>84</v>
      </c>
      <c r="D24" s="119"/>
      <c r="E24" s="112" t="n">
        <f aca="false">SUM(C24*D24)</f>
        <v>0</v>
      </c>
    </row>
    <row r="25" customFormat="false" ht="11.25" hidden="false" customHeight="false" outlineLevel="0" collapsed="false">
      <c r="A25" s="67" t="s">
        <v>539</v>
      </c>
      <c r="B25" s="67" t="s">
        <v>540</v>
      </c>
      <c r="C25" s="121" t="n">
        <v>218</v>
      </c>
      <c r="D25" s="119"/>
      <c r="E25" s="112" t="n">
        <f aca="false">SUM(C25*D25)</f>
        <v>0</v>
      </c>
    </row>
    <row r="26" customFormat="false" ht="11.25" hidden="false" customHeight="false" outlineLevel="0" collapsed="false">
      <c r="A26" s="50" t="s">
        <v>541</v>
      </c>
      <c r="B26" s="50" t="s">
        <v>542</v>
      </c>
      <c r="C26" s="77" t="n">
        <v>128</v>
      </c>
      <c r="D26" s="111"/>
      <c r="E26" s="112" t="n">
        <f aca="false">SUM(C26*D26)</f>
        <v>0</v>
      </c>
    </row>
    <row r="27" customFormat="false" ht="11.25" hidden="false" customHeight="false" outlineLevel="0" collapsed="false">
      <c r="A27" s="50" t="s">
        <v>543</v>
      </c>
      <c r="B27" s="50" t="s">
        <v>544</v>
      </c>
      <c r="C27" s="77" t="n">
        <v>131</v>
      </c>
      <c r="D27" s="111"/>
      <c r="E27" s="112" t="n">
        <f aca="false">SUM(C27*D27)</f>
        <v>0</v>
      </c>
    </row>
    <row r="28" customFormat="false" ht="11.25" hidden="false" customHeight="false" outlineLevel="0" collapsed="false">
      <c r="A28" s="33" t="s">
        <v>545</v>
      </c>
      <c r="B28" s="33" t="s">
        <v>546</v>
      </c>
      <c r="C28" s="122" t="n">
        <v>221</v>
      </c>
      <c r="D28" s="123"/>
      <c r="E28" s="124" t="n">
        <f aca="false">SUM(C28*D28)</f>
        <v>0</v>
      </c>
    </row>
    <row r="29" customFormat="false" ht="11.25" hidden="false" customHeight="false" outlineLevel="0" collapsed="false">
      <c r="A29" s="33" t="s">
        <v>547</v>
      </c>
      <c r="B29" s="33" t="s">
        <v>548</v>
      </c>
      <c r="C29" s="122" t="n">
        <v>137</v>
      </c>
      <c r="D29" s="123"/>
      <c r="E29" s="124" t="n">
        <f aca="false">SUM(C29*D29)</f>
        <v>0</v>
      </c>
    </row>
    <row r="30" customFormat="false" ht="11.25" hidden="false" customHeight="false" outlineLevel="0" collapsed="false">
      <c r="A30" s="33" t="s">
        <v>549</v>
      </c>
      <c r="B30" s="33" t="s">
        <v>550</v>
      </c>
      <c r="C30" s="122" t="n">
        <v>168</v>
      </c>
      <c r="D30" s="123"/>
      <c r="E30" s="124" t="n">
        <f aca="false">SUM(C30*D30)</f>
        <v>0</v>
      </c>
    </row>
    <row r="31" customFormat="false" ht="11.25" hidden="false" customHeight="false" outlineLevel="0" collapsed="false">
      <c r="A31" s="59"/>
      <c r="B31" s="60" t="s">
        <v>551</v>
      </c>
      <c r="C31" s="75"/>
      <c r="D31" s="75"/>
      <c r="E31" s="75"/>
    </row>
    <row r="32" customFormat="false" ht="11.25" hidden="false" customHeight="false" outlineLevel="0" collapsed="false">
      <c r="A32" s="50" t="s">
        <v>552</v>
      </c>
      <c r="B32" s="50" t="s">
        <v>553</v>
      </c>
      <c r="C32" s="77" t="n">
        <v>56</v>
      </c>
      <c r="D32" s="111"/>
      <c r="E32" s="112" t="n">
        <f aca="false">SUM(C32*D32)</f>
        <v>0</v>
      </c>
    </row>
    <row r="33" customFormat="false" ht="11.25" hidden="false" customHeight="false" outlineLevel="0" collapsed="false">
      <c r="A33" s="50" t="s">
        <v>554</v>
      </c>
      <c r="B33" s="50" t="s">
        <v>555</v>
      </c>
      <c r="C33" s="77" t="n">
        <v>66</v>
      </c>
      <c r="D33" s="111"/>
      <c r="E33" s="112" t="n">
        <f aca="false">SUM(C33*D33)</f>
        <v>0</v>
      </c>
    </row>
    <row r="34" customFormat="false" ht="11.25" hidden="false" customHeight="false" outlineLevel="0" collapsed="false">
      <c r="A34" s="67" t="s">
        <v>556</v>
      </c>
      <c r="B34" s="67" t="s">
        <v>557</v>
      </c>
      <c r="C34" s="121" t="n">
        <v>62</v>
      </c>
      <c r="D34" s="119"/>
      <c r="E34" s="112" t="n">
        <f aca="false">SUM(C34*D34)</f>
        <v>0</v>
      </c>
    </row>
    <row r="35" customFormat="false" ht="11.25" hidden="false" customHeight="false" outlineLevel="0" collapsed="false">
      <c r="A35" s="50" t="s">
        <v>558</v>
      </c>
      <c r="B35" s="50" t="s">
        <v>559</v>
      </c>
      <c r="C35" s="77" t="n">
        <v>69</v>
      </c>
      <c r="D35" s="111"/>
      <c r="E35" s="112" t="n">
        <f aca="false">SUM(C35*D35)</f>
        <v>0</v>
      </c>
    </row>
    <row r="36" customFormat="false" ht="11.25" hidden="false" customHeight="false" outlineLevel="0" collapsed="false">
      <c r="A36" s="50" t="s">
        <v>560</v>
      </c>
      <c r="B36" s="50" t="s">
        <v>561</v>
      </c>
      <c r="C36" s="77" t="n">
        <v>73</v>
      </c>
      <c r="D36" s="111"/>
      <c r="E36" s="112" t="n">
        <f aca="false">SUM(C36*D36)</f>
        <v>0</v>
      </c>
    </row>
    <row r="37" customFormat="false" ht="11.25" hidden="false" customHeight="false" outlineLevel="0" collapsed="false">
      <c r="A37" s="50" t="s">
        <v>562</v>
      </c>
      <c r="B37" s="50" t="s">
        <v>563</v>
      </c>
      <c r="C37" s="77" t="n">
        <v>74</v>
      </c>
      <c r="D37" s="111"/>
      <c r="E37" s="112" t="n">
        <f aca="false">SUM(C37*D37)</f>
        <v>0</v>
      </c>
    </row>
    <row r="38" customFormat="false" ht="11.25" hidden="false" customHeight="false" outlineLevel="0" collapsed="false">
      <c r="A38" s="50" t="s">
        <v>564</v>
      </c>
      <c r="B38" s="50" t="s">
        <v>565</v>
      </c>
      <c r="C38" s="77" t="n">
        <v>86</v>
      </c>
      <c r="D38" s="111"/>
      <c r="E38" s="112" t="n">
        <f aca="false">SUM(C38*D38)</f>
        <v>0</v>
      </c>
    </row>
    <row r="39" customFormat="false" ht="11.25" hidden="false" customHeight="false" outlineLevel="0" collapsed="false">
      <c r="A39" s="67" t="s">
        <v>566</v>
      </c>
      <c r="B39" s="67" t="s">
        <v>567</v>
      </c>
      <c r="C39" s="121" t="n">
        <v>78</v>
      </c>
      <c r="D39" s="119"/>
      <c r="E39" s="112" t="n">
        <f aca="false">SUM(C39*D39)</f>
        <v>0</v>
      </c>
    </row>
    <row r="40" customFormat="false" ht="11.25" hidden="false" customHeight="false" outlineLevel="0" collapsed="false">
      <c r="A40" s="50" t="s">
        <v>568</v>
      </c>
      <c r="B40" s="50" t="s">
        <v>569</v>
      </c>
      <c r="C40" s="77" t="n">
        <v>99</v>
      </c>
      <c r="D40" s="111"/>
      <c r="E40" s="112" t="n">
        <f aca="false">SUM(C40*D40)</f>
        <v>0</v>
      </c>
    </row>
    <row r="41" customFormat="false" ht="11.25" hidden="false" customHeight="false" outlineLevel="0" collapsed="false">
      <c r="A41" s="50" t="s">
        <v>570</v>
      </c>
      <c r="B41" s="50" t="s">
        <v>571</v>
      </c>
      <c r="C41" s="77" t="n">
        <v>89</v>
      </c>
      <c r="D41" s="111"/>
      <c r="E41" s="112" t="n">
        <f aca="false">SUM(C41*D41)</f>
        <v>0</v>
      </c>
    </row>
    <row r="42" customFormat="false" ht="11.25" hidden="false" customHeight="false" outlineLevel="0" collapsed="false">
      <c r="A42" s="50" t="s">
        <v>572</v>
      </c>
      <c r="B42" s="50" t="s">
        <v>573</v>
      </c>
      <c r="C42" s="77" t="n">
        <v>157</v>
      </c>
      <c r="D42" s="111"/>
      <c r="E42" s="112" t="n">
        <f aca="false">SUM(C42*D42)</f>
        <v>0</v>
      </c>
    </row>
    <row r="43" customFormat="false" ht="11.25" hidden="false" customHeight="false" outlineLevel="0" collapsed="false">
      <c r="A43" s="50" t="s">
        <v>574</v>
      </c>
      <c r="B43" s="50" t="s">
        <v>575</v>
      </c>
      <c r="C43" s="77" t="n">
        <v>97</v>
      </c>
      <c r="D43" s="111"/>
      <c r="E43" s="112" t="n">
        <f aca="false">SUM(C43*D43)</f>
        <v>0</v>
      </c>
    </row>
    <row r="44" customFormat="false" ht="11.25" hidden="false" customHeight="false" outlineLevel="0" collapsed="false">
      <c r="A44" s="50" t="s">
        <v>576</v>
      </c>
      <c r="B44" s="50" t="s">
        <v>577</v>
      </c>
      <c r="C44" s="77" t="n">
        <v>124</v>
      </c>
      <c r="D44" s="111"/>
      <c r="E44" s="112" t="n">
        <f aca="false">SUM(C44*D44)</f>
        <v>0</v>
      </c>
    </row>
    <row r="45" customFormat="false" ht="11.25" hidden="false" customHeight="false" outlineLevel="0" collapsed="false">
      <c r="A45" s="50" t="s">
        <v>578</v>
      </c>
      <c r="B45" s="50" t="s">
        <v>579</v>
      </c>
      <c r="C45" s="77" t="n">
        <v>126</v>
      </c>
      <c r="D45" s="111"/>
      <c r="E45" s="112" t="n">
        <f aca="false">SUM(C45*D45)</f>
        <v>0</v>
      </c>
    </row>
    <row r="46" customFormat="false" ht="11.25" hidden="false" customHeight="false" outlineLevel="0" collapsed="false">
      <c r="A46" s="50" t="s">
        <v>580</v>
      </c>
      <c r="B46" s="50" t="s">
        <v>581</v>
      </c>
      <c r="C46" s="77" t="n">
        <v>121</v>
      </c>
      <c r="D46" s="111"/>
      <c r="E46" s="112" t="n">
        <f aca="false">SUM(C46*D46)</f>
        <v>0</v>
      </c>
    </row>
    <row r="47" customFormat="false" ht="11.25" hidden="false" customHeight="false" outlineLevel="0" collapsed="false">
      <c r="A47" s="67" t="s">
        <v>582</v>
      </c>
      <c r="B47" s="67" t="s">
        <v>583</v>
      </c>
      <c r="C47" s="121" t="n">
        <v>187</v>
      </c>
      <c r="D47" s="119"/>
      <c r="E47" s="112" t="n">
        <f aca="false">SUM(C47*D47)</f>
        <v>0</v>
      </c>
    </row>
    <row r="48" customFormat="false" ht="11.25" hidden="false" customHeight="false" outlineLevel="0" collapsed="false">
      <c r="A48" s="50" t="s">
        <v>584</v>
      </c>
      <c r="B48" s="50" t="s">
        <v>585</v>
      </c>
      <c r="C48" s="77" t="n">
        <v>121</v>
      </c>
      <c r="D48" s="111"/>
      <c r="E48" s="112" t="n">
        <f aca="false">SUM(C48*D48)</f>
        <v>0</v>
      </c>
    </row>
    <row r="49" customFormat="false" ht="11.25" hidden="false" customHeight="false" outlineLevel="0" collapsed="false">
      <c r="A49" s="50" t="s">
        <v>586</v>
      </c>
      <c r="B49" s="50" t="s">
        <v>587</v>
      </c>
      <c r="C49" s="77" t="n">
        <v>156</v>
      </c>
      <c r="D49" s="111"/>
      <c r="E49" s="112" t="n">
        <f aca="false">SUM(C49*D49)</f>
        <v>0</v>
      </c>
    </row>
    <row r="50" customFormat="false" ht="11.25" hidden="false" customHeight="false" outlineLevel="0" collapsed="false">
      <c r="A50" s="50" t="s">
        <v>588</v>
      </c>
      <c r="B50" s="50" t="s">
        <v>589</v>
      </c>
      <c r="C50" s="77" t="n">
        <v>158</v>
      </c>
      <c r="D50" s="111"/>
      <c r="E50" s="112" t="n">
        <f aca="false">SUM(C50*D50)</f>
        <v>0</v>
      </c>
    </row>
    <row r="51" customFormat="false" ht="11.25" hidden="false" customHeight="false" outlineLevel="0" collapsed="false">
      <c r="A51" s="50" t="s">
        <v>590</v>
      </c>
      <c r="B51" s="50" t="s">
        <v>591</v>
      </c>
      <c r="C51" s="77" t="n">
        <v>198</v>
      </c>
      <c r="D51" s="111"/>
      <c r="E51" s="112" t="n">
        <f aca="false">SUM(C51*D51)</f>
        <v>0</v>
      </c>
    </row>
    <row r="52" customFormat="false" ht="11.25" hidden="false" customHeight="false" outlineLevel="0" collapsed="false">
      <c r="A52" s="50" t="s">
        <v>592</v>
      </c>
      <c r="B52" s="50" t="s">
        <v>593</v>
      </c>
      <c r="C52" s="77" t="n">
        <v>146</v>
      </c>
      <c r="D52" s="111"/>
      <c r="E52" s="112" t="n">
        <f aca="false">SUM(C52*D52)</f>
        <v>0</v>
      </c>
    </row>
    <row r="53" customFormat="false" ht="11.25" hidden="false" customHeight="false" outlineLevel="0" collapsed="false">
      <c r="A53" s="67" t="s">
        <v>594</v>
      </c>
      <c r="B53" s="67" t="s">
        <v>595</v>
      </c>
      <c r="C53" s="121" t="n">
        <v>220</v>
      </c>
      <c r="D53" s="119"/>
      <c r="E53" s="112" t="n">
        <f aca="false">SUM(C53*D53)</f>
        <v>0</v>
      </c>
    </row>
    <row r="54" customFormat="false" ht="11.25" hidden="false" customHeight="false" outlineLevel="0" collapsed="false">
      <c r="A54" s="67" t="s">
        <v>596</v>
      </c>
      <c r="B54" s="67" t="s">
        <v>597</v>
      </c>
      <c r="C54" s="121" t="n">
        <v>168</v>
      </c>
      <c r="D54" s="119"/>
      <c r="E54" s="112" t="n">
        <f aca="false">SUM(C54*D54)</f>
        <v>0</v>
      </c>
    </row>
    <row r="55" customFormat="false" ht="11.25" hidden="false" customHeight="false" outlineLevel="0" collapsed="false">
      <c r="A55" s="67" t="s">
        <v>598</v>
      </c>
      <c r="B55" s="67" t="s">
        <v>599</v>
      </c>
      <c r="C55" s="121" t="n">
        <v>209</v>
      </c>
      <c r="D55" s="119"/>
      <c r="E55" s="112" t="n">
        <f aca="false">SUM(C55*D55)</f>
        <v>0</v>
      </c>
    </row>
    <row r="56" customFormat="false" ht="11.25" hidden="false" customHeight="false" outlineLevel="0" collapsed="false">
      <c r="A56" s="67" t="s">
        <v>600</v>
      </c>
      <c r="B56" s="67" t="s">
        <v>601</v>
      </c>
      <c r="C56" s="121" t="n">
        <v>259</v>
      </c>
      <c r="D56" s="119"/>
      <c r="E56" s="112" t="n">
        <f aca="false">SUM(C56*D56)</f>
        <v>0</v>
      </c>
    </row>
    <row r="57" customFormat="false" ht="11.25" hidden="false" customHeight="false" outlineLevel="0" collapsed="false">
      <c r="A57" s="67" t="s">
        <v>602</v>
      </c>
      <c r="B57" s="67" t="s">
        <v>603</v>
      </c>
      <c r="C57" s="121" t="n">
        <v>225</v>
      </c>
      <c r="D57" s="119"/>
      <c r="E57" s="112" t="n">
        <f aca="false">SUM(C57*D57)</f>
        <v>0</v>
      </c>
    </row>
    <row r="58" customFormat="false" ht="11.25" hidden="false" customHeight="false" outlineLevel="0" collapsed="false">
      <c r="A58" s="67" t="s">
        <v>604</v>
      </c>
      <c r="B58" s="67" t="s">
        <v>605</v>
      </c>
      <c r="C58" s="121" t="n">
        <v>305</v>
      </c>
      <c r="D58" s="119"/>
      <c r="E58" s="112" t="n">
        <f aca="false">SUM(C58*D58)</f>
        <v>0</v>
      </c>
    </row>
    <row r="59" customFormat="false" ht="11.25" hidden="false" customHeight="false" outlineLevel="0" collapsed="false">
      <c r="A59" s="67" t="s">
        <v>606</v>
      </c>
      <c r="B59" s="67" t="s">
        <v>607</v>
      </c>
      <c r="C59" s="121" t="n">
        <v>341</v>
      </c>
      <c r="D59" s="119"/>
      <c r="E59" s="112" t="n">
        <f aca="false">SUM(C59*D59)</f>
        <v>0</v>
      </c>
    </row>
    <row r="60" customFormat="false" ht="11.25" hidden="false" customHeight="false" outlineLevel="0" collapsed="false">
      <c r="A60" s="67" t="s">
        <v>608</v>
      </c>
      <c r="B60" s="67" t="s">
        <v>609</v>
      </c>
      <c r="C60" s="121" t="n">
        <v>57</v>
      </c>
      <c r="D60" s="119"/>
      <c r="E60" s="112" t="n">
        <f aca="false">SUM(C60*D60)</f>
        <v>0</v>
      </c>
    </row>
    <row r="61" customFormat="false" ht="11.25" hidden="false" customHeight="false" outlineLevel="0" collapsed="false">
      <c r="A61" s="67" t="s">
        <v>610</v>
      </c>
      <c r="B61" s="67" t="s">
        <v>611</v>
      </c>
      <c r="C61" s="121" t="n">
        <v>62</v>
      </c>
      <c r="D61" s="119"/>
      <c r="E61" s="112" t="n">
        <f aca="false">SUM(C61*D61)</f>
        <v>0</v>
      </c>
    </row>
    <row r="62" customFormat="false" ht="11.25" hidden="false" customHeight="false" outlineLevel="0" collapsed="false">
      <c r="A62" s="67" t="s">
        <v>612</v>
      </c>
      <c r="B62" s="67" t="s">
        <v>613</v>
      </c>
      <c r="C62" s="121" t="n">
        <v>41</v>
      </c>
      <c r="D62" s="119"/>
      <c r="E62" s="112" t="n">
        <f aca="false">SUM(C62*D62)</f>
        <v>0</v>
      </c>
    </row>
    <row r="63" customFormat="false" ht="11.25" hidden="false" customHeight="false" outlineLevel="0" collapsed="false">
      <c r="A63" s="67" t="s">
        <v>614</v>
      </c>
      <c r="B63" s="67" t="s">
        <v>615</v>
      </c>
      <c r="C63" s="121" t="n">
        <v>66</v>
      </c>
      <c r="D63" s="119"/>
      <c r="E63" s="112" t="n">
        <f aca="false">SUM(C63*D63)</f>
        <v>0</v>
      </c>
    </row>
    <row r="64" customFormat="false" ht="11.25" hidden="false" customHeight="false" outlineLevel="0" collapsed="false">
      <c r="A64" s="67" t="s">
        <v>616</v>
      </c>
      <c r="B64" s="67" t="s">
        <v>617</v>
      </c>
      <c r="C64" s="121" t="n">
        <v>46</v>
      </c>
      <c r="D64" s="119"/>
      <c r="E64" s="112" t="n">
        <f aca="false">SUM(C64*D64)</f>
        <v>0</v>
      </c>
    </row>
    <row r="65" customFormat="false" ht="11.25" hidden="false" customHeight="false" outlineLevel="0" collapsed="false">
      <c r="A65" s="67" t="s">
        <v>618</v>
      </c>
      <c r="B65" s="67" t="s">
        <v>619</v>
      </c>
      <c r="C65" s="121" t="n">
        <v>97</v>
      </c>
      <c r="D65" s="119"/>
      <c r="E65" s="112" t="n">
        <f aca="false">SUM(C65*D65)</f>
        <v>0</v>
      </c>
    </row>
    <row r="66" customFormat="false" ht="11.25" hidden="false" customHeight="false" outlineLevel="0" collapsed="false">
      <c r="A66" s="67" t="s">
        <v>620</v>
      </c>
      <c r="B66" s="67" t="s">
        <v>621</v>
      </c>
      <c r="C66" s="121" t="n">
        <v>64</v>
      </c>
      <c r="D66" s="119"/>
      <c r="E66" s="112" t="n">
        <f aca="false">SUM(C66*D66)</f>
        <v>0</v>
      </c>
    </row>
    <row r="67" customFormat="false" ht="11.25" hidden="false" customHeight="false" outlineLevel="0" collapsed="false">
      <c r="A67" s="67" t="s">
        <v>622</v>
      </c>
      <c r="B67" s="67" t="s">
        <v>623</v>
      </c>
      <c r="C67" s="121" t="n">
        <v>135</v>
      </c>
      <c r="D67" s="119"/>
      <c r="E67" s="112" t="n">
        <f aca="false">SUM(C67*D67)</f>
        <v>0</v>
      </c>
    </row>
    <row r="68" customFormat="false" ht="11.25" hidden="false" customHeight="false" outlineLevel="0" collapsed="false">
      <c r="A68" s="67" t="s">
        <v>624</v>
      </c>
      <c r="B68" s="67" t="s">
        <v>625</v>
      </c>
      <c r="C68" s="121" t="n">
        <v>87</v>
      </c>
      <c r="D68" s="119"/>
      <c r="E68" s="112" t="n">
        <f aca="false">SUM(C68*D68)</f>
        <v>0</v>
      </c>
    </row>
    <row r="69" customFormat="false" ht="11.25" hidden="false" customHeight="false" outlineLevel="0" collapsed="false">
      <c r="A69" s="67" t="s">
        <v>626</v>
      </c>
      <c r="B69" s="67" t="s">
        <v>627</v>
      </c>
      <c r="C69" s="121" t="n">
        <v>163</v>
      </c>
      <c r="D69" s="119"/>
      <c r="E69" s="112" t="n">
        <f aca="false">SUM(C69*D69)</f>
        <v>0</v>
      </c>
    </row>
    <row r="70" customFormat="false" ht="11.25" hidden="false" customHeight="false" outlineLevel="0" collapsed="false">
      <c r="A70" s="67" t="s">
        <v>628</v>
      </c>
      <c r="B70" s="67" t="s">
        <v>629</v>
      </c>
      <c r="C70" s="121" t="n">
        <v>62</v>
      </c>
      <c r="D70" s="119"/>
      <c r="E70" s="112" t="n">
        <f aca="false">SUM(C70*D70)</f>
        <v>0</v>
      </c>
    </row>
    <row r="71" customFormat="false" ht="11.25" hidden="false" customHeight="false" outlineLevel="0" collapsed="false">
      <c r="A71" s="67" t="s">
        <v>630</v>
      </c>
      <c r="B71" s="67" t="s">
        <v>631</v>
      </c>
      <c r="C71" s="121" t="n">
        <v>55</v>
      </c>
      <c r="D71" s="119"/>
      <c r="E71" s="112" t="n">
        <f aca="false">SUM(C71*D71)</f>
        <v>0</v>
      </c>
    </row>
    <row r="72" customFormat="false" ht="11.25" hidden="false" customHeight="false" outlineLevel="0" collapsed="false">
      <c r="A72" s="67" t="s">
        <v>632</v>
      </c>
      <c r="B72" s="67" t="s">
        <v>633</v>
      </c>
      <c r="C72" s="121" t="n">
        <v>87</v>
      </c>
      <c r="D72" s="119"/>
      <c r="E72" s="112" t="n">
        <f aca="false">SUM(C72*D72)</f>
        <v>0</v>
      </c>
    </row>
    <row r="73" customFormat="false" ht="11.25" hidden="false" customHeight="false" outlineLevel="0" collapsed="false">
      <c r="A73" s="67" t="s">
        <v>634</v>
      </c>
      <c r="B73" s="67" t="s">
        <v>635</v>
      </c>
      <c r="C73" s="121" t="n">
        <v>69</v>
      </c>
      <c r="D73" s="119"/>
      <c r="E73" s="112" t="n">
        <f aca="false">SUM(C73*D73)</f>
        <v>0</v>
      </c>
    </row>
    <row r="74" customFormat="false" ht="11.25" hidden="false" customHeight="false" outlineLevel="0" collapsed="false">
      <c r="A74" s="67" t="s">
        <v>636</v>
      </c>
      <c r="B74" s="67" t="s">
        <v>637</v>
      </c>
      <c r="C74" s="121" t="n">
        <v>83</v>
      </c>
      <c r="D74" s="119"/>
      <c r="E74" s="112" t="n">
        <f aca="false">SUM(C74*D74)</f>
        <v>0</v>
      </c>
    </row>
    <row r="75" customFormat="false" ht="11.25" hidden="false" customHeight="false" outlineLevel="0" collapsed="false">
      <c r="A75" s="67" t="s">
        <v>638</v>
      </c>
      <c r="B75" s="67" t="s">
        <v>639</v>
      </c>
      <c r="C75" s="121" t="n">
        <v>79</v>
      </c>
      <c r="D75" s="119"/>
      <c r="E75" s="112" t="n">
        <f aca="false">SUM(C75*D75)</f>
        <v>0</v>
      </c>
    </row>
    <row r="76" customFormat="false" ht="11.25" hidden="false" customHeight="false" outlineLevel="0" collapsed="false">
      <c r="A76" s="67" t="s">
        <v>640</v>
      </c>
      <c r="B76" s="67" t="s">
        <v>641</v>
      </c>
      <c r="C76" s="121" t="n">
        <v>70</v>
      </c>
      <c r="D76" s="119"/>
      <c r="E76" s="112" t="n">
        <f aca="false">SUM(C76*D76)</f>
        <v>0</v>
      </c>
    </row>
    <row r="77" customFormat="false" ht="11.25" hidden="false" customHeight="false" outlineLevel="0" collapsed="false">
      <c r="A77" s="67" t="s">
        <v>642</v>
      </c>
      <c r="B77" s="67" t="s">
        <v>643</v>
      </c>
      <c r="C77" s="121" t="n">
        <v>77</v>
      </c>
      <c r="D77" s="119"/>
      <c r="E77" s="112" t="n">
        <f aca="false">SUM(C77*D77)</f>
        <v>0</v>
      </c>
    </row>
    <row r="78" customFormat="false" ht="11.25" hidden="false" customHeight="false" outlineLevel="0" collapsed="false">
      <c r="A78" s="67" t="s">
        <v>644</v>
      </c>
      <c r="B78" s="67" t="s">
        <v>645</v>
      </c>
      <c r="C78" s="121" t="n">
        <v>91</v>
      </c>
      <c r="D78" s="119"/>
      <c r="E78" s="112" t="n">
        <f aca="false">SUM(C78*D78)</f>
        <v>0</v>
      </c>
    </row>
    <row r="79" customFormat="false" ht="11.25" hidden="false" customHeight="false" outlineLevel="0" collapsed="false">
      <c r="A79" s="67" t="s">
        <v>646</v>
      </c>
      <c r="B79" s="67" t="s">
        <v>647</v>
      </c>
      <c r="C79" s="121" t="n">
        <v>100</v>
      </c>
      <c r="D79" s="119"/>
      <c r="E79" s="112" t="n">
        <f aca="false">SUM(C79*D79)</f>
        <v>0</v>
      </c>
    </row>
    <row r="80" customFormat="false" ht="11.25" hidden="false" customHeight="false" outlineLevel="0" collapsed="false">
      <c r="A80" s="67" t="s">
        <v>648</v>
      </c>
      <c r="B80" s="67" t="s">
        <v>649</v>
      </c>
      <c r="C80" s="121" t="n">
        <v>151</v>
      </c>
      <c r="D80" s="119"/>
      <c r="E80" s="112" t="n">
        <f aca="false">SUM(C80*D80)</f>
        <v>0</v>
      </c>
    </row>
    <row r="81" customFormat="false" ht="11.25" hidden="false" customHeight="false" outlineLevel="0" collapsed="false">
      <c r="A81" s="67" t="s">
        <v>650</v>
      </c>
      <c r="B81" s="67" t="s">
        <v>651</v>
      </c>
      <c r="C81" s="121" t="n">
        <v>143</v>
      </c>
      <c r="D81" s="119"/>
      <c r="E81" s="112" t="n">
        <f aca="false">SUM(C81*D81)</f>
        <v>0</v>
      </c>
    </row>
    <row r="82" customFormat="false" ht="11.25" hidden="false" customHeight="false" outlineLevel="0" collapsed="false">
      <c r="A82" s="67" t="s">
        <v>652</v>
      </c>
      <c r="B82" s="67" t="s">
        <v>653</v>
      </c>
      <c r="C82" s="121" t="n">
        <v>93</v>
      </c>
      <c r="D82" s="119"/>
      <c r="E82" s="112" t="n">
        <f aca="false">SUM(C82*D82)</f>
        <v>0</v>
      </c>
    </row>
    <row r="83" customFormat="false" ht="11.25" hidden="false" customHeight="false" outlineLevel="0" collapsed="false">
      <c r="A83" s="67" t="s">
        <v>654</v>
      </c>
      <c r="B83" s="67" t="s">
        <v>655</v>
      </c>
      <c r="C83" s="121" t="n">
        <v>91</v>
      </c>
      <c r="D83" s="119"/>
      <c r="E83" s="112" t="n">
        <f aca="false">SUM(C83*D83)</f>
        <v>0</v>
      </c>
    </row>
    <row r="84" customFormat="false" ht="11.25" hidden="false" customHeight="false" outlineLevel="0" collapsed="false">
      <c r="A84" s="67" t="s">
        <v>656</v>
      </c>
      <c r="B84" s="67" t="s">
        <v>657</v>
      </c>
      <c r="C84" s="121" t="n">
        <v>119</v>
      </c>
      <c r="D84" s="119"/>
      <c r="E84" s="112" t="n">
        <f aca="false">SUM(C84*D84)</f>
        <v>0</v>
      </c>
    </row>
    <row r="85" customFormat="false" ht="11.25" hidden="false" customHeight="false" outlineLevel="0" collapsed="false">
      <c r="A85" s="67" t="s">
        <v>658</v>
      </c>
      <c r="B85" s="67" t="s">
        <v>659</v>
      </c>
      <c r="C85" s="121" t="n">
        <v>136</v>
      </c>
      <c r="D85" s="119"/>
      <c r="E85" s="112" t="n">
        <f aca="false">SUM(C85*D85)</f>
        <v>0</v>
      </c>
    </row>
    <row r="86" customFormat="false" ht="11.25" hidden="false" customHeight="false" outlineLevel="0" collapsed="false">
      <c r="A86" s="67" t="s">
        <v>660</v>
      </c>
      <c r="B86" s="67" t="s">
        <v>661</v>
      </c>
      <c r="C86" s="121" t="n">
        <v>168</v>
      </c>
      <c r="D86" s="119"/>
      <c r="E86" s="112" t="n">
        <f aca="false">SUM(C86*D86)</f>
        <v>0</v>
      </c>
    </row>
    <row r="87" customFormat="false" ht="11.25" hidden="false" customHeight="false" outlineLevel="0" collapsed="false">
      <c r="A87" s="67" t="s">
        <v>662</v>
      </c>
      <c r="B87" s="67" t="s">
        <v>663</v>
      </c>
      <c r="C87" s="121" t="n">
        <v>165</v>
      </c>
      <c r="D87" s="119"/>
      <c r="E87" s="112" t="n">
        <f aca="false">SUM(C87*D87)</f>
        <v>0</v>
      </c>
    </row>
    <row r="88" customFormat="false" ht="11.25" hidden="false" customHeight="false" outlineLevel="0" collapsed="false">
      <c r="A88" s="67" t="s">
        <v>664</v>
      </c>
      <c r="B88" s="67" t="s">
        <v>665</v>
      </c>
      <c r="C88" s="121" t="n">
        <v>112</v>
      </c>
      <c r="D88" s="119"/>
      <c r="E88" s="112" t="n">
        <f aca="false">SUM(C88*D88)</f>
        <v>0</v>
      </c>
    </row>
    <row r="89" customFormat="false" ht="11.25" hidden="false" customHeight="false" outlineLevel="0" collapsed="false">
      <c r="A89" s="67" t="s">
        <v>666</v>
      </c>
      <c r="B89" s="67" t="s">
        <v>667</v>
      </c>
      <c r="C89" s="121" t="n">
        <v>99</v>
      </c>
      <c r="D89" s="119"/>
      <c r="E89" s="112" t="n">
        <f aca="false">SUM(C89*D89)</f>
        <v>0</v>
      </c>
    </row>
    <row r="90" customFormat="false" ht="11.25" hidden="false" customHeight="false" outlineLevel="0" collapsed="false">
      <c r="A90" s="67" t="s">
        <v>668</v>
      </c>
      <c r="B90" s="67" t="s">
        <v>669</v>
      </c>
      <c r="C90" s="121" t="n">
        <v>199</v>
      </c>
      <c r="D90" s="119"/>
      <c r="E90" s="112" t="n">
        <f aca="false">SUM(C90*D90)</f>
        <v>0</v>
      </c>
    </row>
    <row r="91" customFormat="false" ht="11.25" hidden="false" customHeight="false" outlineLevel="0" collapsed="false">
      <c r="A91" s="67" t="s">
        <v>670</v>
      </c>
      <c r="B91" s="67" t="s">
        <v>671</v>
      </c>
      <c r="C91" s="121" t="n">
        <v>268</v>
      </c>
      <c r="D91" s="119"/>
      <c r="E91" s="112" t="n">
        <f aca="false">SUM(C91*D91)</f>
        <v>0</v>
      </c>
    </row>
    <row r="92" customFormat="false" ht="11.25" hidden="false" customHeight="false" outlineLevel="0" collapsed="false">
      <c r="A92" s="67" t="s">
        <v>672</v>
      </c>
      <c r="B92" s="67" t="s">
        <v>673</v>
      </c>
      <c r="C92" s="121" t="n">
        <v>264</v>
      </c>
      <c r="D92" s="119"/>
      <c r="E92" s="112" t="n">
        <f aca="false">SUM(C92*D92)</f>
        <v>0</v>
      </c>
    </row>
    <row r="93" customFormat="false" ht="11.25" hidden="false" customHeight="false" outlineLevel="0" collapsed="false">
      <c r="A93" s="59"/>
      <c r="B93" s="60" t="s">
        <v>342</v>
      </c>
      <c r="C93" s="75"/>
      <c r="D93" s="75"/>
      <c r="E93" s="75"/>
    </row>
    <row r="94" customFormat="false" ht="12" hidden="false" customHeight="true" outlineLevel="0" collapsed="false">
      <c r="A94" s="67" t="s">
        <v>674</v>
      </c>
      <c r="B94" s="67" t="s">
        <v>675</v>
      </c>
      <c r="C94" s="121" t="n">
        <v>167</v>
      </c>
      <c r="D94" s="119"/>
      <c r="E94" s="112" t="n">
        <f aca="false">SUM(C94*D94)</f>
        <v>0</v>
      </c>
    </row>
    <row r="95" customFormat="false" ht="12" hidden="false" customHeight="true" outlineLevel="0" collapsed="false">
      <c r="A95" s="67" t="s">
        <v>676</v>
      </c>
      <c r="B95" s="67" t="s">
        <v>677</v>
      </c>
      <c r="C95" s="121" t="n">
        <v>213</v>
      </c>
      <c r="D95" s="119"/>
      <c r="E95" s="112" t="n">
        <f aca="false">SUM(C95*D95)</f>
        <v>0</v>
      </c>
    </row>
    <row r="96" customFormat="false" ht="12" hidden="false" customHeight="true" outlineLevel="0" collapsed="false">
      <c r="A96" s="50" t="s">
        <v>678</v>
      </c>
      <c r="B96" s="50" t="s">
        <v>679</v>
      </c>
      <c r="C96" s="77" t="n">
        <v>123</v>
      </c>
      <c r="D96" s="111"/>
      <c r="E96" s="112" t="n">
        <f aca="false">SUM(C96*D96)</f>
        <v>0</v>
      </c>
    </row>
    <row r="97" customFormat="false" ht="12" hidden="false" customHeight="true" outlineLevel="0" collapsed="false">
      <c r="A97" s="50" t="s">
        <v>680</v>
      </c>
      <c r="B97" s="50" t="s">
        <v>681</v>
      </c>
      <c r="C97" s="77" t="n">
        <v>135</v>
      </c>
      <c r="D97" s="111"/>
      <c r="E97" s="112" t="n">
        <f aca="false">SUM(C97*D97)</f>
        <v>0</v>
      </c>
    </row>
    <row r="98" customFormat="false" ht="12" hidden="false" customHeight="true" outlineLevel="0" collapsed="false">
      <c r="A98" s="50" t="s">
        <v>682</v>
      </c>
      <c r="B98" s="50" t="s">
        <v>683</v>
      </c>
      <c r="C98" s="77" t="n">
        <v>167</v>
      </c>
      <c r="D98" s="111"/>
      <c r="E98" s="112" t="n">
        <f aca="false">SUM(C98*D98)</f>
        <v>0</v>
      </c>
    </row>
    <row r="99" customFormat="false" ht="12" hidden="false" customHeight="true" outlineLevel="0" collapsed="false">
      <c r="A99" s="50" t="s">
        <v>684</v>
      </c>
      <c r="B99" s="50" t="s">
        <v>685</v>
      </c>
      <c r="C99" s="77" t="n">
        <v>232</v>
      </c>
      <c r="D99" s="111"/>
      <c r="E99" s="112" t="n">
        <f aca="false">SUM(C99*D99)</f>
        <v>0</v>
      </c>
    </row>
    <row r="100" customFormat="false" ht="12" hidden="false" customHeight="true" outlineLevel="0" collapsed="false">
      <c r="A100" s="50" t="s">
        <v>686</v>
      </c>
      <c r="B100" s="50" t="s">
        <v>687</v>
      </c>
      <c r="C100" s="77" t="n">
        <v>153</v>
      </c>
      <c r="D100" s="111"/>
      <c r="E100" s="112" t="n">
        <f aca="false">SUM(C100*D100)</f>
        <v>0</v>
      </c>
    </row>
    <row r="101" customFormat="false" ht="12" hidden="false" customHeight="true" outlineLevel="0" collapsed="false">
      <c r="A101" s="50" t="s">
        <v>688</v>
      </c>
      <c r="B101" s="50" t="s">
        <v>689</v>
      </c>
      <c r="C101" s="77" t="n">
        <v>168</v>
      </c>
      <c r="D101" s="111"/>
      <c r="E101" s="112" t="n">
        <f aca="false">SUM(C101*D101)</f>
        <v>0</v>
      </c>
    </row>
    <row r="102" customFormat="false" ht="12" hidden="false" customHeight="true" outlineLevel="0" collapsed="false">
      <c r="A102" s="50" t="s">
        <v>690</v>
      </c>
      <c r="B102" s="50" t="s">
        <v>691</v>
      </c>
      <c r="C102" s="77" t="n">
        <v>205</v>
      </c>
      <c r="D102" s="111"/>
      <c r="E102" s="112" t="n">
        <f aca="false">SUM(C102*D102)</f>
        <v>0</v>
      </c>
    </row>
    <row r="103" customFormat="false" ht="12" hidden="false" customHeight="true" outlineLevel="0" collapsed="false">
      <c r="A103" s="50" t="s">
        <v>692</v>
      </c>
      <c r="B103" s="50" t="s">
        <v>693</v>
      </c>
      <c r="C103" s="77" t="n">
        <v>251</v>
      </c>
      <c r="D103" s="111"/>
      <c r="E103" s="112" t="n">
        <f aca="false">SUM(C103*D103)</f>
        <v>0</v>
      </c>
    </row>
    <row r="104" customFormat="false" ht="12" hidden="false" customHeight="true" outlineLevel="0" collapsed="false">
      <c r="A104" s="50" t="s">
        <v>694</v>
      </c>
      <c r="B104" s="50" t="s">
        <v>695</v>
      </c>
      <c r="C104" s="77" t="n">
        <v>279</v>
      </c>
      <c r="D104" s="111"/>
      <c r="E104" s="112" t="n">
        <f aca="false">SUM(C104*D104)</f>
        <v>0</v>
      </c>
    </row>
    <row r="105" customFormat="false" ht="12" hidden="false" customHeight="true" outlineLevel="0" collapsed="false">
      <c r="A105" s="50" t="s">
        <v>696</v>
      </c>
      <c r="B105" s="50" t="s">
        <v>697</v>
      </c>
      <c r="C105" s="77" t="n">
        <v>317</v>
      </c>
      <c r="D105" s="111"/>
      <c r="E105" s="112" t="n">
        <f aca="false">SUM(C105*D105)</f>
        <v>0</v>
      </c>
    </row>
    <row r="106" customFormat="false" ht="12" hidden="false" customHeight="true" outlineLevel="0" collapsed="false">
      <c r="A106" s="50" t="s">
        <v>698</v>
      </c>
      <c r="B106" s="50" t="s">
        <v>699</v>
      </c>
      <c r="C106" s="77" t="n">
        <v>354</v>
      </c>
      <c r="D106" s="111"/>
      <c r="E106" s="112" t="n">
        <f aca="false">SUM(C106*D106)</f>
        <v>0</v>
      </c>
    </row>
    <row r="107" customFormat="false" ht="12" hidden="false" customHeight="true" outlineLevel="0" collapsed="false">
      <c r="A107" s="50" t="s">
        <v>700</v>
      </c>
      <c r="B107" s="50" t="s">
        <v>701</v>
      </c>
      <c r="C107" s="77" t="n">
        <v>466</v>
      </c>
      <c r="D107" s="111"/>
      <c r="E107" s="112" t="n">
        <f aca="false">SUM(C107*D107)</f>
        <v>0</v>
      </c>
    </row>
    <row r="108" customFormat="false" ht="12" hidden="false" customHeight="true" outlineLevel="0" collapsed="false">
      <c r="A108" s="50" t="s">
        <v>702</v>
      </c>
      <c r="B108" s="50" t="s">
        <v>703</v>
      </c>
      <c r="C108" s="77" t="n">
        <v>310</v>
      </c>
      <c r="D108" s="111"/>
      <c r="E108" s="112" t="n">
        <f aca="false">SUM(C108*D108)</f>
        <v>0</v>
      </c>
    </row>
    <row r="109" customFormat="false" ht="12" hidden="false" customHeight="true" outlineLevel="0" collapsed="false">
      <c r="A109" s="50" t="s">
        <v>704</v>
      </c>
      <c r="B109" s="50" t="s">
        <v>705</v>
      </c>
      <c r="C109" s="77" t="n">
        <v>431</v>
      </c>
      <c r="D109" s="111"/>
      <c r="E109" s="112" t="n">
        <f aca="false">SUM(C109*D109)</f>
        <v>0</v>
      </c>
    </row>
    <row r="110" customFormat="false" ht="12" hidden="false" customHeight="true" outlineLevel="0" collapsed="false">
      <c r="A110" s="50" t="s">
        <v>706</v>
      </c>
      <c r="B110" s="50" t="s">
        <v>707</v>
      </c>
      <c r="C110" s="77" t="n">
        <v>356</v>
      </c>
      <c r="D110" s="111"/>
      <c r="E110" s="112" t="n">
        <f aca="false">SUM(C110*D110)</f>
        <v>0</v>
      </c>
    </row>
    <row r="111" customFormat="false" ht="12" hidden="false" customHeight="true" outlineLevel="0" collapsed="false">
      <c r="A111" s="50" t="s">
        <v>708</v>
      </c>
      <c r="B111" s="50" t="s">
        <v>709</v>
      </c>
      <c r="C111" s="77" t="n">
        <v>497</v>
      </c>
      <c r="D111" s="111"/>
      <c r="E111" s="112" t="n">
        <f aca="false">SUM(C111*D111)</f>
        <v>0</v>
      </c>
    </row>
    <row r="112" customFormat="false" ht="12" hidden="false" customHeight="true" outlineLevel="0" collapsed="false">
      <c r="A112" s="50" t="s">
        <v>710</v>
      </c>
      <c r="B112" s="50" t="s">
        <v>711</v>
      </c>
      <c r="C112" s="77" t="n">
        <v>50</v>
      </c>
      <c r="D112" s="111"/>
      <c r="E112" s="112" t="n">
        <f aca="false">SUM(C112*D112)</f>
        <v>0</v>
      </c>
    </row>
    <row r="113" customFormat="false" ht="12" hidden="false" customHeight="true" outlineLevel="0" collapsed="false">
      <c r="A113" s="50" t="s">
        <v>712</v>
      </c>
      <c r="B113" s="50" t="s">
        <v>713</v>
      </c>
      <c r="C113" s="77" t="n">
        <v>89</v>
      </c>
      <c r="D113" s="119"/>
      <c r="E113" s="112" t="n">
        <f aca="false">SUM(C113*D113)</f>
        <v>0</v>
      </c>
    </row>
    <row r="114" customFormat="false" ht="12" hidden="false" customHeight="true" outlineLevel="0" collapsed="false">
      <c r="A114" s="50" t="s">
        <v>714</v>
      </c>
      <c r="B114" s="50" t="s">
        <v>715</v>
      </c>
      <c r="C114" s="77" t="n">
        <v>99</v>
      </c>
      <c r="D114" s="119"/>
      <c r="E114" s="112" t="n">
        <f aca="false">SUM(C114*D114)</f>
        <v>0</v>
      </c>
    </row>
    <row r="115" customFormat="false" ht="12" hidden="false" customHeight="true" outlineLevel="0" collapsed="false">
      <c r="A115" s="67" t="s">
        <v>716</v>
      </c>
      <c r="B115" s="67" t="s">
        <v>717</v>
      </c>
      <c r="C115" s="121" t="n">
        <v>120</v>
      </c>
      <c r="D115" s="119"/>
      <c r="E115" s="112" t="n">
        <f aca="false">SUM(C115*D115)</f>
        <v>0</v>
      </c>
    </row>
    <row r="116" customFormat="false" ht="12" hidden="false" customHeight="true" outlineLevel="0" collapsed="false">
      <c r="A116" s="67" t="s">
        <v>718</v>
      </c>
      <c r="B116" s="67" t="s">
        <v>719</v>
      </c>
      <c r="C116" s="121" t="n">
        <v>113</v>
      </c>
      <c r="D116" s="119"/>
      <c r="E116" s="112" t="n">
        <f aca="false">SUM(C116*D116)</f>
        <v>0</v>
      </c>
    </row>
    <row r="117" customFormat="false" ht="12" hidden="false" customHeight="true" outlineLevel="0" collapsed="false">
      <c r="A117" s="67" t="s">
        <v>720</v>
      </c>
      <c r="B117" s="67" t="s">
        <v>721</v>
      </c>
      <c r="C117" s="121" t="n">
        <v>116</v>
      </c>
      <c r="D117" s="119"/>
      <c r="E117" s="112" t="n">
        <f aca="false">SUM(C117*D117)</f>
        <v>0</v>
      </c>
    </row>
    <row r="118" customFormat="false" ht="12" hidden="false" customHeight="true" outlineLevel="0" collapsed="false">
      <c r="A118" s="67" t="s">
        <v>722</v>
      </c>
      <c r="B118" s="67" t="s">
        <v>723</v>
      </c>
      <c r="C118" s="121" t="n">
        <v>79</v>
      </c>
      <c r="D118" s="119"/>
      <c r="E118" s="112" t="n">
        <f aca="false">SUM(C118*D118)</f>
        <v>0</v>
      </c>
    </row>
    <row r="119" customFormat="false" ht="12" hidden="false" customHeight="true" outlineLevel="0" collapsed="false">
      <c r="A119" s="67" t="s">
        <v>724</v>
      </c>
      <c r="B119" s="67" t="s">
        <v>725</v>
      </c>
      <c r="C119" s="121" t="n">
        <v>85</v>
      </c>
      <c r="D119" s="119"/>
      <c r="E119" s="112" t="n">
        <f aca="false">SUM(C119*D119)</f>
        <v>0</v>
      </c>
    </row>
    <row r="120" customFormat="false" ht="12" hidden="false" customHeight="true" outlineLevel="0" collapsed="false">
      <c r="A120" s="67" t="s">
        <v>726</v>
      </c>
      <c r="B120" s="67" t="s">
        <v>727</v>
      </c>
      <c r="C120" s="121" t="n">
        <v>104</v>
      </c>
      <c r="D120" s="119"/>
      <c r="E120" s="112" t="n">
        <f aca="false">SUM(C120*D120)</f>
        <v>0</v>
      </c>
    </row>
    <row r="121" customFormat="false" ht="12" hidden="false" customHeight="true" outlineLevel="0" collapsed="false">
      <c r="A121" s="67" t="s">
        <v>728</v>
      </c>
      <c r="B121" s="67" t="s">
        <v>729</v>
      </c>
      <c r="C121" s="121" t="n">
        <v>231</v>
      </c>
      <c r="D121" s="119"/>
      <c r="E121" s="112" t="n">
        <f aca="false">SUM(C121*D121)</f>
        <v>0</v>
      </c>
    </row>
    <row r="122" customFormat="false" ht="12" hidden="false" customHeight="true" outlineLevel="0" collapsed="false">
      <c r="A122" s="67" t="s">
        <v>730</v>
      </c>
      <c r="B122" s="67" t="s">
        <v>731</v>
      </c>
      <c r="C122" s="121" t="n">
        <v>205</v>
      </c>
      <c r="D122" s="119"/>
      <c r="E122" s="112" t="n">
        <f aca="false">SUM(C122*D122)</f>
        <v>0</v>
      </c>
    </row>
    <row r="123" customFormat="false" ht="12" hidden="false" customHeight="true" outlineLevel="0" collapsed="false">
      <c r="A123" s="67" t="s">
        <v>732</v>
      </c>
      <c r="B123" s="67" t="s">
        <v>733</v>
      </c>
      <c r="C123" s="121" t="n">
        <v>241</v>
      </c>
      <c r="D123" s="119"/>
      <c r="E123" s="112" t="n">
        <f aca="false">SUM(C123*D123)</f>
        <v>0</v>
      </c>
    </row>
    <row r="124" customFormat="false" ht="12" hidden="false" customHeight="true" outlineLevel="0" collapsed="false">
      <c r="A124" s="67" t="s">
        <v>734</v>
      </c>
      <c r="B124" s="67" t="s">
        <v>735</v>
      </c>
      <c r="C124" s="121" t="n">
        <v>325</v>
      </c>
      <c r="D124" s="119"/>
      <c r="E124" s="112" t="n">
        <f aca="false">SUM(C124*D124)</f>
        <v>0</v>
      </c>
    </row>
    <row r="125" customFormat="false" ht="12" hidden="false" customHeight="true" outlineLevel="0" collapsed="false">
      <c r="A125" s="67" t="s">
        <v>736</v>
      </c>
      <c r="B125" s="67" t="s">
        <v>737</v>
      </c>
      <c r="C125" s="121" t="n">
        <v>151</v>
      </c>
      <c r="D125" s="119"/>
      <c r="E125" s="112" t="n">
        <f aca="false">SUM(C125*D125)</f>
        <v>0</v>
      </c>
    </row>
    <row r="126" customFormat="false" ht="12" hidden="false" customHeight="true" outlineLevel="0" collapsed="false">
      <c r="A126" s="50" t="s">
        <v>738</v>
      </c>
      <c r="B126" s="50" t="s">
        <v>739</v>
      </c>
      <c r="C126" s="77" t="n">
        <v>174</v>
      </c>
      <c r="D126" s="119"/>
      <c r="E126" s="112" t="n">
        <f aca="false">SUM(C126*D126)</f>
        <v>0</v>
      </c>
    </row>
    <row r="127" customFormat="false" ht="12" hidden="false" customHeight="true" outlineLevel="0" collapsed="false">
      <c r="A127" s="50" t="s">
        <v>740</v>
      </c>
      <c r="B127" s="50" t="s">
        <v>741</v>
      </c>
      <c r="C127" s="77" t="n">
        <v>271</v>
      </c>
      <c r="D127" s="119"/>
      <c r="E127" s="112" t="n">
        <f aca="false">SUM(C127*D127)</f>
        <v>0</v>
      </c>
    </row>
    <row r="128" customFormat="false" ht="12" hidden="false" customHeight="true" outlineLevel="0" collapsed="false">
      <c r="A128" s="50" t="s">
        <v>742</v>
      </c>
      <c r="B128" s="50" t="s">
        <v>743</v>
      </c>
      <c r="C128" s="77" t="n">
        <v>385</v>
      </c>
      <c r="D128" s="119"/>
      <c r="E128" s="112" t="n">
        <f aca="false">SUM(C128*D128)</f>
        <v>0</v>
      </c>
    </row>
    <row r="129" customFormat="false" ht="12" hidden="false" customHeight="true" outlineLevel="0" collapsed="false">
      <c r="A129" s="50" t="s">
        <v>744</v>
      </c>
      <c r="B129" s="50" t="s">
        <v>745</v>
      </c>
      <c r="C129" s="77" t="n">
        <v>553</v>
      </c>
      <c r="D129" s="119"/>
      <c r="E129" s="112" t="n">
        <f aca="false">SUM(C129*D129)</f>
        <v>0</v>
      </c>
    </row>
    <row r="130" customFormat="false" ht="12" hidden="false" customHeight="true" outlineLevel="0" collapsed="false">
      <c r="A130" s="50" t="s">
        <v>746</v>
      </c>
      <c r="B130" s="50" t="s">
        <v>747</v>
      </c>
      <c r="C130" s="77" t="n">
        <v>136</v>
      </c>
      <c r="D130" s="119"/>
      <c r="E130" s="112" t="n">
        <f aca="false">SUM(C130*D130)</f>
        <v>0</v>
      </c>
    </row>
    <row r="131" customFormat="false" ht="12" hidden="false" customHeight="true" outlineLevel="0" collapsed="false">
      <c r="A131" s="50" t="s">
        <v>748</v>
      </c>
      <c r="B131" s="50" t="s">
        <v>749</v>
      </c>
      <c r="C131" s="77" t="n">
        <v>149</v>
      </c>
      <c r="D131" s="119"/>
      <c r="E131" s="112" t="n">
        <f aca="false">SUM(C131*D131)</f>
        <v>0</v>
      </c>
    </row>
    <row r="132" customFormat="false" ht="12" hidden="false" customHeight="true" outlineLevel="0" collapsed="false">
      <c r="A132" s="50" t="s">
        <v>750</v>
      </c>
      <c r="B132" s="50" t="s">
        <v>751</v>
      </c>
      <c r="C132" s="77" t="n">
        <v>178</v>
      </c>
      <c r="D132" s="119"/>
      <c r="E132" s="112" t="n">
        <f aca="false">SUM(C132*D132)</f>
        <v>0</v>
      </c>
    </row>
    <row r="133" customFormat="false" ht="12" hidden="false" customHeight="true" outlineLevel="0" collapsed="false">
      <c r="A133" s="50" t="s">
        <v>752</v>
      </c>
      <c r="B133" s="50" t="s">
        <v>753</v>
      </c>
      <c r="C133" s="77" t="n">
        <v>238</v>
      </c>
      <c r="D133" s="119"/>
      <c r="E133" s="112" t="n">
        <f aca="false">SUM(C133*D133)</f>
        <v>0</v>
      </c>
    </row>
    <row r="134" customFormat="false" ht="12" hidden="false" customHeight="true" outlineLevel="0" collapsed="false">
      <c r="A134" s="67" t="s">
        <v>754</v>
      </c>
      <c r="B134" s="67" t="s">
        <v>755</v>
      </c>
      <c r="C134" s="121" t="n">
        <v>296</v>
      </c>
      <c r="D134" s="119"/>
      <c r="E134" s="112" t="n">
        <f aca="false">SUM(C134*D134)</f>
        <v>0</v>
      </c>
    </row>
    <row r="135" customFormat="false" ht="12" hidden="false" customHeight="true" outlineLevel="0" collapsed="false">
      <c r="A135" s="67" t="s">
        <v>756</v>
      </c>
      <c r="B135" s="67" t="s">
        <v>757</v>
      </c>
      <c r="C135" s="121" t="n">
        <v>387</v>
      </c>
      <c r="D135" s="119"/>
      <c r="E135" s="112" t="n">
        <f aca="false">SUM(C135*D135)</f>
        <v>0</v>
      </c>
    </row>
    <row r="136" customFormat="false" ht="12" hidden="false" customHeight="true" outlineLevel="0" collapsed="false">
      <c r="A136" s="67" t="s">
        <v>758</v>
      </c>
      <c r="B136" s="67" t="s">
        <v>759</v>
      </c>
      <c r="C136" s="121" t="n">
        <v>66</v>
      </c>
      <c r="D136" s="119"/>
      <c r="E136" s="112" t="n">
        <f aca="false">SUM(C136*D136)</f>
        <v>0</v>
      </c>
    </row>
    <row r="137" customFormat="false" ht="12" hidden="false" customHeight="true" outlineLevel="0" collapsed="false">
      <c r="A137" s="67" t="s">
        <v>760</v>
      </c>
      <c r="B137" s="67" t="s">
        <v>761</v>
      </c>
      <c r="C137" s="121" t="n">
        <v>89</v>
      </c>
      <c r="D137" s="119"/>
      <c r="E137" s="112" t="n">
        <f aca="false">SUM(C137*D137)</f>
        <v>0</v>
      </c>
    </row>
    <row r="138" customFormat="false" ht="12" hidden="false" customHeight="true" outlineLevel="0" collapsed="false">
      <c r="A138" s="62" t="s">
        <v>19</v>
      </c>
      <c r="B138" s="76" t="s">
        <v>20</v>
      </c>
      <c r="C138" s="125" t="n">
        <v>194</v>
      </c>
      <c r="D138" s="126"/>
      <c r="E138" s="127" t="n">
        <f aca="false">SUM(C138*D138)</f>
        <v>0</v>
      </c>
    </row>
    <row r="139" customFormat="false" ht="12" hidden="false" customHeight="true" outlineLevel="0" collapsed="false">
      <c r="A139" s="62" t="s">
        <v>21</v>
      </c>
      <c r="B139" s="76" t="s">
        <v>22</v>
      </c>
      <c r="C139" s="125" t="n">
        <v>232</v>
      </c>
      <c r="D139" s="126"/>
      <c r="E139" s="127" t="n">
        <f aca="false">SUM(C139*D139)</f>
        <v>0</v>
      </c>
    </row>
    <row r="140" customFormat="false" ht="12" hidden="false" customHeight="true" outlineLevel="0" collapsed="false">
      <c r="A140" s="62" t="s">
        <v>23</v>
      </c>
      <c r="B140" s="76" t="s">
        <v>24</v>
      </c>
      <c r="C140" s="125" t="n">
        <v>308</v>
      </c>
      <c r="D140" s="126"/>
      <c r="E140" s="127" t="n">
        <f aca="false">SUM(C140*D140)</f>
        <v>0</v>
      </c>
    </row>
    <row r="141" customFormat="false" ht="12" hidden="false" customHeight="true" outlineLevel="0" collapsed="false">
      <c r="A141" s="62" t="s">
        <v>25</v>
      </c>
      <c r="B141" s="76" t="s">
        <v>26</v>
      </c>
      <c r="C141" s="125" t="n">
        <v>460</v>
      </c>
      <c r="D141" s="126"/>
      <c r="E141" s="127" t="n">
        <f aca="false">SUM(C141*D141)</f>
        <v>0</v>
      </c>
    </row>
    <row r="142" customFormat="false" ht="12" hidden="false" customHeight="true" outlineLevel="0" collapsed="false">
      <c r="A142" s="67" t="s">
        <v>762</v>
      </c>
      <c r="B142" s="67" t="s">
        <v>763</v>
      </c>
      <c r="C142" s="121" t="n">
        <v>242</v>
      </c>
      <c r="D142" s="128"/>
      <c r="E142" s="112" t="n">
        <f aca="false">SUM(C142*D142)</f>
        <v>0</v>
      </c>
    </row>
    <row r="143" customFormat="false" ht="12" hidden="false" customHeight="true" outlineLevel="0" collapsed="false">
      <c r="A143" s="50" t="s">
        <v>764</v>
      </c>
      <c r="B143" s="50" t="s">
        <v>765</v>
      </c>
      <c r="C143" s="77" t="n">
        <v>339</v>
      </c>
      <c r="D143" s="129"/>
      <c r="E143" s="112" t="n">
        <f aca="false">SUM(C143*D143)</f>
        <v>0</v>
      </c>
    </row>
    <row r="144" customFormat="false" ht="12" hidden="false" customHeight="true" outlineLevel="0" collapsed="false">
      <c r="A144" s="59"/>
      <c r="B144" s="60" t="s">
        <v>766</v>
      </c>
      <c r="C144" s="75"/>
      <c r="D144" s="75"/>
      <c r="E144" s="75"/>
    </row>
    <row r="145" customFormat="false" ht="12" hidden="false" customHeight="true" outlineLevel="0" collapsed="false">
      <c r="A145" s="50" t="s">
        <v>767</v>
      </c>
      <c r="B145" s="50" t="s">
        <v>768</v>
      </c>
      <c r="C145" s="77" t="n">
        <v>220</v>
      </c>
      <c r="D145" s="111"/>
      <c r="E145" s="112" t="n">
        <f aca="false">SUM(C145*D145)</f>
        <v>0</v>
      </c>
    </row>
    <row r="146" customFormat="false" ht="12" hidden="false" customHeight="true" outlineLevel="0" collapsed="false">
      <c r="A146" s="50" t="s">
        <v>769</v>
      </c>
      <c r="B146" s="50" t="s">
        <v>770</v>
      </c>
      <c r="C146" s="77" t="n">
        <v>330</v>
      </c>
      <c r="D146" s="111"/>
      <c r="E146" s="112" t="n">
        <f aca="false">SUM(C146*D146)</f>
        <v>0</v>
      </c>
    </row>
    <row r="147" customFormat="false" ht="12" hidden="false" customHeight="true" outlineLevel="0" collapsed="false">
      <c r="A147" s="50" t="s">
        <v>771</v>
      </c>
      <c r="B147" s="50" t="s">
        <v>772</v>
      </c>
      <c r="C147" s="77" t="n">
        <v>343</v>
      </c>
      <c r="D147" s="111"/>
      <c r="E147" s="112" t="n">
        <f aca="false">SUM(C147*D147)</f>
        <v>0</v>
      </c>
    </row>
    <row r="148" customFormat="false" ht="12" hidden="false" customHeight="true" outlineLevel="0" collapsed="false">
      <c r="A148" s="50" t="s">
        <v>773</v>
      </c>
      <c r="B148" s="50" t="s">
        <v>774</v>
      </c>
      <c r="C148" s="77" t="n">
        <v>290</v>
      </c>
      <c r="D148" s="111"/>
      <c r="E148" s="112" t="n">
        <f aca="false">SUM(C148*D148)</f>
        <v>0</v>
      </c>
    </row>
    <row r="149" customFormat="false" ht="12" hidden="false" customHeight="true" outlineLevel="0" collapsed="false">
      <c r="A149" s="50" t="s">
        <v>775</v>
      </c>
      <c r="B149" s="50" t="s">
        <v>776</v>
      </c>
      <c r="C149" s="77" t="n">
        <v>399</v>
      </c>
      <c r="D149" s="111"/>
      <c r="E149" s="112" t="n">
        <f aca="false">SUM(C149*D149)</f>
        <v>0</v>
      </c>
    </row>
    <row r="150" customFormat="false" ht="12" hidden="false" customHeight="true" outlineLevel="0" collapsed="false">
      <c r="A150" s="67" t="s">
        <v>777</v>
      </c>
      <c r="B150" s="67" t="s">
        <v>778</v>
      </c>
      <c r="C150" s="121" t="n">
        <v>429</v>
      </c>
      <c r="D150" s="119"/>
      <c r="E150" s="112" t="n">
        <f aca="false">SUM(C150*D150)</f>
        <v>0</v>
      </c>
    </row>
    <row r="151" customFormat="false" ht="12" hidden="false" customHeight="true" outlineLevel="0" collapsed="false">
      <c r="A151" s="50" t="s">
        <v>779</v>
      </c>
      <c r="B151" s="50" t="s">
        <v>780</v>
      </c>
      <c r="C151" s="77" t="n">
        <v>490</v>
      </c>
      <c r="D151" s="111"/>
      <c r="E151" s="112" t="n">
        <f aca="false">SUM(C151*D151)</f>
        <v>0</v>
      </c>
    </row>
    <row r="152" customFormat="false" ht="12" hidden="false" customHeight="true" outlineLevel="0" collapsed="false">
      <c r="A152" s="50" t="s">
        <v>781</v>
      </c>
      <c r="B152" s="50" t="s">
        <v>782</v>
      </c>
      <c r="C152" s="77" t="n">
        <v>485</v>
      </c>
      <c r="D152" s="111"/>
      <c r="E152" s="112" t="n">
        <f aca="false">SUM(C152*D152)</f>
        <v>0</v>
      </c>
    </row>
    <row r="153" customFormat="false" ht="12" hidden="false" customHeight="true" outlineLevel="0" collapsed="false">
      <c r="A153" s="50" t="s">
        <v>783</v>
      </c>
      <c r="B153" s="50" t="s">
        <v>784</v>
      </c>
      <c r="C153" s="77" t="n">
        <v>605</v>
      </c>
      <c r="D153" s="111"/>
      <c r="E153" s="112" t="n">
        <f aca="false">SUM(C153*D153)</f>
        <v>0</v>
      </c>
    </row>
    <row r="154" customFormat="false" ht="12" hidden="false" customHeight="true" outlineLevel="0" collapsed="false">
      <c r="A154" s="67" t="s">
        <v>785</v>
      </c>
      <c r="B154" s="67" t="s">
        <v>786</v>
      </c>
      <c r="C154" s="121" t="n">
        <v>413</v>
      </c>
      <c r="D154" s="119"/>
      <c r="E154" s="112" t="n">
        <f aca="false">SUM(C154*D154)</f>
        <v>0</v>
      </c>
    </row>
    <row r="155" customFormat="false" ht="12" hidden="false" customHeight="true" outlineLevel="0" collapsed="false">
      <c r="A155" s="50" t="s">
        <v>787</v>
      </c>
      <c r="B155" s="50" t="s">
        <v>788</v>
      </c>
      <c r="C155" s="77" t="n">
        <v>615</v>
      </c>
      <c r="D155" s="119"/>
      <c r="E155" s="112" t="n">
        <f aca="false">SUM(C155*D155)</f>
        <v>0</v>
      </c>
    </row>
    <row r="156" customFormat="false" ht="12" hidden="false" customHeight="true" outlineLevel="0" collapsed="false">
      <c r="A156" s="67" t="s">
        <v>789</v>
      </c>
      <c r="B156" s="67" t="s">
        <v>790</v>
      </c>
      <c r="C156" s="121" t="n">
        <v>640</v>
      </c>
      <c r="D156" s="119"/>
      <c r="E156" s="112" t="n">
        <f aca="false">SUM(C156*D156)</f>
        <v>0</v>
      </c>
    </row>
    <row r="157" customFormat="false" ht="12" hidden="false" customHeight="true" outlineLevel="0" collapsed="false">
      <c r="A157" s="67" t="s">
        <v>791</v>
      </c>
      <c r="B157" s="67" t="s">
        <v>792</v>
      </c>
      <c r="C157" s="121" t="n">
        <v>725</v>
      </c>
      <c r="D157" s="119"/>
      <c r="E157" s="112" t="n">
        <f aca="false">SUM(C157*D157)</f>
        <v>0</v>
      </c>
    </row>
    <row r="158" customFormat="false" ht="12" hidden="false" customHeight="true" outlineLevel="0" collapsed="false">
      <c r="A158" s="67" t="s">
        <v>793</v>
      </c>
      <c r="B158" s="67" t="s">
        <v>794</v>
      </c>
      <c r="C158" s="121" t="n">
        <v>909</v>
      </c>
      <c r="D158" s="119"/>
      <c r="E158" s="112" t="n">
        <f aca="false">SUM(C158*D158)</f>
        <v>0</v>
      </c>
    </row>
    <row r="159" customFormat="false" ht="12" hidden="false" customHeight="true" outlineLevel="0" collapsed="false">
      <c r="A159" s="50" t="s">
        <v>795</v>
      </c>
      <c r="B159" s="50" t="s">
        <v>796</v>
      </c>
      <c r="C159" s="77" t="n">
        <v>100</v>
      </c>
      <c r="D159" s="119"/>
      <c r="E159" s="112" t="n">
        <f aca="false">SUM(C159*D159)</f>
        <v>0</v>
      </c>
    </row>
    <row r="160" customFormat="false" ht="12" hidden="false" customHeight="true" outlineLevel="0" collapsed="false">
      <c r="A160" s="50" t="s">
        <v>797</v>
      </c>
      <c r="B160" s="50" t="s">
        <v>798</v>
      </c>
      <c r="C160" s="77" t="n">
        <v>120</v>
      </c>
      <c r="D160" s="119"/>
      <c r="E160" s="112" t="n">
        <f aca="false">SUM(C160*D160)</f>
        <v>0</v>
      </c>
    </row>
    <row r="161" customFormat="false" ht="12" hidden="false" customHeight="true" outlineLevel="0" collapsed="false">
      <c r="A161" s="50" t="s">
        <v>799</v>
      </c>
      <c r="B161" s="50" t="s">
        <v>800</v>
      </c>
      <c r="C161" s="77" t="n">
        <v>323</v>
      </c>
      <c r="D161" s="119"/>
      <c r="E161" s="112" t="n">
        <f aca="false">SUM(C161*D161)</f>
        <v>0</v>
      </c>
    </row>
    <row r="162" customFormat="false" ht="12" hidden="false" customHeight="true" outlineLevel="0" collapsed="false">
      <c r="A162" s="50" t="s">
        <v>801</v>
      </c>
      <c r="B162" s="50" t="s">
        <v>802</v>
      </c>
      <c r="C162" s="77" t="n">
        <v>454</v>
      </c>
      <c r="D162" s="119"/>
      <c r="E162" s="112" t="n">
        <f aca="false">SUM(C162*D162)</f>
        <v>0</v>
      </c>
    </row>
    <row r="163" customFormat="false" ht="12" hidden="false" customHeight="true" outlineLevel="0" collapsed="false">
      <c r="A163" s="50" t="s">
        <v>803</v>
      </c>
      <c r="B163" s="50" t="s">
        <v>804</v>
      </c>
      <c r="C163" s="77" t="n">
        <v>435</v>
      </c>
      <c r="D163" s="119"/>
      <c r="E163" s="112" t="n">
        <f aca="false">SUM(C163*D163)</f>
        <v>0</v>
      </c>
    </row>
    <row r="164" customFormat="false" ht="12" hidden="false" customHeight="true" outlineLevel="0" collapsed="false">
      <c r="A164" s="50" t="s">
        <v>805</v>
      </c>
      <c r="B164" s="50" t="s">
        <v>806</v>
      </c>
      <c r="C164" s="77" t="n">
        <v>503</v>
      </c>
      <c r="D164" s="119"/>
      <c r="E164" s="112" t="n">
        <f aca="false">SUM(C164*D164)</f>
        <v>0</v>
      </c>
    </row>
    <row r="165" customFormat="false" ht="12" hidden="false" customHeight="true" outlineLevel="0" collapsed="false">
      <c r="A165" s="50" t="s">
        <v>807</v>
      </c>
      <c r="B165" s="50" t="s">
        <v>808</v>
      </c>
      <c r="C165" s="77" t="n">
        <v>592</v>
      </c>
      <c r="D165" s="119"/>
      <c r="E165" s="112" t="n">
        <f aca="false">SUM(C165*D165)</f>
        <v>0</v>
      </c>
    </row>
    <row r="166" customFormat="false" ht="12" hidden="false" customHeight="true" outlineLevel="0" collapsed="false">
      <c r="A166" s="67" t="s">
        <v>809</v>
      </c>
      <c r="B166" s="67" t="s">
        <v>810</v>
      </c>
      <c r="C166" s="121" t="n">
        <v>143</v>
      </c>
      <c r="D166" s="119"/>
      <c r="E166" s="112" t="n">
        <f aca="false">SUM(C166*D166)</f>
        <v>0</v>
      </c>
    </row>
    <row r="167" customFormat="false" ht="12" hidden="false" customHeight="true" outlineLevel="0" collapsed="false">
      <c r="A167" s="67" t="s">
        <v>811</v>
      </c>
      <c r="B167" s="67" t="s">
        <v>812</v>
      </c>
      <c r="C167" s="121" t="n">
        <v>185</v>
      </c>
      <c r="D167" s="119"/>
      <c r="E167" s="112" t="n">
        <f aca="false">SUM(C167*D167)</f>
        <v>0</v>
      </c>
    </row>
    <row r="168" customFormat="false" ht="12" hidden="false" customHeight="true" outlineLevel="0" collapsed="false">
      <c r="A168" s="67" t="s">
        <v>813</v>
      </c>
      <c r="B168" s="67" t="s">
        <v>814</v>
      </c>
      <c r="C168" s="121" t="n">
        <v>214</v>
      </c>
      <c r="D168" s="119"/>
      <c r="E168" s="112" t="n">
        <f aca="false">SUM(C168*D168)</f>
        <v>0</v>
      </c>
    </row>
    <row r="169" customFormat="false" ht="12" hidden="false" customHeight="true" outlineLevel="0" collapsed="false">
      <c r="A169" s="50" t="s">
        <v>815</v>
      </c>
      <c r="B169" s="50" t="s">
        <v>816</v>
      </c>
      <c r="C169" s="77" t="n">
        <v>720</v>
      </c>
      <c r="D169" s="119"/>
      <c r="E169" s="112" t="n">
        <f aca="false">SUM(C169*D169)</f>
        <v>0</v>
      </c>
    </row>
    <row r="170" customFormat="false" ht="12" hidden="false" customHeight="true" outlineLevel="0" collapsed="false">
      <c r="A170" s="50" t="s">
        <v>817</v>
      </c>
      <c r="B170" s="50" t="s">
        <v>818</v>
      </c>
      <c r="C170" s="77" t="n">
        <v>1067</v>
      </c>
      <c r="D170" s="119"/>
      <c r="E170" s="112" t="n">
        <f aca="false">SUM(C170*D170)</f>
        <v>0</v>
      </c>
    </row>
    <row r="171" customFormat="false" ht="12" hidden="false" customHeight="true" outlineLevel="0" collapsed="false">
      <c r="A171" s="50" t="s">
        <v>819</v>
      </c>
      <c r="B171" s="50" t="s">
        <v>820</v>
      </c>
      <c r="C171" s="77" t="n">
        <v>239</v>
      </c>
      <c r="D171" s="119"/>
      <c r="E171" s="112" t="n">
        <f aca="false">SUM(C171*D171)</f>
        <v>0</v>
      </c>
    </row>
    <row r="172" customFormat="false" ht="12" hidden="false" customHeight="true" outlineLevel="0" collapsed="false">
      <c r="A172" s="50" t="s">
        <v>821</v>
      </c>
      <c r="B172" s="50" t="s">
        <v>822</v>
      </c>
      <c r="C172" s="77" t="n">
        <v>750</v>
      </c>
      <c r="D172" s="119"/>
      <c r="E172" s="112" t="n">
        <f aca="false">SUM(C172*D172)</f>
        <v>0</v>
      </c>
    </row>
    <row r="173" customFormat="false" ht="12" hidden="false" customHeight="true" outlineLevel="0" collapsed="false">
      <c r="A173" s="67" t="s">
        <v>823</v>
      </c>
      <c r="B173" s="67" t="s">
        <v>824</v>
      </c>
      <c r="C173" s="121" t="n">
        <v>266</v>
      </c>
      <c r="D173" s="119"/>
      <c r="E173" s="112" t="n">
        <f aca="false">SUM(C173*D173)</f>
        <v>0</v>
      </c>
    </row>
    <row r="174" customFormat="false" ht="10.5" hidden="false" customHeight="true" outlineLevel="0" collapsed="false">
      <c r="A174" s="67" t="s">
        <v>825</v>
      </c>
      <c r="B174" s="67" t="s">
        <v>826</v>
      </c>
      <c r="C174" s="121" t="n">
        <v>344</v>
      </c>
      <c r="D174" s="119"/>
      <c r="E174" s="112" t="n">
        <f aca="false">SUM(C174*D174)</f>
        <v>0</v>
      </c>
    </row>
    <row r="175" customFormat="false" ht="12.75" hidden="false" customHeight="true" outlineLevel="0" collapsed="false">
      <c r="A175" s="67" t="s">
        <v>827</v>
      </c>
      <c r="B175" s="67" t="s">
        <v>828</v>
      </c>
      <c r="C175" s="121" t="n">
        <v>498</v>
      </c>
      <c r="D175" s="119"/>
      <c r="E175" s="112" t="n">
        <f aca="false">SUM(C175*D175)</f>
        <v>0</v>
      </c>
    </row>
    <row r="176" customFormat="false" ht="12" hidden="false" customHeight="true" outlineLevel="0" collapsed="false">
      <c r="A176" s="67" t="s">
        <v>829</v>
      </c>
      <c r="B176" s="67" t="s">
        <v>830</v>
      </c>
      <c r="C176" s="121" t="n">
        <v>592</v>
      </c>
      <c r="D176" s="119"/>
      <c r="E176" s="112" t="n">
        <f aca="false">SUM(C176*D176)</f>
        <v>0</v>
      </c>
    </row>
    <row r="177" customFormat="false" ht="13.5" hidden="false" customHeight="false" outlineLevel="0" collapsed="false">
      <c r="A177" s="113" t="s">
        <v>33</v>
      </c>
      <c r="B177" s="95"/>
      <c r="C177" s="95"/>
      <c r="D177" s="95"/>
      <c r="E177" s="130" t="n">
        <f aca="false">SUM(E6:E176)</f>
        <v>0</v>
      </c>
    </row>
    <row r="179" customFormat="false" ht="12.75" hidden="false" customHeight="false" outlineLevel="0" collapsed="false">
      <c r="A179" s="131" t="s">
        <v>831</v>
      </c>
      <c r="B179" s="132"/>
    </row>
    <row r="180" customFormat="false" ht="12" hidden="false" customHeight="false" outlineLevel="0" collapsed="false"/>
    <row r="181" customFormat="false" ht="13.5" hidden="false" customHeight="false" outlineLevel="0" collapsed="false">
      <c r="A181" s="97" t="s">
        <v>491</v>
      </c>
    </row>
    <row r="182" customFormat="false" ht="12" hidden="false" customHeight="false" outlineLevel="0" collapsed="false"/>
    <row r="183" customFormat="false" ht="13.5" hidden="false" customHeight="false" outlineLevel="0" collapsed="false">
      <c r="A183" s="98" t="s">
        <v>492</v>
      </c>
    </row>
  </sheetData>
  <mergeCells count="5">
    <mergeCell ref="A2:A3"/>
    <mergeCell ref="B2:B3"/>
    <mergeCell ref="C2:C3"/>
    <mergeCell ref="D2:D3"/>
    <mergeCell ref="E2:E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54.85"/>
    <col collapsed="false" customWidth="true" hidden="false" outlineLevel="0" max="3" min="3" style="19" width="10.28"/>
    <col collapsed="false" customWidth="true" hidden="false" outlineLevel="0" max="4" min="4" style="19" width="6.99"/>
    <col collapsed="false" customWidth="true" hidden="false" outlineLevel="0" max="5" min="5" style="24" width="9.99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5" t="s">
        <v>16</v>
      </c>
      <c r="D1" s="133" t="s">
        <v>501</v>
      </c>
      <c r="E1" s="134" t="n">
        <f aca="false">SUM(E44)</f>
        <v>0</v>
      </c>
    </row>
    <row r="2" s="105" customFormat="true" ht="21" hidden="false" customHeight="true" outlineLevel="0" collapsed="false">
      <c r="A2" s="101" t="s">
        <v>17</v>
      </c>
      <c r="B2" s="102" t="s">
        <v>18</v>
      </c>
      <c r="C2" s="103" t="s">
        <v>34</v>
      </c>
      <c r="D2" s="103" t="s">
        <v>35</v>
      </c>
      <c r="E2" s="104" t="s">
        <v>495</v>
      </c>
    </row>
    <row r="3" s="105" customFormat="true" ht="11.25" hidden="false" customHeight="false" outlineLevel="0" collapsed="false">
      <c r="A3" s="101"/>
      <c r="B3" s="102"/>
      <c r="C3" s="103"/>
      <c r="D3" s="103"/>
      <c r="E3" s="104"/>
    </row>
    <row r="4" customFormat="false" ht="11.25" hidden="false" customHeight="false" outlineLevel="0" collapsed="false">
      <c r="A4" s="118"/>
      <c r="B4" s="118" t="s">
        <v>832</v>
      </c>
      <c r="C4" s="109"/>
      <c r="D4" s="109"/>
      <c r="E4" s="110"/>
    </row>
    <row r="5" customFormat="false" ht="12.75" hidden="false" customHeight="true" outlineLevel="0" collapsed="false">
      <c r="A5" s="50" t="s">
        <v>833</v>
      </c>
      <c r="B5" s="50" t="s">
        <v>834</v>
      </c>
      <c r="C5" s="77" t="n">
        <v>45</v>
      </c>
      <c r="D5" s="111"/>
      <c r="E5" s="112" t="n">
        <f aca="false">SUM(C5*D5)</f>
        <v>0</v>
      </c>
    </row>
    <row r="6" customFormat="false" ht="12.75" hidden="false" customHeight="true" outlineLevel="0" collapsed="false">
      <c r="A6" s="50" t="s">
        <v>835</v>
      </c>
      <c r="B6" s="50" t="s">
        <v>836</v>
      </c>
      <c r="C6" s="77" t="n">
        <v>75</v>
      </c>
      <c r="D6" s="111"/>
      <c r="E6" s="112" t="n">
        <f aca="false">SUM(C6*D6)</f>
        <v>0</v>
      </c>
    </row>
    <row r="7" customFormat="false" ht="12.75" hidden="false" customHeight="true" outlineLevel="0" collapsed="false">
      <c r="A7" s="50" t="s">
        <v>837</v>
      </c>
      <c r="B7" s="50" t="s">
        <v>838</v>
      </c>
      <c r="C7" s="77" t="n">
        <v>50</v>
      </c>
      <c r="D7" s="111"/>
      <c r="E7" s="112" t="n">
        <f aca="false">SUM(C7*D7)</f>
        <v>0</v>
      </c>
    </row>
    <row r="8" customFormat="false" ht="12.75" hidden="false" customHeight="true" outlineLevel="0" collapsed="false">
      <c r="A8" s="50" t="s">
        <v>839</v>
      </c>
      <c r="B8" s="50" t="s">
        <v>840</v>
      </c>
      <c r="C8" s="77" t="n">
        <v>85</v>
      </c>
      <c r="D8" s="111"/>
      <c r="E8" s="112" t="n">
        <f aca="false">SUM(C8*D8)</f>
        <v>0</v>
      </c>
    </row>
    <row r="9" customFormat="false" ht="12.75" hidden="false" customHeight="true" outlineLevel="0" collapsed="false">
      <c r="A9" s="50" t="s">
        <v>841</v>
      </c>
      <c r="B9" s="50" t="s">
        <v>842</v>
      </c>
      <c r="C9" s="77" t="n">
        <v>55</v>
      </c>
      <c r="D9" s="111"/>
      <c r="E9" s="112" t="n">
        <f aca="false">SUM(C9*D9)</f>
        <v>0</v>
      </c>
    </row>
    <row r="10" customFormat="false" ht="12.75" hidden="false" customHeight="true" outlineLevel="0" collapsed="false">
      <c r="A10" s="50" t="s">
        <v>843</v>
      </c>
      <c r="B10" s="50" t="s">
        <v>844</v>
      </c>
      <c r="C10" s="77" t="n">
        <v>95</v>
      </c>
      <c r="D10" s="111"/>
      <c r="E10" s="112" t="n">
        <f aca="false">SUM(C10*D10)</f>
        <v>0</v>
      </c>
    </row>
    <row r="11" customFormat="false" ht="12.75" hidden="false" customHeight="true" outlineLevel="0" collapsed="false">
      <c r="A11" s="67" t="s">
        <v>845</v>
      </c>
      <c r="B11" s="67" t="s">
        <v>846</v>
      </c>
      <c r="C11" s="121" t="n">
        <v>130</v>
      </c>
      <c r="D11" s="119"/>
      <c r="E11" s="112" t="n">
        <f aca="false">SUM(C11*D11)</f>
        <v>0</v>
      </c>
    </row>
    <row r="12" customFormat="false" ht="12.75" hidden="false" customHeight="true" outlineLevel="0" collapsed="false">
      <c r="A12" s="67" t="s">
        <v>847</v>
      </c>
      <c r="B12" s="67" t="s">
        <v>848</v>
      </c>
      <c r="C12" s="121" t="n">
        <v>160</v>
      </c>
      <c r="D12" s="119"/>
      <c r="E12" s="112" t="n">
        <f aca="false">SUM(C12*D12)</f>
        <v>0</v>
      </c>
    </row>
    <row r="13" customFormat="false" ht="12.75" hidden="false" customHeight="true" outlineLevel="0" collapsed="false">
      <c r="A13" s="50" t="s">
        <v>849</v>
      </c>
      <c r="B13" s="50" t="s">
        <v>850</v>
      </c>
      <c r="C13" s="77" t="n">
        <v>150</v>
      </c>
      <c r="D13" s="111"/>
      <c r="E13" s="112" t="n">
        <f aca="false">SUM(C13*D13)</f>
        <v>0</v>
      </c>
    </row>
    <row r="14" customFormat="false" ht="12.75" hidden="false" customHeight="true" outlineLevel="0" collapsed="false">
      <c r="A14" s="50" t="s">
        <v>851</v>
      </c>
      <c r="B14" s="50" t="s">
        <v>852</v>
      </c>
      <c r="C14" s="77" t="n">
        <v>180</v>
      </c>
      <c r="D14" s="111"/>
      <c r="E14" s="112" t="n">
        <f aca="false">SUM(C14*D14)</f>
        <v>0</v>
      </c>
    </row>
    <row r="15" customFormat="false" ht="12.75" hidden="false" customHeight="true" outlineLevel="0" collapsed="false">
      <c r="A15" s="50" t="s">
        <v>853</v>
      </c>
      <c r="B15" s="50" t="s">
        <v>854</v>
      </c>
      <c r="C15" s="77" t="n">
        <v>22</v>
      </c>
      <c r="D15" s="111"/>
      <c r="E15" s="112" t="n">
        <f aca="false">SUM(C15*D15)</f>
        <v>0</v>
      </c>
    </row>
    <row r="16" customFormat="false" ht="12.75" hidden="false" customHeight="true" outlineLevel="0" collapsed="false">
      <c r="A16" s="50" t="s">
        <v>855</v>
      </c>
      <c r="B16" s="50" t="s">
        <v>856</v>
      </c>
      <c r="C16" s="77" t="n">
        <v>24</v>
      </c>
      <c r="D16" s="111"/>
      <c r="E16" s="112" t="n">
        <f aca="false">SUM(C16*D16)</f>
        <v>0</v>
      </c>
    </row>
    <row r="17" customFormat="false" ht="12.75" hidden="false" customHeight="true" outlineLevel="0" collapsed="false">
      <c r="A17" s="50" t="s">
        <v>857</v>
      </c>
      <c r="B17" s="50" t="s">
        <v>858</v>
      </c>
      <c r="C17" s="77" t="n">
        <v>200</v>
      </c>
      <c r="D17" s="111"/>
      <c r="E17" s="112" t="n">
        <f aca="false">SUM(C17*D17)</f>
        <v>0</v>
      </c>
    </row>
    <row r="18" customFormat="false" ht="12.75" hidden="false" customHeight="true" outlineLevel="0" collapsed="false">
      <c r="A18" s="50" t="s">
        <v>859</v>
      </c>
      <c r="B18" s="50" t="s">
        <v>860</v>
      </c>
      <c r="C18" s="77" t="n">
        <v>53</v>
      </c>
      <c r="D18" s="111"/>
      <c r="E18" s="112" t="n">
        <f aca="false">SUM(C18*D18)</f>
        <v>0</v>
      </c>
    </row>
    <row r="19" customFormat="false" ht="12.75" hidden="false" customHeight="true" outlineLevel="0" collapsed="false">
      <c r="A19" s="50" t="s">
        <v>861</v>
      </c>
      <c r="B19" s="50" t="s">
        <v>862</v>
      </c>
      <c r="C19" s="77" t="n">
        <v>40</v>
      </c>
      <c r="D19" s="111"/>
      <c r="E19" s="112" t="n">
        <f aca="false">SUM(C19*D19)</f>
        <v>0</v>
      </c>
    </row>
    <row r="20" customFormat="false" ht="12.75" hidden="false" customHeight="true" outlineLevel="0" collapsed="false">
      <c r="A20" s="50" t="s">
        <v>863</v>
      </c>
      <c r="B20" s="50" t="s">
        <v>864</v>
      </c>
      <c r="C20" s="77" t="n">
        <v>70</v>
      </c>
      <c r="D20" s="111"/>
      <c r="E20" s="112" t="n">
        <f aca="false">SUM(C20*D20)</f>
        <v>0</v>
      </c>
    </row>
    <row r="21" customFormat="false" ht="12.75" hidden="false" customHeight="true" outlineLevel="0" collapsed="false">
      <c r="A21" s="50" t="s">
        <v>865</v>
      </c>
      <c r="B21" s="50" t="s">
        <v>866</v>
      </c>
      <c r="C21" s="77" t="n">
        <v>70</v>
      </c>
      <c r="D21" s="111"/>
      <c r="E21" s="112" t="n">
        <f aca="false">SUM(C21*D21)</f>
        <v>0</v>
      </c>
    </row>
    <row r="22" customFormat="false" ht="12.75" hidden="false" customHeight="true" outlineLevel="0" collapsed="false">
      <c r="A22" s="50" t="s">
        <v>867</v>
      </c>
      <c r="B22" s="50" t="s">
        <v>868</v>
      </c>
      <c r="C22" s="77" t="n">
        <v>22</v>
      </c>
      <c r="D22" s="111"/>
      <c r="E22" s="112" t="n">
        <f aca="false">SUM(C22*D22)</f>
        <v>0</v>
      </c>
    </row>
    <row r="23" customFormat="false" ht="12.75" hidden="false" customHeight="true" outlineLevel="0" collapsed="false">
      <c r="A23" s="50" t="s">
        <v>869</v>
      </c>
      <c r="B23" s="50" t="s">
        <v>870</v>
      </c>
      <c r="C23" s="77" t="n">
        <v>28</v>
      </c>
      <c r="D23" s="111"/>
      <c r="E23" s="112" t="n">
        <f aca="false">SUM(C23*D23)</f>
        <v>0</v>
      </c>
    </row>
    <row r="24" customFormat="false" ht="12.75" hidden="false" customHeight="true" outlineLevel="0" collapsed="false">
      <c r="A24" s="50" t="s">
        <v>871</v>
      </c>
      <c r="B24" s="50" t="s">
        <v>872</v>
      </c>
      <c r="C24" s="77" t="n">
        <v>33</v>
      </c>
      <c r="D24" s="111"/>
      <c r="E24" s="112" t="n">
        <f aca="false">SUM(C24*D24)</f>
        <v>0</v>
      </c>
    </row>
    <row r="25" customFormat="false" ht="12.75" hidden="false" customHeight="true" outlineLevel="0" collapsed="false">
      <c r="A25" s="50" t="s">
        <v>873</v>
      </c>
      <c r="B25" s="50" t="s">
        <v>874</v>
      </c>
      <c r="C25" s="77" t="n">
        <v>44</v>
      </c>
      <c r="D25" s="111"/>
      <c r="E25" s="112" t="n">
        <f aca="false">SUM(C25*D25)</f>
        <v>0</v>
      </c>
    </row>
    <row r="26" customFormat="false" ht="12.75" hidden="false" customHeight="true" outlineLevel="0" collapsed="false">
      <c r="A26" s="50" t="s">
        <v>875</v>
      </c>
      <c r="B26" s="50" t="s">
        <v>876</v>
      </c>
      <c r="C26" s="77" t="n">
        <v>60</v>
      </c>
      <c r="D26" s="111"/>
      <c r="E26" s="112" t="n">
        <f aca="false">SUM(C26*D26)</f>
        <v>0</v>
      </c>
    </row>
    <row r="27" customFormat="false" ht="12.75" hidden="false" customHeight="true" outlineLevel="0" collapsed="false">
      <c r="A27" s="50" t="s">
        <v>877</v>
      </c>
      <c r="B27" s="50" t="s">
        <v>878</v>
      </c>
      <c r="C27" s="77" t="n">
        <v>29</v>
      </c>
      <c r="D27" s="111"/>
      <c r="E27" s="112" t="n">
        <f aca="false">SUM(C27*D27)</f>
        <v>0</v>
      </c>
    </row>
    <row r="28" customFormat="false" ht="12.75" hidden="false" customHeight="true" outlineLevel="0" collapsed="false">
      <c r="A28" s="50" t="s">
        <v>879</v>
      </c>
      <c r="B28" s="50" t="s">
        <v>880</v>
      </c>
      <c r="C28" s="77" t="n">
        <v>33</v>
      </c>
      <c r="D28" s="111"/>
      <c r="E28" s="112" t="n">
        <f aca="false">SUM(C28*D28)</f>
        <v>0</v>
      </c>
    </row>
    <row r="29" customFormat="false" ht="12.75" hidden="false" customHeight="true" outlineLevel="0" collapsed="false">
      <c r="A29" s="50" t="s">
        <v>881</v>
      </c>
      <c r="B29" s="50" t="s">
        <v>882</v>
      </c>
      <c r="C29" s="77" t="n">
        <v>42</v>
      </c>
      <c r="D29" s="111"/>
      <c r="E29" s="112" t="n">
        <f aca="false">SUM(C29*D29)</f>
        <v>0</v>
      </c>
    </row>
    <row r="30" customFormat="false" ht="12.75" hidden="false" customHeight="true" outlineLevel="0" collapsed="false">
      <c r="A30" s="50" t="s">
        <v>883</v>
      </c>
      <c r="B30" s="50" t="s">
        <v>884</v>
      </c>
      <c r="C30" s="77" t="n">
        <v>55</v>
      </c>
      <c r="D30" s="111"/>
      <c r="E30" s="112" t="n">
        <f aca="false">SUM(C30*D30)</f>
        <v>0</v>
      </c>
    </row>
    <row r="31" customFormat="false" ht="12.75" hidden="false" customHeight="true" outlineLevel="0" collapsed="false">
      <c r="A31" s="50" t="s">
        <v>885</v>
      </c>
      <c r="B31" s="50" t="s">
        <v>886</v>
      </c>
      <c r="C31" s="77" t="n">
        <v>75</v>
      </c>
      <c r="D31" s="111"/>
      <c r="E31" s="112" t="n">
        <f aca="false">SUM(C31*D31)</f>
        <v>0</v>
      </c>
    </row>
    <row r="32" customFormat="false" ht="12.75" hidden="false" customHeight="true" outlineLevel="0" collapsed="false">
      <c r="A32" s="50" t="s">
        <v>887</v>
      </c>
      <c r="B32" s="50" t="s">
        <v>888</v>
      </c>
      <c r="C32" s="77" t="n">
        <v>17</v>
      </c>
      <c r="D32" s="111"/>
      <c r="E32" s="112" t="n">
        <f aca="false">SUM(C32*D32)</f>
        <v>0</v>
      </c>
    </row>
    <row r="33" customFormat="false" ht="12.75" hidden="false" customHeight="true" outlineLevel="0" collapsed="false">
      <c r="A33" s="135" t="s">
        <v>889</v>
      </c>
      <c r="B33" s="50" t="s">
        <v>890</v>
      </c>
      <c r="C33" s="77" t="n">
        <v>14</v>
      </c>
      <c r="D33" s="111"/>
      <c r="E33" s="112" t="n">
        <f aca="false">SUM(C33*D33)</f>
        <v>0</v>
      </c>
    </row>
    <row r="34" customFormat="false" ht="12.75" hidden="false" customHeight="true" outlineLevel="0" collapsed="false">
      <c r="A34" s="118"/>
      <c r="B34" s="118" t="s">
        <v>891</v>
      </c>
      <c r="C34" s="109"/>
      <c r="D34" s="109"/>
      <c r="E34" s="110"/>
    </row>
    <row r="35" customFormat="false" ht="12.75" hidden="false" customHeight="true" outlineLevel="0" collapsed="false">
      <c r="A35" s="50" t="s">
        <v>892</v>
      </c>
      <c r="B35" s="50" t="s">
        <v>893</v>
      </c>
      <c r="C35" s="77" t="n">
        <v>188</v>
      </c>
      <c r="D35" s="111"/>
      <c r="E35" s="112" t="n">
        <f aca="false">SUM(C35*D35)</f>
        <v>0</v>
      </c>
    </row>
    <row r="36" customFormat="false" ht="12.75" hidden="false" customHeight="true" outlineLevel="0" collapsed="false">
      <c r="A36" s="50" t="s">
        <v>894</v>
      </c>
      <c r="B36" s="50" t="s">
        <v>895</v>
      </c>
      <c r="C36" s="77" t="n">
        <v>218</v>
      </c>
      <c r="D36" s="111"/>
      <c r="E36" s="112" t="n">
        <f aca="false">SUM(C36*D36)</f>
        <v>0</v>
      </c>
    </row>
    <row r="37" customFormat="false" ht="12.75" hidden="false" customHeight="true" outlineLevel="0" collapsed="false">
      <c r="A37" s="50" t="s">
        <v>896</v>
      </c>
      <c r="B37" s="50" t="s">
        <v>897</v>
      </c>
      <c r="C37" s="77" t="n">
        <v>242</v>
      </c>
      <c r="D37" s="111"/>
      <c r="E37" s="112" t="n">
        <f aca="false">SUM(C37*D37)</f>
        <v>0</v>
      </c>
    </row>
    <row r="38" customFormat="false" ht="12.75" hidden="false" customHeight="true" outlineLevel="0" collapsed="false">
      <c r="A38" s="50" t="s">
        <v>898</v>
      </c>
      <c r="B38" s="50" t="s">
        <v>899</v>
      </c>
      <c r="C38" s="77" t="n">
        <v>297</v>
      </c>
      <c r="D38" s="111"/>
      <c r="E38" s="112" t="n">
        <f aca="false">SUM(C38*D38)</f>
        <v>0</v>
      </c>
    </row>
    <row r="39" customFormat="false" ht="12.75" hidden="false" customHeight="true" outlineLevel="0" collapsed="false">
      <c r="A39" s="50" t="s">
        <v>900</v>
      </c>
      <c r="B39" s="50" t="s">
        <v>901</v>
      </c>
      <c r="C39" s="77" t="n">
        <v>317</v>
      </c>
      <c r="D39" s="111"/>
      <c r="E39" s="112" t="n">
        <f aca="false">SUM(C39*D39)</f>
        <v>0</v>
      </c>
    </row>
    <row r="40" customFormat="false" ht="12.75" hidden="false" customHeight="true" outlineLevel="0" collapsed="false">
      <c r="A40" s="50" t="s">
        <v>902</v>
      </c>
      <c r="B40" s="50" t="s">
        <v>903</v>
      </c>
      <c r="C40" s="77" t="n">
        <v>406</v>
      </c>
      <c r="D40" s="111"/>
      <c r="E40" s="112" t="n">
        <f aca="false">SUM(C40*D40)</f>
        <v>0</v>
      </c>
    </row>
    <row r="41" customFormat="false" ht="12.75" hidden="false" customHeight="true" outlineLevel="0" collapsed="false">
      <c r="A41" s="50" t="s">
        <v>904</v>
      </c>
      <c r="B41" s="50" t="s">
        <v>905</v>
      </c>
      <c r="C41" s="77" t="n">
        <v>426</v>
      </c>
      <c r="D41" s="111"/>
      <c r="E41" s="112" t="n">
        <f aca="false">SUM(C41*D41)</f>
        <v>0</v>
      </c>
    </row>
    <row r="42" customFormat="false" ht="12.75" hidden="false" customHeight="true" outlineLevel="0" collapsed="false">
      <c r="A42" s="62" t="s">
        <v>906</v>
      </c>
      <c r="B42" s="62" t="s">
        <v>907</v>
      </c>
      <c r="C42" s="125" t="n">
        <v>495</v>
      </c>
      <c r="D42" s="136"/>
      <c r="E42" s="127" t="n">
        <f aca="false">SUM(C42*D42)</f>
        <v>0</v>
      </c>
    </row>
    <row r="43" customFormat="false" ht="12.75" hidden="false" customHeight="true" outlineLevel="0" collapsed="false">
      <c r="A43" s="50" t="s">
        <v>908</v>
      </c>
      <c r="B43" s="50" t="s">
        <v>909</v>
      </c>
      <c r="C43" s="77" t="n">
        <v>535</v>
      </c>
      <c r="D43" s="111"/>
      <c r="E43" s="112" t="n">
        <f aca="false">SUM(C43*D43)</f>
        <v>0</v>
      </c>
    </row>
    <row r="44" customFormat="false" ht="12.75" hidden="false" customHeight="true" outlineLevel="0" collapsed="false">
      <c r="A44" s="113" t="s">
        <v>33</v>
      </c>
      <c r="B44" s="95"/>
      <c r="C44" s="95"/>
      <c r="D44" s="95"/>
      <c r="E44" s="96" t="n">
        <f aca="false">SUM(E5:E43)</f>
        <v>0</v>
      </c>
    </row>
    <row r="45" customFormat="false" ht="12" hidden="false" customHeight="false" outlineLevel="0" collapsed="false"/>
    <row r="46" customFormat="false" ht="15.75" hidden="false" customHeight="true" outlineLevel="0" collapsed="false">
      <c r="A46" s="137" t="s">
        <v>491</v>
      </c>
    </row>
  </sheetData>
  <mergeCells count="5">
    <mergeCell ref="A2:A3"/>
    <mergeCell ref="B2:B3"/>
    <mergeCell ref="C2:C3"/>
    <mergeCell ref="D2:D3"/>
    <mergeCell ref="E2:E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41"/>
    <col collapsed="false" customWidth="true" hidden="false" outlineLevel="0" max="2" min="2" style="19" width="60.85"/>
    <col collapsed="false" customWidth="false" hidden="false" outlineLevel="0" max="3" min="3" style="19" width="9.14"/>
    <col collapsed="false" customWidth="true" hidden="false" outlineLevel="0" max="4" min="4" style="138" width="6.56"/>
    <col collapsed="false" customWidth="true" hidden="false" outlineLevel="0" max="5" min="5" style="24" width="10.41"/>
    <col collapsed="false" customWidth="false" hidden="false" outlineLevel="0" max="257" min="6" style="19" width="9.14"/>
  </cols>
  <sheetData>
    <row r="1" customFormat="false" ht="23.25" hidden="false" customHeight="true" outlineLevel="0" collapsed="false">
      <c r="A1" s="25" t="s">
        <v>16</v>
      </c>
      <c r="D1" s="133" t="s">
        <v>501</v>
      </c>
      <c r="E1" s="134" t="n">
        <f aca="false">SUM(E28)</f>
        <v>0</v>
      </c>
    </row>
    <row r="2" s="105" customFormat="true" ht="11.25" hidden="false" customHeight="true" outlineLevel="0" collapsed="false">
      <c r="A2" s="101" t="s">
        <v>17</v>
      </c>
      <c r="B2" s="102" t="s">
        <v>18</v>
      </c>
      <c r="C2" s="103" t="s">
        <v>34</v>
      </c>
      <c r="D2" s="103" t="s">
        <v>35</v>
      </c>
      <c r="E2" s="104" t="s">
        <v>495</v>
      </c>
    </row>
    <row r="3" s="105" customFormat="true" ht="11.25" hidden="false" customHeight="true" outlineLevel="0" collapsed="false">
      <c r="A3" s="101"/>
      <c r="B3" s="102"/>
      <c r="C3" s="103"/>
      <c r="D3" s="103"/>
      <c r="E3" s="104"/>
    </row>
    <row r="4" customFormat="false" ht="11.25" hidden="false" customHeight="false" outlineLevel="0" collapsed="false">
      <c r="A4" s="118"/>
      <c r="B4" s="118" t="s">
        <v>910</v>
      </c>
      <c r="C4" s="109"/>
      <c r="D4" s="139"/>
      <c r="E4" s="110"/>
    </row>
    <row r="5" customFormat="false" ht="11.25" hidden="false" customHeight="false" outlineLevel="0" collapsed="false">
      <c r="A5" s="50" t="s">
        <v>911</v>
      </c>
      <c r="B5" s="50" t="s">
        <v>912</v>
      </c>
      <c r="C5" s="77" t="n">
        <v>90</v>
      </c>
      <c r="D5" s="140"/>
      <c r="E5" s="112" t="n">
        <f aca="false">SUM(C5*D5)</f>
        <v>0</v>
      </c>
    </row>
    <row r="6" customFormat="false" ht="11.25" hidden="false" customHeight="false" outlineLevel="0" collapsed="false">
      <c r="A6" s="50" t="s">
        <v>913</v>
      </c>
      <c r="B6" s="50" t="s">
        <v>914</v>
      </c>
      <c r="C6" s="77" t="n">
        <v>129</v>
      </c>
      <c r="D6" s="140"/>
      <c r="E6" s="112" t="n">
        <f aca="false">SUM(C6*D6)</f>
        <v>0</v>
      </c>
    </row>
    <row r="7" customFormat="false" ht="11.25" hidden="false" customHeight="false" outlineLevel="0" collapsed="false">
      <c r="A7" s="50" t="s">
        <v>915</v>
      </c>
      <c r="B7" s="50" t="s">
        <v>916</v>
      </c>
      <c r="C7" s="77" t="n">
        <v>105</v>
      </c>
      <c r="D7" s="140"/>
      <c r="E7" s="112" t="n">
        <f aca="false">SUM(C7*D7)</f>
        <v>0</v>
      </c>
    </row>
    <row r="8" customFormat="false" ht="11.25" hidden="false" customHeight="false" outlineLevel="0" collapsed="false">
      <c r="A8" s="50" t="s">
        <v>917</v>
      </c>
      <c r="B8" s="50" t="s">
        <v>918</v>
      </c>
      <c r="C8" s="77" t="n">
        <v>142</v>
      </c>
      <c r="D8" s="140"/>
      <c r="E8" s="112" t="n">
        <f aca="false">SUM(C8*D8)</f>
        <v>0</v>
      </c>
    </row>
    <row r="9" customFormat="false" ht="11.25" hidden="false" customHeight="false" outlineLevel="0" collapsed="false">
      <c r="A9" s="50" t="s">
        <v>919</v>
      </c>
      <c r="B9" s="50" t="s">
        <v>920</v>
      </c>
      <c r="C9" s="77" t="n">
        <v>174</v>
      </c>
      <c r="D9" s="140"/>
      <c r="E9" s="112" t="n">
        <f aca="false">SUM(C9*D9)</f>
        <v>0</v>
      </c>
    </row>
    <row r="10" customFormat="false" ht="11.25" hidden="false" customHeight="false" outlineLevel="0" collapsed="false">
      <c r="A10" s="50" t="s">
        <v>921</v>
      </c>
      <c r="B10" s="50" t="s">
        <v>922</v>
      </c>
      <c r="C10" s="77" t="n">
        <v>215</v>
      </c>
      <c r="D10" s="140"/>
      <c r="E10" s="112" t="n">
        <f aca="false">SUM(C10*D10)</f>
        <v>0</v>
      </c>
    </row>
    <row r="11" customFormat="false" ht="11.25" hidden="false" customHeight="false" outlineLevel="0" collapsed="false">
      <c r="A11" s="50" t="s">
        <v>923</v>
      </c>
      <c r="B11" s="50" t="s">
        <v>924</v>
      </c>
      <c r="C11" s="77" t="n">
        <v>271</v>
      </c>
      <c r="D11" s="140"/>
      <c r="E11" s="112" t="n">
        <f aca="false">SUM(C11*D11)</f>
        <v>0</v>
      </c>
    </row>
    <row r="12" customFormat="false" ht="11.25" hidden="false" customHeight="false" outlineLevel="0" collapsed="false">
      <c r="A12" s="50" t="s">
        <v>925</v>
      </c>
      <c r="B12" s="50" t="s">
        <v>926</v>
      </c>
      <c r="C12" s="77" t="n">
        <v>121</v>
      </c>
      <c r="D12" s="140"/>
      <c r="E12" s="112" t="n">
        <f aca="false">SUM(C12*D12)</f>
        <v>0</v>
      </c>
    </row>
    <row r="13" customFormat="false" ht="11.25" hidden="false" customHeight="false" outlineLevel="0" collapsed="false">
      <c r="A13" s="50" t="s">
        <v>927</v>
      </c>
      <c r="B13" s="50" t="s">
        <v>928</v>
      </c>
      <c r="C13" s="77" t="n">
        <v>160</v>
      </c>
      <c r="D13" s="140"/>
      <c r="E13" s="112" t="n">
        <f aca="false">SUM(C13*D13)</f>
        <v>0</v>
      </c>
    </row>
    <row r="14" customFormat="false" ht="11.25" hidden="false" customHeight="false" outlineLevel="0" collapsed="false">
      <c r="A14" s="50" t="s">
        <v>929</v>
      </c>
      <c r="B14" s="50" t="s">
        <v>930</v>
      </c>
      <c r="C14" s="77" t="n">
        <v>121</v>
      </c>
      <c r="D14" s="140"/>
      <c r="E14" s="112" t="n">
        <f aca="false">SUM(C14*D14)</f>
        <v>0</v>
      </c>
    </row>
    <row r="15" customFormat="false" ht="11.25" hidden="false" customHeight="false" outlineLevel="0" collapsed="false">
      <c r="A15" s="118"/>
      <c r="B15" s="118" t="s">
        <v>931</v>
      </c>
      <c r="C15" s="118"/>
      <c r="D15" s="139"/>
      <c r="E15" s="109"/>
    </row>
    <row r="16" customFormat="false" ht="11.25" hidden="false" customHeight="false" outlineLevel="0" collapsed="false">
      <c r="A16" s="50" t="s">
        <v>932</v>
      </c>
      <c r="B16" s="50" t="s">
        <v>933</v>
      </c>
      <c r="C16" s="77" t="n">
        <v>75</v>
      </c>
      <c r="D16" s="140"/>
      <c r="E16" s="112" t="n">
        <f aca="false">SUM(C16*D16)</f>
        <v>0</v>
      </c>
    </row>
    <row r="17" customFormat="false" ht="11.25" hidden="false" customHeight="false" outlineLevel="0" collapsed="false">
      <c r="A17" s="67" t="s">
        <v>934</v>
      </c>
      <c r="B17" s="67" t="s">
        <v>935</v>
      </c>
      <c r="C17" s="121" t="n">
        <v>110</v>
      </c>
      <c r="D17" s="141"/>
      <c r="E17" s="112" t="n">
        <f aca="false">SUM(C17*D17)</f>
        <v>0</v>
      </c>
    </row>
    <row r="18" customFormat="false" ht="11.25" hidden="false" customHeight="false" outlineLevel="0" collapsed="false">
      <c r="A18" s="62" t="s">
        <v>31</v>
      </c>
      <c r="B18" s="62" t="s">
        <v>32</v>
      </c>
      <c r="C18" s="125" t="n">
        <v>100</v>
      </c>
      <c r="D18" s="142"/>
      <c r="E18" s="127" t="n">
        <f aca="false">SUM(C18*D18)</f>
        <v>0</v>
      </c>
    </row>
    <row r="19" customFormat="false" ht="11.25" hidden="false" customHeight="false" outlineLevel="0" collapsed="false">
      <c r="A19" s="106"/>
      <c r="B19" s="118" t="s">
        <v>936</v>
      </c>
      <c r="C19" s="108"/>
      <c r="D19" s="108"/>
      <c r="E19" s="108"/>
    </row>
    <row r="20" customFormat="false" ht="11.25" hidden="false" customHeight="false" outlineLevel="0" collapsed="false">
      <c r="A20" s="67" t="s">
        <v>937</v>
      </c>
      <c r="B20" s="67" t="s">
        <v>938</v>
      </c>
      <c r="C20" s="55" t="n">
        <v>158</v>
      </c>
      <c r="D20" s="141"/>
      <c r="E20" s="112" t="n">
        <f aca="false">SUM(C20*D20)</f>
        <v>0</v>
      </c>
    </row>
    <row r="21" customFormat="false" ht="11.25" hidden="false" customHeight="false" outlineLevel="0" collapsed="false">
      <c r="A21" s="67" t="s">
        <v>939</v>
      </c>
      <c r="B21" s="67" t="s">
        <v>940</v>
      </c>
      <c r="C21" s="55" t="n">
        <v>50</v>
      </c>
      <c r="D21" s="141"/>
      <c r="E21" s="112" t="n">
        <f aca="false">SUM(C21*D21)</f>
        <v>0</v>
      </c>
    </row>
    <row r="22" customFormat="false" ht="11.25" hidden="false" customHeight="false" outlineLevel="0" collapsed="false">
      <c r="A22" s="67" t="s">
        <v>941</v>
      </c>
      <c r="B22" s="67" t="s">
        <v>942</v>
      </c>
      <c r="C22" s="55" t="n">
        <v>60</v>
      </c>
      <c r="D22" s="141"/>
      <c r="E22" s="112" t="n">
        <f aca="false">SUM(C22*D22)</f>
        <v>0</v>
      </c>
    </row>
    <row r="23" customFormat="false" ht="11.25" hidden="false" customHeight="false" outlineLevel="0" collapsed="false">
      <c r="A23" s="67" t="s">
        <v>943</v>
      </c>
      <c r="B23" s="67" t="s">
        <v>944</v>
      </c>
      <c r="C23" s="55" t="n">
        <v>80</v>
      </c>
      <c r="D23" s="141"/>
      <c r="E23" s="112" t="n">
        <f aca="false">SUM(C23*D23)</f>
        <v>0</v>
      </c>
    </row>
    <row r="24" customFormat="false" ht="11.25" hidden="false" customHeight="false" outlineLevel="0" collapsed="false">
      <c r="A24" s="67" t="s">
        <v>945</v>
      </c>
      <c r="B24" s="67" t="s">
        <v>946</v>
      </c>
      <c r="C24" s="55" t="n">
        <v>90</v>
      </c>
      <c r="D24" s="141"/>
      <c r="E24" s="112" t="n">
        <f aca="false">SUM(C24*D24)</f>
        <v>0</v>
      </c>
    </row>
    <row r="25" customFormat="false" ht="11.25" hidden="false" customHeight="false" outlineLevel="0" collapsed="false">
      <c r="A25" s="67" t="s">
        <v>947</v>
      </c>
      <c r="B25" s="67" t="s">
        <v>948</v>
      </c>
      <c r="C25" s="55" t="n">
        <v>100</v>
      </c>
      <c r="D25" s="141"/>
      <c r="E25" s="112" t="n">
        <f aca="false">SUM(C25*D25)</f>
        <v>0</v>
      </c>
    </row>
    <row r="26" customFormat="false" ht="12" hidden="false" customHeight="false" outlineLevel="0" collapsed="false">
      <c r="A26" s="143" t="s">
        <v>949</v>
      </c>
      <c r="B26" s="143" t="s">
        <v>950</v>
      </c>
      <c r="C26" s="55" t="n">
        <v>168</v>
      </c>
      <c r="D26" s="141"/>
      <c r="E26" s="112" t="n">
        <f aca="false">SUM(C26*D26)</f>
        <v>0</v>
      </c>
    </row>
    <row r="27" customFormat="false" ht="12" hidden="false" customHeight="false" outlineLevel="0" collapsed="false">
      <c r="A27" s="50" t="s">
        <v>951</v>
      </c>
      <c r="B27" s="51" t="s">
        <v>952</v>
      </c>
      <c r="C27" s="92" t="n">
        <v>168</v>
      </c>
      <c r="D27" s="141"/>
      <c r="E27" s="112" t="n">
        <f aca="false">SUM(C27*D27)</f>
        <v>0</v>
      </c>
    </row>
    <row r="28" customFormat="false" ht="13.5" hidden="false" customHeight="false" outlineLevel="0" collapsed="false">
      <c r="A28" s="113" t="s">
        <v>33</v>
      </c>
      <c r="B28" s="95"/>
      <c r="C28" s="95"/>
      <c r="D28" s="144"/>
      <c r="E28" s="130" t="n">
        <f aca="false">SUM(E5:E27)</f>
        <v>0</v>
      </c>
    </row>
    <row r="30" customFormat="false" ht="12" hidden="false" customHeight="false" outlineLevel="0" collapsed="false"/>
    <row r="31" customFormat="false" ht="13.5" hidden="false" customHeight="false" outlineLevel="0" collapsed="false">
      <c r="A31" s="97" t="s">
        <v>491</v>
      </c>
    </row>
  </sheetData>
  <mergeCells count="5">
    <mergeCell ref="A2:A3"/>
    <mergeCell ref="B2:B3"/>
    <mergeCell ref="C2:C3"/>
    <mergeCell ref="D2:D3"/>
    <mergeCell ref="E2:E3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42.41"/>
    <col collapsed="false" customWidth="true" hidden="false" outlineLevel="0" max="3" min="3" style="0" width="12.85"/>
    <col collapsed="false" customWidth="true" hidden="false" outlineLevel="0" max="4" min="4" style="0" width="15.41"/>
    <col collapsed="false" customWidth="true" hidden="false" outlineLevel="0" max="5" min="5" style="0" width="15.56"/>
  </cols>
  <sheetData>
    <row r="1" customFormat="false" ht="19.5" hidden="false" customHeight="false" outlineLevel="0" collapsed="false">
      <c r="A1" s="145" t="s">
        <v>16</v>
      </c>
      <c r="E1" s="146" t="n">
        <f aca="false">SUM(E10)</f>
        <v>0</v>
      </c>
    </row>
    <row r="2" customFormat="false" ht="17.25" hidden="false" customHeight="true" outlineLevel="0" collapsed="false">
      <c r="A2" s="147" t="s">
        <v>953</v>
      </c>
      <c r="B2" s="147"/>
      <c r="C2" s="147"/>
      <c r="D2" s="147"/>
      <c r="E2" s="147"/>
    </row>
    <row r="3" customFormat="false" ht="33.75" hidden="false" customHeight="true" outlineLevel="0" collapsed="false">
      <c r="A3" s="148" t="s">
        <v>17</v>
      </c>
      <c r="B3" s="149" t="s">
        <v>954</v>
      </c>
      <c r="C3" s="150" t="s">
        <v>955</v>
      </c>
      <c r="D3" s="151" t="s">
        <v>956</v>
      </c>
      <c r="E3" s="152" t="s">
        <v>495</v>
      </c>
    </row>
    <row r="4" customFormat="false" ht="24" hidden="false" customHeight="true" outlineLevel="0" collapsed="false">
      <c r="A4" s="153"/>
      <c r="B4" s="154"/>
      <c r="C4" s="155"/>
      <c r="D4" s="156"/>
      <c r="E4" s="157" t="n">
        <f aca="false">SUM(C4*50*D4)</f>
        <v>0</v>
      </c>
    </row>
    <row r="5" customFormat="false" ht="24" hidden="false" customHeight="true" outlineLevel="0" collapsed="false">
      <c r="A5" s="153"/>
      <c r="B5" s="154"/>
      <c r="C5" s="155"/>
      <c r="D5" s="156"/>
      <c r="E5" s="157" t="n">
        <f aca="false">SUM(C5*50*D5)</f>
        <v>0</v>
      </c>
    </row>
    <row r="6" customFormat="false" ht="24" hidden="false" customHeight="true" outlineLevel="0" collapsed="false">
      <c r="A6" s="153"/>
      <c r="B6" s="154"/>
      <c r="C6" s="155"/>
      <c r="D6" s="156"/>
      <c r="E6" s="157" t="n">
        <f aca="false">SUM(C6*50*D6)</f>
        <v>0</v>
      </c>
    </row>
    <row r="7" customFormat="false" ht="24" hidden="false" customHeight="true" outlineLevel="0" collapsed="false">
      <c r="A7" s="153"/>
      <c r="B7" s="154"/>
      <c r="C7" s="155"/>
      <c r="D7" s="156"/>
      <c r="E7" s="157" t="n">
        <f aca="false">SUM(C7*50*D7)</f>
        <v>0</v>
      </c>
    </row>
    <row r="8" customFormat="false" ht="24" hidden="false" customHeight="true" outlineLevel="0" collapsed="false">
      <c r="A8" s="153"/>
      <c r="B8" s="154"/>
      <c r="C8" s="155"/>
      <c r="D8" s="156"/>
      <c r="E8" s="157" t="n">
        <f aca="false">SUM(C8*50*D8)</f>
        <v>0</v>
      </c>
    </row>
    <row r="9" customFormat="false" ht="24" hidden="false" customHeight="true" outlineLevel="0" collapsed="false">
      <c r="A9" s="153"/>
      <c r="B9" s="154"/>
      <c r="C9" s="155"/>
      <c r="D9" s="156"/>
      <c r="E9" s="157" t="n">
        <f aca="false">SUM(C9*50*D9)</f>
        <v>0</v>
      </c>
    </row>
    <row r="10" customFormat="false" ht="15.75" hidden="false" customHeight="false" outlineLevel="0" collapsed="false">
      <c r="A10" s="158" t="s">
        <v>501</v>
      </c>
      <c r="B10" s="159"/>
      <c r="C10" s="159"/>
      <c r="D10" s="159"/>
      <c r="E10" s="160" t="n">
        <f aca="false">SUM(E4:E9)</f>
        <v>0</v>
      </c>
    </row>
  </sheetData>
  <mergeCells count="1">
    <mergeCell ref="A2:E2"/>
  </mergeCells>
  <hyperlinks>
    <hyperlink ref="A1" location="начало!R1C1" display="В начал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" width="13.56"/>
    <col collapsed="false" customWidth="true" hidden="false" outlineLevel="0" max="2" min="2" style="19" width="61.28"/>
    <col collapsed="false" customWidth="true" hidden="false" outlineLevel="0" max="3" min="3" style="19" width="11.7"/>
    <col collapsed="false" customWidth="true" hidden="false" outlineLevel="0" max="4" min="4" style="19" width="7.28"/>
    <col collapsed="false" customWidth="true" hidden="false" outlineLevel="0" max="5" min="5" style="24" width="11.42"/>
    <col collapsed="false" customWidth="false" hidden="false" outlineLevel="0" max="257" min="6" style="19" width="9.14"/>
  </cols>
  <sheetData>
    <row r="1" customFormat="false" ht="21" hidden="false" customHeight="true" outlineLevel="0" collapsed="false">
      <c r="A1" s="25"/>
      <c r="D1" s="36" t="s">
        <v>33</v>
      </c>
      <c r="E1" s="37" t="n">
        <f aca="false">SUM(E236)</f>
        <v>0</v>
      </c>
    </row>
    <row r="2" customFormat="false" ht="12" hidden="false" customHeight="true" outlineLevel="0" collapsed="false">
      <c r="A2" s="38" t="s">
        <v>17</v>
      </c>
      <c r="B2" s="39" t="s">
        <v>18</v>
      </c>
      <c r="C2" s="40" t="s">
        <v>34</v>
      </c>
      <c r="D2" s="41" t="s">
        <v>35</v>
      </c>
      <c r="E2" s="42" t="s">
        <v>36</v>
      </c>
    </row>
    <row r="3" customFormat="false" ht="11.25" hidden="false" customHeight="true" outlineLevel="0" collapsed="false">
      <c r="A3" s="38"/>
      <c r="B3" s="39"/>
      <c r="C3" s="40"/>
      <c r="D3" s="41"/>
      <c r="E3" s="42"/>
    </row>
    <row r="4" customFormat="false" ht="12" hidden="false" customHeight="false" outlineLevel="0" collapsed="false">
      <c r="A4" s="43"/>
      <c r="B4" s="43"/>
      <c r="C4" s="44"/>
      <c r="D4" s="44"/>
      <c r="E4" s="45"/>
    </row>
    <row r="5" customFormat="false" ht="11.25" hidden="false" customHeight="false" outlineLevel="0" collapsed="false">
      <c r="A5" s="50"/>
      <c r="B5" s="51"/>
      <c r="C5" s="52"/>
      <c r="D5" s="53"/>
      <c r="E5" s="54" t="n">
        <f aca="false">SUM(C5*D5)</f>
        <v>0</v>
      </c>
    </row>
    <row r="6" customFormat="false" ht="12" hidden="false" customHeight="false" outlineLevel="0" collapsed="false">
      <c r="A6" s="50"/>
      <c r="B6" s="51"/>
      <c r="C6" s="55"/>
      <c r="D6" s="56"/>
      <c r="E6" s="57" t="n">
        <f aca="false">SUM(C6*D6)</f>
        <v>0</v>
      </c>
      <c r="I6" s="58"/>
    </row>
    <row r="7" customFormat="false" ht="11.25" hidden="false" customHeight="false" outlineLevel="0" collapsed="false">
      <c r="A7" s="50"/>
      <c r="B7" s="51"/>
      <c r="C7" s="55"/>
      <c r="D7" s="56"/>
      <c r="E7" s="57" t="n">
        <f aca="false">SUM(C7*D7)</f>
        <v>0</v>
      </c>
    </row>
    <row r="8" customFormat="false" ht="11.25" hidden="false" customHeight="false" outlineLevel="0" collapsed="false">
      <c r="A8" s="50"/>
      <c r="B8" s="51"/>
      <c r="C8" s="55"/>
      <c r="D8" s="56"/>
      <c r="E8" s="57" t="n">
        <f aca="false">SUM(C8*D8)</f>
        <v>0</v>
      </c>
    </row>
    <row r="9" customFormat="false" ht="11.25" hidden="false" customHeight="false" outlineLevel="0" collapsed="false">
      <c r="A9" s="50"/>
      <c r="B9" s="51"/>
      <c r="C9" s="55"/>
      <c r="D9" s="56"/>
      <c r="E9" s="57" t="n">
        <f aca="false">SUM(C9*D9)</f>
        <v>0</v>
      </c>
    </row>
    <row r="10" customFormat="false" ht="11.25" hidden="false" customHeight="false" outlineLevel="0" collapsed="false">
      <c r="A10" s="50"/>
      <c r="B10" s="51"/>
      <c r="C10" s="55"/>
      <c r="D10" s="56"/>
      <c r="E10" s="57" t="n">
        <f aca="false">SUM(C10*D10)</f>
        <v>0</v>
      </c>
    </row>
    <row r="11" customFormat="false" ht="11.25" hidden="false" customHeight="false" outlineLevel="0" collapsed="false">
      <c r="A11" s="50"/>
      <c r="B11" s="51"/>
      <c r="C11" s="55"/>
      <c r="D11" s="56"/>
      <c r="E11" s="57" t="n">
        <f aca="false">SUM(C11*D11)</f>
        <v>0</v>
      </c>
    </row>
    <row r="12" customFormat="false" ht="11.25" hidden="false" customHeight="false" outlineLevel="0" collapsed="false">
      <c r="A12" s="50"/>
      <c r="B12" s="51"/>
      <c r="C12" s="55"/>
      <c r="D12" s="56"/>
      <c r="E12" s="57" t="n">
        <f aca="false">SUM(C12*D12)</f>
        <v>0</v>
      </c>
    </row>
    <row r="13" customFormat="false" ht="11.25" hidden="false" customHeight="false" outlineLevel="0" collapsed="false">
      <c r="A13" s="50"/>
      <c r="B13" s="51"/>
      <c r="C13" s="55"/>
      <c r="D13" s="56"/>
      <c r="E13" s="57" t="n">
        <f aca="false">SUM(C13*D13)</f>
        <v>0</v>
      </c>
    </row>
    <row r="14" customFormat="false" ht="11.25" hidden="false" customHeight="false" outlineLevel="0" collapsed="false">
      <c r="A14" s="50"/>
      <c r="B14" s="51"/>
      <c r="C14" s="55"/>
      <c r="D14" s="56"/>
      <c r="E14" s="57" t="n">
        <f aca="false">SUM(C14*D14)</f>
        <v>0</v>
      </c>
    </row>
    <row r="15" customFormat="false" ht="11.25" hidden="false" customHeight="false" outlineLevel="0" collapsed="false">
      <c r="A15" s="50"/>
      <c r="B15" s="51"/>
      <c r="C15" s="55"/>
      <c r="D15" s="56"/>
      <c r="E15" s="57" t="n">
        <f aca="false">SUM(C15*D15)</f>
        <v>0</v>
      </c>
    </row>
    <row r="16" customFormat="false" ht="11.25" hidden="false" customHeight="false" outlineLevel="0" collapsed="false">
      <c r="A16" s="67"/>
      <c r="B16" s="68"/>
      <c r="C16" s="69"/>
      <c r="D16" s="70"/>
      <c r="E16" s="57" t="n">
        <f aca="false">SUM(C16*D16)</f>
        <v>0</v>
      </c>
    </row>
    <row r="17" customFormat="false" ht="11.25" hidden="false" customHeight="false" outlineLevel="0" collapsed="false">
      <c r="A17" s="67"/>
      <c r="B17" s="68"/>
      <c r="C17" s="69"/>
      <c r="D17" s="70"/>
      <c r="E17" s="57" t="n">
        <f aca="false">SUM(C17*D17)</f>
        <v>0</v>
      </c>
    </row>
    <row r="18" customFormat="false" ht="11.25" hidden="false" customHeight="false" outlineLevel="0" collapsed="false">
      <c r="A18" s="67"/>
      <c r="B18" s="68"/>
      <c r="C18" s="69"/>
      <c r="D18" s="70"/>
      <c r="E18" s="57" t="n">
        <f aca="false">SUM(C18*D18)</f>
        <v>0</v>
      </c>
    </row>
    <row r="19" customFormat="false" ht="11.25" hidden="false" customHeight="false" outlineLevel="0" collapsed="false">
      <c r="A19" s="50"/>
      <c r="B19" s="51"/>
      <c r="C19" s="55"/>
      <c r="D19" s="70"/>
      <c r="E19" s="57" t="n">
        <f aca="false">SUM(C19*D19)</f>
        <v>0</v>
      </c>
    </row>
    <row r="20" customFormat="false" ht="11.25" hidden="false" customHeight="false" outlineLevel="0" collapsed="false">
      <c r="A20" s="50"/>
      <c r="B20" s="51"/>
      <c r="C20" s="55"/>
      <c r="D20" s="56"/>
      <c r="E20" s="57" t="n">
        <f aca="false">SUM(C20*D20)</f>
        <v>0</v>
      </c>
    </row>
    <row r="21" customFormat="false" ht="11.25" hidden="false" customHeight="false" outlineLevel="0" collapsed="false">
      <c r="A21" s="50"/>
      <c r="B21" s="51"/>
      <c r="C21" s="55"/>
      <c r="D21" s="56"/>
      <c r="E21" s="57" t="n">
        <f aca="false">SUM(C21*D21)</f>
        <v>0</v>
      </c>
    </row>
    <row r="22" customFormat="false" ht="11.25" hidden="false" customHeight="false" outlineLevel="0" collapsed="false">
      <c r="A22" s="50"/>
      <c r="B22" s="51"/>
      <c r="C22" s="55"/>
      <c r="D22" s="56"/>
      <c r="E22" s="57" t="n">
        <f aca="false">SUM(C22*D22)</f>
        <v>0</v>
      </c>
    </row>
    <row r="23" customFormat="false" ht="11.25" hidden="false" customHeight="false" outlineLevel="0" collapsed="false">
      <c r="A23" s="50"/>
      <c r="B23" s="51"/>
      <c r="C23" s="55"/>
      <c r="D23" s="56"/>
      <c r="E23" s="57" t="n">
        <f aca="false">SUM(C23*D23)</f>
        <v>0</v>
      </c>
    </row>
    <row r="24" customFormat="false" ht="11.25" hidden="false" customHeight="false" outlineLevel="0" collapsed="false">
      <c r="A24" s="50"/>
      <c r="B24" s="51"/>
      <c r="C24" s="55"/>
      <c r="D24" s="56"/>
      <c r="E24" s="57" t="n">
        <f aca="false">SUM(C24*D24)</f>
        <v>0</v>
      </c>
    </row>
    <row r="25" customFormat="false" ht="11.25" hidden="false" customHeight="false" outlineLevel="0" collapsed="false">
      <c r="A25" s="50"/>
      <c r="B25" s="51"/>
      <c r="C25" s="55"/>
      <c r="D25" s="56"/>
      <c r="E25" s="57" t="n">
        <f aca="false">SUM(C25*D25)</f>
        <v>0</v>
      </c>
    </row>
    <row r="26" customFormat="false" ht="11.25" hidden="false" customHeight="false" outlineLevel="0" collapsed="false">
      <c r="A26" s="50"/>
      <c r="B26" s="51"/>
      <c r="C26" s="55"/>
      <c r="D26" s="56"/>
      <c r="E26" s="57" t="n">
        <f aca="false">SUM(C26*D26)</f>
        <v>0</v>
      </c>
    </row>
    <row r="27" customFormat="false" ht="11.25" hidden="false" customHeight="false" outlineLevel="0" collapsed="false">
      <c r="A27" s="50"/>
      <c r="B27" s="51"/>
      <c r="C27" s="55"/>
      <c r="D27" s="56"/>
      <c r="E27" s="57" t="n">
        <f aca="false">SUM(C27*D27)</f>
        <v>0</v>
      </c>
    </row>
    <row r="28" customFormat="false" ht="11.25" hidden="false" customHeight="false" outlineLevel="0" collapsed="false">
      <c r="A28" s="50"/>
      <c r="B28" s="51"/>
      <c r="C28" s="55"/>
      <c r="D28" s="56"/>
      <c r="E28" s="57" t="n">
        <f aca="false">SUM(C28*D28)</f>
        <v>0</v>
      </c>
    </row>
    <row r="29" customFormat="false" ht="11.25" hidden="false" customHeight="false" outlineLevel="0" collapsed="false">
      <c r="A29" s="50"/>
      <c r="B29" s="51"/>
      <c r="C29" s="55"/>
      <c r="D29" s="56"/>
      <c r="E29" s="57" t="n">
        <f aca="false">SUM(C29*D29)</f>
        <v>0</v>
      </c>
    </row>
    <row r="30" customFormat="false" ht="11.25" hidden="false" customHeight="false" outlineLevel="0" collapsed="false">
      <c r="A30" s="50"/>
      <c r="B30" s="51"/>
      <c r="C30" s="55"/>
      <c r="D30" s="56"/>
      <c r="E30" s="57" t="n">
        <f aca="false">SUM(C30*D30)</f>
        <v>0</v>
      </c>
    </row>
    <row r="31" customFormat="false" ht="11.25" hidden="false" customHeight="false" outlineLevel="0" collapsed="false">
      <c r="A31" s="50"/>
      <c r="B31" s="51"/>
      <c r="C31" s="55"/>
      <c r="D31" s="56"/>
      <c r="E31" s="57" t="n">
        <f aca="false">SUM(C31*D31)</f>
        <v>0</v>
      </c>
    </row>
    <row r="32" customFormat="false" ht="11.25" hidden="false" customHeight="false" outlineLevel="0" collapsed="false">
      <c r="A32" s="50"/>
      <c r="B32" s="51"/>
      <c r="C32" s="55"/>
      <c r="D32" s="56"/>
      <c r="E32" s="57" t="n">
        <f aca="false">SUM(C32*D32)</f>
        <v>0</v>
      </c>
    </row>
    <row r="33" customFormat="false" ht="11.25" hidden="false" customHeight="false" outlineLevel="0" collapsed="false">
      <c r="A33" s="50"/>
      <c r="B33" s="51"/>
      <c r="C33" s="55"/>
      <c r="D33" s="56"/>
      <c r="E33" s="57" t="n">
        <f aca="false">SUM(C33*D33)</f>
        <v>0</v>
      </c>
    </row>
    <row r="34" customFormat="false" ht="11.25" hidden="false" customHeight="false" outlineLevel="0" collapsed="false">
      <c r="A34" s="50"/>
      <c r="B34" s="161"/>
      <c r="C34" s="80"/>
      <c r="D34" s="56"/>
      <c r="E34" s="57" t="n">
        <f aca="false">SUM(C34*D34)</f>
        <v>0</v>
      </c>
    </row>
    <row r="35" customFormat="false" ht="11.25" hidden="false" customHeight="false" outlineLevel="0" collapsed="false">
      <c r="A35" s="50"/>
      <c r="B35" s="51"/>
      <c r="C35" s="55"/>
      <c r="D35" s="56"/>
      <c r="E35" s="57" t="n">
        <f aca="false">SUM(C35*D35)</f>
        <v>0</v>
      </c>
    </row>
    <row r="36" customFormat="false" ht="11.25" hidden="false" customHeight="false" outlineLevel="0" collapsed="false">
      <c r="A36" s="50"/>
      <c r="B36" s="51"/>
      <c r="C36" s="55"/>
      <c r="D36" s="56"/>
      <c r="E36" s="57" t="n">
        <f aca="false">SUM(C36*D36)</f>
        <v>0</v>
      </c>
    </row>
    <row r="37" customFormat="false" ht="11.25" hidden="false" customHeight="false" outlineLevel="0" collapsed="false">
      <c r="A37" s="50"/>
      <c r="B37" s="51"/>
      <c r="C37" s="55"/>
      <c r="D37" s="56"/>
      <c r="E37" s="57" t="n">
        <f aca="false">SUM(C37*D37)</f>
        <v>0</v>
      </c>
    </row>
    <row r="38" customFormat="false" ht="11.25" hidden="false" customHeight="false" outlineLevel="0" collapsed="false">
      <c r="A38" s="50"/>
      <c r="B38" s="51"/>
      <c r="C38" s="55"/>
      <c r="D38" s="56"/>
      <c r="E38" s="57" t="n">
        <f aca="false">SUM(C38*D38)</f>
        <v>0</v>
      </c>
    </row>
    <row r="39" customFormat="false" ht="11.25" hidden="false" customHeight="false" outlineLevel="0" collapsed="false">
      <c r="A39" s="50"/>
      <c r="B39" s="51"/>
      <c r="C39" s="55"/>
      <c r="D39" s="56"/>
      <c r="E39" s="57" t="n">
        <f aca="false">SUM(C39*D39)</f>
        <v>0</v>
      </c>
    </row>
    <row r="40" customFormat="false" ht="11.25" hidden="false" customHeight="false" outlineLevel="0" collapsed="false">
      <c r="A40" s="50"/>
      <c r="B40" s="51"/>
      <c r="C40" s="55"/>
      <c r="D40" s="56"/>
      <c r="E40" s="57" t="n">
        <f aca="false">SUM(C40*D40)</f>
        <v>0</v>
      </c>
    </row>
    <row r="41" customFormat="false" ht="11.25" hidden="false" customHeight="false" outlineLevel="0" collapsed="false">
      <c r="A41" s="67"/>
      <c r="B41" s="68"/>
      <c r="C41" s="69"/>
      <c r="D41" s="70"/>
      <c r="E41" s="57" t="n">
        <f aca="false">SUM(C41*D41)</f>
        <v>0</v>
      </c>
    </row>
    <row r="42" customFormat="false" ht="11.25" hidden="false" customHeight="false" outlineLevel="0" collapsed="false">
      <c r="A42" s="67"/>
      <c r="B42" s="68"/>
      <c r="C42" s="69"/>
      <c r="D42" s="70"/>
      <c r="E42" s="57" t="n">
        <f aca="false">SUM(C42*D42)</f>
        <v>0</v>
      </c>
    </row>
    <row r="43" customFormat="false" ht="11.25" hidden="false" customHeight="false" outlineLevel="0" collapsed="false">
      <c r="A43" s="67"/>
      <c r="B43" s="68"/>
      <c r="C43" s="69"/>
      <c r="D43" s="70"/>
      <c r="E43" s="57" t="n">
        <f aca="false">SUM(C43*D43)</f>
        <v>0</v>
      </c>
    </row>
    <row r="44" customFormat="false" ht="11.25" hidden="false" customHeight="false" outlineLevel="0" collapsed="false">
      <c r="A44" s="67"/>
      <c r="B44" s="68"/>
      <c r="C44" s="69"/>
      <c r="D44" s="70"/>
      <c r="E44" s="57" t="n">
        <f aca="false">SUM(C44*D44)</f>
        <v>0</v>
      </c>
    </row>
    <row r="45" customFormat="false" ht="11.25" hidden="false" customHeight="false" outlineLevel="0" collapsed="false">
      <c r="A45" s="67"/>
      <c r="B45" s="68"/>
      <c r="C45" s="69"/>
      <c r="D45" s="70"/>
      <c r="E45" s="57" t="n">
        <f aca="false">SUM(C45*D45)</f>
        <v>0</v>
      </c>
    </row>
    <row r="46" customFormat="false" ht="11.25" hidden="false" customHeight="false" outlineLevel="0" collapsed="false">
      <c r="A46" s="67"/>
      <c r="B46" s="68"/>
      <c r="C46" s="69"/>
      <c r="D46" s="70"/>
      <c r="E46" s="57" t="n">
        <f aca="false">SUM(C46*D46)</f>
        <v>0</v>
      </c>
    </row>
    <row r="47" customFormat="false" ht="11.25" hidden="false" customHeight="false" outlineLevel="0" collapsed="false">
      <c r="A47" s="67"/>
      <c r="B47" s="68"/>
      <c r="C47" s="69"/>
      <c r="D47" s="70"/>
      <c r="E47" s="57" t="n">
        <f aca="false">SUM(C47*D47)</f>
        <v>0</v>
      </c>
    </row>
    <row r="48" customFormat="false" ht="11.25" hidden="false" customHeight="false" outlineLevel="0" collapsed="false">
      <c r="A48" s="67"/>
      <c r="B48" s="68"/>
      <c r="C48" s="69"/>
      <c r="D48" s="70"/>
      <c r="E48" s="57" t="n">
        <f aca="false">SUM(C48*D48)</f>
        <v>0</v>
      </c>
    </row>
    <row r="49" customFormat="false" ht="11.25" hidden="false" customHeight="false" outlineLevel="0" collapsed="false">
      <c r="A49" s="67"/>
      <c r="B49" s="68"/>
      <c r="C49" s="69"/>
      <c r="D49" s="70"/>
      <c r="E49" s="57" t="n">
        <f aca="false">SUM(C49*D49)</f>
        <v>0</v>
      </c>
    </row>
    <row r="50" customFormat="false" ht="11.25" hidden="false" customHeight="false" outlineLevel="0" collapsed="false">
      <c r="A50" s="67"/>
      <c r="B50" s="68"/>
      <c r="C50" s="69"/>
      <c r="D50" s="70"/>
      <c r="E50" s="57" t="n">
        <f aca="false">SUM(C50*D50)</f>
        <v>0</v>
      </c>
    </row>
    <row r="51" customFormat="false" ht="11.25" hidden="false" customHeight="false" outlineLevel="0" collapsed="false">
      <c r="A51" s="67"/>
      <c r="B51" s="68"/>
      <c r="C51" s="69"/>
      <c r="D51" s="70"/>
      <c r="E51" s="57" t="n">
        <f aca="false">SUM(C51*D51)</f>
        <v>0</v>
      </c>
    </row>
    <row r="52" customFormat="false" ht="11.25" hidden="false" customHeight="false" outlineLevel="0" collapsed="false">
      <c r="A52" s="67"/>
      <c r="B52" s="68"/>
      <c r="C52" s="69"/>
      <c r="D52" s="70"/>
      <c r="E52" s="57" t="n">
        <f aca="false">SUM(C52*D52)</f>
        <v>0</v>
      </c>
    </row>
    <row r="53" customFormat="false" ht="11.25" hidden="false" customHeight="false" outlineLevel="0" collapsed="false">
      <c r="A53" s="67"/>
      <c r="B53" s="68"/>
      <c r="C53" s="69"/>
      <c r="D53" s="70"/>
      <c r="E53" s="57" t="n">
        <f aca="false">SUM(C53*D53)</f>
        <v>0</v>
      </c>
    </row>
    <row r="54" customFormat="false" ht="11.25" hidden="false" customHeight="false" outlineLevel="0" collapsed="false">
      <c r="A54" s="50"/>
      <c r="B54" s="51"/>
      <c r="C54" s="55"/>
      <c r="D54" s="56"/>
      <c r="E54" s="57" t="n">
        <f aca="false">SUM(C54*D54)</f>
        <v>0</v>
      </c>
    </row>
    <row r="55" customFormat="false" ht="11.25" hidden="false" customHeight="false" outlineLevel="0" collapsed="false">
      <c r="A55" s="50"/>
      <c r="B55" s="51"/>
      <c r="C55" s="55"/>
      <c r="D55" s="56"/>
      <c r="E55" s="57" t="n">
        <f aca="false">SUM(C55*D55)</f>
        <v>0</v>
      </c>
    </row>
    <row r="56" customFormat="false" ht="11.25" hidden="false" customHeight="false" outlineLevel="0" collapsed="false">
      <c r="A56" s="67"/>
      <c r="B56" s="68"/>
      <c r="C56" s="69"/>
      <c r="D56" s="70"/>
      <c r="E56" s="57" t="n">
        <f aca="false">SUM(C56*D56)</f>
        <v>0</v>
      </c>
    </row>
    <row r="57" customFormat="false" ht="11.25" hidden="false" customHeight="false" outlineLevel="0" collapsed="false">
      <c r="A57" s="67"/>
      <c r="B57" s="68"/>
      <c r="C57" s="69"/>
      <c r="D57" s="70"/>
      <c r="E57" s="57" t="n">
        <f aca="false">SUM(C57*D57)</f>
        <v>0</v>
      </c>
    </row>
    <row r="58" customFormat="false" ht="11.25" hidden="false" customHeight="false" outlineLevel="0" collapsed="false">
      <c r="A58" s="67"/>
      <c r="B58" s="68"/>
      <c r="C58" s="69"/>
      <c r="D58" s="70"/>
      <c r="E58" s="57" t="n">
        <f aca="false">SUM(C58*D58)</f>
        <v>0</v>
      </c>
    </row>
    <row r="59" customFormat="false" ht="11.25" hidden="false" customHeight="false" outlineLevel="0" collapsed="false">
      <c r="A59" s="67"/>
      <c r="B59" s="68"/>
      <c r="C59" s="69"/>
      <c r="D59" s="70"/>
      <c r="E59" s="57" t="n">
        <f aca="false">SUM(C59*D59)</f>
        <v>0</v>
      </c>
    </row>
    <row r="60" customFormat="false" ht="11.25" hidden="false" customHeight="false" outlineLevel="0" collapsed="false">
      <c r="A60" s="67"/>
      <c r="B60" s="68"/>
      <c r="C60" s="69"/>
      <c r="D60" s="70"/>
      <c r="E60" s="57" t="n">
        <f aca="false">SUM(C60*D60)</f>
        <v>0</v>
      </c>
    </row>
    <row r="61" customFormat="false" ht="11.25" hidden="false" customHeight="false" outlineLevel="0" collapsed="false">
      <c r="A61" s="67"/>
      <c r="B61" s="68"/>
      <c r="C61" s="69"/>
      <c r="D61" s="70"/>
      <c r="E61" s="57" t="n">
        <f aca="false">SUM(C61*D61)</f>
        <v>0</v>
      </c>
    </row>
    <row r="62" customFormat="false" ht="11.25" hidden="false" customHeight="false" outlineLevel="0" collapsed="false">
      <c r="A62" s="67"/>
      <c r="B62" s="68"/>
      <c r="C62" s="69"/>
      <c r="D62" s="70"/>
      <c r="E62" s="57" t="n">
        <f aca="false">SUM(C62*D62)</f>
        <v>0</v>
      </c>
    </row>
    <row r="63" customFormat="false" ht="11.25" hidden="false" customHeight="false" outlineLevel="0" collapsed="false">
      <c r="A63" s="67"/>
      <c r="B63" s="68"/>
      <c r="C63" s="69"/>
      <c r="D63" s="70"/>
      <c r="E63" s="57" t="n">
        <f aca="false">SUM(C63*D63)</f>
        <v>0</v>
      </c>
    </row>
    <row r="64" customFormat="false" ht="11.25" hidden="false" customHeight="false" outlineLevel="0" collapsed="false">
      <c r="A64" s="67"/>
      <c r="B64" s="68"/>
      <c r="C64" s="69"/>
      <c r="D64" s="70"/>
      <c r="E64" s="57" t="n">
        <f aca="false">SUM(C64*D64)</f>
        <v>0</v>
      </c>
    </row>
    <row r="65" customFormat="false" ht="11.25" hidden="false" customHeight="false" outlineLevel="0" collapsed="false">
      <c r="A65" s="67"/>
      <c r="B65" s="68"/>
      <c r="C65" s="69"/>
      <c r="D65" s="70"/>
      <c r="E65" s="57" t="n">
        <f aca="false">SUM(C65*D65)</f>
        <v>0</v>
      </c>
    </row>
    <row r="66" customFormat="false" ht="11.25" hidden="false" customHeight="false" outlineLevel="0" collapsed="false">
      <c r="A66" s="67"/>
      <c r="B66" s="68"/>
      <c r="C66" s="69"/>
      <c r="D66" s="70"/>
      <c r="E66" s="57" t="n">
        <f aca="false">SUM(C66*D66)</f>
        <v>0</v>
      </c>
    </row>
    <row r="67" customFormat="false" ht="11.25" hidden="false" customHeight="false" outlineLevel="0" collapsed="false">
      <c r="A67" s="67"/>
      <c r="B67" s="68"/>
      <c r="C67" s="69"/>
      <c r="D67" s="70"/>
      <c r="E67" s="57" t="n">
        <f aca="false">SUM(C67*D67)</f>
        <v>0</v>
      </c>
    </row>
    <row r="68" customFormat="false" ht="11.25" hidden="false" customHeight="false" outlineLevel="0" collapsed="false">
      <c r="A68" s="67"/>
      <c r="B68" s="68"/>
      <c r="C68" s="69"/>
      <c r="D68" s="70"/>
      <c r="E68" s="57" t="n">
        <f aca="false">SUM(C68*D68)</f>
        <v>0</v>
      </c>
    </row>
    <row r="69" customFormat="false" ht="11.25" hidden="false" customHeight="false" outlineLevel="0" collapsed="false">
      <c r="A69" s="67"/>
      <c r="B69" s="68"/>
      <c r="C69" s="69"/>
      <c r="D69" s="70"/>
      <c r="E69" s="57" t="n">
        <f aca="false">SUM(C69*D69)</f>
        <v>0</v>
      </c>
    </row>
    <row r="70" customFormat="false" ht="11.25" hidden="false" customHeight="false" outlineLevel="0" collapsed="false">
      <c r="A70" s="67"/>
      <c r="B70" s="68"/>
      <c r="C70" s="69"/>
      <c r="D70" s="70"/>
      <c r="E70" s="57" t="n">
        <f aca="false">SUM(C70*D70)</f>
        <v>0</v>
      </c>
    </row>
    <row r="71" customFormat="false" ht="11.25" hidden="false" customHeight="false" outlineLevel="0" collapsed="false">
      <c r="A71" s="67"/>
      <c r="B71" s="68"/>
      <c r="C71" s="69"/>
      <c r="D71" s="70"/>
      <c r="E71" s="57" t="n">
        <f aca="false">SUM(C71*D71)</f>
        <v>0</v>
      </c>
    </row>
    <row r="72" customFormat="false" ht="11.25" hidden="false" customHeight="false" outlineLevel="0" collapsed="false">
      <c r="A72" s="67"/>
      <c r="B72" s="68"/>
      <c r="C72" s="69"/>
      <c r="D72" s="70"/>
      <c r="E72" s="57" t="n">
        <f aca="false">SUM(C72*D72)</f>
        <v>0</v>
      </c>
    </row>
    <row r="73" customFormat="false" ht="11.25" hidden="false" customHeight="false" outlineLevel="0" collapsed="false">
      <c r="A73" s="50"/>
      <c r="B73" s="51"/>
      <c r="C73" s="55"/>
      <c r="D73" s="56"/>
      <c r="E73" s="57" t="n">
        <f aca="false">SUM(C73*D73)</f>
        <v>0</v>
      </c>
    </row>
    <row r="74" customFormat="false" ht="11.25" hidden="false" customHeight="false" outlineLevel="0" collapsed="false">
      <c r="A74" s="50"/>
      <c r="B74" s="51"/>
      <c r="C74" s="55"/>
      <c r="D74" s="56"/>
      <c r="E74" s="57" t="n">
        <f aca="false">SUM(C74*D74)</f>
        <v>0</v>
      </c>
    </row>
    <row r="75" customFormat="false" ht="11.25" hidden="false" customHeight="false" outlineLevel="0" collapsed="false">
      <c r="A75" s="50"/>
      <c r="B75" s="51"/>
      <c r="C75" s="55"/>
      <c r="D75" s="56"/>
      <c r="E75" s="57" t="n">
        <f aca="false">SUM(C75*D75)</f>
        <v>0</v>
      </c>
    </row>
    <row r="76" customFormat="false" ht="11.25" hidden="false" customHeight="false" outlineLevel="0" collapsed="false">
      <c r="A76" s="50"/>
      <c r="B76" s="51"/>
      <c r="C76" s="55"/>
      <c r="D76" s="56"/>
      <c r="E76" s="57" t="n">
        <f aca="false">SUM(C76*D76)</f>
        <v>0</v>
      </c>
    </row>
    <row r="77" customFormat="false" ht="11.25" hidden="false" customHeight="false" outlineLevel="0" collapsed="false">
      <c r="A77" s="50"/>
      <c r="B77" s="51"/>
      <c r="C77" s="55"/>
      <c r="D77" s="56"/>
      <c r="E77" s="57" t="n">
        <f aca="false">SUM(C77*D77)</f>
        <v>0</v>
      </c>
    </row>
    <row r="78" customFormat="false" ht="11.25" hidden="false" customHeight="false" outlineLevel="0" collapsed="false">
      <c r="A78" s="50"/>
      <c r="B78" s="51"/>
      <c r="C78" s="55"/>
      <c r="D78" s="56"/>
      <c r="E78" s="57" t="n">
        <f aca="false">SUM(C78*D78)</f>
        <v>0</v>
      </c>
    </row>
    <row r="79" customFormat="false" ht="11.25" hidden="false" customHeight="false" outlineLevel="0" collapsed="false">
      <c r="A79" s="50"/>
      <c r="B79" s="51"/>
      <c r="C79" s="55"/>
      <c r="D79" s="56"/>
      <c r="E79" s="57" t="n">
        <f aca="false">SUM(C79*D79)</f>
        <v>0</v>
      </c>
    </row>
    <row r="80" customFormat="false" ht="11.25" hidden="false" customHeight="false" outlineLevel="0" collapsed="false">
      <c r="A80" s="50"/>
      <c r="B80" s="51"/>
      <c r="C80" s="55"/>
      <c r="D80" s="56"/>
      <c r="E80" s="57" t="n">
        <f aca="false">SUM(C80*D80)</f>
        <v>0</v>
      </c>
    </row>
    <row r="81" customFormat="false" ht="11.25" hidden="false" customHeight="false" outlineLevel="0" collapsed="false">
      <c r="A81" s="50"/>
      <c r="B81" s="51"/>
      <c r="C81" s="55"/>
      <c r="D81" s="56"/>
      <c r="E81" s="57" t="n">
        <f aca="false">SUM(C81*D81)</f>
        <v>0</v>
      </c>
    </row>
    <row r="82" customFormat="false" ht="11.25" hidden="false" customHeight="false" outlineLevel="0" collapsed="false">
      <c r="A82" s="50"/>
      <c r="B82" s="51"/>
      <c r="C82" s="55"/>
      <c r="D82" s="56"/>
      <c r="E82" s="57" t="n">
        <f aca="false">SUM(C82*D82)</f>
        <v>0</v>
      </c>
    </row>
    <row r="83" customFormat="false" ht="11.25" hidden="false" customHeight="false" outlineLevel="0" collapsed="false">
      <c r="A83" s="50"/>
      <c r="B83" s="51"/>
      <c r="C83" s="55"/>
      <c r="D83" s="56"/>
      <c r="E83" s="57" t="n">
        <f aca="false">SUM(C83*D83)</f>
        <v>0</v>
      </c>
    </row>
    <row r="84" customFormat="false" ht="11.25" hidden="false" customHeight="false" outlineLevel="0" collapsed="false">
      <c r="A84" s="50"/>
      <c r="B84" s="51"/>
      <c r="C84" s="55"/>
      <c r="D84" s="56"/>
      <c r="E84" s="57" t="n">
        <f aca="false">SUM(C84*D84)</f>
        <v>0</v>
      </c>
    </row>
    <row r="85" customFormat="false" ht="11.25" hidden="false" customHeight="false" outlineLevel="0" collapsed="false">
      <c r="A85" s="67"/>
      <c r="B85" s="68"/>
      <c r="C85" s="69"/>
      <c r="D85" s="70"/>
      <c r="E85" s="57" t="n">
        <f aca="false">SUM(C85*D85)</f>
        <v>0</v>
      </c>
    </row>
    <row r="86" customFormat="false" ht="11.25" hidden="false" customHeight="false" outlineLevel="0" collapsed="false">
      <c r="A86" s="67"/>
      <c r="B86" s="68"/>
      <c r="C86" s="69"/>
      <c r="D86" s="70"/>
      <c r="E86" s="57" t="n">
        <f aca="false">SUM(C86*D86)</f>
        <v>0</v>
      </c>
    </row>
    <row r="87" customFormat="false" ht="11.25" hidden="false" customHeight="false" outlineLevel="0" collapsed="false">
      <c r="A87" s="67"/>
      <c r="B87" s="68"/>
      <c r="C87" s="69"/>
      <c r="D87" s="70"/>
      <c r="E87" s="57" t="n">
        <f aca="false">SUM(C87*D87)</f>
        <v>0</v>
      </c>
    </row>
    <row r="88" customFormat="false" ht="11.25" hidden="false" customHeight="false" outlineLevel="0" collapsed="false">
      <c r="A88" s="67"/>
      <c r="B88" s="68"/>
      <c r="C88" s="69"/>
      <c r="D88" s="70"/>
      <c r="E88" s="57" t="n">
        <f aca="false">SUM(C88*D88)</f>
        <v>0</v>
      </c>
    </row>
    <row r="89" customFormat="false" ht="11.25" hidden="false" customHeight="false" outlineLevel="0" collapsed="false">
      <c r="A89" s="67"/>
      <c r="B89" s="68"/>
      <c r="C89" s="69"/>
      <c r="D89" s="70"/>
      <c r="E89" s="57" t="n">
        <f aca="false">SUM(C89*D89)</f>
        <v>0</v>
      </c>
    </row>
    <row r="90" customFormat="false" ht="11.25" hidden="false" customHeight="false" outlineLevel="0" collapsed="false">
      <c r="A90" s="67"/>
      <c r="B90" s="68"/>
      <c r="C90" s="69"/>
      <c r="D90" s="70"/>
      <c r="E90" s="57" t="n">
        <f aca="false">SUM(C90*D90)</f>
        <v>0</v>
      </c>
    </row>
    <row r="91" customFormat="false" ht="11.25" hidden="false" customHeight="false" outlineLevel="0" collapsed="false">
      <c r="A91" s="67"/>
      <c r="B91" s="68"/>
      <c r="C91" s="69"/>
      <c r="D91" s="70"/>
      <c r="E91" s="57" t="n">
        <f aca="false">SUM(C91*D91)</f>
        <v>0</v>
      </c>
    </row>
    <row r="92" customFormat="false" ht="11.25" hidden="false" customHeight="false" outlineLevel="0" collapsed="false">
      <c r="A92" s="67"/>
      <c r="B92" s="68"/>
      <c r="C92" s="69"/>
      <c r="D92" s="70"/>
      <c r="E92" s="57" t="n">
        <f aca="false">SUM(C92*D92)</f>
        <v>0</v>
      </c>
    </row>
    <row r="93" customFormat="false" ht="11.25" hidden="false" customHeight="false" outlineLevel="0" collapsed="false">
      <c r="A93" s="67"/>
      <c r="B93" s="68"/>
      <c r="C93" s="69"/>
      <c r="D93" s="70"/>
      <c r="E93" s="57" t="n">
        <f aca="false">SUM(C93*D93)</f>
        <v>0</v>
      </c>
    </row>
    <row r="94" customFormat="false" ht="11.25" hidden="false" customHeight="false" outlineLevel="0" collapsed="false">
      <c r="A94" s="67"/>
      <c r="B94" s="68"/>
      <c r="C94" s="69"/>
      <c r="D94" s="70"/>
      <c r="E94" s="57" t="n">
        <f aca="false">SUM(C94*D94)</f>
        <v>0</v>
      </c>
    </row>
    <row r="95" customFormat="false" ht="11.25" hidden="false" customHeight="false" outlineLevel="0" collapsed="false">
      <c r="A95" s="67"/>
      <c r="B95" s="68"/>
      <c r="C95" s="69"/>
      <c r="D95" s="70"/>
      <c r="E95" s="57" t="n">
        <f aca="false">SUM(C95*D95)</f>
        <v>0</v>
      </c>
    </row>
    <row r="96" customFormat="false" ht="11.25" hidden="false" customHeight="false" outlineLevel="0" collapsed="false">
      <c r="A96" s="67"/>
      <c r="B96" s="68"/>
      <c r="C96" s="69"/>
      <c r="D96" s="70"/>
      <c r="E96" s="57" t="n">
        <f aca="false">SUM(C96*D96)</f>
        <v>0</v>
      </c>
    </row>
    <row r="97" customFormat="false" ht="11.25" hidden="false" customHeight="false" outlineLevel="0" collapsed="false">
      <c r="A97" s="67"/>
      <c r="B97" s="68"/>
      <c r="C97" s="69"/>
      <c r="D97" s="70"/>
      <c r="E97" s="57" t="n">
        <f aca="false">SUM(C97*D97)</f>
        <v>0</v>
      </c>
    </row>
    <row r="98" customFormat="false" ht="11.25" hidden="false" customHeight="false" outlineLevel="0" collapsed="false">
      <c r="A98" s="67"/>
      <c r="B98" s="68"/>
      <c r="C98" s="69"/>
      <c r="D98" s="70"/>
      <c r="E98" s="57" t="n">
        <f aca="false">SUM(C98*D98)</f>
        <v>0</v>
      </c>
    </row>
    <row r="99" customFormat="false" ht="11.25" hidden="false" customHeight="false" outlineLevel="0" collapsed="false">
      <c r="A99" s="67"/>
      <c r="B99" s="68"/>
      <c r="C99" s="69"/>
      <c r="D99" s="70"/>
      <c r="E99" s="57" t="n">
        <f aca="false">SUM(C99*D99)</f>
        <v>0</v>
      </c>
    </row>
    <row r="100" customFormat="false" ht="11.25" hidden="false" customHeight="false" outlineLevel="0" collapsed="false">
      <c r="A100" s="67"/>
      <c r="B100" s="68"/>
      <c r="C100" s="69"/>
      <c r="D100" s="70"/>
      <c r="E100" s="57" t="n">
        <f aca="false">SUM(C100*D100)</f>
        <v>0</v>
      </c>
    </row>
    <row r="101" customFormat="false" ht="11.25" hidden="false" customHeight="false" outlineLevel="0" collapsed="false">
      <c r="A101" s="50"/>
      <c r="B101" s="51"/>
      <c r="C101" s="55"/>
      <c r="D101" s="56"/>
      <c r="E101" s="57" t="n">
        <f aca="false">SUM(C101*D101)</f>
        <v>0</v>
      </c>
    </row>
    <row r="102" customFormat="false" ht="11.25" hidden="false" customHeight="false" outlineLevel="0" collapsed="false">
      <c r="A102" s="50"/>
      <c r="B102" s="51"/>
      <c r="C102" s="55"/>
      <c r="D102" s="56"/>
      <c r="E102" s="57" t="n">
        <f aca="false">SUM(C102*D102)</f>
        <v>0</v>
      </c>
    </row>
    <row r="103" customFormat="false" ht="11.25" hidden="false" customHeight="false" outlineLevel="0" collapsed="false">
      <c r="A103" s="50"/>
      <c r="B103" s="51"/>
      <c r="C103" s="55"/>
      <c r="D103" s="56"/>
      <c r="E103" s="57" t="n">
        <f aca="false">SUM(C103*D103)</f>
        <v>0</v>
      </c>
    </row>
    <row r="104" customFormat="false" ht="11.25" hidden="false" customHeight="false" outlineLevel="0" collapsed="false">
      <c r="A104" s="50"/>
      <c r="B104" s="51"/>
      <c r="C104" s="55"/>
      <c r="D104" s="56"/>
      <c r="E104" s="57" t="n">
        <f aca="false">SUM(C104*D104)</f>
        <v>0</v>
      </c>
    </row>
    <row r="105" customFormat="false" ht="11.25" hidden="false" customHeight="false" outlineLevel="0" collapsed="false">
      <c r="A105" s="50"/>
      <c r="B105" s="51"/>
      <c r="C105" s="55"/>
      <c r="D105" s="56"/>
      <c r="E105" s="57" t="n">
        <f aca="false">SUM(C105*D105)</f>
        <v>0</v>
      </c>
    </row>
    <row r="106" customFormat="false" ht="11.25" hidden="false" customHeight="false" outlineLevel="0" collapsed="false">
      <c r="A106" s="50"/>
      <c r="B106" s="51"/>
      <c r="C106" s="55"/>
      <c r="D106" s="56"/>
      <c r="E106" s="57" t="n">
        <f aca="false">SUM(C106*D106)</f>
        <v>0</v>
      </c>
    </row>
    <row r="107" customFormat="false" ht="11.25" hidden="false" customHeight="false" outlineLevel="0" collapsed="false">
      <c r="A107" s="50"/>
      <c r="B107" s="51"/>
      <c r="C107" s="55"/>
      <c r="D107" s="56"/>
      <c r="E107" s="57" t="n">
        <f aca="false">SUM(C107*D107)</f>
        <v>0</v>
      </c>
    </row>
    <row r="108" customFormat="false" ht="11.25" hidden="false" customHeight="false" outlineLevel="0" collapsed="false">
      <c r="A108" s="50"/>
      <c r="B108" s="51"/>
      <c r="C108" s="55"/>
      <c r="D108" s="56"/>
      <c r="E108" s="57" t="n">
        <f aca="false">SUM(C108*D108)</f>
        <v>0</v>
      </c>
    </row>
    <row r="109" customFormat="false" ht="11.25" hidden="false" customHeight="false" outlineLevel="0" collapsed="false">
      <c r="A109" s="50"/>
      <c r="B109" s="51"/>
      <c r="C109" s="55"/>
      <c r="D109" s="56"/>
      <c r="E109" s="57" t="n">
        <f aca="false">SUM(C109*D109)</f>
        <v>0</v>
      </c>
    </row>
    <row r="110" customFormat="false" ht="11.25" hidden="false" customHeight="false" outlineLevel="0" collapsed="false">
      <c r="A110" s="50"/>
      <c r="B110" s="51"/>
      <c r="C110" s="55"/>
      <c r="D110" s="56"/>
      <c r="E110" s="57" t="n">
        <f aca="false">SUM(C110*D110)</f>
        <v>0</v>
      </c>
    </row>
    <row r="111" customFormat="false" ht="11.25" hidden="false" customHeight="false" outlineLevel="0" collapsed="false">
      <c r="A111" s="50"/>
      <c r="B111" s="51"/>
      <c r="C111" s="55"/>
      <c r="D111" s="56"/>
      <c r="E111" s="57" t="n">
        <f aca="false">SUM(C111*D111)</f>
        <v>0</v>
      </c>
    </row>
    <row r="112" customFormat="false" ht="11.25" hidden="false" customHeight="false" outlineLevel="0" collapsed="false">
      <c r="A112" s="50"/>
      <c r="B112" s="51"/>
      <c r="C112" s="55"/>
      <c r="D112" s="56"/>
      <c r="E112" s="57" t="n">
        <f aca="false">SUM(C112*D112)</f>
        <v>0</v>
      </c>
    </row>
    <row r="113" customFormat="false" ht="11.25" hidden="false" customHeight="false" outlineLevel="0" collapsed="false">
      <c r="A113" s="50"/>
      <c r="B113" s="51"/>
      <c r="C113" s="55"/>
      <c r="D113" s="56"/>
      <c r="E113" s="57" t="n">
        <f aca="false">SUM(C113*D113)</f>
        <v>0</v>
      </c>
    </row>
    <row r="114" customFormat="false" ht="11.25" hidden="false" customHeight="false" outlineLevel="0" collapsed="false">
      <c r="A114" s="50"/>
      <c r="B114" s="51"/>
      <c r="C114" s="55"/>
      <c r="D114" s="56"/>
      <c r="E114" s="57" t="n">
        <f aca="false">SUM(C114*D114)</f>
        <v>0</v>
      </c>
    </row>
    <row r="115" customFormat="false" ht="11.25" hidden="false" customHeight="false" outlineLevel="0" collapsed="false">
      <c r="A115" s="50"/>
      <c r="B115" s="51"/>
      <c r="C115" s="55"/>
      <c r="D115" s="56"/>
      <c r="E115" s="57" t="n">
        <f aca="false">SUM(C115*D115)</f>
        <v>0</v>
      </c>
    </row>
    <row r="116" customFormat="false" ht="11.25" hidden="false" customHeight="false" outlineLevel="0" collapsed="false">
      <c r="A116" s="50"/>
      <c r="B116" s="51"/>
      <c r="C116" s="55"/>
      <c r="D116" s="56"/>
      <c r="E116" s="57" t="n">
        <f aca="false">SUM(C116*D116)</f>
        <v>0</v>
      </c>
    </row>
    <row r="117" customFormat="false" ht="11.25" hidden="false" customHeight="false" outlineLevel="0" collapsed="false">
      <c r="A117" s="50"/>
      <c r="B117" s="51"/>
      <c r="C117" s="55"/>
      <c r="D117" s="56"/>
      <c r="E117" s="57" t="n">
        <f aca="false">SUM(C117*D117)</f>
        <v>0</v>
      </c>
    </row>
    <row r="118" customFormat="false" ht="11.25" hidden="false" customHeight="false" outlineLevel="0" collapsed="false">
      <c r="A118" s="50"/>
      <c r="B118" s="51"/>
      <c r="C118" s="55"/>
      <c r="D118" s="56"/>
      <c r="E118" s="57" t="n">
        <f aca="false">SUM(C118*D118)</f>
        <v>0</v>
      </c>
    </row>
    <row r="119" customFormat="false" ht="11.25" hidden="false" customHeight="false" outlineLevel="0" collapsed="false">
      <c r="A119" s="50"/>
      <c r="B119" s="51"/>
      <c r="C119" s="55"/>
      <c r="D119" s="56"/>
      <c r="E119" s="57" t="n">
        <f aca="false">SUM(C119*D119)</f>
        <v>0</v>
      </c>
    </row>
    <row r="120" customFormat="false" ht="11.25" hidden="false" customHeight="false" outlineLevel="0" collapsed="false">
      <c r="A120" s="50"/>
      <c r="B120" s="51"/>
      <c r="C120" s="55"/>
      <c r="D120" s="56"/>
      <c r="E120" s="57" t="n">
        <f aca="false">SUM(C120*D120)</f>
        <v>0</v>
      </c>
    </row>
    <row r="121" customFormat="false" ht="11.25" hidden="false" customHeight="false" outlineLevel="0" collapsed="false">
      <c r="A121" s="50"/>
      <c r="B121" s="51"/>
      <c r="C121" s="55"/>
      <c r="D121" s="56"/>
      <c r="E121" s="57" t="n">
        <f aca="false">SUM(C121*D121)</f>
        <v>0</v>
      </c>
    </row>
    <row r="122" customFormat="false" ht="11.25" hidden="false" customHeight="false" outlineLevel="0" collapsed="false">
      <c r="A122" s="50"/>
      <c r="B122" s="51"/>
      <c r="C122" s="55"/>
      <c r="D122" s="56"/>
      <c r="E122" s="57" t="n">
        <f aca="false">SUM(C122*D122)</f>
        <v>0</v>
      </c>
    </row>
    <row r="123" customFormat="false" ht="11.25" hidden="false" customHeight="false" outlineLevel="0" collapsed="false">
      <c r="A123" s="50"/>
      <c r="B123" s="50"/>
      <c r="C123" s="77"/>
      <c r="D123" s="56"/>
      <c r="E123" s="57" t="n">
        <f aca="false">SUM(C123*D123)</f>
        <v>0</v>
      </c>
    </row>
    <row r="124" customFormat="false" ht="11.25" hidden="false" customHeight="false" outlineLevel="0" collapsed="false">
      <c r="A124" s="50"/>
      <c r="B124" s="51"/>
      <c r="C124" s="55"/>
      <c r="D124" s="56"/>
      <c r="E124" s="57" t="n">
        <f aca="false">SUM(C124*D124)</f>
        <v>0</v>
      </c>
    </row>
    <row r="125" s="78" customFormat="true" ht="11.25" hidden="false" customHeight="false" outlineLevel="0" collapsed="false">
      <c r="A125" s="50"/>
      <c r="B125" s="51"/>
      <c r="C125" s="55"/>
      <c r="D125" s="56"/>
      <c r="E125" s="57" t="n">
        <f aca="false">SUM(C125*D125)</f>
        <v>0</v>
      </c>
    </row>
    <row r="126" customFormat="false" ht="11.25" hidden="false" customHeight="false" outlineLevel="0" collapsed="false">
      <c r="A126" s="50"/>
      <c r="B126" s="51"/>
      <c r="C126" s="55"/>
      <c r="D126" s="79"/>
      <c r="E126" s="57" t="n">
        <f aca="false">SUM(C126*D126)</f>
        <v>0</v>
      </c>
    </row>
    <row r="127" customFormat="false" ht="11.25" hidden="false" customHeight="false" outlineLevel="0" collapsed="false">
      <c r="A127" s="50"/>
      <c r="B127" s="51"/>
      <c r="C127" s="55"/>
      <c r="D127" s="56"/>
      <c r="E127" s="57" t="n">
        <f aca="false">SUM(C127*D127)</f>
        <v>0</v>
      </c>
    </row>
    <row r="128" customFormat="false" ht="11.25" hidden="false" customHeight="false" outlineLevel="0" collapsed="false">
      <c r="A128" s="50"/>
      <c r="B128" s="51"/>
      <c r="C128" s="55"/>
      <c r="D128" s="56"/>
      <c r="E128" s="57" t="n">
        <f aca="false">SUM(C128*D128)</f>
        <v>0</v>
      </c>
    </row>
    <row r="129" customFormat="false" ht="11.25" hidden="false" customHeight="false" outlineLevel="0" collapsed="false">
      <c r="A129" s="50"/>
      <c r="B129" s="51"/>
      <c r="C129" s="55"/>
      <c r="D129" s="56"/>
      <c r="E129" s="57" t="n">
        <f aca="false">SUM(C129*D129)</f>
        <v>0</v>
      </c>
    </row>
    <row r="130" customFormat="false" ht="11.25" hidden="false" customHeight="false" outlineLevel="0" collapsed="false">
      <c r="A130" s="50"/>
      <c r="B130" s="51"/>
      <c r="C130" s="55"/>
      <c r="D130" s="56"/>
      <c r="E130" s="57" t="n">
        <f aca="false">SUM(C130*D130)</f>
        <v>0</v>
      </c>
    </row>
    <row r="131" customFormat="false" ht="11.25" hidden="false" customHeight="false" outlineLevel="0" collapsed="false">
      <c r="A131" s="50"/>
      <c r="B131" s="51"/>
      <c r="C131" s="55"/>
      <c r="D131" s="56"/>
      <c r="E131" s="57" t="n">
        <f aca="false">SUM(C131*D131)</f>
        <v>0</v>
      </c>
    </row>
    <row r="132" customFormat="false" ht="11.25" hidden="false" customHeight="false" outlineLevel="0" collapsed="false">
      <c r="A132" s="50"/>
      <c r="B132" s="51"/>
      <c r="C132" s="55"/>
      <c r="D132" s="56"/>
      <c r="E132" s="57" t="n">
        <f aca="false">SUM(C132*D132)</f>
        <v>0</v>
      </c>
    </row>
    <row r="133" customFormat="false" ht="11.25" hidden="false" customHeight="false" outlineLevel="0" collapsed="false">
      <c r="A133" s="50"/>
      <c r="B133" s="51"/>
      <c r="C133" s="55"/>
      <c r="D133" s="56"/>
      <c r="E133" s="57" t="n">
        <f aca="false">SUM(C133*D133)</f>
        <v>0</v>
      </c>
    </row>
    <row r="134" customFormat="false" ht="11.25" hidden="false" customHeight="false" outlineLevel="0" collapsed="false">
      <c r="A134" s="50"/>
      <c r="B134" s="51"/>
      <c r="C134" s="55"/>
      <c r="D134" s="56"/>
      <c r="E134" s="57" t="n">
        <f aca="false">SUM(C134*D134)</f>
        <v>0</v>
      </c>
    </row>
    <row r="135" customFormat="false" ht="11.25" hidden="false" customHeight="false" outlineLevel="0" collapsed="false">
      <c r="A135" s="50"/>
      <c r="B135" s="51"/>
      <c r="C135" s="55"/>
      <c r="D135" s="56"/>
      <c r="E135" s="57" t="n">
        <f aca="false">SUM(C135*D135)</f>
        <v>0</v>
      </c>
    </row>
    <row r="136" customFormat="false" ht="11.25" hidden="false" customHeight="false" outlineLevel="0" collapsed="false">
      <c r="A136" s="50"/>
      <c r="B136" s="51"/>
      <c r="C136" s="55"/>
      <c r="D136" s="56"/>
      <c r="E136" s="57" t="n">
        <f aca="false">SUM(C136*D136)</f>
        <v>0</v>
      </c>
    </row>
    <row r="137" customFormat="false" ht="11.25" hidden="false" customHeight="false" outlineLevel="0" collapsed="false">
      <c r="A137" s="50"/>
      <c r="B137" s="51"/>
      <c r="C137" s="55"/>
      <c r="D137" s="56"/>
      <c r="E137" s="57" t="n">
        <f aca="false">SUM(C137*D137)</f>
        <v>0</v>
      </c>
    </row>
    <row r="138" customFormat="false" ht="11.25" hidden="false" customHeight="false" outlineLevel="0" collapsed="false">
      <c r="A138" s="50"/>
      <c r="B138" s="51"/>
      <c r="C138" s="55"/>
      <c r="D138" s="56"/>
      <c r="E138" s="57" t="n">
        <f aca="false">SUM(C138*D138)</f>
        <v>0</v>
      </c>
    </row>
    <row r="139" customFormat="false" ht="11.25" hidden="false" customHeight="false" outlineLevel="0" collapsed="false">
      <c r="A139" s="50"/>
      <c r="B139" s="51"/>
      <c r="C139" s="55"/>
      <c r="D139" s="56"/>
      <c r="E139" s="57" t="n">
        <f aca="false">SUM(C139*D139)</f>
        <v>0</v>
      </c>
    </row>
    <row r="140" customFormat="false" ht="11.25" hidden="false" customHeight="false" outlineLevel="0" collapsed="false">
      <c r="A140" s="50"/>
      <c r="B140" s="51"/>
      <c r="C140" s="55"/>
      <c r="D140" s="56"/>
      <c r="E140" s="57" t="n">
        <f aca="false">SUM(C140*D140)</f>
        <v>0</v>
      </c>
    </row>
    <row r="141" customFormat="false" ht="11.25" hidden="false" customHeight="false" outlineLevel="0" collapsed="false">
      <c r="A141" s="50"/>
      <c r="B141" s="51"/>
      <c r="C141" s="55"/>
      <c r="D141" s="56"/>
      <c r="E141" s="57" t="n">
        <f aca="false">SUM(C141*D141)</f>
        <v>0</v>
      </c>
    </row>
    <row r="142" customFormat="false" ht="11.25" hidden="false" customHeight="false" outlineLevel="0" collapsed="false">
      <c r="A142" s="50"/>
      <c r="B142" s="51"/>
      <c r="C142" s="55"/>
      <c r="D142" s="56"/>
      <c r="E142" s="57" t="n">
        <f aca="false">SUM(C142*D142)</f>
        <v>0</v>
      </c>
    </row>
    <row r="143" customFormat="false" ht="11.25" hidden="false" customHeight="false" outlineLevel="0" collapsed="false">
      <c r="A143" s="50"/>
      <c r="B143" s="51"/>
      <c r="C143" s="55"/>
      <c r="D143" s="56"/>
      <c r="E143" s="57" t="n">
        <f aca="false">SUM(C143*D143)</f>
        <v>0</v>
      </c>
    </row>
    <row r="144" customFormat="false" ht="11.25" hidden="false" customHeight="false" outlineLevel="0" collapsed="false">
      <c r="A144" s="50"/>
      <c r="B144" s="51"/>
      <c r="C144" s="55"/>
      <c r="D144" s="56"/>
      <c r="E144" s="57" t="n">
        <f aca="false">SUM(C144*D144)</f>
        <v>0</v>
      </c>
    </row>
    <row r="145" customFormat="false" ht="11.25" hidden="false" customHeight="false" outlineLevel="0" collapsed="false">
      <c r="A145" s="50"/>
      <c r="B145" s="51"/>
      <c r="C145" s="55"/>
      <c r="D145" s="79"/>
      <c r="E145" s="57" t="n">
        <f aca="false">SUM(C145*D145)</f>
        <v>0</v>
      </c>
    </row>
    <row r="146" customFormat="false" ht="11.25" hidden="false" customHeight="false" outlineLevel="0" collapsed="false">
      <c r="A146" s="50"/>
      <c r="B146" s="51"/>
      <c r="C146" s="55"/>
      <c r="D146" s="56"/>
      <c r="E146" s="57" t="n">
        <f aca="false">SUM(C146*D146)</f>
        <v>0</v>
      </c>
    </row>
    <row r="147" customFormat="false" ht="11.25" hidden="false" customHeight="false" outlineLevel="0" collapsed="false">
      <c r="A147" s="50"/>
      <c r="B147" s="51"/>
      <c r="C147" s="55"/>
      <c r="D147" s="56"/>
      <c r="E147" s="57" t="n">
        <f aca="false">SUM(C147*D147)</f>
        <v>0</v>
      </c>
    </row>
    <row r="148" customFormat="false" ht="11.25" hidden="false" customHeight="false" outlineLevel="0" collapsed="false">
      <c r="A148" s="50"/>
      <c r="B148" s="51"/>
      <c r="C148" s="55"/>
      <c r="D148" s="56"/>
      <c r="E148" s="57" t="n">
        <f aca="false">SUM(C148*D148)</f>
        <v>0</v>
      </c>
    </row>
    <row r="149" customFormat="false" ht="11.25" hidden="false" customHeight="false" outlineLevel="0" collapsed="false">
      <c r="A149" s="50"/>
      <c r="B149" s="51"/>
      <c r="C149" s="55"/>
      <c r="D149" s="56"/>
      <c r="E149" s="57" t="n">
        <f aca="false">SUM(C149*D149)</f>
        <v>0</v>
      </c>
    </row>
    <row r="150" customFormat="false" ht="11.25" hidden="false" customHeight="false" outlineLevel="0" collapsed="false">
      <c r="A150" s="50"/>
      <c r="B150" s="51"/>
      <c r="C150" s="55"/>
      <c r="D150" s="56"/>
      <c r="E150" s="57" t="n">
        <f aca="false">SUM(C150*D150)</f>
        <v>0</v>
      </c>
    </row>
    <row r="151" customFormat="false" ht="11.25" hidden="false" customHeight="false" outlineLevel="0" collapsed="false">
      <c r="A151" s="50"/>
      <c r="B151" s="51"/>
      <c r="C151" s="55"/>
      <c r="D151" s="56"/>
      <c r="E151" s="57" t="n">
        <f aca="false">SUM(C151*D151)</f>
        <v>0</v>
      </c>
    </row>
    <row r="152" customFormat="false" ht="11.25" hidden="false" customHeight="false" outlineLevel="0" collapsed="false">
      <c r="A152" s="67"/>
      <c r="B152" s="68"/>
      <c r="C152" s="69"/>
      <c r="D152" s="70"/>
      <c r="E152" s="57" t="n">
        <f aca="false">SUM(C152*D152)</f>
        <v>0</v>
      </c>
    </row>
    <row r="153" customFormat="false" ht="11.25" hidden="false" customHeight="false" outlineLevel="0" collapsed="false">
      <c r="A153" s="50"/>
      <c r="B153" s="51"/>
      <c r="C153" s="55"/>
      <c r="D153" s="56"/>
      <c r="E153" s="57" t="n">
        <f aca="false">SUM(C153*D153)</f>
        <v>0</v>
      </c>
    </row>
    <row r="154" customFormat="false" ht="11.25" hidden="false" customHeight="false" outlineLevel="0" collapsed="false">
      <c r="A154" s="67"/>
      <c r="B154" s="68"/>
      <c r="C154" s="69"/>
      <c r="D154" s="70"/>
      <c r="E154" s="57" t="n">
        <f aca="false">SUM(C154*D154)</f>
        <v>0</v>
      </c>
    </row>
    <row r="155" customFormat="false" ht="11.25" hidden="false" customHeight="false" outlineLevel="0" collapsed="false">
      <c r="A155" s="50"/>
      <c r="B155" s="51"/>
      <c r="C155" s="55"/>
      <c r="D155" s="56"/>
      <c r="E155" s="57" t="n">
        <f aca="false">SUM(C155*D155)</f>
        <v>0</v>
      </c>
    </row>
    <row r="156" customFormat="false" ht="11.25" hidden="false" customHeight="false" outlineLevel="0" collapsed="false">
      <c r="A156" s="50"/>
      <c r="B156" s="51"/>
      <c r="C156" s="55"/>
      <c r="D156" s="56"/>
      <c r="E156" s="57" t="n">
        <f aca="false">SUM(C156*D156)</f>
        <v>0</v>
      </c>
    </row>
    <row r="157" customFormat="false" ht="11.25" hidden="false" customHeight="false" outlineLevel="0" collapsed="false">
      <c r="A157" s="50"/>
      <c r="B157" s="51"/>
      <c r="C157" s="55"/>
      <c r="D157" s="56"/>
      <c r="E157" s="57" t="n">
        <f aca="false">SUM(C157*D157)</f>
        <v>0</v>
      </c>
    </row>
    <row r="158" customFormat="false" ht="11.25" hidden="false" customHeight="false" outlineLevel="0" collapsed="false">
      <c r="A158" s="50"/>
      <c r="B158" s="51"/>
      <c r="C158" s="55"/>
      <c r="D158" s="56"/>
      <c r="E158" s="57" t="n">
        <f aca="false">SUM(C158*D158)</f>
        <v>0</v>
      </c>
    </row>
    <row r="159" customFormat="false" ht="11.25" hidden="false" customHeight="false" outlineLevel="0" collapsed="false">
      <c r="A159" s="50"/>
      <c r="B159" s="51"/>
      <c r="C159" s="55"/>
      <c r="D159" s="56"/>
      <c r="E159" s="57" t="n">
        <f aca="false">SUM(C159*D159)</f>
        <v>0</v>
      </c>
    </row>
    <row r="160" customFormat="false" ht="11.25" hidden="false" customHeight="false" outlineLevel="0" collapsed="false">
      <c r="A160" s="50"/>
      <c r="B160" s="51"/>
      <c r="C160" s="55"/>
      <c r="D160" s="56"/>
      <c r="E160" s="57" t="n">
        <f aca="false">SUM(C160*D160)</f>
        <v>0</v>
      </c>
    </row>
    <row r="161" customFormat="false" ht="11.25" hidden="false" customHeight="false" outlineLevel="0" collapsed="false">
      <c r="A161" s="50"/>
      <c r="B161" s="51"/>
      <c r="C161" s="80"/>
      <c r="D161" s="56"/>
      <c r="E161" s="57" t="n">
        <f aca="false">SUM(C161*D161)</f>
        <v>0</v>
      </c>
    </row>
    <row r="162" customFormat="false" ht="11.25" hidden="false" customHeight="false" outlineLevel="0" collapsed="false">
      <c r="A162" s="67"/>
      <c r="B162" s="68"/>
      <c r="C162" s="69"/>
      <c r="D162" s="70"/>
      <c r="E162" s="57" t="n">
        <f aca="false">SUM(C162*D162)</f>
        <v>0</v>
      </c>
    </row>
    <row r="163" customFormat="false" ht="11.25" hidden="false" customHeight="false" outlineLevel="0" collapsed="false">
      <c r="A163" s="50"/>
      <c r="B163" s="51"/>
      <c r="C163" s="55"/>
      <c r="D163" s="56"/>
      <c r="E163" s="57" t="n">
        <f aca="false">SUM(C163*D163)</f>
        <v>0</v>
      </c>
    </row>
    <row r="164" customFormat="false" ht="11.25" hidden="false" customHeight="false" outlineLevel="0" collapsed="false">
      <c r="A164" s="50"/>
      <c r="B164" s="51"/>
      <c r="C164" s="55"/>
      <c r="D164" s="56"/>
      <c r="E164" s="57" t="n">
        <f aca="false">SUM(C164*D164)</f>
        <v>0</v>
      </c>
    </row>
    <row r="165" customFormat="false" ht="11.25" hidden="false" customHeight="false" outlineLevel="0" collapsed="false">
      <c r="A165" s="50"/>
      <c r="B165" s="51"/>
      <c r="C165" s="55"/>
      <c r="D165" s="56"/>
      <c r="E165" s="57" t="n">
        <f aca="false">SUM(C165*D165)</f>
        <v>0</v>
      </c>
    </row>
    <row r="166" customFormat="false" ht="11.25" hidden="false" customHeight="false" outlineLevel="0" collapsed="false">
      <c r="A166" s="50"/>
      <c r="B166" s="51"/>
      <c r="C166" s="55"/>
      <c r="D166" s="56"/>
      <c r="E166" s="57" t="n">
        <f aca="false">SUM(C166*D166)</f>
        <v>0</v>
      </c>
    </row>
    <row r="167" customFormat="false" ht="11.25" hidden="false" customHeight="false" outlineLevel="0" collapsed="false">
      <c r="A167" s="50"/>
      <c r="B167" s="51"/>
      <c r="C167" s="55"/>
      <c r="D167" s="56"/>
      <c r="E167" s="57" t="n">
        <f aca="false">SUM(C167*D167)</f>
        <v>0</v>
      </c>
    </row>
    <row r="168" customFormat="false" ht="11.25" hidden="false" customHeight="false" outlineLevel="0" collapsed="false">
      <c r="A168" s="50"/>
      <c r="B168" s="51"/>
      <c r="C168" s="55"/>
      <c r="D168" s="56"/>
      <c r="E168" s="57" t="n">
        <f aca="false">SUM(C168*D168)</f>
        <v>0</v>
      </c>
    </row>
    <row r="169" customFormat="false" ht="11.25" hidden="false" customHeight="false" outlineLevel="0" collapsed="false">
      <c r="A169" s="50"/>
      <c r="B169" s="51"/>
      <c r="C169" s="55"/>
      <c r="D169" s="56"/>
      <c r="E169" s="57" t="n">
        <f aca="false">SUM(C169*D169)</f>
        <v>0</v>
      </c>
    </row>
    <row r="170" customFormat="false" ht="11.25" hidden="false" customHeight="false" outlineLevel="0" collapsed="false">
      <c r="A170" s="50"/>
      <c r="B170" s="51"/>
      <c r="C170" s="55"/>
      <c r="D170" s="56"/>
      <c r="E170" s="57" t="n">
        <f aca="false">SUM(C170*D170)</f>
        <v>0</v>
      </c>
    </row>
    <row r="171" customFormat="false" ht="11.25" hidden="false" customHeight="false" outlineLevel="0" collapsed="false">
      <c r="A171" s="50"/>
      <c r="B171" s="51"/>
      <c r="C171" s="55"/>
      <c r="D171" s="56"/>
      <c r="E171" s="57" t="n">
        <f aca="false">SUM(C171*D171)</f>
        <v>0</v>
      </c>
    </row>
    <row r="172" customFormat="false" ht="11.25" hidden="false" customHeight="false" outlineLevel="0" collapsed="false">
      <c r="A172" s="50"/>
      <c r="B172" s="51"/>
      <c r="C172" s="55"/>
      <c r="D172" s="56"/>
      <c r="E172" s="57" t="n">
        <f aca="false">SUM(C172*D172)</f>
        <v>0</v>
      </c>
    </row>
    <row r="173" customFormat="false" ht="11.25" hidden="false" customHeight="false" outlineLevel="0" collapsed="false">
      <c r="A173" s="50"/>
      <c r="B173" s="51"/>
      <c r="C173" s="55"/>
      <c r="D173" s="56"/>
      <c r="E173" s="57" t="n">
        <f aca="false">SUM(C173*D173)</f>
        <v>0</v>
      </c>
    </row>
    <row r="174" customFormat="false" ht="11.25" hidden="false" customHeight="false" outlineLevel="0" collapsed="false">
      <c r="A174" s="50"/>
      <c r="B174" s="51"/>
      <c r="C174" s="55"/>
      <c r="D174" s="56"/>
      <c r="E174" s="57" t="n">
        <f aca="false">SUM(C174*D174)</f>
        <v>0</v>
      </c>
    </row>
    <row r="175" customFormat="false" ht="11.25" hidden="false" customHeight="false" outlineLevel="0" collapsed="false">
      <c r="A175" s="50"/>
      <c r="B175" s="51"/>
      <c r="C175" s="55"/>
      <c r="D175" s="56"/>
      <c r="E175" s="57" t="n">
        <f aca="false">SUM(C175*D175)</f>
        <v>0</v>
      </c>
    </row>
    <row r="176" customFormat="false" ht="11.25" hidden="false" customHeight="false" outlineLevel="0" collapsed="false">
      <c r="A176" s="50"/>
      <c r="B176" s="51"/>
      <c r="C176" s="55"/>
      <c r="D176" s="56"/>
      <c r="E176" s="57" t="n">
        <f aca="false">SUM(C176*D176)</f>
        <v>0</v>
      </c>
    </row>
    <row r="177" customFormat="false" ht="11.25" hidden="false" customHeight="false" outlineLevel="0" collapsed="false">
      <c r="A177" s="50"/>
      <c r="B177" s="51"/>
      <c r="C177" s="55"/>
      <c r="D177" s="56"/>
      <c r="E177" s="57" t="n">
        <f aca="false">SUM(C177*D177)</f>
        <v>0</v>
      </c>
    </row>
    <row r="178" customFormat="false" ht="11.25" hidden="false" customHeight="false" outlineLevel="0" collapsed="false">
      <c r="A178" s="50"/>
      <c r="B178" s="51"/>
      <c r="C178" s="55"/>
      <c r="D178" s="56"/>
      <c r="E178" s="57" t="n">
        <f aca="false">SUM(C178*D178)</f>
        <v>0</v>
      </c>
    </row>
    <row r="179" customFormat="false" ht="11.25" hidden="false" customHeight="false" outlineLevel="0" collapsed="false">
      <c r="A179" s="50"/>
      <c r="B179" s="51"/>
      <c r="C179" s="55"/>
      <c r="D179" s="56"/>
      <c r="E179" s="57" t="n">
        <f aca="false">SUM(C179*D179)</f>
        <v>0</v>
      </c>
    </row>
    <row r="180" customFormat="false" ht="11.25" hidden="false" customHeight="false" outlineLevel="0" collapsed="false">
      <c r="A180" s="50"/>
      <c r="B180" s="51"/>
      <c r="C180" s="55"/>
      <c r="D180" s="56"/>
      <c r="E180" s="57" t="n">
        <f aca="false">SUM(C180*D180)</f>
        <v>0</v>
      </c>
    </row>
    <row r="181" customFormat="false" ht="11.25" hidden="false" customHeight="false" outlineLevel="0" collapsed="false">
      <c r="A181" s="50"/>
      <c r="B181" s="51"/>
      <c r="C181" s="55"/>
      <c r="D181" s="56"/>
      <c r="E181" s="57" t="n">
        <f aca="false">SUM(C181*D181)</f>
        <v>0</v>
      </c>
    </row>
    <row r="182" customFormat="false" ht="11.25" hidden="false" customHeight="false" outlineLevel="0" collapsed="false">
      <c r="A182" s="50"/>
      <c r="B182" s="51"/>
      <c r="C182" s="55"/>
      <c r="D182" s="56"/>
      <c r="E182" s="57" t="n">
        <f aca="false">SUM(C182*D182)</f>
        <v>0</v>
      </c>
    </row>
    <row r="183" customFormat="false" ht="11.25" hidden="false" customHeight="false" outlineLevel="0" collapsed="false">
      <c r="A183" s="50"/>
      <c r="B183" s="51"/>
      <c r="C183" s="55"/>
      <c r="D183" s="56"/>
      <c r="E183" s="57" t="n">
        <f aca="false">SUM(C183*D183)</f>
        <v>0</v>
      </c>
    </row>
    <row r="184" customFormat="false" ht="11.25" hidden="false" customHeight="false" outlineLevel="0" collapsed="false">
      <c r="A184" s="50"/>
      <c r="B184" s="51"/>
      <c r="C184" s="55"/>
      <c r="D184" s="56"/>
      <c r="E184" s="57" t="n">
        <f aca="false">SUM(C184*D184)</f>
        <v>0</v>
      </c>
    </row>
    <row r="185" customFormat="false" ht="11.25" hidden="false" customHeight="false" outlineLevel="0" collapsed="false">
      <c r="A185" s="50"/>
      <c r="B185" s="51"/>
      <c r="C185" s="55"/>
      <c r="D185" s="56"/>
      <c r="E185" s="57" t="n">
        <f aca="false">SUM(C185*D185)</f>
        <v>0</v>
      </c>
    </row>
    <row r="186" customFormat="false" ht="11.25" hidden="false" customHeight="false" outlineLevel="0" collapsed="false">
      <c r="A186" s="50"/>
      <c r="B186" s="51"/>
      <c r="C186" s="55"/>
      <c r="D186" s="56"/>
      <c r="E186" s="57" t="n">
        <f aca="false">SUM(C186*D186)</f>
        <v>0</v>
      </c>
    </row>
    <row r="187" customFormat="false" ht="11.25" hidden="false" customHeight="false" outlineLevel="0" collapsed="false">
      <c r="A187" s="50"/>
      <c r="B187" s="51"/>
      <c r="C187" s="55"/>
      <c r="D187" s="56"/>
      <c r="E187" s="57" t="n">
        <f aca="false">SUM(C187*D187)</f>
        <v>0</v>
      </c>
    </row>
    <row r="188" customFormat="false" ht="11.25" hidden="false" customHeight="false" outlineLevel="0" collapsed="false">
      <c r="A188" s="50"/>
      <c r="B188" s="51"/>
      <c r="C188" s="55"/>
      <c r="D188" s="56"/>
      <c r="E188" s="57" t="n">
        <f aca="false">SUM(C188*D188)</f>
        <v>0</v>
      </c>
    </row>
    <row r="189" customFormat="false" ht="11.25" hidden="false" customHeight="false" outlineLevel="0" collapsed="false">
      <c r="A189" s="50"/>
      <c r="B189" s="51"/>
      <c r="C189" s="55"/>
      <c r="D189" s="56"/>
      <c r="E189" s="57" t="n">
        <f aca="false">SUM(C189*D189)</f>
        <v>0</v>
      </c>
    </row>
    <row r="190" customFormat="false" ht="11.25" hidden="false" customHeight="false" outlineLevel="0" collapsed="false">
      <c r="A190" s="50"/>
      <c r="B190" s="51"/>
      <c r="C190" s="55"/>
      <c r="D190" s="56"/>
      <c r="E190" s="57" t="n">
        <f aca="false">SUM(C190*D190)</f>
        <v>0</v>
      </c>
    </row>
    <row r="191" customFormat="false" ht="11.25" hidden="false" customHeight="false" outlineLevel="0" collapsed="false">
      <c r="A191" s="50"/>
      <c r="B191" s="51"/>
      <c r="C191" s="55"/>
      <c r="D191" s="56"/>
      <c r="E191" s="57" t="n">
        <f aca="false">SUM(C191*D191)</f>
        <v>0</v>
      </c>
    </row>
    <row r="192" customFormat="false" ht="11.25" hidden="false" customHeight="false" outlineLevel="0" collapsed="false">
      <c r="A192" s="50"/>
      <c r="B192" s="51"/>
      <c r="C192" s="55"/>
      <c r="D192" s="56"/>
      <c r="E192" s="57" t="n">
        <f aca="false">SUM(C192*D192)</f>
        <v>0</v>
      </c>
    </row>
    <row r="193" customFormat="false" ht="11.25" hidden="false" customHeight="false" outlineLevel="0" collapsed="false">
      <c r="A193" s="50"/>
      <c r="B193" s="51"/>
      <c r="C193" s="55"/>
      <c r="D193" s="56"/>
      <c r="E193" s="57" t="n">
        <f aca="false">SUM(C193*D193)</f>
        <v>0</v>
      </c>
    </row>
    <row r="194" customFormat="false" ht="11.25" hidden="false" customHeight="false" outlineLevel="0" collapsed="false">
      <c r="A194" s="50"/>
      <c r="B194" s="51"/>
      <c r="C194" s="55"/>
      <c r="D194" s="56"/>
      <c r="E194" s="57" t="n">
        <f aca="false">SUM(C194*D194)</f>
        <v>0</v>
      </c>
    </row>
    <row r="195" customFormat="false" ht="11.25" hidden="false" customHeight="false" outlineLevel="0" collapsed="false">
      <c r="A195" s="50"/>
      <c r="B195" s="51"/>
      <c r="C195" s="55"/>
      <c r="D195" s="56"/>
      <c r="E195" s="57" t="n">
        <f aca="false">SUM(C195*D195)</f>
        <v>0</v>
      </c>
    </row>
    <row r="196" customFormat="false" ht="11.25" hidden="false" customHeight="false" outlineLevel="0" collapsed="false">
      <c r="A196" s="50"/>
      <c r="B196" s="51"/>
      <c r="C196" s="55"/>
      <c r="D196" s="56"/>
      <c r="E196" s="57" t="n">
        <f aca="false">SUM(C196*D196)</f>
        <v>0</v>
      </c>
    </row>
    <row r="197" customFormat="false" ht="11.25" hidden="false" customHeight="false" outlineLevel="0" collapsed="false">
      <c r="A197" s="50"/>
      <c r="B197" s="51"/>
      <c r="C197" s="55"/>
      <c r="D197" s="56"/>
      <c r="E197" s="57" t="n">
        <f aca="false">SUM(C197*D197)</f>
        <v>0</v>
      </c>
    </row>
    <row r="198" customFormat="false" ht="11.25" hidden="false" customHeight="false" outlineLevel="0" collapsed="false">
      <c r="A198" s="50"/>
      <c r="B198" s="51"/>
      <c r="C198" s="55"/>
      <c r="D198" s="56"/>
      <c r="E198" s="57" t="n">
        <f aca="false">SUM(C198*D198)</f>
        <v>0</v>
      </c>
    </row>
    <row r="199" customFormat="false" ht="11.25" hidden="false" customHeight="false" outlineLevel="0" collapsed="false">
      <c r="A199" s="50"/>
      <c r="B199" s="51"/>
      <c r="C199" s="55"/>
      <c r="D199" s="56"/>
      <c r="E199" s="57" t="n">
        <f aca="false">SUM(C199*D199)</f>
        <v>0</v>
      </c>
    </row>
    <row r="200" customFormat="false" ht="11.25" hidden="false" customHeight="false" outlineLevel="0" collapsed="false">
      <c r="A200" s="50"/>
      <c r="B200" s="51"/>
      <c r="C200" s="55"/>
      <c r="D200" s="56"/>
      <c r="E200" s="57" t="n">
        <f aca="false">SUM(C200*D200)</f>
        <v>0</v>
      </c>
    </row>
    <row r="201" customFormat="false" ht="11.25" hidden="false" customHeight="false" outlineLevel="0" collapsed="false">
      <c r="A201" s="50"/>
      <c r="B201" s="51"/>
      <c r="C201" s="55"/>
      <c r="D201" s="56"/>
      <c r="E201" s="57" t="n">
        <f aca="false">SUM(C201*D201)</f>
        <v>0</v>
      </c>
    </row>
    <row r="202" customFormat="false" ht="11.25" hidden="false" customHeight="false" outlineLevel="0" collapsed="false">
      <c r="A202" s="50"/>
      <c r="B202" s="51"/>
      <c r="C202" s="55"/>
      <c r="D202" s="56"/>
      <c r="E202" s="57" t="n">
        <f aca="false">SUM(C202*D202)</f>
        <v>0</v>
      </c>
    </row>
    <row r="203" customFormat="false" ht="11.25" hidden="false" customHeight="false" outlineLevel="0" collapsed="false">
      <c r="A203" s="50"/>
      <c r="B203" s="51"/>
      <c r="C203" s="55"/>
      <c r="D203" s="56"/>
      <c r="E203" s="57" t="n">
        <f aca="false">SUM(C203*D203)</f>
        <v>0</v>
      </c>
    </row>
    <row r="204" customFormat="false" ht="11.25" hidden="false" customHeight="false" outlineLevel="0" collapsed="false">
      <c r="A204" s="50"/>
      <c r="B204" s="51"/>
      <c r="C204" s="55"/>
      <c r="D204" s="56"/>
      <c r="E204" s="57" t="n">
        <f aca="false">SUM(C204*D204)</f>
        <v>0</v>
      </c>
    </row>
    <row r="205" customFormat="false" ht="11.25" hidden="false" customHeight="false" outlineLevel="0" collapsed="false">
      <c r="A205" s="50"/>
      <c r="B205" s="51"/>
      <c r="C205" s="55"/>
      <c r="D205" s="56"/>
      <c r="E205" s="57" t="n">
        <f aca="false">SUM(C205*D205)</f>
        <v>0</v>
      </c>
    </row>
    <row r="206" customFormat="false" ht="11.25" hidden="false" customHeight="false" outlineLevel="0" collapsed="false">
      <c r="A206" s="50"/>
      <c r="B206" s="51"/>
      <c r="C206" s="55"/>
      <c r="D206" s="56"/>
      <c r="E206" s="57" t="n">
        <f aca="false">SUM(C206*D206)</f>
        <v>0</v>
      </c>
    </row>
    <row r="207" customFormat="false" ht="11.25" hidden="false" customHeight="false" outlineLevel="0" collapsed="false">
      <c r="A207" s="50"/>
      <c r="B207" s="51"/>
      <c r="C207" s="55"/>
      <c r="D207" s="56"/>
      <c r="E207" s="57" t="n">
        <f aca="false">SUM(C207*D207)</f>
        <v>0</v>
      </c>
    </row>
    <row r="208" customFormat="false" ht="11.25" hidden="false" customHeight="false" outlineLevel="0" collapsed="false">
      <c r="A208" s="50"/>
      <c r="B208" s="51"/>
      <c r="C208" s="55"/>
      <c r="D208" s="56"/>
      <c r="E208" s="57" t="n">
        <f aca="false">SUM(C208*D208)</f>
        <v>0</v>
      </c>
    </row>
    <row r="209" customFormat="false" ht="11.25" hidden="false" customHeight="false" outlineLevel="0" collapsed="false">
      <c r="A209" s="50"/>
      <c r="B209" s="51"/>
      <c r="C209" s="55"/>
      <c r="D209" s="56"/>
      <c r="E209" s="57" t="n">
        <f aca="false">SUM(C209*D209)</f>
        <v>0</v>
      </c>
    </row>
    <row r="210" customFormat="false" ht="11.25" hidden="false" customHeight="false" outlineLevel="0" collapsed="false">
      <c r="A210" s="50"/>
      <c r="B210" s="51"/>
      <c r="C210" s="55"/>
      <c r="D210" s="56"/>
      <c r="E210" s="57" t="n">
        <f aca="false">SUM(C210*D210)</f>
        <v>0</v>
      </c>
    </row>
    <row r="211" customFormat="false" ht="11.25" hidden="false" customHeight="false" outlineLevel="0" collapsed="false">
      <c r="A211" s="50"/>
      <c r="B211" s="51"/>
      <c r="C211" s="55"/>
      <c r="D211" s="56"/>
      <c r="E211" s="57" t="n">
        <f aca="false">SUM(C211*D211)</f>
        <v>0</v>
      </c>
    </row>
    <row r="212" customFormat="false" ht="11.25" hidden="false" customHeight="false" outlineLevel="0" collapsed="false">
      <c r="A212" s="50"/>
      <c r="B212" s="51"/>
      <c r="C212" s="55"/>
      <c r="D212" s="56"/>
      <c r="E212" s="57" t="n">
        <f aca="false">SUM(C212*D212)</f>
        <v>0</v>
      </c>
    </row>
    <row r="213" customFormat="false" ht="11.25" hidden="false" customHeight="false" outlineLevel="0" collapsed="false">
      <c r="A213" s="50"/>
      <c r="B213" s="51"/>
      <c r="C213" s="55"/>
      <c r="D213" s="56"/>
      <c r="E213" s="57" t="n">
        <f aca="false">SUM(C213*D213)</f>
        <v>0</v>
      </c>
    </row>
    <row r="214" customFormat="false" ht="11.25" hidden="false" customHeight="false" outlineLevel="0" collapsed="false">
      <c r="A214" s="50"/>
      <c r="B214" s="51"/>
      <c r="C214" s="55"/>
      <c r="D214" s="56"/>
      <c r="E214" s="57" t="n">
        <f aca="false">SUM(C214*D214)</f>
        <v>0</v>
      </c>
    </row>
    <row r="215" customFormat="false" ht="11.25" hidden="false" customHeight="false" outlineLevel="0" collapsed="false">
      <c r="A215" s="50"/>
      <c r="B215" s="51"/>
      <c r="C215" s="55"/>
      <c r="D215" s="56"/>
      <c r="E215" s="57" t="n">
        <f aca="false">SUM(C215*D215)</f>
        <v>0</v>
      </c>
    </row>
    <row r="216" customFormat="false" ht="11.25" hidden="false" customHeight="false" outlineLevel="0" collapsed="false">
      <c r="A216" s="67"/>
      <c r="B216" s="68"/>
      <c r="C216" s="69"/>
      <c r="D216" s="70"/>
      <c r="E216" s="57" t="n">
        <f aca="false">SUM(C216*D216)</f>
        <v>0</v>
      </c>
    </row>
    <row r="217" customFormat="false" ht="11.25" hidden="false" customHeight="false" outlineLevel="0" collapsed="false">
      <c r="A217" s="67"/>
      <c r="B217" s="68"/>
      <c r="C217" s="82"/>
      <c r="D217" s="70"/>
      <c r="E217" s="57" t="n">
        <f aca="false">SUM(C217*D217)</f>
        <v>0</v>
      </c>
    </row>
    <row r="218" customFormat="false" ht="11.25" hidden="false" customHeight="false" outlineLevel="0" collapsed="false">
      <c r="A218" s="67"/>
      <c r="B218" s="68"/>
      <c r="C218" s="82"/>
      <c r="D218" s="70"/>
      <c r="E218" s="57" t="n">
        <f aca="false">SUM(C218*D218)</f>
        <v>0</v>
      </c>
    </row>
    <row r="219" customFormat="false" ht="11.25" hidden="false" customHeight="false" outlineLevel="0" collapsed="false">
      <c r="A219" s="67"/>
      <c r="B219" s="68"/>
      <c r="C219" s="82"/>
      <c r="D219" s="70"/>
      <c r="E219" s="57" t="n">
        <f aca="false">SUM(C219*D219)</f>
        <v>0</v>
      </c>
    </row>
    <row r="220" customFormat="false" ht="11.25" hidden="false" customHeight="false" outlineLevel="0" collapsed="false">
      <c r="A220" s="67"/>
      <c r="B220" s="68"/>
      <c r="C220" s="82"/>
      <c r="D220" s="70"/>
      <c r="E220" s="57" t="n">
        <f aca="false">SUM(C220*D220)</f>
        <v>0</v>
      </c>
    </row>
    <row r="221" customFormat="false" ht="11.25" hidden="false" customHeight="false" outlineLevel="0" collapsed="false">
      <c r="A221" s="67"/>
      <c r="B221" s="68"/>
      <c r="C221" s="69"/>
      <c r="D221" s="70"/>
      <c r="E221" s="57" t="n">
        <f aca="false">SUM(C221*D221)</f>
        <v>0</v>
      </c>
    </row>
    <row r="222" customFormat="false" ht="11.25" hidden="false" customHeight="false" outlineLevel="0" collapsed="false">
      <c r="A222" s="67"/>
      <c r="B222" s="68"/>
      <c r="C222" s="69"/>
      <c r="D222" s="70"/>
      <c r="E222" s="57" t="n">
        <f aca="false">SUM(C222*D222)</f>
        <v>0</v>
      </c>
    </row>
    <row r="223" customFormat="false" ht="11.25" hidden="false" customHeight="false" outlineLevel="0" collapsed="false">
      <c r="A223" s="67"/>
      <c r="B223" s="68"/>
      <c r="C223" s="69"/>
      <c r="D223" s="70"/>
      <c r="E223" s="57" t="n">
        <f aca="false">SUM(C223*D223)</f>
        <v>0</v>
      </c>
    </row>
    <row r="224" customFormat="false" ht="11.25" hidden="false" customHeight="false" outlineLevel="0" collapsed="false">
      <c r="A224" s="67"/>
      <c r="B224" s="68"/>
      <c r="C224" s="69"/>
      <c r="D224" s="70"/>
      <c r="E224" s="57" t="n">
        <f aca="false">SUM(C224*D224)</f>
        <v>0</v>
      </c>
    </row>
    <row r="225" customFormat="false" ht="11.25" hidden="false" customHeight="false" outlineLevel="0" collapsed="false">
      <c r="A225" s="67"/>
      <c r="B225" s="68"/>
      <c r="C225" s="69"/>
      <c r="D225" s="70"/>
      <c r="E225" s="57" t="n">
        <f aca="false">SUM(C225*D225)</f>
        <v>0</v>
      </c>
    </row>
    <row r="226" customFormat="false" ht="11.25" hidden="false" customHeight="false" outlineLevel="0" collapsed="false">
      <c r="A226" s="67"/>
      <c r="B226" s="68"/>
      <c r="C226" s="69"/>
      <c r="D226" s="70"/>
      <c r="E226" s="57" t="n">
        <f aca="false">SUM(C226*D226)</f>
        <v>0</v>
      </c>
    </row>
    <row r="227" customFormat="false" ht="11.25" hidden="false" customHeight="false" outlineLevel="0" collapsed="false">
      <c r="A227" s="67"/>
      <c r="B227" s="68"/>
      <c r="C227" s="69"/>
      <c r="D227" s="70"/>
      <c r="E227" s="57" t="n">
        <f aca="false">SUM(C227*D227)</f>
        <v>0</v>
      </c>
    </row>
    <row r="228" customFormat="false" ht="11.25" hidden="false" customHeight="false" outlineLevel="0" collapsed="false">
      <c r="A228" s="67"/>
      <c r="B228" s="68"/>
      <c r="C228" s="69"/>
      <c r="D228" s="70"/>
      <c r="E228" s="57" t="n">
        <f aca="false">SUM(C228*D228)</f>
        <v>0</v>
      </c>
    </row>
    <row r="229" customFormat="false" ht="11.25" hidden="false" customHeight="false" outlineLevel="0" collapsed="false">
      <c r="A229" s="67"/>
      <c r="B229" s="68"/>
      <c r="C229" s="69"/>
      <c r="D229" s="83"/>
      <c r="E229" s="57" t="n">
        <f aca="false">SUM(C229*D229)</f>
        <v>0</v>
      </c>
    </row>
    <row r="230" customFormat="false" ht="11.25" hidden="false" customHeight="false" outlineLevel="0" collapsed="false">
      <c r="A230" s="84"/>
      <c r="B230" s="85"/>
      <c r="C230" s="86"/>
      <c r="D230" s="83"/>
      <c r="E230" s="87" t="n">
        <f aca="false">SUM(C230*D230)</f>
        <v>0</v>
      </c>
    </row>
    <row r="231" customFormat="false" ht="11.25" hidden="false" customHeight="false" outlineLevel="0" collapsed="false">
      <c r="A231" s="88"/>
      <c r="B231" s="89"/>
      <c r="C231" s="86"/>
      <c r="D231" s="83"/>
      <c r="E231" s="87" t="n">
        <f aca="false">SUM(C231*D231)</f>
        <v>0</v>
      </c>
    </row>
    <row r="232" customFormat="false" ht="11.25" hidden="false" customHeight="false" outlineLevel="0" collapsed="false">
      <c r="A232" s="88"/>
      <c r="B232" s="89"/>
      <c r="C232" s="69"/>
      <c r="D232" s="70"/>
      <c r="E232" s="87" t="n">
        <f aca="false">SUM(C232*D232)</f>
        <v>0</v>
      </c>
    </row>
    <row r="233" customFormat="false" ht="11.25" hidden="false" customHeight="false" outlineLevel="0" collapsed="false">
      <c r="A233" s="90"/>
      <c r="B233" s="91"/>
      <c r="C233" s="55"/>
      <c r="D233" s="56"/>
      <c r="E233" s="87" t="n">
        <f aca="false">SUM(C233*D233)</f>
        <v>0</v>
      </c>
    </row>
    <row r="234" customFormat="false" ht="11.25" hidden="false" customHeight="false" outlineLevel="0" collapsed="false">
      <c r="A234" s="90"/>
      <c r="B234" s="91"/>
      <c r="C234" s="55"/>
      <c r="D234" s="56"/>
      <c r="E234" s="87" t="n">
        <f aca="false">SUM(C234*D234)</f>
        <v>0</v>
      </c>
    </row>
    <row r="235" customFormat="false" ht="12" hidden="false" customHeight="false" outlineLevel="0" collapsed="false">
      <c r="A235" s="90"/>
      <c r="B235" s="91"/>
      <c r="C235" s="92"/>
      <c r="D235" s="93"/>
      <c r="E235" s="87" t="n">
        <f aca="false">SUM(C235*D235)</f>
        <v>0</v>
      </c>
    </row>
    <row r="236" customFormat="false" ht="12" hidden="false" customHeight="false" outlineLevel="0" collapsed="false">
      <c r="A236" s="94" t="s">
        <v>33</v>
      </c>
      <c r="B236" s="95"/>
      <c r="C236" s="95"/>
      <c r="D236" s="95"/>
      <c r="E236" s="96" t="n">
        <f aca="false">SUM(E5:E235)</f>
        <v>0</v>
      </c>
    </row>
    <row r="237" customFormat="false" ht="12" hidden="false" customHeight="false" outlineLevel="0" collapsed="false"/>
    <row r="238" customFormat="false" ht="13.5" hidden="false" customHeight="false" outlineLevel="0" collapsed="false">
      <c r="A238" s="97" t="s">
        <v>491</v>
      </c>
    </row>
    <row r="239" customFormat="false" ht="12" hidden="false" customHeight="false" outlineLevel="0" collapsed="false"/>
    <row r="240" customFormat="false" ht="13.5" hidden="false" customHeight="false" outlineLevel="0" collapsed="false">
      <c r="A240" s="98" t="s">
        <v>492</v>
      </c>
    </row>
  </sheetData>
  <mergeCells count="5"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TF</cp:lastModifiedBy>
  <cp:lastPrinted>2018-08-29T10:40:22Z</cp:lastPrinted>
  <dcterms:modified xsi:type="dcterms:W3CDTF">2019-05-16T14:58:22Z</dcterms:modified>
  <cp:revision>0</cp:revision>
  <dc:subject/>
  <dc:title/>
</cp:coreProperties>
</file>