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6">
  <si>
    <r>
      <rPr>
        <b val="true"/>
        <sz val="14"/>
        <rFont val="Arial Cyr"/>
        <family val="2"/>
        <charset val="204"/>
      </rPr>
      <t xml:space="preserve">Представительство завода Отико в РФ </t>
    </r>
    <r>
      <rPr>
        <b val="true"/>
        <sz val="14"/>
        <color rgb="FF993300"/>
        <rFont val="Arial Cyr"/>
        <family val="0"/>
        <charset val="204"/>
      </rPr>
      <t xml:space="preserve">ООО "НОВЫЙ МИР"</t>
    </r>
  </si>
  <si>
    <t xml:space="preserve">РФ, г.Смоленск, ул.Ново-Ленинградская 16а. (юридический адрес)</t>
  </si>
  <si>
    <r>
      <rPr>
        <b val="true"/>
        <sz val="14"/>
        <rFont val="Arial Cyr"/>
        <family val="2"/>
        <charset val="204"/>
      </rPr>
      <t xml:space="preserve">  </t>
    </r>
    <r>
      <rPr>
        <b val="true"/>
        <sz val="14"/>
        <color rgb="FFFF0000"/>
        <rFont val="Arial Cyr"/>
        <family val="0"/>
        <charset val="204"/>
      </rPr>
      <t xml:space="preserve">+375</t>
    </r>
    <r>
      <rPr>
        <b val="true"/>
        <sz val="14"/>
        <rFont val="Arial Cyr"/>
        <family val="2"/>
        <charset val="204"/>
      </rPr>
      <t xml:space="preserve"> 17 547-19-71   гор.                 </t>
    </r>
    <r>
      <rPr>
        <b val="true"/>
        <sz val="14"/>
        <color rgb="FF99CCFF"/>
        <rFont val="Arial Cyr"/>
        <family val="0"/>
        <charset val="204"/>
      </rPr>
      <t xml:space="preserve">Skype:</t>
    </r>
    <r>
      <rPr>
        <b val="true"/>
        <sz val="14"/>
        <rFont val="Arial Cyr"/>
        <family val="2"/>
        <charset val="204"/>
      </rPr>
      <t xml:space="preserve"> mr.app1e        </t>
    </r>
  </si>
  <si>
    <r>
      <rPr>
        <b val="true"/>
        <sz val="14"/>
        <rFont val="Arial Cyr"/>
        <family val="2"/>
        <charset val="204"/>
      </rPr>
      <t xml:space="preserve">  </t>
    </r>
    <r>
      <rPr>
        <b val="true"/>
        <sz val="14"/>
        <color rgb="FFFF0000"/>
        <rFont val="Arial Cyr"/>
        <family val="0"/>
        <charset val="204"/>
      </rPr>
      <t xml:space="preserve">+375</t>
    </r>
    <r>
      <rPr>
        <b val="true"/>
        <sz val="14"/>
        <rFont val="Arial Cyr"/>
        <family val="2"/>
        <charset val="204"/>
      </rPr>
      <t xml:space="preserve"> 29 7-5555-37 моб.                </t>
    </r>
    <r>
      <rPr>
        <b val="true"/>
        <sz val="14"/>
        <color rgb="FF99CCFF"/>
        <rFont val="Arial Cyr"/>
        <family val="0"/>
        <charset val="204"/>
      </rPr>
      <t xml:space="preserve">  Skype:</t>
    </r>
    <r>
      <rPr>
        <b val="true"/>
        <sz val="14"/>
        <rFont val="Arial Cyr"/>
        <family val="2"/>
        <charset val="204"/>
      </rPr>
      <t xml:space="preserve"> goldminsk      </t>
    </r>
  </si>
  <si>
    <r>
      <rPr>
        <b val="true"/>
        <sz val="14"/>
        <rFont val="Arial Cyr"/>
        <family val="2"/>
        <charset val="204"/>
      </rPr>
      <t xml:space="preserve">  </t>
    </r>
    <r>
      <rPr>
        <b val="true"/>
        <sz val="14"/>
        <color rgb="FFFF0000"/>
        <rFont val="Arial Cyr"/>
        <family val="0"/>
        <charset val="204"/>
      </rPr>
      <t xml:space="preserve">+375</t>
    </r>
    <r>
      <rPr>
        <b val="true"/>
        <sz val="14"/>
        <rFont val="Arial Cyr"/>
        <family val="2"/>
        <charset val="204"/>
      </rPr>
      <t xml:space="preserve"> 29 5-7110-85 моб.                 </t>
    </r>
    <r>
      <rPr>
        <b val="true"/>
        <sz val="14"/>
        <color rgb="FF99CC00"/>
        <rFont val="Arial Cyr"/>
        <family val="0"/>
        <charset val="204"/>
      </rPr>
      <t xml:space="preserve"> ICQ:</t>
    </r>
    <r>
      <rPr>
        <b val="true"/>
        <sz val="14"/>
        <rFont val="Arial Cyr"/>
        <family val="2"/>
        <charset val="204"/>
      </rPr>
      <t xml:space="preserve"> 267-728-298       </t>
    </r>
  </si>
  <si>
    <t xml:space="preserve">Внимание: С 1 апреля 2013г. Заводская цена на всю обувь выросла на 10 % ! Прайс обновлен !!!</t>
  </si>
  <si>
    <t xml:space="preserve">http://SmolenskObuv.ru </t>
  </si>
  <si>
    <t xml:space="preserve">Открылись наши европейские сайты:</t>
  </si>
  <si>
    <t xml:space="preserve"> http://shoestrade.eu  http://shoestrade.de  http://shoestrade.fr </t>
  </si>
  <si>
    <t xml:space="preserve">Доставка со склада в Минске, РБ.</t>
  </si>
  <si>
    <t xml:space="preserve">Весенний склад 2013</t>
  </si>
  <si>
    <t xml:space="preserve">ПРАЙС ЛИСТ СЗАО "Отико"</t>
  </si>
  <si>
    <t xml:space="preserve">Модель</t>
  </si>
  <si>
    <t xml:space="preserve">Цена </t>
  </si>
  <si>
    <t xml:space="preserve">Цена от 300 пар </t>
  </si>
  <si>
    <t xml:space="preserve">без НДС</t>
  </si>
  <si>
    <t xml:space="preserve">П/б</t>
  </si>
  <si>
    <t xml:space="preserve">П/бот. девичьи</t>
  </si>
  <si>
    <t xml:space="preserve">мужские </t>
  </si>
  <si>
    <t xml:space="preserve">Туфли женские </t>
  </si>
  <si>
    <t xml:space="preserve">лето</t>
  </si>
  <si>
    <t xml:space="preserve">летние</t>
  </si>
  <si>
    <t xml:space="preserve">Туфли </t>
  </si>
  <si>
    <t xml:space="preserve">08001</t>
  </si>
  <si>
    <t xml:space="preserve">женские</t>
  </si>
  <si>
    <t xml:space="preserve">08002</t>
  </si>
  <si>
    <t xml:space="preserve">08003</t>
  </si>
  <si>
    <t xml:space="preserve">08004</t>
  </si>
  <si>
    <t xml:space="preserve">08005</t>
  </si>
  <si>
    <t xml:space="preserve">01001</t>
  </si>
  <si>
    <t xml:space="preserve">08006</t>
  </si>
  <si>
    <t xml:space="preserve">01002</t>
  </si>
  <si>
    <t xml:space="preserve">08019</t>
  </si>
  <si>
    <t xml:space="preserve">01003</t>
  </si>
  <si>
    <t xml:space="preserve">08020</t>
  </si>
  <si>
    <t xml:space="preserve">01004</t>
  </si>
  <si>
    <t xml:space="preserve">08021</t>
  </si>
  <si>
    <t xml:space="preserve">08024</t>
  </si>
  <si>
    <t xml:space="preserve">08026</t>
  </si>
  <si>
    <t xml:space="preserve">(сабо)</t>
  </si>
  <si>
    <t xml:space="preserve">(лето)</t>
  </si>
  <si>
    <t xml:space="preserve">08027</t>
  </si>
  <si>
    <t xml:space="preserve">08028</t>
  </si>
  <si>
    <t xml:space="preserve">08035</t>
  </si>
  <si>
    <t xml:space="preserve">08036</t>
  </si>
  <si>
    <t xml:space="preserve">08037</t>
  </si>
  <si>
    <t xml:space="preserve">08007/5</t>
  </si>
  <si>
    <t xml:space="preserve">08017/5</t>
  </si>
  <si>
    <t xml:space="preserve">08008/5</t>
  </si>
  <si>
    <t xml:space="preserve">босоножки</t>
  </si>
  <si>
    <t xml:space="preserve">01010</t>
  </si>
  <si>
    <t xml:space="preserve">08022/5</t>
  </si>
  <si>
    <t xml:space="preserve">мужские</t>
  </si>
  <si>
    <t xml:space="preserve">01011</t>
  </si>
  <si>
    <t xml:space="preserve">08033/5</t>
  </si>
  <si>
    <t xml:space="preserve">ТПУ+ПУ</t>
  </si>
  <si>
    <t xml:space="preserve">01012</t>
  </si>
  <si>
    <t xml:space="preserve">08009/5</t>
  </si>
  <si>
    <t xml:space="preserve">01013</t>
  </si>
  <si>
    <t xml:space="preserve">08010/5</t>
  </si>
  <si>
    <t xml:space="preserve">01014</t>
  </si>
  <si>
    <t xml:space="preserve">01015</t>
  </si>
  <si>
    <t xml:space="preserve">для подростков</t>
  </si>
  <si>
    <t xml:space="preserve">01016</t>
  </si>
  <si>
    <t xml:space="preserve">01017</t>
  </si>
  <si>
    <t xml:space="preserve">01018</t>
  </si>
  <si>
    <t xml:space="preserve">Ботинки</t>
  </si>
  <si>
    <r>
      <rPr>
        <b val="true"/>
        <sz val="9"/>
        <color rgb="FF3366FF"/>
        <rFont val="Arial Cyr"/>
        <family val="2"/>
        <charset val="204"/>
      </rPr>
      <t xml:space="preserve">6152/</t>
    </r>
    <r>
      <rPr>
        <sz val="8"/>
        <color rgb="FF3366FF"/>
        <rFont val="Arial Cyr"/>
        <family val="0"/>
        <charset val="204"/>
      </rPr>
      <t xml:space="preserve">2899</t>
    </r>
  </si>
  <si>
    <t xml:space="preserve">школьные</t>
  </si>
  <si>
    <r>
      <rPr>
        <b val="true"/>
        <sz val="9"/>
        <color rgb="FF3366FF"/>
        <rFont val="Arial Cyr"/>
        <family val="2"/>
        <charset val="204"/>
      </rPr>
      <t xml:space="preserve">6153/</t>
    </r>
    <r>
      <rPr>
        <sz val="8"/>
        <color rgb="FF3366FF"/>
        <rFont val="Arial Cyr"/>
        <family val="0"/>
        <charset val="204"/>
      </rPr>
      <t xml:space="preserve">2897</t>
    </r>
  </si>
  <si>
    <t xml:space="preserve">утепленные</t>
  </si>
  <si>
    <t xml:space="preserve">04002/5</t>
  </si>
  <si>
    <t xml:space="preserve">девичьи</t>
  </si>
  <si>
    <t xml:space="preserve">04003/5</t>
  </si>
  <si>
    <t xml:space="preserve">5205;5221</t>
  </si>
  <si>
    <t xml:space="preserve">04005/5</t>
  </si>
  <si>
    <t xml:space="preserve">Босоножки</t>
  </si>
  <si>
    <t xml:space="preserve">08023</t>
  </si>
  <si>
    <t xml:space="preserve">П/бот. школьные </t>
  </si>
  <si>
    <t xml:space="preserve">08030</t>
  </si>
  <si>
    <t xml:space="preserve"> (Caroline)</t>
  </si>
  <si>
    <t xml:space="preserve">08038</t>
  </si>
  <si>
    <t xml:space="preserve">08031</t>
  </si>
  <si>
    <t xml:space="preserve">08034</t>
  </si>
  <si>
    <t xml:space="preserve">08032</t>
  </si>
  <si>
    <t xml:space="preserve">Cабо (Caroline)</t>
  </si>
  <si>
    <t xml:space="preserve">5194</t>
  </si>
  <si>
    <t xml:space="preserve">П/с</t>
  </si>
  <si>
    <t xml:space="preserve">5129/5</t>
  </si>
  <si>
    <t xml:space="preserve">1935</t>
  </si>
  <si>
    <t xml:space="preserve">07001</t>
  </si>
  <si>
    <t xml:space="preserve">07002</t>
  </si>
  <si>
    <t xml:space="preserve">07003</t>
  </si>
  <si>
    <t xml:space="preserve">08011/5</t>
  </si>
  <si>
    <t xml:space="preserve">07004</t>
  </si>
  <si>
    <t xml:space="preserve">08013/5</t>
  </si>
  <si>
    <t xml:space="preserve">07005</t>
  </si>
  <si>
    <t xml:space="preserve">Ботинки </t>
  </si>
  <si>
    <t xml:space="preserve">08014/5</t>
  </si>
  <si>
    <t xml:space="preserve">07006</t>
  </si>
  <si>
    <t xml:space="preserve">08016/5</t>
  </si>
  <si>
    <t xml:space="preserve">08018/5</t>
  </si>
  <si>
    <t xml:space="preserve">6194/5</t>
  </si>
  <si>
    <t xml:space="preserve">Ботинки, сапоги</t>
  </si>
  <si>
    <t xml:space="preserve">09002/5</t>
  </si>
  <si>
    <t xml:space="preserve"> байка</t>
  </si>
  <si>
    <t xml:space="preserve">09003/5</t>
  </si>
  <si>
    <t xml:space="preserve">09004/5</t>
  </si>
  <si>
    <t xml:space="preserve">6154/6085</t>
  </si>
  <si>
    <t xml:space="preserve">6155/2992</t>
  </si>
  <si>
    <t xml:space="preserve">01005/5</t>
  </si>
  <si>
    <t xml:space="preserve">01006/5</t>
  </si>
  <si>
    <t xml:space="preserve">01009/5</t>
  </si>
  <si>
    <t xml:space="preserve">*Предоплата</t>
  </si>
  <si>
    <t xml:space="preserve">**Отсрочка платежа до 30 дней</t>
  </si>
  <si>
    <t xml:space="preserve">*** Дополнительные скидки на оп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.0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color rgb="FF9933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99CCFF"/>
      <name val="Arial Cyr"/>
      <family val="0"/>
      <charset val="204"/>
    </font>
    <font>
      <b val="true"/>
      <sz val="14"/>
      <color rgb="FF99CC00"/>
      <name val="Arial Cyr"/>
      <family val="0"/>
      <charset val="204"/>
    </font>
    <font>
      <b val="true"/>
      <u val="single"/>
      <sz val="14"/>
      <color rgb="FF008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20"/>
      <name val="Arial Cyr"/>
      <family val="0"/>
      <charset val="204"/>
    </font>
    <font>
      <sz val="20"/>
      <name val="Arial Cyr"/>
      <family val="2"/>
      <charset val="204"/>
    </font>
    <font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color rgb="FF3366FF"/>
      <name val="Arial Cyr"/>
      <family val="2"/>
      <charset val="204"/>
    </font>
    <font>
      <b val="true"/>
      <sz val="9"/>
      <color rgb="FF3366FF"/>
      <name val="Arial Cyr"/>
      <family val="0"/>
      <charset val="204"/>
    </font>
    <font>
      <b val="true"/>
      <sz val="12"/>
      <name val="Arial Cyr"/>
      <family val="2"/>
      <charset val="204"/>
    </font>
    <font>
      <sz val="8"/>
      <color rgb="FF3366FF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64560</xdr:colOff>
      <xdr:row>6</xdr:row>
      <xdr:rowOff>18720</xdr:rowOff>
    </xdr:from>
    <xdr:to>
      <xdr:col>16</xdr:col>
      <xdr:colOff>10800</xdr:colOff>
      <xdr:row>10</xdr:row>
      <xdr:rowOff>162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9431280" y="1257120"/>
          <a:ext cx="28965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molenskobuv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1" topLeftCell="A72" activePane="bottomLeft" state="frozen"/>
      <selection pane="topLeft" activeCell="A1" activeCellId="0" sqref="A1"/>
      <selection pane="bottomLeft" activeCell="A91" activeCellId="0" sqref="A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9.7"/>
    <col collapsed="false" customWidth="true" hidden="false" outlineLevel="0" max="3" min="3" style="3" width="7.85"/>
    <col collapsed="false" customWidth="true" hidden="true" outlineLevel="0" max="5" min="4" style="3" width="7.85"/>
    <col collapsed="false" customWidth="true" hidden="false" outlineLevel="0" max="6" min="6" style="4" width="15.85"/>
    <col collapsed="false" customWidth="true" hidden="false" outlineLevel="0" max="7" min="7" style="5" width="15.56"/>
    <col collapsed="false" customWidth="true" hidden="false" outlineLevel="0" max="8" min="8" style="5" width="18.41"/>
    <col collapsed="false" customWidth="true" hidden="false" outlineLevel="0" max="9" min="9" style="5" width="8.41"/>
    <col collapsed="false" customWidth="true" hidden="false" outlineLevel="0" max="10" min="10" style="0" width="10.99"/>
    <col collapsed="false" customWidth="true" hidden="false" outlineLevel="0" max="11" min="11" style="6" width="15.7"/>
    <col collapsed="false" customWidth="true" hidden="false" outlineLevel="0" max="13" min="13" style="0" width="16.56"/>
    <col collapsed="false" customWidth="true" hidden="false" outlineLevel="0" max="16" min="16" style="6" width="15.7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</row>
    <row r="2" customFormat="false" ht="18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</row>
    <row r="3" customFormat="false" ht="18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</row>
    <row r="4" customFormat="false" ht="18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10"/>
      <c r="O5" s="10"/>
      <c r="P5" s="10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</row>
    <row r="7" customFormat="false" ht="18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8" hidden="false" customHeight="fals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8" hidden="false" customHeight="fals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1"/>
      <c r="N9" s="11"/>
      <c r="O9" s="11"/>
      <c r="P9" s="11"/>
    </row>
    <row r="10" customFormat="false" ht="12.75" hidden="false" customHeight="false" outlineLevel="0" collapsed="false">
      <c r="A10" s="13" t="s">
        <v>9</v>
      </c>
      <c r="B10" s="13"/>
      <c r="C10" s="13"/>
      <c r="D10" s="13"/>
      <c r="E10" s="13"/>
      <c r="F10" s="13"/>
      <c r="G10" s="13"/>
      <c r="H10" s="13" t="s">
        <v>10</v>
      </c>
      <c r="I10" s="13"/>
      <c r="J10" s="13"/>
      <c r="K10" s="13"/>
      <c r="L10" s="13"/>
      <c r="M10" s="11"/>
      <c r="N10" s="11"/>
      <c r="O10" s="11"/>
      <c r="P10" s="11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1"/>
      <c r="N11" s="11"/>
      <c r="O11" s="11"/>
      <c r="P11" s="11"/>
    </row>
    <row r="12" customFormat="false" ht="39" hidden="false" customHeight="true" outlineLevel="0" collapsed="false">
      <c r="A12" s="14" t="s">
        <v>11</v>
      </c>
      <c r="B12" s="15"/>
      <c r="C12" s="16"/>
      <c r="D12" s="16"/>
      <c r="E12" s="16"/>
      <c r="F12" s="17"/>
      <c r="G12" s="18"/>
      <c r="H12" s="18"/>
      <c r="I12" s="18"/>
      <c r="J12" s="18"/>
      <c r="K12" s="19"/>
      <c r="L12" s="20"/>
      <c r="M12" s="18"/>
      <c r="N12" s="18"/>
      <c r="O12" s="18"/>
      <c r="P12" s="19"/>
    </row>
    <row r="13" customFormat="false" ht="13.5" hidden="false" customHeight="true" outlineLevel="0" collapsed="false">
      <c r="A13" s="21"/>
      <c r="B13" s="22" t="s">
        <v>12</v>
      </c>
      <c r="C13" s="23" t="s">
        <v>13</v>
      </c>
      <c r="D13" s="24"/>
      <c r="E13" s="24"/>
      <c r="F13" s="25" t="s">
        <v>14</v>
      </c>
      <c r="H13" s="26"/>
      <c r="I13" s="27" t="s">
        <v>12</v>
      </c>
      <c r="J13" s="28" t="s">
        <v>13</v>
      </c>
      <c r="K13" s="29" t="s">
        <v>14</v>
      </c>
      <c r="M13" s="26"/>
      <c r="N13" s="27" t="s">
        <v>12</v>
      </c>
      <c r="O13" s="28" t="s">
        <v>13</v>
      </c>
      <c r="P13" s="29" t="s">
        <v>14</v>
      </c>
    </row>
    <row r="14" customFormat="false" ht="13.5" hidden="false" customHeight="true" outlineLevel="0" collapsed="false">
      <c r="A14" s="30"/>
      <c r="B14" s="31"/>
      <c r="C14" s="32" t="s">
        <v>15</v>
      </c>
      <c r="D14" s="24"/>
      <c r="E14" s="24"/>
      <c r="F14" s="33" t="s">
        <v>15</v>
      </c>
      <c r="H14" s="34"/>
      <c r="I14" s="35"/>
      <c r="J14" s="36" t="s">
        <v>15</v>
      </c>
      <c r="K14" s="37" t="s">
        <v>15</v>
      </c>
      <c r="M14" s="34"/>
      <c r="N14" s="35"/>
      <c r="O14" s="36" t="s">
        <v>15</v>
      </c>
      <c r="P14" s="37" t="s">
        <v>15</v>
      </c>
    </row>
    <row r="15" customFormat="false" ht="13.5" hidden="false" customHeight="true" outlineLevel="0" collapsed="false">
      <c r="A15" s="38" t="s">
        <v>16</v>
      </c>
      <c r="B15" s="22" t="n">
        <v>6016</v>
      </c>
      <c r="C15" s="23" t="n">
        <v>820</v>
      </c>
      <c r="D15" s="24"/>
      <c r="E15" s="24"/>
      <c r="F15" s="39" t="n">
        <f aca="false">C15*(1-8%)</f>
        <v>754.4</v>
      </c>
      <c r="G15" s="40"/>
      <c r="H15" s="21" t="s">
        <v>17</v>
      </c>
      <c r="I15" s="41" t="n">
        <v>1531</v>
      </c>
      <c r="J15" s="42" t="n">
        <v>680</v>
      </c>
      <c r="K15" s="43" t="n">
        <f aca="false">J15*(1-8%)</f>
        <v>625.6</v>
      </c>
      <c r="M15" s="44"/>
      <c r="N15" s="45" t="n">
        <v>1739</v>
      </c>
      <c r="O15" s="46" t="n">
        <v>640</v>
      </c>
      <c r="P15" s="43" t="n">
        <f aca="false">O15*(1-8%)</f>
        <v>588.8</v>
      </c>
    </row>
    <row r="16" customFormat="false" ht="13.5" hidden="false" customHeight="true" outlineLevel="0" collapsed="false">
      <c r="A16" s="47" t="s">
        <v>18</v>
      </c>
      <c r="B16" s="48" t="n">
        <v>6089</v>
      </c>
      <c r="C16" s="32" t="n">
        <v>820</v>
      </c>
      <c r="D16" s="24"/>
      <c r="E16" s="24"/>
      <c r="F16" s="49" t="n">
        <f aca="false">C16*(1-8%)</f>
        <v>754.4</v>
      </c>
      <c r="H16" s="50"/>
      <c r="I16" s="51" t="n">
        <v>1676</v>
      </c>
      <c r="J16" s="52" t="n">
        <v>680</v>
      </c>
      <c r="K16" s="53" t="n">
        <f aca="false">J16*(1-8%)</f>
        <v>625.6</v>
      </c>
      <c r="M16" s="54" t="s">
        <v>19</v>
      </c>
      <c r="N16" s="55" t="n">
        <v>1741</v>
      </c>
      <c r="O16" s="56" t="n">
        <v>640</v>
      </c>
      <c r="P16" s="53" t="n">
        <f aca="false">O16*(1-8%)</f>
        <v>588.8</v>
      </c>
    </row>
    <row r="17" customFormat="false" ht="13.5" hidden="false" customHeight="true" outlineLevel="0" collapsed="false">
      <c r="A17" s="47" t="s">
        <v>20</v>
      </c>
      <c r="B17" s="48" t="n">
        <v>6022</v>
      </c>
      <c r="C17" s="32" t="n">
        <v>820</v>
      </c>
      <c r="D17" s="24"/>
      <c r="E17" s="24"/>
      <c r="F17" s="49" t="n">
        <f aca="false">C17*(1-8%)</f>
        <v>754.4</v>
      </c>
      <c r="H17" s="57"/>
      <c r="I17" s="58" t="n">
        <v>1675</v>
      </c>
      <c r="J17" s="59" t="n">
        <v>680</v>
      </c>
      <c r="K17" s="60" t="n">
        <f aca="false">J17*(1-8%)</f>
        <v>625.6</v>
      </c>
      <c r="M17" s="54" t="s">
        <v>21</v>
      </c>
      <c r="N17" s="55" t="n">
        <v>1664</v>
      </c>
      <c r="O17" s="56" t="n">
        <v>640</v>
      </c>
      <c r="P17" s="53" t="n">
        <f aca="false">O17*(1-8%)</f>
        <v>588.8</v>
      </c>
    </row>
    <row r="18" customFormat="false" ht="13.5" hidden="false" customHeight="true" outlineLevel="0" collapsed="false">
      <c r="A18" s="47"/>
      <c r="B18" s="48" t="n">
        <v>6118</v>
      </c>
      <c r="C18" s="32" t="n">
        <v>820</v>
      </c>
      <c r="D18" s="24"/>
      <c r="E18" s="24"/>
      <c r="F18" s="49" t="n">
        <f aca="false">C18*(1-8%)</f>
        <v>754.4</v>
      </c>
      <c r="H18" s="21" t="s">
        <v>22</v>
      </c>
      <c r="I18" s="61" t="s">
        <v>23</v>
      </c>
      <c r="J18" s="62" t="n">
        <v>840</v>
      </c>
      <c r="K18" s="43" t="n">
        <f aca="false">J18*(1-8%)</f>
        <v>772.8</v>
      </c>
      <c r="M18" s="54"/>
      <c r="N18" s="55" t="n">
        <v>1627</v>
      </c>
      <c r="O18" s="56" t="n">
        <v>640</v>
      </c>
      <c r="P18" s="53" t="n">
        <f aca="false">O18*(1-8%)</f>
        <v>588.8</v>
      </c>
    </row>
    <row r="19" customFormat="false" ht="13.5" hidden="false" customHeight="true" outlineLevel="0" collapsed="false">
      <c r="A19" s="47"/>
      <c r="B19" s="48" t="n">
        <v>6021</v>
      </c>
      <c r="C19" s="32" t="n">
        <v>820</v>
      </c>
      <c r="D19" s="24"/>
      <c r="E19" s="24"/>
      <c r="F19" s="49" t="n">
        <f aca="false">C19*(1-8%)</f>
        <v>754.4</v>
      </c>
      <c r="H19" s="50" t="s">
        <v>24</v>
      </c>
      <c r="I19" s="63" t="s">
        <v>25</v>
      </c>
      <c r="J19" s="64" t="n">
        <v>840</v>
      </c>
      <c r="K19" s="53" t="n">
        <f aca="false">J19*(1-8%)</f>
        <v>772.8</v>
      </c>
      <c r="M19" s="54"/>
      <c r="N19" s="55" t="n">
        <v>1644</v>
      </c>
      <c r="O19" s="56" t="n">
        <v>640</v>
      </c>
      <c r="P19" s="53" t="n">
        <f aca="false">O19*(1-8%)</f>
        <v>588.8</v>
      </c>
    </row>
    <row r="20" customFormat="false" ht="13.5" hidden="false" customHeight="true" outlineLevel="0" collapsed="false">
      <c r="A20" s="47"/>
      <c r="B20" s="48" t="n">
        <v>6023</v>
      </c>
      <c r="C20" s="32" t="n">
        <v>820</v>
      </c>
      <c r="D20" s="24"/>
      <c r="E20" s="24"/>
      <c r="F20" s="49" t="n">
        <f aca="false">C20*(1-8%)</f>
        <v>754.4</v>
      </c>
      <c r="H20" s="50"/>
      <c r="I20" s="63" t="s">
        <v>26</v>
      </c>
      <c r="J20" s="64" t="n">
        <v>840</v>
      </c>
      <c r="K20" s="53" t="n">
        <f aca="false">J20*(1-8%)</f>
        <v>772.8</v>
      </c>
      <c r="M20" s="54"/>
      <c r="N20" s="65" t="n">
        <v>1643</v>
      </c>
      <c r="O20" s="66" t="n">
        <v>640</v>
      </c>
      <c r="P20" s="67" t="n">
        <f aca="false">O20*(1-8%)</f>
        <v>588.8</v>
      </c>
    </row>
    <row r="21" customFormat="false" ht="13.5" hidden="false" customHeight="true" outlineLevel="0" collapsed="false">
      <c r="A21" s="47"/>
      <c r="B21" s="48" t="n">
        <v>6122</v>
      </c>
      <c r="C21" s="32" t="n">
        <v>820</v>
      </c>
      <c r="D21" s="24"/>
      <c r="E21" s="24"/>
      <c r="F21" s="49" t="n">
        <f aca="false">C21*(1-8%)</f>
        <v>754.4</v>
      </c>
      <c r="H21" s="50"/>
      <c r="I21" s="63" t="s">
        <v>27</v>
      </c>
      <c r="J21" s="64" t="n">
        <v>840</v>
      </c>
      <c r="K21" s="53" t="n">
        <f aca="false">J21*(1-8%)</f>
        <v>772.8</v>
      </c>
      <c r="M21" s="54"/>
      <c r="N21" s="55" t="n">
        <v>1686</v>
      </c>
      <c r="O21" s="56" t="n">
        <v>620</v>
      </c>
      <c r="P21" s="53" t="n">
        <f aca="false">O21*(1-8%)</f>
        <v>570.4</v>
      </c>
    </row>
    <row r="22" customFormat="false" ht="13.5" hidden="false" customHeight="true" outlineLevel="0" collapsed="false">
      <c r="A22" s="47"/>
      <c r="B22" s="48" t="n">
        <v>6124</v>
      </c>
      <c r="C22" s="32" t="n">
        <v>820</v>
      </c>
      <c r="D22" s="24"/>
      <c r="E22" s="24"/>
      <c r="F22" s="49" t="n">
        <f aca="false">C22*(1-8%)</f>
        <v>754.4</v>
      </c>
      <c r="H22" s="50"/>
      <c r="I22" s="63" t="s">
        <v>28</v>
      </c>
      <c r="J22" s="64" t="n">
        <v>840</v>
      </c>
      <c r="K22" s="53" t="n">
        <f aca="false">J22*(1-8%)</f>
        <v>772.8</v>
      </c>
      <c r="M22" s="54"/>
      <c r="N22" s="55" t="n">
        <v>1690</v>
      </c>
      <c r="O22" s="56" t="n">
        <v>620</v>
      </c>
      <c r="P22" s="53" t="n">
        <f aca="false">O22*(1-8%)</f>
        <v>570.4</v>
      </c>
    </row>
    <row r="23" customFormat="false" ht="13.5" hidden="false" customHeight="true" outlineLevel="0" collapsed="false">
      <c r="A23" s="47"/>
      <c r="B23" s="48" t="s">
        <v>29</v>
      </c>
      <c r="C23" s="32" t="n">
        <v>800</v>
      </c>
      <c r="D23" s="24"/>
      <c r="E23" s="24"/>
      <c r="F23" s="49" t="n">
        <f aca="false">C23*(1-8%)</f>
        <v>736</v>
      </c>
      <c r="H23" s="50"/>
      <c r="I23" s="63" t="s">
        <v>30</v>
      </c>
      <c r="J23" s="64" t="n">
        <v>840</v>
      </c>
      <c r="K23" s="53" t="n">
        <f aca="false">J23*(1-8%)</f>
        <v>772.8</v>
      </c>
      <c r="M23" s="54"/>
      <c r="N23" s="55" t="n">
        <v>1641</v>
      </c>
      <c r="O23" s="56" t="n">
        <v>620</v>
      </c>
      <c r="P23" s="53" t="n">
        <f aca="false">O23*(1-8%)</f>
        <v>570.4</v>
      </c>
    </row>
    <row r="24" customFormat="false" ht="13.5" hidden="false" customHeight="true" outlineLevel="0" collapsed="false">
      <c r="A24" s="47"/>
      <c r="B24" s="48" t="s">
        <v>31</v>
      </c>
      <c r="C24" s="32" t="n">
        <v>800</v>
      </c>
      <c r="D24" s="24"/>
      <c r="E24" s="24"/>
      <c r="F24" s="49" t="n">
        <f aca="false">C24*(1-8%)</f>
        <v>736</v>
      </c>
      <c r="H24" s="50"/>
      <c r="I24" s="63" t="s">
        <v>32</v>
      </c>
      <c r="J24" s="64" t="n">
        <v>840</v>
      </c>
      <c r="K24" s="53" t="n">
        <f aca="false">J24*(1-8%)</f>
        <v>772.8</v>
      </c>
      <c r="M24" s="68"/>
      <c r="N24" s="69" t="n">
        <v>1637</v>
      </c>
      <c r="O24" s="70" t="n">
        <v>620</v>
      </c>
      <c r="P24" s="60" t="n">
        <f aca="false">O24*(1-8%)</f>
        <v>570.4</v>
      </c>
    </row>
    <row r="25" customFormat="false" ht="13.5" hidden="false" customHeight="true" outlineLevel="0" collapsed="false">
      <c r="A25" s="47"/>
      <c r="B25" s="48" t="s">
        <v>33</v>
      </c>
      <c r="C25" s="32" t="n">
        <v>800</v>
      </c>
      <c r="D25" s="24"/>
      <c r="E25" s="24"/>
      <c r="F25" s="49" t="n">
        <f aca="false">C25*(1-8%)</f>
        <v>736</v>
      </c>
      <c r="H25" s="50"/>
      <c r="I25" s="63" t="s">
        <v>34</v>
      </c>
      <c r="J25" s="64" t="n">
        <v>840</v>
      </c>
      <c r="K25" s="53" t="n">
        <f aca="false">J25*(1-8%)</f>
        <v>772.8</v>
      </c>
      <c r="M25" s="71"/>
      <c r="N25" s="23" t="n">
        <v>1898</v>
      </c>
      <c r="O25" s="72" t="n">
        <v>650</v>
      </c>
      <c r="P25" s="43" t="n">
        <f aca="false">O25*(1-8%)</f>
        <v>598</v>
      </c>
    </row>
    <row r="26" customFormat="false" ht="13.5" hidden="false" customHeight="true" outlineLevel="0" collapsed="false">
      <c r="A26" s="73"/>
      <c r="B26" s="74" t="s">
        <v>35</v>
      </c>
      <c r="C26" s="32" t="n">
        <v>800</v>
      </c>
      <c r="D26" s="24"/>
      <c r="E26" s="24"/>
      <c r="F26" s="75" t="n">
        <f aca="false">C26*(1-8%)</f>
        <v>736</v>
      </c>
      <c r="H26" s="50"/>
      <c r="I26" s="63" t="s">
        <v>36</v>
      </c>
      <c r="J26" s="64" t="n">
        <v>840</v>
      </c>
      <c r="K26" s="53" t="n">
        <f aca="false">J26*(1-8%)</f>
        <v>772.8</v>
      </c>
      <c r="M26" s="76" t="s">
        <v>19</v>
      </c>
      <c r="N26" s="32" t="n">
        <v>1897</v>
      </c>
      <c r="O26" s="77" t="n">
        <v>650</v>
      </c>
      <c r="P26" s="53" t="n">
        <f aca="false">O26*(1-8%)</f>
        <v>598</v>
      </c>
    </row>
    <row r="27" customFormat="false" ht="13.5" hidden="false" customHeight="true" outlineLevel="0" collapsed="false">
      <c r="A27" s="78" t="s">
        <v>16</v>
      </c>
      <c r="B27" s="79" t="n">
        <v>2043</v>
      </c>
      <c r="C27" s="42" t="n">
        <v>680</v>
      </c>
      <c r="D27" s="24"/>
      <c r="E27" s="24"/>
      <c r="F27" s="49" t="n">
        <f aca="false">C27*(1-8%)</f>
        <v>625.6</v>
      </c>
      <c r="H27" s="50"/>
      <c r="I27" s="63" t="s">
        <v>37</v>
      </c>
      <c r="J27" s="64" t="n">
        <v>840</v>
      </c>
      <c r="K27" s="53" t="n">
        <f aca="false">J27*(1-8%)</f>
        <v>772.8</v>
      </c>
      <c r="M27" s="76" t="s">
        <v>21</v>
      </c>
      <c r="N27" s="32" t="n">
        <v>5003</v>
      </c>
      <c r="O27" s="77" t="n">
        <v>650</v>
      </c>
      <c r="P27" s="53" t="n">
        <f aca="false">O27*(1-8%)</f>
        <v>598</v>
      </c>
    </row>
    <row r="28" customFormat="false" ht="13.5" hidden="false" customHeight="true" outlineLevel="0" collapsed="false">
      <c r="A28" s="78" t="s">
        <v>18</v>
      </c>
      <c r="B28" s="79" t="n">
        <v>2421</v>
      </c>
      <c r="C28" s="52" t="n">
        <v>680</v>
      </c>
      <c r="D28" s="24"/>
      <c r="E28" s="24"/>
      <c r="F28" s="49" t="n">
        <f aca="false">C28*(1-8%)</f>
        <v>625.6</v>
      </c>
      <c r="H28" s="50"/>
      <c r="I28" s="63" t="s">
        <v>38</v>
      </c>
      <c r="J28" s="64" t="n">
        <v>840</v>
      </c>
      <c r="K28" s="53" t="n">
        <f aca="false">J28*(1-8%)</f>
        <v>772.8</v>
      </c>
      <c r="M28" s="76" t="s">
        <v>39</v>
      </c>
      <c r="N28" s="32" t="n">
        <v>5001</v>
      </c>
      <c r="O28" s="77" t="n">
        <v>650</v>
      </c>
      <c r="P28" s="53" t="n">
        <f aca="false">O28*(1-8%)</f>
        <v>598</v>
      </c>
    </row>
    <row r="29" customFormat="false" ht="13.5" hidden="false" customHeight="true" outlineLevel="0" collapsed="false">
      <c r="A29" s="80" t="s">
        <v>40</v>
      </c>
      <c r="B29" s="74"/>
      <c r="C29" s="81"/>
      <c r="D29" s="24"/>
      <c r="E29" s="24"/>
      <c r="F29" s="75"/>
      <c r="H29" s="50"/>
      <c r="I29" s="63" t="s">
        <v>41</v>
      </c>
      <c r="J29" s="64" t="n">
        <v>840</v>
      </c>
      <c r="K29" s="53" t="n">
        <f aca="false">J29*(1-8%)</f>
        <v>772.8</v>
      </c>
      <c r="M29" s="76"/>
      <c r="N29" s="32" t="n">
        <v>1975</v>
      </c>
      <c r="O29" s="77" t="n">
        <v>650</v>
      </c>
      <c r="P29" s="53" t="n">
        <f aca="false">O29*(1-8%)</f>
        <v>598</v>
      </c>
    </row>
    <row r="30" customFormat="false" ht="13.5" hidden="false" customHeight="true" outlineLevel="0" collapsed="false">
      <c r="A30" s="38" t="s">
        <v>16</v>
      </c>
      <c r="B30" s="22" t="n">
        <v>2531</v>
      </c>
      <c r="C30" s="42" t="n">
        <v>750</v>
      </c>
      <c r="D30" s="24"/>
      <c r="E30" s="24"/>
      <c r="F30" s="39" t="n">
        <f aca="false">C30*(1-8%)</f>
        <v>690</v>
      </c>
      <c r="H30" s="50"/>
      <c r="I30" s="63" t="s">
        <v>42</v>
      </c>
      <c r="J30" s="64" t="n">
        <v>840</v>
      </c>
      <c r="K30" s="53" t="n">
        <f aca="false">J30*(1-8%)</f>
        <v>772.8</v>
      </c>
      <c r="M30" s="76"/>
      <c r="N30" s="32" t="n">
        <v>1967</v>
      </c>
      <c r="O30" s="77" t="n">
        <v>650</v>
      </c>
      <c r="P30" s="53" t="n">
        <f aca="false">O30*(1-8%)</f>
        <v>598</v>
      </c>
    </row>
    <row r="31" customFormat="false" ht="13.5" hidden="false" customHeight="true" outlineLevel="0" collapsed="false">
      <c r="A31" s="47" t="s">
        <v>18</v>
      </c>
      <c r="B31" s="48" t="n">
        <v>2600</v>
      </c>
      <c r="C31" s="52" t="n">
        <v>750</v>
      </c>
      <c r="D31" s="24"/>
      <c r="E31" s="24"/>
      <c r="F31" s="49" t="n">
        <f aca="false">C31*(1-8%)</f>
        <v>690</v>
      </c>
      <c r="H31" s="50"/>
      <c r="I31" s="63" t="s">
        <v>43</v>
      </c>
      <c r="J31" s="64" t="n">
        <v>840</v>
      </c>
      <c r="K31" s="53" t="n">
        <f aca="false">J31*(1-8%)</f>
        <v>772.8</v>
      </c>
      <c r="M31" s="76"/>
      <c r="N31" s="32" t="n">
        <v>1968</v>
      </c>
      <c r="O31" s="77" t="n">
        <v>650</v>
      </c>
      <c r="P31" s="53" t="n">
        <f aca="false">O31*(1-8%)</f>
        <v>598</v>
      </c>
    </row>
    <row r="32" customFormat="false" ht="13.5" hidden="false" customHeight="true" outlineLevel="0" collapsed="false">
      <c r="A32" s="47" t="s">
        <v>40</v>
      </c>
      <c r="B32" s="48" t="n">
        <v>2829</v>
      </c>
      <c r="C32" s="52" t="n">
        <v>750</v>
      </c>
      <c r="D32" s="24"/>
      <c r="E32" s="24"/>
      <c r="F32" s="49" t="n">
        <f aca="false">C32*(1-8%)</f>
        <v>690</v>
      </c>
      <c r="H32" s="50"/>
      <c r="I32" s="63" t="s">
        <v>44</v>
      </c>
      <c r="J32" s="64" t="n">
        <v>840</v>
      </c>
      <c r="K32" s="53" t="n">
        <f aca="false">J32*(1-8%)</f>
        <v>772.8</v>
      </c>
      <c r="M32" s="76"/>
      <c r="N32" s="32" t="n">
        <v>5074</v>
      </c>
      <c r="O32" s="77" t="n">
        <v>650</v>
      </c>
      <c r="P32" s="53" t="n">
        <f aca="false">O32*(1-8%)</f>
        <v>598</v>
      </c>
    </row>
    <row r="33" customFormat="false" ht="13.5" hidden="false" customHeight="true" outlineLevel="0" collapsed="false">
      <c r="A33" s="47"/>
      <c r="B33" s="48" t="n">
        <v>6080</v>
      </c>
      <c r="C33" s="52" t="n">
        <v>750</v>
      </c>
      <c r="D33" s="24"/>
      <c r="E33" s="24"/>
      <c r="F33" s="49" t="n">
        <f aca="false">C33*(1-8%)</f>
        <v>690</v>
      </c>
      <c r="H33" s="50"/>
      <c r="I33" s="63" t="s">
        <v>45</v>
      </c>
      <c r="J33" s="64" t="n">
        <v>840</v>
      </c>
      <c r="K33" s="53" t="n">
        <f aca="false">J33*(1-8%)</f>
        <v>772.8</v>
      </c>
      <c r="M33" s="76"/>
      <c r="N33" s="32" t="n">
        <v>5058</v>
      </c>
      <c r="O33" s="77" t="n">
        <v>650</v>
      </c>
      <c r="P33" s="53" t="n">
        <f aca="false">O33*(1-8%)</f>
        <v>598</v>
      </c>
    </row>
    <row r="34" customFormat="false" ht="13.5" hidden="false" customHeight="true" outlineLevel="0" collapsed="false">
      <c r="A34" s="47"/>
      <c r="B34" s="48" t="n">
        <v>2647</v>
      </c>
      <c r="C34" s="52" t="n">
        <v>750</v>
      </c>
      <c r="D34" s="24"/>
      <c r="E34" s="24"/>
      <c r="F34" s="49" t="n">
        <f aca="false">C34*(1-8%)</f>
        <v>690</v>
      </c>
      <c r="H34" s="82"/>
      <c r="I34" s="79" t="s">
        <v>46</v>
      </c>
      <c r="J34" s="52" t="n">
        <v>950</v>
      </c>
      <c r="K34" s="53" t="n">
        <f aca="false">J34*(1-8%)</f>
        <v>874</v>
      </c>
      <c r="M34" s="76"/>
      <c r="N34" s="32" t="n">
        <v>5070</v>
      </c>
      <c r="O34" s="77" t="n">
        <v>650</v>
      </c>
      <c r="P34" s="53" t="n">
        <f aca="false">O34*(1-8%)</f>
        <v>598</v>
      </c>
    </row>
    <row r="35" customFormat="false" ht="13.5" hidden="false" customHeight="true" outlineLevel="0" collapsed="false">
      <c r="A35" s="47"/>
      <c r="B35" s="48" t="n">
        <v>2682</v>
      </c>
      <c r="C35" s="52" t="n">
        <v>750</v>
      </c>
      <c r="D35" s="24"/>
      <c r="E35" s="24"/>
      <c r="F35" s="49" t="n">
        <f aca="false">C35*(1-8%)</f>
        <v>690</v>
      </c>
      <c r="H35" s="82"/>
      <c r="I35" s="79" t="s">
        <v>47</v>
      </c>
      <c r="J35" s="52" t="n">
        <v>950</v>
      </c>
      <c r="K35" s="53" t="n">
        <f aca="false">J35*(1-8%)</f>
        <v>874</v>
      </c>
      <c r="M35" s="83"/>
      <c r="N35" s="65" t="n">
        <v>5059</v>
      </c>
      <c r="O35" s="84" t="n">
        <v>650</v>
      </c>
      <c r="P35" s="67" t="n">
        <f aca="false">O35*(1-8%)</f>
        <v>598</v>
      </c>
    </row>
    <row r="36" customFormat="false" ht="13.5" hidden="false" customHeight="true" outlineLevel="0" collapsed="false">
      <c r="A36" s="73"/>
      <c r="B36" s="74" t="n">
        <v>6077</v>
      </c>
      <c r="C36" s="59" t="n">
        <v>750</v>
      </c>
      <c r="D36" s="24"/>
      <c r="E36" s="24"/>
      <c r="F36" s="75" t="n">
        <f aca="false">C36*(1-8%)</f>
        <v>690</v>
      </c>
      <c r="H36" s="82"/>
      <c r="I36" s="79" t="s">
        <v>48</v>
      </c>
      <c r="J36" s="52" t="n">
        <v>950</v>
      </c>
      <c r="K36" s="53" t="n">
        <f aca="false">J36*(1-8%)</f>
        <v>874</v>
      </c>
      <c r="M36" s="76" t="s">
        <v>49</v>
      </c>
      <c r="N36" s="32" t="n">
        <v>5071</v>
      </c>
      <c r="O36" s="77" t="n">
        <v>690</v>
      </c>
      <c r="P36" s="53" t="n">
        <f aca="false">O36*(1-8%)</f>
        <v>634.8</v>
      </c>
    </row>
    <row r="37" customFormat="false" ht="13.5" hidden="false" customHeight="true" outlineLevel="0" collapsed="false">
      <c r="A37" s="47" t="s">
        <v>16</v>
      </c>
      <c r="B37" s="79" t="s">
        <v>50</v>
      </c>
      <c r="C37" s="52" t="n">
        <v>970</v>
      </c>
      <c r="D37" s="24"/>
      <c r="E37" s="24"/>
      <c r="F37" s="39" t="n">
        <f aca="false">C37*(1-8%)</f>
        <v>892.4</v>
      </c>
      <c r="H37" s="82"/>
      <c r="I37" s="79" t="s">
        <v>51</v>
      </c>
      <c r="J37" s="52" t="n">
        <v>1100</v>
      </c>
      <c r="K37" s="53" t="n">
        <f aca="false">J37*(1-8%)</f>
        <v>1012</v>
      </c>
      <c r="M37" s="76"/>
      <c r="N37" s="32" t="n">
        <v>5085</v>
      </c>
      <c r="O37" s="77" t="n">
        <v>690</v>
      </c>
      <c r="P37" s="53" t="n">
        <f aca="false">O37*(1-8%)</f>
        <v>634.8</v>
      </c>
    </row>
    <row r="38" customFormat="false" ht="13.5" hidden="false" customHeight="true" outlineLevel="0" collapsed="false">
      <c r="A38" s="47" t="s">
        <v>52</v>
      </c>
      <c r="B38" s="79" t="s">
        <v>53</v>
      </c>
      <c r="C38" s="52" t="n">
        <v>970</v>
      </c>
      <c r="D38" s="24"/>
      <c r="E38" s="24"/>
      <c r="F38" s="49" t="n">
        <f aca="false">C38*(1-8%)</f>
        <v>892.4</v>
      </c>
      <c r="H38" s="82"/>
      <c r="I38" s="79" t="s">
        <v>54</v>
      </c>
      <c r="J38" s="52" t="n">
        <v>1100</v>
      </c>
      <c r="K38" s="53" t="n">
        <f aca="false">J38*(1-8%)</f>
        <v>1012</v>
      </c>
      <c r="M38" s="76"/>
      <c r="N38" s="32" t="n">
        <v>5073</v>
      </c>
      <c r="O38" s="77" t="n">
        <v>690</v>
      </c>
      <c r="P38" s="53" t="n">
        <f aca="false">O38*(1-8%)</f>
        <v>634.8</v>
      </c>
    </row>
    <row r="39" customFormat="false" ht="13.5" hidden="false" customHeight="true" outlineLevel="0" collapsed="false">
      <c r="A39" s="47" t="s">
        <v>55</v>
      </c>
      <c r="B39" s="79" t="s">
        <v>56</v>
      </c>
      <c r="C39" s="52" t="n">
        <v>970</v>
      </c>
      <c r="D39" s="24"/>
      <c r="E39" s="24"/>
      <c r="F39" s="49" t="n">
        <f aca="false">C39*(1-8%)</f>
        <v>892.4</v>
      </c>
      <c r="H39" s="82"/>
      <c r="I39" s="79" t="s">
        <v>57</v>
      </c>
      <c r="J39" s="52" t="n">
        <v>1050</v>
      </c>
      <c r="K39" s="53" t="n">
        <f aca="false">J39*(1-8%)</f>
        <v>966</v>
      </c>
      <c r="M39" s="76"/>
      <c r="N39" s="32" t="n">
        <v>1843</v>
      </c>
      <c r="O39" s="77" t="n">
        <v>690</v>
      </c>
      <c r="P39" s="53" t="n">
        <f aca="false">O39*(1-8%)</f>
        <v>634.8</v>
      </c>
    </row>
    <row r="40" customFormat="false" ht="13.5" hidden="false" customHeight="true" outlineLevel="0" collapsed="false">
      <c r="A40" s="47"/>
      <c r="B40" s="79" t="s">
        <v>58</v>
      </c>
      <c r="C40" s="52" t="n">
        <v>970</v>
      </c>
      <c r="D40" s="24"/>
      <c r="E40" s="24"/>
      <c r="F40" s="49" t="n">
        <f aca="false">C40*(1-8%)</f>
        <v>892.4</v>
      </c>
      <c r="H40" s="82"/>
      <c r="I40" s="79" t="s">
        <v>59</v>
      </c>
      <c r="J40" s="52" t="n">
        <v>1050</v>
      </c>
      <c r="K40" s="60" t="n">
        <f aca="false">J40*(1-8%)</f>
        <v>966</v>
      </c>
      <c r="M40" s="76"/>
      <c r="N40" s="32" t="n">
        <v>1973</v>
      </c>
      <c r="O40" s="77" t="n">
        <v>690</v>
      </c>
      <c r="P40" s="53" t="n">
        <f aca="false">O40*(1-8%)</f>
        <v>634.8</v>
      </c>
    </row>
    <row r="41" customFormat="false" ht="13.5" hidden="false" customHeight="true" outlineLevel="0" collapsed="false">
      <c r="A41" s="47"/>
      <c r="B41" s="79" t="s">
        <v>60</v>
      </c>
      <c r="C41" s="52" t="n">
        <v>970</v>
      </c>
      <c r="D41" s="24"/>
      <c r="E41" s="24"/>
      <c r="F41" s="49" t="n">
        <f aca="false">C41*(1-8%)</f>
        <v>892.4</v>
      </c>
      <c r="H41" s="85" t="s">
        <v>16</v>
      </c>
      <c r="I41" s="42" t="n">
        <v>3035</v>
      </c>
      <c r="J41" s="46" t="n">
        <v>670</v>
      </c>
      <c r="K41" s="43" t="n">
        <f aca="false">J41*(1-8%)</f>
        <v>616.4</v>
      </c>
      <c r="M41" s="76"/>
      <c r="N41" s="32" t="n">
        <v>1840</v>
      </c>
      <c r="O41" s="77" t="n">
        <v>690</v>
      </c>
      <c r="P41" s="53" t="n">
        <f aca="false">O41*(1-8%)</f>
        <v>634.8</v>
      </c>
    </row>
    <row r="42" customFormat="false" ht="13.5" hidden="false" customHeight="true" outlineLevel="0" collapsed="false">
      <c r="A42" s="47"/>
      <c r="B42" s="79" t="s">
        <v>61</v>
      </c>
      <c r="C42" s="52" t="n">
        <v>970</v>
      </c>
      <c r="D42" s="24"/>
      <c r="E42" s="24"/>
      <c r="F42" s="49" t="n">
        <f aca="false">C42*(1-8%)</f>
        <v>892.4</v>
      </c>
      <c r="H42" s="86" t="s">
        <v>62</v>
      </c>
      <c r="I42" s="52" t="n">
        <v>3036</v>
      </c>
      <c r="J42" s="56" t="n">
        <v>670</v>
      </c>
      <c r="K42" s="53" t="n">
        <f aca="false">J42*(1-8%)</f>
        <v>616.4</v>
      </c>
      <c r="M42" s="76"/>
      <c r="N42" s="32" t="n">
        <v>1841</v>
      </c>
      <c r="O42" s="77" t="n">
        <v>690</v>
      </c>
      <c r="P42" s="53" t="n">
        <f aca="false">O42*(1-8%)</f>
        <v>634.8</v>
      </c>
    </row>
    <row r="43" customFormat="false" ht="13.5" hidden="false" customHeight="true" outlineLevel="0" collapsed="false">
      <c r="A43" s="47"/>
      <c r="B43" s="79" t="s">
        <v>63</v>
      </c>
      <c r="C43" s="52" t="n">
        <v>970</v>
      </c>
      <c r="D43" s="24"/>
      <c r="E43" s="24"/>
      <c r="F43" s="49" t="n">
        <f aca="false">C43*(1-8%)</f>
        <v>892.4</v>
      </c>
      <c r="H43" s="86"/>
      <c r="I43" s="52" t="n">
        <v>3041</v>
      </c>
      <c r="J43" s="56" t="n">
        <v>670</v>
      </c>
      <c r="K43" s="53" t="n">
        <f aca="false">J43*(1-8%)</f>
        <v>616.4</v>
      </c>
      <c r="M43" s="76"/>
      <c r="N43" s="32" t="n">
        <v>1864</v>
      </c>
      <c r="O43" s="77" t="n">
        <v>690</v>
      </c>
      <c r="P43" s="53" t="n">
        <f aca="false">O43*(1-8%)</f>
        <v>634.8</v>
      </c>
    </row>
    <row r="44" customFormat="false" ht="13.5" hidden="false" customHeight="true" outlineLevel="0" collapsed="false">
      <c r="A44" s="47"/>
      <c r="B44" s="79" t="s">
        <v>64</v>
      </c>
      <c r="C44" s="52" t="n">
        <v>970</v>
      </c>
      <c r="D44" s="24"/>
      <c r="E44" s="24"/>
      <c r="F44" s="49" t="n">
        <f aca="false">C44*(1-8%)</f>
        <v>892.4</v>
      </c>
      <c r="H44" s="80"/>
      <c r="I44" s="59" t="n">
        <v>3003</v>
      </c>
      <c r="J44" s="70" t="n">
        <v>670</v>
      </c>
      <c r="K44" s="60" t="n">
        <f aca="false">J44*(1-8%)</f>
        <v>616.4</v>
      </c>
      <c r="M44" s="76"/>
      <c r="N44" s="32" t="n">
        <v>1974</v>
      </c>
      <c r="O44" s="77" t="n">
        <v>690</v>
      </c>
      <c r="P44" s="53" t="n">
        <f aca="false">O44*(1-8%)</f>
        <v>634.8</v>
      </c>
    </row>
    <row r="45" customFormat="false" ht="13.5" hidden="false" customHeight="true" outlineLevel="0" collapsed="false">
      <c r="A45" s="47"/>
      <c r="B45" s="79" t="s">
        <v>65</v>
      </c>
      <c r="C45" s="52" t="n">
        <v>970</v>
      </c>
      <c r="D45" s="24"/>
      <c r="E45" s="24"/>
      <c r="F45" s="49" t="n">
        <f aca="false">C45*(1-8%)</f>
        <v>892.4</v>
      </c>
      <c r="H45" s="87" t="s">
        <v>66</v>
      </c>
      <c r="I45" s="88" t="n">
        <v>4124</v>
      </c>
      <c r="J45" s="42" t="n">
        <v>820</v>
      </c>
      <c r="K45" s="43" t="n">
        <f aca="false">J45*(1-8%)</f>
        <v>754.4</v>
      </c>
      <c r="M45" s="76"/>
      <c r="N45" s="32" t="n">
        <v>5069</v>
      </c>
      <c r="O45" s="77" t="n">
        <v>690</v>
      </c>
      <c r="P45" s="53" t="n">
        <f aca="false">O45*(1-8%)</f>
        <v>634.8</v>
      </c>
    </row>
    <row r="46" customFormat="false" ht="13.5" hidden="false" customHeight="true" outlineLevel="0" collapsed="false">
      <c r="A46" s="47"/>
      <c r="B46" s="79" t="s">
        <v>67</v>
      </c>
      <c r="C46" s="52" t="n">
        <v>970</v>
      </c>
      <c r="D46" s="24"/>
      <c r="E46" s="24"/>
      <c r="F46" s="49" t="n">
        <f aca="false">C46*(1-8%)</f>
        <v>892.4</v>
      </c>
      <c r="H46" s="89" t="s">
        <v>68</v>
      </c>
      <c r="I46" s="90" t="n">
        <v>4095</v>
      </c>
      <c r="J46" s="52" t="n">
        <v>820</v>
      </c>
      <c r="K46" s="53" t="n">
        <f aca="false">J46*(1-8%)</f>
        <v>754.4</v>
      </c>
      <c r="M46" s="76"/>
      <c r="N46" s="32" t="n">
        <v>1969</v>
      </c>
      <c r="O46" s="77" t="n">
        <v>690</v>
      </c>
      <c r="P46" s="53" t="n">
        <f aca="false">O46*(1-8%)</f>
        <v>634.8</v>
      </c>
    </row>
    <row r="47" customFormat="false" ht="13.5" hidden="false" customHeight="true" outlineLevel="0" collapsed="false">
      <c r="A47" s="47"/>
      <c r="B47" s="79" t="s">
        <v>69</v>
      </c>
      <c r="C47" s="52" t="n">
        <v>970</v>
      </c>
      <c r="D47" s="24"/>
      <c r="E47" s="24"/>
      <c r="F47" s="49" t="n">
        <f aca="false">C47*(1-8%)</f>
        <v>892.4</v>
      </c>
      <c r="H47" s="91" t="s">
        <v>70</v>
      </c>
      <c r="I47" s="92" t="n">
        <v>3086</v>
      </c>
      <c r="J47" s="59" t="n">
        <v>820</v>
      </c>
      <c r="K47" s="60" t="n">
        <f aca="false">J47*(1-8%)</f>
        <v>754.4</v>
      </c>
      <c r="M47" s="76"/>
      <c r="N47" s="32" t="n">
        <v>1991</v>
      </c>
      <c r="O47" s="77" t="n">
        <v>750</v>
      </c>
      <c r="P47" s="53" t="n">
        <f aca="false">O47*(1-8%)</f>
        <v>690</v>
      </c>
    </row>
    <row r="48" customFormat="false" ht="13.5" hidden="false" customHeight="true" outlineLevel="0" collapsed="false">
      <c r="A48" s="47"/>
      <c r="B48" s="79" t="n">
        <v>2850</v>
      </c>
      <c r="C48" s="52" t="n">
        <v>970</v>
      </c>
      <c r="D48" s="24"/>
      <c r="E48" s="24"/>
      <c r="F48" s="49" t="n">
        <f aca="false">C48*(1-8%)</f>
        <v>892.4</v>
      </c>
      <c r="H48" s="87" t="s">
        <v>66</v>
      </c>
      <c r="I48" s="93" t="s">
        <v>71</v>
      </c>
      <c r="J48" s="94" t="n">
        <v>850</v>
      </c>
      <c r="K48" s="43" t="n">
        <f aca="false">J48*(1-8%)</f>
        <v>782</v>
      </c>
      <c r="M48" s="76"/>
      <c r="N48" s="32" t="n">
        <v>5008</v>
      </c>
      <c r="O48" s="77" t="n">
        <v>750</v>
      </c>
      <c r="P48" s="53" t="n">
        <f aca="false">O48*(1-8%)</f>
        <v>690</v>
      </c>
    </row>
    <row r="49" customFormat="false" ht="13.5" hidden="false" customHeight="true" outlineLevel="0" collapsed="false">
      <c r="A49" s="47"/>
      <c r="B49" s="79" t="n">
        <v>2912</v>
      </c>
      <c r="C49" s="52" t="n">
        <v>970</v>
      </c>
      <c r="D49" s="24"/>
      <c r="E49" s="24"/>
      <c r="F49" s="75" t="n">
        <f aca="false">C49*(1-8%)</f>
        <v>892.4</v>
      </c>
      <c r="H49" s="89" t="s">
        <v>72</v>
      </c>
      <c r="I49" s="95" t="s">
        <v>73</v>
      </c>
      <c r="J49" s="96" t="n">
        <v>900</v>
      </c>
      <c r="K49" s="53" t="n">
        <f aca="false">J49*(1-8%)</f>
        <v>828</v>
      </c>
      <c r="M49" s="97" t="s">
        <v>74</v>
      </c>
      <c r="N49" s="81" t="n">
        <v>5010</v>
      </c>
      <c r="O49" s="98" t="n">
        <v>750</v>
      </c>
      <c r="P49" s="60" t="n">
        <f aca="false">O49*(1-8%)</f>
        <v>690</v>
      </c>
    </row>
    <row r="50" customFormat="false" ht="13.5" hidden="false" customHeight="true" outlineLevel="0" collapsed="false">
      <c r="A50" s="38" t="s">
        <v>16</v>
      </c>
      <c r="B50" s="22" t="n">
        <v>2780</v>
      </c>
      <c r="C50" s="43" t="n">
        <v>900</v>
      </c>
      <c r="D50" s="24"/>
      <c r="E50" s="24"/>
      <c r="F50" s="39" t="n">
        <f aca="false">C50*(1-8%)</f>
        <v>828</v>
      </c>
      <c r="H50" s="91" t="s">
        <v>70</v>
      </c>
      <c r="I50" s="99" t="s">
        <v>75</v>
      </c>
      <c r="J50" s="100" t="n">
        <v>900</v>
      </c>
      <c r="K50" s="60" t="n">
        <f aca="false">J50*(1-8%)</f>
        <v>828</v>
      </c>
      <c r="M50" s="21" t="s">
        <v>76</v>
      </c>
      <c r="N50" s="61" t="s">
        <v>77</v>
      </c>
      <c r="O50" s="62" t="n">
        <v>750</v>
      </c>
      <c r="P50" s="43" t="n">
        <f aca="false">O50*(1-8%)</f>
        <v>690</v>
      </c>
    </row>
    <row r="51" customFormat="false" ht="13.5" hidden="false" customHeight="true" outlineLevel="0" collapsed="false">
      <c r="A51" s="47" t="s">
        <v>52</v>
      </c>
      <c r="B51" s="48" t="n">
        <v>2783</v>
      </c>
      <c r="C51" s="53" t="n">
        <v>900</v>
      </c>
      <c r="D51" s="24"/>
      <c r="E51" s="24"/>
      <c r="F51" s="49" t="n">
        <f aca="false">C51*(1-8%)</f>
        <v>828</v>
      </c>
      <c r="H51" s="101" t="s">
        <v>78</v>
      </c>
      <c r="I51" s="52" t="n">
        <v>4018</v>
      </c>
      <c r="J51" s="56" t="n">
        <v>660</v>
      </c>
      <c r="K51" s="43" t="n">
        <f aca="false">J51*(1-8%)</f>
        <v>607.2</v>
      </c>
      <c r="M51" s="50" t="s">
        <v>24</v>
      </c>
      <c r="N51" s="63" t="s">
        <v>79</v>
      </c>
      <c r="O51" s="64" t="n">
        <v>750</v>
      </c>
      <c r="P51" s="53" t="n">
        <f aca="false">O51*(1-8%)</f>
        <v>690</v>
      </c>
    </row>
    <row r="52" customFormat="false" ht="13.5" hidden="false" customHeight="true" outlineLevel="0" collapsed="false">
      <c r="A52" s="47" t="s">
        <v>55</v>
      </c>
      <c r="B52" s="102" t="n">
        <v>2777</v>
      </c>
      <c r="C52" s="67" t="n">
        <v>900</v>
      </c>
      <c r="D52" s="24"/>
      <c r="E52" s="24"/>
      <c r="F52" s="103" t="n">
        <f aca="false">C52*(1-8%)</f>
        <v>828</v>
      </c>
      <c r="H52" s="101"/>
      <c r="I52" s="52" t="n">
        <v>4032</v>
      </c>
      <c r="J52" s="56" t="n">
        <v>660</v>
      </c>
      <c r="K52" s="53" t="n">
        <f aca="false">J52*(1-8%)</f>
        <v>607.2</v>
      </c>
      <c r="M52" s="50" t="s">
        <v>80</v>
      </c>
      <c r="N52" s="63" t="s">
        <v>81</v>
      </c>
      <c r="O52" s="64" t="n">
        <v>750</v>
      </c>
      <c r="P52" s="53" t="n">
        <f aca="false">O52*(1-8%)</f>
        <v>690</v>
      </c>
    </row>
    <row r="53" customFormat="false" ht="13.5" hidden="false" customHeight="true" outlineLevel="0" collapsed="false">
      <c r="A53" s="47"/>
      <c r="B53" s="104" t="n">
        <v>2913</v>
      </c>
      <c r="C53" s="105" t="n">
        <v>920</v>
      </c>
      <c r="D53" s="24"/>
      <c r="E53" s="24"/>
      <c r="F53" s="49" t="n">
        <f aca="false">C53*(1-8%)</f>
        <v>846.4</v>
      </c>
      <c r="H53" s="101"/>
      <c r="I53" s="52" t="n">
        <v>4067</v>
      </c>
      <c r="J53" s="56" t="n">
        <v>660</v>
      </c>
      <c r="K53" s="53" t="n">
        <f aca="false">J53*(1-8%)</f>
        <v>607.2</v>
      </c>
      <c r="M53" s="50"/>
      <c r="N53" s="63" t="s">
        <v>82</v>
      </c>
      <c r="O53" s="64" t="n">
        <v>750</v>
      </c>
      <c r="P53" s="53" t="n">
        <f aca="false">O53*(1-8%)</f>
        <v>690</v>
      </c>
    </row>
    <row r="54" customFormat="false" ht="13.5" hidden="false" customHeight="true" outlineLevel="0" collapsed="false">
      <c r="A54" s="47"/>
      <c r="B54" s="102" t="n">
        <v>2830</v>
      </c>
      <c r="C54" s="67" t="n">
        <v>920</v>
      </c>
      <c r="D54" s="24"/>
      <c r="E54" s="24"/>
      <c r="F54" s="75" t="n">
        <f aca="false">C54*(1-8%)</f>
        <v>846.4</v>
      </c>
      <c r="H54" s="101"/>
      <c r="I54" s="52" t="n">
        <v>4091</v>
      </c>
      <c r="J54" s="56" t="n">
        <v>660</v>
      </c>
      <c r="K54" s="53" t="n">
        <f aca="false">J54*(1-8%)</f>
        <v>607.2</v>
      </c>
      <c r="M54" s="50"/>
      <c r="N54" s="63" t="s">
        <v>83</v>
      </c>
      <c r="O54" s="64" t="n">
        <v>750</v>
      </c>
      <c r="P54" s="53" t="n">
        <f aca="false">O54*(1-8%)</f>
        <v>690</v>
      </c>
    </row>
    <row r="55" customFormat="false" ht="13.5" hidden="false" customHeight="true" outlineLevel="0" collapsed="false">
      <c r="A55" s="106" t="s">
        <v>16</v>
      </c>
      <c r="B55" s="107" t="n">
        <v>2255</v>
      </c>
      <c r="C55" s="108" t="n">
        <v>680</v>
      </c>
      <c r="D55" s="24"/>
      <c r="E55" s="24"/>
      <c r="F55" s="39" t="n">
        <f aca="false">C55*(1-8%)</f>
        <v>625.6</v>
      </c>
      <c r="H55" s="101"/>
      <c r="I55" s="52" t="n">
        <v>4139</v>
      </c>
      <c r="J55" s="56" t="n">
        <v>660</v>
      </c>
      <c r="K55" s="53" t="n">
        <f aca="false">J55*(1-8%)</f>
        <v>607.2</v>
      </c>
      <c r="M55" s="109"/>
      <c r="N55" s="110" t="s">
        <v>84</v>
      </c>
      <c r="O55" s="111" t="n">
        <v>750</v>
      </c>
      <c r="P55" s="67" t="n">
        <f aca="false">O55*(1-8%)</f>
        <v>690</v>
      </c>
    </row>
    <row r="56" customFormat="false" ht="13.5" hidden="false" customHeight="true" outlineLevel="0" collapsed="false">
      <c r="A56" s="78"/>
      <c r="B56" s="79" t="n">
        <v>6012</v>
      </c>
      <c r="C56" s="112" t="n">
        <v>680</v>
      </c>
      <c r="D56" s="24"/>
      <c r="E56" s="24"/>
      <c r="F56" s="49" t="n">
        <f aca="false">C56*(1-8%)</f>
        <v>625.6</v>
      </c>
      <c r="H56" s="113"/>
      <c r="I56" s="59" t="n">
        <v>4140</v>
      </c>
      <c r="J56" s="56" t="n">
        <v>660</v>
      </c>
      <c r="K56" s="60" t="n">
        <f aca="false">J56*(1-8%)</f>
        <v>607.2</v>
      </c>
      <c r="M56" s="57" t="s">
        <v>85</v>
      </c>
      <c r="N56" s="114" t="s">
        <v>86</v>
      </c>
      <c r="O56" s="115" t="n">
        <v>700</v>
      </c>
      <c r="P56" s="60" t="n">
        <f aca="false">O56*(1-8%)</f>
        <v>644</v>
      </c>
    </row>
    <row r="57" customFormat="false" ht="13.5" hidden="false" customHeight="true" outlineLevel="0" collapsed="false">
      <c r="A57" s="80" t="s">
        <v>18</v>
      </c>
      <c r="B57" s="116" t="n">
        <v>2301</v>
      </c>
      <c r="C57" s="117" t="n">
        <v>740</v>
      </c>
      <c r="D57" s="24"/>
      <c r="E57" s="24"/>
      <c r="F57" s="75" t="n">
        <f aca="false">C57*(1-8%)</f>
        <v>680.8</v>
      </c>
      <c r="H57" s="118" t="s">
        <v>22</v>
      </c>
      <c r="I57" s="119" t="n">
        <v>1746</v>
      </c>
      <c r="J57" s="46" t="n">
        <v>660</v>
      </c>
      <c r="K57" s="43" t="n">
        <f aca="false">J57*(1-8%)</f>
        <v>607.2</v>
      </c>
      <c r="M57" s="21" t="s">
        <v>87</v>
      </c>
      <c r="N57" s="42" t="n">
        <v>1732</v>
      </c>
      <c r="O57" s="42" t="n">
        <v>840</v>
      </c>
      <c r="P57" s="43" t="n">
        <f aca="false">O57*(1-8%)</f>
        <v>772.8</v>
      </c>
    </row>
    <row r="58" customFormat="false" ht="13.5" hidden="false" customHeight="true" outlineLevel="0" collapsed="false">
      <c r="A58" s="78" t="s">
        <v>16</v>
      </c>
      <c r="B58" s="31" t="n">
        <v>2950</v>
      </c>
      <c r="C58" s="120" t="n">
        <v>840</v>
      </c>
      <c r="D58" s="24"/>
      <c r="E58" s="24"/>
      <c r="F58" s="39" t="n">
        <f aca="false">C58*(1-8%)</f>
        <v>772.8</v>
      </c>
      <c r="H58" s="121" t="s">
        <v>24</v>
      </c>
      <c r="I58" s="122" t="n">
        <v>1941</v>
      </c>
      <c r="J58" s="56" t="n">
        <v>660</v>
      </c>
      <c r="K58" s="53" t="n">
        <f aca="false">J58*(1-8%)</f>
        <v>607.2</v>
      </c>
      <c r="M58" s="50" t="s">
        <v>24</v>
      </c>
      <c r="N58" s="123" t="n">
        <v>1742</v>
      </c>
      <c r="O58" s="52" t="n">
        <v>920</v>
      </c>
      <c r="P58" s="53" t="n">
        <f aca="false">O58*(1-8%)</f>
        <v>846.4</v>
      </c>
    </row>
    <row r="59" customFormat="false" ht="13.5" hidden="false" customHeight="true" outlineLevel="0" collapsed="false">
      <c r="A59" s="78" t="s">
        <v>18</v>
      </c>
      <c r="B59" s="31" t="n">
        <v>6008</v>
      </c>
      <c r="C59" s="120" t="n">
        <v>840</v>
      </c>
      <c r="D59" s="24"/>
      <c r="E59" s="24"/>
      <c r="F59" s="49" t="n">
        <f aca="false">C59*(1-8%)</f>
        <v>772.8</v>
      </c>
      <c r="H59" s="121"/>
      <c r="I59" s="122" t="n">
        <v>1759</v>
      </c>
      <c r="J59" s="56" t="n">
        <v>680</v>
      </c>
      <c r="K59" s="53" t="n">
        <f aca="false">J59*(1-8%)</f>
        <v>625.6</v>
      </c>
      <c r="M59" s="50" t="s">
        <v>70</v>
      </c>
      <c r="N59" s="52" t="n">
        <v>1930</v>
      </c>
      <c r="O59" s="52" t="n">
        <v>860</v>
      </c>
      <c r="P59" s="53" t="n">
        <f aca="false">O59*(1-8%)</f>
        <v>791.2</v>
      </c>
    </row>
    <row r="60" customFormat="false" ht="13.5" hidden="false" customHeight="true" outlineLevel="0" collapsed="false">
      <c r="A60" s="78"/>
      <c r="B60" s="31" t="n">
        <v>2945</v>
      </c>
      <c r="C60" s="120" t="n">
        <v>840</v>
      </c>
      <c r="D60" s="24"/>
      <c r="E60" s="24"/>
      <c r="F60" s="49" t="n">
        <f aca="false">C60*(1-8%)</f>
        <v>772.8</v>
      </c>
      <c r="H60" s="121"/>
      <c r="I60" s="122" t="n">
        <v>1794</v>
      </c>
      <c r="J60" s="56" t="n">
        <v>720</v>
      </c>
      <c r="K60" s="53" t="n">
        <f aca="false">J60*(1-8%)</f>
        <v>662.4</v>
      </c>
      <c r="M60" s="50"/>
      <c r="N60" s="52" t="n">
        <v>1949</v>
      </c>
      <c r="O60" s="52" t="n">
        <v>860</v>
      </c>
      <c r="P60" s="53" t="n">
        <f aca="false">O60*(1-8%)</f>
        <v>791.2</v>
      </c>
    </row>
    <row r="61" customFormat="false" ht="13.5" hidden="false" customHeight="true" outlineLevel="0" collapsed="false">
      <c r="A61" s="78"/>
      <c r="B61" s="31" t="n">
        <v>2988</v>
      </c>
      <c r="C61" s="120" t="n">
        <v>840</v>
      </c>
      <c r="D61" s="24"/>
      <c r="E61" s="24"/>
      <c r="F61" s="49" t="n">
        <f aca="false">C61*(1-8%)</f>
        <v>772.8</v>
      </c>
      <c r="H61" s="121"/>
      <c r="I61" s="122" t="n">
        <v>1549</v>
      </c>
      <c r="J61" s="56" t="n">
        <v>660</v>
      </c>
      <c r="K61" s="53" t="n">
        <f aca="false">J61*(1-8%)</f>
        <v>607.2</v>
      </c>
      <c r="M61" s="50"/>
      <c r="N61" s="79" t="s">
        <v>88</v>
      </c>
      <c r="O61" s="52" t="n">
        <v>860</v>
      </c>
      <c r="P61" s="53" t="n">
        <f aca="false">O61*(1-8%)</f>
        <v>791.2</v>
      </c>
    </row>
    <row r="62" customFormat="false" ht="13.5" hidden="false" customHeight="true" outlineLevel="0" collapsed="false">
      <c r="A62" s="78"/>
      <c r="B62" s="31" t="n">
        <v>2944</v>
      </c>
      <c r="C62" s="120" t="n">
        <v>840</v>
      </c>
      <c r="D62" s="24"/>
      <c r="E62" s="24"/>
      <c r="F62" s="49" t="n">
        <f aca="false">C62*(1-8%)</f>
        <v>772.8</v>
      </c>
      <c r="H62" s="121"/>
      <c r="I62" s="122" t="n">
        <v>1555</v>
      </c>
      <c r="J62" s="56" t="n">
        <v>660</v>
      </c>
      <c r="K62" s="53" t="n">
        <f aca="false">J62*(1-8%)</f>
        <v>607.2</v>
      </c>
      <c r="M62" s="50"/>
      <c r="N62" s="79" t="s">
        <v>89</v>
      </c>
      <c r="O62" s="52" t="n">
        <v>920</v>
      </c>
      <c r="P62" s="53" t="n">
        <f aca="false">O62*(1-8%)</f>
        <v>846.4</v>
      </c>
    </row>
    <row r="63" customFormat="false" ht="13.5" hidden="false" customHeight="true" outlineLevel="0" collapsed="false">
      <c r="A63" s="78"/>
      <c r="B63" s="31" t="n">
        <v>6021</v>
      </c>
      <c r="C63" s="120" t="n">
        <v>840</v>
      </c>
      <c r="D63" s="24"/>
      <c r="E63" s="24"/>
      <c r="F63" s="49" t="n">
        <f aca="false">C63*(1-8%)</f>
        <v>772.8</v>
      </c>
      <c r="H63" s="121"/>
      <c r="I63" s="122" t="n">
        <v>1880</v>
      </c>
      <c r="J63" s="56" t="n">
        <v>660</v>
      </c>
      <c r="K63" s="53" t="n">
        <f aca="false">J63*(1-8%)</f>
        <v>607.2</v>
      </c>
      <c r="M63" s="50"/>
      <c r="N63" s="124" t="n">
        <v>5114</v>
      </c>
      <c r="O63" s="125" t="n">
        <v>920</v>
      </c>
      <c r="P63" s="67" t="n">
        <f aca="false">O63*(1-8%)</f>
        <v>846.4</v>
      </c>
    </row>
    <row r="64" customFormat="false" ht="13.5" hidden="false" customHeight="true" outlineLevel="0" collapsed="false">
      <c r="A64" s="78"/>
      <c r="B64" s="31" t="n">
        <v>2984</v>
      </c>
      <c r="C64" s="120" t="n">
        <v>840</v>
      </c>
      <c r="D64" s="24"/>
      <c r="E64" s="24"/>
      <c r="F64" s="49" t="n">
        <f aca="false">C64*(1-8%)</f>
        <v>772.8</v>
      </c>
      <c r="H64" s="121"/>
      <c r="I64" s="122" t="n">
        <v>1550</v>
      </c>
      <c r="J64" s="56" t="n">
        <v>680</v>
      </c>
      <c r="K64" s="53" t="n">
        <f aca="false">J64*(1-8%)</f>
        <v>625.6</v>
      </c>
      <c r="M64" s="50"/>
      <c r="N64" s="32" t="n">
        <v>1912</v>
      </c>
      <c r="O64" s="32" t="n">
        <v>880</v>
      </c>
      <c r="P64" s="53" t="n">
        <f aca="false">O64*(1-8%)</f>
        <v>809.6</v>
      </c>
    </row>
    <row r="65" customFormat="false" ht="13.5" hidden="false" customHeight="true" outlineLevel="0" collapsed="false">
      <c r="A65" s="78"/>
      <c r="B65" s="31" t="n">
        <v>2943</v>
      </c>
      <c r="C65" s="120" t="n">
        <v>840</v>
      </c>
      <c r="D65" s="24"/>
      <c r="E65" s="24"/>
      <c r="F65" s="75" t="n">
        <f aca="false">C65*(1-8%)</f>
        <v>772.8</v>
      </c>
      <c r="H65" s="121"/>
      <c r="I65" s="122" t="n">
        <v>1551</v>
      </c>
      <c r="J65" s="56" t="n">
        <v>660</v>
      </c>
      <c r="K65" s="60" t="n">
        <f aca="false">J65*(1-8%)</f>
        <v>607.2</v>
      </c>
      <c r="M65" s="50"/>
      <c r="N65" s="32" t="n">
        <v>1919</v>
      </c>
      <c r="O65" s="32" t="n">
        <v>950</v>
      </c>
      <c r="P65" s="53" t="n">
        <f aca="false">O65*(1-8%)</f>
        <v>874</v>
      </c>
    </row>
    <row r="66" customFormat="false" ht="13.5" hidden="false" customHeight="true" outlineLevel="0" collapsed="false">
      <c r="A66" s="106" t="s">
        <v>16</v>
      </c>
      <c r="B66" s="126" t="s">
        <v>90</v>
      </c>
      <c r="C66" s="127" t="n">
        <v>850</v>
      </c>
      <c r="D66" s="24"/>
      <c r="E66" s="24"/>
      <c r="F66" s="39" t="n">
        <f aca="false">C66*(1-8%)</f>
        <v>782</v>
      </c>
      <c r="H66" s="71" t="s">
        <v>22</v>
      </c>
      <c r="I66" s="128" t="n">
        <v>1736</v>
      </c>
      <c r="J66" s="23" t="n">
        <v>705</v>
      </c>
      <c r="K66" s="43" t="n">
        <f aca="false">J66*(1-8%)</f>
        <v>648.6</v>
      </c>
      <c r="M66" s="50"/>
      <c r="N66" s="32" t="n">
        <v>1762</v>
      </c>
      <c r="O66" s="32" t="n">
        <v>860</v>
      </c>
      <c r="P66" s="53" t="n">
        <f aca="false">O66*(1-8%)</f>
        <v>791.2</v>
      </c>
    </row>
    <row r="67" customFormat="false" ht="13.5" hidden="false" customHeight="true" outlineLevel="0" collapsed="false">
      <c r="A67" s="78" t="s">
        <v>18</v>
      </c>
      <c r="B67" s="31" t="s">
        <v>91</v>
      </c>
      <c r="C67" s="120" t="n">
        <v>850</v>
      </c>
      <c r="D67" s="24"/>
      <c r="E67" s="24"/>
      <c r="F67" s="49" t="n">
        <f aca="false">C67*(1-8%)</f>
        <v>782</v>
      </c>
      <c r="H67" s="76" t="s">
        <v>24</v>
      </c>
      <c r="I67" s="129" t="n">
        <v>1811</v>
      </c>
      <c r="J67" s="32" t="n">
        <v>705</v>
      </c>
      <c r="K67" s="53" t="n">
        <f aca="false">J67*(1-8%)</f>
        <v>648.6</v>
      </c>
      <c r="M67" s="50"/>
      <c r="N67" s="65" t="n">
        <v>1788</v>
      </c>
      <c r="O67" s="65" t="n">
        <v>860</v>
      </c>
      <c r="P67" s="67" t="n">
        <f aca="false">O67*(1-8%)</f>
        <v>791.2</v>
      </c>
    </row>
    <row r="68" customFormat="false" ht="13.5" hidden="false" customHeight="true" outlineLevel="0" collapsed="false">
      <c r="A68" s="78"/>
      <c r="B68" s="31" t="s">
        <v>92</v>
      </c>
      <c r="C68" s="120" t="n">
        <v>850</v>
      </c>
      <c r="D68" s="24"/>
      <c r="E68" s="24"/>
      <c r="F68" s="49" t="n">
        <f aca="false">C68*(1-8%)</f>
        <v>782</v>
      </c>
      <c r="H68" s="130" t="s">
        <v>55</v>
      </c>
      <c r="I68" s="131"/>
      <c r="J68" s="81"/>
      <c r="K68" s="60"/>
      <c r="M68" s="50"/>
      <c r="N68" s="132" t="s">
        <v>93</v>
      </c>
      <c r="O68" s="32" t="n">
        <v>1200</v>
      </c>
      <c r="P68" s="53" t="n">
        <f aca="false">O68*(1-8%)</f>
        <v>1104</v>
      </c>
    </row>
    <row r="69" customFormat="false" ht="13.5" hidden="false" customHeight="true" outlineLevel="0" collapsed="false">
      <c r="A69" s="78"/>
      <c r="B69" s="31" t="s">
        <v>94</v>
      </c>
      <c r="C69" s="120" t="n">
        <v>850</v>
      </c>
      <c r="D69" s="24"/>
      <c r="E69" s="24"/>
      <c r="F69" s="49" t="n">
        <f aca="false">C69*(1-8%)</f>
        <v>782</v>
      </c>
      <c r="H69" s="133"/>
      <c r="I69" s="134"/>
      <c r="J69" s="24"/>
      <c r="K69" s="135"/>
      <c r="M69" s="50"/>
      <c r="N69" s="132" t="s">
        <v>95</v>
      </c>
      <c r="O69" s="32" t="n">
        <v>1200</v>
      </c>
      <c r="P69" s="53" t="n">
        <f aca="false">O69*(1-8%)</f>
        <v>1104</v>
      </c>
    </row>
    <row r="70" customFormat="false" ht="13.5" hidden="false" customHeight="true" outlineLevel="0" collapsed="false">
      <c r="A70" s="78"/>
      <c r="B70" s="31" t="s">
        <v>96</v>
      </c>
      <c r="C70" s="120" t="n">
        <v>850</v>
      </c>
      <c r="D70" s="24"/>
      <c r="E70" s="24"/>
      <c r="F70" s="49" t="n">
        <f aca="false">C70*(1-8%)</f>
        <v>782</v>
      </c>
      <c r="H70" s="38" t="s">
        <v>97</v>
      </c>
      <c r="I70" s="22" t="n">
        <v>6045</v>
      </c>
      <c r="J70" s="45" t="n">
        <v>950</v>
      </c>
      <c r="K70" s="43" t="n">
        <f aca="false">J70*(1-8%)</f>
        <v>874</v>
      </c>
      <c r="M70" s="50"/>
      <c r="N70" s="132" t="s">
        <v>98</v>
      </c>
      <c r="O70" s="32" t="n">
        <v>1200</v>
      </c>
      <c r="P70" s="53" t="n">
        <f aca="false">O70*(1-8%)</f>
        <v>1104</v>
      </c>
    </row>
    <row r="71" customFormat="false" ht="13.5" hidden="false" customHeight="true" outlineLevel="0" collapsed="false">
      <c r="A71" s="78"/>
      <c r="B71" s="136" t="s">
        <v>99</v>
      </c>
      <c r="C71" s="137" t="n">
        <v>850</v>
      </c>
      <c r="D71" s="24"/>
      <c r="E71" s="24"/>
      <c r="F71" s="75" t="n">
        <f aca="false">C71*(1-8%)</f>
        <v>782</v>
      </c>
      <c r="H71" s="47" t="s">
        <v>52</v>
      </c>
      <c r="I71" s="48" t="n">
        <v>6052</v>
      </c>
      <c r="J71" s="55" t="n">
        <v>970</v>
      </c>
      <c r="K71" s="53" t="n">
        <f aca="false">J71*(1-8%)</f>
        <v>892.4</v>
      </c>
      <c r="M71" s="50"/>
      <c r="N71" s="132" t="s">
        <v>100</v>
      </c>
      <c r="O71" s="32" t="n">
        <v>1200</v>
      </c>
      <c r="P71" s="53" t="n">
        <f aca="false">O71*(1-8%)</f>
        <v>1104</v>
      </c>
    </row>
    <row r="72" customFormat="false" ht="13.5" hidden="false" customHeight="true" outlineLevel="0" collapsed="false">
      <c r="A72" s="106" t="s">
        <v>16</v>
      </c>
      <c r="B72" s="107" t="n">
        <v>2621</v>
      </c>
      <c r="C72" s="42" t="n">
        <v>750</v>
      </c>
      <c r="D72" s="24"/>
      <c r="E72" s="24"/>
      <c r="F72" s="39" t="n">
        <f aca="false">C72*(1-8%)</f>
        <v>690</v>
      </c>
      <c r="H72" s="47" t="s">
        <v>70</v>
      </c>
      <c r="I72" s="48" t="n">
        <v>6007</v>
      </c>
      <c r="J72" s="55" t="n">
        <v>950</v>
      </c>
      <c r="K72" s="53" t="n">
        <f aca="false">J72*(1-8%)</f>
        <v>874</v>
      </c>
      <c r="M72" s="57"/>
      <c r="N72" s="138" t="s">
        <v>101</v>
      </c>
      <c r="O72" s="81" t="n">
        <v>1200</v>
      </c>
      <c r="P72" s="60" t="n">
        <f aca="false">O72*(1-8%)</f>
        <v>1104</v>
      </c>
    </row>
    <row r="73" customFormat="false" ht="13.5" hidden="false" customHeight="true" outlineLevel="0" collapsed="false">
      <c r="A73" s="78" t="s">
        <v>18</v>
      </c>
      <c r="B73" s="79" t="n">
        <v>2631</v>
      </c>
      <c r="C73" s="52" t="n">
        <v>750</v>
      </c>
      <c r="D73" s="24"/>
      <c r="E73" s="24"/>
      <c r="F73" s="49" t="n">
        <f aca="false">C73*(1-8%)</f>
        <v>690</v>
      </c>
      <c r="H73" s="47"/>
      <c r="I73" s="48" t="s">
        <v>102</v>
      </c>
      <c r="J73" s="55" t="n">
        <v>950</v>
      </c>
      <c r="K73" s="53" t="n">
        <f aca="false">J73*(1-8%)</f>
        <v>874</v>
      </c>
      <c r="M73" s="139" t="s">
        <v>103</v>
      </c>
      <c r="N73" s="140" t="s">
        <v>71</v>
      </c>
      <c r="O73" s="32" t="n">
        <v>850</v>
      </c>
      <c r="P73" s="43" t="n">
        <f aca="false">O73*(1-8%)</f>
        <v>782</v>
      </c>
    </row>
    <row r="74" customFormat="false" ht="13.5" hidden="false" customHeight="true" outlineLevel="0" collapsed="false">
      <c r="A74" s="78"/>
      <c r="B74" s="79" t="n">
        <v>6076</v>
      </c>
      <c r="C74" s="52" t="n">
        <v>750</v>
      </c>
      <c r="D74" s="24"/>
      <c r="E74" s="24"/>
      <c r="F74" s="49" t="n">
        <f aca="false">C74*(1-8%)</f>
        <v>690</v>
      </c>
      <c r="H74" s="47"/>
      <c r="I74" s="102" t="n">
        <v>2991</v>
      </c>
      <c r="J74" s="141" t="n">
        <v>950</v>
      </c>
      <c r="K74" s="67" t="n">
        <f aca="false">J74*(1-8%)</f>
        <v>874</v>
      </c>
      <c r="M74" s="140" t="s">
        <v>72</v>
      </c>
      <c r="N74" s="140" t="s">
        <v>73</v>
      </c>
      <c r="O74" s="32" t="n">
        <v>900</v>
      </c>
      <c r="P74" s="53" t="n">
        <f aca="false">O74*(1-8%)</f>
        <v>828</v>
      </c>
    </row>
    <row r="75" customFormat="false" ht="13.5" hidden="false" customHeight="true" outlineLevel="0" collapsed="false">
      <c r="A75" s="78"/>
      <c r="B75" s="79" t="n">
        <v>2741</v>
      </c>
      <c r="C75" s="52" t="n">
        <v>750</v>
      </c>
      <c r="D75" s="24"/>
      <c r="E75" s="24"/>
      <c r="F75" s="49" t="n">
        <f aca="false">C75*(1-8%)</f>
        <v>690</v>
      </c>
      <c r="H75" s="47"/>
      <c r="I75" s="48" t="s">
        <v>104</v>
      </c>
      <c r="J75" s="55" t="n">
        <v>980</v>
      </c>
      <c r="K75" s="53" t="n">
        <f aca="false">J75*(1-8%)</f>
        <v>901.6</v>
      </c>
      <c r="M75" s="142" t="s">
        <v>105</v>
      </c>
      <c r="N75" s="142" t="s">
        <v>75</v>
      </c>
      <c r="O75" s="65" t="n">
        <v>900</v>
      </c>
      <c r="P75" s="60" t="n">
        <f aca="false">O75*(1-8%)</f>
        <v>828</v>
      </c>
    </row>
    <row r="76" customFormat="false" ht="13.5" hidden="false" customHeight="true" outlineLevel="0" collapsed="false">
      <c r="A76" s="78"/>
      <c r="B76" s="79" t="n">
        <v>2586</v>
      </c>
      <c r="C76" s="52" t="n">
        <v>750</v>
      </c>
      <c r="D76" s="24"/>
      <c r="E76" s="24"/>
      <c r="F76" s="49" t="n">
        <f aca="false">C76*(1-8%)</f>
        <v>690</v>
      </c>
      <c r="H76" s="47"/>
      <c r="I76" s="48" t="s">
        <v>106</v>
      </c>
      <c r="J76" s="55" t="n">
        <v>980</v>
      </c>
      <c r="K76" s="53" t="n">
        <f aca="false">J76*(1-8%)</f>
        <v>901.6</v>
      </c>
    </row>
    <row r="77" customFormat="false" ht="13.5" hidden="false" customHeight="true" outlineLevel="0" collapsed="false">
      <c r="A77" s="78"/>
      <c r="B77" s="79" t="n">
        <v>2560</v>
      </c>
      <c r="C77" s="52" t="n">
        <v>750</v>
      </c>
      <c r="D77" s="24"/>
      <c r="E77" s="24"/>
      <c r="F77" s="49" t="n">
        <f aca="false">C77*(1-8%)</f>
        <v>690</v>
      </c>
      <c r="H77" s="47"/>
      <c r="I77" s="48" t="s">
        <v>107</v>
      </c>
      <c r="J77" s="55" t="n">
        <v>980</v>
      </c>
      <c r="K77" s="53" t="n">
        <f aca="false">J77*(1-8%)</f>
        <v>901.6</v>
      </c>
    </row>
    <row r="78" customFormat="false" ht="13.5" hidden="false" customHeight="true" outlineLevel="0" collapsed="false">
      <c r="A78" s="78"/>
      <c r="B78" s="79" t="n">
        <v>2152</v>
      </c>
      <c r="C78" s="52" t="n">
        <v>750</v>
      </c>
      <c r="D78" s="24"/>
      <c r="E78" s="24"/>
      <c r="F78" s="49" t="n">
        <f aca="false">C78*(1-8%)</f>
        <v>690</v>
      </c>
      <c r="H78" s="47"/>
      <c r="I78" s="48" t="n">
        <v>2961</v>
      </c>
      <c r="J78" s="55" t="n">
        <v>900</v>
      </c>
      <c r="K78" s="53" t="n">
        <f aca="false">J78*(1-8%)</f>
        <v>828</v>
      </c>
    </row>
    <row r="79" customFormat="false" ht="13.5" hidden="false" customHeight="true" outlineLevel="0" collapsed="false">
      <c r="A79" s="78"/>
      <c r="B79" s="79" t="n">
        <v>2866</v>
      </c>
      <c r="C79" s="52" t="n">
        <v>750</v>
      </c>
      <c r="D79" s="24"/>
      <c r="E79" s="24"/>
      <c r="F79" s="49" t="n">
        <f aca="false">C79*(1-8%)</f>
        <v>690</v>
      </c>
      <c r="H79" s="47"/>
      <c r="I79" s="48" t="n">
        <v>6106</v>
      </c>
      <c r="J79" s="55" t="n">
        <v>900</v>
      </c>
      <c r="K79" s="53" t="n">
        <f aca="false">J79*(1-8%)</f>
        <v>828</v>
      </c>
    </row>
    <row r="80" customFormat="false" ht="13.5" hidden="false" customHeight="true" outlineLevel="0" collapsed="false">
      <c r="A80" s="78"/>
      <c r="B80" s="79" t="n">
        <v>2147</v>
      </c>
      <c r="C80" s="52" t="n">
        <v>680</v>
      </c>
      <c r="D80" s="24"/>
      <c r="E80" s="24"/>
      <c r="F80" s="49" t="n">
        <f aca="false">C80*(1-8%)</f>
        <v>625.6</v>
      </c>
      <c r="H80" s="47"/>
      <c r="I80" s="102" t="n">
        <v>2942</v>
      </c>
      <c r="J80" s="141" t="n">
        <v>900</v>
      </c>
      <c r="K80" s="67" t="n">
        <f aca="false">J80*(1-8%)</f>
        <v>828</v>
      </c>
    </row>
    <row r="81" customFormat="false" ht="13.5" hidden="false" customHeight="true" outlineLevel="0" collapsed="false">
      <c r="A81" s="78"/>
      <c r="B81" s="79" t="n">
        <v>2142</v>
      </c>
      <c r="C81" s="52" t="n">
        <v>750</v>
      </c>
      <c r="D81" s="24"/>
      <c r="E81" s="24"/>
      <c r="F81" s="49" t="n">
        <f aca="false">C81*(1-8%)</f>
        <v>690</v>
      </c>
      <c r="H81" s="47"/>
      <c r="I81" s="48" t="s">
        <v>108</v>
      </c>
      <c r="J81" s="55" t="n">
        <v>1050</v>
      </c>
      <c r="K81" s="53" t="n">
        <f aca="false">J81*(1-8%)</f>
        <v>966</v>
      </c>
    </row>
    <row r="82" customFormat="false" ht="13.5" hidden="false" customHeight="true" outlineLevel="0" collapsed="false">
      <c r="A82" s="78"/>
      <c r="B82" s="79" t="n">
        <v>2202</v>
      </c>
      <c r="C82" s="52" t="n">
        <v>750</v>
      </c>
      <c r="D82" s="24"/>
      <c r="E82" s="24"/>
      <c r="F82" s="49" t="n">
        <f aca="false">C82*(1-8%)</f>
        <v>690</v>
      </c>
      <c r="H82" s="47"/>
      <c r="I82" s="48" t="s">
        <v>109</v>
      </c>
      <c r="J82" s="55" t="n">
        <v>1050</v>
      </c>
      <c r="K82" s="53" t="n">
        <f aca="false">J82*(1-8%)</f>
        <v>966</v>
      </c>
    </row>
    <row r="83" customFormat="false" ht="13.5" hidden="false" customHeight="true" outlineLevel="0" collapsed="false">
      <c r="A83" s="78"/>
      <c r="B83" s="79" t="n">
        <v>2630</v>
      </c>
      <c r="C83" s="52" t="n">
        <v>750</v>
      </c>
      <c r="D83" s="24"/>
      <c r="E83" s="24"/>
      <c r="F83" s="49" t="n">
        <f aca="false">C83*(1-8%)</f>
        <v>690</v>
      </c>
      <c r="H83" s="47"/>
      <c r="I83" s="48" t="s">
        <v>110</v>
      </c>
      <c r="J83" s="55" t="n">
        <v>1050</v>
      </c>
      <c r="K83" s="53" t="n">
        <f aca="false">J83*(1-8%)</f>
        <v>966</v>
      </c>
    </row>
    <row r="84" customFormat="false" ht="13.5" hidden="false" customHeight="true" outlineLevel="0" collapsed="false">
      <c r="A84" s="80"/>
      <c r="B84" s="116" t="n">
        <v>2880</v>
      </c>
      <c r="C84" s="59" t="n">
        <v>750</v>
      </c>
      <c r="D84" s="24"/>
      <c r="E84" s="24"/>
      <c r="F84" s="75" t="n">
        <f aca="false">C84*(1-8%)</f>
        <v>690</v>
      </c>
      <c r="H84" s="143"/>
      <c r="I84" s="48" t="s">
        <v>111</v>
      </c>
      <c r="J84" s="55" t="n">
        <v>1050</v>
      </c>
      <c r="K84" s="53" t="n">
        <f aca="false">J84*(1-8%)</f>
        <v>966</v>
      </c>
    </row>
    <row r="85" customFormat="false" ht="13.5" hidden="false" customHeight="false" outlineLevel="0" collapsed="false">
      <c r="H85" s="144"/>
      <c r="I85" s="74" t="s">
        <v>112</v>
      </c>
      <c r="J85" s="69" t="n">
        <v>1050</v>
      </c>
      <c r="K85" s="60" t="n">
        <f aca="false">J85*(1-8%)</f>
        <v>966</v>
      </c>
    </row>
    <row r="86" customFormat="false" ht="12.75" hidden="false" customHeight="false" outlineLevel="0" collapsed="false">
      <c r="D86" s="4"/>
      <c r="E86" s="4"/>
      <c r="F86" s="5"/>
    </row>
    <row r="87" customFormat="false" ht="12.75" hidden="false" customHeight="false" outlineLevel="0" collapsed="false">
      <c r="A87" s="145" t="s">
        <v>113</v>
      </c>
      <c r="D87" s="4"/>
      <c r="E87" s="4"/>
      <c r="F87" s="5"/>
      <c r="H87" s="2"/>
      <c r="I87" s="3"/>
      <c r="J87" s="3"/>
    </row>
    <row r="88" customFormat="false" ht="12.75" hidden="false" customHeight="false" outlineLevel="0" collapsed="false">
      <c r="A88" s="145" t="s">
        <v>114</v>
      </c>
      <c r="D88" s="4"/>
      <c r="E88" s="4"/>
      <c r="F88" s="5"/>
      <c r="H88" s="2"/>
      <c r="I88" s="3"/>
      <c r="J88" s="3"/>
    </row>
    <row r="89" customFormat="false" ht="12.75" hidden="false" customHeight="false" outlineLevel="0" collapsed="false">
      <c r="A89" s="146" t="s">
        <v>115</v>
      </c>
      <c r="D89" s="4"/>
      <c r="E89" s="4"/>
      <c r="F89" s="5"/>
      <c r="H89" s="2"/>
      <c r="I89" s="3"/>
      <c r="J89" s="3"/>
    </row>
    <row r="90" customFormat="false" ht="12.75" hidden="false" customHeight="false" outlineLevel="0" collapsed="false">
      <c r="A90" s="147"/>
      <c r="D90" s="4"/>
      <c r="E90" s="4"/>
      <c r="F90" s="5"/>
      <c r="H90" s="2"/>
      <c r="I90" s="3"/>
      <c r="J90" s="3"/>
    </row>
    <row r="91" customFormat="false" ht="12.75" hidden="false" customHeight="false" outlineLevel="0" collapsed="false">
      <c r="A91" s="147"/>
      <c r="I91" s="0"/>
    </row>
    <row r="102" customFormat="false" ht="12.75" hidden="false" customHeight="false" outlineLevel="0" collapsed="false">
      <c r="F102" s="148"/>
    </row>
    <row r="103" customFormat="false" ht="12.75" hidden="false" customHeight="false" outlineLevel="0" collapsed="false">
      <c r="F103" s="149"/>
    </row>
    <row r="104" customFormat="false" ht="12.75" hidden="false" customHeight="false" outlineLevel="0" collapsed="false">
      <c r="F104" s="149"/>
    </row>
    <row r="105" customFormat="false" ht="12.75" hidden="false" customHeight="false" outlineLevel="0" collapsed="false">
      <c r="A105" s="0"/>
      <c r="B105" s="0"/>
      <c r="C105" s="0"/>
      <c r="D105" s="0"/>
      <c r="E105" s="0"/>
    </row>
    <row r="106" customFormat="false" ht="12.75" hidden="false" customHeight="false" outlineLevel="0" collapsed="false">
      <c r="A106" s="0"/>
      <c r="B106" s="0"/>
      <c r="C106" s="0"/>
      <c r="D106" s="0"/>
      <c r="E106" s="0"/>
    </row>
    <row r="107" customFormat="false" ht="12.75" hidden="false" customHeight="false" outlineLevel="0" collapsed="false">
      <c r="A107" s="0"/>
      <c r="B107" s="0"/>
      <c r="C107" s="0"/>
      <c r="D107" s="0"/>
      <c r="E107" s="0"/>
    </row>
    <row r="108" customFormat="false" ht="12.75" hidden="false" customHeight="false" outlineLevel="0" collapsed="false">
      <c r="A108" s="0"/>
      <c r="B108" s="0"/>
      <c r="C108" s="0"/>
      <c r="D108" s="0"/>
      <c r="E108" s="0"/>
    </row>
    <row r="111" customFormat="false" ht="12.75" hidden="false" customHeight="false" outlineLevel="0" collapsed="false">
      <c r="F111" s="0"/>
    </row>
    <row r="112" customFormat="false" ht="12.75" hidden="false" customHeight="false" outlineLevel="0" collapsed="false">
      <c r="F112" s="0"/>
    </row>
    <row r="113" customFormat="false" ht="12.75" hidden="false" customHeight="false" outlineLevel="0" collapsed="false">
      <c r="F113" s="0"/>
      <c r="G113" s="4"/>
      <c r="H113" s="0"/>
      <c r="I113" s="0"/>
    </row>
    <row r="114" customFormat="false" ht="12.75" hidden="false" customHeight="false" outlineLevel="0" collapsed="false">
      <c r="F114" s="0"/>
      <c r="G114" s="4"/>
      <c r="H114" s="0"/>
      <c r="I114" s="0"/>
    </row>
    <row r="115" customFormat="false" ht="12.75" hidden="false" customHeight="false" outlineLevel="0" collapsed="false">
      <c r="G115" s="4"/>
      <c r="H115" s="0"/>
      <c r="I115" s="0"/>
    </row>
    <row r="116" customFormat="false" ht="12.75" hidden="false" customHeight="false" outlineLevel="0" collapsed="false">
      <c r="G116" s="4"/>
      <c r="H116" s="0"/>
      <c r="I116" s="0"/>
    </row>
    <row r="120" customFormat="false" ht="12.75" hidden="false" customHeight="false" outlineLevel="0" collapsed="false">
      <c r="B120" s="150"/>
    </row>
    <row r="121" customFormat="false" ht="12.75" hidden="false" customHeight="false" outlineLevel="0" collapsed="false">
      <c r="B121" s="150"/>
    </row>
    <row r="122" customFormat="false" ht="12.75" hidden="false" customHeight="false" outlineLevel="0" collapsed="false">
      <c r="B122" s="150"/>
    </row>
    <row r="123" customFormat="false" ht="12.75" hidden="false" customHeight="false" outlineLevel="0" collapsed="false">
      <c r="A123" s="151"/>
      <c r="B123" s="150"/>
      <c r="F123" s="0"/>
    </row>
    <row r="124" customFormat="false" ht="12.75" hidden="false" customHeight="false" outlineLevel="0" collapsed="false">
      <c r="A124" s="147"/>
      <c r="B124" s="150"/>
      <c r="F124" s="0"/>
    </row>
    <row r="125" customFormat="false" ht="12.75" hidden="false" customHeight="false" outlineLevel="0" collapsed="false">
      <c r="A125" s="147"/>
      <c r="B125" s="150"/>
      <c r="F125" s="0"/>
      <c r="G125" s="0"/>
      <c r="H125" s="0"/>
      <c r="I125" s="0"/>
    </row>
    <row r="126" customFormat="false" ht="12.75" hidden="false" customHeight="false" outlineLevel="0" collapsed="false">
      <c r="A126" s="147"/>
      <c r="B126" s="152"/>
      <c r="C126" s="24"/>
      <c r="D126" s="24"/>
      <c r="E126" s="24"/>
      <c r="F126" s="0"/>
      <c r="G126" s="0"/>
      <c r="H126" s="0"/>
      <c r="I126" s="0"/>
    </row>
    <row r="127" customFormat="false" ht="12.75" hidden="false" customHeight="false" outlineLevel="0" collapsed="false">
      <c r="A127" s="147"/>
      <c r="B127" s="152"/>
      <c r="C127" s="24"/>
      <c r="D127" s="24"/>
      <c r="E127" s="24"/>
      <c r="F127" s="0"/>
      <c r="G127" s="0"/>
      <c r="H127" s="0"/>
      <c r="I127" s="0"/>
    </row>
    <row r="128" customFormat="false" ht="12.75" hidden="false" customHeight="false" outlineLevel="0" collapsed="false">
      <c r="A128" s="147"/>
      <c r="B128" s="153"/>
      <c r="C128" s="154"/>
      <c r="D128" s="154"/>
      <c r="E128" s="154"/>
      <c r="F128" s="0"/>
      <c r="G128" s="0"/>
      <c r="H128" s="0"/>
      <c r="I128" s="0"/>
    </row>
    <row r="129" customFormat="false" ht="12.75" hidden="false" customHeight="false" outlineLevel="0" collapsed="false">
      <c r="A129" s="147"/>
      <c r="B129" s="155"/>
      <c r="C129" s="156"/>
      <c r="D129" s="156"/>
      <c r="E129" s="156"/>
      <c r="F129" s="0"/>
      <c r="G129" s="0"/>
      <c r="H129" s="0"/>
      <c r="I129" s="0"/>
    </row>
    <row r="130" customFormat="false" ht="12.75" hidden="false" customHeight="false" outlineLevel="0" collapsed="false">
      <c r="B130" s="150"/>
      <c r="F130" s="0"/>
      <c r="G130" s="0"/>
      <c r="H130" s="0"/>
      <c r="I130" s="0"/>
    </row>
    <row r="131" customFormat="false" ht="12.75" hidden="false" customHeight="false" outlineLevel="0" collapsed="false">
      <c r="A131" s="0"/>
      <c r="B131" s="150"/>
      <c r="C131" s="0"/>
      <c r="D131" s="0"/>
      <c r="E131" s="0"/>
      <c r="F131" s="0"/>
      <c r="G131" s="0"/>
      <c r="H131" s="0"/>
      <c r="I131" s="0"/>
    </row>
    <row r="132" customFormat="false" ht="12.75" hidden="false" customHeight="false" outlineLevel="0" collapsed="false">
      <c r="F132" s="0"/>
      <c r="G132" s="0"/>
      <c r="H132" s="0"/>
      <c r="I132" s="0"/>
    </row>
    <row r="133" customFormat="false" ht="12.75" hidden="false" customHeight="false" outlineLevel="0" collapsed="false">
      <c r="F133" s="0"/>
      <c r="G133" s="0"/>
      <c r="H133" s="0"/>
      <c r="I133" s="0"/>
    </row>
    <row r="134" customFormat="false" ht="12.75" hidden="false" customHeight="false" outlineLevel="0" collapsed="false">
      <c r="F134" s="0"/>
      <c r="G134" s="0"/>
      <c r="H134" s="0"/>
      <c r="I134" s="0"/>
    </row>
    <row r="135" customFormat="false" ht="12.75" hidden="false" customHeight="false" outlineLevel="0" collapsed="false">
      <c r="F135" s="0"/>
      <c r="G135" s="0"/>
      <c r="H135" s="0"/>
      <c r="I135" s="0"/>
    </row>
    <row r="136" customFormat="false" ht="12.75" hidden="false" customHeight="false" outlineLevel="0" collapsed="false">
      <c r="F136" s="0"/>
      <c r="G136" s="0"/>
      <c r="H136" s="0"/>
      <c r="I136" s="0"/>
    </row>
    <row r="137" customFormat="false" ht="12.75" hidden="false" customHeight="false" outlineLevel="0" collapsed="false">
      <c r="F137" s="0"/>
      <c r="G137" s="0"/>
      <c r="H137" s="0"/>
      <c r="I137" s="0"/>
    </row>
    <row r="138" customFormat="false" ht="12.75" hidden="false" customHeight="false" outlineLevel="0" collapsed="false">
      <c r="G138" s="0"/>
      <c r="H138" s="0"/>
      <c r="I138" s="0"/>
    </row>
    <row r="139" customFormat="false" ht="12.75" hidden="false" customHeight="false" outlineLevel="0" collapsed="false">
      <c r="G139" s="0"/>
      <c r="H139" s="0"/>
      <c r="I139" s="0"/>
    </row>
  </sheetData>
  <mergeCells count="8">
    <mergeCell ref="I1:P4"/>
    <mergeCell ref="A5:L6"/>
    <mergeCell ref="A7:L7"/>
    <mergeCell ref="M7:P11"/>
    <mergeCell ref="A8:L8"/>
    <mergeCell ref="A9:L9"/>
    <mergeCell ref="A10:G11"/>
    <mergeCell ref="H10:L11"/>
  </mergeCells>
  <hyperlinks>
    <hyperlink ref="A7" r:id="rId1" display="http://SmolenskObuv.ru "/>
  </hyperlink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0T09:22:49Z</dcterms:created>
  <dc:creator>Oleg</dc:creator>
  <dc:description/>
  <dc:language>en-US</dc:language>
  <cp:lastModifiedBy>Apple</cp:lastModifiedBy>
  <cp:lastPrinted>2012-09-08T11:38:49Z</cp:lastPrinted>
  <dcterms:modified xsi:type="dcterms:W3CDTF">2013-04-17T16:16:53Z</dcterms:modified>
  <cp:revision>0</cp:revision>
  <dc:subject/>
  <dc:title/>
</cp:coreProperties>
</file>