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02">
  <si>
    <t xml:space="preserve">Бланк Заказа МДЕ Групп</t>
  </si>
  <si>
    <t xml:space="preserve">Телефон: +7 (383) 263-43-83    
Skype: mdegroup54   
Адрес: г. Новосибирск, ул. Королева, д. 40 к. 40 оф. 314б</t>
  </si>
  <si>
    <t xml:space="preserve">www.mdegroup.ru</t>
  </si>
  <si>
    <t xml:space="preserve">ВНИМАНИЕ! Количество должно быть кратно количеству в упаковке</t>
  </si>
  <si>
    <t xml:space="preserve">Сумма заказа:</t>
  </si>
  <si>
    <t xml:space="preserve">Нименовниае</t>
  </si>
  <si>
    <t xml:space="preserve">Артикул</t>
  </si>
  <si>
    <t xml:space="preserve">Пол</t>
  </si>
  <si>
    <t xml:space="preserve">Количество в упаковке</t>
  </si>
  <si>
    <t xml:space="preserve">Ростовка</t>
  </si>
  <si>
    <t xml:space="preserve">Цена</t>
  </si>
  <si>
    <t xml:space="preserve">Количество</t>
  </si>
  <si>
    <t xml:space="preserve">Сумма</t>
  </si>
  <si>
    <t xml:space="preserve">    Аксессуары</t>
  </si>
  <si>
    <t xml:space="preserve">        Ободок для волос Белый</t>
  </si>
  <si>
    <t xml:space="preserve">OBO002</t>
  </si>
  <si>
    <t xml:space="preserve">Для девочки</t>
  </si>
  <si>
    <t xml:space="preserve">        Ободок для волос Розовый</t>
  </si>
  <si>
    <t xml:space="preserve">OBO001</t>
  </si>
  <si>
    <t xml:space="preserve">    Блузы</t>
  </si>
  <si>
    <t xml:space="preserve">        Блуза</t>
  </si>
  <si>
    <t xml:space="preserve">110,116,122,128,134</t>
  </si>
  <si>
    <t xml:space="preserve">        Блуза в точку</t>
  </si>
  <si>
    <t xml:space="preserve">01-W12-05</t>
  </si>
  <si>
    <t xml:space="preserve">92,98,104,110,116</t>
  </si>
  <si>
    <t xml:space="preserve">41-26577</t>
  </si>
  <si>
    <t xml:space="preserve">92,98,104,110,116,122</t>
  </si>
  <si>
    <t xml:space="preserve">            ----//----</t>
  </si>
  <si>
    <t xml:space="preserve">S025</t>
  </si>
  <si>
    <t xml:space="preserve">        Блуза с балериной</t>
  </si>
  <si>
    <t xml:space="preserve">41-26606</t>
  </si>
  <si>
    <t xml:space="preserve">110,116,122,128,134,140</t>
  </si>
  <si>
    <t xml:space="preserve">        Блузка</t>
  </si>
  <si>
    <t xml:space="preserve">81-82013</t>
  </si>
  <si>
    <t xml:space="preserve">86,92,98,104,110</t>
  </si>
  <si>
    <t xml:space="preserve">        Болеро</t>
  </si>
  <si>
    <t xml:space="preserve">R0030</t>
  </si>
  <si>
    <t xml:space="preserve">104,110,116,122,128,134</t>
  </si>
  <si>
    <t xml:space="preserve">    Брюки</t>
  </si>
  <si>
    <t xml:space="preserve">        Брюки</t>
  </si>
  <si>
    <t xml:space="preserve">S12066</t>
  </si>
  <si>
    <t xml:space="preserve">        Брюки вельветовые</t>
  </si>
  <si>
    <t xml:space="preserve">P229</t>
  </si>
  <si>
    <t xml:space="preserve">Универсальная</t>
  </si>
  <si>
    <t xml:space="preserve">        Шорты</t>
  </si>
  <si>
    <t xml:space="preserve">H1211</t>
  </si>
  <si>
    <t xml:space="preserve">H1213</t>
  </si>
  <si>
    <t xml:space="preserve">H1219</t>
  </si>
  <si>
    <t xml:space="preserve">122,128,134,140,146</t>
  </si>
  <si>
    <t xml:space="preserve">        Штанишки для девочки</t>
  </si>
  <si>
    <t xml:space="preserve">S230</t>
  </si>
  <si>
    <t xml:space="preserve">    Водолазки</t>
  </si>
  <si>
    <t xml:space="preserve">        Водолазка</t>
  </si>
  <si>
    <t xml:space="preserve">P031</t>
  </si>
  <si>
    <t xml:space="preserve">509A</t>
  </si>
  <si>
    <t xml:space="preserve">128,134,140</t>
  </si>
  <si>
    <t xml:space="preserve">390A</t>
  </si>
  <si>
    <t xml:space="preserve">        Водолазка в точку</t>
  </si>
  <si>
    <t xml:space="preserve">52-G006</t>
  </si>
  <si>
    <t xml:space="preserve">104,110,116,122,128</t>
  </si>
  <si>
    <t xml:space="preserve">        Водолазка полосатая</t>
  </si>
  <si>
    <t xml:space="preserve">        Водолазка с бантиками</t>
  </si>
  <si>
    <t xml:space="preserve">        Водолазка с воротником на пуговицах</t>
  </si>
  <si>
    <t xml:space="preserve">R0017</t>
  </si>
  <si>
    <t xml:space="preserve">86,92,98,104,110,116</t>
  </si>
  <si>
    <t xml:space="preserve">    Джинсы</t>
  </si>
  <si>
    <t xml:space="preserve">        Джинсовые брюки</t>
  </si>
  <si>
    <t xml:space="preserve">K102</t>
  </si>
  <si>
    <t xml:space="preserve">Для мальчика</t>
  </si>
  <si>
    <t xml:space="preserve">DK-12008</t>
  </si>
  <si>
    <t xml:space="preserve">128,134,140,146,152,158</t>
  </si>
  <si>
    <t xml:space="preserve">ML12-804</t>
  </si>
  <si>
    <t xml:space="preserve">134,140,146,152,158,164</t>
  </si>
  <si>
    <t xml:space="preserve">ML12-812</t>
  </si>
  <si>
    <t xml:space="preserve">C-018</t>
  </si>
  <si>
    <t xml:space="preserve">MLM008</t>
  </si>
  <si>
    <t xml:space="preserve">62,68,74,80</t>
  </si>
  <si>
    <t xml:space="preserve">DK-12013</t>
  </si>
  <si>
    <t xml:space="preserve">DK-12006</t>
  </si>
  <si>
    <t xml:space="preserve">128,140,152,164</t>
  </si>
  <si>
    <t xml:space="preserve">MLM013</t>
  </si>
  <si>
    <t xml:space="preserve">W056</t>
  </si>
  <si>
    <t xml:space="preserve">D-3315</t>
  </si>
  <si>
    <t xml:space="preserve">110,120,130,135,140</t>
  </si>
  <si>
    <t xml:space="preserve">D-3320</t>
  </si>
  <si>
    <t xml:space="preserve">D-2384</t>
  </si>
  <si>
    <t xml:space="preserve">98,104,110,116,122</t>
  </si>
  <si>
    <t xml:space="preserve">140,145,150,155,160</t>
  </si>
  <si>
    <t xml:space="preserve">ABD618-3</t>
  </si>
  <si>
    <t xml:space="preserve">AH13094</t>
  </si>
  <si>
    <t xml:space="preserve">C12-07</t>
  </si>
  <si>
    <t xml:space="preserve">JHK095</t>
  </si>
  <si>
    <t xml:space="preserve">122,128,134,140,146,152</t>
  </si>
  <si>
    <t xml:space="preserve">320-4</t>
  </si>
  <si>
    <t xml:space="preserve">116,122,128,134,140,146,152,158</t>
  </si>
  <si>
    <t xml:space="preserve">A9919</t>
  </si>
  <si>
    <t xml:space="preserve">CK113-6</t>
  </si>
  <si>
    <t xml:space="preserve">DH1108</t>
  </si>
  <si>
    <t xml:space="preserve">DH133</t>
  </si>
  <si>
    <t xml:space="preserve">    Комплекты</t>
  </si>
  <si>
    <t xml:space="preserve">        Комплект кофта и брюки</t>
  </si>
  <si>
    <t xml:space="preserve">XYY-1074</t>
  </si>
  <si>
    <t xml:space="preserve">XYY-1047</t>
  </si>
  <si>
    <t xml:space="preserve">116,122,128,134</t>
  </si>
  <si>
    <t xml:space="preserve">XYY-1075</t>
  </si>
  <si>
    <t xml:space="preserve">XYY-1042</t>
  </si>
  <si>
    <t xml:space="preserve">XYY-1073</t>
  </si>
  <si>
    <t xml:space="preserve">XYY-1005</t>
  </si>
  <si>
    <t xml:space="preserve">S301</t>
  </si>
  <si>
    <t xml:space="preserve">110,120,130,140,150</t>
  </si>
  <si>
    <t xml:space="preserve">        Комплект кофта,толстовка,брюки</t>
  </si>
  <si>
    <t xml:space="preserve">XYY-1068</t>
  </si>
  <si>
    <t xml:space="preserve">XYY-1070</t>
  </si>
  <si>
    <t xml:space="preserve">XYY-1069</t>
  </si>
  <si>
    <t xml:space="preserve">XYY-1021</t>
  </si>
  <si>
    <t xml:space="preserve">        Комплект шорты, майка,рубашка</t>
  </si>
  <si>
    <t xml:space="preserve">XYY-966</t>
  </si>
  <si>
    <t xml:space="preserve">        Комплект Шорты,майка,рубашка</t>
  </si>
  <si>
    <t xml:space="preserve">XYY-880</t>
  </si>
  <si>
    <t xml:space="preserve">    Кофты</t>
  </si>
  <si>
    <t xml:space="preserve">        Джеипер</t>
  </si>
  <si>
    <t xml:space="preserve">55-122168</t>
  </si>
  <si>
    <t xml:space="preserve">110,120,130,140,150,160</t>
  </si>
  <si>
    <t xml:space="preserve">        Джемпер</t>
  </si>
  <si>
    <t xml:space="preserve">27-5012</t>
  </si>
  <si>
    <t xml:space="preserve">27-5006</t>
  </si>
  <si>
    <t xml:space="preserve">20-A613023</t>
  </si>
  <si>
    <t xml:space="preserve">69-12806</t>
  </si>
  <si>
    <t xml:space="preserve">90,95,100,110,120,130</t>
  </si>
  <si>
    <t xml:space="preserve">52-G012</t>
  </si>
  <si>
    <t xml:space="preserve">        Джемпер </t>
  </si>
  <si>
    <t xml:space="preserve">55-12284</t>
  </si>
  <si>
    <t xml:space="preserve">55-12209</t>
  </si>
  <si>
    <t xml:space="preserve">        Джемпер  полосатый</t>
  </si>
  <si>
    <t xml:space="preserve">M1215</t>
  </si>
  <si>
    <t xml:space="preserve">98,104,110,116</t>
  </si>
  <si>
    <t xml:space="preserve">        Джемпер в полоску</t>
  </si>
  <si>
    <t xml:space="preserve">69-12805</t>
  </si>
  <si>
    <t xml:space="preserve">90,100,110,120,130,140</t>
  </si>
  <si>
    <t xml:space="preserve">69-12810</t>
  </si>
  <si>
    <t xml:space="preserve">        Джемпер вязанный</t>
  </si>
  <si>
    <t xml:space="preserve">55-122104</t>
  </si>
  <si>
    <t xml:space="preserve">        Джемпер вязанный на молнии</t>
  </si>
  <si>
    <t xml:space="preserve">110.116,122.128</t>
  </si>
  <si>
    <t xml:space="preserve">        Джемпер вязанный с кожанными плечиками</t>
  </si>
  <si>
    <t xml:space="preserve">27-5008</t>
  </si>
  <si>
    <t xml:space="preserve">        Джемпер вязаный</t>
  </si>
  <si>
    <t xml:space="preserve">T006</t>
  </si>
  <si>
    <t xml:space="preserve">R0029</t>
  </si>
  <si>
    <t xml:space="preserve">80,90,100,110,120,130</t>
  </si>
  <si>
    <t xml:space="preserve">        Джемпер вязаный с копюшоном</t>
  </si>
  <si>
    <t xml:space="preserve">T015</t>
  </si>
  <si>
    <t xml:space="preserve">        Джемпер мысик</t>
  </si>
  <si>
    <t xml:space="preserve">45-22036</t>
  </si>
  <si>
    <t xml:space="preserve">90,100,110,120,130</t>
  </si>
  <si>
    <t xml:space="preserve">        Джемпер на молнии</t>
  </si>
  <si>
    <t xml:space="preserve">27-5015</t>
  </si>
  <si>
    <t xml:space="preserve">        Джемпер на молнии с орнаментом</t>
  </si>
  <si>
    <t xml:space="preserve">41-82186</t>
  </si>
  <si>
    <t xml:space="preserve">        Джемпер на пуговицах с бантиком</t>
  </si>
  <si>
    <t xml:space="preserve">98,104.110,116,122,128</t>
  </si>
  <si>
    <t xml:space="preserve">        Джемпер на пуговицах школьный</t>
  </si>
  <si>
    <t xml:space="preserve">63-MG8029</t>
  </si>
  <si>
    <t xml:space="preserve">100,110,120,130,140</t>
  </si>
  <si>
    <t xml:space="preserve">R0009</t>
  </si>
  <si>
    <t xml:space="preserve">        Джемпер с капюшоном</t>
  </si>
  <si>
    <t xml:space="preserve">        Джемпер с карманами</t>
  </si>
  <si>
    <t xml:space="preserve">P012</t>
  </si>
  <si>
    <t xml:space="preserve">        Джемпер с копюшоном вязаный с мехом на молнии</t>
  </si>
  <si>
    <t xml:space="preserve">41-82620</t>
  </si>
  <si>
    <t xml:space="preserve">        Джемпер с яблочком</t>
  </si>
  <si>
    <t xml:space="preserve">63-282</t>
  </si>
  <si>
    <t xml:space="preserve">        Кофта</t>
  </si>
  <si>
    <t xml:space="preserve">A3022</t>
  </si>
  <si>
    <t xml:space="preserve">A3051</t>
  </si>
  <si>
    <t xml:space="preserve">M1208</t>
  </si>
  <si>
    <t xml:space="preserve">        Кофта вязанная</t>
  </si>
  <si>
    <t xml:space="preserve">41-82351</t>
  </si>
  <si>
    <t xml:space="preserve">20-E113048</t>
  </si>
  <si>
    <t xml:space="preserve">100,110,120,130</t>
  </si>
  <si>
    <t xml:space="preserve">R0003</t>
  </si>
  <si>
    <t xml:space="preserve">        Кофта вязанная с орнаментом на молнии с мехом</t>
  </si>
  <si>
    <t xml:space="preserve">        Кофта на пуговицах</t>
  </si>
  <si>
    <t xml:space="preserve">20-E53028</t>
  </si>
  <si>
    <t xml:space="preserve">        Кофта утепленная</t>
  </si>
  <si>
    <t xml:space="preserve">120,130,140,150,160</t>
  </si>
  <si>
    <t xml:space="preserve">        Кофта утепленная меховая с капюшоном</t>
  </si>
  <si>
    <t xml:space="preserve">        Кофта школьная</t>
  </si>
  <si>
    <t xml:space="preserve">        Кофточка</t>
  </si>
  <si>
    <t xml:space="preserve">        Кофточка с рюшами</t>
  </si>
  <si>
    <t xml:space="preserve">        Свитер</t>
  </si>
  <si>
    <t xml:space="preserve">03-N-085</t>
  </si>
  <si>
    <t xml:space="preserve">27-008</t>
  </si>
  <si>
    <t xml:space="preserve">41-82213</t>
  </si>
  <si>
    <t xml:space="preserve">18-1219</t>
  </si>
  <si>
    <t xml:space="preserve">56-M011-035B</t>
  </si>
  <si>
    <t xml:space="preserve">104.110,116,122,128.134</t>
  </si>
  <si>
    <t xml:space="preserve">WT052</t>
  </si>
  <si>
    <t xml:space="preserve">        Свитер вязанный с капюшоном</t>
  </si>
  <si>
    <t xml:space="preserve">20-E113040</t>
  </si>
  <si>
    <t xml:space="preserve">        Свитер с орнаментом</t>
  </si>
  <si>
    <t xml:space="preserve">27-5018</t>
  </si>
  <si>
    <t xml:space="preserve">        Свитер с погонами</t>
  </si>
  <si>
    <t xml:space="preserve">55-12925</t>
  </si>
  <si>
    <t xml:space="preserve">        Толстовка</t>
  </si>
  <si>
    <t xml:space="preserve">41-26507</t>
  </si>
  <si>
    <t xml:space="preserve">41-26710-1</t>
  </si>
  <si>
    <t xml:space="preserve">A3007</t>
  </si>
  <si>
    <t xml:space="preserve">A7031</t>
  </si>
  <si>
    <t xml:space="preserve">A7018</t>
  </si>
  <si>
    <t xml:space="preserve">A7027</t>
  </si>
  <si>
    <t xml:space="preserve">A6010</t>
  </si>
  <si>
    <t xml:space="preserve">A3005</t>
  </si>
  <si>
    <t xml:space="preserve">A7002</t>
  </si>
  <si>
    <t xml:space="preserve">A3031</t>
  </si>
  <si>
    <t xml:space="preserve">A7017</t>
  </si>
  <si>
    <t xml:space="preserve">A7041</t>
  </si>
  <si>
    <t xml:space="preserve">A7028</t>
  </si>
  <si>
    <t xml:space="preserve">A7003</t>
  </si>
  <si>
    <t xml:space="preserve">S623</t>
  </si>
  <si>
    <t xml:space="preserve">S619</t>
  </si>
  <si>
    <t xml:space="preserve">Q028</t>
  </si>
  <si>
    <t xml:space="preserve">WT020</t>
  </si>
  <si>
    <t xml:space="preserve">        Толстовка </t>
  </si>
  <si>
    <t xml:space="preserve">A3009</t>
  </si>
  <si>
    <t xml:space="preserve">A7011</t>
  </si>
  <si>
    <t xml:space="preserve">        Толстовка  со звездами</t>
  </si>
  <si>
    <t xml:space="preserve">A3006</t>
  </si>
  <si>
    <t xml:space="preserve">        Толстовка Звездочки</t>
  </si>
  <si>
    <t xml:space="preserve">A3026</t>
  </si>
  <si>
    <t xml:space="preserve">        Толстовка на замке</t>
  </si>
  <si>
    <t xml:space="preserve">A6007</t>
  </si>
  <si>
    <t xml:space="preserve">        Толстовка на замке с капюшоном</t>
  </si>
  <si>
    <t xml:space="preserve">A6003</t>
  </si>
  <si>
    <t xml:space="preserve">A6011</t>
  </si>
  <si>
    <t xml:space="preserve">        Толстовка полосатая</t>
  </si>
  <si>
    <t xml:space="preserve">S022</t>
  </si>
  <si>
    <t xml:space="preserve">T025</t>
  </si>
  <si>
    <t xml:space="preserve">        Толстовка полосатая с машнкой</t>
  </si>
  <si>
    <t xml:space="preserve">A3017</t>
  </si>
  <si>
    <t xml:space="preserve">        Толстовка с арбузом</t>
  </si>
  <si>
    <t xml:space="preserve">A7032</t>
  </si>
  <si>
    <t xml:space="preserve">        Толстовка с капюшоном</t>
  </si>
  <si>
    <t xml:space="preserve">A3019</t>
  </si>
  <si>
    <t xml:space="preserve">A3025</t>
  </si>
  <si>
    <t xml:space="preserve">        Толстовка с очками</t>
  </si>
  <si>
    <t xml:space="preserve">        Толстовка с пуговицами</t>
  </si>
  <si>
    <t xml:space="preserve">122,128,134,140</t>
  </si>
  <si>
    <t xml:space="preserve">        Толстовка с флагом</t>
  </si>
  <si>
    <t xml:space="preserve">A7006</t>
  </si>
  <si>
    <t xml:space="preserve">        Толстовка с черепами</t>
  </si>
  <si>
    <t xml:space="preserve">P003</t>
  </si>
  <si>
    <t xml:space="preserve">        Толстовка со звездами</t>
  </si>
  <si>
    <t xml:space="preserve">A3018</t>
  </si>
  <si>
    <t xml:space="preserve">        Толстовка тонкая с пуговицами</t>
  </si>
  <si>
    <t xml:space="preserve">    Куртки</t>
  </si>
  <si>
    <t xml:space="preserve">        Куртка</t>
  </si>
  <si>
    <t xml:space="preserve">XYY-1077</t>
  </si>
  <si>
    <t xml:space="preserve">116,122,128,134,140</t>
  </si>
  <si>
    <t xml:space="preserve">XYY-1079</t>
  </si>
  <si>
    <t xml:space="preserve">XYY-996</t>
  </si>
  <si>
    <t xml:space="preserve">P628</t>
  </si>
  <si>
    <t xml:space="preserve">P608</t>
  </si>
  <si>
    <t xml:space="preserve">P615</t>
  </si>
  <si>
    <t xml:space="preserve">P604</t>
  </si>
  <si>
    <t xml:space="preserve">        Куртка </t>
  </si>
  <si>
    <t xml:space="preserve">        Куртка болоневая</t>
  </si>
  <si>
    <t xml:space="preserve">        Куртка болоневая с капюшоном</t>
  </si>
  <si>
    <t xml:space="preserve">        Куртка в горошек</t>
  </si>
  <si>
    <t xml:space="preserve">        Куртка Весна\Осень Снежная Королева</t>
  </si>
  <si>
    <t xml:space="preserve">        Куртка двубортная</t>
  </si>
  <si>
    <t xml:space="preserve">        Куртка кожанная</t>
  </si>
  <si>
    <t xml:space="preserve">        Куртка с гербом</t>
  </si>
  <si>
    <t xml:space="preserve">        Куртка с капюшоном</t>
  </si>
  <si>
    <t xml:space="preserve">54-A525</t>
  </si>
  <si>
    <t xml:space="preserve">98,104,110</t>
  </si>
  <si>
    <t xml:space="preserve">        Куртка с кожанной отделкой</t>
  </si>
  <si>
    <t xml:space="preserve">        Куртка с кожанным воротником</t>
  </si>
  <si>
    <t xml:space="preserve">        Куртка с мехом</t>
  </si>
  <si>
    <t xml:space="preserve">P617</t>
  </si>
  <si>
    <t xml:space="preserve">P626</t>
  </si>
  <si>
    <t xml:space="preserve">        Куртка-ветровка с джинсовыми руковами</t>
  </si>
  <si>
    <t xml:space="preserve">WT010</t>
  </si>
  <si>
    <t xml:space="preserve">    Лосины</t>
  </si>
  <si>
    <t xml:space="preserve">        Лосины</t>
  </si>
  <si>
    <t xml:space="preserve">S247</t>
  </si>
  <si>
    <t xml:space="preserve">S12032</t>
  </si>
  <si>
    <t xml:space="preserve">        Лосины с белыми кружевами</t>
  </si>
  <si>
    <t xml:space="preserve">S12031</t>
  </si>
  <si>
    <t xml:space="preserve">        Лосины с юбкой</t>
  </si>
  <si>
    <t xml:space="preserve">    Пиджаки и Жилеты</t>
  </si>
  <si>
    <t xml:space="preserve">        Жилет меховой с капюшоном</t>
  </si>
  <si>
    <t xml:space="preserve">        Жилетка</t>
  </si>
  <si>
    <t xml:space="preserve">        Жилетки</t>
  </si>
  <si>
    <t xml:space="preserve">        Пиджак</t>
  </si>
  <si>
    <t xml:space="preserve">    Платья</t>
  </si>
  <si>
    <t xml:space="preserve">        Платье</t>
  </si>
  <si>
    <t xml:space="preserve">S806</t>
  </si>
  <si>
    <t xml:space="preserve">110,120,130.140,150</t>
  </si>
  <si>
    <t xml:space="preserve">B10306</t>
  </si>
  <si>
    <t xml:space="preserve">72,80,90</t>
  </si>
  <si>
    <t xml:space="preserve">B30058</t>
  </si>
  <si>
    <t xml:space="preserve">BF12018</t>
  </si>
  <si>
    <t xml:space="preserve">73,80,90,100</t>
  </si>
  <si>
    <t xml:space="preserve">B12105</t>
  </si>
  <si>
    <t xml:space="preserve">B51042</t>
  </si>
  <si>
    <t xml:space="preserve">B12123</t>
  </si>
  <si>
    <t xml:space="preserve">B7026B</t>
  </si>
  <si>
    <t xml:space="preserve">BH50036</t>
  </si>
  <si>
    <t xml:space="preserve">BH50038</t>
  </si>
  <si>
    <t xml:space="preserve">BH30011</t>
  </si>
  <si>
    <t xml:space="preserve">R0005</t>
  </si>
  <si>
    <t xml:space="preserve">80.90.100,110,120,130</t>
  </si>
  <si>
    <t xml:space="preserve">    Рубашки</t>
  </si>
  <si>
    <t xml:space="preserve">        Рубашка</t>
  </si>
  <si>
    <t xml:space="preserve">36-H011-180</t>
  </si>
  <si>
    <t xml:space="preserve">42-6060</t>
  </si>
  <si>
    <t xml:space="preserve">104.110.116,122,128</t>
  </si>
  <si>
    <t xml:space="preserve">92,98,104.110,116</t>
  </si>
  <si>
    <t xml:space="preserve">110,116,122,128</t>
  </si>
  <si>
    <t xml:space="preserve">9800-171</t>
  </si>
  <si>
    <t xml:space="preserve">        Рубашка "разлетайка"</t>
  </si>
  <si>
    <t xml:space="preserve">        Рубашка в клетку</t>
  </si>
  <si>
    <t xml:space="preserve">128,134.140.146.152</t>
  </si>
  <si>
    <t xml:space="preserve">8827-29</t>
  </si>
  <si>
    <t xml:space="preserve">8827-31</t>
  </si>
  <si>
    <t xml:space="preserve">3897-354</t>
  </si>
  <si>
    <t xml:space="preserve">        Рубашка в клетку с погонами</t>
  </si>
  <si>
    <t xml:space="preserve">5017-18</t>
  </si>
  <si>
    <t xml:space="preserve">        Рубашка в клеточку</t>
  </si>
  <si>
    <t xml:space="preserve">3897-1</t>
  </si>
  <si>
    <t xml:space="preserve">        Рубашка в полосочку</t>
  </si>
  <si>
    <t xml:space="preserve">5033-23</t>
  </si>
  <si>
    <t xml:space="preserve">2308-306</t>
  </si>
  <si>
    <t xml:space="preserve">        Рубашка в разноцветную клетку</t>
  </si>
  <si>
    <t xml:space="preserve">5033-11</t>
  </si>
  <si>
    <t xml:space="preserve">        Рубашка в цветную клетку под джинсу</t>
  </si>
  <si>
    <t xml:space="preserve">        Рубашка в цветочек</t>
  </si>
  <si>
    <t xml:space="preserve">B3550</t>
  </si>
  <si>
    <t xml:space="preserve">B3476</t>
  </si>
  <si>
    <t xml:space="preserve">B3540</t>
  </si>
  <si>
    <t xml:space="preserve">        Рубашка в черную клетку</t>
  </si>
  <si>
    <t xml:space="preserve">5033-19</t>
  </si>
  <si>
    <t xml:space="preserve">        Рубашка джинсовая</t>
  </si>
  <si>
    <t xml:space="preserve">        Рубашка поло</t>
  </si>
  <si>
    <t xml:space="preserve">BO-1398</t>
  </si>
  <si>
    <t xml:space="preserve">XYY-898</t>
  </si>
  <si>
    <t xml:space="preserve">        Рубашка поло полосатая</t>
  </si>
  <si>
    <t xml:space="preserve">        Рубашка с белым кружевом</t>
  </si>
  <si>
    <t xml:space="preserve">52-G003</t>
  </si>
  <si>
    <t xml:space="preserve">        Рубашка с белыми цветами</t>
  </si>
  <si>
    <t xml:space="preserve">B3555</t>
  </si>
  <si>
    <t xml:space="preserve">        Рубашка с машинками</t>
  </si>
  <si>
    <t xml:space="preserve">        Рубашка с птичками</t>
  </si>
  <si>
    <t xml:space="preserve">9800-226</t>
  </si>
  <si>
    <t xml:space="preserve">        Рубашка с цветами</t>
  </si>
  <si>
    <t xml:space="preserve">B3538</t>
  </si>
  <si>
    <t xml:space="preserve">        Рубашка теплая</t>
  </si>
  <si>
    <t xml:space="preserve">        Рубашка цветная в полоску</t>
  </si>
  <si>
    <t xml:space="preserve">2308-204</t>
  </si>
  <si>
    <t xml:space="preserve">    Сарафаны</t>
  </si>
  <si>
    <t xml:space="preserve">        Сарафан</t>
  </si>
  <si>
    <t xml:space="preserve">91210A</t>
  </si>
  <si>
    <t xml:space="preserve">5,7,9,11,13</t>
  </si>
  <si>
    <t xml:space="preserve">    Туники</t>
  </si>
  <si>
    <t xml:space="preserve">        Туника</t>
  </si>
  <si>
    <t xml:space="preserve">S811</t>
  </si>
  <si>
    <t xml:space="preserve">    Футболки</t>
  </si>
  <si>
    <t xml:space="preserve">        Футболка</t>
  </si>
  <si>
    <t xml:space="preserve">XYY-958</t>
  </si>
  <si>
    <t xml:space="preserve">110,116,122</t>
  </si>
  <si>
    <t xml:space="preserve">D8201</t>
  </si>
  <si>
    <t xml:space="preserve">128,134,140,146</t>
  </si>
  <si>
    <t xml:space="preserve">D8187</t>
  </si>
  <si>
    <t xml:space="preserve">D8150</t>
  </si>
  <si>
    <t xml:space="preserve">D8197</t>
  </si>
  <si>
    <t xml:space="preserve">D8057</t>
  </si>
  <si>
    <t xml:space="preserve">D8117</t>
  </si>
  <si>
    <t xml:space="preserve">D8049</t>
  </si>
  <si>
    <t xml:space="preserve">D8091</t>
  </si>
  <si>
    <t xml:space="preserve">B8832</t>
  </si>
  <si>
    <t xml:space="preserve">B8022</t>
  </si>
  <si>
    <t xml:space="preserve">B02769</t>
  </si>
  <si>
    <t xml:space="preserve">B8167</t>
  </si>
  <si>
    <t xml:space="preserve">B8032</t>
  </si>
  <si>
    <t xml:space="preserve">B8159</t>
  </si>
  <si>
    <t xml:space="preserve">B8046</t>
  </si>
  <si>
    <t xml:space="preserve">B8201</t>
  </si>
  <si>
    <t xml:space="preserve">B8162</t>
  </si>
  <si>
    <t xml:space="preserve">        Футболка 86</t>
  </si>
  <si>
    <t xml:space="preserve">        Футболка Angry Birds</t>
  </si>
  <si>
    <t xml:space="preserve">D961</t>
  </si>
  <si>
    <t xml:space="preserve">        Футболка Bad Boys</t>
  </si>
  <si>
    <t xml:space="preserve">        Футболка Inspector</t>
  </si>
  <si>
    <t xml:space="preserve">        Футболка поло</t>
  </si>
  <si>
    <t xml:space="preserve">        Футболка поло с длинным рукавом</t>
  </si>
  <si>
    <t xml:space="preserve">        Футболка с кедами</t>
  </si>
  <si>
    <t xml:space="preserve">B620</t>
  </si>
  <si>
    <t xml:space="preserve">    Юбки</t>
  </si>
  <si>
    <t xml:space="preserve">        Юбка</t>
  </si>
  <si>
    <t xml:space="preserve">R0025</t>
  </si>
  <si>
    <t xml:space="preserve">        Юбка в клеточ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\-0"/>
    <numFmt numFmtId="167" formatCode="0.00&quot; руб.&quot;"/>
    <numFmt numFmtId="168" formatCode="000;[RED]\-000"/>
    <numFmt numFmtId="169" formatCode="#,##0.00&quot; руб.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3C3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3C3C3"/>
      </patternFill>
    </fill>
    <fill>
      <patternFill patternType="solid">
        <fgColor rgb="FFD2D2D2"/>
        <bgColor rgb="FFC3C3C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3C3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egrou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1.5"/>
    <col collapsed="false" customWidth="true" hidden="false" outlineLevel="0" max="2" min="2" style="1" width="39.82"/>
    <col collapsed="false" customWidth="true" hidden="false" outlineLevel="0" max="3" min="3" style="1" width="22.82"/>
    <col collapsed="false" customWidth="true" hidden="false" outlineLevel="0" max="6" min="4" style="1" width="14.49"/>
    <col collapsed="false" customWidth="true" hidden="false" outlineLevel="0" max="7" min="7" style="1" width="22.33"/>
    <col collapsed="false" customWidth="true" hidden="false" outlineLevel="0" max="23" min="8" style="1" width="14.49"/>
    <col collapsed="false" customWidth="true" hidden="false" outlineLevel="0" max="24" min="24" style="1" width="15.99"/>
    <col collapsed="false" customWidth="true" hidden="false" outlineLevel="0" max="25" min="25" style="1" width="7.82"/>
    <col collapsed="false" customWidth="false" hidden="false" outlineLevel="0" max="257" min="26" style="2" width="10.65"/>
  </cols>
  <sheetData>
    <row r="1" customFormat="false" ht="44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5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B3" s="5"/>
      <c r="C3" s="4"/>
      <c r="D3" s="4"/>
      <c r="E3" s="4"/>
      <c r="F3" s="4"/>
      <c r="G3" s="6" t="s">
        <v>2</v>
      </c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7" customFormat="true" ht="5.1" hidden="false" customHeight="true" outlineLevel="0" collapsed="false">
      <c r="B4" s="8"/>
      <c r="C4" s="4"/>
      <c r="D4" s="4"/>
      <c r="E4" s="4"/>
      <c r="F4" s="4"/>
      <c r="G4" s="4"/>
      <c r="H4" s="4"/>
    </row>
    <row r="5" s="7" customFormat="true" ht="20.25" hidden="false" customHeight="true" outlineLevel="0" collapsed="false">
      <c r="B5" s="9" t="s">
        <v>3</v>
      </c>
      <c r="C5" s="4"/>
      <c r="D5" s="4"/>
      <c r="E5" s="4"/>
      <c r="F5" s="4"/>
      <c r="G5" s="4"/>
      <c r="H5" s="4"/>
    </row>
    <row r="6" s="7" customFormat="true" ht="11.85" hidden="false" customHeight="true" outlineLevel="0" collapsed="false">
      <c r="B6" s="8"/>
      <c r="C6" s="4"/>
      <c r="D6" s="4"/>
      <c r="E6" s="4"/>
      <c r="F6" s="4"/>
      <c r="G6" s="4"/>
      <c r="H6" s="4"/>
    </row>
    <row r="7" s="7" customFormat="true" ht="15" hidden="false" customHeight="true" outlineLevel="0" collapsed="false">
      <c r="B7" s="8"/>
      <c r="C7" s="4"/>
      <c r="D7" s="4"/>
      <c r="E7" s="4"/>
      <c r="F7" s="4"/>
      <c r="G7" s="4"/>
      <c r="H7" s="10" t="s">
        <v>4</v>
      </c>
      <c r="I7" s="10"/>
      <c r="J7" s="11" t="n">
        <f aca="false">SUM(J13:J327)</f>
        <v>0</v>
      </c>
    </row>
    <row r="8" s="1" customFormat="true" ht="8.25" hidden="false" customHeight="true" outlineLevel="0" collapsed="false"/>
    <row r="9" s="1" customFormat="true" ht="14.25" hidden="false" customHeight="true" outlineLevel="0" collapsed="false">
      <c r="B9" s="12" t="s">
        <v>5</v>
      </c>
      <c r="C9" s="13"/>
      <c r="D9" s="13" t="s">
        <v>6</v>
      </c>
      <c r="E9" s="13" t="s">
        <v>7</v>
      </c>
      <c r="F9" s="13" t="s">
        <v>8</v>
      </c>
      <c r="G9" s="14" t="s">
        <v>9</v>
      </c>
      <c r="H9" s="14" t="s">
        <v>10</v>
      </c>
      <c r="I9" s="14" t="s">
        <v>11</v>
      </c>
      <c r="J9" s="15" t="s">
        <v>1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  <c r="Y9" s="17"/>
    </row>
    <row r="10" s="1" customFormat="true" ht="19.5" hidden="false" customHeight="true" outlineLevel="0" collapsed="false">
      <c r="B10" s="12"/>
      <c r="C10" s="13"/>
      <c r="D10" s="13"/>
      <c r="E10" s="13"/>
      <c r="F10" s="13"/>
      <c r="G10" s="14"/>
      <c r="H10" s="14"/>
      <c r="I10" s="14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</row>
    <row r="11" customFormat="false" ht="11.85" hidden="false" customHeight="true" outlineLevel="0" collapsed="false">
      <c r="A11" s="2"/>
      <c r="B11" s="18"/>
      <c r="C11" s="19"/>
      <c r="D11" s="19"/>
      <c r="E11" s="19"/>
      <c r="F11" s="19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3"/>
    </row>
    <row r="12" customFormat="false" ht="12.6" hidden="false" customHeight="true" outlineLevel="1" collapsed="false">
      <c r="A12" s="2"/>
      <c r="B12" s="24" t="s">
        <v>13</v>
      </c>
      <c r="C12" s="25"/>
      <c r="D12" s="26"/>
      <c r="E12" s="26"/>
      <c r="F12" s="26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30"/>
      <c r="Y12" s="30"/>
    </row>
    <row r="13" s="1" customFormat="true" ht="100.5" hidden="false" customHeight="true" outlineLevel="2" collapsed="false">
      <c r="B13" s="31" t="s">
        <v>14</v>
      </c>
      <c r="C13" s="32"/>
      <c r="D13" s="32" t="s">
        <v>15</v>
      </c>
      <c r="E13" s="32" t="s">
        <v>16</v>
      </c>
      <c r="F13" s="33" t="n">
        <v>1</v>
      </c>
      <c r="G13" s="32"/>
      <c r="H13" s="34" t="n">
        <v>112</v>
      </c>
      <c r="I13" s="35"/>
      <c r="J13" s="36" t="n">
        <f aca="false">H13*I13</f>
        <v>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7"/>
      <c r="Y13" s="23"/>
    </row>
    <row r="14" s="1" customFormat="true" ht="100.5" hidden="false" customHeight="true" outlineLevel="2" collapsed="false">
      <c r="B14" s="31" t="s">
        <v>17</v>
      </c>
      <c r="C14" s="32"/>
      <c r="D14" s="32" t="s">
        <v>18</v>
      </c>
      <c r="E14" s="32" t="s">
        <v>16</v>
      </c>
      <c r="F14" s="33" t="n">
        <v>1</v>
      </c>
      <c r="G14" s="32"/>
      <c r="H14" s="34" t="n">
        <v>112</v>
      </c>
      <c r="I14" s="35"/>
      <c r="J14" s="36" t="n">
        <f aca="false">H14*I14</f>
        <v>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7"/>
      <c r="Y14" s="23"/>
    </row>
    <row r="15" customFormat="false" ht="12.6" hidden="false" customHeight="true" outlineLevel="1" collapsed="false">
      <c r="A15" s="2"/>
      <c r="B15" s="24" t="s">
        <v>19</v>
      </c>
      <c r="C15" s="25"/>
      <c r="D15" s="26"/>
      <c r="E15" s="26"/>
      <c r="F15" s="26"/>
      <c r="G15" s="26"/>
      <c r="H15" s="37"/>
      <c r="I15" s="38"/>
      <c r="J15" s="36" t="n">
        <f aca="false">H15*I15</f>
        <v>0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17"/>
      <c r="Y15" s="30"/>
    </row>
    <row r="16" s="1" customFormat="true" ht="100.5" hidden="false" customHeight="true" outlineLevel="2" collapsed="false">
      <c r="B16" s="31" t="s">
        <v>20</v>
      </c>
      <c r="C16" s="32"/>
      <c r="D16" s="33" t="n">
        <v>1220010</v>
      </c>
      <c r="E16" s="32" t="s">
        <v>16</v>
      </c>
      <c r="F16" s="33" t="n">
        <v>5</v>
      </c>
      <c r="G16" s="32" t="s">
        <v>21</v>
      </c>
      <c r="H16" s="34" t="n">
        <v>345</v>
      </c>
      <c r="I16" s="35"/>
      <c r="J16" s="36" t="n">
        <f aca="false">H16*I16</f>
        <v>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17"/>
      <c r="W16" s="22"/>
      <c r="X16" s="17"/>
      <c r="Y16" s="23"/>
    </row>
    <row r="17" s="1" customFormat="true" ht="100.5" hidden="false" customHeight="true" outlineLevel="2" collapsed="false">
      <c r="B17" s="31" t="s">
        <v>22</v>
      </c>
      <c r="C17" s="32"/>
      <c r="D17" s="32" t="s">
        <v>23</v>
      </c>
      <c r="E17" s="32" t="s">
        <v>16</v>
      </c>
      <c r="F17" s="33" t="n">
        <v>5</v>
      </c>
      <c r="G17" s="32" t="s">
        <v>24</v>
      </c>
      <c r="H17" s="34" t="n">
        <v>438</v>
      </c>
      <c r="I17" s="35"/>
      <c r="J17" s="36" t="n">
        <f aca="false">H17*I17</f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7"/>
      <c r="W17" s="22"/>
      <c r="X17" s="17"/>
      <c r="Y17" s="23"/>
    </row>
    <row r="18" s="1" customFormat="true" ht="100.5" hidden="false" customHeight="true" outlineLevel="2" collapsed="false">
      <c r="B18" s="31" t="s">
        <v>22</v>
      </c>
      <c r="C18" s="32"/>
      <c r="D18" s="32" t="s">
        <v>25</v>
      </c>
      <c r="E18" s="32" t="s">
        <v>16</v>
      </c>
      <c r="F18" s="33" t="n">
        <v>6</v>
      </c>
      <c r="G18" s="32" t="s">
        <v>26</v>
      </c>
      <c r="H18" s="34" t="n">
        <v>298</v>
      </c>
      <c r="I18" s="35"/>
      <c r="J18" s="36" t="n">
        <f aca="false">H18*I18</f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17"/>
      <c r="W18" s="22"/>
      <c r="X18" s="17"/>
      <c r="Y18" s="23"/>
    </row>
    <row r="19" s="1" customFormat="true" ht="100.5" hidden="false" customHeight="true" outlineLevel="2" collapsed="false">
      <c r="B19" s="39" t="s">
        <v>22</v>
      </c>
      <c r="C19" s="40"/>
      <c r="D19" s="40"/>
      <c r="E19" s="40"/>
      <c r="F19" s="40"/>
      <c r="G19" s="40"/>
      <c r="H19" s="41"/>
      <c r="I19" s="35"/>
      <c r="J19" s="36" t="n">
        <f aca="false">H19*I19</f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17"/>
      <c r="W19" s="22"/>
      <c r="X19" s="17"/>
      <c r="Y19" s="23"/>
    </row>
    <row r="20" s="1" customFormat="true" ht="100.5" hidden="false" customHeight="true" outlineLevel="3" collapsed="false">
      <c r="B20" s="31" t="s">
        <v>27</v>
      </c>
      <c r="C20" s="32"/>
      <c r="D20" s="32" t="s">
        <v>28</v>
      </c>
      <c r="E20" s="32" t="s">
        <v>16</v>
      </c>
      <c r="F20" s="33" t="n">
        <v>5</v>
      </c>
      <c r="G20" s="32" t="s">
        <v>21</v>
      </c>
      <c r="H20" s="34" t="n">
        <v>382</v>
      </c>
      <c r="I20" s="35"/>
      <c r="J20" s="36" t="n">
        <f aca="false">H20*I20</f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17"/>
      <c r="W20" s="22"/>
      <c r="X20" s="17"/>
      <c r="Y20" s="23"/>
    </row>
    <row r="21" s="1" customFormat="true" ht="100.5" hidden="false" customHeight="true" outlineLevel="2" collapsed="false">
      <c r="B21" s="31" t="s">
        <v>29</v>
      </c>
      <c r="C21" s="32"/>
      <c r="D21" s="32" t="s">
        <v>30</v>
      </c>
      <c r="E21" s="32" t="s">
        <v>16</v>
      </c>
      <c r="F21" s="33" t="n">
        <v>6</v>
      </c>
      <c r="G21" s="32" t="s">
        <v>31</v>
      </c>
      <c r="H21" s="34" t="n">
        <v>308</v>
      </c>
      <c r="I21" s="35"/>
      <c r="J21" s="36" t="n">
        <f aca="false">H21*I21</f>
        <v>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17"/>
      <c r="W21" s="22"/>
      <c r="X21" s="17"/>
      <c r="Y21" s="23"/>
    </row>
    <row r="22" s="1" customFormat="true" ht="100.5" hidden="false" customHeight="true" outlineLevel="2" collapsed="false">
      <c r="B22" s="31" t="s">
        <v>32</v>
      </c>
      <c r="C22" s="32"/>
      <c r="D22" s="32" t="s">
        <v>33</v>
      </c>
      <c r="E22" s="32" t="s">
        <v>16</v>
      </c>
      <c r="F22" s="33" t="n">
        <v>5</v>
      </c>
      <c r="G22" s="32" t="s">
        <v>34</v>
      </c>
      <c r="H22" s="34" t="n">
        <v>298</v>
      </c>
      <c r="I22" s="35"/>
      <c r="J22" s="36" t="n">
        <f aca="false">H22*I22</f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7"/>
      <c r="W22" s="22"/>
      <c r="X22" s="17"/>
      <c r="Y22" s="23"/>
    </row>
    <row r="23" s="1" customFormat="true" ht="100.5" hidden="false" customHeight="true" outlineLevel="2" collapsed="false">
      <c r="B23" s="31" t="s">
        <v>35</v>
      </c>
      <c r="C23" s="32"/>
      <c r="D23" s="32" t="s">
        <v>36</v>
      </c>
      <c r="E23" s="32" t="s">
        <v>16</v>
      </c>
      <c r="F23" s="33" t="n">
        <v>6</v>
      </c>
      <c r="G23" s="32" t="s">
        <v>37</v>
      </c>
      <c r="H23" s="34" t="n">
        <v>652</v>
      </c>
      <c r="I23" s="35"/>
      <c r="J23" s="36" t="n">
        <f aca="false">H23*I23</f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17"/>
      <c r="W23" s="22"/>
      <c r="X23" s="17"/>
      <c r="Y23" s="23"/>
    </row>
    <row r="24" customFormat="false" ht="12.6" hidden="false" customHeight="true" outlineLevel="1" collapsed="false">
      <c r="A24" s="2"/>
      <c r="B24" s="24" t="s">
        <v>38</v>
      </c>
      <c r="C24" s="25"/>
      <c r="D24" s="26"/>
      <c r="E24" s="26"/>
      <c r="F24" s="26"/>
      <c r="G24" s="26"/>
      <c r="H24" s="37"/>
      <c r="I24" s="38"/>
      <c r="J24" s="36" t="n">
        <f aca="false">H24*I24</f>
        <v>0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30"/>
      <c r="Y24" s="30"/>
    </row>
    <row r="25" s="1" customFormat="true" ht="100.5" hidden="false" customHeight="true" outlineLevel="2" collapsed="false">
      <c r="B25" s="31" t="s">
        <v>39</v>
      </c>
      <c r="C25" s="32"/>
      <c r="D25" s="32" t="s">
        <v>40</v>
      </c>
      <c r="E25" s="32" t="s">
        <v>16</v>
      </c>
      <c r="F25" s="33" t="n">
        <v>5</v>
      </c>
      <c r="G25" s="32" t="s">
        <v>24</v>
      </c>
      <c r="H25" s="34" t="n">
        <v>327</v>
      </c>
      <c r="I25" s="35"/>
      <c r="J25" s="36" t="n">
        <f aca="false">H25*I25</f>
        <v>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7"/>
      <c r="Y25" s="23"/>
    </row>
    <row r="26" s="1" customFormat="true" ht="100.5" hidden="false" customHeight="true" outlineLevel="2" collapsed="false">
      <c r="B26" s="31" t="s">
        <v>41</v>
      </c>
      <c r="C26" s="32"/>
      <c r="D26" s="32" t="s">
        <v>42</v>
      </c>
      <c r="E26" s="32" t="s">
        <v>43</v>
      </c>
      <c r="F26" s="33" t="n">
        <v>5</v>
      </c>
      <c r="G26" s="32" t="s">
        <v>21</v>
      </c>
      <c r="H26" s="34" t="n">
        <v>596</v>
      </c>
      <c r="I26" s="35"/>
      <c r="J26" s="36" t="n">
        <f aca="false">H26*I26</f>
        <v>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7"/>
      <c r="Y26" s="23"/>
    </row>
    <row r="27" s="1" customFormat="true" ht="100.5" hidden="false" customHeight="true" outlineLevel="2" collapsed="false">
      <c r="B27" s="31" t="s">
        <v>44</v>
      </c>
      <c r="C27" s="32"/>
      <c r="D27" s="32" t="s">
        <v>45</v>
      </c>
      <c r="E27" s="32" t="s">
        <v>43</v>
      </c>
      <c r="F27" s="33" t="n">
        <v>5</v>
      </c>
      <c r="G27" s="32" t="s">
        <v>24</v>
      </c>
      <c r="H27" s="34" t="n">
        <v>242</v>
      </c>
      <c r="I27" s="35"/>
      <c r="J27" s="36" t="n">
        <f aca="false">H27*I27</f>
        <v>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7"/>
      <c r="Y27" s="23"/>
    </row>
    <row r="28" s="1" customFormat="true" ht="100.5" hidden="false" customHeight="true" outlineLevel="2" collapsed="false">
      <c r="B28" s="31" t="s">
        <v>44</v>
      </c>
      <c r="C28" s="32"/>
      <c r="D28" s="32" t="s">
        <v>46</v>
      </c>
      <c r="E28" s="32" t="s">
        <v>43</v>
      </c>
      <c r="F28" s="33" t="n">
        <v>5</v>
      </c>
      <c r="G28" s="32" t="s">
        <v>24</v>
      </c>
      <c r="H28" s="34" t="n">
        <v>242</v>
      </c>
      <c r="I28" s="35"/>
      <c r="J28" s="36" t="n">
        <f aca="false">H28*I28</f>
        <v>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7"/>
      <c r="Y28" s="23"/>
    </row>
    <row r="29" s="1" customFormat="true" ht="100.5" hidden="false" customHeight="true" outlineLevel="2" collapsed="false">
      <c r="B29" s="31" t="s">
        <v>44</v>
      </c>
      <c r="C29" s="32"/>
      <c r="D29" s="32" t="s">
        <v>47</v>
      </c>
      <c r="E29" s="32" t="s">
        <v>43</v>
      </c>
      <c r="F29" s="33" t="n">
        <v>5</v>
      </c>
      <c r="G29" s="32" t="s">
        <v>48</v>
      </c>
      <c r="H29" s="34" t="n">
        <v>345</v>
      </c>
      <c r="I29" s="35"/>
      <c r="J29" s="36" t="n">
        <f aca="false">H29*I29</f>
        <v>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17"/>
      <c r="Y29" s="23"/>
    </row>
    <row r="30" s="1" customFormat="true" ht="100.5" hidden="false" customHeight="true" outlineLevel="2" collapsed="false">
      <c r="B30" s="31" t="s">
        <v>49</v>
      </c>
      <c r="C30" s="32"/>
      <c r="D30" s="32" t="s">
        <v>50</v>
      </c>
      <c r="E30" s="32" t="s">
        <v>16</v>
      </c>
      <c r="F30" s="33" t="n">
        <v>5</v>
      </c>
      <c r="G30" s="32" t="s">
        <v>21</v>
      </c>
      <c r="H30" s="34" t="n">
        <v>401</v>
      </c>
      <c r="I30" s="35"/>
      <c r="J30" s="36" t="n">
        <f aca="false">H30*I30</f>
        <v>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17"/>
      <c r="Y30" s="23"/>
    </row>
    <row r="31" customFormat="false" ht="12.6" hidden="false" customHeight="true" outlineLevel="1" collapsed="false">
      <c r="A31" s="2"/>
      <c r="B31" s="24" t="s">
        <v>51</v>
      </c>
      <c r="C31" s="25"/>
      <c r="D31" s="26"/>
      <c r="E31" s="26"/>
      <c r="F31" s="26"/>
      <c r="G31" s="26"/>
      <c r="H31" s="37"/>
      <c r="I31" s="38"/>
      <c r="J31" s="36" t="n">
        <f aca="false">H31*I31</f>
        <v>0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30"/>
      <c r="Y31" s="30"/>
    </row>
    <row r="32" s="1" customFormat="true" ht="100.5" hidden="false" customHeight="true" outlineLevel="2" collapsed="false">
      <c r="B32" s="31" t="s">
        <v>52</v>
      </c>
      <c r="C32" s="32"/>
      <c r="D32" s="32" t="s">
        <v>53</v>
      </c>
      <c r="E32" s="32" t="s">
        <v>43</v>
      </c>
      <c r="F32" s="33" t="n">
        <v>5</v>
      </c>
      <c r="G32" s="32" t="s">
        <v>21</v>
      </c>
      <c r="H32" s="34" t="n">
        <v>429</v>
      </c>
      <c r="I32" s="35"/>
      <c r="J32" s="36" t="n">
        <f aca="false">H32*I32</f>
        <v>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17"/>
      <c r="X32" s="17"/>
      <c r="Y32" s="23"/>
    </row>
    <row r="33" s="1" customFormat="true" ht="100.5" hidden="false" customHeight="true" outlineLevel="2" collapsed="false">
      <c r="B33" s="31" t="s">
        <v>52</v>
      </c>
      <c r="C33" s="32"/>
      <c r="D33" s="32" t="s">
        <v>54</v>
      </c>
      <c r="E33" s="32" t="s">
        <v>43</v>
      </c>
      <c r="F33" s="33" t="n">
        <v>3</v>
      </c>
      <c r="G33" s="32" t="s">
        <v>55</v>
      </c>
      <c r="H33" s="34" t="n">
        <v>215</v>
      </c>
      <c r="I33" s="35"/>
      <c r="J33" s="36" t="n">
        <f aca="false">H33*I33</f>
        <v>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17"/>
      <c r="X33" s="17"/>
      <c r="Y33" s="23"/>
    </row>
    <row r="34" s="1" customFormat="true" ht="100.5" hidden="false" customHeight="true" outlineLevel="2" collapsed="false">
      <c r="B34" s="31" t="s">
        <v>52</v>
      </c>
      <c r="C34" s="32"/>
      <c r="D34" s="32" t="s">
        <v>56</v>
      </c>
      <c r="E34" s="32" t="s">
        <v>43</v>
      </c>
      <c r="F34" s="33" t="n">
        <v>6</v>
      </c>
      <c r="G34" s="32" t="s">
        <v>26</v>
      </c>
      <c r="H34" s="34" t="n">
        <v>159</v>
      </c>
      <c r="I34" s="35"/>
      <c r="J34" s="36" t="n">
        <f aca="false">H34*I34</f>
        <v>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17"/>
      <c r="X34" s="17"/>
      <c r="Y34" s="23"/>
    </row>
    <row r="35" s="1" customFormat="true" ht="100.5" hidden="false" customHeight="true" outlineLevel="2" collapsed="false">
      <c r="B35" s="31" t="s">
        <v>52</v>
      </c>
      <c r="C35" s="32"/>
      <c r="D35" s="33" t="n">
        <v>8220073</v>
      </c>
      <c r="E35" s="32" t="s">
        <v>16</v>
      </c>
      <c r="F35" s="33" t="n">
        <v>5</v>
      </c>
      <c r="G35" s="32" t="s">
        <v>21</v>
      </c>
      <c r="H35" s="34" t="n">
        <v>447</v>
      </c>
      <c r="I35" s="35"/>
      <c r="J35" s="36" t="n">
        <f aca="false">H35*I35</f>
        <v>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17"/>
      <c r="X35" s="17"/>
      <c r="Y35" s="23"/>
    </row>
    <row r="36" s="1" customFormat="true" ht="100.5" hidden="false" customHeight="true" outlineLevel="2" collapsed="false">
      <c r="B36" s="31" t="s">
        <v>57</v>
      </c>
      <c r="C36" s="32"/>
      <c r="D36" s="32" t="s">
        <v>58</v>
      </c>
      <c r="E36" s="32" t="s">
        <v>16</v>
      </c>
      <c r="F36" s="33" t="n">
        <v>5</v>
      </c>
      <c r="G36" s="32" t="s">
        <v>59</v>
      </c>
      <c r="H36" s="34" t="n">
        <v>224</v>
      </c>
      <c r="I36" s="35"/>
      <c r="J36" s="36" t="n">
        <f aca="false">H36*I36</f>
        <v>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17"/>
      <c r="X36" s="17"/>
      <c r="Y36" s="23"/>
    </row>
    <row r="37" s="1" customFormat="true" ht="100.5" hidden="false" customHeight="true" outlineLevel="2" collapsed="false">
      <c r="B37" s="31" t="s">
        <v>60</v>
      </c>
      <c r="C37" s="32"/>
      <c r="D37" s="33" t="n">
        <v>51282</v>
      </c>
      <c r="E37" s="32" t="s">
        <v>16</v>
      </c>
      <c r="F37" s="33" t="n">
        <v>5</v>
      </c>
      <c r="G37" s="32" t="s">
        <v>24</v>
      </c>
      <c r="H37" s="34" t="n">
        <v>224</v>
      </c>
      <c r="I37" s="35"/>
      <c r="J37" s="36" t="n">
        <f aca="false">H37*I37</f>
        <v>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17"/>
      <c r="X37" s="17"/>
      <c r="Y37" s="23"/>
    </row>
    <row r="38" s="1" customFormat="true" ht="100.5" hidden="false" customHeight="true" outlineLevel="2" collapsed="false">
      <c r="B38" s="31" t="s">
        <v>61</v>
      </c>
      <c r="C38" s="32"/>
      <c r="D38" s="33" t="n">
        <v>51268</v>
      </c>
      <c r="E38" s="32" t="s">
        <v>16</v>
      </c>
      <c r="F38" s="33" t="n">
        <v>5</v>
      </c>
      <c r="G38" s="32" t="s">
        <v>24</v>
      </c>
      <c r="H38" s="34" t="n">
        <v>224</v>
      </c>
      <c r="I38" s="35"/>
      <c r="J38" s="36" t="n">
        <f aca="false">H38*I38</f>
        <v>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17"/>
      <c r="X38" s="17"/>
      <c r="Y38" s="23"/>
    </row>
    <row r="39" s="1" customFormat="true" ht="100.5" hidden="false" customHeight="true" outlineLevel="2" collapsed="false">
      <c r="B39" s="31" t="s">
        <v>62</v>
      </c>
      <c r="C39" s="32"/>
      <c r="D39" s="32" t="s">
        <v>63</v>
      </c>
      <c r="E39" s="32" t="s">
        <v>43</v>
      </c>
      <c r="F39" s="33" t="n">
        <v>6</v>
      </c>
      <c r="G39" s="32" t="s">
        <v>64</v>
      </c>
      <c r="H39" s="34" t="n">
        <v>476</v>
      </c>
      <c r="I39" s="35"/>
      <c r="J39" s="36" t="n">
        <f aca="false">H39*I39</f>
        <v>0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17"/>
      <c r="X39" s="17"/>
      <c r="Y39" s="23"/>
    </row>
    <row r="40" customFormat="false" ht="12.6" hidden="false" customHeight="true" outlineLevel="1" collapsed="false">
      <c r="A40" s="2"/>
      <c r="B40" s="24" t="s">
        <v>65</v>
      </c>
      <c r="C40" s="25"/>
      <c r="D40" s="26"/>
      <c r="E40" s="26"/>
      <c r="F40" s="26"/>
      <c r="G40" s="26"/>
      <c r="H40" s="37"/>
      <c r="I40" s="38"/>
      <c r="J40" s="36" t="n">
        <f aca="false">H40*I40</f>
        <v>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/>
      <c r="Y40" s="30"/>
    </row>
    <row r="41" s="1" customFormat="true" ht="100.5" hidden="false" customHeight="true" outlineLevel="2" collapsed="false">
      <c r="B41" s="31" t="s">
        <v>66</v>
      </c>
      <c r="C41" s="32"/>
      <c r="D41" s="32" t="s">
        <v>67</v>
      </c>
      <c r="E41" s="32" t="s">
        <v>68</v>
      </c>
      <c r="F41" s="33" t="n">
        <v>5</v>
      </c>
      <c r="G41" s="32" t="s">
        <v>21</v>
      </c>
      <c r="H41" s="34" t="n">
        <v>522</v>
      </c>
      <c r="I41" s="35"/>
      <c r="J41" s="36" t="n">
        <f aca="false">H41*I41</f>
        <v>0</v>
      </c>
      <c r="K41" s="22"/>
      <c r="L41" s="22"/>
      <c r="M41" s="22"/>
      <c r="N41" s="22"/>
      <c r="O41" s="22"/>
      <c r="P41" s="22"/>
      <c r="Q41" s="22"/>
      <c r="R41" s="22"/>
      <c r="S41" s="22"/>
      <c r="T41" s="17"/>
      <c r="U41" s="22"/>
      <c r="V41" s="22"/>
      <c r="W41" s="22"/>
      <c r="X41" s="17"/>
      <c r="Y41" s="23"/>
    </row>
    <row r="42" s="1" customFormat="true" ht="100.5" hidden="false" customHeight="true" outlineLevel="2" collapsed="false">
      <c r="B42" s="31" t="s">
        <v>66</v>
      </c>
      <c r="C42" s="32"/>
      <c r="D42" s="32" t="s">
        <v>69</v>
      </c>
      <c r="E42" s="32" t="s">
        <v>68</v>
      </c>
      <c r="F42" s="33" t="n">
        <v>6</v>
      </c>
      <c r="G42" s="32" t="s">
        <v>70</v>
      </c>
      <c r="H42" s="34" t="n">
        <v>559</v>
      </c>
      <c r="I42" s="35"/>
      <c r="J42" s="36" t="n">
        <f aca="false">H42*I42</f>
        <v>0</v>
      </c>
      <c r="K42" s="22"/>
      <c r="L42" s="22"/>
      <c r="M42" s="22"/>
      <c r="N42" s="22"/>
      <c r="O42" s="22"/>
      <c r="P42" s="22"/>
      <c r="Q42" s="22"/>
      <c r="R42" s="22"/>
      <c r="S42" s="22"/>
      <c r="T42" s="17"/>
      <c r="U42" s="22"/>
      <c r="V42" s="22"/>
      <c r="W42" s="22"/>
      <c r="X42" s="17"/>
      <c r="Y42" s="23"/>
    </row>
    <row r="43" s="1" customFormat="true" ht="100.5" hidden="false" customHeight="true" outlineLevel="2" collapsed="false">
      <c r="B43" s="31" t="s">
        <v>66</v>
      </c>
      <c r="C43" s="32"/>
      <c r="D43" s="32" t="s">
        <v>71</v>
      </c>
      <c r="E43" s="32" t="s">
        <v>68</v>
      </c>
      <c r="F43" s="33" t="n">
        <v>6</v>
      </c>
      <c r="G43" s="32" t="s">
        <v>72</v>
      </c>
      <c r="H43" s="34" t="n">
        <v>522</v>
      </c>
      <c r="I43" s="35"/>
      <c r="J43" s="36" t="n">
        <f aca="false">H43*I43</f>
        <v>0</v>
      </c>
      <c r="K43" s="22"/>
      <c r="L43" s="22"/>
      <c r="M43" s="22"/>
      <c r="N43" s="22"/>
      <c r="O43" s="22"/>
      <c r="P43" s="22"/>
      <c r="Q43" s="22"/>
      <c r="R43" s="22"/>
      <c r="S43" s="22"/>
      <c r="T43" s="17"/>
      <c r="U43" s="22"/>
      <c r="V43" s="22"/>
      <c r="W43" s="22"/>
      <c r="X43" s="17"/>
      <c r="Y43" s="23"/>
    </row>
    <row r="44" s="1" customFormat="true" ht="100.5" hidden="false" customHeight="true" outlineLevel="2" collapsed="false">
      <c r="B44" s="31" t="s">
        <v>66</v>
      </c>
      <c r="C44" s="32"/>
      <c r="D44" s="32" t="s">
        <v>73</v>
      </c>
      <c r="E44" s="32" t="s">
        <v>16</v>
      </c>
      <c r="F44" s="33" t="n">
        <v>6</v>
      </c>
      <c r="G44" s="32" t="s">
        <v>70</v>
      </c>
      <c r="H44" s="34" t="n">
        <v>540</v>
      </c>
      <c r="I44" s="35"/>
      <c r="J44" s="36" t="n">
        <f aca="false">H44*I44</f>
        <v>0</v>
      </c>
      <c r="K44" s="22"/>
      <c r="L44" s="22"/>
      <c r="M44" s="22"/>
      <c r="N44" s="22"/>
      <c r="O44" s="22"/>
      <c r="P44" s="22"/>
      <c r="Q44" s="22"/>
      <c r="R44" s="22"/>
      <c r="S44" s="22"/>
      <c r="T44" s="17"/>
      <c r="U44" s="22"/>
      <c r="V44" s="22"/>
      <c r="W44" s="22"/>
      <c r="X44" s="17"/>
      <c r="Y44" s="23"/>
    </row>
    <row r="45" s="1" customFormat="true" ht="100.5" hidden="false" customHeight="true" outlineLevel="2" collapsed="false">
      <c r="B45" s="31" t="s">
        <v>66</v>
      </c>
      <c r="C45" s="32"/>
      <c r="D45" s="32" t="s">
        <v>74</v>
      </c>
      <c r="E45" s="32" t="s">
        <v>16</v>
      </c>
      <c r="F45" s="33" t="n">
        <v>6</v>
      </c>
      <c r="G45" s="32" t="s">
        <v>70</v>
      </c>
      <c r="H45" s="34" t="n">
        <v>559</v>
      </c>
      <c r="I45" s="35"/>
      <c r="J45" s="36" t="n">
        <f aca="false">H45*I45</f>
        <v>0</v>
      </c>
      <c r="K45" s="22"/>
      <c r="L45" s="22"/>
      <c r="M45" s="22"/>
      <c r="N45" s="22"/>
      <c r="O45" s="22"/>
      <c r="P45" s="22"/>
      <c r="Q45" s="22"/>
      <c r="R45" s="22"/>
      <c r="S45" s="22"/>
      <c r="T45" s="17"/>
      <c r="U45" s="22"/>
      <c r="V45" s="22"/>
      <c r="W45" s="22"/>
      <c r="X45" s="17"/>
      <c r="Y45" s="23"/>
    </row>
    <row r="46" s="1" customFormat="true" ht="100.5" hidden="false" customHeight="true" outlineLevel="2" collapsed="false">
      <c r="B46" s="31" t="s">
        <v>66</v>
      </c>
      <c r="C46" s="32"/>
      <c r="D46" s="32" t="s">
        <v>75</v>
      </c>
      <c r="E46" s="32" t="s">
        <v>68</v>
      </c>
      <c r="F46" s="33" t="n">
        <v>4</v>
      </c>
      <c r="G46" s="32" t="s">
        <v>76</v>
      </c>
      <c r="H46" s="34" t="n">
        <v>476</v>
      </c>
      <c r="I46" s="35"/>
      <c r="J46" s="36" t="n">
        <f aca="false">H46*I46</f>
        <v>0</v>
      </c>
      <c r="K46" s="22"/>
      <c r="L46" s="22"/>
      <c r="M46" s="22"/>
      <c r="N46" s="22"/>
      <c r="O46" s="22"/>
      <c r="P46" s="22"/>
      <c r="Q46" s="22"/>
      <c r="R46" s="22"/>
      <c r="S46" s="22"/>
      <c r="T46" s="17"/>
      <c r="U46" s="22"/>
      <c r="V46" s="22"/>
      <c r="W46" s="22"/>
      <c r="X46" s="17"/>
      <c r="Y46" s="23"/>
    </row>
    <row r="47" s="1" customFormat="true" ht="100.5" hidden="false" customHeight="true" outlineLevel="2" collapsed="false">
      <c r="B47" s="31" t="s">
        <v>66</v>
      </c>
      <c r="C47" s="32"/>
      <c r="D47" s="32" t="s">
        <v>77</v>
      </c>
      <c r="E47" s="32" t="s">
        <v>68</v>
      </c>
      <c r="F47" s="33" t="n">
        <v>4</v>
      </c>
      <c r="G47" s="32" t="s">
        <v>76</v>
      </c>
      <c r="H47" s="34" t="n">
        <v>485</v>
      </c>
      <c r="I47" s="35"/>
      <c r="J47" s="36" t="n">
        <f aca="false">H47*I47</f>
        <v>0</v>
      </c>
      <c r="K47" s="22"/>
      <c r="L47" s="22"/>
      <c r="M47" s="22"/>
      <c r="N47" s="22"/>
      <c r="O47" s="22"/>
      <c r="P47" s="22"/>
      <c r="Q47" s="22"/>
      <c r="R47" s="22"/>
      <c r="S47" s="22"/>
      <c r="T47" s="17"/>
      <c r="U47" s="22"/>
      <c r="V47" s="22"/>
      <c r="W47" s="22"/>
      <c r="X47" s="17"/>
      <c r="Y47" s="23"/>
    </row>
    <row r="48" s="1" customFormat="true" ht="100.5" hidden="false" customHeight="true" outlineLevel="2" collapsed="false">
      <c r="B48" s="31" t="s">
        <v>66</v>
      </c>
      <c r="C48" s="32"/>
      <c r="D48" s="32" t="s">
        <v>78</v>
      </c>
      <c r="E48" s="32" t="s">
        <v>68</v>
      </c>
      <c r="F48" s="33" t="n">
        <v>4</v>
      </c>
      <c r="G48" s="32" t="s">
        <v>79</v>
      </c>
      <c r="H48" s="34" t="n">
        <v>447</v>
      </c>
      <c r="I48" s="35"/>
      <c r="J48" s="36" t="n">
        <f aca="false">H48*I48</f>
        <v>0</v>
      </c>
      <c r="K48" s="22"/>
      <c r="L48" s="22"/>
      <c r="M48" s="22"/>
      <c r="N48" s="22"/>
      <c r="O48" s="22"/>
      <c r="P48" s="22"/>
      <c r="Q48" s="22"/>
      <c r="R48" s="22"/>
      <c r="S48" s="22"/>
      <c r="T48" s="17"/>
      <c r="U48" s="22"/>
      <c r="V48" s="22"/>
      <c r="W48" s="22"/>
      <c r="X48" s="17"/>
      <c r="Y48" s="23"/>
    </row>
    <row r="49" s="1" customFormat="true" ht="100.5" hidden="false" customHeight="true" outlineLevel="2" collapsed="false">
      <c r="B49" s="31" t="s">
        <v>66</v>
      </c>
      <c r="C49" s="32"/>
      <c r="D49" s="32" t="s">
        <v>80</v>
      </c>
      <c r="E49" s="32" t="s">
        <v>68</v>
      </c>
      <c r="F49" s="33" t="n">
        <v>4</v>
      </c>
      <c r="G49" s="32" t="s">
        <v>79</v>
      </c>
      <c r="H49" s="34" t="n">
        <v>447</v>
      </c>
      <c r="I49" s="35"/>
      <c r="J49" s="36" t="n">
        <f aca="false">H49*I49</f>
        <v>0</v>
      </c>
      <c r="K49" s="22"/>
      <c r="L49" s="22"/>
      <c r="M49" s="22"/>
      <c r="N49" s="22"/>
      <c r="O49" s="22"/>
      <c r="P49" s="22"/>
      <c r="Q49" s="22"/>
      <c r="R49" s="22"/>
      <c r="S49" s="22"/>
      <c r="T49" s="17"/>
      <c r="U49" s="22"/>
      <c r="V49" s="22"/>
      <c r="W49" s="22"/>
      <c r="X49" s="17"/>
      <c r="Y49" s="23"/>
    </row>
    <row r="50" s="1" customFormat="true" ht="100.5" hidden="false" customHeight="true" outlineLevel="2" collapsed="false">
      <c r="B50" s="31" t="s">
        <v>66</v>
      </c>
      <c r="C50" s="32"/>
      <c r="D50" s="32" t="s">
        <v>81</v>
      </c>
      <c r="E50" s="32" t="s">
        <v>16</v>
      </c>
      <c r="F50" s="33" t="n">
        <v>4</v>
      </c>
      <c r="G50" s="32" t="s">
        <v>79</v>
      </c>
      <c r="H50" s="34" t="n">
        <v>438</v>
      </c>
      <c r="I50" s="35"/>
      <c r="J50" s="36" t="n">
        <f aca="false">H50*I50</f>
        <v>0</v>
      </c>
      <c r="K50" s="22"/>
      <c r="L50" s="22"/>
      <c r="M50" s="22"/>
      <c r="N50" s="22"/>
      <c r="O50" s="22"/>
      <c r="P50" s="22"/>
      <c r="Q50" s="22"/>
      <c r="R50" s="22"/>
      <c r="S50" s="22"/>
      <c r="T50" s="17"/>
      <c r="U50" s="22"/>
      <c r="V50" s="22"/>
      <c r="W50" s="22"/>
      <c r="X50" s="17"/>
      <c r="Y50" s="23"/>
    </row>
    <row r="51" s="1" customFormat="true" ht="100.5" hidden="false" customHeight="true" outlineLevel="2" collapsed="false">
      <c r="B51" s="31" t="s">
        <v>66</v>
      </c>
      <c r="C51" s="32"/>
      <c r="D51" s="32" t="s">
        <v>82</v>
      </c>
      <c r="E51" s="32" t="s">
        <v>68</v>
      </c>
      <c r="F51" s="33" t="n">
        <v>5</v>
      </c>
      <c r="G51" s="32" t="s">
        <v>83</v>
      </c>
      <c r="H51" s="34" t="n">
        <v>354</v>
      </c>
      <c r="I51" s="35"/>
      <c r="J51" s="36" t="n">
        <f aca="false">H51*I51</f>
        <v>0</v>
      </c>
      <c r="K51" s="22"/>
      <c r="L51" s="22"/>
      <c r="M51" s="22"/>
      <c r="N51" s="22"/>
      <c r="O51" s="22"/>
      <c r="P51" s="22"/>
      <c r="Q51" s="22"/>
      <c r="R51" s="22"/>
      <c r="S51" s="22"/>
      <c r="T51" s="17"/>
      <c r="U51" s="22"/>
      <c r="V51" s="22"/>
      <c r="W51" s="22"/>
      <c r="X51" s="17"/>
      <c r="Y51" s="23"/>
    </row>
    <row r="52" s="1" customFormat="true" ht="100.5" hidden="false" customHeight="true" outlineLevel="2" collapsed="false">
      <c r="B52" s="31" t="s">
        <v>66</v>
      </c>
      <c r="C52" s="32"/>
      <c r="D52" s="32" t="s">
        <v>84</v>
      </c>
      <c r="E52" s="32" t="s">
        <v>68</v>
      </c>
      <c r="F52" s="33" t="n">
        <v>5</v>
      </c>
      <c r="G52" s="32" t="s">
        <v>83</v>
      </c>
      <c r="H52" s="34" t="n">
        <v>354</v>
      </c>
      <c r="I52" s="35"/>
      <c r="J52" s="36" t="n">
        <f aca="false">H52*I52</f>
        <v>0</v>
      </c>
      <c r="K52" s="22"/>
      <c r="L52" s="22"/>
      <c r="M52" s="22"/>
      <c r="N52" s="22"/>
      <c r="O52" s="22"/>
      <c r="P52" s="22"/>
      <c r="Q52" s="22"/>
      <c r="R52" s="22"/>
      <c r="S52" s="22"/>
      <c r="T52" s="17"/>
      <c r="U52" s="22"/>
      <c r="V52" s="22"/>
      <c r="W52" s="22"/>
      <c r="X52" s="17"/>
      <c r="Y52" s="23"/>
    </row>
    <row r="53" s="1" customFormat="true" ht="100.5" hidden="false" customHeight="true" outlineLevel="2" collapsed="false">
      <c r="B53" s="31" t="s">
        <v>66</v>
      </c>
      <c r="C53" s="32"/>
      <c r="D53" s="32" t="s">
        <v>85</v>
      </c>
      <c r="E53" s="32" t="s">
        <v>68</v>
      </c>
      <c r="F53" s="33" t="n">
        <v>5</v>
      </c>
      <c r="G53" s="32" t="s">
        <v>86</v>
      </c>
      <c r="H53" s="34" t="n">
        <v>354</v>
      </c>
      <c r="I53" s="35"/>
      <c r="J53" s="36" t="n">
        <f aca="false">H53*I53</f>
        <v>0</v>
      </c>
      <c r="K53" s="22"/>
      <c r="L53" s="22"/>
      <c r="M53" s="22"/>
      <c r="N53" s="22"/>
      <c r="O53" s="22"/>
      <c r="P53" s="22"/>
      <c r="Q53" s="22"/>
      <c r="R53" s="22"/>
      <c r="S53" s="22"/>
      <c r="T53" s="17"/>
      <c r="U53" s="22"/>
      <c r="V53" s="22"/>
      <c r="W53" s="22"/>
      <c r="X53" s="17"/>
      <c r="Y53" s="23"/>
    </row>
    <row r="54" s="1" customFormat="true" ht="100.5" hidden="false" customHeight="true" outlineLevel="2" collapsed="false">
      <c r="B54" s="31" t="s">
        <v>66</v>
      </c>
      <c r="C54" s="32"/>
      <c r="D54" s="33" t="n">
        <v>3474</v>
      </c>
      <c r="E54" s="32" t="s">
        <v>68</v>
      </c>
      <c r="F54" s="33" t="n">
        <v>5</v>
      </c>
      <c r="G54" s="32" t="s">
        <v>87</v>
      </c>
      <c r="H54" s="34" t="n">
        <v>406</v>
      </c>
      <c r="I54" s="35"/>
      <c r="J54" s="36" t="n">
        <f aca="false">H54*I54</f>
        <v>0</v>
      </c>
      <c r="K54" s="22"/>
      <c r="L54" s="22"/>
      <c r="M54" s="22"/>
      <c r="N54" s="22"/>
      <c r="O54" s="22"/>
      <c r="P54" s="22"/>
      <c r="Q54" s="22"/>
      <c r="R54" s="22"/>
      <c r="S54" s="22"/>
      <c r="T54" s="17"/>
      <c r="U54" s="22"/>
      <c r="V54" s="22"/>
      <c r="W54" s="22"/>
      <c r="X54" s="17"/>
      <c r="Y54" s="23"/>
    </row>
    <row r="55" s="1" customFormat="true" ht="100.5" hidden="false" customHeight="true" outlineLevel="2" collapsed="false">
      <c r="B55" s="31" t="s">
        <v>66</v>
      </c>
      <c r="C55" s="32"/>
      <c r="D55" s="33" t="n">
        <v>3620</v>
      </c>
      <c r="E55" s="32" t="s">
        <v>68</v>
      </c>
      <c r="F55" s="33" t="n">
        <v>5</v>
      </c>
      <c r="G55" s="32" t="s">
        <v>87</v>
      </c>
      <c r="H55" s="34" t="n">
        <v>406</v>
      </c>
      <c r="I55" s="35"/>
      <c r="J55" s="36" t="n">
        <f aca="false">H55*I55</f>
        <v>0</v>
      </c>
      <c r="K55" s="22"/>
      <c r="L55" s="22"/>
      <c r="M55" s="22"/>
      <c r="N55" s="22"/>
      <c r="O55" s="22"/>
      <c r="P55" s="22"/>
      <c r="Q55" s="22"/>
      <c r="R55" s="22"/>
      <c r="S55" s="22"/>
      <c r="T55" s="17"/>
      <c r="U55" s="22"/>
      <c r="V55" s="22"/>
      <c r="W55" s="22"/>
      <c r="X55" s="17"/>
      <c r="Y55" s="23"/>
    </row>
    <row r="56" s="1" customFormat="true" ht="100.5" hidden="false" customHeight="true" outlineLevel="2" collapsed="false">
      <c r="B56" s="31" t="s">
        <v>66</v>
      </c>
      <c r="C56" s="32"/>
      <c r="D56" s="33" t="n">
        <v>3475</v>
      </c>
      <c r="E56" s="32" t="s">
        <v>68</v>
      </c>
      <c r="F56" s="33" t="n">
        <v>5</v>
      </c>
      <c r="G56" s="32" t="s">
        <v>87</v>
      </c>
      <c r="H56" s="34" t="n">
        <v>406</v>
      </c>
      <c r="I56" s="35"/>
      <c r="J56" s="36" t="n">
        <f aca="false">H56*I56</f>
        <v>0</v>
      </c>
      <c r="K56" s="22"/>
      <c r="L56" s="22"/>
      <c r="M56" s="22"/>
      <c r="N56" s="22"/>
      <c r="O56" s="22"/>
      <c r="P56" s="22"/>
      <c r="Q56" s="22"/>
      <c r="R56" s="22"/>
      <c r="S56" s="22"/>
      <c r="T56" s="17"/>
      <c r="U56" s="22"/>
      <c r="V56" s="22"/>
      <c r="W56" s="22"/>
      <c r="X56" s="17"/>
      <c r="Y56" s="23"/>
    </row>
    <row r="57" s="1" customFormat="true" ht="100.5" hidden="false" customHeight="true" outlineLevel="2" collapsed="false">
      <c r="B57" s="31" t="s">
        <v>66</v>
      </c>
      <c r="C57" s="32"/>
      <c r="D57" s="33" t="n">
        <v>3007</v>
      </c>
      <c r="E57" s="32" t="s">
        <v>16</v>
      </c>
      <c r="F57" s="33" t="n">
        <v>5</v>
      </c>
      <c r="G57" s="32" t="s">
        <v>59</v>
      </c>
      <c r="H57" s="34" t="n">
        <v>382</v>
      </c>
      <c r="I57" s="35"/>
      <c r="J57" s="36" t="n">
        <f aca="false">H57*I57</f>
        <v>0</v>
      </c>
      <c r="K57" s="22"/>
      <c r="L57" s="22"/>
      <c r="M57" s="22"/>
      <c r="N57" s="22"/>
      <c r="O57" s="22"/>
      <c r="P57" s="22"/>
      <c r="Q57" s="22"/>
      <c r="R57" s="22"/>
      <c r="S57" s="22"/>
      <c r="T57" s="17"/>
      <c r="U57" s="22"/>
      <c r="V57" s="22"/>
      <c r="W57" s="22"/>
      <c r="X57" s="17"/>
      <c r="Y57" s="23"/>
    </row>
    <row r="58" s="1" customFormat="true" ht="100.5" hidden="false" customHeight="true" outlineLevel="2" collapsed="false">
      <c r="B58" s="31" t="s">
        <v>66</v>
      </c>
      <c r="C58" s="32"/>
      <c r="D58" s="33" t="n">
        <v>5605</v>
      </c>
      <c r="E58" s="32" t="s">
        <v>16</v>
      </c>
      <c r="F58" s="33" t="n">
        <v>5</v>
      </c>
      <c r="G58" s="32" t="s">
        <v>59</v>
      </c>
      <c r="H58" s="34" t="n">
        <v>382</v>
      </c>
      <c r="I58" s="35"/>
      <c r="J58" s="36" t="n">
        <f aca="false">H58*I58</f>
        <v>0</v>
      </c>
      <c r="K58" s="22"/>
      <c r="L58" s="22"/>
      <c r="M58" s="22"/>
      <c r="N58" s="22"/>
      <c r="O58" s="22"/>
      <c r="P58" s="22"/>
      <c r="Q58" s="22"/>
      <c r="R58" s="22"/>
      <c r="S58" s="22"/>
      <c r="T58" s="17"/>
      <c r="U58" s="22"/>
      <c r="V58" s="22"/>
      <c r="W58" s="22"/>
      <c r="X58" s="17"/>
      <c r="Y58" s="23"/>
    </row>
    <row r="59" s="1" customFormat="true" ht="100.5" hidden="false" customHeight="true" outlineLevel="2" collapsed="false">
      <c r="B59" s="31" t="s">
        <v>66</v>
      </c>
      <c r="C59" s="32"/>
      <c r="D59" s="32" t="s">
        <v>88</v>
      </c>
      <c r="E59" s="32" t="s">
        <v>68</v>
      </c>
      <c r="F59" s="33" t="n">
        <v>4</v>
      </c>
      <c r="G59" s="32" t="s">
        <v>59</v>
      </c>
      <c r="H59" s="34" t="n">
        <v>364</v>
      </c>
      <c r="I59" s="35"/>
      <c r="J59" s="36" t="n">
        <f aca="false">H59*I59</f>
        <v>0</v>
      </c>
      <c r="K59" s="22"/>
      <c r="L59" s="22"/>
      <c r="M59" s="22"/>
      <c r="N59" s="22"/>
      <c r="O59" s="22"/>
      <c r="P59" s="22"/>
      <c r="Q59" s="22"/>
      <c r="R59" s="22"/>
      <c r="S59" s="22"/>
      <c r="T59" s="17"/>
      <c r="U59" s="22"/>
      <c r="V59" s="22"/>
      <c r="W59" s="22"/>
      <c r="X59" s="17"/>
      <c r="Y59" s="23"/>
    </row>
    <row r="60" s="1" customFormat="true" ht="100.5" hidden="false" customHeight="true" outlineLevel="2" collapsed="false">
      <c r="B60" s="31" t="s">
        <v>66</v>
      </c>
      <c r="C60" s="32"/>
      <c r="D60" s="32" t="s">
        <v>89</v>
      </c>
      <c r="E60" s="32" t="s">
        <v>68</v>
      </c>
      <c r="F60" s="33" t="n">
        <v>5</v>
      </c>
      <c r="G60" s="32" t="s">
        <v>59</v>
      </c>
      <c r="H60" s="34" t="n">
        <v>401</v>
      </c>
      <c r="I60" s="35"/>
      <c r="J60" s="36" t="n">
        <f aca="false">H60*I60</f>
        <v>0</v>
      </c>
      <c r="K60" s="22"/>
      <c r="L60" s="22"/>
      <c r="M60" s="22"/>
      <c r="N60" s="22"/>
      <c r="O60" s="22"/>
      <c r="P60" s="22"/>
      <c r="Q60" s="22"/>
      <c r="R60" s="22"/>
      <c r="S60" s="22"/>
      <c r="T60" s="17"/>
      <c r="U60" s="22"/>
      <c r="V60" s="22"/>
      <c r="W60" s="22"/>
      <c r="X60" s="17"/>
      <c r="Y60" s="23"/>
    </row>
    <row r="61" s="1" customFormat="true" ht="100.5" hidden="false" customHeight="true" outlineLevel="2" collapsed="false">
      <c r="B61" s="31" t="s">
        <v>66</v>
      </c>
      <c r="C61" s="32"/>
      <c r="D61" s="32" t="s">
        <v>90</v>
      </c>
      <c r="E61" s="32" t="s">
        <v>68</v>
      </c>
      <c r="F61" s="33" t="n">
        <v>5</v>
      </c>
      <c r="G61" s="32" t="s">
        <v>59</v>
      </c>
      <c r="H61" s="34" t="n">
        <v>354</v>
      </c>
      <c r="I61" s="35"/>
      <c r="J61" s="36" t="n">
        <f aca="false">H61*I61</f>
        <v>0</v>
      </c>
      <c r="K61" s="22"/>
      <c r="L61" s="22"/>
      <c r="M61" s="22"/>
      <c r="N61" s="22"/>
      <c r="O61" s="22"/>
      <c r="P61" s="22"/>
      <c r="Q61" s="22"/>
      <c r="R61" s="22"/>
      <c r="S61" s="22"/>
      <c r="T61" s="17"/>
      <c r="U61" s="22"/>
      <c r="V61" s="22"/>
      <c r="W61" s="22"/>
      <c r="X61" s="17"/>
      <c r="Y61" s="23"/>
    </row>
    <row r="62" s="1" customFormat="true" ht="100.5" hidden="false" customHeight="true" outlineLevel="2" collapsed="false">
      <c r="B62" s="31" t="s">
        <v>66</v>
      </c>
      <c r="C62" s="32"/>
      <c r="D62" s="32" t="s">
        <v>91</v>
      </c>
      <c r="E62" s="32" t="s">
        <v>68</v>
      </c>
      <c r="F62" s="33" t="n">
        <v>5</v>
      </c>
      <c r="G62" s="32" t="s">
        <v>83</v>
      </c>
      <c r="H62" s="34" t="n">
        <v>401</v>
      </c>
      <c r="I62" s="35"/>
      <c r="J62" s="36" t="n">
        <f aca="false">H62*I62</f>
        <v>0</v>
      </c>
      <c r="K62" s="22"/>
      <c r="L62" s="22"/>
      <c r="M62" s="22"/>
      <c r="N62" s="22"/>
      <c r="O62" s="22"/>
      <c r="P62" s="22"/>
      <c r="Q62" s="22"/>
      <c r="R62" s="22"/>
      <c r="S62" s="22"/>
      <c r="T62" s="17"/>
      <c r="U62" s="22"/>
      <c r="V62" s="22"/>
      <c r="W62" s="22"/>
      <c r="X62" s="17"/>
      <c r="Y62" s="23"/>
    </row>
    <row r="63" s="1" customFormat="true" ht="100.5" hidden="false" customHeight="true" outlineLevel="2" collapsed="false">
      <c r="B63" s="31" t="s">
        <v>66</v>
      </c>
      <c r="C63" s="32"/>
      <c r="D63" s="33" t="n">
        <v>3011</v>
      </c>
      <c r="E63" s="32" t="s">
        <v>16</v>
      </c>
      <c r="F63" s="33" t="n">
        <v>6</v>
      </c>
      <c r="G63" s="32" t="s">
        <v>92</v>
      </c>
      <c r="H63" s="34" t="n">
        <v>420</v>
      </c>
      <c r="I63" s="35"/>
      <c r="J63" s="36" t="n">
        <f aca="false">H63*I63</f>
        <v>0</v>
      </c>
      <c r="K63" s="22"/>
      <c r="L63" s="22"/>
      <c r="M63" s="22"/>
      <c r="N63" s="22"/>
      <c r="O63" s="22"/>
      <c r="P63" s="22"/>
      <c r="Q63" s="22"/>
      <c r="R63" s="22"/>
      <c r="S63" s="22"/>
      <c r="T63" s="17"/>
      <c r="U63" s="22"/>
      <c r="V63" s="22"/>
      <c r="W63" s="22"/>
      <c r="X63" s="17"/>
      <c r="Y63" s="23"/>
    </row>
    <row r="64" s="1" customFormat="true" ht="100.5" hidden="false" customHeight="true" outlineLevel="2" collapsed="false">
      <c r="B64" s="31" t="s">
        <v>66</v>
      </c>
      <c r="C64" s="32"/>
      <c r="D64" s="32" t="s">
        <v>93</v>
      </c>
      <c r="E64" s="32" t="s">
        <v>16</v>
      </c>
      <c r="F64" s="33" t="n">
        <v>6</v>
      </c>
      <c r="G64" s="32" t="s">
        <v>92</v>
      </c>
      <c r="H64" s="34" t="n">
        <v>513</v>
      </c>
      <c r="I64" s="35"/>
      <c r="J64" s="36" t="n">
        <f aca="false">H64*I64</f>
        <v>0</v>
      </c>
      <c r="K64" s="22"/>
      <c r="L64" s="22"/>
      <c r="M64" s="22"/>
      <c r="N64" s="22"/>
      <c r="O64" s="22"/>
      <c r="P64" s="22"/>
      <c r="Q64" s="22"/>
      <c r="R64" s="22"/>
      <c r="S64" s="22"/>
      <c r="T64" s="17"/>
      <c r="U64" s="22"/>
      <c r="V64" s="22"/>
      <c r="W64" s="22"/>
      <c r="X64" s="17"/>
      <c r="Y64" s="23"/>
    </row>
    <row r="65" s="1" customFormat="true" ht="100.5" hidden="false" customHeight="true" outlineLevel="2" collapsed="false">
      <c r="B65" s="31" t="s">
        <v>66</v>
      </c>
      <c r="C65" s="32"/>
      <c r="D65" s="33" t="n">
        <v>28830</v>
      </c>
      <c r="E65" s="32" t="s">
        <v>16</v>
      </c>
      <c r="F65" s="33" t="n">
        <v>4</v>
      </c>
      <c r="G65" s="32" t="s">
        <v>94</v>
      </c>
      <c r="H65" s="34" t="n">
        <v>410</v>
      </c>
      <c r="I65" s="35"/>
      <c r="J65" s="36" t="n">
        <f aca="false">H65*I65</f>
        <v>0</v>
      </c>
      <c r="K65" s="22"/>
      <c r="L65" s="22"/>
      <c r="M65" s="22"/>
      <c r="N65" s="22"/>
      <c r="O65" s="22"/>
      <c r="P65" s="22"/>
      <c r="Q65" s="22"/>
      <c r="R65" s="22"/>
      <c r="S65" s="22"/>
      <c r="T65" s="17"/>
      <c r="U65" s="22"/>
      <c r="V65" s="22"/>
      <c r="W65" s="22"/>
      <c r="X65" s="17"/>
      <c r="Y65" s="23"/>
    </row>
    <row r="66" s="1" customFormat="true" ht="100.5" hidden="false" customHeight="true" outlineLevel="2" collapsed="false">
      <c r="B66" s="31" t="s">
        <v>66</v>
      </c>
      <c r="C66" s="32"/>
      <c r="D66" s="32" t="s">
        <v>95</v>
      </c>
      <c r="E66" s="32" t="s">
        <v>16</v>
      </c>
      <c r="F66" s="33" t="n">
        <v>4</v>
      </c>
      <c r="G66" s="32" t="s">
        <v>94</v>
      </c>
      <c r="H66" s="34" t="n">
        <v>457</v>
      </c>
      <c r="I66" s="35"/>
      <c r="J66" s="36" t="n">
        <f aca="false">H66*I66</f>
        <v>0</v>
      </c>
      <c r="K66" s="22"/>
      <c r="L66" s="22"/>
      <c r="M66" s="22"/>
      <c r="N66" s="22"/>
      <c r="O66" s="22"/>
      <c r="P66" s="22"/>
      <c r="Q66" s="22"/>
      <c r="R66" s="22"/>
      <c r="S66" s="22"/>
      <c r="T66" s="17"/>
      <c r="U66" s="22"/>
      <c r="V66" s="22"/>
      <c r="W66" s="22"/>
      <c r="X66" s="17"/>
      <c r="Y66" s="23"/>
    </row>
    <row r="67" s="1" customFormat="true" ht="100.5" hidden="false" customHeight="true" outlineLevel="2" collapsed="false">
      <c r="B67" s="31" t="s">
        <v>66</v>
      </c>
      <c r="C67" s="32"/>
      <c r="D67" s="32" t="s">
        <v>96</v>
      </c>
      <c r="E67" s="32" t="s">
        <v>68</v>
      </c>
      <c r="F67" s="33" t="n">
        <v>8</v>
      </c>
      <c r="G67" s="32" t="s">
        <v>94</v>
      </c>
      <c r="H67" s="34" t="n">
        <v>457</v>
      </c>
      <c r="I67" s="35"/>
      <c r="J67" s="36" t="n">
        <f aca="false">H67*I67</f>
        <v>0</v>
      </c>
      <c r="K67" s="22"/>
      <c r="L67" s="22"/>
      <c r="M67" s="22"/>
      <c r="N67" s="22"/>
      <c r="O67" s="22"/>
      <c r="P67" s="22"/>
      <c r="Q67" s="22"/>
      <c r="R67" s="22"/>
      <c r="S67" s="22"/>
      <c r="T67" s="17"/>
      <c r="U67" s="22"/>
      <c r="V67" s="22"/>
      <c r="W67" s="22"/>
      <c r="X67" s="17"/>
      <c r="Y67" s="23"/>
    </row>
    <row r="68" s="1" customFormat="true" ht="100.5" hidden="false" customHeight="true" outlineLevel="2" collapsed="false">
      <c r="B68" s="31" t="s">
        <v>66</v>
      </c>
      <c r="C68" s="32"/>
      <c r="D68" s="32" t="s">
        <v>97</v>
      </c>
      <c r="E68" s="32" t="s">
        <v>16</v>
      </c>
      <c r="F68" s="33" t="n">
        <v>6</v>
      </c>
      <c r="G68" s="32" t="s">
        <v>92</v>
      </c>
      <c r="H68" s="34" t="n">
        <v>531</v>
      </c>
      <c r="I68" s="35"/>
      <c r="J68" s="36" t="n">
        <f aca="false">H68*I68</f>
        <v>0</v>
      </c>
      <c r="K68" s="22"/>
      <c r="L68" s="22"/>
      <c r="M68" s="22"/>
      <c r="N68" s="22"/>
      <c r="O68" s="22"/>
      <c r="P68" s="22"/>
      <c r="Q68" s="22"/>
      <c r="R68" s="22"/>
      <c r="S68" s="22"/>
      <c r="T68" s="17"/>
      <c r="U68" s="22"/>
      <c r="V68" s="22"/>
      <c r="W68" s="22"/>
      <c r="X68" s="17"/>
      <c r="Y68" s="23"/>
    </row>
    <row r="69" s="1" customFormat="true" ht="100.5" hidden="false" customHeight="true" outlineLevel="2" collapsed="false">
      <c r="B69" s="31" t="s">
        <v>66</v>
      </c>
      <c r="C69" s="32"/>
      <c r="D69" s="32" t="s">
        <v>98</v>
      </c>
      <c r="E69" s="32" t="s">
        <v>16</v>
      </c>
      <c r="F69" s="33" t="n">
        <v>6</v>
      </c>
      <c r="G69" s="32" t="s">
        <v>92</v>
      </c>
      <c r="H69" s="34" t="n">
        <v>531</v>
      </c>
      <c r="I69" s="35"/>
      <c r="J69" s="36" t="n">
        <f aca="false">H69*I69</f>
        <v>0</v>
      </c>
      <c r="K69" s="22"/>
      <c r="L69" s="22"/>
      <c r="M69" s="22"/>
      <c r="N69" s="22"/>
      <c r="O69" s="22"/>
      <c r="P69" s="22"/>
      <c r="Q69" s="22"/>
      <c r="R69" s="22"/>
      <c r="S69" s="22"/>
      <c r="T69" s="17"/>
      <c r="U69" s="22"/>
      <c r="V69" s="22"/>
      <c r="W69" s="22"/>
      <c r="X69" s="17"/>
      <c r="Y69" s="23"/>
    </row>
    <row r="70" s="1" customFormat="true" ht="100.5" hidden="false" customHeight="true" outlineLevel="2" collapsed="false">
      <c r="B70" s="31" t="s">
        <v>66</v>
      </c>
      <c r="C70" s="32"/>
      <c r="D70" s="33" t="n">
        <v>7310</v>
      </c>
      <c r="E70" s="32" t="s">
        <v>68</v>
      </c>
      <c r="F70" s="33" t="n">
        <v>5</v>
      </c>
      <c r="G70" s="32" t="s">
        <v>48</v>
      </c>
      <c r="H70" s="34" t="n">
        <v>410</v>
      </c>
      <c r="I70" s="35"/>
      <c r="J70" s="36" t="n">
        <f aca="false">H70*I70</f>
        <v>0</v>
      </c>
      <c r="K70" s="22"/>
      <c r="L70" s="22"/>
      <c r="M70" s="22"/>
      <c r="N70" s="22"/>
      <c r="O70" s="22"/>
      <c r="P70" s="22"/>
      <c r="Q70" s="22"/>
      <c r="R70" s="22"/>
      <c r="S70" s="22"/>
      <c r="T70" s="17"/>
      <c r="U70" s="22"/>
      <c r="V70" s="22"/>
      <c r="W70" s="22"/>
      <c r="X70" s="17"/>
      <c r="Y70" s="23"/>
    </row>
    <row r="71" s="1" customFormat="true" ht="100.5" hidden="false" customHeight="true" outlineLevel="2" collapsed="false">
      <c r="B71" s="31" t="s">
        <v>66</v>
      </c>
      <c r="C71" s="32"/>
      <c r="D71" s="33" t="n">
        <v>7312</v>
      </c>
      <c r="E71" s="32" t="s">
        <v>68</v>
      </c>
      <c r="F71" s="33" t="n">
        <v>5</v>
      </c>
      <c r="G71" s="32" t="s">
        <v>48</v>
      </c>
      <c r="H71" s="34" t="n">
        <v>410</v>
      </c>
      <c r="I71" s="35"/>
      <c r="J71" s="36" t="n">
        <f aca="false">H71*I71</f>
        <v>0</v>
      </c>
      <c r="K71" s="22"/>
      <c r="L71" s="22"/>
      <c r="M71" s="22"/>
      <c r="N71" s="22"/>
      <c r="O71" s="22"/>
      <c r="P71" s="22"/>
      <c r="Q71" s="22"/>
      <c r="R71" s="22"/>
      <c r="S71" s="22"/>
      <c r="T71" s="17"/>
      <c r="U71" s="22"/>
      <c r="V71" s="22"/>
      <c r="W71" s="22"/>
      <c r="X71" s="17"/>
      <c r="Y71" s="23"/>
    </row>
    <row r="72" customFormat="false" ht="12.6" hidden="false" customHeight="true" outlineLevel="1" collapsed="false">
      <c r="A72" s="2"/>
      <c r="B72" s="24" t="s">
        <v>99</v>
      </c>
      <c r="C72" s="25"/>
      <c r="D72" s="26"/>
      <c r="E72" s="26"/>
      <c r="F72" s="26"/>
      <c r="G72" s="26"/>
      <c r="H72" s="37"/>
      <c r="I72" s="38"/>
      <c r="J72" s="36" t="n">
        <f aca="false">H72*I72</f>
        <v>0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30"/>
      <c r="Y72" s="30"/>
    </row>
    <row r="73" s="1" customFormat="true" ht="100.5" hidden="false" customHeight="true" outlineLevel="2" collapsed="false">
      <c r="B73" s="31" t="s">
        <v>100</v>
      </c>
      <c r="C73" s="32"/>
      <c r="D73" s="32" t="s">
        <v>101</v>
      </c>
      <c r="E73" s="32" t="s">
        <v>16</v>
      </c>
      <c r="F73" s="33" t="n">
        <v>5</v>
      </c>
      <c r="G73" s="32" t="s">
        <v>21</v>
      </c>
      <c r="H73" s="34" t="n">
        <v>390</v>
      </c>
      <c r="I73" s="35"/>
      <c r="J73" s="36" t="n">
        <f aca="false">H73*I73</f>
        <v>0</v>
      </c>
      <c r="K73" s="22"/>
      <c r="L73" s="22"/>
      <c r="M73" s="17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17"/>
      <c r="Y73" s="23"/>
    </row>
    <row r="74" s="1" customFormat="true" ht="100.5" hidden="false" customHeight="true" outlineLevel="2" collapsed="false">
      <c r="B74" s="31" t="s">
        <v>100</v>
      </c>
      <c r="C74" s="32"/>
      <c r="D74" s="32" t="s">
        <v>102</v>
      </c>
      <c r="E74" s="32" t="s">
        <v>43</v>
      </c>
      <c r="F74" s="33" t="n">
        <v>4</v>
      </c>
      <c r="G74" s="32" t="s">
        <v>103</v>
      </c>
      <c r="H74" s="34" t="n">
        <v>391</v>
      </c>
      <c r="I74" s="35"/>
      <c r="J74" s="36" t="n">
        <f aca="false">H74*I74</f>
        <v>0</v>
      </c>
      <c r="K74" s="22"/>
      <c r="L74" s="22"/>
      <c r="M74" s="17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17"/>
      <c r="Y74" s="23"/>
    </row>
    <row r="75" s="1" customFormat="true" ht="100.5" hidden="false" customHeight="true" outlineLevel="2" collapsed="false">
      <c r="B75" s="31" t="s">
        <v>100</v>
      </c>
      <c r="C75" s="32"/>
      <c r="D75" s="32" t="s">
        <v>104</v>
      </c>
      <c r="E75" s="32" t="s">
        <v>16</v>
      </c>
      <c r="F75" s="33" t="n">
        <v>5</v>
      </c>
      <c r="G75" s="32" t="s">
        <v>21</v>
      </c>
      <c r="H75" s="34" t="n">
        <v>390</v>
      </c>
      <c r="I75" s="35"/>
      <c r="J75" s="36" t="n">
        <f aca="false">H75*I75</f>
        <v>0</v>
      </c>
      <c r="K75" s="22"/>
      <c r="L75" s="22"/>
      <c r="M75" s="17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17"/>
      <c r="Y75" s="23"/>
    </row>
    <row r="76" s="1" customFormat="true" ht="100.5" hidden="false" customHeight="true" outlineLevel="2" collapsed="false">
      <c r="B76" s="31" t="s">
        <v>100</v>
      </c>
      <c r="C76" s="32"/>
      <c r="D76" s="32" t="s">
        <v>105</v>
      </c>
      <c r="E76" s="32" t="s">
        <v>16</v>
      </c>
      <c r="F76" s="33" t="n">
        <v>5</v>
      </c>
      <c r="G76" s="32" t="s">
        <v>21</v>
      </c>
      <c r="H76" s="34" t="n">
        <v>320</v>
      </c>
      <c r="I76" s="35"/>
      <c r="J76" s="36" t="n">
        <f aca="false">H76*I76</f>
        <v>0</v>
      </c>
      <c r="K76" s="22"/>
      <c r="L76" s="22"/>
      <c r="M76" s="17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17"/>
      <c r="Y76" s="23"/>
    </row>
    <row r="77" s="1" customFormat="true" ht="100.5" hidden="false" customHeight="true" outlineLevel="2" collapsed="false">
      <c r="B77" s="31" t="s">
        <v>100</v>
      </c>
      <c r="C77" s="32"/>
      <c r="D77" s="32" t="s">
        <v>106</v>
      </c>
      <c r="E77" s="32" t="s">
        <v>16</v>
      </c>
      <c r="F77" s="33" t="n">
        <v>5</v>
      </c>
      <c r="G77" s="32" t="s">
        <v>59</v>
      </c>
      <c r="H77" s="34" t="n">
        <v>420</v>
      </c>
      <c r="I77" s="35"/>
      <c r="J77" s="36" t="n">
        <f aca="false">H77*I77</f>
        <v>0</v>
      </c>
      <c r="K77" s="22"/>
      <c r="L77" s="22"/>
      <c r="M77" s="17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17"/>
      <c r="Y77" s="23"/>
    </row>
    <row r="78" s="1" customFormat="true" ht="100.5" hidden="false" customHeight="true" outlineLevel="2" collapsed="false">
      <c r="B78" s="31" t="s">
        <v>100</v>
      </c>
      <c r="C78" s="32"/>
      <c r="D78" s="32" t="s">
        <v>107</v>
      </c>
      <c r="E78" s="32" t="s">
        <v>68</v>
      </c>
      <c r="F78" s="33" t="n">
        <v>5</v>
      </c>
      <c r="G78" s="32" t="s">
        <v>59</v>
      </c>
      <c r="H78" s="34" t="n">
        <v>513</v>
      </c>
      <c r="I78" s="35"/>
      <c r="J78" s="36" t="n">
        <f aca="false">H78*I78</f>
        <v>0</v>
      </c>
      <c r="K78" s="22"/>
      <c r="L78" s="22"/>
      <c r="M78" s="17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17"/>
      <c r="Y78" s="23"/>
    </row>
    <row r="79" s="1" customFormat="true" ht="100.5" hidden="false" customHeight="true" outlineLevel="2" collapsed="false">
      <c r="B79" s="31" t="s">
        <v>100</v>
      </c>
      <c r="C79" s="32"/>
      <c r="D79" s="32" t="s">
        <v>108</v>
      </c>
      <c r="E79" s="32" t="s">
        <v>68</v>
      </c>
      <c r="F79" s="33" t="n">
        <v>5</v>
      </c>
      <c r="G79" s="32" t="s">
        <v>109</v>
      </c>
      <c r="H79" s="34" t="n">
        <v>717</v>
      </c>
      <c r="I79" s="35"/>
      <c r="J79" s="36" t="n">
        <f aca="false">H79*I79</f>
        <v>0</v>
      </c>
      <c r="K79" s="22"/>
      <c r="L79" s="22"/>
      <c r="M79" s="17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17"/>
      <c r="Y79" s="23"/>
    </row>
    <row r="80" s="1" customFormat="true" ht="100.5" hidden="false" customHeight="true" outlineLevel="2" collapsed="false">
      <c r="B80" s="31" t="s">
        <v>110</v>
      </c>
      <c r="C80" s="32"/>
      <c r="D80" s="32" t="s">
        <v>111</v>
      </c>
      <c r="E80" s="32" t="s">
        <v>43</v>
      </c>
      <c r="F80" s="33" t="n">
        <v>5</v>
      </c>
      <c r="G80" s="32" t="s">
        <v>21</v>
      </c>
      <c r="H80" s="34" t="n">
        <v>470</v>
      </c>
      <c r="I80" s="35"/>
      <c r="J80" s="36" t="n">
        <f aca="false">H80*I80</f>
        <v>0</v>
      </c>
      <c r="K80" s="22"/>
      <c r="L80" s="22"/>
      <c r="M80" s="17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17"/>
      <c r="Y80" s="23"/>
    </row>
    <row r="81" s="1" customFormat="true" ht="100.5" hidden="false" customHeight="true" outlineLevel="2" collapsed="false">
      <c r="B81" s="31" t="s">
        <v>110</v>
      </c>
      <c r="C81" s="32"/>
      <c r="D81" s="32" t="s">
        <v>112</v>
      </c>
      <c r="E81" s="32" t="s">
        <v>16</v>
      </c>
      <c r="F81" s="33" t="n">
        <v>5</v>
      </c>
      <c r="G81" s="32" t="s">
        <v>21</v>
      </c>
      <c r="H81" s="34" t="n">
        <v>530</v>
      </c>
      <c r="I81" s="35"/>
      <c r="J81" s="36" t="n">
        <f aca="false">H81*I81</f>
        <v>0</v>
      </c>
      <c r="K81" s="22"/>
      <c r="L81" s="22"/>
      <c r="M81" s="17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17"/>
      <c r="Y81" s="23"/>
    </row>
    <row r="82" s="1" customFormat="true" ht="100.5" hidden="false" customHeight="true" outlineLevel="2" collapsed="false">
      <c r="B82" s="31" t="s">
        <v>110</v>
      </c>
      <c r="C82" s="32"/>
      <c r="D82" s="32" t="s">
        <v>113</v>
      </c>
      <c r="E82" s="32" t="s">
        <v>16</v>
      </c>
      <c r="F82" s="33" t="n">
        <v>5</v>
      </c>
      <c r="G82" s="32" t="s">
        <v>21</v>
      </c>
      <c r="H82" s="34" t="n">
        <v>470</v>
      </c>
      <c r="I82" s="35"/>
      <c r="J82" s="36" t="n">
        <f aca="false">H82*I82</f>
        <v>0</v>
      </c>
      <c r="K82" s="22"/>
      <c r="L82" s="22"/>
      <c r="M82" s="17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17"/>
      <c r="Y82" s="23"/>
    </row>
    <row r="83" s="1" customFormat="true" ht="100.5" hidden="false" customHeight="true" outlineLevel="2" collapsed="false">
      <c r="B83" s="31" t="s">
        <v>110</v>
      </c>
      <c r="C83" s="32"/>
      <c r="D83" s="32" t="s">
        <v>114</v>
      </c>
      <c r="E83" s="32" t="s">
        <v>68</v>
      </c>
      <c r="F83" s="33" t="n">
        <v>5</v>
      </c>
      <c r="G83" s="32" t="s">
        <v>21</v>
      </c>
      <c r="H83" s="34" t="n">
        <v>550</v>
      </c>
      <c r="I83" s="35"/>
      <c r="J83" s="36" t="n">
        <f aca="false">H83*I83</f>
        <v>0</v>
      </c>
      <c r="K83" s="22"/>
      <c r="L83" s="22"/>
      <c r="M83" s="17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17"/>
      <c r="Y83" s="23"/>
    </row>
    <row r="84" s="1" customFormat="true" ht="100.5" hidden="false" customHeight="true" outlineLevel="2" collapsed="false">
      <c r="B84" s="31" t="s">
        <v>115</v>
      </c>
      <c r="C84" s="32"/>
      <c r="D84" s="32" t="s">
        <v>116</v>
      </c>
      <c r="E84" s="32" t="s">
        <v>68</v>
      </c>
      <c r="F84" s="33" t="n">
        <v>5</v>
      </c>
      <c r="G84" s="32" t="s">
        <v>48</v>
      </c>
      <c r="H84" s="34" t="n">
        <v>568</v>
      </c>
      <c r="I84" s="35"/>
      <c r="J84" s="36" t="n">
        <f aca="false">H84*I84</f>
        <v>0</v>
      </c>
      <c r="K84" s="22"/>
      <c r="L84" s="22"/>
      <c r="M84" s="17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17"/>
      <c r="Y84" s="23"/>
    </row>
    <row r="85" s="1" customFormat="true" ht="100.5" hidden="false" customHeight="true" outlineLevel="2" collapsed="false">
      <c r="B85" s="31" t="s">
        <v>117</v>
      </c>
      <c r="C85" s="32"/>
      <c r="D85" s="32" t="s">
        <v>118</v>
      </c>
      <c r="E85" s="32" t="s">
        <v>68</v>
      </c>
      <c r="F85" s="33" t="n">
        <v>5</v>
      </c>
      <c r="G85" s="32" t="s">
        <v>48</v>
      </c>
      <c r="H85" s="34" t="n">
        <v>485</v>
      </c>
      <c r="I85" s="35"/>
      <c r="J85" s="36" t="n">
        <f aca="false">H85*I85</f>
        <v>0</v>
      </c>
      <c r="K85" s="22"/>
      <c r="L85" s="22"/>
      <c r="M85" s="17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17"/>
      <c r="Y85" s="23"/>
    </row>
    <row r="86" customFormat="false" ht="12.6" hidden="false" customHeight="true" outlineLevel="1" collapsed="false">
      <c r="A86" s="2"/>
      <c r="B86" s="24" t="s">
        <v>119</v>
      </c>
      <c r="C86" s="25"/>
      <c r="D86" s="26"/>
      <c r="E86" s="26"/>
      <c r="F86" s="26"/>
      <c r="G86" s="26"/>
      <c r="H86" s="37"/>
      <c r="I86" s="38"/>
      <c r="J86" s="36" t="n">
        <f aca="false">H86*I86</f>
        <v>0</v>
      </c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30"/>
      <c r="Y86" s="30"/>
    </row>
    <row r="87" s="1" customFormat="true" ht="100.5" hidden="false" customHeight="true" outlineLevel="2" collapsed="false">
      <c r="B87" s="31" t="s">
        <v>120</v>
      </c>
      <c r="C87" s="32"/>
      <c r="D87" s="32" t="s">
        <v>121</v>
      </c>
      <c r="E87" s="32" t="s">
        <v>68</v>
      </c>
      <c r="F87" s="33" t="n">
        <v>6</v>
      </c>
      <c r="G87" s="32" t="s">
        <v>122</v>
      </c>
      <c r="H87" s="34" t="n">
        <v>736</v>
      </c>
      <c r="I87" s="35"/>
      <c r="J87" s="36" t="n">
        <f aca="false">H87*I87</f>
        <v>0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17"/>
      <c r="Y87" s="23"/>
    </row>
    <row r="88" s="1" customFormat="true" ht="100.5" hidden="false" customHeight="true" outlineLevel="2" collapsed="false">
      <c r="B88" s="39" t="s">
        <v>123</v>
      </c>
      <c r="C88" s="40"/>
      <c r="D88" s="40"/>
      <c r="E88" s="40"/>
      <c r="F88" s="40"/>
      <c r="G88" s="40"/>
      <c r="H88" s="41"/>
      <c r="I88" s="35"/>
      <c r="J88" s="36" t="n">
        <f aca="false">H88*I88</f>
        <v>0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17"/>
      <c r="Y88" s="23"/>
    </row>
    <row r="89" s="1" customFormat="true" ht="100.5" hidden="false" customHeight="true" outlineLevel="3" collapsed="false">
      <c r="B89" s="31" t="s">
        <v>27</v>
      </c>
      <c r="C89" s="32"/>
      <c r="D89" s="32" t="s">
        <v>124</v>
      </c>
      <c r="E89" s="32" t="s">
        <v>68</v>
      </c>
      <c r="F89" s="33" t="n">
        <v>5</v>
      </c>
      <c r="G89" s="32" t="s">
        <v>109</v>
      </c>
      <c r="H89" s="34" t="n">
        <v>661</v>
      </c>
      <c r="I89" s="35"/>
      <c r="J89" s="36" t="n">
        <f aca="false">H89*I89</f>
        <v>0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17"/>
      <c r="Y89" s="23"/>
    </row>
    <row r="90" s="1" customFormat="true" ht="100.5" hidden="false" customHeight="true" outlineLevel="2" collapsed="false">
      <c r="B90" s="31" t="s">
        <v>123</v>
      </c>
      <c r="C90" s="32"/>
      <c r="D90" s="32" t="s">
        <v>125</v>
      </c>
      <c r="E90" s="32" t="s">
        <v>68</v>
      </c>
      <c r="F90" s="33" t="n">
        <v>5</v>
      </c>
      <c r="G90" s="32" t="s">
        <v>109</v>
      </c>
      <c r="H90" s="34" t="n">
        <v>680</v>
      </c>
      <c r="I90" s="35"/>
      <c r="J90" s="36" t="n">
        <f aca="false">H90*I90</f>
        <v>0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17"/>
      <c r="Y90" s="23"/>
    </row>
    <row r="91" s="1" customFormat="true" ht="100.5" hidden="false" customHeight="true" outlineLevel="2" collapsed="false">
      <c r="B91" s="31" t="s">
        <v>123</v>
      </c>
      <c r="C91" s="32"/>
      <c r="D91" s="32" t="s">
        <v>126</v>
      </c>
      <c r="E91" s="32" t="s">
        <v>68</v>
      </c>
      <c r="F91" s="33" t="n">
        <v>5</v>
      </c>
      <c r="G91" s="32" t="s">
        <v>109</v>
      </c>
      <c r="H91" s="34" t="n">
        <v>559</v>
      </c>
      <c r="I91" s="35"/>
      <c r="J91" s="36" t="n">
        <f aca="false">H91*I91</f>
        <v>0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17"/>
      <c r="Y91" s="23"/>
    </row>
    <row r="92" s="1" customFormat="true" ht="100.5" hidden="false" customHeight="true" outlineLevel="2" collapsed="false">
      <c r="B92" s="31" t="s">
        <v>123</v>
      </c>
      <c r="C92" s="32"/>
      <c r="D92" s="32" t="s">
        <v>127</v>
      </c>
      <c r="E92" s="32" t="s">
        <v>68</v>
      </c>
      <c r="F92" s="33" t="n">
        <v>6</v>
      </c>
      <c r="G92" s="32" t="s">
        <v>128</v>
      </c>
      <c r="H92" s="34" t="n">
        <v>336</v>
      </c>
      <c r="I92" s="35"/>
      <c r="J92" s="36" t="n">
        <f aca="false">H92*I92</f>
        <v>0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17"/>
      <c r="Y92" s="23"/>
    </row>
    <row r="93" s="1" customFormat="true" ht="100.5" hidden="false" customHeight="true" outlineLevel="2" collapsed="false">
      <c r="B93" s="31" t="s">
        <v>123</v>
      </c>
      <c r="C93" s="32"/>
      <c r="D93" s="32" t="s">
        <v>129</v>
      </c>
      <c r="E93" s="32" t="s">
        <v>16</v>
      </c>
      <c r="F93" s="33" t="n">
        <v>5</v>
      </c>
      <c r="G93" s="32" t="s">
        <v>86</v>
      </c>
      <c r="H93" s="34" t="n">
        <v>224</v>
      </c>
      <c r="I93" s="35"/>
      <c r="J93" s="36" t="n">
        <f aca="false">H93*I93</f>
        <v>0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17"/>
      <c r="Y93" s="23"/>
    </row>
    <row r="94" s="1" customFormat="true" ht="100.5" hidden="false" customHeight="true" outlineLevel="2" collapsed="false">
      <c r="B94" s="31" t="s">
        <v>123</v>
      </c>
      <c r="C94" s="32"/>
      <c r="D94" s="33" t="n">
        <v>61213</v>
      </c>
      <c r="E94" s="32" t="s">
        <v>68</v>
      </c>
      <c r="F94" s="33" t="n">
        <v>5</v>
      </c>
      <c r="G94" s="32" t="s">
        <v>86</v>
      </c>
      <c r="H94" s="34" t="n">
        <v>289</v>
      </c>
      <c r="I94" s="35"/>
      <c r="J94" s="36" t="n">
        <f aca="false">H94*I94</f>
        <v>0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17"/>
      <c r="Y94" s="23"/>
    </row>
    <row r="95" s="1" customFormat="true" ht="100.5" hidden="false" customHeight="true" outlineLevel="2" collapsed="false">
      <c r="B95" s="31" t="s">
        <v>123</v>
      </c>
      <c r="C95" s="32"/>
      <c r="D95" s="33" t="n">
        <v>13033</v>
      </c>
      <c r="E95" s="32" t="s">
        <v>68</v>
      </c>
      <c r="F95" s="33" t="n">
        <v>5</v>
      </c>
      <c r="G95" s="32" t="s">
        <v>86</v>
      </c>
      <c r="H95" s="34" t="n">
        <v>401</v>
      </c>
      <c r="I95" s="35"/>
      <c r="J95" s="36" t="n">
        <f aca="false">H95*I95</f>
        <v>0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17"/>
      <c r="Y95" s="23"/>
    </row>
    <row r="96" s="1" customFormat="true" ht="100.5" hidden="false" customHeight="true" outlineLevel="2" collapsed="false">
      <c r="B96" s="31" t="s">
        <v>123</v>
      </c>
      <c r="C96" s="32"/>
      <c r="D96" s="33" t="n">
        <v>5607</v>
      </c>
      <c r="E96" s="32" t="s">
        <v>68</v>
      </c>
      <c r="F96" s="33" t="n">
        <v>5</v>
      </c>
      <c r="G96" s="32" t="s">
        <v>109</v>
      </c>
      <c r="H96" s="34" t="n">
        <v>540</v>
      </c>
      <c r="I96" s="35"/>
      <c r="J96" s="36" t="n">
        <f aca="false">H96*I96</f>
        <v>0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17"/>
      <c r="Y96" s="23"/>
    </row>
    <row r="97" s="1" customFormat="true" ht="100.5" hidden="false" customHeight="true" outlineLevel="2" collapsed="false">
      <c r="B97" s="31" t="s">
        <v>130</v>
      </c>
      <c r="C97" s="32"/>
      <c r="D97" s="32" t="s">
        <v>131</v>
      </c>
      <c r="E97" s="32" t="s">
        <v>68</v>
      </c>
      <c r="F97" s="33" t="n">
        <v>6</v>
      </c>
      <c r="G97" s="32" t="s">
        <v>122</v>
      </c>
      <c r="H97" s="34" t="n">
        <v>661</v>
      </c>
      <c r="I97" s="35"/>
      <c r="J97" s="36" t="n">
        <f aca="false">H97*I97</f>
        <v>0</v>
      </c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17"/>
      <c r="Y97" s="23"/>
    </row>
    <row r="98" s="1" customFormat="true" ht="100.5" hidden="false" customHeight="true" outlineLevel="2" collapsed="false">
      <c r="B98" s="31" t="s">
        <v>130</v>
      </c>
      <c r="C98" s="32"/>
      <c r="D98" s="32" t="s">
        <v>132</v>
      </c>
      <c r="E98" s="32" t="s">
        <v>68</v>
      </c>
      <c r="F98" s="33" t="n">
        <v>6</v>
      </c>
      <c r="G98" s="32" t="s">
        <v>122</v>
      </c>
      <c r="H98" s="34" t="n">
        <v>736</v>
      </c>
      <c r="I98" s="35"/>
      <c r="J98" s="36" t="n">
        <f aca="false">H98*I98</f>
        <v>0</v>
      </c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17"/>
      <c r="Y98" s="23"/>
    </row>
    <row r="99" s="1" customFormat="true" ht="100.5" hidden="false" customHeight="true" outlineLevel="2" collapsed="false">
      <c r="B99" s="31" t="s">
        <v>133</v>
      </c>
      <c r="C99" s="32"/>
      <c r="D99" s="32" t="s">
        <v>134</v>
      </c>
      <c r="E99" s="32" t="s">
        <v>68</v>
      </c>
      <c r="F99" s="33" t="n">
        <v>5</v>
      </c>
      <c r="G99" s="32" t="s">
        <v>135</v>
      </c>
      <c r="H99" s="34" t="n">
        <v>447</v>
      </c>
      <c r="I99" s="35"/>
      <c r="J99" s="36" t="n">
        <f aca="false">H99*I99</f>
        <v>0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17"/>
      <c r="Y99" s="23"/>
    </row>
    <row r="100" s="1" customFormat="true" ht="100.5" hidden="false" customHeight="true" outlineLevel="2" collapsed="false">
      <c r="B100" s="31" t="s">
        <v>136</v>
      </c>
      <c r="C100" s="32"/>
      <c r="D100" s="32" t="s">
        <v>137</v>
      </c>
      <c r="E100" s="32" t="s">
        <v>68</v>
      </c>
      <c r="F100" s="33" t="n">
        <v>6</v>
      </c>
      <c r="G100" s="32" t="s">
        <v>138</v>
      </c>
      <c r="H100" s="34" t="n">
        <v>327</v>
      </c>
      <c r="I100" s="35"/>
      <c r="J100" s="36" t="n">
        <f aca="false">H100*I100</f>
        <v>0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17"/>
      <c r="Y100" s="23"/>
    </row>
    <row r="101" s="1" customFormat="true" ht="100.5" hidden="false" customHeight="true" outlineLevel="2" collapsed="false">
      <c r="B101" s="31" t="s">
        <v>136</v>
      </c>
      <c r="C101" s="32"/>
      <c r="D101" s="32" t="s">
        <v>139</v>
      </c>
      <c r="E101" s="32" t="s">
        <v>68</v>
      </c>
      <c r="F101" s="33" t="n">
        <v>6</v>
      </c>
      <c r="G101" s="32" t="s">
        <v>138</v>
      </c>
      <c r="H101" s="34" t="n">
        <v>327</v>
      </c>
      <c r="I101" s="35"/>
      <c r="J101" s="36" t="n">
        <f aca="false">H101*I101</f>
        <v>0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17"/>
      <c r="Y101" s="23"/>
    </row>
    <row r="102" s="1" customFormat="true" ht="100.5" hidden="false" customHeight="true" outlineLevel="2" collapsed="false">
      <c r="B102" s="31" t="s">
        <v>140</v>
      </c>
      <c r="C102" s="32"/>
      <c r="D102" s="32" t="s">
        <v>141</v>
      </c>
      <c r="E102" s="32" t="s">
        <v>68</v>
      </c>
      <c r="F102" s="33" t="n">
        <v>6</v>
      </c>
      <c r="G102" s="32" t="s">
        <v>122</v>
      </c>
      <c r="H102" s="34" t="n">
        <v>708</v>
      </c>
      <c r="I102" s="35"/>
      <c r="J102" s="36" t="n">
        <f aca="false">H102*I102</f>
        <v>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17"/>
      <c r="Y102" s="23"/>
    </row>
    <row r="103" s="1" customFormat="true" ht="100.5" hidden="false" customHeight="true" outlineLevel="2" collapsed="false">
      <c r="B103" s="31" t="s">
        <v>142</v>
      </c>
      <c r="C103" s="32"/>
      <c r="D103" s="33" t="n">
        <v>5233</v>
      </c>
      <c r="E103" s="32" t="s">
        <v>68</v>
      </c>
      <c r="F103" s="33" t="n">
        <v>4</v>
      </c>
      <c r="G103" s="32" t="s">
        <v>143</v>
      </c>
      <c r="H103" s="34" t="n">
        <v>531</v>
      </c>
      <c r="I103" s="35"/>
      <c r="J103" s="36" t="n">
        <f aca="false">H103*I103</f>
        <v>0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17"/>
      <c r="Y103" s="23"/>
    </row>
    <row r="104" s="1" customFormat="true" ht="100.5" hidden="false" customHeight="true" outlineLevel="2" collapsed="false">
      <c r="B104" s="31" t="s">
        <v>144</v>
      </c>
      <c r="C104" s="32"/>
      <c r="D104" s="32" t="s">
        <v>145</v>
      </c>
      <c r="E104" s="32" t="s">
        <v>68</v>
      </c>
      <c r="F104" s="33" t="n">
        <v>5</v>
      </c>
      <c r="G104" s="32" t="s">
        <v>109</v>
      </c>
      <c r="H104" s="34" t="n">
        <v>568</v>
      </c>
      <c r="I104" s="35"/>
      <c r="J104" s="36" t="n">
        <f aca="false">H104*I104</f>
        <v>0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17"/>
      <c r="Y104" s="23"/>
    </row>
    <row r="105" s="1" customFormat="true" ht="100.5" hidden="false" customHeight="true" outlineLevel="2" collapsed="false">
      <c r="B105" s="31" t="s">
        <v>146</v>
      </c>
      <c r="C105" s="32"/>
      <c r="D105" s="32" t="s">
        <v>147</v>
      </c>
      <c r="E105" s="32" t="s">
        <v>68</v>
      </c>
      <c r="F105" s="33" t="n">
        <v>5</v>
      </c>
      <c r="G105" s="32" t="s">
        <v>109</v>
      </c>
      <c r="H105" s="34" t="n">
        <v>754</v>
      </c>
      <c r="I105" s="35"/>
      <c r="J105" s="36" t="n">
        <f aca="false">H105*I105</f>
        <v>0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17"/>
      <c r="Y105" s="23"/>
    </row>
    <row r="106" s="1" customFormat="true" ht="100.5" hidden="false" customHeight="true" outlineLevel="2" collapsed="false">
      <c r="B106" s="31" t="s">
        <v>146</v>
      </c>
      <c r="C106" s="32"/>
      <c r="D106" s="32" t="s">
        <v>148</v>
      </c>
      <c r="E106" s="32" t="s">
        <v>68</v>
      </c>
      <c r="F106" s="33" t="n">
        <v>6</v>
      </c>
      <c r="G106" s="32" t="s">
        <v>149</v>
      </c>
      <c r="H106" s="34" t="n">
        <v>745</v>
      </c>
      <c r="I106" s="35"/>
      <c r="J106" s="36" t="n">
        <f aca="false">H106*I106</f>
        <v>0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17"/>
      <c r="Y106" s="23"/>
    </row>
    <row r="107" s="1" customFormat="true" ht="100.5" hidden="false" customHeight="true" outlineLevel="2" collapsed="false">
      <c r="B107" s="31" t="s">
        <v>150</v>
      </c>
      <c r="C107" s="32"/>
      <c r="D107" s="32" t="s">
        <v>151</v>
      </c>
      <c r="E107" s="32" t="s">
        <v>16</v>
      </c>
      <c r="F107" s="33" t="n">
        <v>5</v>
      </c>
      <c r="G107" s="32" t="s">
        <v>109</v>
      </c>
      <c r="H107" s="34" t="n">
        <v>829</v>
      </c>
      <c r="I107" s="35"/>
      <c r="J107" s="36" t="n">
        <f aca="false">H107*I107</f>
        <v>0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17"/>
      <c r="Y107" s="23"/>
    </row>
    <row r="108" s="1" customFormat="true" ht="100.5" hidden="false" customHeight="true" outlineLevel="2" collapsed="false">
      <c r="B108" s="31" t="s">
        <v>152</v>
      </c>
      <c r="C108" s="32"/>
      <c r="D108" s="32" t="s">
        <v>153</v>
      </c>
      <c r="E108" s="32" t="s">
        <v>68</v>
      </c>
      <c r="F108" s="33" t="n">
        <v>5</v>
      </c>
      <c r="G108" s="32" t="s">
        <v>154</v>
      </c>
      <c r="H108" s="34" t="n">
        <v>382</v>
      </c>
      <c r="I108" s="35"/>
      <c r="J108" s="36" t="n">
        <f aca="false">H108*I108</f>
        <v>0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17"/>
      <c r="Y108" s="23"/>
    </row>
    <row r="109" s="1" customFormat="true" ht="100.5" hidden="false" customHeight="true" outlineLevel="2" collapsed="false">
      <c r="B109" s="31" t="s">
        <v>155</v>
      </c>
      <c r="C109" s="32"/>
      <c r="D109" s="32" t="s">
        <v>156</v>
      </c>
      <c r="E109" s="32" t="s">
        <v>68</v>
      </c>
      <c r="F109" s="33" t="n">
        <v>5</v>
      </c>
      <c r="G109" s="32" t="s">
        <v>109</v>
      </c>
      <c r="H109" s="34" t="n">
        <v>615</v>
      </c>
      <c r="I109" s="35"/>
      <c r="J109" s="36" t="n">
        <f aca="false">H109*I109</f>
        <v>0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17"/>
      <c r="Y109" s="23"/>
    </row>
    <row r="110" s="1" customFormat="true" ht="100.5" hidden="false" customHeight="true" outlineLevel="2" collapsed="false">
      <c r="B110" s="31" t="s">
        <v>157</v>
      </c>
      <c r="C110" s="32"/>
      <c r="D110" s="32" t="s">
        <v>158</v>
      </c>
      <c r="E110" s="32" t="s">
        <v>68</v>
      </c>
      <c r="F110" s="33" t="n">
        <v>5</v>
      </c>
      <c r="G110" s="32" t="s">
        <v>86</v>
      </c>
      <c r="H110" s="34" t="n">
        <v>578</v>
      </c>
      <c r="I110" s="35"/>
      <c r="J110" s="36" t="n">
        <f aca="false">H110*I110</f>
        <v>0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17"/>
      <c r="Y110" s="23"/>
    </row>
    <row r="111" s="1" customFormat="true" ht="100.5" hidden="false" customHeight="true" outlineLevel="2" collapsed="false">
      <c r="B111" s="31" t="s">
        <v>159</v>
      </c>
      <c r="C111" s="32"/>
      <c r="D111" s="33" t="n">
        <v>21328</v>
      </c>
      <c r="E111" s="32" t="s">
        <v>16</v>
      </c>
      <c r="F111" s="33" t="n">
        <v>6</v>
      </c>
      <c r="G111" s="32" t="s">
        <v>160</v>
      </c>
      <c r="H111" s="34" t="n">
        <v>327</v>
      </c>
      <c r="I111" s="35"/>
      <c r="J111" s="36" t="n">
        <f aca="false">H111*I111</f>
        <v>0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17"/>
      <c r="Y111" s="23"/>
    </row>
    <row r="112" s="1" customFormat="true" ht="100.5" hidden="false" customHeight="true" outlineLevel="2" collapsed="false">
      <c r="B112" s="31" t="s">
        <v>161</v>
      </c>
      <c r="C112" s="32"/>
      <c r="D112" s="32" t="s">
        <v>162</v>
      </c>
      <c r="E112" s="32" t="s">
        <v>68</v>
      </c>
      <c r="F112" s="33" t="n">
        <v>5</v>
      </c>
      <c r="G112" s="32" t="s">
        <v>163</v>
      </c>
      <c r="H112" s="34" t="n">
        <v>438</v>
      </c>
      <c r="I112" s="35"/>
      <c r="J112" s="36" t="n">
        <f aca="false">H112*I112</f>
        <v>0</v>
      </c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17"/>
      <c r="Y112" s="23"/>
    </row>
    <row r="113" s="1" customFormat="true" ht="100.5" hidden="false" customHeight="true" outlineLevel="2" collapsed="false">
      <c r="B113" s="31" t="s">
        <v>161</v>
      </c>
      <c r="C113" s="32"/>
      <c r="D113" s="32" t="s">
        <v>164</v>
      </c>
      <c r="E113" s="32" t="s">
        <v>68</v>
      </c>
      <c r="F113" s="33" t="n">
        <v>6</v>
      </c>
      <c r="G113" s="32" t="s">
        <v>149</v>
      </c>
      <c r="H113" s="34" t="n">
        <v>559</v>
      </c>
      <c r="I113" s="35"/>
      <c r="J113" s="36" t="n">
        <f aca="false">H113*I113</f>
        <v>0</v>
      </c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17"/>
      <c r="Y113" s="23"/>
    </row>
    <row r="114" s="1" customFormat="true" ht="100.5" hidden="false" customHeight="true" outlineLevel="2" collapsed="false">
      <c r="B114" s="31" t="s">
        <v>165</v>
      </c>
      <c r="C114" s="32"/>
      <c r="D114" s="33" t="n">
        <v>51286</v>
      </c>
      <c r="E114" s="32" t="s">
        <v>68</v>
      </c>
      <c r="F114" s="33" t="n">
        <v>5</v>
      </c>
      <c r="G114" s="32" t="s">
        <v>86</v>
      </c>
      <c r="H114" s="34" t="n">
        <v>382</v>
      </c>
      <c r="I114" s="35"/>
      <c r="J114" s="36" t="n">
        <f aca="false">H114*I114</f>
        <v>0</v>
      </c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17"/>
      <c r="Y114" s="23"/>
    </row>
    <row r="115" s="1" customFormat="true" ht="100.5" hidden="false" customHeight="true" outlineLevel="2" collapsed="false">
      <c r="B115" s="31" t="s">
        <v>166</v>
      </c>
      <c r="C115" s="32"/>
      <c r="D115" s="32" t="s">
        <v>167</v>
      </c>
      <c r="E115" s="32" t="s">
        <v>68</v>
      </c>
      <c r="F115" s="33" t="n">
        <v>5</v>
      </c>
      <c r="G115" s="32" t="s">
        <v>109</v>
      </c>
      <c r="H115" s="34" t="n">
        <v>494</v>
      </c>
      <c r="I115" s="35"/>
      <c r="J115" s="36" t="n">
        <f aca="false">H115*I115</f>
        <v>0</v>
      </c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17"/>
      <c r="Y115" s="23"/>
    </row>
    <row r="116" s="1" customFormat="true" ht="100.5" hidden="false" customHeight="true" outlineLevel="2" collapsed="false">
      <c r="B116" s="31" t="s">
        <v>168</v>
      </c>
      <c r="C116" s="32"/>
      <c r="D116" s="32" t="s">
        <v>169</v>
      </c>
      <c r="E116" s="32" t="s">
        <v>43</v>
      </c>
      <c r="F116" s="33" t="n">
        <v>5</v>
      </c>
      <c r="G116" s="32" t="s">
        <v>86</v>
      </c>
      <c r="H116" s="34" t="n">
        <v>717</v>
      </c>
      <c r="I116" s="35"/>
      <c r="J116" s="36" t="n">
        <f aca="false">H116*I116</f>
        <v>0</v>
      </c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17"/>
      <c r="Y116" s="23"/>
    </row>
    <row r="117" s="1" customFormat="true" ht="100.5" hidden="false" customHeight="true" outlineLevel="2" collapsed="false">
      <c r="B117" s="31" t="s">
        <v>170</v>
      </c>
      <c r="C117" s="32"/>
      <c r="D117" s="32" t="s">
        <v>171</v>
      </c>
      <c r="E117" s="32" t="s">
        <v>68</v>
      </c>
      <c r="F117" s="33" t="n">
        <v>5</v>
      </c>
      <c r="G117" s="32" t="s">
        <v>86</v>
      </c>
      <c r="H117" s="34" t="n">
        <v>503</v>
      </c>
      <c r="I117" s="35"/>
      <c r="J117" s="36" t="n">
        <f aca="false">H117*I117</f>
        <v>0</v>
      </c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17"/>
      <c r="Y117" s="23"/>
    </row>
    <row r="118" s="1" customFormat="true" ht="100.5" hidden="false" customHeight="true" outlineLevel="2" collapsed="false">
      <c r="B118" s="31" t="s">
        <v>172</v>
      </c>
      <c r="C118" s="32"/>
      <c r="D118" s="32" t="s">
        <v>173</v>
      </c>
      <c r="E118" s="32" t="s">
        <v>16</v>
      </c>
      <c r="F118" s="33" t="n">
        <v>5</v>
      </c>
      <c r="G118" s="32" t="s">
        <v>86</v>
      </c>
      <c r="H118" s="34" t="n">
        <v>317</v>
      </c>
      <c r="I118" s="35"/>
      <c r="J118" s="36" t="n">
        <f aca="false">H118*I118</f>
        <v>0</v>
      </c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17"/>
      <c r="Y118" s="23"/>
    </row>
    <row r="119" s="1" customFormat="true" ht="100.5" hidden="false" customHeight="true" outlineLevel="2" collapsed="false">
      <c r="B119" s="31" t="s">
        <v>172</v>
      </c>
      <c r="C119" s="32"/>
      <c r="D119" s="32" t="s">
        <v>174</v>
      </c>
      <c r="E119" s="32" t="s">
        <v>16</v>
      </c>
      <c r="F119" s="33" t="n">
        <v>5</v>
      </c>
      <c r="G119" s="32" t="s">
        <v>163</v>
      </c>
      <c r="H119" s="34" t="n">
        <v>317</v>
      </c>
      <c r="I119" s="35"/>
      <c r="J119" s="36" t="n">
        <f aca="false">H119*I119</f>
        <v>0</v>
      </c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17"/>
      <c r="Y119" s="23"/>
    </row>
    <row r="120" s="1" customFormat="true" ht="100.5" hidden="false" customHeight="true" outlineLevel="2" collapsed="false">
      <c r="B120" s="31" t="s">
        <v>172</v>
      </c>
      <c r="C120" s="32"/>
      <c r="D120" s="32" t="s">
        <v>175</v>
      </c>
      <c r="E120" s="32" t="s">
        <v>68</v>
      </c>
      <c r="F120" s="33" t="n">
        <v>5</v>
      </c>
      <c r="G120" s="32" t="s">
        <v>86</v>
      </c>
      <c r="H120" s="34" t="n">
        <v>447</v>
      </c>
      <c r="I120" s="35"/>
      <c r="J120" s="36" t="n">
        <f aca="false">H120*I120</f>
        <v>0</v>
      </c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17"/>
      <c r="Y120" s="23"/>
    </row>
    <row r="121" s="1" customFormat="true" ht="100.5" hidden="false" customHeight="true" outlineLevel="2" collapsed="false">
      <c r="B121" s="31" t="s">
        <v>172</v>
      </c>
      <c r="C121" s="32"/>
      <c r="D121" s="33" t="n">
        <v>5532</v>
      </c>
      <c r="E121" s="32" t="s">
        <v>68</v>
      </c>
      <c r="F121" s="33" t="n">
        <v>5</v>
      </c>
      <c r="G121" s="32" t="s">
        <v>86</v>
      </c>
      <c r="H121" s="34" t="n">
        <v>513</v>
      </c>
      <c r="I121" s="35"/>
      <c r="J121" s="36" t="n">
        <f aca="false">H121*I121</f>
        <v>0</v>
      </c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17"/>
      <c r="Y121" s="23"/>
    </row>
    <row r="122" s="1" customFormat="true" ht="100.5" hidden="false" customHeight="true" outlineLevel="2" collapsed="false">
      <c r="B122" s="31" t="s">
        <v>176</v>
      </c>
      <c r="C122" s="32"/>
      <c r="D122" s="32" t="s">
        <v>177</v>
      </c>
      <c r="E122" s="32" t="s">
        <v>16</v>
      </c>
      <c r="F122" s="33" t="n">
        <v>5</v>
      </c>
      <c r="G122" s="32" t="s">
        <v>86</v>
      </c>
      <c r="H122" s="34" t="n">
        <v>522</v>
      </c>
      <c r="I122" s="35"/>
      <c r="J122" s="36" t="n">
        <f aca="false">H122*I122</f>
        <v>0</v>
      </c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17"/>
      <c r="Y122" s="23"/>
    </row>
    <row r="123" s="1" customFormat="true" ht="100.5" hidden="false" customHeight="true" outlineLevel="2" collapsed="false">
      <c r="B123" s="31" t="s">
        <v>176</v>
      </c>
      <c r="C123" s="32"/>
      <c r="D123" s="32" t="s">
        <v>178</v>
      </c>
      <c r="E123" s="32" t="s">
        <v>16</v>
      </c>
      <c r="F123" s="33" t="n">
        <v>4</v>
      </c>
      <c r="G123" s="32" t="s">
        <v>179</v>
      </c>
      <c r="H123" s="34" t="n">
        <v>503</v>
      </c>
      <c r="I123" s="35"/>
      <c r="J123" s="36" t="n">
        <f aca="false">H123*I123</f>
        <v>0</v>
      </c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17"/>
      <c r="Y123" s="23"/>
    </row>
    <row r="124" s="1" customFormat="true" ht="100.5" hidden="false" customHeight="true" outlineLevel="2" collapsed="false">
      <c r="B124" s="31" t="s">
        <v>176</v>
      </c>
      <c r="C124" s="32"/>
      <c r="D124" s="32" t="s">
        <v>180</v>
      </c>
      <c r="E124" s="32" t="s">
        <v>68</v>
      </c>
      <c r="F124" s="33" t="n">
        <v>5</v>
      </c>
      <c r="G124" s="32" t="s">
        <v>154</v>
      </c>
      <c r="H124" s="34" t="n">
        <v>932</v>
      </c>
      <c r="I124" s="35"/>
      <c r="J124" s="36" t="n">
        <f aca="false">H124*I124</f>
        <v>0</v>
      </c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17"/>
      <c r="Y124" s="23"/>
    </row>
    <row r="125" s="1" customFormat="true" ht="100.5" hidden="false" customHeight="true" outlineLevel="2" collapsed="false">
      <c r="B125" s="31" t="s">
        <v>181</v>
      </c>
      <c r="C125" s="32"/>
      <c r="D125" s="33" t="n">
        <v>5227</v>
      </c>
      <c r="E125" s="32" t="s">
        <v>43</v>
      </c>
      <c r="F125" s="33" t="n">
        <v>5</v>
      </c>
      <c r="G125" s="32" t="s">
        <v>109</v>
      </c>
      <c r="H125" s="34" t="n">
        <v>717</v>
      </c>
      <c r="I125" s="35"/>
      <c r="J125" s="36" t="n">
        <f aca="false">H125*I125</f>
        <v>0</v>
      </c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17"/>
      <c r="Y125" s="23"/>
    </row>
    <row r="126" s="1" customFormat="true" ht="100.5" hidden="false" customHeight="true" outlineLevel="2" collapsed="false">
      <c r="B126" s="31" t="s">
        <v>182</v>
      </c>
      <c r="C126" s="32"/>
      <c r="D126" s="32" t="s">
        <v>183</v>
      </c>
      <c r="E126" s="32" t="s">
        <v>16</v>
      </c>
      <c r="F126" s="33" t="n">
        <v>4</v>
      </c>
      <c r="G126" s="32" t="s">
        <v>179</v>
      </c>
      <c r="H126" s="34" t="n">
        <v>401</v>
      </c>
      <c r="I126" s="35"/>
      <c r="J126" s="36" t="n">
        <f aca="false">H126*I126</f>
        <v>0</v>
      </c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17"/>
      <c r="Y126" s="23"/>
    </row>
    <row r="127" s="1" customFormat="true" ht="100.5" hidden="false" customHeight="true" outlineLevel="2" collapsed="false">
      <c r="B127" s="31" t="s">
        <v>184</v>
      </c>
      <c r="C127" s="32"/>
      <c r="D127" s="33" t="n">
        <v>5943</v>
      </c>
      <c r="E127" s="32" t="s">
        <v>68</v>
      </c>
      <c r="F127" s="33" t="n">
        <v>5</v>
      </c>
      <c r="G127" s="32" t="s">
        <v>185</v>
      </c>
      <c r="H127" s="34" t="n">
        <v>810</v>
      </c>
      <c r="I127" s="35"/>
      <c r="J127" s="36" t="n">
        <f aca="false">H127*I127</f>
        <v>0</v>
      </c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17"/>
      <c r="Y127" s="23"/>
    </row>
    <row r="128" s="1" customFormat="true" ht="100.5" hidden="false" customHeight="true" outlineLevel="2" collapsed="false">
      <c r="B128" s="31" t="s">
        <v>186</v>
      </c>
      <c r="C128" s="32"/>
      <c r="D128" s="33" t="n">
        <v>3739</v>
      </c>
      <c r="E128" s="32" t="s">
        <v>16</v>
      </c>
      <c r="F128" s="33" t="n">
        <v>5</v>
      </c>
      <c r="G128" s="32" t="s">
        <v>185</v>
      </c>
      <c r="H128" s="34" t="n">
        <v>754</v>
      </c>
      <c r="I128" s="35"/>
      <c r="J128" s="36" t="n">
        <f aca="false">H128*I128</f>
        <v>0</v>
      </c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17"/>
      <c r="Y128" s="23"/>
    </row>
    <row r="129" s="1" customFormat="true" ht="100.5" hidden="false" customHeight="true" outlineLevel="2" collapsed="false">
      <c r="B129" s="31" t="s">
        <v>187</v>
      </c>
      <c r="C129" s="32"/>
      <c r="D129" s="33" t="n">
        <v>61241</v>
      </c>
      <c r="E129" s="32" t="s">
        <v>68</v>
      </c>
      <c r="F129" s="33" t="n">
        <v>5</v>
      </c>
      <c r="G129" s="32" t="s">
        <v>86</v>
      </c>
      <c r="H129" s="34" t="n">
        <v>317</v>
      </c>
      <c r="I129" s="35"/>
      <c r="J129" s="36" t="n">
        <f aca="false">H129*I129</f>
        <v>0</v>
      </c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17"/>
      <c r="Y129" s="23"/>
    </row>
    <row r="130" s="1" customFormat="true" ht="100.5" hidden="false" customHeight="true" outlineLevel="2" collapsed="false">
      <c r="B130" s="31" t="s">
        <v>188</v>
      </c>
      <c r="C130" s="32"/>
      <c r="D130" s="33" t="n">
        <v>51276</v>
      </c>
      <c r="E130" s="32" t="s">
        <v>16</v>
      </c>
      <c r="F130" s="33" t="n">
        <v>5</v>
      </c>
      <c r="G130" s="32" t="s">
        <v>86</v>
      </c>
      <c r="H130" s="34" t="n">
        <v>196</v>
      </c>
      <c r="I130" s="35"/>
      <c r="J130" s="36" t="n">
        <f aca="false">H130*I130</f>
        <v>0</v>
      </c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17"/>
      <c r="Y130" s="23"/>
    </row>
    <row r="131" s="1" customFormat="true" ht="100.5" hidden="false" customHeight="true" outlineLevel="2" collapsed="false">
      <c r="B131" s="31" t="s">
        <v>188</v>
      </c>
      <c r="C131" s="32"/>
      <c r="D131" s="33" t="n">
        <v>23049</v>
      </c>
      <c r="E131" s="32" t="s">
        <v>16</v>
      </c>
      <c r="F131" s="33" t="n">
        <v>5</v>
      </c>
      <c r="G131" s="32" t="s">
        <v>86</v>
      </c>
      <c r="H131" s="34" t="n">
        <v>298</v>
      </c>
      <c r="I131" s="35"/>
      <c r="J131" s="36" t="n">
        <f aca="false">H131*I131</f>
        <v>0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17"/>
      <c r="Y131" s="23"/>
    </row>
    <row r="132" s="1" customFormat="true" ht="100.5" hidden="false" customHeight="true" outlineLevel="2" collapsed="false">
      <c r="B132" s="31" t="s">
        <v>189</v>
      </c>
      <c r="C132" s="32"/>
      <c r="D132" s="42" t="n">
        <v>99</v>
      </c>
      <c r="E132" s="32" t="s">
        <v>16</v>
      </c>
      <c r="F132" s="33" t="n">
        <v>5</v>
      </c>
      <c r="G132" s="32" t="s">
        <v>163</v>
      </c>
      <c r="H132" s="34" t="n">
        <v>382</v>
      </c>
      <c r="I132" s="35"/>
      <c r="J132" s="36" t="n">
        <f aca="false">H132*I132</f>
        <v>0</v>
      </c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17"/>
      <c r="Y132" s="23"/>
    </row>
    <row r="133" s="1" customFormat="true" ht="100.5" hidden="false" customHeight="true" outlineLevel="2" collapsed="false">
      <c r="B133" s="31" t="s">
        <v>190</v>
      </c>
      <c r="C133" s="32"/>
      <c r="D133" s="32" t="s">
        <v>191</v>
      </c>
      <c r="E133" s="32" t="s">
        <v>68</v>
      </c>
      <c r="F133" s="33" t="n">
        <v>5</v>
      </c>
      <c r="G133" s="32" t="s">
        <v>163</v>
      </c>
      <c r="H133" s="34" t="n">
        <v>513</v>
      </c>
      <c r="I133" s="35"/>
      <c r="J133" s="36" t="n">
        <f aca="false">H133*I133</f>
        <v>0</v>
      </c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17"/>
      <c r="Y133" s="23"/>
    </row>
    <row r="134" s="1" customFormat="true" ht="100.5" hidden="false" customHeight="true" outlineLevel="2" collapsed="false">
      <c r="B134" s="31" t="s">
        <v>190</v>
      </c>
      <c r="C134" s="32"/>
      <c r="D134" s="32" t="s">
        <v>192</v>
      </c>
      <c r="E134" s="32" t="s">
        <v>68</v>
      </c>
      <c r="F134" s="33" t="n">
        <v>4</v>
      </c>
      <c r="G134" s="32" t="s">
        <v>143</v>
      </c>
      <c r="H134" s="34" t="n">
        <v>727</v>
      </c>
      <c r="I134" s="35"/>
      <c r="J134" s="36" t="n">
        <f aca="false">H134*I134</f>
        <v>0</v>
      </c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17"/>
      <c r="Y134" s="23"/>
    </row>
    <row r="135" s="1" customFormat="true" ht="100.5" hidden="false" customHeight="true" outlineLevel="2" collapsed="false">
      <c r="B135" s="31" t="s">
        <v>190</v>
      </c>
      <c r="C135" s="32"/>
      <c r="D135" s="32" t="s">
        <v>193</v>
      </c>
      <c r="E135" s="32" t="s">
        <v>43</v>
      </c>
      <c r="F135" s="33" t="n">
        <v>5</v>
      </c>
      <c r="G135" s="32" t="s">
        <v>86</v>
      </c>
      <c r="H135" s="34" t="n">
        <v>410</v>
      </c>
      <c r="I135" s="35"/>
      <c r="J135" s="36" t="n">
        <f aca="false">H135*I135</f>
        <v>0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17"/>
      <c r="Y135" s="23"/>
    </row>
    <row r="136" s="1" customFormat="true" ht="100.5" hidden="false" customHeight="true" outlineLevel="2" collapsed="false">
      <c r="B136" s="31" t="s">
        <v>190</v>
      </c>
      <c r="C136" s="32"/>
      <c r="D136" s="32" t="s">
        <v>194</v>
      </c>
      <c r="E136" s="32" t="s">
        <v>68</v>
      </c>
      <c r="F136" s="33" t="n">
        <v>5</v>
      </c>
      <c r="G136" s="32" t="s">
        <v>86</v>
      </c>
      <c r="H136" s="34" t="n">
        <v>317</v>
      </c>
      <c r="I136" s="35"/>
      <c r="J136" s="36" t="n">
        <f aca="false">H136*I136</f>
        <v>0</v>
      </c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17"/>
      <c r="Y136" s="23"/>
    </row>
    <row r="137" s="1" customFormat="true" ht="100.5" hidden="false" customHeight="true" outlineLevel="2" collapsed="false">
      <c r="B137" s="31" t="s">
        <v>190</v>
      </c>
      <c r="C137" s="32"/>
      <c r="D137" s="32" t="s">
        <v>195</v>
      </c>
      <c r="E137" s="32" t="s">
        <v>68</v>
      </c>
      <c r="F137" s="33" t="n">
        <v>6</v>
      </c>
      <c r="G137" s="32" t="s">
        <v>196</v>
      </c>
      <c r="H137" s="34" t="n">
        <v>420</v>
      </c>
      <c r="I137" s="35"/>
      <c r="J137" s="36" t="n">
        <f aca="false">H137*I137</f>
        <v>0</v>
      </c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17"/>
      <c r="Y137" s="23"/>
    </row>
    <row r="138" s="1" customFormat="true" ht="100.5" hidden="false" customHeight="true" outlineLevel="2" collapsed="false">
      <c r="B138" s="31" t="s">
        <v>190</v>
      </c>
      <c r="C138" s="32"/>
      <c r="D138" s="32" t="s">
        <v>197</v>
      </c>
      <c r="E138" s="32" t="s">
        <v>68</v>
      </c>
      <c r="F138" s="33" t="n">
        <v>4</v>
      </c>
      <c r="G138" s="32" t="s">
        <v>135</v>
      </c>
      <c r="H138" s="34" t="n">
        <v>308</v>
      </c>
      <c r="I138" s="35"/>
      <c r="J138" s="36" t="n">
        <f aca="false">H138*I138</f>
        <v>0</v>
      </c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17"/>
      <c r="Y138" s="23"/>
    </row>
    <row r="139" s="1" customFormat="true" ht="100.5" hidden="false" customHeight="true" outlineLevel="2" collapsed="false">
      <c r="B139" s="31" t="s">
        <v>198</v>
      </c>
      <c r="C139" s="32"/>
      <c r="D139" s="32" t="s">
        <v>199</v>
      </c>
      <c r="E139" s="32" t="s">
        <v>43</v>
      </c>
      <c r="F139" s="33" t="n">
        <v>4</v>
      </c>
      <c r="G139" s="32" t="s">
        <v>143</v>
      </c>
      <c r="H139" s="34" t="n">
        <v>503</v>
      </c>
      <c r="I139" s="35"/>
      <c r="J139" s="36" t="n">
        <f aca="false">H139*I139</f>
        <v>0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17"/>
      <c r="Y139" s="23"/>
    </row>
    <row r="140" s="1" customFormat="true" ht="100.5" hidden="false" customHeight="true" outlineLevel="2" collapsed="false">
      <c r="B140" s="31" t="s">
        <v>200</v>
      </c>
      <c r="C140" s="32"/>
      <c r="D140" s="32" t="s">
        <v>201</v>
      </c>
      <c r="E140" s="32" t="s">
        <v>68</v>
      </c>
      <c r="F140" s="33" t="n">
        <v>5</v>
      </c>
      <c r="G140" s="32" t="s">
        <v>21</v>
      </c>
      <c r="H140" s="34" t="n">
        <v>605</v>
      </c>
      <c r="I140" s="35"/>
      <c r="J140" s="36" t="n">
        <f aca="false">H140*I140</f>
        <v>0</v>
      </c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17"/>
      <c r="Y140" s="23"/>
    </row>
    <row r="141" s="1" customFormat="true" ht="100.5" hidden="false" customHeight="true" outlineLevel="2" collapsed="false">
      <c r="B141" s="31" t="s">
        <v>202</v>
      </c>
      <c r="C141" s="32"/>
      <c r="D141" s="32" t="s">
        <v>203</v>
      </c>
      <c r="E141" s="32" t="s">
        <v>68</v>
      </c>
      <c r="F141" s="33" t="n">
        <v>6</v>
      </c>
      <c r="G141" s="32" t="s">
        <v>196</v>
      </c>
      <c r="H141" s="34" t="n">
        <v>736</v>
      </c>
      <c r="I141" s="35"/>
      <c r="J141" s="36" t="n">
        <f aca="false">H141*I141</f>
        <v>0</v>
      </c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17"/>
      <c r="Y141" s="23"/>
    </row>
    <row r="142" s="1" customFormat="true" ht="100.5" hidden="false" customHeight="true" outlineLevel="2" collapsed="false">
      <c r="B142" s="31" t="s">
        <v>204</v>
      </c>
      <c r="C142" s="32"/>
      <c r="D142" s="32" t="s">
        <v>205</v>
      </c>
      <c r="E142" s="32" t="s">
        <v>16</v>
      </c>
      <c r="F142" s="33" t="n">
        <v>6</v>
      </c>
      <c r="G142" s="32" t="s">
        <v>196</v>
      </c>
      <c r="H142" s="34" t="n">
        <v>261</v>
      </c>
      <c r="I142" s="35"/>
      <c r="J142" s="36" t="n">
        <f aca="false">H142*I142</f>
        <v>0</v>
      </c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17"/>
      <c r="Y142" s="23"/>
    </row>
    <row r="143" s="1" customFormat="true" ht="100.5" hidden="false" customHeight="true" outlineLevel="2" collapsed="false">
      <c r="B143" s="31" t="s">
        <v>204</v>
      </c>
      <c r="C143" s="32"/>
      <c r="D143" s="32" t="s">
        <v>206</v>
      </c>
      <c r="E143" s="32" t="s">
        <v>68</v>
      </c>
      <c r="F143" s="33" t="n">
        <v>6</v>
      </c>
      <c r="G143" s="32" t="s">
        <v>160</v>
      </c>
      <c r="H143" s="34" t="n">
        <v>252</v>
      </c>
      <c r="I143" s="35"/>
      <c r="J143" s="36" t="n">
        <f aca="false">H143*I143</f>
        <v>0</v>
      </c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17"/>
      <c r="Y143" s="23"/>
    </row>
    <row r="144" s="1" customFormat="true" ht="100.5" hidden="false" customHeight="true" outlineLevel="2" collapsed="false">
      <c r="B144" s="31" t="s">
        <v>204</v>
      </c>
      <c r="C144" s="32"/>
      <c r="D144" s="32" t="s">
        <v>207</v>
      </c>
      <c r="E144" s="32" t="s">
        <v>43</v>
      </c>
      <c r="F144" s="33" t="n">
        <v>5</v>
      </c>
      <c r="G144" s="32" t="s">
        <v>86</v>
      </c>
      <c r="H144" s="34" t="n">
        <v>308</v>
      </c>
      <c r="I144" s="35"/>
      <c r="J144" s="36" t="n">
        <f aca="false">H144*I144</f>
        <v>0</v>
      </c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17"/>
      <c r="Y144" s="23"/>
    </row>
    <row r="145" s="1" customFormat="true" ht="100.5" hidden="false" customHeight="true" outlineLevel="2" collapsed="false">
      <c r="B145" s="31" t="s">
        <v>204</v>
      </c>
      <c r="C145" s="32"/>
      <c r="D145" s="32" t="s">
        <v>208</v>
      </c>
      <c r="E145" s="32" t="s">
        <v>68</v>
      </c>
      <c r="F145" s="33" t="n">
        <v>5</v>
      </c>
      <c r="G145" s="32" t="s">
        <v>86</v>
      </c>
      <c r="H145" s="34" t="n">
        <v>317</v>
      </c>
      <c r="I145" s="35"/>
      <c r="J145" s="36" t="n">
        <f aca="false">H145*I145</f>
        <v>0</v>
      </c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17"/>
      <c r="Y145" s="23"/>
    </row>
    <row r="146" s="1" customFormat="true" ht="100.5" hidden="false" customHeight="true" outlineLevel="2" collapsed="false">
      <c r="B146" s="31" t="s">
        <v>204</v>
      </c>
      <c r="C146" s="32"/>
      <c r="D146" s="32" t="s">
        <v>209</v>
      </c>
      <c r="E146" s="32" t="s">
        <v>68</v>
      </c>
      <c r="F146" s="33" t="n">
        <v>5</v>
      </c>
      <c r="G146" s="32" t="s">
        <v>86</v>
      </c>
      <c r="H146" s="34" t="n">
        <v>317</v>
      </c>
      <c r="I146" s="35"/>
      <c r="J146" s="36" t="n">
        <f aca="false">H146*I146</f>
        <v>0</v>
      </c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17"/>
      <c r="Y146" s="23"/>
    </row>
    <row r="147" s="1" customFormat="true" ht="100.5" hidden="false" customHeight="true" outlineLevel="2" collapsed="false">
      <c r="B147" s="31" t="s">
        <v>204</v>
      </c>
      <c r="C147" s="32"/>
      <c r="D147" s="32" t="s">
        <v>210</v>
      </c>
      <c r="E147" s="32" t="s">
        <v>68</v>
      </c>
      <c r="F147" s="33" t="n">
        <v>5</v>
      </c>
      <c r="G147" s="32" t="s">
        <v>86</v>
      </c>
      <c r="H147" s="34" t="n">
        <v>312</v>
      </c>
      <c r="I147" s="35"/>
      <c r="J147" s="36" t="n">
        <f aca="false">H147*I147</f>
        <v>0</v>
      </c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17"/>
      <c r="Y147" s="23"/>
    </row>
    <row r="148" s="1" customFormat="true" ht="100.5" hidden="false" customHeight="true" outlineLevel="2" collapsed="false">
      <c r="B148" s="31" t="s">
        <v>204</v>
      </c>
      <c r="C148" s="32"/>
      <c r="D148" s="32" t="s">
        <v>211</v>
      </c>
      <c r="E148" s="32" t="s">
        <v>68</v>
      </c>
      <c r="F148" s="33" t="n">
        <v>5</v>
      </c>
      <c r="G148" s="32" t="s">
        <v>86</v>
      </c>
      <c r="H148" s="34" t="n">
        <v>466</v>
      </c>
      <c r="I148" s="35"/>
      <c r="J148" s="36" t="n">
        <f aca="false">H148*I148</f>
        <v>0</v>
      </c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17"/>
      <c r="Y148" s="23"/>
    </row>
    <row r="149" s="1" customFormat="true" ht="100.5" hidden="false" customHeight="true" outlineLevel="2" collapsed="false">
      <c r="B149" s="31" t="s">
        <v>204</v>
      </c>
      <c r="C149" s="32"/>
      <c r="D149" s="32" t="s">
        <v>212</v>
      </c>
      <c r="E149" s="32" t="s">
        <v>68</v>
      </c>
      <c r="F149" s="33" t="n">
        <v>5</v>
      </c>
      <c r="G149" s="32" t="s">
        <v>86</v>
      </c>
      <c r="H149" s="34" t="n">
        <v>336</v>
      </c>
      <c r="I149" s="35"/>
      <c r="J149" s="36" t="n">
        <f aca="false">H149*I149</f>
        <v>0</v>
      </c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17"/>
      <c r="Y149" s="23"/>
    </row>
    <row r="150" s="1" customFormat="true" ht="100.5" hidden="false" customHeight="true" outlineLevel="2" collapsed="false">
      <c r="B150" s="31" t="s">
        <v>204</v>
      </c>
      <c r="C150" s="32"/>
      <c r="D150" s="32" t="s">
        <v>213</v>
      </c>
      <c r="E150" s="32" t="s">
        <v>68</v>
      </c>
      <c r="F150" s="33" t="n">
        <v>5</v>
      </c>
      <c r="G150" s="32" t="s">
        <v>86</v>
      </c>
      <c r="H150" s="34" t="n">
        <v>373</v>
      </c>
      <c r="I150" s="35"/>
      <c r="J150" s="36" t="n">
        <f aca="false">H150*I150</f>
        <v>0</v>
      </c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17"/>
      <c r="Y150" s="23"/>
    </row>
    <row r="151" s="1" customFormat="true" ht="100.5" hidden="false" customHeight="true" outlineLevel="2" collapsed="false">
      <c r="B151" s="31" t="s">
        <v>204</v>
      </c>
      <c r="C151" s="32"/>
      <c r="D151" s="32" t="s">
        <v>214</v>
      </c>
      <c r="E151" s="32" t="s">
        <v>16</v>
      </c>
      <c r="F151" s="33" t="n">
        <v>5</v>
      </c>
      <c r="G151" s="32" t="s">
        <v>86</v>
      </c>
      <c r="H151" s="34" t="n">
        <v>308</v>
      </c>
      <c r="I151" s="35"/>
      <c r="J151" s="36" t="n">
        <f aca="false">H151*I151</f>
        <v>0</v>
      </c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17"/>
      <c r="Y151" s="23"/>
    </row>
    <row r="152" s="1" customFormat="true" ht="100.5" hidden="false" customHeight="true" outlineLevel="2" collapsed="false">
      <c r="B152" s="31" t="s">
        <v>204</v>
      </c>
      <c r="C152" s="32"/>
      <c r="D152" s="32" t="s">
        <v>215</v>
      </c>
      <c r="E152" s="32" t="s">
        <v>16</v>
      </c>
      <c r="F152" s="33" t="n">
        <v>5</v>
      </c>
      <c r="G152" s="32" t="s">
        <v>86</v>
      </c>
      <c r="H152" s="34" t="n">
        <v>308</v>
      </c>
      <c r="I152" s="35"/>
      <c r="J152" s="36" t="n">
        <f aca="false">H152*I152</f>
        <v>0</v>
      </c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17"/>
      <c r="Y152" s="23"/>
    </row>
    <row r="153" s="1" customFormat="true" ht="100.5" hidden="false" customHeight="true" outlineLevel="2" collapsed="false">
      <c r="B153" s="31" t="s">
        <v>204</v>
      </c>
      <c r="C153" s="32"/>
      <c r="D153" s="32" t="s">
        <v>216</v>
      </c>
      <c r="E153" s="32" t="s">
        <v>68</v>
      </c>
      <c r="F153" s="33" t="n">
        <v>5</v>
      </c>
      <c r="G153" s="32" t="s">
        <v>86</v>
      </c>
      <c r="H153" s="34" t="n">
        <v>308</v>
      </c>
      <c r="I153" s="35"/>
      <c r="J153" s="36" t="n">
        <f aca="false">H153*I153</f>
        <v>0</v>
      </c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17"/>
      <c r="Y153" s="23"/>
    </row>
    <row r="154" s="1" customFormat="true" ht="100.5" hidden="false" customHeight="true" outlineLevel="2" collapsed="false">
      <c r="B154" s="31" t="s">
        <v>204</v>
      </c>
      <c r="C154" s="32"/>
      <c r="D154" s="32" t="s">
        <v>217</v>
      </c>
      <c r="E154" s="32" t="s">
        <v>16</v>
      </c>
      <c r="F154" s="33" t="n">
        <v>5</v>
      </c>
      <c r="G154" s="32" t="s">
        <v>86</v>
      </c>
      <c r="H154" s="34" t="n">
        <v>345</v>
      </c>
      <c r="I154" s="35"/>
      <c r="J154" s="36" t="n">
        <f aca="false">H154*I154</f>
        <v>0</v>
      </c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17"/>
      <c r="Y154" s="23"/>
    </row>
    <row r="155" s="1" customFormat="true" ht="100.5" hidden="false" customHeight="true" outlineLevel="2" collapsed="false">
      <c r="B155" s="31" t="s">
        <v>204</v>
      </c>
      <c r="C155" s="32"/>
      <c r="D155" s="32" t="s">
        <v>218</v>
      </c>
      <c r="E155" s="32" t="s">
        <v>16</v>
      </c>
      <c r="F155" s="33" t="n">
        <v>5</v>
      </c>
      <c r="G155" s="32" t="s">
        <v>86</v>
      </c>
      <c r="H155" s="34" t="n">
        <v>364</v>
      </c>
      <c r="I155" s="35"/>
      <c r="J155" s="36" t="n">
        <f aca="false">H155*I155</f>
        <v>0</v>
      </c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17"/>
      <c r="Y155" s="23"/>
    </row>
    <row r="156" s="1" customFormat="true" ht="100.5" hidden="false" customHeight="true" outlineLevel="2" collapsed="false">
      <c r="B156" s="31" t="s">
        <v>204</v>
      </c>
      <c r="C156" s="32"/>
      <c r="D156" s="32" t="s">
        <v>219</v>
      </c>
      <c r="E156" s="32" t="s">
        <v>68</v>
      </c>
      <c r="F156" s="33" t="n">
        <v>5</v>
      </c>
      <c r="G156" s="32" t="s">
        <v>21</v>
      </c>
      <c r="H156" s="34" t="n">
        <v>717</v>
      </c>
      <c r="I156" s="35"/>
      <c r="J156" s="36" t="n">
        <f aca="false">H156*I156</f>
        <v>0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17"/>
      <c r="Y156" s="23"/>
    </row>
    <row r="157" s="1" customFormat="true" ht="100.5" hidden="false" customHeight="true" outlineLevel="2" collapsed="false">
      <c r="B157" s="31" t="s">
        <v>204</v>
      </c>
      <c r="C157" s="32"/>
      <c r="D157" s="32" t="s">
        <v>220</v>
      </c>
      <c r="E157" s="32" t="s">
        <v>68</v>
      </c>
      <c r="F157" s="33" t="n">
        <v>5</v>
      </c>
      <c r="G157" s="32" t="s">
        <v>21</v>
      </c>
      <c r="H157" s="34" t="n">
        <v>717</v>
      </c>
      <c r="I157" s="35"/>
      <c r="J157" s="36" t="n">
        <f aca="false">H157*I157</f>
        <v>0</v>
      </c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17"/>
      <c r="Y157" s="23"/>
    </row>
    <row r="158" s="1" customFormat="true" ht="100.5" hidden="false" customHeight="true" outlineLevel="2" collapsed="false">
      <c r="B158" s="31" t="s">
        <v>204</v>
      </c>
      <c r="C158" s="32"/>
      <c r="D158" s="33" t="n">
        <v>51275</v>
      </c>
      <c r="E158" s="32" t="s">
        <v>16</v>
      </c>
      <c r="F158" s="33" t="n">
        <v>5</v>
      </c>
      <c r="G158" s="32" t="s">
        <v>86</v>
      </c>
      <c r="H158" s="34" t="n">
        <v>196</v>
      </c>
      <c r="I158" s="35"/>
      <c r="J158" s="36" t="n">
        <f aca="false">H158*I158</f>
        <v>0</v>
      </c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17"/>
      <c r="Y158" s="23"/>
    </row>
    <row r="159" s="1" customFormat="true" ht="100.5" hidden="false" customHeight="true" outlineLevel="2" collapsed="false">
      <c r="B159" s="31" t="s">
        <v>204</v>
      </c>
      <c r="C159" s="32"/>
      <c r="D159" s="32" t="s">
        <v>221</v>
      </c>
      <c r="E159" s="32" t="s">
        <v>68</v>
      </c>
      <c r="F159" s="33" t="n">
        <v>5</v>
      </c>
      <c r="G159" s="32" t="s">
        <v>86</v>
      </c>
      <c r="H159" s="34" t="n">
        <v>364</v>
      </c>
      <c r="I159" s="35"/>
      <c r="J159" s="36" t="n">
        <f aca="false">H159*I159</f>
        <v>0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17"/>
      <c r="Y159" s="23"/>
    </row>
    <row r="160" s="1" customFormat="true" ht="100.5" hidden="false" customHeight="true" outlineLevel="2" collapsed="false">
      <c r="B160" s="31" t="s">
        <v>204</v>
      </c>
      <c r="C160" s="32"/>
      <c r="D160" s="32" t="s">
        <v>222</v>
      </c>
      <c r="E160" s="32" t="s">
        <v>16</v>
      </c>
      <c r="F160" s="33" t="n">
        <v>4</v>
      </c>
      <c r="G160" s="32" t="s">
        <v>135</v>
      </c>
      <c r="H160" s="34" t="n">
        <v>364</v>
      </c>
      <c r="I160" s="35"/>
      <c r="J160" s="36" t="n">
        <f aca="false">H160*I160</f>
        <v>0</v>
      </c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17"/>
      <c r="Y160" s="23"/>
    </row>
    <row r="161" s="1" customFormat="true" ht="100.5" hidden="false" customHeight="true" outlineLevel="2" collapsed="false">
      <c r="B161" s="31" t="s">
        <v>204</v>
      </c>
      <c r="C161" s="32"/>
      <c r="D161" s="33" t="n">
        <v>2051</v>
      </c>
      <c r="E161" s="32" t="s">
        <v>68</v>
      </c>
      <c r="F161" s="33" t="n">
        <v>5</v>
      </c>
      <c r="G161" s="32" t="s">
        <v>86</v>
      </c>
      <c r="H161" s="34" t="n">
        <v>420</v>
      </c>
      <c r="I161" s="35"/>
      <c r="J161" s="36" t="n">
        <f aca="false">H161*I161</f>
        <v>0</v>
      </c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17"/>
      <c r="Y161" s="23"/>
    </row>
    <row r="162" s="1" customFormat="true" ht="100.5" hidden="false" customHeight="true" outlineLevel="2" collapsed="false">
      <c r="B162" s="31" t="s">
        <v>204</v>
      </c>
      <c r="C162" s="32"/>
      <c r="D162" s="33" t="n">
        <v>598</v>
      </c>
      <c r="E162" s="32" t="s">
        <v>68</v>
      </c>
      <c r="F162" s="33" t="n">
        <v>6</v>
      </c>
      <c r="G162" s="32" t="s">
        <v>26</v>
      </c>
      <c r="H162" s="34" t="n">
        <v>159</v>
      </c>
      <c r="I162" s="35"/>
      <c r="J162" s="36" t="n">
        <f aca="false">H162*I162</f>
        <v>0</v>
      </c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17"/>
      <c r="Y162" s="23"/>
    </row>
    <row r="163" s="1" customFormat="true" ht="100.5" hidden="false" customHeight="true" outlineLevel="2" collapsed="false">
      <c r="B163" s="31" t="s">
        <v>204</v>
      </c>
      <c r="C163" s="32"/>
      <c r="D163" s="33" t="n">
        <v>2220014</v>
      </c>
      <c r="E163" s="32" t="s">
        <v>68</v>
      </c>
      <c r="F163" s="33" t="n">
        <v>5</v>
      </c>
      <c r="G163" s="32" t="s">
        <v>86</v>
      </c>
      <c r="H163" s="34" t="n">
        <v>364</v>
      </c>
      <c r="I163" s="35"/>
      <c r="J163" s="36" t="n">
        <f aca="false">H163*I163</f>
        <v>0</v>
      </c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17"/>
      <c r="Y163" s="23"/>
    </row>
    <row r="164" s="1" customFormat="true" ht="100.5" hidden="false" customHeight="true" outlineLevel="2" collapsed="false">
      <c r="B164" s="31" t="s">
        <v>204</v>
      </c>
      <c r="C164" s="32"/>
      <c r="D164" s="33" t="n">
        <v>40185</v>
      </c>
      <c r="E164" s="32" t="s">
        <v>16</v>
      </c>
      <c r="F164" s="33" t="n">
        <v>5</v>
      </c>
      <c r="G164" s="32" t="s">
        <v>86</v>
      </c>
      <c r="H164" s="34" t="n">
        <v>298</v>
      </c>
      <c r="I164" s="35"/>
      <c r="J164" s="36" t="n">
        <f aca="false">H164*I164</f>
        <v>0</v>
      </c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17"/>
      <c r="Y164" s="23"/>
    </row>
    <row r="165" s="1" customFormat="true" ht="100.5" hidden="false" customHeight="true" outlineLevel="2" collapsed="false">
      <c r="B165" s="31" t="s">
        <v>204</v>
      </c>
      <c r="C165" s="32"/>
      <c r="D165" s="33" t="n">
        <v>92046</v>
      </c>
      <c r="E165" s="32" t="s">
        <v>68</v>
      </c>
      <c r="F165" s="33" t="n">
        <v>5</v>
      </c>
      <c r="G165" s="32" t="s">
        <v>86</v>
      </c>
      <c r="H165" s="34" t="n">
        <v>298</v>
      </c>
      <c r="I165" s="35"/>
      <c r="J165" s="36" t="n">
        <f aca="false">H165*I165</f>
        <v>0</v>
      </c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17"/>
      <c r="Y165" s="23"/>
    </row>
    <row r="166" s="1" customFormat="true" ht="100.5" hidden="false" customHeight="true" outlineLevel="2" collapsed="false">
      <c r="B166" s="31" t="s">
        <v>204</v>
      </c>
      <c r="C166" s="32"/>
      <c r="D166" s="33" t="n">
        <v>40230</v>
      </c>
      <c r="E166" s="32" t="s">
        <v>16</v>
      </c>
      <c r="F166" s="33" t="n">
        <v>5</v>
      </c>
      <c r="G166" s="32" t="s">
        <v>86</v>
      </c>
      <c r="H166" s="34" t="n">
        <v>298</v>
      </c>
      <c r="I166" s="35"/>
      <c r="J166" s="36" t="n">
        <f aca="false">H166*I166</f>
        <v>0</v>
      </c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17"/>
      <c r="Y166" s="23"/>
    </row>
    <row r="167" s="1" customFormat="true" ht="100.5" hidden="false" customHeight="true" outlineLevel="2" collapsed="false">
      <c r="B167" s="31" t="s">
        <v>204</v>
      </c>
      <c r="C167" s="32"/>
      <c r="D167" s="33" t="n">
        <v>92017</v>
      </c>
      <c r="E167" s="32" t="s">
        <v>43</v>
      </c>
      <c r="F167" s="33" t="n">
        <v>5</v>
      </c>
      <c r="G167" s="32" t="s">
        <v>86</v>
      </c>
      <c r="H167" s="34" t="n">
        <v>298</v>
      </c>
      <c r="I167" s="35"/>
      <c r="J167" s="36" t="n">
        <f aca="false">H167*I167</f>
        <v>0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17"/>
      <c r="Y167" s="23"/>
    </row>
    <row r="168" s="1" customFormat="true" ht="100.5" hidden="false" customHeight="true" outlineLevel="2" collapsed="false">
      <c r="B168" s="31" t="s">
        <v>204</v>
      </c>
      <c r="C168" s="32"/>
      <c r="D168" s="33" t="n">
        <v>40260</v>
      </c>
      <c r="E168" s="32" t="s">
        <v>16</v>
      </c>
      <c r="F168" s="33" t="n">
        <v>5</v>
      </c>
      <c r="G168" s="32" t="s">
        <v>86</v>
      </c>
      <c r="H168" s="34" t="n">
        <v>298</v>
      </c>
      <c r="I168" s="35"/>
      <c r="J168" s="36" t="n">
        <f aca="false">H168*I168</f>
        <v>0</v>
      </c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17"/>
      <c r="Y168" s="23"/>
    </row>
    <row r="169" s="1" customFormat="true" ht="100.5" hidden="false" customHeight="true" outlineLevel="2" collapsed="false">
      <c r="B169" s="31" t="s">
        <v>204</v>
      </c>
      <c r="C169" s="32"/>
      <c r="D169" s="33" t="n">
        <v>92042</v>
      </c>
      <c r="E169" s="32" t="s">
        <v>16</v>
      </c>
      <c r="F169" s="33" t="n">
        <v>5</v>
      </c>
      <c r="G169" s="32" t="s">
        <v>86</v>
      </c>
      <c r="H169" s="34" t="n">
        <v>252</v>
      </c>
      <c r="I169" s="35"/>
      <c r="J169" s="36" t="n">
        <f aca="false">H169*I169</f>
        <v>0</v>
      </c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17"/>
      <c r="Y169" s="23"/>
    </row>
    <row r="170" s="1" customFormat="true" ht="100.5" hidden="false" customHeight="true" outlineLevel="2" collapsed="false">
      <c r="B170" s="31" t="s">
        <v>204</v>
      </c>
      <c r="C170" s="32"/>
      <c r="D170" s="33" t="n">
        <v>40210</v>
      </c>
      <c r="E170" s="32" t="s">
        <v>16</v>
      </c>
      <c r="F170" s="33" t="n">
        <v>5</v>
      </c>
      <c r="G170" s="32" t="s">
        <v>86</v>
      </c>
      <c r="H170" s="34" t="n">
        <v>252</v>
      </c>
      <c r="I170" s="35"/>
      <c r="J170" s="36" t="n">
        <f aca="false">H170*I170</f>
        <v>0</v>
      </c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17"/>
      <c r="Y170" s="23"/>
    </row>
    <row r="171" s="1" customFormat="true" ht="100.5" hidden="false" customHeight="true" outlineLevel="2" collapsed="false">
      <c r="B171" s="31" t="s">
        <v>204</v>
      </c>
      <c r="C171" s="32"/>
      <c r="D171" s="33" t="n">
        <v>40225</v>
      </c>
      <c r="E171" s="32" t="s">
        <v>16</v>
      </c>
      <c r="F171" s="33" t="n">
        <v>5</v>
      </c>
      <c r="G171" s="32" t="s">
        <v>86</v>
      </c>
      <c r="H171" s="34" t="n">
        <v>252</v>
      </c>
      <c r="I171" s="35"/>
      <c r="J171" s="36" t="n">
        <f aca="false">H171*I171</f>
        <v>0</v>
      </c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17"/>
      <c r="Y171" s="23"/>
    </row>
    <row r="172" s="1" customFormat="true" ht="100.5" hidden="false" customHeight="true" outlineLevel="2" collapsed="false">
      <c r="B172" s="31" t="s">
        <v>223</v>
      </c>
      <c r="C172" s="32"/>
      <c r="D172" s="32" t="s">
        <v>224</v>
      </c>
      <c r="E172" s="32" t="s">
        <v>43</v>
      </c>
      <c r="F172" s="33" t="n">
        <v>5</v>
      </c>
      <c r="G172" s="32" t="s">
        <v>86</v>
      </c>
      <c r="H172" s="34" t="n">
        <v>345</v>
      </c>
      <c r="I172" s="35"/>
      <c r="J172" s="36" t="n">
        <f aca="false">H172*I172</f>
        <v>0</v>
      </c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17"/>
      <c r="Y172" s="23"/>
    </row>
    <row r="173" s="1" customFormat="true" ht="100.5" hidden="false" customHeight="true" outlineLevel="2" collapsed="false">
      <c r="B173" s="31" t="s">
        <v>223</v>
      </c>
      <c r="C173" s="32"/>
      <c r="D173" s="32" t="s">
        <v>225</v>
      </c>
      <c r="E173" s="32" t="s">
        <v>68</v>
      </c>
      <c r="F173" s="33" t="n">
        <v>5</v>
      </c>
      <c r="G173" s="32" t="s">
        <v>86</v>
      </c>
      <c r="H173" s="34" t="n">
        <v>373</v>
      </c>
      <c r="I173" s="35"/>
      <c r="J173" s="36" t="n">
        <f aca="false">H173*I173</f>
        <v>0</v>
      </c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17"/>
      <c r="Y173" s="23"/>
    </row>
    <row r="174" s="1" customFormat="true" ht="100.5" hidden="false" customHeight="true" outlineLevel="2" collapsed="false">
      <c r="B174" s="31" t="s">
        <v>223</v>
      </c>
      <c r="C174" s="32"/>
      <c r="D174" s="33" t="n">
        <v>40246</v>
      </c>
      <c r="E174" s="32" t="s">
        <v>43</v>
      </c>
      <c r="F174" s="33" t="n">
        <v>5</v>
      </c>
      <c r="G174" s="32" t="s">
        <v>86</v>
      </c>
      <c r="H174" s="34" t="n">
        <v>298</v>
      </c>
      <c r="I174" s="35"/>
      <c r="J174" s="36" t="n">
        <f aca="false">H174*I174</f>
        <v>0</v>
      </c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17"/>
      <c r="Y174" s="23"/>
    </row>
    <row r="175" s="1" customFormat="true" ht="100.5" hidden="false" customHeight="true" outlineLevel="2" collapsed="false">
      <c r="B175" s="31" t="s">
        <v>226</v>
      </c>
      <c r="C175" s="32"/>
      <c r="D175" s="32" t="s">
        <v>227</v>
      </c>
      <c r="E175" s="32" t="s">
        <v>68</v>
      </c>
      <c r="F175" s="33" t="n">
        <v>5</v>
      </c>
      <c r="G175" s="32" t="s">
        <v>86</v>
      </c>
      <c r="H175" s="34" t="n">
        <v>317</v>
      </c>
      <c r="I175" s="35"/>
      <c r="J175" s="36" t="n">
        <f aca="false">H175*I175</f>
        <v>0</v>
      </c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17"/>
      <c r="Y175" s="23"/>
    </row>
    <row r="176" s="1" customFormat="true" ht="100.5" hidden="false" customHeight="true" outlineLevel="2" collapsed="false">
      <c r="B176" s="31" t="s">
        <v>228</v>
      </c>
      <c r="C176" s="32"/>
      <c r="D176" s="32" t="s">
        <v>229</v>
      </c>
      <c r="E176" s="32" t="s">
        <v>16</v>
      </c>
      <c r="F176" s="33" t="n">
        <v>5</v>
      </c>
      <c r="G176" s="32" t="s">
        <v>86</v>
      </c>
      <c r="H176" s="34" t="n">
        <v>308</v>
      </c>
      <c r="I176" s="35"/>
      <c r="J176" s="36" t="n">
        <f aca="false">H176*I176</f>
        <v>0</v>
      </c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17"/>
      <c r="Y176" s="23"/>
    </row>
    <row r="177" s="1" customFormat="true" ht="100.5" hidden="false" customHeight="true" outlineLevel="2" collapsed="false">
      <c r="B177" s="31" t="s">
        <v>230</v>
      </c>
      <c r="C177" s="32"/>
      <c r="D177" s="33" t="n">
        <v>78007</v>
      </c>
      <c r="E177" s="32" t="s">
        <v>68</v>
      </c>
      <c r="F177" s="33" t="n">
        <v>5</v>
      </c>
      <c r="G177" s="32" t="s">
        <v>86</v>
      </c>
      <c r="H177" s="34" t="n">
        <v>559</v>
      </c>
      <c r="I177" s="35"/>
      <c r="J177" s="36" t="n">
        <f aca="false">H177*I177</f>
        <v>0</v>
      </c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17"/>
      <c r="Y177" s="23"/>
    </row>
    <row r="178" s="1" customFormat="true" ht="100.5" hidden="false" customHeight="true" outlineLevel="2" collapsed="false">
      <c r="B178" s="31" t="s">
        <v>230</v>
      </c>
      <c r="C178" s="32"/>
      <c r="D178" s="33" t="n">
        <v>78013</v>
      </c>
      <c r="E178" s="32" t="s">
        <v>68</v>
      </c>
      <c r="F178" s="33" t="n">
        <v>5</v>
      </c>
      <c r="G178" s="32" t="s">
        <v>86</v>
      </c>
      <c r="H178" s="34" t="n">
        <v>559</v>
      </c>
      <c r="I178" s="35"/>
      <c r="J178" s="36" t="n">
        <f aca="false">H178*I178</f>
        <v>0</v>
      </c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17"/>
      <c r="Y178" s="23"/>
    </row>
    <row r="179" s="1" customFormat="true" ht="100.5" hidden="false" customHeight="true" outlineLevel="2" collapsed="false">
      <c r="B179" s="31" t="s">
        <v>230</v>
      </c>
      <c r="C179" s="32"/>
      <c r="D179" s="32" t="s">
        <v>231</v>
      </c>
      <c r="E179" s="32" t="s">
        <v>43</v>
      </c>
      <c r="F179" s="33" t="n">
        <v>5</v>
      </c>
      <c r="G179" s="32" t="s">
        <v>86</v>
      </c>
      <c r="H179" s="34" t="n">
        <v>457</v>
      </c>
      <c r="I179" s="35"/>
      <c r="J179" s="36" t="n">
        <f aca="false">H179*I179</f>
        <v>0</v>
      </c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17"/>
      <c r="Y179" s="23"/>
    </row>
    <row r="180" s="1" customFormat="true" ht="100.5" hidden="false" customHeight="true" outlineLevel="2" collapsed="false">
      <c r="B180" s="31" t="s">
        <v>232</v>
      </c>
      <c r="C180" s="32"/>
      <c r="D180" s="32" t="s">
        <v>233</v>
      </c>
      <c r="E180" s="32" t="s">
        <v>16</v>
      </c>
      <c r="F180" s="33" t="n">
        <v>5</v>
      </c>
      <c r="G180" s="32" t="s">
        <v>86</v>
      </c>
      <c r="H180" s="34" t="n">
        <v>466</v>
      </c>
      <c r="I180" s="35"/>
      <c r="J180" s="36" t="n">
        <f aca="false">H180*I180</f>
        <v>0</v>
      </c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17"/>
      <c r="Y180" s="23"/>
    </row>
    <row r="181" s="1" customFormat="true" ht="100.5" hidden="false" customHeight="true" outlineLevel="2" collapsed="false">
      <c r="B181" s="31" t="s">
        <v>232</v>
      </c>
      <c r="C181" s="32"/>
      <c r="D181" s="32" t="s">
        <v>234</v>
      </c>
      <c r="E181" s="32" t="s">
        <v>16</v>
      </c>
      <c r="F181" s="33" t="n">
        <v>5</v>
      </c>
      <c r="G181" s="32" t="s">
        <v>86</v>
      </c>
      <c r="H181" s="34" t="n">
        <v>466</v>
      </c>
      <c r="I181" s="35"/>
      <c r="J181" s="36" t="n">
        <f aca="false">H181*I181</f>
        <v>0</v>
      </c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17"/>
      <c r="Y181" s="23"/>
    </row>
    <row r="182" s="1" customFormat="true" ht="100.5" hidden="false" customHeight="true" outlineLevel="2" collapsed="false">
      <c r="B182" s="31" t="s">
        <v>232</v>
      </c>
      <c r="C182" s="32"/>
      <c r="D182" s="33" t="n">
        <v>8912</v>
      </c>
      <c r="E182" s="32" t="s">
        <v>68</v>
      </c>
      <c r="F182" s="33" t="n">
        <v>5</v>
      </c>
      <c r="G182" s="32" t="s">
        <v>86</v>
      </c>
      <c r="H182" s="34" t="n">
        <v>447</v>
      </c>
      <c r="I182" s="35"/>
      <c r="J182" s="36" t="n">
        <f aca="false">H182*I182</f>
        <v>0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17"/>
      <c r="Y182" s="23"/>
    </row>
    <row r="183" s="1" customFormat="true" ht="100.5" hidden="false" customHeight="true" outlineLevel="2" collapsed="false">
      <c r="B183" s="31" t="s">
        <v>235</v>
      </c>
      <c r="C183" s="32"/>
      <c r="D183" s="32" t="s">
        <v>236</v>
      </c>
      <c r="E183" s="32" t="s">
        <v>68</v>
      </c>
      <c r="F183" s="33" t="n">
        <v>5</v>
      </c>
      <c r="G183" s="32" t="s">
        <v>86</v>
      </c>
      <c r="H183" s="34" t="n">
        <v>522</v>
      </c>
      <c r="I183" s="35"/>
      <c r="J183" s="36" t="n">
        <f aca="false">H183*I183</f>
        <v>0</v>
      </c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17"/>
      <c r="Y183" s="23"/>
    </row>
    <row r="184" s="1" customFormat="true" ht="100.5" hidden="false" customHeight="true" outlineLevel="2" collapsed="false">
      <c r="B184" s="31" t="s">
        <v>235</v>
      </c>
      <c r="C184" s="32"/>
      <c r="D184" s="32" t="s">
        <v>237</v>
      </c>
      <c r="E184" s="32" t="s">
        <v>16</v>
      </c>
      <c r="F184" s="33" t="n">
        <v>5</v>
      </c>
      <c r="G184" s="32" t="s">
        <v>21</v>
      </c>
      <c r="H184" s="34" t="n">
        <v>615</v>
      </c>
      <c r="I184" s="35"/>
      <c r="J184" s="36" t="n">
        <f aca="false">H184*I184</f>
        <v>0</v>
      </c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17"/>
      <c r="Y184" s="23"/>
    </row>
    <row r="185" s="1" customFormat="true" ht="100.5" hidden="false" customHeight="true" outlineLevel="2" collapsed="false">
      <c r="B185" s="31" t="s">
        <v>238</v>
      </c>
      <c r="C185" s="32"/>
      <c r="D185" s="32" t="s">
        <v>239</v>
      </c>
      <c r="E185" s="32" t="s">
        <v>68</v>
      </c>
      <c r="F185" s="33" t="n">
        <v>5</v>
      </c>
      <c r="G185" s="32" t="s">
        <v>86</v>
      </c>
      <c r="H185" s="34" t="n">
        <v>317</v>
      </c>
      <c r="I185" s="35"/>
      <c r="J185" s="36" t="n">
        <f aca="false">H185*I185</f>
        <v>0</v>
      </c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17"/>
      <c r="Y185" s="23"/>
    </row>
    <row r="186" s="1" customFormat="true" ht="100.5" hidden="false" customHeight="true" outlineLevel="2" collapsed="false">
      <c r="B186" s="31" t="s">
        <v>240</v>
      </c>
      <c r="C186" s="32"/>
      <c r="D186" s="32" t="s">
        <v>241</v>
      </c>
      <c r="E186" s="32" t="s">
        <v>43</v>
      </c>
      <c r="F186" s="33" t="n">
        <v>5</v>
      </c>
      <c r="G186" s="32" t="s">
        <v>86</v>
      </c>
      <c r="H186" s="34" t="n">
        <v>345</v>
      </c>
      <c r="I186" s="35"/>
      <c r="J186" s="36" t="n">
        <f aca="false">H186*I186</f>
        <v>0</v>
      </c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17"/>
      <c r="Y186" s="23"/>
    </row>
    <row r="187" s="1" customFormat="true" ht="100.5" hidden="false" customHeight="true" outlineLevel="2" collapsed="false">
      <c r="B187" s="31" t="s">
        <v>242</v>
      </c>
      <c r="C187" s="32"/>
      <c r="D187" s="32" t="s">
        <v>243</v>
      </c>
      <c r="E187" s="32" t="s">
        <v>68</v>
      </c>
      <c r="F187" s="33" t="n">
        <v>5</v>
      </c>
      <c r="G187" s="32" t="s">
        <v>86</v>
      </c>
      <c r="H187" s="34" t="n">
        <v>327</v>
      </c>
      <c r="I187" s="35"/>
      <c r="J187" s="36" t="n">
        <f aca="false">H187*I187</f>
        <v>0</v>
      </c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17"/>
      <c r="Y187" s="23"/>
    </row>
    <row r="188" s="1" customFormat="true" ht="100.5" hidden="false" customHeight="true" outlineLevel="2" collapsed="false">
      <c r="B188" s="31" t="s">
        <v>242</v>
      </c>
      <c r="C188" s="32"/>
      <c r="D188" s="33" t="n">
        <v>73002</v>
      </c>
      <c r="E188" s="32" t="s">
        <v>43</v>
      </c>
      <c r="F188" s="33" t="n">
        <v>5</v>
      </c>
      <c r="G188" s="32" t="s">
        <v>86</v>
      </c>
      <c r="H188" s="34" t="n">
        <v>373</v>
      </c>
      <c r="I188" s="35"/>
      <c r="J188" s="36" t="n">
        <f aca="false">H188*I188</f>
        <v>0</v>
      </c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17"/>
      <c r="Y188" s="23"/>
    </row>
    <row r="189" s="1" customFormat="true" ht="100.5" hidden="false" customHeight="true" outlineLevel="2" collapsed="false">
      <c r="B189" s="31" t="s">
        <v>242</v>
      </c>
      <c r="C189" s="32"/>
      <c r="D189" s="32" t="s">
        <v>244</v>
      </c>
      <c r="E189" s="32" t="s">
        <v>68</v>
      </c>
      <c r="F189" s="33" t="n">
        <v>5</v>
      </c>
      <c r="G189" s="32" t="s">
        <v>86</v>
      </c>
      <c r="H189" s="34" t="n">
        <v>336</v>
      </c>
      <c r="I189" s="35"/>
      <c r="J189" s="36" t="n">
        <f aca="false">H189*I189</f>
        <v>0</v>
      </c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17"/>
      <c r="Y189" s="23"/>
    </row>
    <row r="190" s="1" customFormat="true" ht="100.5" hidden="false" customHeight="true" outlineLevel="2" collapsed="false">
      <c r="B190" s="31" t="s">
        <v>242</v>
      </c>
      <c r="C190" s="32"/>
      <c r="D190" s="33" t="n">
        <v>40617</v>
      </c>
      <c r="E190" s="32" t="s">
        <v>43</v>
      </c>
      <c r="F190" s="33" t="n">
        <v>5</v>
      </c>
      <c r="G190" s="32" t="s">
        <v>86</v>
      </c>
      <c r="H190" s="34" t="n">
        <v>298</v>
      </c>
      <c r="I190" s="35"/>
      <c r="J190" s="36" t="n">
        <f aca="false">H190*I190</f>
        <v>0</v>
      </c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17"/>
      <c r="Y190" s="23"/>
    </row>
    <row r="191" s="1" customFormat="true" ht="100.5" hidden="false" customHeight="true" outlineLevel="2" collapsed="false">
      <c r="B191" s="31" t="s">
        <v>242</v>
      </c>
      <c r="C191" s="32"/>
      <c r="D191" s="33" t="n">
        <v>93030</v>
      </c>
      <c r="E191" s="32" t="s">
        <v>16</v>
      </c>
      <c r="F191" s="33" t="n">
        <v>5</v>
      </c>
      <c r="G191" s="32" t="s">
        <v>86</v>
      </c>
      <c r="H191" s="34" t="n">
        <v>298</v>
      </c>
      <c r="I191" s="35"/>
      <c r="J191" s="36" t="n">
        <f aca="false">H191*I191</f>
        <v>0</v>
      </c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17"/>
      <c r="Y191" s="23"/>
    </row>
    <row r="192" s="1" customFormat="true" ht="100.5" hidden="false" customHeight="true" outlineLevel="2" collapsed="false">
      <c r="B192" s="31" t="s">
        <v>245</v>
      </c>
      <c r="C192" s="32"/>
      <c r="D192" s="33" t="n">
        <v>7106</v>
      </c>
      <c r="E192" s="32" t="s">
        <v>16</v>
      </c>
      <c r="F192" s="33" t="n">
        <v>5</v>
      </c>
      <c r="G192" s="32" t="s">
        <v>163</v>
      </c>
      <c r="H192" s="34" t="n">
        <v>405</v>
      </c>
      <c r="I192" s="35"/>
      <c r="J192" s="36" t="n">
        <f aca="false">H192*I192</f>
        <v>0</v>
      </c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17"/>
      <c r="Y192" s="23"/>
    </row>
    <row r="193" s="1" customFormat="true" ht="100.5" hidden="false" customHeight="true" outlineLevel="2" collapsed="false">
      <c r="B193" s="31" t="s">
        <v>246</v>
      </c>
      <c r="C193" s="32"/>
      <c r="D193" s="33" t="n">
        <v>6131</v>
      </c>
      <c r="E193" s="32" t="s">
        <v>68</v>
      </c>
      <c r="F193" s="33" t="n">
        <v>4</v>
      </c>
      <c r="G193" s="32" t="s">
        <v>247</v>
      </c>
      <c r="H193" s="34" t="n">
        <v>196</v>
      </c>
      <c r="I193" s="35"/>
      <c r="J193" s="36" t="n">
        <f aca="false">H193*I193</f>
        <v>0</v>
      </c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17"/>
      <c r="Y193" s="23"/>
    </row>
    <row r="194" s="1" customFormat="true" ht="100.5" hidden="false" customHeight="true" outlineLevel="2" collapsed="false">
      <c r="B194" s="31" t="s">
        <v>248</v>
      </c>
      <c r="C194" s="32"/>
      <c r="D194" s="32" t="s">
        <v>249</v>
      </c>
      <c r="E194" s="32" t="s">
        <v>68</v>
      </c>
      <c r="F194" s="33" t="n">
        <v>5</v>
      </c>
      <c r="G194" s="32" t="s">
        <v>109</v>
      </c>
      <c r="H194" s="34" t="n">
        <v>307</v>
      </c>
      <c r="I194" s="35"/>
      <c r="J194" s="36" t="n">
        <f aca="false">H194*I194</f>
        <v>0</v>
      </c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17"/>
      <c r="Y194" s="23"/>
    </row>
    <row r="195" s="1" customFormat="true" ht="100.5" hidden="false" customHeight="true" outlineLevel="2" collapsed="false">
      <c r="B195" s="31" t="s">
        <v>250</v>
      </c>
      <c r="C195" s="32"/>
      <c r="D195" s="32" t="s">
        <v>251</v>
      </c>
      <c r="E195" s="32" t="s">
        <v>16</v>
      </c>
      <c r="F195" s="33" t="n">
        <v>5</v>
      </c>
      <c r="G195" s="32" t="s">
        <v>21</v>
      </c>
      <c r="H195" s="34" t="n">
        <v>550</v>
      </c>
      <c r="I195" s="35"/>
      <c r="J195" s="36" t="n">
        <f aca="false">H195*I195</f>
        <v>0</v>
      </c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17"/>
      <c r="Y195" s="23"/>
    </row>
    <row r="196" s="1" customFormat="true" ht="100.5" hidden="false" customHeight="true" outlineLevel="2" collapsed="false">
      <c r="B196" s="31" t="s">
        <v>252</v>
      </c>
      <c r="C196" s="32"/>
      <c r="D196" s="32" t="s">
        <v>253</v>
      </c>
      <c r="E196" s="32" t="s">
        <v>68</v>
      </c>
      <c r="F196" s="33" t="n">
        <v>5</v>
      </c>
      <c r="G196" s="32" t="s">
        <v>86</v>
      </c>
      <c r="H196" s="34" t="n">
        <v>317</v>
      </c>
      <c r="I196" s="35"/>
      <c r="J196" s="36" t="n">
        <f aca="false">H196*I196</f>
        <v>0</v>
      </c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17"/>
      <c r="Y196" s="23"/>
    </row>
    <row r="197" s="1" customFormat="true" ht="100.5" hidden="false" customHeight="true" outlineLevel="2" collapsed="false">
      <c r="B197" s="31" t="s">
        <v>254</v>
      </c>
      <c r="C197" s="32"/>
      <c r="D197" s="33" t="n">
        <v>51215</v>
      </c>
      <c r="E197" s="32" t="s">
        <v>43</v>
      </c>
      <c r="F197" s="33" t="n">
        <v>5</v>
      </c>
      <c r="G197" s="32" t="s">
        <v>86</v>
      </c>
      <c r="H197" s="34" t="n">
        <v>196</v>
      </c>
      <c r="I197" s="35"/>
      <c r="J197" s="36" t="n">
        <f aca="false">H197*I197</f>
        <v>0</v>
      </c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17"/>
      <c r="Y197" s="23"/>
    </row>
    <row r="198" customFormat="false" ht="12.6" hidden="false" customHeight="true" outlineLevel="1" collapsed="false">
      <c r="A198" s="2"/>
      <c r="B198" s="24" t="s">
        <v>255</v>
      </c>
      <c r="C198" s="25"/>
      <c r="D198" s="26"/>
      <c r="E198" s="26"/>
      <c r="F198" s="26"/>
      <c r="G198" s="26"/>
      <c r="H198" s="37"/>
      <c r="I198" s="38"/>
      <c r="J198" s="36" t="n">
        <f aca="false">H198*I198</f>
        <v>0</v>
      </c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30"/>
      <c r="Y198" s="30"/>
    </row>
    <row r="199" s="1" customFormat="true" ht="100.5" hidden="false" customHeight="true" outlineLevel="2" collapsed="false">
      <c r="B199" s="31" t="s">
        <v>256</v>
      </c>
      <c r="C199" s="32"/>
      <c r="D199" s="32" t="s">
        <v>257</v>
      </c>
      <c r="E199" s="32" t="s">
        <v>16</v>
      </c>
      <c r="F199" s="33" t="n">
        <v>5</v>
      </c>
      <c r="G199" s="32" t="s">
        <v>258</v>
      </c>
      <c r="H199" s="34" t="n">
        <v>429</v>
      </c>
      <c r="I199" s="35"/>
      <c r="J199" s="36" t="n">
        <f aca="false">H199*I199</f>
        <v>0</v>
      </c>
      <c r="K199" s="22"/>
      <c r="L199" s="22"/>
      <c r="M199" s="22"/>
      <c r="N199" s="22"/>
      <c r="O199" s="22"/>
      <c r="P199" s="17"/>
      <c r="Q199" s="22"/>
      <c r="R199" s="22"/>
      <c r="S199" s="22"/>
      <c r="T199" s="22"/>
      <c r="U199" s="22"/>
      <c r="V199" s="22"/>
      <c r="W199" s="22"/>
      <c r="X199" s="17"/>
      <c r="Y199" s="23"/>
    </row>
    <row r="200" s="1" customFormat="true" ht="100.5" hidden="false" customHeight="true" outlineLevel="2" collapsed="false">
      <c r="B200" s="31" t="s">
        <v>256</v>
      </c>
      <c r="C200" s="32"/>
      <c r="D200" s="32" t="s">
        <v>259</v>
      </c>
      <c r="E200" s="32" t="s">
        <v>68</v>
      </c>
      <c r="F200" s="33" t="n">
        <v>5</v>
      </c>
      <c r="G200" s="32" t="s">
        <v>258</v>
      </c>
      <c r="H200" s="34" t="n">
        <v>429</v>
      </c>
      <c r="I200" s="35"/>
      <c r="J200" s="36" t="n">
        <f aca="false">H200*I200</f>
        <v>0</v>
      </c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17"/>
      <c r="Y200" s="23"/>
    </row>
    <row r="201" s="1" customFormat="true" ht="100.5" hidden="false" customHeight="true" outlineLevel="2" collapsed="false">
      <c r="B201" s="31" t="s">
        <v>256</v>
      </c>
      <c r="C201" s="32"/>
      <c r="D201" s="32" t="s">
        <v>260</v>
      </c>
      <c r="E201" s="32" t="s">
        <v>68</v>
      </c>
      <c r="F201" s="33" t="n">
        <v>5</v>
      </c>
      <c r="G201" s="32" t="s">
        <v>24</v>
      </c>
      <c r="H201" s="34" t="n">
        <v>559</v>
      </c>
      <c r="I201" s="35"/>
      <c r="J201" s="36" t="n">
        <f aca="false">H201*I201</f>
        <v>0</v>
      </c>
      <c r="K201" s="22"/>
      <c r="L201" s="22"/>
      <c r="M201" s="22"/>
      <c r="N201" s="22"/>
      <c r="O201" s="22"/>
      <c r="P201" s="17"/>
      <c r="Q201" s="22"/>
      <c r="R201" s="22"/>
      <c r="S201" s="22"/>
      <c r="T201" s="22"/>
      <c r="U201" s="22"/>
      <c r="V201" s="22"/>
      <c r="W201" s="22"/>
      <c r="X201" s="17"/>
      <c r="Y201" s="23"/>
    </row>
    <row r="202" s="1" customFormat="true" ht="100.5" hidden="false" customHeight="true" outlineLevel="2" collapsed="false">
      <c r="B202" s="31" t="s">
        <v>256</v>
      </c>
      <c r="C202" s="32"/>
      <c r="D202" s="32" t="s">
        <v>261</v>
      </c>
      <c r="E202" s="32" t="s">
        <v>16</v>
      </c>
      <c r="F202" s="33" t="n">
        <v>5</v>
      </c>
      <c r="G202" s="32" t="s">
        <v>109</v>
      </c>
      <c r="H202" s="34" t="n">
        <v>959</v>
      </c>
      <c r="I202" s="35"/>
      <c r="J202" s="36" t="n">
        <f aca="false">H202*I202</f>
        <v>0</v>
      </c>
      <c r="K202" s="22"/>
      <c r="L202" s="22"/>
      <c r="M202" s="22"/>
      <c r="N202" s="22"/>
      <c r="O202" s="22"/>
      <c r="P202" s="17"/>
      <c r="Q202" s="22"/>
      <c r="R202" s="22"/>
      <c r="S202" s="22"/>
      <c r="T202" s="22"/>
      <c r="U202" s="22"/>
      <c r="V202" s="22"/>
      <c r="W202" s="22"/>
      <c r="X202" s="17"/>
      <c r="Y202" s="23"/>
    </row>
    <row r="203" s="1" customFormat="true" ht="100.5" hidden="false" customHeight="true" outlineLevel="2" collapsed="false">
      <c r="B203" s="31" t="s">
        <v>256</v>
      </c>
      <c r="C203" s="32"/>
      <c r="D203" s="32" t="s">
        <v>262</v>
      </c>
      <c r="E203" s="32" t="s">
        <v>68</v>
      </c>
      <c r="F203" s="33" t="n">
        <v>5</v>
      </c>
      <c r="G203" s="32" t="s">
        <v>109</v>
      </c>
      <c r="H203" s="34" t="n">
        <v>988</v>
      </c>
      <c r="I203" s="35"/>
      <c r="J203" s="36" t="n">
        <f aca="false">H203*I203</f>
        <v>0</v>
      </c>
      <c r="K203" s="22"/>
      <c r="L203" s="22"/>
      <c r="M203" s="22"/>
      <c r="N203" s="22"/>
      <c r="O203" s="22"/>
      <c r="P203" s="17"/>
      <c r="Q203" s="22"/>
      <c r="R203" s="22"/>
      <c r="S203" s="22"/>
      <c r="T203" s="22"/>
      <c r="U203" s="22"/>
      <c r="V203" s="22"/>
      <c r="W203" s="22"/>
      <c r="X203" s="17"/>
      <c r="Y203" s="23"/>
    </row>
    <row r="204" s="1" customFormat="true" ht="100.5" hidden="false" customHeight="true" outlineLevel="2" collapsed="false">
      <c r="B204" s="31" t="s">
        <v>256</v>
      </c>
      <c r="C204" s="32"/>
      <c r="D204" s="32" t="s">
        <v>263</v>
      </c>
      <c r="E204" s="32" t="s">
        <v>68</v>
      </c>
      <c r="F204" s="33" t="n">
        <v>5</v>
      </c>
      <c r="G204" s="32" t="s">
        <v>109</v>
      </c>
      <c r="H204" s="43" t="n">
        <v>1239</v>
      </c>
      <c r="I204" s="35"/>
      <c r="J204" s="36" t="n">
        <f aca="false">H204*I204</f>
        <v>0</v>
      </c>
      <c r="K204" s="22"/>
      <c r="L204" s="22"/>
      <c r="M204" s="22"/>
      <c r="N204" s="22"/>
      <c r="O204" s="22"/>
      <c r="P204" s="17"/>
      <c r="Q204" s="22"/>
      <c r="R204" s="22"/>
      <c r="S204" s="22"/>
      <c r="T204" s="22"/>
      <c r="U204" s="22"/>
      <c r="V204" s="22"/>
      <c r="W204" s="22"/>
      <c r="X204" s="17"/>
      <c r="Y204" s="23"/>
    </row>
    <row r="205" s="1" customFormat="true" ht="100.5" hidden="false" customHeight="true" outlineLevel="2" collapsed="false">
      <c r="B205" s="31" t="s">
        <v>256</v>
      </c>
      <c r="C205" s="32"/>
      <c r="D205" s="32" t="s">
        <v>264</v>
      </c>
      <c r="E205" s="32" t="s">
        <v>16</v>
      </c>
      <c r="F205" s="33" t="n">
        <v>5</v>
      </c>
      <c r="G205" s="32" t="s">
        <v>109</v>
      </c>
      <c r="H205" s="34" t="n">
        <v>848</v>
      </c>
      <c r="I205" s="35"/>
      <c r="J205" s="36" t="n">
        <f aca="false">H205*I205</f>
        <v>0</v>
      </c>
      <c r="K205" s="22"/>
      <c r="L205" s="22"/>
      <c r="M205" s="22"/>
      <c r="N205" s="22"/>
      <c r="O205" s="22"/>
      <c r="P205" s="17"/>
      <c r="Q205" s="22"/>
      <c r="R205" s="22"/>
      <c r="S205" s="22"/>
      <c r="T205" s="22"/>
      <c r="U205" s="22"/>
      <c r="V205" s="22"/>
      <c r="W205" s="22"/>
      <c r="X205" s="17"/>
      <c r="Y205" s="23"/>
    </row>
    <row r="206" s="1" customFormat="true" ht="100.5" hidden="false" customHeight="true" outlineLevel="2" collapsed="false">
      <c r="B206" s="31" t="s">
        <v>256</v>
      </c>
      <c r="C206" s="32"/>
      <c r="D206" s="33" t="n">
        <v>61245</v>
      </c>
      <c r="E206" s="32" t="s">
        <v>68</v>
      </c>
      <c r="F206" s="33" t="n">
        <v>5</v>
      </c>
      <c r="G206" s="32" t="s">
        <v>24</v>
      </c>
      <c r="H206" s="34" t="n">
        <v>634</v>
      </c>
      <c r="I206" s="35"/>
      <c r="J206" s="36" t="n">
        <f aca="false">H206*I206</f>
        <v>0</v>
      </c>
      <c r="K206" s="22"/>
      <c r="L206" s="22"/>
      <c r="M206" s="22"/>
      <c r="N206" s="22"/>
      <c r="O206" s="22"/>
      <c r="P206" s="17"/>
      <c r="Q206" s="22"/>
      <c r="R206" s="22"/>
      <c r="S206" s="22"/>
      <c r="T206" s="22"/>
      <c r="U206" s="22"/>
      <c r="V206" s="22"/>
      <c r="W206" s="22"/>
      <c r="X206" s="17"/>
      <c r="Y206" s="23"/>
    </row>
    <row r="207" s="1" customFormat="true" ht="100.5" hidden="false" customHeight="true" outlineLevel="2" collapsed="false">
      <c r="B207" s="31" t="s">
        <v>256</v>
      </c>
      <c r="C207" s="32"/>
      <c r="D207" s="33" t="n">
        <v>61246</v>
      </c>
      <c r="E207" s="32" t="s">
        <v>68</v>
      </c>
      <c r="F207" s="33" t="n">
        <v>5</v>
      </c>
      <c r="G207" s="32" t="s">
        <v>24</v>
      </c>
      <c r="H207" s="34" t="n">
        <v>680</v>
      </c>
      <c r="I207" s="35"/>
      <c r="J207" s="36" t="n">
        <f aca="false">H207*I207</f>
        <v>0</v>
      </c>
      <c r="K207" s="22"/>
      <c r="L207" s="22"/>
      <c r="M207" s="22"/>
      <c r="N207" s="22"/>
      <c r="O207" s="22"/>
      <c r="P207" s="17"/>
      <c r="Q207" s="22"/>
      <c r="R207" s="22"/>
      <c r="S207" s="22"/>
      <c r="T207" s="22"/>
      <c r="U207" s="22"/>
      <c r="V207" s="22"/>
      <c r="W207" s="22"/>
      <c r="X207" s="17"/>
      <c r="Y207" s="23"/>
    </row>
    <row r="208" s="1" customFormat="true" ht="100.5" hidden="false" customHeight="true" outlineLevel="2" collapsed="false">
      <c r="B208" s="31" t="s">
        <v>256</v>
      </c>
      <c r="C208" s="32"/>
      <c r="D208" s="33" t="n">
        <v>61271</v>
      </c>
      <c r="E208" s="32" t="s">
        <v>68</v>
      </c>
      <c r="F208" s="33" t="n">
        <v>5</v>
      </c>
      <c r="G208" s="32" t="s">
        <v>24</v>
      </c>
      <c r="H208" s="34" t="n">
        <v>364</v>
      </c>
      <c r="I208" s="35"/>
      <c r="J208" s="36" t="n">
        <f aca="false">H208*I208</f>
        <v>0</v>
      </c>
      <c r="K208" s="22"/>
      <c r="L208" s="22"/>
      <c r="M208" s="22"/>
      <c r="N208" s="22"/>
      <c r="O208" s="22"/>
      <c r="P208" s="17"/>
      <c r="Q208" s="22"/>
      <c r="R208" s="22"/>
      <c r="S208" s="22"/>
      <c r="T208" s="22"/>
      <c r="U208" s="22"/>
      <c r="V208" s="22"/>
      <c r="W208" s="22"/>
      <c r="X208" s="17"/>
      <c r="Y208" s="23"/>
    </row>
    <row r="209" s="1" customFormat="true" ht="100.5" hidden="false" customHeight="true" outlineLevel="2" collapsed="false">
      <c r="B209" s="31" t="s">
        <v>256</v>
      </c>
      <c r="C209" s="32"/>
      <c r="D209" s="33" t="n">
        <v>81203</v>
      </c>
      <c r="E209" s="32" t="s">
        <v>68</v>
      </c>
      <c r="F209" s="33" t="n">
        <v>5</v>
      </c>
      <c r="G209" s="32" t="s">
        <v>24</v>
      </c>
      <c r="H209" s="34" t="n">
        <v>969</v>
      </c>
      <c r="I209" s="35"/>
      <c r="J209" s="36" t="n">
        <f aca="false">H209*I209</f>
        <v>0</v>
      </c>
      <c r="K209" s="22"/>
      <c r="L209" s="22"/>
      <c r="M209" s="22"/>
      <c r="N209" s="22"/>
      <c r="O209" s="22"/>
      <c r="P209" s="17"/>
      <c r="Q209" s="22"/>
      <c r="R209" s="22"/>
      <c r="S209" s="22"/>
      <c r="T209" s="22"/>
      <c r="U209" s="22"/>
      <c r="V209" s="22"/>
      <c r="W209" s="22"/>
      <c r="X209" s="17"/>
      <c r="Y209" s="23"/>
    </row>
    <row r="210" s="1" customFormat="true" ht="100.5" hidden="false" customHeight="true" outlineLevel="2" collapsed="false">
      <c r="B210" s="31" t="s">
        <v>256</v>
      </c>
      <c r="C210" s="32"/>
      <c r="D210" s="33" t="n">
        <v>81218</v>
      </c>
      <c r="E210" s="32" t="s">
        <v>16</v>
      </c>
      <c r="F210" s="33" t="n">
        <v>5</v>
      </c>
      <c r="G210" s="32" t="s">
        <v>21</v>
      </c>
      <c r="H210" s="34" t="n">
        <v>969</v>
      </c>
      <c r="I210" s="35"/>
      <c r="J210" s="36" t="n">
        <f aca="false">H210*I210</f>
        <v>0</v>
      </c>
      <c r="K210" s="22"/>
      <c r="L210" s="22"/>
      <c r="M210" s="22"/>
      <c r="N210" s="22"/>
      <c r="O210" s="22"/>
      <c r="P210" s="17"/>
      <c r="Q210" s="22"/>
      <c r="R210" s="22"/>
      <c r="S210" s="22"/>
      <c r="T210" s="22"/>
      <c r="U210" s="22"/>
      <c r="V210" s="22"/>
      <c r="W210" s="22"/>
      <c r="X210" s="17"/>
      <c r="Y210" s="23"/>
    </row>
    <row r="211" s="1" customFormat="true" ht="100.5" hidden="false" customHeight="true" outlineLevel="2" collapsed="false">
      <c r="B211" s="31" t="s">
        <v>256</v>
      </c>
      <c r="C211" s="32"/>
      <c r="D211" s="33" t="n">
        <v>81221</v>
      </c>
      <c r="E211" s="32" t="s">
        <v>16</v>
      </c>
      <c r="F211" s="33" t="n">
        <v>5</v>
      </c>
      <c r="G211" s="32" t="s">
        <v>21</v>
      </c>
      <c r="H211" s="34" t="n">
        <v>876</v>
      </c>
      <c r="I211" s="35"/>
      <c r="J211" s="36" t="n">
        <f aca="false">H211*I211</f>
        <v>0</v>
      </c>
      <c r="K211" s="22"/>
      <c r="L211" s="22"/>
      <c r="M211" s="22"/>
      <c r="N211" s="22"/>
      <c r="O211" s="22"/>
      <c r="P211" s="17"/>
      <c r="Q211" s="22"/>
      <c r="R211" s="22"/>
      <c r="S211" s="22"/>
      <c r="T211" s="22"/>
      <c r="U211" s="22"/>
      <c r="V211" s="22"/>
      <c r="W211" s="22"/>
      <c r="X211" s="17"/>
      <c r="Y211" s="23"/>
    </row>
    <row r="212" s="1" customFormat="true" ht="100.5" hidden="false" customHeight="true" outlineLevel="2" collapsed="false">
      <c r="B212" s="31" t="s">
        <v>256</v>
      </c>
      <c r="C212" s="32"/>
      <c r="D212" s="33" t="n">
        <v>81230</v>
      </c>
      <c r="E212" s="32" t="s">
        <v>68</v>
      </c>
      <c r="F212" s="33" t="n">
        <v>5</v>
      </c>
      <c r="G212" s="32" t="s">
        <v>21</v>
      </c>
      <c r="H212" s="34" t="n">
        <v>969</v>
      </c>
      <c r="I212" s="35"/>
      <c r="J212" s="36" t="n">
        <f aca="false">H212*I212</f>
        <v>0</v>
      </c>
      <c r="K212" s="22"/>
      <c r="L212" s="22"/>
      <c r="M212" s="22"/>
      <c r="N212" s="22"/>
      <c r="O212" s="22"/>
      <c r="P212" s="17"/>
      <c r="Q212" s="22"/>
      <c r="R212" s="22"/>
      <c r="S212" s="22"/>
      <c r="T212" s="22"/>
      <c r="U212" s="22"/>
      <c r="V212" s="22"/>
      <c r="W212" s="22"/>
      <c r="X212" s="17"/>
      <c r="Y212" s="23"/>
    </row>
    <row r="213" s="1" customFormat="true" ht="100.5" hidden="false" customHeight="true" outlineLevel="2" collapsed="false">
      <c r="B213" s="31" t="s">
        <v>265</v>
      </c>
      <c r="C213" s="32"/>
      <c r="D213" s="33" t="n">
        <v>61202</v>
      </c>
      <c r="E213" s="32" t="s">
        <v>68</v>
      </c>
      <c r="F213" s="33" t="n">
        <v>5</v>
      </c>
      <c r="G213" s="32" t="s">
        <v>24</v>
      </c>
      <c r="H213" s="34" t="n">
        <v>587</v>
      </c>
      <c r="I213" s="35"/>
      <c r="J213" s="36" t="n">
        <f aca="false">H213*I213</f>
        <v>0</v>
      </c>
      <c r="K213" s="22"/>
      <c r="L213" s="22"/>
      <c r="M213" s="22"/>
      <c r="N213" s="22"/>
      <c r="O213" s="22"/>
      <c r="P213" s="17"/>
      <c r="Q213" s="22"/>
      <c r="R213" s="22"/>
      <c r="S213" s="22"/>
      <c r="T213" s="22"/>
      <c r="U213" s="22"/>
      <c r="V213" s="22"/>
      <c r="W213" s="22"/>
      <c r="X213" s="17"/>
      <c r="Y213" s="23"/>
    </row>
    <row r="214" s="1" customFormat="true" ht="100.5" hidden="false" customHeight="true" outlineLevel="2" collapsed="false">
      <c r="B214" s="31" t="s">
        <v>266</v>
      </c>
      <c r="C214" s="32"/>
      <c r="D214" s="33" t="n">
        <v>81220</v>
      </c>
      <c r="E214" s="32" t="s">
        <v>43</v>
      </c>
      <c r="F214" s="33" t="n">
        <v>5</v>
      </c>
      <c r="G214" s="32" t="s">
        <v>109</v>
      </c>
      <c r="H214" s="34" t="n">
        <v>736</v>
      </c>
      <c r="I214" s="35"/>
      <c r="J214" s="36" t="n">
        <f aca="false">H214*I214</f>
        <v>0</v>
      </c>
      <c r="K214" s="22"/>
      <c r="L214" s="22"/>
      <c r="M214" s="22"/>
      <c r="N214" s="22"/>
      <c r="O214" s="22"/>
      <c r="P214" s="17"/>
      <c r="Q214" s="22"/>
      <c r="R214" s="22"/>
      <c r="S214" s="22"/>
      <c r="T214" s="22"/>
      <c r="U214" s="22"/>
      <c r="V214" s="22"/>
      <c r="W214" s="22"/>
      <c r="X214" s="17"/>
      <c r="Y214" s="23"/>
    </row>
    <row r="215" s="1" customFormat="true" ht="100.5" hidden="false" customHeight="true" outlineLevel="2" collapsed="false">
      <c r="B215" s="31" t="s">
        <v>267</v>
      </c>
      <c r="C215" s="32"/>
      <c r="D215" s="33" t="n">
        <v>81223</v>
      </c>
      <c r="E215" s="32" t="s">
        <v>16</v>
      </c>
      <c r="F215" s="33" t="n">
        <v>5</v>
      </c>
      <c r="G215" s="32" t="s">
        <v>21</v>
      </c>
      <c r="H215" s="34" t="n">
        <v>876</v>
      </c>
      <c r="I215" s="35"/>
      <c r="J215" s="36" t="n">
        <f aca="false">H215*I215</f>
        <v>0</v>
      </c>
      <c r="K215" s="22"/>
      <c r="L215" s="22"/>
      <c r="M215" s="22"/>
      <c r="N215" s="22"/>
      <c r="O215" s="22"/>
      <c r="P215" s="17"/>
      <c r="Q215" s="22"/>
      <c r="R215" s="22"/>
      <c r="S215" s="22"/>
      <c r="T215" s="22"/>
      <c r="U215" s="22"/>
      <c r="V215" s="22"/>
      <c r="W215" s="22"/>
      <c r="X215" s="17"/>
      <c r="Y215" s="23"/>
    </row>
    <row r="216" s="1" customFormat="true" ht="100.5" hidden="false" customHeight="true" outlineLevel="2" collapsed="false">
      <c r="B216" s="31" t="s">
        <v>268</v>
      </c>
      <c r="C216" s="32"/>
      <c r="D216" s="33" t="n">
        <v>81211</v>
      </c>
      <c r="E216" s="32" t="s">
        <v>16</v>
      </c>
      <c r="F216" s="33" t="n">
        <v>5</v>
      </c>
      <c r="G216" s="32" t="s">
        <v>21</v>
      </c>
      <c r="H216" s="34" t="n">
        <v>736</v>
      </c>
      <c r="I216" s="35"/>
      <c r="J216" s="36" t="n">
        <f aca="false">H216*I216</f>
        <v>0</v>
      </c>
      <c r="K216" s="22"/>
      <c r="L216" s="22"/>
      <c r="M216" s="22"/>
      <c r="N216" s="22"/>
      <c r="O216" s="22"/>
      <c r="P216" s="17"/>
      <c r="Q216" s="22"/>
      <c r="R216" s="22"/>
      <c r="S216" s="22"/>
      <c r="T216" s="22"/>
      <c r="U216" s="22"/>
      <c r="V216" s="22"/>
      <c r="W216" s="22"/>
      <c r="X216" s="17"/>
      <c r="Y216" s="23"/>
    </row>
    <row r="217" s="1" customFormat="true" ht="100.5" hidden="false" customHeight="true" outlineLevel="2" collapsed="false">
      <c r="B217" s="31" t="s">
        <v>269</v>
      </c>
      <c r="C217" s="32"/>
      <c r="D217" s="33" t="n">
        <v>11227</v>
      </c>
      <c r="E217" s="32" t="s">
        <v>68</v>
      </c>
      <c r="F217" s="33" t="n">
        <v>5</v>
      </c>
      <c r="G217" s="32" t="s">
        <v>109</v>
      </c>
      <c r="H217" s="34" t="n">
        <v>485</v>
      </c>
      <c r="I217" s="35"/>
      <c r="J217" s="36" t="n">
        <f aca="false">H217*I217</f>
        <v>0</v>
      </c>
      <c r="K217" s="22"/>
      <c r="L217" s="22"/>
      <c r="M217" s="22"/>
      <c r="N217" s="22"/>
      <c r="O217" s="22"/>
      <c r="P217" s="17"/>
      <c r="Q217" s="22"/>
      <c r="R217" s="22"/>
      <c r="S217" s="22"/>
      <c r="T217" s="22"/>
      <c r="U217" s="22"/>
      <c r="V217" s="22"/>
      <c r="W217" s="22"/>
      <c r="X217" s="17"/>
      <c r="Y217" s="23"/>
    </row>
    <row r="218" s="1" customFormat="true" ht="100.5" hidden="false" customHeight="true" outlineLevel="2" collapsed="false">
      <c r="B218" s="31" t="s">
        <v>270</v>
      </c>
      <c r="C218" s="32"/>
      <c r="D218" s="33" t="n">
        <v>61249</v>
      </c>
      <c r="E218" s="32" t="s">
        <v>16</v>
      </c>
      <c r="F218" s="33" t="n">
        <v>5</v>
      </c>
      <c r="G218" s="32" t="s">
        <v>21</v>
      </c>
      <c r="H218" s="34" t="n">
        <v>680</v>
      </c>
      <c r="I218" s="35"/>
      <c r="J218" s="36" t="n">
        <f aca="false">H218*I218</f>
        <v>0</v>
      </c>
      <c r="K218" s="22"/>
      <c r="L218" s="22"/>
      <c r="M218" s="22"/>
      <c r="N218" s="22"/>
      <c r="O218" s="22"/>
      <c r="P218" s="17"/>
      <c r="Q218" s="22"/>
      <c r="R218" s="22"/>
      <c r="S218" s="22"/>
      <c r="T218" s="22"/>
      <c r="U218" s="22"/>
      <c r="V218" s="22"/>
      <c r="W218" s="22"/>
      <c r="X218" s="17"/>
      <c r="Y218" s="23"/>
    </row>
    <row r="219" s="1" customFormat="true" ht="100.5" hidden="false" customHeight="true" outlineLevel="2" collapsed="false">
      <c r="B219" s="31" t="s">
        <v>271</v>
      </c>
      <c r="C219" s="32"/>
      <c r="D219" s="33" t="n">
        <v>61253</v>
      </c>
      <c r="E219" s="32" t="s">
        <v>68</v>
      </c>
      <c r="F219" s="33" t="n">
        <v>5</v>
      </c>
      <c r="G219" s="32" t="s">
        <v>21</v>
      </c>
      <c r="H219" s="43" t="n">
        <v>1006</v>
      </c>
      <c r="I219" s="35"/>
      <c r="J219" s="36" t="n">
        <f aca="false">H219*I219</f>
        <v>0</v>
      </c>
      <c r="K219" s="22"/>
      <c r="L219" s="22"/>
      <c r="M219" s="22"/>
      <c r="N219" s="22"/>
      <c r="O219" s="22"/>
      <c r="P219" s="17"/>
      <c r="Q219" s="22"/>
      <c r="R219" s="22"/>
      <c r="S219" s="22"/>
      <c r="T219" s="22"/>
      <c r="U219" s="22"/>
      <c r="V219" s="22"/>
      <c r="W219" s="22"/>
      <c r="X219" s="17"/>
      <c r="Y219" s="23"/>
    </row>
    <row r="220" s="1" customFormat="true" ht="100.5" hidden="false" customHeight="true" outlineLevel="2" collapsed="false">
      <c r="B220" s="31" t="s">
        <v>272</v>
      </c>
      <c r="C220" s="32"/>
      <c r="D220" s="33" t="n">
        <v>61255</v>
      </c>
      <c r="E220" s="32" t="s">
        <v>68</v>
      </c>
      <c r="F220" s="33" t="n">
        <v>5</v>
      </c>
      <c r="G220" s="32" t="s">
        <v>21</v>
      </c>
      <c r="H220" s="34" t="n">
        <v>634</v>
      </c>
      <c r="I220" s="35"/>
      <c r="J220" s="36" t="n">
        <f aca="false">H220*I220</f>
        <v>0</v>
      </c>
      <c r="K220" s="22"/>
      <c r="L220" s="22"/>
      <c r="M220" s="22"/>
      <c r="N220" s="22"/>
      <c r="O220" s="22"/>
      <c r="P220" s="17"/>
      <c r="Q220" s="22"/>
      <c r="R220" s="22"/>
      <c r="S220" s="22"/>
      <c r="T220" s="22"/>
      <c r="U220" s="22"/>
      <c r="V220" s="22"/>
      <c r="W220" s="22"/>
      <c r="X220" s="17"/>
      <c r="Y220" s="23"/>
    </row>
    <row r="221" s="1" customFormat="true" ht="100.5" hidden="false" customHeight="true" outlineLevel="2" collapsed="false">
      <c r="B221" s="31" t="s">
        <v>273</v>
      </c>
      <c r="C221" s="32"/>
      <c r="D221" s="32" t="s">
        <v>274</v>
      </c>
      <c r="E221" s="32" t="s">
        <v>43</v>
      </c>
      <c r="F221" s="33" t="n">
        <v>3</v>
      </c>
      <c r="G221" s="32" t="s">
        <v>275</v>
      </c>
      <c r="H221" s="34" t="n">
        <v>894</v>
      </c>
      <c r="I221" s="35"/>
      <c r="J221" s="36" t="n">
        <f aca="false">H221*I221</f>
        <v>0</v>
      </c>
      <c r="K221" s="22"/>
      <c r="L221" s="22"/>
      <c r="M221" s="22"/>
      <c r="N221" s="22"/>
      <c r="O221" s="22"/>
      <c r="P221" s="17"/>
      <c r="Q221" s="22"/>
      <c r="R221" s="22"/>
      <c r="S221" s="22"/>
      <c r="T221" s="22"/>
      <c r="U221" s="22"/>
      <c r="V221" s="22"/>
      <c r="W221" s="22"/>
      <c r="X221" s="17"/>
      <c r="Y221" s="23"/>
    </row>
    <row r="222" s="1" customFormat="true" ht="100.5" hidden="false" customHeight="true" outlineLevel="2" collapsed="false">
      <c r="B222" s="31" t="s">
        <v>273</v>
      </c>
      <c r="C222" s="32"/>
      <c r="D222" s="33" t="n">
        <v>61265</v>
      </c>
      <c r="E222" s="32" t="s">
        <v>68</v>
      </c>
      <c r="F222" s="33" t="n">
        <v>5</v>
      </c>
      <c r="G222" s="32" t="s">
        <v>21</v>
      </c>
      <c r="H222" s="34" t="n">
        <v>727</v>
      </c>
      <c r="I222" s="35"/>
      <c r="J222" s="36" t="n">
        <f aca="false">H222*I222</f>
        <v>0</v>
      </c>
      <c r="K222" s="22"/>
      <c r="L222" s="22"/>
      <c r="M222" s="22"/>
      <c r="N222" s="22"/>
      <c r="O222" s="22"/>
      <c r="P222" s="17"/>
      <c r="Q222" s="22"/>
      <c r="R222" s="22"/>
      <c r="S222" s="22"/>
      <c r="T222" s="22"/>
      <c r="U222" s="22"/>
      <c r="V222" s="22"/>
      <c r="W222" s="22"/>
      <c r="X222" s="17"/>
      <c r="Y222" s="23"/>
    </row>
    <row r="223" s="1" customFormat="true" ht="100.5" hidden="false" customHeight="true" outlineLevel="2" collapsed="false">
      <c r="B223" s="31" t="s">
        <v>276</v>
      </c>
      <c r="C223" s="32"/>
      <c r="D223" s="33" t="n">
        <v>81225</v>
      </c>
      <c r="E223" s="32" t="s">
        <v>68</v>
      </c>
      <c r="F223" s="33" t="n">
        <v>5</v>
      </c>
      <c r="G223" s="32" t="s">
        <v>109</v>
      </c>
      <c r="H223" s="34" t="n">
        <v>969</v>
      </c>
      <c r="I223" s="35"/>
      <c r="J223" s="36" t="n">
        <f aca="false">H223*I223</f>
        <v>0</v>
      </c>
      <c r="K223" s="22"/>
      <c r="L223" s="22"/>
      <c r="M223" s="22"/>
      <c r="N223" s="22"/>
      <c r="O223" s="22"/>
      <c r="P223" s="17"/>
      <c r="Q223" s="22"/>
      <c r="R223" s="22"/>
      <c r="S223" s="22"/>
      <c r="T223" s="22"/>
      <c r="U223" s="22"/>
      <c r="V223" s="22"/>
      <c r="W223" s="22"/>
      <c r="X223" s="17"/>
      <c r="Y223" s="23"/>
    </row>
    <row r="224" s="1" customFormat="true" ht="100.5" hidden="false" customHeight="true" outlineLevel="2" collapsed="false">
      <c r="B224" s="31" t="s">
        <v>277</v>
      </c>
      <c r="C224" s="32"/>
      <c r="D224" s="33" t="n">
        <v>61212</v>
      </c>
      <c r="E224" s="32" t="s">
        <v>68</v>
      </c>
      <c r="F224" s="33" t="n">
        <v>5</v>
      </c>
      <c r="G224" s="32" t="s">
        <v>109</v>
      </c>
      <c r="H224" s="34" t="n">
        <v>727</v>
      </c>
      <c r="I224" s="35"/>
      <c r="J224" s="36" t="n">
        <f aca="false">H224*I224</f>
        <v>0</v>
      </c>
      <c r="K224" s="22"/>
      <c r="L224" s="22"/>
      <c r="M224" s="22"/>
      <c r="N224" s="22"/>
      <c r="O224" s="22"/>
      <c r="P224" s="17"/>
      <c r="Q224" s="22"/>
      <c r="R224" s="22"/>
      <c r="S224" s="22"/>
      <c r="T224" s="22"/>
      <c r="U224" s="22"/>
      <c r="V224" s="22"/>
      <c r="W224" s="22"/>
      <c r="X224" s="17"/>
      <c r="Y224" s="23"/>
    </row>
    <row r="225" s="1" customFormat="true" ht="100.5" hidden="false" customHeight="true" outlineLevel="2" collapsed="false">
      <c r="B225" s="31" t="s">
        <v>278</v>
      </c>
      <c r="C225" s="32"/>
      <c r="D225" s="32" t="s">
        <v>279</v>
      </c>
      <c r="E225" s="32" t="s">
        <v>16</v>
      </c>
      <c r="F225" s="33" t="n">
        <v>5</v>
      </c>
      <c r="G225" s="32" t="s">
        <v>109</v>
      </c>
      <c r="H225" s="43" t="n">
        <v>1043</v>
      </c>
      <c r="I225" s="35"/>
      <c r="J225" s="36" t="n">
        <f aca="false">H225*I225</f>
        <v>0</v>
      </c>
      <c r="K225" s="22"/>
      <c r="L225" s="22"/>
      <c r="M225" s="22"/>
      <c r="N225" s="22"/>
      <c r="O225" s="22"/>
      <c r="P225" s="17"/>
      <c r="Q225" s="22"/>
      <c r="R225" s="22"/>
      <c r="S225" s="22"/>
      <c r="T225" s="22"/>
      <c r="U225" s="22"/>
      <c r="V225" s="22"/>
      <c r="W225" s="22"/>
      <c r="X225" s="17"/>
      <c r="Y225" s="23"/>
    </row>
    <row r="226" s="1" customFormat="true" ht="100.5" hidden="false" customHeight="true" outlineLevel="2" collapsed="false">
      <c r="B226" s="31" t="s">
        <v>278</v>
      </c>
      <c r="C226" s="32"/>
      <c r="D226" s="32" t="s">
        <v>280</v>
      </c>
      <c r="E226" s="32" t="s">
        <v>16</v>
      </c>
      <c r="F226" s="33" t="n">
        <v>5</v>
      </c>
      <c r="G226" s="32" t="s">
        <v>109</v>
      </c>
      <c r="H226" s="43" t="n">
        <v>1043</v>
      </c>
      <c r="I226" s="35"/>
      <c r="J226" s="36" t="n">
        <f aca="false">H226*I226</f>
        <v>0</v>
      </c>
      <c r="K226" s="22"/>
      <c r="L226" s="22"/>
      <c r="M226" s="22"/>
      <c r="N226" s="22"/>
      <c r="O226" s="22"/>
      <c r="P226" s="17"/>
      <c r="Q226" s="22"/>
      <c r="R226" s="22"/>
      <c r="S226" s="22"/>
      <c r="T226" s="22"/>
      <c r="U226" s="22"/>
      <c r="V226" s="22"/>
      <c r="W226" s="22"/>
      <c r="X226" s="17"/>
      <c r="Y226" s="23"/>
    </row>
    <row r="227" s="1" customFormat="true" ht="100.5" hidden="false" customHeight="true" outlineLevel="2" collapsed="false">
      <c r="B227" s="31" t="s">
        <v>278</v>
      </c>
      <c r="C227" s="32"/>
      <c r="D227" s="33" t="n">
        <v>81231</v>
      </c>
      <c r="E227" s="32" t="s">
        <v>43</v>
      </c>
      <c r="F227" s="33" t="n">
        <v>5</v>
      </c>
      <c r="G227" s="32" t="s">
        <v>21</v>
      </c>
      <c r="H227" s="34" t="n">
        <v>969</v>
      </c>
      <c r="I227" s="35"/>
      <c r="J227" s="36" t="n">
        <f aca="false">H227*I227</f>
        <v>0</v>
      </c>
      <c r="K227" s="22"/>
      <c r="L227" s="22"/>
      <c r="M227" s="22"/>
      <c r="N227" s="22"/>
      <c r="O227" s="22"/>
      <c r="P227" s="17"/>
      <c r="Q227" s="22"/>
      <c r="R227" s="22"/>
      <c r="S227" s="22"/>
      <c r="T227" s="22"/>
      <c r="U227" s="22"/>
      <c r="V227" s="22"/>
      <c r="W227" s="22"/>
      <c r="X227" s="17"/>
      <c r="Y227" s="23"/>
    </row>
    <row r="228" s="1" customFormat="true" ht="100.5" hidden="false" customHeight="true" outlineLevel="2" collapsed="false">
      <c r="B228" s="31" t="s">
        <v>281</v>
      </c>
      <c r="C228" s="32"/>
      <c r="D228" s="32" t="s">
        <v>282</v>
      </c>
      <c r="E228" s="32" t="s">
        <v>68</v>
      </c>
      <c r="F228" s="33" t="n">
        <v>4</v>
      </c>
      <c r="G228" s="32" t="s">
        <v>21</v>
      </c>
      <c r="H228" s="34" t="n">
        <v>643</v>
      </c>
      <c r="I228" s="35"/>
      <c r="J228" s="36" t="n">
        <f aca="false">H228*I228</f>
        <v>0</v>
      </c>
      <c r="K228" s="22"/>
      <c r="L228" s="22"/>
      <c r="M228" s="22"/>
      <c r="N228" s="22"/>
      <c r="O228" s="22"/>
      <c r="P228" s="17"/>
      <c r="Q228" s="22"/>
      <c r="R228" s="22"/>
      <c r="S228" s="22"/>
      <c r="T228" s="22"/>
      <c r="U228" s="22"/>
      <c r="V228" s="22"/>
      <c r="W228" s="22"/>
      <c r="X228" s="17"/>
      <c r="Y228" s="23"/>
    </row>
    <row r="229" customFormat="false" ht="12.6" hidden="false" customHeight="true" outlineLevel="1" collapsed="false">
      <c r="A229" s="2"/>
      <c r="B229" s="24" t="s">
        <v>283</v>
      </c>
      <c r="C229" s="25"/>
      <c r="D229" s="26"/>
      <c r="E229" s="26"/>
      <c r="F229" s="26"/>
      <c r="G229" s="26"/>
      <c r="H229" s="37"/>
      <c r="I229" s="38"/>
      <c r="J229" s="36" t="n">
        <f aca="false">H229*I229</f>
        <v>0</v>
      </c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30"/>
      <c r="Y229" s="30"/>
    </row>
    <row r="230" s="1" customFormat="true" ht="100.5" hidden="false" customHeight="true" outlineLevel="2" collapsed="false">
      <c r="B230" s="31" t="s">
        <v>284</v>
      </c>
      <c r="C230" s="32"/>
      <c r="D230" s="32" t="s">
        <v>285</v>
      </c>
      <c r="E230" s="32" t="s">
        <v>16</v>
      </c>
      <c r="F230" s="33" t="n">
        <v>5</v>
      </c>
      <c r="G230" s="32" t="s">
        <v>24</v>
      </c>
      <c r="H230" s="34" t="n">
        <v>364</v>
      </c>
      <c r="I230" s="35"/>
      <c r="J230" s="36" t="n">
        <f aca="false">H230*I230</f>
        <v>0</v>
      </c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17"/>
      <c r="V230" s="22"/>
      <c r="W230" s="22"/>
      <c r="X230" s="17"/>
      <c r="Y230" s="23"/>
    </row>
    <row r="231" s="1" customFormat="true" ht="100.5" hidden="false" customHeight="true" outlineLevel="2" collapsed="false">
      <c r="B231" s="31" t="s">
        <v>284</v>
      </c>
      <c r="C231" s="32"/>
      <c r="D231" s="33" t="n">
        <v>2210</v>
      </c>
      <c r="E231" s="32" t="s">
        <v>16</v>
      </c>
      <c r="F231" s="33" t="n">
        <v>5</v>
      </c>
      <c r="G231" s="32" t="s">
        <v>24</v>
      </c>
      <c r="H231" s="34" t="n">
        <v>196</v>
      </c>
      <c r="I231" s="35"/>
      <c r="J231" s="36" t="n">
        <f aca="false">H231*I231</f>
        <v>0</v>
      </c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17"/>
      <c r="V231" s="22"/>
      <c r="W231" s="22"/>
      <c r="X231" s="17"/>
      <c r="Y231" s="23"/>
    </row>
    <row r="232" s="1" customFormat="true" ht="100.5" hidden="false" customHeight="true" outlineLevel="2" collapsed="false">
      <c r="B232" s="31" t="s">
        <v>284</v>
      </c>
      <c r="C232" s="32"/>
      <c r="D232" s="32" t="s">
        <v>286</v>
      </c>
      <c r="E232" s="32" t="s">
        <v>16</v>
      </c>
      <c r="F232" s="33" t="n">
        <v>5</v>
      </c>
      <c r="G232" s="32" t="s">
        <v>24</v>
      </c>
      <c r="H232" s="34" t="n">
        <v>205</v>
      </c>
      <c r="I232" s="35"/>
      <c r="J232" s="36" t="n">
        <f aca="false">H232*I232</f>
        <v>0</v>
      </c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17"/>
      <c r="V232" s="22"/>
      <c r="W232" s="22"/>
      <c r="X232" s="17"/>
      <c r="Y232" s="23"/>
    </row>
    <row r="233" s="1" customFormat="true" ht="100.5" hidden="false" customHeight="true" outlineLevel="2" collapsed="false">
      <c r="B233" s="31" t="s">
        <v>287</v>
      </c>
      <c r="C233" s="32"/>
      <c r="D233" s="32" t="s">
        <v>288</v>
      </c>
      <c r="E233" s="32" t="s">
        <v>16</v>
      </c>
      <c r="F233" s="33" t="n">
        <v>6</v>
      </c>
      <c r="G233" s="32" t="s">
        <v>26</v>
      </c>
      <c r="H233" s="34" t="n">
        <v>233</v>
      </c>
      <c r="I233" s="35"/>
      <c r="J233" s="36" t="n">
        <f aca="false">H233*I233</f>
        <v>0</v>
      </c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17"/>
      <c r="V233" s="22"/>
      <c r="W233" s="22"/>
      <c r="X233" s="17"/>
      <c r="Y233" s="23"/>
    </row>
    <row r="234" s="1" customFormat="true" ht="100.5" hidden="false" customHeight="true" outlineLevel="2" collapsed="false">
      <c r="B234" s="31" t="s">
        <v>289</v>
      </c>
      <c r="C234" s="32"/>
      <c r="D234" s="33" t="n">
        <v>2206</v>
      </c>
      <c r="E234" s="32" t="s">
        <v>16</v>
      </c>
      <c r="F234" s="33" t="n">
        <v>5</v>
      </c>
      <c r="G234" s="32" t="s">
        <v>24</v>
      </c>
      <c r="H234" s="34" t="n">
        <v>224</v>
      </c>
      <c r="I234" s="35"/>
      <c r="J234" s="36" t="n">
        <f aca="false">H234*I234</f>
        <v>0</v>
      </c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17"/>
      <c r="V234" s="22"/>
      <c r="W234" s="22"/>
      <c r="X234" s="17"/>
      <c r="Y234" s="23"/>
    </row>
    <row r="235" customFormat="false" ht="12.6" hidden="false" customHeight="true" outlineLevel="1" collapsed="false">
      <c r="A235" s="2"/>
      <c r="B235" s="24" t="s">
        <v>290</v>
      </c>
      <c r="C235" s="25"/>
      <c r="D235" s="26"/>
      <c r="E235" s="26"/>
      <c r="F235" s="26"/>
      <c r="G235" s="26"/>
      <c r="H235" s="37"/>
      <c r="I235" s="38"/>
      <c r="J235" s="36" t="n">
        <f aca="false">H235*I235</f>
        <v>0</v>
      </c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30"/>
      <c r="Y235" s="30"/>
    </row>
    <row r="236" s="1" customFormat="true" ht="100.5" hidden="false" customHeight="true" outlineLevel="2" collapsed="false">
      <c r="B236" s="31" t="s">
        <v>291</v>
      </c>
      <c r="C236" s="32"/>
      <c r="D236" s="33" t="n">
        <v>99063</v>
      </c>
      <c r="E236" s="32" t="s">
        <v>16</v>
      </c>
      <c r="F236" s="33" t="n">
        <v>3</v>
      </c>
      <c r="G236" s="32" t="s">
        <v>275</v>
      </c>
      <c r="H236" s="34" t="n">
        <v>391</v>
      </c>
      <c r="I236" s="35"/>
      <c r="J236" s="36" t="n">
        <f aca="false">H236*I236</f>
        <v>0</v>
      </c>
      <c r="K236" s="22"/>
      <c r="L236" s="22"/>
      <c r="M236" s="22"/>
      <c r="N236" s="17"/>
      <c r="O236" s="22"/>
      <c r="P236" s="22"/>
      <c r="Q236" s="22"/>
      <c r="R236" s="22"/>
      <c r="S236" s="22"/>
      <c r="T236" s="22"/>
      <c r="U236" s="22"/>
      <c r="V236" s="22"/>
      <c r="W236" s="22"/>
      <c r="X236" s="17"/>
      <c r="Y236" s="23"/>
    </row>
    <row r="237" s="1" customFormat="true" ht="100.5" hidden="false" customHeight="true" outlineLevel="2" collapsed="false">
      <c r="B237" s="31" t="s">
        <v>292</v>
      </c>
      <c r="C237" s="32"/>
      <c r="D237" s="33" t="n">
        <v>31203</v>
      </c>
      <c r="E237" s="32" t="s">
        <v>68</v>
      </c>
      <c r="F237" s="33" t="n">
        <v>5</v>
      </c>
      <c r="G237" s="32" t="s">
        <v>24</v>
      </c>
      <c r="H237" s="34" t="n">
        <v>345</v>
      </c>
      <c r="I237" s="35"/>
      <c r="J237" s="36" t="n">
        <f aca="false">H237*I237</f>
        <v>0</v>
      </c>
      <c r="K237" s="22"/>
      <c r="L237" s="22"/>
      <c r="M237" s="22"/>
      <c r="N237" s="17"/>
      <c r="O237" s="22"/>
      <c r="P237" s="22"/>
      <c r="Q237" s="22"/>
      <c r="R237" s="22"/>
      <c r="S237" s="22"/>
      <c r="T237" s="22"/>
      <c r="U237" s="22"/>
      <c r="V237" s="22"/>
      <c r="W237" s="22"/>
      <c r="X237" s="17"/>
      <c r="Y237" s="23"/>
    </row>
    <row r="238" s="1" customFormat="true" ht="100.5" hidden="false" customHeight="true" outlineLevel="2" collapsed="false">
      <c r="B238" s="31" t="s">
        <v>293</v>
      </c>
      <c r="C238" s="32"/>
      <c r="D238" s="33" t="n">
        <v>31204</v>
      </c>
      <c r="E238" s="32" t="s">
        <v>68</v>
      </c>
      <c r="F238" s="33" t="n">
        <v>5</v>
      </c>
      <c r="G238" s="32" t="s">
        <v>24</v>
      </c>
      <c r="H238" s="34" t="n">
        <v>345</v>
      </c>
      <c r="I238" s="35"/>
      <c r="J238" s="36" t="n">
        <f aca="false">H238*I238</f>
        <v>0</v>
      </c>
      <c r="K238" s="22"/>
      <c r="L238" s="22"/>
      <c r="M238" s="22"/>
      <c r="N238" s="17"/>
      <c r="O238" s="22"/>
      <c r="P238" s="22"/>
      <c r="Q238" s="22"/>
      <c r="R238" s="22"/>
      <c r="S238" s="22"/>
      <c r="T238" s="22"/>
      <c r="U238" s="22"/>
      <c r="V238" s="22"/>
      <c r="W238" s="22"/>
      <c r="X238" s="17"/>
      <c r="Y238" s="23"/>
    </row>
    <row r="239" s="1" customFormat="true" ht="100.5" hidden="false" customHeight="true" outlineLevel="2" collapsed="false">
      <c r="B239" s="31" t="s">
        <v>294</v>
      </c>
      <c r="C239" s="32"/>
      <c r="D239" s="33" t="n">
        <v>61217</v>
      </c>
      <c r="E239" s="32" t="s">
        <v>68</v>
      </c>
      <c r="F239" s="33" t="n">
        <v>5</v>
      </c>
      <c r="G239" s="32" t="s">
        <v>24</v>
      </c>
      <c r="H239" s="34" t="n">
        <v>531</v>
      </c>
      <c r="I239" s="35"/>
      <c r="J239" s="36" t="n">
        <f aca="false">H239*I239</f>
        <v>0</v>
      </c>
      <c r="K239" s="22"/>
      <c r="L239" s="22"/>
      <c r="M239" s="22"/>
      <c r="N239" s="17"/>
      <c r="O239" s="22"/>
      <c r="P239" s="22"/>
      <c r="Q239" s="22"/>
      <c r="R239" s="22"/>
      <c r="S239" s="22"/>
      <c r="T239" s="22"/>
      <c r="U239" s="22"/>
      <c r="V239" s="22"/>
      <c r="W239" s="22"/>
      <c r="X239" s="17"/>
      <c r="Y239" s="23"/>
    </row>
    <row r="240" customFormat="false" ht="12.6" hidden="false" customHeight="true" outlineLevel="1" collapsed="false">
      <c r="A240" s="2"/>
      <c r="B240" s="24" t="s">
        <v>295</v>
      </c>
      <c r="C240" s="25"/>
      <c r="D240" s="26"/>
      <c r="E240" s="26"/>
      <c r="F240" s="26"/>
      <c r="G240" s="26"/>
      <c r="H240" s="37"/>
      <c r="I240" s="38"/>
      <c r="J240" s="36" t="n">
        <f aca="false">H240*I240</f>
        <v>0</v>
      </c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30"/>
      <c r="Y240" s="30"/>
    </row>
    <row r="241" s="1" customFormat="true" ht="100.5" hidden="false" customHeight="true" outlineLevel="2" collapsed="false">
      <c r="B241" s="31" t="s">
        <v>296</v>
      </c>
      <c r="C241" s="32"/>
      <c r="D241" s="32" t="s">
        <v>297</v>
      </c>
      <c r="E241" s="32" t="s">
        <v>16</v>
      </c>
      <c r="F241" s="33" t="n">
        <v>5</v>
      </c>
      <c r="G241" s="32" t="s">
        <v>298</v>
      </c>
      <c r="H241" s="34" t="n">
        <v>717</v>
      </c>
      <c r="I241" s="35"/>
      <c r="J241" s="36" t="n">
        <f aca="false">H241*I241</f>
        <v>0</v>
      </c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17"/>
      <c r="Y241" s="23"/>
    </row>
    <row r="242" s="1" customFormat="true" ht="100.5" hidden="false" customHeight="true" outlineLevel="2" collapsed="false">
      <c r="B242" s="31" t="s">
        <v>296</v>
      </c>
      <c r="C242" s="32"/>
      <c r="D242" s="32" t="s">
        <v>299</v>
      </c>
      <c r="E242" s="32" t="s">
        <v>16</v>
      </c>
      <c r="F242" s="33" t="n">
        <v>3</v>
      </c>
      <c r="G242" s="32" t="s">
        <v>300</v>
      </c>
      <c r="H242" s="34" t="n">
        <v>717</v>
      </c>
      <c r="I242" s="35"/>
      <c r="J242" s="36" t="n">
        <f aca="false">H242*I242</f>
        <v>0</v>
      </c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17"/>
      <c r="Y242" s="23"/>
    </row>
    <row r="243" s="1" customFormat="true" ht="100.5" hidden="false" customHeight="true" outlineLevel="2" collapsed="false">
      <c r="B243" s="31" t="s">
        <v>296</v>
      </c>
      <c r="C243" s="32"/>
      <c r="D243" s="32" t="s">
        <v>301</v>
      </c>
      <c r="E243" s="32" t="s">
        <v>16</v>
      </c>
      <c r="F243" s="33" t="n">
        <v>3</v>
      </c>
      <c r="G243" s="32" t="s">
        <v>300</v>
      </c>
      <c r="H243" s="34" t="n">
        <v>801</v>
      </c>
      <c r="I243" s="35"/>
      <c r="J243" s="36" t="n">
        <f aca="false">H243*I243</f>
        <v>0</v>
      </c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17"/>
      <c r="Y243" s="23"/>
    </row>
    <row r="244" s="1" customFormat="true" ht="100.5" hidden="false" customHeight="true" outlineLevel="2" collapsed="false">
      <c r="B244" s="31" t="s">
        <v>296</v>
      </c>
      <c r="C244" s="32"/>
      <c r="D244" s="32" t="s">
        <v>302</v>
      </c>
      <c r="E244" s="32" t="s">
        <v>16</v>
      </c>
      <c r="F244" s="33" t="n">
        <v>4</v>
      </c>
      <c r="G244" s="32" t="s">
        <v>303</v>
      </c>
      <c r="H244" s="34" t="n">
        <v>736</v>
      </c>
      <c r="I244" s="35"/>
      <c r="J244" s="36" t="n">
        <f aca="false">H244*I244</f>
        <v>0</v>
      </c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17"/>
      <c r="Y244" s="23"/>
    </row>
    <row r="245" s="1" customFormat="true" ht="100.5" hidden="false" customHeight="true" outlineLevel="2" collapsed="false">
      <c r="B245" s="31" t="s">
        <v>296</v>
      </c>
      <c r="C245" s="32"/>
      <c r="D245" s="32" t="s">
        <v>304</v>
      </c>
      <c r="E245" s="32" t="s">
        <v>16</v>
      </c>
      <c r="F245" s="33" t="n">
        <v>4</v>
      </c>
      <c r="G245" s="32" t="s">
        <v>303</v>
      </c>
      <c r="H245" s="34" t="n">
        <v>773</v>
      </c>
      <c r="I245" s="35"/>
      <c r="J245" s="36" t="n">
        <f aca="false">H245*I245</f>
        <v>0</v>
      </c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17"/>
      <c r="Y245" s="23"/>
    </row>
    <row r="246" s="1" customFormat="true" ht="100.5" hidden="false" customHeight="true" outlineLevel="2" collapsed="false">
      <c r="B246" s="31" t="s">
        <v>296</v>
      </c>
      <c r="C246" s="32"/>
      <c r="D246" s="32" t="s">
        <v>305</v>
      </c>
      <c r="E246" s="32" t="s">
        <v>16</v>
      </c>
      <c r="F246" s="33" t="n">
        <v>4</v>
      </c>
      <c r="G246" s="32" t="s">
        <v>303</v>
      </c>
      <c r="H246" s="34" t="n">
        <v>717</v>
      </c>
      <c r="I246" s="35"/>
      <c r="J246" s="36" t="n">
        <f aca="false">H246*I246</f>
        <v>0</v>
      </c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17"/>
      <c r="Y246" s="23"/>
    </row>
    <row r="247" s="1" customFormat="true" ht="100.5" hidden="false" customHeight="true" outlineLevel="2" collapsed="false">
      <c r="B247" s="31" t="s">
        <v>296</v>
      </c>
      <c r="C247" s="32"/>
      <c r="D247" s="32" t="s">
        <v>306</v>
      </c>
      <c r="E247" s="32" t="s">
        <v>16</v>
      </c>
      <c r="F247" s="33" t="n">
        <v>4</v>
      </c>
      <c r="G247" s="32" t="s">
        <v>303</v>
      </c>
      <c r="H247" s="34" t="n">
        <v>773</v>
      </c>
      <c r="I247" s="35"/>
      <c r="J247" s="36" t="n">
        <f aca="false">H247*I247</f>
        <v>0</v>
      </c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17"/>
      <c r="Y247" s="23"/>
    </row>
    <row r="248" s="1" customFormat="true" ht="100.5" hidden="false" customHeight="true" outlineLevel="2" collapsed="false">
      <c r="B248" s="31" t="s">
        <v>296</v>
      </c>
      <c r="C248" s="32"/>
      <c r="D248" s="32" t="s">
        <v>307</v>
      </c>
      <c r="E248" s="32" t="s">
        <v>16</v>
      </c>
      <c r="F248" s="33" t="n">
        <v>3</v>
      </c>
      <c r="G248" s="32" t="s">
        <v>300</v>
      </c>
      <c r="H248" s="34" t="n">
        <v>634</v>
      </c>
      <c r="I248" s="35"/>
      <c r="J248" s="36" t="n">
        <f aca="false">H248*I248</f>
        <v>0</v>
      </c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17"/>
      <c r="Y248" s="23"/>
    </row>
    <row r="249" s="1" customFormat="true" ht="100.5" hidden="false" customHeight="true" outlineLevel="2" collapsed="false">
      <c r="B249" s="31" t="s">
        <v>296</v>
      </c>
      <c r="C249" s="32"/>
      <c r="D249" s="32" t="s">
        <v>308</v>
      </c>
      <c r="E249" s="32" t="s">
        <v>16</v>
      </c>
      <c r="F249" s="33" t="n">
        <v>3</v>
      </c>
      <c r="G249" s="32" t="s">
        <v>300</v>
      </c>
      <c r="H249" s="34" t="n">
        <v>773</v>
      </c>
      <c r="I249" s="35"/>
      <c r="J249" s="36" t="n">
        <f aca="false">H249*I249</f>
        <v>0</v>
      </c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17"/>
      <c r="Y249" s="23"/>
    </row>
    <row r="250" s="1" customFormat="true" ht="100.5" hidden="false" customHeight="true" outlineLevel="2" collapsed="false">
      <c r="B250" s="31" t="s">
        <v>296</v>
      </c>
      <c r="C250" s="32"/>
      <c r="D250" s="32" t="s">
        <v>309</v>
      </c>
      <c r="E250" s="32" t="s">
        <v>16</v>
      </c>
      <c r="F250" s="33" t="n">
        <v>3</v>
      </c>
      <c r="G250" s="32" t="s">
        <v>300</v>
      </c>
      <c r="H250" s="34" t="n">
        <v>773</v>
      </c>
      <c r="I250" s="35"/>
      <c r="J250" s="36" t="n">
        <f aca="false">H250*I250</f>
        <v>0</v>
      </c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17"/>
      <c r="Y250" s="23"/>
    </row>
    <row r="251" s="1" customFormat="true" ht="100.5" hidden="false" customHeight="true" outlineLevel="2" collapsed="false">
      <c r="B251" s="31" t="s">
        <v>296</v>
      </c>
      <c r="C251" s="32"/>
      <c r="D251" s="32" t="s">
        <v>310</v>
      </c>
      <c r="E251" s="32" t="s">
        <v>16</v>
      </c>
      <c r="F251" s="33" t="n">
        <v>3</v>
      </c>
      <c r="G251" s="32" t="s">
        <v>300</v>
      </c>
      <c r="H251" s="34" t="n">
        <v>745</v>
      </c>
      <c r="I251" s="35"/>
      <c r="J251" s="36" t="n">
        <f aca="false">H251*I251</f>
        <v>0</v>
      </c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17"/>
      <c r="Y251" s="23"/>
    </row>
    <row r="252" s="1" customFormat="true" ht="100.5" hidden="false" customHeight="true" outlineLevel="2" collapsed="false">
      <c r="B252" s="31" t="s">
        <v>296</v>
      </c>
      <c r="C252" s="32"/>
      <c r="D252" s="32" t="s">
        <v>311</v>
      </c>
      <c r="E252" s="32" t="s">
        <v>16</v>
      </c>
      <c r="F252" s="33" t="n">
        <v>6</v>
      </c>
      <c r="G252" s="32" t="s">
        <v>312</v>
      </c>
      <c r="H252" s="34" t="n">
        <v>652</v>
      </c>
      <c r="I252" s="35"/>
      <c r="J252" s="36" t="n">
        <f aca="false">H252*I252</f>
        <v>0</v>
      </c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17"/>
      <c r="Y252" s="23"/>
    </row>
    <row r="253" customFormat="false" ht="12.6" hidden="false" customHeight="true" outlineLevel="1" collapsed="false">
      <c r="A253" s="2"/>
      <c r="B253" s="24" t="s">
        <v>313</v>
      </c>
      <c r="C253" s="25"/>
      <c r="D253" s="26"/>
      <c r="E253" s="26"/>
      <c r="F253" s="26"/>
      <c r="G253" s="26"/>
      <c r="H253" s="37"/>
      <c r="I253" s="38"/>
      <c r="J253" s="36" t="n">
        <f aca="false">H253*I253</f>
        <v>0</v>
      </c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30"/>
      <c r="Y253" s="30"/>
    </row>
    <row r="254" s="1" customFormat="true" ht="100.5" hidden="false" customHeight="true" outlineLevel="2" collapsed="false">
      <c r="B254" s="31" t="s">
        <v>314</v>
      </c>
      <c r="C254" s="32"/>
      <c r="D254" s="32" t="s">
        <v>315</v>
      </c>
      <c r="E254" s="32" t="s">
        <v>16</v>
      </c>
      <c r="F254" s="33" t="n">
        <v>6</v>
      </c>
      <c r="G254" s="32" t="s">
        <v>64</v>
      </c>
      <c r="H254" s="34" t="n">
        <v>420</v>
      </c>
      <c r="I254" s="35"/>
      <c r="J254" s="36" t="n">
        <f aca="false">H254*I254</f>
        <v>0</v>
      </c>
      <c r="K254" s="22"/>
      <c r="L254" s="22"/>
      <c r="M254" s="22"/>
      <c r="N254" s="22"/>
      <c r="O254" s="17"/>
      <c r="P254" s="22"/>
      <c r="Q254" s="22"/>
      <c r="R254" s="22"/>
      <c r="S254" s="22"/>
      <c r="T254" s="22"/>
      <c r="U254" s="22"/>
      <c r="V254" s="22"/>
      <c r="W254" s="22"/>
      <c r="X254" s="17"/>
      <c r="Y254" s="23"/>
    </row>
    <row r="255" s="1" customFormat="true" ht="100.5" hidden="false" customHeight="true" outlineLevel="2" collapsed="false">
      <c r="B255" s="31" t="s">
        <v>314</v>
      </c>
      <c r="C255" s="32"/>
      <c r="D255" s="32" t="s">
        <v>316</v>
      </c>
      <c r="E255" s="32" t="s">
        <v>68</v>
      </c>
      <c r="F255" s="33" t="n">
        <v>5</v>
      </c>
      <c r="G255" s="32" t="s">
        <v>317</v>
      </c>
      <c r="H255" s="34" t="n">
        <v>289</v>
      </c>
      <c r="I255" s="35"/>
      <c r="J255" s="36" t="n">
        <f aca="false">H255*I255</f>
        <v>0</v>
      </c>
      <c r="K255" s="22"/>
      <c r="L255" s="22"/>
      <c r="M255" s="22"/>
      <c r="N255" s="22"/>
      <c r="O255" s="17"/>
      <c r="P255" s="22"/>
      <c r="Q255" s="22"/>
      <c r="R255" s="22"/>
      <c r="S255" s="22"/>
      <c r="T255" s="22"/>
      <c r="U255" s="22"/>
      <c r="V255" s="22"/>
      <c r="W255" s="22"/>
      <c r="X255" s="17"/>
      <c r="Y255" s="23"/>
    </row>
    <row r="256" s="1" customFormat="true" ht="100.5" hidden="false" customHeight="true" outlineLevel="2" collapsed="false">
      <c r="B256" s="31" t="s">
        <v>314</v>
      </c>
      <c r="C256" s="32"/>
      <c r="D256" s="33" t="n">
        <v>11206</v>
      </c>
      <c r="E256" s="32" t="s">
        <v>68</v>
      </c>
      <c r="F256" s="33" t="n">
        <v>5</v>
      </c>
      <c r="G256" s="32" t="s">
        <v>318</v>
      </c>
      <c r="H256" s="34" t="n">
        <v>317</v>
      </c>
      <c r="I256" s="35"/>
      <c r="J256" s="36" t="n">
        <f aca="false">H256*I256</f>
        <v>0</v>
      </c>
      <c r="K256" s="22"/>
      <c r="L256" s="22"/>
      <c r="M256" s="22"/>
      <c r="N256" s="22"/>
      <c r="O256" s="17"/>
      <c r="P256" s="22"/>
      <c r="Q256" s="22"/>
      <c r="R256" s="22"/>
      <c r="S256" s="22"/>
      <c r="T256" s="22"/>
      <c r="U256" s="22"/>
      <c r="V256" s="22"/>
      <c r="W256" s="22"/>
      <c r="X256" s="17"/>
      <c r="Y256" s="23"/>
    </row>
    <row r="257" s="1" customFormat="true" ht="100.5" hidden="false" customHeight="true" outlineLevel="2" collapsed="false">
      <c r="B257" s="31" t="s">
        <v>314</v>
      </c>
      <c r="C257" s="32"/>
      <c r="D257" s="33" t="n">
        <v>51258</v>
      </c>
      <c r="E257" s="32" t="s">
        <v>43</v>
      </c>
      <c r="F257" s="33" t="n">
        <v>5</v>
      </c>
      <c r="G257" s="32" t="s">
        <v>317</v>
      </c>
      <c r="H257" s="34" t="n">
        <v>187</v>
      </c>
      <c r="I257" s="35"/>
      <c r="J257" s="36" t="n">
        <f aca="false">H257*I257</f>
        <v>0</v>
      </c>
      <c r="K257" s="22"/>
      <c r="L257" s="22"/>
      <c r="M257" s="22"/>
      <c r="N257" s="22"/>
      <c r="O257" s="17"/>
      <c r="P257" s="22"/>
      <c r="Q257" s="22"/>
      <c r="R257" s="22"/>
      <c r="S257" s="22"/>
      <c r="T257" s="22"/>
      <c r="U257" s="22"/>
      <c r="V257" s="22"/>
      <c r="W257" s="22"/>
      <c r="X257" s="17"/>
      <c r="Y257" s="23"/>
    </row>
    <row r="258" s="1" customFormat="true" ht="100.5" hidden="false" customHeight="true" outlineLevel="2" collapsed="false">
      <c r="B258" s="31" t="s">
        <v>314</v>
      </c>
      <c r="C258" s="32"/>
      <c r="D258" s="33" t="n">
        <v>1252</v>
      </c>
      <c r="E258" s="32" t="s">
        <v>16</v>
      </c>
      <c r="F258" s="33" t="n">
        <v>4</v>
      </c>
      <c r="G258" s="32" t="s">
        <v>319</v>
      </c>
      <c r="H258" s="34" t="n">
        <v>289</v>
      </c>
      <c r="I258" s="35"/>
      <c r="J258" s="36" t="n">
        <f aca="false">H258*I258</f>
        <v>0</v>
      </c>
      <c r="K258" s="22"/>
      <c r="L258" s="22"/>
      <c r="M258" s="22"/>
      <c r="N258" s="22"/>
      <c r="O258" s="17"/>
      <c r="P258" s="22"/>
      <c r="Q258" s="22"/>
      <c r="R258" s="22"/>
      <c r="S258" s="22"/>
      <c r="T258" s="22"/>
      <c r="U258" s="22"/>
      <c r="V258" s="22"/>
      <c r="W258" s="22"/>
      <c r="X258" s="17"/>
      <c r="Y258" s="23"/>
    </row>
    <row r="259" s="1" customFormat="true" ht="100.5" hidden="false" customHeight="true" outlineLevel="2" collapsed="false">
      <c r="B259" s="31" t="s">
        <v>314</v>
      </c>
      <c r="C259" s="32"/>
      <c r="D259" s="33" t="n">
        <v>5002</v>
      </c>
      <c r="E259" s="32" t="s">
        <v>68</v>
      </c>
      <c r="F259" s="33" t="n">
        <v>5</v>
      </c>
      <c r="G259" s="32" t="s">
        <v>317</v>
      </c>
      <c r="H259" s="34" t="n">
        <v>215</v>
      </c>
      <c r="I259" s="35"/>
      <c r="J259" s="36" t="n">
        <f aca="false">H259*I259</f>
        <v>0</v>
      </c>
      <c r="K259" s="22"/>
      <c r="L259" s="22"/>
      <c r="M259" s="22"/>
      <c r="N259" s="22"/>
      <c r="O259" s="17"/>
      <c r="P259" s="22"/>
      <c r="Q259" s="22"/>
      <c r="R259" s="22"/>
      <c r="S259" s="22"/>
      <c r="T259" s="22"/>
      <c r="U259" s="22"/>
      <c r="V259" s="22"/>
      <c r="W259" s="22"/>
      <c r="X259" s="17"/>
      <c r="Y259" s="23"/>
    </row>
    <row r="260" s="1" customFormat="true" ht="100.5" hidden="false" customHeight="true" outlineLevel="2" collapsed="false">
      <c r="B260" s="31" t="s">
        <v>314</v>
      </c>
      <c r="C260" s="32"/>
      <c r="D260" s="32" t="s">
        <v>320</v>
      </c>
      <c r="E260" s="32" t="s">
        <v>68</v>
      </c>
      <c r="F260" s="33" t="n">
        <v>5</v>
      </c>
      <c r="G260" s="32" t="s">
        <v>318</v>
      </c>
      <c r="H260" s="34" t="n">
        <v>215</v>
      </c>
      <c r="I260" s="35"/>
      <c r="J260" s="36" t="n">
        <f aca="false">H260*I260</f>
        <v>0</v>
      </c>
      <c r="K260" s="22"/>
      <c r="L260" s="22"/>
      <c r="M260" s="22"/>
      <c r="N260" s="22"/>
      <c r="O260" s="17"/>
      <c r="P260" s="22"/>
      <c r="Q260" s="22"/>
      <c r="R260" s="22"/>
      <c r="S260" s="22"/>
      <c r="T260" s="22"/>
      <c r="U260" s="22"/>
      <c r="V260" s="22"/>
      <c r="W260" s="22"/>
      <c r="X260" s="17"/>
      <c r="Y260" s="23"/>
    </row>
    <row r="261" s="1" customFormat="true" ht="100.5" hidden="false" customHeight="true" outlineLevel="2" collapsed="false">
      <c r="B261" s="31" t="s">
        <v>314</v>
      </c>
      <c r="C261" s="32"/>
      <c r="D261" s="33" t="n">
        <v>3897</v>
      </c>
      <c r="E261" s="32" t="s">
        <v>68</v>
      </c>
      <c r="F261" s="33" t="n">
        <v>5</v>
      </c>
      <c r="G261" s="32" t="s">
        <v>318</v>
      </c>
      <c r="H261" s="34" t="n">
        <v>215</v>
      </c>
      <c r="I261" s="35"/>
      <c r="J261" s="36" t="n">
        <f aca="false">H261*I261</f>
        <v>0</v>
      </c>
      <c r="K261" s="22"/>
      <c r="L261" s="22"/>
      <c r="M261" s="22"/>
      <c r="N261" s="22"/>
      <c r="O261" s="17"/>
      <c r="P261" s="22"/>
      <c r="Q261" s="22"/>
      <c r="R261" s="22"/>
      <c r="S261" s="22"/>
      <c r="T261" s="22"/>
      <c r="U261" s="22"/>
      <c r="V261" s="22"/>
      <c r="W261" s="22"/>
      <c r="X261" s="17"/>
      <c r="Y261" s="23"/>
    </row>
    <row r="262" s="1" customFormat="true" ht="100.5" hidden="false" customHeight="true" outlineLevel="2" collapsed="false">
      <c r="B262" s="31" t="s">
        <v>321</v>
      </c>
      <c r="C262" s="32"/>
      <c r="D262" s="33" t="n">
        <v>51280</v>
      </c>
      <c r="E262" s="32" t="s">
        <v>16</v>
      </c>
      <c r="F262" s="33" t="n">
        <v>5</v>
      </c>
      <c r="G262" s="32" t="s">
        <v>318</v>
      </c>
      <c r="H262" s="34" t="n">
        <v>224</v>
      </c>
      <c r="I262" s="35"/>
      <c r="J262" s="36" t="n">
        <f aca="false">H262*I262</f>
        <v>0</v>
      </c>
      <c r="K262" s="22"/>
      <c r="L262" s="22"/>
      <c r="M262" s="22"/>
      <c r="N262" s="22"/>
      <c r="O262" s="17"/>
      <c r="P262" s="22"/>
      <c r="Q262" s="22"/>
      <c r="R262" s="22"/>
      <c r="S262" s="22"/>
      <c r="T262" s="22"/>
      <c r="U262" s="22"/>
      <c r="V262" s="22"/>
      <c r="W262" s="22"/>
      <c r="X262" s="17"/>
      <c r="Y262" s="23"/>
    </row>
    <row r="263" s="1" customFormat="true" ht="100.5" hidden="false" customHeight="true" outlineLevel="2" collapsed="false">
      <c r="B263" s="31" t="s">
        <v>322</v>
      </c>
      <c r="C263" s="32"/>
      <c r="D263" s="33" t="n">
        <v>11212</v>
      </c>
      <c r="E263" s="32" t="s">
        <v>68</v>
      </c>
      <c r="F263" s="33" t="n">
        <v>5</v>
      </c>
      <c r="G263" s="32" t="s">
        <v>318</v>
      </c>
      <c r="H263" s="34" t="n">
        <v>289</v>
      </c>
      <c r="I263" s="35"/>
      <c r="J263" s="36" t="n">
        <f aca="false">H263*I263</f>
        <v>0</v>
      </c>
      <c r="K263" s="22"/>
      <c r="L263" s="22"/>
      <c r="M263" s="22"/>
      <c r="N263" s="22"/>
      <c r="O263" s="17"/>
      <c r="P263" s="22"/>
      <c r="Q263" s="22"/>
      <c r="R263" s="22"/>
      <c r="S263" s="22"/>
      <c r="T263" s="22"/>
      <c r="U263" s="22"/>
      <c r="V263" s="22"/>
      <c r="W263" s="22"/>
      <c r="X263" s="17"/>
      <c r="Y263" s="23"/>
    </row>
    <row r="264" s="1" customFormat="true" ht="100.5" hidden="false" customHeight="true" outlineLevel="2" collapsed="false">
      <c r="B264" s="31" t="s">
        <v>322</v>
      </c>
      <c r="C264" s="32"/>
      <c r="D264" s="33" t="n">
        <v>3001</v>
      </c>
      <c r="E264" s="32" t="s">
        <v>68</v>
      </c>
      <c r="F264" s="33" t="n">
        <v>5</v>
      </c>
      <c r="G264" s="32" t="s">
        <v>86</v>
      </c>
      <c r="H264" s="34" t="n">
        <v>205</v>
      </c>
      <c r="I264" s="35"/>
      <c r="J264" s="36" t="n">
        <f aca="false">H264*I264</f>
        <v>0</v>
      </c>
      <c r="K264" s="22"/>
      <c r="L264" s="22"/>
      <c r="M264" s="22"/>
      <c r="N264" s="22"/>
      <c r="O264" s="17"/>
      <c r="P264" s="22"/>
      <c r="Q264" s="22"/>
      <c r="R264" s="22"/>
      <c r="S264" s="22"/>
      <c r="T264" s="22"/>
      <c r="U264" s="22"/>
      <c r="V264" s="22"/>
      <c r="W264" s="22"/>
      <c r="X264" s="17"/>
      <c r="Y264" s="23"/>
    </row>
    <row r="265" s="1" customFormat="true" ht="100.5" hidden="false" customHeight="true" outlineLevel="2" collapsed="false">
      <c r="B265" s="31" t="s">
        <v>322</v>
      </c>
      <c r="C265" s="32"/>
      <c r="D265" s="33" t="n">
        <v>8001</v>
      </c>
      <c r="E265" s="32" t="s">
        <v>68</v>
      </c>
      <c r="F265" s="33" t="n">
        <v>5</v>
      </c>
      <c r="G265" s="32" t="s">
        <v>323</v>
      </c>
      <c r="H265" s="34" t="n">
        <v>242</v>
      </c>
      <c r="I265" s="35"/>
      <c r="J265" s="36" t="n">
        <f aca="false">H265*I265</f>
        <v>0</v>
      </c>
      <c r="K265" s="22"/>
      <c r="L265" s="22"/>
      <c r="M265" s="22"/>
      <c r="N265" s="22"/>
      <c r="O265" s="17"/>
      <c r="P265" s="22"/>
      <c r="Q265" s="22"/>
      <c r="R265" s="22"/>
      <c r="S265" s="22"/>
      <c r="T265" s="22"/>
      <c r="U265" s="22"/>
      <c r="V265" s="22"/>
      <c r="W265" s="22"/>
      <c r="X265" s="17"/>
      <c r="Y265" s="23"/>
    </row>
    <row r="266" s="1" customFormat="true" ht="100.5" hidden="false" customHeight="true" outlineLevel="2" collapsed="false">
      <c r="B266" s="31" t="s">
        <v>322</v>
      </c>
      <c r="C266" s="32"/>
      <c r="D266" s="32" t="s">
        <v>324</v>
      </c>
      <c r="E266" s="32" t="s">
        <v>68</v>
      </c>
      <c r="F266" s="33" t="n">
        <v>5</v>
      </c>
      <c r="G266" s="32" t="s">
        <v>48</v>
      </c>
      <c r="H266" s="34" t="n">
        <v>233</v>
      </c>
      <c r="I266" s="35"/>
      <c r="J266" s="36" t="n">
        <f aca="false">H266*I266</f>
        <v>0</v>
      </c>
      <c r="K266" s="22"/>
      <c r="L266" s="22"/>
      <c r="M266" s="22"/>
      <c r="N266" s="22"/>
      <c r="O266" s="17"/>
      <c r="P266" s="22"/>
      <c r="Q266" s="22"/>
      <c r="R266" s="22"/>
      <c r="S266" s="22"/>
      <c r="T266" s="22"/>
      <c r="U266" s="22"/>
      <c r="V266" s="22"/>
      <c r="W266" s="22"/>
      <c r="X266" s="17"/>
      <c r="Y266" s="23"/>
    </row>
    <row r="267" s="1" customFormat="true" ht="100.5" hidden="false" customHeight="true" outlineLevel="2" collapsed="false">
      <c r="B267" s="31" t="s">
        <v>322</v>
      </c>
      <c r="C267" s="32"/>
      <c r="D267" s="32" t="s">
        <v>325</v>
      </c>
      <c r="E267" s="32" t="s">
        <v>68</v>
      </c>
      <c r="F267" s="33" t="n">
        <v>5</v>
      </c>
      <c r="G267" s="32" t="s">
        <v>48</v>
      </c>
      <c r="H267" s="34" t="n">
        <v>233</v>
      </c>
      <c r="I267" s="35"/>
      <c r="J267" s="36" t="n">
        <f aca="false">H267*I267</f>
        <v>0</v>
      </c>
      <c r="K267" s="22"/>
      <c r="L267" s="22"/>
      <c r="M267" s="22"/>
      <c r="N267" s="22"/>
      <c r="O267" s="17"/>
      <c r="P267" s="22"/>
      <c r="Q267" s="22"/>
      <c r="R267" s="22"/>
      <c r="S267" s="22"/>
      <c r="T267" s="22"/>
      <c r="U267" s="22"/>
      <c r="V267" s="22"/>
      <c r="W267" s="22"/>
      <c r="X267" s="17"/>
      <c r="Y267" s="23"/>
    </row>
    <row r="268" s="1" customFormat="true" ht="100.5" hidden="false" customHeight="true" outlineLevel="2" collapsed="false">
      <c r="B268" s="31" t="s">
        <v>322</v>
      </c>
      <c r="C268" s="32"/>
      <c r="D268" s="32" t="s">
        <v>326</v>
      </c>
      <c r="E268" s="32" t="s">
        <v>68</v>
      </c>
      <c r="F268" s="33" t="n">
        <v>5</v>
      </c>
      <c r="G268" s="32" t="s">
        <v>318</v>
      </c>
      <c r="H268" s="34" t="n">
        <v>215</v>
      </c>
      <c r="I268" s="35"/>
      <c r="J268" s="36" t="n">
        <f aca="false">H268*I268</f>
        <v>0</v>
      </c>
      <c r="K268" s="22"/>
      <c r="L268" s="22"/>
      <c r="M268" s="22"/>
      <c r="N268" s="22"/>
      <c r="O268" s="17"/>
      <c r="P268" s="22"/>
      <c r="Q268" s="22"/>
      <c r="R268" s="22"/>
      <c r="S268" s="22"/>
      <c r="T268" s="22"/>
      <c r="U268" s="22"/>
      <c r="V268" s="22"/>
      <c r="W268" s="22"/>
      <c r="X268" s="17"/>
      <c r="Y268" s="23"/>
    </row>
    <row r="269" s="1" customFormat="true" ht="100.5" hidden="false" customHeight="true" outlineLevel="2" collapsed="false">
      <c r="B269" s="31" t="s">
        <v>327</v>
      </c>
      <c r="C269" s="32"/>
      <c r="D269" s="32" t="s">
        <v>328</v>
      </c>
      <c r="E269" s="32" t="s">
        <v>68</v>
      </c>
      <c r="F269" s="33" t="n">
        <v>5</v>
      </c>
      <c r="G269" s="32" t="s">
        <v>318</v>
      </c>
      <c r="H269" s="34" t="n">
        <v>252</v>
      </c>
      <c r="I269" s="35"/>
      <c r="J269" s="36" t="n">
        <f aca="false">H269*I269</f>
        <v>0</v>
      </c>
      <c r="K269" s="22"/>
      <c r="L269" s="22"/>
      <c r="M269" s="22"/>
      <c r="N269" s="22"/>
      <c r="O269" s="17"/>
      <c r="P269" s="22"/>
      <c r="Q269" s="22"/>
      <c r="R269" s="22"/>
      <c r="S269" s="22"/>
      <c r="T269" s="22"/>
      <c r="U269" s="22"/>
      <c r="V269" s="22"/>
      <c r="W269" s="22"/>
      <c r="X269" s="17"/>
      <c r="Y269" s="23"/>
    </row>
    <row r="270" s="1" customFormat="true" ht="100.5" hidden="false" customHeight="true" outlineLevel="2" collapsed="false">
      <c r="B270" s="31" t="s">
        <v>329</v>
      </c>
      <c r="C270" s="32"/>
      <c r="D270" s="33" t="n">
        <v>8005</v>
      </c>
      <c r="E270" s="32" t="s">
        <v>68</v>
      </c>
      <c r="F270" s="33" t="n">
        <v>5</v>
      </c>
      <c r="G270" s="32" t="s">
        <v>323</v>
      </c>
      <c r="H270" s="34" t="n">
        <v>289</v>
      </c>
      <c r="I270" s="35"/>
      <c r="J270" s="36" t="n">
        <f aca="false">H270*I270</f>
        <v>0</v>
      </c>
      <c r="K270" s="22"/>
      <c r="L270" s="22"/>
      <c r="M270" s="22"/>
      <c r="N270" s="22"/>
      <c r="O270" s="17"/>
      <c r="P270" s="22"/>
      <c r="Q270" s="22"/>
      <c r="R270" s="22"/>
      <c r="S270" s="22"/>
      <c r="T270" s="22"/>
      <c r="U270" s="22"/>
      <c r="V270" s="22"/>
      <c r="W270" s="22"/>
      <c r="X270" s="17"/>
      <c r="Y270" s="23"/>
    </row>
    <row r="271" s="1" customFormat="true" ht="100.5" hidden="false" customHeight="true" outlineLevel="2" collapsed="false">
      <c r="B271" s="31" t="s">
        <v>329</v>
      </c>
      <c r="C271" s="32"/>
      <c r="D271" s="32" t="s">
        <v>330</v>
      </c>
      <c r="E271" s="32" t="s">
        <v>68</v>
      </c>
      <c r="F271" s="33" t="n">
        <v>5</v>
      </c>
      <c r="G271" s="32" t="s">
        <v>318</v>
      </c>
      <c r="H271" s="34" t="n">
        <v>215</v>
      </c>
      <c r="I271" s="35"/>
      <c r="J271" s="36" t="n">
        <f aca="false">H271*I271</f>
        <v>0</v>
      </c>
      <c r="K271" s="22"/>
      <c r="L271" s="22"/>
      <c r="M271" s="22"/>
      <c r="N271" s="22"/>
      <c r="O271" s="17"/>
      <c r="P271" s="22"/>
      <c r="Q271" s="22"/>
      <c r="R271" s="22"/>
      <c r="S271" s="22"/>
      <c r="T271" s="22"/>
      <c r="U271" s="22"/>
      <c r="V271" s="22"/>
      <c r="W271" s="22"/>
      <c r="X271" s="17"/>
      <c r="Y271" s="23"/>
    </row>
    <row r="272" s="1" customFormat="true" ht="100.5" hidden="false" customHeight="true" outlineLevel="2" collapsed="false">
      <c r="B272" s="31" t="s">
        <v>331</v>
      </c>
      <c r="C272" s="32"/>
      <c r="D272" s="32" t="s">
        <v>332</v>
      </c>
      <c r="E272" s="32" t="s">
        <v>68</v>
      </c>
      <c r="F272" s="33" t="n">
        <v>5</v>
      </c>
      <c r="G272" s="32" t="s">
        <v>48</v>
      </c>
      <c r="H272" s="34" t="n">
        <v>233</v>
      </c>
      <c r="I272" s="35"/>
      <c r="J272" s="36" t="n">
        <f aca="false">H272*I272</f>
        <v>0</v>
      </c>
      <c r="K272" s="22"/>
      <c r="L272" s="22"/>
      <c r="M272" s="22"/>
      <c r="N272" s="22"/>
      <c r="O272" s="17"/>
      <c r="P272" s="22"/>
      <c r="Q272" s="22"/>
      <c r="R272" s="22"/>
      <c r="S272" s="22"/>
      <c r="T272" s="22"/>
      <c r="U272" s="22"/>
      <c r="V272" s="22"/>
      <c r="W272" s="22"/>
      <c r="X272" s="17"/>
      <c r="Y272" s="23"/>
    </row>
    <row r="273" s="1" customFormat="true" ht="100.5" hidden="false" customHeight="true" outlineLevel="2" collapsed="false">
      <c r="B273" s="31" t="s">
        <v>331</v>
      </c>
      <c r="C273" s="32"/>
      <c r="D273" s="32" t="s">
        <v>333</v>
      </c>
      <c r="E273" s="32" t="s">
        <v>68</v>
      </c>
      <c r="F273" s="33" t="n">
        <v>5</v>
      </c>
      <c r="G273" s="32" t="s">
        <v>318</v>
      </c>
      <c r="H273" s="34" t="n">
        <v>215</v>
      </c>
      <c r="I273" s="35"/>
      <c r="J273" s="36" t="n">
        <f aca="false">H273*I273</f>
        <v>0</v>
      </c>
      <c r="K273" s="22"/>
      <c r="L273" s="22"/>
      <c r="M273" s="22"/>
      <c r="N273" s="22"/>
      <c r="O273" s="17"/>
      <c r="P273" s="22"/>
      <c r="Q273" s="22"/>
      <c r="R273" s="22"/>
      <c r="S273" s="22"/>
      <c r="T273" s="22"/>
      <c r="U273" s="22"/>
      <c r="V273" s="22"/>
      <c r="W273" s="22"/>
      <c r="X273" s="17"/>
      <c r="Y273" s="23"/>
    </row>
    <row r="274" s="1" customFormat="true" ht="100.5" hidden="false" customHeight="true" outlineLevel="2" collapsed="false">
      <c r="B274" s="31" t="s">
        <v>334</v>
      </c>
      <c r="C274" s="32"/>
      <c r="D274" s="32" t="s">
        <v>335</v>
      </c>
      <c r="E274" s="32" t="s">
        <v>68</v>
      </c>
      <c r="F274" s="33" t="n">
        <v>5</v>
      </c>
      <c r="G274" s="32" t="s">
        <v>48</v>
      </c>
      <c r="H274" s="34" t="n">
        <v>233</v>
      </c>
      <c r="I274" s="35"/>
      <c r="J274" s="36" t="n">
        <f aca="false">H274*I274</f>
        <v>0</v>
      </c>
      <c r="K274" s="22"/>
      <c r="L274" s="22"/>
      <c r="M274" s="22"/>
      <c r="N274" s="22"/>
      <c r="O274" s="17"/>
      <c r="P274" s="22"/>
      <c r="Q274" s="22"/>
      <c r="R274" s="22"/>
      <c r="S274" s="22"/>
      <c r="T274" s="22"/>
      <c r="U274" s="22"/>
      <c r="V274" s="22"/>
      <c r="W274" s="22"/>
      <c r="X274" s="17"/>
      <c r="Y274" s="23"/>
    </row>
    <row r="275" s="1" customFormat="true" ht="100.5" hidden="false" customHeight="true" outlineLevel="2" collapsed="false">
      <c r="B275" s="31" t="s">
        <v>336</v>
      </c>
      <c r="C275" s="32"/>
      <c r="D275" s="33" t="n">
        <v>1805</v>
      </c>
      <c r="E275" s="32" t="s">
        <v>68</v>
      </c>
      <c r="F275" s="33" t="n">
        <v>5</v>
      </c>
      <c r="G275" s="32" t="s">
        <v>318</v>
      </c>
      <c r="H275" s="34" t="n">
        <v>410</v>
      </c>
      <c r="I275" s="35"/>
      <c r="J275" s="36" t="n">
        <f aca="false">H275*I275</f>
        <v>0</v>
      </c>
      <c r="K275" s="22"/>
      <c r="L275" s="22"/>
      <c r="M275" s="22"/>
      <c r="N275" s="22"/>
      <c r="O275" s="17"/>
      <c r="P275" s="22"/>
      <c r="Q275" s="22"/>
      <c r="R275" s="22"/>
      <c r="S275" s="22"/>
      <c r="T275" s="22"/>
      <c r="U275" s="22"/>
      <c r="V275" s="22"/>
      <c r="W275" s="22"/>
      <c r="X275" s="17"/>
      <c r="Y275" s="23"/>
    </row>
    <row r="276" s="1" customFormat="true" ht="100.5" hidden="false" customHeight="true" outlineLevel="2" collapsed="false">
      <c r="B276" s="31" t="s">
        <v>337</v>
      </c>
      <c r="C276" s="32"/>
      <c r="D276" s="32" t="s">
        <v>338</v>
      </c>
      <c r="E276" s="32" t="s">
        <v>68</v>
      </c>
      <c r="F276" s="33" t="n">
        <v>5</v>
      </c>
      <c r="G276" s="32" t="s">
        <v>317</v>
      </c>
      <c r="H276" s="34" t="n">
        <v>187</v>
      </c>
      <c r="I276" s="35"/>
      <c r="J276" s="36" t="n">
        <f aca="false">H276*I276</f>
        <v>0</v>
      </c>
      <c r="K276" s="22"/>
      <c r="L276" s="22"/>
      <c r="M276" s="22"/>
      <c r="N276" s="22"/>
      <c r="O276" s="17"/>
      <c r="P276" s="22"/>
      <c r="Q276" s="22"/>
      <c r="R276" s="22"/>
      <c r="S276" s="22"/>
      <c r="T276" s="22"/>
      <c r="U276" s="22"/>
      <c r="V276" s="22"/>
      <c r="W276" s="22"/>
      <c r="X276" s="17"/>
      <c r="Y276" s="23"/>
    </row>
    <row r="277" s="1" customFormat="true" ht="100.5" hidden="false" customHeight="true" outlineLevel="2" collapsed="false">
      <c r="B277" s="31" t="s">
        <v>337</v>
      </c>
      <c r="C277" s="32"/>
      <c r="D277" s="32" t="s">
        <v>339</v>
      </c>
      <c r="E277" s="32" t="s">
        <v>68</v>
      </c>
      <c r="F277" s="33" t="n">
        <v>5</v>
      </c>
      <c r="G277" s="32" t="s">
        <v>317</v>
      </c>
      <c r="H277" s="34" t="n">
        <v>187</v>
      </c>
      <c r="I277" s="35"/>
      <c r="J277" s="36" t="n">
        <f aca="false">H277*I277</f>
        <v>0</v>
      </c>
      <c r="K277" s="22"/>
      <c r="L277" s="22"/>
      <c r="M277" s="22"/>
      <c r="N277" s="22"/>
      <c r="O277" s="17"/>
      <c r="P277" s="22"/>
      <c r="Q277" s="22"/>
      <c r="R277" s="22"/>
      <c r="S277" s="22"/>
      <c r="T277" s="22"/>
      <c r="U277" s="22"/>
      <c r="V277" s="22"/>
      <c r="W277" s="22"/>
      <c r="X277" s="17"/>
      <c r="Y277" s="23"/>
    </row>
    <row r="278" s="1" customFormat="true" ht="100.5" hidden="false" customHeight="true" outlineLevel="2" collapsed="false">
      <c r="B278" s="31" t="s">
        <v>337</v>
      </c>
      <c r="C278" s="32"/>
      <c r="D278" s="32" t="s">
        <v>340</v>
      </c>
      <c r="E278" s="32" t="s">
        <v>68</v>
      </c>
      <c r="F278" s="33" t="n">
        <v>5</v>
      </c>
      <c r="G278" s="32" t="s">
        <v>317</v>
      </c>
      <c r="H278" s="34" t="n">
        <v>187</v>
      </c>
      <c r="I278" s="35"/>
      <c r="J278" s="36" t="n">
        <f aca="false">H278*I278</f>
        <v>0</v>
      </c>
      <c r="K278" s="22"/>
      <c r="L278" s="22"/>
      <c r="M278" s="22"/>
      <c r="N278" s="22"/>
      <c r="O278" s="17"/>
      <c r="P278" s="22"/>
      <c r="Q278" s="22"/>
      <c r="R278" s="22"/>
      <c r="S278" s="22"/>
      <c r="T278" s="22"/>
      <c r="U278" s="22"/>
      <c r="V278" s="22"/>
      <c r="W278" s="22"/>
      <c r="X278" s="17"/>
      <c r="Y278" s="23"/>
    </row>
    <row r="279" s="1" customFormat="true" ht="100.5" hidden="false" customHeight="true" outlineLevel="2" collapsed="false">
      <c r="B279" s="31" t="s">
        <v>341</v>
      </c>
      <c r="C279" s="32"/>
      <c r="D279" s="32" t="s">
        <v>342</v>
      </c>
      <c r="E279" s="32" t="s">
        <v>68</v>
      </c>
      <c r="F279" s="33" t="n">
        <v>5</v>
      </c>
      <c r="G279" s="32" t="s">
        <v>48</v>
      </c>
      <c r="H279" s="34" t="n">
        <v>233</v>
      </c>
      <c r="I279" s="35"/>
      <c r="J279" s="36" t="n">
        <f aca="false">H279*I279</f>
        <v>0</v>
      </c>
      <c r="K279" s="22"/>
      <c r="L279" s="22"/>
      <c r="M279" s="22"/>
      <c r="N279" s="22"/>
      <c r="O279" s="17"/>
      <c r="P279" s="22"/>
      <c r="Q279" s="22"/>
      <c r="R279" s="22"/>
      <c r="S279" s="22"/>
      <c r="T279" s="22"/>
      <c r="U279" s="22"/>
      <c r="V279" s="22"/>
      <c r="W279" s="22"/>
      <c r="X279" s="17"/>
      <c r="Y279" s="23"/>
    </row>
    <row r="280" s="1" customFormat="true" ht="100.5" hidden="false" customHeight="true" outlineLevel="2" collapsed="false">
      <c r="B280" s="31" t="s">
        <v>343</v>
      </c>
      <c r="C280" s="32"/>
      <c r="D280" s="33" t="n">
        <v>1808</v>
      </c>
      <c r="E280" s="32" t="s">
        <v>68</v>
      </c>
      <c r="F280" s="33" t="n">
        <v>5</v>
      </c>
      <c r="G280" s="32" t="s">
        <v>318</v>
      </c>
      <c r="H280" s="34" t="n">
        <v>429</v>
      </c>
      <c r="I280" s="35"/>
      <c r="J280" s="36" t="n">
        <f aca="false">H280*I280</f>
        <v>0</v>
      </c>
      <c r="K280" s="22"/>
      <c r="L280" s="22"/>
      <c r="M280" s="22"/>
      <c r="N280" s="22"/>
      <c r="O280" s="17"/>
      <c r="P280" s="22"/>
      <c r="Q280" s="22"/>
      <c r="R280" s="22"/>
      <c r="S280" s="22"/>
      <c r="T280" s="22"/>
      <c r="U280" s="22"/>
      <c r="V280" s="22"/>
      <c r="W280" s="22"/>
      <c r="X280" s="17"/>
      <c r="Y280" s="23"/>
    </row>
    <row r="281" s="1" customFormat="true" ht="100.5" hidden="false" customHeight="true" outlineLevel="2" collapsed="false">
      <c r="B281" s="31" t="s">
        <v>344</v>
      </c>
      <c r="C281" s="32"/>
      <c r="D281" s="32" t="s">
        <v>345</v>
      </c>
      <c r="E281" s="32" t="s">
        <v>68</v>
      </c>
      <c r="F281" s="33" t="n">
        <v>5</v>
      </c>
      <c r="G281" s="32" t="s">
        <v>318</v>
      </c>
      <c r="H281" s="34" t="n">
        <v>233</v>
      </c>
      <c r="I281" s="35"/>
      <c r="J281" s="36" t="n">
        <f aca="false">H281*I281</f>
        <v>0</v>
      </c>
      <c r="K281" s="22"/>
      <c r="L281" s="22"/>
      <c r="M281" s="22"/>
      <c r="N281" s="22"/>
      <c r="O281" s="17"/>
      <c r="P281" s="22"/>
      <c r="Q281" s="22"/>
      <c r="R281" s="22"/>
      <c r="S281" s="22"/>
      <c r="T281" s="22"/>
      <c r="U281" s="22"/>
      <c r="V281" s="22"/>
      <c r="W281" s="22"/>
      <c r="X281" s="17"/>
      <c r="Y281" s="23"/>
    </row>
    <row r="282" s="1" customFormat="true" ht="100.5" hidden="false" customHeight="true" outlineLevel="2" collapsed="false">
      <c r="B282" s="31" t="s">
        <v>344</v>
      </c>
      <c r="C282" s="32"/>
      <c r="D282" s="32" t="s">
        <v>346</v>
      </c>
      <c r="E282" s="32" t="s">
        <v>68</v>
      </c>
      <c r="F282" s="33" t="n">
        <v>5</v>
      </c>
      <c r="G282" s="32" t="s">
        <v>86</v>
      </c>
      <c r="H282" s="34" t="n">
        <v>242</v>
      </c>
      <c r="I282" s="35"/>
      <c r="J282" s="36" t="n">
        <f aca="false">H282*I282</f>
        <v>0</v>
      </c>
      <c r="K282" s="22"/>
      <c r="L282" s="22"/>
      <c r="M282" s="22"/>
      <c r="N282" s="22"/>
      <c r="O282" s="17"/>
      <c r="P282" s="22"/>
      <c r="Q282" s="22"/>
      <c r="R282" s="22"/>
      <c r="S282" s="22"/>
      <c r="T282" s="22"/>
      <c r="U282" s="22"/>
      <c r="V282" s="22"/>
      <c r="W282" s="22"/>
      <c r="X282" s="17"/>
      <c r="Y282" s="23"/>
    </row>
    <row r="283" s="1" customFormat="true" ht="100.5" hidden="false" customHeight="true" outlineLevel="2" collapsed="false">
      <c r="B283" s="31" t="s">
        <v>344</v>
      </c>
      <c r="C283" s="32"/>
      <c r="D283" s="33" t="n">
        <v>40239</v>
      </c>
      <c r="E283" s="32" t="s">
        <v>68</v>
      </c>
      <c r="F283" s="33" t="n">
        <v>5</v>
      </c>
      <c r="G283" s="32" t="s">
        <v>318</v>
      </c>
      <c r="H283" s="34" t="n">
        <v>298</v>
      </c>
      <c r="I283" s="35"/>
      <c r="J283" s="36" t="n">
        <f aca="false">H283*I283</f>
        <v>0</v>
      </c>
      <c r="K283" s="22"/>
      <c r="L283" s="22"/>
      <c r="M283" s="22"/>
      <c r="N283" s="22"/>
      <c r="O283" s="17"/>
      <c r="P283" s="22"/>
      <c r="Q283" s="22"/>
      <c r="R283" s="22"/>
      <c r="S283" s="22"/>
      <c r="T283" s="22"/>
      <c r="U283" s="22"/>
      <c r="V283" s="22"/>
      <c r="W283" s="22"/>
      <c r="X283" s="17"/>
      <c r="Y283" s="23"/>
    </row>
    <row r="284" s="1" customFormat="true" ht="100.5" hidden="false" customHeight="true" outlineLevel="2" collapsed="false">
      <c r="B284" s="31" t="s">
        <v>347</v>
      </c>
      <c r="C284" s="32"/>
      <c r="D284" s="33" t="n">
        <v>40310</v>
      </c>
      <c r="E284" s="32" t="s">
        <v>68</v>
      </c>
      <c r="F284" s="33" t="n">
        <v>5</v>
      </c>
      <c r="G284" s="32" t="s">
        <v>318</v>
      </c>
      <c r="H284" s="34" t="n">
        <v>298</v>
      </c>
      <c r="I284" s="35"/>
      <c r="J284" s="36" t="n">
        <f aca="false">H284*I284</f>
        <v>0</v>
      </c>
      <c r="K284" s="22"/>
      <c r="L284" s="22"/>
      <c r="M284" s="22"/>
      <c r="N284" s="22"/>
      <c r="O284" s="17"/>
      <c r="P284" s="22"/>
      <c r="Q284" s="22"/>
      <c r="R284" s="22"/>
      <c r="S284" s="22"/>
      <c r="T284" s="22"/>
      <c r="U284" s="22"/>
      <c r="V284" s="22"/>
      <c r="W284" s="22"/>
      <c r="X284" s="17"/>
      <c r="Y284" s="23"/>
    </row>
    <row r="285" s="1" customFormat="true" ht="100.5" hidden="false" customHeight="true" outlineLevel="2" collapsed="false">
      <c r="B285" s="31" t="s">
        <v>348</v>
      </c>
      <c r="C285" s="32"/>
      <c r="D285" s="32" t="s">
        <v>349</v>
      </c>
      <c r="E285" s="32" t="s">
        <v>16</v>
      </c>
      <c r="F285" s="33" t="n">
        <v>5</v>
      </c>
      <c r="G285" s="32" t="s">
        <v>318</v>
      </c>
      <c r="H285" s="34" t="n">
        <v>224</v>
      </c>
      <c r="I285" s="35"/>
      <c r="J285" s="36" t="n">
        <f aca="false">H285*I285</f>
        <v>0</v>
      </c>
      <c r="K285" s="22"/>
      <c r="L285" s="22"/>
      <c r="M285" s="22"/>
      <c r="N285" s="22"/>
      <c r="O285" s="17"/>
      <c r="P285" s="22"/>
      <c r="Q285" s="22"/>
      <c r="R285" s="22"/>
      <c r="S285" s="22"/>
      <c r="T285" s="22"/>
      <c r="U285" s="22"/>
      <c r="V285" s="22"/>
      <c r="W285" s="22"/>
      <c r="X285" s="17"/>
      <c r="Y285" s="23"/>
    </row>
    <row r="286" s="1" customFormat="true" ht="100.5" hidden="false" customHeight="true" outlineLevel="2" collapsed="false">
      <c r="B286" s="31" t="s">
        <v>350</v>
      </c>
      <c r="C286" s="32"/>
      <c r="D286" s="32" t="s">
        <v>351</v>
      </c>
      <c r="E286" s="32" t="s">
        <v>68</v>
      </c>
      <c r="F286" s="33" t="n">
        <v>5</v>
      </c>
      <c r="G286" s="32" t="s">
        <v>21</v>
      </c>
      <c r="H286" s="34" t="n">
        <v>187</v>
      </c>
      <c r="I286" s="35"/>
      <c r="J286" s="36" t="n">
        <f aca="false">H286*I286</f>
        <v>0</v>
      </c>
      <c r="K286" s="22"/>
      <c r="L286" s="22"/>
      <c r="M286" s="22"/>
      <c r="N286" s="22"/>
      <c r="O286" s="17"/>
      <c r="P286" s="22"/>
      <c r="Q286" s="22"/>
      <c r="R286" s="22"/>
      <c r="S286" s="22"/>
      <c r="T286" s="22"/>
      <c r="U286" s="22"/>
      <c r="V286" s="22"/>
      <c r="W286" s="22"/>
      <c r="X286" s="17"/>
      <c r="Y286" s="23"/>
    </row>
    <row r="287" s="1" customFormat="true" ht="100.5" hidden="false" customHeight="true" outlineLevel="2" collapsed="false">
      <c r="B287" s="31" t="s">
        <v>352</v>
      </c>
      <c r="C287" s="32"/>
      <c r="D287" s="33" t="n">
        <v>5003</v>
      </c>
      <c r="E287" s="32" t="s">
        <v>68</v>
      </c>
      <c r="F287" s="33" t="n">
        <v>5</v>
      </c>
      <c r="G287" s="32" t="s">
        <v>318</v>
      </c>
      <c r="H287" s="34" t="n">
        <v>215</v>
      </c>
      <c r="I287" s="35"/>
      <c r="J287" s="36" t="n">
        <f aca="false">H287*I287</f>
        <v>0</v>
      </c>
      <c r="K287" s="22"/>
      <c r="L287" s="22"/>
      <c r="M287" s="22"/>
      <c r="N287" s="22"/>
      <c r="O287" s="17"/>
      <c r="P287" s="22"/>
      <c r="Q287" s="22"/>
      <c r="R287" s="22"/>
      <c r="S287" s="22"/>
      <c r="T287" s="22"/>
      <c r="U287" s="22"/>
      <c r="V287" s="22"/>
      <c r="W287" s="22"/>
      <c r="X287" s="17"/>
      <c r="Y287" s="23"/>
    </row>
    <row r="288" s="1" customFormat="true" ht="100.5" hidden="false" customHeight="true" outlineLevel="2" collapsed="false">
      <c r="B288" s="31" t="s">
        <v>353</v>
      </c>
      <c r="C288" s="32"/>
      <c r="D288" s="32" t="s">
        <v>354</v>
      </c>
      <c r="E288" s="32" t="s">
        <v>68</v>
      </c>
      <c r="F288" s="33" t="n">
        <v>5</v>
      </c>
      <c r="G288" s="32" t="s">
        <v>318</v>
      </c>
      <c r="H288" s="34" t="n">
        <v>215</v>
      </c>
      <c r="I288" s="35"/>
      <c r="J288" s="36" t="n">
        <f aca="false">H288*I288</f>
        <v>0</v>
      </c>
      <c r="K288" s="22"/>
      <c r="L288" s="22"/>
      <c r="M288" s="22"/>
      <c r="N288" s="22"/>
      <c r="O288" s="17"/>
      <c r="P288" s="22"/>
      <c r="Q288" s="22"/>
      <c r="R288" s="22"/>
      <c r="S288" s="22"/>
      <c r="T288" s="22"/>
      <c r="U288" s="22"/>
      <c r="V288" s="22"/>
      <c r="W288" s="22"/>
      <c r="X288" s="17"/>
      <c r="Y288" s="23"/>
    </row>
    <row r="289" s="1" customFormat="true" ht="100.5" hidden="false" customHeight="true" outlineLevel="2" collapsed="false">
      <c r="B289" s="31" t="s">
        <v>355</v>
      </c>
      <c r="C289" s="32"/>
      <c r="D289" s="32" t="s">
        <v>356</v>
      </c>
      <c r="E289" s="32" t="s">
        <v>68</v>
      </c>
      <c r="F289" s="33" t="n">
        <v>5</v>
      </c>
      <c r="G289" s="32" t="s">
        <v>21</v>
      </c>
      <c r="H289" s="34" t="n">
        <v>187</v>
      </c>
      <c r="I289" s="35"/>
      <c r="J289" s="36" t="n">
        <f aca="false">H289*I289</f>
        <v>0</v>
      </c>
      <c r="K289" s="22"/>
      <c r="L289" s="22"/>
      <c r="M289" s="22"/>
      <c r="N289" s="22"/>
      <c r="O289" s="17"/>
      <c r="P289" s="22"/>
      <c r="Q289" s="22"/>
      <c r="R289" s="22"/>
      <c r="S289" s="22"/>
      <c r="T289" s="22"/>
      <c r="U289" s="22"/>
      <c r="V289" s="22"/>
      <c r="W289" s="22"/>
      <c r="X289" s="17"/>
      <c r="Y289" s="23"/>
    </row>
    <row r="290" s="1" customFormat="true" ht="100.5" hidden="false" customHeight="true" outlineLevel="2" collapsed="false">
      <c r="B290" s="31" t="s">
        <v>357</v>
      </c>
      <c r="C290" s="32"/>
      <c r="D290" s="33" t="n">
        <v>11228</v>
      </c>
      <c r="E290" s="32" t="s">
        <v>68</v>
      </c>
      <c r="F290" s="33" t="n">
        <v>5</v>
      </c>
      <c r="G290" s="32" t="s">
        <v>86</v>
      </c>
      <c r="H290" s="34" t="n">
        <v>317</v>
      </c>
      <c r="I290" s="35"/>
      <c r="J290" s="36" t="n">
        <f aca="false">H290*I290</f>
        <v>0</v>
      </c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17"/>
      <c r="Y290" s="23"/>
    </row>
    <row r="291" s="1" customFormat="true" ht="100.5" hidden="false" customHeight="true" outlineLevel="2" collapsed="false">
      <c r="B291" s="31" t="s">
        <v>358</v>
      </c>
      <c r="C291" s="32"/>
      <c r="D291" s="32" t="s">
        <v>359</v>
      </c>
      <c r="E291" s="32" t="s">
        <v>68</v>
      </c>
      <c r="F291" s="33" t="n">
        <v>5</v>
      </c>
      <c r="G291" s="32" t="s">
        <v>318</v>
      </c>
      <c r="H291" s="34" t="n">
        <v>215</v>
      </c>
      <c r="I291" s="35"/>
      <c r="J291" s="36" t="n">
        <f aca="false">H291*I291</f>
        <v>0</v>
      </c>
      <c r="K291" s="22"/>
      <c r="L291" s="22"/>
      <c r="M291" s="22"/>
      <c r="N291" s="22"/>
      <c r="O291" s="17"/>
      <c r="P291" s="22"/>
      <c r="Q291" s="22"/>
      <c r="R291" s="22"/>
      <c r="S291" s="22"/>
      <c r="T291" s="22"/>
      <c r="U291" s="22"/>
      <c r="V291" s="22"/>
      <c r="W291" s="22"/>
      <c r="X291" s="17"/>
      <c r="Y291" s="23"/>
    </row>
    <row r="292" customFormat="false" ht="12.6" hidden="false" customHeight="true" outlineLevel="1" collapsed="false">
      <c r="A292" s="2"/>
      <c r="B292" s="24" t="s">
        <v>360</v>
      </c>
      <c r="C292" s="25"/>
      <c r="D292" s="26"/>
      <c r="E292" s="26"/>
      <c r="F292" s="26"/>
      <c r="G292" s="26"/>
      <c r="H292" s="37"/>
      <c r="I292" s="38"/>
      <c r="J292" s="36" t="n">
        <f aca="false">H292*I292</f>
        <v>0</v>
      </c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30"/>
      <c r="Y292" s="30"/>
    </row>
    <row r="293" s="1" customFormat="true" ht="100.5" hidden="false" customHeight="true" outlineLevel="2" collapsed="false">
      <c r="B293" s="31" t="s">
        <v>361</v>
      </c>
      <c r="C293" s="32"/>
      <c r="D293" s="32" t="s">
        <v>362</v>
      </c>
      <c r="E293" s="32" t="s">
        <v>16</v>
      </c>
      <c r="F293" s="33" t="n">
        <v>5</v>
      </c>
      <c r="G293" s="32" t="s">
        <v>363</v>
      </c>
      <c r="H293" s="34" t="n">
        <v>447</v>
      </c>
      <c r="I293" s="44"/>
      <c r="J293" s="36" t="n">
        <f aca="false">H293*I293</f>
        <v>0</v>
      </c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17"/>
      <c r="Y293" s="23"/>
    </row>
    <row r="294" customFormat="false" ht="12.6" hidden="false" customHeight="true" outlineLevel="1" collapsed="false">
      <c r="A294" s="2"/>
      <c r="B294" s="24" t="s">
        <v>364</v>
      </c>
      <c r="C294" s="25"/>
      <c r="D294" s="26"/>
      <c r="E294" s="26"/>
      <c r="F294" s="26"/>
      <c r="G294" s="26"/>
      <c r="H294" s="37"/>
      <c r="I294" s="38"/>
      <c r="J294" s="36" t="n">
        <f aca="false">H294*I294</f>
        <v>0</v>
      </c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30"/>
      <c r="Y294" s="30"/>
    </row>
    <row r="295" s="1" customFormat="true" ht="100.5" hidden="false" customHeight="true" outlineLevel="2" collapsed="false">
      <c r="B295" s="31" t="s">
        <v>365</v>
      </c>
      <c r="C295" s="32"/>
      <c r="D295" s="32" t="s">
        <v>366</v>
      </c>
      <c r="E295" s="32" t="s">
        <v>16</v>
      </c>
      <c r="F295" s="33" t="n">
        <v>5</v>
      </c>
      <c r="G295" s="32" t="s">
        <v>109</v>
      </c>
      <c r="H295" s="34" t="n">
        <v>559</v>
      </c>
      <c r="I295" s="35"/>
      <c r="J295" s="36" t="n">
        <f aca="false">H295*I295</f>
        <v>0</v>
      </c>
      <c r="K295" s="22"/>
      <c r="L295" s="17"/>
      <c r="M295" s="17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17"/>
      <c r="Y295" s="23"/>
    </row>
    <row r="296" s="1" customFormat="true" ht="100.5" hidden="false" customHeight="true" outlineLevel="2" collapsed="false">
      <c r="B296" s="31" t="s">
        <v>365</v>
      </c>
      <c r="C296" s="32"/>
      <c r="D296" s="33" t="n">
        <v>40216</v>
      </c>
      <c r="E296" s="32" t="s">
        <v>16</v>
      </c>
      <c r="F296" s="33" t="n">
        <v>5</v>
      </c>
      <c r="G296" s="32" t="s">
        <v>109</v>
      </c>
      <c r="H296" s="34" t="n">
        <v>252</v>
      </c>
      <c r="I296" s="35"/>
      <c r="J296" s="36" t="n">
        <f aca="false">H296*I296</f>
        <v>0</v>
      </c>
      <c r="K296" s="22"/>
      <c r="L296" s="17"/>
      <c r="M296" s="17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17"/>
      <c r="Y296" s="23"/>
    </row>
    <row r="297" customFormat="false" ht="12.6" hidden="false" customHeight="true" outlineLevel="1" collapsed="false">
      <c r="A297" s="2"/>
      <c r="B297" s="24" t="s">
        <v>367</v>
      </c>
      <c r="C297" s="25"/>
      <c r="D297" s="26"/>
      <c r="E297" s="26"/>
      <c r="F297" s="26"/>
      <c r="G297" s="26"/>
      <c r="H297" s="37"/>
      <c r="I297" s="38"/>
      <c r="J297" s="36" t="n">
        <f aca="false">H297*I297</f>
        <v>0</v>
      </c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30"/>
      <c r="Y297" s="30"/>
    </row>
    <row r="298" s="1" customFormat="true" ht="100.5" hidden="false" customHeight="true" outlineLevel="2" collapsed="false">
      <c r="B298" s="31" t="s">
        <v>368</v>
      </c>
      <c r="C298" s="32"/>
      <c r="D298" s="32" t="s">
        <v>369</v>
      </c>
      <c r="E298" s="32" t="s">
        <v>43</v>
      </c>
      <c r="F298" s="33" t="n">
        <v>3</v>
      </c>
      <c r="G298" s="32" t="s">
        <v>370</v>
      </c>
      <c r="H298" s="34" t="n">
        <v>159</v>
      </c>
      <c r="I298" s="35"/>
      <c r="J298" s="36" t="n">
        <f aca="false">H298*I298</f>
        <v>0</v>
      </c>
      <c r="K298" s="22"/>
      <c r="L298" s="22"/>
      <c r="M298" s="22"/>
      <c r="N298" s="22"/>
      <c r="O298" s="22"/>
      <c r="P298" s="22"/>
      <c r="Q298" s="17"/>
      <c r="R298" s="22"/>
      <c r="S298" s="22"/>
      <c r="T298" s="22"/>
      <c r="U298" s="22"/>
      <c r="V298" s="22"/>
      <c r="W298" s="22"/>
      <c r="X298" s="17"/>
      <c r="Y298" s="23"/>
    </row>
    <row r="299" s="1" customFormat="true" ht="100.5" hidden="false" customHeight="true" outlineLevel="2" collapsed="false">
      <c r="B299" s="31" t="s">
        <v>368</v>
      </c>
      <c r="C299" s="32"/>
      <c r="D299" s="33" t="n">
        <v>643</v>
      </c>
      <c r="E299" s="32" t="s">
        <v>68</v>
      </c>
      <c r="F299" s="33" t="n">
        <v>6</v>
      </c>
      <c r="G299" s="32" t="s">
        <v>31</v>
      </c>
      <c r="H299" s="34" t="n">
        <v>140</v>
      </c>
      <c r="I299" s="35"/>
      <c r="J299" s="36" t="n">
        <f aca="false">H299*I299</f>
        <v>0</v>
      </c>
      <c r="K299" s="22"/>
      <c r="L299" s="22"/>
      <c r="M299" s="22"/>
      <c r="N299" s="22"/>
      <c r="O299" s="22"/>
      <c r="P299" s="22"/>
      <c r="Q299" s="17"/>
      <c r="R299" s="22"/>
      <c r="S299" s="22"/>
      <c r="T299" s="22"/>
      <c r="U299" s="22"/>
      <c r="V299" s="22"/>
      <c r="W299" s="22"/>
      <c r="X299" s="17"/>
      <c r="Y299" s="23"/>
    </row>
    <row r="300" s="1" customFormat="true" ht="100.5" hidden="false" customHeight="true" outlineLevel="2" collapsed="false">
      <c r="B300" s="31" t="s">
        <v>368</v>
      </c>
      <c r="C300" s="32"/>
      <c r="D300" s="33" t="n">
        <v>498</v>
      </c>
      <c r="E300" s="32" t="s">
        <v>68</v>
      </c>
      <c r="F300" s="33" t="n">
        <v>6</v>
      </c>
      <c r="G300" s="32" t="s">
        <v>31</v>
      </c>
      <c r="H300" s="34" t="n">
        <v>140</v>
      </c>
      <c r="I300" s="35"/>
      <c r="J300" s="36" t="n">
        <f aca="false">H300*I300</f>
        <v>0</v>
      </c>
      <c r="K300" s="22"/>
      <c r="L300" s="22"/>
      <c r="M300" s="22"/>
      <c r="N300" s="22"/>
      <c r="O300" s="22"/>
      <c r="P300" s="22"/>
      <c r="Q300" s="17"/>
      <c r="R300" s="22"/>
      <c r="S300" s="22"/>
      <c r="T300" s="22"/>
      <c r="U300" s="22"/>
      <c r="V300" s="22"/>
      <c r="W300" s="22"/>
      <c r="X300" s="17"/>
      <c r="Y300" s="23"/>
    </row>
    <row r="301" s="1" customFormat="true" ht="100.5" hidden="false" customHeight="true" outlineLevel="2" collapsed="false">
      <c r="B301" s="31" t="s">
        <v>368</v>
      </c>
      <c r="C301" s="32"/>
      <c r="D301" s="32" t="s">
        <v>371</v>
      </c>
      <c r="E301" s="32" t="s">
        <v>43</v>
      </c>
      <c r="F301" s="33" t="n">
        <v>4</v>
      </c>
      <c r="G301" s="32" t="s">
        <v>372</v>
      </c>
      <c r="H301" s="34" t="n">
        <v>177</v>
      </c>
      <c r="I301" s="35"/>
      <c r="J301" s="36" t="n">
        <f aca="false">H301*I301</f>
        <v>0</v>
      </c>
      <c r="K301" s="22"/>
      <c r="L301" s="22"/>
      <c r="M301" s="22"/>
      <c r="N301" s="22"/>
      <c r="O301" s="22"/>
      <c r="P301" s="22"/>
      <c r="Q301" s="17"/>
      <c r="R301" s="22"/>
      <c r="S301" s="22"/>
      <c r="T301" s="22"/>
      <c r="U301" s="22"/>
      <c r="V301" s="22"/>
      <c r="W301" s="22"/>
      <c r="X301" s="17"/>
      <c r="Y301" s="23"/>
    </row>
    <row r="302" s="1" customFormat="true" ht="100.5" hidden="false" customHeight="true" outlineLevel="2" collapsed="false">
      <c r="B302" s="31" t="s">
        <v>368</v>
      </c>
      <c r="C302" s="32"/>
      <c r="D302" s="32" t="s">
        <v>373</v>
      </c>
      <c r="E302" s="32" t="s">
        <v>43</v>
      </c>
      <c r="F302" s="33" t="n">
        <v>4</v>
      </c>
      <c r="G302" s="32" t="s">
        <v>372</v>
      </c>
      <c r="H302" s="34" t="n">
        <v>177</v>
      </c>
      <c r="I302" s="35"/>
      <c r="J302" s="36" t="n">
        <f aca="false">H302*I302</f>
        <v>0</v>
      </c>
      <c r="K302" s="22"/>
      <c r="L302" s="22"/>
      <c r="M302" s="22"/>
      <c r="N302" s="22"/>
      <c r="O302" s="22"/>
      <c r="P302" s="22"/>
      <c r="Q302" s="17"/>
      <c r="R302" s="22"/>
      <c r="S302" s="22"/>
      <c r="T302" s="22"/>
      <c r="U302" s="22"/>
      <c r="V302" s="22"/>
      <c r="W302" s="22"/>
      <c r="X302" s="17"/>
      <c r="Y302" s="23"/>
    </row>
    <row r="303" s="1" customFormat="true" ht="100.5" hidden="false" customHeight="true" outlineLevel="2" collapsed="false">
      <c r="B303" s="31" t="s">
        <v>368</v>
      </c>
      <c r="C303" s="32"/>
      <c r="D303" s="32" t="s">
        <v>374</v>
      </c>
      <c r="E303" s="32" t="s">
        <v>43</v>
      </c>
      <c r="F303" s="33" t="n">
        <v>4</v>
      </c>
      <c r="G303" s="32" t="s">
        <v>372</v>
      </c>
      <c r="H303" s="34" t="n">
        <v>177</v>
      </c>
      <c r="I303" s="35"/>
      <c r="J303" s="36" t="n">
        <f aca="false">H303*I303</f>
        <v>0</v>
      </c>
      <c r="K303" s="22"/>
      <c r="L303" s="22"/>
      <c r="M303" s="22"/>
      <c r="N303" s="22"/>
      <c r="O303" s="22"/>
      <c r="P303" s="22"/>
      <c r="Q303" s="17"/>
      <c r="R303" s="22"/>
      <c r="S303" s="22"/>
      <c r="T303" s="22"/>
      <c r="U303" s="22"/>
      <c r="V303" s="22"/>
      <c r="W303" s="22"/>
      <c r="X303" s="17"/>
      <c r="Y303" s="23"/>
    </row>
    <row r="304" s="1" customFormat="true" ht="100.5" hidden="false" customHeight="true" outlineLevel="2" collapsed="false">
      <c r="B304" s="31" t="s">
        <v>368</v>
      </c>
      <c r="C304" s="32"/>
      <c r="D304" s="32" t="s">
        <v>375</v>
      </c>
      <c r="E304" s="32" t="s">
        <v>43</v>
      </c>
      <c r="F304" s="33" t="n">
        <v>4</v>
      </c>
      <c r="G304" s="32" t="s">
        <v>372</v>
      </c>
      <c r="H304" s="34" t="n">
        <v>177</v>
      </c>
      <c r="I304" s="35"/>
      <c r="J304" s="36" t="n">
        <f aca="false">H304*I304</f>
        <v>0</v>
      </c>
      <c r="K304" s="22"/>
      <c r="L304" s="22"/>
      <c r="M304" s="22"/>
      <c r="N304" s="22"/>
      <c r="O304" s="22"/>
      <c r="P304" s="22"/>
      <c r="Q304" s="17"/>
      <c r="R304" s="22"/>
      <c r="S304" s="22"/>
      <c r="T304" s="22"/>
      <c r="U304" s="22"/>
      <c r="V304" s="22"/>
      <c r="W304" s="22"/>
      <c r="X304" s="17"/>
      <c r="Y304" s="23"/>
    </row>
    <row r="305" s="1" customFormat="true" ht="100.5" hidden="false" customHeight="true" outlineLevel="2" collapsed="false">
      <c r="B305" s="31" t="s">
        <v>368</v>
      </c>
      <c r="C305" s="32"/>
      <c r="D305" s="32" t="s">
        <v>376</v>
      </c>
      <c r="E305" s="32" t="s">
        <v>43</v>
      </c>
      <c r="F305" s="33" t="n">
        <v>4</v>
      </c>
      <c r="G305" s="32" t="s">
        <v>372</v>
      </c>
      <c r="H305" s="34" t="n">
        <v>177</v>
      </c>
      <c r="I305" s="35"/>
      <c r="J305" s="36" t="n">
        <f aca="false">H305*I305</f>
        <v>0</v>
      </c>
      <c r="K305" s="22"/>
      <c r="L305" s="22"/>
      <c r="M305" s="22"/>
      <c r="N305" s="22"/>
      <c r="O305" s="22"/>
      <c r="P305" s="22"/>
      <c r="Q305" s="17"/>
      <c r="R305" s="22"/>
      <c r="S305" s="22"/>
      <c r="T305" s="22"/>
      <c r="U305" s="22"/>
      <c r="V305" s="22"/>
      <c r="W305" s="22"/>
      <c r="X305" s="17"/>
      <c r="Y305" s="23"/>
    </row>
    <row r="306" s="1" customFormat="true" ht="100.5" hidden="false" customHeight="true" outlineLevel="2" collapsed="false">
      <c r="B306" s="31" t="s">
        <v>368</v>
      </c>
      <c r="C306" s="32"/>
      <c r="D306" s="32" t="s">
        <v>377</v>
      </c>
      <c r="E306" s="32" t="s">
        <v>43</v>
      </c>
      <c r="F306" s="33" t="n">
        <v>4</v>
      </c>
      <c r="G306" s="32" t="s">
        <v>372</v>
      </c>
      <c r="H306" s="34" t="n">
        <v>177</v>
      </c>
      <c r="I306" s="35"/>
      <c r="J306" s="36" t="n">
        <f aca="false">H306*I306</f>
        <v>0</v>
      </c>
      <c r="K306" s="22"/>
      <c r="L306" s="22"/>
      <c r="M306" s="22"/>
      <c r="N306" s="22"/>
      <c r="O306" s="22"/>
      <c r="P306" s="22"/>
      <c r="Q306" s="17"/>
      <c r="R306" s="22"/>
      <c r="S306" s="22"/>
      <c r="T306" s="22"/>
      <c r="U306" s="22"/>
      <c r="V306" s="22"/>
      <c r="W306" s="22"/>
      <c r="X306" s="17"/>
      <c r="Y306" s="23"/>
    </row>
    <row r="307" s="1" customFormat="true" ht="100.5" hidden="false" customHeight="true" outlineLevel="2" collapsed="false">
      <c r="B307" s="31" t="s">
        <v>368</v>
      </c>
      <c r="C307" s="32"/>
      <c r="D307" s="32" t="s">
        <v>378</v>
      </c>
      <c r="E307" s="32" t="s">
        <v>43</v>
      </c>
      <c r="F307" s="33" t="n">
        <v>4</v>
      </c>
      <c r="G307" s="32" t="s">
        <v>372</v>
      </c>
      <c r="H307" s="34" t="n">
        <v>177</v>
      </c>
      <c r="I307" s="35"/>
      <c r="J307" s="36" t="n">
        <f aca="false">H307*I307</f>
        <v>0</v>
      </c>
      <c r="K307" s="22"/>
      <c r="L307" s="22"/>
      <c r="M307" s="22"/>
      <c r="N307" s="22"/>
      <c r="O307" s="22"/>
      <c r="P307" s="22"/>
      <c r="Q307" s="17"/>
      <c r="R307" s="22"/>
      <c r="S307" s="22"/>
      <c r="T307" s="22"/>
      <c r="U307" s="22"/>
      <c r="V307" s="22"/>
      <c r="W307" s="22"/>
      <c r="X307" s="17"/>
      <c r="Y307" s="23"/>
    </row>
    <row r="308" s="1" customFormat="true" ht="100.5" hidden="false" customHeight="true" outlineLevel="2" collapsed="false">
      <c r="B308" s="31" t="s">
        <v>368</v>
      </c>
      <c r="C308" s="32"/>
      <c r="D308" s="32" t="s">
        <v>379</v>
      </c>
      <c r="E308" s="32" t="s">
        <v>43</v>
      </c>
      <c r="F308" s="33" t="n">
        <v>4</v>
      </c>
      <c r="G308" s="32" t="s">
        <v>372</v>
      </c>
      <c r="H308" s="34" t="n">
        <v>177</v>
      </c>
      <c r="I308" s="35"/>
      <c r="J308" s="36" t="n">
        <f aca="false">H308*I308</f>
        <v>0</v>
      </c>
      <c r="K308" s="22"/>
      <c r="L308" s="22"/>
      <c r="M308" s="22"/>
      <c r="N308" s="22"/>
      <c r="O308" s="22"/>
      <c r="P308" s="22"/>
      <c r="Q308" s="17"/>
      <c r="R308" s="22"/>
      <c r="S308" s="22"/>
      <c r="T308" s="22"/>
      <c r="U308" s="22"/>
      <c r="V308" s="22"/>
      <c r="W308" s="22"/>
      <c r="X308" s="17"/>
      <c r="Y308" s="23"/>
    </row>
    <row r="309" s="1" customFormat="true" ht="100.5" hidden="false" customHeight="true" outlineLevel="2" collapsed="false">
      <c r="B309" s="31" t="s">
        <v>368</v>
      </c>
      <c r="C309" s="32"/>
      <c r="D309" s="32" t="s">
        <v>380</v>
      </c>
      <c r="E309" s="32" t="s">
        <v>43</v>
      </c>
      <c r="F309" s="33" t="n">
        <v>4</v>
      </c>
      <c r="G309" s="32" t="s">
        <v>319</v>
      </c>
      <c r="H309" s="34" t="n">
        <v>140</v>
      </c>
      <c r="I309" s="35"/>
      <c r="J309" s="36" t="n">
        <f aca="false">H309*I309</f>
        <v>0</v>
      </c>
      <c r="K309" s="22"/>
      <c r="L309" s="22"/>
      <c r="M309" s="22"/>
      <c r="N309" s="22"/>
      <c r="O309" s="22"/>
      <c r="P309" s="22"/>
      <c r="Q309" s="17"/>
      <c r="R309" s="22"/>
      <c r="S309" s="22"/>
      <c r="T309" s="22"/>
      <c r="U309" s="22"/>
      <c r="V309" s="22"/>
      <c r="W309" s="22"/>
      <c r="X309" s="17"/>
      <c r="Y309" s="23"/>
    </row>
    <row r="310" s="1" customFormat="true" ht="100.5" hidden="false" customHeight="true" outlineLevel="2" collapsed="false">
      <c r="B310" s="31" t="s">
        <v>368</v>
      </c>
      <c r="C310" s="32"/>
      <c r="D310" s="32" t="s">
        <v>381</v>
      </c>
      <c r="E310" s="32" t="s">
        <v>43</v>
      </c>
      <c r="F310" s="33" t="n">
        <v>4</v>
      </c>
      <c r="G310" s="32" t="s">
        <v>319</v>
      </c>
      <c r="H310" s="34" t="n">
        <v>140</v>
      </c>
      <c r="I310" s="35"/>
      <c r="J310" s="36" t="n">
        <f aca="false">H310*I310</f>
        <v>0</v>
      </c>
      <c r="K310" s="22"/>
      <c r="L310" s="22"/>
      <c r="M310" s="22"/>
      <c r="N310" s="22"/>
      <c r="O310" s="22"/>
      <c r="P310" s="22"/>
      <c r="Q310" s="17"/>
      <c r="R310" s="22"/>
      <c r="S310" s="22"/>
      <c r="T310" s="22"/>
      <c r="U310" s="22"/>
      <c r="V310" s="22"/>
      <c r="W310" s="22"/>
      <c r="X310" s="17"/>
      <c r="Y310" s="23"/>
    </row>
    <row r="311" s="1" customFormat="true" ht="100.5" hidden="false" customHeight="true" outlineLevel="2" collapsed="false">
      <c r="B311" s="31" t="s">
        <v>368</v>
      </c>
      <c r="C311" s="32"/>
      <c r="D311" s="32" t="s">
        <v>382</v>
      </c>
      <c r="E311" s="32" t="s">
        <v>43</v>
      </c>
      <c r="F311" s="33" t="n">
        <v>4</v>
      </c>
      <c r="G311" s="32" t="s">
        <v>319</v>
      </c>
      <c r="H311" s="34" t="n">
        <v>140</v>
      </c>
      <c r="I311" s="35"/>
      <c r="J311" s="36" t="n">
        <f aca="false">H311*I311</f>
        <v>0</v>
      </c>
      <c r="K311" s="22"/>
      <c r="L311" s="22"/>
      <c r="M311" s="22"/>
      <c r="N311" s="22"/>
      <c r="O311" s="22"/>
      <c r="P311" s="22"/>
      <c r="Q311" s="17"/>
      <c r="R311" s="22"/>
      <c r="S311" s="22"/>
      <c r="T311" s="22"/>
      <c r="U311" s="22"/>
      <c r="V311" s="22"/>
      <c r="W311" s="22"/>
      <c r="X311" s="17"/>
      <c r="Y311" s="23"/>
    </row>
    <row r="312" s="1" customFormat="true" ht="100.5" hidden="false" customHeight="true" outlineLevel="2" collapsed="false">
      <c r="B312" s="31" t="s">
        <v>368</v>
      </c>
      <c r="C312" s="32"/>
      <c r="D312" s="32" t="s">
        <v>383</v>
      </c>
      <c r="E312" s="32" t="s">
        <v>43</v>
      </c>
      <c r="F312" s="33" t="n">
        <v>4</v>
      </c>
      <c r="G312" s="32" t="s">
        <v>319</v>
      </c>
      <c r="H312" s="34" t="n">
        <v>140</v>
      </c>
      <c r="I312" s="35"/>
      <c r="J312" s="36" t="n">
        <f aca="false">H312*I312</f>
        <v>0</v>
      </c>
      <c r="K312" s="22"/>
      <c r="L312" s="22"/>
      <c r="M312" s="22"/>
      <c r="N312" s="22"/>
      <c r="O312" s="22"/>
      <c r="P312" s="22"/>
      <c r="Q312" s="17"/>
      <c r="R312" s="22"/>
      <c r="S312" s="22"/>
      <c r="T312" s="22"/>
      <c r="U312" s="22"/>
      <c r="V312" s="22"/>
      <c r="W312" s="22"/>
      <c r="X312" s="17"/>
      <c r="Y312" s="23"/>
    </row>
    <row r="313" s="1" customFormat="true" ht="100.5" hidden="false" customHeight="true" outlineLevel="2" collapsed="false">
      <c r="B313" s="31" t="s">
        <v>368</v>
      </c>
      <c r="C313" s="32"/>
      <c r="D313" s="32" t="s">
        <v>384</v>
      </c>
      <c r="E313" s="32" t="s">
        <v>43</v>
      </c>
      <c r="F313" s="33" t="n">
        <v>4</v>
      </c>
      <c r="G313" s="32" t="s">
        <v>319</v>
      </c>
      <c r="H313" s="34" t="n">
        <v>140</v>
      </c>
      <c r="I313" s="35"/>
      <c r="J313" s="36" t="n">
        <f aca="false">H313*I313</f>
        <v>0</v>
      </c>
      <c r="K313" s="22"/>
      <c r="L313" s="22"/>
      <c r="M313" s="22"/>
      <c r="N313" s="22"/>
      <c r="O313" s="22"/>
      <c r="P313" s="22"/>
      <c r="Q313" s="17"/>
      <c r="R313" s="22"/>
      <c r="S313" s="22"/>
      <c r="T313" s="22"/>
      <c r="U313" s="22"/>
      <c r="V313" s="22"/>
      <c r="W313" s="22"/>
      <c r="X313" s="17"/>
      <c r="Y313" s="23"/>
    </row>
    <row r="314" s="1" customFormat="true" ht="100.5" hidden="false" customHeight="true" outlineLevel="2" collapsed="false">
      <c r="B314" s="31" t="s">
        <v>368</v>
      </c>
      <c r="C314" s="32"/>
      <c r="D314" s="32" t="s">
        <v>385</v>
      </c>
      <c r="E314" s="32" t="s">
        <v>43</v>
      </c>
      <c r="F314" s="33" t="n">
        <v>4</v>
      </c>
      <c r="G314" s="32" t="s">
        <v>319</v>
      </c>
      <c r="H314" s="34" t="n">
        <v>140</v>
      </c>
      <c r="I314" s="35"/>
      <c r="J314" s="36" t="n">
        <f aca="false">H314*I314</f>
        <v>0</v>
      </c>
      <c r="K314" s="22"/>
      <c r="L314" s="22"/>
      <c r="M314" s="22"/>
      <c r="N314" s="22"/>
      <c r="O314" s="22"/>
      <c r="P314" s="22"/>
      <c r="Q314" s="17"/>
      <c r="R314" s="22"/>
      <c r="S314" s="22"/>
      <c r="T314" s="22"/>
      <c r="U314" s="22"/>
      <c r="V314" s="22"/>
      <c r="W314" s="22"/>
      <c r="X314" s="17"/>
      <c r="Y314" s="23"/>
    </row>
    <row r="315" s="1" customFormat="true" ht="100.5" hidden="false" customHeight="true" outlineLevel="2" collapsed="false">
      <c r="B315" s="31" t="s">
        <v>368</v>
      </c>
      <c r="C315" s="32"/>
      <c r="D315" s="32" t="s">
        <v>386</v>
      </c>
      <c r="E315" s="32" t="s">
        <v>43</v>
      </c>
      <c r="F315" s="33" t="n">
        <v>4</v>
      </c>
      <c r="G315" s="32" t="s">
        <v>319</v>
      </c>
      <c r="H315" s="34" t="n">
        <v>140</v>
      </c>
      <c r="I315" s="35"/>
      <c r="J315" s="36" t="n">
        <f aca="false">H315*I315</f>
        <v>0</v>
      </c>
      <c r="K315" s="22"/>
      <c r="L315" s="22"/>
      <c r="M315" s="22"/>
      <c r="N315" s="22"/>
      <c r="O315" s="22"/>
      <c r="P315" s="22"/>
      <c r="Q315" s="17"/>
      <c r="R315" s="22"/>
      <c r="S315" s="22"/>
      <c r="T315" s="22"/>
      <c r="U315" s="22"/>
      <c r="V315" s="22"/>
      <c r="W315" s="22"/>
      <c r="X315" s="17"/>
      <c r="Y315" s="23"/>
    </row>
    <row r="316" s="1" customFormat="true" ht="100.5" hidden="false" customHeight="true" outlineLevel="2" collapsed="false">
      <c r="B316" s="31" t="s">
        <v>368</v>
      </c>
      <c r="C316" s="32"/>
      <c r="D316" s="32" t="s">
        <v>387</v>
      </c>
      <c r="E316" s="32" t="s">
        <v>43</v>
      </c>
      <c r="F316" s="33" t="n">
        <v>4</v>
      </c>
      <c r="G316" s="32" t="s">
        <v>319</v>
      </c>
      <c r="H316" s="34" t="n">
        <v>140</v>
      </c>
      <c r="I316" s="35"/>
      <c r="J316" s="36" t="n">
        <f aca="false">H316*I316</f>
        <v>0</v>
      </c>
      <c r="K316" s="22"/>
      <c r="L316" s="22"/>
      <c r="M316" s="22"/>
      <c r="N316" s="22"/>
      <c r="O316" s="22"/>
      <c r="P316" s="22"/>
      <c r="Q316" s="17"/>
      <c r="R316" s="22"/>
      <c r="S316" s="22"/>
      <c r="T316" s="22"/>
      <c r="U316" s="22"/>
      <c r="V316" s="22"/>
      <c r="W316" s="22"/>
      <c r="X316" s="17"/>
      <c r="Y316" s="23"/>
    </row>
    <row r="317" s="1" customFormat="true" ht="100.5" hidden="false" customHeight="true" outlineLevel="2" collapsed="false">
      <c r="B317" s="31" t="s">
        <v>368</v>
      </c>
      <c r="C317" s="32"/>
      <c r="D317" s="32" t="s">
        <v>388</v>
      </c>
      <c r="E317" s="32" t="s">
        <v>43</v>
      </c>
      <c r="F317" s="33" t="n">
        <v>4</v>
      </c>
      <c r="G317" s="32" t="s">
        <v>319</v>
      </c>
      <c r="H317" s="34" t="n">
        <v>140</v>
      </c>
      <c r="I317" s="35"/>
      <c r="J317" s="36" t="n">
        <f aca="false">H317*I317</f>
        <v>0</v>
      </c>
      <c r="K317" s="22"/>
      <c r="L317" s="22"/>
      <c r="M317" s="22"/>
      <c r="N317" s="22"/>
      <c r="O317" s="22"/>
      <c r="P317" s="22"/>
      <c r="Q317" s="17"/>
      <c r="R317" s="22"/>
      <c r="S317" s="22"/>
      <c r="T317" s="22"/>
      <c r="U317" s="22"/>
      <c r="V317" s="22"/>
      <c r="W317" s="22"/>
      <c r="X317" s="17"/>
      <c r="Y317" s="23"/>
    </row>
    <row r="318" s="1" customFormat="true" ht="100.5" hidden="false" customHeight="true" outlineLevel="2" collapsed="false">
      <c r="B318" s="31" t="s">
        <v>389</v>
      </c>
      <c r="C318" s="32"/>
      <c r="D318" s="33" t="n">
        <v>21004</v>
      </c>
      <c r="E318" s="32" t="s">
        <v>68</v>
      </c>
      <c r="F318" s="33" t="n">
        <v>6</v>
      </c>
      <c r="G318" s="32" t="s">
        <v>31</v>
      </c>
      <c r="H318" s="34" t="n">
        <v>103</v>
      </c>
      <c r="I318" s="35"/>
      <c r="J318" s="36" t="n">
        <f aca="false">H318*I318</f>
        <v>0</v>
      </c>
      <c r="K318" s="22"/>
      <c r="L318" s="22"/>
      <c r="M318" s="22"/>
      <c r="N318" s="22"/>
      <c r="O318" s="22"/>
      <c r="P318" s="22"/>
      <c r="Q318" s="17"/>
      <c r="R318" s="22"/>
      <c r="S318" s="22"/>
      <c r="T318" s="22"/>
      <c r="U318" s="22"/>
      <c r="V318" s="22"/>
      <c r="W318" s="22"/>
      <c r="X318" s="17"/>
      <c r="Y318" s="23"/>
    </row>
    <row r="319" s="1" customFormat="true" ht="100.5" hidden="false" customHeight="true" outlineLevel="2" collapsed="false">
      <c r="B319" s="31" t="s">
        <v>390</v>
      </c>
      <c r="C319" s="32"/>
      <c r="D319" s="32" t="s">
        <v>391</v>
      </c>
      <c r="E319" s="32" t="s">
        <v>43</v>
      </c>
      <c r="F319" s="33" t="n">
        <v>4</v>
      </c>
      <c r="G319" s="32" t="s">
        <v>372</v>
      </c>
      <c r="H319" s="34" t="n">
        <v>177</v>
      </c>
      <c r="I319" s="35"/>
      <c r="J319" s="36" t="n">
        <f aca="false">H319*I319</f>
        <v>0</v>
      </c>
      <c r="K319" s="22"/>
      <c r="L319" s="22"/>
      <c r="M319" s="22"/>
      <c r="N319" s="22"/>
      <c r="O319" s="22"/>
      <c r="P319" s="22"/>
      <c r="Q319" s="17"/>
      <c r="R319" s="22"/>
      <c r="S319" s="22"/>
      <c r="T319" s="22"/>
      <c r="U319" s="22"/>
      <c r="V319" s="22"/>
      <c r="W319" s="22"/>
      <c r="X319" s="17"/>
      <c r="Y319" s="23"/>
    </row>
    <row r="320" s="1" customFormat="true" ht="100.5" hidden="false" customHeight="true" outlineLevel="2" collapsed="false">
      <c r="B320" s="31" t="s">
        <v>392</v>
      </c>
      <c r="C320" s="32"/>
      <c r="D320" s="33" t="n">
        <v>21005</v>
      </c>
      <c r="E320" s="32" t="s">
        <v>68</v>
      </c>
      <c r="F320" s="33" t="n">
        <v>6</v>
      </c>
      <c r="G320" s="32" t="s">
        <v>31</v>
      </c>
      <c r="H320" s="34" t="n">
        <v>103</v>
      </c>
      <c r="I320" s="35"/>
      <c r="J320" s="36" t="n">
        <f aca="false">H320*I320</f>
        <v>0</v>
      </c>
      <c r="K320" s="22"/>
      <c r="L320" s="22"/>
      <c r="M320" s="22"/>
      <c r="N320" s="22"/>
      <c r="O320" s="22"/>
      <c r="P320" s="22"/>
      <c r="Q320" s="17"/>
      <c r="R320" s="22"/>
      <c r="S320" s="22"/>
      <c r="T320" s="22"/>
      <c r="U320" s="22"/>
      <c r="V320" s="22"/>
      <c r="W320" s="22"/>
      <c r="X320" s="17"/>
      <c r="Y320" s="23"/>
    </row>
    <row r="321" s="1" customFormat="true" ht="100.5" hidden="false" customHeight="true" outlineLevel="2" collapsed="false">
      <c r="B321" s="31" t="s">
        <v>393</v>
      </c>
      <c r="C321" s="32"/>
      <c r="D321" s="33" t="n">
        <v>25004</v>
      </c>
      <c r="E321" s="32" t="s">
        <v>43</v>
      </c>
      <c r="F321" s="33" t="n">
        <v>6</v>
      </c>
      <c r="G321" s="32" t="s">
        <v>31</v>
      </c>
      <c r="H321" s="34" t="n">
        <v>103</v>
      </c>
      <c r="I321" s="35"/>
      <c r="J321" s="36" t="n">
        <f aca="false">H321*I321</f>
        <v>0</v>
      </c>
      <c r="K321" s="22"/>
      <c r="L321" s="22"/>
      <c r="M321" s="22"/>
      <c r="N321" s="22"/>
      <c r="O321" s="22"/>
      <c r="P321" s="22"/>
      <c r="Q321" s="17"/>
      <c r="R321" s="22"/>
      <c r="S321" s="22"/>
      <c r="T321" s="22"/>
      <c r="U321" s="22"/>
      <c r="V321" s="22"/>
      <c r="W321" s="22"/>
      <c r="X321" s="17"/>
      <c r="Y321" s="23"/>
    </row>
    <row r="322" s="1" customFormat="true" ht="100.5" hidden="false" customHeight="true" outlineLevel="2" collapsed="false">
      <c r="B322" s="31" t="s">
        <v>394</v>
      </c>
      <c r="C322" s="32"/>
      <c r="D322" s="33" t="n">
        <v>274</v>
      </c>
      <c r="E322" s="32" t="s">
        <v>43</v>
      </c>
      <c r="F322" s="33" t="n">
        <v>6</v>
      </c>
      <c r="G322" s="32" t="s">
        <v>31</v>
      </c>
      <c r="H322" s="34" t="n">
        <v>131</v>
      </c>
      <c r="I322" s="35"/>
      <c r="J322" s="36" t="n">
        <f aca="false">H322*I322</f>
        <v>0</v>
      </c>
      <c r="K322" s="22"/>
      <c r="L322" s="22"/>
      <c r="M322" s="22"/>
      <c r="N322" s="22"/>
      <c r="O322" s="22"/>
      <c r="P322" s="22"/>
      <c r="Q322" s="17"/>
      <c r="R322" s="22"/>
      <c r="S322" s="22"/>
      <c r="T322" s="22"/>
      <c r="U322" s="22"/>
      <c r="V322" s="22"/>
      <c r="W322" s="22"/>
      <c r="X322" s="17"/>
      <c r="Y322" s="23"/>
    </row>
    <row r="323" s="1" customFormat="true" ht="100.5" hidden="false" customHeight="true" outlineLevel="2" collapsed="false">
      <c r="B323" s="31" t="s">
        <v>395</v>
      </c>
      <c r="C323" s="32"/>
      <c r="D323" s="33" t="n">
        <v>502</v>
      </c>
      <c r="E323" s="32" t="s">
        <v>43</v>
      </c>
      <c r="F323" s="33" t="n">
        <v>5</v>
      </c>
      <c r="G323" s="32" t="s">
        <v>258</v>
      </c>
      <c r="H323" s="34" t="n">
        <v>205</v>
      </c>
      <c r="I323" s="35"/>
      <c r="J323" s="36" t="n">
        <f aca="false">H323*I323</f>
        <v>0</v>
      </c>
      <c r="K323" s="22"/>
      <c r="L323" s="22"/>
      <c r="M323" s="22"/>
      <c r="N323" s="22"/>
      <c r="O323" s="22"/>
      <c r="P323" s="22"/>
      <c r="Q323" s="17"/>
      <c r="R323" s="22"/>
      <c r="S323" s="22"/>
      <c r="T323" s="22"/>
      <c r="U323" s="22"/>
      <c r="V323" s="22"/>
      <c r="W323" s="22"/>
      <c r="X323" s="17"/>
      <c r="Y323" s="23"/>
    </row>
    <row r="324" s="1" customFormat="true" ht="100.5" hidden="false" customHeight="true" outlineLevel="2" collapsed="false">
      <c r="B324" s="31" t="s">
        <v>396</v>
      </c>
      <c r="C324" s="32"/>
      <c r="D324" s="32" t="s">
        <v>397</v>
      </c>
      <c r="E324" s="32" t="s">
        <v>43</v>
      </c>
      <c r="F324" s="33" t="n">
        <v>4</v>
      </c>
      <c r="G324" s="32" t="s">
        <v>319</v>
      </c>
      <c r="H324" s="34" t="n">
        <v>140</v>
      </c>
      <c r="I324" s="35"/>
      <c r="J324" s="36" t="n">
        <f aca="false">H324*I324</f>
        <v>0</v>
      </c>
      <c r="K324" s="22"/>
      <c r="L324" s="22"/>
      <c r="M324" s="22"/>
      <c r="N324" s="22"/>
      <c r="O324" s="22"/>
      <c r="P324" s="22"/>
      <c r="Q324" s="17"/>
      <c r="R324" s="22"/>
      <c r="S324" s="22"/>
      <c r="T324" s="22"/>
      <c r="U324" s="22"/>
      <c r="V324" s="22"/>
      <c r="W324" s="22"/>
      <c r="X324" s="17"/>
      <c r="Y324" s="23"/>
    </row>
    <row r="325" customFormat="false" ht="12.6" hidden="false" customHeight="true" outlineLevel="1" collapsed="false">
      <c r="A325" s="2"/>
      <c r="B325" s="24" t="s">
        <v>398</v>
      </c>
      <c r="C325" s="25"/>
      <c r="D325" s="26"/>
      <c r="E325" s="26"/>
      <c r="F325" s="26"/>
      <c r="G325" s="26"/>
      <c r="H325" s="37"/>
      <c r="I325" s="38"/>
      <c r="J325" s="36" t="n">
        <f aca="false">H325*I325</f>
        <v>0</v>
      </c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30"/>
      <c r="Y325" s="30"/>
    </row>
    <row r="326" s="1" customFormat="true" ht="100.5" hidden="false" customHeight="true" outlineLevel="2" collapsed="false">
      <c r="B326" s="31" t="s">
        <v>399</v>
      </c>
      <c r="C326" s="32"/>
      <c r="D326" s="32" t="s">
        <v>400</v>
      </c>
      <c r="E326" s="32" t="s">
        <v>16</v>
      </c>
      <c r="F326" s="33" t="n">
        <v>6</v>
      </c>
      <c r="G326" s="32" t="s">
        <v>37</v>
      </c>
      <c r="H326" s="34" t="n">
        <v>391</v>
      </c>
      <c r="I326" s="35"/>
      <c r="J326" s="36" t="n">
        <f aca="false">H326*I326</f>
        <v>0</v>
      </c>
      <c r="K326" s="17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17"/>
      <c r="Y326" s="23"/>
    </row>
    <row r="327" s="1" customFormat="true" ht="100.5" hidden="false" customHeight="true" outlineLevel="2" collapsed="false">
      <c r="B327" s="45" t="s">
        <v>401</v>
      </c>
      <c r="C327" s="46"/>
      <c r="D327" s="47" t="n">
        <v>1220208</v>
      </c>
      <c r="E327" s="46" t="s">
        <v>16</v>
      </c>
      <c r="F327" s="47" t="n">
        <v>5</v>
      </c>
      <c r="G327" s="46" t="s">
        <v>21</v>
      </c>
      <c r="H327" s="48" t="n">
        <v>401</v>
      </c>
      <c r="I327" s="49"/>
      <c r="J327" s="50" t="n">
        <f aca="false">H327*I327</f>
        <v>0</v>
      </c>
      <c r="K327" s="17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17"/>
      <c r="Y327" s="23"/>
    </row>
    <row r="328" customFormat="false" ht="13.5" hidden="false" customHeight="false" outlineLevel="0" collapsed="false"/>
    <row r="329" customFormat="false" ht="16.5" hidden="false" customHeight="false" outlineLevel="0" collapsed="false">
      <c r="H329" s="10" t="s">
        <v>4</v>
      </c>
      <c r="I329" s="10"/>
      <c r="J329" s="11" t="n">
        <f aca="false">SUM(J13:J328)</f>
        <v>0</v>
      </c>
    </row>
  </sheetData>
  <mergeCells count="24">
    <mergeCell ref="H7:I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H329:I329"/>
  </mergeCells>
  <hyperlinks>
    <hyperlink ref="G3" r:id="rId1" display="www.mdegroup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58:56Z</dcterms:created>
  <dc:creator/>
  <dc:description/>
  <cp:keywords/>
  <dc:language>en-US</dc:language>
  <cp:lastModifiedBy>Менеджер</cp:lastModifiedBy>
  <cp:lastPrinted>2013-04-03T07:58:56Z</cp:lastPrinted>
  <dcterms:modified xsi:type="dcterms:W3CDTF">2013-04-26T04:48:54Z</dcterms:modified>
  <cp:revision>1</cp:revision>
  <dc:subject/>
  <dc:title/>
</cp:coreProperties>
</file>