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Наличие на складе 22.02.13" sheetId="1" state="visible" r:id="rId2"/>
    <sheet name="Com-Mix Summer'13" sheetId="2" state="visible" r:id="rId3"/>
  </sheets>
  <definedNames>
    <definedName function="false" hidden="false" localSheetId="0" name="Excel_BuiltIn__FilterDatabase" vbProcedure="false">'Наличие на складе 22.02.13'!$A$2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253">
  <si>
    <t xml:space="preserve">Заполните ТОЛЬКО графу ЗАКАЗА по размерам</t>
  </si>
  <si>
    <t xml:space="preserve">Артикул</t>
  </si>
  <si>
    <t xml:space="preserve">Фото</t>
  </si>
  <si>
    <t xml:space="preserve">Цвет</t>
  </si>
  <si>
    <t xml:space="preserve">Вид</t>
  </si>
  <si>
    <t xml:space="preserve">Состав</t>
  </si>
  <si>
    <t xml:space="preserve">Наличие на складе по размерам, ед.</t>
  </si>
  <si>
    <t xml:space="preserve">СТАРАЯ Цена "ВЫКУП", руб/ед.</t>
  </si>
  <si>
    <t xml:space="preserve">НОВАЯ Цена "ВЫКУП", руб/ед.</t>
  </si>
  <si>
    <r>
      <rPr>
        <b val="true"/>
        <sz val="10"/>
        <color rgb="FFFF0000"/>
        <rFont val="Arial"/>
        <family val="2"/>
        <charset val="204"/>
      </rPr>
      <t xml:space="preserve">Графа ЗАКАЗА</t>
    </r>
    <r>
      <rPr>
        <sz val="10"/>
        <color rgb="FFFF0000"/>
        <rFont val="Arial"/>
        <family val="2"/>
        <charset val="204"/>
      </rPr>
      <t xml:space="preserve"> - укажите нужное количество по размерам</t>
    </r>
  </si>
  <si>
    <t xml:space="preserve">Сумма заказа помодельно, руб.</t>
  </si>
  <si>
    <t xml:space="preserve">Общая  сумма, руб.</t>
  </si>
  <si>
    <t xml:space="preserve">XS/40</t>
  </si>
  <si>
    <t xml:space="preserve">S/42</t>
  </si>
  <si>
    <t xml:space="preserve">M/44</t>
  </si>
  <si>
    <t xml:space="preserve">L/46</t>
  </si>
  <si>
    <t xml:space="preserve">XL/48</t>
  </si>
  <si>
    <t xml:space="preserve">XXL/50</t>
  </si>
  <si>
    <t xml:space="preserve">OFFICE COLLECTION</t>
  </si>
  <si>
    <t xml:space="preserve">11-12_W_OF/D1</t>
  </si>
  <si>
    <t xml:space="preserve">синий</t>
  </si>
  <si>
    <t xml:space="preserve">Юбка</t>
  </si>
  <si>
    <t xml:space="preserve">хлопок 30%, полиэстер 68%, эластан 2%</t>
  </si>
  <si>
    <t xml:space="preserve">11-12_W_OF/7</t>
  </si>
  <si>
    <t xml:space="preserve">серый</t>
  </si>
  <si>
    <t xml:space="preserve">Жилет </t>
  </si>
  <si>
    <t xml:space="preserve">хлопок 98%, эластан 2%</t>
  </si>
  <si>
    <t xml:space="preserve">11-12_W_OF/9</t>
  </si>
  <si>
    <t xml:space="preserve">синий-голубой</t>
  </si>
  <si>
    <t xml:space="preserve">Куртка</t>
  </si>
  <si>
    <t xml:space="preserve">шерсть 100%</t>
  </si>
  <si>
    <t xml:space="preserve">сине-бежевый</t>
  </si>
  <si>
    <t xml:space="preserve">рыже-коричневый</t>
  </si>
  <si>
    <t xml:space="preserve">серо-рыжий</t>
  </si>
  <si>
    <t xml:space="preserve">11-12_W_OF/D10</t>
  </si>
  <si>
    <t xml:space="preserve">орнамент синий</t>
  </si>
  <si>
    <t xml:space="preserve">хлопок 100%</t>
  </si>
  <si>
    <t xml:space="preserve">орнамент оранжевый</t>
  </si>
  <si>
    <t xml:space="preserve">фиолетовый</t>
  </si>
  <si>
    <t xml:space="preserve">зеленый</t>
  </si>
  <si>
    <t xml:space="preserve">голубой</t>
  </si>
  <si>
    <t xml:space="preserve">11-12_S_OF/D11</t>
  </si>
  <si>
    <t xml:space="preserve">Платье</t>
  </si>
  <si>
    <t xml:space="preserve">полиэстер 68%, хлопок 30%, эластан 2%</t>
  </si>
  <si>
    <t xml:space="preserve">светло-серый</t>
  </si>
  <si>
    <t xml:space="preserve">11-12_W_OF/14</t>
  </si>
  <si>
    <t xml:space="preserve">сине-зеленый</t>
  </si>
  <si>
    <t xml:space="preserve">Пиджак</t>
  </si>
  <si>
    <t xml:space="preserve">хлопок 100% (вельвет)</t>
  </si>
  <si>
    <t xml:space="preserve">11-12_W_OF/15</t>
  </si>
  <si>
    <t xml:space="preserve">цв. Джинса</t>
  </si>
  <si>
    <t xml:space="preserve">Пальто</t>
  </si>
  <si>
    <t xml:space="preserve">бежевый</t>
  </si>
  <si>
    <t xml:space="preserve">11-12_W_OF/17</t>
  </si>
  <si>
    <t xml:space="preserve">Брюки</t>
  </si>
  <si>
    <t xml:space="preserve">шерсть 55%, полиэстер 42%, эластан 3%</t>
  </si>
  <si>
    <t xml:space="preserve">11-12_S_OF/23</t>
  </si>
  <si>
    <t xml:space="preserve">Блуза</t>
  </si>
  <si>
    <t xml:space="preserve">11-12_W_OF/29</t>
  </si>
  <si>
    <t xml:space="preserve">11-12_S_OF/35</t>
  </si>
  <si>
    <t xml:space="preserve">Комбинезон</t>
  </si>
  <si>
    <t xml:space="preserve">11-12_S_OF/35-35</t>
  </si>
  <si>
    <t xml:space="preserve">11-12_W_OF/37</t>
  </si>
  <si>
    <t xml:space="preserve">шерсть 100%/вискоза 100%</t>
  </si>
  <si>
    <t xml:space="preserve">11-12_W_OF/38</t>
  </si>
  <si>
    <t xml:space="preserve">11-12_W_OF/40</t>
  </si>
  <si>
    <t xml:space="preserve">бирюза</t>
  </si>
  <si>
    <t xml:space="preserve">сатин-хлопок 98%, эластан 2%</t>
  </si>
  <si>
    <t xml:space="preserve">черный</t>
  </si>
  <si>
    <t xml:space="preserve">11-12_W_OF/41</t>
  </si>
  <si>
    <t xml:space="preserve">принт: бело-голубой</t>
  </si>
  <si>
    <t xml:space="preserve">вискоза/хлопок </t>
  </si>
  <si>
    <t xml:space="preserve">11-12_S_OF/42</t>
  </si>
  <si>
    <t xml:space="preserve">Блуза-туника</t>
  </si>
  <si>
    <t xml:space="preserve">вискоза/хлопок</t>
  </si>
  <si>
    <t xml:space="preserve">11-12_S_OF/44</t>
  </si>
  <si>
    <t xml:space="preserve">шелк 100%</t>
  </si>
  <si>
    <t xml:space="preserve">оранжевый</t>
  </si>
  <si>
    <t xml:space="preserve">11-12_W_OF/45</t>
  </si>
  <si>
    <t xml:space="preserve">бордовый </t>
  </si>
  <si>
    <t xml:space="preserve">11-12_W_OF/57</t>
  </si>
  <si>
    <t xml:space="preserve">коричневый</t>
  </si>
  <si>
    <t xml:space="preserve">11-12_W_OF/D57</t>
  </si>
  <si>
    <t xml:space="preserve">джинса</t>
  </si>
  <si>
    <t xml:space="preserve">Джинсы</t>
  </si>
  <si>
    <t xml:space="preserve">11-12_W_OF/71</t>
  </si>
  <si>
    <t xml:space="preserve">цвет джинса</t>
  </si>
  <si>
    <t xml:space="preserve">рыжий</t>
  </si>
  <si>
    <t xml:space="preserve">11-12_W_OF/72</t>
  </si>
  <si>
    <t xml:space="preserve">Пуховик</t>
  </si>
  <si>
    <t xml:space="preserve">плащевка/ гусиный пух</t>
  </si>
  <si>
    <t xml:space="preserve">бордовый</t>
  </si>
  <si>
    <t xml:space="preserve">12_S_OF_74</t>
  </si>
  <si>
    <t xml:space="preserve">Кейп</t>
  </si>
  <si>
    <t xml:space="preserve">шерсть 85%, полиэстер 15%</t>
  </si>
  <si>
    <t xml:space="preserve">12_S_OF_79</t>
  </si>
  <si>
    <t xml:space="preserve">бежевый орнамент</t>
  </si>
  <si>
    <t xml:space="preserve">полиэстер 85%, вискоза 15%</t>
  </si>
  <si>
    <t xml:space="preserve">12_S_OF_80</t>
  </si>
  <si>
    <t xml:space="preserve">Туника</t>
  </si>
  <si>
    <t xml:space="preserve">хлопок 98%, полиэстер 2%</t>
  </si>
  <si>
    <t xml:space="preserve">хлопок 55%, полиэстер 41%, лайкра 4%</t>
  </si>
  <si>
    <t xml:space="preserve">12_S_OF_81</t>
  </si>
  <si>
    <t xml:space="preserve">вискоза 64%, полиэстер 32%, лайкра 4%</t>
  </si>
  <si>
    <t xml:space="preserve">вискоза 100%</t>
  </si>
  <si>
    <t xml:space="preserve">12_S_OF_82</t>
  </si>
  <si>
    <t xml:space="preserve">шерсть 87%, полиэстер 13%</t>
  </si>
  <si>
    <t xml:space="preserve">12_S_OF_84</t>
  </si>
  <si>
    <t xml:space="preserve">бежевая полоса</t>
  </si>
  <si>
    <t xml:space="preserve">полиэстер 54%, шерсть 44%, лайкра 2%</t>
  </si>
  <si>
    <t xml:space="preserve">серая полоса</t>
  </si>
  <si>
    <t xml:space="preserve">шерсть 25%, полиэстер 75%</t>
  </si>
  <si>
    <t xml:space="preserve">12_S_OF_85</t>
  </si>
  <si>
    <t xml:space="preserve">12_S_OF_86</t>
  </si>
  <si>
    <t xml:space="preserve">Жилет</t>
  </si>
  <si>
    <t xml:space="preserve">12_S_OF_87</t>
  </si>
  <si>
    <t xml:space="preserve">шерсть 44%, полиэстер 54%, лайкра 2%</t>
  </si>
  <si>
    <t xml:space="preserve">12_S_OF_89</t>
  </si>
  <si>
    <t xml:space="preserve">Платье-пальто</t>
  </si>
  <si>
    <t xml:space="preserve">полиэстер 75%, шерсть 25%</t>
  </si>
  <si>
    <t xml:space="preserve">розовый</t>
  </si>
  <si>
    <t xml:space="preserve">12_S_OF_90</t>
  </si>
  <si>
    <t xml:space="preserve">синяя джинса</t>
  </si>
  <si>
    <t xml:space="preserve">12_S_OF_91</t>
  </si>
  <si>
    <t xml:space="preserve">12_S_OF_92</t>
  </si>
  <si>
    <t xml:space="preserve">12_S_OF_93</t>
  </si>
  <si>
    <t xml:space="preserve">синий джинс</t>
  </si>
  <si>
    <t xml:space="preserve">12_S_OF_94</t>
  </si>
  <si>
    <t xml:space="preserve">клетка</t>
  </si>
  <si>
    <t xml:space="preserve">шерсть 82%, полиэстер 18%</t>
  </si>
  <si>
    <t xml:space="preserve">12_S_OF_95</t>
  </si>
  <si>
    <t xml:space="preserve">полиэстер 85%, шерсть 15%</t>
  </si>
  <si>
    <t xml:space="preserve">12_S_OF_96</t>
  </si>
  <si>
    <t xml:space="preserve">хлопок 75%, полиэстер 25%</t>
  </si>
  <si>
    <t xml:space="preserve">12_S_OF_97</t>
  </si>
  <si>
    <t xml:space="preserve">12_S_OF_98</t>
  </si>
  <si>
    <t xml:space="preserve">хлопок 50%, лен 25%, полиэстер 25%</t>
  </si>
  <si>
    <t xml:space="preserve">12_S_OF_99</t>
  </si>
  <si>
    <t xml:space="preserve">Сарафан</t>
  </si>
  <si>
    <t xml:space="preserve">12_S_OF_100</t>
  </si>
  <si>
    <t xml:space="preserve">12_S_OF_101</t>
  </si>
  <si>
    <t xml:space="preserve">12_S_OF_102</t>
  </si>
  <si>
    <t xml:space="preserve">купон 1</t>
  </si>
  <si>
    <t xml:space="preserve">купон 2</t>
  </si>
  <si>
    <t xml:space="preserve">12_S_OF_103</t>
  </si>
  <si>
    <t xml:space="preserve">12_S_OF_104</t>
  </si>
  <si>
    <t xml:space="preserve">12_S_OF_105</t>
  </si>
  <si>
    <t xml:space="preserve">узор зеленый</t>
  </si>
  <si>
    <t xml:space="preserve">12_S_OF_106</t>
  </si>
  <si>
    <t xml:space="preserve">василек</t>
  </si>
  <si>
    <t xml:space="preserve">шелк 70%, вискоза 30%</t>
  </si>
  <si>
    <t xml:space="preserve">13_W_OF_108</t>
  </si>
  <si>
    <t xml:space="preserve">изумруд клетка</t>
  </si>
  <si>
    <t xml:space="preserve">шерсть 90%, акрил 10%</t>
  </si>
  <si>
    <t xml:space="preserve">бордо клетка</t>
  </si>
  <si>
    <t xml:space="preserve">пыльная роза</t>
  </si>
  <si>
    <t xml:space="preserve">13_W_OF_110</t>
  </si>
  <si>
    <t xml:space="preserve">серый горох</t>
  </si>
  <si>
    <t xml:space="preserve">Жакет</t>
  </si>
  <si>
    <t xml:space="preserve">черный горох</t>
  </si>
  <si>
    <t xml:space="preserve"> меланж</t>
  </si>
  <si>
    <t xml:space="preserve">13_W_OF_111</t>
  </si>
  <si>
    <t xml:space="preserve">13_W_OF_112</t>
  </si>
  <si>
    <t xml:space="preserve">хлопок 70% вискоза 30%, наполнитель - пух гусиный</t>
  </si>
  <si>
    <t xml:space="preserve">13_W_OF_114</t>
  </si>
  <si>
    <t xml:space="preserve">13_W_OF_115</t>
  </si>
  <si>
    <t xml:space="preserve">шерсть 60%, вискоза 20%, пэ 20%.</t>
  </si>
  <si>
    <t xml:space="preserve">13_W_OF_116</t>
  </si>
  <si>
    <t xml:space="preserve">вискоза 70%, пэ 30%</t>
  </si>
  <si>
    <t xml:space="preserve">молочный</t>
  </si>
  <si>
    <t xml:space="preserve">трехцветный</t>
  </si>
  <si>
    <t xml:space="preserve">13_W_OF_117</t>
  </si>
  <si>
    <t xml:space="preserve">хлопок 70% вискоза 30%</t>
  </si>
  <si>
    <t xml:space="preserve">13_W_OF_119</t>
  </si>
  <si>
    <t xml:space="preserve">13_W_OF_121</t>
  </si>
  <si>
    <t xml:space="preserve">коричневый </t>
  </si>
  <si>
    <t xml:space="preserve">шерсть 80%, пэ 20%</t>
  </si>
  <si>
    <t xml:space="preserve">13_W_OF_122</t>
  </si>
  <si>
    <t xml:space="preserve">13_W_OF_123</t>
  </si>
  <si>
    <t xml:space="preserve">13_W_OF_126</t>
  </si>
  <si>
    <t xml:space="preserve">13_W_OF_125</t>
  </si>
  <si>
    <t xml:space="preserve">пэ 70% вискоза 20%  лайкра 10%</t>
  </si>
  <si>
    <t xml:space="preserve">13_W_OF_127</t>
  </si>
  <si>
    <t xml:space="preserve">13_W_OF_128</t>
  </si>
  <si>
    <t xml:space="preserve">SPORT COLLECTION</t>
  </si>
  <si>
    <t xml:space="preserve">11-12_W_Sp/1</t>
  </si>
  <si>
    <t xml:space="preserve">орнамент ёлочка</t>
  </si>
  <si>
    <t xml:space="preserve">шерсть 60%, полиэстер 37%, эластан 3%</t>
  </si>
  <si>
    <t xml:space="preserve">гусиная лапка</t>
  </si>
  <si>
    <t xml:space="preserve">11-12_W_Sp/2</t>
  </si>
  <si>
    <t xml:space="preserve">11-12_S_Sp/3</t>
  </si>
  <si>
    <t xml:space="preserve">11-12_S_Sp/3-3</t>
  </si>
  <si>
    <t xml:space="preserve">орнамент розовый</t>
  </si>
  <si>
    <t xml:space="preserve">орнамент горох</t>
  </si>
  <si>
    <t xml:space="preserve">орнамент бежевый</t>
  </si>
  <si>
    <t xml:space="preserve">11-12_W_Sp/5</t>
  </si>
  <si>
    <t xml:space="preserve">11-12_W_Sp/9</t>
  </si>
  <si>
    <t xml:space="preserve">Платье </t>
  </si>
  <si>
    <t xml:space="preserve">11-12_W_Sp/10</t>
  </si>
  <si>
    <t xml:space="preserve">12_S_Sp/11</t>
  </si>
  <si>
    <t xml:space="preserve">12_S_Sp/12</t>
  </si>
  <si>
    <t xml:space="preserve">орнамент</t>
  </si>
  <si>
    <t xml:space="preserve">хлопок 65%, полиэстер 35%</t>
  </si>
  <si>
    <t xml:space="preserve">12_S_Sp/13</t>
  </si>
  <si>
    <t xml:space="preserve">сине-серый</t>
  </si>
  <si>
    <t xml:space="preserve">вискоза 15%, полиэстер 85%</t>
  </si>
  <si>
    <t xml:space="preserve">12_S_Sp/14</t>
  </si>
  <si>
    <t xml:space="preserve">12_S_Sp/15</t>
  </si>
  <si>
    <t xml:space="preserve">12_S_Sp/16</t>
  </si>
  <si>
    <t xml:space="preserve">вискоза 22%, полиэстер 36%, хлопок 42%</t>
  </si>
  <si>
    <t xml:space="preserve">12_S_Sp/17</t>
  </si>
  <si>
    <t xml:space="preserve">синяя полоса</t>
  </si>
  <si>
    <t xml:space="preserve">синий горох</t>
  </si>
  <si>
    <t xml:space="preserve">12_S_Sp/18</t>
  </si>
  <si>
    <t xml:space="preserve">темно-серый горох</t>
  </si>
  <si>
    <t xml:space="preserve">12_S_Sp/19</t>
  </si>
  <si>
    <t xml:space="preserve">12_S_Sp/20</t>
  </si>
  <si>
    <t xml:space="preserve">Толстовка</t>
  </si>
  <si>
    <t xml:space="preserve">12_S_Sp/22</t>
  </si>
  <si>
    <t xml:space="preserve">Футболка</t>
  </si>
  <si>
    <t xml:space="preserve">Цена "ВЫКУП", руб/ед.</t>
  </si>
  <si>
    <r>
      <rPr>
        <b val="true"/>
        <sz val="11"/>
        <color rgb="FFFF0000"/>
        <rFont val="Arial"/>
        <family val="2"/>
        <charset val="204"/>
      </rPr>
      <t xml:space="preserve">Графа ЗАКАЗА</t>
    </r>
    <r>
      <rPr>
        <sz val="11"/>
        <color rgb="FFFF0000"/>
        <rFont val="Arial"/>
        <family val="2"/>
        <charset val="204"/>
      </rPr>
      <t xml:space="preserve"> - укажите нужное количество по размерам</t>
    </r>
  </si>
  <si>
    <t xml:space="preserve">Summer'2013</t>
  </si>
  <si>
    <t xml:space="preserve">13_S_OF_120</t>
  </si>
  <si>
    <t xml:space="preserve">хлопок 80%, пэ 20%.</t>
  </si>
  <si>
    <t xml:space="preserve">викоза 70%, пэ 30%.</t>
  </si>
  <si>
    <t xml:space="preserve">13_S_OF_122</t>
  </si>
  <si>
    <t xml:space="preserve">13_S_OF_124</t>
  </si>
  <si>
    <t xml:space="preserve">13_S_OF_128</t>
  </si>
  <si>
    <t xml:space="preserve">13_S_OF_137</t>
  </si>
  <si>
    <t xml:space="preserve">80% хлопок, 20% п/э</t>
  </si>
  <si>
    <t xml:space="preserve">13_S_OF_138</t>
  </si>
  <si>
    <t xml:space="preserve">13_S_OF_139</t>
  </si>
  <si>
    <t xml:space="preserve">85% лён, 15% акрил</t>
  </si>
  <si>
    <t xml:space="preserve">13_S_OF_140</t>
  </si>
  <si>
    <t xml:space="preserve">13_S_OF_141_1</t>
  </si>
  <si>
    <t xml:space="preserve">13_S_OF_141</t>
  </si>
  <si>
    <t xml:space="preserve">13_S_OF_142</t>
  </si>
  <si>
    <t xml:space="preserve">70% хлопок, 30% вискоза</t>
  </si>
  <si>
    <t xml:space="preserve">13_S_OF_143</t>
  </si>
  <si>
    <t xml:space="preserve">13_S_OF_144</t>
  </si>
  <si>
    <t xml:space="preserve">70% вискоза, 30% п/э</t>
  </si>
  <si>
    <t xml:space="preserve">13_S_OF_147</t>
  </si>
  <si>
    <t xml:space="preserve">Плащ</t>
  </si>
  <si>
    <t xml:space="preserve">серо-коричневый</t>
  </si>
  <si>
    <t xml:space="preserve">13_S_OF_148</t>
  </si>
  <si>
    <t xml:space="preserve">13_S_OF_149</t>
  </si>
  <si>
    <t xml:space="preserve">13_S_OF_150</t>
  </si>
  <si>
    <t xml:space="preserve">Майка</t>
  </si>
  <si>
    <t xml:space="preserve">98% хлопок, 2% эластан</t>
  </si>
  <si>
    <t xml:space="preserve">белый</t>
  </si>
  <si>
    <t xml:space="preserve">темно-серый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&quot;р.&quot;"/>
    <numFmt numFmtId="167" formatCode="@"/>
    <numFmt numFmtId="168" formatCode="_(\$* #,##0.00_);_(\$* \(#,##0.00\);_(\$* \-??_);_(@_)"/>
    <numFmt numFmtId="169" formatCode="#,##0.00&quot;р.&quot;;[RED]#,##0.00&quot;р.&quot;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name val="Arial Cyr"/>
      <family val="0"/>
      <charset val="204"/>
    </font>
    <font>
      <sz val="9"/>
      <name val="Arial Cyr"/>
      <family val="2"/>
      <charset val="204"/>
    </font>
    <font>
      <sz val="10"/>
      <color rgb="FF000000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9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3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4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6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Финансовый 2" xfId="22"/>
    <cellStyle name="Excel_BuiltIn_Хороший" xfId="23"/>
    <cellStyle name="Excel_BuiltIn_Плохо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1.56"/>
    <col collapsed="false" customWidth="true" hidden="false" outlineLevel="0" max="3" min="3" style="3" width="22.14"/>
    <col collapsed="false" customWidth="true" hidden="false" outlineLevel="0" max="4" min="4" style="4" width="13.14"/>
    <col collapsed="false" customWidth="true" hidden="false" outlineLevel="0" max="5" min="5" style="5" width="21.99"/>
    <col collapsed="false" customWidth="true" hidden="false" outlineLevel="0" max="6" min="6" style="6" width="5.56"/>
    <col collapsed="false" customWidth="true" hidden="false" outlineLevel="0" max="9" min="7" style="6" width="4.56"/>
    <col collapsed="false" customWidth="true" hidden="false" outlineLevel="0" max="10" min="10" style="6" width="5.56"/>
    <col collapsed="false" customWidth="true" hidden="false" outlineLevel="0" max="11" min="11" style="6" width="6.7"/>
    <col collapsed="false" customWidth="true" hidden="false" outlineLevel="0" max="12" min="12" style="7" width="14.14"/>
    <col collapsed="false" customWidth="true" hidden="false" outlineLevel="0" max="13" min="13" style="8" width="12.99"/>
    <col collapsed="false" customWidth="true" hidden="false" outlineLevel="0" max="18" min="14" style="9" width="5.71"/>
    <col collapsed="false" customWidth="true" hidden="false" outlineLevel="0" max="19" min="19" style="9" width="6.7"/>
    <col collapsed="false" customWidth="true" hidden="false" outlineLevel="0" max="20" min="20" style="10" width="13.85"/>
    <col collapsed="false" customWidth="true" hidden="false" outlineLevel="0" max="21" min="21" style="10" width="10.13"/>
    <col collapsed="false" customWidth="false" hidden="false" outlineLevel="0" max="257" min="22" style="4" width="9.14"/>
  </cols>
  <sheetData>
    <row r="1" customFormat="false" ht="23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31.5" hidden="false" customHeight="true" outlineLevel="0" collapsed="false">
      <c r="A2" s="12" t="s">
        <v>1</v>
      </c>
      <c r="B2" s="12" t="s">
        <v>2</v>
      </c>
      <c r="C2" s="13" t="s">
        <v>3</v>
      </c>
      <c r="D2" s="12" t="s">
        <v>4</v>
      </c>
      <c r="E2" s="14" t="s">
        <v>5</v>
      </c>
      <c r="F2" s="15" t="s">
        <v>6</v>
      </c>
      <c r="G2" s="15"/>
      <c r="H2" s="15"/>
      <c r="I2" s="15"/>
      <c r="J2" s="15"/>
      <c r="K2" s="15"/>
      <c r="L2" s="16" t="s">
        <v>7</v>
      </c>
      <c r="M2" s="17" t="s">
        <v>8</v>
      </c>
      <c r="N2" s="18" t="s">
        <v>9</v>
      </c>
      <c r="O2" s="18"/>
      <c r="P2" s="18"/>
      <c r="Q2" s="18"/>
      <c r="R2" s="18"/>
      <c r="S2" s="18"/>
      <c r="T2" s="16" t="s">
        <v>10</v>
      </c>
      <c r="U2" s="19" t="s">
        <v>11</v>
      </c>
    </row>
    <row r="3" customFormat="false" ht="15.75" hidden="false" customHeight="true" outlineLevel="0" collapsed="false">
      <c r="A3" s="12"/>
      <c r="B3" s="12"/>
      <c r="C3" s="13"/>
      <c r="D3" s="12"/>
      <c r="E3" s="14"/>
      <c r="F3" s="20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16"/>
      <c r="M3" s="17"/>
      <c r="N3" s="21" t="s">
        <v>12</v>
      </c>
      <c r="O3" s="21" t="s">
        <v>13</v>
      </c>
      <c r="P3" s="21" t="s">
        <v>14</v>
      </c>
      <c r="Q3" s="21" t="s">
        <v>15</v>
      </c>
      <c r="R3" s="21" t="s">
        <v>16</v>
      </c>
      <c r="S3" s="21" t="s">
        <v>17</v>
      </c>
      <c r="T3" s="16"/>
      <c r="U3" s="19"/>
    </row>
    <row r="4" customFormat="false" ht="18.75" hidden="false" customHeight="true" outlineLevel="0" collapsed="false">
      <c r="A4" s="22" t="s">
        <v>18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17"/>
      <c r="U4" s="17"/>
    </row>
    <row r="5" s="1" customFormat="true" ht="85.5" hidden="false" customHeight="true" outlineLevel="0" collapsed="false">
      <c r="A5" s="23" t="s">
        <v>19</v>
      </c>
      <c r="B5" s="23"/>
      <c r="C5" s="24" t="s">
        <v>20</v>
      </c>
      <c r="D5" s="24" t="s">
        <v>21</v>
      </c>
      <c r="E5" s="25" t="s">
        <v>22</v>
      </c>
      <c r="F5" s="26" t="n">
        <v>1</v>
      </c>
      <c r="G5" s="27"/>
      <c r="H5" s="27"/>
      <c r="I5" s="27"/>
      <c r="J5" s="27"/>
      <c r="K5" s="28"/>
      <c r="L5" s="29" t="n">
        <v>2200</v>
      </c>
      <c r="M5" s="30" t="n">
        <v>1571</v>
      </c>
      <c r="N5" s="31"/>
      <c r="O5" s="32"/>
      <c r="P5" s="32"/>
      <c r="Q5" s="32"/>
      <c r="R5" s="32"/>
      <c r="S5" s="33"/>
      <c r="T5" s="34" t="n">
        <f aca="false">SUM(N5:S5)*M5</f>
        <v>0</v>
      </c>
      <c r="U5" s="35" t="n">
        <f aca="false">SUM(T5:T183)</f>
        <v>0</v>
      </c>
    </row>
    <row r="6" s="1" customFormat="true" ht="44.25" hidden="false" customHeight="true" outlineLevel="0" collapsed="false">
      <c r="A6" s="36" t="s">
        <v>23</v>
      </c>
      <c r="B6" s="21"/>
      <c r="C6" s="37" t="s">
        <v>24</v>
      </c>
      <c r="D6" s="37" t="s">
        <v>25</v>
      </c>
      <c r="E6" s="38" t="s">
        <v>26</v>
      </c>
      <c r="F6" s="39"/>
      <c r="G6" s="40" t="n">
        <v>1</v>
      </c>
      <c r="H6" s="40"/>
      <c r="I6" s="40"/>
      <c r="J6" s="40"/>
      <c r="K6" s="41"/>
      <c r="L6" s="42" t="n">
        <v>1920</v>
      </c>
      <c r="M6" s="43" t="n">
        <v>1371</v>
      </c>
      <c r="N6" s="44"/>
      <c r="O6" s="45"/>
      <c r="P6" s="45"/>
      <c r="Q6" s="45"/>
      <c r="R6" s="45"/>
      <c r="S6" s="46"/>
      <c r="T6" s="47" t="n">
        <f aca="false">SUM(N6:S6)*M6</f>
        <v>0</v>
      </c>
      <c r="U6" s="35"/>
    </row>
    <row r="7" s="1" customFormat="true" ht="44.25" hidden="false" customHeight="true" outlineLevel="0" collapsed="false">
      <c r="A7" s="48" t="s">
        <v>23</v>
      </c>
      <c r="B7" s="21"/>
      <c r="C7" s="49" t="s">
        <v>20</v>
      </c>
      <c r="D7" s="50" t="s">
        <v>25</v>
      </c>
      <c r="E7" s="51" t="s">
        <v>26</v>
      </c>
      <c r="F7" s="52"/>
      <c r="G7" s="53" t="n">
        <v>1</v>
      </c>
      <c r="H7" s="53"/>
      <c r="I7" s="53"/>
      <c r="J7" s="53"/>
      <c r="K7" s="54"/>
      <c r="L7" s="55" t="n">
        <v>1920</v>
      </c>
      <c r="M7" s="56" t="n">
        <v>1371</v>
      </c>
      <c r="N7" s="57"/>
      <c r="O7" s="58"/>
      <c r="P7" s="58"/>
      <c r="Q7" s="58"/>
      <c r="R7" s="58"/>
      <c r="S7" s="59"/>
      <c r="T7" s="60" t="n">
        <f aca="false">SUM(N7:S7)*M7</f>
        <v>0</v>
      </c>
      <c r="U7" s="35"/>
    </row>
    <row r="8" s="1" customFormat="true" ht="21.75" hidden="false" customHeight="true" outlineLevel="0" collapsed="false">
      <c r="A8" s="61" t="s">
        <v>27</v>
      </c>
      <c r="B8" s="62"/>
      <c r="C8" s="63" t="s">
        <v>28</v>
      </c>
      <c r="D8" s="63" t="s">
        <v>29</v>
      </c>
      <c r="E8" s="64" t="s">
        <v>30</v>
      </c>
      <c r="F8" s="65"/>
      <c r="G8" s="66"/>
      <c r="H8" s="66" t="n">
        <v>2</v>
      </c>
      <c r="I8" s="66"/>
      <c r="J8" s="66"/>
      <c r="K8" s="67"/>
      <c r="L8" s="68" t="n">
        <v>3200</v>
      </c>
      <c r="M8" s="69" t="n">
        <v>2286</v>
      </c>
      <c r="N8" s="70"/>
      <c r="O8" s="71"/>
      <c r="P8" s="71"/>
      <c r="Q8" s="71"/>
      <c r="R8" s="71"/>
      <c r="S8" s="72"/>
      <c r="T8" s="73" t="n">
        <f aca="false">SUM(N8:S8)*M8</f>
        <v>0</v>
      </c>
      <c r="U8" s="35"/>
    </row>
    <row r="9" s="1" customFormat="true" ht="21.75" hidden="false" customHeight="true" outlineLevel="0" collapsed="false">
      <c r="A9" s="74" t="s">
        <v>27</v>
      </c>
      <c r="B9" s="62"/>
      <c r="C9" s="75" t="s">
        <v>31</v>
      </c>
      <c r="D9" s="75" t="s">
        <v>29</v>
      </c>
      <c r="E9" s="76" t="s">
        <v>30</v>
      </c>
      <c r="F9" s="77"/>
      <c r="G9" s="78"/>
      <c r="H9" s="78"/>
      <c r="I9" s="78"/>
      <c r="J9" s="78"/>
      <c r="K9" s="79"/>
      <c r="L9" s="80" t="n">
        <v>3200</v>
      </c>
      <c r="M9" s="69" t="n">
        <v>2286</v>
      </c>
      <c r="N9" s="81"/>
      <c r="O9" s="82"/>
      <c r="P9" s="82"/>
      <c r="Q9" s="82"/>
      <c r="R9" s="82"/>
      <c r="S9" s="83"/>
      <c r="T9" s="84" t="n">
        <f aca="false">SUM(N9:S9)*M9</f>
        <v>0</v>
      </c>
      <c r="U9" s="35"/>
    </row>
    <row r="10" s="1" customFormat="true" ht="21.75" hidden="false" customHeight="true" outlineLevel="0" collapsed="false">
      <c r="A10" s="74" t="s">
        <v>27</v>
      </c>
      <c r="B10" s="62"/>
      <c r="C10" s="85" t="s">
        <v>32</v>
      </c>
      <c r="D10" s="75" t="s">
        <v>29</v>
      </c>
      <c r="E10" s="76" t="s">
        <v>30</v>
      </c>
      <c r="F10" s="77"/>
      <c r="G10" s="78"/>
      <c r="H10" s="78" t="n">
        <v>1</v>
      </c>
      <c r="I10" s="78"/>
      <c r="J10" s="78"/>
      <c r="K10" s="79"/>
      <c r="L10" s="80" t="n">
        <v>3200</v>
      </c>
      <c r="M10" s="69" t="n">
        <v>2286</v>
      </c>
      <c r="N10" s="81"/>
      <c r="O10" s="82"/>
      <c r="P10" s="82"/>
      <c r="Q10" s="82"/>
      <c r="R10" s="82"/>
      <c r="S10" s="83"/>
      <c r="T10" s="84" t="n">
        <f aca="false">SUM(N10:S10)*M10</f>
        <v>0</v>
      </c>
      <c r="U10" s="35"/>
    </row>
    <row r="11" s="1" customFormat="true" ht="23.25" hidden="false" customHeight="true" outlineLevel="0" collapsed="false">
      <c r="A11" s="86" t="s">
        <v>27</v>
      </c>
      <c r="B11" s="62"/>
      <c r="C11" s="87" t="s">
        <v>33</v>
      </c>
      <c r="D11" s="87" t="s">
        <v>29</v>
      </c>
      <c r="E11" s="88" t="s">
        <v>30</v>
      </c>
      <c r="F11" s="89"/>
      <c r="G11" s="90"/>
      <c r="H11" s="90"/>
      <c r="I11" s="90"/>
      <c r="J11" s="90"/>
      <c r="K11" s="91"/>
      <c r="L11" s="92" t="n">
        <v>3200</v>
      </c>
      <c r="M11" s="69" t="n">
        <v>2286</v>
      </c>
      <c r="N11" s="93"/>
      <c r="O11" s="94"/>
      <c r="P11" s="94"/>
      <c r="Q11" s="94"/>
      <c r="R11" s="94"/>
      <c r="S11" s="95"/>
      <c r="T11" s="96" t="n">
        <f aca="false">SUM(N11:S11)*M11</f>
        <v>0</v>
      </c>
      <c r="U11" s="35"/>
    </row>
    <row r="12" s="1" customFormat="true" ht="13.5" hidden="false" customHeight="true" outlineLevel="0" collapsed="false">
      <c r="A12" s="36" t="s">
        <v>34</v>
      </c>
      <c r="B12" s="21"/>
      <c r="C12" s="97" t="s">
        <v>35</v>
      </c>
      <c r="D12" s="97" t="s">
        <v>21</v>
      </c>
      <c r="E12" s="38" t="s">
        <v>36</v>
      </c>
      <c r="F12" s="39"/>
      <c r="G12" s="40"/>
      <c r="H12" s="40"/>
      <c r="I12" s="40" t="n">
        <v>1</v>
      </c>
      <c r="J12" s="40"/>
      <c r="K12" s="41"/>
      <c r="L12" s="98" t="n">
        <v>2500</v>
      </c>
      <c r="M12" s="99" t="n">
        <v>1786</v>
      </c>
      <c r="N12" s="44"/>
      <c r="O12" s="45"/>
      <c r="P12" s="45"/>
      <c r="Q12" s="45"/>
      <c r="R12" s="45"/>
      <c r="S12" s="46"/>
      <c r="T12" s="47" t="n">
        <f aca="false">SUM(N12:S12)*M12</f>
        <v>0</v>
      </c>
      <c r="U12" s="35"/>
    </row>
    <row r="13" s="1" customFormat="true" ht="13.5" hidden="false" customHeight="true" outlineLevel="0" collapsed="false">
      <c r="A13" s="74" t="s">
        <v>34</v>
      </c>
      <c r="B13" s="21"/>
      <c r="C13" s="85" t="s">
        <v>37</v>
      </c>
      <c r="D13" s="85" t="s">
        <v>21</v>
      </c>
      <c r="E13" s="76" t="s">
        <v>36</v>
      </c>
      <c r="F13" s="77"/>
      <c r="G13" s="78" t="n">
        <v>1</v>
      </c>
      <c r="H13" s="78" t="n">
        <v>1</v>
      </c>
      <c r="I13" s="78"/>
      <c r="J13" s="78"/>
      <c r="K13" s="79"/>
      <c r="L13" s="100" t="n">
        <v>2500</v>
      </c>
      <c r="M13" s="101" t="n">
        <v>1786</v>
      </c>
      <c r="N13" s="81"/>
      <c r="O13" s="82"/>
      <c r="P13" s="82"/>
      <c r="Q13" s="82"/>
      <c r="R13" s="82"/>
      <c r="S13" s="83"/>
      <c r="T13" s="84" t="n">
        <f aca="false">SUM(N13:S13)*M13</f>
        <v>0</v>
      </c>
      <c r="U13" s="35"/>
    </row>
    <row r="14" s="1" customFormat="true" ht="13.5" hidden="false" customHeight="true" outlineLevel="0" collapsed="false">
      <c r="A14" s="74" t="s">
        <v>34</v>
      </c>
      <c r="B14" s="21"/>
      <c r="C14" s="85" t="s">
        <v>38</v>
      </c>
      <c r="D14" s="85" t="s">
        <v>21</v>
      </c>
      <c r="E14" s="76" t="s">
        <v>36</v>
      </c>
      <c r="F14" s="77"/>
      <c r="G14" s="78"/>
      <c r="H14" s="78"/>
      <c r="I14" s="78"/>
      <c r="J14" s="78"/>
      <c r="K14" s="79"/>
      <c r="L14" s="100" t="n">
        <v>2500</v>
      </c>
      <c r="M14" s="101" t="n">
        <v>1786</v>
      </c>
      <c r="N14" s="81"/>
      <c r="O14" s="82"/>
      <c r="P14" s="82"/>
      <c r="Q14" s="82"/>
      <c r="R14" s="82"/>
      <c r="S14" s="83"/>
      <c r="T14" s="84" t="n">
        <f aca="false">SUM(N14:S14)*M14</f>
        <v>0</v>
      </c>
      <c r="U14" s="35"/>
    </row>
    <row r="15" s="1" customFormat="true" ht="13.5" hidden="false" customHeight="true" outlineLevel="0" collapsed="false">
      <c r="A15" s="74" t="s">
        <v>34</v>
      </c>
      <c r="B15" s="21"/>
      <c r="C15" s="85" t="s">
        <v>20</v>
      </c>
      <c r="D15" s="85" t="s">
        <v>21</v>
      </c>
      <c r="E15" s="76" t="s">
        <v>36</v>
      </c>
      <c r="F15" s="77" t="n">
        <v>1</v>
      </c>
      <c r="G15" s="78"/>
      <c r="H15" s="78"/>
      <c r="I15" s="78"/>
      <c r="J15" s="78"/>
      <c r="K15" s="79"/>
      <c r="L15" s="100" t="n">
        <v>2500</v>
      </c>
      <c r="M15" s="101" t="n">
        <v>1786</v>
      </c>
      <c r="N15" s="81"/>
      <c r="O15" s="82"/>
      <c r="P15" s="82"/>
      <c r="Q15" s="82"/>
      <c r="R15" s="82"/>
      <c r="S15" s="83"/>
      <c r="T15" s="84" t="n">
        <f aca="false">SUM(N15:S15)*M15</f>
        <v>0</v>
      </c>
      <c r="U15" s="35"/>
    </row>
    <row r="16" s="1" customFormat="true" ht="13.5" hidden="false" customHeight="true" outlineLevel="0" collapsed="false">
      <c r="A16" s="74" t="s">
        <v>34</v>
      </c>
      <c r="B16" s="21"/>
      <c r="C16" s="85" t="s">
        <v>39</v>
      </c>
      <c r="D16" s="85" t="s">
        <v>21</v>
      </c>
      <c r="E16" s="76" t="s">
        <v>36</v>
      </c>
      <c r="F16" s="77"/>
      <c r="G16" s="78"/>
      <c r="H16" s="78"/>
      <c r="I16" s="78" t="n">
        <v>1</v>
      </c>
      <c r="J16" s="78"/>
      <c r="K16" s="79"/>
      <c r="L16" s="100" t="n">
        <v>2500</v>
      </c>
      <c r="M16" s="101" t="n">
        <v>1786</v>
      </c>
      <c r="N16" s="81"/>
      <c r="O16" s="82"/>
      <c r="P16" s="82"/>
      <c r="Q16" s="82"/>
      <c r="R16" s="82"/>
      <c r="S16" s="83"/>
      <c r="T16" s="84" t="n">
        <f aca="false">SUM(N16:S16)*M16</f>
        <v>0</v>
      </c>
      <c r="U16" s="35"/>
    </row>
    <row r="17" s="1" customFormat="true" ht="13.5" hidden="false" customHeight="true" outlineLevel="0" collapsed="false">
      <c r="A17" s="48" t="s">
        <v>34</v>
      </c>
      <c r="B17" s="21"/>
      <c r="C17" s="49" t="s">
        <v>40</v>
      </c>
      <c r="D17" s="49" t="s">
        <v>21</v>
      </c>
      <c r="E17" s="51" t="s">
        <v>36</v>
      </c>
      <c r="F17" s="52"/>
      <c r="G17" s="53"/>
      <c r="H17" s="53" t="n">
        <v>1</v>
      </c>
      <c r="I17" s="53" t="n">
        <v>1</v>
      </c>
      <c r="J17" s="53"/>
      <c r="K17" s="54"/>
      <c r="L17" s="102" t="n">
        <v>2500</v>
      </c>
      <c r="M17" s="103" t="n">
        <v>1786</v>
      </c>
      <c r="N17" s="57"/>
      <c r="O17" s="58"/>
      <c r="P17" s="58"/>
      <c r="Q17" s="58"/>
      <c r="R17" s="58"/>
      <c r="S17" s="59"/>
      <c r="T17" s="60" t="n">
        <f aca="false">SUM(N17:S17)*M17</f>
        <v>0</v>
      </c>
      <c r="U17" s="35"/>
    </row>
    <row r="18" s="1" customFormat="true" ht="30" hidden="false" customHeight="true" outlineLevel="0" collapsed="false">
      <c r="A18" s="61" t="s">
        <v>41</v>
      </c>
      <c r="B18" s="62"/>
      <c r="C18" s="63" t="s">
        <v>20</v>
      </c>
      <c r="D18" s="63" t="s">
        <v>42</v>
      </c>
      <c r="E18" s="64" t="s">
        <v>43</v>
      </c>
      <c r="F18" s="65"/>
      <c r="G18" s="66" t="n">
        <v>1</v>
      </c>
      <c r="H18" s="66"/>
      <c r="I18" s="66"/>
      <c r="J18" s="66"/>
      <c r="K18" s="67"/>
      <c r="L18" s="104" t="n">
        <v>2400</v>
      </c>
      <c r="M18" s="105" t="n">
        <v>2400</v>
      </c>
      <c r="N18" s="70"/>
      <c r="O18" s="71"/>
      <c r="P18" s="71"/>
      <c r="Q18" s="71"/>
      <c r="R18" s="71"/>
      <c r="S18" s="72"/>
      <c r="T18" s="73" t="n">
        <f aca="false">SUM(N18:S18)*M18</f>
        <v>0</v>
      </c>
      <c r="U18" s="35"/>
    </row>
    <row r="19" s="1" customFormat="true" ht="30" hidden="false" customHeight="true" outlineLevel="0" collapsed="false">
      <c r="A19" s="86" t="s">
        <v>41</v>
      </c>
      <c r="B19" s="62"/>
      <c r="C19" s="106" t="s">
        <v>44</v>
      </c>
      <c r="D19" s="63" t="s">
        <v>42</v>
      </c>
      <c r="E19" s="88" t="s">
        <v>26</v>
      </c>
      <c r="F19" s="107"/>
      <c r="G19" s="108"/>
      <c r="H19" s="108"/>
      <c r="I19" s="108"/>
      <c r="J19" s="108" t="n">
        <v>1</v>
      </c>
      <c r="K19" s="109"/>
      <c r="L19" s="104" t="n">
        <v>2400</v>
      </c>
      <c r="M19" s="105" t="n">
        <v>1714</v>
      </c>
      <c r="N19" s="110"/>
      <c r="O19" s="111"/>
      <c r="P19" s="111"/>
      <c r="Q19" s="111"/>
      <c r="R19" s="111"/>
      <c r="S19" s="112"/>
      <c r="T19" s="73" t="n">
        <f aca="false">SUM(N19:S19)*M19</f>
        <v>0</v>
      </c>
      <c r="U19" s="35"/>
    </row>
    <row r="20" s="1" customFormat="true" ht="30" hidden="false" customHeight="true" outlineLevel="0" collapsed="false">
      <c r="A20" s="86" t="s">
        <v>41</v>
      </c>
      <c r="B20" s="62"/>
      <c r="C20" s="113" t="s">
        <v>24</v>
      </c>
      <c r="D20" s="114" t="s">
        <v>42</v>
      </c>
      <c r="E20" s="88" t="s">
        <v>26</v>
      </c>
      <c r="F20" s="89"/>
      <c r="G20" s="90"/>
      <c r="H20" s="90" t="n">
        <v>2</v>
      </c>
      <c r="I20" s="90" t="n">
        <v>2</v>
      </c>
      <c r="J20" s="90"/>
      <c r="K20" s="91"/>
      <c r="L20" s="115" t="n">
        <v>2400</v>
      </c>
      <c r="M20" s="116" t="n">
        <v>1714</v>
      </c>
      <c r="N20" s="93"/>
      <c r="O20" s="94"/>
      <c r="P20" s="94"/>
      <c r="Q20" s="94"/>
      <c r="R20" s="94"/>
      <c r="S20" s="95"/>
      <c r="T20" s="96" t="n">
        <f aca="false">SUM(N20:S20)*M20</f>
        <v>0</v>
      </c>
      <c r="U20" s="35"/>
    </row>
    <row r="21" s="1" customFormat="true" ht="81.75" hidden="false" customHeight="true" outlineLevel="0" collapsed="false">
      <c r="A21" s="117" t="s">
        <v>45</v>
      </c>
      <c r="B21" s="117"/>
      <c r="C21" s="118" t="s">
        <v>46</v>
      </c>
      <c r="D21" s="118" t="s">
        <v>47</v>
      </c>
      <c r="E21" s="119" t="s">
        <v>48</v>
      </c>
      <c r="F21" s="120" t="n">
        <v>1</v>
      </c>
      <c r="G21" s="121"/>
      <c r="H21" s="121"/>
      <c r="I21" s="121"/>
      <c r="J21" s="121"/>
      <c r="K21" s="122"/>
      <c r="L21" s="123" t="n">
        <v>3700</v>
      </c>
      <c r="M21" s="124" t="n">
        <v>2643</v>
      </c>
      <c r="N21" s="125"/>
      <c r="O21" s="126"/>
      <c r="P21" s="126"/>
      <c r="Q21" s="126"/>
      <c r="R21" s="126"/>
      <c r="S21" s="127"/>
      <c r="T21" s="128" t="n">
        <f aca="false">SUM(N21:S21)*M21</f>
        <v>0</v>
      </c>
      <c r="U21" s="35"/>
    </row>
    <row r="22" s="1" customFormat="true" ht="43.5" hidden="false" customHeight="true" outlineLevel="0" collapsed="false">
      <c r="A22" s="61" t="s">
        <v>49</v>
      </c>
      <c r="B22" s="62"/>
      <c r="C22" s="129" t="s">
        <v>50</v>
      </c>
      <c r="D22" s="63" t="s">
        <v>51</v>
      </c>
      <c r="E22" s="64" t="s">
        <v>30</v>
      </c>
      <c r="F22" s="65"/>
      <c r="G22" s="66"/>
      <c r="H22" s="66"/>
      <c r="I22" s="66"/>
      <c r="J22" s="66" t="n">
        <v>2</v>
      </c>
      <c r="K22" s="67"/>
      <c r="L22" s="104" t="n">
        <v>3300</v>
      </c>
      <c r="M22" s="105" t="n">
        <v>2357</v>
      </c>
      <c r="N22" s="70"/>
      <c r="O22" s="71"/>
      <c r="P22" s="71"/>
      <c r="Q22" s="71"/>
      <c r="R22" s="71"/>
      <c r="S22" s="72"/>
      <c r="T22" s="73" t="n">
        <f aca="false">SUM(N22:S22)*M22</f>
        <v>0</v>
      </c>
      <c r="U22" s="35"/>
    </row>
    <row r="23" s="1" customFormat="true" ht="44.25" hidden="false" customHeight="true" outlineLevel="0" collapsed="false">
      <c r="A23" s="86" t="s">
        <v>49</v>
      </c>
      <c r="B23" s="62"/>
      <c r="C23" s="130" t="s">
        <v>52</v>
      </c>
      <c r="D23" s="87" t="s">
        <v>51</v>
      </c>
      <c r="E23" s="88" t="s">
        <v>30</v>
      </c>
      <c r="F23" s="89"/>
      <c r="G23" s="90"/>
      <c r="H23" s="90"/>
      <c r="I23" s="90"/>
      <c r="J23" s="90"/>
      <c r="K23" s="91"/>
      <c r="L23" s="115" t="n">
        <v>3300</v>
      </c>
      <c r="M23" s="116" t="n">
        <v>3300</v>
      </c>
      <c r="N23" s="93"/>
      <c r="O23" s="94"/>
      <c r="P23" s="94"/>
      <c r="Q23" s="94"/>
      <c r="R23" s="94"/>
      <c r="S23" s="95"/>
      <c r="T23" s="96" t="n">
        <f aca="false">SUM(N23:S23)*M23</f>
        <v>0</v>
      </c>
      <c r="U23" s="35"/>
    </row>
    <row r="24" s="1" customFormat="true" ht="39.75" hidden="false" customHeight="true" outlineLevel="0" collapsed="false">
      <c r="A24" s="36" t="s">
        <v>53</v>
      </c>
      <c r="B24" s="21"/>
      <c r="C24" s="37" t="s">
        <v>20</v>
      </c>
      <c r="D24" s="97" t="s">
        <v>54</v>
      </c>
      <c r="E24" s="38" t="s">
        <v>55</v>
      </c>
      <c r="F24" s="39"/>
      <c r="G24" s="40"/>
      <c r="H24" s="40"/>
      <c r="I24" s="40" t="n">
        <v>1</v>
      </c>
      <c r="J24" s="40"/>
      <c r="K24" s="41"/>
      <c r="L24" s="42" t="n">
        <v>1500</v>
      </c>
      <c r="M24" s="43" t="n">
        <v>1071</v>
      </c>
      <c r="N24" s="44"/>
      <c r="O24" s="45"/>
      <c r="P24" s="45"/>
      <c r="Q24" s="45"/>
      <c r="R24" s="45"/>
      <c r="S24" s="46"/>
      <c r="T24" s="47" t="n">
        <f aca="false">SUM(N24:S24)*M24</f>
        <v>0</v>
      </c>
      <c r="U24" s="35"/>
    </row>
    <row r="25" s="1" customFormat="true" ht="39.75" hidden="false" customHeight="true" outlineLevel="0" collapsed="false">
      <c r="A25" s="48" t="s">
        <v>53</v>
      </c>
      <c r="B25" s="21"/>
      <c r="C25" s="50" t="s">
        <v>24</v>
      </c>
      <c r="D25" s="49" t="s">
        <v>54</v>
      </c>
      <c r="E25" s="51" t="s">
        <v>55</v>
      </c>
      <c r="F25" s="52"/>
      <c r="G25" s="53"/>
      <c r="H25" s="53"/>
      <c r="I25" s="53"/>
      <c r="J25" s="53"/>
      <c r="K25" s="54"/>
      <c r="L25" s="55" t="n">
        <v>1500</v>
      </c>
      <c r="M25" s="56" t="n">
        <v>1071</v>
      </c>
      <c r="N25" s="57"/>
      <c r="O25" s="58"/>
      <c r="P25" s="58"/>
      <c r="Q25" s="58"/>
      <c r="R25" s="58"/>
      <c r="S25" s="59"/>
      <c r="T25" s="60" t="n">
        <f aca="false">SUM(N25:S25)*M25</f>
        <v>0</v>
      </c>
      <c r="U25" s="35"/>
    </row>
    <row r="26" s="1" customFormat="true" ht="89.25" hidden="false" customHeight="true" outlineLevel="0" collapsed="false">
      <c r="A26" s="117" t="s">
        <v>56</v>
      </c>
      <c r="B26" s="117"/>
      <c r="C26" s="118" t="s">
        <v>24</v>
      </c>
      <c r="D26" s="131" t="s">
        <v>57</v>
      </c>
      <c r="E26" s="132" t="s">
        <v>36</v>
      </c>
      <c r="F26" s="120"/>
      <c r="G26" s="121" t="n">
        <v>2</v>
      </c>
      <c r="H26" s="121"/>
      <c r="I26" s="121"/>
      <c r="J26" s="121"/>
      <c r="K26" s="122"/>
      <c r="L26" s="123" t="n">
        <v>1300</v>
      </c>
      <c r="M26" s="124" t="n">
        <v>929</v>
      </c>
      <c r="N26" s="125"/>
      <c r="O26" s="126"/>
      <c r="P26" s="126"/>
      <c r="Q26" s="126"/>
      <c r="R26" s="126"/>
      <c r="S26" s="127"/>
      <c r="T26" s="128" t="n">
        <f aca="false">SUM(N26:S26)*M26</f>
        <v>0</v>
      </c>
      <c r="U26" s="35"/>
    </row>
    <row r="27" s="1" customFormat="true" ht="44.25" hidden="false" customHeight="true" outlineLevel="0" collapsed="false">
      <c r="A27" s="61" t="s">
        <v>58</v>
      </c>
      <c r="B27" s="62"/>
      <c r="C27" s="63" t="s">
        <v>24</v>
      </c>
      <c r="D27" s="129" t="s">
        <v>54</v>
      </c>
      <c r="E27" s="64" t="s">
        <v>55</v>
      </c>
      <c r="F27" s="65"/>
      <c r="G27" s="66"/>
      <c r="H27" s="66"/>
      <c r="I27" s="66"/>
      <c r="J27" s="66"/>
      <c r="K27" s="67"/>
      <c r="L27" s="104" t="n">
        <v>1355</v>
      </c>
      <c r="M27" s="105" t="n">
        <v>1355</v>
      </c>
      <c r="N27" s="70"/>
      <c r="O27" s="71"/>
      <c r="P27" s="71"/>
      <c r="Q27" s="71"/>
      <c r="R27" s="71"/>
      <c r="S27" s="72"/>
      <c r="T27" s="73" t="n">
        <f aca="false">SUM(N27:S27)*M27</f>
        <v>0</v>
      </c>
      <c r="U27" s="35"/>
    </row>
    <row r="28" s="1" customFormat="true" ht="44.25" hidden="false" customHeight="true" outlineLevel="0" collapsed="false">
      <c r="A28" s="86" t="s">
        <v>58</v>
      </c>
      <c r="B28" s="62"/>
      <c r="C28" s="130" t="s">
        <v>52</v>
      </c>
      <c r="D28" s="130" t="s">
        <v>54</v>
      </c>
      <c r="E28" s="88" t="s">
        <v>55</v>
      </c>
      <c r="F28" s="89"/>
      <c r="G28" s="90"/>
      <c r="H28" s="90"/>
      <c r="I28" s="90"/>
      <c r="J28" s="90" t="n">
        <v>1</v>
      </c>
      <c r="K28" s="91"/>
      <c r="L28" s="115" t="n">
        <v>1355</v>
      </c>
      <c r="M28" s="116" t="n">
        <v>1355</v>
      </c>
      <c r="N28" s="93"/>
      <c r="O28" s="94"/>
      <c r="P28" s="94"/>
      <c r="Q28" s="94"/>
      <c r="R28" s="94"/>
      <c r="S28" s="95"/>
      <c r="T28" s="96" t="n">
        <f aca="false">SUM(N28:S28)*M28</f>
        <v>0</v>
      </c>
      <c r="U28" s="35"/>
    </row>
    <row r="29" s="1" customFormat="true" ht="83.25" hidden="false" customHeight="true" outlineLevel="0" collapsed="false">
      <c r="A29" s="117" t="s">
        <v>59</v>
      </c>
      <c r="B29" s="133"/>
      <c r="C29" s="131" t="s">
        <v>52</v>
      </c>
      <c r="D29" s="118" t="s">
        <v>60</v>
      </c>
      <c r="E29" s="119" t="s">
        <v>55</v>
      </c>
      <c r="F29" s="120"/>
      <c r="G29" s="121"/>
      <c r="H29" s="121" t="n">
        <v>1</v>
      </c>
      <c r="I29" s="121"/>
      <c r="J29" s="121"/>
      <c r="K29" s="122"/>
      <c r="L29" s="123" t="n">
        <v>4208</v>
      </c>
      <c r="M29" s="124" t="n">
        <v>3006</v>
      </c>
      <c r="N29" s="125"/>
      <c r="O29" s="126"/>
      <c r="P29" s="126"/>
      <c r="Q29" s="126"/>
      <c r="R29" s="126"/>
      <c r="S29" s="127"/>
      <c r="T29" s="128" t="n">
        <f aca="false">SUM(N29:S29)*M29</f>
        <v>0</v>
      </c>
      <c r="U29" s="35"/>
    </row>
    <row r="30" s="1" customFormat="true" ht="81" hidden="false" customHeight="true" outlineLevel="0" collapsed="false">
      <c r="A30" s="117" t="s">
        <v>61</v>
      </c>
      <c r="B30" s="117"/>
      <c r="C30" s="118" t="s">
        <v>24</v>
      </c>
      <c r="D30" s="118" t="s">
        <v>60</v>
      </c>
      <c r="E30" s="119" t="s">
        <v>55</v>
      </c>
      <c r="F30" s="120"/>
      <c r="G30" s="121"/>
      <c r="H30" s="121"/>
      <c r="I30" s="121" t="n">
        <v>1</v>
      </c>
      <c r="J30" s="121"/>
      <c r="K30" s="122"/>
      <c r="L30" s="123" t="n">
        <v>3360</v>
      </c>
      <c r="M30" s="124" t="n">
        <v>2400</v>
      </c>
      <c r="N30" s="125"/>
      <c r="O30" s="126"/>
      <c r="P30" s="126"/>
      <c r="Q30" s="126"/>
      <c r="R30" s="126"/>
      <c r="S30" s="127"/>
      <c r="T30" s="128" t="n">
        <f aca="false">SUM(N30:S30)*M30</f>
        <v>0</v>
      </c>
      <c r="U30" s="35"/>
    </row>
    <row r="31" s="1" customFormat="true" ht="82.5" hidden="false" customHeight="true" outlineLevel="0" collapsed="false">
      <c r="A31" s="134" t="s">
        <v>62</v>
      </c>
      <c r="B31" s="134"/>
      <c r="C31" s="135" t="s">
        <v>39</v>
      </c>
      <c r="D31" s="135" t="s">
        <v>51</v>
      </c>
      <c r="E31" s="136" t="s">
        <v>63</v>
      </c>
      <c r="F31" s="107"/>
      <c r="G31" s="108"/>
      <c r="H31" s="108" t="n">
        <v>1</v>
      </c>
      <c r="I31" s="108"/>
      <c r="J31" s="108"/>
      <c r="K31" s="109"/>
      <c r="L31" s="137" t="n">
        <v>3600</v>
      </c>
      <c r="M31" s="138" t="n">
        <v>2571</v>
      </c>
      <c r="N31" s="110"/>
      <c r="O31" s="111"/>
      <c r="P31" s="111"/>
      <c r="Q31" s="111"/>
      <c r="R31" s="111"/>
      <c r="S31" s="112"/>
      <c r="T31" s="139" t="n">
        <f aca="false">SUM(N31:S31)*M31</f>
        <v>0</v>
      </c>
      <c r="U31" s="35"/>
    </row>
    <row r="32" s="1" customFormat="true" ht="28.5" hidden="false" customHeight="true" outlineLevel="0" collapsed="false">
      <c r="A32" s="23" t="s">
        <v>64</v>
      </c>
      <c r="B32" s="21"/>
      <c r="C32" s="37" t="s">
        <v>20</v>
      </c>
      <c r="D32" s="140" t="s">
        <v>42</v>
      </c>
      <c r="E32" s="38" t="s">
        <v>55</v>
      </c>
      <c r="F32" s="39"/>
      <c r="G32" s="40"/>
      <c r="H32" s="40"/>
      <c r="I32" s="40"/>
      <c r="J32" s="40"/>
      <c r="K32" s="41"/>
      <c r="L32" s="141" t="n">
        <v>3146</v>
      </c>
      <c r="M32" s="142" t="n">
        <v>2247</v>
      </c>
      <c r="N32" s="44"/>
      <c r="O32" s="45"/>
      <c r="P32" s="45"/>
      <c r="Q32" s="45"/>
      <c r="R32" s="45"/>
      <c r="S32" s="46"/>
      <c r="T32" s="34" t="n">
        <f aca="false">SUM(N32:S32)*M32</f>
        <v>0</v>
      </c>
      <c r="U32" s="35"/>
    </row>
    <row r="33" s="1" customFormat="true" ht="28.5" hidden="false" customHeight="true" outlineLevel="0" collapsed="false">
      <c r="A33" s="74" t="s">
        <v>64</v>
      </c>
      <c r="B33" s="21"/>
      <c r="C33" s="135" t="s">
        <v>44</v>
      </c>
      <c r="D33" s="63" t="s">
        <v>42</v>
      </c>
      <c r="E33" s="64" t="s">
        <v>55</v>
      </c>
      <c r="F33" s="107"/>
      <c r="G33" s="108" t="n">
        <v>4</v>
      </c>
      <c r="H33" s="108" t="n">
        <v>4</v>
      </c>
      <c r="I33" s="108" t="n">
        <v>4</v>
      </c>
      <c r="J33" s="108"/>
      <c r="K33" s="109"/>
      <c r="L33" s="143" t="n">
        <v>3146</v>
      </c>
      <c r="M33" s="144" t="n">
        <v>2247</v>
      </c>
      <c r="N33" s="110"/>
      <c r="O33" s="111"/>
      <c r="P33" s="111"/>
      <c r="Q33" s="111"/>
      <c r="R33" s="111"/>
      <c r="S33" s="112"/>
      <c r="T33" s="84" t="n">
        <f aca="false">SUM(N33:S33)*M33</f>
        <v>0</v>
      </c>
      <c r="U33" s="35"/>
    </row>
    <row r="34" s="1" customFormat="true" ht="30.75" hidden="false" customHeight="true" outlineLevel="0" collapsed="false">
      <c r="A34" s="48" t="s">
        <v>64</v>
      </c>
      <c r="B34" s="21"/>
      <c r="C34" s="50" t="s">
        <v>24</v>
      </c>
      <c r="D34" s="50" t="s">
        <v>42</v>
      </c>
      <c r="E34" s="51" t="s">
        <v>55</v>
      </c>
      <c r="F34" s="52"/>
      <c r="G34" s="53"/>
      <c r="H34" s="53" t="n">
        <v>1</v>
      </c>
      <c r="I34" s="53" t="n">
        <v>1</v>
      </c>
      <c r="J34" s="53"/>
      <c r="K34" s="54"/>
      <c r="L34" s="145" t="n">
        <v>3146</v>
      </c>
      <c r="M34" s="146" t="n">
        <v>2247</v>
      </c>
      <c r="N34" s="57"/>
      <c r="O34" s="58"/>
      <c r="P34" s="58"/>
      <c r="Q34" s="58"/>
      <c r="R34" s="58"/>
      <c r="S34" s="59"/>
      <c r="T34" s="60" t="n">
        <f aca="false">SUM(N34:S34)*M34</f>
        <v>0</v>
      </c>
      <c r="U34" s="35"/>
    </row>
    <row r="35" s="1" customFormat="true" ht="30.75" hidden="false" customHeight="true" outlineLevel="0" collapsed="false">
      <c r="A35" s="147" t="s">
        <v>65</v>
      </c>
      <c r="B35" s="21"/>
      <c r="C35" s="148" t="s">
        <v>66</v>
      </c>
      <c r="D35" s="37" t="s">
        <v>42</v>
      </c>
      <c r="E35" s="149" t="s">
        <v>67</v>
      </c>
      <c r="F35" s="150"/>
      <c r="G35" s="40" t="n">
        <v>1</v>
      </c>
      <c r="H35" s="40"/>
      <c r="I35" s="40"/>
      <c r="J35" s="151"/>
      <c r="K35" s="41"/>
      <c r="L35" s="152" t="n">
        <v>3167</v>
      </c>
      <c r="M35" s="153" t="n">
        <v>2262</v>
      </c>
      <c r="N35" s="44"/>
      <c r="O35" s="45"/>
      <c r="P35" s="45"/>
      <c r="Q35" s="45"/>
      <c r="R35" s="45"/>
      <c r="S35" s="154"/>
      <c r="T35" s="47" t="n">
        <f aca="false">SUM(N35:S35)*M35</f>
        <v>0</v>
      </c>
      <c r="U35" s="35"/>
    </row>
    <row r="36" s="1" customFormat="true" ht="30.75" hidden="false" customHeight="true" outlineLevel="0" collapsed="false">
      <c r="A36" s="155" t="s">
        <v>65</v>
      </c>
      <c r="B36" s="21"/>
      <c r="C36" s="156" t="s">
        <v>24</v>
      </c>
      <c r="D36" s="75" t="s">
        <v>42</v>
      </c>
      <c r="E36" s="157" t="s">
        <v>67</v>
      </c>
      <c r="F36" s="158"/>
      <c r="G36" s="78"/>
      <c r="H36" s="78" t="n">
        <v>2</v>
      </c>
      <c r="I36" s="78"/>
      <c r="J36" s="159"/>
      <c r="K36" s="79"/>
      <c r="L36" s="143" t="n">
        <v>3167</v>
      </c>
      <c r="M36" s="144" t="n">
        <v>2262</v>
      </c>
      <c r="N36" s="81"/>
      <c r="O36" s="82"/>
      <c r="P36" s="82"/>
      <c r="Q36" s="82"/>
      <c r="R36" s="82"/>
      <c r="S36" s="160"/>
      <c r="T36" s="84" t="n">
        <f aca="false">SUM(N36:S36)*M36</f>
        <v>0</v>
      </c>
      <c r="U36" s="35"/>
    </row>
    <row r="37" s="1" customFormat="true" ht="30.75" hidden="false" customHeight="true" outlineLevel="0" collapsed="false">
      <c r="A37" s="161" t="s">
        <v>65</v>
      </c>
      <c r="B37" s="21"/>
      <c r="C37" s="162" t="s">
        <v>68</v>
      </c>
      <c r="D37" s="50" t="s">
        <v>42</v>
      </c>
      <c r="E37" s="163" t="s">
        <v>67</v>
      </c>
      <c r="F37" s="164"/>
      <c r="G37" s="53" t="n">
        <v>1</v>
      </c>
      <c r="H37" s="53"/>
      <c r="I37" s="53" t="n">
        <v>1</v>
      </c>
      <c r="J37" s="165" t="n">
        <v>2</v>
      </c>
      <c r="K37" s="54"/>
      <c r="L37" s="145" t="n">
        <v>3167</v>
      </c>
      <c r="M37" s="146" t="n">
        <v>2262</v>
      </c>
      <c r="N37" s="57"/>
      <c r="O37" s="58"/>
      <c r="P37" s="58"/>
      <c r="Q37" s="58"/>
      <c r="R37" s="58"/>
      <c r="S37" s="166"/>
      <c r="T37" s="60" t="n">
        <f aca="false">SUM(N37:S37)*M37</f>
        <v>0</v>
      </c>
      <c r="U37" s="35"/>
    </row>
    <row r="38" s="1" customFormat="true" ht="45.75" hidden="false" customHeight="true" outlineLevel="0" collapsed="false">
      <c r="A38" s="61" t="s">
        <v>69</v>
      </c>
      <c r="B38" s="62"/>
      <c r="C38" s="167" t="s">
        <v>70</v>
      </c>
      <c r="D38" s="63" t="s">
        <v>42</v>
      </c>
      <c r="E38" s="64" t="s">
        <v>71</v>
      </c>
      <c r="F38" s="65"/>
      <c r="G38" s="66"/>
      <c r="H38" s="66"/>
      <c r="I38" s="66"/>
      <c r="J38" s="66"/>
      <c r="K38" s="67"/>
      <c r="L38" s="104" t="n">
        <v>3500</v>
      </c>
      <c r="M38" s="105" t="n">
        <v>3500</v>
      </c>
      <c r="N38" s="70"/>
      <c r="O38" s="71"/>
      <c r="P38" s="71"/>
      <c r="Q38" s="71"/>
      <c r="R38" s="71"/>
      <c r="S38" s="72"/>
      <c r="T38" s="168" t="n">
        <f aca="false">SUM(N38:S38)*M38</f>
        <v>0</v>
      </c>
      <c r="U38" s="35"/>
    </row>
    <row r="39" s="1" customFormat="true" ht="44.25" hidden="false" customHeight="true" outlineLevel="0" collapsed="false">
      <c r="A39" s="86" t="s">
        <v>69</v>
      </c>
      <c r="B39" s="62"/>
      <c r="C39" s="169" t="s">
        <v>39</v>
      </c>
      <c r="D39" s="87" t="s">
        <v>42</v>
      </c>
      <c r="E39" s="88" t="s">
        <v>71</v>
      </c>
      <c r="F39" s="89"/>
      <c r="G39" s="90"/>
      <c r="H39" s="90" t="n">
        <v>1</v>
      </c>
      <c r="I39" s="90"/>
      <c r="J39" s="90"/>
      <c r="K39" s="91"/>
      <c r="L39" s="115" t="n">
        <v>7800</v>
      </c>
      <c r="M39" s="116" t="n">
        <v>5571</v>
      </c>
      <c r="N39" s="93"/>
      <c r="O39" s="94"/>
      <c r="P39" s="94"/>
      <c r="Q39" s="94"/>
      <c r="R39" s="94"/>
      <c r="S39" s="95"/>
      <c r="T39" s="170" t="n">
        <f aca="false">SUM(N39:S39)*M39</f>
        <v>0</v>
      </c>
      <c r="U39" s="35"/>
    </row>
    <row r="40" customFormat="false" ht="87" hidden="false" customHeight="true" outlineLevel="0" collapsed="false">
      <c r="A40" s="117" t="s">
        <v>72</v>
      </c>
      <c r="B40" s="171"/>
      <c r="C40" s="172" t="s">
        <v>40</v>
      </c>
      <c r="D40" s="173" t="s">
        <v>73</v>
      </c>
      <c r="E40" s="174" t="s">
        <v>74</v>
      </c>
      <c r="F40" s="175"/>
      <c r="G40" s="176" t="n">
        <v>1</v>
      </c>
      <c r="H40" s="176"/>
      <c r="I40" s="176"/>
      <c r="J40" s="176"/>
      <c r="K40" s="177"/>
      <c r="L40" s="123" t="n">
        <v>2035</v>
      </c>
      <c r="M40" s="124" t="n">
        <v>1786</v>
      </c>
      <c r="N40" s="178"/>
      <c r="O40" s="126"/>
      <c r="P40" s="179"/>
      <c r="Q40" s="179"/>
      <c r="R40" s="179"/>
      <c r="S40" s="180"/>
      <c r="T40" s="128" t="n">
        <f aca="false">SUM(N40:S40)*M40</f>
        <v>0</v>
      </c>
      <c r="U40" s="35"/>
    </row>
    <row r="41" customFormat="false" ht="42" hidden="false" customHeight="true" outlineLevel="0" collapsed="false">
      <c r="A41" s="181" t="s">
        <v>75</v>
      </c>
      <c r="B41" s="182"/>
      <c r="C41" s="183" t="s">
        <v>39</v>
      </c>
      <c r="D41" s="140" t="s">
        <v>57</v>
      </c>
      <c r="E41" s="38" t="s">
        <v>76</v>
      </c>
      <c r="F41" s="39"/>
      <c r="G41" s="184" t="n">
        <v>1</v>
      </c>
      <c r="H41" s="184"/>
      <c r="I41" s="184"/>
      <c r="J41" s="184"/>
      <c r="K41" s="185"/>
      <c r="L41" s="152" t="n">
        <v>1668</v>
      </c>
      <c r="M41" s="186" t="n">
        <v>1191</v>
      </c>
      <c r="N41" s="187"/>
      <c r="O41" s="45"/>
      <c r="P41" s="140"/>
      <c r="Q41" s="140"/>
      <c r="R41" s="140"/>
      <c r="S41" s="188"/>
      <c r="T41" s="47" t="n">
        <f aca="false">SUM(N41:S41)*M41</f>
        <v>0</v>
      </c>
      <c r="U41" s="35"/>
    </row>
    <row r="42" customFormat="false" ht="42" hidden="false" customHeight="true" outlineLevel="0" collapsed="false">
      <c r="A42" s="189" t="s">
        <v>75</v>
      </c>
      <c r="B42" s="182"/>
      <c r="C42" s="190" t="s">
        <v>77</v>
      </c>
      <c r="D42" s="191" t="s">
        <v>57</v>
      </c>
      <c r="E42" s="192" t="s">
        <v>76</v>
      </c>
      <c r="F42" s="193"/>
      <c r="G42" s="194" t="n">
        <v>1</v>
      </c>
      <c r="H42" s="194"/>
      <c r="I42" s="194"/>
      <c r="J42" s="194"/>
      <c r="K42" s="195"/>
      <c r="L42" s="196" t="n">
        <v>1668</v>
      </c>
      <c r="M42" s="197" t="n">
        <v>1191</v>
      </c>
      <c r="N42" s="198"/>
      <c r="O42" s="199"/>
      <c r="P42" s="191"/>
      <c r="Q42" s="191"/>
      <c r="R42" s="191"/>
      <c r="S42" s="200"/>
      <c r="T42" s="201" t="n">
        <f aca="false">SUM(N42:S42)*M42</f>
        <v>0</v>
      </c>
      <c r="U42" s="35"/>
    </row>
    <row r="43" s="1" customFormat="true" ht="27" hidden="false" customHeight="true" outlineLevel="0" collapsed="false">
      <c r="A43" s="36" t="s">
        <v>78</v>
      </c>
      <c r="B43" s="21"/>
      <c r="C43" s="37" t="s">
        <v>52</v>
      </c>
      <c r="D43" s="37" t="s">
        <v>42</v>
      </c>
      <c r="E43" s="38" t="s">
        <v>67</v>
      </c>
      <c r="F43" s="65"/>
      <c r="G43" s="66"/>
      <c r="H43" s="66"/>
      <c r="I43" s="66" t="n">
        <v>1</v>
      </c>
      <c r="J43" s="66"/>
      <c r="K43" s="67"/>
      <c r="L43" s="104" t="n">
        <v>2880</v>
      </c>
      <c r="M43" s="186" t="n">
        <v>2057</v>
      </c>
      <c r="N43" s="70"/>
      <c r="O43" s="71"/>
      <c r="P43" s="71"/>
      <c r="Q43" s="71"/>
      <c r="R43" s="71"/>
      <c r="S43" s="72"/>
      <c r="T43" s="73" t="n">
        <f aca="false">SUM(N43:S43)*M43</f>
        <v>0</v>
      </c>
      <c r="U43" s="35"/>
    </row>
    <row r="44" s="1" customFormat="true" ht="27" hidden="false" customHeight="true" outlineLevel="0" collapsed="false">
      <c r="A44" s="74" t="s">
        <v>78</v>
      </c>
      <c r="B44" s="21"/>
      <c r="C44" s="75" t="s">
        <v>68</v>
      </c>
      <c r="D44" s="75" t="s">
        <v>42</v>
      </c>
      <c r="E44" s="76" t="s">
        <v>67</v>
      </c>
      <c r="F44" s="77"/>
      <c r="G44" s="78"/>
      <c r="H44" s="78"/>
      <c r="I44" s="78"/>
      <c r="J44" s="78"/>
      <c r="K44" s="79"/>
      <c r="L44" s="143" t="n">
        <v>2880</v>
      </c>
      <c r="M44" s="202" t="n">
        <v>2057</v>
      </c>
      <c r="N44" s="81"/>
      <c r="O44" s="82"/>
      <c r="P44" s="82"/>
      <c r="Q44" s="82"/>
      <c r="R44" s="82"/>
      <c r="S44" s="83"/>
      <c r="T44" s="84" t="n">
        <f aca="false">SUM(N44:S44)*M44</f>
        <v>0</v>
      </c>
      <c r="U44" s="35"/>
    </row>
    <row r="45" s="1" customFormat="true" ht="27" hidden="false" customHeight="true" outlineLevel="0" collapsed="false">
      <c r="A45" s="74" t="s">
        <v>78</v>
      </c>
      <c r="B45" s="21"/>
      <c r="C45" s="85" t="s">
        <v>79</v>
      </c>
      <c r="D45" s="75" t="s">
        <v>42</v>
      </c>
      <c r="E45" s="76" t="s">
        <v>67</v>
      </c>
      <c r="F45" s="77"/>
      <c r="G45" s="78" t="n">
        <v>1</v>
      </c>
      <c r="H45" s="78"/>
      <c r="I45" s="78"/>
      <c r="J45" s="78"/>
      <c r="K45" s="79"/>
      <c r="L45" s="143" t="n">
        <v>2880</v>
      </c>
      <c r="M45" s="202" t="n">
        <v>2057</v>
      </c>
      <c r="N45" s="81"/>
      <c r="O45" s="82"/>
      <c r="P45" s="82"/>
      <c r="Q45" s="82"/>
      <c r="R45" s="82"/>
      <c r="S45" s="83"/>
      <c r="T45" s="84" t="n">
        <f aca="false">SUM(N45:S45)*M45</f>
        <v>0</v>
      </c>
      <c r="U45" s="35"/>
    </row>
    <row r="46" s="1" customFormat="true" ht="27" hidden="false" customHeight="true" outlineLevel="0" collapsed="false">
      <c r="A46" s="48" t="s">
        <v>78</v>
      </c>
      <c r="B46" s="21"/>
      <c r="C46" s="50" t="s">
        <v>20</v>
      </c>
      <c r="D46" s="50" t="s">
        <v>42</v>
      </c>
      <c r="E46" s="51" t="s">
        <v>67</v>
      </c>
      <c r="F46" s="52"/>
      <c r="G46" s="53"/>
      <c r="H46" s="53"/>
      <c r="I46" s="53" t="n">
        <v>1</v>
      </c>
      <c r="J46" s="53"/>
      <c r="K46" s="54"/>
      <c r="L46" s="145" t="n">
        <v>2880</v>
      </c>
      <c r="M46" s="203" t="n">
        <v>2057</v>
      </c>
      <c r="N46" s="57"/>
      <c r="O46" s="58"/>
      <c r="P46" s="58"/>
      <c r="Q46" s="58"/>
      <c r="R46" s="58"/>
      <c r="S46" s="59"/>
      <c r="T46" s="60" t="n">
        <f aca="false">SUM(N46:S46)*M46</f>
        <v>0</v>
      </c>
      <c r="U46" s="35"/>
    </row>
    <row r="47" s="1" customFormat="true" ht="83.25" hidden="false" customHeight="true" outlineLevel="0" collapsed="false">
      <c r="A47" s="134" t="s">
        <v>80</v>
      </c>
      <c r="B47" s="133"/>
      <c r="C47" s="204" t="s">
        <v>81</v>
      </c>
      <c r="D47" s="131" t="s">
        <v>54</v>
      </c>
      <c r="E47" s="174" t="s">
        <v>26</v>
      </c>
      <c r="F47" s="107"/>
      <c r="G47" s="108" t="n">
        <v>1</v>
      </c>
      <c r="H47" s="108" t="n">
        <v>1</v>
      </c>
      <c r="I47" s="108"/>
      <c r="J47" s="108"/>
      <c r="K47" s="109"/>
      <c r="L47" s="137" t="n">
        <v>3120</v>
      </c>
      <c r="M47" s="138" t="n">
        <v>2229</v>
      </c>
      <c r="N47" s="110"/>
      <c r="O47" s="111"/>
      <c r="P47" s="111"/>
      <c r="Q47" s="111"/>
      <c r="R47" s="111"/>
      <c r="S47" s="112"/>
      <c r="T47" s="205" t="n">
        <f aca="false">SUM(N47:S47)*M47</f>
        <v>0</v>
      </c>
      <c r="U47" s="35"/>
    </row>
    <row r="48" s="1" customFormat="true" ht="83.25" hidden="false" customHeight="true" outlineLevel="0" collapsed="false">
      <c r="A48" s="117" t="s">
        <v>82</v>
      </c>
      <c r="B48" s="117"/>
      <c r="C48" s="131" t="s">
        <v>83</v>
      </c>
      <c r="D48" s="131" t="s">
        <v>84</v>
      </c>
      <c r="E48" s="119" t="s">
        <v>26</v>
      </c>
      <c r="F48" s="120"/>
      <c r="G48" s="121" t="n">
        <v>3</v>
      </c>
      <c r="H48" s="121" t="n">
        <v>2</v>
      </c>
      <c r="I48" s="121"/>
      <c r="J48" s="121"/>
      <c r="K48" s="122"/>
      <c r="L48" s="123" t="n">
        <v>3120</v>
      </c>
      <c r="M48" s="142" t="n">
        <v>2229</v>
      </c>
      <c r="N48" s="125"/>
      <c r="O48" s="126"/>
      <c r="P48" s="126"/>
      <c r="Q48" s="126"/>
      <c r="R48" s="126"/>
      <c r="S48" s="127"/>
      <c r="T48" s="128" t="n">
        <f aca="false">SUM(N48:S48)*M48</f>
        <v>0</v>
      </c>
      <c r="U48" s="35"/>
    </row>
    <row r="49" s="1" customFormat="true" ht="20.25" hidden="false" customHeight="true" outlineLevel="0" collapsed="false">
      <c r="A49" s="36" t="s">
        <v>85</v>
      </c>
      <c r="B49" s="21"/>
      <c r="C49" s="97" t="s">
        <v>52</v>
      </c>
      <c r="D49" s="97" t="s">
        <v>51</v>
      </c>
      <c r="E49" s="38" t="s">
        <v>30</v>
      </c>
      <c r="F49" s="39"/>
      <c r="G49" s="40"/>
      <c r="H49" s="40"/>
      <c r="I49" s="40" t="n">
        <v>1</v>
      </c>
      <c r="J49" s="40"/>
      <c r="K49" s="41"/>
      <c r="L49" s="206" t="n">
        <v>5040</v>
      </c>
      <c r="M49" s="186" t="n">
        <v>3600</v>
      </c>
      <c r="N49" s="44"/>
      <c r="O49" s="45"/>
      <c r="P49" s="45"/>
      <c r="Q49" s="45"/>
      <c r="R49" s="45"/>
      <c r="S49" s="46"/>
      <c r="T49" s="47" t="n">
        <f aca="false">SUM(N49:S49)*M49</f>
        <v>0</v>
      </c>
      <c r="U49" s="35"/>
    </row>
    <row r="50" s="1" customFormat="true" ht="20.25" hidden="false" customHeight="true" outlineLevel="0" collapsed="false">
      <c r="A50" s="74" t="s">
        <v>85</v>
      </c>
      <c r="B50" s="21"/>
      <c r="C50" s="85" t="s">
        <v>24</v>
      </c>
      <c r="D50" s="85" t="s">
        <v>51</v>
      </c>
      <c r="E50" s="76" t="s">
        <v>30</v>
      </c>
      <c r="F50" s="77"/>
      <c r="G50" s="78"/>
      <c r="H50" s="78"/>
      <c r="I50" s="78"/>
      <c r="J50" s="78"/>
      <c r="K50" s="79"/>
      <c r="L50" s="207" t="n">
        <v>5227</v>
      </c>
      <c r="M50" s="202" t="n">
        <v>3600</v>
      </c>
      <c r="N50" s="81"/>
      <c r="O50" s="82"/>
      <c r="P50" s="82"/>
      <c r="Q50" s="82"/>
      <c r="R50" s="82"/>
      <c r="S50" s="83"/>
      <c r="T50" s="84" t="n">
        <f aca="false">SUM(N50:S50)*M50</f>
        <v>0</v>
      </c>
      <c r="U50" s="35"/>
    </row>
    <row r="51" s="1" customFormat="true" ht="20.25" hidden="false" customHeight="true" outlineLevel="0" collapsed="false">
      <c r="A51" s="74" t="s">
        <v>85</v>
      </c>
      <c r="B51" s="21"/>
      <c r="C51" s="85" t="s">
        <v>86</v>
      </c>
      <c r="D51" s="85" t="s">
        <v>51</v>
      </c>
      <c r="E51" s="76" t="s">
        <v>30</v>
      </c>
      <c r="F51" s="77"/>
      <c r="G51" s="78"/>
      <c r="H51" s="78"/>
      <c r="I51" s="78"/>
      <c r="J51" s="78"/>
      <c r="K51" s="79"/>
      <c r="L51" s="207" t="n">
        <v>5040</v>
      </c>
      <c r="M51" s="202" t="n">
        <v>3600</v>
      </c>
      <c r="N51" s="81"/>
      <c r="O51" s="82"/>
      <c r="P51" s="82"/>
      <c r="Q51" s="82"/>
      <c r="R51" s="82"/>
      <c r="S51" s="83"/>
      <c r="T51" s="84" t="n">
        <f aca="false">SUM(N51:S51)*M51</f>
        <v>0</v>
      </c>
      <c r="U51" s="35"/>
    </row>
    <row r="52" s="1" customFormat="true" ht="20.25" hidden="false" customHeight="true" outlineLevel="0" collapsed="false">
      <c r="A52" s="48" t="s">
        <v>85</v>
      </c>
      <c r="B52" s="21"/>
      <c r="C52" s="49" t="s">
        <v>87</v>
      </c>
      <c r="D52" s="49" t="s">
        <v>51</v>
      </c>
      <c r="E52" s="51" t="s">
        <v>30</v>
      </c>
      <c r="F52" s="52"/>
      <c r="G52" s="53"/>
      <c r="H52" s="53"/>
      <c r="I52" s="53"/>
      <c r="J52" s="53"/>
      <c r="K52" s="54"/>
      <c r="L52" s="208" t="n">
        <v>5040</v>
      </c>
      <c r="M52" s="203" t="n">
        <v>3600</v>
      </c>
      <c r="N52" s="57"/>
      <c r="O52" s="58"/>
      <c r="P52" s="58"/>
      <c r="Q52" s="58"/>
      <c r="R52" s="58"/>
      <c r="S52" s="59"/>
      <c r="T52" s="60" t="n">
        <f aca="false">SUM(N52:S52)*M52</f>
        <v>0</v>
      </c>
      <c r="U52" s="35"/>
    </row>
    <row r="53" s="1" customFormat="true" ht="20.25" hidden="false" customHeight="true" outlineLevel="0" collapsed="false">
      <c r="A53" s="36" t="s">
        <v>88</v>
      </c>
      <c r="B53" s="21"/>
      <c r="C53" s="97" t="s">
        <v>40</v>
      </c>
      <c r="D53" s="97" t="s">
        <v>89</v>
      </c>
      <c r="E53" s="38" t="s">
        <v>90</v>
      </c>
      <c r="F53" s="39"/>
      <c r="G53" s="40"/>
      <c r="H53" s="40"/>
      <c r="I53" s="40" t="n">
        <v>2</v>
      </c>
      <c r="J53" s="40" t="n">
        <v>1</v>
      </c>
      <c r="K53" s="41"/>
      <c r="L53" s="152" t="n">
        <v>4000</v>
      </c>
      <c r="M53" s="153" t="n">
        <v>2857</v>
      </c>
      <c r="N53" s="44"/>
      <c r="O53" s="45"/>
      <c r="P53" s="45"/>
      <c r="Q53" s="45"/>
      <c r="R53" s="45"/>
      <c r="S53" s="46"/>
      <c r="T53" s="47" t="n">
        <f aca="false">SUM(N53:S53)*M53</f>
        <v>0</v>
      </c>
      <c r="U53" s="35"/>
    </row>
    <row r="54" s="1" customFormat="true" ht="20.25" hidden="false" customHeight="true" outlineLevel="0" collapsed="false">
      <c r="A54" s="74" t="s">
        <v>88</v>
      </c>
      <c r="B54" s="21"/>
      <c r="C54" s="85" t="s">
        <v>24</v>
      </c>
      <c r="D54" s="85" t="s">
        <v>89</v>
      </c>
      <c r="E54" s="76" t="s">
        <v>90</v>
      </c>
      <c r="F54" s="77"/>
      <c r="G54" s="78"/>
      <c r="H54" s="78" t="n">
        <v>1</v>
      </c>
      <c r="I54" s="78"/>
      <c r="J54" s="78" t="n">
        <v>1</v>
      </c>
      <c r="K54" s="79"/>
      <c r="L54" s="143" t="n">
        <v>4000</v>
      </c>
      <c r="M54" s="105" t="n">
        <v>2857</v>
      </c>
      <c r="N54" s="81"/>
      <c r="O54" s="82"/>
      <c r="P54" s="82"/>
      <c r="Q54" s="82"/>
      <c r="R54" s="82"/>
      <c r="S54" s="83"/>
      <c r="T54" s="84" t="n">
        <f aca="false">SUM(N54:S54)*M54</f>
        <v>0</v>
      </c>
      <c r="U54" s="35"/>
    </row>
    <row r="55" s="1" customFormat="true" ht="20.25" hidden="false" customHeight="true" outlineLevel="0" collapsed="false">
      <c r="A55" s="74" t="s">
        <v>88</v>
      </c>
      <c r="B55" s="21"/>
      <c r="C55" s="85" t="s">
        <v>91</v>
      </c>
      <c r="D55" s="85" t="s">
        <v>89</v>
      </c>
      <c r="E55" s="76" t="s">
        <v>90</v>
      </c>
      <c r="F55" s="77"/>
      <c r="G55" s="78"/>
      <c r="H55" s="78"/>
      <c r="I55" s="78"/>
      <c r="J55" s="78"/>
      <c r="K55" s="79"/>
      <c r="L55" s="143" t="n">
        <v>4000</v>
      </c>
      <c r="M55" s="105" t="n">
        <v>2857</v>
      </c>
      <c r="N55" s="81"/>
      <c r="O55" s="82"/>
      <c r="P55" s="82"/>
      <c r="Q55" s="82"/>
      <c r="R55" s="82"/>
      <c r="S55" s="83"/>
      <c r="T55" s="84" t="n">
        <f aca="false">SUM(N55:S55)*M55</f>
        <v>0</v>
      </c>
      <c r="U55" s="35"/>
    </row>
    <row r="56" s="1" customFormat="true" ht="20.25" hidden="false" customHeight="true" outlineLevel="0" collapsed="false">
      <c r="A56" s="48" t="s">
        <v>88</v>
      </c>
      <c r="B56" s="21"/>
      <c r="C56" s="49" t="s">
        <v>81</v>
      </c>
      <c r="D56" s="49" t="s">
        <v>89</v>
      </c>
      <c r="E56" s="51" t="s">
        <v>90</v>
      </c>
      <c r="F56" s="52"/>
      <c r="G56" s="53" t="n">
        <v>1</v>
      </c>
      <c r="H56" s="53"/>
      <c r="I56" s="53"/>
      <c r="J56" s="53"/>
      <c r="K56" s="54"/>
      <c r="L56" s="145" t="n">
        <v>4000</v>
      </c>
      <c r="M56" s="209" t="n">
        <v>2857</v>
      </c>
      <c r="N56" s="57"/>
      <c r="O56" s="58"/>
      <c r="P56" s="58"/>
      <c r="Q56" s="58"/>
      <c r="R56" s="58"/>
      <c r="S56" s="59"/>
      <c r="T56" s="60" t="n">
        <f aca="false">SUM(N56:S56)*M56</f>
        <v>0</v>
      </c>
      <c r="U56" s="35"/>
    </row>
    <row r="57" s="216" customFormat="true" ht="41.25" hidden="false" customHeight="true" outlineLevel="0" collapsed="false">
      <c r="A57" s="210" t="s">
        <v>92</v>
      </c>
      <c r="B57" s="211"/>
      <c r="C57" s="212" t="s">
        <v>52</v>
      </c>
      <c r="D57" s="213" t="s">
        <v>93</v>
      </c>
      <c r="E57" s="38" t="s">
        <v>94</v>
      </c>
      <c r="F57" s="39"/>
      <c r="G57" s="39"/>
      <c r="H57" s="214"/>
      <c r="I57" s="214"/>
      <c r="J57" s="215" t="n">
        <v>3</v>
      </c>
      <c r="K57" s="215"/>
      <c r="L57" s="42" t="n">
        <v>3768</v>
      </c>
      <c r="M57" s="43" t="n">
        <v>2691</v>
      </c>
      <c r="N57" s="44"/>
      <c r="O57" s="45"/>
      <c r="P57" s="45"/>
      <c r="Q57" s="45"/>
      <c r="R57" s="45"/>
      <c r="S57" s="46"/>
      <c r="T57" s="47" t="n">
        <f aca="false">SUM(N57:S57)*M57</f>
        <v>0</v>
      </c>
      <c r="U57" s="35"/>
    </row>
    <row r="58" s="216" customFormat="true" ht="41.25" hidden="false" customHeight="true" outlineLevel="0" collapsed="false">
      <c r="A58" s="217" t="s">
        <v>92</v>
      </c>
      <c r="B58" s="211"/>
      <c r="C58" s="218" t="s">
        <v>20</v>
      </c>
      <c r="D58" s="219" t="s">
        <v>93</v>
      </c>
      <c r="E58" s="51" t="s">
        <v>94</v>
      </c>
      <c r="F58" s="52"/>
      <c r="G58" s="52"/>
      <c r="H58" s="220" t="n">
        <v>1</v>
      </c>
      <c r="I58" s="220"/>
      <c r="J58" s="54"/>
      <c r="K58" s="54"/>
      <c r="L58" s="55" t="n">
        <v>3768</v>
      </c>
      <c r="M58" s="56" t="n">
        <v>2691</v>
      </c>
      <c r="N58" s="57"/>
      <c r="O58" s="58"/>
      <c r="P58" s="58"/>
      <c r="Q58" s="58"/>
      <c r="R58" s="58"/>
      <c r="S58" s="59"/>
      <c r="T58" s="60" t="n">
        <f aca="false">SUM(N58:S58)*M58</f>
        <v>0</v>
      </c>
      <c r="U58" s="35"/>
    </row>
    <row r="59" s="216" customFormat="true" ht="80.25" hidden="false" customHeight="true" outlineLevel="0" collapsed="false">
      <c r="A59" s="221" t="s">
        <v>95</v>
      </c>
      <c r="B59" s="221"/>
      <c r="C59" s="222" t="s">
        <v>96</v>
      </c>
      <c r="D59" s="223" t="s">
        <v>57</v>
      </c>
      <c r="E59" s="136" t="s">
        <v>97</v>
      </c>
      <c r="F59" s="107" t="n">
        <v>3</v>
      </c>
      <c r="G59" s="224" t="n">
        <v>1</v>
      </c>
      <c r="H59" s="224" t="n">
        <v>1</v>
      </c>
      <c r="I59" s="224" t="n">
        <v>2</v>
      </c>
      <c r="J59" s="108" t="n">
        <v>3</v>
      </c>
      <c r="K59" s="109" t="n">
        <v>1</v>
      </c>
      <c r="L59" s="225" t="n">
        <v>2256</v>
      </c>
      <c r="M59" s="226" t="n">
        <v>1611</v>
      </c>
      <c r="N59" s="110"/>
      <c r="O59" s="111"/>
      <c r="P59" s="111"/>
      <c r="Q59" s="111"/>
      <c r="R59" s="111"/>
      <c r="S59" s="112"/>
      <c r="T59" s="139" t="n">
        <f aca="false">SUM(N59:S59)*M59</f>
        <v>0</v>
      </c>
      <c r="U59" s="35"/>
    </row>
    <row r="60" s="216" customFormat="true" ht="39.75" hidden="false" customHeight="true" outlineLevel="0" collapsed="false">
      <c r="A60" s="210" t="s">
        <v>98</v>
      </c>
      <c r="B60" s="211"/>
      <c r="C60" s="212" t="s">
        <v>52</v>
      </c>
      <c r="D60" s="213" t="s">
        <v>99</v>
      </c>
      <c r="E60" s="38" t="s">
        <v>100</v>
      </c>
      <c r="F60" s="39" t="n">
        <v>1</v>
      </c>
      <c r="G60" s="214" t="n">
        <v>1</v>
      </c>
      <c r="H60" s="214" t="n">
        <v>6</v>
      </c>
      <c r="I60" s="214" t="n">
        <v>4</v>
      </c>
      <c r="J60" s="40"/>
      <c r="K60" s="41"/>
      <c r="L60" s="42" t="n">
        <v>2376</v>
      </c>
      <c r="M60" s="43" t="n">
        <v>1697</v>
      </c>
      <c r="N60" s="44"/>
      <c r="O60" s="45"/>
      <c r="P60" s="45"/>
      <c r="Q60" s="45"/>
      <c r="R60" s="45"/>
      <c r="S60" s="46"/>
      <c r="T60" s="47" t="n">
        <f aca="false">SUM(N60:S60)*M60</f>
        <v>0</v>
      </c>
      <c r="U60" s="35"/>
    </row>
    <row r="61" s="216" customFormat="true" ht="39.75" hidden="false" customHeight="true" outlineLevel="0" collapsed="false">
      <c r="A61" s="217" t="s">
        <v>98</v>
      </c>
      <c r="B61" s="211"/>
      <c r="C61" s="218" t="s">
        <v>40</v>
      </c>
      <c r="D61" s="219" t="s">
        <v>99</v>
      </c>
      <c r="E61" s="51" t="s">
        <v>101</v>
      </c>
      <c r="F61" s="52" t="n">
        <v>4</v>
      </c>
      <c r="G61" s="220" t="n">
        <v>5</v>
      </c>
      <c r="H61" s="220" t="n">
        <v>4</v>
      </c>
      <c r="I61" s="220" t="n">
        <v>6</v>
      </c>
      <c r="J61" s="53" t="n">
        <v>2</v>
      </c>
      <c r="K61" s="54" t="n">
        <v>4</v>
      </c>
      <c r="L61" s="55" t="n">
        <v>2376</v>
      </c>
      <c r="M61" s="56" t="n">
        <v>1697</v>
      </c>
      <c r="N61" s="57"/>
      <c r="O61" s="58"/>
      <c r="P61" s="58"/>
      <c r="Q61" s="58"/>
      <c r="R61" s="58"/>
      <c r="S61" s="59"/>
      <c r="T61" s="60" t="n">
        <f aca="false">SUM(N61:S61)*M61</f>
        <v>0</v>
      </c>
      <c r="U61" s="35"/>
    </row>
    <row r="62" s="216" customFormat="true" ht="28.5" hidden="false" customHeight="true" outlineLevel="0" collapsed="false">
      <c r="A62" s="227" t="s">
        <v>102</v>
      </c>
      <c r="B62" s="228"/>
      <c r="C62" s="229" t="s">
        <v>52</v>
      </c>
      <c r="D62" s="230" t="s">
        <v>57</v>
      </c>
      <c r="E62" s="64" t="s">
        <v>103</v>
      </c>
      <c r="F62" s="65" t="n">
        <v>5</v>
      </c>
      <c r="G62" s="231"/>
      <c r="H62" s="231" t="n">
        <v>3</v>
      </c>
      <c r="I62" s="231" t="n">
        <v>2</v>
      </c>
      <c r="J62" s="66" t="n">
        <v>4</v>
      </c>
      <c r="K62" s="67" t="n">
        <v>2</v>
      </c>
      <c r="L62" s="232" t="n">
        <v>1968</v>
      </c>
      <c r="M62" s="233" t="n">
        <v>1406</v>
      </c>
      <c r="N62" s="70"/>
      <c r="O62" s="71"/>
      <c r="P62" s="71"/>
      <c r="Q62" s="71"/>
      <c r="R62" s="71"/>
      <c r="S62" s="72"/>
      <c r="T62" s="73" t="n">
        <f aca="false">SUM(N62:S62)*M62</f>
        <v>0</v>
      </c>
      <c r="U62" s="35"/>
    </row>
    <row r="63" s="216" customFormat="true" ht="28.5" hidden="false" customHeight="true" outlineLevel="0" collapsed="false">
      <c r="A63" s="234" t="s">
        <v>102</v>
      </c>
      <c r="B63" s="228"/>
      <c r="C63" s="235" t="s">
        <v>38</v>
      </c>
      <c r="D63" s="236" t="s">
        <v>57</v>
      </c>
      <c r="E63" s="76" t="s">
        <v>97</v>
      </c>
      <c r="F63" s="77"/>
      <c r="G63" s="237" t="n">
        <v>1</v>
      </c>
      <c r="H63" s="237"/>
      <c r="I63" s="237"/>
      <c r="J63" s="78"/>
      <c r="K63" s="79"/>
      <c r="L63" s="238" t="n">
        <v>1968</v>
      </c>
      <c r="M63" s="239" t="n">
        <v>1406</v>
      </c>
      <c r="N63" s="81"/>
      <c r="O63" s="82"/>
      <c r="P63" s="82"/>
      <c r="Q63" s="82"/>
      <c r="R63" s="82"/>
      <c r="S63" s="83"/>
      <c r="T63" s="84" t="n">
        <f aca="false">SUM(N63:S63)*M63</f>
        <v>0</v>
      </c>
      <c r="U63" s="35"/>
    </row>
    <row r="64" s="216" customFormat="true" ht="28.5" hidden="false" customHeight="true" outlineLevel="0" collapsed="false">
      <c r="A64" s="240" t="s">
        <v>102</v>
      </c>
      <c r="B64" s="228"/>
      <c r="C64" s="241" t="s">
        <v>39</v>
      </c>
      <c r="D64" s="242" t="s">
        <v>57</v>
      </c>
      <c r="E64" s="88" t="s">
        <v>104</v>
      </c>
      <c r="F64" s="89" t="n">
        <v>2</v>
      </c>
      <c r="G64" s="243" t="n">
        <v>3</v>
      </c>
      <c r="H64" s="243" t="n">
        <v>1</v>
      </c>
      <c r="I64" s="243" t="n">
        <v>1</v>
      </c>
      <c r="J64" s="90" t="n">
        <v>1</v>
      </c>
      <c r="K64" s="91" t="n">
        <v>1</v>
      </c>
      <c r="L64" s="244" t="n">
        <v>1968</v>
      </c>
      <c r="M64" s="245" t="n">
        <v>1406</v>
      </c>
      <c r="N64" s="93"/>
      <c r="O64" s="94"/>
      <c r="P64" s="94"/>
      <c r="Q64" s="94"/>
      <c r="R64" s="94"/>
      <c r="S64" s="95"/>
      <c r="T64" s="96" t="n">
        <f aca="false">SUM(N64:S64)*M64</f>
        <v>0</v>
      </c>
      <c r="U64" s="35"/>
    </row>
    <row r="65" s="216" customFormat="true" ht="83.25" hidden="false" customHeight="true" outlineLevel="0" collapsed="false">
      <c r="A65" s="246" t="s">
        <v>105</v>
      </c>
      <c r="B65" s="246"/>
      <c r="C65" s="247" t="s">
        <v>24</v>
      </c>
      <c r="D65" s="248" t="s">
        <v>54</v>
      </c>
      <c r="E65" s="119" t="s">
        <v>106</v>
      </c>
      <c r="F65" s="120" t="n">
        <v>2</v>
      </c>
      <c r="G65" s="249" t="n">
        <v>1</v>
      </c>
      <c r="H65" s="249" t="n">
        <v>2</v>
      </c>
      <c r="I65" s="249"/>
      <c r="J65" s="121"/>
      <c r="K65" s="122"/>
      <c r="L65" s="250" t="n">
        <v>2016</v>
      </c>
      <c r="M65" s="251" t="n">
        <v>1440</v>
      </c>
      <c r="N65" s="125"/>
      <c r="O65" s="126"/>
      <c r="P65" s="126"/>
      <c r="Q65" s="126"/>
      <c r="R65" s="126"/>
      <c r="S65" s="127"/>
      <c r="T65" s="128" t="n">
        <f aca="false">SUM(N65:S65)*M65</f>
        <v>0</v>
      </c>
      <c r="U65" s="35"/>
    </row>
    <row r="66" s="216" customFormat="true" ht="27" hidden="false" customHeight="true" outlineLevel="0" collapsed="false">
      <c r="A66" s="210" t="s">
        <v>107</v>
      </c>
      <c r="B66" s="211"/>
      <c r="C66" s="212" t="s">
        <v>108</v>
      </c>
      <c r="D66" s="213" t="s">
        <v>54</v>
      </c>
      <c r="E66" s="252" t="s">
        <v>109</v>
      </c>
      <c r="F66" s="39" t="n">
        <v>3</v>
      </c>
      <c r="G66" s="214"/>
      <c r="H66" s="214"/>
      <c r="I66" s="214"/>
      <c r="J66" s="40"/>
      <c r="K66" s="41" t="n">
        <v>1</v>
      </c>
      <c r="L66" s="42" t="n">
        <v>2220</v>
      </c>
      <c r="M66" s="47" t="n">
        <v>1586</v>
      </c>
      <c r="N66" s="44"/>
      <c r="O66" s="45"/>
      <c r="P66" s="45"/>
      <c r="Q66" s="45"/>
      <c r="R66" s="45"/>
      <c r="S66" s="46"/>
      <c r="T66" s="47" t="n">
        <f aca="false">SUM(N66:S66)*M66</f>
        <v>0</v>
      </c>
      <c r="U66" s="35"/>
    </row>
    <row r="67" s="216" customFormat="true" ht="27" hidden="false" customHeight="true" outlineLevel="0" collapsed="false">
      <c r="A67" s="234" t="s">
        <v>107</v>
      </c>
      <c r="B67" s="211"/>
      <c r="C67" s="235" t="s">
        <v>110</v>
      </c>
      <c r="D67" s="236" t="s">
        <v>54</v>
      </c>
      <c r="E67" s="253" t="s">
        <v>109</v>
      </c>
      <c r="F67" s="77" t="n">
        <v>2</v>
      </c>
      <c r="G67" s="237" t="n">
        <v>3</v>
      </c>
      <c r="H67" s="237" t="n">
        <v>1</v>
      </c>
      <c r="I67" s="237"/>
      <c r="J67" s="78" t="n">
        <v>3</v>
      </c>
      <c r="K67" s="79" t="n">
        <v>1</v>
      </c>
      <c r="L67" s="238" t="n">
        <v>2220</v>
      </c>
      <c r="M67" s="84" t="n">
        <v>1586</v>
      </c>
      <c r="N67" s="81"/>
      <c r="O67" s="82"/>
      <c r="P67" s="82"/>
      <c r="Q67" s="82"/>
      <c r="R67" s="82"/>
      <c r="S67" s="83"/>
      <c r="T67" s="84" t="n">
        <f aca="false">SUM(N67:S67)*M67</f>
        <v>0</v>
      </c>
      <c r="U67" s="35"/>
    </row>
    <row r="68" s="216" customFormat="true" ht="27" hidden="false" customHeight="true" outlineLevel="0" collapsed="false">
      <c r="A68" s="217" t="s">
        <v>107</v>
      </c>
      <c r="B68" s="211"/>
      <c r="C68" s="218" t="s">
        <v>20</v>
      </c>
      <c r="D68" s="219" t="s">
        <v>54</v>
      </c>
      <c r="E68" s="51" t="s">
        <v>111</v>
      </c>
      <c r="F68" s="52"/>
      <c r="G68" s="220" t="n">
        <v>1</v>
      </c>
      <c r="H68" s="220"/>
      <c r="I68" s="220"/>
      <c r="J68" s="53"/>
      <c r="K68" s="54" t="n">
        <v>3</v>
      </c>
      <c r="L68" s="55" t="n">
        <v>2220</v>
      </c>
      <c r="M68" s="60" t="n">
        <v>1586</v>
      </c>
      <c r="N68" s="57"/>
      <c r="O68" s="58"/>
      <c r="P68" s="58"/>
      <c r="Q68" s="58"/>
      <c r="R68" s="58"/>
      <c r="S68" s="59"/>
      <c r="T68" s="60" t="n">
        <f aca="false">SUM(N68:S68)*M68</f>
        <v>0</v>
      </c>
      <c r="U68" s="35"/>
    </row>
    <row r="69" s="216" customFormat="true" ht="42" hidden="false" customHeight="true" outlineLevel="0" collapsed="false">
      <c r="A69" s="227" t="s">
        <v>112</v>
      </c>
      <c r="B69" s="228"/>
      <c r="C69" s="229" t="s">
        <v>110</v>
      </c>
      <c r="D69" s="230" t="s">
        <v>54</v>
      </c>
      <c r="E69" s="64" t="s">
        <v>109</v>
      </c>
      <c r="F69" s="65" t="n">
        <v>2</v>
      </c>
      <c r="G69" s="231" t="n">
        <v>4</v>
      </c>
      <c r="H69" s="231" t="n">
        <v>2</v>
      </c>
      <c r="I69" s="231" t="n">
        <v>2</v>
      </c>
      <c r="J69" s="66" t="n">
        <v>2</v>
      </c>
      <c r="K69" s="67"/>
      <c r="L69" s="232" t="n">
        <v>2688</v>
      </c>
      <c r="M69" s="233" t="n">
        <v>1920</v>
      </c>
      <c r="N69" s="70"/>
      <c r="O69" s="71"/>
      <c r="P69" s="71"/>
      <c r="Q69" s="71"/>
      <c r="R69" s="71"/>
      <c r="S69" s="72"/>
      <c r="T69" s="73" t="n">
        <f aca="false">SUM(N69:S69)*M69</f>
        <v>0</v>
      </c>
      <c r="U69" s="35"/>
    </row>
    <row r="70" s="216" customFormat="true" ht="42" hidden="false" customHeight="true" outlineLevel="0" collapsed="false">
      <c r="A70" s="240" t="s">
        <v>112</v>
      </c>
      <c r="B70" s="228"/>
      <c r="C70" s="241" t="s">
        <v>52</v>
      </c>
      <c r="D70" s="242" t="s">
        <v>54</v>
      </c>
      <c r="E70" s="88" t="s">
        <v>109</v>
      </c>
      <c r="F70" s="89" t="n">
        <v>2</v>
      </c>
      <c r="G70" s="243" t="n">
        <v>3</v>
      </c>
      <c r="H70" s="243" t="n">
        <v>2</v>
      </c>
      <c r="I70" s="243" t="n">
        <v>2</v>
      </c>
      <c r="J70" s="90" t="n">
        <v>1</v>
      </c>
      <c r="K70" s="91"/>
      <c r="L70" s="244" t="n">
        <v>2688</v>
      </c>
      <c r="M70" s="245" t="n">
        <v>1920</v>
      </c>
      <c r="N70" s="93"/>
      <c r="O70" s="94"/>
      <c r="P70" s="94"/>
      <c r="Q70" s="94"/>
      <c r="R70" s="94"/>
      <c r="S70" s="95"/>
      <c r="T70" s="96" t="n">
        <f aca="false">SUM(N70:S70)*M70</f>
        <v>0</v>
      </c>
      <c r="U70" s="35"/>
    </row>
    <row r="71" s="216" customFormat="true" ht="81.75" hidden="false" customHeight="true" outlineLevel="0" collapsed="false">
      <c r="A71" s="246" t="s">
        <v>113</v>
      </c>
      <c r="B71" s="246"/>
      <c r="C71" s="247" t="s">
        <v>24</v>
      </c>
      <c r="D71" s="248" t="s">
        <v>114</v>
      </c>
      <c r="E71" s="119" t="s">
        <v>106</v>
      </c>
      <c r="F71" s="120" t="n">
        <v>2</v>
      </c>
      <c r="G71" s="249" t="n">
        <v>2</v>
      </c>
      <c r="H71" s="249"/>
      <c r="I71" s="249" t="n">
        <v>1</v>
      </c>
      <c r="J71" s="121" t="n">
        <v>1</v>
      </c>
      <c r="K71" s="122"/>
      <c r="L71" s="250" t="n">
        <v>3288</v>
      </c>
      <c r="M71" s="251" t="n">
        <v>2349</v>
      </c>
      <c r="N71" s="125"/>
      <c r="O71" s="126"/>
      <c r="P71" s="126"/>
      <c r="Q71" s="126"/>
      <c r="R71" s="126"/>
      <c r="S71" s="127"/>
      <c r="T71" s="128" t="n">
        <f aca="false">SUM(N71:S71)*M71</f>
        <v>0</v>
      </c>
      <c r="U71" s="35"/>
    </row>
    <row r="72" s="216" customFormat="true" ht="42" hidden="false" customHeight="true" outlineLevel="0" collapsed="false">
      <c r="A72" s="227" t="s">
        <v>115</v>
      </c>
      <c r="B72" s="228"/>
      <c r="C72" s="229" t="s">
        <v>108</v>
      </c>
      <c r="D72" s="230" t="s">
        <v>60</v>
      </c>
      <c r="E72" s="64" t="s">
        <v>116</v>
      </c>
      <c r="F72" s="65" t="n">
        <v>1</v>
      </c>
      <c r="G72" s="231" t="n">
        <v>2</v>
      </c>
      <c r="H72" s="231"/>
      <c r="I72" s="231"/>
      <c r="J72" s="66" t="n">
        <v>1</v>
      </c>
      <c r="K72" s="67"/>
      <c r="L72" s="232" t="n">
        <v>3792</v>
      </c>
      <c r="M72" s="233" t="n">
        <v>2709</v>
      </c>
      <c r="N72" s="70"/>
      <c r="O72" s="71"/>
      <c r="P72" s="71"/>
      <c r="Q72" s="71"/>
      <c r="R72" s="71"/>
      <c r="S72" s="72"/>
      <c r="T72" s="73" t="n">
        <f aca="false">SUM(N72:S72)*M72</f>
        <v>0</v>
      </c>
      <c r="U72" s="35"/>
    </row>
    <row r="73" s="216" customFormat="true" ht="42" hidden="false" customHeight="true" outlineLevel="0" collapsed="false">
      <c r="A73" s="240" t="s">
        <v>115</v>
      </c>
      <c r="B73" s="228"/>
      <c r="C73" s="241" t="s">
        <v>20</v>
      </c>
      <c r="D73" s="242" t="s">
        <v>60</v>
      </c>
      <c r="E73" s="88" t="s">
        <v>103</v>
      </c>
      <c r="F73" s="89" t="n">
        <v>1</v>
      </c>
      <c r="G73" s="243"/>
      <c r="H73" s="243"/>
      <c r="I73" s="243"/>
      <c r="J73" s="90"/>
      <c r="K73" s="91"/>
      <c r="L73" s="244" t="n">
        <v>3792</v>
      </c>
      <c r="M73" s="245" t="n">
        <v>2709</v>
      </c>
      <c r="N73" s="93"/>
      <c r="O73" s="94"/>
      <c r="P73" s="94"/>
      <c r="Q73" s="94"/>
      <c r="R73" s="94"/>
      <c r="S73" s="95"/>
      <c r="T73" s="96" t="n">
        <f aca="false">SUM(N73:S73)*M73</f>
        <v>0</v>
      </c>
      <c r="U73" s="35"/>
    </row>
    <row r="74" s="216" customFormat="true" ht="28.5" hidden="false" customHeight="true" outlineLevel="0" collapsed="false">
      <c r="A74" s="210" t="s">
        <v>117</v>
      </c>
      <c r="B74" s="211"/>
      <c r="C74" s="212" t="s">
        <v>20</v>
      </c>
      <c r="D74" s="213" t="s">
        <v>118</v>
      </c>
      <c r="E74" s="38" t="s">
        <v>119</v>
      </c>
      <c r="F74" s="39"/>
      <c r="G74" s="214" t="n">
        <v>1</v>
      </c>
      <c r="H74" s="214"/>
      <c r="I74" s="214" t="n">
        <v>1</v>
      </c>
      <c r="J74" s="40" t="n">
        <v>1</v>
      </c>
      <c r="K74" s="41" t="n">
        <v>1</v>
      </c>
      <c r="L74" s="254" t="n">
        <v>3600</v>
      </c>
      <c r="M74" s="47" t="n">
        <v>2571</v>
      </c>
      <c r="N74" s="44"/>
      <c r="O74" s="45"/>
      <c r="P74" s="45"/>
      <c r="Q74" s="45"/>
      <c r="R74" s="45"/>
      <c r="S74" s="46"/>
      <c r="T74" s="47" t="n">
        <f aca="false">SUM(N74:S74)*M74</f>
        <v>0</v>
      </c>
      <c r="U74" s="35"/>
    </row>
    <row r="75" s="216" customFormat="true" ht="28.5" hidden="false" customHeight="true" outlineLevel="0" collapsed="false">
      <c r="A75" s="234" t="s">
        <v>117</v>
      </c>
      <c r="B75" s="211"/>
      <c r="C75" s="235" t="s">
        <v>108</v>
      </c>
      <c r="D75" s="236" t="s">
        <v>118</v>
      </c>
      <c r="E75" s="76" t="s">
        <v>116</v>
      </c>
      <c r="F75" s="77" t="n">
        <v>3</v>
      </c>
      <c r="G75" s="237" t="n">
        <v>3</v>
      </c>
      <c r="H75" s="237"/>
      <c r="I75" s="237"/>
      <c r="J75" s="78"/>
      <c r="K75" s="79" t="n">
        <v>1</v>
      </c>
      <c r="L75" s="255" t="n">
        <v>3600</v>
      </c>
      <c r="M75" s="84" t="n">
        <v>2571</v>
      </c>
      <c r="N75" s="81"/>
      <c r="O75" s="82"/>
      <c r="P75" s="82"/>
      <c r="Q75" s="82"/>
      <c r="R75" s="82"/>
      <c r="S75" s="83"/>
      <c r="T75" s="84" t="n">
        <f aca="false">SUM(N75:S75)*M75</f>
        <v>0</v>
      </c>
      <c r="U75" s="35"/>
    </row>
    <row r="76" s="216" customFormat="true" ht="28.5" hidden="false" customHeight="true" outlineLevel="0" collapsed="false">
      <c r="A76" s="217" t="s">
        <v>117</v>
      </c>
      <c r="B76" s="211"/>
      <c r="C76" s="218" t="s">
        <v>120</v>
      </c>
      <c r="D76" s="219" t="s">
        <v>118</v>
      </c>
      <c r="E76" s="51" t="s">
        <v>100</v>
      </c>
      <c r="F76" s="52"/>
      <c r="G76" s="220" t="n">
        <v>1</v>
      </c>
      <c r="H76" s="220" t="n">
        <v>1</v>
      </c>
      <c r="I76" s="220"/>
      <c r="J76" s="53"/>
      <c r="K76" s="54"/>
      <c r="L76" s="256" t="n">
        <v>3600</v>
      </c>
      <c r="M76" s="60" t="n">
        <v>2571</v>
      </c>
      <c r="N76" s="57"/>
      <c r="O76" s="58"/>
      <c r="P76" s="58"/>
      <c r="Q76" s="58"/>
      <c r="R76" s="58"/>
      <c r="S76" s="59"/>
      <c r="T76" s="60" t="n">
        <f aca="false">SUM(N76:S76)*M76</f>
        <v>0</v>
      </c>
      <c r="U76" s="35"/>
    </row>
    <row r="77" s="216" customFormat="true" ht="30" hidden="false" customHeight="true" outlineLevel="0" collapsed="false">
      <c r="A77" s="227" t="s">
        <v>121</v>
      </c>
      <c r="B77" s="228"/>
      <c r="C77" s="229" t="s">
        <v>122</v>
      </c>
      <c r="D77" s="230" t="s">
        <v>42</v>
      </c>
      <c r="E77" s="64" t="s">
        <v>101</v>
      </c>
      <c r="F77" s="65"/>
      <c r="G77" s="231"/>
      <c r="H77" s="231"/>
      <c r="I77" s="231"/>
      <c r="J77" s="66"/>
      <c r="K77" s="67"/>
      <c r="L77" s="232" t="n">
        <v>3000</v>
      </c>
      <c r="M77" s="233" t="n">
        <v>2143</v>
      </c>
      <c r="N77" s="70"/>
      <c r="O77" s="71"/>
      <c r="P77" s="71"/>
      <c r="Q77" s="71"/>
      <c r="R77" s="71"/>
      <c r="S77" s="72"/>
      <c r="T77" s="73" t="n">
        <f aca="false">SUM(N77:S77)*M77</f>
        <v>0</v>
      </c>
      <c r="U77" s="35"/>
    </row>
    <row r="78" s="216" customFormat="true" ht="30" hidden="false" customHeight="true" outlineLevel="0" collapsed="false">
      <c r="A78" s="234" t="s">
        <v>121</v>
      </c>
      <c r="B78" s="228"/>
      <c r="C78" s="235" t="s">
        <v>52</v>
      </c>
      <c r="D78" s="236" t="s">
        <v>42</v>
      </c>
      <c r="E78" s="76" t="s">
        <v>103</v>
      </c>
      <c r="F78" s="77" t="n">
        <v>3</v>
      </c>
      <c r="G78" s="237" t="n">
        <v>4</v>
      </c>
      <c r="H78" s="237" t="n">
        <v>9</v>
      </c>
      <c r="I78" s="237" t="n">
        <v>9</v>
      </c>
      <c r="J78" s="78" t="n">
        <v>3</v>
      </c>
      <c r="K78" s="79" t="n">
        <v>3</v>
      </c>
      <c r="L78" s="238" t="n">
        <v>3000</v>
      </c>
      <c r="M78" s="239" t="n">
        <v>2143</v>
      </c>
      <c r="N78" s="81"/>
      <c r="O78" s="82"/>
      <c r="P78" s="82"/>
      <c r="Q78" s="82"/>
      <c r="R78" s="82"/>
      <c r="S78" s="83"/>
      <c r="T78" s="84" t="n">
        <f aca="false">SUM(N78:S78)*M78</f>
        <v>0</v>
      </c>
      <c r="U78" s="35"/>
    </row>
    <row r="79" s="216" customFormat="true" ht="30" hidden="false" customHeight="true" outlineLevel="0" collapsed="false">
      <c r="A79" s="240" t="s">
        <v>121</v>
      </c>
      <c r="B79" s="228"/>
      <c r="C79" s="241" t="s">
        <v>40</v>
      </c>
      <c r="D79" s="242" t="s">
        <v>42</v>
      </c>
      <c r="E79" s="88" t="s">
        <v>101</v>
      </c>
      <c r="F79" s="89" t="n">
        <v>4</v>
      </c>
      <c r="G79" s="243" t="n">
        <v>2</v>
      </c>
      <c r="H79" s="243" t="n">
        <v>4</v>
      </c>
      <c r="I79" s="243" t="n">
        <v>5</v>
      </c>
      <c r="J79" s="90"/>
      <c r="K79" s="91" t="n">
        <v>2</v>
      </c>
      <c r="L79" s="244" t="n">
        <v>3000</v>
      </c>
      <c r="M79" s="245" t="n">
        <v>2143</v>
      </c>
      <c r="N79" s="93"/>
      <c r="O79" s="94"/>
      <c r="P79" s="94"/>
      <c r="Q79" s="94"/>
      <c r="R79" s="94"/>
      <c r="S79" s="95"/>
      <c r="T79" s="96" t="n">
        <f aca="false">SUM(N79:S79)*M79</f>
        <v>0</v>
      </c>
      <c r="U79" s="35"/>
    </row>
    <row r="80" s="216" customFormat="true" ht="82.5" hidden="false" customHeight="true" outlineLevel="0" collapsed="false">
      <c r="A80" s="246" t="s">
        <v>123</v>
      </c>
      <c r="B80" s="246"/>
      <c r="C80" s="247" t="s">
        <v>96</v>
      </c>
      <c r="D80" s="248" t="s">
        <v>42</v>
      </c>
      <c r="E80" s="119" t="s">
        <v>97</v>
      </c>
      <c r="F80" s="120" t="n">
        <v>1</v>
      </c>
      <c r="G80" s="249" t="n">
        <v>1</v>
      </c>
      <c r="H80" s="249" t="n">
        <v>2</v>
      </c>
      <c r="I80" s="249" t="n">
        <v>1</v>
      </c>
      <c r="J80" s="121"/>
      <c r="K80" s="122"/>
      <c r="L80" s="250" t="n">
        <v>4800</v>
      </c>
      <c r="M80" s="251" t="n">
        <v>3429</v>
      </c>
      <c r="N80" s="125"/>
      <c r="O80" s="126"/>
      <c r="P80" s="126"/>
      <c r="Q80" s="126"/>
      <c r="R80" s="126"/>
      <c r="S80" s="127"/>
      <c r="T80" s="128" t="n">
        <f aca="false">SUM(N80:S80)*M80</f>
        <v>0</v>
      </c>
      <c r="U80" s="35"/>
    </row>
    <row r="81" s="216" customFormat="true" ht="39" hidden="false" customHeight="true" outlineLevel="0" collapsed="false">
      <c r="A81" s="227" t="s">
        <v>124</v>
      </c>
      <c r="B81" s="228"/>
      <c r="C81" s="229" t="s">
        <v>52</v>
      </c>
      <c r="D81" s="230" t="s">
        <v>42</v>
      </c>
      <c r="E81" s="64" t="s">
        <v>103</v>
      </c>
      <c r="F81" s="65" t="n">
        <v>5</v>
      </c>
      <c r="G81" s="231" t="n">
        <v>3</v>
      </c>
      <c r="H81" s="231" t="n">
        <v>11</v>
      </c>
      <c r="I81" s="231" t="n">
        <v>14</v>
      </c>
      <c r="J81" s="66" t="n">
        <v>7</v>
      </c>
      <c r="K81" s="67" t="n">
        <v>3</v>
      </c>
      <c r="L81" s="232" t="n">
        <v>2472</v>
      </c>
      <c r="M81" s="233" t="n">
        <v>1766</v>
      </c>
      <c r="N81" s="70"/>
      <c r="O81" s="71"/>
      <c r="P81" s="71"/>
      <c r="Q81" s="71"/>
      <c r="R81" s="71"/>
      <c r="S81" s="72"/>
      <c r="T81" s="73" t="n">
        <f aca="false">SUM(N81:S81)*M81</f>
        <v>0</v>
      </c>
      <c r="U81" s="35"/>
    </row>
    <row r="82" s="216" customFormat="true" ht="39.75" hidden="false" customHeight="true" outlineLevel="0" collapsed="false">
      <c r="A82" s="240" t="s">
        <v>124</v>
      </c>
      <c r="B82" s="228"/>
      <c r="C82" s="241" t="s">
        <v>40</v>
      </c>
      <c r="D82" s="242" t="s">
        <v>42</v>
      </c>
      <c r="E82" s="88" t="s">
        <v>101</v>
      </c>
      <c r="F82" s="89" t="n">
        <v>5</v>
      </c>
      <c r="G82" s="243" t="n">
        <v>5</v>
      </c>
      <c r="H82" s="243" t="n">
        <v>7</v>
      </c>
      <c r="I82" s="243" t="n">
        <v>5</v>
      </c>
      <c r="J82" s="90" t="n">
        <v>4</v>
      </c>
      <c r="K82" s="91" t="n">
        <v>4</v>
      </c>
      <c r="L82" s="244" t="n">
        <v>2472</v>
      </c>
      <c r="M82" s="245" t="n">
        <v>1766</v>
      </c>
      <c r="N82" s="257"/>
      <c r="O82" s="258"/>
      <c r="P82" s="258"/>
      <c r="Q82" s="258"/>
      <c r="R82" s="258"/>
      <c r="S82" s="259"/>
      <c r="T82" s="96" t="n">
        <f aca="false">SUM(N82:S82)*M82</f>
        <v>0</v>
      </c>
      <c r="U82" s="35"/>
    </row>
    <row r="83" s="216" customFormat="true" ht="42.75" hidden="false" customHeight="true" outlineLevel="0" collapsed="false">
      <c r="A83" s="210" t="s">
        <v>125</v>
      </c>
      <c r="B83" s="211"/>
      <c r="C83" s="212" t="s">
        <v>126</v>
      </c>
      <c r="D83" s="213" t="s">
        <v>42</v>
      </c>
      <c r="E83" s="38" t="s">
        <v>104</v>
      </c>
      <c r="F83" s="39" t="n">
        <v>5</v>
      </c>
      <c r="G83" s="214" t="n">
        <v>2</v>
      </c>
      <c r="H83" s="214" t="n">
        <v>3</v>
      </c>
      <c r="I83" s="214" t="n">
        <v>5</v>
      </c>
      <c r="J83" s="40" t="n">
        <v>4</v>
      </c>
      <c r="K83" s="41" t="n">
        <v>3</v>
      </c>
      <c r="L83" s="42" t="n">
        <v>2880</v>
      </c>
      <c r="M83" s="43" t="n">
        <v>2057</v>
      </c>
      <c r="N83" s="260"/>
      <c r="O83" s="261"/>
      <c r="P83" s="261"/>
      <c r="Q83" s="261"/>
      <c r="R83" s="261"/>
      <c r="S83" s="262"/>
      <c r="T83" s="47" t="n">
        <f aca="false">SUM(N83:S83)*M83</f>
        <v>0</v>
      </c>
      <c r="U83" s="35"/>
    </row>
    <row r="84" s="216" customFormat="true" ht="42.75" hidden="false" customHeight="true" outlineLevel="0" collapsed="false">
      <c r="A84" s="217" t="s">
        <v>125</v>
      </c>
      <c r="B84" s="211"/>
      <c r="C84" s="218" t="s">
        <v>52</v>
      </c>
      <c r="D84" s="219" t="s">
        <v>42</v>
      </c>
      <c r="E84" s="51" t="s">
        <v>103</v>
      </c>
      <c r="F84" s="52"/>
      <c r="G84" s="220"/>
      <c r="H84" s="220" t="n">
        <v>8</v>
      </c>
      <c r="I84" s="220" t="n">
        <v>9</v>
      </c>
      <c r="J84" s="53"/>
      <c r="K84" s="54"/>
      <c r="L84" s="55" t="n">
        <v>2880</v>
      </c>
      <c r="M84" s="56" t="n">
        <v>2057</v>
      </c>
      <c r="N84" s="263"/>
      <c r="O84" s="264"/>
      <c r="P84" s="264"/>
      <c r="Q84" s="264"/>
      <c r="R84" s="264"/>
      <c r="S84" s="265"/>
      <c r="T84" s="60" t="n">
        <f aca="false">SUM(N84:S84)*M84</f>
        <v>0</v>
      </c>
      <c r="U84" s="35"/>
    </row>
    <row r="85" s="216" customFormat="true" ht="82.5" hidden="false" customHeight="true" outlineLevel="0" collapsed="false">
      <c r="A85" s="221" t="s">
        <v>127</v>
      </c>
      <c r="B85" s="221"/>
      <c r="C85" s="222" t="s">
        <v>128</v>
      </c>
      <c r="D85" s="223" t="s">
        <v>21</v>
      </c>
      <c r="E85" s="136" t="s">
        <v>129</v>
      </c>
      <c r="F85" s="107"/>
      <c r="G85" s="224" t="n">
        <v>1</v>
      </c>
      <c r="H85" s="224"/>
      <c r="I85" s="224"/>
      <c r="J85" s="108"/>
      <c r="K85" s="109"/>
      <c r="L85" s="225" t="n">
        <v>2316</v>
      </c>
      <c r="M85" s="226" t="n">
        <v>1654</v>
      </c>
      <c r="N85" s="266"/>
      <c r="O85" s="267"/>
      <c r="P85" s="267"/>
      <c r="Q85" s="267"/>
      <c r="R85" s="267"/>
      <c r="S85" s="268"/>
      <c r="T85" s="205" t="n">
        <f aca="false">SUM(N85:S85)*M85</f>
        <v>0</v>
      </c>
      <c r="U85" s="35"/>
    </row>
    <row r="86" s="216" customFormat="true" ht="92.25" hidden="false" customHeight="true" outlineLevel="0" collapsed="false">
      <c r="A86" s="246" t="s">
        <v>130</v>
      </c>
      <c r="B86" s="246"/>
      <c r="C86" s="247" t="s">
        <v>108</v>
      </c>
      <c r="D86" s="248" t="s">
        <v>21</v>
      </c>
      <c r="E86" s="119" t="s">
        <v>131</v>
      </c>
      <c r="F86" s="120" t="n">
        <v>4</v>
      </c>
      <c r="G86" s="249" t="n">
        <v>1</v>
      </c>
      <c r="H86" s="249" t="n">
        <v>3</v>
      </c>
      <c r="I86" s="249" t="n">
        <v>2</v>
      </c>
      <c r="J86" s="121" t="n">
        <v>1</v>
      </c>
      <c r="K86" s="122"/>
      <c r="L86" s="250" t="n">
        <v>2280</v>
      </c>
      <c r="M86" s="251" t="n">
        <v>1629</v>
      </c>
      <c r="N86" s="269"/>
      <c r="O86" s="270"/>
      <c r="P86" s="270"/>
      <c r="Q86" s="270"/>
      <c r="R86" s="270"/>
      <c r="S86" s="271"/>
      <c r="T86" s="128" t="n">
        <f aca="false">SUM(N86:S86)*M86</f>
        <v>0</v>
      </c>
      <c r="U86" s="35"/>
    </row>
    <row r="87" s="216" customFormat="true" ht="83.25" hidden="false" customHeight="true" outlineLevel="0" collapsed="false">
      <c r="A87" s="221" t="s">
        <v>132</v>
      </c>
      <c r="B87" s="221"/>
      <c r="C87" s="222" t="s">
        <v>108</v>
      </c>
      <c r="D87" s="223" t="s">
        <v>21</v>
      </c>
      <c r="E87" s="136" t="s">
        <v>133</v>
      </c>
      <c r="F87" s="107" t="n">
        <v>3</v>
      </c>
      <c r="G87" s="224" t="n">
        <v>4</v>
      </c>
      <c r="H87" s="224"/>
      <c r="I87" s="224" t="n">
        <v>4</v>
      </c>
      <c r="J87" s="108" t="n">
        <v>3</v>
      </c>
      <c r="K87" s="109"/>
      <c r="L87" s="225" t="n">
        <v>2600</v>
      </c>
      <c r="M87" s="226" t="n">
        <v>1857</v>
      </c>
      <c r="N87" s="266"/>
      <c r="O87" s="267"/>
      <c r="P87" s="267"/>
      <c r="Q87" s="267"/>
      <c r="R87" s="267"/>
      <c r="S87" s="268"/>
      <c r="T87" s="139" t="n">
        <f aca="false">SUM(N87:S87)*M87</f>
        <v>0</v>
      </c>
      <c r="U87" s="35"/>
    </row>
    <row r="88" s="216" customFormat="true" ht="14.45" hidden="false" customHeight="true" outlineLevel="0" collapsed="false">
      <c r="A88" s="246" t="s">
        <v>134</v>
      </c>
      <c r="B88" s="246"/>
      <c r="C88" s="247" t="s">
        <v>20</v>
      </c>
      <c r="D88" s="248" t="s">
        <v>21</v>
      </c>
      <c r="E88" s="119"/>
      <c r="F88" s="120" t="n">
        <v>2</v>
      </c>
      <c r="G88" s="249" t="n">
        <v>1</v>
      </c>
      <c r="H88" s="249" t="n">
        <v>3</v>
      </c>
      <c r="I88" s="249" t="n">
        <v>4</v>
      </c>
      <c r="J88" s="121"/>
      <c r="K88" s="122"/>
      <c r="L88" s="250" t="n">
        <v>2040</v>
      </c>
      <c r="M88" s="251" t="n">
        <v>1457</v>
      </c>
      <c r="N88" s="269"/>
      <c r="O88" s="270"/>
      <c r="P88" s="270"/>
      <c r="Q88" s="270"/>
      <c r="R88" s="270"/>
      <c r="S88" s="271"/>
      <c r="T88" s="128" t="n">
        <f aca="false">SUM(N88:S88)*M88</f>
        <v>0</v>
      </c>
      <c r="U88" s="35"/>
    </row>
    <row r="89" s="216" customFormat="true" ht="42.75" hidden="false" customHeight="true" outlineLevel="0" collapsed="false">
      <c r="A89" s="227" t="s">
        <v>135</v>
      </c>
      <c r="B89" s="228"/>
      <c r="C89" s="229" t="s">
        <v>52</v>
      </c>
      <c r="D89" s="230" t="s">
        <v>60</v>
      </c>
      <c r="E89" s="64" t="s">
        <v>136</v>
      </c>
      <c r="F89" s="65" t="n">
        <v>4</v>
      </c>
      <c r="G89" s="231" t="n">
        <v>3</v>
      </c>
      <c r="H89" s="231" t="n">
        <v>2</v>
      </c>
      <c r="I89" s="231" t="n">
        <v>2</v>
      </c>
      <c r="J89" s="66" t="n">
        <v>1</v>
      </c>
      <c r="K89" s="67"/>
      <c r="L89" s="232" t="n">
        <v>3360</v>
      </c>
      <c r="M89" s="233" t="n">
        <v>2400</v>
      </c>
      <c r="N89" s="272"/>
      <c r="O89" s="273"/>
      <c r="P89" s="273"/>
      <c r="Q89" s="273"/>
      <c r="R89" s="273"/>
      <c r="S89" s="274"/>
      <c r="T89" s="73" t="n">
        <f aca="false">SUM(N89:S89)*M89</f>
        <v>0</v>
      </c>
      <c r="U89" s="35"/>
    </row>
    <row r="90" s="216" customFormat="true" ht="42.75" hidden="false" customHeight="true" outlineLevel="0" collapsed="false">
      <c r="A90" s="240" t="s">
        <v>135</v>
      </c>
      <c r="B90" s="228"/>
      <c r="C90" s="241" t="s">
        <v>122</v>
      </c>
      <c r="D90" s="242" t="s">
        <v>60</v>
      </c>
      <c r="E90" s="88" t="s">
        <v>101</v>
      </c>
      <c r="F90" s="89"/>
      <c r="G90" s="243"/>
      <c r="H90" s="243"/>
      <c r="I90" s="243"/>
      <c r="J90" s="90"/>
      <c r="K90" s="91"/>
      <c r="L90" s="244" t="n">
        <v>3360</v>
      </c>
      <c r="M90" s="245" t="n">
        <v>3360</v>
      </c>
      <c r="N90" s="257"/>
      <c r="O90" s="258"/>
      <c r="P90" s="258"/>
      <c r="Q90" s="258"/>
      <c r="R90" s="258"/>
      <c r="S90" s="259"/>
      <c r="T90" s="96" t="n">
        <f aca="false">SUM(N90:S90)*M90</f>
        <v>0</v>
      </c>
      <c r="U90" s="35"/>
    </row>
    <row r="91" s="216" customFormat="true" ht="39" hidden="false" customHeight="true" outlineLevel="0" collapsed="false">
      <c r="A91" s="210" t="s">
        <v>137</v>
      </c>
      <c r="B91" s="211"/>
      <c r="C91" s="212" t="s">
        <v>52</v>
      </c>
      <c r="D91" s="213" t="s">
        <v>138</v>
      </c>
      <c r="E91" s="38" t="s">
        <v>136</v>
      </c>
      <c r="F91" s="39" t="n">
        <v>3</v>
      </c>
      <c r="G91" s="214" t="n">
        <v>2</v>
      </c>
      <c r="H91" s="214" t="n">
        <v>3</v>
      </c>
      <c r="I91" s="214" t="n">
        <v>3</v>
      </c>
      <c r="J91" s="40" t="n">
        <v>3</v>
      </c>
      <c r="K91" s="41"/>
      <c r="L91" s="42" t="n">
        <v>3168</v>
      </c>
      <c r="M91" s="43" t="n">
        <v>2263</v>
      </c>
      <c r="N91" s="260"/>
      <c r="O91" s="261"/>
      <c r="P91" s="261"/>
      <c r="Q91" s="261"/>
      <c r="R91" s="261"/>
      <c r="S91" s="262"/>
      <c r="T91" s="47" t="n">
        <f aca="false">SUM(N91:S91)*M91</f>
        <v>0</v>
      </c>
      <c r="U91" s="35"/>
    </row>
    <row r="92" s="216" customFormat="true" ht="39" hidden="false" customHeight="true" outlineLevel="0" collapsed="false">
      <c r="A92" s="217" t="s">
        <v>137</v>
      </c>
      <c r="B92" s="211"/>
      <c r="C92" s="218" t="s">
        <v>122</v>
      </c>
      <c r="D92" s="219" t="s">
        <v>138</v>
      </c>
      <c r="E92" s="51" t="s">
        <v>136</v>
      </c>
      <c r="F92" s="52"/>
      <c r="G92" s="220"/>
      <c r="H92" s="220"/>
      <c r="I92" s="220"/>
      <c r="J92" s="53"/>
      <c r="K92" s="54"/>
      <c r="L92" s="55" t="n">
        <v>3168</v>
      </c>
      <c r="M92" s="56" t="n">
        <v>3168</v>
      </c>
      <c r="N92" s="263"/>
      <c r="O92" s="264"/>
      <c r="P92" s="264"/>
      <c r="Q92" s="264"/>
      <c r="R92" s="264"/>
      <c r="S92" s="265"/>
      <c r="T92" s="60" t="n">
        <f aca="false">SUM(N92:S92)*M92</f>
        <v>0</v>
      </c>
      <c r="U92" s="35"/>
    </row>
    <row r="93" s="216" customFormat="true" ht="43.5" hidden="false" customHeight="true" outlineLevel="0" collapsed="false">
      <c r="A93" s="36" t="s">
        <v>139</v>
      </c>
      <c r="B93" s="21"/>
      <c r="C93" s="275" t="s">
        <v>52</v>
      </c>
      <c r="D93" s="213" t="s">
        <v>114</v>
      </c>
      <c r="E93" s="38" t="s">
        <v>26</v>
      </c>
      <c r="F93" s="39"/>
      <c r="G93" s="214"/>
      <c r="H93" s="214"/>
      <c r="I93" s="214"/>
      <c r="J93" s="40"/>
      <c r="K93" s="41"/>
      <c r="L93" s="42" t="n">
        <v>2392</v>
      </c>
      <c r="M93" s="43" t="n">
        <v>2392</v>
      </c>
      <c r="N93" s="260"/>
      <c r="O93" s="261"/>
      <c r="P93" s="261"/>
      <c r="Q93" s="261"/>
      <c r="R93" s="261"/>
      <c r="S93" s="262"/>
      <c r="T93" s="73" t="n">
        <f aca="false">SUM(N93:S93)*M93</f>
        <v>0</v>
      </c>
      <c r="U93" s="35"/>
    </row>
    <row r="94" s="216" customFormat="true" ht="43.5" hidden="false" customHeight="true" outlineLevel="0" collapsed="false">
      <c r="A94" s="48" t="s">
        <v>139</v>
      </c>
      <c r="B94" s="21"/>
      <c r="C94" s="276" t="s">
        <v>122</v>
      </c>
      <c r="D94" s="219" t="s">
        <v>114</v>
      </c>
      <c r="E94" s="51" t="s">
        <v>26</v>
      </c>
      <c r="F94" s="52"/>
      <c r="G94" s="220" t="n">
        <v>3</v>
      </c>
      <c r="H94" s="220" t="n">
        <v>1</v>
      </c>
      <c r="I94" s="220" t="n">
        <v>2</v>
      </c>
      <c r="J94" s="53"/>
      <c r="K94" s="54"/>
      <c r="L94" s="55" t="n">
        <v>3120</v>
      </c>
      <c r="M94" s="56" t="n">
        <v>2229</v>
      </c>
      <c r="N94" s="263"/>
      <c r="O94" s="264"/>
      <c r="P94" s="264"/>
      <c r="Q94" s="264"/>
      <c r="R94" s="264"/>
      <c r="S94" s="265"/>
      <c r="T94" s="60" t="n">
        <f aca="false">SUM(N94:S94)*M94</f>
        <v>0</v>
      </c>
      <c r="U94" s="35"/>
    </row>
    <row r="95" s="216" customFormat="true" ht="44.25" hidden="false" customHeight="true" outlineLevel="0" collapsed="false">
      <c r="A95" s="61" t="s">
        <v>140</v>
      </c>
      <c r="B95" s="62"/>
      <c r="C95" s="277" t="s">
        <v>40</v>
      </c>
      <c r="D95" s="230" t="s">
        <v>57</v>
      </c>
      <c r="E95" s="64" t="s">
        <v>36</v>
      </c>
      <c r="F95" s="65" t="n">
        <v>6</v>
      </c>
      <c r="G95" s="231" t="n">
        <v>1</v>
      </c>
      <c r="H95" s="231" t="n">
        <v>4</v>
      </c>
      <c r="I95" s="231" t="n">
        <v>2</v>
      </c>
      <c r="J95" s="66" t="n">
        <v>4</v>
      </c>
      <c r="K95" s="67"/>
      <c r="L95" s="232" t="n">
        <v>2688</v>
      </c>
      <c r="M95" s="233" t="n">
        <v>1920</v>
      </c>
      <c r="N95" s="272"/>
      <c r="O95" s="273"/>
      <c r="P95" s="273"/>
      <c r="Q95" s="273"/>
      <c r="R95" s="273"/>
      <c r="S95" s="274"/>
      <c r="T95" s="168" t="n">
        <f aca="false">SUM(N95:S95)*M95</f>
        <v>0</v>
      </c>
      <c r="U95" s="35"/>
    </row>
    <row r="96" s="216" customFormat="true" ht="44.25" hidden="false" customHeight="true" outlineLevel="0" collapsed="false">
      <c r="A96" s="86" t="s">
        <v>140</v>
      </c>
      <c r="B96" s="62"/>
      <c r="C96" s="278" t="s">
        <v>122</v>
      </c>
      <c r="D96" s="242" t="s">
        <v>57</v>
      </c>
      <c r="E96" s="88" t="s">
        <v>36</v>
      </c>
      <c r="F96" s="89" t="n">
        <v>5</v>
      </c>
      <c r="G96" s="243" t="n">
        <v>6</v>
      </c>
      <c r="H96" s="243" t="n">
        <v>5</v>
      </c>
      <c r="I96" s="243" t="n">
        <v>6</v>
      </c>
      <c r="J96" s="90" t="n">
        <v>6</v>
      </c>
      <c r="K96" s="91"/>
      <c r="L96" s="244" t="n">
        <v>3216</v>
      </c>
      <c r="M96" s="245" t="n">
        <v>2297</v>
      </c>
      <c r="N96" s="257"/>
      <c r="O96" s="258"/>
      <c r="P96" s="258"/>
      <c r="Q96" s="258"/>
      <c r="R96" s="258"/>
      <c r="S96" s="259"/>
      <c r="T96" s="170" t="n">
        <f aca="false">SUM(N96:S96)*M96</f>
        <v>0</v>
      </c>
      <c r="U96" s="35"/>
    </row>
    <row r="97" s="216" customFormat="true" ht="44.25" hidden="false" customHeight="true" outlineLevel="0" collapsed="false">
      <c r="A97" s="279" t="s">
        <v>141</v>
      </c>
      <c r="B97" s="18"/>
      <c r="C97" s="275" t="s">
        <v>142</v>
      </c>
      <c r="D97" s="213" t="s">
        <v>57</v>
      </c>
      <c r="E97" s="38" t="s">
        <v>104</v>
      </c>
      <c r="F97" s="39" t="n">
        <v>3</v>
      </c>
      <c r="G97" s="214"/>
      <c r="H97" s="214"/>
      <c r="I97" s="214"/>
      <c r="J97" s="40"/>
      <c r="K97" s="41"/>
      <c r="L97" s="42" t="n">
        <v>1824</v>
      </c>
      <c r="M97" s="43" t="n">
        <v>1303</v>
      </c>
      <c r="N97" s="260"/>
      <c r="O97" s="261"/>
      <c r="P97" s="261"/>
      <c r="Q97" s="261"/>
      <c r="R97" s="261"/>
      <c r="S97" s="262"/>
      <c r="T97" s="47" t="n">
        <f aca="false">SUM(N97:S97)*M97</f>
        <v>0</v>
      </c>
      <c r="U97" s="35"/>
    </row>
    <row r="98" s="216" customFormat="true" ht="44.25" hidden="false" customHeight="true" outlineLevel="0" collapsed="false">
      <c r="A98" s="280" t="s">
        <v>141</v>
      </c>
      <c r="B98" s="18"/>
      <c r="C98" s="276" t="s">
        <v>143</v>
      </c>
      <c r="D98" s="219" t="s">
        <v>57</v>
      </c>
      <c r="E98" s="51" t="s">
        <v>104</v>
      </c>
      <c r="F98" s="52"/>
      <c r="G98" s="220"/>
      <c r="H98" s="220"/>
      <c r="I98" s="220"/>
      <c r="J98" s="53"/>
      <c r="K98" s="54"/>
      <c r="L98" s="55" t="n">
        <v>1824</v>
      </c>
      <c r="M98" s="56" t="n">
        <v>1824</v>
      </c>
      <c r="N98" s="263"/>
      <c r="O98" s="264"/>
      <c r="P98" s="264"/>
      <c r="Q98" s="264"/>
      <c r="R98" s="264"/>
      <c r="S98" s="265"/>
      <c r="T98" s="60" t="n">
        <f aca="false">SUM(N98:S98)*M98</f>
        <v>0</v>
      </c>
      <c r="U98" s="35"/>
    </row>
    <row r="99" s="216" customFormat="true" ht="46.5" hidden="false" customHeight="true" outlineLevel="0" collapsed="false">
      <c r="A99" s="281" t="s">
        <v>144</v>
      </c>
      <c r="B99" s="282"/>
      <c r="C99" s="229" t="s">
        <v>52</v>
      </c>
      <c r="D99" s="277" t="s">
        <v>54</v>
      </c>
      <c r="E99" s="64" t="s">
        <v>36</v>
      </c>
      <c r="F99" s="65" t="n">
        <v>3</v>
      </c>
      <c r="G99" s="231" t="n">
        <v>3</v>
      </c>
      <c r="H99" s="231" t="n">
        <v>5</v>
      </c>
      <c r="I99" s="231" t="n">
        <v>4</v>
      </c>
      <c r="J99" s="66" t="n">
        <v>5</v>
      </c>
      <c r="K99" s="67"/>
      <c r="L99" s="232" t="n">
        <v>2784</v>
      </c>
      <c r="M99" s="233" t="n">
        <v>1989</v>
      </c>
      <c r="N99" s="272"/>
      <c r="O99" s="273"/>
      <c r="P99" s="273"/>
      <c r="Q99" s="273"/>
      <c r="R99" s="273"/>
      <c r="S99" s="274"/>
      <c r="T99" s="73" t="n">
        <f aca="false">SUM(N99:S99)*M99</f>
        <v>0</v>
      </c>
      <c r="U99" s="35"/>
    </row>
    <row r="100" s="216" customFormat="true" ht="46.5" hidden="false" customHeight="true" outlineLevel="0" collapsed="false">
      <c r="A100" s="283" t="s">
        <v>144</v>
      </c>
      <c r="B100" s="282"/>
      <c r="C100" s="278" t="s">
        <v>122</v>
      </c>
      <c r="D100" s="278" t="s">
        <v>54</v>
      </c>
      <c r="E100" s="88" t="s">
        <v>36</v>
      </c>
      <c r="F100" s="89"/>
      <c r="G100" s="243"/>
      <c r="H100" s="243"/>
      <c r="I100" s="243"/>
      <c r="J100" s="90"/>
      <c r="K100" s="91"/>
      <c r="L100" s="244" t="n">
        <v>2784</v>
      </c>
      <c r="M100" s="245" t="n">
        <v>1989</v>
      </c>
      <c r="N100" s="257"/>
      <c r="O100" s="258"/>
      <c r="P100" s="258"/>
      <c r="Q100" s="258"/>
      <c r="R100" s="258"/>
      <c r="S100" s="259"/>
      <c r="T100" s="96" t="n">
        <f aca="false">SUM(N100:S100)*M100</f>
        <v>0</v>
      </c>
      <c r="U100" s="35"/>
    </row>
    <row r="101" s="216" customFormat="true" ht="45.75" hidden="false" customHeight="true" outlineLevel="0" collapsed="false">
      <c r="A101" s="36" t="s">
        <v>145</v>
      </c>
      <c r="B101" s="21"/>
      <c r="C101" s="275" t="s">
        <v>20</v>
      </c>
      <c r="D101" s="275" t="s">
        <v>54</v>
      </c>
      <c r="E101" s="38" t="s">
        <v>119</v>
      </c>
      <c r="F101" s="39" t="n">
        <v>1</v>
      </c>
      <c r="G101" s="214"/>
      <c r="H101" s="214" t="n">
        <v>2</v>
      </c>
      <c r="I101" s="214" t="n">
        <v>3</v>
      </c>
      <c r="J101" s="40" t="n">
        <v>3</v>
      </c>
      <c r="K101" s="41"/>
      <c r="L101" s="42" t="n">
        <v>2520</v>
      </c>
      <c r="M101" s="43" t="n">
        <v>1800</v>
      </c>
      <c r="N101" s="260"/>
      <c r="O101" s="261"/>
      <c r="P101" s="261"/>
      <c r="Q101" s="261"/>
      <c r="R101" s="261"/>
      <c r="S101" s="262"/>
      <c r="T101" s="47" t="n">
        <f aca="false">SUM(N101:S101)*M101</f>
        <v>0</v>
      </c>
      <c r="U101" s="35"/>
    </row>
    <row r="102" s="216" customFormat="true" ht="45.75" hidden="false" customHeight="true" outlineLevel="0" collapsed="false">
      <c r="A102" s="48" t="s">
        <v>145</v>
      </c>
      <c r="B102" s="21"/>
      <c r="C102" s="276" t="s">
        <v>122</v>
      </c>
      <c r="D102" s="276" t="s">
        <v>54</v>
      </c>
      <c r="E102" s="51" t="s">
        <v>119</v>
      </c>
      <c r="F102" s="52"/>
      <c r="G102" s="220"/>
      <c r="H102" s="220"/>
      <c r="I102" s="220"/>
      <c r="J102" s="53"/>
      <c r="K102" s="54"/>
      <c r="L102" s="55" t="n">
        <v>2520</v>
      </c>
      <c r="M102" s="56" t="n">
        <v>2520</v>
      </c>
      <c r="N102" s="263"/>
      <c r="O102" s="264"/>
      <c r="P102" s="264"/>
      <c r="Q102" s="264"/>
      <c r="R102" s="264"/>
      <c r="S102" s="265"/>
      <c r="T102" s="60" t="n">
        <f aca="false">SUM(N102:S102)*M102</f>
        <v>0</v>
      </c>
      <c r="U102" s="35"/>
    </row>
    <row r="103" s="216" customFormat="true" ht="46.5" hidden="false" customHeight="true" outlineLevel="0" collapsed="false">
      <c r="A103" s="61" t="s">
        <v>146</v>
      </c>
      <c r="B103" s="62"/>
      <c r="C103" s="277" t="s">
        <v>147</v>
      </c>
      <c r="D103" s="230" t="s">
        <v>57</v>
      </c>
      <c r="E103" s="64" t="s">
        <v>104</v>
      </c>
      <c r="F103" s="65"/>
      <c r="G103" s="231"/>
      <c r="H103" s="231" t="n">
        <v>1</v>
      </c>
      <c r="I103" s="231"/>
      <c r="J103" s="66"/>
      <c r="K103" s="67"/>
      <c r="L103" s="232" t="n">
        <v>2472</v>
      </c>
      <c r="M103" s="233" t="n">
        <v>1766</v>
      </c>
      <c r="N103" s="272"/>
      <c r="O103" s="273"/>
      <c r="P103" s="273"/>
      <c r="Q103" s="273"/>
      <c r="R103" s="273"/>
      <c r="S103" s="274"/>
      <c r="T103" s="73" t="n">
        <f aca="false">SUM(N103:S103)*M103</f>
        <v>0</v>
      </c>
      <c r="U103" s="35"/>
    </row>
    <row r="104" s="216" customFormat="true" ht="46.5" hidden="false" customHeight="true" outlineLevel="0" collapsed="false">
      <c r="A104" s="86" t="s">
        <v>146</v>
      </c>
      <c r="B104" s="62"/>
      <c r="C104" s="278" t="s">
        <v>24</v>
      </c>
      <c r="D104" s="242" t="s">
        <v>57</v>
      </c>
      <c r="E104" s="88" t="s">
        <v>104</v>
      </c>
      <c r="F104" s="89"/>
      <c r="G104" s="243"/>
      <c r="H104" s="243" t="n">
        <v>1</v>
      </c>
      <c r="I104" s="243"/>
      <c r="J104" s="90"/>
      <c r="K104" s="91" t="n">
        <v>1</v>
      </c>
      <c r="L104" s="244" t="n">
        <v>2472</v>
      </c>
      <c r="M104" s="245" t="n">
        <v>1766</v>
      </c>
      <c r="N104" s="257"/>
      <c r="O104" s="258"/>
      <c r="P104" s="258"/>
      <c r="Q104" s="258"/>
      <c r="R104" s="258"/>
      <c r="S104" s="259"/>
      <c r="T104" s="96" t="n">
        <f aca="false">SUM(N104:S104)*M104</f>
        <v>0</v>
      </c>
      <c r="U104" s="35"/>
    </row>
    <row r="105" s="216" customFormat="true" ht="90.75" hidden="false" customHeight="true" outlineLevel="0" collapsed="false">
      <c r="A105" s="23" t="s">
        <v>148</v>
      </c>
      <c r="B105" s="23"/>
      <c r="C105" s="284" t="s">
        <v>149</v>
      </c>
      <c r="D105" s="285" t="s">
        <v>57</v>
      </c>
      <c r="E105" s="25" t="s">
        <v>150</v>
      </c>
      <c r="F105" s="26" t="n">
        <v>2</v>
      </c>
      <c r="G105" s="286" t="n">
        <v>1</v>
      </c>
      <c r="H105" s="286"/>
      <c r="I105" s="286" t="n">
        <v>2</v>
      </c>
      <c r="J105" s="27" t="n">
        <v>3</v>
      </c>
      <c r="K105" s="28" t="n">
        <v>2</v>
      </c>
      <c r="L105" s="29" t="n">
        <v>2664</v>
      </c>
      <c r="M105" s="30" t="n">
        <v>1903</v>
      </c>
      <c r="N105" s="287"/>
      <c r="O105" s="288"/>
      <c r="P105" s="288"/>
      <c r="Q105" s="288"/>
      <c r="R105" s="288"/>
      <c r="S105" s="289"/>
      <c r="T105" s="34" t="n">
        <f aca="false">SUM(N105:S105)*M105</f>
        <v>0</v>
      </c>
      <c r="U105" s="35"/>
    </row>
    <row r="106" s="216" customFormat="true" ht="21.75" hidden="false" customHeight="true" outlineLevel="0" collapsed="false">
      <c r="A106" s="36" t="s">
        <v>151</v>
      </c>
      <c r="B106" s="290"/>
      <c r="C106" s="291" t="s">
        <v>152</v>
      </c>
      <c r="D106" s="213" t="s">
        <v>51</v>
      </c>
      <c r="E106" s="38" t="s">
        <v>153</v>
      </c>
      <c r="F106" s="39"/>
      <c r="G106" s="214" t="n">
        <v>1</v>
      </c>
      <c r="H106" s="214" t="n">
        <v>1</v>
      </c>
      <c r="I106" s="214"/>
      <c r="J106" s="40" t="n">
        <v>1</v>
      </c>
      <c r="K106" s="41"/>
      <c r="L106" s="42" t="n">
        <v>4359</v>
      </c>
      <c r="M106" s="47" t="n">
        <v>3114</v>
      </c>
      <c r="N106" s="260"/>
      <c r="O106" s="261"/>
      <c r="P106" s="261"/>
      <c r="Q106" s="261"/>
      <c r="R106" s="261"/>
      <c r="S106" s="292"/>
      <c r="T106" s="47" t="n">
        <f aca="false">SUM(N106:S106)*M106</f>
        <v>0</v>
      </c>
      <c r="U106" s="35"/>
    </row>
    <row r="107" s="216" customFormat="true" ht="21.75" hidden="false" customHeight="true" outlineLevel="0" collapsed="false">
      <c r="A107" s="74" t="s">
        <v>151</v>
      </c>
      <c r="B107" s="290"/>
      <c r="C107" s="293" t="s">
        <v>154</v>
      </c>
      <c r="D107" s="236" t="s">
        <v>51</v>
      </c>
      <c r="E107" s="76" t="s">
        <v>153</v>
      </c>
      <c r="F107" s="77"/>
      <c r="G107" s="237" t="n">
        <v>1</v>
      </c>
      <c r="H107" s="237" t="n">
        <v>1</v>
      </c>
      <c r="I107" s="237"/>
      <c r="J107" s="78" t="n">
        <v>1</v>
      </c>
      <c r="K107" s="79"/>
      <c r="L107" s="238" t="n">
        <v>4359</v>
      </c>
      <c r="M107" s="84" t="n">
        <v>3114</v>
      </c>
      <c r="N107" s="294"/>
      <c r="O107" s="295"/>
      <c r="P107" s="295"/>
      <c r="Q107" s="295"/>
      <c r="R107" s="295"/>
      <c r="S107" s="296"/>
      <c r="T107" s="84" t="n">
        <f aca="false">SUM(N107:S107)*M107</f>
        <v>0</v>
      </c>
      <c r="U107" s="35"/>
    </row>
    <row r="108" s="216" customFormat="true" ht="21.75" hidden="false" customHeight="true" outlineLevel="0" collapsed="false">
      <c r="A108" s="74" t="s">
        <v>151</v>
      </c>
      <c r="B108" s="290"/>
      <c r="C108" s="293" t="s">
        <v>155</v>
      </c>
      <c r="D108" s="236" t="s">
        <v>51</v>
      </c>
      <c r="E108" s="76" t="s">
        <v>153</v>
      </c>
      <c r="F108" s="77"/>
      <c r="G108" s="237"/>
      <c r="H108" s="237" t="n">
        <v>1</v>
      </c>
      <c r="I108" s="237"/>
      <c r="J108" s="78"/>
      <c r="K108" s="79"/>
      <c r="L108" s="238" t="n">
        <v>4359</v>
      </c>
      <c r="M108" s="84" t="n">
        <v>3114</v>
      </c>
      <c r="N108" s="294"/>
      <c r="O108" s="295"/>
      <c r="P108" s="295"/>
      <c r="Q108" s="295"/>
      <c r="R108" s="295"/>
      <c r="S108" s="296"/>
      <c r="T108" s="84" t="n">
        <f aca="false">SUM(N108:S108)*M108</f>
        <v>0</v>
      </c>
      <c r="U108" s="35"/>
    </row>
    <row r="109" s="216" customFormat="true" ht="21.75" hidden="false" customHeight="true" outlineLevel="0" collapsed="false">
      <c r="A109" s="48" t="s">
        <v>151</v>
      </c>
      <c r="B109" s="290"/>
      <c r="C109" s="297" t="s">
        <v>39</v>
      </c>
      <c r="D109" s="219" t="s">
        <v>51</v>
      </c>
      <c r="E109" s="51" t="s">
        <v>153</v>
      </c>
      <c r="F109" s="52" t="n">
        <v>1</v>
      </c>
      <c r="G109" s="220"/>
      <c r="H109" s="220" t="n">
        <v>1</v>
      </c>
      <c r="I109" s="220"/>
      <c r="J109" s="53"/>
      <c r="K109" s="54"/>
      <c r="L109" s="55" t="n">
        <v>4359</v>
      </c>
      <c r="M109" s="60" t="n">
        <v>3114</v>
      </c>
      <c r="N109" s="263"/>
      <c r="O109" s="264"/>
      <c r="P109" s="264"/>
      <c r="Q109" s="264"/>
      <c r="R109" s="264"/>
      <c r="S109" s="298"/>
      <c r="T109" s="60" t="n">
        <f aca="false">SUM(N109:S109)*M109</f>
        <v>0</v>
      </c>
      <c r="U109" s="35"/>
    </row>
    <row r="110" s="216" customFormat="true" ht="28.5" hidden="false" customHeight="true" outlineLevel="0" collapsed="false">
      <c r="A110" s="61" t="s">
        <v>156</v>
      </c>
      <c r="B110" s="299"/>
      <c r="C110" s="300" t="s">
        <v>157</v>
      </c>
      <c r="D110" s="301" t="s">
        <v>158</v>
      </c>
      <c r="E110" s="64" t="s">
        <v>153</v>
      </c>
      <c r="F110" s="39" t="n">
        <v>2</v>
      </c>
      <c r="G110" s="214" t="n">
        <v>1</v>
      </c>
      <c r="H110" s="214" t="n">
        <v>2</v>
      </c>
      <c r="I110" s="214" t="n">
        <v>1</v>
      </c>
      <c r="J110" s="40" t="n">
        <v>1</v>
      </c>
      <c r="K110" s="41"/>
      <c r="L110" s="232" t="n">
        <v>2333</v>
      </c>
      <c r="M110" s="233" t="n">
        <v>1666</v>
      </c>
      <c r="N110" s="302"/>
      <c r="O110" s="273"/>
      <c r="P110" s="273"/>
      <c r="Q110" s="273"/>
      <c r="R110" s="273"/>
      <c r="S110" s="303"/>
      <c r="T110" s="73" t="n">
        <f aca="false">SUM(N110:S110)*M110</f>
        <v>0</v>
      </c>
      <c r="U110" s="35"/>
    </row>
    <row r="111" s="216" customFormat="true" ht="28.5" hidden="false" customHeight="true" outlineLevel="0" collapsed="false">
      <c r="A111" s="74" t="s">
        <v>156</v>
      </c>
      <c r="B111" s="299"/>
      <c r="C111" s="293" t="s">
        <v>159</v>
      </c>
      <c r="D111" s="304" t="s">
        <v>158</v>
      </c>
      <c r="E111" s="76" t="s">
        <v>153</v>
      </c>
      <c r="F111" s="77" t="n">
        <v>3</v>
      </c>
      <c r="G111" s="237" t="n">
        <v>2</v>
      </c>
      <c r="H111" s="237" t="n">
        <v>3</v>
      </c>
      <c r="I111" s="237" t="n">
        <v>1</v>
      </c>
      <c r="J111" s="78" t="n">
        <v>1</v>
      </c>
      <c r="K111" s="79" t="n">
        <v>3</v>
      </c>
      <c r="L111" s="238" t="n">
        <v>2333</v>
      </c>
      <c r="M111" s="239" t="n">
        <v>1666</v>
      </c>
      <c r="N111" s="305"/>
      <c r="O111" s="295"/>
      <c r="P111" s="295"/>
      <c r="Q111" s="295"/>
      <c r="R111" s="295"/>
      <c r="S111" s="296"/>
      <c r="T111" s="84" t="n">
        <f aca="false">SUM(N111:S111)*M111</f>
        <v>0</v>
      </c>
      <c r="U111" s="35"/>
    </row>
    <row r="112" s="216" customFormat="true" ht="28.5" hidden="false" customHeight="true" outlineLevel="0" collapsed="false">
      <c r="A112" s="86" t="s">
        <v>156</v>
      </c>
      <c r="B112" s="299"/>
      <c r="C112" s="306" t="s">
        <v>160</v>
      </c>
      <c r="D112" s="307" t="s">
        <v>158</v>
      </c>
      <c r="E112" s="88" t="s">
        <v>153</v>
      </c>
      <c r="F112" s="89" t="n">
        <v>3</v>
      </c>
      <c r="G112" s="243" t="n">
        <v>3</v>
      </c>
      <c r="H112" s="243" t="n">
        <v>4</v>
      </c>
      <c r="I112" s="243" t="n">
        <v>1</v>
      </c>
      <c r="J112" s="90" t="n">
        <v>1</v>
      </c>
      <c r="K112" s="91" t="n">
        <v>3</v>
      </c>
      <c r="L112" s="244" t="n">
        <v>2333</v>
      </c>
      <c r="M112" s="245" t="n">
        <v>1666</v>
      </c>
      <c r="N112" s="308"/>
      <c r="O112" s="258"/>
      <c r="P112" s="258"/>
      <c r="Q112" s="258"/>
      <c r="R112" s="258"/>
      <c r="S112" s="309"/>
      <c r="T112" s="96" t="n">
        <f aca="false">SUM(N112:S112)*M112</f>
        <v>0</v>
      </c>
      <c r="U112" s="35"/>
    </row>
    <row r="113" s="216" customFormat="true" ht="40.5" hidden="false" customHeight="true" outlineLevel="0" collapsed="false">
      <c r="A113" s="36" t="s">
        <v>161</v>
      </c>
      <c r="B113" s="310"/>
      <c r="C113" s="291" t="s">
        <v>68</v>
      </c>
      <c r="D113" s="311" t="s">
        <v>114</v>
      </c>
      <c r="E113" s="38" t="s">
        <v>153</v>
      </c>
      <c r="F113" s="39"/>
      <c r="G113" s="214" t="n">
        <v>3</v>
      </c>
      <c r="H113" s="214" t="n">
        <v>2</v>
      </c>
      <c r="I113" s="214" t="n">
        <v>1</v>
      </c>
      <c r="J113" s="40" t="n">
        <v>2</v>
      </c>
      <c r="K113" s="41"/>
      <c r="L113" s="42" t="n">
        <v>3213</v>
      </c>
      <c r="M113" s="43" t="n">
        <v>2295</v>
      </c>
      <c r="N113" s="312"/>
      <c r="O113" s="261"/>
      <c r="P113" s="261"/>
      <c r="Q113" s="261"/>
      <c r="R113" s="261"/>
      <c r="S113" s="262"/>
      <c r="T113" s="47" t="n">
        <f aca="false">SUM(N113:S113)*M113</f>
        <v>0</v>
      </c>
      <c r="U113" s="35"/>
    </row>
    <row r="114" s="216" customFormat="true" ht="42" hidden="false" customHeight="true" outlineLevel="0" collapsed="false">
      <c r="A114" s="86" t="s">
        <v>161</v>
      </c>
      <c r="B114" s="310"/>
      <c r="C114" s="306" t="s">
        <v>81</v>
      </c>
      <c r="D114" s="307" t="s">
        <v>114</v>
      </c>
      <c r="E114" s="88" t="s">
        <v>153</v>
      </c>
      <c r="F114" s="89"/>
      <c r="G114" s="243"/>
      <c r="H114" s="243" t="n">
        <v>1</v>
      </c>
      <c r="I114" s="243" t="n">
        <v>1</v>
      </c>
      <c r="J114" s="90" t="n">
        <v>1</v>
      </c>
      <c r="K114" s="91"/>
      <c r="L114" s="244" t="n">
        <v>3213</v>
      </c>
      <c r="M114" s="245" t="n">
        <v>2295</v>
      </c>
      <c r="N114" s="308"/>
      <c r="O114" s="258"/>
      <c r="P114" s="258"/>
      <c r="Q114" s="258"/>
      <c r="R114" s="258"/>
      <c r="S114" s="259"/>
      <c r="T114" s="96" t="n">
        <f aca="false">SUM(N114:S114)*M114</f>
        <v>0</v>
      </c>
      <c r="U114" s="35"/>
    </row>
    <row r="115" s="216" customFormat="true" ht="84" hidden="false" customHeight="true" outlineLevel="0" collapsed="false">
      <c r="A115" s="23" t="s">
        <v>162</v>
      </c>
      <c r="B115" s="313"/>
      <c r="C115" s="314" t="s">
        <v>68</v>
      </c>
      <c r="D115" s="315" t="s">
        <v>29</v>
      </c>
      <c r="E115" s="316" t="s">
        <v>163</v>
      </c>
      <c r="F115" s="120" t="n">
        <v>1</v>
      </c>
      <c r="G115" s="249"/>
      <c r="H115" s="249"/>
      <c r="I115" s="249"/>
      <c r="J115" s="121"/>
      <c r="K115" s="122"/>
      <c r="L115" s="29" t="n">
        <v>6833</v>
      </c>
      <c r="M115" s="30" t="n">
        <v>4881</v>
      </c>
      <c r="N115" s="287"/>
      <c r="O115" s="288"/>
      <c r="P115" s="288"/>
      <c r="Q115" s="288"/>
      <c r="R115" s="288"/>
      <c r="S115" s="289"/>
      <c r="T115" s="30" t="n">
        <f aca="false">SUM(N115:S115)*M115</f>
        <v>0</v>
      </c>
      <c r="U115" s="35"/>
    </row>
    <row r="116" s="216" customFormat="true" ht="30" hidden="false" customHeight="true" outlineLevel="0" collapsed="false">
      <c r="A116" s="36" t="s">
        <v>164</v>
      </c>
      <c r="B116" s="182"/>
      <c r="C116" s="291" t="s">
        <v>81</v>
      </c>
      <c r="D116" s="311" t="s">
        <v>114</v>
      </c>
      <c r="E116" s="317" t="s">
        <v>163</v>
      </c>
      <c r="F116" s="39" t="n">
        <v>2</v>
      </c>
      <c r="G116" s="214" t="n">
        <v>5</v>
      </c>
      <c r="H116" s="214" t="n">
        <v>2</v>
      </c>
      <c r="I116" s="214" t="n">
        <v>6</v>
      </c>
      <c r="J116" s="40" t="n">
        <v>2</v>
      </c>
      <c r="K116" s="41"/>
      <c r="L116" s="42" t="n">
        <v>5092</v>
      </c>
      <c r="M116" s="47" t="n">
        <v>3637</v>
      </c>
      <c r="N116" s="312"/>
      <c r="O116" s="261"/>
      <c r="P116" s="261"/>
      <c r="Q116" s="261"/>
      <c r="R116" s="261"/>
      <c r="S116" s="292"/>
      <c r="T116" s="47" t="n">
        <f aca="false">SUM(N116:S116)*M116</f>
        <v>0</v>
      </c>
      <c r="U116" s="35"/>
    </row>
    <row r="117" s="216" customFormat="true" ht="30" hidden="false" customHeight="true" outlineLevel="0" collapsed="false">
      <c r="A117" s="74" t="s">
        <v>164</v>
      </c>
      <c r="B117" s="182"/>
      <c r="C117" s="293" t="s">
        <v>128</v>
      </c>
      <c r="D117" s="304" t="s">
        <v>114</v>
      </c>
      <c r="E117" s="318" t="s">
        <v>163</v>
      </c>
      <c r="F117" s="77"/>
      <c r="G117" s="237" t="n">
        <v>3</v>
      </c>
      <c r="H117" s="237" t="n">
        <v>4</v>
      </c>
      <c r="I117" s="237"/>
      <c r="J117" s="78"/>
      <c r="K117" s="79"/>
      <c r="L117" s="238" t="n">
        <v>5092</v>
      </c>
      <c r="M117" s="84" t="n">
        <v>3637</v>
      </c>
      <c r="N117" s="305"/>
      <c r="O117" s="295"/>
      <c r="P117" s="295"/>
      <c r="Q117" s="295"/>
      <c r="R117" s="295"/>
      <c r="S117" s="296"/>
      <c r="T117" s="84" t="n">
        <f aca="false">SUM(N117:S117)*M117</f>
        <v>0</v>
      </c>
      <c r="U117" s="35"/>
    </row>
    <row r="118" s="216" customFormat="true" ht="30" hidden="false" customHeight="true" outlineLevel="0" collapsed="false">
      <c r="A118" s="319" t="s">
        <v>164</v>
      </c>
      <c r="B118" s="182"/>
      <c r="C118" s="320" t="s">
        <v>68</v>
      </c>
      <c r="D118" s="321" t="s">
        <v>114</v>
      </c>
      <c r="E118" s="322" t="s">
        <v>163</v>
      </c>
      <c r="F118" s="193" t="n">
        <v>6</v>
      </c>
      <c r="G118" s="323" t="n">
        <v>6</v>
      </c>
      <c r="H118" s="323" t="n">
        <v>4</v>
      </c>
      <c r="I118" s="323" t="n">
        <v>8</v>
      </c>
      <c r="J118" s="324" t="n">
        <v>8</v>
      </c>
      <c r="K118" s="325"/>
      <c r="L118" s="326" t="n">
        <v>5092</v>
      </c>
      <c r="M118" s="60" t="n">
        <v>3637</v>
      </c>
      <c r="N118" s="327"/>
      <c r="O118" s="267"/>
      <c r="P118" s="267"/>
      <c r="Q118" s="267"/>
      <c r="R118" s="267"/>
      <c r="S118" s="328"/>
      <c r="T118" s="60" t="n">
        <f aca="false">SUM(N118:S118)*M118</f>
        <v>0</v>
      </c>
      <c r="U118" s="35"/>
    </row>
    <row r="119" s="344" customFormat="true" ht="45" hidden="false" customHeight="true" outlineLevel="0" collapsed="false">
      <c r="A119" s="329" t="s">
        <v>165</v>
      </c>
      <c r="B119" s="330"/>
      <c r="C119" s="331" t="s">
        <v>52</v>
      </c>
      <c r="D119" s="332" t="s">
        <v>42</v>
      </c>
      <c r="E119" s="317" t="s">
        <v>166</v>
      </c>
      <c r="F119" s="333"/>
      <c r="G119" s="334" t="n">
        <v>1</v>
      </c>
      <c r="H119" s="335"/>
      <c r="I119" s="336" t="n">
        <v>1</v>
      </c>
      <c r="J119" s="336"/>
      <c r="K119" s="337"/>
      <c r="L119" s="338" t="n">
        <v>2393</v>
      </c>
      <c r="M119" s="339" t="n">
        <v>1709</v>
      </c>
      <c r="N119" s="340"/>
      <c r="O119" s="341"/>
      <c r="P119" s="261"/>
      <c r="Q119" s="332"/>
      <c r="R119" s="332"/>
      <c r="S119" s="149"/>
      <c r="T119" s="47" t="n">
        <f aca="false">SUM(N119:S119)*M119</f>
        <v>0</v>
      </c>
      <c r="U119" s="35"/>
      <c r="V119" s="342"/>
      <c r="W119" s="342"/>
      <c r="X119" s="342"/>
      <c r="Y119" s="342"/>
      <c r="Z119" s="342"/>
      <c r="AA119" s="342"/>
      <c r="AB119" s="342"/>
      <c r="AC119" s="342"/>
      <c r="AD119" s="342"/>
      <c r="AE119" s="342"/>
      <c r="AF119" s="342"/>
      <c r="AG119" s="342"/>
      <c r="AH119" s="342"/>
      <c r="AI119" s="342"/>
      <c r="AJ119" s="342"/>
      <c r="AK119" s="342"/>
      <c r="AL119" s="342"/>
      <c r="AM119" s="342"/>
      <c r="AN119" s="342"/>
      <c r="AO119" s="342"/>
      <c r="AP119" s="342"/>
      <c r="AQ119" s="342"/>
      <c r="AR119" s="342"/>
      <c r="AS119" s="342"/>
      <c r="AT119" s="342"/>
      <c r="AU119" s="342"/>
      <c r="AV119" s="342"/>
      <c r="AW119" s="342"/>
      <c r="AX119" s="342"/>
      <c r="AY119" s="342"/>
      <c r="AZ119" s="342"/>
      <c r="BA119" s="342"/>
      <c r="BB119" s="342"/>
      <c r="BC119" s="342"/>
      <c r="BD119" s="342"/>
      <c r="BE119" s="342"/>
      <c r="BF119" s="342"/>
      <c r="BG119" s="342"/>
      <c r="BH119" s="342"/>
      <c r="BI119" s="342"/>
      <c r="BJ119" s="342"/>
      <c r="BK119" s="342"/>
      <c r="BL119" s="342"/>
      <c r="BM119" s="342"/>
      <c r="BN119" s="342"/>
      <c r="BO119" s="342"/>
      <c r="BP119" s="342"/>
      <c r="BQ119" s="342"/>
      <c r="BR119" s="342"/>
      <c r="BS119" s="342"/>
      <c r="BT119" s="342"/>
      <c r="BU119" s="342"/>
      <c r="BV119" s="342"/>
      <c r="BW119" s="342"/>
      <c r="BX119" s="342"/>
      <c r="BY119" s="342"/>
      <c r="BZ119" s="342"/>
      <c r="CA119" s="342"/>
      <c r="CB119" s="342"/>
      <c r="CC119" s="342"/>
      <c r="CD119" s="342"/>
      <c r="CE119" s="342"/>
      <c r="CF119" s="342"/>
      <c r="CG119" s="342"/>
      <c r="CH119" s="342"/>
      <c r="CI119" s="342"/>
      <c r="CJ119" s="342"/>
      <c r="CK119" s="342"/>
      <c r="CL119" s="342"/>
      <c r="CM119" s="342"/>
      <c r="CN119" s="342"/>
      <c r="CO119" s="342"/>
      <c r="CP119" s="342"/>
      <c r="CQ119" s="342"/>
      <c r="CR119" s="342"/>
      <c r="CS119" s="342"/>
      <c r="CT119" s="342"/>
      <c r="CU119" s="342"/>
      <c r="CV119" s="342"/>
      <c r="CW119" s="342"/>
      <c r="CX119" s="342"/>
      <c r="CY119" s="342"/>
      <c r="CZ119" s="342"/>
      <c r="DA119" s="342"/>
      <c r="DB119" s="343"/>
    </row>
    <row r="120" s="344" customFormat="true" ht="45" hidden="false" customHeight="true" outlineLevel="0" collapsed="false">
      <c r="A120" s="345" t="s">
        <v>165</v>
      </c>
      <c r="B120" s="330"/>
      <c r="C120" s="346" t="s">
        <v>20</v>
      </c>
      <c r="D120" s="347" t="s">
        <v>42</v>
      </c>
      <c r="E120" s="348" t="s">
        <v>166</v>
      </c>
      <c r="F120" s="349"/>
      <c r="G120" s="350" t="n">
        <v>2</v>
      </c>
      <c r="H120" s="351"/>
      <c r="I120" s="352"/>
      <c r="J120" s="352"/>
      <c r="K120" s="353"/>
      <c r="L120" s="354" t="n">
        <v>2393</v>
      </c>
      <c r="M120" s="355" t="n">
        <v>1709</v>
      </c>
      <c r="N120" s="356"/>
      <c r="O120" s="357"/>
      <c r="P120" s="264"/>
      <c r="Q120" s="347"/>
      <c r="R120" s="347"/>
      <c r="S120" s="163"/>
      <c r="T120" s="60" t="n">
        <f aca="false">SUM(N120:S120)*M120</f>
        <v>0</v>
      </c>
      <c r="U120" s="35"/>
      <c r="V120" s="342"/>
      <c r="W120" s="342"/>
      <c r="X120" s="342"/>
      <c r="Y120" s="342"/>
      <c r="Z120" s="342"/>
      <c r="AA120" s="342"/>
      <c r="AB120" s="342"/>
      <c r="AC120" s="342"/>
      <c r="AD120" s="342"/>
      <c r="AE120" s="342"/>
      <c r="AF120" s="342"/>
      <c r="AG120" s="342"/>
      <c r="AH120" s="342"/>
      <c r="AI120" s="342"/>
      <c r="AJ120" s="342"/>
      <c r="AK120" s="342"/>
      <c r="AL120" s="342"/>
      <c r="AM120" s="342"/>
      <c r="AN120" s="342"/>
      <c r="AO120" s="342"/>
      <c r="AP120" s="342"/>
      <c r="AQ120" s="342"/>
      <c r="AR120" s="342"/>
      <c r="AS120" s="342"/>
      <c r="AT120" s="342"/>
      <c r="AU120" s="342"/>
      <c r="AV120" s="342"/>
      <c r="AW120" s="342"/>
      <c r="AX120" s="342"/>
      <c r="AY120" s="342"/>
      <c r="AZ120" s="342"/>
      <c r="BA120" s="342"/>
      <c r="BB120" s="342"/>
      <c r="BC120" s="342"/>
      <c r="BD120" s="342"/>
      <c r="BE120" s="342"/>
      <c r="BF120" s="342"/>
      <c r="BG120" s="342"/>
      <c r="BH120" s="342"/>
      <c r="BI120" s="342"/>
      <c r="BJ120" s="342"/>
      <c r="BK120" s="342"/>
      <c r="BL120" s="342"/>
      <c r="BM120" s="342"/>
      <c r="BN120" s="342"/>
      <c r="BO120" s="342"/>
      <c r="BP120" s="342"/>
      <c r="BQ120" s="342"/>
      <c r="BR120" s="342"/>
      <c r="BS120" s="342"/>
      <c r="BT120" s="342"/>
      <c r="BU120" s="342"/>
      <c r="BV120" s="342"/>
      <c r="BW120" s="342"/>
      <c r="BX120" s="342"/>
      <c r="BY120" s="342"/>
      <c r="BZ120" s="342"/>
      <c r="CA120" s="342"/>
      <c r="CB120" s="342"/>
      <c r="CC120" s="342"/>
      <c r="CD120" s="342"/>
      <c r="CE120" s="342"/>
      <c r="CF120" s="342"/>
      <c r="CG120" s="342"/>
      <c r="CH120" s="342"/>
      <c r="CI120" s="342"/>
      <c r="CJ120" s="342"/>
      <c r="CK120" s="342"/>
      <c r="CL120" s="342"/>
      <c r="CM120" s="342"/>
      <c r="CN120" s="342"/>
      <c r="CO120" s="342"/>
      <c r="CP120" s="342"/>
      <c r="CQ120" s="342"/>
      <c r="CR120" s="342"/>
      <c r="CS120" s="342"/>
      <c r="CT120" s="342"/>
      <c r="CU120" s="342"/>
      <c r="CV120" s="342"/>
      <c r="CW120" s="342"/>
      <c r="CX120" s="342"/>
      <c r="CY120" s="342"/>
      <c r="CZ120" s="342"/>
      <c r="DA120" s="342"/>
      <c r="DB120" s="343"/>
    </row>
    <row r="121" s="216" customFormat="true" ht="28.5" hidden="false" customHeight="true" outlineLevel="0" collapsed="false">
      <c r="A121" s="61" t="s">
        <v>167</v>
      </c>
      <c r="B121" s="299"/>
      <c r="C121" s="300" t="s">
        <v>24</v>
      </c>
      <c r="D121" s="301" t="s">
        <v>42</v>
      </c>
      <c r="E121" s="358" t="s">
        <v>168</v>
      </c>
      <c r="F121" s="65"/>
      <c r="G121" s="231" t="n">
        <v>1</v>
      </c>
      <c r="H121" s="231"/>
      <c r="I121" s="231"/>
      <c r="J121" s="66"/>
      <c r="K121" s="67"/>
      <c r="L121" s="232" t="n">
        <v>2527</v>
      </c>
      <c r="M121" s="233" t="n">
        <v>1805</v>
      </c>
      <c r="N121" s="272"/>
      <c r="O121" s="273"/>
      <c r="P121" s="273"/>
      <c r="Q121" s="273"/>
      <c r="R121" s="273"/>
      <c r="S121" s="274"/>
      <c r="T121" s="359" t="n">
        <f aca="false">SUM(N121:S121)*M121</f>
        <v>0</v>
      </c>
      <c r="U121" s="35"/>
    </row>
    <row r="122" s="216" customFormat="true" ht="28.5" hidden="false" customHeight="true" outlineLevel="0" collapsed="false">
      <c r="A122" s="74" t="s">
        <v>167</v>
      </c>
      <c r="B122" s="299"/>
      <c r="C122" s="293" t="s">
        <v>169</v>
      </c>
      <c r="D122" s="304" t="s">
        <v>42</v>
      </c>
      <c r="E122" s="360" t="s">
        <v>168</v>
      </c>
      <c r="F122" s="77"/>
      <c r="G122" s="237" t="n">
        <v>2</v>
      </c>
      <c r="H122" s="237" t="n">
        <v>2</v>
      </c>
      <c r="I122" s="237" t="n">
        <v>2</v>
      </c>
      <c r="J122" s="78" t="n">
        <v>3</v>
      </c>
      <c r="K122" s="79"/>
      <c r="L122" s="238" t="n">
        <v>2527</v>
      </c>
      <c r="M122" s="239" t="n">
        <v>1805</v>
      </c>
      <c r="N122" s="263"/>
      <c r="O122" s="264"/>
      <c r="P122" s="264"/>
      <c r="Q122" s="264"/>
      <c r="R122" s="264"/>
      <c r="S122" s="265"/>
      <c r="T122" s="359" t="n">
        <f aca="false">SUM(N122:S122)*M122</f>
        <v>0</v>
      </c>
      <c r="U122" s="35"/>
    </row>
    <row r="123" s="216" customFormat="true" ht="28.5" hidden="false" customHeight="true" outlineLevel="0" collapsed="false">
      <c r="A123" s="86" t="s">
        <v>167</v>
      </c>
      <c r="B123" s="299"/>
      <c r="C123" s="306" t="s">
        <v>170</v>
      </c>
      <c r="D123" s="307" t="s">
        <v>42</v>
      </c>
      <c r="E123" s="361" t="s">
        <v>168</v>
      </c>
      <c r="F123" s="89"/>
      <c r="G123" s="243"/>
      <c r="H123" s="243"/>
      <c r="I123" s="243" t="n">
        <v>1</v>
      </c>
      <c r="J123" s="90"/>
      <c r="K123" s="91"/>
      <c r="L123" s="244" t="n">
        <v>2527</v>
      </c>
      <c r="M123" s="239" t="n">
        <v>1805</v>
      </c>
      <c r="N123" s="266"/>
      <c r="O123" s="267"/>
      <c r="P123" s="267"/>
      <c r="Q123" s="267"/>
      <c r="R123" s="267"/>
      <c r="S123" s="268"/>
      <c r="T123" s="362" t="n">
        <f aca="false">SUM(N123:S123)*M123</f>
        <v>0</v>
      </c>
      <c r="U123" s="35"/>
    </row>
    <row r="124" s="216" customFormat="true" ht="42.75" hidden="false" customHeight="true" outlineLevel="0" collapsed="false">
      <c r="A124" s="23" t="s">
        <v>171</v>
      </c>
      <c r="B124" s="310"/>
      <c r="C124" s="291" t="s">
        <v>20</v>
      </c>
      <c r="D124" s="311" t="s">
        <v>42</v>
      </c>
      <c r="E124" s="317" t="s">
        <v>172</v>
      </c>
      <c r="F124" s="39" t="n">
        <v>1</v>
      </c>
      <c r="G124" s="214" t="n">
        <v>1</v>
      </c>
      <c r="H124" s="214" t="n">
        <v>1</v>
      </c>
      <c r="I124" s="214" t="n">
        <v>1</v>
      </c>
      <c r="J124" s="40"/>
      <c r="K124" s="41"/>
      <c r="L124" s="42" t="n">
        <v>3122</v>
      </c>
      <c r="M124" s="363" t="n">
        <v>2230</v>
      </c>
      <c r="N124" s="312"/>
      <c r="O124" s="261"/>
      <c r="P124" s="261"/>
      <c r="Q124" s="261"/>
      <c r="R124" s="261"/>
      <c r="S124" s="262"/>
      <c r="T124" s="364" t="n">
        <f aca="false">SUM(N124:S124)*M124</f>
        <v>0</v>
      </c>
      <c r="U124" s="35"/>
    </row>
    <row r="125" s="216" customFormat="true" ht="42.75" hidden="false" customHeight="true" outlineLevel="0" collapsed="false">
      <c r="A125" s="86" t="s">
        <v>171</v>
      </c>
      <c r="B125" s="310"/>
      <c r="C125" s="306" t="s">
        <v>52</v>
      </c>
      <c r="D125" s="307" t="s">
        <v>42</v>
      </c>
      <c r="E125" s="365" t="s">
        <v>172</v>
      </c>
      <c r="F125" s="89" t="n">
        <v>3</v>
      </c>
      <c r="G125" s="243" t="n">
        <v>2</v>
      </c>
      <c r="H125" s="243" t="n">
        <v>1</v>
      </c>
      <c r="I125" s="243" t="n">
        <v>1</v>
      </c>
      <c r="J125" s="90"/>
      <c r="K125" s="91"/>
      <c r="L125" s="244" t="n">
        <v>3122</v>
      </c>
      <c r="M125" s="366" t="n">
        <v>2230</v>
      </c>
      <c r="N125" s="308"/>
      <c r="O125" s="258"/>
      <c r="P125" s="258"/>
      <c r="Q125" s="258"/>
      <c r="R125" s="258"/>
      <c r="S125" s="259"/>
      <c r="T125" s="367" t="n">
        <f aca="false">SUM(N125:S125)*M125</f>
        <v>0</v>
      </c>
      <c r="U125" s="35"/>
    </row>
    <row r="126" s="216" customFormat="true" ht="42.75" hidden="false" customHeight="true" outlineLevel="0" collapsed="false">
      <c r="A126" s="329" t="s">
        <v>173</v>
      </c>
      <c r="B126" s="18"/>
      <c r="C126" s="368" t="s">
        <v>20</v>
      </c>
      <c r="D126" s="332" t="s">
        <v>158</v>
      </c>
      <c r="E126" s="317" t="s">
        <v>168</v>
      </c>
      <c r="F126" s="369"/>
      <c r="G126" s="336" t="n">
        <v>3</v>
      </c>
      <c r="H126" s="336" t="n">
        <v>2</v>
      </c>
      <c r="I126" s="336" t="n">
        <v>2</v>
      </c>
      <c r="J126" s="336" t="n">
        <v>3</v>
      </c>
      <c r="K126" s="337"/>
      <c r="L126" s="338" t="n">
        <v>3043</v>
      </c>
      <c r="M126" s="370" t="n">
        <v>2174</v>
      </c>
      <c r="N126" s="312"/>
      <c r="O126" s="261"/>
      <c r="P126" s="261"/>
      <c r="Q126" s="261"/>
      <c r="R126" s="261"/>
      <c r="S126" s="262"/>
      <c r="T126" s="364" t="n">
        <f aca="false">SUM(N126:S126)*M126</f>
        <v>0</v>
      </c>
      <c r="U126" s="35"/>
    </row>
    <row r="127" s="216" customFormat="true" ht="42.75" hidden="false" customHeight="true" outlineLevel="0" collapsed="false">
      <c r="A127" s="345" t="s">
        <v>173</v>
      </c>
      <c r="B127" s="18"/>
      <c r="C127" s="346" t="s">
        <v>24</v>
      </c>
      <c r="D127" s="347" t="s">
        <v>158</v>
      </c>
      <c r="E127" s="348" t="s">
        <v>168</v>
      </c>
      <c r="F127" s="371"/>
      <c r="G127" s="352" t="n">
        <v>1</v>
      </c>
      <c r="H127" s="352"/>
      <c r="I127" s="352"/>
      <c r="J127" s="352" t="n">
        <v>1</v>
      </c>
      <c r="K127" s="353"/>
      <c r="L127" s="354" t="n">
        <v>3043</v>
      </c>
      <c r="M127" s="372" t="n">
        <v>2174</v>
      </c>
      <c r="N127" s="373"/>
      <c r="O127" s="264"/>
      <c r="P127" s="264"/>
      <c r="Q127" s="264"/>
      <c r="R127" s="264"/>
      <c r="S127" s="265"/>
      <c r="T127" s="374" t="n">
        <f aca="false">SUM(N127:S127)*M127</f>
        <v>0</v>
      </c>
      <c r="U127" s="35"/>
    </row>
    <row r="128" s="216" customFormat="true" ht="42.75" hidden="false" customHeight="true" outlineLevel="0" collapsed="false">
      <c r="A128" s="134" t="s">
        <v>174</v>
      </c>
      <c r="B128" s="375"/>
      <c r="C128" s="376" t="s">
        <v>175</v>
      </c>
      <c r="D128" s="311" t="s">
        <v>114</v>
      </c>
      <c r="E128" s="377" t="s">
        <v>176</v>
      </c>
      <c r="F128" s="39"/>
      <c r="G128" s="214" t="n">
        <v>4</v>
      </c>
      <c r="H128" s="214" t="n">
        <v>2</v>
      </c>
      <c r="I128" s="214" t="n">
        <v>1</v>
      </c>
      <c r="J128" s="40" t="n">
        <v>3</v>
      </c>
      <c r="K128" s="41"/>
      <c r="L128" s="232" t="n">
        <v>2583</v>
      </c>
      <c r="M128" s="233" t="n">
        <v>1845</v>
      </c>
      <c r="N128" s="272"/>
      <c r="O128" s="273"/>
      <c r="P128" s="273"/>
      <c r="Q128" s="273"/>
      <c r="R128" s="273"/>
      <c r="S128" s="303"/>
      <c r="T128" s="378" t="n">
        <f aca="false">SUM(N128:S128)*M128</f>
        <v>0</v>
      </c>
      <c r="U128" s="35"/>
    </row>
    <row r="129" s="216" customFormat="true" ht="42.75" hidden="false" customHeight="true" outlineLevel="0" collapsed="false">
      <c r="A129" s="86" t="s">
        <v>174</v>
      </c>
      <c r="B129" s="375"/>
      <c r="C129" s="379" t="s">
        <v>24</v>
      </c>
      <c r="D129" s="307" t="s">
        <v>114</v>
      </c>
      <c r="E129" s="365" t="s">
        <v>168</v>
      </c>
      <c r="F129" s="89"/>
      <c r="G129" s="243" t="n">
        <v>2</v>
      </c>
      <c r="H129" s="243" t="n">
        <v>2</v>
      </c>
      <c r="I129" s="243" t="n">
        <v>1</v>
      </c>
      <c r="J129" s="90" t="n">
        <v>3</v>
      </c>
      <c r="K129" s="91"/>
      <c r="L129" s="244" t="n">
        <v>2583</v>
      </c>
      <c r="M129" s="245" t="n">
        <v>1845</v>
      </c>
      <c r="N129" s="257"/>
      <c r="O129" s="258"/>
      <c r="P129" s="258"/>
      <c r="Q129" s="258"/>
      <c r="R129" s="258"/>
      <c r="S129" s="309"/>
      <c r="T129" s="380" t="n">
        <f aca="false">SUM(N129:S129)*M129</f>
        <v>0</v>
      </c>
      <c r="U129" s="35"/>
    </row>
    <row r="130" s="216" customFormat="true" ht="42" hidden="false" customHeight="true" outlineLevel="0" collapsed="false">
      <c r="A130" s="36" t="s">
        <v>177</v>
      </c>
      <c r="B130" s="381"/>
      <c r="C130" s="291" t="s">
        <v>20</v>
      </c>
      <c r="D130" s="311" t="s">
        <v>60</v>
      </c>
      <c r="E130" s="382" t="s">
        <v>168</v>
      </c>
      <c r="F130" s="39"/>
      <c r="G130" s="214" t="n">
        <v>5</v>
      </c>
      <c r="H130" s="214" t="n">
        <v>5</v>
      </c>
      <c r="I130" s="214" t="n">
        <v>5</v>
      </c>
      <c r="J130" s="40" t="n">
        <v>1</v>
      </c>
      <c r="K130" s="151"/>
      <c r="L130" s="42" t="n">
        <v>3823</v>
      </c>
      <c r="M130" s="47" t="n">
        <v>2731</v>
      </c>
      <c r="N130" s="260"/>
      <c r="O130" s="261"/>
      <c r="P130" s="261"/>
      <c r="Q130" s="261"/>
      <c r="R130" s="261"/>
      <c r="S130" s="262"/>
      <c r="T130" s="383" t="n">
        <f aca="false">SUM(N130:S130)*M130</f>
        <v>0</v>
      </c>
      <c r="U130" s="35"/>
    </row>
    <row r="131" s="216" customFormat="true" ht="42" hidden="false" customHeight="true" outlineLevel="0" collapsed="false">
      <c r="A131" s="319" t="s">
        <v>177</v>
      </c>
      <c r="B131" s="381"/>
      <c r="C131" s="297" t="s">
        <v>68</v>
      </c>
      <c r="D131" s="384" t="s">
        <v>60</v>
      </c>
      <c r="E131" s="385" t="s">
        <v>168</v>
      </c>
      <c r="F131" s="52"/>
      <c r="G131" s="220" t="n">
        <v>5</v>
      </c>
      <c r="H131" s="220" t="n">
        <v>5</v>
      </c>
      <c r="I131" s="220" t="n">
        <v>5</v>
      </c>
      <c r="J131" s="53" t="n">
        <v>2</v>
      </c>
      <c r="K131" s="165"/>
      <c r="L131" s="55" t="n">
        <v>3823</v>
      </c>
      <c r="M131" s="60" t="n">
        <v>2731</v>
      </c>
      <c r="N131" s="263"/>
      <c r="O131" s="264"/>
      <c r="P131" s="264"/>
      <c r="Q131" s="264"/>
      <c r="R131" s="264"/>
      <c r="S131" s="265"/>
      <c r="T131" s="359" t="n">
        <f aca="false">SUM(N131:S131)*M131</f>
        <v>0</v>
      </c>
      <c r="U131" s="35"/>
    </row>
    <row r="132" s="216" customFormat="true" ht="42.75" hidden="false" customHeight="true" outlineLevel="0" collapsed="false">
      <c r="A132" s="23" t="s">
        <v>178</v>
      </c>
      <c r="B132" s="21"/>
      <c r="C132" s="386" t="s">
        <v>81</v>
      </c>
      <c r="D132" s="387" t="s">
        <v>54</v>
      </c>
      <c r="E132" s="358" t="s">
        <v>176</v>
      </c>
      <c r="F132" s="65"/>
      <c r="G132" s="231" t="n">
        <v>2</v>
      </c>
      <c r="H132" s="231"/>
      <c r="I132" s="231" t="n">
        <v>1</v>
      </c>
      <c r="J132" s="66"/>
      <c r="K132" s="67"/>
      <c r="L132" s="388" t="n">
        <v>1911</v>
      </c>
      <c r="M132" s="389" t="n">
        <v>1365</v>
      </c>
      <c r="N132" s="302"/>
      <c r="O132" s="273"/>
      <c r="P132" s="273"/>
      <c r="Q132" s="273"/>
      <c r="R132" s="273"/>
      <c r="S132" s="274"/>
      <c r="T132" s="390" t="n">
        <f aca="false">SUM(N132:S132)*M132</f>
        <v>0</v>
      </c>
      <c r="U132" s="35"/>
    </row>
    <row r="133" s="216" customFormat="true" ht="42.75" hidden="false" customHeight="true" outlineLevel="0" collapsed="false">
      <c r="A133" s="48" t="s">
        <v>178</v>
      </c>
      <c r="B133" s="21"/>
      <c r="C133" s="391" t="s">
        <v>68</v>
      </c>
      <c r="D133" s="392" t="s">
        <v>54</v>
      </c>
      <c r="E133" s="385" t="s">
        <v>166</v>
      </c>
      <c r="F133" s="52"/>
      <c r="G133" s="220" t="n">
        <v>2</v>
      </c>
      <c r="H133" s="220" t="n">
        <v>1</v>
      </c>
      <c r="I133" s="220" t="n">
        <v>1</v>
      </c>
      <c r="J133" s="53" t="n">
        <v>1</v>
      </c>
      <c r="K133" s="54"/>
      <c r="L133" s="354" t="n">
        <v>1911</v>
      </c>
      <c r="M133" s="372" t="n">
        <v>1365</v>
      </c>
      <c r="N133" s="373"/>
      <c r="O133" s="264"/>
      <c r="P133" s="264"/>
      <c r="Q133" s="264"/>
      <c r="R133" s="264"/>
      <c r="S133" s="265"/>
      <c r="T133" s="393" t="n">
        <f aca="false">SUM(N133:S133)*M133</f>
        <v>0</v>
      </c>
      <c r="U133" s="35"/>
    </row>
    <row r="134" s="216" customFormat="true" ht="83.25" hidden="false" customHeight="true" outlineLevel="0" collapsed="false">
      <c r="A134" s="117" t="s">
        <v>179</v>
      </c>
      <c r="B134" s="21"/>
      <c r="C134" s="394" t="s">
        <v>81</v>
      </c>
      <c r="D134" s="395" t="s">
        <v>114</v>
      </c>
      <c r="E134" s="396" t="s">
        <v>176</v>
      </c>
      <c r="F134" s="120" t="n">
        <v>3</v>
      </c>
      <c r="G134" s="249" t="n">
        <v>2</v>
      </c>
      <c r="H134" s="249" t="n">
        <v>1</v>
      </c>
      <c r="I134" s="249" t="n">
        <v>2</v>
      </c>
      <c r="J134" s="121" t="n">
        <v>3</v>
      </c>
      <c r="K134" s="122"/>
      <c r="L134" s="250" t="n">
        <v>1640</v>
      </c>
      <c r="M134" s="397" t="n">
        <v>1171</v>
      </c>
      <c r="N134" s="398"/>
      <c r="O134" s="270"/>
      <c r="P134" s="270"/>
      <c r="Q134" s="270"/>
      <c r="R134" s="270"/>
      <c r="S134" s="271"/>
      <c r="T134" s="399" t="n">
        <f aca="false">SUM(N134:S134)*M134</f>
        <v>0</v>
      </c>
      <c r="U134" s="35"/>
    </row>
    <row r="135" s="404" customFormat="true" ht="84.75" hidden="false" customHeight="true" outlineLevel="0" collapsed="false">
      <c r="A135" s="400" t="s">
        <v>180</v>
      </c>
      <c r="B135" s="401"/>
      <c r="C135" s="402" t="s">
        <v>68</v>
      </c>
      <c r="D135" s="222" t="s">
        <v>57</v>
      </c>
      <c r="E135" s="403" t="s">
        <v>181</v>
      </c>
      <c r="F135" s="107" t="n">
        <v>1</v>
      </c>
      <c r="G135" s="108"/>
      <c r="H135" s="108" t="n">
        <v>1</v>
      </c>
      <c r="I135" s="108"/>
      <c r="J135" s="108" t="n">
        <v>1</v>
      </c>
      <c r="K135" s="109"/>
      <c r="L135" s="225" t="n">
        <v>1628</v>
      </c>
      <c r="M135" s="226" t="n">
        <v>1163</v>
      </c>
      <c r="N135" s="266"/>
      <c r="O135" s="267"/>
      <c r="P135" s="267"/>
      <c r="Q135" s="267"/>
      <c r="R135" s="267"/>
      <c r="S135" s="268"/>
      <c r="T135" s="362" t="n">
        <f aca="false">SUM(N135:S135)*M135</f>
        <v>0</v>
      </c>
      <c r="U135" s="35"/>
    </row>
    <row r="136" s="404" customFormat="true" ht="42.75" hidden="false" customHeight="true" outlineLevel="0" collapsed="false">
      <c r="A136" s="181" t="s">
        <v>182</v>
      </c>
      <c r="B136" s="405"/>
      <c r="C136" s="406" t="s">
        <v>20</v>
      </c>
      <c r="D136" s="212" t="s">
        <v>42</v>
      </c>
      <c r="E136" s="382" t="s">
        <v>176</v>
      </c>
      <c r="F136" s="39" t="n">
        <v>1</v>
      </c>
      <c r="G136" s="40"/>
      <c r="H136" s="40"/>
      <c r="I136" s="40" t="n">
        <v>1</v>
      </c>
      <c r="J136" s="40"/>
      <c r="K136" s="41"/>
      <c r="L136" s="42" t="n">
        <v>2741</v>
      </c>
      <c r="M136" s="43" t="n">
        <v>1958</v>
      </c>
      <c r="N136" s="312"/>
      <c r="O136" s="261"/>
      <c r="P136" s="261"/>
      <c r="Q136" s="261"/>
      <c r="R136" s="261"/>
      <c r="S136" s="262"/>
      <c r="T136" s="383" t="n">
        <f aca="false">SUM(N136:S136)*M136</f>
        <v>0</v>
      </c>
      <c r="U136" s="35"/>
    </row>
    <row r="137" s="404" customFormat="true" ht="42.75" hidden="false" customHeight="true" outlineLevel="0" collapsed="false">
      <c r="A137" s="407" t="s">
        <v>182</v>
      </c>
      <c r="B137" s="405"/>
      <c r="C137" s="408" t="s">
        <v>24</v>
      </c>
      <c r="D137" s="241" t="s">
        <v>42</v>
      </c>
      <c r="E137" s="361" t="s">
        <v>176</v>
      </c>
      <c r="F137" s="89"/>
      <c r="G137" s="90"/>
      <c r="H137" s="90" t="n">
        <v>1</v>
      </c>
      <c r="I137" s="90"/>
      <c r="J137" s="90"/>
      <c r="K137" s="91"/>
      <c r="L137" s="244" t="n">
        <v>2741</v>
      </c>
      <c r="M137" s="245" t="n">
        <v>1958</v>
      </c>
      <c r="N137" s="308"/>
      <c r="O137" s="258"/>
      <c r="P137" s="258"/>
      <c r="Q137" s="258"/>
      <c r="R137" s="258"/>
      <c r="S137" s="259"/>
      <c r="T137" s="380" t="n">
        <f aca="false">SUM(N137:S137)*M137</f>
        <v>0</v>
      </c>
      <c r="U137" s="35"/>
    </row>
    <row r="138" s="216" customFormat="true" ht="28.5" hidden="false" customHeight="true" outlineLevel="0" collapsed="false">
      <c r="A138" s="409" t="s">
        <v>183</v>
      </c>
      <c r="B138" s="410"/>
      <c r="C138" s="368" t="s">
        <v>20</v>
      </c>
      <c r="D138" s="140" t="s">
        <v>60</v>
      </c>
      <c r="E138" s="382" t="s">
        <v>176</v>
      </c>
      <c r="F138" s="411" t="n">
        <v>3</v>
      </c>
      <c r="G138" s="412" t="n">
        <v>3</v>
      </c>
      <c r="H138" s="412" t="n">
        <v>3</v>
      </c>
      <c r="I138" s="412" t="n">
        <v>3</v>
      </c>
      <c r="J138" s="413"/>
      <c r="K138" s="414"/>
      <c r="L138" s="338" t="n">
        <v>3038</v>
      </c>
      <c r="M138" s="339" t="n">
        <v>3038</v>
      </c>
      <c r="N138" s="415"/>
      <c r="O138" s="416"/>
      <c r="P138" s="416"/>
      <c r="Q138" s="416"/>
      <c r="R138" s="416"/>
      <c r="S138" s="417"/>
      <c r="T138" s="364" t="n">
        <f aca="false">SUM(N138:S138)*M138</f>
        <v>0</v>
      </c>
      <c r="U138" s="35"/>
    </row>
    <row r="139" s="216" customFormat="true" ht="28.5" hidden="false" customHeight="true" outlineLevel="0" collapsed="false">
      <c r="A139" s="418" t="s">
        <v>183</v>
      </c>
      <c r="B139" s="410"/>
      <c r="C139" s="419" t="s">
        <v>24</v>
      </c>
      <c r="D139" s="420" t="s">
        <v>60</v>
      </c>
      <c r="E139" s="360" t="s">
        <v>176</v>
      </c>
      <c r="F139" s="77"/>
      <c r="G139" s="78"/>
      <c r="H139" s="78"/>
      <c r="I139" s="78"/>
      <c r="J139" s="78"/>
      <c r="K139" s="79"/>
      <c r="L139" s="421" t="n">
        <v>3038</v>
      </c>
      <c r="M139" s="422" t="n">
        <v>3038</v>
      </c>
      <c r="N139" s="77"/>
      <c r="O139" s="78"/>
      <c r="P139" s="78"/>
      <c r="Q139" s="78"/>
      <c r="R139" s="78"/>
      <c r="S139" s="79"/>
      <c r="T139" s="423" t="n">
        <f aca="false">SUM(N139:S139)*M139</f>
        <v>0</v>
      </c>
      <c r="U139" s="35"/>
    </row>
    <row r="140" s="216" customFormat="true" ht="28.5" hidden="false" customHeight="true" outlineLevel="0" collapsed="false">
      <c r="A140" s="407" t="s">
        <v>183</v>
      </c>
      <c r="B140" s="410"/>
      <c r="C140" s="391" t="s">
        <v>40</v>
      </c>
      <c r="D140" s="424" t="s">
        <v>60</v>
      </c>
      <c r="E140" s="385" t="s">
        <v>168</v>
      </c>
      <c r="F140" s="425" t="n">
        <v>3</v>
      </c>
      <c r="G140" s="426" t="n">
        <v>3</v>
      </c>
      <c r="H140" s="426" t="n">
        <v>3</v>
      </c>
      <c r="I140" s="426" t="n">
        <v>2</v>
      </c>
      <c r="J140" s="427"/>
      <c r="K140" s="428"/>
      <c r="L140" s="354" t="n">
        <v>3038</v>
      </c>
      <c r="M140" s="355" t="n">
        <v>3038</v>
      </c>
      <c r="N140" s="52"/>
      <c r="O140" s="53"/>
      <c r="P140" s="53"/>
      <c r="Q140" s="53"/>
      <c r="R140" s="53"/>
      <c r="S140" s="54"/>
      <c r="T140" s="374" t="n">
        <f aca="false">SUM(N140:S140)*M140</f>
        <v>0</v>
      </c>
      <c r="U140" s="35"/>
    </row>
    <row r="141" s="1" customFormat="true" ht="19.5" hidden="false" customHeight="true" outlineLevel="0" collapsed="false">
      <c r="A141" s="429" t="s">
        <v>184</v>
      </c>
      <c r="B141" s="429"/>
      <c r="C141" s="429"/>
      <c r="D141" s="429"/>
      <c r="E141" s="429"/>
      <c r="F141" s="429"/>
      <c r="G141" s="429"/>
      <c r="H141" s="429"/>
      <c r="I141" s="429"/>
      <c r="J141" s="429"/>
      <c r="K141" s="429"/>
      <c r="L141" s="429"/>
      <c r="M141" s="429"/>
      <c r="N141" s="429"/>
      <c r="O141" s="429"/>
      <c r="P141" s="429"/>
      <c r="Q141" s="429"/>
      <c r="R141" s="429"/>
      <c r="S141" s="429"/>
      <c r="T141" s="73"/>
      <c r="U141" s="35"/>
    </row>
    <row r="142" s="1" customFormat="true" ht="27.75" hidden="false" customHeight="true" outlineLevel="0" collapsed="false">
      <c r="A142" s="36" t="s">
        <v>185</v>
      </c>
      <c r="B142" s="430"/>
      <c r="C142" s="431" t="s">
        <v>186</v>
      </c>
      <c r="D142" s="37" t="s">
        <v>54</v>
      </c>
      <c r="E142" s="149" t="s">
        <v>187</v>
      </c>
      <c r="F142" s="39"/>
      <c r="G142" s="40" t="n">
        <v>1</v>
      </c>
      <c r="H142" s="40"/>
      <c r="I142" s="40"/>
      <c r="J142" s="40"/>
      <c r="K142" s="41"/>
      <c r="L142" s="432" t="n">
        <v>1240</v>
      </c>
      <c r="M142" s="84" t="n">
        <v>886</v>
      </c>
      <c r="N142" s="44"/>
      <c r="O142" s="45"/>
      <c r="P142" s="45"/>
      <c r="Q142" s="45"/>
      <c r="R142" s="45"/>
      <c r="S142" s="46"/>
      <c r="T142" s="47" t="n">
        <f aca="false">SUM(N142:S142)*M142</f>
        <v>0</v>
      </c>
      <c r="U142" s="35"/>
    </row>
    <row r="143" s="1" customFormat="true" ht="27.75" hidden="false" customHeight="true" outlineLevel="0" collapsed="false">
      <c r="A143" s="74" t="s">
        <v>185</v>
      </c>
      <c r="B143" s="430"/>
      <c r="C143" s="433" t="s">
        <v>188</v>
      </c>
      <c r="D143" s="75" t="s">
        <v>54</v>
      </c>
      <c r="E143" s="434" t="s">
        <v>187</v>
      </c>
      <c r="F143" s="77"/>
      <c r="G143" s="78" t="n">
        <v>1</v>
      </c>
      <c r="H143" s="78"/>
      <c r="I143" s="78"/>
      <c r="J143" s="78"/>
      <c r="K143" s="79"/>
      <c r="L143" s="435" t="n">
        <v>1240</v>
      </c>
      <c r="M143" s="84" t="n">
        <v>886</v>
      </c>
      <c r="N143" s="81"/>
      <c r="O143" s="82"/>
      <c r="P143" s="82"/>
      <c r="Q143" s="82"/>
      <c r="R143" s="82"/>
      <c r="S143" s="83"/>
      <c r="T143" s="84" t="n">
        <f aca="false">SUM(N143:S143)*M143</f>
        <v>0</v>
      </c>
      <c r="U143" s="35"/>
    </row>
    <row r="144" s="1" customFormat="true" ht="27.75" hidden="false" customHeight="true" outlineLevel="0" collapsed="false">
      <c r="A144" s="48" t="s">
        <v>185</v>
      </c>
      <c r="B144" s="430"/>
      <c r="C144" s="436" t="s">
        <v>24</v>
      </c>
      <c r="D144" s="437" t="s">
        <v>54</v>
      </c>
      <c r="E144" s="438" t="s">
        <v>187</v>
      </c>
      <c r="F144" s="52"/>
      <c r="G144" s="53"/>
      <c r="H144" s="53" t="n">
        <v>1</v>
      </c>
      <c r="I144" s="53"/>
      <c r="J144" s="53" t="n">
        <v>1</v>
      </c>
      <c r="K144" s="54"/>
      <c r="L144" s="439" t="n">
        <v>1240</v>
      </c>
      <c r="M144" s="60" t="n">
        <v>886</v>
      </c>
      <c r="N144" s="57"/>
      <c r="O144" s="58"/>
      <c r="P144" s="58"/>
      <c r="Q144" s="58"/>
      <c r="R144" s="58"/>
      <c r="S144" s="59"/>
      <c r="T144" s="60" t="n">
        <f aca="false">SUM(N144:S144)*M144</f>
        <v>0</v>
      </c>
      <c r="U144" s="35"/>
    </row>
    <row r="145" s="1" customFormat="true" ht="21.75" hidden="false" customHeight="true" outlineLevel="0" collapsed="false">
      <c r="A145" s="61" t="s">
        <v>189</v>
      </c>
      <c r="B145" s="440"/>
      <c r="C145" s="441" t="s">
        <v>186</v>
      </c>
      <c r="D145" s="63" t="s">
        <v>54</v>
      </c>
      <c r="E145" s="434" t="s">
        <v>26</v>
      </c>
      <c r="F145" s="65"/>
      <c r="G145" s="66" t="n">
        <v>1</v>
      </c>
      <c r="H145" s="66"/>
      <c r="I145" s="66" t="n">
        <v>3</v>
      </c>
      <c r="J145" s="66"/>
      <c r="K145" s="67"/>
      <c r="L145" s="442" t="n">
        <v>1400</v>
      </c>
      <c r="M145" s="202" t="n">
        <v>1000</v>
      </c>
      <c r="N145" s="70"/>
      <c r="O145" s="71"/>
      <c r="P145" s="71"/>
      <c r="Q145" s="71"/>
      <c r="R145" s="71"/>
      <c r="S145" s="72"/>
      <c r="T145" s="73" t="n">
        <f aca="false">SUM(N145:S145)*M145</f>
        <v>0</v>
      </c>
      <c r="U145" s="35"/>
    </row>
    <row r="146" s="1" customFormat="true" ht="21.75" hidden="false" customHeight="true" outlineLevel="0" collapsed="false">
      <c r="A146" s="74" t="s">
        <v>189</v>
      </c>
      <c r="B146" s="440"/>
      <c r="C146" s="433" t="s">
        <v>188</v>
      </c>
      <c r="D146" s="75" t="s">
        <v>54</v>
      </c>
      <c r="E146" s="157" t="s">
        <v>26</v>
      </c>
      <c r="F146" s="77"/>
      <c r="G146" s="78" t="n">
        <v>2</v>
      </c>
      <c r="H146" s="78" t="n">
        <v>2</v>
      </c>
      <c r="I146" s="78"/>
      <c r="J146" s="78"/>
      <c r="K146" s="79"/>
      <c r="L146" s="443" t="n">
        <v>1400</v>
      </c>
      <c r="M146" s="202" t="n">
        <v>1000</v>
      </c>
      <c r="N146" s="81"/>
      <c r="O146" s="82"/>
      <c r="P146" s="82"/>
      <c r="Q146" s="82"/>
      <c r="R146" s="82"/>
      <c r="S146" s="83"/>
      <c r="T146" s="84" t="n">
        <f aca="false">SUM(N146:S146)*M146</f>
        <v>0</v>
      </c>
      <c r="U146" s="35"/>
    </row>
    <row r="147" s="1" customFormat="true" ht="21.75" hidden="false" customHeight="true" outlineLevel="0" collapsed="false">
      <c r="A147" s="74" t="s">
        <v>189</v>
      </c>
      <c r="B147" s="440"/>
      <c r="C147" s="433" t="s">
        <v>24</v>
      </c>
      <c r="D147" s="75" t="s">
        <v>54</v>
      </c>
      <c r="E147" s="157" t="s">
        <v>26</v>
      </c>
      <c r="F147" s="77"/>
      <c r="G147" s="78"/>
      <c r="H147" s="78"/>
      <c r="I147" s="78"/>
      <c r="J147" s="78"/>
      <c r="K147" s="79"/>
      <c r="L147" s="443" t="n">
        <v>1400</v>
      </c>
      <c r="M147" s="202" t="n">
        <v>1000</v>
      </c>
      <c r="N147" s="81"/>
      <c r="O147" s="82"/>
      <c r="P147" s="82"/>
      <c r="Q147" s="82"/>
      <c r="R147" s="82"/>
      <c r="S147" s="83"/>
      <c r="T147" s="84" t="n">
        <f aca="false">SUM(N147:S147)*M147</f>
        <v>0</v>
      </c>
      <c r="U147" s="35"/>
    </row>
    <row r="148" s="1" customFormat="true" ht="21.75" hidden="false" customHeight="true" outlineLevel="0" collapsed="false">
      <c r="A148" s="86" t="s">
        <v>189</v>
      </c>
      <c r="B148" s="440"/>
      <c r="C148" s="444" t="s">
        <v>120</v>
      </c>
      <c r="D148" s="87" t="s">
        <v>54</v>
      </c>
      <c r="E148" s="445" t="s">
        <v>26</v>
      </c>
      <c r="F148" s="89"/>
      <c r="G148" s="90" t="n">
        <v>2</v>
      </c>
      <c r="H148" s="90" t="n">
        <v>1</v>
      </c>
      <c r="I148" s="90" t="n">
        <v>1</v>
      </c>
      <c r="J148" s="90"/>
      <c r="K148" s="91"/>
      <c r="L148" s="446" t="n">
        <v>1400</v>
      </c>
      <c r="M148" s="202" t="n">
        <v>1000</v>
      </c>
      <c r="N148" s="93"/>
      <c r="O148" s="94"/>
      <c r="P148" s="94"/>
      <c r="Q148" s="94"/>
      <c r="R148" s="94"/>
      <c r="S148" s="95"/>
      <c r="T148" s="96" t="n">
        <f aca="false">SUM(N148:S148)*M148</f>
        <v>0</v>
      </c>
      <c r="U148" s="35"/>
    </row>
    <row r="149" s="1" customFormat="true" ht="89.25" hidden="false" customHeight="true" outlineLevel="0" collapsed="false">
      <c r="A149" s="117" t="s">
        <v>190</v>
      </c>
      <c r="B149" s="447"/>
      <c r="C149" s="448" t="s">
        <v>66</v>
      </c>
      <c r="D149" s="118" t="s">
        <v>42</v>
      </c>
      <c r="E149" s="174" t="s">
        <v>187</v>
      </c>
      <c r="F149" s="120"/>
      <c r="G149" s="121" t="n">
        <v>1</v>
      </c>
      <c r="H149" s="121"/>
      <c r="I149" s="121"/>
      <c r="J149" s="121"/>
      <c r="K149" s="122"/>
      <c r="L149" s="449" t="n">
        <v>1700</v>
      </c>
      <c r="M149" s="450" t="n">
        <v>1214</v>
      </c>
      <c r="N149" s="125"/>
      <c r="O149" s="126"/>
      <c r="P149" s="126"/>
      <c r="Q149" s="126"/>
      <c r="R149" s="126"/>
      <c r="S149" s="127"/>
      <c r="T149" s="128" t="n">
        <f aca="false">SUM(N149:S149)*M149</f>
        <v>0</v>
      </c>
      <c r="U149" s="35"/>
    </row>
    <row r="150" s="1" customFormat="true" ht="27" hidden="false" customHeight="true" outlineLevel="0" collapsed="false">
      <c r="A150" s="61" t="s">
        <v>191</v>
      </c>
      <c r="B150" s="440"/>
      <c r="C150" s="441" t="s">
        <v>24</v>
      </c>
      <c r="D150" s="63" t="s">
        <v>42</v>
      </c>
      <c r="E150" s="434" t="s">
        <v>187</v>
      </c>
      <c r="F150" s="65"/>
      <c r="G150" s="66" t="n">
        <v>1</v>
      </c>
      <c r="H150" s="66" t="n">
        <v>1</v>
      </c>
      <c r="I150" s="66"/>
      <c r="J150" s="66"/>
      <c r="K150" s="67"/>
      <c r="L150" s="442" t="n">
        <v>2200</v>
      </c>
      <c r="M150" s="451" t="n">
        <v>1571</v>
      </c>
      <c r="N150" s="70"/>
      <c r="O150" s="71"/>
      <c r="P150" s="71"/>
      <c r="Q150" s="71"/>
      <c r="R150" s="71"/>
      <c r="S150" s="72"/>
      <c r="T150" s="73" t="n">
        <f aca="false">SUM(N150:S150)*M150</f>
        <v>0</v>
      </c>
      <c r="U150" s="35"/>
    </row>
    <row r="151" s="1" customFormat="true" ht="27" hidden="false" customHeight="true" outlineLevel="0" collapsed="false">
      <c r="A151" s="74" t="s">
        <v>191</v>
      </c>
      <c r="B151" s="440"/>
      <c r="C151" s="433" t="s">
        <v>192</v>
      </c>
      <c r="D151" s="75" t="s">
        <v>42</v>
      </c>
      <c r="E151" s="157" t="s">
        <v>187</v>
      </c>
      <c r="F151" s="77"/>
      <c r="G151" s="78"/>
      <c r="H151" s="78"/>
      <c r="I151" s="78"/>
      <c r="J151" s="78"/>
      <c r="K151" s="79"/>
      <c r="L151" s="443" t="n">
        <v>2200</v>
      </c>
      <c r="M151" s="451" t="n">
        <v>1571</v>
      </c>
      <c r="N151" s="81"/>
      <c r="O151" s="82"/>
      <c r="P151" s="82"/>
      <c r="Q151" s="82"/>
      <c r="R151" s="82"/>
      <c r="S151" s="83"/>
      <c r="T151" s="84" t="n">
        <f aca="false">SUM(N151:S151)*M151</f>
        <v>0</v>
      </c>
      <c r="U151" s="35"/>
    </row>
    <row r="152" s="1" customFormat="true" ht="27" hidden="false" customHeight="true" outlineLevel="0" collapsed="false">
      <c r="A152" s="74" t="s">
        <v>191</v>
      </c>
      <c r="B152" s="440"/>
      <c r="C152" s="452" t="s">
        <v>193</v>
      </c>
      <c r="D152" s="453" t="s">
        <v>42</v>
      </c>
      <c r="E152" s="157" t="s">
        <v>187</v>
      </c>
      <c r="F152" s="77"/>
      <c r="G152" s="78"/>
      <c r="H152" s="78"/>
      <c r="I152" s="78"/>
      <c r="J152" s="78"/>
      <c r="K152" s="79"/>
      <c r="L152" s="443" t="n">
        <v>2200</v>
      </c>
      <c r="M152" s="451" t="n">
        <v>1571</v>
      </c>
      <c r="N152" s="81"/>
      <c r="O152" s="82"/>
      <c r="P152" s="82"/>
      <c r="Q152" s="82"/>
      <c r="R152" s="82"/>
      <c r="S152" s="83"/>
      <c r="T152" s="84" t="n">
        <f aca="false">SUM(N152:S152)*M152</f>
        <v>0</v>
      </c>
      <c r="U152" s="35"/>
    </row>
    <row r="153" s="1" customFormat="true" ht="27" hidden="false" customHeight="true" outlineLevel="0" collapsed="false">
      <c r="A153" s="74" t="s">
        <v>191</v>
      </c>
      <c r="B153" s="440"/>
      <c r="C153" s="452" t="s">
        <v>66</v>
      </c>
      <c r="D153" s="453" t="s">
        <v>42</v>
      </c>
      <c r="E153" s="157" t="s">
        <v>187</v>
      </c>
      <c r="F153" s="77"/>
      <c r="G153" s="78"/>
      <c r="H153" s="78"/>
      <c r="I153" s="78"/>
      <c r="J153" s="78"/>
      <c r="K153" s="79"/>
      <c r="L153" s="443" t="n">
        <v>2200</v>
      </c>
      <c r="M153" s="451" t="n">
        <v>1571</v>
      </c>
      <c r="N153" s="81"/>
      <c r="O153" s="82"/>
      <c r="P153" s="82"/>
      <c r="Q153" s="82"/>
      <c r="R153" s="82"/>
      <c r="S153" s="83"/>
      <c r="T153" s="84" t="n">
        <f aca="false">SUM(N153:S153)*M153</f>
        <v>0</v>
      </c>
      <c r="U153" s="35"/>
    </row>
    <row r="154" s="1" customFormat="true" ht="27" hidden="false" customHeight="true" outlineLevel="0" collapsed="false">
      <c r="A154" s="86" t="s">
        <v>191</v>
      </c>
      <c r="B154" s="440"/>
      <c r="C154" s="444" t="s">
        <v>194</v>
      </c>
      <c r="D154" s="87" t="s">
        <v>42</v>
      </c>
      <c r="E154" s="445" t="s">
        <v>187</v>
      </c>
      <c r="F154" s="89"/>
      <c r="G154" s="90"/>
      <c r="H154" s="90"/>
      <c r="I154" s="90"/>
      <c r="J154" s="90"/>
      <c r="K154" s="91"/>
      <c r="L154" s="446" t="n">
        <v>2200</v>
      </c>
      <c r="M154" s="454" t="n">
        <v>1571</v>
      </c>
      <c r="N154" s="93"/>
      <c r="O154" s="94"/>
      <c r="P154" s="94"/>
      <c r="Q154" s="94"/>
      <c r="R154" s="94"/>
      <c r="S154" s="95"/>
      <c r="T154" s="96" t="n">
        <f aca="false">SUM(N154:S154)*M154</f>
        <v>0</v>
      </c>
      <c r="U154" s="35"/>
    </row>
    <row r="155" s="1" customFormat="true" ht="84.75" hidden="false" customHeight="true" outlineLevel="0" collapsed="false">
      <c r="A155" s="117" t="s">
        <v>195</v>
      </c>
      <c r="B155" s="447"/>
      <c r="C155" s="204" t="s">
        <v>96</v>
      </c>
      <c r="D155" s="455" t="s">
        <v>60</v>
      </c>
      <c r="E155" s="174" t="s">
        <v>26</v>
      </c>
      <c r="F155" s="120"/>
      <c r="G155" s="121" t="n">
        <v>1</v>
      </c>
      <c r="H155" s="121" t="n">
        <v>2</v>
      </c>
      <c r="I155" s="121" t="n">
        <v>2</v>
      </c>
      <c r="J155" s="121" t="n">
        <v>3</v>
      </c>
      <c r="K155" s="122"/>
      <c r="L155" s="449" t="n">
        <v>3606</v>
      </c>
      <c r="M155" s="450" t="n">
        <v>2576</v>
      </c>
      <c r="N155" s="125"/>
      <c r="O155" s="126"/>
      <c r="P155" s="126"/>
      <c r="Q155" s="126"/>
      <c r="R155" s="126"/>
      <c r="S155" s="127"/>
      <c r="T155" s="128" t="n">
        <f aca="false">SUM(N155:S155)*M155</f>
        <v>0</v>
      </c>
      <c r="U155" s="35"/>
    </row>
    <row r="156" s="1" customFormat="true" ht="42" hidden="false" customHeight="true" outlineLevel="0" collapsed="false">
      <c r="A156" s="61" t="s">
        <v>196</v>
      </c>
      <c r="B156" s="440"/>
      <c r="C156" s="456" t="s">
        <v>24</v>
      </c>
      <c r="D156" s="457" t="s">
        <v>197</v>
      </c>
      <c r="E156" s="434" t="s">
        <v>187</v>
      </c>
      <c r="F156" s="65"/>
      <c r="G156" s="66"/>
      <c r="H156" s="66"/>
      <c r="I156" s="66"/>
      <c r="J156" s="66" t="n">
        <v>1</v>
      </c>
      <c r="K156" s="67"/>
      <c r="L156" s="442" t="n">
        <v>1800</v>
      </c>
      <c r="M156" s="451" t="n">
        <v>1286</v>
      </c>
      <c r="N156" s="70"/>
      <c r="O156" s="71"/>
      <c r="P156" s="71"/>
      <c r="Q156" s="71"/>
      <c r="R156" s="71"/>
      <c r="S156" s="72"/>
      <c r="T156" s="73" t="n">
        <f aca="false">SUM(N156:S156)*M156</f>
        <v>0</v>
      </c>
      <c r="U156" s="35"/>
    </row>
    <row r="157" s="1" customFormat="true" ht="42" hidden="false" customHeight="true" outlineLevel="0" collapsed="false">
      <c r="A157" s="86" t="s">
        <v>196</v>
      </c>
      <c r="B157" s="440"/>
      <c r="C157" s="458" t="s">
        <v>66</v>
      </c>
      <c r="D157" s="459" t="s">
        <v>197</v>
      </c>
      <c r="E157" s="445" t="s">
        <v>187</v>
      </c>
      <c r="F157" s="89"/>
      <c r="G157" s="90"/>
      <c r="H157" s="90" t="n">
        <v>1</v>
      </c>
      <c r="I157" s="90"/>
      <c r="J157" s="90"/>
      <c r="K157" s="91"/>
      <c r="L157" s="446" t="n">
        <v>1800</v>
      </c>
      <c r="M157" s="460" t="n">
        <v>1286</v>
      </c>
      <c r="N157" s="93"/>
      <c r="O157" s="94"/>
      <c r="P157" s="94"/>
      <c r="Q157" s="94"/>
      <c r="R157" s="94"/>
      <c r="S157" s="95"/>
      <c r="T157" s="96" t="n">
        <f aca="false">SUM(N157:S157)*M157</f>
        <v>0</v>
      </c>
      <c r="U157" s="35"/>
    </row>
    <row r="158" s="1" customFormat="true" ht="14.45" hidden="false" customHeight="true" outlineLevel="0" collapsed="false">
      <c r="A158" s="36" t="s">
        <v>198</v>
      </c>
      <c r="B158" s="430"/>
      <c r="C158" s="148" t="s">
        <v>66</v>
      </c>
      <c r="D158" s="461" t="s">
        <v>197</v>
      </c>
      <c r="E158" s="149" t="s">
        <v>187</v>
      </c>
      <c r="F158" s="150"/>
      <c r="G158" s="40"/>
      <c r="H158" s="40"/>
      <c r="I158" s="40" t="n">
        <v>1</v>
      </c>
      <c r="J158" s="40" t="n">
        <v>1</v>
      </c>
      <c r="K158" s="151"/>
      <c r="L158" s="462" t="n">
        <v>1748</v>
      </c>
      <c r="M158" s="186" t="n">
        <v>1786</v>
      </c>
      <c r="N158" s="44"/>
      <c r="O158" s="45"/>
      <c r="P158" s="45"/>
      <c r="Q158" s="45"/>
      <c r="R158" s="45"/>
      <c r="S158" s="154"/>
      <c r="T158" s="47" t="n">
        <f aca="false">SUM(N158:S158)*M158</f>
        <v>0</v>
      </c>
      <c r="U158" s="35"/>
    </row>
    <row r="159" s="1" customFormat="true" ht="14.45" hidden="false" customHeight="true" outlineLevel="0" collapsed="false">
      <c r="A159" s="48" t="s">
        <v>198</v>
      </c>
      <c r="B159" s="430"/>
      <c r="C159" s="162" t="s">
        <v>24</v>
      </c>
      <c r="D159" s="463" t="s">
        <v>197</v>
      </c>
      <c r="E159" s="163" t="s">
        <v>187</v>
      </c>
      <c r="F159" s="164"/>
      <c r="G159" s="53" t="n">
        <v>1</v>
      </c>
      <c r="H159" s="53"/>
      <c r="I159" s="53"/>
      <c r="J159" s="53"/>
      <c r="K159" s="165"/>
      <c r="L159" s="464" t="n">
        <v>1748</v>
      </c>
      <c r="M159" s="203" t="n">
        <v>1786</v>
      </c>
      <c r="N159" s="57"/>
      <c r="O159" s="58"/>
      <c r="P159" s="58"/>
      <c r="Q159" s="58"/>
      <c r="R159" s="58"/>
      <c r="S159" s="166"/>
      <c r="T159" s="60" t="n">
        <f aca="false">SUM(N159:S159)*M159</f>
        <v>0</v>
      </c>
      <c r="U159" s="35"/>
    </row>
    <row r="160" s="216" customFormat="true" ht="84" hidden="false" customHeight="true" outlineLevel="0" collapsed="false">
      <c r="A160" s="221" t="s">
        <v>199</v>
      </c>
      <c r="B160" s="465"/>
      <c r="C160" s="466" t="s">
        <v>24</v>
      </c>
      <c r="D160" s="223" t="s">
        <v>54</v>
      </c>
      <c r="E160" s="467" t="s">
        <v>131</v>
      </c>
      <c r="F160" s="107" t="n">
        <v>3</v>
      </c>
      <c r="G160" s="224" t="n">
        <v>3</v>
      </c>
      <c r="H160" s="224" t="n">
        <v>2</v>
      </c>
      <c r="I160" s="224" t="n">
        <v>1</v>
      </c>
      <c r="J160" s="108" t="n">
        <v>3</v>
      </c>
      <c r="K160" s="109" t="n">
        <v>3</v>
      </c>
      <c r="L160" s="468" t="n">
        <v>1344</v>
      </c>
      <c r="M160" s="139" t="n">
        <v>960</v>
      </c>
      <c r="N160" s="266"/>
      <c r="O160" s="267"/>
      <c r="P160" s="267"/>
      <c r="Q160" s="267"/>
      <c r="R160" s="267"/>
      <c r="S160" s="268"/>
      <c r="T160" s="139" t="n">
        <f aca="false">SUM(N160:S160)*M160</f>
        <v>0</v>
      </c>
      <c r="U160" s="35"/>
    </row>
    <row r="161" s="216" customFormat="true" ht="85.5" hidden="false" customHeight="true" outlineLevel="0" collapsed="false">
      <c r="A161" s="246" t="s">
        <v>200</v>
      </c>
      <c r="B161" s="469"/>
      <c r="C161" s="394" t="s">
        <v>201</v>
      </c>
      <c r="D161" s="248" t="s">
        <v>54</v>
      </c>
      <c r="E161" s="174" t="s">
        <v>202</v>
      </c>
      <c r="F161" s="120" t="n">
        <v>1</v>
      </c>
      <c r="G161" s="249" t="n">
        <v>3</v>
      </c>
      <c r="H161" s="249" t="n">
        <v>1</v>
      </c>
      <c r="I161" s="249"/>
      <c r="J161" s="249" t="n">
        <v>1</v>
      </c>
      <c r="K161" s="470"/>
      <c r="L161" s="471" t="n">
        <v>2976</v>
      </c>
      <c r="M161" s="128" t="n">
        <v>2126</v>
      </c>
      <c r="N161" s="269"/>
      <c r="O161" s="270"/>
      <c r="P161" s="270"/>
      <c r="Q161" s="270"/>
      <c r="R161" s="270"/>
      <c r="S161" s="271"/>
      <c r="T161" s="128" t="n">
        <f aca="false">SUM(N161:S161)*M161</f>
        <v>0</v>
      </c>
      <c r="U161" s="35"/>
    </row>
    <row r="162" s="216" customFormat="true" ht="40.5" hidden="false" customHeight="true" outlineLevel="0" collapsed="false">
      <c r="A162" s="210" t="s">
        <v>203</v>
      </c>
      <c r="B162" s="472"/>
      <c r="C162" s="291" t="s">
        <v>204</v>
      </c>
      <c r="D162" s="213" t="s">
        <v>93</v>
      </c>
      <c r="E162" s="149" t="s">
        <v>30</v>
      </c>
      <c r="F162" s="473"/>
      <c r="G162" s="474"/>
      <c r="H162" s="475"/>
      <c r="I162" s="475"/>
      <c r="J162" s="474"/>
      <c r="K162" s="476"/>
      <c r="L162" s="432" t="n">
        <v>4560</v>
      </c>
      <c r="M162" s="47" t="n">
        <v>3257</v>
      </c>
      <c r="N162" s="260"/>
      <c r="O162" s="261"/>
      <c r="P162" s="261"/>
      <c r="Q162" s="261"/>
      <c r="R162" s="261"/>
      <c r="S162" s="262"/>
      <c r="T162" s="73" t="n">
        <f aca="false">SUM(N162:S162)*M162</f>
        <v>0</v>
      </c>
      <c r="U162" s="35"/>
    </row>
    <row r="163" s="216" customFormat="true" ht="40.5" hidden="false" customHeight="true" outlineLevel="0" collapsed="false">
      <c r="A163" s="217" t="s">
        <v>203</v>
      </c>
      <c r="B163" s="472"/>
      <c r="C163" s="297" t="s">
        <v>201</v>
      </c>
      <c r="D163" s="219" t="s">
        <v>93</v>
      </c>
      <c r="E163" s="163" t="s">
        <v>205</v>
      </c>
      <c r="F163" s="52" t="n">
        <v>5</v>
      </c>
      <c r="G163" s="53"/>
      <c r="H163" s="220" t="n">
        <v>1</v>
      </c>
      <c r="I163" s="220" t="n">
        <v>1</v>
      </c>
      <c r="J163" s="53" t="n">
        <v>2</v>
      </c>
      <c r="K163" s="54" t="n">
        <v>2</v>
      </c>
      <c r="L163" s="439" t="n">
        <v>4560</v>
      </c>
      <c r="M163" s="60" t="n">
        <v>3257</v>
      </c>
      <c r="N163" s="263"/>
      <c r="O163" s="264"/>
      <c r="P163" s="264"/>
      <c r="Q163" s="264"/>
      <c r="R163" s="264"/>
      <c r="S163" s="265"/>
      <c r="T163" s="60" t="n">
        <f aca="false">SUM(N163:S163)*M163</f>
        <v>0</v>
      </c>
      <c r="U163" s="35"/>
    </row>
    <row r="164" s="216" customFormat="true" ht="14.45" hidden="false" customHeight="true" outlineLevel="0" collapsed="false">
      <c r="A164" s="221" t="s">
        <v>206</v>
      </c>
      <c r="B164" s="465"/>
      <c r="C164" s="466" t="s">
        <v>24</v>
      </c>
      <c r="D164" s="223" t="s">
        <v>60</v>
      </c>
      <c r="E164" s="467"/>
      <c r="F164" s="107"/>
      <c r="G164" s="224"/>
      <c r="H164" s="224"/>
      <c r="I164" s="224"/>
      <c r="J164" s="108"/>
      <c r="K164" s="109"/>
      <c r="L164" s="468"/>
      <c r="M164" s="139"/>
      <c r="N164" s="266"/>
      <c r="O164" s="267"/>
      <c r="P164" s="267"/>
      <c r="Q164" s="267"/>
      <c r="R164" s="267"/>
      <c r="S164" s="268"/>
      <c r="T164" s="205" t="n">
        <f aca="false">SUM(N164:S164)*M164</f>
        <v>0</v>
      </c>
      <c r="U164" s="35"/>
    </row>
    <row r="165" s="216" customFormat="true" ht="42" hidden="false" customHeight="true" outlineLevel="0" collapsed="false">
      <c r="A165" s="210" t="s">
        <v>207</v>
      </c>
      <c r="B165" s="472"/>
      <c r="C165" s="291" t="s">
        <v>24</v>
      </c>
      <c r="D165" s="213" t="s">
        <v>51</v>
      </c>
      <c r="E165" s="149" t="s">
        <v>131</v>
      </c>
      <c r="F165" s="39" t="n">
        <v>1</v>
      </c>
      <c r="G165" s="214" t="n">
        <v>2</v>
      </c>
      <c r="H165" s="214" t="n">
        <v>1</v>
      </c>
      <c r="I165" s="214" t="n">
        <v>1</v>
      </c>
      <c r="J165" s="40" t="n">
        <v>2</v>
      </c>
      <c r="K165" s="41"/>
      <c r="L165" s="432" t="n">
        <v>3360</v>
      </c>
      <c r="M165" s="47" t="n">
        <v>2400</v>
      </c>
      <c r="N165" s="260"/>
      <c r="O165" s="261"/>
      <c r="P165" s="261"/>
      <c r="Q165" s="261"/>
      <c r="R165" s="261"/>
      <c r="S165" s="262"/>
      <c r="T165" s="47" t="n">
        <f aca="false">SUM(N165:S165)*M165</f>
        <v>0</v>
      </c>
      <c r="U165" s="35"/>
    </row>
    <row r="166" s="216" customFormat="true" ht="42" hidden="false" customHeight="true" outlineLevel="0" collapsed="false">
      <c r="A166" s="217" t="s">
        <v>207</v>
      </c>
      <c r="B166" s="472"/>
      <c r="C166" s="477" t="s">
        <v>201</v>
      </c>
      <c r="D166" s="219" t="s">
        <v>51</v>
      </c>
      <c r="E166" s="163" t="s">
        <v>205</v>
      </c>
      <c r="F166" s="52"/>
      <c r="G166" s="220"/>
      <c r="H166" s="220" t="n">
        <v>1</v>
      </c>
      <c r="I166" s="220" t="n">
        <v>1</v>
      </c>
      <c r="J166" s="53"/>
      <c r="K166" s="54"/>
      <c r="L166" s="439" t="n">
        <v>3360</v>
      </c>
      <c r="M166" s="60" t="n">
        <v>2400</v>
      </c>
      <c r="N166" s="263"/>
      <c r="O166" s="264"/>
      <c r="P166" s="264"/>
      <c r="Q166" s="264"/>
      <c r="R166" s="264"/>
      <c r="S166" s="265"/>
      <c r="T166" s="60" t="n">
        <f aca="false">SUM(N166:S166)*M166</f>
        <v>0</v>
      </c>
      <c r="U166" s="35"/>
    </row>
    <row r="167" s="216" customFormat="true" ht="45.75" hidden="false" customHeight="true" outlineLevel="0" collapsed="false">
      <c r="A167" s="227" t="s">
        <v>208</v>
      </c>
      <c r="B167" s="478"/>
      <c r="C167" s="479" t="s">
        <v>20</v>
      </c>
      <c r="D167" s="230" t="s">
        <v>42</v>
      </c>
      <c r="E167" s="434" t="s">
        <v>209</v>
      </c>
      <c r="F167" s="65" t="n">
        <v>3</v>
      </c>
      <c r="G167" s="231" t="n">
        <v>4</v>
      </c>
      <c r="H167" s="231" t="n">
        <v>4</v>
      </c>
      <c r="I167" s="231" t="n">
        <v>4</v>
      </c>
      <c r="J167" s="66"/>
      <c r="K167" s="67"/>
      <c r="L167" s="480" t="n">
        <v>2304</v>
      </c>
      <c r="M167" s="73" t="n">
        <v>1646</v>
      </c>
      <c r="N167" s="272"/>
      <c r="O167" s="273"/>
      <c r="P167" s="273"/>
      <c r="Q167" s="273"/>
      <c r="R167" s="273"/>
      <c r="S167" s="274"/>
      <c r="T167" s="73" t="n">
        <f aca="false">SUM(N167:S167)*M167</f>
        <v>0</v>
      </c>
      <c r="U167" s="35"/>
    </row>
    <row r="168" s="216" customFormat="true" ht="45.75" hidden="false" customHeight="true" outlineLevel="0" collapsed="false">
      <c r="A168" s="240" t="s">
        <v>208</v>
      </c>
      <c r="B168" s="478"/>
      <c r="C168" s="306" t="s">
        <v>24</v>
      </c>
      <c r="D168" s="242" t="s">
        <v>42</v>
      </c>
      <c r="E168" s="445" t="s">
        <v>209</v>
      </c>
      <c r="F168" s="89" t="n">
        <v>2</v>
      </c>
      <c r="G168" s="243" t="n">
        <v>1</v>
      </c>
      <c r="H168" s="243"/>
      <c r="I168" s="243"/>
      <c r="J168" s="90"/>
      <c r="K168" s="91"/>
      <c r="L168" s="481" t="n">
        <v>2304</v>
      </c>
      <c r="M168" s="96" t="n">
        <v>1646</v>
      </c>
      <c r="N168" s="257"/>
      <c r="O168" s="258"/>
      <c r="P168" s="258"/>
      <c r="Q168" s="258"/>
      <c r="R168" s="258"/>
      <c r="S168" s="259"/>
      <c r="T168" s="96" t="n">
        <f aca="false">SUM(N168:S168)*M168</f>
        <v>0</v>
      </c>
      <c r="U168" s="35"/>
    </row>
    <row r="169" s="216" customFormat="true" ht="27" hidden="false" customHeight="true" outlineLevel="0" collapsed="false">
      <c r="A169" s="210" t="s">
        <v>210</v>
      </c>
      <c r="B169" s="472"/>
      <c r="C169" s="482" t="s">
        <v>211</v>
      </c>
      <c r="D169" s="213" t="s">
        <v>42</v>
      </c>
      <c r="E169" s="149" t="s">
        <v>209</v>
      </c>
      <c r="F169" s="39"/>
      <c r="G169" s="214"/>
      <c r="H169" s="214"/>
      <c r="I169" s="214"/>
      <c r="J169" s="40"/>
      <c r="K169" s="41"/>
      <c r="L169" s="432" t="n">
        <v>2208</v>
      </c>
      <c r="M169" s="47" t="n">
        <v>1577</v>
      </c>
      <c r="N169" s="260"/>
      <c r="O169" s="261"/>
      <c r="P169" s="261"/>
      <c r="Q169" s="261"/>
      <c r="R169" s="261"/>
      <c r="S169" s="262"/>
      <c r="T169" s="47" t="n">
        <f aca="false">SUM(N169:S169)*M169</f>
        <v>0</v>
      </c>
      <c r="U169" s="35"/>
    </row>
    <row r="170" s="216" customFormat="true" ht="27" hidden="false" customHeight="true" outlineLevel="0" collapsed="false">
      <c r="A170" s="234" t="s">
        <v>210</v>
      </c>
      <c r="B170" s="472"/>
      <c r="C170" s="293" t="s">
        <v>212</v>
      </c>
      <c r="D170" s="236" t="s">
        <v>42</v>
      </c>
      <c r="E170" s="157" t="s">
        <v>209</v>
      </c>
      <c r="F170" s="77" t="n">
        <v>3</v>
      </c>
      <c r="G170" s="237" t="n">
        <v>4</v>
      </c>
      <c r="H170" s="237" t="n">
        <v>1</v>
      </c>
      <c r="I170" s="237" t="n">
        <v>2</v>
      </c>
      <c r="J170" s="78"/>
      <c r="K170" s="79"/>
      <c r="L170" s="435" t="n">
        <v>2208</v>
      </c>
      <c r="M170" s="84" t="n">
        <v>1577</v>
      </c>
      <c r="N170" s="294"/>
      <c r="O170" s="295"/>
      <c r="P170" s="295"/>
      <c r="Q170" s="295"/>
      <c r="R170" s="295"/>
      <c r="S170" s="483"/>
      <c r="T170" s="84" t="n">
        <f aca="false">SUM(N170:S170)*M170</f>
        <v>0</v>
      </c>
      <c r="U170" s="35"/>
    </row>
    <row r="171" s="216" customFormat="true" ht="27" hidden="false" customHeight="true" outlineLevel="0" collapsed="false">
      <c r="A171" s="234" t="s">
        <v>210</v>
      </c>
      <c r="B171" s="472"/>
      <c r="C171" s="293" t="s">
        <v>157</v>
      </c>
      <c r="D171" s="236" t="s">
        <v>42</v>
      </c>
      <c r="E171" s="157" t="s">
        <v>209</v>
      </c>
      <c r="F171" s="77" t="n">
        <v>2</v>
      </c>
      <c r="G171" s="237" t="n">
        <v>2</v>
      </c>
      <c r="H171" s="237" t="n">
        <v>2</v>
      </c>
      <c r="I171" s="237" t="n">
        <v>2</v>
      </c>
      <c r="J171" s="78"/>
      <c r="K171" s="79"/>
      <c r="L171" s="435" t="n">
        <v>2208</v>
      </c>
      <c r="M171" s="84" t="n">
        <v>1577</v>
      </c>
      <c r="N171" s="294"/>
      <c r="O171" s="295"/>
      <c r="P171" s="295"/>
      <c r="Q171" s="295"/>
      <c r="R171" s="295"/>
      <c r="S171" s="483"/>
      <c r="T171" s="84" t="n">
        <f aca="false">SUM(N171:S171)*M171</f>
        <v>0</v>
      </c>
      <c r="U171" s="35"/>
    </row>
    <row r="172" s="216" customFormat="true" ht="27" hidden="false" customHeight="true" outlineLevel="0" collapsed="false">
      <c r="A172" s="234" t="s">
        <v>210</v>
      </c>
      <c r="B172" s="472"/>
      <c r="C172" s="293" t="s">
        <v>24</v>
      </c>
      <c r="D172" s="236" t="s">
        <v>42</v>
      </c>
      <c r="E172" s="157" t="s">
        <v>209</v>
      </c>
      <c r="F172" s="77" t="n">
        <v>6</v>
      </c>
      <c r="G172" s="237" t="n">
        <v>7</v>
      </c>
      <c r="H172" s="237" t="n">
        <v>4</v>
      </c>
      <c r="I172" s="237" t="n">
        <v>6</v>
      </c>
      <c r="J172" s="78" t="n">
        <v>3</v>
      </c>
      <c r="K172" s="79" t="n">
        <v>4</v>
      </c>
      <c r="L172" s="435" t="n">
        <v>2208</v>
      </c>
      <c r="M172" s="84" t="n">
        <v>1577</v>
      </c>
      <c r="N172" s="294"/>
      <c r="O172" s="295"/>
      <c r="P172" s="295"/>
      <c r="Q172" s="295"/>
      <c r="R172" s="295"/>
      <c r="S172" s="483"/>
      <c r="T172" s="84" t="n">
        <f aca="false">SUM(N172:S172)*M172</f>
        <v>0</v>
      </c>
      <c r="U172" s="35"/>
    </row>
    <row r="173" s="216" customFormat="true" ht="27" hidden="false" customHeight="true" outlineLevel="0" collapsed="false">
      <c r="A173" s="217" t="s">
        <v>210</v>
      </c>
      <c r="B173" s="472"/>
      <c r="C173" s="297" t="s">
        <v>120</v>
      </c>
      <c r="D173" s="219" t="s">
        <v>42</v>
      </c>
      <c r="E173" s="163" t="s">
        <v>209</v>
      </c>
      <c r="F173" s="52" t="n">
        <v>2</v>
      </c>
      <c r="G173" s="220" t="n">
        <v>3</v>
      </c>
      <c r="H173" s="220" t="n">
        <v>2</v>
      </c>
      <c r="I173" s="220"/>
      <c r="J173" s="53"/>
      <c r="K173" s="54"/>
      <c r="L173" s="439" t="n">
        <v>2208</v>
      </c>
      <c r="M173" s="60" t="n">
        <v>1577</v>
      </c>
      <c r="N173" s="263"/>
      <c r="O173" s="264"/>
      <c r="P173" s="264"/>
      <c r="Q173" s="264"/>
      <c r="R173" s="264"/>
      <c r="S173" s="265"/>
      <c r="T173" s="60" t="n">
        <f aca="false">SUM(N173:S173)*M173</f>
        <v>0</v>
      </c>
      <c r="U173" s="35"/>
    </row>
    <row r="174" s="216" customFormat="true" ht="25.5" hidden="false" customHeight="true" outlineLevel="0" collapsed="false">
      <c r="A174" s="227" t="s">
        <v>213</v>
      </c>
      <c r="B174" s="478"/>
      <c r="C174" s="479" t="s">
        <v>214</v>
      </c>
      <c r="D174" s="230" t="s">
        <v>42</v>
      </c>
      <c r="E174" s="434" t="s">
        <v>209</v>
      </c>
      <c r="F174" s="65" t="n">
        <v>3</v>
      </c>
      <c r="G174" s="231" t="n">
        <v>4</v>
      </c>
      <c r="H174" s="231" t="n">
        <v>2</v>
      </c>
      <c r="I174" s="231" t="n">
        <v>4</v>
      </c>
      <c r="J174" s="66" t="n">
        <v>1</v>
      </c>
      <c r="K174" s="67"/>
      <c r="L174" s="480" t="n">
        <v>1896</v>
      </c>
      <c r="M174" s="73" t="n">
        <v>1354</v>
      </c>
      <c r="N174" s="272"/>
      <c r="O174" s="273"/>
      <c r="P174" s="273"/>
      <c r="Q174" s="273"/>
      <c r="R174" s="273"/>
      <c r="S174" s="274"/>
      <c r="T174" s="73" t="n">
        <f aca="false">SUM(N174:S174)*M174</f>
        <v>0</v>
      </c>
      <c r="U174" s="35"/>
    </row>
    <row r="175" s="216" customFormat="true" ht="25.5" hidden="false" customHeight="true" outlineLevel="0" collapsed="false">
      <c r="A175" s="234" t="s">
        <v>213</v>
      </c>
      <c r="B175" s="478"/>
      <c r="C175" s="484" t="s">
        <v>212</v>
      </c>
      <c r="D175" s="236" t="s">
        <v>42</v>
      </c>
      <c r="E175" s="157" t="s">
        <v>209</v>
      </c>
      <c r="F175" s="77" t="n">
        <v>3</v>
      </c>
      <c r="G175" s="237" t="n">
        <v>2</v>
      </c>
      <c r="H175" s="237" t="n">
        <v>1</v>
      </c>
      <c r="I175" s="237" t="n">
        <v>3</v>
      </c>
      <c r="J175" s="78"/>
      <c r="K175" s="79"/>
      <c r="L175" s="435" t="n">
        <v>1896</v>
      </c>
      <c r="M175" s="84" t="n">
        <v>1354</v>
      </c>
      <c r="N175" s="294"/>
      <c r="O175" s="295"/>
      <c r="P175" s="295"/>
      <c r="Q175" s="295"/>
      <c r="R175" s="295"/>
      <c r="S175" s="483"/>
      <c r="T175" s="84" t="n">
        <f aca="false">SUM(N175:S175)*M175</f>
        <v>0</v>
      </c>
      <c r="U175" s="35"/>
    </row>
    <row r="176" s="216" customFormat="true" ht="25.5" hidden="false" customHeight="true" outlineLevel="0" collapsed="false">
      <c r="A176" s="240" t="s">
        <v>213</v>
      </c>
      <c r="B176" s="478"/>
      <c r="C176" s="485" t="s">
        <v>120</v>
      </c>
      <c r="D176" s="242" t="s">
        <v>42</v>
      </c>
      <c r="E176" s="445" t="s">
        <v>209</v>
      </c>
      <c r="F176" s="89" t="n">
        <v>1</v>
      </c>
      <c r="G176" s="243" t="n">
        <v>3</v>
      </c>
      <c r="H176" s="243" t="n">
        <v>2</v>
      </c>
      <c r="I176" s="243"/>
      <c r="J176" s="90"/>
      <c r="K176" s="91"/>
      <c r="L176" s="481" t="n">
        <v>1896</v>
      </c>
      <c r="M176" s="96" t="n">
        <v>1354</v>
      </c>
      <c r="N176" s="257"/>
      <c r="O176" s="258"/>
      <c r="P176" s="258"/>
      <c r="Q176" s="258"/>
      <c r="R176" s="258"/>
      <c r="S176" s="259"/>
      <c r="T176" s="96" t="n">
        <f aca="false">SUM(N176:S176)*M176</f>
        <v>0</v>
      </c>
      <c r="U176" s="35"/>
    </row>
    <row r="177" s="216" customFormat="true" ht="25.5" hidden="false" customHeight="true" outlineLevel="0" collapsed="false">
      <c r="A177" s="240" t="s">
        <v>213</v>
      </c>
      <c r="B177" s="478"/>
      <c r="C177" s="485" t="s">
        <v>24</v>
      </c>
      <c r="D177" s="242" t="s">
        <v>42</v>
      </c>
      <c r="E177" s="445" t="s">
        <v>209</v>
      </c>
      <c r="F177" s="89"/>
      <c r="G177" s="243" t="n">
        <v>1</v>
      </c>
      <c r="H177" s="243"/>
      <c r="I177" s="243"/>
      <c r="J177" s="90"/>
      <c r="K177" s="91"/>
      <c r="L177" s="481" t="n">
        <v>1896</v>
      </c>
      <c r="M177" s="96" t="n">
        <v>1354</v>
      </c>
      <c r="N177" s="257"/>
      <c r="O177" s="258"/>
      <c r="P177" s="258"/>
      <c r="Q177" s="258"/>
      <c r="R177" s="258"/>
      <c r="S177" s="259"/>
      <c r="T177" s="96" t="n">
        <f aca="false">SUM(N177:S177)*M177</f>
        <v>0</v>
      </c>
      <c r="U177" s="35"/>
    </row>
    <row r="178" s="216" customFormat="true" ht="30" hidden="false" customHeight="true" outlineLevel="0" collapsed="false">
      <c r="A178" s="210" t="s">
        <v>215</v>
      </c>
      <c r="B178" s="486"/>
      <c r="C178" s="482" t="s">
        <v>157</v>
      </c>
      <c r="D178" s="213" t="s">
        <v>42</v>
      </c>
      <c r="E178" s="149" t="s">
        <v>209</v>
      </c>
      <c r="F178" s="39" t="n">
        <v>2</v>
      </c>
      <c r="G178" s="214"/>
      <c r="H178" s="214"/>
      <c r="I178" s="214"/>
      <c r="J178" s="40" t="n">
        <v>2</v>
      </c>
      <c r="K178" s="41"/>
      <c r="L178" s="432" t="n">
        <v>1824</v>
      </c>
      <c r="M178" s="47" t="n">
        <v>1303</v>
      </c>
      <c r="N178" s="260"/>
      <c r="O178" s="261"/>
      <c r="P178" s="261"/>
      <c r="Q178" s="261"/>
      <c r="R178" s="261"/>
      <c r="S178" s="262"/>
      <c r="T178" s="47" t="n">
        <f aca="false">SUM(N178:S178)*M178</f>
        <v>0</v>
      </c>
      <c r="U178" s="35"/>
    </row>
    <row r="179" s="216" customFormat="true" ht="30" hidden="false" customHeight="true" outlineLevel="0" collapsed="false">
      <c r="A179" s="240" t="s">
        <v>215</v>
      </c>
      <c r="B179" s="487"/>
      <c r="C179" s="485" t="s">
        <v>212</v>
      </c>
      <c r="D179" s="304" t="s">
        <v>42</v>
      </c>
      <c r="E179" s="157" t="s">
        <v>209</v>
      </c>
      <c r="F179" s="89"/>
      <c r="G179" s="243"/>
      <c r="H179" s="243"/>
      <c r="I179" s="243"/>
      <c r="J179" s="90"/>
      <c r="K179" s="91"/>
      <c r="L179" s="481" t="n">
        <v>1824</v>
      </c>
      <c r="M179" s="96" t="n">
        <v>1303</v>
      </c>
      <c r="N179" s="257"/>
      <c r="O179" s="258"/>
      <c r="P179" s="258"/>
      <c r="Q179" s="258"/>
      <c r="R179" s="258"/>
      <c r="S179" s="259"/>
      <c r="T179" s="96" t="n">
        <f aca="false">SUM(N179:S179)*M179</f>
        <v>0</v>
      </c>
      <c r="U179" s="35"/>
    </row>
    <row r="180" s="216" customFormat="true" ht="30" hidden="false" customHeight="true" outlineLevel="0" collapsed="false">
      <c r="A180" s="217" t="s">
        <v>215</v>
      </c>
      <c r="B180" s="487"/>
      <c r="C180" s="477" t="s">
        <v>24</v>
      </c>
      <c r="D180" s="488" t="s">
        <v>42</v>
      </c>
      <c r="E180" s="438" t="s">
        <v>209</v>
      </c>
      <c r="F180" s="52"/>
      <c r="G180" s="220"/>
      <c r="H180" s="220" t="n">
        <v>1</v>
      </c>
      <c r="I180" s="220"/>
      <c r="J180" s="53"/>
      <c r="K180" s="54"/>
      <c r="L180" s="439" t="n">
        <v>1824</v>
      </c>
      <c r="M180" s="60" t="n">
        <v>1303</v>
      </c>
      <c r="N180" s="263"/>
      <c r="O180" s="264"/>
      <c r="P180" s="264"/>
      <c r="Q180" s="264"/>
      <c r="R180" s="264"/>
      <c r="S180" s="265"/>
      <c r="T180" s="60" t="n">
        <f aca="false">SUM(N180:S180)*M180</f>
        <v>0</v>
      </c>
      <c r="U180" s="35"/>
    </row>
    <row r="181" s="216" customFormat="true" ht="83.25" hidden="false" customHeight="true" outlineLevel="0" collapsed="false">
      <c r="A181" s="221" t="s">
        <v>216</v>
      </c>
      <c r="B181" s="465"/>
      <c r="C181" s="466" t="s">
        <v>24</v>
      </c>
      <c r="D181" s="223" t="s">
        <v>217</v>
      </c>
      <c r="E181" s="467" t="s">
        <v>131</v>
      </c>
      <c r="F181" s="489"/>
      <c r="G181" s="224" t="n">
        <v>1</v>
      </c>
      <c r="H181" s="224" t="n">
        <v>1</v>
      </c>
      <c r="I181" s="224"/>
      <c r="J181" s="224" t="n">
        <v>1</v>
      </c>
      <c r="K181" s="490"/>
      <c r="L181" s="468" t="n">
        <v>2688</v>
      </c>
      <c r="M181" s="139" t="n">
        <v>1920</v>
      </c>
      <c r="N181" s="266"/>
      <c r="O181" s="267"/>
      <c r="P181" s="267"/>
      <c r="Q181" s="267"/>
      <c r="R181" s="267"/>
      <c r="S181" s="268"/>
      <c r="T181" s="205" t="n">
        <f aca="false">SUM(N181:S181)*M181</f>
        <v>0</v>
      </c>
      <c r="U181" s="35"/>
    </row>
    <row r="182" s="216" customFormat="true" ht="43.5" hidden="false" customHeight="true" outlineLevel="0" collapsed="false">
      <c r="A182" s="36" t="s">
        <v>218</v>
      </c>
      <c r="B182" s="430"/>
      <c r="C182" s="482" t="s">
        <v>24</v>
      </c>
      <c r="D182" s="213" t="s">
        <v>219</v>
      </c>
      <c r="E182" s="149" t="s">
        <v>202</v>
      </c>
      <c r="F182" s="39" t="n">
        <v>3</v>
      </c>
      <c r="G182" s="214" t="n">
        <v>1</v>
      </c>
      <c r="H182" s="214"/>
      <c r="I182" s="214"/>
      <c r="J182" s="40"/>
      <c r="K182" s="41" t="n">
        <v>2</v>
      </c>
      <c r="L182" s="432" t="n">
        <v>1368</v>
      </c>
      <c r="M182" s="47" t="n">
        <v>977</v>
      </c>
      <c r="N182" s="260"/>
      <c r="O182" s="261"/>
      <c r="P182" s="261"/>
      <c r="Q182" s="261"/>
      <c r="R182" s="261"/>
      <c r="S182" s="262"/>
      <c r="T182" s="47" t="n">
        <f aca="false">SUM(N182:S182)*M182</f>
        <v>0</v>
      </c>
      <c r="U182" s="35"/>
    </row>
    <row r="183" s="216" customFormat="true" ht="43.5" hidden="false" customHeight="true" outlineLevel="0" collapsed="false">
      <c r="A183" s="48" t="s">
        <v>218</v>
      </c>
      <c r="B183" s="430"/>
      <c r="C183" s="477" t="s">
        <v>120</v>
      </c>
      <c r="D183" s="219" t="s">
        <v>219</v>
      </c>
      <c r="E183" s="163" t="s">
        <v>202</v>
      </c>
      <c r="F183" s="491" t="n">
        <v>1</v>
      </c>
      <c r="G183" s="220" t="n">
        <v>1</v>
      </c>
      <c r="H183" s="220"/>
      <c r="I183" s="220"/>
      <c r="J183" s="220"/>
      <c r="K183" s="492"/>
      <c r="L183" s="439" t="n">
        <v>1368</v>
      </c>
      <c r="M183" s="60" t="n">
        <v>977</v>
      </c>
      <c r="N183" s="263"/>
      <c r="O183" s="264"/>
      <c r="P183" s="264"/>
      <c r="Q183" s="264"/>
      <c r="R183" s="264"/>
      <c r="S183" s="265"/>
      <c r="T183" s="60" t="n">
        <f aca="false">SUM(N183:S183)*M183</f>
        <v>0</v>
      </c>
      <c r="U183" s="35"/>
    </row>
    <row r="184" s="216" customFormat="true" ht="15" hidden="false" customHeight="false" outlineLevel="0" collapsed="false">
      <c r="A184" s="1"/>
      <c r="B184" s="1"/>
      <c r="C184" s="493"/>
      <c r="E184" s="494"/>
      <c r="F184" s="6"/>
      <c r="G184" s="6"/>
      <c r="H184" s="6"/>
      <c r="I184" s="6"/>
      <c r="J184" s="6"/>
      <c r="K184" s="6"/>
      <c r="L184" s="8"/>
      <c r="M184" s="8"/>
      <c r="N184" s="9"/>
      <c r="O184" s="9"/>
      <c r="P184" s="9"/>
      <c r="Q184" s="9"/>
      <c r="R184" s="9"/>
      <c r="S184" s="9"/>
      <c r="T184" s="495"/>
      <c r="U184" s="495"/>
    </row>
    <row r="185" s="216" customFormat="true" ht="15" hidden="false" customHeight="false" outlineLevel="0" collapsed="false">
      <c r="A185" s="1"/>
      <c r="B185" s="1"/>
      <c r="C185" s="493"/>
      <c r="E185" s="494"/>
      <c r="F185" s="6"/>
      <c r="G185" s="6"/>
      <c r="H185" s="6"/>
      <c r="I185" s="6"/>
      <c r="J185" s="6"/>
      <c r="K185" s="6"/>
      <c r="L185" s="8"/>
      <c r="M185" s="8"/>
      <c r="N185" s="9"/>
      <c r="O185" s="9"/>
      <c r="P185" s="9"/>
      <c r="Q185" s="9"/>
      <c r="R185" s="9"/>
      <c r="S185" s="9"/>
      <c r="T185" s="495"/>
      <c r="U185" s="495"/>
    </row>
    <row r="186" s="216" customFormat="true" ht="15" hidden="false" customHeight="false" outlineLevel="0" collapsed="false">
      <c r="A186" s="1"/>
      <c r="B186" s="1"/>
      <c r="C186" s="493"/>
      <c r="E186" s="494"/>
      <c r="F186" s="6"/>
      <c r="G186" s="6"/>
      <c r="H186" s="6"/>
      <c r="I186" s="6"/>
      <c r="J186" s="6"/>
      <c r="K186" s="6"/>
      <c r="L186" s="8"/>
      <c r="M186" s="8"/>
      <c r="N186" s="9"/>
      <c r="O186" s="9"/>
      <c r="P186" s="9"/>
      <c r="Q186" s="9"/>
      <c r="R186" s="9"/>
      <c r="S186" s="9"/>
      <c r="T186" s="495"/>
      <c r="U186" s="495"/>
    </row>
    <row r="187" s="216" customFormat="true" ht="15" hidden="false" customHeight="false" outlineLevel="0" collapsed="false">
      <c r="A187" s="1"/>
      <c r="B187" s="1"/>
      <c r="C187" s="493"/>
      <c r="E187" s="494"/>
      <c r="F187" s="6"/>
      <c r="G187" s="6"/>
      <c r="H187" s="6"/>
      <c r="I187" s="6"/>
      <c r="J187" s="6"/>
      <c r="K187" s="6"/>
      <c r="L187" s="8"/>
      <c r="M187" s="8"/>
      <c r="N187" s="9"/>
      <c r="O187" s="9"/>
      <c r="P187" s="9"/>
      <c r="Q187" s="9"/>
      <c r="R187" s="9"/>
      <c r="S187" s="9"/>
      <c r="T187" s="495"/>
      <c r="U187" s="495"/>
    </row>
    <row r="188" s="216" customFormat="true" ht="15" hidden="false" customHeight="false" outlineLevel="0" collapsed="false">
      <c r="A188" s="1"/>
      <c r="B188" s="1"/>
      <c r="C188" s="493"/>
      <c r="E188" s="494"/>
      <c r="F188" s="6"/>
      <c r="G188" s="6"/>
      <c r="H188" s="6"/>
      <c r="I188" s="6"/>
      <c r="J188" s="6"/>
      <c r="K188" s="6"/>
      <c r="L188" s="8"/>
      <c r="M188" s="8"/>
      <c r="N188" s="9"/>
      <c r="O188" s="9"/>
      <c r="P188" s="9"/>
      <c r="Q188" s="9"/>
      <c r="R188" s="9"/>
      <c r="S188" s="9"/>
      <c r="T188" s="495"/>
      <c r="U188" s="495"/>
    </row>
    <row r="189" s="216" customFormat="true" ht="15" hidden="false" customHeight="false" outlineLevel="0" collapsed="false">
      <c r="A189" s="1"/>
      <c r="B189" s="1"/>
      <c r="C189" s="493"/>
      <c r="E189" s="494"/>
      <c r="F189" s="6"/>
      <c r="G189" s="6"/>
      <c r="H189" s="6"/>
      <c r="I189" s="6"/>
      <c r="J189" s="6"/>
      <c r="K189" s="6"/>
      <c r="L189" s="8"/>
      <c r="M189" s="8"/>
      <c r="N189" s="9"/>
      <c r="O189" s="9"/>
      <c r="P189" s="9"/>
      <c r="Q189" s="9"/>
      <c r="R189" s="9"/>
      <c r="S189" s="9"/>
      <c r="T189" s="495"/>
      <c r="U189" s="495"/>
    </row>
    <row r="190" s="216" customFormat="true" ht="15" hidden="false" customHeight="false" outlineLevel="0" collapsed="false">
      <c r="A190" s="1"/>
      <c r="B190" s="1"/>
      <c r="C190" s="493"/>
      <c r="E190" s="494"/>
      <c r="F190" s="6"/>
      <c r="G190" s="6"/>
      <c r="H190" s="6"/>
      <c r="I190" s="6"/>
      <c r="J190" s="6"/>
      <c r="K190" s="6"/>
      <c r="L190" s="8"/>
      <c r="M190" s="8"/>
      <c r="N190" s="9"/>
      <c r="O190" s="9"/>
      <c r="P190" s="9"/>
      <c r="Q190" s="9"/>
      <c r="R190" s="9"/>
      <c r="S190" s="9"/>
      <c r="T190" s="495"/>
      <c r="U190" s="495"/>
    </row>
    <row r="191" s="216" customFormat="true" ht="15" hidden="false" customHeight="false" outlineLevel="0" collapsed="false">
      <c r="A191" s="1"/>
      <c r="B191" s="1"/>
      <c r="C191" s="493"/>
      <c r="E191" s="494"/>
      <c r="F191" s="6"/>
      <c r="G191" s="6"/>
      <c r="H191" s="6"/>
      <c r="I191" s="6"/>
      <c r="J191" s="6"/>
      <c r="K191" s="6"/>
      <c r="L191" s="8"/>
      <c r="M191" s="8"/>
      <c r="N191" s="9"/>
      <c r="O191" s="9"/>
      <c r="P191" s="9"/>
      <c r="Q191" s="9"/>
      <c r="R191" s="9"/>
      <c r="S191" s="9"/>
      <c r="T191" s="495"/>
      <c r="U191" s="495"/>
    </row>
    <row r="192" s="216" customFormat="true" ht="15" hidden="false" customHeight="false" outlineLevel="0" collapsed="false">
      <c r="A192" s="1"/>
      <c r="B192" s="1"/>
      <c r="C192" s="493"/>
      <c r="E192" s="494"/>
      <c r="F192" s="6"/>
      <c r="G192" s="6"/>
      <c r="H192" s="6"/>
      <c r="I192" s="6"/>
      <c r="J192" s="6"/>
      <c r="K192" s="6"/>
      <c r="L192" s="8"/>
      <c r="M192" s="8"/>
      <c r="N192" s="9"/>
      <c r="O192" s="9"/>
      <c r="P192" s="9"/>
      <c r="Q192" s="9"/>
      <c r="R192" s="9"/>
      <c r="S192" s="9"/>
      <c r="T192" s="495"/>
      <c r="U192" s="495"/>
    </row>
    <row r="193" s="216" customFormat="true" ht="15" hidden="false" customHeight="false" outlineLevel="0" collapsed="false">
      <c r="A193" s="1"/>
      <c r="B193" s="1"/>
      <c r="C193" s="493"/>
      <c r="E193" s="494"/>
      <c r="F193" s="6"/>
      <c r="G193" s="6"/>
      <c r="H193" s="6"/>
      <c r="I193" s="6"/>
      <c r="J193" s="6"/>
      <c r="K193" s="6"/>
      <c r="L193" s="8"/>
      <c r="M193" s="8"/>
      <c r="N193" s="9"/>
      <c r="O193" s="9"/>
      <c r="P193" s="9"/>
      <c r="Q193" s="9"/>
      <c r="R193" s="9"/>
      <c r="S193" s="9"/>
      <c r="T193" s="495"/>
      <c r="U193" s="495"/>
    </row>
    <row r="194" s="216" customFormat="true" ht="15" hidden="false" customHeight="false" outlineLevel="0" collapsed="false">
      <c r="A194" s="1"/>
      <c r="B194" s="1"/>
      <c r="C194" s="493"/>
      <c r="E194" s="494"/>
      <c r="F194" s="6"/>
      <c r="G194" s="6"/>
      <c r="H194" s="6"/>
      <c r="I194" s="6"/>
      <c r="J194" s="6"/>
      <c r="K194" s="6"/>
      <c r="L194" s="8"/>
      <c r="M194" s="8"/>
      <c r="N194" s="9"/>
      <c r="O194" s="9"/>
      <c r="P194" s="9"/>
      <c r="Q194" s="9"/>
      <c r="R194" s="9"/>
      <c r="S194" s="9"/>
      <c r="T194" s="495"/>
      <c r="U194" s="495"/>
    </row>
    <row r="195" s="216" customFormat="true" ht="15" hidden="false" customHeight="false" outlineLevel="0" collapsed="false">
      <c r="A195" s="1"/>
      <c r="B195" s="1"/>
      <c r="C195" s="493"/>
      <c r="E195" s="494"/>
      <c r="F195" s="6"/>
      <c r="G195" s="6"/>
      <c r="H195" s="6"/>
      <c r="I195" s="6"/>
      <c r="J195" s="6"/>
      <c r="K195" s="6"/>
      <c r="L195" s="8"/>
      <c r="M195" s="8"/>
      <c r="N195" s="9"/>
      <c r="O195" s="9"/>
      <c r="P195" s="9"/>
      <c r="Q195" s="9"/>
      <c r="R195" s="9"/>
      <c r="S195" s="9"/>
      <c r="T195" s="495"/>
      <c r="U195" s="495"/>
    </row>
    <row r="196" s="216" customFormat="true" ht="15" hidden="false" customHeight="false" outlineLevel="0" collapsed="false">
      <c r="A196" s="1"/>
      <c r="B196" s="1"/>
      <c r="C196" s="493"/>
      <c r="E196" s="494"/>
      <c r="F196" s="6"/>
      <c r="G196" s="6"/>
      <c r="H196" s="6"/>
      <c r="I196" s="6"/>
      <c r="J196" s="6"/>
      <c r="K196" s="6"/>
      <c r="L196" s="8"/>
      <c r="M196" s="8"/>
      <c r="N196" s="9"/>
      <c r="O196" s="9"/>
      <c r="P196" s="9"/>
      <c r="Q196" s="9"/>
      <c r="R196" s="9"/>
      <c r="S196" s="9"/>
      <c r="T196" s="495"/>
      <c r="U196" s="495"/>
    </row>
    <row r="197" s="216" customFormat="true" ht="15" hidden="false" customHeight="false" outlineLevel="0" collapsed="false">
      <c r="A197" s="1"/>
      <c r="B197" s="1"/>
      <c r="C197" s="493"/>
      <c r="E197" s="494"/>
      <c r="F197" s="6"/>
      <c r="G197" s="6"/>
      <c r="H197" s="6"/>
      <c r="I197" s="6"/>
      <c r="J197" s="6"/>
      <c r="K197" s="6"/>
      <c r="L197" s="8"/>
      <c r="M197" s="8"/>
      <c r="N197" s="9"/>
      <c r="O197" s="9"/>
      <c r="P197" s="9"/>
      <c r="Q197" s="9"/>
      <c r="R197" s="9"/>
      <c r="S197" s="9"/>
      <c r="T197" s="495"/>
      <c r="U197" s="495"/>
    </row>
    <row r="198" s="216" customFormat="true" ht="15" hidden="false" customHeight="false" outlineLevel="0" collapsed="false">
      <c r="A198" s="1"/>
      <c r="B198" s="1"/>
      <c r="C198" s="493"/>
      <c r="E198" s="494"/>
      <c r="F198" s="6"/>
      <c r="G198" s="6"/>
      <c r="H198" s="6"/>
      <c r="I198" s="6"/>
      <c r="J198" s="6"/>
      <c r="K198" s="6"/>
      <c r="L198" s="8"/>
      <c r="M198" s="8"/>
      <c r="N198" s="9"/>
      <c r="O198" s="9"/>
      <c r="P198" s="9"/>
      <c r="Q198" s="9"/>
      <c r="R198" s="9"/>
      <c r="S198" s="9"/>
      <c r="T198" s="495"/>
      <c r="U198" s="495"/>
    </row>
    <row r="199" s="216" customFormat="true" ht="15" hidden="false" customHeight="false" outlineLevel="0" collapsed="false">
      <c r="A199" s="1"/>
      <c r="B199" s="1"/>
      <c r="C199" s="493"/>
      <c r="E199" s="494"/>
      <c r="F199" s="6"/>
      <c r="G199" s="6"/>
      <c r="H199" s="6"/>
      <c r="I199" s="6"/>
      <c r="J199" s="6"/>
      <c r="K199" s="6"/>
      <c r="L199" s="8"/>
      <c r="M199" s="8"/>
      <c r="N199" s="9"/>
      <c r="O199" s="9"/>
      <c r="P199" s="9"/>
      <c r="Q199" s="9"/>
      <c r="R199" s="9"/>
      <c r="S199" s="9"/>
      <c r="T199" s="495"/>
      <c r="U199" s="495"/>
    </row>
    <row r="200" s="216" customFormat="true" ht="15" hidden="false" customHeight="false" outlineLevel="0" collapsed="false">
      <c r="A200" s="1"/>
      <c r="B200" s="1"/>
      <c r="C200" s="493"/>
      <c r="E200" s="494"/>
      <c r="F200" s="6"/>
      <c r="G200" s="6"/>
      <c r="H200" s="6"/>
      <c r="I200" s="6"/>
      <c r="J200" s="6"/>
      <c r="K200" s="6"/>
      <c r="L200" s="8"/>
      <c r="M200" s="8"/>
      <c r="N200" s="9"/>
      <c r="O200" s="9"/>
      <c r="P200" s="9"/>
      <c r="Q200" s="9"/>
      <c r="R200" s="9"/>
      <c r="S200" s="9"/>
      <c r="T200" s="495"/>
      <c r="U200" s="495"/>
    </row>
    <row r="201" s="216" customFormat="true" ht="15" hidden="false" customHeight="false" outlineLevel="0" collapsed="false">
      <c r="A201" s="1"/>
      <c r="B201" s="1"/>
      <c r="C201" s="493"/>
      <c r="E201" s="494"/>
      <c r="F201" s="6"/>
      <c r="G201" s="6"/>
      <c r="H201" s="6"/>
      <c r="I201" s="6"/>
      <c r="J201" s="6"/>
      <c r="K201" s="6"/>
      <c r="L201" s="8"/>
      <c r="M201" s="8"/>
      <c r="N201" s="9"/>
      <c r="O201" s="9"/>
      <c r="P201" s="9"/>
      <c r="Q201" s="9"/>
      <c r="R201" s="9"/>
      <c r="S201" s="9"/>
      <c r="T201" s="495"/>
      <c r="U201" s="495"/>
    </row>
    <row r="202" s="216" customFormat="true" ht="15" hidden="false" customHeight="false" outlineLevel="0" collapsed="false">
      <c r="A202" s="1"/>
      <c r="B202" s="1"/>
      <c r="C202" s="493"/>
      <c r="E202" s="494"/>
      <c r="F202" s="6"/>
      <c r="G202" s="6"/>
      <c r="H202" s="6"/>
      <c r="I202" s="6"/>
      <c r="J202" s="6"/>
      <c r="K202" s="6"/>
      <c r="L202" s="8"/>
      <c r="M202" s="8"/>
      <c r="N202" s="9"/>
      <c r="O202" s="9"/>
      <c r="P202" s="9"/>
      <c r="Q202" s="9"/>
      <c r="R202" s="9"/>
      <c r="S202" s="9"/>
      <c r="T202" s="495"/>
      <c r="U202" s="495"/>
    </row>
    <row r="203" s="216" customFormat="true" ht="15" hidden="false" customHeight="false" outlineLevel="0" collapsed="false">
      <c r="A203" s="1"/>
      <c r="B203" s="1"/>
      <c r="C203" s="493"/>
      <c r="E203" s="494"/>
      <c r="F203" s="6"/>
      <c r="G203" s="6"/>
      <c r="H203" s="6"/>
      <c r="I203" s="6"/>
      <c r="J203" s="6"/>
      <c r="K203" s="6"/>
      <c r="L203" s="8"/>
      <c r="M203" s="8"/>
      <c r="N203" s="9"/>
      <c r="O203" s="9"/>
      <c r="P203" s="9"/>
      <c r="Q203" s="9"/>
      <c r="R203" s="9"/>
      <c r="S203" s="9"/>
      <c r="T203" s="495"/>
      <c r="U203" s="495"/>
    </row>
    <row r="204" s="216" customFormat="true" ht="15" hidden="false" customHeight="false" outlineLevel="0" collapsed="false">
      <c r="A204" s="1"/>
      <c r="B204" s="1"/>
      <c r="C204" s="493"/>
      <c r="E204" s="494"/>
      <c r="F204" s="6"/>
      <c r="G204" s="6"/>
      <c r="H204" s="6"/>
      <c r="I204" s="6"/>
      <c r="J204" s="6"/>
      <c r="K204" s="6"/>
      <c r="L204" s="8"/>
      <c r="M204" s="8"/>
      <c r="N204" s="9"/>
      <c r="O204" s="9"/>
      <c r="P204" s="9"/>
      <c r="Q204" s="9"/>
      <c r="R204" s="9"/>
      <c r="S204" s="9"/>
      <c r="T204" s="495"/>
      <c r="U204" s="495"/>
    </row>
    <row r="205" s="216" customFormat="true" ht="15" hidden="false" customHeight="false" outlineLevel="0" collapsed="false">
      <c r="A205" s="1"/>
      <c r="B205" s="1"/>
      <c r="C205" s="493"/>
      <c r="E205" s="494"/>
      <c r="F205" s="6"/>
      <c r="G205" s="6"/>
      <c r="H205" s="6"/>
      <c r="I205" s="6"/>
      <c r="J205" s="6"/>
      <c r="K205" s="6"/>
      <c r="L205" s="8"/>
      <c r="M205" s="8"/>
      <c r="N205" s="9"/>
      <c r="O205" s="9"/>
      <c r="P205" s="9"/>
      <c r="Q205" s="9"/>
      <c r="R205" s="9"/>
      <c r="S205" s="9"/>
      <c r="T205" s="495"/>
      <c r="U205" s="495"/>
    </row>
    <row r="206" s="216" customFormat="true" ht="15" hidden="false" customHeight="false" outlineLevel="0" collapsed="false">
      <c r="A206" s="1"/>
      <c r="B206" s="1"/>
      <c r="C206" s="493"/>
      <c r="E206" s="494"/>
      <c r="F206" s="6"/>
      <c r="G206" s="6"/>
      <c r="H206" s="6"/>
      <c r="I206" s="6"/>
      <c r="J206" s="6"/>
      <c r="K206" s="6"/>
      <c r="L206" s="8"/>
      <c r="M206" s="8"/>
      <c r="N206" s="9"/>
      <c r="O206" s="9"/>
      <c r="P206" s="9"/>
      <c r="Q206" s="9"/>
      <c r="R206" s="9"/>
      <c r="S206" s="9"/>
      <c r="T206" s="495"/>
      <c r="U206" s="495"/>
    </row>
    <row r="207" s="216" customFormat="true" ht="15" hidden="false" customHeight="false" outlineLevel="0" collapsed="false">
      <c r="A207" s="1"/>
      <c r="B207" s="1"/>
      <c r="C207" s="493"/>
      <c r="E207" s="494"/>
      <c r="F207" s="6"/>
      <c r="G207" s="6"/>
      <c r="H207" s="6"/>
      <c r="I207" s="6"/>
      <c r="J207" s="6"/>
      <c r="K207" s="6"/>
      <c r="L207" s="8"/>
      <c r="M207" s="8"/>
      <c r="N207" s="9"/>
      <c r="O207" s="9"/>
      <c r="P207" s="9"/>
      <c r="Q207" s="9"/>
      <c r="R207" s="9"/>
      <c r="S207" s="9"/>
      <c r="T207" s="495"/>
      <c r="U207" s="495"/>
    </row>
    <row r="208" s="216" customFormat="true" ht="15" hidden="false" customHeight="false" outlineLevel="0" collapsed="false">
      <c r="A208" s="1"/>
      <c r="B208" s="1"/>
      <c r="C208" s="493"/>
      <c r="E208" s="494"/>
      <c r="F208" s="6"/>
      <c r="G208" s="6"/>
      <c r="H208" s="6"/>
      <c r="I208" s="6"/>
      <c r="J208" s="6"/>
      <c r="K208" s="6"/>
      <c r="L208" s="8"/>
      <c r="M208" s="8"/>
      <c r="N208" s="9"/>
      <c r="O208" s="9"/>
      <c r="P208" s="9"/>
      <c r="Q208" s="9"/>
      <c r="R208" s="9"/>
      <c r="S208" s="9"/>
      <c r="T208" s="495"/>
      <c r="U208" s="495"/>
    </row>
    <row r="209" s="216" customFormat="true" ht="15" hidden="false" customHeight="false" outlineLevel="0" collapsed="false">
      <c r="A209" s="1"/>
      <c r="B209" s="1"/>
      <c r="C209" s="493"/>
      <c r="E209" s="494"/>
      <c r="F209" s="6"/>
      <c r="G209" s="6"/>
      <c r="H209" s="6"/>
      <c r="I209" s="6"/>
      <c r="J209" s="6"/>
      <c r="K209" s="6"/>
      <c r="L209" s="8"/>
      <c r="M209" s="8"/>
      <c r="N209" s="9"/>
      <c r="O209" s="9"/>
      <c r="P209" s="9"/>
      <c r="Q209" s="9"/>
      <c r="R209" s="9"/>
      <c r="S209" s="9"/>
      <c r="T209" s="495"/>
      <c r="U209" s="495"/>
    </row>
    <row r="210" s="216" customFormat="true" ht="15" hidden="false" customHeight="false" outlineLevel="0" collapsed="false">
      <c r="A210" s="1"/>
      <c r="B210" s="1"/>
      <c r="C210" s="493"/>
      <c r="E210" s="494"/>
      <c r="F210" s="6"/>
      <c r="G210" s="6"/>
      <c r="H210" s="6"/>
      <c r="I210" s="6"/>
      <c r="J210" s="6"/>
      <c r="K210" s="6"/>
      <c r="L210" s="8"/>
      <c r="M210" s="8"/>
      <c r="N210" s="9"/>
      <c r="O210" s="9"/>
      <c r="P210" s="9"/>
      <c r="Q210" s="9"/>
      <c r="R210" s="9"/>
      <c r="S210" s="9"/>
      <c r="T210" s="495"/>
      <c r="U210" s="495"/>
    </row>
    <row r="211" s="216" customFormat="true" ht="15" hidden="false" customHeight="false" outlineLevel="0" collapsed="false">
      <c r="A211" s="1"/>
      <c r="B211" s="1"/>
      <c r="C211" s="493"/>
      <c r="E211" s="494"/>
      <c r="F211" s="6"/>
      <c r="G211" s="6"/>
      <c r="H211" s="6"/>
      <c r="I211" s="6"/>
      <c r="J211" s="6"/>
      <c r="K211" s="6"/>
      <c r="L211" s="8"/>
      <c r="M211" s="8"/>
      <c r="N211" s="9"/>
      <c r="O211" s="9"/>
      <c r="P211" s="9"/>
      <c r="Q211" s="9"/>
      <c r="R211" s="9"/>
      <c r="S211" s="9"/>
      <c r="T211" s="495"/>
      <c r="U211" s="495"/>
    </row>
    <row r="212" s="216" customFormat="true" ht="15" hidden="false" customHeight="false" outlineLevel="0" collapsed="false">
      <c r="A212" s="1"/>
      <c r="B212" s="1"/>
      <c r="C212" s="493"/>
      <c r="E212" s="494"/>
      <c r="F212" s="6"/>
      <c r="G212" s="6"/>
      <c r="H212" s="6"/>
      <c r="I212" s="6"/>
      <c r="J212" s="6"/>
      <c r="K212" s="6"/>
      <c r="L212" s="8"/>
      <c r="M212" s="8"/>
      <c r="N212" s="9"/>
      <c r="O212" s="9"/>
      <c r="P212" s="9"/>
      <c r="Q212" s="9"/>
      <c r="R212" s="9"/>
      <c r="S212" s="9"/>
      <c r="T212" s="495"/>
      <c r="U212" s="495"/>
    </row>
    <row r="213" s="216" customFormat="true" ht="15" hidden="false" customHeight="false" outlineLevel="0" collapsed="false">
      <c r="A213" s="1"/>
      <c r="B213" s="1"/>
      <c r="C213" s="493"/>
      <c r="E213" s="494"/>
      <c r="F213" s="6"/>
      <c r="G213" s="6"/>
      <c r="H213" s="6"/>
      <c r="I213" s="6"/>
      <c r="J213" s="6"/>
      <c r="K213" s="6"/>
      <c r="L213" s="8"/>
      <c r="M213" s="8"/>
      <c r="N213" s="9"/>
      <c r="O213" s="9"/>
      <c r="P213" s="9"/>
      <c r="Q213" s="9"/>
      <c r="R213" s="9"/>
      <c r="S213" s="9"/>
      <c r="T213" s="495"/>
      <c r="U213" s="495"/>
    </row>
    <row r="214" s="216" customFormat="true" ht="15" hidden="false" customHeight="false" outlineLevel="0" collapsed="false">
      <c r="A214" s="1"/>
      <c r="B214" s="1"/>
      <c r="C214" s="493"/>
      <c r="E214" s="494"/>
      <c r="F214" s="6"/>
      <c r="G214" s="6"/>
      <c r="H214" s="6"/>
      <c r="I214" s="6"/>
      <c r="J214" s="6"/>
      <c r="K214" s="6"/>
      <c r="L214" s="8"/>
      <c r="M214" s="8"/>
      <c r="N214" s="9"/>
      <c r="O214" s="9"/>
      <c r="P214" s="9"/>
      <c r="Q214" s="9"/>
      <c r="R214" s="9"/>
      <c r="S214" s="9"/>
      <c r="T214" s="495"/>
      <c r="U214" s="495"/>
    </row>
    <row r="215" s="216" customFormat="true" ht="15" hidden="false" customHeight="false" outlineLevel="0" collapsed="false">
      <c r="A215" s="1"/>
      <c r="B215" s="1"/>
      <c r="C215" s="493"/>
      <c r="E215" s="494"/>
      <c r="F215" s="6"/>
      <c r="G215" s="6"/>
      <c r="H215" s="6"/>
      <c r="I215" s="6"/>
      <c r="J215" s="6"/>
      <c r="K215" s="6"/>
      <c r="L215" s="8"/>
      <c r="M215" s="8"/>
      <c r="N215" s="9"/>
      <c r="O215" s="9"/>
      <c r="P215" s="9"/>
      <c r="Q215" s="9"/>
      <c r="R215" s="9"/>
      <c r="S215" s="9"/>
      <c r="T215" s="495"/>
      <c r="U215" s="495"/>
    </row>
    <row r="216" s="216" customFormat="true" ht="15" hidden="false" customHeight="false" outlineLevel="0" collapsed="false">
      <c r="A216" s="1"/>
      <c r="B216" s="1"/>
      <c r="C216" s="493"/>
      <c r="E216" s="494"/>
      <c r="F216" s="6"/>
      <c r="G216" s="6"/>
      <c r="H216" s="6"/>
      <c r="I216" s="6"/>
      <c r="J216" s="6"/>
      <c r="K216" s="6"/>
      <c r="L216" s="8"/>
      <c r="M216" s="8"/>
      <c r="N216" s="9"/>
      <c r="O216" s="9"/>
      <c r="P216" s="9"/>
      <c r="Q216" s="9"/>
      <c r="R216" s="9"/>
      <c r="S216" s="9"/>
      <c r="T216" s="495"/>
      <c r="U216" s="495"/>
    </row>
    <row r="217" s="216" customFormat="true" ht="15" hidden="false" customHeight="false" outlineLevel="0" collapsed="false">
      <c r="A217" s="1"/>
      <c r="B217" s="1"/>
      <c r="C217" s="493"/>
      <c r="E217" s="494"/>
      <c r="F217" s="6"/>
      <c r="G217" s="6"/>
      <c r="H217" s="6"/>
      <c r="I217" s="6"/>
      <c r="J217" s="6"/>
      <c r="K217" s="6"/>
      <c r="L217" s="8"/>
      <c r="M217" s="8"/>
      <c r="N217" s="9"/>
      <c r="O217" s="9"/>
      <c r="P217" s="9"/>
      <c r="Q217" s="9"/>
      <c r="R217" s="9"/>
      <c r="S217" s="9"/>
      <c r="T217" s="495"/>
      <c r="U217" s="495"/>
    </row>
    <row r="218" s="216" customFormat="true" ht="15" hidden="false" customHeight="false" outlineLevel="0" collapsed="false">
      <c r="A218" s="1"/>
      <c r="B218" s="1"/>
      <c r="C218" s="493"/>
      <c r="E218" s="494"/>
      <c r="F218" s="6"/>
      <c r="G218" s="6"/>
      <c r="H218" s="6"/>
      <c r="I218" s="6"/>
      <c r="J218" s="6"/>
      <c r="K218" s="6"/>
      <c r="L218" s="8"/>
      <c r="M218" s="8"/>
      <c r="N218" s="9"/>
      <c r="O218" s="9"/>
      <c r="P218" s="9"/>
      <c r="Q218" s="9"/>
      <c r="R218" s="9"/>
      <c r="S218" s="9"/>
      <c r="T218" s="495"/>
      <c r="U218" s="495"/>
    </row>
    <row r="219" s="216" customFormat="true" ht="15" hidden="false" customHeight="false" outlineLevel="0" collapsed="false">
      <c r="A219" s="1"/>
      <c r="B219" s="1"/>
      <c r="C219" s="493"/>
      <c r="E219" s="494"/>
      <c r="F219" s="6"/>
      <c r="G219" s="6"/>
      <c r="H219" s="6"/>
      <c r="I219" s="6"/>
      <c r="J219" s="6"/>
      <c r="K219" s="6"/>
      <c r="L219" s="8"/>
      <c r="M219" s="8"/>
      <c r="N219" s="9"/>
      <c r="O219" s="9"/>
      <c r="P219" s="9"/>
      <c r="Q219" s="9"/>
      <c r="R219" s="9"/>
      <c r="S219" s="9"/>
      <c r="T219" s="495"/>
      <c r="U219" s="495"/>
    </row>
    <row r="220" s="216" customFormat="true" ht="15" hidden="false" customHeight="false" outlineLevel="0" collapsed="false">
      <c r="A220" s="1"/>
      <c r="B220" s="1"/>
      <c r="C220" s="493"/>
      <c r="E220" s="494"/>
      <c r="F220" s="6"/>
      <c r="G220" s="6"/>
      <c r="H220" s="6"/>
      <c r="I220" s="6"/>
      <c r="J220" s="6"/>
      <c r="K220" s="6"/>
      <c r="L220" s="8"/>
      <c r="M220" s="8"/>
      <c r="N220" s="9"/>
      <c r="O220" s="9"/>
      <c r="P220" s="9"/>
      <c r="Q220" s="9"/>
      <c r="R220" s="9"/>
      <c r="S220" s="9"/>
      <c r="T220" s="495"/>
      <c r="U220" s="495"/>
    </row>
    <row r="221" s="216" customFormat="true" ht="15" hidden="false" customHeight="false" outlineLevel="0" collapsed="false">
      <c r="A221" s="1"/>
      <c r="B221" s="1"/>
      <c r="C221" s="493"/>
      <c r="E221" s="494"/>
      <c r="F221" s="6"/>
      <c r="G221" s="6"/>
      <c r="H221" s="6"/>
      <c r="I221" s="6"/>
      <c r="J221" s="6"/>
      <c r="K221" s="6"/>
      <c r="L221" s="8"/>
      <c r="M221" s="8"/>
      <c r="N221" s="9"/>
      <c r="O221" s="9"/>
      <c r="P221" s="9"/>
      <c r="Q221" s="9"/>
      <c r="R221" s="9"/>
      <c r="S221" s="9"/>
      <c r="T221" s="495"/>
      <c r="U221" s="495"/>
    </row>
    <row r="222" s="216" customFormat="true" ht="15" hidden="false" customHeight="false" outlineLevel="0" collapsed="false">
      <c r="A222" s="1"/>
      <c r="B222" s="1"/>
      <c r="C222" s="493"/>
      <c r="E222" s="494"/>
      <c r="F222" s="6"/>
      <c r="G222" s="6"/>
      <c r="H222" s="6"/>
      <c r="I222" s="6"/>
      <c r="J222" s="6"/>
      <c r="K222" s="6"/>
      <c r="L222" s="8"/>
      <c r="M222" s="8"/>
      <c r="N222" s="9"/>
      <c r="O222" s="9"/>
      <c r="P222" s="9"/>
      <c r="Q222" s="9"/>
      <c r="R222" s="9"/>
      <c r="S222" s="9"/>
      <c r="T222" s="495"/>
      <c r="U222" s="495"/>
    </row>
    <row r="223" s="216" customFormat="true" ht="15" hidden="false" customHeight="false" outlineLevel="0" collapsed="false">
      <c r="A223" s="1"/>
      <c r="B223" s="1"/>
      <c r="C223" s="493"/>
      <c r="E223" s="494"/>
      <c r="F223" s="6"/>
      <c r="G223" s="6"/>
      <c r="H223" s="6"/>
      <c r="I223" s="6"/>
      <c r="J223" s="6"/>
      <c r="K223" s="6"/>
      <c r="L223" s="8"/>
      <c r="M223" s="8"/>
      <c r="N223" s="9"/>
      <c r="O223" s="9"/>
      <c r="P223" s="9"/>
      <c r="Q223" s="9"/>
      <c r="R223" s="9"/>
      <c r="S223" s="9"/>
      <c r="T223" s="495"/>
      <c r="U223" s="495"/>
    </row>
    <row r="224" s="216" customFormat="true" ht="15" hidden="false" customHeight="false" outlineLevel="0" collapsed="false">
      <c r="A224" s="1"/>
      <c r="B224" s="1"/>
      <c r="C224" s="493"/>
      <c r="E224" s="494"/>
      <c r="F224" s="6"/>
      <c r="G224" s="6"/>
      <c r="H224" s="6"/>
      <c r="I224" s="6"/>
      <c r="J224" s="6"/>
      <c r="K224" s="6"/>
      <c r="L224" s="8"/>
      <c r="M224" s="8"/>
      <c r="N224" s="9"/>
      <c r="O224" s="9"/>
      <c r="P224" s="9"/>
      <c r="Q224" s="9"/>
      <c r="R224" s="9"/>
      <c r="S224" s="9"/>
      <c r="T224" s="495"/>
      <c r="U224" s="495"/>
    </row>
    <row r="225" s="216" customFormat="true" ht="15" hidden="false" customHeight="false" outlineLevel="0" collapsed="false">
      <c r="A225" s="1"/>
      <c r="B225" s="1"/>
      <c r="C225" s="493"/>
      <c r="E225" s="494"/>
      <c r="F225" s="6"/>
      <c r="G225" s="6"/>
      <c r="H225" s="6"/>
      <c r="I225" s="6"/>
      <c r="J225" s="6"/>
      <c r="K225" s="6"/>
      <c r="L225" s="8"/>
      <c r="M225" s="8"/>
      <c r="N225" s="9"/>
      <c r="O225" s="9"/>
      <c r="P225" s="9"/>
      <c r="Q225" s="9"/>
      <c r="R225" s="9"/>
      <c r="S225" s="9"/>
      <c r="T225" s="495"/>
      <c r="U225" s="495"/>
    </row>
  </sheetData>
  <mergeCells count="79">
    <mergeCell ref="A1:U1"/>
    <mergeCell ref="A2:A3"/>
    <mergeCell ref="B2:B3"/>
    <mergeCell ref="C2:C3"/>
    <mergeCell ref="D2:D3"/>
    <mergeCell ref="E2:E3"/>
    <mergeCell ref="F2:K2"/>
    <mergeCell ref="L2:L3"/>
    <mergeCell ref="M2:M3"/>
    <mergeCell ref="N2:S2"/>
    <mergeCell ref="T2:T3"/>
    <mergeCell ref="U2:U3"/>
    <mergeCell ref="A4:S4"/>
    <mergeCell ref="T4:U4"/>
    <mergeCell ref="U5:U183"/>
    <mergeCell ref="B6:B7"/>
    <mergeCell ref="B8:B11"/>
    <mergeCell ref="B12:B17"/>
    <mergeCell ref="B18:B20"/>
    <mergeCell ref="B22:B23"/>
    <mergeCell ref="B24:B25"/>
    <mergeCell ref="B27:B28"/>
    <mergeCell ref="B32:B34"/>
    <mergeCell ref="B35:B37"/>
    <mergeCell ref="B38:B39"/>
    <mergeCell ref="B41:B42"/>
    <mergeCell ref="B43:B46"/>
    <mergeCell ref="B49:B52"/>
    <mergeCell ref="B53:B56"/>
    <mergeCell ref="B57:B58"/>
    <mergeCell ref="F57:G57"/>
    <mergeCell ref="H57:I57"/>
    <mergeCell ref="J57:K57"/>
    <mergeCell ref="F58:G58"/>
    <mergeCell ref="H58:I58"/>
    <mergeCell ref="J58:K58"/>
    <mergeCell ref="B60:B61"/>
    <mergeCell ref="B62:B64"/>
    <mergeCell ref="B66:B68"/>
    <mergeCell ref="B69:B70"/>
    <mergeCell ref="B72:B73"/>
    <mergeCell ref="B74:B76"/>
    <mergeCell ref="B77:B79"/>
    <mergeCell ref="B81:B82"/>
    <mergeCell ref="B83:B84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6:B109"/>
    <mergeCell ref="B110:B112"/>
    <mergeCell ref="B113:B114"/>
    <mergeCell ref="B116:B118"/>
    <mergeCell ref="B119:B120"/>
    <mergeCell ref="B121:B123"/>
    <mergeCell ref="B124:B125"/>
    <mergeCell ref="B126:B127"/>
    <mergeCell ref="B128:B129"/>
    <mergeCell ref="B130:B131"/>
    <mergeCell ref="B132:B133"/>
    <mergeCell ref="B136:B137"/>
    <mergeCell ref="B138:B140"/>
    <mergeCell ref="A141:S141"/>
    <mergeCell ref="B142:B144"/>
    <mergeCell ref="B145:B148"/>
    <mergeCell ref="B150:B154"/>
    <mergeCell ref="B156:B157"/>
    <mergeCell ref="B158:B159"/>
    <mergeCell ref="B162:B163"/>
    <mergeCell ref="B165:B166"/>
    <mergeCell ref="B167:B168"/>
    <mergeCell ref="B169:B173"/>
    <mergeCell ref="B174:B177"/>
    <mergeCell ref="B179:B180"/>
    <mergeCell ref="B182:B1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99"/>
    <col collapsed="false" customWidth="true" hidden="false" outlineLevel="0" max="3" min="3" style="1" width="15.85"/>
    <col collapsed="false" customWidth="true" hidden="false" outlineLevel="0" max="4" min="4" style="1" width="11.56"/>
    <col collapsed="false" customWidth="true" hidden="false" outlineLevel="0" max="5" min="5" style="496" width="24.13"/>
    <col collapsed="false" customWidth="true" hidden="false" outlineLevel="0" max="6" min="6" style="497" width="5.56"/>
    <col collapsed="false" customWidth="true" hidden="false" outlineLevel="0" max="9" min="7" style="497" width="4.56"/>
    <col collapsed="false" customWidth="true" hidden="false" outlineLevel="0" max="10" min="10" style="497" width="5.56"/>
    <col collapsed="false" customWidth="true" hidden="false" outlineLevel="0" max="11" min="11" style="497" width="6.7"/>
    <col collapsed="false" customWidth="true" hidden="false" outlineLevel="0" max="12" min="12" style="8" width="12.99"/>
    <col collapsed="false" customWidth="true" hidden="false" outlineLevel="0" max="13" min="13" style="498" width="5.71"/>
    <col collapsed="false" customWidth="true" hidden="false" outlineLevel="0" max="16" min="14" style="498" width="4.85"/>
    <col collapsed="false" customWidth="true" hidden="false" outlineLevel="0" max="17" min="17" style="498" width="5.71"/>
    <col collapsed="false" customWidth="true" hidden="false" outlineLevel="0" max="18" min="18" style="498" width="6.7"/>
    <col collapsed="false" customWidth="true" hidden="false" outlineLevel="0" max="19" min="19" style="499" width="13.85"/>
    <col collapsed="false" customWidth="true" hidden="false" outlineLevel="0" max="20" min="20" style="499" width="10.13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500" t="s">
        <v>0</v>
      </c>
      <c r="B1" s="500"/>
      <c r="C1" s="500"/>
      <c r="D1" s="500"/>
      <c r="E1" s="500"/>
      <c r="F1" s="500"/>
      <c r="G1" s="500"/>
      <c r="H1" s="500"/>
      <c r="I1" s="500"/>
      <c r="J1" s="500"/>
      <c r="K1" s="500"/>
      <c r="L1" s="500"/>
      <c r="M1" s="500"/>
      <c r="N1" s="500"/>
      <c r="O1" s="500"/>
      <c r="P1" s="500"/>
      <c r="Q1" s="500"/>
      <c r="R1" s="500"/>
      <c r="S1" s="500"/>
      <c r="T1" s="500"/>
    </row>
    <row r="2" s="506" customFormat="true" ht="31.5" hidden="false" customHeight="true" outlineLevel="0" collapsed="false">
      <c r="A2" s="501" t="s">
        <v>1</v>
      </c>
      <c r="B2" s="501" t="s">
        <v>2</v>
      </c>
      <c r="C2" s="502" t="s">
        <v>3</v>
      </c>
      <c r="D2" s="501" t="s">
        <v>4</v>
      </c>
      <c r="E2" s="503" t="s">
        <v>5</v>
      </c>
      <c r="F2" s="15" t="s">
        <v>6</v>
      </c>
      <c r="G2" s="15"/>
      <c r="H2" s="15"/>
      <c r="I2" s="15"/>
      <c r="J2" s="15"/>
      <c r="K2" s="15"/>
      <c r="L2" s="504" t="s">
        <v>220</v>
      </c>
      <c r="M2" s="505" t="s">
        <v>221</v>
      </c>
      <c r="N2" s="505"/>
      <c r="O2" s="505"/>
      <c r="P2" s="505"/>
      <c r="Q2" s="505"/>
      <c r="R2" s="505"/>
      <c r="S2" s="19" t="s">
        <v>10</v>
      </c>
      <c r="T2" s="19" t="s">
        <v>11</v>
      </c>
    </row>
    <row r="3" s="506" customFormat="true" ht="15.75" hidden="false" customHeight="true" outlineLevel="0" collapsed="false">
      <c r="A3" s="501"/>
      <c r="B3" s="501"/>
      <c r="C3" s="502"/>
      <c r="D3" s="501"/>
      <c r="E3" s="503"/>
      <c r="F3" s="20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504"/>
      <c r="M3" s="507" t="s">
        <v>12</v>
      </c>
      <c r="N3" s="507" t="s">
        <v>13</v>
      </c>
      <c r="O3" s="507" t="s">
        <v>14</v>
      </c>
      <c r="P3" s="507" t="s">
        <v>15</v>
      </c>
      <c r="Q3" s="507" t="s">
        <v>16</v>
      </c>
      <c r="R3" s="507" t="s">
        <v>17</v>
      </c>
      <c r="S3" s="19"/>
      <c r="T3" s="19"/>
    </row>
    <row r="4" customFormat="false" ht="18.75" hidden="false" customHeight="true" outlineLevel="0" collapsed="false">
      <c r="A4" s="508" t="s">
        <v>222</v>
      </c>
      <c r="B4" s="508"/>
      <c r="C4" s="508"/>
      <c r="D4" s="508"/>
      <c r="E4" s="508"/>
      <c r="F4" s="508"/>
      <c r="G4" s="508"/>
      <c r="H4" s="508"/>
      <c r="I4" s="508"/>
      <c r="J4" s="508"/>
      <c r="K4" s="508"/>
      <c r="L4" s="508"/>
      <c r="M4" s="508"/>
      <c r="N4" s="508"/>
      <c r="O4" s="508"/>
      <c r="P4" s="508"/>
      <c r="Q4" s="508"/>
      <c r="R4" s="508"/>
      <c r="S4" s="509"/>
      <c r="T4" s="510"/>
    </row>
    <row r="5" s="344" customFormat="true" ht="44.25" hidden="false" customHeight="true" outlineLevel="0" collapsed="false">
      <c r="A5" s="329" t="s">
        <v>223</v>
      </c>
      <c r="B5" s="182"/>
      <c r="C5" s="461" t="s">
        <v>24</v>
      </c>
      <c r="D5" s="332" t="s">
        <v>158</v>
      </c>
      <c r="E5" s="317" t="s">
        <v>224</v>
      </c>
      <c r="F5" s="511"/>
      <c r="G5" s="512"/>
      <c r="H5" s="513"/>
      <c r="I5" s="513"/>
      <c r="J5" s="513"/>
      <c r="K5" s="514"/>
      <c r="L5" s="515" t="n">
        <v>4817</v>
      </c>
      <c r="M5" s="340"/>
      <c r="N5" s="341"/>
      <c r="O5" s="516"/>
      <c r="P5" s="332"/>
      <c r="Q5" s="332"/>
      <c r="R5" s="38"/>
      <c r="S5" s="517" t="n">
        <f aca="false">SUM(M5:R5)*L5</f>
        <v>0</v>
      </c>
      <c r="T5" s="518" t="n">
        <f aca="false">SUM(S5:S37)</f>
        <v>0</v>
      </c>
      <c r="U5" s="342"/>
      <c r="V5" s="342"/>
      <c r="W5" s="342"/>
      <c r="X5" s="342"/>
      <c r="Y5" s="342"/>
      <c r="Z5" s="342"/>
      <c r="AA5" s="342"/>
      <c r="AB5" s="342"/>
      <c r="AC5" s="342"/>
      <c r="AD5" s="342"/>
      <c r="AE5" s="342"/>
      <c r="AF5" s="342"/>
      <c r="AG5" s="342"/>
      <c r="AH5" s="342"/>
      <c r="AI5" s="342"/>
      <c r="AJ5" s="342"/>
      <c r="AK5" s="342"/>
      <c r="AL5" s="342"/>
      <c r="AM5" s="342"/>
      <c r="AN5" s="342"/>
      <c r="AO5" s="342"/>
      <c r="AP5" s="342"/>
      <c r="AQ5" s="342"/>
      <c r="AR5" s="342"/>
      <c r="AS5" s="342"/>
      <c r="AT5" s="342"/>
      <c r="AU5" s="342"/>
      <c r="AV5" s="342"/>
      <c r="AW5" s="342"/>
      <c r="AX5" s="342"/>
      <c r="AY5" s="342"/>
      <c r="AZ5" s="342"/>
      <c r="BA5" s="342"/>
      <c r="BB5" s="342"/>
      <c r="BC5" s="342"/>
      <c r="BD5" s="342"/>
      <c r="BE5" s="342"/>
      <c r="BF5" s="342"/>
      <c r="BG5" s="342"/>
      <c r="BH5" s="342"/>
      <c r="BI5" s="342"/>
      <c r="BJ5" s="342"/>
      <c r="BK5" s="342"/>
      <c r="BL5" s="342"/>
      <c r="BM5" s="342"/>
      <c r="BN5" s="342"/>
      <c r="BO5" s="342"/>
      <c r="BP5" s="342"/>
      <c r="BQ5" s="342"/>
      <c r="BR5" s="342"/>
      <c r="BS5" s="342"/>
      <c r="BT5" s="342"/>
      <c r="BU5" s="342"/>
      <c r="BV5" s="342"/>
      <c r="BW5" s="342"/>
      <c r="BX5" s="342"/>
      <c r="BY5" s="342"/>
      <c r="BZ5" s="342"/>
      <c r="CA5" s="342"/>
      <c r="CB5" s="342"/>
      <c r="CC5" s="342"/>
      <c r="CD5" s="342"/>
      <c r="CE5" s="342"/>
      <c r="CF5" s="342"/>
      <c r="CG5" s="342"/>
      <c r="CH5" s="342"/>
      <c r="CI5" s="342"/>
      <c r="CJ5" s="342"/>
      <c r="CK5" s="342"/>
      <c r="CL5" s="342"/>
      <c r="CM5" s="342"/>
      <c r="CN5" s="342"/>
      <c r="CO5" s="342"/>
      <c r="CP5" s="342"/>
      <c r="CQ5" s="342"/>
      <c r="CR5" s="342"/>
      <c r="CS5" s="342"/>
      <c r="CT5" s="342"/>
      <c r="CU5" s="342"/>
      <c r="CV5" s="342"/>
      <c r="CW5" s="342"/>
      <c r="CX5" s="342"/>
      <c r="CY5" s="342"/>
      <c r="CZ5" s="342"/>
      <c r="DA5" s="343"/>
    </row>
    <row r="6" s="344" customFormat="true" ht="44.25" hidden="false" customHeight="true" outlineLevel="0" collapsed="false">
      <c r="A6" s="345" t="s">
        <v>223</v>
      </c>
      <c r="B6" s="182"/>
      <c r="C6" s="519" t="s">
        <v>81</v>
      </c>
      <c r="D6" s="347" t="s">
        <v>158</v>
      </c>
      <c r="E6" s="358" t="s">
        <v>225</v>
      </c>
      <c r="F6" s="520"/>
      <c r="G6" s="521"/>
      <c r="H6" s="522"/>
      <c r="I6" s="522"/>
      <c r="J6" s="522"/>
      <c r="K6" s="523"/>
      <c r="L6" s="524" t="n">
        <v>4817</v>
      </c>
      <c r="M6" s="356"/>
      <c r="N6" s="357"/>
      <c r="O6" s="525"/>
      <c r="P6" s="347"/>
      <c r="Q6" s="347"/>
      <c r="R6" s="51"/>
      <c r="S6" s="526" t="n">
        <f aca="false">SUM(M6:R6)*L6</f>
        <v>0</v>
      </c>
      <c r="T6" s="518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342"/>
      <c r="AZ6" s="342"/>
      <c r="BA6" s="342"/>
      <c r="BB6" s="342"/>
      <c r="BC6" s="342"/>
      <c r="BD6" s="342"/>
      <c r="BE6" s="342"/>
      <c r="BF6" s="342"/>
      <c r="BG6" s="342"/>
      <c r="BH6" s="342"/>
      <c r="BI6" s="342"/>
      <c r="BJ6" s="342"/>
      <c r="BK6" s="342"/>
      <c r="BL6" s="342"/>
      <c r="BM6" s="342"/>
      <c r="BN6" s="342"/>
      <c r="BO6" s="342"/>
      <c r="BP6" s="342"/>
      <c r="BQ6" s="342"/>
      <c r="BR6" s="342"/>
      <c r="BS6" s="342"/>
      <c r="BT6" s="342"/>
      <c r="BU6" s="342"/>
      <c r="BV6" s="342"/>
      <c r="BW6" s="342"/>
      <c r="BX6" s="342"/>
      <c r="BY6" s="342"/>
      <c r="BZ6" s="342"/>
      <c r="CA6" s="342"/>
      <c r="CB6" s="342"/>
      <c r="CC6" s="342"/>
      <c r="CD6" s="342"/>
      <c r="CE6" s="342"/>
      <c r="CF6" s="342"/>
      <c r="CG6" s="342"/>
      <c r="CH6" s="342"/>
      <c r="CI6" s="342"/>
      <c r="CJ6" s="342"/>
      <c r="CK6" s="342"/>
      <c r="CL6" s="342"/>
      <c r="CM6" s="342"/>
      <c r="CN6" s="342"/>
      <c r="CO6" s="342"/>
      <c r="CP6" s="342"/>
      <c r="CQ6" s="342"/>
      <c r="CR6" s="342"/>
      <c r="CS6" s="342"/>
      <c r="CT6" s="342"/>
      <c r="CU6" s="342"/>
      <c r="CV6" s="342"/>
      <c r="CW6" s="342"/>
      <c r="CX6" s="342"/>
      <c r="CY6" s="342"/>
      <c r="CZ6" s="342"/>
      <c r="DA6" s="343"/>
    </row>
    <row r="7" customFormat="false" ht="45.75" hidden="false" customHeight="true" outlineLevel="0" collapsed="false">
      <c r="A7" s="36" t="s">
        <v>226</v>
      </c>
      <c r="B7" s="182"/>
      <c r="C7" s="291" t="s">
        <v>20</v>
      </c>
      <c r="D7" s="311" t="s">
        <v>60</v>
      </c>
      <c r="E7" s="317"/>
      <c r="F7" s="411"/>
      <c r="G7" s="412" t="n">
        <v>5</v>
      </c>
      <c r="H7" s="412" t="n">
        <v>5</v>
      </c>
      <c r="I7" s="412" t="n">
        <v>5</v>
      </c>
      <c r="J7" s="413" t="n">
        <v>1</v>
      </c>
      <c r="K7" s="414"/>
      <c r="L7" s="47" t="n">
        <v>2731</v>
      </c>
      <c r="M7" s="527"/>
      <c r="N7" s="45"/>
      <c r="O7" s="45"/>
      <c r="P7" s="45"/>
      <c r="Q7" s="45"/>
      <c r="R7" s="154"/>
      <c r="S7" s="517" t="n">
        <f aca="false">SUM(M7:R7)*L7</f>
        <v>0</v>
      </c>
      <c r="T7" s="518"/>
    </row>
    <row r="8" customFormat="false" ht="42" hidden="false" customHeight="true" outlineLevel="0" collapsed="false">
      <c r="A8" s="319" t="s">
        <v>226</v>
      </c>
      <c r="B8" s="182"/>
      <c r="C8" s="528" t="s">
        <v>68</v>
      </c>
      <c r="D8" s="321" t="s">
        <v>60</v>
      </c>
      <c r="E8" s="529" t="s">
        <v>168</v>
      </c>
      <c r="F8" s="425"/>
      <c r="G8" s="426" t="n">
        <v>5</v>
      </c>
      <c r="H8" s="426" t="n">
        <v>5</v>
      </c>
      <c r="I8" s="426" t="n">
        <v>5</v>
      </c>
      <c r="J8" s="427" t="n">
        <v>2</v>
      </c>
      <c r="K8" s="428"/>
      <c r="L8" s="201" t="n">
        <v>2731</v>
      </c>
      <c r="M8" s="530"/>
      <c r="N8" s="199"/>
      <c r="O8" s="199"/>
      <c r="P8" s="199"/>
      <c r="Q8" s="199"/>
      <c r="R8" s="531"/>
      <c r="S8" s="532" t="n">
        <f aca="false">SUM(M8:R8)*L8</f>
        <v>0</v>
      </c>
      <c r="T8" s="518"/>
    </row>
    <row r="9" customFormat="false" ht="84" hidden="false" customHeight="true" outlineLevel="0" collapsed="false">
      <c r="A9" s="533" t="s">
        <v>227</v>
      </c>
      <c r="B9" s="133"/>
      <c r="C9" s="534" t="s">
        <v>81</v>
      </c>
      <c r="D9" s="535" t="s">
        <v>54</v>
      </c>
      <c r="E9" s="358" t="s">
        <v>225</v>
      </c>
      <c r="F9" s="536"/>
      <c r="G9" s="537" t="n">
        <v>3</v>
      </c>
      <c r="H9" s="537" t="n">
        <v>3</v>
      </c>
      <c r="I9" s="537" t="n">
        <v>3</v>
      </c>
      <c r="J9" s="538"/>
      <c r="K9" s="539"/>
      <c r="L9" s="540" t="n">
        <v>2298</v>
      </c>
      <c r="M9" s="541"/>
      <c r="N9" s="126"/>
      <c r="O9" s="126"/>
      <c r="P9" s="126"/>
      <c r="Q9" s="126"/>
      <c r="R9" s="542"/>
      <c r="S9" s="543" t="n">
        <f aca="false">SUM(M9:R9)*L9</f>
        <v>0</v>
      </c>
      <c r="T9" s="518"/>
    </row>
    <row r="10" customFormat="false" ht="45" hidden="false" customHeight="true" outlineLevel="0" collapsed="false">
      <c r="A10" s="329" t="s">
        <v>228</v>
      </c>
      <c r="B10" s="544"/>
      <c r="C10" s="331" t="s">
        <v>20</v>
      </c>
      <c r="D10" s="545" t="s">
        <v>60</v>
      </c>
      <c r="E10" s="317" t="s">
        <v>168</v>
      </c>
      <c r="F10" s="411" t="n">
        <v>3</v>
      </c>
      <c r="G10" s="412" t="n">
        <v>3</v>
      </c>
      <c r="H10" s="412" t="n">
        <v>3</v>
      </c>
      <c r="I10" s="412" t="n">
        <v>3</v>
      </c>
      <c r="J10" s="413"/>
      <c r="K10" s="414"/>
      <c r="L10" s="546" t="n">
        <v>3038</v>
      </c>
      <c r="M10" s="547"/>
      <c r="N10" s="45"/>
      <c r="O10" s="45"/>
      <c r="P10" s="45"/>
      <c r="Q10" s="45"/>
      <c r="R10" s="154"/>
      <c r="S10" s="517" t="n">
        <f aca="false">SUM(M10:R10)*L10</f>
        <v>0</v>
      </c>
      <c r="T10" s="518"/>
    </row>
    <row r="11" customFormat="false" ht="45" hidden="false" customHeight="true" outlineLevel="0" collapsed="false">
      <c r="A11" s="548" t="s">
        <v>228</v>
      </c>
      <c r="B11" s="544"/>
      <c r="C11" s="549" t="s">
        <v>40</v>
      </c>
      <c r="D11" s="550" t="s">
        <v>60</v>
      </c>
      <c r="E11" s="529" t="s">
        <v>168</v>
      </c>
      <c r="F11" s="425" t="n">
        <v>3</v>
      </c>
      <c r="G11" s="426" t="n">
        <v>3</v>
      </c>
      <c r="H11" s="426" t="n">
        <v>3</v>
      </c>
      <c r="I11" s="426" t="n">
        <v>2</v>
      </c>
      <c r="J11" s="427"/>
      <c r="K11" s="428"/>
      <c r="L11" s="551" t="n">
        <v>3038</v>
      </c>
      <c r="M11" s="552"/>
      <c r="N11" s="199"/>
      <c r="O11" s="199"/>
      <c r="P11" s="199"/>
      <c r="Q11" s="199"/>
      <c r="R11" s="531"/>
      <c r="S11" s="532" t="n">
        <f aca="false">SUM(M11:R11)*L11</f>
        <v>0</v>
      </c>
      <c r="T11" s="518"/>
    </row>
    <row r="12" customFormat="false" ht="44.25" hidden="false" customHeight="true" outlineLevel="0" collapsed="false">
      <c r="A12" s="329" t="s">
        <v>229</v>
      </c>
      <c r="B12" s="544"/>
      <c r="C12" s="461" t="s">
        <v>77</v>
      </c>
      <c r="D12" s="545" t="s">
        <v>42</v>
      </c>
      <c r="E12" s="149" t="s">
        <v>230</v>
      </c>
      <c r="F12" s="411" t="n">
        <v>6</v>
      </c>
      <c r="G12" s="412" t="n">
        <v>8</v>
      </c>
      <c r="H12" s="412" t="n">
        <v>8</v>
      </c>
      <c r="I12" s="412" t="n">
        <v>8</v>
      </c>
      <c r="J12" s="413" t="n">
        <v>6</v>
      </c>
      <c r="K12" s="414"/>
      <c r="L12" s="546" t="n">
        <v>3352</v>
      </c>
      <c r="M12" s="547"/>
      <c r="N12" s="45"/>
      <c r="O12" s="45"/>
      <c r="P12" s="45"/>
      <c r="Q12" s="45"/>
      <c r="R12" s="154"/>
      <c r="S12" s="517" t="n">
        <f aca="false">SUM(M12:R12)*L12</f>
        <v>0</v>
      </c>
      <c r="T12" s="518"/>
    </row>
    <row r="13" customFormat="false" ht="44.25" hidden="false" customHeight="true" outlineLevel="0" collapsed="false">
      <c r="A13" s="345" t="s">
        <v>229</v>
      </c>
      <c r="B13" s="544"/>
      <c r="C13" s="463" t="s">
        <v>52</v>
      </c>
      <c r="D13" s="553" t="s">
        <v>42</v>
      </c>
      <c r="E13" s="192" t="s">
        <v>230</v>
      </c>
      <c r="F13" s="554" t="n">
        <v>6</v>
      </c>
      <c r="G13" s="555" t="n">
        <v>8</v>
      </c>
      <c r="H13" s="555" t="n">
        <v>8</v>
      </c>
      <c r="I13" s="555" t="n">
        <v>8</v>
      </c>
      <c r="J13" s="556" t="n">
        <v>6</v>
      </c>
      <c r="K13" s="557"/>
      <c r="L13" s="558" t="n">
        <v>3352</v>
      </c>
      <c r="M13" s="559"/>
      <c r="N13" s="58"/>
      <c r="O13" s="58"/>
      <c r="P13" s="58"/>
      <c r="Q13" s="58"/>
      <c r="R13" s="166"/>
      <c r="S13" s="526" t="n">
        <f aca="false">SUM(M13:R13)*L13</f>
        <v>0</v>
      </c>
      <c r="T13" s="518"/>
    </row>
    <row r="14" customFormat="false" ht="88.5" hidden="false" customHeight="true" outlineLevel="0" collapsed="false">
      <c r="A14" s="533" t="s">
        <v>231</v>
      </c>
      <c r="B14" s="560"/>
      <c r="C14" s="534" t="s">
        <v>52</v>
      </c>
      <c r="D14" s="535" t="s">
        <v>60</v>
      </c>
      <c r="E14" s="119" t="s">
        <v>230</v>
      </c>
      <c r="F14" s="536" t="n">
        <v>6</v>
      </c>
      <c r="G14" s="537" t="n">
        <v>8</v>
      </c>
      <c r="H14" s="537" t="n">
        <v>8</v>
      </c>
      <c r="I14" s="537" t="n">
        <v>8</v>
      </c>
      <c r="J14" s="538" t="n">
        <v>6</v>
      </c>
      <c r="K14" s="539"/>
      <c r="L14" s="540" t="n">
        <v>3052</v>
      </c>
      <c r="M14" s="541"/>
      <c r="N14" s="126"/>
      <c r="O14" s="126"/>
      <c r="P14" s="126"/>
      <c r="Q14" s="126"/>
      <c r="R14" s="542"/>
      <c r="S14" s="561" t="n">
        <f aca="false">SUM(M14:R14)*L14</f>
        <v>0</v>
      </c>
      <c r="T14" s="518"/>
    </row>
    <row r="15" customFormat="false" ht="44.25" hidden="false" customHeight="true" outlineLevel="0" collapsed="false">
      <c r="A15" s="329" t="s">
        <v>232</v>
      </c>
      <c r="B15" s="544"/>
      <c r="C15" s="461" t="s">
        <v>52</v>
      </c>
      <c r="D15" s="545" t="s">
        <v>42</v>
      </c>
      <c r="E15" s="38" t="s">
        <v>230</v>
      </c>
      <c r="F15" s="411" t="n">
        <v>4</v>
      </c>
      <c r="G15" s="412" t="n">
        <v>6</v>
      </c>
      <c r="H15" s="412" t="n">
        <v>6</v>
      </c>
      <c r="I15" s="412" t="n">
        <v>6</v>
      </c>
      <c r="J15" s="413" t="n">
        <v>4</v>
      </c>
      <c r="K15" s="414"/>
      <c r="L15" s="546" t="n">
        <v>2760</v>
      </c>
      <c r="M15" s="547"/>
      <c r="N15" s="45"/>
      <c r="O15" s="45"/>
      <c r="P15" s="45"/>
      <c r="Q15" s="45"/>
      <c r="R15" s="154"/>
      <c r="S15" s="517" t="n">
        <f aca="false">SUM(M15:R15)*L15</f>
        <v>0</v>
      </c>
      <c r="T15" s="518"/>
    </row>
    <row r="16" customFormat="false" ht="44.25" hidden="false" customHeight="true" outlineLevel="0" collapsed="false">
      <c r="A16" s="345" t="s">
        <v>232</v>
      </c>
      <c r="B16" s="544"/>
      <c r="C16" s="463" t="s">
        <v>24</v>
      </c>
      <c r="D16" s="553" t="s">
        <v>42</v>
      </c>
      <c r="E16" s="51" t="s">
        <v>233</v>
      </c>
      <c r="F16" s="554" t="n">
        <v>4</v>
      </c>
      <c r="G16" s="555" t="n">
        <v>6</v>
      </c>
      <c r="H16" s="555" t="n">
        <v>6</v>
      </c>
      <c r="I16" s="555" t="n">
        <v>6</v>
      </c>
      <c r="J16" s="556" t="n">
        <v>4</v>
      </c>
      <c r="K16" s="557"/>
      <c r="L16" s="558" t="n">
        <v>2760</v>
      </c>
      <c r="M16" s="559"/>
      <c r="N16" s="58"/>
      <c r="O16" s="58"/>
      <c r="P16" s="58"/>
      <c r="Q16" s="58"/>
      <c r="R16" s="166"/>
      <c r="S16" s="526" t="n">
        <f aca="false">SUM(M16:R16)*L16</f>
        <v>0</v>
      </c>
      <c r="T16" s="518"/>
    </row>
    <row r="17" customFormat="false" ht="44.25" hidden="false" customHeight="true" outlineLevel="0" collapsed="false">
      <c r="A17" s="329" t="s">
        <v>234</v>
      </c>
      <c r="B17" s="544"/>
      <c r="C17" s="461" t="s">
        <v>38</v>
      </c>
      <c r="D17" s="545" t="s">
        <v>42</v>
      </c>
      <c r="E17" s="38" t="s">
        <v>230</v>
      </c>
      <c r="F17" s="411" t="n">
        <v>6</v>
      </c>
      <c r="G17" s="412" t="n">
        <v>8</v>
      </c>
      <c r="H17" s="412" t="n">
        <v>8</v>
      </c>
      <c r="I17" s="412" t="n">
        <v>8</v>
      </c>
      <c r="J17" s="413" t="n">
        <v>8</v>
      </c>
      <c r="K17" s="414" t="n">
        <v>6</v>
      </c>
      <c r="L17" s="546" t="n">
        <v>2792</v>
      </c>
      <c r="M17" s="547"/>
      <c r="N17" s="45"/>
      <c r="O17" s="45"/>
      <c r="P17" s="45"/>
      <c r="Q17" s="45"/>
      <c r="R17" s="154"/>
      <c r="S17" s="517" t="n">
        <f aca="false">SUM(M17:R17)*L17</f>
        <v>0</v>
      </c>
      <c r="T17" s="518"/>
    </row>
    <row r="18" customFormat="false" ht="44.25" hidden="false" customHeight="true" outlineLevel="0" collapsed="false">
      <c r="A18" s="345" t="s">
        <v>234</v>
      </c>
      <c r="B18" s="544"/>
      <c r="C18" s="463" t="s">
        <v>39</v>
      </c>
      <c r="D18" s="553" t="s">
        <v>42</v>
      </c>
      <c r="E18" s="51" t="s">
        <v>230</v>
      </c>
      <c r="F18" s="554" t="n">
        <v>6</v>
      </c>
      <c r="G18" s="555" t="n">
        <v>8</v>
      </c>
      <c r="H18" s="555" t="n">
        <v>8</v>
      </c>
      <c r="I18" s="555" t="n">
        <v>8</v>
      </c>
      <c r="J18" s="556" t="n">
        <v>8</v>
      </c>
      <c r="K18" s="557" t="n">
        <v>6</v>
      </c>
      <c r="L18" s="558" t="n">
        <v>2792</v>
      </c>
      <c r="M18" s="559"/>
      <c r="N18" s="58"/>
      <c r="O18" s="58"/>
      <c r="P18" s="58"/>
      <c r="Q18" s="58"/>
      <c r="R18" s="166"/>
      <c r="S18" s="526" t="n">
        <f aca="false">SUM(M18:R18)*L18</f>
        <v>0</v>
      </c>
      <c r="T18" s="518"/>
    </row>
    <row r="19" customFormat="false" ht="87" hidden="false" customHeight="true" outlineLevel="0" collapsed="false">
      <c r="A19" s="533" t="s">
        <v>235</v>
      </c>
      <c r="B19" s="560"/>
      <c r="C19" s="534" t="s">
        <v>24</v>
      </c>
      <c r="D19" s="535" t="s">
        <v>42</v>
      </c>
      <c r="E19" s="119" t="s">
        <v>233</v>
      </c>
      <c r="F19" s="536" t="n">
        <v>6</v>
      </c>
      <c r="G19" s="537" t="n">
        <v>8</v>
      </c>
      <c r="H19" s="537" t="n">
        <v>8</v>
      </c>
      <c r="I19" s="537" t="n">
        <v>8</v>
      </c>
      <c r="J19" s="538" t="n">
        <v>8</v>
      </c>
      <c r="K19" s="539" t="n">
        <v>6</v>
      </c>
      <c r="L19" s="540" t="n">
        <v>2844</v>
      </c>
      <c r="M19" s="541"/>
      <c r="N19" s="126"/>
      <c r="O19" s="126"/>
      <c r="P19" s="126"/>
      <c r="Q19" s="126"/>
      <c r="R19" s="542"/>
      <c r="S19" s="543" t="n">
        <f aca="false">SUM(M19:R19)*L19</f>
        <v>0</v>
      </c>
      <c r="T19" s="518"/>
    </row>
    <row r="20" customFormat="false" ht="45" hidden="false" customHeight="true" outlineLevel="0" collapsed="false">
      <c r="A20" s="329" t="s">
        <v>236</v>
      </c>
      <c r="B20" s="544"/>
      <c r="C20" s="461" t="s">
        <v>39</v>
      </c>
      <c r="D20" s="545" t="s">
        <v>42</v>
      </c>
      <c r="E20" s="38" t="s">
        <v>230</v>
      </c>
      <c r="F20" s="411" t="n">
        <v>6</v>
      </c>
      <c r="G20" s="412" t="n">
        <v>8</v>
      </c>
      <c r="H20" s="412" t="n">
        <v>8</v>
      </c>
      <c r="I20" s="412" t="n">
        <v>8</v>
      </c>
      <c r="J20" s="413" t="n">
        <v>8</v>
      </c>
      <c r="K20" s="414" t="n">
        <v>6</v>
      </c>
      <c r="L20" s="546" t="n">
        <v>2844</v>
      </c>
      <c r="M20" s="547"/>
      <c r="N20" s="45"/>
      <c r="O20" s="45"/>
      <c r="P20" s="45"/>
      <c r="Q20" s="45"/>
      <c r="R20" s="154"/>
      <c r="S20" s="517" t="n">
        <f aca="false">SUM(M20:R20)*L20</f>
        <v>0</v>
      </c>
      <c r="T20" s="518"/>
    </row>
    <row r="21" customFormat="false" ht="45" hidden="false" customHeight="true" outlineLevel="0" collapsed="false">
      <c r="A21" s="345" t="s">
        <v>236</v>
      </c>
      <c r="B21" s="544"/>
      <c r="C21" s="463" t="s">
        <v>52</v>
      </c>
      <c r="D21" s="553" t="s">
        <v>42</v>
      </c>
      <c r="E21" s="51" t="s">
        <v>230</v>
      </c>
      <c r="F21" s="554" t="n">
        <v>6</v>
      </c>
      <c r="G21" s="555" t="n">
        <v>8</v>
      </c>
      <c r="H21" s="555" t="n">
        <v>8</v>
      </c>
      <c r="I21" s="555" t="n">
        <v>8</v>
      </c>
      <c r="J21" s="556" t="n">
        <v>8</v>
      </c>
      <c r="K21" s="557" t="n">
        <v>6</v>
      </c>
      <c r="L21" s="558" t="n">
        <v>2844</v>
      </c>
      <c r="M21" s="559"/>
      <c r="N21" s="58"/>
      <c r="O21" s="58"/>
      <c r="P21" s="58"/>
      <c r="Q21" s="58"/>
      <c r="R21" s="166"/>
      <c r="S21" s="526" t="n">
        <f aca="false">SUM(M21:R21)*L21</f>
        <v>0</v>
      </c>
      <c r="T21" s="518"/>
    </row>
    <row r="22" customFormat="false" ht="29.25" hidden="false" customHeight="true" outlineLevel="0" collapsed="false">
      <c r="A22" s="329" t="s">
        <v>237</v>
      </c>
      <c r="B22" s="544"/>
      <c r="C22" s="461" t="s">
        <v>52</v>
      </c>
      <c r="D22" s="545" t="s">
        <v>21</v>
      </c>
      <c r="E22" s="38" t="s">
        <v>230</v>
      </c>
      <c r="F22" s="411" t="n">
        <v>4</v>
      </c>
      <c r="G22" s="412" t="n">
        <v>6</v>
      </c>
      <c r="H22" s="412" t="n">
        <v>6</v>
      </c>
      <c r="I22" s="412" t="n">
        <v>6</v>
      </c>
      <c r="J22" s="413" t="n">
        <v>4</v>
      </c>
      <c r="K22" s="562"/>
      <c r="L22" s="546" t="n">
        <v>1748</v>
      </c>
      <c r="M22" s="547"/>
      <c r="N22" s="45"/>
      <c r="O22" s="45"/>
      <c r="P22" s="45"/>
      <c r="Q22" s="45"/>
      <c r="R22" s="154"/>
      <c r="S22" s="563" t="n">
        <f aca="false">SUM(M22:R22)*L22</f>
        <v>0</v>
      </c>
      <c r="T22" s="518"/>
    </row>
    <row r="23" customFormat="false" ht="29.25" hidden="false" customHeight="true" outlineLevel="0" collapsed="false">
      <c r="A23" s="564" t="s">
        <v>237</v>
      </c>
      <c r="B23" s="544"/>
      <c r="C23" s="565" t="s">
        <v>40</v>
      </c>
      <c r="D23" s="566" t="s">
        <v>21</v>
      </c>
      <c r="E23" s="76" t="s">
        <v>238</v>
      </c>
      <c r="F23" s="567" t="n">
        <v>4</v>
      </c>
      <c r="G23" s="568" t="n">
        <v>6</v>
      </c>
      <c r="H23" s="568" t="n">
        <v>6</v>
      </c>
      <c r="I23" s="568" t="n">
        <v>6</v>
      </c>
      <c r="J23" s="569" t="n">
        <v>4</v>
      </c>
      <c r="K23" s="570"/>
      <c r="L23" s="571" t="n">
        <v>1748</v>
      </c>
      <c r="M23" s="572"/>
      <c r="N23" s="82"/>
      <c r="O23" s="82"/>
      <c r="P23" s="82"/>
      <c r="Q23" s="82"/>
      <c r="R23" s="160"/>
      <c r="S23" s="573" t="n">
        <f aca="false">SUM(M23:R23)*L23</f>
        <v>0</v>
      </c>
      <c r="T23" s="518"/>
    </row>
    <row r="24" customFormat="false" ht="29.25" hidden="false" customHeight="true" outlineLevel="0" collapsed="false">
      <c r="A24" s="345" t="s">
        <v>237</v>
      </c>
      <c r="B24" s="544"/>
      <c r="C24" s="463" t="s">
        <v>66</v>
      </c>
      <c r="D24" s="553" t="s">
        <v>21</v>
      </c>
      <c r="E24" s="51" t="s">
        <v>238</v>
      </c>
      <c r="F24" s="554" t="n">
        <v>4</v>
      </c>
      <c r="G24" s="555" t="n">
        <v>6</v>
      </c>
      <c r="H24" s="555" t="n">
        <v>6</v>
      </c>
      <c r="I24" s="555" t="n">
        <v>6</v>
      </c>
      <c r="J24" s="556" t="n">
        <v>4</v>
      </c>
      <c r="K24" s="574"/>
      <c r="L24" s="558" t="n">
        <v>1748</v>
      </c>
      <c r="M24" s="559"/>
      <c r="N24" s="58"/>
      <c r="O24" s="58"/>
      <c r="P24" s="58"/>
      <c r="Q24" s="58"/>
      <c r="R24" s="166"/>
      <c r="S24" s="575" t="n">
        <f aca="false">SUM(M24:R24)*L24</f>
        <v>0</v>
      </c>
      <c r="T24" s="518"/>
    </row>
    <row r="25" customFormat="false" ht="87.75" hidden="false" customHeight="true" outlineLevel="0" collapsed="false">
      <c r="A25" s="533" t="s">
        <v>239</v>
      </c>
      <c r="B25" s="560"/>
      <c r="C25" s="534" t="s">
        <v>81</v>
      </c>
      <c r="D25" s="535" t="s">
        <v>99</v>
      </c>
      <c r="E25" s="38" t="s">
        <v>230</v>
      </c>
      <c r="F25" s="536" t="n">
        <v>4</v>
      </c>
      <c r="G25" s="537" t="n">
        <v>6</v>
      </c>
      <c r="H25" s="537" t="n">
        <v>6</v>
      </c>
      <c r="I25" s="537" t="n">
        <v>6</v>
      </c>
      <c r="J25" s="538" t="n">
        <v>4</v>
      </c>
      <c r="K25" s="539"/>
      <c r="L25" s="540" t="n">
        <v>2640</v>
      </c>
      <c r="M25" s="541"/>
      <c r="N25" s="126"/>
      <c r="O25" s="126"/>
      <c r="P25" s="126"/>
      <c r="Q25" s="126"/>
      <c r="R25" s="542"/>
      <c r="S25" s="543" t="n">
        <f aca="false">SUM(M25:R25)*L25</f>
        <v>0</v>
      </c>
      <c r="T25" s="518"/>
    </row>
    <row r="26" customFormat="false" ht="44.25" hidden="false" customHeight="true" outlineLevel="0" collapsed="false">
      <c r="A26" s="329" t="s">
        <v>240</v>
      </c>
      <c r="B26" s="544"/>
      <c r="C26" s="461" t="s">
        <v>66</v>
      </c>
      <c r="D26" s="545" t="s">
        <v>99</v>
      </c>
      <c r="E26" s="38" t="s">
        <v>241</v>
      </c>
      <c r="F26" s="411" t="n">
        <v>4</v>
      </c>
      <c r="G26" s="412" t="n">
        <v>6</v>
      </c>
      <c r="H26" s="412" t="n">
        <v>6</v>
      </c>
      <c r="I26" s="412" t="n">
        <v>6</v>
      </c>
      <c r="J26" s="413" t="n">
        <v>4</v>
      </c>
      <c r="K26" s="414"/>
      <c r="L26" s="546" t="n">
        <v>2336</v>
      </c>
      <c r="M26" s="547"/>
      <c r="N26" s="45"/>
      <c r="O26" s="45"/>
      <c r="P26" s="45"/>
      <c r="Q26" s="45"/>
      <c r="R26" s="154"/>
      <c r="S26" s="517" t="n">
        <f aca="false">SUM(M26:R26)*L26</f>
        <v>0</v>
      </c>
      <c r="T26" s="518"/>
    </row>
    <row r="27" customFormat="false" ht="44.25" hidden="false" customHeight="true" outlineLevel="0" collapsed="false">
      <c r="A27" s="345" t="s">
        <v>240</v>
      </c>
      <c r="B27" s="544"/>
      <c r="C27" s="463" t="s">
        <v>81</v>
      </c>
      <c r="D27" s="553" t="s">
        <v>99</v>
      </c>
      <c r="E27" s="51" t="s">
        <v>241</v>
      </c>
      <c r="F27" s="554" t="n">
        <v>4</v>
      </c>
      <c r="G27" s="555" t="n">
        <v>6</v>
      </c>
      <c r="H27" s="555" t="n">
        <v>6</v>
      </c>
      <c r="I27" s="555" t="n">
        <v>6</v>
      </c>
      <c r="J27" s="556" t="n">
        <v>4</v>
      </c>
      <c r="K27" s="557"/>
      <c r="L27" s="558" t="n">
        <v>2336</v>
      </c>
      <c r="M27" s="559"/>
      <c r="N27" s="58"/>
      <c r="O27" s="58"/>
      <c r="P27" s="58"/>
      <c r="Q27" s="58"/>
      <c r="R27" s="166"/>
      <c r="S27" s="526" t="n">
        <f aca="false">SUM(M27:R27)*L27</f>
        <v>0</v>
      </c>
      <c r="T27" s="518"/>
    </row>
    <row r="28" customFormat="false" ht="43.5" hidden="false" customHeight="true" outlineLevel="0" collapsed="false">
      <c r="A28" s="329" t="s">
        <v>242</v>
      </c>
      <c r="B28" s="544"/>
      <c r="C28" s="461" t="s">
        <v>81</v>
      </c>
      <c r="D28" s="545" t="s">
        <v>243</v>
      </c>
      <c r="E28" s="149" t="s">
        <v>230</v>
      </c>
      <c r="F28" s="411" t="n">
        <v>6</v>
      </c>
      <c r="G28" s="412" t="n">
        <v>8</v>
      </c>
      <c r="H28" s="412" t="n">
        <v>8</v>
      </c>
      <c r="I28" s="412" t="n">
        <v>8</v>
      </c>
      <c r="J28" s="413" t="n">
        <v>8</v>
      </c>
      <c r="K28" s="414"/>
      <c r="L28" s="546" t="n">
        <v>3084</v>
      </c>
      <c r="M28" s="547"/>
      <c r="N28" s="45"/>
      <c r="O28" s="45"/>
      <c r="P28" s="45"/>
      <c r="Q28" s="45"/>
      <c r="R28" s="154"/>
      <c r="S28" s="517" t="n">
        <f aca="false">SUM(M28:R28)*L28</f>
        <v>0</v>
      </c>
      <c r="T28" s="518"/>
    </row>
    <row r="29" customFormat="false" ht="43.5" hidden="false" customHeight="true" outlineLevel="0" collapsed="false">
      <c r="A29" s="345" t="s">
        <v>242</v>
      </c>
      <c r="B29" s="544"/>
      <c r="C29" s="519" t="s">
        <v>244</v>
      </c>
      <c r="D29" s="553" t="s">
        <v>243</v>
      </c>
      <c r="E29" s="192" t="s">
        <v>230</v>
      </c>
      <c r="F29" s="554" t="n">
        <v>6</v>
      </c>
      <c r="G29" s="555" t="n">
        <v>8</v>
      </c>
      <c r="H29" s="555" t="n">
        <v>8</v>
      </c>
      <c r="I29" s="555" t="n">
        <v>8</v>
      </c>
      <c r="J29" s="556" t="n">
        <v>8</v>
      </c>
      <c r="K29" s="576"/>
      <c r="L29" s="558" t="n">
        <v>3084</v>
      </c>
      <c r="M29" s="559"/>
      <c r="N29" s="58"/>
      <c r="O29" s="58"/>
      <c r="P29" s="58"/>
      <c r="Q29" s="58"/>
      <c r="R29" s="166"/>
      <c r="S29" s="526" t="n">
        <f aca="false">SUM(M29:R29)*L29</f>
        <v>0</v>
      </c>
      <c r="T29" s="518"/>
    </row>
    <row r="30" customFormat="false" ht="89.25" hidden="false" customHeight="true" outlineLevel="0" collapsed="false">
      <c r="A30" s="533" t="s">
        <v>245</v>
      </c>
      <c r="B30" s="560"/>
      <c r="C30" s="577" t="s">
        <v>20</v>
      </c>
      <c r="D30" s="535" t="s">
        <v>21</v>
      </c>
      <c r="E30" s="51" t="s">
        <v>238</v>
      </c>
      <c r="F30" s="578" t="n">
        <v>6</v>
      </c>
      <c r="G30" s="579" t="n">
        <v>8</v>
      </c>
      <c r="H30" s="579" t="n">
        <v>8</v>
      </c>
      <c r="I30" s="579" t="n">
        <v>8</v>
      </c>
      <c r="J30" s="579" t="n">
        <v>8</v>
      </c>
      <c r="K30" s="580"/>
      <c r="L30" s="540" t="n">
        <v>2700</v>
      </c>
      <c r="M30" s="541"/>
      <c r="N30" s="126"/>
      <c r="O30" s="126"/>
      <c r="P30" s="126"/>
      <c r="Q30" s="126"/>
      <c r="R30" s="542"/>
      <c r="S30" s="543" t="n">
        <f aca="false">SUM(M30:R30)*L30</f>
        <v>0</v>
      </c>
      <c r="T30" s="518"/>
    </row>
    <row r="31" customFormat="false" ht="89.25" hidden="false" customHeight="true" outlineLevel="0" collapsed="false">
      <c r="A31" s="533" t="s">
        <v>246</v>
      </c>
      <c r="B31" s="560"/>
      <c r="C31" s="577" t="s">
        <v>39</v>
      </c>
      <c r="D31" s="535" t="s">
        <v>42</v>
      </c>
      <c r="E31" s="88" t="s">
        <v>241</v>
      </c>
      <c r="F31" s="581" t="n">
        <v>6</v>
      </c>
      <c r="G31" s="582" t="n">
        <v>8</v>
      </c>
      <c r="H31" s="582" t="n">
        <v>8</v>
      </c>
      <c r="I31" s="582" t="n">
        <v>8</v>
      </c>
      <c r="J31" s="582" t="n">
        <v>8</v>
      </c>
      <c r="K31" s="580"/>
      <c r="L31" s="583" t="n">
        <v>2700</v>
      </c>
      <c r="M31" s="541"/>
      <c r="N31" s="126"/>
      <c r="O31" s="126"/>
      <c r="P31" s="126"/>
      <c r="Q31" s="126"/>
      <c r="R31" s="542"/>
      <c r="S31" s="543" t="n">
        <f aca="false">SUM(M31:R31)*L31</f>
        <v>0</v>
      </c>
      <c r="T31" s="518"/>
    </row>
    <row r="32" customFormat="false" ht="15" hidden="false" customHeight="true" outlineLevel="0" collapsed="false">
      <c r="A32" s="36" t="s">
        <v>247</v>
      </c>
      <c r="B32" s="544"/>
      <c r="C32" s="97" t="s">
        <v>39</v>
      </c>
      <c r="D32" s="584" t="s">
        <v>248</v>
      </c>
      <c r="E32" s="149" t="s">
        <v>249</v>
      </c>
      <c r="F32" s="585"/>
      <c r="G32" s="586"/>
      <c r="H32" s="586"/>
      <c r="I32" s="586"/>
      <c r="J32" s="586"/>
      <c r="K32" s="587"/>
      <c r="L32" s="47" t="n">
        <v>1360</v>
      </c>
      <c r="M32" s="44"/>
      <c r="N32" s="45"/>
      <c r="O32" s="45"/>
      <c r="P32" s="45"/>
      <c r="Q32" s="45"/>
      <c r="R32" s="154"/>
      <c r="S32" s="517" t="n">
        <f aca="false">SUM(M32:R32)*L32</f>
        <v>0</v>
      </c>
      <c r="T32" s="518"/>
    </row>
    <row r="33" customFormat="false" ht="15" hidden="false" customHeight="true" outlineLevel="0" collapsed="false">
      <c r="A33" s="74" t="s">
        <v>247</v>
      </c>
      <c r="B33" s="544"/>
      <c r="C33" s="85" t="s">
        <v>250</v>
      </c>
      <c r="D33" s="588" t="s">
        <v>248</v>
      </c>
      <c r="E33" s="157" t="s">
        <v>249</v>
      </c>
      <c r="F33" s="589" t="n">
        <v>2</v>
      </c>
      <c r="G33" s="590" t="n">
        <v>4</v>
      </c>
      <c r="H33" s="590" t="n">
        <v>4</v>
      </c>
      <c r="I33" s="590" t="n">
        <v>4</v>
      </c>
      <c r="J33" s="590" t="n">
        <v>2</v>
      </c>
      <c r="K33" s="591"/>
      <c r="L33" s="84" t="n">
        <v>1360</v>
      </c>
      <c r="M33" s="81"/>
      <c r="N33" s="82"/>
      <c r="O33" s="82"/>
      <c r="P33" s="82"/>
      <c r="Q33" s="82"/>
      <c r="R33" s="160"/>
      <c r="S33" s="573" t="n">
        <f aca="false">SUM(M33:R33)*L33</f>
        <v>0</v>
      </c>
      <c r="T33" s="518"/>
    </row>
    <row r="34" customFormat="false" ht="15" hidden="false" customHeight="true" outlineLevel="0" collapsed="false">
      <c r="A34" s="74" t="s">
        <v>247</v>
      </c>
      <c r="B34" s="544"/>
      <c r="C34" s="85" t="s">
        <v>251</v>
      </c>
      <c r="D34" s="588" t="s">
        <v>248</v>
      </c>
      <c r="E34" s="157" t="s">
        <v>249</v>
      </c>
      <c r="F34" s="592" t="n">
        <v>2</v>
      </c>
      <c r="G34" s="593" t="n">
        <v>4</v>
      </c>
      <c r="H34" s="593" t="n">
        <v>4</v>
      </c>
      <c r="I34" s="593" t="n">
        <v>4</v>
      </c>
      <c r="J34" s="593" t="n">
        <v>2</v>
      </c>
      <c r="K34" s="591"/>
      <c r="L34" s="84" t="n">
        <v>1360</v>
      </c>
      <c r="M34" s="81"/>
      <c r="N34" s="82"/>
      <c r="O34" s="82"/>
      <c r="P34" s="82"/>
      <c r="Q34" s="82"/>
      <c r="R34" s="160"/>
      <c r="S34" s="573" t="n">
        <f aca="false">SUM(M34:R34)*L34</f>
        <v>0</v>
      </c>
      <c r="T34" s="518"/>
    </row>
    <row r="35" customFormat="false" ht="15" hidden="false" customHeight="true" outlineLevel="0" collapsed="false">
      <c r="A35" s="74" t="s">
        <v>247</v>
      </c>
      <c r="B35" s="544"/>
      <c r="C35" s="85" t="s">
        <v>110</v>
      </c>
      <c r="D35" s="588" t="s">
        <v>248</v>
      </c>
      <c r="E35" s="157" t="s">
        <v>249</v>
      </c>
      <c r="F35" s="589" t="n">
        <v>2</v>
      </c>
      <c r="G35" s="590" t="n">
        <v>4</v>
      </c>
      <c r="H35" s="590" t="n">
        <v>4</v>
      </c>
      <c r="I35" s="590" t="n">
        <v>4</v>
      </c>
      <c r="J35" s="590" t="n">
        <v>2</v>
      </c>
      <c r="K35" s="591"/>
      <c r="L35" s="84" t="n">
        <v>1360</v>
      </c>
      <c r="M35" s="81"/>
      <c r="N35" s="82"/>
      <c r="O35" s="82"/>
      <c r="P35" s="82"/>
      <c r="Q35" s="82"/>
      <c r="R35" s="160"/>
      <c r="S35" s="573" t="n">
        <f aca="false">SUM(M35:R35)*L35</f>
        <v>0</v>
      </c>
      <c r="T35" s="518"/>
    </row>
    <row r="36" customFormat="false" ht="15" hidden="false" customHeight="true" outlineLevel="0" collapsed="false">
      <c r="A36" s="74" t="s">
        <v>247</v>
      </c>
      <c r="B36" s="544"/>
      <c r="C36" s="85" t="s">
        <v>52</v>
      </c>
      <c r="D36" s="588" t="s">
        <v>248</v>
      </c>
      <c r="E36" s="157" t="s">
        <v>249</v>
      </c>
      <c r="F36" s="592"/>
      <c r="G36" s="593"/>
      <c r="H36" s="593"/>
      <c r="I36" s="593"/>
      <c r="J36" s="593"/>
      <c r="K36" s="591"/>
      <c r="L36" s="84" t="n">
        <v>1360</v>
      </c>
      <c r="M36" s="81"/>
      <c r="N36" s="82"/>
      <c r="O36" s="82"/>
      <c r="P36" s="82"/>
      <c r="Q36" s="82"/>
      <c r="R36" s="160"/>
      <c r="S36" s="573" t="n">
        <f aca="false">SUM(M36:R36)*L36</f>
        <v>0</v>
      </c>
      <c r="T36" s="518"/>
    </row>
    <row r="37" customFormat="false" ht="15" hidden="false" customHeight="true" outlineLevel="0" collapsed="false">
      <c r="A37" s="48" t="s">
        <v>247</v>
      </c>
      <c r="B37" s="544"/>
      <c r="C37" s="49" t="s">
        <v>24</v>
      </c>
      <c r="D37" s="594" t="s">
        <v>248</v>
      </c>
      <c r="E37" s="163" t="s">
        <v>249</v>
      </c>
      <c r="F37" s="595"/>
      <c r="G37" s="596"/>
      <c r="H37" s="596"/>
      <c r="I37" s="596"/>
      <c r="J37" s="596"/>
      <c r="K37" s="597"/>
      <c r="L37" s="60" t="n">
        <v>1360</v>
      </c>
      <c r="M37" s="57"/>
      <c r="N37" s="58"/>
      <c r="O37" s="58"/>
      <c r="P37" s="58"/>
      <c r="Q37" s="58"/>
      <c r="R37" s="166"/>
      <c r="S37" s="526" t="n">
        <f aca="false">SUM(M37:R37)*L37</f>
        <v>0</v>
      </c>
      <c r="T37" s="518"/>
    </row>
    <row r="38" customFormat="false" ht="12.75" hidden="false" customHeight="false" outlineLevel="0" collapsed="false">
      <c r="A38" s="598" t="s">
        <v>252</v>
      </c>
      <c r="B38" s="598"/>
      <c r="C38" s="598"/>
      <c r="D38" s="598"/>
      <c r="E38" s="342"/>
      <c r="F38" s="599"/>
      <c r="G38" s="599"/>
      <c r="H38" s="599"/>
      <c r="I38" s="599"/>
      <c r="J38" s="599"/>
      <c r="K38" s="599"/>
      <c r="L38" s="600"/>
    </row>
    <row r="39" customFormat="false" ht="12.75" hidden="false" customHeight="false" outlineLevel="0" collapsed="false">
      <c r="A39" s="598"/>
      <c r="B39" s="598"/>
      <c r="C39" s="598"/>
      <c r="D39" s="598"/>
      <c r="E39" s="342"/>
      <c r="F39" s="599"/>
      <c r="G39" s="599"/>
      <c r="H39" s="599"/>
      <c r="I39" s="599"/>
      <c r="J39" s="599"/>
      <c r="K39" s="599"/>
      <c r="L39" s="600"/>
    </row>
    <row r="40" customFormat="false" ht="12.75" hidden="false" customHeight="false" outlineLevel="0" collapsed="false">
      <c r="A40" s="598"/>
      <c r="B40" s="598"/>
      <c r="C40" s="598"/>
      <c r="D40" s="598"/>
      <c r="E40" s="342"/>
      <c r="F40" s="599"/>
      <c r="G40" s="599"/>
      <c r="H40" s="599"/>
      <c r="I40" s="599"/>
      <c r="J40" s="599"/>
      <c r="K40" s="599"/>
      <c r="L40" s="600"/>
    </row>
    <row r="41" customFormat="false" ht="12.75" hidden="false" customHeight="false" outlineLevel="0" collapsed="false">
      <c r="A41" s="598"/>
      <c r="B41" s="598"/>
      <c r="C41" s="598"/>
      <c r="D41" s="598"/>
      <c r="E41" s="342"/>
      <c r="F41" s="599"/>
      <c r="G41" s="599"/>
      <c r="H41" s="599"/>
      <c r="I41" s="599"/>
      <c r="J41" s="599"/>
      <c r="K41" s="599"/>
      <c r="L41" s="600"/>
    </row>
  </sheetData>
  <mergeCells count="24">
    <mergeCell ref="A1:T1"/>
    <mergeCell ref="A2:A3"/>
    <mergeCell ref="B2:B3"/>
    <mergeCell ref="C2:C3"/>
    <mergeCell ref="D2:D3"/>
    <mergeCell ref="E2:E3"/>
    <mergeCell ref="F2:K2"/>
    <mergeCell ref="L2:L3"/>
    <mergeCell ref="M2:R2"/>
    <mergeCell ref="S2:S3"/>
    <mergeCell ref="T2:T3"/>
    <mergeCell ref="A4:R4"/>
    <mergeCell ref="B5:B6"/>
    <mergeCell ref="T5:T37"/>
    <mergeCell ref="B7:B8"/>
    <mergeCell ref="B10:B11"/>
    <mergeCell ref="B12:B13"/>
    <mergeCell ref="B15:B16"/>
    <mergeCell ref="B17:B18"/>
    <mergeCell ref="B20:B21"/>
    <mergeCell ref="B22:B24"/>
    <mergeCell ref="B26:B27"/>
    <mergeCell ref="B28:B29"/>
    <mergeCell ref="B32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ana Sorokoletova</cp:lastModifiedBy>
  <dcterms:modified xsi:type="dcterms:W3CDTF">2013-04-08T08:24:29Z</dcterms:modified>
  <cp:revision>0</cp:revision>
  <dc:subject/>
  <dc:title/>
</cp:coreProperties>
</file>