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true" localSheetId="0" name="_xlnm._FilterDatabase" vbProcedure="false">Лист1!$E$10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47">
  <si>
    <t xml:space="preserve">ООО "Республика игрушек"</t>
  </si>
  <si>
    <t xml:space="preserve">г. Москва, ул.Выборгская, д.16</t>
  </si>
  <si>
    <t xml:space="preserve">www.innotoys.ru</t>
  </si>
  <si>
    <t xml:space="preserve">e-mail: innotoys@mail.ru</t>
  </si>
  <si>
    <t xml:space="preserve">Тел.</t>
  </si>
  <si>
    <t xml:space="preserve">(499) 707-12-42 (многоканальный)</t>
  </si>
  <si>
    <t xml:space="preserve">Прайс-лист</t>
  </si>
  <si>
    <t xml:space="preserve">Игрушки TEEMWAY</t>
  </si>
  <si>
    <t xml:space="preserve">Дата:</t>
  </si>
  <si>
    <t xml:space="preserve">№ п/п</t>
  </si>
  <si>
    <t xml:space="preserve">Артикул</t>
  </si>
  <si>
    <t xml:space="preserve">Наименование</t>
  </si>
  <si>
    <t xml:space="preserve">размер</t>
  </si>
  <si>
    <t xml:space="preserve">Фото</t>
  </si>
  <si>
    <t xml:space="preserve">ОПТ</t>
  </si>
  <si>
    <t xml:space="preserve">Цена, руб.</t>
  </si>
  <si>
    <t xml:space="preserve">Игрушки для мальчиков</t>
  </si>
  <si>
    <t xml:space="preserve">Мотоциклы</t>
  </si>
  <si>
    <t xml:space="preserve">TBC 0463</t>
  </si>
  <si>
    <t xml:space="preserve">Мотоцикл</t>
  </si>
  <si>
    <t xml:space="preserve">33*11*24</t>
  </si>
  <si>
    <t xml:space="preserve">TBM 0013</t>
  </si>
  <si>
    <t xml:space="preserve">30*10*20</t>
  </si>
  <si>
    <t xml:space="preserve">Танки</t>
  </si>
  <si>
    <t xml:space="preserve">TBC 0332</t>
  </si>
  <si>
    <t xml:space="preserve">Танк</t>
  </si>
  <si>
    <t xml:space="preserve">26*14*14</t>
  </si>
  <si>
    <t xml:space="preserve">Железная дорогая</t>
  </si>
  <si>
    <t xml:space="preserve">TBC 0277</t>
  </si>
  <si>
    <t xml:space="preserve">Железная дорога</t>
  </si>
  <si>
    <t xml:space="preserve">50*5*35</t>
  </si>
  <si>
    <t xml:space="preserve">Летающая тарелка</t>
  </si>
  <si>
    <t xml:space="preserve">TRD 0060</t>
  </si>
  <si>
    <t xml:space="preserve">26*9*15</t>
  </si>
  <si>
    <t xml:space="preserve">Трансформеры</t>
  </si>
  <si>
    <t xml:space="preserve">TOC 1504</t>
  </si>
  <si>
    <t xml:space="preserve">Робот, машинка</t>
  </si>
  <si>
    <t xml:space="preserve">22*11*17 (1:24)</t>
  </si>
  <si>
    <t xml:space="preserve">TTG 0132</t>
  </si>
  <si>
    <t xml:space="preserve">Трансформер</t>
  </si>
  <si>
    <t xml:space="preserve">20*5*15</t>
  </si>
  <si>
    <t xml:space="preserve">TRR 0099</t>
  </si>
  <si>
    <t xml:space="preserve">30*9*37</t>
  </si>
  <si>
    <t xml:space="preserve">TRR 0098</t>
  </si>
  <si>
    <t xml:space="preserve">30*12*38</t>
  </si>
  <si>
    <t xml:space="preserve">TRR 0086</t>
  </si>
  <si>
    <t xml:space="preserve">Транформер</t>
  </si>
  <si>
    <t xml:space="preserve">16*5*26</t>
  </si>
  <si>
    <t xml:space="preserve">TRR 0085</t>
  </si>
  <si>
    <t xml:space="preserve">TRR 0029</t>
  </si>
  <si>
    <t xml:space="preserve">22*32*8</t>
  </si>
  <si>
    <t xml:space="preserve">TRR 0003</t>
  </si>
  <si>
    <t xml:space="preserve">15*7*26</t>
  </si>
  <si>
    <t xml:space="preserve">TRR 0002</t>
  </si>
  <si>
    <t xml:space="preserve">20*13*6</t>
  </si>
  <si>
    <t xml:space="preserve">TEN 0020</t>
  </si>
  <si>
    <t xml:space="preserve">19*5*25</t>
  </si>
  <si>
    <t xml:space="preserve">TRR 0001</t>
  </si>
  <si>
    <t xml:space="preserve">27*15*37</t>
  </si>
  <si>
    <t xml:space="preserve">TRR 0095</t>
  </si>
  <si>
    <t xml:space="preserve">Робот</t>
  </si>
  <si>
    <t xml:space="preserve">28*15*40</t>
  </si>
  <si>
    <t xml:space="preserve">TRR 0093</t>
  </si>
  <si>
    <t xml:space="preserve">26*11*35</t>
  </si>
  <si>
    <t xml:space="preserve">TRR 0058</t>
  </si>
  <si>
    <t xml:space="preserve">33*18*44</t>
  </si>
  <si>
    <t xml:space="preserve">TRR 0097</t>
  </si>
  <si>
    <t xml:space="preserve">22*13*28</t>
  </si>
  <si>
    <t xml:space="preserve">Наборы для мальчиков</t>
  </si>
  <si>
    <t xml:space="preserve">TBC 0148</t>
  </si>
  <si>
    <t xml:space="preserve">Автомобильный парк</t>
  </si>
  <si>
    <t xml:space="preserve">44*11,5*41</t>
  </si>
  <si>
    <t xml:space="preserve">TTR 0067</t>
  </si>
  <si>
    <t xml:space="preserve">Гонки</t>
  </si>
  <si>
    <t xml:space="preserve">47*4*33</t>
  </si>
  <si>
    <t xml:space="preserve">TTG 0077</t>
  </si>
  <si>
    <t xml:space="preserve">Набор "Дикий Запад"</t>
  </si>
  <si>
    <t xml:space="preserve">38*4*32</t>
  </si>
  <si>
    <t xml:space="preserve">TTG 0076</t>
  </si>
  <si>
    <t xml:space="preserve">TTG 0075</t>
  </si>
  <si>
    <t xml:space="preserve">22*4*32</t>
  </si>
  <si>
    <t xml:space="preserve">TTG 0052</t>
  </si>
  <si>
    <t xml:space="preserve">Набор "Пистолет с биноклем"</t>
  </si>
  <si>
    <t xml:space="preserve">15*5*28</t>
  </si>
  <si>
    <t xml:space="preserve">TTG 0135</t>
  </si>
  <si>
    <t xml:space="preserve">Пистолет с набором</t>
  </si>
  <si>
    <t xml:space="preserve">19*4*38</t>
  </si>
  <si>
    <t xml:space="preserve">TSP 1638</t>
  </si>
  <si>
    <t xml:space="preserve">Спортивный набор</t>
  </si>
  <si>
    <t xml:space="preserve">27*2*57</t>
  </si>
  <si>
    <t xml:space="preserve">TPI 0168</t>
  </si>
  <si>
    <t xml:space="preserve">Пиратский корабль</t>
  </si>
  <si>
    <t xml:space="preserve">34*42*15</t>
  </si>
  <si>
    <t xml:space="preserve">TPI 0089</t>
  </si>
  <si>
    <t xml:space="preserve">Набор пирата</t>
  </si>
  <si>
    <t xml:space="preserve">28*5*40</t>
  </si>
  <si>
    <t xml:space="preserve">TMI 0198</t>
  </si>
  <si>
    <t xml:space="preserve">Полицейский набор</t>
  </si>
  <si>
    <t xml:space="preserve">25*4*35</t>
  </si>
  <si>
    <t xml:space="preserve">TTO 0109</t>
  </si>
  <si>
    <t xml:space="preserve">Набор для строительства</t>
  </si>
  <si>
    <t xml:space="preserve">50*7*67</t>
  </si>
  <si>
    <t xml:space="preserve">TTO 0101</t>
  </si>
  <si>
    <t xml:space="preserve">50*11*65</t>
  </si>
  <si>
    <t xml:space="preserve">TTO 0064</t>
  </si>
  <si>
    <t xml:space="preserve">Инструменты</t>
  </si>
  <si>
    <t xml:space="preserve">57*5*40</t>
  </si>
  <si>
    <t xml:space="preserve">TMI 0207</t>
  </si>
  <si>
    <t xml:space="preserve">Солдат</t>
  </si>
  <si>
    <t xml:space="preserve">8*3,5*19</t>
  </si>
  <si>
    <t xml:space="preserve">TRC 3438</t>
  </si>
  <si>
    <t xml:space="preserve">Футбол</t>
  </si>
  <si>
    <t xml:space="preserve">30*20*15</t>
  </si>
  <si>
    <t xml:space="preserve">Детское оружие</t>
  </si>
  <si>
    <t xml:space="preserve">TTG 0181</t>
  </si>
  <si>
    <t xml:space="preserve">Пистолет с мишенью</t>
  </si>
  <si>
    <t xml:space="preserve">19*4*44</t>
  </si>
  <si>
    <t xml:space="preserve">TBG 0338</t>
  </si>
  <si>
    <t xml:space="preserve">Пистолет</t>
  </si>
  <si>
    <t xml:space="preserve">20*4*12</t>
  </si>
  <si>
    <t xml:space="preserve">TTG 0071</t>
  </si>
  <si>
    <t xml:space="preserve">Оружие "Дикий Запад"</t>
  </si>
  <si>
    <t xml:space="preserve">12,5*2*33</t>
  </si>
  <si>
    <t xml:space="preserve">TTG 0050</t>
  </si>
  <si>
    <t xml:space="preserve">Автомат</t>
  </si>
  <si>
    <t xml:space="preserve">21*6*51</t>
  </si>
  <si>
    <t xml:space="preserve">TTG 0080</t>
  </si>
  <si>
    <t xml:space="preserve">Ружье "Дикий Запад"</t>
  </si>
  <si>
    <t xml:space="preserve">26*4*58</t>
  </si>
  <si>
    <t xml:space="preserve">TTG 0082</t>
  </si>
  <si>
    <t xml:space="preserve">17*4*59</t>
  </si>
  <si>
    <t xml:space="preserve">TTG 0003</t>
  </si>
  <si>
    <t xml:space="preserve">TTG 0103</t>
  </si>
  <si>
    <t xml:space="preserve">Пистолет с шариками</t>
  </si>
  <si>
    <t xml:space="preserve">17*5*35</t>
  </si>
  <si>
    <t xml:space="preserve">TTG 0117</t>
  </si>
  <si>
    <t xml:space="preserve">Набор для мальчиков</t>
  </si>
  <si>
    <t xml:space="preserve">24*30*5</t>
  </si>
  <si>
    <t xml:space="preserve">TTG 0208</t>
  </si>
  <si>
    <t xml:space="preserve">23*4*14</t>
  </si>
  <si>
    <t xml:space="preserve">TTG 0165</t>
  </si>
  <si>
    <t xml:space="preserve">24*4*20</t>
  </si>
  <si>
    <t xml:space="preserve">Игрушки для девочек</t>
  </si>
  <si>
    <t xml:space="preserve">Куклы</t>
  </si>
  <si>
    <t xml:space="preserve">TDO 1580</t>
  </si>
  <si>
    <t xml:space="preserve"> Кукла с гардеробом</t>
  </si>
  <si>
    <t xml:space="preserve">48*8*35</t>
  </si>
  <si>
    <t xml:space="preserve">TDO 1283</t>
  </si>
  <si>
    <t xml:space="preserve">Кукла с гардеробом</t>
  </si>
  <si>
    <t xml:space="preserve">22*6*33</t>
  </si>
  <si>
    <t xml:space="preserve">TDO 1282</t>
  </si>
  <si>
    <t xml:space="preserve">48*12*26</t>
  </si>
  <si>
    <t xml:space="preserve">TDO 1018</t>
  </si>
  <si>
    <t xml:space="preserve">43*5*30</t>
  </si>
  <si>
    <t xml:space="preserve">TDO 0542</t>
  </si>
  <si>
    <t xml:space="preserve">Кукла в платье</t>
  </si>
  <si>
    <t xml:space="preserve">28*5*34</t>
  </si>
  <si>
    <t xml:space="preserve">TDO 1630</t>
  </si>
  <si>
    <t xml:space="preserve">Кукла</t>
  </si>
  <si>
    <t xml:space="preserve">42*10,5*29</t>
  </si>
  <si>
    <t xml:space="preserve">TDO 1051</t>
  </si>
  <si>
    <t xml:space="preserve">Кукла-звезда</t>
  </si>
  <si>
    <t xml:space="preserve">22*5*32</t>
  </si>
  <si>
    <t xml:space="preserve">TDO 1614</t>
  </si>
  <si>
    <t xml:space="preserve">Куклы-сестры</t>
  </si>
  <si>
    <t xml:space="preserve">26*6*33</t>
  </si>
  <si>
    <t xml:space="preserve">TDO 1611</t>
  </si>
  <si>
    <t xml:space="preserve">40*8*34</t>
  </si>
  <si>
    <t xml:space="preserve">TDO 1609</t>
  </si>
  <si>
    <t xml:space="preserve">Куклы-подружки</t>
  </si>
  <si>
    <t xml:space="preserve">TDO 1586</t>
  </si>
  <si>
    <t xml:space="preserve">Куклы с гардеробом</t>
  </si>
  <si>
    <t xml:space="preserve">49*6*36</t>
  </si>
  <si>
    <t xml:space="preserve">TDO 1585</t>
  </si>
  <si>
    <t xml:space="preserve">Кукла с набором</t>
  </si>
  <si>
    <t xml:space="preserve">20*5*33</t>
  </si>
  <si>
    <t xml:space="preserve">TDO 1579</t>
  </si>
  <si>
    <t xml:space="preserve">8*4,5*31</t>
  </si>
  <si>
    <t xml:space="preserve">TDO 1011</t>
  </si>
  <si>
    <t xml:space="preserve">TDO 1006</t>
  </si>
  <si>
    <t xml:space="preserve">TDO 0984</t>
  </si>
  <si>
    <t xml:space="preserve">8*4,5*30</t>
  </si>
  <si>
    <t xml:space="preserve">TDO 0727</t>
  </si>
  <si>
    <t xml:space="preserve">51*6*34</t>
  </si>
  <si>
    <t xml:space="preserve">TDO 0671</t>
  </si>
  <si>
    <t xml:space="preserve">21*7*32</t>
  </si>
  <si>
    <t xml:space="preserve">TDO 1631</t>
  </si>
  <si>
    <t xml:space="preserve">23*5*32</t>
  </si>
  <si>
    <t xml:space="preserve">TDO 1632</t>
  </si>
  <si>
    <t xml:space="preserve">TDO 1633</t>
  </si>
  <si>
    <t xml:space="preserve">TDO 1634</t>
  </si>
  <si>
    <t xml:space="preserve">42*5*33</t>
  </si>
  <si>
    <t xml:space="preserve">TDO 1635</t>
  </si>
  <si>
    <t xml:space="preserve">43*5*33</t>
  </si>
  <si>
    <t xml:space="preserve">TDO 1636</t>
  </si>
  <si>
    <t xml:space="preserve">25*5*34</t>
  </si>
  <si>
    <t xml:space="preserve">TDO 0559</t>
  </si>
  <si>
    <t xml:space="preserve">25*9*38</t>
  </si>
  <si>
    <t xml:space="preserve">Пупсы</t>
  </si>
  <si>
    <t xml:space="preserve">TDO 1596</t>
  </si>
  <si>
    <t xml:space="preserve">Пупс</t>
  </si>
  <si>
    <t xml:space="preserve">41*14*60</t>
  </si>
  <si>
    <t xml:space="preserve">Кукольные принадлежности</t>
  </si>
  <si>
    <t xml:space="preserve">TDO 0978</t>
  </si>
  <si>
    <t xml:space="preserve">Коляска для пупса</t>
  </si>
  <si>
    <t xml:space="preserve">40*18*48</t>
  </si>
  <si>
    <t xml:space="preserve">TDO 0977</t>
  </si>
  <si>
    <t xml:space="preserve">Детская кровать</t>
  </si>
  <si>
    <t xml:space="preserve">55*10*39</t>
  </si>
  <si>
    <t xml:space="preserve">TDO 0975</t>
  </si>
  <si>
    <t xml:space="preserve">Стол для пупса</t>
  </si>
  <si>
    <t xml:space="preserve">32*10*48</t>
  </si>
  <si>
    <t xml:space="preserve">Наборы для девочек</t>
  </si>
  <si>
    <t xml:space="preserve">TOT 1739</t>
  </si>
  <si>
    <t xml:space="preserve">Замок с женихом и невестой</t>
  </si>
  <si>
    <t xml:space="preserve">45*8*31</t>
  </si>
  <si>
    <t xml:space="preserve">TIN 1793</t>
  </si>
  <si>
    <t xml:space="preserve">Детская горка</t>
  </si>
  <si>
    <t xml:space="preserve">40*8*30</t>
  </si>
  <si>
    <t xml:space="preserve">TIN 1797</t>
  </si>
  <si>
    <t xml:space="preserve">45*8*35</t>
  </si>
  <si>
    <t xml:space="preserve">Развивающие игры</t>
  </si>
  <si>
    <t xml:space="preserve">TLS 1119</t>
  </si>
  <si>
    <t xml:space="preserve">Обучающий паровоз (английский алфавит)</t>
  </si>
  <si>
    <t xml:space="preserve">37*5*25</t>
  </si>
  <si>
    <t xml:space="preserve">TBP 0117</t>
  </si>
  <si>
    <t xml:space="preserve">Детская игрушка</t>
  </si>
  <si>
    <t xml:space="preserve">29*30*10</t>
  </si>
  <si>
    <t xml:space="preserve">TLS 0009</t>
  </si>
  <si>
    <t xml:space="preserve">Обучающий набор (английский алфавит)</t>
  </si>
  <si>
    <t xml:space="preserve">34*5*29</t>
  </si>
  <si>
    <t xml:space="preserve">TLS 0150</t>
  </si>
  <si>
    <t xml:space="preserve">33*5*26</t>
  </si>
  <si>
    <t xml:space="preserve">Интерактивные игрушки</t>
  </si>
  <si>
    <t xml:space="preserve">TLS 1148</t>
  </si>
  <si>
    <t xml:space="preserve">Обучающий ноутбук</t>
  </si>
  <si>
    <t xml:space="preserve">35*5*24</t>
  </si>
  <si>
    <t xml:space="preserve">Магнитные доски</t>
  </si>
  <si>
    <t xml:space="preserve">TTB 0190</t>
  </si>
  <si>
    <t xml:space="preserve">Доска для рисования</t>
  </si>
  <si>
    <t xml:space="preserve">27*2*38</t>
  </si>
  <si>
    <t xml:space="preserve">Конструкторы</t>
  </si>
  <si>
    <t xml:space="preserve">TIN 1017</t>
  </si>
  <si>
    <t xml:space="preserve">Конструктор</t>
  </si>
  <si>
    <t xml:space="preserve">28*28*42</t>
  </si>
  <si>
    <t xml:space="preserve">TIN 1013</t>
  </si>
  <si>
    <t xml:space="preserve">16*12*13</t>
  </si>
  <si>
    <t xml:space="preserve">Настольные игры</t>
  </si>
  <si>
    <t xml:space="preserve">TIN 0119</t>
  </si>
  <si>
    <t xml:space="preserve">Кубик-рубик</t>
  </si>
  <si>
    <t xml:space="preserve">Монополия</t>
  </si>
  <si>
    <t xml:space="preserve">TOT 2178</t>
  </si>
  <si>
    <t xml:space="preserve">27*27*5</t>
  </si>
  <si>
    <t xml:space="preserve">TOT 2167</t>
  </si>
  <si>
    <t xml:space="preserve">*Примечание:</t>
  </si>
  <si>
    <t xml:space="preserve">Цены указаны на условиях 100 % предолпаты.</t>
  </si>
  <si>
    <t xml:space="preserve"> УТВЕРЖДАЮ  </t>
  </si>
  <si>
    <t xml:space="preserve">Генеральный директор</t>
  </si>
  <si>
    <t xml:space="preserve">_________________Черных В.А. </t>
  </si>
  <si>
    <t xml:space="preserve"> ООО "Иннотойс" </t>
  </si>
  <si>
    <t xml:space="preserve">«12»  мая  2011</t>
  </si>
  <si>
    <t xml:space="preserve">Оптовая цена, руб</t>
  </si>
  <si>
    <t xml:space="preserve">Розничная цена,руб</t>
  </si>
  <si>
    <t xml:space="preserve">Машинки</t>
  </si>
  <si>
    <t xml:space="preserve">TRC3515</t>
  </si>
  <si>
    <t xml:space="preserve">Машинка с дистационным управлением</t>
  </si>
  <si>
    <t xml:space="preserve">100 * 34 * 73 см</t>
  </si>
  <si>
    <t xml:space="preserve">TRC3512</t>
  </si>
  <si>
    <t xml:space="preserve">83,5 * 31,5 * 68 см</t>
  </si>
  <si>
    <t xml:space="preserve">TRC3544</t>
  </si>
  <si>
    <t xml:space="preserve">67*53*56,5 cm</t>
  </si>
  <si>
    <t xml:space="preserve">TRC2707</t>
  </si>
  <si>
    <t xml:space="preserve">62*47*85 cm</t>
  </si>
  <si>
    <t xml:space="preserve">TRC3437</t>
  </si>
  <si>
    <t xml:space="preserve">Машинка</t>
  </si>
  <si>
    <t xml:space="preserve"> 80 * 42 * 79 см</t>
  </si>
  <si>
    <t xml:space="preserve">TRC3412</t>
  </si>
  <si>
    <t xml:space="preserve">Хаммер</t>
  </si>
  <si>
    <t xml:space="preserve">57,5 * 52 * 65 см</t>
  </si>
  <si>
    <t xml:space="preserve">TRC3366</t>
  </si>
  <si>
    <t xml:space="preserve">Полицейская машина</t>
  </si>
  <si>
    <t xml:space="preserve">63,5 * 37 * 90 см</t>
  </si>
  <si>
    <t xml:space="preserve">TRC3365</t>
  </si>
  <si>
    <t xml:space="preserve">Машина с дистанционным управлением / Феррари</t>
  </si>
  <si>
    <t xml:space="preserve">TRC3357</t>
  </si>
  <si>
    <t xml:space="preserve">Полицейский джип</t>
  </si>
  <si>
    <t xml:space="preserve">61,5 * 47 * 74 см</t>
  </si>
  <si>
    <t xml:space="preserve">TRC3356</t>
  </si>
  <si>
    <t xml:space="preserve">73 * 59 * 54,5 см</t>
  </si>
  <si>
    <t xml:space="preserve">TRC3332</t>
  </si>
  <si>
    <t xml:space="preserve">57,5 * 41 * 78 см</t>
  </si>
  <si>
    <t xml:space="preserve">TRC3331</t>
  </si>
  <si>
    <t xml:space="preserve"> 57,5 * 41 * 78 см</t>
  </si>
  <si>
    <t xml:space="preserve">TRC3310</t>
  </si>
  <si>
    <t xml:space="preserve">82 * 30,5 * 93 см</t>
  </si>
  <si>
    <t xml:space="preserve">TRC3301</t>
  </si>
  <si>
    <t xml:space="preserve">26 * 103 * 63 см</t>
  </si>
  <si>
    <t xml:space="preserve">TRC3171</t>
  </si>
  <si>
    <t xml:space="preserve">Джип</t>
  </si>
  <si>
    <t xml:space="preserve">26.8x21.2x10.0CM</t>
  </si>
  <si>
    <t xml:space="preserve">TRC3158</t>
  </si>
  <si>
    <t xml:space="preserve">Автопарк</t>
  </si>
  <si>
    <t xml:space="preserve">10.8*4.5*3CM</t>
  </si>
  <si>
    <t xml:space="preserve">TRC3564</t>
  </si>
  <si>
    <r>
      <rPr>
        <b val="true"/>
        <sz val="10"/>
        <color rgb="FF000000"/>
        <rFont val="Verdana"/>
        <family val="2"/>
        <charset val="204"/>
      </rPr>
      <t xml:space="preserve">50*25*21.5cm</t>
    </r>
    <r>
      <rPr>
        <b val="true"/>
        <sz val="12"/>
        <color rgb="FF000080"/>
        <rFont val="Arial"/>
        <family val="2"/>
        <charset val="204"/>
      </rPr>
      <t xml:space="preserve"> </t>
    </r>
  </si>
  <si>
    <t xml:space="preserve">TRC3566</t>
  </si>
  <si>
    <t xml:space="preserve">60*22*16.5cm</t>
  </si>
  <si>
    <t xml:space="preserve">TRC3567</t>
  </si>
  <si>
    <t xml:space="preserve">TFI1405</t>
  </si>
  <si>
    <t xml:space="preserve">Формула 1</t>
  </si>
  <si>
    <t xml:space="preserve">24.8*10.6*7.3CM</t>
  </si>
  <si>
    <t xml:space="preserve">TBC0426</t>
  </si>
  <si>
    <t xml:space="preserve">23.5x10.0x9.2CM</t>
  </si>
  <si>
    <t xml:space="preserve">TBC0463</t>
  </si>
  <si>
    <t xml:space="preserve">33*23.7*10.8cm</t>
  </si>
  <si>
    <t xml:space="preserve">TBM0013</t>
  </si>
  <si>
    <t xml:space="preserve">96 * 41 * 61 см</t>
  </si>
  <si>
    <t xml:space="preserve">TBC0332</t>
  </si>
  <si>
    <t xml:space="preserve">89 * 56 * 63 см</t>
  </si>
  <si>
    <t xml:space="preserve">TBC0277</t>
  </si>
  <si>
    <t xml:space="preserve">72 * 53 * 60 см</t>
  </si>
  <si>
    <t xml:space="preserve">TRD0060</t>
  </si>
  <si>
    <t xml:space="preserve">13.3*13.3*12CM</t>
  </si>
  <si>
    <t xml:space="preserve">TOC1504</t>
  </si>
  <si>
    <t xml:space="preserve">68 * 46 * 60 см</t>
  </si>
  <si>
    <t xml:space="preserve">TTG0132</t>
  </si>
  <si>
    <t xml:space="preserve">93*43*62 cm</t>
  </si>
  <si>
    <t xml:space="preserve">TRR0099</t>
  </si>
  <si>
    <t xml:space="preserve">94,5 * 32,5 * 88 см</t>
  </si>
  <si>
    <t xml:space="preserve">TRR0098</t>
  </si>
  <si>
    <t xml:space="preserve">106,5 * 32,5 * 80 см</t>
  </si>
  <si>
    <t xml:space="preserve">TRR0086</t>
  </si>
  <si>
    <t xml:space="preserve"> TRR0085</t>
  </si>
  <si>
    <t xml:space="preserve">69,5 * 39 * 46 см</t>
  </si>
  <si>
    <t xml:space="preserve"> TRR0029</t>
  </si>
  <si>
    <t xml:space="preserve">67 * 44 * 83 см</t>
  </si>
  <si>
    <t xml:space="preserve"> TRR0003</t>
  </si>
  <si>
    <t xml:space="preserve">62 * 42 * 58 см</t>
  </si>
  <si>
    <t xml:space="preserve">TRR0002</t>
  </si>
  <si>
    <t xml:space="preserve">TEN0020</t>
  </si>
  <si>
    <t xml:space="preserve">8.5*6.3*10.2 CM</t>
  </si>
  <si>
    <t xml:space="preserve">TRR0001</t>
  </si>
  <si>
    <t xml:space="preserve">35.5*26.5*15CM</t>
  </si>
  <si>
    <t xml:space="preserve"> TRR0095</t>
  </si>
  <si>
    <t xml:space="preserve">22*12*38 CM</t>
  </si>
  <si>
    <t xml:space="preserve">TRR0093</t>
  </si>
  <si>
    <t xml:space="preserve">19*10.5*31 CM</t>
  </si>
  <si>
    <t xml:space="preserve"> TRR0058</t>
  </si>
  <si>
    <t xml:space="preserve">32*20*34.5CM</t>
  </si>
  <si>
    <t xml:space="preserve"> TRR0097</t>
  </si>
  <si>
    <t xml:space="preserve">22.0x29.0x13.5CM</t>
  </si>
  <si>
    <t xml:space="preserve">TBC0148</t>
  </si>
  <si>
    <t xml:space="preserve">83 * 46 * 73 см</t>
  </si>
  <si>
    <t xml:space="preserve">TTR0067</t>
  </si>
  <si>
    <t xml:space="preserve">49.0x33.0x4.0CM</t>
  </si>
  <si>
    <t xml:space="preserve">TRC3280</t>
  </si>
  <si>
    <t xml:space="preserve">Машинка с мультирулем</t>
  </si>
  <si>
    <t xml:space="preserve">10.5*4.5*3CM</t>
  </si>
  <si>
    <t xml:space="preserve">TTG0080</t>
  </si>
  <si>
    <t xml:space="preserve">59*49*88 cm</t>
  </si>
  <si>
    <t xml:space="preserve">TTG0082</t>
  </si>
  <si>
    <t xml:space="preserve">TTG0077</t>
  </si>
  <si>
    <t xml:space="preserve">76*49*88 cm</t>
  </si>
  <si>
    <t xml:space="preserve">TTG0076</t>
  </si>
  <si>
    <t xml:space="preserve">77*33*81 cm</t>
  </si>
  <si>
    <t xml:space="preserve">TTG0075</t>
  </si>
  <si>
    <t xml:space="preserve">84*36*76 cm</t>
  </si>
  <si>
    <t xml:space="preserve">TTG0052</t>
  </si>
  <si>
    <t xml:space="preserve">75,5*58,2*45 cm</t>
  </si>
  <si>
    <t xml:space="preserve">TTG0135</t>
  </si>
  <si>
    <t xml:space="preserve">89*46*68 cm</t>
  </si>
  <si>
    <t xml:space="preserve">TSP1638</t>
  </si>
  <si>
    <t xml:space="preserve">64*40,5*89 cm</t>
  </si>
  <si>
    <t xml:space="preserve">TPI0168</t>
  </si>
  <si>
    <t xml:space="preserve">33*16*41.5cm</t>
  </si>
  <si>
    <t xml:space="preserve">TPI0089</t>
  </si>
  <si>
    <t xml:space="preserve">82*57*92 cm</t>
  </si>
  <si>
    <t xml:space="preserve">TMI0198</t>
  </si>
  <si>
    <t xml:space="preserve">30CM</t>
  </si>
  <si>
    <t xml:space="preserve">TTO0109</t>
  </si>
  <si>
    <t xml:space="preserve">26*16CM</t>
  </si>
  <si>
    <t xml:space="preserve">TTO0101</t>
  </si>
  <si>
    <t xml:space="preserve">60 * 51 * 73 см</t>
  </si>
  <si>
    <t xml:space="preserve"> TTO0064</t>
  </si>
  <si>
    <t xml:space="preserve">52*46*71 cm</t>
  </si>
  <si>
    <t xml:space="preserve">TMI0207</t>
  </si>
  <si>
    <t xml:space="preserve">56.9x6.1x38.3CM</t>
  </si>
  <si>
    <t xml:space="preserve">TRC3438</t>
  </si>
  <si>
    <t xml:space="preserve">15.0x6.9x2.3CM</t>
  </si>
  <si>
    <t xml:space="preserve">TTG0181</t>
  </si>
  <si>
    <t xml:space="preserve">74 * 33 * 51 см</t>
  </si>
  <si>
    <t xml:space="preserve">TBG0338</t>
  </si>
  <si>
    <t xml:space="preserve">13*20CM</t>
  </si>
  <si>
    <t xml:space="preserve">TTG0071</t>
  </si>
  <si>
    <t xml:space="preserve">73*33*48 cm</t>
  </si>
  <si>
    <t xml:space="preserve">TTG0050</t>
  </si>
  <si>
    <t xml:space="preserve">70*50,5*60cm</t>
  </si>
  <si>
    <t xml:space="preserve">TTG0003</t>
  </si>
  <si>
    <t xml:space="preserve">83*33*69 cm</t>
  </si>
  <si>
    <t xml:space="preserve">TTG0103</t>
  </si>
  <si>
    <t xml:space="preserve">70,5*40,5*64 cm</t>
  </si>
  <si>
    <t xml:space="preserve">TTG0117</t>
  </si>
  <si>
    <t xml:space="preserve">73*48*68 cm</t>
  </si>
  <si>
    <t xml:space="preserve">TTG0208</t>
  </si>
  <si>
    <t xml:space="preserve">79*41*88 cm</t>
  </si>
  <si>
    <t xml:space="preserve">TTG0165</t>
  </si>
  <si>
    <t xml:space="preserve">75*30*78 cm</t>
  </si>
  <si>
    <t xml:space="preserve">TDO1580</t>
  </si>
  <si>
    <t xml:space="preserve">TDO1283</t>
  </si>
  <si>
    <t xml:space="preserve">73 * 50 * 100 см</t>
  </si>
  <si>
    <t xml:space="preserve">TDO1282</t>
  </si>
  <si>
    <t xml:space="preserve">90 * 34 * 76 см</t>
  </si>
  <si>
    <t xml:space="preserve">TDO1018</t>
  </si>
  <si>
    <t xml:space="preserve">76 * 49 * 82 см</t>
  </si>
  <si>
    <t xml:space="preserve">TDO0542</t>
  </si>
  <si>
    <t xml:space="preserve">76,5 * 65 * 72 см</t>
  </si>
  <si>
    <t xml:space="preserve">TDO1630</t>
  </si>
  <si>
    <t xml:space="preserve">81 * 40 * 68 см</t>
  </si>
  <si>
    <t xml:space="preserve">TDO1051</t>
  </si>
  <si>
    <t xml:space="preserve">94*35*96 cm</t>
  </si>
  <si>
    <t xml:space="preserve">TDO1614</t>
  </si>
  <si>
    <t xml:space="preserve">94 * 35 * 96 см</t>
  </si>
  <si>
    <t xml:space="preserve">TDO1611</t>
  </si>
  <si>
    <t xml:space="preserve">74 * 49 * 35 см</t>
  </si>
  <si>
    <t xml:space="preserve">TDO1609</t>
  </si>
  <si>
    <t xml:space="preserve"> 81 * 51 * 73,5 см</t>
  </si>
  <si>
    <t xml:space="preserve">TDO1586</t>
  </si>
  <si>
    <t xml:space="preserve">81 * 51 * 73,5 см</t>
  </si>
  <si>
    <t xml:space="preserve"> TDO1585</t>
  </si>
  <si>
    <t xml:space="preserve">TDO1579</t>
  </si>
  <si>
    <t xml:space="preserve">67 * 60 * 86 см</t>
  </si>
  <si>
    <t xml:space="preserve">TDO1011</t>
  </si>
  <si>
    <t xml:space="preserve">50 * 63 * 43 см</t>
  </si>
  <si>
    <t xml:space="preserve">TDO1006</t>
  </si>
  <si>
    <t xml:space="preserve">57 * 48 * 76 см</t>
  </si>
  <si>
    <t xml:space="preserve">TDO0984</t>
  </si>
  <si>
    <t xml:space="preserve">58 * 52 * 68 см</t>
  </si>
  <si>
    <t xml:space="preserve">TDO0727</t>
  </si>
  <si>
    <t xml:space="preserve">76 * 53 * 71 см</t>
  </si>
  <si>
    <t xml:space="preserve">TDO0671</t>
  </si>
  <si>
    <t xml:space="preserve">86 * 36 * 80 см</t>
  </si>
  <si>
    <t xml:space="preserve">TDO1631</t>
  </si>
  <si>
    <t xml:space="preserve">42*29*10.5cm</t>
  </si>
  <si>
    <t xml:space="preserve">TDO1632</t>
  </si>
  <si>
    <t xml:space="preserve">TDO1633</t>
  </si>
  <si>
    <t xml:space="preserve">TDO1634</t>
  </si>
  <si>
    <t xml:space="preserve">42*33.6*5cm</t>
  </si>
  <si>
    <t xml:space="preserve">TDO1635</t>
  </si>
  <si>
    <t xml:space="preserve">42*33.5*5cm</t>
  </si>
  <si>
    <t xml:space="preserve">TDO1636</t>
  </si>
  <si>
    <t xml:space="preserve">32.5*25*4.5cm</t>
  </si>
  <si>
    <t xml:space="preserve">TDO0559</t>
  </si>
  <si>
    <t xml:space="preserve">25.5*9*37.7cm</t>
  </si>
  <si>
    <t xml:space="preserve"> TDO1596</t>
  </si>
  <si>
    <t xml:space="preserve">40.5*14.5*60cm</t>
  </si>
  <si>
    <t xml:space="preserve">TDO0978</t>
  </si>
  <si>
    <t xml:space="preserve">85 * 44 * 35 см</t>
  </si>
  <si>
    <t xml:space="preserve">TDO0977</t>
  </si>
  <si>
    <t xml:space="preserve">117 * 41,5 * 102 см</t>
  </si>
  <si>
    <t xml:space="preserve"> TDO0975</t>
  </si>
  <si>
    <t xml:space="preserve">62 * 58,5 * 83,5 см</t>
  </si>
  <si>
    <t xml:space="preserve">TOT1739</t>
  </si>
  <si>
    <t xml:space="preserve"> 99 * 35 * 93 см</t>
  </si>
  <si>
    <t xml:space="preserve">TIN1793</t>
  </si>
  <si>
    <t xml:space="preserve">45.8x8.0x31.5CM</t>
  </si>
  <si>
    <t xml:space="preserve">TIN1797</t>
  </si>
  <si>
    <t xml:space="preserve">40.0x30.0x8.0CM</t>
  </si>
  <si>
    <t xml:space="preserve">Мягкая игрушка</t>
  </si>
  <si>
    <t xml:space="preserve">SU-T0008</t>
  </si>
  <si>
    <t xml:space="preserve">Медвежонок-повар </t>
  </si>
  <si>
    <t xml:space="preserve">26 см</t>
  </si>
  <si>
    <t xml:space="preserve">Медвежонок-рабочий</t>
  </si>
  <si>
    <t xml:space="preserve">SU-T0009</t>
  </si>
  <si>
    <t xml:space="preserve">Медвежонок </t>
  </si>
  <si>
    <t xml:space="preserve">SU-E0058</t>
  </si>
  <si>
    <t xml:space="preserve">Спящий медвежонок</t>
  </si>
  <si>
    <t xml:space="preserve">40 см</t>
  </si>
  <si>
    <t xml:space="preserve">SU-E0052</t>
  </si>
  <si>
    <t xml:space="preserve">Медвежонок с бантом</t>
  </si>
  <si>
    <t xml:space="preserve">30 см</t>
  </si>
  <si>
    <t xml:space="preserve">20 см</t>
  </si>
  <si>
    <t xml:space="preserve">SU-E0004</t>
  </si>
  <si>
    <t xml:space="preserve">Медвежонок</t>
  </si>
  <si>
    <t xml:space="preserve">SU-C0037</t>
  </si>
  <si>
    <t xml:space="preserve">Медвежата в одежде</t>
  </si>
  <si>
    <t xml:space="preserve"> SU-C0025</t>
  </si>
  <si>
    <t xml:space="preserve">Мишка в шарфике и шапке</t>
  </si>
  <si>
    <t xml:space="preserve">SU-C0003</t>
  </si>
  <si>
    <t xml:space="preserve">Медведь моряк</t>
  </si>
  <si>
    <t xml:space="preserve">SU-L0026</t>
  </si>
  <si>
    <t xml:space="preserve">Мишка с бантиком</t>
  </si>
  <si>
    <t xml:space="preserve">SU-H0033</t>
  </si>
  <si>
    <t xml:space="preserve">JA9175</t>
  </si>
  <si>
    <t xml:space="preserve">Мишка с сердечком</t>
  </si>
  <si>
    <t xml:space="preserve">SU-R0001</t>
  </si>
  <si>
    <t xml:space="preserve">Зайчик с бантиком (белый)</t>
  </si>
  <si>
    <t xml:space="preserve">Зайчик с бантиком ( коричневый)</t>
  </si>
  <si>
    <t xml:space="preserve">Зайчик с бантиком ( белый)</t>
  </si>
  <si>
    <t xml:space="preserve">Зайчик с бантиком (коричневый)</t>
  </si>
  <si>
    <t xml:space="preserve">Зайчик с бантиком (Коричневый)</t>
  </si>
  <si>
    <t xml:space="preserve">JA6055</t>
  </si>
  <si>
    <t xml:space="preserve">Собачка с сердцем (коричневая)</t>
  </si>
  <si>
    <t xml:space="preserve">Собачка с сердцем (белая)</t>
  </si>
  <si>
    <t xml:space="preserve">JA9006</t>
  </si>
  <si>
    <t xml:space="preserve">Кролик</t>
  </si>
  <si>
    <t xml:space="preserve">SU-E0043</t>
  </si>
  <si>
    <t xml:space="preserve">SU-E0046</t>
  </si>
  <si>
    <t xml:space="preserve">SU-H0012</t>
  </si>
  <si>
    <t xml:space="preserve">Медведь в колпаке</t>
  </si>
  <si>
    <t xml:space="preserve">SU-R0009</t>
  </si>
  <si>
    <t xml:space="preserve">Зайчик фиолетовый</t>
  </si>
  <si>
    <t xml:space="preserve">Зайчик серый</t>
  </si>
  <si>
    <t xml:space="preserve">Зайчик белый</t>
  </si>
  <si>
    <t xml:space="preserve">TLS1119</t>
  </si>
  <si>
    <t xml:space="preserve">77*38*69 cm</t>
  </si>
  <si>
    <t xml:space="preserve">TBP0117</t>
  </si>
  <si>
    <t xml:space="preserve">91*32*57 cm</t>
  </si>
  <si>
    <t xml:space="preserve">TLS0009</t>
  </si>
  <si>
    <t xml:space="preserve">90,5*36*71 cm</t>
  </si>
  <si>
    <t xml:space="preserve">TLS0150</t>
  </si>
  <si>
    <t xml:space="preserve">79,5*36*74 cm</t>
  </si>
  <si>
    <t xml:space="preserve">TLS1147</t>
  </si>
  <si>
    <t xml:space="preserve">Обучающий ноутбук (розый)</t>
  </si>
  <si>
    <t xml:space="preserve">58*36*55 cm</t>
  </si>
  <si>
    <t xml:space="preserve">TLS1148</t>
  </si>
  <si>
    <t xml:space="preserve">TLS1149</t>
  </si>
  <si>
    <t xml:space="preserve">TLS1150</t>
  </si>
  <si>
    <t xml:space="preserve">Многофункциональный игровой центр</t>
  </si>
  <si>
    <t xml:space="preserve">TBS0008</t>
  </si>
  <si>
    <t xml:space="preserve">51 * 45 * 85 см</t>
  </si>
  <si>
    <t xml:space="preserve">TBS0007</t>
  </si>
  <si>
    <t xml:space="preserve">Баскетбол</t>
  </si>
  <si>
    <t xml:space="preserve">69,5 * 58 * 58 см</t>
  </si>
  <si>
    <t xml:space="preserve">TTB0190</t>
  </si>
  <si>
    <t xml:space="preserve">37*27.5*1.8cm </t>
  </si>
  <si>
    <t xml:space="preserve">TIN1017</t>
  </si>
  <si>
    <t xml:space="preserve">30.0x20.0x42.5CM</t>
  </si>
  <si>
    <t xml:space="preserve">TIN1013</t>
  </si>
  <si>
    <t xml:space="preserve">16.5x10.5x12.5CM</t>
  </si>
  <si>
    <t xml:space="preserve"> TIN0119</t>
  </si>
  <si>
    <t xml:space="preserve">50 * 38 * 38 см</t>
  </si>
  <si>
    <t xml:space="preserve">TOT2178</t>
  </si>
  <si>
    <t xml:space="preserve">81*58*61 cm</t>
  </si>
  <si>
    <t xml:space="preserve">TOT2167</t>
  </si>
  <si>
    <t xml:space="preserve"> 81*58*61 cm</t>
  </si>
  <si>
    <t xml:space="preserve">В том числе НДС 10%</t>
  </si>
  <si>
    <t xml:space="preserve">Ответственное лицо______________________________Гл. бухгалтер Терентьева Г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General"/>
    <numFmt numFmtId="170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8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15</xdr:row>
      <xdr:rowOff>67680</xdr:rowOff>
    </xdr:from>
    <xdr:to>
      <xdr:col>4</xdr:col>
      <xdr:colOff>736560</xdr:colOff>
      <xdr:row>115</xdr:row>
      <xdr:rowOff>667080</xdr:rowOff>
    </xdr:to>
    <xdr:pic>
      <xdr:nvPicPr>
        <xdr:cNvPr id="0" name="Picture 85" descr="TIN0119-1"/>
        <xdr:cNvPicPr/>
      </xdr:nvPicPr>
      <xdr:blipFill>
        <a:blip r:embed="rId1"/>
        <a:stretch/>
      </xdr:blipFill>
      <xdr:spPr>
        <a:xfrm>
          <a:off x="4498560" y="81906480"/>
          <a:ext cx="625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2</xdr:row>
      <xdr:rowOff>104760</xdr:rowOff>
    </xdr:from>
    <xdr:to>
      <xdr:col>4</xdr:col>
      <xdr:colOff>1149120</xdr:colOff>
      <xdr:row>12</xdr:row>
      <xdr:rowOff>866880</xdr:rowOff>
    </xdr:to>
    <xdr:pic>
      <xdr:nvPicPr>
        <xdr:cNvPr id="1" name="Рисунок 129" descr="0463.jpg"/>
        <xdr:cNvPicPr/>
      </xdr:nvPicPr>
      <xdr:blipFill>
        <a:blip r:embed="rId2"/>
        <a:stretch/>
      </xdr:blipFill>
      <xdr:spPr>
        <a:xfrm>
          <a:off x="4519080" y="332424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3</xdr:row>
      <xdr:rowOff>124560</xdr:rowOff>
    </xdr:from>
    <xdr:to>
      <xdr:col>4</xdr:col>
      <xdr:colOff>1028880</xdr:colOff>
      <xdr:row>13</xdr:row>
      <xdr:rowOff>754200</xdr:rowOff>
    </xdr:to>
    <xdr:pic>
      <xdr:nvPicPr>
        <xdr:cNvPr id="2" name="Рисунок 130" descr="0013.jpg"/>
        <xdr:cNvPicPr/>
      </xdr:nvPicPr>
      <xdr:blipFill>
        <a:blip r:embed="rId3"/>
        <a:stretch/>
      </xdr:blipFill>
      <xdr:spPr>
        <a:xfrm>
          <a:off x="4488840" y="4210920"/>
          <a:ext cx="9277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5</xdr:row>
      <xdr:rowOff>56160</xdr:rowOff>
    </xdr:from>
    <xdr:to>
      <xdr:col>4</xdr:col>
      <xdr:colOff>927720</xdr:colOff>
      <xdr:row>15</xdr:row>
      <xdr:rowOff>741600</xdr:rowOff>
    </xdr:to>
    <xdr:pic>
      <xdr:nvPicPr>
        <xdr:cNvPr id="3" name="Рисунок 131" descr="0332.jpg"/>
        <xdr:cNvPicPr/>
      </xdr:nvPicPr>
      <xdr:blipFill>
        <a:blip r:embed="rId4"/>
        <a:stretch/>
      </xdr:blipFill>
      <xdr:spPr>
        <a:xfrm>
          <a:off x="4468320" y="5218560"/>
          <a:ext cx="847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9</xdr:row>
      <xdr:rowOff>113040</xdr:rowOff>
    </xdr:from>
    <xdr:to>
      <xdr:col>4</xdr:col>
      <xdr:colOff>1028880</xdr:colOff>
      <xdr:row>19</xdr:row>
      <xdr:rowOff>759960</xdr:rowOff>
    </xdr:to>
    <xdr:pic>
      <xdr:nvPicPr>
        <xdr:cNvPr id="4" name="Рисунок 132" descr="0060.jpg"/>
        <xdr:cNvPicPr/>
      </xdr:nvPicPr>
      <xdr:blipFill>
        <a:blip r:embed="rId5"/>
        <a:stretch/>
      </xdr:blipFill>
      <xdr:spPr>
        <a:xfrm>
          <a:off x="4458960" y="7456680"/>
          <a:ext cx="957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7</xdr:row>
      <xdr:rowOff>95400</xdr:rowOff>
    </xdr:from>
    <xdr:to>
      <xdr:col>4</xdr:col>
      <xdr:colOff>1068480</xdr:colOff>
      <xdr:row>17</xdr:row>
      <xdr:rowOff>763200</xdr:rowOff>
    </xdr:to>
    <xdr:pic>
      <xdr:nvPicPr>
        <xdr:cNvPr id="5" name="Рисунок 133" descr="0277.jpg"/>
        <xdr:cNvPicPr/>
      </xdr:nvPicPr>
      <xdr:blipFill>
        <a:blip r:embed="rId6"/>
        <a:stretch/>
      </xdr:blipFill>
      <xdr:spPr>
        <a:xfrm>
          <a:off x="4468320" y="6343920"/>
          <a:ext cx="987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21</xdr:row>
      <xdr:rowOff>93600</xdr:rowOff>
    </xdr:from>
    <xdr:to>
      <xdr:col>4</xdr:col>
      <xdr:colOff>957960</xdr:colOff>
      <xdr:row>21</xdr:row>
      <xdr:rowOff>702360</xdr:rowOff>
    </xdr:to>
    <xdr:pic>
      <xdr:nvPicPr>
        <xdr:cNvPr id="6" name="Рисунок 134" descr="1504.jpg"/>
        <xdr:cNvPicPr/>
      </xdr:nvPicPr>
      <xdr:blipFill>
        <a:blip r:embed="rId7"/>
        <a:stretch/>
      </xdr:blipFill>
      <xdr:spPr>
        <a:xfrm>
          <a:off x="4488840" y="8504280"/>
          <a:ext cx="856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2</xdr:row>
      <xdr:rowOff>58680</xdr:rowOff>
    </xdr:from>
    <xdr:to>
      <xdr:col>4</xdr:col>
      <xdr:colOff>815760</xdr:colOff>
      <xdr:row>22</xdr:row>
      <xdr:rowOff>784440</xdr:rowOff>
    </xdr:to>
    <xdr:pic>
      <xdr:nvPicPr>
        <xdr:cNvPr id="7" name="Рисунок 135" descr="0132.jpg"/>
        <xdr:cNvPicPr/>
      </xdr:nvPicPr>
      <xdr:blipFill>
        <a:blip r:embed="rId8"/>
        <a:stretch/>
      </xdr:blipFill>
      <xdr:spPr>
        <a:xfrm>
          <a:off x="4427640" y="9298080"/>
          <a:ext cx="7758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3</xdr:row>
      <xdr:rowOff>86040</xdr:rowOff>
    </xdr:from>
    <xdr:to>
      <xdr:col>4</xdr:col>
      <xdr:colOff>1379880</xdr:colOff>
      <xdr:row>23</xdr:row>
      <xdr:rowOff>894600</xdr:rowOff>
    </xdr:to>
    <xdr:pic>
      <xdr:nvPicPr>
        <xdr:cNvPr id="8" name="Рисунок 136" descr="0099.jpg"/>
        <xdr:cNvPicPr/>
      </xdr:nvPicPr>
      <xdr:blipFill>
        <a:blip r:embed="rId9"/>
        <a:stretch/>
      </xdr:blipFill>
      <xdr:spPr>
        <a:xfrm>
          <a:off x="4447800" y="10268280"/>
          <a:ext cx="1319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24</xdr:row>
      <xdr:rowOff>87480</xdr:rowOff>
    </xdr:from>
    <xdr:to>
      <xdr:col>4</xdr:col>
      <xdr:colOff>897840</xdr:colOff>
      <xdr:row>24</xdr:row>
      <xdr:rowOff>907560</xdr:rowOff>
    </xdr:to>
    <xdr:pic>
      <xdr:nvPicPr>
        <xdr:cNvPr id="9" name="Рисунок 137" descr="0098.jpg"/>
        <xdr:cNvPicPr/>
      </xdr:nvPicPr>
      <xdr:blipFill>
        <a:blip r:embed="rId10"/>
        <a:stretch/>
      </xdr:blipFill>
      <xdr:spPr>
        <a:xfrm>
          <a:off x="4519080" y="11269800"/>
          <a:ext cx="7664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5</xdr:row>
      <xdr:rowOff>48960</xdr:rowOff>
    </xdr:from>
    <xdr:to>
      <xdr:col>4</xdr:col>
      <xdr:colOff>1006920</xdr:colOff>
      <xdr:row>25</xdr:row>
      <xdr:rowOff>867960</xdr:rowOff>
    </xdr:to>
    <xdr:pic>
      <xdr:nvPicPr>
        <xdr:cNvPr id="10" name="Рисунок 138" descr="0086.jpg"/>
        <xdr:cNvPicPr/>
      </xdr:nvPicPr>
      <xdr:blipFill>
        <a:blip r:embed="rId11"/>
        <a:stretch/>
      </xdr:blipFill>
      <xdr:spPr>
        <a:xfrm>
          <a:off x="4447800" y="12250440"/>
          <a:ext cx="946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6</xdr:row>
      <xdr:rowOff>86040</xdr:rowOff>
    </xdr:from>
    <xdr:to>
      <xdr:col>4</xdr:col>
      <xdr:colOff>946800</xdr:colOff>
      <xdr:row>26</xdr:row>
      <xdr:rowOff>894960</xdr:rowOff>
    </xdr:to>
    <xdr:pic>
      <xdr:nvPicPr>
        <xdr:cNvPr id="11" name="Рисунок 139" descr="0085.jpg"/>
        <xdr:cNvPicPr/>
      </xdr:nvPicPr>
      <xdr:blipFill>
        <a:blip r:embed="rId12"/>
        <a:stretch/>
      </xdr:blipFill>
      <xdr:spPr>
        <a:xfrm>
          <a:off x="4478040" y="13249440"/>
          <a:ext cx="85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7</xdr:row>
      <xdr:rowOff>74880</xdr:rowOff>
    </xdr:from>
    <xdr:to>
      <xdr:col>4</xdr:col>
      <xdr:colOff>1068480</xdr:colOff>
      <xdr:row>27</xdr:row>
      <xdr:rowOff>930600</xdr:rowOff>
    </xdr:to>
    <xdr:pic>
      <xdr:nvPicPr>
        <xdr:cNvPr id="12" name="Рисунок 140" descr="0029.jpg"/>
        <xdr:cNvPicPr/>
      </xdr:nvPicPr>
      <xdr:blipFill>
        <a:blip r:embed="rId13"/>
        <a:stretch/>
      </xdr:blipFill>
      <xdr:spPr>
        <a:xfrm>
          <a:off x="4447800" y="14238720"/>
          <a:ext cx="1008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28</xdr:row>
      <xdr:rowOff>58680</xdr:rowOff>
    </xdr:from>
    <xdr:to>
      <xdr:col>4</xdr:col>
      <xdr:colOff>948240</xdr:colOff>
      <xdr:row>28</xdr:row>
      <xdr:rowOff>716400</xdr:rowOff>
    </xdr:to>
    <xdr:pic>
      <xdr:nvPicPr>
        <xdr:cNvPr id="13" name="Рисунок 141" descr="0003.jpg"/>
        <xdr:cNvPicPr/>
      </xdr:nvPicPr>
      <xdr:blipFill>
        <a:blip r:embed="rId14"/>
        <a:stretch/>
      </xdr:blipFill>
      <xdr:spPr>
        <a:xfrm>
          <a:off x="4458960" y="15231960"/>
          <a:ext cx="876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29</xdr:row>
      <xdr:rowOff>36720</xdr:rowOff>
    </xdr:from>
    <xdr:to>
      <xdr:col>4</xdr:col>
      <xdr:colOff>1028880</xdr:colOff>
      <xdr:row>29</xdr:row>
      <xdr:rowOff>733320</xdr:rowOff>
    </xdr:to>
    <xdr:pic>
      <xdr:nvPicPr>
        <xdr:cNvPr id="14" name="Рисунок 142" descr="0002.jpg"/>
        <xdr:cNvPicPr/>
      </xdr:nvPicPr>
      <xdr:blipFill>
        <a:blip r:embed="rId15"/>
        <a:stretch/>
      </xdr:blipFill>
      <xdr:spPr>
        <a:xfrm>
          <a:off x="4438440" y="16000560"/>
          <a:ext cx="978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0</xdr:row>
      <xdr:rowOff>67320</xdr:rowOff>
    </xdr:from>
    <xdr:to>
      <xdr:col>4</xdr:col>
      <xdr:colOff>937440</xdr:colOff>
      <xdr:row>30</xdr:row>
      <xdr:rowOff>732960</xdr:rowOff>
    </xdr:to>
    <xdr:pic>
      <xdr:nvPicPr>
        <xdr:cNvPr id="15" name="Рисунок 143" descr="0020.jpg"/>
        <xdr:cNvPicPr/>
      </xdr:nvPicPr>
      <xdr:blipFill>
        <a:blip r:embed="rId16"/>
        <a:stretch/>
      </xdr:blipFill>
      <xdr:spPr>
        <a:xfrm>
          <a:off x="4447800" y="16888320"/>
          <a:ext cx="8773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1</xdr:row>
      <xdr:rowOff>46440</xdr:rowOff>
    </xdr:from>
    <xdr:to>
      <xdr:col>4</xdr:col>
      <xdr:colOff>1108080</xdr:colOff>
      <xdr:row>31</xdr:row>
      <xdr:rowOff>817920</xdr:rowOff>
    </xdr:to>
    <xdr:pic>
      <xdr:nvPicPr>
        <xdr:cNvPr id="16" name="Рисунок 144" descr="0001.jpg"/>
        <xdr:cNvPicPr/>
      </xdr:nvPicPr>
      <xdr:blipFill>
        <a:blip r:embed="rId17"/>
        <a:stretch/>
      </xdr:blipFill>
      <xdr:spPr>
        <a:xfrm>
          <a:off x="4478040" y="17686800"/>
          <a:ext cx="1017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2</xdr:row>
      <xdr:rowOff>56880</xdr:rowOff>
    </xdr:from>
    <xdr:to>
      <xdr:col>4</xdr:col>
      <xdr:colOff>977040</xdr:colOff>
      <xdr:row>32</xdr:row>
      <xdr:rowOff>753480</xdr:rowOff>
    </xdr:to>
    <xdr:pic>
      <xdr:nvPicPr>
        <xdr:cNvPr id="17" name="Рисунок 145" descr="0095.jpg"/>
        <xdr:cNvPicPr/>
      </xdr:nvPicPr>
      <xdr:blipFill>
        <a:blip r:embed="rId18"/>
        <a:stretch/>
      </xdr:blipFill>
      <xdr:spPr>
        <a:xfrm>
          <a:off x="4478040" y="18611640"/>
          <a:ext cx="886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3</xdr:row>
      <xdr:rowOff>48600</xdr:rowOff>
    </xdr:from>
    <xdr:to>
      <xdr:col>4</xdr:col>
      <xdr:colOff>757080</xdr:colOff>
      <xdr:row>33</xdr:row>
      <xdr:rowOff>630360</xdr:rowOff>
    </xdr:to>
    <xdr:pic>
      <xdr:nvPicPr>
        <xdr:cNvPr id="18" name="Рисунок 146" descr="0093.jpg"/>
        <xdr:cNvPicPr/>
      </xdr:nvPicPr>
      <xdr:blipFill>
        <a:blip r:embed="rId19"/>
        <a:stretch/>
      </xdr:blipFill>
      <xdr:spPr>
        <a:xfrm>
          <a:off x="4468320" y="19460520"/>
          <a:ext cx="6764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34</xdr:row>
      <xdr:rowOff>96120</xdr:rowOff>
    </xdr:from>
    <xdr:to>
      <xdr:col>4</xdr:col>
      <xdr:colOff>1098360</xdr:colOff>
      <xdr:row>34</xdr:row>
      <xdr:rowOff>707400</xdr:rowOff>
    </xdr:to>
    <xdr:pic>
      <xdr:nvPicPr>
        <xdr:cNvPr id="19" name="Рисунок 147" descr="0058.jpg"/>
        <xdr:cNvPicPr/>
      </xdr:nvPicPr>
      <xdr:blipFill>
        <a:blip r:embed="rId20"/>
        <a:stretch/>
      </xdr:blipFill>
      <xdr:spPr>
        <a:xfrm>
          <a:off x="4458960" y="20241360"/>
          <a:ext cx="10270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35</xdr:row>
      <xdr:rowOff>77040</xdr:rowOff>
    </xdr:from>
    <xdr:to>
      <xdr:col>4</xdr:col>
      <xdr:colOff>858240</xdr:colOff>
      <xdr:row>35</xdr:row>
      <xdr:rowOff>753480</xdr:rowOff>
    </xdr:to>
    <xdr:pic>
      <xdr:nvPicPr>
        <xdr:cNvPr id="20" name="Рисунок 148" descr="0097.jpg"/>
        <xdr:cNvPicPr/>
      </xdr:nvPicPr>
      <xdr:blipFill>
        <a:blip r:embed="rId21"/>
        <a:stretch/>
      </xdr:blipFill>
      <xdr:spPr>
        <a:xfrm>
          <a:off x="4488840" y="21041640"/>
          <a:ext cx="757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08</xdr:row>
      <xdr:rowOff>46440</xdr:rowOff>
    </xdr:from>
    <xdr:to>
      <xdr:col>4</xdr:col>
      <xdr:colOff>807480</xdr:colOff>
      <xdr:row>108</xdr:row>
      <xdr:rowOff>751680</xdr:rowOff>
    </xdr:to>
    <xdr:pic>
      <xdr:nvPicPr>
        <xdr:cNvPr id="21" name="Рисунок 149" descr="Безымянный.jpg"/>
        <xdr:cNvPicPr/>
      </xdr:nvPicPr>
      <xdr:blipFill>
        <a:blip r:embed="rId22"/>
        <a:stretch/>
      </xdr:blipFill>
      <xdr:spPr>
        <a:xfrm>
          <a:off x="4458960" y="78084720"/>
          <a:ext cx="736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10</xdr:row>
      <xdr:rowOff>75240</xdr:rowOff>
    </xdr:from>
    <xdr:to>
      <xdr:col>4</xdr:col>
      <xdr:colOff>1259640</xdr:colOff>
      <xdr:row>110</xdr:row>
      <xdr:rowOff>743400</xdr:rowOff>
    </xdr:to>
    <xdr:pic>
      <xdr:nvPicPr>
        <xdr:cNvPr id="22" name="Рисунок 150" descr="0190.jpg"/>
        <xdr:cNvPicPr/>
      </xdr:nvPicPr>
      <xdr:blipFill>
        <a:blip r:embed="rId23"/>
        <a:stretch/>
      </xdr:blipFill>
      <xdr:spPr>
        <a:xfrm>
          <a:off x="4447800" y="79151760"/>
          <a:ext cx="11995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13</xdr:row>
      <xdr:rowOff>84240</xdr:rowOff>
    </xdr:from>
    <xdr:to>
      <xdr:col>4</xdr:col>
      <xdr:colOff>655920</xdr:colOff>
      <xdr:row>113</xdr:row>
      <xdr:rowOff>712080</xdr:rowOff>
    </xdr:to>
    <xdr:pic>
      <xdr:nvPicPr>
        <xdr:cNvPr id="23" name="Рисунок 151" descr="1013.jpg"/>
        <xdr:cNvPicPr/>
      </xdr:nvPicPr>
      <xdr:blipFill>
        <a:blip r:embed="rId24"/>
        <a:stretch/>
      </xdr:blipFill>
      <xdr:spPr>
        <a:xfrm>
          <a:off x="4438440" y="80903880"/>
          <a:ext cx="6051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12</xdr:row>
      <xdr:rowOff>66960</xdr:rowOff>
    </xdr:from>
    <xdr:to>
      <xdr:col>4</xdr:col>
      <xdr:colOff>655920</xdr:colOff>
      <xdr:row>112</xdr:row>
      <xdr:rowOff>627840</xdr:rowOff>
    </xdr:to>
    <xdr:pic>
      <xdr:nvPicPr>
        <xdr:cNvPr id="24" name="Рисунок 152" descr="1017.jpg"/>
        <xdr:cNvPicPr/>
      </xdr:nvPicPr>
      <xdr:blipFill>
        <a:blip r:embed="rId25"/>
        <a:stretch/>
      </xdr:blipFill>
      <xdr:spPr>
        <a:xfrm>
          <a:off x="4447800" y="80172360"/>
          <a:ext cx="595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7</xdr:row>
      <xdr:rowOff>29160</xdr:rowOff>
    </xdr:from>
    <xdr:to>
      <xdr:col>4</xdr:col>
      <xdr:colOff>796680</xdr:colOff>
      <xdr:row>117</xdr:row>
      <xdr:rowOff>725400</xdr:rowOff>
    </xdr:to>
    <xdr:pic>
      <xdr:nvPicPr>
        <xdr:cNvPr id="25" name="Рисунок 153" descr="2178.jpg"/>
        <xdr:cNvPicPr/>
      </xdr:nvPicPr>
      <xdr:blipFill>
        <a:blip r:embed="rId26"/>
        <a:stretch/>
      </xdr:blipFill>
      <xdr:spPr>
        <a:xfrm>
          <a:off x="4417920" y="82810800"/>
          <a:ext cx="766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18</xdr:row>
      <xdr:rowOff>46440</xdr:rowOff>
    </xdr:from>
    <xdr:to>
      <xdr:col>4</xdr:col>
      <xdr:colOff>757080</xdr:colOff>
      <xdr:row>118</xdr:row>
      <xdr:rowOff>704160</xdr:rowOff>
    </xdr:to>
    <xdr:pic>
      <xdr:nvPicPr>
        <xdr:cNvPr id="26" name="Рисунок 154" descr="2167.jpg"/>
        <xdr:cNvPicPr/>
      </xdr:nvPicPr>
      <xdr:blipFill>
        <a:blip r:embed="rId27"/>
        <a:stretch/>
      </xdr:blipFill>
      <xdr:spPr>
        <a:xfrm>
          <a:off x="4438440" y="83656800"/>
          <a:ext cx="706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2</xdr:row>
      <xdr:rowOff>47880</xdr:rowOff>
    </xdr:from>
    <xdr:to>
      <xdr:col>4</xdr:col>
      <xdr:colOff>745920</xdr:colOff>
      <xdr:row>52</xdr:row>
      <xdr:rowOff>817920</xdr:rowOff>
    </xdr:to>
    <xdr:pic>
      <xdr:nvPicPr>
        <xdr:cNvPr id="27" name="Рисунок 155" descr="3438.jpg"/>
        <xdr:cNvPicPr/>
      </xdr:nvPicPr>
      <xdr:blipFill>
        <a:blip r:embed="rId28"/>
        <a:stretch/>
      </xdr:blipFill>
      <xdr:spPr>
        <a:xfrm>
          <a:off x="4438440" y="36461880"/>
          <a:ext cx="6951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54</xdr:row>
      <xdr:rowOff>65520</xdr:rowOff>
    </xdr:from>
    <xdr:to>
      <xdr:col>4</xdr:col>
      <xdr:colOff>464760</xdr:colOff>
      <xdr:row>54</xdr:row>
      <xdr:rowOff>781200</xdr:rowOff>
    </xdr:to>
    <xdr:pic>
      <xdr:nvPicPr>
        <xdr:cNvPr id="28" name="Рисунок 156" descr="Безымянный.jpg"/>
        <xdr:cNvPicPr/>
      </xdr:nvPicPr>
      <xdr:blipFill>
        <a:blip r:embed="rId29"/>
        <a:stretch/>
      </xdr:blipFill>
      <xdr:spPr>
        <a:xfrm>
          <a:off x="4458960" y="37613160"/>
          <a:ext cx="3934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45</xdr:row>
      <xdr:rowOff>55800</xdr:rowOff>
    </xdr:from>
    <xdr:to>
      <xdr:col>4</xdr:col>
      <xdr:colOff>705240</xdr:colOff>
      <xdr:row>45</xdr:row>
      <xdr:rowOff>825840</xdr:rowOff>
    </xdr:to>
    <xdr:pic>
      <xdr:nvPicPr>
        <xdr:cNvPr id="29" name="Рисунок 157" descr="0168.jpg"/>
        <xdr:cNvPicPr/>
      </xdr:nvPicPr>
      <xdr:blipFill>
        <a:blip r:embed="rId30"/>
        <a:stretch/>
      </xdr:blipFill>
      <xdr:spPr>
        <a:xfrm>
          <a:off x="4447800" y="29888280"/>
          <a:ext cx="645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6</xdr:row>
      <xdr:rowOff>27000</xdr:rowOff>
    </xdr:from>
    <xdr:to>
      <xdr:col>4</xdr:col>
      <xdr:colOff>676440</xdr:colOff>
      <xdr:row>46</xdr:row>
      <xdr:rowOff>866160</xdr:rowOff>
    </xdr:to>
    <xdr:pic>
      <xdr:nvPicPr>
        <xdr:cNvPr id="30" name="Рисунок 158" descr="0089.jpg"/>
        <xdr:cNvPicPr/>
      </xdr:nvPicPr>
      <xdr:blipFill>
        <a:blip r:embed="rId31"/>
        <a:stretch/>
      </xdr:blipFill>
      <xdr:spPr>
        <a:xfrm>
          <a:off x="4408200" y="30811680"/>
          <a:ext cx="6559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47</xdr:row>
      <xdr:rowOff>64800</xdr:rowOff>
    </xdr:from>
    <xdr:to>
      <xdr:col>4</xdr:col>
      <xdr:colOff>716040</xdr:colOff>
      <xdr:row>47</xdr:row>
      <xdr:rowOff>904320</xdr:rowOff>
    </xdr:to>
    <xdr:pic>
      <xdr:nvPicPr>
        <xdr:cNvPr id="31" name="Рисунок 159" descr="0198.jpg"/>
        <xdr:cNvPicPr/>
      </xdr:nvPicPr>
      <xdr:blipFill>
        <a:blip r:embed="rId32"/>
        <a:stretch/>
      </xdr:blipFill>
      <xdr:spPr>
        <a:xfrm>
          <a:off x="4488840" y="31830840"/>
          <a:ext cx="6148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48</xdr:row>
      <xdr:rowOff>55080</xdr:rowOff>
    </xdr:from>
    <xdr:to>
      <xdr:col>4</xdr:col>
      <xdr:colOff>726840</xdr:colOff>
      <xdr:row>48</xdr:row>
      <xdr:rowOff>941400</xdr:rowOff>
    </xdr:to>
    <xdr:pic>
      <xdr:nvPicPr>
        <xdr:cNvPr id="32" name="Рисунок 160" descr="0109.jpg"/>
        <xdr:cNvPicPr/>
      </xdr:nvPicPr>
      <xdr:blipFill>
        <a:blip r:embed="rId33"/>
        <a:stretch/>
      </xdr:blipFill>
      <xdr:spPr>
        <a:xfrm>
          <a:off x="4458960" y="32859360"/>
          <a:ext cx="655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9</xdr:row>
      <xdr:rowOff>46440</xdr:rowOff>
    </xdr:from>
    <xdr:to>
      <xdr:col>4</xdr:col>
      <xdr:colOff>665640</xdr:colOff>
      <xdr:row>49</xdr:row>
      <xdr:rowOff>885960</xdr:rowOff>
    </xdr:to>
    <xdr:pic>
      <xdr:nvPicPr>
        <xdr:cNvPr id="33" name="Рисунок 161" descr="0101.jpg"/>
        <xdr:cNvPicPr/>
      </xdr:nvPicPr>
      <xdr:blipFill>
        <a:blip r:embed="rId34"/>
        <a:stretch/>
      </xdr:blipFill>
      <xdr:spPr>
        <a:xfrm>
          <a:off x="4507920" y="33936480"/>
          <a:ext cx="545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0</xdr:row>
      <xdr:rowOff>86760</xdr:rowOff>
    </xdr:from>
    <xdr:to>
      <xdr:col>4</xdr:col>
      <xdr:colOff>1067040</xdr:colOff>
      <xdr:row>50</xdr:row>
      <xdr:rowOff>716760</xdr:rowOff>
    </xdr:to>
    <xdr:pic>
      <xdr:nvPicPr>
        <xdr:cNvPr id="34" name="Рисунок 162" descr="0064.jpg"/>
        <xdr:cNvPicPr/>
      </xdr:nvPicPr>
      <xdr:blipFill>
        <a:blip r:embed="rId35"/>
        <a:stretch/>
      </xdr:blipFill>
      <xdr:spPr>
        <a:xfrm>
          <a:off x="4507920" y="34967160"/>
          <a:ext cx="9468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8</xdr:row>
      <xdr:rowOff>55800</xdr:rowOff>
    </xdr:from>
    <xdr:to>
      <xdr:col>4</xdr:col>
      <xdr:colOff>916920</xdr:colOff>
      <xdr:row>38</xdr:row>
      <xdr:rowOff>797400</xdr:rowOff>
    </xdr:to>
    <xdr:pic>
      <xdr:nvPicPr>
        <xdr:cNvPr id="35" name="Рисунок 163" descr="0067.jpg"/>
        <xdr:cNvPicPr/>
      </xdr:nvPicPr>
      <xdr:blipFill>
        <a:blip r:embed="rId36"/>
        <a:stretch/>
      </xdr:blipFill>
      <xdr:spPr>
        <a:xfrm>
          <a:off x="4447800" y="22906440"/>
          <a:ext cx="8568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58</xdr:row>
      <xdr:rowOff>36720</xdr:rowOff>
    </xdr:from>
    <xdr:to>
      <xdr:col>4</xdr:col>
      <xdr:colOff>434520</xdr:colOff>
      <xdr:row>58</xdr:row>
      <xdr:rowOff>665280</xdr:rowOff>
    </xdr:to>
    <xdr:pic>
      <xdr:nvPicPr>
        <xdr:cNvPr id="36" name="Рисунок 164" descr="0080.jpg"/>
        <xdr:cNvPicPr/>
      </xdr:nvPicPr>
      <xdr:blipFill>
        <a:blip r:embed="rId37"/>
        <a:stretch/>
      </xdr:blipFill>
      <xdr:spPr>
        <a:xfrm>
          <a:off x="4458960" y="40670280"/>
          <a:ext cx="363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59</xdr:row>
      <xdr:rowOff>27360</xdr:rowOff>
    </xdr:from>
    <xdr:to>
      <xdr:col>4</xdr:col>
      <xdr:colOff>434520</xdr:colOff>
      <xdr:row>59</xdr:row>
      <xdr:rowOff>741240</xdr:rowOff>
    </xdr:to>
    <xdr:pic>
      <xdr:nvPicPr>
        <xdr:cNvPr id="37" name="Рисунок 165" descr="0082.jpg"/>
        <xdr:cNvPicPr/>
      </xdr:nvPicPr>
      <xdr:blipFill>
        <a:blip r:embed="rId38"/>
        <a:stretch/>
      </xdr:blipFill>
      <xdr:spPr>
        <a:xfrm>
          <a:off x="4528440" y="41442120"/>
          <a:ext cx="293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9</xdr:row>
      <xdr:rowOff>67680</xdr:rowOff>
    </xdr:from>
    <xdr:to>
      <xdr:col>4</xdr:col>
      <xdr:colOff>1037160</xdr:colOff>
      <xdr:row>39</xdr:row>
      <xdr:rowOff>810720</xdr:rowOff>
    </xdr:to>
    <xdr:pic>
      <xdr:nvPicPr>
        <xdr:cNvPr id="38" name="Рисунок 166" descr="0077.jpg"/>
        <xdr:cNvPicPr/>
      </xdr:nvPicPr>
      <xdr:blipFill>
        <a:blip r:embed="rId39"/>
        <a:stretch/>
      </xdr:blipFill>
      <xdr:spPr>
        <a:xfrm>
          <a:off x="4478040" y="23813640"/>
          <a:ext cx="946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19800</xdr:rowOff>
    </xdr:from>
    <xdr:to>
      <xdr:col>4</xdr:col>
      <xdr:colOff>1018080</xdr:colOff>
      <xdr:row>40</xdr:row>
      <xdr:rowOff>771480</xdr:rowOff>
    </xdr:to>
    <xdr:pic>
      <xdr:nvPicPr>
        <xdr:cNvPr id="39" name="Рисунок 167" descr="0076.jpg"/>
        <xdr:cNvPicPr/>
      </xdr:nvPicPr>
      <xdr:blipFill>
        <a:blip r:embed="rId40"/>
        <a:stretch/>
      </xdr:blipFill>
      <xdr:spPr>
        <a:xfrm>
          <a:off x="4387680" y="24680160"/>
          <a:ext cx="10180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1</xdr:row>
      <xdr:rowOff>37800</xdr:rowOff>
    </xdr:from>
    <xdr:to>
      <xdr:col>4</xdr:col>
      <xdr:colOff>806040</xdr:colOff>
      <xdr:row>41</xdr:row>
      <xdr:rowOff>971280</xdr:rowOff>
    </xdr:to>
    <xdr:pic>
      <xdr:nvPicPr>
        <xdr:cNvPr id="40" name="Рисунок 168" descr="0075.jpg"/>
        <xdr:cNvPicPr/>
      </xdr:nvPicPr>
      <xdr:blipFill>
        <a:blip r:embed="rId41"/>
        <a:stretch/>
      </xdr:blipFill>
      <xdr:spPr>
        <a:xfrm>
          <a:off x="4468320" y="25545600"/>
          <a:ext cx="725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42</xdr:row>
      <xdr:rowOff>48960</xdr:rowOff>
    </xdr:from>
    <xdr:to>
      <xdr:col>4</xdr:col>
      <xdr:colOff>828000</xdr:colOff>
      <xdr:row>42</xdr:row>
      <xdr:rowOff>982080</xdr:rowOff>
    </xdr:to>
    <xdr:pic>
      <xdr:nvPicPr>
        <xdr:cNvPr id="41" name="Рисунок 169" descr="0052.jpg"/>
        <xdr:cNvPicPr/>
      </xdr:nvPicPr>
      <xdr:blipFill>
        <a:blip r:embed="rId42"/>
        <a:stretch/>
      </xdr:blipFill>
      <xdr:spPr>
        <a:xfrm>
          <a:off x="4539600" y="26623800"/>
          <a:ext cx="676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3</xdr:row>
      <xdr:rowOff>49680</xdr:rowOff>
    </xdr:from>
    <xdr:to>
      <xdr:col>4</xdr:col>
      <xdr:colOff>736560</xdr:colOff>
      <xdr:row>43</xdr:row>
      <xdr:rowOff>1182600</xdr:rowOff>
    </xdr:to>
    <xdr:pic>
      <xdr:nvPicPr>
        <xdr:cNvPr id="42" name="Рисунок 170" descr="0135.jpg"/>
        <xdr:cNvPicPr/>
      </xdr:nvPicPr>
      <xdr:blipFill>
        <a:blip r:embed="rId43"/>
        <a:stretch/>
      </xdr:blipFill>
      <xdr:spPr>
        <a:xfrm>
          <a:off x="4468320" y="27672120"/>
          <a:ext cx="655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1</xdr:row>
      <xdr:rowOff>124920</xdr:rowOff>
    </xdr:from>
    <xdr:to>
      <xdr:col>4</xdr:col>
      <xdr:colOff>927720</xdr:colOff>
      <xdr:row>51</xdr:row>
      <xdr:rowOff>621360</xdr:rowOff>
    </xdr:to>
    <xdr:pic>
      <xdr:nvPicPr>
        <xdr:cNvPr id="43" name="Рисунок 171" descr="0207.jpg"/>
        <xdr:cNvPicPr/>
      </xdr:nvPicPr>
      <xdr:blipFill>
        <a:blip r:embed="rId44"/>
        <a:stretch/>
      </xdr:blipFill>
      <xdr:spPr>
        <a:xfrm>
          <a:off x="4417920" y="35795880"/>
          <a:ext cx="8974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44</xdr:row>
      <xdr:rowOff>84600</xdr:rowOff>
    </xdr:from>
    <xdr:to>
      <xdr:col>4</xdr:col>
      <xdr:colOff>997560</xdr:colOff>
      <xdr:row>44</xdr:row>
      <xdr:rowOff>847080</xdr:rowOff>
    </xdr:to>
    <xdr:pic>
      <xdr:nvPicPr>
        <xdr:cNvPr id="44" name="Рисунок 172" descr="1638.jpg"/>
        <xdr:cNvPicPr/>
      </xdr:nvPicPr>
      <xdr:blipFill>
        <a:blip r:embed="rId45"/>
        <a:stretch/>
      </xdr:blipFill>
      <xdr:spPr>
        <a:xfrm>
          <a:off x="4478040" y="28973880"/>
          <a:ext cx="907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7</xdr:row>
      <xdr:rowOff>85320</xdr:rowOff>
    </xdr:from>
    <xdr:to>
      <xdr:col>4</xdr:col>
      <xdr:colOff>826560</xdr:colOff>
      <xdr:row>37</xdr:row>
      <xdr:rowOff>743400</xdr:rowOff>
    </xdr:to>
    <xdr:pic>
      <xdr:nvPicPr>
        <xdr:cNvPr id="45" name="Рисунок 173" descr="0148.jpg"/>
        <xdr:cNvPicPr/>
      </xdr:nvPicPr>
      <xdr:blipFill>
        <a:blip r:embed="rId46"/>
        <a:stretch/>
      </xdr:blipFill>
      <xdr:spPr>
        <a:xfrm>
          <a:off x="4417920" y="22097520"/>
          <a:ext cx="796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5</xdr:row>
      <xdr:rowOff>39240</xdr:rowOff>
    </xdr:from>
    <xdr:to>
      <xdr:col>4</xdr:col>
      <xdr:colOff>1068480</xdr:colOff>
      <xdr:row>55</xdr:row>
      <xdr:rowOff>678240</xdr:rowOff>
    </xdr:to>
    <xdr:pic>
      <xdr:nvPicPr>
        <xdr:cNvPr id="46" name="Рисунок 121" descr="0338.jpg"/>
        <xdr:cNvPicPr/>
      </xdr:nvPicPr>
      <xdr:blipFill>
        <a:blip r:embed="rId47"/>
        <a:stretch/>
      </xdr:blipFill>
      <xdr:spPr>
        <a:xfrm>
          <a:off x="4438440" y="38386800"/>
          <a:ext cx="1017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56</xdr:row>
      <xdr:rowOff>65160</xdr:rowOff>
    </xdr:from>
    <xdr:to>
      <xdr:col>4</xdr:col>
      <xdr:colOff>736560</xdr:colOff>
      <xdr:row>56</xdr:row>
      <xdr:rowOff>770400</xdr:rowOff>
    </xdr:to>
    <xdr:pic>
      <xdr:nvPicPr>
        <xdr:cNvPr id="47" name="Рисунок 122" descr="0071.jpg"/>
        <xdr:cNvPicPr/>
      </xdr:nvPicPr>
      <xdr:blipFill>
        <a:blip r:embed="rId48"/>
        <a:stretch/>
      </xdr:blipFill>
      <xdr:spPr>
        <a:xfrm>
          <a:off x="4488840" y="39184200"/>
          <a:ext cx="635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57</xdr:row>
      <xdr:rowOff>124560</xdr:rowOff>
    </xdr:from>
    <xdr:to>
      <xdr:col>4</xdr:col>
      <xdr:colOff>1038240</xdr:colOff>
      <xdr:row>57</xdr:row>
      <xdr:rowOff>505800</xdr:rowOff>
    </xdr:to>
    <xdr:pic>
      <xdr:nvPicPr>
        <xdr:cNvPr id="48" name="Рисунок 123" descr="0050.jpg"/>
        <xdr:cNvPicPr/>
      </xdr:nvPicPr>
      <xdr:blipFill>
        <a:blip r:embed="rId49"/>
        <a:stretch/>
      </xdr:blipFill>
      <xdr:spPr>
        <a:xfrm>
          <a:off x="4488840" y="40120200"/>
          <a:ext cx="937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60</xdr:row>
      <xdr:rowOff>65880</xdr:rowOff>
    </xdr:from>
    <xdr:to>
      <xdr:col>4</xdr:col>
      <xdr:colOff>595800</xdr:colOff>
      <xdr:row>60</xdr:row>
      <xdr:rowOff>837360</xdr:rowOff>
    </xdr:to>
    <xdr:pic>
      <xdr:nvPicPr>
        <xdr:cNvPr id="49" name="Рисунок 124" descr="0003.jpg"/>
        <xdr:cNvPicPr/>
      </xdr:nvPicPr>
      <xdr:blipFill>
        <a:blip r:embed="rId50"/>
        <a:stretch/>
      </xdr:blipFill>
      <xdr:spPr>
        <a:xfrm>
          <a:off x="4458960" y="42261480"/>
          <a:ext cx="524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1</xdr:row>
      <xdr:rowOff>38520</xdr:rowOff>
    </xdr:from>
    <xdr:to>
      <xdr:col>4</xdr:col>
      <xdr:colOff>1308960</xdr:colOff>
      <xdr:row>61</xdr:row>
      <xdr:rowOff>591840</xdr:rowOff>
    </xdr:to>
    <xdr:pic>
      <xdr:nvPicPr>
        <xdr:cNvPr id="50" name="Рисунок 125" descr="0103.jpg"/>
        <xdr:cNvPicPr/>
      </xdr:nvPicPr>
      <xdr:blipFill>
        <a:blip r:embed="rId51"/>
        <a:stretch/>
      </xdr:blipFill>
      <xdr:spPr>
        <a:xfrm>
          <a:off x="4478040" y="43120080"/>
          <a:ext cx="12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64</xdr:row>
      <xdr:rowOff>84240</xdr:rowOff>
    </xdr:from>
    <xdr:to>
      <xdr:col>4</xdr:col>
      <xdr:colOff>937440</xdr:colOff>
      <xdr:row>64</xdr:row>
      <xdr:rowOff>712440</xdr:rowOff>
    </xdr:to>
    <xdr:pic>
      <xdr:nvPicPr>
        <xdr:cNvPr id="51" name="Рисунок 126" descr="0165.jpg"/>
        <xdr:cNvPicPr/>
      </xdr:nvPicPr>
      <xdr:blipFill>
        <a:blip r:embed="rId52"/>
        <a:stretch/>
      </xdr:blipFill>
      <xdr:spPr>
        <a:xfrm>
          <a:off x="4507920" y="45404280"/>
          <a:ext cx="817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62</xdr:row>
      <xdr:rowOff>48600</xdr:rowOff>
    </xdr:from>
    <xdr:to>
      <xdr:col>4</xdr:col>
      <xdr:colOff>766440</xdr:colOff>
      <xdr:row>62</xdr:row>
      <xdr:rowOff>771480</xdr:rowOff>
    </xdr:to>
    <xdr:pic>
      <xdr:nvPicPr>
        <xdr:cNvPr id="52" name="Рисунок 127" descr="0117.jpg"/>
        <xdr:cNvPicPr/>
      </xdr:nvPicPr>
      <xdr:blipFill>
        <a:blip r:embed="rId53"/>
        <a:stretch/>
      </xdr:blipFill>
      <xdr:spPr>
        <a:xfrm>
          <a:off x="4458960" y="43835040"/>
          <a:ext cx="695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63</xdr:row>
      <xdr:rowOff>20160</xdr:rowOff>
    </xdr:from>
    <xdr:to>
      <xdr:col>4</xdr:col>
      <xdr:colOff>1250280</xdr:colOff>
      <xdr:row>63</xdr:row>
      <xdr:rowOff>525960</xdr:rowOff>
    </xdr:to>
    <xdr:pic>
      <xdr:nvPicPr>
        <xdr:cNvPr id="53" name="Рисунок 128" descr="0208.jpg"/>
        <xdr:cNvPicPr/>
      </xdr:nvPicPr>
      <xdr:blipFill>
        <a:blip r:embed="rId54"/>
        <a:stretch/>
      </xdr:blipFill>
      <xdr:spPr>
        <a:xfrm>
          <a:off x="4438440" y="44692560"/>
          <a:ext cx="1199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95</xdr:row>
      <xdr:rowOff>38880</xdr:rowOff>
    </xdr:from>
    <xdr:to>
      <xdr:col>4</xdr:col>
      <xdr:colOff>766440</xdr:colOff>
      <xdr:row>95</xdr:row>
      <xdr:rowOff>809640</xdr:rowOff>
    </xdr:to>
    <xdr:pic>
      <xdr:nvPicPr>
        <xdr:cNvPr id="54" name="Рисунок 130" descr="0978.jpg"/>
        <xdr:cNvPicPr/>
      </xdr:nvPicPr>
      <xdr:blipFill>
        <a:blip r:embed="rId55"/>
        <a:stretch/>
      </xdr:blipFill>
      <xdr:spPr>
        <a:xfrm>
          <a:off x="4458960" y="69314040"/>
          <a:ext cx="6951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96</xdr:row>
      <xdr:rowOff>123120</xdr:rowOff>
    </xdr:from>
    <xdr:to>
      <xdr:col>4</xdr:col>
      <xdr:colOff>817200</xdr:colOff>
      <xdr:row>96</xdr:row>
      <xdr:rowOff>655920</xdr:rowOff>
    </xdr:to>
    <xdr:pic>
      <xdr:nvPicPr>
        <xdr:cNvPr id="55" name="Рисунок 131" descr="0977.jpg"/>
        <xdr:cNvPicPr/>
      </xdr:nvPicPr>
      <xdr:blipFill>
        <a:blip r:embed="rId56"/>
        <a:stretch/>
      </xdr:blipFill>
      <xdr:spPr>
        <a:xfrm>
          <a:off x="4438440" y="70303320"/>
          <a:ext cx="766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97</xdr:row>
      <xdr:rowOff>20160</xdr:rowOff>
    </xdr:from>
    <xdr:to>
      <xdr:col>4</xdr:col>
      <xdr:colOff>757080</xdr:colOff>
      <xdr:row>97</xdr:row>
      <xdr:rowOff>753480</xdr:rowOff>
    </xdr:to>
    <xdr:pic>
      <xdr:nvPicPr>
        <xdr:cNvPr id="56" name="Рисунок 132" descr="0975.jpg"/>
        <xdr:cNvPicPr/>
      </xdr:nvPicPr>
      <xdr:blipFill>
        <a:blip r:embed="rId57"/>
        <a:stretch/>
      </xdr:blipFill>
      <xdr:spPr>
        <a:xfrm>
          <a:off x="4488840" y="70933680"/>
          <a:ext cx="655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7</xdr:row>
      <xdr:rowOff>75240</xdr:rowOff>
    </xdr:from>
    <xdr:to>
      <xdr:col>4</xdr:col>
      <xdr:colOff>967320</xdr:colOff>
      <xdr:row>67</xdr:row>
      <xdr:rowOff>675000</xdr:rowOff>
    </xdr:to>
    <xdr:pic>
      <xdr:nvPicPr>
        <xdr:cNvPr id="57" name="Рисунок 133" descr="1580.jpg"/>
        <xdr:cNvPicPr/>
      </xdr:nvPicPr>
      <xdr:blipFill>
        <a:blip r:embed="rId58"/>
        <a:stretch/>
      </xdr:blipFill>
      <xdr:spPr>
        <a:xfrm>
          <a:off x="4478040" y="46576440"/>
          <a:ext cx="876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68</xdr:row>
      <xdr:rowOff>58680</xdr:rowOff>
    </xdr:from>
    <xdr:to>
      <xdr:col>4</xdr:col>
      <xdr:colOff>726840</xdr:colOff>
      <xdr:row>68</xdr:row>
      <xdr:rowOff>850680</xdr:rowOff>
    </xdr:to>
    <xdr:pic>
      <xdr:nvPicPr>
        <xdr:cNvPr id="58" name="Рисунок 134" descr="1283.jpg"/>
        <xdr:cNvPicPr/>
      </xdr:nvPicPr>
      <xdr:blipFill>
        <a:blip r:embed="rId59"/>
        <a:stretch/>
      </xdr:blipFill>
      <xdr:spPr>
        <a:xfrm>
          <a:off x="4548960" y="47331360"/>
          <a:ext cx="565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69</xdr:row>
      <xdr:rowOff>76680</xdr:rowOff>
    </xdr:from>
    <xdr:to>
      <xdr:col>4</xdr:col>
      <xdr:colOff>1198080</xdr:colOff>
      <xdr:row>69</xdr:row>
      <xdr:rowOff>704160</xdr:rowOff>
    </xdr:to>
    <xdr:pic>
      <xdr:nvPicPr>
        <xdr:cNvPr id="59" name="Рисунок 135" descr="1282.jpg"/>
        <xdr:cNvPicPr/>
      </xdr:nvPicPr>
      <xdr:blipFill>
        <a:blip r:embed="rId60"/>
        <a:stretch/>
      </xdr:blipFill>
      <xdr:spPr>
        <a:xfrm>
          <a:off x="4447800" y="48292200"/>
          <a:ext cx="1137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70</xdr:row>
      <xdr:rowOff>75960</xdr:rowOff>
    </xdr:from>
    <xdr:to>
      <xdr:col>4</xdr:col>
      <xdr:colOff>1280160</xdr:colOff>
      <xdr:row>70</xdr:row>
      <xdr:rowOff>741600</xdr:rowOff>
    </xdr:to>
    <xdr:pic>
      <xdr:nvPicPr>
        <xdr:cNvPr id="60" name="Рисунок 136" descr="1018.jpg"/>
        <xdr:cNvPicPr/>
      </xdr:nvPicPr>
      <xdr:blipFill>
        <a:blip r:embed="rId61"/>
        <a:stretch/>
      </xdr:blipFill>
      <xdr:spPr>
        <a:xfrm>
          <a:off x="4458960" y="49110840"/>
          <a:ext cx="12088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1</xdr:row>
      <xdr:rowOff>78120</xdr:rowOff>
    </xdr:from>
    <xdr:to>
      <xdr:col>4</xdr:col>
      <xdr:colOff>856800</xdr:colOff>
      <xdr:row>71</xdr:row>
      <xdr:rowOff>918360</xdr:rowOff>
    </xdr:to>
    <xdr:pic>
      <xdr:nvPicPr>
        <xdr:cNvPr id="61" name="Рисунок 137" descr="0542.jpg"/>
        <xdr:cNvPicPr/>
      </xdr:nvPicPr>
      <xdr:blipFill>
        <a:blip r:embed="rId62"/>
        <a:stretch/>
      </xdr:blipFill>
      <xdr:spPr>
        <a:xfrm>
          <a:off x="4468320" y="49960440"/>
          <a:ext cx="7761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73</xdr:row>
      <xdr:rowOff>95040</xdr:rowOff>
    </xdr:from>
    <xdr:to>
      <xdr:col>4</xdr:col>
      <xdr:colOff>716040</xdr:colOff>
      <xdr:row>73</xdr:row>
      <xdr:rowOff>876600</xdr:rowOff>
    </xdr:to>
    <xdr:pic>
      <xdr:nvPicPr>
        <xdr:cNvPr id="62" name="Рисунок 138" descr="1051.jpg"/>
        <xdr:cNvPicPr/>
      </xdr:nvPicPr>
      <xdr:blipFill>
        <a:blip r:embed="rId63"/>
        <a:stretch/>
      </xdr:blipFill>
      <xdr:spPr>
        <a:xfrm>
          <a:off x="4599720" y="51739560"/>
          <a:ext cx="504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72</xdr:row>
      <xdr:rowOff>65520</xdr:rowOff>
    </xdr:from>
    <xdr:to>
      <xdr:col>4</xdr:col>
      <xdr:colOff>938520</xdr:colOff>
      <xdr:row>72</xdr:row>
      <xdr:rowOff>628200</xdr:rowOff>
    </xdr:to>
    <xdr:pic>
      <xdr:nvPicPr>
        <xdr:cNvPr id="63" name="Рисунок 139" descr="1630.jpg"/>
        <xdr:cNvPicPr/>
      </xdr:nvPicPr>
      <xdr:blipFill>
        <a:blip r:embed="rId64"/>
        <a:stretch/>
      </xdr:blipFill>
      <xdr:spPr>
        <a:xfrm>
          <a:off x="4458960" y="50947920"/>
          <a:ext cx="867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74</xdr:row>
      <xdr:rowOff>48240</xdr:rowOff>
    </xdr:from>
    <xdr:to>
      <xdr:col>4</xdr:col>
      <xdr:colOff>747360</xdr:colOff>
      <xdr:row>74</xdr:row>
      <xdr:rowOff>829800</xdr:rowOff>
    </xdr:to>
    <xdr:pic>
      <xdr:nvPicPr>
        <xdr:cNvPr id="64" name="Рисунок 140" descr="1614.jpg"/>
        <xdr:cNvPicPr/>
      </xdr:nvPicPr>
      <xdr:blipFill>
        <a:blip r:embed="rId65"/>
        <a:stretch/>
      </xdr:blipFill>
      <xdr:spPr>
        <a:xfrm>
          <a:off x="4458960" y="52664400"/>
          <a:ext cx="676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75</xdr:row>
      <xdr:rowOff>46800</xdr:rowOff>
    </xdr:from>
    <xdr:to>
      <xdr:col>4</xdr:col>
      <xdr:colOff>858240</xdr:colOff>
      <xdr:row>75</xdr:row>
      <xdr:rowOff>712440</xdr:rowOff>
    </xdr:to>
    <xdr:pic>
      <xdr:nvPicPr>
        <xdr:cNvPr id="65" name="Рисунок 141" descr="1611.jpg"/>
        <xdr:cNvPicPr/>
      </xdr:nvPicPr>
      <xdr:blipFill>
        <a:blip r:embed="rId66"/>
        <a:stretch/>
      </xdr:blipFill>
      <xdr:spPr>
        <a:xfrm>
          <a:off x="4488840" y="53615520"/>
          <a:ext cx="757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76</xdr:row>
      <xdr:rowOff>48240</xdr:rowOff>
    </xdr:from>
    <xdr:to>
      <xdr:col>4</xdr:col>
      <xdr:colOff>815760</xdr:colOff>
      <xdr:row>76</xdr:row>
      <xdr:rowOff>627840</xdr:rowOff>
    </xdr:to>
    <xdr:pic>
      <xdr:nvPicPr>
        <xdr:cNvPr id="66" name="Рисунок 142" descr="1609.jpg"/>
        <xdr:cNvPicPr/>
      </xdr:nvPicPr>
      <xdr:blipFill>
        <a:blip r:embed="rId67"/>
        <a:stretch/>
      </xdr:blipFill>
      <xdr:spPr>
        <a:xfrm>
          <a:off x="4507920" y="54416880"/>
          <a:ext cx="6955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77</xdr:row>
      <xdr:rowOff>47160</xdr:rowOff>
    </xdr:from>
    <xdr:to>
      <xdr:col>4</xdr:col>
      <xdr:colOff>967320</xdr:colOff>
      <xdr:row>77</xdr:row>
      <xdr:rowOff>655560</xdr:rowOff>
    </xdr:to>
    <xdr:pic>
      <xdr:nvPicPr>
        <xdr:cNvPr id="67" name="Рисунок 143" descr="1586.jpg"/>
        <xdr:cNvPicPr/>
      </xdr:nvPicPr>
      <xdr:blipFill>
        <a:blip r:embed="rId68"/>
        <a:stretch/>
      </xdr:blipFill>
      <xdr:spPr>
        <a:xfrm>
          <a:off x="4447800" y="55139760"/>
          <a:ext cx="907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8</xdr:row>
      <xdr:rowOff>76320</xdr:rowOff>
    </xdr:from>
    <xdr:to>
      <xdr:col>4</xdr:col>
      <xdr:colOff>847080</xdr:colOff>
      <xdr:row>78</xdr:row>
      <xdr:rowOff>668160</xdr:rowOff>
    </xdr:to>
    <xdr:pic>
      <xdr:nvPicPr>
        <xdr:cNvPr id="68" name="Рисунок 144" descr="1585.jpg"/>
        <xdr:cNvPicPr/>
      </xdr:nvPicPr>
      <xdr:blipFill>
        <a:blip r:embed="rId69"/>
        <a:stretch/>
      </xdr:blipFill>
      <xdr:spPr>
        <a:xfrm>
          <a:off x="4468320" y="55921320"/>
          <a:ext cx="7664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79</xdr:row>
      <xdr:rowOff>95040</xdr:rowOff>
    </xdr:from>
    <xdr:to>
      <xdr:col>4</xdr:col>
      <xdr:colOff>464760</xdr:colOff>
      <xdr:row>79</xdr:row>
      <xdr:rowOff>933480</xdr:rowOff>
    </xdr:to>
    <xdr:pic>
      <xdr:nvPicPr>
        <xdr:cNvPr id="69" name="Рисунок 145" descr="1579.jpg"/>
        <xdr:cNvPicPr/>
      </xdr:nvPicPr>
      <xdr:blipFill>
        <a:blip r:embed="rId70"/>
        <a:stretch/>
      </xdr:blipFill>
      <xdr:spPr>
        <a:xfrm>
          <a:off x="4629600" y="56721240"/>
          <a:ext cx="222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80</xdr:row>
      <xdr:rowOff>86400</xdr:rowOff>
    </xdr:from>
    <xdr:to>
      <xdr:col>4</xdr:col>
      <xdr:colOff>918360</xdr:colOff>
      <xdr:row>80</xdr:row>
      <xdr:rowOff>703800</xdr:rowOff>
    </xdr:to>
    <xdr:pic>
      <xdr:nvPicPr>
        <xdr:cNvPr id="70" name="Рисунок 147" descr="1011.png"/>
        <xdr:cNvPicPr/>
      </xdr:nvPicPr>
      <xdr:blipFill>
        <a:blip r:embed="rId71"/>
        <a:stretch/>
      </xdr:blipFill>
      <xdr:spPr>
        <a:xfrm>
          <a:off x="4458960" y="57769920"/>
          <a:ext cx="8470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81</xdr:row>
      <xdr:rowOff>38520</xdr:rowOff>
    </xdr:from>
    <xdr:to>
      <xdr:col>4</xdr:col>
      <xdr:colOff>1319760</xdr:colOff>
      <xdr:row>81</xdr:row>
      <xdr:rowOff>790560</xdr:rowOff>
    </xdr:to>
    <xdr:pic>
      <xdr:nvPicPr>
        <xdr:cNvPr id="71" name="Рисунок 148" descr="1006.jpg"/>
        <xdr:cNvPicPr/>
      </xdr:nvPicPr>
      <xdr:blipFill>
        <a:blip r:embed="rId72"/>
        <a:stretch/>
      </xdr:blipFill>
      <xdr:spPr>
        <a:xfrm>
          <a:off x="4507920" y="58541040"/>
          <a:ext cx="1199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82</xdr:row>
      <xdr:rowOff>77760</xdr:rowOff>
    </xdr:from>
    <xdr:to>
      <xdr:col>4</xdr:col>
      <xdr:colOff>1169640</xdr:colOff>
      <xdr:row>82</xdr:row>
      <xdr:rowOff>792000</xdr:rowOff>
    </xdr:to>
    <xdr:pic>
      <xdr:nvPicPr>
        <xdr:cNvPr id="72" name="Рисунок 149" descr="0984.jpg"/>
        <xdr:cNvPicPr/>
      </xdr:nvPicPr>
      <xdr:blipFill>
        <a:blip r:embed="rId73"/>
        <a:stretch/>
      </xdr:blipFill>
      <xdr:spPr>
        <a:xfrm>
          <a:off x="4438440" y="59475600"/>
          <a:ext cx="1118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83</xdr:row>
      <xdr:rowOff>87480</xdr:rowOff>
    </xdr:from>
    <xdr:to>
      <xdr:col>4</xdr:col>
      <xdr:colOff>685800</xdr:colOff>
      <xdr:row>83</xdr:row>
      <xdr:rowOff>935640</xdr:rowOff>
    </xdr:to>
    <xdr:pic>
      <xdr:nvPicPr>
        <xdr:cNvPr id="73" name="Рисунок 150" descr="0727.jpg"/>
        <xdr:cNvPicPr/>
      </xdr:nvPicPr>
      <xdr:blipFill>
        <a:blip r:embed="rId74"/>
        <a:stretch/>
      </xdr:blipFill>
      <xdr:spPr>
        <a:xfrm>
          <a:off x="4507920" y="60390360"/>
          <a:ext cx="565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84</xdr:row>
      <xdr:rowOff>77760</xdr:rowOff>
    </xdr:from>
    <xdr:to>
      <xdr:col>4</xdr:col>
      <xdr:colOff>595800</xdr:colOff>
      <xdr:row>84</xdr:row>
      <xdr:rowOff>744840</xdr:rowOff>
    </xdr:to>
    <xdr:pic>
      <xdr:nvPicPr>
        <xdr:cNvPr id="74" name="Рисунок 151" descr="0671.jpg"/>
        <xdr:cNvPicPr/>
      </xdr:nvPicPr>
      <xdr:blipFill>
        <a:blip r:embed="rId75"/>
        <a:stretch/>
      </xdr:blipFill>
      <xdr:spPr>
        <a:xfrm>
          <a:off x="4468320" y="61399800"/>
          <a:ext cx="515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85</xdr:row>
      <xdr:rowOff>28800</xdr:rowOff>
    </xdr:from>
    <xdr:to>
      <xdr:col>4</xdr:col>
      <xdr:colOff>957960</xdr:colOff>
      <xdr:row>85</xdr:row>
      <xdr:rowOff>639000</xdr:rowOff>
    </xdr:to>
    <xdr:pic>
      <xdr:nvPicPr>
        <xdr:cNvPr id="75" name="Рисунок 152" descr="1631.jpg"/>
        <xdr:cNvPicPr/>
      </xdr:nvPicPr>
      <xdr:blipFill>
        <a:blip r:embed="rId76"/>
        <a:stretch/>
      </xdr:blipFill>
      <xdr:spPr>
        <a:xfrm>
          <a:off x="4417920" y="62217360"/>
          <a:ext cx="927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86</xdr:row>
      <xdr:rowOff>86400</xdr:rowOff>
    </xdr:from>
    <xdr:to>
      <xdr:col>4</xdr:col>
      <xdr:colOff>937440</xdr:colOff>
      <xdr:row>86</xdr:row>
      <xdr:rowOff>657720</xdr:rowOff>
    </xdr:to>
    <xdr:pic>
      <xdr:nvPicPr>
        <xdr:cNvPr id="76" name="Рисунок 153" descr="1632.jpg"/>
        <xdr:cNvPicPr/>
      </xdr:nvPicPr>
      <xdr:blipFill>
        <a:blip r:embed="rId77"/>
        <a:stretch/>
      </xdr:blipFill>
      <xdr:spPr>
        <a:xfrm>
          <a:off x="4438440" y="63008640"/>
          <a:ext cx="886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7</xdr:row>
      <xdr:rowOff>65880</xdr:rowOff>
    </xdr:from>
    <xdr:to>
      <xdr:col>4</xdr:col>
      <xdr:colOff>957960</xdr:colOff>
      <xdr:row>87</xdr:row>
      <xdr:rowOff>636120</xdr:rowOff>
    </xdr:to>
    <xdr:pic>
      <xdr:nvPicPr>
        <xdr:cNvPr id="77" name="Рисунок 155" descr="1633.jpg"/>
        <xdr:cNvPicPr/>
      </xdr:nvPicPr>
      <xdr:blipFill>
        <a:blip r:embed="rId78"/>
        <a:stretch/>
      </xdr:blipFill>
      <xdr:spPr>
        <a:xfrm>
          <a:off x="4478040" y="63749880"/>
          <a:ext cx="867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8</xdr:row>
      <xdr:rowOff>66960</xdr:rowOff>
    </xdr:from>
    <xdr:to>
      <xdr:col>4</xdr:col>
      <xdr:colOff>867600</xdr:colOff>
      <xdr:row>88</xdr:row>
      <xdr:rowOff>713520</xdr:rowOff>
    </xdr:to>
    <xdr:pic>
      <xdr:nvPicPr>
        <xdr:cNvPr id="78" name="Рисунок 156" descr="1634.jpg"/>
        <xdr:cNvPicPr/>
      </xdr:nvPicPr>
      <xdr:blipFill>
        <a:blip r:embed="rId79"/>
        <a:stretch/>
      </xdr:blipFill>
      <xdr:spPr>
        <a:xfrm>
          <a:off x="4408200" y="64484640"/>
          <a:ext cx="8470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89</xdr:row>
      <xdr:rowOff>86400</xdr:rowOff>
    </xdr:from>
    <xdr:to>
      <xdr:col>4</xdr:col>
      <xdr:colOff>897840</xdr:colOff>
      <xdr:row>89</xdr:row>
      <xdr:rowOff>685800</xdr:rowOff>
    </xdr:to>
    <xdr:pic>
      <xdr:nvPicPr>
        <xdr:cNvPr id="79" name="Рисунок 157" descr="1635.jpg"/>
        <xdr:cNvPicPr/>
      </xdr:nvPicPr>
      <xdr:blipFill>
        <a:blip r:embed="rId80"/>
        <a:stretch/>
      </xdr:blipFill>
      <xdr:spPr>
        <a:xfrm>
          <a:off x="4468320" y="65323080"/>
          <a:ext cx="817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90</xdr:row>
      <xdr:rowOff>105480</xdr:rowOff>
    </xdr:from>
    <xdr:to>
      <xdr:col>4</xdr:col>
      <xdr:colOff>806040</xdr:colOff>
      <xdr:row>90</xdr:row>
      <xdr:rowOff>894600</xdr:rowOff>
    </xdr:to>
    <xdr:pic>
      <xdr:nvPicPr>
        <xdr:cNvPr id="80" name="Рисунок 158" descr="1636.jpg"/>
        <xdr:cNvPicPr/>
      </xdr:nvPicPr>
      <xdr:blipFill>
        <a:blip r:embed="rId81"/>
        <a:stretch/>
      </xdr:blipFill>
      <xdr:spPr>
        <a:xfrm>
          <a:off x="4478040" y="66132720"/>
          <a:ext cx="7156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91</xdr:row>
      <xdr:rowOff>29880</xdr:rowOff>
    </xdr:from>
    <xdr:to>
      <xdr:col>4</xdr:col>
      <xdr:colOff>646200</xdr:colOff>
      <xdr:row>91</xdr:row>
      <xdr:rowOff>829800</xdr:rowOff>
    </xdr:to>
    <xdr:pic>
      <xdr:nvPicPr>
        <xdr:cNvPr id="81" name="Рисунок 159" descr="0559.jpg"/>
        <xdr:cNvPicPr/>
      </xdr:nvPicPr>
      <xdr:blipFill>
        <a:blip r:embed="rId82"/>
        <a:stretch/>
      </xdr:blipFill>
      <xdr:spPr>
        <a:xfrm>
          <a:off x="4458960" y="67057200"/>
          <a:ext cx="574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99</xdr:row>
      <xdr:rowOff>66240</xdr:rowOff>
    </xdr:from>
    <xdr:to>
      <xdr:col>4</xdr:col>
      <xdr:colOff>1089000</xdr:colOff>
      <xdr:row>99</xdr:row>
      <xdr:rowOff>723960</xdr:rowOff>
    </xdr:to>
    <xdr:pic>
      <xdr:nvPicPr>
        <xdr:cNvPr id="82" name="Рисунок 160" descr="1739.jpg"/>
        <xdr:cNvPicPr/>
      </xdr:nvPicPr>
      <xdr:blipFill>
        <a:blip r:embed="rId83"/>
        <a:stretch/>
      </xdr:blipFill>
      <xdr:spPr>
        <a:xfrm>
          <a:off x="4539600" y="72027720"/>
          <a:ext cx="93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0</xdr:row>
      <xdr:rowOff>84600</xdr:rowOff>
    </xdr:from>
    <xdr:to>
      <xdr:col>4</xdr:col>
      <xdr:colOff>826560</xdr:colOff>
      <xdr:row>100</xdr:row>
      <xdr:rowOff>626400</xdr:rowOff>
    </xdr:to>
    <xdr:pic>
      <xdr:nvPicPr>
        <xdr:cNvPr id="83" name="Рисунок 161" descr="1793 (2).jpg"/>
        <xdr:cNvPicPr/>
      </xdr:nvPicPr>
      <xdr:blipFill>
        <a:blip r:embed="rId84"/>
        <a:stretch/>
      </xdr:blipFill>
      <xdr:spPr>
        <a:xfrm>
          <a:off x="4478040" y="72855720"/>
          <a:ext cx="736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1</xdr:row>
      <xdr:rowOff>75960</xdr:rowOff>
    </xdr:from>
    <xdr:to>
      <xdr:col>4</xdr:col>
      <xdr:colOff>957960</xdr:colOff>
      <xdr:row>101</xdr:row>
      <xdr:rowOff>733680</xdr:rowOff>
    </xdr:to>
    <xdr:pic>
      <xdr:nvPicPr>
        <xdr:cNvPr id="84" name="Рисунок 162" descr="1797.jpg"/>
        <xdr:cNvPicPr/>
      </xdr:nvPicPr>
      <xdr:blipFill>
        <a:blip r:embed="rId85"/>
        <a:stretch/>
      </xdr:blipFill>
      <xdr:spPr>
        <a:xfrm>
          <a:off x="4447800" y="73504080"/>
          <a:ext cx="897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3</xdr:row>
      <xdr:rowOff>76680</xdr:rowOff>
    </xdr:from>
    <xdr:to>
      <xdr:col>4</xdr:col>
      <xdr:colOff>1209240</xdr:colOff>
      <xdr:row>103</xdr:row>
      <xdr:rowOff>802080</xdr:rowOff>
    </xdr:to>
    <xdr:pic>
      <xdr:nvPicPr>
        <xdr:cNvPr id="85" name="Рисунок 163" descr="1119.jpg"/>
        <xdr:cNvPicPr/>
      </xdr:nvPicPr>
      <xdr:blipFill>
        <a:blip r:embed="rId86"/>
        <a:stretch/>
      </xdr:blipFill>
      <xdr:spPr>
        <a:xfrm>
          <a:off x="4447800" y="74514600"/>
          <a:ext cx="11491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04</xdr:row>
      <xdr:rowOff>76320</xdr:rowOff>
    </xdr:from>
    <xdr:to>
      <xdr:col>4</xdr:col>
      <xdr:colOff>1068480</xdr:colOff>
      <xdr:row>104</xdr:row>
      <xdr:rowOff>628920</xdr:rowOff>
    </xdr:to>
    <xdr:pic>
      <xdr:nvPicPr>
        <xdr:cNvPr id="86" name="Рисунок 164" descr="0117.jpg"/>
        <xdr:cNvPicPr/>
      </xdr:nvPicPr>
      <xdr:blipFill>
        <a:blip r:embed="rId87"/>
        <a:stretch/>
      </xdr:blipFill>
      <xdr:spPr>
        <a:xfrm>
          <a:off x="4498560" y="75447720"/>
          <a:ext cx="957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105</xdr:row>
      <xdr:rowOff>68040</xdr:rowOff>
    </xdr:from>
    <xdr:to>
      <xdr:col>4</xdr:col>
      <xdr:colOff>957960</xdr:colOff>
      <xdr:row>105</xdr:row>
      <xdr:rowOff>698040</xdr:rowOff>
    </xdr:to>
    <xdr:pic>
      <xdr:nvPicPr>
        <xdr:cNvPr id="87" name="Рисунок 165" descr="0009.jpg"/>
        <xdr:cNvPicPr/>
      </xdr:nvPicPr>
      <xdr:blipFill>
        <a:blip r:embed="rId88"/>
        <a:stretch/>
      </xdr:blipFill>
      <xdr:spPr>
        <a:xfrm>
          <a:off x="4539600" y="76191840"/>
          <a:ext cx="8060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6</xdr:row>
      <xdr:rowOff>28800</xdr:rowOff>
    </xdr:from>
    <xdr:to>
      <xdr:col>4</xdr:col>
      <xdr:colOff>1117800</xdr:colOff>
      <xdr:row>106</xdr:row>
      <xdr:rowOff>830160</xdr:rowOff>
    </xdr:to>
    <xdr:pic>
      <xdr:nvPicPr>
        <xdr:cNvPr id="88" name="Рисунок 166" descr="0150.jpg"/>
        <xdr:cNvPicPr/>
      </xdr:nvPicPr>
      <xdr:blipFill>
        <a:blip r:embed="rId89"/>
        <a:stretch/>
      </xdr:blipFill>
      <xdr:spPr>
        <a:xfrm>
          <a:off x="4427640" y="76943160"/>
          <a:ext cx="10778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93</xdr:row>
      <xdr:rowOff>39240</xdr:rowOff>
    </xdr:from>
    <xdr:to>
      <xdr:col>4</xdr:col>
      <xdr:colOff>655920</xdr:colOff>
      <xdr:row>93</xdr:row>
      <xdr:rowOff>839520</xdr:rowOff>
    </xdr:to>
    <xdr:pic>
      <xdr:nvPicPr>
        <xdr:cNvPr id="89" name="Рисунок 128" descr="1596.jpg"/>
        <xdr:cNvPicPr/>
      </xdr:nvPicPr>
      <xdr:blipFill>
        <a:blip r:embed="rId90"/>
        <a:stretch/>
      </xdr:blipFill>
      <xdr:spPr>
        <a:xfrm>
          <a:off x="4438440" y="68209560"/>
          <a:ext cx="605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0</xdr:row>
      <xdr:rowOff>123840</xdr:rowOff>
    </xdr:from>
    <xdr:to>
      <xdr:col>6</xdr:col>
      <xdr:colOff>776160</xdr:colOff>
      <xdr:row>7</xdr:row>
      <xdr:rowOff>199080</xdr:rowOff>
    </xdr:to>
    <xdr:pic>
      <xdr:nvPicPr>
        <xdr:cNvPr id="90" name="Picture 7426" descr=""/>
        <xdr:cNvPicPr/>
      </xdr:nvPicPr>
      <xdr:blipFill>
        <a:blip r:embed="rId91"/>
        <a:stretch/>
      </xdr:blipFill>
      <xdr:spPr>
        <a:xfrm>
          <a:off x="4256640" y="123840"/>
          <a:ext cx="230616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26.84"/>
    <col collapsed="false" customWidth="true" hidden="false" outlineLevel="0" max="4" min="4" style="2" width="11.28"/>
    <col collapsed="false" customWidth="true" hidden="false" outlineLevel="0" max="5" min="5" style="2" width="19.85"/>
    <col collapsed="false" customWidth="true" hidden="true" outlineLevel="0" max="6" min="6" style="1" width="7.56"/>
    <col collapsed="false" customWidth="true" hidden="false" outlineLevel="0" max="7" min="7" style="1" width="13.99"/>
    <col collapsed="false" customWidth="true" hidden="true" outlineLevel="0" max="11" min="8" style="1" width="7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7" t="s">
        <v>1</v>
      </c>
      <c r="B2" s="8"/>
      <c r="C2" s="9"/>
      <c r="D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" t="s">
        <v>2</v>
      </c>
      <c r="B3" s="8"/>
      <c r="C3" s="10"/>
      <c r="D3" s="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7" t="s">
        <v>3</v>
      </c>
      <c r="B4" s="8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11" t="s">
        <v>4</v>
      </c>
      <c r="B5" s="11" t="s">
        <v>5</v>
      </c>
      <c r="C5" s="0"/>
      <c r="D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2"/>
      <c r="B6" s="12"/>
      <c r="C6" s="0"/>
      <c r="D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3" t="s">
        <v>6</v>
      </c>
      <c r="B7" s="13"/>
      <c r="C7" s="14"/>
      <c r="D7" s="14"/>
      <c r="F7" s="0"/>
      <c r="G7" s="0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3" t="s">
        <v>7</v>
      </c>
      <c r="B8" s="15"/>
      <c r="C8" s="16"/>
      <c r="D8" s="1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7"/>
      <c r="B9" s="18" t="s">
        <v>8</v>
      </c>
      <c r="C9" s="19" t="n">
        <f aca="true">TODAY()</f>
        <v>46233</v>
      </c>
      <c r="D9" s="17"/>
      <c r="F9" s="20"/>
      <c r="G9" s="20"/>
      <c r="H9" s="20"/>
      <c r="I9" s="20"/>
      <c r="J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32.25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F10" s="22" t="s">
        <v>14</v>
      </c>
      <c r="G10" s="21" t="s">
        <v>15</v>
      </c>
      <c r="H10" s="21"/>
      <c r="I10" s="21"/>
      <c r="J10" s="23"/>
      <c r="K10" s="24"/>
    </row>
    <row r="11" s="25" customFormat="true" ht="15" hidden="false" customHeight="true" outlineLevel="0" collapsed="false">
      <c r="A11" s="26"/>
      <c r="B11" s="26" t="s">
        <v>16</v>
      </c>
      <c r="C11" s="27"/>
      <c r="D11" s="27"/>
      <c r="E11" s="28"/>
      <c r="F11" s="29"/>
      <c r="G11" s="30"/>
      <c r="H11" s="30"/>
      <c r="I11" s="30"/>
      <c r="J11" s="31"/>
      <c r="K11" s="32"/>
    </row>
    <row r="12" s="38" customFormat="true" ht="15" hidden="false" customHeight="true" outlineLevel="0" collapsed="false">
      <c r="A12" s="33"/>
      <c r="B12" s="33" t="s">
        <v>17</v>
      </c>
      <c r="C12" s="34"/>
      <c r="D12" s="34"/>
      <c r="E12" s="35"/>
      <c r="F12" s="35"/>
      <c r="G12" s="34"/>
      <c r="H12" s="34"/>
      <c r="I12" s="34"/>
      <c r="J12" s="36"/>
      <c r="K12" s="37"/>
    </row>
    <row r="13" s="47" customFormat="true" ht="68.25" hidden="false" customHeight="true" outlineLevel="0" collapsed="false">
      <c r="A13" s="39" t="n">
        <v>1</v>
      </c>
      <c r="B13" s="39" t="s">
        <v>18</v>
      </c>
      <c r="C13" s="40" t="s">
        <v>19</v>
      </c>
      <c r="D13" s="41" t="s">
        <v>20</v>
      </c>
      <c r="E13" s="42"/>
      <c r="F13" s="43" t="n">
        <v>372</v>
      </c>
      <c r="G13" s="44" t="n">
        <f aca="false">F13*0.6</f>
        <v>223</v>
      </c>
      <c r="H13" s="44" t="n">
        <v>335</v>
      </c>
      <c r="I13" s="44" t="n">
        <v>316</v>
      </c>
      <c r="J13" s="45" t="n">
        <v>590</v>
      </c>
      <c r="K13" s="46"/>
    </row>
    <row r="14" s="50" customFormat="true" ht="69.75" hidden="false" customHeight="true" outlineLevel="0" collapsed="false">
      <c r="A14" s="48" t="n">
        <f aca="false">A13+1</f>
        <v>2</v>
      </c>
      <c r="B14" s="48" t="s">
        <v>21</v>
      </c>
      <c r="C14" s="40" t="s">
        <v>19</v>
      </c>
      <c r="D14" s="41" t="s">
        <v>22</v>
      </c>
      <c r="E14" s="49"/>
      <c r="F14" s="43" t="n">
        <v>287</v>
      </c>
      <c r="G14" s="44" t="n">
        <f aca="false">F14*0.6</f>
        <v>172</v>
      </c>
      <c r="H14" s="44" t="n">
        <v>258</v>
      </c>
      <c r="I14" s="44" t="n">
        <v>244</v>
      </c>
      <c r="J14" s="45" t="n">
        <v>455</v>
      </c>
      <c r="K14" s="46"/>
    </row>
    <row r="15" s="50" customFormat="true" ht="15" hidden="false" customHeight="true" outlineLevel="0" collapsed="false">
      <c r="A15" s="33"/>
      <c r="B15" s="33" t="s">
        <v>23</v>
      </c>
      <c r="C15" s="51"/>
      <c r="D15" s="52"/>
      <c r="E15" s="53"/>
      <c r="F15" s="53"/>
      <c r="G15" s="53"/>
      <c r="H15" s="51"/>
      <c r="I15" s="51"/>
      <c r="J15" s="54"/>
      <c r="K15" s="55"/>
    </row>
    <row r="16" s="50" customFormat="true" ht="70.5" hidden="false" customHeight="true" outlineLevel="0" collapsed="false">
      <c r="A16" s="48" t="n">
        <f aca="false">A14+1</f>
        <v>3</v>
      </c>
      <c r="B16" s="48" t="s">
        <v>24</v>
      </c>
      <c r="C16" s="48" t="s">
        <v>25</v>
      </c>
      <c r="D16" s="56" t="s">
        <v>26</v>
      </c>
      <c r="E16" s="49"/>
      <c r="F16" s="43" t="n">
        <v>315</v>
      </c>
      <c r="G16" s="44" t="n">
        <f aca="false">F16*0.6</f>
        <v>189</v>
      </c>
      <c r="H16" s="44" t="n">
        <v>284</v>
      </c>
      <c r="I16" s="44" t="n">
        <v>268</v>
      </c>
      <c r="J16" s="45" t="n">
        <v>496</v>
      </c>
      <c r="K16" s="46"/>
    </row>
    <row r="17" s="50" customFormat="true" ht="15" hidden="false" customHeight="true" outlineLevel="0" collapsed="false">
      <c r="A17" s="33"/>
      <c r="B17" s="33" t="s">
        <v>27</v>
      </c>
      <c r="C17" s="51"/>
      <c r="D17" s="52"/>
      <c r="E17" s="53"/>
      <c r="F17" s="53"/>
      <c r="G17" s="53"/>
      <c r="H17" s="51"/>
      <c r="I17" s="51"/>
      <c r="J17" s="54"/>
      <c r="K17" s="55"/>
    </row>
    <row r="18" s="50" customFormat="true" ht="71.25" hidden="false" customHeight="true" outlineLevel="0" collapsed="false">
      <c r="A18" s="48" t="n">
        <f aca="false">A16+1</f>
        <v>4</v>
      </c>
      <c r="B18" s="48" t="s">
        <v>28</v>
      </c>
      <c r="C18" s="48" t="s">
        <v>29</v>
      </c>
      <c r="D18" s="56" t="s">
        <v>30</v>
      </c>
      <c r="E18" s="49"/>
      <c r="F18" s="43" t="n">
        <v>550</v>
      </c>
      <c r="G18" s="44" t="n">
        <f aca="false">F18*0.6</f>
        <v>330</v>
      </c>
      <c r="H18" s="44" t="n">
        <v>495</v>
      </c>
      <c r="I18" s="44" t="n">
        <v>468</v>
      </c>
      <c r="J18" s="45" t="n">
        <v>869</v>
      </c>
      <c r="K18" s="46"/>
    </row>
    <row r="19" s="50" customFormat="true" ht="15" hidden="false" customHeight="true" outlineLevel="0" collapsed="false">
      <c r="A19" s="33"/>
      <c r="B19" s="33" t="s">
        <v>31</v>
      </c>
      <c r="C19" s="51"/>
      <c r="D19" s="52"/>
      <c r="E19" s="53"/>
      <c r="F19" s="53"/>
      <c r="G19" s="53"/>
      <c r="H19" s="51"/>
      <c r="I19" s="51"/>
      <c r="J19" s="54"/>
      <c r="K19" s="55"/>
    </row>
    <row r="20" s="50" customFormat="true" ht="69" hidden="false" customHeight="true" outlineLevel="0" collapsed="false">
      <c r="A20" s="48" t="n">
        <f aca="false">A18+1</f>
        <v>5</v>
      </c>
      <c r="B20" s="57" t="s">
        <v>32</v>
      </c>
      <c r="C20" s="57" t="s">
        <v>31</v>
      </c>
      <c r="D20" s="58" t="s">
        <v>33</v>
      </c>
      <c r="E20" s="49"/>
      <c r="F20" s="43" t="n">
        <v>1000</v>
      </c>
      <c r="G20" s="44" t="n">
        <f aca="false">F20*0.6</f>
        <v>600</v>
      </c>
      <c r="H20" s="44" t="n">
        <v>900</v>
      </c>
      <c r="I20" s="44" t="n">
        <v>850</v>
      </c>
      <c r="J20" s="45" t="n">
        <v>1617</v>
      </c>
      <c r="K20" s="46"/>
    </row>
    <row r="21" s="50" customFormat="true" ht="15" hidden="false" customHeight="true" outlineLevel="0" collapsed="false">
      <c r="A21" s="33"/>
      <c r="B21" s="33" t="s">
        <v>34</v>
      </c>
      <c r="C21" s="51"/>
      <c r="D21" s="52"/>
      <c r="E21" s="53"/>
      <c r="F21" s="53"/>
      <c r="G21" s="53"/>
      <c r="H21" s="51"/>
      <c r="I21" s="51"/>
      <c r="J21" s="54"/>
      <c r="K21" s="55"/>
    </row>
    <row r="22" s="50" customFormat="true" ht="65.25" hidden="false" customHeight="true" outlineLevel="0" collapsed="false">
      <c r="A22" s="48" t="n">
        <f aca="false">A20+1</f>
        <v>6</v>
      </c>
      <c r="B22" s="48" t="s">
        <v>35</v>
      </c>
      <c r="C22" s="48" t="s">
        <v>36</v>
      </c>
      <c r="D22" s="56" t="s">
        <v>37</v>
      </c>
      <c r="E22" s="49"/>
      <c r="F22" s="43" t="n">
        <v>488</v>
      </c>
      <c r="G22" s="44" t="n">
        <f aca="false">F22*0.6</f>
        <v>293</v>
      </c>
      <c r="H22" s="44" t="n">
        <v>439</v>
      </c>
      <c r="I22" s="44" t="n">
        <v>415</v>
      </c>
      <c r="J22" s="45" t="n">
        <v>772</v>
      </c>
      <c r="K22" s="46"/>
    </row>
    <row r="23" s="50" customFormat="true" ht="74.25" hidden="false" customHeight="true" outlineLevel="0" collapsed="false">
      <c r="A23" s="48" t="n">
        <f aca="false">A22+1</f>
        <v>7</v>
      </c>
      <c r="B23" s="48" t="s">
        <v>38</v>
      </c>
      <c r="C23" s="48" t="s">
        <v>39</v>
      </c>
      <c r="D23" s="56" t="s">
        <v>40</v>
      </c>
      <c r="E23" s="49"/>
      <c r="F23" s="43" t="n">
        <v>140</v>
      </c>
      <c r="G23" s="44" t="n">
        <f aca="false">F23*0.6</f>
        <v>84</v>
      </c>
      <c r="H23" s="44" t="n">
        <v>126</v>
      </c>
      <c r="I23" s="44" t="n">
        <v>119</v>
      </c>
      <c r="J23" s="45" t="n">
        <v>213</v>
      </c>
      <c r="K23" s="46"/>
    </row>
    <row r="24" s="50" customFormat="true" ht="78.75" hidden="false" customHeight="true" outlineLevel="0" collapsed="false">
      <c r="A24" s="48" t="n">
        <f aca="false">A23+1</f>
        <v>8</v>
      </c>
      <c r="B24" s="48" t="s">
        <v>41</v>
      </c>
      <c r="C24" s="48" t="s">
        <v>39</v>
      </c>
      <c r="D24" s="56" t="s">
        <v>42</v>
      </c>
      <c r="E24" s="49"/>
      <c r="F24" s="43" t="n">
        <v>467</v>
      </c>
      <c r="G24" s="44" t="n">
        <f aca="false">F24*0.6</f>
        <v>280</v>
      </c>
      <c r="H24" s="44" t="n">
        <v>420</v>
      </c>
      <c r="I24" s="44" t="n">
        <v>397</v>
      </c>
      <c r="J24" s="45" t="n">
        <v>740</v>
      </c>
      <c r="K24" s="46"/>
    </row>
    <row r="25" s="50" customFormat="true" ht="80.25" hidden="false" customHeight="true" outlineLevel="0" collapsed="false">
      <c r="A25" s="48" t="n">
        <f aca="false">A24+1</f>
        <v>9</v>
      </c>
      <c r="B25" s="48" t="s">
        <v>43</v>
      </c>
      <c r="C25" s="48" t="s">
        <v>39</v>
      </c>
      <c r="D25" s="56" t="s">
        <v>44</v>
      </c>
      <c r="E25" s="49"/>
      <c r="F25" s="43" t="n">
        <v>716</v>
      </c>
      <c r="G25" s="44" t="n">
        <f aca="false">F25*0.6</f>
        <v>430</v>
      </c>
      <c r="H25" s="44" t="n">
        <v>644</v>
      </c>
      <c r="I25" s="44" t="n">
        <v>609</v>
      </c>
      <c r="J25" s="45" t="n">
        <v>1133</v>
      </c>
      <c r="K25" s="46"/>
    </row>
    <row r="26" s="50" customFormat="true" ht="75.75" hidden="false" customHeight="true" outlineLevel="0" collapsed="false">
      <c r="A26" s="48" t="n">
        <f aca="false">A25+1</f>
        <v>10</v>
      </c>
      <c r="B26" s="48" t="s">
        <v>45</v>
      </c>
      <c r="C26" s="48" t="s">
        <v>46</v>
      </c>
      <c r="D26" s="56" t="s">
        <v>47</v>
      </c>
      <c r="E26" s="49"/>
      <c r="F26" s="43" t="n">
        <v>95</v>
      </c>
      <c r="G26" s="44" t="n">
        <f aca="false">F26*0.6</f>
        <v>57</v>
      </c>
      <c r="H26" s="44" t="n">
        <v>86</v>
      </c>
      <c r="I26" s="44" t="n">
        <v>81</v>
      </c>
      <c r="J26" s="45" t="n">
        <v>145</v>
      </c>
      <c r="K26" s="46"/>
    </row>
    <row r="27" s="50" customFormat="true" ht="78.75" hidden="false" customHeight="true" outlineLevel="0" collapsed="false">
      <c r="A27" s="48" t="n">
        <f aca="false">A26+1</f>
        <v>11</v>
      </c>
      <c r="B27" s="48" t="s">
        <v>48</v>
      </c>
      <c r="C27" s="48" t="s">
        <v>46</v>
      </c>
      <c r="D27" s="56" t="s">
        <v>47</v>
      </c>
      <c r="E27" s="49"/>
      <c r="F27" s="43" t="n">
        <v>95</v>
      </c>
      <c r="G27" s="44" t="n">
        <f aca="false">F27*0.6</f>
        <v>57</v>
      </c>
      <c r="H27" s="44" t="n">
        <v>86</v>
      </c>
      <c r="I27" s="44" t="n">
        <v>81</v>
      </c>
      <c r="J27" s="45" t="n">
        <v>145</v>
      </c>
      <c r="K27" s="46"/>
    </row>
    <row r="28" s="50" customFormat="true" ht="79.5" hidden="false" customHeight="true" outlineLevel="0" collapsed="false">
      <c r="A28" s="48" t="n">
        <f aca="false">A27+1</f>
        <v>12</v>
      </c>
      <c r="B28" s="48" t="s">
        <v>49</v>
      </c>
      <c r="C28" s="48" t="s">
        <v>39</v>
      </c>
      <c r="D28" s="56" t="s">
        <v>50</v>
      </c>
      <c r="E28" s="49"/>
      <c r="F28" s="43" t="n">
        <v>210</v>
      </c>
      <c r="G28" s="44" t="n">
        <f aca="false">F28*0.6</f>
        <v>126</v>
      </c>
      <c r="H28" s="44" t="n">
        <v>189</v>
      </c>
      <c r="I28" s="44" t="n">
        <v>179</v>
      </c>
      <c r="J28" s="45" t="n">
        <v>333</v>
      </c>
      <c r="K28" s="46"/>
    </row>
    <row r="29" s="50" customFormat="true" ht="62.25" hidden="false" customHeight="true" outlineLevel="0" collapsed="false">
      <c r="A29" s="48" t="n">
        <f aca="false">A28+1</f>
        <v>13</v>
      </c>
      <c r="B29" s="48" t="s">
        <v>51</v>
      </c>
      <c r="C29" s="48" t="s">
        <v>39</v>
      </c>
      <c r="D29" s="56" t="s">
        <v>52</v>
      </c>
      <c r="E29" s="49"/>
      <c r="F29" s="43" t="n">
        <v>432</v>
      </c>
      <c r="G29" s="44" t="n">
        <f aca="false">F29*0.6</f>
        <v>259</v>
      </c>
      <c r="H29" s="44" t="n">
        <v>389</v>
      </c>
      <c r="I29" s="44" t="n">
        <v>367</v>
      </c>
      <c r="J29" s="45" t="n">
        <v>852</v>
      </c>
      <c r="K29" s="46"/>
    </row>
    <row r="30" s="50" customFormat="true" ht="67.5" hidden="false" customHeight="true" outlineLevel="0" collapsed="false">
      <c r="A30" s="48" t="n">
        <f aca="false">A29+1</f>
        <v>14</v>
      </c>
      <c r="B30" s="48" t="s">
        <v>53</v>
      </c>
      <c r="C30" s="48" t="s">
        <v>39</v>
      </c>
      <c r="D30" s="56" t="s">
        <v>54</v>
      </c>
      <c r="E30" s="49"/>
      <c r="F30" s="43" t="n">
        <v>432</v>
      </c>
      <c r="G30" s="44" t="n">
        <f aca="false">F30*0.6</f>
        <v>259</v>
      </c>
      <c r="H30" s="44" t="n">
        <v>389</v>
      </c>
      <c r="I30" s="44" t="n">
        <v>367</v>
      </c>
      <c r="J30" s="45" t="n">
        <v>852</v>
      </c>
      <c r="K30" s="46"/>
    </row>
    <row r="31" s="50" customFormat="true" ht="64.5" hidden="false" customHeight="true" outlineLevel="0" collapsed="false">
      <c r="A31" s="48" t="n">
        <f aca="false">A30+1</f>
        <v>15</v>
      </c>
      <c r="B31" s="48" t="s">
        <v>55</v>
      </c>
      <c r="C31" s="48" t="s">
        <v>39</v>
      </c>
      <c r="D31" s="56" t="s">
        <v>56</v>
      </c>
      <c r="E31" s="49"/>
      <c r="F31" s="43" t="n">
        <v>218</v>
      </c>
      <c r="G31" s="44" t="n">
        <f aca="false">F31*0.6</f>
        <v>131</v>
      </c>
      <c r="H31" s="44" t="n">
        <v>196</v>
      </c>
      <c r="I31" s="44" t="n">
        <v>185</v>
      </c>
      <c r="J31" s="45" t="n">
        <v>445</v>
      </c>
      <c r="K31" s="46"/>
    </row>
    <row r="32" s="50" customFormat="true" ht="72" hidden="false" customHeight="true" outlineLevel="0" collapsed="false">
      <c r="A32" s="48" t="n">
        <f aca="false">A31+1</f>
        <v>16</v>
      </c>
      <c r="B32" s="57" t="s">
        <v>57</v>
      </c>
      <c r="C32" s="57" t="s">
        <v>46</v>
      </c>
      <c r="D32" s="58" t="s">
        <v>58</v>
      </c>
      <c r="E32" s="49"/>
      <c r="F32" s="43" t="n">
        <v>2824</v>
      </c>
      <c r="G32" s="44" t="n">
        <f aca="false">F32*0.6</f>
        <v>1694</v>
      </c>
      <c r="H32" s="44" t="n">
        <v>2542</v>
      </c>
      <c r="I32" s="44" t="n">
        <v>2401</v>
      </c>
      <c r="J32" s="45" t="n">
        <v>5774</v>
      </c>
      <c r="K32" s="46"/>
    </row>
    <row r="33" s="50" customFormat="true" ht="67.5" hidden="false" customHeight="true" outlineLevel="0" collapsed="false">
      <c r="A33" s="48" t="n">
        <f aca="false">A32+1</f>
        <v>17</v>
      </c>
      <c r="B33" s="57" t="s">
        <v>59</v>
      </c>
      <c r="C33" s="57" t="s">
        <v>60</v>
      </c>
      <c r="D33" s="58" t="s">
        <v>61</v>
      </c>
      <c r="E33" s="49"/>
      <c r="F33" s="43" t="n">
        <v>1163</v>
      </c>
      <c r="G33" s="44" t="n">
        <f aca="false">F33*0.6</f>
        <v>698</v>
      </c>
      <c r="H33" s="44" t="n">
        <v>1047</v>
      </c>
      <c r="I33" s="44" t="n">
        <v>988</v>
      </c>
      <c r="J33" s="45" t="n">
        <v>2377</v>
      </c>
      <c r="K33" s="46"/>
    </row>
    <row r="34" s="50" customFormat="true" ht="57.75" hidden="false" customHeight="true" outlineLevel="0" collapsed="false">
      <c r="A34" s="48" t="n">
        <f aca="false">A33+1</f>
        <v>18</v>
      </c>
      <c r="B34" s="57" t="s">
        <v>62</v>
      </c>
      <c r="C34" s="57" t="s">
        <v>60</v>
      </c>
      <c r="D34" s="58" t="s">
        <v>63</v>
      </c>
      <c r="E34" s="49"/>
      <c r="F34" s="43" t="n">
        <v>921</v>
      </c>
      <c r="G34" s="44" t="n">
        <f aca="false">F34*0.6</f>
        <v>553</v>
      </c>
      <c r="H34" s="44" t="n">
        <v>829</v>
      </c>
      <c r="I34" s="44" t="n">
        <v>783</v>
      </c>
      <c r="J34" s="45" t="n">
        <v>1883</v>
      </c>
      <c r="K34" s="46"/>
    </row>
    <row r="35" s="50" customFormat="true" ht="64.5" hidden="false" customHeight="true" outlineLevel="0" collapsed="false">
      <c r="A35" s="48" t="n">
        <f aca="false">A34+1</f>
        <v>19</v>
      </c>
      <c r="B35" s="57" t="s">
        <v>64</v>
      </c>
      <c r="C35" s="57" t="s">
        <v>60</v>
      </c>
      <c r="D35" s="58" t="s">
        <v>65</v>
      </c>
      <c r="E35" s="49"/>
      <c r="F35" s="43" t="n">
        <v>3712</v>
      </c>
      <c r="G35" s="44" t="n">
        <f aca="false">F35*0.6</f>
        <v>2227</v>
      </c>
      <c r="H35" s="44" t="n">
        <v>3340</v>
      </c>
      <c r="I35" s="44" t="n">
        <v>3155</v>
      </c>
      <c r="J35" s="45" t="n">
        <v>7588</v>
      </c>
      <c r="K35" s="46"/>
    </row>
    <row r="36" s="50" customFormat="true" ht="67.5" hidden="false" customHeight="true" outlineLevel="0" collapsed="false">
      <c r="A36" s="48" t="n">
        <f aca="false">A35+1</f>
        <v>20</v>
      </c>
      <c r="B36" s="48" t="s">
        <v>66</v>
      </c>
      <c r="C36" s="48" t="s">
        <v>60</v>
      </c>
      <c r="D36" s="56" t="s">
        <v>67</v>
      </c>
      <c r="E36" s="49"/>
      <c r="F36" s="43" t="n">
        <v>335</v>
      </c>
      <c r="G36" s="44" t="n">
        <f aca="false">F36*0.6</f>
        <v>201</v>
      </c>
      <c r="H36" s="44" t="n">
        <v>301</v>
      </c>
      <c r="I36" s="44" t="n">
        <v>285</v>
      </c>
      <c r="J36" s="45" t="n">
        <v>685</v>
      </c>
      <c r="K36" s="46"/>
    </row>
    <row r="37" s="50" customFormat="true" ht="15" hidden="false" customHeight="true" outlineLevel="0" collapsed="false">
      <c r="A37" s="34"/>
      <c r="B37" s="33" t="s">
        <v>68</v>
      </c>
      <c r="C37" s="51"/>
      <c r="D37" s="52"/>
      <c r="E37" s="53"/>
      <c r="F37" s="53"/>
      <c r="G37" s="53"/>
      <c r="H37" s="51"/>
      <c r="I37" s="51"/>
      <c r="J37" s="54"/>
      <c r="K37" s="55"/>
    </row>
    <row r="38" s="50" customFormat="true" ht="66" hidden="false" customHeight="true" outlineLevel="0" collapsed="false">
      <c r="A38" s="48" t="n">
        <f aca="false">A36+1</f>
        <v>21</v>
      </c>
      <c r="B38" s="48" t="s">
        <v>69</v>
      </c>
      <c r="C38" s="48" t="s">
        <v>70</v>
      </c>
      <c r="D38" s="56" t="s">
        <v>71</v>
      </c>
      <c r="E38" s="49"/>
      <c r="F38" s="43" t="n">
        <v>492</v>
      </c>
      <c r="G38" s="44" t="n">
        <f aca="false">F38*0.6</f>
        <v>295</v>
      </c>
      <c r="H38" s="44" t="n">
        <v>443</v>
      </c>
      <c r="I38" s="44" t="n">
        <v>418</v>
      </c>
      <c r="J38" s="45" t="n">
        <v>1006</v>
      </c>
      <c r="K38" s="46"/>
    </row>
    <row r="39" s="50" customFormat="true" ht="70.5" hidden="false" customHeight="true" outlineLevel="0" collapsed="false">
      <c r="A39" s="48" t="n">
        <f aca="false">A38+1</f>
        <v>22</v>
      </c>
      <c r="B39" s="48" t="s">
        <v>72</v>
      </c>
      <c r="C39" s="48" t="s">
        <v>73</v>
      </c>
      <c r="D39" s="56" t="s">
        <v>74</v>
      </c>
      <c r="E39" s="49"/>
      <c r="F39" s="43" t="n">
        <v>318</v>
      </c>
      <c r="G39" s="44" t="n">
        <f aca="false">F39*0.6</f>
        <v>191</v>
      </c>
      <c r="H39" s="44" t="n">
        <v>286</v>
      </c>
      <c r="I39" s="44" t="n">
        <v>270</v>
      </c>
      <c r="J39" s="45" t="n">
        <v>650</v>
      </c>
      <c r="K39" s="46"/>
    </row>
    <row r="40" s="50" customFormat="true" ht="72" hidden="false" customHeight="true" outlineLevel="0" collapsed="false">
      <c r="A40" s="48" t="n">
        <f aca="false">A39+1</f>
        <v>23</v>
      </c>
      <c r="B40" s="48" t="s">
        <v>75</v>
      </c>
      <c r="C40" s="48" t="s">
        <v>76</v>
      </c>
      <c r="D40" s="56" t="s">
        <v>77</v>
      </c>
      <c r="E40" s="49"/>
      <c r="F40" s="43" t="n">
        <v>140</v>
      </c>
      <c r="G40" s="44" t="n">
        <f aca="false">F40*0.6</f>
        <v>84</v>
      </c>
      <c r="H40" s="44" t="n">
        <v>126</v>
      </c>
      <c r="I40" s="44" t="n">
        <v>119</v>
      </c>
      <c r="J40" s="45" t="n">
        <v>219</v>
      </c>
      <c r="K40" s="46"/>
    </row>
    <row r="41" s="50" customFormat="true" ht="66.75" hidden="false" customHeight="true" outlineLevel="0" collapsed="false">
      <c r="A41" s="48" t="n">
        <f aca="false">A40+1</f>
        <v>24</v>
      </c>
      <c r="B41" s="48" t="s">
        <v>78</v>
      </c>
      <c r="C41" s="48" t="s">
        <v>76</v>
      </c>
      <c r="D41" s="56" t="s">
        <v>77</v>
      </c>
      <c r="E41" s="49"/>
      <c r="F41" s="43" t="n">
        <v>110</v>
      </c>
      <c r="G41" s="44" t="n">
        <f aca="false">F41*0.6</f>
        <v>66</v>
      </c>
      <c r="H41" s="44" t="n">
        <v>99</v>
      </c>
      <c r="I41" s="44" t="n">
        <v>94</v>
      </c>
      <c r="J41" s="45" t="n">
        <v>169</v>
      </c>
      <c r="K41" s="46"/>
    </row>
    <row r="42" s="50" customFormat="true" ht="84" hidden="false" customHeight="true" outlineLevel="0" collapsed="false">
      <c r="A42" s="48" t="n">
        <f aca="false">A41+1</f>
        <v>25</v>
      </c>
      <c r="B42" s="48" t="s">
        <v>79</v>
      </c>
      <c r="C42" s="48" t="s">
        <v>76</v>
      </c>
      <c r="D42" s="56" t="s">
        <v>80</v>
      </c>
      <c r="E42" s="49"/>
      <c r="F42" s="43" t="n">
        <v>80</v>
      </c>
      <c r="G42" s="44" t="n">
        <f aca="false">F42*0.6</f>
        <v>48</v>
      </c>
      <c r="H42" s="44" t="n">
        <v>72</v>
      </c>
      <c r="I42" s="44" t="n">
        <v>68</v>
      </c>
      <c r="J42" s="45" t="n">
        <v>122</v>
      </c>
      <c r="K42" s="46"/>
    </row>
    <row r="43" s="50" customFormat="true" ht="82.5" hidden="false" customHeight="true" outlineLevel="0" collapsed="false">
      <c r="A43" s="48" t="n">
        <f aca="false">A42+1</f>
        <v>26</v>
      </c>
      <c r="B43" s="48" t="s">
        <v>81</v>
      </c>
      <c r="C43" s="48" t="s">
        <v>82</v>
      </c>
      <c r="D43" s="56" t="s">
        <v>83</v>
      </c>
      <c r="E43" s="49"/>
      <c r="F43" s="43" t="n">
        <v>123</v>
      </c>
      <c r="G43" s="44" t="n">
        <f aca="false">F43*0.6</f>
        <v>74</v>
      </c>
      <c r="H43" s="44" t="n">
        <v>111</v>
      </c>
      <c r="I43" s="44" t="n">
        <v>104</v>
      </c>
      <c r="J43" s="45" t="n">
        <v>251</v>
      </c>
      <c r="K43" s="46"/>
    </row>
    <row r="44" s="50" customFormat="true" ht="99.75" hidden="false" customHeight="true" outlineLevel="0" collapsed="false">
      <c r="A44" s="48" t="n">
        <f aca="false">A43+1</f>
        <v>27</v>
      </c>
      <c r="B44" s="48" t="s">
        <v>84</v>
      </c>
      <c r="C44" s="48" t="s">
        <v>85</v>
      </c>
      <c r="D44" s="56" t="s">
        <v>86</v>
      </c>
      <c r="E44" s="49"/>
      <c r="F44" s="43" t="n">
        <v>70</v>
      </c>
      <c r="G44" s="44" t="n">
        <f aca="false">F44*0.6</f>
        <v>42</v>
      </c>
      <c r="H44" s="44" t="n">
        <v>63</v>
      </c>
      <c r="I44" s="44" t="n">
        <v>60</v>
      </c>
      <c r="J44" s="45" t="n">
        <v>108</v>
      </c>
      <c r="K44" s="46"/>
    </row>
    <row r="45" s="50" customFormat="true" ht="74.25" hidden="false" customHeight="true" outlineLevel="0" collapsed="false">
      <c r="A45" s="48" t="n">
        <f aca="false">A44+1</f>
        <v>28</v>
      </c>
      <c r="B45" s="57" t="s">
        <v>87</v>
      </c>
      <c r="C45" s="57" t="s">
        <v>88</v>
      </c>
      <c r="D45" s="58" t="s">
        <v>89</v>
      </c>
      <c r="E45" s="59"/>
      <c r="F45" s="43" t="n">
        <v>572</v>
      </c>
      <c r="G45" s="44" t="n">
        <f aca="false">F45*0.6</f>
        <v>343</v>
      </c>
      <c r="H45" s="44" t="n">
        <v>515</v>
      </c>
      <c r="I45" s="44" t="n">
        <v>486</v>
      </c>
      <c r="J45" s="45" t="n">
        <v>1170</v>
      </c>
      <c r="K45" s="60"/>
    </row>
    <row r="46" s="50" customFormat="true" ht="75" hidden="false" customHeight="true" outlineLevel="0" collapsed="false">
      <c r="A46" s="48" t="n">
        <f aca="false">A45+1</f>
        <v>29</v>
      </c>
      <c r="B46" s="48" t="s">
        <v>90</v>
      </c>
      <c r="C46" s="48" t="s">
        <v>91</v>
      </c>
      <c r="D46" s="56" t="s">
        <v>92</v>
      </c>
      <c r="E46" s="49"/>
      <c r="F46" s="43" t="n">
        <v>685</v>
      </c>
      <c r="G46" s="44" t="n">
        <f aca="false">F46*0.6</f>
        <v>411</v>
      </c>
      <c r="H46" s="44" t="n">
        <v>616</v>
      </c>
      <c r="I46" s="44" t="n">
        <v>582</v>
      </c>
      <c r="J46" s="45" t="n">
        <v>1400</v>
      </c>
      <c r="K46" s="46"/>
    </row>
    <row r="47" s="50" customFormat="true" ht="77.25" hidden="false" customHeight="true" outlineLevel="0" collapsed="false">
      <c r="A47" s="48" t="n">
        <f aca="false">A46+1</f>
        <v>30</v>
      </c>
      <c r="B47" s="48" t="s">
        <v>93</v>
      </c>
      <c r="C47" s="48" t="s">
        <v>94</v>
      </c>
      <c r="D47" s="56" t="s">
        <v>95</v>
      </c>
      <c r="E47" s="49"/>
      <c r="F47" s="43" t="n">
        <v>165</v>
      </c>
      <c r="G47" s="44" t="n">
        <f aca="false">F47*0.6</f>
        <v>99</v>
      </c>
      <c r="H47" s="44" t="n">
        <v>149</v>
      </c>
      <c r="I47" s="44" t="n">
        <v>140</v>
      </c>
      <c r="J47" s="45" t="n">
        <v>261</v>
      </c>
      <c r="K47" s="46"/>
    </row>
    <row r="48" s="50" customFormat="true" ht="81.75" hidden="false" customHeight="true" outlineLevel="0" collapsed="false">
      <c r="A48" s="48" t="n">
        <f aca="false">A47+1</f>
        <v>31</v>
      </c>
      <c r="B48" s="48" t="s">
        <v>96</v>
      </c>
      <c r="C48" s="48" t="s">
        <v>97</v>
      </c>
      <c r="D48" s="56" t="s">
        <v>98</v>
      </c>
      <c r="E48" s="49"/>
      <c r="F48" s="43" t="n">
        <v>110</v>
      </c>
      <c r="G48" s="44" t="n">
        <f aca="false">F48*0.6</f>
        <v>66</v>
      </c>
      <c r="H48" s="44" t="n">
        <v>99</v>
      </c>
      <c r="I48" s="44" t="n">
        <v>94</v>
      </c>
      <c r="J48" s="45" t="n">
        <v>169</v>
      </c>
      <c r="K48" s="46"/>
    </row>
    <row r="49" s="50" customFormat="true" ht="85.5" hidden="false" customHeight="true" outlineLevel="0" collapsed="false">
      <c r="A49" s="48" t="n">
        <f aca="false">A48+1</f>
        <v>32</v>
      </c>
      <c r="B49" s="48" t="s">
        <v>99</v>
      </c>
      <c r="C49" s="48" t="s">
        <v>100</v>
      </c>
      <c r="D49" s="56" t="s">
        <v>101</v>
      </c>
      <c r="E49" s="49"/>
      <c r="F49" s="43" t="n">
        <v>993</v>
      </c>
      <c r="G49" s="44" t="n">
        <f aca="false">F49*0.6</f>
        <v>596</v>
      </c>
      <c r="H49" s="44" t="n">
        <v>894</v>
      </c>
      <c r="I49" s="44" t="n">
        <v>844</v>
      </c>
      <c r="J49" s="45" t="n">
        <v>2031</v>
      </c>
      <c r="K49" s="46"/>
    </row>
    <row r="50" s="50" customFormat="true" ht="78" hidden="false" customHeight="true" outlineLevel="0" collapsed="false">
      <c r="A50" s="48" t="n">
        <f aca="false">A49+1</f>
        <v>33</v>
      </c>
      <c r="B50" s="48" t="s">
        <v>102</v>
      </c>
      <c r="C50" s="48" t="s">
        <v>100</v>
      </c>
      <c r="D50" s="56" t="s">
        <v>103</v>
      </c>
      <c r="E50" s="49"/>
      <c r="F50" s="43" t="n">
        <v>940</v>
      </c>
      <c r="G50" s="44" t="n">
        <f aca="false">F50*0.6</f>
        <v>564</v>
      </c>
      <c r="H50" s="44" t="n">
        <v>846</v>
      </c>
      <c r="I50" s="44" t="n">
        <v>799</v>
      </c>
      <c r="J50" s="45" t="n">
        <v>1921</v>
      </c>
      <c r="K50" s="46"/>
    </row>
    <row r="51" s="50" customFormat="true" ht="62.25" hidden="false" customHeight="true" outlineLevel="0" collapsed="false">
      <c r="A51" s="48" t="n">
        <f aca="false">A50+1</f>
        <v>34</v>
      </c>
      <c r="B51" s="48" t="s">
        <v>104</v>
      </c>
      <c r="C51" s="48" t="s">
        <v>105</v>
      </c>
      <c r="D51" s="56" t="s">
        <v>106</v>
      </c>
      <c r="E51" s="49"/>
      <c r="F51" s="43" t="n">
        <v>598</v>
      </c>
      <c r="G51" s="44" t="n">
        <f aca="false">F51*0.6</f>
        <v>359</v>
      </c>
      <c r="H51" s="44" t="n">
        <v>538</v>
      </c>
      <c r="I51" s="44" t="n">
        <v>508</v>
      </c>
      <c r="J51" s="45" t="n">
        <v>1223</v>
      </c>
      <c r="K51" s="46"/>
    </row>
    <row r="52" s="50" customFormat="true" ht="58.5" hidden="false" customHeight="true" outlineLevel="0" collapsed="false">
      <c r="A52" s="48" t="n">
        <f aca="false">A51+1</f>
        <v>35</v>
      </c>
      <c r="B52" s="48" t="s">
        <v>107</v>
      </c>
      <c r="C52" s="48" t="s">
        <v>108</v>
      </c>
      <c r="D52" s="56" t="s">
        <v>109</v>
      </c>
      <c r="E52" s="49"/>
      <c r="F52" s="43" t="n">
        <v>21</v>
      </c>
      <c r="G52" s="44" t="n">
        <f aca="false">F52*0.6</f>
        <v>13</v>
      </c>
      <c r="H52" s="44" t="n">
        <v>19</v>
      </c>
      <c r="I52" s="44" t="n">
        <v>18</v>
      </c>
      <c r="J52" s="45" t="n">
        <v>25</v>
      </c>
      <c r="K52" s="46"/>
    </row>
    <row r="53" s="50" customFormat="true" ht="74.25" hidden="false" customHeight="true" outlineLevel="0" collapsed="false">
      <c r="A53" s="48" t="n">
        <f aca="false">A52+1</f>
        <v>36</v>
      </c>
      <c r="B53" s="48" t="s">
        <v>110</v>
      </c>
      <c r="C53" s="57" t="s">
        <v>111</v>
      </c>
      <c r="D53" s="58" t="s">
        <v>112</v>
      </c>
      <c r="E53" s="49"/>
      <c r="F53" s="43" t="n">
        <v>718</v>
      </c>
      <c r="G53" s="44" t="n">
        <f aca="false">F53*0.6</f>
        <v>431</v>
      </c>
      <c r="H53" s="44" t="n">
        <v>646</v>
      </c>
      <c r="I53" s="44" t="n">
        <v>610</v>
      </c>
      <c r="J53" s="45" t="n">
        <v>1468</v>
      </c>
      <c r="K53" s="46"/>
    </row>
    <row r="54" s="50" customFormat="true" ht="15" hidden="false" customHeight="true" outlineLevel="0" collapsed="false">
      <c r="A54" s="34"/>
      <c r="B54" s="33" t="s">
        <v>113</v>
      </c>
      <c r="C54" s="51"/>
      <c r="D54" s="52"/>
      <c r="E54" s="53"/>
      <c r="F54" s="53"/>
      <c r="G54" s="53"/>
      <c r="H54" s="51"/>
      <c r="I54" s="51"/>
      <c r="J54" s="54"/>
      <c r="K54" s="55"/>
    </row>
    <row r="55" s="50" customFormat="true" ht="63" hidden="false" customHeight="true" outlineLevel="0" collapsed="false">
      <c r="A55" s="48" t="n">
        <f aca="false">A53+1</f>
        <v>37</v>
      </c>
      <c r="B55" s="48" t="s">
        <v>114</v>
      </c>
      <c r="C55" s="57" t="s">
        <v>115</v>
      </c>
      <c r="D55" s="58" t="s">
        <v>116</v>
      </c>
      <c r="E55" s="49"/>
      <c r="F55" s="43" t="n">
        <v>60</v>
      </c>
      <c r="G55" s="44" t="n">
        <f aca="false">F55*0.6</f>
        <v>36</v>
      </c>
      <c r="H55" s="44" t="n">
        <v>54</v>
      </c>
      <c r="I55" s="44" t="n">
        <v>51</v>
      </c>
      <c r="J55" s="45" t="n">
        <v>93</v>
      </c>
      <c r="K55" s="46"/>
    </row>
    <row r="56" s="50" customFormat="true" ht="60.75" hidden="false" customHeight="true" outlineLevel="0" collapsed="false">
      <c r="A56" s="48" t="n">
        <f aca="false">A55+1</f>
        <v>38</v>
      </c>
      <c r="B56" s="48" t="s">
        <v>117</v>
      </c>
      <c r="C56" s="57" t="s">
        <v>118</v>
      </c>
      <c r="D56" s="58" t="s">
        <v>119</v>
      </c>
      <c r="E56" s="49"/>
      <c r="F56" s="43" t="n">
        <v>195</v>
      </c>
      <c r="G56" s="44" t="n">
        <f aca="false">F56*0.6</f>
        <v>117</v>
      </c>
      <c r="H56" s="44" t="n">
        <v>176</v>
      </c>
      <c r="I56" s="44" t="n">
        <v>166</v>
      </c>
      <c r="J56" s="45" t="n">
        <v>308</v>
      </c>
      <c r="K56" s="46"/>
    </row>
    <row r="57" s="50" customFormat="true" ht="69" hidden="false" customHeight="true" outlineLevel="0" collapsed="false">
      <c r="A57" s="48" t="n">
        <f aca="false">A56+1</f>
        <v>39</v>
      </c>
      <c r="B57" s="48" t="s">
        <v>120</v>
      </c>
      <c r="C57" s="57" t="s">
        <v>121</v>
      </c>
      <c r="D57" s="58" t="s">
        <v>122</v>
      </c>
      <c r="E57" s="49"/>
      <c r="F57" s="43" t="n">
        <v>45</v>
      </c>
      <c r="G57" s="44" t="n">
        <f aca="false">F57*0.6</f>
        <v>27</v>
      </c>
      <c r="H57" s="44" t="n">
        <v>41</v>
      </c>
      <c r="I57" s="44" t="n">
        <v>38</v>
      </c>
      <c r="J57" s="45" t="n">
        <v>70</v>
      </c>
      <c r="K57" s="46"/>
    </row>
    <row r="58" s="50" customFormat="true" ht="50.25" hidden="false" customHeight="true" outlineLevel="0" collapsed="false">
      <c r="A58" s="48" t="n">
        <f aca="false">A57+1</f>
        <v>40</v>
      </c>
      <c r="B58" s="48" t="s">
        <v>123</v>
      </c>
      <c r="C58" s="57" t="s">
        <v>124</v>
      </c>
      <c r="D58" s="58" t="s">
        <v>125</v>
      </c>
      <c r="E58" s="49"/>
      <c r="F58" s="43" t="n">
        <v>130</v>
      </c>
      <c r="G58" s="44" t="n">
        <f aca="false">F58*0.6</f>
        <v>78</v>
      </c>
      <c r="H58" s="44" t="n">
        <v>117</v>
      </c>
      <c r="I58" s="44" t="n">
        <v>111</v>
      </c>
      <c r="J58" s="45" t="n">
        <v>126</v>
      </c>
      <c r="K58" s="46"/>
    </row>
    <row r="59" s="50" customFormat="true" ht="61.5" hidden="false" customHeight="true" outlineLevel="0" collapsed="false">
      <c r="A59" s="48" t="n">
        <f aca="false">A58+1</f>
        <v>41</v>
      </c>
      <c r="B59" s="48" t="s">
        <v>126</v>
      </c>
      <c r="C59" s="48" t="s">
        <v>127</v>
      </c>
      <c r="D59" s="56" t="s">
        <v>128</v>
      </c>
      <c r="E59" s="49"/>
      <c r="F59" s="43" t="n">
        <v>130</v>
      </c>
      <c r="G59" s="44" t="n">
        <f aca="false">F59*0.6</f>
        <v>78</v>
      </c>
      <c r="H59" s="44" t="n">
        <v>117</v>
      </c>
      <c r="I59" s="44" t="n">
        <v>111</v>
      </c>
      <c r="J59" s="45" t="n">
        <v>200</v>
      </c>
      <c r="K59" s="46"/>
    </row>
    <row r="60" s="50" customFormat="true" ht="61.5" hidden="false" customHeight="true" outlineLevel="0" collapsed="false">
      <c r="A60" s="48" t="n">
        <f aca="false">A59+1</f>
        <v>42</v>
      </c>
      <c r="B60" s="48" t="s">
        <v>129</v>
      </c>
      <c r="C60" s="48" t="s">
        <v>127</v>
      </c>
      <c r="D60" s="56" t="s">
        <v>130</v>
      </c>
      <c r="E60" s="49"/>
      <c r="F60" s="43" t="n">
        <v>130</v>
      </c>
      <c r="G60" s="44" t="n">
        <f aca="false">F60*0.6</f>
        <v>78</v>
      </c>
      <c r="H60" s="44" t="n">
        <v>117</v>
      </c>
      <c r="I60" s="44" t="n">
        <v>111</v>
      </c>
      <c r="J60" s="45" t="n">
        <v>131</v>
      </c>
      <c r="K60" s="46"/>
    </row>
    <row r="61" s="50" customFormat="true" ht="69.75" hidden="false" customHeight="true" outlineLevel="0" collapsed="false">
      <c r="A61" s="48" t="n">
        <f aca="false">A60+1</f>
        <v>43</v>
      </c>
      <c r="B61" s="48" t="s">
        <v>131</v>
      </c>
      <c r="C61" s="57" t="s">
        <v>118</v>
      </c>
      <c r="D61" s="58" t="s">
        <v>52</v>
      </c>
      <c r="E61" s="49"/>
      <c r="F61" s="43" t="n">
        <v>45</v>
      </c>
      <c r="G61" s="44" t="n">
        <f aca="false">F61*0.6</f>
        <v>27</v>
      </c>
      <c r="H61" s="44" t="n">
        <v>41</v>
      </c>
      <c r="I61" s="44" t="n">
        <v>38</v>
      </c>
      <c r="J61" s="45" t="n">
        <v>68</v>
      </c>
      <c r="K61" s="46"/>
    </row>
    <row r="62" s="50" customFormat="true" ht="55.5" hidden="false" customHeight="true" outlineLevel="0" collapsed="false">
      <c r="A62" s="48" t="n">
        <f aca="false">A61+1</f>
        <v>44</v>
      </c>
      <c r="B62" s="48" t="s">
        <v>132</v>
      </c>
      <c r="C62" s="57" t="s">
        <v>133</v>
      </c>
      <c r="D62" s="58" t="s">
        <v>134</v>
      </c>
      <c r="E62" s="49"/>
      <c r="F62" s="43" t="n">
        <v>170</v>
      </c>
      <c r="G62" s="44" t="n">
        <f aca="false">F62*0.6</f>
        <v>102</v>
      </c>
      <c r="H62" s="44" t="n">
        <v>153</v>
      </c>
      <c r="I62" s="44" t="n">
        <v>145</v>
      </c>
      <c r="J62" s="45" t="n">
        <v>268</v>
      </c>
      <c r="K62" s="46"/>
    </row>
    <row r="63" s="50" customFormat="true" ht="69.75" hidden="false" customHeight="true" outlineLevel="0" collapsed="false">
      <c r="A63" s="48" t="n">
        <f aca="false">A62+1</f>
        <v>45</v>
      </c>
      <c r="B63" s="48" t="s">
        <v>135</v>
      </c>
      <c r="C63" s="57" t="s">
        <v>136</v>
      </c>
      <c r="D63" s="58" t="s">
        <v>137</v>
      </c>
      <c r="E63" s="49"/>
      <c r="F63" s="43" t="n">
        <v>69</v>
      </c>
      <c r="G63" s="44" t="n">
        <f aca="false">F63*0.6</f>
        <v>41</v>
      </c>
      <c r="H63" s="44" t="n">
        <v>62</v>
      </c>
      <c r="I63" s="44" t="n">
        <v>59</v>
      </c>
      <c r="J63" s="45" t="n">
        <v>141</v>
      </c>
      <c r="K63" s="46"/>
    </row>
    <row r="64" s="50" customFormat="true" ht="51" hidden="false" customHeight="true" outlineLevel="0" collapsed="false">
      <c r="A64" s="48" t="n">
        <f aca="false">A63+1</f>
        <v>46</v>
      </c>
      <c r="B64" s="48" t="s">
        <v>138</v>
      </c>
      <c r="C64" s="57" t="s">
        <v>115</v>
      </c>
      <c r="D64" s="58" t="s">
        <v>139</v>
      </c>
      <c r="E64" s="49"/>
      <c r="F64" s="43" t="n">
        <v>67</v>
      </c>
      <c r="G64" s="44" t="n">
        <f aca="false">F64*0.6</f>
        <v>40</v>
      </c>
      <c r="H64" s="44" t="n">
        <v>60</v>
      </c>
      <c r="I64" s="44" t="n">
        <v>57</v>
      </c>
      <c r="J64" s="45" t="n">
        <v>137</v>
      </c>
      <c r="K64" s="46"/>
    </row>
    <row r="65" s="50" customFormat="true" ht="63" hidden="false" customHeight="true" outlineLevel="0" collapsed="false">
      <c r="A65" s="48" t="n">
        <f aca="false">A64+1</f>
        <v>47</v>
      </c>
      <c r="B65" s="61" t="s">
        <v>140</v>
      </c>
      <c r="C65" s="57" t="s">
        <v>115</v>
      </c>
      <c r="D65" s="58" t="s">
        <v>141</v>
      </c>
      <c r="E65" s="49"/>
      <c r="F65" s="43" t="n">
        <v>91</v>
      </c>
      <c r="G65" s="44" t="n">
        <f aca="false">F65*0.6</f>
        <v>55</v>
      </c>
      <c r="H65" s="44" t="n">
        <v>82</v>
      </c>
      <c r="I65" s="44" t="n">
        <v>77</v>
      </c>
      <c r="J65" s="45" t="n">
        <v>186</v>
      </c>
      <c r="K65" s="46"/>
    </row>
    <row r="66" s="50" customFormat="true" ht="15" hidden="false" customHeight="true" outlineLevel="0" collapsed="false">
      <c r="A66" s="62"/>
      <c r="B66" s="63" t="s">
        <v>142</v>
      </c>
      <c r="C66" s="64"/>
      <c r="D66" s="65"/>
      <c r="E66" s="66"/>
      <c r="F66" s="66"/>
      <c r="G66" s="66"/>
      <c r="H66" s="66"/>
      <c r="I66" s="66"/>
      <c r="J66" s="66"/>
      <c r="K66" s="66"/>
    </row>
    <row r="67" s="50" customFormat="true" ht="15" hidden="false" customHeight="true" outlineLevel="0" collapsed="false">
      <c r="A67" s="62"/>
      <c r="B67" s="63" t="s">
        <v>143</v>
      </c>
      <c r="C67" s="64"/>
      <c r="D67" s="65"/>
      <c r="E67" s="64"/>
      <c r="F67" s="64"/>
      <c r="G67" s="64"/>
      <c r="H67" s="66"/>
      <c r="I67" s="66"/>
      <c r="J67" s="66"/>
      <c r="K67" s="66"/>
    </row>
    <row r="68" s="50" customFormat="true" ht="60.75" hidden="false" customHeight="true" outlineLevel="0" collapsed="false">
      <c r="A68" s="48" t="n">
        <f aca="false">A65+1</f>
        <v>48</v>
      </c>
      <c r="B68" s="48" t="s">
        <v>144</v>
      </c>
      <c r="C68" s="48" t="s">
        <v>145</v>
      </c>
      <c r="D68" s="56" t="s">
        <v>146</v>
      </c>
      <c r="E68" s="49"/>
      <c r="F68" s="43" t="n">
        <v>272</v>
      </c>
      <c r="G68" s="44" t="n">
        <f aca="false">F68*0.6</f>
        <v>163</v>
      </c>
      <c r="H68" s="44" t="n">
        <v>244</v>
      </c>
      <c r="I68" s="44" t="n">
        <v>231</v>
      </c>
      <c r="J68" s="45" t="n">
        <v>555</v>
      </c>
      <c r="K68" s="46"/>
    </row>
    <row r="69" s="50" customFormat="true" ht="74.25" hidden="false" customHeight="true" outlineLevel="0" collapsed="false">
      <c r="A69" s="48" t="n">
        <f aca="false">A68+1</f>
        <v>49</v>
      </c>
      <c r="B69" s="48" t="s">
        <v>147</v>
      </c>
      <c r="C69" s="48" t="s">
        <v>148</v>
      </c>
      <c r="D69" s="56" t="s">
        <v>149</v>
      </c>
      <c r="E69" s="49"/>
      <c r="F69" s="43" t="n">
        <v>161</v>
      </c>
      <c r="G69" s="44" t="n">
        <f aca="false">F69*0.6</f>
        <v>97</v>
      </c>
      <c r="H69" s="44" t="n">
        <v>145</v>
      </c>
      <c r="I69" s="44" t="n">
        <v>137</v>
      </c>
      <c r="J69" s="45" t="n">
        <v>329</v>
      </c>
      <c r="K69" s="46"/>
    </row>
    <row r="70" s="50" customFormat="true" ht="64.5" hidden="false" customHeight="true" outlineLevel="0" collapsed="false">
      <c r="A70" s="48" t="n">
        <f aca="false">A69+1</f>
        <v>50</v>
      </c>
      <c r="B70" s="48" t="s">
        <v>150</v>
      </c>
      <c r="C70" s="48" t="s">
        <v>148</v>
      </c>
      <c r="D70" s="56" t="s">
        <v>151</v>
      </c>
      <c r="E70" s="49"/>
      <c r="F70" s="43" t="n">
        <v>393</v>
      </c>
      <c r="G70" s="44" t="n">
        <f aca="false">F70*0.6</f>
        <v>236</v>
      </c>
      <c r="H70" s="44" t="n">
        <v>353</v>
      </c>
      <c r="I70" s="44" t="n">
        <v>334</v>
      </c>
      <c r="J70" s="45" t="n">
        <v>803</v>
      </c>
      <c r="K70" s="46"/>
    </row>
    <row r="71" s="50" customFormat="true" ht="66.75" hidden="false" customHeight="true" outlineLevel="0" collapsed="false">
      <c r="A71" s="48" t="n">
        <f aca="false">A70+1</f>
        <v>51</v>
      </c>
      <c r="B71" s="48" t="s">
        <v>152</v>
      </c>
      <c r="C71" s="48" t="s">
        <v>148</v>
      </c>
      <c r="D71" s="56" t="s">
        <v>153</v>
      </c>
      <c r="E71" s="49"/>
      <c r="F71" s="43" t="n">
        <v>463</v>
      </c>
      <c r="G71" s="44" t="n">
        <f aca="false">F71*0.6</f>
        <v>278</v>
      </c>
      <c r="H71" s="44" t="n">
        <v>417</v>
      </c>
      <c r="I71" s="44" t="n">
        <v>394</v>
      </c>
      <c r="J71" s="45" t="n">
        <v>947</v>
      </c>
      <c r="K71" s="46"/>
    </row>
    <row r="72" s="50" customFormat="true" ht="78.75" hidden="false" customHeight="true" outlineLevel="0" collapsed="false">
      <c r="A72" s="48" t="n">
        <f aca="false">A71+1</f>
        <v>52</v>
      </c>
      <c r="B72" s="48" t="s">
        <v>154</v>
      </c>
      <c r="C72" s="48" t="s">
        <v>155</v>
      </c>
      <c r="D72" s="56" t="s">
        <v>156</v>
      </c>
      <c r="E72" s="49"/>
      <c r="F72" s="43" t="n">
        <v>160</v>
      </c>
      <c r="G72" s="44" t="n">
        <f aca="false">F72*0.6</f>
        <v>96</v>
      </c>
      <c r="H72" s="44" t="n">
        <v>144</v>
      </c>
      <c r="I72" s="44" t="n">
        <v>136</v>
      </c>
      <c r="J72" s="45" t="n">
        <v>327</v>
      </c>
      <c r="K72" s="46"/>
    </row>
    <row r="73" s="50" customFormat="true" ht="60" hidden="false" customHeight="true" outlineLevel="0" collapsed="false">
      <c r="A73" s="48" t="n">
        <f aca="false">A72+1</f>
        <v>53</v>
      </c>
      <c r="B73" s="48" t="s">
        <v>157</v>
      </c>
      <c r="C73" s="48" t="s">
        <v>158</v>
      </c>
      <c r="D73" s="56" t="s">
        <v>159</v>
      </c>
      <c r="E73" s="49"/>
      <c r="F73" s="43" t="n">
        <v>419</v>
      </c>
      <c r="G73" s="44" t="n">
        <f aca="false">F73*0.6</f>
        <v>251</v>
      </c>
      <c r="H73" s="44" t="n">
        <v>377</v>
      </c>
      <c r="I73" s="44" t="n">
        <v>356</v>
      </c>
      <c r="J73" s="45" t="n">
        <v>856</v>
      </c>
      <c r="K73" s="46"/>
    </row>
    <row r="74" s="50" customFormat="true" ht="76.5" hidden="false" customHeight="true" outlineLevel="0" collapsed="false">
      <c r="A74" s="48" t="n">
        <f aca="false">A73+1</f>
        <v>54</v>
      </c>
      <c r="B74" s="48" t="s">
        <v>160</v>
      </c>
      <c r="C74" s="48" t="s">
        <v>161</v>
      </c>
      <c r="D74" s="56" t="s">
        <v>162</v>
      </c>
      <c r="E74" s="49"/>
      <c r="F74" s="43" t="n">
        <v>125</v>
      </c>
      <c r="G74" s="44" t="n">
        <f aca="false">F74*0.6</f>
        <v>75</v>
      </c>
      <c r="H74" s="44" t="n">
        <v>112</v>
      </c>
      <c r="I74" s="44" t="n">
        <v>106</v>
      </c>
      <c r="J74" s="45" t="n">
        <v>255</v>
      </c>
      <c r="K74" s="46"/>
    </row>
    <row r="75" s="50" customFormat="true" ht="75" hidden="false" customHeight="true" outlineLevel="0" collapsed="false">
      <c r="A75" s="48" t="n">
        <f aca="false">A74+1</f>
        <v>55</v>
      </c>
      <c r="B75" s="48" t="s">
        <v>163</v>
      </c>
      <c r="C75" s="48" t="s">
        <v>164</v>
      </c>
      <c r="D75" s="56" t="s">
        <v>165</v>
      </c>
      <c r="E75" s="49"/>
      <c r="F75" s="43" t="n">
        <v>309</v>
      </c>
      <c r="G75" s="44" t="n">
        <f aca="false">F75*0.6</f>
        <v>185</v>
      </c>
      <c r="H75" s="44" t="n">
        <v>278</v>
      </c>
      <c r="I75" s="44" t="n">
        <v>263</v>
      </c>
      <c r="J75" s="45" t="n">
        <v>631</v>
      </c>
      <c r="K75" s="46"/>
    </row>
    <row r="76" s="50" customFormat="true" ht="63" hidden="false" customHeight="true" outlineLevel="0" collapsed="false">
      <c r="A76" s="48" t="n">
        <f aca="false">A75+1</f>
        <v>56</v>
      </c>
      <c r="B76" s="48" t="s">
        <v>166</v>
      </c>
      <c r="C76" s="48" t="s">
        <v>148</v>
      </c>
      <c r="D76" s="56" t="s">
        <v>167</v>
      </c>
      <c r="E76" s="49"/>
      <c r="F76" s="43" t="n">
        <v>414</v>
      </c>
      <c r="G76" s="44" t="n">
        <f aca="false">F76*0.6</f>
        <v>248</v>
      </c>
      <c r="H76" s="44" t="n">
        <v>373</v>
      </c>
      <c r="I76" s="44" t="n">
        <v>352</v>
      </c>
      <c r="J76" s="45" t="n">
        <v>846</v>
      </c>
      <c r="K76" s="46"/>
    </row>
    <row r="77" s="50" customFormat="true" ht="57" hidden="false" customHeight="true" outlineLevel="0" collapsed="false">
      <c r="A77" s="48" t="n">
        <f aca="false">A76+1</f>
        <v>57</v>
      </c>
      <c r="B77" s="48" t="s">
        <v>168</v>
      </c>
      <c r="C77" s="48" t="s">
        <v>169</v>
      </c>
      <c r="D77" s="56" t="s">
        <v>167</v>
      </c>
      <c r="E77" s="49"/>
      <c r="F77" s="43" t="n">
        <v>451</v>
      </c>
      <c r="G77" s="44" t="n">
        <f aca="false">F77*0.6</f>
        <v>271</v>
      </c>
      <c r="H77" s="44" t="n">
        <v>406</v>
      </c>
      <c r="I77" s="44" t="n">
        <v>383</v>
      </c>
      <c r="J77" s="45" t="n">
        <v>922</v>
      </c>
      <c r="K77" s="46"/>
    </row>
    <row r="78" s="50" customFormat="true" ht="59.25" hidden="false" customHeight="true" outlineLevel="0" collapsed="false">
      <c r="A78" s="48" t="n">
        <f aca="false">A77+1</f>
        <v>58</v>
      </c>
      <c r="B78" s="48" t="s">
        <v>170</v>
      </c>
      <c r="C78" s="48" t="s">
        <v>171</v>
      </c>
      <c r="D78" s="56" t="s">
        <v>172</v>
      </c>
      <c r="E78" s="49"/>
      <c r="F78" s="43" t="n">
        <v>265</v>
      </c>
      <c r="G78" s="44" t="n">
        <f aca="false">F78*0.6</f>
        <v>159</v>
      </c>
      <c r="H78" s="44" t="n">
        <v>239</v>
      </c>
      <c r="I78" s="44" t="n">
        <v>225</v>
      </c>
      <c r="J78" s="45" t="n">
        <v>542</v>
      </c>
      <c r="K78" s="46"/>
    </row>
    <row r="79" s="50" customFormat="true" ht="61.5" hidden="false" customHeight="true" outlineLevel="0" collapsed="false">
      <c r="A79" s="48" t="n">
        <f aca="false">A78+1</f>
        <v>59</v>
      </c>
      <c r="B79" s="48" t="s">
        <v>173</v>
      </c>
      <c r="C79" s="48" t="s">
        <v>174</v>
      </c>
      <c r="D79" s="56" t="s">
        <v>175</v>
      </c>
      <c r="E79" s="49"/>
      <c r="F79" s="43" t="n">
        <v>148</v>
      </c>
      <c r="G79" s="44" t="n">
        <f aca="false">F79*0.6</f>
        <v>89</v>
      </c>
      <c r="H79" s="44" t="n">
        <v>133</v>
      </c>
      <c r="I79" s="44" t="n">
        <v>126</v>
      </c>
      <c r="J79" s="45" t="n">
        <v>302</v>
      </c>
      <c r="K79" s="46"/>
    </row>
    <row r="80" s="50" customFormat="true" ht="83.25" hidden="false" customHeight="true" outlineLevel="0" collapsed="false">
      <c r="A80" s="48" t="n">
        <f aca="false">A79+1</f>
        <v>60</v>
      </c>
      <c r="B80" s="48" t="s">
        <v>176</v>
      </c>
      <c r="C80" s="48" t="s">
        <v>158</v>
      </c>
      <c r="D80" s="56" t="s">
        <v>177</v>
      </c>
      <c r="E80" s="49"/>
      <c r="F80" s="43" t="n">
        <v>104</v>
      </c>
      <c r="G80" s="44" t="n">
        <f aca="false">F80*0.6</f>
        <v>62</v>
      </c>
      <c r="H80" s="44" t="n">
        <v>94</v>
      </c>
      <c r="I80" s="44" t="n">
        <v>89</v>
      </c>
      <c r="J80" s="45" t="n">
        <v>213</v>
      </c>
      <c r="K80" s="46"/>
    </row>
    <row r="81" s="50" customFormat="true" ht="64.5" hidden="false" customHeight="true" outlineLevel="0" collapsed="false">
      <c r="A81" s="48" t="n">
        <f aca="false">A80+1</f>
        <v>61</v>
      </c>
      <c r="B81" s="57" t="s">
        <v>178</v>
      </c>
      <c r="C81" s="57" t="s">
        <v>148</v>
      </c>
      <c r="D81" s="58" t="s">
        <v>177</v>
      </c>
      <c r="E81" s="49"/>
      <c r="F81" s="43" t="n">
        <v>1070</v>
      </c>
      <c r="G81" s="44" t="n">
        <f aca="false">F81*0.6</f>
        <v>642</v>
      </c>
      <c r="H81" s="44" t="n">
        <v>963</v>
      </c>
      <c r="I81" s="44" t="n">
        <v>909</v>
      </c>
      <c r="J81" s="45" t="n">
        <v>2187</v>
      </c>
      <c r="K81" s="46"/>
    </row>
    <row r="82" s="50" customFormat="true" ht="70.5" hidden="false" customHeight="true" outlineLevel="0" collapsed="false">
      <c r="A82" s="48" t="n">
        <f aca="false">A81+1</f>
        <v>62</v>
      </c>
      <c r="B82" s="57" t="s">
        <v>179</v>
      </c>
      <c r="C82" s="57" t="s">
        <v>143</v>
      </c>
      <c r="D82" s="58" t="s">
        <v>153</v>
      </c>
      <c r="E82" s="49"/>
      <c r="F82" s="43" t="n">
        <v>38</v>
      </c>
      <c r="G82" s="44" t="n">
        <f aca="false">F82*0.6</f>
        <v>23</v>
      </c>
      <c r="H82" s="44" t="n">
        <v>34</v>
      </c>
      <c r="I82" s="44" t="n">
        <v>32</v>
      </c>
      <c r="J82" s="45" t="n">
        <v>55</v>
      </c>
      <c r="K82" s="46"/>
    </row>
    <row r="83" s="50" customFormat="true" ht="71.25" hidden="false" customHeight="true" outlineLevel="0" collapsed="false">
      <c r="A83" s="48" t="n">
        <f aca="false">A82+1</f>
        <v>63</v>
      </c>
      <c r="B83" s="48" t="s">
        <v>180</v>
      </c>
      <c r="C83" s="48" t="s">
        <v>148</v>
      </c>
      <c r="D83" s="56" t="s">
        <v>181</v>
      </c>
      <c r="E83" s="49"/>
      <c r="F83" s="43" t="n">
        <v>395</v>
      </c>
      <c r="G83" s="44" t="n">
        <f aca="false">F83*0.6</f>
        <v>237</v>
      </c>
      <c r="H83" s="44" t="n">
        <v>356</v>
      </c>
      <c r="I83" s="44" t="n">
        <v>336</v>
      </c>
      <c r="J83" s="45" t="n">
        <v>808</v>
      </c>
      <c r="K83" s="46"/>
    </row>
    <row r="84" s="50" customFormat="true" ht="80.25" hidden="false" customHeight="true" outlineLevel="0" collapsed="false">
      <c r="A84" s="48" t="n">
        <f aca="false">A83+1</f>
        <v>64</v>
      </c>
      <c r="B84" s="48" t="s">
        <v>182</v>
      </c>
      <c r="C84" s="48" t="s">
        <v>148</v>
      </c>
      <c r="D84" s="56" t="s">
        <v>183</v>
      </c>
      <c r="E84" s="49"/>
      <c r="F84" s="43" t="n">
        <v>266</v>
      </c>
      <c r="G84" s="44" t="n">
        <f aca="false">F84*0.6</f>
        <v>160</v>
      </c>
      <c r="H84" s="44" t="n">
        <v>239</v>
      </c>
      <c r="I84" s="44" t="n">
        <v>226</v>
      </c>
      <c r="J84" s="45" t="n">
        <v>544</v>
      </c>
      <c r="K84" s="46"/>
    </row>
    <row r="85" s="50" customFormat="true" ht="68.25" hidden="false" customHeight="true" outlineLevel="0" collapsed="false">
      <c r="A85" s="48" t="n">
        <f aca="false">A84+1</f>
        <v>65</v>
      </c>
      <c r="B85" s="48" t="s">
        <v>184</v>
      </c>
      <c r="C85" s="48" t="s">
        <v>158</v>
      </c>
      <c r="D85" s="56" t="s">
        <v>185</v>
      </c>
      <c r="E85" s="49"/>
      <c r="F85" s="43" t="n">
        <v>132</v>
      </c>
      <c r="G85" s="44" t="n">
        <f aca="false">F85*0.6</f>
        <v>79</v>
      </c>
      <c r="H85" s="44" t="n">
        <v>119</v>
      </c>
      <c r="I85" s="44" t="n">
        <v>112</v>
      </c>
      <c r="J85" s="45" t="n">
        <v>270</v>
      </c>
      <c r="K85" s="46"/>
    </row>
    <row r="86" s="50" customFormat="true" ht="57.75" hidden="false" customHeight="true" outlineLevel="0" collapsed="false">
      <c r="A86" s="48" t="n">
        <f aca="false">A85+1</f>
        <v>66</v>
      </c>
      <c r="B86" s="48" t="s">
        <v>186</v>
      </c>
      <c r="C86" s="48" t="s">
        <v>143</v>
      </c>
      <c r="D86" s="56" t="s">
        <v>187</v>
      </c>
      <c r="E86" s="49"/>
      <c r="F86" s="43" t="n">
        <v>419</v>
      </c>
      <c r="G86" s="44" t="n">
        <f aca="false">F86*0.6</f>
        <v>251</v>
      </c>
      <c r="H86" s="44" t="n">
        <v>377</v>
      </c>
      <c r="I86" s="44" t="n">
        <v>356</v>
      </c>
      <c r="J86" s="45" t="n">
        <v>856</v>
      </c>
      <c r="K86" s="46"/>
    </row>
    <row r="87" s="50" customFormat="true" ht="60" hidden="false" customHeight="true" outlineLevel="0" collapsed="false">
      <c r="A87" s="48" t="n">
        <f aca="false">A86+1</f>
        <v>67</v>
      </c>
      <c r="B87" s="48" t="s">
        <v>188</v>
      </c>
      <c r="C87" s="48" t="s">
        <v>143</v>
      </c>
      <c r="D87" s="56" t="s">
        <v>159</v>
      </c>
      <c r="E87" s="49"/>
      <c r="F87" s="43" t="n">
        <v>419</v>
      </c>
      <c r="G87" s="44" t="n">
        <f aca="false">F87*0.6</f>
        <v>251</v>
      </c>
      <c r="H87" s="44" t="n">
        <v>377</v>
      </c>
      <c r="I87" s="44" t="n">
        <v>356</v>
      </c>
      <c r="J87" s="45" t="n">
        <v>856</v>
      </c>
      <c r="K87" s="46"/>
    </row>
    <row r="88" s="50" customFormat="true" ht="57.75" hidden="false" customHeight="true" outlineLevel="0" collapsed="false">
      <c r="A88" s="48" t="n">
        <f aca="false">A87+1</f>
        <v>68</v>
      </c>
      <c r="B88" s="48" t="s">
        <v>189</v>
      </c>
      <c r="C88" s="48" t="s">
        <v>148</v>
      </c>
      <c r="D88" s="56" t="s">
        <v>159</v>
      </c>
      <c r="E88" s="49"/>
      <c r="F88" s="43" t="n">
        <v>474</v>
      </c>
      <c r="G88" s="44" t="n">
        <f aca="false">F88*0.6</f>
        <v>284</v>
      </c>
      <c r="H88" s="44" t="n">
        <v>427</v>
      </c>
      <c r="I88" s="44" t="n">
        <v>403</v>
      </c>
      <c r="J88" s="45" t="n">
        <v>970</v>
      </c>
      <c r="K88" s="46"/>
    </row>
    <row r="89" s="50" customFormat="true" ht="64.5" hidden="false" customHeight="true" outlineLevel="0" collapsed="false">
      <c r="A89" s="48" t="n">
        <f aca="false">A88+1</f>
        <v>69</v>
      </c>
      <c r="B89" s="48" t="s">
        <v>190</v>
      </c>
      <c r="C89" s="48" t="s">
        <v>148</v>
      </c>
      <c r="D89" s="56" t="s">
        <v>191</v>
      </c>
      <c r="E89" s="49"/>
      <c r="F89" s="43" t="n">
        <v>278</v>
      </c>
      <c r="G89" s="44" t="n">
        <f aca="false">F89*0.6</f>
        <v>167</v>
      </c>
      <c r="H89" s="44" t="n">
        <v>250</v>
      </c>
      <c r="I89" s="44" t="n">
        <v>236</v>
      </c>
      <c r="J89" s="45" t="n">
        <v>569</v>
      </c>
      <c r="K89" s="46"/>
    </row>
    <row r="90" s="50" customFormat="true" ht="62.25" hidden="false" customHeight="true" outlineLevel="0" collapsed="false">
      <c r="A90" s="48" t="n">
        <f aca="false">A89+1</f>
        <v>70</v>
      </c>
      <c r="B90" s="48" t="s">
        <v>192</v>
      </c>
      <c r="C90" s="48" t="s">
        <v>158</v>
      </c>
      <c r="D90" s="56" t="s">
        <v>193</v>
      </c>
      <c r="E90" s="49"/>
      <c r="F90" s="43" t="n">
        <v>279</v>
      </c>
      <c r="G90" s="44" t="n">
        <f aca="false">F90*0.6</f>
        <v>167</v>
      </c>
      <c r="H90" s="44" t="n">
        <v>251</v>
      </c>
      <c r="I90" s="44" t="n">
        <v>237</v>
      </c>
      <c r="J90" s="45" t="n">
        <v>571</v>
      </c>
      <c r="K90" s="46"/>
    </row>
    <row r="91" s="50" customFormat="true" ht="78.75" hidden="false" customHeight="true" outlineLevel="0" collapsed="false">
      <c r="A91" s="48" t="n">
        <f aca="false">A90+1</f>
        <v>71</v>
      </c>
      <c r="B91" s="48" t="s">
        <v>194</v>
      </c>
      <c r="C91" s="48" t="s">
        <v>148</v>
      </c>
      <c r="D91" s="56" t="s">
        <v>195</v>
      </c>
      <c r="E91" s="49"/>
      <c r="F91" s="43" t="n">
        <v>140</v>
      </c>
      <c r="G91" s="44" t="n">
        <f aca="false">F91*0.6</f>
        <v>84</v>
      </c>
      <c r="H91" s="44" t="n">
        <v>126</v>
      </c>
      <c r="I91" s="44" t="n">
        <v>119</v>
      </c>
      <c r="J91" s="45" t="n">
        <v>285</v>
      </c>
      <c r="K91" s="46"/>
    </row>
    <row r="92" s="50" customFormat="true" ht="75" hidden="false" customHeight="true" outlineLevel="0" collapsed="false">
      <c r="A92" s="48" t="n">
        <f aca="false">A91+1</f>
        <v>72</v>
      </c>
      <c r="B92" s="48" t="s">
        <v>196</v>
      </c>
      <c r="C92" s="48" t="s">
        <v>158</v>
      </c>
      <c r="D92" s="56" t="s">
        <v>197</v>
      </c>
      <c r="E92" s="49"/>
      <c r="F92" s="43" t="n">
        <v>274</v>
      </c>
      <c r="G92" s="44" t="n">
        <f aca="false">F92*0.6</f>
        <v>164</v>
      </c>
      <c r="H92" s="44" t="n">
        <v>247</v>
      </c>
      <c r="I92" s="44" t="n">
        <v>233</v>
      </c>
      <c r="J92" s="45" t="n">
        <v>561</v>
      </c>
      <c r="K92" s="46"/>
    </row>
    <row r="93" s="50" customFormat="true" ht="15" hidden="false" customHeight="true" outlineLevel="0" collapsed="false">
      <c r="A93" s="62"/>
      <c r="B93" s="63" t="s">
        <v>198</v>
      </c>
      <c r="C93" s="64"/>
      <c r="D93" s="65"/>
      <c r="E93" s="66"/>
      <c r="F93" s="66"/>
      <c r="G93" s="66"/>
      <c r="H93" s="66"/>
      <c r="I93" s="66"/>
      <c r="J93" s="66"/>
      <c r="K93" s="66"/>
    </row>
    <row r="94" s="50" customFormat="true" ht="72" hidden="false" customHeight="true" outlineLevel="0" collapsed="false">
      <c r="A94" s="48" t="n">
        <f aca="false">A92+1</f>
        <v>73</v>
      </c>
      <c r="B94" s="48" t="s">
        <v>199</v>
      </c>
      <c r="C94" s="48" t="s">
        <v>200</v>
      </c>
      <c r="D94" s="56" t="s">
        <v>201</v>
      </c>
      <c r="E94" s="49"/>
      <c r="F94" s="43" t="n">
        <v>715</v>
      </c>
      <c r="G94" s="44" t="n">
        <f aca="false">F94*0.6</f>
        <v>429</v>
      </c>
      <c r="H94" s="44" t="n">
        <v>644</v>
      </c>
      <c r="I94" s="44" t="n">
        <v>608</v>
      </c>
      <c r="J94" s="45" t="n">
        <v>1462</v>
      </c>
      <c r="K94" s="46"/>
    </row>
    <row r="95" s="50" customFormat="true" ht="15" hidden="false" customHeight="true" outlineLevel="0" collapsed="false">
      <c r="A95" s="62"/>
      <c r="B95" s="63" t="s">
        <v>202</v>
      </c>
      <c r="C95" s="64"/>
      <c r="D95" s="65"/>
      <c r="E95" s="66"/>
      <c r="F95" s="66"/>
      <c r="G95" s="66"/>
      <c r="H95" s="64"/>
      <c r="I95" s="64"/>
      <c r="J95" s="67"/>
      <c r="K95" s="67"/>
    </row>
    <row r="96" s="50" customFormat="true" ht="71.25" hidden="false" customHeight="true" outlineLevel="0" collapsed="false">
      <c r="A96" s="48" t="n">
        <f aca="false">A94+1</f>
        <v>74</v>
      </c>
      <c r="B96" s="57" t="s">
        <v>203</v>
      </c>
      <c r="C96" s="57" t="s">
        <v>204</v>
      </c>
      <c r="D96" s="58" t="s">
        <v>205</v>
      </c>
      <c r="E96" s="49"/>
      <c r="F96" s="43" t="n">
        <v>1037</v>
      </c>
      <c r="G96" s="44" t="n">
        <f aca="false">F96*0.6</f>
        <v>622</v>
      </c>
      <c r="H96" s="44" t="n">
        <v>933</v>
      </c>
      <c r="I96" s="44" t="n">
        <v>882</v>
      </c>
      <c r="J96" s="45" t="n">
        <v>2120</v>
      </c>
      <c r="K96" s="46"/>
    </row>
    <row r="97" s="50" customFormat="true" ht="57.75" hidden="false" customHeight="true" outlineLevel="0" collapsed="false">
      <c r="A97" s="57" t="n">
        <f aca="false">A96+1</f>
        <v>75</v>
      </c>
      <c r="B97" s="57" t="s">
        <v>206</v>
      </c>
      <c r="C97" s="57" t="s">
        <v>207</v>
      </c>
      <c r="D97" s="58" t="s">
        <v>208</v>
      </c>
      <c r="E97" s="49"/>
      <c r="F97" s="43" t="n">
        <v>902</v>
      </c>
      <c r="G97" s="44" t="n">
        <f aca="false">F97*0.6</f>
        <v>541</v>
      </c>
      <c r="H97" s="44" t="n">
        <v>812</v>
      </c>
      <c r="I97" s="44" t="n">
        <v>767</v>
      </c>
      <c r="J97" s="45" t="n">
        <v>1845</v>
      </c>
      <c r="K97" s="46"/>
    </row>
    <row r="98" s="50" customFormat="true" ht="67.5" hidden="false" customHeight="true" outlineLevel="0" collapsed="false">
      <c r="A98" s="57" t="n">
        <f aca="false">A97+1</f>
        <v>76</v>
      </c>
      <c r="B98" s="48" t="s">
        <v>209</v>
      </c>
      <c r="C98" s="48" t="s">
        <v>210</v>
      </c>
      <c r="D98" s="56" t="s">
        <v>211</v>
      </c>
      <c r="E98" s="49"/>
      <c r="F98" s="43" t="n">
        <v>520</v>
      </c>
      <c r="G98" s="44" t="n">
        <f aca="false">F98*0.6</f>
        <v>312</v>
      </c>
      <c r="H98" s="44" t="n">
        <v>468</v>
      </c>
      <c r="I98" s="44" t="n">
        <v>442</v>
      </c>
      <c r="J98" s="45" t="n">
        <v>1063</v>
      </c>
      <c r="K98" s="46"/>
    </row>
    <row r="99" s="50" customFormat="true" ht="15" hidden="false" customHeight="true" outlineLevel="0" collapsed="false">
      <c r="A99" s="62"/>
      <c r="B99" s="63" t="s">
        <v>212</v>
      </c>
      <c r="C99" s="64"/>
      <c r="D99" s="65"/>
      <c r="E99" s="66"/>
      <c r="F99" s="66"/>
      <c r="G99" s="66"/>
      <c r="H99" s="64"/>
      <c r="I99" s="64"/>
      <c r="J99" s="67"/>
      <c r="K99" s="68"/>
    </row>
    <row r="100" s="50" customFormat="true" ht="63.75" hidden="false" customHeight="true" outlineLevel="0" collapsed="false">
      <c r="A100" s="48" t="n">
        <f aca="false">A98+1</f>
        <v>77</v>
      </c>
      <c r="B100" s="48" t="s">
        <v>213</v>
      </c>
      <c r="C100" s="48" t="s">
        <v>214</v>
      </c>
      <c r="D100" s="56" t="s">
        <v>215</v>
      </c>
      <c r="E100" s="42"/>
      <c r="F100" s="43" t="n">
        <v>378</v>
      </c>
      <c r="G100" s="44" t="n">
        <f aca="false">F100*0.6</f>
        <v>227</v>
      </c>
      <c r="H100" s="44" t="n">
        <v>340</v>
      </c>
      <c r="I100" s="44" t="n">
        <v>321</v>
      </c>
      <c r="J100" s="45" t="n">
        <v>772</v>
      </c>
      <c r="K100" s="46"/>
    </row>
    <row r="101" s="50" customFormat="true" ht="51.75" hidden="false" customHeight="true" outlineLevel="0" collapsed="false">
      <c r="A101" s="57" t="n">
        <f aca="false">A100+1</f>
        <v>78</v>
      </c>
      <c r="B101" s="48" t="s">
        <v>216</v>
      </c>
      <c r="C101" s="48" t="s">
        <v>217</v>
      </c>
      <c r="D101" s="56" t="s">
        <v>218</v>
      </c>
      <c r="E101" s="42"/>
      <c r="F101" s="43" t="n">
        <v>391</v>
      </c>
      <c r="G101" s="44" t="n">
        <f aca="false">F101*0.6</f>
        <v>235</v>
      </c>
      <c r="H101" s="44" t="n">
        <v>352</v>
      </c>
      <c r="I101" s="44" t="n">
        <v>332</v>
      </c>
      <c r="J101" s="45" t="n">
        <v>799</v>
      </c>
      <c r="K101" s="46"/>
    </row>
    <row r="102" s="50" customFormat="true" ht="63.75" hidden="false" customHeight="true" outlineLevel="0" collapsed="false">
      <c r="A102" s="57" t="n">
        <f aca="false">A101+1</f>
        <v>79</v>
      </c>
      <c r="B102" s="48" t="s">
        <v>219</v>
      </c>
      <c r="C102" s="48" t="s">
        <v>217</v>
      </c>
      <c r="D102" s="56" t="s">
        <v>220</v>
      </c>
      <c r="E102" s="42"/>
      <c r="F102" s="43" t="n">
        <v>490</v>
      </c>
      <c r="G102" s="44" t="n">
        <f aca="false">F102*0.6</f>
        <v>294</v>
      </c>
      <c r="H102" s="44" t="n">
        <v>441</v>
      </c>
      <c r="I102" s="44" t="n">
        <v>417</v>
      </c>
      <c r="J102" s="45" t="n">
        <v>1002</v>
      </c>
      <c r="K102" s="46"/>
    </row>
    <row r="103" customFormat="false" ht="15.75" hidden="false" customHeight="true" outlineLevel="0" collapsed="false">
      <c r="A103" s="69"/>
      <c r="B103" s="70" t="s">
        <v>221</v>
      </c>
      <c r="C103" s="69"/>
      <c r="D103" s="71"/>
      <c r="E103" s="72"/>
      <c r="F103" s="72"/>
      <c r="G103" s="72"/>
      <c r="H103" s="71"/>
      <c r="I103" s="71"/>
      <c r="J103" s="73"/>
      <c r="K103" s="7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3.5" hidden="false" customHeight="true" outlineLevel="0" collapsed="false">
      <c r="A104" s="48" t="n">
        <f aca="false">A102+1</f>
        <v>80</v>
      </c>
      <c r="B104" s="39" t="s">
        <v>222</v>
      </c>
      <c r="C104" s="40" t="s">
        <v>223</v>
      </c>
      <c r="D104" s="41" t="s">
        <v>224</v>
      </c>
      <c r="E104" s="42"/>
      <c r="F104" s="43" t="n">
        <v>474</v>
      </c>
      <c r="G104" s="44" t="n">
        <f aca="false">F104*0.6</f>
        <v>284</v>
      </c>
      <c r="H104" s="44" t="n">
        <v>427</v>
      </c>
      <c r="I104" s="44" t="n">
        <v>403</v>
      </c>
      <c r="J104" s="45" t="n">
        <v>970</v>
      </c>
      <c r="K104" s="46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9.25" hidden="false" customHeight="true" outlineLevel="0" collapsed="false">
      <c r="A105" s="57" t="n">
        <f aca="false">A104+1</f>
        <v>81</v>
      </c>
      <c r="B105" s="75" t="s">
        <v>225</v>
      </c>
      <c r="C105" s="75" t="s">
        <v>226</v>
      </c>
      <c r="D105" s="76" t="s">
        <v>227</v>
      </c>
      <c r="E105" s="42"/>
      <c r="F105" s="43" t="n">
        <v>647</v>
      </c>
      <c r="G105" s="44" t="n">
        <f aca="false">F105*0.6</f>
        <v>388</v>
      </c>
      <c r="H105" s="44" t="n">
        <v>582</v>
      </c>
      <c r="I105" s="44" t="n">
        <v>550</v>
      </c>
      <c r="J105" s="45" t="n">
        <v>1322</v>
      </c>
      <c r="K105" s="4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2.25" hidden="false" customHeight="true" outlineLevel="0" collapsed="false">
      <c r="A106" s="57" t="n">
        <f aca="false">A105+1</f>
        <v>82</v>
      </c>
      <c r="B106" s="39" t="s">
        <v>228</v>
      </c>
      <c r="C106" s="40" t="s">
        <v>229</v>
      </c>
      <c r="D106" s="41" t="s">
        <v>230</v>
      </c>
      <c r="E106" s="42"/>
      <c r="F106" s="43" t="n">
        <v>405</v>
      </c>
      <c r="G106" s="44" t="n">
        <f aca="false">F106*0.6</f>
        <v>243</v>
      </c>
      <c r="H106" s="44" t="n">
        <v>364</v>
      </c>
      <c r="I106" s="44" t="n">
        <v>344</v>
      </c>
      <c r="J106" s="45" t="n">
        <v>827</v>
      </c>
      <c r="K106" s="4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2.75" hidden="false" customHeight="true" outlineLevel="0" collapsed="false">
      <c r="A107" s="57" t="n">
        <f aca="false">A106+1</f>
        <v>83</v>
      </c>
      <c r="B107" s="39" t="s">
        <v>231</v>
      </c>
      <c r="C107" s="40" t="s">
        <v>229</v>
      </c>
      <c r="D107" s="41" t="s">
        <v>232</v>
      </c>
      <c r="E107" s="42"/>
      <c r="F107" s="43" t="n">
        <v>405</v>
      </c>
      <c r="G107" s="44" t="n">
        <f aca="false">F107*0.6</f>
        <v>243</v>
      </c>
      <c r="H107" s="44" t="n">
        <v>364</v>
      </c>
      <c r="I107" s="44" t="n">
        <v>344</v>
      </c>
      <c r="J107" s="45" t="n">
        <v>827</v>
      </c>
      <c r="K107" s="46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69"/>
      <c r="B108" s="70" t="s">
        <v>233</v>
      </c>
      <c r="C108" s="69"/>
      <c r="D108" s="71"/>
      <c r="E108" s="72"/>
      <c r="F108" s="72"/>
      <c r="G108" s="72"/>
      <c r="H108" s="71"/>
      <c r="I108" s="71"/>
      <c r="J108" s="73"/>
      <c r="K108" s="74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6.75" hidden="false" customHeight="true" outlineLevel="0" collapsed="false">
      <c r="A109" s="48" t="n">
        <f aca="false">A107+1</f>
        <v>84</v>
      </c>
      <c r="B109" s="77" t="s">
        <v>234</v>
      </c>
      <c r="C109" s="48" t="s">
        <v>235</v>
      </c>
      <c r="D109" s="56" t="s">
        <v>236</v>
      </c>
      <c r="E109" s="49"/>
      <c r="F109" s="43" t="n">
        <v>928</v>
      </c>
      <c r="G109" s="44" t="n">
        <f aca="false">F109*0.6</f>
        <v>557</v>
      </c>
      <c r="H109" s="44" t="n">
        <v>835</v>
      </c>
      <c r="I109" s="44" t="n">
        <v>789</v>
      </c>
      <c r="J109" s="45" t="n">
        <v>1897</v>
      </c>
      <c r="K109" s="4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69"/>
      <c r="B110" s="70" t="s">
        <v>237</v>
      </c>
      <c r="C110" s="69"/>
      <c r="D110" s="71"/>
      <c r="E110" s="72"/>
      <c r="F110" s="72"/>
      <c r="G110" s="72"/>
      <c r="H110" s="71"/>
      <c r="I110" s="71"/>
      <c r="J110" s="73"/>
      <c r="K110" s="7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6" hidden="false" customHeight="true" outlineLevel="0" collapsed="false">
      <c r="A111" s="48" t="n">
        <f aca="false">A109+1</f>
        <v>85</v>
      </c>
      <c r="B111" s="39" t="s">
        <v>238</v>
      </c>
      <c r="C111" s="48" t="s">
        <v>239</v>
      </c>
      <c r="D111" s="78" t="s">
        <v>240</v>
      </c>
      <c r="E111" s="42"/>
      <c r="F111" s="43" t="n">
        <v>107</v>
      </c>
      <c r="G111" s="44" t="n">
        <f aca="false">F111*0.6</f>
        <v>64</v>
      </c>
      <c r="H111" s="44" t="n">
        <v>96</v>
      </c>
      <c r="I111" s="44" t="n">
        <v>91</v>
      </c>
      <c r="J111" s="45" t="n">
        <v>219</v>
      </c>
      <c r="K111" s="46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69"/>
      <c r="B112" s="70" t="s">
        <v>241</v>
      </c>
      <c r="C112" s="69"/>
      <c r="D112" s="71"/>
      <c r="E112" s="72"/>
      <c r="F112" s="72"/>
      <c r="G112" s="72"/>
      <c r="H112" s="71"/>
      <c r="I112" s="71"/>
      <c r="J112" s="73"/>
      <c r="K112" s="7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6.25" hidden="false" customHeight="true" outlineLevel="0" collapsed="false">
      <c r="A113" s="48" t="n">
        <f aca="false">A111+1</f>
        <v>86</v>
      </c>
      <c r="B113" s="48" t="s">
        <v>242</v>
      </c>
      <c r="C113" s="48" t="s">
        <v>243</v>
      </c>
      <c r="D113" s="56" t="s">
        <v>244</v>
      </c>
      <c r="E113" s="49"/>
      <c r="F113" s="43" t="n">
        <v>698</v>
      </c>
      <c r="G113" s="44" t="n">
        <f aca="false">F113*0.6</f>
        <v>419</v>
      </c>
      <c r="H113" s="44" t="n">
        <v>628</v>
      </c>
      <c r="I113" s="44" t="n">
        <v>593</v>
      </c>
      <c r="J113" s="45" t="n">
        <v>1426</v>
      </c>
      <c r="K113" s="4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5.25" hidden="false" customHeight="true" outlineLevel="0" collapsed="false">
      <c r="A114" s="57" t="n">
        <f aca="false">A113+1</f>
        <v>87</v>
      </c>
      <c r="B114" s="48" t="s">
        <v>245</v>
      </c>
      <c r="C114" s="48" t="s">
        <v>243</v>
      </c>
      <c r="D114" s="56" t="s">
        <v>246</v>
      </c>
      <c r="E114" s="49"/>
      <c r="F114" s="43" t="n">
        <v>90</v>
      </c>
      <c r="G114" s="44" t="n">
        <f aca="false">F114*0.6</f>
        <v>54</v>
      </c>
      <c r="H114" s="44" t="n">
        <v>81</v>
      </c>
      <c r="I114" s="44" t="n">
        <v>77</v>
      </c>
      <c r="J114" s="45" t="n">
        <v>154</v>
      </c>
      <c r="K114" s="4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79" customFormat="true" ht="15" hidden="false" customHeight="true" outlineLevel="0" collapsed="false">
      <c r="A115" s="69"/>
      <c r="B115" s="70" t="s">
        <v>247</v>
      </c>
      <c r="C115" s="69"/>
      <c r="D115" s="71"/>
      <c r="E115" s="72"/>
      <c r="F115" s="72"/>
      <c r="G115" s="72"/>
      <c r="H115" s="71"/>
      <c r="I115" s="71"/>
      <c r="J115" s="73"/>
      <c r="K115" s="74"/>
    </row>
    <row r="116" customFormat="false" ht="59.25" hidden="false" customHeight="true" outlineLevel="0" collapsed="false">
      <c r="A116" s="48" t="n">
        <f aca="false">A114+1</f>
        <v>88</v>
      </c>
      <c r="B116" s="40" t="s">
        <v>248</v>
      </c>
      <c r="C116" s="40" t="s">
        <v>249</v>
      </c>
      <c r="D116" s="41" t="s">
        <v>224</v>
      </c>
      <c r="E116" s="80"/>
      <c r="F116" s="43" t="n">
        <v>30</v>
      </c>
      <c r="G116" s="44" t="n">
        <f aca="false">F116*0.6</f>
        <v>18</v>
      </c>
      <c r="H116" s="44" t="n">
        <v>27</v>
      </c>
      <c r="I116" s="44" t="n">
        <v>26</v>
      </c>
      <c r="J116" s="45" t="n">
        <v>28</v>
      </c>
      <c r="K116" s="4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69"/>
      <c r="B117" s="70" t="s">
        <v>250</v>
      </c>
      <c r="C117" s="69"/>
      <c r="D117" s="71"/>
      <c r="E117" s="72"/>
      <c r="F117" s="72"/>
      <c r="G117" s="72"/>
      <c r="H117" s="71"/>
      <c r="I117" s="71"/>
      <c r="J117" s="73"/>
      <c r="K117" s="74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5.25" hidden="false" customHeight="true" outlineLevel="0" collapsed="false">
      <c r="A118" s="48" t="n">
        <f aca="false">A116+1</f>
        <v>89</v>
      </c>
      <c r="B118" s="48" t="s">
        <v>251</v>
      </c>
      <c r="C118" s="48" t="s">
        <v>250</v>
      </c>
      <c r="D118" s="56" t="s">
        <v>252</v>
      </c>
      <c r="E118" s="49"/>
      <c r="F118" s="43" t="n">
        <v>238</v>
      </c>
      <c r="G118" s="44" t="n">
        <f aca="false">F118*0.6</f>
        <v>143</v>
      </c>
      <c r="H118" s="44" t="n">
        <v>214</v>
      </c>
      <c r="I118" s="44" t="n">
        <v>202</v>
      </c>
      <c r="J118" s="45" t="n">
        <v>487</v>
      </c>
      <c r="K118" s="4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2.25" hidden="false" customHeight="true" outlineLevel="0" collapsed="false">
      <c r="A119" s="81" t="n">
        <f aca="false">A118+1</f>
        <v>90</v>
      </c>
      <c r="B119" s="82" t="s">
        <v>253</v>
      </c>
      <c r="C119" s="82" t="s">
        <v>250</v>
      </c>
      <c r="D119" s="83" t="s">
        <v>252</v>
      </c>
      <c r="E119" s="84"/>
      <c r="F119" s="85" t="n">
        <v>238</v>
      </c>
      <c r="G119" s="44" t="n">
        <f aca="false">F119*0.6</f>
        <v>143</v>
      </c>
      <c r="H119" s="86" t="n">
        <v>214</v>
      </c>
      <c r="I119" s="86" t="n">
        <v>202</v>
      </c>
      <c r="J119" s="87" t="n">
        <v>487</v>
      </c>
      <c r="K119" s="8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89" t="s">
        <v>254</v>
      </c>
      <c r="C120" s="90" t="s">
        <v>255</v>
      </c>
      <c r="D120" s="90"/>
      <c r="E120" s="9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E121" s="91"/>
    </row>
    <row r="122" customFormat="false" ht="15.75" hidden="false" customHeight="true" outlineLevel="0" collapsed="false">
      <c r="E122" s="91"/>
    </row>
    <row r="123" customFormat="false" ht="15.75" hidden="false" customHeight="true" outlineLevel="0" collapsed="false">
      <c r="E123" s="91"/>
    </row>
    <row r="124" customFormat="false" ht="15.75" hidden="false" customHeight="true" outlineLevel="0" collapsed="false">
      <c r="E124" s="91"/>
    </row>
    <row r="126" customFormat="false" ht="15.75" hidden="false" customHeight="true" outlineLevel="0" collapsed="false">
      <c r="E126" s="91"/>
    </row>
    <row r="127" customFormat="false" ht="15.75" hidden="false" customHeight="true" outlineLevel="0" collapsed="false">
      <c r="E127" s="91"/>
    </row>
    <row r="128" s="92" customFormat="true" ht="15.75" hidden="false" customHeight="true" outlineLevel="0" collapsed="false">
      <c r="D128" s="2"/>
      <c r="E128" s="2"/>
    </row>
  </sheetData>
  <autoFilter ref="E10:E120"/>
  <mergeCells count="2">
    <mergeCell ref="F9:J9"/>
    <mergeCell ref="C120:E120"/>
  </mergeCells>
  <printOptions headings="false" gridLines="false" gridLinesSet="true" horizontalCentered="false" verticalCentered="false"/>
  <pageMargins left="0.7" right="0.7" top="0.259722222222222" bottom="0.234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3" min="3" style="0" width="18.7"/>
    <col collapsed="false" customWidth="true" hidden="false" outlineLevel="0" max="5" min="5" style="0" width="11.99"/>
  </cols>
  <sheetData>
    <row r="1" customFormat="false" ht="15.75" hidden="false" customHeight="false" outlineLevel="0" collapsed="false">
      <c r="E1" s="93" t="s">
        <v>256</v>
      </c>
    </row>
    <row r="2" customFormat="false" ht="15.75" hidden="false" customHeight="false" outlineLevel="0" collapsed="false">
      <c r="E2" s="94" t="s">
        <v>257</v>
      </c>
    </row>
    <row r="3" customFormat="false" ht="15.75" hidden="false" customHeight="false" outlineLevel="0" collapsed="false">
      <c r="E3" s="94"/>
    </row>
    <row r="4" customFormat="false" ht="15.75" hidden="false" customHeight="false" outlineLevel="0" collapsed="false">
      <c r="E4" s="94" t="s">
        <v>258</v>
      </c>
    </row>
    <row r="5" customFormat="false" ht="15.75" hidden="false" customHeight="false" outlineLevel="0" collapsed="false">
      <c r="E5" s="94" t="s">
        <v>259</v>
      </c>
    </row>
    <row r="6" customFormat="false" ht="15.75" hidden="false" customHeight="false" outlineLevel="0" collapsed="false">
      <c r="E6" s="94" t="s">
        <v>260</v>
      </c>
    </row>
    <row r="7" customFormat="false" ht="45" hidden="false" customHeight="false" outlineLevel="0" collapsed="false">
      <c r="A7" s="95" t="s">
        <v>10</v>
      </c>
      <c r="B7" s="95" t="s">
        <v>11</v>
      </c>
      <c r="C7" s="95" t="s">
        <v>12</v>
      </c>
      <c r="D7" s="95" t="s">
        <v>261</v>
      </c>
      <c r="E7" s="95" t="s">
        <v>262</v>
      </c>
    </row>
    <row r="8" customFormat="false" ht="15" hidden="false" customHeight="false" outlineLevel="0" collapsed="false">
      <c r="A8" s="96" t="s">
        <v>16</v>
      </c>
      <c r="B8" s="97"/>
      <c r="C8" s="97"/>
      <c r="D8" s="97"/>
      <c r="E8" s="98"/>
    </row>
    <row r="9" customFormat="false" ht="15" hidden="false" customHeight="false" outlineLevel="0" collapsed="false">
      <c r="A9" s="99" t="s">
        <v>263</v>
      </c>
      <c r="B9" s="100"/>
      <c r="C9" s="100"/>
      <c r="D9" s="100"/>
      <c r="E9" s="101"/>
    </row>
    <row r="10" customFormat="false" ht="15" hidden="false" customHeight="true" outlineLevel="0" collapsed="false">
      <c r="A10" s="102" t="s">
        <v>264</v>
      </c>
      <c r="B10" s="102" t="s">
        <v>265</v>
      </c>
      <c r="C10" s="102" t="s">
        <v>266</v>
      </c>
      <c r="D10" s="103" t="n">
        <v>760</v>
      </c>
      <c r="E10" s="103" t="n">
        <v>1000</v>
      </c>
    </row>
    <row r="11" customFormat="false" ht="42" hidden="false" customHeight="true" outlineLevel="0" collapsed="false">
      <c r="A11" s="102" t="s">
        <v>267</v>
      </c>
      <c r="B11" s="102" t="s">
        <v>265</v>
      </c>
      <c r="C11" s="102" t="s">
        <v>268</v>
      </c>
      <c r="D11" s="103" t="n">
        <v>810</v>
      </c>
      <c r="E11" s="103" t="n">
        <v>1050</v>
      </c>
    </row>
    <row r="12" customFormat="false" ht="51" hidden="false" customHeight="true" outlineLevel="0" collapsed="false">
      <c r="A12" s="102" t="s">
        <v>269</v>
      </c>
      <c r="B12" s="102" t="s">
        <v>265</v>
      </c>
      <c r="C12" s="104" t="s">
        <v>270</v>
      </c>
      <c r="D12" s="103" t="n">
        <v>1530</v>
      </c>
      <c r="E12" s="103" t="n">
        <v>1989</v>
      </c>
    </row>
    <row r="13" customFormat="false" ht="41.25" hidden="false" customHeight="true" outlineLevel="0" collapsed="false">
      <c r="A13" s="102" t="s">
        <v>271</v>
      </c>
      <c r="B13" s="102" t="s">
        <v>265</v>
      </c>
      <c r="C13" s="104" t="s">
        <v>272</v>
      </c>
      <c r="D13" s="103" t="n">
        <v>1300</v>
      </c>
      <c r="E13" s="103" t="n">
        <v>1694</v>
      </c>
    </row>
    <row r="14" customFormat="false" ht="22.5" hidden="false" customHeight="true" outlineLevel="0" collapsed="false">
      <c r="A14" s="102" t="s">
        <v>273</v>
      </c>
      <c r="B14" s="102" t="s">
        <v>274</v>
      </c>
      <c r="C14" s="102" t="s">
        <v>275</v>
      </c>
      <c r="D14" s="103" t="n">
        <v>680</v>
      </c>
      <c r="E14" s="103" t="n">
        <v>890</v>
      </c>
    </row>
    <row r="15" customFormat="false" ht="22.5" hidden="false" customHeight="true" outlineLevel="0" collapsed="false">
      <c r="A15" s="102" t="s">
        <v>276</v>
      </c>
      <c r="B15" s="102" t="s">
        <v>277</v>
      </c>
      <c r="C15" s="102" t="s">
        <v>278</v>
      </c>
      <c r="D15" s="103" t="n">
        <v>3000</v>
      </c>
      <c r="E15" s="103" t="n">
        <v>3900</v>
      </c>
    </row>
    <row r="16" customFormat="false" ht="30" hidden="false" customHeight="true" outlineLevel="0" collapsed="false">
      <c r="A16" s="102" t="s">
        <v>279</v>
      </c>
      <c r="B16" s="102" t="s">
        <v>280</v>
      </c>
      <c r="C16" s="102" t="s">
        <v>281</v>
      </c>
      <c r="D16" s="103" t="n">
        <v>1370</v>
      </c>
      <c r="E16" s="103" t="n">
        <v>1781</v>
      </c>
    </row>
    <row r="17" customFormat="false" ht="30.75" hidden="false" customHeight="true" outlineLevel="0" collapsed="false">
      <c r="A17" s="102" t="s">
        <v>282</v>
      </c>
      <c r="B17" s="102" t="s">
        <v>283</v>
      </c>
      <c r="C17" s="102" t="s">
        <v>281</v>
      </c>
      <c r="D17" s="103" t="n">
        <v>1370</v>
      </c>
      <c r="E17" s="103" t="n">
        <v>1781</v>
      </c>
    </row>
    <row r="18" customFormat="false" ht="20.25" hidden="false" customHeight="true" outlineLevel="0" collapsed="false">
      <c r="A18" s="102" t="s">
        <v>284</v>
      </c>
      <c r="B18" s="102" t="s">
        <v>285</v>
      </c>
      <c r="C18" s="102" t="s">
        <v>286</v>
      </c>
      <c r="D18" s="103" t="n">
        <v>720</v>
      </c>
      <c r="E18" s="103" t="n">
        <v>930</v>
      </c>
    </row>
    <row r="19" customFormat="false" ht="23.25" hidden="false" customHeight="true" outlineLevel="0" collapsed="false">
      <c r="A19" s="102" t="s">
        <v>287</v>
      </c>
      <c r="B19" s="102" t="s">
        <v>280</v>
      </c>
      <c r="C19" s="102" t="s">
        <v>288</v>
      </c>
      <c r="D19" s="103" t="n">
        <v>760</v>
      </c>
      <c r="E19" s="103" t="n">
        <v>990</v>
      </c>
    </row>
    <row r="20" customFormat="false" ht="20.25" hidden="false" customHeight="true" outlineLevel="0" collapsed="false">
      <c r="A20" s="102" t="s">
        <v>289</v>
      </c>
      <c r="B20" s="102" t="s">
        <v>274</v>
      </c>
      <c r="C20" s="102" t="s">
        <v>290</v>
      </c>
      <c r="D20" s="103" t="n">
        <v>870</v>
      </c>
      <c r="E20" s="103" t="n">
        <v>1131</v>
      </c>
    </row>
    <row r="21" customFormat="false" ht="19.5" hidden="false" customHeight="true" outlineLevel="0" collapsed="false">
      <c r="A21" s="102" t="s">
        <v>291</v>
      </c>
      <c r="B21" s="102" t="s">
        <v>274</v>
      </c>
      <c r="C21" s="102" t="s">
        <v>292</v>
      </c>
      <c r="D21" s="103" t="n">
        <v>870</v>
      </c>
      <c r="E21" s="103" t="n">
        <v>1131</v>
      </c>
    </row>
    <row r="22" customFormat="false" ht="20.25" hidden="false" customHeight="true" outlineLevel="0" collapsed="false">
      <c r="A22" s="102" t="s">
        <v>293</v>
      </c>
      <c r="B22" s="102" t="s">
        <v>274</v>
      </c>
      <c r="C22" s="102" t="s">
        <v>294</v>
      </c>
      <c r="D22" s="103" t="n">
        <v>870</v>
      </c>
      <c r="E22" s="103" t="n">
        <v>1131</v>
      </c>
    </row>
    <row r="23" customFormat="false" ht="21" hidden="false" customHeight="true" outlineLevel="0" collapsed="false">
      <c r="A23" s="102" t="s">
        <v>295</v>
      </c>
      <c r="B23" s="102" t="s">
        <v>274</v>
      </c>
      <c r="C23" s="102" t="s">
        <v>296</v>
      </c>
      <c r="D23" s="103" t="n">
        <v>870</v>
      </c>
      <c r="E23" s="103" t="n">
        <v>1131</v>
      </c>
    </row>
    <row r="24" customFormat="false" ht="17.25" hidden="false" customHeight="true" outlineLevel="0" collapsed="false">
      <c r="A24" s="102" t="s">
        <v>297</v>
      </c>
      <c r="B24" s="102" t="s">
        <v>298</v>
      </c>
      <c r="C24" s="102" t="s">
        <v>299</v>
      </c>
      <c r="D24" s="103" t="n">
        <v>700</v>
      </c>
      <c r="E24" s="103" t="n">
        <v>910</v>
      </c>
    </row>
    <row r="25" customFormat="false" ht="19.5" hidden="false" customHeight="true" outlineLevel="0" collapsed="false">
      <c r="A25" s="102" t="s">
        <v>300</v>
      </c>
      <c r="B25" s="102" t="s">
        <v>301</v>
      </c>
      <c r="C25" s="102" t="s">
        <v>302</v>
      </c>
      <c r="D25" s="103" t="n">
        <v>800</v>
      </c>
      <c r="E25" s="103" t="n">
        <v>1040</v>
      </c>
    </row>
    <row r="26" customFormat="false" ht="18.75" hidden="false" customHeight="true" outlineLevel="0" collapsed="false">
      <c r="A26" s="102" t="s">
        <v>303</v>
      </c>
      <c r="B26" s="102" t="s">
        <v>274</v>
      </c>
      <c r="C26" s="105" t="s">
        <v>304</v>
      </c>
      <c r="D26" s="103" t="n">
        <v>1460</v>
      </c>
      <c r="E26" s="103" t="n">
        <v>1898</v>
      </c>
    </row>
    <row r="27" customFormat="false" ht="35.25" hidden="false" customHeight="true" outlineLevel="0" collapsed="false">
      <c r="A27" s="102" t="s">
        <v>305</v>
      </c>
      <c r="B27" s="102" t="s">
        <v>265</v>
      </c>
      <c r="C27" s="102" t="s">
        <v>306</v>
      </c>
      <c r="D27" s="103" t="n">
        <v>1800</v>
      </c>
      <c r="E27" s="103" t="n">
        <v>2340</v>
      </c>
    </row>
    <row r="28" customFormat="false" ht="33" hidden="false" customHeight="true" outlineLevel="0" collapsed="false">
      <c r="A28" s="102" t="s">
        <v>307</v>
      </c>
      <c r="B28" s="102" t="s">
        <v>265</v>
      </c>
      <c r="C28" s="102" t="s">
        <v>306</v>
      </c>
      <c r="D28" s="103" t="n">
        <v>2000</v>
      </c>
      <c r="E28" s="103" t="n">
        <v>2600</v>
      </c>
    </row>
    <row r="29" customFormat="false" ht="22.5" hidden="false" customHeight="true" outlineLevel="0" collapsed="false">
      <c r="A29" s="102" t="s">
        <v>308</v>
      </c>
      <c r="B29" s="102" t="s">
        <v>309</v>
      </c>
      <c r="C29" s="102" t="s">
        <v>310</v>
      </c>
      <c r="D29" s="103" t="n">
        <v>270</v>
      </c>
      <c r="E29" s="103" t="n">
        <v>350</v>
      </c>
    </row>
    <row r="30" customFormat="false" ht="19.5" hidden="false" customHeight="true" outlineLevel="0" collapsed="false">
      <c r="A30" s="102" t="s">
        <v>311</v>
      </c>
      <c r="B30" s="102" t="s">
        <v>298</v>
      </c>
      <c r="C30" s="102" t="s">
        <v>312</v>
      </c>
      <c r="D30" s="103" t="n">
        <v>440</v>
      </c>
      <c r="E30" s="103" t="n">
        <v>570</v>
      </c>
    </row>
    <row r="31" customFormat="false" ht="15" hidden="false" customHeight="false" outlineLevel="0" collapsed="false">
      <c r="A31" s="106" t="s">
        <v>17</v>
      </c>
      <c r="B31" s="106"/>
      <c r="C31" s="106"/>
      <c r="D31" s="106"/>
      <c r="E31" s="106"/>
    </row>
    <row r="32" customFormat="false" ht="22.5" hidden="false" customHeight="true" outlineLevel="0" collapsed="false">
      <c r="A32" s="107" t="s">
        <v>313</v>
      </c>
      <c r="B32" s="108" t="s">
        <v>19</v>
      </c>
      <c r="C32" s="109" t="s">
        <v>314</v>
      </c>
      <c r="D32" s="109" t="n">
        <v>450</v>
      </c>
      <c r="E32" s="109" t="n">
        <v>580</v>
      </c>
    </row>
    <row r="33" customFormat="false" ht="23.25" hidden="false" customHeight="true" outlineLevel="0" collapsed="false">
      <c r="A33" s="102" t="s">
        <v>315</v>
      </c>
      <c r="B33" s="108" t="s">
        <v>19</v>
      </c>
      <c r="C33" s="102" t="s">
        <v>316</v>
      </c>
      <c r="D33" s="103" t="n">
        <v>350</v>
      </c>
      <c r="E33" s="103" t="n">
        <v>450</v>
      </c>
    </row>
    <row r="34" customFormat="false" ht="15" hidden="false" customHeight="false" outlineLevel="0" collapsed="false">
      <c r="A34" s="106" t="s">
        <v>23</v>
      </c>
      <c r="B34" s="106"/>
      <c r="C34" s="106"/>
      <c r="D34" s="106"/>
      <c r="E34" s="106"/>
    </row>
    <row r="35" customFormat="false" ht="21.75" hidden="false" customHeight="true" outlineLevel="0" collapsed="false">
      <c r="A35" s="102" t="s">
        <v>317</v>
      </c>
      <c r="B35" s="102" t="s">
        <v>25</v>
      </c>
      <c r="C35" s="102" t="s">
        <v>318</v>
      </c>
      <c r="D35" s="103" t="n">
        <v>500</v>
      </c>
      <c r="E35" s="103" t="n">
        <v>650</v>
      </c>
    </row>
    <row r="36" customFormat="false" ht="15" hidden="false" customHeight="false" outlineLevel="0" collapsed="false">
      <c r="A36" s="106" t="s">
        <v>27</v>
      </c>
      <c r="B36" s="110"/>
      <c r="C36" s="110"/>
      <c r="D36" s="110"/>
      <c r="E36" s="110"/>
    </row>
    <row r="37" customFormat="false" ht="24" hidden="false" customHeight="true" outlineLevel="0" collapsed="false">
      <c r="A37" s="102" t="s">
        <v>319</v>
      </c>
      <c r="B37" s="102" t="s">
        <v>29</v>
      </c>
      <c r="C37" s="102" t="s">
        <v>320</v>
      </c>
      <c r="D37" s="103" t="n">
        <v>660</v>
      </c>
      <c r="E37" s="103" t="n">
        <v>860</v>
      </c>
    </row>
    <row r="38" customFormat="false" ht="15" hidden="false" customHeight="false" outlineLevel="0" collapsed="false">
      <c r="A38" s="106" t="s">
        <v>31</v>
      </c>
      <c r="B38" s="110"/>
      <c r="C38" s="110"/>
      <c r="D38" s="110"/>
      <c r="E38" s="110"/>
    </row>
    <row r="39" customFormat="false" ht="24.75" hidden="false" customHeight="true" outlineLevel="0" collapsed="false">
      <c r="A39" s="102" t="s">
        <v>321</v>
      </c>
      <c r="B39" s="102" t="s">
        <v>31</v>
      </c>
      <c r="C39" s="102" t="s">
        <v>322</v>
      </c>
      <c r="D39" s="103" t="n">
        <v>1000</v>
      </c>
      <c r="E39" s="103" t="n">
        <v>1300</v>
      </c>
    </row>
    <row r="40" customFormat="false" ht="15" hidden="false" customHeight="false" outlineLevel="0" collapsed="false">
      <c r="A40" s="106" t="s">
        <v>34</v>
      </c>
      <c r="B40" s="110"/>
      <c r="C40" s="110"/>
      <c r="D40" s="110"/>
      <c r="E40" s="110"/>
    </row>
    <row r="41" customFormat="false" ht="19.5" hidden="false" customHeight="true" outlineLevel="0" collapsed="false">
      <c r="A41" s="102" t="s">
        <v>323</v>
      </c>
      <c r="B41" s="102" t="s">
        <v>36</v>
      </c>
      <c r="C41" s="102" t="s">
        <v>324</v>
      </c>
      <c r="D41" s="103" t="n">
        <v>590</v>
      </c>
      <c r="E41" s="103" t="n">
        <v>760</v>
      </c>
    </row>
    <row r="42" customFormat="false" ht="20.25" hidden="false" customHeight="true" outlineLevel="0" collapsed="false">
      <c r="A42" s="102" t="s">
        <v>325</v>
      </c>
      <c r="B42" s="102" t="s">
        <v>39</v>
      </c>
      <c r="C42" s="104" t="s">
        <v>326</v>
      </c>
      <c r="D42" s="103" t="n">
        <v>220</v>
      </c>
      <c r="E42" s="103" t="n">
        <v>280</v>
      </c>
    </row>
    <row r="43" customFormat="false" ht="18.75" hidden="false" customHeight="true" outlineLevel="0" collapsed="false">
      <c r="A43" s="102" t="s">
        <v>327</v>
      </c>
      <c r="B43" s="102" t="s">
        <v>39</v>
      </c>
      <c r="C43" s="102" t="s">
        <v>328</v>
      </c>
      <c r="D43" s="103" t="n">
        <v>560</v>
      </c>
      <c r="E43" s="103" t="n">
        <v>730</v>
      </c>
    </row>
    <row r="44" customFormat="false" ht="18" hidden="false" customHeight="true" outlineLevel="0" collapsed="false">
      <c r="A44" s="102" t="s">
        <v>329</v>
      </c>
      <c r="B44" s="102" t="s">
        <v>39</v>
      </c>
      <c r="C44" s="102" t="s">
        <v>330</v>
      </c>
      <c r="D44" s="103" t="n">
        <v>860</v>
      </c>
      <c r="E44" s="103" t="n">
        <v>1120</v>
      </c>
    </row>
    <row r="45" customFormat="false" ht="19.5" hidden="false" customHeight="true" outlineLevel="0" collapsed="false">
      <c r="A45" s="102" t="s">
        <v>331</v>
      </c>
      <c r="B45" s="102" t="s">
        <v>46</v>
      </c>
      <c r="C45" s="102" t="s">
        <v>330</v>
      </c>
      <c r="D45" s="103" t="n">
        <v>150</v>
      </c>
      <c r="E45" s="103" t="n">
        <v>190</v>
      </c>
    </row>
    <row r="46" customFormat="false" ht="21" hidden="false" customHeight="true" outlineLevel="0" collapsed="false">
      <c r="A46" s="102" t="s">
        <v>332</v>
      </c>
      <c r="B46" s="102" t="s">
        <v>46</v>
      </c>
      <c r="C46" s="102" t="s">
        <v>333</v>
      </c>
      <c r="D46" s="103" t="n">
        <v>150</v>
      </c>
      <c r="E46" s="103" t="n">
        <v>190</v>
      </c>
    </row>
    <row r="47" customFormat="false" ht="20.25" hidden="false" customHeight="true" outlineLevel="0" collapsed="false">
      <c r="A47" s="102" t="s">
        <v>334</v>
      </c>
      <c r="B47" s="102" t="s">
        <v>39</v>
      </c>
      <c r="C47" s="102" t="s">
        <v>335</v>
      </c>
      <c r="D47" s="103" t="n">
        <v>340</v>
      </c>
      <c r="E47" s="103" t="n">
        <v>440</v>
      </c>
    </row>
    <row r="48" customFormat="false" ht="21" hidden="false" customHeight="true" outlineLevel="0" collapsed="false">
      <c r="A48" s="102" t="s">
        <v>336</v>
      </c>
      <c r="B48" s="102" t="s">
        <v>39</v>
      </c>
      <c r="C48" s="102" t="s">
        <v>337</v>
      </c>
      <c r="D48" s="102" t="n">
        <v>650</v>
      </c>
      <c r="E48" s="102" t="n">
        <v>840</v>
      </c>
    </row>
    <row r="49" customFormat="false" ht="19.5" hidden="false" customHeight="true" outlineLevel="0" collapsed="false">
      <c r="A49" s="102" t="s">
        <v>338</v>
      </c>
      <c r="B49" s="102" t="s">
        <v>39</v>
      </c>
      <c r="C49" s="102" t="s">
        <v>337</v>
      </c>
      <c r="D49" s="102" t="n">
        <v>650</v>
      </c>
      <c r="E49" s="102" t="n">
        <v>840</v>
      </c>
    </row>
    <row r="50" customFormat="false" ht="22.5" hidden="false" customHeight="true" outlineLevel="0" collapsed="false">
      <c r="A50" s="102" t="s">
        <v>339</v>
      </c>
      <c r="B50" s="102" t="s">
        <v>39</v>
      </c>
      <c r="C50" s="102" t="s">
        <v>340</v>
      </c>
      <c r="D50" s="102" t="n">
        <v>450</v>
      </c>
      <c r="E50" s="102" t="n">
        <v>580</v>
      </c>
    </row>
    <row r="51" customFormat="false" ht="21.75" hidden="false" customHeight="true" outlineLevel="0" collapsed="false">
      <c r="A51" s="102" t="s">
        <v>341</v>
      </c>
      <c r="B51" s="102" t="s">
        <v>46</v>
      </c>
      <c r="C51" s="102" t="s">
        <v>342</v>
      </c>
      <c r="D51" s="102" t="n">
        <v>3700</v>
      </c>
      <c r="E51" s="102" t="n">
        <v>4810</v>
      </c>
    </row>
    <row r="52" customFormat="false" ht="21" hidden="false" customHeight="true" outlineLevel="0" collapsed="false">
      <c r="A52" s="102" t="s">
        <v>343</v>
      </c>
      <c r="B52" s="102" t="s">
        <v>60</v>
      </c>
      <c r="C52" s="102" t="s">
        <v>344</v>
      </c>
      <c r="D52" s="102" t="n">
        <v>1500</v>
      </c>
      <c r="E52" s="102" t="n">
        <v>1950</v>
      </c>
    </row>
    <row r="53" customFormat="false" ht="21.75" hidden="false" customHeight="true" outlineLevel="0" collapsed="false">
      <c r="A53" s="102" t="s">
        <v>345</v>
      </c>
      <c r="B53" s="102" t="s">
        <v>60</v>
      </c>
      <c r="C53" s="102" t="s">
        <v>346</v>
      </c>
      <c r="D53" s="102" t="n">
        <v>1200</v>
      </c>
      <c r="E53" s="102" t="n">
        <v>1560</v>
      </c>
    </row>
    <row r="54" customFormat="false" ht="20.25" hidden="false" customHeight="true" outlineLevel="0" collapsed="false">
      <c r="A54" s="102" t="s">
        <v>347</v>
      </c>
      <c r="B54" s="102" t="s">
        <v>60</v>
      </c>
      <c r="C54" s="102" t="s">
        <v>348</v>
      </c>
      <c r="D54" s="102" t="n">
        <v>3900</v>
      </c>
      <c r="E54" s="102" t="n">
        <v>5600</v>
      </c>
    </row>
    <row r="55" customFormat="false" ht="19.5" hidden="false" customHeight="true" outlineLevel="0" collapsed="false">
      <c r="A55" s="102" t="s">
        <v>349</v>
      </c>
      <c r="B55" s="102" t="s">
        <v>60</v>
      </c>
      <c r="C55" s="102" t="s">
        <v>350</v>
      </c>
      <c r="D55" s="102" t="n">
        <v>520</v>
      </c>
      <c r="E55" s="102" t="n">
        <v>670</v>
      </c>
    </row>
    <row r="56" customFormat="false" ht="15" hidden="false" customHeight="false" outlineLevel="0" collapsed="false">
      <c r="A56" s="106" t="s">
        <v>68</v>
      </c>
      <c r="B56" s="110"/>
      <c r="C56" s="110"/>
      <c r="D56" s="110"/>
      <c r="E56" s="110"/>
    </row>
    <row r="57" customFormat="false" ht="18.75" hidden="false" customHeight="true" outlineLevel="0" collapsed="false">
      <c r="A57" s="102" t="s">
        <v>351</v>
      </c>
      <c r="B57" s="102" t="s">
        <v>70</v>
      </c>
      <c r="C57" s="102" t="s">
        <v>352</v>
      </c>
      <c r="D57" s="103" t="n">
        <v>760</v>
      </c>
      <c r="E57" s="103" t="n">
        <v>990</v>
      </c>
    </row>
    <row r="58" customFormat="false" ht="24.75" hidden="false" customHeight="true" outlineLevel="0" collapsed="false">
      <c r="A58" s="102" t="s">
        <v>353</v>
      </c>
      <c r="B58" s="102" t="s">
        <v>73</v>
      </c>
      <c r="C58" s="102" t="s">
        <v>354</v>
      </c>
      <c r="D58" s="103" t="n">
        <v>490</v>
      </c>
      <c r="E58" s="103" t="n">
        <v>640</v>
      </c>
    </row>
    <row r="59" customFormat="false" ht="19.5" hidden="false" customHeight="true" outlineLevel="0" collapsed="false">
      <c r="A59" s="102" t="s">
        <v>355</v>
      </c>
      <c r="B59" s="102" t="s">
        <v>356</v>
      </c>
      <c r="C59" s="102" t="s">
        <v>357</v>
      </c>
      <c r="D59" s="103" t="n">
        <v>834</v>
      </c>
      <c r="E59" s="103" t="n">
        <v>1085</v>
      </c>
    </row>
    <row r="60" customFormat="false" ht="18" hidden="false" customHeight="true" outlineLevel="0" collapsed="false">
      <c r="A60" s="102" t="s">
        <v>358</v>
      </c>
      <c r="B60" s="102" t="s">
        <v>127</v>
      </c>
      <c r="C60" s="104" t="s">
        <v>359</v>
      </c>
      <c r="D60" s="103" t="n">
        <v>200</v>
      </c>
      <c r="E60" s="103" t="n">
        <v>260</v>
      </c>
    </row>
    <row r="61" customFormat="false" ht="17.25" hidden="false" customHeight="true" outlineLevel="0" collapsed="false">
      <c r="A61" s="102" t="s">
        <v>360</v>
      </c>
      <c r="B61" s="102" t="s">
        <v>127</v>
      </c>
      <c r="C61" s="104" t="s">
        <v>359</v>
      </c>
      <c r="D61" s="103" t="n">
        <v>130</v>
      </c>
      <c r="E61" s="103" t="n">
        <v>170</v>
      </c>
    </row>
    <row r="62" customFormat="false" ht="18" hidden="false" customHeight="true" outlineLevel="0" collapsed="false">
      <c r="A62" s="102" t="s">
        <v>361</v>
      </c>
      <c r="B62" s="102" t="s">
        <v>76</v>
      </c>
      <c r="C62" s="104" t="s">
        <v>362</v>
      </c>
      <c r="D62" s="103" t="n">
        <v>220</v>
      </c>
      <c r="E62" s="103" t="n">
        <v>290</v>
      </c>
    </row>
    <row r="63" customFormat="false" ht="17.25" hidden="false" customHeight="true" outlineLevel="0" collapsed="false">
      <c r="A63" s="102" t="s">
        <v>363</v>
      </c>
      <c r="B63" s="102" t="s">
        <v>76</v>
      </c>
      <c r="C63" s="104" t="s">
        <v>364</v>
      </c>
      <c r="D63" s="103" t="n">
        <v>170</v>
      </c>
      <c r="E63" s="103" t="n">
        <v>230</v>
      </c>
    </row>
    <row r="64" customFormat="false" ht="18" hidden="false" customHeight="true" outlineLevel="0" collapsed="false">
      <c r="A64" s="102" t="s">
        <v>365</v>
      </c>
      <c r="B64" s="102" t="s">
        <v>76</v>
      </c>
      <c r="C64" s="104" t="s">
        <v>366</v>
      </c>
      <c r="D64" s="103" t="n">
        <v>130</v>
      </c>
      <c r="E64" s="103" t="n">
        <v>160</v>
      </c>
    </row>
    <row r="65" customFormat="false" ht="18" hidden="false" customHeight="true" outlineLevel="0" collapsed="false">
      <c r="A65" s="102" t="s">
        <v>367</v>
      </c>
      <c r="B65" s="102" t="s">
        <v>82</v>
      </c>
      <c r="C65" s="104" t="s">
        <v>368</v>
      </c>
      <c r="D65" s="103" t="n">
        <v>260</v>
      </c>
      <c r="E65" s="103" t="n">
        <v>350</v>
      </c>
    </row>
    <row r="66" customFormat="false" ht="21" hidden="false" customHeight="true" outlineLevel="0" collapsed="false">
      <c r="A66" s="102" t="s">
        <v>369</v>
      </c>
      <c r="B66" s="102" t="s">
        <v>85</v>
      </c>
      <c r="C66" s="104" t="s">
        <v>370</v>
      </c>
      <c r="D66" s="103" t="n">
        <v>110</v>
      </c>
      <c r="E66" s="103" t="n">
        <v>150</v>
      </c>
    </row>
    <row r="67" customFormat="false" ht="15.75" hidden="false" customHeight="true" outlineLevel="0" collapsed="false">
      <c r="A67" s="102" t="s">
        <v>371</v>
      </c>
      <c r="B67" s="102" t="s">
        <v>88</v>
      </c>
      <c r="C67" s="104" t="s">
        <v>372</v>
      </c>
      <c r="D67" s="103" t="n">
        <v>5320</v>
      </c>
      <c r="E67" s="103" t="n">
        <v>6910</v>
      </c>
    </row>
    <row r="68" customFormat="false" ht="20.25" hidden="false" customHeight="true" outlineLevel="0" collapsed="false">
      <c r="A68" s="102" t="s">
        <v>373</v>
      </c>
      <c r="B68" s="102" t="s">
        <v>91</v>
      </c>
      <c r="C68" s="102" t="s">
        <v>374</v>
      </c>
      <c r="D68" s="103" t="n">
        <v>1060</v>
      </c>
      <c r="E68" s="103" t="n">
        <v>1380</v>
      </c>
    </row>
    <row r="69" customFormat="false" ht="21" hidden="false" customHeight="true" outlineLevel="0" collapsed="false">
      <c r="A69" s="102" t="s">
        <v>375</v>
      </c>
      <c r="B69" s="102" t="s">
        <v>94</v>
      </c>
      <c r="C69" s="104" t="s">
        <v>376</v>
      </c>
      <c r="D69" s="103" t="n">
        <v>270</v>
      </c>
      <c r="E69" s="103" t="n">
        <v>350</v>
      </c>
    </row>
    <row r="70" customFormat="false" ht="18.75" hidden="false" customHeight="true" outlineLevel="0" collapsed="false">
      <c r="A70" s="102" t="s">
        <v>377</v>
      </c>
      <c r="B70" s="102" t="s">
        <v>97</v>
      </c>
      <c r="C70" s="102" t="s">
        <v>378</v>
      </c>
      <c r="D70" s="103" t="n">
        <v>170</v>
      </c>
      <c r="E70" s="103" t="n">
        <v>220</v>
      </c>
    </row>
    <row r="71" customFormat="false" ht="19.5" hidden="false" customHeight="true" outlineLevel="0" collapsed="false">
      <c r="A71" s="102" t="s">
        <v>379</v>
      </c>
      <c r="B71" s="102" t="s">
        <v>100</v>
      </c>
      <c r="C71" s="102" t="s">
        <v>380</v>
      </c>
      <c r="D71" s="102" t="n">
        <v>1540</v>
      </c>
      <c r="E71" s="102" t="n">
        <v>2000</v>
      </c>
    </row>
    <row r="72" customFormat="false" ht="20.25" hidden="false" customHeight="true" outlineLevel="0" collapsed="false">
      <c r="A72" s="102" t="s">
        <v>381</v>
      </c>
      <c r="B72" s="102" t="s">
        <v>100</v>
      </c>
      <c r="C72" s="102" t="s">
        <v>382</v>
      </c>
      <c r="D72" s="102" t="n">
        <v>1460</v>
      </c>
      <c r="E72" s="102" t="n">
        <v>1890</v>
      </c>
    </row>
    <row r="73" customFormat="false" ht="21.75" hidden="false" customHeight="true" outlineLevel="0" collapsed="false">
      <c r="A73" s="102" t="s">
        <v>383</v>
      </c>
      <c r="B73" s="102" t="s">
        <v>105</v>
      </c>
      <c r="C73" s="102" t="s">
        <v>384</v>
      </c>
      <c r="D73" s="103" t="n">
        <v>930</v>
      </c>
      <c r="E73" s="103" t="n">
        <v>1210</v>
      </c>
    </row>
    <row r="74" customFormat="false" ht="22.5" hidden="false" customHeight="true" outlineLevel="0" collapsed="false">
      <c r="A74" s="102" t="s">
        <v>385</v>
      </c>
      <c r="B74" s="102" t="s">
        <v>108</v>
      </c>
      <c r="C74" s="102" t="s">
        <v>386</v>
      </c>
      <c r="D74" s="103" t="n">
        <v>30</v>
      </c>
      <c r="E74" s="103" t="n">
        <v>40</v>
      </c>
    </row>
    <row r="75" customFormat="false" ht="18.75" hidden="false" customHeight="true" outlineLevel="0" collapsed="false">
      <c r="A75" s="102" t="s">
        <v>387</v>
      </c>
      <c r="B75" s="102" t="s">
        <v>111</v>
      </c>
      <c r="C75" s="102" t="s">
        <v>388</v>
      </c>
      <c r="D75" s="103" t="n">
        <v>930</v>
      </c>
      <c r="E75" s="103" t="n">
        <v>1209</v>
      </c>
    </row>
    <row r="76" customFormat="false" ht="15" hidden="false" customHeight="false" outlineLevel="0" collapsed="false">
      <c r="A76" s="106" t="s">
        <v>113</v>
      </c>
      <c r="B76" s="106"/>
      <c r="C76" s="111"/>
      <c r="D76" s="106"/>
      <c r="E76" s="106"/>
    </row>
    <row r="77" customFormat="false" ht="17.25" hidden="false" customHeight="true" outlineLevel="0" collapsed="false">
      <c r="A77" s="102" t="s">
        <v>389</v>
      </c>
      <c r="B77" s="103" t="s">
        <v>115</v>
      </c>
      <c r="C77" s="102" t="s">
        <v>390</v>
      </c>
      <c r="D77" s="103" t="n">
        <v>90</v>
      </c>
      <c r="E77" s="103" t="n">
        <v>120</v>
      </c>
    </row>
    <row r="78" customFormat="false" ht="23.25" hidden="false" customHeight="true" outlineLevel="0" collapsed="false">
      <c r="A78" s="102" t="s">
        <v>391</v>
      </c>
      <c r="B78" s="103" t="s">
        <v>118</v>
      </c>
      <c r="C78" s="102" t="s">
        <v>392</v>
      </c>
      <c r="D78" s="103" t="n">
        <v>230</v>
      </c>
      <c r="E78" s="103" t="n">
        <v>300</v>
      </c>
    </row>
    <row r="79" customFormat="false" ht="20.25" hidden="false" customHeight="true" outlineLevel="0" collapsed="false">
      <c r="A79" s="102" t="s">
        <v>393</v>
      </c>
      <c r="B79" s="103" t="s">
        <v>121</v>
      </c>
      <c r="C79" s="104" t="s">
        <v>394</v>
      </c>
      <c r="D79" s="103" t="n">
        <v>70</v>
      </c>
      <c r="E79" s="103" t="n">
        <v>90</v>
      </c>
    </row>
    <row r="80" customFormat="false" ht="19.5" hidden="false" customHeight="true" outlineLevel="0" collapsed="false">
      <c r="A80" s="102" t="s">
        <v>395</v>
      </c>
      <c r="B80" s="103" t="s">
        <v>124</v>
      </c>
      <c r="C80" s="102" t="s">
        <v>396</v>
      </c>
      <c r="D80" s="103" t="n">
        <v>130</v>
      </c>
      <c r="E80" s="103" t="n">
        <v>160</v>
      </c>
    </row>
    <row r="81" customFormat="false" ht="21.75" hidden="false" customHeight="true" outlineLevel="0" collapsed="false">
      <c r="A81" s="102" t="s">
        <v>397</v>
      </c>
      <c r="B81" s="103" t="s">
        <v>118</v>
      </c>
      <c r="C81" s="104" t="s">
        <v>398</v>
      </c>
      <c r="D81" s="103" t="n">
        <v>70</v>
      </c>
      <c r="E81" s="103" t="n">
        <v>90</v>
      </c>
    </row>
    <row r="82" customFormat="false" ht="19.5" hidden="false" customHeight="true" outlineLevel="0" collapsed="false">
      <c r="A82" s="102" t="s">
        <v>399</v>
      </c>
      <c r="B82" s="103" t="s">
        <v>133</v>
      </c>
      <c r="C82" s="104" t="s">
        <v>400</v>
      </c>
      <c r="D82" s="103" t="n">
        <v>270</v>
      </c>
      <c r="E82" s="103" t="n">
        <v>350</v>
      </c>
    </row>
    <row r="83" customFormat="false" ht="21" hidden="false" customHeight="true" outlineLevel="0" collapsed="false">
      <c r="A83" s="102" t="s">
        <v>401</v>
      </c>
      <c r="B83" s="103" t="s">
        <v>136</v>
      </c>
      <c r="C83" s="104" t="s">
        <v>402</v>
      </c>
      <c r="D83" s="103" t="n">
        <v>140</v>
      </c>
      <c r="E83" s="103" t="n">
        <v>180</v>
      </c>
    </row>
    <row r="84" customFormat="false" ht="24" hidden="false" customHeight="true" outlineLevel="0" collapsed="false">
      <c r="A84" s="102" t="s">
        <v>403</v>
      </c>
      <c r="B84" s="103" t="s">
        <v>115</v>
      </c>
      <c r="C84" s="104" t="s">
        <v>404</v>
      </c>
      <c r="D84" s="103" t="n">
        <v>140</v>
      </c>
      <c r="E84" s="103" t="n">
        <v>180</v>
      </c>
    </row>
    <row r="85" customFormat="false" ht="21.75" hidden="false" customHeight="true" outlineLevel="0" collapsed="false">
      <c r="A85" s="112" t="s">
        <v>405</v>
      </c>
      <c r="B85" s="103" t="s">
        <v>115</v>
      </c>
      <c r="C85" s="104" t="s">
        <v>406</v>
      </c>
      <c r="D85" s="103" t="n">
        <v>190</v>
      </c>
      <c r="E85" s="103" t="n">
        <v>240</v>
      </c>
    </row>
    <row r="86" customFormat="false" ht="15" hidden="false" customHeight="false" outlineLevel="0" collapsed="false">
      <c r="A86" s="113" t="s">
        <v>142</v>
      </c>
      <c r="B86" s="113"/>
      <c r="C86" s="113"/>
      <c r="D86" s="113"/>
      <c r="E86" s="113"/>
    </row>
    <row r="87" customFormat="false" ht="15" hidden="false" customHeight="false" outlineLevel="0" collapsed="false">
      <c r="A87" s="114" t="s">
        <v>143</v>
      </c>
      <c r="B87" s="114"/>
      <c r="C87" s="115"/>
      <c r="D87" s="114"/>
      <c r="E87" s="114"/>
    </row>
    <row r="88" customFormat="false" ht="21.75" hidden="false" customHeight="true" outlineLevel="0" collapsed="false">
      <c r="A88" s="102" t="s">
        <v>407</v>
      </c>
      <c r="B88" s="102" t="s">
        <v>145</v>
      </c>
      <c r="C88" s="104" t="s">
        <v>406</v>
      </c>
      <c r="D88" s="103" t="n">
        <v>420</v>
      </c>
      <c r="E88" s="103" t="n">
        <v>550</v>
      </c>
    </row>
    <row r="89" customFormat="false" ht="22.5" hidden="false" customHeight="true" outlineLevel="0" collapsed="false">
      <c r="A89" s="102" t="s">
        <v>408</v>
      </c>
      <c r="B89" s="102" t="s">
        <v>148</v>
      </c>
      <c r="C89" s="102" t="s">
        <v>409</v>
      </c>
      <c r="D89" s="103" t="n">
        <v>250</v>
      </c>
      <c r="E89" s="103" t="n">
        <v>320</v>
      </c>
    </row>
    <row r="90" customFormat="false" ht="21.75" hidden="false" customHeight="true" outlineLevel="0" collapsed="false">
      <c r="A90" s="102" t="s">
        <v>410</v>
      </c>
      <c r="B90" s="102" t="s">
        <v>148</v>
      </c>
      <c r="C90" s="102" t="s">
        <v>411</v>
      </c>
      <c r="D90" s="103" t="n">
        <v>610</v>
      </c>
      <c r="E90" s="103" t="n">
        <v>790</v>
      </c>
    </row>
    <row r="91" customFormat="false" ht="20.25" hidden="false" customHeight="true" outlineLevel="0" collapsed="false">
      <c r="A91" s="102" t="s">
        <v>412</v>
      </c>
      <c r="B91" s="102" t="s">
        <v>148</v>
      </c>
      <c r="C91" s="102" t="s">
        <v>413</v>
      </c>
      <c r="D91" s="103" t="n">
        <v>720</v>
      </c>
      <c r="E91" s="103" t="n">
        <v>930</v>
      </c>
    </row>
    <row r="92" customFormat="false" ht="20.25" hidden="false" customHeight="true" outlineLevel="0" collapsed="false">
      <c r="A92" s="102" t="s">
        <v>414</v>
      </c>
      <c r="B92" s="102" t="s">
        <v>155</v>
      </c>
      <c r="C92" s="102" t="s">
        <v>415</v>
      </c>
      <c r="D92" s="103" t="n">
        <v>250</v>
      </c>
      <c r="E92" s="103" t="n">
        <v>320</v>
      </c>
    </row>
    <row r="93" customFormat="false" ht="19.5" hidden="false" customHeight="true" outlineLevel="0" collapsed="false">
      <c r="A93" s="102" t="s">
        <v>416</v>
      </c>
      <c r="B93" s="102" t="s">
        <v>158</v>
      </c>
      <c r="C93" s="102" t="s">
        <v>417</v>
      </c>
      <c r="D93" s="103" t="n">
        <v>650</v>
      </c>
      <c r="E93" s="103" t="n">
        <v>840</v>
      </c>
    </row>
    <row r="94" customFormat="false" ht="20.25" hidden="false" customHeight="true" outlineLevel="0" collapsed="false">
      <c r="A94" s="102" t="s">
        <v>418</v>
      </c>
      <c r="B94" s="102" t="s">
        <v>161</v>
      </c>
      <c r="C94" s="104" t="s">
        <v>419</v>
      </c>
      <c r="D94" s="103" t="n">
        <v>300</v>
      </c>
      <c r="E94" s="103" t="n">
        <v>400</v>
      </c>
    </row>
    <row r="95" customFormat="false" ht="20.25" hidden="false" customHeight="true" outlineLevel="0" collapsed="false">
      <c r="A95" s="102" t="s">
        <v>420</v>
      </c>
      <c r="B95" s="102" t="s">
        <v>164</v>
      </c>
      <c r="C95" s="102" t="s">
        <v>421</v>
      </c>
      <c r="D95" s="103" t="n">
        <v>480</v>
      </c>
      <c r="E95" s="103" t="n">
        <v>620</v>
      </c>
    </row>
    <row r="96" customFormat="false" ht="16.5" hidden="false" customHeight="true" outlineLevel="0" collapsed="false">
      <c r="A96" s="102" t="s">
        <v>422</v>
      </c>
      <c r="B96" s="102" t="s">
        <v>148</v>
      </c>
      <c r="C96" s="102" t="s">
        <v>423</v>
      </c>
      <c r="D96" s="103" t="n">
        <v>640</v>
      </c>
      <c r="E96" s="103" t="n">
        <v>830</v>
      </c>
    </row>
    <row r="97" customFormat="false" ht="17.25" hidden="false" customHeight="true" outlineLevel="0" collapsed="false">
      <c r="A97" s="102" t="s">
        <v>424</v>
      </c>
      <c r="B97" s="102" t="s">
        <v>169</v>
      </c>
      <c r="C97" s="102" t="s">
        <v>425</v>
      </c>
      <c r="D97" s="103" t="n">
        <v>700</v>
      </c>
      <c r="E97" s="103" t="n">
        <v>910</v>
      </c>
    </row>
    <row r="98" customFormat="false" ht="17.25" hidden="false" customHeight="true" outlineLevel="0" collapsed="false">
      <c r="A98" s="102" t="s">
        <v>426</v>
      </c>
      <c r="B98" s="102" t="s">
        <v>171</v>
      </c>
      <c r="C98" s="102" t="s">
        <v>427</v>
      </c>
      <c r="D98" s="103" t="n">
        <v>410</v>
      </c>
      <c r="E98" s="103" t="n">
        <v>530</v>
      </c>
    </row>
    <row r="99" customFormat="false" ht="18" hidden="false" customHeight="true" outlineLevel="0" collapsed="false">
      <c r="A99" s="102" t="s">
        <v>428</v>
      </c>
      <c r="B99" s="102" t="s">
        <v>174</v>
      </c>
      <c r="C99" s="102" t="s">
        <v>409</v>
      </c>
      <c r="D99" s="103" t="n">
        <v>230</v>
      </c>
      <c r="E99" s="103" t="n">
        <v>300</v>
      </c>
    </row>
    <row r="100" customFormat="false" ht="21" hidden="false" customHeight="true" outlineLevel="0" collapsed="false">
      <c r="A100" s="102" t="s">
        <v>429</v>
      </c>
      <c r="B100" s="102" t="s">
        <v>158</v>
      </c>
      <c r="C100" s="102" t="s">
        <v>430</v>
      </c>
      <c r="D100" s="103" t="n">
        <v>120</v>
      </c>
      <c r="E100" s="103" t="n">
        <v>160</v>
      </c>
    </row>
    <row r="101" customFormat="false" ht="18.75" hidden="false" customHeight="true" outlineLevel="0" collapsed="false">
      <c r="A101" s="102" t="s">
        <v>431</v>
      </c>
      <c r="B101" s="102" t="s">
        <v>148</v>
      </c>
      <c r="C101" s="102" t="s">
        <v>432</v>
      </c>
      <c r="D101" s="103" t="n">
        <v>1300</v>
      </c>
      <c r="E101" s="103" t="n">
        <v>1690</v>
      </c>
    </row>
    <row r="102" customFormat="false" ht="18" hidden="false" customHeight="true" outlineLevel="0" collapsed="false">
      <c r="A102" s="102" t="s">
        <v>433</v>
      </c>
      <c r="B102" s="102" t="s">
        <v>143</v>
      </c>
      <c r="C102" s="102" t="s">
        <v>434</v>
      </c>
      <c r="D102" s="103" t="n">
        <v>110</v>
      </c>
      <c r="E102" s="103" t="n">
        <v>140</v>
      </c>
    </row>
    <row r="103" customFormat="false" ht="18" hidden="false" customHeight="true" outlineLevel="0" collapsed="false">
      <c r="A103" s="102" t="s">
        <v>435</v>
      </c>
      <c r="B103" s="102" t="s">
        <v>148</v>
      </c>
      <c r="C103" s="102" t="s">
        <v>436</v>
      </c>
      <c r="D103" s="103" t="n">
        <v>610</v>
      </c>
      <c r="E103" s="103" t="n">
        <v>800</v>
      </c>
    </row>
    <row r="104" customFormat="false" ht="17.25" hidden="false" customHeight="true" outlineLevel="0" collapsed="false">
      <c r="A104" s="102" t="s">
        <v>437</v>
      </c>
      <c r="B104" s="102" t="s">
        <v>148</v>
      </c>
      <c r="C104" s="102" t="s">
        <v>438</v>
      </c>
      <c r="D104" s="103" t="n">
        <v>410</v>
      </c>
      <c r="E104" s="103" t="n">
        <v>540</v>
      </c>
    </row>
    <row r="105" customFormat="false" ht="21.75" hidden="false" customHeight="true" outlineLevel="0" collapsed="false">
      <c r="A105" s="102" t="s">
        <v>439</v>
      </c>
      <c r="B105" s="102" t="s">
        <v>158</v>
      </c>
      <c r="C105" s="102" t="s">
        <v>440</v>
      </c>
      <c r="D105" s="103" t="n">
        <v>270</v>
      </c>
      <c r="E105" s="103" t="n">
        <v>350</v>
      </c>
    </row>
    <row r="106" customFormat="false" ht="20.25" hidden="false" customHeight="true" outlineLevel="0" collapsed="false">
      <c r="A106" s="102" t="s">
        <v>441</v>
      </c>
      <c r="B106" s="102" t="s">
        <v>143</v>
      </c>
      <c r="C106" s="102" t="s">
        <v>442</v>
      </c>
      <c r="D106" s="103" t="n">
        <v>650</v>
      </c>
      <c r="E106" s="103" t="n">
        <v>840</v>
      </c>
    </row>
    <row r="107" customFormat="false" ht="19.5" hidden="false" customHeight="true" outlineLevel="0" collapsed="false">
      <c r="A107" s="102" t="s">
        <v>443</v>
      </c>
      <c r="B107" s="102" t="s">
        <v>143</v>
      </c>
      <c r="C107" s="102" t="s">
        <v>442</v>
      </c>
      <c r="D107" s="103" t="n">
        <v>650</v>
      </c>
      <c r="E107" s="103" t="n">
        <v>840</v>
      </c>
    </row>
    <row r="108" customFormat="false" ht="18" hidden="false" customHeight="true" outlineLevel="0" collapsed="false">
      <c r="A108" s="102" t="s">
        <v>444</v>
      </c>
      <c r="B108" s="102" t="s">
        <v>148</v>
      </c>
      <c r="C108" s="102" t="s">
        <v>442</v>
      </c>
      <c r="D108" s="103" t="n">
        <v>730</v>
      </c>
      <c r="E108" s="103" t="n">
        <v>950</v>
      </c>
    </row>
    <row r="109" customFormat="false" ht="18" hidden="false" customHeight="true" outlineLevel="0" collapsed="false">
      <c r="A109" s="102" t="s">
        <v>445</v>
      </c>
      <c r="B109" s="102" t="s">
        <v>148</v>
      </c>
      <c r="C109" s="102" t="s">
        <v>446</v>
      </c>
      <c r="D109" s="103" t="n">
        <v>430</v>
      </c>
      <c r="E109" s="103" t="n">
        <v>560</v>
      </c>
    </row>
    <row r="110" customFormat="false" ht="16.5" hidden="false" customHeight="true" outlineLevel="0" collapsed="false">
      <c r="A110" s="102" t="s">
        <v>447</v>
      </c>
      <c r="B110" s="102" t="s">
        <v>158</v>
      </c>
      <c r="C110" s="102" t="s">
        <v>448</v>
      </c>
      <c r="D110" s="103" t="n">
        <v>430</v>
      </c>
      <c r="E110" s="103" t="n">
        <v>530</v>
      </c>
    </row>
    <row r="111" customFormat="false" ht="18" hidden="false" customHeight="true" outlineLevel="0" collapsed="false">
      <c r="A111" s="102" t="s">
        <v>449</v>
      </c>
      <c r="B111" s="102" t="s">
        <v>148</v>
      </c>
      <c r="C111" s="102" t="s">
        <v>450</v>
      </c>
      <c r="D111" s="103" t="n">
        <v>220</v>
      </c>
      <c r="E111" s="103" t="n">
        <v>280</v>
      </c>
    </row>
    <row r="112" customFormat="false" ht="20.25" hidden="false" customHeight="true" outlineLevel="0" collapsed="false">
      <c r="A112" s="102" t="s">
        <v>451</v>
      </c>
      <c r="B112" s="102" t="s">
        <v>158</v>
      </c>
      <c r="C112" s="102" t="s">
        <v>452</v>
      </c>
      <c r="D112" s="103" t="n">
        <v>430</v>
      </c>
      <c r="E112" s="103" t="n">
        <v>550</v>
      </c>
    </row>
    <row r="113" customFormat="false" ht="15" hidden="false" customHeight="false" outlineLevel="0" collapsed="false">
      <c r="A113" s="114" t="s">
        <v>198</v>
      </c>
      <c r="B113" s="114"/>
      <c r="C113" s="114"/>
      <c r="D113" s="114"/>
      <c r="E113" s="114"/>
    </row>
    <row r="114" customFormat="false" ht="15" hidden="false" customHeight="false" outlineLevel="0" collapsed="false">
      <c r="A114" s="102" t="s">
        <v>453</v>
      </c>
      <c r="B114" s="102" t="s">
        <v>200</v>
      </c>
      <c r="C114" s="104" t="s">
        <v>454</v>
      </c>
      <c r="D114" s="103" t="n">
        <v>650</v>
      </c>
      <c r="E114" s="103" t="n">
        <v>850</v>
      </c>
    </row>
    <row r="115" customFormat="false" ht="15" hidden="false" customHeight="false" outlineLevel="0" collapsed="false">
      <c r="A115" s="114" t="s">
        <v>202</v>
      </c>
      <c r="B115" s="114"/>
      <c r="C115" s="115"/>
      <c r="D115" s="114"/>
      <c r="E115" s="114"/>
    </row>
    <row r="116" customFormat="false" ht="19.5" hidden="false" customHeight="true" outlineLevel="0" collapsed="false">
      <c r="A116" s="102" t="s">
        <v>455</v>
      </c>
      <c r="B116" s="102" t="s">
        <v>204</v>
      </c>
      <c r="C116" s="102" t="s">
        <v>456</v>
      </c>
      <c r="D116" s="103" t="n">
        <v>1400</v>
      </c>
      <c r="E116" s="103" t="n">
        <v>1820</v>
      </c>
    </row>
    <row r="117" customFormat="false" ht="16.5" hidden="false" customHeight="true" outlineLevel="0" collapsed="false">
      <c r="A117" s="102" t="s">
        <v>457</v>
      </c>
      <c r="B117" s="102" t="s">
        <v>207</v>
      </c>
      <c r="C117" s="102" t="s">
        <v>458</v>
      </c>
      <c r="D117" s="103" t="n">
        <v>1400</v>
      </c>
      <c r="E117" s="103" t="n">
        <v>1560</v>
      </c>
    </row>
    <row r="118" customFormat="false" ht="18.75" hidden="false" customHeight="true" outlineLevel="0" collapsed="false">
      <c r="A118" s="102" t="s">
        <v>459</v>
      </c>
      <c r="B118" s="102" t="s">
        <v>210</v>
      </c>
      <c r="C118" s="102" t="s">
        <v>460</v>
      </c>
      <c r="D118" s="103" t="n">
        <v>810</v>
      </c>
      <c r="E118" s="103" t="n">
        <v>1050</v>
      </c>
    </row>
    <row r="119" customFormat="false" ht="15" hidden="false" customHeight="false" outlineLevel="0" collapsed="false">
      <c r="A119" s="114" t="s">
        <v>212</v>
      </c>
      <c r="B119" s="114"/>
      <c r="C119" s="115"/>
      <c r="D119" s="114"/>
      <c r="E119" s="114"/>
    </row>
    <row r="120" customFormat="false" ht="15" hidden="false" customHeight="true" outlineLevel="0" collapsed="false">
      <c r="A120" s="102" t="s">
        <v>461</v>
      </c>
      <c r="B120" s="102" t="s">
        <v>214</v>
      </c>
      <c r="C120" s="102" t="s">
        <v>462</v>
      </c>
      <c r="D120" s="103" t="n">
        <v>560</v>
      </c>
      <c r="E120" s="103" t="n">
        <v>760</v>
      </c>
    </row>
    <row r="121" customFormat="false" ht="15" hidden="false" customHeight="true" outlineLevel="0" collapsed="false">
      <c r="A121" s="102" t="s">
        <v>463</v>
      </c>
      <c r="B121" s="102" t="s">
        <v>217</v>
      </c>
      <c r="C121" s="102" t="s">
        <v>464</v>
      </c>
      <c r="D121" s="103" t="n">
        <v>610</v>
      </c>
      <c r="E121" s="103" t="n">
        <v>790</v>
      </c>
    </row>
    <row r="122" customFormat="false" ht="16.5" hidden="false" customHeight="true" outlineLevel="0" collapsed="false">
      <c r="A122" s="102" t="s">
        <v>465</v>
      </c>
      <c r="B122" s="102" t="s">
        <v>217</v>
      </c>
      <c r="C122" s="102" t="s">
        <v>466</v>
      </c>
      <c r="D122" s="103" t="n">
        <v>760</v>
      </c>
      <c r="E122" s="103" t="n">
        <v>990</v>
      </c>
    </row>
    <row r="123" customFormat="false" ht="15" hidden="false" customHeight="false" outlineLevel="0" collapsed="false">
      <c r="A123" s="116" t="s">
        <v>467</v>
      </c>
      <c r="B123" s="116"/>
      <c r="C123" s="117"/>
      <c r="D123" s="116"/>
      <c r="E123" s="116"/>
    </row>
    <row r="124" customFormat="false" ht="14.25" hidden="false" customHeight="true" outlineLevel="0" collapsed="false">
      <c r="A124" s="104" t="s">
        <v>468</v>
      </c>
      <c r="B124" s="102" t="s">
        <v>469</v>
      </c>
      <c r="C124" s="118" t="s">
        <v>470</v>
      </c>
      <c r="D124" s="103" t="n">
        <v>490</v>
      </c>
      <c r="E124" s="103" t="n">
        <v>680</v>
      </c>
    </row>
    <row r="125" customFormat="false" ht="14.25" hidden="false" customHeight="true" outlineLevel="0" collapsed="false">
      <c r="A125" s="104" t="s">
        <v>468</v>
      </c>
      <c r="B125" s="102" t="s">
        <v>471</v>
      </c>
      <c r="C125" s="118" t="s">
        <v>470</v>
      </c>
      <c r="D125" s="103" t="n">
        <v>490</v>
      </c>
      <c r="E125" s="103" t="n">
        <v>680</v>
      </c>
    </row>
    <row r="126" customFormat="false" ht="15" hidden="false" customHeight="false" outlineLevel="0" collapsed="false">
      <c r="A126" s="104" t="s">
        <v>472</v>
      </c>
      <c r="B126" s="104" t="s">
        <v>473</v>
      </c>
      <c r="C126" s="118" t="s">
        <v>470</v>
      </c>
      <c r="D126" s="103" t="n">
        <v>490</v>
      </c>
      <c r="E126" s="103" t="n">
        <v>680</v>
      </c>
    </row>
    <row r="127" customFormat="false" ht="15" hidden="false" customHeight="false" outlineLevel="0" collapsed="false">
      <c r="A127" s="104" t="s">
        <v>474</v>
      </c>
      <c r="B127" s="104" t="s">
        <v>475</v>
      </c>
      <c r="C127" s="118" t="s">
        <v>476</v>
      </c>
      <c r="D127" s="103" t="n">
        <v>460</v>
      </c>
      <c r="E127" s="103" t="n">
        <v>640</v>
      </c>
    </row>
    <row r="128" customFormat="false" ht="15" hidden="false" customHeight="false" outlineLevel="0" collapsed="false">
      <c r="A128" s="104" t="s">
        <v>477</v>
      </c>
      <c r="B128" s="119" t="s">
        <v>478</v>
      </c>
      <c r="C128" s="119" t="s">
        <v>476</v>
      </c>
      <c r="D128" s="103" t="n">
        <v>390</v>
      </c>
      <c r="E128" s="103" t="n">
        <v>550</v>
      </c>
    </row>
    <row r="129" customFormat="false" ht="15" hidden="false" customHeight="false" outlineLevel="0" collapsed="false">
      <c r="A129" s="104" t="s">
        <v>477</v>
      </c>
      <c r="B129" s="119" t="s">
        <v>478</v>
      </c>
      <c r="C129" s="119" t="s">
        <v>479</v>
      </c>
      <c r="D129" s="103" t="n">
        <v>300</v>
      </c>
      <c r="E129" s="103" t="n">
        <v>420</v>
      </c>
    </row>
    <row r="130" customFormat="false" ht="15" hidden="false" customHeight="false" outlineLevel="0" collapsed="false">
      <c r="A130" s="104" t="s">
        <v>477</v>
      </c>
      <c r="B130" s="119" t="s">
        <v>478</v>
      </c>
      <c r="C130" s="119" t="s">
        <v>480</v>
      </c>
      <c r="D130" s="103" t="n">
        <v>200</v>
      </c>
      <c r="E130" s="103" t="n">
        <v>270</v>
      </c>
    </row>
    <row r="131" customFormat="false" ht="15" hidden="false" customHeight="false" outlineLevel="0" collapsed="false">
      <c r="A131" s="104" t="s">
        <v>481</v>
      </c>
      <c r="B131" s="104" t="s">
        <v>482</v>
      </c>
      <c r="C131" s="120" t="s">
        <v>480</v>
      </c>
      <c r="D131" s="103" t="n">
        <v>250</v>
      </c>
      <c r="E131" s="103" t="n">
        <v>350</v>
      </c>
    </row>
    <row r="132" customFormat="false" ht="15" hidden="false" customHeight="false" outlineLevel="0" collapsed="false">
      <c r="A132" s="104" t="s">
        <v>483</v>
      </c>
      <c r="B132" s="104" t="s">
        <v>484</v>
      </c>
      <c r="C132" s="104" t="s">
        <v>470</v>
      </c>
      <c r="D132" s="103" t="n">
        <v>270</v>
      </c>
      <c r="E132" s="103" t="n">
        <v>370</v>
      </c>
    </row>
    <row r="133" customFormat="false" ht="15" hidden="false" customHeight="false" outlineLevel="0" collapsed="false">
      <c r="A133" s="104" t="s">
        <v>485</v>
      </c>
      <c r="B133" s="104" t="s">
        <v>486</v>
      </c>
      <c r="C133" s="104" t="s">
        <v>470</v>
      </c>
      <c r="D133" s="103" t="n">
        <v>460</v>
      </c>
      <c r="E133" s="103" t="n">
        <v>640</v>
      </c>
    </row>
    <row r="134" customFormat="false" ht="15" hidden="false" customHeight="false" outlineLevel="0" collapsed="false">
      <c r="A134" s="104" t="s">
        <v>487</v>
      </c>
      <c r="B134" s="104" t="s">
        <v>488</v>
      </c>
      <c r="C134" s="104" t="s">
        <v>470</v>
      </c>
      <c r="D134" s="103" t="n">
        <v>540</v>
      </c>
      <c r="E134" s="103" t="n">
        <v>760</v>
      </c>
    </row>
    <row r="135" customFormat="false" ht="15" hidden="false" customHeight="false" outlineLevel="0" collapsed="false">
      <c r="A135" s="104" t="s">
        <v>489</v>
      </c>
      <c r="B135" s="104" t="s">
        <v>490</v>
      </c>
      <c r="C135" s="104" t="s">
        <v>476</v>
      </c>
      <c r="D135" s="103" t="n">
        <v>390</v>
      </c>
      <c r="E135" s="103" t="n">
        <v>550</v>
      </c>
    </row>
    <row r="136" customFormat="false" ht="15" hidden="false" customHeight="false" outlineLevel="0" collapsed="false">
      <c r="A136" s="104" t="s">
        <v>489</v>
      </c>
      <c r="B136" s="104" t="s">
        <v>490</v>
      </c>
      <c r="C136" s="104" t="s">
        <v>479</v>
      </c>
      <c r="D136" s="103" t="n">
        <v>300</v>
      </c>
      <c r="E136" s="103" t="n">
        <v>420</v>
      </c>
    </row>
    <row r="137" customFormat="false" ht="15" hidden="false" customHeight="false" outlineLevel="0" collapsed="false">
      <c r="A137" s="104" t="s">
        <v>489</v>
      </c>
      <c r="B137" s="104" t="s">
        <v>490</v>
      </c>
      <c r="C137" s="104" t="s">
        <v>480</v>
      </c>
      <c r="D137" s="103" t="n">
        <v>200</v>
      </c>
      <c r="E137" s="103" t="n">
        <v>270</v>
      </c>
    </row>
    <row r="138" customFormat="false" ht="15" hidden="false" customHeight="false" outlineLevel="0" collapsed="false">
      <c r="A138" s="104" t="s">
        <v>491</v>
      </c>
      <c r="B138" s="104" t="s">
        <v>490</v>
      </c>
      <c r="C138" s="104" t="s">
        <v>476</v>
      </c>
      <c r="D138" s="103" t="n">
        <v>390</v>
      </c>
      <c r="E138" s="103" t="n">
        <v>550</v>
      </c>
    </row>
    <row r="139" customFormat="false" ht="15" hidden="false" customHeight="false" outlineLevel="0" collapsed="false">
      <c r="A139" s="104" t="s">
        <v>491</v>
      </c>
      <c r="B139" s="104" t="s">
        <v>490</v>
      </c>
      <c r="C139" s="104" t="s">
        <v>479</v>
      </c>
      <c r="D139" s="103" t="n">
        <v>300</v>
      </c>
      <c r="E139" s="103" t="n">
        <v>420</v>
      </c>
    </row>
    <row r="140" customFormat="false" ht="15" hidden="false" customHeight="false" outlineLevel="0" collapsed="false">
      <c r="A140" s="104" t="s">
        <v>491</v>
      </c>
      <c r="B140" s="104" t="s">
        <v>490</v>
      </c>
      <c r="C140" s="104" t="s">
        <v>480</v>
      </c>
      <c r="D140" s="103" t="n">
        <v>200</v>
      </c>
      <c r="E140" s="103" t="n">
        <v>270</v>
      </c>
    </row>
    <row r="141" customFormat="false" ht="15" hidden="false" customHeight="false" outlineLevel="0" collapsed="false">
      <c r="A141" s="104" t="s">
        <v>492</v>
      </c>
      <c r="B141" s="104" t="s">
        <v>493</v>
      </c>
      <c r="C141" s="104" t="s">
        <v>470</v>
      </c>
      <c r="D141" s="103" t="n">
        <v>240</v>
      </c>
      <c r="E141" s="103" t="n">
        <v>330</v>
      </c>
    </row>
    <row r="142" customFormat="false" ht="18" hidden="false" customHeight="true" outlineLevel="0" collapsed="false">
      <c r="A142" s="104" t="s">
        <v>494</v>
      </c>
      <c r="B142" s="102" t="s">
        <v>495</v>
      </c>
      <c r="C142" s="104" t="s">
        <v>476</v>
      </c>
      <c r="D142" s="103" t="n">
        <v>400</v>
      </c>
      <c r="E142" s="103" t="n">
        <v>560</v>
      </c>
    </row>
    <row r="143" customFormat="false" ht="18" hidden="false" customHeight="true" outlineLevel="0" collapsed="false">
      <c r="A143" s="104" t="s">
        <v>494</v>
      </c>
      <c r="B143" s="102" t="s">
        <v>496</v>
      </c>
      <c r="C143" s="104" t="s">
        <v>476</v>
      </c>
      <c r="D143" s="103" t="n">
        <v>400</v>
      </c>
      <c r="E143" s="103" t="n">
        <v>560</v>
      </c>
    </row>
    <row r="144" customFormat="false" ht="18" hidden="false" customHeight="true" outlineLevel="0" collapsed="false">
      <c r="A144" s="104" t="s">
        <v>494</v>
      </c>
      <c r="B144" s="102" t="s">
        <v>497</v>
      </c>
      <c r="C144" s="104" t="s">
        <v>479</v>
      </c>
      <c r="D144" s="103" t="n">
        <v>310</v>
      </c>
      <c r="E144" s="103" t="n">
        <v>430</v>
      </c>
    </row>
    <row r="145" customFormat="false" ht="15.75" hidden="false" customHeight="true" outlineLevel="0" collapsed="false">
      <c r="A145" s="104" t="s">
        <v>494</v>
      </c>
      <c r="B145" s="102" t="s">
        <v>498</v>
      </c>
      <c r="C145" s="104" t="s">
        <v>479</v>
      </c>
      <c r="D145" s="103" t="n">
        <v>310</v>
      </c>
      <c r="E145" s="103" t="n">
        <v>430</v>
      </c>
    </row>
    <row r="146" customFormat="false" ht="14.25" hidden="false" customHeight="true" outlineLevel="0" collapsed="false">
      <c r="A146" s="104" t="s">
        <v>494</v>
      </c>
      <c r="B146" s="102" t="s">
        <v>495</v>
      </c>
      <c r="C146" s="104" t="s">
        <v>480</v>
      </c>
      <c r="D146" s="103" t="n">
        <v>210</v>
      </c>
      <c r="E146" s="103" t="n">
        <v>300</v>
      </c>
    </row>
    <row r="147" customFormat="false" ht="14.25" hidden="false" customHeight="true" outlineLevel="0" collapsed="false">
      <c r="A147" s="104" t="s">
        <v>494</v>
      </c>
      <c r="B147" s="102" t="s">
        <v>499</v>
      </c>
      <c r="C147" s="104" t="s">
        <v>480</v>
      </c>
      <c r="D147" s="103" t="n">
        <v>210</v>
      </c>
      <c r="E147" s="103" t="n">
        <v>300</v>
      </c>
    </row>
    <row r="148" customFormat="false" ht="14.25" hidden="false" customHeight="true" outlineLevel="0" collapsed="false">
      <c r="A148" s="104" t="s">
        <v>500</v>
      </c>
      <c r="B148" s="102" t="s">
        <v>501</v>
      </c>
      <c r="C148" s="104" t="s">
        <v>470</v>
      </c>
      <c r="D148" s="103" t="n">
        <v>200</v>
      </c>
      <c r="E148" s="103" t="n">
        <v>260</v>
      </c>
    </row>
    <row r="149" customFormat="false" ht="14.25" hidden="false" customHeight="true" outlineLevel="0" collapsed="false">
      <c r="A149" s="104" t="s">
        <v>500</v>
      </c>
      <c r="B149" s="102" t="s">
        <v>502</v>
      </c>
      <c r="C149" s="104" t="s">
        <v>470</v>
      </c>
      <c r="D149" s="103" t="n">
        <v>200</v>
      </c>
      <c r="E149" s="103" t="n">
        <v>280</v>
      </c>
    </row>
    <row r="150" customFormat="false" ht="15" hidden="false" customHeight="false" outlineLevel="0" collapsed="false">
      <c r="A150" s="104" t="s">
        <v>503</v>
      </c>
      <c r="B150" s="104" t="s">
        <v>504</v>
      </c>
      <c r="C150" s="104" t="s">
        <v>479</v>
      </c>
      <c r="D150" s="103" t="n">
        <v>280</v>
      </c>
      <c r="E150" s="103" t="n">
        <v>400</v>
      </c>
    </row>
    <row r="151" customFormat="false" ht="15" hidden="false" customHeight="false" outlineLevel="0" collapsed="false">
      <c r="A151" s="104" t="s">
        <v>505</v>
      </c>
      <c r="B151" s="104" t="s">
        <v>482</v>
      </c>
      <c r="C151" s="104" t="s">
        <v>476</v>
      </c>
      <c r="D151" s="103" t="n">
        <v>570</v>
      </c>
      <c r="E151" s="103" t="n">
        <v>790</v>
      </c>
    </row>
    <row r="152" customFormat="false" ht="15" hidden="false" customHeight="false" outlineLevel="0" collapsed="false">
      <c r="A152" s="104" t="s">
        <v>505</v>
      </c>
      <c r="B152" s="104" t="s">
        <v>482</v>
      </c>
      <c r="C152" s="104" t="s">
        <v>479</v>
      </c>
      <c r="D152" s="103" t="n">
        <v>440</v>
      </c>
      <c r="E152" s="103" t="n">
        <v>620</v>
      </c>
    </row>
    <row r="153" customFormat="false" ht="15" hidden="false" customHeight="false" outlineLevel="0" collapsed="false">
      <c r="A153" s="104" t="s">
        <v>505</v>
      </c>
      <c r="B153" s="104" t="s">
        <v>482</v>
      </c>
      <c r="C153" s="104" t="s">
        <v>480</v>
      </c>
      <c r="D153" s="103" t="n">
        <v>300</v>
      </c>
      <c r="E153" s="103" t="n">
        <v>420</v>
      </c>
    </row>
    <row r="154" customFormat="false" ht="15" hidden="false" customHeight="false" outlineLevel="0" collapsed="false">
      <c r="A154" s="104" t="s">
        <v>506</v>
      </c>
      <c r="B154" s="104" t="s">
        <v>473</v>
      </c>
      <c r="C154" s="104" t="s">
        <v>470</v>
      </c>
      <c r="D154" s="103" t="n">
        <v>390</v>
      </c>
      <c r="E154" s="103" t="n">
        <v>550</v>
      </c>
    </row>
    <row r="155" customFormat="false" ht="15" hidden="false" customHeight="false" outlineLevel="0" collapsed="false">
      <c r="A155" s="104" t="s">
        <v>507</v>
      </c>
      <c r="B155" s="104" t="s">
        <v>508</v>
      </c>
      <c r="C155" s="104" t="s">
        <v>476</v>
      </c>
      <c r="D155" s="103" t="n">
        <v>420</v>
      </c>
      <c r="E155" s="103" t="n">
        <v>590</v>
      </c>
    </row>
    <row r="156" customFormat="false" ht="15" hidden="false" customHeight="false" outlineLevel="0" collapsed="false">
      <c r="A156" s="104" t="s">
        <v>507</v>
      </c>
      <c r="B156" s="104" t="s">
        <v>508</v>
      </c>
      <c r="C156" s="104" t="s">
        <v>479</v>
      </c>
      <c r="D156" s="103" t="n">
        <v>340</v>
      </c>
      <c r="E156" s="103" t="n">
        <v>470</v>
      </c>
    </row>
    <row r="157" customFormat="false" ht="15" hidden="false" customHeight="false" outlineLevel="0" collapsed="false">
      <c r="A157" s="104" t="s">
        <v>507</v>
      </c>
      <c r="B157" s="104" t="s">
        <v>508</v>
      </c>
      <c r="C157" s="104" t="s">
        <v>480</v>
      </c>
      <c r="D157" s="103" t="n">
        <v>270</v>
      </c>
      <c r="E157" s="103" t="n">
        <v>370</v>
      </c>
    </row>
    <row r="158" customFormat="false" ht="15" hidden="false" customHeight="false" outlineLevel="0" collapsed="false">
      <c r="A158" s="104" t="s">
        <v>509</v>
      </c>
      <c r="B158" s="104" t="s">
        <v>510</v>
      </c>
      <c r="C158" s="104" t="s">
        <v>480</v>
      </c>
      <c r="D158" s="103" t="n">
        <v>260</v>
      </c>
      <c r="E158" s="103" t="n">
        <v>360</v>
      </c>
    </row>
    <row r="159" customFormat="false" ht="15" hidden="false" customHeight="false" outlineLevel="0" collapsed="false">
      <c r="A159" s="104" t="s">
        <v>509</v>
      </c>
      <c r="B159" s="104" t="s">
        <v>511</v>
      </c>
      <c r="C159" s="104" t="s">
        <v>480</v>
      </c>
      <c r="D159" s="103" t="n">
        <v>260</v>
      </c>
      <c r="E159" s="103" t="n">
        <v>360</v>
      </c>
    </row>
    <row r="160" customFormat="false" ht="15" hidden="false" customHeight="false" outlineLevel="0" collapsed="false">
      <c r="A160" s="104" t="s">
        <v>509</v>
      </c>
      <c r="B160" s="104" t="s">
        <v>512</v>
      </c>
      <c r="C160" s="104" t="s">
        <v>480</v>
      </c>
      <c r="D160" s="103" t="n">
        <v>260</v>
      </c>
      <c r="E160" s="103" t="n">
        <v>360</v>
      </c>
    </row>
    <row r="161" customFormat="false" ht="15" hidden="false" customHeight="false" outlineLevel="0" collapsed="false">
      <c r="A161" s="121" t="s">
        <v>221</v>
      </c>
      <c r="B161" s="121"/>
      <c r="C161" s="122"/>
      <c r="D161" s="121"/>
      <c r="E161" s="121"/>
    </row>
    <row r="162" customFormat="false" ht="13.5" hidden="false" customHeight="true" outlineLevel="0" collapsed="false">
      <c r="A162" s="107" t="s">
        <v>513</v>
      </c>
      <c r="B162" s="108" t="s">
        <v>223</v>
      </c>
      <c r="C162" s="104" t="s">
        <v>514</v>
      </c>
      <c r="D162" s="109" t="n">
        <v>730</v>
      </c>
      <c r="E162" s="109" t="n">
        <v>950</v>
      </c>
    </row>
    <row r="163" customFormat="false" ht="15" hidden="false" customHeight="false" outlineLevel="0" collapsed="false">
      <c r="A163" s="107" t="s">
        <v>515</v>
      </c>
      <c r="B163" s="107" t="s">
        <v>226</v>
      </c>
      <c r="C163" s="104" t="s">
        <v>516</v>
      </c>
      <c r="D163" s="109" t="n">
        <v>850</v>
      </c>
      <c r="E163" s="109" t="n">
        <v>1110</v>
      </c>
    </row>
    <row r="164" customFormat="false" ht="12" hidden="false" customHeight="true" outlineLevel="0" collapsed="false">
      <c r="A164" s="107" t="s">
        <v>517</v>
      </c>
      <c r="B164" s="108" t="s">
        <v>229</v>
      </c>
      <c r="C164" s="104" t="s">
        <v>518</v>
      </c>
      <c r="D164" s="109" t="n">
        <v>630</v>
      </c>
      <c r="E164" s="109" t="n">
        <v>810</v>
      </c>
    </row>
    <row r="165" customFormat="false" ht="15.75" hidden="false" customHeight="true" outlineLevel="0" collapsed="false">
      <c r="A165" s="107" t="s">
        <v>519</v>
      </c>
      <c r="B165" s="108" t="s">
        <v>229</v>
      </c>
      <c r="C165" s="104" t="s">
        <v>520</v>
      </c>
      <c r="D165" s="109" t="n">
        <v>630</v>
      </c>
      <c r="E165" s="109" t="n">
        <v>810</v>
      </c>
    </row>
    <row r="166" customFormat="false" ht="15" hidden="false" customHeight="false" outlineLevel="0" collapsed="false">
      <c r="A166" s="121" t="s">
        <v>233</v>
      </c>
      <c r="B166" s="121"/>
      <c r="C166" s="121"/>
      <c r="D166" s="121"/>
      <c r="E166" s="121"/>
    </row>
    <row r="167" customFormat="false" ht="18" hidden="false" customHeight="true" outlineLevel="0" collapsed="false">
      <c r="A167" s="104" t="s">
        <v>521</v>
      </c>
      <c r="B167" s="102" t="s">
        <v>522</v>
      </c>
      <c r="C167" s="104" t="s">
        <v>523</v>
      </c>
      <c r="D167" s="103" t="n">
        <v>1440</v>
      </c>
      <c r="E167" s="103" t="n">
        <v>1870</v>
      </c>
    </row>
    <row r="168" customFormat="false" ht="16.5" hidden="false" customHeight="true" outlineLevel="0" collapsed="false">
      <c r="A168" s="104" t="s">
        <v>524</v>
      </c>
      <c r="B168" s="102" t="s">
        <v>235</v>
      </c>
      <c r="C168" s="104" t="s">
        <v>523</v>
      </c>
      <c r="D168" s="103" t="n">
        <v>1440</v>
      </c>
      <c r="E168" s="103" t="n">
        <v>1870</v>
      </c>
    </row>
    <row r="169" customFormat="false" ht="15" hidden="false" customHeight="false" outlineLevel="0" collapsed="false">
      <c r="A169" s="104" t="s">
        <v>525</v>
      </c>
      <c r="B169" s="104" t="s">
        <v>235</v>
      </c>
      <c r="C169" s="104" t="s">
        <v>523</v>
      </c>
      <c r="D169" s="103" t="n">
        <v>1440</v>
      </c>
      <c r="E169" s="103" t="n">
        <v>1870</v>
      </c>
    </row>
    <row r="170" customFormat="false" ht="15" hidden="false" customHeight="false" outlineLevel="0" collapsed="false">
      <c r="A170" s="104" t="s">
        <v>526</v>
      </c>
      <c r="B170" s="104" t="s">
        <v>235</v>
      </c>
      <c r="C170" s="104" t="s">
        <v>523</v>
      </c>
      <c r="D170" s="103" t="n">
        <v>1440</v>
      </c>
      <c r="E170" s="103" t="n">
        <v>1870</v>
      </c>
    </row>
    <row r="171" customFormat="false" ht="15" hidden="false" customHeight="false" outlineLevel="0" collapsed="false">
      <c r="A171" s="121" t="s">
        <v>527</v>
      </c>
      <c r="B171" s="121"/>
      <c r="C171" s="121"/>
      <c r="D171" s="121"/>
      <c r="E171" s="121"/>
    </row>
    <row r="172" customFormat="false" ht="15" hidden="false" customHeight="true" outlineLevel="0" collapsed="false">
      <c r="A172" s="102" t="s">
        <v>528</v>
      </c>
      <c r="B172" s="102" t="s">
        <v>111</v>
      </c>
      <c r="C172" s="102" t="s">
        <v>529</v>
      </c>
      <c r="D172" s="103" t="n">
        <v>1240</v>
      </c>
      <c r="E172" s="103" t="n">
        <v>1610</v>
      </c>
    </row>
    <row r="173" customFormat="false" ht="17.25" hidden="false" customHeight="true" outlineLevel="0" collapsed="false">
      <c r="A173" s="102" t="s">
        <v>530</v>
      </c>
      <c r="B173" s="108" t="s">
        <v>531</v>
      </c>
      <c r="C173" s="102" t="s">
        <v>532</v>
      </c>
      <c r="D173" s="103" t="n">
        <v>1440</v>
      </c>
      <c r="E173" s="103" t="n">
        <v>1880</v>
      </c>
    </row>
    <row r="174" customFormat="false" ht="15" hidden="false" customHeight="false" outlineLevel="0" collapsed="false">
      <c r="A174" s="121" t="s">
        <v>237</v>
      </c>
      <c r="B174" s="121"/>
      <c r="C174" s="121"/>
      <c r="D174" s="121"/>
      <c r="E174" s="121"/>
    </row>
    <row r="175" customFormat="false" ht="15" hidden="false" customHeight="false" outlineLevel="0" collapsed="false">
      <c r="A175" s="107" t="s">
        <v>533</v>
      </c>
      <c r="B175" s="107" t="s">
        <v>239</v>
      </c>
      <c r="C175" s="104" t="s">
        <v>534</v>
      </c>
      <c r="D175" s="109" t="n">
        <v>170</v>
      </c>
      <c r="E175" s="109" t="n">
        <v>220</v>
      </c>
    </row>
    <row r="176" customFormat="false" ht="15" hidden="false" customHeight="false" outlineLevel="0" collapsed="false">
      <c r="A176" s="121" t="s">
        <v>241</v>
      </c>
      <c r="B176" s="121"/>
      <c r="C176" s="121"/>
      <c r="D176" s="121"/>
      <c r="E176" s="121"/>
    </row>
    <row r="177" customFormat="false" ht="15" hidden="false" customHeight="true" outlineLevel="0" collapsed="false">
      <c r="A177" s="102" t="s">
        <v>535</v>
      </c>
      <c r="B177" s="102" t="s">
        <v>243</v>
      </c>
      <c r="C177" s="102" t="s">
        <v>536</v>
      </c>
      <c r="D177" s="102" t="n">
        <v>1080</v>
      </c>
      <c r="E177" s="102" t="n">
        <v>1400</v>
      </c>
    </row>
    <row r="178" customFormat="false" ht="15" hidden="false" customHeight="true" outlineLevel="0" collapsed="false">
      <c r="A178" s="102" t="s">
        <v>537</v>
      </c>
      <c r="B178" s="102" t="s">
        <v>243</v>
      </c>
      <c r="C178" s="102" t="s">
        <v>538</v>
      </c>
      <c r="D178" s="102" t="n">
        <v>120</v>
      </c>
      <c r="E178" s="102" t="n">
        <v>150</v>
      </c>
    </row>
    <row r="179" customFormat="false" ht="15" hidden="false" customHeight="false" outlineLevel="0" collapsed="false">
      <c r="A179" s="123" t="s">
        <v>247</v>
      </c>
      <c r="B179" s="123"/>
      <c r="C179" s="124"/>
      <c r="D179" s="123"/>
      <c r="E179" s="123"/>
    </row>
    <row r="180" customFormat="false" ht="15.75" hidden="false" customHeight="true" outlineLevel="0" collapsed="false">
      <c r="A180" s="102" t="s">
        <v>539</v>
      </c>
      <c r="B180" s="102" t="s">
        <v>249</v>
      </c>
      <c r="C180" s="102" t="s">
        <v>540</v>
      </c>
      <c r="D180" s="102" t="n">
        <v>30</v>
      </c>
      <c r="E180" s="102" t="n">
        <v>50</v>
      </c>
    </row>
    <row r="181" customFormat="false" ht="15" hidden="false" customHeight="false" outlineLevel="0" collapsed="false">
      <c r="A181" s="125" t="s">
        <v>250</v>
      </c>
      <c r="B181" s="125"/>
      <c r="C181" s="125"/>
      <c r="D181" s="125"/>
      <c r="E181" s="125"/>
    </row>
    <row r="182" customFormat="false" ht="18" hidden="false" customHeight="true" outlineLevel="0" collapsed="false">
      <c r="A182" s="102" t="s">
        <v>541</v>
      </c>
      <c r="B182" s="102" t="s">
        <v>250</v>
      </c>
      <c r="C182" s="102" t="s">
        <v>542</v>
      </c>
      <c r="D182" s="103" t="n">
        <v>350</v>
      </c>
      <c r="E182" s="103" t="n">
        <v>460</v>
      </c>
    </row>
    <row r="183" customFormat="false" ht="15" hidden="false" customHeight="true" outlineLevel="0" collapsed="false">
      <c r="A183" s="102" t="s">
        <v>543</v>
      </c>
      <c r="B183" s="102" t="s">
        <v>250</v>
      </c>
      <c r="C183" s="102" t="s">
        <v>544</v>
      </c>
      <c r="D183" s="103" t="n">
        <v>350</v>
      </c>
      <c r="E183" s="103" t="n">
        <v>460</v>
      </c>
    </row>
    <row r="185" customFormat="false" ht="15" hidden="false" customHeight="false" outlineLevel="0" collapsed="false">
      <c r="B185" s="126" t="s">
        <v>545</v>
      </c>
    </row>
    <row r="186" customFormat="false" ht="15" hidden="false" customHeight="false" outlineLevel="0" collapsed="false">
      <c r="A186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4T12:07:02Z</cp:lastPrinted>
  <dcterms:modified xsi:type="dcterms:W3CDTF">2013-02-28T09:40:59Z</dcterms:modified>
  <cp:revision>0</cp:revision>
  <dc:subject/>
  <dc:title/>
</cp:coreProperties>
</file>