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ООО "Республика игрушек"</t>
  </si>
  <si>
    <t xml:space="preserve">г. Москва, ул.Выборгская, д.16</t>
  </si>
  <si>
    <t xml:space="preserve">www.innotoys.ru</t>
  </si>
  <si>
    <t xml:space="preserve">e-mail: innotoys@mail.ru</t>
  </si>
  <si>
    <t xml:space="preserve">Тел. (499) 707-12-42</t>
  </si>
  <si>
    <t xml:space="preserve">Прайс-лист на мягкие игрушки</t>
  </si>
  <si>
    <t xml:space="preserve">Дата:</t>
  </si>
  <si>
    <t xml:space="preserve">При заказе от 5 тысяч рублей доставка бесплатная!!!</t>
  </si>
  <si>
    <t xml:space="preserve">№ п/п</t>
  </si>
  <si>
    <t xml:space="preserve">Артикул</t>
  </si>
  <si>
    <t xml:space="preserve">Наименование</t>
  </si>
  <si>
    <t xml:space="preserve">Фото</t>
  </si>
  <si>
    <t xml:space="preserve">ОПТ</t>
  </si>
  <si>
    <t xml:space="preserve">ОПТ1</t>
  </si>
  <si>
    <t xml:space="preserve">ОПТ2</t>
  </si>
  <si>
    <t xml:space="preserve">ОПТ3</t>
  </si>
  <si>
    <t xml:space="preserve">РРЦ</t>
  </si>
  <si>
    <t xml:space="preserve">Цена с НДС (руб.)</t>
  </si>
  <si>
    <t xml:space="preserve">SU-T0008K</t>
  </si>
  <si>
    <t xml:space="preserve">Медвежонок-повар  26 см</t>
  </si>
  <si>
    <t xml:space="preserve">SU-T0008W</t>
  </si>
  <si>
    <t xml:space="preserve">Медвежонок-рабочий 26 см</t>
  </si>
  <si>
    <t xml:space="preserve">SU-T0009</t>
  </si>
  <si>
    <t xml:space="preserve">Медвежонок  26 см</t>
  </si>
  <si>
    <t xml:space="preserve">SU-E0058</t>
  </si>
  <si>
    <t xml:space="preserve">Спящий медвежонок 40 см</t>
  </si>
  <si>
    <t xml:space="preserve">SU-E0052/40</t>
  </si>
  <si>
    <t xml:space="preserve">Медвежонок с бантом 40 см</t>
  </si>
  <si>
    <t xml:space="preserve">SU-E0052/30</t>
  </si>
  <si>
    <t xml:space="preserve">Медвежонок с бантом 30 см</t>
  </si>
  <si>
    <t xml:space="preserve">SU-E0052/20</t>
  </si>
  <si>
    <t xml:space="preserve">Медвежонок с бантом 20 см</t>
  </si>
  <si>
    <t xml:space="preserve">SU-E0004</t>
  </si>
  <si>
    <t xml:space="preserve">Медвежонок 20 см</t>
  </si>
  <si>
    <t xml:space="preserve">SU-C0037</t>
  </si>
  <si>
    <t xml:space="preserve">Медвежата в одежде 26 см</t>
  </si>
  <si>
    <t xml:space="preserve">SU-C0025</t>
  </si>
  <si>
    <t xml:space="preserve">Мишка в шарфике и шапке 26 см</t>
  </si>
  <si>
    <t xml:space="preserve">SU-C0003</t>
  </si>
  <si>
    <t xml:space="preserve">Медведь моряк 26 см</t>
  </si>
  <si>
    <t xml:space="preserve">SU-L0026/40</t>
  </si>
  <si>
    <t xml:space="preserve">Мишка с бантиком 40 см</t>
  </si>
  <si>
    <t xml:space="preserve">SU-L0026/30</t>
  </si>
  <si>
    <t xml:space="preserve">Мишка с бантиком 30 см</t>
  </si>
  <si>
    <t xml:space="preserve">SU-L0026/20</t>
  </si>
  <si>
    <t xml:space="preserve">Мишка с бантиком 20 см</t>
  </si>
  <si>
    <t xml:space="preserve">SU-H0033/40</t>
  </si>
  <si>
    <t xml:space="preserve">SU-H0033/30</t>
  </si>
  <si>
    <t xml:space="preserve">SU-H0033/20</t>
  </si>
  <si>
    <t xml:space="preserve">JA 9175</t>
  </si>
  <si>
    <t xml:space="preserve">Мишка коричневый/ белый 26 см</t>
  </si>
  <si>
    <t xml:space="preserve">SU-R0001W40</t>
  </si>
  <si>
    <t xml:space="preserve">Зайчик с бантиком (белый) 40 см</t>
  </si>
  <si>
    <t xml:space="preserve">SU-R0001B40</t>
  </si>
  <si>
    <t xml:space="preserve">Зайчик с бантиком (коричневый) 40 см</t>
  </si>
  <si>
    <t xml:space="preserve">SU-R0001W30</t>
  </si>
  <si>
    <t xml:space="preserve">Зайчик с бантиком (белый) 30 см</t>
  </si>
  <si>
    <t xml:space="preserve">SU-R0001B30</t>
  </si>
  <si>
    <t xml:space="preserve">Зайчик с бантиком (коричневый) 30 см</t>
  </si>
  <si>
    <t xml:space="preserve">SU-R0001W20</t>
  </si>
  <si>
    <t xml:space="preserve">Зайчик с бантиком (белый) 20 см</t>
  </si>
  <si>
    <t xml:space="preserve">SU-R0001B20</t>
  </si>
  <si>
    <t xml:space="preserve">Зайчик с бантиком (коричневый) 20 см</t>
  </si>
  <si>
    <t xml:space="preserve">JA 6055</t>
  </si>
  <si>
    <t xml:space="preserve">Собачка с сердцем  26 см</t>
  </si>
  <si>
    <t xml:space="preserve">JA 9006</t>
  </si>
  <si>
    <t xml:space="preserve">Кролик 30 см</t>
  </si>
  <si>
    <t xml:space="preserve">SU-E0043/40</t>
  </si>
  <si>
    <t xml:space="preserve">Медвежонок 40 см</t>
  </si>
  <si>
    <t xml:space="preserve">SU-E0043/30</t>
  </si>
  <si>
    <t xml:space="preserve">Медвежонок 30 см</t>
  </si>
  <si>
    <t xml:space="preserve">SU-E0043/20</t>
  </si>
  <si>
    <t xml:space="preserve">SU-E0046</t>
  </si>
  <si>
    <t xml:space="preserve">SU-H0012/40</t>
  </si>
  <si>
    <t xml:space="preserve">Медведь в колпаке 40 см</t>
  </si>
  <si>
    <t xml:space="preserve">SU-H0012/30</t>
  </si>
  <si>
    <t xml:space="preserve">Медведь в колпаке 30 см</t>
  </si>
  <si>
    <t xml:space="preserve">SU-H0012/20</t>
  </si>
  <si>
    <t xml:space="preserve">Медведь в колпаке 20 см</t>
  </si>
  <si>
    <t xml:space="preserve">SU-R0009V</t>
  </si>
  <si>
    <t xml:space="preserve">Зайчик фиолетовый 20 см</t>
  </si>
  <si>
    <t xml:space="preserve">SU-R0009G</t>
  </si>
  <si>
    <t xml:space="preserve">Зайчик серый 20 см</t>
  </si>
  <si>
    <t xml:space="preserve">SU-R0009W</t>
  </si>
  <si>
    <t xml:space="preserve">Зайчик белый 20 см</t>
  </si>
  <si>
    <t xml:space="preserve">*Примечание:Цены указаны на условиях 100 % предоплат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8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16.jpeg"/><Relationship Id="rId32" Type="http://schemas.openxmlformats.org/officeDocument/2006/relationships/image" Target="../media/image17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23.jpeg"/><Relationship Id="rId44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160</xdr:colOff>
      <xdr:row>11</xdr:row>
      <xdr:rowOff>67680</xdr:rowOff>
    </xdr:from>
    <xdr:to>
      <xdr:col>3</xdr:col>
      <xdr:colOff>696600</xdr:colOff>
      <xdr:row>11</xdr:row>
      <xdr:rowOff>190800</xdr:rowOff>
    </xdr:to>
    <xdr:pic>
      <xdr:nvPicPr>
        <xdr:cNvPr id="0" name="Рисунок 169" descr="мишка рабочий.jpg"/>
        <xdr:cNvPicPr/>
      </xdr:nvPicPr>
      <xdr:blipFill>
        <a:blip r:embed="rId1"/>
        <a:stretch/>
      </xdr:blipFill>
      <xdr:spPr>
        <a:xfrm>
          <a:off x="4599720" y="4008960"/>
          <a:ext cx="14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37</xdr:row>
      <xdr:rowOff>115200</xdr:rowOff>
    </xdr:from>
    <xdr:to>
      <xdr:col>3</xdr:col>
      <xdr:colOff>735840</xdr:colOff>
      <xdr:row>37</xdr:row>
      <xdr:rowOff>190800</xdr:rowOff>
    </xdr:to>
    <xdr:pic>
      <xdr:nvPicPr>
        <xdr:cNvPr id="1" name="Рисунок 195" descr="0043.jpg"/>
        <xdr:cNvPicPr/>
      </xdr:nvPicPr>
      <xdr:blipFill>
        <a:blip r:embed="rId2"/>
        <a:stretch/>
      </xdr:blipFill>
      <xdr:spPr>
        <a:xfrm>
          <a:off x="4638960" y="30505680"/>
          <a:ext cx="14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40</xdr:row>
      <xdr:rowOff>19800</xdr:rowOff>
    </xdr:from>
    <xdr:to>
      <xdr:col>3</xdr:col>
      <xdr:colOff>776160</xdr:colOff>
      <xdr:row>40</xdr:row>
      <xdr:rowOff>190800</xdr:rowOff>
    </xdr:to>
    <xdr:pic>
      <xdr:nvPicPr>
        <xdr:cNvPr id="2" name="Рисунок 197" descr="0012.jpg"/>
        <xdr:cNvPicPr/>
      </xdr:nvPicPr>
      <xdr:blipFill>
        <a:blip r:embed="rId3"/>
        <a:stretch/>
      </xdr:blipFill>
      <xdr:spPr>
        <a:xfrm>
          <a:off x="4679280" y="3346200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41</xdr:row>
      <xdr:rowOff>115200</xdr:rowOff>
    </xdr:from>
    <xdr:to>
      <xdr:col>3</xdr:col>
      <xdr:colOff>685440</xdr:colOff>
      <xdr:row>41</xdr:row>
      <xdr:rowOff>190800</xdr:rowOff>
    </xdr:to>
    <xdr:pic>
      <xdr:nvPicPr>
        <xdr:cNvPr id="3" name="Рисунок 198" descr="0012.jpg"/>
        <xdr:cNvPicPr/>
      </xdr:nvPicPr>
      <xdr:blipFill>
        <a:blip r:embed="rId4"/>
        <a:stretch/>
      </xdr:blipFill>
      <xdr:spPr>
        <a:xfrm>
          <a:off x="4588560" y="34574760"/>
          <a:ext cx="14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42</xdr:row>
      <xdr:rowOff>75240</xdr:rowOff>
    </xdr:from>
    <xdr:to>
      <xdr:col>3</xdr:col>
      <xdr:colOff>666000</xdr:colOff>
      <xdr:row>42</xdr:row>
      <xdr:rowOff>190800</xdr:rowOff>
    </xdr:to>
    <xdr:pic>
      <xdr:nvPicPr>
        <xdr:cNvPr id="4" name="Рисунок 199" descr="0012.jpg"/>
        <xdr:cNvPicPr/>
      </xdr:nvPicPr>
      <xdr:blipFill>
        <a:blip r:embed="rId5"/>
        <a:stretch/>
      </xdr:blipFill>
      <xdr:spPr>
        <a:xfrm>
          <a:off x="4569120" y="35552160"/>
          <a:ext cx="1440" cy="1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35</xdr:row>
      <xdr:rowOff>75600</xdr:rowOff>
    </xdr:from>
    <xdr:to>
      <xdr:col>3</xdr:col>
      <xdr:colOff>988200</xdr:colOff>
      <xdr:row>35</xdr:row>
      <xdr:rowOff>190800</xdr:rowOff>
    </xdr:to>
    <xdr:pic>
      <xdr:nvPicPr>
        <xdr:cNvPr id="5" name="Рисунок 201" descr="9006.jpg"/>
        <xdr:cNvPicPr/>
      </xdr:nvPicPr>
      <xdr:blipFill>
        <a:blip r:embed="rId6"/>
        <a:stretch/>
      </xdr:blipFill>
      <xdr:spPr>
        <a:xfrm>
          <a:off x="4891680" y="28431360"/>
          <a:ext cx="108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4</xdr:row>
      <xdr:rowOff>95400</xdr:rowOff>
    </xdr:from>
    <xdr:to>
      <xdr:col>3</xdr:col>
      <xdr:colOff>1008000</xdr:colOff>
      <xdr:row>14</xdr:row>
      <xdr:rowOff>941760</xdr:rowOff>
    </xdr:to>
    <xdr:pic>
      <xdr:nvPicPr>
        <xdr:cNvPr id="6" name="Рисунок 38" descr="SU-E0052 40см.jpg"/>
        <xdr:cNvPicPr/>
      </xdr:nvPicPr>
      <xdr:blipFill>
        <a:blip r:embed="rId7"/>
        <a:stretch/>
      </xdr:blipFill>
      <xdr:spPr>
        <a:xfrm>
          <a:off x="4176720" y="7088760"/>
          <a:ext cx="7358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5</xdr:row>
      <xdr:rowOff>87480</xdr:rowOff>
    </xdr:from>
    <xdr:to>
      <xdr:col>3</xdr:col>
      <xdr:colOff>978480</xdr:colOff>
      <xdr:row>15</xdr:row>
      <xdr:rowOff>954000</xdr:rowOff>
    </xdr:to>
    <xdr:pic>
      <xdr:nvPicPr>
        <xdr:cNvPr id="7" name="Рисунок 39" descr="SU-E0052 30см.jpg"/>
        <xdr:cNvPicPr/>
      </xdr:nvPicPr>
      <xdr:blipFill>
        <a:blip r:embed="rId8"/>
        <a:stretch/>
      </xdr:blipFill>
      <xdr:spPr>
        <a:xfrm>
          <a:off x="4186440" y="8097840"/>
          <a:ext cx="696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6</xdr:row>
      <xdr:rowOff>47880</xdr:rowOff>
    </xdr:from>
    <xdr:to>
      <xdr:col>3</xdr:col>
      <xdr:colOff>998280</xdr:colOff>
      <xdr:row>16</xdr:row>
      <xdr:rowOff>973800</xdr:rowOff>
    </xdr:to>
    <xdr:pic>
      <xdr:nvPicPr>
        <xdr:cNvPr id="8" name="Рисунок 40" descr="SU-E0052 20см.jpg"/>
        <xdr:cNvPicPr/>
      </xdr:nvPicPr>
      <xdr:blipFill>
        <a:blip r:embed="rId9"/>
        <a:stretch/>
      </xdr:blipFill>
      <xdr:spPr>
        <a:xfrm>
          <a:off x="4206240" y="9075600"/>
          <a:ext cx="6966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7</xdr:row>
      <xdr:rowOff>135000</xdr:rowOff>
    </xdr:from>
    <xdr:to>
      <xdr:col>3</xdr:col>
      <xdr:colOff>1380600</xdr:colOff>
      <xdr:row>17</xdr:row>
      <xdr:rowOff>925920</xdr:rowOff>
    </xdr:to>
    <xdr:pic>
      <xdr:nvPicPr>
        <xdr:cNvPr id="9" name="Рисунок 41" descr="SU-E0004.jpg"/>
        <xdr:cNvPicPr/>
      </xdr:nvPicPr>
      <xdr:blipFill>
        <a:blip r:embed="rId10"/>
        <a:stretch/>
      </xdr:blipFill>
      <xdr:spPr>
        <a:xfrm>
          <a:off x="3995280" y="10180080"/>
          <a:ext cx="1289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19</xdr:row>
      <xdr:rowOff>55800</xdr:rowOff>
    </xdr:from>
    <xdr:to>
      <xdr:col>3</xdr:col>
      <xdr:colOff>998280</xdr:colOff>
      <xdr:row>19</xdr:row>
      <xdr:rowOff>902160</xdr:rowOff>
    </xdr:to>
    <xdr:pic>
      <xdr:nvPicPr>
        <xdr:cNvPr id="10" name="Рисунок 43" descr="SU-C0025.jpg"/>
        <xdr:cNvPicPr/>
      </xdr:nvPicPr>
      <xdr:blipFill>
        <a:blip r:embed="rId11"/>
        <a:stretch/>
      </xdr:blipFill>
      <xdr:spPr>
        <a:xfrm>
          <a:off x="4136400" y="12135240"/>
          <a:ext cx="7664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0</xdr:row>
      <xdr:rowOff>75600</xdr:rowOff>
    </xdr:from>
    <xdr:to>
      <xdr:col>3</xdr:col>
      <xdr:colOff>988200</xdr:colOff>
      <xdr:row>20</xdr:row>
      <xdr:rowOff>921960</xdr:rowOff>
    </xdr:to>
    <xdr:pic>
      <xdr:nvPicPr>
        <xdr:cNvPr id="11" name="Рисунок 44" descr="SU-C0003.jpg"/>
        <xdr:cNvPicPr/>
      </xdr:nvPicPr>
      <xdr:blipFill>
        <a:blip r:embed="rId12"/>
        <a:stretch/>
      </xdr:blipFill>
      <xdr:spPr>
        <a:xfrm>
          <a:off x="4186440" y="13172400"/>
          <a:ext cx="7063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7</xdr:row>
      <xdr:rowOff>190800</xdr:rowOff>
    </xdr:from>
    <xdr:to>
      <xdr:col>3</xdr:col>
      <xdr:colOff>695160</xdr:colOff>
      <xdr:row>27</xdr:row>
      <xdr:rowOff>858600</xdr:rowOff>
    </xdr:to>
    <xdr:pic>
      <xdr:nvPicPr>
        <xdr:cNvPr id="12" name="Рисунок 45" descr="Ja9175 коричневый.jpg"/>
        <xdr:cNvPicPr/>
      </xdr:nvPicPr>
      <xdr:blipFill>
        <a:blip r:embed="rId13"/>
        <a:stretch/>
      </xdr:blipFill>
      <xdr:spPr>
        <a:xfrm>
          <a:off x="3964680" y="20408400"/>
          <a:ext cx="635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27</xdr:row>
      <xdr:rowOff>230760</xdr:rowOff>
    </xdr:from>
    <xdr:to>
      <xdr:col>3</xdr:col>
      <xdr:colOff>1340280</xdr:colOff>
      <xdr:row>27</xdr:row>
      <xdr:rowOff>878400</xdr:rowOff>
    </xdr:to>
    <xdr:pic>
      <xdr:nvPicPr>
        <xdr:cNvPr id="13" name="Рисунок 46" descr="Ja9175 белый.jpg"/>
        <xdr:cNvPicPr/>
      </xdr:nvPicPr>
      <xdr:blipFill>
        <a:blip r:embed="rId14"/>
        <a:stretch/>
      </xdr:blipFill>
      <xdr:spPr>
        <a:xfrm>
          <a:off x="4638960" y="20448360"/>
          <a:ext cx="605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880</xdr:colOff>
      <xdr:row>11</xdr:row>
      <xdr:rowOff>47880</xdr:rowOff>
    </xdr:from>
    <xdr:to>
      <xdr:col>3</xdr:col>
      <xdr:colOff>968760</xdr:colOff>
      <xdr:row>11</xdr:row>
      <xdr:rowOff>906120</xdr:rowOff>
    </xdr:to>
    <xdr:pic>
      <xdr:nvPicPr>
        <xdr:cNvPr id="14" name="Рисунок 33" descr="SU-T0008 26см.jpg"/>
        <xdr:cNvPicPr/>
      </xdr:nvPicPr>
      <xdr:blipFill>
        <a:blip r:embed="rId15"/>
        <a:stretch/>
      </xdr:blipFill>
      <xdr:spPr>
        <a:xfrm>
          <a:off x="4267440" y="3989160"/>
          <a:ext cx="6058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0</xdr:row>
      <xdr:rowOff>75240</xdr:rowOff>
    </xdr:from>
    <xdr:to>
      <xdr:col>3</xdr:col>
      <xdr:colOff>1048320</xdr:colOff>
      <xdr:row>10</xdr:row>
      <xdr:rowOff>941760</xdr:rowOff>
    </xdr:to>
    <xdr:pic>
      <xdr:nvPicPr>
        <xdr:cNvPr id="15" name="Рисунок 34" descr="SU-T0008 26 см повар.jpg"/>
        <xdr:cNvPicPr/>
      </xdr:nvPicPr>
      <xdr:blipFill>
        <a:blip r:embed="rId16"/>
        <a:stretch/>
      </xdr:blipFill>
      <xdr:spPr>
        <a:xfrm>
          <a:off x="4236840" y="2999520"/>
          <a:ext cx="716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28</xdr:row>
      <xdr:rowOff>103320</xdr:rowOff>
    </xdr:from>
    <xdr:to>
      <xdr:col>3</xdr:col>
      <xdr:colOff>968760</xdr:colOff>
      <xdr:row>28</xdr:row>
      <xdr:rowOff>894240</xdr:rowOff>
    </xdr:to>
    <xdr:pic>
      <xdr:nvPicPr>
        <xdr:cNvPr id="16" name="Рисунок 36" descr="SU-R001 белый.jpg"/>
        <xdr:cNvPicPr/>
      </xdr:nvPicPr>
      <xdr:blipFill>
        <a:blip r:embed="rId17"/>
        <a:stretch/>
      </xdr:blipFill>
      <xdr:spPr>
        <a:xfrm>
          <a:off x="4217400" y="21338280"/>
          <a:ext cx="655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29</xdr:row>
      <xdr:rowOff>95400</xdr:rowOff>
    </xdr:from>
    <xdr:to>
      <xdr:col>3</xdr:col>
      <xdr:colOff>876600</xdr:colOff>
      <xdr:row>29</xdr:row>
      <xdr:rowOff>914040</xdr:rowOff>
    </xdr:to>
    <xdr:pic>
      <xdr:nvPicPr>
        <xdr:cNvPr id="17" name="Рисунок 38" descr="SU-R001 коричневый.jpg"/>
        <xdr:cNvPicPr/>
      </xdr:nvPicPr>
      <xdr:blipFill>
        <a:blip r:embed="rId18"/>
        <a:stretch/>
      </xdr:blipFill>
      <xdr:spPr>
        <a:xfrm>
          <a:off x="4165560" y="22347720"/>
          <a:ext cx="615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31</xdr:row>
      <xdr:rowOff>39960</xdr:rowOff>
    </xdr:from>
    <xdr:to>
      <xdr:col>3</xdr:col>
      <xdr:colOff>1019160</xdr:colOff>
      <xdr:row>31</xdr:row>
      <xdr:rowOff>973800</xdr:rowOff>
    </xdr:to>
    <xdr:pic>
      <xdr:nvPicPr>
        <xdr:cNvPr id="18" name="Рисунок 39" descr="SU-R001 коричневый.jpg"/>
        <xdr:cNvPicPr/>
      </xdr:nvPicPr>
      <xdr:blipFill>
        <a:blip r:embed="rId19"/>
        <a:stretch/>
      </xdr:blipFill>
      <xdr:spPr>
        <a:xfrm>
          <a:off x="4217400" y="24326640"/>
          <a:ext cx="706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4</xdr:row>
      <xdr:rowOff>47520</xdr:rowOff>
    </xdr:from>
    <xdr:to>
      <xdr:col>3</xdr:col>
      <xdr:colOff>957600</xdr:colOff>
      <xdr:row>34</xdr:row>
      <xdr:rowOff>973440</xdr:rowOff>
    </xdr:to>
    <xdr:pic>
      <xdr:nvPicPr>
        <xdr:cNvPr id="19" name="Рисунок 40" descr="Ja 6055.jpg"/>
        <xdr:cNvPicPr/>
      </xdr:nvPicPr>
      <xdr:blipFill>
        <a:blip r:embed="rId20"/>
        <a:stretch/>
      </xdr:blipFill>
      <xdr:spPr>
        <a:xfrm>
          <a:off x="4105800" y="27386280"/>
          <a:ext cx="756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35</xdr:row>
      <xdr:rowOff>28080</xdr:rowOff>
    </xdr:from>
    <xdr:to>
      <xdr:col>3</xdr:col>
      <xdr:colOff>917280</xdr:colOff>
      <xdr:row>35</xdr:row>
      <xdr:rowOff>961920</xdr:rowOff>
    </xdr:to>
    <xdr:pic>
      <xdr:nvPicPr>
        <xdr:cNvPr id="20" name="Рисунок 41" descr="Ja 9006.jpg"/>
        <xdr:cNvPicPr/>
      </xdr:nvPicPr>
      <xdr:blipFill>
        <a:blip r:embed="rId21"/>
        <a:stretch/>
      </xdr:blipFill>
      <xdr:spPr>
        <a:xfrm>
          <a:off x="4136400" y="28383840"/>
          <a:ext cx="685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2</xdr:row>
      <xdr:rowOff>87480</xdr:rowOff>
    </xdr:from>
    <xdr:to>
      <xdr:col>3</xdr:col>
      <xdr:colOff>957600</xdr:colOff>
      <xdr:row>12</xdr:row>
      <xdr:rowOff>945720</xdr:rowOff>
    </xdr:to>
    <xdr:pic>
      <xdr:nvPicPr>
        <xdr:cNvPr id="21" name="Рисунок 40" descr="SU-T0009 26см.jpg"/>
        <xdr:cNvPicPr/>
      </xdr:nvPicPr>
      <xdr:blipFill>
        <a:blip r:embed="rId22"/>
        <a:stretch/>
      </xdr:blipFill>
      <xdr:spPr>
        <a:xfrm>
          <a:off x="4206240" y="5046120"/>
          <a:ext cx="6559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3</xdr:row>
      <xdr:rowOff>142920</xdr:rowOff>
    </xdr:from>
    <xdr:to>
      <xdr:col>3</xdr:col>
      <xdr:colOff>1269000</xdr:colOff>
      <xdr:row>13</xdr:row>
      <xdr:rowOff>894240</xdr:rowOff>
    </xdr:to>
    <xdr:pic>
      <xdr:nvPicPr>
        <xdr:cNvPr id="22" name="Рисунок 41" descr="SU-E0058.jpg"/>
        <xdr:cNvPicPr/>
      </xdr:nvPicPr>
      <xdr:blipFill>
        <a:blip r:embed="rId23"/>
        <a:stretch/>
      </xdr:blipFill>
      <xdr:spPr>
        <a:xfrm>
          <a:off x="4065120" y="6118920"/>
          <a:ext cx="11084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18</xdr:row>
      <xdr:rowOff>87480</xdr:rowOff>
    </xdr:from>
    <xdr:to>
      <xdr:col>3</xdr:col>
      <xdr:colOff>1310760</xdr:colOff>
      <xdr:row>18</xdr:row>
      <xdr:rowOff>945720</xdr:rowOff>
    </xdr:to>
    <xdr:pic>
      <xdr:nvPicPr>
        <xdr:cNvPr id="23" name="Рисунок 42" descr="SU-C0037.jpg"/>
        <xdr:cNvPicPr/>
      </xdr:nvPicPr>
      <xdr:blipFill>
        <a:blip r:embed="rId24"/>
        <a:stretch/>
      </xdr:blipFill>
      <xdr:spPr>
        <a:xfrm>
          <a:off x="4025880" y="11149920"/>
          <a:ext cx="11894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2</xdr:row>
      <xdr:rowOff>55440</xdr:rowOff>
    </xdr:from>
    <xdr:to>
      <xdr:col>3</xdr:col>
      <xdr:colOff>967320</xdr:colOff>
      <xdr:row>22</xdr:row>
      <xdr:rowOff>949680</xdr:rowOff>
    </xdr:to>
    <xdr:pic>
      <xdr:nvPicPr>
        <xdr:cNvPr id="24" name="Рисунок 44" descr="SU-L0026 20 см.jpg"/>
        <xdr:cNvPicPr/>
      </xdr:nvPicPr>
      <xdr:blipFill>
        <a:blip r:embed="rId25"/>
        <a:stretch/>
      </xdr:blipFill>
      <xdr:spPr>
        <a:xfrm>
          <a:off x="4105800" y="15186960"/>
          <a:ext cx="7660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1</xdr:row>
      <xdr:rowOff>55440</xdr:rowOff>
    </xdr:from>
    <xdr:to>
      <xdr:col>3</xdr:col>
      <xdr:colOff>927000</xdr:colOff>
      <xdr:row>21</xdr:row>
      <xdr:rowOff>902160</xdr:rowOff>
    </xdr:to>
    <xdr:pic>
      <xdr:nvPicPr>
        <xdr:cNvPr id="25" name="Рисунок 45" descr="SU-L0026 30 см.jpg"/>
        <xdr:cNvPicPr/>
      </xdr:nvPicPr>
      <xdr:blipFill>
        <a:blip r:embed="rId26"/>
        <a:stretch/>
      </xdr:blipFill>
      <xdr:spPr>
        <a:xfrm>
          <a:off x="4105800" y="14169600"/>
          <a:ext cx="72576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4</xdr:row>
      <xdr:rowOff>55800</xdr:rowOff>
    </xdr:from>
    <xdr:to>
      <xdr:col>3</xdr:col>
      <xdr:colOff>987120</xdr:colOff>
      <xdr:row>24</xdr:row>
      <xdr:rowOff>961560</xdr:rowOff>
    </xdr:to>
    <xdr:pic>
      <xdr:nvPicPr>
        <xdr:cNvPr id="26" name="Рисунок 48" descr="SU-H0033 40см.jpg"/>
        <xdr:cNvPicPr/>
      </xdr:nvPicPr>
      <xdr:blipFill>
        <a:blip r:embed="rId27"/>
        <a:stretch/>
      </xdr:blipFill>
      <xdr:spPr>
        <a:xfrm>
          <a:off x="4105800" y="17221680"/>
          <a:ext cx="785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120</xdr:colOff>
      <xdr:row>25</xdr:row>
      <xdr:rowOff>55440</xdr:rowOff>
    </xdr:from>
    <xdr:to>
      <xdr:col>3</xdr:col>
      <xdr:colOff>988200</xdr:colOff>
      <xdr:row>25</xdr:row>
      <xdr:rowOff>933840</xdr:rowOff>
    </xdr:to>
    <xdr:pic>
      <xdr:nvPicPr>
        <xdr:cNvPr id="27" name="Рисунок 49" descr="SU-H0033 30 см.jpg"/>
        <xdr:cNvPicPr/>
      </xdr:nvPicPr>
      <xdr:blipFill>
        <a:blip r:embed="rId28"/>
        <a:stretch/>
      </xdr:blipFill>
      <xdr:spPr>
        <a:xfrm>
          <a:off x="4126680" y="18238680"/>
          <a:ext cx="7660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6</xdr:row>
      <xdr:rowOff>39600</xdr:rowOff>
    </xdr:from>
    <xdr:to>
      <xdr:col>3</xdr:col>
      <xdr:colOff>977040</xdr:colOff>
      <xdr:row>26</xdr:row>
      <xdr:rowOff>965520</xdr:rowOff>
    </xdr:to>
    <xdr:pic>
      <xdr:nvPicPr>
        <xdr:cNvPr id="28" name="Рисунок 50" descr="SU-H0033 20 см.jpg"/>
        <xdr:cNvPicPr/>
      </xdr:nvPicPr>
      <xdr:blipFill>
        <a:blip r:embed="rId29"/>
        <a:stretch/>
      </xdr:blipFill>
      <xdr:spPr>
        <a:xfrm>
          <a:off x="4105800" y="19240200"/>
          <a:ext cx="7758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30</xdr:row>
      <xdr:rowOff>95400</xdr:rowOff>
    </xdr:from>
    <xdr:to>
      <xdr:col>3</xdr:col>
      <xdr:colOff>978480</xdr:colOff>
      <xdr:row>30</xdr:row>
      <xdr:rowOff>933840</xdr:rowOff>
    </xdr:to>
    <xdr:pic>
      <xdr:nvPicPr>
        <xdr:cNvPr id="29" name="Рисунок 54" descr="SU-R0001 белый 30см.jpg"/>
        <xdr:cNvPicPr/>
      </xdr:nvPicPr>
      <xdr:blipFill>
        <a:blip r:embed="rId30"/>
        <a:stretch/>
      </xdr:blipFill>
      <xdr:spPr>
        <a:xfrm>
          <a:off x="4227120" y="23365080"/>
          <a:ext cx="655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32</xdr:row>
      <xdr:rowOff>39960</xdr:rowOff>
    </xdr:from>
    <xdr:to>
      <xdr:col>3</xdr:col>
      <xdr:colOff>957600</xdr:colOff>
      <xdr:row>32</xdr:row>
      <xdr:rowOff>973800</xdr:rowOff>
    </xdr:to>
    <xdr:pic>
      <xdr:nvPicPr>
        <xdr:cNvPr id="30" name="Рисунок 55" descr="SU-R001 белый 20 см.jpg"/>
        <xdr:cNvPicPr/>
      </xdr:nvPicPr>
      <xdr:blipFill>
        <a:blip r:embed="rId31"/>
        <a:stretch/>
      </xdr:blipFill>
      <xdr:spPr>
        <a:xfrm>
          <a:off x="4155840" y="25344000"/>
          <a:ext cx="706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120</xdr:colOff>
      <xdr:row>33</xdr:row>
      <xdr:rowOff>55440</xdr:rowOff>
    </xdr:from>
    <xdr:to>
      <xdr:col>3</xdr:col>
      <xdr:colOff>907200</xdr:colOff>
      <xdr:row>33</xdr:row>
      <xdr:rowOff>969480</xdr:rowOff>
    </xdr:to>
    <xdr:pic>
      <xdr:nvPicPr>
        <xdr:cNvPr id="31" name="Рисунок 56" descr="SU-R001 коричневый 20 см.jpg"/>
        <xdr:cNvPicPr/>
      </xdr:nvPicPr>
      <xdr:blipFill>
        <a:blip r:embed="rId32"/>
        <a:stretch/>
      </xdr:blipFill>
      <xdr:spPr>
        <a:xfrm>
          <a:off x="4126680" y="26376840"/>
          <a:ext cx="685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38</xdr:row>
      <xdr:rowOff>67320</xdr:rowOff>
    </xdr:from>
    <xdr:to>
      <xdr:col>3</xdr:col>
      <xdr:colOff>977040</xdr:colOff>
      <xdr:row>38</xdr:row>
      <xdr:rowOff>913680</xdr:rowOff>
    </xdr:to>
    <xdr:pic>
      <xdr:nvPicPr>
        <xdr:cNvPr id="32" name="Рисунок 58" descr="SU-E0043 20 см.jpg"/>
        <xdr:cNvPicPr/>
      </xdr:nvPicPr>
      <xdr:blipFill>
        <a:blip r:embed="rId33"/>
        <a:stretch/>
      </xdr:blipFill>
      <xdr:spPr>
        <a:xfrm>
          <a:off x="4165560" y="31475160"/>
          <a:ext cx="7160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37</xdr:row>
      <xdr:rowOff>47520</xdr:rowOff>
    </xdr:from>
    <xdr:to>
      <xdr:col>3</xdr:col>
      <xdr:colOff>936720</xdr:colOff>
      <xdr:row>37</xdr:row>
      <xdr:rowOff>885960</xdr:rowOff>
    </xdr:to>
    <xdr:pic>
      <xdr:nvPicPr>
        <xdr:cNvPr id="33" name="Рисунок 59" descr="SU-E0043 30 см.jpg"/>
        <xdr:cNvPicPr/>
      </xdr:nvPicPr>
      <xdr:blipFill>
        <a:blip r:embed="rId34"/>
        <a:stretch/>
      </xdr:blipFill>
      <xdr:spPr>
        <a:xfrm>
          <a:off x="4165560" y="30438000"/>
          <a:ext cx="675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36</xdr:row>
      <xdr:rowOff>67680</xdr:rowOff>
    </xdr:from>
    <xdr:to>
      <xdr:col>3</xdr:col>
      <xdr:colOff>917280</xdr:colOff>
      <xdr:row>36</xdr:row>
      <xdr:rowOff>981720</xdr:rowOff>
    </xdr:to>
    <xdr:pic>
      <xdr:nvPicPr>
        <xdr:cNvPr id="34" name="Рисунок 60" descr="SU-E0043 40 cм.jpg"/>
        <xdr:cNvPicPr/>
      </xdr:nvPicPr>
      <xdr:blipFill>
        <a:blip r:embed="rId35"/>
        <a:stretch/>
      </xdr:blipFill>
      <xdr:spPr>
        <a:xfrm>
          <a:off x="4165560" y="29440800"/>
          <a:ext cx="656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9</xdr:row>
      <xdr:rowOff>182880</xdr:rowOff>
    </xdr:from>
    <xdr:to>
      <xdr:col>3</xdr:col>
      <xdr:colOff>1350000</xdr:colOff>
      <xdr:row>39</xdr:row>
      <xdr:rowOff>850680</xdr:rowOff>
    </xdr:to>
    <xdr:pic>
      <xdr:nvPicPr>
        <xdr:cNvPr id="35" name="Рисунок 61" descr="SU-E0046.jpg"/>
        <xdr:cNvPicPr/>
      </xdr:nvPicPr>
      <xdr:blipFill>
        <a:blip r:embed="rId36"/>
        <a:stretch/>
      </xdr:blipFill>
      <xdr:spPr>
        <a:xfrm>
          <a:off x="3964680" y="32607720"/>
          <a:ext cx="12898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40</xdr:row>
      <xdr:rowOff>75600</xdr:rowOff>
    </xdr:from>
    <xdr:to>
      <xdr:col>3</xdr:col>
      <xdr:colOff>947880</xdr:colOff>
      <xdr:row>40</xdr:row>
      <xdr:rowOff>921960</xdr:rowOff>
    </xdr:to>
    <xdr:pic>
      <xdr:nvPicPr>
        <xdr:cNvPr id="36" name="Рисунок 63" descr="SU-H0012 40см.jpg"/>
        <xdr:cNvPicPr/>
      </xdr:nvPicPr>
      <xdr:blipFill>
        <a:blip r:embed="rId37"/>
        <a:stretch/>
      </xdr:blipFill>
      <xdr:spPr>
        <a:xfrm>
          <a:off x="4246560" y="33517800"/>
          <a:ext cx="6058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41</xdr:row>
      <xdr:rowOff>67680</xdr:rowOff>
    </xdr:from>
    <xdr:to>
      <xdr:col>3</xdr:col>
      <xdr:colOff>897480</xdr:colOff>
      <xdr:row>41</xdr:row>
      <xdr:rowOff>933840</xdr:rowOff>
    </xdr:to>
    <xdr:pic>
      <xdr:nvPicPr>
        <xdr:cNvPr id="37" name="Рисунок 64" descr="SU-H0012 30см.jpg"/>
        <xdr:cNvPicPr/>
      </xdr:nvPicPr>
      <xdr:blipFill>
        <a:blip r:embed="rId38"/>
        <a:stretch/>
      </xdr:blipFill>
      <xdr:spPr>
        <a:xfrm>
          <a:off x="4196520" y="34527240"/>
          <a:ext cx="6055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2</xdr:row>
      <xdr:rowOff>55440</xdr:rowOff>
    </xdr:from>
    <xdr:to>
      <xdr:col>3</xdr:col>
      <xdr:colOff>837720</xdr:colOff>
      <xdr:row>42</xdr:row>
      <xdr:rowOff>893880</xdr:rowOff>
    </xdr:to>
    <xdr:pic>
      <xdr:nvPicPr>
        <xdr:cNvPr id="38" name="Рисунок 65" descr="SU-H0012 20см.jpg"/>
        <xdr:cNvPicPr/>
      </xdr:nvPicPr>
      <xdr:blipFill>
        <a:blip r:embed="rId39"/>
        <a:stretch/>
      </xdr:blipFill>
      <xdr:spPr>
        <a:xfrm>
          <a:off x="4186440" y="35532360"/>
          <a:ext cx="555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120</xdr:colOff>
      <xdr:row>43</xdr:row>
      <xdr:rowOff>87480</xdr:rowOff>
    </xdr:from>
    <xdr:to>
      <xdr:col>3</xdr:col>
      <xdr:colOff>857160</xdr:colOff>
      <xdr:row>43</xdr:row>
      <xdr:rowOff>954000</xdr:rowOff>
    </xdr:to>
    <xdr:pic>
      <xdr:nvPicPr>
        <xdr:cNvPr id="39" name="Рисунок 67" descr="SU-R0009 фиолетовый.jpg"/>
        <xdr:cNvPicPr/>
      </xdr:nvPicPr>
      <xdr:blipFill>
        <a:blip r:embed="rId40"/>
        <a:stretch/>
      </xdr:blipFill>
      <xdr:spPr>
        <a:xfrm>
          <a:off x="4126680" y="36581400"/>
          <a:ext cx="635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4</xdr:row>
      <xdr:rowOff>27720</xdr:rowOff>
    </xdr:from>
    <xdr:to>
      <xdr:col>3</xdr:col>
      <xdr:colOff>876600</xdr:colOff>
      <xdr:row>44</xdr:row>
      <xdr:rowOff>953640</xdr:rowOff>
    </xdr:to>
    <xdr:pic>
      <xdr:nvPicPr>
        <xdr:cNvPr id="40" name="Рисунок 68" descr="SU-R0009 серый.jpg"/>
        <xdr:cNvPicPr/>
      </xdr:nvPicPr>
      <xdr:blipFill>
        <a:blip r:embed="rId41"/>
        <a:stretch/>
      </xdr:blipFill>
      <xdr:spPr>
        <a:xfrm>
          <a:off x="4186440" y="37539000"/>
          <a:ext cx="5947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45</xdr:row>
      <xdr:rowOff>47520</xdr:rowOff>
    </xdr:from>
    <xdr:to>
      <xdr:col>3</xdr:col>
      <xdr:colOff>876600</xdr:colOff>
      <xdr:row>45</xdr:row>
      <xdr:rowOff>961560</xdr:rowOff>
    </xdr:to>
    <xdr:pic>
      <xdr:nvPicPr>
        <xdr:cNvPr id="41" name="Рисунок 69" descr="SU-R0009 белый.jpg"/>
        <xdr:cNvPicPr/>
      </xdr:nvPicPr>
      <xdr:blipFill>
        <a:blip r:embed="rId42"/>
        <a:stretch/>
      </xdr:blipFill>
      <xdr:spPr>
        <a:xfrm>
          <a:off x="4196520" y="38576160"/>
          <a:ext cx="58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23</xdr:row>
      <xdr:rowOff>55800</xdr:rowOff>
    </xdr:from>
    <xdr:to>
      <xdr:col>3</xdr:col>
      <xdr:colOff>998280</xdr:colOff>
      <xdr:row>23</xdr:row>
      <xdr:rowOff>941760</xdr:rowOff>
    </xdr:to>
    <xdr:pic>
      <xdr:nvPicPr>
        <xdr:cNvPr id="42" name="Рисунок 72" descr="SU-L0026 20 см.jpg"/>
        <xdr:cNvPicPr/>
      </xdr:nvPicPr>
      <xdr:blipFill>
        <a:blip r:embed="rId43"/>
        <a:stretch/>
      </xdr:blipFill>
      <xdr:spPr>
        <a:xfrm>
          <a:off x="4136400" y="16204320"/>
          <a:ext cx="766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0</xdr:row>
      <xdr:rowOff>76680</xdr:rowOff>
    </xdr:from>
    <xdr:to>
      <xdr:col>10</xdr:col>
      <xdr:colOff>316800</xdr:colOff>
      <xdr:row>6</xdr:row>
      <xdr:rowOff>86040</xdr:rowOff>
    </xdr:to>
    <xdr:pic>
      <xdr:nvPicPr>
        <xdr:cNvPr id="43" name="Picture 2487" descr=""/>
        <xdr:cNvPicPr/>
      </xdr:nvPicPr>
      <xdr:blipFill>
        <a:blip r:embed="rId44"/>
        <a:stretch/>
      </xdr:blipFill>
      <xdr:spPr>
        <a:xfrm>
          <a:off x="4377960" y="76680"/>
          <a:ext cx="19972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35.99"/>
    <col collapsed="false" customWidth="true" hidden="false" outlineLevel="0" max="4" min="4" style="0" width="20.28"/>
    <col collapsed="false" customWidth="false" hidden="true" outlineLevel="0" max="9" min="5" style="0" width="8.96"/>
    <col collapsed="false" customWidth="true" hidden="false" outlineLevel="0" max="10" min="10" style="0" width="10.28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3"/>
    </row>
    <row r="2" customFormat="false" ht="21" hidden="false" customHeight="false" outlineLevel="0" collapsed="false">
      <c r="A2" s="4" t="s">
        <v>1</v>
      </c>
      <c r="B2" s="5"/>
      <c r="C2" s="6"/>
      <c r="D2" s="6"/>
      <c r="E2" s="6"/>
    </row>
    <row r="3" customFormat="false" ht="20.25" hidden="false" customHeight="false" outlineLevel="0" collapsed="false">
      <c r="A3" s="4" t="s">
        <v>2</v>
      </c>
      <c r="B3" s="5"/>
      <c r="C3" s="7"/>
      <c r="D3" s="7"/>
      <c r="E3" s="7"/>
    </row>
    <row r="4" customFormat="false" ht="20.25" hidden="false" customHeight="false" outlineLevel="0" collapsed="false">
      <c r="A4" s="4" t="s">
        <v>3</v>
      </c>
      <c r="B4" s="5"/>
    </row>
    <row r="5" customFormat="false" ht="20.25" hidden="false" customHeight="false" outlineLevel="0" collapsed="false">
      <c r="A5" s="8" t="s">
        <v>4</v>
      </c>
      <c r="B5" s="9"/>
    </row>
    <row r="6" customFormat="false" ht="20.25" hidden="false" customHeight="false" outlineLevel="0" collapsed="false">
      <c r="A6" s="8"/>
      <c r="B6" s="9"/>
    </row>
    <row r="7" customFormat="false" ht="26.25" hidden="false" customHeight="false" outlineLevel="0" collapsed="false">
      <c r="A7" s="10" t="s">
        <v>5</v>
      </c>
      <c r="B7" s="11"/>
      <c r="C7" s="11"/>
      <c r="D7" s="11"/>
    </row>
    <row r="8" customFormat="false" ht="18.75" hidden="false" customHeight="false" outlineLevel="0" collapsed="false">
      <c r="B8" s="12" t="s">
        <v>6</v>
      </c>
      <c r="C8" s="13" t="n">
        <f aca="true">TODAY()</f>
        <v>46233</v>
      </c>
    </row>
    <row r="9" customFormat="false" ht="15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2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</row>
    <row r="11" customFormat="false" ht="80.1" hidden="false" customHeight="true" outlineLevel="0" collapsed="false">
      <c r="A11" s="16" t="n">
        <v>1</v>
      </c>
      <c r="B11" s="17" t="s">
        <v>18</v>
      </c>
      <c r="C11" s="18" t="s">
        <v>19</v>
      </c>
      <c r="D11" s="16"/>
      <c r="E11" s="19" t="n">
        <v>285</v>
      </c>
      <c r="F11" s="20" t="n">
        <v>271</v>
      </c>
      <c r="G11" s="20" t="n">
        <v>257</v>
      </c>
      <c r="H11" s="20" t="n">
        <v>242</v>
      </c>
      <c r="I11" s="20" t="n">
        <v>456</v>
      </c>
      <c r="J11" s="20" t="n">
        <f aca="false">E11*0.6</f>
        <v>171</v>
      </c>
    </row>
    <row r="12" customFormat="false" ht="80.1" hidden="false" customHeight="true" outlineLevel="0" collapsed="false">
      <c r="A12" s="16" t="n">
        <f aca="false">A11+1</f>
        <v>2</v>
      </c>
      <c r="B12" s="17" t="s">
        <v>20</v>
      </c>
      <c r="C12" s="18" t="s">
        <v>21</v>
      </c>
      <c r="D12" s="16"/>
      <c r="E12" s="19" t="n">
        <v>285</v>
      </c>
      <c r="F12" s="20" t="n">
        <v>271</v>
      </c>
      <c r="G12" s="20" t="n">
        <v>257</v>
      </c>
      <c r="H12" s="20" t="n">
        <v>242</v>
      </c>
      <c r="I12" s="20" t="n">
        <v>456</v>
      </c>
      <c r="J12" s="20" t="n">
        <f aca="false">E12*0.6</f>
        <v>171</v>
      </c>
    </row>
    <row r="13" customFormat="false" ht="80.1" hidden="false" customHeight="true" outlineLevel="0" collapsed="false">
      <c r="A13" s="16" t="n">
        <f aca="false">A12+1</f>
        <v>3</v>
      </c>
      <c r="B13" s="17" t="s">
        <v>22</v>
      </c>
      <c r="C13" s="18" t="s">
        <v>23</v>
      </c>
      <c r="D13" s="16"/>
      <c r="E13" s="19" t="n">
        <v>285</v>
      </c>
      <c r="F13" s="20" t="n">
        <v>271</v>
      </c>
      <c r="G13" s="20" t="n">
        <v>257</v>
      </c>
      <c r="H13" s="20" t="n">
        <v>242</v>
      </c>
      <c r="I13" s="20" t="n">
        <v>456</v>
      </c>
      <c r="J13" s="20" t="n">
        <f aca="false">E13*0.6</f>
        <v>171</v>
      </c>
    </row>
    <row r="14" customFormat="false" ht="80.1" hidden="false" customHeight="true" outlineLevel="0" collapsed="false">
      <c r="A14" s="16" t="n">
        <f aca="false">A13+1</f>
        <v>4</v>
      </c>
      <c r="B14" s="17" t="s">
        <v>24</v>
      </c>
      <c r="C14" s="18" t="s">
        <v>25</v>
      </c>
      <c r="D14" s="16"/>
      <c r="E14" s="19" t="n">
        <v>270</v>
      </c>
      <c r="F14" s="20" t="n">
        <v>257</v>
      </c>
      <c r="G14" s="20" t="n">
        <v>243</v>
      </c>
      <c r="H14" s="20" t="n">
        <v>230</v>
      </c>
      <c r="I14" s="20" t="n">
        <v>432</v>
      </c>
      <c r="J14" s="20" t="n">
        <f aca="false">E14*0.6</f>
        <v>162</v>
      </c>
    </row>
    <row r="15" customFormat="false" ht="80.1" hidden="false" customHeight="true" outlineLevel="0" collapsed="false">
      <c r="A15" s="16" t="n">
        <f aca="false">A14+1</f>
        <v>5</v>
      </c>
      <c r="B15" s="16" t="s">
        <v>26</v>
      </c>
      <c r="C15" s="18" t="s">
        <v>27</v>
      </c>
      <c r="D15" s="16"/>
      <c r="E15" s="19" t="n">
        <v>231</v>
      </c>
      <c r="F15" s="20" t="n">
        <v>219</v>
      </c>
      <c r="G15" s="20" t="n">
        <v>208</v>
      </c>
      <c r="H15" s="20" t="n">
        <v>196</v>
      </c>
      <c r="I15" s="20" t="n">
        <v>370</v>
      </c>
      <c r="J15" s="20" t="n">
        <f aca="false">E15*0.6</f>
        <v>139</v>
      </c>
    </row>
    <row r="16" customFormat="false" ht="80.1" hidden="false" customHeight="true" outlineLevel="0" collapsed="false">
      <c r="A16" s="16" t="n">
        <f aca="false">A15+1</f>
        <v>6</v>
      </c>
      <c r="B16" s="16" t="s">
        <v>28</v>
      </c>
      <c r="C16" s="18" t="s">
        <v>29</v>
      </c>
      <c r="D16" s="16"/>
      <c r="E16" s="19" t="n">
        <v>179</v>
      </c>
      <c r="F16" s="20" t="n">
        <v>170</v>
      </c>
      <c r="G16" s="20" t="n">
        <v>161</v>
      </c>
      <c r="H16" s="20" t="n">
        <v>152</v>
      </c>
      <c r="I16" s="20" t="n">
        <v>286</v>
      </c>
      <c r="J16" s="20" t="n">
        <f aca="false">E16*0.6</f>
        <v>107</v>
      </c>
    </row>
    <row r="17" customFormat="false" ht="80.1" hidden="false" customHeight="true" outlineLevel="0" collapsed="false">
      <c r="A17" s="16" t="n">
        <f aca="false">A16+1</f>
        <v>7</v>
      </c>
      <c r="B17" s="16" t="s">
        <v>30</v>
      </c>
      <c r="C17" s="18" t="s">
        <v>31</v>
      </c>
      <c r="D17" s="16"/>
      <c r="E17" s="19" t="n">
        <v>116</v>
      </c>
      <c r="F17" s="20" t="n">
        <v>110</v>
      </c>
      <c r="G17" s="20" t="n">
        <v>104</v>
      </c>
      <c r="H17" s="20" t="n">
        <v>99</v>
      </c>
      <c r="I17" s="20" t="n">
        <v>186</v>
      </c>
      <c r="J17" s="20" t="n">
        <f aca="false">E17*0.6</f>
        <v>70</v>
      </c>
    </row>
    <row r="18" customFormat="false" ht="80.1" hidden="false" customHeight="true" outlineLevel="0" collapsed="false">
      <c r="A18" s="16" t="n">
        <f aca="false">A17+1</f>
        <v>8</v>
      </c>
      <c r="B18" s="16" t="s">
        <v>32</v>
      </c>
      <c r="C18" s="18" t="s">
        <v>33</v>
      </c>
      <c r="D18" s="16"/>
      <c r="E18" s="19" t="n">
        <v>151</v>
      </c>
      <c r="F18" s="20" t="n">
        <v>143</v>
      </c>
      <c r="G18" s="20" t="n">
        <v>136</v>
      </c>
      <c r="H18" s="20" t="n">
        <v>128</v>
      </c>
      <c r="I18" s="20" t="n">
        <v>242</v>
      </c>
      <c r="J18" s="20" t="n">
        <f aca="false">E18*0.6</f>
        <v>91</v>
      </c>
    </row>
    <row r="19" customFormat="false" ht="80.1" hidden="false" customHeight="true" outlineLevel="0" collapsed="false">
      <c r="A19" s="16" t="n">
        <f aca="false">A18+1</f>
        <v>9</v>
      </c>
      <c r="B19" s="16" t="s">
        <v>34</v>
      </c>
      <c r="C19" s="18" t="s">
        <v>35</v>
      </c>
      <c r="D19" s="16"/>
      <c r="E19" s="19" t="n">
        <v>158</v>
      </c>
      <c r="F19" s="20" t="n">
        <v>150</v>
      </c>
      <c r="G19" s="20" t="n">
        <v>142</v>
      </c>
      <c r="H19" s="20" t="n">
        <v>134</v>
      </c>
      <c r="I19" s="20" t="n">
        <v>253</v>
      </c>
      <c r="J19" s="20" t="n">
        <f aca="false">E19*0.6</f>
        <v>95</v>
      </c>
    </row>
    <row r="20" customFormat="false" ht="80.1" hidden="false" customHeight="true" outlineLevel="0" collapsed="false">
      <c r="A20" s="16" t="n">
        <f aca="false">A19+1</f>
        <v>10</v>
      </c>
      <c r="B20" s="16" t="s">
        <v>36</v>
      </c>
      <c r="C20" s="18" t="s">
        <v>37</v>
      </c>
      <c r="D20" s="16"/>
      <c r="E20" s="19" t="n">
        <v>270</v>
      </c>
      <c r="F20" s="20" t="n">
        <v>257</v>
      </c>
      <c r="G20" s="20" t="n">
        <v>243</v>
      </c>
      <c r="H20" s="20" t="n">
        <v>230</v>
      </c>
      <c r="I20" s="20" t="n">
        <v>432</v>
      </c>
      <c r="J20" s="20" t="n">
        <f aca="false">E20*0.6</f>
        <v>162</v>
      </c>
    </row>
    <row r="21" customFormat="false" ht="80.1" hidden="false" customHeight="true" outlineLevel="0" collapsed="false">
      <c r="A21" s="16" t="n">
        <f aca="false">A20+1</f>
        <v>11</v>
      </c>
      <c r="B21" s="16" t="s">
        <v>38</v>
      </c>
      <c r="C21" s="18" t="s">
        <v>39</v>
      </c>
      <c r="D21" s="16"/>
      <c r="E21" s="19" t="n">
        <v>315</v>
      </c>
      <c r="F21" s="20" t="n">
        <v>299</v>
      </c>
      <c r="G21" s="20" t="n">
        <v>284</v>
      </c>
      <c r="H21" s="20" t="n">
        <v>268</v>
      </c>
      <c r="I21" s="20" t="n">
        <v>504</v>
      </c>
      <c r="J21" s="20" t="n">
        <f aca="false">E21*0.6</f>
        <v>189</v>
      </c>
    </row>
    <row r="22" customFormat="false" ht="80.1" hidden="false" customHeight="true" outlineLevel="0" collapsed="false">
      <c r="A22" s="16" t="n">
        <f aca="false">A21+1</f>
        <v>12</v>
      </c>
      <c r="B22" s="16" t="s">
        <v>40</v>
      </c>
      <c r="C22" s="18" t="s">
        <v>41</v>
      </c>
      <c r="D22" s="16"/>
      <c r="E22" s="19" t="n">
        <v>231</v>
      </c>
      <c r="F22" s="20" t="n">
        <v>219</v>
      </c>
      <c r="G22" s="20" t="n">
        <v>208</v>
      </c>
      <c r="H22" s="20" t="n">
        <v>196</v>
      </c>
      <c r="I22" s="20" t="n">
        <v>370</v>
      </c>
      <c r="J22" s="20" t="n">
        <f aca="false">E22*0.6</f>
        <v>139</v>
      </c>
    </row>
    <row r="23" customFormat="false" ht="80.1" hidden="false" customHeight="true" outlineLevel="0" collapsed="false">
      <c r="A23" s="16" t="n">
        <f aca="false">A22+1</f>
        <v>13</v>
      </c>
      <c r="B23" s="16" t="s">
        <v>42</v>
      </c>
      <c r="C23" s="18" t="s">
        <v>43</v>
      </c>
      <c r="D23" s="16"/>
      <c r="E23" s="19" t="n">
        <v>180</v>
      </c>
      <c r="F23" s="20" t="n">
        <v>171</v>
      </c>
      <c r="G23" s="20" t="n">
        <v>162</v>
      </c>
      <c r="H23" s="20" t="n">
        <v>153</v>
      </c>
      <c r="I23" s="20" t="n">
        <v>288</v>
      </c>
      <c r="J23" s="20" t="n">
        <f aca="false">E23*0.6</f>
        <v>108</v>
      </c>
    </row>
    <row r="24" customFormat="false" ht="80.1" hidden="false" customHeight="true" outlineLevel="0" collapsed="false">
      <c r="A24" s="16" t="n">
        <f aca="false">A23+1</f>
        <v>14</v>
      </c>
      <c r="B24" s="16" t="s">
        <v>44</v>
      </c>
      <c r="C24" s="18" t="s">
        <v>45</v>
      </c>
      <c r="D24" s="16"/>
      <c r="E24" s="19" t="n">
        <v>116</v>
      </c>
      <c r="F24" s="20" t="n">
        <v>110</v>
      </c>
      <c r="G24" s="20" t="n">
        <v>104</v>
      </c>
      <c r="H24" s="20" t="n">
        <v>99</v>
      </c>
      <c r="I24" s="20" t="n">
        <v>186</v>
      </c>
      <c r="J24" s="20" t="n">
        <f aca="false">E24*0.6</f>
        <v>70</v>
      </c>
    </row>
    <row r="25" customFormat="false" ht="80.1" hidden="false" customHeight="true" outlineLevel="0" collapsed="false">
      <c r="A25" s="16" t="n">
        <f aca="false">A24+1</f>
        <v>15</v>
      </c>
      <c r="B25" s="16" t="s">
        <v>46</v>
      </c>
      <c r="C25" s="18" t="s">
        <v>41</v>
      </c>
      <c r="D25" s="16"/>
      <c r="E25" s="19" t="n">
        <v>231</v>
      </c>
      <c r="F25" s="20" t="n">
        <v>219</v>
      </c>
      <c r="G25" s="20" t="n">
        <v>208</v>
      </c>
      <c r="H25" s="20" t="n">
        <v>196</v>
      </c>
      <c r="I25" s="20" t="n">
        <v>370</v>
      </c>
      <c r="J25" s="20" t="n">
        <f aca="false">E25*0.6</f>
        <v>139</v>
      </c>
    </row>
    <row r="26" customFormat="false" ht="80.1" hidden="false" customHeight="true" outlineLevel="0" collapsed="false">
      <c r="A26" s="16" t="n">
        <f aca="false">A25+1</f>
        <v>16</v>
      </c>
      <c r="B26" s="16" t="s">
        <v>47</v>
      </c>
      <c r="C26" s="18" t="s">
        <v>43</v>
      </c>
      <c r="D26" s="16"/>
      <c r="E26" s="19" t="n">
        <v>179</v>
      </c>
      <c r="F26" s="20" t="n">
        <v>170</v>
      </c>
      <c r="G26" s="20" t="n">
        <v>161</v>
      </c>
      <c r="H26" s="20" t="n">
        <v>152</v>
      </c>
      <c r="I26" s="20" t="n">
        <v>286</v>
      </c>
      <c r="J26" s="20" t="n">
        <f aca="false">E26*0.6</f>
        <v>107</v>
      </c>
    </row>
    <row r="27" customFormat="false" ht="80.1" hidden="false" customHeight="true" outlineLevel="0" collapsed="false">
      <c r="A27" s="16" t="n">
        <f aca="false">A26+1</f>
        <v>17</v>
      </c>
      <c r="B27" s="16" t="s">
        <v>48</v>
      </c>
      <c r="C27" s="18" t="s">
        <v>45</v>
      </c>
      <c r="D27" s="16"/>
      <c r="E27" s="19" t="n">
        <v>116</v>
      </c>
      <c r="F27" s="20" t="n">
        <v>110</v>
      </c>
      <c r="G27" s="20" t="n">
        <v>104</v>
      </c>
      <c r="H27" s="20" t="n">
        <v>99</v>
      </c>
      <c r="I27" s="20" t="n">
        <v>186</v>
      </c>
      <c r="J27" s="20" t="n">
        <f aca="false">E27*0.6</f>
        <v>70</v>
      </c>
    </row>
    <row r="28" customFormat="false" ht="80.1" hidden="false" customHeight="true" outlineLevel="0" collapsed="false">
      <c r="A28" s="16" t="n">
        <f aca="false">A27+1</f>
        <v>18</v>
      </c>
      <c r="B28" s="16" t="s">
        <v>49</v>
      </c>
      <c r="C28" s="18" t="s">
        <v>50</v>
      </c>
      <c r="D28" s="16"/>
      <c r="E28" s="19" t="n">
        <v>140</v>
      </c>
      <c r="F28" s="20" t="n">
        <v>133</v>
      </c>
      <c r="G28" s="20" t="n">
        <v>126</v>
      </c>
      <c r="H28" s="20" t="n">
        <v>119</v>
      </c>
      <c r="I28" s="20" t="n">
        <v>224</v>
      </c>
      <c r="J28" s="20" t="n">
        <f aca="false">E28*0.6</f>
        <v>84</v>
      </c>
    </row>
    <row r="29" customFormat="false" ht="80.1" hidden="false" customHeight="true" outlineLevel="0" collapsed="false">
      <c r="A29" s="16" t="n">
        <f aca="false">A28+1</f>
        <v>19</v>
      </c>
      <c r="B29" s="16" t="s">
        <v>51</v>
      </c>
      <c r="C29" s="18" t="s">
        <v>52</v>
      </c>
      <c r="D29" s="16"/>
      <c r="E29" s="19" t="n">
        <v>235</v>
      </c>
      <c r="F29" s="20" t="n">
        <v>223</v>
      </c>
      <c r="G29" s="20" t="n">
        <v>212</v>
      </c>
      <c r="H29" s="20" t="n">
        <v>200</v>
      </c>
      <c r="I29" s="20" t="n">
        <v>376</v>
      </c>
      <c r="J29" s="20" t="n">
        <f aca="false">E29*0.6</f>
        <v>141</v>
      </c>
    </row>
    <row r="30" customFormat="false" ht="80.1" hidden="false" customHeight="true" outlineLevel="0" collapsed="false">
      <c r="A30" s="16" t="n">
        <f aca="false">A29+1</f>
        <v>20</v>
      </c>
      <c r="B30" s="16" t="s">
        <v>53</v>
      </c>
      <c r="C30" s="18" t="s">
        <v>54</v>
      </c>
      <c r="D30" s="16"/>
      <c r="E30" s="19" t="n">
        <v>235</v>
      </c>
      <c r="F30" s="20" t="n">
        <v>223</v>
      </c>
      <c r="G30" s="20" t="n">
        <v>212</v>
      </c>
      <c r="H30" s="20" t="n">
        <v>200</v>
      </c>
      <c r="I30" s="20" t="n">
        <v>376</v>
      </c>
      <c r="J30" s="20" t="n">
        <f aca="false">E30*0.6</f>
        <v>141</v>
      </c>
    </row>
    <row r="31" customFormat="false" ht="80.1" hidden="false" customHeight="true" outlineLevel="0" collapsed="false">
      <c r="A31" s="16" t="n">
        <f aca="false">A30+1</f>
        <v>21</v>
      </c>
      <c r="B31" s="16" t="s">
        <v>55</v>
      </c>
      <c r="C31" s="18" t="s">
        <v>56</v>
      </c>
      <c r="D31" s="16"/>
      <c r="E31" s="19" t="n">
        <v>182</v>
      </c>
      <c r="F31" s="20" t="n">
        <v>173</v>
      </c>
      <c r="G31" s="20" t="n">
        <v>164</v>
      </c>
      <c r="H31" s="20" t="n">
        <v>155</v>
      </c>
      <c r="I31" s="20" t="n">
        <v>291</v>
      </c>
      <c r="J31" s="20" t="n">
        <f aca="false">E31*0.6</f>
        <v>109</v>
      </c>
    </row>
    <row r="32" customFormat="false" ht="80.1" hidden="false" customHeight="true" outlineLevel="0" collapsed="false">
      <c r="A32" s="16" t="n">
        <f aca="false">A31+1</f>
        <v>22</v>
      </c>
      <c r="B32" s="16" t="s">
        <v>57</v>
      </c>
      <c r="C32" s="18" t="s">
        <v>58</v>
      </c>
      <c r="D32" s="16"/>
      <c r="E32" s="19" t="n">
        <v>182</v>
      </c>
      <c r="F32" s="20" t="n">
        <v>173</v>
      </c>
      <c r="G32" s="20" t="n">
        <v>164</v>
      </c>
      <c r="H32" s="20" t="n">
        <v>155</v>
      </c>
      <c r="I32" s="20" t="n">
        <v>291</v>
      </c>
      <c r="J32" s="20" t="n">
        <f aca="false">E32*0.6</f>
        <v>109</v>
      </c>
    </row>
    <row r="33" customFormat="false" ht="80.1" hidden="false" customHeight="true" outlineLevel="0" collapsed="false">
      <c r="A33" s="16" t="n">
        <f aca="false">A32+1</f>
        <v>23</v>
      </c>
      <c r="B33" s="16" t="s">
        <v>59</v>
      </c>
      <c r="C33" s="18" t="s">
        <v>60</v>
      </c>
      <c r="D33" s="16"/>
      <c r="E33" s="19" t="n">
        <v>126</v>
      </c>
      <c r="F33" s="20" t="n">
        <v>120</v>
      </c>
      <c r="G33" s="20" t="n">
        <v>113</v>
      </c>
      <c r="H33" s="20" t="n">
        <v>107</v>
      </c>
      <c r="I33" s="20" t="n">
        <v>202</v>
      </c>
      <c r="J33" s="20" t="n">
        <f aca="false">E33*0.6</f>
        <v>76</v>
      </c>
    </row>
    <row r="34" customFormat="false" ht="80.1" hidden="false" customHeight="true" outlineLevel="0" collapsed="false">
      <c r="A34" s="16" t="n">
        <f aca="false">A33+1</f>
        <v>24</v>
      </c>
      <c r="B34" s="16" t="s">
        <v>61</v>
      </c>
      <c r="C34" s="18" t="s">
        <v>62</v>
      </c>
      <c r="D34" s="16"/>
      <c r="E34" s="19" t="n">
        <v>126</v>
      </c>
      <c r="F34" s="20" t="n">
        <v>120</v>
      </c>
      <c r="G34" s="20" t="n">
        <v>113</v>
      </c>
      <c r="H34" s="20" t="n">
        <v>107</v>
      </c>
      <c r="I34" s="20" t="n">
        <v>202</v>
      </c>
      <c r="J34" s="20" t="n">
        <f aca="false">E34*0.6</f>
        <v>76</v>
      </c>
    </row>
    <row r="35" customFormat="false" ht="80.1" hidden="false" customHeight="true" outlineLevel="0" collapsed="false">
      <c r="A35" s="16" t="n">
        <f aca="false">A34+1</f>
        <v>25</v>
      </c>
      <c r="B35" s="16" t="s">
        <v>63</v>
      </c>
      <c r="C35" s="18" t="s">
        <v>64</v>
      </c>
      <c r="D35" s="16"/>
      <c r="E35" s="19" t="n">
        <v>116</v>
      </c>
      <c r="F35" s="20" t="n">
        <v>110</v>
      </c>
      <c r="G35" s="20" t="n">
        <v>104</v>
      </c>
      <c r="H35" s="20" t="n">
        <v>99</v>
      </c>
      <c r="I35" s="20" t="n">
        <v>186</v>
      </c>
      <c r="J35" s="20" t="n">
        <f aca="false">E35*0.6</f>
        <v>70</v>
      </c>
    </row>
    <row r="36" customFormat="false" ht="80.1" hidden="false" customHeight="true" outlineLevel="0" collapsed="false">
      <c r="A36" s="16" t="n">
        <f aca="false">A35+1</f>
        <v>26</v>
      </c>
      <c r="B36" s="16" t="s">
        <v>65</v>
      </c>
      <c r="C36" s="18" t="s">
        <v>66</v>
      </c>
      <c r="D36" s="16"/>
      <c r="E36" s="19" t="n">
        <v>168</v>
      </c>
      <c r="F36" s="20" t="n">
        <v>160</v>
      </c>
      <c r="G36" s="20" t="n">
        <v>151</v>
      </c>
      <c r="H36" s="20" t="n">
        <v>143</v>
      </c>
      <c r="I36" s="20" t="n">
        <v>269</v>
      </c>
      <c r="J36" s="20" t="n">
        <f aca="false">E36*0.6</f>
        <v>101</v>
      </c>
    </row>
    <row r="37" customFormat="false" ht="80.1" hidden="false" customHeight="true" outlineLevel="0" collapsed="false">
      <c r="A37" s="16" t="n">
        <f aca="false">A36+1</f>
        <v>27</v>
      </c>
      <c r="B37" s="16" t="s">
        <v>67</v>
      </c>
      <c r="C37" s="18" t="s">
        <v>68</v>
      </c>
      <c r="D37" s="16"/>
      <c r="E37" s="19" t="n">
        <v>333</v>
      </c>
      <c r="F37" s="20" t="n">
        <v>316</v>
      </c>
      <c r="G37" s="20" t="n">
        <v>300</v>
      </c>
      <c r="H37" s="20" t="n">
        <v>283</v>
      </c>
      <c r="I37" s="20" t="n">
        <v>533</v>
      </c>
      <c r="J37" s="20" t="n">
        <f aca="false">E37*0.6</f>
        <v>200</v>
      </c>
    </row>
    <row r="38" customFormat="false" ht="80.1" hidden="false" customHeight="true" outlineLevel="0" collapsed="false">
      <c r="A38" s="16" t="n">
        <f aca="false">A37+1</f>
        <v>28</v>
      </c>
      <c r="B38" s="16" t="s">
        <v>69</v>
      </c>
      <c r="C38" s="18" t="s">
        <v>70</v>
      </c>
      <c r="D38" s="16"/>
      <c r="E38" s="19" t="n">
        <v>259</v>
      </c>
      <c r="F38" s="20" t="n">
        <v>246</v>
      </c>
      <c r="G38" s="20" t="n">
        <v>233</v>
      </c>
      <c r="H38" s="20" t="n">
        <v>220</v>
      </c>
      <c r="I38" s="20" t="n">
        <v>414</v>
      </c>
      <c r="J38" s="20" t="n">
        <f aca="false">E38*0.6</f>
        <v>155</v>
      </c>
    </row>
    <row r="39" customFormat="false" ht="80.1" hidden="false" customHeight="true" outlineLevel="0" collapsed="false">
      <c r="A39" s="16" t="n">
        <f aca="false">A38+1</f>
        <v>29</v>
      </c>
      <c r="B39" s="16" t="s">
        <v>71</v>
      </c>
      <c r="C39" s="18" t="s">
        <v>33</v>
      </c>
      <c r="D39" s="16"/>
      <c r="E39" s="19" t="n">
        <v>179</v>
      </c>
      <c r="F39" s="20" t="n">
        <v>170</v>
      </c>
      <c r="G39" s="20" t="n">
        <v>161</v>
      </c>
      <c r="H39" s="20" t="n">
        <v>152</v>
      </c>
      <c r="I39" s="20" t="n">
        <v>286</v>
      </c>
      <c r="J39" s="20" t="n">
        <f aca="false">E39*0.6</f>
        <v>107</v>
      </c>
    </row>
    <row r="40" customFormat="false" ht="80.1" hidden="false" customHeight="true" outlineLevel="0" collapsed="false">
      <c r="A40" s="16" t="n">
        <f aca="false">A39+1</f>
        <v>30</v>
      </c>
      <c r="B40" s="16" t="s">
        <v>72</v>
      </c>
      <c r="C40" s="18" t="s">
        <v>23</v>
      </c>
      <c r="D40" s="16"/>
      <c r="E40" s="19" t="n">
        <v>235</v>
      </c>
      <c r="F40" s="20" t="n">
        <v>223</v>
      </c>
      <c r="G40" s="20" t="n">
        <v>212</v>
      </c>
      <c r="H40" s="20" t="n">
        <v>200</v>
      </c>
      <c r="I40" s="20" t="n">
        <v>376</v>
      </c>
      <c r="J40" s="20" t="n">
        <f aca="false">E40*0.6</f>
        <v>141</v>
      </c>
    </row>
    <row r="41" customFormat="false" ht="80.1" hidden="false" customHeight="true" outlineLevel="0" collapsed="false">
      <c r="A41" s="16" t="n">
        <f aca="false">A40+1</f>
        <v>31</v>
      </c>
      <c r="B41" s="16" t="s">
        <v>73</v>
      </c>
      <c r="C41" s="18" t="s">
        <v>74</v>
      </c>
      <c r="D41" s="16"/>
      <c r="E41" s="19" t="n">
        <v>249</v>
      </c>
      <c r="F41" s="20" t="n">
        <v>237</v>
      </c>
      <c r="G41" s="20" t="n">
        <v>224</v>
      </c>
      <c r="H41" s="20" t="n">
        <v>212</v>
      </c>
      <c r="I41" s="20" t="n">
        <v>398</v>
      </c>
      <c r="J41" s="20" t="n">
        <f aca="false">E41*0.6</f>
        <v>149</v>
      </c>
    </row>
    <row r="42" customFormat="false" ht="80.1" hidden="false" customHeight="true" outlineLevel="0" collapsed="false">
      <c r="A42" s="16" t="n">
        <f aca="false">A41+1</f>
        <v>32</v>
      </c>
      <c r="B42" s="16" t="s">
        <v>75</v>
      </c>
      <c r="C42" s="18" t="s">
        <v>76</v>
      </c>
      <c r="D42" s="16"/>
      <c r="E42" s="19" t="n">
        <v>200</v>
      </c>
      <c r="F42" s="20" t="n">
        <v>190</v>
      </c>
      <c r="G42" s="20" t="n">
        <v>180</v>
      </c>
      <c r="H42" s="20" t="n">
        <v>170</v>
      </c>
      <c r="I42" s="20" t="n">
        <v>320</v>
      </c>
      <c r="J42" s="20" t="n">
        <f aca="false">E42*0.6</f>
        <v>120</v>
      </c>
    </row>
    <row r="43" customFormat="false" ht="80.1" hidden="false" customHeight="true" outlineLevel="0" collapsed="false">
      <c r="A43" s="16" t="n">
        <f aca="false">A42+1</f>
        <v>33</v>
      </c>
      <c r="B43" s="16" t="s">
        <v>77</v>
      </c>
      <c r="C43" s="18" t="s">
        <v>78</v>
      </c>
      <c r="D43" s="16"/>
      <c r="E43" s="19" t="n">
        <v>158</v>
      </c>
      <c r="F43" s="20" t="n">
        <v>150</v>
      </c>
      <c r="G43" s="20" t="n">
        <v>142</v>
      </c>
      <c r="H43" s="20" t="n">
        <v>134</v>
      </c>
      <c r="I43" s="20" t="n">
        <v>253</v>
      </c>
      <c r="J43" s="20" t="n">
        <f aca="false">E43*0.6</f>
        <v>95</v>
      </c>
    </row>
    <row r="44" customFormat="false" ht="80.1" hidden="false" customHeight="true" outlineLevel="0" collapsed="false">
      <c r="A44" s="16" t="n">
        <f aca="false">A43+1</f>
        <v>34</v>
      </c>
      <c r="B44" s="16" t="s">
        <v>79</v>
      </c>
      <c r="C44" s="18" t="s">
        <v>80</v>
      </c>
      <c r="D44" s="16"/>
      <c r="E44" s="19" t="n">
        <v>151</v>
      </c>
      <c r="F44" s="20" t="n">
        <v>143</v>
      </c>
      <c r="G44" s="20" t="n">
        <v>136</v>
      </c>
      <c r="H44" s="20" t="n">
        <v>128</v>
      </c>
      <c r="I44" s="20" t="n">
        <v>242</v>
      </c>
      <c r="J44" s="20" t="n">
        <f aca="false">E44*0.6</f>
        <v>91</v>
      </c>
    </row>
    <row r="45" customFormat="false" ht="80.1" hidden="false" customHeight="true" outlineLevel="0" collapsed="false">
      <c r="A45" s="16" t="n">
        <f aca="false">A44+1</f>
        <v>35</v>
      </c>
      <c r="B45" s="16" t="s">
        <v>81</v>
      </c>
      <c r="C45" s="18" t="s">
        <v>82</v>
      </c>
      <c r="D45" s="16"/>
      <c r="E45" s="19" t="n">
        <v>151</v>
      </c>
      <c r="F45" s="20" t="n">
        <v>143</v>
      </c>
      <c r="G45" s="20" t="n">
        <v>136</v>
      </c>
      <c r="H45" s="20" t="n">
        <v>128</v>
      </c>
      <c r="I45" s="20" t="n">
        <v>242</v>
      </c>
      <c r="J45" s="20" t="n">
        <f aca="false">E45*0.6</f>
        <v>91</v>
      </c>
    </row>
    <row r="46" customFormat="false" ht="80.1" hidden="false" customHeight="true" outlineLevel="0" collapsed="false">
      <c r="A46" s="16" t="n">
        <f aca="false">A45+1</f>
        <v>36</v>
      </c>
      <c r="B46" s="16" t="s">
        <v>83</v>
      </c>
      <c r="C46" s="18" t="s">
        <v>84</v>
      </c>
      <c r="D46" s="16"/>
      <c r="E46" s="19" t="n">
        <v>151</v>
      </c>
      <c r="F46" s="20" t="n">
        <v>143</v>
      </c>
      <c r="G46" s="20" t="n">
        <v>136</v>
      </c>
      <c r="H46" s="20" t="n">
        <v>128</v>
      </c>
      <c r="I46" s="20" t="n">
        <v>242</v>
      </c>
      <c r="J46" s="20" t="n">
        <f aca="false">E46*0.6</f>
        <v>91</v>
      </c>
    </row>
    <row r="47" customFormat="false" ht="15.75" hidden="false" customHeight="false" outlineLevel="0" collapsed="false">
      <c r="A47" s="21" t="s">
        <v>85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</sheetData>
  <mergeCells count="2">
    <mergeCell ref="A9:J9"/>
    <mergeCell ref="A47:J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6:15:36Z</dcterms:created>
  <dc:creator>а</dc:creator>
  <dc:description/>
  <dc:language>en-US</dc:language>
  <cp:lastModifiedBy>Tatiana</cp:lastModifiedBy>
  <cp:lastPrinted>2013-02-04T12:08:06Z</cp:lastPrinted>
  <dcterms:modified xsi:type="dcterms:W3CDTF">2013-02-04T12:08:11Z</dcterms:modified>
  <cp:revision>0</cp:revision>
  <dc:subject/>
  <dc:title/>
</cp:coreProperties>
</file>