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59</definedName>
    <definedName function="false" hidden="true" localSheetId="0" name="_xlnm._FilterDatabase" vbProcedure="false">Лист1!$A$13:$J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66">
  <si>
    <t xml:space="preserve">Адрес: 455006, Челябинская область, г.Магнитогорск, ул.Виноградная д.71</t>
  </si>
  <si>
    <t xml:space="preserve">Сайт компании :  www.evrika-odezhda.ru</t>
  </si>
  <si>
    <t xml:space="preserve">E-mail: evrika.opt@gmail.com</t>
  </si>
  <si>
    <t xml:space="preserve">тел. 89068500522</t>
  </si>
  <si>
    <t xml:space="preserve">Бланк заказа 10.07.2016</t>
  </si>
  <si>
    <t xml:space="preserve">Ф.И.О.</t>
  </si>
  <si>
    <t xml:space="preserve">Ваш  почтовый адрес:</t>
  </si>
  <si>
    <t xml:space="preserve">Телефон</t>
  </si>
  <si>
    <t xml:space="preserve">Транспорт.компания:</t>
  </si>
  <si>
    <t xml:space="preserve">№ п/п</t>
  </si>
  <si>
    <t xml:space="preserve">Наименование</t>
  </si>
  <si>
    <t xml:space="preserve">Фото модели</t>
  </si>
  <si>
    <t xml:space="preserve">Артикул</t>
  </si>
  <si>
    <t xml:space="preserve">Материал</t>
  </si>
  <si>
    <t xml:space="preserve">Размер/рост/  возраст</t>
  </si>
  <si>
    <t xml:space="preserve">Цена руб./за 1 шт. </t>
  </si>
  <si>
    <t xml:space="preserve">Кол-во изд. в упак.</t>
  </si>
  <si>
    <t xml:space="preserve">Заказ, шт</t>
  </si>
  <si>
    <t xml:space="preserve">Сумма, руб </t>
  </si>
  <si>
    <t xml:space="preserve">Ваши пожелания по расцветкам</t>
  </si>
  <si>
    <t xml:space="preserve">Бельевые изделия</t>
  </si>
  <si>
    <t xml:space="preserve">Девочки</t>
  </si>
  <si>
    <t xml:space="preserve">Майка для девочки             МД-1 </t>
  </si>
  <si>
    <t xml:space="preserve">МДК-1</t>
  </si>
  <si>
    <t xml:space="preserve">кулир</t>
  </si>
  <si>
    <t xml:space="preserve">44р64 (3 мес)</t>
  </si>
  <si>
    <t xml:space="preserve">48р72(6 мес)</t>
  </si>
  <si>
    <t xml:space="preserve">52р80(9-12 мес)</t>
  </si>
  <si>
    <t xml:space="preserve">56р86(1,5-2 года)</t>
  </si>
  <si>
    <t xml:space="preserve"> 56р92(2года)</t>
  </si>
  <si>
    <t xml:space="preserve">60р98 (3 года)</t>
  </si>
  <si>
    <t xml:space="preserve">60р104 (3-4 года)</t>
  </si>
  <si>
    <t xml:space="preserve">60р116( 5-6 лет)</t>
  </si>
  <si>
    <t xml:space="preserve">64р128(7-8 лет)</t>
  </si>
  <si>
    <t xml:space="preserve">Майка для девочки               МД-3</t>
  </si>
  <si>
    <t xml:space="preserve">МД-3</t>
  </si>
  <si>
    <t xml:space="preserve">60р116 (5-6 лет)</t>
  </si>
  <si>
    <t xml:space="preserve">68 р134(8-9 лет)</t>
  </si>
  <si>
    <t xml:space="preserve">72 р140(9-10 лет)</t>
  </si>
  <si>
    <t xml:space="preserve">Трусы для девочки     ТД-1</t>
  </si>
  <si>
    <t xml:space="preserve">ТДК-1</t>
  </si>
  <si>
    <t xml:space="preserve">Трусы для девочки  с ажурной резинкой     ТД-3</t>
  </si>
  <si>
    <t xml:space="preserve">ТДК-3</t>
  </si>
  <si>
    <t xml:space="preserve">Трусы для девочки  с ажурной резинкой  и кружевом   ТД-3\1</t>
  </si>
  <si>
    <t xml:space="preserve">ТДК-3/1</t>
  </si>
  <si>
    <t xml:space="preserve">Гарнитур для девочки ГД-1</t>
  </si>
  <si>
    <t xml:space="preserve"> ГДК-1</t>
  </si>
  <si>
    <t xml:space="preserve">Гарнитур для девочки ГД-2</t>
  </si>
  <si>
    <t xml:space="preserve">ГДК-2</t>
  </si>
  <si>
    <t xml:space="preserve">Гарнитур для девочки ГД-2 белый</t>
  </si>
  <si>
    <t xml:space="preserve">ГДК-2                    белый</t>
  </si>
  <si>
    <t xml:space="preserve">Гарнитур для девочки ГД-3</t>
  </si>
  <si>
    <t xml:space="preserve">ГДК-3</t>
  </si>
  <si>
    <t xml:space="preserve">Гарнитур для девочки:майка+шортики,   украшен атласным бантом, ГД-4</t>
  </si>
  <si>
    <t xml:space="preserve">ГДР-4</t>
  </si>
  <si>
    <t xml:space="preserve">рибана хлопок 100% </t>
  </si>
  <si>
    <t xml:space="preserve">ГДК-4</t>
  </si>
  <si>
    <t xml:space="preserve">Мальчики</t>
  </si>
  <si>
    <t xml:space="preserve">Майка для мальчика ММ-1</t>
  </si>
  <si>
    <t xml:space="preserve"> ММК-1</t>
  </si>
  <si>
    <t xml:space="preserve"> ММК-1 белая</t>
  </si>
  <si>
    <t xml:space="preserve">Трусы для мальчика ТМ-2 </t>
  </si>
  <si>
    <t xml:space="preserve">ТМК-2</t>
  </si>
  <si>
    <t xml:space="preserve">Трусы-боксеры для мальчика ТМ-3</t>
  </si>
  <si>
    <t xml:space="preserve">ТМК-3</t>
  </si>
  <si>
    <t xml:space="preserve">Гарнитур для мальчика ГМ-1</t>
  </si>
  <si>
    <t xml:space="preserve">ГМК-1</t>
  </si>
  <si>
    <t xml:space="preserve">Гарнитур для мальчика ГМ-1 белый</t>
  </si>
  <si>
    <t xml:space="preserve">ГМК-1 белый</t>
  </si>
  <si>
    <t xml:space="preserve">Гарнитур для мальчика ГМ-2</t>
  </si>
  <si>
    <t xml:space="preserve"> Гмк-2</t>
  </si>
  <si>
    <t xml:space="preserve">Гарнитур для мальчика ГМ-2  белый</t>
  </si>
  <si>
    <t xml:space="preserve">Гмк-2 белый</t>
  </si>
  <si>
    <t xml:space="preserve">Гарнитур для мальчика ГМ-2/1</t>
  </si>
  <si>
    <t xml:space="preserve">ГМК-2/1</t>
  </si>
  <si>
    <t xml:space="preserve">Гарнитур для мальчика ГМ-3</t>
  </si>
  <si>
    <t xml:space="preserve">ГМК-3</t>
  </si>
  <si>
    <t xml:space="preserve">Ясельные </t>
  </si>
  <si>
    <t xml:space="preserve">Трусики -памперсоны с рюшей и атласным бантом</t>
  </si>
  <si>
    <t xml:space="preserve">ТП-1/1</t>
  </si>
  <si>
    <t xml:space="preserve">44 (3 мес)</t>
  </si>
  <si>
    <t xml:space="preserve">48( 6 мес)</t>
  </si>
  <si>
    <t xml:space="preserve">52 (9-12 мес)</t>
  </si>
  <si>
    <t xml:space="preserve">Трусики -памперсоны</t>
  </si>
  <si>
    <t xml:space="preserve">ТП-1</t>
  </si>
  <si>
    <t xml:space="preserve">Одежда для сна и отдыха</t>
  </si>
  <si>
    <t xml:space="preserve">Пижама для девочки:блуза немного расклешенная книзу,отрезная полочка украшена рюшей,короткий рукав;бриджи ниже колена,на манжете,ПД-4</t>
  </si>
  <si>
    <t xml:space="preserve">ПДК-4</t>
  </si>
  <si>
    <t xml:space="preserve">Пижама  ПМ-1 </t>
  </si>
  <si>
    <t xml:space="preserve"> ПМК-1</t>
  </si>
  <si>
    <t xml:space="preserve">Пижама  П-1</t>
  </si>
  <si>
    <t xml:space="preserve"> ПФ-1 (теплая)</t>
  </si>
  <si>
    <t xml:space="preserve">футер</t>
  </si>
  <si>
    <t xml:space="preserve">Пижама летняя П-2</t>
  </si>
  <si>
    <t xml:space="preserve">ПМК-2</t>
  </si>
  <si>
    <t xml:space="preserve">Ясельный ассортимент</t>
  </si>
  <si>
    <t xml:space="preserve">Ползунки</t>
  </si>
  <si>
    <t xml:space="preserve">Ползунки короткие, П-1</t>
  </si>
  <si>
    <t xml:space="preserve">ПК-1</t>
  </si>
  <si>
    <t xml:space="preserve">40р56(0-3 мес)</t>
  </si>
  <si>
    <t xml:space="preserve">Ползунки под памперс, с ластовицей, П-6</t>
  </si>
  <si>
    <t xml:space="preserve">ПФ-6</t>
  </si>
  <si>
    <t xml:space="preserve">Ползунки короткие на евро-резинке,с ластовицей П-2</t>
  </si>
  <si>
    <t xml:space="preserve">ПК-2</t>
  </si>
  <si>
    <t xml:space="preserve">56р92(2 года)</t>
  </si>
  <si>
    <t xml:space="preserve">ПИ-2</t>
  </si>
  <si>
    <t xml:space="preserve">интерлок</t>
  </si>
  <si>
    <t xml:space="preserve">ПФ-2</t>
  </si>
  <si>
    <t xml:space="preserve">Ползунки (полукомбинезон) высокие на кнопках,               с ластовицей П-3</t>
  </si>
  <si>
    <t xml:space="preserve">ПК-3</t>
  </si>
  <si>
    <t xml:space="preserve">Ползунки высокие на завязках П-5</t>
  </si>
  <si>
    <t xml:space="preserve">ПК-5</t>
  </si>
  <si>
    <t xml:space="preserve">ПФ-5</t>
  </si>
  <si>
    <t xml:space="preserve">Распашонки</t>
  </si>
  <si>
    <t xml:space="preserve">Распашонка на кнопке,         Р-3</t>
  </si>
  <si>
    <t xml:space="preserve">РК-3</t>
  </si>
  <si>
    <t xml:space="preserve">РФ-3</t>
  </si>
  <si>
    <t xml:space="preserve">Кофточки</t>
  </si>
  <si>
    <t xml:space="preserve">Кофточка на кнопках,воротник стойка,манжета К-1</t>
  </si>
  <si>
    <t xml:space="preserve">КК-1</t>
  </si>
  <si>
    <t xml:space="preserve">КИ-1</t>
  </si>
  <si>
    <t xml:space="preserve">КФ-1</t>
  </si>
  <si>
    <t xml:space="preserve">Кофточка на кнопках,воротник стойка,короткий рукав,манжета К-1/1</t>
  </si>
  <si>
    <t xml:space="preserve">КК-1/1</t>
  </si>
  <si>
    <t xml:space="preserve">КИ-1/1</t>
  </si>
  <si>
    <t xml:space="preserve">Фуфайка ясельная с длинным рукавом Ф-5/1</t>
  </si>
  <si>
    <t xml:space="preserve">ФК-5/1</t>
  </si>
  <si>
    <t xml:space="preserve">Фуфайка ясельная с коротким рукавом      Ф-5</t>
  </si>
  <si>
    <t xml:space="preserve">ФК-5</t>
  </si>
  <si>
    <t xml:space="preserve">Фуфайка, с застежкой -кнопки на плече Ф-6</t>
  </si>
  <si>
    <t xml:space="preserve">ФК-6/1с кнопками на плече</t>
  </si>
  <si>
    <t xml:space="preserve">Нагрудники</t>
  </si>
  <si>
    <t xml:space="preserve">Нагрудник двусторонний ,на кнопке Н-3</t>
  </si>
  <si>
    <t xml:space="preserve">НФ-3</t>
  </si>
  <si>
    <t xml:space="preserve">Нагрудник двусторонний     Н-1</t>
  </si>
  <si>
    <t xml:space="preserve">НФ-1</t>
  </si>
  <si>
    <t xml:space="preserve">Нагрудник двусторонний                  Н-2</t>
  </si>
  <si>
    <t xml:space="preserve">НФ-2</t>
  </si>
  <si>
    <t xml:space="preserve">Носовые платочки,15*15</t>
  </si>
  <si>
    <t xml:space="preserve">Пинетки,носочки</t>
  </si>
  <si>
    <t xml:space="preserve">Пинетки ясельные</t>
  </si>
  <si>
    <t xml:space="preserve">ПФу-2</t>
  </si>
  <si>
    <t xml:space="preserve">Носочки ясельные</t>
  </si>
  <si>
    <t xml:space="preserve">НИ-1</t>
  </si>
  <si>
    <t xml:space="preserve">кулир,           интерлок</t>
  </si>
  <si>
    <t xml:space="preserve">Рукавички</t>
  </si>
  <si>
    <t xml:space="preserve">Рукавички ясельные</t>
  </si>
  <si>
    <t xml:space="preserve">РК-1</t>
  </si>
  <si>
    <t xml:space="preserve">РИ-1</t>
  </si>
  <si>
    <t xml:space="preserve">Головные уборы</t>
  </si>
  <si>
    <t xml:space="preserve">Чепчики</t>
  </si>
  <si>
    <t xml:space="preserve">Чепчик,стяжка по горловине,мягкая окантовка по лицевой части Ч-2</t>
  </si>
  <si>
    <t xml:space="preserve">ЧК-2</t>
  </si>
  <si>
    <t xml:space="preserve">40-44</t>
  </si>
  <si>
    <t xml:space="preserve">44-48</t>
  </si>
  <si>
    <t xml:space="preserve">ЧИ-2</t>
  </si>
  <si>
    <t xml:space="preserve">ЧФ-2</t>
  </si>
  <si>
    <t xml:space="preserve">Чепчик,стяжка по горловине,мягкая окантовка по лицевой части украшена рюшами Ч-2/1</t>
  </si>
  <si>
    <t xml:space="preserve">ЧК-2/1</t>
  </si>
  <si>
    <t xml:space="preserve">ЧИ-2/1</t>
  </si>
  <si>
    <t xml:space="preserve">ЧФ-2/1</t>
  </si>
  <si>
    <t xml:space="preserve">Береты</t>
  </si>
  <si>
    <t xml:space="preserve">Берет шестиклинка,на мягком широком ободке     БТ-1</t>
  </si>
  <si>
    <t xml:space="preserve">БТР-1</t>
  </si>
  <si>
    <t xml:space="preserve">рибана х/б ажур</t>
  </si>
  <si>
    <t xml:space="preserve">52-54</t>
  </si>
  <si>
    <t xml:space="preserve">БТИ-1</t>
  </si>
  <si>
    <t xml:space="preserve">48-52</t>
  </si>
  <si>
    <t xml:space="preserve">БТК-1</t>
  </si>
  <si>
    <t xml:space="preserve">Шапки</t>
  </si>
  <si>
    <t xml:space="preserve">Подшлемник,P-1</t>
  </si>
  <si>
    <t xml:space="preserve">P-1</t>
  </si>
  <si>
    <t xml:space="preserve">рибана </t>
  </si>
  <si>
    <t xml:space="preserve">1 год</t>
  </si>
  <si>
    <t xml:space="preserve">2 года</t>
  </si>
  <si>
    <t xml:space="preserve">3 года</t>
  </si>
  <si>
    <t xml:space="preserve">Шапочка-колпачок,с узелком</t>
  </si>
  <si>
    <t xml:space="preserve">ШК-1 </t>
  </si>
  <si>
    <t xml:space="preserve">Шапка с отворотом,аппликация</t>
  </si>
  <si>
    <t xml:space="preserve">ШИ-3</t>
  </si>
  <si>
    <t xml:space="preserve">Шапка с отделкой рюшами Ш-3</t>
  </si>
  <si>
    <t xml:space="preserve">ШР-3</t>
  </si>
  <si>
    <t xml:space="preserve">рибана</t>
  </si>
  <si>
    <t xml:space="preserve">Косынки,панамы</t>
  </si>
  <si>
    <t xml:space="preserve">Бандана со вставкой на височной части Б-2</t>
  </si>
  <si>
    <t xml:space="preserve">БА-2</t>
  </si>
  <si>
    <t xml:space="preserve">48-50</t>
  </si>
  <si>
    <t xml:space="preserve">Панама  на кнопках   П-1</t>
  </si>
  <si>
    <t xml:space="preserve">П-1</t>
  </si>
  <si>
    <t xml:space="preserve">Панама на мягком элластичном ободке,с полями-рюшами    П-2</t>
  </si>
  <si>
    <t xml:space="preserve">П-2</t>
  </si>
  <si>
    <t xml:space="preserve">Косынка с вставкой по лобной части К-1</t>
  </si>
  <si>
    <t xml:space="preserve">48-56</t>
  </si>
  <si>
    <t xml:space="preserve">Комбинезоны,полукомбинезоны</t>
  </si>
  <si>
    <t xml:space="preserve">Боди короткий рукав,центральная застежка на кнопках БД-1</t>
  </si>
  <si>
    <t xml:space="preserve">БДК-1</t>
  </si>
  <si>
    <t xml:space="preserve">Боди длинный рукав,центральная застежка на кнопках БД-1/1</t>
  </si>
  <si>
    <t xml:space="preserve">БДК-1/1</t>
  </si>
  <si>
    <t xml:space="preserve">Боди короткий рукав, застежка на кнопках БД-3</t>
  </si>
  <si>
    <t xml:space="preserve">БДИ-3</t>
  </si>
  <si>
    <t xml:space="preserve">Боди длинный рукав, застежка на кнопках БД-3/1</t>
  </si>
  <si>
    <t xml:space="preserve">БДИ-3/1</t>
  </si>
  <si>
    <t xml:space="preserve">Боди для девочки,с юбочкой,короткий  рукав, застежка на 3 кнопках БД-4</t>
  </si>
  <si>
    <t xml:space="preserve">БДИ-4</t>
  </si>
  <si>
    <t xml:space="preserve">интерлок (розовый с сиреневым)</t>
  </si>
  <si>
    <t xml:space="preserve">комбинезоны</t>
  </si>
  <si>
    <t xml:space="preserve">Комбинезон ясельный,центральная застежка,рукава и низ штанин на манжете КБ-5</t>
  </si>
  <si>
    <t xml:space="preserve">КБФ-5</t>
  </si>
  <si>
    <t xml:space="preserve">флис</t>
  </si>
  <si>
    <t xml:space="preserve">Комбинезон ясельный,горловина стойка,центральная застежка и по шаговому шву на кнопки,рукав втачной, с манжетой КБ-2</t>
  </si>
  <si>
    <t xml:space="preserve">КБФ-2</t>
  </si>
  <si>
    <t xml:space="preserve">Комбинезон для новорожденных,швы наружу,центральная застежка  по шаговому шву на кнопки,рукав с втачной рукавичкой</t>
  </si>
  <si>
    <t xml:space="preserve">КБИ-3</t>
  </si>
  <si>
    <t xml:space="preserve">Комбинезон-песочник                       с  застежкой на кнопках по шаговому шву и на кокетке +берет,КБ-6</t>
  </si>
  <si>
    <t xml:space="preserve">КБК-6/1</t>
  </si>
  <si>
    <t xml:space="preserve">Комбинезон-песочник                       с  застежкой на кнопках по шаговому шву и на кокетке,  КБ-6</t>
  </si>
  <si>
    <t xml:space="preserve">КБК-6</t>
  </si>
  <si>
    <t xml:space="preserve">КБИ-6</t>
  </si>
  <si>
    <t xml:space="preserve">комплекты ясельные</t>
  </si>
  <si>
    <t xml:space="preserve">Комплект,футболка с застежкой-кнопки на плечевом шве,рукава на манжете,штанишки  широкие-под памперс,на завязках,        КТ-31</t>
  </si>
  <si>
    <t xml:space="preserve">КТК-31</t>
  </si>
  <si>
    <t xml:space="preserve">Комплект для девочки:платье+трусики (под памперс),ктк-1</t>
  </si>
  <si>
    <t xml:space="preserve">КТК-1/1</t>
  </si>
  <si>
    <t xml:space="preserve">Комплект ясельный: майка,трусики -памперсоны,бандана,       КТ-35</t>
  </si>
  <si>
    <t xml:space="preserve">КТК-35</t>
  </si>
  <si>
    <t xml:space="preserve">Комплект ясельный 7 предметов: пеленка,распашонка на запахе,кофточка на кнопках,штанишки на евро-резинке,чепчик-отделка кружево, рукавички,носочки  КТ-40</t>
  </si>
  <si>
    <r>
      <rPr>
        <b val="true"/>
        <sz val="10"/>
        <color rgb="FF33CCCC"/>
        <rFont val="Arial Cyr"/>
        <family val="2"/>
        <charset val="204"/>
      </rPr>
      <t xml:space="preserve">КТК-40 цвет:</t>
    </r>
    <r>
      <rPr>
        <b val="true"/>
        <sz val="10"/>
        <color rgb="FF33CCCC"/>
        <rFont val="Arial Cyr"/>
        <family val="0"/>
        <charset val="204"/>
      </rPr>
      <t xml:space="preserve">голубой,        </t>
    </r>
    <r>
      <rPr>
        <b val="true"/>
        <sz val="10"/>
        <color rgb="FFFF8080"/>
        <rFont val="Arial Cyr"/>
        <family val="0"/>
        <charset val="204"/>
      </rPr>
      <t xml:space="preserve">розовый</t>
    </r>
    <r>
      <rPr>
        <b val="true"/>
        <sz val="10"/>
        <color rgb="FF33CCCC"/>
        <rFont val="Arial Cyr"/>
        <family val="0"/>
        <charset val="204"/>
      </rPr>
      <t xml:space="preserve">,    белый,            </t>
    </r>
    <r>
      <rPr>
        <b val="true"/>
        <sz val="10"/>
        <color rgb="FFFFCC00"/>
        <rFont val="Arial Cyr"/>
        <family val="0"/>
        <charset val="204"/>
      </rPr>
      <t xml:space="preserve">нежно-желтый</t>
    </r>
    <r>
      <rPr>
        <b val="true"/>
        <sz val="10"/>
        <color rgb="FF33CCCC"/>
        <rFont val="Arial Cyr"/>
        <family val="0"/>
        <charset val="204"/>
      </rPr>
      <t xml:space="preserve">,    </t>
    </r>
    <r>
      <rPr>
        <b val="true"/>
        <sz val="10"/>
        <color rgb="FF339966"/>
        <rFont val="Arial Cyr"/>
        <family val="0"/>
        <charset val="204"/>
      </rPr>
      <t xml:space="preserve">нежно-салатовый</t>
    </r>
  </si>
  <si>
    <t xml:space="preserve">40р56(0-1 мес)</t>
  </si>
  <si>
    <t xml:space="preserve">Брюки</t>
  </si>
  <si>
    <t xml:space="preserve">Брюки спортивные Б-1</t>
  </si>
  <si>
    <t xml:space="preserve">Бфу-1</t>
  </si>
  <si>
    <t xml:space="preserve">футер            с начесом</t>
  </si>
  <si>
    <t xml:space="preserve">Шорты,леггинсы,велосипедки</t>
  </si>
  <si>
    <t xml:space="preserve">Велосипедки                             В-1  (длина до колена)</t>
  </si>
  <si>
    <t xml:space="preserve">ВКл-1</t>
  </si>
  <si>
    <t xml:space="preserve">кулир с лайкрой</t>
  </si>
  <si>
    <t xml:space="preserve">56р92 (2 года)</t>
  </si>
  <si>
    <t xml:space="preserve">Велосипедки-бриджи                             В-2  (длина до середины икры)</t>
  </si>
  <si>
    <t xml:space="preserve">ВКл-2</t>
  </si>
  <si>
    <t xml:space="preserve">Шорты с боковыми карманами,с контрастной отделкой</t>
  </si>
  <si>
    <t xml:space="preserve">ШТК-2</t>
  </si>
  <si>
    <t xml:space="preserve">Шорты спортивные</t>
  </si>
  <si>
    <t xml:space="preserve">ШТК-3/1</t>
  </si>
  <si>
    <t xml:space="preserve">Водолазки,джемперы,рубашки</t>
  </si>
  <si>
    <t xml:space="preserve">Джемпер для мальчика Д-2</t>
  </si>
  <si>
    <t xml:space="preserve">ДМИ-2</t>
  </si>
  <si>
    <t xml:space="preserve">интерлок (расцветка СУПЕРМЭН)</t>
  </si>
  <si>
    <t xml:space="preserve">Джемпер для девочки,горловина украшена атласными лентами  Д-2</t>
  </si>
  <si>
    <t xml:space="preserve">интерлок (расцветка КИТИ)</t>
  </si>
  <si>
    <t xml:space="preserve">Водолазка  В-2</t>
  </si>
  <si>
    <t xml:space="preserve">ВР-2</t>
  </si>
  <si>
    <r>
      <rPr>
        <b val="true"/>
        <sz val="10"/>
        <rFont val="Arial Cyr"/>
        <family val="2"/>
        <charset val="204"/>
      </rPr>
      <t xml:space="preserve">ВР-2</t>
    </r>
    <r>
      <rPr>
        <b val="true"/>
        <u val="single"/>
        <sz val="10"/>
        <rFont val="Arial Cyr"/>
        <family val="0"/>
        <charset val="204"/>
      </rPr>
      <t xml:space="preserve"> белая</t>
    </r>
  </si>
  <si>
    <t xml:space="preserve">ВФ-2</t>
  </si>
  <si>
    <t xml:space="preserve">футер с начесом</t>
  </si>
  <si>
    <t xml:space="preserve">Джемпер-тельняшка</t>
  </si>
  <si>
    <t xml:space="preserve">Дмк-2</t>
  </si>
  <si>
    <t xml:space="preserve">Футболки,рубашки,блузы</t>
  </si>
  <si>
    <t xml:space="preserve">Майка -борцовка для мальчика ММ-3</t>
  </si>
  <si>
    <t xml:space="preserve"> ММК-3 полоса</t>
  </si>
  <si>
    <t xml:space="preserve">Майка -борцовка для девочки МДК-2</t>
  </si>
  <si>
    <t xml:space="preserve"> МДК-2 </t>
  </si>
  <si>
    <t xml:space="preserve">Рубашка-поло,застежка на кнопках, ФК-10</t>
  </si>
  <si>
    <t xml:space="preserve">ФКл-10             с коротким рукавом</t>
  </si>
  <si>
    <t xml:space="preserve">ФКл-10/1             с длинным рукавом</t>
  </si>
  <si>
    <t xml:space="preserve">кулир с лайкрой   цвет: темно-синий, бирюзовый</t>
  </si>
  <si>
    <t xml:space="preserve">Рубашка для мальчика,длинный рукав с манжетой,застежка на кнопках, РК-2</t>
  </si>
  <si>
    <t xml:space="preserve">Рубашка для мальчика,застежка на кнопках, РК-2</t>
  </si>
  <si>
    <t xml:space="preserve">РК-2</t>
  </si>
  <si>
    <t xml:space="preserve">Блуза для девочки,с кружевом, Б-3/1</t>
  </si>
  <si>
    <t xml:space="preserve">БЛИ-3/1 </t>
  </si>
  <si>
    <t xml:space="preserve">БЛИ-3/1 белая</t>
  </si>
  <si>
    <t xml:space="preserve">интерлок </t>
  </si>
  <si>
    <t xml:space="preserve">Блуза для девочки. Кулир с лайкрой+кружевное полотно   БЛ-4</t>
  </si>
  <si>
    <t xml:space="preserve">БЛК-4</t>
  </si>
  <si>
    <t xml:space="preserve">Футболка белая,Ф-2</t>
  </si>
  <si>
    <t xml:space="preserve">ФК -2               белая</t>
  </si>
  <si>
    <t xml:space="preserve">Футболка,Ф-2</t>
  </si>
  <si>
    <t xml:space="preserve">ФК-2</t>
  </si>
  <si>
    <t xml:space="preserve">Футболка для девочки ,Ф-2 Мини</t>
  </si>
  <si>
    <t xml:space="preserve">ФК-2 МИНИ</t>
  </si>
  <si>
    <t xml:space="preserve">Футболка,со шнуром Ф-2</t>
  </si>
  <si>
    <t xml:space="preserve">ФК-2  шнур</t>
  </si>
  <si>
    <t xml:space="preserve">Фуфайка (вставки контрастного цвета) Ф-4</t>
  </si>
  <si>
    <t xml:space="preserve">ФК-4</t>
  </si>
  <si>
    <t xml:space="preserve">Футболка с капюшоном Ф-7</t>
  </si>
  <si>
    <t xml:space="preserve">ФК-7</t>
  </si>
  <si>
    <t xml:space="preserve">Блуза для девочки с принтом   БЛ-3</t>
  </si>
  <si>
    <t xml:space="preserve">БЛК-3</t>
  </si>
  <si>
    <t xml:space="preserve">Блуза для девочки с аппликацией   БЛ-5</t>
  </si>
  <si>
    <t xml:space="preserve">БЛР-5</t>
  </si>
  <si>
    <t xml:space="preserve">Футболка с принтом     Ф-2/1</t>
  </si>
  <si>
    <t xml:space="preserve">ФК-2/1</t>
  </si>
  <si>
    <t xml:space="preserve">Платья,сарафаны</t>
  </si>
  <si>
    <t xml:space="preserve">Платье со вставкой кокеткой,кармашек навесной ПЛ-1</t>
  </si>
  <si>
    <t xml:space="preserve">ПЛК-1</t>
  </si>
  <si>
    <t xml:space="preserve">Платье с отрезной кокеткой,расклешенное ,низ изделия украшен рюшей, ПЛ-2</t>
  </si>
  <si>
    <t xml:space="preserve">ПЛК-2</t>
  </si>
  <si>
    <t xml:space="preserve">кулир </t>
  </si>
  <si>
    <t xml:space="preserve">Платье с заниженной линией талии,низ изделия- юбка с тремя настрочными оборками,ПЛ-3</t>
  </si>
  <si>
    <t xml:space="preserve">ПЛК-3</t>
  </si>
  <si>
    <t xml:space="preserve">Платье с отрезной кокеткой,полочка со сборкой,двойной контрастный воротник,расклешенное к низу, ПЛ-4</t>
  </si>
  <si>
    <t xml:space="preserve">ПЛК-4</t>
  </si>
  <si>
    <t xml:space="preserve">Платье-туника прямого покроя ,слегка расклешенное книзу , ПЛ-5</t>
  </si>
  <si>
    <t xml:space="preserve">ПЛК-5</t>
  </si>
  <si>
    <t xml:space="preserve">кулир (вязаный)</t>
  </si>
  <si>
    <t xml:space="preserve">Платье с заниженной линией талии,ассиметричный низ изделия,длинный рукав,полочка украшена аппликациями   Пл-6</t>
  </si>
  <si>
    <t xml:space="preserve">ПЛК-6</t>
  </si>
  <si>
    <t xml:space="preserve">Платье-туника прямого покроя ,спущенный рукав,в области талии сборка на эластичную резинку,на спинке вырез "капелька".Платье украшено аппликациями "бабочки",дополняетя широким поясом     ПЛ-7</t>
  </si>
  <si>
    <t xml:space="preserve">ПЛК-7</t>
  </si>
  <si>
    <t xml:space="preserve">Платье прямое,слегка расклешенное книзу,навесная сумочка,на спинке круглый вырез,застежка на 2 кнопки,    ПЛ-9</t>
  </si>
  <si>
    <t xml:space="preserve">ПЛК-9</t>
  </si>
  <si>
    <t xml:space="preserve">Платье с заниженной линией талии,по низу изделия  и рукавам контрастный лампас,воротник съемный на кнопке,ПЛ-10</t>
  </si>
  <si>
    <t xml:space="preserve">ПЛК-10</t>
  </si>
  <si>
    <t xml:space="preserve">Платье прямого кроя ,рукав "фонарик", на спинке- глубокий вырез,украшен бантом      ПЛ-11</t>
  </si>
  <si>
    <t xml:space="preserve">ПЛК-11</t>
  </si>
  <si>
    <t xml:space="preserve">Платье А-образного силуэта,длина до колена,горловина украшена атласными лентами ПЛ-12</t>
  </si>
  <si>
    <t xml:space="preserve">ПЛК-12</t>
  </si>
  <si>
    <t xml:space="preserve">Платье с отрезой полочкой,юбка со складками,низ изделия украшен цветным лампасом   ПЛ-13</t>
  </si>
  <si>
    <t xml:space="preserve">ПЛК-13</t>
  </si>
  <si>
    <t xml:space="preserve">Сарафан для девочки,прямого силуэта,украшен декоративными пуговицами и атласной лентой,боковые карманы,открытые срезы   С-1</t>
  </si>
  <si>
    <t xml:space="preserve">СФл-1</t>
  </si>
  <si>
    <t xml:space="preserve">футер с лайкрой</t>
  </si>
  <si>
    <t xml:space="preserve">Сарафан:отрезная кокетка(украшена атласным бантиком),расклешенное к низу,накладной карман.              СК-3</t>
  </si>
  <si>
    <t xml:space="preserve">СК-3</t>
  </si>
  <si>
    <t xml:space="preserve">Сарафан с отрезной кокеткой,расклешенный к низу,элластичные бретели, украшен атласной лентой   С-4</t>
  </si>
  <si>
    <t xml:space="preserve">СК-4</t>
  </si>
  <si>
    <t xml:space="preserve">Юбки</t>
  </si>
  <si>
    <t xml:space="preserve">Юбка с отрезной кокеткой,на сборке,низ изделия украшен кружевом  Ю-2</t>
  </si>
  <si>
    <t xml:space="preserve">ЮК-2</t>
  </si>
  <si>
    <t xml:space="preserve">Юбка на высоком поясе, декорированным атласной лентой,боковые карманы и низ изделия украшены рюшами  Ю-6</t>
  </si>
  <si>
    <t xml:space="preserve">ЮК-6</t>
  </si>
  <si>
    <t xml:space="preserve">Юбка с открытыми срезами,пояс с шнуром, низ изделия декорирован аппликацией,боковые карманы   Ю-3</t>
  </si>
  <si>
    <t xml:space="preserve">ЮФл-3</t>
  </si>
  <si>
    <t xml:space="preserve">Юбка расклешенная, "полу-солнце",на притачном широком поясе -резинке        Ю-4</t>
  </si>
  <si>
    <t xml:space="preserve">Юк-4</t>
  </si>
  <si>
    <t xml:space="preserve">Комплекты </t>
  </si>
  <si>
    <t xml:space="preserve">Комплект детский:толстовка+брюки  КТ-12</t>
  </si>
  <si>
    <t xml:space="preserve">КТФ-12</t>
  </si>
  <si>
    <t xml:space="preserve">Комплекты для мальчиков</t>
  </si>
  <si>
    <t xml:space="preserve">Комплект для мальчика :футболка+бриджи,                    КТ-2</t>
  </si>
  <si>
    <t xml:space="preserve">КТК-2</t>
  </si>
  <si>
    <t xml:space="preserve">Комплект для мальчика :футболка+бриджи,                    КТ-5</t>
  </si>
  <si>
    <t xml:space="preserve">КТК-5</t>
  </si>
  <si>
    <t xml:space="preserve">Комплект для мальчика:футболка с ассиметричой кокеткой,на полочке и рукаве лампасы+шорты с лампасами      КТ-7</t>
  </si>
  <si>
    <t xml:space="preserve">КТК-7</t>
  </si>
  <si>
    <t xml:space="preserve">Комплект для мальчика: футболка с капюшоном+бриджи,                 КТ-8/1</t>
  </si>
  <si>
    <t xml:space="preserve">КТК-8/1</t>
  </si>
  <si>
    <t xml:space="preserve">Комплект для мальчика: футболка (воротник на кнопке) ,шорты,берет                 КТ-10</t>
  </si>
  <si>
    <t xml:space="preserve">КТК-10</t>
  </si>
  <si>
    <t xml:space="preserve">Комплект для мальчика :футболка-поло:воротник стойка,ассиметричная кокетка с застежкой на кнопки+бриджи,                        КТ-9</t>
  </si>
  <si>
    <t xml:space="preserve">КТК-9</t>
  </si>
  <si>
    <t xml:space="preserve">Комплекты для девочек</t>
  </si>
  <si>
    <t xml:space="preserve">Комплект для девочки: футболка с контрастными вставками,боковыми карманами+ леггинсы с боковыми контрастными вставками , КТКл-1</t>
  </si>
  <si>
    <t xml:space="preserve">КТКл-1</t>
  </si>
  <si>
    <t xml:space="preserve">кулир с лайрой</t>
  </si>
  <si>
    <r>
      <rPr>
        <b val="true"/>
        <sz val="10"/>
        <rFont val="Arial"/>
        <family val="2"/>
        <charset val="204"/>
      </rPr>
      <t xml:space="preserve">Комплект для девочки,          </t>
    </r>
    <r>
      <rPr>
        <b val="true"/>
        <u val="single"/>
        <sz val="10"/>
        <rFont val="Arial"/>
        <family val="2"/>
        <charset val="204"/>
      </rPr>
      <t xml:space="preserve">3-предмета</t>
    </r>
    <r>
      <rPr>
        <b val="true"/>
        <sz val="10"/>
        <rFont val="Arial"/>
        <family val="2"/>
        <charset val="204"/>
      </rPr>
      <t xml:space="preserve">:                   блуза с рукавом "крылышко",топ с отделкой рюшей,шорты с отделкой рюшей и  с боковыми карманами  , КТ-13</t>
    </r>
  </si>
  <si>
    <t xml:space="preserve">КТК-13</t>
  </si>
  <si>
    <t xml:space="preserve">Комплект для девочки: футболка с контрастной окантовкой,сарафан с боковыми карманами и регулируемыми бретелями на кнопках , болеро на завязках , КТ-4</t>
  </si>
  <si>
    <t xml:space="preserve">КТк-4</t>
  </si>
  <si>
    <t xml:space="preserve">    кулир с лайрой</t>
  </si>
  <si>
    <t xml:space="preserve">Комплект для девочки: леггинсы с юбочкой (длина до колена) ,блуза    КТ-25</t>
  </si>
  <si>
    <t xml:space="preserve">КТ-25</t>
  </si>
  <si>
    <t xml:space="preserve">кулир+            кулир с лайрой</t>
  </si>
  <si>
    <t xml:space="preserve">ИТОГО СУММА ЗАКАЗА</t>
  </si>
  <si>
    <t xml:space="preserve">Итого сумма заказа</t>
  </si>
  <si>
    <t xml:space="preserve">Проверьте,пожалуйста,правильность заполнения  адресных данных получателя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Georgia"/>
      <family val="1"/>
      <charset val="204"/>
    </font>
    <font>
      <b val="true"/>
      <i val="true"/>
      <sz val="20"/>
      <color rgb="FFFF8080"/>
      <name val="Georgia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333399"/>
      <name val="Georgia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b val="true"/>
      <i val="true"/>
      <u val="single"/>
      <sz val="24"/>
      <color rgb="FF333399"/>
      <name val="Arial"/>
      <family val="2"/>
      <charset val="204"/>
    </font>
    <font>
      <b val="true"/>
      <i val="true"/>
      <u val="single"/>
      <sz val="24"/>
      <color rgb="FF339966"/>
      <name val="Arial"/>
      <family val="2"/>
      <charset val="204"/>
    </font>
    <font>
      <u val="single"/>
      <sz val="14"/>
      <color rgb="FF0000FF"/>
      <name val="Arial Cyr"/>
      <family val="2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b val="true"/>
      <i val="true"/>
      <sz val="14"/>
      <color rgb="FF333399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u val="single"/>
      <sz val="12"/>
      <color rgb="FF333399"/>
      <name val="Times New Roman"/>
      <family val="1"/>
      <charset val="204"/>
    </font>
    <font>
      <b val="true"/>
      <i val="true"/>
      <u val="single"/>
      <sz val="16"/>
      <color rgb="FF339966"/>
      <name val="Times New Roman"/>
      <family val="1"/>
      <charset val="204"/>
    </font>
    <font>
      <b val="true"/>
      <i val="true"/>
      <sz val="24"/>
      <color rgb="FF3399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</font>
    <font>
      <b val="true"/>
      <sz val="9"/>
      <name val="Arial"/>
      <family val="2"/>
      <charset val="204"/>
    </font>
    <font>
      <b val="true"/>
      <sz val="10"/>
      <color rgb="FF33CCCC"/>
      <name val="Arial Cyr"/>
      <family val="2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FF8080"/>
      <name val="Arial Cyr"/>
      <family val="0"/>
      <charset val="204"/>
    </font>
    <font>
      <b val="true"/>
      <sz val="10"/>
      <color rgb="FFFFCC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6"/>
      <color rgb="FFFF0000"/>
      <name val="Bookman Old Style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32"/>
      <color rgb="FFFFFFFF"/>
      <name val="Calibri"/>
      <family val="2"/>
      <charset val="204"/>
    </font>
    <font>
      <b val="true"/>
      <i val="true"/>
      <sz val="28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3C3C3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medium"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medium"/>
      <top style="medium"/>
      <bottom style="thin">
        <color rgb="FF3C3C3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medium"/>
      <right style="medium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medium"/>
      <right style="medium"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medium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1</xdr:col>
      <xdr:colOff>1702800</xdr:colOff>
      <xdr:row>4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9800"/>
          <a:ext cx="17028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90</xdr:row>
      <xdr:rowOff>0</xdr:rowOff>
    </xdr:from>
    <xdr:to>
      <xdr:col>2</xdr:col>
      <xdr:colOff>1491480</xdr:colOff>
      <xdr:row>290</xdr:row>
      <xdr:rowOff>9720</xdr:rowOff>
    </xdr:to>
    <xdr:pic>
      <xdr:nvPicPr>
        <xdr:cNvPr id="1" name="Рисунок 187" descr=""/>
        <xdr:cNvPicPr/>
      </xdr:nvPicPr>
      <xdr:blipFill>
        <a:blip r:embed="rId2"/>
        <a:stretch/>
      </xdr:blipFill>
      <xdr:spPr>
        <a:xfrm>
          <a:off x="2294280" y="76828680"/>
          <a:ext cx="1149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8</xdr:row>
      <xdr:rowOff>124200</xdr:rowOff>
    </xdr:from>
    <xdr:to>
      <xdr:col>5</xdr:col>
      <xdr:colOff>91800</xdr:colOff>
      <xdr:row>12</xdr:row>
      <xdr:rowOff>286560</xdr:rowOff>
    </xdr:to>
    <xdr:sp>
      <xdr:nvSpPr>
        <xdr:cNvPr id="2" name="Прямоугольник 8"/>
        <xdr:cNvSpPr/>
      </xdr:nvSpPr>
      <xdr:spPr>
        <a:xfrm>
          <a:off x="5686560" y="2181600"/>
          <a:ext cx="1918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5</xdr:row>
      <xdr:rowOff>162000</xdr:rowOff>
    </xdr:from>
    <xdr:to>
      <xdr:col>5</xdr:col>
      <xdr:colOff>91800</xdr:colOff>
      <xdr:row>10</xdr:row>
      <xdr:rowOff>104400</xdr:rowOff>
    </xdr:to>
    <xdr:sp>
      <xdr:nvSpPr>
        <xdr:cNvPr id="3" name="Прямоугольник 11"/>
        <xdr:cNvSpPr/>
      </xdr:nvSpPr>
      <xdr:spPr>
        <a:xfrm>
          <a:off x="5686560" y="1676520"/>
          <a:ext cx="1918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</xdr:row>
      <xdr:rowOff>161640</xdr:rowOff>
    </xdr:from>
    <xdr:to>
      <xdr:col>8</xdr:col>
      <xdr:colOff>211680</xdr:colOff>
      <xdr:row>10</xdr:row>
      <xdr:rowOff>200160</xdr:rowOff>
    </xdr:to>
    <xdr:sp>
      <xdr:nvSpPr>
        <xdr:cNvPr id="4" name="TextBox 13"/>
        <xdr:cNvSpPr/>
      </xdr:nvSpPr>
      <xdr:spPr>
        <a:xfrm>
          <a:off x="8099640" y="24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5</xdr:row>
      <xdr:rowOff>19440</xdr:rowOff>
    </xdr:from>
    <xdr:to>
      <xdr:col>5</xdr:col>
      <xdr:colOff>91800</xdr:colOff>
      <xdr:row>9</xdr:row>
      <xdr:rowOff>190080</xdr:rowOff>
    </xdr:to>
    <xdr:sp>
      <xdr:nvSpPr>
        <xdr:cNvPr id="5" name="Прямоугольник 15"/>
        <xdr:cNvSpPr/>
      </xdr:nvSpPr>
      <xdr:spPr>
        <a:xfrm>
          <a:off x="5686560" y="1533960"/>
          <a:ext cx="19188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8280</xdr:colOff>
      <xdr:row>0</xdr:row>
      <xdr:rowOff>19800</xdr:rowOff>
    </xdr:from>
    <xdr:to>
      <xdr:col>8</xdr:col>
      <xdr:colOff>211680</xdr:colOff>
      <xdr:row>1</xdr:row>
      <xdr:rowOff>9720</xdr:rowOff>
    </xdr:to>
    <xdr:sp>
      <xdr:nvSpPr>
        <xdr:cNvPr id="6" name="Прямоугольник 16"/>
        <xdr:cNvSpPr/>
      </xdr:nvSpPr>
      <xdr:spPr>
        <a:xfrm>
          <a:off x="1178280" y="19800"/>
          <a:ext cx="7113240" cy="494640"/>
        </a:xfrm>
        <a:prstGeom prst="rect">
          <a:avLst/>
        </a:prstGeom>
        <a:noFill/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200" spc="-1" strike="noStrike">
              <a:solidFill>
                <a:srgbClr val="ffffff"/>
              </a:solidFill>
              <a:latin typeface="Calibri"/>
            </a:rPr>
            <a:t>Фабрика </a:t>
          </a:r>
          <a:r>
            <a:rPr b="1" i="1" lang="en-US" sz="2800" spc="-1" strike="noStrike">
              <a:solidFill>
                <a:srgbClr val="ffffff"/>
              </a:solidFill>
              <a:latin typeface="Calibri"/>
            </a:rPr>
            <a:t>детской</a:t>
          </a:r>
          <a:r>
            <a:rPr b="1" i="1" lang="en-US" sz="3200" spc="-1" strike="noStrike">
              <a:solidFill>
                <a:srgbClr val="ffffff"/>
              </a:solidFill>
              <a:latin typeface="Calibri"/>
            </a:rPr>
            <a:t> одежды "Эврика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9</xdr:row>
      <xdr:rowOff>161640</xdr:rowOff>
    </xdr:from>
    <xdr:to>
      <xdr:col>8</xdr:col>
      <xdr:colOff>211680</xdr:colOff>
      <xdr:row>10</xdr:row>
      <xdr:rowOff>200160</xdr:rowOff>
    </xdr:to>
    <xdr:sp>
      <xdr:nvSpPr>
        <xdr:cNvPr id="7" name="TextBox 147"/>
        <xdr:cNvSpPr/>
      </xdr:nvSpPr>
      <xdr:spPr>
        <a:xfrm>
          <a:off x="8099640" y="24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6680</xdr:colOff>
      <xdr:row>657</xdr:row>
      <xdr:rowOff>38160</xdr:rowOff>
    </xdr:from>
    <xdr:to>
      <xdr:col>12</xdr:col>
      <xdr:colOff>259920</xdr:colOff>
      <xdr:row>658</xdr:row>
      <xdr:rowOff>304560</xdr:rowOff>
    </xdr:to>
    <xdr:sp>
      <xdr:nvSpPr>
        <xdr:cNvPr id="8" name="Стрелка вверх 4"/>
        <xdr:cNvSpPr/>
      </xdr:nvSpPr>
      <xdr:spPr>
        <a:xfrm>
          <a:off x="10403640" y="213321960"/>
          <a:ext cx="320400" cy="571320"/>
        </a:xfrm>
        <a:prstGeom prst="upArrow">
          <a:avLst>
            <a:gd name="adj1" fmla="val 50000"/>
            <a:gd name="adj2" fmla="val 4755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27.7"/>
    <col collapsed="false" customWidth="true" hidden="false" outlineLevel="0" max="3" min="3" style="1" width="28.7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2" width="16.42"/>
    <col collapsed="false" customWidth="true" hidden="false" outlineLevel="0" max="7" min="7" style="3" width="8.56"/>
    <col collapsed="false" customWidth="true" hidden="false" outlineLevel="0" max="8" min="8" style="2" width="7.56"/>
    <col collapsed="false" customWidth="true" hidden="false" outlineLevel="0" max="9" min="9" style="4" width="7.28"/>
    <col collapsed="false" customWidth="true" hidden="false" outlineLevel="0" max="10" min="10" style="2" width="10.56"/>
    <col collapsed="false" customWidth="true" hidden="true" outlineLevel="0" max="11" min="11" style="0" width="11.7"/>
    <col collapsed="false" customWidth="true" hidden="false" outlineLevel="0" max="12" min="12" style="0" width="15.99"/>
  </cols>
  <sheetData>
    <row r="1" customFormat="false" ht="39.75" hidden="false" customHeight="true" outlineLevel="0" collapsed="false">
      <c r="A1" s="5"/>
      <c r="C1" s="6"/>
      <c r="D1" s="6"/>
      <c r="E1" s="6"/>
      <c r="F1" s="6"/>
      <c r="G1" s="6"/>
      <c r="H1" s="6"/>
      <c r="I1" s="6"/>
      <c r="J1" s="6"/>
    </row>
    <row r="2" customFormat="false" ht="19.5" hidden="false" customHeight="true" outlineLevel="0" collapsed="false">
      <c r="A2" s="5"/>
      <c r="B2" s="5"/>
      <c r="C2" s="7" t="s">
        <v>0</v>
      </c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5"/>
      <c r="B3" s="5"/>
      <c r="C3" s="8" t="s">
        <v>1</v>
      </c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5"/>
      <c r="B4" s="5"/>
      <c r="C4" s="9" t="s">
        <v>2</v>
      </c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5"/>
      <c r="B5" s="5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24.75" hidden="false" customHeight="true" outlineLevel="0" collapsed="false">
      <c r="A6" s="10"/>
      <c r="B6" s="11"/>
      <c r="C6" s="12" t="s">
        <v>4</v>
      </c>
      <c r="D6" s="12"/>
      <c r="E6" s="12"/>
      <c r="F6" s="12"/>
      <c r="G6" s="12"/>
      <c r="H6" s="12"/>
      <c r="I6" s="12"/>
      <c r="J6" s="12"/>
    </row>
    <row r="7" customFormat="false" ht="6" hidden="true" customHeight="true" outlineLevel="0" collapsed="false">
      <c r="A7" s="10"/>
      <c r="B7" s="13"/>
      <c r="C7" s="13"/>
      <c r="D7" s="13"/>
      <c r="E7" s="13"/>
      <c r="F7" s="13"/>
      <c r="G7" s="14"/>
      <c r="H7" s="13"/>
      <c r="I7" s="15"/>
      <c r="J7" s="13"/>
    </row>
    <row r="8" s="19" customFormat="true" ht="18" hidden="false" customHeight="true" outlineLevel="0" collapsed="false">
      <c r="A8" s="16"/>
      <c r="B8" s="17" t="s">
        <v>5</v>
      </c>
      <c r="C8" s="18"/>
      <c r="D8" s="18"/>
      <c r="E8" s="18"/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/>
      <c r="B9" s="20" t="s">
        <v>6</v>
      </c>
      <c r="C9" s="18"/>
      <c r="D9" s="18"/>
      <c r="E9" s="18"/>
      <c r="F9" s="18"/>
      <c r="G9" s="18"/>
      <c r="H9" s="18"/>
      <c r="I9" s="18"/>
      <c r="J9" s="18"/>
    </row>
    <row r="10" s="19" customFormat="true" ht="18" hidden="false" customHeight="true" outlineLevel="0" collapsed="false">
      <c r="A10" s="16"/>
      <c r="B10" s="21" t="s">
        <v>7</v>
      </c>
      <c r="C10" s="18"/>
      <c r="D10" s="18"/>
      <c r="E10" s="18"/>
      <c r="F10" s="18"/>
      <c r="G10" s="18"/>
      <c r="H10" s="18"/>
      <c r="I10" s="18"/>
      <c r="J10" s="18"/>
    </row>
    <row r="11" s="19" customFormat="true" ht="18" hidden="false" customHeight="true" outlineLevel="0" collapsed="false">
      <c r="A11" s="16"/>
      <c r="B11" s="22" t="s">
        <v>8</v>
      </c>
      <c r="C11" s="18"/>
      <c r="D11" s="18"/>
      <c r="E11" s="18"/>
      <c r="F11" s="18"/>
      <c r="G11" s="18"/>
      <c r="H11" s="18"/>
      <c r="I11" s="18"/>
      <c r="J11" s="18"/>
    </row>
    <row r="12" customFormat="false" ht="7.5" hidden="false" customHeight="true" outlineLevel="0" collapsed="false">
      <c r="A12" s="10"/>
      <c r="B12" s="23"/>
      <c r="C12" s="24"/>
      <c r="D12" s="24"/>
      <c r="E12" s="24"/>
      <c r="F12" s="24"/>
      <c r="G12" s="25"/>
      <c r="H12" s="24"/>
      <c r="I12" s="26"/>
      <c r="J12" s="24"/>
    </row>
    <row r="13" customFormat="false" ht="61.5" hidden="false" customHeight="true" outlineLevel="0" collapsed="false">
      <c r="A13" s="27" t="s">
        <v>9</v>
      </c>
      <c r="B13" s="28" t="s">
        <v>10</v>
      </c>
      <c r="C13" s="29" t="s">
        <v>11</v>
      </c>
      <c r="D13" s="29" t="s">
        <v>12</v>
      </c>
      <c r="E13" s="29" t="s">
        <v>13</v>
      </c>
      <c r="F13" s="30" t="s">
        <v>14</v>
      </c>
      <c r="G13" s="31" t="s">
        <v>15</v>
      </c>
      <c r="H13" s="30" t="s">
        <v>16</v>
      </c>
      <c r="I13" s="32" t="s">
        <v>17</v>
      </c>
      <c r="J13" s="30" t="s">
        <v>18</v>
      </c>
      <c r="K13" s="33"/>
      <c r="L13" s="34" t="s">
        <v>19</v>
      </c>
    </row>
    <row r="14" s="38" customFormat="true" ht="18" hidden="false" customHeight="true" outlineLevel="0" collapsed="false">
      <c r="A14" s="35" t="s">
        <v>20</v>
      </c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s="38" customFormat="true" ht="15.75" hidden="false" customHeight="true" outlineLevel="0" collapsed="false">
      <c r="A15" s="39" t="s">
        <v>21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</row>
    <row r="16" customFormat="false" ht="12" hidden="false" customHeight="true" outlineLevel="0" collapsed="false">
      <c r="A16" s="42" t="n">
        <v>1</v>
      </c>
      <c r="B16" s="43" t="s">
        <v>22</v>
      </c>
      <c r="C16" s="44"/>
      <c r="D16" s="45" t="s">
        <v>23</v>
      </c>
      <c r="E16" s="46" t="s">
        <v>24</v>
      </c>
      <c r="F16" s="47" t="s">
        <v>25</v>
      </c>
      <c r="G16" s="48" t="n">
        <v>45.5</v>
      </c>
      <c r="H16" s="49" t="n">
        <v>5</v>
      </c>
      <c r="I16" s="50"/>
      <c r="J16" s="51" t="n">
        <f aca="false">G16*I16</f>
        <v>0</v>
      </c>
      <c r="K16" s="52"/>
      <c r="L16" s="53"/>
    </row>
    <row r="17" customFormat="false" ht="12" hidden="false" customHeight="true" outlineLevel="0" collapsed="false">
      <c r="A17" s="42"/>
      <c r="B17" s="43"/>
      <c r="C17" s="44"/>
      <c r="D17" s="45"/>
      <c r="E17" s="46"/>
      <c r="F17" s="54" t="s">
        <v>26</v>
      </c>
      <c r="G17" s="55" t="n">
        <v>45.5</v>
      </c>
      <c r="H17" s="56" t="n">
        <v>5</v>
      </c>
      <c r="I17" s="57"/>
      <c r="J17" s="58" t="n">
        <f aca="false">G17*I17</f>
        <v>0</v>
      </c>
      <c r="K17" s="59"/>
      <c r="L17" s="60"/>
    </row>
    <row r="18" customFormat="false" ht="12" hidden="false" customHeight="true" outlineLevel="0" collapsed="false">
      <c r="A18" s="42"/>
      <c r="B18" s="43"/>
      <c r="C18" s="44"/>
      <c r="D18" s="45"/>
      <c r="E18" s="46"/>
      <c r="F18" s="54" t="s">
        <v>27</v>
      </c>
      <c r="G18" s="55" t="n">
        <v>45.5</v>
      </c>
      <c r="H18" s="56" t="n">
        <v>5</v>
      </c>
      <c r="I18" s="57"/>
      <c r="J18" s="58" t="n">
        <f aca="false">G18*I18</f>
        <v>0</v>
      </c>
      <c r="K18" s="59"/>
      <c r="L18" s="60"/>
    </row>
    <row r="19" customFormat="false" ht="12" hidden="false" customHeight="true" outlineLevel="0" collapsed="false">
      <c r="A19" s="42"/>
      <c r="B19" s="43"/>
      <c r="C19" s="44"/>
      <c r="D19" s="45"/>
      <c r="E19" s="46"/>
      <c r="F19" s="54" t="s">
        <v>28</v>
      </c>
      <c r="G19" s="55" t="n">
        <v>50</v>
      </c>
      <c r="H19" s="56" t="n">
        <v>5</v>
      </c>
      <c r="I19" s="57"/>
      <c r="J19" s="58" t="n">
        <f aca="false">G19*I19</f>
        <v>0</v>
      </c>
      <c r="K19" s="59"/>
      <c r="L19" s="60"/>
    </row>
    <row r="20" customFormat="false" ht="12" hidden="false" customHeight="true" outlineLevel="0" collapsed="false">
      <c r="A20" s="42"/>
      <c r="B20" s="43"/>
      <c r="C20" s="44"/>
      <c r="D20" s="45"/>
      <c r="E20" s="46"/>
      <c r="F20" s="54" t="s">
        <v>29</v>
      </c>
      <c r="G20" s="55" t="n">
        <v>50</v>
      </c>
      <c r="H20" s="56" t="n">
        <v>5</v>
      </c>
      <c r="I20" s="57"/>
      <c r="J20" s="58" t="n">
        <f aca="false">G20*I20</f>
        <v>0</v>
      </c>
      <c r="K20" s="59"/>
      <c r="L20" s="60"/>
    </row>
    <row r="21" customFormat="false" ht="12" hidden="false" customHeight="true" outlineLevel="0" collapsed="false">
      <c r="A21" s="42"/>
      <c r="B21" s="43"/>
      <c r="C21" s="44"/>
      <c r="D21" s="45"/>
      <c r="E21" s="46"/>
      <c r="F21" s="54" t="s">
        <v>30</v>
      </c>
      <c r="G21" s="55" t="n">
        <v>50</v>
      </c>
      <c r="H21" s="56" t="n">
        <v>5</v>
      </c>
      <c r="I21" s="57"/>
      <c r="J21" s="58" t="n">
        <f aca="false">G21*I21</f>
        <v>0</v>
      </c>
      <c r="K21" s="59"/>
      <c r="L21" s="60"/>
    </row>
    <row r="22" customFormat="false" ht="12" hidden="false" customHeight="true" outlineLevel="0" collapsed="false">
      <c r="A22" s="42"/>
      <c r="B22" s="43"/>
      <c r="C22" s="44"/>
      <c r="D22" s="45"/>
      <c r="E22" s="46"/>
      <c r="F22" s="54" t="s">
        <v>31</v>
      </c>
      <c r="G22" s="55" t="n">
        <v>60</v>
      </c>
      <c r="H22" s="56" t="n">
        <v>5</v>
      </c>
      <c r="I22" s="57"/>
      <c r="J22" s="58" t="n">
        <f aca="false">G22*I22</f>
        <v>0</v>
      </c>
      <c r="K22" s="59"/>
      <c r="L22" s="60"/>
    </row>
    <row r="23" customFormat="false" ht="12" hidden="false" customHeight="true" outlineLevel="0" collapsed="false">
      <c r="A23" s="42"/>
      <c r="B23" s="43"/>
      <c r="C23" s="44"/>
      <c r="D23" s="45"/>
      <c r="E23" s="46"/>
      <c r="F23" s="54" t="s">
        <v>32</v>
      </c>
      <c r="G23" s="55" t="n">
        <v>60</v>
      </c>
      <c r="H23" s="56" t="n">
        <v>5</v>
      </c>
      <c r="I23" s="57"/>
      <c r="J23" s="58" t="n">
        <f aca="false">G23*I23</f>
        <v>0</v>
      </c>
      <c r="K23" s="59"/>
      <c r="L23" s="60"/>
    </row>
    <row r="24" customFormat="false" ht="12" hidden="false" customHeight="true" outlineLevel="0" collapsed="false">
      <c r="A24" s="42"/>
      <c r="B24" s="43"/>
      <c r="C24" s="44"/>
      <c r="D24" s="45"/>
      <c r="E24" s="46"/>
      <c r="F24" s="54" t="s">
        <v>33</v>
      </c>
      <c r="G24" s="55" t="n">
        <v>60</v>
      </c>
      <c r="H24" s="56" t="n">
        <v>5</v>
      </c>
      <c r="I24" s="57"/>
      <c r="J24" s="58" t="n">
        <f aca="false">G24*I24</f>
        <v>0</v>
      </c>
      <c r="K24" s="59"/>
      <c r="L24" s="60"/>
    </row>
    <row r="25" customFormat="false" ht="12" hidden="false" customHeight="true" outlineLevel="0" collapsed="false">
      <c r="A25" s="61" t="n">
        <v>2</v>
      </c>
      <c r="B25" s="62" t="s">
        <v>34</v>
      </c>
      <c r="C25" s="63"/>
      <c r="D25" s="64" t="s">
        <v>35</v>
      </c>
      <c r="E25" s="65" t="s">
        <v>24</v>
      </c>
      <c r="F25" s="54" t="s">
        <v>26</v>
      </c>
      <c r="G25" s="55" t="n">
        <v>45</v>
      </c>
      <c r="H25" s="56" t="n">
        <v>5</v>
      </c>
      <c r="I25" s="57"/>
      <c r="J25" s="58" t="n">
        <f aca="false">G25*I25</f>
        <v>0</v>
      </c>
      <c r="K25" s="59"/>
      <c r="L25" s="60"/>
    </row>
    <row r="26" customFormat="false" ht="12" hidden="false" customHeight="true" outlineLevel="0" collapsed="false">
      <c r="A26" s="61"/>
      <c r="B26" s="62"/>
      <c r="C26" s="63"/>
      <c r="D26" s="64"/>
      <c r="E26" s="65"/>
      <c r="F26" s="54" t="s">
        <v>27</v>
      </c>
      <c r="G26" s="55" t="n">
        <v>45</v>
      </c>
      <c r="H26" s="56" t="n">
        <v>5</v>
      </c>
      <c r="I26" s="57"/>
      <c r="J26" s="58" t="n">
        <f aca="false">G26*I26</f>
        <v>0</v>
      </c>
      <c r="K26" s="59"/>
      <c r="L26" s="60"/>
    </row>
    <row r="27" customFormat="false" ht="12" hidden="false" customHeight="true" outlineLevel="0" collapsed="false">
      <c r="A27" s="61"/>
      <c r="B27" s="62"/>
      <c r="C27" s="63"/>
      <c r="D27" s="64"/>
      <c r="E27" s="65"/>
      <c r="F27" s="54" t="s">
        <v>28</v>
      </c>
      <c r="G27" s="55" t="n">
        <v>55</v>
      </c>
      <c r="H27" s="56" t="n">
        <v>5</v>
      </c>
      <c r="I27" s="57"/>
      <c r="J27" s="58" t="n">
        <f aca="false">G27*I27</f>
        <v>0</v>
      </c>
      <c r="K27" s="59"/>
      <c r="L27" s="60"/>
    </row>
    <row r="28" customFormat="false" ht="12" hidden="false" customHeight="true" outlineLevel="0" collapsed="false">
      <c r="A28" s="61"/>
      <c r="B28" s="62"/>
      <c r="C28" s="63"/>
      <c r="D28" s="64"/>
      <c r="E28" s="65"/>
      <c r="F28" s="54" t="s">
        <v>29</v>
      </c>
      <c r="G28" s="55" t="n">
        <v>55</v>
      </c>
      <c r="H28" s="56" t="n">
        <v>5</v>
      </c>
      <c r="I28" s="57"/>
      <c r="J28" s="58" t="n">
        <f aca="false">G28*I28</f>
        <v>0</v>
      </c>
      <c r="K28" s="59"/>
      <c r="L28" s="60"/>
    </row>
    <row r="29" customFormat="false" ht="12" hidden="false" customHeight="true" outlineLevel="0" collapsed="false">
      <c r="A29" s="61"/>
      <c r="B29" s="62"/>
      <c r="C29" s="63"/>
      <c r="D29" s="64"/>
      <c r="E29" s="65"/>
      <c r="F29" s="54" t="s">
        <v>30</v>
      </c>
      <c r="G29" s="55" t="n">
        <v>65.5</v>
      </c>
      <c r="H29" s="56" t="n">
        <v>5</v>
      </c>
      <c r="I29" s="57"/>
      <c r="J29" s="58" t="n">
        <f aca="false">G29*I29</f>
        <v>0</v>
      </c>
      <c r="K29" s="59"/>
      <c r="L29" s="60"/>
    </row>
    <row r="30" customFormat="false" ht="12" hidden="false" customHeight="true" outlineLevel="0" collapsed="false">
      <c r="A30" s="61"/>
      <c r="B30" s="62"/>
      <c r="C30" s="63"/>
      <c r="D30" s="64"/>
      <c r="E30" s="65"/>
      <c r="F30" s="54" t="s">
        <v>31</v>
      </c>
      <c r="G30" s="55" t="n">
        <v>65.5</v>
      </c>
      <c r="H30" s="56" t="n">
        <v>5</v>
      </c>
      <c r="I30" s="57"/>
      <c r="J30" s="58" t="n">
        <f aca="false">G30*I30</f>
        <v>0</v>
      </c>
      <c r="K30" s="59"/>
      <c r="L30" s="60"/>
    </row>
    <row r="31" customFormat="false" ht="12" hidden="false" customHeight="true" outlineLevel="0" collapsed="false">
      <c r="A31" s="61"/>
      <c r="B31" s="62"/>
      <c r="C31" s="63"/>
      <c r="D31" s="64"/>
      <c r="E31" s="65"/>
      <c r="F31" s="54" t="s">
        <v>36</v>
      </c>
      <c r="G31" s="55" t="n">
        <v>65.5</v>
      </c>
      <c r="H31" s="56" t="n">
        <v>5</v>
      </c>
      <c r="I31" s="57"/>
      <c r="J31" s="58" t="n">
        <f aca="false">G31*I31</f>
        <v>0</v>
      </c>
      <c r="K31" s="59"/>
      <c r="L31" s="60"/>
    </row>
    <row r="32" customFormat="false" ht="12" hidden="false" customHeight="true" outlineLevel="0" collapsed="false">
      <c r="A32" s="61"/>
      <c r="B32" s="62"/>
      <c r="C32" s="63"/>
      <c r="D32" s="64"/>
      <c r="E32" s="65"/>
      <c r="F32" s="54" t="s">
        <v>33</v>
      </c>
      <c r="G32" s="55" t="n">
        <v>65.5</v>
      </c>
      <c r="H32" s="56" t="n">
        <v>5</v>
      </c>
      <c r="I32" s="57"/>
      <c r="J32" s="58" t="n">
        <f aca="false">G32*I32</f>
        <v>0</v>
      </c>
      <c r="K32" s="59"/>
      <c r="L32" s="60"/>
    </row>
    <row r="33" customFormat="false" ht="12" hidden="false" customHeight="true" outlineLevel="0" collapsed="false">
      <c r="A33" s="61"/>
      <c r="B33" s="62"/>
      <c r="C33" s="63"/>
      <c r="D33" s="64"/>
      <c r="E33" s="65"/>
      <c r="F33" s="54" t="s">
        <v>37</v>
      </c>
      <c r="G33" s="55" t="n">
        <v>72</v>
      </c>
      <c r="H33" s="56" t="n">
        <v>5</v>
      </c>
      <c r="I33" s="57"/>
      <c r="J33" s="58" t="n">
        <f aca="false">G33*I33</f>
        <v>0</v>
      </c>
      <c r="K33" s="59"/>
      <c r="L33" s="60"/>
    </row>
    <row r="34" customFormat="false" ht="12" hidden="false" customHeight="true" outlineLevel="0" collapsed="false">
      <c r="A34" s="61"/>
      <c r="B34" s="62"/>
      <c r="C34" s="63"/>
      <c r="D34" s="64"/>
      <c r="E34" s="65"/>
      <c r="F34" s="54" t="s">
        <v>38</v>
      </c>
      <c r="G34" s="55" t="n">
        <v>72</v>
      </c>
      <c r="H34" s="56" t="n">
        <v>5</v>
      </c>
      <c r="I34" s="57"/>
      <c r="J34" s="58" t="n">
        <f aca="false">G34*I34</f>
        <v>0</v>
      </c>
      <c r="K34" s="59"/>
      <c r="L34" s="60"/>
    </row>
    <row r="35" customFormat="false" ht="14.25" hidden="false" customHeight="true" outlineLevel="0" collapsed="false">
      <c r="A35" s="61" t="n">
        <v>3</v>
      </c>
      <c r="B35" s="62" t="s">
        <v>39</v>
      </c>
      <c r="C35" s="63"/>
      <c r="D35" s="64" t="s">
        <v>40</v>
      </c>
      <c r="E35" s="65" t="s">
        <v>24</v>
      </c>
      <c r="F35" s="54" t="n">
        <v>44</v>
      </c>
      <c r="G35" s="55" t="n">
        <v>28.5</v>
      </c>
      <c r="H35" s="56" t="n">
        <v>5</v>
      </c>
      <c r="I35" s="57"/>
      <c r="J35" s="58" t="n">
        <f aca="false">G35*I35</f>
        <v>0</v>
      </c>
      <c r="K35" s="59"/>
      <c r="L35" s="60"/>
    </row>
    <row r="36" customFormat="false" ht="14.25" hidden="false" customHeight="true" outlineLevel="0" collapsed="false">
      <c r="A36" s="61"/>
      <c r="B36" s="62"/>
      <c r="C36" s="63"/>
      <c r="D36" s="64"/>
      <c r="E36" s="65"/>
      <c r="F36" s="54" t="n">
        <v>48</v>
      </c>
      <c r="G36" s="55" t="n">
        <v>28.5</v>
      </c>
      <c r="H36" s="56" t="n">
        <v>5</v>
      </c>
      <c r="I36" s="57"/>
      <c r="J36" s="58" t="n">
        <f aca="false">G36*I36</f>
        <v>0</v>
      </c>
      <c r="K36" s="59"/>
      <c r="L36" s="60"/>
    </row>
    <row r="37" customFormat="false" ht="14.25" hidden="false" customHeight="true" outlineLevel="0" collapsed="false">
      <c r="A37" s="61"/>
      <c r="B37" s="62"/>
      <c r="C37" s="63"/>
      <c r="D37" s="64"/>
      <c r="E37" s="65"/>
      <c r="F37" s="54" t="n">
        <v>52</v>
      </c>
      <c r="G37" s="55" t="n">
        <v>28.5</v>
      </c>
      <c r="H37" s="56" t="n">
        <v>5</v>
      </c>
      <c r="I37" s="57"/>
      <c r="J37" s="58" t="n">
        <f aca="false">G37*I37</f>
        <v>0</v>
      </c>
      <c r="K37" s="59"/>
      <c r="L37" s="60"/>
    </row>
    <row r="38" customFormat="false" ht="14.25" hidden="false" customHeight="true" outlineLevel="0" collapsed="false">
      <c r="A38" s="61"/>
      <c r="B38" s="62"/>
      <c r="C38" s="63"/>
      <c r="D38" s="64"/>
      <c r="E38" s="65"/>
      <c r="F38" s="54" t="n">
        <v>56</v>
      </c>
      <c r="G38" s="55" t="n">
        <v>38.5</v>
      </c>
      <c r="H38" s="56" t="n">
        <v>5</v>
      </c>
      <c r="I38" s="57"/>
      <c r="J38" s="58" t="n">
        <f aca="false">G38*I38</f>
        <v>0</v>
      </c>
      <c r="K38" s="59"/>
      <c r="L38" s="60"/>
    </row>
    <row r="39" customFormat="false" ht="14.25" hidden="false" customHeight="true" outlineLevel="0" collapsed="false">
      <c r="A39" s="61"/>
      <c r="B39" s="62"/>
      <c r="C39" s="63"/>
      <c r="D39" s="64"/>
      <c r="E39" s="65"/>
      <c r="F39" s="54" t="n">
        <v>60</v>
      </c>
      <c r="G39" s="55" t="n">
        <v>38.5</v>
      </c>
      <c r="H39" s="56" t="n">
        <v>5</v>
      </c>
      <c r="I39" s="57"/>
      <c r="J39" s="58" t="n">
        <f aca="false">G39*I39</f>
        <v>0</v>
      </c>
      <c r="K39" s="59"/>
      <c r="L39" s="60"/>
    </row>
    <row r="40" customFormat="false" ht="14.25" hidden="false" customHeight="true" outlineLevel="0" collapsed="false">
      <c r="A40" s="61"/>
      <c r="B40" s="62"/>
      <c r="C40" s="63"/>
      <c r="D40" s="64"/>
      <c r="E40" s="65"/>
      <c r="F40" s="54" t="n">
        <v>64</v>
      </c>
      <c r="G40" s="55" t="n">
        <v>48.5</v>
      </c>
      <c r="H40" s="56" t="n">
        <v>5</v>
      </c>
      <c r="I40" s="57"/>
      <c r="J40" s="58" t="n">
        <f aca="false">G40*I40</f>
        <v>0</v>
      </c>
      <c r="K40" s="59"/>
      <c r="L40" s="60"/>
    </row>
    <row r="41" customFormat="false" ht="14.25" hidden="false" customHeight="true" outlineLevel="0" collapsed="false">
      <c r="A41" s="61"/>
      <c r="B41" s="62"/>
      <c r="C41" s="63"/>
      <c r="D41" s="64"/>
      <c r="E41" s="65"/>
      <c r="F41" s="54" t="n">
        <v>68</v>
      </c>
      <c r="G41" s="55" t="n">
        <v>48.5</v>
      </c>
      <c r="H41" s="56" t="n">
        <v>5</v>
      </c>
      <c r="I41" s="57"/>
      <c r="J41" s="58" t="n">
        <f aca="false">G41*I41</f>
        <v>0</v>
      </c>
      <c r="K41" s="59"/>
      <c r="L41" s="60"/>
    </row>
    <row r="42" customFormat="false" ht="14.25" hidden="false" customHeight="true" outlineLevel="0" collapsed="false">
      <c r="A42" s="61"/>
      <c r="B42" s="62"/>
      <c r="C42" s="63"/>
      <c r="D42" s="64"/>
      <c r="E42" s="65"/>
      <c r="F42" s="54" t="n">
        <v>72</v>
      </c>
      <c r="G42" s="55" t="n">
        <v>48.5</v>
      </c>
      <c r="H42" s="56" t="n">
        <v>5</v>
      </c>
      <c r="I42" s="57"/>
      <c r="J42" s="58" t="n">
        <f aca="false">G42*I42</f>
        <v>0</v>
      </c>
      <c r="K42" s="59"/>
      <c r="L42" s="60"/>
    </row>
    <row r="43" customFormat="false" ht="22.5" hidden="false" customHeight="true" outlineLevel="0" collapsed="false">
      <c r="A43" s="61" t="n">
        <v>5</v>
      </c>
      <c r="B43" s="62" t="s">
        <v>41</v>
      </c>
      <c r="C43" s="63"/>
      <c r="D43" s="64" t="s">
        <v>42</v>
      </c>
      <c r="E43" s="65" t="s">
        <v>24</v>
      </c>
      <c r="F43" s="54" t="n">
        <v>56</v>
      </c>
      <c r="G43" s="66" t="n">
        <v>43.5</v>
      </c>
      <c r="H43" s="67" t="n">
        <v>5</v>
      </c>
      <c r="I43" s="68"/>
      <c r="J43" s="69" t="n">
        <f aca="false">G43*I43</f>
        <v>0</v>
      </c>
      <c r="K43" s="59"/>
      <c r="L43" s="60"/>
    </row>
    <row r="44" customFormat="false" ht="22.5" hidden="false" customHeight="true" outlineLevel="0" collapsed="false">
      <c r="A44" s="61"/>
      <c r="B44" s="62"/>
      <c r="C44" s="63"/>
      <c r="D44" s="64"/>
      <c r="E44" s="65"/>
      <c r="F44" s="54" t="n">
        <v>60</v>
      </c>
      <c r="G44" s="66" t="n">
        <v>43.5</v>
      </c>
      <c r="H44" s="67" t="n">
        <v>5</v>
      </c>
      <c r="I44" s="68"/>
      <c r="J44" s="69" t="n">
        <f aca="false">G44*I44</f>
        <v>0</v>
      </c>
      <c r="K44" s="59"/>
      <c r="L44" s="60"/>
    </row>
    <row r="45" customFormat="false" ht="22.5" hidden="false" customHeight="true" outlineLevel="0" collapsed="false">
      <c r="A45" s="61"/>
      <c r="B45" s="62"/>
      <c r="C45" s="63"/>
      <c r="D45" s="64"/>
      <c r="E45" s="65"/>
      <c r="F45" s="54" t="n">
        <v>64</v>
      </c>
      <c r="G45" s="66" t="n">
        <v>53.5</v>
      </c>
      <c r="H45" s="67" t="n">
        <v>5</v>
      </c>
      <c r="I45" s="68"/>
      <c r="J45" s="69" t="n">
        <f aca="false">G45*I45</f>
        <v>0</v>
      </c>
      <c r="K45" s="59"/>
      <c r="L45" s="60"/>
    </row>
    <row r="46" customFormat="false" ht="22.5" hidden="false" customHeight="true" outlineLevel="0" collapsed="false">
      <c r="A46" s="61"/>
      <c r="B46" s="62"/>
      <c r="C46" s="63"/>
      <c r="D46" s="64"/>
      <c r="E46" s="65"/>
      <c r="F46" s="54" t="n">
        <v>68</v>
      </c>
      <c r="G46" s="66" t="n">
        <v>53.5</v>
      </c>
      <c r="H46" s="67" t="n">
        <v>5</v>
      </c>
      <c r="I46" s="68"/>
      <c r="J46" s="69" t="n">
        <f aca="false">G46*I46</f>
        <v>0</v>
      </c>
      <c r="K46" s="59"/>
      <c r="L46" s="60"/>
    </row>
    <row r="47" customFormat="false" ht="22.5" hidden="false" customHeight="true" outlineLevel="0" collapsed="false">
      <c r="A47" s="61"/>
      <c r="B47" s="62"/>
      <c r="C47" s="63"/>
      <c r="D47" s="64"/>
      <c r="E47" s="65"/>
      <c r="F47" s="54" t="n">
        <v>72</v>
      </c>
      <c r="G47" s="66" t="n">
        <v>53.5</v>
      </c>
      <c r="H47" s="67" t="n">
        <v>5</v>
      </c>
      <c r="I47" s="68"/>
      <c r="J47" s="69" t="n">
        <f aca="false">G47*I47</f>
        <v>0</v>
      </c>
      <c r="K47" s="59"/>
      <c r="L47" s="60"/>
    </row>
    <row r="48" customFormat="false" ht="22.5" hidden="false" customHeight="true" outlineLevel="0" collapsed="false">
      <c r="A48" s="61"/>
      <c r="B48" s="62" t="s">
        <v>43</v>
      </c>
      <c r="C48" s="63"/>
      <c r="D48" s="64" t="s">
        <v>44</v>
      </c>
      <c r="E48" s="65" t="s">
        <v>24</v>
      </c>
      <c r="F48" s="54" t="n">
        <v>56</v>
      </c>
      <c r="G48" s="66" t="n">
        <v>49.5</v>
      </c>
      <c r="H48" s="67" t="n">
        <v>5</v>
      </c>
      <c r="I48" s="68"/>
      <c r="J48" s="69" t="n">
        <f aca="false">G48*I48</f>
        <v>0</v>
      </c>
      <c r="K48" s="59"/>
      <c r="L48" s="60"/>
    </row>
    <row r="49" customFormat="false" ht="22.5" hidden="false" customHeight="true" outlineLevel="0" collapsed="false">
      <c r="A49" s="61"/>
      <c r="B49" s="62"/>
      <c r="C49" s="63"/>
      <c r="D49" s="64"/>
      <c r="E49" s="65"/>
      <c r="F49" s="54" t="n">
        <v>60</v>
      </c>
      <c r="G49" s="66" t="n">
        <v>49.5</v>
      </c>
      <c r="H49" s="67" t="n">
        <v>5</v>
      </c>
      <c r="I49" s="68"/>
      <c r="J49" s="69" t="n">
        <f aca="false">G49*I49</f>
        <v>0</v>
      </c>
      <c r="K49" s="59"/>
      <c r="L49" s="60"/>
    </row>
    <row r="50" customFormat="false" ht="22.5" hidden="false" customHeight="true" outlineLevel="0" collapsed="false">
      <c r="A50" s="61"/>
      <c r="B50" s="62"/>
      <c r="C50" s="63"/>
      <c r="D50" s="64"/>
      <c r="E50" s="65"/>
      <c r="F50" s="54" t="n">
        <v>64</v>
      </c>
      <c r="G50" s="66" t="n">
        <v>58.5</v>
      </c>
      <c r="H50" s="67" t="n">
        <v>5</v>
      </c>
      <c r="I50" s="68"/>
      <c r="J50" s="69" t="n">
        <f aca="false">G50*I50</f>
        <v>0</v>
      </c>
      <c r="K50" s="59"/>
      <c r="L50" s="60"/>
    </row>
    <row r="51" customFormat="false" ht="22.5" hidden="false" customHeight="true" outlineLevel="0" collapsed="false">
      <c r="A51" s="61"/>
      <c r="B51" s="62"/>
      <c r="C51" s="63"/>
      <c r="D51" s="64"/>
      <c r="E51" s="65"/>
      <c r="F51" s="54" t="n">
        <v>68</v>
      </c>
      <c r="G51" s="66" t="n">
        <v>58.5</v>
      </c>
      <c r="H51" s="67" t="n">
        <v>5</v>
      </c>
      <c r="I51" s="68"/>
      <c r="J51" s="69" t="n">
        <f aca="false">G51*I51</f>
        <v>0</v>
      </c>
      <c r="K51" s="59"/>
      <c r="L51" s="60"/>
    </row>
    <row r="52" customFormat="false" ht="22.5" hidden="false" customHeight="true" outlineLevel="0" collapsed="false">
      <c r="A52" s="61"/>
      <c r="B52" s="62"/>
      <c r="C52" s="63"/>
      <c r="D52" s="64"/>
      <c r="E52" s="65"/>
      <c r="F52" s="54" t="n">
        <v>72</v>
      </c>
      <c r="G52" s="66" t="n">
        <v>58.5</v>
      </c>
      <c r="H52" s="67" t="n">
        <v>5</v>
      </c>
      <c r="I52" s="68"/>
      <c r="J52" s="69" t="n">
        <f aca="false">G52*I52</f>
        <v>0</v>
      </c>
      <c r="K52" s="59"/>
      <c r="L52" s="60"/>
    </row>
    <row r="53" customFormat="false" ht="13.5" hidden="false" customHeight="true" outlineLevel="0" collapsed="false">
      <c r="A53" s="61" t="n">
        <v>6</v>
      </c>
      <c r="B53" s="62" t="s">
        <v>45</v>
      </c>
      <c r="C53" s="63"/>
      <c r="D53" s="64" t="s">
        <v>46</v>
      </c>
      <c r="E53" s="65" t="s">
        <v>24</v>
      </c>
      <c r="F53" s="54" t="s">
        <v>26</v>
      </c>
      <c r="G53" s="55" t="n">
        <v>75.5</v>
      </c>
      <c r="H53" s="56" t="n">
        <v>3</v>
      </c>
      <c r="I53" s="57"/>
      <c r="J53" s="58" t="n">
        <f aca="false">G53*I53</f>
        <v>0</v>
      </c>
      <c r="K53" s="59"/>
      <c r="L53" s="60"/>
    </row>
    <row r="54" customFormat="false" ht="13.5" hidden="false" customHeight="true" outlineLevel="0" collapsed="false">
      <c r="A54" s="61"/>
      <c r="B54" s="62"/>
      <c r="C54" s="63"/>
      <c r="D54" s="64"/>
      <c r="E54" s="65"/>
      <c r="F54" s="54" t="s">
        <v>27</v>
      </c>
      <c r="G54" s="55" t="n">
        <v>83</v>
      </c>
      <c r="H54" s="56" t="n">
        <v>3</v>
      </c>
      <c r="I54" s="57"/>
      <c r="J54" s="58" t="n">
        <f aca="false">G54*I54</f>
        <v>0</v>
      </c>
      <c r="K54" s="59"/>
      <c r="L54" s="60"/>
    </row>
    <row r="55" customFormat="false" ht="13.5" hidden="false" customHeight="true" outlineLevel="0" collapsed="false">
      <c r="A55" s="61"/>
      <c r="B55" s="62"/>
      <c r="C55" s="63"/>
      <c r="D55" s="64"/>
      <c r="E55" s="65"/>
      <c r="F55" s="54" t="s">
        <v>28</v>
      </c>
      <c r="G55" s="55" t="n">
        <v>83</v>
      </c>
      <c r="H55" s="56" t="n">
        <v>3</v>
      </c>
      <c r="I55" s="57"/>
      <c r="J55" s="58" t="n">
        <f aca="false">G55*I55</f>
        <v>0</v>
      </c>
      <c r="K55" s="59"/>
      <c r="L55" s="60"/>
    </row>
    <row r="56" customFormat="false" ht="13.5" hidden="false" customHeight="true" outlineLevel="0" collapsed="false">
      <c r="A56" s="61"/>
      <c r="B56" s="62"/>
      <c r="C56" s="63"/>
      <c r="D56" s="64"/>
      <c r="E56" s="65"/>
      <c r="F56" s="54" t="s">
        <v>29</v>
      </c>
      <c r="G56" s="55" t="n">
        <v>83</v>
      </c>
      <c r="H56" s="56" t="n">
        <v>3</v>
      </c>
      <c r="I56" s="57"/>
      <c r="J56" s="58" t="n">
        <f aca="false">G56*I56</f>
        <v>0</v>
      </c>
      <c r="K56" s="59"/>
      <c r="L56" s="60"/>
    </row>
    <row r="57" customFormat="false" ht="13.5" hidden="false" customHeight="true" outlineLevel="0" collapsed="false">
      <c r="A57" s="61"/>
      <c r="B57" s="62"/>
      <c r="C57" s="63"/>
      <c r="D57" s="64"/>
      <c r="E57" s="65"/>
      <c r="F57" s="54" t="s">
        <v>30</v>
      </c>
      <c r="G57" s="55" t="n">
        <v>89.5</v>
      </c>
      <c r="H57" s="56" t="n">
        <v>3</v>
      </c>
      <c r="I57" s="57"/>
      <c r="J57" s="58" t="n">
        <f aca="false">G57*I57</f>
        <v>0</v>
      </c>
      <c r="K57" s="59"/>
      <c r="L57" s="60"/>
    </row>
    <row r="58" customFormat="false" ht="13.5" hidden="false" customHeight="true" outlineLevel="0" collapsed="false">
      <c r="A58" s="61"/>
      <c r="B58" s="62"/>
      <c r="C58" s="63"/>
      <c r="D58" s="64"/>
      <c r="E58" s="65"/>
      <c r="F58" s="54" t="s">
        <v>31</v>
      </c>
      <c r="G58" s="55" t="n">
        <v>89.5</v>
      </c>
      <c r="H58" s="56" t="n">
        <v>3</v>
      </c>
      <c r="I58" s="57"/>
      <c r="J58" s="58" t="n">
        <f aca="false">G58*I58</f>
        <v>0</v>
      </c>
      <c r="K58" s="59"/>
      <c r="L58" s="60"/>
    </row>
    <row r="59" customFormat="false" ht="13.5" hidden="false" customHeight="true" outlineLevel="0" collapsed="false">
      <c r="A59" s="61"/>
      <c r="B59" s="62"/>
      <c r="C59" s="63"/>
      <c r="D59" s="64"/>
      <c r="E59" s="65"/>
      <c r="F59" s="54" t="s">
        <v>32</v>
      </c>
      <c r="G59" s="55" t="n">
        <v>100</v>
      </c>
      <c r="H59" s="56" t="n">
        <v>3</v>
      </c>
      <c r="I59" s="57"/>
      <c r="J59" s="58" t="n">
        <f aca="false">G59*I59</f>
        <v>0</v>
      </c>
      <c r="K59" s="59"/>
      <c r="L59" s="60"/>
    </row>
    <row r="60" customFormat="false" ht="13.5" hidden="false" customHeight="true" outlineLevel="0" collapsed="false">
      <c r="A60" s="61"/>
      <c r="B60" s="62"/>
      <c r="C60" s="63"/>
      <c r="D60" s="64"/>
      <c r="E60" s="65"/>
      <c r="F60" s="54" t="s">
        <v>33</v>
      </c>
      <c r="G60" s="55" t="n">
        <v>100</v>
      </c>
      <c r="H60" s="56" t="n">
        <v>3</v>
      </c>
      <c r="I60" s="57"/>
      <c r="J60" s="58" t="n">
        <f aca="false">G60*I60</f>
        <v>0</v>
      </c>
      <c r="K60" s="59"/>
      <c r="L60" s="60"/>
    </row>
    <row r="61" customFormat="false" ht="12" hidden="false" customHeight="true" outlineLevel="0" collapsed="false">
      <c r="A61" s="61"/>
      <c r="B61" s="62" t="s">
        <v>47</v>
      </c>
      <c r="C61" s="63"/>
      <c r="D61" s="64" t="s">
        <v>48</v>
      </c>
      <c r="E61" s="65" t="s">
        <v>24</v>
      </c>
      <c r="F61" s="54" t="s">
        <v>26</v>
      </c>
      <c r="G61" s="66" t="n">
        <v>70</v>
      </c>
      <c r="H61" s="67" t="n">
        <v>3</v>
      </c>
      <c r="I61" s="68"/>
      <c r="J61" s="69" t="n">
        <f aca="false">G61*I61</f>
        <v>0</v>
      </c>
      <c r="K61" s="70"/>
      <c r="L61" s="71"/>
    </row>
    <row r="62" customFormat="false" ht="12" hidden="false" customHeight="true" outlineLevel="0" collapsed="false">
      <c r="A62" s="61"/>
      <c r="B62" s="62"/>
      <c r="C62" s="63"/>
      <c r="D62" s="64"/>
      <c r="E62" s="65"/>
      <c r="F62" s="54" t="s">
        <v>27</v>
      </c>
      <c r="G62" s="66" t="n">
        <v>80.5</v>
      </c>
      <c r="H62" s="67" t="n">
        <v>3</v>
      </c>
      <c r="I62" s="68"/>
      <c r="J62" s="69" t="n">
        <f aca="false">G62*I62</f>
        <v>0</v>
      </c>
      <c r="K62" s="70"/>
      <c r="L62" s="71"/>
    </row>
    <row r="63" customFormat="false" ht="12" hidden="false" customHeight="true" outlineLevel="0" collapsed="false">
      <c r="A63" s="61"/>
      <c r="B63" s="62"/>
      <c r="C63" s="63"/>
      <c r="D63" s="64"/>
      <c r="E63" s="65"/>
      <c r="F63" s="54" t="s">
        <v>28</v>
      </c>
      <c r="G63" s="66" t="n">
        <v>80.5</v>
      </c>
      <c r="H63" s="67" t="n">
        <v>3</v>
      </c>
      <c r="I63" s="68"/>
      <c r="J63" s="69" t="n">
        <f aca="false">G63*I63</f>
        <v>0</v>
      </c>
      <c r="K63" s="70"/>
      <c r="L63" s="71"/>
    </row>
    <row r="64" customFormat="false" ht="12" hidden="false" customHeight="true" outlineLevel="0" collapsed="false">
      <c r="A64" s="61"/>
      <c r="B64" s="62"/>
      <c r="C64" s="63"/>
      <c r="D64" s="64"/>
      <c r="E64" s="65"/>
      <c r="F64" s="54" t="s">
        <v>29</v>
      </c>
      <c r="G64" s="66" t="n">
        <v>80.5</v>
      </c>
      <c r="H64" s="67" t="n">
        <v>3</v>
      </c>
      <c r="I64" s="68"/>
      <c r="J64" s="69" t="n">
        <f aca="false">G64*I64</f>
        <v>0</v>
      </c>
      <c r="K64" s="70"/>
      <c r="L64" s="71"/>
    </row>
    <row r="65" customFormat="false" ht="12" hidden="false" customHeight="true" outlineLevel="0" collapsed="false">
      <c r="A65" s="61"/>
      <c r="B65" s="62"/>
      <c r="C65" s="63"/>
      <c r="D65" s="64"/>
      <c r="E65" s="65"/>
      <c r="F65" s="54" t="s">
        <v>30</v>
      </c>
      <c r="G65" s="66" t="n">
        <v>92.5</v>
      </c>
      <c r="H65" s="67" t="n">
        <v>3</v>
      </c>
      <c r="I65" s="68"/>
      <c r="J65" s="69" t="n">
        <f aca="false">G65*I65</f>
        <v>0</v>
      </c>
      <c r="K65" s="70"/>
      <c r="L65" s="71"/>
    </row>
    <row r="66" customFormat="false" ht="12" hidden="false" customHeight="true" outlineLevel="0" collapsed="false">
      <c r="A66" s="61"/>
      <c r="B66" s="62"/>
      <c r="C66" s="63"/>
      <c r="D66" s="64"/>
      <c r="E66" s="65"/>
      <c r="F66" s="54" t="s">
        <v>31</v>
      </c>
      <c r="G66" s="66" t="n">
        <v>92.5</v>
      </c>
      <c r="H66" s="67" t="n">
        <v>3</v>
      </c>
      <c r="I66" s="68"/>
      <c r="J66" s="69" t="n">
        <f aca="false">G66*I66</f>
        <v>0</v>
      </c>
      <c r="K66" s="70"/>
      <c r="L66" s="71"/>
    </row>
    <row r="67" customFormat="false" ht="12" hidden="false" customHeight="true" outlineLevel="0" collapsed="false">
      <c r="A67" s="61"/>
      <c r="B67" s="62"/>
      <c r="C67" s="63"/>
      <c r="D67" s="64"/>
      <c r="E67" s="65"/>
      <c r="F67" s="54" t="s">
        <v>36</v>
      </c>
      <c r="G67" s="66" t="n">
        <v>105</v>
      </c>
      <c r="H67" s="67" t="n">
        <v>3</v>
      </c>
      <c r="I67" s="68"/>
      <c r="J67" s="69" t="n">
        <f aca="false">G67*I67</f>
        <v>0</v>
      </c>
      <c r="K67" s="70"/>
      <c r="L67" s="71"/>
    </row>
    <row r="68" customFormat="false" ht="12" hidden="false" customHeight="true" outlineLevel="0" collapsed="false">
      <c r="A68" s="61"/>
      <c r="B68" s="62"/>
      <c r="C68" s="63"/>
      <c r="D68" s="64"/>
      <c r="E68" s="65"/>
      <c r="F68" s="54" t="s">
        <v>33</v>
      </c>
      <c r="G68" s="66" t="n">
        <v>105</v>
      </c>
      <c r="H68" s="67" t="n">
        <v>3</v>
      </c>
      <c r="I68" s="68"/>
      <c r="J68" s="69" t="n">
        <f aca="false">G68*I68</f>
        <v>0</v>
      </c>
      <c r="K68" s="70"/>
      <c r="L68" s="71"/>
    </row>
    <row r="69" customFormat="false" ht="12" hidden="false" customHeight="true" outlineLevel="0" collapsed="false">
      <c r="A69" s="61"/>
      <c r="B69" s="62"/>
      <c r="C69" s="63"/>
      <c r="D69" s="64"/>
      <c r="E69" s="65"/>
      <c r="F69" s="54" t="s">
        <v>37</v>
      </c>
      <c r="G69" s="66" t="n">
        <v>110</v>
      </c>
      <c r="H69" s="67" t="n">
        <v>3</v>
      </c>
      <c r="I69" s="68"/>
      <c r="J69" s="69" t="n">
        <f aca="false">G69*I69</f>
        <v>0</v>
      </c>
      <c r="K69" s="70"/>
      <c r="L69" s="71"/>
    </row>
    <row r="70" customFormat="false" ht="12" hidden="false" customHeight="true" outlineLevel="0" collapsed="false">
      <c r="A70" s="61"/>
      <c r="B70" s="62"/>
      <c r="C70" s="63"/>
      <c r="D70" s="64"/>
      <c r="E70" s="65"/>
      <c r="F70" s="54" t="s">
        <v>38</v>
      </c>
      <c r="G70" s="66" t="n">
        <v>110</v>
      </c>
      <c r="H70" s="67" t="n">
        <v>3</v>
      </c>
      <c r="I70" s="68"/>
      <c r="J70" s="69" t="n">
        <f aca="false">G70*I70</f>
        <v>0</v>
      </c>
      <c r="K70" s="70"/>
      <c r="L70" s="71"/>
    </row>
    <row r="71" customFormat="false" ht="38.25" hidden="false" customHeight="true" outlineLevel="0" collapsed="false">
      <c r="A71" s="61"/>
      <c r="B71" s="62" t="s">
        <v>49</v>
      </c>
      <c r="C71" s="63"/>
      <c r="D71" s="72" t="s">
        <v>50</v>
      </c>
      <c r="E71" s="65" t="s">
        <v>24</v>
      </c>
      <c r="F71" s="54" t="s">
        <v>31</v>
      </c>
      <c r="G71" s="66" t="n">
        <v>110.5</v>
      </c>
      <c r="H71" s="67" t="n">
        <v>3</v>
      </c>
      <c r="I71" s="68"/>
      <c r="J71" s="69" t="n">
        <f aca="false">G71*I71</f>
        <v>0</v>
      </c>
      <c r="K71" s="70"/>
      <c r="L71" s="71"/>
    </row>
    <row r="72" customFormat="false" ht="38.25" hidden="false" customHeight="true" outlineLevel="0" collapsed="false">
      <c r="A72" s="61"/>
      <c r="B72" s="62"/>
      <c r="C72" s="63"/>
      <c r="D72" s="72"/>
      <c r="E72" s="65"/>
      <c r="F72" s="54" t="s">
        <v>36</v>
      </c>
      <c r="G72" s="66" t="n">
        <v>115</v>
      </c>
      <c r="H72" s="67" t="n">
        <v>3</v>
      </c>
      <c r="I72" s="68"/>
      <c r="J72" s="69" t="n">
        <f aca="false">G72*I72</f>
        <v>0</v>
      </c>
      <c r="K72" s="70"/>
      <c r="L72" s="71"/>
    </row>
    <row r="73" customFormat="false" ht="38.25" hidden="false" customHeight="true" outlineLevel="0" collapsed="false">
      <c r="A73" s="61"/>
      <c r="B73" s="62"/>
      <c r="C73" s="63"/>
      <c r="D73" s="72"/>
      <c r="E73" s="65"/>
      <c r="F73" s="54" t="s">
        <v>33</v>
      </c>
      <c r="G73" s="66" t="n">
        <v>115</v>
      </c>
      <c r="H73" s="67" t="n">
        <v>3</v>
      </c>
      <c r="I73" s="68"/>
      <c r="J73" s="69" t="n">
        <f aca="false">G73*I73</f>
        <v>0</v>
      </c>
      <c r="K73" s="70"/>
      <c r="L73" s="71"/>
    </row>
    <row r="74" customFormat="false" ht="28.5" hidden="false" customHeight="true" outlineLevel="0" collapsed="false">
      <c r="A74" s="42"/>
      <c r="B74" s="62" t="s">
        <v>51</v>
      </c>
      <c r="C74" s="63"/>
      <c r="D74" s="64" t="s">
        <v>52</v>
      </c>
      <c r="E74" s="65" t="s">
        <v>24</v>
      </c>
      <c r="F74" s="54" t="s">
        <v>36</v>
      </c>
      <c r="G74" s="55" t="n">
        <v>110</v>
      </c>
      <c r="H74" s="56" t="n">
        <v>3</v>
      </c>
      <c r="I74" s="57"/>
      <c r="J74" s="58" t="n">
        <f aca="false">G74*I74</f>
        <v>0</v>
      </c>
      <c r="K74" s="59"/>
      <c r="L74" s="60"/>
    </row>
    <row r="75" customFormat="false" ht="28.5" hidden="false" customHeight="true" outlineLevel="0" collapsed="false">
      <c r="A75" s="42"/>
      <c r="B75" s="62"/>
      <c r="C75" s="63"/>
      <c r="D75" s="64"/>
      <c r="E75" s="65"/>
      <c r="F75" s="54" t="s">
        <v>33</v>
      </c>
      <c r="G75" s="55" t="n">
        <v>110</v>
      </c>
      <c r="H75" s="56" t="n">
        <v>3</v>
      </c>
      <c r="I75" s="57"/>
      <c r="J75" s="58" t="n">
        <f aca="false">G75*I75</f>
        <v>0</v>
      </c>
      <c r="K75" s="59"/>
      <c r="L75" s="60"/>
    </row>
    <row r="76" customFormat="false" ht="28.5" hidden="false" customHeight="true" outlineLevel="0" collapsed="false">
      <c r="A76" s="42"/>
      <c r="B76" s="62"/>
      <c r="C76" s="63"/>
      <c r="D76" s="64"/>
      <c r="E76" s="65"/>
      <c r="F76" s="54" t="s">
        <v>37</v>
      </c>
      <c r="G76" s="55" t="n">
        <v>120</v>
      </c>
      <c r="H76" s="56" t="n">
        <v>3</v>
      </c>
      <c r="I76" s="57"/>
      <c r="J76" s="58" t="n">
        <f aca="false">G76*I76</f>
        <v>0</v>
      </c>
      <c r="K76" s="59"/>
      <c r="L76" s="60"/>
    </row>
    <row r="77" customFormat="false" ht="28.5" hidden="false" customHeight="true" outlineLevel="0" collapsed="false">
      <c r="A77" s="42"/>
      <c r="B77" s="62"/>
      <c r="C77" s="63"/>
      <c r="D77" s="64"/>
      <c r="E77" s="65"/>
      <c r="F77" s="54" t="s">
        <v>38</v>
      </c>
      <c r="G77" s="55" t="n">
        <v>120</v>
      </c>
      <c r="H77" s="56" t="n">
        <v>3</v>
      </c>
      <c r="I77" s="57"/>
      <c r="J77" s="58" t="n">
        <f aca="false">G77*I77</f>
        <v>0</v>
      </c>
      <c r="K77" s="59"/>
      <c r="L77" s="60"/>
    </row>
    <row r="78" customFormat="false" ht="28.5" hidden="false" customHeight="true" outlineLevel="0" collapsed="false">
      <c r="A78" s="42"/>
      <c r="B78" s="73" t="s">
        <v>53</v>
      </c>
      <c r="C78" s="74"/>
      <c r="D78" s="64" t="s">
        <v>54</v>
      </c>
      <c r="E78" s="65" t="s">
        <v>55</v>
      </c>
      <c r="F78" s="54" t="s">
        <v>29</v>
      </c>
      <c r="G78" s="66" t="n">
        <v>125</v>
      </c>
      <c r="H78" s="67" t="n">
        <v>1</v>
      </c>
      <c r="I78" s="68"/>
      <c r="J78" s="69" t="n">
        <f aca="false">G78*I78</f>
        <v>0</v>
      </c>
      <c r="K78" s="70"/>
      <c r="L78" s="71"/>
    </row>
    <row r="79" customFormat="false" ht="28.5" hidden="false" customHeight="true" outlineLevel="0" collapsed="false">
      <c r="A79" s="42"/>
      <c r="B79" s="73"/>
      <c r="C79" s="74"/>
      <c r="D79" s="64"/>
      <c r="E79" s="65"/>
      <c r="F79" s="54" t="s">
        <v>30</v>
      </c>
      <c r="G79" s="66" t="n">
        <v>125</v>
      </c>
      <c r="H79" s="67" t="n">
        <v>1</v>
      </c>
      <c r="I79" s="68"/>
      <c r="J79" s="69" t="n">
        <f aca="false">G79*I79</f>
        <v>0</v>
      </c>
      <c r="K79" s="70"/>
      <c r="L79" s="71"/>
    </row>
    <row r="80" customFormat="false" ht="28.5" hidden="false" customHeight="true" outlineLevel="0" collapsed="false">
      <c r="A80" s="42"/>
      <c r="B80" s="73"/>
      <c r="C80" s="74"/>
      <c r="D80" s="64"/>
      <c r="E80" s="65"/>
      <c r="F80" s="54" t="s">
        <v>31</v>
      </c>
      <c r="G80" s="66" t="n">
        <v>130</v>
      </c>
      <c r="H80" s="67" t="n">
        <v>1</v>
      </c>
      <c r="I80" s="68"/>
      <c r="J80" s="69" t="n">
        <f aca="false">G80*I80</f>
        <v>0</v>
      </c>
      <c r="K80" s="70"/>
      <c r="L80" s="71"/>
    </row>
    <row r="81" customFormat="false" ht="28.5" hidden="false" customHeight="true" outlineLevel="0" collapsed="false">
      <c r="A81" s="42"/>
      <c r="B81" s="73"/>
      <c r="C81" s="74"/>
      <c r="D81" s="64"/>
      <c r="E81" s="65"/>
      <c r="F81" s="54" t="s">
        <v>36</v>
      </c>
      <c r="G81" s="66" t="n">
        <v>130</v>
      </c>
      <c r="H81" s="67" t="n">
        <v>1</v>
      </c>
      <c r="I81" s="68"/>
      <c r="J81" s="69" t="n">
        <f aca="false">G81*I81</f>
        <v>0</v>
      </c>
      <c r="K81" s="70"/>
      <c r="L81" s="71"/>
    </row>
    <row r="82" customFormat="false" ht="28.5" hidden="false" customHeight="true" outlineLevel="0" collapsed="false">
      <c r="A82" s="42"/>
      <c r="B82" s="73"/>
      <c r="C82" s="75"/>
      <c r="D82" s="76" t="s">
        <v>56</v>
      </c>
      <c r="E82" s="77" t="s">
        <v>24</v>
      </c>
      <c r="F82" s="54" t="s">
        <v>29</v>
      </c>
      <c r="G82" s="66" t="n">
        <v>120</v>
      </c>
      <c r="H82" s="67" t="n">
        <v>1</v>
      </c>
      <c r="I82" s="68"/>
      <c r="J82" s="69" t="n">
        <f aca="false">G82*I82</f>
        <v>0</v>
      </c>
      <c r="K82" s="70"/>
      <c r="L82" s="71"/>
    </row>
    <row r="83" customFormat="false" ht="28.5" hidden="false" customHeight="true" outlineLevel="0" collapsed="false">
      <c r="A83" s="42"/>
      <c r="B83" s="73"/>
      <c r="C83" s="75"/>
      <c r="D83" s="76"/>
      <c r="E83" s="77"/>
      <c r="F83" s="54" t="s">
        <v>30</v>
      </c>
      <c r="G83" s="66" t="n">
        <v>120</v>
      </c>
      <c r="H83" s="67" t="n">
        <v>1</v>
      </c>
      <c r="I83" s="68"/>
      <c r="J83" s="69" t="n">
        <f aca="false">G83*I83</f>
        <v>0</v>
      </c>
      <c r="K83" s="70"/>
      <c r="L83" s="71"/>
    </row>
    <row r="84" customFormat="false" ht="28.5" hidden="false" customHeight="true" outlineLevel="0" collapsed="false">
      <c r="A84" s="42"/>
      <c r="B84" s="73"/>
      <c r="C84" s="75"/>
      <c r="D84" s="76"/>
      <c r="E84" s="77"/>
      <c r="F84" s="54" t="s">
        <v>31</v>
      </c>
      <c r="G84" s="66" t="n">
        <v>125</v>
      </c>
      <c r="H84" s="67" t="n">
        <v>1</v>
      </c>
      <c r="I84" s="68"/>
      <c r="J84" s="69" t="n">
        <f aca="false">G84*I84</f>
        <v>0</v>
      </c>
      <c r="K84" s="70"/>
      <c r="L84" s="71"/>
    </row>
    <row r="85" customFormat="false" ht="28.5" hidden="false" customHeight="true" outlineLevel="0" collapsed="false">
      <c r="A85" s="42"/>
      <c r="B85" s="73"/>
      <c r="C85" s="75"/>
      <c r="D85" s="76"/>
      <c r="E85" s="77"/>
      <c r="F85" s="78" t="s">
        <v>36</v>
      </c>
      <c r="G85" s="79" t="n">
        <v>125</v>
      </c>
      <c r="H85" s="80" t="n">
        <v>1</v>
      </c>
      <c r="I85" s="81"/>
      <c r="J85" s="69" t="n">
        <f aca="false">G85*I85</f>
        <v>0</v>
      </c>
      <c r="K85" s="70"/>
      <c r="L85" s="71"/>
    </row>
    <row r="86" customFormat="false" ht="15.75" hidden="false" customHeight="true" outlineLevel="0" collapsed="false">
      <c r="A86" s="82"/>
      <c r="B86" s="83" t="s">
        <v>57</v>
      </c>
      <c r="C86" s="83"/>
      <c r="D86" s="83"/>
      <c r="E86" s="83"/>
      <c r="F86" s="83"/>
      <c r="G86" s="83"/>
      <c r="H86" s="83"/>
      <c r="I86" s="83"/>
      <c r="J86" s="84"/>
      <c r="K86" s="85"/>
      <c r="L86" s="41"/>
    </row>
    <row r="87" customFormat="false" ht="10.5" hidden="false" customHeight="true" outlineLevel="0" collapsed="false">
      <c r="A87" s="61" t="n">
        <v>8</v>
      </c>
      <c r="B87" s="62" t="s">
        <v>58</v>
      </c>
      <c r="C87" s="44"/>
      <c r="D87" s="45" t="s">
        <v>59</v>
      </c>
      <c r="E87" s="46" t="s">
        <v>24</v>
      </c>
      <c r="F87" s="47" t="s">
        <v>25</v>
      </c>
      <c r="G87" s="48" t="n">
        <v>43.5</v>
      </c>
      <c r="H87" s="49" t="n">
        <v>5</v>
      </c>
      <c r="I87" s="57"/>
      <c r="J87" s="86" t="n">
        <f aca="false">G87*I87</f>
        <v>0</v>
      </c>
      <c r="L87" s="87"/>
    </row>
    <row r="88" customFormat="false" ht="10.5" hidden="false" customHeight="true" outlineLevel="0" collapsed="false">
      <c r="A88" s="61"/>
      <c r="B88" s="62"/>
      <c r="C88" s="44"/>
      <c r="D88" s="45"/>
      <c r="E88" s="46"/>
      <c r="F88" s="54" t="s">
        <v>26</v>
      </c>
      <c r="G88" s="55" t="n">
        <v>46.5</v>
      </c>
      <c r="H88" s="56" t="n">
        <v>5</v>
      </c>
      <c r="I88" s="57"/>
      <c r="J88" s="88" t="n">
        <f aca="false">G88*I88</f>
        <v>0</v>
      </c>
      <c r="L88" s="87"/>
    </row>
    <row r="89" customFormat="false" ht="10.5" hidden="false" customHeight="true" outlineLevel="0" collapsed="false">
      <c r="A89" s="61"/>
      <c r="B89" s="62"/>
      <c r="C89" s="44"/>
      <c r="D89" s="45"/>
      <c r="E89" s="46"/>
      <c r="F89" s="54" t="s">
        <v>27</v>
      </c>
      <c r="G89" s="55" t="n">
        <v>46.5</v>
      </c>
      <c r="H89" s="56" t="n">
        <v>5</v>
      </c>
      <c r="I89" s="57"/>
      <c r="J89" s="88" t="n">
        <f aca="false">G89*I89</f>
        <v>0</v>
      </c>
      <c r="L89" s="87"/>
    </row>
    <row r="90" customFormat="false" ht="10.5" hidden="false" customHeight="true" outlineLevel="0" collapsed="false">
      <c r="A90" s="61"/>
      <c r="B90" s="62"/>
      <c r="C90" s="44"/>
      <c r="D90" s="45"/>
      <c r="E90" s="46"/>
      <c r="F90" s="54" t="s">
        <v>28</v>
      </c>
      <c r="G90" s="55" t="n">
        <v>53.5</v>
      </c>
      <c r="H90" s="56" t="n">
        <v>5</v>
      </c>
      <c r="I90" s="57"/>
      <c r="J90" s="88" t="n">
        <f aca="false">G90*I90</f>
        <v>0</v>
      </c>
      <c r="L90" s="87"/>
    </row>
    <row r="91" customFormat="false" ht="10.5" hidden="false" customHeight="true" outlineLevel="0" collapsed="false">
      <c r="A91" s="61"/>
      <c r="B91" s="62"/>
      <c r="C91" s="44"/>
      <c r="D91" s="45"/>
      <c r="E91" s="46"/>
      <c r="F91" s="54" t="s">
        <v>29</v>
      </c>
      <c r="G91" s="55" t="n">
        <v>53.5</v>
      </c>
      <c r="H91" s="56" t="n">
        <v>5</v>
      </c>
      <c r="I91" s="57"/>
      <c r="J91" s="88" t="n">
        <f aca="false">G91*I91</f>
        <v>0</v>
      </c>
      <c r="L91" s="87"/>
    </row>
    <row r="92" customFormat="false" ht="10.5" hidden="false" customHeight="true" outlineLevel="0" collapsed="false">
      <c r="A92" s="61"/>
      <c r="B92" s="62"/>
      <c r="C92" s="44"/>
      <c r="D92" s="45"/>
      <c r="E92" s="46"/>
      <c r="F92" s="54" t="s">
        <v>30</v>
      </c>
      <c r="G92" s="55" t="n">
        <v>53.5</v>
      </c>
      <c r="H92" s="56" t="n">
        <v>5</v>
      </c>
      <c r="I92" s="57"/>
      <c r="J92" s="88" t="n">
        <f aca="false">G92*I92</f>
        <v>0</v>
      </c>
      <c r="L92" s="87"/>
    </row>
    <row r="93" customFormat="false" ht="10.5" hidden="false" customHeight="true" outlineLevel="0" collapsed="false">
      <c r="A93" s="61"/>
      <c r="B93" s="62"/>
      <c r="C93" s="44"/>
      <c r="D93" s="45"/>
      <c r="E93" s="46"/>
      <c r="F93" s="54" t="s">
        <v>31</v>
      </c>
      <c r="G93" s="55" t="n">
        <v>59.5</v>
      </c>
      <c r="H93" s="56" t="n">
        <v>5</v>
      </c>
      <c r="I93" s="57"/>
      <c r="J93" s="88" t="n">
        <f aca="false">G93*I93</f>
        <v>0</v>
      </c>
      <c r="L93" s="87"/>
    </row>
    <row r="94" customFormat="false" ht="10.5" hidden="false" customHeight="true" outlineLevel="0" collapsed="false">
      <c r="A94" s="61"/>
      <c r="B94" s="62"/>
      <c r="C94" s="44"/>
      <c r="D94" s="45"/>
      <c r="E94" s="46"/>
      <c r="F94" s="54" t="s">
        <v>36</v>
      </c>
      <c r="G94" s="55" t="n">
        <v>59.5</v>
      </c>
      <c r="H94" s="56" t="n">
        <v>5</v>
      </c>
      <c r="I94" s="57"/>
      <c r="J94" s="88" t="n">
        <f aca="false">G94*I94</f>
        <v>0</v>
      </c>
      <c r="L94" s="87"/>
    </row>
    <row r="95" customFormat="false" ht="10.5" hidden="false" customHeight="true" outlineLevel="0" collapsed="false">
      <c r="A95" s="61"/>
      <c r="B95" s="62"/>
      <c r="C95" s="44"/>
      <c r="D95" s="45"/>
      <c r="E95" s="46"/>
      <c r="F95" s="54" t="s">
        <v>33</v>
      </c>
      <c r="G95" s="55" t="n">
        <v>59.5</v>
      </c>
      <c r="H95" s="56" t="n">
        <v>5</v>
      </c>
      <c r="I95" s="57"/>
      <c r="J95" s="88" t="n">
        <f aca="false">G95*I95</f>
        <v>0</v>
      </c>
      <c r="L95" s="87"/>
    </row>
    <row r="96" customFormat="false" ht="10.5" hidden="false" customHeight="true" outlineLevel="0" collapsed="false">
      <c r="A96" s="61"/>
      <c r="B96" s="62"/>
      <c r="C96" s="44"/>
      <c r="D96" s="45"/>
      <c r="E96" s="46"/>
      <c r="F96" s="54" t="s">
        <v>37</v>
      </c>
      <c r="G96" s="55" t="n">
        <v>68.5</v>
      </c>
      <c r="H96" s="56" t="n">
        <v>5</v>
      </c>
      <c r="I96" s="57"/>
      <c r="J96" s="88" t="n">
        <f aca="false">G96*I96</f>
        <v>0</v>
      </c>
      <c r="L96" s="87"/>
    </row>
    <row r="97" customFormat="false" ht="11.25" hidden="false" customHeight="true" outlineLevel="0" collapsed="false">
      <c r="A97" s="61"/>
      <c r="B97" s="62"/>
      <c r="C97" s="44"/>
      <c r="D97" s="45"/>
      <c r="E97" s="46"/>
      <c r="F97" s="54" t="s">
        <v>38</v>
      </c>
      <c r="G97" s="55" t="n">
        <v>68.5</v>
      </c>
      <c r="H97" s="56" t="n">
        <v>5</v>
      </c>
      <c r="I97" s="57"/>
      <c r="J97" s="88" t="n">
        <f aca="false">G97*I97</f>
        <v>0</v>
      </c>
      <c r="L97" s="87"/>
    </row>
    <row r="98" customFormat="false" ht="15.75" hidden="false" customHeight="true" outlineLevel="0" collapsed="false">
      <c r="A98" s="61"/>
      <c r="B98" s="62"/>
      <c r="C98" s="73"/>
      <c r="D98" s="72" t="s">
        <v>60</v>
      </c>
      <c r="E98" s="65" t="s">
        <v>24</v>
      </c>
      <c r="F98" s="54" t="s">
        <v>28</v>
      </c>
      <c r="G98" s="55" t="n">
        <v>53.5</v>
      </c>
      <c r="H98" s="56" t="n">
        <v>5</v>
      </c>
      <c r="I98" s="57"/>
      <c r="J98" s="88" t="n">
        <f aca="false">G98*I98</f>
        <v>0</v>
      </c>
      <c r="L98" s="87"/>
    </row>
    <row r="99" customFormat="false" ht="15.75" hidden="false" customHeight="true" outlineLevel="0" collapsed="false">
      <c r="A99" s="61"/>
      <c r="B99" s="62"/>
      <c r="C99" s="73"/>
      <c r="D99" s="72"/>
      <c r="E99" s="65"/>
      <c r="F99" s="54" t="s">
        <v>29</v>
      </c>
      <c r="G99" s="55" t="n">
        <v>53.5</v>
      </c>
      <c r="H99" s="56" t="n">
        <v>5</v>
      </c>
      <c r="I99" s="57"/>
      <c r="J99" s="88" t="n">
        <f aca="false">G99*I99</f>
        <v>0</v>
      </c>
      <c r="L99" s="87"/>
    </row>
    <row r="100" customFormat="false" ht="15.75" hidden="false" customHeight="true" outlineLevel="0" collapsed="false">
      <c r="A100" s="61"/>
      <c r="B100" s="62"/>
      <c r="C100" s="73"/>
      <c r="D100" s="72"/>
      <c r="E100" s="65"/>
      <c r="F100" s="54" t="s">
        <v>30</v>
      </c>
      <c r="G100" s="55" t="n">
        <v>53.5</v>
      </c>
      <c r="H100" s="56" t="n">
        <v>5</v>
      </c>
      <c r="I100" s="57"/>
      <c r="J100" s="88" t="n">
        <f aca="false">G100*I100</f>
        <v>0</v>
      </c>
      <c r="L100" s="87"/>
    </row>
    <row r="101" customFormat="false" ht="15.75" hidden="false" customHeight="true" outlineLevel="0" collapsed="false">
      <c r="A101" s="61"/>
      <c r="B101" s="62"/>
      <c r="C101" s="73"/>
      <c r="D101" s="72"/>
      <c r="E101" s="65"/>
      <c r="F101" s="54" t="s">
        <v>31</v>
      </c>
      <c r="G101" s="55" t="n">
        <v>59.5</v>
      </c>
      <c r="H101" s="56" t="n">
        <v>5</v>
      </c>
      <c r="I101" s="57"/>
      <c r="J101" s="88" t="n">
        <f aca="false">G101*I101</f>
        <v>0</v>
      </c>
      <c r="L101" s="87"/>
    </row>
    <row r="102" customFormat="false" ht="15.75" hidden="false" customHeight="true" outlineLevel="0" collapsed="false">
      <c r="A102" s="61"/>
      <c r="B102" s="62"/>
      <c r="C102" s="73"/>
      <c r="D102" s="72"/>
      <c r="E102" s="65"/>
      <c r="F102" s="54" t="s">
        <v>36</v>
      </c>
      <c r="G102" s="55" t="n">
        <v>59.5</v>
      </c>
      <c r="H102" s="56" t="n">
        <v>5</v>
      </c>
      <c r="I102" s="57"/>
      <c r="J102" s="88" t="n">
        <f aca="false">G102*I102</f>
        <v>0</v>
      </c>
      <c r="L102" s="87"/>
    </row>
    <row r="103" customFormat="false" ht="15.75" hidden="false" customHeight="true" outlineLevel="0" collapsed="false">
      <c r="A103" s="61"/>
      <c r="B103" s="62"/>
      <c r="C103" s="73"/>
      <c r="D103" s="72"/>
      <c r="E103" s="65"/>
      <c r="F103" s="54" t="s">
        <v>33</v>
      </c>
      <c r="G103" s="55" t="n">
        <v>59.5</v>
      </c>
      <c r="H103" s="56" t="n">
        <v>5</v>
      </c>
      <c r="I103" s="57"/>
      <c r="J103" s="88" t="n">
        <f aca="false">G103*I103</f>
        <v>0</v>
      </c>
      <c r="L103" s="87"/>
    </row>
    <row r="104" customFormat="false" ht="15.75" hidden="false" customHeight="true" outlineLevel="0" collapsed="false">
      <c r="A104" s="61"/>
      <c r="B104" s="62"/>
      <c r="C104" s="89"/>
      <c r="D104" s="72"/>
      <c r="E104" s="65"/>
      <c r="F104" s="54" t="s">
        <v>37</v>
      </c>
      <c r="G104" s="55" t="n">
        <v>59.5</v>
      </c>
      <c r="H104" s="56" t="n">
        <v>5</v>
      </c>
      <c r="I104" s="57"/>
      <c r="J104" s="88" t="n">
        <f aca="false">G104*I104</f>
        <v>0</v>
      </c>
      <c r="L104" s="87"/>
    </row>
    <row r="105" customFormat="false" ht="18.75" hidden="false" customHeight="true" outlineLevel="0" collapsed="false">
      <c r="A105" s="61" t="n">
        <v>11</v>
      </c>
      <c r="B105" s="62" t="s">
        <v>61</v>
      </c>
      <c r="C105" s="63"/>
      <c r="D105" s="90" t="s">
        <v>62</v>
      </c>
      <c r="E105" s="91" t="s">
        <v>24</v>
      </c>
      <c r="F105" s="92" t="n">
        <v>44</v>
      </c>
      <c r="G105" s="93" t="n">
        <v>35</v>
      </c>
      <c r="H105" s="94" t="n">
        <v>5</v>
      </c>
      <c r="I105" s="95"/>
      <c r="J105" s="96" t="n">
        <f aca="false">G105*I105</f>
        <v>0</v>
      </c>
      <c r="L105" s="87"/>
    </row>
    <row r="106" customFormat="false" ht="18.75" hidden="false" customHeight="true" outlineLevel="0" collapsed="false">
      <c r="A106" s="61"/>
      <c r="B106" s="62"/>
      <c r="C106" s="63"/>
      <c r="D106" s="90"/>
      <c r="E106" s="91"/>
      <c r="F106" s="92" t="n">
        <v>48</v>
      </c>
      <c r="G106" s="93" t="n">
        <v>35</v>
      </c>
      <c r="H106" s="94" t="n">
        <v>5</v>
      </c>
      <c r="I106" s="95"/>
      <c r="J106" s="96" t="n">
        <f aca="false">G106*I106</f>
        <v>0</v>
      </c>
      <c r="L106" s="87"/>
    </row>
    <row r="107" customFormat="false" ht="18.75" hidden="false" customHeight="true" outlineLevel="0" collapsed="false">
      <c r="A107" s="61"/>
      <c r="B107" s="62"/>
      <c r="C107" s="63"/>
      <c r="D107" s="90"/>
      <c r="E107" s="91"/>
      <c r="F107" s="92" t="n">
        <v>52</v>
      </c>
      <c r="G107" s="93" t="n">
        <v>35</v>
      </c>
      <c r="H107" s="94" t="n">
        <v>5</v>
      </c>
      <c r="I107" s="95"/>
      <c r="J107" s="96" t="n">
        <f aca="false">G107*I107</f>
        <v>0</v>
      </c>
      <c r="L107" s="87"/>
    </row>
    <row r="108" customFormat="false" ht="18.75" hidden="false" customHeight="true" outlineLevel="0" collapsed="false">
      <c r="A108" s="61"/>
      <c r="B108" s="62"/>
      <c r="C108" s="63"/>
      <c r="D108" s="90"/>
      <c r="E108" s="91"/>
      <c r="F108" s="92" t="n">
        <v>56</v>
      </c>
      <c r="G108" s="93" t="n">
        <v>35</v>
      </c>
      <c r="H108" s="94" t="n">
        <v>5</v>
      </c>
      <c r="I108" s="95"/>
      <c r="J108" s="96" t="n">
        <f aca="false">G108*I108</f>
        <v>0</v>
      </c>
      <c r="L108" s="87"/>
    </row>
    <row r="109" customFormat="false" ht="18.75" hidden="false" customHeight="true" outlineLevel="0" collapsed="false">
      <c r="A109" s="61"/>
      <c r="B109" s="62"/>
      <c r="C109" s="63"/>
      <c r="D109" s="90"/>
      <c r="E109" s="91"/>
      <c r="F109" s="92" t="n">
        <v>60</v>
      </c>
      <c r="G109" s="93" t="n">
        <v>45</v>
      </c>
      <c r="H109" s="94" t="n">
        <v>5</v>
      </c>
      <c r="I109" s="95"/>
      <c r="J109" s="96" t="n">
        <f aca="false">G109*I109</f>
        <v>0</v>
      </c>
      <c r="L109" s="87"/>
    </row>
    <row r="110" customFormat="false" ht="18.75" hidden="false" customHeight="true" outlineLevel="0" collapsed="false">
      <c r="A110" s="61"/>
      <c r="B110" s="62"/>
      <c r="C110" s="63"/>
      <c r="D110" s="90"/>
      <c r="E110" s="91"/>
      <c r="F110" s="92" t="n">
        <v>64</v>
      </c>
      <c r="G110" s="93" t="n">
        <v>45</v>
      </c>
      <c r="H110" s="94" t="n">
        <v>5</v>
      </c>
      <c r="I110" s="95"/>
      <c r="J110" s="96" t="n">
        <f aca="false">G110*I110</f>
        <v>0</v>
      </c>
      <c r="L110" s="87"/>
    </row>
    <row r="111" customFormat="false" ht="14.25" hidden="false" customHeight="true" outlineLevel="0" collapsed="false">
      <c r="A111" s="61" t="n">
        <v>12</v>
      </c>
      <c r="B111" s="62" t="s">
        <v>63</v>
      </c>
      <c r="C111" s="63"/>
      <c r="D111" s="90" t="s">
        <v>64</v>
      </c>
      <c r="E111" s="91" t="s">
        <v>24</v>
      </c>
      <c r="F111" s="92" t="n">
        <v>44</v>
      </c>
      <c r="G111" s="93" t="n">
        <v>45</v>
      </c>
      <c r="H111" s="94" t="n">
        <v>5</v>
      </c>
      <c r="I111" s="95"/>
      <c r="J111" s="96" t="n">
        <f aca="false">G111*I111</f>
        <v>0</v>
      </c>
      <c r="L111" s="87"/>
    </row>
    <row r="112" customFormat="false" ht="14.25" hidden="false" customHeight="true" outlineLevel="0" collapsed="false">
      <c r="A112" s="61"/>
      <c r="B112" s="62"/>
      <c r="C112" s="63"/>
      <c r="D112" s="90"/>
      <c r="E112" s="91"/>
      <c r="F112" s="92" t="n">
        <v>48</v>
      </c>
      <c r="G112" s="93" t="n">
        <v>45</v>
      </c>
      <c r="H112" s="94" t="n">
        <v>5</v>
      </c>
      <c r="I112" s="95"/>
      <c r="J112" s="96" t="n">
        <f aca="false">G112*I112</f>
        <v>0</v>
      </c>
      <c r="L112" s="87"/>
    </row>
    <row r="113" customFormat="false" ht="14.25" hidden="false" customHeight="true" outlineLevel="0" collapsed="false">
      <c r="A113" s="61"/>
      <c r="B113" s="62"/>
      <c r="C113" s="63"/>
      <c r="D113" s="90"/>
      <c r="E113" s="91"/>
      <c r="F113" s="92" t="n">
        <v>52</v>
      </c>
      <c r="G113" s="93" t="n">
        <v>45</v>
      </c>
      <c r="H113" s="94" t="n">
        <v>5</v>
      </c>
      <c r="I113" s="95"/>
      <c r="J113" s="96" t="n">
        <f aca="false">G113*I113</f>
        <v>0</v>
      </c>
      <c r="L113" s="87"/>
    </row>
    <row r="114" customFormat="false" ht="14.25" hidden="false" customHeight="true" outlineLevel="0" collapsed="false">
      <c r="A114" s="61"/>
      <c r="B114" s="62"/>
      <c r="C114" s="63"/>
      <c r="D114" s="90"/>
      <c r="E114" s="91"/>
      <c r="F114" s="92" t="n">
        <v>56</v>
      </c>
      <c r="G114" s="93" t="n">
        <v>45</v>
      </c>
      <c r="H114" s="94" t="n">
        <v>5</v>
      </c>
      <c r="I114" s="95"/>
      <c r="J114" s="96" t="n">
        <f aca="false">G114*I114</f>
        <v>0</v>
      </c>
      <c r="L114" s="87"/>
    </row>
    <row r="115" customFormat="false" ht="14.25" hidden="false" customHeight="true" outlineLevel="0" collapsed="false">
      <c r="A115" s="61"/>
      <c r="B115" s="62"/>
      <c r="C115" s="63"/>
      <c r="D115" s="90"/>
      <c r="E115" s="91"/>
      <c r="F115" s="92" t="n">
        <v>60</v>
      </c>
      <c r="G115" s="93" t="n">
        <v>53</v>
      </c>
      <c r="H115" s="94" t="n">
        <v>5</v>
      </c>
      <c r="I115" s="95"/>
      <c r="J115" s="96" t="n">
        <f aca="false">G115*I115</f>
        <v>0</v>
      </c>
      <c r="L115" s="87"/>
    </row>
    <row r="116" customFormat="false" ht="14.25" hidden="false" customHeight="true" outlineLevel="0" collapsed="false">
      <c r="A116" s="61"/>
      <c r="B116" s="62"/>
      <c r="C116" s="63"/>
      <c r="D116" s="90"/>
      <c r="E116" s="91"/>
      <c r="F116" s="92" t="n">
        <v>64</v>
      </c>
      <c r="G116" s="93" t="n">
        <v>53</v>
      </c>
      <c r="H116" s="94" t="n">
        <v>5</v>
      </c>
      <c r="I116" s="95"/>
      <c r="J116" s="96" t="n">
        <f aca="false">G116*I116</f>
        <v>0</v>
      </c>
      <c r="L116" s="87"/>
    </row>
    <row r="117" customFormat="false" ht="14.25" hidden="false" customHeight="true" outlineLevel="0" collapsed="false">
      <c r="A117" s="61"/>
      <c r="B117" s="62"/>
      <c r="C117" s="63"/>
      <c r="D117" s="90"/>
      <c r="E117" s="91"/>
      <c r="F117" s="92" t="n">
        <v>68</v>
      </c>
      <c r="G117" s="93" t="n">
        <v>63</v>
      </c>
      <c r="H117" s="94" t="n">
        <v>5</v>
      </c>
      <c r="I117" s="95"/>
      <c r="J117" s="96" t="n">
        <f aca="false">G117*I117</f>
        <v>0</v>
      </c>
      <c r="L117" s="87"/>
    </row>
    <row r="118" customFormat="false" ht="14.25" hidden="false" customHeight="true" outlineLevel="0" collapsed="false">
      <c r="A118" s="61"/>
      <c r="B118" s="62"/>
      <c r="C118" s="63"/>
      <c r="D118" s="90"/>
      <c r="E118" s="91"/>
      <c r="F118" s="92" t="n">
        <v>72</v>
      </c>
      <c r="G118" s="93" t="n">
        <v>63</v>
      </c>
      <c r="H118" s="94" t="n">
        <v>5</v>
      </c>
      <c r="I118" s="95"/>
      <c r="J118" s="96" t="n">
        <f aca="false">G118*I118</f>
        <v>0</v>
      </c>
      <c r="L118" s="87"/>
    </row>
    <row r="119" customFormat="false" ht="14.25" hidden="false" customHeight="true" outlineLevel="0" collapsed="false">
      <c r="A119" s="61"/>
      <c r="B119" s="62" t="s">
        <v>65</v>
      </c>
      <c r="C119" s="63"/>
      <c r="D119" s="64" t="s">
        <v>66</v>
      </c>
      <c r="E119" s="65" t="s">
        <v>24</v>
      </c>
      <c r="F119" s="54" t="s">
        <v>26</v>
      </c>
      <c r="G119" s="55" t="n">
        <v>85</v>
      </c>
      <c r="H119" s="56" t="n">
        <v>3</v>
      </c>
      <c r="I119" s="57"/>
      <c r="J119" s="88" t="n">
        <f aca="false">G119*I119</f>
        <v>0</v>
      </c>
      <c r="L119" s="87"/>
    </row>
    <row r="120" customFormat="false" ht="14.25" hidden="false" customHeight="true" outlineLevel="0" collapsed="false">
      <c r="A120" s="61"/>
      <c r="B120" s="62"/>
      <c r="C120" s="63"/>
      <c r="D120" s="64"/>
      <c r="E120" s="65"/>
      <c r="F120" s="54" t="s">
        <v>27</v>
      </c>
      <c r="G120" s="55" t="n">
        <v>85</v>
      </c>
      <c r="H120" s="56" t="n">
        <v>3</v>
      </c>
      <c r="I120" s="57"/>
      <c r="J120" s="88" t="n">
        <f aca="false">G120*I120</f>
        <v>0</v>
      </c>
      <c r="L120" s="87"/>
    </row>
    <row r="121" customFormat="false" ht="14.25" hidden="false" customHeight="true" outlineLevel="0" collapsed="false">
      <c r="A121" s="61"/>
      <c r="B121" s="62"/>
      <c r="C121" s="63"/>
      <c r="D121" s="64"/>
      <c r="E121" s="65"/>
      <c r="F121" s="54" t="s">
        <v>28</v>
      </c>
      <c r="G121" s="55" t="n">
        <v>90</v>
      </c>
      <c r="H121" s="56" t="n">
        <v>3</v>
      </c>
      <c r="I121" s="57"/>
      <c r="J121" s="88" t="n">
        <f aca="false">G121*I121</f>
        <v>0</v>
      </c>
      <c r="L121" s="87"/>
    </row>
    <row r="122" customFormat="false" ht="14.25" hidden="false" customHeight="true" outlineLevel="0" collapsed="false">
      <c r="A122" s="61"/>
      <c r="B122" s="62"/>
      <c r="C122" s="63"/>
      <c r="D122" s="64"/>
      <c r="E122" s="65"/>
      <c r="F122" s="54" t="s">
        <v>29</v>
      </c>
      <c r="G122" s="55" t="n">
        <v>90</v>
      </c>
      <c r="H122" s="56" t="n">
        <v>3</v>
      </c>
      <c r="I122" s="57"/>
      <c r="J122" s="88" t="n">
        <f aca="false">G122*I122</f>
        <v>0</v>
      </c>
      <c r="L122" s="87"/>
    </row>
    <row r="123" customFormat="false" ht="14.25" hidden="false" customHeight="true" outlineLevel="0" collapsed="false">
      <c r="A123" s="61"/>
      <c r="B123" s="62"/>
      <c r="C123" s="63"/>
      <c r="D123" s="64"/>
      <c r="E123" s="65"/>
      <c r="F123" s="54" t="s">
        <v>30</v>
      </c>
      <c r="G123" s="55" t="n">
        <v>95</v>
      </c>
      <c r="H123" s="56" t="n">
        <v>3</v>
      </c>
      <c r="I123" s="57"/>
      <c r="J123" s="88" t="n">
        <f aca="false">G123*I123</f>
        <v>0</v>
      </c>
      <c r="L123" s="87"/>
    </row>
    <row r="124" customFormat="false" ht="14.25" hidden="false" customHeight="true" outlineLevel="0" collapsed="false">
      <c r="A124" s="61"/>
      <c r="B124" s="62"/>
      <c r="C124" s="63"/>
      <c r="D124" s="64"/>
      <c r="E124" s="65"/>
      <c r="F124" s="54" t="s">
        <v>31</v>
      </c>
      <c r="G124" s="55" t="n">
        <v>95</v>
      </c>
      <c r="H124" s="56" t="n">
        <v>3</v>
      </c>
      <c r="I124" s="57"/>
      <c r="J124" s="88" t="n">
        <f aca="false">G124*I124</f>
        <v>0</v>
      </c>
      <c r="L124" s="87"/>
    </row>
    <row r="125" customFormat="false" ht="14.25" hidden="false" customHeight="true" outlineLevel="0" collapsed="false">
      <c r="A125" s="61"/>
      <c r="B125" s="62"/>
      <c r="C125" s="63"/>
      <c r="D125" s="64"/>
      <c r="E125" s="65"/>
      <c r="F125" s="54" t="s">
        <v>36</v>
      </c>
      <c r="G125" s="55" t="n">
        <v>100</v>
      </c>
      <c r="H125" s="56" t="n">
        <v>3</v>
      </c>
      <c r="I125" s="57"/>
      <c r="J125" s="88" t="n">
        <f aca="false">G125*I125</f>
        <v>0</v>
      </c>
      <c r="L125" s="87"/>
    </row>
    <row r="126" customFormat="false" ht="14.25" hidden="false" customHeight="true" outlineLevel="0" collapsed="false">
      <c r="A126" s="61"/>
      <c r="B126" s="62"/>
      <c r="C126" s="63"/>
      <c r="D126" s="64"/>
      <c r="E126" s="65"/>
      <c r="F126" s="54" t="s">
        <v>33</v>
      </c>
      <c r="G126" s="55" t="n">
        <v>100</v>
      </c>
      <c r="H126" s="56" t="n">
        <v>3</v>
      </c>
      <c r="I126" s="57"/>
      <c r="J126" s="88" t="n">
        <f aca="false">G126*I126</f>
        <v>0</v>
      </c>
      <c r="L126" s="87"/>
    </row>
    <row r="127" customFormat="false" ht="36.75" hidden="false" customHeight="true" outlineLevel="0" collapsed="false">
      <c r="A127" s="97"/>
      <c r="B127" s="62" t="s">
        <v>67</v>
      </c>
      <c r="C127" s="63"/>
      <c r="D127" s="64" t="s">
        <v>68</v>
      </c>
      <c r="E127" s="65" t="s">
        <v>24</v>
      </c>
      <c r="F127" s="54" t="s">
        <v>31</v>
      </c>
      <c r="G127" s="55" t="n">
        <v>115</v>
      </c>
      <c r="H127" s="56" t="n">
        <v>3</v>
      </c>
      <c r="I127" s="57"/>
      <c r="J127" s="88" t="n">
        <f aca="false">G127*I127</f>
        <v>0</v>
      </c>
      <c r="L127" s="87"/>
    </row>
    <row r="128" customFormat="false" ht="36.75" hidden="false" customHeight="true" outlineLevel="0" collapsed="false">
      <c r="A128" s="97"/>
      <c r="B128" s="62"/>
      <c r="C128" s="63"/>
      <c r="D128" s="64"/>
      <c r="E128" s="65"/>
      <c r="F128" s="54" t="s">
        <v>36</v>
      </c>
      <c r="G128" s="55" t="n">
        <v>125</v>
      </c>
      <c r="H128" s="56" t="n">
        <v>3</v>
      </c>
      <c r="I128" s="57"/>
      <c r="J128" s="88" t="n">
        <f aca="false">G128*I128</f>
        <v>0</v>
      </c>
      <c r="L128" s="87"/>
    </row>
    <row r="129" customFormat="false" ht="36.75" hidden="false" customHeight="true" outlineLevel="0" collapsed="false">
      <c r="A129" s="97"/>
      <c r="B129" s="62"/>
      <c r="C129" s="63"/>
      <c r="D129" s="64"/>
      <c r="E129" s="65"/>
      <c r="F129" s="54" t="s">
        <v>33</v>
      </c>
      <c r="G129" s="55" t="n">
        <v>125</v>
      </c>
      <c r="H129" s="56" t="n">
        <v>3</v>
      </c>
      <c r="I129" s="57"/>
      <c r="J129" s="88" t="n">
        <f aca="false">G129*I129</f>
        <v>0</v>
      </c>
      <c r="L129" s="87"/>
    </row>
    <row r="130" customFormat="false" ht="10.5" hidden="false" customHeight="true" outlineLevel="0" collapsed="false">
      <c r="A130" s="97"/>
      <c r="B130" s="62" t="s">
        <v>69</v>
      </c>
      <c r="C130" s="63"/>
      <c r="D130" s="64" t="s">
        <v>70</v>
      </c>
      <c r="E130" s="65" t="s">
        <v>24</v>
      </c>
      <c r="F130" s="54" t="s">
        <v>26</v>
      </c>
      <c r="G130" s="66" t="n">
        <v>96.5</v>
      </c>
      <c r="H130" s="67" t="n">
        <v>3</v>
      </c>
      <c r="I130" s="68"/>
      <c r="J130" s="98" t="n">
        <f aca="false">G130*I130</f>
        <v>0</v>
      </c>
      <c r="K130" s="99"/>
      <c r="L130" s="100"/>
    </row>
    <row r="131" customFormat="false" ht="12" hidden="false" customHeight="true" outlineLevel="0" collapsed="false">
      <c r="A131" s="97"/>
      <c r="B131" s="62"/>
      <c r="C131" s="63"/>
      <c r="D131" s="64"/>
      <c r="E131" s="65"/>
      <c r="F131" s="54" t="s">
        <v>27</v>
      </c>
      <c r="G131" s="66" t="n">
        <v>96.5</v>
      </c>
      <c r="H131" s="67" t="n">
        <v>3</v>
      </c>
      <c r="I131" s="68"/>
      <c r="J131" s="98" t="n">
        <f aca="false">G131*I131</f>
        <v>0</v>
      </c>
      <c r="K131" s="99"/>
      <c r="L131" s="100"/>
    </row>
    <row r="132" customFormat="false" ht="12" hidden="false" customHeight="true" outlineLevel="0" collapsed="false">
      <c r="A132" s="97"/>
      <c r="B132" s="62"/>
      <c r="C132" s="63"/>
      <c r="D132" s="64"/>
      <c r="E132" s="65"/>
      <c r="F132" s="54" t="s">
        <v>28</v>
      </c>
      <c r="G132" s="66" t="n">
        <v>105</v>
      </c>
      <c r="H132" s="67" t="n">
        <v>3</v>
      </c>
      <c r="I132" s="68"/>
      <c r="J132" s="98" t="n">
        <f aca="false">G132*I132</f>
        <v>0</v>
      </c>
      <c r="K132" s="99"/>
      <c r="L132" s="100"/>
    </row>
    <row r="133" customFormat="false" ht="12" hidden="false" customHeight="true" outlineLevel="0" collapsed="false">
      <c r="A133" s="97"/>
      <c r="B133" s="62"/>
      <c r="C133" s="63"/>
      <c r="D133" s="64"/>
      <c r="E133" s="65"/>
      <c r="F133" s="54" t="s">
        <v>29</v>
      </c>
      <c r="G133" s="66" t="n">
        <v>105</v>
      </c>
      <c r="H133" s="67" t="n">
        <v>3</v>
      </c>
      <c r="I133" s="68"/>
      <c r="J133" s="98" t="n">
        <f aca="false">G133*I133</f>
        <v>0</v>
      </c>
      <c r="K133" s="99"/>
      <c r="L133" s="100"/>
    </row>
    <row r="134" customFormat="false" ht="12" hidden="false" customHeight="true" outlineLevel="0" collapsed="false">
      <c r="A134" s="97"/>
      <c r="B134" s="62"/>
      <c r="C134" s="63"/>
      <c r="D134" s="64"/>
      <c r="E134" s="65"/>
      <c r="F134" s="54" t="s">
        <v>30</v>
      </c>
      <c r="G134" s="66" t="n">
        <v>115</v>
      </c>
      <c r="H134" s="67" t="n">
        <v>3</v>
      </c>
      <c r="I134" s="68"/>
      <c r="J134" s="98" t="n">
        <f aca="false">G134*I134</f>
        <v>0</v>
      </c>
      <c r="K134" s="99"/>
      <c r="L134" s="100"/>
    </row>
    <row r="135" customFormat="false" ht="12" hidden="false" customHeight="true" outlineLevel="0" collapsed="false">
      <c r="A135" s="97"/>
      <c r="B135" s="62"/>
      <c r="C135" s="63"/>
      <c r="D135" s="64"/>
      <c r="E135" s="65"/>
      <c r="F135" s="54" t="s">
        <v>31</v>
      </c>
      <c r="G135" s="66" t="n">
        <v>115</v>
      </c>
      <c r="H135" s="67" t="n">
        <v>3</v>
      </c>
      <c r="I135" s="68"/>
      <c r="J135" s="98" t="n">
        <f aca="false">G135*I135</f>
        <v>0</v>
      </c>
      <c r="K135" s="99"/>
      <c r="L135" s="100"/>
    </row>
    <row r="136" customFormat="false" ht="12" hidden="false" customHeight="true" outlineLevel="0" collapsed="false">
      <c r="A136" s="97"/>
      <c r="B136" s="62"/>
      <c r="C136" s="63"/>
      <c r="D136" s="64"/>
      <c r="E136" s="65"/>
      <c r="F136" s="54" t="s">
        <v>36</v>
      </c>
      <c r="G136" s="66" t="n">
        <v>135</v>
      </c>
      <c r="H136" s="67" t="n">
        <v>3</v>
      </c>
      <c r="I136" s="68"/>
      <c r="J136" s="98" t="n">
        <f aca="false">G136*I136</f>
        <v>0</v>
      </c>
      <c r="K136" s="99"/>
      <c r="L136" s="100"/>
    </row>
    <row r="137" customFormat="false" ht="12" hidden="false" customHeight="true" outlineLevel="0" collapsed="false">
      <c r="A137" s="97"/>
      <c r="B137" s="62"/>
      <c r="C137" s="63"/>
      <c r="D137" s="64"/>
      <c r="E137" s="65"/>
      <c r="F137" s="54" t="s">
        <v>33</v>
      </c>
      <c r="G137" s="66" t="n">
        <v>135</v>
      </c>
      <c r="H137" s="67" t="n">
        <v>3</v>
      </c>
      <c r="I137" s="68"/>
      <c r="J137" s="98" t="n">
        <f aca="false">G137*I137</f>
        <v>0</v>
      </c>
      <c r="K137" s="99"/>
      <c r="L137" s="100"/>
    </row>
    <row r="138" customFormat="false" ht="12" hidden="false" customHeight="true" outlineLevel="0" collapsed="false">
      <c r="A138" s="97"/>
      <c r="B138" s="62"/>
      <c r="C138" s="63"/>
      <c r="D138" s="64"/>
      <c r="E138" s="65"/>
      <c r="F138" s="54" t="s">
        <v>37</v>
      </c>
      <c r="G138" s="66" t="n">
        <v>145</v>
      </c>
      <c r="H138" s="67" t="n">
        <v>3</v>
      </c>
      <c r="I138" s="68"/>
      <c r="J138" s="98" t="n">
        <f aca="false">G138*I138</f>
        <v>0</v>
      </c>
      <c r="K138" s="99"/>
      <c r="L138" s="100"/>
    </row>
    <row r="139" customFormat="false" ht="12" hidden="false" customHeight="true" outlineLevel="0" collapsed="false">
      <c r="A139" s="97"/>
      <c r="B139" s="62"/>
      <c r="C139" s="63"/>
      <c r="D139" s="64"/>
      <c r="E139" s="65"/>
      <c r="F139" s="54" t="s">
        <v>38</v>
      </c>
      <c r="G139" s="66" t="n">
        <v>145</v>
      </c>
      <c r="H139" s="67" t="n">
        <v>3</v>
      </c>
      <c r="I139" s="68"/>
      <c r="J139" s="98" t="n">
        <f aca="false">G139*I139</f>
        <v>0</v>
      </c>
      <c r="K139" s="99"/>
      <c r="L139" s="100"/>
    </row>
    <row r="140" customFormat="false" ht="38.25" hidden="false" customHeight="true" outlineLevel="0" collapsed="false">
      <c r="A140" s="42"/>
      <c r="B140" s="62" t="s">
        <v>71</v>
      </c>
      <c r="C140" s="63"/>
      <c r="D140" s="64" t="s">
        <v>72</v>
      </c>
      <c r="E140" s="65" t="s">
        <v>24</v>
      </c>
      <c r="F140" s="54" t="s">
        <v>31</v>
      </c>
      <c r="G140" s="66" t="n">
        <v>145</v>
      </c>
      <c r="H140" s="67" t="n">
        <v>3</v>
      </c>
      <c r="I140" s="68"/>
      <c r="J140" s="98" t="n">
        <f aca="false">G140*I140</f>
        <v>0</v>
      </c>
      <c r="K140" s="99"/>
      <c r="L140" s="100"/>
    </row>
    <row r="141" customFormat="false" ht="38.25" hidden="false" customHeight="true" outlineLevel="0" collapsed="false">
      <c r="A141" s="42"/>
      <c r="B141" s="62"/>
      <c r="C141" s="63"/>
      <c r="D141" s="64"/>
      <c r="E141" s="65"/>
      <c r="F141" s="54" t="s">
        <v>36</v>
      </c>
      <c r="G141" s="66" t="n">
        <v>150</v>
      </c>
      <c r="H141" s="67" t="n">
        <v>3</v>
      </c>
      <c r="I141" s="68"/>
      <c r="J141" s="98" t="n">
        <f aca="false">G141*I141</f>
        <v>0</v>
      </c>
      <c r="K141" s="99"/>
      <c r="L141" s="100"/>
    </row>
    <row r="142" customFormat="false" ht="38.25" hidden="false" customHeight="true" outlineLevel="0" collapsed="false">
      <c r="A142" s="42"/>
      <c r="B142" s="62"/>
      <c r="C142" s="63"/>
      <c r="D142" s="64"/>
      <c r="E142" s="65"/>
      <c r="F142" s="54" t="s">
        <v>33</v>
      </c>
      <c r="G142" s="66" t="n">
        <v>150</v>
      </c>
      <c r="H142" s="67" t="n">
        <v>3</v>
      </c>
      <c r="I142" s="68"/>
      <c r="J142" s="98" t="n">
        <f aca="false">G142*I142</f>
        <v>0</v>
      </c>
      <c r="K142" s="99"/>
      <c r="L142" s="100"/>
    </row>
    <row r="143" customFormat="false" ht="12.75" hidden="false" customHeight="true" outlineLevel="0" collapsed="false">
      <c r="A143" s="42"/>
      <c r="B143" s="62" t="s">
        <v>73</v>
      </c>
      <c r="C143" s="63"/>
      <c r="D143" s="64" t="s">
        <v>74</v>
      </c>
      <c r="E143" s="65" t="s">
        <v>24</v>
      </c>
      <c r="F143" s="54" t="s">
        <v>27</v>
      </c>
      <c r="G143" s="55" t="n">
        <v>120</v>
      </c>
      <c r="H143" s="56" t="n">
        <v>3</v>
      </c>
      <c r="I143" s="57"/>
      <c r="J143" s="88" t="n">
        <f aca="false">G143*I143</f>
        <v>0</v>
      </c>
      <c r="L143" s="87"/>
    </row>
    <row r="144" customFormat="false" ht="12.75" hidden="false" customHeight="true" outlineLevel="0" collapsed="false">
      <c r="A144" s="61"/>
      <c r="B144" s="62"/>
      <c r="C144" s="63"/>
      <c r="D144" s="64"/>
      <c r="E144" s="65"/>
      <c r="F144" s="54" t="s">
        <v>28</v>
      </c>
      <c r="G144" s="55" t="n">
        <v>125</v>
      </c>
      <c r="H144" s="56" t="n">
        <v>3</v>
      </c>
      <c r="I144" s="57"/>
      <c r="J144" s="88" t="n">
        <f aca="false">G144*I144</f>
        <v>0</v>
      </c>
      <c r="L144" s="87"/>
    </row>
    <row r="145" customFormat="false" ht="12.75" hidden="false" customHeight="true" outlineLevel="0" collapsed="false">
      <c r="A145" s="61"/>
      <c r="B145" s="62"/>
      <c r="C145" s="63"/>
      <c r="D145" s="64"/>
      <c r="E145" s="65"/>
      <c r="F145" s="54" t="s">
        <v>29</v>
      </c>
      <c r="G145" s="55" t="n">
        <v>125</v>
      </c>
      <c r="H145" s="56" t="n">
        <v>3</v>
      </c>
      <c r="I145" s="57"/>
      <c r="J145" s="88" t="n">
        <f aca="false">G145*I145</f>
        <v>0</v>
      </c>
      <c r="L145" s="87"/>
    </row>
    <row r="146" customFormat="false" ht="12.75" hidden="false" customHeight="true" outlineLevel="0" collapsed="false">
      <c r="A146" s="61"/>
      <c r="B146" s="62"/>
      <c r="C146" s="63"/>
      <c r="D146" s="64"/>
      <c r="E146" s="65"/>
      <c r="F146" s="54" t="s">
        <v>30</v>
      </c>
      <c r="G146" s="55" t="n">
        <v>135</v>
      </c>
      <c r="H146" s="56" t="n">
        <v>3</v>
      </c>
      <c r="I146" s="57"/>
      <c r="J146" s="88" t="n">
        <f aca="false">G146*I146</f>
        <v>0</v>
      </c>
      <c r="L146" s="87"/>
    </row>
    <row r="147" customFormat="false" ht="12.75" hidden="false" customHeight="true" outlineLevel="0" collapsed="false">
      <c r="A147" s="61"/>
      <c r="B147" s="62"/>
      <c r="C147" s="63"/>
      <c r="D147" s="64"/>
      <c r="E147" s="65"/>
      <c r="F147" s="54" t="s">
        <v>31</v>
      </c>
      <c r="G147" s="55" t="n">
        <v>135</v>
      </c>
      <c r="H147" s="56" t="n">
        <v>3</v>
      </c>
      <c r="I147" s="57"/>
      <c r="J147" s="88" t="n">
        <f aca="false">G147*I147</f>
        <v>0</v>
      </c>
      <c r="L147" s="87"/>
    </row>
    <row r="148" customFormat="false" ht="12.75" hidden="false" customHeight="true" outlineLevel="0" collapsed="false">
      <c r="A148" s="61"/>
      <c r="B148" s="62"/>
      <c r="C148" s="63"/>
      <c r="D148" s="64"/>
      <c r="E148" s="65"/>
      <c r="F148" s="54" t="s">
        <v>36</v>
      </c>
      <c r="G148" s="55" t="n">
        <v>150</v>
      </c>
      <c r="H148" s="56" t="n">
        <v>3</v>
      </c>
      <c r="I148" s="57"/>
      <c r="J148" s="88" t="n">
        <f aca="false">G148*I148</f>
        <v>0</v>
      </c>
      <c r="L148" s="87"/>
    </row>
    <row r="149" customFormat="false" ht="12.75" hidden="false" customHeight="true" outlineLevel="0" collapsed="false">
      <c r="A149" s="61"/>
      <c r="B149" s="62"/>
      <c r="C149" s="63"/>
      <c r="D149" s="64"/>
      <c r="E149" s="65"/>
      <c r="F149" s="54" t="s">
        <v>33</v>
      </c>
      <c r="G149" s="55" t="n">
        <v>150</v>
      </c>
      <c r="H149" s="56" t="n">
        <v>3</v>
      </c>
      <c r="I149" s="57"/>
      <c r="J149" s="88" t="n">
        <f aca="false">G149*I149</f>
        <v>0</v>
      </c>
      <c r="L149" s="87"/>
    </row>
    <row r="150" customFormat="false" ht="12.75" hidden="false" customHeight="true" outlineLevel="0" collapsed="false">
      <c r="A150" s="61"/>
      <c r="B150" s="62"/>
      <c r="C150" s="63"/>
      <c r="D150" s="64"/>
      <c r="E150" s="65"/>
      <c r="F150" s="54" t="s">
        <v>37</v>
      </c>
      <c r="G150" s="55" t="n">
        <v>165</v>
      </c>
      <c r="H150" s="56" t="n">
        <v>3</v>
      </c>
      <c r="I150" s="57"/>
      <c r="J150" s="88" t="n">
        <f aca="false">G150*I150</f>
        <v>0</v>
      </c>
      <c r="L150" s="87"/>
    </row>
    <row r="151" customFormat="false" ht="12.75" hidden="false" customHeight="true" outlineLevel="0" collapsed="false">
      <c r="A151" s="61"/>
      <c r="B151" s="62"/>
      <c r="C151" s="63"/>
      <c r="D151" s="64"/>
      <c r="E151" s="65"/>
      <c r="F151" s="54" t="s">
        <v>38</v>
      </c>
      <c r="G151" s="55" t="n">
        <v>165</v>
      </c>
      <c r="H151" s="56" t="n">
        <v>3</v>
      </c>
      <c r="I151" s="57"/>
      <c r="J151" s="88" t="n">
        <f aca="false">G151*I151</f>
        <v>0</v>
      </c>
      <c r="L151" s="87"/>
    </row>
    <row r="152" customFormat="false" ht="15" hidden="false" customHeight="true" outlineLevel="0" collapsed="false">
      <c r="A152" s="97" t="n">
        <v>15</v>
      </c>
      <c r="B152" s="63" t="s">
        <v>75</v>
      </c>
      <c r="C152" s="63"/>
      <c r="D152" s="64" t="s">
        <v>76</v>
      </c>
      <c r="E152" s="65" t="s">
        <v>24</v>
      </c>
      <c r="F152" s="54" t="s">
        <v>27</v>
      </c>
      <c r="G152" s="55" t="n">
        <v>100</v>
      </c>
      <c r="H152" s="67" t="n">
        <v>3</v>
      </c>
      <c r="I152" s="68"/>
      <c r="J152" s="98" t="n">
        <f aca="false">G152*I152</f>
        <v>0</v>
      </c>
      <c r="K152" s="99"/>
      <c r="L152" s="100"/>
    </row>
    <row r="153" customFormat="false" ht="15" hidden="false" customHeight="true" outlineLevel="0" collapsed="false">
      <c r="A153" s="97"/>
      <c r="B153" s="63"/>
      <c r="C153" s="63"/>
      <c r="D153" s="64"/>
      <c r="E153" s="65"/>
      <c r="F153" s="54" t="s">
        <v>28</v>
      </c>
      <c r="G153" s="55" t="n">
        <v>105</v>
      </c>
      <c r="H153" s="67" t="n">
        <v>3</v>
      </c>
      <c r="I153" s="68"/>
      <c r="J153" s="98" t="n">
        <f aca="false">G153*I153</f>
        <v>0</v>
      </c>
      <c r="K153" s="99"/>
      <c r="L153" s="100"/>
    </row>
    <row r="154" customFormat="false" ht="15" hidden="false" customHeight="true" outlineLevel="0" collapsed="false">
      <c r="A154" s="97"/>
      <c r="B154" s="63"/>
      <c r="C154" s="63"/>
      <c r="D154" s="64"/>
      <c r="E154" s="65"/>
      <c r="F154" s="54" t="s">
        <v>29</v>
      </c>
      <c r="G154" s="55" t="n">
        <v>105</v>
      </c>
      <c r="H154" s="67" t="n">
        <v>3</v>
      </c>
      <c r="I154" s="68"/>
      <c r="J154" s="98" t="n">
        <f aca="false">G154*I154</f>
        <v>0</v>
      </c>
      <c r="K154" s="99"/>
      <c r="L154" s="100"/>
    </row>
    <row r="155" customFormat="false" ht="15" hidden="false" customHeight="true" outlineLevel="0" collapsed="false">
      <c r="A155" s="97"/>
      <c r="B155" s="63"/>
      <c r="C155" s="63"/>
      <c r="D155" s="64"/>
      <c r="E155" s="65"/>
      <c r="F155" s="54" t="s">
        <v>30</v>
      </c>
      <c r="G155" s="66" t="n">
        <v>115</v>
      </c>
      <c r="H155" s="67" t="n">
        <v>3</v>
      </c>
      <c r="I155" s="68"/>
      <c r="J155" s="98" t="n">
        <f aca="false">G155*I155</f>
        <v>0</v>
      </c>
      <c r="K155" s="99"/>
      <c r="L155" s="100"/>
    </row>
    <row r="156" customFormat="false" ht="15" hidden="false" customHeight="true" outlineLevel="0" collapsed="false">
      <c r="A156" s="97"/>
      <c r="B156" s="63"/>
      <c r="C156" s="63"/>
      <c r="D156" s="64"/>
      <c r="E156" s="65"/>
      <c r="F156" s="54" t="s">
        <v>31</v>
      </c>
      <c r="G156" s="66" t="n">
        <v>115</v>
      </c>
      <c r="H156" s="67" t="n">
        <v>3</v>
      </c>
      <c r="I156" s="68"/>
      <c r="J156" s="98" t="n">
        <f aca="false">G156*I156</f>
        <v>0</v>
      </c>
      <c r="K156" s="99"/>
      <c r="L156" s="100"/>
    </row>
    <row r="157" customFormat="false" ht="15" hidden="false" customHeight="true" outlineLevel="0" collapsed="false">
      <c r="A157" s="97"/>
      <c r="B157" s="63"/>
      <c r="C157" s="63"/>
      <c r="D157" s="64"/>
      <c r="E157" s="65"/>
      <c r="F157" s="54" t="s">
        <v>36</v>
      </c>
      <c r="G157" s="66" t="n">
        <v>135</v>
      </c>
      <c r="H157" s="67" t="n">
        <v>3</v>
      </c>
      <c r="I157" s="68"/>
      <c r="J157" s="98" t="n">
        <f aca="false">G157*I157</f>
        <v>0</v>
      </c>
      <c r="K157" s="99"/>
      <c r="L157" s="100"/>
    </row>
    <row r="158" customFormat="false" ht="15" hidden="false" customHeight="true" outlineLevel="0" collapsed="false">
      <c r="A158" s="97"/>
      <c r="B158" s="63"/>
      <c r="C158" s="63"/>
      <c r="D158" s="64"/>
      <c r="E158" s="65"/>
      <c r="F158" s="54" t="s">
        <v>33</v>
      </c>
      <c r="G158" s="66" t="n">
        <v>135</v>
      </c>
      <c r="H158" s="80" t="n">
        <v>3</v>
      </c>
      <c r="I158" s="81"/>
      <c r="J158" s="101" t="n">
        <f aca="false">G158*I158</f>
        <v>0</v>
      </c>
      <c r="K158" s="99"/>
      <c r="L158" s="102"/>
    </row>
    <row r="159" customFormat="false" ht="15.75" hidden="false" customHeight="true" outlineLevel="0" collapsed="false">
      <c r="A159" s="97"/>
      <c r="B159" s="103" t="s">
        <v>77</v>
      </c>
      <c r="C159" s="103"/>
      <c r="D159" s="103"/>
      <c r="E159" s="103"/>
      <c r="F159" s="103"/>
      <c r="G159" s="103"/>
      <c r="H159" s="103"/>
      <c r="I159" s="104"/>
      <c r="J159" s="105"/>
      <c r="K159" s="40"/>
      <c r="L159" s="41"/>
    </row>
    <row r="160" customFormat="false" ht="37.5" hidden="false" customHeight="true" outlineLevel="0" collapsed="false">
      <c r="A160" s="97"/>
      <c r="B160" s="74" t="s">
        <v>78</v>
      </c>
      <c r="C160" s="63"/>
      <c r="D160" s="64" t="s">
        <v>79</v>
      </c>
      <c r="E160" s="65" t="s">
        <v>24</v>
      </c>
      <c r="F160" s="54" t="s">
        <v>80</v>
      </c>
      <c r="G160" s="66" t="n">
        <v>62</v>
      </c>
      <c r="H160" s="67" t="n">
        <v>5</v>
      </c>
      <c r="I160" s="68"/>
      <c r="J160" s="98" t="n">
        <f aca="false">G160*I160</f>
        <v>0</v>
      </c>
      <c r="K160" s="99"/>
      <c r="L160" s="100"/>
      <c r="M160" s="99"/>
    </row>
    <row r="161" customFormat="false" ht="37.5" hidden="false" customHeight="true" outlineLevel="0" collapsed="false">
      <c r="A161" s="97"/>
      <c r="B161" s="74"/>
      <c r="C161" s="63"/>
      <c r="D161" s="64"/>
      <c r="E161" s="65"/>
      <c r="F161" s="54" t="s">
        <v>81</v>
      </c>
      <c r="G161" s="66" t="n">
        <v>62</v>
      </c>
      <c r="H161" s="67" t="n">
        <v>5</v>
      </c>
      <c r="I161" s="68"/>
      <c r="J161" s="98" t="n">
        <f aca="false">G161*I161</f>
        <v>0</v>
      </c>
      <c r="K161" s="99"/>
      <c r="L161" s="100"/>
      <c r="M161" s="99"/>
    </row>
    <row r="162" customFormat="false" ht="37.5" hidden="false" customHeight="true" outlineLevel="0" collapsed="false">
      <c r="A162" s="97"/>
      <c r="B162" s="74"/>
      <c r="C162" s="63"/>
      <c r="D162" s="64"/>
      <c r="E162" s="65"/>
      <c r="F162" s="78" t="s">
        <v>82</v>
      </c>
      <c r="G162" s="66" t="n">
        <v>62</v>
      </c>
      <c r="H162" s="80" t="n">
        <v>5</v>
      </c>
      <c r="I162" s="81"/>
      <c r="J162" s="101" t="n">
        <f aca="false">G162*I162</f>
        <v>0</v>
      </c>
      <c r="K162" s="99"/>
      <c r="L162" s="100"/>
      <c r="M162" s="99"/>
    </row>
    <row r="163" customFormat="false" ht="37.5" hidden="false" customHeight="true" outlineLevel="0" collapsed="false">
      <c r="A163" s="61" t="n">
        <v>15</v>
      </c>
      <c r="B163" s="106" t="s">
        <v>83</v>
      </c>
      <c r="C163" s="73"/>
      <c r="D163" s="76" t="s">
        <v>84</v>
      </c>
      <c r="E163" s="77" t="s">
        <v>24</v>
      </c>
      <c r="F163" s="54" t="s">
        <v>80</v>
      </c>
      <c r="G163" s="66" t="n">
        <v>45</v>
      </c>
      <c r="H163" s="67" t="n">
        <v>5</v>
      </c>
      <c r="I163" s="68"/>
      <c r="J163" s="98" t="n">
        <f aca="false">G163*I163</f>
        <v>0</v>
      </c>
      <c r="K163" s="99"/>
      <c r="L163" s="100"/>
      <c r="M163" s="99"/>
    </row>
    <row r="164" customFormat="false" ht="39" hidden="false" customHeight="true" outlineLevel="0" collapsed="false">
      <c r="A164" s="61"/>
      <c r="B164" s="106"/>
      <c r="C164" s="73"/>
      <c r="D164" s="76"/>
      <c r="E164" s="77"/>
      <c r="F164" s="54" t="s">
        <v>81</v>
      </c>
      <c r="G164" s="66" t="n">
        <v>45</v>
      </c>
      <c r="H164" s="67" t="n">
        <v>5</v>
      </c>
      <c r="I164" s="68"/>
      <c r="J164" s="98" t="n">
        <f aca="false">G164*I164</f>
        <v>0</v>
      </c>
      <c r="K164" s="99"/>
      <c r="L164" s="100"/>
      <c r="M164" s="99"/>
    </row>
    <row r="165" customFormat="false" ht="37.5" hidden="false" customHeight="true" outlineLevel="0" collapsed="false">
      <c r="A165" s="61"/>
      <c r="B165" s="106"/>
      <c r="C165" s="73"/>
      <c r="D165" s="76"/>
      <c r="E165" s="77"/>
      <c r="F165" s="78" t="s">
        <v>82</v>
      </c>
      <c r="G165" s="66" t="n">
        <v>45</v>
      </c>
      <c r="H165" s="80" t="n">
        <v>5</v>
      </c>
      <c r="I165" s="81"/>
      <c r="J165" s="101" t="n">
        <f aca="false">G165*I165</f>
        <v>0</v>
      </c>
      <c r="K165" s="99"/>
      <c r="L165" s="100"/>
      <c r="M165" s="99"/>
    </row>
    <row r="166" customFormat="false" ht="14.25" hidden="false" customHeight="true" outlineLevel="0" collapsed="false">
      <c r="A166" s="107" t="s">
        <v>85</v>
      </c>
      <c r="B166" s="39" t="s">
        <v>85</v>
      </c>
      <c r="C166" s="39"/>
      <c r="D166" s="39"/>
      <c r="E166" s="39"/>
      <c r="F166" s="39"/>
      <c r="G166" s="39"/>
      <c r="H166" s="39"/>
      <c r="I166" s="108"/>
      <c r="J166" s="109"/>
      <c r="K166" s="110"/>
      <c r="L166" s="111"/>
      <c r="M166" s="99"/>
    </row>
    <row r="167" customFormat="false" ht="27.75" hidden="false" customHeight="true" outlineLevel="0" collapsed="false">
      <c r="A167" s="61"/>
      <c r="B167" s="112" t="s">
        <v>86</v>
      </c>
      <c r="C167" s="113"/>
      <c r="D167" s="114" t="s">
        <v>87</v>
      </c>
      <c r="E167" s="115" t="s">
        <v>24</v>
      </c>
      <c r="F167" s="54" t="s">
        <v>29</v>
      </c>
      <c r="G167" s="66" t="n">
        <v>235</v>
      </c>
      <c r="H167" s="67" t="n">
        <v>1</v>
      </c>
      <c r="I167" s="68"/>
      <c r="J167" s="98" t="n">
        <f aca="false">G167*I167</f>
        <v>0</v>
      </c>
      <c r="K167" s="99"/>
      <c r="L167" s="100"/>
    </row>
    <row r="168" customFormat="false" ht="27.75" hidden="false" customHeight="true" outlineLevel="0" collapsed="false">
      <c r="A168" s="61"/>
      <c r="B168" s="112"/>
      <c r="C168" s="113"/>
      <c r="D168" s="114"/>
      <c r="E168" s="115"/>
      <c r="F168" s="116" t="s">
        <v>30</v>
      </c>
      <c r="G168" s="66" t="n">
        <v>235</v>
      </c>
      <c r="H168" s="117" t="n">
        <v>1</v>
      </c>
      <c r="I168" s="68"/>
      <c r="J168" s="118" t="n">
        <f aca="false">G168*I168</f>
        <v>0</v>
      </c>
      <c r="L168" s="87"/>
    </row>
    <row r="169" customFormat="false" ht="27.75" hidden="false" customHeight="true" outlineLevel="0" collapsed="false">
      <c r="A169" s="61"/>
      <c r="B169" s="112"/>
      <c r="C169" s="113"/>
      <c r="D169" s="114"/>
      <c r="E169" s="115"/>
      <c r="F169" s="116" t="s">
        <v>31</v>
      </c>
      <c r="G169" s="119" t="n">
        <v>250</v>
      </c>
      <c r="H169" s="120" t="n">
        <v>1</v>
      </c>
      <c r="I169" s="68"/>
      <c r="J169" s="121" t="n">
        <f aca="false">G169*I169</f>
        <v>0</v>
      </c>
      <c r="L169" s="87"/>
    </row>
    <row r="170" customFormat="false" ht="27.75" hidden="false" customHeight="true" outlineLevel="0" collapsed="false">
      <c r="A170" s="61"/>
      <c r="B170" s="112"/>
      <c r="C170" s="113"/>
      <c r="D170" s="114"/>
      <c r="E170" s="115"/>
      <c r="F170" s="116" t="s">
        <v>36</v>
      </c>
      <c r="G170" s="119" t="n">
        <v>250</v>
      </c>
      <c r="H170" s="120" t="n">
        <v>1</v>
      </c>
      <c r="I170" s="68"/>
      <c r="J170" s="121" t="n">
        <f aca="false">G170*I170</f>
        <v>0</v>
      </c>
      <c r="L170" s="87"/>
    </row>
    <row r="171" customFormat="false" ht="16.5" hidden="false" customHeight="true" outlineLevel="0" collapsed="false">
      <c r="A171" s="61"/>
      <c r="B171" s="122" t="s">
        <v>88</v>
      </c>
      <c r="C171" s="123"/>
      <c r="D171" s="124" t="s">
        <v>89</v>
      </c>
      <c r="E171" s="125" t="s">
        <v>24</v>
      </c>
      <c r="F171" s="54" t="s">
        <v>27</v>
      </c>
      <c r="G171" s="66" t="n">
        <v>205</v>
      </c>
      <c r="H171" s="67" t="n">
        <v>1</v>
      </c>
      <c r="I171" s="68"/>
      <c r="J171" s="98" t="n">
        <f aca="false">G171*I171</f>
        <v>0</v>
      </c>
      <c r="K171" s="99"/>
      <c r="L171" s="100"/>
    </row>
    <row r="172" customFormat="false" ht="16.5" hidden="false" customHeight="true" outlineLevel="0" collapsed="false">
      <c r="A172" s="61"/>
      <c r="B172" s="122"/>
      <c r="C172" s="123"/>
      <c r="D172" s="124"/>
      <c r="E172" s="125"/>
      <c r="F172" s="54" t="s">
        <v>28</v>
      </c>
      <c r="G172" s="66" t="n">
        <v>205</v>
      </c>
      <c r="H172" s="67" t="n">
        <v>1</v>
      </c>
      <c r="I172" s="68"/>
      <c r="J172" s="98" t="n">
        <f aca="false">G172*I172</f>
        <v>0</v>
      </c>
      <c r="K172" s="99"/>
      <c r="L172" s="100"/>
    </row>
    <row r="173" customFormat="false" ht="16.5" hidden="false" customHeight="true" outlineLevel="0" collapsed="false">
      <c r="A173" s="61"/>
      <c r="B173" s="122"/>
      <c r="C173" s="123"/>
      <c r="D173" s="124"/>
      <c r="E173" s="125"/>
      <c r="F173" s="54" t="s">
        <v>29</v>
      </c>
      <c r="G173" s="66" t="n">
        <v>205</v>
      </c>
      <c r="H173" s="67" t="n">
        <v>1</v>
      </c>
      <c r="I173" s="68"/>
      <c r="J173" s="98" t="n">
        <f aca="false">G173*I173</f>
        <v>0</v>
      </c>
      <c r="K173" s="99"/>
      <c r="L173" s="100"/>
    </row>
    <row r="174" customFormat="false" ht="16.5" hidden="false" customHeight="true" outlineLevel="0" collapsed="false">
      <c r="A174" s="61"/>
      <c r="B174" s="122"/>
      <c r="C174" s="123"/>
      <c r="D174" s="124"/>
      <c r="E174" s="125"/>
      <c r="F174" s="116" t="s">
        <v>30</v>
      </c>
      <c r="G174" s="119" t="n">
        <v>215</v>
      </c>
      <c r="H174" s="117" t="n">
        <v>1</v>
      </c>
      <c r="I174" s="68"/>
      <c r="J174" s="118" t="n">
        <f aca="false">G174*I174</f>
        <v>0</v>
      </c>
      <c r="L174" s="87"/>
    </row>
    <row r="175" customFormat="false" ht="16.5" hidden="false" customHeight="true" outlineLevel="0" collapsed="false">
      <c r="A175" s="61" t="n">
        <v>26</v>
      </c>
      <c r="B175" s="122"/>
      <c r="C175" s="123"/>
      <c r="D175" s="124"/>
      <c r="E175" s="125"/>
      <c r="F175" s="116" t="s">
        <v>31</v>
      </c>
      <c r="G175" s="119" t="n">
        <v>215</v>
      </c>
      <c r="H175" s="120" t="n">
        <v>1</v>
      </c>
      <c r="I175" s="68"/>
      <c r="J175" s="121" t="n">
        <f aca="false">G175*I175</f>
        <v>0</v>
      </c>
      <c r="L175" s="87"/>
    </row>
    <row r="176" customFormat="false" ht="16.5" hidden="false" customHeight="true" outlineLevel="0" collapsed="false">
      <c r="A176" s="61"/>
      <c r="B176" s="122"/>
      <c r="C176" s="123"/>
      <c r="D176" s="124"/>
      <c r="E176" s="125"/>
      <c r="F176" s="116" t="s">
        <v>36</v>
      </c>
      <c r="G176" s="119" t="n">
        <v>225</v>
      </c>
      <c r="H176" s="120" t="n">
        <v>1</v>
      </c>
      <c r="I176" s="68"/>
      <c r="J176" s="121" t="n">
        <f aca="false">G176*I176</f>
        <v>0</v>
      </c>
      <c r="L176" s="87"/>
    </row>
    <row r="177" customFormat="false" ht="16.5" hidden="false" customHeight="true" outlineLevel="0" collapsed="false">
      <c r="A177" s="61"/>
      <c r="B177" s="122"/>
      <c r="C177" s="123"/>
      <c r="D177" s="124"/>
      <c r="E177" s="125"/>
      <c r="F177" s="116" t="s">
        <v>33</v>
      </c>
      <c r="G177" s="119" t="n">
        <v>225</v>
      </c>
      <c r="H177" s="117" t="n">
        <v>1</v>
      </c>
      <c r="I177" s="68"/>
      <c r="J177" s="118" t="n">
        <f aca="false">G177*I177</f>
        <v>0</v>
      </c>
      <c r="L177" s="87"/>
    </row>
    <row r="178" customFormat="false" ht="18.75" hidden="false" customHeight="true" outlineLevel="0" collapsed="false">
      <c r="A178" s="61"/>
      <c r="B178" s="63" t="s">
        <v>90</v>
      </c>
      <c r="C178" s="73"/>
      <c r="D178" s="126" t="s">
        <v>91</v>
      </c>
      <c r="E178" s="65" t="s">
        <v>92</v>
      </c>
      <c r="F178" s="127" t="s">
        <v>27</v>
      </c>
      <c r="G178" s="128" t="n">
        <v>270</v>
      </c>
      <c r="H178" s="129" t="n">
        <v>1</v>
      </c>
      <c r="I178" s="57"/>
      <c r="J178" s="130" t="n">
        <f aca="false">G178*I178</f>
        <v>0</v>
      </c>
      <c r="L178" s="87"/>
    </row>
    <row r="179" customFormat="false" ht="18.75" hidden="false" customHeight="true" outlineLevel="0" collapsed="false">
      <c r="A179" s="61"/>
      <c r="B179" s="63"/>
      <c r="C179" s="73"/>
      <c r="D179" s="126"/>
      <c r="E179" s="65"/>
      <c r="F179" s="131" t="s">
        <v>28</v>
      </c>
      <c r="G179" s="128" t="n">
        <v>270</v>
      </c>
      <c r="H179" s="67" t="n">
        <v>1</v>
      </c>
      <c r="I179" s="68"/>
      <c r="J179" s="98" t="n">
        <f aca="false">G179*I179</f>
        <v>0</v>
      </c>
      <c r="L179" s="87"/>
    </row>
    <row r="180" customFormat="false" ht="18.75" hidden="false" customHeight="true" outlineLevel="0" collapsed="false">
      <c r="A180" s="61"/>
      <c r="B180" s="63"/>
      <c r="C180" s="73"/>
      <c r="D180" s="126"/>
      <c r="E180" s="65"/>
      <c r="F180" s="127" t="s">
        <v>29</v>
      </c>
      <c r="G180" s="128" t="n">
        <v>290</v>
      </c>
      <c r="H180" s="129" t="n">
        <v>1</v>
      </c>
      <c r="I180" s="57"/>
      <c r="J180" s="130" t="n">
        <f aca="false">G180*I180</f>
        <v>0</v>
      </c>
      <c r="L180" s="87"/>
    </row>
    <row r="181" customFormat="false" ht="18.75" hidden="false" customHeight="true" outlineLevel="0" collapsed="false">
      <c r="A181" s="61"/>
      <c r="B181" s="63"/>
      <c r="C181" s="73"/>
      <c r="D181" s="126"/>
      <c r="E181" s="65"/>
      <c r="F181" s="127" t="s">
        <v>30</v>
      </c>
      <c r="G181" s="128" t="n">
        <v>290</v>
      </c>
      <c r="H181" s="132" t="n">
        <v>1</v>
      </c>
      <c r="I181" s="57"/>
      <c r="J181" s="133" t="n">
        <f aca="false">G181*I181</f>
        <v>0</v>
      </c>
      <c r="L181" s="87"/>
    </row>
    <row r="182" customFormat="false" ht="18.75" hidden="false" customHeight="true" outlineLevel="0" collapsed="false">
      <c r="A182" s="61"/>
      <c r="B182" s="63"/>
      <c r="C182" s="73"/>
      <c r="D182" s="126"/>
      <c r="E182" s="65"/>
      <c r="F182" s="127" t="s">
        <v>31</v>
      </c>
      <c r="G182" s="134" t="n">
        <v>310</v>
      </c>
      <c r="H182" s="129" t="n">
        <v>1</v>
      </c>
      <c r="I182" s="57"/>
      <c r="J182" s="130" t="n">
        <f aca="false">G182*I182</f>
        <v>0</v>
      </c>
      <c r="L182" s="87"/>
    </row>
    <row r="183" customFormat="false" ht="18.75" hidden="false" customHeight="true" outlineLevel="0" collapsed="false">
      <c r="A183" s="61"/>
      <c r="B183" s="63"/>
      <c r="C183" s="73"/>
      <c r="D183" s="126"/>
      <c r="E183" s="65"/>
      <c r="F183" s="127" t="s">
        <v>36</v>
      </c>
      <c r="G183" s="134" t="n">
        <v>310</v>
      </c>
      <c r="H183" s="129" t="n">
        <v>1</v>
      </c>
      <c r="I183" s="135"/>
      <c r="J183" s="133" t="n">
        <f aca="false">G183*I183</f>
        <v>0</v>
      </c>
      <c r="L183" s="136"/>
    </row>
    <row r="184" customFormat="false" ht="19.5" hidden="false" customHeight="true" outlineLevel="0" collapsed="false">
      <c r="A184" s="61"/>
      <c r="B184" s="63" t="s">
        <v>93</v>
      </c>
      <c r="C184" s="89"/>
      <c r="D184" s="126" t="s">
        <v>94</v>
      </c>
      <c r="E184" s="65" t="s">
        <v>24</v>
      </c>
      <c r="F184" s="131" t="s">
        <v>28</v>
      </c>
      <c r="G184" s="128" t="n">
        <v>199.5</v>
      </c>
      <c r="H184" s="67" t="n">
        <v>1</v>
      </c>
      <c r="I184" s="68"/>
      <c r="J184" s="98" t="n">
        <f aca="false">G184*I184</f>
        <v>0</v>
      </c>
      <c r="L184" s="87"/>
    </row>
    <row r="185" customFormat="false" ht="19.5" hidden="false" customHeight="true" outlineLevel="0" collapsed="false">
      <c r="A185" s="61"/>
      <c r="B185" s="63"/>
      <c r="C185" s="89"/>
      <c r="D185" s="126"/>
      <c r="E185" s="65"/>
      <c r="F185" s="127" t="s">
        <v>29</v>
      </c>
      <c r="G185" s="128" t="n">
        <v>199.5</v>
      </c>
      <c r="H185" s="129" t="n">
        <v>1</v>
      </c>
      <c r="I185" s="57"/>
      <c r="J185" s="130" t="n">
        <f aca="false">G185*I185</f>
        <v>0</v>
      </c>
      <c r="L185" s="87"/>
    </row>
    <row r="186" customFormat="false" ht="19.5" hidden="false" customHeight="true" outlineLevel="0" collapsed="false">
      <c r="A186" s="61"/>
      <c r="B186" s="63"/>
      <c r="C186" s="89"/>
      <c r="D186" s="126"/>
      <c r="E186" s="65"/>
      <c r="F186" s="127" t="s">
        <v>30</v>
      </c>
      <c r="G186" s="128" t="n">
        <v>211.5</v>
      </c>
      <c r="H186" s="132" t="n">
        <v>1</v>
      </c>
      <c r="I186" s="57"/>
      <c r="J186" s="133" t="n">
        <f aca="false">G186*I186</f>
        <v>0</v>
      </c>
      <c r="L186" s="87"/>
    </row>
    <row r="187" customFormat="false" ht="19.5" hidden="false" customHeight="true" outlineLevel="0" collapsed="false">
      <c r="A187" s="61"/>
      <c r="B187" s="63"/>
      <c r="C187" s="89"/>
      <c r="D187" s="126"/>
      <c r="E187" s="65"/>
      <c r="F187" s="127" t="s">
        <v>31</v>
      </c>
      <c r="G187" s="128" t="n">
        <v>211.5</v>
      </c>
      <c r="H187" s="129" t="n">
        <v>1</v>
      </c>
      <c r="I187" s="57"/>
      <c r="J187" s="130" t="n">
        <f aca="false">G187*I187</f>
        <v>0</v>
      </c>
      <c r="L187" s="87"/>
    </row>
    <row r="188" customFormat="false" ht="19.5" hidden="false" customHeight="true" outlineLevel="0" collapsed="false">
      <c r="A188" s="42"/>
      <c r="B188" s="63"/>
      <c r="C188" s="89"/>
      <c r="D188" s="126"/>
      <c r="E188" s="65"/>
      <c r="F188" s="127" t="s">
        <v>36</v>
      </c>
      <c r="G188" s="134" t="n">
        <v>220</v>
      </c>
      <c r="H188" s="129" t="n">
        <v>1</v>
      </c>
      <c r="I188" s="135"/>
      <c r="J188" s="133" t="n">
        <f aca="false">G188*I188</f>
        <v>0</v>
      </c>
      <c r="L188" s="136"/>
    </row>
    <row r="189" customFormat="false" ht="19.5" hidden="false" customHeight="true" outlineLevel="0" collapsed="false">
      <c r="A189" s="42"/>
      <c r="B189" s="63"/>
      <c r="C189" s="89"/>
      <c r="D189" s="126"/>
      <c r="E189" s="65"/>
      <c r="F189" s="116" t="s">
        <v>33</v>
      </c>
      <c r="G189" s="119" t="n">
        <v>220</v>
      </c>
      <c r="H189" s="117" t="n">
        <v>1</v>
      </c>
      <c r="I189" s="68"/>
      <c r="J189" s="118" t="n">
        <f aca="false">G189*I189</f>
        <v>0</v>
      </c>
      <c r="L189" s="87"/>
    </row>
    <row r="190" customFormat="false" ht="15.75" hidden="false" customHeight="true" outlineLevel="0" collapsed="false">
      <c r="A190" s="137"/>
      <c r="B190" s="138" t="s">
        <v>95</v>
      </c>
      <c r="C190" s="138"/>
      <c r="D190" s="138"/>
      <c r="E190" s="138"/>
      <c r="F190" s="138"/>
      <c r="G190" s="138"/>
      <c r="H190" s="138"/>
      <c r="I190" s="139"/>
      <c r="J190" s="105"/>
      <c r="K190" s="40"/>
      <c r="L190" s="41"/>
    </row>
    <row r="191" customFormat="false" ht="15.75" hidden="false" customHeight="true" outlineLevel="0" collapsed="false">
      <c r="A191" s="140"/>
      <c r="B191" s="39" t="s">
        <v>96</v>
      </c>
      <c r="C191" s="39"/>
      <c r="D191" s="39"/>
      <c r="E191" s="39"/>
      <c r="F191" s="39"/>
      <c r="G191" s="39"/>
      <c r="H191" s="39"/>
      <c r="I191" s="141"/>
      <c r="J191" s="142"/>
      <c r="K191" s="143"/>
      <c r="L191" s="144"/>
    </row>
    <row r="192" customFormat="false" ht="29.25" hidden="false" customHeight="true" outlineLevel="0" collapsed="false">
      <c r="A192" s="97"/>
      <c r="B192" s="89" t="s">
        <v>97</v>
      </c>
      <c r="C192" s="89"/>
      <c r="D192" s="145" t="s">
        <v>98</v>
      </c>
      <c r="E192" s="146" t="s">
        <v>24</v>
      </c>
      <c r="F192" s="47" t="s">
        <v>99</v>
      </c>
      <c r="G192" s="147" t="n">
        <v>60</v>
      </c>
      <c r="H192" s="148" t="n">
        <v>5</v>
      </c>
      <c r="I192" s="149"/>
      <c r="J192" s="150" t="n">
        <f aca="false">G192*I192</f>
        <v>0</v>
      </c>
      <c r="L192" s="151"/>
    </row>
    <row r="193" customFormat="false" ht="29.25" hidden="false" customHeight="true" outlineLevel="0" collapsed="false">
      <c r="A193" s="97"/>
      <c r="B193" s="89"/>
      <c r="C193" s="89"/>
      <c r="D193" s="145"/>
      <c r="E193" s="146"/>
      <c r="F193" s="54" t="s">
        <v>25</v>
      </c>
      <c r="G193" s="147" t="n">
        <v>70</v>
      </c>
      <c r="H193" s="129" t="n">
        <v>5</v>
      </c>
      <c r="I193" s="152"/>
      <c r="J193" s="130" t="n">
        <f aca="false">G193*I193</f>
        <v>0</v>
      </c>
      <c r="L193" s="87"/>
    </row>
    <row r="194" customFormat="false" ht="29.25" hidden="false" customHeight="true" outlineLevel="0" collapsed="false">
      <c r="A194" s="97"/>
      <c r="B194" s="89"/>
      <c r="C194" s="89"/>
      <c r="D194" s="145"/>
      <c r="E194" s="146"/>
      <c r="F194" s="54" t="s">
        <v>26</v>
      </c>
      <c r="G194" s="147" t="n">
        <v>70</v>
      </c>
      <c r="H194" s="129" t="n">
        <v>5</v>
      </c>
      <c r="I194" s="152"/>
      <c r="J194" s="130" t="n">
        <f aca="false">G194*I194</f>
        <v>0</v>
      </c>
      <c r="L194" s="87"/>
    </row>
    <row r="195" customFormat="false" ht="25.5" hidden="false" customHeight="true" outlineLevel="0" collapsed="false">
      <c r="A195" s="97"/>
      <c r="B195" s="89"/>
      <c r="C195" s="89"/>
      <c r="D195" s="145"/>
      <c r="E195" s="146"/>
      <c r="F195" s="54" t="s">
        <v>27</v>
      </c>
      <c r="G195" s="128" t="n">
        <v>80</v>
      </c>
      <c r="H195" s="129" t="n">
        <v>5</v>
      </c>
      <c r="I195" s="152"/>
      <c r="J195" s="130" t="n">
        <f aca="false">G195*I195</f>
        <v>0</v>
      </c>
      <c r="L195" s="87"/>
    </row>
    <row r="196" customFormat="false" ht="28.5" hidden="false" customHeight="true" outlineLevel="0" collapsed="false">
      <c r="A196" s="97"/>
      <c r="B196" s="62" t="s">
        <v>100</v>
      </c>
      <c r="C196" s="63"/>
      <c r="D196" s="153" t="s">
        <v>101</v>
      </c>
      <c r="E196" s="154" t="s">
        <v>92</v>
      </c>
      <c r="F196" s="54" t="s">
        <v>99</v>
      </c>
      <c r="G196" s="55" t="n">
        <v>85</v>
      </c>
      <c r="H196" s="56" t="n">
        <v>5</v>
      </c>
      <c r="I196" s="57"/>
      <c r="J196" s="88" t="n">
        <f aca="false">G196*I196</f>
        <v>0</v>
      </c>
      <c r="L196" s="87"/>
    </row>
    <row r="197" customFormat="false" ht="28.5" hidden="false" customHeight="true" outlineLevel="0" collapsed="false">
      <c r="A197" s="97"/>
      <c r="B197" s="62"/>
      <c r="C197" s="63"/>
      <c r="D197" s="153"/>
      <c r="E197" s="154"/>
      <c r="F197" s="54" t="s">
        <v>25</v>
      </c>
      <c r="G197" s="55" t="n">
        <v>98</v>
      </c>
      <c r="H197" s="56" t="n">
        <v>5</v>
      </c>
      <c r="I197" s="57"/>
      <c r="J197" s="88" t="n">
        <f aca="false">G197*I197</f>
        <v>0</v>
      </c>
      <c r="L197" s="87"/>
    </row>
    <row r="198" customFormat="false" ht="28.5" hidden="false" customHeight="true" outlineLevel="0" collapsed="false">
      <c r="A198" s="97"/>
      <c r="B198" s="62"/>
      <c r="C198" s="63"/>
      <c r="D198" s="153"/>
      <c r="E198" s="154"/>
      <c r="F198" s="54" t="s">
        <v>26</v>
      </c>
      <c r="G198" s="55" t="n">
        <v>98</v>
      </c>
      <c r="H198" s="56" t="n">
        <v>5</v>
      </c>
      <c r="I198" s="57"/>
      <c r="J198" s="88" t="n">
        <f aca="false">G198*I198</f>
        <v>0</v>
      </c>
      <c r="L198" s="87"/>
    </row>
    <row r="199" customFormat="false" ht="28.5" hidden="false" customHeight="true" outlineLevel="0" collapsed="false">
      <c r="A199" s="97"/>
      <c r="B199" s="62"/>
      <c r="C199" s="63"/>
      <c r="D199" s="153"/>
      <c r="E199" s="154"/>
      <c r="F199" s="54" t="s">
        <v>27</v>
      </c>
      <c r="G199" s="55" t="n">
        <v>106.5</v>
      </c>
      <c r="H199" s="56" t="n">
        <v>5</v>
      </c>
      <c r="I199" s="57"/>
      <c r="J199" s="88" t="n">
        <f aca="false">G199*I199</f>
        <v>0</v>
      </c>
      <c r="L199" s="87"/>
    </row>
    <row r="200" customFormat="false" ht="22.5" hidden="false" customHeight="true" outlineLevel="0" collapsed="false">
      <c r="A200" s="61"/>
      <c r="B200" s="62" t="s">
        <v>102</v>
      </c>
      <c r="C200" s="63"/>
      <c r="D200" s="153" t="s">
        <v>103</v>
      </c>
      <c r="E200" s="155" t="s">
        <v>24</v>
      </c>
      <c r="F200" s="116" t="s">
        <v>25</v>
      </c>
      <c r="G200" s="119" t="n">
        <v>88</v>
      </c>
      <c r="H200" s="117" t="n">
        <v>5</v>
      </c>
      <c r="I200" s="156"/>
      <c r="J200" s="118" t="n">
        <f aca="false">G200*I200</f>
        <v>0</v>
      </c>
      <c r="K200" s="99"/>
      <c r="L200" s="100"/>
    </row>
    <row r="201" customFormat="false" ht="22.5" hidden="false" customHeight="true" outlineLevel="0" collapsed="false">
      <c r="A201" s="61"/>
      <c r="B201" s="62"/>
      <c r="C201" s="63"/>
      <c r="D201" s="153"/>
      <c r="E201" s="155"/>
      <c r="F201" s="116" t="s">
        <v>26</v>
      </c>
      <c r="G201" s="119" t="n">
        <v>88</v>
      </c>
      <c r="H201" s="117" t="n">
        <v>5</v>
      </c>
      <c r="I201" s="156"/>
      <c r="J201" s="118" t="n">
        <f aca="false">G201*I201</f>
        <v>0</v>
      </c>
      <c r="K201" s="99"/>
      <c r="L201" s="100"/>
    </row>
    <row r="202" customFormat="false" ht="22.5" hidden="false" customHeight="true" outlineLevel="0" collapsed="false">
      <c r="A202" s="61"/>
      <c r="B202" s="62"/>
      <c r="C202" s="63"/>
      <c r="D202" s="153"/>
      <c r="E202" s="155"/>
      <c r="F202" s="116" t="s">
        <v>27</v>
      </c>
      <c r="G202" s="119" t="n">
        <v>95</v>
      </c>
      <c r="H202" s="117" t="n">
        <v>5</v>
      </c>
      <c r="I202" s="156"/>
      <c r="J202" s="118" t="n">
        <f aca="false">G202*I202</f>
        <v>0</v>
      </c>
      <c r="K202" s="99"/>
      <c r="L202" s="100"/>
    </row>
    <row r="203" customFormat="false" ht="22.5" hidden="false" customHeight="true" outlineLevel="0" collapsed="false">
      <c r="A203" s="61"/>
      <c r="B203" s="62"/>
      <c r="C203" s="63"/>
      <c r="D203" s="153"/>
      <c r="E203" s="155"/>
      <c r="F203" s="116" t="s">
        <v>28</v>
      </c>
      <c r="G203" s="119" t="n">
        <v>95</v>
      </c>
      <c r="H203" s="117" t="n">
        <v>5</v>
      </c>
      <c r="I203" s="156"/>
      <c r="J203" s="118" t="n">
        <f aca="false">G203*I203</f>
        <v>0</v>
      </c>
      <c r="K203" s="157"/>
      <c r="L203" s="100"/>
    </row>
    <row r="204" customFormat="false" ht="22.5" hidden="false" customHeight="true" outlineLevel="0" collapsed="false">
      <c r="A204" s="61"/>
      <c r="B204" s="62"/>
      <c r="C204" s="63"/>
      <c r="D204" s="153"/>
      <c r="E204" s="155"/>
      <c r="F204" s="116" t="s">
        <v>104</v>
      </c>
      <c r="G204" s="119" t="n">
        <v>105</v>
      </c>
      <c r="H204" s="158" t="n">
        <v>5</v>
      </c>
      <c r="I204" s="159"/>
      <c r="J204" s="118" t="n">
        <f aca="false">G204*I204</f>
        <v>0</v>
      </c>
      <c r="K204" s="157"/>
      <c r="L204" s="100"/>
    </row>
    <row r="205" customFormat="false" ht="23.25" hidden="false" customHeight="true" outlineLevel="0" collapsed="false">
      <c r="A205" s="61"/>
      <c r="B205" s="62"/>
      <c r="C205" s="63"/>
      <c r="D205" s="153" t="s">
        <v>105</v>
      </c>
      <c r="E205" s="160" t="s">
        <v>106</v>
      </c>
      <c r="F205" s="116" t="s">
        <v>25</v>
      </c>
      <c r="G205" s="128" t="n">
        <v>121.5</v>
      </c>
      <c r="H205" s="129" t="n">
        <v>5</v>
      </c>
      <c r="I205" s="152"/>
      <c r="J205" s="130" t="n">
        <f aca="false">G205*I205</f>
        <v>0</v>
      </c>
      <c r="K205" s="38"/>
      <c r="L205" s="87"/>
    </row>
    <row r="206" customFormat="false" ht="23.25" hidden="false" customHeight="true" outlineLevel="0" collapsed="false">
      <c r="A206" s="61"/>
      <c r="B206" s="62"/>
      <c r="C206" s="63"/>
      <c r="D206" s="153"/>
      <c r="E206" s="160"/>
      <c r="F206" s="116" t="s">
        <v>26</v>
      </c>
      <c r="G206" s="128" t="n">
        <v>121.5</v>
      </c>
      <c r="H206" s="129" t="n">
        <v>5</v>
      </c>
      <c r="I206" s="152"/>
      <c r="J206" s="130" t="n">
        <f aca="false">G206*I206</f>
        <v>0</v>
      </c>
      <c r="K206" s="38"/>
      <c r="L206" s="87"/>
    </row>
    <row r="207" customFormat="false" ht="23.25" hidden="false" customHeight="true" outlineLevel="0" collapsed="false">
      <c r="A207" s="61"/>
      <c r="B207" s="62"/>
      <c r="C207" s="63"/>
      <c r="D207" s="153"/>
      <c r="E207" s="160"/>
      <c r="F207" s="116" t="s">
        <v>27</v>
      </c>
      <c r="G207" s="128" t="n">
        <v>131.5</v>
      </c>
      <c r="H207" s="129" t="n">
        <v>5</v>
      </c>
      <c r="I207" s="152"/>
      <c r="J207" s="130" t="n">
        <f aca="false">G207*I207</f>
        <v>0</v>
      </c>
      <c r="K207" s="38"/>
      <c r="L207" s="87"/>
    </row>
    <row r="208" customFormat="false" ht="23.25" hidden="false" customHeight="true" outlineLevel="0" collapsed="false">
      <c r="A208" s="61"/>
      <c r="B208" s="62"/>
      <c r="C208" s="63"/>
      <c r="D208" s="153"/>
      <c r="E208" s="160"/>
      <c r="F208" s="116" t="s">
        <v>28</v>
      </c>
      <c r="G208" s="128" t="n">
        <v>131.5</v>
      </c>
      <c r="H208" s="129" t="n">
        <v>5</v>
      </c>
      <c r="I208" s="152"/>
      <c r="J208" s="130" t="n">
        <f aca="false">G208*I208</f>
        <v>0</v>
      </c>
      <c r="K208" s="38"/>
      <c r="L208" s="87"/>
    </row>
    <row r="209" customFormat="false" ht="23.25" hidden="false" customHeight="true" outlineLevel="0" collapsed="false">
      <c r="A209" s="61"/>
      <c r="B209" s="62"/>
      <c r="C209" s="63"/>
      <c r="D209" s="153"/>
      <c r="E209" s="160"/>
      <c r="F209" s="161" t="s">
        <v>104</v>
      </c>
      <c r="G209" s="162" t="n">
        <v>140</v>
      </c>
      <c r="H209" s="132" t="n">
        <v>5</v>
      </c>
      <c r="I209" s="163"/>
      <c r="J209" s="133" t="n">
        <f aca="false">G209*I209</f>
        <v>0</v>
      </c>
      <c r="K209" s="38"/>
      <c r="L209" s="87"/>
    </row>
    <row r="210" customFormat="false" ht="27" hidden="false" customHeight="true" outlineLevel="0" collapsed="false">
      <c r="A210" s="61"/>
      <c r="B210" s="62"/>
      <c r="C210" s="63"/>
      <c r="D210" s="153" t="s">
        <v>107</v>
      </c>
      <c r="E210" s="164" t="s">
        <v>92</v>
      </c>
      <c r="F210" s="116" t="s">
        <v>26</v>
      </c>
      <c r="G210" s="128" t="n">
        <v>115</v>
      </c>
      <c r="H210" s="129" t="n">
        <v>5</v>
      </c>
      <c r="I210" s="152"/>
      <c r="J210" s="130" t="n">
        <f aca="false">G210*I210</f>
        <v>0</v>
      </c>
      <c r="K210" s="38"/>
      <c r="L210" s="87"/>
    </row>
    <row r="211" customFormat="false" ht="27" hidden="false" customHeight="true" outlineLevel="0" collapsed="false">
      <c r="A211" s="61"/>
      <c r="B211" s="62"/>
      <c r="C211" s="63"/>
      <c r="D211" s="153"/>
      <c r="E211" s="164"/>
      <c r="F211" s="116" t="s">
        <v>27</v>
      </c>
      <c r="G211" s="128" t="n">
        <v>115</v>
      </c>
      <c r="H211" s="129" t="n">
        <v>5</v>
      </c>
      <c r="I211" s="152"/>
      <c r="J211" s="130" t="n">
        <f aca="false">G211*I211</f>
        <v>0</v>
      </c>
      <c r="K211" s="38"/>
      <c r="L211" s="87"/>
    </row>
    <row r="212" customFormat="false" ht="27" hidden="false" customHeight="true" outlineLevel="0" collapsed="false">
      <c r="A212" s="61"/>
      <c r="B212" s="62"/>
      <c r="C212" s="63"/>
      <c r="D212" s="153"/>
      <c r="E212" s="164"/>
      <c r="F212" s="116" t="s">
        <v>28</v>
      </c>
      <c r="G212" s="128" t="n">
        <v>125</v>
      </c>
      <c r="H212" s="129" t="n">
        <v>5</v>
      </c>
      <c r="I212" s="152"/>
      <c r="J212" s="130" t="n">
        <f aca="false">G212*I212</f>
        <v>0</v>
      </c>
      <c r="K212" s="38"/>
      <c r="L212" s="87"/>
    </row>
    <row r="213" customFormat="false" ht="27" hidden="false" customHeight="true" outlineLevel="0" collapsed="false">
      <c r="A213" s="61"/>
      <c r="B213" s="62"/>
      <c r="C213" s="63"/>
      <c r="D213" s="153"/>
      <c r="E213" s="164"/>
      <c r="F213" s="161" t="s">
        <v>104</v>
      </c>
      <c r="G213" s="128" t="n">
        <v>125</v>
      </c>
      <c r="H213" s="132" t="n">
        <v>5</v>
      </c>
      <c r="I213" s="163"/>
      <c r="J213" s="133" t="n">
        <f aca="false">G213*I213</f>
        <v>0</v>
      </c>
      <c r="K213" s="38"/>
      <c r="L213" s="87"/>
    </row>
    <row r="214" customFormat="false" ht="24.75" hidden="false" customHeight="true" outlineLevel="0" collapsed="false">
      <c r="A214" s="61"/>
      <c r="B214" s="62" t="s">
        <v>108</v>
      </c>
      <c r="C214" s="63"/>
      <c r="D214" s="153" t="s">
        <v>109</v>
      </c>
      <c r="E214" s="164" t="s">
        <v>24</v>
      </c>
      <c r="F214" s="116" t="s">
        <v>25</v>
      </c>
      <c r="G214" s="119" t="n">
        <v>115</v>
      </c>
      <c r="H214" s="117" t="n">
        <v>5</v>
      </c>
      <c r="I214" s="156"/>
      <c r="J214" s="118" t="n">
        <f aca="false">G214*I214</f>
        <v>0</v>
      </c>
      <c r="K214" s="99"/>
      <c r="L214" s="100"/>
    </row>
    <row r="215" customFormat="false" ht="24.75" hidden="false" customHeight="true" outlineLevel="0" collapsed="false">
      <c r="A215" s="61"/>
      <c r="B215" s="62"/>
      <c r="C215" s="63"/>
      <c r="D215" s="153"/>
      <c r="E215" s="164"/>
      <c r="F215" s="116" t="s">
        <v>26</v>
      </c>
      <c r="G215" s="119" t="n">
        <v>115</v>
      </c>
      <c r="H215" s="117" t="n">
        <v>5</v>
      </c>
      <c r="I215" s="156"/>
      <c r="J215" s="118" t="n">
        <f aca="false">G215*I215</f>
        <v>0</v>
      </c>
      <c r="K215" s="99"/>
      <c r="L215" s="100"/>
    </row>
    <row r="216" customFormat="false" ht="24.75" hidden="false" customHeight="true" outlineLevel="0" collapsed="false">
      <c r="A216" s="61"/>
      <c r="B216" s="62"/>
      <c r="C216" s="63"/>
      <c r="D216" s="153"/>
      <c r="E216" s="164"/>
      <c r="F216" s="116" t="s">
        <v>27</v>
      </c>
      <c r="G216" s="119" t="n">
        <v>135</v>
      </c>
      <c r="H216" s="117" t="n">
        <v>5</v>
      </c>
      <c r="I216" s="156"/>
      <c r="J216" s="118" t="n">
        <f aca="false">G216*I216</f>
        <v>0</v>
      </c>
      <c r="K216" s="99"/>
      <c r="L216" s="100"/>
    </row>
    <row r="217" customFormat="false" ht="24.75" hidden="false" customHeight="true" outlineLevel="0" collapsed="false">
      <c r="A217" s="61"/>
      <c r="B217" s="62"/>
      <c r="C217" s="63"/>
      <c r="D217" s="153"/>
      <c r="E217" s="164"/>
      <c r="F217" s="116" t="s">
        <v>28</v>
      </c>
      <c r="G217" s="119" t="n">
        <v>135</v>
      </c>
      <c r="H217" s="117" t="n">
        <v>5</v>
      </c>
      <c r="I217" s="156"/>
      <c r="J217" s="118" t="n">
        <f aca="false">G217*I217</f>
        <v>0</v>
      </c>
      <c r="K217" s="157"/>
      <c r="L217" s="100"/>
    </row>
    <row r="218" customFormat="false" ht="24.75" hidden="false" customHeight="true" outlineLevel="0" collapsed="false">
      <c r="A218" s="61"/>
      <c r="B218" s="62"/>
      <c r="C218" s="63"/>
      <c r="D218" s="153"/>
      <c r="E218" s="164"/>
      <c r="F218" s="116" t="s">
        <v>104</v>
      </c>
      <c r="G218" s="119" t="n">
        <v>135</v>
      </c>
      <c r="H218" s="158" t="n">
        <v>5</v>
      </c>
      <c r="I218" s="159"/>
      <c r="J218" s="118" t="n">
        <f aca="false">G218*I218</f>
        <v>0</v>
      </c>
      <c r="K218" s="157"/>
      <c r="L218" s="100"/>
    </row>
    <row r="219" customFormat="false" ht="15" hidden="false" customHeight="true" outlineLevel="0" collapsed="false">
      <c r="A219" s="61"/>
      <c r="B219" s="106" t="s">
        <v>110</v>
      </c>
      <c r="C219" s="73"/>
      <c r="D219" s="165" t="s">
        <v>111</v>
      </c>
      <c r="E219" s="166" t="s">
        <v>24</v>
      </c>
      <c r="F219" s="54" t="s">
        <v>99</v>
      </c>
      <c r="G219" s="55" t="n">
        <v>77</v>
      </c>
      <c r="H219" s="56" t="n">
        <v>5</v>
      </c>
      <c r="I219" s="57"/>
      <c r="J219" s="88" t="n">
        <f aca="false">G219*I219</f>
        <v>0</v>
      </c>
      <c r="K219" s="38"/>
      <c r="L219" s="87"/>
    </row>
    <row r="220" customFormat="false" ht="15" hidden="false" customHeight="true" outlineLevel="0" collapsed="false">
      <c r="A220" s="61"/>
      <c r="B220" s="106"/>
      <c r="C220" s="73"/>
      <c r="D220" s="165"/>
      <c r="E220" s="166"/>
      <c r="F220" s="54" t="s">
        <v>25</v>
      </c>
      <c r="G220" s="55" t="n">
        <v>89</v>
      </c>
      <c r="H220" s="56" t="n">
        <v>5</v>
      </c>
      <c r="I220" s="57"/>
      <c r="J220" s="88" t="n">
        <f aca="false">G220*I220</f>
        <v>0</v>
      </c>
      <c r="L220" s="87"/>
    </row>
    <row r="221" customFormat="false" ht="15" hidden="false" customHeight="true" outlineLevel="0" collapsed="false">
      <c r="A221" s="61"/>
      <c r="B221" s="106"/>
      <c r="C221" s="73"/>
      <c r="D221" s="165"/>
      <c r="E221" s="166"/>
      <c r="F221" s="54" t="s">
        <v>26</v>
      </c>
      <c r="G221" s="55" t="n">
        <v>89</v>
      </c>
      <c r="H221" s="56" t="n">
        <v>5</v>
      </c>
      <c r="I221" s="57"/>
      <c r="J221" s="88" t="n">
        <f aca="false">G221*I221</f>
        <v>0</v>
      </c>
      <c r="L221" s="87"/>
    </row>
    <row r="222" customFormat="false" ht="15" hidden="false" customHeight="true" outlineLevel="0" collapsed="false">
      <c r="A222" s="61"/>
      <c r="B222" s="106"/>
      <c r="C222" s="73"/>
      <c r="D222" s="165"/>
      <c r="E222" s="166"/>
      <c r="F222" s="54" t="s">
        <v>27</v>
      </c>
      <c r="G222" s="55" t="n">
        <v>108</v>
      </c>
      <c r="H222" s="56" t="n">
        <v>5</v>
      </c>
      <c r="I222" s="57"/>
      <c r="J222" s="88" t="n">
        <f aca="false">G222*I222</f>
        <v>0</v>
      </c>
      <c r="L222" s="87"/>
    </row>
    <row r="223" customFormat="false" ht="15" hidden="false" customHeight="true" outlineLevel="0" collapsed="false">
      <c r="A223" s="61"/>
      <c r="B223" s="106"/>
      <c r="C223" s="73"/>
      <c r="D223" s="165" t="s">
        <v>112</v>
      </c>
      <c r="E223" s="166" t="s">
        <v>92</v>
      </c>
      <c r="F223" s="54" t="s">
        <v>99</v>
      </c>
      <c r="G223" s="167" t="n">
        <v>95</v>
      </c>
      <c r="H223" s="56" t="n">
        <v>5</v>
      </c>
      <c r="I223" s="57"/>
      <c r="J223" s="88" t="n">
        <f aca="false">G223*I223</f>
        <v>0</v>
      </c>
      <c r="L223" s="87"/>
    </row>
    <row r="224" customFormat="false" ht="15" hidden="false" customHeight="true" outlineLevel="0" collapsed="false">
      <c r="A224" s="61"/>
      <c r="B224" s="106"/>
      <c r="C224" s="73"/>
      <c r="D224" s="165"/>
      <c r="E224" s="166"/>
      <c r="F224" s="54" t="s">
        <v>25</v>
      </c>
      <c r="G224" s="167" t="n">
        <v>112.5</v>
      </c>
      <c r="H224" s="56" t="n">
        <v>5</v>
      </c>
      <c r="I224" s="57"/>
      <c r="J224" s="88" t="n">
        <f aca="false">G224*I224</f>
        <v>0</v>
      </c>
      <c r="L224" s="87"/>
    </row>
    <row r="225" customFormat="false" ht="15" hidden="false" customHeight="true" outlineLevel="0" collapsed="false">
      <c r="A225" s="61"/>
      <c r="B225" s="106"/>
      <c r="C225" s="73"/>
      <c r="D225" s="165"/>
      <c r="E225" s="166"/>
      <c r="F225" s="54" t="s">
        <v>26</v>
      </c>
      <c r="G225" s="167" t="n">
        <v>112.5</v>
      </c>
      <c r="H225" s="56" t="n">
        <v>5</v>
      </c>
      <c r="I225" s="57"/>
      <c r="J225" s="88" t="n">
        <f aca="false">G225*I225</f>
        <v>0</v>
      </c>
      <c r="L225" s="87"/>
    </row>
    <row r="226" customFormat="false" ht="15" hidden="false" customHeight="true" outlineLevel="0" collapsed="false">
      <c r="A226" s="61"/>
      <c r="B226" s="106"/>
      <c r="C226" s="73"/>
      <c r="D226" s="165"/>
      <c r="E226" s="166"/>
      <c r="F226" s="78" t="s">
        <v>27</v>
      </c>
      <c r="G226" s="168" t="n">
        <v>130</v>
      </c>
      <c r="H226" s="169" t="n">
        <v>5</v>
      </c>
      <c r="I226" s="135"/>
      <c r="J226" s="170" t="n">
        <f aca="false">G226*I226</f>
        <v>0</v>
      </c>
      <c r="L226" s="136"/>
    </row>
    <row r="227" customFormat="false" ht="14.25" hidden="false" customHeight="true" outlineLevel="0" collapsed="false">
      <c r="A227" s="171"/>
      <c r="B227" s="172" t="s">
        <v>113</v>
      </c>
      <c r="C227" s="172"/>
      <c r="D227" s="172"/>
      <c r="E227" s="172"/>
      <c r="F227" s="172"/>
      <c r="G227" s="172"/>
      <c r="H227" s="172"/>
      <c r="I227" s="173"/>
      <c r="J227" s="174"/>
      <c r="K227" s="175"/>
      <c r="L227" s="176"/>
    </row>
    <row r="228" customFormat="false" ht="55.5" hidden="false" customHeight="true" outlineLevel="0" collapsed="false">
      <c r="A228" s="61" t="n">
        <v>31</v>
      </c>
      <c r="B228" s="122" t="s">
        <v>114</v>
      </c>
      <c r="C228" s="177"/>
      <c r="D228" s="178" t="s">
        <v>115</v>
      </c>
      <c r="E228" s="116" t="s">
        <v>24</v>
      </c>
      <c r="F228" s="116" t="s">
        <v>99</v>
      </c>
      <c r="G228" s="179" t="n">
        <v>46.5</v>
      </c>
      <c r="H228" s="117" t="n">
        <v>5</v>
      </c>
      <c r="I228" s="156"/>
      <c r="J228" s="118" t="n">
        <f aca="false">G228*I228</f>
        <v>0</v>
      </c>
      <c r="K228" s="99"/>
      <c r="L228" s="100"/>
      <c r="M228" s="99"/>
    </row>
    <row r="229" customFormat="false" ht="55.5" hidden="false" customHeight="true" outlineLevel="0" collapsed="false">
      <c r="A229" s="61"/>
      <c r="B229" s="122"/>
      <c r="C229" s="177"/>
      <c r="D229" s="180" t="s">
        <v>116</v>
      </c>
      <c r="E229" s="181" t="s">
        <v>92</v>
      </c>
      <c r="F229" s="161" t="s">
        <v>99</v>
      </c>
      <c r="G229" s="182" t="n">
        <v>58.5</v>
      </c>
      <c r="H229" s="183" t="n">
        <v>5</v>
      </c>
      <c r="I229" s="184"/>
      <c r="J229" s="185" t="n">
        <f aca="false">G229*I229</f>
        <v>0</v>
      </c>
      <c r="K229" s="99"/>
      <c r="L229" s="186"/>
      <c r="M229" s="99"/>
    </row>
    <row r="230" customFormat="false" ht="13.5" hidden="false" customHeight="true" outlineLevel="0" collapsed="false">
      <c r="A230" s="187"/>
      <c r="B230" s="188" t="s">
        <v>117</v>
      </c>
      <c r="C230" s="188"/>
      <c r="D230" s="188"/>
      <c r="E230" s="188"/>
      <c r="F230" s="188"/>
      <c r="G230" s="188"/>
      <c r="H230" s="188"/>
      <c r="I230" s="189"/>
      <c r="J230" s="174"/>
      <c r="K230" s="175"/>
      <c r="L230" s="176"/>
    </row>
    <row r="231" customFormat="false" ht="18" hidden="false" customHeight="true" outlineLevel="0" collapsed="false">
      <c r="A231" s="61" t="n">
        <v>33</v>
      </c>
      <c r="B231" s="190" t="s">
        <v>118</v>
      </c>
      <c r="C231" s="191"/>
      <c r="D231" s="192" t="s">
        <v>119</v>
      </c>
      <c r="E231" s="193" t="s">
        <v>24</v>
      </c>
      <c r="F231" s="194" t="s">
        <v>99</v>
      </c>
      <c r="G231" s="195" t="n">
        <v>85</v>
      </c>
      <c r="H231" s="196" t="n">
        <v>5</v>
      </c>
      <c r="I231" s="149"/>
      <c r="J231" s="150" t="n">
        <f aca="false">G231*I231</f>
        <v>0</v>
      </c>
      <c r="L231" s="151"/>
    </row>
    <row r="232" customFormat="false" ht="18" hidden="false" customHeight="true" outlineLevel="0" collapsed="false">
      <c r="A232" s="61"/>
      <c r="B232" s="190"/>
      <c r="C232" s="191"/>
      <c r="D232" s="192"/>
      <c r="E232" s="193"/>
      <c r="F232" s="161" t="s">
        <v>25</v>
      </c>
      <c r="G232" s="195" t="n">
        <v>85</v>
      </c>
      <c r="H232" s="197" t="n">
        <v>5</v>
      </c>
      <c r="I232" s="152"/>
      <c r="J232" s="130" t="n">
        <f aca="false">G232*I232</f>
        <v>0</v>
      </c>
      <c r="L232" s="87"/>
    </row>
    <row r="233" customFormat="false" ht="18" hidden="false" customHeight="true" outlineLevel="0" collapsed="false">
      <c r="A233" s="61"/>
      <c r="B233" s="190"/>
      <c r="C233" s="191"/>
      <c r="D233" s="192"/>
      <c r="E233" s="193"/>
      <c r="F233" s="54" t="s">
        <v>26</v>
      </c>
      <c r="G233" s="198" t="n">
        <v>95</v>
      </c>
      <c r="H233" s="129" t="n">
        <v>5</v>
      </c>
      <c r="I233" s="152"/>
      <c r="J233" s="130" t="n">
        <f aca="false">G233*I233</f>
        <v>0</v>
      </c>
      <c r="L233" s="87"/>
    </row>
    <row r="234" customFormat="false" ht="18" hidden="false" customHeight="true" outlineLevel="0" collapsed="false">
      <c r="A234" s="61"/>
      <c r="B234" s="190"/>
      <c r="C234" s="191"/>
      <c r="D234" s="192"/>
      <c r="E234" s="193"/>
      <c r="F234" s="54" t="s">
        <v>27</v>
      </c>
      <c r="G234" s="198" t="n">
        <v>95</v>
      </c>
      <c r="H234" s="129" t="n">
        <v>5</v>
      </c>
      <c r="I234" s="152"/>
      <c r="J234" s="130" t="n">
        <f aca="false">G234*I234</f>
        <v>0</v>
      </c>
      <c r="L234" s="87"/>
    </row>
    <row r="235" customFormat="false" ht="18" hidden="false" customHeight="true" outlineLevel="0" collapsed="false">
      <c r="A235" s="61"/>
      <c r="B235" s="190"/>
      <c r="C235" s="191"/>
      <c r="D235" s="192"/>
      <c r="E235" s="193"/>
      <c r="F235" s="54" t="s">
        <v>28</v>
      </c>
      <c r="G235" s="198" t="n">
        <v>105</v>
      </c>
      <c r="H235" s="132" t="n">
        <v>5</v>
      </c>
      <c r="I235" s="163"/>
      <c r="J235" s="130" t="n">
        <f aca="false">G235*I235</f>
        <v>0</v>
      </c>
      <c r="L235" s="87"/>
    </row>
    <row r="236" customFormat="false" ht="18" hidden="false" customHeight="true" outlineLevel="0" collapsed="false">
      <c r="A236" s="61"/>
      <c r="B236" s="190"/>
      <c r="C236" s="191"/>
      <c r="D236" s="192"/>
      <c r="E236" s="193"/>
      <c r="F236" s="54" t="s">
        <v>104</v>
      </c>
      <c r="G236" s="198" t="n">
        <v>105</v>
      </c>
      <c r="H236" s="132" t="n">
        <v>5</v>
      </c>
      <c r="I236" s="163"/>
      <c r="J236" s="130" t="n">
        <f aca="false">G236*I236</f>
        <v>0</v>
      </c>
      <c r="L236" s="87"/>
    </row>
    <row r="237" customFormat="false" ht="18" hidden="false" customHeight="true" outlineLevel="0" collapsed="false">
      <c r="A237" s="61"/>
      <c r="B237" s="190"/>
      <c r="C237" s="191"/>
      <c r="D237" s="199" t="s">
        <v>120</v>
      </c>
      <c r="E237" s="200" t="s">
        <v>106</v>
      </c>
      <c r="F237" s="54" t="s">
        <v>99</v>
      </c>
      <c r="G237" s="167" t="n">
        <v>106</v>
      </c>
      <c r="H237" s="67" t="n">
        <v>5</v>
      </c>
      <c r="I237" s="68"/>
      <c r="J237" s="121" t="n">
        <f aca="false">G237*I237</f>
        <v>0</v>
      </c>
      <c r="K237" s="99"/>
      <c r="L237" s="100"/>
    </row>
    <row r="238" customFormat="false" ht="18" hidden="false" customHeight="true" outlineLevel="0" collapsed="false">
      <c r="A238" s="61"/>
      <c r="B238" s="190"/>
      <c r="C238" s="191"/>
      <c r="D238" s="199"/>
      <c r="E238" s="200"/>
      <c r="F238" s="54" t="s">
        <v>25</v>
      </c>
      <c r="G238" s="167" t="n">
        <v>106</v>
      </c>
      <c r="H238" s="67" t="n">
        <v>5</v>
      </c>
      <c r="I238" s="68"/>
      <c r="J238" s="118" t="n">
        <f aca="false">G238*I238</f>
        <v>0</v>
      </c>
      <c r="K238" s="99"/>
      <c r="L238" s="100"/>
    </row>
    <row r="239" customFormat="false" ht="18" hidden="false" customHeight="true" outlineLevel="0" collapsed="false">
      <c r="A239" s="61"/>
      <c r="B239" s="190"/>
      <c r="C239" s="191"/>
      <c r="D239" s="199"/>
      <c r="E239" s="200"/>
      <c r="F239" s="194" t="s">
        <v>26</v>
      </c>
      <c r="G239" s="167" t="n">
        <v>116.5</v>
      </c>
      <c r="H239" s="67" t="n">
        <v>5</v>
      </c>
      <c r="I239" s="68"/>
      <c r="J239" s="118" t="n">
        <f aca="false">G239*I239</f>
        <v>0</v>
      </c>
      <c r="K239" s="99"/>
      <c r="L239" s="100"/>
    </row>
    <row r="240" customFormat="false" ht="18" hidden="false" customHeight="true" outlineLevel="0" collapsed="false">
      <c r="A240" s="61"/>
      <c r="B240" s="190"/>
      <c r="C240" s="191"/>
      <c r="D240" s="199"/>
      <c r="E240" s="200"/>
      <c r="F240" s="116" t="s">
        <v>27</v>
      </c>
      <c r="G240" s="167" t="n">
        <v>116.5</v>
      </c>
      <c r="H240" s="120" t="n">
        <v>5</v>
      </c>
      <c r="I240" s="201"/>
      <c r="J240" s="118" t="n">
        <f aca="false">G240*I240</f>
        <v>0</v>
      </c>
      <c r="K240" s="99"/>
      <c r="L240" s="100"/>
    </row>
    <row r="241" customFormat="false" ht="18" hidden="false" customHeight="true" outlineLevel="0" collapsed="false">
      <c r="A241" s="61"/>
      <c r="B241" s="190"/>
      <c r="C241" s="191"/>
      <c r="D241" s="199"/>
      <c r="E241" s="200"/>
      <c r="F241" s="116" t="s">
        <v>28</v>
      </c>
      <c r="G241" s="198" t="n">
        <v>126.5</v>
      </c>
      <c r="H241" s="158" t="n">
        <v>5</v>
      </c>
      <c r="I241" s="159"/>
      <c r="J241" s="202" t="n">
        <f aca="false">G241*I241</f>
        <v>0</v>
      </c>
      <c r="K241" s="99"/>
      <c r="L241" s="100"/>
    </row>
    <row r="242" customFormat="false" ht="18" hidden="false" customHeight="true" outlineLevel="0" collapsed="false">
      <c r="A242" s="61"/>
      <c r="B242" s="190"/>
      <c r="C242" s="191"/>
      <c r="D242" s="199"/>
      <c r="E242" s="200"/>
      <c r="F242" s="54" t="s">
        <v>104</v>
      </c>
      <c r="G242" s="198" t="n">
        <v>126.5</v>
      </c>
      <c r="H242" s="67" t="n">
        <v>5</v>
      </c>
      <c r="I242" s="68"/>
      <c r="J242" s="118" t="n">
        <f aca="false">G242*I242</f>
        <v>0</v>
      </c>
      <c r="K242" s="99"/>
      <c r="L242" s="100"/>
    </row>
    <row r="243" customFormat="false" ht="18" hidden="false" customHeight="true" outlineLevel="0" collapsed="false">
      <c r="A243" s="61"/>
      <c r="B243" s="190"/>
      <c r="C243" s="191"/>
      <c r="D243" s="64" t="s">
        <v>121</v>
      </c>
      <c r="E243" s="154" t="s">
        <v>92</v>
      </c>
      <c r="F243" s="54" t="s">
        <v>99</v>
      </c>
      <c r="G243" s="198" t="n">
        <v>105</v>
      </c>
      <c r="H243" s="117" t="n">
        <v>5</v>
      </c>
      <c r="I243" s="156"/>
      <c r="J243" s="118" t="n">
        <f aca="false">G243*I243</f>
        <v>0</v>
      </c>
      <c r="K243" s="99"/>
      <c r="L243" s="100"/>
    </row>
    <row r="244" customFormat="false" ht="18" hidden="false" customHeight="true" outlineLevel="0" collapsed="false">
      <c r="A244" s="61"/>
      <c r="B244" s="190"/>
      <c r="C244" s="191"/>
      <c r="D244" s="64"/>
      <c r="E244" s="154"/>
      <c r="F244" s="54" t="s">
        <v>25</v>
      </c>
      <c r="G244" s="198" t="n">
        <v>105</v>
      </c>
      <c r="H244" s="158" t="n">
        <v>5</v>
      </c>
      <c r="I244" s="159"/>
      <c r="J244" s="118" t="n">
        <f aca="false">G244*I244</f>
        <v>0</v>
      </c>
      <c r="K244" s="99"/>
      <c r="L244" s="100"/>
    </row>
    <row r="245" customFormat="false" ht="18" hidden="false" customHeight="true" outlineLevel="0" collapsed="false">
      <c r="A245" s="61"/>
      <c r="B245" s="190"/>
      <c r="C245" s="191"/>
      <c r="D245" s="64"/>
      <c r="E245" s="154"/>
      <c r="F245" s="54" t="s">
        <v>26</v>
      </c>
      <c r="G245" s="167" t="n">
        <v>115</v>
      </c>
      <c r="H245" s="67" t="n">
        <v>5</v>
      </c>
      <c r="I245" s="68"/>
      <c r="J245" s="118" t="n">
        <f aca="false">G245*I245</f>
        <v>0</v>
      </c>
      <c r="K245" s="99"/>
      <c r="L245" s="100"/>
    </row>
    <row r="246" customFormat="false" ht="18" hidden="false" customHeight="true" outlineLevel="0" collapsed="false">
      <c r="A246" s="61"/>
      <c r="B246" s="190"/>
      <c r="C246" s="191"/>
      <c r="D246" s="64"/>
      <c r="E246" s="154"/>
      <c r="F246" s="54" t="s">
        <v>27</v>
      </c>
      <c r="G246" s="167" t="n">
        <v>115</v>
      </c>
      <c r="H246" s="67" t="n">
        <v>5</v>
      </c>
      <c r="I246" s="68"/>
      <c r="J246" s="118" t="n">
        <f aca="false">G246*I246</f>
        <v>0</v>
      </c>
      <c r="K246" s="99"/>
      <c r="L246" s="100"/>
    </row>
    <row r="247" customFormat="false" ht="18" hidden="false" customHeight="true" outlineLevel="0" collapsed="false">
      <c r="A247" s="61"/>
      <c r="B247" s="190"/>
      <c r="C247" s="191"/>
      <c r="D247" s="64"/>
      <c r="E247" s="154"/>
      <c r="F247" s="54" t="s">
        <v>28</v>
      </c>
      <c r="G247" s="167" t="n">
        <v>123</v>
      </c>
      <c r="H247" s="67" t="n">
        <v>5</v>
      </c>
      <c r="I247" s="68"/>
      <c r="J247" s="118" t="n">
        <f aca="false">G247*I247</f>
        <v>0</v>
      </c>
      <c r="K247" s="99"/>
      <c r="L247" s="100"/>
    </row>
    <row r="248" customFormat="false" ht="18" hidden="false" customHeight="true" outlineLevel="0" collapsed="false">
      <c r="A248" s="61"/>
      <c r="B248" s="190"/>
      <c r="C248" s="191"/>
      <c r="D248" s="64"/>
      <c r="E248" s="154"/>
      <c r="F248" s="54" t="s">
        <v>104</v>
      </c>
      <c r="G248" s="167" t="n">
        <v>123</v>
      </c>
      <c r="H248" s="67" t="n">
        <v>5</v>
      </c>
      <c r="I248" s="68"/>
      <c r="J248" s="118" t="n">
        <f aca="false">G248*I248</f>
        <v>0</v>
      </c>
      <c r="K248" s="99"/>
      <c r="L248" s="100"/>
    </row>
    <row r="249" customFormat="false" ht="10.5" hidden="false" customHeight="true" outlineLevel="0" collapsed="false">
      <c r="A249" s="61" t="n">
        <v>34</v>
      </c>
      <c r="B249" s="112" t="s">
        <v>122</v>
      </c>
      <c r="C249" s="203"/>
      <c r="D249" s="114" t="s">
        <v>123</v>
      </c>
      <c r="E249" s="204" t="s">
        <v>24</v>
      </c>
      <c r="F249" s="116" t="s">
        <v>99</v>
      </c>
      <c r="G249" s="198" t="n">
        <v>73</v>
      </c>
      <c r="H249" s="129" t="n">
        <v>5</v>
      </c>
      <c r="I249" s="152"/>
      <c r="J249" s="130" t="n">
        <f aca="false">G249*I249</f>
        <v>0</v>
      </c>
      <c r="L249" s="87"/>
    </row>
    <row r="250" customFormat="false" ht="10.5" hidden="false" customHeight="true" outlineLevel="0" collapsed="false">
      <c r="A250" s="61"/>
      <c r="B250" s="112"/>
      <c r="C250" s="203"/>
      <c r="D250" s="114"/>
      <c r="E250" s="204"/>
      <c r="F250" s="116" t="s">
        <v>25</v>
      </c>
      <c r="G250" s="198" t="n">
        <v>73</v>
      </c>
      <c r="H250" s="129" t="n">
        <v>5</v>
      </c>
      <c r="I250" s="152"/>
      <c r="J250" s="130" t="n">
        <f aca="false">G250*I250</f>
        <v>0</v>
      </c>
      <c r="L250" s="87"/>
    </row>
    <row r="251" customFormat="false" ht="10.5" hidden="false" customHeight="true" outlineLevel="0" collapsed="false">
      <c r="A251" s="61"/>
      <c r="B251" s="112"/>
      <c r="C251" s="203"/>
      <c r="D251" s="114"/>
      <c r="E251" s="204"/>
      <c r="F251" s="116" t="s">
        <v>26</v>
      </c>
      <c r="G251" s="205" t="n">
        <v>82</v>
      </c>
      <c r="H251" s="129" t="n">
        <v>5</v>
      </c>
      <c r="I251" s="152"/>
      <c r="J251" s="130" t="n">
        <f aca="false">G251*I251</f>
        <v>0</v>
      </c>
      <c r="L251" s="87"/>
    </row>
    <row r="252" customFormat="false" ht="10.5" hidden="false" customHeight="true" outlineLevel="0" collapsed="false">
      <c r="A252" s="61"/>
      <c r="B252" s="112"/>
      <c r="C252" s="203"/>
      <c r="D252" s="114"/>
      <c r="E252" s="204"/>
      <c r="F252" s="116" t="s">
        <v>27</v>
      </c>
      <c r="G252" s="205" t="n">
        <v>82</v>
      </c>
      <c r="H252" s="129" t="n">
        <v>5</v>
      </c>
      <c r="I252" s="152"/>
      <c r="J252" s="130" t="n">
        <f aca="false">G252*I252</f>
        <v>0</v>
      </c>
      <c r="L252" s="87"/>
    </row>
    <row r="253" customFormat="false" ht="10.5" hidden="false" customHeight="true" outlineLevel="0" collapsed="false">
      <c r="A253" s="61"/>
      <c r="B253" s="112"/>
      <c r="C253" s="203"/>
      <c r="D253" s="114"/>
      <c r="E253" s="204"/>
      <c r="F253" s="116" t="s">
        <v>28</v>
      </c>
      <c r="G253" s="198" t="n">
        <v>92</v>
      </c>
      <c r="H253" s="129" t="n">
        <v>5</v>
      </c>
      <c r="I253" s="152"/>
      <c r="J253" s="130" t="n">
        <f aca="false">G253*I253</f>
        <v>0</v>
      </c>
      <c r="L253" s="87"/>
    </row>
    <row r="254" customFormat="false" ht="10.5" hidden="false" customHeight="true" outlineLevel="0" collapsed="false">
      <c r="A254" s="61"/>
      <c r="B254" s="112"/>
      <c r="C254" s="203"/>
      <c r="D254" s="114"/>
      <c r="E254" s="204"/>
      <c r="F254" s="54" t="s">
        <v>104</v>
      </c>
      <c r="G254" s="198" t="n">
        <v>92</v>
      </c>
      <c r="H254" s="56" t="n">
        <v>5</v>
      </c>
      <c r="I254" s="57"/>
      <c r="J254" s="130" t="n">
        <f aca="false">G254*I254</f>
        <v>0</v>
      </c>
      <c r="L254" s="87"/>
    </row>
    <row r="255" customFormat="false" ht="10.5" hidden="false" customHeight="true" outlineLevel="0" collapsed="false">
      <c r="A255" s="61"/>
      <c r="B255" s="112"/>
      <c r="C255" s="203"/>
      <c r="D255" s="114" t="s">
        <v>124</v>
      </c>
      <c r="E255" s="206" t="s">
        <v>106</v>
      </c>
      <c r="F255" s="116" t="s">
        <v>99</v>
      </c>
      <c r="G255" s="198" t="n">
        <v>98.5</v>
      </c>
      <c r="H255" s="117" t="n">
        <v>5</v>
      </c>
      <c r="I255" s="156"/>
      <c r="J255" s="118" t="n">
        <f aca="false">G255*I255</f>
        <v>0</v>
      </c>
      <c r="K255" s="99"/>
      <c r="L255" s="100"/>
    </row>
    <row r="256" customFormat="false" ht="10.5" hidden="false" customHeight="true" outlineLevel="0" collapsed="false">
      <c r="A256" s="61"/>
      <c r="B256" s="112"/>
      <c r="C256" s="203"/>
      <c r="D256" s="114"/>
      <c r="E256" s="206"/>
      <c r="F256" s="116" t="s">
        <v>25</v>
      </c>
      <c r="G256" s="198" t="n">
        <v>98.5</v>
      </c>
      <c r="H256" s="117" t="n">
        <v>5</v>
      </c>
      <c r="I256" s="156"/>
      <c r="J256" s="118" t="n">
        <f aca="false">G256*I256</f>
        <v>0</v>
      </c>
      <c r="K256" s="99"/>
      <c r="L256" s="100"/>
    </row>
    <row r="257" customFormat="false" ht="10.5" hidden="false" customHeight="true" outlineLevel="0" collapsed="false">
      <c r="A257" s="61"/>
      <c r="B257" s="112"/>
      <c r="C257" s="203"/>
      <c r="D257" s="114"/>
      <c r="E257" s="206"/>
      <c r="F257" s="116" t="s">
        <v>26</v>
      </c>
      <c r="G257" s="198" t="n">
        <v>113</v>
      </c>
      <c r="H257" s="117" t="n">
        <v>5</v>
      </c>
      <c r="I257" s="156"/>
      <c r="J257" s="118" t="n">
        <f aca="false">G257*I257</f>
        <v>0</v>
      </c>
      <c r="K257" s="99"/>
      <c r="L257" s="100"/>
    </row>
    <row r="258" customFormat="false" ht="10.5" hidden="false" customHeight="true" outlineLevel="0" collapsed="false">
      <c r="A258" s="61"/>
      <c r="B258" s="112"/>
      <c r="C258" s="203"/>
      <c r="D258" s="114"/>
      <c r="E258" s="206"/>
      <c r="F258" s="116" t="s">
        <v>27</v>
      </c>
      <c r="G258" s="198" t="n">
        <v>113</v>
      </c>
      <c r="H258" s="117" t="n">
        <v>5</v>
      </c>
      <c r="I258" s="156"/>
      <c r="J258" s="118" t="n">
        <f aca="false">G258*I258</f>
        <v>0</v>
      </c>
      <c r="K258" s="99"/>
      <c r="L258" s="100"/>
    </row>
    <row r="259" customFormat="false" ht="10.5" hidden="false" customHeight="true" outlineLevel="0" collapsed="false">
      <c r="A259" s="61"/>
      <c r="B259" s="112"/>
      <c r="C259" s="203"/>
      <c r="D259" s="114"/>
      <c r="E259" s="206"/>
      <c r="F259" s="116" t="s">
        <v>28</v>
      </c>
      <c r="G259" s="198" t="n">
        <v>124</v>
      </c>
      <c r="H259" s="117" t="n">
        <v>5</v>
      </c>
      <c r="I259" s="156"/>
      <c r="J259" s="118" t="n">
        <f aca="false">G259*I259</f>
        <v>0</v>
      </c>
      <c r="K259" s="99"/>
      <c r="L259" s="100"/>
    </row>
    <row r="260" customFormat="false" ht="10.5" hidden="false" customHeight="true" outlineLevel="0" collapsed="false">
      <c r="A260" s="61"/>
      <c r="B260" s="112"/>
      <c r="C260" s="203"/>
      <c r="D260" s="114"/>
      <c r="E260" s="206"/>
      <c r="F260" s="116" t="s">
        <v>104</v>
      </c>
      <c r="G260" s="198" t="n">
        <v>124</v>
      </c>
      <c r="H260" s="158" t="n">
        <v>5</v>
      </c>
      <c r="I260" s="159"/>
      <c r="J260" s="118" t="n">
        <f aca="false">G260*I260</f>
        <v>0</v>
      </c>
      <c r="K260" s="99"/>
      <c r="L260" s="100"/>
    </row>
    <row r="261" customFormat="false" ht="18.75" hidden="false" customHeight="true" outlineLevel="0" collapsed="false">
      <c r="A261" s="61"/>
      <c r="B261" s="122" t="s">
        <v>125</v>
      </c>
      <c r="C261" s="123"/>
      <c r="D261" s="114" t="s">
        <v>126</v>
      </c>
      <c r="E261" s="206" t="s">
        <v>24</v>
      </c>
      <c r="F261" s="116" t="s">
        <v>99</v>
      </c>
      <c r="G261" s="198" t="n">
        <v>95</v>
      </c>
      <c r="H261" s="129" t="n">
        <v>5</v>
      </c>
      <c r="I261" s="152"/>
      <c r="J261" s="130" t="n">
        <f aca="false">G261*I261</f>
        <v>0</v>
      </c>
      <c r="L261" s="87"/>
    </row>
    <row r="262" customFormat="false" ht="18.75" hidden="false" customHeight="true" outlineLevel="0" collapsed="false">
      <c r="A262" s="61"/>
      <c r="B262" s="122"/>
      <c r="C262" s="123"/>
      <c r="D262" s="114"/>
      <c r="E262" s="206"/>
      <c r="F262" s="116" t="s">
        <v>25</v>
      </c>
      <c r="G262" s="198" t="n">
        <v>95</v>
      </c>
      <c r="H262" s="129" t="n">
        <v>5</v>
      </c>
      <c r="I262" s="152"/>
      <c r="J262" s="130" t="n">
        <f aca="false">G262*I262</f>
        <v>0</v>
      </c>
      <c r="L262" s="87"/>
    </row>
    <row r="263" customFormat="false" ht="18.75" hidden="false" customHeight="true" outlineLevel="0" collapsed="false">
      <c r="A263" s="61"/>
      <c r="B263" s="122"/>
      <c r="C263" s="123"/>
      <c r="D263" s="114"/>
      <c r="E263" s="206"/>
      <c r="F263" s="116" t="s">
        <v>26</v>
      </c>
      <c r="G263" s="198" t="n">
        <v>105</v>
      </c>
      <c r="H263" s="129" t="n">
        <v>5</v>
      </c>
      <c r="I263" s="152"/>
      <c r="J263" s="130" t="n">
        <f aca="false">G263*I263</f>
        <v>0</v>
      </c>
      <c r="L263" s="87"/>
    </row>
    <row r="264" customFormat="false" ht="18.75" hidden="false" customHeight="true" outlineLevel="0" collapsed="false">
      <c r="A264" s="61"/>
      <c r="B264" s="122"/>
      <c r="C264" s="123"/>
      <c r="D264" s="114"/>
      <c r="E264" s="206"/>
      <c r="F264" s="116" t="s">
        <v>27</v>
      </c>
      <c r="G264" s="198" t="n">
        <v>105</v>
      </c>
      <c r="H264" s="129" t="n">
        <v>5</v>
      </c>
      <c r="I264" s="152"/>
      <c r="J264" s="130" t="n">
        <f aca="false">G264*I264</f>
        <v>0</v>
      </c>
      <c r="L264" s="87"/>
    </row>
    <row r="265" customFormat="false" ht="18.75" hidden="false" customHeight="true" outlineLevel="0" collapsed="false">
      <c r="A265" s="61"/>
      <c r="B265" s="122"/>
      <c r="C265" s="123"/>
      <c r="D265" s="114"/>
      <c r="E265" s="206"/>
      <c r="F265" s="116" t="s">
        <v>28</v>
      </c>
      <c r="G265" s="198" t="n">
        <v>115</v>
      </c>
      <c r="H265" s="129" t="n">
        <v>5</v>
      </c>
      <c r="I265" s="152"/>
      <c r="J265" s="130" t="n">
        <f aca="false">G265*I265</f>
        <v>0</v>
      </c>
      <c r="L265" s="87"/>
    </row>
    <row r="266" customFormat="false" ht="18.75" hidden="false" customHeight="true" outlineLevel="0" collapsed="false">
      <c r="A266" s="61"/>
      <c r="B266" s="122"/>
      <c r="C266" s="123"/>
      <c r="D266" s="114"/>
      <c r="E266" s="206"/>
      <c r="F266" s="116" t="s">
        <v>29</v>
      </c>
      <c r="G266" s="198" t="n">
        <v>115</v>
      </c>
      <c r="H266" s="129" t="n">
        <v>5</v>
      </c>
      <c r="I266" s="152"/>
      <c r="J266" s="130" t="n">
        <f aca="false">G266*I266</f>
        <v>0</v>
      </c>
      <c r="L266" s="87"/>
    </row>
    <row r="267" customFormat="false" ht="18.75" hidden="false" customHeight="true" outlineLevel="0" collapsed="false">
      <c r="A267" s="61"/>
      <c r="B267" s="106" t="s">
        <v>127</v>
      </c>
      <c r="C267" s="73"/>
      <c r="D267" s="76" t="s">
        <v>128</v>
      </c>
      <c r="E267" s="166" t="s">
        <v>24</v>
      </c>
      <c r="F267" s="127" t="s">
        <v>99</v>
      </c>
      <c r="G267" s="198" t="n">
        <v>80</v>
      </c>
      <c r="H267" s="129" t="n">
        <v>5</v>
      </c>
      <c r="I267" s="152"/>
      <c r="J267" s="130" t="n">
        <f aca="false">G267*I267</f>
        <v>0</v>
      </c>
      <c r="L267" s="87"/>
    </row>
    <row r="268" customFormat="false" ht="18.75" hidden="false" customHeight="true" outlineLevel="0" collapsed="false">
      <c r="A268" s="61"/>
      <c r="B268" s="106"/>
      <c r="C268" s="73"/>
      <c r="D268" s="76"/>
      <c r="E268" s="166"/>
      <c r="F268" s="127" t="s">
        <v>25</v>
      </c>
      <c r="G268" s="198" t="n">
        <v>80</v>
      </c>
      <c r="H268" s="129" t="n">
        <v>5</v>
      </c>
      <c r="I268" s="152"/>
      <c r="J268" s="130" t="n">
        <f aca="false">G268*I268</f>
        <v>0</v>
      </c>
      <c r="L268" s="87"/>
    </row>
    <row r="269" customFormat="false" ht="18.75" hidden="false" customHeight="true" outlineLevel="0" collapsed="false">
      <c r="A269" s="61"/>
      <c r="B269" s="106"/>
      <c r="C269" s="73"/>
      <c r="D269" s="76"/>
      <c r="E269" s="166"/>
      <c r="F269" s="127" t="s">
        <v>26</v>
      </c>
      <c r="G269" s="198" t="n">
        <v>95</v>
      </c>
      <c r="H269" s="129" t="n">
        <v>5</v>
      </c>
      <c r="I269" s="152"/>
      <c r="J269" s="130" t="n">
        <f aca="false">G269*I269</f>
        <v>0</v>
      </c>
      <c r="L269" s="87"/>
    </row>
    <row r="270" customFormat="false" ht="18.75" hidden="false" customHeight="true" outlineLevel="0" collapsed="false">
      <c r="A270" s="61"/>
      <c r="B270" s="106"/>
      <c r="C270" s="73"/>
      <c r="D270" s="76"/>
      <c r="E270" s="166"/>
      <c r="F270" s="127" t="s">
        <v>27</v>
      </c>
      <c r="G270" s="198" t="n">
        <v>95</v>
      </c>
      <c r="H270" s="129" t="n">
        <v>5</v>
      </c>
      <c r="I270" s="152"/>
      <c r="J270" s="130" t="n">
        <f aca="false">G270*I270</f>
        <v>0</v>
      </c>
      <c r="L270" s="87"/>
    </row>
    <row r="271" customFormat="false" ht="18.75" hidden="false" customHeight="true" outlineLevel="0" collapsed="false">
      <c r="A271" s="61"/>
      <c r="B271" s="106"/>
      <c r="C271" s="73"/>
      <c r="D271" s="76"/>
      <c r="E271" s="166"/>
      <c r="F271" s="127" t="s">
        <v>28</v>
      </c>
      <c r="G271" s="198" t="n">
        <v>105</v>
      </c>
      <c r="H271" s="129" t="n">
        <v>5</v>
      </c>
      <c r="I271" s="152"/>
      <c r="J271" s="130" t="n">
        <f aca="false">G271*I271</f>
        <v>0</v>
      </c>
      <c r="L271" s="87"/>
    </row>
    <row r="272" customFormat="false" ht="18.75" hidden="false" customHeight="true" outlineLevel="0" collapsed="false">
      <c r="A272" s="61"/>
      <c r="B272" s="106"/>
      <c r="C272" s="73"/>
      <c r="D272" s="76"/>
      <c r="E272" s="166"/>
      <c r="F272" s="207" t="s">
        <v>29</v>
      </c>
      <c r="G272" s="198" t="n">
        <v>105</v>
      </c>
      <c r="H272" s="132" t="n">
        <v>5</v>
      </c>
      <c r="I272" s="163"/>
      <c r="J272" s="133" t="n">
        <f aca="false">G272*I272</f>
        <v>0</v>
      </c>
      <c r="L272" s="136"/>
    </row>
    <row r="273" customFormat="false" ht="28.5" hidden="false" customHeight="true" outlineLevel="0" collapsed="false">
      <c r="A273" s="61"/>
      <c r="B273" s="63" t="s">
        <v>129</v>
      </c>
      <c r="C273" s="63"/>
      <c r="D273" s="72" t="s">
        <v>130</v>
      </c>
      <c r="E273" s="154" t="s">
        <v>24</v>
      </c>
      <c r="F273" s="54" t="s">
        <v>25</v>
      </c>
      <c r="G273" s="55" t="n">
        <v>85</v>
      </c>
      <c r="H273" s="56" t="n">
        <v>1</v>
      </c>
      <c r="I273" s="57"/>
      <c r="J273" s="88" t="n">
        <f aca="false">G273*I273</f>
        <v>0</v>
      </c>
      <c r="L273" s="87"/>
    </row>
    <row r="274" customFormat="false" ht="28.5" hidden="false" customHeight="true" outlineLevel="0" collapsed="false">
      <c r="A274" s="61"/>
      <c r="B274" s="63"/>
      <c r="C274" s="63"/>
      <c r="D274" s="72"/>
      <c r="E274" s="154"/>
      <c r="F274" s="54" t="s">
        <v>26</v>
      </c>
      <c r="G274" s="55" t="n">
        <v>85</v>
      </c>
      <c r="H274" s="56" t="n">
        <v>1</v>
      </c>
      <c r="I274" s="57"/>
      <c r="J274" s="88" t="n">
        <f aca="false">G274*I274</f>
        <v>0</v>
      </c>
      <c r="L274" s="87"/>
    </row>
    <row r="275" customFormat="false" ht="28.5" hidden="false" customHeight="true" outlineLevel="0" collapsed="false">
      <c r="A275" s="61"/>
      <c r="B275" s="63"/>
      <c r="C275" s="63"/>
      <c r="D275" s="72"/>
      <c r="E275" s="154"/>
      <c r="F275" s="127" t="s">
        <v>27</v>
      </c>
      <c r="G275" s="208" t="n">
        <v>90</v>
      </c>
      <c r="H275" s="56" t="n">
        <v>1</v>
      </c>
      <c r="I275" s="152"/>
      <c r="J275" s="130" t="n">
        <f aca="false">G275*I275</f>
        <v>0</v>
      </c>
      <c r="L275" s="87"/>
    </row>
    <row r="276" customFormat="false" ht="28.5" hidden="false" customHeight="true" outlineLevel="0" collapsed="false">
      <c r="A276" s="61"/>
      <c r="B276" s="63"/>
      <c r="C276" s="63"/>
      <c r="D276" s="72"/>
      <c r="E276" s="154"/>
      <c r="F276" s="127" t="s">
        <v>28</v>
      </c>
      <c r="G276" s="208" t="n">
        <v>90</v>
      </c>
      <c r="H276" s="56" t="n">
        <v>1</v>
      </c>
      <c r="I276" s="152"/>
      <c r="J276" s="130" t="n">
        <f aca="false">G276*I276</f>
        <v>0</v>
      </c>
      <c r="L276" s="87"/>
    </row>
    <row r="277" customFormat="false" ht="15" hidden="false" customHeight="true" outlineLevel="0" collapsed="false">
      <c r="A277" s="187"/>
      <c r="B277" s="172" t="s">
        <v>131</v>
      </c>
      <c r="C277" s="172"/>
      <c r="D277" s="172"/>
      <c r="E277" s="172"/>
      <c r="F277" s="172"/>
      <c r="G277" s="172"/>
      <c r="H277" s="172"/>
      <c r="I277" s="173"/>
      <c r="J277" s="174"/>
      <c r="K277" s="175"/>
      <c r="L277" s="176"/>
    </row>
    <row r="278" customFormat="false" ht="114.75" hidden="false" customHeight="true" outlineLevel="0" collapsed="false">
      <c r="A278" s="209"/>
      <c r="B278" s="43" t="s">
        <v>132</v>
      </c>
      <c r="C278" s="44"/>
      <c r="D278" s="45" t="s">
        <v>133</v>
      </c>
      <c r="E278" s="210" t="s">
        <v>92</v>
      </c>
      <c r="F278" s="47"/>
      <c r="G278" s="48" t="n">
        <v>50</v>
      </c>
      <c r="H278" s="49" t="n">
        <v>5</v>
      </c>
      <c r="I278" s="211"/>
      <c r="J278" s="86" t="n">
        <f aca="false">G278*I278</f>
        <v>0</v>
      </c>
      <c r="L278" s="151"/>
    </row>
    <row r="279" customFormat="false" ht="116.25" hidden="false" customHeight="true" outlineLevel="0" collapsed="false">
      <c r="A279" s="212" t="n">
        <v>38</v>
      </c>
      <c r="B279" s="62" t="s">
        <v>134</v>
      </c>
      <c r="C279" s="63"/>
      <c r="D279" s="64" t="s">
        <v>135</v>
      </c>
      <c r="E279" s="154" t="s">
        <v>92</v>
      </c>
      <c r="F279" s="54"/>
      <c r="G279" s="55" t="n">
        <v>25</v>
      </c>
      <c r="H279" s="56" t="n">
        <v>5</v>
      </c>
      <c r="I279" s="57"/>
      <c r="J279" s="88" t="n">
        <f aca="false">G279*I279</f>
        <v>0</v>
      </c>
      <c r="L279" s="87"/>
    </row>
    <row r="280" customFormat="false" ht="111" hidden="false" customHeight="true" outlineLevel="0" collapsed="false">
      <c r="A280" s="212" t="n">
        <v>39</v>
      </c>
      <c r="B280" s="106" t="s">
        <v>136</v>
      </c>
      <c r="C280" s="73"/>
      <c r="D280" s="76" t="s">
        <v>137</v>
      </c>
      <c r="E280" s="166" t="s">
        <v>92</v>
      </c>
      <c r="F280" s="78"/>
      <c r="G280" s="213" t="n">
        <v>35</v>
      </c>
      <c r="H280" s="169" t="n">
        <v>5</v>
      </c>
      <c r="I280" s="135"/>
      <c r="J280" s="170" t="n">
        <f aca="false">G280*I280</f>
        <v>0</v>
      </c>
      <c r="L280" s="136"/>
    </row>
    <row r="281" customFormat="false" ht="114.75" hidden="false" customHeight="true" outlineLevel="0" collapsed="false">
      <c r="A281" s="212"/>
      <c r="B281" s="214" t="s">
        <v>138</v>
      </c>
      <c r="C281" s="215"/>
      <c r="D281" s="124"/>
      <c r="E281" s="216" t="s">
        <v>24</v>
      </c>
      <c r="F281" s="217"/>
      <c r="G281" s="218" t="n">
        <v>10</v>
      </c>
      <c r="H281" s="219" t="n">
        <v>10</v>
      </c>
      <c r="I281" s="159"/>
      <c r="J281" s="202" t="n">
        <f aca="false">G281*I281</f>
        <v>0</v>
      </c>
      <c r="L281" s="136"/>
    </row>
    <row r="282" customFormat="false" ht="20.25" hidden="false" customHeight="true" outlineLevel="0" collapsed="false">
      <c r="A282" s="61"/>
      <c r="B282" s="39" t="s">
        <v>139</v>
      </c>
      <c r="C282" s="39"/>
      <c r="D282" s="39"/>
      <c r="E282" s="39"/>
      <c r="F282" s="39"/>
      <c r="G282" s="39"/>
      <c r="H282" s="39"/>
      <c r="I282" s="104"/>
      <c r="J282" s="220"/>
      <c r="K282" s="40"/>
      <c r="L282" s="41"/>
    </row>
    <row r="283" customFormat="false" ht="59.25" hidden="false" customHeight="true" outlineLevel="0" collapsed="false">
      <c r="A283" s="61"/>
      <c r="B283" s="221" t="s">
        <v>140</v>
      </c>
      <c r="C283" s="191"/>
      <c r="D283" s="222" t="s">
        <v>105</v>
      </c>
      <c r="E283" s="223" t="s">
        <v>106</v>
      </c>
      <c r="F283" s="194"/>
      <c r="G283" s="147" t="n">
        <v>26.5</v>
      </c>
      <c r="H283" s="148" t="n">
        <v>10</v>
      </c>
      <c r="I283" s="224"/>
      <c r="J283" s="150" t="n">
        <f aca="false">G283*I283</f>
        <v>0</v>
      </c>
      <c r="L283" s="87"/>
    </row>
    <row r="284" customFormat="false" ht="59.25" hidden="false" customHeight="true" outlineLevel="0" collapsed="false">
      <c r="A284" s="61"/>
      <c r="B284" s="221"/>
      <c r="C284" s="191"/>
      <c r="D284" s="114" t="s">
        <v>141</v>
      </c>
      <c r="E284" s="225" t="s">
        <v>92</v>
      </c>
      <c r="F284" s="116"/>
      <c r="G284" s="128" t="n">
        <v>28.5</v>
      </c>
      <c r="H284" s="129" t="n">
        <v>10</v>
      </c>
      <c r="I284" s="152"/>
      <c r="J284" s="130" t="n">
        <f aca="false">G284*I284</f>
        <v>0</v>
      </c>
      <c r="L284" s="87"/>
    </row>
    <row r="285" customFormat="false" ht="89.25" hidden="false" customHeight="true" outlineLevel="0" collapsed="false">
      <c r="A285" s="61" t="n">
        <v>47</v>
      </c>
      <c r="B285" s="122" t="s">
        <v>142</v>
      </c>
      <c r="C285" s="226"/>
      <c r="D285" s="124" t="s">
        <v>143</v>
      </c>
      <c r="E285" s="161" t="s">
        <v>144</v>
      </c>
      <c r="F285" s="161"/>
      <c r="G285" s="162" t="n">
        <v>14.5</v>
      </c>
      <c r="H285" s="132" t="n">
        <v>10</v>
      </c>
      <c r="I285" s="163"/>
      <c r="J285" s="133" t="n">
        <f aca="false">G285*I285</f>
        <v>0</v>
      </c>
      <c r="L285" s="136"/>
    </row>
    <row r="286" customFormat="false" ht="17.25" hidden="false" customHeight="true" outlineLevel="0" collapsed="false">
      <c r="A286" s="61"/>
      <c r="B286" s="39" t="s">
        <v>145</v>
      </c>
      <c r="C286" s="39"/>
      <c r="D286" s="39"/>
      <c r="E286" s="39"/>
      <c r="F286" s="39"/>
      <c r="G286" s="39"/>
      <c r="H286" s="39"/>
      <c r="I286" s="108"/>
      <c r="J286" s="227"/>
      <c r="K286" s="228"/>
      <c r="L286" s="229"/>
    </row>
    <row r="287" customFormat="false" ht="54" hidden="false" customHeight="true" outlineLevel="0" collapsed="false">
      <c r="A287" s="61" t="n">
        <v>48</v>
      </c>
      <c r="B287" s="190" t="s">
        <v>146</v>
      </c>
      <c r="C287" s="230"/>
      <c r="D287" s="222" t="s">
        <v>147</v>
      </c>
      <c r="E287" s="231" t="s">
        <v>24</v>
      </c>
      <c r="F287" s="194"/>
      <c r="G287" s="232" t="n">
        <v>22.5</v>
      </c>
      <c r="H287" s="148" t="n">
        <v>10</v>
      </c>
      <c r="I287" s="211"/>
      <c r="J287" s="233" t="n">
        <f aca="false">G287*I287</f>
        <v>0</v>
      </c>
      <c r="K287" s="234"/>
      <c r="L287" s="151"/>
    </row>
    <row r="288" customFormat="false" ht="54" hidden="false" customHeight="true" outlineLevel="0" collapsed="false">
      <c r="A288" s="61"/>
      <c r="B288" s="190"/>
      <c r="C288" s="230"/>
      <c r="D288" s="222" t="s">
        <v>148</v>
      </c>
      <c r="E288" s="231" t="s">
        <v>106</v>
      </c>
      <c r="F288" s="194"/>
      <c r="G288" s="232" t="n">
        <v>25.5</v>
      </c>
      <c r="H288" s="148" t="n">
        <v>10</v>
      </c>
      <c r="I288" s="57"/>
      <c r="J288" s="235" t="n">
        <f aca="false">G288*I288</f>
        <v>0</v>
      </c>
      <c r="K288" s="236"/>
      <c r="L288" s="87"/>
    </row>
    <row r="289" customFormat="false" ht="15" hidden="false" customHeight="true" outlineLevel="0" collapsed="false">
      <c r="A289" s="61"/>
      <c r="B289" s="237" t="s">
        <v>149</v>
      </c>
      <c r="C289" s="237"/>
      <c r="D289" s="237"/>
      <c r="E289" s="237"/>
      <c r="F289" s="237"/>
      <c r="G289" s="237"/>
      <c r="H289" s="237"/>
      <c r="I289" s="238"/>
      <c r="J289" s="239"/>
      <c r="K289" s="240"/>
      <c r="L289" s="241"/>
    </row>
    <row r="290" customFormat="false" ht="13.5" hidden="false" customHeight="true" outlineLevel="0" collapsed="false">
      <c r="A290" s="61"/>
      <c r="B290" s="172" t="s">
        <v>150</v>
      </c>
      <c r="C290" s="172"/>
      <c r="D290" s="172"/>
      <c r="E290" s="172"/>
      <c r="F290" s="172"/>
      <c r="G290" s="172"/>
      <c r="H290" s="172"/>
      <c r="I290" s="173"/>
      <c r="J290" s="242"/>
      <c r="K290" s="175"/>
      <c r="L290" s="176"/>
    </row>
    <row r="291" customFormat="false" ht="19.5" hidden="false" customHeight="true" outlineLevel="0" collapsed="false">
      <c r="A291" s="61" t="n">
        <v>50</v>
      </c>
      <c r="B291" s="43" t="s">
        <v>151</v>
      </c>
      <c r="C291" s="44"/>
      <c r="D291" s="45" t="s">
        <v>152</v>
      </c>
      <c r="E291" s="243" t="s">
        <v>24</v>
      </c>
      <c r="F291" s="47" t="s">
        <v>153</v>
      </c>
      <c r="G291" s="244" t="n">
        <v>27</v>
      </c>
      <c r="H291" s="245" t="n">
        <v>5</v>
      </c>
      <c r="I291" s="246"/>
      <c r="J291" s="247" t="n">
        <f aca="false">G291*I291</f>
        <v>0</v>
      </c>
      <c r="L291" s="151"/>
    </row>
    <row r="292" customFormat="false" ht="19.5" hidden="false" customHeight="true" outlineLevel="0" collapsed="false">
      <c r="A292" s="61"/>
      <c r="B292" s="43"/>
      <c r="C292" s="44"/>
      <c r="D292" s="45"/>
      <c r="E292" s="243"/>
      <c r="F292" s="54" t="s">
        <v>154</v>
      </c>
      <c r="G292" s="244" t="n">
        <v>27</v>
      </c>
      <c r="H292" s="67" t="n">
        <v>5</v>
      </c>
      <c r="I292" s="68"/>
      <c r="J292" s="98" t="n">
        <f aca="false">G292*I292</f>
        <v>0</v>
      </c>
      <c r="L292" s="87"/>
    </row>
    <row r="293" customFormat="false" ht="19.5" hidden="false" customHeight="true" outlineLevel="0" collapsed="false">
      <c r="A293" s="61"/>
      <c r="B293" s="43"/>
      <c r="C293" s="44"/>
      <c r="D293" s="64" t="s">
        <v>155</v>
      </c>
      <c r="E293" s="248" t="s">
        <v>106</v>
      </c>
      <c r="F293" s="54" t="s">
        <v>153</v>
      </c>
      <c r="G293" s="55" t="n">
        <v>37.5</v>
      </c>
      <c r="H293" s="56" t="n">
        <v>5</v>
      </c>
      <c r="I293" s="57"/>
      <c r="J293" s="88" t="n">
        <f aca="false">G293*I293</f>
        <v>0</v>
      </c>
      <c r="L293" s="87"/>
    </row>
    <row r="294" customFormat="false" ht="19.5" hidden="false" customHeight="true" outlineLevel="0" collapsed="false">
      <c r="A294" s="61"/>
      <c r="B294" s="43"/>
      <c r="C294" s="44"/>
      <c r="D294" s="64"/>
      <c r="E294" s="248"/>
      <c r="F294" s="54" t="s">
        <v>154</v>
      </c>
      <c r="G294" s="55" t="n">
        <v>37.5</v>
      </c>
      <c r="H294" s="56" t="n">
        <v>5</v>
      </c>
      <c r="I294" s="57"/>
      <c r="J294" s="88" t="n">
        <f aca="false">G294*I294</f>
        <v>0</v>
      </c>
      <c r="L294" s="87"/>
    </row>
    <row r="295" customFormat="false" ht="19.5" hidden="false" customHeight="true" outlineLevel="0" collapsed="false">
      <c r="A295" s="61"/>
      <c r="B295" s="43"/>
      <c r="C295" s="44"/>
      <c r="D295" s="64" t="s">
        <v>156</v>
      </c>
      <c r="E295" s="154" t="s">
        <v>92</v>
      </c>
      <c r="F295" s="54" t="s">
        <v>153</v>
      </c>
      <c r="G295" s="55" t="n">
        <v>36.5</v>
      </c>
      <c r="H295" s="56" t="n">
        <v>5</v>
      </c>
      <c r="I295" s="57"/>
      <c r="J295" s="88" t="n">
        <f aca="false">G295*I295</f>
        <v>0</v>
      </c>
      <c r="L295" s="87"/>
    </row>
    <row r="296" customFormat="false" ht="19.5" hidden="false" customHeight="true" outlineLevel="0" collapsed="false">
      <c r="A296" s="61"/>
      <c r="B296" s="43"/>
      <c r="C296" s="44"/>
      <c r="D296" s="64"/>
      <c r="E296" s="154"/>
      <c r="F296" s="54" t="s">
        <v>154</v>
      </c>
      <c r="G296" s="55" t="n">
        <v>36.5</v>
      </c>
      <c r="H296" s="56" t="n">
        <v>5</v>
      </c>
      <c r="I296" s="57"/>
      <c r="J296" s="88" t="n">
        <f aca="false">G296*I296</f>
        <v>0</v>
      </c>
      <c r="L296" s="87"/>
    </row>
    <row r="297" customFormat="false" ht="37.5" hidden="false" customHeight="true" outlineLevel="0" collapsed="false">
      <c r="A297" s="61"/>
      <c r="B297" s="249" t="s">
        <v>157</v>
      </c>
      <c r="C297" s="250"/>
      <c r="D297" s="251" t="s">
        <v>158</v>
      </c>
      <c r="E297" s="252" t="s">
        <v>24</v>
      </c>
      <c r="F297" s="253" t="s">
        <v>154</v>
      </c>
      <c r="G297" s="254" t="n">
        <v>33.5</v>
      </c>
      <c r="H297" s="255" t="n">
        <v>5</v>
      </c>
      <c r="I297" s="211"/>
      <c r="J297" s="256" t="n">
        <f aca="false">G297*I297</f>
        <v>0</v>
      </c>
      <c r="K297" s="257"/>
      <c r="L297" s="151"/>
    </row>
    <row r="298" customFormat="false" ht="37.5" hidden="false" customHeight="true" outlineLevel="0" collapsed="false">
      <c r="A298" s="61"/>
      <c r="B298" s="249"/>
      <c r="C298" s="250"/>
      <c r="D298" s="64" t="s">
        <v>159</v>
      </c>
      <c r="E298" s="154" t="s">
        <v>106</v>
      </c>
      <c r="F298" s="54" t="s">
        <v>154</v>
      </c>
      <c r="G298" s="55" t="n">
        <v>40</v>
      </c>
      <c r="H298" s="56" t="n">
        <v>5</v>
      </c>
      <c r="I298" s="57"/>
      <c r="J298" s="88" t="n">
        <f aca="false">G298*I298</f>
        <v>0</v>
      </c>
      <c r="K298" s="258"/>
      <c r="L298" s="87"/>
    </row>
    <row r="299" customFormat="false" ht="37.5" hidden="false" customHeight="true" outlineLevel="0" collapsed="false">
      <c r="A299" s="61"/>
      <c r="B299" s="249"/>
      <c r="C299" s="250"/>
      <c r="D299" s="64" t="s">
        <v>160</v>
      </c>
      <c r="E299" s="154" t="s">
        <v>92</v>
      </c>
      <c r="F299" s="54" t="s">
        <v>154</v>
      </c>
      <c r="G299" s="55" t="n">
        <v>40</v>
      </c>
      <c r="H299" s="56" t="n">
        <v>5</v>
      </c>
      <c r="I299" s="57"/>
      <c r="J299" s="88" t="n">
        <f aca="false">G299*I299</f>
        <v>0</v>
      </c>
      <c r="K299" s="258"/>
      <c r="L299" s="87"/>
    </row>
    <row r="300" customFormat="false" ht="13.5" hidden="false" customHeight="true" outlineLevel="0" collapsed="false">
      <c r="A300" s="61"/>
      <c r="B300" s="188" t="s">
        <v>161</v>
      </c>
      <c r="C300" s="188"/>
      <c r="D300" s="188"/>
      <c r="E300" s="188"/>
      <c r="F300" s="188"/>
      <c r="G300" s="188"/>
      <c r="H300" s="188"/>
      <c r="I300" s="259"/>
      <c r="J300" s="260"/>
      <c r="K300" s="261"/>
      <c r="L300" s="262"/>
    </row>
    <row r="301" customFormat="false" ht="114.75" hidden="false" customHeight="true" outlineLevel="0" collapsed="false">
      <c r="A301" s="61"/>
      <c r="B301" s="263" t="s">
        <v>162</v>
      </c>
      <c r="C301" s="264"/>
      <c r="D301" s="251" t="s">
        <v>163</v>
      </c>
      <c r="E301" s="265" t="s">
        <v>164</v>
      </c>
      <c r="F301" s="253" t="s">
        <v>165</v>
      </c>
      <c r="G301" s="266" t="n">
        <v>45</v>
      </c>
      <c r="H301" s="267" t="n">
        <v>5</v>
      </c>
      <c r="I301" s="246"/>
      <c r="J301" s="268" t="n">
        <f aca="false">G301*I301</f>
        <v>0</v>
      </c>
      <c r="K301" s="269"/>
      <c r="L301" s="270"/>
    </row>
    <row r="302" customFormat="false" ht="56.25" hidden="false" customHeight="true" outlineLevel="0" collapsed="false">
      <c r="A302" s="61"/>
      <c r="B302" s="263"/>
      <c r="C302" s="271"/>
      <c r="D302" s="45" t="s">
        <v>166</v>
      </c>
      <c r="E302" s="243" t="s">
        <v>106</v>
      </c>
      <c r="F302" s="47" t="s">
        <v>167</v>
      </c>
      <c r="G302" s="272" t="n">
        <v>36</v>
      </c>
      <c r="H302" s="245" t="n">
        <v>5</v>
      </c>
      <c r="I302" s="273"/>
      <c r="J302" s="274" t="n">
        <f aca="false">G302*I302</f>
        <v>0</v>
      </c>
      <c r="K302" s="52"/>
      <c r="L302" s="53"/>
    </row>
    <row r="303" customFormat="false" ht="56.25" hidden="false" customHeight="true" outlineLevel="0" collapsed="false">
      <c r="A303" s="61"/>
      <c r="B303" s="263"/>
      <c r="C303" s="271"/>
      <c r="D303" s="275" t="s">
        <v>168</v>
      </c>
      <c r="E303" s="276" t="s">
        <v>24</v>
      </c>
      <c r="F303" s="277" t="s">
        <v>167</v>
      </c>
      <c r="G303" s="278" t="n">
        <v>36</v>
      </c>
      <c r="H303" s="279" t="n">
        <v>5</v>
      </c>
      <c r="I303" s="280"/>
      <c r="J303" s="281" t="n">
        <f aca="false">G303*I303</f>
        <v>0</v>
      </c>
      <c r="K303" s="282"/>
      <c r="L303" s="283"/>
    </row>
    <row r="304" customFormat="false" ht="16.5" hidden="false" customHeight="true" outlineLevel="0" collapsed="false">
      <c r="A304" s="284"/>
      <c r="B304" s="285" t="s">
        <v>169</v>
      </c>
      <c r="C304" s="285"/>
      <c r="D304" s="285"/>
      <c r="E304" s="285"/>
      <c r="F304" s="285"/>
      <c r="G304" s="285"/>
      <c r="H304" s="285"/>
      <c r="I304" s="286"/>
      <c r="J304" s="287"/>
      <c r="K304" s="288"/>
      <c r="L304" s="289"/>
    </row>
    <row r="305" customFormat="false" ht="38.25" hidden="false" customHeight="true" outlineLevel="0" collapsed="false">
      <c r="A305" s="284"/>
      <c r="B305" s="290" t="s">
        <v>170</v>
      </c>
      <c r="C305" s="250"/>
      <c r="D305" s="251" t="s">
        <v>171</v>
      </c>
      <c r="E305" s="252" t="s">
        <v>172</v>
      </c>
      <c r="F305" s="54" t="s">
        <v>173</v>
      </c>
      <c r="G305" s="55" t="n">
        <v>77</v>
      </c>
      <c r="H305" s="56" t="n">
        <v>1</v>
      </c>
      <c r="I305" s="57"/>
      <c r="J305" s="88" t="n">
        <f aca="false">G305*I305</f>
        <v>0</v>
      </c>
      <c r="L305" s="87"/>
    </row>
    <row r="306" customFormat="false" ht="38.25" hidden="false" customHeight="true" outlineLevel="0" collapsed="false">
      <c r="A306" s="284"/>
      <c r="B306" s="290"/>
      <c r="C306" s="250"/>
      <c r="D306" s="251"/>
      <c r="E306" s="252"/>
      <c r="F306" s="54" t="s">
        <v>174</v>
      </c>
      <c r="G306" s="55" t="n">
        <v>77</v>
      </c>
      <c r="H306" s="56" t="n">
        <v>1</v>
      </c>
      <c r="I306" s="57"/>
      <c r="J306" s="88" t="n">
        <f aca="false">G306*I306</f>
        <v>0</v>
      </c>
      <c r="L306" s="87"/>
    </row>
    <row r="307" customFormat="false" ht="38.25" hidden="false" customHeight="true" outlineLevel="0" collapsed="false">
      <c r="A307" s="284"/>
      <c r="B307" s="290"/>
      <c r="C307" s="250"/>
      <c r="D307" s="251"/>
      <c r="E307" s="252"/>
      <c r="F307" s="54" t="s">
        <v>175</v>
      </c>
      <c r="G307" s="55" t="n">
        <v>77</v>
      </c>
      <c r="H307" s="56" t="n">
        <v>1</v>
      </c>
      <c r="I307" s="57"/>
      <c r="J307" s="88" t="n">
        <f aca="false">G307*I307</f>
        <v>0</v>
      </c>
      <c r="L307" s="87"/>
    </row>
    <row r="308" customFormat="false" ht="114" hidden="false" customHeight="true" outlineLevel="0" collapsed="false">
      <c r="A308" s="61"/>
      <c r="B308" s="291" t="s">
        <v>176</v>
      </c>
      <c r="C308" s="63"/>
      <c r="D308" s="64" t="s">
        <v>177</v>
      </c>
      <c r="E308" s="154" t="s">
        <v>24</v>
      </c>
      <c r="F308" s="54" t="s">
        <v>154</v>
      </c>
      <c r="G308" s="55" t="n">
        <v>50</v>
      </c>
      <c r="H308" s="56" t="n">
        <v>1</v>
      </c>
      <c r="I308" s="57"/>
      <c r="J308" s="88" t="n">
        <f aca="false">G308*I308</f>
        <v>0</v>
      </c>
      <c r="L308" s="87"/>
    </row>
    <row r="309" customFormat="false" ht="114" hidden="false" customHeight="true" outlineLevel="0" collapsed="false">
      <c r="A309" s="61"/>
      <c r="B309" s="74" t="s">
        <v>178</v>
      </c>
      <c r="C309" s="63"/>
      <c r="D309" s="64" t="s">
        <v>179</v>
      </c>
      <c r="E309" s="154" t="s">
        <v>106</v>
      </c>
      <c r="F309" s="54" t="s">
        <v>167</v>
      </c>
      <c r="G309" s="55" t="n">
        <v>48.5</v>
      </c>
      <c r="H309" s="56" t="n">
        <v>1</v>
      </c>
      <c r="I309" s="57"/>
      <c r="J309" s="88" t="n">
        <f aca="false">G309*I309</f>
        <v>0</v>
      </c>
      <c r="L309" s="87"/>
    </row>
    <row r="310" customFormat="false" ht="57" hidden="false" customHeight="true" outlineLevel="0" collapsed="false">
      <c r="A310" s="61" t="n">
        <v>61</v>
      </c>
      <c r="B310" s="62" t="s">
        <v>180</v>
      </c>
      <c r="C310" s="63"/>
      <c r="D310" s="64" t="s">
        <v>181</v>
      </c>
      <c r="E310" s="154" t="s">
        <v>182</v>
      </c>
      <c r="F310" s="54" t="s">
        <v>153</v>
      </c>
      <c r="G310" s="55" t="n">
        <v>36.5</v>
      </c>
      <c r="H310" s="56" t="n">
        <v>1</v>
      </c>
      <c r="I310" s="57"/>
      <c r="J310" s="88" t="n">
        <f aca="false">G310*I310</f>
        <v>0</v>
      </c>
      <c r="L310" s="87"/>
    </row>
    <row r="311" customFormat="false" ht="57" hidden="false" customHeight="true" outlineLevel="0" collapsed="false">
      <c r="A311" s="61"/>
      <c r="B311" s="62"/>
      <c r="C311" s="63"/>
      <c r="D311" s="64"/>
      <c r="E311" s="154"/>
      <c r="F311" s="54" t="s">
        <v>167</v>
      </c>
      <c r="G311" s="55" t="n">
        <v>36.5</v>
      </c>
      <c r="H311" s="56" t="n">
        <v>1</v>
      </c>
      <c r="I311" s="57"/>
      <c r="J311" s="88" t="n">
        <f aca="false">G311*I311</f>
        <v>0</v>
      </c>
      <c r="L311" s="87"/>
    </row>
    <row r="312" customFormat="false" ht="16.5" hidden="false" customHeight="true" outlineLevel="0" collapsed="false">
      <c r="A312" s="61"/>
      <c r="B312" s="188" t="s">
        <v>183</v>
      </c>
      <c r="C312" s="188"/>
      <c r="D312" s="188"/>
      <c r="E312" s="188"/>
      <c r="F312" s="188"/>
      <c r="G312" s="188"/>
      <c r="H312" s="188"/>
      <c r="I312" s="189"/>
      <c r="J312" s="242"/>
      <c r="K312" s="175"/>
      <c r="L312" s="176"/>
    </row>
    <row r="313" customFormat="false" ht="56.25" hidden="false" customHeight="true" outlineLevel="0" collapsed="false">
      <c r="A313" s="61" t="n">
        <v>64</v>
      </c>
      <c r="B313" s="230" t="s">
        <v>184</v>
      </c>
      <c r="C313" s="191"/>
      <c r="D313" s="45" t="s">
        <v>185</v>
      </c>
      <c r="E313" s="210" t="s">
        <v>24</v>
      </c>
      <c r="F313" s="47" t="s">
        <v>186</v>
      </c>
      <c r="G313" s="48" t="n">
        <v>45</v>
      </c>
      <c r="H313" s="49" t="n">
        <v>5</v>
      </c>
      <c r="I313" s="292"/>
      <c r="J313" s="256" t="n">
        <f aca="false">G313*I313</f>
        <v>0</v>
      </c>
      <c r="L313" s="151"/>
    </row>
    <row r="314" customFormat="false" ht="56.25" hidden="false" customHeight="true" outlineLevel="0" collapsed="false">
      <c r="A314" s="61"/>
      <c r="B314" s="230"/>
      <c r="C314" s="191"/>
      <c r="D314" s="45"/>
      <c r="E314" s="210"/>
      <c r="F314" s="54" t="s">
        <v>165</v>
      </c>
      <c r="G314" s="213" t="n">
        <v>45</v>
      </c>
      <c r="H314" s="169" t="n">
        <v>5</v>
      </c>
      <c r="I314" s="293"/>
      <c r="J314" s="170" t="n">
        <f aca="false">G314*I314</f>
        <v>0</v>
      </c>
      <c r="L314" s="87"/>
    </row>
    <row r="315" customFormat="false" ht="108.75" hidden="false" customHeight="true" outlineLevel="0" collapsed="false">
      <c r="A315" s="61"/>
      <c r="B315" s="63" t="s">
        <v>187</v>
      </c>
      <c r="C315" s="230"/>
      <c r="D315" s="45" t="s">
        <v>188</v>
      </c>
      <c r="E315" s="210" t="s">
        <v>24</v>
      </c>
      <c r="F315" s="47" t="s">
        <v>165</v>
      </c>
      <c r="G315" s="66" t="n">
        <v>50</v>
      </c>
      <c r="H315" s="169" t="n">
        <v>5</v>
      </c>
      <c r="I315" s="293"/>
      <c r="J315" s="170" t="n">
        <f aca="false">G315*I315</f>
        <v>0</v>
      </c>
      <c r="L315" s="87"/>
    </row>
    <row r="316" customFormat="false" ht="112.5" hidden="false" customHeight="true" outlineLevel="0" collapsed="false">
      <c r="A316" s="61"/>
      <c r="B316" s="190" t="s">
        <v>189</v>
      </c>
      <c r="C316" s="294"/>
      <c r="D316" s="45" t="s">
        <v>190</v>
      </c>
      <c r="E316" s="210" t="s">
        <v>24</v>
      </c>
      <c r="F316" s="47" t="s">
        <v>165</v>
      </c>
      <c r="G316" s="66" t="n">
        <v>50</v>
      </c>
      <c r="H316" s="169" t="n">
        <v>5</v>
      </c>
      <c r="I316" s="293"/>
      <c r="J316" s="170" t="n">
        <f aca="false">G316*I316</f>
        <v>0</v>
      </c>
      <c r="L316" s="87"/>
    </row>
    <row r="317" customFormat="false" ht="114" hidden="false" customHeight="true" outlineLevel="0" collapsed="false">
      <c r="A317" s="61" t="n">
        <v>66</v>
      </c>
      <c r="B317" s="122" t="s">
        <v>191</v>
      </c>
      <c r="C317" s="295"/>
      <c r="D317" s="76" t="s">
        <v>119</v>
      </c>
      <c r="E317" s="166" t="s">
        <v>24</v>
      </c>
      <c r="F317" s="78" t="s">
        <v>192</v>
      </c>
      <c r="G317" s="79" t="n">
        <v>50.5</v>
      </c>
      <c r="H317" s="169" t="n">
        <v>5</v>
      </c>
      <c r="I317" s="135"/>
      <c r="J317" s="170" t="n">
        <f aca="false">G317*I317</f>
        <v>0</v>
      </c>
      <c r="L317" s="136"/>
    </row>
    <row r="318" customFormat="false" ht="18" hidden="false" customHeight="true" outlineLevel="0" collapsed="false">
      <c r="A318" s="61"/>
      <c r="B318" s="296" t="s">
        <v>193</v>
      </c>
      <c r="C318" s="296"/>
      <c r="D318" s="296"/>
      <c r="E318" s="296"/>
      <c r="F318" s="296"/>
      <c r="G318" s="296"/>
      <c r="H318" s="296"/>
      <c r="I318" s="297"/>
      <c r="J318" s="105"/>
      <c r="K318" s="40"/>
      <c r="L318" s="41"/>
    </row>
    <row r="319" customFormat="false" ht="36.75" hidden="false" customHeight="true" outlineLevel="0" collapsed="false">
      <c r="A319" s="298"/>
      <c r="B319" s="44" t="s">
        <v>194</v>
      </c>
      <c r="C319" s="44"/>
      <c r="D319" s="45" t="s">
        <v>195</v>
      </c>
      <c r="E319" s="210" t="s">
        <v>24</v>
      </c>
      <c r="F319" s="47" t="s">
        <v>99</v>
      </c>
      <c r="G319" s="244" t="n">
        <v>120</v>
      </c>
      <c r="H319" s="299" t="n">
        <v>1</v>
      </c>
      <c r="I319" s="300"/>
      <c r="J319" s="121" t="n">
        <f aca="false">G319*I319</f>
        <v>0</v>
      </c>
      <c r="L319" s="151"/>
    </row>
    <row r="320" customFormat="false" ht="36.75" hidden="false" customHeight="true" outlineLevel="0" collapsed="false">
      <c r="A320" s="298"/>
      <c r="B320" s="44"/>
      <c r="C320" s="44"/>
      <c r="D320" s="45"/>
      <c r="E320" s="210"/>
      <c r="F320" s="54" t="s">
        <v>25</v>
      </c>
      <c r="G320" s="66" t="n">
        <v>120</v>
      </c>
      <c r="H320" s="301" t="n">
        <v>1</v>
      </c>
      <c r="I320" s="156"/>
      <c r="J320" s="118" t="n">
        <f aca="false">G320*I320</f>
        <v>0</v>
      </c>
      <c r="L320" s="87"/>
    </row>
    <row r="321" customFormat="false" ht="36.75" hidden="false" customHeight="true" outlineLevel="0" collapsed="false">
      <c r="A321" s="298"/>
      <c r="B321" s="44"/>
      <c r="C321" s="44"/>
      <c r="D321" s="45"/>
      <c r="E321" s="210"/>
      <c r="F321" s="54" t="s">
        <v>26</v>
      </c>
      <c r="G321" s="66" t="n">
        <v>120</v>
      </c>
      <c r="H321" s="301" t="n">
        <v>1</v>
      </c>
      <c r="I321" s="156"/>
      <c r="J321" s="118" t="n">
        <f aca="false">G321*I321</f>
        <v>0</v>
      </c>
      <c r="L321" s="87"/>
    </row>
    <row r="322" customFormat="false" ht="38.25" hidden="false" customHeight="true" outlineLevel="0" collapsed="false">
      <c r="A322" s="61"/>
      <c r="B322" s="63" t="s">
        <v>196</v>
      </c>
      <c r="C322" s="63"/>
      <c r="D322" s="64" t="s">
        <v>197</v>
      </c>
      <c r="E322" s="154" t="s">
        <v>24</v>
      </c>
      <c r="F322" s="54" t="s">
        <v>99</v>
      </c>
      <c r="G322" s="66" t="n">
        <v>125</v>
      </c>
      <c r="H322" s="301" t="n">
        <v>1</v>
      </c>
      <c r="I322" s="156"/>
      <c r="J322" s="118" t="n">
        <f aca="false">G322*I322</f>
        <v>0</v>
      </c>
      <c r="L322" s="87"/>
    </row>
    <row r="323" customFormat="false" ht="38.25" hidden="false" customHeight="true" outlineLevel="0" collapsed="false">
      <c r="A323" s="61"/>
      <c r="B323" s="63"/>
      <c r="C323" s="63"/>
      <c r="D323" s="64"/>
      <c r="E323" s="154"/>
      <c r="F323" s="54" t="s">
        <v>25</v>
      </c>
      <c r="G323" s="66" t="n">
        <v>125</v>
      </c>
      <c r="H323" s="301" t="n">
        <v>1</v>
      </c>
      <c r="I323" s="156"/>
      <c r="J323" s="118" t="n">
        <f aca="false">G323*I323</f>
        <v>0</v>
      </c>
      <c r="L323" s="87"/>
    </row>
    <row r="324" customFormat="false" ht="38.25" hidden="false" customHeight="true" outlineLevel="0" collapsed="false">
      <c r="A324" s="61"/>
      <c r="B324" s="63"/>
      <c r="C324" s="63"/>
      <c r="D324" s="64"/>
      <c r="E324" s="154"/>
      <c r="F324" s="54" t="s">
        <v>26</v>
      </c>
      <c r="G324" s="66" t="n">
        <v>125</v>
      </c>
      <c r="H324" s="301" t="n">
        <v>1</v>
      </c>
      <c r="I324" s="156"/>
      <c r="J324" s="118" t="n">
        <f aca="false">G324*I324</f>
        <v>0</v>
      </c>
      <c r="L324" s="87"/>
    </row>
    <row r="325" customFormat="false" ht="28.5" hidden="false" customHeight="true" outlineLevel="0" collapsed="false">
      <c r="A325" s="61"/>
      <c r="B325" s="63" t="s">
        <v>198</v>
      </c>
      <c r="C325" s="302"/>
      <c r="D325" s="64" t="s">
        <v>199</v>
      </c>
      <c r="E325" s="154" t="s">
        <v>106</v>
      </c>
      <c r="F325" s="131" t="s">
        <v>99</v>
      </c>
      <c r="G325" s="66" t="n">
        <v>145</v>
      </c>
      <c r="H325" s="301" t="n">
        <v>1</v>
      </c>
      <c r="I325" s="156"/>
      <c r="J325" s="118" t="n">
        <f aca="false">G325*I325</f>
        <v>0</v>
      </c>
      <c r="L325" s="87"/>
    </row>
    <row r="326" customFormat="false" ht="28.5" hidden="false" customHeight="true" outlineLevel="0" collapsed="false">
      <c r="A326" s="61" t="n">
        <v>69</v>
      </c>
      <c r="B326" s="63"/>
      <c r="C326" s="302"/>
      <c r="D326" s="64"/>
      <c r="E326" s="154"/>
      <c r="F326" s="127" t="s">
        <v>25</v>
      </c>
      <c r="G326" s="232" t="n">
        <v>145</v>
      </c>
      <c r="H326" s="117" t="n">
        <v>1</v>
      </c>
      <c r="I326" s="156"/>
      <c r="J326" s="118" t="n">
        <f aca="false">G326*I326</f>
        <v>0</v>
      </c>
      <c r="L326" s="87"/>
    </row>
    <row r="327" customFormat="false" ht="28.5" hidden="false" customHeight="true" outlineLevel="0" collapsed="false">
      <c r="A327" s="61"/>
      <c r="B327" s="63"/>
      <c r="C327" s="302"/>
      <c r="D327" s="64"/>
      <c r="E327" s="154"/>
      <c r="F327" s="127" t="s">
        <v>26</v>
      </c>
      <c r="G327" s="232" t="n">
        <v>145</v>
      </c>
      <c r="H327" s="117" t="n">
        <v>1</v>
      </c>
      <c r="I327" s="156"/>
      <c r="J327" s="118" t="n">
        <f aca="false">G327*I327</f>
        <v>0</v>
      </c>
      <c r="L327" s="87"/>
    </row>
    <row r="328" customFormat="false" ht="28.5" hidden="false" customHeight="true" outlineLevel="0" collapsed="false">
      <c r="A328" s="61"/>
      <c r="B328" s="63"/>
      <c r="C328" s="302"/>
      <c r="D328" s="64"/>
      <c r="E328" s="154"/>
      <c r="F328" s="303" t="s">
        <v>27</v>
      </c>
      <c r="G328" s="232" t="n">
        <v>145</v>
      </c>
      <c r="H328" s="117" t="n">
        <v>1</v>
      </c>
      <c r="I328" s="156"/>
      <c r="J328" s="118" t="n">
        <f aca="false">G328*I328</f>
        <v>0</v>
      </c>
      <c r="L328" s="87"/>
    </row>
    <row r="329" customFormat="false" ht="27.75" hidden="false" customHeight="true" outlineLevel="0" collapsed="false">
      <c r="A329" s="304"/>
      <c r="B329" s="305" t="s">
        <v>200</v>
      </c>
      <c r="C329" s="113"/>
      <c r="D329" s="199" t="s">
        <v>201</v>
      </c>
      <c r="E329" s="200" t="s">
        <v>106</v>
      </c>
      <c r="F329" s="54" t="s">
        <v>99</v>
      </c>
      <c r="G329" s="66" t="n">
        <v>155</v>
      </c>
      <c r="H329" s="301" t="n">
        <v>1</v>
      </c>
      <c r="I329" s="156"/>
      <c r="J329" s="118" t="n">
        <f aca="false">G329*I329</f>
        <v>0</v>
      </c>
      <c r="L329" s="87"/>
    </row>
    <row r="330" customFormat="false" ht="27.75" hidden="false" customHeight="true" outlineLevel="0" collapsed="false">
      <c r="A330" s="304"/>
      <c r="B330" s="305"/>
      <c r="C330" s="305"/>
      <c r="D330" s="199"/>
      <c r="E330" s="200"/>
      <c r="F330" s="116" t="s">
        <v>25</v>
      </c>
      <c r="G330" s="134" t="n">
        <v>155</v>
      </c>
      <c r="H330" s="129" t="n">
        <v>1</v>
      </c>
      <c r="I330" s="152"/>
      <c r="J330" s="130" t="n">
        <f aca="false">G330*I330</f>
        <v>0</v>
      </c>
      <c r="L330" s="87"/>
    </row>
    <row r="331" customFormat="false" ht="27.75" hidden="false" customHeight="true" outlineLevel="0" collapsed="false">
      <c r="A331" s="304"/>
      <c r="B331" s="305"/>
      <c r="C331" s="305"/>
      <c r="D331" s="199"/>
      <c r="E331" s="200"/>
      <c r="F331" s="116" t="s">
        <v>26</v>
      </c>
      <c r="G331" s="134" t="n">
        <v>155</v>
      </c>
      <c r="H331" s="129" t="n">
        <v>1</v>
      </c>
      <c r="I331" s="163"/>
      <c r="J331" s="130" t="n">
        <f aca="false">G331*I331</f>
        <v>0</v>
      </c>
      <c r="L331" s="87"/>
    </row>
    <row r="332" customFormat="false" ht="27.75" hidden="false" customHeight="true" outlineLevel="0" collapsed="false">
      <c r="A332" s="97"/>
      <c r="B332" s="305"/>
      <c r="C332" s="305"/>
      <c r="D332" s="199"/>
      <c r="E332" s="200"/>
      <c r="F332" s="194" t="s">
        <v>27</v>
      </c>
      <c r="G332" s="134" t="n">
        <v>155</v>
      </c>
      <c r="H332" s="129" t="n">
        <v>1</v>
      </c>
      <c r="I332" s="152"/>
      <c r="J332" s="130" t="n">
        <f aca="false">G332*I332</f>
        <v>0</v>
      </c>
      <c r="L332" s="87"/>
    </row>
    <row r="333" customFormat="false" ht="37.5" hidden="false" customHeight="true" outlineLevel="0" collapsed="false">
      <c r="A333" s="97"/>
      <c r="B333" s="123" t="s">
        <v>202</v>
      </c>
      <c r="C333" s="123"/>
      <c r="D333" s="306" t="s">
        <v>203</v>
      </c>
      <c r="E333" s="161" t="s">
        <v>204</v>
      </c>
      <c r="F333" s="116" t="s">
        <v>25</v>
      </c>
      <c r="G333" s="134" t="n">
        <v>240</v>
      </c>
      <c r="H333" s="129" t="n">
        <v>1</v>
      </c>
      <c r="I333" s="152"/>
      <c r="J333" s="130" t="n">
        <f aca="false">G333*I333</f>
        <v>0</v>
      </c>
      <c r="L333" s="87"/>
    </row>
    <row r="334" customFormat="false" ht="37.5" hidden="false" customHeight="true" outlineLevel="0" collapsed="false">
      <c r="A334" s="97"/>
      <c r="B334" s="123"/>
      <c r="C334" s="123"/>
      <c r="D334" s="306"/>
      <c r="E334" s="161"/>
      <c r="F334" s="116" t="s">
        <v>26</v>
      </c>
      <c r="G334" s="134" t="n">
        <v>240</v>
      </c>
      <c r="H334" s="129" t="n">
        <v>1</v>
      </c>
      <c r="I334" s="152"/>
      <c r="J334" s="130" t="n">
        <f aca="false">G334*I334</f>
        <v>0</v>
      </c>
      <c r="L334" s="87"/>
    </row>
    <row r="335" customFormat="false" ht="37.5" hidden="false" customHeight="true" outlineLevel="0" collapsed="false">
      <c r="A335" s="97"/>
      <c r="B335" s="123"/>
      <c r="C335" s="123"/>
      <c r="D335" s="306"/>
      <c r="E335" s="161"/>
      <c r="F335" s="181" t="s">
        <v>27</v>
      </c>
      <c r="G335" s="134" t="n">
        <v>240</v>
      </c>
      <c r="H335" s="132" t="n">
        <v>1</v>
      </c>
      <c r="I335" s="163"/>
      <c r="J335" s="133" t="n">
        <f aca="false">G335*I335</f>
        <v>0</v>
      </c>
      <c r="L335" s="136"/>
    </row>
    <row r="336" customFormat="false" ht="17.25" hidden="false" customHeight="true" outlineLevel="0" collapsed="false">
      <c r="A336" s="307"/>
      <c r="B336" s="172" t="s">
        <v>205</v>
      </c>
      <c r="C336" s="172"/>
      <c r="D336" s="172"/>
      <c r="E336" s="172"/>
      <c r="F336" s="172"/>
      <c r="G336" s="172"/>
      <c r="H336" s="172"/>
      <c r="I336" s="173"/>
      <c r="J336" s="242"/>
      <c r="K336" s="175"/>
      <c r="L336" s="176"/>
    </row>
    <row r="337" customFormat="false" ht="38.25" hidden="false" customHeight="true" outlineLevel="0" collapsed="false">
      <c r="A337" s="307"/>
      <c r="B337" s="123" t="s">
        <v>206</v>
      </c>
      <c r="C337" s="123"/>
      <c r="D337" s="124" t="s">
        <v>207</v>
      </c>
      <c r="E337" s="308" t="s">
        <v>208</v>
      </c>
      <c r="F337" s="116" t="s">
        <v>25</v>
      </c>
      <c r="G337" s="134" t="n">
        <v>385</v>
      </c>
      <c r="H337" s="129" t="n">
        <v>1</v>
      </c>
      <c r="I337" s="152"/>
      <c r="J337" s="130" t="n">
        <f aca="false">G337*I337</f>
        <v>0</v>
      </c>
      <c r="L337" s="87"/>
    </row>
    <row r="338" customFormat="false" ht="38.25" hidden="false" customHeight="true" outlineLevel="0" collapsed="false">
      <c r="A338" s="307"/>
      <c r="B338" s="123"/>
      <c r="C338" s="123"/>
      <c r="D338" s="124"/>
      <c r="E338" s="308"/>
      <c r="F338" s="116" t="s">
        <v>26</v>
      </c>
      <c r="G338" s="134" t="n">
        <v>385</v>
      </c>
      <c r="H338" s="129" t="n">
        <v>1</v>
      </c>
      <c r="I338" s="152"/>
      <c r="J338" s="130" t="n">
        <f aca="false">G338*I338</f>
        <v>0</v>
      </c>
      <c r="L338" s="87"/>
    </row>
    <row r="339" customFormat="false" ht="38.25" hidden="false" customHeight="true" outlineLevel="0" collapsed="false">
      <c r="A339" s="307"/>
      <c r="B339" s="123"/>
      <c r="C339" s="123"/>
      <c r="D339" s="124"/>
      <c r="E339" s="308"/>
      <c r="F339" s="181" t="s">
        <v>27</v>
      </c>
      <c r="G339" s="134"/>
      <c r="H339" s="129" t="n">
        <v>1</v>
      </c>
      <c r="I339" s="163"/>
      <c r="J339" s="133" t="n">
        <f aca="false">G339*I339</f>
        <v>0</v>
      </c>
      <c r="L339" s="136"/>
    </row>
    <row r="340" customFormat="false" ht="38.25" hidden="false" customHeight="true" outlineLevel="0" collapsed="false">
      <c r="A340" s="61"/>
      <c r="B340" s="63" t="s">
        <v>209</v>
      </c>
      <c r="C340" s="63"/>
      <c r="D340" s="64" t="s">
        <v>210</v>
      </c>
      <c r="E340" s="154" t="s">
        <v>92</v>
      </c>
      <c r="F340" s="127" t="s">
        <v>25</v>
      </c>
      <c r="G340" s="147" t="n">
        <v>250</v>
      </c>
      <c r="H340" s="129" t="n">
        <v>1</v>
      </c>
      <c r="I340" s="152"/>
      <c r="J340" s="130" t="n">
        <f aca="false">G340*I340</f>
        <v>0</v>
      </c>
      <c r="L340" s="87"/>
    </row>
    <row r="341" customFormat="false" ht="38.25" hidden="false" customHeight="true" outlineLevel="0" collapsed="false">
      <c r="A341" s="61"/>
      <c r="B341" s="63"/>
      <c r="C341" s="63"/>
      <c r="D341" s="64"/>
      <c r="E341" s="154"/>
      <c r="F341" s="207" t="s">
        <v>26</v>
      </c>
      <c r="G341" s="147" t="n">
        <v>250</v>
      </c>
      <c r="H341" s="132" t="n">
        <v>1</v>
      </c>
      <c r="I341" s="163"/>
      <c r="J341" s="133" t="n">
        <f aca="false">G341*I341</f>
        <v>0</v>
      </c>
      <c r="L341" s="87"/>
    </row>
    <row r="342" customFormat="false" ht="38.25" hidden="false" customHeight="true" outlineLevel="0" collapsed="false">
      <c r="A342" s="61"/>
      <c r="B342" s="63"/>
      <c r="C342" s="63"/>
      <c r="D342" s="64"/>
      <c r="E342" s="154"/>
      <c r="F342" s="131" t="s">
        <v>27</v>
      </c>
      <c r="G342" s="147" t="n">
        <v>250</v>
      </c>
      <c r="H342" s="56" t="n">
        <v>1</v>
      </c>
      <c r="I342" s="57"/>
      <c r="J342" s="88" t="n">
        <f aca="false">G342*I342</f>
        <v>0</v>
      </c>
      <c r="L342" s="87"/>
    </row>
    <row r="343" customFormat="false" ht="116.25" hidden="false" customHeight="true" outlineLevel="0" collapsed="false">
      <c r="A343" s="61"/>
      <c r="B343" s="44" t="s">
        <v>211</v>
      </c>
      <c r="C343" s="63"/>
      <c r="D343" s="45" t="s">
        <v>212</v>
      </c>
      <c r="E343" s="47" t="s">
        <v>106</v>
      </c>
      <c r="F343" s="116" t="s">
        <v>99</v>
      </c>
      <c r="G343" s="134" t="n">
        <v>210</v>
      </c>
      <c r="H343" s="129" t="n">
        <v>1</v>
      </c>
      <c r="I343" s="152"/>
      <c r="J343" s="130" t="n">
        <f aca="false">G343*I343</f>
        <v>0</v>
      </c>
      <c r="L343" s="87"/>
    </row>
    <row r="344" customFormat="false" ht="38.25" hidden="false" customHeight="true" outlineLevel="0" collapsed="false">
      <c r="A344" s="61"/>
      <c r="B344" s="63" t="s">
        <v>213</v>
      </c>
      <c r="C344" s="63"/>
      <c r="D344" s="64" t="s">
        <v>214</v>
      </c>
      <c r="E344" s="154" t="s">
        <v>24</v>
      </c>
      <c r="F344" s="207" t="s">
        <v>26</v>
      </c>
      <c r="G344" s="147" t="n">
        <v>240</v>
      </c>
      <c r="H344" s="132" t="n">
        <v>1</v>
      </c>
      <c r="I344" s="163"/>
      <c r="J344" s="133" t="n">
        <f aca="false">G344*I344</f>
        <v>0</v>
      </c>
      <c r="L344" s="87"/>
    </row>
    <row r="345" customFormat="false" ht="38.25" hidden="false" customHeight="true" outlineLevel="0" collapsed="false">
      <c r="A345" s="61"/>
      <c r="B345" s="63"/>
      <c r="C345" s="63"/>
      <c r="D345" s="64"/>
      <c r="E345" s="154"/>
      <c r="F345" s="131" t="s">
        <v>27</v>
      </c>
      <c r="G345" s="147" t="n">
        <v>240</v>
      </c>
      <c r="H345" s="56" t="n">
        <v>1</v>
      </c>
      <c r="I345" s="57"/>
      <c r="J345" s="88" t="n">
        <f aca="false">G345*I345</f>
        <v>0</v>
      </c>
      <c r="L345" s="87"/>
    </row>
    <row r="346" customFormat="false" ht="38.25" hidden="false" customHeight="true" outlineLevel="0" collapsed="false">
      <c r="A346" s="61"/>
      <c r="B346" s="63"/>
      <c r="C346" s="63"/>
      <c r="D346" s="64"/>
      <c r="E346" s="154"/>
      <c r="F346" s="131" t="s">
        <v>28</v>
      </c>
      <c r="G346" s="147" t="n">
        <v>240</v>
      </c>
      <c r="H346" s="56" t="n">
        <v>1</v>
      </c>
      <c r="I346" s="309"/>
      <c r="J346" s="310" t="n">
        <f aca="false">G346*I346</f>
        <v>0</v>
      </c>
      <c r="L346" s="87"/>
    </row>
    <row r="347" customFormat="false" ht="28.5" hidden="false" customHeight="true" outlineLevel="0" collapsed="false">
      <c r="A347" s="61"/>
      <c r="B347" s="311" t="s">
        <v>215</v>
      </c>
      <c r="C347" s="63"/>
      <c r="D347" s="64" t="s">
        <v>216</v>
      </c>
      <c r="E347" s="154" t="s">
        <v>24</v>
      </c>
      <c r="F347" s="127" t="s">
        <v>25</v>
      </c>
      <c r="G347" s="147" t="n">
        <v>185</v>
      </c>
      <c r="H347" s="148" t="n">
        <v>1</v>
      </c>
      <c r="I347" s="57"/>
      <c r="J347" s="130" t="n">
        <f aca="false">G347*I347</f>
        <v>0</v>
      </c>
      <c r="L347" s="87"/>
    </row>
    <row r="348" customFormat="false" ht="28.5" hidden="false" customHeight="true" outlineLevel="0" collapsed="false">
      <c r="A348" s="61"/>
      <c r="B348" s="311"/>
      <c r="C348" s="63"/>
      <c r="D348" s="64"/>
      <c r="E348" s="154"/>
      <c r="F348" s="207" t="s">
        <v>26</v>
      </c>
      <c r="G348" s="147" t="n">
        <v>185</v>
      </c>
      <c r="H348" s="132" t="n">
        <v>1</v>
      </c>
      <c r="I348" s="163"/>
      <c r="J348" s="133" t="n">
        <f aca="false">G348*I348</f>
        <v>0</v>
      </c>
      <c r="L348" s="87"/>
    </row>
    <row r="349" customFormat="false" ht="28.5" hidden="false" customHeight="true" outlineLevel="0" collapsed="false">
      <c r="A349" s="61"/>
      <c r="B349" s="311"/>
      <c r="C349" s="63"/>
      <c r="D349" s="64"/>
      <c r="E349" s="154"/>
      <c r="F349" s="131" t="s">
        <v>27</v>
      </c>
      <c r="G349" s="147" t="n">
        <v>185</v>
      </c>
      <c r="H349" s="56" t="n">
        <v>1</v>
      </c>
      <c r="I349" s="57"/>
      <c r="J349" s="88" t="n">
        <f aca="false">G349*I349</f>
        <v>0</v>
      </c>
      <c r="L349" s="87"/>
    </row>
    <row r="350" customFormat="false" ht="28.5" hidden="false" customHeight="true" outlineLevel="0" collapsed="false">
      <c r="A350" s="61"/>
      <c r="B350" s="311"/>
      <c r="C350" s="63"/>
      <c r="D350" s="64"/>
      <c r="E350" s="154"/>
      <c r="F350" s="131" t="s">
        <v>28</v>
      </c>
      <c r="G350" s="147" t="n">
        <v>185</v>
      </c>
      <c r="H350" s="56" t="n">
        <v>1</v>
      </c>
      <c r="I350" s="309"/>
      <c r="J350" s="310" t="n">
        <f aca="false">G350*I350</f>
        <v>0</v>
      </c>
      <c r="L350" s="87"/>
    </row>
    <row r="351" customFormat="false" ht="114.75" hidden="false" customHeight="true" outlineLevel="0" collapsed="false">
      <c r="A351" s="61"/>
      <c r="B351" s="311"/>
      <c r="C351" s="63"/>
      <c r="D351" s="64" t="s">
        <v>217</v>
      </c>
      <c r="E351" s="154" t="s">
        <v>106</v>
      </c>
      <c r="F351" s="127" t="s">
        <v>25</v>
      </c>
      <c r="G351" s="147" t="n">
        <v>195</v>
      </c>
      <c r="H351" s="148" t="n">
        <v>1</v>
      </c>
      <c r="I351" s="57"/>
      <c r="J351" s="130" t="n">
        <f aca="false">G351*I351</f>
        <v>0</v>
      </c>
      <c r="L351" s="87"/>
    </row>
    <row r="352" customFormat="false" ht="12" hidden="false" customHeight="true" outlineLevel="0" collapsed="false">
      <c r="A352" s="307"/>
      <c r="B352" s="39" t="s">
        <v>218</v>
      </c>
      <c r="C352" s="39"/>
      <c r="D352" s="39"/>
      <c r="E352" s="39"/>
      <c r="F352" s="39"/>
      <c r="G352" s="39"/>
      <c r="H352" s="39"/>
      <c r="I352" s="104"/>
      <c r="J352" s="220"/>
      <c r="K352" s="312"/>
      <c r="L352" s="313"/>
    </row>
    <row r="353" customFormat="false" ht="37.5" hidden="false" customHeight="true" outlineLevel="0" collapsed="false">
      <c r="A353" s="61"/>
      <c r="B353" s="62" t="s">
        <v>219</v>
      </c>
      <c r="C353" s="63"/>
      <c r="D353" s="64" t="s">
        <v>220</v>
      </c>
      <c r="E353" s="54" t="s">
        <v>24</v>
      </c>
      <c r="F353" s="54" t="s">
        <v>26</v>
      </c>
      <c r="G353" s="314" t="n">
        <v>200</v>
      </c>
      <c r="H353" s="315" t="n">
        <v>1</v>
      </c>
      <c r="I353" s="316"/>
      <c r="J353" s="58" t="n">
        <f aca="false">G353*I353</f>
        <v>0</v>
      </c>
      <c r="K353" s="317"/>
      <c r="L353" s="87"/>
    </row>
    <row r="354" customFormat="false" ht="37.5" hidden="false" customHeight="true" outlineLevel="0" collapsed="false">
      <c r="A354" s="61"/>
      <c r="B354" s="62"/>
      <c r="C354" s="63"/>
      <c r="D354" s="64"/>
      <c r="E354" s="54"/>
      <c r="F354" s="54" t="s">
        <v>27</v>
      </c>
      <c r="G354" s="314" t="n">
        <v>200</v>
      </c>
      <c r="H354" s="315" t="n">
        <v>1</v>
      </c>
      <c r="I354" s="316"/>
      <c r="J354" s="58" t="n">
        <f aca="false">G354*I354</f>
        <v>0</v>
      </c>
      <c r="K354" s="317"/>
      <c r="L354" s="87"/>
    </row>
    <row r="355" customFormat="false" ht="37.5" hidden="false" customHeight="true" outlineLevel="0" collapsed="false">
      <c r="A355" s="61"/>
      <c r="B355" s="62"/>
      <c r="C355" s="63"/>
      <c r="D355" s="64"/>
      <c r="E355" s="54"/>
      <c r="F355" s="54" t="s">
        <v>28</v>
      </c>
      <c r="G355" s="314" t="n">
        <v>200</v>
      </c>
      <c r="H355" s="315" t="n">
        <v>1</v>
      </c>
      <c r="I355" s="316"/>
      <c r="J355" s="58" t="n">
        <f aca="false">G355*I355</f>
        <v>0</v>
      </c>
      <c r="K355" s="317"/>
      <c r="L355" s="87"/>
    </row>
    <row r="356" customFormat="false" ht="37.5" hidden="false" customHeight="true" outlineLevel="0" collapsed="false">
      <c r="A356" s="61"/>
      <c r="B356" s="62" t="s">
        <v>221</v>
      </c>
      <c r="C356" s="63"/>
      <c r="D356" s="64" t="s">
        <v>222</v>
      </c>
      <c r="E356" s="54" t="s">
        <v>24</v>
      </c>
      <c r="F356" s="54" t="s">
        <v>25</v>
      </c>
      <c r="G356" s="314" t="n">
        <v>245</v>
      </c>
      <c r="H356" s="315" t="n">
        <v>1</v>
      </c>
      <c r="I356" s="316"/>
      <c r="J356" s="58" t="n">
        <f aca="false">G356*I356</f>
        <v>0</v>
      </c>
      <c r="K356" s="317"/>
      <c r="L356" s="87"/>
    </row>
    <row r="357" customFormat="false" ht="37.5" hidden="false" customHeight="true" outlineLevel="0" collapsed="false">
      <c r="A357" s="61"/>
      <c r="B357" s="62"/>
      <c r="C357" s="63"/>
      <c r="D357" s="64"/>
      <c r="E357" s="54"/>
      <c r="F357" s="54" t="s">
        <v>26</v>
      </c>
      <c r="G357" s="314" t="n">
        <v>245</v>
      </c>
      <c r="H357" s="315" t="n">
        <v>1</v>
      </c>
      <c r="I357" s="316"/>
      <c r="J357" s="58" t="n">
        <f aca="false">G357*I357</f>
        <v>0</v>
      </c>
      <c r="K357" s="317"/>
      <c r="L357" s="87"/>
    </row>
    <row r="358" customFormat="false" ht="37.5" hidden="false" customHeight="true" outlineLevel="0" collapsed="false">
      <c r="A358" s="61"/>
      <c r="B358" s="62"/>
      <c r="C358" s="63"/>
      <c r="D358" s="64"/>
      <c r="E358" s="54"/>
      <c r="F358" s="54" t="s">
        <v>27</v>
      </c>
      <c r="G358" s="314" t="n">
        <v>245</v>
      </c>
      <c r="H358" s="315" t="n">
        <v>1</v>
      </c>
      <c r="I358" s="316"/>
      <c r="J358" s="58" t="n">
        <f aca="false">G358*I358</f>
        <v>0</v>
      </c>
      <c r="K358" s="317"/>
      <c r="L358" s="87"/>
    </row>
    <row r="359" customFormat="false" ht="37.5" hidden="false" customHeight="true" outlineLevel="0" collapsed="false">
      <c r="A359" s="61" t="n">
        <v>91</v>
      </c>
      <c r="B359" s="62" t="s">
        <v>223</v>
      </c>
      <c r="C359" s="63"/>
      <c r="D359" s="64" t="s">
        <v>224</v>
      </c>
      <c r="E359" s="54" t="s">
        <v>24</v>
      </c>
      <c r="F359" s="54" t="s">
        <v>25</v>
      </c>
      <c r="G359" s="314" t="n">
        <v>175</v>
      </c>
      <c r="H359" s="315" t="n">
        <v>1</v>
      </c>
      <c r="I359" s="316"/>
      <c r="J359" s="58" t="n">
        <f aca="false">G359*I359</f>
        <v>0</v>
      </c>
      <c r="K359" s="317"/>
      <c r="L359" s="87"/>
    </row>
    <row r="360" customFormat="false" ht="37.5" hidden="false" customHeight="true" outlineLevel="0" collapsed="false">
      <c r="A360" s="61"/>
      <c r="B360" s="62"/>
      <c r="C360" s="63"/>
      <c r="D360" s="64"/>
      <c r="E360" s="54"/>
      <c r="F360" s="54" t="s">
        <v>26</v>
      </c>
      <c r="G360" s="314" t="n">
        <v>175</v>
      </c>
      <c r="H360" s="315" t="n">
        <v>1</v>
      </c>
      <c r="I360" s="316"/>
      <c r="J360" s="58" t="n">
        <f aca="false">G360*I360</f>
        <v>0</v>
      </c>
      <c r="K360" s="317"/>
      <c r="L360" s="87"/>
    </row>
    <row r="361" customFormat="false" ht="37.5" hidden="false" customHeight="true" outlineLevel="0" collapsed="false">
      <c r="A361" s="61"/>
      <c r="B361" s="62"/>
      <c r="C361" s="63"/>
      <c r="D361" s="64"/>
      <c r="E361" s="54"/>
      <c r="F361" s="54" t="s">
        <v>27</v>
      </c>
      <c r="G361" s="314" t="n">
        <v>175</v>
      </c>
      <c r="H361" s="315" t="n">
        <v>1</v>
      </c>
      <c r="I361" s="316"/>
      <c r="J361" s="58" t="n">
        <f aca="false">G361*I361</f>
        <v>0</v>
      </c>
      <c r="K361" s="317"/>
      <c r="L361" s="87"/>
    </row>
    <row r="362" customFormat="false" ht="108.75" hidden="false" customHeight="true" outlineLevel="0" collapsed="false">
      <c r="A362" s="97" t="n">
        <v>93</v>
      </c>
      <c r="B362" s="318" t="s">
        <v>225</v>
      </c>
      <c r="C362" s="73"/>
      <c r="D362" s="319" t="s">
        <v>226</v>
      </c>
      <c r="E362" s="78" t="s">
        <v>24</v>
      </c>
      <c r="F362" s="181" t="s">
        <v>227</v>
      </c>
      <c r="G362" s="320" t="n">
        <v>400</v>
      </c>
      <c r="H362" s="321" t="n">
        <v>1</v>
      </c>
      <c r="I362" s="322"/>
      <c r="J362" s="323" t="n">
        <f aca="false">G362*I362</f>
        <v>0</v>
      </c>
      <c r="K362" s="324"/>
      <c r="L362" s="136"/>
    </row>
    <row r="363" customFormat="false" ht="14.25" hidden="false" customHeight="true" outlineLevel="0" collapsed="false">
      <c r="A363" s="325"/>
      <c r="B363" s="83" t="s">
        <v>228</v>
      </c>
      <c r="C363" s="83"/>
      <c r="D363" s="83"/>
      <c r="E363" s="83"/>
      <c r="F363" s="83"/>
      <c r="G363" s="83"/>
      <c r="H363" s="83"/>
      <c r="I363" s="326"/>
      <c r="J363" s="105"/>
      <c r="K363" s="40"/>
      <c r="L363" s="41"/>
    </row>
    <row r="364" customFormat="false" ht="18.75" hidden="false" customHeight="true" outlineLevel="0" collapsed="false">
      <c r="A364" s="325"/>
      <c r="B364" s="264" t="s">
        <v>229</v>
      </c>
      <c r="C364" s="89"/>
      <c r="D364" s="45" t="s">
        <v>230</v>
      </c>
      <c r="E364" s="47" t="s">
        <v>231</v>
      </c>
      <c r="F364" s="327" t="s">
        <v>28</v>
      </c>
      <c r="G364" s="48" t="n">
        <v>215</v>
      </c>
      <c r="H364" s="328" t="n">
        <v>1</v>
      </c>
      <c r="I364" s="50"/>
      <c r="J364" s="51" t="n">
        <f aca="false">G364*I364</f>
        <v>0</v>
      </c>
      <c r="K364" s="329"/>
      <c r="L364" s="330"/>
    </row>
    <row r="365" customFormat="false" ht="18.75" hidden="false" customHeight="true" outlineLevel="0" collapsed="false">
      <c r="A365" s="325"/>
      <c r="B365" s="264"/>
      <c r="C365" s="264"/>
      <c r="D365" s="45"/>
      <c r="E365" s="47"/>
      <c r="F365" s="131" t="s">
        <v>29</v>
      </c>
      <c r="G365" s="48" t="n">
        <v>215</v>
      </c>
      <c r="H365" s="132" t="n">
        <v>1</v>
      </c>
      <c r="I365" s="57"/>
      <c r="J365" s="58" t="n">
        <f aca="false">G365*I365</f>
        <v>0</v>
      </c>
      <c r="K365" s="317"/>
      <c r="L365" s="87"/>
    </row>
    <row r="366" customFormat="false" ht="18.75" hidden="false" customHeight="true" outlineLevel="0" collapsed="false">
      <c r="A366" s="325"/>
      <c r="B366" s="264"/>
      <c r="C366" s="264"/>
      <c r="D366" s="45"/>
      <c r="E366" s="47"/>
      <c r="F366" s="131" t="s">
        <v>30</v>
      </c>
      <c r="G366" s="48" t="n">
        <v>225</v>
      </c>
      <c r="H366" s="129" t="n">
        <v>1</v>
      </c>
      <c r="I366" s="57"/>
      <c r="J366" s="58" t="n">
        <f aca="false">G366*I366</f>
        <v>0</v>
      </c>
      <c r="K366" s="317"/>
      <c r="L366" s="87"/>
    </row>
    <row r="367" customFormat="false" ht="18.75" hidden="false" customHeight="true" outlineLevel="0" collapsed="false">
      <c r="A367" s="325"/>
      <c r="B367" s="264"/>
      <c r="C367" s="264"/>
      <c r="D367" s="45"/>
      <c r="E367" s="47"/>
      <c r="F367" s="207" t="s">
        <v>31</v>
      </c>
      <c r="G367" s="48" t="n">
        <v>225</v>
      </c>
      <c r="H367" s="132" t="n">
        <v>1</v>
      </c>
      <c r="I367" s="57"/>
      <c r="J367" s="58" t="n">
        <f aca="false">G367*I367</f>
        <v>0</v>
      </c>
      <c r="K367" s="317"/>
      <c r="L367" s="87"/>
    </row>
    <row r="368" customFormat="false" ht="18.75" hidden="false" customHeight="true" outlineLevel="0" collapsed="false">
      <c r="A368" s="325"/>
      <c r="B368" s="264"/>
      <c r="C368" s="264"/>
      <c r="D368" s="45"/>
      <c r="E368" s="47"/>
      <c r="F368" s="54" t="s">
        <v>36</v>
      </c>
      <c r="G368" s="55" t="n">
        <v>255</v>
      </c>
      <c r="H368" s="56" t="n">
        <v>1</v>
      </c>
      <c r="I368" s="57"/>
      <c r="J368" s="58" t="n">
        <f aca="false">G368*I368</f>
        <v>0</v>
      </c>
      <c r="K368" s="317"/>
      <c r="L368" s="87"/>
    </row>
    <row r="369" customFormat="false" ht="18.75" hidden="false" customHeight="true" outlineLevel="0" collapsed="false">
      <c r="A369" s="325"/>
      <c r="B369" s="264"/>
      <c r="C369" s="264"/>
      <c r="D369" s="45"/>
      <c r="E369" s="47"/>
      <c r="F369" s="54" t="s">
        <v>33</v>
      </c>
      <c r="G369" s="55" t="n">
        <v>255</v>
      </c>
      <c r="H369" s="56" t="n">
        <v>1</v>
      </c>
      <c r="I369" s="57"/>
      <c r="J369" s="58" t="n">
        <f aca="false">G369*I369</f>
        <v>0</v>
      </c>
      <c r="K369" s="317"/>
      <c r="L369" s="87"/>
    </row>
    <row r="370" customFormat="false" ht="18" hidden="false" customHeight="true" outlineLevel="0" collapsed="false">
      <c r="A370" s="61"/>
      <c r="B370" s="39" t="s">
        <v>232</v>
      </c>
      <c r="C370" s="39"/>
      <c r="D370" s="39"/>
      <c r="E370" s="39"/>
      <c r="F370" s="39"/>
      <c r="G370" s="39"/>
      <c r="H370" s="39"/>
      <c r="I370" s="141"/>
      <c r="J370" s="142"/>
      <c r="K370" s="143"/>
      <c r="L370" s="144"/>
    </row>
    <row r="371" customFormat="false" ht="27.75" hidden="false" customHeight="true" outlineLevel="0" collapsed="false">
      <c r="A371" s="212"/>
      <c r="B371" s="264" t="s">
        <v>233</v>
      </c>
      <c r="C371" s="331"/>
      <c r="D371" s="332" t="s">
        <v>234</v>
      </c>
      <c r="E371" s="333" t="s">
        <v>235</v>
      </c>
      <c r="F371" s="54" t="s">
        <v>236</v>
      </c>
      <c r="G371" s="55" t="n">
        <v>115</v>
      </c>
      <c r="H371" s="56" t="n">
        <v>1</v>
      </c>
      <c r="I371" s="57"/>
      <c r="J371" s="130" t="n">
        <f aca="false">G371*I371</f>
        <v>0</v>
      </c>
      <c r="L371" s="87"/>
    </row>
    <row r="372" customFormat="false" ht="27.75" hidden="false" customHeight="true" outlineLevel="0" collapsed="false">
      <c r="A372" s="212"/>
      <c r="B372" s="264"/>
      <c r="C372" s="331"/>
      <c r="D372" s="332"/>
      <c r="E372" s="333"/>
      <c r="F372" s="54" t="s">
        <v>30</v>
      </c>
      <c r="G372" s="55" t="n">
        <v>115</v>
      </c>
      <c r="H372" s="56" t="n">
        <v>1</v>
      </c>
      <c r="I372" s="57"/>
      <c r="J372" s="130" t="n">
        <f aca="false">G372*I372</f>
        <v>0</v>
      </c>
      <c r="L372" s="87"/>
    </row>
    <row r="373" customFormat="false" ht="27.75" hidden="false" customHeight="true" outlineLevel="0" collapsed="false">
      <c r="A373" s="212"/>
      <c r="B373" s="264"/>
      <c r="C373" s="331"/>
      <c r="D373" s="332"/>
      <c r="E373" s="333"/>
      <c r="F373" s="54" t="s">
        <v>31</v>
      </c>
      <c r="G373" s="55" t="n">
        <v>120</v>
      </c>
      <c r="H373" s="56" t="n">
        <v>1</v>
      </c>
      <c r="I373" s="57"/>
      <c r="J373" s="88" t="n">
        <f aca="false">G373*I373</f>
        <v>0</v>
      </c>
      <c r="L373" s="87"/>
    </row>
    <row r="374" customFormat="false" ht="27.75" hidden="false" customHeight="true" outlineLevel="0" collapsed="false">
      <c r="A374" s="212"/>
      <c r="B374" s="264"/>
      <c r="C374" s="331"/>
      <c r="D374" s="332"/>
      <c r="E374" s="333"/>
      <c r="F374" s="54" t="s">
        <v>36</v>
      </c>
      <c r="G374" s="55" t="n">
        <v>120</v>
      </c>
      <c r="H374" s="56" t="n">
        <v>1</v>
      </c>
      <c r="I374" s="57"/>
      <c r="J374" s="88" t="n">
        <f aca="false">G374*I374</f>
        <v>0</v>
      </c>
      <c r="L374" s="87"/>
    </row>
    <row r="375" customFormat="false" ht="28.5" hidden="false" customHeight="true" outlineLevel="0" collapsed="false">
      <c r="A375" s="212"/>
      <c r="B375" s="73" t="s">
        <v>237</v>
      </c>
      <c r="C375" s="334"/>
      <c r="D375" s="72" t="s">
        <v>238</v>
      </c>
      <c r="E375" s="54" t="s">
        <v>235</v>
      </c>
      <c r="F375" s="54" t="s">
        <v>236</v>
      </c>
      <c r="G375" s="55" t="n">
        <v>150</v>
      </c>
      <c r="H375" s="56" t="n">
        <v>1</v>
      </c>
      <c r="I375" s="57"/>
      <c r="J375" s="130" t="n">
        <f aca="false">G375*I375</f>
        <v>0</v>
      </c>
      <c r="L375" s="87"/>
    </row>
    <row r="376" customFormat="false" ht="28.5" hidden="false" customHeight="true" outlineLevel="0" collapsed="false">
      <c r="A376" s="212"/>
      <c r="B376" s="73"/>
      <c r="C376" s="334"/>
      <c r="D376" s="72"/>
      <c r="E376" s="54"/>
      <c r="F376" s="54" t="s">
        <v>30</v>
      </c>
      <c r="G376" s="55" t="n">
        <v>150</v>
      </c>
      <c r="H376" s="56" t="n">
        <v>1</v>
      </c>
      <c r="I376" s="57"/>
      <c r="J376" s="130" t="n">
        <f aca="false">G376*I376</f>
        <v>0</v>
      </c>
      <c r="L376" s="87"/>
    </row>
    <row r="377" customFormat="false" ht="28.5" hidden="false" customHeight="true" outlineLevel="0" collapsed="false">
      <c r="A377" s="212"/>
      <c r="B377" s="73"/>
      <c r="C377" s="334"/>
      <c r="D377" s="72"/>
      <c r="E377" s="54"/>
      <c r="F377" s="54" t="s">
        <v>31</v>
      </c>
      <c r="G377" s="55" t="n">
        <v>160</v>
      </c>
      <c r="H377" s="56" t="n">
        <v>1</v>
      </c>
      <c r="I377" s="57"/>
      <c r="J377" s="88" t="n">
        <f aca="false">G377*I377</f>
        <v>0</v>
      </c>
      <c r="L377" s="87"/>
    </row>
    <row r="378" customFormat="false" ht="28.5" hidden="false" customHeight="true" outlineLevel="0" collapsed="false">
      <c r="A378" s="212"/>
      <c r="B378" s="73"/>
      <c r="C378" s="334"/>
      <c r="D378" s="72"/>
      <c r="E378" s="54"/>
      <c r="F378" s="54" t="s">
        <v>36</v>
      </c>
      <c r="G378" s="55" t="n">
        <v>160</v>
      </c>
      <c r="H378" s="56" t="n">
        <v>1</v>
      </c>
      <c r="I378" s="57"/>
      <c r="J378" s="88" t="n">
        <f aca="false">G378*I378</f>
        <v>0</v>
      </c>
      <c r="L378" s="87"/>
    </row>
    <row r="379" customFormat="false" ht="23.25" hidden="false" customHeight="true" outlineLevel="0" collapsed="false">
      <c r="A379" s="212"/>
      <c r="B379" s="63" t="s">
        <v>239</v>
      </c>
      <c r="C379" s="335"/>
      <c r="D379" s="72" t="s">
        <v>240</v>
      </c>
      <c r="E379" s="91" t="s">
        <v>24</v>
      </c>
      <c r="F379" s="54" t="s">
        <v>28</v>
      </c>
      <c r="G379" s="55" t="n">
        <v>122</v>
      </c>
      <c r="H379" s="56" t="n">
        <v>1</v>
      </c>
      <c r="I379" s="57"/>
      <c r="J379" s="133" t="n">
        <f aca="false">G379*I379</f>
        <v>0</v>
      </c>
      <c r="L379" s="87"/>
    </row>
    <row r="380" customFormat="false" ht="23.25" hidden="false" customHeight="true" outlineLevel="0" collapsed="false">
      <c r="A380" s="212"/>
      <c r="B380" s="63"/>
      <c r="C380" s="335"/>
      <c r="D380" s="72"/>
      <c r="E380" s="91"/>
      <c r="F380" s="54" t="s">
        <v>29</v>
      </c>
      <c r="G380" s="55" t="n">
        <v>130</v>
      </c>
      <c r="H380" s="56" t="n">
        <v>1</v>
      </c>
      <c r="I380" s="57"/>
      <c r="J380" s="88" t="n">
        <f aca="false">G380*I380</f>
        <v>0</v>
      </c>
      <c r="L380" s="87"/>
    </row>
    <row r="381" customFormat="false" ht="23.25" hidden="false" customHeight="true" outlineLevel="0" collapsed="false">
      <c r="A381" s="212"/>
      <c r="B381" s="63"/>
      <c r="C381" s="335"/>
      <c r="D381" s="72"/>
      <c r="E381" s="91"/>
      <c r="F381" s="54" t="s">
        <v>30</v>
      </c>
      <c r="G381" s="55" t="n">
        <v>130</v>
      </c>
      <c r="H381" s="56" t="n">
        <v>1</v>
      </c>
      <c r="I381" s="57"/>
      <c r="J381" s="130" t="n">
        <f aca="false">G381*I381</f>
        <v>0</v>
      </c>
      <c r="L381" s="87"/>
    </row>
    <row r="382" customFormat="false" ht="23.25" hidden="false" customHeight="true" outlineLevel="0" collapsed="false">
      <c r="A382" s="212"/>
      <c r="B382" s="63"/>
      <c r="C382" s="335"/>
      <c r="D382" s="72"/>
      <c r="E382" s="91"/>
      <c r="F382" s="54" t="s">
        <v>31</v>
      </c>
      <c r="G382" s="55" t="n">
        <v>135</v>
      </c>
      <c r="H382" s="56" t="n">
        <v>1</v>
      </c>
      <c r="I382" s="57"/>
      <c r="J382" s="88" t="n">
        <f aca="false">G382*I382</f>
        <v>0</v>
      </c>
      <c r="L382" s="87"/>
    </row>
    <row r="383" customFormat="false" ht="23.25" hidden="false" customHeight="true" outlineLevel="0" collapsed="false">
      <c r="A383" s="212"/>
      <c r="B383" s="63"/>
      <c r="C383" s="335"/>
      <c r="D383" s="72"/>
      <c r="E383" s="91"/>
      <c r="F383" s="54" t="s">
        <v>36</v>
      </c>
      <c r="G383" s="55" t="n">
        <v>135</v>
      </c>
      <c r="H383" s="56" t="n">
        <v>1</v>
      </c>
      <c r="I383" s="57"/>
      <c r="J383" s="88" t="n">
        <f aca="false">G383*I383</f>
        <v>0</v>
      </c>
      <c r="L383" s="87"/>
    </row>
    <row r="384" customFormat="false" ht="18.75" hidden="false" customHeight="true" outlineLevel="0" collapsed="false">
      <c r="A384" s="212"/>
      <c r="B384" s="63" t="s">
        <v>241</v>
      </c>
      <c r="C384" s="335"/>
      <c r="D384" s="72" t="s">
        <v>242</v>
      </c>
      <c r="E384" s="54" t="s">
        <v>24</v>
      </c>
      <c r="F384" s="54" t="s">
        <v>29</v>
      </c>
      <c r="G384" s="55" t="n">
        <v>95</v>
      </c>
      <c r="H384" s="56" t="n">
        <v>1</v>
      </c>
      <c r="I384" s="57"/>
      <c r="J384" s="88" t="n">
        <f aca="false">G384*I384</f>
        <v>0</v>
      </c>
      <c r="L384" s="87"/>
    </row>
    <row r="385" customFormat="false" ht="18.75" hidden="false" customHeight="true" outlineLevel="0" collapsed="false">
      <c r="A385" s="212"/>
      <c r="B385" s="63"/>
      <c r="C385" s="335"/>
      <c r="D385" s="72"/>
      <c r="E385" s="54"/>
      <c r="F385" s="54" t="s">
        <v>30</v>
      </c>
      <c r="G385" s="55" t="n">
        <v>95</v>
      </c>
      <c r="H385" s="56" t="n">
        <v>1</v>
      </c>
      <c r="I385" s="57"/>
      <c r="J385" s="130" t="n">
        <f aca="false">G385*I385</f>
        <v>0</v>
      </c>
      <c r="L385" s="87"/>
    </row>
    <row r="386" customFormat="false" ht="18.75" hidden="false" customHeight="true" outlineLevel="0" collapsed="false">
      <c r="A386" s="212"/>
      <c r="B386" s="63"/>
      <c r="C386" s="335"/>
      <c r="D386" s="72"/>
      <c r="E386" s="54"/>
      <c r="F386" s="54" t="s">
        <v>31</v>
      </c>
      <c r="G386" s="55" t="n">
        <v>95</v>
      </c>
      <c r="H386" s="56" t="n">
        <v>1</v>
      </c>
      <c r="I386" s="57"/>
      <c r="J386" s="88" t="n">
        <f aca="false">G386*I386</f>
        <v>0</v>
      </c>
      <c r="L386" s="87"/>
    </row>
    <row r="387" customFormat="false" ht="18.75" hidden="false" customHeight="true" outlineLevel="0" collapsed="false">
      <c r="A387" s="212"/>
      <c r="B387" s="63"/>
      <c r="C387" s="335"/>
      <c r="D387" s="72"/>
      <c r="E387" s="54"/>
      <c r="F387" s="54" t="s">
        <v>36</v>
      </c>
      <c r="G387" s="55" t="n">
        <v>115</v>
      </c>
      <c r="H387" s="56" t="n">
        <v>1</v>
      </c>
      <c r="I387" s="57"/>
      <c r="J387" s="88" t="n">
        <f aca="false">G387*I387</f>
        <v>0</v>
      </c>
      <c r="L387" s="87"/>
    </row>
    <row r="388" customFormat="false" ht="18.75" hidden="false" customHeight="true" outlineLevel="0" collapsed="false">
      <c r="A388" s="212"/>
      <c r="B388" s="63"/>
      <c r="C388" s="335"/>
      <c r="D388" s="72"/>
      <c r="E388" s="54"/>
      <c r="F388" s="54" t="s">
        <v>33</v>
      </c>
      <c r="G388" s="55" t="n">
        <v>115</v>
      </c>
      <c r="H388" s="56" t="n">
        <v>1</v>
      </c>
      <c r="I388" s="57"/>
      <c r="J388" s="88" t="n">
        <f aca="false">G388*I388</f>
        <v>0</v>
      </c>
      <c r="L388" s="87"/>
    </row>
    <row r="389" customFormat="false" ht="18.75" hidden="false" customHeight="true" outlineLevel="0" collapsed="false">
      <c r="A389" s="212"/>
      <c r="B389" s="63"/>
      <c r="C389" s="335"/>
      <c r="D389" s="72"/>
      <c r="E389" s="54"/>
      <c r="F389" s="54" t="s">
        <v>37</v>
      </c>
      <c r="G389" s="55" t="n">
        <v>115</v>
      </c>
      <c r="H389" s="56" t="n">
        <v>1</v>
      </c>
      <c r="I389" s="57"/>
      <c r="J389" s="88" t="n">
        <f aca="false">G389*I389</f>
        <v>0</v>
      </c>
      <c r="L389" s="87"/>
    </row>
    <row r="390" customFormat="false" ht="18" hidden="false" customHeight="true" outlineLevel="0" collapsed="false">
      <c r="A390" s="61"/>
      <c r="B390" s="83" t="s">
        <v>243</v>
      </c>
      <c r="C390" s="83"/>
      <c r="D390" s="83"/>
      <c r="E390" s="83"/>
      <c r="F390" s="83"/>
      <c r="G390" s="83"/>
      <c r="H390" s="83"/>
      <c r="I390" s="83"/>
      <c r="J390" s="83"/>
      <c r="K390" s="336"/>
      <c r="L390" s="41"/>
    </row>
    <row r="391" customFormat="false" ht="22.5" hidden="false" customHeight="true" outlineLevel="0" collapsed="false">
      <c r="A391" s="61"/>
      <c r="B391" s="62" t="s">
        <v>244</v>
      </c>
      <c r="C391" s="63"/>
      <c r="D391" s="64" t="s">
        <v>245</v>
      </c>
      <c r="E391" s="54" t="s">
        <v>246</v>
      </c>
      <c r="F391" s="54" t="s">
        <v>28</v>
      </c>
      <c r="G391" s="66" t="n">
        <v>170</v>
      </c>
      <c r="H391" s="56" t="n">
        <v>1</v>
      </c>
      <c r="I391" s="57"/>
      <c r="J391" s="88" t="n">
        <f aca="false">G391*I391</f>
        <v>0</v>
      </c>
      <c r="L391" s="87"/>
    </row>
    <row r="392" customFormat="false" ht="22.5" hidden="false" customHeight="true" outlineLevel="0" collapsed="false">
      <c r="A392" s="61"/>
      <c r="B392" s="62"/>
      <c r="C392" s="63"/>
      <c r="D392" s="64"/>
      <c r="E392" s="54"/>
      <c r="F392" s="54" t="s">
        <v>29</v>
      </c>
      <c r="G392" s="66" t="n">
        <v>180</v>
      </c>
      <c r="H392" s="56" t="n">
        <v>1</v>
      </c>
      <c r="I392" s="57"/>
      <c r="J392" s="88" t="n">
        <f aca="false">G392*I392</f>
        <v>0</v>
      </c>
      <c r="L392" s="87"/>
    </row>
    <row r="393" customFormat="false" ht="22.5" hidden="false" customHeight="true" outlineLevel="0" collapsed="false">
      <c r="A393" s="61"/>
      <c r="B393" s="62"/>
      <c r="C393" s="63"/>
      <c r="D393" s="64"/>
      <c r="E393" s="54"/>
      <c r="F393" s="54" t="s">
        <v>30</v>
      </c>
      <c r="G393" s="66" t="n">
        <v>180</v>
      </c>
      <c r="H393" s="169" t="n">
        <v>1</v>
      </c>
      <c r="I393" s="135"/>
      <c r="J393" s="170" t="n">
        <f aca="false">G393*I393</f>
        <v>0</v>
      </c>
      <c r="L393" s="87"/>
    </row>
    <row r="394" customFormat="false" ht="22.5" hidden="false" customHeight="true" outlineLevel="0" collapsed="false">
      <c r="A394" s="61"/>
      <c r="B394" s="62"/>
      <c r="C394" s="63"/>
      <c r="D394" s="64"/>
      <c r="E394" s="54"/>
      <c r="F394" s="54" t="s">
        <v>31</v>
      </c>
      <c r="G394" s="55" t="n">
        <v>190</v>
      </c>
      <c r="H394" s="56" t="n">
        <v>1</v>
      </c>
      <c r="I394" s="57"/>
      <c r="J394" s="88" t="n">
        <f aca="false">G394*I394</f>
        <v>0</v>
      </c>
      <c r="L394" s="87"/>
    </row>
    <row r="395" customFormat="false" ht="22.5" hidden="false" customHeight="true" outlineLevel="0" collapsed="false">
      <c r="A395" s="61"/>
      <c r="B395" s="62"/>
      <c r="C395" s="63"/>
      <c r="D395" s="64"/>
      <c r="E395" s="54"/>
      <c r="F395" s="54" t="s">
        <v>36</v>
      </c>
      <c r="G395" s="55" t="n">
        <v>190</v>
      </c>
      <c r="H395" s="56" t="n">
        <v>1</v>
      </c>
      <c r="I395" s="57"/>
      <c r="J395" s="88" t="n">
        <f aca="false">G395*I395</f>
        <v>0</v>
      </c>
      <c r="L395" s="87"/>
    </row>
    <row r="396" customFormat="false" ht="22.5" hidden="false" customHeight="true" outlineLevel="0" collapsed="false">
      <c r="A396" s="61"/>
      <c r="B396" s="62" t="s">
        <v>247</v>
      </c>
      <c r="C396" s="63"/>
      <c r="D396" s="64" t="s">
        <v>245</v>
      </c>
      <c r="E396" s="54" t="s">
        <v>248</v>
      </c>
      <c r="F396" s="54" t="s">
        <v>28</v>
      </c>
      <c r="G396" s="66"/>
      <c r="H396" s="56" t="n">
        <v>1</v>
      </c>
      <c r="I396" s="57"/>
      <c r="J396" s="88" t="n">
        <f aca="false">G396*I396</f>
        <v>0</v>
      </c>
      <c r="L396" s="87"/>
    </row>
    <row r="397" customFormat="false" ht="22.5" hidden="false" customHeight="true" outlineLevel="0" collapsed="false">
      <c r="A397" s="61"/>
      <c r="B397" s="62"/>
      <c r="C397" s="63"/>
      <c r="D397" s="64"/>
      <c r="E397" s="54"/>
      <c r="F397" s="54" t="s">
        <v>29</v>
      </c>
      <c r="G397" s="66" t="n">
        <v>180</v>
      </c>
      <c r="H397" s="56" t="n">
        <v>1</v>
      </c>
      <c r="I397" s="57"/>
      <c r="J397" s="88" t="n">
        <f aca="false">G397*I397</f>
        <v>0</v>
      </c>
      <c r="L397" s="87"/>
    </row>
    <row r="398" customFormat="false" ht="22.5" hidden="false" customHeight="true" outlineLevel="0" collapsed="false">
      <c r="A398" s="61"/>
      <c r="B398" s="62"/>
      <c r="C398" s="63"/>
      <c r="D398" s="64"/>
      <c r="E398" s="54"/>
      <c r="F398" s="54" t="s">
        <v>30</v>
      </c>
      <c r="G398" s="66" t="n">
        <v>180</v>
      </c>
      <c r="H398" s="169" t="n">
        <v>1</v>
      </c>
      <c r="I398" s="135"/>
      <c r="J398" s="170" t="n">
        <f aca="false">G398*I398</f>
        <v>0</v>
      </c>
      <c r="L398" s="87"/>
    </row>
    <row r="399" customFormat="false" ht="22.5" hidden="false" customHeight="true" outlineLevel="0" collapsed="false">
      <c r="A399" s="61"/>
      <c r="B399" s="62"/>
      <c r="C399" s="63"/>
      <c r="D399" s="64"/>
      <c r="E399" s="54"/>
      <c r="F399" s="54" t="s">
        <v>31</v>
      </c>
      <c r="G399" s="55"/>
      <c r="H399" s="56" t="n">
        <v>1</v>
      </c>
      <c r="I399" s="57"/>
      <c r="J399" s="88" t="n">
        <f aca="false">G399*I399</f>
        <v>0</v>
      </c>
      <c r="L399" s="87"/>
    </row>
    <row r="400" customFormat="false" ht="22.5" hidden="false" customHeight="true" outlineLevel="0" collapsed="false">
      <c r="A400" s="61"/>
      <c r="B400" s="62"/>
      <c r="C400" s="63"/>
      <c r="D400" s="64"/>
      <c r="E400" s="54"/>
      <c r="F400" s="54" t="s">
        <v>36</v>
      </c>
      <c r="G400" s="55"/>
      <c r="H400" s="56" t="n">
        <v>1</v>
      </c>
      <c r="I400" s="57"/>
      <c r="J400" s="88" t="n">
        <f aca="false">G400*I400</f>
        <v>0</v>
      </c>
      <c r="L400" s="87"/>
    </row>
    <row r="401" customFormat="false" ht="21.75" hidden="false" customHeight="true" outlineLevel="0" collapsed="false">
      <c r="A401" s="61"/>
      <c r="B401" s="62" t="s">
        <v>249</v>
      </c>
      <c r="C401" s="63"/>
      <c r="D401" s="64" t="s">
        <v>250</v>
      </c>
      <c r="E401" s="54" t="s">
        <v>182</v>
      </c>
      <c r="F401" s="54" t="s">
        <v>28</v>
      </c>
      <c r="G401" s="66" t="n">
        <v>200</v>
      </c>
      <c r="H401" s="56" t="n">
        <v>1</v>
      </c>
      <c r="I401" s="57"/>
      <c r="J401" s="88" t="n">
        <f aca="false">G401*I401</f>
        <v>0</v>
      </c>
      <c r="L401" s="87"/>
    </row>
    <row r="402" customFormat="false" ht="21.75" hidden="false" customHeight="true" outlineLevel="0" collapsed="false">
      <c r="A402" s="61"/>
      <c r="B402" s="62"/>
      <c r="C402" s="63"/>
      <c r="D402" s="64"/>
      <c r="E402" s="54"/>
      <c r="F402" s="54" t="s">
        <v>29</v>
      </c>
      <c r="G402" s="66" t="n">
        <v>200</v>
      </c>
      <c r="H402" s="56" t="n">
        <v>1</v>
      </c>
      <c r="I402" s="57"/>
      <c r="J402" s="88" t="n">
        <f aca="false">G402*I402</f>
        <v>0</v>
      </c>
      <c r="L402" s="87"/>
    </row>
    <row r="403" customFormat="false" ht="21.75" hidden="false" customHeight="true" outlineLevel="0" collapsed="false">
      <c r="A403" s="61"/>
      <c r="B403" s="62"/>
      <c r="C403" s="63"/>
      <c r="D403" s="64"/>
      <c r="E403" s="54"/>
      <c r="F403" s="54" t="s">
        <v>30</v>
      </c>
      <c r="G403" s="66" t="n">
        <v>200</v>
      </c>
      <c r="H403" s="169" t="n">
        <v>1</v>
      </c>
      <c r="I403" s="135"/>
      <c r="J403" s="170" t="n">
        <f aca="false">G403*I403</f>
        <v>0</v>
      </c>
      <c r="L403" s="87"/>
    </row>
    <row r="404" customFormat="false" ht="21.75" hidden="false" customHeight="true" outlineLevel="0" collapsed="false">
      <c r="A404" s="61"/>
      <c r="B404" s="62"/>
      <c r="C404" s="63"/>
      <c r="D404" s="64"/>
      <c r="E404" s="54"/>
      <c r="F404" s="54" t="s">
        <v>31</v>
      </c>
      <c r="G404" s="55" t="n">
        <v>200</v>
      </c>
      <c r="H404" s="56" t="n">
        <v>1</v>
      </c>
      <c r="I404" s="57"/>
      <c r="J404" s="88" t="n">
        <f aca="false">G404*I404</f>
        <v>0</v>
      </c>
      <c r="L404" s="87"/>
    </row>
    <row r="405" customFormat="false" ht="24" hidden="false" customHeight="true" outlineLevel="0" collapsed="false">
      <c r="A405" s="61"/>
      <c r="B405" s="62"/>
      <c r="C405" s="63"/>
      <c r="D405" s="64"/>
      <c r="E405" s="54"/>
      <c r="F405" s="54" t="s">
        <v>36</v>
      </c>
      <c r="G405" s="55" t="n">
        <v>200</v>
      </c>
      <c r="H405" s="56" t="n">
        <v>1</v>
      </c>
      <c r="I405" s="57"/>
      <c r="J405" s="88" t="n">
        <f aca="false">G405*I405</f>
        <v>0</v>
      </c>
      <c r="L405" s="87"/>
    </row>
    <row r="406" customFormat="false" ht="39" hidden="false" customHeight="true" outlineLevel="0" collapsed="false">
      <c r="A406" s="61"/>
      <c r="B406" s="62"/>
      <c r="C406" s="63"/>
      <c r="D406" s="64" t="s">
        <v>251</v>
      </c>
      <c r="E406" s="54" t="s">
        <v>182</v>
      </c>
      <c r="F406" s="54" t="s">
        <v>31</v>
      </c>
      <c r="G406" s="55" t="n">
        <v>215</v>
      </c>
      <c r="H406" s="56" t="n">
        <v>1</v>
      </c>
      <c r="I406" s="57"/>
      <c r="J406" s="88" t="n">
        <f aca="false">G406*I406</f>
        <v>0</v>
      </c>
      <c r="L406" s="87"/>
    </row>
    <row r="407" customFormat="false" ht="39" hidden="false" customHeight="true" outlineLevel="0" collapsed="false">
      <c r="A407" s="61"/>
      <c r="B407" s="62"/>
      <c r="C407" s="63"/>
      <c r="D407" s="64"/>
      <c r="E407" s="54"/>
      <c r="F407" s="54" t="s">
        <v>36</v>
      </c>
      <c r="G407" s="55" t="n">
        <v>215</v>
      </c>
      <c r="H407" s="56" t="n">
        <v>1</v>
      </c>
      <c r="I407" s="57"/>
      <c r="J407" s="88" t="n">
        <f aca="false">G407*I407</f>
        <v>0</v>
      </c>
      <c r="L407" s="87"/>
    </row>
    <row r="408" customFormat="false" ht="39" hidden="false" customHeight="true" outlineLevel="0" collapsed="false">
      <c r="A408" s="61"/>
      <c r="B408" s="62"/>
      <c r="C408" s="63"/>
      <c r="D408" s="64"/>
      <c r="E408" s="54"/>
      <c r="F408" s="54" t="s">
        <v>33</v>
      </c>
      <c r="G408" s="55" t="n">
        <v>215</v>
      </c>
      <c r="H408" s="56" t="n">
        <v>1</v>
      </c>
      <c r="I408" s="57"/>
      <c r="J408" s="235" t="n">
        <f aca="false">G408*I408</f>
        <v>0</v>
      </c>
      <c r="K408" s="236"/>
      <c r="L408" s="87"/>
    </row>
    <row r="409" customFormat="false" ht="24" hidden="false" customHeight="true" outlineLevel="0" collapsed="false">
      <c r="A409" s="61"/>
      <c r="B409" s="62"/>
      <c r="C409" s="63"/>
      <c r="D409" s="64" t="s">
        <v>252</v>
      </c>
      <c r="E409" s="54" t="s">
        <v>253</v>
      </c>
      <c r="F409" s="54" t="s">
        <v>28</v>
      </c>
      <c r="G409" s="66" t="n">
        <v>185</v>
      </c>
      <c r="H409" s="56" t="n">
        <v>1</v>
      </c>
      <c r="I409" s="57"/>
      <c r="J409" s="88" t="n">
        <f aca="false">G409*I409</f>
        <v>0</v>
      </c>
      <c r="L409" s="87"/>
    </row>
    <row r="410" customFormat="false" ht="24" hidden="false" customHeight="true" outlineLevel="0" collapsed="false">
      <c r="A410" s="61"/>
      <c r="B410" s="62"/>
      <c r="C410" s="63"/>
      <c r="D410" s="64"/>
      <c r="E410" s="54"/>
      <c r="F410" s="54" t="s">
        <v>29</v>
      </c>
      <c r="G410" s="66" t="n">
        <v>185</v>
      </c>
      <c r="H410" s="56" t="n">
        <v>1</v>
      </c>
      <c r="I410" s="57"/>
      <c r="J410" s="88" t="n">
        <f aca="false">G410*I410</f>
        <v>0</v>
      </c>
      <c r="L410" s="87"/>
    </row>
    <row r="411" customFormat="false" ht="24" hidden="false" customHeight="true" outlineLevel="0" collapsed="false">
      <c r="A411" s="61"/>
      <c r="B411" s="62"/>
      <c r="C411" s="63"/>
      <c r="D411" s="64"/>
      <c r="E411" s="54"/>
      <c r="F411" s="54" t="s">
        <v>30</v>
      </c>
      <c r="G411" s="66" t="n">
        <v>185</v>
      </c>
      <c r="H411" s="169" t="n">
        <v>1</v>
      </c>
      <c r="I411" s="135"/>
      <c r="J411" s="170" t="n">
        <f aca="false">G411*I411</f>
        <v>0</v>
      </c>
      <c r="L411" s="87"/>
    </row>
    <row r="412" customFormat="false" ht="24" hidden="false" customHeight="true" outlineLevel="0" collapsed="false">
      <c r="A412" s="61"/>
      <c r="B412" s="62"/>
      <c r="C412" s="63"/>
      <c r="D412" s="64"/>
      <c r="E412" s="54"/>
      <c r="F412" s="54" t="s">
        <v>31</v>
      </c>
      <c r="G412" s="55" t="n">
        <v>185</v>
      </c>
      <c r="H412" s="56" t="n">
        <v>1</v>
      </c>
      <c r="I412" s="57"/>
      <c r="J412" s="88" t="n">
        <f aca="false">G412*I412</f>
        <v>0</v>
      </c>
      <c r="L412" s="87"/>
    </row>
    <row r="413" customFormat="false" ht="24" hidden="false" customHeight="true" outlineLevel="0" collapsed="false">
      <c r="A413" s="61"/>
      <c r="B413" s="62"/>
      <c r="C413" s="63"/>
      <c r="D413" s="64"/>
      <c r="E413" s="54"/>
      <c r="F413" s="54" t="s">
        <v>36</v>
      </c>
      <c r="G413" s="55" t="n">
        <v>185</v>
      </c>
      <c r="H413" s="56" t="n">
        <v>1</v>
      </c>
      <c r="I413" s="57"/>
      <c r="J413" s="88" t="n">
        <f aca="false">G413*I413</f>
        <v>0</v>
      </c>
      <c r="L413" s="87"/>
    </row>
    <row r="414" customFormat="false" ht="23.25" hidden="false" customHeight="true" outlineLevel="0" collapsed="false">
      <c r="A414" s="61"/>
      <c r="B414" s="62" t="s">
        <v>254</v>
      </c>
      <c r="C414" s="63"/>
      <c r="D414" s="64" t="s">
        <v>255</v>
      </c>
      <c r="E414" s="54" t="s">
        <v>24</v>
      </c>
      <c r="F414" s="131" t="s">
        <v>27</v>
      </c>
      <c r="G414" s="147" t="n">
        <v>145</v>
      </c>
      <c r="H414" s="56" t="n">
        <v>1</v>
      </c>
      <c r="I414" s="57"/>
      <c r="J414" s="88" t="n">
        <f aca="false">G414*I414</f>
        <v>0</v>
      </c>
      <c r="L414" s="87"/>
    </row>
    <row r="415" customFormat="false" ht="23.25" hidden="false" customHeight="true" outlineLevel="0" collapsed="false">
      <c r="A415" s="61"/>
      <c r="B415" s="62"/>
      <c r="C415" s="63"/>
      <c r="D415" s="64"/>
      <c r="E415" s="54"/>
      <c r="F415" s="54" t="s">
        <v>29</v>
      </c>
      <c r="G415" s="55" t="n">
        <v>155</v>
      </c>
      <c r="H415" s="56" t="n">
        <v>1</v>
      </c>
      <c r="I415" s="57"/>
      <c r="J415" s="88" t="n">
        <f aca="false">G415*I415</f>
        <v>0</v>
      </c>
      <c r="L415" s="87"/>
    </row>
    <row r="416" customFormat="false" ht="23.25" hidden="false" customHeight="true" outlineLevel="0" collapsed="false">
      <c r="A416" s="61"/>
      <c r="B416" s="62"/>
      <c r="C416" s="63"/>
      <c r="D416" s="64"/>
      <c r="E416" s="54"/>
      <c r="F416" s="54" t="s">
        <v>30</v>
      </c>
      <c r="G416" s="55" t="n">
        <v>155</v>
      </c>
      <c r="H416" s="56" t="n">
        <v>1</v>
      </c>
      <c r="I416" s="57"/>
      <c r="J416" s="88" t="n">
        <f aca="false">G416*I416</f>
        <v>0</v>
      </c>
      <c r="L416" s="87"/>
    </row>
    <row r="417" customFormat="false" ht="23.25" hidden="false" customHeight="true" outlineLevel="0" collapsed="false">
      <c r="A417" s="61"/>
      <c r="B417" s="62"/>
      <c r="C417" s="63"/>
      <c r="D417" s="64"/>
      <c r="E417" s="54"/>
      <c r="F417" s="54" t="s">
        <v>31</v>
      </c>
      <c r="G417" s="66" t="n">
        <v>165</v>
      </c>
      <c r="H417" s="56" t="n">
        <v>1</v>
      </c>
      <c r="I417" s="57"/>
      <c r="J417" s="88" t="n">
        <f aca="false">G417*I417</f>
        <v>0</v>
      </c>
      <c r="L417" s="87"/>
    </row>
    <row r="418" customFormat="false" ht="23.25" hidden="false" customHeight="true" outlineLevel="0" collapsed="false">
      <c r="A418" s="61"/>
      <c r="B418" s="62"/>
      <c r="C418" s="63"/>
      <c r="D418" s="64"/>
      <c r="E418" s="54"/>
      <c r="F418" s="54" t="s">
        <v>36</v>
      </c>
      <c r="G418" s="66" t="n">
        <v>175</v>
      </c>
      <c r="H418" s="56" t="n">
        <v>1</v>
      </c>
      <c r="I418" s="57"/>
      <c r="J418" s="88" t="n">
        <f aca="false">G418*I418</f>
        <v>0</v>
      </c>
      <c r="L418" s="87"/>
    </row>
    <row r="419" customFormat="false" ht="18" hidden="false" customHeight="true" outlineLevel="0" collapsed="false">
      <c r="A419" s="83" t="s">
        <v>256</v>
      </c>
      <c r="B419" s="83"/>
      <c r="C419" s="83"/>
      <c r="D419" s="83"/>
      <c r="E419" s="83"/>
      <c r="F419" s="83"/>
      <c r="G419" s="83"/>
      <c r="H419" s="83"/>
      <c r="I419" s="83"/>
      <c r="J419" s="337"/>
      <c r="K419" s="40"/>
      <c r="L419" s="41"/>
    </row>
    <row r="420" customFormat="false" ht="18.75" hidden="false" customHeight="true" outlineLevel="0" collapsed="false">
      <c r="A420" s="338"/>
      <c r="B420" s="339" t="s">
        <v>257</v>
      </c>
      <c r="C420" s="335"/>
      <c r="D420" s="64" t="s">
        <v>258</v>
      </c>
      <c r="E420" s="65" t="s">
        <v>24</v>
      </c>
      <c r="F420" s="47" t="s">
        <v>29</v>
      </c>
      <c r="G420" s="48" t="n">
        <v>110</v>
      </c>
      <c r="H420" s="49" t="n">
        <v>1</v>
      </c>
      <c r="I420" s="50"/>
      <c r="J420" s="88" t="n">
        <f aca="false">G420*I420</f>
        <v>0</v>
      </c>
      <c r="L420" s="87"/>
    </row>
    <row r="421" customFormat="false" ht="18.75" hidden="false" customHeight="true" outlineLevel="0" collapsed="false">
      <c r="A421" s="338"/>
      <c r="B421" s="339"/>
      <c r="C421" s="335"/>
      <c r="D421" s="64"/>
      <c r="E421" s="65"/>
      <c r="F421" s="54" t="s">
        <v>30</v>
      </c>
      <c r="G421" s="48" t="n">
        <v>110</v>
      </c>
      <c r="H421" s="56" t="n">
        <v>1</v>
      </c>
      <c r="I421" s="57"/>
      <c r="J421" s="88" t="n">
        <f aca="false">G421*I421</f>
        <v>0</v>
      </c>
      <c r="L421" s="87"/>
    </row>
    <row r="422" customFormat="false" ht="18.75" hidden="false" customHeight="true" outlineLevel="0" collapsed="false">
      <c r="A422" s="338"/>
      <c r="B422" s="339"/>
      <c r="C422" s="335"/>
      <c r="D422" s="64"/>
      <c r="E422" s="65"/>
      <c r="F422" s="54" t="s">
        <v>31</v>
      </c>
      <c r="G422" s="55" t="n">
        <v>115</v>
      </c>
      <c r="H422" s="56" t="n">
        <v>1</v>
      </c>
      <c r="I422" s="57"/>
      <c r="J422" s="88" t="n">
        <f aca="false">G422*I422</f>
        <v>0</v>
      </c>
      <c r="L422" s="87"/>
    </row>
    <row r="423" customFormat="false" ht="18.75" hidden="false" customHeight="true" outlineLevel="0" collapsed="false">
      <c r="A423" s="338"/>
      <c r="B423" s="339"/>
      <c r="C423" s="335"/>
      <c r="D423" s="64"/>
      <c r="E423" s="65"/>
      <c r="F423" s="54" t="s">
        <v>36</v>
      </c>
      <c r="G423" s="55" t="n">
        <v>115</v>
      </c>
      <c r="H423" s="56" t="n">
        <v>1</v>
      </c>
      <c r="I423" s="57"/>
      <c r="J423" s="88" t="n">
        <f aca="false">G423*I423</f>
        <v>0</v>
      </c>
      <c r="L423" s="87"/>
    </row>
    <row r="424" customFormat="false" ht="18.75" hidden="false" customHeight="true" outlineLevel="0" collapsed="false">
      <c r="A424" s="338"/>
      <c r="B424" s="339"/>
      <c r="C424" s="335"/>
      <c r="D424" s="64"/>
      <c r="E424" s="65"/>
      <c r="F424" s="54" t="s">
        <v>33</v>
      </c>
      <c r="G424" s="55" t="n">
        <v>120</v>
      </c>
      <c r="H424" s="56" t="n">
        <v>1</v>
      </c>
      <c r="I424" s="57"/>
      <c r="J424" s="88" t="n">
        <f aca="false">G424*I424</f>
        <v>0</v>
      </c>
      <c r="L424" s="87"/>
    </row>
    <row r="425" customFormat="false" ht="18.75" hidden="false" customHeight="true" outlineLevel="0" collapsed="false">
      <c r="A425" s="338"/>
      <c r="B425" s="339"/>
      <c r="C425" s="335"/>
      <c r="D425" s="64"/>
      <c r="E425" s="65"/>
      <c r="F425" s="54" t="s">
        <v>37</v>
      </c>
      <c r="G425" s="55" t="n">
        <v>120</v>
      </c>
      <c r="H425" s="56" t="n">
        <v>1</v>
      </c>
      <c r="I425" s="57"/>
      <c r="J425" s="88" t="n">
        <f aca="false">G425*I425</f>
        <v>0</v>
      </c>
      <c r="L425" s="87"/>
    </row>
    <row r="426" customFormat="false" ht="37.5" hidden="false" customHeight="true" outlineLevel="0" collapsed="false">
      <c r="A426" s="338"/>
      <c r="B426" s="339" t="s">
        <v>259</v>
      </c>
      <c r="C426" s="335"/>
      <c r="D426" s="64" t="s">
        <v>260</v>
      </c>
      <c r="E426" s="65" t="s">
        <v>235</v>
      </c>
      <c r="F426" s="47" t="s">
        <v>29</v>
      </c>
      <c r="G426" s="48" t="n">
        <v>165</v>
      </c>
      <c r="H426" s="49" t="n">
        <v>1</v>
      </c>
      <c r="I426" s="50"/>
      <c r="J426" s="88" t="n">
        <f aca="false">G426*I426</f>
        <v>0</v>
      </c>
      <c r="L426" s="87"/>
    </row>
    <row r="427" customFormat="false" ht="37.5" hidden="false" customHeight="true" outlineLevel="0" collapsed="false">
      <c r="A427" s="338"/>
      <c r="B427" s="339"/>
      <c r="C427" s="335"/>
      <c r="D427" s="64"/>
      <c r="E427" s="65"/>
      <c r="F427" s="54" t="s">
        <v>31</v>
      </c>
      <c r="G427" s="55" t="n">
        <v>165</v>
      </c>
      <c r="H427" s="56" t="n">
        <v>1</v>
      </c>
      <c r="I427" s="57"/>
      <c r="J427" s="88" t="n">
        <f aca="false">G427*I427</f>
        <v>0</v>
      </c>
      <c r="L427" s="87"/>
    </row>
    <row r="428" customFormat="false" ht="37.5" hidden="false" customHeight="true" outlineLevel="0" collapsed="false">
      <c r="A428" s="338"/>
      <c r="B428" s="339"/>
      <c r="C428" s="335"/>
      <c r="D428" s="64"/>
      <c r="E428" s="65"/>
      <c r="F428" s="54" t="s">
        <v>36</v>
      </c>
      <c r="G428" s="55" t="n">
        <v>165</v>
      </c>
      <c r="H428" s="56" t="n">
        <v>1</v>
      </c>
      <c r="I428" s="57"/>
      <c r="J428" s="88" t="n">
        <f aca="false">G428*I428</f>
        <v>0</v>
      </c>
      <c r="L428" s="87"/>
    </row>
    <row r="429" customFormat="false" ht="21.75" hidden="false" customHeight="true" outlineLevel="0" collapsed="false">
      <c r="A429" s="338"/>
      <c r="B429" s="340" t="s">
        <v>261</v>
      </c>
      <c r="C429" s="44"/>
      <c r="D429" s="341" t="s">
        <v>262</v>
      </c>
      <c r="E429" s="47" t="s">
        <v>235</v>
      </c>
      <c r="F429" s="47" t="s">
        <v>29</v>
      </c>
      <c r="G429" s="48" t="n">
        <v>170</v>
      </c>
      <c r="H429" s="49" t="n">
        <v>1</v>
      </c>
      <c r="I429" s="50"/>
      <c r="J429" s="342" t="n">
        <f aca="false">G429*I429</f>
        <v>0</v>
      </c>
      <c r="K429" s="343"/>
      <c r="L429" s="151"/>
    </row>
    <row r="430" customFormat="false" ht="21.75" hidden="false" customHeight="true" outlineLevel="0" collapsed="false">
      <c r="A430" s="338"/>
      <c r="B430" s="340"/>
      <c r="C430" s="44"/>
      <c r="D430" s="341"/>
      <c r="E430" s="47"/>
      <c r="F430" s="54" t="s">
        <v>30</v>
      </c>
      <c r="G430" s="48" t="n">
        <v>170</v>
      </c>
      <c r="H430" s="56" t="n">
        <v>1</v>
      </c>
      <c r="I430" s="57"/>
      <c r="J430" s="235" t="n">
        <f aca="false">G430*I430</f>
        <v>0</v>
      </c>
      <c r="K430" s="236"/>
      <c r="L430" s="87"/>
    </row>
    <row r="431" customFormat="false" ht="21.75" hidden="false" customHeight="true" outlineLevel="0" collapsed="false">
      <c r="A431" s="338"/>
      <c r="B431" s="340"/>
      <c r="C431" s="44"/>
      <c r="D431" s="341"/>
      <c r="E431" s="47"/>
      <c r="F431" s="54" t="s">
        <v>31</v>
      </c>
      <c r="G431" s="48" t="n">
        <v>170</v>
      </c>
      <c r="H431" s="56" t="n">
        <v>1</v>
      </c>
      <c r="I431" s="57"/>
      <c r="J431" s="235" t="n">
        <f aca="false">G431*I431</f>
        <v>0</v>
      </c>
      <c r="K431" s="236"/>
      <c r="L431" s="87"/>
    </row>
    <row r="432" customFormat="false" ht="21.75" hidden="false" customHeight="true" outlineLevel="0" collapsed="false">
      <c r="A432" s="338"/>
      <c r="B432" s="340"/>
      <c r="C432" s="44"/>
      <c r="D432" s="341"/>
      <c r="E432" s="47"/>
      <c r="F432" s="54" t="s">
        <v>36</v>
      </c>
      <c r="G432" s="55" t="n">
        <v>190</v>
      </c>
      <c r="H432" s="56" t="n">
        <v>1</v>
      </c>
      <c r="I432" s="57"/>
      <c r="J432" s="235" t="n">
        <f aca="false">G432*I432</f>
        <v>0</v>
      </c>
      <c r="K432" s="236"/>
      <c r="L432" s="87"/>
    </row>
    <row r="433" customFormat="false" ht="21.75" hidden="false" customHeight="true" outlineLevel="0" collapsed="false">
      <c r="A433" s="338"/>
      <c r="B433" s="340"/>
      <c r="C433" s="44"/>
      <c r="D433" s="341"/>
      <c r="E433" s="47"/>
      <c r="F433" s="54" t="s">
        <v>33</v>
      </c>
      <c r="G433" s="55" t="n">
        <v>190</v>
      </c>
      <c r="H433" s="56" t="n">
        <v>1</v>
      </c>
      <c r="I433" s="57"/>
      <c r="J433" s="235" t="n">
        <f aca="false">G433*I433</f>
        <v>0</v>
      </c>
      <c r="K433" s="236"/>
      <c r="L433" s="87"/>
    </row>
    <row r="434" customFormat="false" ht="23.25" hidden="false" customHeight="true" outlineLevel="0" collapsed="false">
      <c r="A434" s="338"/>
      <c r="B434" s="340"/>
      <c r="C434" s="44"/>
      <c r="D434" s="72" t="s">
        <v>263</v>
      </c>
      <c r="E434" s="54" t="s">
        <v>264</v>
      </c>
      <c r="F434" s="54" t="s">
        <v>29</v>
      </c>
      <c r="G434" s="55" t="n">
        <v>225</v>
      </c>
      <c r="H434" s="56" t="n">
        <v>1</v>
      </c>
      <c r="I434" s="57"/>
      <c r="J434" s="235" t="n">
        <f aca="false">G434*I434</f>
        <v>0</v>
      </c>
      <c r="K434" s="236"/>
      <c r="L434" s="87"/>
    </row>
    <row r="435" customFormat="false" ht="23.25" hidden="false" customHeight="true" outlineLevel="0" collapsed="false">
      <c r="A435" s="338"/>
      <c r="B435" s="340"/>
      <c r="C435" s="44"/>
      <c r="D435" s="72"/>
      <c r="E435" s="54"/>
      <c r="F435" s="54" t="s">
        <v>30</v>
      </c>
      <c r="G435" s="55" t="n">
        <v>225</v>
      </c>
      <c r="H435" s="56" t="n">
        <v>1</v>
      </c>
      <c r="I435" s="57"/>
      <c r="J435" s="235" t="n">
        <f aca="false">G435*I435</f>
        <v>0</v>
      </c>
      <c r="K435" s="236"/>
      <c r="L435" s="87"/>
    </row>
    <row r="436" customFormat="false" ht="23.25" hidden="false" customHeight="true" outlineLevel="0" collapsed="false">
      <c r="A436" s="338"/>
      <c r="B436" s="340"/>
      <c r="C436" s="44"/>
      <c r="D436" s="72"/>
      <c r="E436" s="54"/>
      <c r="F436" s="54" t="s">
        <v>31</v>
      </c>
      <c r="G436" s="55" t="n">
        <v>225</v>
      </c>
      <c r="H436" s="56" t="n">
        <v>1</v>
      </c>
      <c r="I436" s="57"/>
      <c r="J436" s="235" t="n">
        <f aca="false">G436*I436</f>
        <v>0</v>
      </c>
      <c r="K436" s="236"/>
      <c r="L436" s="87"/>
    </row>
    <row r="437" customFormat="false" ht="23.25" hidden="false" customHeight="true" outlineLevel="0" collapsed="false">
      <c r="A437" s="338"/>
      <c r="B437" s="340"/>
      <c r="C437" s="44"/>
      <c r="D437" s="72"/>
      <c r="E437" s="54"/>
      <c r="F437" s="54" t="s">
        <v>36</v>
      </c>
      <c r="G437" s="55" t="n">
        <v>240</v>
      </c>
      <c r="H437" s="56" t="n">
        <v>1</v>
      </c>
      <c r="I437" s="57"/>
      <c r="J437" s="235" t="n">
        <f aca="false">G437*I437</f>
        <v>0</v>
      </c>
      <c r="K437" s="236"/>
      <c r="L437" s="87"/>
    </row>
    <row r="438" customFormat="false" ht="23.25" hidden="false" customHeight="true" outlineLevel="0" collapsed="false">
      <c r="A438" s="338"/>
      <c r="B438" s="340"/>
      <c r="C438" s="44"/>
      <c r="D438" s="72"/>
      <c r="E438" s="54"/>
      <c r="F438" s="54" t="s">
        <v>33</v>
      </c>
      <c r="G438" s="55" t="n">
        <v>240</v>
      </c>
      <c r="H438" s="56" t="n">
        <v>1</v>
      </c>
      <c r="I438" s="57"/>
      <c r="J438" s="235" t="n">
        <f aca="false">G438*I438</f>
        <v>0</v>
      </c>
      <c r="K438" s="236"/>
      <c r="L438" s="87"/>
    </row>
    <row r="439" customFormat="false" ht="23.25" hidden="false" customHeight="true" outlineLevel="0" collapsed="false">
      <c r="A439" s="338"/>
      <c r="B439" s="62" t="s">
        <v>265</v>
      </c>
      <c r="C439" s="63"/>
      <c r="D439" s="72" t="s">
        <v>147</v>
      </c>
      <c r="E439" s="54" t="s">
        <v>24</v>
      </c>
      <c r="F439" s="54" t="s">
        <v>28</v>
      </c>
      <c r="G439" s="55" t="n">
        <v>180</v>
      </c>
      <c r="H439" s="56" t="n">
        <v>1</v>
      </c>
      <c r="I439" s="57"/>
      <c r="J439" s="88" t="n">
        <f aca="false">G439*I439</f>
        <v>0</v>
      </c>
      <c r="L439" s="87"/>
    </row>
    <row r="440" customFormat="false" ht="23.25" hidden="false" customHeight="true" outlineLevel="0" collapsed="false">
      <c r="A440" s="338"/>
      <c r="B440" s="62"/>
      <c r="C440" s="63"/>
      <c r="D440" s="72"/>
      <c r="E440" s="54"/>
      <c r="F440" s="54" t="s">
        <v>29</v>
      </c>
      <c r="G440" s="55" t="n">
        <v>180</v>
      </c>
      <c r="H440" s="56" t="n">
        <v>1</v>
      </c>
      <c r="I440" s="57"/>
      <c r="J440" s="235" t="n">
        <f aca="false">G440*I440</f>
        <v>0</v>
      </c>
      <c r="K440" s="236"/>
      <c r="L440" s="87"/>
    </row>
    <row r="441" customFormat="false" ht="23.25" hidden="false" customHeight="true" outlineLevel="0" collapsed="false">
      <c r="A441" s="338"/>
      <c r="B441" s="62"/>
      <c r="C441" s="63"/>
      <c r="D441" s="72"/>
      <c r="E441" s="54"/>
      <c r="F441" s="54" t="s">
        <v>30</v>
      </c>
      <c r="G441" s="55" t="n">
        <v>180</v>
      </c>
      <c r="H441" s="56" t="n">
        <v>1</v>
      </c>
      <c r="I441" s="57"/>
      <c r="J441" s="235" t="n">
        <f aca="false">G441*I441</f>
        <v>0</v>
      </c>
      <c r="K441" s="236"/>
      <c r="L441" s="87"/>
    </row>
    <row r="442" customFormat="false" ht="23.25" hidden="false" customHeight="true" outlineLevel="0" collapsed="false">
      <c r="A442" s="338"/>
      <c r="B442" s="62"/>
      <c r="C442" s="63"/>
      <c r="D442" s="72"/>
      <c r="E442" s="54"/>
      <c r="F442" s="54" t="s">
        <v>31</v>
      </c>
      <c r="G442" s="55" t="n">
        <v>190</v>
      </c>
      <c r="H442" s="56" t="n">
        <v>1</v>
      </c>
      <c r="I442" s="57"/>
      <c r="J442" s="235" t="n">
        <f aca="false">G442*I442</f>
        <v>0</v>
      </c>
      <c r="K442" s="236"/>
      <c r="L442" s="87"/>
    </row>
    <row r="443" customFormat="false" ht="23.25" hidden="false" customHeight="true" outlineLevel="0" collapsed="false">
      <c r="A443" s="338"/>
      <c r="B443" s="62"/>
      <c r="C443" s="63"/>
      <c r="D443" s="72"/>
      <c r="E443" s="54"/>
      <c r="F443" s="54" t="s">
        <v>36</v>
      </c>
      <c r="G443" s="55" t="n">
        <v>190</v>
      </c>
      <c r="H443" s="56" t="n">
        <v>1</v>
      </c>
      <c r="I443" s="57"/>
      <c r="J443" s="235" t="n">
        <f aca="false">G443*I443</f>
        <v>0</v>
      </c>
      <c r="K443" s="236"/>
      <c r="L443" s="87"/>
    </row>
    <row r="444" customFormat="false" ht="29.25" hidden="false" customHeight="true" outlineLevel="0" collapsed="false">
      <c r="A444" s="338"/>
      <c r="B444" s="62" t="s">
        <v>266</v>
      </c>
      <c r="C444" s="63"/>
      <c r="D444" s="72" t="s">
        <v>267</v>
      </c>
      <c r="E444" s="54" t="s">
        <v>24</v>
      </c>
      <c r="F444" s="54" t="s">
        <v>29</v>
      </c>
      <c r="G444" s="55" t="n">
        <v>200</v>
      </c>
      <c r="H444" s="56" t="n">
        <v>1</v>
      </c>
      <c r="I444" s="57"/>
      <c r="J444" s="235" t="n">
        <f aca="false">G444*I444</f>
        <v>0</v>
      </c>
      <c r="K444" s="236"/>
      <c r="L444" s="87"/>
    </row>
    <row r="445" customFormat="false" ht="29.25" hidden="false" customHeight="true" outlineLevel="0" collapsed="false">
      <c r="A445" s="338"/>
      <c r="B445" s="62"/>
      <c r="C445" s="63"/>
      <c r="D445" s="72"/>
      <c r="E445" s="54"/>
      <c r="F445" s="54" t="s">
        <v>30</v>
      </c>
      <c r="G445" s="55" t="n">
        <v>200</v>
      </c>
      <c r="H445" s="56" t="n">
        <v>1</v>
      </c>
      <c r="I445" s="57"/>
      <c r="J445" s="235" t="n">
        <f aca="false">G445*I445</f>
        <v>0</v>
      </c>
      <c r="K445" s="236"/>
      <c r="L445" s="87"/>
    </row>
    <row r="446" customFormat="false" ht="29.25" hidden="false" customHeight="true" outlineLevel="0" collapsed="false">
      <c r="A446" s="338"/>
      <c r="B446" s="62"/>
      <c r="C446" s="63"/>
      <c r="D446" s="72"/>
      <c r="E446" s="54"/>
      <c r="F446" s="54" t="s">
        <v>31</v>
      </c>
      <c r="G446" s="55" t="n">
        <v>200</v>
      </c>
      <c r="H446" s="56" t="n">
        <v>1</v>
      </c>
      <c r="I446" s="57"/>
      <c r="J446" s="235" t="n">
        <f aca="false">G446*I446</f>
        <v>0</v>
      </c>
      <c r="K446" s="236"/>
      <c r="L446" s="87"/>
    </row>
    <row r="447" customFormat="false" ht="29.25" hidden="false" customHeight="true" outlineLevel="0" collapsed="false">
      <c r="A447" s="338"/>
      <c r="B447" s="62"/>
      <c r="C447" s="63"/>
      <c r="D447" s="72"/>
      <c r="E447" s="54"/>
      <c r="F447" s="54" t="s">
        <v>36</v>
      </c>
      <c r="G447" s="55" t="n">
        <v>200</v>
      </c>
      <c r="H447" s="56" t="n">
        <v>1</v>
      </c>
      <c r="I447" s="57"/>
      <c r="J447" s="235" t="n">
        <f aca="false">G447*I447</f>
        <v>0</v>
      </c>
      <c r="K447" s="236"/>
      <c r="L447" s="87"/>
    </row>
    <row r="448" customFormat="false" ht="22.5" hidden="false" customHeight="true" outlineLevel="0" collapsed="false">
      <c r="A448" s="338"/>
      <c r="B448" s="62" t="s">
        <v>268</v>
      </c>
      <c r="C448" s="63"/>
      <c r="D448" s="72" t="s">
        <v>269</v>
      </c>
      <c r="E448" s="54" t="s">
        <v>106</v>
      </c>
      <c r="F448" s="54" t="s">
        <v>29</v>
      </c>
      <c r="G448" s="55" t="n">
        <v>185</v>
      </c>
      <c r="H448" s="56" t="n">
        <v>1</v>
      </c>
      <c r="I448" s="57"/>
      <c r="J448" s="88" t="n">
        <f aca="false">G448*I448</f>
        <v>0</v>
      </c>
      <c r="L448" s="87"/>
    </row>
    <row r="449" customFormat="false" ht="22.5" hidden="false" customHeight="true" outlineLevel="0" collapsed="false">
      <c r="A449" s="338"/>
      <c r="B449" s="62"/>
      <c r="C449" s="63"/>
      <c r="D449" s="72"/>
      <c r="E449" s="54"/>
      <c r="F449" s="54" t="s">
        <v>30</v>
      </c>
      <c r="G449" s="55" t="n">
        <v>185</v>
      </c>
      <c r="H449" s="56" t="n">
        <v>1</v>
      </c>
      <c r="I449" s="57"/>
      <c r="J449" s="88" t="n">
        <f aca="false">G449*I449</f>
        <v>0</v>
      </c>
      <c r="L449" s="87"/>
    </row>
    <row r="450" customFormat="false" ht="22.5" hidden="false" customHeight="true" outlineLevel="0" collapsed="false">
      <c r="A450" s="338"/>
      <c r="B450" s="62"/>
      <c r="C450" s="63"/>
      <c r="D450" s="72"/>
      <c r="E450" s="54"/>
      <c r="F450" s="54" t="s">
        <v>31</v>
      </c>
      <c r="G450" s="55" t="n">
        <v>190</v>
      </c>
      <c r="H450" s="56" t="n">
        <v>1</v>
      </c>
      <c r="I450" s="57"/>
      <c r="J450" s="88" t="n">
        <f aca="false">G450*I450</f>
        <v>0</v>
      </c>
      <c r="L450" s="87"/>
    </row>
    <row r="451" customFormat="false" ht="22.5" hidden="false" customHeight="true" outlineLevel="0" collapsed="false">
      <c r="A451" s="338"/>
      <c r="B451" s="62"/>
      <c r="C451" s="63"/>
      <c r="D451" s="72"/>
      <c r="E451" s="54"/>
      <c r="F451" s="54" t="s">
        <v>36</v>
      </c>
      <c r="G451" s="55" t="n">
        <v>190</v>
      </c>
      <c r="H451" s="56" t="n">
        <v>1</v>
      </c>
      <c r="I451" s="57"/>
      <c r="J451" s="88" t="n">
        <f aca="false">G451*I451</f>
        <v>0</v>
      </c>
      <c r="L451" s="87"/>
    </row>
    <row r="452" customFormat="false" ht="22.5" hidden="false" customHeight="true" outlineLevel="0" collapsed="false">
      <c r="A452" s="338"/>
      <c r="B452" s="62"/>
      <c r="C452" s="63"/>
      <c r="D452" s="72"/>
      <c r="E452" s="54"/>
      <c r="F452" s="54" t="s">
        <v>33</v>
      </c>
      <c r="G452" s="55" t="n">
        <v>190</v>
      </c>
      <c r="H452" s="56" t="n">
        <v>1</v>
      </c>
      <c r="I452" s="57"/>
      <c r="J452" s="88" t="n">
        <f aca="false">G452*I452</f>
        <v>0</v>
      </c>
      <c r="L452" s="87"/>
    </row>
    <row r="453" customFormat="false" ht="22.5" hidden="false" customHeight="true" outlineLevel="0" collapsed="false">
      <c r="A453" s="338"/>
      <c r="B453" s="62"/>
      <c r="C453" s="63"/>
      <c r="D453" s="64" t="s">
        <v>270</v>
      </c>
      <c r="E453" s="54" t="s">
        <v>271</v>
      </c>
      <c r="F453" s="54" t="s">
        <v>29</v>
      </c>
      <c r="G453" s="55" t="n">
        <v>185</v>
      </c>
      <c r="H453" s="56" t="n">
        <v>1</v>
      </c>
      <c r="I453" s="57"/>
      <c r="J453" s="88" t="n">
        <f aca="false">G453*I453</f>
        <v>0</v>
      </c>
      <c r="L453" s="87"/>
    </row>
    <row r="454" customFormat="false" ht="22.5" hidden="false" customHeight="true" outlineLevel="0" collapsed="false">
      <c r="A454" s="338"/>
      <c r="B454" s="62"/>
      <c r="C454" s="63"/>
      <c r="D454" s="64"/>
      <c r="E454" s="54"/>
      <c r="F454" s="54" t="s">
        <v>30</v>
      </c>
      <c r="G454" s="55" t="n">
        <v>185</v>
      </c>
      <c r="H454" s="56" t="n">
        <v>1</v>
      </c>
      <c r="I454" s="57"/>
      <c r="J454" s="88" t="n">
        <f aca="false">G454*I454</f>
        <v>0</v>
      </c>
      <c r="L454" s="87"/>
    </row>
    <row r="455" customFormat="false" ht="22.5" hidden="false" customHeight="true" outlineLevel="0" collapsed="false">
      <c r="A455" s="338"/>
      <c r="B455" s="62"/>
      <c r="C455" s="63"/>
      <c r="D455" s="64"/>
      <c r="E455" s="54"/>
      <c r="F455" s="54" t="s">
        <v>31</v>
      </c>
      <c r="G455" s="55" t="n">
        <v>190</v>
      </c>
      <c r="H455" s="56" t="n">
        <v>1</v>
      </c>
      <c r="I455" s="57"/>
      <c r="J455" s="88" t="n">
        <f aca="false">G455*I455</f>
        <v>0</v>
      </c>
      <c r="L455" s="87"/>
    </row>
    <row r="456" customFormat="false" ht="22.5" hidden="false" customHeight="true" outlineLevel="0" collapsed="false">
      <c r="A456" s="338"/>
      <c r="B456" s="62"/>
      <c r="C456" s="63"/>
      <c r="D456" s="64"/>
      <c r="E456" s="54"/>
      <c r="F456" s="54" t="s">
        <v>36</v>
      </c>
      <c r="G456" s="55" t="n">
        <v>190</v>
      </c>
      <c r="H456" s="56" t="n">
        <v>1</v>
      </c>
      <c r="I456" s="57"/>
      <c r="J456" s="88" t="n">
        <f aca="false">G456*I456</f>
        <v>0</v>
      </c>
      <c r="L456" s="87"/>
    </row>
    <row r="457" customFormat="false" ht="22.5" hidden="false" customHeight="true" outlineLevel="0" collapsed="false">
      <c r="A457" s="338"/>
      <c r="B457" s="62"/>
      <c r="C457" s="63"/>
      <c r="D457" s="64"/>
      <c r="E457" s="54"/>
      <c r="F457" s="54" t="s">
        <v>33</v>
      </c>
      <c r="G457" s="55" t="n">
        <v>190</v>
      </c>
      <c r="H457" s="56" t="n">
        <v>1</v>
      </c>
      <c r="I457" s="57"/>
      <c r="J457" s="88" t="n">
        <f aca="false">G457*I457</f>
        <v>0</v>
      </c>
      <c r="L457" s="87"/>
    </row>
    <row r="458" customFormat="false" ht="53.25" hidden="false" customHeight="true" outlineLevel="0" collapsed="false">
      <c r="A458" s="338"/>
      <c r="B458" s="62" t="s">
        <v>272</v>
      </c>
      <c r="C458" s="63"/>
      <c r="D458" s="64" t="s">
        <v>273</v>
      </c>
      <c r="E458" s="54" t="s">
        <v>235</v>
      </c>
      <c r="F458" s="54" t="s">
        <v>33</v>
      </c>
      <c r="G458" s="55" t="n">
        <v>250</v>
      </c>
      <c r="H458" s="56" t="n">
        <v>1</v>
      </c>
      <c r="I458" s="57"/>
      <c r="J458" s="88" t="n">
        <f aca="false">G458*I458</f>
        <v>0</v>
      </c>
      <c r="L458" s="87"/>
    </row>
    <row r="459" customFormat="false" ht="53.25" hidden="false" customHeight="true" outlineLevel="0" collapsed="false">
      <c r="A459" s="338"/>
      <c r="B459" s="62"/>
      <c r="C459" s="63"/>
      <c r="D459" s="64"/>
      <c r="E459" s="54"/>
      <c r="F459" s="54" t="s">
        <v>38</v>
      </c>
      <c r="G459" s="55" t="n">
        <v>250</v>
      </c>
      <c r="H459" s="67" t="n">
        <v>1</v>
      </c>
      <c r="I459" s="68"/>
      <c r="J459" s="69" t="n">
        <f aca="false">G459*I459</f>
        <v>0</v>
      </c>
      <c r="K459" s="70"/>
      <c r="L459" s="71"/>
    </row>
    <row r="460" customFormat="false" ht="16.5" hidden="false" customHeight="true" outlineLevel="0" collapsed="false">
      <c r="A460" s="338"/>
      <c r="B460" s="62" t="s">
        <v>274</v>
      </c>
      <c r="C460" s="63"/>
      <c r="D460" s="72" t="s">
        <v>275</v>
      </c>
      <c r="E460" s="54" t="s">
        <v>24</v>
      </c>
      <c r="F460" s="54" t="s">
        <v>28</v>
      </c>
      <c r="G460" s="55" t="n">
        <v>100</v>
      </c>
      <c r="H460" s="56" t="n">
        <v>1</v>
      </c>
      <c r="I460" s="57"/>
      <c r="J460" s="88" t="n">
        <f aca="false">G460*I460</f>
        <v>0</v>
      </c>
      <c r="L460" s="87"/>
    </row>
    <row r="461" customFormat="false" ht="16.5" hidden="false" customHeight="true" outlineLevel="0" collapsed="false">
      <c r="A461" s="338"/>
      <c r="B461" s="62"/>
      <c r="C461" s="63"/>
      <c r="D461" s="72"/>
      <c r="E461" s="54"/>
      <c r="F461" s="54" t="s">
        <v>29</v>
      </c>
      <c r="G461" s="55" t="n">
        <v>100</v>
      </c>
      <c r="H461" s="56" t="n">
        <v>1</v>
      </c>
      <c r="I461" s="57"/>
      <c r="J461" s="88" t="n">
        <f aca="false">G461*I461</f>
        <v>0</v>
      </c>
      <c r="L461" s="87"/>
    </row>
    <row r="462" customFormat="false" ht="16.5" hidden="false" customHeight="true" outlineLevel="0" collapsed="false">
      <c r="A462" s="61"/>
      <c r="B462" s="62"/>
      <c r="C462" s="63"/>
      <c r="D462" s="72"/>
      <c r="E462" s="54"/>
      <c r="F462" s="54" t="s">
        <v>30</v>
      </c>
      <c r="G462" s="55" t="n">
        <v>115</v>
      </c>
      <c r="H462" s="56" t="n">
        <v>1</v>
      </c>
      <c r="I462" s="57"/>
      <c r="J462" s="88" t="n">
        <f aca="false">G462*I462</f>
        <v>0</v>
      </c>
      <c r="L462" s="87"/>
    </row>
    <row r="463" customFormat="false" ht="16.5" hidden="false" customHeight="true" outlineLevel="0" collapsed="false">
      <c r="A463" s="61"/>
      <c r="B463" s="62"/>
      <c r="C463" s="63"/>
      <c r="D463" s="72"/>
      <c r="E463" s="54"/>
      <c r="F463" s="54" t="s">
        <v>31</v>
      </c>
      <c r="G463" s="55" t="n">
        <v>115</v>
      </c>
      <c r="H463" s="56" t="n">
        <v>1</v>
      </c>
      <c r="I463" s="57"/>
      <c r="J463" s="88" t="n">
        <f aca="false">G463*I463</f>
        <v>0</v>
      </c>
      <c r="L463" s="87"/>
    </row>
    <row r="464" customFormat="false" ht="16.5" hidden="false" customHeight="true" outlineLevel="0" collapsed="false">
      <c r="A464" s="61"/>
      <c r="B464" s="62"/>
      <c r="C464" s="63"/>
      <c r="D464" s="72"/>
      <c r="E464" s="54"/>
      <c r="F464" s="54" t="s">
        <v>36</v>
      </c>
      <c r="G464" s="55" t="n">
        <v>115</v>
      </c>
      <c r="H464" s="56" t="n">
        <v>1</v>
      </c>
      <c r="I464" s="57"/>
      <c r="J464" s="88" t="n">
        <f aca="false">G464*I464</f>
        <v>0</v>
      </c>
      <c r="L464" s="87"/>
    </row>
    <row r="465" customFormat="false" ht="16.5" hidden="false" customHeight="true" outlineLevel="0" collapsed="false">
      <c r="A465" s="61"/>
      <c r="B465" s="62"/>
      <c r="C465" s="63"/>
      <c r="D465" s="72"/>
      <c r="E465" s="54"/>
      <c r="F465" s="54" t="s">
        <v>33</v>
      </c>
      <c r="G465" s="55" t="n">
        <v>125</v>
      </c>
      <c r="H465" s="56" t="n">
        <v>1</v>
      </c>
      <c r="I465" s="57"/>
      <c r="J465" s="88" t="n">
        <f aca="false">G465*I465</f>
        <v>0</v>
      </c>
      <c r="L465" s="87"/>
    </row>
    <row r="466" customFormat="false" ht="16.5" hidden="false" customHeight="true" outlineLevel="0" collapsed="false">
      <c r="A466" s="61"/>
      <c r="B466" s="62"/>
      <c r="C466" s="63"/>
      <c r="D466" s="72"/>
      <c r="E466" s="54"/>
      <c r="F466" s="54" t="s">
        <v>37</v>
      </c>
      <c r="G466" s="55" t="n">
        <v>125</v>
      </c>
      <c r="H466" s="56" t="n">
        <v>1</v>
      </c>
      <c r="I466" s="57"/>
      <c r="J466" s="88" t="n">
        <f aca="false">G466*I466</f>
        <v>0</v>
      </c>
      <c r="L466" s="87"/>
    </row>
    <row r="467" customFormat="false" ht="43.5" hidden="false" customHeight="true" outlineLevel="0" collapsed="false">
      <c r="A467" s="61"/>
      <c r="B467" s="62" t="s">
        <v>276</v>
      </c>
      <c r="C467" s="63"/>
      <c r="D467" s="64" t="s">
        <v>277</v>
      </c>
      <c r="E467" s="154" t="s">
        <v>24</v>
      </c>
      <c r="F467" s="54" t="s">
        <v>27</v>
      </c>
      <c r="G467" s="55" t="n">
        <v>98.5</v>
      </c>
      <c r="H467" s="56" t="n">
        <v>1</v>
      </c>
      <c r="I467" s="57"/>
      <c r="J467" s="88" t="n">
        <f aca="false">G467*I467</f>
        <v>0</v>
      </c>
      <c r="L467" s="87"/>
    </row>
    <row r="468" customFormat="false" ht="43.5" hidden="false" customHeight="true" outlineLevel="0" collapsed="false">
      <c r="A468" s="61"/>
      <c r="B468" s="62"/>
      <c r="C468" s="63"/>
      <c r="D468" s="64"/>
      <c r="E468" s="154"/>
      <c r="F468" s="54" t="s">
        <v>28</v>
      </c>
      <c r="G468" s="55" t="n">
        <v>98.5</v>
      </c>
      <c r="H468" s="56" t="n">
        <v>1</v>
      </c>
      <c r="I468" s="57"/>
      <c r="J468" s="88" t="n">
        <f aca="false">G468*I468</f>
        <v>0</v>
      </c>
      <c r="L468" s="87"/>
    </row>
    <row r="469" customFormat="false" ht="43.5" hidden="false" customHeight="true" outlineLevel="0" collapsed="false">
      <c r="A469" s="61"/>
      <c r="B469" s="62"/>
      <c r="C469" s="63"/>
      <c r="D469" s="64"/>
      <c r="E469" s="154"/>
      <c r="F469" s="54" t="s">
        <v>29</v>
      </c>
      <c r="G469" s="55" t="n">
        <v>98.5</v>
      </c>
      <c r="H469" s="56" t="n">
        <v>1</v>
      </c>
      <c r="I469" s="57"/>
      <c r="J469" s="88" t="n">
        <f aca="false">G469*I469</f>
        <v>0</v>
      </c>
      <c r="L469" s="87"/>
    </row>
    <row r="470" customFormat="false" ht="43.5" hidden="false" customHeight="true" outlineLevel="0" collapsed="false">
      <c r="A470" s="61"/>
      <c r="B470" s="62"/>
      <c r="C470" s="63"/>
      <c r="D470" s="64"/>
      <c r="E470" s="154"/>
      <c r="F470" s="54" t="s">
        <v>30</v>
      </c>
      <c r="G470" s="55" t="n">
        <v>115</v>
      </c>
      <c r="H470" s="56" t="n">
        <v>1</v>
      </c>
      <c r="I470" s="57"/>
      <c r="J470" s="88" t="n">
        <f aca="false">G470*I470</f>
        <v>0</v>
      </c>
      <c r="L470" s="87"/>
    </row>
    <row r="471" customFormat="false" ht="43.5" hidden="false" customHeight="true" outlineLevel="0" collapsed="false">
      <c r="A471" s="61"/>
      <c r="B471" s="62"/>
      <c r="C471" s="63"/>
      <c r="D471" s="64"/>
      <c r="E471" s="154"/>
      <c r="F471" s="54" t="s">
        <v>31</v>
      </c>
      <c r="G471" s="55" t="n">
        <v>115</v>
      </c>
      <c r="H471" s="56" t="n">
        <v>1</v>
      </c>
      <c r="I471" s="57"/>
      <c r="J471" s="88" t="n">
        <f aca="false">G471*I471</f>
        <v>0</v>
      </c>
      <c r="L471" s="87"/>
    </row>
    <row r="472" customFormat="false" ht="43.5" hidden="false" customHeight="true" outlineLevel="0" collapsed="false">
      <c r="A472" s="61"/>
      <c r="B472" s="62"/>
      <c r="C472" s="63"/>
      <c r="D472" s="64"/>
      <c r="E472" s="154"/>
      <c r="F472" s="54" t="s">
        <v>36</v>
      </c>
      <c r="G472" s="55" t="n">
        <v>115</v>
      </c>
      <c r="H472" s="56" t="n">
        <v>1</v>
      </c>
      <c r="I472" s="57"/>
      <c r="J472" s="88" t="n">
        <f aca="false">G472*I472</f>
        <v>0</v>
      </c>
      <c r="L472" s="87"/>
    </row>
    <row r="473" customFormat="false" ht="43.5" hidden="false" customHeight="true" outlineLevel="0" collapsed="false">
      <c r="A473" s="61"/>
      <c r="B473" s="62"/>
      <c r="C473" s="63"/>
      <c r="D473" s="64"/>
      <c r="E473" s="154"/>
      <c r="F473" s="54" t="s">
        <v>33</v>
      </c>
      <c r="G473" s="55" t="n">
        <v>125</v>
      </c>
      <c r="H473" s="56" t="n">
        <v>1</v>
      </c>
      <c r="I473" s="57"/>
      <c r="J473" s="88" t="n">
        <f aca="false">G473*I473</f>
        <v>0</v>
      </c>
      <c r="L473" s="87"/>
    </row>
    <row r="474" customFormat="false" ht="39" hidden="false" customHeight="true" outlineLevel="0" collapsed="false">
      <c r="A474" s="61"/>
      <c r="B474" s="62"/>
      <c r="C474" s="63"/>
      <c r="D474" s="64"/>
      <c r="E474" s="154"/>
      <c r="F474" s="54" t="s">
        <v>37</v>
      </c>
      <c r="G474" s="55" t="n">
        <v>125</v>
      </c>
      <c r="H474" s="56" t="n">
        <v>1</v>
      </c>
      <c r="I474" s="57"/>
      <c r="J474" s="88" t="n">
        <f aca="false">G474*I474</f>
        <v>0</v>
      </c>
      <c r="L474" s="87"/>
    </row>
    <row r="475" customFormat="false" ht="28.5" hidden="false" customHeight="true" outlineLevel="0" collapsed="false">
      <c r="A475" s="61"/>
      <c r="B475" s="74" t="s">
        <v>278</v>
      </c>
      <c r="C475" s="63"/>
      <c r="D475" s="64" t="s">
        <v>279</v>
      </c>
      <c r="E475" s="154" t="s">
        <v>24</v>
      </c>
      <c r="F475" s="54" t="s">
        <v>29</v>
      </c>
      <c r="G475" s="55" t="n">
        <v>135</v>
      </c>
      <c r="H475" s="56" t="n">
        <v>1</v>
      </c>
      <c r="I475" s="57"/>
      <c r="J475" s="88" t="n">
        <f aca="false">G475*I475</f>
        <v>0</v>
      </c>
      <c r="L475" s="87"/>
    </row>
    <row r="476" customFormat="false" ht="28.5" hidden="false" customHeight="true" outlineLevel="0" collapsed="false">
      <c r="A476" s="61"/>
      <c r="B476" s="74"/>
      <c r="C476" s="63"/>
      <c r="D476" s="64"/>
      <c r="E476" s="154"/>
      <c r="F476" s="54" t="s">
        <v>30</v>
      </c>
      <c r="G476" s="55" t="n">
        <v>135</v>
      </c>
      <c r="H476" s="56" t="n">
        <v>1</v>
      </c>
      <c r="I476" s="57"/>
      <c r="J476" s="88" t="n">
        <f aca="false">G476*I476</f>
        <v>0</v>
      </c>
      <c r="L476" s="87"/>
    </row>
    <row r="477" customFormat="false" ht="28.5" hidden="false" customHeight="true" outlineLevel="0" collapsed="false">
      <c r="A477" s="61"/>
      <c r="B477" s="74"/>
      <c r="C477" s="63"/>
      <c r="D477" s="64"/>
      <c r="E477" s="154"/>
      <c r="F477" s="54" t="s">
        <v>31</v>
      </c>
      <c r="G477" s="55" t="n">
        <v>135</v>
      </c>
      <c r="H477" s="56" t="n">
        <v>1</v>
      </c>
      <c r="I477" s="57"/>
      <c r="J477" s="88" t="n">
        <f aca="false">G477*I477</f>
        <v>0</v>
      </c>
      <c r="L477" s="87"/>
    </row>
    <row r="478" customFormat="false" ht="28.5" hidden="false" customHeight="true" outlineLevel="0" collapsed="false">
      <c r="A478" s="61"/>
      <c r="B478" s="74"/>
      <c r="C478" s="63"/>
      <c r="D478" s="64"/>
      <c r="E478" s="154"/>
      <c r="F478" s="54" t="s">
        <v>36</v>
      </c>
      <c r="G478" s="55" t="n">
        <v>135</v>
      </c>
      <c r="H478" s="56" t="n">
        <v>1</v>
      </c>
      <c r="I478" s="57"/>
      <c r="J478" s="88" t="n">
        <f aca="false">G478*I478</f>
        <v>0</v>
      </c>
      <c r="L478" s="87"/>
    </row>
    <row r="479" customFormat="false" ht="28.5" hidden="false" customHeight="true" outlineLevel="0" collapsed="false">
      <c r="A479" s="61"/>
      <c r="B479" s="74" t="s">
        <v>280</v>
      </c>
      <c r="C479" s="63"/>
      <c r="D479" s="64" t="s">
        <v>281</v>
      </c>
      <c r="E479" s="154" t="s">
        <v>24</v>
      </c>
      <c r="F479" s="54" t="s">
        <v>29</v>
      </c>
      <c r="G479" s="55" t="n">
        <v>135</v>
      </c>
      <c r="H479" s="56" t="n">
        <v>1</v>
      </c>
      <c r="I479" s="57"/>
      <c r="J479" s="88" t="n">
        <f aca="false">G479*I479</f>
        <v>0</v>
      </c>
      <c r="L479" s="87"/>
    </row>
    <row r="480" customFormat="false" ht="28.5" hidden="false" customHeight="true" outlineLevel="0" collapsed="false">
      <c r="A480" s="61"/>
      <c r="B480" s="74"/>
      <c r="C480" s="63"/>
      <c r="D480" s="64"/>
      <c r="E480" s="154"/>
      <c r="F480" s="54" t="s">
        <v>30</v>
      </c>
      <c r="G480" s="55" t="n">
        <v>135</v>
      </c>
      <c r="H480" s="56" t="n">
        <v>1</v>
      </c>
      <c r="I480" s="57"/>
      <c r="J480" s="88" t="n">
        <f aca="false">G480*I480</f>
        <v>0</v>
      </c>
      <c r="L480" s="87"/>
    </row>
    <row r="481" customFormat="false" ht="28.5" hidden="false" customHeight="true" outlineLevel="0" collapsed="false">
      <c r="A481" s="61"/>
      <c r="B481" s="74"/>
      <c r="C481" s="63"/>
      <c r="D481" s="64"/>
      <c r="E481" s="154"/>
      <c r="F481" s="54" t="s">
        <v>31</v>
      </c>
      <c r="G481" s="55" t="n">
        <v>135</v>
      </c>
      <c r="H481" s="56" t="n">
        <v>1</v>
      </c>
      <c r="I481" s="57"/>
      <c r="J481" s="88" t="n">
        <f aca="false">G481*I481</f>
        <v>0</v>
      </c>
      <c r="L481" s="87"/>
    </row>
    <row r="482" customFormat="false" ht="28.5" hidden="false" customHeight="true" outlineLevel="0" collapsed="false">
      <c r="A482" s="61"/>
      <c r="B482" s="74"/>
      <c r="C482" s="63"/>
      <c r="D482" s="64"/>
      <c r="E482" s="154"/>
      <c r="F482" s="54" t="s">
        <v>36</v>
      </c>
      <c r="G482" s="55" t="n">
        <v>135</v>
      </c>
      <c r="H482" s="56" t="n">
        <v>1</v>
      </c>
      <c r="I482" s="57"/>
      <c r="J482" s="88" t="n">
        <f aca="false">G482*I482</f>
        <v>0</v>
      </c>
      <c r="L482" s="87"/>
    </row>
    <row r="483" customFormat="false" ht="14.25" hidden="false" customHeight="true" outlineLevel="0" collapsed="false">
      <c r="A483" s="61"/>
      <c r="B483" s="63" t="s">
        <v>282</v>
      </c>
      <c r="C483" s="63"/>
      <c r="D483" s="64" t="s">
        <v>283</v>
      </c>
      <c r="E483" s="54" t="s">
        <v>24</v>
      </c>
      <c r="F483" s="54" t="s">
        <v>27</v>
      </c>
      <c r="G483" s="55" t="n">
        <v>105</v>
      </c>
      <c r="H483" s="56" t="n">
        <v>1</v>
      </c>
      <c r="I483" s="57"/>
      <c r="J483" s="88" t="n">
        <f aca="false">G483*I483</f>
        <v>0</v>
      </c>
      <c r="L483" s="87"/>
    </row>
    <row r="484" customFormat="false" ht="14.25" hidden="false" customHeight="true" outlineLevel="0" collapsed="false">
      <c r="A484" s="61"/>
      <c r="B484" s="63"/>
      <c r="C484" s="63"/>
      <c r="D484" s="64"/>
      <c r="E484" s="54"/>
      <c r="F484" s="54" t="s">
        <v>28</v>
      </c>
      <c r="G484" s="55" t="n">
        <v>110</v>
      </c>
      <c r="H484" s="56" t="n">
        <v>1</v>
      </c>
      <c r="I484" s="57"/>
      <c r="J484" s="88" t="n">
        <f aca="false">G484*I484</f>
        <v>0</v>
      </c>
      <c r="L484" s="87"/>
    </row>
    <row r="485" customFormat="false" ht="14.25" hidden="false" customHeight="true" outlineLevel="0" collapsed="false">
      <c r="A485" s="61"/>
      <c r="B485" s="63"/>
      <c r="C485" s="63"/>
      <c r="D485" s="64"/>
      <c r="E485" s="54"/>
      <c r="F485" s="54" t="s">
        <v>29</v>
      </c>
      <c r="G485" s="55" t="n">
        <v>110</v>
      </c>
      <c r="H485" s="56" t="n">
        <v>1</v>
      </c>
      <c r="I485" s="57"/>
      <c r="J485" s="88" t="n">
        <f aca="false">G485*I485</f>
        <v>0</v>
      </c>
      <c r="L485" s="87"/>
    </row>
    <row r="486" customFormat="false" ht="14.25" hidden="false" customHeight="true" outlineLevel="0" collapsed="false">
      <c r="A486" s="61"/>
      <c r="B486" s="63"/>
      <c r="C486" s="63"/>
      <c r="D486" s="64"/>
      <c r="E486" s="54"/>
      <c r="F486" s="54" t="s">
        <v>30</v>
      </c>
      <c r="G486" s="55" t="n">
        <v>115</v>
      </c>
      <c r="H486" s="56" t="n">
        <v>1</v>
      </c>
      <c r="I486" s="57"/>
      <c r="J486" s="88" t="n">
        <f aca="false">G486*I486</f>
        <v>0</v>
      </c>
      <c r="L486" s="87"/>
    </row>
    <row r="487" customFormat="false" ht="14.25" hidden="false" customHeight="true" outlineLevel="0" collapsed="false">
      <c r="A487" s="61"/>
      <c r="B487" s="63"/>
      <c r="C487" s="63"/>
      <c r="D487" s="64"/>
      <c r="E487" s="54"/>
      <c r="F487" s="54" t="s">
        <v>31</v>
      </c>
      <c r="G487" s="55" t="n">
        <v>115</v>
      </c>
      <c r="H487" s="56" t="n">
        <v>1</v>
      </c>
      <c r="I487" s="57"/>
      <c r="J487" s="88" t="n">
        <f aca="false">G487*I487</f>
        <v>0</v>
      </c>
      <c r="L487" s="87"/>
    </row>
    <row r="488" customFormat="false" ht="14.25" hidden="false" customHeight="true" outlineLevel="0" collapsed="false">
      <c r="A488" s="61"/>
      <c r="B488" s="63"/>
      <c r="C488" s="63"/>
      <c r="D488" s="64"/>
      <c r="E488" s="54"/>
      <c r="F488" s="54" t="s">
        <v>36</v>
      </c>
      <c r="G488" s="55" t="n">
        <v>125</v>
      </c>
      <c r="H488" s="56" t="n">
        <v>1</v>
      </c>
      <c r="I488" s="57"/>
      <c r="J488" s="88" t="n">
        <f aca="false">G488*I488</f>
        <v>0</v>
      </c>
      <c r="L488" s="87"/>
    </row>
    <row r="489" customFormat="false" ht="14.25" hidden="false" customHeight="true" outlineLevel="0" collapsed="false">
      <c r="A489" s="61"/>
      <c r="B489" s="63"/>
      <c r="C489" s="63"/>
      <c r="D489" s="64"/>
      <c r="E489" s="54"/>
      <c r="F489" s="54" t="s">
        <v>33</v>
      </c>
      <c r="G489" s="55" t="n">
        <v>125</v>
      </c>
      <c r="H489" s="56" t="n">
        <v>1</v>
      </c>
      <c r="I489" s="57"/>
      <c r="J489" s="88" t="n">
        <f aca="false">G489*I489</f>
        <v>0</v>
      </c>
      <c r="L489" s="87"/>
    </row>
    <row r="490" customFormat="false" ht="14.25" hidden="false" customHeight="true" outlineLevel="0" collapsed="false">
      <c r="A490" s="61"/>
      <c r="B490" s="63"/>
      <c r="C490" s="63"/>
      <c r="D490" s="64"/>
      <c r="E490" s="54"/>
      <c r="F490" s="54" t="s">
        <v>37</v>
      </c>
      <c r="G490" s="55" t="n">
        <v>130</v>
      </c>
      <c r="H490" s="56" t="n">
        <v>1</v>
      </c>
      <c r="I490" s="57"/>
      <c r="J490" s="88" t="n">
        <f aca="false">G490*I490</f>
        <v>0</v>
      </c>
      <c r="L490" s="87"/>
    </row>
    <row r="491" customFormat="false" ht="28.5" hidden="false" customHeight="true" outlineLevel="0" collapsed="false">
      <c r="A491" s="212"/>
      <c r="B491" s="63" t="s">
        <v>284</v>
      </c>
      <c r="C491" s="63"/>
      <c r="D491" s="64" t="s">
        <v>285</v>
      </c>
      <c r="E491" s="54" t="s">
        <v>24</v>
      </c>
      <c r="F491" s="54" t="s">
        <v>29</v>
      </c>
      <c r="G491" s="55" t="n">
        <v>175</v>
      </c>
      <c r="H491" s="56" t="n">
        <v>1</v>
      </c>
      <c r="I491" s="57"/>
      <c r="J491" s="88" t="n">
        <f aca="false">G491*I491</f>
        <v>0</v>
      </c>
      <c r="L491" s="87"/>
    </row>
    <row r="492" customFormat="false" ht="28.5" hidden="false" customHeight="true" outlineLevel="0" collapsed="false">
      <c r="A492" s="212"/>
      <c r="B492" s="63"/>
      <c r="C492" s="63"/>
      <c r="D492" s="64"/>
      <c r="E492" s="54"/>
      <c r="F492" s="54" t="s">
        <v>30</v>
      </c>
      <c r="G492" s="55" t="n">
        <v>175</v>
      </c>
      <c r="H492" s="56" t="n">
        <v>1</v>
      </c>
      <c r="I492" s="57"/>
      <c r="J492" s="88" t="n">
        <f aca="false">G492*I492</f>
        <v>0</v>
      </c>
      <c r="L492" s="87"/>
    </row>
    <row r="493" customFormat="false" ht="28.5" hidden="false" customHeight="true" outlineLevel="0" collapsed="false">
      <c r="A493" s="212"/>
      <c r="B493" s="63"/>
      <c r="C493" s="63"/>
      <c r="D493" s="64"/>
      <c r="E493" s="54"/>
      <c r="F493" s="54" t="s">
        <v>31</v>
      </c>
      <c r="G493" s="55" t="n">
        <v>175</v>
      </c>
      <c r="H493" s="56" t="n">
        <v>1</v>
      </c>
      <c r="I493" s="57"/>
      <c r="J493" s="88" t="n">
        <f aca="false">G493*I493</f>
        <v>0</v>
      </c>
      <c r="L493" s="87"/>
    </row>
    <row r="494" customFormat="false" ht="28.5" hidden="false" customHeight="true" outlineLevel="0" collapsed="false">
      <c r="A494" s="212"/>
      <c r="B494" s="63"/>
      <c r="C494" s="63"/>
      <c r="D494" s="64"/>
      <c r="E494" s="54"/>
      <c r="F494" s="54" t="s">
        <v>36</v>
      </c>
      <c r="G494" s="55" t="n">
        <v>175</v>
      </c>
      <c r="H494" s="56" t="n">
        <v>1</v>
      </c>
      <c r="I494" s="57"/>
      <c r="J494" s="88" t="n">
        <f aca="false">G494*I494</f>
        <v>0</v>
      </c>
      <c r="L494" s="87"/>
    </row>
    <row r="495" customFormat="false" ht="18.75" hidden="false" customHeight="true" outlineLevel="0" collapsed="false">
      <c r="A495" s="212"/>
      <c r="B495" s="63" t="s">
        <v>286</v>
      </c>
      <c r="C495" s="63"/>
      <c r="D495" s="64" t="s">
        <v>287</v>
      </c>
      <c r="E495" s="54" t="s">
        <v>24</v>
      </c>
      <c r="F495" s="54" t="s">
        <v>27</v>
      </c>
      <c r="G495" s="55" t="n">
        <v>165</v>
      </c>
      <c r="H495" s="56" t="n">
        <v>1</v>
      </c>
      <c r="I495" s="57"/>
      <c r="J495" s="88" t="n">
        <f aca="false">G495*I495</f>
        <v>0</v>
      </c>
      <c r="L495" s="87"/>
    </row>
    <row r="496" customFormat="false" ht="18.75" hidden="false" customHeight="true" outlineLevel="0" collapsed="false">
      <c r="A496" s="212"/>
      <c r="B496" s="63"/>
      <c r="C496" s="63"/>
      <c r="D496" s="64"/>
      <c r="E496" s="54"/>
      <c r="F496" s="54" t="s">
        <v>28</v>
      </c>
      <c r="G496" s="55" t="n">
        <v>165</v>
      </c>
      <c r="H496" s="56" t="n">
        <v>1</v>
      </c>
      <c r="I496" s="57"/>
      <c r="J496" s="88" t="n">
        <f aca="false">G496*I496</f>
        <v>0</v>
      </c>
      <c r="L496" s="87"/>
    </row>
    <row r="497" customFormat="false" ht="18.75" hidden="false" customHeight="true" outlineLevel="0" collapsed="false">
      <c r="A497" s="212"/>
      <c r="B497" s="63"/>
      <c r="C497" s="63"/>
      <c r="D497" s="64"/>
      <c r="E497" s="54"/>
      <c r="F497" s="54" t="s">
        <v>29</v>
      </c>
      <c r="G497" s="55" t="n">
        <v>165</v>
      </c>
      <c r="H497" s="56" t="n">
        <v>1</v>
      </c>
      <c r="I497" s="57"/>
      <c r="J497" s="88" t="n">
        <f aca="false">G497*I497</f>
        <v>0</v>
      </c>
      <c r="L497" s="87"/>
    </row>
    <row r="498" customFormat="false" ht="18.75" hidden="false" customHeight="true" outlineLevel="0" collapsed="false">
      <c r="A498" s="212"/>
      <c r="B498" s="63"/>
      <c r="C498" s="63"/>
      <c r="D498" s="64"/>
      <c r="E498" s="54"/>
      <c r="F498" s="54" t="s">
        <v>30</v>
      </c>
      <c r="G498" s="55" t="n">
        <v>175</v>
      </c>
      <c r="H498" s="56" t="n">
        <v>1</v>
      </c>
      <c r="I498" s="57"/>
      <c r="J498" s="88" t="n">
        <f aca="false">G498*I498</f>
        <v>0</v>
      </c>
      <c r="L498" s="87"/>
    </row>
    <row r="499" customFormat="false" ht="18.75" hidden="false" customHeight="true" outlineLevel="0" collapsed="false">
      <c r="A499" s="212"/>
      <c r="B499" s="63"/>
      <c r="C499" s="63"/>
      <c r="D499" s="64"/>
      <c r="E499" s="54"/>
      <c r="F499" s="54" t="s">
        <v>31</v>
      </c>
      <c r="G499" s="55" t="n">
        <v>175</v>
      </c>
      <c r="H499" s="56" t="n">
        <v>1</v>
      </c>
      <c r="I499" s="57"/>
      <c r="J499" s="88" t="n">
        <f aca="false">G499*I499</f>
        <v>0</v>
      </c>
      <c r="L499" s="87"/>
    </row>
    <row r="500" customFormat="false" ht="18.75" hidden="false" customHeight="true" outlineLevel="0" collapsed="false">
      <c r="A500" s="212"/>
      <c r="B500" s="63"/>
      <c r="C500" s="63"/>
      <c r="D500" s="64"/>
      <c r="E500" s="54"/>
      <c r="F500" s="54" t="s">
        <v>36</v>
      </c>
      <c r="G500" s="55" t="n">
        <v>175</v>
      </c>
      <c r="H500" s="56" t="n">
        <v>1</v>
      </c>
      <c r="I500" s="57"/>
      <c r="J500" s="88" t="n">
        <f aca="false">G500*I500</f>
        <v>0</v>
      </c>
      <c r="L500" s="87"/>
    </row>
    <row r="501" customFormat="false" ht="22.5" hidden="false" customHeight="true" outlineLevel="0" collapsed="false">
      <c r="A501" s="212"/>
      <c r="B501" s="63" t="s">
        <v>288</v>
      </c>
      <c r="C501" s="63"/>
      <c r="D501" s="64" t="s">
        <v>289</v>
      </c>
      <c r="E501" s="54" t="s">
        <v>55</v>
      </c>
      <c r="F501" s="54" t="s">
        <v>28</v>
      </c>
      <c r="G501" s="55" t="n">
        <v>145</v>
      </c>
      <c r="H501" s="56" t="n">
        <v>1</v>
      </c>
      <c r="I501" s="57"/>
      <c r="J501" s="88" t="n">
        <f aca="false">G501*I501</f>
        <v>0</v>
      </c>
      <c r="L501" s="87"/>
    </row>
    <row r="502" customFormat="false" ht="22.5" hidden="false" customHeight="true" outlineLevel="0" collapsed="false">
      <c r="A502" s="212"/>
      <c r="B502" s="63"/>
      <c r="C502" s="63"/>
      <c r="D502" s="64"/>
      <c r="E502" s="54"/>
      <c r="F502" s="54" t="s">
        <v>29</v>
      </c>
      <c r="G502" s="55" t="n">
        <v>145</v>
      </c>
      <c r="H502" s="56" t="n">
        <v>1</v>
      </c>
      <c r="I502" s="57"/>
      <c r="J502" s="88" t="n">
        <f aca="false">G502*I502</f>
        <v>0</v>
      </c>
      <c r="L502" s="87"/>
    </row>
    <row r="503" customFormat="false" ht="22.5" hidden="false" customHeight="true" outlineLevel="0" collapsed="false">
      <c r="A503" s="212"/>
      <c r="B503" s="63"/>
      <c r="C503" s="63"/>
      <c r="D503" s="64"/>
      <c r="E503" s="54"/>
      <c r="F503" s="54" t="s">
        <v>30</v>
      </c>
      <c r="G503" s="55" t="n">
        <v>145</v>
      </c>
      <c r="H503" s="56" t="n">
        <v>1</v>
      </c>
      <c r="I503" s="57"/>
      <c r="J503" s="88" t="n">
        <f aca="false">G503*I503</f>
        <v>0</v>
      </c>
      <c r="L503" s="87"/>
    </row>
    <row r="504" customFormat="false" ht="22.5" hidden="false" customHeight="true" outlineLevel="0" collapsed="false">
      <c r="A504" s="212"/>
      <c r="B504" s="63"/>
      <c r="C504" s="63"/>
      <c r="D504" s="64"/>
      <c r="E504" s="54"/>
      <c r="F504" s="54" t="s">
        <v>31</v>
      </c>
      <c r="G504" s="55" t="n">
        <v>150</v>
      </c>
      <c r="H504" s="56" t="n">
        <v>1</v>
      </c>
      <c r="I504" s="57"/>
      <c r="J504" s="88" t="n">
        <f aca="false">G504*I504</f>
        <v>0</v>
      </c>
      <c r="L504" s="87"/>
    </row>
    <row r="505" customFormat="false" ht="22.5" hidden="false" customHeight="true" outlineLevel="0" collapsed="false">
      <c r="A505" s="212"/>
      <c r="B505" s="63"/>
      <c r="C505" s="63"/>
      <c r="D505" s="64"/>
      <c r="E505" s="54"/>
      <c r="F505" s="54" t="s">
        <v>36</v>
      </c>
      <c r="G505" s="55" t="n">
        <v>150</v>
      </c>
      <c r="H505" s="56" t="n">
        <v>1</v>
      </c>
      <c r="I505" s="57"/>
      <c r="J505" s="88" t="n">
        <f aca="false">G505*I505</f>
        <v>0</v>
      </c>
      <c r="L505" s="87"/>
    </row>
    <row r="506" customFormat="false" ht="18.75" hidden="false" customHeight="true" outlineLevel="0" collapsed="false">
      <c r="A506" s="212"/>
      <c r="B506" s="344" t="s">
        <v>290</v>
      </c>
      <c r="C506" s="271"/>
      <c r="D506" s="345" t="s">
        <v>291</v>
      </c>
      <c r="E506" s="346" t="s">
        <v>24</v>
      </c>
      <c r="F506" s="47" t="s">
        <v>27</v>
      </c>
      <c r="G506" s="55" t="n">
        <v>165</v>
      </c>
      <c r="H506" s="56" t="n">
        <v>1</v>
      </c>
      <c r="I506" s="57"/>
      <c r="J506" s="88" t="n">
        <f aca="false">G506*I506</f>
        <v>0</v>
      </c>
      <c r="L506" s="87"/>
    </row>
    <row r="507" customFormat="false" ht="18.75" hidden="false" customHeight="true" outlineLevel="0" collapsed="false">
      <c r="A507" s="212"/>
      <c r="B507" s="344"/>
      <c r="C507" s="271"/>
      <c r="D507" s="345"/>
      <c r="E507" s="346"/>
      <c r="F507" s="54" t="s">
        <v>28</v>
      </c>
      <c r="G507" s="55" t="n">
        <v>165</v>
      </c>
      <c r="H507" s="56" t="n">
        <v>1</v>
      </c>
      <c r="I507" s="57"/>
      <c r="J507" s="88" t="n">
        <f aca="false">G507*I507</f>
        <v>0</v>
      </c>
      <c r="L507" s="87"/>
    </row>
    <row r="508" customFormat="false" ht="18.75" hidden="false" customHeight="true" outlineLevel="0" collapsed="false">
      <c r="A508" s="212"/>
      <c r="B508" s="344"/>
      <c r="C508" s="271"/>
      <c r="D508" s="345"/>
      <c r="E508" s="346"/>
      <c r="F508" s="54" t="s">
        <v>29</v>
      </c>
      <c r="G508" s="55" t="n">
        <v>175</v>
      </c>
      <c r="H508" s="56" t="n">
        <v>1</v>
      </c>
      <c r="I508" s="57"/>
      <c r="J508" s="88" t="n">
        <f aca="false">G508*I508</f>
        <v>0</v>
      </c>
      <c r="L508" s="87"/>
    </row>
    <row r="509" customFormat="false" ht="18.75" hidden="false" customHeight="true" outlineLevel="0" collapsed="false">
      <c r="A509" s="212"/>
      <c r="B509" s="344"/>
      <c r="C509" s="271"/>
      <c r="D509" s="345"/>
      <c r="E509" s="346"/>
      <c r="F509" s="54" t="s">
        <v>30</v>
      </c>
      <c r="G509" s="55" t="n">
        <v>175</v>
      </c>
      <c r="H509" s="56" t="n">
        <v>1</v>
      </c>
      <c r="I509" s="57"/>
      <c r="J509" s="88" t="n">
        <f aca="false">G509*I509</f>
        <v>0</v>
      </c>
      <c r="L509" s="87"/>
    </row>
    <row r="510" customFormat="false" ht="18.75" hidden="false" customHeight="true" outlineLevel="0" collapsed="false">
      <c r="A510" s="212"/>
      <c r="B510" s="344"/>
      <c r="C510" s="271"/>
      <c r="D510" s="345"/>
      <c r="E510" s="346"/>
      <c r="F510" s="54" t="s">
        <v>31</v>
      </c>
      <c r="G510" s="55" t="n">
        <v>185</v>
      </c>
      <c r="H510" s="56" t="n">
        <v>1</v>
      </c>
      <c r="I510" s="57"/>
      <c r="J510" s="88" t="n">
        <f aca="false">G510*I510</f>
        <v>0</v>
      </c>
      <c r="L510" s="87"/>
    </row>
    <row r="511" customFormat="false" ht="18.75" hidden="false" customHeight="true" outlineLevel="0" collapsed="false">
      <c r="A511" s="212"/>
      <c r="B511" s="344"/>
      <c r="C511" s="271"/>
      <c r="D511" s="345"/>
      <c r="E511" s="346"/>
      <c r="F511" s="54" t="s">
        <v>36</v>
      </c>
      <c r="G511" s="55" t="n">
        <v>185</v>
      </c>
      <c r="H511" s="56" t="n">
        <v>1</v>
      </c>
      <c r="I511" s="280"/>
      <c r="J511" s="88" t="n">
        <f aca="false">G511*I511</f>
        <v>0</v>
      </c>
      <c r="L511" s="347"/>
    </row>
    <row r="512" customFormat="false" ht="17.25" hidden="false" customHeight="true" outlineLevel="0" collapsed="false">
      <c r="A512" s="212"/>
      <c r="B512" s="39" t="s">
        <v>292</v>
      </c>
      <c r="C512" s="39"/>
      <c r="D512" s="39"/>
      <c r="E512" s="39"/>
      <c r="F512" s="39"/>
      <c r="G512" s="39"/>
      <c r="H512" s="39"/>
      <c r="I512" s="104"/>
      <c r="J512" s="105"/>
      <c r="K512" s="40"/>
      <c r="L512" s="41"/>
    </row>
    <row r="513" customFormat="false" ht="23.25" hidden="false" customHeight="true" outlineLevel="0" collapsed="false">
      <c r="A513" s="212"/>
      <c r="B513" s="62" t="s">
        <v>293</v>
      </c>
      <c r="C513" s="63"/>
      <c r="D513" s="64" t="s">
        <v>294</v>
      </c>
      <c r="E513" s="154" t="s">
        <v>24</v>
      </c>
      <c r="F513" s="54" t="s">
        <v>26</v>
      </c>
      <c r="G513" s="55" t="n">
        <v>180</v>
      </c>
      <c r="H513" s="56" t="n">
        <v>1</v>
      </c>
      <c r="I513" s="57"/>
      <c r="J513" s="88" t="n">
        <f aca="false">G513*I513</f>
        <v>0</v>
      </c>
      <c r="L513" s="136"/>
    </row>
    <row r="514" customFormat="false" ht="23.25" hidden="false" customHeight="true" outlineLevel="0" collapsed="false">
      <c r="A514" s="212"/>
      <c r="B514" s="62"/>
      <c r="C514" s="63"/>
      <c r="D514" s="64"/>
      <c r="E514" s="154"/>
      <c r="F514" s="54" t="s">
        <v>27</v>
      </c>
      <c r="G514" s="55" t="n">
        <v>180</v>
      </c>
      <c r="H514" s="56" t="n">
        <v>1</v>
      </c>
      <c r="I514" s="57"/>
      <c r="J514" s="88" t="n">
        <f aca="false">G514*I514</f>
        <v>0</v>
      </c>
      <c r="L514" s="151"/>
    </row>
    <row r="515" customFormat="false" ht="23.25" hidden="false" customHeight="true" outlineLevel="0" collapsed="false">
      <c r="A515" s="212"/>
      <c r="B515" s="62"/>
      <c r="C515" s="63"/>
      <c r="D515" s="64"/>
      <c r="E515" s="154"/>
      <c r="F515" s="54" t="s">
        <v>29</v>
      </c>
      <c r="G515" s="348" t="n">
        <v>195</v>
      </c>
      <c r="H515" s="56" t="n">
        <v>1</v>
      </c>
      <c r="I515" s="57"/>
      <c r="J515" s="88" t="n">
        <f aca="false">G515*I515</f>
        <v>0</v>
      </c>
      <c r="L515" s="87"/>
    </row>
    <row r="516" customFormat="false" ht="23.25" hidden="false" customHeight="true" outlineLevel="0" collapsed="false">
      <c r="A516" s="212"/>
      <c r="B516" s="62"/>
      <c r="C516" s="63"/>
      <c r="D516" s="64"/>
      <c r="E516" s="154"/>
      <c r="F516" s="54" t="s">
        <v>30</v>
      </c>
      <c r="G516" s="348" t="n">
        <v>195</v>
      </c>
      <c r="H516" s="56" t="n">
        <v>1</v>
      </c>
      <c r="I516" s="57"/>
      <c r="J516" s="88" t="n">
        <f aca="false">G516*I516</f>
        <v>0</v>
      </c>
      <c r="L516" s="87"/>
    </row>
    <row r="517" customFormat="false" ht="23.25" hidden="false" customHeight="true" outlineLevel="0" collapsed="false">
      <c r="A517" s="212"/>
      <c r="B517" s="62"/>
      <c r="C517" s="63"/>
      <c r="D517" s="64"/>
      <c r="E517" s="154"/>
      <c r="F517" s="54" t="s">
        <v>31</v>
      </c>
      <c r="G517" s="348" t="n">
        <v>205</v>
      </c>
      <c r="H517" s="56" t="n">
        <v>1</v>
      </c>
      <c r="I517" s="57"/>
      <c r="J517" s="88" t="n">
        <f aca="false">G517*I517</f>
        <v>0</v>
      </c>
      <c r="L517" s="87"/>
    </row>
    <row r="518" customFormat="false" ht="19.5" hidden="false" customHeight="true" outlineLevel="0" collapsed="false">
      <c r="A518" s="212"/>
      <c r="B518" s="62" t="s">
        <v>295</v>
      </c>
      <c r="C518" s="63"/>
      <c r="D518" s="64" t="s">
        <v>296</v>
      </c>
      <c r="E518" s="154" t="s">
        <v>297</v>
      </c>
      <c r="F518" s="54" t="s">
        <v>26</v>
      </c>
      <c r="G518" s="55" t="n">
        <v>190</v>
      </c>
      <c r="H518" s="56" t="n">
        <v>1</v>
      </c>
      <c r="I518" s="57"/>
      <c r="J518" s="88" t="n">
        <f aca="false">G518*I518</f>
        <v>0</v>
      </c>
      <c r="L518" s="87"/>
    </row>
    <row r="519" customFormat="false" ht="19.5" hidden="false" customHeight="true" outlineLevel="0" collapsed="false">
      <c r="A519" s="212"/>
      <c r="B519" s="62"/>
      <c r="C519" s="63"/>
      <c r="D519" s="64"/>
      <c r="E519" s="154"/>
      <c r="F519" s="54" t="s">
        <v>27</v>
      </c>
      <c r="G519" s="55" t="n">
        <v>197</v>
      </c>
      <c r="H519" s="56" t="n">
        <v>1</v>
      </c>
      <c r="I519" s="57"/>
      <c r="J519" s="88" t="n">
        <f aca="false">G519*I519</f>
        <v>0</v>
      </c>
      <c r="L519" s="87"/>
    </row>
    <row r="520" customFormat="false" ht="19.5" hidden="false" customHeight="true" outlineLevel="0" collapsed="false">
      <c r="A520" s="212"/>
      <c r="B520" s="62"/>
      <c r="C520" s="63"/>
      <c r="D520" s="64"/>
      <c r="E520" s="154"/>
      <c r="F520" s="54" t="s">
        <v>28</v>
      </c>
      <c r="G520" s="55" t="n">
        <v>197</v>
      </c>
      <c r="H520" s="56" t="n">
        <v>1</v>
      </c>
      <c r="I520" s="57"/>
      <c r="J520" s="88" t="n">
        <f aca="false">G520*I520</f>
        <v>0</v>
      </c>
      <c r="L520" s="87"/>
    </row>
    <row r="521" customFormat="false" ht="19.5" hidden="false" customHeight="true" outlineLevel="0" collapsed="false">
      <c r="A521" s="212"/>
      <c r="B521" s="62"/>
      <c r="C521" s="63"/>
      <c r="D521" s="64"/>
      <c r="E521" s="154"/>
      <c r="F521" s="54" t="s">
        <v>104</v>
      </c>
      <c r="G521" s="55" t="n">
        <v>197</v>
      </c>
      <c r="H521" s="56" t="n">
        <v>1</v>
      </c>
      <c r="I521" s="57"/>
      <c r="J521" s="88" t="n">
        <f aca="false">G521*I521</f>
        <v>0</v>
      </c>
      <c r="L521" s="87"/>
    </row>
    <row r="522" customFormat="false" ht="19.5" hidden="false" customHeight="true" outlineLevel="0" collapsed="false">
      <c r="A522" s="212"/>
      <c r="B522" s="62"/>
      <c r="C522" s="63"/>
      <c r="D522" s="64"/>
      <c r="E522" s="154"/>
      <c r="F522" s="54" t="s">
        <v>30</v>
      </c>
      <c r="G522" s="55" t="n">
        <v>215</v>
      </c>
      <c r="H522" s="56" t="n">
        <v>1</v>
      </c>
      <c r="I522" s="57"/>
      <c r="J522" s="88" t="n">
        <f aca="false">G522*I522</f>
        <v>0</v>
      </c>
      <c r="L522" s="87"/>
    </row>
    <row r="523" customFormat="false" ht="19.5" hidden="false" customHeight="true" outlineLevel="0" collapsed="false">
      <c r="A523" s="212"/>
      <c r="B523" s="62"/>
      <c r="C523" s="63"/>
      <c r="D523" s="64"/>
      <c r="E523" s="154"/>
      <c r="F523" s="54" t="s">
        <v>31</v>
      </c>
      <c r="G523" s="55" t="n">
        <v>215</v>
      </c>
      <c r="H523" s="56" t="n">
        <v>1</v>
      </c>
      <c r="I523" s="57"/>
      <c r="J523" s="88" t="n">
        <f aca="false">G523*I523</f>
        <v>0</v>
      </c>
      <c r="L523" s="87"/>
    </row>
    <row r="524" customFormat="false" ht="39" hidden="false" customHeight="true" outlineLevel="0" collapsed="false">
      <c r="A524" s="212"/>
      <c r="B524" s="74" t="s">
        <v>298</v>
      </c>
      <c r="C524" s="63"/>
      <c r="D524" s="64" t="s">
        <v>299</v>
      </c>
      <c r="E524" s="154" t="s">
        <v>24</v>
      </c>
      <c r="F524" s="54" t="s">
        <v>27</v>
      </c>
      <c r="G524" s="348" t="n">
        <v>197</v>
      </c>
      <c r="H524" s="56" t="n">
        <v>1</v>
      </c>
      <c r="I524" s="57"/>
      <c r="J524" s="88" t="n">
        <f aca="false">G524*I524</f>
        <v>0</v>
      </c>
      <c r="L524" s="87"/>
    </row>
    <row r="525" customFormat="false" ht="39" hidden="false" customHeight="true" outlineLevel="0" collapsed="false">
      <c r="A525" s="212"/>
      <c r="B525" s="74"/>
      <c r="C525" s="63"/>
      <c r="D525" s="64"/>
      <c r="E525" s="154"/>
      <c r="F525" s="54" t="s">
        <v>28</v>
      </c>
      <c r="G525" s="348" t="n">
        <v>197</v>
      </c>
      <c r="H525" s="56" t="n">
        <v>1</v>
      </c>
      <c r="I525" s="57"/>
      <c r="J525" s="88" t="n">
        <f aca="false">G525*I525</f>
        <v>0</v>
      </c>
      <c r="L525" s="87"/>
    </row>
    <row r="526" customFormat="false" ht="39" hidden="false" customHeight="true" outlineLevel="0" collapsed="false">
      <c r="A526" s="212"/>
      <c r="B526" s="74"/>
      <c r="C526" s="63"/>
      <c r="D526" s="64"/>
      <c r="E526" s="154"/>
      <c r="F526" s="54" t="s">
        <v>29</v>
      </c>
      <c r="G526" s="348" t="n">
        <v>201.5</v>
      </c>
      <c r="H526" s="56" t="n">
        <v>1</v>
      </c>
      <c r="I526" s="57"/>
      <c r="J526" s="88" t="n">
        <f aca="false">G526*I526</f>
        <v>0</v>
      </c>
      <c r="L526" s="87"/>
    </row>
    <row r="527" customFormat="false" ht="39" hidden="false" customHeight="true" outlineLevel="0" collapsed="false">
      <c r="A527" s="212"/>
      <c r="B527" s="74"/>
      <c r="C527" s="63"/>
      <c r="D527" s="64"/>
      <c r="E527" s="154"/>
      <c r="F527" s="54" t="s">
        <v>30</v>
      </c>
      <c r="G527" s="348" t="n">
        <v>201.5</v>
      </c>
      <c r="H527" s="56" t="n">
        <v>1</v>
      </c>
      <c r="I527" s="57"/>
      <c r="J527" s="88" t="n">
        <f aca="false">G527*I527</f>
        <v>0</v>
      </c>
      <c r="L527" s="87"/>
    </row>
    <row r="528" customFormat="false" ht="39" hidden="false" customHeight="true" outlineLevel="0" collapsed="false">
      <c r="A528" s="212"/>
      <c r="B528" s="74"/>
      <c r="C528" s="63"/>
      <c r="D528" s="64"/>
      <c r="E528" s="154"/>
      <c r="F528" s="54" t="s">
        <v>31</v>
      </c>
      <c r="G528" s="348" t="n">
        <v>205</v>
      </c>
      <c r="H528" s="56" t="n">
        <v>1</v>
      </c>
      <c r="I528" s="57"/>
      <c r="J528" s="88" t="n">
        <f aca="false">G528*I528</f>
        <v>0</v>
      </c>
      <c r="L528" s="87"/>
    </row>
    <row r="529" customFormat="false" ht="34.5" hidden="false" customHeight="true" outlineLevel="0" collapsed="false">
      <c r="A529" s="212"/>
      <c r="B529" s="74"/>
      <c r="C529" s="63"/>
      <c r="D529" s="64"/>
      <c r="E529" s="154"/>
      <c r="F529" s="54" t="s">
        <v>36</v>
      </c>
      <c r="G529" s="348" t="n">
        <v>205</v>
      </c>
      <c r="H529" s="56" t="n">
        <v>1</v>
      </c>
      <c r="I529" s="57"/>
      <c r="J529" s="88" t="n">
        <f aca="false">G529*I529</f>
        <v>0</v>
      </c>
      <c r="L529" s="87"/>
    </row>
    <row r="530" customFormat="false" ht="22.5" hidden="false" customHeight="true" outlineLevel="0" collapsed="false">
      <c r="A530" s="212"/>
      <c r="B530" s="74" t="s">
        <v>300</v>
      </c>
      <c r="C530" s="63"/>
      <c r="D530" s="64" t="s">
        <v>301</v>
      </c>
      <c r="E530" s="154" t="s">
        <v>24</v>
      </c>
      <c r="F530" s="54" t="s">
        <v>27</v>
      </c>
      <c r="G530" s="55" t="n">
        <v>200</v>
      </c>
      <c r="H530" s="56" t="n">
        <v>1</v>
      </c>
      <c r="I530" s="57"/>
      <c r="J530" s="88" t="n">
        <f aca="false">G530*I530</f>
        <v>0</v>
      </c>
      <c r="L530" s="87"/>
    </row>
    <row r="531" customFormat="false" ht="22.5" hidden="false" customHeight="true" outlineLevel="0" collapsed="false">
      <c r="A531" s="212"/>
      <c r="B531" s="74"/>
      <c r="C531" s="63"/>
      <c r="D531" s="64"/>
      <c r="E531" s="154"/>
      <c r="F531" s="54" t="s">
        <v>28</v>
      </c>
      <c r="G531" s="55" t="n">
        <v>205</v>
      </c>
      <c r="H531" s="56" t="n">
        <v>1</v>
      </c>
      <c r="I531" s="57"/>
      <c r="J531" s="88" t="n">
        <f aca="false">G531*I531</f>
        <v>0</v>
      </c>
      <c r="L531" s="87"/>
    </row>
    <row r="532" customFormat="false" ht="22.5" hidden="false" customHeight="true" outlineLevel="0" collapsed="false">
      <c r="A532" s="212"/>
      <c r="B532" s="74"/>
      <c r="C532" s="63"/>
      <c r="D532" s="64"/>
      <c r="E532" s="154"/>
      <c r="F532" s="54" t="s">
        <v>29</v>
      </c>
      <c r="G532" s="55" t="n">
        <v>205</v>
      </c>
      <c r="H532" s="56" t="n">
        <v>1</v>
      </c>
      <c r="I532" s="57"/>
      <c r="J532" s="88" t="n">
        <f aca="false">G532*I532</f>
        <v>0</v>
      </c>
      <c r="L532" s="87"/>
    </row>
    <row r="533" customFormat="false" ht="22.5" hidden="false" customHeight="true" outlineLevel="0" collapsed="false">
      <c r="A533" s="212"/>
      <c r="B533" s="74"/>
      <c r="C533" s="63"/>
      <c r="D533" s="64"/>
      <c r="E533" s="154"/>
      <c r="F533" s="54" t="s">
        <v>30</v>
      </c>
      <c r="G533" s="55" t="n">
        <v>215</v>
      </c>
      <c r="H533" s="56" t="n">
        <v>1</v>
      </c>
      <c r="I533" s="57"/>
      <c r="J533" s="88" t="n">
        <f aca="false">G533*I533</f>
        <v>0</v>
      </c>
      <c r="L533" s="87"/>
    </row>
    <row r="534" customFormat="false" ht="22.5" hidden="false" customHeight="true" outlineLevel="0" collapsed="false">
      <c r="A534" s="212"/>
      <c r="B534" s="74"/>
      <c r="C534" s="63"/>
      <c r="D534" s="64"/>
      <c r="E534" s="154"/>
      <c r="F534" s="78" t="s">
        <v>31</v>
      </c>
      <c r="G534" s="55" t="n">
        <v>215</v>
      </c>
      <c r="H534" s="169" t="n">
        <v>1</v>
      </c>
      <c r="I534" s="135"/>
      <c r="J534" s="170" t="n">
        <f aca="false">G534*I534</f>
        <v>0</v>
      </c>
      <c r="L534" s="136"/>
    </row>
    <row r="535" customFormat="false" ht="22.5" hidden="false" customHeight="true" outlineLevel="0" collapsed="false">
      <c r="A535" s="61"/>
      <c r="B535" s="74" t="s">
        <v>302</v>
      </c>
      <c r="C535" s="63"/>
      <c r="D535" s="64" t="s">
        <v>303</v>
      </c>
      <c r="E535" s="54" t="s">
        <v>304</v>
      </c>
      <c r="F535" s="54" t="s">
        <v>29</v>
      </c>
      <c r="G535" s="348" t="n">
        <v>240</v>
      </c>
      <c r="H535" s="56" t="n">
        <v>1</v>
      </c>
      <c r="I535" s="57"/>
      <c r="J535" s="88" t="n">
        <f aca="false">G535*I535</f>
        <v>0</v>
      </c>
      <c r="L535" s="87"/>
    </row>
    <row r="536" customFormat="false" ht="22.5" hidden="false" customHeight="true" outlineLevel="0" collapsed="false">
      <c r="A536" s="61"/>
      <c r="B536" s="74"/>
      <c r="C536" s="63"/>
      <c r="D536" s="64"/>
      <c r="E536" s="54"/>
      <c r="F536" s="54" t="s">
        <v>30</v>
      </c>
      <c r="G536" s="348" t="n">
        <v>240</v>
      </c>
      <c r="H536" s="56" t="n">
        <v>1</v>
      </c>
      <c r="I536" s="57"/>
      <c r="J536" s="88" t="n">
        <f aca="false">G536*I536</f>
        <v>0</v>
      </c>
      <c r="L536" s="87"/>
    </row>
    <row r="537" customFormat="false" ht="22.5" hidden="false" customHeight="true" outlineLevel="0" collapsed="false">
      <c r="A537" s="61"/>
      <c r="B537" s="74"/>
      <c r="C537" s="63"/>
      <c r="D537" s="64"/>
      <c r="E537" s="54"/>
      <c r="F537" s="54" t="s">
        <v>31</v>
      </c>
      <c r="G537" s="348" t="n">
        <v>245</v>
      </c>
      <c r="H537" s="56" t="n">
        <v>1</v>
      </c>
      <c r="I537" s="57"/>
      <c r="J537" s="88" t="n">
        <f aca="false">G537*I537</f>
        <v>0</v>
      </c>
      <c r="L537" s="87"/>
    </row>
    <row r="538" customFormat="false" ht="22.5" hidden="false" customHeight="true" outlineLevel="0" collapsed="false">
      <c r="A538" s="61"/>
      <c r="B538" s="74"/>
      <c r="C538" s="63"/>
      <c r="D538" s="64"/>
      <c r="E538" s="54"/>
      <c r="F538" s="54" t="s">
        <v>36</v>
      </c>
      <c r="G538" s="348" t="n">
        <v>245</v>
      </c>
      <c r="H538" s="56" t="n">
        <v>1</v>
      </c>
      <c r="I538" s="57"/>
      <c r="J538" s="88" t="n">
        <f aca="false">G538*I538</f>
        <v>0</v>
      </c>
      <c r="L538" s="87"/>
    </row>
    <row r="539" customFormat="false" ht="22.5" hidden="false" customHeight="true" outlineLevel="0" collapsed="false">
      <c r="A539" s="61"/>
      <c r="B539" s="74"/>
      <c r="C539" s="63"/>
      <c r="D539" s="64"/>
      <c r="E539" s="54"/>
      <c r="F539" s="54" t="s">
        <v>33</v>
      </c>
      <c r="G539" s="348" t="n">
        <v>250</v>
      </c>
      <c r="H539" s="56" t="n">
        <v>1</v>
      </c>
      <c r="I539" s="57"/>
      <c r="J539" s="88" t="n">
        <f aca="false">G539*I539</f>
        <v>0</v>
      </c>
      <c r="L539" s="87"/>
    </row>
    <row r="540" customFormat="false" ht="37.5" hidden="false" customHeight="true" outlineLevel="0" collapsed="false">
      <c r="A540" s="61"/>
      <c r="B540" s="74" t="s">
        <v>305</v>
      </c>
      <c r="C540" s="63"/>
      <c r="D540" s="64" t="s">
        <v>306</v>
      </c>
      <c r="E540" s="154" t="s">
        <v>24</v>
      </c>
      <c r="F540" s="54" t="s">
        <v>30</v>
      </c>
      <c r="G540" s="55" t="n">
        <v>215</v>
      </c>
      <c r="H540" s="56" t="n">
        <v>1</v>
      </c>
      <c r="I540" s="57"/>
      <c r="J540" s="88" t="n">
        <f aca="false">G540*I540</f>
        <v>0</v>
      </c>
      <c r="L540" s="87"/>
    </row>
    <row r="541" customFormat="false" ht="37.5" hidden="false" customHeight="true" outlineLevel="0" collapsed="false">
      <c r="A541" s="61"/>
      <c r="B541" s="74"/>
      <c r="C541" s="63"/>
      <c r="D541" s="64"/>
      <c r="E541" s="154"/>
      <c r="F541" s="54" t="s">
        <v>31</v>
      </c>
      <c r="G541" s="55" t="n">
        <v>215</v>
      </c>
      <c r="H541" s="56" t="n">
        <v>1</v>
      </c>
      <c r="I541" s="57"/>
      <c r="J541" s="88" t="n">
        <f aca="false">G541*I541</f>
        <v>0</v>
      </c>
      <c r="L541" s="87"/>
    </row>
    <row r="542" customFormat="false" ht="37.5" hidden="false" customHeight="true" outlineLevel="0" collapsed="false">
      <c r="A542" s="61"/>
      <c r="B542" s="74"/>
      <c r="C542" s="63"/>
      <c r="D542" s="64"/>
      <c r="E542" s="154"/>
      <c r="F542" s="54" t="s">
        <v>36</v>
      </c>
      <c r="G542" s="55" t="n">
        <v>215</v>
      </c>
      <c r="H542" s="56" t="n">
        <v>1</v>
      </c>
      <c r="I542" s="57"/>
      <c r="J542" s="88" t="n">
        <f aca="false">G542*I542</f>
        <v>0</v>
      </c>
      <c r="L542" s="87"/>
    </row>
    <row r="543" customFormat="false" ht="27.75" hidden="false" customHeight="true" outlineLevel="0" collapsed="false">
      <c r="A543" s="61"/>
      <c r="B543" s="75" t="s">
        <v>307</v>
      </c>
      <c r="C543" s="73"/>
      <c r="D543" s="76" t="s">
        <v>308</v>
      </c>
      <c r="E543" s="166" t="s">
        <v>24</v>
      </c>
      <c r="F543" s="54" t="s">
        <v>29</v>
      </c>
      <c r="G543" s="348" t="n">
        <v>225</v>
      </c>
      <c r="H543" s="56" t="n">
        <v>1</v>
      </c>
      <c r="I543" s="57"/>
      <c r="J543" s="88" t="n">
        <f aca="false">G543*I543</f>
        <v>0</v>
      </c>
      <c r="L543" s="87"/>
    </row>
    <row r="544" customFormat="false" ht="27.75" hidden="false" customHeight="true" outlineLevel="0" collapsed="false">
      <c r="A544" s="61"/>
      <c r="B544" s="75"/>
      <c r="C544" s="73"/>
      <c r="D544" s="76"/>
      <c r="E544" s="166"/>
      <c r="F544" s="54" t="s">
        <v>30</v>
      </c>
      <c r="G544" s="348" t="n">
        <v>225</v>
      </c>
      <c r="H544" s="56" t="n">
        <v>1</v>
      </c>
      <c r="I544" s="57"/>
      <c r="J544" s="88" t="n">
        <f aca="false">G544*I544</f>
        <v>0</v>
      </c>
      <c r="L544" s="87"/>
    </row>
    <row r="545" customFormat="false" ht="27.75" hidden="false" customHeight="true" outlineLevel="0" collapsed="false">
      <c r="A545" s="61"/>
      <c r="B545" s="75"/>
      <c r="C545" s="73"/>
      <c r="D545" s="76"/>
      <c r="E545" s="166"/>
      <c r="F545" s="54" t="s">
        <v>31</v>
      </c>
      <c r="G545" s="348" t="n">
        <v>225</v>
      </c>
      <c r="H545" s="56" t="n">
        <v>1</v>
      </c>
      <c r="I545" s="57"/>
      <c r="J545" s="88" t="n">
        <f aca="false">G545*I545</f>
        <v>0</v>
      </c>
      <c r="L545" s="87"/>
    </row>
    <row r="546" customFormat="false" ht="31.5" hidden="false" customHeight="true" outlineLevel="0" collapsed="false">
      <c r="A546" s="61"/>
      <c r="B546" s="75"/>
      <c r="C546" s="73"/>
      <c r="D546" s="76"/>
      <c r="E546" s="166"/>
      <c r="F546" s="78" t="s">
        <v>36</v>
      </c>
      <c r="G546" s="349" t="n">
        <v>225</v>
      </c>
      <c r="H546" s="169" t="n">
        <v>1</v>
      </c>
      <c r="I546" s="135"/>
      <c r="J546" s="170" t="n">
        <f aca="false">G546*I546</f>
        <v>0</v>
      </c>
      <c r="L546" s="136"/>
    </row>
    <row r="547" customFormat="false" ht="18.75" hidden="false" customHeight="true" outlineLevel="0" collapsed="false">
      <c r="A547" s="61"/>
      <c r="B547" s="62" t="s">
        <v>309</v>
      </c>
      <c r="C547" s="63"/>
      <c r="D547" s="64" t="s">
        <v>310</v>
      </c>
      <c r="E547" s="154" t="s">
        <v>24</v>
      </c>
      <c r="F547" s="54" t="s">
        <v>27</v>
      </c>
      <c r="G547" s="348" t="n">
        <v>170</v>
      </c>
      <c r="H547" s="56" t="n">
        <v>1</v>
      </c>
      <c r="I547" s="57"/>
      <c r="J547" s="88" t="n">
        <f aca="false">G547*I547</f>
        <v>0</v>
      </c>
      <c r="L547" s="87"/>
    </row>
    <row r="548" customFormat="false" ht="18.75" hidden="false" customHeight="true" outlineLevel="0" collapsed="false">
      <c r="A548" s="61"/>
      <c r="B548" s="62"/>
      <c r="C548" s="63"/>
      <c r="D548" s="64"/>
      <c r="E548" s="154"/>
      <c r="F548" s="54" t="s">
        <v>28</v>
      </c>
      <c r="G548" s="348" t="n">
        <v>170</v>
      </c>
      <c r="H548" s="56" t="n">
        <v>1</v>
      </c>
      <c r="I548" s="57"/>
      <c r="J548" s="88" t="n">
        <f aca="false">G548*I548</f>
        <v>0</v>
      </c>
      <c r="L548" s="87"/>
    </row>
    <row r="549" customFormat="false" ht="18.75" hidden="false" customHeight="true" outlineLevel="0" collapsed="false">
      <c r="A549" s="61"/>
      <c r="B549" s="62"/>
      <c r="C549" s="63"/>
      <c r="D549" s="64"/>
      <c r="E549" s="154"/>
      <c r="F549" s="54" t="s">
        <v>29</v>
      </c>
      <c r="G549" s="348" t="n">
        <v>185</v>
      </c>
      <c r="H549" s="56" t="n">
        <v>1</v>
      </c>
      <c r="I549" s="57"/>
      <c r="J549" s="88" t="n">
        <f aca="false">G549*I549</f>
        <v>0</v>
      </c>
      <c r="L549" s="87"/>
    </row>
    <row r="550" customFormat="false" ht="18.75" hidden="false" customHeight="true" outlineLevel="0" collapsed="false">
      <c r="A550" s="61"/>
      <c r="B550" s="62"/>
      <c r="C550" s="63"/>
      <c r="D550" s="64"/>
      <c r="E550" s="154"/>
      <c r="F550" s="54" t="s">
        <v>30</v>
      </c>
      <c r="G550" s="348" t="n">
        <v>185</v>
      </c>
      <c r="H550" s="56" t="n">
        <v>1</v>
      </c>
      <c r="I550" s="57"/>
      <c r="J550" s="88" t="n">
        <f aca="false">G550*I550</f>
        <v>0</v>
      </c>
      <c r="L550" s="87"/>
    </row>
    <row r="551" customFormat="false" ht="18.75" hidden="false" customHeight="true" outlineLevel="0" collapsed="false">
      <c r="A551" s="61"/>
      <c r="B551" s="62"/>
      <c r="C551" s="63"/>
      <c r="D551" s="64"/>
      <c r="E551" s="154"/>
      <c r="F551" s="54" t="s">
        <v>31</v>
      </c>
      <c r="G551" s="348" t="n">
        <v>200</v>
      </c>
      <c r="H551" s="56" t="n">
        <v>1</v>
      </c>
      <c r="I551" s="57"/>
      <c r="J551" s="88" t="n">
        <f aca="false">G551*I551</f>
        <v>0</v>
      </c>
      <c r="L551" s="87"/>
    </row>
    <row r="552" customFormat="false" ht="18.75" hidden="false" customHeight="true" outlineLevel="0" collapsed="false">
      <c r="A552" s="61"/>
      <c r="B552" s="62"/>
      <c r="C552" s="63"/>
      <c r="D552" s="64"/>
      <c r="E552" s="154"/>
      <c r="F552" s="54" t="s">
        <v>36</v>
      </c>
      <c r="G552" s="348" t="n">
        <v>200</v>
      </c>
      <c r="H552" s="56" t="n">
        <v>1</v>
      </c>
      <c r="I552" s="57"/>
      <c r="J552" s="88" t="n">
        <f aca="false">G552*I552</f>
        <v>0</v>
      </c>
      <c r="L552" s="87"/>
    </row>
    <row r="553" customFormat="false" ht="27.75" hidden="false" customHeight="true" outlineLevel="0" collapsed="false">
      <c r="A553" s="61"/>
      <c r="B553" s="74" t="s">
        <v>311</v>
      </c>
      <c r="C553" s="73"/>
      <c r="D553" s="76" t="s">
        <v>312</v>
      </c>
      <c r="E553" s="166" t="s">
        <v>297</v>
      </c>
      <c r="F553" s="54" t="s">
        <v>29</v>
      </c>
      <c r="G553" s="348" t="n">
        <v>225</v>
      </c>
      <c r="H553" s="56" t="n">
        <v>1</v>
      </c>
      <c r="I553" s="57"/>
      <c r="J553" s="88" t="n">
        <f aca="false">G553*I553</f>
        <v>0</v>
      </c>
      <c r="L553" s="87"/>
    </row>
    <row r="554" customFormat="false" ht="27.75" hidden="false" customHeight="true" outlineLevel="0" collapsed="false">
      <c r="A554" s="61"/>
      <c r="B554" s="74"/>
      <c r="C554" s="73"/>
      <c r="D554" s="76"/>
      <c r="E554" s="166"/>
      <c r="F554" s="54" t="s">
        <v>30</v>
      </c>
      <c r="G554" s="348" t="n">
        <v>225</v>
      </c>
      <c r="H554" s="56" t="n">
        <v>1</v>
      </c>
      <c r="I554" s="57"/>
      <c r="J554" s="88" t="n">
        <f aca="false">G554*I554</f>
        <v>0</v>
      </c>
      <c r="L554" s="87"/>
    </row>
    <row r="555" customFormat="false" ht="27.75" hidden="false" customHeight="true" outlineLevel="0" collapsed="false">
      <c r="A555" s="61"/>
      <c r="B555" s="74"/>
      <c r="C555" s="73"/>
      <c r="D555" s="76"/>
      <c r="E555" s="166"/>
      <c r="F555" s="54" t="s">
        <v>31</v>
      </c>
      <c r="G555" s="348" t="n">
        <v>225</v>
      </c>
      <c r="H555" s="56" t="n">
        <v>1</v>
      </c>
      <c r="I555" s="57"/>
      <c r="J555" s="88" t="n">
        <f aca="false">G555*I555</f>
        <v>0</v>
      </c>
      <c r="L555" s="87"/>
    </row>
    <row r="556" customFormat="false" ht="27.75" hidden="false" customHeight="true" outlineLevel="0" collapsed="false">
      <c r="A556" s="61"/>
      <c r="B556" s="74"/>
      <c r="C556" s="73"/>
      <c r="D556" s="76"/>
      <c r="E556" s="166"/>
      <c r="F556" s="54" t="s">
        <v>36</v>
      </c>
      <c r="G556" s="348" t="n">
        <v>225</v>
      </c>
      <c r="H556" s="56" t="n">
        <v>1</v>
      </c>
      <c r="I556" s="57"/>
      <c r="J556" s="88" t="n">
        <f aca="false">G556*I556</f>
        <v>0</v>
      </c>
      <c r="L556" s="87"/>
    </row>
    <row r="557" customFormat="false" ht="28.5" hidden="false" customHeight="true" outlineLevel="0" collapsed="false">
      <c r="A557" s="61"/>
      <c r="B557" s="75" t="s">
        <v>313</v>
      </c>
      <c r="C557" s="89"/>
      <c r="D557" s="76" t="s">
        <v>314</v>
      </c>
      <c r="E557" s="166" t="s">
        <v>24</v>
      </c>
      <c r="F557" s="54" t="s">
        <v>29</v>
      </c>
      <c r="G557" s="348" t="n">
        <v>205</v>
      </c>
      <c r="H557" s="56" t="n">
        <v>1</v>
      </c>
      <c r="I557" s="57"/>
      <c r="J557" s="88" t="n">
        <f aca="false">G557*I557</f>
        <v>0</v>
      </c>
      <c r="L557" s="87"/>
    </row>
    <row r="558" customFormat="false" ht="28.5" hidden="false" customHeight="true" outlineLevel="0" collapsed="false">
      <c r="A558" s="61"/>
      <c r="B558" s="75"/>
      <c r="C558" s="89"/>
      <c r="D558" s="76"/>
      <c r="E558" s="166"/>
      <c r="F558" s="54" t="s">
        <v>30</v>
      </c>
      <c r="G558" s="348" t="n">
        <v>205</v>
      </c>
      <c r="H558" s="56" t="n">
        <v>1</v>
      </c>
      <c r="I558" s="57"/>
      <c r="J558" s="88" t="n">
        <f aca="false">G558*I558</f>
        <v>0</v>
      </c>
      <c r="L558" s="87"/>
    </row>
    <row r="559" customFormat="false" ht="28.5" hidden="false" customHeight="true" outlineLevel="0" collapsed="false">
      <c r="A559" s="61"/>
      <c r="B559" s="75"/>
      <c r="C559" s="89"/>
      <c r="D559" s="76"/>
      <c r="E559" s="166"/>
      <c r="F559" s="54" t="s">
        <v>31</v>
      </c>
      <c r="G559" s="348" t="n">
        <v>205</v>
      </c>
      <c r="H559" s="56" t="n">
        <v>1</v>
      </c>
      <c r="I559" s="57"/>
      <c r="J559" s="88" t="n">
        <f aca="false">G559*I559</f>
        <v>0</v>
      </c>
      <c r="L559" s="87"/>
    </row>
    <row r="560" customFormat="false" ht="28.5" hidden="false" customHeight="true" outlineLevel="0" collapsed="false">
      <c r="A560" s="61"/>
      <c r="B560" s="75"/>
      <c r="C560" s="89"/>
      <c r="D560" s="76"/>
      <c r="E560" s="166"/>
      <c r="F560" s="54" t="s">
        <v>36</v>
      </c>
      <c r="G560" s="348" t="n">
        <v>205</v>
      </c>
      <c r="H560" s="56" t="n">
        <v>1</v>
      </c>
      <c r="I560" s="57"/>
      <c r="J560" s="88" t="n">
        <f aca="false">G560*I560</f>
        <v>0</v>
      </c>
      <c r="L560" s="87"/>
    </row>
    <row r="561" customFormat="false" ht="27.75" hidden="false" customHeight="true" outlineLevel="0" collapsed="false">
      <c r="A561" s="97"/>
      <c r="B561" s="63" t="s">
        <v>315</v>
      </c>
      <c r="C561" s="63"/>
      <c r="D561" s="64" t="s">
        <v>316</v>
      </c>
      <c r="E561" s="154" t="s">
        <v>24</v>
      </c>
      <c r="F561" s="54" t="s">
        <v>29</v>
      </c>
      <c r="G561" s="348" t="n">
        <v>197</v>
      </c>
      <c r="H561" s="56" t="n">
        <v>1</v>
      </c>
      <c r="I561" s="57"/>
      <c r="J561" s="88" t="n">
        <f aca="false">G561*I561</f>
        <v>0</v>
      </c>
      <c r="K561" s="324"/>
      <c r="L561" s="87"/>
    </row>
    <row r="562" customFormat="false" ht="27.75" hidden="false" customHeight="true" outlineLevel="0" collapsed="false">
      <c r="A562" s="97"/>
      <c r="B562" s="63"/>
      <c r="C562" s="63"/>
      <c r="D562" s="64"/>
      <c r="E562" s="154"/>
      <c r="F562" s="54" t="s">
        <v>30</v>
      </c>
      <c r="G562" s="348" t="n">
        <v>197</v>
      </c>
      <c r="H562" s="56" t="n">
        <v>1</v>
      </c>
      <c r="I562" s="57"/>
      <c r="J562" s="88" t="n">
        <f aca="false">G562*I562</f>
        <v>0</v>
      </c>
      <c r="K562" s="258"/>
      <c r="L562" s="87"/>
    </row>
    <row r="563" customFormat="false" ht="27.75" hidden="false" customHeight="true" outlineLevel="0" collapsed="false">
      <c r="A563" s="97"/>
      <c r="B563" s="63"/>
      <c r="C563" s="63"/>
      <c r="D563" s="64"/>
      <c r="E563" s="154"/>
      <c r="F563" s="54" t="s">
        <v>31</v>
      </c>
      <c r="G563" s="348" t="n">
        <v>207</v>
      </c>
      <c r="H563" s="56" t="n">
        <v>1</v>
      </c>
      <c r="I563" s="57"/>
      <c r="J563" s="88" t="n">
        <f aca="false">G563*I563</f>
        <v>0</v>
      </c>
      <c r="K563" s="258"/>
      <c r="L563" s="87"/>
    </row>
    <row r="564" customFormat="false" ht="27.75" hidden="false" customHeight="true" outlineLevel="0" collapsed="false">
      <c r="A564" s="97"/>
      <c r="B564" s="63"/>
      <c r="C564" s="63"/>
      <c r="D564" s="64"/>
      <c r="E564" s="154"/>
      <c r="F564" s="54" t="s">
        <v>36</v>
      </c>
      <c r="G564" s="348" t="n">
        <v>207</v>
      </c>
      <c r="H564" s="56" t="n">
        <v>1</v>
      </c>
      <c r="I564" s="57"/>
      <c r="J564" s="88" t="n">
        <f aca="false">G564*I564</f>
        <v>0</v>
      </c>
      <c r="K564" s="329"/>
      <c r="L564" s="87"/>
    </row>
    <row r="565" customFormat="false" ht="28.5" hidden="false" customHeight="true" outlineLevel="0" collapsed="false">
      <c r="A565" s="97"/>
      <c r="B565" s="63" t="s">
        <v>317</v>
      </c>
      <c r="C565" s="63"/>
      <c r="D565" s="64" t="s">
        <v>318</v>
      </c>
      <c r="E565" s="154" t="s">
        <v>24</v>
      </c>
      <c r="F565" s="54" t="s">
        <v>29</v>
      </c>
      <c r="G565" s="348" t="n">
        <v>180</v>
      </c>
      <c r="H565" s="56" t="n">
        <v>1</v>
      </c>
      <c r="I565" s="57"/>
      <c r="J565" s="88" t="n">
        <f aca="false">G565*I565</f>
        <v>0</v>
      </c>
      <c r="K565" s="324"/>
      <c r="L565" s="87"/>
    </row>
    <row r="566" customFormat="false" ht="28.5" hidden="false" customHeight="true" outlineLevel="0" collapsed="false">
      <c r="A566" s="97"/>
      <c r="B566" s="63"/>
      <c r="C566" s="63"/>
      <c r="D566" s="64"/>
      <c r="E566" s="154"/>
      <c r="F566" s="54" t="s">
        <v>30</v>
      </c>
      <c r="G566" s="348" t="n">
        <v>180</v>
      </c>
      <c r="H566" s="56" t="n">
        <v>1</v>
      </c>
      <c r="I566" s="57"/>
      <c r="J566" s="88" t="n">
        <f aca="false">G566*I566</f>
        <v>0</v>
      </c>
      <c r="K566" s="258"/>
      <c r="L566" s="87"/>
    </row>
    <row r="567" customFormat="false" ht="28.5" hidden="false" customHeight="true" outlineLevel="0" collapsed="false">
      <c r="A567" s="97"/>
      <c r="B567" s="63"/>
      <c r="C567" s="63"/>
      <c r="D567" s="64"/>
      <c r="E567" s="154"/>
      <c r="F567" s="54" t="s">
        <v>31</v>
      </c>
      <c r="G567" s="348" t="n">
        <v>190</v>
      </c>
      <c r="H567" s="56" t="n">
        <v>1</v>
      </c>
      <c r="I567" s="57"/>
      <c r="J567" s="88" t="n">
        <f aca="false">G567*I567</f>
        <v>0</v>
      </c>
      <c r="K567" s="258"/>
      <c r="L567" s="87"/>
    </row>
    <row r="568" customFormat="false" ht="28.5" hidden="false" customHeight="true" outlineLevel="0" collapsed="false">
      <c r="A568" s="97"/>
      <c r="B568" s="63"/>
      <c r="C568" s="63"/>
      <c r="D568" s="64"/>
      <c r="E568" s="154"/>
      <c r="F568" s="54" t="s">
        <v>36</v>
      </c>
      <c r="G568" s="348" t="n">
        <v>190</v>
      </c>
      <c r="H568" s="56" t="n">
        <v>1</v>
      </c>
      <c r="I568" s="57"/>
      <c r="J568" s="88" t="n">
        <f aca="false">G568*I568</f>
        <v>0</v>
      </c>
      <c r="K568" s="329"/>
      <c r="L568" s="87"/>
    </row>
    <row r="569" customFormat="false" ht="38.25" hidden="false" customHeight="true" outlineLevel="0" collapsed="false">
      <c r="A569" s="97"/>
      <c r="B569" s="350" t="s">
        <v>319</v>
      </c>
      <c r="C569" s="44"/>
      <c r="D569" s="45" t="s">
        <v>320</v>
      </c>
      <c r="E569" s="47" t="s">
        <v>321</v>
      </c>
      <c r="F569" s="47" t="s">
        <v>29</v>
      </c>
      <c r="G569" s="351" t="n">
        <v>230</v>
      </c>
      <c r="H569" s="49" t="n">
        <v>1</v>
      </c>
      <c r="I569" s="50"/>
      <c r="J569" s="86" t="n">
        <f aca="false">G569*I569</f>
        <v>0</v>
      </c>
      <c r="L569" s="330"/>
    </row>
    <row r="570" customFormat="false" ht="38.25" hidden="false" customHeight="true" outlineLevel="0" collapsed="false">
      <c r="A570" s="97"/>
      <c r="B570" s="350"/>
      <c r="C570" s="44"/>
      <c r="D570" s="45"/>
      <c r="E570" s="47"/>
      <c r="F570" s="54" t="s">
        <v>31</v>
      </c>
      <c r="G570" s="348" t="n">
        <v>230</v>
      </c>
      <c r="H570" s="56" t="n">
        <v>1</v>
      </c>
      <c r="I570" s="57"/>
      <c r="J570" s="88" t="n">
        <f aca="false">G570*I570</f>
        <v>0</v>
      </c>
      <c r="L570" s="87"/>
    </row>
    <row r="571" customFormat="false" ht="38.25" hidden="false" customHeight="true" outlineLevel="0" collapsed="false">
      <c r="A571" s="97"/>
      <c r="B571" s="350"/>
      <c r="C571" s="44"/>
      <c r="D571" s="45"/>
      <c r="E571" s="47"/>
      <c r="F571" s="54" t="s">
        <v>36</v>
      </c>
      <c r="G571" s="348" t="n">
        <v>230</v>
      </c>
      <c r="H571" s="56" t="n">
        <v>1</v>
      </c>
      <c r="I571" s="57"/>
      <c r="J571" s="88" t="n">
        <f aca="false">G571*I571</f>
        <v>0</v>
      </c>
      <c r="L571" s="87"/>
    </row>
    <row r="572" customFormat="false" ht="23.25" hidden="false" customHeight="true" outlineLevel="0" collapsed="false">
      <c r="A572" s="97"/>
      <c r="B572" s="63" t="s">
        <v>322</v>
      </c>
      <c r="C572" s="63"/>
      <c r="D572" s="64" t="s">
        <v>323</v>
      </c>
      <c r="E572" s="154" t="s">
        <v>24</v>
      </c>
      <c r="F572" s="54" t="s">
        <v>27</v>
      </c>
      <c r="G572" s="55" t="n">
        <v>155</v>
      </c>
      <c r="H572" s="56" t="n">
        <v>1</v>
      </c>
      <c r="I572" s="57"/>
      <c r="J572" s="88" t="n">
        <f aca="false">G572*I572</f>
        <v>0</v>
      </c>
      <c r="L572" s="87"/>
    </row>
    <row r="573" customFormat="false" ht="23.25" hidden="false" customHeight="true" outlineLevel="0" collapsed="false">
      <c r="A573" s="97"/>
      <c r="B573" s="63"/>
      <c r="C573" s="63"/>
      <c r="D573" s="64"/>
      <c r="E573" s="154"/>
      <c r="F573" s="54" t="s">
        <v>28</v>
      </c>
      <c r="G573" s="55" t="n">
        <v>165</v>
      </c>
      <c r="H573" s="56" t="n">
        <v>1</v>
      </c>
      <c r="I573" s="57"/>
      <c r="J573" s="88" t="n">
        <f aca="false">G573*I573</f>
        <v>0</v>
      </c>
      <c r="L573" s="87"/>
    </row>
    <row r="574" customFormat="false" ht="23.25" hidden="false" customHeight="true" outlineLevel="0" collapsed="false">
      <c r="A574" s="97"/>
      <c r="B574" s="63"/>
      <c r="C574" s="63"/>
      <c r="D574" s="64"/>
      <c r="E574" s="154"/>
      <c r="F574" s="54" t="s">
        <v>29</v>
      </c>
      <c r="G574" s="55" t="n">
        <v>165</v>
      </c>
      <c r="H574" s="56" t="n">
        <v>1</v>
      </c>
      <c r="I574" s="57"/>
      <c r="J574" s="88" t="n">
        <f aca="false">G574*I574</f>
        <v>0</v>
      </c>
      <c r="L574" s="87"/>
    </row>
    <row r="575" customFormat="false" ht="23.25" hidden="false" customHeight="true" outlineLevel="0" collapsed="false">
      <c r="A575" s="97"/>
      <c r="B575" s="63"/>
      <c r="C575" s="63"/>
      <c r="D575" s="64"/>
      <c r="E575" s="154"/>
      <c r="F575" s="54" t="s">
        <v>30</v>
      </c>
      <c r="G575" s="55" t="n">
        <v>185</v>
      </c>
      <c r="H575" s="56" t="n">
        <v>1</v>
      </c>
      <c r="I575" s="57"/>
      <c r="J575" s="88" t="n">
        <f aca="false">G575*I575</f>
        <v>0</v>
      </c>
      <c r="L575" s="87"/>
    </row>
    <row r="576" customFormat="false" ht="23.25" hidden="false" customHeight="true" outlineLevel="0" collapsed="false">
      <c r="A576" s="97"/>
      <c r="B576" s="63"/>
      <c r="C576" s="63"/>
      <c r="D576" s="64"/>
      <c r="E576" s="154"/>
      <c r="F576" s="78" t="s">
        <v>31</v>
      </c>
      <c r="G576" s="55" t="n">
        <v>185</v>
      </c>
      <c r="H576" s="169" t="n">
        <v>1</v>
      </c>
      <c r="I576" s="135"/>
      <c r="J576" s="170" t="n">
        <f aca="false">G576*I576</f>
        <v>0</v>
      </c>
      <c r="L576" s="136"/>
    </row>
    <row r="577" customFormat="false" ht="19.5" hidden="false" customHeight="true" outlineLevel="0" collapsed="false">
      <c r="A577" s="42"/>
      <c r="B577" s="352" t="s">
        <v>324</v>
      </c>
      <c r="C577" s="311"/>
      <c r="D577" s="275" t="s">
        <v>325</v>
      </c>
      <c r="E577" s="277" t="s">
        <v>24</v>
      </c>
      <c r="F577" s="54" t="s">
        <v>26</v>
      </c>
      <c r="G577" s="55" t="n">
        <v>175</v>
      </c>
      <c r="H577" s="56" t="n">
        <v>1</v>
      </c>
      <c r="I577" s="57"/>
      <c r="J577" s="88" t="n">
        <f aca="false">G577*I577</f>
        <v>0</v>
      </c>
      <c r="L577" s="87"/>
    </row>
    <row r="578" customFormat="false" ht="19.5" hidden="false" customHeight="true" outlineLevel="0" collapsed="false">
      <c r="A578" s="212"/>
      <c r="B578" s="352"/>
      <c r="C578" s="311"/>
      <c r="D578" s="275"/>
      <c r="E578" s="277"/>
      <c r="F578" s="54" t="s">
        <v>27</v>
      </c>
      <c r="G578" s="55" t="n">
        <v>175</v>
      </c>
      <c r="H578" s="56" t="n">
        <v>1</v>
      </c>
      <c r="I578" s="57"/>
      <c r="J578" s="88" t="n">
        <f aca="false">G578*I578</f>
        <v>0</v>
      </c>
      <c r="L578" s="87"/>
    </row>
    <row r="579" customFormat="false" ht="19.5" hidden="false" customHeight="true" outlineLevel="0" collapsed="false">
      <c r="A579" s="212"/>
      <c r="B579" s="352"/>
      <c r="C579" s="311"/>
      <c r="D579" s="275"/>
      <c r="E579" s="277"/>
      <c r="F579" s="54" t="s">
        <v>28</v>
      </c>
      <c r="G579" s="55" t="n">
        <v>190</v>
      </c>
      <c r="H579" s="56" t="n">
        <v>1</v>
      </c>
      <c r="I579" s="57"/>
      <c r="J579" s="88" t="n">
        <f aca="false">G579*I579</f>
        <v>0</v>
      </c>
      <c r="L579" s="87"/>
    </row>
    <row r="580" customFormat="false" ht="19.5" hidden="false" customHeight="true" outlineLevel="0" collapsed="false">
      <c r="A580" s="212"/>
      <c r="B580" s="352"/>
      <c r="C580" s="311"/>
      <c r="D580" s="275"/>
      <c r="E580" s="277"/>
      <c r="F580" s="54" t="s">
        <v>29</v>
      </c>
      <c r="G580" s="55" t="n">
        <v>190</v>
      </c>
      <c r="H580" s="56" t="n">
        <v>1</v>
      </c>
      <c r="I580" s="57"/>
      <c r="J580" s="88" t="n">
        <f aca="false">G580*I580</f>
        <v>0</v>
      </c>
      <c r="L580" s="87"/>
    </row>
    <row r="581" customFormat="false" ht="19.5" hidden="false" customHeight="true" outlineLevel="0" collapsed="false">
      <c r="A581" s="212"/>
      <c r="B581" s="352"/>
      <c r="C581" s="311"/>
      <c r="D581" s="275"/>
      <c r="E581" s="277"/>
      <c r="F581" s="54" t="s">
        <v>30</v>
      </c>
      <c r="G581" s="55" t="n">
        <v>205</v>
      </c>
      <c r="H581" s="56" t="n">
        <v>1</v>
      </c>
      <c r="I581" s="57"/>
      <c r="J581" s="88" t="n">
        <f aca="false">G581*I581</f>
        <v>0</v>
      </c>
      <c r="L581" s="87"/>
    </row>
    <row r="582" customFormat="false" ht="19.5" hidden="false" customHeight="true" outlineLevel="0" collapsed="false">
      <c r="A582" s="212"/>
      <c r="B582" s="352"/>
      <c r="C582" s="311"/>
      <c r="D582" s="275"/>
      <c r="E582" s="277"/>
      <c r="F582" s="78" t="s">
        <v>31</v>
      </c>
      <c r="G582" s="55" t="n">
        <v>205</v>
      </c>
      <c r="H582" s="169" t="n">
        <v>1</v>
      </c>
      <c r="I582" s="135"/>
      <c r="J582" s="170" t="n">
        <f aca="false">G582*I582</f>
        <v>0</v>
      </c>
      <c r="L582" s="347"/>
    </row>
    <row r="583" customFormat="false" ht="15.75" hidden="false" customHeight="true" outlineLevel="0" collapsed="false">
      <c r="A583" s="307"/>
      <c r="B583" s="39" t="s">
        <v>326</v>
      </c>
      <c r="C583" s="39"/>
      <c r="D583" s="39"/>
      <c r="E583" s="39"/>
      <c r="F583" s="39"/>
      <c r="G583" s="39"/>
      <c r="H583" s="39"/>
      <c r="I583" s="39"/>
      <c r="J583" s="39"/>
      <c r="K583" s="40"/>
      <c r="L583" s="41"/>
    </row>
    <row r="584" customFormat="false" ht="40.5" hidden="false" customHeight="true" outlineLevel="0" collapsed="false">
      <c r="A584" s="307"/>
      <c r="B584" s="353" t="s">
        <v>327</v>
      </c>
      <c r="C584" s="354"/>
      <c r="D584" s="355" t="s">
        <v>328</v>
      </c>
      <c r="E584" s="356" t="s">
        <v>24</v>
      </c>
      <c r="F584" s="54" t="s">
        <v>27</v>
      </c>
      <c r="G584" s="55" t="n">
        <v>170</v>
      </c>
      <c r="H584" s="56" t="n">
        <v>1</v>
      </c>
      <c r="I584" s="57"/>
      <c r="J584" s="88" t="n">
        <f aca="false">G584*I584</f>
        <v>0</v>
      </c>
      <c r="L584" s="87"/>
    </row>
    <row r="585" customFormat="false" ht="40.5" hidden="false" customHeight="true" outlineLevel="0" collapsed="false">
      <c r="A585" s="307"/>
      <c r="B585" s="353"/>
      <c r="C585" s="354"/>
      <c r="D585" s="354"/>
      <c r="E585" s="356"/>
      <c r="F585" s="54" t="s">
        <v>28</v>
      </c>
      <c r="G585" s="55" t="n">
        <v>170</v>
      </c>
      <c r="H585" s="56" t="n">
        <v>1</v>
      </c>
      <c r="I585" s="57"/>
      <c r="J585" s="88" t="n">
        <f aca="false">G585*I585</f>
        <v>0</v>
      </c>
      <c r="L585" s="87"/>
    </row>
    <row r="586" customFormat="false" ht="33" hidden="false" customHeight="true" outlineLevel="0" collapsed="false">
      <c r="A586" s="307"/>
      <c r="B586" s="353"/>
      <c r="C586" s="354"/>
      <c r="D586" s="354"/>
      <c r="E586" s="356"/>
      <c r="F586" s="54" t="s">
        <v>29</v>
      </c>
      <c r="G586" s="55" t="n">
        <v>170</v>
      </c>
      <c r="H586" s="56" t="n">
        <v>1</v>
      </c>
      <c r="I586" s="57"/>
      <c r="J586" s="88" t="n">
        <f aca="false">G586*I586</f>
        <v>0</v>
      </c>
      <c r="L586" s="87"/>
    </row>
    <row r="587" customFormat="false" ht="18.75" hidden="false" customHeight="true" outlineLevel="0" collapsed="false">
      <c r="A587" s="61"/>
      <c r="B587" s="62" t="s">
        <v>329</v>
      </c>
      <c r="C587" s="357"/>
      <c r="D587" s="64" t="s">
        <v>330</v>
      </c>
      <c r="E587" s="54" t="s">
        <v>24</v>
      </c>
      <c r="F587" s="54" t="s">
        <v>27</v>
      </c>
      <c r="G587" s="66" t="n">
        <v>190</v>
      </c>
      <c r="H587" s="67" t="n">
        <v>1</v>
      </c>
      <c r="I587" s="68"/>
      <c r="J587" s="98" t="n">
        <f aca="false">G587*I587</f>
        <v>0</v>
      </c>
      <c r="L587" s="87"/>
    </row>
    <row r="588" customFormat="false" ht="18.75" hidden="false" customHeight="true" outlineLevel="0" collapsed="false">
      <c r="A588" s="61"/>
      <c r="B588" s="62"/>
      <c r="C588" s="357"/>
      <c r="D588" s="64"/>
      <c r="E588" s="54"/>
      <c r="F588" s="54" t="s">
        <v>28</v>
      </c>
      <c r="G588" s="66" t="n">
        <v>190</v>
      </c>
      <c r="H588" s="56" t="n">
        <v>1</v>
      </c>
      <c r="I588" s="57"/>
      <c r="J588" s="88" t="n">
        <f aca="false">G588*I588</f>
        <v>0</v>
      </c>
      <c r="L588" s="87"/>
    </row>
    <row r="589" customFormat="false" ht="18.75" hidden="false" customHeight="true" outlineLevel="0" collapsed="false">
      <c r="A589" s="61"/>
      <c r="B589" s="62"/>
      <c r="C589" s="357"/>
      <c r="D589" s="64"/>
      <c r="E589" s="54"/>
      <c r="F589" s="54" t="s">
        <v>29</v>
      </c>
      <c r="G589" s="66" t="n">
        <v>190</v>
      </c>
      <c r="H589" s="67" t="n">
        <v>1</v>
      </c>
      <c r="I589" s="68"/>
      <c r="J589" s="98" t="n">
        <f aca="false">G589*I589</f>
        <v>0</v>
      </c>
      <c r="L589" s="87"/>
    </row>
    <row r="590" customFormat="false" ht="18.75" hidden="false" customHeight="true" outlineLevel="0" collapsed="false">
      <c r="A590" s="61"/>
      <c r="B590" s="62"/>
      <c r="C590" s="357"/>
      <c r="D590" s="64"/>
      <c r="E590" s="54"/>
      <c r="F590" s="54" t="s">
        <v>30</v>
      </c>
      <c r="G590" s="66" t="n">
        <v>195</v>
      </c>
      <c r="H590" s="67" t="n">
        <v>1</v>
      </c>
      <c r="I590" s="68"/>
      <c r="J590" s="98" t="n">
        <f aca="false">G590*I590</f>
        <v>0</v>
      </c>
      <c r="L590" s="87"/>
    </row>
    <row r="591" customFormat="false" ht="18.75" hidden="false" customHeight="true" outlineLevel="0" collapsed="false">
      <c r="A591" s="61"/>
      <c r="B591" s="62"/>
      <c r="C591" s="357"/>
      <c r="D591" s="64"/>
      <c r="E591" s="54"/>
      <c r="F591" s="54" t="s">
        <v>31</v>
      </c>
      <c r="G591" s="66" t="n">
        <v>195</v>
      </c>
      <c r="H591" s="67" t="n">
        <v>1</v>
      </c>
      <c r="I591" s="68"/>
      <c r="J591" s="98" t="n">
        <f aca="false">G591*I591</f>
        <v>0</v>
      </c>
      <c r="L591" s="87"/>
    </row>
    <row r="592" customFormat="false" ht="18.75" hidden="false" customHeight="true" outlineLevel="0" collapsed="false">
      <c r="A592" s="61"/>
      <c r="B592" s="62"/>
      <c r="C592" s="357"/>
      <c r="D592" s="64"/>
      <c r="E592" s="54"/>
      <c r="F592" s="54" t="s">
        <v>36</v>
      </c>
      <c r="G592" s="66" t="n">
        <v>195</v>
      </c>
      <c r="H592" s="67" t="n">
        <v>1</v>
      </c>
      <c r="I592" s="68"/>
      <c r="J592" s="98" t="n">
        <f aca="false">G592*I592</f>
        <v>0</v>
      </c>
      <c r="L592" s="87"/>
    </row>
    <row r="593" customFormat="false" ht="36.75" hidden="false" customHeight="true" outlineLevel="0" collapsed="false">
      <c r="A593" s="61"/>
      <c r="B593" s="106" t="s">
        <v>331</v>
      </c>
      <c r="C593" s="358"/>
      <c r="D593" s="76" t="s">
        <v>332</v>
      </c>
      <c r="E593" s="78" t="s">
        <v>321</v>
      </c>
      <c r="F593" s="54" t="s">
        <v>30</v>
      </c>
      <c r="G593" s="66" t="n">
        <v>175</v>
      </c>
      <c r="H593" s="67" t="n">
        <v>1</v>
      </c>
      <c r="I593" s="68"/>
      <c r="J593" s="98" t="n">
        <f aca="false">G593*I593</f>
        <v>0</v>
      </c>
      <c r="L593" s="87"/>
    </row>
    <row r="594" customFormat="false" ht="36.75" hidden="false" customHeight="true" outlineLevel="0" collapsed="false">
      <c r="A594" s="61"/>
      <c r="B594" s="106"/>
      <c r="C594" s="358"/>
      <c r="D594" s="76"/>
      <c r="E594" s="78"/>
      <c r="F594" s="54" t="s">
        <v>31</v>
      </c>
      <c r="G594" s="66" t="n">
        <v>175</v>
      </c>
      <c r="H594" s="67" t="n">
        <v>1</v>
      </c>
      <c r="I594" s="68"/>
      <c r="J594" s="98" t="n">
        <f aca="false">G594*I594</f>
        <v>0</v>
      </c>
      <c r="L594" s="87"/>
    </row>
    <row r="595" customFormat="false" ht="36.75" hidden="false" customHeight="true" outlineLevel="0" collapsed="false">
      <c r="A595" s="61"/>
      <c r="B595" s="106"/>
      <c r="C595" s="358"/>
      <c r="D595" s="76"/>
      <c r="E595" s="78"/>
      <c r="F595" s="54" t="s">
        <v>36</v>
      </c>
      <c r="G595" s="66" t="n">
        <v>175</v>
      </c>
      <c r="H595" s="67" t="n">
        <v>1</v>
      </c>
      <c r="I595" s="68"/>
      <c r="J595" s="98" t="n">
        <f aca="false">G595*I595</f>
        <v>0</v>
      </c>
      <c r="L595" s="87"/>
    </row>
    <row r="596" customFormat="false" ht="28.5" hidden="false" customHeight="true" outlineLevel="0" collapsed="false">
      <c r="A596" s="61"/>
      <c r="B596" s="63" t="s">
        <v>333</v>
      </c>
      <c r="C596" s="357"/>
      <c r="D596" s="64" t="s">
        <v>334</v>
      </c>
      <c r="E596" s="54" t="s">
        <v>24</v>
      </c>
      <c r="F596" s="54" t="s">
        <v>29</v>
      </c>
      <c r="G596" s="66" t="n">
        <v>127.5</v>
      </c>
      <c r="H596" s="67" t="n">
        <v>1</v>
      </c>
      <c r="I596" s="68"/>
      <c r="J596" s="98" t="n">
        <f aca="false">G596*I596</f>
        <v>0</v>
      </c>
      <c r="L596" s="87"/>
    </row>
    <row r="597" customFormat="false" ht="28.5" hidden="false" customHeight="true" outlineLevel="0" collapsed="false">
      <c r="A597" s="61"/>
      <c r="B597" s="63"/>
      <c r="C597" s="357"/>
      <c r="D597" s="64"/>
      <c r="E597" s="54"/>
      <c r="F597" s="54" t="s">
        <v>30</v>
      </c>
      <c r="G597" s="66" t="n">
        <v>127.5</v>
      </c>
      <c r="H597" s="67" t="n">
        <v>1</v>
      </c>
      <c r="I597" s="68"/>
      <c r="J597" s="98" t="n">
        <f aca="false">G597*I597</f>
        <v>0</v>
      </c>
      <c r="L597" s="87"/>
    </row>
    <row r="598" customFormat="false" ht="28.5" hidden="false" customHeight="true" outlineLevel="0" collapsed="false">
      <c r="A598" s="61"/>
      <c r="B598" s="63"/>
      <c r="C598" s="357"/>
      <c r="D598" s="64"/>
      <c r="E598" s="54"/>
      <c r="F598" s="54" t="s">
        <v>31</v>
      </c>
      <c r="G598" s="66" t="n">
        <v>132</v>
      </c>
      <c r="H598" s="67" t="n">
        <v>1</v>
      </c>
      <c r="I598" s="68"/>
      <c r="J598" s="98" t="n">
        <f aca="false">G598*I598</f>
        <v>0</v>
      </c>
      <c r="L598" s="87"/>
    </row>
    <row r="599" customFormat="false" ht="28.5" hidden="false" customHeight="true" outlineLevel="0" collapsed="false">
      <c r="A599" s="61"/>
      <c r="B599" s="63"/>
      <c r="C599" s="357"/>
      <c r="D599" s="64"/>
      <c r="E599" s="54"/>
      <c r="F599" s="54" t="s">
        <v>36</v>
      </c>
      <c r="G599" s="66" t="n">
        <v>132</v>
      </c>
      <c r="H599" s="67" t="n">
        <v>1</v>
      </c>
      <c r="I599" s="68"/>
      <c r="J599" s="98" t="n">
        <f aca="false">G599*I599</f>
        <v>0</v>
      </c>
      <c r="L599" s="87"/>
    </row>
    <row r="600" customFormat="false" ht="24" hidden="false" customHeight="true" outlineLevel="0" collapsed="false">
      <c r="A600" s="61"/>
      <c r="B600" s="83" t="s">
        <v>335</v>
      </c>
      <c r="C600" s="83"/>
      <c r="D600" s="83"/>
      <c r="E600" s="83"/>
      <c r="F600" s="83"/>
      <c r="G600" s="83"/>
      <c r="H600" s="83"/>
      <c r="I600" s="83"/>
      <c r="J600" s="83"/>
      <c r="K600" s="83"/>
      <c r="L600" s="83"/>
    </row>
    <row r="601" customFormat="false" ht="28.5" hidden="false" customHeight="true" outlineLevel="0" collapsed="false">
      <c r="A601" s="61"/>
      <c r="B601" s="263" t="s">
        <v>336</v>
      </c>
      <c r="C601" s="359"/>
      <c r="D601" s="360" t="s">
        <v>337</v>
      </c>
      <c r="E601" s="361" t="s">
        <v>253</v>
      </c>
      <c r="F601" s="54" t="s">
        <v>29</v>
      </c>
      <c r="G601" s="48" t="n">
        <v>420</v>
      </c>
      <c r="H601" s="56" t="n">
        <v>1</v>
      </c>
      <c r="I601" s="57"/>
      <c r="J601" s="88" t="n">
        <f aca="false">G601*I601</f>
        <v>0</v>
      </c>
      <c r="L601" s="87"/>
    </row>
    <row r="602" customFormat="false" ht="28.5" hidden="false" customHeight="true" outlineLevel="0" collapsed="false">
      <c r="A602" s="61"/>
      <c r="B602" s="263"/>
      <c r="C602" s="359"/>
      <c r="D602" s="360"/>
      <c r="E602" s="361"/>
      <c r="F602" s="54" t="s">
        <v>30</v>
      </c>
      <c r="G602" s="55" t="n">
        <v>420</v>
      </c>
      <c r="H602" s="56" t="n">
        <v>1</v>
      </c>
      <c r="I602" s="57"/>
      <c r="J602" s="88" t="n">
        <f aca="false">G602*I602</f>
        <v>0</v>
      </c>
      <c r="L602" s="87"/>
    </row>
    <row r="603" customFormat="false" ht="28.5" hidden="false" customHeight="true" outlineLevel="0" collapsed="false">
      <c r="A603" s="61"/>
      <c r="B603" s="263"/>
      <c r="C603" s="359"/>
      <c r="D603" s="360"/>
      <c r="E603" s="361"/>
      <c r="F603" s="54" t="s">
        <v>31</v>
      </c>
      <c r="G603" s="55" t="n">
        <v>430</v>
      </c>
      <c r="H603" s="56" t="n">
        <v>1</v>
      </c>
      <c r="I603" s="57"/>
      <c r="J603" s="88" t="n">
        <f aca="false">G603*I603</f>
        <v>0</v>
      </c>
      <c r="L603" s="87"/>
    </row>
    <row r="604" customFormat="false" ht="28.5" hidden="false" customHeight="true" outlineLevel="0" collapsed="false">
      <c r="A604" s="61"/>
      <c r="B604" s="263"/>
      <c r="C604" s="359"/>
      <c r="D604" s="360"/>
      <c r="E604" s="361"/>
      <c r="F604" s="54" t="s">
        <v>36</v>
      </c>
      <c r="G604" s="55" t="n">
        <v>430</v>
      </c>
      <c r="H604" s="56" t="n">
        <v>1</v>
      </c>
      <c r="I604" s="57"/>
      <c r="J604" s="88" t="n">
        <f aca="false">G604*I604</f>
        <v>0</v>
      </c>
      <c r="L604" s="87"/>
    </row>
    <row r="605" customFormat="false" ht="18.75" hidden="false" customHeight="true" outlineLevel="0" collapsed="false">
      <c r="A605" s="61"/>
      <c r="B605" s="83" t="s">
        <v>338</v>
      </c>
      <c r="C605" s="83"/>
      <c r="D605" s="83"/>
      <c r="E605" s="83"/>
      <c r="F605" s="83"/>
      <c r="G605" s="83"/>
      <c r="H605" s="83"/>
      <c r="I605" s="83"/>
      <c r="J605" s="83"/>
      <c r="K605" s="83"/>
      <c r="L605" s="83"/>
    </row>
    <row r="606" customFormat="false" ht="57" hidden="false" customHeight="true" outlineLevel="0" collapsed="false">
      <c r="A606" s="61"/>
      <c r="B606" s="250" t="s">
        <v>339</v>
      </c>
      <c r="C606" s="63"/>
      <c r="D606" s="64" t="s">
        <v>340</v>
      </c>
      <c r="E606" s="54" t="s">
        <v>24</v>
      </c>
      <c r="F606" s="54" t="s">
        <v>29</v>
      </c>
      <c r="G606" s="48" t="n">
        <v>240</v>
      </c>
      <c r="H606" s="56" t="n">
        <v>1</v>
      </c>
      <c r="I606" s="57"/>
      <c r="J606" s="88" t="n">
        <f aca="false">G606*I606</f>
        <v>0</v>
      </c>
      <c r="L606" s="87"/>
    </row>
    <row r="607" customFormat="false" ht="57" hidden="false" customHeight="true" outlineLevel="0" collapsed="false">
      <c r="A607" s="61"/>
      <c r="B607" s="250"/>
      <c r="C607" s="63"/>
      <c r="D607" s="64"/>
      <c r="E607" s="54"/>
      <c r="F607" s="54" t="s">
        <v>30</v>
      </c>
      <c r="G607" s="55" t="n">
        <v>240</v>
      </c>
      <c r="H607" s="56" t="n">
        <v>1</v>
      </c>
      <c r="I607" s="57"/>
      <c r="J607" s="88" t="n">
        <f aca="false">G607*I607</f>
        <v>0</v>
      </c>
      <c r="L607" s="87"/>
    </row>
    <row r="608" customFormat="false" ht="57" hidden="false" customHeight="true" outlineLevel="0" collapsed="false">
      <c r="A608" s="61"/>
      <c r="B608" s="250"/>
      <c r="C608" s="63"/>
      <c r="D608" s="64"/>
      <c r="E608" s="54"/>
      <c r="F608" s="54" t="s">
        <v>31</v>
      </c>
      <c r="G608" s="55" t="n">
        <v>250</v>
      </c>
      <c r="H608" s="56" t="n">
        <v>1</v>
      </c>
      <c r="I608" s="57"/>
      <c r="J608" s="88" t="n">
        <f aca="false">G608*I608</f>
        <v>0</v>
      </c>
      <c r="L608" s="87"/>
    </row>
    <row r="609" customFormat="false" ht="57" hidden="false" customHeight="true" outlineLevel="0" collapsed="false">
      <c r="A609" s="61"/>
      <c r="B609" s="250"/>
      <c r="C609" s="63"/>
      <c r="D609" s="64"/>
      <c r="E609" s="54"/>
      <c r="F609" s="54" t="s">
        <v>36</v>
      </c>
      <c r="G609" s="55" t="n">
        <v>250</v>
      </c>
      <c r="H609" s="56" t="n">
        <v>1</v>
      </c>
      <c r="I609" s="57"/>
      <c r="J609" s="88" t="n">
        <f aca="false">G609*I609</f>
        <v>0</v>
      </c>
      <c r="L609" s="87"/>
    </row>
    <row r="610" customFormat="false" ht="19.5" hidden="false" customHeight="true" outlineLevel="0" collapsed="false">
      <c r="A610" s="61" t="n">
        <v>157</v>
      </c>
      <c r="B610" s="44" t="s">
        <v>341</v>
      </c>
      <c r="C610" s="44"/>
      <c r="D610" s="45" t="s">
        <v>342</v>
      </c>
      <c r="E610" s="47" t="s">
        <v>24</v>
      </c>
      <c r="F610" s="47" t="s">
        <v>27</v>
      </c>
      <c r="G610" s="48" t="n">
        <v>190</v>
      </c>
      <c r="H610" s="49" t="n">
        <v>1</v>
      </c>
      <c r="I610" s="211"/>
      <c r="J610" s="86" t="n">
        <f aca="false">G610*I610</f>
        <v>0</v>
      </c>
      <c r="L610" s="151"/>
    </row>
    <row r="611" customFormat="false" ht="19.5" hidden="false" customHeight="true" outlineLevel="0" collapsed="false">
      <c r="A611" s="61"/>
      <c r="B611" s="44"/>
      <c r="C611" s="44"/>
      <c r="D611" s="45"/>
      <c r="E611" s="47"/>
      <c r="F611" s="54" t="s">
        <v>28</v>
      </c>
      <c r="G611" s="48" t="n">
        <v>190</v>
      </c>
      <c r="H611" s="56" t="n">
        <v>1</v>
      </c>
      <c r="I611" s="57"/>
      <c r="J611" s="88" t="n">
        <f aca="false">G611*I611</f>
        <v>0</v>
      </c>
      <c r="L611" s="87"/>
    </row>
    <row r="612" customFormat="false" ht="19.5" hidden="false" customHeight="true" outlineLevel="0" collapsed="false">
      <c r="A612" s="61"/>
      <c r="B612" s="44"/>
      <c r="C612" s="44"/>
      <c r="D612" s="45"/>
      <c r="E612" s="47"/>
      <c r="F612" s="54" t="s">
        <v>29</v>
      </c>
      <c r="G612" s="48" t="n">
        <v>200</v>
      </c>
      <c r="H612" s="56" t="n">
        <v>1</v>
      </c>
      <c r="I612" s="57"/>
      <c r="J612" s="88" t="n">
        <f aca="false">G612*I612</f>
        <v>0</v>
      </c>
      <c r="L612" s="87"/>
    </row>
    <row r="613" customFormat="false" ht="19.5" hidden="false" customHeight="true" outlineLevel="0" collapsed="false">
      <c r="A613" s="61"/>
      <c r="B613" s="44"/>
      <c r="C613" s="44"/>
      <c r="D613" s="45"/>
      <c r="E613" s="47"/>
      <c r="F613" s="54" t="s">
        <v>30</v>
      </c>
      <c r="G613" s="55" t="n">
        <v>200</v>
      </c>
      <c r="H613" s="56" t="n">
        <v>1</v>
      </c>
      <c r="I613" s="57"/>
      <c r="J613" s="88" t="n">
        <f aca="false">G613*I613</f>
        <v>0</v>
      </c>
      <c r="L613" s="87"/>
    </row>
    <row r="614" customFormat="false" ht="19.5" hidden="false" customHeight="true" outlineLevel="0" collapsed="false">
      <c r="A614" s="61"/>
      <c r="B614" s="44"/>
      <c r="C614" s="44"/>
      <c r="D614" s="45"/>
      <c r="E614" s="47"/>
      <c r="F614" s="54" t="s">
        <v>31</v>
      </c>
      <c r="G614" s="55" t="n">
        <v>215</v>
      </c>
      <c r="H614" s="56" t="n">
        <v>1</v>
      </c>
      <c r="I614" s="57"/>
      <c r="J614" s="88" t="n">
        <f aca="false">G614*I614</f>
        <v>0</v>
      </c>
      <c r="L614" s="87"/>
    </row>
    <row r="615" customFormat="false" ht="19.5" hidden="false" customHeight="true" outlineLevel="0" collapsed="false">
      <c r="A615" s="61"/>
      <c r="B615" s="44"/>
      <c r="C615" s="44"/>
      <c r="D615" s="45"/>
      <c r="E615" s="47"/>
      <c r="F615" s="54" t="s">
        <v>36</v>
      </c>
      <c r="G615" s="55" t="n">
        <v>215</v>
      </c>
      <c r="H615" s="56" t="n">
        <v>1</v>
      </c>
      <c r="I615" s="57"/>
      <c r="J615" s="88" t="n">
        <f aca="false">G615*I615</f>
        <v>0</v>
      </c>
      <c r="L615" s="87"/>
    </row>
    <row r="616" customFormat="false" ht="46.5" hidden="false" customHeight="true" outlineLevel="0" collapsed="false">
      <c r="A616" s="61"/>
      <c r="B616" s="63" t="s">
        <v>343</v>
      </c>
      <c r="C616" s="63"/>
      <c r="D616" s="64" t="s">
        <v>344</v>
      </c>
      <c r="E616" s="54" t="s">
        <v>24</v>
      </c>
      <c r="F616" s="54" t="s">
        <v>28</v>
      </c>
      <c r="G616" s="48" t="n">
        <v>230</v>
      </c>
      <c r="H616" s="56" t="n">
        <v>1</v>
      </c>
      <c r="I616" s="57"/>
      <c r="J616" s="88" t="n">
        <f aca="false">G616*I616</f>
        <v>0</v>
      </c>
      <c r="L616" s="87"/>
    </row>
    <row r="617" customFormat="false" ht="46.5" hidden="false" customHeight="true" outlineLevel="0" collapsed="false">
      <c r="A617" s="61"/>
      <c r="B617" s="63"/>
      <c r="C617" s="63"/>
      <c r="D617" s="64"/>
      <c r="E617" s="54"/>
      <c r="F617" s="54" t="s">
        <v>29</v>
      </c>
      <c r="G617" s="48" t="n">
        <v>230</v>
      </c>
      <c r="H617" s="56" t="n">
        <v>1</v>
      </c>
      <c r="I617" s="57"/>
      <c r="J617" s="88" t="n">
        <f aca="false">G617*I617</f>
        <v>0</v>
      </c>
      <c r="L617" s="87"/>
    </row>
    <row r="618" customFormat="false" ht="46.5" hidden="false" customHeight="true" outlineLevel="0" collapsed="false">
      <c r="A618" s="61"/>
      <c r="B618" s="63"/>
      <c r="C618" s="63"/>
      <c r="D618" s="64"/>
      <c r="E618" s="54"/>
      <c r="F618" s="54" t="s">
        <v>30</v>
      </c>
      <c r="G618" s="55" t="n">
        <v>230</v>
      </c>
      <c r="H618" s="56" t="n">
        <v>1</v>
      </c>
      <c r="I618" s="57"/>
      <c r="J618" s="88" t="n">
        <f aca="false">G618*I618</f>
        <v>0</v>
      </c>
      <c r="L618" s="87"/>
    </row>
    <row r="619" customFormat="false" ht="46.5" hidden="false" customHeight="true" outlineLevel="0" collapsed="false">
      <c r="A619" s="61"/>
      <c r="B619" s="63"/>
      <c r="C619" s="63"/>
      <c r="D619" s="64"/>
      <c r="E619" s="54"/>
      <c r="F619" s="54" t="s">
        <v>31</v>
      </c>
      <c r="G619" s="55" t="n">
        <v>240</v>
      </c>
      <c r="H619" s="56" t="n">
        <v>1</v>
      </c>
      <c r="I619" s="57"/>
      <c r="J619" s="88" t="n">
        <f aca="false">G619*I619</f>
        <v>0</v>
      </c>
      <c r="L619" s="87"/>
    </row>
    <row r="620" customFormat="false" ht="46.5" hidden="false" customHeight="true" outlineLevel="0" collapsed="false">
      <c r="A620" s="61"/>
      <c r="B620" s="63"/>
      <c r="C620" s="63"/>
      <c r="D620" s="64"/>
      <c r="E620" s="54"/>
      <c r="F620" s="54" t="s">
        <v>36</v>
      </c>
      <c r="G620" s="55" t="n">
        <v>250</v>
      </c>
      <c r="H620" s="56" t="n">
        <v>1</v>
      </c>
      <c r="I620" s="57"/>
      <c r="J620" s="88" t="n">
        <f aca="false">G620*I620</f>
        <v>0</v>
      </c>
      <c r="L620" s="87"/>
    </row>
    <row r="621" customFormat="false" ht="16.5" hidden="false" customHeight="true" outlineLevel="0" collapsed="false">
      <c r="A621" s="61"/>
      <c r="B621" s="63" t="s">
        <v>345</v>
      </c>
      <c r="C621" s="63"/>
      <c r="D621" s="64" t="s">
        <v>346</v>
      </c>
      <c r="E621" s="54" t="s">
        <v>24</v>
      </c>
      <c r="F621" s="54" t="s">
        <v>27</v>
      </c>
      <c r="G621" s="55" t="n">
        <v>272</v>
      </c>
      <c r="H621" s="56" t="n">
        <v>1</v>
      </c>
      <c r="I621" s="57"/>
      <c r="J621" s="88" t="n">
        <f aca="false">G621*I621</f>
        <v>0</v>
      </c>
      <c r="L621" s="87"/>
    </row>
    <row r="622" customFormat="false" ht="16.5" hidden="false" customHeight="true" outlineLevel="0" collapsed="false">
      <c r="A622" s="61"/>
      <c r="B622" s="63"/>
      <c r="C622" s="63"/>
      <c r="D622" s="64"/>
      <c r="E622" s="54"/>
      <c r="F622" s="54" t="s">
        <v>28</v>
      </c>
      <c r="G622" s="55" t="n">
        <v>272</v>
      </c>
      <c r="H622" s="56" t="n">
        <v>1</v>
      </c>
      <c r="I622" s="57"/>
      <c r="J622" s="88" t="n">
        <f aca="false">G622*I622</f>
        <v>0</v>
      </c>
      <c r="L622" s="87"/>
    </row>
    <row r="623" customFormat="false" ht="16.5" hidden="false" customHeight="true" outlineLevel="0" collapsed="false">
      <c r="A623" s="61"/>
      <c r="B623" s="63"/>
      <c r="C623" s="63"/>
      <c r="D623" s="64"/>
      <c r="E623" s="54"/>
      <c r="F623" s="54" t="s">
        <v>29</v>
      </c>
      <c r="G623" s="55" t="n">
        <v>272</v>
      </c>
      <c r="H623" s="56" t="n">
        <v>1</v>
      </c>
      <c r="I623" s="57"/>
      <c r="J623" s="88" t="n">
        <f aca="false">G623*I623</f>
        <v>0</v>
      </c>
      <c r="L623" s="87"/>
    </row>
    <row r="624" customFormat="false" ht="16.5" hidden="false" customHeight="true" outlineLevel="0" collapsed="false">
      <c r="A624" s="61"/>
      <c r="B624" s="63"/>
      <c r="C624" s="63"/>
      <c r="D624" s="64"/>
      <c r="E624" s="54"/>
      <c r="F624" s="54" t="s">
        <v>30</v>
      </c>
      <c r="G624" s="55" t="n">
        <v>288.5</v>
      </c>
      <c r="H624" s="56" t="n">
        <v>1</v>
      </c>
      <c r="I624" s="57"/>
      <c r="J624" s="88" t="n">
        <f aca="false">G624*I624</f>
        <v>0</v>
      </c>
      <c r="L624" s="87"/>
    </row>
    <row r="625" customFormat="false" ht="16.5" hidden="false" customHeight="true" outlineLevel="0" collapsed="false">
      <c r="A625" s="61"/>
      <c r="B625" s="63"/>
      <c r="C625" s="63"/>
      <c r="D625" s="64"/>
      <c r="E625" s="54"/>
      <c r="F625" s="54" t="s">
        <v>31</v>
      </c>
      <c r="G625" s="55" t="n">
        <v>288.5</v>
      </c>
      <c r="H625" s="56" t="n">
        <v>1</v>
      </c>
      <c r="I625" s="57"/>
      <c r="J625" s="88" t="n">
        <f aca="false">G625*I625</f>
        <v>0</v>
      </c>
      <c r="L625" s="87"/>
    </row>
    <row r="626" customFormat="false" ht="16.5" hidden="false" customHeight="true" outlineLevel="0" collapsed="false">
      <c r="A626" s="61"/>
      <c r="B626" s="63"/>
      <c r="C626" s="63"/>
      <c r="D626" s="64"/>
      <c r="E626" s="54"/>
      <c r="F626" s="54" t="s">
        <v>36</v>
      </c>
      <c r="G626" s="55" t="n">
        <v>288.5</v>
      </c>
      <c r="H626" s="56" t="n">
        <v>1</v>
      </c>
      <c r="I626" s="57"/>
      <c r="J626" s="88" t="n">
        <f aca="false">G626*I626</f>
        <v>0</v>
      </c>
      <c r="L626" s="87"/>
    </row>
    <row r="627" customFormat="false" ht="16.5" hidden="false" customHeight="true" outlineLevel="0" collapsed="false">
      <c r="A627" s="61"/>
      <c r="B627" s="63"/>
      <c r="C627" s="63"/>
      <c r="D627" s="64"/>
      <c r="E627" s="54"/>
      <c r="F627" s="54" t="s">
        <v>33</v>
      </c>
      <c r="G627" s="55" t="n">
        <v>305</v>
      </c>
      <c r="H627" s="56" t="n">
        <v>1</v>
      </c>
      <c r="I627" s="57"/>
      <c r="J627" s="88" t="n">
        <f aca="false">G627*I627</f>
        <v>0</v>
      </c>
      <c r="L627" s="87"/>
    </row>
    <row r="628" customFormat="false" ht="23.25" hidden="false" customHeight="true" outlineLevel="0" collapsed="false">
      <c r="A628" s="61"/>
      <c r="B628" s="63" t="s">
        <v>347</v>
      </c>
      <c r="C628" s="63"/>
      <c r="D628" s="64" t="s">
        <v>348</v>
      </c>
      <c r="E628" s="54" t="s">
        <v>24</v>
      </c>
      <c r="F628" s="54" t="s">
        <v>28</v>
      </c>
      <c r="G628" s="55" t="n">
        <v>295</v>
      </c>
      <c r="H628" s="56" t="n">
        <v>1</v>
      </c>
      <c r="I628" s="57"/>
      <c r="J628" s="88" t="n">
        <f aca="false">G628*I628</f>
        <v>0</v>
      </c>
      <c r="L628" s="87"/>
    </row>
    <row r="629" customFormat="false" ht="23.25" hidden="false" customHeight="true" outlineLevel="0" collapsed="false">
      <c r="A629" s="61"/>
      <c r="B629" s="63"/>
      <c r="C629" s="63"/>
      <c r="D629" s="64"/>
      <c r="E629" s="54"/>
      <c r="F629" s="54" t="s">
        <v>29</v>
      </c>
      <c r="G629" s="55" t="n">
        <v>295</v>
      </c>
      <c r="H629" s="56" t="n">
        <v>1</v>
      </c>
      <c r="I629" s="57"/>
      <c r="J629" s="88" t="n">
        <f aca="false">G629*I629</f>
        <v>0</v>
      </c>
      <c r="L629" s="87"/>
    </row>
    <row r="630" customFormat="false" ht="23.25" hidden="false" customHeight="true" outlineLevel="0" collapsed="false">
      <c r="A630" s="61"/>
      <c r="B630" s="63"/>
      <c r="C630" s="63"/>
      <c r="D630" s="64"/>
      <c r="E630" s="54"/>
      <c r="F630" s="54" t="s">
        <v>30</v>
      </c>
      <c r="G630" s="55" t="n">
        <v>295</v>
      </c>
      <c r="H630" s="56" t="n">
        <v>1</v>
      </c>
      <c r="I630" s="57"/>
      <c r="J630" s="88" t="n">
        <f aca="false">G630*I630</f>
        <v>0</v>
      </c>
      <c r="L630" s="87"/>
    </row>
    <row r="631" customFormat="false" ht="23.25" hidden="false" customHeight="true" outlineLevel="0" collapsed="false">
      <c r="A631" s="61"/>
      <c r="B631" s="63"/>
      <c r="C631" s="63"/>
      <c r="D631" s="64"/>
      <c r="E631" s="54"/>
      <c r="F631" s="54" t="s">
        <v>31</v>
      </c>
      <c r="G631" s="55" t="n">
        <v>295</v>
      </c>
      <c r="H631" s="56" t="n">
        <v>1</v>
      </c>
      <c r="I631" s="57"/>
      <c r="J631" s="88" t="n">
        <f aca="false">G631*I631</f>
        <v>0</v>
      </c>
      <c r="L631" s="87"/>
    </row>
    <row r="632" customFormat="false" ht="23.25" hidden="false" customHeight="true" outlineLevel="0" collapsed="false">
      <c r="A632" s="61"/>
      <c r="B632" s="63"/>
      <c r="C632" s="63"/>
      <c r="D632" s="64"/>
      <c r="E632" s="54"/>
      <c r="F632" s="54" t="s">
        <v>36</v>
      </c>
      <c r="G632" s="55" t="n">
        <v>295</v>
      </c>
      <c r="H632" s="56" t="n">
        <v>1</v>
      </c>
      <c r="I632" s="57"/>
      <c r="J632" s="88" t="n">
        <f aca="false">G632*I632</f>
        <v>0</v>
      </c>
      <c r="L632" s="87"/>
    </row>
    <row r="633" customFormat="false" ht="19.5" hidden="false" customHeight="true" outlineLevel="0" collapsed="false">
      <c r="A633" s="61"/>
      <c r="B633" s="73" t="s">
        <v>349</v>
      </c>
      <c r="C633" s="73"/>
      <c r="D633" s="76" t="s">
        <v>350</v>
      </c>
      <c r="E633" s="78" t="s">
        <v>24</v>
      </c>
      <c r="F633" s="54" t="s">
        <v>27</v>
      </c>
      <c r="G633" s="55" t="n">
        <v>235</v>
      </c>
      <c r="H633" s="56" t="n">
        <v>1</v>
      </c>
      <c r="I633" s="57"/>
      <c r="J633" s="88" t="n">
        <f aca="false">G633*I633</f>
        <v>0</v>
      </c>
      <c r="L633" s="87"/>
    </row>
    <row r="634" customFormat="false" ht="19.5" hidden="false" customHeight="true" outlineLevel="0" collapsed="false">
      <c r="A634" s="61"/>
      <c r="B634" s="73"/>
      <c r="C634" s="73"/>
      <c r="D634" s="76"/>
      <c r="E634" s="78"/>
      <c r="F634" s="54" t="s">
        <v>28</v>
      </c>
      <c r="G634" s="55" t="n">
        <v>235</v>
      </c>
      <c r="H634" s="56" t="n">
        <v>1</v>
      </c>
      <c r="I634" s="57"/>
      <c r="J634" s="88" t="n">
        <f aca="false">G634*I634</f>
        <v>0</v>
      </c>
      <c r="L634" s="87"/>
    </row>
    <row r="635" customFormat="false" ht="19.5" hidden="false" customHeight="true" outlineLevel="0" collapsed="false">
      <c r="A635" s="61"/>
      <c r="B635" s="73"/>
      <c r="C635" s="73"/>
      <c r="D635" s="76"/>
      <c r="E635" s="78"/>
      <c r="F635" s="54" t="s">
        <v>29</v>
      </c>
      <c r="G635" s="55" t="n">
        <v>250</v>
      </c>
      <c r="H635" s="56" t="n">
        <v>1</v>
      </c>
      <c r="I635" s="57"/>
      <c r="J635" s="88" t="n">
        <f aca="false">G635*I635</f>
        <v>0</v>
      </c>
      <c r="L635" s="87"/>
    </row>
    <row r="636" customFormat="false" ht="19.5" hidden="false" customHeight="true" outlineLevel="0" collapsed="false">
      <c r="A636" s="61"/>
      <c r="B636" s="73"/>
      <c r="C636" s="73"/>
      <c r="D636" s="76"/>
      <c r="E636" s="78"/>
      <c r="F636" s="54" t="s">
        <v>30</v>
      </c>
      <c r="G636" s="55" t="n">
        <v>250</v>
      </c>
      <c r="H636" s="56" t="n">
        <v>1</v>
      </c>
      <c r="I636" s="57"/>
      <c r="J636" s="88" t="n">
        <f aca="false">G636*I636</f>
        <v>0</v>
      </c>
      <c r="L636" s="87"/>
    </row>
    <row r="637" customFormat="false" ht="19.5" hidden="false" customHeight="true" outlineLevel="0" collapsed="false">
      <c r="A637" s="61"/>
      <c r="B637" s="73"/>
      <c r="C637" s="73"/>
      <c r="D637" s="76"/>
      <c r="E637" s="78"/>
      <c r="F637" s="54" t="s">
        <v>31</v>
      </c>
      <c r="G637" s="55" t="n">
        <v>265</v>
      </c>
      <c r="H637" s="56" t="n">
        <v>1</v>
      </c>
      <c r="I637" s="57"/>
      <c r="J637" s="88" t="n">
        <f aca="false">G637*I637</f>
        <v>0</v>
      </c>
      <c r="L637" s="87"/>
    </row>
    <row r="638" customFormat="false" ht="19.5" hidden="false" customHeight="true" outlineLevel="0" collapsed="false">
      <c r="A638" s="61"/>
      <c r="B638" s="73"/>
      <c r="C638" s="73"/>
      <c r="D638" s="76"/>
      <c r="E638" s="78"/>
      <c r="F638" s="78" t="s">
        <v>36</v>
      </c>
      <c r="G638" s="55" t="n">
        <v>265</v>
      </c>
      <c r="H638" s="56" t="n">
        <v>1</v>
      </c>
      <c r="I638" s="57"/>
      <c r="J638" s="88" t="n">
        <f aca="false">G638*I638</f>
        <v>0</v>
      </c>
      <c r="L638" s="87"/>
    </row>
    <row r="639" customFormat="false" ht="16.5" hidden="false" customHeight="true" outlineLevel="0" collapsed="false">
      <c r="A639" s="61"/>
      <c r="B639" s="83" t="s">
        <v>351</v>
      </c>
      <c r="C639" s="83"/>
      <c r="D639" s="83"/>
      <c r="E639" s="83"/>
      <c r="F639" s="83"/>
      <c r="G639" s="83"/>
      <c r="H639" s="83"/>
      <c r="I639" s="83"/>
      <c r="J639" s="83"/>
      <c r="K639" s="83"/>
      <c r="L639" s="83"/>
    </row>
    <row r="640" customFormat="false" ht="56.25" hidden="false" customHeight="true" outlineLevel="0" collapsed="false">
      <c r="A640" s="61"/>
      <c r="B640" s="250" t="s">
        <v>352</v>
      </c>
      <c r="C640" s="44"/>
      <c r="D640" s="45" t="s">
        <v>353</v>
      </c>
      <c r="E640" s="47" t="s">
        <v>354</v>
      </c>
      <c r="F640" s="54" t="s">
        <v>29</v>
      </c>
      <c r="G640" s="55" t="n">
        <v>305</v>
      </c>
      <c r="H640" s="56" t="n">
        <v>1</v>
      </c>
      <c r="I640" s="135"/>
      <c r="J640" s="58" t="n">
        <f aca="false">G640*I640</f>
        <v>0</v>
      </c>
      <c r="L640" s="136"/>
    </row>
    <row r="641" customFormat="false" ht="56.25" hidden="false" customHeight="true" outlineLevel="0" collapsed="false">
      <c r="A641" s="61"/>
      <c r="B641" s="250"/>
      <c r="C641" s="250"/>
      <c r="D641" s="45"/>
      <c r="E641" s="47"/>
      <c r="F641" s="47" t="s">
        <v>30</v>
      </c>
      <c r="G641" s="55" t="n">
        <v>305</v>
      </c>
      <c r="H641" s="56" t="n">
        <v>1</v>
      </c>
      <c r="I641" s="135"/>
      <c r="J641" s="86" t="n">
        <f aca="false">G641*I641</f>
        <v>0</v>
      </c>
      <c r="L641" s="136"/>
    </row>
    <row r="642" customFormat="false" ht="56.25" hidden="false" customHeight="true" outlineLevel="0" collapsed="false">
      <c r="A642" s="61"/>
      <c r="B642" s="250"/>
      <c r="C642" s="250"/>
      <c r="D642" s="45"/>
      <c r="E642" s="47"/>
      <c r="F642" s="54" t="s">
        <v>31</v>
      </c>
      <c r="G642" s="55" t="n">
        <v>305</v>
      </c>
      <c r="H642" s="362" t="n">
        <v>1</v>
      </c>
      <c r="I642" s="135"/>
      <c r="J642" s="363" t="n">
        <f aca="false">G642*I642</f>
        <v>0</v>
      </c>
      <c r="K642" s="364"/>
      <c r="L642" s="136"/>
    </row>
    <row r="643" customFormat="false" ht="56.25" hidden="false" customHeight="true" outlineLevel="0" collapsed="false">
      <c r="A643" s="61"/>
      <c r="B643" s="250"/>
      <c r="C643" s="250"/>
      <c r="D643" s="45"/>
      <c r="E643" s="47"/>
      <c r="F643" s="54" t="s">
        <v>36</v>
      </c>
      <c r="G643" s="55" t="n">
        <v>305</v>
      </c>
      <c r="H643" s="56" t="n">
        <v>1</v>
      </c>
      <c r="I643" s="57"/>
      <c r="J643" s="88" t="n">
        <f aca="false">G643*I643</f>
        <v>0</v>
      </c>
      <c r="L643" s="87"/>
    </row>
    <row r="644" customFormat="false" ht="28.5" hidden="false" customHeight="true" outlineLevel="0" collapsed="false">
      <c r="A644" s="61"/>
      <c r="B644" s="63" t="s">
        <v>355</v>
      </c>
      <c r="C644" s="63"/>
      <c r="D644" s="64" t="s">
        <v>356</v>
      </c>
      <c r="E644" s="54" t="s">
        <v>24</v>
      </c>
      <c r="F644" s="54" t="s">
        <v>29</v>
      </c>
      <c r="G644" s="55" t="n">
        <v>230</v>
      </c>
      <c r="H644" s="56" t="n">
        <v>1</v>
      </c>
      <c r="I644" s="135"/>
      <c r="J644" s="58" t="n">
        <f aca="false">G644*I644</f>
        <v>0</v>
      </c>
      <c r="L644" s="136"/>
    </row>
    <row r="645" customFormat="false" ht="28.5" hidden="false" customHeight="true" outlineLevel="0" collapsed="false">
      <c r="A645" s="61"/>
      <c r="B645" s="63"/>
      <c r="C645" s="63"/>
      <c r="D645" s="64"/>
      <c r="E645" s="54"/>
      <c r="F645" s="47" t="s">
        <v>30</v>
      </c>
      <c r="G645" s="55" t="n">
        <v>230</v>
      </c>
      <c r="H645" s="56" t="n">
        <v>1</v>
      </c>
      <c r="I645" s="135"/>
      <c r="J645" s="86" t="n">
        <f aca="false">G645*I645</f>
        <v>0</v>
      </c>
      <c r="L645" s="136"/>
    </row>
    <row r="646" customFormat="false" ht="28.5" hidden="false" customHeight="true" outlineLevel="0" collapsed="false">
      <c r="A646" s="61"/>
      <c r="B646" s="63"/>
      <c r="C646" s="63"/>
      <c r="D646" s="64"/>
      <c r="E646" s="54"/>
      <c r="F646" s="54" t="s">
        <v>31</v>
      </c>
      <c r="G646" s="55" t="n">
        <v>235</v>
      </c>
      <c r="H646" s="362" t="n">
        <v>1</v>
      </c>
      <c r="I646" s="135"/>
      <c r="J646" s="363" t="n">
        <f aca="false">G646*I646</f>
        <v>0</v>
      </c>
      <c r="K646" s="364"/>
      <c r="L646" s="136"/>
    </row>
    <row r="647" customFormat="false" ht="28.5" hidden="false" customHeight="true" outlineLevel="0" collapsed="false">
      <c r="A647" s="61"/>
      <c r="B647" s="63"/>
      <c r="C647" s="63"/>
      <c r="D647" s="64"/>
      <c r="E647" s="54"/>
      <c r="F647" s="54" t="s">
        <v>36</v>
      </c>
      <c r="G647" s="348" t="n">
        <v>235</v>
      </c>
      <c r="H647" s="56" t="n">
        <v>1</v>
      </c>
      <c r="I647" s="57"/>
      <c r="J647" s="88" t="n">
        <f aca="false">G647*I647</f>
        <v>0</v>
      </c>
      <c r="L647" s="87"/>
    </row>
    <row r="648" customFormat="false" ht="23.25" hidden="false" customHeight="true" outlineLevel="0" collapsed="false">
      <c r="A648" s="61"/>
      <c r="B648" s="63" t="s">
        <v>357</v>
      </c>
      <c r="C648" s="63"/>
      <c r="D648" s="64" t="s">
        <v>358</v>
      </c>
      <c r="E648" s="54" t="s">
        <v>359</v>
      </c>
      <c r="F648" s="54" t="s">
        <v>28</v>
      </c>
      <c r="G648" s="55" t="n">
        <v>280</v>
      </c>
      <c r="H648" s="56" t="n">
        <v>1</v>
      </c>
      <c r="I648" s="57"/>
      <c r="J648" s="58" t="n">
        <f aca="false">G648*I648</f>
        <v>0</v>
      </c>
      <c r="K648" s="317"/>
      <c r="L648" s="87"/>
    </row>
    <row r="649" customFormat="false" ht="23.25" hidden="false" customHeight="true" outlineLevel="0" collapsed="false">
      <c r="A649" s="61"/>
      <c r="B649" s="63"/>
      <c r="C649" s="63"/>
      <c r="D649" s="64"/>
      <c r="E649" s="54"/>
      <c r="F649" s="54" t="s">
        <v>29</v>
      </c>
      <c r="G649" s="55" t="n">
        <v>280</v>
      </c>
      <c r="H649" s="56" t="n">
        <v>1</v>
      </c>
      <c r="I649" s="135"/>
      <c r="J649" s="58" t="n">
        <f aca="false">G649*I649</f>
        <v>0</v>
      </c>
      <c r="L649" s="136"/>
    </row>
    <row r="650" customFormat="false" ht="23.25" hidden="false" customHeight="true" outlineLevel="0" collapsed="false">
      <c r="A650" s="61"/>
      <c r="B650" s="63"/>
      <c r="C650" s="63"/>
      <c r="D650" s="64"/>
      <c r="E650" s="54"/>
      <c r="F650" s="47" t="s">
        <v>30</v>
      </c>
      <c r="G650" s="55" t="n">
        <v>280</v>
      </c>
      <c r="H650" s="56" t="n">
        <v>1</v>
      </c>
      <c r="I650" s="135"/>
      <c r="J650" s="86" t="n">
        <f aca="false">G650*I650</f>
        <v>0</v>
      </c>
      <c r="L650" s="136"/>
    </row>
    <row r="651" customFormat="false" ht="23.25" hidden="false" customHeight="true" outlineLevel="0" collapsed="false">
      <c r="A651" s="61"/>
      <c r="B651" s="63"/>
      <c r="C651" s="63"/>
      <c r="D651" s="64"/>
      <c r="E651" s="54"/>
      <c r="F651" s="54" t="s">
        <v>31</v>
      </c>
      <c r="G651" s="55" t="n">
        <v>285</v>
      </c>
      <c r="H651" s="362" t="n">
        <v>1</v>
      </c>
      <c r="I651" s="135"/>
      <c r="J651" s="363" t="n">
        <f aca="false">G651*I651</f>
        <v>0</v>
      </c>
      <c r="K651" s="364"/>
      <c r="L651" s="136"/>
    </row>
    <row r="652" customFormat="false" ht="23.25" hidden="false" customHeight="true" outlineLevel="0" collapsed="false">
      <c r="A652" s="61"/>
      <c r="B652" s="63"/>
      <c r="C652" s="63"/>
      <c r="D652" s="64"/>
      <c r="E652" s="54"/>
      <c r="F652" s="54" t="s">
        <v>36</v>
      </c>
      <c r="G652" s="348" t="n">
        <v>285</v>
      </c>
      <c r="H652" s="56" t="n">
        <v>1</v>
      </c>
      <c r="I652" s="57"/>
      <c r="J652" s="88" t="n">
        <f aca="false">G652*I652</f>
        <v>0</v>
      </c>
      <c r="L652" s="87"/>
    </row>
    <row r="653" customFormat="false" ht="29.25" hidden="false" customHeight="true" outlineLevel="0" collapsed="false">
      <c r="A653" s="61"/>
      <c r="B653" s="63" t="s">
        <v>360</v>
      </c>
      <c r="C653" s="63"/>
      <c r="D653" s="64" t="s">
        <v>361</v>
      </c>
      <c r="E653" s="54" t="s">
        <v>362</v>
      </c>
      <c r="F653" s="54" t="s">
        <v>29</v>
      </c>
      <c r="G653" s="348" t="n">
        <v>300</v>
      </c>
      <c r="H653" s="362" t="n">
        <v>1</v>
      </c>
      <c r="I653" s="135"/>
      <c r="J653" s="363" t="n">
        <f aca="false">G653*I653</f>
        <v>0</v>
      </c>
      <c r="K653" s="364"/>
      <c r="L653" s="136"/>
    </row>
    <row r="654" customFormat="false" ht="29.25" hidden="false" customHeight="true" outlineLevel="0" collapsed="false">
      <c r="A654" s="61"/>
      <c r="B654" s="63"/>
      <c r="C654" s="63"/>
      <c r="D654" s="64"/>
      <c r="E654" s="54"/>
      <c r="F654" s="47" t="s">
        <v>30</v>
      </c>
      <c r="G654" s="348" t="n">
        <v>300</v>
      </c>
      <c r="H654" s="49" t="n">
        <v>1</v>
      </c>
      <c r="I654" s="135"/>
      <c r="J654" s="86" t="n">
        <f aca="false">G654*I654</f>
        <v>0</v>
      </c>
      <c r="L654" s="136"/>
    </row>
    <row r="655" customFormat="false" ht="29.25" hidden="false" customHeight="true" outlineLevel="0" collapsed="false">
      <c r="A655" s="61"/>
      <c r="B655" s="63"/>
      <c r="C655" s="63"/>
      <c r="D655" s="64"/>
      <c r="E655" s="54"/>
      <c r="F655" s="54" t="s">
        <v>31</v>
      </c>
      <c r="G655" s="348" t="n">
        <v>300</v>
      </c>
      <c r="H655" s="56" t="n">
        <v>1</v>
      </c>
      <c r="I655" s="57"/>
      <c r="J655" s="88" t="n">
        <f aca="false">G655*I655</f>
        <v>0</v>
      </c>
      <c r="L655" s="87"/>
    </row>
    <row r="656" customFormat="false" ht="29.25" hidden="false" customHeight="true" outlineLevel="0" collapsed="false">
      <c r="A656" s="61"/>
      <c r="B656" s="63"/>
      <c r="C656" s="63"/>
      <c r="D656" s="64"/>
      <c r="E656" s="54"/>
      <c r="F656" s="54" t="s">
        <v>36</v>
      </c>
      <c r="G656" s="348" t="n">
        <v>300</v>
      </c>
      <c r="H656" s="56" t="n">
        <v>1</v>
      </c>
      <c r="I656" s="57"/>
      <c r="J656" s="88" t="n">
        <f aca="false">G656*I656</f>
        <v>0</v>
      </c>
      <c r="L656" s="87"/>
    </row>
    <row r="657" customFormat="false" ht="19.5" hidden="false" customHeight="true" outlineLevel="0" collapsed="false">
      <c r="A657" s="365" t="s">
        <v>363</v>
      </c>
      <c r="B657" s="366" t="s">
        <v>364</v>
      </c>
      <c r="C657" s="366"/>
      <c r="D657" s="366"/>
      <c r="E657" s="366"/>
      <c r="F657" s="366"/>
      <c r="G657" s="366"/>
      <c r="H657" s="366"/>
      <c r="I657" s="367"/>
      <c r="J657" s="368" t="n">
        <f aca="false">SUM(J16:J656)</f>
        <v>0</v>
      </c>
      <c r="K657" s="369"/>
      <c r="L657" s="370"/>
    </row>
    <row r="658" customFormat="false" ht="24" hidden="false" customHeight="true" outlineLevel="0" collapsed="false">
      <c r="A658" s="371" t="s">
        <v>365</v>
      </c>
      <c r="B658" s="371"/>
      <c r="C658" s="371"/>
      <c r="D658" s="371"/>
      <c r="E658" s="371"/>
      <c r="F658" s="371"/>
      <c r="G658" s="371"/>
      <c r="H658" s="371"/>
      <c r="I658" s="371"/>
      <c r="J658" s="371"/>
      <c r="K658" s="371"/>
      <c r="L658" s="371"/>
      <c r="M658" s="258"/>
    </row>
    <row r="659" customFormat="false" ht="24" hidden="false" customHeight="true" outlineLevel="0" collapsed="false">
      <c r="A659" s="371"/>
      <c r="B659" s="371"/>
      <c r="C659" s="371"/>
      <c r="D659" s="371"/>
      <c r="E659" s="371"/>
      <c r="F659" s="371"/>
      <c r="G659" s="371"/>
      <c r="H659" s="371"/>
      <c r="I659" s="371"/>
      <c r="J659" s="371"/>
      <c r="K659" s="371"/>
      <c r="L659" s="371"/>
      <c r="M659" s="258"/>
    </row>
    <row r="660" customFormat="false" ht="14.25" hidden="false" customHeight="false" outlineLevel="0" collapsed="false">
      <c r="D660" s="372"/>
    </row>
    <row r="662" customFormat="false" ht="12.75" hidden="false" customHeight="false" outlineLevel="0" collapsed="false">
      <c r="E662" s="373"/>
    </row>
  </sheetData>
  <autoFilter ref="A13:J659"/>
  <mergeCells count="544">
    <mergeCell ref="C1:J1"/>
    <mergeCell ref="C2:J2"/>
    <mergeCell ref="C3:J3"/>
    <mergeCell ref="C4:J4"/>
    <mergeCell ref="C5:J5"/>
    <mergeCell ref="C6:J6"/>
    <mergeCell ref="C8:J8"/>
    <mergeCell ref="C9:J9"/>
    <mergeCell ref="C10:J10"/>
    <mergeCell ref="C11:J11"/>
    <mergeCell ref="A14:J14"/>
    <mergeCell ref="A15:J15"/>
    <mergeCell ref="A16:A24"/>
    <mergeCell ref="B16:B24"/>
    <mergeCell ref="C16:C24"/>
    <mergeCell ref="D16:D24"/>
    <mergeCell ref="E16:E24"/>
    <mergeCell ref="A25:A34"/>
    <mergeCell ref="B25:B34"/>
    <mergeCell ref="C25:C34"/>
    <mergeCell ref="D25:D34"/>
    <mergeCell ref="E25:E34"/>
    <mergeCell ref="A35:A41"/>
    <mergeCell ref="B35:B42"/>
    <mergeCell ref="C35:C42"/>
    <mergeCell ref="D35:D42"/>
    <mergeCell ref="E35:E42"/>
    <mergeCell ref="A43:A47"/>
    <mergeCell ref="B43:B47"/>
    <mergeCell ref="C43:C47"/>
    <mergeCell ref="D43:D47"/>
    <mergeCell ref="E43:E47"/>
    <mergeCell ref="B48:B52"/>
    <mergeCell ref="C48:C52"/>
    <mergeCell ref="D48:D52"/>
    <mergeCell ref="E48:E52"/>
    <mergeCell ref="A53:A60"/>
    <mergeCell ref="B53:B60"/>
    <mergeCell ref="C53:C60"/>
    <mergeCell ref="D53:D60"/>
    <mergeCell ref="E53:E60"/>
    <mergeCell ref="B61:B70"/>
    <mergeCell ref="C61:C70"/>
    <mergeCell ref="D61:D70"/>
    <mergeCell ref="E61:E70"/>
    <mergeCell ref="A71:A73"/>
    <mergeCell ref="B71:B73"/>
    <mergeCell ref="C71:C73"/>
    <mergeCell ref="D71:D73"/>
    <mergeCell ref="E71:E73"/>
    <mergeCell ref="B74:B77"/>
    <mergeCell ref="C74:C77"/>
    <mergeCell ref="D74:D77"/>
    <mergeCell ref="E74:E77"/>
    <mergeCell ref="B78:B85"/>
    <mergeCell ref="C78:C81"/>
    <mergeCell ref="D78:D81"/>
    <mergeCell ref="E78:E81"/>
    <mergeCell ref="C82:C85"/>
    <mergeCell ref="D82:D85"/>
    <mergeCell ref="E82:E85"/>
    <mergeCell ref="B86:I86"/>
    <mergeCell ref="A87:A97"/>
    <mergeCell ref="B87:B104"/>
    <mergeCell ref="C87:C97"/>
    <mergeCell ref="D87:D97"/>
    <mergeCell ref="E87:E97"/>
    <mergeCell ref="C98:C103"/>
    <mergeCell ref="D98:D104"/>
    <mergeCell ref="E98:E104"/>
    <mergeCell ref="A105:A110"/>
    <mergeCell ref="B105:B110"/>
    <mergeCell ref="C105:C110"/>
    <mergeCell ref="D105:D110"/>
    <mergeCell ref="E105:E110"/>
    <mergeCell ref="A111:A118"/>
    <mergeCell ref="B111:B118"/>
    <mergeCell ref="C111:C118"/>
    <mergeCell ref="D111:D118"/>
    <mergeCell ref="E111:E118"/>
    <mergeCell ref="A119:A126"/>
    <mergeCell ref="B119:B126"/>
    <mergeCell ref="C119:C126"/>
    <mergeCell ref="D119:D126"/>
    <mergeCell ref="E119:E126"/>
    <mergeCell ref="B127:B129"/>
    <mergeCell ref="C127:C129"/>
    <mergeCell ref="D127:D129"/>
    <mergeCell ref="E127:E129"/>
    <mergeCell ref="A130:A139"/>
    <mergeCell ref="B130:B139"/>
    <mergeCell ref="C130:C139"/>
    <mergeCell ref="D130:D139"/>
    <mergeCell ref="E130:E139"/>
    <mergeCell ref="B140:B142"/>
    <mergeCell ref="C140:C142"/>
    <mergeCell ref="D140:D142"/>
    <mergeCell ref="E140:E142"/>
    <mergeCell ref="B143:B151"/>
    <mergeCell ref="C143:C151"/>
    <mergeCell ref="D143:D151"/>
    <mergeCell ref="E143:E151"/>
    <mergeCell ref="A144:A151"/>
    <mergeCell ref="A152:A158"/>
    <mergeCell ref="B152:B158"/>
    <mergeCell ref="C152:C158"/>
    <mergeCell ref="D152:D158"/>
    <mergeCell ref="E152:E158"/>
    <mergeCell ref="B159:H159"/>
    <mergeCell ref="B160:B162"/>
    <mergeCell ref="C160:C162"/>
    <mergeCell ref="D160:D162"/>
    <mergeCell ref="E160:E162"/>
    <mergeCell ref="A163:A165"/>
    <mergeCell ref="B163:B165"/>
    <mergeCell ref="C163:C165"/>
    <mergeCell ref="D163:D165"/>
    <mergeCell ref="E163:E165"/>
    <mergeCell ref="B166:H166"/>
    <mergeCell ref="B167:B170"/>
    <mergeCell ref="C167:C170"/>
    <mergeCell ref="D167:D170"/>
    <mergeCell ref="E167:E170"/>
    <mergeCell ref="B171:B177"/>
    <mergeCell ref="C171:C177"/>
    <mergeCell ref="D171:D177"/>
    <mergeCell ref="E171:E177"/>
    <mergeCell ref="A175:A177"/>
    <mergeCell ref="B178:B183"/>
    <mergeCell ref="C178:C183"/>
    <mergeCell ref="D178:D183"/>
    <mergeCell ref="E178:E183"/>
    <mergeCell ref="A184:A187"/>
    <mergeCell ref="B184:B189"/>
    <mergeCell ref="C184:C189"/>
    <mergeCell ref="D184:D189"/>
    <mergeCell ref="E184:E189"/>
    <mergeCell ref="B190:H190"/>
    <mergeCell ref="B191:H191"/>
    <mergeCell ref="A192:A195"/>
    <mergeCell ref="B192:B195"/>
    <mergeCell ref="C192:C195"/>
    <mergeCell ref="D192:D195"/>
    <mergeCell ref="E192:E195"/>
    <mergeCell ref="B196:B199"/>
    <mergeCell ref="C196:C199"/>
    <mergeCell ref="D196:D199"/>
    <mergeCell ref="E196:E199"/>
    <mergeCell ref="A200:A208"/>
    <mergeCell ref="B200:B213"/>
    <mergeCell ref="C200:C209"/>
    <mergeCell ref="D200:D204"/>
    <mergeCell ref="E200:E204"/>
    <mergeCell ref="D205:D209"/>
    <mergeCell ref="E205:E209"/>
    <mergeCell ref="C210:C213"/>
    <mergeCell ref="D210:D213"/>
    <mergeCell ref="E210:E213"/>
    <mergeCell ref="B214:B218"/>
    <mergeCell ref="C214:C218"/>
    <mergeCell ref="D214:D218"/>
    <mergeCell ref="E214:E218"/>
    <mergeCell ref="A219:A226"/>
    <mergeCell ref="B219:B226"/>
    <mergeCell ref="C219:C226"/>
    <mergeCell ref="D219:D222"/>
    <mergeCell ref="E219:E222"/>
    <mergeCell ref="D223:D226"/>
    <mergeCell ref="E223:E226"/>
    <mergeCell ref="B227:H227"/>
    <mergeCell ref="A228:A229"/>
    <mergeCell ref="B228:B229"/>
    <mergeCell ref="C228:C229"/>
    <mergeCell ref="B230:H230"/>
    <mergeCell ref="A231:A248"/>
    <mergeCell ref="B231:B248"/>
    <mergeCell ref="C231:C248"/>
    <mergeCell ref="D231:D236"/>
    <mergeCell ref="E231:E236"/>
    <mergeCell ref="D237:D242"/>
    <mergeCell ref="E237:E242"/>
    <mergeCell ref="D243:D248"/>
    <mergeCell ref="E243:E248"/>
    <mergeCell ref="A249:A259"/>
    <mergeCell ref="B249:B260"/>
    <mergeCell ref="C249:C260"/>
    <mergeCell ref="D249:D254"/>
    <mergeCell ref="E249:E254"/>
    <mergeCell ref="D255:D260"/>
    <mergeCell ref="E255:E260"/>
    <mergeCell ref="B261:B266"/>
    <mergeCell ref="C261:C266"/>
    <mergeCell ref="D261:D266"/>
    <mergeCell ref="E261:E266"/>
    <mergeCell ref="A262:A266"/>
    <mergeCell ref="B267:B272"/>
    <mergeCell ref="C267:C272"/>
    <mergeCell ref="D267:D272"/>
    <mergeCell ref="E267:E272"/>
    <mergeCell ref="B273:B276"/>
    <mergeCell ref="C273:C276"/>
    <mergeCell ref="D273:D276"/>
    <mergeCell ref="E273:E276"/>
    <mergeCell ref="B277:H277"/>
    <mergeCell ref="B282:H282"/>
    <mergeCell ref="A283:A284"/>
    <mergeCell ref="B283:B284"/>
    <mergeCell ref="C283:C284"/>
    <mergeCell ref="B286:H286"/>
    <mergeCell ref="A287:A288"/>
    <mergeCell ref="B287:B288"/>
    <mergeCell ref="C287:C288"/>
    <mergeCell ref="B289:H289"/>
    <mergeCell ref="B290:H290"/>
    <mergeCell ref="A291:A296"/>
    <mergeCell ref="B291:B296"/>
    <mergeCell ref="C291:C296"/>
    <mergeCell ref="D291:D292"/>
    <mergeCell ref="E291:E292"/>
    <mergeCell ref="D293:D294"/>
    <mergeCell ref="E293:E294"/>
    <mergeCell ref="D295:D296"/>
    <mergeCell ref="E295:E296"/>
    <mergeCell ref="B297:B299"/>
    <mergeCell ref="C297:C299"/>
    <mergeCell ref="B300:H300"/>
    <mergeCell ref="B301:B303"/>
    <mergeCell ref="C302:C303"/>
    <mergeCell ref="B304:H304"/>
    <mergeCell ref="B305:B307"/>
    <mergeCell ref="C305:C307"/>
    <mergeCell ref="D305:D307"/>
    <mergeCell ref="E305:E307"/>
    <mergeCell ref="A310:A311"/>
    <mergeCell ref="B310:B311"/>
    <mergeCell ref="C310:C311"/>
    <mergeCell ref="D310:D311"/>
    <mergeCell ref="E310:E311"/>
    <mergeCell ref="B312:H312"/>
    <mergeCell ref="A313:A314"/>
    <mergeCell ref="B313:B314"/>
    <mergeCell ref="C313:C314"/>
    <mergeCell ref="D313:D314"/>
    <mergeCell ref="E313:E314"/>
    <mergeCell ref="B318:H318"/>
    <mergeCell ref="B319:B321"/>
    <mergeCell ref="C319:C321"/>
    <mergeCell ref="D319:D321"/>
    <mergeCell ref="E319:E321"/>
    <mergeCell ref="A322:A324"/>
    <mergeCell ref="B322:B324"/>
    <mergeCell ref="C322:C324"/>
    <mergeCell ref="D322:D324"/>
    <mergeCell ref="E322:E324"/>
    <mergeCell ref="B325:B328"/>
    <mergeCell ref="C325:C328"/>
    <mergeCell ref="D325:D328"/>
    <mergeCell ref="E325:E328"/>
    <mergeCell ref="A326:A328"/>
    <mergeCell ref="B329:B332"/>
    <mergeCell ref="C329:C332"/>
    <mergeCell ref="D329:D332"/>
    <mergeCell ref="E329:E332"/>
    <mergeCell ref="B333:B335"/>
    <mergeCell ref="C333:C335"/>
    <mergeCell ref="D333:D335"/>
    <mergeCell ref="E333:E335"/>
    <mergeCell ref="B336:H336"/>
    <mergeCell ref="B337:B339"/>
    <mergeCell ref="C337:C339"/>
    <mergeCell ref="D337:D339"/>
    <mergeCell ref="E337:E339"/>
    <mergeCell ref="B340:B342"/>
    <mergeCell ref="C340:C342"/>
    <mergeCell ref="D340:D342"/>
    <mergeCell ref="E340:E342"/>
    <mergeCell ref="B344:B346"/>
    <mergeCell ref="C344:C346"/>
    <mergeCell ref="D344:D346"/>
    <mergeCell ref="E344:E346"/>
    <mergeCell ref="B347:B351"/>
    <mergeCell ref="C347:C350"/>
    <mergeCell ref="D347:D350"/>
    <mergeCell ref="E347:E350"/>
    <mergeCell ref="B352:H352"/>
    <mergeCell ref="A353:A355"/>
    <mergeCell ref="B353:B355"/>
    <mergeCell ref="C353:C355"/>
    <mergeCell ref="D353:D355"/>
    <mergeCell ref="E353:E355"/>
    <mergeCell ref="B356:B358"/>
    <mergeCell ref="C356:C358"/>
    <mergeCell ref="D356:D358"/>
    <mergeCell ref="E356:E358"/>
    <mergeCell ref="A359:A361"/>
    <mergeCell ref="B359:B361"/>
    <mergeCell ref="C359:C361"/>
    <mergeCell ref="D359:D361"/>
    <mergeCell ref="E359:E361"/>
    <mergeCell ref="B363:H363"/>
    <mergeCell ref="B364:B369"/>
    <mergeCell ref="C364:C369"/>
    <mergeCell ref="D364:D369"/>
    <mergeCell ref="E364:E369"/>
    <mergeCell ref="B370:H370"/>
    <mergeCell ref="B371:B374"/>
    <mergeCell ref="C371:C374"/>
    <mergeCell ref="D371:D374"/>
    <mergeCell ref="E371:E374"/>
    <mergeCell ref="B375:B378"/>
    <mergeCell ref="C375:C378"/>
    <mergeCell ref="D375:D378"/>
    <mergeCell ref="E375:E378"/>
    <mergeCell ref="B379:B383"/>
    <mergeCell ref="C379:C383"/>
    <mergeCell ref="D379:D383"/>
    <mergeCell ref="E379:E383"/>
    <mergeCell ref="B384:B389"/>
    <mergeCell ref="C384:C389"/>
    <mergeCell ref="D384:D389"/>
    <mergeCell ref="E384:E389"/>
    <mergeCell ref="B390:J390"/>
    <mergeCell ref="B391:B395"/>
    <mergeCell ref="C391:C395"/>
    <mergeCell ref="D391:D395"/>
    <mergeCell ref="E391:E395"/>
    <mergeCell ref="B396:B400"/>
    <mergeCell ref="C396:C400"/>
    <mergeCell ref="D396:D400"/>
    <mergeCell ref="E396:E400"/>
    <mergeCell ref="B401:B413"/>
    <mergeCell ref="C401:C405"/>
    <mergeCell ref="D401:D405"/>
    <mergeCell ref="E401:E405"/>
    <mergeCell ref="C406:C408"/>
    <mergeCell ref="D406:D408"/>
    <mergeCell ref="E406:E408"/>
    <mergeCell ref="C409:C413"/>
    <mergeCell ref="D409:D413"/>
    <mergeCell ref="E409:E413"/>
    <mergeCell ref="B414:B418"/>
    <mergeCell ref="C414:C418"/>
    <mergeCell ref="D414:D418"/>
    <mergeCell ref="E414:E418"/>
    <mergeCell ref="A419:I419"/>
    <mergeCell ref="B420:B425"/>
    <mergeCell ref="C420:C425"/>
    <mergeCell ref="D420:D425"/>
    <mergeCell ref="E420:E425"/>
    <mergeCell ref="B426:B428"/>
    <mergeCell ref="C426:C428"/>
    <mergeCell ref="D426:D428"/>
    <mergeCell ref="E426:E428"/>
    <mergeCell ref="B429:B438"/>
    <mergeCell ref="C429:C438"/>
    <mergeCell ref="D429:D433"/>
    <mergeCell ref="E429:E433"/>
    <mergeCell ref="D434:D438"/>
    <mergeCell ref="E434:E438"/>
    <mergeCell ref="B439:B443"/>
    <mergeCell ref="C439:C443"/>
    <mergeCell ref="D439:D443"/>
    <mergeCell ref="E439:E443"/>
    <mergeCell ref="B444:B447"/>
    <mergeCell ref="C444:C447"/>
    <mergeCell ref="D444:D447"/>
    <mergeCell ref="E444:E447"/>
    <mergeCell ref="B448:B457"/>
    <mergeCell ref="C448:C452"/>
    <mergeCell ref="D448:D452"/>
    <mergeCell ref="E448:E452"/>
    <mergeCell ref="C453:C457"/>
    <mergeCell ref="D453:D457"/>
    <mergeCell ref="E453:E457"/>
    <mergeCell ref="B458:B459"/>
    <mergeCell ref="C458:C459"/>
    <mergeCell ref="D458:D459"/>
    <mergeCell ref="E458:E459"/>
    <mergeCell ref="B460:B466"/>
    <mergeCell ref="C460:C466"/>
    <mergeCell ref="D460:D466"/>
    <mergeCell ref="E460:E466"/>
    <mergeCell ref="A467:A474"/>
    <mergeCell ref="B467:B474"/>
    <mergeCell ref="C467:C474"/>
    <mergeCell ref="D467:D474"/>
    <mergeCell ref="E467:E474"/>
    <mergeCell ref="B475:B478"/>
    <mergeCell ref="C475:C478"/>
    <mergeCell ref="D475:D478"/>
    <mergeCell ref="E475:E478"/>
    <mergeCell ref="B479:B482"/>
    <mergeCell ref="C479:C482"/>
    <mergeCell ref="D479:D482"/>
    <mergeCell ref="E479:E482"/>
    <mergeCell ref="B483:B490"/>
    <mergeCell ref="C483:C490"/>
    <mergeCell ref="D483:D490"/>
    <mergeCell ref="E483:E490"/>
    <mergeCell ref="B491:B494"/>
    <mergeCell ref="C491:C494"/>
    <mergeCell ref="D491:D494"/>
    <mergeCell ref="E491:E494"/>
    <mergeCell ref="B495:B500"/>
    <mergeCell ref="C495:C500"/>
    <mergeCell ref="D495:D500"/>
    <mergeCell ref="E495:E500"/>
    <mergeCell ref="B501:B505"/>
    <mergeCell ref="C501:C505"/>
    <mergeCell ref="D501:D505"/>
    <mergeCell ref="E501:E505"/>
    <mergeCell ref="B506:B511"/>
    <mergeCell ref="C506:C511"/>
    <mergeCell ref="D506:D511"/>
    <mergeCell ref="E506:E511"/>
    <mergeCell ref="B512:H512"/>
    <mergeCell ref="B513:B517"/>
    <mergeCell ref="C513:C517"/>
    <mergeCell ref="D513:D517"/>
    <mergeCell ref="E513:E517"/>
    <mergeCell ref="B518:B523"/>
    <mergeCell ref="C518:C523"/>
    <mergeCell ref="D518:D523"/>
    <mergeCell ref="E518:E523"/>
    <mergeCell ref="B524:B529"/>
    <mergeCell ref="C524:C529"/>
    <mergeCell ref="D524:D529"/>
    <mergeCell ref="E524:E529"/>
    <mergeCell ref="B530:B534"/>
    <mergeCell ref="C530:C534"/>
    <mergeCell ref="D530:D534"/>
    <mergeCell ref="E530:E534"/>
    <mergeCell ref="B535:B539"/>
    <mergeCell ref="C535:C539"/>
    <mergeCell ref="D535:D539"/>
    <mergeCell ref="E535:E539"/>
    <mergeCell ref="B540:B542"/>
    <mergeCell ref="C540:C542"/>
    <mergeCell ref="D540:D542"/>
    <mergeCell ref="E540:E542"/>
    <mergeCell ref="B543:B546"/>
    <mergeCell ref="C543:C546"/>
    <mergeCell ref="D543:D546"/>
    <mergeCell ref="E543:E546"/>
    <mergeCell ref="B547:B552"/>
    <mergeCell ref="C547:C552"/>
    <mergeCell ref="D547:D552"/>
    <mergeCell ref="E547:E552"/>
    <mergeCell ref="B553:B556"/>
    <mergeCell ref="C553:C556"/>
    <mergeCell ref="D553:D556"/>
    <mergeCell ref="E553:E556"/>
    <mergeCell ref="B557:B560"/>
    <mergeCell ref="C557:C560"/>
    <mergeCell ref="D557:D560"/>
    <mergeCell ref="E557:E560"/>
    <mergeCell ref="B561:B564"/>
    <mergeCell ref="C561:C564"/>
    <mergeCell ref="D561:D564"/>
    <mergeCell ref="E561:E564"/>
    <mergeCell ref="B565:B568"/>
    <mergeCell ref="C565:C568"/>
    <mergeCell ref="D565:D568"/>
    <mergeCell ref="E565:E568"/>
    <mergeCell ref="B569:B571"/>
    <mergeCell ref="C569:C571"/>
    <mergeCell ref="D569:D571"/>
    <mergeCell ref="E569:E571"/>
    <mergeCell ref="B572:B576"/>
    <mergeCell ref="C572:C576"/>
    <mergeCell ref="D572:D576"/>
    <mergeCell ref="E572:E576"/>
    <mergeCell ref="B577:B582"/>
    <mergeCell ref="C577:C582"/>
    <mergeCell ref="D577:D582"/>
    <mergeCell ref="E577:E582"/>
    <mergeCell ref="A578:A581"/>
    <mergeCell ref="B583:J583"/>
    <mergeCell ref="B584:B586"/>
    <mergeCell ref="C584:C586"/>
    <mergeCell ref="D584:D586"/>
    <mergeCell ref="E584:E586"/>
    <mergeCell ref="B587:B592"/>
    <mergeCell ref="C587:C592"/>
    <mergeCell ref="D587:D592"/>
    <mergeCell ref="E587:E592"/>
    <mergeCell ref="B593:B595"/>
    <mergeCell ref="C593:C595"/>
    <mergeCell ref="D593:D595"/>
    <mergeCell ref="E593:E595"/>
    <mergeCell ref="B596:B599"/>
    <mergeCell ref="C596:C599"/>
    <mergeCell ref="D596:D599"/>
    <mergeCell ref="E596:E599"/>
    <mergeCell ref="B600:L600"/>
    <mergeCell ref="B601:B604"/>
    <mergeCell ref="C601:C604"/>
    <mergeCell ref="D601:D604"/>
    <mergeCell ref="E601:E604"/>
    <mergeCell ref="B605:L605"/>
    <mergeCell ref="B606:B609"/>
    <mergeCell ref="C606:C609"/>
    <mergeCell ref="D606:D609"/>
    <mergeCell ref="E606:E609"/>
    <mergeCell ref="A610:A615"/>
    <mergeCell ref="B610:B615"/>
    <mergeCell ref="C610:C615"/>
    <mergeCell ref="D610:D615"/>
    <mergeCell ref="E610:E615"/>
    <mergeCell ref="B616:B620"/>
    <mergeCell ref="C616:C620"/>
    <mergeCell ref="D616:D620"/>
    <mergeCell ref="E616:E620"/>
    <mergeCell ref="B621:B627"/>
    <mergeCell ref="C621:C627"/>
    <mergeCell ref="D621:D627"/>
    <mergeCell ref="E621:E627"/>
    <mergeCell ref="B628:B632"/>
    <mergeCell ref="C628:C632"/>
    <mergeCell ref="D628:D632"/>
    <mergeCell ref="E628:E632"/>
    <mergeCell ref="B633:B638"/>
    <mergeCell ref="C633:C638"/>
    <mergeCell ref="D633:D638"/>
    <mergeCell ref="E633:E638"/>
    <mergeCell ref="B639:L639"/>
    <mergeCell ref="B640:B643"/>
    <mergeCell ref="C640:C643"/>
    <mergeCell ref="D640:D643"/>
    <mergeCell ref="E640:E643"/>
    <mergeCell ref="B644:B647"/>
    <mergeCell ref="C644:C647"/>
    <mergeCell ref="D644:D647"/>
    <mergeCell ref="E644:E647"/>
    <mergeCell ref="B648:B652"/>
    <mergeCell ref="C648:C652"/>
    <mergeCell ref="D648:D652"/>
    <mergeCell ref="E648:E652"/>
    <mergeCell ref="B653:B656"/>
    <mergeCell ref="C653:C656"/>
    <mergeCell ref="D653:D656"/>
    <mergeCell ref="E653:E656"/>
    <mergeCell ref="B657:H657"/>
    <mergeCell ref="A658:L6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B3:E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3.14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5:13:28Z</dcterms:created>
  <dc:creator>user</dc:creator>
  <dc:description/>
  <dc:language>en-US</dc:language>
  <cp:lastModifiedBy>Пользователь Windows</cp:lastModifiedBy>
  <cp:lastPrinted>2015-08-22T05:04:50Z</cp:lastPrinted>
  <dcterms:modified xsi:type="dcterms:W3CDTF">2016-07-11T00:56:03Z</dcterms:modified>
  <cp:revision>0</cp:revision>
  <dc:subject/>
  <dc:title/>
</cp:coreProperties>
</file>