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4">
  <si>
    <t xml:space="preserve">Прайс-лист на 03 июня 2024 г.</t>
  </si>
  <si>
    <t xml:space="preserve">Елена тел:8-953-890-92-04</t>
  </si>
  <si>
    <t xml:space="preserve">Ценовая группа</t>
  </si>
  <si>
    <t xml:space="preserve">ОПТОВЫЙ</t>
  </si>
  <si>
    <t xml:space="preserve">Цена</t>
  </si>
  <si>
    <t xml:space="preserve">Заказ:</t>
  </si>
  <si>
    <t xml:space="preserve">Сумма:</t>
  </si>
  <si>
    <t xml:space="preserve">T</t>
  </si>
  <si>
    <t xml:space="preserve">срок хран.</t>
  </si>
  <si>
    <t xml:space="preserve">"Пенные истории"</t>
  </si>
  <si>
    <t xml:space="preserve">Джерки из индейки ""Баффало" 45гр 1/30, шт</t>
  </si>
  <si>
    <t xml:space="preserve">0 +24</t>
  </si>
  <si>
    <t xml:space="preserve">5 мес.</t>
  </si>
  <si>
    <t xml:space="preserve">Джерки из индейки "Теннесси" 45гр 1/30 , шт</t>
  </si>
  <si>
    <t xml:space="preserve">Джерки свиные "Горячий Техас" 45гр 1/30, шт</t>
  </si>
  <si>
    <t xml:space="preserve">Джерки свиные "По-Гавайски" 45гр 1/30, шт</t>
  </si>
  <si>
    <t xml:space="preserve">Кнуты Салями Классические 50гр 1/30, шт</t>
  </si>
  <si>
    <t xml:space="preserve">Кнуты Салями Пикантные 50гр 1/30, шт</t>
  </si>
  <si>
    <t xml:space="preserve">Кнуты Салями Томатис 50гр 1/30, шт</t>
  </si>
  <si>
    <t xml:space="preserve">Кнуты Салями Чили 50гр 1/30, шт</t>
  </si>
  <si>
    <t xml:space="preserve">Колбаски Пиварики "Дижонская горчица" 70гр 1/30, шт</t>
  </si>
  <si>
    <t xml:space="preserve">Колбаски Пиварики "Оригинальные" 70гр 1/30, шт</t>
  </si>
  <si>
    <t xml:space="preserve">Колбаски Пиварики "С перчиком" 70гр 1/30, шт</t>
  </si>
  <si>
    <t xml:space="preserve">Чипсы из индейки "Пикантные" 35гр 1/30, шт</t>
  </si>
  <si>
    <t xml:space="preserve">Чипсы куриные "По-Мексикански" 35гр 1/30, шт</t>
  </si>
  <si>
    <t xml:space="preserve">Чипсы мясные "Парма" 35гр 1/30, шт</t>
  </si>
  <si>
    <t xml:space="preserve">Ушки свиные Деревенские 100гр Пенные истории 1/25</t>
  </si>
  <si>
    <t xml:space="preserve">6 мес.</t>
  </si>
  <si>
    <t xml:space="preserve">Ушки свиные Классические 100гр Пенные истории 1/25</t>
  </si>
  <si>
    <t xml:space="preserve">Ушки свиные Красный перец 100гр Пенные истории 1/25</t>
  </si>
  <si>
    <t xml:space="preserve">Ушки свиные с Хреном 100гр Пенные истории 1/25</t>
  </si>
  <si>
    <t xml:space="preserve">УУшки свиные Чеснок 100гр Пенные истории 1/25</t>
  </si>
  <si>
    <t xml:space="preserve">Снеки (Корея)</t>
  </si>
  <si>
    <t xml:space="preserve">Морская капуста "Хангук ким" 5гр</t>
  </si>
  <si>
    <t xml:space="preserve">0 +20</t>
  </si>
  <si>
    <t xml:space="preserve">Морская капуста "Хангук ким" Васаби 5гр</t>
  </si>
  <si>
    <t xml:space="preserve">Морская капуста "Хангук ким" Кимчи 5гр</t>
  </si>
  <si>
    <t xml:space="preserve">Морская капуста "Хангук ким" Барбекю 5гр</t>
  </si>
  <si>
    <t xml:space="preserve">Снеки рисовые "Ким Бугак" Васаби 30гр</t>
  </si>
  <si>
    <t xml:space="preserve">Снеки рисовые "Ким Бугак" Краб 30гр</t>
  </si>
  <si>
    <t xml:space="preserve">Снеки рисовые "Ким Бугак" Кимчи 30гр</t>
  </si>
  <si>
    <t xml:space="preserve">Снеки рисовые "Ким Бугак" Оригинал 30гр</t>
  </si>
  <si>
    <t xml:space="preserve">Снеки из морской капусты в кляре Doidori с медом 30гр 1/24, шт</t>
  </si>
  <si>
    <t xml:space="preserve">Снеки из морской капусты в кляре Doidori с сыром 30гр 1/24, шт</t>
  </si>
  <si>
    <t xml:space="preserve">Наше производство!</t>
  </si>
  <si>
    <t xml:space="preserve">Вобла НСК вяленая (соломка ) 70гр, шт</t>
  </si>
  <si>
    <t xml:space="preserve">0 +10</t>
  </si>
  <si>
    <t xml:space="preserve">Акция!</t>
  </si>
  <si>
    <t xml:space="preserve">Вобла НСК вяленая (соломка) в/у  500гр, шт</t>
  </si>
  <si>
    <t xml:space="preserve">Лещ НСК вяленый (соломка) 70гр, шт</t>
  </si>
  <si>
    <t xml:space="preserve">Лещ НСК вяленый (соломка) в/у 500гр, шт</t>
  </si>
  <si>
    <t xml:space="preserve">Лосось НСК  вяленый (соломка) 70гр, шт</t>
  </si>
  <si>
    <t xml:space="preserve">Лосось НСК вяленый (соломка) в/у 500гр, шт</t>
  </si>
  <si>
    <t xml:space="preserve">Лосось НСК с дымком вяленый (соломка) 500гр, шт</t>
  </si>
  <si>
    <t xml:space="preserve">Сом НСК  вяленый (соломка) в/у 500гр, шт</t>
  </si>
  <si>
    <t xml:space="preserve">Сом НСК вяленый (соломка) 70гр, шт</t>
  </si>
  <si>
    <t xml:space="preserve">Судак НСК  вяленый (соломка) в/у 500гр, шт</t>
  </si>
  <si>
    <t xml:space="preserve">Судак НСК вяленый (соломка) 70гр, шт</t>
  </si>
  <si>
    <t xml:space="preserve">Щука НСК  вяленая (соломка)  в/у 500гр, шт</t>
  </si>
  <si>
    <t xml:space="preserve">Щука НСК вяленая (соломка) 70гр, шт</t>
  </si>
  <si>
    <t xml:space="preserve">Язь НСК  вяленая (соломка)  в/у 500гр, шт</t>
  </si>
  <si>
    <t xml:space="preserve">Палочки вяленые "Кета" 500гр, шт</t>
  </si>
  <si>
    <t xml:space="preserve">Балычок свиной с/в крупный 500гр, шт</t>
  </si>
  <si>
    <t xml:space="preserve">0 +4</t>
  </si>
  <si>
    <t xml:space="preserve">3 мес.</t>
  </si>
  <si>
    <t xml:space="preserve">Брусочки из свинины по-таёжному с/в 500г, шт</t>
  </si>
  <si>
    <t xml:space="preserve">Колбаски куриные с/в "Мехико" 100гр, шт</t>
  </si>
  <si>
    <t xml:space="preserve">Колбаски куриные с/в "Мехико" 500гр, шт</t>
  </si>
  <si>
    <t xml:space="preserve">Курочка с дымком Чипсы с/в 100гр, шт</t>
  </si>
  <si>
    <t xml:space="preserve">Курочка с дымком Чипсы с/в 500гр, шт</t>
  </si>
  <si>
    <t xml:space="preserve">Медальоны из свинины с/в 100гр Премиум, шт</t>
  </si>
  <si>
    <t xml:space="preserve">Медальоны из свинины с/в 500гр Премиум, шт</t>
  </si>
  <si>
    <t xml:space="preserve">Мясные хлебцы из курицы 500гр, шт</t>
  </si>
  <si>
    <t xml:space="preserve">Сушнина из курицы с/в в/у 100гр, шт</t>
  </si>
  <si>
    <t xml:space="preserve">Сушнина из курицы с/в в/у 500гр, шт</t>
  </si>
  <si>
    <t xml:space="preserve">Чипсы из курицы красное мясо с/в "барбекю" 500 гр, шт</t>
  </si>
  <si>
    <t xml:space="preserve">Чипсы из курицы с/в пикантные 500 гр , шт</t>
  </si>
  <si>
    <t xml:space="preserve">Сыр паутинка копченый НСК 1кг, кг</t>
  </si>
  <si>
    <t xml:space="preserve">Сыр паутинка сливочный НСК 1кг, кг</t>
  </si>
  <si>
    <t xml:space="preserve">Арахис</t>
  </si>
  <si>
    <t xml:space="preserve">Арахис в корочке Кокос 500гр, шт</t>
  </si>
  <si>
    <t xml:space="preserve">18 мес.</t>
  </si>
  <si>
    <t xml:space="preserve">Арахис в корочке со вкусом "Барбекю" 1кг, кг</t>
  </si>
  <si>
    <t xml:space="preserve">0 +25</t>
  </si>
  <si>
    <t xml:space="preserve">12 мес.</t>
  </si>
  <si>
    <t xml:space="preserve">Арахис в корочке со вкусом "Бекон" 1кг, кг</t>
  </si>
  <si>
    <t xml:space="preserve">Арахис в корочке со вкусом "Васаби" 1кг, шт</t>
  </si>
  <si>
    <t xml:space="preserve">Арахис в корочке со вкусом "Микс" 1кг, шт</t>
  </si>
  <si>
    <t xml:space="preserve">Арахис в корочке со вкусом "Сметана зелень" 1кг, кг</t>
  </si>
  <si>
    <t xml:space="preserve">Арахис в корочке со вкусом "Сыр" 1кг, кг</t>
  </si>
  <si>
    <t xml:space="preserve">Арахис в корочке со вкусом "Четыре сыра" 1кг , кг</t>
  </si>
  <si>
    <t xml:space="preserve">Арахис жарено-соленый 1кг , кг</t>
  </si>
  <si>
    <t xml:space="preserve">Арахис жарено-соленый Барбекю НСК 1кг, шт</t>
  </si>
  <si>
    <t xml:space="preserve">Арахис жарено-соленый Бекон НСК 1кг, шт</t>
  </si>
  <si>
    <t xml:space="preserve">Арахис жарено-соленый Сметана с зеленью НСК 1кг, шт</t>
  </si>
  <si>
    <t xml:space="preserve">Арахис жарено-соленый Холодец/Хрен НСК 1кг, шт</t>
  </si>
  <si>
    <t xml:space="preserve">Арахис жарено-соленый Шашлык НСК 1кг, шт</t>
  </si>
  <si>
    <t xml:space="preserve">Тарелка арахисовая №1 (сыр/паприка/сметана-зелень/холодец-хрен) 250гр, шт</t>
  </si>
  <si>
    <t xml:space="preserve">Тарелка арахисовая №2  (морепродукты/колбаски/семга-сыр/васаби) 250гр, шт</t>
  </si>
  <si>
    <t xml:space="preserve">Тарелка арахисовая №3 (томат с зеленью/ребрышки по тех-ки/с размар/рулька по-баварски) 250гр, шт</t>
  </si>
  <si>
    <t xml:space="preserve">Тарелка арахисовая №4 в корочке  (васаби/бекон/сметана-зелень/сыр) 200гр, шт</t>
  </si>
  <si>
    <t xml:space="preserve">Тарелка Набор "Хрустящий микс" № 1 180гр, шт</t>
  </si>
  <si>
    <t xml:space="preserve">Тарелка Набор "Хрустящий микс" № 3 200гр, шт</t>
  </si>
  <si>
    <t xml:space="preserve">Фисташки</t>
  </si>
  <si>
    <t xml:space="preserve">Фисташка Калифорния , кг</t>
  </si>
  <si>
    <t xml:space="preserve">Фисташка ПРЕМИУМ  (Иран), кг</t>
  </si>
  <si>
    <t xml:space="preserve">Уши свиные</t>
  </si>
  <si>
    <t xml:space="preserve">Уши свиные пикантные к/в Браво 100г, шт</t>
  </si>
  <si>
    <t xml:space="preserve">0 +5</t>
  </si>
  <si>
    <t xml:space="preserve">90 сут.</t>
  </si>
  <si>
    <t xml:space="preserve">Уши свиные пикантные к/в Браво 500г, шт (6шт-в кор.)</t>
  </si>
  <si>
    <t xml:space="preserve">Уши свиные по-кавказски к/в Браво 100г, шт</t>
  </si>
  <si>
    <t xml:space="preserve">Уши свиные по-кавказски к/в Браво 500г, шт (6шт-в кор.)</t>
  </si>
  <si>
    <t xml:space="preserve">Уши свиные по-корейски к/в Браво 100г, шт</t>
  </si>
  <si>
    <t xml:space="preserve">Уши свиные с аджикой к/в Браво 100г, шт</t>
  </si>
  <si>
    <t xml:space="preserve">Уши свиные с перцем к/в Браво 100г, шт</t>
  </si>
  <si>
    <t xml:space="preserve">Уши свиные с хреном к/в Браво 100г, шт</t>
  </si>
  <si>
    <t xml:space="preserve">Уши свиные с чесноком к/в Браво 100г, шт</t>
  </si>
  <si>
    <t xml:space="preserve">Уши свиные с чесноком к/в Браво 500г, шт (6шт-в кор.)</t>
  </si>
  <si>
    <t xml:space="preserve">Уши свиные к/в резаные  " Чесночно-пряные" в/у 0,5кг 2 мес, шт</t>
  </si>
  <si>
    <t xml:space="preserve">0 +6</t>
  </si>
  <si>
    <t xml:space="preserve">60 сут.</t>
  </si>
  <si>
    <t xml:space="preserve">Уши свиные к/в резаные "С аджикой" в/у 0,5кг 2мес, шт</t>
  </si>
  <si>
    <t xml:space="preserve">Уши свиные к/в резаные в/у "По-кавказски" 500гр, шт</t>
  </si>
  <si>
    <t xml:space="preserve">30 сут.</t>
  </si>
  <si>
    <t xml:space="preserve">Уши свиные к/в резаные в/у "С чесноком" 500гр, шт</t>
  </si>
  <si>
    <t xml:space="preserve">Уши Восточные "Сибирское мясцо" 500гр</t>
  </si>
  <si>
    <t xml:space="preserve">Уши Кавказ "Сибирское мясцо" 500гр</t>
  </si>
  <si>
    <t xml:space="preserve">Уши пикантные "Сибирское мясцо" 500гр</t>
  </si>
  <si>
    <t xml:space="preserve">Уши Чеснок "Сибирское мясцо" 500гр</t>
  </si>
  <si>
    <t xml:space="preserve">Шашлык! Хит продаж! (3кг кор. - отгружаем только коробками)</t>
  </si>
  <si>
    <t xml:space="preserve">Шашлык из горбуши х/к, кг, (3кг)</t>
  </si>
  <si>
    <t xml:space="preserve">-1 +4</t>
  </si>
  <si>
    <t xml:space="preserve">Шашлык из кальмара г/к ,(3 кг)</t>
  </si>
  <si>
    <t xml:space="preserve">-2 -6</t>
  </si>
  <si>
    <t xml:space="preserve">20 сут.</t>
  </si>
  <si>
    <t xml:space="preserve">Шашлык из щуки х/к, кг, (3кг)</t>
  </si>
  <si>
    <t xml:space="preserve">Под заказ</t>
  </si>
  <si>
    <t xml:space="preserve">Щука вяленая (соломка) "Терияки" 500г, шт</t>
  </si>
  <si>
    <t xml:space="preserve">Кабаносси пряные категория Б,в/у 500 гр (КАПРИЗ), шт</t>
  </si>
  <si>
    <t xml:space="preserve">45 сут.</t>
  </si>
  <si>
    <t xml:space="preserve">Карпаччо из мяса птицы в/у , 500 гр (КАПРИЗ), шт</t>
  </si>
  <si>
    <t xml:space="preserve">Карпаччо из мяса птицы с кунжутом  в/у 500 гр (КАПРИЗ), шт</t>
  </si>
  <si>
    <t xml:space="preserve">Карпаччо из СВИНИНЫ  в/с с/к 500 гр (КАПРИЗ), шт</t>
  </si>
  <si>
    <t xml:space="preserve">Колбаски Би-Фи  со вкусом чеснок 1 с/к в/у 500 гр (КАПРИЗ), шт</t>
  </si>
  <si>
    <t xml:space="preserve">Колбаски Би-Фи  со вкусом чили 1сорт с/к в/у 500 гр (КАПРИЗ), шт</t>
  </si>
  <si>
    <t xml:space="preserve">Колбаски Би-Фи со вкусом сыра 1 сорт с/к, в/у 500 гр (КАПРИЗ), шт</t>
  </si>
  <si>
    <t xml:space="preserve">Мясо по-ковбойски из свинины  в/у, 500 гр (КАПРИЗ), шт</t>
  </si>
  <si>
    <t xml:space="preserve">Мясо по-ковбойски из свинины  в/у, 100 гр (КАПРИЗ), шт</t>
  </si>
  <si>
    <t xml:space="preserve">Ребрышки свиные к пиву к/в в/у, кг</t>
  </si>
  <si>
    <t xml:space="preserve">Охотские колбаски-категории В  п/к, в/у 500 гр (КАПРИЗ), шт</t>
  </si>
  <si>
    <t xml:space="preserve">Соломка из мяса птицы  с/к в/у 100гр (КАПРИЗ), шт</t>
  </si>
  <si>
    <t xml:space="preserve">Соломка из мяса птицы  с/к в/у 250гр (КАПРИЗ), шт</t>
  </si>
  <si>
    <t xml:space="preserve">Соломка из свинины с/к в/у 100 гр (КАПРИЗ), шт</t>
  </si>
  <si>
    <t xml:space="preserve">Соломка из свинины с/к в/у 500 гр (КАПРИЗ), шт</t>
  </si>
  <si>
    <t xml:space="preserve">Строганина из мяса СВИНИНЫ 100гр с/к в/у (КАПРИЗ), шт</t>
  </si>
  <si>
    <t xml:space="preserve">Строганина из мяса СВИНИНЫ с/к в/у 500гр (КАПРИЗ), шт</t>
  </si>
  <si>
    <t xml:space="preserve">Чипсы из мяса птицы по мексикански с/к в/у, 500 гр (КАПРИЗ), шт</t>
  </si>
  <si>
    <t xml:space="preserve">Чипсы из мяса птицы по-мексикански 100гр, с/к,в/у (КАПРИЗ), шт</t>
  </si>
  <si>
    <t xml:space="preserve">Чипсы из мяса птицы с/к в/у 100гр (КАПРИЗ), шт</t>
  </si>
  <si>
    <t xml:space="preserve">Чипсы из мяса птицы с/к в/у, 500 гр (КАПРИЗ), шт</t>
  </si>
  <si>
    <t xml:space="preserve">Чипсы мясные из говядины  с/к в/у 500гр (КАПРИЗ), шт</t>
  </si>
  <si>
    <t xml:space="preserve">Чипсы мясные из свинины  с/к в/у 100гр (КАПРИЗ), шт</t>
  </si>
  <si>
    <t xml:space="preserve">Чипсы мясные из свинины  с/к в/у 500гр (КАПРИЗ), шт</t>
  </si>
  <si>
    <t xml:space="preserve">Снеки из свинины</t>
  </si>
  <si>
    <t xml:space="preserve">Палочки к пиву из свинины 500 г, шт</t>
  </si>
  <si>
    <t xml:space="preserve">Палочки к пиву из свинины 70 г, шт</t>
  </si>
  <si>
    <t xml:space="preserve">Сыровяленная свинина "Хамон" 0,5 кг, шт</t>
  </si>
  <si>
    <t xml:space="preserve">0 +15</t>
  </si>
  <si>
    <t xml:space="preserve">Закуска "По-Мексикански" в/у 0,5 кг, шт</t>
  </si>
  <si>
    <t xml:space="preserve">30 сут</t>
  </si>
  <si>
    <t xml:space="preserve">Закуска "С чесноком" в/у 0,5 кг, шт</t>
  </si>
  <si>
    <t xml:space="preserve">Чипсы из свинины  (соломка) 500гр, шт</t>
  </si>
  <si>
    <t xml:space="preserve">Снеки из говядины</t>
  </si>
  <si>
    <t xml:space="preserve">Чипсы из говядины (соломка) 500гр, шт</t>
  </si>
  <si>
    <t xml:space="preserve">Снеки из мяса птицы</t>
  </si>
  <si>
    <t xml:space="preserve">Палочки "Янтарные" Delici с/к газ 100гр Новинка!</t>
  </si>
  <si>
    <t xml:space="preserve">90сут.</t>
  </si>
  <si>
    <t xml:space="preserve">Колбаски "Спагетти" с/к газ  280гр Новинка!</t>
  </si>
  <si>
    <t xml:space="preserve">Колбаски "Остренькие оригинальные" с/к в/у 0,5кг, шт</t>
  </si>
  <si>
    <t xml:space="preserve">Чипсы куриные Chicken Stiks 0.5 кг, шт</t>
  </si>
  <si>
    <t xml:space="preserve">Чипсы из курицы (соломка) с/в в/у , шт</t>
  </si>
  <si>
    <t xml:space="preserve">Слайсы куриные пикантные с/в 0.5 кг, шт</t>
  </si>
  <si>
    <t xml:space="preserve">Палочки к пиву из курицы 500г, шт</t>
  </si>
  <si>
    <t xml:space="preserve">Палочки к пиву из курицы 70г, шт</t>
  </si>
  <si>
    <t xml:space="preserve">Балаганчики из мяса птицы 100 гр *, шт</t>
  </si>
  <si>
    <t xml:space="preserve">Балаганчики из мяса птицы 500 гр *, шт</t>
  </si>
  <si>
    <t xml:space="preserve">Карпаччо из птицы в/у 500гр, шт</t>
  </si>
  <si>
    <t xml:space="preserve">Колбаски из мяса птицы "Малявки"с/в 500г, шт</t>
  </si>
  <si>
    <t xml:space="preserve">Колбаски Би-Фи  с/к в/у 500г, шт</t>
  </si>
  <si>
    <t xml:space="preserve">Соломка из мяса птицы в специях" В специях " с/в 500гр, шт</t>
  </si>
  <si>
    <t xml:space="preserve">40 сут.</t>
  </si>
  <si>
    <t xml:space="preserve">Соломка из мяса птицы в специях" Карамелька" с/в 500гр, шт</t>
  </si>
  <si>
    <t xml:space="preserve">Палочки к пиву 1с сырокоп в/у (0,5 кг), шт</t>
  </si>
  <si>
    <t xml:space="preserve">Стрипсы "Чизарио" со вкусом сыра 2с с/к газ 500гр, шт</t>
  </si>
  <si>
    <t xml:space="preserve">Стрипсы Австрийские сырокоп 0,150кг, шт</t>
  </si>
  <si>
    <t xml:space="preserve">Стрипсы Австрийские сырокоп 0,500кг, шт</t>
  </si>
  <si>
    <t xml:space="preserve">Мясные чипсы "Хрустящие" классические 200г, шт</t>
  </si>
  <si>
    <t xml:space="preserve">Чипсы из мяса птицы 500гр ЭФ</t>
  </si>
  <si>
    <t xml:space="preserve">40 сут</t>
  </si>
  <si>
    <t xml:space="preserve">Чипсы из мяса птицы острые 500гр</t>
  </si>
  <si>
    <t xml:space="preserve">Снеки из мяса птицы под заказ</t>
  </si>
  <si>
    <t xml:space="preserve">Хрящики ЦБ 1с  к/в газ 200гр, шт</t>
  </si>
  <si>
    <t xml:space="preserve">Шейки ЦБ 2с к/в газ 500г, шт</t>
  </si>
  <si>
    <t xml:space="preserve">Закуска к пиву "Пикник" из ЦБ 2с к/в газ ВЕС, кг</t>
  </si>
  <si>
    <t xml:space="preserve">Мясо к пиву ЦБ к/в газ, 200гр, шт</t>
  </si>
  <si>
    <t xml:space="preserve">Мясо по-домашнему 1с  к/в в/у 350гр, шт</t>
  </si>
  <si>
    <t xml:space="preserve">Чипсы из мяса ЦБ 1с с/к газ 100гр, шт</t>
  </si>
  <si>
    <t xml:space="preserve"> Чипсы из красного мяса ЦБ 1с сырокоп газ 0.1</t>
  </si>
  <si>
    <t xml:space="preserve"> Meat sticks 2с сырокоп в/у (0,15 кг)</t>
  </si>
  <si>
    <t xml:space="preserve">Снек из курицы острый "Pepperin" сырокоп газ 0,07гр</t>
  </si>
  <si>
    <t xml:space="preserve"> Стрипсы "Чизарио" со вкусом сыра 2с с/к газ 0,07гр</t>
  </si>
  <si>
    <t xml:space="preserve">Крылышки ЦБ к/в газ 2с                       
</t>
  </si>
  <si>
    <t xml:space="preserve">Желудочки ЦБ 2с к/в газ 250гр                       
</t>
  </si>
  <si>
    <t xml:space="preserve">Рыбка сушеная</t>
  </si>
  <si>
    <t xml:space="preserve">Офигешки лососевые вяленые 0,5кг</t>
  </si>
  <si>
    <t xml:space="preserve">0 -25</t>
  </si>
  <si>
    <t xml:space="preserve">Кальмар сушеный "Моская паутинка МИКС" с/в 1кг</t>
  </si>
  <si>
    <t xml:space="preserve">Мясо кальмара "Пяточки со вкусом краба"в/у с/в 0,5кг</t>
  </si>
  <si>
    <t xml:space="preserve">Мясо кальмара (По-Тайски) в/у с/в 0,5кг 1/10</t>
  </si>
  <si>
    <t xml:space="preserve">Соломка "Кета" с/в 0,5кг</t>
  </si>
  <si>
    <t xml:space="preserve">Чипсы "Семги" с/в, 1кг</t>
  </si>
  <si>
    <t xml:space="preserve">Анчоус солено-сушеный 1кг , шт</t>
  </si>
  <si>
    <t xml:space="preserve">Желтый полосатик солено-сушеный императорский 1кг , шт</t>
  </si>
  <si>
    <t xml:space="preserve">Кальмар с/с с перцем (хот-тейс) 1кг , шт</t>
  </si>
  <si>
    <t xml:space="preserve">Кальмар солено-сушеный "Японский деликатес" 1кг, шт</t>
  </si>
  <si>
    <t xml:space="preserve">Морская паутинка (Черная) 1 кг, шт</t>
  </si>
  <si>
    <t xml:space="preserve">Морская паутинка светлая 1кг, шт</t>
  </si>
  <si>
    <t xml:space="preserve">Кальмар сушеный полукольца 1 кг, шт</t>
  </si>
  <si>
    <t xml:space="preserve">Кальмар сушеный стружка 1кг, шт</t>
  </si>
  <si>
    <t xml:space="preserve">Камбала сол/сушеная 1кг Новинка!</t>
  </si>
  <si>
    <t xml:space="preserve">Минтай солено-сушеный (соломка) 1кг, шт</t>
  </si>
  <si>
    <t xml:space="preserve">Минтай солено-сушеный (соломка) с перцем 1кг, шт</t>
  </si>
  <si>
    <t xml:space="preserve">Минтай солено-сушеный спинка   с перцем Smack Jack 1кг, шт</t>
  </si>
  <si>
    <t xml:space="preserve">Минтай солено-сушеный спинка Особый 1кг, шт</t>
  </si>
  <si>
    <t xml:space="preserve">Минтай солено-сушеный филе Chipka 1кг, шт</t>
  </si>
  <si>
    <t xml:space="preserve">Семга паутинка с/в 1кг, кг</t>
  </si>
  <si>
    <t xml:space="preserve">Стружка кальмара по-Шанхайски солено-сушеная 1кг, шт</t>
  </si>
  <si>
    <t xml:space="preserve">Таранка солено-сушеная (соломка) 1кг, шт</t>
  </si>
  <si>
    <t xml:space="preserve">Таранка солено-сушеная с перцем 1кг, шт</t>
  </si>
  <si>
    <t xml:space="preserve">Треска солено-сушеная с перцем соломка 1 кг, шт</t>
  </si>
  <si>
    <t xml:space="preserve">Треска солено-сушеная соломка 1кг, шт</t>
  </si>
  <si>
    <t xml:space="preserve">Тунец солено-сушеный 1кг, шт</t>
  </si>
  <si>
    <t xml:space="preserve">Янтарная рыбка с перцем с/с кусочки 1кг, шт</t>
  </si>
  <si>
    <t xml:space="preserve">Янтарная рыбка с перцем солено-сушеная Соломка 1кг , шт</t>
  </si>
  <si>
    <t xml:space="preserve">Эксклюзивное представительство!</t>
  </si>
  <si>
    <t xml:space="preserve">Джерки говядина сыровяленая Smachos 250 г, шт</t>
  </si>
  <si>
    <t xml:space="preserve">120 сут.</t>
  </si>
  <si>
    <t xml:space="preserve">Джерки говядина сыровяленая Smachos 25г, шт</t>
  </si>
  <si>
    <t xml:space="preserve">Джерки курица сыровяленая Smachos 250 г, шт</t>
  </si>
  <si>
    <t xml:space="preserve">Джерки курица сыровяленая Smachos 25г, шт</t>
  </si>
  <si>
    <t xml:space="preserve">Джерки свинина сыровяленая Smachos 250 г, шт</t>
  </si>
  <si>
    <t xml:space="preserve">Джерки свинина сыровяленая Smachos 25г, шт</t>
  </si>
  <si>
    <t xml:space="preserve">Колбаски Smachos Горчица с/к 500г, шт</t>
  </si>
  <si>
    <t xml:space="preserve">Колбаски Smachos Горчица с/к 70г, шт</t>
  </si>
  <si>
    <t xml:space="preserve">Колбаски Smachos Классика с/к 70гр, шт</t>
  </si>
  <si>
    <t xml:space="preserve">Колбаски Smachos Техасский гриль с/к 500г, шт</t>
  </si>
  <si>
    <t xml:space="preserve">Колбаски Smachos Техасский гриль с/к 70г, шт</t>
  </si>
  <si>
    <t xml:space="preserve">Колбаски Smachos Чибаско 70г, шт</t>
  </si>
  <si>
    <t xml:space="preserve">Колбаски Smachos Чизи 70г, шт</t>
  </si>
  <si>
    <t xml:space="preserve">Колбаски Smachos Чизи с/к 500г, шт</t>
  </si>
  <si>
    <t xml:space="preserve">Мини колбаски Smachos Классика с/к 45г, шт</t>
  </si>
  <si>
    <t xml:space="preserve">Мини колбаски Smachos Со вкусом бекона и чеснока с/к 45г, шт</t>
  </si>
  <si>
    <t xml:space="preserve">Мини колбаски Smachos Со вкусом бекона и чеснока с/к 500г, шт</t>
  </si>
  <si>
    <t xml:space="preserve">Мини колбаски Smachos Три перца с/к 45г, шт</t>
  </si>
  <si>
    <t xml:space="preserve">Мини колбаски Smachos Японский васаби с/к 45г, шт</t>
  </si>
  <si>
    <t xml:space="preserve">Сухарики</t>
  </si>
  <si>
    <t xml:space="preserve">Сухарики "Вкус Азии" Говядина по-японски рж/пш плоские 1кг, кг</t>
  </si>
  <si>
    <t xml:space="preserve">Сухарики "Вкус Азии" Кимчи пшеничные Брусок 1кг, кг</t>
  </si>
  <si>
    <t xml:space="preserve">Сухарики "Вкус Азии" Тайский перец пшеничные  Брусок 1кг, кг</t>
  </si>
  <si>
    <t xml:space="preserve">Сухарики "Вкус Азии" Том-ям пшеничные плоские 1кг, кг</t>
  </si>
  <si>
    <t xml:space="preserve">Сухарики "Вкус Азии" Утка по-пекински рж/пш плоские 1кг, кг</t>
  </si>
  <si>
    <t xml:space="preserve">Сухарики "Коронные" Батон по-домашнему пшеничные Брусок 1кг, кг</t>
  </si>
  <si>
    <t xml:space="preserve">Сухарики "Коронные" Белые с чесноком (белый хлеб) Кубик 1кг, кг</t>
  </si>
  <si>
    <t xml:space="preserve">Сухарики "Коронные" Бородинские (черный хлеб) Тонкие бруски 1 кг, кг</t>
  </si>
  <si>
    <t xml:space="preserve">Сухарики "Коронные" Дарницкие (ржано-пшеничные) Чипсы 1кг, кг</t>
  </si>
  <si>
    <t xml:space="preserve">Сухарики "Коронные" Купеческие (ржано/пшеничные) Чипсы 1кг, кг</t>
  </si>
  <si>
    <t xml:space="preserve">Сухарики "Коронные" На сливочках (Пшеничные) Чипсы 1 кг, кг</t>
  </si>
  <si>
    <t xml:space="preserve">Сухарики "Уральские" Аджика (черный хлеб) Чипсы 1 кг, кг</t>
  </si>
  <si>
    <t xml:space="preserve">Сухарики "Уральские" Буженина (ржано/пшеничные) Чипсы 1кг, кг</t>
  </si>
  <si>
    <t xml:space="preserve">Сухарики "Уральские" Варённый рак с укропом (пшеничные) Круг 1 кг, кг</t>
  </si>
  <si>
    <t xml:space="preserve">Сухарики "Уральские" Жареные креветки (пшеничные) Чипсы 1кг, кг</t>
  </si>
  <si>
    <t xml:space="preserve">Сухарики "Уральские" Красная икра (пшеничные) Круг 1кг, кг</t>
  </si>
  <si>
    <t xml:space="preserve">Сухарики "Уральские" По-деревенски (пшеничные) Брусок 1 кг, кг</t>
  </si>
  <si>
    <t xml:space="preserve">Сухарики "Уральские" Сало с чесночком (ржано/пшеничные) Брусок 1кг, кг</t>
  </si>
  <si>
    <t xml:space="preserve">Сухарики "Уральские" Сметана-лук (пшеничны) Круг 1 кг, кг</t>
  </si>
  <si>
    <t xml:space="preserve">Сухарики "Уральские" Сыр-чеснок (пшеничны) Кубик 1 кг, кг</t>
  </si>
  <si>
    <t xml:space="preserve">Сухарики "Уральские" Томат с зеленью (ржано/пшеничные) Круг 1кг, кг</t>
  </si>
  <si>
    <t xml:space="preserve">Сухарики "Уральские" Холодец-Хрен (ржано/пшеничные) Брусок 1кг, кг</t>
  </si>
  <si>
    <t xml:space="preserve">Сухарики "Уральские" Шашлык (ржано/пшеничные) Брусок 1кг, кг</t>
  </si>
  <si>
    <t xml:space="preserve">Сухарики "Уральские" Грибы в сливоч соусе бел/хлеб 1к</t>
  </si>
  <si>
    <t xml:space="preserve">Новинка!</t>
  </si>
  <si>
    <t xml:space="preserve">Сыр</t>
  </si>
  <si>
    <t xml:space="preserve">Сыр хрустящий Моцарелла " FAVORIT" 200гр 1/10</t>
  </si>
  <si>
    <t xml:space="preserve">6 мес..</t>
  </si>
  <si>
    <t xml:space="preserve">Сыр мяг. коп. моцарелла Аффумиката 100гр, шт</t>
  </si>
  <si>
    <t xml:space="preserve">Сыр мяг. коп. моцарелла Аффумиката  0.35кг, шт</t>
  </si>
  <si>
    <t xml:space="preserve">Сыр мяг. коп. моцарелла Аффумиката сырные шарики 0.5кг, шт</t>
  </si>
  <si>
    <t xml:space="preserve">Сыр мяг. коп.Чильеджина ВЕС, кг (5кг в кор-ке)</t>
  </si>
  <si>
    <t xml:space="preserve">Сыр Чеддер Алтайский (коса белая ) 100гр, шт</t>
  </si>
  <si>
    <t xml:space="preserve">90  сут.</t>
  </si>
  <si>
    <t xml:space="preserve">Сыр Чеддер Алтайский (коса копченая) 100гр, шт</t>
  </si>
  <si>
    <t xml:space="preserve">120  сут.</t>
  </si>
  <si>
    <t xml:space="preserve">Сыр Чеддер Алтайский (спагетти белая ) 100гр, шт</t>
  </si>
  <si>
    <t xml:space="preserve">Сыр Чеддер Алтайский (спагетти белая ) Аджика 100гр, шт</t>
  </si>
  <si>
    <t xml:space="preserve">Сыр Чеддер Алтайский (спагетти белая ) Грибы со сметаной 100гр, шт</t>
  </si>
  <si>
    <t xml:space="preserve">Сыр Чеддер Алтайский (спагетти белая ) Халапенью 100гр, шт</t>
  </si>
  <si>
    <t xml:space="preserve">Сыр Чеддер Алтайский (спагетти белая ) Шашлык 100гр, шт</t>
  </si>
  <si>
    <t xml:space="preserve">Сыр Чеддер Алтайский (спагетти копченая) 100гр, шт</t>
  </si>
  <si>
    <t xml:space="preserve">Сыр Чеддер (Рулет с начинкой Халапеньо) 200гр</t>
  </si>
  <si>
    <t xml:space="preserve">Сыр Чеддер (Рулет с начинкой Аджика) 200гр</t>
  </si>
  <si>
    <t xml:space="preserve">Сыр Чеддер (Рулет с начинкой Грибы со сметаной) 200гр</t>
  </si>
  <si>
    <t xml:space="preserve">Сыр Чеддер (Рулет с начинкой Шашлык) 200гр</t>
  </si>
  <si>
    <t xml:space="preserve">Сыр Золото Колчака балык белый в/у 100г.*, шт</t>
  </si>
  <si>
    <t xml:space="preserve">Сыр Золото Колчака балык копченый в/у 100г*, шт</t>
  </si>
  <si>
    <t xml:space="preserve">Сыр Золото Колчака коса белая в/у 100г, шт</t>
  </si>
  <si>
    <t xml:space="preserve">Сыр Золото Колчака коса белая с аджикой в/у 100г, шт</t>
  </si>
  <si>
    <t xml:space="preserve">Сыр Золото Колчака коса белая с зеленью в/у 100г, шт</t>
  </si>
  <si>
    <t xml:space="preserve">Сыр Золото Колчака коса копченая в/у 100г, шт</t>
  </si>
  <si>
    <t xml:space="preserve">Сыр Золото Колчака спагетти белый в/у 100г, шт</t>
  </si>
  <si>
    <t xml:space="preserve">Сыр Золото Колчака спагетти копченый в/у 100г., шт</t>
  </si>
  <si>
    <t xml:space="preserve">Сыр паутина копченая ОМСК 1кг, кг</t>
  </si>
  <si>
    <t xml:space="preserve">Сыр паутина молочная Бекон 1кг, кг</t>
  </si>
  <si>
    <t xml:space="preserve">Сыр паутина молочная Васаби 1кг, кг</t>
  </si>
  <si>
    <t xml:space="preserve">Сыр паутина молочная Копченый лосось 1кг, шт</t>
  </si>
  <si>
    <t xml:space="preserve">Сыр паутина молочная Пармезан 1кг, шт</t>
  </si>
  <si>
    <t xml:space="preserve">Сыр паутина молочная Сметана Зелень 1кг, шт</t>
  </si>
  <si>
    <t xml:space="preserve">Сыр паутина сливочная ОМСК 1кг , кг</t>
  </si>
  <si>
    <t xml:space="preserve">Сыр жареный со вкусом "Тайский перец" 0,5кг, шт</t>
  </si>
  <si>
    <t xml:space="preserve">Сыр жареный со вкусом "Шашлык" 0,5кг, шт</t>
  </si>
  <si>
    <t xml:space="preserve">Сыр жареный со вкусом "Классический" 0,5кг, шт</t>
  </si>
  <si>
    <t xml:space="preserve">Сыр жареный со вкусом "Курица" 0,5кг, шт</t>
  </si>
  <si>
    <t xml:space="preserve">Бочонок копченый оригинальный 500гр, ш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CC08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2.99"/>
    <col collapsed="false" customWidth="true" hidden="false" outlineLevel="0" max="3" min="3" style="0" width="4.5"/>
    <col collapsed="false" customWidth="true" hidden="false" outlineLevel="0" max="4" min="4" style="0" width="6.99"/>
    <col collapsed="false" customWidth="true" hidden="false" outlineLevel="0" max="5" min="5" style="0" width="9.49"/>
    <col collapsed="false" customWidth="true" hidden="false" outlineLevel="0" max="10" min="6" style="0" width="2.99"/>
    <col collapsed="false" customWidth="true" hidden="false" outlineLevel="0" max="11" min="11" style="0" width="14.82"/>
    <col collapsed="false" customWidth="true" hidden="false" outlineLevel="0" max="12" min="12" style="0" width="26.33"/>
    <col collapsed="false" customWidth="true" hidden="false" outlineLevel="0" max="13" min="13" style="0" width="11.82"/>
    <col collapsed="false" customWidth="true" hidden="false" outlineLevel="0" max="16" min="16" style="0" width="7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5"/>
      <c r="O3" s="5"/>
      <c r="P3" s="5"/>
      <c r="Q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5" t="s">
        <v>5</v>
      </c>
      <c r="O4" s="5" t="s">
        <v>6</v>
      </c>
      <c r="P4" s="5" t="s">
        <v>7</v>
      </c>
      <c r="Q4" s="5" t="s">
        <v>8</v>
      </c>
    </row>
    <row r="5" customFormat="false" ht="11.25" hidden="false" customHeight="true" outlineLevel="1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5"/>
      <c r="O5" s="5"/>
      <c r="P5" s="5"/>
      <c r="Q5" s="5"/>
    </row>
    <row r="6" customFormat="false" ht="11.25" hidden="false" customHeight="true" outlineLevel="2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n">
        <v>77</v>
      </c>
      <c r="N6" s="5"/>
      <c r="O6" s="10" t="n">
        <f aca="false">M6*N6</f>
        <v>0</v>
      </c>
      <c r="P6" s="10" t="s">
        <v>11</v>
      </c>
      <c r="Q6" s="10" t="s">
        <v>12</v>
      </c>
    </row>
    <row r="7" customFormat="false" ht="11.25" hidden="false" customHeight="true" outlineLevel="2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77</v>
      </c>
      <c r="N7" s="5"/>
      <c r="O7" s="10" t="n">
        <f aca="false">M7*N7</f>
        <v>0</v>
      </c>
      <c r="P7" s="10" t="s">
        <v>11</v>
      </c>
      <c r="Q7" s="10" t="s">
        <v>12</v>
      </c>
    </row>
    <row r="8" customFormat="false" ht="11.25" hidden="false" customHeight="true" outlineLevel="2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71</v>
      </c>
      <c r="N8" s="5"/>
      <c r="O8" s="10" t="n">
        <f aca="false">M8*N8</f>
        <v>0</v>
      </c>
      <c r="P8" s="10" t="s">
        <v>11</v>
      </c>
      <c r="Q8" s="10" t="s">
        <v>12</v>
      </c>
    </row>
    <row r="9" customFormat="false" ht="11.25" hidden="false" customHeight="true" outlineLevel="2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71</v>
      </c>
      <c r="N9" s="5"/>
      <c r="O9" s="10" t="n">
        <f aca="false">M9*N9</f>
        <v>0</v>
      </c>
      <c r="P9" s="10" t="s">
        <v>11</v>
      </c>
      <c r="Q9" s="10" t="s">
        <v>12</v>
      </c>
    </row>
    <row r="10" customFormat="false" ht="11.25" hidden="false" customHeight="true" outlineLevel="2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n">
        <v>69</v>
      </c>
      <c r="N10" s="5"/>
      <c r="O10" s="10" t="n">
        <f aca="false">M10*N10</f>
        <v>0</v>
      </c>
      <c r="P10" s="10" t="s">
        <v>11</v>
      </c>
      <c r="Q10" s="10" t="s">
        <v>12</v>
      </c>
    </row>
    <row r="11" customFormat="false" ht="11.25" hidden="false" customHeight="true" outlineLevel="2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 t="n">
        <v>69</v>
      </c>
      <c r="N11" s="5"/>
      <c r="O11" s="10" t="n">
        <f aca="false">M11*N11</f>
        <v>0</v>
      </c>
      <c r="P11" s="10" t="s">
        <v>11</v>
      </c>
      <c r="Q11" s="10" t="s">
        <v>12</v>
      </c>
    </row>
    <row r="12" customFormat="false" ht="11.25" hidden="false" customHeight="true" outlineLevel="2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n">
        <v>69</v>
      </c>
      <c r="N12" s="5"/>
      <c r="O12" s="10" t="n">
        <f aca="false">M12*N12</f>
        <v>0</v>
      </c>
      <c r="P12" s="10" t="s">
        <v>11</v>
      </c>
      <c r="Q12" s="10" t="s">
        <v>12</v>
      </c>
    </row>
    <row r="13" customFormat="false" ht="11.25" hidden="false" customHeight="true" outlineLevel="2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 t="n">
        <v>69</v>
      </c>
      <c r="N13" s="5"/>
      <c r="O13" s="10" t="n">
        <f aca="false">M13*N13</f>
        <v>0</v>
      </c>
      <c r="P13" s="10" t="s">
        <v>11</v>
      </c>
      <c r="Q13" s="10" t="s">
        <v>12</v>
      </c>
    </row>
    <row r="14" customFormat="false" ht="11.25" hidden="false" customHeight="true" outlineLevel="2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n">
        <v>92</v>
      </c>
      <c r="N14" s="5"/>
      <c r="O14" s="10" t="n">
        <f aca="false">M14*N14</f>
        <v>0</v>
      </c>
      <c r="P14" s="10" t="s">
        <v>11</v>
      </c>
      <c r="Q14" s="10" t="s">
        <v>12</v>
      </c>
    </row>
    <row r="15" customFormat="false" ht="11.25" hidden="false" customHeight="true" outlineLevel="2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n">
        <v>92</v>
      </c>
      <c r="N15" s="5"/>
      <c r="O15" s="10" t="n">
        <f aca="false">M15*N15</f>
        <v>0</v>
      </c>
      <c r="P15" s="10" t="s">
        <v>11</v>
      </c>
      <c r="Q15" s="10" t="s">
        <v>12</v>
      </c>
    </row>
    <row r="16" customFormat="false" ht="11.25" hidden="false" customHeight="true" outlineLevel="2" collapsed="false">
      <c r="A16" s="8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 t="n">
        <v>92</v>
      </c>
      <c r="N16" s="5"/>
      <c r="O16" s="10" t="n">
        <f aca="false">M16*N16</f>
        <v>0</v>
      </c>
      <c r="P16" s="10" t="s">
        <v>11</v>
      </c>
      <c r="Q16" s="10" t="s">
        <v>12</v>
      </c>
    </row>
    <row r="17" customFormat="false" ht="11.25" hidden="false" customHeight="true" outlineLevel="2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 t="n">
        <v>74</v>
      </c>
      <c r="N17" s="5"/>
      <c r="O17" s="10" t="n">
        <f aca="false">M17*N17</f>
        <v>0</v>
      </c>
      <c r="P17" s="10" t="s">
        <v>11</v>
      </c>
      <c r="Q17" s="10" t="s">
        <v>12</v>
      </c>
    </row>
    <row r="18" customFormat="false" ht="11.25" hidden="false" customHeight="true" outlineLevel="2" collapsed="false">
      <c r="A18" s="8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 t="n">
        <v>73</v>
      </c>
      <c r="N18" s="5"/>
      <c r="O18" s="10" t="n">
        <f aca="false">M18*N18</f>
        <v>0</v>
      </c>
      <c r="P18" s="10" t="s">
        <v>11</v>
      </c>
      <c r="Q18" s="10" t="s">
        <v>12</v>
      </c>
    </row>
    <row r="19" customFormat="false" ht="11.25" hidden="false" customHeight="true" outlineLevel="2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 t="n">
        <v>70</v>
      </c>
      <c r="N19" s="5"/>
      <c r="O19" s="10" t="n">
        <f aca="false">M19*N19</f>
        <v>0</v>
      </c>
      <c r="P19" s="10" t="s">
        <v>11</v>
      </c>
      <c r="Q19" s="10" t="s">
        <v>12</v>
      </c>
    </row>
    <row r="20" customFormat="false" ht="11.25" hidden="false" customHeight="true" outlineLevel="2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 t="n">
        <v>59</v>
      </c>
      <c r="N20" s="5"/>
      <c r="O20" s="10" t="n">
        <f aca="false">M20*N20</f>
        <v>0</v>
      </c>
      <c r="P20" s="10" t="s">
        <v>11</v>
      </c>
      <c r="Q20" s="10" t="s">
        <v>27</v>
      </c>
    </row>
    <row r="21" customFormat="false" ht="11.25" hidden="false" customHeight="true" outlineLevel="2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 t="n">
        <v>59</v>
      </c>
      <c r="N21" s="5"/>
      <c r="O21" s="10" t="n">
        <f aca="false">M21*N21</f>
        <v>0</v>
      </c>
      <c r="P21" s="10" t="s">
        <v>11</v>
      </c>
      <c r="Q21" s="10" t="s">
        <v>27</v>
      </c>
    </row>
    <row r="22" customFormat="false" ht="11.25" hidden="false" customHeight="true" outlineLevel="2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 t="n">
        <v>59</v>
      </c>
      <c r="N22" s="5"/>
      <c r="O22" s="10" t="n">
        <f aca="false">M22*N22</f>
        <v>0</v>
      </c>
      <c r="P22" s="10" t="s">
        <v>11</v>
      </c>
      <c r="Q22" s="10" t="s">
        <v>27</v>
      </c>
    </row>
    <row r="23" customFormat="false" ht="11.25" hidden="false" customHeight="true" outlineLevel="2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 t="n">
        <v>59</v>
      </c>
      <c r="N23" s="5"/>
      <c r="O23" s="10" t="n">
        <f aca="false">M23*N23</f>
        <v>0</v>
      </c>
      <c r="P23" s="10" t="s">
        <v>11</v>
      </c>
      <c r="Q23" s="10" t="s">
        <v>27</v>
      </c>
    </row>
    <row r="24" customFormat="false" ht="11.25" hidden="false" customHeight="true" outlineLevel="2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 t="n">
        <v>59</v>
      </c>
      <c r="N24" s="5"/>
      <c r="O24" s="10" t="n">
        <f aca="false">M24*N24</f>
        <v>0</v>
      </c>
      <c r="P24" s="10" t="s">
        <v>11</v>
      </c>
      <c r="Q24" s="10" t="s">
        <v>27</v>
      </c>
    </row>
    <row r="25" customFormat="false" ht="11.25" hidden="false" customHeight="true" outlineLevel="1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5"/>
      <c r="O25" s="11"/>
      <c r="P25" s="5"/>
      <c r="Q25" s="5"/>
    </row>
    <row r="26" customFormat="false" ht="11.25" hidden="false" customHeight="true" outlineLevel="2" collapsed="false">
      <c r="A26" s="8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 t="n">
        <v>40</v>
      </c>
      <c r="N26" s="5"/>
      <c r="O26" s="12" t="n">
        <f aca="false">M26*N26</f>
        <v>0</v>
      </c>
      <c r="P26" s="10" t="s">
        <v>34</v>
      </c>
      <c r="Q26" s="10" t="s">
        <v>27</v>
      </c>
    </row>
    <row r="27" customFormat="false" ht="11.25" hidden="false" customHeight="true" outlineLevel="2" collapsed="false">
      <c r="A27" s="8" t="s">
        <v>3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 t="n">
        <v>41</v>
      </c>
      <c r="N27" s="5"/>
      <c r="O27" s="12" t="n">
        <f aca="false">M27*N27</f>
        <v>0</v>
      </c>
      <c r="P27" s="10" t="s">
        <v>34</v>
      </c>
      <c r="Q27" s="10" t="s">
        <v>27</v>
      </c>
    </row>
    <row r="28" customFormat="false" ht="11.25" hidden="false" customHeight="true" outlineLevel="2" collapsed="false">
      <c r="A28" s="8" t="s">
        <v>3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 t="n">
        <v>41</v>
      </c>
      <c r="N28" s="5"/>
      <c r="O28" s="12" t="n">
        <f aca="false">M28*N28</f>
        <v>0</v>
      </c>
      <c r="P28" s="10" t="s">
        <v>34</v>
      </c>
      <c r="Q28" s="10" t="s">
        <v>27</v>
      </c>
    </row>
    <row r="29" customFormat="false" ht="11.25" hidden="false" customHeight="true" outlineLevel="2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 t="n">
        <v>41</v>
      </c>
      <c r="N29" s="5"/>
      <c r="O29" s="12" t="n">
        <f aca="false">M29*N29</f>
        <v>0</v>
      </c>
      <c r="P29" s="10" t="s">
        <v>34</v>
      </c>
      <c r="Q29" s="10" t="s">
        <v>27</v>
      </c>
    </row>
    <row r="30" customFormat="false" ht="19.5" hidden="false" customHeight="true" outlineLevel="2" collapsed="false">
      <c r="A30" s="8" t="s">
        <v>3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 t="n">
        <v>129</v>
      </c>
      <c r="N30" s="5"/>
      <c r="O30" s="12" t="n">
        <f aca="false">M30*N30</f>
        <v>0</v>
      </c>
      <c r="P30" s="10" t="s">
        <v>34</v>
      </c>
      <c r="Q30" s="10" t="s">
        <v>27</v>
      </c>
    </row>
    <row r="31" customFormat="false" ht="19.5" hidden="false" customHeight="true" outlineLevel="2" collapsed="false">
      <c r="A31" s="8" t="s">
        <v>3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 t="n">
        <v>129</v>
      </c>
      <c r="N31" s="5"/>
      <c r="O31" s="12" t="n">
        <f aca="false">M31*N31</f>
        <v>0</v>
      </c>
      <c r="P31" s="10" t="s">
        <v>34</v>
      </c>
      <c r="Q31" s="10" t="s">
        <v>27</v>
      </c>
    </row>
    <row r="32" customFormat="false" ht="19.5" hidden="false" customHeight="true" outlineLevel="2" collapsed="false">
      <c r="A32" s="8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 t="n">
        <v>129</v>
      </c>
      <c r="N32" s="5"/>
      <c r="O32" s="12" t="n">
        <f aca="false">M32*N32</f>
        <v>0</v>
      </c>
      <c r="P32" s="10" t="s">
        <v>34</v>
      </c>
      <c r="Q32" s="10" t="s">
        <v>27</v>
      </c>
    </row>
    <row r="33" customFormat="false" ht="19.5" hidden="false" customHeight="true" outlineLevel="2" collapsed="false">
      <c r="A33" s="8" t="s">
        <v>4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 t="n">
        <v>129</v>
      </c>
      <c r="N33" s="5"/>
      <c r="O33" s="12" t="n">
        <f aca="false">M33*N33</f>
        <v>0</v>
      </c>
      <c r="P33" s="10" t="s">
        <v>34</v>
      </c>
      <c r="Q33" s="10" t="s">
        <v>27</v>
      </c>
    </row>
    <row r="34" customFormat="false" ht="15.75" hidden="false" customHeight="true" outlineLevel="2" collapsed="false">
      <c r="A34" s="8" t="s">
        <v>4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 t="n">
        <v>163</v>
      </c>
      <c r="N34" s="5"/>
      <c r="O34" s="10" t="n">
        <f aca="false">M34*N34</f>
        <v>0</v>
      </c>
      <c r="P34" s="10" t="s">
        <v>11</v>
      </c>
      <c r="Q34" s="10" t="s">
        <v>12</v>
      </c>
    </row>
    <row r="35" customFormat="false" ht="16.5" hidden="false" customHeight="true" outlineLevel="2" collapsed="false">
      <c r="A35" s="8" t="s">
        <v>4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 t="n">
        <v>163</v>
      </c>
      <c r="N35" s="5"/>
      <c r="O35" s="10" t="n">
        <f aca="false">M35*N35</f>
        <v>0</v>
      </c>
      <c r="P35" s="10" t="s">
        <v>11</v>
      </c>
      <c r="Q35" s="10" t="s">
        <v>12</v>
      </c>
    </row>
    <row r="36" customFormat="false" ht="11.25" hidden="false" customHeight="true" outlineLevel="1" collapsed="false">
      <c r="A36" s="6" t="s">
        <v>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5"/>
      <c r="O36" s="11"/>
      <c r="P36" s="5"/>
      <c r="Q36" s="5"/>
    </row>
    <row r="37" customFormat="false" ht="11.25" hidden="false" customHeight="true" outlineLevel="2" collapsed="false">
      <c r="A37" s="8" t="s">
        <v>4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89</v>
      </c>
      <c r="N37" s="5"/>
      <c r="O37" s="12" t="n">
        <f aca="false">M37*N37</f>
        <v>0</v>
      </c>
      <c r="P37" s="10" t="s">
        <v>46</v>
      </c>
      <c r="Q37" s="10" t="s">
        <v>27</v>
      </c>
      <c r="R37" s="13" t="s">
        <v>47</v>
      </c>
    </row>
    <row r="38" customFormat="false" ht="11.25" hidden="false" customHeight="true" outlineLevel="2" collapsed="false">
      <c r="A38" s="8" t="s">
        <v>4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n">
        <v>480</v>
      </c>
      <c r="N38" s="5"/>
      <c r="O38" s="12" t="n">
        <f aca="false">M38*N38</f>
        <v>0</v>
      </c>
      <c r="P38" s="10" t="s">
        <v>46</v>
      </c>
      <c r="Q38" s="10" t="s">
        <v>27</v>
      </c>
    </row>
    <row r="39" customFormat="false" ht="11.25" hidden="false" customHeight="true" outlineLevel="2" collapsed="false">
      <c r="A39" s="8" t="s">
        <v>4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 t="n">
        <v>84</v>
      </c>
      <c r="N39" s="5"/>
      <c r="O39" s="12" t="n">
        <f aca="false">M39*N39</f>
        <v>0</v>
      </c>
      <c r="P39" s="10" t="s">
        <v>46</v>
      </c>
      <c r="Q39" s="10" t="s">
        <v>27</v>
      </c>
      <c r="R39" s="13" t="s">
        <v>47</v>
      </c>
    </row>
    <row r="40" customFormat="false" ht="11.25" hidden="false" customHeight="true" outlineLevel="2" collapsed="false">
      <c r="A40" s="8" t="s">
        <v>5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 t="n">
        <v>465</v>
      </c>
      <c r="N40" s="5"/>
      <c r="O40" s="12" t="n">
        <f aca="false">M40*N40</f>
        <v>0</v>
      </c>
      <c r="P40" s="10" t="s">
        <v>46</v>
      </c>
      <c r="Q40" s="10" t="s">
        <v>27</v>
      </c>
    </row>
    <row r="41" customFormat="false" ht="15.75" hidden="false" customHeight="true" outlineLevel="2" collapsed="false">
      <c r="A41" s="8" t="s">
        <v>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 t="n">
        <v>110</v>
      </c>
      <c r="N41" s="5"/>
      <c r="O41" s="12" t="n">
        <f aca="false">M41*N41</f>
        <v>0</v>
      </c>
      <c r="P41" s="10" t="s">
        <v>46</v>
      </c>
      <c r="Q41" s="10" t="s">
        <v>27</v>
      </c>
    </row>
    <row r="42" customFormat="false" ht="16.5" hidden="false" customHeight="true" outlineLevel="2" collapsed="false">
      <c r="A42" s="8" t="s">
        <v>5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" t="n">
        <v>595</v>
      </c>
      <c r="N42" s="5"/>
      <c r="O42" s="12" t="n">
        <f aca="false">M42*N42</f>
        <v>0</v>
      </c>
      <c r="P42" s="10" t="s">
        <v>46</v>
      </c>
      <c r="Q42" s="10" t="s">
        <v>27</v>
      </c>
      <c r="R42" s="13" t="s">
        <v>47</v>
      </c>
    </row>
    <row r="43" customFormat="false" ht="15" hidden="false" customHeight="true" outlineLevel="2" collapsed="false">
      <c r="A43" s="8" t="s">
        <v>5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 t="n">
        <v>600</v>
      </c>
      <c r="N43" s="5"/>
      <c r="O43" s="12" t="n">
        <f aca="false">M43*N43</f>
        <v>0</v>
      </c>
      <c r="P43" s="10" t="s">
        <v>46</v>
      </c>
      <c r="Q43" s="10" t="s">
        <v>27</v>
      </c>
      <c r="R43" s="13" t="s">
        <v>47</v>
      </c>
    </row>
    <row r="44" customFormat="false" ht="11.25" hidden="false" customHeight="true" outlineLevel="2" collapsed="false">
      <c r="A44" s="8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 t="n">
        <v>480</v>
      </c>
      <c r="N44" s="5"/>
      <c r="O44" s="12" t="n">
        <f aca="false">M44*N44</f>
        <v>0</v>
      </c>
      <c r="P44" s="10" t="s">
        <v>46</v>
      </c>
      <c r="Q44" s="10" t="s">
        <v>27</v>
      </c>
    </row>
    <row r="45" customFormat="false" ht="11.25" hidden="false" customHeight="true" outlineLevel="2" collapsed="false">
      <c r="A45" s="8" t="s">
        <v>5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9" t="n">
        <v>89</v>
      </c>
      <c r="N45" s="5"/>
      <c r="O45" s="12" t="n">
        <f aca="false">M45*N45</f>
        <v>0</v>
      </c>
      <c r="P45" s="10" t="s">
        <v>46</v>
      </c>
      <c r="Q45" s="10" t="s">
        <v>27</v>
      </c>
      <c r="R45" s="13" t="s">
        <v>47</v>
      </c>
    </row>
    <row r="46" customFormat="false" ht="11.25" hidden="false" customHeight="true" outlineLevel="2" collapsed="false">
      <c r="A46" s="8" t="s">
        <v>5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9" t="n">
        <v>480</v>
      </c>
      <c r="N46" s="5"/>
      <c r="O46" s="12" t="n">
        <f aca="false">M46*N46</f>
        <v>0</v>
      </c>
      <c r="P46" s="10" t="s">
        <v>46</v>
      </c>
      <c r="Q46" s="10" t="s">
        <v>27</v>
      </c>
    </row>
    <row r="47" customFormat="false" ht="11.25" hidden="false" customHeight="true" outlineLevel="2" collapsed="false">
      <c r="A47" s="8" t="s">
        <v>5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 t="n">
        <v>102</v>
      </c>
      <c r="N47" s="5"/>
      <c r="O47" s="12" t="n">
        <f aca="false">M47*N47</f>
        <v>0</v>
      </c>
      <c r="P47" s="10" t="s">
        <v>46</v>
      </c>
      <c r="Q47" s="10" t="s">
        <v>27</v>
      </c>
    </row>
    <row r="48" customFormat="false" ht="11.25" hidden="false" customHeight="true" outlineLevel="2" collapsed="false">
      <c r="A48" s="8" t="s">
        <v>5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9" t="n">
        <v>480</v>
      </c>
      <c r="N48" s="5"/>
      <c r="O48" s="12" t="n">
        <f aca="false">M48*N48</f>
        <v>0</v>
      </c>
      <c r="P48" s="10" t="s">
        <v>46</v>
      </c>
      <c r="Q48" s="10" t="s">
        <v>27</v>
      </c>
    </row>
    <row r="49" customFormat="false" ht="11.25" hidden="false" customHeight="true" outlineLevel="2" collapsed="false">
      <c r="A49" s="8" t="s">
        <v>5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 t="n">
        <v>102</v>
      </c>
      <c r="N49" s="5"/>
      <c r="O49" s="12" t="n">
        <f aca="false">M49*N49</f>
        <v>0</v>
      </c>
      <c r="P49" s="10" t="s">
        <v>46</v>
      </c>
      <c r="Q49" s="10" t="s">
        <v>27</v>
      </c>
    </row>
    <row r="50" customFormat="false" ht="11.25" hidden="false" customHeight="true" outlineLevel="2" collapsed="false">
      <c r="A50" s="8" t="s">
        <v>6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9" t="n">
        <v>465</v>
      </c>
      <c r="N50" s="5"/>
      <c r="O50" s="12" t="n">
        <f aca="false">M50*N50</f>
        <v>0</v>
      </c>
      <c r="P50" s="10" t="s">
        <v>46</v>
      </c>
      <c r="Q50" s="10" t="s">
        <v>27</v>
      </c>
    </row>
    <row r="51" customFormat="false" ht="11.25" hidden="false" customHeight="true" outlineLevel="2" collapsed="false">
      <c r="A51" s="8" t="s">
        <v>6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 t="n">
        <v>590</v>
      </c>
      <c r="N51" s="5"/>
      <c r="O51" s="12" t="n">
        <f aca="false">M51*N51</f>
        <v>0</v>
      </c>
      <c r="P51" s="10" t="s">
        <v>46</v>
      </c>
      <c r="Q51" s="10" t="s">
        <v>27</v>
      </c>
    </row>
    <row r="52" customFormat="false" ht="11.25" hidden="false" customHeight="true" outlineLevel="2" collapsed="false">
      <c r="A52" s="8" t="s">
        <v>6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 t="n">
        <v>648</v>
      </c>
      <c r="N52" s="5"/>
      <c r="O52" s="12" t="n">
        <f aca="false">M52*N52</f>
        <v>0</v>
      </c>
      <c r="P52" s="10" t="s">
        <v>63</v>
      </c>
      <c r="Q52" s="10" t="s">
        <v>64</v>
      </c>
    </row>
    <row r="53" customFormat="false" ht="11.25" hidden="false" customHeight="true" outlineLevel="2" collapsed="false">
      <c r="A53" s="8" t="s">
        <v>6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 t="n">
        <v>662</v>
      </c>
      <c r="N53" s="5"/>
      <c r="O53" s="12" t="n">
        <f aca="false">M53*N53</f>
        <v>0</v>
      </c>
      <c r="P53" s="10" t="s">
        <v>63</v>
      </c>
      <c r="Q53" s="10" t="s">
        <v>64</v>
      </c>
    </row>
    <row r="54" customFormat="false" ht="11.25" hidden="false" customHeight="true" outlineLevel="2" collapsed="false">
      <c r="A54" s="8" t="s">
        <v>6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9" t="n">
        <v>134</v>
      </c>
      <c r="N54" s="5"/>
      <c r="O54" s="12" t="n">
        <f aca="false">M54*N54</f>
        <v>0</v>
      </c>
      <c r="P54" s="10" t="s">
        <v>63</v>
      </c>
      <c r="Q54" s="10" t="s">
        <v>64</v>
      </c>
    </row>
    <row r="55" customFormat="false" ht="11.25" hidden="false" customHeight="true" outlineLevel="2" collapsed="false">
      <c r="A55" s="8" t="s">
        <v>6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 t="n">
        <v>657</v>
      </c>
      <c r="N55" s="5"/>
      <c r="O55" s="12" t="n">
        <f aca="false">M55*N55</f>
        <v>0</v>
      </c>
      <c r="P55" s="10" t="s">
        <v>63</v>
      </c>
      <c r="Q55" s="10" t="s">
        <v>64</v>
      </c>
    </row>
    <row r="56" customFormat="false" ht="11.25" hidden="false" customHeight="true" outlineLevel="2" collapsed="false">
      <c r="A56" s="8" t="s">
        <v>6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 t="n">
        <v>140</v>
      </c>
      <c r="N56" s="5"/>
      <c r="O56" s="12" t="n">
        <f aca="false">M56*N56</f>
        <v>0</v>
      </c>
      <c r="P56" s="10" t="s">
        <v>63</v>
      </c>
      <c r="Q56" s="10" t="s">
        <v>64</v>
      </c>
    </row>
    <row r="57" customFormat="false" ht="11.25" hidden="false" customHeight="true" outlineLevel="2" collapsed="false">
      <c r="A57" s="8" t="s">
        <v>6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 t="n">
        <v>695</v>
      </c>
      <c r="N57" s="5"/>
      <c r="O57" s="12" t="n">
        <f aca="false">M57*N57</f>
        <v>0</v>
      </c>
      <c r="P57" s="10" t="s">
        <v>63</v>
      </c>
      <c r="Q57" s="10" t="s">
        <v>64</v>
      </c>
    </row>
    <row r="58" customFormat="false" ht="11.25" hidden="false" customHeight="true" outlineLevel="2" collapsed="false">
      <c r="A58" s="8" t="s">
        <v>7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 t="n">
        <v>140</v>
      </c>
      <c r="N58" s="5"/>
      <c r="O58" s="12" t="n">
        <f aca="false">M58*N58</f>
        <v>0</v>
      </c>
      <c r="P58" s="10" t="s">
        <v>63</v>
      </c>
      <c r="Q58" s="10" t="s">
        <v>64</v>
      </c>
    </row>
    <row r="59" customFormat="false" ht="11.25" hidden="false" customHeight="true" outlineLevel="2" collapsed="false">
      <c r="A59" s="8" t="s">
        <v>71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9" t="n">
        <v>646</v>
      </c>
      <c r="N59" s="5"/>
      <c r="O59" s="12" t="n">
        <f aca="false">M59*N59</f>
        <v>0</v>
      </c>
      <c r="P59" s="10" t="s">
        <v>63</v>
      </c>
      <c r="Q59" s="10" t="s">
        <v>64</v>
      </c>
    </row>
    <row r="60" customFormat="false" ht="11.25" hidden="false" customHeight="true" outlineLevel="2" collapsed="false">
      <c r="A60" s="8" t="s">
        <v>7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 t="n">
        <v>574</v>
      </c>
      <c r="N60" s="5"/>
      <c r="O60" s="12" t="n">
        <f aca="false">M60*N60</f>
        <v>0</v>
      </c>
      <c r="P60" s="10" t="s">
        <v>63</v>
      </c>
      <c r="Q60" s="10" t="s">
        <v>64</v>
      </c>
    </row>
    <row r="61" customFormat="false" ht="11.25" hidden="false" customHeight="true" outlineLevel="2" collapsed="false">
      <c r="A61" s="8" t="s">
        <v>7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 t="n">
        <v>160</v>
      </c>
      <c r="N61" s="5"/>
      <c r="O61" s="12" t="n">
        <f aca="false">M61*N61</f>
        <v>0</v>
      </c>
      <c r="P61" s="10" t="s">
        <v>63</v>
      </c>
      <c r="Q61" s="10" t="s">
        <v>64</v>
      </c>
    </row>
    <row r="62" customFormat="false" ht="11.25" hidden="false" customHeight="true" outlineLevel="2" collapsed="false">
      <c r="A62" s="8" t="s">
        <v>7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9" t="n">
        <v>805</v>
      </c>
      <c r="N62" s="5"/>
      <c r="O62" s="12" t="n">
        <f aca="false">M62*N62</f>
        <v>0</v>
      </c>
      <c r="P62" s="10" t="s">
        <v>63</v>
      </c>
      <c r="Q62" s="10" t="s">
        <v>64</v>
      </c>
    </row>
    <row r="63" customFormat="false" ht="11.25" hidden="false" customHeight="true" outlineLevel="2" collapsed="false">
      <c r="A63" s="8" t="s">
        <v>7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 t="n">
        <v>618</v>
      </c>
      <c r="N63" s="5"/>
      <c r="O63" s="12" t="n">
        <f aca="false">M63*N63</f>
        <v>0</v>
      </c>
      <c r="P63" s="10" t="s">
        <v>63</v>
      </c>
      <c r="Q63" s="10" t="s">
        <v>64</v>
      </c>
    </row>
    <row r="64" customFormat="false" ht="11.25" hidden="false" customHeight="true" outlineLevel="2" collapsed="false">
      <c r="A64" s="8" t="s">
        <v>7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9" t="n">
        <v>686</v>
      </c>
      <c r="N64" s="5"/>
      <c r="O64" s="12" t="n">
        <f aca="false">M64*N64</f>
        <v>0</v>
      </c>
      <c r="P64" s="10" t="s">
        <v>63</v>
      </c>
      <c r="Q64" s="10" t="s">
        <v>64</v>
      </c>
    </row>
    <row r="65" customFormat="false" ht="11.25" hidden="false" customHeight="true" outlineLevel="2" collapsed="false">
      <c r="A65" s="8" t="s">
        <v>77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 t="n">
        <v>470</v>
      </c>
      <c r="N65" s="5"/>
      <c r="O65" s="12" t="n">
        <f aca="false">M65*N65</f>
        <v>0</v>
      </c>
      <c r="P65" s="10" t="s">
        <v>63</v>
      </c>
      <c r="Q65" s="10" t="s">
        <v>64</v>
      </c>
    </row>
    <row r="66" customFormat="false" ht="11.25" hidden="false" customHeight="true" outlineLevel="2" collapsed="false">
      <c r="A66" s="8" t="s">
        <v>7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9" t="n">
        <v>470</v>
      </c>
      <c r="N66" s="5"/>
      <c r="O66" s="12" t="n">
        <f aca="false">M66*N66</f>
        <v>0</v>
      </c>
      <c r="P66" s="10" t="s">
        <v>63</v>
      </c>
      <c r="Q66" s="10" t="s">
        <v>64</v>
      </c>
    </row>
    <row r="67" customFormat="false" ht="11.25" hidden="false" customHeight="true" outlineLevel="1" collapsed="false">
      <c r="A67" s="6" t="s">
        <v>7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  <c r="N67" s="5"/>
      <c r="O67" s="11"/>
      <c r="P67" s="5"/>
      <c r="Q67" s="5"/>
    </row>
    <row r="68" customFormat="false" ht="11.25" hidden="false" customHeight="true" outlineLevel="2" collapsed="false">
      <c r="A68" s="8" t="s">
        <v>80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9" t="n">
        <v>152</v>
      </c>
      <c r="N68" s="5"/>
      <c r="O68" s="12" t="n">
        <f aca="false">M68*N68</f>
        <v>0</v>
      </c>
      <c r="P68" s="10" t="s">
        <v>34</v>
      </c>
      <c r="Q68" s="10" t="s">
        <v>81</v>
      </c>
    </row>
    <row r="69" customFormat="false" ht="11.25" hidden="false" customHeight="true" outlineLevel="2" collapsed="false">
      <c r="A69" s="8" t="s">
        <v>8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9" t="n">
        <v>275</v>
      </c>
      <c r="N69" s="5"/>
      <c r="O69" s="12" t="n">
        <f aca="false">M69*N69</f>
        <v>0</v>
      </c>
      <c r="P69" s="10" t="s">
        <v>83</v>
      </c>
      <c r="Q69" s="10" t="s">
        <v>84</v>
      </c>
    </row>
    <row r="70" customFormat="false" ht="11.25" hidden="false" customHeight="true" outlineLevel="2" collapsed="false">
      <c r="A70" s="8" t="s">
        <v>8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9" t="n">
        <v>275</v>
      </c>
      <c r="N70" s="5"/>
      <c r="O70" s="12" t="n">
        <f aca="false">M70*N70</f>
        <v>0</v>
      </c>
      <c r="P70" s="10" t="s">
        <v>83</v>
      </c>
      <c r="Q70" s="10" t="s">
        <v>84</v>
      </c>
    </row>
    <row r="71" customFormat="false" ht="11.25" hidden="false" customHeight="true" outlineLevel="2" collapsed="false">
      <c r="A71" s="8" t="s">
        <v>8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 t="n">
        <v>275</v>
      </c>
      <c r="N71" s="5"/>
      <c r="O71" s="12" t="n">
        <f aca="false">M71*N71</f>
        <v>0</v>
      </c>
      <c r="P71" s="10" t="s">
        <v>83</v>
      </c>
      <c r="Q71" s="10" t="s">
        <v>84</v>
      </c>
    </row>
    <row r="72" customFormat="false" ht="11.25" hidden="false" customHeight="true" outlineLevel="2" collapsed="false">
      <c r="A72" s="8" t="s">
        <v>8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 t="n">
        <v>275</v>
      </c>
      <c r="N72" s="5"/>
      <c r="O72" s="12" t="n">
        <f aca="false">M72*N72</f>
        <v>0</v>
      </c>
      <c r="P72" s="10" t="s">
        <v>83</v>
      </c>
      <c r="Q72" s="10" t="s">
        <v>84</v>
      </c>
    </row>
    <row r="73" customFormat="false" ht="11.25" hidden="false" customHeight="true" outlineLevel="2" collapsed="false">
      <c r="A73" s="8" t="s">
        <v>8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9" t="n">
        <v>275</v>
      </c>
      <c r="N73" s="5"/>
      <c r="O73" s="12" t="n">
        <f aca="false">M73*N73</f>
        <v>0</v>
      </c>
      <c r="P73" s="10" t="s">
        <v>83</v>
      </c>
      <c r="Q73" s="10" t="s">
        <v>84</v>
      </c>
    </row>
    <row r="74" customFormat="false" ht="11.25" hidden="false" customHeight="true" outlineLevel="2" collapsed="false">
      <c r="A74" s="8" t="s">
        <v>8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9" t="n">
        <v>275</v>
      </c>
      <c r="N74" s="5"/>
      <c r="O74" s="12" t="n">
        <f aca="false">M74*N74</f>
        <v>0</v>
      </c>
      <c r="P74" s="10" t="s">
        <v>83</v>
      </c>
      <c r="Q74" s="10" t="s">
        <v>84</v>
      </c>
    </row>
    <row r="75" customFormat="false" ht="11.25" hidden="false" customHeight="true" outlineLevel="2" collapsed="false">
      <c r="A75" s="8" t="s">
        <v>9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9" t="n">
        <v>275</v>
      </c>
      <c r="N75" s="5"/>
      <c r="O75" s="12" t="n">
        <f aca="false">M75*N75</f>
        <v>0</v>
      </c>
      <c r="P75" s="10" t="s">
        <v>83</v>
      </c>
      <c r="Q75" s="10" t="s">
        <v>84</v>
      </c>
    </row>
    <row r="76" customFormat="false" ht="11.25" hidden="false" customHeight="true" outlineLevel="2" collapsed="false">
      <c r="A76" s="8" t="s">
        <v>9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9" t="n">
        <v>307</v>
      </c>
      <c r="N76" s="5"/>
      <c r="O76" s="12" t="n">
        <f aca="false">M76*N76</f>
        <v>0</v>
      </c>
      <c r="P76" s="10" t="s">
        <v>83</v>
      </c>
      <c r="Q76" s="10" t="s">
        <v>84</v>
      </c>
    </row>
    <row r="77" customFormat="false" ht="11.25" hidden="false" customHeight="true" outlineLevel="2" collapsed="false">
      <c r="A77" s="8" t="s">
        <v>9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9" t="n">
        <v>318</v>
      </c>
      <c r="N77" s="5"/>
      <c r="O77" s="12" t="n">
        <f aca="false">M77*N77</f>
        <v>0</v>
      </c>
      <c r="P77" s="10" t="s">
        <v>83</v>
      </c>
      <c r="Q77" s="10" t="s">
        <v>84</v>
      </c>
    </row>
    <row r="78" customFormat="false" ht="11.25" hidden="false" customHeight="true" outlineLevel="2" collapsed="false">
      <c r="A78" s="8" t="s">
        <v>9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9" t="n">
        <v>318</v>
      </c>
      <c r="N78" s="5"/>
      <c r="O78" s="12" t="n">
        <f aca="false">M78*N78</f>
        <v>0</v>
      </c>
      <c r="P78" s="10" t="s">
        <v>83</v>
      </c>
      <c r="Q78" s="10" t="s">
        <v>84</v>
      </c>
    </row>
    <row r="79" customFormat="false" ht="11.25" hidden="false" customHeight="true" outlineLevel="2" collapsed="false">
      <c r="A79" s="8" t="s">
        <v>94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9" t="n">
        <v>318</v>
      </c>
      <c r="N79" s="5"/>
      <c r="O79" s="12" t="n">
        <f aca="false">M79*N79</f>
        <v>0</v>
      </c>
      <c r="P79" s="10" t="s">
        <v>83</v>
      </c>
      <c r="Q79" s="10" t="s">
        <v>84</v>
      </c>
    </row>
    <row r="80" customFormat="false" ht="11.25" hidden="false" customHeight="true" outlineLevel="2" collapsed="false">
      <c r="A80" s="8" t="s">
        <v>9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9" t="n">
        <v>318</v>
      </c>
      <c r="N80" s="5"/>
      <c r="O80" s="12" t="n">
        <f aca="false">M80*N80</f>
        <v>0</v>
      </c>
      <c r="P80" s="10" t="s">
        <v>83</v>
      </c>
      <c r="Q80" s="10" t="s">
        <v>84</v>
      </c>
    </row>
    <row r="81" customFormat="false" ht="11.25" hidden="false" customHeight="true" outlineLevel="2" collapsed="false">
      <c r="A81" s="8" t="s">
        <v>9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9" t="n">
        <v>318</v>
      </c>
      <c r="N81" s="5"/>
      <c r="O81" s="12" t="n">
        <f aca="false">M81*N81</f>
        <v>0</v>
      </c>
      <c r="P81" s="10" t="s">
        <v>83</v>
      </c>
      <c r="Q81" s="10" t="s">
        <v>84</v>
      </c>
    </row>
    <row r="82" customFormat="false" ht="11.25" hidden="false" customHeight="true" outlineLevel="2" collapsed="false">
      <c r="A82" s="8" t="s">
        <v>9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9" t="n">
        <v>124</v>
      </c>
      <c r="N82" s="5"/>
      <c r="O82" s="12" t="n">
        <f aca="false">M82*N82</f>
        <v>0</v>
      </c>
      <c r="P82" s="10" t="s">
        <v>83</v>
      </c>
      <c r="Q82" s="10" t="s">
        <v>27</v>
      </c>
    </row>
    <row r="83" customFormat="false" ht="11.25" hidden="false" customHeight="true" outlineLevel="2" collapsed="false">
      <c r="A83" s="8" t="s">
        <v>9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9" t="n">
        <v>124</v>
      </c>
      <c r="N83" s="5"/>
      <c r="O83" s="12" t="n">
        <f aca="false">M83*N83</f>
        <v>0</v>
      </c>
      <c r="P83" s="10" t="s">
        <v>83</v>
      </c>
      <c r="Q83" s="10" t="s">
        <v>27</v>
      </c>
    </row>
    <row r="84" customFormat="false" ht="21.75" hidden="false" customHeight="true" outlineLevel="2" collapsed="false">
      <c r="A84" s="8" t="s">
        <v>9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9" t="n">
        <v>124</v>
      </c>
      <c r="N84" s="5"/>
      <c r="O84" s="12" t="n">
        <f aca="false">M84*N84</f>
        <v>0</v>
      </c>
      <c r="P84" s="10" t="s">
        <v>83</v>
      </c>
      <c r="Q84" s="10" t="s">
        <v>27</v>
      </c>
    </row>
    <row r="85" customFormat="false" ht="11.25" hidden="false" customHeight="true" outlineLevel="2" collapsed="false">
      <c r="A85" s="8" t="s">
        <v>10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9" t="n">
        <v>115</v>
      </c>
      <c r="N85" s="5"/>
      <c r="O85" s="12" t="n">
        <f aca="false">M85*N85</f>
        <v>0</v>
      </c>
      <c r="P85" s="10" t="s">
        <v>83</v>
      </c>
      <c r="Q85" s="10" t="s">
        <v>27</v>
      </c>
    </row>
    <row r="86" customFormat="false" ht="11.25" hidden="false" customHeight="true" outlineLevel="2" collapsed="false">
      <c r="A86" s="8" t="s">
        <v>10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9" t="n">
        <v>96</v>
      </c>
      <c r="N86" s="5"/>
      <c r="O86" s="12" t="n">
        <f aca="false">M86*N86</f>
        <v>0</v>
      </c>
      <c r="P86" s="10" t="s">
        <v>83</v>
      </c>
      <c r="Q86" s="10" t="s">
        <v>27</v>
      </c>
    </row>
    <row r="87" customFormat="false" ht="11.25" hidden="false" customHeight="true" outlineLevel="2" collapsed="false">
      <c r="A87" s="8" t="s">
        <v>10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9" t="n">
        <v>115</v>
      </c>
      <c r="N87" s="5"/>
      <c r="O87" s="12" t="n">
        <f aca="false">M87*N87</f>
        <v>0</v>
      </c>
      <c r="P87" s="10" t="s">
        <v>83</v>
      </c>
      <c r="Q87" s="10" t="s">
        <v>27</v>
      </c>
    </row>
    <row r="88" customFormat="false" ht="11.25" hidden="false" customHeight="true" outlineLevel="1" collapsed="false">
      <c r="A88" s="6" t="s">
        <v>10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5"/>
      <c r="O88" s="11"/>
      <c r="P88" s="5"/>
      <c r="Q88" s="5"/>
    </row>
    <row r="89" customFormat="false" ht="22.5" hidden="false" customHeight="true" outlineLevel="2" collapsed="false">
      <c r="A89" s="8" t="s">
        <v>10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14" t="n">
        <v>1440</v>
      </c>
      <c r="N89" s="5"/>
      <c r="O89" s="12" t="n">
        <f aca="false">M89*N89</f>
        <v>0</v>
      </c>
      <c r="P89" s="10" t="s">
        <v>83</v>
      </c>
      <c r="Q89" s="10" t="s">
        <v>84</v>
      </c>
    </row>
    <row r="90" customFormat="false" ht="26.25" hidden="false" customHeight="true" outlineLevel="2" collapsed="false">
      <c r="A90" s="8" t="s">
        <v>10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9" t="n">
        <v>1320</v>
      </c>
      <c r="N90" s="5"/>
      <c r="O90" s="12" t="n">
        <f aca="false">M90*N90</f>
        <v>0</v>
      </c>
      <c r="P90" s="10" t="s">
        <v>83</v>
      </c>
      <c r="Q90" s="10" t="s">
        <v>84</v>
      </c>
    </row>
    <row r="91" customFormat="false" ht="11.25" hidden="false" customHeight="true" outlineLevel="1" collapsed="false">
      <c r="A91" s="6" t="s">
        <v>10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  <c r="N91" s="5"/>
      <c r="O91" s="11"/>
      <c r="P91" s="5"/>
      <c r="Q91" s="5"/>
    </row>
    <row r="92" customFormat="false" ht="11.25" hidden="false" customHeight="true" outlineLevel="2" collapsed="false">
      <c r="A92" s="8" t="s">
        <v>10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9" t="n">
        <v>48</v>
      </c>
      <c r="N92" s="5"/>
      <c r="O92" s="12" t="n">
        <f aca="false">M92*N92</f>
        <v>0</v>
      </c>
      <c r="P92" s="10" t="s">
        <v>108</v>
      </c>
      <c r="Q92" s="10" t="s">
        <v>109</v>
      </c>
    </row>
    <row r="93" customFormat="false" ht="11.25" hidden="false" customHeight="true" outlineLevel="2" collapsed="false">
      <c r="A93" s="8" t="s">
        <v>110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9" t="n">
        <v>174</v>
      </c>
      <c r="N93" s="5"/>
      <c r="O93" s="12" t="n">
        <f aca="false">M93*N93</f>
        <v>0</v>
      </c>
      <c r="P93" s="10" t="s">
        <v>108</v>
      </c>
      <c r="Q93" s="10" t="s">
        <v>109</v>
      </c>
    </row>
    <row r="94" customFormat="false" ht="11.25" hidden="false" customHeight="true" outlineLevel="2" collapsed="false">
      <c r="A94" s="8" t="s">
        <v>11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9" t="n">
        <v>48</v>
      </c>
      <c r="N94" s="5"/>
      <c r="O94" s="12" t="n">
        <f aca="false">M94*N94</f>
        <v>0</v>
      </c>
      <c r="P94" s="10" t="s">
        <v>108</v>
      </c>
      <c r="Q94" s="10" t="s">
        <v>109</v>
      </c>
    </row>
    <row r="95" customFormat="false" ht="11.25" hidden="false" customHeight="true" outlineLevel="2" collapsed="false">
      <c r="A95" s="8" t="s">
        <v>112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9" t="n">
        <v>174</v>
      </c>
      <c r="N95" s="5"/>
      <c r="O95" s="12" t="n">
        <f aca="false">M95*N95</f>
        <v>0</v>
      </c>
      <c r="P95" s="10" t="s">
        <v>108</v>
      </c>
      <c r="Q95" s="10" t="s">
        <v>109</v>
      </c>
    </row>
    <row r="96" customFormat="false" ht="11.25" hidden="false" customHeight="true" outlineLevel="2" collapsed="false">
      <c r="A96" s="8" t="s">
        <v>11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9" t="n">
        <v>48</v>
      </c>
      <c r="N96" s="5"/>
      <c r="O96" s="12" t="n">
        <f aca="false">M96*N96</f>
        <v>0</v>
      </c>
      <c r="P96" s="10" t="s">
        <v>108</v>
      </c>
      <c r="Q96" s="10" t="s">
        <v>109</v>
      </c>
    </row>
    <row r="97" customFormat="false" ht="11.25" hidden="false" customHeight="true" outlineLevel="2" collapsed="false">
      <c r="A97" s="8" t="s">
        <v>11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9" t="n">
        <v>48</v>
      </c>
      <c r="N97" s="5"/>
      <c r="O97" s="12" t="n">
        <f aca="false">M97*N97</f>
        <v>0</v>
      </c>
      <c r="P97" s="10" t="s">
        <v>108</v>
      </c>
      <c r="Q97" s="10" t="s">
        <v>109</v>
      </c>
    </row>
    <row r="98" customFormat="false" ht="11.25" hidden="false" customHeight="true" outlineLevel="2" collapsed="false">
      <c r="A98" s="8" t="s">
        <v>115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9" t="n">
        <v>48</v>
      </c>
      <c r="N98" s="5"/>
      <c r="O98" s="12" t="n">
        <f aca="false">M98*N98</f>
        <v>0</v>
      </c>
      <c r="P98" s="10" t="s">
        <v>108</v>
      </c>
      <c r="Q98" s="10" t="s">
        <v>109</v>
      </c>
    </row>
    <row r="99" customFormat="false" ht="11.25" hidden="false" customHeight="true" outlineLevel="2" collapsed="false">
      <c r="A99" s="8" t="s">
        <v>11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9" t="n">
        <v>48</v>
      </c>
      <c r="N99" s="5"/>
      <c r="O99" s="12" t="n">
        <f aca="false">M99*N99</f>
        <v>0</v>
      </c>
      <c r="P99" s="10" t="s">
        <v>108</v>
      </c>
      <c r="Q99" s="10" t="s">
        <v>109</v>
      </c>
    </row>
    <row r="100" customFormat="false" ht="11.25" hidden="false" customHeight="true" outlineLevel="2" collapsed="false">
      <c r="A100" s="8" t="s">
        <v>11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9" t="n">
        <v>48</v>
      </c>
      <c r="N100" s="5"/>
      <c r="O100" s="12" t="n">
        <f aca="false">M100*N100</f>
        <v>0</v>
      </c>
      <c r="P100" s="10" t="s">
        <v>108</v>
      </c>
      <c r="Q100" s="10" t="s">
        <v>109</v>
      </c>
    </row>
    <row r="101" customFormat="false" ht="11.25" hidden="false" customHeight="true" outlineLevel="2" collapsed="false">
      <c r="A101" s="8" t="s">
        <v>118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9" t="n">
        <v>174</v>
      </c>
      <c r="N101" s="5"/>
      <c r="O101" s="12" t="n">
        <f aca="false">M101*N101</f>
        <v>0</v>
      </c>
      <c r="P101" s="10" t="s">
        <v>108</v>
      </c>
      <c r="Q101" s="10" t="s">
        <v>109</v>
      </c>
    </row>
    <row r="102" customFormat="false" ht="11.25" hidden="false" customHeight="true" outlineLevel="2" collapsed="false">
      <c r="A102" s="8" t="s">
        <v>11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9" t="n">
        <v>205</v>
      </c>
      <c r="N102" s="5"/>
      <c r="O102" s="12" t="n">
        <f aca="false">M102*N102</f>
        <v>0</v>
      </c>
      <c r="P102" s="10" t="s">
        <v>120</v>
      </c>
      <c r="Q102" s="10" t="s">
        <v>121</v>
      </c>
    </row>
    <row r="103" customFormat="false" ht="11.25" hidden="false" customHeight="true" outlineLevel="2" collapsed="false">
      <c r="A103" s="8" t="s">
        <v>122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9" t="n">
        <v>205</v>
      </c>
      <c r="N103" s="5"/>
      <c r="O103" s="12" t="n">
        <f aca="false">M103*N103</f>
        <v>0</v>
      </c>
      <c r="P103" s="10" t="s">
        <v>120</v>
      </c>
      <c r="Q103" s="10" t="s">
        <v>121</v>
      </c>
    </row>
    <row r="104" customFormat="false" ht="11.25" hidden="false" customHeight="true" outlineLevel="2" collapsed="false">
      <c r="A104" s="8" t="s">
        <v>12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9" t="n">
        <v>205</v>
      </c>
      <c r="N104" s="5"/>
      <c r="O104" s="12" t="n">
        <f aca="false">M104*N104</f>
        <v>0</v>
      </c>
      <c r="P104" s="10" t="s">
        <v>120</v>
      </c>
      <c r="Q104" s="10" t="s">
        <v>124</v>
      </c>
    </row>
    <row r="105" customFormat="false" ht="11.25" hidden="false" customHeight="true" outlineLevel="2" collapsed="false">
      <c r="A105" s="8" t="s">
        <v>12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9" t="n">
        <v>205</v>
      </c>
      <c r="N105" s="5"/>
      <c r="O105" s="12" t="n">
        <f aca="false">M105*N105</f>
        <v>0</v>
      </c>
      <c r="P105" s="10" t="s">
        <v>120</v>
      </c>
      <c r="Q105" s="10" t="s">
        <v>124</v>
      </c>
    </row>
    <row r="106" customFormat="false" ht="11.25" hidden="false" customHeight="true" outlineLevel="2" collapsed="false">
      <c r="A106" s="8" t="s">
        <v>12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9" t="n">
        <v>173</v>
      </c>
      <c r="N106" s="5"/>
      <c r="O106" s="12" t="n">
        <f aca="false">M106*N106</f>
        <v>0</v>
      </c>
      <c r="P106" s="10" t="s">
        <v>120</v>
      </c>
      <c r="Q106" s="10" t="s">
        <v>124</v>
      </c>
    </row>
    <row r="107" customFormat="false" ht="11.25" hidden="false" customHeight="true" outlineLevel="2" collapsed="false">
      <c r="A107" s="8" t="s">
        <v>12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9" t="n">
        <v>173</v>
      </c>
      <c r="N107" s="5"/>
      <c r="O107" s="12" t="n">
        <f aca="false">M107*N107</f>
        <v>0</v>
      </c>
      <c r="P107" s="10" t="s">
        <v>120</v>
      </c>
      <c r="Q107" s="10" t="s">
        <v>124</v>
      </c>
    </row>
    <row r="108" customFormat="false" ht="11.25" hidden="false" customHeight="true" outlineLevel="2" collapsed="false">
      <c r="A108" s="8" t="s">
        <v>1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9" t="n">
        <v>150</v>
      </c>
      <c r="N108" s="5"/>
      <c r="O108" s="12" t="n">
        <f aca="false">M108*N108</f>
        <v>0</v>
      </c>
      <c r="P108" s="10" t="s">
        <v>120</v>
      </c>
      <c r="Q108" s="10" t="s">
        <v>124</v>
      </c>
      <c r="R108" s="13" t="s">
        <v>47</v>
      </c>
    </row>
    <row r="109" customFormat="false" ht="11.25" hidden="false" customHeight="true" outlineLevel="2" collapsed="false">
      <c r="A109" s="8" t="s">
        <v>12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 t="n">
        <v>173</v>
      </c>
      <c r="N109" s="5"/>
      <c r="O109" s="12" t="n">
        <f aca="false">M109*N109</f>
        <v>0</v>
      </c>
      <c r="P109" s="10" t="s">
        <v>120</v>
      </c>
      <c r="Q109" s="10" t="s">
        <v>124</v>
      </c>
    </row>
    <row r="110" customFormat="false" ht="11.25" hidden="false" customHeight="true" outlineLevel="1" collapsed="false">
      <c r="A110" s="6" t="s">
        <v>13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  <c r="N110" s="5"/>
      <c r="O110" s="11"/>
      <c r="P110" s="5"/>
      <c r="Q110" s="5"/>
    </row>
    <row r="111" customFormat="false" ht="11.25" hidden="false" customHeight="true" outlineLevel="2" collapsed="false">
      <c r="A111" s="8" t="s">
        <v>13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14" t="n">
        <v>1115</v>
      </c>
      <c r="N111" s="5"/>
      <c r="O111" s="12" t="n">
        <f aca="false">M111*N111</f>
        <v>0</v>
      </c>
      <c r="P111" s="15" t="s">
        <v>132</v>
      </c>
      <c r="Q111" s="10" t="s">
        <v>124</v>
      </c>
    </row>
    <row r="112" customFormat="false" ht="11.25" hidden="false" customHeight="true" outlineLevel="2" collapsed="false">
      <c r="A112" s="8" t="s">
        <v>13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9" t="n">
        <v>810</v>
      </c>
      <c r="N112" s="5"/>
      <c r="O112" s="12" t="n">
        <f aca="false">M112*N112</f>
        <v>0</v>
      </c>
      <c r="P112" s="15" t="s">
        <v>134</v>
      </c>
      <c r="Q112" s="10" t="s">
        <v>135</v>
      </c>
    </row>
    <row r="113" customFormat="false" ht="11.25" hidden="false" customHeight="true" outlineLevel="2" collapsed="false">
      <c r="A113" s="8" t="s">
        <v>13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9" t="n">
        <v>1176</v>
      </c>
      <c r="N113" s="5"/>
      <c r="O113" s="12" t="n">
        <f aca="false">M113*N113</f>
        <v>0</v>
      </c>
      <c r="P113" s="15" t="s">
        <v>132</v>
      </c>
      <c r="Q113" s="10" t="s">
        <v>124</v>
      </c>
    </row>
    <row r="114" customFormat="false" ht="11.25" hidden="false" customHeight="true" outlineLevel="1" collapsed="false">
      <c r="A114" s="6" t="s">
        <v>13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5"/>
      <c r="O114" s="11"/>
      <c r="P114" s="5"/>
      <c r="Q114" s="5"/>
    </row>
    <row r="115" customFormat="false" ht="11.25" hidden="false" customHeight="true" outlineLevel="2" collapsed="false">
      <c r="A115" s="8" t="s">
        <v>13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" t="n">
        <v>672</v>
      </c>
      <c r="N115" s="5"/>
      <c r="O115" s="12" t="n">
        <f aca="false">M115*N115</f>
        <v>0</v>
      </c>
      <c r="P115" s="10" t="s">
        <v>46</v>
      </c>
      <c r="Q115" s="10" t="s">
        <v>27</v>
      </c>
    </row>
    <row r="116" customFormat="false" ht="11.25" hidden="false" customHeight="true" outlineLevel="2" collapsed="false">
      <c r="A116" s="8" t="s">
        <v>13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9" t="n">
        <v>570</v>
      </c>
      <c r="N116" s="5"/>
      <c r="O116" s="12" t="n">
        <f aca="false">M116*N116</f>
        <v>0</v>
      </c>
      <c r="P116" s="10" t="s">
        <v>108</v>
      </c>
      <c r="Q116" s="10" t="s">
        <v>140</v>
      </c>
    </row>
    <row r="117" customFormat="false" ht="11.25" hidden="false" customHeight="true" outlineLevel="2" collapsed="false">
      <c r="A117" s="8" t="s">
        <v>141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9" t="n">
        <v>540</v>
      </c>
      <c r="N117" s="5"/>
      <c r="O117" s="12" t="n">
        <f aca="false">M117*N117</f>
        <v>0</v>
      </c>
      <c r="P117" s="10" t="s">
        <v>108</v>
      </c>
      <c r="Q117" s="10" t="s">
        <v>140</v>
      </c>
    </row>
    <row r="118" customFormat="false" ht="11.25" hidden="false" customHeight="true" outlineLevel="2" collapsed="false">
      <c r="A118" s="8" t="s">
        <v>142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9" t="n">
        <v>487</v>
      </c>
      <c r="N118" s="5"/>
      <c r="O118" s="12" t="n">
        <f aca="false">M118*N118</f>
        <v>0</v>
      </c>
      <c r="P118" s="10" t="s">
        <v>108</v>
      </c>
      <c r="Q118" s="10" t="s">
        <v>140</v>
      </c>
      <c r="R118" s="13" t="s">
        <v>47</v>
      </c>
    </row>
    <row r="119" customFormat="false" ht="11.25" hidden="false" customHeight="true" outlineLevel="2" collapsed="false">
      <c r="A119" s="8" t="s">
        <v>143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 t="n">
        <v>540</v>
      </c>
      <c r="N119" s="5"/>
      <c r="O119" s="12" t="n">
        <f aca="false">M119*N119</f>
        <v>0</v>
      </c>
      <c r="P119" s="10" t="s">
        <v>108</v>
      </c>
      <c r="Q119" s="10" t="s">
        <v>140</v>
      </c>
    </row>
    <row r="120" customFormat="false" ht="11.25" hidden="false" customHeight="true" outlineLevel="2" collapsed="false">
      <c r="A120" s="8" t="s">
        <v>144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 t="n">
        <v>480</v>
      </c>
      <c r="N120" s="5"/>
      <c r="O120" s="12" t="n">
        <f aca="false">M120*N120</f>
        <v>0</v>
      </c>
      <c r="P120" s="10" t="s">
        <v>108</v>
      </c>
      <c r="Q120" s="10" t="s">
        <v>140</v>
      </c>
    </row>
    <row r="121" customFormat="false" ht="11.25" hidden="false" customHeight="true" outlineLevel="2" collapsed="false">
      <c r="A121" s="8" t="s">
        <v>145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9" t="n">
        <v>480</v>
      </c>
      <c r="N121" s="5"/>
      <c r="O121" s="12" t="n">
        <f aca="false">M121*N121</f>
        <v>0</v>
      </c>
      <c r="P121" s="10" t="s">
        <v>108</v>
      </c>
      <c r="Q121" s="10" t="s">
        <v>140</v>
      </c>
    </row>
    <row r="122" customFormat="false" ht="11.25" hidden="false" customHeight="true" outlineLevel="2" collapsed="false">
      <c r="A122" s="8" t="s">
        <v>146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9" t="n">
        <v>480</v>
      </c>
      <c r="N122" s="5"/>
      <c r="O122" s="12" t="n">
        <f aca="false">M122*N122</f>
        <v>0</v>
      </c>
      <c r="P122" s="10" t="s">
        <v>108</v>
      </c>
      <c r="Q122" s="10" t="s">
        <v>140</v>
      </c>
    </row>
    <row r="123" customFormat="false" ht="11.25" hidden="false" customHeight="true" outlineLevel="2" collapsed="false">
      <c r="A123" s="8" t="s">
        <v>14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9" t="n">
        <v>630</v>
      </c>
      <c r="N123" s="5"/>
      <c r="O123" s="12" t="n">
        <f aca="false">M123*N123</f>
        <v>0</v>
      </c>
      <c r="P123" s="10" t="s">
        <v>108</v>
      </c>
      <c r="Q123" s="10" t="s">
        <v>109</v>
      </c>
    </row>
    <row r="124" customFormat="false" ht="11.25" hidden="false" customHeight="true" outlineLevel="2" collapsed="false">
      <c r="A124" s="8" t="s">
        <v>148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9" t="n">
        <v>132</v>
      </c>
      <c r="N124" s="5"/>
      <c r="O124" s="12" t="n">
        <f aca="false">M124*N124</f>
        <v>0</v>
      </c>
      <c r="P124" s="10" t="s">
        <v>108</v>
      </c>
      <c r="Q124" s="10" t="s">
        <v>109</v>
      </c>
    </row>
    <row r="125" customFormat="false" ht="11.25" hidden="false" customHeight="true" outlineLevel="2" collapsed="false">
      <c r="A125" s="8" t="s">
        <v>149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9" t="n">
        <v>468</v>
      </c>
      <c r="N125" s="5"/>
      <c r="O125" s="12" t="n">
        <f aca="false">M125*N125</f>
        <v>0</v>
      </c>
      <c r="P125" s="10" t="s">
        <v>108</v>
      </c>
      <c r="Q125" s="10" t="s">
        <v>109</v>
      </c>
    </row>
    <row r="126" customFormat="false" ht="11.25" hidden="false" customHeight="true" outlineLevel="2" collapsed="false">
      <c r="A126" s="8" t="s">
        <v>15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 t="n">
        <v>240</v>
      </c>
      <c r="N126" s="5"/>
      <c r="O126" s="12" t="n">
        <f aca="false">M126*N126</f>
        <v>0</v>
      </c>
      <c r="P126" s="10" t="s">
        <v>108</v>
      </c>
      <c r="Q126" s="10" t="s">
        <v>109</v>
      </c>
    </row>
    <row r="127" customFormat="false" ht="11.25" hidden="false" customHeight="true" outlineLevel="2" collapsed="false">
      <c r="A127" s="8" t="s">
        <v>151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 t="n">
        <v>90</v>
      </c>
      <c r="N127" s="5"/>
      <c r="O127" s="12" t="n">
        <f aca="false">M127*N127</f>
        <v>0</v>
      </c>
      <c r="P127" s="10" t="s">
        <v>108</v>
      </c>
      <c r="Q127" s="10" t="s">
        <v>109</v>
      </c>
    </row>
    <row r="128" customFormat="false" ht="11.25" hidden="false" customHeight="true" outlineLevel="2" collapsed="false">
      <c r="A128" s="8" t="s">
        <v>152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9" t="n">
        <v>180</v>
      </c>
      <c r="N128" s="5"/>
      <c r="O128" s="12" t="n">
        <f aca="false">M128*N128</f>
        <v>0</v>
      </c>
      <c r="P128" s="10" t="s">
        <v>108</v>
      </c>
      <c r="Q128" s="10" t="s">
        <v>109</v>
      </c>
    </row>
    <row r="129" customFormat="false" ht="11.25" hidden="false" customHeight="true" outlineLevel="2" collapsed="false">
      <c r="A129" s="8" t="s">
        <v>15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9" t="n">
        <v>142</v>
      </c>
      <c r="N129" s="5"/>
      <c r="O129" s="12" t="n">
        <f aca="false">M129*N129</f>
        <v>0</v>
      </c>
      <c r="P129" s="10" t="s">
        <v>108</v>
      </c>
      <c r="Q129" s="10" t="s">
        <v>109</v>
      </c>
    </row>
    <row r="130" customFormat="false" ht="11.25" hidden="false" customHeight="true" outlineLevel="2" collapsed="false">
      <c r="A130" s="8" t="s">
        <v>15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9" t="n">
        <v>642</v>
      </c>
      <c r="N130" s="5"/>
      <c r="O130" s="12" t="n">
        <f aca="false">M130*N130</f>
        <v>0</v>
      </c>
      <c r="P130" s="10" t="s">
        <v>108</v>
      </c>
      <c r="Q130" s="10" t="s">
        <v>109</v>
      </c>
    </row>
    <row r="131" customFormat="false" ht="11.25" hidden="false" customHeight="true" outlineLevel="2" collapsed="false">
      <c r="A131" s="8" t="s">
        <v>15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9" t="n">
        <v>120</v>
      </c>
      <c r="N131" s="5"/>
      <c r="O131" s="12" t="n">
        <f aca="false">M131*N131</f>
        <v>0</v>
      </c>
      <c r="P131" s="10" t="s">
        <v>108</v>
      </c>
      <c r="Q131" s="10" t="s">
        <v>140</v>
      </c>
    </row>
    <row r="132" customFormat="false" ht="11.25" hidden="false" customHeight="true" outlineLevel="2" collapsed="false">
      <c r="A132" s="8" t="s">
        <v>156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9" t="n">
        <v>570</v>
      </c>
      <c r="N132" s="5"/>
      <c r="O132" s="12" t="n">
        <f aca="false">M132*N132</f>
        <v>0</v>
      </c>
      <c r="P132" s="10" t="s">
        <v>108</v>
      </c>
      <c r="Q132" s="10" t="s">
        <v>140</v>
      </c>
    </row>
    <row r="133" customFormat="false" ht="11.25" hidden="false" customHeight="true" outlineLevel="2" collapsed="false">
      <c r="A133" s="8" t="s">
        <v>157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9" t="n">
        <v>630</v>
      </c>
      <c r="N133" s="5"/>
      <c r="O133" s="12" t="n">
        <f aca="false">M133*N133</f>
        <v>0</v>
      </c>
      <c r="P133" s="10" t="s">
        <v>108</v>
      </c>
      <c r="Q133" s="10" t="s">
        <v>109</v>
      </c>
      <c r="R133" s="13" t="s">
        <v>47</v>
      </c>
    </row>
    <row r="134" customFormat="false" ht="11.25" hidden="false" customHeight="true" outlineLevel="2" collapsed="false">
      <c r="A134" s="8" t="s">
        <v>158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9" t="n">
        <v>162</v>
      </c>
      <c r="N134" s="5"/>
      <c r="O134" s="12" t="n">
        <f aca="false">M134*N134</f>
        <v>0</v>
      </c>
      <c r="P134" s="10" t="s">
        <v>108</v>
      </c>
      <c r="Q134" s="10" t="s">
        <v>109</v>
      </c>
    </row>
    <row r="135" customFormat="false" ht="11.25" hidden="false" customHeight="true" outlineLevel="2" collapsed="false">
      <c r="A135" s="8" t="s">
        <v>159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9" t="n">
        <v>162</v>
      </c>
      <c r="N135" s="5"/>
      <c r="O135" s="12" t="n">
        <f aca="false">M135*N135</f>
        <v>0</v>
      </c>
      <c r="P135" s="10" t="s">
        <v>108</v>
      </c>
      <c r="Q135" s="10" t="s">
        <v>109</v>
      </c>
    </row>
    <row r="136" customFormat="false" ht="11.25" hidden="false" customHeight="true" outlineLevel="2" collapsed="false">
      <c r="A136" s="8" t="s">
        <v>160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9" t="n">
        <v>720</v>
      </c>
      <c r="N136" s="5"/>
      <c r="O136" s="12" t="n">
        <f aca="false">M136*N136</f>
        <v>0</v>
      </c>
      <c r="P136" s="10" t="s">
        <v>108</v>
      </c>
      <c r="Q136" s="10" t="s">
        <v>109</v>
      </c>
    </row>
    <row r="137" customFormat="false" ht="11.25" hidden="false" customHeight="true" outlineLevel="2" collapsed="false">
      <c r="A137" s="8" t="s">
        <v>161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9" t="n">
        <v>1020</v>
      </c>
      <c r="N137" s="5"/>
      <c r="O137" s="12" t="n">
        <f aca="false">M137*N137</f>
        <v>0</v>
      </c>
      <c r="P137" s="10" t="s">
        <v>108</v>
      </c>
      <c r="Q137" s="10" t="s">
        <v>109</v>
      </c>
    </row>
    <row r="138" customFormat="false" ht="11.25" hidden="false" customHeight="true" outlineLevel="2" collapsed="false">
      <c r="A138" s="8" t="s">
        <v>162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9" t="n">
        <v>156</v>
      </c>
      <c r="N138" s="5"/>
      <c r="O138" s="12" t="n">
        <f aca="false">M138*N138</f>
        <v>0</v>
      </c>
      <c r="P138" s="10" t="s">
        <v>108</v>
      </c>
      <c r="Q138" s="10" t="s">
        <v>109</v>
      </c>
    </row>
    <row r="139" customFormat="false" ht="11.25" hidden="false" customHeight="true" outlineLevel="2" collapsed="false">
      <c r="A139" s="8" t="s">
        <v>16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9" t="n">
        <v>690</v>
      </c>
      <c r="N139" s="5"/>
      <c r="O139" s="12" t="n">
        <f aca="false">M139*N139</f>
        <v>0</v>
      </c>
      <c r="P139" s="10" t="s">
        <v>108</v>
      </c>
      <c r="Q139" s="10" t="s">
        <v>109</v>
      </c>
    </row>
    <row r="140" customFormat="false" ht="11.25" hidden="false" customHeight="true" outlineLevel="1" collapsed="false">
      <c r="A140" s="6" t="s">
        <v>16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"/>
      <c r="N140" s="5"/>
      <c r="O140" s="11"/>
      <c r="P140" s="5"/>
      <c r="Q140" s="5"/>
    </row>
    <row r="141" customFormat="false" ht="11.25" hidden="false" customHeight="true" outlineLevel="2" collapsed="false">
      <c r="A141" s="8" t="s">
        <v>165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9" t="n">
        <v>708</v>
      </c>
      <c r="N141" s="5"/>
      <c r="O141" s="12" t="n">
        <f aca="false">M141*N141</f>
        <v>0</v>
      </c>
      <c r="P141" s="10" t="s">
        <v>63</v>
      </c>
      <c r="Q141" s="10" t="s">
        <v>109</v>
      </c>
    </row>
    <row r="142" customFormat="false" ht="11.25" hidden="false" customHeight="true" outlineLevel="2" collapsed="false">
      <c r="A142" s="8" t="s">
        <v>166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9" t="n">
        <v>125</v>
      </c>
      <c r="N142" s="5"/>
      <c r="O142" s="12" t="n">
        <f aca="false">M142*N142</f>
        <v>0</v>
      </c>
      <c r="P142" s="10" t="s">
        <v>63</v>
      </c>
      <c r="Q142" s="10" t="s">
        <v>109</v>
      </c>
    </row>
    <row r="143" customFormat="false" ht="11.25" hidden="false" customHeight="true" outlineLevel="2" collapsed="false">
      <c r="A143" s="8" t="s">
        <v>167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9" t="n">
        <v>738</v>
      </c>
      <c r="N143" s="5"/>
      <c r="O143" s="12" t="n">
        <f aca="false">M143*N143</f>
        <v>0</v>
      </c>
      <c r="P143" s="10" t="s">
        <v>168</v>
      </c>
      <c r="Q143" s="10" t="s">
        <v>27</v>
      </c>
    </row>
    <row r="144" customFormat="false" ht="11.25" hidden="false" customHeight="true" outlineLevel="2" collapsed="false">
      <c r="A144" s="8" t="s">
        <v>16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9" t="n">
        <v>107</v>
      </c>
      <c r="N144" s="5"/>
      <c r="O144" s="12" t="n">
        <f aca="false">M144*N144</f>
        <v>0</v>
      </c>
      <c r="P144" s="10" t="s">
        <v>120</v>
      </c>
      <c r="Q144" s="10" t="s">
        <v>170</v>
      </c>
    </row>
    <row r="145" customFormat="false" ht="11.25" hidden="false" customHeight="true" outlineLevel="2" collapsed="false">
      <c r="A145" s="8" t="s">
        <v>171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9" t="n">
        <v>107</v>
      </c>
      <c r="N145" s="5"/>
      <c r="O145" s="12" t="n">
        <f aca="false">M145*N145</f>
        <v>0</v>
      </c>
      <c r="P145" s="10" t="s">
        <v>120</v>
      </c>
      <c r="Q145" s="10" t="s">
        <v>170</v>
      </c>
    </row>
    <row r="146" customFormat="false" ht="11.25" hidden="false" customHeight="true" outlineLevel="2" collapsed="false">
      <c r="A146" s="8" t="s">
        <v>172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9" t="n">
        <v>708</v>
      </c>
      <c r="N146" s="5"/>
      <c r="O146" s="12" t="n">
        <f aca="false">M146*N146</f>
        <v>0</v>
      </c>
      <c r="P146" s="10" t="s">
        <v>168</v>
      </c>
      <c r="Q146" s="10" t="s">
        <v>27</v>
      </c>
    </row>
    <row r="147" customFormat="false" ht="11.25" hidden="false" customHeight="true" outlineLevel="1" collapsed="false">
      <c r="A147" s="6" t="s">
        <v>173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"/>
      <c r="N147" s="5"/>
      <c r="O147" s="11"/>
      <c r="P147" s="5"/>
      <c r="Q147" s="5"/>
    </row>
    <row r="148" customFormat="false" ht="11.25" hidden="false" customHeight="true" outlineLevel="2" collapsed="false">
      <c r="A148" s="8" t="s">
        <v>174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9" t="n">
        <v>570</v>
      </c>
      <c r="N148" s="5"/>
      <c r="O148" s="12" t="n">
        <f aca="false">M148*N148</f>
        <v>0</v>
      </c>
      <c r="P148" s="10" t="s">
        <v>168</v>
      </c>
      <c r="Q148" s="10" t="s">
        <v>27</v>
      </c>
    </row>
    <row r="149" customFormat="false" ht="11.25" hidden="false" customHeight="true" outlineLevel="1" collapsed="false">
      <c r="A149" s="6" t="s">
        <v>175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5"/>
      <c r="O149" s="11"/>
      <c r="P149" s="5"/>
      <c r="Q149" s="5"/>
    </row>
    <row r="150" customFormat="false" ht="11.25" hidden="false" customHeight="true" outlineLevel="2" collapsed="false">
      <c r="A150" s="16" t="s">
        <v>17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9" t="n">
        <v>151</v>
      </c>
      <c r="N150" s="5"/>
      <c r="O150" s="12" t="n">
        <f aca="false">M150*N150</f>
        <v>0</v>
      </c>
      <c r="P150" s="10" t="s">
        <v>120</v>
      </c>
      <c r="Q150" s="10" t="s">
        <v>177</v>
      </c>
    </row>
    <row r="151" customFormat="false" ht="11.25" hidden="false" customHeight="true" outlineLevel="2" collapsed="false">
      <c r="A151" s="16" t="s">
        <v>178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9" t="n">
        <v>248</v>
      </c>
      <c r="N151" s="5"/>
      <c r="O151" s="12" t="n">
        <f aca="false">M151*N151</f>
        <v>0</v>
      </c>
      <c r="P151" s="10" t="s">
        <v>120</v>
      </c>
      <c r="Q151" s="10" t="s">
        <v>177</v>
      </c>
    </row>
    <row r="152" customFormat="false" ht="11.25" hidden="false" customHeight="true" outlineLevel="2" collapsed="false">
      <c r="A152" s="8" t="s">
        <v>179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9" t="n">
        <v>445</v>
      </c>
      <c r="N152" s="5"/>
      <c r="O152" s="12" t="n">
        <f aca="false">M152*N152</f>
        <v>0</v>
      </c>
      <c r="P152" s="10" t="s">
        <v>108</v>
      </c>
      <c r="Q152" s="10" t="s">
        <v>140</v>
      </c>
    </row>
    <row r="153" customFormat="false" ht="11.25" hidden="false" customHeight="true" outlineLevel="2" collapsed="false">
      <c r="A153" s="8" t="s">
        <v>180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9" t="n">
        <v>750</v>
      </c>
      <c r="N153" s="5"/>
      <c r="O153" s="12" t="n">
        <f aca="false">M153*N153</f>
        <v>0</v>
      </c>
      <c r="P153" s="10" t="s">
        <v>168</v>
      </c>
      <c r="Q153" s="10" t="s">
        <v>27</v>
      </c>
    </row>
    <row r="154" customFormat="false" ht="11.25" hidden="false" customHeight="true" outlineLevel="2" collapsed="false">
      <c r="A154" s="8" t="s">
        <v>18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9" t="n">
        <v>708</v>
      </c>
      <c r="N154" s="5"/>
      <c r="O154" s="12" t="n">
        <f aca="false">M154*N154</f>
        <v>0</v>
      </c>
      <c r="P154" s="10" t="s">
        <v>168</v>
      </c>
      <c r="Q154" s="10" t="s">
        <v>27</v>
      </c>
    </row>
    <row r="155" customFormat="false" ht="11.25" hidden="false" customHeight="true" outlineLevel="2" collapsed="false">
      <c r="A155" s="8" t="s">
        <v>182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9" t="n">
        <v>738</v>
      </c>
      <c r="N155" s="5"/>
      <c r="O155" s="12" t="n">
        <f aca="false">M155*N155</f>
        <v>0</v>
      </c>
      <c r="P155" s="10" t="s">
        <v>168</v>
      </c>
      <c r="Q155" s="10" t="s">
        <v>27</v>
      </c>
      <c r="R155" s="13" t="s">
        <v>47</v>
      </c>
    </row>
    <row r="156" customFormat="false" ht="11.25" hidden="false" customHeight="true" outlineLevel="2" collapsed="false">
      <c r="A156" s="8" t="s">
        <v>183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9" t="n">
        <v>690</v>
      </c>
      <c r="N156" s="5"/>
      <c r="O156" s="12" t="n">
        <f aca="false">M156*N156</f>
        <v>0</v>
      </c>
      <c r="P156" s="10" t="s">
        <v>63</v>
      </c>
      <c r="Q156" s="10" t="s">
        <v>109</v>
      </c>
    </row>
    <row r="157" customFormat="false" ht="11.25" hidden="false" customHeight="true" outlineLevel="2" collapsed="false">
      <c r="A157" s="8" t="s">
        <v>184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9" t="n">
        <v>124</v>
      </c>
      <c r="N157" s="5"/>
      <c r="O157" s="12" t="n">
        <f aca="false">M157*N157</f>
        <v>0</v>
      </c>
      <c r="P157" s="10" t="s">
        <v>63</v>
      </c>
      <c r="Q157" s="10" t="s">
        <v>109</v>
      </c>
    </row>
    <row r="158" customFormat="false" ht="11.25" hidden="false" customHeight="true" outlineLevel="2" collapsed="false">
      <c r="A158" s="8" t="s">
        <v>185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9" t="n">
        <v>144</v>
      </c>
      <c r="N158" s="5"/>
      <c r="O158" s="12" t="n">
        <f aca="false">M158*N158</f>
        <v>0</v>
      </c>
      <c r="P158" s="10" t="s">
        <v>63</v>
      </c>
      <c r="Q158" s="10" t="s">
        <v>121</v>
      </c>
    </row>
    <row r="159" customFormat="false" ht="11.25" hidden="false" customHeight="true" outlineLevel="2" collapsed="false">
      <c r="A159" s="8" t="s">
        <v>186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9" t="n">
        <v>683</v>
      </c>
      <c r="N159" s="5"/>
      <c r="O159" s="12" t="n">
        <f aca="false">M159*N159</f>
        <v>0</v>
      </c>
      <c r="P159" s="10" t="s">
        <v>63</v>
      </c>
      <c r="Q159" s="10" t="s">
        <v>121</v>
      </c>
    </row>
    <row r="160" customFormat="false" ht="11.25" hidden="false" customHeight="true" outlineLevel="2" collapsed="false">
      <c r="A160" s="8" t="s">
        <v>187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9" t="n">
        <v>472</v>
      </c>
      <c r="N160" s="5"/>
      <c r="O160" s="12" t="n">
        <f aca="false">M160*N160</f>
        <v>0</v>
      </c>
      <c r="P160" s="10" t="s">
        <v>63</v>
      </c>
      <c r="Q160" s="10" t="s">
        <v>124</v>
      </c>
    </row>
    <row r="161" customFormat="false" ht="11.25" hidden="false" customHeight="true" outlineLevel="2" collapsed="false">
      <c r="A161" s="8" t="s">
        <v>188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9" t="n">
        <v>659</v>
      </c>
      <c r="N161" s="5"/>
      <c r="O161" s="12" t="n">
        <f aca="false">M161*N161</f>
        <v>0</v>
      </c>
      <c r="P161" s="10" t="s">
        <v>63</v>
      </c>
      <c r="Q161" s="10" t="s">
        <v>121</v>
      </c>
    </row>
    <row r="162" customFormat="false" ht="11.25" hidden="false" customHeight="true" outlineLevel="2" collapsed="false">
      <c r="A162" s="8" t="s">
        <v>189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9" t="n">
        <v>629</v>
      </c>
      <c r="N162" s="5"/>
      <c r="O162" s="12" t="n">
        <f aca="false">M162*N162</f>
        <v>0</v>
      </c>
      <c r="P162" s="10" t="s">
        <v>63</v>
      </c>
      <c r="Q162" s="10" t="s">
        <v>121</v>
      </c>
    </row>
    <row r="163" customFormat="false" ht="11.25" hidden="false" customHeight="true" outlineLevel="2" collapsed="false">
      <c r="A163" s="8" t="s">
        <v>190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9" t="n">
        <v>555</v>
      </c>
      <c r="N163" s="5"/>
      <c r="O163" s="12" t="n">
        <f aca="false">M163*N163</f>
        <v>0</v>
      </c>
      <c r="P163" s="10" t="s">
        <v>63</v>
      </c>
      <c r="Q163" s="10" t="s">
        <v>191</v>
      </c>
    </row>
    <row r="164" customFormat="false" ht="11.25" hidden="false" customHeight="true" outlineLevel="2" collapsed="false">
      <c r="A164" s="8" t="s">
        <v>192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9" t="n">
        <v>553</v>
      </c>
      <c r="N164" s="5"/>
      <c r="O164" s="12" t="n">
        <f aca="false">M164*N164</f>
        <v>0</v>
      </c>
      <c r="P164" s="10" t="s">
        <v>63</v>
      </c>
      <c r="Q164" s="10" t="s">
        <v>124</v>
      </c>
    </row>
    <row r="165" customFormat="false" ht="11.25" hidden="false" customHeight="true" outlineLevel="2" collapsed="false">
      <c r="A165" s="8" t="s">
        <v>193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9" t="n">
        <v>620</v>
      </c>
      <c r="N165" s="5"/>
      <c r="O165" s="12" t="n">
        <f aca="false">M165*N165</f>
        <v>0</v>
      </c>
      <c r="P165" s="10" t="s">
        <v>63</v>
      </c>
      <c r="Q165" s="10" t="s">
        <v>109</v>
      </c>
    </row>
    <row r="166" customFormat="false" ht="11.25" hidden="false" customHeight="true" outlineLevel="2" collapsed="false">
      <c r="A166" s="8" t="s">
        <v>194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9" t="n">
        <v>538</v>
      </c>
      <c r="N166" s="5"/>
      <c r="O166" s="12" t="n">
        <f aca="false">M166*N166</f>
        <v>0</v>
      </c>
      <c r="P166" s="10" t="s">
        <v>34</v>
      </c>
      <c r="Q166" s="10" t="s">
        <v>27</v>
      </c>
    </row>
    <row r="167" customFormat="false" ht="11.25" hidden="false" customHeight="true" outlineLevel="2" collapsed="false">
      <c r="A167" s="8" t="s">
        <v>195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9" t="n">
        <v>177</v>
      </c>
      <c r="N167" s="5"/>
      <c r="O167" s="12" t="n">
        <f aca="false">M167*N167</f>
        <v>0</v>
      </c>
      <c r="P167" s="10" t="s">
        <v>168</v>
      </c>
      <c r="Q167" s="10" t="s">
        <v>109</v>
      </c>
    </row>
    <row r="168" customFormat="false" ht="11.25" hidden="false" customHeight="true" outlineLevel="2" collapsed="false">
      <c r="A168" s="8" t="s">
        <v>196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9" t="n">
        <v>537</v>
      </c>
      <c r="N168" s="5"/>
      <c r="O168" s="12" t="n">
        <f aca="false">M168*N168</f>
        <v>0</v>
      </c>
      <c r="P168" s="10" t="s">
        <v>168</v>
      </c>
      <c r="Q168" s="10" t="s">
        <v>109</v>
      </c>
    </row>
    <row r="169" customFormat="false" ht="11.25" hidden="false" customHeight="true" outlineLevel="2" collapsed="false">
      <c r="A169" s="8" t="s">
        <v>197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9" t="n">
        <v>430</v>
      </c>
      <c r="N169" s="5"/>
      <c r="O169" s="12" t="n">
        <f aca="false">M169*N169</f>
        <v>0</v>
      </c>
      <c r="P169" s="10" t="s">
        <v>83</v>
      </c>
      <c r="Q169" s="10" t="s">
        <v>109</v>
      </c>
    </row>
    <row r="170" customFormat="false" ht="11.25" hidden="false" customHeight="true" outlineLevel="2" collapsed="false">
      <c r="A170" s="8" t="s">
        <v>198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" t="n">
        <v>776</v>
      </c>
      <c r="N170" s="5"/>
      <c r="O170" s="12" t="n">
        <f aca="false">M170*N170</f>
        <v>0</v>
      </c>
      <c r="P170" s="10" t="s">
        <v>63</v>
      </c>
      <c r="Q170" s="10" t="s">
        <v>199</v>
      </c>
    </row>
    <row r="171" customFormat="false" ht="11.25" hidden="false" customHeight="true" outlineLevel="2" collapsed="false">
      <c r="A171" s="8" t="s">
        <v>20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9" t="n">
        <v>776</v>
      </c>
      <c r="N171" s="5"/>
      <c r="O171" s="12" t="n">
        <f aca="false">M171*N171</f>
        <v>0</v>
      </c>
      <c r="P171" s="10" t="s">
        <v>63</v>
      </c>
      <c r="Q171" s="10" t="s">
        <v>199</v>
      </c>
    </row>
    <row r="172" customFormat="false" ht="11.25" hidden="false" customHeight="true" outlineLevel="1" collapsed="false">
      <c r="A172" s="6" t="s">
        <v>201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"/>
      <c r="N172" s="5"/>
      <c r="O172" s="11"/>
      <c r="P172" s="5"/>
      <c r="Q172" s="5"/>
    </row>
    <row r="173" customFormat="false" ht="11.25" hidden="false" customHeight="true" outlineLevel="2" collapsed="false">
      <c r="A173" s="8" t="s">
        <v>20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9" t="n">
        <v>256</v>
      </c>
      <c r="N173" s="5"/>
      <c r="O173" s="12" t="n">
        <f aca="false">M173*N173</f>
        <v>0</v>
      </c>
      <c r="P173" s="10" t="s">
        <v>108</v>
      </c>
      <c r="Q173" s="10" t="s">
        <v>124</v>
      </c>
    </row>
    <row r="174" customFormat="false" ht="11.25" hidden="false" customHeight="true" outlineLevel="2" collapsed="false">
      <c r="A174" s="8" t="s">
        <v>20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9" t="n">
        <v>169</v>
      </c>
      <c r="N174" s="5"/>
      <c r="O174" s="12" t="n">
        <f aca="false">M174*N174</f>
        <v>0</v>
      </c>
      <c r="P174" s="10" t="s">
        <v>108</v>
      </c>
      <c r="Q174" s="10" t="s">
        <v>124</v>
      </c>
    </row>
    <row r="175" customFormat="false" ht="11.25" hidden="false" customHeight="true" outlineLevel="2" collapsed="false">
      <c r="A175" s="8" t="s">
        <v>20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9" t="n">
        <v>255</v>
      </c>
      <c r="N175" s="5"/>
      <c r="O175" s="12" t="n">
        <f aca="false">M175*N175</f>
        <v>0</v>
      </c>
      <c r="P175" s="10" t="s">
        <v>108</v>
      </c>
      <c r="Q175" s="10" t="s">
        <v>124</v>
      </c>
    </row>
    <row r="176" customFormat="false" ht="11.25" hidden="false" customHeight="true" outlineLevel="2" collapsed="false">
      <c r="A176" s="8" t="s">
        <v>20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9" t="n">
        <v>209</v>
      </c>
      <c r="N176" s="5"/>
      <c r="O176" s="12" t="n">
        <f aca="false">M176*N176</f>
        <v>0</v>
      </c>
      <c r="P176" s="10" t="s">
        <v>108</v>
      </c>
      <c r="Q176" s="10" t="s">
        <v>124</v>
      </c>
    </row>
    <row r="177" customFormat="false" ht="11.25" hidden="false" customHeight="true" outlineLevel="2" collapsed="false">
      <c r="A177" s="8" t="s">
        <v>20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9" t="n">
        <v>178</v>
      </c>
      <c r="N177" s="5"/>
      <c r="O177" s="12" t="n">
        <f aca="false">M177*N177</f>
        <v>0</v>
      </c>
      <c r="P177" s="10" t="s">
        <v>108</v>
      </c>
      <c r="Q177" s="10" t="s">
        <v>124</v>
      </c>
    </row>
    <row r="178" customFormat="false" ht="11.25" hidden="false" customHeight="true" outlineLevel="2" collapsed="false">
      <c r="A178" s="8" t="s">
        <v>20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9" t="n">
        <v>140</v>
      </c>
      <c r="N178" s="5"/>
      <c r="O178" s="12" t="n">
        <f aca="false">M178*N178</f>
        <v>0</v>
      </c>
      <c r="P178" s="10" t="s">
        <v>108</v>
      </c>
      <c r="Q178" s="10" t="s">
        <v>124</v>
      </c>
    </row>
    <row r="179" customFormat="false" ht="11.25" hidden="false" customHeight="true" outlineLevel="2" collapsed="false">
      <c r="A179" s="8" t="s">
        <v>20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9" t="n">
        <v>130</v>
      </c>
      <c r="N179" s="5"/>
      <c r="O179" s="12" t="n">
        <f aca="false">M179*N179</f>
        <v>0</v>
      </c>
      <c r="P179" s="10" t="s">
        <v>108</v>
      </c>
      <c r="Q179" s="10" t="s">
        <v>124</v>
      </c>
    </row>
    <row r="180" customFormat="false" ht="11.25" hidden="false" customHeight="true" outlineLevel="2" collapsed="false">
      <c r="A180" s="8" t="s">
        <v>209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9" t="n">
        <v>194</v>
      </c>
      <c r="N180" s="5"/>
      <c r="O180" s="12" t="n">
        <f aca="false">M180*N180</f>
        <v>0</v>
      </c>
      <c r="P180" s="10" t="s">
        <v>108</v>
      </c>
      <c r="Q180" s="10" t="s">
        <v>124</v>
      </c>
    </row>
    <row r="181" customFormat="false" ht="11.25" hidden="false" customHeight="true" outlineLevel="2" collapsed="false">
      <c r="A181" s="8" t="s">
        <v>21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9" t="n">
        <v>89</v>
      </c>
      <c r="N181" s="5"/>
      <c r="O181" s="12" t="n">
        <f aca="false">M181*N181</f>
        <v>0</v>
      </c>
      <c r="P181" s="10" t="s">
        <v>108</v>
      </c>
      <c r="Q181" s="10" t="s">
        <v>124</v>
      </c>
    </row>
    <row r="182" customFormat="false" ht="11.25" hidden="false" customHeight="true" outlineLevel="2" collapsed="false">
      <c r="A182" s="8" t="s">
        <v>21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9" t="n">
        <v>86</v>
      </c>
      <c r="N182" s="5"/>
      <c r="O182" s="12" t="n">
        <f aca="false">M182*N182</f>
        <v>0</v>
      </c>
      <c r="P182" s="10" t="s">
        <v>108</v>
      </c>
      <c r="Q182" s="10" t="s">
        <v>124</v>
      </c>
    </row>
    <row r="183" customFormat="false" ht="11.25" hidden="false" customHeight="true" outlineLevel="2" collapsed="false">
      <c r="A183" s="8" t="s">
        <v>21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9" t="n">
        <v>427</v>
      </c>
      <c r="N183" s="5"/>
      <c r="O183" s="12" t="n">
        <f aca="false">M183*N183</f>
        <v>0</v>
      </c>
      <c r="P183" s="10" t="s">
        <v>108</v>
      </c>
      <c r="Q183" s="10" t="s">
        <v>124</v>
      </c>
    </row>
    <row r="184" customFormat="false" ht="11.25" hidden="false" customHeight="true" outlineLevel="2" collapsed="false">
      <c r="A184" s="8" t="s">
        <v>213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9" t="n">
        <v>205</v>
      </c>
      <c r="N184" s="5"/>
      <c r="O184" s="12" t="n">
        <f aca="false">M184*N184</f>
        <v>0</v>
      </c>
      <c r="P184" s="10" t="s">
        <v>108</v>
      </c>
      <c r="Q184" s="10" t="s">
        <v>124</v>
      </c>
    </row>
    <row r="185" customFormat="false" ht="11.25" hidden="false" customHeight="true" outlineLevel="1" collapsed="false">
      <c r="A185" s="6" t="s">
        <v>214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"/>
      <c r="N185" s="7"/>
      <c r="O185" s="11"/>
      <c r="P185" s="5"/>
      <c r="Q185" s="5"/>
    </row>
    <row r="186" customFormat="false" ht="11.25" hidden="false" customHeight="true" outlineLevel="2" collapsed="false">
      <c r="A186" s="17" t="s">
        <v>21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9" t="n">
        <v>720</v>
      </c>
      <c r="N186" s="5"/>
      <c r="O186" s="12" t="n">
        <f aca="false">M186*N186</f>
        <v>0</v>
      </c>
      <c r="P186" s="10" t="s">
        <v>216</v>
      </c>
      <c r="Q186" s="10" t="s">
        <v>121</v>
      </c>
    </row>
    <row r="187" customFormat="false" ht="11.25" hidden="false" customHeight="true" outlineLevel="2" collapsed="false">
      <c r="A187" s="17" t="s">
        <v>217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9" t="n">
        <v>870</v>
      </c>
      <c r="N187" s="5"/>
      <c r="O187" s="12" t="n">
        <f aca="false">M187*N187</f>
        <v>0</v>
      </c>
      <c r="P187" s="10" t="s">
        <v>83</v>
      </c>
      <c r="Q187" s="10" t="s">
        <v>81</v>
      </c>
    </row>
    <row r="188" customFormat="false" ht="11.25" hidden="false" customHeight="true" outlineLevel="2" collapsed="false">
      <c r="A188" s="17" t="s">
        <v>218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9" t="n">
        <v>600</v>
      </c>
      <c r="N188" s="5"/>
      <c r="O188" s="12" t="n">
        <f aca="false">M188*N188</f>
        <v>0</v>
      </c>
      <c r="P188" s="10" t="s">
        <v>83</v>
      </c>
      <c r="Q188" s="10" t="s">
        <v>27</v>
      </c>
    </row>
    <row r="189" customFormat="false" ht="11.25" hidden="false" customHeight="true" outlineLevel="2" collapsed="false">
      <c r="A189" s="17" t="s">
        <v>219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9" t="n">
        <v>570</v>
      </c>
      <c r="N189" s="5"/>
      <c r="O189" s="12" t="n">
        <f aca="false">M189*N189</f>
        <v>0</v>
      </c>
      <c r="P189" s="10" t="s">
        <v>83</v>
      </c>
      <c r="Q189" s="10" t="s">
        <v>27</v>
      </c>
    </row>
    <row r="190" customFormat="false" ht="11.25" hidden="false" customHeight="true" outlineLevel="2" collapsed="false">
      <c r="A190" s="17" t="s">
        <v>220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9" t="n">
        <v>624</v>
      </c>
      <c r="N190" s="5"/>
      <c r="O190" s="12" t="n">
        <f aca="false">M190*N190</f>
        <v>0</v>
      </c>
      <c r="P190" s="10" t="s">
        <v>83</v>
      </c>
      <c r="Q190" s="10" t="s">
        <v>27</v>
      </c>
    </row>
    <row r="191" customFormat="false" ht="11.25" hidden="false" customHeight="true" outlineLevel="2" collapsed="false">
      <c r="A191" s="17" t="s">
        <v>221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9" t="n">
        <v>846</v>
      </c>
      <c r="N191" s="5"/>
      <c r="O191" s="12" t="n">
        <f aca="false">M191*N191</f>
        <v>0</v>
      </c>
      <c r="P191" s="10" t="s">
        <v>83</v>
      </c>
      <c r="Q191" s="10" t="s">
        <v>27</v>
      </c>
    </row>
    <row r="192" customFormat="false" ht="11.25" hidden="false" customHeight="true" outlineLevel="2" collapsed="false">
      <c r="A192" s="8" t="s">
        <v>22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9" t="n">
        <v>920</v>
      </c>
      <c r="N192" s="5"/>
      <c r="O192" s="12" t="n">
        <f aca="false">M192*N192</f>
        <v>0</v>
      </c>
      <c r="P192" s="10" t="s">
        <v>83</v>
      </c>
      <c r="Q192" s="10" t="s">
        <v>81</v>
      </c>
    </row>
    <row r="193" customFormat="false" ht="11.25" hidden="false" customHeight="true" outlineLevel="2" collapsed="false">
      <c r="A193" s="8" t="s">
        <v>223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9" t="n">
        <v>1080</v>
      </c>
      <c r="N193" s="5"/>
      <c r="O193" s="12" t="n">
        <f aca="false">M193*N193</f>
        <v>0</v>
      </c>
      <c r="P193" s="10" t="s">
        <v>83</v>
      </c>
      <c r="Q193" s="10" t="s">
        <v>81</v>
      </c>
    </row>
    <row r="194" customFormat="false" ht="11.25" hidden="false" customHeight="true" outlineLevel="2" collapsed="false">
      <c r="A194" s="8" t="s">
        <v>22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9" t="n">
        <v>1190</v>
      </c>
      <c r="N194" s="5"/>
      <c r="O194" s="12" t="n">
        <f aca="false">M194*N194</f>
        <v>0</v>
      </c>
      <c r="P194" s="10" t="s">
        <v>83</v>
      </c>
      <c r="Q194" s="10" t="s">
        <v>81</v>
      </c>
    </row>
    <row r="195" customFormat="false" ht="11.25" hidden="false" customHeight="true" outlineLevel="2" collapsed="false">
      <c r="A195" s="8" t="s">
        <v>225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14" t="n">
        <v>1190</v>
      </c>
      <c r="N195" s="5"/>
      <c r="O195" s="12" t="n">
        <f aca="false">M195*N195</f>
        <v>0</v>
      </c>
      <c r="P195" s="10" t="s">
        <v>83</v>
      </c>
      <c r="Q195" s="10" t="s">
        <v>81</v>
      </c>
    </row>
    <row r="196" customFormat="false" ht="11.25" hidden="false" customHeight="true" outlineLevel="2" collapsed="false">
      <c r="A196" s="8" t="s">
        <v>22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9" t="n">
        <v>620</v>
      </c>
      <c r="N196" s="5"/>
      <c r="O196" s="12" t="n">
        <f aca="false">M196*N196</f>
        <v>0</v>
      </c>
      <c r="P196" s="10" t="s">
        <v>83</v>
      </c>
      <c r="Q196" s="10" t="s">
        <v>81</v>
      </c>
    </row>
    <row r="197" customFormat="false" ht="11.25" hidden="false" customHeight="true" outlineLevel="2" collapsed="false">
      <c r="A197" s="8" t="s">
        <v>22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9" t="n">
        <v>620</v>
      </c>
      <c r="N197" s="5"/>
      <c r="O197" s="12" t="n">
        <f aca="false">M197*N197</f>
        <v>0</v>
      </c>
      <c r="P197" s="10" t="s">
        <v>83</v>
      </c>
      <c r="Q197" s="10" t="s">
        <v>81</v>
      </c>
    </row>
    <row r="198" customFormat="false" ht="11.25" hidden="false" customHeight="true" outlineLevel="2" collapsed="false">
      <c r="A198" s="8" t="s">
        <v>228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9" t="n">
        <v>1164</v>
      </c>
      <c r="N198" s="5"/>
      <c r="O198" s="12" t="n">
        <f aca="false">M198*N198</f>
        <v>0</v>
      </c>
      <c r="P198" s="10" t="s">
        <v>83</v>
      </c>
      <c r="Q198" s="10" t="s">
        <v>81</v>
      </c>
    </row>
    <row r="199" customFormat="false" ht="11.25" hidden="false" customHeight="true" outlineLevel="2" collapsed="false">
      <c r="A199" s="8" t="s">
        <v>229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9" t="n">
        <v>1110</v>
      </c>
      <c r="N199" s="5"/>
      <c r="O199" s="12" t="n">
        <f aca="false">M199*N199</f>
        <v>0</v>
      </c>
      <c r="P199" s="10" t="s">
        <v>83</v>
      </c>
      <c r="Q199" s="10" t="s">
        <v>81</v>
      </c>
    </row>
    <row r="200" customFormat="false" ht="11.25" hidden="false" customHeight="true" outlineLevel="2" collapsed="false">
      <c r="A200" s="8" t="s">
        <v>230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9" t="n">
        <v>1080</v>
      </c>
      <c r="N200" s="5"/>
      <c r="O200" s="12" t="n">
        <f aca="false">M200*N200</f>
        <v>0</v>
      </c>
      <c r="P200" s="10" t="s">
        <v>83</v>
      </c>
      <c r="Q200" s="10" t="s">
        <v>81</v>
      </c>
    </row>
    <row r="201" customFormat="false" ht="11.25" hidden="false" customHeight="true" outlineLevel="2" collapsed="false">
      <c r="A201" s="8" t="s">
        <v>231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9" t="n">
        <v>740</v>
      </c>
      <c r="N201" s="5"/>
      <c r="O201" s="12" t="n">
        <f aca="false">M201*N201</f>
        <v>0</v>
      </c>
      <c r="P201" s="10" t="s">
        <v>83</v>
      </c>
      <c r="Q201" s="10" t="s">
        <v>81</v>
      </c>
    </row>
    <row r="202" customFormat="false" ht="11.25" hidden="false" customHeight="true" outlineLevel="2" collapsed="false">
      <c r="A202" s="8" t="s">
        <v>232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9" t="n">
        <v>740</v>
      </c>
      <c r="N202" s="5"/>
      <c r="O202" s="12" t="n">
        <f aca="false">M202*N202</f>
        <v>0</v>
      </c>
      <c r="P202" s="10" t="s">
        <v>83</v>
      </c>
      <c r="Q202" s="10" t="s">
        <v>81</v>
      </c>
    </row>
    <row r="203" customFormat="false" ht="11.25" hidden="false" customHeight="true" outlineLevel="2" collapsed="false">
      <c r="A203" s="8" t="s">
        <v>233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9" t="n">
        <v>1190</v>
      </c>
      <c r="N203" s="5"/>
      <c r="O203" s="12" t="n">
        <f aca="false">M203*N203</f>
        <v>0</v>
      </c>
      <c r="P203" s="10" t="s">
        <v>83</v>
      </c>
      <c r="Q203" s="10" t="s">
        <v>81</v>
      </c>
    </row>
    <row r="204" customFormat="false" ht="11.25" hidden="false" customHeight="true" outlineLevel="2" collapsed="false">
      <c r="A204" s="8" t="s">
        <v>234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9" t="n">
        <v>1190</v>
      </c>
      <c r="N204" s="5"/>
      <c r="O204" s="12" t="n">
        <f aca="false">M204*N204</f>
        <v>0</v>
      </c>
      <c r="P204" s="10" t="s">
        <v>83</v>
      </c>
      <c r="Q204" s="10" t="s">
        <v>81</v>
      </c>
    </row>
    <row r="205" customFormat="false" ht="11.25" hidden="false" customHeight="true" outlineLevel="2" collapsed="false">
      <c r="A205" s="8" t="s">
        <v>235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9" t="n">
        <v>945</v>
      </c>
      <c r="N205" s="5"/>
      <c r="O205" s="12" t="n">
        <f aca="false">M205*N205</f>
        <v>0</v>
      </c>
      <c r="P205" s="10" t="s">
        <v>83</v>
      </c>
      <c r="Q205" s="10" t="s">
        <v>81</v>
      </c>
    </row>
    <row r="206" customFormat="false" ht="11.25" hidden="false" customHeight="true" outlineLevel="2" collapsed="false">
      <c r="A206" s="8" t="s">
        <v>236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9" t="n">
        <v>820</v>
      </c>
      <c r="N206" s="5"/>
      <c r="O206" s="12" t="n">
        <f aca="false">M206*N206</f>
        <v>0</v>
      </c>
      <c r="P206" s="10" t="s">
        <v>83</v>
      </c>
      <c r="Q206" s="10" t="s">
        <v>81</v>
      </c>
    </row>
    <row r="207" customFormat="false" ht="11.25" hidden="false" customHeight="true" outlineLevel="2" collapsed="false">
      <c r="A207" s="8" t="s">
        <v>237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9" t="n">
        <v>1072</v>
      </c>
      <c r="N207" s="5"/>
      <c r="O207" s="12" t="n">
        <f aca="false">M207*N207</f>
        <v>0</v>
      </c>
      <c r="P207" s="10" t="s">
        <v>83</v>
      </c>
      <c r="Q207" s="10" t="s">
        <v>81</v>
      </c>
    </row>
    <row r="208" customFormat="false" ht="11.25" hidden="false" customHeight="true" outlineLevel="2" collapsed="false">
      <c r="A208" s="8" t="s">
        <v>238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9" t="n">
        <v>660</v>
      </c>
      <c r="N208" s="5"/>
      <c r="O208" s="12" t="n">
        <f aca="false">M208*N208</f>
        <v>0</v>
      </c>
      <c r="P208" s="10" t="s">
        <v>83</v>
      </c>
      <c r="Q208" s="10" t="s">
        <v>81</v>
      </c>
    </row>
    <row r="209" customFormat="false" ht="11.25" hidden="false" customHeight="true" outlineLevel="2" collapsed="false">
      <c r="A209" s="8" t="s">
        <v>239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9" t="n">
        <v>740</v>
      </c>
      <c r="N209" s="5"/>
      <c r="O209" s="12" t="n">
        <f aca="false">M209*N209</f>
        <v>0</v>
      </c>
      <c r="P209" s="10" t="s">
        <v>83</v>
      </c>
      <c r="Q209" s="10" t="s">
        <v>81</v>
      </c>
    </row>
    <row r="210" customFormat="false" ht="11.25" hidden="false" customHeight="true" outlineLevel="2" collapsed="false">
      <c r="A210" s="8" t="s">
        <v>240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9" t="n">
        <v>740</v>
      </c>
      <c r="N210" s="5"/>
      <c r="O210" s="12" t="n">
        <f aca="false">M210*N210</f>
        <v>0</v>
      </c>
      <c r="P210" s="10" t="s">
        <v>83</v>
      </c>
      <c r="Q210" s="10" t="s">
        <v>81</v>
      </c>
    </row>
    <row r="211" customFormat="false" ht="11.25" hidden="false" customHeight="true" outlineLevel="2" collapsed="false">
      <c r="A211" s="8" t="s">
        <v>241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9" t="n">
        <v>740</v>
      </c>
      <c r="N211" s="5"/>
      <c r="O211" s="12" t="n">
        <f aca="false">M211*N211</f>
        <v>0</v>
      </c>
      <c r="P211" s="10" t="s">
        <v>83</v>
      </c>
      <c r="Q211" s="10" t="s">
        <v>81</v>
      </c>
    </row>
    <row r="212" customFormat="false" ht="11.25" hidden="false" customHeight="true" outlineLevel="2" collapsed="false">
      <c r="A212" s="8" t="s">
        <v>242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9" t="n">
        <v>975</v>
      </c>
      <c r="N212" s="5"/>
      <c r="O212" s="12" t="n">
        <f aca="false">M212*N212</f>
        <v>0</v>
      </c>
      <c r="P212" s="10" t="s">
        <v>83</v>
      </c>
      <c r="Q212" s="10" t="s">
        <v>81</v>
      </c>
    </row>
    <row r="213" customFormat="false" ht="11.25" hidden="false" customHeight="true" outlineLevel="2" collapsed="false">
      <c r="A213" s="8" t="s">
        <v>243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9" t="n">
        <v>820</v>
      </c>
      <c r="N213" s="5"/>
      <c r="O213" s="12" t="n">
        <f aca="false">M213*N213</f>
        <v>0</v>
      </c>
      <c r="P213" s="10" t="s">
        <v>83</v>
      </c>
      <c r="Q213" s="10" t="s">
        <v>81</v>
      </c>
    </row>
    <row r="214" customFormat="false" ht="11.25" hidden="false" customHeight="true" outlineLevel="2" collapsed="false">
      <c r="A214" s="8" t="s">
        <v>24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9" t="n">
        <v>740</v>
      </c>
      <c r="N214" s="5"/>
      <c r="O214" s="12" t="n">
        <f aca="false">M214*N214</f>
        <v>0</v>
      </c>
      <c r="P214" s="10" t="s">
        <v>83</v>
      </c>
      <c r="Q214" s="10" t="s">
        <v>81</v>
      </c>
    </row>
    <row r="215" customFormat="false" ht="11.25" hidden="false" customHeight="true" outlineLevel="1" collapsed="false">
      <c r="A215" s="6" t="s">
        <v>245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7"/>
      <c r="N215" s="5"/>
      <c r="O215" s="11"/>
      <c r="P215" s="5"/>
      <c r="Q215" s="5"/>
    </row>
    <row r="216" customFormat="false" ht="11.25" hidden="false" customHeight="true" outlineLevel="2" collapsed="false">
      <c r="A216" s="8" t="s">
        <v>246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9" t="n">
        <v>594</v>
      </c>
      <c r="N216" s="5"/>
      <c r="O216" s="12" t="n">
        <f aca="false">M216*N216</f>
        <v>0</v>
      </c>
      <c r="P216" s="10" t="s">
        <v>83</v>
      </c>
      <c r="Q216" s="10" t="s">
        <v>247</v>
      </c>
    </row>
    <row r="217" customFormat="false" ht="11.25" hidden="false" customHeight="true" outlineLevel="2" collapsed="false">
      <c r="A217" s="8" t="s">
        <v>248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9" t="n">
        <v>110</v>
      </c>
      <c r="N217" s="5"/>
      <c r="O217" s="12" t="n">
        <f aca="false">M217*N217</f>
        <v>0</v>
      </c>
      <c r="P217" s="10" t="s">
        <v>83</v>
      </c>
      <c r="Q217" s="10" t="s">
        <v>247</v>
      </c>
    </row>
    <row r="218" customFormat="false" ht="11.25" hidden="false" customHeight="true" outlineLevel="2" collapsed="false">
      <c r="A218" s="8" t="s">
        <v>249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9" t="n">
        <v>473</v>
      </c>
      <c r="N218" s="5"/>
      <c r="O218" s="12" t="n">
        <f aca="false">M218*N218</f>
        <v>0</v>
      </c>
      <c r="P218" s="10" t="s">
        <v>83</v>
      </c>
      <c r="Q218" s="10" t="s">
        <v>247</v>
      </c>
    </row>
    <row r="219" customFormat="false" ht="11.25" hidden="false" customHeight="true" outlineLevel="2" collapsed="false">
      <c r="A219" s="8" t="s">
        <v>250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9" t="n">
        <v>64</v>
      </c>
      <c r="N219" s="5"/>
      <c r="O219" s="12" t="n">
        <f aca="false">M219*N219</f>
        <v>0</v>
      </c>
      <c r="P219" s="10" t="s">
        <v>83</v>
      </c>
      <c r="Q219" s="10" t="s">
        <v>247</v>
      </c>
    </row>
    <row r="220" customFormat="false" ht="11.25" hidden="false" customHeight="true" outlineLevel="2" collapsed="false">
      <c r="A220" s="8" t="s">
        <v>251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9" t="n">
        <v>420</v>
      </c>
      <c r="N220" s="5"/>
      <c r="O220" s="12" t="n">
        <f aca="false">M220*N220</f>
        <v>0</v>
      </c>
      <c r="P220" s="10" t="s">
        <v>83</v>
      </c>
      <c r="Q220" s="10" t="s">
        <v>247</v>
      </c>
    </row>
    <row r="221" customFormat="false" ht="11.25" hidden="false" customHeight="true" outlineLevel="2" collapsed="false">
      <c r="A221" s="8" t="s">
        <v>252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9" t="n">
        <v>69</v>
      </c>
      <c r="N221" s="5"/>
      <c r="O221" s="12" t="n">
        <f aca="false">M221*N221</f>
        <v>0</v>
      </c>
      <c r="P221" s="10" t="s">
        <v>83</v>
      </c>
      <c r="Q221" s="10" t="s">
        <v>247</v>
      </c>
    </row>
    <row r="222" customFormat="false" ht="11.25" hidden="false" customHeight="true" outlineLevel="2" collapsed="false">
      <c r="A222" s="8" t="s">
        <v>253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9" t="n">
        <v>580</v>
      </c>
      <c r="N222" s="5"/>
      <c r="O222" s="12" t="n">
        <f aca="false">M222*N222</f>
        <v>0</v>
      </c>
      <c r="P222" s="10" t="s">
        <v>83</v>
      </c>
      <c r="Q222" s="10" t="s">
        <v>109</v>
      </c>
    </row>
    <row r="223" customFormat="false" ht="11.25" hidden="false" customHeight="true" outlineLevel="2" collapsed="false">
      <c r="A223" s="8" t="s">
        <v>254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9" t="n">
        <v>110</v>
      </c>
      <c r="N223" s="5"/>
      <c r="O223" s="12" t="n">
        <f aca="false">M223*N223</f>
        <v>0</v>
      </c>
      <c r="P223" s="10" t="s">
        <v>83</v>
      </c>
      <c r="Q223" s="10" t="s">
        <v>109</v>
      </c>
    </row>
    <row r="224" customFormat="false" ht="11.25" hidden="false" customHeight="true" outlineLevel="2" collapsed="false">
      <c r="A224" s="8" t="s">
        <v>255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9" t="n">
        <v>110</v>
      </c>
      <c r="N224" s="5"/>
      <c r="O224" s="12" t="n">
        <f aca="false">M224*N224</f>
        <v>0</v>
      </c>
      <c r="P224" s="10" t="s">
        <v>83</v>
      </c>
      <c r="Q224" s="10" t="s">
        <v>109</v>
      </c>
    </row>
    <row r="225" customFormat="false" ht="11.25" hidden="false" customHeight="true" outlineLevel="2" collapsed="false">
      <c r="A225" s="8" t="s">
        <v>256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9" t="n">
        <v>655</v>
      </c>
      <c r="N225" s="5"/>
      <c r="O225" s="12" t="n">
        <f aca="false">M225*N225</f>
        <v>0</v>
      </c>
      <c r="P225" s="10" t="s">
        <v>83</v>
      </c>
      <c r="Q225" s="10" t="s">
        <v>109</v>
      </c>
    </row>
    <row r="226" customFormat="false" ht="11.25" hidden="false" customHeight="true" outlineLevel="2" collapsed="false">
      <c r="A226" s="8" t="s">
        <v>257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9" t="n">
        <v>131</v>
      </c>
      <c r="N226" s="5"/>
      <c r="O226" s="12" t="n">
        <f aca="false">M226*N226</f>
        <v>0</v>
      </c>
      <c r="P226" s="10" t="s">
        <v>83</v>
      </c>
      <c r="Q226" s="10" t="s">
        <v>109</v>
      </c>
    </row>
    <row r="227" customFormat="false" ht="11.25" hidden="false" customHeight="true" outlineLevel="2" collapsed="false">
      <c r="A227" s="8" t="s">
        <v>258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9" t="n">
        <v>131</v>
      </c>
      <c r="N227" s="5"/>
      <c r="O227" s="12" t="n">
        <f aca="false">M227*N227</f>
        <v>0</v>
      </c>
      <c r="P227" s="10" t="s">
        <v>83</v>
      </c>
      <c r="Q227" s="10" t="s">
        <v>109</v>
      </c>
    </row>
    <row r="228" customFormat="false" ht="11.25" hidden="false" customHeight="true" outlineLevel="2" collapsed="false">
      <c r="A228" s="8" t="s">
        <v>259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9" t="n">
        <v>131</v>
      </c>
      <c r="N228" s="5"/>
      <c r="O228" s="12" t="n">
        <f aca="false">M228*N228</f>
        <v>0</v>
      </c>
      <c r="P228" s="10" t="s">
        <v>83</v>
      </c>
      <c r="Q228" s="10" t="s">
        <v>109</v>
      </c>
    </row>
    <row r="229" customFormat="false" ht="11.25" hidden="false" customHeight="true" outlineLevel="2" collapsed="false">
      <c r="A229" s="8" t="s">
        <v>260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9" t="n">
        <v>570</v>
      </c>
      <c r="N229" s="5"/>
      <c r="O229" s="12" t="n">
        <f aca="false">M229*N229</f>
        <v>0</v>
      </c>
      <c r="P229" s="10" t="s">
        <v>83</v>
      </c>
      <c r="Q229" s="10" t="s">
        <v>109</v>
      </c>
    </row>
    <row r="230" customFormat="false" ht="11.25" hidden="false" customHeight="true" outlineLevel="2" collapsed="false">
      <c r="A230" s="8" t="s">
        <v>261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9" t="n">
        <v>89</v>
      </c>
      <c r="N230" s="5"/>
      <c r="O230" s="12" t="n">
        <f aca="false">M230*N230</f>
        <v>0</v>
      </c>
      <c r="P230" s="10" t="s">
        <v>83</v>
      </c>
      <c r="Q230" s="10" t="s">
        <v>109</v>
      </c>
    </row>
    <row r="231" customFormat="false" ht="11.25" hidden="false" customHeight="true" outlineLevel="2" collapsed="false">
      <c r="A231" s="8" t="s">
        <v>262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9" t="n">
        <v>89</v>
      </c>
      <c r="N231" s="5"/>
      <c r="O231" s="12" t="n">
        <f aca="false">M231*N231</f>
        <v>0</v>
      </c>
      <c r="P231" s="10" t="s">
        <v>83</v>
      </c>
      <c r="Q231" s="10" t="s">
        <v>109</v>
      </c>
    </row>
    <row r="232" customFormat="false" ht="11.25" hidden="false" customHeight="true" outlineLevel="2" collapsed="false">
      <c r="A232" s="8" t="s">
        <v>263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9" t="n">
        <v>626</v>
      </c>
      <c r="N232" s="5"/>
      <c r="O232" s="12" t="n">
        <f aca="false">M232*N232</f>
        <v>0</v>
      </c>
      <c r="P232" s="10" t="s">
        <v>83</v>
      </c>
      <c r="Q232" s="10" t="s">
        <v>109</v>
      </c>
    </row>
    <row r="233" customFormat="false" ht="11.25" hidden="false" customHeight="true" outlineLevel="2" collapsed="false">
      <c r="A233" s="8" t="s">
        <v>264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9" t="n">
        <v>89</v>
      </c>
      <c r="N233" s="5"/>
      <c r="O233" s="12" t="n">
        <f aca="false">M233*N233</f>
        <v>0</v>
      </c>
      <c r="P233" s="10" t="s">
        <v>83</v>
      </c>
      <c r="Q233" s="10" t="s">
        <v>109</v>
      </c>
    </row>
    <row r="234" customFormat="false" ht="11.25" hidden="false" customHeight="true" outlineLevel="2" collapsed="false">
      <c r="A234" s="8" t="s">
        <v>265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9" t="n">
        <v>89</v>
      </c>
      <c r="N234" s="5"/>
      <c r="O234" s="12" t="n">
        <f aca="false">M234*N234</f>
        <v>0</v>
      </c>
      <c r="P234" s="10" t="s">
        <v>83</v>
      </c>
      <c r="Q234" s="10" t="s">
        <v>109</v>
      </c>
    </row>
    <row r="235" customFormat="false" ht="11.25" hidden="false" customHeight="true" outlineLevel="1" collapsed="false">
      <c r="A235" s="6" t="s">
        <v>266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7"/>
      <c r="N235" s="5"/>
      <c r="O235" s="11"/>
      <c r="P235" s="5"/>
      <c r="Q235" s="5"/>
    </row>
    <row r="236" customFormat="false" ht="11.25" hidden="false" customHeight="true" outlineLevel="2" collapsed="false">
      <c r="A236" s="8" t="s">
        <v>267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9" t="n">
        <v>196</v>
      </c>
      <c r="N236" s="5"/>
      <c r="O236" s="12" t="n">
        <f aca="false">M236*N236</f>
        <v>0</v>
      </c>
      <c r="P236" s="10" t="s">
        <v>83</v>
      </c>
      <c r="Q236" s="10" t="s">
        <v>27</v>
      </c>
    </row>
    <row r="237" customFormat="false" ht="11.25" hidden="false" customHeight="true" outlineLevel="2" collapsed="false">
      <c r="A237" s="8" t="s">
        <v>268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9" t="n">
        <v>196</v>
      </c>
      <c r="N237" s="5"/>
      <c r="O237" s="12" t="n">
        <f aca="false">M237*N237</f>
        <v>0</v>
      </c>
      <c r="P237" s="10" t="s">
        <v>83</v>
      </c>
      <c r="Q237" s="10" t="s">
        <v>27</v>
      </c>
    </row>
    <row r="238" customFormat="false" ht="11.25" hidden="false" customHeight="true" outlineLevel="2" collapsed="false">
      <c r="A238" s="8" t="s">
        <v>269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9" t="n">
        <v>196</v>
      </c>
      <c r="N238" s="5"/>
      <c r="O238" s="12" t="n">
        <f aca="false">M238*N238</f>
        <v>0</v>
      </c>
      <c r="P238" s="10" t="s">
        <v>83</v>
      </c>
      <c r="Q238" s="10" t="s">
        <v>27</v>
      </c>
    </row>
    <row r="239" customFormat="false" ht="11.25" hidden="false" customHeight="true" outlineLevel="2" collapsed="false">
      <c r="A239" s="8" t="s">
        <v>270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9" t="n">
        <v>196</v>
      </c>
      <c r="N239" s="5"/>
      <c r="O239" s="12" t="n">
        <f aca="false">M239*N239</f>
        <v>0</v>
      </c>
      <c r="P239" s="10" t="s">
        <v>83</v>
      </c>
      <c r="Q239" s="10" t="s">
        <v>27</v>
      </c>
    </row>
    <row r="240" customFormat="false" ht="11.25" hidden="false" customHeight="true" outlineLevel="2" collapsed="false">
      <c r="A240" s="8" t="s">
        <v>271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9" t="n">
        <v>196</v>
      </c>
      <c r="N240" s="5"/>
      <c r="O240" s="12" t="n">
        <f aca="false">M240*N240</f>
        <v>0</v>
      </c>
      <c r="P240" s="10" t="s">
        <v>83</v>
      </c>
      <c r="Q240" s="10" t="s">
        <v>27</v>
      </c>
    </row>
    <row r="241" customFormat="false" ht="11.25" hidden="false" customHeight="true" outlineLevel="2" collapsed="false">
      <c r="A241" s="8" t="s">
        <v>27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9" t="n">
        <v>196</v>
      </c>
      <c r="N241" s="5"/>
      <c r="O241" s="12" t="n">
        <f aca="false">M241*N241</f>
        <v>0</v>
      </c>
      <c r="P241" s="10" t="s">
        <v>83</v>
      </c>
      <c r="Q241" s="10" t="s">
        <v>27</v>
      </c>
    </row>
    <row r="242" customFormat="false" ht="11.25" hidden="false" customHeight="true" outlineLevel="2" collapsed="false">
      <c r="A242" s="8" t="s">
        <v>273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9" t="n">
        <v>196</v>
      </c>
      <c r="N242" s="5"/>
      <c r="O242" s="12" t="n">
        <f aca="false">M242*N242</f>
        <v>0</v>
      </c>
      <c r="P242" s="10" t="s">
        <v>83</v>
      </c>
      <c r="Q242" s="10" t="s">
        <v>27</v>
      </c>
    </row>
    <row r="243" customFormat="false" ht="11.25" hidden="false" customHeight="true" outlineLevel="2" collapsed="false">
      <c r="A243" s="8" t="s">
        <v>27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9" t="n">
        <v>196</v>
      </c>
      <c r="N243" s="5"/>
      <c r="O243" s="12" t="n">
        <f aca="false">M243*N243</f>
        <v>0</v>
      </c>
      <c r="P243" s="10" t="s">
        <v>83</v>
      </c>
      <c r="Q243" s="10" t="s">
        <v>27</v>
      </c>
    </row>
    <row r="244" customFormat="false" ht="11.25" hidden="false" customHeight="true" outlineLevel="2" collapsed="false">
      <c r="A244" s="8" t="s">
        <v>27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9" t="n">
        <v>196</v>
      </c>
      <c r="N244" s="5"/>
      <c r="O244" s="12" t="n">
        <f aca="false">M244*N244</f>
        <v>0</v>
      </c>
      <c r="P244" s="10" t="s">
        <v>83</v>
      </c>
      <c r="Q244" s="10" t="s">
        <v>27</v>
      </c>
    </row>
    <row r="245" customFormat="false" ht="11.25" hidden="false" customHeight="true" outlineLevel="2" collapsed="false">
      <c r="A245" s="8" t="s">
        <v>276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9" t="n">
        <v>196</v>
      </c>
      <c r="N245" s="5"/>
      <c r="O245" s="12" t="n">
        <f aca="false">M245*N245</f>
        <v>0</v>
      </c>
      <c r="P245" s="10" t="s">
        <v>83</v>
      </c>
      <c r="Q245" s="10" t="s">
        <v>27</v>
      </c>
    </row>
    <row r="246" customFormat="false" ht="11.25" hidden="false" customHeight="true" outlineLevel="2" collapsed="false">
      <c r="A246" s="8" t="s">
        <v>277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9" t="n">
        <v>196</v>
      </c>
      <c r="N246" s="5"/>
      <c r="O246" s="12" t="n">
        <f aca="false">M246*N246</f>
        <v>0</v>
      </c>
      <c r="P246" s="10" t="s">
        <v>83</v>
      </c>
      <c r="Q246" s="10" t="s">
        <v>27</v>
      </c>
    </row>
    <row r="247" customFormat="false" ht="11.25" hidden="false" customHeight="true" outlineLevel="2" collapsed="false">
      <c r="A247" s="8" t="s">
        <v>278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9" t="n">
        <v>196</v>
      </c>
      <c r="N247" s="5"/>
      <c r="O247" s="12" t="n">
        <f aca="false">M247*N247</f>
        <v>0</v>
      </c>
      <c r="P247" s="10" t="s">
        <v>83</v>
      </c>
      <c r="Q247" s="10" t="s">
        <v>27</v>
      </c>
    </row>
    <row r="248" customFormat="false" ht="11.25" hidden="false" customHeight="true" outlineLevel="2" collapsed="false">
      <c r="A248" s="8" t="s">
        <v>279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9" t="n">
        <v>196</v>
      </c>
      <c r="N248" s="5"/>
      <c r="O248" s="12" t="n">
        <f aca="false">M248*N248</f>
        <v>0</v>
      </c>
      <c r="P248" s="10" t="s">
        <v>83</v>
      </c>
      <c r="Q248" s="10" t="s">
        <v>27</v>
      </c>
    </row>
    <row r="249" customFormat="false" ht="11.25" hidden="false" customHeight="true" outlineLevel="2" collapsed="false">
      <c r="A249" s="8" t="s">
        <v>2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9" t="n">
        <v>196</v>
      </c>
      <c r="N249" s="5"/>
      <c r="O249" s="12" t="n">
        <f aca="false">M249*N249</f>
        <v>0</v>
      </c>
      <c r="P249" s="10" t="s">
        <v>83</v>
      </c>
      <c r="Q249" s="10" t="s">
        <v>27</v>
      </c>
    </row>
    <row r="250" customFormat="false" ht="11.25" hidden="false" customHeight="true" outlineLevel="2" collapsed="false">
      <c r="A250" s="8" t="s">
        <v>281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9" t="n">
        <v>196</v>
      </c>
      <c r="N250" s="5"/>
      <c r="O250" s="12" t="n">
        <f aca="false">M250*N250</f>
        <v>0</v>
      </c>
      <c r="P250" s="10" t="s">
        <v>83</v>
      </c>
      <c r="Q250" s="10" t="s">
        <v>27</v>
      </c>
    </row>
    <row r="251" customFormat="false" ht="11.25" hidden="false" customHeight="true" outlineLevel="2" collapsed="false">
      <c r="A251" s="8" t="s">
        <v>282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9" t="n">
        <v>196</v>
      </c>
      <c r="N251" s="5"/>
      <c r="O251" s="12" t="n">
        <f aca="false">M251*N251</f>
        <v>0</v>
      </c>
      <c r="P251" s="10" t="s">
        <v>83</v>
      </c>
      <c r="Q251" s="10" t="s">
        <v>27</v>
      </c>
    </row>
    <row r="252" customFormat="false" ht="11.25" hidden="false" customHeight="true" outlineLevel="2" collapsed="false">
      <c r="A252" s="8" t="s">
        <v>283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9" t="n">
        <v>196</v>
      </c>
      <c r="N252" s="5"/>
      <c r="O252" s="12" t="n">
        <f aca="false">M252*N252</f>
        <v>0</v>
      </c>
      <c r="P252" s="10" t="s">
        <v>83</v>
      </c>
      <c r="Q252" s="10" t="s">
        <v>27</v>
      </c>
    </row>
    <row r="253" customFormat="false" ht="11.25" hidden="false" customHeight="true" outlineLevel="2" collapsed="false">
      <c r="A253" s="8" t="s">
        <v>284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9" t="n">
        <v>196</v>
      </c>
      <c r="N253" s="5"/>
      <c r="O253" s="12" t="n">
        <f aca="false">M253*N253</f>
        <v>0</v>
      </c>
      <c r="P253" s="10" t="s">
        <v>83</v>
      </c>
      <c r="Q253" s="10" t="s">
        <v>27</v>
      </c>
    </row>
    <row r="254" customFormat="false" ht="11.25" hidden="false" customHeight="true" outlineLevel="2" collapsed="false">
      <c r="A254" s="8" t="s">
        <v>285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9" t="n">
        <v>196</v>
      </c>
      <c r="N254" s="5"/>
      <c r="O254" s="12" t="n">
        <f aca="false">M254*N254</f>
        <v>0</v>
      </c>
      <c r="P254" s="10" t="s">
        <v>83</v>
      </c>
      <c r="Q254" s="10" t="s">
        <v>27</v>
      </c>
    </row>
    <row r="255" customFormat="false" ht="11.25" hidden="false" customHeight="true" outlineLevel="2" collapsed="false">
      <c r="A255" s="8" t="s">
        <v>286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9" t="n">
        <v>196</v>
      </c>
      <c r="N255" s="5"/>
      <c r="O255" s="12" t="n">
        <f aca="false">M255*N255</f>
        <v>0</v>
      </c>
      <c r="P255" s="10" t="s">
        <v>83</v>
      </c>
      <c r="Q255" s="10" t="s">
        <v>27</v>
      </c>
    </row>
    <row r="256" customFormat="false" ht="11.25" hidden="false" customHeight="true" outlineLevel="2" collapsed="false">
      <c r="A256" s="8" t="s">
        <v>287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9" t="n">
        <v>196</v>
      </c>
      <c r="N256" s="5"/>
      <c r="O256" s="12" t="n">
        <f aca="false">M256*N256</f>
        <v>0</v>
      </c>
      <c r="P256" s="10" t="s">
        <v>83</v>
      </c>
      <c r="Q256" s="10" t="s">
        <v>27</v>
      </c>
    </row>
    <row r="257" customFormat="false" ht="11.25" hidden="false" customHeight="true" outlineLevel="2" collapsed="false">
      <c r="A257" s="8" t="s">
        <v>288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9" t="n">
        <v>196</v>
      </c>
      <c r="N257" s="5"/>
      <c r="O257" s="12" t="n">
        <f aca="false">M257*N257</f>
        <v>0</v>
      </c>
      <c r="P257" s="10" t="s">
        <v>83</v>
      </c>
      <c r="Q257" s="10" t="s">
        <v>27</v>
      </c>
    </row>
    <row r="258" customFormat="false" ht="11.25" hidden="false" customHeight="true" outlineLevel="2" collapsed="false">
      <c r="A258" s="8" t="s">
        <v>289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9" t="n">
        <v>196</v>
      </c>
      <c r="N258" s="5"/>
      <c r="O258" s="12" t="n">
        <f aca="false">M258*N258</f>
        <v>0</v>
      </c>
      <c r="P258" s="10" t="s">
        <v>83</v>
      </c>
      <c r="Q258" s="10" t="s">
        <v>27</v>
      </c>
    </row>
    <row r="259" customFormat="false" ht="11.25" hidden="false" customHeight="true" outlineLevel="2" collapsed="false">
      <c r="A259" s="8" t="s">
        <v>290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9" t="n">
        <v>196</v>
      </c>
      <c r="N259" s="5"/>
      <c r="O259" s="12" t="n">
        <f aca="false">M259*N259</f>
        <v>0</v>
      </c>
      <c r="P259" s="10" t="s">
        <v>83</v>
      </c>
      <c r="Q259" s="10" t="s">
        <v>27</v>
      </c>
      <c r="R259" s="13" t="s">
        <v>291</v>
      </c>
    </row>
    <row r="260" customFormat="false" ht="11.25" hidden="false" customHeight="true" outlineLevel="1" collapsed="false">
      <c r="A260" s="6" t="s">
        <v>292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7"/>
      <c r="N260" s="5"/>
      <c r="O260" s="11"/>
      <c r="P260" s="5"/>
      <c r="Q260" s="5"/>
    </row>
    <row r="261" customFormat="false" ht="11.25" hidden="false" customHeight="true" outlineLevel="2" collapsed="false">
      <c r="A261" s="8" t="s">
        <v>293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9" t="n">
        <v>65</v>
      </c>
      <c r="N261" s="5"/>
      <c r="O261" s="12" t="n">
        <f aca="false">M261*N261</f>
        <v>0</v>
      </c>
      <c r="P261" s="10" t="s">
        <v>83</v>
      </c>
      <c r="Q261" s="10" t="s">
        <v>294</v>
      </c>
    </row>
    <row r="262" customFormat="false" ht="11.25" hidden="false" customHeight="true" outlineLevel="2" collapsed="false">
      <c r="A262" s="8" t="s">
        <v>29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9" t="n">
        <v>115</v>
      </c>
      <c r="N262" s="5"/>
      <c r="O262" s="12" t="n">
        <f aca="false">M262*N262</f>
        <v>0</v>
      </c>
      <c r="P262" s="10" t="s">
        <v>120</v>
      </c>
      <c r="Q262" s="10" t="s">
        <v>140</v>
      </c>
    </row>
    <row r="263" customFormat="false" ht="11.25" hidden="false" customHeight="true" outlineLevel="2" collapsed="false">
      <c r="A263" s="8" t="s">
        <v>29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9" t="n">
        <v>310</v>
      </c>
      <c r="N263" s="5"/>
      <c r="O263" s="12" t="n">
        <f aca="false">M263*N263</f>
        <v>0</v>
      </c>
      <c r="P263" s="10" t="s">
        <v>120</v>
      </c>
      <c r="Q263" s="10" t="s">
        <v>140</v>
      </c>
    </row>
    <row r="264" customFormat="false" ht="11.25" hidden="false" customHeight="true" outlineLevel="2" collapsed="false">
      <c r="A264" s="8" t="s">
        <v>29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9" t="n">
        <v>473</v>
      </c>
      <c r="N264" s="5"/>
      <c r="O264" s="12" t="n">
        <f aca="false">M264*N264</f>
        <v>0</v>
      </c>
      <c r="P264" s="10" t="s">
        <v>120</v>
      </c>
      <c r="Q264" s="10" t="s">
        <v>140</v>
      </c>
    </row>
    <row r="265" customFormat="false" ht="11.25" hidden="false" customHeight="true" outlineLevel="2" collapsed="false">
      <c r="A265" s="8" t="s">
        <v>29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9" t="n">
        <v>952</v>
      </c>
      <c r="N265" s="5"/>
      <c r="O265" s="12" t="n">
        <f aca="false">M265*N265</f>
        <v>0</v>
      </c>
      <c r="P265" s="10" t="s">
        <v>120</v>
      </c>
      <c r="Q265" s="10" t="s">
        <v>140</v>
      </c>
    </row>
    <row r="266" customFormat="false" ht="11.25" hidden="false" customHeight="true" outlineLevel="2" collapsed="false">
      <c r="A266" s="8" t="s">
        <v>299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9" t="n">
        <v>70</v>
      </c>
      <c r="N266" s="5"/>
      <c r="O266" s="12" t="n">
        <f aca="false">M266*N266</f>
        <v>0</v>
      </c>
      <c r="P266" s="10" t="s">
        <v>63</v>
      </c>
      <c r="Q266" s="10" t="s">
        <v>300</v>
      </c>
    </row>
    <row r="267" customFormat="false" ht="11.25" hidden="false" customHeight="true" outlineLevel="2" collapsed="false">
      <c r="A267" s="8" t="s">
        <v>301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9" t="n">
        <v>64</v>
      </c>
      <c r="N267" s="5"/>
      <c r="O267" s="12" t="n">
        <f aca="false">M267*N267</f>
        <v>0</v>
      </c>
      <c r="P267" s="10" t="s">
        <v>63</v>
      </c>
      <c r="Q267" s="10" t="s">
        <v>302</v>
      </c>
    </row>
    <row r="268" customFormat="false" ht="11.25" hidden="false" customHeight="true" outlineLevel="2" collapsed="false">
      <c r="A268" s="8" t="s">
        <v>303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9" t="n">
        <v>70</v>
      </c>
      <c r="N268" s="5"/>
      <c r="O268" s="12" t="n">
        <f aca="false">M268*N268</f>
        <v>0</v>
      </c>
      <c r="P268" s="10" t="s">
        <v>63</v>
      </c>
      <c r="Q268" s="10" t="s">
        <v>300</v>
      </c>
    </row>
    <row r="269" customFormat="false" ht="11.25" hidden="false" customHeight="true" outlineLevel="2" collapsed="false">
      <c r="A269" s="8" t="s">
        <v>304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9" t="n">
        <v>70</v>
      </c>
      <c r="N269" s="5"/>
      <c r="O269" s="12" t="n">
        <f aca="false">M269*N269</f>
        <v>0</v>
      </c>
      <c r="P269" s="10" t="s">
        <v>63</v>
      </c>
      <c r="Q269" s="10" t="s">
        <v>109</v>
      </c>
    </row>
    <row r="270" customFormat="false" ht="11.25" hidden="false" customHeight="true" outlineLevel="2" collapsed="false">
      <c r="A270" s="8" t="s">
        <v>305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9" t="n">
        <v>70</v>
      </c>
      <c r="N270" s="5"/>
      <c r="O270" s="12" t="n">
        <f aca="false">M270*N270</f>
        <v>0</v>
      </c>
      <c r="P270" s="10" t="s">
        <v>63</v>
      </c>
      <c r="Q270" s="10" t="s">
        <v>109</v>
      </c>
    </row>
    <row r="271" customFormat="false" ht="11.25" hidden="false" customHeight="true" outlineLevel="2" collapsed="false">
      <c r="A271" s="8" t="s">
        <v>306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9" t="n">
        <v>70</v>
      </c>
      <c r="N271" s="5"/>
      <c r="O271" s="12" t="n">
        <f aca="false">M271*N271</f>
        <v>0</v>
      </c>
      <c r="P271" s="10" t="s">
        <v>63</v>
      </c>
      <c r="Q271" s="10" t="s">
        <v>109</v>
      </c>
    </row>
    <row r="272" customFormat="false" ht="11.25" hidden="false" customHeight="true" outlineLevel="2" collapsed="false">
      <c r="A272" s="8" t="s">
        <v>307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9" t="n">
        <v>70</v>
      </c>
      <c r="N272" s="5"/>
      <c r="O272" s="12" t="n">
        <f aca="false">M272*N272</f>
        <v>0</v>
      </c>
      <c r="P272" s="10" t="s">
        <v>63</v>
      </c>
      <c r="Q272" s="10" t="s">
        <v>109</v>
      </c>
    </row>
    <row r="273" customFormat="false" ht="11.25" hidden="false" customHeight="true" outlineLevel="2" collapsed="false">
      <c r="A273" s="8" t="s">
        <v>308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9" t="n">
        <v>70</v>
      </c>
      <c r="N273" s="5"/>
      <c r="O273" s="12" t="n">
        <f aca="false">M273*N273</f>
        <v>0</v>
      </c>
      <c r="P273" s="10" t="s">
        <v>63</v>
      </c>
      <c r="Q273" s="10" t="s">
        <v>302</v>
      </c>
    </row>
    <row r="274" customFormat="false" ht="11.25" hidden="false" customHeight="true" outlineLevel="2" collapsed="false">
      <c r="A274" s="16" t="s">
        <v>309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9" t="n">
        <v>139</v>
      </c>
      <c r="N274" s="5"/>
      <c r="O274" s="12" t="n">
        <f aca="false">M274*N274</f>
        <v>0</v>
      </c>
      <c r="P274" s="10" t="s">
        <v>63</v>
      </c>
      <c r="Q274" s="10" t="s">
        <v>300</v>
      </c>
    </row>
    <row r="275" customFormat="false" ht="11.25" hidden="false" customHeight="true" outlineLevel="2" collapsed="false">
      <c r="A275" s="16" t="s">
        <v>310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9" t="n">
        <v>139</v>
      </c>
      <c r="N275" s="5"/>
      <c r="O275" s="12" t="n">
        <f aca="false">M275*N275</f>
        <v>0</v>
      </c>
      <c r="P275" s="10" t="s">
        <v>63</v>
      </c>
      <c r="Q275" s="10" t="s">
        <v>300</v>
      </c>
    </row>
    <row r="276" customFormat="false" ht="11.25" hidden="false" customHeight="true" outlineLevel="2" collapsed="false">
      <c r="A276" s="16" t="s">
        <v>311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9" t="n">
        <v>139</v>
      </c>
      <c r="N276" s="5"/>
      <c r="O276" s="12" t="n">
        <f aca="false">M276*N276</f>
        <v>0</v>
      </c>
      <c r="P276" s="10" t="s">
        <v>63</v>
      </c>
      <c r="Q276" s="10" t="s">
        <v>300</v>
      </c>
    </row>
    <row r="277" customFormat="false" ht="11.25" hidden="false" customHeight="true" outlineLevel="2" collapsed="false">
      <c r="A277" s="16" t="s">
        <v>312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9" t="n">
        <v>139</v>
      </c>
      <c r="N277" s="5"/>
      <c r="O277" s="12" t="n">
        <f aca="false">M277*N277</f>
        <v>0</v>
      </c>
      <c r="P277" s="10" t="s">
        <v>63</v>
      </c>
      <c r="Q277" s="10" t="s">
        <v>300</v>
      </c>
    </row>
    <row r="278" customFormat="false" ht="11.25" hidden="false" customHeight="true" outlineLevel="2" collapsed="false">
      <c r="A278" s="8" t="s">
        <v>313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9" t="n">
        <v>77</v>
      </c>
      <c r="N278" s="5"/>
      <c r="O278" s="12" t="n">
        <f aca="false">M278*N278</f>
        <v>0</v>
      </c>
      <c r="P278" s="10" t="s">
        <v>63</v>
      </c>
      <c r="Q278" s="10" t="s">
        <v>109</v>
      </c>
    </row>
    <row r="279" customFormat="false" ht="11.25" hidden="false" customHeight="true" outlineLevel="2" collapsed="false">
      <c r="A279" s="8" t="s">
        <v>31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9" t="n">
        <v>77</v>
      </c>
      <c r="N279" s="5"/>
      <c r="O279" s="12" t="n">
        <f aca="false">M279*N279</f>
        <v>0</v>
      </c>
      <c r="P279" s="10" t="s">
        <v>63</v>
      </c>
      <c r="Q279" s="10" t="s">
        <v>109</v>
      </c>
    </row>
    <row r="280" customFormat="false" ht="11.25" hidden="false" customHeight="true" outlineLevel="2" collapsed="false">
      <c r="A280" s="8" t="s">
        <v>315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9" t="n">
        <v>77</v>
      </c>
      <c r="N280" s="5"/>
      <c r="O280" s="12" t="n">
        <f aca="false">M280*N280</f>
        <v>0</v>
      </c>
      <c r="P280" s="10" t="s">
        <v>63</v>
      </c>
      <c r="Q280" s="10" t="s">
        <v>109</v>
      </c>
    </row>
    <row r="281" customFormat="false" ht="11.25" hidden="false" customHeight="true" outlineLevel="2" collapsed="false">
      <c r="A281" s="8" t="s">
        <v>316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9" t="n">
        <v>80</v>
      </c>
      <c r="N281" s="5"/>
      <c r="O281" s="12" t="n">
        <f aca="false">M281*N281</f>
        <v>0</v>
      </c>
      <c r="P281" s="10" t="s">
        <v>63</v>
      </c>
      <c r="Q281" s="10" t="s">
        <v>109</v>
      </c>
    </row>
    <row r="282" customFormat="false" ht="11.25" hidden="false" customHeight="true" outlineLevel="2" collapsed="false">
      <c r="A282" s="8" t="s">
        <v>317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9" t="n">
        <v>80</v>
      </c>
      <c r="N282" s="5"/>
      <c r="O282" s="12" t="n">
        <f aca="false">M282*N282</f>
        <v>0</v>
      </c>
      <c r="P282" s="10" t="s">
        <v>63</v>
      </c>
      <c r="Q282" s="10" t="s">
        <v>109</v>
      </c>
    </row>
    <row r="283" customFormat="false" ht="11.25" hidden="false" customHeight="true" outlineLevel="2" collapsed="false">
      <c r="A283" s="8" t="s">
        <v>318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9" t="n">
        <v>77</v>
      </c>
      <c r="N283" s="5"/>
      <c r="O283" s="12" t="n">
        <f aca="false">M283*N283</f>
        <v>0</v>
      </c>
      <c r="P283" s="10" t="s">
        <v>63</v>
      </c>
      <c r="Q283" s="10" t="s">
        <v>109</v>
      </c>
    </row>
    <row r="284" customFormat="false" ht="11.25" hidden="false" customHeight="true" outlineLevel="2" collapsed="false">
      <c r="A284" s="8" t="s">
        <v>319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9" t="n">
        <v>77</v>
      </c>
      <c r="N284" s="5"/>
      <c r="O284" s="12" t="n">
        <f aca="false">M284*N284</f>
        <v>0</v>
      </c>
      <c r="P284" s="10" t="s">
        <v>63</v>
      </c>
      <c r="Q284" s="10" t="s">
        <v>109</v>
      </c>
    </row>
    <row r="285" customFormat="false" ht="11.25" hidden="false" customHeight="true" outlineLevel="2" collapsed="false">
      <c r="A285" s="8" t="s">
        <v>320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9" t="n">
        <v>77</v>
      </c>
      <c r="N285" s="5"/>
      <c r="O285" s="12" t="n">
        <f aca="false">M285*N285</f>
        <v>0</v>
      </c>
      <c r="P285" s="10" t="s">
        <v>63</v>
      </c>
      <c r="Q285" s="10" t="s">
        <v>109</v>
      </c>
    </row>
    <row r="286" customFormat="false" ht="11.25" hidden="false" customHeight="true" outlineLevel="2" collapsed="false">
      <c r="A286" s="8" t="s">
        <v>321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9" t="n">
        <v>427</v>
      </c>
      <c r="N286" s="5"/>
      <c r="O286" s="12" t="n">
        <f aca="false">M286*N286</f>
        <v>0</v>
      </c>
      <c r="P286" s="10" t="s">
        <v>63</v>
      </c>
      <c r="Q286" s="10" t="s">
        <v>109</v>
      </c>
    </row>
    <row r="287" customFormat="false" ht="11.25" hidden="false" customHeight="true" outlineLevel="2" collapsed="false">
      <c r="A287" s="8" t="s">
        <v>322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9" t="n">
        <v>460</v>
      </c>
      <c r="N287" s="5"/>
      <c r="O287" s="12" t="n">
        <f aca="false">M287*N287</f>
        <v>0</v>
      </c>
      <c r="P287" s="10" t="s">
        <v>63</v>
      </c>
      <c r="Q287" s="10" t="s">
        <v>109</v>
      </c>
    </row>
    <row r="288" customFormat="false" ht="11.25" hidden="false" customHeight="true" outlineLevel="2" collapsed="false">
      <c r="A288" s="8" t="s">
        <v>323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9" t="n">
        <v>460</v>
      </c>
      <c r="N288" s="5"/>
      <c r="O288" s="12" t="n">
        <f aca="false">M288*N288</f>
        <v>0</v>
      </c>
      <c r="P288" s="10" t="s">
        <v>63</v>
      </c>
      <c r="Q288" s="10" t="s">
        <v>109</v>
      </c>
    </row>
    <row r="289" customFormat="false" ht="11.25" hidden="false" customHeight="true" outlineLevel="2" collapsed="false">
      <c r="A289" s="8" t="s">
        <v>324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9" t="n">
        <v>460</v>
      </c>
      <c r="N289" s="5"/>
      <c r="O289" s="12" t="n">
        <f aca="false">M289*N289</f>
        <v>0</v>
      </c>
      <c r="P289" s="10" t="s">
        <v>63</v>
      </c>
      <c r="Q289" s="10" t="s">
        <v>109</v>
      </c>
    </row>
    <row r="290" customFormat="false" ht="11.25" hidden="false" customHeight="true" outlineLevel="2" collapsed="false">
      <c r="A290" s="8" t="s">
        <v>325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9" t="n">
        <v>460</v>
      </c>
      <c r="N290" s="5"/>
      <c r="O290" s="12" t="n">
        <f aca="false">M290*N290</f>
        <v>0</v>
      </c>
      <c r="P290" s="10" t="s">
        <v>63</v>
      </c>
      <c r="Q290" s="10" t="s">
        <v>109</v>
      </c>
    </row>
    <row r="291" customFormat="false" ht="11.25" hidden="false" customHeight="true" outlineLevel="2" collapsed="false">
      <c r="A291" s="8" t="s">
        <v>326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9" t="n">
        <v>460</v>
      </c>
      <c r="N291" s="5"/>
      <c r="O291" s="12" t="n">
        <f aca="false">M291*N291</f>
        <v>0</v>
      </c>
      <c r="P291" s="10" t="s">
        <v>63</v>
      </c>
      <c r="Q291" s="10" t="s">
        <v>109</v>
      </c>
    </row>
    <row r="292" customFormat="false" ht="11.25" hidden="false" customHeight="true" outlineLevel="2" collapsed="false">
      <c r="A292" s="8" t="s">
        <v>327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9" t="n">
        <v>415</v>
      </c>
      <c r="N292" s="5"/>
      <c r="O292" s="12" t="n">
        <f aca="false">M292*N292</f>
        <v>0</v>
      </c>
      <c r="P292" s="10" t="s">
        <v>63</v>
      </c>
      <c r="Q292" s="10" t="s">
        <v>109</v>
      </c>
    </row>
    <row r="293" customFormat="false" ht="11.25" hidden="false" customHeight="true" outlineLevel="2" collapsed="false">
      <c r="A293" s="8" t="s">
        <v>328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9" t="n">
        <v>457</v>
      </c>
      <c r="N293" s="5"/>
      <c r="O293" s="12" t="n">
        <f aca="false">M293*N293</f>
        <v>0</v>
      </c>
      <c r="P293" s="10" t="s">
        <v>120</v>
      </c>
      <c r="Q293" s="10" t="s">
        <v>121</v>
      </c>
    </row>
    <row r="294" customFormat="false" ht="11.25" hidden="false" customHeight="true" outlineLevel="2" collapsed="false">
      <c r="A294" s="8" t="s">
        <v>329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9" t="n">
        <v>457</v>
      </c>
      <c r="N294" s="5"/>
      <c r="O294" s="12" t="n">
        <f aca="false">M294*N294</f>
        <v>0</v>
      </c>
      <c r="P294" s="10" t="s">
        <v>120</v>
      </c>
      <c r="Q294" s="10" t="s">
        <v>121</v>
      </c>
    </row>
    <row r="295" customFormat="false" ht="11.25" hidden="false" customHeight="true" outlineLevel="2" collapsed="false">
      <c r="A295" s="8" t="s">
        <v>330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9" t="n">
        <v>457</v>
      </c>
      <c r="N295" s="5"/>
      <c r="O295" s="12" t="n">
        <f aca="false">M295*N295</f>
        <v>0</v>
      </c>
      <c r="P295" s="10" t="s">
        <v>120</v>
      </c>
      <c r="Q295" s="10" t="s">
        <v>109</v>
      </c>
    </row>
    <row r="296" customFormat="false" ht="11.25" hidden="false" customHeight="true" outlineLevel="2" collapsed="false">
      <c r="A296" s="8" t="s">
        <v>331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9" t="n">
        <v>457</v>
      </c>
      <c r="N296" s="5"/>
      <c r="O296" s="12" t="n">
        <f aca="false">M296*N296</f>
        <v>0</v>
      </c>
      <c r="P296" s="10" t="s">
        <v>120</v>
      </c>
      <c r="Q296" s="10" t="s">
        <v>121</v>
      </c>
    </row>
    <row r="297" customFormat="false" ht="11.25" hidden="false" customHeight="true" outlineLevel="2" collapsed="false">
      <c r="A297" s="8" t="s">
        <v>332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9" t="n">
        <v>505</v>
      </c>
      <c r="N297" s="5"/>
      <c r="O297" s="12" t="n">
        <f aca="false">M297*N297</f>
        <v>0</v>
      </c>
      <c r="P297" s="10" t="s">
        <v>83</v>
      </c>
      <c r="Q297" s="10" t="s">
        <v>27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9" t="s">
        <v>333</v>
      </c>
      <c r="N298" s="10"/>
      <c r="O298" s="12" t="n">
        <f aca="false">SUM(O6:O297)</f>
        <v>0</v>
      </c>
      <c r="P298" s="10"/>
      <c r="Q298" s="10"/>
    </row>
  </sheetData>
  <mergeCells count="298">
    <mergeCell ref="A1:K1"/>
    <mergeCell ref="A2:K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55:51Z</dcterms:created>
  <dc:creator>Pc</dc:creator>
  <dc:description/>
  <cp:keywords/>
  <dc:language>en-US</dc:language>
  <cp:lastModifiedBy>Pc</cp:lastModifiedBy>
  <cp:lastPrinted>2023-04-10T02:55:51Z</cp:lastPrinted>
  <dcterms:modified xsi:type="dcterms:W3CDTF">2024-06-03T06:04:54Z</dcterms:modified>
  <cp:revision>1</cp:revision>
  <dc:subject/>
  <dc:title/>
</cp:coreProperties>
</file>