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ПРАЙС КОМПАНИИ "Ярослав Иваново" Пледы и одеяла производства Украина</t>
  </si>
  <si>
    <t xml:space="preserve">                  E-mail:   581-431@mail.ru, 929-131@mail.ru. </t>
  </si>
  <si>
    <t xml:space="preserve">WWW.HOMETEKSTIL.RU</t>
  </si>
  <si>
    <t xml:space="preserve">  тел: (4932)92-91-31, 58-14-31, 58-14-37.   153022 Россия г. Иваново ул.Богдана Хмельницкого 83 </t>
  </si>
  <si>
    <t xml:space="preserve">№</t>
  </si>
  <si>
    <t xml:space="preserve">Наименование</t>
  </si>
  <si>
    <t xml:space="preserve">Размер, см</t>
  </si>
  <si>
    <t xml:space="preserve">СОСТАВ</t>
  </si>
  <si>
    <t xml:space="preserve">Плотность</t>
  </si>
  <si>
    <t xml:space="preserve">Цена, руб.</t>
  </si>
  <si>
    <t xml:space="preserve">Цена от   10 000, руб. </t>
  </si>
  <si>
    <t xml:space="preserve">Цена от 50 000 руб.</t>
  </si>
  <si>
    <t xml:space="preserve">Пледы, одеяла </t>
  </si>
  <si>
    <t xml:space="preserve">Плед шерстяной  Нов зел. С бахромою</t>
  </si>
  <si>
    <t xml:space="preserve">140х200</t>
  </si>
  <si>
    <t xml:space="preserve">100% НЗ шерсть</t>
  </si>
  <si>
    <t xml:space="preserve">Плед шерстяной  Нов зел. С бахромою в упаковке</t>
  </si>
  <si>
    <t xml:space="preserve">Плед шерстяной  Нов зел. </t>
  </si>
  <si>
    <t xml:space="preserve">Плед шерстяной  Нов зел.</t>
  </si>
  <si>
    <t xml:space="preserve">170х200</t>
  </si>
  <si>
    <t xml:space="preserve">200х220</t>
  </si>
  <si>
    <t xml:space="preserve">220х240</t>
  </si>
  <si>
    <t xml:space="preserve">Плед шерстяной (Российская шерсть)</t>
  </si>
  <si>
    <t xml:space="preserve">95% шерсть, 5% акрил</t>
  </si>
  <si>
    <t xml:space="preserve">Плед полушерстяной </t>
  </si>
  <si>
    <t xml:space="preserve">50% шерсть, 50% акрил</t>
  </si>
  <si>
    <t xml:space="preserve">Плед полушерстяной в упаковке</t>
  </si>
  <si>
    <t xml:space="preserve">Одеяло ЭКО</t>
  </si>
  <si>
    <t xml:space="preserve">100х140</t>
  </si>
  <si>
    <t xml:space="preserve">50% шерсть,50% лен</t>
  </si>
  <si>
    <t xml:space="preserve">140х205</t>
  </si>
  <si>
    <t xml:space="preserve">170х205</t>
  </si>
  <si>
    <t xml:space="preserve">Одеяло полушерстяное жаккард (детский рисунок)</t>
  </si>
  <si>
    <t xml:space="preserve">40% шерсть, 47% акрил, 13% хлопок</t>
  </si>
  <si>
    <t xml:space="preserve">Одеяло полушерстяное </t>
  </si>
  <si>
    <t xml:space="preserve">Одеяло полушерстяное жаккард </t>
  </si>
  <si>
    <t xml:space="preserve">Одеяло полушерстяное жаккард</t>
  </si>
  <si>
    <t xml:space="preserve">ОДЕЯЛО ПОЛУШЕРСТЬ жаккард</t>
  </si>
  <si>
    <t xml:space="preserve">  15% шерсть, 70% ПАН, 15% хлопок </t>
  </si>
  <si>
    <t xml:space="preserve">Одеяло полушерстяное  КОЛОСОК</t>
  </si>
  <si>
    <t xml:space="preserve"> 70% шерсть, 17% вискоза, 13% хлопок</t>
  </si>
  <si>
    <t xml:space="preserve">Одеяло полушерстяное  ЭКОНОМ</t>
  </si>
  <si>
    <t xml:space="preserve">Плед хлопковый</t>
  </si>
  <si>
    <t xml:space="preserve">100% хлопок</t>
  </si>
  <si>
    <t xml:space="preserve">Плед полушерстяной 15%</t>
  </si>
  <si>
    <t xml:space="preserve">130х170</t>
  </si>
  <si>
    <t xml:space="preserve">15% шерсть, 85% акрил</t>
  </si>
  <si>
    <t xml:space="preserve">Одеяло хлопок КОЛОСОК</t>
  </si>
  <si>
    <t xml:space="preserve">140х 205</t>
  </si>
  <si>
    <t xml:space="preserve">Одеяло хлопок ЭКОНОМ</t>
  </si>
  <si>
    <t xml:space="preserve">Одеяло хлопковое (байковое) </t>
  </si>
  <si>
    <t xml:space="preserve">90х112</t>
  </si>
  <si>
    <t xml:space="preserve">Одеяло хлопковое (байковое) жаккард </t>
  </si>
  <si>
    <t xml:space="preserve">Одеяло хлопковое (байковое)</t>
  </si>
  <si>
    <t xml:space="preserve">Одеялло хлопковое (байковое) ЭКОНОМ</t>
  </si>
  <si>
    <t xml:space="preserve">Упаковка (Сумка из пленки ПВХ с ручкой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&quot;р.&quot;"/>
    <numFmt numFmtId="167" formatCode="#,##0.0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10.10.07 г.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meteksti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28"/>
    <col collapsed="false" customWidth="true" hidden="false" outlineLevel="0" max="3" min="3" style="0" width="49.28"/>
    <col collapsed="false" customWidth="true" hidden="false" outlineLevel="0" max="4" min="4" style="0" width="9.56"/>
    <col collapsed="false" customWidth="true" hidden="false" outlineLevel="0" max="5" min="5" style="0" width="37.56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11.7"/>
    <col collapsed="false" customWidth="true" hidden="false" outlineLevel="0" max="9" min="9" style="0" width="16.42"/>
  </cols>
  <sheetData>
    <row r="1" customFormat="false" ht="0.75" hidden="false" customHeight="true" outlineLevel="0" collapsed="false">
      <c r="B1" s="1"/>
      <c r="C1" s="2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B2" s="5"/>
      <c r="C2" s="6" t="s">
        <v>0</v>
      </c>
      <c r="D2" s="6"/>
      <c r="E2" s="6"/>
      <c r="F2" s="6"/>
      <c r="G2" s="6"/>
      <c r="H2" s="5"/>
      <c r="I2" s="7"/>
    </row>
    <row r="3" customFormat="false" ht="15" hidden="false" customHeight="false" outlineLevel="0" collapsed="false">
      <c r="B3" s="6"/>
      <c r="C3" s="6" t="s">
        <v>1</v>
      </c>
      <c r="D3" s="6"/>
      <c r="E3" s="6"/>
      <c r="F3" s="8" t="s">
        <v>2</v>
      </c>
      <c r="G3" s="8"/>
      <c r="H3" s="8"/>
      <c r="I3" s="7"/>
    </row>
    <row r="4" customFormat="false" ht="15" hidden="false" customHeight="true" outlineLevel="0" collapsed="false">
      <c r="B4" s="6"/>
      <c r="C4" s="9" t="s">
        <v>3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6"/>
      <c r="C5" s="9"/>
      <c r="D5" s="9"/>
      <c r="E5" s="9"/>
      <c r="F5" s="9"/>
      <c r="G5" s="9"/>
      <c r="H5" s="9"/>
      <c r="I5" s="9"/>
    </row>
    <row r="6" s="10" customFormat="true" ht="42.75" hidden="false" customHeight="true" outlineLevel="0" collapsed="false"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</row>
    <row r="7" s="10" customFormat="true" ht="14.25" hidden="false" customHeight="true" outlineLevel="0" collapsed="false">
      <c r="B7" s="12" t="s">
        <v>12</v>
      </c>
      <c r="C7" s="12"/>
      <c r="D7" s="12"/>
      <c r="E7" s="12"/>
      <c r="F7" s="12"/>
      <c r="G7" s="12"/>
      <c r="H7" s="12"/>
      <c r="I7" s="15"/>
    </row>
    <row r="8" s="10" customFormat="true" ht="15.75" hidden="false" customHeight="true" outlineLevel="0" collapsed="false">
      <c r="B8" s="16" t="n">
        <v>1</v>
      </c>
      <c r="C8" s="17" t="s">
        <v>13</v>
      </c>
      <c r="D8" s="18" t="s">
        <v>14</v>
      </c>
      <c r="E8" s="18" t="s">
        <v>15</v>
      </c>
      <c r="F8" s="18" t="n">
        <v>370</v>
      </c>
      <c r="G8" s="18" t="n">
        <v>680</v>
      </c>
      <c r="H8" s="19" t="n">
        <f aca="false">G8/100*90</f>
        <v>612</v>
      </c>
      <c r="I8" s="20" t="n">
        <f aca="false">G8/100*80</f>
        <v>544</v>
      </c>
    </row>
    <row r="9" s="10" customFormat="true" ht="15" hidden="false" customHeight="true" outlineLevel="0" collapsed="false">
      <c r="B9" s="16" t="n">
        <v>2</v>
      </c>
      <c r="C9" s="17" t="s">
        <v>16</v>
      </c>
      <c r="D9" s="18" t="s">
        <v>14</v>
      </c>
      <c r="E9" s="18" t="s">
        <v>15</v>
      </c>
      <c r="F9" s="18" t="n">
        <v>370</v>
      </c>
      <c r="G9" s="18" t="n">
        <v>720</v>
      </c>
      <c r="H9" s="19" t="n">
        <f aca="false">G9/100*90</f>
        <v>648</v>
      </c>
      <c r="I9" s="20" t="n">
        <f aca="false">G9/100*80</f>
        <v>576</v>
      </c>
    </row>
    <row r="10" s="10" customFormat="true" ht="13.5" hidden="false" customHeight="true" outlineLevel="0" collapsed="false">
      <c r="B10" s="21" t="n">
        <v>3</v>
      </c>
      <c r="C10" s="17" t="s">
        <v>17</v>
      </c>
      <c r="D10" s="18" t="s">
        <v>14</v>
      </c>
      <c r="E10" s="18" t="s">
        <v>15</v>
      </c>
      <c r="F10" s="18" t="n">
        <v>395</v>
      </c>
      <c r="G10" s="18" t="n">
        <v>900</v>
      </c>
      <c r="H10" s="19" t="n">
        <f aca="false">G10/100*90</f>
        <v>810</v>
      </c>
      <c r="I10" s="20" t="n">
        <f aca="false">G10/100*80</f>
        <v>720</v>
      </c>
    </row>
    <row r="11" s="10" customFormat="true" ht="12.75" hidden="false" customHeight="true" outlineLevel="0" collapsed="false">
      <c r="B11" s="21" t="n">
        <v>4</v>
      </c>
      <c r="C11" s="17" t="s">
        <v>18</v>
      </c>
      <c r="D11" s="18" t="s">
        <v>19</v>
      </c>
      <c r="E11" s="18" t="s">
        <v>15</v>
      </c>
      <c r="F11" s="18" t="n">
        <v>430</v>
      </c>
      <c r="G11" s="18" t="n">
        <v>1140</v>
      </c>
      <c r="H11" s="19" t="n">
        <f aca="false">G11/100*90</f>
        <v>1026</v>
      </c>
      <c r="I11" s="20" t="n">
        <f aca="false">G11/100*80</f>
        <v>912</v>
      </c>
    </row>
    <row r="12" s="10" customFormat="true" ht="13.5" hidden="false" customHeight="true" outlineLevel="0" collapsed="false">
      <c r="B12" s="21" t="n">
        <v>5</v>
      </c>
      <c r="C12" s="17" t="s">
        <v>18</v>
      </c>
      <c r="D12" s="18" t="s">
        <v>20</v>
      </c>
      <c r="E12" s="18" t="s">
        <v>15</v>
      </c>
      <c r="F12" s="18" t="n">
        <v>430</v>
      </c>
      <c r="G12" s="18" t="n">
        <v>1430</v>
      </c>
      <c r="H12" s="19" t="n">
        <f aca="false">G12/100*90</f>
        <v>1287</v>
      </c>
      <c r="I12" s="20" t="n">
        <f aca="false">G12/100*80</f>
        <v>1144</v>
      </c>
    </row>
    <row r="13" s="10" customFormat="true" ht="15" hidden="false" customHeight="true" outlineLevel="0" collapsed="false">
      <c r="B13" s="21" t="n">
        <v>6</v>
      </c>
      <c r="C13" s="17" t="s">
        <v>18</v>
      </c>
      <c r="D13" s="18" t="s">
        <v>21</v>
      </c>
      <c r="E13" s="18" t="s">
        <v>15</v>
      </c>
      <c r="F13" s="18" t="n">
        <v>430</v>
      </c>
      <c r="G13" s="18" t="n">
        <v>1735</v>
      </c>
      <c r="H13" s="19" t="n">
        <f aca="false">G13/100*90</f>
        <v>1561.5</v>
      </c>
      <c r="I13" s="20" t="n">
        <f aca="false">G13/100*80</f>
        <v>1388</v>
      </c>
    </row>
    <row r="14" s="10" customFormat="true" ht="15" hidden="false" customHeight="true" outlineLevel="0" collapsed="false">
      <c r="B14" s="21" t="n">
        <v>7</v>
      </c>
      <c r="C14" s="17" t="s">
        <v>22</v>
      </c>
      <c r="D14" s="18" t="s">
        <v>14</v>
      </c>
      <c r="E14" s="18" t="s">
        <v>23</v>
      </c>
      <c r="F14" s="18" t="n">
        <v>395</v>
      </c>
      <c r="G14" s="18" t="n">
        <v>650</v>
      </c>
      <c r="H14" s="19" t="n">
        <f aca="false">G14/100*90</f>
        <v>585</v>
      </c>
      <c r="I14" s="20" t="n">
        <f aca="false">G14/100*80</f>
        <v>520</v>
      </c>
    </row>
    <row r="15" s="10" customFormat="true" ht="14.25" hidden="false" customHeight="true" outlineLevel="0" collapsed="false">
      <c r="B15" s="21" t="n">
        <v>8</v>
      </c>
      <c r="C15" s="17" t="s">
        <v>22</v>
      </c>
      <c r="D15" s="18" t="s">
        <v>19</v>
      </c>
      <c r="E15" s="18" t="s">
        <v>23</v>
      </c>
      <c r="F15" s="18" t="n">
        <v>395</v>
      </c>
      <c r="G15" s="18" t="n">
        <v>790</v>
      </c>
      <c r="H15" s="19" t="n">
        <f aca="false">G15/100*90</f>
        <v>711</v>
      </c>
      <c r="I15" s="20" t="n">
        <f aca="false">G15/100*80</f>
        <v>632</v>
      </c>
    </row>
    <row r="16" s="10" customFormat="true" ht="15" hidden="false" customHeight="true" outlineLevel="0" collapsed="false">
      <c r="B16" s="21" t="n">
        <v>9</v>
      </c>
      <c r="C16" s="17" t="s">
        <v>24</v>
      </c>
      <c r="D16" s="22" t="s">
        <v>14</v>
      </c>
      <c r="E16" s="18" t="s">
        <v>25</v>
      </c>
      <c r="F16" s="22" t="n">
        <v>300</v>
      </c>
      <c r="G16" s="22" t="n">
        <v>610</v>
      </c>
      <c r="H16" s="19" t="n">
        <f aca="false">G16/100*90</f>
        <v>549</v>
      </c>
      <c r="I16" s="20" t="n">
        <f aca="false">G16/100*80</f>
        <v>488</v>
      </c>
    </row>
    <row r="17" s="10" customFormat="true" ht="14.25" hidden="false" customHeight="true" outlineLevel="0" collapsed="false">
      <c r="B17" s="21" t="n">
        <v>10</v>
      </c>
      <c r="C17" s="17" t="s">
        <v>26</v>
      </c>
      <c r="D17" s="22" t="s">
        <v>14</v>
      </c>
      <c r="E17" s="18" t="s">
        <v>25</v>
      </c>
      <c r="F17" s="22" t="n">
        <v>300</v>
      </c>
      <c r="G17" s="22" t="n">
        <v>650</v>
      </c>
      <c r="H17" s="19" t="n">
        <f aca="false">G17/100*90</f>
        <v>585</v>
      </c>
      <c r="I17" s="20" t="n">
        <f aca="false">G17/100*80</f>
        <v>520</v>
      </c>
    </row>
    <row r="18" s="10" customFormat="true" ht="17.25" hidden="false" customHeight="true" outlineLevel="0" collapsed="false">
      <c r="B18" s="21" t="n">
        <v>11</v>
      </c>
      <c r="C18" s="17" t="s">
        <v>24</v>
      </c>
      <c r="D18" s="18" t="s">
        <v>19</v>
      </c>
      <c r="E18" s="18" t="s">
        <v>25</v>
      </c>
      <c r="F18" s="18" t="n">
        <v>300</v>
      </c>
      <c r="G18" s="18" t="n">
        <v>820</v>
      </c>
      <c r="H18" s="19" t="n">
        <f aca="false">G18/100*90</f>
        <v>738</v>
      </c>
      <c r="I18" s="20" t="n">
        <f aca="false">G18/100*80</f>
        <v>656</v>
      </c>
    </row>
    <row r="19" s="10" customFormat="true" ht="17.25" hidden="false" customHeight="true" outlineLevel="0" collapsed="false">
      <c r="B19" s="21" t="n">
        <v>12</v>
      </c>
      <c r="C19" s="17" t="s">
        <v>27</v>
      </c>
      <c r="D19" s="18" t="s">
        <v>28</v>
      </c>
      <c r="E19" s="18" t="s">
        <v>29</v>
      </c>
      <c r="F19" s="18" t="n">
        <v>450</v>
      </c>
      <c r="G19" s="18" t="n">
        <v>325</v>
      </c>
      <c r="H19" s="19" t="n">
        <f aca="false">G19/100*90</f>
        <v>292.5</v>
      </c>
      <c r="I19" s="20" t="n">
        <f aca="false">G19/100*80</f>
        <v>260</v>
      </c>
    </row>
    <row r="20" s="10" customFormat="true" ht="17.25" hidden="false" customHeight="true" outlineLevel="0" collapsed="false">
      <c r="B20" s="21" t="n">
        <v>13</v>
      </c>
      <c r="C20" s="17" t="s">
        <v>27</v>
      </c>
      <c r="D20" s="18" t="s">
        <v>30</v>
      </c>
      <c r="E20" s="18" t="s">
        <v>29</v>
      </c>
      <c r="F20" s="18" t="n">
        <v>450</v>
      </c>
      <c r="G20" s="18" t="n">
        <v>665</v>
      </c>
      <c r="H20" s="19" t="n">
        <f aca="false">G20/100*90</f>
        <v>598.5</v>
      </c>
      <c r="I20" s="20" t="n">
        <f aca="false">G20/100*80</f>
        <v>532</v>
      </c>
    </row>
    <row r="21" s="10" customFormat="true" ht="17.25" hidden="false" customHeight="true" outlineLevel="0" collapsed="false">
      <c r="B21" s="21" t="n">
        <v>14</v>
      </c>
      <c r="C21" s="17" t="s">
        <v>27</v>
      </c>
      <c r="D21" s="18" t="s">
        <v>31</v>
      </c>
      <c r="E21" s="18" t="s">
        <v>29</v>
      </c>
      <c r="F21" s="18" t="n">
        <v>450</v>
      </c>
      <c r="G21" s="18" t="n">
        <v>795</v>
      </c>
      <c r="H21" s="19" t="n">
        <f aca="false">G21/100*90</f>
        <v>715.5</v>
      </c>
      <c r="I21" s="20" t="n">
        <f aca="false">G21/100*80</f>
        <v>636</v>
      </c>
    </row>
    <row r="22" s="10" customFormat="true" ht="13.5" hidden="false" customHeight="true" outlineLevel="0" collapsed="false">
      <c r="B22" s="21" t="n">
        <v>15</v>
      </c>
      <c r="C22" s="17" t="s">
        <v>32</v>
      </c>
      <c r="D22" s="18" t="s">
        <v>28</v>
      </c>
      <c r="E22" s="18" t="s">
        <v>33</v>
      </c>
      <c r="F22" s="18" t="n">
        <v>500</v>
      </c>
      <c r="G22" s="18" t="n">
        <v>320</v>
      </c>
      <c r="H22" s="19" t="n">
        <f aca="false">G22/100*90</f>
        <v>288</v>
      </c>
      <c r="I22" s="20" t="n">
        <f aca="false">G22/100*80</f>
        <v>256</v>
      </c>
    </row>
    <row r="23" s="10" customFormat="true" ht="15.75" hidden="false" customHeight="true" outlineLevel="0" collapsed="false">
      <c r="B23" s="21" t="n">
        <v>16</v>
      </c>
      <c r="C23" s="17" t="s">
        <v>34</v>
      </c>
      <c r="D23" s="22" t="s">
        <v>30</v>
      </c>
      <c r="E23" s="18" t="s">
        <v>33</v>
      </c>
      <c r="F23" s="22" t="n">
        <v>500</v>
      </c>
      <c r="G23" s="22" t="n">
        <v>600</v>
      </c>
      <c r="H23" s="19" t="n">
        <f aca="false">G23/100*90</f>
        <v>540</v>
      </c>
      <c r="I23" s="20" t="n">
        <f aca="false">G23/100*80</f>
        <v>480</v>
      </c>
    </row>
    <row r="24" s="10" customFormat="true" ht="15.75" hidden="false" customHeight="true" outlineLevel="0" collapsed="false">
      <c r="B24" s="21" t="n">
        <v>17</v>
      </c>
      <c r="C24" s="17" t="s">
        <v>35</v>
      </c>
      <c r="D24" s="22" t="s">
        <v>30</v>
      </c>
      <c r="E24" s="18" t="s">
        <v>33</v>
      </c>
      <c r="F24" s="22" t="n">
        <v>500</v>
      </c>
      <c r="G24" s="22" t="n">
        <v>650</v>
      </c>
      <c r="H24" s="19" t="n">
        <f aca="false">G24/100*90</f>
        <v>585</v>
      </c>
      <c r="I24" s="20" t="n">
        <f aca="false">G24/100*80</f>
        <v>520</v>
      </c>
    </row>
    <row r="25" s="10" customFormat="true" ht="14.25" hidden="false" customHeight="true" outlineLevel="0" collapsed="false">
      <c r="B25" s="21" t="n">
        <v>18</v>
      </c>
      <c r="C25" s="17" t="s">
        <v>34</v>
      </c>
      <c r="D25" s="18" t="s">
        <v>31</v>
      </c>
      <c r="E25" s="18" t="s">
        <v>33</v>
      </c>
      <c r="F25" s="18" t="n">
        <v>500</v>
      </c>
      <c r="G25" s="18" t="n">
        <v>720</v>
      </c>
      <c r="H25" s="19" t="n">
        <f aca="false">G25/100*90</f>
        <v>648</v>
      </c>
      <c r="I25" s="20" t="n">
        <f aca="false">G25/100*80</f>
        <v>576</v>
      </c>
    </row>
    <row r="26" s="10" customFormat="true" ht="14.25" hidden="false" customHeight="true" outlineLevel="0" collapsed="false">
      <c r="B26" s="21" t="n">
        <v>19</v>
      </c>
      <c r="C26" s="17" t="s">
        <v>36</v>
      </c>
      <c r="D26" s="18" t="s">
        <v>31</v>
      </c>
      <c r="E26" s="18" t="s">
        <v>33</v>
      </c>
      <c r="F26" s="18" t="n">
        <v>500</v>
      </c>
      <c r="G26" s="18" t="n">
        <v>750</v>
      </c>
      <c r="H26" s="19" t="n">
        <f aca="false">G26/100*90</f>
        <v>675</v>
      </c>
      <c r="I26" s="20" t="n">
        <f aca="false">G26/100*80</f>
        <v>600</v>
      </c>
    </row>
    <row r="27" s="10" customFormat="true" ht="16.5" hidden="false" customHeight="true" outlineLevel="0" collapsed="false">
      <c r="B27" s="21" t="n">
        <v>20</v>
      </c>
      <c r="C27" s="17" t="s">
        <v>37</v>
      </c>
      <c r="D27" s="18" t="s">
        <v>30</v>
      </c>
      <c r="E27" s="18" t="s">
        <v>38</v>
      </c>
      <c r="F27" s="18" t="n">
        <v>470</v>
      </c>
      <c r="G27" s="18" t="n">
        <v>450</v>
      </c>
      <c r="H27" s="19" t="n">
        <f aca="false">G27/100*90</f>
        <v>405</v>
      </c>
      <c r="I27" s="20" t="n">
        <f aca="false">G27/100*80</f>
        <v>360</v>
      </c>
    </row>
    <row r="28" s="10" customFormat="true" ht="15" hidden="false" customHeight="true" outlineLevel="0" collapsed="false">
      <c r="B28" s="21" t="n">
        <v>21</v>
      </c>
      <c r="C28" s="23" t="s">
        <v>39</v>
      </c>
      <c r="D28" s="24" t="s">
        <v>30</v>
      </c>
      <c r="E28" s="16" t="s">
        <v>40</v>
      </c>
      <c r="F28" s="24" t="n">
        <v>450</v>
      </c>
      <c r="G28" s="24" t="n">
        <v>390</v>
      </c>
      <c r="H28" s="19" t="n">
        <f aca="false">G28/100*90</f>
        <v>351</v>
      </c>
      <c r="I28" s="20" t="n">
        <f aca="false">G28/100*80</f>
        <v>312</v>
      </c>
    </row>
    <row r="29" s="10" customFormat="true" ht="21" hidden="false" customHeight="true" outlineLevel="0" collapsed="false">
      <c r="B29" s="21" t="n">
        <v>22</v>
      </c>
      <c r="C29" s="23" t="s">
        <v>41</v>
      </c>
      <c r="D29" s="24" t="s">
        <v>30</v>
      </c>
      <c r="E29" s="16" t="s">
        <v>40</v>
      </c>
      <c r="F29" s="24" t="n">
        <v>450</v>
      </c>
      <c r="G29" s="24" t="n">
        <v>380</v>
      </c>
      <c r="H29" s="19" t="n">
        <f aca="false">G29/100*90</f>
        <v>342</v>
      </c>
      <c r="I29" s="20" t="n">
        <f aca="false">G29/100*80</f>
        <v>304</v>
      </c>
    </row>
    <row r="30" s="10" customFormat="true" ht="16.5" hidden="false" customHeight="true" outlineLevel="0" collapsed="false">
      <c r="B30" s="21" t="n">
        <v>23</v>
      </c>
      <c r="C30" s="17" t="s">
        <v>42</v>
      </c>
      <c r="D30" s="22" t="s">
        <v>28</v>
      </c>
      <c r="E30" s="18" t="s">
        <v>43</v>
      </c>
      <c r="F30" s="22" t="n">
        <v>450</v>
      </c>
      <c r="G30" s="22" t="n">
        <v>310</v>
      </c>
      <c r="H30" s="19" t="n">
        <f aca="false">G30/100*90</f>
        <v>279</v>
      </c>
      <c r="I30" s="20" t="n">
        <f aca="false">G30/100*80</f>
        <v>248</v>
      </c>
    </row>
    <row r="31" s="10" customFormat="true" ht="14.25" hidden="false" customHeight="true" outlineLevel="0" collapsed="false">
      <c r="B31" s="21" t="n">
        <v>24</v>
      </c>
      <c r="C31" s="17" t="s">
        <v>42</v>
      </c>
      <c r="D31" s="22" t="s">
        <v>30</v>
      </c>
      <c r="E31" s="18" t="s">
        <v>43</v>
      </c>
      <c r="F31" s="22" t="n">
        <v>450</v>
      </c>
      <c r="G31" s="22" t="n">
        <v>485</v>
      </c>
      <c r="H31" s="19" t="n">
        <f aca="false">G31/100*90</f>
        <v>436.5</v>
      </c>
      <c r="I31" s="20" t="n">
        <f aca="false">G31/100*80</f>
        <v>388</v>
      </c>
    </row>
    <row r="32" s="10" customFormat="true" ht="15.75" hidden="false" customHeight="true" outlineLevel="0" collapsed="false">
      <c r="B32" s="21" t="n">
        <v>25</v>
      </c>
      <c r="C32" s="17" t="s">
        <v>42</v>
      </c>
      <c r="D32" s="22" t="s">
        <v>31</v>
      </c>
      <c r="E32" s="18" t="s">
        <v>43</v>
      </c>
      <c r="F32" s="22" t="n">
        <v>450</v>
      </c>
      <c r="G32" s="22" t="n">
        <v>610</v>
      </c>
      <c r="H32" s="19" t="n">
        <f aca="false">G32/100*90</f>
        <v>549</v>
      </c>
      <c r="I32" s="20" t="n">
        <f aca="false">G32/100*80</f>
        <v>488</v>
      </c>
    </row>
    <row r="33" s="10" customFormat="true" ht="16.5" hidden="false" customHeight="true" outlineLevel="0" collapsed="false">
      <c r="B33" s="21" t="n">
        <v>26</v>
      </c>
      <c r="C33" s="17" t="s">
        <v>44</v>
      </c>
      <c r="D33" s="22" t="s">
        <v>45</v>
      </c>
      <c r="E33" s="22" t="s">
        <v>46</v>
      </c>
      <c r="F33" s="22" t="n">
        <v>300</v>
      </c>
      <c r="G33" s="22" t="n">
        <v>270</v>
      </c>
      <c r="H33" s="19" t="n">
        <f aca="false">G33/100*90</f>
        <v>243</v>
      </c>
      <c r="I33" s="20" t="n">
        <f aca="false">G33/100*80</f>
        <v>216</v>
      </c>
    </row>
    <row r="34" s="10" customFormat="true" ht="18" hidden="false" customHeight="true" outlineLevel="0" collapsed="false">
      <c r="B34" s="21" t="n">
        <v>27</v>
      </c>
      <c r="C34" s="23" t="s">
        <v>47</v>
      </c>
      <c r="D34" s="24" t="s">
        <v>48</v>
      </c>
      <c r="E34" s="24" t="s">
        <v>43</v>
      </c>
      <c r="F34" s="24" t="n">
        <v>420</v>
      </c>
      <c r="G34" s="24" t="n">
        <v>365</v>
      </c>
      <c r="H34" s="19" t="n">
        <f aca="false">G34/100*90</f>
        <v>328.5</v>
      </c>
      <c r="I34" s="20" t="n">
        <f aca="false">G34/100*80</f>
        <v>292</v>
      </c>
    </row>
    <row r="35" s="10" customFormat="true" ht="18" hidden="false" customHeight="true" outlineLevel="0" collapsed="false">
      <c r="B35" s="21" t="n">
        <v>28</v>
      </c>
      <c r="C35" s="23" t="s">
        <v>49</v>
      </c>
      <c r="D35" s="24" t="s">
        <v>48</v>
      </c>
      <c r="E35" s="24" t="s">
        <v>43</v>
      </c>
      <c r="F35" s="24" t="n">
        <v>420</v>
      </c>
      <c r="G35" s="24" t="n">
        <v>330</v>
      </c>
      <c r="H35" s="19" t="n">
        <f aca="false">G35/100*90</f>
        <v>297</v>
      </c>
      <c r="I35" s="20" t="n">
        <f aca="false">G35/100*80</f>
        <v>264</v>
      </c>
    </row>
    <row r="36" s="10" customFormat="true" ht="18" hidden="false" customHeight="true" outlineLevel="0" collapsed="false">
      <c r="B36" s="21" t="n">
        <v>29</v>
      </c>
      <c r="C36" s="17" t="s">
        <v>50</v>
      </c>
      <c r="D36" s="22" t="s">
        <v>51</v>
      </c>
      <c r="E36" s="22" t="s">
        <v>43</v>
      </c>
      <c r="F36" s="24" t="n">
        <v>390</v>
      </c>
      <c r="G36" s="24" t="n">
        <v>215</v>
      </c>
      <c r="H36" s="19" t="n">
        <f aca="false">G36/100*90</f>
        <v>193.5</v>
      </c>
      <c r="I36" s="20" t="n">
        <f aca="false">G36/100*80</f>
        <v>172</v>
      </c>
    </row>
    <row r="37" s="10" customFormat="true" ht="18" hidden="false" customHeight="true" outlineLevel="0" collapsed="false">
      <c r="B37" s="21" t="n">
        <v>30</v>
      </c>
      <c r="C37" s="17" t="s">
        <v>52</v>
      </c>
      <c r="D37" s="22" t="s">
        <v>28</v>
      </c>
      <c r="E37" s="22" t="s">
        <v>43</v>
      </c>
      <c r="F37" s="22" t="n">
        <v>390</v>
      </c>
      <c r="G37" s="22" t="n">
        <v>280</v>
      </c>
      <c r="H37" s="19" t="n">
        <f aca="false">G37/100*90</f>
        <v>252</v>
      </c>
      <c r="I37" s="20" t="n">
        <f aca="false">G37/100*80</f>
        <v>224</v>
      </c>
    </row>
    <row r="38" s="10" customFormat="true" ht="18" hidden="false" customHeight="true" outlineLevel="0" collapsed="false">
      <c r="B38" s="21" t="n">
        <v>31</v>
      </c>
      <c r="C38" s="17" t="s">
        <v>53</v>
      </c>
      <c r="D38" s="22" t="s">
        <v>28</v>
      </c>
      <c r="E38" s="22" t="s">
        <v>43</v>
      </c>
      <c r="F38" s="22" t="n">
        <v>390</v>
      </c>
      <c r="G38" s="22" t="n">
        <v>255</v>
      </c>
      <c r="H38" s="19" t="n">
        <f aca="false">G38/100*90</f>
        <v>229.5</v>
      </c>
      <c r="I38" s="20" t="n">
        <f aca="false">G38/100*80</f>
        <v>204</v>
      </c>
    </row>
    <row r="39" s="10" customFormat="true" ht="18" hidden="false" customHeight="true" outlineLevel="0" collapsed="false">
      <c r="B39" s="21" t="n">
        <v>32</v>
      </c>
      <c r="C39" s="17" t="s">
        <v>54</v>
      </c>
      <c r="D39" s="22" t="s">
        <v>28</v>
      </c>
      <c r="E39" s="22" t="s">
        <v>43</v>
      </c>
      <c r="F39" s="22" t="n">
        <v>420</v>
      </c>
      <c r="G39" s="22" t="n">
        <v>200</v>
      </c>
      <c r="H39" s="19" t="n">
        <f aca="false">G39/100*90</f>
        <v>180</v>
      </c>
      <c r="I39" s="20" t="n">
        <v>165</v>
      </c>
    </row>
    <row r="40" s="10" customFormat="true" ht="17.25" hidden="false" customHeight="true" outlineLevel="0" collapsed="false">
      <c r="B40" s="21" t="n">
        <v>33</v>
      </c>
      <c r="C40" s="17" t="s">
        <v>52</v>
      </c>
      <c r="D40" s="24" t="s">
        <v>48</v>
      </c>
      <c r="E40" s="24" t="s">
        <v>43</v>
      </c>
      <c r="F40" s="24" t="n">
        <v>390</v>
      </c>
      <c r="G40" s="22" t="n">
        <v>500</v>
      </c>
      <c r="H40" s="19" t="n">
        <f aca="false">G40/100*90</f>
        <v>450</v>
      </c>
      <c r="I40" s="20" t="n">
        <f aca="false">G40/100*80</f>
        <v>400</v>
      </c>
    </row>
    <row r="41" s="10" customFormat="true" ht="17.25" hidden="false" customHeight="true" outlineLevel="0" collapsed="false">
      <c r="B41" s="21" t="n">
        <v>34</v>
      </c>
      <c r="C41" s="17" t="s">
        <v>53</v>
      </c>
      <c r="D41" s="22" t="s">
        <v>30</v>
      </c>
      <c r="E41" s="22" t="s">
        <v>43</v>
      </c>
      <c r="F41" s="18" t="n">
        <v>390</v>
      </c>
      <c r="G41" s="18" t="n">
        <v>485</v>
      </c>
      <c r="H41" s="19" t="n">
        <f aca="false">G41/100*90</f>
        <v>436.5</v>
      </c>
      <c r="I41" s="20" t="n">
        <f aca="false">G41/100*80</f>
        <v>388</v>
      </c>
    </row>
    <row r="42" s="10" customFormat="true" ht="17.25" hidden="false" customHeight="true" outlineLevel="0" collapsed="false">
      <c r="B42" s="21" t="n">
        <v>35</v>
      </c>
      <c r="C42" s="17" t="s">
        <v>53</v>
      </c>
      <c r="D42" s="18" t="s">
        <v>31</v>
      </c>
      <c r="E42" s="22" t="s">
        <v>43</v>
      </c>
      <c r="F42" s="18" t="n">
        <v>390</v>
      </c>
      <c r="G42" s="18" t="n">
        <v>610</v>
      </c>
      <c r="H42" s="19" t="n">
        <f aca="false">G42/100*90</f>
        <v>549</v>
      </c>
      <c r="I42" s="20" t="n">
        <f aca="false">G42/100*80</f>
        <v>488</v>
      </c>
    </row>
    <row r="43" s="10" customFormat="true" ht="18" hidden="false" customHeight="true" outlineLevel="0" collapsed="false">
      <c r="B43" s="21" t="n">
        <v>36</v>
      </c>
      <c r="C43" s="17" t="s">
        <v>52</v>
      </c>
      <c r="D43" s="18" t="s">
        <v>31</v>
      </c>
      <c r="E43" s="22" t="s">
        <v>43</v>
      </c>
      <c r="F43" s="18" t="n">
        <v>390</v>
      </c>
      <c r="G43" s="18" t="n">
        <v>635</v>
      </c>
      <c r="H43" s="19" t="n">
        <v>570</v>
      </c>
      <c r="I43" s="20" t="n">
        <v>508</v>
      </c>
    </row>
    <row r="44" s="10" customFormat="true" ht="14.25" hidden="false" customHeight="true" outlineLevel="0" collapsed="false">
      <c r="B44" s="21" t="n">
        <v>37</v>
      </c>
      <c r="C44" s="17" t="s">
        <v>55</v>
      </c>
      <c r="D44" s="25"/>
      <c r="E44" s="25"/>
      <c r="F44" s="26"/>
      <c r="G44" s="27" t="n">
        <v>35</v>
      </c>
      <c r="H44" s="27" t="n">
        <v>35</v>
      </c>
      <c r="I44" s="28" t="n">
        <v>35</v>
      </c>
    </row>
    <row r="45" s="10" customFormat="true" ht="15" hidden="false" customHeight="true" outlineLevel="0" collapsed="false">
      <c r="B45" s="1"/>
      <c r="C45" s="29"/>
      <c r="D45" s="3"/>
      <c r="E45" s="3"/>
      <c r="F45" s="3"/>
      <c r="G45" s="3"/>
      <c r="H45" s="3"/>
      <c r="I45" s="4"/>
    </row>
    <row r="46" s="10" customFormat="true" ht="16.5" hidden="false" customHeight="true" outlineLevel="0" collapsed="false">
      <c r="B46" s="1"/>
      <c r="C46" s="2"/>
      <c r="D46" s="3"/>
      <c r="E46" s="3"/>
      <c r="F46" s="3"/>
      <c r="G46" s="3"/>
      <c r="H46" s="3"/>
      <c r="I46" s="4"/>
    </row>
    <row r="47" customFormat="false" ht="23.25" hidden="false" customHeight="false" outlineLevel="0" collapsed="false">
      <c r="B47" s="1"/>
      <c r="C47" s="2"/>
      <c r="D47" s="30"/>
      <c r="E47" s="30"/>
      <c r="F47" s="3"/>
      <c r="G47" s="3"/>
      <c r="H47" s="3"/>
      <c r="I47" s="4"/>
    </row>
    <row r="48" customFormat="false" ht="24.75" hidden="false" customHeight="true" outlineLevel="0" collapsed="false">
      <c r="B48" s="1"/>
      <c r="C48" s="2"/>
      <c r="D48" s="3"/>
      <c r="E48" s="31"/>
      <c r="F48" s="3"/>
      <c r="G48" s="3"/>
      <c r="H48" s="3"/>
      <c r="I48" s="4"/>
    </row>
    <row r="49" customFormat="false" ht="15" hidden="false" customHeight="false" outlineLevel="0" collapsed="false">
      <c r="B49" s="1"/>
      <c r="C49" s="2"/>
      <c r="D49" s="3"/>
      <c r="E49" s="3"/>
      <c r="F49" s="3"/>
      <c r="G49" s="3"/>
      <c r="H49" s="3"/>
      <c r="I49" s="4"/>
    </row>
  </sheetData>
  <mergeCells count="5">
    <mergeCell ref="C2:G2"/>
    <mergeCell ref="C3:E3"/>
    <mergeCell ref="F3:H3"/>
    <mergeCell ref="C4:I5"/>
    <mergeCell ref="B7:H7"/>
  </mergeCells>
  <hyperlinks>
    <hyperlink ref="F3" r:id="rId1" display="WWW.HOMETEKST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6:11:03Z</dcterms:created>
  <dc:creator>Пользователь</dc:creator>
  <dc:description/>
  <dc:language>en-US</dc:language>
  <cp:lastModifiedBy>Пользователь</cp:lastModifiedBy>
  <cp:lastPrinted>2012-12-14T10:00:10Z</cp:lastPrinted>
  <dcterms:modified xsi:type="dcterms:W3CDTF">2012-12-17T06:42:00Z</dcterms:modified>
  <cp:revision>0</cp:revision>
  <dc:subject/>
  <dc:title/>
</cp:coreProperties>
</file>