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26.jpeg" ContentType="image/jpeg"/>
  <Override PartName="/xl/media/image188.jpeg" ContentType="image/jpeg"/>
  <Override PartName="/xl/media/image155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49.jpeg" ContentType="image/jpeg"/>
  <Override PartName="/xl/media/image219.jpeg" ContentType="image/jpeg"/>
  <Override PartName="/xl/media/image209.jpeg" ContentType="image/jpeg"/>
  <Override PartName="/xl/media/image19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76.jpeg" ContentType="image/jpeg"/>
  <Override PartName="/xl/media/image222.png" ContentType="image/png"/>
  <Override PartName="/xl/media/image31.jpeg" ContentType="image/jpeg"/>
  <Override PartName="/xl/media/image201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19">
  <si>
    <t xml:space="preserve">
Телефон: +7 812 98 98 133
Почта: zakaz@vipcacao.ru</t>
  </si>
  <si>
    <t xml:space="preserve">Индивидуальный предприниматель Коныгина Татьяна Валериевна
Юридический адрес: 196626, г.Санкт-Петербург, п.Шушары, Новгородский пр., д.6 лит.А, кв.596 
ИНН:600301402119 
Банк СЕВЕРО-ЗАПАДНЫЙ БАНК ПАО СБЕРБАНК 
Р/сч 40802810355000016722 
БИК 044030653 
К/с 30101810500000000653</t>
  </si>
  <si>
    <t xml:space="preserve">Минимальная партия -10 000 руб.</t>
  </si>
  <si>
    <t xml:space="preserve">Самовывоз: г.Санкт-Петербург, Заозерная ул., д.10</t>
  </si>
  <si>
    <t xml:space="preserve">Сроки изготовления: 5-15 рабочих дней в зависимости от фактической загруженности и сезона.</t>
  </si>
  <si>
    <t xml:space="preserve">Фото</t>
  </si>
  <si>
    <t xml:space="preserve">Артикул</t>
  </si>
  <si>
    <t xml:space="preserve">Наименование товара</t>
  </si>
  <si>
    <t xml:space="preserve">Характеристика</t>
  </si>
  <si>
    <t xml:space="preserve">Ед. изм.</t>
  </si>
  <si>
    <t xml:space="preserve">Цена ОПТ</t>
  </si>
  <si>
    <t xml:space="preserve">Количество</t>
  </si>
  <si>
    <t xml:space="preserve">Сумма</t>
  </si>
  <si>
    <t xml:space="preserve"> </t>
  </si>
  <si>
    <t xml:space="preserve">99024</t>
  </si>
  <si>
    <t xml:space="preserve">Набор шоколадных букв УДАЧИ В НОВОМ ГОДУ</t>
  </si>
  <si>
    <t xml:space="preserve">Категории: КОРПОРАТИВНЫМ КЛИЕНТАМ \ Корпоративные подарки \ Подарки на Новый год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шт.</t>
  </si>
  <si>
    <t xml:space="preserve">99019</t>
  </si>
  <si>
    <t xml:space="preserve">Набор шоколадных букв С НОВЫМ ГОДОМ!</t>
  </si>
  <si>
    <t xml:space="preserve">Категории: КОРПОРАТИВНЫМ КЛИЕНТАМ \ Корпоративные подарки \ Подарки на Новый год
Возможность брендирования:: бесплатно: бирка с логотипом/поздравлением; платно: шубер на коробку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00/8</t>
  </si>
  <si>
    <t xml:space="preserve">Шоколадные буквы для подарочных боксов СЧАСТЬЯ</t>
  </si>
  <si>
    <t xml:space="preserve">Вес:: 48 г
Сырье:: шоколад молочный, шоколад белый
Упаковка:: коррекс, п/п пакет</t>
  </si>
  <si>
    <t xml:space="preserve">99000/15</t>
  </si>
  <si>
    <t xml:space="preserve">Шоколадные буквы для подарочных боксов УСПЕХОВ</t>
  </si>
  <si>
    <t xml:space="preserve">99000/10</t>
  </si>
  <si>
    <t xml:space="preserve">Шоколадные буквы для подарочных боксов УДАЧИ</t>
  </si>
  <si>
    <t xml:space="preserve">Вес:: 48 г
Сырье:: шоколад молочный, шоколад белый, сублимированные ягоды
Упаковка:: коррекс, п/п пакет</t>
  </si>
  <si>
    <t xml:space="preserve">91191</t>
  </si>
  <si>
    <t xml:space="preserve">Шоколадные зайчики - набор из 2 фигурок 2 D (белый и молочн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</t>
  </si>
  <si>
    <t xml:space="preserve">91190</t>
  </si>
  <si>
    <t xml:space="preserve">Шоколадные кролики - набор из 2 фигурок 2 D (белый и молочный шоколад)</t>
  </si>
  <si>
    <t xml:space="preserve">91189</t>
  </si>
  <si>
    <t xml:space="preserve">Шоколад фигурный  КРОЛИК-МАЛЫШ (белый шоколад)  3D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120 г
Сырье:: шоколад белый
Упаковка:: п/п пакетик с ленточкой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</t>
  </si>
  <si>
    <t xml:space="preserve">91188</t>
  </si>
  <si>
    <t xml:space="preserve">Шоколад фигурный  ВСЕ БУДЕТ В ШЛЯПЕ (два шоколада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95 г
Сырье:: шоколад молочный, шоколад бел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7</t>
  </si>
  <si>
    <t xml:space="preserve">Шоколад фигурный  МОРКОВКА (бел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70 г
Сырье:: шоколад бел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6/2</t>
  </si>
  <si>
    <t xml:space="preserve">Шоколад фигурный  УПИТАННЫЙ КРОЛИК (бел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80 г
Сырье:: шоколад бел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6/1</t>
  </si>
  <si>
    <t xml:space="preserve">Шоколад фигурный  УПИТАННЫЙ КРОЛИК (молочн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8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5/2</t>
  </si>
  <si>
    <t xml:space="preserve">Шоколад фигурный  ЗАЙЧОНОК (бел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85 г
Сырье:: шоколад бел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5/1</t>
  </si>
  <si>
    <t xml:space="preserve">Шоколад фигурный  ЗАЙЧОНОК (молочный шоколад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8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62</t>
  </si>
  <si>
    <t xml:space="preserve">Фантазийный шоколад с ягодами КАРУСЕЛЬ</t>
  </si>
  <si>
    <t xml:space="preserve">Категории: КОРПОРАТИВНЫМ КЛИЕНТАМ \ Корпоративные подарки \ Детские подарки
Вес:: 104 г
Сырье:: шоколад белый с сублимированными ягодами (малина, клубника)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сублимированные ягоды (малина, клубника) , ароматизатор натуральный (ваниль), краситель кандурин.</t>
  </si>
  <si>
    <t xml:space="preserve">91161</t>
  </si>
  <si>
    <t xml:space="preserve">Фантазийный шоколад с ягодами ЁЛОЧНЫЕ ШАРЫ</t>
  </si>
  <si>
    <t xml:space="preserve">Категории: КОРПОРАТИВНЫМ КЛИЕНТАМ \ Корпоративные подарки \ Подарки на Новый год
Вес:: 105 г
Сырье:: шоколад белый с сублимированными ягодами (малина, клубника)
Упаковка:: коробочка из белого картона 140*140*30 мм с окном, пищевой наполнитель
Состав:: сахар, какао-масло, сухое цельное молоко, эмульгатор (E-322-подсолнечный лецитин), ароматизатор натуральный (ваниль), сублимированные ягоды (малина, клубника), краситель кандурин.</t>
  </si>
  <si>
    <t xml:space="preserve">91160</t>
  </si>
  <si>
    <t xml:space="preserve">Фантазийный шоколад с ягодами ПРЯНИЧНЫЙ ЧЕЛОВЕЧЕК</t>
  </si>
  <si>
    <t xml:space="preserve">Категории: КОРПОРАТИВНЫМ КЛИЕНТАМ \ Корпоративные подарки \ Подарки на Новый год
Вес:: 65 г
Сырье:: шоколад белый с сублимированными ягодами (клубника)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сублимированные ягоды ( клубника) , ароматизатор натуральный (ваниль), краситель кандурин.
Размеры:: 7,6*10 см</t>
  </si>
  <si>
    <t xml:space="preserve">91154</t>
  </si>
  <si>
    <t xml:space="preserve">Шоколад фигурный "Зайка с ромашкой"</t>
  </si>
  <si>
    <t xml:space="preserve">Категории: КОРПОРАТИВНЫМ КЛИЕНТАМ \ Корпоративные подарки \ Подарки на 8 марта
Возможность брендирования:: бирка с логотипом, сатиновая лента с логотипом, шубер на коробку по индивидуальному дизайну
Вес:: 10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5*60*20</t>
  </si>
  <si>
    <t xml:space="preserve">91150</t>
  </si>
  <si>
    <t xml:space="preserve">Шоколад фигурный Новогодняя Ёлочка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Детские подарки
Вес:: 95 г
Сырье:: шоколад молочный с цельным орехом (кешью/фундук/миндаль)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37/2</t>
  </si>
  <si>
    <t xml:space="preserve">Плитка молочного шоколада "Счастья в Новом году"</t>
  </si>
  <si>
    <t xml:space="preserve">Размер:: 16,5*8,3*0,6 см
Категории: КОРПОРАТИВНЫМ КЛИЕНТАМ \ Корпоративные подарки \ Подарки на Новый год
Возможность брендирования:: бирка с логотипом, коробочка по индивидуальному дизайну
Вес:: 105 г
Сырье:: шоколад молочный
Упаковка:: коробка,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18</t>
  </si>
  <si>
    <t xml:space="preserve">Фантазийный шоколад с ягодами НОВОГОДНИЙ</t>
  </si>
  <si>
    <t xml:space="preserve">Категории: КОРПОРАТИВНЫМ КЛИЕНТАМ \ Корпоративные подарки \ Детские подарки
Вес:: 88 г
Сырье:: шоколад белый, шоколад молочный, сублимированные ягоды (малина, клубника, ежевика), миндаль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сублимированные ягоды (малина, клубника, ежевика) , орехи (миндаль), ароматизатор натуральный (ваниль), краситель кандурин.</t>
  </si>
  <si>
    <t xml:space="preserve">91007</t>
  </si>
  <si>
    <t xml:space="preserve">Фантазийный шоколад с орехами и ягодами ЁЛОЧКА</t>
  </si>
  <si>
    <t xml:space="preserve">Категории: КОРПОРАТИВНЫМ КЛИЕНТАМ \ Корпоративные подарки \ Подарки на Новый год
Вес:: 75 г
Сырье:: шоколад молочный с цельным орехом (фундук) и сублимированными ягодами (ежевика, клубника)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фундук, сублимированные ягоды ( клубника и ежевика) , ароматизатор натуральный (ваниль), краситель кандурин.</t>
  </si>
  <si>
    <t xml:space="preserve">91005</t>
  </si>
  <si>
    <t xml:space="preserve">Шоколад фигурный "Денежная подкова"</t>
  </si>
  <si>
    <t xml:space="preserve">Категории: КОРПОРАТИВНЫМ КЛИЕНТАМ \ Корпоративные подарки \ Подарки на Новый год
Возможность брендирования:: бирка с логотипом (от 5шт)
Вес:: 9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0*75*15 мм</t>
  </si>
  <si>
    <t xml:space="preserve">91004</t>
  </si>
  <si>
    <t xml:space="preserve">Фантазийный шоколад с орехами и ягодами ДОМИК</t>
  </si>
  <si>
    <t xml:space="preserve">Категории: КОРПОРАТИВНЫМ КЛИЕНТАМ \ Корпоративные подарки \ Подарки на Новый год
Вес:: 75 г
Сырье:: шоколад белый с цельным орехом (миндаль) и сублимированными ягодами (малина)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орехи (миндаль), сублимированные ягоды (малина), ароматизатор натуральный (ваниль), краситель кандурин.</t>
  </si>
  <si>
    <t xml:space="preserve">91194</t>
  </si>
  <si>
    <t xml:space="preserve">Шоколадная медаль ДВОРЦОВЫЙ МОСТ</t>
  </si>
  <si>
    <t xml:space="preserve">91193</t>
  </si>
  <si>
    <t xml:space="preserve">Шоколадная медаль ПАМЯТНИК ПЕТРУ I</t>
  </si>
  <si>
    <t xml:space="preserve">91192</t>
  </si>
  <si>
    <t xml:space="preserve">Золотой зуб из шоколада</t>
  </si>
  <si>
    <t xml:space="preserve">Вес:: 70</t>
  </si>
  <si>
    <t xml:space="preserve">91184</t>
  </si>
  <si>
    <t xml:space="preserve">Комплект из 3 медалей ЗОЛОТОЙ УЧИТЕЛЬ</t>
  </si>
  <si>
    <t xml:space="preserve">Вес:: 36
Сырье:: шоколад молочный
Упаковка:: п/п пакет, атласные ленты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82</t>
  </si>
  <si>
    <t xml:space="preserve">Шоколадный градусник</t>
  </si>
  <si>
    <t xml:space="preserve">Категории: КОРПОРАТИВНЫМ КЛИЕНТАМ \ Корпоративные подарки \ Подарки на День Медика
Возможность брендирования:: бирка с логотипом, сатиновая лента с логотипом, шубер на коробку по индивидуальному дизайну
Вес:: 4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10*30*20 мм</t>
  </si>
  <si>
    <t xml:space="preserve">91179</t>
  </si>
  <si>
    <t xml:space="preserve">Шоколадный зуб</t>
  </si>
  <si>
    <t xml:space="preserve">91177</t>
  </si>
  <si>
    <t xml:space="preserve">Шоколадный паспорт</t>
  </si>
  <si>
    <t xml:space="preserve">Вес:: 70
Размеры:: 130*9*5мм</t>
  </si>
  <si>
    <t xml:space="preserve">91176</t>
  </si>
  <si>
    <t xml:space="preserve">Комплект из 3 медалей ВОСПИТАТЕЛЮ</t>
  </si>
  <si>
    <t xml:space="preserve">91175</t>
  </si>
  <si>
    <t xml:space="preserve">Комплект из 3 медалей ВЫПУСКНИКУ ДЕТСКОГО САДА</t>
  </si>
  <si>
    <t xml:space="preserve">91174</t>
  </si>
  <si>
    <t xml:space="preserve">Комплект из 3 медалей ДО СВИДАНИЯ, ШКОЛА</t>
  </si>
  <si>
    <t xml:space="preserve">Вес:: 39
Сырье:: шоколад молочный
Упаковка:: п/п пакет, атласные ленты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73</t>
  </si>
  <si>
    <t xml:space="preserve">Шоколад фигурный "Мечтай, желай, делай"</t>
  </si>
  <si>
    <t xml:space="preserve">Категории: КОРПОРАТИВНЫМ КЛИЕНТАМ \ Корпоративные подарки \ Подарки на 8 марта
Возможность брендирования:: бирка с логотипом, сатиновая лента с логотипом, шубер на коробку по индивидуальному дизайну
Вес:: 64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72</t>
  </si>
  <si>
    <t xml:space="preserve">Шоколад фигурный "С днем рождения"</t>
  </si>
  <si>
    <t xml:space="preserve">Вес:: 9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71</t>
  </si>
  <si>
    <t xml:space="preserve">Шоколад фигурный "Замок свадебный"</t>
  </si>
  <si>
    <t xml:space="preserve">Категории: КОРПОРАТИВНЫМ КЛИЕНТАМ \ Корпоративные подарки \ Подарки на 8 марта
Возможность брендирования:: бирка с логотипом, сатиновая лента с логотипом, шубер на коробку по индивидуальному дизайну
Вес:: 15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10*110*18</t>
  </si>
  <si>
    <t xml:space="preserve">91170</t>
  </si>
  <si>
    <t xml:space="preserve">Шоколад фигурный "Ты мой космос"</t>
  </si>
  <si>
    <t xml:space="preserve">Вес:: 115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69</t>
  </si>
  <si>
    <t xml:space="preserve">Шоколад фигурный "Звезда"</t>
  </si>
  <si>
    <t xml:space="preserve">Категории: КОРПОРАТИВНЫМ КЛИЕНТАМ \ Корпоративные подарки \ Подарки на 23 февраля
Вес:: 79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68</t>
  </si>
  <si>
    <t xml:space="preserve">Шоколад фигурный "Фляга"</t>
  </si>
  <si>
    <t xml:space="preserve">Категории: КОРПОРАТИВНЫМ КЛИЕНТАМ \ Корпоративные подарки \ Подарки на 23 февраля
Вес:: 13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67</t>
  </si>
  <si>
    <t xml:space="preserve">Шоколад фигурный "Матрёшка"</t>
  </si>
  <si>
    <t xml:space="preserve">Категории: КОРПОРАТИВНЫМ КЛИЕНТАМ \ Корпоративные подарки \ Подарки на 8 марта
Вес:: 9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64</t>
  </si>
  <si>
    <t xml:space="preserve">Фантазийный шоколад с ягодами ДВА СЕРДЦА( клубника со сливками)</t>
  </si>
  <si>
    <t xml:space="preserve">Категории: КОРПОРАТИВНЫМ КЛИЕНТАМ \ Корпоративные подарки \ Подарки на 8 марта
Вес:: 100 г
Сырье:: шоколад белый, клубничный шоколад, сублимированная клубника, миндаль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сублимированные ягоды ( клубника), орехи (миндаль) , ароматизатор натуральный (ваниль), краситель кандурин.</t>
  </si>
  <si>
    <t xml:space="preserve">91163</t>
  </si>
  <si>
    <t xml:space="preserve">Фантазийный шоколад с ягодами ДВА СЕРДЦА(сливочно-молочные)</t>
  </si>
  <si>
    <t xml:space="preserve">Категории: КОРПОРАТИВНЫМ КЛИЕНТАМ \ Корпоративные подарки \ Подарки на 8 марта
Вес:: 100 г
Сырье:: шоколад белый, шоколад молочный, сублимированная малина, кешью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сублимированные ягоды ( малина), орехи (кешью) , ароматизатор натуральный (ваниль), краситель кандурин.</t>
  </si>
  <si>
    <t xml:space="preserve">91151</t>
  </si>
  <si>
    <t xml:space="preserve">Шоколад фигурный КРЮК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День строителя
Возможность брендирования:: бирка с логотипом, сатиновая лента с логотипом, шубер на коробку по индивидуальному дизайну
Вес:: 6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
Размеры:: 125*80*13 мм</t>
  </si>
  <si>
    <t xml:space="preserve">91148</t>
  </si>
  <si>
    <t xml:space="preserve">Шоколад фигурный МУДРАЯ СОВА</t>
  </si>
  <si>
    <t xml:space="preserve">Категории: КОРПОРАТИВНЫМ КЛИЕНТАМ \ Корпоративные подарки \ Подарки на День Учителя
Возможность брендирования:: бирка с логотипом, сатиновая лента с логотипом, шубер на коробку по индивидуальному дизайну
Вес:: 8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
Размеры:: 85*50*25</t>
  </si>
  <si>
    <t xml:space="preserve">91147</t>
  </si>
  <si>
    <t xml:space="preserve">Шоколадный шприц</t>
  </si>
  <si>
    <t xml:space="preserve">Категории: КОРПОРАТИВНЫМ КЛИЕНТАМ \ Корпоративные подарки \ Подарки на День Медика
Возможность брендирования:: бирка с логотипом, сатиновая лента с логотипом, шубер на коробку по индивидуальному дизайну
Вес:: 54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10*45*23 мм</t>
  </si>
  <si>
    <t xml:space="preserve">91142</t>
  </si>
  <si>
    <t xml:space="preserve">Шоколадный мозг</t>
  </si>
  <si>
    <t xml:space="preserve">Категории: КОРПОРАТИВНЫМ КЛИЕНТАМ \ Корпоративные подарки \ Подарки на День Медика
Возможность брендирования:: бирка с логотипом, сатиновая лента с логотипом, шубер на коробку по индивидуальному дизайну
Вес:: 9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,5*6,8*3 см</t>
  </si>
  <si>
    <t xml:space="preserve">91141</t>
  </si>
  <si>
    <t xml:space="preserve">Медицинская эмблема "Чаша со Змеей" из шоколада</t>
  </si>
  <si>
    <t xml:space="preserve">Категории: КОРПОРАТИВНЫМ КЛИЕНТАМ \ Корпоративные подарки \ Подарки на День Медика
Возможность брендирования:: бирка с логотипом, сатиновая лента с логотипом, шубер на коробку по индивидуальному дизайну
Диаметр:: 7,5 см
Вес:: 8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40</t>
  </si>
  <si>
    <t xml:space="preserve">Шоколадная челюсть</t>
  </si>
  <si>
    <t xml:space="preserve">Категории: КОРПОРАТИВНЫМ КЛИЕНТАМ \ Корпоративные подарки \ Подарки на День Медика
Вес:: 77 г
Сырье:: шоколад белый,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70*80*27 мм</t>
  </si>
  <si>
    <t xml:space="preserve">91138</t>
  </si>
  <si>
    <t xml:space="preserve">Набор фигурного шоколада "Парикмахеру"</t>
  </si>
  <si>
    <t xml:space="preserve">Категории: КОРПОРАТИВНЫМ КЛИЕНТАМ \ Корпоративные подарки \ Подарки на Новый год
Возможность брендирования:: бирка с логотипом, коробочка по индивидуальному дизайну
Вес:: 100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туба - 65*23*13 мм ,расческа - 60*15*8 мм , кисть -65*24*12 , ножницы -65*25*10 мм, бигуди - 40*20*10 мм, фен -65*65*12 мм , массажная расческа - 65*20*12 мм , заколка краб -40*40*10 мм</t>
  </si>
  <si>
    <t xml:space="preserve">91135</t>
  </si>
  <si>
    <t xml:space="preserve">Набор фигурного шоколада "Рыбка к пиву"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170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рыбка - 140*55*20 мм , кружка пива -80*70*20 мм</t>
  </si>
  <si>
    <t xml:space="preserve">91134</t>
  </si>
  <si>
    <t xml:space="preserve">Шоколад фигурный "Женская грудь"</t>
  </si>
  <si>
    <t xml:space="preserve">Категории: КОРПОРАТИВНЫМ КЛИЕНТАМ \ Корпоративные подарки \ Подарки на 23 февраля
Вес:: 10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Продукт может содержать следы орехов и ягод.</t>
  </si>
  <si>
    <t xml:space="preserve">91130</t>
  </si>
  <si>
    <t xml:space="preserve">Шоколад фигурный "Робот"</t>
  </si>
  <si>
    <t xml:space="preserve">Категории: КОРПОРАТИВНЫМ КЛИЕНТАМ \ Корпоративные подарки \ Детские подарки
Возможность брендирования:: бирка с логотипом (от 5шт)
Вес:: 5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5*50*30</t>
  </si>
  <si>
    <t xml:space="preserve">91124</t>
  </si>
  <si>
    <t xml:space="preserve">Шоколад фигурный "Кубок"</t>
  </si>
  <si>
    <t xml:space="preserve">Возможность брендирования:: бирка с логотипом (от 5шт)
Вес:: 94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5*90*28 мм</t>
  </si>
  <si>
    <t xml:space="preserve">91122</t>
  </si>
  <si>
    <t xml:space="preserve">Шоколад фигурный "Боксерские перчатки"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10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75*85*25</t>
  </si>
  <si>
    <t xml:space="preserve">91116</t>
  </si>
  <si>
    <t xml:space="preserve">Набор фигурного шоколада "Программисту/Компьютерщику"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23 февраля
Возможность брендирования:: бирка с логотипом (от 5шт)
Вес:: 186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клавиатура - 165*80*10 мм , мышка - 87*60*25 мм</t>
  </si>
  <si>
    <t xml:space="preserve">91115</t>
  </si>
  <si>
    <t xml:space="preserve">Шоколад фигурный "Биткоин"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озможность брендирования:: бирка с логотипом (от 5шт)
Вес:: 53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 80 мм высота - 8 мм</t>
  </si>
  <si>
    <t xml:space="preserve">91114</t>
  </si>
  <si>
    <t xml:space="preserve">Шоколад фигурный "Анатомическое Сердце"</t>
  </si>
  <si>
    <t xml:space="preserve">Категории: КОРПОРАТИВНЫМ КЛИЕНТАМ \ Корпоративные подарки \ Подарки на День Медика
Возможность брендирования:: бирка с логотипом (от 5шт)
Вес:: 7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113</t>
  </si>
  <si>
    <t xml:space="preserve">Набор шоколадных инструментов "Мелкий ремонт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озможность брендирования:: бирка с логотипом (от 5шт)
Вес:: 99 г
Сырье:: шоколад тёмный
Упаковка:: коробочка из белого картона 140*30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</t>
  </si>
  <si>
    <t xml:space="preserve">91112</t>
  </si>
  <si>
    <t xml:space="preserve">Набор фигурного шоколада "Строителю"</t>
  </si>
  <si>
    <t xml:space="preserve">Категории: КОРПОРАТИВНЫМ КЛИЕНТАМ \ Корпоративные подарки \ Подарки на День строителя
Возможность брендирования:: бирка с логотипом (от 5шт)
Вес:: 178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кирпич - 9*4,4*2,5 см.; каска - 7,7*6*3 см</t>
  </si>
  <si>
    <t xml:space="preserve">91105</t>
  </si>
  <si>
    <t xml:space="preserve">Шоколад фигурный "8 марта с тюльпанами"</t>
  </si>
  <si>
    <t xml:space="preserve">Категории: КОРПОРАТИВНЫМ КЛИЕНТАМ \ Корпоративные подарки \ Подарки на 8 марта
Вес:: 8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5*55*20 мм</t>
  </si>
  <si>
    <t xml:space="preserve">91104</t>
  </si>
  <si>
    <t xml:space="preserve">Шоколад фигурный "8 марта с розами"</t>
  </si>
  <si>
    <t xml:space="preserve">Категории: КОРПОРАТИВНЫМ КЛИЕНТАМ \ Корпоративные подарки \ Подарки на 8 марта
Вес:: 8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5*55*25 мм</t>
  </si>
  <si>
    <t xml:space="preserve">91103</t>
  </si>
  <si>
    <t xml:space="preserve">Шоколад фигурный "Нарцисс"</t>
  </si>
  <si>
    <t xml:space="preserve">Категории: КОРПОРАТИВНЫМ КЛИЕНТАМ \ Корпоративные подарки \ Подарки на 8 марта
Вес:: 8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0*90*30 мм</t>
  </si>
  <si>
    <t xml:space="preserve">91099</t>
  </si>
  <si>
    <t xml:space="preserve">Набор шоколадных инструментов "Столяру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85 г
Сырье:: шоколад тёмный
Упаковка:: коробка из гофрированного крафт-картона 14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молоток - 190*70*20 ,отвертка -145 *20*20 , пила - 170*45*15</t>
  </si>
  <si>
    <t xml:space="preserve">91093</t>
  </si>
  <si>
    <t xml:space="preserve">Набор фигурного шоколада "Автолюбитель"</t>
  </si>
  <si>
    <t xml:space="preserve">Категории: КОРПОРАТИВНЫМ КЛИЕНТАМ \ Корпоративные подарки \ Подарки на 23 февраля
Вес:: 110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Продукт может содержать следы орехов и ягод.
Размеры:: колесо диаметр - 55 мм, высота - 5 мм ; руль диаметр - 70 мм ,высота - 5 мм</t>
  </si>
  <si>
    <t xml:space="preserve">91091</t>
  </si>
  <si>
    <t xml:space="preserve">Шоколад фигурный "Коньки"</t>
  </si>
  <si>
    <t xml:space="preserve">Категории: КОРПОРАТИВНЫМ КЛИЕНТАМ \ Корпоративные подарки \ Подарки на День Медика
Вес:: 10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0*70*20 мм</t>
  </si>
  <si>
    <t xml:space="preserve">91090</t>
  </si>
  <si>
    <t xml:space="preserve">Шоколад фигурный "Кимоно"</t>
  </si>
  <si>
    <t xml:space="preserve">Категории: КОРПОРАТИВНЫМ КЛИЕНТАМ \ Корпоративные подарки \ Подарки на День Медика
Вес:: 11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0*75*25 мм</t>
  </si>
  <si>
    <t xml:space="preserve">91089</t>
  </si>
  <si>
    <t xml:space="preserve">Шоколад фигурный "Халат медицинский"</t>
  </si>
  <si>
    <t xml:space="preserve">Категории: КОРПОРАТИВНЫМ КЛИЕНТАМ \ Корпоративные подарки \ Подарки на День Медика
Вес:: 11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88</t>
  </si>
  <si>
    <t xml:space="preserve">Шоколад фигурный "Гиря 16 пудов"</t>
  </si>
  <si>
    <t xml:space="preserve">Категории: КОРПОРАТИВНЫМ КЛИЕНТАМ \ Корпоративные подарки \ Подарки на 23 февраля
Вес:: 87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0*60*30 мм</t>
  </si>
  <si>
    <t xml:space="preserve">91085</t>
  </si>
  <si>
    <t xml:space="preserve">Набор фигурного шоколада "Инструменты мини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67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</t>
  </si>
  <si>
    <t xml:space="preserve">91083</t>
  </si>
  <si>
    <t xml:space="preserve">Набор фигурного шоколада "Медику"</t>
  </si>
  <si>
    <t xml:space="preserve">Категории: КОРПОРАТИВНЫМ КЛИЕНТАМ \ Корпоративные подарки \ Подарки на День Медика
Вес:: 200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шприц - 110*45*23 мм ,таблетки - 85*60*15 мм , градусник - 110*30*20 мм</t>
  </si>
  <si>
    <t xml:space="preserve">91079</t>
  </si>
  <si>
    <t xml:space="preserve">Шоколад фигурный "Истребитель"</t>
  </si>
  <si>
    <t xml:space="preserve">Категории: КОРПОРАТИВНЫМ КЛИЕНТАМ \ Корпоративные подарки \ Подарки на 23 февраля
Вес:: 4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7*55*20 мм</t>
  </si>
  <si>
    <t xml:space="preserve">91078</t>
  </si>
  <si>
    <t xml:space="preserve">Шоколад фигурный "Носки"</t>
  </si>
  <si>
    <t xml:space="preserve">Категории: КОРПОРАТИВНЫМ КЛИЕНТАМ \ Корпоративные подарки \ Подарки на 23 февраля
Вес:: 12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75</t>
  </si>
  <si>
    <t xml:space="preserve">Набор фигурного шоколада "Гангстер"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90 г
Сырье:: шоколад тёмный
Упаковка:: коробка из гофрированного крафт-картона 20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обойма - 10,8*3,5*0,6 кастет - 9*6*1,3 револьвер - 17*12*1,5</t>
  </si>
  <si>
    <t xml:space="preserve">91071</t>
  </si>
  <si>
    <t xml:space="preserve">Набор фигурного шоколада "Родина, мужество, честь"</t>
  </si>
  <si>
    <t xml:space="preserve">Категории: КОРПОРАТИВНЫМ КЛИЕНТАМ \ Корпоративные подарки \ Подарки на 23 февраля
Вес:: 160 г
Сырье:: шоколад молочный
Упаковка:: коробочка из белого картона 140*30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истребитель - 110*65*20 ,медаль 80*80* 7 мм , танк- 87*55*20</t>
  </si>
  <si>
    <t xml:space="preserve">91060</t>
  </si>
  <si>
    <t xml:space="preserve">Шоколад фигурный "Любимой учительнице"</t>
  </si>
  <si>
    <t xml:space="preserve">Категории: КОРПОРАТИВНЫМ КЛИЕНТАМ \ Корпоративные подарки \ Подарки на День Учителя
Вес:: 8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59</t>
  </si>
  <si>
    <t xml:space="preserve">Шоколад фигурный "Гранит науки"</t>
  </si>
  <si>
    <t xml:space="preserve">Категории: КОРПОРАТИВНЫМ КЛИЕНТАМ \ Корпоративные подарки \ Подарки на День Учителя
Вес:: 10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58</t>
  </si>
  <si>
    <t xml:space="preserve">Шоколад фигурный "Любимой бабушке"</t>
  </si>
  <si>
    <t xml:space="preserve">Вес:: 7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54</t>
  </si>
  <si>
    <t xml:space="preserve">Шоколад фигурный "Колесо"</t>
  </si>
  <si>
    <t xml:space="preserve">Категории: КОРПОРАТИВНЫМ КЛИЕНТАМ \ Корпоративные подарки \ Подарки на 23 февраля
Вес:: 12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 90 мм высота - 20 мм</t>
  </si>
  <si>
    <t xml:space="preserve">91049</t>
  </si>
  <si>
    <t xml:space="preserve">Шоколад фигурный "Шанель №5"</t>
  </si>
  <si>
    <t xml:space="preserve">Категории: КОРПОРАТИВНЫМ КЛИЕНТАМ \ Корпоративные подарки \ Подарки на 8 марта
Вес:: 11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0*60*20 мм</t>
  </si>
  <si>
    <t xml:space="preserve">91048</t>
  </si>
  <si>
    <t xml:space="preserve">Набор шоколадных инструментов "Профи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234 г
Сырье:: шоколад тёмный
Упаковка:: коробка из гофрированного крафт-картона 20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</t>
  </si>
  <si>
    <t xml:space="preserve">91047</t>
  </si>
  <si>
    <t xml:space="preserve">Набор фигурного шоколада "Ржавые инструменты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27 г
Сырье:: шоколад тёмный
Упаковка:: коробка из гофрированного крафт-картона 20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болт- 50*25*25 , гайка - 25*25*15 ,гаечный ключ - 180*33*10 ,пассатижи - 140*45*20 ,шестеренка - 60*60*8</t>
  </si>
  <si>
    <t xml:space="preserve">91046</t>
  </si>
  <si>
    <t xml:space="preserve">Набор фигурного шоколада "Ржавые болты и гайки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54 г
Сырье:: шоколад тёмный
Упаковка:: коробочка из белого картона 140*14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болт- 50*25*25 , гайка - 25*25*15</t>
  </si>
  <si>
    <t xml:space="preserve">91044</t>
  </si>
  <si>
    <t xml:space="preserve">Шоколад фигурный "Вобла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9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40*55*20 мм</t>
  </si>
  <si>
    <t xml:space="preserve">91043</t>
  </si>
  <si>
    <t xml:space="preserve">Набор фигурного шоколада "Ключ и болты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63 г
Сырье:: шоколад тёмный
Упаковка:: коробочка из белого картона 140*30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</t>
  </si>
  <si>
    <t xml:space="preserve">91042</t>
  </si>
  <si>
    <t xml:space="preserve">Набор шоколадных инструментов "Мастер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67 г
Сырье:: шоколад тёмный
Упаковка:: коробка из гофрированного крафт-картона 20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болт- 50*25*25,гайка 25*25 *15,шестеренка - 60*60*8,гаечный ключ - 180*33*10 ,разводной ключ - 240*55*15</t>
  </si>
  <si>
    <t xml:space="preserve">91041</t>
  </si>
  <si>
    <t xml:space="preserve">Набор фигурного шоколада "Большой военный"</t>
  </si>
  <si>
    <t xml:space="preserve">Категории: КОРПОРАТИВНЫМ КЛИЕНТАМ \ Корпоративные подарки \ Подарки на 23 февраля
Вес:: 295 г
Сырье:: шоколад молочный
Упаковка:: коробка из гофрированного крафт-картона 200*300*30 мм, бумажный наполнитель, пластиковая крышка, атласная лента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танк - 83*55*10 мм, пистолет - 87*70*20 мм, лимонка 85*55*25 мм, пряжка  - 63*40*8 мм, погон -  95*45*10 мм</t>
  </si>
  <si>
    <t xml:space="preserve">91039</t>
  </si>
  <si>
    <t xml:space="preserve">Шоколадная медаль "8 марта"</t>
  </si>
  <si>
    <t xml:space="preserve">Категории: КОРПОРАТИВНЫМ КЛИЕНТАМ \ Корпоративные подарки \ Подарки на 8 марта
Вес:: 6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 95 мм ,высота - 8 мм</t>
  </si>
  <si>
    <t xml:space="preserve">91038</t>
  </si>
  <si>
    <t xml:space="preserve">Шоколадная медаль "23 февраля"</t>
  </si>
  <si>
    <t xml:space="preserve">Категории: КОРПОРАТИВНЫМ КЛИЕНТАМ \ Корпоративные подарки \ Подарки на 23 февраля
Вес:: 60 г
Сырье:: шоколад молочный
Упаковка:: коробочка из белого картона 140*140*30 мм с окном, пищевой наполнитель
Состав:: Состав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 100 мм ,высота - 10 мм</t>
  </si>
  <si>
    <t xml:space="preserve">91037</t>
  </si>
  <si>
    <t xml:space="preserve">Плитка шоколада "23 февраля"</t>
  </si>
  <si>
    <t xml:space="preserve">Категории: КОРПОРАТИВНЫМ КЛИЕНТАМ \ Корпоративные подарки \ Подарки на 23 февраля
Вес:: 100 г
Сырье:: шоколад молочный
Упаковка:: коробка,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55*75*6 мм</t>
  </si>
  <si>
    <t xml:space="preserve">91036</t>
  </si>
  <si>
    <t xml:space="preserve">Плитка шоколада "8 марта"</t>
  </si>
  <si>
    <t xml:space="preserve">Категории: КОРПОРАТИВНЫМ КЛИЕНТАМ \ Корпоративные подарки \ Подарки на 8 марта
Вес:: 100 г
Сырье:: шоколад молочный
Упаковка:: коробка,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55*75*9 мм</t>
  </si>
  <si>
    <t xml:space="preserve">91035</t>
  </si>
  <si>
    <t xml:space="preserve">Шоколад фигурный "Разводной ключ"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85 г
Сырье:: шоколад тёмный
Упаковка:: коробочка из белого картона 140*30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180*33*10</t>
  </si>
  <si>
    <t xml:space="preserve">91034</t>
  </si>
  <si>
    <t xml:space="preserve">Набор фигурного шоколада "Автомеханик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93 г
Сырье:: шоколад тёмный
Упаковка:: коробочка из белого картона 140*300*30 мм с окном, пищевой наполнитель
Состав:: Состав: какао-масса, сахар, какао-масло, краситель кандурин, эмульгатор (Е322 подсолнечный лецитин), ароматизатор натуральный (ваниль), краситель кандурин. Продукт может содержать следы орехов и ягод.</t>
  </si>
  <si>
    <t xml:space="preserve">91033</t>
  </si>
  <si>
    <t xml:space="preserve">Набор фигурного шоколада МОЛОТОК и ПАССАТИЖИ, тёмный шоколад,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30 г
Сырье:: шоколад тёмный
Упаковка:: коробочка из белого картона 140*30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молоток - 190*70*20 ,пассатижи - 140*45*20</t>
  </si>
  <si>
    <t xml:space="preserve">91032</t>
  </si>
  <si>
    <t xml:space="preserve">Шоколад фигурный МОЛОТОК, тёмный шоколад 3D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84 г
Сырье:: шоколад тёмный
Упаковка:: коробочка из белого картона 140*300*30 мм с окном, пищевой наполнитель
Состав:: 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молоток - 190*70*20</t>
  </si>
  <si>
    <t xml:space="preserve">91031</t>
  </si>
  <si>
    <t xml:space="preserve">Шоколад фигурный "Мотоцикл"</t>
  </si>
  <si>
    <t xml:space="preserve">Категории: КОРПОРАТИВНЫМ КЛИЕНТАМ \ Корпоративные подарки \ Подарки на 23 февраля
Вес:: 51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5*45*20 мм</t>
  </si>
  <si>
    <t xml:space="preserve">91028</t>
  </si>
  <si>
    <t xml:space="preserve">Шоколад фигурный "Влюбленные птички"</t>
  </si>
  <si>
    <t xml:space="preserve">Категории: НА СВАДЬБУ \ Подарки гостям \ Шоколадные подарки
Вес:: 4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27</t>
  </si>
  <si>
    <t xml:space="preserve">Шоколад фигурный "Погон маршала"</t>
  </si>
  <si>
    <t xml:space="preserve">Категории: КОРПОРАТИВНЫМ КЛИЕНТАМ \ Корпоративные подарки \ Подарки на 23 февраля
Вес:: 9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7*50*15</t>
  </si>
  <si>
    <t xml:space="preserve">91025</t>
  </si>
  <si>
    <t xml:space="preserve">Шоколад фигурный "Пистолет"</t>
  </si>
  <si>
    <t xml:space="preserve">Категории: КОРПОРАТИВНЫМ КЛИЕНТАМ \ Корпоративные подарки \ Подарки на 23 февраля
Вес:: 7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23</t>
  </si>
  <si>
    <t xml:space="preserve">Шоколад фигурный "Машина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62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22</t>
  </si>
  <si>
    <t xml:space="preserve">Шоколад фигурный "Бутылка Виски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6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5*70*25 мм</t>
  </si>
  <si>
    <t xml:space="preserve">91021</t>
  </si>
  <si>
    <t xml:space="preserve">Шоколад фигурный "Танк"</t>
  </si>
  <si>
    <t xml:space="preserve">Категории: КОРПОРАТИВНЫМ КЛИЕНТАМ \ Корпоративные подарки \ Подарки на 23 февраля
Вес:: 66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3*55*10 мм</t>
  </si>
  <si>
    <t xml:space="preserve">91020</t>
  </si>
  <si>
    <t xml:space="preserve">Шоколад фигурный "Новогодняя медаль"</t>
  </si>
  <si>
    <t xml:space="preserve">Категории: КОРПОРАТИВНЫМ КЛИЕНТАМ \ Корпоративные подарки \ Подарки на Новый год
Вес:: 40 г</t>
  </si>
  <si>
    <t xml:space="preserve">91019</t>
  </si>
  <si>
    <t xml:space="preserve">Шоколад фигурный "Орден Лучшему тренеру"</t>
  </si>
  <si>
    <t xml:space="preserve">Категории: КОРПОРАТИВНЫМ КЛИЕНТАМ \ Корпоративные подарки \ Подарки на День Учителя
Вес:: 5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18</t>
  </si>
  <si>
    <t xml:space="preserve">Шоколад фигурный "Орден Лучшему папе"</t>
  </si>
  <si>
    <t xml:space="preserve">Категории: КОРПОРАТИВНЫМ КЛИЕНТАМ \ Корпоративные подарки \ Подарки на 23 февраля
Вес:: 5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17</t>
  </si>
  <si>
    <t xml:space="preserve">Шоколад фигурный "Орден Лучшей маме"</t>
  </si>
  <si>
    <t xml:space="preserve">Вес:: 5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90*95*15 мм</t>
  </si>
  <si>
    <t xml:space="preserve">91016</t>
  </si>
  <si>
    <t xml:space="preserve">Шоколад фигурный "Рулетка"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озможность брендирования:: бирка с логотипом (от 5шт)
Вес:: 10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Продукт может содержать следы орехов и ягод.
Размеры:: 75*65*25</t>
  </si>
  <si>
    <t xml:space="preserve">91015</t>
  </si>
  <si>
    <t xml:space="preserve">Шоколад фигурный ПОДШИПНИК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озможность брендирования:: бирка с логотипом (от 5шт)
Вес:: 38 г
Сырье:: шоколад тёмный
Упаковка:: коробочка из белого картона 140*14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</t>
  </si>
  <si>
    <t xml:space="preserve">91014</t>
  </si>
  <si>
    <t xml:space="preserve">Шоколад фигурный "Роза"</t>
  </si>
  <si>
    <t xml:space="preserve">Категории: КОРПОРАТИВНЫМ КЛИЕНТАМ \ Корпоративные подарки \ Подарки на 8 марта
Возможность брендирования:: бирка с логотипом (от 5шт)
Вес:: 5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Продукт может содержать следы орехов и ягод.
Размеры:: 70*70*20</t>
  </si>
  <si>
    <t xml:space="preserve">91012</t>
  </si>
  <si>
    <t xml:space="preserve">Комплект из 3 медалей ВЫПУСКНИКУ</t>
  </si>
  <si>
    <t xml:space="preserve">Вес:: 57
Сырье:: шоколад молочный
Упаковка:: п/п пакет, атласные ленты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1010/3</t>
  </si>
  <si>
    <t xml:space="preserve">Шоколадная медаль "3 место"</t>
  </si>
  <si>
    <t xml:space="preserve">Вес:: 8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95 мм, высота -10 мм</t>
  </si>
  <si>
    <t xml:space="preserve">91010/2</t>
  </si>
  <si>
    <t xml:space="preserve">Шоколадная медаль "2 место"</t>
  </si>
  <si>
    <t xml:space="preserve">Вес:: 78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95 мм высота -10 мм</t>
  </si>
  <si>
    <t xml:space="preserve">91010/1</t>
  </si>
  <si>
    <t xml:space="preserve">Шоколадная медаль "1 место"</t>
  </si>
  <si>
    <t xml:space="preserve">Вес:: 8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диаметр - 95 мм высота - 10 мм</t>
  </si>
  <si>
    <t xml:space="preserve">91009</t>
  </si>
  <si>
    <t xml:space="preserve">Шоколад фигурный КАСТЕТ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40 г
Сырье:: шоколад тёмный
Упаковка:: коробочка из белого картона 140*140*30 мм с окном, пищевой наполнитель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9*6*1,3</t>
  </si>
  <si>
    <t xml:space="preserve">91008</t>
  </si>
  <si>
    <t xml:space="preserve">Шоколад фигурный "Лимонка"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6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5*55*25 мм</t>
  </si>
  <si>
    <t xml:space="preserve">91003</t>
  </si>
  <si>
    <t xml:space="preserve">Шоколад фигурный "Коньяк XO"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озможность брендирования:: бирка с логотипом (от 5шт)
Вес:: 70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100*65*15 мм</t>
  </si>
  <si>
    <t xml:space="preserve">91002</t>
  </si>
  <si>
    <t xml:space="preserve">Шоколад фигурный "Армейский жетон"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75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85*50*17 мм</t>
  </si>
  <si>
    <t xml:space="preserve">91001</t>
  </si>
  <si>
    <t xml:space="preserve">Набор фигурного шоколада"Генеральский"</t>
  </si>
  <si>
    <t xml:space="preserve">Категории: КОРПОРАТИВНЫМ КЛИЕНТАМ \ Корпоративные подарки \ Подарки на 23 февраля
Возможность брендирования:: бирка с логотипом (от 5шт)
Вес:: 93 г
Сырье:: шоколад молочный
Упаковка:: коробочка из белого картона 140*140*30 мм с окном, пищевой наполнитель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
Размеры:: пряжка  - 63*40*8 мм , погон - 95*45*20</t>
  </si>
  <si>
    <t xml:space="preserve">91146</t>
  </si>
  <si>
    <t xml:space="preserve">Шоколад для взрослых Клубничный Мистер Боб</t>
  </si>
  <si>
    <t xml:space="preserve">Категории: НА СВАДЬБУ \ Девичник
Возможность брендирования:: бирка с логотипом, сатиновая лента с логотипом, шубер на коробку по индивидуальному дизайну
Вес:: 180 г
Сырье:: шоколад клубничный, шоколад белый
Упаковка:: п/п пакет, атласная лента
Состав:: сахар, масло какао, сухое цельное молоко, эмульгатор: соевый лицетин, эмульгатор (Е322 подсолнечный лицетин), искусственные ароматизаторы, краситель: Е120, ароматизатор натуральный (ваниль)</t>
  </si>
  <si>
    <t xml:space="preserve">91145</t>
  </si>
  <si>
    <t xml:space="preserve">Шоколад для взрослых Молочный Мистер Боб</t>
  </si>
  <si>
    <t xml:space="preserve">Категории: НА СВАДЬБУ \ Девичник
Возможность брендирования:: бирка с логотипом, сатиновая лента с логотипом, шубер на коробку по индивидуальному дизайну
Вес:: 160 г
Сырье:: шоколад молочный, шоколад белый
Упаковка:: п/п пакет, атласная лента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87019</t>
  </si>
  <si>
    <t xml:space="preserve">Шоколадная фигурка "Младенец МАЛЬЧИК", купол</t>
  </si>
  <si>
    <t xml:space="preserve">Категории: КОРПОРАТИВНЫМ КЛИЕНТАМ \ Корпоративные подарки \ Детские подарки
Вес:: 100 г.
Сырье:: шоколад белый
Упаковка:: прозрачный купол 9*11 см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ать следы орехов и ягод.
Размеры:: 6,5*4,5*3,5 см</t>
  </si>
  <si>
    <t xml:space="preserve">87018</t>
  </si>
  <si>
    <t xml:space="preserve">Шоколадная фигурка "Младенец ДЕВОЧКА", купол</t>
  </si>
  <si>
    <t xml:space="preserve">Категории: КОРПОРАТИВНЫМ КЛИЕНТАМ \ Корпоративные подарки \ Детские подарки
Вес:: 100 г.
Сырье:: шоколад белый
Упаковка:: прозрачный купол 9*11 см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вать следы орехов и ягод.
Размеры:: 6,5*4,5*3,5 см</t>
  </si>
  <si>
    <t xml:space="preserve">87017</t>
  </si>
  <si>
    <t xml:space="preserve">Шоколадная фигурка "Ангелочек", купол</t>
  </si>
  <si>
    <t xml:space="preserve">Категории: КОРПОРАТИВНЫМ КЛИЕНТАМ \ Корпоративные подарки \ Детские подарки
Вес:: 155 г.
Сырье:: шоколад белый
Упаковка:: прозрачный купол 9*11 см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ать следы орехов и ягод.</t>
  </si>
  <si>
    <t xml:space="preserve">87016</t>
  </si>
  <si>
    <t xml:space="preserve">Шоколадная фигурка "Ангел с подарком", купол</t>
  </si>
  <si>
    <t xml:space="preserve">Категории: КОРПОРАТИВНЫМ КЛИЕНТАМ \ Корпоративные подарки \ Детские подарки
Вес:: 140 г.
Сырье:: шоколад белый
Упаковка:: прозрачный купол 9*11 см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ать следы орехов и ягод.</t>
  </si>
  <si>
    <t xml:space="preserve">87013/1</t>
  </si>
  <si>
    <t xml:space="preserve">Шоколадная фигурка "Медвежата с подарком" (белый шоколад), купол</t>
  </si>
  <si>
    <t xml:space="preserve">Категории: КОРПОРАТИВНЫМ КЛИЕНТАМ \ Корпоративные подарки \ Детские подарки
Вес:: 115 г.
Сырье:: шоколад белый
Упаковка:: прозрачный купол 9*11 см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вать следы орехов и ягод.</t>
  </si>
  <si>
    <t xml:space="preserve">87012</t>
  </si>
  <si>
    <t xml:space="preserve">Шоколадная фигурка "Динозаврик"</t>
  </si>
  <si>
    <t xml:space="preserve">Категории: КОРПОРАТИВНЫМ КЛИЕНТАМ \ Корпоративные подарки \ Детские подарки
Вес:: 65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вать следы орехов и ягод.</t>
  </si>
  <si>
    <t xml:space="preserve">87011</t>
  </si>
  <si>
    <t xml:space="preserve">Фигурка из шоколада Мишка с пироженкой</t>
  </si>
  <si>
    <t xml:space="preserve">Вес:: 170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87010</t>
  </si>
  <si>
    <t xml:space="preserve">Шоколадная фигурка "Ангел стоит на сердечке"</t>
  </si>
  <si>
    <t xml:space="preserve">Категории: КОРПОРАТИВНЫМ КЛИЕНТАМ \ Корпоративные подарки \ Детские подарки
Вес:: 150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вать следы орехов и ягод.</t>
  </si>
  <si>
    <t xml:space="preserve">87009/1</t>
  </si>
  <si>
    <t xml:space="preserve">Шоколадная фигурка "Ангел сидит на сердечке" (белый шоколад)</t>
  </si>
  <si>
    <t xml:space="preserve">Категории: КОРПОРАТИВНЫМ КЛИЕНТАМ \ Корпоративные подарки \ Детские подарки
Вес:: 130 г
Сырье:: шоколад белый
Упаковка:: п/п пакет
Состав:: сахар, какао-масло, сухое молоко, эмульгатор (Е322 -подсолнечный лецитин),ароматизатор натуральный (ваниль), краситель кандурин. Продукт может содержвать следы орехов и ягод.</t>
  </si>
  <si>
    <t xml:space="preserve">87008</t>
  </si>
  <si>
    <t xml:space="preserve">Шоколадная фигурка Оскар</t>
  </si>
  <si>
    <t xml:space="preserve">Категории: КОРПОРАТИВНЫМ КЛИЕНТАМ \ Корпоративные подарки \ Подарки на 23 февраля
Категории: КОРПОРАТИВНЫМ КЛИЕНТАМ \ Корпоративные подарки \ Подарки на День строителя
Вес:: 150 г
Сырье:: шоколад тёмный
Упаковка:: п/п пакет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высота -185 мм ,</t>
  </si>
  <si>
    <t xml:space="preserve">87007</t>
  </si>
  <si>
    <t xml:space="preserve">Шоколадная фигурка Совенок</t>
  </si>
  <si>
    <t xml:space="preserve">Категории: КОРПОРАТИВНЫМ КЛИЕНТАМ \ Корпоративные подарки \ Подарки на День Медика
Вес:: 80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87006</t>
  </si>
  <si>
    <t xml:space="preserve">Шоколадная фигурка Сова Доктор</t>
  </si>
  <si>
    <t xml:space="preserve">Категории: КОРПОРАТИВНЫМ КЛИЕНТАМ \ Корпоративные подарки \ Подарки на День Медика
Вес:: 97 г
Сырье:: шоколад тёмный
Упаковка:: п/п пакет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</t>
  </si>
  <si>
    <t xml:space="preserve">87005/2</t>
  </si>
  <si>
    <t xml:space="preserve">Шоколадная фигурка Ангел с букетом (тёмный шоколад)</t>
  </si>
  <si>
    <t xml:space="preserve">87005/1</t>
  </si>
  <si>
    <t xml:space="preserve">Шоколадная фигурка Ангел с букетом (белый шоколад)</t>
  </si>
  <si>
    <t xml:space="preserve">Вес:: 118 г
Сырье:: шоколад белый
Упаковка:: п/п пакет
Состав:: сахар, какао-масло, сухое молоко, эмульгатор (Е322 -подсолнечный лецитин),ароматизатор натуральный (ваниль), краситель кандурин.</t>
  </si>
  <si>
    <t xml:space="preserve">87005</t>
  </si>
  <si>
    <t xml:space="preserve">Шоколадная фигурка Ангел с букетом (молочный шоколад)</t>
  </si>
  <si>
    <t xml:space="preserve">Вес:: 118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вать следы орехов и ягод.</t>
  </si>
  <si>
    <t xml:space="preserve">87004</t>
  </si>
  <si>
    <t xml:space="preserve">Шоколадный микрофон</t>
  </si>
  <si>
    <t xml:space="preserve">Вес:: 207 г
Сырье:: шоколад тёмный
Упаковка:: коробка из гофрированного крафт-картона 140*300*30 мм, бумажный наполнитель, пластиковая крышка, атласная лента
Состав:: какао-масса, сахар, какао-масло, краситель кандурин, эмульгатор (Е322 подсолнечный лицетин), ароматизатор натуральный (ваниль), краситель кандурин. Продукт может содержать следы орехов и ягод.
Размеры:: 170*50*50 мм</t>
  </si>
  <si>
    <t xml:space="preserve">87003</t>
  </si>
  <si>
    <t xml:space="preserve">Шоколадная фигурка Пара медвежат с сердечком</t>
  </si>
  <si>
    <t xml:space="preserve">Вес:: 120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вать следы орехов и ягод.</t>
  </si>
  <si>
    <t xml:space="preserve">87002</t>
  </si>
  <si>
    <t xml:space="preserve">Фигурка из шоколада Мишка с бантиком</t>
  </si>
  <si>
    <t xml:space="preserve">Вес:: 142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вать следы орехов и ягод.
Размеры:: высота - 9 см , ширина - 8,5 см ,глубина - 4,5 см</t>
  </si>
  <si>
    <t xml:space="preserve">87001</t>
  </si>
  <si>
    <t xml:space="preserve">Фигурка из шоколада Мишка с букетом</t>
  </si>
  <si>
    <t xml:space="preserve">Вес:: 168 г
Сырье:: шоколад молочный
Упаковка:: п/п пакет
Состав:: сахар, какао-масло, сухое молоко, какао-масса, эмульгатор (E-322-подсолнечный лецитин), ароматизатор натуральный (ваниль), краситель кандурин. Продукт может содержать следы орехов и ягод.</t>
  </si>
  <si>
    <t xml:space="preserve">99052</t>
  </si>
  <si>
    <t xml:space="preserve">Набор шоколадных букв РОДНЫМ С ЛЮБОВЬЮ</t>
  </si>
  <si>
    <t xml:space="preserve">99051</t>
  </si>
  <si>
    <t xml:space="preserve">Набор шоколадных букв С ДНЁМ ПОБЕДЫ!</t>
  </si>
  <si>
    <t xml:space="preserve">Категории: КОРПОРАТИВНЫМ КЛИЕНТАМ \ Корпоративные подарки \ Подарки на 8 марта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50</t>
  </si>
  <si>
    <t xml:space="preserve">Набор шоколадных букв ЛУЧШЕМУ ТРЕНЕРУ</t>
  </si>
  <si>
    <t xml:space="preserve">99049</t>
  </si>
  <si>
    <t xml:space="preserve">Набор шоколадных букв ЛУЧШЕМУ ДОКТОРУ</t>
  </si>
  <si>
    <t xml:space="preserve">99044</t>
  </si>
  <si>
    <t xml:space="preserve">Набор шоколадных букв ТЫ ПРОСТО КОСМОС</t>
  </si>
  <si>
    <t xml:space="preserve">99043</t>
  </si>
  <si>
    <t xml:space="preserve">Набор шоколадных букв ВЕДЬМЫ НЕ СТАРЕЮТ</t>
  </si>
  <si>
    <t xml:space="preserve">99042</t>
  </si>
  <si>
    <t xml:space="preserve">Набор шоколадных букв МОЕЙ КОРОЛЕВЕ</t>
  </si>
  <si>
    <t xml:space="preserve">99037</t>
  </si>
  <si>
    <t xml:space="preserve">Набор шоколадных букв ТЫ ТОЖЕ НЕ ПОДАРОК</t>
  </si>
  <si>
    <t xml:space="preserve">99036</t>
  </si>
  <si>
    <t xml:space="preserve">Набор шоколадных букв ЛУЧШЕМУ ВОСПИТАТЕЛЮ</t>
  </si>
  <si>
    <t xml:space="preserve">99035</t>
  </si>
  <si>
    <t xml:space="preserve">Набор шоколадных букв С 1 сентября</t>
  </si>
  <si>
    <t xml:space="preserve">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34</t>
  </si>
  <si>
    <t xml:space="preserve">Набор шоколадных букв С Днём знаний</t>
  </si>
  <si>
    <t xml:space="preserve">99033</t>
  </si>
  <si>
    <t xml:space="preserve">Набор шоколадных букв ЛЮБИМОМУ МУЖУ</t>
  </si>
  <si>
    <t xml:space="preserve">99032</t>
  </si>
  <si>
    <t xml:space="preserve">Набор шоколадных букв ИЗ ПИТЕРА С ЛЮБОВЬЮ</t>
  </si>
  <si>
    <t xml:space="preserve">99031</t>
  </si>
  <si>
    <t xml:space="preserve">Набор шоколадных букв ПРИВЕТ ИЗ ПИТЕРА</t>
  </si>
  <si>
    <t xml:space="preserve">99030</t>
  </si>
  <si>
    <t xml:space="preserve">Набор шоколадных букв ЛУЧШЕМУ УЧИТЕЛЮ</t>
  </si>
  <si>
    <t xml:space="preserve">99029</t>
  </si>
  <si>
    <t xml:space="preserve">Набор шоколадных букв С ЮБИЛЕЕМ!</t>
  </si>
  <si>
    <t xml:space="preserve">99028</t>
  </si>
  <si>
    <t xml:space="preserve">Набор шоколадных букв ЛЮБИМОЙ МАМЕ</t>
  </si>
  <si>
    <t xml:space="preserve">99026</t>
  </si>
  <si>
    <t xml:space="preserve">Набор шоколадных букв ТЫ МОЁ СЧАСТЬЕ</t>
  </si>
  <si>
    <t xml:space="preserve">99025</t>
  </si>
  <si>
    <t xml:space="preserve">Набор шоколадных букв ТЫ МОЯ ЖИЗНЬ</t>
  </si>
  <si>
    <t xml:space="preserve">99021</t>
  </si>
  <si>
    <t xml:space="preserve">Набор шоколадных букв СЛАДКОЙ ЖИЗНИ</t>
  </si>
  <si>
    <t xml:space="preserve">99020</t>
  </si>
  <si>
    <t xml:space="preserve">Набор шоколадных букв МОЕЙ ПОЛОВИНКЕ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8 марта
Возможность брендирования:: бесплатно: бирка с логотипом/поздравлением; платно: шубер на коробку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18</t>
  </si>
  <si>
    <t xml:space="preserve">Набор шоколадных букв ПОЗДРАВЛЯЮ</t>
  </si>
  <si>
    <t xml:space="preserve">99017</t>
  </si>
  <si>
    <t xml:space="preserve">Набор шоколадных букв ЛЮБЛЮ ТЕБЯ ♥</t>
  </si>
  <si>
    <t xml:space="preserve">99016</t>
  </si>
  <si>
    <t xml:space="preserve">Набор шоколадных букв ЛУЧШЕМУ БОССУ</t>
  </si>
  <si>
    <t xml:space="preserve">Категории: КОРПОРАТИВНЫМ КЛИЕНТАМ \ Корпоративные подарки \ Подарки на 23 февраля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15</t>
  </si>
  <si>
    <t xml:space="preserve">Набор шоколадных букв СПАСИБО!</t>
  </si>
  <si>
    <t xml:space="preserve">99014</t>
  </si>
  <si>
    <t xml:space="preserve">Набор шоколадных букв ТЫ МОЙ РАЙ</t>
  </si>
  <si>
    <t xml:space="preserve">99010</t>
  </si>
  <si>
    <t xml:space="preserve">Набор шоколадных букв ВРАЧУ ОТ БОГА</t>
  </si>
  <si>
    <t xml:space="preserve">Категории: КОРПОРАТИВНЫМ КЛИЕНТАМ \ Корпоративные подарки \ Подарки на День Медика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09</t>
  </si>
  <si>
    <t xml:space="preserve">Набор шоколадных букв СПАСИБО ЗА ВАШ ТРУД</t>
  </si>
  <si>
    <t xml:space="preserve">Категории: КОРПОРАТИВНЫМ КЛИЕНТАМ \ Корпоративные подарки \ Подарки на День Учителя
Категории: КОРПОРАТИВНЫМ КЛИЕНТАМ \ Корпоративные подарки \ Подарки на День Медика
Вес:: 200 г
Сырье:: шоколад молочный, шоколад белый, орехи (кешью/миндаль/фундук), сублимированные ягоды (клубника/малина/ежевика/брусника/черная смородина)
Упаковка:: картонная коробка 34,5*16,5*2 см, коррекс</t>
  </si>
  <si>
    <t xml:space="preserve">99008</t>
  </si>
  <si>
    <t xml:space="preserve">Набор шоколадных букв С ДНЁМ РОЖДЕНИЯ</t>
  </si>
  <si>
    <t xml:space="preserve">99007</t>
  </si>
  <si>
    <t xml:space="preserve">Набор шоколадных букв С ДНЁМ ВЕСНЫ!</t>
  </si>
  <si>
    <t xml:space="preserve">99006</t>
  </si>
  <si>
    <t xml:space="preserve">Набор шоколадных букв С 8 МАРТА!</t>
  </si>
  <si>
    <t xml:space="preserve">99005</t>
  </si>
  <si>
    <t xml:space="preserve">Набор шоколадных букв МИЛОЙ КОЛЛЕГЕ</t>
  </si>
  <si>
    <t xml:space="preserve">99004</t>
  </si>
  <si>
    <t xml:space="preserve">Набор шоколадных букв УРА! С 23 ФЕВРАЛЯ!</t>
  </si>
  <si>
    <t xml:space="preserve">99003</t>
  </si>
  <si>
    <t xml:space="preserve">Набор шоколадных букв МОЕМУ ГЕНЕРАЛУ</t>
  </si>
  <si>
    <t xml:space="preserve">99002</t>
  </si>
  <si>
    <t xml:space="preserve">Набор шоколадных букв ПОБЕД НА ВСЕХ ФРОНТАХ</t>
  </si>
  <si>
    <t xml:space="preserve">99001</t>
  </si>
  <si>
    <t xml:space="preserve">Набор шоколадных букв ЗАЩИТНИКУ</t>
  </si>
  <si>
    <t xml:space="preserve">99000/9</t>
  </si>
  <si>
    <t xml:space="preserve">Шоколадные буквы для подарочных боксов СПАСИБО</t>
  </si>
  <si>
    <t xml:space="preserve">99000/7</t>
  </si>
  <si>
    <t xml:space="preserve">Шоколадные буквы для подарочных боксов ЛУЧШЕМУ</t>
  </si>
  <si>
    <t xml:space="preserve">99000/6</t>
  </si>
  <si>
    <t xml:space="preserve">Шоколадные буквы для подарочных боксов БОССУ</t>
  </si>
  <si>
    <t xml:space="preserve">99000/5</t>
  </si>
  <si>
    <t xml:space="preserve">Шоколадные буквы для подарочных боксов КОЛЛЕГЕ</t>
  </si>
  <si>
    <t xml:space="preserve">99000/4</t>
  </si>
  <si>
    <t xml:space="preserve">Шоколадные буквы для подарочных боксов ЛЮБИМОЙ</t>
  </si>
  <si>
    <t xml:space="preserve">99000/3</t>
  </si>
  <si>
    <t xml:space="preserve">Шоколадные буквы для подарочных боксов МАМОЧКЕ</t>
  </si>
  <si>
    <t xml:space="preserve">99000/2</t>
  </si>
  <si>
    <t xml:space="preserve">Шоколадные буквы для подарочных боксов ДОКТОРУ</t>
  </si>
  <si>
    <t xml:space="preserve">99000/16</t>
  </si>
  <si>
    <t xml:space="preserve">Шоколадные буквы для подарочных боксов Я ЛЮБЛЮ ТЕБЯ</t>
  </si>
  <si>
    <t xml:space="preserve">99000/14</t>
  </si>
  <si>
    <t xml:space="preserve">Шоколадные буквы для подарочных боксов ПОДРУГЕ</t>
  </si>
  <si>
    <t xml:space="preserve">99000/13</t>
  </si>
  <si>
    <t xml:space="preserve">Шоколадные буквы для подарочных боксов ТРЕНЕРУ</t>
  </si>
  <si>
    <t xml:space="preserve">99000/12</t>
  </si>
  <si>
    <t xml:space="preserve">Шоколадные буквы для подарочных боксов БАБУШКЕ</t>
  </si>
  <si>
    <t xml:space="preserve">99000/11</t>
  </si>
  <si>
    <t xml:space="preserve">Шоколадные буквы для подарочных боксов ЛЮБВИ</t>
  </si>
  <si>
    <t xml:space="preserve">99000/1</t>
  </si>
  <si>
    <t xml:space="preserve">Шоколадные буквы для подарочных боксов УЧИТЕЛЮ</t>
  </si>
  <si>
    <t xml:space="preserve">103014</t>
  </si>
  <si>
    <t xml:space="preserve">Ассорти шоколадных медиантов (6 шт.)</t>
  </si>
  <si>
    <t xml:space="preserve">Категории: КОРПОРАТИВНЫМ КЛИЕНТАМ \ Корпоративные подарки \ Подарки на Новый год
Категории: КОРПОРАТИВНЫМ КЛИЕНТАМ \ Корпоративные подарки \ Подарки на День Учителя
Категории: КОРПОРАТИВНЫМ КЛИЕНТАМ \ Корпоративные подарки \ Подарки на 8 марта
Категории: КОРПОРАТИВНЫМ КЛИЕНТАМ \ Корпоративные подарки \ Подарки на День Медика
Возможность брендирования:: Для корпоративных клиентов мы предоставляем как платные, так и бесплатные опции нанесения логотипа. Для расчета заказа сделайте, пожалуйста, запрос на corporate@prokreatif.ru.
Диаметр:: 5,5 см
Вес:: 95 г</t>
  </si>
  <si>
    <t xml:space="preserve">103013</t>
  </si>
  <si>
    <t xml:space="preserve">Шоколадные медианты, молочный шоколад, фундук-яблоко-малина</t>
  </si>
  <si>
    <t xml:space="preserve">Диаметр:: 5,5 см</t>
  </si>
  <si>
    <t xml:space="preserve">103012</t>
  </si>
  <si>
    <t xml:space="preserve">Шоколадные медианты, лаймовый шоколад, фисташка-малина</t>
  </si>
  <si>
    <t xml:space="preserve">103011</t>
  </si>
  <si>
    <t xml:space="preserve">Шоколадные медианты, клубничный шоколад, кешью-ежевика</t>
  </si>
  <si>
    <t xml:space="preserve">103010</t>
  </si>
  <si>
    <t xml:space="preserve">Шоколадные медианты, апельсиновый шоколад, тыквенная семечка-цукаты</t>
  </si>
  <si>
    <t xml:space="preserve">103009</t>
  </si>
  <si>
    <t xml:space="preserve">Шоколадные медианты, белый шоколад, ассорти</t>
  </si>
  <si>
    <t xml:space="preserve">Диаметр:: 5,5 см
Вес:: 160 г</t>
  </si>
  <si>
    <t xml:space="preserve">103008</t>
  </si>
  <si>
    <t xml:space="preserve">Шоколадные медианты, клубничный шоколад, миндаль-клубника</t>
  </si>
  <si>
    <t xml:space="preserve">103007</t>
  </si>
  <si>
    <t xml:space="preserve">Шоколадные медианты,темный шоколад, ассорти</t>
  </si>
  <si>
    <t xml:space="preserve">Диаметр:: 5,5 см
Вес:: 165 г</t>
  </si>
  <si>
    <t xml:space="preserve">103006</t>
  </si>
  <si>
    <t xml:space="preserve">Шоколадные медианты,молочный шоколад, ассорти</t>
  </si>
  <si>
    <t xml:space="preserve">103004</t>
  </si>
  <si>
    <t xml:space="preserve">Шоколадные медианты,тёмный шоколад, фундук-клюква-черная смородина</t>
  </si>
  <si>
    <t xml:space="preserve">103003</t>
  </si>
  <si>
    <t xml:space="preserve">Шоколадные медианты, молочный шоколад, миндаль-малина</t>
  </si>
  <si>
    <t xml:space="preserve">103002</t>
  </si>
  <si>
    <t xml:space="preserve">Шоколадные медианты, лаймовый шоколад, фисташка-клубника</t>
  </si>
  <si>
    <t xml:space="preserve">102013/4</t>
  </si>
  <si>
    <t xml:space="preserve">Сладкий букет из шоколадных роз с мармеладом, голубой, размер M</t>
  </si>
  <si>
    <t xml:space="preserve">Размеры:: диаметр букета в бумажной упаковке -20 см , диаметр букета без упаковки - 12 см, длина палочки -25 см</t>
  </si>
  <si>
    <t xml:space="preserve">102013/3</t>
  </si>
  <si>
    <t xml:space="preserve">Сладкий букет из шоколадных роз с мармеладом, розовый, размер M</t>
  </si>
  <si>
    <t xml:space="preserve">102013/2</t>
  </si>
  <si>
    <t xml:space="preserve">Сладкий букет из шоколадных роз с мармеладом, бирюза, размер M</t>
  </si>
  <si>
    <t xml:space="preserve">102013/1</t>
  </si>
  <si>
    <t xml:space="preserve">Сладкий букет из шоколадных роз с мармеладом, красный, размер M</t>
  </si>
  <si>
    <t xml:space="preserve">102012/5</t>
  </si>
  <si>
    <t xml:space="preserve">Шоколадные розы 19 шт в круглой коробке, три шоколада, тиффани</t>
  </si>
  <si>
    <t xml:space="preserve">Категории: КОРПОРАТИВНЫМ КЛИЕНТАМ \ Корпоративные подарки \ Подарки на День Учителя
Категории: КОРПОРАТИВНЫМ КЛИЕНТАМ \ Корпоративные подарки \ Подарки на 8 марта
Размеры:: коробка -диаметр 12 см, высота 16 см, диаметр букета - 14 см</t>
  </si>
  <si>
    <t xml:space="preserve">102012/4</t>
  </si>
  <si>
    <t xml:space="preserve">Шоколадные розы 19 шт в круглой коробке, два шоколада, красный</t>
  </si>
  <si>
    <t xml:space="preserve">102012/3</t>
  </si>
  <si>
    <t xml:space="preserve">Шоколадные розы 19 шт в круглой коробке, три шоколада, золотой</t>
  </si>
  <si>
    <t xml:space="preserve">102012/2</t>
  </si>
  <si>
    <t xml:space="preserve">Шоколадные розы 19 шт в круглой коробке, три шоколада, синий</t>
  </si>
  <si>
    <t xml:space="preserve">Размеры:: коробка -диаметр 12 см, высота 16 см, диаметр букета - 14 см</t>
  </si>
  <si>
    <t xml:space="preserve">102012/1</t>
  </si>
  <si>
    <t xml:space="preserve">Шоколадные розы 19 шт в круглой коробке, три шоколада, розовый</t>
  </si>
  <si>
    <t xml:space="preserve">102011/5</t>
  </si>
  <si>
    <t xml:space="preserve">Шоколадные розы 41 шт в круглой коробке, белый шоколад, красный</t>
  </si>
  <si>
    <t xml:space="preserve">Категории: КОРПОРАТИВНЫМ КЛИЕНТАМ \ Корпоративные подарки \ Подарки на 8 марта</t>
  </si>
  <si>
    <t xml:space="preserve">102011/3</t>
  </si>
  <si>
    <t xml:space="preserve">Шоколадные розы 41 шт в круглой коробке, три шоколада, золотой</t>
  </si>
  <si>
    <t xml:space="preserve">102011/1</t>
  </si>
  <si>
    <t xml:space="preserve">Шоколадные розы 41 шт в круглой коробке, три шоколада, розовый</t>
  </si>
  <si>
    <t xml:space="preserve">102010/5</t>
  </si>
  <si>
    <t xml:space="preserve">Шоколадные розы 29 шт в шляпной коробке, белый шоколад, красный</t>
  </si>
  <si>
    <t xml:space="preserve">Размеры:: коробка -диаметр 20 см, высота 10 см</t>
  </si>
  <si>
    <t xml:space="preserve">102010/4</t>
  </si>
  <si>
    <t xml:space="preserve">Шоколадные розы 29 шт в шляпной коробке, три шоколада, розовый</t>
  </si>
  <si>
    <t xml:space="preserve">Категории: КОРПОРАТИВНЫМ КЛИЕНТАМ \ Корпоративные подарки \ Подарки на 8 марта
Размеры:: коробка -диаметр 20 см, высота 10 см</t>
  </si>
  <si>
    <t xml:space="preserve">102010/3</t>
  </si>
  <si>
    <t xml:space="preserve">Шоколадные розы в шляпной коробке, три шоколада, тиффани</t>
  </si>
  <si>
    <t xml:space="preserve">102010/2</t>
  </si>
  <si>
    <t xml:space="preserve">Шоколадные розы 29 шт в шляпной коробке, три шоколада, золотой</t>
  </si>
  <si>
    <t xml:space="preserve">102010/1</t>
  </si>
  <si>
    <t xml:space="preserve">Шоколадные розы 29 шт в шляпной коробке, три шоколада, синий</t>
  </si>
  <si>
    <t xml:space="preserve">102010</t>
  </si>
  <si>
    <t xml:space="preserve">Букет из шоколадных роз "Шоколадный апельсин", 11 шт</t>
  </si>
  <si>
    <t xml:space="preserve">Размеры:: диаметр конуса -8 см ,  высота конуса-33 см, диаметр букета 9 см</t>
  </si>
  <si>
    <t xml:space="preserve">102009</t>
  </si>
  <si>
    <t xml:space="preserve">Букет из шоколадных роз "Сливочный апельсин", 7 шт</t>
  </si>
  <si>
    <t xml:space="preserve">Категории: КОРПОРАТИВНЫМ КЛИЕНТАМ \ Корпоративные подарки \ Подарки на 8 марта
Размеры:: диаметр конуса -8 см ,  высота конуса-33 см, диаметр букета 9 см</t>
  </si>
  <si>
    <t xml:space="preserve">102007</t>
  </si>
  <si>
    <t xml:space="preserve">Букет из шоколадных роз "Ассорти малое", 7 шт, красный</t>
  </si>
  <si>
    <t xml:space="preserve">Категории: КОРПОРАТИВНЫМ КЛИЕНТАМ \ Корпоративные подарки \ Подарки на 8 марта
Размеры:: диаметр конуса -8 см , высота конуса -33 см, диаметр букета 9 см</t>
  </si>
  <si>
    <t xml:space="preserve">102006</t>
  </si>
  <si>
    <t xml:space="preserve">Букет из шоколадных роз "Ассорти малое", 7 шт, розовый</t>
  </si>
  <si>
    <t xml:space="preserve">Категории: КОРПОРАТИВНЫМ КЛИЕНТАМ \ Корпоративные подарки \ Подарки на 8 марта
Размеры:: диаметр конуса -8 см, высота конуса- 33 см, диаметр букета 10 см</t>
  </si>
  <si>
    <t xml:space="preserve">102005</t>
  </si>
  <si>
    <t xml:space="preserve">Букет из шоколадных роз "Клубника со сливками", 7 шт</t>
  </si>
  <si>
    <t xml:space="preserve">Категории: КОРПОРАТИВНЫМ КЛИЕНТАМ \ Корпоративные подарки \ Подарки на 8 марта
Размеры:: диаметр конуса -8 см , высота конуса, диаметр букета 9 см</t>
  </si>
  <si>
    <t xml:space="preserve">102003</t>
  </si>
  <si>
    <t xml:space="preserve">Роза из белого шоколада, крафт</t>
  </si>
  <si>
    <t xml:space="preserve">Категории: КОРПОРАТИВНЫМ КЛИЕНТАМ \ Корпоративные подарки \ Подарки на 8 марта
Размеры:: высота пластиковой палочки - 25 см, высота розы - 4 см, диаметр розы --3,5 см</t>
  </si>
  <si>
    <t xml:space="preserve">102002</t>
  </si>
  <si>
    <t xml:space="preserve">Букет из шоколадных роз "Клубника со сливками", 19 шт</t>
  </si>
  <si>
    <t xml:space="preserve">Категории: КОРПОРАТИВНЫМ КЛИЕНТАМ \ Корпоративные подарки \ Подарки на 8 марта
Размеры:: диаметр конуса -13.5 см , диаметр букета 14.5 см, длина -33 см</t>
  </si>
  <si>
    <t xml:space="preserve">102001</t>
  </si>
  <si>
    <t xml:space="preserve">Букет из шоколадных роз "Сливочный апельсин", 19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 Cyr"/>
      <family val="0"/>
    </font>
    <font>
      <sz val="10"/>
      <color rgb="FF000000"/>
      <name val="PT Serif"/>
      <family val="0"/>
    </font>
    <font>
      <sz val="8"/>
      <color rgb="FF26262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5</xdr:row>
      <xdr:rowOff>59400</xdr:rowOff>
    </xdr:from>
    <xdr:to>
      <xdr:col>0</xdr:col>
      <xdr:colOff>1033560</xdr:colOff>
      <xdr:row>5</xdr:row>
      <xdr:rowOff>100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" y="2330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</xdr:row>
      <xdr:rowOff>66240</xdr:rowOff>
    </xdr:from>
    <xdr:to>
      <xdr:col>0</xdr:col>
      <xdr:colOff>1033560</xdr:colOff>
      <xdr:row>6</xdr:row>
      <xdr:rowOff>1320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40" y="360756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</xdr:row>
      <xdr:rowOff>59040</xdr:rowOff>
    </xdr:from>
    <xdr:to>
      <xdr:col>0</xdr:col>
      <xdr:colOff>1033560</xdr:colOff>
      <xdr:row>7</xdr:row>
      <xdr:rowOff>1001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040" y="52902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</xdr:row>
      <xdr:rowOff>59760</xdr:rowOff>
    </xdr:from>
    <xdr:to>
      <xdr:col>0</xdr:col>
      <xdr:colOff>1033560</xdr:colOff>
      <xdr:row>8</xdr:row>
      <xdr:rowOff>1002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040" y="65480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</xdr:row>
      <xdr:rowOff>59400</xdr:rowOff>
    </xdr:from>
    <xdr:to>
      <xdr:col>0</xdr:col>
      <xdr:colOff>1033560</xdr:colOff>
      <xdr:row>9</xdr:row>
      <xdr:rowOff>1002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040" y="78184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</xdr:row>
      <xdr:rowOff>60480</xdr:rowOff>
    </xdr:from>
    <xdr:to>
      <xdr:col>0</xdr:col>
      <xdr:colOff>1033560</xdr:colOff>
      <xdr:row>10</xdr:row>
      <xdr:rowOff>135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040" y="9090360"/>
          <a:ext cx="1010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</xdr:row>
      <xdr:rowOff>60840</xdr:rowOff>
    </xdr:from>
    <xdr:to>
      <xdr:col>0</xdr:col>
      <xdr:colOff>1033560</xdr:colOff>
      <xdr:row>11</xdr:row>
      <xdr:rowOff>1356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040" y="10818360"/>
          <a:ext cx="1010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</xdr:row>
      <xdr:rowOff>59400</xdr:rowOff>
    </xdr:from>
    <xdr:to>
      <xdr:col>0</xdr:col>
      <xdr:colOff>1033560</xdr:colOff>
      <xdr:row>12</xdr:row>
      <xdr:rowOff>1002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3040" y="12544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</xdr:row>
      <xdr:rowOff>59040</xdr:rowOff>
    </xdr:from>
    <xdr:to>
      <xdr:col>0</xdr:col>
      <xdr:colOff>1033560</xdr:colOff>
      <xdr:row>13</xdr:row>
      <xdr:rowOff>1001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040" y="138150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</xdr:row>
      <xdr:rowOff>59400</xdr:rowOff>
    </xdr:from>
    <xdr:to>
      <xdr:col>0</xdr:col>
      <xdr:colOff>1033560</xdr:colOff>
      <xdr:row>14</xdr:row>
      <xdr:rowOff>1002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040" y="150728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</xdr:row>
      <xdr:rowOff>59760</xdr:rowOff>
    </xdr:from>
    <xdr:to>
      <xdr:col>0</xdr:col>
      <xdr:colOff>1033560</xdr:colOff>
      <xdr:row>15</xdr:row>
      <xdr:rowOff>1002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040" y="163436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</xdr:row>
      <xdr:rowOff>59400</xdr:rowOff>
    </xdr:from>
    <xdr:to>
      <xdr:col>0</xdr:col>
      <xdr:colOff>1033560</xdr:colOff>
      <xdr:row>16</xdr:row>
      <xdr:rowOff>1002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3040" y="176140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</xdr:row>
      <xdr:rowOff>59760</xdr:rowOff>
    </xdr:from>
    <xdr:to>
      <xdr:col>0</xdr:col>
      <xdr:colOff>1033560</xdr:colOff>
      <xdr:row>17</xdr:row>
      <xdr:rowOff>1002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040" y="188848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</xdr:row>
      <xdr:rowOff>59400</xdr:rowOff>
    </xdr:from>
    <xdr:to>
      <xdr:col>0</xdr:col>
      <xdr:colOff>1033560</xdr:colOff>
      <xdr:row>18</xdr:row>
      <xdr:rowOff>1002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3040" y="201553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</xdr:row>
      <xdr:rowOff>59760</xdr:rowOff>
    </xdr:from>
    <xdr:to>
      <xdr:col>0</xdr:col>
      <xdr:colOff>1033560</xdr:colOff>
      <xdr:row>19</xdr:row>
      <xdr:rowOff>1002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040" y="214261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</xdr:row>
      <xdr:rowOff>59400</xdr:rowOff>
    </xdr:from>
    <xdr:to>
      <xdr:col>0</xdr:col>
      <xdr:colOff>1033560</xdr:colOff>
      <xdr:row>20</xdr:row>
      <xdr:rowOff>1002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040" y="226965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</xdr:row>
      <xdr:rowOff>59760</xdr:rowOff>
    </xdr:from>
    <xdr:to>
      <xdr:col>0</xdr:col>
      <xdr:colOff>1033560</xdr:colOff>
      <xdr:row>21</xdr:row>
      <xdr:rowOff>1002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040" y="239673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</xdr:row>
      <xdr:rowOff>59400</xdr:rowOff>
    </xdr:from>
    <xdr:to>
      <xdr:col>0</xdr:col>
      <xdr:colOff>1033560</xdr:colOff>
      <xdr:row>22</xdr:row>
      <xdr:rowOff>1002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3040" y="25237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3</xdr:row>
      <xdr:rowOff>59400</xdr:rowOff>
    </xdr:from>
    <xdr:to>
      <xdr:col>0</xdr:col>
      <xdr:colOff>1033560</xdr:colOff>
      <xdr:row>23</xdr:row>
      <xdr:rowOff>1002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040" y="265086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4</xdr:row>
      <xdr:rowOff>59400</xdr:rowOff>
    </xdr:from>
    <xdr:to>
      <xdr:col>0</xdr:col>
      <xdr:colOff>1033560</xdr:colOff>
      <xdr:row>24</xdr:row>
      <xdr:rowOff>1002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040" y="277790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5</xdr:row>
      <xdr:rowOff>59400</xdr:rowOff>
    </xdr:from>
    <xdr:to>
      <xdr:col>0</xdr:col>
      <xdr:colOff>1033560</xdr:colOff>
      <xdr:row>25</xdr:row>
      <xdr:rowOff>1002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040" y="290498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6</xdr:row>
      <xdr:rowOff>59760</xdr:rowOff>
    </xdr:from>
    <xdr:to>
      <xdr:col>0</xdr:col>
      <xdr:colOff>1033560</xdr:colOff>
      <xdr:row>26</xdr:row>
      <xdr:rowOff>1002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040" y="303206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7</xdr:row>
      <xdr:rowOff>59400</xdr:rowOff>
    </xdr:from>
    <xdr:to>
      <xdr:col>0</xdr:col>
      <xdr:colOff>1033560</xdr:colOff>
      <xdr:row>27</xdr:row>
      <xdr:rowOff>1002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040" y="315910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8</xdr:row>
      <xdr:rowOff>59760</xdr:rowOff>
    </xdr:from>
    <xdr:to>
      <xdr:col>0</xdr:col>
      <xdr:colOff>1033560</xdr:colOff>
      <xdr:row>28</xdr:row>
      <xdr:rowOff>1002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040" y="328618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9</xdr:row>
      <xdr:rowOff>59400</xdr:rowOff>
    </xdr:from>
    <xdr:to>
      <xdr:col>0</xdr:col>
      <xdr:colOff>1033560</xdr:colOff>
      <xdr:row>29</xdr:row>
      <xdr:rowOff>1002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040" y="341323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0</xdr:row>
      <xdr:rowOff>59760</xdr:rowOff>
    </xdr:from>
    <xdr:to>
      <xdr:col>0</xdr:col>
      <xdr:colOff>1033560</xdr:colOff>
      <xdr:row>30</xdr:row>
      <xdr:rowOff>1002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040" y="354031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1</xdr:row>
      <xdr:rowOff>59400</xdr:rowOff>
    </xdr:from>
    <xdr:to>
      <xdr:col>0</xdr:col>
      <xdr:colOff>1033560</xdr:colOff>
      <xdr:row>31</xdr:row>
      <xdr:rowOff>1002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040" y="366735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2</xdr:row>
      <xdr:rowOff>60840</xdr:rowOff>
    </xdr:from>
    <xdr:to>
      <xdr:col>0</xdr:col>
      <xdr:colOff>1033560</xdr:colOff>
      <xdr:row>32</xdr:row>
      <xdr:rowOff>1356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3040" y="37945440"/>
          <a:ext cx="1010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3</xdr:row>
      <xdr:rowOff>65880</xdr:rowOff>
    </xdr:from>
    <xdr:to>
      <xdr:col>0</xdr:col>
      <xdr:colOff>1033560</xdr:colOff>
      <xdr:row>33</xdr:row>
      <xdr:rowOff>1320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3040" y="3967848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4</xdr:row>
      <xdr:rowOff>65880</xdr:rowOff>
    </xdr:from>
    <xdr:to>
      <xdr:col>0</xdr:col>
      <xdr:colOff>1033560</xdr:colOff>
      <xdr:row>34</xdr:row>
      <xdr:rowOff>1320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3040" y="4136832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5</xdr:row>
      <xdr:rowOff>60840</xdr:rowOff>
    </xdr:from>
    <xdr:to>
      <xdr:col>0</xdr:col>
      <xdr:colOff>1033560</xdr:colOff>
      <xdr:row>35</xdr:row>
      <xdr:rowOff>1356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3040" y="43052760"/>
          <a:ext cx="1010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6</xdr:row>
      <xdr:rowOff>65880</xdr:rowOff>
    </xdr:from>
    <xdr:to>
      <xdr:col>0</xdr:col>
      <xdr:colOff>1033560</xdr:colOff>
      <xdr:row>36</xdr:row>
      <xdr:rowOff>1320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3040" y="4478580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7</xdr:row>
      <xdr:rowOff>65880</xdr:rowOff>
    </xdr:from>
    <xdr:to>
      <xdr:col>0</xdr:col>
      <xdr:colOff>1033560</xdr:colOff>
      <xdr:row>37</xdr:row>
      <xdr:rowOff>1320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3040" y="4647564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8</xdr:row>
      <xdr:rowOff>66240</xdr:rowOff>
    </xdr:from>
    <xdr:to>
      <xdr:col>0</xdr:col>
      <xdr:colOff>1033560</xdr:colOff>
      <xdr:row>38</xdr:row>
      <xdr:rowOff>1320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3040" y="4816548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9</xdr:row>
      <xdr:rowOff>59400</xdr:rowOff>
    </xdr:from>
    <xdr:to>
      <xdr:col>0</xdr:col>
      <xdr:colOff>1033560</xdr:colOff>
      <xdr:row>39</xdr:row>
      <xdr:rowOff>1002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3040" y="498484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0</xdr:row>
      <xdr:rowOff>59400</xdr:rowOff>
    </xdr:from>
    <xdr:to>
      <xdr:col>0</xdr:col>
      <xdr:colOff>1033560</xdr:colOff>
      <xdr:row>40</xdr:row>
      <xdr:rowOff>1002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3040" y="51119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1</xdr:row>
      <xdr:rowOff>59760</xdr:rowOff>
    </xdr:from>
    <xdr:to>
      <xdr:col>0</xdr:col>
      <xdr:colOff>1033560</xdr:colOff>
      <xdr:row>41</xdr:row>
      <xdr:rowOff>1002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3040" y="523900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2</xdr:row>
      <xdr:rowOff>59400</xdr:rowOff>
    </xdr:from>
    <xdr:to>
      <xdr:col>0</xdr:col>
      <xdr:colOff>1033560</xdr:colOff>
      <xdr:row>42</xdr:row>
      <xdr:rowOff>1002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3040" y="536605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3</xdr:row>
      <xdr:rowOff>59760</xdr:rowOff>
    </xdr:from>
    <xdr:to>
      <xdr:col>0</xdr:col>
      <xdr:colOff>1033560</xdr:colOff>
      <xdr:row>43</xdr:row>
      <xdr:rowOff>1002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3040" y="549313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4</xdr:row>
      <xdr:rowOff>59400</xdr:rowOff>
    </xdr:from>
    <xdr:to>
      <xdr:col>0</xdr:col>
      <xdr:colOff>1033560</xdr:colOff>
      <xdr:row>44</xdr:row>
      <xdr:rowOff>1002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3040" y="56201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5</xdr:row>
      <xdr:rowOff>59760</xdr:rowOff>
    </xdr:from>
    <xdr:to>
      <xdr:col>0</xdr:col>
      <xdr:colOff>1033560</xdr:colOff>
      <xdr:row>45</xdr:row>
      <xdr:rowOff>1002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3040" y="574725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6</xdr:row>
      <xdr:rowOff>59400</xdr:rowOff>
    </xdr:from>
    <xdr:to>
      <xdr:col>0</xdr:col>
      <xdr:colOff>1033560</xdr:colOff>
      <xdr:row>46</xdr:row>
      <xdr:rowOff>1002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3040" y="58743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7</xdr:row>
      <xdr:rowOff>59760</xdr:rowOff>
    </xdr:from>
    <xdr:to>
      <xdr:col>0</xdr:col>
      <xdr:colOff>1033560</xdr:colOff>
      <xdr:row>47</xdr:row>
      <xdr:rowOff>1002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3040" y="600138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8</xdr:row>
      <xdr:rowOff>59040</xdr:rowOff>
    </xdr:from>
    <xdr:to>
      <xdr:col>0</xdr:col>
      <xdr:colOff>1033560</xdr:colOff>
      <xdr:row>48</xdr:row>
      <xdr:rowOff>1001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3040" y="612838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49</xdr:row>
      <xdr:rowOff>59760</xdr:rowOff>
    </xdr:from>
    <xdr:to>
      <xdr:col>0</xdr:col>
      <xdr:colOff>1033560</xdr:colOff>
      <xdr:row>49</xdr:row>
      <xdr:rowOff>1002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3040" y="62541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0</xdr:row>
      <xdr:rowOff>59400</xdr:rowOff>
    </xdr:from>
    <xdr:to>
      <xdr:col>0</xdr:col>
      <xdr:colOff>1033560</xdr:colOff>
      <xdr:row>50</xdr:row>
      <xdr:rowOff>1002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3040" y="63812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1</xdr:row>
      <xdr:rowOff>59760</xdr:rowOff>
    </xdr:from>
    <xdr:to>
      <xdr:col>0</xdr:col>
      <xdr:colOff>1033560</xdr:colOff>
      <xdr:row>51</xdr:row>
      <xdr:rowOff>1002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3040" y="650829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2</xdr:row>
      <xdr:rowOff>59400</xdr:rowOff>
    </xdr:from>
    <xdr:to>
      <xdr:col>0</xdr:col>
      <xdr:colOff>1033560</xdr:colOff>
      <xdr:row>52</xdr:row>
      <xdr:rowOff>1002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3040" y="663534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3</xdr:row>
      <xdr:rowOff>59400</xdr:rowOff>
    </xdr:from>
    <xdr:to>
      <xdr:col>0</xdr:col>
      <xdr:colOff>1033560</xdr:colOff>
      <xdr:row>53</xdr:row>
      <xdr:rowOff>1002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3040" y="676242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4</xdr:row>
      <xdr:rowOff>59760</xdr:rowOff>
    </xdr:from>
    <xdr:to>
      <xdr:col>0</xdr:col>
      <xdr:colOff>1033560</xdr:colOff>
      <xdr:row>54</xdr:row>
      <xdr:rowOff>1002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3040" y="688950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5</xdr:row>
      <xdr:rowOff>59400</xdr:rowOff>
    </xdr:from>
    <xdr:to>
      <xdr:col>0</xdr:col>
      <xdr:colOff>1033560</xdr:colOff>
      <xdr:row>55</xdr:row>
      <xdr:rowOff>1002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3040" y="701654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6</xdr:row>
      <xdr:rowOff>59760</xdr:rowOff>
    </xdr:from>
    <xdr:to>
      <xdr:col>0</xdr:col>
      <xdr:colOff>1033560</xdr:colOff>
      <xdr:row>56</xdr:row>
      <xdr:rowOff>1002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3040" y="714362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7</xdr:row>
      <xdr:rowOff>59400</xdr:rowOff>
    </xdr:from>
    <xdr:to>
      <xdr:col>0</xdr:col>
      <xdr:colOff>1033560</xdr:colOff>
      <xdr:row>57</xdr:row>
      <xdr:rowOff>1002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3040" y="727066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8</xdr:row>
      <xdr:rowOff>59760</xdr:rowOff>
    </xdr:from>
    <xdr:to>
      <xdr:col>0</xdr:col>
      <xdr:colOff>1033560</xdr:colOff>
      <xdr:row>58</xdr:row>
      <xdr:rowOff>1002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3040" y="739774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59</xdr:row>
      <xdr:rowOff>59400</xdr:rowOff>
    </xdr:from>
    <xdr:to>
      <xdr:col>0</xdr:col>
      <xdr:colOff>1033560</xdr:colOff>
      <xdr:row>59</xdr:row>
      <xdr:rowOff>1002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3040" y="75247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0</xdr:row>
      <xdr:rowOff>59760</xdr:rowOff>
    </xdr:from>
    <xdr:to>
      <xdr:col>0</xdr:col>
      <xdr:colOff>1033560</xdr:colOff>
      <xdr:row>60</xdr:row>
      <xdr:rowOff>1002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3040" y="76518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1</xdr:row>
      <xdr:rowOff>59400</xdr:rowOff>
    </xdr:from>
    <xdr:to>
      <xdr:col>0</xdr:col>
      <xdr:colOff>1033560</xdr:colOff>
      <xdr:row>61</xdr:row>
      <xdr:rowOff>1002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3040" y="77789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2</xdr:row>
      <xdr:rowOff>59760</xdr:rowOff>
    </xdr:from>
    <xdr:to>
      <xdr:col>0</xdr:col>
      <xdr:colOff>1033560</xdr:colOff>
      <xdr:row>62</xdr:row>
      <xdr:rowOff>1002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3040" y="790599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3</xdr:row>
      <xdr:rowOff>59400</xdr:rowOff>
    </xdr:from>
    <xdr:to>
      <xdr:col>0</xdr:col>
      <xdr:colOff>1033560</xdr:colOff>
      <xdr:row>63</xdr:row>
      <xdr:rowOff>1002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3040" y="803304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4</xdr:row>
      <xdr:rowOff>59400</xdr:rowOff>
    </xdr:from>
    <xdr:to>
      <xdr:col>0</xdr:col>
      <xdr:colOff>1033560</xdr:colOff>
      <xdr:row>64</xdr:row>
      <xdr:rowOff>1002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3040" y="816012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5</xdr:row>
      <xdr:rowOff>59400</xdr:rowOff>
    </xdr:from>
    <xdr:to>
      <xdr:col>0</xdr:col>
      <xdr:colOff>1033560</xdr:colOff>
      <xdr:row>65</xdr:row>
      <xdr:rowOff>1002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3040" y="828716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6</xdr:row>
      <xdr:rowOff>59400</xdr:rowOff>
    </xdr:from>
    <xdr:to>
      <xdr:col>0</xdr:col>
      <xdr:colOff>1033560</xdr:colOff>
      <xdr:row>66</xdr:row>
      <xdr:rowOff>1002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3040" y="841424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7</xdr:row>
      <xdr:rowOff>59760</xdr:rowOff>
    </xdr:from>
    <xdr:to>
      <xdr:col>0</xdr:col>
      <xdr:colOff>1033560</xdr:colOff>
      <xdr:row>67</xdr:row>
      <xdr:rowOff>1002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3040" y="854132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8</xdr:row>
      <xdr:rowOff>59400</xdr:rowOff>
    </xdr:from>
    <xdr:to>
      <xdr:col>0</xdr:col>
      <xdr:colOff>1033560</xdr:colOff>
      <xdr:row>68</xdr:row>
      <xdr:rowOff>1002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3040" y="866836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9</xdr:row>
      <xdr:rowOff>59760</xdr:rowOff>
    </xdr:from>
    <xdr:to>
      <xdr:col>0</xdr:col>
      <xdr:colOff>1033560</xdr:colOff>
      <xdr:row>69</xdr:row>
      <xdr:rowOff>1002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3040" y="879544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0</xdr:row>
      <xdr:rowOff>59400</xdr:rowOff>
    </xdr:from>
    <xdr:to>
      <xdr:col>0</xdr:col>
      <xdr:colOff>1033560</xdr:colOff>
      <xdr:row>70</xdr:row>
      <xdr:rowOff>1002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3040" y="89224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1</xdr:row>
      <xdr:rowOff>59760</xdr:rowOff>
    </xdr:from>
    <xdr:to>
      <xdr:col>0</xdr:col>
      <xdr:colOff>1033560</xdr:colOff>
      <xdr:row>71</xdr:row>
      <xdr:rowOff>1002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3040" y="90495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2</xdr:row>
      <xdr:rowOff>59400</xdr:rowOff>
    </xdr:from>
    <xdr:to>
      <xdr:col>0</xdr:col>
      <xdr:colOff>1033560</xdr:colOff>
      <xdr:row>72</xdr:row>
      <xdr:rowOff>1002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3040" y="91766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3</xdr:row>
      <xdr:rowOff>59760</xdr:rowOff>
    </xdr:from>
    <xdr:to>
      <xdr:col>0</xdr:col>
      <xdr:colOff>1033560</xdr:colOff>
      <xdr:row>73</xdr:row>
      <xdr:rowOff>1002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3040" y="930369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4</xdr:row>
      <xdr:rowOff>59400</xdr:rowOff>
    </xdr:from>
    <xdr:to>
      <xdr:col>0</xdr:col>
      <xdr:colOff>1033560</xdr:colOff>
      <xdr:row>74</xdr:row>
      <xdr:rowOff>1002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3040" y="943074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5</xdr:row>
      <xdr:rowOff>59760</xdr:rowOff>
    </xdr:from>
    <xdr:to>
      <xdr:col>0</xdr:col>
      <xdr:colOff>1033560</xdr:colOff>
      <xdr:row>75</xdr:row>
      <xdr:rowOff>1002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3040" y="955782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6</xdr:row>
      <xdr:rowOff>59400</xdr:rowOff>
    </xdr:from>
    <xdr:to>
      <xdr:col>0</xdr:col>
      <xdr:colOff>1033560</xdr:colOff>
      <xdr:row>76</xdr:row>
      <xdr:rowOff>1002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3040" y="968486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7</xdr:row>
      <xdr:rowOff>59400</xdr:rowOff>
    </xdr:from>
    <xdr:to>
      <xdr:col>0</xdr:col>
      <xdr:colOff>1033560</xdr:colOff>
      <xdr:row>77</xdr:row>
      <xdr:rowOff>1002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3040" y="981194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8</xdr:row>
      <xdr:rowOff>59760</xdr:rowOff>
    </xdr:from>
    <xdr:to>
      <xdr:col>0</xdr:col>
      <xdr:colOff>1033560</xdr:colOff>
      <xdr:row>78</xdr:row>
      <xdr:rowOff>10026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3040" y="993902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9</xdr:row>
      <xdr:rowOff>59400</xdr:rowOff>
    </xdr:from>
    <xdr:to>
      <xdr:col>0</xdr:col>
      <xdr:colOff>1033560</xdr:colOff>
      <xdr:row>79</xdr:row>
      <xdr:rowOff>1002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3040" y="1006606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0</xdr:row>
      <xdr:rowOff>59760</xdr:rowOff>
    </xdr:from>
    <xdr:to>
      <xdr:col>0</xdr:col>
      <xdr:colOff>1033560</xdr:colOff>
      <xdr:row>80</xdr:row>
      <xdr:rowOff>1002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3040" y="1019314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1</xdr:row>
      <xdr:rowOff>59400</xdr:rowOff>
    </xdr:from>
    <xdr:to>
      <xdr:col>0</xdr:col>
      <xdr:colOff>1033560</xdr:colOff>
      <xdr:row>81</xdr:row>
      <xdr:rowOff>1002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3040" y="103201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2</xdr:row>
      <xdr:rowOff>59760</xdr:rowOff>
    </xdr:from>
    <xdr:to>
      <xdr:col>0</xdr:col>
      <xdr:colOff>1033560</xdr:colOff>
      <xdr:row>82</xdr:row>
      <xdr:rowOff>1002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3040" y="104472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3</xdr:row>
      <xdr:rowOff>70200</xdr:rowOff>
    </xdr:from>
    <xdr:to>
      <xdr:col>0</xdr:col>
      <xdr:colOff>1033560</xdr:colOff>
      <xdr:row>83</xdr:row>
      <xdr:rowOff>1031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3040" y="105753960"/>
          <a:ext cx="1010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4</xdr:row>
      <xdr:rowOff>59760</xdr:rowOff>
    </xdr:from>
    <xdr:to>
      <xdr:col>0</xdr:col>
      <xdr:colOff>1033560</xdr:colOff>
      <xdr:row>84</xdr:row>
      <xdr:rowOff>1002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3040" y="1070254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5</xdr:row>
      <xdr:rowOff>59400</xdr:rowOff>
    </xdr:from>
    <xdr:to>
      <xdr:col>0</xdr:col>
      <xdr:colOff>1033560</xdr:colOff>
      <xdr:row>85</xdr:row>
      <xdr:rowOff>1002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3040" y="108295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6</xdr:row>
      <xdr:rowOff>59760</xdr:rowOff>
    </xdr:from>
    <xdr:to>
      <xdr:col>0</xdr:col>
      <xdr:colOff>1033560</xdr:colOff>
      <xdr:row>86</xdr:row>
      <xdr:rowOff>10026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3040" y="109566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7</xdr:row>
      <xdr:rowOff>59400</xdr:rowOff>
    </xdr:from>
    <xdr:to>
      <xdr:col>0</xdr:col>
      <xdr:colOff>1033560</xdr:colOff>
      <xdr:row>87</xdr:row>
      <xdr:rowOff>10026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3040" y="110837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8</xdr:row>
      <xdr:rowOff>59040</xdr:rowOff>
    </xdr:from>
    <xdr:to>
      <xdr:col>0</xdr:col>
      <xdr:colOff>1033560</xdr:colOff>
      <xdr:row>88</xdr:row>
      <xdr:rowOff>10018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3040" y="1121072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89</xdr:row>
      <xdr:rowOff>59400</xdr:rowOff>
    </xdr:from>
    <xdr:to>
      <xdr:col>0</xdr:col>
      <xdr:colOff>1033560</xdr:colOff>
      <xdr:row>89</xdr:row>
      <xdr:rowOff>1002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3040" y="1133650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0</xdr:row>
      <xdr:rowOff>59760</xdr:rowOff>
    </xdr:from>
    <xdr:to>
      <xdr:col>0</xdr:col>
      <xdr:colOff>1033560</xdr:colOff>
      <xdr:row>90</xdr:row>
      <xdr:rowOff>1002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3040" y="1146358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1</xdr:row>
      <xdr:rowOff>59400</xdr:rowOff>
    </xdr:from>
    <xdr:to>
      <xdr:col>0</xdr:col>
      <xdr:colOff>1033560</xdr:colOff>
      <xdr:row>91</xdr:row>
      <xdr:rowOff>1002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3040" y="1159063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2</xdr:row>
      <xdr:rowOff>59760</xdr:rowOff>
    </xdr:from>
    <xdr:to>
      <xdr:col>0</xdr:col>
      <xdr:colOff>1033560</xdr:colOff>
      <xdr:row>92</xdr:row>
      <xdr:rowOff>1002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3040" y="1171771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3</xdr:row>
      <xdr:rowOff>59400</xdr:rowOff>
    </xdr:from>
    <xdr:to>
      <xdr:col>0</xdr:col>
      <xdr:colOff>1033560</xdr:colOff>
      <xdr:row>93</xdr:row>
      <xdr:rowOff>1002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3040" y="1184475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4</xdr:row>
      <xdr:rowOff>59760</xdr:rowOff>
    </xdr:from>
    <xdr:to>
      <xdr:col>0</xdr:col>
      <xdr:colOff>1033560</xdr:colOff>
      <xdr:row>94</xdr:row>
      <xdr:rowOff>1002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3040" y="1197183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5</xdr:row>
      <xdr:rowOff>59400</xdr:rowOff>
    </xdr:from>
    <xdr:to>
      <xdr:col>0</xdr:col>
      <xdr:colOff>1033560</xdr:colOff>
      <xdr:row>95</xdr:row>
      <xdr:rowOff>10026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3040" y="120988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6</xdr:row>
      <xdr:rowOff>59400</xdr:rowOff>
    </xdr:from>
    <xdr:to>
      <xdr:col>0</xdr:col>
      <xdr:colOff>1033560</xdr:colOff>
      <xdr:row>96</xdr:row>
      <xdr:rowOff>1002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3040" y="1222596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7</xdr:row>
      <xdr:rowOff>59760</xdr:rowOff>
    </xdr:from>
    <xdr:to>
      <xdr:col>0</xdr:col>
      <xdr:colOff>1033560</xdr:colOff>
      <xdr:row>97</xdr:row>
      <xdr:rowOff>10026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3040" y="1235304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8</xdr:row>
      <xdr:rowOff>59400</xdr:rowOff>
    </xdr:from>
    <xdr:to>
      <xdr:col>0</xdr:col>
      <xdr:colOff>1033560</xdr:colOff>
      <xdr:row>98</xdr:row>
      <xdr:rowOff>1002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3040" y="1248008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99</xdr:row>
      <xdr:rowOff>59760</xdr:rowOff>
    </xdr:from>
    <xdr:to>
      <xdr:col>0</xdr:col>
      <xdr:colOff>1033560</xdr:colOff>
      <xdr:row>99</xdr:row>
      <xdr:rowOff>1002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3040" y="1260716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0</xdr:row>
      <xdr:rowOff>58680</xdr:rowOff>
    </xdr:from>
    <xdr:to>
      <xdr:col>0</xdr:col>
      <xdr:colOff>1033560</xdr:colOff>
      <xdr:row>100</xdr:row>
      <xdr:rowOff>10018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3040" y="1273413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1</xdr:row>
      <xdr:rowOff>59760</xdr:rowOff>
    </xdr:from>
    <xdr:to>
      <xdr:col>0</xdr:col>
      <xdr:colOff>1033560</xdr:colOff>
      <xdr:row>101</xdr:row>
      <xdr:rowOff>10026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3040" y="1285995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2</xdr:row>
      <xdr:rowOff>59400</xdr:rowOff>
    </xdr:from>
    <xdr:to>
      <xdr:col>0</xdr:col>
      <xdr:colOff>1033560</xdr:colOff>
      <xdr:row>102</xdr:row>
      <xdr:rowOff>10026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3040" y="129870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3</xdr:row>
      <xdr:rowOff>59760</xdr:rowOff>
    </xdr:from>
    <xdr:to>
      <xdr:col>0</xdr:col>
      <xdr:colOff>1033560</xdr:colOff>
      <xdr:row>103</xdr:row>
      <xdr:rowOff>10026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3040" y="1311408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4</xdr:row>
      <xdr:rowOff>59400</xdr:rowOff>
    </xdr:from>
    <xdr:to>
      <xdr:col>0</xdr:col>
      <xdr:colOff>1033560</xdr:colOff>
      <xdr:row>104</xdr:row>
      <xdr:rowOff>10026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3040" y="1324112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5</xdr:row>
      <xdr:rowOff>59760</xdr:rowOff>
    </xdr:from>
    <xdr:to>
      <xdr:col>0</xdr:col>
      <xdr:colOff>1033560</xdr:colOff>
      <xdr:row>105</xdr:row>
      <xdr:rowOff>100260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3040" y="1336820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6</xdr:row>
      <xdr:rowOff>59400</xdr:rowOff>
    </xdr:from>
    <xdr:to>
      <xdr:col>0</xdr:col>
      <xdr:colOff>1033560</xdr:colOff>
      <xdr:row>106</xdr:row>
      <xdr:rowOff>1002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3040" y="1349524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7</xdr:row>
      <xdr:rowOff>59760</xdr:rowOff>
    </xdr:from>
    <xdr:to>
      <xdr:col>0</xdr:col>
      <xdr:colOff>1033560</xdr:colOff>
      <xdr:row>107</xdr:row>
      <xdr:rowOff>1002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3040" y="1362232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8</xdr:row>
      <xdr:rowOff>59400</xdr:rowOff>
    </xdr:from>
    <xdr:to>
      <xdr:col>0</xdr:col>
      <xdr:colOff>1033560</xdr:colOff>
      <xdr:row>108</xdr:row>
      <xdr:rowOff>1002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3040" y="1374937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09</xdr:row>
      <xdr:rowOff>59400</xdr:rowOff>
    </xdr:from>
    <xdr:to>
      <xdr:col>0</xdr:col>
      <xdr:colOff>1033560</xdr:colOff>
      <xdr:row>109</xdr:row>
      <xdr:rowOff>10026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3040" y="1387645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0</xdr:row>
      <xdr:rowOff>59760</xdr:rowOff>
    </xdr:from>
    <xdr:to>
      <xdr:col>0</xdr:col>
      <xdr:colOff>1033560</xdr:colOff>
      <xdr:row>110</xdr:row>
      <xdr:rowOff>1002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3040" y="1400353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1</xdr:row>
      <xdr:rowOff>59400</xdr:rowOff>
    </xdr:from>
    <xdr:to>
      <xdr:col>0</xdr:col>
      <xdr:colOff>1033560</xdr:colOff>
      <xdr:row>111</xdr:row>
      <xdr:rowOff>10026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3040" y="141305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2</xdr:row>
      <xdr:rowOff>59040</xdr:rowOff>
    </xdr:from>
    <xdr:to>
      <xdr:col>0</xdr:col>
      <xdr:colOff>1033560</xdr:colOff>
      <xdr:row>112</xdr:row>
      <xdr:rowOff>10018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3040" y="1425758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3</xdr:row>
      <xdr:rowOff>59400</xdr:rowOff>
    </xdr:from>
    <xdr:to>
      <xdr:col>0</xdr:col>
      <xdr:colOff>1033560</xdr:colOff>
      <xdr:row>113</xdr:row>
      <xdr:rowOff>10026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3040" y="1438336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4</xdr:row>
      <xdr:rowOff>66240</xdr:rowOff>
    </xdr:from>
    <xdr:to>
      <xdr:col>0</xdr:col>
      <xdr:colOff>1033560</xdr:colOff>
      <xdr:row>114</xdr:row>
      <xdr:rowOff>13201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3040" y="14511096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5</xdr:row>
      <xdr:rowOff>59400</xdr:rowOff>
    </xdr:from>
    <xdr:to>
      <xdr:col>0</xdr:col>
      <xdr:colOff>1033560</xdr:colOff>
      <xdr:row>115</xdr:row>
      <xdr:rowOff>1002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3040" y="1467939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6</xdr:row>
      <xdr:rowOff>59760</xdr:rowOff>
    </xdr:from>
    <xdr:to>
      <xdr:col>0</xdr:col>
      <xdr:colOff>1033560</xdr:colOff>
      <xdr:row>116</xdr:row>
      <xdr:rowOff>1002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3040" y="1480647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7</xdr:row>
      <xdr:rowOff>59400</xdr:rowOff>
    </xdr:from>
    <xdr:to>
      <xdr:col>0</xdr:col>
      <xdr:colOff>1033560</xdr:colOff>
      <xdr:row>117</xdr:row>
      <xdr:rowOff>1002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3040" y="1493352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8</xdr:row>
      <xdr:rowOff>58680</xdr:rowOff>
    </xdr:from>
    <xdr:to>
      <xdr:col>0</xdr:col>
      <xdr:colOff>1033560</xdr:colOff>
      <xdr:row>118</xdr:row>
      <xdr:rowOff>10018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3040" y="150605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9</xdr:row>
      <xdr:rowOff>59400</xdr:rowOff>
    </xdr:from>
    <xdr:to>
      <xdr:col>0</xdr:col>
      <xdr:colOff>1033560</xdr:colOff>
      <xdr:row>119</xdr:row>
      <xdr:rowOff>10026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3040" y="1518631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0</xdr:row>
      <xdr:rowOff>59400</xdr:rowOff>
    </xdr:from>
    <xdr:to>
      <xdr:col>0</xdr:col>
      <xdr:colOff>1033560</xdr:colOff>
      <xdr:row>120</xdr:row>
      <xdr:rowOff>1002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3040" y="153133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1</xdr:row>
      <xdr:rowOff>59760</xdr:rowOff>
    </xdr:from>
    <xdr:to>
      <xdr:col>0</xdr:col>
      <xdr:colOff>1033560</xdr:colOff>
      <xdr:row>121</xdr:row>
      <xdr:rowOff>10026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3040" y="1544047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2</xdr:row>
      <xdr:rowOff>59400</xdr:rowOff>
    </xdr:from>
    <xdr:to>
      <xdr:col>0</xdr:col>
      <xdr:colOff>1033560</xdr:colOff>
      <xdr:row>122</xdr:row>
      <xdr:rowOff>10026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3040" y="155675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3</xdr:row>
      <xdr:rowOff>65520</xdr:rowOff>
    </xdr:from>
    <xdr:to>
      <xdr:col>0</xdr:col>
      <xdr:colOff>1033560</xdr:colOff>
      <xdr:row>123</xdr:row>
      <xdr:rowOff>13230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3040" y="156951720"/>
          <a:ext cx="1010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4</xdr:row>
      <xdr:rowOff>65520</xdr:rowOff>
    </xdr:from>
    <xdr:to>
      <xdr:col>0</xdr:col>
      <xdr:colOff>1033560</xdr:colOff>
      <xdr:row>124</xdr:row>
      <xdr:rowOff>13226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3040" y="158628240"/>
          <a:ext cx="1010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5</xdr:row>
      <xdr:rowOff>59400</xdr:rowOff>
    </xdr:from>
    <xdr:to>
      <xdr:col>0</xdr:col>
      <xdr:colOff>1033560</xdr:colOff>
      <xdr:row>125</xdr:row>
      <xdr:rowOff>10026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3040" y="1602986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6</xdr:row>
      <xdr:rowOff>59760</xdr:rowOff>
    </xdr:from>
    <xdr:to>
      <xdr:col>0</xdr:col>
      <xdr:colOff>1033560</xdr:colOff>
      <xdr:row>126</xdr:row>
      <xdr:rowOff>1002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3040" y="1615694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7</xdr:row>
      <xdr:rowOff>59400</xdr:rowOff>
    </xdr:from>
    <xdr:to>
      <xdr:col>0</xdr:col>
      <xdr:colOff>1033560</xdr:colOff>
      <xdr:row>127</xdr:row>
      <xdr:rowOff>1002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3040" y="1628398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8</xdr:row>
      <xdr:rowOff>59760</xdr:rowOff>
    </xdr:from>
    <xdr:to>
      <xdr:col>0</xdr:col>
      <xdr:colOff>1033560</xdr:colOff>
      <xdr:row>128</xdr:row>
      <xdr:rowOff>1002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3040" y="1641106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29</xdr:row>
      <xdr:rowOff>59400</xdr:rowOff>
    </xdr:from>
    <xdr:to>
      <xdr:col>0</xdr:col>
      <xdr:colOff>1033560</xdr:colOff>
      <xdr:row>129</xdr:row>
      <xdr:rowOff>1002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3040" y="1653811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0</xdr:row>
      <xdr:rowOff>59760</xdr:rowOff>
    </xdr:from>
    <xdr:to>
      <xdr:col>0</xdr:col>
      <xdr:colOff>1033560</xdr:colOff>
      <xdr:row>130</xdr:row>
      <xdr:rowOff>1002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3040" y="1666519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1</xdr:row>
      <xdr:rowOff>59400</xdr:rowOff>
    </xdr:from>
    <xdr:to>
      <xdr:col>0</xdr:col>
      <xdr:colOff>1033560</xdr:colOff>
      <xdr:row>131</xdr:row>
      <xdr:rowOff>1002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3040" y="1679223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2</xdr:row>
      <xdr:rowOff>59760</xdr:rowOff>
    </xdr:from>
    <xdr:to>
      <xdr:col>0</xdr:col>
      <xdr:colOff>1033560</xdr:colOff>
      <xdr:row>132</xdr:row>
      <xdr:rowOff>1002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3040" y="1691931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3</xdr:row>
      <xdr:rowOff>59400</xdr:rowOff>
    </xdr:from>
    <xdr:to>
      <xdr:col>0</xdr:col>
      <xdr:colOff>1033560</xdr:colOff>
      <xdr:row>133</xdr:row>
      <xdr:rowOff>1002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3040" y="1704636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4</xdr:row>
      <xdr:rowOff>59760</xdr:rowOff>
    </xdr:from>
    <xdr:to>
      <xdr:col>0</xdr:col>
      <xdr:colOff>1033560</xdr:colOff>
      <xdr:row>134</xdr:row>
      <xdr:rowOff>1002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3040" y="1717344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5</xdr:row>
      <xdr:rowOff>59400</xdr:rowOff>
    </xdr:from>
    <xdr:to>
      <xdr:col>0</xdr:col>
      <xdr:colOff>1033560</xdr:colOff>
      <xdr:row>135</xdr:row>
      <xdr:rowOff>1002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3040" y="1730048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6</xdr:row>
      <xdr:rowOff>59400</xdr:rowOff>
    </xdr:from>
    <xdr:to>
      <xdr:col>0</xdr:col>
      <xdr:colOff>1033560</xdr:colOff>
      <xdr:row>136</xdr:row>
      <xdr:rowOff>1002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3040" y="1742756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7</xdr:row>
      <xdr:rowOff>59400</xdr:rowOff>
    </xdr:from>
    <xdr:to>
      <xdr:col>0</xdr:col>
      <xdr:colOff>1033560</xdr:colOff>
      <xdr:row>137</xdr:row>
      <xdr:rowOff>10026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3040" y="1755460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8</xdr:row>
      <xdr:rowOff>59400</xdr:rowOff>
    </xdr:from>
    <xdr:to>
      <xdr:col>0</xdr:col>
      <xdr:colOff>1033560</xdr:colOff>
      <xdr:row>138</xdr:row>
      <xdr:rowOff>10026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3040" y="1768168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39</xdr:row>
      <xdr:rowOff>59760</xdr:rowOff>
    </xdr:from>
    <xdr:to>
      <xdr:col>0</xdr:col>
      <xdr:colOff>1033560</xdr:colOff>
      <xdr:row>139</xdr:row>
      <xdr:rowOff>1002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3040" y="1780876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0</xdr:row>
      <xdr:rowOff>59400</xdr:rowOff>
    </xdr:from>
    <xdr:to>
      <xdr:col>0</xdr:col>
      <xdr:colOff>1033560</xdr:colOff>
      <xdr:row>140</xdr:row>
      <xdr:rowOff>10026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3040" y="1793581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1</xdr:row>
      <xdr:rowOff>59760</xdr:rowOff>
    </xdr:from>
    <xdr:to>
      <xdr:col>0</xdr:col>
      <xdr:colOff>1033560</xdr:colOff>
      <xdr:row>141</xdr:row>
      <xdr:rowOff>1002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3040" y="1806289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2</xdr:row>
      <xdr:rowOff>59400</xdr:rowOff>
    </xdr:from>
    <xdr:to>
      <xdr:col>0</xdr:col>
      <xdr:colOff>1033560</xdr:colOff>
      <xdr:row>142</xdr:row>
      <xdr:rowOff>1002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3040" y="1818993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3</xdr:row>
      <xdr:rowOff>59760</xdr:rowOff>
    </xdr:from>
    <xdr:to>
      <xdr:col>0</xdr:col>
      <xdr:colOff>1033560</xdr:colOff>
      <xdr:row>143</xdr:row>
      <xdr:rowOff>1002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3040" y="1831701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4</xdr:row>
      <xdr:rowOff>59400</xdr:rowOff>
    </xdr:from>
    <xdr:to>
      <xdr:col>0</xdr:col>
      <xdr:colOff>1033560</xdr:colOff>
      <xdr:row>144</xdr:row>
      <xdr:rowOff>10026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3040" y="1844406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6</xdr:row>
      <xdr:rowOff>65880</xdr:rowOff>
    </xdr:from>
    <xdr:to>
      <xdr:col>0</xdr:col>
      <xdr:colOff>1033560</xdr:colOff>
      <xdr:row>146</xdr:row>
      <xdr:rowOff>13201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3040" y="18635400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7</xdr:row>
      <xdr:rowOff>65880</xdr:rowOff>
    </xdr:from>
    <xdr:to>
      <xdr:col>0</xdr:col>
      <xdr:colOff>1033560</xdr:colOff>
      <xdr:row>147</xdr:row>
      <xdr:rowOff>13197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3040" y="18804384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8</xdr:row>
      <xdr:rowOff>66240</xdr:rowOff>
    </xdr:from>
    <xdr:to>
      <xdr:col>0</xdr:col>
      <xdr:colOff>1033560</xdr:colOff>
      <xdr:row>148</xdr:row>
      <xdr:rowOff>13201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3040" y="18973368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49</xdr:row>
      <xdr:rowOff>65880</xdr:rowOff>
    </xdr:from>
    <xdr:to>
      <xdr:col>0</xdr:col>
      <xdr:colOff>1033560</xdr:colOff>
      <xdr:row>149</xdr:row>
      <xdr:rowOff>13201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3040" y="19142316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0</xdr:row>
      <xdr:rowOff>65880</xdr:rowOff>
    </xdr:from>
    <xdr:to>
      <xdr:col>0</xdr:col>
      <xdr:colOff>1033560</xdr:colOff>
      <xdr:row>150</xdr:row>
      <xdr:rowOff>13201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3040" y="19311300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1</xdr:row>
      <xdr:rowOff>66240</xdr:rowOff>
    </xdr:from>
    <xdr:to>
      <xdr:col>0</xdr:col>
      <xdr:colOff>1033560</xdr:colOff>
      <xdr:row>151</xdr:row>
      <xdr:rowOff>13201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3040" y="19480284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2</xdr:row>
      <xdr:rowOff>59400</xdr:rowOff>
    </xdr:from>
    <xdr:to>
      <xdr:col>0</xdr:col>
      <xdr:colOff>1033560</xdr:colOff>
      <xdr:row>152</xdr:row>
      <xdr:rowOff>1002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3040" y="1964858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5</xdr:row>
      <xdr:rowOff>63000</xdr:rowOff>
    </xdr:from>
    <xdr:to>
      <xdr:col>0</xdr:col>
      <xdr:colOff>1033560</xdr:colOff>
      <xdr:row>155</xdr:row>
      <xdr:rowOff>14061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3040" y="199032480"/>
          <a:ext cx="1010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6</xdr:row>
      <xdr:rowOff>58680</xdr:rowOff>
    </xdr:from>
    <xdr:to>
      <xdr:col>0</xdr:col>
      <xdr:colOff>1033560</xdr:colOff>
      <xdr:row>156</xdr:row>
      <xdr:rowOff>10018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3040" y="2008191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7</xdr:row>
      <xdr:rowOff>59760</xdr:rowOff>
    </xdr:from>
    <xdr:to>
      <xdr:col>0</xdr:col>
      <xdr:colOff>1033560</xdr:colOff>
      <xdr:row>157</xdr:row>
      <xdr:rowOff>10026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3040" y="2020773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8</xdr:row>
      <xdr:rowOff>59400</xdr:rowOff>
    </xdr:from>
    <xdr:to>
      <xdr:col>0</xdr:col>
      <xdr:colOff>1033560</xdr:colOff>
      <xdr:row>158</xdr:row>
      <xdr:rowOff>10026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3040" y="203347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59</xdr:row>
      <xdr:rowOff>59760</xdr:rowOff>
    </xdr:from>
    <xdr:to>
      <xdr:col>0</xdr:col>
      <xdr:colOff>1033560</xdr:colOff>
      <xdr:row>159</xdr:row>
      <xdr:rowOff>1002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3040" y="2046186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0</xdr:row>
      <xdr:rowOff>59400</xdr:rowOff>
    </xdr:from>
    <xdr:to>
      <xdr:col>0</xdr:col>
      <xdr:colOff>1033560</xdr:colOff>
      <xdr:row>160</xdr:row>
      <xdr:rowOff>10026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3040" y="2058890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1</xdr:row>
      <xdr:rowOff>59760</xdr:rowOff>
    </xdr:from>
    <xdr:to>
      <xdr:col>0</xdr:col>
      <xdr:colOff>1033560</xdr:colOff>
      <xdr:row>161</xdr:row>
      <xdr:rowOff>10026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3040" y="2071598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2</xdr:row>
      <xdr:rowOff>59400</xdr:rowOff>
    </xdr:from>
    <xdr:to>
      <xdr:col>0</xdr:col>
      <xdr:colOff>1033560</xdr:colOff>
      <xdr:row>162</xdr:row>
      <xdr:rowOff>10026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3040" y="208430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3</xdr:row>
      <xdr:rowOff>59760</xdr:rowOff>
    </xdr:from>
    <xdr:to>
      <xdr:col>0</xdr:col>
      <xdr:colOff>1033560</xdr:colOff>
      <xdr:row>163</xdr:row>
      <xdr:rowOff>10026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3040" y="2097010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4</xdr:row>
      <xdr:rowOff>59400</xdr:rowOff>
    </xdr:from>
    <xdr:to>
      <xdr:col>0</xdr:col>
      <xdr:colOff>1033560</xdr:colOff>
      <xdr:row>164</xdr:row>
      <xdr:rowOff>10026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3040" y="2109715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5</xdr:row>
      <xdr:rowOff>59760</xdr:rowOff>
    </xdr:from>
    <xdr:to>
      <xdr:col>0</xdr:col>
      <xdr:colOff>1033560</xdr:colOff>
      <xdr:row>165</xdr:row>
      <xdr:rowOff>10026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3040" y="2122423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6</xdr:row>
      <xdr:rowOff>59400</xdr:rowOff>
    </xdr:from>
    <xdr:to>
      <xdr:col>0</xdr:col>
      <xdr:colOff>1033560</xdr:colOff>
      <xdr:row>166</xdr:row>
      <xdr:rowOff>10026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3040" y="213512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7</xdr:row>
      <xdr:rowOff>59400</xdr:rowOff>
    </xdr:from>
    <xdr:to>
      <xdr:col>0</xdr:col>
      <xdr:colOff>1033560</xdr:colOff>
      <xdr:row>167</xdr:row>
      <xdr:rowOff>10026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3040" y="2147835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8</xdr:row>
      <xdr:rowOff>59400</xdr:rowOff>
    </xdr:from>
    <xdr:to>
      <xdr:col>0</xdr:col>
      <xdr:colOff>1033560</xdr:colOff>
      <xdr:row>168</xdr:row>
      <xdr:rowOff>1002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3040" y="216054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69</xdr:row>
      <xdr:rowOff>59400</xdr:rowOff>
    </xdr:from>
    <xdr:to>
      <xdr:col>0</xdr:col>
      <xdr:colOff>1033560</xdr:colOff>
      <xdr:row>169</xdr:row>
      <xdr:rowOff>10026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3040" y="217324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0</xdr:row>
      <xdr:rowOff>59760</xdr:rowOff>
    </xdr:from>
    <xdr:to>
      <xdr:col>0</xdr:col>
      <xdr:colOff>1033560</xdr:colOff>
      <xdr:row>170</xdr:row>
      <xdr:rowOff>10026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3040" y="2185956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1</xdr:row>
      <xdr:rowOff>59400</xdr:rowOff>
    </xdr:from>
    <xdr:to>
      <xdr:col>0</xdr:col>
      <xdr:colOff>1033560</xdr:colOff>
      <xdr:row>171</xdr:row>
      <xdr:rowOff>10026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3040" y="2198660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2</xdr:row>
      <xdr:rowOff>59760</xdr:rowOff>
    </xdr:from>
    <xdr:to>
      <xdr:col>0</xdr:col>
      <xdr:colOff>1033560</xdr:colOff>
      <xdr:row>172</xdr:row>
      <xdr:rowOff>10026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3040" y="2211368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3</xdr:row>
      <xdr:rowOff>59400</xdr:rowOff>
    </xdr:from>
    <xdr:to>
      <xdr:col>0</xdr:col>
      <xdr:colOff>1033560</xdr:colOff>
      <xdr:row>173</xdr:row>
      <xdr:rowOff>10026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3040" y="222407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4</xdr:row>
      <xdr:rowOff>59760</xdr:rowOff>
    </xdr:from>
    <xdr:to>
      <xdr:col>0</xdr:col>
      <xdr:colOff>1033560</xdr:colOff>
      <xdr:row>174</xdr:row>
      <xdr:rowOff>10026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3040" y="2236780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5</xdr:row>
      <xdr:rowOff>59400</xdr:rowOff>
    </xdr:from>
    <xdr:to>
      <xdr:col>0</xdr:col>
      <xdr:colOff>1033560</xdr:colOff>
      <xdr:row>175</xdr:row>
      <xdr:rowOff>10026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3040" y="2249485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6</xdr:row>
      <xdr:rowOff>59760</xdr:rowOff>
    </xdr:from>
    <xdr:to>
      <xdr:col>0</xdr:col>
      <xdr:colOff>1033560</xdr:colOff>
      <xdr:row>176</xdr:row>
      <xdr:rowOff>10026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3040" y="2262193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7</xdr:row>
      <xdr:rowOff>59400</xdr:rowOff>
    </xdr:from>
    <xdr:to>
      <xdr:col>0</xdr:col>
      <xdr:colOff>1033560</xdr:colOff>
      <xdr:row>177</xdr:row>
      <xdr:rowOff>10026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3040" y="227489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8</xdr:row>
      <xdr:rowOff>59760</xdr:rowOff>
    </xdr:from>
    <xdr:to>
      <xdr:col>0</xdr:col>
      <xdr:colOff>1033560</xdr:colOff>
      <xdr:row>178</xdr:row>
      <xdr:rowOff>10026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3040" y="2287605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79</xdr:row>
      <xdr:rowOff>59400</xdr:rowOff>
    </xdr:from>
    <xdr:to>
      <xdr:col>0</xdr:col>
      <xdr:colOff>1033560</xdr:colOff>
      <xdr:row>179</xdr:row>
      <xdr:rowOff>10026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3040" y="230031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0</xdr:row>
      <xdr:rowOff>59400</xdr:rowOff>
    </xdr:from>
    <xdr:to>
      <xdr:col>0</xdr:col>
      <xdr:colOff>1033560</xdr:colOff>
      <xdr:row>180</xdr:row>
      <xdr:rowOff>10026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3040" y="231301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1</xdr:row>
      <xdr:rowOff>59760</xdr:rowOff>
    </xdr:from>
    <xdr:to>
      <xdr:col>0</xdr:col>
      <xdr:colOff>1033560</xdr:colOff>
      <xdr:row>181</xdr:row>
      <xdr:rowOff>10026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3040" y="2325726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2</xdr:row>
      <xdr:rowOff>59400</xdr:rowOff>
    </xdr:from>
    <xdr:to>
      <xdr:col>0</xdr:col>
      <xdr:colOff>1033560</xdr:colOff>
      <xdr:row>182</xdr:row>
      <xdr:rowOff>10026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3040" y="2338430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3</xdr:row>
      <xdr:rowOff>59760</xdr:rowOff>
    </xdr:from>
    <xdr:to>
      <xdr:col>0</xdr:col>
      <xdr:colOff>1033560</xdr:colOff>
      <xdr:row>183</xdr:row>
      <xdr:rowOff>10026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3040" y="2351138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4</xdr:row>
      <xdr:rowOff>59400</xdr:rowOff>
    </xdr:from>
    <xdr:to>
      <xdr:col>0</xdr:col>
      <xdr:colOff>1033560</xdr:colOff>
      <xdr:row>184</xdr:row>
      <xdr:rowOff>100260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3040" y="2363842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5</xdr:row>
      <xdr:rowOff>59760</xdr:rowOff>
    </xdr:from>
    <xdr:to>
      <xdr:col>0</xdr:col>
      <xdr:colOff>1033560</xdr:colOff>
      <xdr:row>185</xdr:row>
      <xdr:rowOff>100260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3040" y="2376550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6</xdr:row>
      <xdr:rowOff>59400</xdr:rowOff>
    </xdr:from>
    <xdr:to>
      <xdr:col>0</xdr:col>
      <xdr:colOff>1033560</xdr:colOff>
      <xdr:row>186</xdr:row>
      <xdr:rowOff>10026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3040" y="2389255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7</xdr:row>
      <xdr:rowOff>59760</xdr:rowOff>
    </xdr:from>
    <xdr:to>
      <xdr:col>0</xdr:col>
      <xdr:colOff>1033560</xdr:colOff>
      <xdr:row>187</xdr:row>
      <xdr:rowOff>10026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3040" y="2401963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8</xdr:row>
      <xdr:rowOff>59400</xdr:rowOff>
    </xdr:from>
    <xdr:to>
      <xdr:col>0</xdr:col>
      <xdr:colOff>1033560</xdr:colOff>
      <xdr:row>188</xdr:row>
      <xdr:rowOff>10026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3040" y="241466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89</xdr:row>
      <xdr:rowOff>59760</xdr:rowOff>
    </xdr:from>
    <xdr:to>
      <xdr:col>0</xdr:col>
      <xdr:colOff>1033560</xdr:colOff>
      <xdr:row>189</xdr:row>
      <xdr:rowOff>10026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3040" y="2427375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0</xdr:row>
      <xdr:rowOff>59400</xdr:rowOff>
    </xdr:from>
    <xdr:to>
      <xdr:col>0</xdr:col>
      <xdr:colOff>1033560</xdr:colOff>
      <xdr:row>190</xdr:row>
      <xdr:rowOff>100260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3040" y="244008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1</xdr:row>
      <xdr:rowOff>59400</xdr:rowOff>
    </xdr:from>
    <xdr:to>
      <xdr:col>0</xdr:col>
      <xdr:colOff>1033560</xdr:colOff>
      <xdr:row>191</xdr:row>
      <xdr:rowOff>10026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3040" y="2452788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2</xdr:row>
      <xdr:rowOff>59400</xdr:rowOff>
    </xdr:from>
    <xdr:to>
      <xdr:col>0</xdr:col>
      <xdr:colOff>1033560</xdr:colOff>
      <xdr:row>192</xdr:row>
      <xdr:rowOff>10026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3040" y="2465492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3</xdr:row>
      <xdr:rowOff>62280</xdr:rowOff>
    </xdr:from>
    <xdr:to>
      <xdr:col>0</xdr:col>
      <xdr:colOff>1033560</xdr:colOff>
      <xdr:row>193</xdr:row>
      <xdr:rowOff>10155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3040" y="247822920"/>
          <a:ext cx="1010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4</xdr:row>
      <xdr:rowOff>59400</xdr:rowOff>
    </xdr:from>
    <xdr:to>
      <xdr:col>0</xdr:col>
      <xdr:colOff>1033560</xdr:colOff>
      <xdr:row>194</xdr:row>
      <xdr:rowOff>10026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3040" y="2491534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5</xdr:row>
      <xdr:rowOff>59760</xdr:rowOff>
    </xdr:from>
    <xdr:to>
      <xdr:col>0</xdr:col>
      <xdr:colOff>1033560</xdr:colOff>
      <xdr:row>195</xdr:row>
      <xdr:rowOff>100260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3040" y="2504242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6</xdr:row>
      <xdr:rowOff>59400</xdr:rowOff>
    </xdr:from>
    <xdr:to>
      <xdr:col>0</xdr:col>
      <xdr:colOff>1033560</xdr:colOff>
      <xdr:row>196</xdr:row>
      <xdr:rowOff>10026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3040" y="2516947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7</xdr:row>
      <xdr:rowOff>59760</xdr:rowOff>
    </xdr:from>
    <xdr:to>
      <xdr:col>0</xdr:col>
      <xdr:colOff>1033560</xdr:colOff>
      <xdr:row>197</xdr:row>
      <xdr:rowOff>10026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3040" y="2529655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8</xdr:row>
      <xdr:rowOff>59400</xdr:rowOff>
    </xdr:from>
    <xdr:to>
      <xdr:col>0</xdr:col>
      <xdr:colOff>1033560</xdr:colOff>
      <xdr:row>198</xdr:row>
      <xdr:rowOff>10026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3040" y="2542359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99</xdr:row>
      <xdr:rowOff>59760</xdr:rowOff>
    </xdr:from>
    <xdr:to>
      <xdr:col>0</xdr:col>
      <xdr:colOff>1033560</xdr:colOff>
      <xdr:row>199</xdr:row>
      <xdr:rowOff>10026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3040" y="2555067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0</xdr:row>
      <xdr:rowOff>59400</xdr:rowOff>
    </xdr:from>
    <xdr:to>
      <xdr:col>0</xdr:col>
      <xdr:colOff>1033560</xdr:colOff>
      <xdr:row>200</xdr:row>
      <xdr:rowOff>100260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3040" y="2567772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1</xdr:row>
      <xdr:rowOff>59400</xdr:rowOff>
    </xdr:from>
    <xdr:to>
      <xdr:col>0</xdr:col>
      <xdr:colOff>1033560</xdr:colOff>
      <xdr:row>201</xdr:row>
      <xdr:rowOff>10026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3040" y="2580480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2</xdr:row>
      <xdr:rowOff>59760</xdr:rowOff>
    </xdr:from>
    <xdr:to>
      <xdr:col>0</xdr:col>
      <xdr:colOff>1033560</xdr:colOff>
      <xdr:row>202</xdr:row>
      <xdr:rowOff>10026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3040" y="2593188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3</xdr:row>
      <xdr:rowOff>59400</xdr:rowOff>
    </xdr:from>
    <xdr:to>
      <xdr:col>0</xdr:col>
      <xdr:colOff>1033560</xdr:colOff>
      <xdr:row>203</xdr:row>
      <xdr:rowOff>10026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3040" y="2605892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4</xdr:row>
      <xdr:rowOff>59760</xdr:rowOff>
    </xdr:from>
    <xdr:to>
      <xdr:col>0</xdr:col>
      <xdr:colOff>1033560</xdr:colOff>
      <xdr:row>204</xdr:row>
      <xdr:rowOff>10026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3040" y="2618600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5</xdr:row>
      <xdr:rowOff>65880</xdr:rowOff>
    </xdr:from>
    <xdr:to>
      <xdr:col>0</xdr:col>
      <xdr:colOff>1033560</xdr:colOff>
      <xdr:row>205</xdr:row>
      <xdr:rowOff>13201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3040" y="26313696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6</xdr:row>
      <xdr:rowOff>66240</xdr:rowOff>
    </xdr:from>
    <xdr:to>
      <xdr:col>0</xdr:col>
      <xdr:colOff>1033560</xdr:colOff>
      <xdr:row>206</xdr:row>
      <xdr:rowOff>13201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3040" y="264826800"/>
          <a:ext cx="101052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7</xdr:row>
      <xdr:rowOff>65880</xdr:rowOff>
    </xdr:from>
    <xdr:to>
      <xdr:col>0</xdr:col>
      <xdr:colOff>1033560</xdr:colOff>
      <xdr:row>207</xdr:row>
      <xdr:rowOff>13201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3040" y="26651628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8</xdr:row>
      <xdr:rowOff>65880</xdr:rowOff>
    </xdr:from>
    <xdr:to>
      <xdr:col>0</xdr:col>
      <xdr:colOff>1033560</xdr:colOff>
      <xdr:row>208</xdr:row>
      <xdr:rowOff>13201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3040" y="268206120"/>
          <a:ext cx="10105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09</xdr:row>
      <xdr:rowOff>58680</xdr:rowOff>
    </xdr:from>
    <xdr:to>
      <xdr:col>0</xdr:col>
      <xdr:colOff>1033560</xdr:colOff>
      <xdr:row>209</xdr:row>
      <xdr:rowOff>10018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3040" y="2698887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0</xdr:row>
      <xdr:rowOff>59400</xdr:rowOff>
    </xdr:from>
    <xdr:to>
      <xdr:col>0</xdr:col>
      <xdr:colOff>1033560</xdr:colOff>
      <xdr:row>210</xdr:row>
      <xdr:rowOff>10026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3040" y="2711466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1</xdr:row>
      <xdr:rowOff>59400</xdr:rowOff>
    </xdr:from>
    <xdr:to>
      <xdr:col>0</xdr:col>
      <xdr:colOff>1033560</xdr:colOff>
      <xdr:row>211</xdr:row>
      <xdr:rowOff>10026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3040" y="27241740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2</xdr:row>
      <xdr:rowOff>59760</xdr:rowOff>
    </xdr:from>
    <xdr:to>
      <xdr:col>0</xdr:col>
      <xdr:colOff>1033560</xdr:colOff>
      <xdr:row>212</xdr:row>
      <xdr:rowOff>10026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3040" y="27368820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3</xdr:row>
      <xdr:rowOff>59400</xdr:rowOff>
    </xdr:from>
    <xdr:to>
      <xdr:col>0</xdr:col>
      <xdr:colOff>1033560</xdr:colOff>
      <xdr:row>213</xdr:row>
      <xdr:rowOff>10026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3040" y="27495864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4</xdr:row>
      <xdr:rowOff>59760</xdr:rowOff>
    </xdr:from>
    <xdr:to>
      <xdr:col>0</xdr:col>
      <xdr:colOff>1033560</xdr:colOff>
      <xdr:row>214</xdr:row>
      <xdr:rowOff>100260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3040" y="2762294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5</xdr:row>
      <xdr:rowOff>59400</xdr:rowOff>
    </xdr:from>
    <xdr:to>
      <xdr:col>0</xdr:col>
      <xdr:colOff>1033560</xdr:colOff>
      <xdr:row>215</xdr:row>
      <xdr:rowOff>10026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3040" y="27749988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6</xdr:row>
      <xdr:rowOff>59760</xdr:rowOff>
    </xdr:from>
    <xdr:to>
      <xdr:col>0</xdr:col>
      <xdr:colOff>1033560</xdr:colOff>
      <xdr:row>216</xdr:row>
      <xdr:rowOff>10026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3040" y="2787706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7</xdr:row>
      <xdr:rowOff>59400</xdr:rowOff>
    </xdr:from>
    <xdr:to>
      <xdr:col>0</xdr:col>
      <xdr:colOff>1033560</xdr:colOff>
      <xdr:row>217</xdr:row>
      <xdr:rowOff>10026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3040" y="2800411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8</xdr:row>
      <xdr:rowOff>59760</xdr:rowOff>
    </xdr:from>
    <xdr:to>
      <xdr:col>0</xdr:col>
      <xdr:colOff>1033560</xdr:colOff>
      <xdr:row>218</xdr:row>
      <xdr:rowOff>100260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3040" y="2813119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19</xdr:row>
      <xdr:rowOff>59400</xdr:rowOff>
    </xdr:from>
    <xdr:to>
      <xdr:col>0</xdr:col>
      <xdr:colOff>1033560</xdr:colOff>
      <xdr:row>219</xdr:row>
      <xdr:rowOff>100260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3040" y="2825823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0</xdr:row>
      <xdr:rowOff>62640</xdr:rowOff>
    </xdr:from>
    <xdr:to>
      <xdr:col>0</xdr:col>
      <xdr:colOff>1033560</xdr:colOff>
      <xdr:row>220</xdr:row>
      <xdr:rowOff>10159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3040" y="283856040"/>
          <a:ext cx="1010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1</xdr:row>
      <xdr:rowOff>62280</xdr:rowOff>
    </xdr:from>
    <xdr:to>
      <xdr:col>0</xdr:col>
      <xdr:colOff>1033560</xdr:colOff>
      <xdr:row>221</xdr:row>
      <xdr:rowOff>10155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3040" y="285189480"/>
          <a:ext cx="1010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2</xdr:row>
      <xdr:rowOff>59040</xdr:rowOff>
    </xdr:from>
    <xdr:to>
      <xdr:col>0</xdr:col>
      <xdr:colOff>1033560</xdr:colOff>
      <xdr:row>222</xdr:row>
      <xdr:rowOff>100188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23040" y="2865196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3</xdr:row>
      <xdr:rowOff>59760</xdr:rowOff>
    </xdr:from>
    <xdr:to>
      <xdr:col>0</xdr:col>
      <xdr:colOff>1033560</xdr:colOff>
      <xdr:row>223</xdr:row>
      <xdr:rowOff>100260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23040" y="28777752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4</xdr:row>
      <xdr:rowOff>59400</xdr:rowOff>
    </xdr:from>
    <xdr:to>
      <xdr:col>0</xdr:col>
      <xdr:colOff>1033560</xdr:colOff>
      <xdr:row>224</xdr:row>
      <xdr:rowOff>10026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23040" y="28904796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5</xdr:row>
      <xdr:rowOff>59760</xdr:rowOff>
    </xdr:from>
    <xdr:to>
      <xdr:col>0</xdr:col>
      <xdr:colOff>1033560</xdr:colOff>
      <xdr:row>225</xdr:row>
      <xdr:rowOff>10026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23040" y="29031876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6</xdr:row>
      <xdr:rowOff>59040</xdr:rowOff>
    </xdr:from>
    <xdr:to>
      <xdr:col>0</xdr:col>
      <xdr:colOff>1033560</xdr:colOff>
      <xdr:row>226</xdr:row>
      <xdr:rowOff>100188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23040" y="29158884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7</xdr:row>
      <xdr:rowOff>59760</xdr:rowOff>
    </xdr:from>
    <xdr:to>
      <xdr:col>0</xdr:col>
      <xdr:colOff>1033560</xdr:colOff>
      <xdr:row>227</xdr:row>
      <xdr:rowOff>10026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23040" y="292846680"/>
          <a:ext cx="101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8</xdr:row>
      <xdr:rowOff>59400</xdr:rowOff>
    </xdr:from>
    <xdr:to>
      <xdr:col>0</xdr:col>
      <xdr:colOff>1033560</xdr:colOff>
      <xdr:row>228</xdr:row>
      <xdr:rowOff>100260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23040" y="2941171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29</xdr:row>
      <xdr:rowOff>59400</xdr:rowOff>
    </xdr:from>
    <xdr:to>
      <xdr:col>0</xdr:col>
      <xdr:colOff>1033560</xdr:colOff>
      <xdr:row>229</xdr:row>
      <xdr:rowOff>10026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23040" y="295387920"/>
          <a:ext cx="1010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0480</xdr:colOff>
      <xdr:row>0</xdr:row>
      <xdr:rowOff>801360</xdr:rowOff>
    </xdr:to>
    <xdr:pic>
      <xdr:nvPicPr>
        <xdr:cNvPr id="222" name="Рисунок 1" descr=""/>
        <xdr:cNvPicPr/>
      </xdr:nvPicPr>
      <xdr:blipFill>
        <a:blip r:embed="rId223"/>
        <a:srcRect l="9670" t="15399" r="4969" b="10622"/>
        <a:stretch/>
      </xdr:blipFill>
      <xdr:spPr>
        <a:xfrm>
          <a:off x="0" y="0"/>
          <a:ext cx="22870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5" activeCellId="0" sqref="H5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15.32"/>
    <col collapsed="false" customWidth="true" hidden="false" outlineLevel="0" max="2" min="2" style="1" width="12.43"/>
    <col collapsed="false" customWidth="true" hidden="false" outlineLevel="0" max="3" min="3" style="1" width="18.55"/>
    <col collapsed="false" customWidth="true" hidden="false" outlineLevel="0" max="4" min="4" style="1" width="54.99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true" hidden="false" outlineLevel="0" max="7" min="7" style="1" width="12.99"/>
  </cols>
  <sheetData>
    <row r="1" customFormat="false" ht="86.4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6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2" hidden="false" customHeight="true" outlineLevel="0" collapsed="false">
      <c r="A3" s="7" t="s">
        <v>3</v>
      </c>
      <c r="B3" s="8"/>
      <c r="C3" s="8"/>
      <c r="D3" s="8"/>
      <c r="E3" s="8"/>
      <c r="F3" s="8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2" hidden="false" customHeight="true" outlineLevel="0" collapsed="false">
      <c r="A4" s="9" t="s">
        <v>4</v>
      </c>
      <c r="B4" s="10"/>
      <c r="C4" s="10"/>
      <c r="D4" s="10"/>
      <c r="E4" s="10"/>
      <c r="F4" s="10"/>
      <c r="G4" s="11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5" customFormat="true" ht="41.4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4" t="s">
        <v>12</v>
      </c>
    </row>
    <row r="6" customFormat="false" ht="100.05" hidden="false" customHeight="true" outlineLevel="4" collapsed="false">
      <c r="A6" s="16" t="s">
        <v>13</v>
      </c>
      <c r="B6" s="16" t="s">
        <v>14</v>
      </c>
      <c r="C6" s="17" t="s">
        <v>15</v>
      </c>
      <c r="D6" s="18" t="s">
        <v>16</v>
      </c>
      <c r="E6" s="19" t="s">
        <v>17</v>
      </c>
      <c r="F6" s="20" t="n">
        <v>542.3</v>
      </c>
      <c r="G6" s="21"/>
      <c r="H6" s="22" t="n">
        <f aca="false">F6*G6</f>
        <v>0</v>
      </c>
    </row>
    <row r="7" customFormat="false" ht="133.05" hidden="false" customHeight="true" outlineLevel="4" collapsed="false">
      <c r="A7" s="16" t="s">
        <v>13</v>
      </c>
      <c r="B7" s="16" t="s">
        <v>18</v>
      </c>
      <c r="C7" s="17" t="s">
        <v>19</v>
      </c>
      <c r="D7" s="18" t="s">
        <v>20</v>
      </c>
      <c r="E7" s="19" t="s">
        <v>17</v>
      </c>
      <c r="F7" s="20" t="n">
        <v>542.3</v>
      </c>
      <c r="G7" s="21"/>
      <c r="H7" s="22" t="n">
        <f aca="false">F7*G7</f>
        <v>0</v>
      </c>
    </row>
    <row r="8" customFormat="false" ht="99" hidden="false" customHeight="true" outlineLevel="4" collapsed="false">
      <c r="A8" s="16" t="s">
        <v>13</v>
      </c>
      <c r="B8" s="16" t="s">
        <v>21</v>
      </c>
      <c r="C8" s="17" t="s">
        <v>22</v>
      </c>
      <c r="D8" s="18" t="s">
        <v>23</v>
      </c>
      <c r="E8" s="19" t="s">
        <v>17</v>
      </c>
      <c r="F8" s="20" t="n">
        <v>137.5</v>
      </c>
      <c r="G8" s="21"/>
      <c r="H8" s="22" t="n">
        <f aca="false">F8*G8</f>
        <v>0</v>
      </c>
    </row>
    <row r="9" customFormat="false" ht="100.05" hidden="false" customHeight="true" outlineLevel="4" collapsed="false">
      <c r="A9" s="16" t="s">
        <v>13</v>
      </c>
      <c r="B9" s="16" t="s">
        <v>24</v>
      </c>
      <c r="C9" s="17" t="s">
        <v>25</v>
      </c>
      <c r="D9" s="18" t="s">
        <v>23</v>
      </c>
      <c r="E9" s="19" t="s">
        <v>17</v>
      </c>
      <c r="F9" s="20" t="n">
        <v>137.5</v>
      </c>
      <c r="G9" s="21"/>
      <c r="H9" s="22" t="n">
        <f aca="false">F9*G9</f>
        <v>0</v>
      </c>
    </row>
    <row r="10" customFormat="false" ht="100.05" hidden="false" customHeight="true" outlineLevel="4" collapsed="false">
      <c r="A10" s="16" t="s">
        <v>13</v>
      </c>
      <c r="B10" s="16" t="s">
        <v>26</v>
      </c>
      <c r="C10" s="17" t="s">
        <v>27</v>
      </c>
      <c r="D10" s="18" t="s">
        <v>28</v>
      </c>
      <c r="E10" s="19" t="s">
        <v>17</v>
      </c>
      <c r="F10" s="20" t="n">
        <v>137.5</v>
      </c>
      <c r="G10" s="21"/>
      <c r="H10" s="22" t="n">
        <f aca="false">F10*G10</f>
        <v>0</v>
      </c>
    </row>
    <row r="11" customFormat="false" ht="136.05" hidden="false" customHeight="true" outlineLevel="4" collapsed="false">
      <c r="A11" s="16" t="s">
        <v>13</v>
      </c>
      <c r="B11" s="16" t="s">
        <v>29</v>
      </c>
      <c r="C11" s="17" t="s">
        <v>30</v>
      </c>
      <c r="D11" s="18" t="s">
        <v>31</v>
      </c>
      <c r="E11" s="19" t="s">
        <v>17</v>
      </c>
      <c r="F11" s="20" t="n">
        <v>280</v>
      </c>
      <c r="G11" s="21"/>
      <c r="H11" s="22" t="n">
        <f aca="false">F11*G11</f>
        <v>0</v>
      </c>
    </row>
    <row r="12" customFormat="false" ht="136.05" hidden="false" customHeight="true" outlineLevel="4" collapsed="false">
      <c r="A12" s="16" t="s">
        <v>13</v>
      </c>
      <c r="B12" s="16" t="s">
        <v>32</v>
      </c>
      <c r="C12" s="17" t="s">
        <v>33</v>
      </c>
      <c r="D12" s="18" t="s">
        <v>31</v>
      </c>
      <c r="E12" s="19" t="s">
        <v>17</v>
      </c>
      <c r="F12" s="20" t="n">
        <v>280</v>
      </c>
      <c r="G12" s="21"/>
      <c r="H12" s="22" t="n">
        <f aca="false">F12*G12</f>
        <v>0</v>
      </c>
    </row>
    <row r="13" customFormat="false" ht="100.05" hidden="false" customHeight="true" outlineLevel="4" collapsed="false">
      <c r="A13" s="16" t="s">
        <v>13</v>
      </c>
      <c r="B13" s="16" t="s">
        <v>34</v>
      </c>
      <c r="C13" s="17" t="s">
        <v>35</v>
      </c>
      <c r="D13" s="18" t="s">
        <v>36</v>
      </c>
      <c r="E13" s="19" t="s">
        <v>17</v>
      </c>
      <c r="F13" s="20" t="n">
        <v>285</v>
      </c>
      <c r="G13" s="21"/>
      <c r="H13" s="22" t="n">
        <f aca="false">F13*G13</f>
        <v>0</v>
      </c>
    </row>
    <row r="14" customFormat="false" ht="99" hidden="false" customHeight="true" outlineLevel="4" collapsed="false">
      <c r="A14" s="16" t="s">
        <v>13</v>
      </c>
      <c r="B14" s="16" t="s">
        <v>37</v>
      </c>
      <c r="C14" s="17" t="s">
        <v>38</v>
      </c>
      <c r="D14" s="18" t="s">
        <v>39</v>
      </c>
      <c r="E14" s="19" t="s">
        <v>17</v>
      </c>
      <c r="F14" s="20" t="n">
        <v>220</v>
      </c>
      <c r="G14" s="21"/>
      <c r="H14" s="22" t="n">
        <f aca="false">F14*G14</f>
        <v>0</v>
      </c>
    </row>
    <row r="15" customFormat="false" ht="100.05" hidden="false" customHeight="true" outlineLevel="4" collapsed="false">
      <c r="A15" s="16" t="s">
        <v>13</v>
      </c>
      <c r="B15" s="16" t="s">
        <v>40</v>
      </c>
      <c r="C15" s="17" t="s">
        <v>41</v>
      </c>
      <c r="D15" s="18" t="s">
        <v>42</v>
      </c>
      <c r="E15" s="19" t="s">
        <v>17</v>
      </c>
      <c r="F15" s="20" t="n">
        <v>220</v>
      </c>
      <c r="G15" s="21"/>
      <c r="H15" s="22" t="n">
        <f aca="false">F15*G15</f>
        <v>0</v>
      </c>
    </row>
    <row r="16" customFormat="false" ht="100.05" hidden="false" customHeight="true" outlineLevel="4" collapsed="false">
      <c r="A16" s="16" t="s">
        <v>13</v>
      </c>
      <c r="B16" s="16" t="s">
        <v>43</v>
      </c>
      <c r="C16" s="17" t="s">
        <v>44</v>
      </c>
      <c r="D16" s="18" t="s">
        <v>45</v>
      </c>
      <c r="E16" s="19" t="s">
        <v>17</v>
      </c>
      <c r="F16" s="20" t="n">
        <v>220</v>
      </c>
      <c r="G16" s="21"/>
      <c r="H16" s="22" t="n">
        <f aca="false">F16*G16</f>
        <v>0</v>
      </c>
    </row>
    <row r="17" customFormat="false" ht="100.05" hidden="false" customHeight="true" outlineLevel="4" collapsed="false">
      <c r="A17" s="16" t="s">
        <v>13</v>
      </c>
      <c r="B17" s="16" t="s">
        <v>46</v>
      </c>
      <c r="C17" s="17" t="s">
        <v>47</v>
      </c>
      <c r="D17" s="18" t="s">
        <v>48</v>
      </c>
      <c r="E17" s="19" t="s">
        <v>17</v>
      </c>
      <c r="F17" s="20" t="n">
        <v>220</v>
      </c>
      <c r="G17" s="21"/>
      <c r="H17" s="22" t="n">
        <f aca="false">F17*G17</f>
        <v>0</v>
      </c>
    </row>
    <row r="18" customFormat="false" ht="100.05" hidden="false" customHeight="true" outlineLevel="4" collapsed="false">
      <c r="A18" s="16" t="s">
        <v>13</v>
      </c>
      <c r="B18" s="16" t="s">
        <v>49</v>
      </c>
      <c r="C18" s="17" t="s">
        <v>50</v>
      </c>
      <c r="D18" s="18" t="s">
        <v>51</v>
      </c>
      <c r="E18" s="19" t="s">
        <v>17</v>
      </c>
      <c r="F18" s="20" t="n">
        <v>220</v>
      </c>
      <c r="G18" s="21"/>
      <c r="H18" s="22" t="n">
        <f aca="false">F18*G18</f>
        <v>0</v>
      </c>
    </row>
    <row r="19" customFormat="false" ht="100.05" hidden="false" customHeight="true" outlineLevel="4" collapsed="false">
      <c r="A19" s="16" t="s">
        <v>13</v>
      </c>
      <c r="B19" s="16" t="s">
        <v>52</v>
      </c>
      <c r="C19" s="17" t="s">
        <v>53</v>
      </c>
      <c r="D19" s="18" t="s">
        <v>54</v>
      </c>
      <c r="E19" s="19" t="s">
        <v>17</v>
      </c>
      <c r="F19" s="20" t="n">
        <v>220</v>
      </c>
      <c r="G19" s="21"/>
      <c r="H19" s="22" t="n">
        <f aca="false">F19*G19</f>
        <v>0</v>
      </c>
    </row>
    <row r="20" customFormat="false" ht="100.05" hidden="false" customHeight="true" outlineLevel="4" collapsed="false">
      <c r="A20" s="16" t="s">
        <v>13</v>
      </c>
      <c r="B20" s="16" t="s">
        <v>55</v>
      </c>
      <c r="C20" s="17" t="s">
        <v>56</v>
      </c>
      <c r="D20" s="18" t="s">
        <v>57</v>
      </c>
      <c r="E20" s="19" t="s">
        <v>17</v>
      </c>
      <c r="F20" s="20" t="n">
        <v>297</v>
      </c>
      <c r="G20" s="21"/>
      <c r="H20" s="22" t="n">
        <f aca="false">F20*G20</f>
        <v>0</v>
      </c>
    </row>
    <row r="21" customFormat="false" ht="100.05" hidden="false" customHeight="true" outlineLevel="4" collapsed="false">
      <c r="A21" s="16" t="s">
        <v>13</v>
      </c>
      <c r="B21" s="16" t="s">
        <v>58</v>
      </c>
      <c r="C21" s="17" t="s">
        <v>59</v>
      </c>
      <c r="D21" s="18" t="s">
        <v>60</v>
      </c>
      <c r="E21" s="19" t="s">
        <v>17</v>
      </c>
      <c r="F21" s="20" t="n">
        <v>297</v>
      </c>
      <c r="G21" s="21"/>
      <c r="H21" s="22" t="n">
        <f aca="false">F21*G21</f>
        <v>0</v>
      </c>
    </row>
    <row r="22" customFormat="false" ht="100.05" hidden="false" customHeight="true" outlineLevel="4" collapsed="false">
      <c r="A22" s="16" t="s">
        <v>13</v>
      </c>
      <c r="B22" s="16" t="s">
        <v>61</v>
      </c>
      <c r="C22" s="17" t="s">
        <v>62</v>
      </c>
      <c r="D22" s="18" t="s">
        <v>63</v>
      </c>
      <c r="E22" s="19" t="s">
        <v>17</v>
      </c>
      <c r="F22" s="20" t="n">
        <v>231</v>
      </c>
      <c r="G22" s="21"/>
      <c r="H22" s="22" t="n">
        <f aca="false">F22*G22</f>
        <v>0</v>
      </c>
    </row>
    <row r="23" customFormat="false" ht="100.05" hidden="false" customHeight="true" outlineLevel="4" collapsed="false">
      <c r="A23" s="16" t="s">
        <v>13</v>
      </c>
      <c r="B23" s="16" t="s">
        <v>64</v>
      </c>
      <c r="C23" s="17" t="s">
        <v>65</v>
      </c>
      <c r="D23" s="18" t="s">
        <v>66</v>
      </c>
      <c r="E23" s="19" t="s">
        <v>17</v>
      </c>
      <c r="F23" s="20" t="n">
        <v>230.45</v>
      </c>
      <c r="G23" s="21"/>
      <c r="H23" s="22" t="n">
        <f aca="false">F23*G23</f>
        <v>0</v>
      </c>
    </row>
    <row r="24" customFormat="false" ht="100.05" hidden="false" customHeight="true" outlineLevel="4" collapsed="false">
      <c r="A24" s="16" t="s">
        <v>13</v>
      </c>
      <c r="B24" s="16" t="s">
        <v>67</v>
      </c>
      <c r="C24" s="17" t="s">
        <v>68</v>
      </c>
      <c r="D24" s="18" t="s">
        <v>69</v>
      </c>
      <c r="E24" s="19" t="s">
        <v>17</v>
      </c>
      <c r="F24" s="20" t="n">
        <v>220</v>
      </c>
      <c r="G24" s="21"/>
      <c r="H24" s="22" t="n">
        <f aca="false">F24*G24</f>
        <v>0</v>
      </c>
    </row>
    <row r="25" customFormat="false" ht="100.05" hidden="false" customHeight="true" outlineLevel="4" collapsed="false">
      <c r="A25" s="16" t="s">
        <v>13</v>
      </c>
      <c r="B25" s="16" t="s">
        <v>70</v>
      </c>
      <c r="C25" s="17" t="s">
        <v>71</v>
      </c>
      <c r="D25" s="18" t="s">
        <v>72</v>
      </c>
      <c r="E25" s="19" t="s">
        <v>17</v>
      </c>
      <c r="F25" s="20" t="n">
        <v>198</v>
      </c>
      <c r="G25" s="21"/>
      <c r="H25" s="22" t="n">
        <f aca="false">F25*G25</f>
        <v>0</v>
      </c>
    </row>
    <row r="26" customFormat="false" ht="100.05" hidden="false" customHeight="true" outlineLevel="4" collapsed="false">
      <c r="A26" s="16" t="s">
        <v>13</v>
      </c>
      <c r="B26" s="16" t="s">
        <v>73</v>
      </c>
      <c r="C26" s="17" t="s">
        <v>74</v>
      </c>
      <c r="D26" s="18" t="s">
        <v>75</v>
      </c>
      <c r="E26" s="19" t="s">
        <v>17</v>
      </c>
      <c r="F26" s="20" t="n">
        <v>247.5</v>
      </c>
      <c r="G26" s="21"/>
      <c r="H26" s="22" t="n">
        <f aca="false">F26*G26</f>
        <v>0</v>
      </c>
    </row>
    <row r="27" customFormat="false" ht="100.05" hidden="false" customHeight="true" outlineLevel="4" collapsed="false">
      <c r="A27" s="16" t="s">
        <v>13</v>
      </c>
      <c r="B27" s="16" t="s">
        <v>76</v>
      </c>
      <c r="C27" s="17" t="s">
        <v>77</v>
      </c>
      <c r="D27" s="18" t="s">
        <v>78</v>
      </c>
      <c r="E27" s="19" t="s">
        <v>17</v>
      </c>
      <c r="F27" s="20" t="n">
        <v>264</v>
      </c>
      <c r="G27" s="21"/>
      <c r="H27" s="22" t="n">
        <f aca="false">F27*G27</f>
        <v>0</v>
      </c>
    </row>
    <row r="28" customFormat="false" ht="100.05" hidden="false" customHeight="true" outlineLevel="4" collapsed="false">
      <c r="A28" s="16" t="s">
        <v>13</v>
      </c>
      <c r="B28" s="16" t="s">
        <v>79</v>
      </c>
      <c r="C28" s="17" t="s">
        <v>80</v>
      </c>
      <c r="D28" s="18" t="s">
        <v>81</v>
      </c>
      <c r="E28" s="19" t="s">
        <v>17</v>
      </c>
      <c r="F28" s="20" t="n">
        <v>192.5</v>
      </c>
      <c r="G28" s="21"/>
      <c r="H28" s="22" t="n">
        <f aca="false">F28*G28</f>
        <v>0</v>
      </c>
    </row>
    <row r="29" customFormat="false" ht="100.05" hidden="false" customHeight="true" outlineLevel="4" collapsed="false">
      <c r="A29" s="16" t="s">
        <v>13</v>
      </c>
      <c r="B29" s="16" t="s">
        <v>82</v>
      </c>
      <c r="C29" s="17" t="s">
        <v>83</v>
      </c>
      <c r="D29" s="18" t="s">
        <v>84</v>
      </c>
      <c r="E29" s="19" t="s">
        <v>17</v>
      </c>
      <c r="F29" s="20" t="n">
        <v>247.5</v>
      </c>
      <c r="G29" s="21"/>
      <c r="H29" s="22" t="n">
        <f aca="false">F29*G29</f>
        <v>0</v>
      </c>
    </row>
    <row r="30" customFormat="false" ht="100.05" hidden="false" customHeight="true" outlineLevel="4" collapsed="false">
      <c r="A30" s="16" t="s">
        <v>13</v>
      </c>
      <c r="B30" s="16" t="s">
        <v>85</v>
      </c>
      <c r="C30" s="17" t="s">
        <v>86</v>
      </c>
      <c r="D30" s="18"/>
      <c r="E30" s="19" t="s">
        <v>17</v>
      </c>
      <c r="F30" s="20" t="n">
        <v>260</v>
      </c>
      <c r="G30" s="21"/>
      <c r="H30" s="22" t="n">
        <f aca="false">F30*G30</f>
        <v>0</v>
      </c>
    </row>
    <row r="31" customFormat="false" ht="100.05" hidden="false" customHeight="true" outlineLevel="4" collapsed="false">
      <c r="A31" s="16" t="s">
        <v>13</v>
      </c>
      <c r="B31" s="16" t="s">
        <v>87</v>
      </c>
      <c r="C31" s="17" t="s">
        <v>88</v>
      </c>
      <c r="D31" s="18"/>
      <c r="E31" s="19" t="s">
        <v>17</v>
      </c>
      <c r="F31" s="20" t="n">
        <v>260</v>
      </c>
      <c r="G31" s="21"/>
      <c r="H31" s="22" t="n">
        <f aca="false">F31*G31</f>
        <v>0</v>
      </c>
    </row>
    <row r="32" customFormat="false" ht="100.05" hidden="false" customHeight="true" outlineLevel="4" collapsed="false">
      <c r="A32" s="16" t="s">
        <v>13</v>
      </c>
      <c r="B32" s="16" t="s">
        <v>89</v>
      </c>
      <c r="C32" s="17" t="s">
        <v>90</v>
      </c>
      <c r="D32" s="18" t="s">
        <v>91</v>
      </c>
      <c r="E32" s="19" t="s">
        <v>17</v>
      </c>
      <c r="F32" s="20" t="n">
        <v>275</v>
      </c>
      <c r="G32" s="21"/>
      <c r="H32" s="22" t="n">
        <f aca="false">F32*G32</f>
        <v>0</v>
      </c>
    </row>
    <row r="33" customFormat="false" ht="136.05" hidden="false" customHeight="true" outlineLevel="4" collapsed="false">
      <c r="A33" s="16" t="s">
        <v>13</v>
      </c>
      <c r="B33" s="16" t="s">
        <v>92</v>
      </c>
      <c r="C33" s="17" t="s">
        <v>93</v>
      </c>
      <c r="D33" s="18" t="s">
        <v>94</v>
      </c>
      <c r="E33" s="19" t="s">
        <v>17</v>
      </c>
      <c r="F33" s="20" t="n">
        <v>390</v>
      </c>
      <c r="G33" s="21"/>
      <c r="H33" s="22" t="n">
        <f aca="false">F33*G33</f>
        <v>0</v>
      </c>
    </row>
    <row r="34" customFormat="false" ht="133.05" hidden="false" customHeight="true" outlineLevel="4" collapsed="false">
      <c r="A34" s="16" t="s">
        <v>13</v>
      </c>
      <c r="B34" s="16" t="s">
        <v>95</v>
      </c>
      <c r="C34" s="17" t="s">
        <v>96</v>
      </c>
      <c r="D34" s="18" t="s">
        <v>97</v>
      </c>
      <c r="E34" s="19" t="s">
        <v>17</v>
      </c>
      <c r="F34" s="20" t="n">
        <v>210</v>
      </c>
      <c r="G34" s="21"/>
      <c r="H34" s="22" t="n">
        <f aca="false">F34*G34</f>
        <v>0</v>
      </c>
    </row>
    <row r="35" customFormat="false" ht="133.05" hidden="false" customHeight="true" outlineLevel="4" collapsed="false">
      <c r="A35" s="16" t="s">
        <v>13</v>
      </c>
      <c r="B35" s="16" t="s">
        <v>98</v>
      </c>
      <c r="C35" s="17" t="s">
        <v>99</v>
      </c>
      <c r="D35" s="18" t="s">
        <v>91</v>
      </c>
      <c r="E35" s="19" t="s">
        <v>17</v>
      </c>
      <c r="F35" s="20" t="n">
        <v>275</v>
      </c>
      <c r="G35" s="21"/>
      <c r="H35" s="22" t="n">
        <f aca="false">F35*G35</f>
        <v>0</v>
      </c>
    </row>
    <row r="36" customFormat="false" ht="136.05" hidden="false" customHeight="true" outlineLevel="4" collapsed="false">
      <c r="A36" s="16" t="s">
        <v>13</v>
      </c>
      <c r="B36" s="16" t="s">
        <v>100</v>
      </c>
      <c r="C36" s="17" t="s">
        <v>101</v>
      </c>
      <c r="D36" s="18" t="s">
        <v>102</v>
      </c>
      <c r="E36" s="19" t="s">
        <v>17</v>
      </c>
      <c r="F36" s="20" t="n">
        <v>275</v>
      </c>
      <c r="G36" s="21"/>
      <c r="H36" s="22" t="n">
        <f aca="false">F36*G36</f>
        <v>0</v>
      </c>
    </row>
    <row r="37" customFormat="false" ht="133.05" hidden="false" customHeight="true" outlineLevel="4" collapsed="false">
      <c r="A37" s="16" t="s">
        <v>13</v>
      </c>
      <c r="B37" s="16" t="s">
        <v>103</v>
      </c>
      <c r="C37" s="17" t="s">
        <v>104</v>
      </c>
      <c r="D37" s="18" t="s">
        <v>94</v>
      </c>
      <c r="E37" s="19" t="s">
        <v>17</v>
      </c>
      <c r="F37" s="20" t="n">
        <v>390</v>
      </c>
      <c r="G37" s="21"/>
      <c r="H37" s="22" t="n">
        <f aca="false">F37*G37</f>
        <v>0</v>
      </c>
    </row>
    <row r="38" customFormat="false" ht="133.05" hidden="false" customHeight="true" outlineLevel="4" collapsed="false">
      <c r="A38" s="16" t="s">
        <v>13</v>
      </c>
      <c r="B38" s="16" t="s">
        <v>105</v>
      </c>
      <c r="C38" s="17" t="s">
        <v>106</v>
      </c>
      <c r="D38" s="18" t="s">
        <v>94</v>
      </c>
      <c r="E38" s="19" t="s">
        <v>17</v>
      </c>
      <c r="F38" s="20" t="n">
        <v>390</v>
      </c>
      <c r="G38" s="21"/>
      <c r="H38" s="22" t="n">
        <f aca="false">F38*G38</f>
        <v>0</v>
      </c>
    </row>
    <row r="39" customFormat="false" ht="133.05" hidden="false" customHeight="true" outlineLevel="4" collapsed="false">
      <c r="A39" s="16" t="s">
        <v>13</v>
      </c>
      <c r="B39" s="16" t="s">
        <v>107</v>
      </c>
      <c r="C39" s="17" t="s">
        <v>108</v>
      </c>
      <c r="D39" s="18" t="s">
        <v>109</v>
      </c>
      <c r="E39" s="19" t="s">
        <v>17</v>
      </c>
      <c r="F39" s="20" t="n">
        <v>390</v>
      </c>
      <c r="G39" s="21"/>
      <c r="H39" s="22" t="n">
        <f aca="false">F39*G39</f>
        <v>0</v>
      </c>
    </row>
    <row r="40" customFormat="false" ht="100.05" hidden="false" customHeight="true" outlineLevel="4" collapsed="false">
      <c r="A40" s="16" t="s">
        <v>13</v>
      </c>
      <c r="B40" s="16" t="s">
        <v>110</v>
      </c>
      <c r="C40" s="17" t="s">
        <v>111</v>
      </c>
      <c r="D40" s="18" t="s">
        <v>112</v>
      </c>
      <c r="E40" s="19" t="s">
        <v>17</v>
      </c>
      <c r="F40" s="20" t="n">
        <v>195</v>
      </c>
      <c r="G40" s="21"/>
      <c r="H40" s="22" t="n">
        <f aca="false">F40*G40</f>
        <v>0</v>
      </c>
    </row>
    <row r="41" customFormat="false" ht="100.05" hidden="false" customHeight="true" outlineLevel="4" collapsed="false">
      <c r="A41" s="16" t="s">
        <v>13</v>
      </c>
      <c r="B41" s="16" t="s">
        <v>113</v>
      </c>
      <c r="C41" s="17" t="s">
        <v>114</v>
      </c>
      <c r="D41" s="18" t="s">
        <v>115</v>
      </c>
      <c r="E41" s="19" t="s">
        <v>17</v>
      </c>
      <c r="F41" s="20" t="n">
        <v>227</v>
      </c>
      <c r="G41" s="21"/>
      <c r="H41" s="22" t="n">
        <f aca="false">F41*G41</f>
        <v>0</v>
      </c>
    </row>
    <row r="42" customFormat="false" ht="100.05" hidden="false" customHeight="true" outlineLevel="4" collapsed="false">
      <c r="A42" s="16" t="s">
        <v>13</v>
      </c>
      <c r="B42" s="16" t="s">
        <v>116</v>
      </c>
      <c r="C42" s="17" t="s">
        <v>117</v>
      </c>
      <c r="D42" s="18" t="s">
        <v>118</v>
      </c>
      <c r="E42" s="19" t="s">
        <v>17</v>
      </c>
      <c r="F42" s="20" t="n">
        <v>372</v>
      </c>
      <c r="G42" s="21"/>
      <c r="H42" s="22" t="n">
        <f aca="false">F42*G42</f>
        <v>0</v>
      </c>
    </row>
    <row r="43" customFormat="false" ht="100.05" hidden="false" customHeight="true" outlineLevel="4" collapsed="false">
      <c r="A43" s="16" t="s">
        <v>13</v>
      </c>
      <c r="B43" s="16" t="s">
        <v>119</v>
      </c>
      <c r="C43" s="17" t="s">
        <v>120</v>
      </c>
      <c r="D43" s="18" t="s">
        <v>121</v>
      </c>
      <c r="E43" s="19" t="s">
        <v>17</v>
      </c>
      <c r="F43" s="20" t="n">
        <v>280</v>
      </c>
      <c r="G43" s="21"/>
      <c r="H43" s="22" t="n">
        <f aca="false">F43*G43</f>
        <v>0</v>
      </c>
    </row>
    <row r="44" customFormat="false" ht="100.05" hidden="false" customHeight="true" outlineLevel="4" collapsed="false">
      <c r="A44" s="16" t="s">
        <v>13</v>
      </c>
      <c r="B44" s="16" t="s">
        <v>122</v>
      </c>
      <c r="C44" s="17" t="s">
        <v>123</v>
      </c>
      <c r="D44" s="18" t="s">
        <v>124</v>
      </c>
      <c r="E44" s="19" t="s">
        <v>17</v>
      </c>
      <c r="F44" s="20" t="n">
        <v>192.5</v>
      </c>
      <c r="G44" s="21"/>
      <c r="H44" s="22" t="n">
        <f aca="false">F44*G44</f>
        <v>0</v>
      </c>
    </row>
    <row r="45" customFormat="false" ht="100.05" hidden="false" customHeight="true" outlineLevel="4" collapsed="false">
      <c r="A45" s="16" t="s">
        <v>13</v>
      </c>
      <c r="B45" s="16" t="s">
        <v>125</v>
      </c>
      <c r="C45" s="17" t="s">
        <v>126</v>
      </c>
      <c r="D45" s="18" t="s">
        <v>127</v>
      </c>
      <c r="E45" s="19" t="s">
        <v>17</v>
      </c>
      <c r="F45" s="20" t="n">
        <v>286</v>
      </c>
      <c r="G45" s="21"/>
      <c r="H45" s="22" t="n">
        <f aca="false">F45*G45</f>
        <v>0</v>
      </c>
    </row>
    <row r="46" customFormat="false" ht="100.05" hidden="false" customHeight="true" outlineLevel="4" collapsed="false">
      <c r="A46" s="16" t="s">
        <v>13</v>
      </c>
      <c r="B46" s="16" t="s">
        <v>128</v>
      </c>
      <c r="C46" s="17" t="s">
        <v>129</v>
      </c>
      <c r="D46" s="18" t="s">
        <v>130</v>
      </c>
      <c r="E46" s="19" t="s">
        <v>17</v>
      </c>
      <c r="F46" s="20" t="n">
        <v>264</v>
      </c>
      <c r="G46" s="21"/>
      <c r="H46" s="22" t="n">
        <f aca="false">F46*G46</f>
        <v>0</v>
      </c>
    </row>
    <row r="47" customFormat="false" ht="100.05" hidden="false" customHeight="true" outlineLevel="4" collapsed="false">
      <c r="A47" s="16" t="s">
        <v>13</v>
      </c>
      <c r="B47" s="16" t="s">
        <v>131</v>
      </c>
      <c r="C47" s="17" t="s">
        <v>132</v>
      </c>
      <c r="D47" s="18" t="s">
        <v>133</v>
      </c>
      <c r="E47" s="19" t="s">
        <v>17</v>
      </c>
      <c r="F47" s="20" t="n">
        <v>297</v>
      </c>
      <c r="G47" s="21"/>
      <c r="H47" s="22" t="n">
        <f aca="false">F47*G47</f>
        <v>0</v>
      </c>
    </row>
    <row r="48" customFormat="false" ht="100.05" hidden="false" customHeight="true" outlineLevel="4" collapsed="false">
      <c r="A48" s="16" t="s">
        <v>13</v>
      </c>
      <c r="B48" s="16" t="s">
        <v>134</v>
      </c>
      <c r="C48" s="17" t="s">
        <v>135</v>
      </c>
      <c r="D48" s="18" t="s">
        <v>136</v>
      </c>
      <c r="E48" s="19" t="s">
        <v>17</v>
      </c>
      <c r="F48" s="20" t="n">
        <v>297</v>
      </c>
      <c r="G48" s="21"/>
      <c r="H48" s="22" t="n">
        <f aca="false">F48*G48</f>
        <v>0</v>
      </c>
    </row>
    <row r="49" customFormat="false" ht="99" hidden="false" customHeight="true" outlineLevel="4" collapsed="false">
      <c r="A49" s="16" t="s">
        <v>13</v>
      </c>
      <c r="B49" s="16" t="s">
        <v>137</v>
      </c>
      <c r="C49" s="17" t="s">
        <v>138</v>
      </c>
      <c r="D49" s="18" t="s">
        <v>139</v>
      </c>
      <c r="E49" s="19" t="s">
        <v>17</v>
      </c>
      <c r="F49" s="20" t="n">
        <v>209</v>
      </c>
      <c r="G49" s="21"/>
      <c r="H49" s="22" t="n">
        <f aca="false">F49*G49</f>
        <v>0</v>
      </c>
    </row>
    <row r="50" customFormat="false" ht="100.05" hidden="false" customHeight="true" outlineLevel="4" collapsed="false">
      <c r="A50" s="16" t="s">
        <v>13</v>
      </c>
      <c r="B50" s="16" t="s">
        <v>140</v>
      </c>
      <c r="C50" s="17" t="s">
        <v>141</v>
      </c>
      <c r="D50" s="18" t="s">
        <v>142</v>
      </c>
      <c r="E50" s="19" t="s">
        <v>17</v>
      </c>
      <c r="F50" s="20" t="n">
        <v>242</v>
      </c>
      <c r="G50" s="21"/>
      <c r="H50" s="22" t="n">
        <f aca="false">F50*G50</f>
        <v>0</v>
      </c>
    </row>
    <row r="51" customFormat="false" ht="100.05" hidden="false" customHeight="true" outlineLevel="4" collapsed="false">
      <c r="A51" s="16" t="s">
        <v>13</v>
      </c>
      <c r="B51" s="16" t="s">
        <v>143</v>
      </c>
      <c r="C51" s="17" t="s">
        <v>144</v>
      </c>
      <c r="D51" s="18" t="s">
        <v>145</v>
      </c>
      <c r="E51" s="19" t="s">
        <v>17</v>
      </c>
      <c r="F51" s="20" t="n">
        <v>210</v>
      </c>
      <c r="G51" s="21"/>
      <c r="H51" s="22" t="n">
        <f aca="false">F51*G51</f>
        <v>0</v>
      </c>
    </row>
    <row r="52" customFormat="false" ht="100.05" hidden="false" customHeight="true" outlineLevel="4" collapsed="false">
      <c r="A52" s="16" t="s">
        <v>13</v>
      </c>
      <c r="B52" s="16" t="s">
        <v>146</v>
      </c>
      <c r="C52" s="17" t="s">
        <v>147</v>
      </c>
      <c r="D52" s="18" t="s">
        <v>148</v>
      </c>
      <c r="E52" s="19" t="s">
        <v>17</v>
      </c>
      <c r="F52" s="20" t="n">
        <v>264</v>
      </c>
      <c r="G52" s="21"/>
      <c r="H52" s="22" t="n">
        <f aca="false">F52*G52</f>
        <v>0</v>
      </c>
    </row>
    <row r="53" customFormat="false" ht="100.05" hidden="false" customHeight="true" outlineLevel="4" collapsed="false">
      <c r="A53" s="16" t="s">
        <v>13</v>
      </c>
      <c r="B53" s="16" t="s">
        <v>149</v>
      </c>
      <c r="C53" s="17" t="s">
        <v>150</v>
      </c>
      <c r="D53" s="18" t="s">
        <v>151</v>
      </c>
      <c r="E53" s="19" t="s">
        <v>17</v>
      </c>
      <c r="F53" s="20" t="n">
        <v>220</v>
      </c>
      <c r="G53" s="21"/>
      <c r="H53" s="22" t="n">
        <f aca="false">F53*G53</f>
        <v>0</v>
      </c>
    </row>
    <row r="54" customFormat="false" ht="100.05" hidden="false" customHeight="true" outlineLevel="4" collapsed="false">
      <c r="A54" s="16" t="s">
        <v>13</v>
      </c>
      <c r="B54" s="16" t="s">
        <v>152</v>
      </c>
      <c r="C54" s="17" t="s">
        <v>153</v>
      </c>
      <c r="D54" s="18" t="s">
        <v>154</v>
      </c>
      <c r="E54" s="19" t="s">
        <v>17</v>
      </c>
      <c r="F54" s="20" t="n">
        <v>275</v>
      </c>
      <c r="G54" s="21"/>
      <c r="H54" s="22" t="n">
        <f aca="false">F54*G54</f>
        <v>0</v>
      </c>
    </row>
    <row r="55" customFormat="false" ht="100.05" hidden="false" customHeight="true" outlineLevel="4" collapsed="false">
      <c r="A55" s="16" t="s">
        <v>13</v>
      </c>
      <c r="B55" s="16" t="s">
        <v>155</v>
      </c>
      <c r="C55" s="17" t="s">
        <v>156</v>
      </c>
      <c r="D55" s="18" t="s">
        <v>157</v>
      </c>
      <c r="E55" s="19" t="s">
        <v>17</v>
      </c>
      <c r="F55" s="20" t="n">
        <v>286</v>
      </c>
      <c r="G55" s="21"/>
      <c r="H55" s="22" t="n">
        <f aca="false">F55*G55</f>
        <v>0</v>
      </c>
    </row>
    <row r="56" customFormat="false" ht="100.05" hidden="false" customHeight="true" outlineLevel="4" collapsed="false">
      <c r="A56" s="16" t="s">
        <v>13</v>
      </c>
      <c r="B56" s="16" t="s">
        <v>158</v>
      </c>
      <c r="C56" s="17" t="s">
        <v>159</v>
      </c>
      <c r="D56" s="18" t="s">
        <v>160</v>
      </c>
      <c r="E56" s="19" t="s">
        <v>17</v>
      </c>
      <c r="F56" s="20" t="n">
        <v>429</v>
      </c>
      <c r="G56" s="21"/>
      <c r="H56" s="22" t="n">
        <f aca="false">F56*G56</f>
        <v>0</v>
      </c>
    </row>
    <row r="57" customFormat="false" ht="100.05" hidden="false" customHeight="true" outlineLevel="4" collapsed="false">
      <c r="A57" s="16" t="s">
        <v>13</v>
      </c>
      <c r="B57" s="16" t="s">
        <v>161</v>
      </c>
      <c r="C57" s="17" t="s">
        <v>162</v>
      </c>
      <c r="D57" s="18" t="s">
        <v>163</v>
      </c>
      <c r="E57" s="19" t="s">
        <v>17</v>
      </c>
      <c r="F57" s="20" t="n">
        <v>242</v>
      </c>
      <c r="G57" s="21"/>
      <c r="H57" s="22" t="n">
        <f aca="false">F57*G57</f>
        <v>0</v>
      </c>
    </row>
    <row r="58" customFormat="false" ht="100.05" hidden="false" customHeight="true" outlineLevel="4" collapsed="false">
      <c r="A58" s="16" t="s">
        <v>13</v>
      </c>
      <c r="B58" s="16" t="s">
        <v>164</v>
      </c>
      <c r="C58" s="17" t="s">
        <v>165</v>
      </c>
      <c r="D58" s="18" t="s">
        <v>166</v>
      </c>
      <c r="E58" s="19" t="s">
        <v>17</v>
      </c>
      <c r="F58" s="20" t="n">
        <v>165</v>
      </c>
      <c r="G58" s="21"/>
      <c r="H58" s="22" t="n">
        <f aca="false">F58*G58</f>
        <v>0</v>
      </c>
    </row>
    <row r="59" customFormat="false" ht="100.05" hidden="false" customHeight="true" outlineLevel="4" collapsed="false">
      <c r="A59" s="16" t="s">
        <v>13</v>
      </c>
      <c r="B59" s="16" t="s">
        <v>167</v>
      </c>
      <c r="C59" s="17" t="s">
        <v>168</v>
      </c>
      <c r="D59" s="18" t="s">
        <v>169</v>
      </c>
      <c r="E59" s="19" t="s">
        <v>17</v>
      </c>
      <c r="F59" s="20" t="n">
        <v>242</v>
      </c>
      <c r="G59" s="21"/>
      <c r="H59" s="22" t="n">
        <f aca="false">F59*G59</f>
        <v>0</v>
      </c>
    </row>
    <row r="60" customFormat="false" ht="100.05" hidden="false" customHeight="true" outlineLevel="4" collapsed="false">
      <c r="A60" s="16" t="s">
        <v>13</v>
      </c>
      <c r="B60" s="16" t="s">
        <v>170</v>
      </c>
      <c r="C60" s="17" t="s">
        <v>171</v>
      </c>
      <c r="D60" s="18" t="s">
        <v>172</v>
      </c>
      <c r="E60" s="19" t="s">
        <v>17</v>
      </c>
      <c r="F60" s="20" t="n">
        <v>264</v>
      </c>
      <c r="G60" s="21"/>
      <c r="H60" s="22" t="n">
        <f aca="false">F60*G60</f>
        <v>0</v>
      </c>
    </row>
    <row r="61" customFormat="false" ht="100.05" hidden="false" customHeight="true" outlineLevel="4" collapsed="false">
      <c r="A61" s="16" t="s">
        <v>13</v>
      </c>
      <c r="B61" s="16" t="s">
        <v>173</v>
      </c>
      <c r="C61" s="17" t="s">
        <v>174</v>
      </c>
      <c r="D61" s="18" t="s">
        <v>175</v>
      </c>
      <c r="E61" s="19" t="s">
        <v>17</v>
      </c>
      <c r="F61" s="20" t="n">
        <v>511.5</v>
      </c>
      <c r="G61" s="21"/>
      <c r="H61" s="22" t="n">
        <f aca="false">F61*G61</f>
        <v>0</v>
      </c>
    </row>
    <row r="62" customFormat="false" ht="100.05" hidden="false" customHeight="true" outlineLevel="4" collapsed="false">
      <c r="A62" s="16" t="s">
        <v>13</v>
      </c>
      <c r="B62" s="16" t="s">
        <v>176</v>
      </c>
      <c r="C62" s="17" t="s">
        <v>177</v>
      </c>
      <c r="D62" s="18" t="s">
        <v>178</v>
      </c>
      <c r="E62" s="19" t="s">
        <v>17</v>
      </c>
      <c r="F62" s="20" t="n">
        <v>165</v>
      </c>
      <c r="G62" s="21"/>
      <c r="H62" s="22" t="n">
        <f aca="false">F62*G62</f>
        <v>0</v>
      </c>
    </row>
    <row r="63" customFormat="false" ht="100.05" hidden="false" customHeight="true" outlineLevel="4" collapsed="false">
      <c r="A63" s="16" t="s">
        <v>13</v>
      </c>
      <c r="B63" s="16" t="s">
        <v>179</v>
      </c>
      <c r="C63" s="17" t="s">
        <v>180</v>
      </c>
      <c r="D63" s="18" t="s">
        <v>181</v>
      </c>
      <c r="E63" s="19" t="s">
        <v>17</v>
      </c>
      <c r="F63" s="20" t="n">
        <v>209</v>
      </c>
      <c r="G63" s="21"/>
      <c r="H63" s="22" t="n">
        <f aca="false">F63*G63</f>
        <v>0</v>
      </c>
    </row>
    <row r="64" customFormat="false" ht="100.05" hidden="false" customHeight="true" outlineLevel="4" collapsed="false">
      <c r="A64" s="16" t="s">
        <v>13</v>
      </c>
      <c r="B64" s="16" t="s">
        <v>182</v>
      </c>
      <c r="C64" s="17" t="s">
        <v>183</v>
      </c>
      <c r="D64" s="18" t="s">
        <v>184</v>
      </c>
      <c r="E64" s="19" t="s">
        <v>17</v>
      </c>
      <c r="F64" s="20" t="n">
        <v>396</v>
      </c>
      <c r="G64" s="21"/>
      <c r="H64" s="22" t="n">
        <f aca="false">F64*G64</f>
        <v>0</v>
      </c>
    </row>
    <row r="65" customFormat="false" ht="100.05" hidden="false" customHeight="true" outlineLevel="4" collapsed="false">
      <c r="A65" s="16" t="s">
        <v>13</v>
      </c>
      <c r="B65" s="16" t="s">
        <v>185</v>
      </c>
      <c r="C65" s="17" t="s">
        <v>186</v>
      </c>
      <c r="D65" s="18" t="s">
        <v>187</v>
      </c>
      <c r="E65" s="19" t="s">
        <v>17</v>
      </c>
      <c r="F65" s="20" t="n">
        <v>412.5</v>
      </c>
      <c r="G65" s="21"/>
      <c r="H65" s="22" t="n">
        <f aca="false">F65*G65</f>
        <v>0</v>
      </c>
    </row>
    <row r="66" customFormat="false" ht="100.05" hidden="false" customHeight="true" outlineLevel="4" collapsed="false">
      <c r="A66" s="16" t="s">
        <v>13</v>
      </c>
      <c r="B66" s="16" t="s">
        <v>188</v>
      </c>
      <c r="C66" s="17" t="s">
        <v>189</v>
      </c>
      <c r="D66" s="18" t="s">
        <v>190</v>
      </c>
      <c r="E66" s="19" t="s">
        <v>17</v>
      </c>
      <c r="F66" s="20" t="n">
        <v>209</v>
      </c>
      <c r="G66" s="21"/>
      <c r="H66" s="22" t="n">
        <f aca="false">F66*G66</f>
        <v>0</v>
      </c>
    </row>
    <row r="67" customFormat="false" ht="100.05" hidden="false" customHeight="true" outlineLevel="4" collapsed="false">
      <c r="A67" s="16" t="s">
        <v>13</v>
      </c>
      <c r="B67" s="16" t="s">
        <v>191</v>
      </c>
      <c r="C67" s="17" t="s">
        <v>192</v>
      </c>
      <c r="D67" s="18" t="s">
        <v>193</v>
      </c>
      <c r="E67" s="19" t="s">
        <v>17</v>
      </c>
      <c r="F67" s="20" t="n">
        <v>209</v>
      </c>
      <c r="G67" s="21"/>
      <c r="H67" s="22" t="n">
        <f aca="false">F67*G67</f>
        <v>0</v>
      </c>
    </row>
    <row r="68" customFormat="false" ht="100.05" hidden="false" customHeight="true" outlineLevel="4" collapsed="false">
      <c r="A68" s="16" t="s">
        <v>13</v>
      </c>
      <c r="B68" s="16" t="s">
        <v>194</v>
      </c>
      <c r="C68" s="17" t="s">
        <v>195</v>
      </c>
      <c r="D68" s="18" t="s">
        <v>196</v>
      </c>
      <c r="E68" s="19" t="s">
        <v>17</v>
      </c>
      <c r="F68" s="20" t="n">
        <v>198</v>
      </c>
      <c r="G68" s="21"/>
      <c r="H68" s="22" t="n">
        <f aca="false">F68*G68</f>
        <v>0</v>
      </c>
    </row>
    <row r="69" customFormat="false" ht="100.05" hidden="false" customHeight="true" outlineLevel="4" collapsed="false">
      <c r="A69" s="16" t="s">
        <v>13</v>
      </c>
      <c r="B69" s="16" t="s">
        <v>197</v>
      </c>
      <c r="C69" s="17" t="s">
        <v>198</v>
      </c>
      <c r="D69" s="18" t="s">
        <v>199</v>
      </c>
      <c r="E69" s="19" t="s">
        <v>17</v>
      </c>
      <c r="F69" s="20" t="n">
        <v>528</v>
      </c>
      <c r="G69" s="21"/>
      <c r="H69" s="22" t="n">
        <f aca="false">F69*G69</f>
        <v>0</v>
      </c>
    </row>
    <row r="70" customFormat="false" ht="100.05" hidden="false" customHeight="true" outlineLevel="4" collapsed="false">
      <c r="A70" s="16" t="s">
        <v>13</v>
      </c>
      <c r="B70" s="16" t="s">
        <v>200</v>
      </c>
      <c r="C70" s="17" t="s">
        <v>201</v>
      </c>
      <c r="D70" s="18" t="s">
        <v>202</v>
      </c>
      <c r="E70" s="19" t="s">
        <v>17</v>
      </c>
      <c r="F70" s="20" t="n">
        <v>357.5</v>
      </c>
      <c r="G70" s="21"/>
      <c r="H70" s="22" t="n">
        <f aca="false">F70*G70</f>
        <v>0</v>
      </c>
    </row>
    <row r="71" customFormat="false" ht="100.05" hidden="false" customHeight="true" outlineLevel="4" collapsed="false">
      <c r="A71" s="16" t="s">
        <v>13</v>
      </c>
      <c r="B71" s="16" t="s">
        <v>203</v>
      </c>
      <c r="C71" s="17" t="s">
        <v>204</v>
      </c>
      <c r="D71" s="18" t="s">
        <v>205</v>
      </c>
      <c r="E71" s="19" t="s">
        <v>17</v>
      </c>
      <c r="F71" s="20" t="n">
        <v>253</v>
      </c>
      <c r="G71" s="21"/>
      <c r="H71" s="22" t="n">
        <f aca="false">F71*G71</f>
        <v>0</v>
      </c>
    </row>
    <row r="72" customFormat="false" ht="100.05" hidden="false" customHeight="true" outlineLevel="4" collapsed="false">
      <c r="A72" s="16" t="s">
        <v>13</v>
      </c>
      <c r="B72" s="16" t="s">
        <v>206</v>
      </c>
      <c r="C72" s="17" t="s">
        <v>207</v>
      </c>
      <c r="D72" s="18" t="s">
        <v>208</v>
      </c>
      <c r="E72" s="19" t="s">
        <v>17</v>
      </c>
      <c r="F72" s="20" t="n">
        <v>253</v>
      </c>
      <c r="G72" s="21"/>
      <c r="H72" s="22" t="n">
        <f aca="false">F72*G72</f>
        <v>0</v>
      </c>
    </row>
    <row r="73" customFormat="false" ht="100.05" hidden="false" customHeight="true" outlineLevel="4" collapsed="false">
      <c r="A73" s="16" t="s">
        <v>13</v>
      </c>
      <c r="B73" s="16" t="s">
        <v>209</v>
      </c>
      <c r="C73" s="17" t="s">
        <v>210</v>
      </c>
      <c r="D73" s="18" t="s">
        <v>211</v>
      </c>
      <c r="E73" s="19" t="s">
        <v>17</v>
      </c>
      <c r="F73" s="20" t="n">
        <v>247.5</v>
      </c>
      <c r="G73" s="21"/>
      <c r="H73" s="22" t="n">
        <f aca="false">F73*G73</f>
        <v>0</v>
      </c>
    </row>
    <row r="74" customFormat="false" ht="100.05" hidden="false" customHeight="true" outlineLevel="4" collapsed="false">
      <c r="A74" s="16" t="s">
        <v>13</v>
      </c>
      <c r="B74" s="16" t="s">
        <v>212</v>
      </c>
      <c r="C74" s="17" t="s">
        <v>213</v>
      </c>
      <c r="D74" s="18" t="s">
        <v>214</v>
      </c>
      <c r="E74" s="19" t="s">
        <v>17</v>
      </c>
      <c r="F74" s="20" t="n">
        <v>247.5</v>
      </c>
      <c r="G74" s="21"/>
      <c r="H74" s="22" t="n">
        <f aca="false">F74*G74</f>
        <v>0</v>
      </c>
    </row>
    <row r="75" customFormat="false" ht="100.05" hidden="false" customHeight="true" outlineLevel="4" collapsed="false">
      <c r="A75" s="16" t="s">
        <v>13</v>
      </c>
      <c r="B75" s="16" t="s">
        <v>215</v>
      </c>
      <c r="C75" s="17" t="s">
        <v>216</v>
      </c>
      <c r="D75" s="18" t="s">
        <v>217</v>
      </c>
      <c r="E75" s="19" t="s">
        <v>17</v>
      </c>
      <c r="F75" s="20" t="n">
        <v>253</v>
      </c>
      <c r="G75" s="21"/>
      <c r="H75" s="22" t="n">
        <f aca="false">F75*G75</f>
        <v>0</v>
      </c>
    </row>
    <row r="76" customFormat="false" ht="100.05" hidden="false" customHeight="true" outlineLevel="4" collapsed="false">
      <c r="A76" s="16" t="s">
        <v>13</v>
      </c>
      <c r="B76" s="16" t="s">
        <v>218</v>
      </c>
      <c r="C76" s="17" t="s">
        <v>219</v>
      </c>
      <c r="D76" s="18" t="s">
        <v>220</v>
      </c>
      <c r="E76" s="19" t="s">
        <v>17</v>
      </c>
      <c r="F76" s="20" t="n">
        <v>495</v>
      </c>
      <c r="G76" s="21"/>
      <c r="H76" s="22" t="n">
        <f aca="false">F76*G76</f>
        <v>0</v>
      </c>
    </row>
    <row r="77" customFormat="false" ht="100.05" hidden="false" customHeight="true" outlineLevel="4" collapsed="false">
      <c r="A77" s="16" t="s">
        <v>13</v>
      </c>
      <c r="B77" s="16" t="s">
        <v>221</v>
      </c>
      <c r="C77" s="17" t="s">
        <v>222</v>
      </c>
      <c r="D77" s="18" t="s">
        <v>223</v>
      </c>
      <c r="E77" s="19" t="s">
        <v>17</v>
      </c>
      <c r="F77" s="20" t="n">
        <v>151.25</v>
      </c>
      <c r="G77" s="21"/>
      <c r="H77" s="22" t="n">
        <f aca="false">F77*G77</f>
        <v>0</v>
      </c>
    </row>
    <row r="78" customFormat="false" ht="100.05" hidden="false" customHeight="true" outlineLevel="4" collapsed="false">
      <c r="A78" s="16" t="s">
        <v>13</v>
      </c>
      <c r="B78" s="16" t="s">
        <v>224</v>
      </c>
      <c r="C78" s="17" t="s">
        <v>225</v>
      </c>
      <c r="D78" s="18" t="s">
        <v>226</v>
      </c>
      <c r="E78" s="19" t="s">
        <v>17</v>
      </c>
      <c r="F78" s="20" t="n">
        <v>247.5</v>
      </c>
      <c r="G78" s="21"/>
      <c r="H78" s="22" t="n">
        <f aca="false">F78*G78</f>
        <v>0</v>
      </c>
    </row>
    <row r="79" customFormat="false" ht="100.05" hidden="false" customHeight="true" outlineLevel="4" collapsed="false">
      <c r="A79" s="16" t="s">
        <v>13</v>
      </c>
      <c r="B79" s="16" t="s">
        <v>227</v>
      </c>
      <c r="C79" s="17" t="s">
        <v>228</v>
      </c>
      <c r="D79" s="18" t="s">
        <v>229</v>
      </c>
      <c r="E79" s="19" t="s">
        <v>17</v>
      </c>
      <c r="F79" s="20" t="n">
        <v>522.5</v>
      </c>
      <c r="G79" s="21"/>
      <c r="H79" s="22" t="n">
        <f aca="false">F79*G79</f>
        <v>0</v>
      </c>
    </row>
    <row r="80" customFormat="false" ht="100.05" hidden="false" customHeight="true" outlineLevel="4" collapsed="false">
      <c r="A80" s="16" t="s">
        <v>13</v>
      </c>
      <c r="B80" s="16" t="s">
        <v>230</v>
      </c>
      <c r="C80" s="17" t="s">
        <v>231</v>
      </c>
      <c r="D80" s="18" t="s">
        <v>232</v>
      </c>
      <c r="E80" s="19" t="s">
        <v>17</v>
      </c>
      <c r="F80" s="20" t="n">
        <v>418</v>
      </c>
      <c r="G80" s="21"/>
      <c r="H80" s="22" t="n">
        <f aca="false">F80*G80</f>
        <v>0</v>
      </c>
    </row>
    <row r="81" customFormat="false" ht="100.05" hidden="false" customHeight="true" outlineLevel="4" collapsed="false">
      <c r="A81" s="16" t="s">
        <v>13</v>
      </c>
      <c r="B81" s="16" t="s">
        <v>233</v>
      </c>
      <c r="C81" s="17" t="s">
        <v>234</v>
      </c>
      <c r="D81" s="18" t="s">
        <v>235</v>
      </c>
      <c r="E81" s="19" t="s">
        <v>17</v>
      </c>
      <c r="F81" s="20" t="n">
        <v>165</v>
      </c>
      <c r="G81" s="21"/>
      <c r="H81" s="22" t="n">
        <f aca="false">F81*G81</f>
        <v>0</v>
      </c>
    </row>
    <row r="82" customFormat="false" ht="100.05" hidden="false" customHeight="true" outlineLevel="4" collapsed="false">
      <c r="A82" s="16" t="s">
        <v>13</v>
      </c>
      <c r="B82" s="16" t="s">
        <v>236</v>
      </c>
      <c r="C82" s="17" t="s">
        <v>237</v>
      </c>
      <c r="D82" s="18" t="s">
        <v>238</v>
      </c>
      <c r="E82" s="19" t="s">
        <v>17</v>
      </c>
      <c r="F82" s="20" t="n">
        <v>165</v>
      </c>
      <c r="G82" s="21"/>
      <c r="H82" s="22" t="n">
        <f aca="false">F82*G82</f>
        <v>0</v>
      </c>
    </row>
    <row r="83" customFormat="false" ht="100.05" hidden="false" customHeight="true" outlineLevel="4" collapsed="false">
      <c r="A83" s="16" t="s">
        <v>13</v>
      </c>
      <c r="B83" s="16" t="s">
        <v>239</v>
      </c>
      <c r="C83" s="17" t="s">
        <v>240</v>
      </c>
      <c r="D83" s="18" t="s">
        <v>241</v>
      </c>
      <c r="E83" s="19" t="s">
        <v>17</v>
      </c>
      <c r="F83" s="20" t="n">
        <v>159.5</v>
      </c>
      <c r="G83" s="21"/>
      <c r="H83" s="22" t="n">
        <f aca="false">F83*G83</f>
        <v>0</v>
      </c>
    </row>
    <row r="84" customFormat="false" ht="100.95" hidden="false" customHeight="true" outlineLevel="4" collapsed="false">
      <c r="A84" s="16" t="s">
        <v>13</v>
      </c>
      <c r="B84" s="16" t="s">
        <v>242</v>
      </c>
      <c r="C84" s="17" t="s">
        <v>243</v>
      </c>
      <c r="D84" s="18" t="s">
        <v>244</v>
      </c>
      <c r="E84" s="19" t="s">
        <v>17</v>
      </c>
      <c r="F84" s="20" t="n">
        <v>253</v>
      </c>
      <c r="G84" s="21"/>
      <c r="H84" s="22" t="n">
        <f aca="false">F84*G84</f>
        <v>0</v>
      </c>
    </row>
    <row r="85" customFormat="false" ht="100.05" hidden="false" customHeight="true" outlineLevel="4" collapsed="false">
      <c r="A85" s="16" t="s">
        <v>13</v>
      </c>
      <c r="B85" s="16" t="s">
        <v>245</v>
      </c>
      <c r="C85" s="17" t="s">
        <v>246</v>
      </c>
      <c r="D85" s="18" t="s">
        <v>247</v>
      </c>
      <c r="E85" s="19" t="s">
        <v>17</v>
      </c>
      <c r="F85" s="20" t="n">
        <v>247.5</v>
      </c>
      <c r="G85" s="21"/>
      <c r="H85" s="22" t="n">
        <f aca="false">F85*G85</f>
        <v>0</v>
      </c>
    </row>
    <row r="86" customFormat="false" ht="100.05" hidden="false" customHeight="true" outlineLevel="4" collapsed="false">
      <c r="A86" s="16" t="s">
        <v>13</v>
      </c>
      <c r="B86" s="16" t="s">
        <v>248</v>
      </c>
      <c r="C86" s="17" t="s">
        <v>249</v>
      </c>
      <c r="D86" s="18" t="s">
        <v>250</v>
      </c>
      <c r="E86" s="19" t="s">
        <v>17</v>
      </c>
      <c r="F86" s="20" t="n">
        <v>957</v>
      </c>
      <c r="G86" s="21"/>
      <c r="H86" s="22" t="n">
        <f aca="false">F86*G86</f>
        <v>0</v>
      </c>
    </row>
    <row r="87" customFormat="false" ht="100.05" hidden="false" customHeight="true" outlineLevel="4" collapsed="false">
      <c r="A87" s="16" t="s">
        <v>13</v>
      </c>
      <c r="B87" s="16" t="s">
        <v>251</v>
      </c>
      <c r="C87" s="17" t="s">
        <v>252</v>
      </c>
      <c r="D87" s="18" t="s">
        <v>253</v>
      </c>
      <c r="E87" s="19" t="s">
        <v>17</v>
      </c>
      <c r="F87" s="20" t="n">
        <v>742.5</v>
      </c>
      <c r="G87" s="21"/>
      <c r="H87" s="22" t="n">
        <f aca="false">F87*G87</f>
        <v>0</v>
      </c>
    </row>
    <row r="88" customFormat="false" ht="100.05" hidden="false" customHeight="true" outlineLevel="4" collapsed="false">
      <c r="A88" s="16" t="s">
        <v>13</v>
      </c>
      <c r="B88" s="16" t="s">
        <v>254</v>
      </c>
      <c r="C88" s="17" t="s">
        <v>255</v>
      </c>
      <c r="D88" s="18" t="s">
        <v>256</v>
      </c>
      <c r="E88" s="19" t="s">
        <v>17</v>
      </c>
      <c r="F88" s="20" t="n">
        <v>247.5</v>
      </c>
      <c r="G88" s="21"/>
      <c r="H88" s="22" t="n">
        <f aca="false">F88*G88</f>
        <v>0</v>
      </c>
    </row>
    <row r="89" customFormat="false" ht="99" hidden="false" customHeight="true" outlineLevel="4" collapsed="false">
      <c r="A89" s="16" t="s">
        <v>13</v>
      </c>
      <c r="B89" s="16" t="s">
        <v>257</v>
      </c>
      <c r="C89" s="17" t="s">
        <v>258</v>
      </c>
      <c r="D89" s="18" t="s">
        <v>259</v>
      </c>
      <c r="E89" s="19" t="s">
        <v>17</v>
      </c>
      <c r="F89" s="20" t="n">
        <v>220</v>
      </c>
      <c r="G89" s="21"/>
      <c r="H89" s="22" t="n">
        <f aca="false">F89*G89</f>
        <v>0</v>
      </c>
    </row>
    <row r="90" customFormat="false" ht="100.05" hidden="false" customHeight="true" outlineLevel="4" collapsed="false">
      <c r="A90" s="16" t="s">
        <v>13</v>
      </c>
      <c r="B90" s="16" t="s">
        <v>260</v>
      </c>
      <c r="C90" s="17" t="s">
        <v>261</v>
      </c>
      <c r="D90" s="18" t="s">
        <v>262</v>
      </c>
      <c r="E90" s="19" t="s">
        <v>17</v>
      </c>
      <c r="F90" s="20" t="n">
        <v>330</v>
      </c>
      <c r="G90" s="21"/>
      <c r="H90" s="22" t="n">
        <f aca="false">F90*G90</f>
        <v>0</v>
      </c>
    </row>
    <row r="91" customFormat="false" ht="100.05" hidden="false" customHeight="true" outlineLevel="4" collapsed="false">
      <c r="A91" s="16" t="s">
        <v>13</v>
      </c>
      <c r="B91" s="16" t="s">
        <v>263</v>
      </c>
      <c r="C91" s="17" t="s">
        <v>264</v>
      </c>
      <c r="D91" s="18" t="s">
        <v>265</v>
      </c>
      <c r="E91" s="19" t="s">
        <v>17</v>
      </c>
      <c r="F91" s="20" t="n">
        <v>770</v>
      </c>
      <c r="G91" s="21"/>
      <c r="H91" s="22" t="n">
        <f aca="false">F91*G91</f>
        <v>0</v>
      </c>
    </row>
    <row r="92" customFormat="false" ht="100.05" hidden="false" customHeight="true" outlineLevel="4" collapsed="false">
      <c r="A92" s="16" t="s">
        <v>13</v>
      </c>
      <c r="B92" s="16" t="s">
        <v>266</v>
      </c>
      <c r="C92" s="17" t="s">
        <v>267</v>
      </c>
      <c r="D92" s="18" t="s">
        <v>268</v>
      </c>
      <c r="E92" s="19" t="s">
        <v>17</v>
      </c>
      <c r="F92" s="20" t="n">
        <v>715</v>
      </c>
      <c r="G92" s="21"/>
      <c r="H92" s="22" t="n">
        <f aca="false">F92*G92</f>
        <v>0</v>
      </c>
    </row>
    <row r="93" customFormat="false" ht="100.05" hidden="false" customHeight="true" outlineLevel="4" collapsed="false">
      <c r="A93" s="16" t="s">
        <v>13</v>
      </c>
      <c r="B93" s="16" t="s">
        <v>269</v>
      </c>
      <c r="C93" s="17" t="s">
        <v>270</v>
      </c>
      <c r="D93" s="18" t="s">
        <v>271</v>
      </c>
      <c r="E93" s="19" t="s">
        <v>17</v>
      </c>
      <c r="F93" s="20" t="n">
        <v>165</v>
      </c>
      <c r="G93" s="21"/>
      <c r="H93" s="22" t="n">
        <f aca="false">F93*G93</f>
        <v>0</v>
      </c>
    </row>
    <row r="94" customFormat="false" ht="100.05" hidden="false" customHeight="true" outlineLevel="4" collapsed="false">
      <c r="A94" s="16" t="s">
        <v>13</v>
      </c>
      <c r="B94" s="16" t="s">
        <v>272</v>
      </c>
      <c r="C94" s="17" t="s">
        <v>273</v>
      </c>
      <c r="D94" s="18" t="s">
        <v>274</v>
      </c>
      <c r="E94" s="19" t="s">
        <v>17</v>
      </c>
      <c r="F94" s="20" t="n">
        <v>165</v>
      </c>
      <c r="G94" s="21"/>
      <c r="H94" s="22" t="n">
        <f aca="false">F94*G94</f>
        <v>0</v>
      </c>
    </row>
    <row r="95" customFormat="false" ht="100.05" hidden="false" customHeight="true" outlineLevel="4" collapsed="false">
      <c r="A95" s="16" t="s">
        <v>13</v>
      </c>
      <c r="B95" s="16" t="s">
        <v>275</v>
      </c>
      <c r="C95" s="17" t="s">
        <v>276</v>
      </c>
      <c r="D95" s="18" t="s">
        <v>277</v>
      </c>
      <c r="E95" s="19" t="s">
        <v>17</v>
      </c>
      <c r="F95" s="20" t="n">
        <v>176</v>
      </c>
      <c r="G95" s="21"/>
      <c r="H95" s="22" t="n">
        <f aca="false">F95*G95</f>
        <v>0</v>
      </c>
    </row>
    <row r="96" customFormat="false" ht="100.05" hidden="false" customHeight="true" outlineLevel="4" collapsed="false">
      <c r="A96" s="16" t="s">
        <v>13</v>
      </c>
      <c r="B96" s="16" t="s">
        <v>278</v>
      </c>
      <c r="C96" s="17" t="s">
        <v>279</v>
      </c>
      <c r="D96" s="18" t="s">
        <v>280</v>
      </c>
      <c r="E96" s="19" t="s">
        <v>17</v>
      </c>
      <c r="F96" s="20" t="n">
        <v>176</v>
      </c>
      <c r="G96" s="21"/>
      <c r="H96" s="22" t="n">
        <f aca="false">F96*G96</f>
        <v>0</v>
      </c>
    </row>
    <row r="97" customFormat="false" ht="100.05" hidden="false" customHeight="true" outlineLevel="4" collapsed="false">
      <c r="A97" s="16" t="s">
        <v>13</v>
      </c>
      <c r="B97" s="16" t="s">
        <v>281</v>
      </c>
      <c r="C97" s="17" t="s">
        <v>282</v>
      </c>
      <c r="D97" s="18" t="s">
        <v>283</v>
      </c>
      <c r="E97" s="19" t="s">
        <v>17</v>
      </c>
      <c r="F97" s="20" t="n">
        <v>308</v>
      </c>
      <c r="G97" s="21"/>
      <c r="H97" s="22" t="n">
        <f aca="false">F97*G97</f>
        <v>0</v>
      </c>
    </row>
    <row r="98" customFormat="false" ht="100.05" hidden="false" customHeight="true" outlineLevel="4" collapsed="false">
      <c r="A98" s="16" t="s">
        <v>13</v>
      </c>
      <c r="B98" s="16" t="s">
        <v>284</v>
      </c>
      <c r="C98" s="17" t="s">
        <v>285</v>
      </c>
      <c r="D98" s="18" t="s">
        <v>286</v>
      </c>
      <c r="E98" s="19" t="s">
        <v>17</v>
      </c>
      <c r="F98" s="20" t="n">
        <v>385</v>
      </c>
      <c r="G98" s="21"/>
      <c r="H98" s="22" t="n">
        <f aca="false">F98*G98</f>
        <v>0</v>
      </c>
    </row>
    <row r="99" customFormat="false" ht="100.05" hidden="false" customHeight="true" outlineLevel="4" collapsed="false">
      <c r="A99" s="16" t="s">
        <v>13</v>
      </c>
      <c r="B99" s="16" t="s">
        <v>287</v>
      </c>
      <c r="C99" s="17" t="s">
        <v>288</v>
      </c>
      <c r="D99" s="18" t="s">
        <v>289</v>
      </c>
      <c r="E99" s="19" t="s">
        <v>17</v>
      </c>
      <c r="F99" s="20" t="n">
        <v>473</v>
      </c>
      <c r="G99" s="21"/>
      <c r="H99" s="22" t="n">
        <f aca="false">F99*G99</f>
        <v>0</v>
      </c>
    </row>
    <row r="100" customFormat="false" ht="100.05" hidden="false" customHeight="true" outlineLevel="4" collapsed="false">
      <c r="A100" s="16" t="s">
        <v>13</v>
      </c>
      <c r="B100" s="16" t="s">
        <v>290</v>
      </c>
      <c r="C100" s="17" t="s">
        <v>291</v>
      </c>
      <c r="D100" s="18" t="s">
        <v>292</v>
      </c>
      <c r="E100" s="19" t="s">
        <v>17</v>
      </c>
      <c r="F100" s="20" t="n">
        <v>297</v>
      </c>
      <c r="G100" s="21"/>
      <c r="H100" s="22" t="n">
        <f aca="false">F100*G100</f>
        <v>0</v>
      </c>
    </row>
    <row r="101" customFormat="false" ht="99" hidden="false" customHeight="true" outlineLevel="4" collapsed="false">
      <c r="A101" s="16" t="s">
        <v>13</v>
      </c>
      <c r="B101" s="16" t="s">
        <v>293</v>
      </c>
      <c r="C101" s="17" t="s">
        <v>294</v>
      </c>
      <c r="D101" s="18" t="s">
        <v>295</v>
      </c>
      <c r="E101" s="19" t="s">
        <v>17</v>
      </c>
      <c r="F101" s="20" t="n">
        <v>151.25</v>
      </c>
      <c r="G101" s="21"/>
      <c r="H101" s="22" t="n">
        <f aca="false">F101*G101</f>
        <v>0</v>
      </c>
    </row>
    <row r="102" customFormat="false" ht="100.05" hidden="false" customHeight="true" outlineLevel="4" collapsed="false">
      <c r="A102" s="16" t="s">
        <v>13</v>
      </c>
      <c r="B102" s="16" t="s">
        <v>296</v>
      </c>
      <c r="C102" s="17" t="s">
        <v>297</v>
      </c>
      <c r="D102" s="18" t="s">
        <v>298</v>
      </c>
      <c r="E102" s="19" t="s">
        <v>17</v>
      </c>
      <c r="F102" s="20" t="n">
        <v>151.25</v>
      </c>
      <c r="G102" s="21"/>
      <c r="H102" s="22" t="n">
        <f aca="false">F102*G102</f>
        <v>0</v>
      </c>
    </row>
    <row r="103" customFormat="false" ht="100.05" hidden="false" customHeight="true" outlineLevel="4" collapsed="false">
      <c r="A103" s="16" t="s">
        <v>13</v>
      </c>
      <c r="B103" s="16" t="s">
        <v>299</v>
      </c>
      <c r="C103" s="17" t="s">
        <v>300</v>
      </c>
      <c r="D103" s="18" t="s">
        <v>301</v>
      </c>
      <c r="E103" s="19" t="s">
        <v>17</v>
      </c>
      <c r="F103" s="20" t="n">
        <v>220</v>
      </c>
      <c r="G103" s="21"/>
      <c r="H103" s="22" t="n">
        <f aca="false">F103*G103</f>
        <v>0</v>
      </c>
    </row>
    <row r="104" customFormat="false" ht="100.05" hidden="false" customHeight="true" outlineLevel="4" collapsed="false">
      <c r="A104" s="16" t="s">
        <v>13</v>
      </c>
      <c r="B104" s="16" t="s">
        <v>302</v>
      </c>
      <c r="C104" s="17" t="s">
        <v>303</v>
      </c>
      <c r="D104" s="18" t="s">
        <v>304</v>
      </c>
      <c r="E104" s="19" t="s">
        <v>17</v>
      </c>
      <c r="F104" s="20" t="n">
        <v>203.5</v>
      </c>
      <c r="G104" s="21"/>
      <c r="H104" s="22" t="n">
        <f aca="false">F104*G104</f>
        <v>0</v>
      </c>
    </row>
    <row r="105" customFormat="false" ht="100.05" hidden="false" customHeight="true" outlineLevel="4" collapsed="false">
      <c r="A105" s="16" t="s">
        <v>13</v>
      </c>
      <c r="B105" s="16" t="s">
        <v>305</v>
      </c>
      <c r="C105" s="17" t="s">
        <v>306</v>
      </c>
      <c r="D105" s="18" t="s">
        <v>307</v>
      </c>
      <c r="E105" s="19" t="s">
        <v>17</v>
      </c>
      <c r="F105" s="20" t="n">
        <v>165</v>
      </c>
      <c r="G105" s="21"/>
      <c r="H105" s="22" t="n">
        <f aca="false">F105*G105</f>
        <v>0</v>
      </c>
    </row>
    <row r="106" customFormat="false" ht="100.05" hidden="false" customHeight="true" outlineLevel="4" collapsed="false">
      <c r="A106" s="16" t="s">
        <v>13</v>
      </c>
      <c r="B106" s="16" t="s">
        <v>308</v>
      </c>
      <c r="C106" s="17" t="s">
        <v>309</v>
      </c>
      <c r="D106" s="18" t="s">
        <v>310</v>
      </c>
      <c r="E106" s="19" t="s">
        <v>17</v>
      </c>
      <c r="F106" s="20" t="n">
        <v>206.25</v>
      </c>
      <c r="G106" s="21"/>
      <c r="H106" s="22" t="n">
        <f aca="false">F106*G106</f>
        <v>0</v>
      </c>
    </row>
    <row r="107" customFormat="false" ht="100.05" hidden="false" customHeight="true" outlineLevel="4" collapsed="false">
      <c r="A107" s="16" t="s">
        <v>13</v>
      </c>
      <c r="B107" s="16" t="s">
        <v>311</v>
      </c>
      <c r="C107" s="17" t="s">
        <v>312</v>
      </c>
      <c r="D107" s="18" t="s">
        <v>313</v>
      </c>
      <c r="E107" s="19" t="s">
        <v>17</v>
      </c>
      <c r="F107" s="20" t="n">
        <v>181.5</v>
      </c>
      <c r="G107" s="21"/>
      <c r="H107" s="22" t="n">
        <f aca="false">F107*G107</f>
        <v>0</v>
      </c>
    </row>
    <row r="108" customFormat="false" ht="100.05" hidden="false" customHeight="true" outlineLevel="4" collapsed="false">
      <c r="A108" s="16" t="s">
        <v>13</v>
      </c>
      <c r="B108" s="16" t="s">
        <v>314</v>
      </c>
      <c r="C108" s="17" t="s">
        <v>315</v>
      </c>
      <c r="D108" s="18" t="s">
        <v>316</v>
      </c>
      <c r="E108" s="19" t="s">
        <v>17</v>
      </c>
      <c r="F108" s="20" t="n">
        <v>126.5</v>
      </c>
      <c r="G108" s="21"/>
      <c r="H108" s="22" t="n">
        <f aca="false">F108*G108</f>
        <v>0</v>
      </c>
    </row>
    <row r="109" customFormat="false" ht="100.05" hidden="false" customHeight="true" outlineLevel="4" collapsed="false">
      <c r="A109" s="16" t="s">
        <v>13</v>
      </c>
      <c r="B109" s="16" t="s">
        <v>317</v>
      </c>
      <c r="C109" s="17" t="s">
        <v>318</v>
      </c>
      <c r="D109" s="18" t="s">
        <v>319</v>
      </c>
      <c r="E109" s="19" t="s">
        <v>17</v>
      </c>
      <c r="F109" s="20" t="n">
        <v>165</v>
      </c>
      <c r="G109" s="21"/>
      <c r="H109" s="22" t="n">
        <f aca="false">F109*G109</f>
        <v>0</v>
      </c>
    </row>
    <row r="110" customFormat="false" ht="100.05" hidden="false" customHeight="true" outlineLevel="4" collapsed="false">
      <c r="A110" s="16" t="s">
        <v>13</v>
      </c>
      <c r="B110" s="16" t="s">
        <v>320</v>
      </c>
      <c r="C110" s="17" t="s">
        <v>321</v>
      </c>
      <c r="D110" s="18" t="s">
        <v>322</v>
      </c>
      <c r="E110" s="19" t="s">
        <v>17</v>
      </c>
      <c r="F110" s="20" t="n">
        <v>165</v>
      </c>
      <c r="G110" s="21"/>
      <c r="H110" s="22" t="n">
        <f aca="false">F110*G110</f>
        <v>0</v>
      </c>
    </row>
    <row r="111" customFormat="false" ht="100.05" hidden="false" customHeight="true" outlineLevel="4" collapsed="false">
      <c r="A111" s="16" t="s">
        <v>13</v>
      </c>
      <c r="B111" s="16" t="s">
        <v>323</v>
      </c>
      <c r="C111" s="17" t="s">
        <v>324</v>
      </c>
      <c r="D111" s="18" t="s">
        <v>325</v>
      </c>
      <c r="E111" s="19" t="s">
        <v>17</v>
      </c>
      <c r="F111" s="20" t="n">
        <v>165</v>
      </c>
      <c r="G111" s="21"/>
      <c r="H111" s="22" t="n">
        <f aca="false">F111*G111</f>
        <v>0</v>
      </c>
    </row>
    <row r="112" customFormat="false" ht="100.05" hidden="false" customHeight="true" outlineLevel="4" collapsed="false">
      <c r="A112" s="16" t="s">
        <v>13</v>
      </c>
      <c r="B112" s="16" t="s">
        <v>326</v>
      </c>
      <c r="C112" s="17" t="s">
        <v>327</v>
      </c>
      <c r="D112" s="18" t="s">
        <v>328</v>
      </c>
      <c r="E112" s="19" t="s">
        <v>17</v>
      </c>
      <c r="F112" s="20" t="n">
        <v>165</v>
      </c>
      <c r="G112" s="21"/>
      <c r="H112" s="22" t="n">
        <f aca="false">F112*G112</f>
        <v>0</v>
      </c>
    </row>
    <row r="113" customFormat="false" ht="99" hidden="false" customHeight="true" outlineLevel="4" collapsed="false">
      <c r="A113" s="16" t="s">
        <v>13</v>
      </c>
      <c r="B113" s="16" t="s">
        <v>329</v>
      </c>
      <c r="C113" s="17" t="s">
        <v>330</v>
      </c>
      <c r="D113" s="18" t="s">
        <v>331</v>
      </c>
      <c r="E113" s="19" t="s">
        <v>17</v>
      </c>
      <c r="F113" s="20" t="n">
        <v>126.5</v>
      </c>
      <c r="G113" s="21"/>
      <c r="H113" s="22" t="n">
        <f aca="false">F113*G113</f>
        <v>0</v>
      </c>
    </row>
    <row r="114" customFormat="false" ht="100.05" hidden="false" customHeight="true" outlineLevel="4" collapsed="false">
      <c r="A114" s="16" t="s">
        <v>13</v>
      </c>
      <c r="B114" s="16" t="s">
        <v>332</v>
      </c>
      <c r="C114" s="17" t="s">
        <v>333</v>
      </c>
      <c r="D114" s="18" t="s">
        <v>334</v>
      </c>
      <c r="E114" s="19" t="s">
        <v>17</v>
      </c>
      <c r="F114" s="20" t="n">
        <v>151.25</v>
      </c>
      <c r="G114" s="21"/>
      <c r="H114" s="22" t="n">
        <f aca="false">F114*G114</f>
        <v>0</v>
      </c>
    </row>
    <row r="115" customFormat="false" ht="133.05" hidden="false" customHeight="true" outlineLevel="4" collapsed="false">
      <c r="A115" s="16" t="s">
        <v>13</v>
      </c>
      <c r="B115" s="16" t="s">
        <v>335</v>
      </c>
      <c r="C115" s="17" t="s">
        <v>336</v>
      </c>
      <c r="D115" s="18" t="s">
        <v>337</v>
      </c>
      <c r="E115" s="19" t="s">
        <v>17</v>
      </c>
      <c r="F115" s="20" t="n">
        <v>390</v>
      </c>
      <c r="G115" s="21"/>
      <c r="H115" s="22" t="n">
        <f aca="false">F115*G115</f>
        <v>0</v>
      </c>
    </row>
    <row r="116" customFormat="false" ht="100.05" hidden="false" customHeight="true" outlineLevel="4" collapsed="false">
      <c r="A116" s="16" t="s">
        <v>13</v>
      </c>
      <c r="B116" s="16" t="s">
        <v>338</v>
      </c>
      <c r="C116" s="17" t="s">
        <v>339</v>
      </c>
      <c r="D116" s="18" t="s">
        <v>340</v>
      </c>
      <c r="E116" s="19" t="s">
        <v>17</v>
      </c>
      <c r="F116" s="20" t="n">
        <v>165</v>
      </c>
      <c r="G116" s="21"/>
      <c r="H116" s="22" t="n">
        <f aca="false">F116*G116</f>
        <v>0</v>
      </c>
    </row>
    <row r="117" customFormat="false" ht="100.05" hidden="false" customHeight="true" outlineLevel="4" collapsed="false">
      <c r="A117" s="16" t="s">
        <v>13</v>
      </c>
      <c r="B117" s="16" t="s">
        <v>341</v>
      </c>
      <c r="C117" s="17" t="s">
        <v>342</v>
      </c>
      <c r="D117" s="18" t="s">
        <v>343</v>
      </c>
      <c r="E117" s="19" t="s">
        <v>17</v>
      </c>
      <c r="F117" s="20" t="n">
        <v>165</v>
      </c>
      <c r="G117" s="21"/>
      <c r="H117" s="22" t="n">
        <f aca="false">F117*G117</f>
        <v>0</v>
      </c>
    </row>
    <row r="118" customFormat="false" ht="100.05" hidden="false" customHeight="true" outlineLevel="4" collapsed="false">
      <c r="A118" s="16" t="s">
        <v>13</v>
      </c>
      <c r="B118" s="16" t="s">
        <v>344</v>
      </c>
      <c r="C118" s="17" t="s">
        <v>345</v>
      </c>
      <c r="D118" s="18" t="s">
        <v>346</v>
      </c>
      <c r="E118" s="19" t="s">
        <v>17</v>
      </c>
      <c r="F118" s="20" t="n">
        <v>165</v>
      </c>
      <c r="G118" s="21"/>
      <c r="H118" s="22" t="n">
        <f aca="false">F118*G118</f>
        <v>0</v>
      </c>
    </row>
    <row r="119" customFormat="false" ht="99" hidden="false" customHeight="true" outlineLevel="4" collapsed="false">
      <c r="A119" s="16" t="s">
        <v>13</v>
      </c>
      <c r="B119" s="16" t="s">
        <v>347</v>
      </c>
      <c r="C119" s="17" t="s">
        <v>348</v>
      </c>
      <c r="D119" s="18" t="s">
        <v>349</v>
      </c>
      <c r="E119" s="19" t="s">
        <v>17</v>
      </c>
      <c r="F119" s="20" t="n">
        <v>126.5</v>
      </c>
      <c r="G119" s="21"/>
      <c r="H119" s="22" t="n">
        <f aca="false">F119*G119</f>
        <v>0</v>
      </c>
    </row>
    <row r="120" customFormat="false" ht="100.05" hidden="false" customHeight="true" outlineLevel="4" collapsed="false">
      <c r="A120" s="16" t="s">
        <v>13</v>
      </c>
      <c r="B120" s="16" t="s">
        <v>350</v>
      </c>
      <c r="C120" s="17" t="s">
        <v>351</v>
      </c>
      <c r="D120" s="18" t="s">
        <v>352</v>
      </c>
      <c r="E120" s="19" t="s">
        <v>17</v>
      </c>
      <c r="F120" s="20" t="n">
        <v>220</v>
      </c>
      <c r="G120" s="21"/>
      <c r="H120" s="22" t="n">
        <f aca="false">F120*G120</f>
        <v>0</v>
      </c>
    </row>
    <row r="121" customFormat="false" ht="100.05" hidden="false" customHeight="true" outlineLevel="4" collapsed="false">
      <c r="A121" s="16" t="s">
        <v>13</v>
      </c>
      <c r="B121" s="16" t="s">
        <v>353</v>
      </c>
      <c r="C121" s="17" t="s">
        <v>354</v>
      </c>
      <c r="D121" s="18" t="s">
        <v>355</v>
      </c>
      <c r="E121" s="19" t="s">
        <v>17</v>
      </c>
      <c r="F121" s="20" t="n">
        <v>192.5</v>
      </c>
      <c r="G121" s="21"/>
      <c r="H121" s="22" t="n">
        <f aca="false">F121*G121</f>
        <v>0</v>
      </c>
    </row>
    <row r="122" customFormat="false" ht="100.05" hidden="false" customHeight="true" outlineLevel="4" collapsed="false">
      <c r="A122" s="16" t="s">
        <v>13</v>
      </c>
      <c r="B122" s="16" t="s">
        <v>356</v>
      </c>
      <c r="C122" s="17" t="s">
        <v>357</v>
      </c>
      <c r="D122" s="18" t="s">
        <v>358</v>
      </c>
      <c r="E122" s="19" t="s">
        <v>17</v>
      </c>
      <c r="F122" s="20" t="n">
        <v>165</v>
      </c>
      <c r="G122" s="21"/>
      <c r="H122" s="22" t="n">
        <f aca="false">F122*G122</f>
        <v>0</v>
      </c>
    </row>
    <row r="123" customFormat="false" ht="100.05" hidden="false" customHeight="true" outlineLevel="4" collapsed="false">
      <c r="A123" s="16" t="s">
        <v>13</v>
      </c>
      <c r="B123" s="16" t="s">
        <v>359</v>
      </c>
      <c r="C123" s="17" t="s">
        <v>360</v>
      </c>
      <c r="D123" s="18" t="s">
        <v>361</v>
      </c>
      <c r="E123" s="19" t="s">
        <v>17</v>
      </c>
      <c r="F123" s="20" t="n">
        <v>275</v>
      </c>
      <c r="G123" s="21"/>
      <c r="H123" s="22" t="n">
        <f aca="false">F123*G123</f>
        <v>0</v>
      </c>
    </row>
    <row r="124" customFormat="false" ht="132" hidden="false" customHeight="true" outlineLevel="4" collapsed="false">
      <c r="A124" s="16" t="s">
        <v>13</v>
      </c>
      <c r="B124" s="16" t="s">
        <v>362</v>
      </c>
      <c r="C124" s="17" t="s">
        <v>363</v>
      </c>
      <c r="D124" s="18" t="s">
        <v>364</v>
      </c>
      <c r="E124" s="19" t="s">
        <v>17</v>
      </c>
      <c r="F124" s="20" t="n">
        <v>561</v>
      </c>
      <c r="G124" s="21"/>
      <c r="H124" s="22" t="n">
        <f aca="false">F124*G124</f>
        <v>0</v>
      </c>
    </row>
    <row r="125" customFormat="false" ht="132" hidden="false" customHeight="true" outlineLevel="4" collapsed="false">
      <c r="A125" s="16" t="s">
        <v>13</v>
      </c>
      <c r="B125" s="16" t="s">
        <v>365</v>
      </c>
      <c r="C125" s="17" t="s">
        <v>366</v>
      </c>
      <c r="D125" s="18" t="s">
        <v>367</v>
      </c>
      <c r="E125" s="19" t="s">
        <v>17</v>
      </c>
      <c r="F125" s="20" t="n">
        <v>407</v>
      </c>
      <c r="G125" s="21"/>
      <c r="H125" s="22" t="n">
        <f aca="false">F125*G125</f>
        <v>0</v>
      </c>
    </row>
    <row r="126" customFormat="false" ht="100.05" hidden="false" customHeight="true" outlineLevel="4" collapsed="false">
      <c r="A126" s="16" t="s">
        <v>13</v>
      </c>
      <c r="B126" s="16" t="s">
        <v>368</v>
      </c>
      <c r="C126" s="17" t="s">
        <v>369</v>
      </c>
      <c r="D126" s="18" t="s">
        <v>370</v>
      </c>
      <c r="E126" s="19" t="s">
        <v>17</v>
      </c>
      <c r="F126" s="20" t="n">
        <v>335.5</v>
      </c>
      <c r="G126" s="21"/>
      <c r="H126" s="22" t="n">
        <f aca="false">F126*G126</f>
        <v>0</v>
      </c>
    </row>
    <row r="127" customFormat="false" ht="100.05" hidden="false" customHeight="true" outlineLevel="4" collapsed="false">
      <c r="A127" s="16" t="s">
        <v>13</v>
      </c>
      <c r="B127" s="16" t="s">
        <v>371</v>
      </c>
      <c r="C127" s="17" t="s">
        <v>372</v>
      </c>
      <c r="D127" s="18" t="s">
        <v>373</v>
      </c>
      <c r="E127" s="19" t="s">
        <v>17</v>
      </c>
      <c r="F127" s="20" t="n">
        <v>335.5</v>
      </c>
      <c r="G127" s="21"/>
      <c r="H127" s="22" t="n">
        <f aca="false">F127*G127</f>
        <v>0</v>
      </c>
    </row>
    <row r="128" customFormat="false" ht="100.05" hidden="false" customHeight="true" outlineLevel="4" collapsed="false">
      <c r="A128" s="16" t="s">
        <v>13</v>
      </c>
      <c r="B128" s="16" t="s">
        <v>374</v>
      </c>
      <c r="C128" s="17" t="s">
        <v>375</v>
      </c>
      <c r="D128" s="18" t="s">
        <v>376</v>
      </c>
      <c r="E128" s="19" t="s">
        <v>17</v>
      </c>
      <c r="F128" s="20" t="n">
        <v>393.25</v>
      </c>
      <c r="G128" s="21"/>
      <c r="H128" s="22" t="n">
        <f aca="false">F128*G128</f>
        <v>0</v>
      </c>
    </row>
    <row r="129" customFormat="false" ht="100.05" hidden="false" customHeight="true" outlineLevel="4" collapsed="false">
      <c r="A129" s="16" t="s">
        <v>13</v>
      </c>
      <c r="B129" s="16" t="s">
        <v>377</v>
      </c>
      <c r="C129" s="17" t="s">
        <v>378</v>
      </c>
      <c r="D129" s="18" t="s">
        <v>379</v>
      </c>
      <c r="E129" s="19" t="s">
        <v>17</v>
      </c>
      <c r="F129" s="20" t="n">
        <v>468.62</v>
      </c>
      <c r="G129" s="21"/>
      <c r="H129" s="22" t="n">
        <f aca="false">F129*G129</f>
        <v>0</v>
      </c>
    </row>
    <row r="130" customFormat="false" ht="100.05" hidden="false" customHeight="true" outlineLevel="4" collapsed="false">
      <c r="A130" s="16" t="s">
        <v>13</v>
      </c>
      <c r="B130" s="16" t="s">
        <v>380</v>
      </c>
      <c r="C130" s="17" t="s">
        <v>381</v>
      </c>
      <c r="D130" s="18" t="s">
        <v>382</v>
      </c>
      <c r="E130" s="19" t="s">
        <v>17</v>
      </c>
      <c r="F130" s="20" t="n">
        <v>385</v>
      </c>
      <c r="G130" s="21"/>
      <c r="H130" s="22" t="n">
        <f aca="false">F130*G130</f>
        <v>0</v>
      </c>
    </row>
    <row r="131" customFormat="false" ht="100.05" hidden="false" customHeight="true" outlineLevel="4" collapsed="false">
      <c r="A131" s="16" t="s">
        <v>13</v>
      </c>
      <c r="B131" s="16" t="s">
        <v>383</v>
      </c>
      <c r="C131" s="17" t="s">
        <v>384</v>
      </c>
      <c r="D131" s="18" t="s">
        <v>385</v>
      </c>
      <c r="E131" s="19" t="s">
        <v>17</v>
      </c>
      <c r="F131" s="20" t="n">
        <v>220</v>
      </c>
      <c r="G131" s="21"/>
      <c r="H131" s="22" t="n">
        <f aca="false">F131*G131</f>
        <v>0</v>
      </c>
    </row>
    <row r="132" customFormat="false" ht="100.05" hidden="false" customHeight="true" outlineLevel="4" collapsed="false">
      <c r="A132" s="16" t="s">
        <v>13</v>
      </c>
      <c r="B132" s="16" t="s">
        <v>386</v>
      </c>
      <c r="C132" s="17" t="s">
        <v>387</v>
      </c>
      <c r="D132" s="18" t="s">
        <v>388</v>
      </c>
      <c r="E132" s="19" t="s">
        <v>17</v>
      </c>
      <c r="F132" s="20" t="n">
        <v>341</v>
      </c>
      <c r="G132" s="21"/>
      <c r="H132" s="22" t="n">
        <f aca="false">F132*G132</f>
        <v>0</v>
      </c>
    </row>
    <row r="133" customFormat="false" ht="100.05" hidden="false" customHeight="true" outlineLevel="4" collapsed="false">
      <c r="A133" s="16" t="s">
        <v>13</v>
      </c>
      <c r="B133" s="16" t="s">
        <v>389</v>
      </c>
      <c r="C133" s="17" t="s">
        <v>390</v>
      </c>
      <c r="D133" s="18" t="s">
        <v>391</v>
      </c>
      <c r="E133" s="19" t="s">
        <v>17</v>
      </c>
      <c r="F133" s="20" t="n">
        <v>314.6</v>
      </c>
      <c r="G133" s="21"/>
      <c r="H133" s="22" t="n">
        <f aca="false">F133*G133</f>
        <v>0</v>
      </c>
    </row>
    <row r="134" customFormat="false" ht="100.05" hidden="false" customHeight="true" outlineLevel="4" collapsed="false">
      <c r="A134" s="16" t="s">
        <v>13</v>
      </c>
      <c r="B134" s="16" t="s">
        <v>392</v>
      </c>
      <c r="C134" s="17" t="s">
        <v>393</v>
      </c>
      <c r="D134" s="18" t="s">
        <v>394</v>
      </c>
      <c r="E134" s="19" t="s">
        <v>17</v>
      </c>
      <c r="F134" s="20" t="n">
        <v>303.6</v>
      </c>
      <c r="G134" s="21"/>
      <c r="H134" s="22" t="n">
        <f aca="false">F134*G134</f>
        <v>0</v>
      </c>
    </row>
    <row r="135" customFormat="false" ht="100.05" hidden="false" customHeight="true" outlineLevel="4" collapsed="false">
      <c r="A135" s="16" t="s">
        <v>13</v>
      </c>
      <c r="B135" s="16" t="s">
        <v>395</v>
      </c>
      <c r="C135" s="17" t="s">
        <v>396</v>
      </c>
      <c r="D135" s="18" t="s">
        <v>397</v>
      </c>
      <c r="E135" s="19" t="s">
        <v>17</v>
      </c>
      <c r="F135" s="20" t="n">
        <v>473</v>
      </c>
      <c r="G135" s="21"/>
      <c r="H135" s="22" t="n">
        <f aca="false">F135*G135</f>
        <v>0</v>
      </c>
    </row>
    <row r="136" customFormat="false" ht="100.05" hidden="false" customHeight="true" outlineLevel="4" collapsed="false">
      <c r="A136" s="16" t="s">
        <v>13</v>
      </c>
      <c r="B136" s="16" t="s">
        <v>398</v>
      </c>
      <c r="C136" s="17" t="s">
        <v>399</v>
      </c>
      <c r="D136" s="18" t="s">
        <v>400</v>
      </c>
      <c r="E136" s="19" t="s">
        <v>17</v>
      </c>
      <c r="F136" s="20" t="n">
        <v>220</v>
      </c>
      <c r="G136" s="21"/>
      <c r="H136" s="22" t="n">
        <f aca="false">F136*G136</f>
        <v>0</v>
      </c>
    </row>
    <row r="137" customFormat="false" ht="100.05" hidden="false" customHeight="true" outlineLevel="4" collapsed="false">
      <c r="A137" s="16" t="s">
        <v>13</v>
      </c>
      <c r="B137" s="16" t="s">
        <v>401</v>
      </c>
      <c r="C137" s="17" t="s">
        <v>402</v>
      </c>
      <c r="D137" s="18" t="s">
        <v>403</v>
      </c>
      <c r="E137" s="19" t="s">
        <v>17</v>
      </c>
      <c r="F137" s="20" t="n">
        <v>242</v>
      </c>
      <c r="G137" s="21"/>
      <c r="H137" s="22" t="n">
        <f aca="false">F137*G137</f>
        <v>0</v>
      </c>
    </row>
    <row r="138" customFormat="false" ht="100.05" hidden="false" customHeight="true" outlineLevel="4" collapsed="false">
      <c r="A138" s="16" t="s">
        <v>13</v>
      </c>
      <c r="B138" s="16" t="s">
        <v>404</v>
      </c>
      <c r="C138" s="17" t="s">
        <v>405</v>
      </c>
      <c r="D138" s="18"/>
      <c r="E138" s="19" t="s">
        <v>17</v>
      </c>
      <c r="F138" s="20" t="n">
        <v>275.22</v>
      </c>
      <c r="G138" s="21"/>
      <c r="H138" s="22" t="n">
        <f aca="false">F138*G138</f>
        <v>0</v>
      </c>
    </row>
    <row r="139" customFormat="false" ht="100.05" hidden="false" customHeight="true" outlineLevel="4" collapsed="false">
      <c r="A139" s="16" t="s">
        <v>13</v>
      </c>
      <c r="B139" s="16" t="s">
        <v>406</v>
      </c>
      <c r="C139" s="17" t="s">
        <v>407</v>
      </c>
      <c r="D139" s="18" t="s">
        <v>408</v>
      </c>
      <c r="E139" s="19" t="s">
        <v>17</v>
      </c>
      <c r="F139" s="20" t="n">
        <v>275.22</v>
      </c>
      <c r="G139" s="21"/>
      <c r="H139" s="22" t="n">
        <f aca="false">F139*G139</f>
        <v>0</v>
      </c>
    </row>
    <row r="140" customFormat="false" ht="100.05" hidden="false" customHeight="true" outlineLevel="4" collapsed="false">
      <c r="A140" s="16" t="s">
        <v>13</v>
      </c>
      <c r="B140" s="16" t="s">
        <v>409</v>
      </c>
      <c r="C140" s="17" t="s">
        <v>410</v>
      </c>
      <c r="D140" s="18" t="s">
        <v>411</v>
      </c>
      <c r="E140" s="19" t="s">
        <v>17</v>
      </c>
      <c r="F140" s="20" t="n">
        <v>264.55</v>
      </c>
      <c r="G140" s="21"/>
      <c r="H140" s="22" t="n">
        <f aca="false">F140*G140</f>
        <v>0</v>
      </c>
    </row>
    <row r="141" customFormat="false" ht="100.05" hidden="false" customHeight="true" outlineLevel="4" collapsed="false">
      <c r="A141" s="16" t="s">
        <v>13</v>
      </c>
      <c r="B141" s="16" t="s">
        <v>412</v>
      </c>
      <c r="C141" s="17" t="s">
        <v>413</v>
      </c>
      <c r="D141" s="18" t="s">
        <v>414</v>
      </c>
      <c r="E141" s="19" t="s">
        <v>17</v>
      </c>
      <c r="F141" s="20" t="n">
        <v>550</v>
      </c>
      <c r="G141" s="21"/>
      <c r="H141" s="22" t="n">
        <f aca="false">F141*G141</f>
        <v>0</v>
      </c>
    </row>
    <row r="142" customFormat="false" ht="100.05" hidden="false" customHeight="true" outlineLevel="4" collapsed="false">
      <c r="A142" s="16" t="s">
        <v>13</v>
      </c>
      <c r="B142" s="16" t="s">
        <v>415</v>
      </c>
      <c r="C142" s="17" t="s">
        <v>416</v>
      </c>
      <c r="D142" s="18" t="s">
        <v>417</v>
      </c>
      <c r="E142" s="19" t="s">
        <v>17</v>
      </c>
      <c r="F142" s="20" t="n">
        <v>278.85</v>
      </c>
      <c r="G142" s="21"/>
      <c r="H142" s="22" t="n">
        <f aca="false">F142*G142</f>
        <v>0</v>
      </c>
    </row>
    <row r="143" customFormat="false" ht="100.05" hidden="false" customHeight="true" outlineLevel="4" collapsed="false">
      <c r="A143" s="16" t="s">
        <v>13</v>
      </c>
      <c r="B143" s="16" t="s">
        <v>418</v>
      </c>
      <c r="C143" s="17" t="s">
        <v>419</v>
      </c>
      <c r="D143" s="18" t="s">
        <v>420</v>
      </c>
      <c r="E143" s="19" t="s">
        <v>17</v>
      </c>
      <c r="F143" s="20" t="n">
        <v>324.5</v>
      </c>
      <c r="G143" s="21"/>
      <c r="H143" s="22" t="n">
        <f aca="false">F143*G143</f>
        <v>0</v>
      </c>
    </row>
    <row r="144" customFormat="false" ht="100.05" hidden="false" customHeight="true" outlineLevel="4" collapsed="false">
      <c r="A144" s="16" t="s">
        <v>13</v>
      </c>
      <c r="B144" s="16" t="s">
        <v>421</v>
      </c>
      <c r="C144" s="17" t="s">
        <v>422</v>
      </c>
      <c r="D144" s="18" t="s">
        <v>423</v>
      </c>
      <c r="E144" s="19" t="s">
        <v>17</v>
      </c>
      <c r="F144" s="20" t="n">
        <v>341</v>
      </c>
      <c r="G144" s="21"/>
      <c r="H144" s="22" t="n">
        <f aca="false">F144*G144</f>
        <v>0</v>
      </c>
    </row>
    <row r="145" customFormat="false" ht="100.05" hidden="false" customHeight="true" outlineLevel="4" collapsed="false">
      <c r="A145" s="16" t="s">
        <v>13</v>
      </c>
      <c r="B145" s="16" t="s">
        <v>424</v>
      </c>
      <c r="C145" s="17" t="s">
        <v>425</v>
      </c>
      <c r="D145" s="18" t="s">
        <v>16</v>
      </c>
      <c r="E145" s="19" t="s">
        <v>17</v>
      </c>
      <c r="F145" s="20" t="n">
        <v>542.3</v>
      </c>
      <c r="G145" s="21"/>
      <c r="H145" s="22" t="n">
        <f aca="false">F145*G145</f>
        <v>0</v>
      </c>
    </row>
    <row r="146" customFormat="false" ht="50.1" hidden="false" customHeight="true" outlineLevel="4" collapsed="false">
      <c r="A146" s="16" t="s">
        <v>13</v>
      </c>
      <c r="B146" s="16" t="s">
        <v>426</v>
      </c>
      <c r="C146" s="17" t="s">
        <v>427</v>
      </c>
      <c r="D146" s="18" t="s">
        <v>428</v>
      </c>
      <c r="E146" s="19" t="s">
        <v>17</v>
      </c>
      <c r="F146" s="20" t="n">
        <v>542.3</v>
      </c>
      <c r="G146" s="21"/>
      <c r="H146" s="22" t="n">
        <f aca="false">F146*G146</f>
        <v>0</v>
      </c>
    </row>
    <row r="147" customFormat="false" ht="133.05" hidden="false" customHeight="true" outlineLevel="4" collapsed="false">
      <c r="A147" s="16" t="s">
        <v>13</v>
      </c>
      <c r="B147" s="16" t="s">
        <v>429</v>
      </c>
      <c r="C147" s="17" t="s">
        <v>430</v>
      </c>
      <c r="D147" s="18" t="s">
        <v>428</v>
      </c>
      <c r="E147" s="19" t="s">
        <v>17</v>
      </c>
      <c r="F147" s="20" t="n">
        <v>542.3</v>
      </c>
      <c r="G147" s="21"/>
      <c r="H147" s="22" t="n">
        <f aca="false">F147*G147</f>
        <v>0</v>
      </c>
    </row>
    <row r="148" customFormat="false" ht="133.05" hidden="false" customHeight="true" outlineLevel="4" collapsed="false">
      <c r="A148" s="16" t="s">
        <v>13</v>
      </c>
      <c r="B148" s="16" t="s">
        <v>431</v>
      </c>
      <c r="C148" s="17" t="s">
        <v>432</v>
      </c>
      <c r="D148" s="18" t="s">
        <v>428</v>
      </c>
      <c r="E148" s="19" t="s">
        <v>17</v>
      </c>
      <c r="F148" s="20" t="n">
        <v>542.3</v>
      </c>
      <c r="G148" s="21"/>
      <c r="H148" s="22" t="n">
        <f aca="false">F148*G148</f>
        <v>0</v>
      </c>
    </row>
    <row r="149" customFormat="false" ht="133.05" hidden="false" customHeight="true" outlineLevel="4" collapsed="false">
      <c r="A149" s="16" t="s">
        <v>13</v>
      </c>
      <c r="B149" s="16" t="s">
        <v>433</v>
      </c>
      <c r="C149" s="17" t="s">
        <v>434</v>
      </c>
      <c r="D149" s="18" t="s">
        <v>428</v>
      </c>
      <c r="E149" s="19" t="s">
        <v>17</v>
      </c>
      <c r="F149" s="20" t="n">
        <v>542.3</v>
      </c>
      <c r="G149" s="21"/>
      <c r="H149" s="22" t="n">
        <f aca="false">F149*G149</f>
        <v>0</v>
      </c>
    </row>
    <row r="150" customFormat="false" ht="133.05" hidden="false" customHeight="true" outlineLevel="4" collapsed="false">
      <c r="A150" s="16" t="s">
        <v>13</v>
      </c>
      <c r="B150" s="16" t="s">
        <v>435</v>
      </c>
      <c r="C150" s="17" t="s">
        <v>436</v>
      </c>
      <c r="D150" s="18" t="s">
        <v>428</v>
      </c>
      <c r="E150" s="19" t="s">
        <v>17</v>
      </c>
      <c r="F150" s="20" t="n">
        <v>542.3</v>
      </c>
      <c r="G150" s="21"/>
      <c r="H150" s="22" t="n">
        <f aca="false">F150*G150</f>
        <v>0</v>
      </c>
    </row>
    <row r="151" customFormat="false" ht="133.05" hidden="false" customHeight="true" outlineLevel="4" collapsed="false">
      <c r="A151" s="16" t="s">
        <v>13</v>
      </c>
      <c r="B151" s="16" t="s">
        <v>437</v>
      </c>
      <c r="C151" s="17" t="s">
        <v>438</v>
      </c>
      <c r="D151" s="18" t="s">
        <v>428</v>
      </c>
      <c r="E151" s="19" t="s">
        <v>17</v>
      </c>
      <c r="F151" s="20" t="n">
        <v>542.3</v>
      </c>
      <c r="G151" s="21"/>
      <c r="H151" s="22" t="n">
        <f aca="false">F151*G151</f>
        <v>0</v>
      </c>
    </row>
    <row r="152" customFormat="false" ht="133.05" hidden="false" customHeight="true" outlineLevel="4" collapsed="false">
      <c r="A152" s="16" t="s">
        <v>13</v>
      </c>
      <c r="B152" s="16" t="s">
        <v>439</v>
      </c>
      <c r="C152" s="17" t="s">
        <v>440</v>
      </c>
      <c r="D152" s="18" t="s">
        <v>428</v>
      </c>
      <c r="E152" s="19" t="s">
        <v>17</v>
      </c>
      <c r="F152" s="20" t="n">
        <v>542.3</v>
      </c>
      <c r="G152" s="21"/>
      <c r="H152" s="22" t="n">
        <f aca="false">F152*G152</f>
        <v>0</v>
      </c>
    </row>
    <row r="153" customFormat="false" ht="100.05" hidden="false" customHeight="true" outlineLevel="4" collapsed="false">
      <c r="A153" s="16" t="s">
        <v>13</v>
      </c>
      <c r="B153" s="16" t="s">
        <v>441</v>
      </c>
      <c r="C153" s="17" t="s">
        <v>442</v>
      </c>
      <c r="D153" s="18" t="s">
        <v>428</v>
      </c>
      <c r="E153" s="19" t="s">
        <v>17</v>
      </c>
      <c r="F153" s="20" t="n">
        <v>542.3</v>
      </c>
      <c r="G153" s="21"/>
      <c r="H153" s="22" t="n">
        <f aca="false">F153*G153</f>
        <v>0</v>
      </c>
    </row>
    <row r="154" customFormat="false" ht="50.1" hidden="false" customHeight="true" outlineLevel="4" collapsed="false">
      <c r="A154" s="16" t="s">
        <v>13</v>
      </c>
      <c r="B154" s="16" t="s">
        <v>443</v>
      </c>
      <c r="C154" s="17" t="s">
        <v>444</v>
      </c>
      <c r="D154" s="18" t="s">
        <v>445</v>
      </c>
      <c r="E154" s="19" t="s">
        <v>17</v>
      </c>
      <c r="F154" s="20" t="n">
        <v>542.3</v>
      </c>
      <c r="G154" s="21"/>
      <c r="H154" s="22" t="n">
        <f aca="false">F154*G154</f>
        <v>0</v>
      </c>
    </row>
    <row r="155" customFormat="false" ht="50.1" hidden="false" customHeight="true" outlineLevel="4" collapsed="false">
      <c r="A155" s="16" t="s">
        <v>13</v>
      </c>
      <c r="B155" s="16" t="s">
        <v>446</v>
      </c>
      <c r="C155" s="17" t="s">
        <v>447</v>
      </c>
      <c r="D155" s="18" t="s">
        <v>445</v>
      </c>
      <c r="E155" s="19" t="s">
        <v>17</v>
      </c>
      <c r="F155" s="20" t="n">
        <v>542.3</v>
      </c>
      <c r="G155" s="21"/>
      <c r="H155" s="22" t="n">
        <f aca="false">F155*G155</f>
        <v>0</v>
      </c>
    </row>
    <row r="156" customFormat="false" ht="141" hidden="false" customHeight="true" outlineLevel="4" collapsed="false">
      <c r="A156" s="16" t="s">
        <v>13</v>
      </c>
      <c r="B156" s="16" t="s">
        <v>448</v>
      </c>
      <c r="C156" s="17" t="s">
        <v>449</v>
      </c>
      <c r="D156" s="18" t="s">
        <v>445</v>
      </c>
      <c r="E156" s="19" t="s">
        <v>17</v>
      </c>
      <c r="F156" s="20" t="n">
        <v>542.3</v>
      </c>
      <c r="G156" s="21"/>
      <c r="H156" s="22" t="n">
        <f aca="false">F156*G156</f>
        <v>0</v>
      </c>
    </row>
    <row r="157" customFormat="false" ht="99" hidden="false" customHeight="true" outlineLevel="4" collapsed="false">
      <c r="A157" s="16" t="s">
        <v>13</v>
      </c>
      <c r="B157" s="16" t="s">
        <v>450</v>
      </c>
      <c r="C157" s="17" t="s">
        <v>451</v>
      </c>
      <c r="D157" s="18" t="s">
        <v>445</v>
      </c>
      <c r="E157" s="19" t="s">
        <v>17</v>
      </c>
      <c r="F157" s="20" t="n">
        <v>542.3</v>
      </c>
      <c r="G157" s="21"/>
      <c r="H157" s="22" t="n">
        <f aca="false">F157*G157</f>
        <v>0</v>
      </c>
    </row>
    <row r="158" customFormat="false" ht="100.05" hidden="false" customHeight="true" outlineLevel="4" collapsed="false">
      <c r="A158" s="16" t="s">
        <v>13</v>
      </c>
      <c r="B158" s="16" t="s">
        <v>452</v>
      </c>
      <c r="C158" s="17" t="s">
        <v>453</v>
      </c>
      <c r="D158" s="18" t="s">
        <v>445</v>
      </c>
      <c r="E158" s="19" t="s">
        <v>17</v>
      </c>
      <c r="F158" s="20" t="n">
        <v>542.3</v>
      </c>
      <c r="G158" s="21"/>
      <c r="H158" s="22" t="n">
        <f aca="false">F158*G158</f>
        <v>0</v>
      </c>
    </row>
    <row r="159" customFormat="false" ht="100.05" hidden="false" customHeight="true" outlineLevel="4" collapsed="false">
      <c r="A159" s="16" t="s">
        <v>13</v>
      </c>
      <c r="B159" s="16" t="s">
        <v>454</v>
      </c>
      <c r="C159" s="17" t="s">
        <v>455</v>
      </c>
      <c r="D159" s="18" t="s">
        <v>445</v>
      </c>
      <c r="E159" s="19" t="s">
        <v>17</v>
      </c>
      <c r="F159" s="20" t="n">
        <v>542.3</v>
      </c>
      <c r="G159" s="21"/>
      <c r="H159" s="22" t="n">
        <f aca="false">F159*G159</f>
        <v>0</v>
      </c>
    </row>
    <row r="160" customFormat="false" ht="100.05" hidden="false" customHeight="true" outlineLevel="4" collapsed="false">
      <c r="A160" s="16" t="s">
        <v>13</v>
      </c>
      <c r="B160" s="16" t="s">
        <v>456</v>
      </c>
      <c r="C160" s="17" t="s">
        <v>457</v>
      </c>
      <c r="D160" s="18" t="s">
        <v>445</v>
      </c>
      <c r="E160" s="19" t="s">
        <v>17</v>
      </c>
      <c r="F160" s="20" t="n">
        <v>542.3</v>
      </c>
      <c r="G160" s="21"/>
      <c r="H160" s="22" t="n">
        <f aca="false">F160*G160</f>
        <v>0</v>
      </c>
    </row>
    <row r="161" customFormat="false" ht="100.05" hidden="false" customHeight="true" outlineLevel="4" collapsed="false">
      <c r="A161" s="16" t="s">
        <v>13</v>
      </c>
      <c r="B161" s="16" t="s">
        <v>458</v>
      </c>
      <c r="C161" s="17" t="s">
        <v>459</v>
      </c>
      <c r="D161" s="18" t="s">
        <v>445</v>
      </c>
      <c r="E161" s="19" t="s">
        <v>17</v>
      </c>
      <c r="F161" s="20" t="n">
        <v>542.3</v>
      </c>
      <c r="G161" s="21"/>
      <c r="H161" s="22" t="n">
        <f aca="false">F161*G161</f>
        <v>0</v>
      </c>
    </row>
    <row r="162" customFormat="false" ht="100.05" hidden="false" customHeight="true" outlineLevel="4" collapsed="false">
      <c r="A162" s="16" t="s">
        <v>13</v>
      </c>
      <c r="B162" s="16" t="s">
        <v>460</v>
      </c>
      <c r="C162" s="17" t="s">
        <v>461</v>
      </c>
      <c r="D162" s="18" t="s">
        <v>445</v>
      </c>
      <c r="E162" s="19" t="s">
        <v>17</v>
      </c>
      <c r="F162" s="20" t="n">
        <v>542.3</v>
      </c>
      <c r="G162" s="21"/>
      <c r="H162" s="22" t="n">
        <f aca="false">F162*G162</f>
        <v>0</v>
      </c>
    </row>
    <row r="163" customFormat="false" ht="100.05" hidden="false" customHeight="true" outlineLevel="4" collapsed="false">
      <c r="A163" s="16" t="s">
        <v>13</v>
      </c>
      <c r="B163" s="16" t="s">
        <v>462</v>
      </c>
      <c r="C163" s="17" t="s">
        <v>463</v>
      </c>
      <c r="D163" s="18" t="s">
        <v>445</v>
      </c>
      <c r="E163" s="19" t="s">
        <v>17</v>
      </c>
      <c r="F163" s="20" t="n">
        <v>542.3</v>
      </c>
      <c r="G163" s="21"/>
      <c r="H163" s="22" t="n">
        <f aca="false">F163*G163</f>
        <v>0</v>
      </c>
    </row>
    <row r="164" customFormat="false" ht="100.05" hidden="false" customHeight="true" outlineLevel="4" collapsed="false">
      <c r="A164" s="16" t="s">
        <v>13</v>
      </c>
      <c r="B164" s="16" t="s">
        <v>464</v>
      </c>
      <c r="C164" s="17" t="s">
        <v>465</v>
      </c>
      <c r="D164" s="18" t="s">
        <v>20</v>
      </c>
      <c r="E164" s="19" t="s">
        <v>17</v>
      </c>
      <c r="F164" s="20" t="n">
        <v>542.3</v>
      </c>
      <c r="G164" s="21"/>
      <c r="H164" s="22" t="n">
        <f aca="false">F164*G164</f>
        <v>0</v>
      </c>
    </row>
    <row r="165" customFormat="false" ht="100.05" hidden="false" customHeight="true" outlineLevel="4" collapsed="false">
      <c r="A165" s="16" t="s">
        <v>13</v>
      </c>
      <c r="B165" s="16" t="s">
        <v>466</v>
      </c>
      <c r="C165" s="17" t="s">
        <v>467</v>
      </c>
      <c r="D165" s="18" t="s">
        <v>468</v>
      </c>
      <c r="E165" s="19" t="s">
        <v>17</v>
      </c>
      <c r="F165" s="20" t="n">
        <v>542.3</v>
      </c>
      <c r="G165" s="21"/>
      <c r="H165" s="22" t="n">
        <f aca="false">F165*G165</f>
        <v>0</v>
      </c>
    </row>
    <row r="166" customFormat="false" ht="100.05" hidden="false" customHeight="true" outlineLevel="4" collapsed="false">
      <c r="A166" s="16" t="s">
        <v>13</v>
      </c>
      <c r="B166" s="16" t="s">
        <v>469</v>
      </c>
      <c r="C166" s="17" t="s">
        <v>470</v>
      </c>
      <c r="D166" s="18" t="s">
        <v>445</v>
      </c>
      <c r="E166" s="19" t="s">
        <v>17</v>
      </c>
      <c r="F166" s="20" t="n">
        <v>542.3</v>
      </c>
      <c r="G166" s="21"/>
      <c r="H166" s="22" t="n">
        <f aca="false">F166*G166</f>
        <v>0</v>
      </c>
    </row>
    <row r="167" customFormat="false" ht="100.05" hidden="false" customHeight="true" outlineLevel="4" collapsed="false">
      <c r="A167" s="16" t="s">
        <v>13</v>
      </c>
      <c r="B167" s="16" t="s">
        <v>471</v>
      </c>
      <c r="C167" s="17" t="s">
        <v>472</v>
      </c>
      <c r="D167" s="18" t="s">
        <v>445</v>
      </c>
      <c r="E167" s="19" t="s">
        <v>17</v>
      </c>
      <c r="F167" s="20" t="n">
        <v>542.3</v>
      </c>
      <c r="G167" s="21"/>
      <c r="H167" s="22" t="n">
        <f aca="false">F167*G167</f>
        <v>0</v>
      </c>
    </row>
    <row r="168" customFormat="false" ht="100.05" hidden="false" customHeight="true" outlineLevel="4" collapsed="false">
      <c r="A168" s="16" t="s">
        <v>13</v>
      </c>
      <c r="B168" s="16" t="s">
        <v>473</v>
      </c>
      <c r="C168" s="17" t="s">
        <v>474</v>
      </c>
      <c r="D168" s="18" t="s">
        <v>475</v>
      </c>
      <c r="E168" s="19" t="s">
        <v>17</v>
      </c>
      <c r="F168" s="20" t="n">
        <v>542.3</v>
      </c>
      <c r="G168" s="21"/>
      <c r="H168" s="22" t="n">
        <f aca="false">F168*G168</f>
        <v>0</v>
      </c>
    </row>
    <row r="169" customFormat="false" ht="100.05" hidden="false" customHeight="true" outlineLevel="4" collapsed="false">
      <c r="A169" s="16" t="s">
        <v>13</v>
      </c>
      <c r="B169" s="16" t="s">
        <v>476</v>
      </c>
      <c r="C169" s="17" t="s">
        <v>477</v>
      </c>
      <c r="D169" s="18" t="s">
        <v>445</v>
      </c>
      <c r="E169" s="19" t="s">
        <v>17</v>
      </c>
      <c r="F169" s="20" t="n">
        <v>542.3</v>
      </c>
      <c r="G169" s="21"/>
      <c r="H169" s="22" t="n">
        <f aca="false">F169*G169</f>
        <v>0</v>
      </c>
    </row>
    <row r="170" customFormat="false" ht="100.05" hidden="false" customHeight="true" outlineLevel="4" collapsed="false">
      <c r="A170" s="16" t="s">
        <v>13</v>
      </c>
      <c r="B170" s="16" t="s">
        <v>478</v>
      </c>
      <c r="C170" s="17" t="s">
        <v>479</v>
      </c>
      <c r="D170" s="18" t="s">
        <v>428</v>
      </c>
      <c r="E170" s="19" t="s">
        <v>17</v>
      </c>
      <c r="F170" s="20" t="n">
        <v>542.3</v>
      </c>
      <c r="G170" s="21"/>
      <c r="H170" s="22" t="n">
        <f aca="false">F170*G170</f>
        <v>0</v>
      </c>
    </row>
    <row r="171" customFormat="false" ht="100.05" hidden="false" customHeight="true" outlineLevel="4" collapsed="false">
      <c r="A171" s="16" t="s">
        <v>13</v>
      </c>
      <c r="B171" s="16" t="s">
        <v>480</v>
      </c>
      <c r="C171" s="17" t="s">
        <v>481</v>
      </c>
      <c r="D171" s="18" t="s">
        <v>482</v>
      </c>
      <c r="E171" s="19" t="s">
        <v>17</v>
      </c>
      <c r="F171" s="20" t="n">
        <v>542.3</v>
      </c>
      <c r="G171" s="21"/>
      <c r="H171" s="22" t="n">
        <f aca="false">F171*G171</f>
        <v>0</v>
      </c>
    </row>
    <row r="172" customFormat="false" ht="100.05" hidden="false" customHeight="true" outlineLevel="4" collapsed="false">
      <c r="A172" s="16" t="s">
        <v>13</v>
      </c>
      <c r="B172" s="16" t="s">
        <v>483</v>
      </c>
      <c r="C172" s="17" t="s">
        <v>484</v>
      </c>
      <c r="D172" s="18" t="s">
        <v>485</v>
      </c>
      <c r="E172" s="19" t="s">
        <v>17</v>
      </c>
      <c r="F172" s="20" t="n">
        <v>542.3</v>
      </c>
      <c r="G172" s="21"/>
      <c r="H172" s="22" t="n">
        <f aca="false">F172*G172</f>
        <v>0</v>
      </c>
    </row>
    <row r="173" customFormat="false" ht="100.05" hidden="false" customHeight="true" outlineLevel="4" collapsed="false">
      <c r="A173" s="16" t="s">
        <v>13</v>
      </c>
      <c r="B173" s="16" t="s">
        <v>486</v>
      </c>
      <c r="C173" s="17" t="s">
        <v>487</v>
      </c>
      <c r="D173" s="18" t="s">
        <v>445</v>
      </c>
      <c r="E173" s="19" t="s">
        <v>17</v>
      </c>
      <c r="F173" s="20" t="n">
        <v>542.3</v>
      </c>
      <c r="G173" s="21"/>
      <c r="H173" s="22" t="n">
        <f aca="false">F173*G173</f>
        <v>0</v>
      </c>
    </row>
    <row r="174" customFormat="false" ht="100.05" hidden="false" customHeight="true" outlineLevel="4" collapsed="false">
      <c r="A174" s="16" t="s">
        <v>13</v>
      </c>
      <c r="B174" s="16" t="s">
        <v>488</v>
      </c>
      <c r="C174" s="17" t="s">
        <v>489</v>
      </c>
      <c r="D174" s="18" t="s">
        <v>428</v>
      </c>
      <c r="E174" s="19" t="s">
        <v>17</v>
      </c>
      <c r="F174" s="20" t="n">
        <v>542.3</v>
      </c>
      <c r="G174" s="21"/>
      <c r="H174" s="22" t="n">
        <f aca="false">F174*G174</f>
        <v>0</v>
      </c>
    </row>
    <row r="175" customFormat="false" ht="100.05" hidden="false" customHeight="true" outlineLevel="4" collapsed="false">
      <c r="A175" s="16" t="s">
        <v>13</v>
      </c>
      <c r="B175" s="16" t="s">
        <v>490</v>
      </c>
      <c r="C175" s="17" t="s">
        <v>491</v>
      </c>
      <c r="D175" s="18" t="s">
        <v>428</v>
      </c>
      <c r="E175" s="19" t="s">
        <v>17</v>
      </c>
      <c r="F175" s="20" t="n">
        <v>542.3</v>
      </c>
      <c r="G175" s="21"/>
      <c r="H175" s="22" t="n">
        <f aca="false">F175*G175</f>
        <v>0</v>
      </c>
    </row>
    <row r="176" customFormat="false" ht="100.05" hidden="false" customHeight="true" outlineLevel="4" collapsed="false">
      <c r="A176" s="16" t="s">
        <v>13</v>
      </c>
      <c r="B176" s="16" t="s">
        <v>492</v>
      </c>
      <c r="C176" s="17" t="s">
        <v>493</v>
      </c>
      <c r="D176" s="18" t="s">
        <v>428</v>
      </c>
      <c r="E176" s="19" t="s">
        <v>17</v>
      </c>
      <c r="F176" s="20" t="n">
        <v>542.3</v>
      </c>
      <c r="G176" s="21"/>
      <c r="H176" s="22" t="n">
        <f aca="false">F176*G176</f>
        <v>0</v>
      </c>
    </row>
    <row r="177" customFormat="false" ht="100.05" hidden="false" customHeight="true" outlineLevel="4" collapsed="false">
      <c r="A177" s="16" t="s">
        <v>13</v>
      </c>
      <c r="B177" s="16" t="s">
        <v>494</v>
      </c>
      <c r="C177" s="17" t="s">
        <v>495</v>
      </c>
      <c r="D177" s="18" t="s">
        <v>475</v>
      </c>
      <c r="E177" s="19" t="s">
        <v>17</v>
      </c>
      <c r="F177" s="20" t="n">
        <v>542.3</v>
      </c>
      <c r="G177" s="21"/>
      <c r="H177" s="22" t="n">
        <f aca="false">F177*G177</f>
        <v>0</v>
      </c>
    </row>
    <row r="178" customFormat="false" ht="100.05" hidden="false" customHeight="true" outlineLevel="4" collapsed="false">
      <c r="A178" s="16" t="s">
        <v>13</v>
      </c>
      <c r="B178" s="16" t="s">
        <v>496</v>
      </c>
      <c r="C178" s="17" t="s">
        <v>497</v>
      </c>
      <c r="D178" s="18" t="s">
        <v>475</v>
      </c>
      <c r="E178" s="19" t="s">
        <v>17</v>
      </c>
      <c r="F178" s="20" t="n">
        <v>542.3</v>
      </c>
      <c r="G178" s="21"/>
      <c r="H178" s="22" t="n">
        <f aca="false">F178*G178</f>
        <v>0</v>
      </c>
    </row>
    <row r="179" customFormat="false" ht="100.05" hidden="false" customHeight="true" outlineLevel="4" collapsed="false">
      <c r="A179" s="16" t="s">
        <v>13</v>
      </c>
      <c r="B179" s="16" t="s">
        <v>498</v>
      </c>
      <c r="C179" s="17" t="s">
        <v>499</v>
      </c>
      <c r="D179" s="18" t="s">
        <v>475</v>
      </c>
      <c r="E179" s="19" t="s">
        <v>17</v>
      </c>
      <c r="F179" s="20" t="n">
        <v>542.3</v>
      </c>
      <c r="G179" s="21"/>
      <c r="H179" s="22" t="n">
        <f aca="false">F179*G179</f>
        <v>0</v>
      </c>
    </row>
    <row r="180" customFormat="false" ht="100.05" hidden="false" customHeight="true" outlineLevel="4" collapsed="false">
      <c r="A180" s="16" t="s">
        <v>13</v>
      </c>
      <c r="B180" s="16" t="s">
        <v>500</v>
      </c>
      <c r="C180" s="17" t="s">
        <v>501</v>
      </c>
      <c r="D180" s="18" t="s">
        <v>475</v>
      </c>
      <c r="E180" s="19" t="s">
        <v>17</v>
      </c>
      <c r="F180" s="20" t="n">
        <v>542.3</v>
      </c>
      <c r="G180" s="21"/>
      <c r="H180" s="22" t="n">
        <f aca="false">F180*G180</f>
        <v>0</v>
      </c>
    </row>
    <row r="181" customFormat="false" ht="100.05" hidden="false" customHeight="true" outlineLevel="4" collapsed="false">
      <c r="A181" s="16" t="s">
        <v>13</v>
      </c>
      <c r="B181" s="16" t="s">
        <v>502</v>
      </c>
      <c r="C181" s="17" t="s">
        <v>503</v>
      </c>
      <c r="D181" s="18" t="s">
        <v>23</v>
      </c>
      <c r="E181" s="19" t="s">
        <v>17</v>
      </c>
      <c r="F181" s="20" t="n">
        <v>137.5</v>
      </c>
      <c r="G181" s="21"/>
      <c r="H181" s="22" t="n">
        <f aca="false">F181*G181</f>
        <v>0</v>
      </c>
    </row>
    <row r="182" customFormat="false" ht="100.05" hidden="false" customHeight="true" outlineLevel="4" collapsed="false">
      <c r="A182" s="16" t="s">
        <v>13</v>
      </c>
      <c r="B182" s="16" t="s">
        <v>504</v>
      </c>
      <c r="C182" s="17" t="s">
        <v>505</v>
      </c>
      <c r="D182" s="18" t="s">
        <v>23</v>
      </c>
      <c r="E182" s="19" t="s">
        <v>17</v>
      </c>
      <c r="F182" s="20" t="n">
        <v>137.5</v>
      </c>
      <c r="G182" s="21"/>
      <c r="H182" s="22" t="n">
        <f aca="false">F182*G182</f>
        <v>0</v>
      </c>
    </row>
    <row r="183" customFormat="false" ht="100.05" hidden="false" customHeight="true" outlineLevel="4" collapsed="false">
      <c r="A183" s="16" t="s">
        <v>13</v>
      </c>
      <c r="B183" s="16" t="s">
        <v>506</v>
      </c>
      <c r="C183" s="17" t="s">
        <v>507</v>
      </c>
      <c r="D183" s="18" t="s">
        <v>28</v>
      </c>
      <c r="E183" s="19" t="s">
        <v>17</v>
      </c>
      <c r="F183" s="20" t="n">
        <v>137.5</v>
      </c>
      <c r="G183" s="21"/>
      <c r="H183" s="22" t="n">
        <f aca="false">F183*G183</f>
        <v>0</v>
      </c>
    </row>
    <row r="184" customFormat="false" ht="100.05" hidden="false" customHeight="true" outlineLevel="4" collapsed="false">
      <c r="A184" s="16" t="s">
        <v>13</v>
      </c>
      <c r="B184" s="16" t="s">
        <v>508</v>
      </c>
      <c r="C184" s="17" t="s">
        <v>509</v>
      </c>
      <c r="D184" s="18" t="s">
        <v>23</v>
      </c>
      <c r="E184" s="19" t="s">
        <v>17</v>
      </c>
      <c r="F184" s="20" t="n">
        <v>137.5</v>
      </c>
      <c r="G184" s="21"/>
      <c r="H184" s="22" t="n">
        <f aca="false">F184*G184</f>
        <v>0</v>
      </c>
    </row>
    <row r="185" customFormat="false" ht="100.05" hidden="false" customHeight="true" outlineLevel="4" collapsed="false">
      <c r="A185" s="16" t="s">
        <v>13</v>
      </c>
      <c r="B185" s="16" t="s">
        <v>510</v>
      </c>
      <c r="C185" s="17" t="s">
        <v>511</v>
      </c>
      <c r="D185" s="18" t="s">
        <v>23</v>
      </c>
      <c r="E185" s="19" t="s">
        <v>17</v>
      </c>
      <c r="F185" s="20" t="n">
        <v>137.5</v>
      </c>
      <c r="G185" s="21"/>
      <c r="H185" s="22" t="n">
        <f aca="false">F185*G185</f>
        <v>0</v>
      </c>
    </row>
    <row r="186" customFormat="false" ht="100.05" hidden="false" customHeight="true" outlineLevel="4" collapsed="false">
      <c r="A186" s="16" t="s">
        <v>13</v>
      </c>
      <c r="B186" s="16" t="s">
        <v>512</v>
      </c>
      <c r="C186" s="17" t="s">
        <v>513</v>
      </c>
      <c r="D186" s="18" t="s">
        <v>23</v>
      </c>
      <c r="E186" s="19" t="s">
        <v>17</v>
      </c>
      <c r="F186" s="20" t="n">
        <v>137.5</v>
      </c>
      <c r="G186" s="21"/>
      <c r="H186" s="22" t="n">
        <f aca="false">F186*G186</f>
        <v>0</v>
      </c>
    </row>
    <row r="187" customFormat="false" ht="100.05" hidden="false" customHeight="true" outlineLevel="4" collapsed="false">
      <c r="A187" s="16" t="s">
        <v>13</v>
      </c>
      <c r="B187" s="16" t="s">
        <v>514</v>
      </c>
      <c r="C187" s="17" t="s">
        <v>515</v>
      </c>
      <c r="D187" s="18" t="s">
        <v>23</v>
      </c>
      <c r="E187" s="19" t="s">
        <v>17</v>
      </c>
      <c r="F187" s="20" t="n">
        <v>137.5</v>
      </c>
      <c r="G187" s="21"/>
      <c r="H187" s="22" t="n">
        <f aca="false">F187*G187</f>
        <v>0</v>
      </c>
    </row>
    <row r="188" customFormat="false" ht="100.05" hidden="false" customHeight="true" outlineLevel="4" collapsed="false">
      <c r="A188" s="16" t="s">
        <v>13</v>
      </c>
      <c r="B188" s="16" t="s">
        <v>516</v>
      </c>
      <c r="C188" s="17" t="s">
        <v>517</v>
      </c>
      <c r="D188" s="18" t="s">
        <v>28</v>
      </c>
      <c r="E188" s="19" t="s">
        <v>17</v>
      </c>
      <c r="F188" s="20" t="n">
        <v>137.5</v>
      </c>
      <c r="G188" s="21"/>
      <c r="H188" s="22" t="n">
        <f aca="false">F188*G188</f>
        <v>0</v>
      </c>
    </row>
    <row r="189" customFormat="false" ht="100.05" hidden="false" customHeight="true" outlineLevel="4" collapsed="false">
      <c r="A189" s="16" t="s">
        <v>13</v>
      </c>
      <c r="B189" s="16" t="s">
        <v>518</v>
      </c>
      <c r="C189" s="17" t="s">
        <v>519</v>
      </c>
      <c r="D189" s="18" t="s">
        <v>23</v>
      </c>
      <c r="E189" s="19" t="s">
        <v>17</v>
      </c>
      <c r="F189" s="20" t="n">
        <v>137.5</v>
      </c>
      <c r="G189" s="21"/>
      <c r="H189" s="22" t="n">
        <f aca="false">F189*G189</f>
        <v>0</v>
      </c>
    </row>
    <row r="190" customFormat="false" ht="100.05" hidden="false" customHeight="true" outlineLevel="4" collapsed="false">
      <c r="A190" s="16" t="s">
        <v>13</v>
      </c>
      <c r="B190" s="16" t="s">
        <v>520</v>
      </c>
      <c r="C190" s="17" t="s">
        <v>521</v>
      </c>
      <c r="D190" s="18" t="s">
        <v>23</v>
      </c>
      <c r="E190" s="19" t="s">
        <v>17</v>
      </c>
      <c r="F190" s="20" t="n">
        <v>137.5</v>
      </c>
      <c r="G190" s="21"/>
      <c r="H190" s="22" t="n">
        <f aca="false">F190*G190</f>
        <v>0</v>
      </c>
    </row>
    <row r="191" customFormat="false" ht="100.05" hidden="false" customHeight="true" outlineLevel="4" collapsed="false">
      <c r="A191" s="16" t="s">
        <v>13</v>
      </c>
      <c r="B191" s="16" t="s">
        <v>522</v>
      </c>
      <c r="C191" s="17" t="s">
        <v>523</v>
      </c>
      <c r="D191" s="18" t="s">
        <v>23</v>
      </c>
      <c r="E191" s="19" t="s">
        <v>17</v>
      </c>
      <c r="F191" s="20" t="n">
        <v>137.5</v>
      </c>
      <c r="G191" s="21"/>
      <c r="H191" s="22" t="n">
        <f aca="false">F191*G191</f>
        <v>0</v>
      </c>
    </row>
    <row r="192" customFormat="false" ht="100.05" hidden="false" customHeight="true" outlineLevel="4" collapsed="false">
      <c r="A192" s="16" t="s">
        <v>13</v>
      </c>
      <c r="B192" s="16" t="s">
        <v>524</v>
      </c>
      <c r="C192" s="17" t="s">
        <v>525</v>
      </c>
      <c r="D192" s="18" t="s">
        <v>28</v>
      </c>
      <c r="E192" s="19" t="s">
        <v>17</v>
      </c>
      <c r="F192" s="20" t="n">
        <v>137.5</v>
      </c>
      <c r="G192" s="21"/>
      <c r="H192" s="22" t="n">
        <f aca="false">F192*G192</f>
        <v>0</v>
      </c>
    </row>
    <row r="193" customFormat="false" ht="100.05" hidden="false" customHeight="true" outlineLevel="4" collapsed="false">
      <c r="A193" s="16" t="s">
        <v>13</v>
      </c>
      <c r="B193" s="16" t="s">
        <v>526</v>
      </c>
      <c r="C193" s="17" t="s">
        <v>527</v>
      </c>
      <c r="D193" s="18" t="s">
        <v>23</v>
      </c>
      <c r="E193" s="19" t="s">
        <v>17</v>
      </c>
      <c r="F193" s="20" t="n">
        <v>137.5</v>
      </c>
      <c r="G193" s="21"/>
      <c r="H193" s="22" t="n">
        <f aca="false">F193*G193</f>
        <v>0</v>
      </c>
    </row>
    <row r="194" customFormat="false" ht="105" hidden="false" customHeight="true" outlineLevel="4" collapsed="false">
      <c r="A194" s="16" t="s">
        <v>13</v>
      </c>
      <c r="B194" s="16" t="s">
        <v>528</v>
      </c>
      <c r="C194" s="17" t="s">
        <v>529</v>
      </c>
      <c r="D194" s="18" t="s">
        <v>530</v>
      </c>
      <c r="E194" s="19" t="s">
        <v>17</v>
      </c>
      <c r="F194" s="20" t="n">
        <v>330</v>
      </c>
      <c r="G194" s="21"/>
      <c r="H194" s="22" t="n">
        <f aca="false">F194*G194</f>
        <v>0</v>
      </c>
    </row>
    <row r="195" customFormat="false" ht="100.05" hidden="false" customHeight="true" outlineLevel="4" collapsed="false">
      <c r="A195" s="16" t="s">
        <v>13</v>
      </c>
      <c r="B195" s="16" t="s">
        <v>531</v>
      </c>
      <c r="C195" s="17" t="s">
        <v>532</v>
      </c>
      <c r="D195" s="18" t="s">
        <v>533</v>
      </c>
      <c r="E195" s="19" t="s">
        <v>17</v>
      </c>
      <c r="F195" s="20" t="n">
        <v>435.6</v>
      </c>
      <c r="G195" s="21"/>
      <c r="H195" s="22" t="n">
        <f aca="false">F195*G195</f>
        <v>0</v>
      </c>
    </row>
    <row r="196" customFormat="false" ht="100.05" hidden="false" customHeight="true" outlineLevel="4" collapsed="false">
      <c r="A196" s="16" t="s">
        <v>13</v>
      </c>
      <c r="B196" s="16" t="s">
        <v>534</v>
      </c>
      <c r="C196" s="17" t="s">
        <v>535</v>
      </c>
      <c r="D196" s="18" t="s">
        <v>533</v>
      </c>
      <c r="E196" s="19" t="s">
        <v>17</v>
      </c>
      <c r="F196" s="20" t="n">
        <v>462</v>
      </c>
      <c r="G196" s="21"/>
      <c r="H196" s="22" t="n">
        <f aca="false">F196*G196</f>
        <v>0</v>
      </c>
    </row>
    <row r="197" customFormat="false" ht="100.05" hidden="false" customHeight="true" outlineLevel="4" collapsed="false">
      <c r="A197" s="16" t="s">
        <v>13</v>
      </c>
      <c r="B197" s="16" t="s">
        <v>536</v>
      </c>
      <c r="C197" s="17" t="s">
        <v>537</v>
      </c>
      <c r="D197" s="18" t="s">
        <v>533</v>
      </c>
      <c r="E197" s="19" t="s">
        <v>17</v>
      </c>
      <c r="F197" s="20" t="n">
        <v>462</v>
      </c>
      <c r="G197" s="21"/>
      <c r="H197" s="22" t="n">
        <f aca="false">F197*G197</f>
        <v>0</v>
      </c>
    </row>
    <row r="198" customFormat="false" ht="100.05" hidden="false" customHeight="true" outlineLevel="4" collapsed="false">
      <c r="A198" s="16" t="s">
        <v>13</v>
      </c>
      <c r="B198" s="16" t="s">
        <v>538</v>
      </c>
      <c r="C198" s="17" t="s">
        <v>539</v>
      </c>
      <c r="D198" s="18" t="s">
        <v>533</v>
      </c>
      <c r="E198" s="19" t="s">
        <v>17</v>
      </c>
      <c r="F198" s="20" t="n">
        <v>462</v>
      </c>
      <c r="G198" s="21"/>
      <c r="H198" s="22" t="n">
        <f aca="false">F198*G198</f>
        <v>0</v>
      </c>
    </row>
    <row r="199" customFormat="false" ht="100.05" hidden="false" customHeight="true" outlineLevel="4" collapsed="false">
      <c r="A199" s="16" t="s">
        <v>13</v>
      </c>
      <c r="B199" s="16" t="s">
        <v>540</v>
      </c>
      <c r="C199" s="17" t="s">
        <v>541</v>
      </c>
      <c r="D199" s="18" t="s">
        <v>542</v>
      </c>
      <c r="E199" s="19" t="s">
        <v>17</v>
      </c>
      <c r="F199" s="20" t="n">
        <v>435.6</v>
      </c>
      <c r="G199" s="21"/>
      <c r="H199" s="22" t="n">
        <f aca="false">F199*G199</f>
        <v>0</v>
      </c>
    </row>
    <row r="200" customFormat="false" ht="100.05" hidden="false" customHeight="true" outlineLevel="4" collapsed="false">
      <c r="A200" s="16" t="s">
        <v>13</v>
      </c>
      <c r="B200" s="16" t="s">
        <v>543</v>
      </c>
      <c r="C200" s="17" t="s">
        <v>544</v>
      </c>
      <c r="D200" s="18" t="s">
        <v>533</v>
      </c>
      <c r="E200" s="19" t="s">
        <v>17</v>
      </c>
      <c r="F200" s="20" t="n">
        <v>462</v>
      </c>
      <c r="G200" s="21"/>
      <c r="H200" s="22" t="n">
        <f aca="false">F200*G200</f>
        <v>0</v>
      </c>
    </row>
    <row r="201" customFormat="false" ht="100.05" hidden="false" customHeight="true" outlineLevel="4" collapsed="false">
      <c r="A201" s="16" t="s">
        <v>13</v>
      </c>
      <c r="B201" s="16" t="s">
        <v>545</v>
      </c>
      <c r="C201" s="17" t="s">
        <v>546</v>
      </c>
      <c r="D201" s="18" t="s">
        <v>547</v>
      </c>
      <c r="E201" s="19" t="s">
        <v>17</v>
      </c>
      <c r="F201" s="20" t="n">
        <v>435.6</v>
      </c>
      <c r="G201" s="21"/>
      <c r="H201" s="22" t="n">
        <f aca="false">F201*G201</f>
        <v>0</v>
      </c>
    </row>
    <row r="202" customFormat="false" ht="100.05" hidden="false" customHeight="true" outlineLevel="4" collapsed="false">
      <c r="A202" s="16" t="s">
        <v>13</v>
      </c>
      <c r="B202" s="16" t="s">
        <v>548</v>
      </c>
      <c r="C202" s="17" t="s">
        <v>549</v>
      </c>
      <c r="D202" s="18" t="s">
        <v>542</v>
      </c>
      <c r="E202" s="19" t="s">
        <v>17</v>
      </c>
      <c r="F202" s="20" t="n">
        <v>435.6</v>
      </c>
      <c r="G202" s="21"/>
      <c r="H202" s="22" t="n">
        <f aca="false">F202*G202</f>
        <v>0</v>
      </c>
    </row>
    <row r="203" customFormat="false" ht="100.05" hidden="false" customHeight="true" outlineLevel="4" collapsed="false">
      <c r="A203" s="16" t="s">
        <v>13</v>
      </c>
      <c r="B203" s="16" t="s">
        <v>550</v>
      </c>
      <c r="C203" s="17" t="s">
        <v>551</v>
      </c>
      <c r="D203" s="18" t="s">
        <v>533</v>
      </c>
      <c r="E203" s="19" t="s">
        <v>17</v>
      </c>
      <c r="F203" s="20" t="n">
        <v>435.6</v>
      </c>
      <c r="G203" s="21"/>
      <c r="H203" s="22" t="n">
        <f aca="false">F203*G203</f>
        <v>0</v>
      </c>
    </row>
    <row r="204" customFormat="false" ht="100.05" hidden="false" customHeight="true" outlineLevel="4" collapsed="false">
      <c r="A204" s="16" t="s">
        <v>13</v>
      </c>
      <c r="B204" s="16" t="s">
        <v>552</v>
      </c>
      <c r="C204" s="17" t="s">
        <v>553</v>
      </c>
      <c r="D204" s="18" t="s">
        <v>533</v>
      </c>
      <c r="E204" s="19" t="s">
        <v>17</v>
      </c>
      <c r="F204" s="20" t="n">
        <v>435.6</v>
      </c>
      <c r="G204" s="21"/>
      <c r="H204" s="22" t="n">
        <f aca="false">F204*G204</f>
        <v>0</v>
      </c>
    </row>
    <row r="205" customFormat="false" ht="100.05" hidden="false" customHeight="true" outlineLevel="4" collapsed="false">
      <c r="A205" s="16" t="s">
        <v>13</v>
      </c>
      <c r="B205" s="16" t="s">
        <v>554</v>
      </c>
      <c r="C205" s="17" t="s">
        <v>555</v>
      </c>
      <c r="D205" s="18" t="s">
        <v>533</v>
      </c>
      <c r="E205" s="19" t="s">
        <v>17</v>
      </c>
      <c r="F205" s="20" t="n">
        <v>462</v>
      </c>
      <c r="G205" s="21"/>
      <c r="H205" s="22" t="n">
        <f aca="false">F205*G205</f>
        <v>0</v>
      </c>
    </row>
    <row r="206" customFormat="false" ht="133.05" hidden="false" customHeight="true" outlineLevel="4" collapsed="false">
      <c r="A206" s="16" t="s">
        <v>13</v>
      </c>
      <c r="B206" s="16" t="s">
        <v>556</v>
      </c>
      <c r="C206" s="17" t="s">
        <v>557</v>
      </c>
      <c r="D206" s="18" t="s">
        <v>558</v>
      </c>
      <c r="E206" s="19" t="s">
        <v>17</v>
      </c>
      <c r="F206" s="20" t="n">
        <v>695</v>
      </c>
      <c r="G206" s="21"/>
      <c r="H206" s="22" t="n">
        <f aca="false">F206*G206</f>
        <v>0</v>
      </c>
    </row>
    <row r="207" customFormat="false" ht="133.05" hidden="false" customHeight="true" outlineLevel="4" collapsed="false">
      <c r="A207" s="16" t="s">
        <v>13</v>
      </c>
      <c r="B207" s="16" t="s">
        <v>559</v>
      </c>
      <c r="C207" s="17" t="s">
        <v>560</v>
      </c>
      <c r="D207" s="18" t="s">
        <v>558</v>
      </c>
      <c r="E207" s="19" t="s">
        <v>17</v>
      </c>
      <c r="F207" s="20" t="n">
        <v>695</v>
      </c>
      <c r="G207" s="21"/>
      <c r="H207" s="22" t="n">
        <f aca="false">F207*G207</f>
        <v>0</v>
      </c>
    </row>
    <row r="208" customFormat="false" ht="133.05" hidden="false" customHeight="true" outlineLevel="4" collapsed="false">
      <c r="A208" s="16" t="s">
        <v>13</v>
      </c>
      <c r="B208" s="16" t="s">
        <v>561</v>
      </c>
      <c r="C208" s="17" t="s">
        <v>562</v>
      </c>
      <c r="D208" s="18" t="s">
        <v>558</v>
      </c>
      <c r="E208" s="19" t="s">
        <v>17</v>
      </c>
      <c r="F208" s="20" t="n">
        <v>695</v>
      </c>
      <c r="G208" s="21"/>
      <c r="H208" s="22" t="n">
        <f aca="false">F208*G208</f>
        <v>0</v>
      </c>
    </row>
    <row r="209" customFormat="false" ht="133.05" hidden="false" customHeight="true" outlineLevel="4" collapsed="false">
      <c r="A209" s="16" t="s">
        <v>13</v>
      </c>
      <c r="B209" s="16" t="s">
        <v>563</v>
      </c>
      <c r="C209" s="17" t="s">
        <v>564</v>
      </c>
      <c r="D209" s="18" t="s">
        <v>558</v>
      </c>
      <c r="E209" s="19" t="s">
        <v>17</v>
      </c>
      <c r="F209" s="20" t="n">
        <v>695</v>
      </c>
      <c r="G209" s="21"/>
      <c r="H209" s="22" t="n">
        <f aca="false">F209*G209</f>
        <v>0</v>
      </c>
    </row>
    <row r="210" customFormat="false" ht="99" hidden="false" customHeight="true" outlineLevel="4" collapsed="false">
      <c r="A210" s="16" t="s">
        <v>13</v>
      </c>
      <c r="B210" s="16" t="s">
        <v>565</v>
      </c>
      <c r="C210" s="17" t="s">
        <v>566</v>
      </c>
      <c r="D210" s="18" t="s">
        <v>567</v>
      </c>
      <c r="E210" s="19" t="s">
        <v>17</v>
      </c>
      <c r="F210" s="20" t="n">
        <v>759</v>
      </c>
      <c r="G210" s="21"/>
      <c r="H210" s="22" t="n">
        <f aca="false">F210*G210</f>
        <v>0</v>
      </c>
    </row>
    <row r="211" customFormat="false" ht="100.05" hidden="false" customHeight="true" outlineLevel="4" collapsed="false">
      <c r="A211" s="16" t="s">
        <v>13</v>
      </c>
      <c r="B211" s="16" t="s">
        <v>568</v>
      </c>
      <c r="C211" s="17" t="s">
        <v>569</v>
      </c>
      <c r="D211" s="18" t="s">
        <v>567</v>
      </c>
      <c r="E211" s="19" t="s">
        <v>17</v>
      </c>
      <c r="F211" s="20" t="n">
        <v>704</v>
      </c>
      <c r="G211" s="21"/>
      <c r="H211" s="22" t="n">
        <f aca="false">F211*G211</f>
        <v>0</v>
      </c>
    </row>
    <row r="212" customFormat="false" ht="100.05" hidden="false" customHeight="true" outlineLevel="4" collapsed="false">
      <c r="A212" s="16" t="s">
        <v>13</v>
      </c>
      <c r="B212" s="16" t="s">
        <v>570</v>
      </c>
      <c r="C212" s="17" t="s">
        <v>571</v>
      </c>
      <c r="D212" s="18" t="s">
        <v>567</v>
      </c>
      <c r="E212" s="19" t="s">
        <v>17</v>
      </c>
      <c r="F212" s="20" t="n">
        <v>759</v>
      </c>
      <c r="G212" s="21"/>
      <c r="H212" s="22" t="n">
        <f aca="false">F212*G212</f>
        <v>0</v>
      </c>
    </row>
    <row r="213" customFormat="false" ht="100.05" hidden="false" customHeight="true" outlineLevel="4" collapsed="false">
      <c r="A213" s="16" t="s">
        <v>13</v>
      </c>
      <c r="B213" s="16" t="s">
        <v>572</v>
      </c>
      <c r="C213" s="17" t="s">
        <v>573</v>
      </c>
      <c r="D213" s="18" t="s">
        <v>574</v>
      </c>
      <c r="E213" s="19" t="s">
        <v>17</v>
      </c>
      <c r="F213" s="20" t="n">
        <v>759</v>
      </c>
      <c r="G213" s="21"/>
      <c r="H213" s="22" t="n">
        <f aca="false">F213*G213</f>
        <v>0</v>
      </c>
    </row>
    <row r="214" customFormat="false" ht="100.05" hidden="false" customHeight="true" outlineLevel="4" collapsed="false">
      <c r="A214" s="16" t="s">
        <v>13</v>
      </c>
      <c r="B214" s="16" t="s">
        <v>575</v>
      </c>
      <c r="C214" s="17" t="s">
        <v>576</v>
      </c>
      <c r="D214" s="18" t="s">
        <v>567</v>
      </c>
      <c r="E214" s="19" t="s">
        <v>17</v>
      </c>
      <c r="F214" s="20" t="n">
        <v>759</v>
      </c>
      <c r="G214" s="21"/>
      <c r="H214" s="22" t="n">
        <f aca="false">F214*G214</f>
        <v>0</v>
      </c>
    </row>
    <row r="215" customFormat="false" ht="100.05" hidden="false" customHeight="true" outlineLevel="4" collapsed="false">
      <c r="A215" s="16" t="s">
        <v>13</v>
      </c>
      <c r="B215" s="16" t="s">
        <v>577</v>
      </c>
      <c r="C215" s="17" t="s">
        <v>578</v>
      </c>
      <c r="D215" s="18" t="s">
        <v>579</v>
      </c>
      <c r="E215" s="19" t="s">
        <v>17</v>
      </c>
      <c r="F215" s="20" t="n">
        <v>1650</v>
      </c>
      <c r="G215" s="21"/>
      <c r="H215" s="22" t="n">
        <f aca="false">F215*G215</f>
        <v>0</v>
      </c>
    </row>
    <row r="216" customFormat="false" ht="100.05" hidden="false" customHeight="true" outlineLevel="4" collapsed="false">
      <c r="A216" s="16" t="s">
        <v>13</v>
      </c>
      <c r="B216" s="16" t="s">
        <v>580</v>
      </c>
      <c r="C216" s="17" t="s">
        <v>581</v>
      </c>
      <c r="D216" s="18" t="s">
        <v>579</v>
      </c>
      <c r="E216" s="19" t="s">
        <v>17</v>
      </c>
      <c r="F216" s="20" t="n">
        <v>1650</v>
      </c>
      <c r="G216" s="21"/>
      <c r="H216" s="22" t="n">
        <f aca="false">F216*G216</f>
        <v>0</v>
      </c>
    </row>
    <row r="217" customFormat="false" ht="100.05" hidden="false" customHeight="true" outlineLevel="4" collapsed="false">
      <c r="A217" s="16" t="s">
        <v>13</v>
      </c>
      <c r="B217" s="16" t="s">
        <v>582</v>
      </c>
      <c r="C217" s="17" t="s">
        <v>583</v>
      </c>
      <c r="D217" s="18" t="s">
        <v>579</v>
      </c>
      <c r="E217" s="19" t="s">
        <v>17</v>
      </c>
      <c r="F217" s="20" t="n">
        <v>1650</v>
      </c>
      <c r="G217" s="21"/>
      <c r="H217" s="22" t="n">
        <f aca="false">F217*G217</f>
        <v>0</v>
      </c>
    </row>
    <row r="218" customFormat="false" ht="100.05" hidden="false" customHeight="true" outlineLevel="4" collapsed="false">
      <c r="A218" s="16" t="s">
        <v>13</v>
      </c>
      <c r="B218" s="16" t="s">
        <v>584</v>
      </c>
      <c r="C218" s="17" t="s">
        <v>585</v>
      </c>
      <c r="D218" s="18" t="s">
        <v>586</v>
      </c>
      <c r="E218" s="19" t="s">
        <v>17</v>
      </c>
      <c r="F218" s="20" t="n">
        <v>957</v>
      </c>
      <c r="G218" s="21"/>
      <c r="H218" s="22" t="n">
        <f aca="false">F218*G218</f>
        <v>0</v>
      </c>
    </row>
    <row r="219" customFormat="false" ht="100.05" hidden="false" customHeight="true" outlineLevel="4" collapsed="false">
      <c r="A219" s="16" t="s">
        <v>13</v>
      </c>
      <c r="B219" s="16" t="s">
        <v>587</v>
      </c>
      <c r="C219" s="17" t="s">
        <v>588</v>
      </c>
      <c r="D219" s="18" t="s">
        <v>589</v>
      </c>
      <c r="E219" s="19" t="s">
        <v>17</v>
      </c>
      <c r="F219" s="20" t="n">
        <v>990</v>
      </c>
      <c r="G219" s="21"/>
      <c r="H219" s="22" t="n">
        <f aca="false">F219*G219</f>
        <v>0</v>
      </c>
    </row>
    <row r="220" customFormat="false" ht="100.05" hidden="false" customHeight="true" outlineLevel="4" collapsed="false">
      <c r="A220" s="16" t="s">
        <v>13</v>
      </c>
      <c r="B220" s="16" t="s">
        <v>590</v>
      </c>
      <c r="C220" s="17" t="s">
        <v>591</v>
      </c>
      <c r="D220" s="18" t="s">
        <v>586</v>
      </c>
      <c r="E220" s="19" t="s">
        <v>17</v>
      </c>
      <c r="F220" s="20" t="n">
        <v>990</v>
      </c>
      <c r="G220" s="21"/>
      <c r="H220" s="22" t="n">
        <f aca="false">F220*G220</f>
        <v>0</v>
      </c>
    </row>
    <row r="221" customFormat="false" ht="105" hidden="false" customHeight="true" outlineLevel="4" collapsed="false">
      <c r="A221" s="16" t="s">
        <v>13</v>
      </c>
      <c r="B221" s="16" t="s">
        <v>592</v>
      </c>
      <c r="C221" s="17" t="s">
        <v>593</v>
      </c>
      <c r="D221" s="18" t="s">
        <v>589</v>
      </c>
      <c r="E221" s="19" t="s">
        <v>17</v>
      </c>
      <c r="F221" s="20" t="n">
        <v>990</v>
      </c>
      <c r="G221" s="21"/>
      <c r="H221" s="22" t="n">
        <f aca="false">F221*G221</f>
        <v>0</v>
      </c>
    </row>
    <row r="222" customFormat="false" ht="105" hidden="false" customHeight="true" outlineLevel="4" collapsed="false">
      <c r="A222" s="16" t="s">
        <v>13</v>
      </c>
      <c r="B222" s="16" t="s">
        <v>594</v>
      </c>
      <c r="C222" s="17" t="s">
        <v>595</v>
      </c>
      <c r="D222" s="18" t="s">
        <v>586</v>
      </c>
      <c r="E222" s="19" t="s">
        <v>17</v>
      </c>
      <c r="F222" s="20" t="n">
        <v>990</v>
      </c>
      <c r="G222" s="21"/>
      <c r="H222" s="22" t="n">
        <f aca="false">F222*G222</f>
        <v>0</v>
      </c>
    </row>
    <row r="223" customFormat="false" ht="99" hidden="false" customHeight="true" outlineLevel="4" collapsed="false">
      <c r="A223" s="16" t="s">
        <v>13</v>
      </c>
      <c r="B223" s="16" t="s">
        <v>596</v>
      </c>
      <c r="C223" s="17" t="s">
        <v>597</v>
      </c>
      <c r="D223" s="18" t="s">
        <v>598</v>
      </c>
      <c r="E223" s="19" t="s">
        <v>17</v>
      </c>
      <c r="F223" s="20" t="n">
        <v>550</v>
      </c>
      <c r="G223" s="21"/>
      <c r="H223" s="22" t="n">
        <f aca="false">F223*G223</f>
        <v>0</v>
      </c>
    </row>
    <row r="224" customFormat="false" ht="100.05" hidden="false" customHeight="true" outlineLevel="4" collapsed="false">
      <c r="A224" s="16" t="s">
        <v>13</v>
      </c>
      <c r="B224" s="16" t="s">
        <v>599</v>
      </c>
      <c r="C224" s="17" t="s">
        <v>600</v>
      </c>
      <c r="D224" s="18" t="s">
        <v>601</v>
      </c>
      <c r="E224" s="19" t="s">
        <v>17</v>
      </c>
      <c r="F224" s="20" t="n">
        <v>451</v>
      </c>
      <c r="G224" s="21"/>
      <c r="H224" s="22" t="n">
        <f aca="false">F224*G224</f>
        <v>0</v>
      </c>
    </row>
    <row r="225" customFormat="false" ht="100.05" hidden="false" customHeight="true" outlineLevel="4" collapsed="false">
      <c r="A225" s="16" t="s">
        <v>13</v>
      </c>
      <c r="B225" s="16" t="s">
        <v>602</v>
      </c>
      <c r="C225" s="17" t="s">
        <v>603</v>
      </c>
      <c r="D225" s="18" t="s">
        <v>604</v>
      </c>
      <c r="E225" s="19" t="s">
        <v>17</v>
      </c>
      <c r="F225" s="20" t="n">
        <v>440</v>
      </c>
      <c r="G225" s="21"/>
      <c r="H225" s="22" t="n">
        <f aca="false">F225*G225</f>
        <v>0</v>
      </c>
    </row>
    <row r="226" customFormat="false" ht="100.05" hidden="false" customHeight="true" outlineLevel="4" collapsed="false">
      <c r="A226" s="16" t="s">
        <v>13</v>
      </c>
      <c r="B226" s="16" t="s">
        <v>605</v>
      </c>
      <c r="C226" s="17" t="s">
        <v>606</v>
      </c>
      <c r="D226" s="18" t="s">
        <v>607</v>
      </c>
      <c r="E226" s="19" t="s">
        <v>17</v>
      </c>
      <c r="F226" s="20" t="n">
        <v>440</v>
      </c>
      <c r="G226" s="21"/>
      <c r="H226" s="22" t="n">
        <f aca="false">F226*G226</f>
        <v>0</v>
      </c>
    </row>
    <row r="227" customFormat="false" ht="99" hidden="false" customHeight="true" outlineLevel="4" collapsed="false">
      <c r="A227" s="16" t="s">
        <v>13</v>
      </c>
      <c r="B227" s="16" t="s">
        <v>608</v>
      </c>
      <c r="C227" s="17" t="s">
        <v>609</v>
      </c>
      <c r="D227" s="18" t="s">
        <v>610</v>
      </c>
      <c r="E227" s="19" t="s">
        <v>17</v>
      </c>
      <c r="F227" s="20" t="n">
        <v>451</v>
      </c>
      <c r="G227" s="21"/>
      <c r="H227" s="22" t="n">
        <f aca="false">F227*G227</f>
        <v>0</v>
      </c>
    </row>
    <row r="228" customFormat="false" ht="100.05" hidden="false" customHeight="true" outlineLevel="4" collapsed="false">
      <c r="A228" s="16" t="s">
        <v>13</v>
      </c>
      <c r="B228" s="16" t="s">
        <v>611</v>
      </c>
      <c r="C228" s="17" t="s">
        <v>612</v>
      </c>
      <c r="D228" s="18" t="s">
        <v>613</v>
      </c>
      <c r="E228" s="19" t="s">
        <v>17</v>
      </c>
      <c r="F228" s="20" t="n">
        <v>143</v>
      </c>
      <c r="G228" s="21"/>
      <c r="H228" s="22" t="n">
        <f aca="false">F228*G228</f>
        <v>0</v>
      </c>
    </row>
    <row r="229" customFormat="false" ht="100.05" hidden="false" customHeight="true" outlineLevel="4" collapsed="false">
      <c r="A229" s="16" t="s">
        <v>13</v>
      </c>
      <c r="B229" s="16" t="s">
        <v>614</v>
      </c>
      <c r="C229" s="17" t="s">
        <v>615</v>
      </c>
      <c r="D229" s="18" t="s">
        <v>616</v>
      </c>
      <c r="E229" s="19" t="s">
        <v>17</v>
      </c>
      <c r="F229" s="20" t="n">
        <v>979</v>
      </c>
      <c r="G229" s="21"/>
      <c r="H229" s="22" t="n">
        <f aca="false">F229*G229</f>
        <v>0</v>
      </c>
    </row>
    <row r="230" customFormat="false" ht="100.05" hidden="false" customHeight="true" outlineLevel="4" collapsed="false">
      <c r="A230" s="16" t="s">
        <v>13</v>
      </c>
      <c r="B230" s="16" t="s">
        <v>617</v>
      </c>
      <c r="C230" s="17" t="s">
        <v>618</v>
      </c>
      <c r="D230" s="18" t="s">
        <v>616</v>
      </c>
      <c r="E230" s="19" t="s">
        <v>17</v>
      </c>
      <c r="F230" s="20" t="n">
        <v>979</v>
      </c>
      <c r="G230" s="21"/>
      <c r="H230" s="22" t="n">
        <f aca="false">F230*G230</f>
        <v>0</v>
      </c>
    </row>
    <row r="231" customFormat="false" ht="50.1" hidden="false" customHeight="true" outlineLevel="0" collapsed="false">
      <c r="A231" s="23"/>
      <c r="B231" s="23"/>
      <c r="C231" s="23"/>
      <c r="D231" s="24"/>
      <c r="E231" s="25"/>
      <c r="F231" s="26"/>
    </row>
    <row r="65524" customFormat="false" ht="13.2" hidden="false" customHeight="true" outlineLevel="0" collapsed="false"/>
  </sheetData>
  <mergeCells count="3">
    <mergeCell ref="A1:B1"/>
    <mergeCell ref="C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0:22Z</dcterms:created>
  <dc:creator>Class_365</dc:creator>
  <dc:description/>
  <dc:language>en-US</dc:language>
  <cp:lastModifiedBy>Tatyana</cp:lastModifiedBy>
  <dcterms:modified xsi:type="dcterms:W3CDTF">2023-02-01T09:22:45Z</dcterms:modified>
  <cp:revision>0</cp:revision>
  <dc:subject/>
  <dc:title>Untitled Spreadsheet</dc:title>
</cp:coreProperties>
</file>