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Хендгам</t>
  </si>
  <si>
    <t xml:space="preserve">Заказ</t>
  </si>
  <si>
    <t xml:space="preserve">Цена розничная</t>
  </si>
  <si>
    <t xml:space="preserve">Цена со скидкой</t>
  </si>
  <si>
    <t xml:space="preserve">Итоговая сумма</t>
  </si>
  <si>
    <t xml:space="preserve">итого</t>
  </si>
  <si>
    <t xml:space="preserve">наименование</t>
  </si>
  <si>
    <t xml:space="preserve">запах</t>
  </si>
  <si>
    <t xml:space="preserve">наличие</t>
  </si>
  <si>
    <t xml:space="preserve">покет пэк 10гр</t>
  </si>
  <si>
    <t xml:space="preserve">Роял пэк S 35гр</t>
  </si>
  <si>
    <t xml:space="preserve">Роял пэк M 50гр</t>
  </si>
  <si>
    <t xml:space="preserve">Роял пэк L 70гр</t>
  </si>
  <si>
    <t xml:space="preserve">Вся сумма</t>
  </si>
  <si>
    <t xml:space="preserve">оранжевый хамелеон</t>
  </si>
  <si>
    <t xml:space="preserve">Спелая дыня</t>
  </si>
  <si>
    <t xml:space="preserve">в наличии</t>
  </si>
  <si>
    <t xml:space="preserve">зелёный хамелеон</t>
  </si>
  <si>
    <t xml:space="preserve">лимон</t>
  </si>
  <si>
    <t xml:space="preserve">розовый хамелеон</t>
  </si>
  <si>
    <t xml:space="preserve">Вишня</t>
  </si>
  <si>
    <t xml:space="preserve">синий хамелеон</t>
  </si>
  <si>
    <t xml:space="preserve">Фруктовый сад</t>
  </si>
  <si>
    <t xml:space="preserve">черный магнитный</t>
  </si>
  <si>
    <t xml:space="preserve">Шоколад</t>
  </si>
  <si>
    <r>
      <rPr>
        <sz val="12"/>
        <rFont val="Arial Cyr"/>
        <family val="2"/>
        <charset val="204"/>
      </rPr>
      <t xml:space="preserve">Серебряный магнит  </t>
    </r>
    <r>
      <rPr>
        <b val="true"/>
        <sz val="12"/>
        <color rgb="FFDD0806"/>
        <rFont val="Arial Cyr"/>
        <family val="0"/>
        <charset val="204"/>
      </rPr>
      <t xml:space="preserve">NEW!!!</t>
    </r>
  </si>
  <si>
    <t xml:space="preserve">светящийся голубой</t>
  </si>
  <si>
    <t xml:space="preserve">БЕЗ ЗАПАХА</t>
  </si>
  <si>
    <t xml:space="preserve">светящийся зеленый</t>
  </si>
  <si>
    <t xml:space="preserve">светящийся фиолетовый</t>
  </si>
  <si>
    <t xml:space="preserve">светящийся оранжевый</t>
  </si>
  <si>
    <t xml:space="preserve">хамелеон</t>
  </si>
  <si>
    <t xml:space="preserve">Кензо</t>
  </si>
  <si>
    <r>
      <rPr>
        <sz val="12"/>
        <rFont val="Arial Cyr"/>
        <family val="2"/>
        <charset val="204"/>
      </rPr>
      <t xml:space="preserve">хамелеон         </t>
    </r>
    <r>
      <rPr>
        <sz val="12"/>
        <color rgb="FFDD0806"/>
        <rFont val="Arial Cyr"/>
        <family val="0"/>
        <charset val="204"/>
      </rPr>
      <t xml:space="preserve">NEW!!!супер цвет</t>
    </r>
  </si>
  <si>
    <t xml:space="preserve">зеленый</t>
  </si>
  <si>
    <t xml:space="preserve">Зеленое яблоко</t>
  </si>
  <si>
    <t xml:space="preserve">ярко-синий (синий)</t>
  </si>
  <si>
    <t xml:space="preserve">Черное море</t>
  </si>
  <si>
    <t xml:space="preserve">золотой</t>
  </si>
  <si>
    <t xml:space="preserve">ваниль</t>
  </si>
  <si>
    <t xml:space="preserve">серебряный</t>
  </si>
  <si>
    <t xml:space="preserve">светло-фиолетовый</t>
  </si>
  <si>
    <t xml:space="preserve">Цветочное вдохновение</t>
  </si>
  <si>
    <t xml:space="preserve">красный</t>
  </si>
  <si>
    <t xml:space="preserve">клубника</t>
  </si>
  <si>
    <t xml:space="preserve">темно-фиолетовый</t>
  </si>
  <si>
    <t xml:space="preserve">Виноград и киви</t>
  </si>
  <si>
    <t xml:space="preserve">бирюзовый</t>
  </si>
  <si>
    <t xml:space="preserve">Кокосовое наслаждение </t>
  </si>
  <si>
    <t xml:space="preserve">голубой</t>
  </si>
  <si>
    <t xml:space="preserve">Дракоша</t>
  </si>
  <si>
    <t xml:space="preserve">темно-серебряный</t>
  </si>
  <si>
    <t xml:space="preserve">Восточная ночь</t>
  </si>
  <si>
    <t xml:space="preserve">бронзовый</t>
  </si>
  <si>
    <t xml:space="preserve">Ирландские сливки</t>
  </si>
  <si>
    <t xml:space="preserve">оранжевый</t>
  </si>
  <si>
    <t xml:space="preserve">Апельсин </t>
  </si>
  <si>
    <t xml:space="preserve">розовый</t>
  </si>
  <si>
    <t xml:space="preserve">Малина</t>
  </si>
  <si>
    <t xml:space="preserve">темно-синий</t>
  </si>
  <si>
    <t xml:space="preserve">Бубль-гум</t>
  </si>
  <si>
    <t xml:space="preserve">синий металлик</t>
  </si>
  <si>
    <t xml:space="preserve">Озон </t>
  </si>
  <si>
    <r>
      <rPr>
        <sz val="12"/>
        <rFont val="Arial Cyr"/>
        <family val="2"/>
        <charset val="204"/>
      </rPr>
      <t xml:space="preserve">синий металлик </t>
    </r>
    <r>
      <rPr>
        <sz val="12"/>
        <color rgb="FFDD0806"/>
        <rFont val="Arial Cyr"/>
        <family val="0"/>
        <charset val="204"/>
      </rPr>
      <t xml:space="preserve">NEW!!!супер цвет</t>
    </r>
  </si>
  <si>
    <t xml:space="preserve">салатовый</t>
  </si>
  <si>
    <t xml:space="preserve">Лимон</t>
  </si>
  <si>
    <t xml:space="preserve">красный металлик</t>
  </si>
  <si>
    <t xml:space="preserve">Арбуз </t>
  </si>
  <si>
    <r>
      <rPr>
        <sz val="12"/>
        <rFont val="Arial Cyr"/>
        <family val="2"/>
        <charset val="204"/>
      </rPr>
      <t xml:space="preserve">красный металлик </t>
    </r>
    <r>
      <rPr>
        <sz val="12"/>
        <color rgb="FFDD0806"/>
        <rFont val="Arial Cyr"/>
        <family val="0"/>
        <charset val="204"/>
      </rPr>
      <t xml:space="preserve">NEW!!!супер цвет</t>
    </r>
  </si>
  <si>
    <r>
      <rPr>
        <sz val="12"/>
        <rFont val="Arial Cyr"/>
        <family val="2"/>
        <charset val="204"/>
      </rPr>
      <t xml:space="preserve">Рубиновый (темно-красный) </t>
    </r>
    <r>
      <rPr>
        <b val="true"/>
        <sz val="12"/>
        <color rgb="FFDD0806"/>
        <rFont val="Arial Cyr"/>
        <family val="0"/>
        <charset val="204"/>
      </rPr>
      <t xml:space="preserve">NEW!!!!</t>
    </r>
  </si>
  <si>
    <t xml:space="preserve">гранат</t>
  </si>
  <si>
    <r>
      <rPr>
        <b val="true"/>
        <sz val="12"/>
        <rFont val="Arial Cyr"/>
        <family val="0"/>
        <charset val="204"/>
      </rPr>
      <t xml:space="preserve">ЧИРОК</t>
    </r>
    <r>
      <rPr>
        <sz val="12"/>
        <rFont val="Arial Cyr"/>
        <family val="2"/>
        <charset val="204"/>
      </rPr>
      <t xml:space="preserve"> зеленовато-голубой  </t>
    </r>
    <r>
      <rPr>
        <b val="true"/>
        <sz val="12"/>
        <color rgb="FFDD0806"/>
        <rFont val="Arial Cyr"/>
        <family val="0"/>
        <charset val="204"/>
      </rPr>
      <t xml:space="preserve">NEW!!!!</t>
    </r>
  </si>
  <si>
    <t xml:space="preserve">леденая свежесть</t>
  </si>
  <si>
    <t xml:space="preserve">желтый</t>
  </si>
  <si>
    <t xml:space="preserve">Банан </t>
  </si>
  <si>
    <r>
      <rPr>
        <b val="true"/>
        <sz val="12"/>
        <rFont val="Arial Cyr"/>
        <family val="0"/>
        <charset val="204"/>
      </rPr>
      <t xml:space="preserve">Фэмели-пэк</t>
    </r>
    <r>
      <rPr>
        <sz val="12"/>
        <rFont val="Arial Cyr"/>
        <family val="2"/>
        <charset val="204"/>
      </rPr>
      <t xml:space="preserve"> 30 шт покет-пэк в шаре</t>
    </r>
  </si>
  <si>
    <t xml:space="preserve">Хамелеоны</t>
  </si>
  <si>
    <t xml:space="preserve">Светящиеся</t>
  </si>
  <si>
    <t xml:space="preserve">Цветные</t>
  </si>
  <si>
    <t xml:space="preserve">КРЕСЛА Hand-chair</t>
  </si>
  <si>
    <t xml:space="preserve">Б\св</t>
  </si>
  <si>
    <t xml:space="preserve">со\св</t>
  </si>
  <si>
    <t xml:space="preserve">медаль </t>
  </si>
  <si>
    <t xml:space="preserve">к каждому цвету свой</t>
  </si>
  <si>
    <t xml:space="preserve">40гр</t>
  </si>
  <si>
    <t xml:space="preserve">70гр</t>
  </si>
  <si>
    <t xml:space="preserve">Хэндгам в коже (мячик) Бейсбол</t>
  </si>
  <si>
    <t xml:space="preserve">В ассортименте</t>
  </si>
  <si>
    <t xml:space="preserve">Хэндгам в коже (мячик) Регби</t>
  </si>
  <si>
    <t xml:space="preserve">коричневый</t>
  </si>
  <si>
    <t xml:space="preserve">Хэндгам в коже (мячик) баскетбол</t>
  </si>
  <si>
    <t xml:space="preserve">Запахи могут заменяться в зависимости от парт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color rgb="FFDD0806"/>
      <name val="Arial Cyr"/>
      <family val="0"/>
      <charset val="204"/>
    </font>
    <font>
      <sz val="12"/>
      <color rgb="FFDD0806"/>
      <name val="Arial Cyr"/>
      <family val="0"/>
      <charset val="204"/>
    </font>
    <font>
      <sz val="14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70703125" defaultRowHeight="1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2.28"/>
    <col collapsed="false" customWidth="true" hidden="false" outlineLevel="0" max="3" min="3" style="0" width="26.56"/>
    <col collapsed="false" customWidth="true" hidden="false" outlineLevel="0" max="4" min="4" style="0" width="30.13"/>
    <col collapsed="false" customWidth="true" hidden="false" outlineLevel="0" max="8" min="5" style="0" width="9.99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true" hidden="false" outlineLevel="0" max="13" min="13" style="3" width="12.28"/>
    <col collapsed="false" customWidth="true" hidden="false" outlineLevel="0" max="16" min="14" style="3" width="10.71"/>
    <col collapsed="false" customWidth="true" hidden="false" outlineLevel="0" max="17" min="17" style="0" width="13.28"/>
    <col collapsed="false" customWidth="true" hidden="false" outlineLevel="0" max="21" min="18" style="0" width="10.71"/>
  </cols>
  <sheetData>
    <row r="1" customFormat="false" ht="17" hidden="false" customHeight="false" outlineLevel="0" collapsed="false">
      <c r="B1" s="4" t="s">
        <v>0</v>
      </c>
      <c r="C1" s="4"/>
      <c r="D1" s="4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6" t="s">
        <v>3</v>
      </c>
      <c r="N1" s="6"/>
      <c r="O1" s="6"/>
      <c r="P1" s="6"/>
      <c r="Q1" s="4" t="s">
        <v>4</v>
      </c>
      <c r="R1" s="4"/>
      <c r="S1" s="4"/>
      <c r="T1" s="4"/>
      <c r="U1" s="7" t="s">
        <v>5</v>
      </c>
    </row>
    <row r="2" customFormat="false" ht="36.75" hidden="false" customHeight="tru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10" t="s">
        <v>10</v>
      </c>
      <c r="G2" s="10" t="s">
        <v>11</v>
      </c>
      <c r="H2" s="10" t="s">
        <v>12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9</v>
      </c>
      <c r="N2" s="14" t="s">
        <v>10</v>
      </c>
      <c r="O2" s="14" t="s">
        <v>11</v>
      </c>
      <c r="P2" s="14" t="s">
        <v>12</v>
      </c>
      <c r="Q2" s="15" t="s">
        <v>9</v>
      </c>
      <c r="R2" s="10" t="s">
        <v>10</v>
      </c>
      <c r="S2" s="10" t="s">
        <v>11</v>
      </c>
      <c r="T2" s="10" t="s">
        <v>12</v>
      </c>
      <c r="U2" s="16" t="s">
        <v>13</v>
      </c>
    </row>
    <row r="3" customFormat="false" ht="20" hidden="false" customHeight="true" outlineLevel="0" collapsed="false">
      <c r="A3" s="17" t="n">
        <v>1</v>
      </c>
      <c r="B3" s="18" t="s">
        <v>14</v>
      </c>
      <c r="C3" s="18" t="s">
        <v>15</v>
      </c>
      <c r="D3" s="19" t="s">
        <v>16</v>
      </c>
      <c r="E3" s="20"/>
      <c r="F3" s="21"/>
      <c r="G3" s="21"/>
      <c r="H3" s="21"/>
      <c r="I3" s="22" t="n">
        <v>180</v>
      </c>
      <c r="J3" s="22" t="n">
        <v>850</v>
      </c>
      <c r="K3" s="22" t="n">
        <v>950</v>
      </c>
      <c r="L3" s="22" t="n">
        <v>1100</v>
      </c>
      <c r="M3" s="23" t="n">
        <v>110</v>
      </c>
      <c r="N3" s="24" t="n">
        <v>340</v>
      </c>
      <c r="O3" s="24" t="n">
        <v>380</v>
      </c>
      <c r="P3" s="24" t="n">
        <v>440</v>
      </c>
      <c r="Q3" s="25" t="n">
        <f aca="false">M3*E3</f>
        <v>0</v>
      </c>
      <c r="R3" s="25" t="n">
        <f aca="false">N3*F3</f>
        <v>0</v>
      </c>
      <c r="S3" s="25" t="n">
        <f aca="false">O3*G3</f>
        <v>0</v>
      </c>
      <c r="T3" s="25" t="n">
        <f aca="false">P3*H3</f>
        <v>0</v>
      </c>
      <c r="U3" s="25" t="n">
        <f aca="false">T3+S3+R3+Q3</f>
        <v>0</v>
      </c>
    </row>
    <row r="4" customFormat="false" ht="20" hidden="false" customHeight="true" outlineLevel="0" collapsed="false">
      <c r="A4" s="17" t="n">
        <v>1</v>
      </c>
      <c r="B4" s="18" t="s">
        <v>17</v>
      </c>
      <c r="C4" s="18" t="s">
        <v>18</v>
      </c>
      <c r="D4" s="19" t="s">
        <v>16</v>
      </c>
      <c r="E4" s="20"/>
      <c r="F4" s="21"/>
      <c r="G4" s="21"/>
      <c r="H4" s="21"/>
      <c r="I4" s="22" t="n">
        <v>180</v>
      </c>
      <c r="J4" s="22" t="n">
        <v>850</v>
      </c>
      <c r="K4" s="22" t="n">
        <v>950</v>
      </c>
      <c r="L4" s="22" t="n">
        <v>1100</v>
      </c>
      <c r="M4" s="23" t="n">
        <v>110</v>
      </c>
      <c r="N4" s="24" t="n">
        <v>340</v>
      </c>
      <c r="O4" s="24" t="n">
        <v>380</v>
      </c>
      <c r="P4" s="24" t="n">
        <v>440</v>
      </c>
      <c r="Q4" s="25" t="n">
        <f aca="false">M4*E4</f>
        <v>0</v>
      </c>
      <c r="R4" s="25" t="n">
        <f aca="false">N4*F4</f>
        <v>0</v>
      </c>
      <c r="S4" s="25" t="n">
        <f aca="false">O4*G4</f>
        <v>0</v>
      </c>
      <c r="T4" s="25" t="n">
        <f aca="false">P4*H4</f>
        <v>0</v>
      </c>
      <c r="U4" s="25" t="n">
        <f aca="false">T4+S4+R4+Q4</f>
        <v>0</v>
      </c>
    </row>
    <row r="5" customFormat="false" ht="20" hidden="false" customHeight="true" outlineLevel="0" collapsed="false">
      <c r="A5" s="17" t="n">
        <v>3</v>
      </c>
      <c r="B5" s="18" t="s">
        <v>19</v>
      </c>
      <c r="C5" s="18" t="s">
        <v>20</v>
      </c>
      <c r="D5" s="19" t="s">
        <v>16</v>
      </c>
      <c r="E5" s="20"/>
      <c r="F5" s="21"/>
      <c r="G5" s="21"/>
      <c r="H5" s="21"/>
      <c r="I5" s="22" t="n">
        <v>180</v>
      </c>
      <c r="J5" s="22" t="n">
        <v>850</v>
      </c>
      <c r="K5" s="22" t="n">
        <v>950</v>
      </c>
      <c r="L5" s="22" t="n">
        <v>1100</v>
      </c>
      <c r="M5" s="23" t="n">
        <v>110</v>
      </c>
      <c r="N5" s="24" t="n">
        <v>340</v>
      </c>
      <c r="O5" s="24" t="n">
        <v>380</v>
      </c>
      <c r="P5" s="24" t="n">
        <v>440</v>
      </c>
      <c r="Q5" s="25" t="n">
        <f aca="false">M5*E5</f>
        <v>0</v>
      </c>
      <c r="R5" s="25" t="n">
        <f aca="false">N5*F5</f>
        <v>0</v>
      </c>
      <c r="S5" s="25" t="n">
        <f aca="false">O5*G5</f>
        <v>0</v>
      </c>
      <c r="T5" s="25" t="n">
        <f aca="false">P5*H5</f>
        <v>0</v>
      </c>
      <c r="U5" s="25" t="n">
        <f aca="false">T5+S5+R5+Q5</f>
        <v>0</v>
      </c>
    </row>
    <row r="6" customFormat="false" ht="20" hidden="false" customHeight="true" outlineLevel="0" collapsed="false">
      <c r="A6" s="17" t="n">
        <v>4</v>
      </c>
      <c r="B6" s="18" t="s">
        <v>21</v>
      </c>
      <c r="C6" s="18" t="s">
        <v>22</v>
      </c>
      <c r="D6" s="19" t="s">
        <v>16</v>
      </c>
      <c r="E6" s="20"/>
      <c r="F6" s="21"/>
      <c r="G6" s="21"/>
      <c r="H6" s="21"/>
      <c r="I6" s="22" t="n">
        <v>180</v>
      </c>
      <c r="J6" s="22" t="n">
        <v>850</v>
      </c>
      <c r="K6" s="22" t="n">
        <v>950</v>
      </c>
      <c r="L6" s="22" t="n">
        <v>1100</v>
      </c>
      <c r="M6" s="23" t="n">
        <v>110</v>
      </c>
      <c r="N6" s="24" t="n">
        <v>340</v>
      </c>
      <c r="O6" s="24" t="n">
        <v>380</v>
      </c>
      <c r="P6" s="24" t="n">
        <v>440</v>
      </c>
      <c r="Q6" s="25" t="n">
        <f aca="false">M6*E6</f>
        <v>0</v>
      </c>
      <c r="R6" s="25" t="n">
        <f aca="false">N6*F6</f>
        <v>0</v>
      </c>
      <c r="S6" s="25" t="n">
        <f aca="false">O6*G6</f>
        <v>0</v>
      </c>
      <c r="T6" s="25" t="n">
        <f aca="false">P6*H6</f>
        <v>0</v>
      </c>
      <c r="U6" s="25" t="n">
        <f aca="false">T6+S6+R6+Q6</f>
        <v>0</v>
      </c>
    </row>
    <row r="7" customFormat="false" ht="20" hidden="false" customHeight="true" outlineLevel="0" collapsed="false">
      <c r="A7" s="17" t="n">
        <v>5</v>
      </c>
      <c r="B7" s="26" t="s">
        <v>23</v>
      </c>
      <c r="C7" s="26" t="s">
        <v>24</v>
      </c>
      <c r="D7" s="19" t="s">
        <v>16</v>
      </c>
      <c r="E7" s="20"/>
      <c r="F7" s="21"/>
      <c r="G7" s="21"/>
      <c r="H7" s="21"/>
      <c r="I7" s="22" t="n">
        <v>180</v>
      </c>
      <c r="J7" s="22" t="n">
        <v>850</v>
      </c>
      <c r="K7" s="22" t="n">
        <v>950</v>
      </c>
      <c r="L7" s="22" t="n">
        <v>1100</v>
      </c>
      <c r="M7" s="23" t="n">
        <v>110</v>
      </c>
      <c r="N7" s="24" t="n">
        <v>340</v>
      </c>
      <c r="O7" s="24" t="n">
        <v>380</v>
      </c>
      <c r="P7" s="24" t="n">
        <v>440</v>
      </c>
      <c r="Q7" s="25" t="n">
        <f aca="false">M7*E7</f>
        <v>0</v>
      </c>
      <c r="R7" s="25" t="n">
        <f aca="false">N7*F7</f>
        <v>0</v>
      </c>
      <c r="S7" s="25" t="n">
        <f aca="false">O7*G7</f>
        <v>0</v>
      </c>
      <c r="T7" s="25" t="n">
        <f aca="false">P8*H7</f>
        <v>0</v>
      </c>
      <c r="U7" s="25" t="n">
        <f aca="false">T7+S7+R7+Q7</f>
        <v>0</v>
      </c>
    </row>
    <row r="8" customFormat="false" ht="20" hidden="false" customHeight="true" outlineLevel="0" collapsed="false">
      <c r="A8" s="17" t="n">
        <v>6</v>
      </c>
      <c r="B8" s="26" t="s">
        <v>25</v>
      </c>
      <c r="C8" s="26"/>
      <c r="D8" s="19" t="s">
        <v>16</v>
      </c>
      <c r="E8" s="20"/>
      <c r="F8" s="21"/>
      <c r="G8" s="21"/>
      <c r="H8" s="21"/>
      <c r="I8" s="22" t="n">
        <v>180</v>
      </c>
      <c r="J8" s="22" t="n">
        <v>850</v>
      </c>
      <c r="K8" s="22" t="n">
        <v>950</v>
      </c>
      <c r="L8" s="22" t="n">
        <v>1100</v>
      </c>
      <c r="M8" s="23" t="n">
        <v>110</v>
      </c>
      <c r="N8" s="24" t="n">
        <v>340</v>
      </c>
      <c r="O8" s="24" t="n">
        <v>380</v>
      </c>
      <c r="P8" s="24" t="n">
        <v>440</v>
      </c>
      <c r="Q8" s="25" t="n">
        <f aca="false">M8*E8</f>
        <v>0</v>
      </c>
      <c r="R8" s="25" t="n">
        <f aca="false">N8*F8</f>
        <v>0</v>
      </c>
      <c r="S8" s="25" t="n">
        <f aca="false">O8*G8</f>
        <v>0</v>
      </c>
      <c r="T8" s="25" t="n">
        <f aca="false">P9*H8</f>
        <v>0</v>
      </c>
      <c r="U8" s="25" t="n">
        <f aca="false">T8+S8+R8+Q8</f>
        <v>0</v>
      </c>
    </row>
    <row r="9" customFormat="false" ht="20" hidden="false" customHeight="true" outlineLevel="0" collapsed="false">
      <c r="A9" s="17" t="n">
        <v>7</v>
      </c>
      <c r="B9" s="27" t="s">
        <v>26</v>
      </c>
      <c r="C9" s="28" t="s">
        <v>27</v>
      </c>
      <c r="D9" s="19" t="s">
        <v>16</v>
      </c>
      <c r="E9" s="20"/>
      <c r="F9" s="21"/>
      <c r="G9" s="21"/>
      <c r="H9" s="21"/>
      <c r="I9" s="22" t="n">
        <v>180</v>
      </c>
      <c r="J9" s="22" t="n">
        <v>850</v>
      </c>
      <c r="K9" s="22" t="n">
        <v>950</v>
      </c>
      <c r="L9" s="22" t="n">
        <v>1100</v>
      </c>
      <c r="M9" s="23" t="n">
        <v>110</v>
      </c>
      <c r="N9" s="24" t="n">
        <v>340</v>
      </c>
      <c r="O9" s="24" t="n">
        <v>380</v>
      </c>
      <c r="P9" s="24" t="n">
        <v>440</v>
      </c>
      <c r="Q9" s="25" t="n">
        <f aca="false">M9*E9</f>
        <v>0</v>
      </c>
      <c r="R9" s="25" t="n">
        <f aca="false">N9*F9</f>
        <v>0</v>
      </c>
      <c r="S9" s="25" t="n">
        <f aca="false">O9*G9</f>
        <v>0</v>
      </c>
      <c r="T9" s="25" t="n">
        <f aca="false">P9*H9</f>
        <v>0</v>
      </c>
      <c r="U9" s="25" t="n">
        <f aca="false">T9+S9+R9+Q9</f>
        <v>0</v>
      </c>
    </row>
    <row r="10" customFormat="false" ht="20" hidden="false" customHeight="true" outlineLevel="0" collapsed="false">
      <c r="A10" s="17" t="n">
        <v>8</v>
      </c>
      <c r="B10" s="27" t="s">
        <v>28</v>
      </c>
      <c r="C10" s="28" t="s">
        <v>27</v>
      </c>
      <c r="D10" s="19" t="s">
        <v>16</v>
      </c>
      <c r="E10" s="20"/>
      <c r="F10" s="21"/>
      <c r="G10" s="21"/>
      <c r="H10" s="21"/>
      <c r="I10" s="22" t="n">
        <v>180</v>
      </c>
      <c r="J10" s="22" t="n">
        <v>850</v>
      </c>
      <c r="K10" s="22" t="n">
        <v>950</v>
      </c>
      <c r="L10" s="22" t="n">
        <v>1100</v>
      </c>
      <c r="M10" s="23" t="n">
        <v>110</v>
      </c>
      <c r="N10" s="24" t="n">
        <v>340</v>
      </c>
      <c r="O10" s="24" t="n">
        <v>380</v>
      </c>
      <c r="P10" s="24" t="n">
        <v>440</v>
      </c>
      <c r="Q10" s="25" t="n">
        <f aca="false">M10*E10</f>
        <v>0</v>
      </c>
      <c r="R10" s="25" t="n">
        <f aca="false">N10*F10</f>
        <v>0</v>
      </c>
      <c r="S10" s="25" t="n">
        <f aca="false">O10*G10</f>
        <v>0</v>
      </c>
      <c r="T10" s="25" t="n">
        <f aca="false">P10*H10</f>
        <v>0</v>
      </c>
      <c r="U10" s="25" t="n">
        <f aca="false">T10+S10+R10+Q10</f>
        <v>0</v>
      </c>
    </row>
    <row r="11" customFormat="false" ht="20" hidden="false" customHeight="true" outlineLevel="0" collapsed="false">
      <c r="A11" s="17" t="n">
        <v>9</v>
      </c>
      <c r="B11" s="27" t="s">
        <v>29</v>
      </c>
      <c r="C11" s="28" t="s">
        <v>27</v>
      </c>
      <c r="D11" s="19" t="s">
        <v>16</v>
      </c>
      <c r="E11" s="20"/>
      <c r="F11" s="21"/>
      <c r="G11" s="21"/>
      <c r="H11" s="21"/>
      <c r="I11" s="22" t="n">
        <v>180</v>
      </c>
      <c r="J11" s="22" t="n">
        <v>850</v>
      </c>
      <c r="K11" s="22" t="n">
        <v>950</v>
      </c>
      <c r="L11" s="22" t="n">
        <v>1100</v>
      </c>
      <c r="M11" s="23" t="n">
        <v>110</v>
      </c>
      <c r="N11" s="24" t="n">
        <v>340</v>
      </c>
      <c r="O11" s="24" t="n">
        <v>380</v>
      </c>
      <c r="P11" s="24" t="n">
        <v>440</v>
      </c>
      <c r="Q11" s="25" t="n">
        <f aca="false">M11*E11</f>
        <v>0</v>
      </c>
      <c r="R11" s="25" t="n">
        <f aca="false">N11*F11</f>
        <v>0</v>
      </c>
      <c r="S11" s="25" t="n">
        <f aca="false">O11*G11</f>
        <v>0</v>
      </c>
      <c r="T11" s="25" t="n">
        <f aca="false">P11*H11</f>
        <v>0</v>
      </c>
      <c r="U11" s="25" t="n">
        <f aca="false">T11+S11+R11+Q11</f>
        <v>0</v>
      </c>
    </row>
    <row r="12" customFormat="false" ht="20" hidden="false" customHeight="true" outlineLevel="0" collapsed="false">
      <c r="A12" s="17" t="n">
        <v>10</v>
      </c>
      <c r="B12" s="27" t="s">
        <v>30</v>
      </c>
      <c r="C12" s="28" t="s">
        <v>27</v>
      </c>
      <c r="D12" s="19" t="s">
        <v>16</v>
      </c>
      <c r="E12" s="20"/>
      <c r="F12" s="21"/>
      <c r="G12" s="21"/>
      <c r="H12" s="21"/>
      <c r="I12" s="22" t="n">
        <v>180</v>
      </c>
      <c r="J12" s="22" t="n">
        <v>850</v>
      </c>
      <c r="K12" s="22" t="n">
        <v>950</v>
      </c>
      <c r="L12" s="22" t="n">
        <v>1100</v>
      </c>
      <c r="M12" s="23" t="n">
        <v>110</v>
      </c>
      <c r="N12" s="24" t="n">
        <v>340</v>
      </c>
      <c r="O12" s="24" t="n">
        <v>380</v>
      </c>
      <c r="P12" s="24" t="n">
        <v>440</v>
      </c>
      <c r="Q12" s="25" t="n">
        <f aca="false">M12*E12</f>
        <v>0</v>
      </c>
      <c r="R12" s="25" t="n">
        <f aca="false">N12*F12</f>
        <v>0</v>
      </c>
      <c r="S12" s="25" t="n">
        <f aca="false">O12*G12</f>
        <v>0</v>
      </c>
      <c r="T12" s="25" t="n">
        <f aca="false">P12*H12</f>
        <v>0</v>
      </c>
      <c r="U12" s="25" t="n">
        <f aca="false">T12+S12+R12+Q12</f>
        <v>0</v>
      </c>
    </row>
    <row r="13" customFormat="false" ht="20" hidden="false" customHeight="true" outlineLevel="0" collapsed="false">
      <c r="A13" s="17" t="n">
        <v>11</v>
      </c>
      <c r="B13" s="29" t="s">
        <v>31</v>
      </c>
      <c r="C13" s="29" t="s">
        <v>32</v>
      </c>
      <c r="D13" s="19" t="s">
        <v>16</v>
      </c>
      <c r="E13" s="20"/>
      <c r="F13" s="21"/>
      <c r="G13" s="21"/>
      <c r="H13" s="21"/>
      <c r="I13" s="22" t="n">
        <v>170</v>
      </c>
      <c r="J13" s="22" t="n">
        <v>750</v>
      </c>
      <c r="K13" s="22" t="n">
        <v>850</v>
      </c>
      <c r="L13" s="22" t="n">
        <v>1000</v>
      </c>
      <c r="M13" s="23" t="n">
        <v>100</v>
      </c>
      <c r="N13" s="24" t="n">
        <v>300</v>
      </c>
      <c r="O13" s="24" t="n">
        <v>340</v>
      </c>
      <c r="P13" s="24" t="n">
        <v>400</v>
      </c>
      <c r="Q13" s="25" t="n">
        <f aca="false">M13*E13</f>
        <v>0</v>
      </c>
      <c r="R13" s="25" t="n">
        <f aca="false">N13*F13</f>
        <v>0</v>
      </c>
      <c r="S13" s="25" t="n">
        <f aca="false">O13*G13</f>
        <v>0</v>
      </c>
      <c r="T13" s="25" t="n">
        <f aca="false">P13*H13</f>
        <v>0</v>
      </c>
      <c r="U13" s="25" t="n">
        <f aca="false">T13+S13+R13+Q13</f>
        <v>0</v>
      </c>
    </row>
    <row r="14" customFormat="false" ht="20" hidden="false" customHeight="true" outlineLevel="0" collapsed="false">
      <c r="A14" s="17"/>
      <c r="B14" s="29" t="s">
        <v>33</v>
      </c>
      <c r="C14" s="29"/>
      <c r="D14" s="19" t="s">
        <v>16</v>
      </c>
      <c r="E14" s="20"/>
      <c r="F14" s="21"/>
      <c r="G14" s="21"/>
      <c r="H14" s="21"/>
      <c r="I14" s="22" t="n">
        <v>170</v>
      </c>
      <c r="J14" s="22" t="n">
        <v>750</v>
      </c>
      <c r="K14" s="22" t="n">
        <v>850</v>
      </c>
      <c r="L14" s="22" t="n">
        <v>1000</v>
      </c>
      <c r="M14" s="23" t="n">
        <v>100</v>
      </c>
      <c r="N14" s="24" t="n">
        <v>300</v>
      </c>
      <c r="O14" s="24" t="n">
        <v>340</v>
      </c>
      <c r="P14" s="24" t="n">
        <v>400</v>
      </c>
      <c r="Q14" s="25" t="n">
        <f aca="false">M14*E14</f>
        <v>0</v>
      </c>
      <c r="R14" s="25" t="n">
        <f aca="false">N14*F14</f>
        <v>0</v>
      </c>
      <c r="S14" s="25" t="n">
        <f aca="false">O14*G14</f>
        <v>0</v>
      </c>
      <c r="T14" s="25" t="n">
        <f aca="false">P14*H14</f>
        <v>0</v>
      </c>
      <c r="U14" s="25" t="n">
        <f aca="false">T14+S14+R14+Q14</f>
        <v>0</v>
      </c>
    </row>
    <row r="15" customFormat="false" ht="20" hidden="false" customHeight="true" outlineLevel="0" collapsed="false">
      <c r="A15" s="17" t="n">
        <v>12</v>
      </c>
      <c r="B15" s="29" t="s">
        <v>34</v>
      </c>
      <c r="C15" s="29" t="s">
        <v>35</v>
      </c>
      <c r="D15" s="19" t="s">
        <v>16</v>
      </c>
      <c r="E15" s="20"/>
      <c r="F15" s="21"/>
      <c r="G15" s="21"/>
      <c r="H15" s="21"/>
      <c r="I15" s="22" t="n">
        <v>170</v>
      </c>
      <c r="J15" s="22" t="n">
        <v>750</v>
      </c>
      <c r="K15" s="22" t="n">
        <v>850</v>
      </c>
      <c r="L15" s="22" t="n">
        <v>1000</v>
      </c>
      <c r="M15" s="23" t="n">
        <v>100</v>
      </c>
      <c r="N15" s="24" t="n">
        <v>300</v>
      </c>
      <c r="O15" s="24" t="n">
        <v>340</v>
      </c>
      <c r="P15" s="24" t="n">
        <v>400</v>
      </c>
      <c r="Q15" s="25" t="n">
        <f aca="false">M15*E15</f>
        <v>0</v>
      </c>
      <c r="R15" s="25" t="n">
        <f aca="false">N15*F15</f>
        <v>0</v>
      </c>
      <c r="S15" s="25" t="n">
        <f aca="false">O15*G15</f>
        <v>0</v>
      </c>
      <c r="T15" s="25" t="n">
        <f aca="false">P15*H15</f>
        <v>0</v>
      </c>
      <c r="U15" s="25" t="n">
        <f aca="false">T15+S15+R15+Q15</f>
        <v>0</v>
      </c>
    </row>
    <row r="16" customFormat="false" ht="20" hidden="false" customHeight="true" outlineLevel="0" collapsed="false">
      <c r="A16" s="17" t="n">
        <v>13</v>
      </c>
      <c r="B16" s="29" t="s">
        <v>36</v>
      </c>
      <c r="C16" s="29" t="s">
        <v>37</v>
      </c>
      <c r="D16" s="19" t="s">
        <v>16</v>
      </c>
      <c r="E16" s="20"/>
      <c r="F16" s="21"/>
      <c r="G16" s="21"/>
      <c r="H16" s="21"/>
      <c r="I16" s="22" t="n">
        <v>170</v>
      </c>
      <c r="J16" s="22" t="n">
        <v>750</v>
      </c>
      <c r="K16" s="22" t="n">
        <v>850</v>
      </c>
      <c r="L16" s="22" t="n">
        <v>1000</v>
      </c>
      <c r="M16" s="23" t="n">
        <v>100</v>
      </c>
      <c r="N16" s="24" t="n">
        <v>300</v>
      </c>
      <c r="O16" s="24" t="n">
        <v>340</v>
      </c>
      <c r="P16" s="24" t="n">
        <v>400</v>
      </c>
      <c r="Q16" s="25" t="n">
        <f aca="false">M16*E16</f>
        <v>0</v>
      </c>
      <c r="R16" s="25" t="n">
        <f aca="false">N16*F16</f>
        <v>0</v>
      </c>
      <c r="S16" s="25" t="n">
        <f aca="false">O16*G16</f>
        <v>0</v>
      </c>
      <c r="T16" s="25" t="n">
        <f aca="false">P16*H16</f>
        <v>0</v>
      </c>
      <c r="U16" s="25" t="n">
        <f aca="false">T16+S16+R16+Q16</f>
        <v>0</v>
      </c>
    </row>
    <row r="17" customFormat="false" ht="20" hidden="false" customHeight="true" outlineLevel="0" collapsed="false">
      <c r="A17" s="17" t="n">
        <v>14</v>
      </c>
      <c r="B17" s="29" t="s">
        <v>38</v>
      </c>
      <c r="C17" s="30" t="s">
        <v>39</v>
      </c>
      <c r="D17" s="19" t="s">
        <v>16</v>
      </c>
      <c r="E17" s="20"/>
      <c r="F17" s="21"/>
      <c r="G17" s="21"/>
      <c r="H17" s="21"/>
      <c r="I17" s="22" t="n">
        <v>170</v>
      </c>
      <c r="J17" s="22" t="n">
        <v>750</v>
      </c>
      <c r="K17" s="22" t="n">
        <v>850</v>
      </c>
      <c r="L17" s="22" t="n">
        <v>1000</v>
      </c>
      <c r="M17" s="23" t="n">
        <v>100</v>
      </c>
      <c r="N17" s="24" t="n">
        <v>300</v>
      </c>
      <c r="O17" s="24" t="n">
        <v>340</v>
      </c>
      <c r="P17" s="24" t="n">
        <v>400</v>
      </c>
      <c r="Q17" s="25" t="n">
        <f aca="false">M17*E17</f>
        <v>0</v>
      </c>
      <c r="R17" s="25" t="n">
        <f aca="false">N17*F17</f>
        <v>0</v>
      </c>
      <c r="S17" s="25" t="n">
        <f aca="false">O17*G17</f>
        <v>0</v>
      </c>
      <c r="T17" s="25" t="n">
        <f aca="false">P17*H17</f>
        <v>0</v>
      </c>
      <c r="U17" s="25" t="n">
        <f aca="false">T17+S17+R17+Q17</f>
        <v>0</v>
      </c>
    </row>
    <row r="18" customFormat="false" ht="20" hidden="false" customHeight="true" outlineLevel="0" collapsed="false">
      <c r="A18" s="17" t="n">
        <v>15</v>
      </c>
      <c r="B18" s="29" t="s">
        <v>40</v>
      </c>
      <c r="C18" s="28" t="s">
        <v>27</v>
      </c>
      <c r="D18" s="19" t="s">
        <v>16</v>
      </c>
      <c r="E18" s="20"/>
      <c r="F18" s="21"/>
      <c r="G18" s="21"/>
      <c r="H18" s="21"/>
      <c r="I18" s="22" t="n">
        <v>170</v>
      </c>
      <c r="J18" s="22" t="n">
        <v>750</v>
      </c>
      <c r="K18" s="22" t="n">
        <v>850</v>
      </c>
      <c r="L18" s="22" t="n">
        <v>1000</v>
      </c>
      <c r="M18" s="23" t="n">
        <v>100</v>
      </c>
      <c r="N18" s="24" t="n">
        <v>300</v>
      </c>
      <c r="O18" s="24" t="n">
        <v>340</v>
      </c>
      <c r="P18" s="24" t="n">
        <v>400</v>
      </c>
      <c r="Q18" s="25" t="n">
        <f aca="false">M18*E18</f>
        <v>0</v>
      </c>
      <c r="R18" s="25" t="n">
        <f aca="false">N18*F18</f>
        <v>0</v>
      </c>
      <c r="S18" s="25" t="n">
        <f aca="false">O18*G18</f>
        <v>0</v>
      </c>
      <c r="T18" s="25" t="n">
        <f aca="false">P18*H18</f>
        <v>0</v>
      </c>
      <c r="U18" s="25" t="n">
        <f aca="false">T18+S18+R18+Q18</f>
        <v>0</v>
      </c>
    </row>
    <row r="19" customFormat="false" ht="20" hidden="false" customHeight="true" outlineLevel="0" collapsed="false">
      <c r="A19" s="17" t="n">
        <v>16</v>
      </c>
      <c r="B19" s="29" t="s">
        <v>41</v>
      </c>
      <c r="C19" s="29" t="s">
        <v>42</v>
      </c>
      <c r="D19" s="19" t="s">
        <v>16</v>
      </c>
      <c r="E19" s="20"/>
      <c r="F19" s="21"/>
      <c r="G19" s="21"/>
      <c r="H19" s="21"/>
      <c r="I19" s="22" t="n">
        <v>170</v>
      </c>
      <c r="J19" s="22" t="n">
        <v>750</v>
      </c>
      <c r="K19" s="22" t="n">
        <v>850</v>
      </c>
      <c r="L19" s="22" t="n">
        <v>1000</v>
      </c>
      <c r="M19" s="23" t="n">
        <v>100</v>
      </c>
      <c r="N19" s="24" t="n">
        <v>300</v>
      </c>
      <c r="O19" s="24" t="n">
        <v>340</v>
      </c>
      <c r="P19" s="24" t="n">
        <v>400</v>
      </c>
      <c r="Q19" s="25" t="n">
        <f aca="false">M19*E19</f>
        <v>0</v>
      </c>
      <c r="R19" s="25" t="n">
        <f aca="false">N19*F19</f>
        <v>0</v>
      </c>
      <c r="S19" s="25" t="n">
        <f aca="false">O19*G19</f>
        <v>0</v>
      </c>
      <c r="T19" s="25" t="n">
        <f aca="false">P19*H19</f>
        <v>0</v>
      </c>
      <c r="U19" s="25" t="n">
        <f aca="false">T19+S19+R19+Q19</f>
        <v>0</v>
      </c>
    </row>
    <row r="20" customFormat="false" ht="20" hidden="false" customHeight="true" outlineLevel="0" collapsed="false">
      <c r="A20" s="17" t="n">
        <v>17</v>
      </c>
      <c r="B20" s="29" t="s">
        <v>43</v>
      </c>
      <c r="C20" s="29" t="s">
        <v>44</v>
      </c>
      <c r="D20" s="19" t="s">
        <v>16</v>
      </c>
      <c r="E20" s="20"/>
      <c r="F20" s="21"/>
      <c r="G20" s="21"/>
      <c r="H20" s="21"/>
      <c r="I20" s="22" t="n">
        <v>170</v>
      </c>
      <c r="J20" s="22" t="n">
        <v>750</v>
      </c>
      <c r="K20" s="22" t="n">
        <v>850</v>
      </c>
      <c r="L20" s="22" t="n">
        <v>1000</v>
      </c>
      <c r="M20" s="23" t="n">
        <v>100</v>
      </c>
      <c r="N20" s="24" t="n">
        <v>300</v>
      </c>
      <c r="O20" s="24" t="n">
        <v>340</v>
      </c>
      <c r="P20" s="24" t="n">
        <v>400</v>
      </c>
      <c r="Q20" s="25" t="n">
        <f aca="false">M20*E20</f>
        <v>0</v>
      </c>
      <c r="R20" s="25" t="n">
        <f aca="false">N20*F20</f>
        <v>0</v>
      </c>
      <c r="S20" s="25" t="n">
        <f aca="false">O20*G20</f>
        <v>0</v>
      </c>
      <c r="T20" s="25" t="n">
        <f aca="false">P20*H20</f>
        <v>0</v>
      </c>
      <c r="U20" s="25" t="n">
        <f aca="false">T20+S20+R20+Q20</f>
        <v>0</v>
      </c>
    </row>
    <row r="21" customFormat="false" ht="20" hidden="false" customHeight="true" outlineLevel="0" collapsed="false">
      <c r="A21" s="17" t="n">
        <v>18</v>
      </c>
      <c r="B21" s="29" t="s">
        <v>45</v>
      </c>
      <c r="C21" s="29" t="s">
        <v>46</v>
      </c>
      <c r="D21" s="19" t="s">
        <v>16</v>
      </c>
      <c r="E21" s="20"/>
      <c r="F21" s="21"/>
      <c r="G21" s="21"/>
      <c r="H21" s="21"/>
      <c r="I21" s="22" t="n">
        <v>170</v>
      </c>
      <c r="J21" s="22" t="n">
        <v>750</v>
      </c>
      <c r="K21" s="22" t="n">
        <v>850</v>
      </c>
      <c r="L21" s="22" t="n">
        <v>1000</v>
      </c>
      <c r="M21" s="23" t="n">
        <v>100</v>
      </c>
      <c r="N21" s="24" t="n">
        <v>300</v>
      </c>
      <c r="O21" s="24" t="n">
        <v>340</v>
      </c>
      <c r="P21" s="24" t="n">
        <v>400</v>
      </c>
      <c r="Q21" s="25" t="n">
        <f aca="false">M21*E21</f>
        <v>0</v>
      </c>
      <c r="R21" s="25" t="n">
        <f aca="false">N21*F21</f>
        <v>0</v>
      </c>
      <c r="S21" s="25" t="n">
        <f aca="false">O21*G21</f>
        <v>0</v>
      </c>
      <c r="T21" s="25" t="n">
        <f aca="false">P21*H21</f>
        <v>0</v>
      </c>
      <c r="U21" s="25" t="n">
        <f aca="false">T21+S21+R21+Q21</f>
        <v>0</v>
      </c>
    </row>
    <row r="22" customFormat="false" ht="20" hidden="false" customHeight="true" outlineLevel="0" collapsed="false">
      <c r="A22" s="17" t="n">
        <v>19</v>
      </c>
      <c r="B22" s="29" t="s">
        <v>47</v>
      </c>
      <c r="C22" s="29" t="s">
        <v>48</v>
      </c>
      <c r="D22" s="19" t="s">
        <v>16</v>
      </c>
      <c r="E22" s="20"/>
      <c r="F22" s="21"/>
      <c r="G22" s="21"/>
      <c r="H22" s="21"/>
      <c r="I22" s="22" t="n">
        <v>170</v>
      </c>
      <c r="J22" s="22" t="n">
        <v>750</v>
      </c>
      <c r="K22" s="22" t="n">
        <v>850</v>
      </c>
      <c r="L22" s="22" t="n">
        <v>1000</v>
      </c>
      <c r="M22" s="23" t="n">
        <v>100</v>
      </c>
      <c r="N22" s="24" t="n">
        <v>300</v>
      </c>
      <c r="O22" s="24" t="n">
        <v>340</v>
      </c>
      <c r="P22" s="24" t="n">
        <v>400</v>
      </c>
      <c r="Q22" s="25" t="n">
        <f aca="false">M22*E22</f>
        <v>0</v>
      </c>
      <c r="R22" s="25" t="n">
        <f aca="false">N22*F22</f>
        <v>0</v>
      </c>
      <c r="S22" s="25" t="n">
        <f aca="false">O22*G22</f>
        <v>0</v>
      </c>
      <c r="T22" s="25" t="n">
        <f aca="false">P22*H22</f>
        <v>0</v>
      </c>
      <c r="U22" s="25" t="n">
        <f aca="false">T22+S22+R22+Q22</f>
        <v>0</v>
      </c>
    </row>
    <row r="23" customFormat="false" ht="20" hidden="false" customHeight="true" outlineLevel="0" collapsed="false">
      <c r="A23" s="17" t="n">
        <v>20</v>
      </c>
      <c r="B23" s="29" t="s">
        <v>49</v>
      </c>
      <c r="C23" s="29" t="s">
        <v>50</v>
      </c>
      <c r="D23" s="19" t="s">
        <v>16</v>
      </c>
      <c r="E23" s="20"/>
      <c r="F23" s="21"/>
      <c r="G23" s="21"/>
      <c r="H23" s="21"/>
      <c r="I23" s="22" t="n">
        <v>170</v>
      </c>
      <c r="J23" s="22" t="n">
        <v>750</v>
      </c>
      <c r="K23" s="22" t="n">
        <v>850</v>
      </c>
      <c r="L23" s="22" t="n">
        <v>1000</v>
      </c>
      <c r="M23" s="23" t="n">
        <v>100</v>
      </c>
      <c r="N23" s="24" t="n">
        <v>300</v>
      </c>
      <c r="O23" s="24" t="n">
        <v>340</v>
      </c>
      <c r="P23" s="24" t="n">
        <v>400</v>
      </c>
      <c r="Q23" s="25" t="n">
        <f aca="false">M23*E23</f>
        <v>0</v>
      </c>
      <c r="R23" s="25" t="n">
        <f aca="false">N23*F23</f>
        <v>0</v>
      </c>
      <c r="S23" s="25" t="n">
        <f aca="false">O23*G23</f>
        <v>0</v>
      </c>
      <c r="T23" s="25" t="n">
        <f aca="false">P23*H23</f>
        <v>0</v>
      </c>
      <c r="U23" s="25" t="n">
        <f aca="false">T23+S23+R23+Q23</f>
        <v>0</v>
      </c>
    </row>
    <row r="24" customFormat="false" ht="20" hidden="false" customHeight="true" outlineLevel="0" collapsed="false">
      <c r="A24" s="17" t="n">
        <v>21</v>
      </c>
      <c r="B24" s="29" t="s">
        <v>51</v>
      </c>
      <c r="C24" s="29" t="s">
        <v>52</v>
      </c>
      <c r="D24" s="19" t="s">
        <v>16</v>
      </c>
      <c r="E24" s="20"/>
      <c r="F24" s="21"/>
      <c r="G24" s="21"/>
      <c r="H24" s="21"/>
      <c r="I24" s="22" t="n">
        <v>170</v>
      </c>
      <c r="J24" s="22" t="n">
        <v>750</v>
      </c>
      <c r="K24" s="22" t="n">
        <v>850</v>
      </c>
      <c r="L24" s="22" t="n">
        <v>1000</v>
      </c>
      <c r="M24" s="23" t="n">
        <v>100</v>
      </c>
      <c r="N24" s="24" t="n">
        <v>300</v>
      </c>
      <c r="O24" s="24" t="n">
        <v>340</v>
      </c>
      <c r="P24" s="24" t="n">
        <v>400</v>
      </c>
      <c r="Q24" s="25" t="n">
        <f aca="false">M24*E24</f>
        <v>0</v>
      </c>
      <c r="R24" s="25" t="n">
        <f aca="false">N24*F24</f>
        <v>0</v>
      </c>
      <c r="S24" s="25" t="n">
        <f aca="false">O24*G24</f>
        <v>0</v>
      </c>
      <c r="T24" s="25" t="n">
        <f aca="false">P24*H24</f>
        <v>0</v>
      </c>
      <c r="U24" s="25" t="n">
        <f aca="false">T24+S24+R24+Q24</f>
        <v>0</v>
      </c>
    </row>
    <row r="25" customFormat="false" ht="20" hidden="false" customHeight="true" outlineLevel="0" collapsed="false">
      <c r="A25" s="17" t="n">
        <v>22</v>
      </c>
      <c r="B25" s="29" t="s">
        <v>53</v>
      </c>
      <c r="C25" s="29" t="s">
        <v>54</v>
      </c>
      <c r="D25" s="19" t="s">
        <v>16</v>
      </c>
      <c r="E25" s="20"/>
      <c r="F25" s="21"/>
      <c r="G25" s="21"/>
      <c r="H25" s="21"/>
      <c r="I25" s="22" t="n">
        <v>170</v>
      </c>
      <c r="J25" s="22" t="n">
        <v>750</v>
      </c>
      <c r="K25" s="22" t="n">
        <v>850</v>
      </c>
      <c r="L25" s="22" t="n">
        <v>1000</v>
      </c>
      <c r="M25" s="23" t="n">
        <v>100</v>
      </c>
      <c r="N25" s="24" t="n">
        <v>300</v>
      </c>
      <c r="O25" s="24" t="n">
        <v>340</v>
      </c>
      <c r="P25" s="24" t="n">
        <v>400</v>
      </c>
      <c r="Q25" s="25" t="n">
        <f aca="false">M25*E25</f>
        <v>0</v>
      </c>
      <c r="R25" s="25" t="n">
        <f aca="false">N25*F25</f>
        <v>0</v>
      </c>
      <c r="S25" s="25" t="n">
        <f aca="false">O25*G25</f>
        <v>0</v>
      </c>
      <c r="T25" s="25" t="n">
        <f aca="false">P25*H25</f>
        <v>0</v>
      </c>
      <c r="U25" s="25" t="n">
        <f aca="false">T25+S25+R25+Q25</f>
        <v>0</v>
      </c>
    </row>
    <row r="26" customFormat="false" ht="20" hidden="false" customHeight="true" outlineLevel="0" collapsed="false">
      <c r="A26" s="17" t="n">
        <v>23</v>
      </c>
      <c r="B26" s="29" t="s">
        <v>55</v>
      </c>
      <c r="C26" s="29" t="s">
        <v>56</v>
      </c>
      <c r="D26" s="19" t="s">
        <v>16</v>
      </c>
      <c r="E26" s="20"/>
      <c r="F26" s="21"/>
      <c r="G26" s="21"/>
      <c r="H26" s="21"/>
      <c r="I26" s="22" t="n">
        <v>170</v>
      </c>
      <c r="J26" s="22" t="n">
        <v>750</v>
      </c>
      <c r="K26" s="22" t="n">
        <v>850</v>
      </c>
      <c r="L26" s="22" t="n">
        <v>1000</v>
      </c>
      <c r="M26" s="23" t="n">
        <v>100</v>
      </c>
      <c r="N26" s="24" t="n">
        <v>300</v>
      </c>
      <c r="O26" s="24" t="n">
        <v>340</v>
      </c>
      <c r="P26" s="24" t="n">
        <v>400</v>
      </c>
      <c r="Q26" s="25" t="n">
        <f aca="false">M26*E26</f>
        <v>0</v>
      </c>
      <c r="R26" s="25" t="n">
        <f aca="false">N26*F26</f>
        <v>0</v>
      </c>
      <c r="S26" s="25" t="n">
        <f aca="false">O26*G26</f>
        <v>0</v>
      </c>
      <c r="T26" s="25" t="n">
        <f aca="false">P26*H26</f>
        <v>0</v>
      </c>
      <c r="U26" s="25" t="n">
        <f aca="false">T26+S26+R26+Q26</f>
        <v>0</v>
      </c>
    </row>
    <row r="27" customFormat="false" ht="20" hidden="false" customHeight="true" outlineLevel="0" collapsed="false">
      <c r="A27" s="17" t="n">
        <v>24</v>
      </c>
      <c r="B27" s="29" t="s">
        <v>57</v>
      </c>
      <c r="C27" s="29" t="s">
        <v>58</v>
      </c>
      <c r="D27" s="19" t="s">
        <v>16</v>
      </c>
      <c r="E27" s="20"/>
      <c r="F27" s="21"/>
      <c r="G27" s="21"/>
      <c r="H27" s="21"/>
      <c r="I27" s="22" t="n">
        <v>170</v>
      </c>
      <c r="J27" s="22" t="n">
        <v>750</v>
      </c>
      <c r="K27" s="22" t="n">
        <v>850</v>
      </c>
      <c r="L27" s="22" t="n">
        <v>1000</v>
      </c>
      <c r="M27" s="23" t="n">
        <v>100</v>
      </c>
      <c r="N27" s="24" t="n">
        <v>300</v>
      </c>
      <c r="O27" s="24" t="n">
        <v>340</v>
      </c>
      <c r="P27" s="24" t="n">
        <v>400</v>
      </c>
      <c r="Q27" s="25" t="n">
        <f aca="false">M27*E27</f>
        <v>0</v>
      </c>
      <c r="R27" s="25" t="n">
        <f aca="false">N27*F27</f>
        <v>0</v>
      </c>
      <c r="S27" s="25" t="n">
        <f aca="false">O27*G27</f>
        <v>0</v>
      </c>
      <c r="T27" s="25" t="n">
        <f aca="false">P27*H27</f>
        <v>0</v>
      </c>
      <c r="U27" s="25" t="n">
        <f aca="false">T27+S27+R27+Q27</f>
        <v>0</v>
      </c>
    </row>
    <row r="28" customFormat="false" ht="20" hidden="false" customHeight="true" outlineLevel="0" collapsed="false">
      <c r="A28" s="17" t="n">
        <v>25</v>
      </c>
      <c r="B28" s="29" t="s">
        <v>59</v>
      </c>
      <c r="C28" s="29" t="s">
        <v>60</v>
      </c>
      <c r="D28" s="19" t="s">
        <v>16</v>
      </c>
      <c r="E28" s="20"/>
      <c r="F28" s="21"/>
      <c r="G28" s="17"/>
      <c r="H28" s="17"/>
      <c r="I28" s="22" t="n">
        <v>170</v>
      </c>
      <c r="J28" s="22" t="n">
        <v>750</v>
      </c>
      <c r="K28" s="22" t="n">
        <v>850</v>
      </c>
      <c r="L28" s="22" t="n">
        <v>1000</v>
      </c>
      <c r="M28" s="23" t="n">
        <v>100</v>
      </c>
      <c r="N28" s="24" t="n">
        <v>300</v>
      </c>
      <c r="O28" s="24" t="n">
        <v>340</v>
      </c>
      <c r="P28" s="24" t="n">
        <v>400</v>
      </c>
      <c r="Q28" s="25" t="n">
        <f aca="false">M28*E28</f>
        <v>0</v>
      </c>
      <c r="R28" s="25" t="n">
        <f aca="false">N28*F28</f>
        <v>0</v>
      </c>
      <c r="S28" s="25" t="n">
        <f aca="false">O28*G28</f>
        <v>0</v>
      </c>
      <c r="T28" s="25" t="n">
        <f aca="false">P28*H28</f>
        <v>0</v>
      </c>
      <c r="U28" s="25" t="n">
        <f aca="false">T28+S28+R28+Q28</f>
        <v>0</v>
      </c>
    </row>
    <row r="29" customFormat="false" ht="20" hidden="false" customHeight="true" outlineLevel="0" collapsed="false">
      <c r="A29" s="17" t="n">
        <v>26</v>
      </c>
      <c r="B29" s="29" t="s">
        <v>61</v>
      </c>
      <c r="C29" s="29" t="s">
        <v>62</v>
      </c>
      <c r="D29" s="19" t="s">
        <v>16</v>
      </c>
      <c r="E29" s="20"/>
      <c r="F29" s="21"/>
      <c r="G29" s="17"/>
      <c r="H29" s="17"/>
      <c r="I29" s="22" t="n">
        <v>170</v>
      </c>
      <c r="J29" s="22" t="n">
        <v>750</v>
      </c>
      <c r="K29" s="22" t="n">
        <v>850</v>
      </c>
      <c r="L29" s="22" t="n">
        <v>1000</v>
      </c>
      <c r="M29" s="23" t="n">
        <v>100</v>
      </c>
      <c r="N29" s="24" t="n">
        <v>300</v>
      </c>
      <c r="O29" s="24" t="n">
        <v>340</v>
      </c>
      <c r="P29" s="24" t="n">
        <v>400</v>
      </c>
      <c r="Q29" s="25" t="n">
        <f aca="false">M29*E29</f>
        <v>0</v>
      </c>
      <c r="R29" s="25" t="n">
        <f aca="false">N29*F29</f>
        <v>0</v>
      </c>
      <c r="S29" s="25" t="n">
        <f aca="false">O29*G29</f>
        <v>0</v>
      </c>
      <c r="T29" s="25" t="n">
        <f aca="false">P29*H29</f>
        <v>0</v>
      </c>
      <c r="U29" s="25" t="n">
        <f aca="false">T29+S29+R29+Q29</f>
        <v>0</v>
      </c>
    </row>
    <row r="30" customFormat="false" ht="20" hidden="false" customHeight="true" outlineLevel="0" collapsed="false">
      <c r="A30" s="17"/>
      <c r="B30" s="29" t="s">
        <v>63</v>
      </c>
      <c r="C30" s="29"/>
      <c r="D30" s="19" t="s">
        <v>16</v>
      </c>
      <c r="E30" s="20"/>
      <c r="F30" s="21"/>
      <c r="G30" s="17"/>
      <c r="H30" s="17"/>
      <c r="I30" s="22" t="n">
        <v>170</v>
      </c>
      <c r="J30" s="22" t="n">
        <v>750</v>
      </c>
      <c r="K30" s="22" t="n">
        <v>850</v>
      </c>
      <c r="L30" s="22" t="n">
        <v>1000</v>
      </c>
      <c r="M30" s="23" t="n">
        <v>100</v>
      </c>
      <c r="N30" s="24" t="n">
        <v>300</v>
      </c>
      <c r="O30" s="24" t="n">
        <v>340</v>
      </c>
      <c r="P30" s="24" t="n">
        <v>400</v>
      </c>
      <c r="Q30" s="25" t="n">
        <f aca="false">M30*E30</f>
        <v>0</v>
      </c>
      <c r="R30" s="25" t="n">
        <f aca="false">N30*F30</f>
        <v>0</v>
      </c>
      <c r="S30" s="25" t="n">
        <f aca="false">O30*G30</f>
        <v>0</v>
      </c>
      <c r="T30" s="25" t="n">
        <f aca="false">P30*H30</f>
        <v>0</v>
      </c>
      <c r="U30" s="25" t="n">
        <f aca="false">T30+S30+R30+Q30</f>
        <v>0</v>
      </c>
    </row>
    <row r="31" customFormat="false" ht="20" hidden="false" customHeight="true" outlineLevel="0" collapsed="false">
      <c r="A31" s="17" t="n">
        <v>27</v>
      </c>
      <c r="B31" s="29" t="s">
        <v>64</v>
      </c>
      <c r="C31" s="29" t="s">
        <v>65</v>
      </c>
      <c r="D31" s="19" t="s">
        <v>16</v>
      </c>
      <c r="E31" s="20"/>
      <c r="F31" s="21"/>
      <c r="G31" s="21"/>
      <c r="H31" s="21"/>
      <c r="I31" s="22" t="n">
        <v>170</v>
      </c>
      <c r="J31" s="22" t="n">
        <v>750</v>
      </c>
      <c r="K31" s="22" t="n">
        <v>850</v>
      </c>
      <c r="L31" s="22" t="n">
        <v>1000</v>
      </c>
      <c r="M31" s="23" t="n">
        <v>100</v>
      </c>
      <c r="N31" s="24" t="n">
        <v>300</v>
      </c>
      <c r="O31" s="24" t="n">
        <v>340</v>
      </c>
      <c r="P31" s="24" t="n">
        <v>400</v>
      </c>
      <c r="Q31" s="25" t="n">
        <f aca="false">M31*E31</f>
        <v>0</v>
      </c>
      <c r="R31" s="25" t="n">
        <f aca="false">N31*F31</f>
        <v>0</v>
      </c>
      <c r="S31" s="25" t="n">
        <f aca="false">O31*G31</f>
        <v>0</v>
      </c>
      <c r="T31" s="25" t="n">
        <f aca="false">P31*H31</f>
        <v>0</v>
      </c>
      <c r="U31" s="25" t="n">
        <f aca="false">T31+S31+R31+Q31</f>
        <v>0</v>
      </c>
    </row>
    <row r="32" customFormat="false" ht="20" hidden="false" customHeight="true" outlineLevel="0" collapsed="false">
      <c r="A32" s="17" t="n">
        <v>28</v>
      </c>
      <c r="B32" s="29" t="s">
        <v>66</v>
      </c>
      <c r="C32" s="29" t="s">
        <v>67</v>
      </c>
      <c r="D32" s="19" t="s">
        <v>16</v>
      </c>
      <c r="E32" s="20"/>
      <c r="F32" s="21"/>
      <c r="G32" s="21"/>
      <c r="H32" s="21"/>
      <c r="I32" s="22" t="n">
        <v>170</v>
      </c>
      <c r="J32" s="22" t="n">
        <v>750</v>
      </c>
      <c r="K32" s="22" t="n">
        <v>850</v>
      </c>
      <c r="L32" s="22" t="n">
        <v>1000</v>
      </c>
      <c r="M32" s="23" t="n">
        <v>100</v>
      </c>
      <c r="N32" s="24" t="n">
        <v>300</v>
      </c>
      <c r="O32" s="24" t="n">
        <v>340</v>
      </c>
      <c r="P32" s="24" t="n">
        <v>400</v>
      </c>
      <c r="Q32" s="25" t="n">
        <f aca="false">M32*E32</f>
        <v>0</v>
      </c>
      <c r="R32" s="25" t="n">
        <f aca="false">N32*F32</f>
        <v>0</v>
      </c>
      <c r="S32" s="25" t="n">
        <f aca="false">O32*G32</f>
        <v>0</v>
      </c>
      <c r="T32" s="25" t="n">
        <f aca="false">P32*H32</f>
        <v>0</v>
      </c>
      <c r="U32" s="25" t="n">
        <f aca="false">T32+S32+R32+Q32</f>
        <v>0</v>
      </c>
    </row>
    <row r="33" customFormat="false" ht="20" hidden="false" customHeight="true" outlineLevel="0" collapsed="false">
      <c r="A33" s="17"/>
      <c r="B33" s="29" t="s">
        <v>68</v>
      </c>
      <c r="C33" s="29"/>
      <c r="D33" s="19" t="s">
        <v>16</v>
      </c>
      <c r="E33" s="20"/>
      <c r="F33" s="21"/>
      <c r="G33" s="21"/>
      <c r="H33" s="21"/>
      <c r="I33" s="22" t="n">
        <v>170</v>
      </c>
      <c r="J33" s="22" t="n">
        <v>750</v>
      </c>
      <c r="K33" s="22"/>
      <c r="L33" s="22"/>
      <c r="M33" s="23" t="n">
        <v>100</v>
      </c>
      <c r="N33" s="24" t="n">
        <v>300</v>
      </c>
      <c r="O33" s="24" t="n">
        <v>340</v>
      </c>
      <c r="P33" s="24" t="n">
        <v>400</v>
      </c>
      <c r="Q33" s="25" t="n">
        <f aca="false">M33*E33</f>
        <v>0</v>
      </c>
      <c r="R33" s="25" t="n">
        <f aca="false">N33*F33</f>
        <v>0</v>
      </c>
      <c r="S33" s="25" t="n">
        <f aca="false">O33*G33</f>
        <v>0</v>
      </c>
      <c r="T33" s="25" t="n">
        <f aca="false">P33*H33</f>
        <v>0</v>
      </c>
      <c r="U33" s="25" t="n">
        <f aca="false">T33+S33+R33+Q33</f>
        <v>0</v>
      </c>
    </row>
    <row r="34" customFormat="false" ht="20" hidden="false" customHeight="true" outlineLevel="0" collapsed="false">
      <c r="A34" s="17" t="n">
        <v>29</v>
      </c>
      <c r="B34" s="29" t="s">
        <v>69</v>
      </c>
      <c r="C34" s="29" t="s">
        <v>70</v>
      </c>
      <c r="D34" s="19" t="s">
        <v>16</v>
      </c>
      <c r="E34" s="20"/>
      <c r="F34" s="21"/>
      <c r="G34" s="21"/>
      <c r="H34" s="21"/>
      <c r="I34" s="22" t="n">
        <v>170</v>
      </c>
      <c r="J34" s="22" t="n">
        <v>750</v>
      </c>
      <c r="K34" s="22" t="n">
        <v>850</v>
      </c>
      <c r="L34" s="22" t="n">
        <v>1000</v>
      </c>
      <c r="M34" s="23" t="n">
        <v>100</v>
      </c>
      <c r="N34" s="24" t="n">
        <v>300</v>
      </c>
      <c r="O34" s="24" t="n">
        <v>340</v>
      </c>
      <c r="P34" s="24" t="n">
        <v>400</v>
      </c>
      <c r="Q34" s="25" t="n">
        <f aca="false">M34*E34</f>
        <v>0</v>
      </c>
      <c r="R34" s="25" t="n">
        <f aca="false">N34*F34</f>
        <v>0</v>
      </c>
      <c r="S34" s="25" t="n">
        <f aca="false">O34*G34</f>
        <v>0</v>
      </c>
      <c r="T34" s="25" t="n">
        <f aca="false">P34*H34</f>
        <v>0</v>
      </c>
      <c r="U34" s="25" t="n">
        <f aca="false">T34+S34+R34+Q34</f>
        <v>0</v>
      </c>
    </row>
    <row r="35" customFormat="false" ht="20" hidden="false" customHeight="true" outlineLevel="0" collapsed="false">
      <c r="A35" s="17" t="n">
        <v>30</v>
      </c>
      <c r="B35" s="31" t="s">
        <v>71</v>
      </c>
      <c r="C35" s="29" t="s">
        <v>72</v>
      </c>
      <c r="D35" s="19" t="s">
        <v>16</v>
      </c>
      <c r="E35" s="20"/>
      <c r="F35" s="21"/>
      <c r="G35" s="21"/>
      <c r="H35" s="21"/>
      <c r="I35" s="22" t="n">
        <v>170</v>
      </c>
      <c r="J35" s="22" t="n">
        <v>750</v>
      </c>
      <c r="K35" s="22" t="n">
        <v>850</v>
      </c>
      <c r="L35" s="22" t="n">
        <v>1000</v>
      </c>
      <c r="M35" s="23" t="n">
        <v>100</v>
      </c>
      <c r="N35" s="24" t="n">
        <v>300</v>
      </c>
      <c r="O35" s="24" t="n">
        <v>340</v>
      </c>
      <c r="P35" s="24" t="n">
        <v>400</v>
      </c>
      <c r="Q35" s="25" t="n">
        <f aca="false">M35*E35</f>
        <v>0</v>
      </c>
      <c r="R35" s="25" t="n">
        <f aca="false">N35*F35</f>
        <v>0</v>
      </c>
      <c r="S35" s="25" t="n">
        <f aca="false">O35*G35</f>
        <v>0</v>
      </c>
      <c r="T35" s="25" t="n">
        <f aca="false">P35*H35</f>
        <v>0</v>
      </c>
      <c r="U35" s="25" t="n">
        <f aca="false">T35+S35+R35+Q35</f>
        <v>0</v>
      </c>
    </row>
    <row r="36" customFormat="false" ht="20" hidden="false" customHeight="true" outlineLevel="0" collapsed="false">
      <c r="A36" s="17" t="n">
        <v>31</v>
      </c>
      <c r="B36" s="29" t="s">
        <v>73</v>
      </c>
      <c r="C36" s="29" t="s">
        <v>74</v>
      </c>
      <c r="D36" s="19" t="s">
        <v>16</v>
      </c>
      <c r="E36" s="20"/>
      <c r="F36" s="21"/>
      <c r="G36" s="21"/>
      <c r="H36" s="21"/>
      <c r="I36" s="22" t="n">
        <v>170</v>
      </c>
      <c r="J36" s="22" t="n">
        <v>750</v>
      </c>
      <c r="K36" s="22" t="n">
        <v>850</v>
      </c>
      <c r="L36" s="22" t="n">
        <v>1000</v>
      </c>
      <c r="M36" s="23" t="n">
        <v>100</v>
      </c>
      <c r="N36" s="24" t="n">
        <v>300</v>
      </c>
      <c r="O36" s="24" t="n">
        <v>425</v>
      </c>
      <c r="P36" s="24" t="n">
        <v>400</v>
      </c>
      <c r="Q36" s="25" t="n">
        <f aca="false">M36*E36</f>
        <v>0</v>
      </c>
      <c r="R36" s="25" t="n">
        <f aca="false">N36*F36</f>
        <v>0</v>
      </c>
      <c r="S36" s="25" t="n">
        <f aca="false">O36*G36</f>
        <v>0</v>
      </c>
      <c r="T36" s="25" t="n">
        <f aca="false">P36*H36</f>
        <v>0</v>
      </c>
      <c r="U36" s="25" t="n">
        <f aca="false">T36+S36+R36+Q36</f>
        <v>0</v>
      </c>
    </row>
    <row r="37" s="40" customFormat="true" ht="20" hidden="false" customHeight="true" outlineLevel="0" collapsed="false">
      <c r="A37" s="32"/>
      <c r="B37" s="33"/>
      <c r="C37" s="33"/>
      <c r="D37" s="34"/>
      <c r="E37" s="35"/>
      <c r="F37" s="36"/>
      <c r="G37" s="36"/>
      <c r="H37" s="36"/>
      <c r="I37" s="37"/>
      <c r="J37" s="37"/>
      <c r="K37" s="37"/>
      <c r="L37" s="37"/>
      <c r="M37" s="36"/>
      <c r="N37" s="38"/>
      <c r="O37" s="38"/>
      <c r="P37" s="38"/>
      <c r="Q37" s="39"/>
      <c r="R37" s="39"/>
      <c r="S37" s="39"/>
      <c r="T37" s="39"/>
      <c r="U37" s="39"/>
    </row>
    <row r="38" customFormat="false" ht="20" hidden="false" customHeight="true" outlineLevel="0" collapsed="false">
      <c r="A38" s="41" t="n">
        <v>32</v>
      </c>
      <c r="B38" s="31" t="s">
        <v>75</v>
      </c>
      <c r="C38" s="42" t="s">
        <v>76</v>
      </c>
      <c r="D38" s="19" t="s">
        <v>16</v>
      </c>
      <c r="E38" s="20"/>
      <c r="F38" s="21"/>
      <c r="G38" s="21"/>
      <c r="H38" s="21"/>
      <c r="I38" s="22" t="n">
        <v>5400</v>
      </c>
      <c r="J38" s="43"/>
      <c r="K38" s="43"/>
      <c r="L38" s="44" t="n">
        <v>3100</v>
      </c>
      <c r="M38" s="23"/>
      <c r="N38" s="24"/>
      <c r="O38" s="24"/>
      <c r="P38" s="23"/>
      <c r="Q38" s="25" t="n">
        <f aca="false">L38*E38</f>
        <v>0</v>
      </c>
      <c r="R38" s="25" t="n">
        <f aca="false">N38*F38</f>
        <v>0</v>
      </c>
      <c r="S38" s="25" t="n">
        <f aca="false">O38*G38</f>
        <v>0</v>
      </c>
      <c r="T38" s="25" t="n">
        <f aca="false">P38*H38</f>
        <v>0</v>
      </c>
      <c r="U38" s="25" t="n">
        <f aca="false">T38+S38+R38+Q38</f>
        <v>0</v>
      </c>
    </row>
    <row r="39" customFormat="false" ht="20" hidden="false" customHeight="true" outlineLevel="0" collapsed="false">
      <c r="A39" s="41" t="n">
        <v>33</v>
      </c>
      <c r="B39" s="31" t="s">
        <v>75</v>
      </c>
      <c r="C39" s="42" t="s">
        <v>77</v>
      </c>
      <c r="D39" s="19" t="s">
        <v>16</v>
      </c>
      <c r="E39" s="20"/>
      <c r="F39" s="21"/>
      <c r="G39" s="21"/>
      <c r="H39" s="21"/>
      <c r="I39" s="22" t="n">
        <v>5400</v>
      </c>
      <c r="J39" s="43"/>
      <c r="K39" s="43"/>
      <c r="L39" s="44" t="n">
        <v>3100</v>
      </c>
      <c r="M39" s="23"/>
      <c r="N39" s="24"/>
      <c r="O39" s="24"/>
      <c r="P39" s="23"/>
      <c r="Q39" s="25" t="n">
        <f aca="false">L39*E39</f>
        <v>0</v>
      </c>
      <c r="R39" s="25" t="n">
        <f aca="false">N39*F39</f>
        <v>0</v>
      </c>
      <c r="S39" s="25" t="n">
        <f aca="false">O39*G39</f>
        <v>0</v>
      </c>
      <c r="T39" s="25" t="n">
        <f aca="false">P39*H39</f>
        <v>0</v>
      </c>
      <c r="U39" s="25" t="n">
        <f aca="false">T39+S39+R39+Q39</f>
        <v>0</v>
      </c>
    </row>
    <row r="40" customFormat="false" ht="20" hidden="false" customHeight="true" outlineLevel="0" collapsed="false">
      <c r="A40" s="41" t="n">
        <v>34</v>
      </c>
      <c r="B40" s="31" t="s">
        <v>75</v>
      </c>
      <c r="C40" s="42" t="s">
        <v>78</v>
      </c>
      <c r="D40" s="19" t="s">
        <v>16</v>
      </c>
      <c r="E40" s="20"/>
      <c r="F40" s="21"/>
      <c r="G40" s="21"/>
      <c r="H40" s="21"/>
      <c r="I40" s="22" t="n">
        <v>5000</v>
      </c>
      <c r="J40" s="43"/>
      <c r="K40" s="43"/>
      <c r="L40" s="44" t="n">
        <v>2900</v>
      </c>
      <c r="M40" s="23"/>
      <c r="N40" s="24"/>
      <c r="O40" s="24"/>
      <c r="P40" s="23"/>
      <c r="Q40" s="25" t="n">
        <f aca="false">L40*E40</f>
        <v>0</v>
      </c>
      <c r="R40" s="25" t="n">
        <f aca="false">N40*F40</f>
        <v>0</v>
      </c>
      <c r="S40" s="25" t="n">
        <f aca="false">O40*G40</f>
        <v>0</v>
      </c>
      <c r="T40" s="25" t="n">
        <f aca="false">P40*H40</f>
        <v>0</v>
      </c>
      <c r="U40" s="25" t="n">
        <f aca="false">T40+S40+R40+Q40</f>
        <v>0</v>
      </c>
    </row>
    <row r="41" s="40" customFormat="true" ht="20" hidden="false" customHeight="true" outlineLevel="0" collapsed="false">
      <c r="A41" s="32"/>
      <c r="B41" s="45"/>
      <c r="C41" s="34"/>
      <c r="D41" s="34"/>
      <c r="E41" s="46"/>
      <c r="F41" s="47"/>
      <c r="G41" s="36"/>
      <c r="H41" s="36"/>
      <c r="I41" s="37"/>
      <c r="J41" s="37"/>
      <c r="K41" s="37"/>
      <c r="L41" s="37"/>
      <c r="M41" s="36"/>
      <c r="N41" s="38"/>
      <c r="O41" s="38"/>
      <c r="P41" s="36"/>
      <c r="Q41" s="39"/>
      <c r="R41" s="39"/>
      <c r="S41" s="39"/>
      <c r="T41" s="39"/>
      <c r="U41" s="39"/>
    </row>
    <row r="42" customFormat="false" ht="20.25" hidden="false" customHeight="true" outlineLevel="0" collapsed="false">
      <c r="A42" s="41" t="n">
        <v>35</v>
      </c>
      <c r="B42" s="48" t="s">
        <v>79</v>
      </c>
      <c r="C42" s="30"/>
      <c r="D42" s="19" t="s">
        <v>16</v>
      </c>
      <c r="E42" s="49"/>
      <c r="F42" s="50"/>
      <c r="G42" s="21"/>
      <c r="H42" s="21"/>
      <c r="I42" s="51" t="n">
        <v>15000</v>
      </c>
      <c r="J42" s="52"/>
      <c r="K42" s="52"/>
      <c r="L42" s="53" t="n">
        <v>10000</v>
      </c>
      <c r="M42" s="23"/>
      <c r="N42" s="23"/>
      <c r="O42" s="23"/>
      <c r="P42" s="23"/>
      <c r="Q42" s="25" t="n">
        <f aca="false">M42*E42</f>
        <v>0</v>
      </c>
      <c r="R42" s="25" t="n">
        <f aca="false">N42*F42</f>
        <v>0</v>
      </c>
      <c r="S42" s="25" t="n">
        <f aca="false">O42*G42</f>
        <v>0</v>
      </c>
      <c r="T42" s="25" t="n">
        <f aca="false">P42*H42</f>
        <v>0</v>
      </c>
      <c r="U42" s="25" t="n">
        <f aca="false">T42+S42+R42+Q42</f>
        <v>0</v>
      </c>
    </row>
    <row r="43" s="40" customFormat="true" ht="20.25" hidden="false" customHeight="true" outlineLevel="0" collapsed="false">
      <c r="A43" s="32"/>
      <c r="B43" s="54"/>
      <c r="C43" s="55"/>
      <c r="D43" s="34"/>
      <c r="E43" s="56"/>
      <c r="F43" s="4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39"/>
      <c r="S43" s="39"/>
      <c r="T43" s="39"/>
      <c r="U43" s="39"/>
    </row>
    <row r="44" customFormat="false" ht="20.25" hidden="false" customHeight="true" outlineLevel="0" collapsed="false">
      <c r="A44" s="41"/>
      <c r="B44" s="57"/>
      <c r="C44" s="30"/>
      <c r="D44" s="19"/>
      <c r="E44" s="58" t="s">
        <v>80</v>
      </c>
      <c r="F44" s="58" t="s">
        <v>80</v>
      </c>
      <c r="G44" s="58" t="s">
        <v>81</v>
      </c>
      <c r="H44" s="58" t="s">
        <v>81</v>
      </c>
      <c r="I44" s="58" t="s">
        <v>80</v>
      </c>
      <c r="J44" s="58" t="s">
        <v>80</v>
      </c>
      <c r="K44" s="58" t="s">
        <v>81</v>
      </c>
      <c r="L44" s="58" t="s">
        <v>81</v>
      </c>
      <c r="M44" s="23"/>
      <c r="N44" s="23"/>
      <c r="O44" s="23"/>
      <c r="P44" s="23"/>
      <c r="Q44" s="59"/>
      <c r="R44" s="59"/>
      <c r="S44" s="59"/>
      <c r="T44" s="59"/>
      <c r="U44" s="59"/>
    </row>
    <row r="45" customFormat="false" ht="20.25" hidden="false" customHeight="true" outlineLevel="0" collapsed="false">
      <c r="A45" s="41" t="n">
        <v>36</v>
      </c>
      <c r="B45" s="60" t="s">
        <v>82</v>
      </c>
      <c r="C45" s="31" t="s">
        <v>83</v>
      </c>
      <c r="D45" s="19" t="s">
        <v>16</v>
      </c>
      <c r="E45" s="58" t="s">
        <v>84</v>
      </c>
      <c r="F45" s="58" t="s">
        <v>85</v>
      </c>
      <c r="G45" s="58" t="s">
        <v>84</v>
      </c>
      <c r="H45" s="58" t="s">
        <v>85</v>
      </c>
      <c r="I45" s="58" t="s">
        <v>84</v>
      </c>
      <c r="J45" s="58" t="s">
        <v>85</v>
      </c>
      <c r="K45" s="58" t="s">
        <v>84</v>
      </c>
      <c r="L45" s="58" t="s">
        <v>85</v>
      </c>
      <c r="M45" s="23"/>
      <c r="N45" s="23"/>
      <c r="O45" s="23"/>
      <c r="P45" s="23"/>
      <c r="Q45" s="59"/>
      <c r="R45" s="59"/>
      <c r="S45" s="59"/>
      <c r="T45" s="59"/>
      <c r="U45" s="59"/>
    </row>
    <row r="46" customFormat="false" ht="24" hidden="false" customHeight="true" outlineLevel="0" collapsed="false">
      <c r="A46" s="41"/>
      <c r="B46" s="57"/>
      <c r="C46" s="31"/>
      <c r="D46" s="19"/>
      <c r="E46" s="49"/>
      <c r="F46" s="50"/>
      <c r="G46" s="21"/>
      <c r="H46" s="21"/>
      <c r="I46" s="61" t="n">
        <v>800</v>
      </c>
      <c r="J46" s="61" t="n">
        <v>1050</v>
      </c>
      <c r="K46" s="61" t="n">
        <v>900</v>
      </c>
      <c r="L46" s="61" t="n">
        <v>1150</v>
      </c>
      <c r="M46" s="23" t="n">
        <v>400</v>
      </c>
      <c r="N46" s="23" t="n">
        <v>525</v>
      </c>
      <c r="O46" s="23" t="n">
        <v>450</v>
      </c>
      <c r="P46" s="23" t="n">
        <v>575</v>
      </c>
      <c r="Q46" s="25" t="n">
        <f aca="false">M46*E46</f>
        <v>0</v>
      </c>
      <c r="R46" s="25" t="n">
        <f aca="false">N46*F46</f>
        <v>0</v>
      </c>
      <c r="S46" s="25" t="n">
        <f aca="false">O46*G46</f>
        <v>0</v>
      </c>
      <c r="T46" s="25" t="n">
        <f aca="false">P46*H46</f>
        <v>0</v>
      </c>
      <c r="U46" s="25" t="n">
        <f aca="false">T46+S46+R46+Q46</f>
        <v>0</v>
      </c>
    </row>
    <row r="47" s="40" customFormat="true" ht="24" hidden="false" customHeight="true" outlineLevel="0" collapsed="false">
      <c r="A47" s="32"/>
      <c r="B47" s="45"/>
      <c r="C47" s="55"/>
      <c r="D47" s="34"/>
      <c r="E47" s="62"/>
      <c r="F47" s="63"/>
      <c r="G47" s="64"/>
      <c r="H47" s="64"/>
      <c r="I47" s="65"/>
      <c r="J47" s="65"/>
      <c r="K47" s="65"/>
      <c r="L47" s="65"/>
      <c r="M47" s="66"/>
      <c r="N47" s="36"/>
      <c r="O47" s="36"/>
      <c r="P47" s="36"/>
      <c r="Q47" s="39"/>
      <c r="R47" s="39"/>
      <c r="S47" s="39"/>
      <c r="T47" s="39"/>
      <c r="U47" s="39"/>
    </row>
    <row r="48" customFormat="false" ht="68.25" hidden="false" customHeight="true" outlineLevel="0" collapsed="false">
      <c r="A48" s="67" t="n">
        <v>37</v>
      </c>
      <c r="B48" s="68" t="s">
        <v>86</v>
      </c>
      <c r="C48" s="28"/>
      <c r="D48" s="19" t="s">
        <v>16</v>
      </c>
      <c r="E48" s="69" t="s">
        <v>87</v>
      </c>
      <c r="F48" s="69"/>
      <c r="G48" s="69"/>
      <c r="H48" s="69"/>
      <c r="I48" s="69"/>
      <c r="J48" s="69"/>
      <c r="K48" s="69"/>
      <c r="L48" s="69"/>
      <c r="M48" s="69"/>
      <c r="N48" s="23"/>
      <c r="O48" s="23"/>
      <c r="P48" s="23"/>
      <c r="Q48" s="59"/>
      <c r="R48" s="59"/>
      <c r="S48" s="59"/>
      <c r="T48" s="59"/>
      <c r="U48" s="59"/>
    </row>
    <row r="49" customFormat="false" ht="45" hidden="false" customHeight="true" outlineLevel="0" collapsed="false">
      <c r="A49" s="41"/>
      <c r="B49" s="48"/>
      <c r="C49" s="70"/>
      <c r="D49" s="19"/>
      <c r="E49" s="49"/>
      <c r="F49" s="50"/>
      <c r="G49" s="50"/>
      <c r="H49" s="50"/>
      <c r="I49" s="71" t="n">
        <v>1500</v>
      </c>
      <c r="J49" s="72" t="n">
        <v>1500</v>
      </c>
      <c r="K49" s="72" t="n">
        <v>1500</v>
      </c>
      <c r="L49" s="72" t="n">
        <v>1500</v>
      </c>
      <c r="M49" s="23" t="n">
        <v>800</v>
      </c>
      <c r="N49" s="23"/>
      <c r="O49" s="23" t="n">
        <v>800</v>
      </c>
      <c r="P49" s="23"/>
      <c r="Q49" s="25" t="n">
        <f aca="false">M49*E49</f>
        <v>0</v>
      </c>
      <c r="R49" s="25" t="n">
        <f aca="false">N49*F49</f>
        <v>0</v>
      </c>
      <c r="S49" s="25" t="n">
        <f aca="false">O49*G49</f>
        <v>0</v>
      </c>
      <c r="T49" s="25" t="n">
        <f aca="false">P49*H49</f>
        <v>0</v>
      </c>
      <c r="U49" s="25" t="n">
        <f aca="false">T49+S49+R49+Q49</f>
        <v>0</v>
      </c>
    </row>
    <row r="50" customFormat="false" ht="26.25" hidden="false" customHeight="true" outlineLevel="0" collapsed="false">
      <c r="A50" s="67" t="n">
        <v>38</v>
      </c>
      <c r="B50" s="68" t="s">
        <v>88</v>
      </c>
      <c r="C50" s="73"/>
      <c r="D50" s="19" t="s">
        <v>16</v>
      </c>
      <c r="E50" s="74" t="s">
        <v>89</v>
      </c>
      <c r="F50" s="74"/>
      <c r="G50" s="74"/>
      <c r="H50" s="74"/>
      <c r="I50" s="74"/>
      <c r="J50" s="74"/>
      <c r="K50" s="74"/>
      <c r="L50" s="74"/>
      <c r="M50" s="75"/>
      <c r="N50" s="23"/>
      <c r="O50" s="23"/>
      <c r="P50" s="23"/>
      <c r="Q50" s="59"/>
      <c r="R50" s="59"/>
      <c r="S50" s="59"/>
      <c r="T50" s="59"/>
      <c r="U50" s="59"/>
    </row>
    <row r="51" customFormat="false" ht="20.25" hidden="false" customHeight="true" outlineLevel="0" collapsed="false">
      <c r="A51" s="41"/>
      <c r="B51" s="48"/>
      <c r="C51" s="30"/>
      <c r="D51" s="19"/>
      <c r="E51" s="76"/>
      <c r="F51" s="76"/>
      <c r="G51" s="76"/>
      <c r="H51" s="76"/>
      <c r="I51" s="77" t="n">
        <v>1500</v>
      </c>
      <c r="J51" s="78" t="n">
        <v>1500</v>
      </c>
      <c r="K51" s="78" t="n">
        <v>1500</v>
      </c>
      <c r="L51" s="78" t="n">
        <v>1500</v>
      </c>
      <c r="M51" s="23" t="n">
        <v>800</v>
      </c>
      <c r="N51" s="23"/>
      <c r="O51" s="23"/>
      <c r="P51" s="23"/>
      <c r="Q51" s="25" t="n">
        <f aca="false">M51*E51</f>
        <v>0</v>
      </c>
      <c r="R51" s="25" t="n">
        <f aca="false">N51*F51</f>
        <v>0</v>
      </c>
      <c r="S51" s="25" t="n">
        <f aca="false">O51*G51</f>
        <v>0</v>
      </c>
      <c r="T51" s="25" t="n">
        <f aca="false">P51*H51</f>
        <v>0</v>
      </c>
      <c r="U51" s="25" t="n">
        <f aca="false">T51+S51+R51+Q51</f>
        <v>0</v>
      </c>
    </row>
    <row r="52" customFormat="false" ht="24" hidden="false" customHeight="true" outlineLevel="0" collapsed="false">
      <c r="A52" s="67" t="n">
        <v>39</v>
      </c>
      <c r="B52" s="68" t="s">
        <v>90</v>
      </c>
      <c r="C52" s="28"/>
      <c r="D52" s="19" t="s">
        <v>16</v>
      </c>
      <c r="E52" s="74" t="s">
        <v>55</v>
      </c>
      <c r="F52" s="74"/>
      <c r="G52" s="74"/>
      <c r="H52" s="74"/>
      <c r="I52" s="74"/>
      <c r="J52" s="74"/>
      <c r="K52" s="74"/>
      <c r="L52" s="74"/>
      <c r="M52" s="75"/>
      <c r="N52" s="23"/>
      <c r="O52" s="23"/>
      <c r="P52" s="23"/>
      <c r="Q52" s="59"/>
      <c r="R52" s="59"/>
      <c r="S52" s="59"/>
      <c r="T52" s="59"/>
      <c r="U52" s="59"/>
    </row>
    <row r="53" customFormat="false" ht="20.25" hidden="false" customHeight="true" outlineLevel="0" collapsed="false">
      <c r="A53" s="41"/>
      <c r="B53" s="57"/>
      <c r="C53" s="30"/>
      <c r="D53" s="19"/>
      <c r="E53" s="76"/>
      <c r="F53" s="76"/>
      <c r="G53" s="76"/>
      <c r="H53" s="76"/>
      <c r="I53" s="79" t="n">
        <v>1500</v>
      </c>
      <c r="J53" s="80" t="n">
        <v>1500</v>
      </c>
      <c r="K53" s="80" t="n">
        <v>1500</v>
      </c>
      <c r="L53" s="80" t="n">
        <v>1500</v>
      </c>
      <c r="M53" s="23" t="n">
        <v>800</v>
      </c>
      <c r="N53" s="23"/>
      <c r="O53" s="23"/>
      <c r="P53" s="23"/>
      <c r="Q53" s="25" t="n">
        <f aca="false">M53*E53</f>
        <v>0</v>
      </c>
      <c r="R53" s="25" t="n">
        <f aca="false">N53*F53</f>
        <v>0</v>
      </c>
      <c r="S53" s="25" t="n">
        <f aca="false">O53*G53</f>
        <v>0</v>
      </c>
      <c r="T53" s="25" t="n">
        <f aca="false">P53*H53</f>
        <v>0</v>
      </c>
      <c r="U53" s="25" t="n">
        <f aca="false">T53+S53+R53+Q53</f>
        <v>0</v>
      </c>
    </row>
    <row r="54" customFormat="false" ht="20.25" hidden="false" customHeight="true" outlineLevel="0" collapsed="false">
      <c r="A54" s="41"/>
      <c r="B54" s="81" t="s">
        <v>5</v>
      </c>
      <c r="C54" s="81"/>
      <c r="D54" s="19"/>
      <c r="E54" s="82"/>
      <c r="F54" s="83"/>
      <c r="G54" s="83"/>
      <c r="H54" s="83"/>
      <c r="I54" s="51"/>
      <c r="J54" s="51"/>
      <c r="K54" s="51"/>
      <c r="L54" s="51"/>
      <c r="M54" s="23"/>
      <c r="N54" s="23"/>
      <c r="O54" s="23"/>
      <c r="P54" s="23"/>
      <c r="Q54" s="25" t="n">
        <f aca="false">SUM(Q3:Q53)</f>
        <v>0</v>
      </c>
      <c r="R54" s="25" t="n">
        <f aca="false">SUM(R3:R53)</f>
        <v>0</v>
      </c>
      <c r="S54" s="25" t="n">
        <f aca="false">SUM(S3:S53)</f>
        <v>0</v>
      </c>
      <c r="T54" s="25" t="n">
        <f aca="false">SUM(T3:T53)</f>
        <v>0</v>
      </c>
      <c r="U54" s="25" t="n">
        <f aca="false">SUM(U3:U53)</f>
        <v>0</v>
      </c>
    </row>
    <row r="55" customFormat="false" ht="16" hidden="false" customHeight="false" outlineLevel="0" collapsed="false">
      <c r="Q55" s="84"/>
      <c r="R55" s="84"/>
      <c r="S55" s="84"/>
      <c r="T55" s="84"/>
      <c r="U55" s="84"/>
    </row>
    <row r="57" customFormat="false" ht="16" hidden="false" customHeight="false" outlineLevel="0" collapsed="false">
      <c r="B57" s="85" t="s">
        <v>91</v>
      </c>
      <c r="C57" s="85"/>
    </row>
  </sheetData>
  <mergeCells count="11">
    <mergeCell ref="B1:C1"/>
    <mergeCell ref="E1:H1"/>
    <mergeCell ref="I1:L1"/>
    <mergeCell ref="M1:P1"/>
    <mergeCell ref="Q1:T1"/>
    <mergeCell ref="E48:M48"/>
    <mergeCell ref="E50:L50"/>
    <mergeCell ref="E51:H51"/>
    <mergeCell ref="E52:L52"/>
    <mergeCell ref="E53:H53"/>
    <mergeCell ref="B57:C57"/>
  </mergeCells>
  <printOptions headings="false" gridLines="false" gridLinesSet="true" horizontalCentered="false" verticalCentered="false"/>
  <pageMargins left="0.2" right="0.209722222222222" top="0.35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4:25:05Z</dcterms:created>
  <dc:creator>Администратор</dc:creator>
  <dc:description/>
  <dc:language>en-US</dc:language>
  <cp:lastModifiedBy>MEL</cp:lastModifiedBy>
  <cp:lastPrinted>2011-01-18T08:31:51Z</cp:lastPrinted>
  <dcterms:modified xsi:type="dcterms:W3CDTF">2012-11-26T22:07:28Z</dcterms:modified>
  <cp:revision>0</cp:revision>
  <dc:subject/>
  <dc:title/>
</cp:coreProperties>
</file>