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VERINA общ." sheetId="1" state="visible" r:id="rId2"/>
    <sheet name="20.000" sheetId="2" state="visible" r:id="rId3"/>
    <sheet name="5.000" sheetId="3" state="visible" r:id="rId4"/>
    <sheet name="1.000" sheetId="4" state="visible" r:id="rId5"/>
    <sheet name="SEVERINA проф" sheetId="5" state="visible" r:id="rId6"/>
  </sheets>
  <definedNames>
    <definedName function="false" hidden="false" localSheetId="3" name="_xlnm.Print_Area" vbProcedure="false">'1.000'!$A$1:$J$475</definedName>
    <definedName function="false" hidden="false" localSheetId="3" name="_xlnm.Print_Titles" vbProcedure="false">'1.000'!$7:$7</definedName>
    <definedName function="false" hidden="true" localSheetId="3" name="_xlnm._FilterDatabase" vbProcedure="false">'1.000'!$J$1:$J$477</definedName>
    <definedName function="false" hidden="false" localSheetId="1" name="_xlnm.Print_Area" vbProcedure="false">'20.000'!$A$1:$J$475</definedName>
    <definedName function="false" hidden="false" localSheetId="1" name="_xlnm.Print_Titles" vbProcedure="false">'20.000'!$7:$7</definedName>
    <definedName function="false" hidden="true" localSheetId="1" name="_xlnm._FilterDatabase" vbProcedure="false">'20.000'!$J$1:$J$475</definedName>
    <definedName function="false" hidden="false" localSheetId="2" name="_xlnm.Print_Area" vbProcedure="false">'5.000'!$A$1:$J$475</definedName>
    <definedName function="false" hidden="false" localSheetId="2" name="_xlnm.Print_Titles" vbProcedure="false">'5.000'!$7:$7</definedName>
    <definedName function="false" hidden="true" localSheetId="2" name="_xlnm._FilterDatabase" vbProcedure="false">'5.000'!$J$1:$J$475</definedName>
    <definedName function="false" hidden="false" localSheetId="0" name="_xlnm.Print_Area" vbProcedure="false">'SEVERINA общ.'!$A$1:$G$474</definedName>
    <definedName function="false" hidden="false" localSheetId="0" name="_xlnm.Print_Titles" vbProcedure="false">'SEVERINA общ.'!$7:$7</definedName>
    <definedName function="false" hidden="false" localSheetId="4" name="_xlnm.Print_Area" vbProcedure="false">'SEVERINA проф'!$A$1:$G$233</definedName>
    <definedName function="false" hidden="false" localSheetId="4" name="_xlnm.Print_Titles" vbProcedure="false">'SEVERINA проф'!$7:$7</definedName>
    <definedName function="false" hidden="false" localSheetId="0" name="Excel_BuiltIn__FilterDatabase" vbProcedure="false">'SEVERINA общ.'!$F$1:$F$471</definedName>
    <definedName function="false" hidden="false" localSheetId="4" name="Excel_BuiltIn__FilterDatabase" vbProcedure="false">'SEVERINA проф'!$F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6"/>
            <color rgb="FF800000"/>
            <rFont val="Tahoma"/>
            <family val="2"/>
            <charset val="204"/>
          </rPr>
          <t xml:space="preserve">ВНИМАНИЕ.
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Поставить количество. 
Нажать фильтр </t>
        </r>
        <r>
          <rPr>
            <b val="true"/>
            <sz val="11"/>
            <color rgb="FF660066"/>
            <rFont val="Tahoma"/>
            <family val="2"/>
            <charset val="204"/>
          </rPr>
          <t xml:space="preserve">(треугольник в ячейке 9/1).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 
В последней ячейке "ПУСТЫЕ" убрать галочку.
</t>
        </r>
        <r>
          <rPr>
            <sz val="16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8</xdr:rowOff>
              </xdr:from>
              <xdr:to>
                <xdr:col>14</xdr:col>
                <xdr:colOff>60</xdr:colOff>
                <xdr:row>6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6"/>
            <color rgb="FF800000"/>
            <rFont val="Tahoma"/>
            <family val="2"/>
            <charset val="204"/>
          </rPr>
          <t xml:space="preserve">ВНИМАНИЕ.
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Поставить количество. 
Нажать фильтр </t>
        </r>
        <r>
          <rPr>
            <b val="true"/>
            <sz val="11"/>
            <color rgb="FF660066"/>
            <rFont val="Tahoma"/>
            <family val="2"/>
            <charset val="204"/>
          </rPr>
          <t xml:space="preserve">(треугольник в ячейке 9/1).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 
В последней ячейке "ПУСТЫЕ" убрать галочку.
</t>
        </r>
        <r>
          <rPr>
            <sz val="16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6</xdr:rowOff>
              </xdr:from>
              <xdr:to>
                <xdr:col>14</xdr:col>
                <xdr:colOff>57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6"/>
            <color rgb="FF800000"/>
            <rFont val="Tahoma"/>
            <family val="2"/>
            <charset val="204"/>
          </rPr>
          <t xml:space="preserve">ВНИМАНИЕ.
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Поставить количество. 
Нажать фильтр </t>
        </r>
        <r>
          <rPr>
            <b val="true"/>
            <sz val="11"/>
            <color rgb="FF660066"/>
            <rFont val="Tahoma"/>
            <family val="2"/>
            <charset val="204"/>
          </rPr>
          <t xml:space="preserve">(треугольник в ячейке J/1).</t>
        </r>
        <r>
          <rPr>
            <b val="true"/>
            <sz val="16"/>
            <color rgb="FF660066"/>
            <rFont val="Tahoma"/>
            <family val="2"/>
            <charset val="204"/>
          </rPr>
          <t xml:space="preserve"> 
В последней ячейке "ПУСТЫЕ" убрать галочку.
</t>
        </r>
        <r>
          <rPr>
            <sz val="16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4</xdr:rowOff>
              </xdr:from>
              <xdr:to>
                <xdr:col>15</xdr:col>
                <xdr:colOff>9</xdr:colOff>
                <xdr:row>6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0" uniqueCount="462">
  <si>
    <t xml:space="preserve">г. Москва           WWW.delakrua.com              WWW.SEVERINA-MSC.RU</t>
  </si>
  <si>
    <t xml:space="preserve">Санкт-Петербург</t>
  </si>
  <si>
    <t xml:space="preserve">Прайс-лист от 01.11.2012</t>
  </si>
  <si>
    <t xml:space="preserve">Тел. (812) 953-36-99, 8-921-953-36-99</t>
  </si>
  <si>
    <t xml:space="preserve">E-mail:  severina-spb@bk.ru</t>
  </si>
  <si>
    <t xml:space="preserve">СПб. Пр. Юрия Гагарина д.34, корп.3, лит.А, маг.№18.</t>
  </si>
  <si>
    <t xml:space="preserve">№</t>
  </si>
  <si>
    <t xml:space="preserve">Наименование товара</t>
  </si>
  <si>
    <t xml:space="preserve">Объем</t>
  </si>
  <si>
    <t xml:space="preserve">Шт. в коробке</t>
  </si>
  <si>
    <t xml:space="preserve">Цена от 20.000 руб. </t>
  </si>
  <si>
    <t xml:space="preserve">Цена от 5.000 руб. </t>
  </si>
  <si>
    <t xml:space="preserve">Цена от 1.000 руб. </t>
  </si>
  <si>
    <t xml:space="preserve">ЛАКИ ДЛЯ НОГТЕЙ</t>
  </si>
  <si>
    <t xml:space="preserve">STARS (12 тонов - №1-№12)</t>
  </si>
  <si>
    <t xml:space="preserve">12 мл</t>
  </si>
  <si>
    <t xml:space="preserve">NEON (6 тонов - №13-№18) лаки с блёстками светящимися в УФ свете</t>
  </si>
  <si>
    <t xml:space="preserve">STEEL (9 тонов - №19-№27) хромовые металлики</t>
  </si>
  <si>
    <t xml:space="preserve">CLASSIC (51 тон - №28-№87)</t>
  </si>
  <si>
    <t xml:space="preserve">3D Polish (15 тонов - №301-№320)</t>
  </si>
  <si>
    <t xml:space="preserve">CRISTALINA (14 тонов - №321-№334) насыщенные лаки с 3D-блёстками </t>
  </si>
  <si>
    <t xml:space="preserve">Perfect (12 тонов - №341-№346, №444-№449) лаки DIAMOND со слюдой</t>
  </si>
  <si>
    <t xml:space="preserve">BRAVO (36 тонов - №350-№385) ультраяркие лаки</t>
  </si>
  <si>
    <t xml:space="preserve">PEARL (20 тонов - №400-№419)       </t>
  </si>
  <si>
    <t xml:space="preserve">Wish (12 тонов - №420-№431) лаки с 3D-слюдой</t>
  </si>
  <si>
    <t xml:space="preserve">Ocean (12 тонов - №432-№443) слюда с натуральным серебром</t>
  </si>
  <si>
    <t xml:space="preserve">FRENCH (11 тонов - №500-№510)</t>
  </si>
  <si>
    <t xml:space="preserve">CHAMELEON (16 тонов - №600-№615)</t>
  </si>
  <si>
    <t xml:space="preserve">DIAMOND (12 тонов - №620-№631) лаки с кристаллическими блёстками</t>
  </si>
  <si>
    <t xml:space="preserve">3D'Luxe (10 тонов - №640-№649) лаки с мелкими 3D-блёстками</t>
  </si>
  <si>
    <t xml:space="preserve">Экспресс средство для быстрой сушки лака с блёстками </t>
  </si>
  <si>
    <t xml:space="preserve">SEXY (№1-№108) многообразие оттенков и эффектов в компактных флаконах</t>
  </si>
  <si>
    <t xml:space="preserve">6 мл</t>
  </si>
  <si>
    <t xml:space="preserve">LADY (№700-№736) классические оттенки и яркие тона</t>
  </si>
  <si>
    <r>
      <rPr>
        <sz val="13"/>
        <rFont val="Arial Cyr"/>
        <family val="0"/>
        <charset val="204"/>
      </rPr>
      <t xml:space="preserve">AMUR мини-лаки (72 тона) </t>
    </r>
    <r>
      <rPr>
        <b val="true"/>
        <sz val="13"/>
        <rFont val="Arial Cyr"/>
        <family val="0"/>
        <charset val="204"/>
      </rPr>
      <t xml:space="preserve">НОВИНКА 2012</t>
    </r>
  </si>
  <si>
    <r>
      <rPr>
        <sz val="13"/>
        <rFont val="Arial Cyr"/>
        <family val="0"/>
        <charset val="204"/>
      </rPr>
      <t xml:space="preserve">VELOUR (15 тонов) матовый лак - </t>
    </r>
    <r>
      <rPr>
        <b val="true"/>
        <sz val="13"/>
        <rFont val="Arial Cyr"/>
        <family val="0"/>
        <charset val="204"/>
      </rPr>
      <t xml:space="preserve">НОВИНКА 2012</t>
    </r>
  </si>
  <si>
    <r>
      <rPr>
        <sz val="13"/>
        <rFont val="Arial Cyr"/>
        <family val="0"/>
        <charset val="204"/>
      </rPr>
      <t xml:space="preserve">EFFETTO (21 тон) алюминиевый лак - </t>
    </r>
    <r>
      <rPr>
        <b val="true"/>
        <sz val="13"/>
        <rFont val="Arial Cyr"/>
        <family val="0"/>
        <charset val="204"/>
      </rPr>
      <t xml:space="preserve">НОВИНКА 2012</t>
    </r>
  </si>
  <si>
    <r>
      <rPr>
        <b val="true"/>
        <sz val="13"/>
        <rFont val="Arial Cyr"/>
        <family val="0"/>
        <charset val="204"/>
      </rPr>
      <t xml:space="preserve">MAG</t>
    </r>
    <r>
      <rPr>
        <sz val="13"/>
        <rFont val="Arial Cyr"/>
        <family val="0"/>
        <charset val="204"/>
      </rPr>
      <t xml:space="preserve">ic </t>
    </r>
    <r>
      <rPr>
        <b val="true"/>
        <sz val="13"/>
        <rFont val="Arial Cyr"/>
        <family val="0"/>
        <charset val="204"/>
      </rPr>
      <t xml:space="preserve">MAG</t>
    </r>
    <r>
      <rPr>
        <sz val="13"/>
        <rFont val="Arial Cyr"/>
        <family val="0"/>
        <charset val="204"/>
      </rPr>
      <t xml:space="preserve">net (10 тонов, 7 магнитов) магнитный лак в комплекте с магнитом - </t>
    </r>
    <r>
      <rPr>
        <b val="true"/>
        <sz val="13"/>
        <rFont val="Arial Cyr"/>
        <family val="0"/>
        <charset val="204"/>
      </rPr>
      <t xml:space="preserve">НОВИНКА 2012</t>
    </r>
  </si>
  <si>
    <r>
      <rPr>
        <sz val="13"/>
        <rFont val="Arial Cyr"/>
        <family val="0"/>
        <charset val="204"/>
      </rPr>
      <t xml:space="preserve">Набор лаков Cracking Effect (базовый тон+крек) 5 вариантов - </t>
    </r>
    <r>
      <rPr>
        <b val="true"/>
        <sz val="13"/>
        <rFont val="Arial Cyr"/>
        <family val="0"/>
        <charset val="204"/>
      </rPr>
      <t xml:space="preserve">НОВИНКА 2012</t>
    </r>
  </si>
  <si>
    <t xml:space="preserve">12 мл х 2</t>
  </si>
  <si>
    <r>
      <rPr>
        <sz val="13"/>
        <rFont val="Arial Cyr"/>
        <family val="0"/>
        <charset val="204"/>
      </rPr>
      <t xml:space="preserve">Лаки </t>
    </r>
    <r>
      <rPr>
        <b val="true"/>
        <sz val="13"/>
        <rFont val="Arial Cyr"/>
        <family val="0"/>
        <charset val="204"/>
      </rPr>
      <t xml:space="preserve">Серия "К" (ОСЕНЬ'12)</t>
    </r>
    <r>
      <rPr>
        <sz val="13"/>
        <rFont val="Arial Cyr"/>
        <family val="0"/>
        <charset val="204"/>
      </rPr>
      <t xml:space="preserve">, </t>
    </r>
    <r>
      <rPr>
        <b val="true"/>
        <sz val="13"/>
        <rFont val="Arial Cyr"/>
        <family val="0"/>
        <charset val="204"/>
      </rPr>
      <t xml:space="preserve">ЛЕТО 2012 - лимитированный выпуск</t>
    </r>
  </si>
  <si>
    <t xml:space="preserve">THINNER - универсальный разбавитель для лаков </t>
  </si>
  <si>
    <t xml:space="preserve">Универсальный разбавитель для лака - 30 мл</t>
  </si>
  <si>
    <t xml:space="preserve">30 мл</t>
  </si>
  <si>
    <t xml:space="preserve">Универсальный разбавитель для лака - 80 мл</t>
  </si>
  <si>
    <t xml:space="preserve">80 мл</t>
  </si>
  <si>
    <t xml:space="preserve">Универсальный разбавитель для лака - 125 мл</t>
  </si>
  <si>
    <t xml:space="preserve">125 мл</t>
  </si>
  <si>
    <t xml:space="preserve">ТЕНИ для ВЕК (РАССЫПЧАТЫЕ)</t>
  </si>
  <si>
    <t xml:space="preserve">Мiracle Lights (№1-№15)</t>
  </si>
  <si>
    <t xml:space="preserve">1,1 гр</t>
  </si>
  <si>
    <t xml:space="preserve">Pearl Light (№16-№30)</t>
  </si>
  <si>
    <t xml:space="preserve">Simple Matt (№31-№35)</t>
  </si>
  <si>
    <t xml:space="preserve">ДЕКОРАТИВНЫЕ УКРАШЕНИЯ ДЛЯ НОГТЕЙ</t>
  </si>
  <si>
    <t xml:space="preserve">Glitters - БЛЁСТКИ (УНИВЕРСАЛЬНЫЕ)</t>
  </si>
  <si>
    <t xml:space="preserve">Gold (золото) по 6 шт. и 12 шт. (10 видов - №50-№59)</t>
  </si>
  <si>
    <t xml:space="preserve">1,6 гр</t>
  </si>
  <si>
    <t xml:space="preserve">Silver (серебро) по 6 шт. и 12 шт. (10 видов - №60-№69) </t>
  </si>
  <si>
    <t xml:space="preserve">Classic (классичсекая разноцветная крошка) по 6 шт. и 12 шт. (20 видов - №20-№39)</t>
  </si>
  <si>
    <t xml:space="preserve">3D Glitters (голографический эффект) по 6 шт. и 12 шт. (19 видов - №1-№19)</t>
  </si>
  <si>
    <t xml:space="preserve">3D'Luxe (3D голографическая пыль и крошка) по 6 шт. и 12 шт. (21 вид - №70-№90)</t>
  </si>
  <si>
    <t xml:space="preserve">Diamond (прозрачные кристаллики) по 6 шт. и 12 шт. (10 видов - №40-№49)</t>
  </si>
  <si>
    <t xml:space="preserve">Neon (блёстки светящиеся в темноте) по 6 шт. и 12 шт. (10 видов - №91-№100)</t>
  </si>
  <si>
    <t xml:space="preserve">Блестки "Звёздная пыль" (популярные тона с самым мелким помолом) по 6 шт. и 12 шт. (40 видов - №101-№107; №121-№131; №141-№147; №150-№154; №170-№179)</t>
  </si>
  <si>
    <t xml:space="preserve">Beads - БИСЕР</t>
  </si>
  <si>
    <t xml:space="preserve">Beads TINY - самый мелкий (№300-№321)</t>
  </si>
  <si>
    <t xml:space="preserve">2.0 гр</t>
  </si>
  <si>
    <t xml:space="preserve">Beads SMALL - очень мелкий (№400-№421)</t>
  </si>
  <si>
    <t xml:space="preserve">Beads FINE - мелкий (№800-№821)</t>
  </si>
  <si>
    <t xml:space="preserve">Beads AVERAGE - средний (№500-№521)</t>
  </si>
  <si>
    <t xml:space="preserve">Beads BIG - крупный (№600-№621)</t>
  </si>
  <si>
    <t xml:space="preserve">Beads HUGE - очень крупный (№700-№720)</t>
  </si>
  <si>
    <t xml:space="preserve">Mica - СЛЮДА</t>
  </si>
  <si>
    <t xml:space="preserve">Mica Classic</t>
  </si>
  <si>
    <t xml:space="preserve">Mica 3D-эффект</t>
  </si>
  <si>
    <t xml:space="preserve">СТРАЗЫ - стекло и акрил     </t>
  </si>
  <si>
    <t xml:space="preserve">СТЕКЛО, форма кристалл, 8 граней</t>
  </si>
  <si>
    <t xml:space="preserve">Кристалл 2 мм - цветные (12 цветов - №903-№910, №913, №914)</t>
  </si>
  <si>
    <t xml:space="preserve">24 шт.</t>
  </si>
  <si>
    <t xml:space="preserve">Кристалл 2 мм - прозрачный (1 вид - №915)</t>
  </si>
  <si>
    <t xml:space="preserve">Кристалл 3 мм - прозрачный (1 вид - №916)</t>
  </si>
  <si>
    <t xml:space="preserve">Кристалл 2 мм - светлый аметист (2 цвета - №900, №911)</t>
  </si>
  <si>
    <t xml:space="preserve">Кристалл 2 мм - красные тона (3 цвета - №901, №902, №912)</t>
  </si>
  <si>
    <t xml:space="preserve">RHOMB - 2 мм - акрил, форма кристалл</t>
  </si>
  <si>
    <t xml:space="preserve">RHOMB - Кристалл 2 мм - цветные (11 цветов - №920-№923, №925, №928-№931, №933, №934)</t>
  </si>
  <si>
    <t xml:space="preserve">RHOMB - Кристалл 2 мм - прозрачный (1 вид - №924)</t>
  </si>
  <si>
    <t xml:space="preserve">RHOMB - Кристалл 2 мм - 3D-эффект (3 цвета - №926, №927, №932)</t>
  </si>
  <si>
    <t xml:space="preserve">CHIP - 3 мм - акрил, форма кристалл</t>
  </si>
  <si>
    <t xml:space="preserve">CHIP - Кристалл 3 мм - цветные (11 цветов - №940-№943, №945, №948-№951, №953, №954)</t>
  </si>
  <si>
    <t xml:space="preserve">CHIP - Кристалл 3 мм - прозрачный (1 вид - №944)</t>
  </si>
  <si>
    <t xml:space="preserve">CHIP - Кристалл 3 мм - 3D-эффект (3 цвета - №946, №947, №952)</t>
  </si>
  <si>
    <t xml:space="preserve">TEAR - 2 мм - акрил, форма полусфера</t>
  </si>
  <si>
    <t xml:space="preserve">TEAR - полусфера 2 мм - цветные (11 цветов - №960-№963, №965, №968-№971, №973, №974)</t>
  </si>
  <si>
    <t xml:space="preserve">TEAR - полусфера 2 мм - прозрачный (1 вид - №964)</t>
  </si>
  <si>
    <t xml:space="preserve">TEAR - полусфера 2 мм - 3D-эффект (3 цвета - №966, №967, №972)</t>
  </si>
  <si>
    <t xml:space="preserve">HEART - 4 мм - акрил, форма сердечко</t>
  </si>
  <si>
    <t xml:space="preserve">HEART - сердечко 4 мм - цветные (11 цветов - №980-№983, №985, №988-№991, №993, №994)</t>
  </si>
  <si>
    <t xml:space="preserve">HEART - сердечко 4 мм - прозрачный (1 вид - №984)</t>
  </si>
  <si>
    <t xml:space="preserve">HEART - сердечко 4 мм - 3D-эффект (3 цвета - №986, №987, №992)</t>
  </si>
  <si>
    <t xml:space="preserve">МИНИ-СТРАЗЫ, акрил, по 50 шт. в баночке (по 12 шт. в упаковке)</t>
  </si>
  <si>
    <t xml:space="preserve">СТРАЗЫ АКРИЛОВЫЕ МИНИ - ОВАЛ (№631-№635)</t>
  </si>
  <si>
    <t xml:space="preserve">50 шт.</t>
  </si>
  <si>
    <t xml:space="preserve">СТРАЗЫ АКРИЛОВЫЕ МИНИ - БАБОЧКА (№611-№615)</t>
  </si>
  <si>
    <t xml:space="preserve">СТРАЗЫ АКРИЛОВЫЕ МИНИ - СЕРДЕЧКО (№621-№625)</t>
  </si>
  <si>
    <t xml:space="preserve">СТРАЗЫ АКРИЛОВЫЕ МИНИ - ПОЛУМЕСЯЦ (№601-№605)</t>
  </si>
  <si>
    <t xml:space="preserve">СТРАЗЫ АКРИЛОВЫЕ МИНИ - РОМБ (№671-№675)</t>
  </si>
  <si>
    <t xml:space="preserve">СТРАЗЫ АКРИЛОВЫЕ МИНИ - КРИСТАЛЛ (№681-№685)</t>
  </si>
  <si>
    <t xml:space="preserve">СТРАЗЫ АКРИЛОВЫЕ МИНИ - СНЕЖИНКА (№641-№645)</t>
  </si>
  <si>
    <t xml:space="preserve">СТРАЗЫ АКРИЛОВЫЕ МИНИ - ЗВЕЗДА (№691-№695)</t>
  </si>
  <si>
    <t xml:space="preserve">СТРАЗЫ АКРИЛОВЫЕ МИНИ - ТРЕУГОЛЬНИК(№661-№665)</t>
  </si>
  <si>
    <t xml:space="preserve">СТРАЗЫ АКРИЛОВЫЕ МИНИ - КАПЛЯ (№651-№655)</t>
  </si>
  <si>
    <t xml:space="preserve">СУХОЦВЕТЫ</t>
  </si>
  <si>
    <t xml:space="preserve">Сухоцветы 9 тонов (мелколепестковые - №F-1 - №F-9)</t>
  </si>
  <si>
    <t xml:space="preserve">10 шт.</t>
  </si>
  <si>
    <t xml:space="preserve">Сухоцветы 8 тонов (пучками - №Fm21 - №Fm28)</t>
  </si>
  <si>
    <t xml:space="preserve">КРАСКА для дизайна на ногтях</t>
  </si>
  <si>
    <t xml:space="preserve">Акриловая краска для дизайна - 30 мл. (15 цветов)</t>
  </si>
  <si>
    <t xml:space="preserve">СРЕДСТВА по УХОДУ ЗА НОГТЯМИ в индивидуальной упаковке</t>
  </si>
  <si>
    <t xml:space="preserve">КРАСОТА ногтей - усиление роста ногтей, верхние покрытия</t>
  </si>
  <si>
    <r>
      <rPr>
        <b val="true"/>
        <sz val="13"/>
        <rFont val="Arial Cyr"/>
        <family val="0"/>
        <charset val="204"/>
      </rPr>
      <t xml:space="preserve">№100</t>
    </r>
    <r>
      <rPr>
        <sz val="13"/>
        <rFont val="Arial Cyr"/>
        <family val="0"/>
        <charset val="204"/>
      </rPr>
      <t xml:space="preserve"> </t>
    </r>
    <r>
      <rPr>
        <i val="true"/>
        <sz val="13"/>
        <rFont val="Arial Cyr"/>
        <family val="0"/>
        <charset val="204"/>
      </rPr>
      <t xml:space="preserve">- </t>
    </r>
    <r>
      <rPr>
        <sz val="13"/>
        <rFont val="Arial Cyr"/>
        <family val="0"/>
        <charset val="204"/>
      </rPr>
      <t xml:space="preserve">5 в 1 укрепитель, базовое и верхнее покрытие</t>
    </r>
  </si>
  <si>
    <t xml:space="preserve">11 мл</t>
  </si>
  <si>
    <r>
      <rPr>
        <b val="true"/>
        <sz val="13"/>
        <rFont val="Arial Cyr"/>
        <family val="0"/>
        <charset val="204"/>
      </rPr>
      <t xml:space="preserve">№101</t>
    </r>
    <r>
      <rPr>
        <sz val="13"/>
        <rFont val="Arial Cyr"/>
        <family val="0"/>
        <charset val="204"/>
      </rPr>
      <t xml:space="preserve"> - Усилитель роста ногтей с витамином Е, D, протеинами и кальцием</t>
    </r>
  </si>
  <si>
    <r>
      <rPr>
        <b val="true"/>
        <sz val="13"/>
        <rFont val="Arial Cyr"/>
        <family val="0"/>
        <charset val="204"/>
      </rPr>
      <t xml:space="preserve">№102</t>
    </r>
    <r>
      <rPr>
        <sz val="13"/>
        <rFont val="Arial Cyr"/>
        <family val="0"/>
        <charset val="204"/>
      </rPr>
      <t xml:space="preserve"> - Прочный алмазный щит для ногтей</t>
    </r>
  </si>
  <si>
    <r>
      <rPr>
        <b val="true"/>
        <sz val="13"/>
        <rFont val="Arial Cyr"/>
        <family val="0"/>
        <charset val="204"/>
      </rPr>
      <t xml:space="preserve">№103</t>
    </r>
    <r>
      <rPr>
        <sz val="13"/>
        <rFont val="Arial Cyr"/>
        <family val="0"/>
        <charset val="204"/>
      </rPr>
      <t xml:space="preserve"> - Фиксатор для украшений</t>
    </r>
  </si>
  <si>
    <r>
      <rPr>
        <b val="true"/>
        <sz val="13"/>
        <rFont val="Arial Cyr"/>
        <family val="0"/>
        <charset val="204"/>
      </rPr>
      <t xml:space="preserve">№104</t>
    </r>
    <r>
      <rPr>
        <sz val="13"/>
        <rFont val="Arial Cyr"/>
        <family val="0"/>
        <charset val="204"/>
      </rPr>
      <t xml:space="preserve"> - Сияющая защита лака повышенной прочности с кальцием</t>
    </r>
  </si>
  <si>
    <r>
      <rPr>
        <b val="true"/>
        <sz val="13"/>
        <rFont val="Arial Cyr"/>
        <family val="0"/>
        <charset val="204"/>
      </rPr>
      <t xml:space="preserve">№105</t>
    </r>
    <r>
      <rPr>
        <sz val="13"/>
        <rFont val="Arial Cyr"/>
        <family val="0"/>
        <charset val="204"/>
      </rPr>
      <t xml:space="preserve"> - Надёжное средство защиты лака от сколов и царапин</t>
    </r>
  </si>
  <si>
    <r>
      <rPr>
        <b val="true"/>
        <sz val="13"/>
        <rFont val="Arial Cyr"/>
        <family val="0"/>
        <charset val="204"/>
      </rPr>
      <t xml:space="preserve">№106</t>
    </r>
    <r>
      <rPr>
        <sz val="13"/>
        <rFont val="Arial Cyr"/>
        <family val="0"/>
        <charset val="204"/>
      </rPr>
      <t xml:space="preserve"> - Ультра блеск с экстрактом белого чая</t>
    </r>
  </si>
  <si>
    <r>
      <rPr>
        <b val="true"/>
        <sz val="13"/>
        <rFont val="Arial Cyr"/>
        <family val="0"/>
        <charset val="204"/>
      </rPr>
      <t xml:space="preserve">№107</t>
    </r>
    <r>
      <rPr>
        <sz val="13"/>
        <rFont val="Arial Cyr"/>
        <family val="0"/>
        <charset val="204"/>
      </rPr>
      <t xml:space="preserve"> - Экспресс средство для быстрой сушки лака с защитой от УФ лучей </t>
    </r>
  </si>
  <si>
    <r>
      <rPr>
        <b val="true"/>
        <sz val="13"/>
        <rFont val="Arial Cyr"/>
        <family val="0"/>
        <charset val="204"/>
      </rPr>
      <t xml:space="preserve">№108</t>
    </r>
    <r>
      <rPr>
        <sz val="13"/>
        <rFont val="Arial Cyr"/>
        <family val="0"/>
        <charset val="204"/>
      </rPr>
      <t xml:space="preserve"> - Масло для ускорения роста ногтей с эвкалиптом (МЁРЗНУЩАЯ)</t>
    </r>
  </si>
  <si>
    <r>
      <rPr>
        <b val="true"/>
        <sz val="13"/>
        <rFont val="Arial Cyr"/>
        <family val="0"/>
        <charset val="204"/>
      </rPr>
      <t xml:space="preserve">№501</t>
    </r>
    <r>
      <rPr>
        <sz val="13"/>
        <rFont val="Arial Cyr"/>
        <family val="0"/>
        <charset val="204"/>
      </rPr>
      <t xml:space="preserve"> - Экспресс-сушка с блёстками - серебро</t>
    </r>
  </si>
  <si>
    <r>
      <rPr>
        <b val="true"/>
        <sz val="13"/>
        <rFont val="Arial Cyr"/>
        <family val="0"/>
        <charset val="204"/>
      </rPr>
      <t xml:space="preserve">№502</t>
    </r>
    <r>
      <rPr>
        <sz val="13"/>
        <rFont val="Arial Cyr"/>
        <family val="0"/>
        <charset val="204"/>
      </rPr>
      <t xml:space="preserve"> - Экспресс-сушка с блёстками - золото</t>
    </r>
  </si>
  <si>
    <r>
      <rPr>
        <b val="true"/>
        <sz val="13"/>
        <rFont val="Arial Cyr"/>
        <family val="0"/>
        <charset val="204"/>
      </rPr>
      <t xml:space="preserve">№503</t>
    </r>
    <r>
      <rPr>
        <sz val="13"/>
        <rFont val="Arial Cyr"/>
        <family val="0"/>
        <charset val="204"/>
      </rPr>
      <t xml:space="preserve"> - Экспресс-сушка с блёстками - сиреневый</t>
    </r>
  </si>
  <si>
    <t xml:space="preserve">КУТИКУЛА - гели и масла для ухода за кутикулой</t>
  </si>
  <si>
    <r>
      <rPr>
        <b val="true"/>
        <sz val="13"/>
        <rFont val="Arial Cyr"/>
        <family val="0"/>
        <charset val="204"/>
      </rPr>
      <t xml:space="preserve">№200</t>
    </r>
    <r>
      <rPr>
        <sz val="13"/>
        <rFont val="Arial Cyr"/>
        <family val="0"/>
        <charset val="204"/>
      </rPr>
      <t xml:space="preserve"> - Антисептическое масло для кутикулы с мятой (МЁРЗНУЩАЯ)</t>
    </r>
  </si>
  <si>
    <r>
      <rPr>
        <b val="true"/>
        <sz val="13"/>
        <rFont val="Arial Cyr"/>
        <family val="0"/>
        <charset val="204"/>
      </rPr>
      <t xml:space="preserve">№201</t>
    </r>
    <r>
      <rPr>
        <sz val="13"/>
        <rFont val="Arial Cyr"/>
        <family val="0"/>
        <charset val="204"/>
      </rPr>
      <t xml:space="preserve"> - Гель для удаления кутикулы с ланолином и витамином C (МЁРЗНУЩАЯ)</t>
    </r>
  </si>
  <si>
    <r>
      <rPr>
        <b val="true"/>
        <sz val="13"/>
        <rFont val="Arial Cyr"/>
        <family val="0"/>
        <charset val="204"/>
      </rPr>
      <t xml:space="preserve">№201</t>
    </r>
    <r>
      <rPr>
        <sz val="13"/>
        <rFont val="Arial Cyr"/>
        <family val="0"/>
        <charset val="204"/>
      </rPr>
      <t xml:space="preserve"> - Гель для удаления кутикулы с ланолином и витамином C </t>
    </r>
    <r>
      <rPr>
        <b val="true"/>
        <sz val="13"/>
        <rFont val="Arial Cyr"/>
        <family val="0"/>
        <charset val="204"/>
      </rPr>
      <t xml:space="preserve">(НОВИНКА - НЕ ЗАМЕРЗАЕТ)</t>
    </r>
  </si>
  <si>
    <r>
      <rPr>
        <b val="true"/>
        <sz val="13"/>
        <rFont val="Arial Cyr"/>
        <family val="0"/>
        <charset val="204"/>
      </rPr>
      <t xml:space="preserve">№202</t>
    </r>
    <r>
      <rPr>
        <sz val="13"/>
        <rFont val="Arial Cyr"/>
        <family val="0"/>
        <charset val="204"/>
      </rPr>
      <t xml:space="preserve"> - Гель для удаления кутикулы с витамином Е (МЁРЗНУЩАЯ)</t>
    </r>
  </si>
  <si>
    <r>
      <rPr>
        <b val="true"/>
        <sz val="13"/>
        <rFont val="Arial Cyr"/>
        <family val="0"/>
        <charset val="204"/>
      </rPr>
      <t xml:space="preserve">№202</t>
    </r>
    <r>
      <rPr>
        <sz val="13"/>
        <rFont val="Arial Cyr"/>
        <family val="0"/>
        <charset val="204"/>
      </rPr>
      <t xml:space="preserve"> - Гель для удаления кутикулы с витамином Е </t>
    </r>
    <r>
      <rPr>
        <b val="true"/>
        <sz val="13"/>
        <rFont val="Arial Cyr"/>
        <family val="0"/>
        <charset val="204"/>
      </rPr>
      <t xml:space="preserve">(НОВИНКА - НЕ ЗАМЕРЗАЕТ)</t>
    </r>
  </si>
  <si>
    <r>
      <rPr>
        <b val="true"/>
        <sz val="13"/>
        <rFont val="Arial Cyr"/>
        <family val="0"/>
        <charset val="204"/>
      </rPr>
      <t xml:space="preserve">№203</t>
    </r>
    <r>
      <rPr>
        <sz val="13"/>
        <rFont val="Arial Cyr"/>
        <family val="0"/>
        <charset val="204"/>
      </rPr>
      <t xml:space="preserve"> - Масло для кутикулы жожоба и розмарином (МЁРЗНУЩАЯ)</t>
    </r>
  </si>
  <si>
    <t xml:space="preserve">РЕМОНТ ногтей, базовые покрытия</t>
  </si>
  <si>
    <r>
      <rPr>
        <b val="true"/>
        <sz val="13"/>
        <rFont val="Arial Cyr"/>
        <family val="0"/>
        <charset val="204"/>
      </rPr>
      <t xml:space="preserve">№300</t>
    </r>
    <r>
      <rPr>
        <sz val="13"/>
        <rFont val="Arial Cyr"/>
        <family val="0"/>
        <charset val="204"/>
      </rPr>
      <t xml:space="preserve"> - Средство для ремонта ногтей</t>
    </r>
  </si>
  <si>
    <r>
      <rPr>
        <b val="true"/>
        <sz val="13"/>
        <rFont val="Arial Cyr"/>
        <family val="0"/>
        <charset val="204"/>
      </rPr>
      <t xml:space="preserve">№301</t>
    </r>
    <r>
      <rPr>
        <sz val="13"/>
        <rFont val="Arial Cyr"/>
        <family val="0"/>
        <charset val="204"/>
      </rPr>
      <t xml:space="preserve"> - Средство для выравнивания ногтей с экстрактом зелёного чая</t>
    </r>
  </si>
  <si>
    <r>
      <rPr>
        <b val="true"/>
        <sz val="13"/>
        <rFont val="Arial Cyr"/>
        <family val="0"/>
        <charset val="204"/>
      </rPr>
      <t xml:space="preserve">№302</t>
    </r>
    <r>
      <rPr>
        <sz val="13"/>
        <rFont val="Arial Cyr"/>
        <family val="0"/>
        <charset val="204"/>
      </rPr>
      <t xml:space="preserve"> - Отбеливающее средство для ногтей</t>
    </r>
  </si>
  <si>
    <t xml:space="preserve">УКРЕПЛЕНИЕ - укрепление ногтей, базовые покрытия</t>
  </si>
  <si>
    <r>
      <rPr>
        <b val="true"/>
        <sz val="13"/>
        <rFont val="Arial Cyr"/>
        <family val="0"/>
        <charset val="204"/>
      </rPr>
      <t xml:space="preserve">№400</t>
    </r>
    <r>
      <rPr>
        <sz val="13"/>
        <rFont val="Arial Cyr"/>
        <family val="0"/>
        <charset val="204"/>
      </rPr>
      <t xml:space="preserve"> - Укрепляющий гель с кальцием для слоящихся ногтей</t>
    </r>
  </si>
  <si>
    <r>
      <rPr>
        <b val="true"/>
        <sz val="13"/>
        <rFont val="Arial Cyr"/>
        <family val="0"/>
        <charset val="204"/>
      </rPr>
      <t xml:space="preserve">№401</t>
    </r>
    <r>
      <rPr>
        <sz val="13"/>
        <rFont val="Arial Cyr"/>
        <family val="0"/>
        <charset val="204"/>
      </rPr>
      <t xml:space="preserve"> - Средство для укрепления ногтей с акрилом и железом</t>
    </r>
  </si>
  <si>
    <r>
      <rPr>
        <b val="true"/>
        <sz val="13"/>
        <rFont val="Arial Cyr"/>
        <family val="0"/>
        <charset val="204"/>
      </rPr>
      <t xml:space="preserve">№402</t>
    </r>
    <r>
      <rPr>
        <sz val="13"/>
        <rFont val="Arial Cyr"/>
        <family val="0"/>
        <charset val="204"/>
      </rPr>
      <t xml:space="preserve"> - 2 в 1 средство для укрепления и роста ногтей</t>
    </r>
  </si>
  <si>
    <r>
      <rPr>
        <b val="true"/>
        <sz val="13"/>
        <rFont val="Arial Cyr"/>
        <family val="0"/>
        <charset val="204"/>
      </rPr>
      <t xml:space="preserve">№403</t>
    </r>
    <r>
      <rPr>
        <sz val="13"/>
        <rFont val="Arial Cyr"/>
        <family val="0"/>
        <charset val="204"/>
      </rPr>
      <t xml:space="preserve"> - Укрепитель натуральных ногтей  (с протеином и минералами)</t>
    </r>
  </si>
  <si>
    <r>
      <rPr>
        <b val="true"/>
        <sz val="13"/>
        <rFont val="Arial Cyr"/>
        <family val="0"/>
        <charset val="204"/>
      </rPr>
      <t xml:space="preserve">№404</t>
    </r>
    <r>
      <rPr>
        <sz val="13"/>
        <rFont val="Arial Cyr"/>
        <family val="0"/>
        <charset val="204"/>
      </rPr>
      <t xml:space="preserve"> - Гель с гиалуроновой кислотой для укрепления ногтей (МЁРЗНУЩАЯ)</t>
    </r>
  </si>
  <si>
    <r>
      <rPr>
        <b val="true"/>
        <sz val="13"/>
        <rFont val="Arial Cyr"/>
        <family val="0"/>
        <charset val="204"/>
      </rPr>
      <t xml:space="preserve">№405</t>
    </r>
    <r>
      <rPr>
        <sz val="13"/>
        <rFont val="Arial Cyr"/>
        <family val="0"/>
        <charset val="204"/>
      </rPr>
      <t xml:space="preserve"> - Гель мультивитаминный с керапептидом для укрепления ногтей (МЁРЗНУЩАЯ)</t>
    </r>
  </si>
  <si>
    <r>
      <rPr>
        <sz val="13"/>
        <rFont val="Arial Cyr"/>
        <family val="0"/>
        <charset val="204"/>
      </rPr>
      <t xml:space="preserve">Жидкость для снятия лака </t>
    </r>
    <r>
      <rPr>
        <b val="true"/>
        <sz val="13"/>
        <rFont val="Arial Cyr"/>
        <family val="0"/>
        <charset val="204"/>
      </rPr>
      <t xml:space="preserve">БЕЗ ЗАПАХА В УПАКОВКЕ</t>
    </r>
  </si>
  <si>
    <t xml:space="preserve">СРЕДСТВА по УХОДУ ЗА НОГТЯМИ без упаковки с многослойной этикеткой</t>
  </si>
  <si>
    <r>
      <rPr>
        <b val="true"/>
        <sz val="13"/>
        <rFont val="Arial Cyr"/>
        <family val="0"/>
        <charset val="204"/>
      </rPr>
      <t xml:space="preserve">№600</t>
    </r>
    <r>
      <rPr>
        <sz val="13"/>
        <rFont val="Arial Cyr"/>
        <family val="0"/>
        <charset val="204"/>
      </rPr>
      <t xml:space="preserve"> - 5 в 1 укрепитель, базовое и верхнее покрытие</t>
    </r>
  </si>
  <si>
    <r>
      <rPr>
        <b val="true"/>
        <sz val="13"/>
        <rFont val="Arial Cyr"/>
        <family val="0"/>
        <charset val="204"/>
      </rPr>
      <t xml:space="preserve">№601</t>
    </r>
    <r>
      <rPr>
        <sz val="13"/>
        <rFont val="Arial Cyr"/>
        <family val="0"/>
        <charset val="204"/>
      </rPr>
      <t xml:space="preserve"> - Усилитель роста ногтей с витамином Е, D, протеинами и кальцием</t>
    </r>
  </si>
  <si>
    <r>
      <rPr>
        <b val="true"/>
        <sz val="13"/>
        <rFont val="Arial Cyr"/>
        <family val="0"/>
        <charset val="204"/>
      </rPr>
      <t xml:space="preserve">№602</t>
    </r>
    <r>
      <rPr>
        <sz val="13"/>
        <rFont val="Arial Cyr"/>
        <family val="0"/>
        <charset val="204"/>
      </rPr>
      <t xml:space="preserve"> - Прочный алмазный щит для ногтей</t>
    </r>
  </si>
  <si>
    <r>
      <rPr>
        <b val="true"/>
        <sz val="13"/>
        <rFont val="Arial Cyr"/>
        <family val="0"/>
        <charset val="204"/>
      </rPr>
      <t xml:space="preserve">№603</t>
    </r>
    <r>
      <rPr>
        <sz val="13"/>
        <rFont val="Arial Cyr"/>
        <family val="0"/>
        <charset val="204"/>
      </rPr>
      <t xml:space="preserve"> - Фиксатор для украшений</t>
    </r>
  </si>
  <si>
    <r>
      <rPr>
        <b val="true"/>
        <sz val="13"/>
        <rFont val="Arial Cyr"/>
        <family val="0"/>
        <charset val="204"/>
      </rPr>
      <t xml:space="preserve">№604</t>
    </r>
    <r>
      <rPr>
        <sz val="13"/>
        <rFont val="Arial Cyr"/>
        <family val="0"/>
        <charset val="204"/>
      </rPr>
      <t xml:space="preserve"> - Сияющая защита лака повышенной прочности с кальцием</t>
    </r>
  </si>
  <si>
    <r>
      <rPr>
        <b val="true"/>
        <sz val="13"/>
        <rFont val="Arial Cyr"/>
        <family val="0"/>
        <charset val="204"/>
      </rPr>
      <t xml:space="preserve">№605</t>
    </r>
    <r>
      <rPr>
        <sz val="13"/>
        <rFont val="Arial Cyr"/>
        <family val="0"/>
        <charset val="204"/>
      </rPr>
      <t xml:space="preserve"> - Надёжное средство защиты лака от сколов и царапин</t>
    </r>
  </si>
  <si>
    <r>
      <rPr>
        <b val="true"/>
        <sz val="13"/>
        <rFont val="Arial Cyr"/>
        <family val="0"/>
        <charset val="204"/>
      </rPr>
      <t xml:space="preserve">№606</t>
    </r>
    <r>
      <rPr>
        <sz val="13"/>
        <rFont val="Arial Cyr"/>
        <family val="0"/>
        <charset val="204"/>
      </rPr>
      <t xml:space="preserve"> - Ультра блеск с экстрактом белого чая</t>
    </r>
  </si>
  <si>
    <r>
      <rPr>
        <b val="true"/>
        <sz val="13"/>
        <rFont val="Arial Cyr"/>
        <family val="0"/>
        <charset val="204"/>
      </rPr>
      <t xml:space="preserve">№607</t>
    </r>
    <r>
      <rPr>
        <sz val="13"/>
        <rFont val="Arial Cyr"/>
        <family val="0"/>
        <charset val="204"/>
      </rPr>
      <t xml:space="preserve"> - Экспресс средство для быстрой сушки лака с защитой от УФ лучей </t>
    </r>
  </si>
  <si>
    <r>
      <rPr>
        <b val="true"/>
        <sz val="13"/>
        <rFont val="Arial Cyr"/>
        <family val="0"/>
        <charset val="204"/>
      </rPr>
      <t xml:space="preserve">№608</t>
    </r>
    <r>
      <rPr>
        <sz val="13"/>
        <rFont val="Arial Cyr"/>
        <family val="0"/>
        <charset val="204"/>
      </rPr>
      <t xml:space="preserve"> - Масло для ускорения роста ногтей с эвкалиптом (МЁРЗНУЩАЯ)</t>
    </r>
  </si>
  <si>
    <r>
      <rPr>
        <b val="true"/>
        <sz val="13"/>
        <rFont val="Arial Cyr"/>
        <family val="0"/>
        <charset val="204"/>
      </rPr>
      <t xml:space="preserve">№640</t>
    </r>
    <r>
      <rPr>
        <sz val="13"/>
        <rFont val="Arial Cyr"/>
        <family val="0"/>
        <charset val="204"/>
      </rPr>
      <t xml:space="preserve"> - Экспресс-сушка с блёстками - серебро</t>
    </r>
  </si>
  <si>
    <r>
      <rPr>
        <b val="true"/>
        <sz val="13"/>
        <rFont val="Arial Cyr"/>
        <family val="0"/>
        <charset val="204"/>
      </rPr>
      <t xml:space="preserve">№641</t>
    </r>
    <r>
      <rPr>
        <sz val="13"/>
        <rFont val="Arial Cyr"/>
        <family val="0"/>
        <charset val="204"/>
      </rPr>
      <t xml:space="preserve"> - Экспресс-сушка с блёстками - золото</t>
    </r>
  </si>
  <si>
    <r>
      <rPr>
        <b val="true"/>
        <sz val="13"/>
        <rFont val="Arial Cyr"/>
        <family val="0"/>
        <charset val="204"/>
      </rPr>
      <t xml:space="preserve">№642 </t>
    </r>
    <r>
      <rPr>
        <sz val="13"/>
        <rFont val="Arial Cyr"/>
        <family val="0"/>
        <charset val="204"/>
      </rPr>
      <t xml:space="preserve">- Экспресс-сушка с блёстками - сиреневый</t>
    </r>
  </si>
  <si>
    <r>
      <rPr>
        <b val="true"/>
        <sz val="13"/>
        <rFont val="Arial Cyr"/>
        <family val="0"/>
        <charset val="204"/>
      </rPr>
      <t xml:space="preserve">№610</t>
    </r>
    <r>
      <rPr>
        <sz val="13"/>
        <rFont val="Arial Cyr"/>
        <family val="0"/>
        <charset val="204"/>
      </rPr>
      <t xml:space="preserve"> - Антисептическое масло для кутикулы с мятой (МЁРЗНУЩАЯ)</t>
    </r>
  </si>
  <si>
    <r>
      <rPr>
        <b val="true"/>
        <sz val="13"/>
        <rFont val="Arial Cyr"/>
        <family val="0"/>
        <charset val="204"/>
      </rPr>
      <t xml:space="preserve">№611</t>
    </r>
    <r>
      <rPr>
        <sz val="13"/>
        <rFont val="Arial Cyr"/>
        <family val="0"/>
        <charset val="204"/>
      </rPr>
      <t xml:space="preserve"> - Гель для удаления кутикулы с ланолином и витамином C (МЁРЗНУЩАЯ)</t>
    </r>
  </si>
  <si>
    <r>
      <rPr>
        <b val="true"/>
        <sz val="13"/>
        <rFont val="Arial Cyr"/>
        <family val="0"/>
        <charset val="204"/>
      </rPr>
      <t xml:space="preserve">№611</t>
    </r>
    <r>
      <rPr>
        <sz val="13"/>
        <rFont val="Arial Cyr"/>
        <family val="0"/>
        <charset val="204"/>
      </rPr>
      <t xml:space="preserve"> - Гель для удаления кутикулы с ланолином и витамином C </t>
    </r>
    <r>
      <rPr>
        <b val="true"/>
        <sz val="13"/>
        <rFont val="Arial Cyr"/>
        <family val="0"/>
        <charset val="204"/>
      </rPr>
      <t xml:space="preserve">(НОВИНКА - НЕ ЗАМЕРЗАЕТ)</t>
    </r>
  </si>
  <si>
    <r>
      <rPr>
        <b val="true"/>
        <sz val="13"/>
        <rFont val="Arial Cyr"/>
        <family val="0"/>
        <charset val="204"/>
      </rPr>
      <t xml:space="preserve">№612</t>
    </r>
    <r>
      <rPr>
        <sz val="13"/>
        <rFont val="Arial Cyr"/>
        <family val="0"/>
        <charset val="204"/>
      </rPr>
      <t xml:space="preserve"> - Гель для удаления кутикулы с витамином Е (МЁРЗНУЩАЯ)</t>
    </r>
  </si>
  <si>
    <r>
      <rPr>
        <b val="true"/>
        <sz val="13"/>
        <rFont val="Arial Cyr"/>
        <family val="0"/>
        <charset val="204"/>
      </rPr>
      <t xml:space="preserve">№612</t>
    </r>
    <r>
      <rPr>
        <sz val="13"/>
        <rFont val="Arial Cyr"/>
        <family val="0"/>
        <charset val="204"/>
      </rPr>
      <t xml:space="preserve"> - Гель для удаления кутикулы с витамином Е </t>
    </r>
    <r>
      <rPr>
        <b val="true"/>
        <sz val="13"/>
        <rFont val="Arial Cyr"/>
        <family val="0"/>
        <charset val="204"/>
      </rPr>
      <t xml:space="preserve">(НОВИНКА - НЕ ЗАМЕРЗАЕТ)</t>
    </r>
  </si>
  <si>
    <r>
      <rPr>
        <b val="true"/>
        <sz val="13"/>
        <rFont val="Arial Cyr"/>
        <family val="0"/>
        <charset val="204"/>
      </rPr>
      <t xml:space="preserve">№613</t>
    </r>
    <r>
      <rPr>
        <sz val="13"/>
        <rFont val="Arial Cyr"/>
        <family val="0"/>
        <charset val="204"/>
      </rPr>
      <t xml:space="preserve"> - Масло для кутикулы жожоба и розмарином (МЁРЗНУЩАЯ)</t>
    </r>
  </si>
  <si>
    <t xml:space="preserve">РЕМОНТ - ногтей</t>
  </si>
  <si>
    <r>
      <rPr>
        <b val="true"/>
        <sz val="13"/>
        <rFont val="Arial Cyr"/>
        <family val="0"/>
        <charset val="204"/>
      </rPr>
      <t xml:space="preserve">№620</t>
    </r>
    <r>
      <rPr>
        <sz val="13"/>
        <rFont val="Arial Cyr"/>
        <family val="0"/>
        <charset val="204"/>
      </rPr>
      <t xml:space="preserve"> - Средство для ремонта ногтей</t>
    </r>
  </si>
  <si>
    <r>
      <rPr>
        <b val="true"/>
        <sz val="13"/>
        <rFont val="Arial Cyr"/>
        <family val="0"/>
        <charset val="204"/>
      </rPr>
      <t xml:space="preserve">№621</t>
    </r>
    <r>
      <rPr>
        <sz val="13"/>
        <rFont val="Arial Cyr"/>
        <family val="0"/>
        <charset val="204"/>
      </rPr>
      <t xml:space="preserve"> - Средство для выравнивания ногтей с экстрактом зелёного чая</t>
    </r>
  </si>
  <si>
    <r>
      <rPr>
        <b val="true"/>
        <sz val="13"/>
        <rFont val="Arial Cyr"/>
        <family val="0"/>
        <charset val="204"/>
      </rPr>
      <t xml:space="preserve">№622 </t>
    </r>
    <r>
      <rPr>
        <sz val="13"/>
        <rFont val="Arial Cyr"/>
        <family val="0"/>
        <charset val="204"/>
      </rPr>
      <t xml:space="preserve">- Отбеливающее средство для ногтей</t>
    </r>
  </si>
  <si>
    <r>
      <rPr>
        <b val="true"/>
        <sz val="13"/>
        <rFont val="Arial Cyr"/>
        <family val="0"/>
        <charset val="204"/>
      </rPr>
      <t xml:space="preserve">№630</t>
    </r>
    <r>
      <rPr>
        <sz val="13"/>
        <rFont val="Arial Cyr"/>
        <family val="0"/>
        <charset val="204"/>
      </rPr>
      <t xml:space="preserve"> - Укрепляющий гель с кальцием для слоящихся ногтей</t>
    </r>
  </si>
  <si>
    <r>
      <rPr>
        <b val="true"/>
        <sz val="13"/>
        <rFont val="Arial Cyr"/>
        <family val="0"/>
        <charset val="204"/>
      </rPr>
      <t xml:space="preserve">№631</t>
    </r>
    <r>
      <rPr>
        <sz val="13"/>
        <rFont val="Arial Cyr"/>
        <family val="0"/>
        <charset val="204"/>
      </rPr>
      <t xml:space="preserve"> - Средство для укрепления ногтей с акрилом и железом</t>
    </r>
  </si>
  <si>
    <r>
      <rPr>
        <b val="true"/>
        <sz val="13"/>
        <rFont val="Arial Cyr"/>
        <family val="0"/>
        <charset val="204"/>
      </rPr>
      <t xml:space="preserve">№632</t>
    </r>
    <r>
      <rPr>
        <sz val="13"/>
        <rFont val="Arial Cyr"/>
        <family val="0"/>
        <charset val="204"/>
      </rPr>
      <t xml:space="preserve"> - 2 в 1 средство для укрепления и роста ногтей</t>
    </r>
  </si>
  <si>
    <r>
      <rPr>
        <b val="true"/>
        <sz val="13"/>
        <rFont val="Arial Cyr"/>
        <family val="0"/>
        <charset val="204"/>
      </rPr>
      <t xml:space="preserve">№633</t>
    </r>
    <r>
      <rPr>
        <sz val="13"/>
        <rFont val="Arial Cyr"/>
        <family val="0"/>
        <charset val="204"/>
      </rPr>
      <t xml:space="preserve"> - Укрепитель натуральных ногтей (с протеином и минералами)</t>
    </r>
  </si>
  <si>
    <r>
      <rPr>
        <b val="true"/>
        <sz val="13"/>
        <rFont val="Arial Cyr"/>
        <family val="0"/>
        <charset val="204"/>
      </rPr>
      <t xml:space="preserve">№634</t>
    </r>
    <r>
      <rPr>
        <sz val="13"/>
        <rFont val="Arial Cyr"/>
        <family val="0"/>
        <charset val="204"/>
      </rPr>
      <t xml:space="preserve"> - Гель с гиалуроновой кислотой для укрепления ногтей (МЁРЗНУЩАЯ)</t>
    </r>
  </si>
  <si>
    <r>
      <rPr>
        <b val="true"/>
        <sz val="13"/>
        <rFont val="Arial Cyr"/>
        <family val="0"/>
        <charset val="204"/>
      </rPr>
      <t xml:space="preserve">№635</t>
    </r>
    <r>
      <rPr>
        <sz val="13"/>
        <rFont val="Arial Cyr"/>
        <family val="0"/>
        <charset val="204"/>
      </rPr>
      <t xml:space="preserve"> - Гель мультивитаминный с керапептидом для укрепления ногтей (МЁРЗНУЩАЯ)</t>
    </r>
  </si>
  <si>
    <t xml:space="preserve">AROMA REMOVER - жидкость для снятия лака с ухаживающими маслами (удаляет МНОГОСЛОЙНЫЕ ЛАКИ и лаки с БЛЁСТКАМИ)</t>
  </si>
  <si>
    <t xml:space="preserve">Tutti-Frutti - с кокосовым маслом</t>
  </si>
  <si>
    <t xml:space="preserve">Rose Orchid - с маслом чайной розы</t>
  </si>
  <si>
    <t xml:space="preserve">Green Tea - с маслом зелёного чая</t>
  </si>
  <si>
    <t xml:space="preserve">Green Fresh - с маслами тропических фруктов</t>
  </si>
  <si>
    <t xml:space="preserve">Aqua Life - с экстрактом морских водорослей</t>
  </si>
  <si>
    <t xml:space="preserve">Tutti-Frutti с поролоновой ГУБКОЙ - с кокосовым маслом</t>
  </si>
  <si>
    <t xml:space="preserve">100 мл</t>
  </si>
  <si>
    <t xml:space="preserve">Green Tea с поролоновой ГУБКОЙ - с маслом зелёного чая</t>
  </si>
  <si>
    <t xml:space="preserve">110 мл</t>
  </si>
  <si>
    <t xml:space="preserve">Tutti-Frutti с ПОМПОЙ - с кокосовым маслом</t>
  </si>
  <si>
    <t xml:space="preserve">150 мл</t>
  </si>
  <si>
    <t xml:space="preserve">Green Tea с ПОМПОЙ - с маслом зелёного чая</t>
  </si>
  <si>
    <t xml:space="preserve">Жидкости для снятия лака с отдушками - 50 мл и 80 мл во флаконе</t>
  </si>
  <si>
    <t xml:space="preserve">Подорожник</t>
  </si>
  <si>
    <t xml:space="preserve">50 мл</t>
  </si>
  <si>
    <t xml:space="preserve">Алоэ</t>
  </si>
  <si>
    <t xml:space="preserve">Витамин Е</t>
  </si>
  <si>
    <t xml:space="preserve">Лимон</t>
  </si>
  <si>
    <t xml:space="preserve">Миндаль</t>
  </si>
  <si>
    <t xml:space="preserve">Мята</t>
  </si>
  <si>
    <t xml:space="preserve">Роза</t>
  </si>
  <si>
    <t xml:space="preserve">Ромашка</t>
  </si>
  <si>
    <t xml:space="preserve">Эвкалипт</t>
  </si>
  <si>
    <t xml:space="preserve">Яблоко</t>
  </si>
  <si>
    <t xml:space="preserve">Жидкости для снятия лака - 120 мл в пластиковом флаконе</t>
  </si>
  <si>
    <t xml:space="preserve">120 мл</t>
  </si>
  <si>
    <t xml:space="preserve">Суперэффективная без ацетона (розовая-парфюмированная)</t>
  </si>
  <si>
    <t xml:space="preserve">Без ацетона с витамином Е</t>
  </si>
  <si>
    <t xml:space="preserve">Жидкость для снятия лака с КРЫШКОЙ-ДОЗАТОРОМ - 150 мл во флаконе</t>
  </si>
  <si>
    <t xml:space="preserve">Жидкость для снятия биогеля - 150 мл</t>
  </si>
  <si>
    <t xml:space="preserve">Жидкость для снятия лака с ПОМПОЙ-ДОЗАТОРОМ - 150 мл во флаконе с помпой-дозатором</t>
  </si>
  <si>
    <t xml:space="preserve">с ПОМПОЙ без ацетона с витамином Е</t>
  </si>
  <si>
    <t xml:space="preserve">с ПОМПОЙ суперэффективная без ацетона</t>
  </si>
  <si>
    <t xml:space="preserve">с ПОМПОЙ жидкость для снятия лака TUTTI-FRUTTI с маслами</t>
  </si>
  <si>
    <t xml:space="preserve">с ПОМПОЙ жидкость для снятия лака GREEN TEA с маслами</t>
  </si>
  <si>
    <t xml:space="preserve">с ПОМПОЙ обезжириватель для ногтей CLEANER </t>
  </si>
  <si>
    <t xml:space="preserve">с ПОМПОЙ жидкость для снятия биогеля</t>
  </si>
  <si>
    <t xml:space="preserve">ПРОФЕССИОНАЛЬНАЯ ЛИНИЯ</t>
  </si>
  <si>
    <t xml:space="preserve">Жидкость для снятия лака PROFESSIONAL - ОБНОВЛЕНИЕ 2012</t>
  </si>
  <si>
    <t xml:space="preserve">Жидкость для снятия лака с ацетоном - Polish Remover Lilac Acetone</t>
  </si>
  <si>
    <t xml:space="preserve">1000 мл</t>
  </si>
  <si>
    <t xml:space="preserve">Жидкость для снятия лака без ацетона - Non-Acetone Polish Remover</t>
  </si>
  <si>
    <t xml:space="preserve">Жидкость для снятия акрила и искусственных ногтей - X-Stronge Tip Remover</t>
  </si>
  <si>
    <t xml:space="preserve">Жидкость для обезжиривания ногтей и снятия липкого слоя - CLEANER</t>
  </si>
  <si>
    <r>
      <rPr>
        <sz val="13"/>
        <rFont val="Arial Cyr"/>
        <family val="0"/>
        <charset val="204"/>
      </rPr>
      <t xml:space="preserve">Жидкость для снятия биогеля, геля, гель-лака </t>
    </r>
    <r>
      <rPr>
        <b val="true"/>
        <sz val="13"/>
        <rFont val="Arial Cyr"/>
        <family val="0"/>
        <charset val="204"/>
      </rPr>
      <t xml:space="preserve">НОВИНКА</t>
    </r>
  </si>
  <si>
    <r>
      <rPr>
        <sz val="13"/>
        <rFont val="Arial Cyr"/>
        <family val="0"/>
        <charset val="204"/>
      </rPr>
      <t xml:space="preserve">Универсальное средство для снятия лака без ацетона "3 в 1" </t>
    </r>
    <r>
      <rPr>
        <b val="true"/>
        <sz val="13"/>
        <rFont val="Arial Cyr"/>
        <family val="0"/>
        <charset val="204"/>
      </rPr>
      <t xml:space="preserve">НОВИНКА</t>
    </r>
  </si>
  <si>
    <t xml:space="preserve">500 мл</t>
  </si>
  <si>
    <t xml:space="preserve">Жидкость для снятия БИОГЕЛЯ</t>
  </si>
  <si>
    <t xml:space="preserve">Жидкость для снятия биогеля - 50 мл</t>
  </si>
  <si>
    <t xml:space="preserve">Жидкость для снятия биогеля - 80 мл</t>
  </si>
  <si>
    <t xml:space="preserve">Жидкость для снятия биогеля - 100 мл</t>
  </si>
  <si>
    <t xml:space="preserve">Жидкость для снятия биогеля - 150 мл с ПОМПОЙ</t>
  </si>
  <si>
    <t xml:space="preserve">Жидкость для снятия искусственных ногтей, акрила - X-Stronge Tip Remover</t>
  </si>
  <si>
    <t xml:space="preserve">X-Stronge Tip Remover - для снятия акрила и искусственных ногтей - 1000 мл</t>
  </si>
  <si>
    <t xml:space="preserve">X-Stronge Tip Remover - для снятия акрила и искусственных ногтей - 500 мл</t>
  </si>
  <si>
    <t xml:space="preserve">X-Stronge Tip Remover - для снятия акрила и искусственных ногтей - 110 мл</t>
  </si>
  <si>
    <t xml:space="preserve">X-Stronge Tip Remover - для снятия акрила и искусственных ногтей - 100 мл с поролоновой губкой</t>
  </si>
  <si>
    <t xml:space="preserve">НОВИНКА 2012  Средство для очистки кистей от акрила, геля, мономеров - BRUSH CLEANER</t>
  </si>
  <si>
    <t xml:space="preserve">Средство для очистки кистей от акрила, геля, мономеров - 80 мл</t>
  </si>
  <si>
    <t xml:space="preserve">Средство для очистки кистей от акрила, геля, мономеров - 100 мл</t>
  </si>
  <si>
    <t xml:space="preserve">Средство для очистки кистей от акрила, геля, мономеров - 500 мл</t>
  </si>
  <si>
    <t xml:space="preserve">Средство для очистки кистей от акрила, геля, мономеров - 1000 мл</t>
  </si>
  <si>
    <t xml:space="preserve">Жидкость для обезжиривания ногтей - CLEANER</t>
  </si>
  <si>
    <t xml:space="preserve">CLEANER - средство для обезжиривания ногтей и снятия липкого слоя</t>
  </si>
  <si>
    <t xml:space="preserve">Жидкость для снятия лака без ацетона - СУПЕРЭФФЕКТИВНАЯ</t>
  </si>
  <si>
    <t xml:space="preserve">Суперэффективная без ацетона (розовая-парфюмированная) -  50 мл</t>
  </si>
  <si>
    <t xml:space="preserve">Суперэффективная без ацетона (розовая-парфюмированная) - 100 мл</t>
  </si>
  <si>
    <t xml:space="preserve">Суперэффективная без ацетона (розовая-парфюмированная) - 120 мл</t>
  </si>
  <si>
    <t xml:space="preserve">Суперэффективная без ацетона (розовая-парфюмированная) - 150 мл</t>
  </si>
  <si>
    <t xml:space="preserve">Суперэффективная без ацетона (розовая-парфюмированная) - 150 мл с ПОМПОЙ </t>
  </si>
  <si>
    <t xml:space="preserve">Жидкость для снятия лака БЕЗ АЦЕТОНА</t>
  </si>
  <si>
    <t xml:space="preserve">Без ацетона с витамином Е - 50 мл</t>
  </si>
  <si>
    <t xml:space="preserve">  50 мл</t>
  </si>
  <si>
    <t xml:space="preserve">Без ацетона с витамином Е - 100 мл с поролоновой губкой</t>
  </si>
  <si>
    <t xml:space="preserve">Без ацетона с витамином Е - 110 мл</t>
  </si>
  <si>
    <t xml:space="preserve">Без ацетона с витамином Е - 120 мл</t>
  </si>
  <si>
    <t xml:space="preserve">Без ацетона с витамином Е - 150 мл</t>
  </si>
  <si>
    <t xml:space="preserve">Без ацетона с витамином Е - 150 мл с ПОМПОЙ</t>
  </si>
  <si>
    <t xml:space="preserve">Жидкость БЕЗ ЗАПАХА без ацетона для снятия лака </t>
  </si>
  <si>
    <r>
      <rPr>
        <b val="true"/>
        <sz val="13"/>
        <rFont val="Arial Cyr"/>
        <family val="0"/>
        <charset val="204"/>
      </rPr>
      <t xml:space="preserve">БЕЗ ЗАПАХА В УПАКОВКЕ</t>
    </r>
    <r>
      <rPr>
        <sz val="13"/>
        <rFont val="Arial Cyr"/>
        <family val="0"/>
        <charset val="204"/>
      </rPr>
      <t xml:space="preserve"> без ацетона - 30 мл</t>
    </r>
  </si>
  <si>
    <t xml:space="preserve">БЕЗ ЗАПАХА без ацетона с поролоновой губкой - 100 мл</t>
  </si>
  <si>
    <t xml:space="preserve">БЕЗ ЗАПАХА без ацетона - 125 мл (стекло)</t>
  </si>
  <si>
    <t xml:space="preserve">БЕЗ ЗАПАХА без ацетона - 150 мл</t>
  </si>
  <si>
    <t xml:space="preserve">Жидкость для снятия лака с ПОРОЛОНОВОЙ ГУБКОЙ без ацетона</t>
  </si>
  <si>
    <t xml:space="preserve">Для снятия лака с поролоновой губкой - без ацетона</t>
  </si>
  <si>
    <t xml:space="preserve">Для снятия лака с поролоновой губкой - Tutti-Frutti с маслами</t>
  </si>
  <si>
    <t xml:space="preserve">Для снятия лака с поролоновой губкой - Green TEA с маслами</t>
  </si>
  <si>
    <t xml:space="preserve">X-Stronge для снятия ТИПСОВ и АКРИЛА с поролоновой губкой</t>
  </si>
  <si>
    <t xml:space="preserve">БЕЗ ЗАПАХА без ацетона с поролоновой губкой</t>
  </si>
  <si>
    <t xml:space="preserve">Жидкости для снятия лака без ацетона в стеклянных флаконах - 125 мл</t>
  </si>
  <si>
    <t xml:space="preserve">МОЛОЧКО жидкость для снятия лака без ацетона (стекло)</t>
  </si>
  <si>
    <t xml:space="preserve">ДВУХФАЗНАЯ жидкость для снятия лака без ацетона (стекло) - 4 цвета</t>
  </si>
  <si>
    <t xml:space="preserve">ГЕЛЬ с про-витамином В5 для снятия лака без ацетона (стекло) - 3 цвета</t>
  </si>
  <si>
    <t xml:space="preserve">БЕЗ ЗАПАХА жидкость для снятия лака без ацетона (стекло)</t>
  </si>
  <si>
    <t xml:space="preserve">НОВИНКА 2012  Жидкость ДЛЯ СНЯТИЯ НАРАЩЕННЫХ ВОЛОС - с распылителем (пульверизатор)</t>
  </si>
  <si>
    <t xml:space="preserve">Для щадящего снятия наращенных натуральных волос (кератиновых капсул) - с распылителем 80 мл</t>
  </si>
  <si>
    <t xml:space="preserve">Для снятия наращенных натуральных волос (холодное наращивание) - с распылителем 80 мл</t>
  </si>
  <si>
    <t xml:space="preserve">Для щадящего снятия наращенных натуральных волос (кератиновых капсул) - с распылителем 125 мл</t>
  </si>
  <si>
    <t xml:space="preserve">Для снятия наращенных натуральных волос (холодное наращивание) - с распылителем 125 мл</t>
  </si>
  <si>
    <t xml:space="preserve">НОВИНКА 2012  Жидкость ДЛЯ СНЯТИЯ НАРАЩЕННЫХ ВОЛОС - с капельным дозатором (носик-дозатор)</t>
  </si>
  <si>
    <t xml:space="preserve">Для щадящего снятия наращенных натуральных волос (кератиновых капсул) - с капельным дозатором 80 мл</t>
  </si>
  <si>
    <t xml:space="preserve">Для снятия наращенных натуральных волос (холодное наращивание) - с капельным дозатором 80 мл</t>
  </si>
  <si>
    <t xml:space="preserve">Для щадящего снятия наращенных натуральных волос (кератиновых капсул) - с капельным дозатором 125 мл</t>
  </si>
  <si>
    <t xml:space="preserve">Для снятия наращенных натуральных волос (холодное наращивание) - с капельным дозатором 125 мл</t>
  </si>
  <si>
    <t xml:space="preserve">АКСЕССУАРЫ ДЛЯ МАНИКЮРА И ПЕДИКЮРА</t>
  </si>
  <si>
    <t xml:space="preserve">ПИЛКИ маникюрные (99 видов + наборы)</t>
  </si>
  <si>
    <t xml:space="preserve">Пилка полимерная ПРЯМАЯ абразив. 400\280\240\220\180\150\120\100</t>
  </si>
  <si>
    <t xml:space="preserve">шт.</t>
  </si>
  <si>
    <t xml:space="preserve">Пилка полимерная БАНАН абразивность 400\280\240\220\180\150\120\100</t>
  </si>
  <si>
    <t xml:space="preserve">Пилка полимерная МИНИ абразивность 400\280\240\220\180\150\120\100</t>
  </si>
  <si>
    <t xml:space="preserve">Пилка полименая ФИГУРНАЯ (РОМБ, ЛОДКА, ПРЯМОУГОЛЬНАЯ)</t>
  </si>
  <si>
    <t xml:space="preserve">Набор маникюрных пилок 100*150, 180*220, 220*360, 80*120 (по 15 шт. в упаковке)</t>
  </si>
  <si>
    <t xml:space="preserve">уп.</t>
  </si>
  <si>
    <t xml:space="preserve">КЛЕЙ ДЛЯ ТИПСОВ</t>
  </si>
  <si>
    <t xml:space="preserve">Клей жидкий (3 гр) - спайка по 5 шт.</t>
  </si>
  <si>
    <t xml:space="preserve">3 гр</t>
  </si>
  <si>
    <t xml:space="preserve">Клей жидкий с кисточкой (10 гр) - спайка по 5 шт.</t>
  </si>
  <si>
    <t xml:space="preserve">10 гр</t>
  </si>
  <si>
    <t xml:space="preserve">Клей средней консистенции (розовый) с кисточкой (10 гр) - спайка по 5 шт.</t>
  </si>
  <si>
    <t xml:space="preserve">НАБОРЫ ДЛЯ ПЕДИКЮРА</t>
  </si>
  <si>
    <t xml:space="preserve">Разделитель для пальцев ног (1 уп.= 5 инд.пакетов по 2 шт.) №730 - оранжевый</t>
  </si>
  <si>
    <t xml:space="preserve">Разделитель для пальцев ног (1 уп.= 5 инд.пакетов по 2 шт.) №731 - розовый</t>
  </si>
  <si>
    <t xml:space="preserve">Разделитель для пальцев ног (1 уп.= 5 инд.пакетов по 2 шт.) №732 - белый</t>
  </si>
  <si>
    <t xml:space="preserve">Разделитель для пальцев ног (1 уп.= 5 инд.пакетов по 2 шт.) № 733 - салатовый</t>
  </si>
  <si>
    <t xml:space="preserve">Набор для пальцев ног (одноразовые) № 735 (10 штук) - оранжевый</t>
  </si>
  <si>
    <t xml:space="preserve">Набор для пальцев ног (одноразовые) № 736 (10 штук) - белый</t>
  </si>
  <si>
    <t xml:space="preserve">Набор для пальцев ног (одноразовые) № 737 (10 штук) - розовый</t>
  </si>
  <si>
    <t xml:space="preserve">Набор для пальцев ног (одноразовые) № 738 (10 штук) - салатовый</t>
  </si>
  <si>
    <t xml:space="preserve">ПАЛОЧКИ ИЗ АПЕЛЬСИНОВОГО ДЕРЕВА</t>
  </si>
  <si>
    <t xml:space="preserve">Палочки из апельсинового дерева 8,5 мм (1 уп. = 10 пакетиков по 5 палочек)</t>
  </si>
  <si>
    <t xml:space="preserve">Палочки из апельсинового дерева 11,8 мм (1 уп. = 10 пакетиков по 5 палочек)</t>
  </si>
  <si>
    <t xml:space="preserve">Палочки из апельсинового дерева 17,5 см  (1 уп. = 10 пакетиков по 10 палочек)</t>
  </si>
  <si>
    <t xml:space="preserve">НОВИНКА 2012  Наклейки для ногтей</t>
  </si>
  <si>
    <t xml:space="preserve">Коллекция "Декупаж" водные на весь ноготь (переводные) - 15 дизайнов</t>
  </si>
  <si>
    <t xml:space="preserve">Коллекция "Декупаж" самоклеящиеся на весь ноготь</t>
  </si>
  <si>
    <t xml:space="preserve">Коллекция "Фэнтази Арт" водные (переводные)</t>
  </si>
  <si>
    <t xml:space="preserve">Коллекция "Фэнтази Арт" самоклеящиеся</t>
  </si>
  <si>
    <t xml:space="preserve">ТРАФАРЕТЫ ДЛЯ ФРАНЦУЗСКОГО МАНИКЮРА</t>
  </si>
  <si>
    <t xml:space="preserve">Самоклеящиеся полоски для френч-маникюра (20 шт. в упаковке)</t>
  </si>
  <si>
    <t xml:space="preserve">60 полосок</t>
  </si>
  <si>
    <t xml:space="preserve">ОБОРУДОВАНИЕ для ВИТРИН и РЕКЛАМЫ</t>
  </si>
  <si>
    <t xml:space="preserve">Палета тонов на лаки № 1 - Stars, Neon, Steel, Classic </t>
  </si>
  <si>
    <t xml:space="preserve">1 круг</t>
  </si>
  <si>
    <t xml:space="preserve">Палета тонов на лаки  № 2 - Classic    </t>
  </si>
  <si>
    <t xml:space="preserve">Палета тонов на лаки № 3 - Chameleon, 3D Polish</t>
  </si>
  <si>
    <t xml:space="preserve">Палета тонов на лаки  № 4 Pearl, French</t>
  </si>
  <si>
    <t xml:space="preserve">Палета тонов № 5 на лаки 3D'Luxe, Cristalina, Diamond    </t>
  </si>
  <si>
    <t xml:space="preserve">Палета тонов № 6 на лаки Wish, Perfect, Osean   </t>
  </si>
  <si>
    <t xml:space="preserve">Палета тонов № 7 на лаки Sexy (1-36)</t>
  </si>
  <si>
    <t xml:space="preserve">Палета тонов № 8 на лаки Sexy (37-72)</t>
  </si>
  <si>
    <t xml:space="preserve">Палета тонов № 9 на лаки Bravo (350-385)</t>
  </si>
  <si>
    <t xml:space="preserve">Палета тонов № 10 на лаки Sexy (73-108)</t>
  </si>
  <si>
    <t xml:space="preserve">Палета тонов № 11 на лаки Lady (700-735)</t>
  </si>
  <si>
    <t xml:space="preserve">Палета тонов № 12 на лаки Amur (1-36)</t>
  </si>
  <si>
    <t xml:space="preserve">Палета тонов № 13 на лаки Amur (37-72)</t>
  </si>
  <si>
    <t xml:space="preserve">Палета тонов № 14 на лаки Effetto, Velour (109-129, 511-525)</t>
  </si>
  <si>
    <t xml:space="preserve">Стойка для лаков - разборная универсальная 5-ти ярусная (на 50 лаков)</t>
  </si>
  <si>
    <t xml:space="preserve">1 комплект</t>
  </si>
  <si>
    <t xml:space="preserve">Стойка для лаков - разборная универсальная 4-х ярусная (на 40 лаков)</t>
  </si>
  <si>
    <t xml:space="preserve">Стойка для красок и лечебных средств - разборная универсальная (на 24 шт.)</t>
  </si>
  <si>
    <t xml:space="preserve">Стойка для блёсток - разборная универскальная (на 112 шт.)</t>
  </si>
  <si>
    <t xml:space="preserve">Карта тонов на БЛЁСТКИ - № 1 (3D Glitters, Diamond с образцами настоящих блёсток)</t>
  </si>
  <si>
    <t xml:space="preserve">1 лист А5</t>
  </si>
  <si>
    <t xml:space="preserve">Карта тонов на БЛЁСТКИ - № 2 (Classic, Gold, Silver с образцами настоящих блёсток)</t>
  </si>
  <si>
    <t xml:space="preserve">Карта тонов на БЛЁСТКИ - № 3 (3D'Luxe и Neon с образцами настоящих блёсток)</t>
  </si>
  <si>
    <t xml:space="preserve">Карта тонов на БЛЁСТКИ - №4 (ЗВЕЗДНАЯ ПЫЛЬ с образцами настоящих блёсток)</t>
  </si>
  <si>
    <t xml:space="preserve">Карта тонов на СЛЮДУ - 3D-эффект и Mica Classic с образцами настоящей слюды</t>
  </si>
  <si>
    <t xml:space="preserve">Карта тонов на БИСЕР</t>
  </si>
  <si>
    <t xml:space="preserve">Карта тонов на СТРАЗЫ</t>
  </si>
  <si>
    <t xml:space="preserve">Контейнер для декоративных украшений</t>
  </si>
  <si>
    <t xml:space="preserve">0,5 гр</t>
  </si>
  <si>
    <t xml:space="preserve">_</t>
  </si>
  <si>
    <t xml:space="preserve">ЛАКИ ДЛЯ НОГТЕЙ - DL</t>
  </si>
  <si>
    <t xml:space="preserve">RICH лак для ногтей (22 тона - №1-№22) - классические глянцевые лаки</t>
  </si>
  <si>
    <t xml:space="preserve">15 мл</t>
  </si>
  <si>
    <t xml:space="preserve">CASUAL лак для ногтей (34 тона - №200-№233) - перламутровые, со слюдой, голографические, глянцевые лаки</t>
  </si>
  <si>
    <t xml:space="preserve">SATEEN EFFECT - матовый лак для ногтей (10 тонов - №234-№243)</t>
  </si>
  <si>
    <t xml:space="preserve">CRACKING EFFECT В УПАКОВКЕ- крек-лак для ногтей (23 тона - №23-№45) РАВНОМЕРНОЕ РАСТРЕСКИВАНИЕ, красивые мелкие трещины</t>
  </si>
  <si>
    <t xml:space="preserve">ТЕНИ для ВЕК (РАССЫПЧАТЫЕ) - DL</t>
  </si>
  <si>
    <t xml:space="preserve">Тени для век Amazing Shine (№1-№15)</t>
  </si>
  <si>
    <t xml:space="preserve">Тени для век Pearl Light (№16-№30)</t>
  </si>
  <si>
    <t xml:space="preserve">Тени для век Simpl Matt (№31-№35)</t>
  </si>
  <si>
    <t xml:space="preserve">Glitters - БЛЁСТКИ (УНИВЕРСАЛЬНЫЕ) - DL</t>
  </si>
  <si>
    <t xml:space="preserve">Блёстки (№200-№215)</t>
  </si>
  <si>
    <t xml:space="preserve">1,5 гр</t>
  </si>
  <si>
    <t xml:space="preserve">Beads - БИСЕР - DL</t>
  </si>
  <si>
    <t xml:space="preserve">Бисер (№1-№9)</t>
  </si>
  <si>
    <t xml:space="preserve">Mica - СЛЮДА - DL</t>
  </si>
  <si>
    <t xml:space="preserve">Слюда (№300-№315)</t>
  </si>
  <si>
    <t xml:space="preserve">СТРАЗЫ - стекло и акрил - DL</t>
  </si>
  <si>
    <t xml:space="preserve">Стразы (№400-№415)</t>
  </si>
  <si>
    <t xml:space="preserve">СРЕДСТВА по УХОДУ ЗА НОГТЯМИ в индивидуальной упаковке - DL</t>
  </si>
  <si>
    <r>
      <rPr>
        <b val="true"/>
        <sz val="13"/>
        <rFont val="Arial Cyr"/>
        <family val="0"/>
        <charset val="204"/>
      </rPr>
      <t xml:space="preserve">110</t>
    </r>
    <r>
      <rPr>
        <sz val="13"/>
        <rFont val="Arial Cyr"/>
        <family val="0"/>
        <charset val="204"/>
      </rPr>
      <t xml:space="preserve"> - Средство для удаления кутикулы с витамином Е (Сuticle remover with vitamin E) (МЁРЗНУЩАЯ)</t>
    </r>
  </si>
  <si>
    <r>
      <rPr>
        <b val="true"/>
        <sz val="13"/>
        <rFont val="Arial Cyr"/>
        <family val="0"/>
        <charset val="204"/>
      </rPr>
      <t xml:space="preserve">111</t>
    </r>
    <r>
      <rPr>
        <sz val="13"/>
        <rFont val="Arial Cyr"/>
        <family val="0"/>
        <charset val="204"/>
      </rPr>
      <t xml:space="preserve"> - Средство для удаления кутикулы с ланолином и витамином C (Сuticle remover with vitamin С) (МЁРЗНУЩАЯ)</t>
    </r>
  </si>
  <si>
    <r>
      <rPr>
        <b val="true"/>
        <sz val="13"/>
        <rFont val="Arial Cyr"/>
        <family val="0"/>
        <charset val="204"/>
      </rPr>
      <t xml:space="preserve">120</t>
    </r>
    <r>
      <rPr>
        <sz val="13"/>
        <rFont val="Arial Cyr"/>
        <family val="0"/>
        <charset val="204"/>
      </rPr>
      <t xml:space="preserve"> - Масло с эвкалиптом (Cuticle care oil) (МЁРЗНУЩАЯ)</t>
    </r>
  </si>
  <si>
    <r>
      <rPr>
        <b val="true"/>
        <sz val="13"/>
        <rFont val="Arial Cyr"/>
        <family val="0"/>
        <charset val="204"/>
      </rPr>
      <t xml:space="preserve">121</t>
    </r>
    <r>
      <rPr>
        <sz val="13"/>
        <rFont val="Arial Cyr"/>
        <family val="0"/>
        <charset val="204"/>
      </rPr>
      <t xml:space="preserve"> - Масло с розмарином (Moistening &amp; Defence) (МЁРЗНУЩАЯ)</t>
    </r>
  </si>
  <si>
    <r>
      <rPr>
        <b val="true"/>
        <sz val="13"/>
        <rFont val="Arial Cyr"/>
        <family val="0"/>
        <charset val="204"/>
      </rPr>
      <t xml:space="preserve">210</t>
    </r>
    <r>
      <rPr>
        <sz val="13"/>
        <rFont val="Arial Cyr"/>
        <family val="0"/>
        <charset val="204"/>
      </rPr>
      <t xml:space="preserve"> - Активатор роста ногтей с витаминами Е,D, протеинами и кальцием (Nail Growth activator)</t>
    </r>
  </si>
  <si>
    <r>
      <rPr>
        <b val="true"/>
        <sz val="13"/>
        <rFont val="Arial Cyr"/>
        <family val="0"/>
        <charset val="204"/>
      </rPr>
      <t xml:space="preserve">211</t>
    </r>
    <r>
      <rPr>
        <sz val="13"/>
        <rFont val="Arial Cyr"/>
        <family val="0"/>
        <charset val="204"/>
      </rPr>
      <t xml:space="preserve"> - Рост и упругость (Growth &amp; Support)</t>
    </r>
  </si>
  <si>
    <r>
      <rPr>
        <b val="true"/>
        <sz val="13"/>
        <rFont val="Arial Cyr"/>
        <family val="0"/>
        <charset val="204"/>
      </rPr>
      <t xml:space="preserve">220</t>
    </r>
    <r>
      <rPr>
        <sz val="13"/>
        <rFont val="Arial Cyr"/>
        <family val="0"/>
        <charset val="204"/>
      </rPr>
      <t xml:space="preserve"> - Укрепляющий гель с керапептидом (Wonderful strengthening) (МЁРЗНУЩАЯ)</t>
    </r>
  </si>
  <si>
    <r>
      <rPr>
        <b val="true"/>
        <sz val="13"/>
        <rFont val="Arial Cyr"/>
        <family val="0"/>
        <charset val="204"/>
      </rPr>
      <t xml:space="preserve">221</t>
    </r>
    <r>
      <rPr>
        <sz val="13"/>
        <rFont val="Arial Cyr"/>
        <family val="0"/>
        <charset val="204"/>
      </rPr>
      <t xml:space="preserve"> - Укрепляющий гель с кальцием (Strong nails)</t>
    </r>
  </si>
  <si>
    <r>
      <rPr>
        <b val="true"/>
        <sz val="13"/>
        <rFont val="Arial Cyr"/>
        <family val="0"/>
        <charset val="204"/>
      </rPr>
      <t xml:space="preserve">230</t>
    </r>
    <r>
      <rPr>
        <sz val="13"/>
        <rFont val="Arial Cyr"/>
        <family val="0"/>
        <charset val="204"/>
      </rPr>
      <t xml:space="preserve"> - Средство для ремонта ногтей (Miracle repair)</t>
    </r>
  </si>
  <si>
    <r>
      <rPr>
        <b val="true"/>
        <sz val="13"/>
        <rFont val="Arial Cyr"/>
        <family val="0"/>
        <charset val="204"/>
      </rPr>
      <t xml:space="preserve">231</t>
    </r>
    <r>
      <rPr>
        <sz val="13"/>
        <rFont val="Arial Cyr"/>
        <family val="0"/>
        <charset val="204"/>
      </rPr>
      <t xml:space="preserve"> - Укрепитель натуральных ногтей с протеином и минералами (Power of Protein)</t>
    </r>
  </si>
  <si>
    <r>
      <rPr>
        <b val="true"/>
        <sz val="13"/>
        <rFont val="Arial Cyr"/>
        <family val="0"/>
        <charset val="204"/>
      </rPr>
      <t xml:space="preserve">240</t>
    </r>
    <r>
      <rPr>
        <sz val="13"/>
        <rFont val="Arial Cyr"/>
        <family val="0"/>
        <charset val="204"/>
      </rPr>
      <t xml:space="preserve"> - Выравнивающая основа с зелёным чаем (Perfect smoothness)</t>
    </r>
  </si>
  <si>
    <r>
      <rPr>
        <b val="true"/>
        <sz val="13"/>
        <rFont val="Arial Cyr"/>
        <family val="0"/>
        <charset val="204"/>
      </rPr>
      <t xml:space="preserve">241</t>
    </r>
    <r>
      <rPr>
        <sz val="13"/>
        <rFont val="Arial Cyr"/>
        <family val="0"/>
        <charset val="204"/>
      </rPr>
      <t xml:space="preserve"> - Отбеливатель (White magic)</t>
    </r>
  </si>
  <si>
    <r>
      <rPr>
        <b val="true"/>
        <sz val="13"/>
        <rFont val="Arial Cyr"/>
        <family val="0"/>
        <charset val="204"/>
      </rPr>
      <t xml:space="preserve">310</t>
    </r>
    <r>
      <rPr>
        <sz val="13"/>
        <rFont val="Arial Cyr"/>
        <family val="0"/>
        <charset val="204"/>
      </rPr>
      <t xml:space="preserve"> - Средство для быстрой сушки лака с УФ-фильтрами (Fast dry)</t>
    </r>
  </si>
  <si>
    <r>
      <rPr>
        <b val="true"/>
        <sz val="13"/>
        <rFont val="Arial Cyr"/>
        <family val="0"/>
        <charset val="204"/>
      </rPr>
      <t xml:space="preserve">311</t>
    </r>
    <r>
      <rPr>
        <sz val="13"/>
        <rFont val="Arial Cyr"/>
        <family val="0"/>
        <charset val="204"/>
      </rPr>
      <t xml:space="preserve"> - Алмазный щит для ногтей (Diamond protection)</t>
    </r>
  </si>
  <si>
    <r>
      <rPr>
        <b val="true"/>
        <sz val="13"/>
        <rFont val="Arial Cyr"/>
        <family val="0"/>
        <charset val="204"/>
      </rPr>
      <t xml:space="preserve">312</t>
    </r>
    <r>
      <rPr>
        <sz val="13"/>
        <rFont val="Arial Cyr"/>
        <family val="0"/>
        <charset val="204"/>
      </rPr>
      <t xml:space="preserve"> - 2 в 1 укрепление и защита (Tonic shake)</t>
    </r>
  </si>
  <si>
    <r>
      <rPr>
        <b val="true"/>
        <sz val="13"/>
        <rFont val="Arial Cyr"/>
        <family val="0"/>
        <charset val="204"/>
      </rPr>
      <t xml:space="preserve">313 </t>
    </r>
    <r>
      <rPr>
        <sz val="13"/>
        <rFont val="Arial Cyr"/>
        <family val="0"/>
        <charset val="204"/>
      </rPr>
      <t xml:space="preserve">- Средство для сушки лака с блёстками - золото</t>
    </r>
  </si>
  <si>
    <r>
      <rPr>
        <b val="true"/>
        <sz val="13"/>
        <rFont val="Arial Cyr"/>
        <family val="0"/>
        <charset val="204"/>
      </rPr>
      <t xml:space="preserve">314</t>
    </r>
    <r>
      <rPr>
        <sz val="13"/>
        <rFont val="Arial Cyr"/>
        <family val="0"/>
        <charset val="204"/>
      </rPr>
      <t xml:space="preserve"> - Средство для сушки лака с блёстками - серебро</t>
    </r>
  </si>
  <si>
    <t xml:space="preserve">Жидкость для снятия лака без ацетона в стеклянных флаконах - 125 мл</t>
  </si>
  <si>
    <t xml:space="preserve">Жидкость без запаха для снятия лака (Nail polish remover odorless acetone free)</t>
  </si>
  <si>
    <t xml:space="preserve">Жидкость СУПЕРЭФФЕКТИВНАЯ без ацетона для снятия лака (Quick nail polish remover)</t>
  </si>
  <si>
    <t xml:space="preserve">Жидкость для снятия лака без ацетона с витамином Е (Nail polish remover acetone free)</t>
  </si>
  <si>
    <t xml:space="preserve">Молочко для снятия лака (Nail polish remover milk)</t>
  </si>
  <si>
    <t xml:space="preserve">Гель с витамином В5 для снятия лака без ацетона (Nail polish remover gel)</t>
  </si>
  <si>
    <t xml:space="preserve">Обезжириватель для ногтей (Cleaner for nails)</t>
  </si>
  <si>
    <t xml:space="preserve">Жидкость для растворения акрила, типсов и искусственных ногтей (X-Stronge tip remover)</t>
  </si>
  <si>
    <t xml:space="preserve">Жидкость для снятия лака с ПОРОЛОНОВОЙ ГУБКОЙ без ацетона - DL</t>
  </si>
  <si>
    <t xml:space="preserve">Жидкость для снятия лака с поролоновой губкой - без ацетона (Nail polish remover with a sponge)</t>
  </si>
  <si>
    <t xml:space="preserve">Жидкость для снятия ТИПСОВ и АКРИЛА с поролоновой губкой (Liquid for removal tips with a sponge)</t>
  </si>
  <si>
    <t xml:space="preserve">Жидкость для обезжиривания ногтей - DL</t>
  </si>
  <si>
    <t xml:space="preserve">Cleaner-Sanitizer - с распылителем (пульверизатор) 80 мл</t>
  </si>
  <si>
    <t xml:space="preserve">Cleaner-Sanitizer - с распылителем (пульверизатор) 125 мл</t>
  </si>
  <si>
    <t xml:space="preserve">Cleaner-Sanitizer - с капельным дозатором (носик-дозатор) 80 мл</t>
  </si>
  <si>
    <t xml:space="preserve">Cleaner-Sanitizer - с капельным дозатором (носик-дозатор) 125 мл</t>
  </si>
  <si>
    <t xml:space="preserve">Обезжириватель для ногтей 125 мл (Cleaner for nails) стеклянный флакон</t>
  </si>
  <si>
    <t xml:space="preserve">Жидкость для ОБЕЗЖИРИВАНИЯ ногтей 500 мл (Cleaner)</t>
  </si>
  <si>
    <t xml:space="preserve">Жидкость для ОБЕЗЖИРИВАНИЯ ногтей 1000 мл (Cleaner)</t>
  </si>
  <si>
    <t xml:space="preserve">Жидкость для растворения АКРИЛА и искусственных ногтей - DL</t>
  </si>
  <si>
    <t xml:space="preserve">Жидкость для снятия АКРИЛА 500 мл (X-Stronge Tip Remover)</t>
  </si>
  <si>
    <t xml:space="preserve">Жидкость для снятия АКРИЛА 1000 мл (X-Stronge Tip Remover)</t>
  </si>
  <si>
    <t xml:space="preserve">Жидкость для снятия лака PROFESSIONAL - 500 мл</t>
  </si>
  <si>
    <t xml:space="preserve">Жидкость для снятия лака без ацетона 500 мл (Non-Acetone Polish Remover)</t>
  </si>
  <si>
    <t xml:space="preserve">Жидкость для снятия лака с ацетоном 500 мл (Polish Remover)</t>
  </si>
  <si>
    <t xml:space="preserve">Жидкость для снятия лака СУПЕРЭФФЕКТИВНАЯ 500 мл (Quick Nail Polish Remover Acetone Free)</t>
  </si>
  <si>
    <t xml:space="preserve">Жидкость для снятия БИОГЕЛЯ - 500 мл</t>
  </si>
  <si>
    <t xml:space="preserve">Универсальное средство для снятия лака "3 в 1"</t>
  </si>
  <si>
    <t xml:space="preserve">Жидкость для снятия лака PROFESSIONAL - 1000 мл</t>
  </si>
  <si>
    <t xml:space="preserve">Жидкость для снятия лака без ацетона 1000 мл (Non-Acetone Polish Remover)</t>
  </si>
  <si>
    <t xml:space="preserve">Жидкость для снятия лака с ацетоном 1000 мл (Polish Remover)</t>
  </si>
  <si>
    <t xml:space="preserve">Жидкость для снятия лака СУПЕРЭФФЕКТИВНАЯ 1000 мл (Quick Nail Polish Remover Acetone Free)</t>
  </si>
  <si>
    <t xml:space="preserve">Жидкость для снятия БИОГЕЛЯ - 1000 мл</t>
  </si>
  <si>
    <t xml:space="preserve">Хрустальные пилки для ногтей - DL</t>
  </si>
  <si>
    <r>
      <rPr>
        <b val="true"/>
        <sz val="13"/>
        <rFont val="Arial Cyr"/>
        <family val="0"/>
        <charset val="204"/>
      </rPr>
      <t xml:space="preserve">№ 604</t>
    </r>
    <r>
      <rPr>
        <sz val="13"/>
        <rFont val="Arial Cyr"/>
        <family val="0"/>
        <charset val="204"/>
      </rPr>
      <t xml:space="preserve"> - Пилка хрустальная (размер 90/2 мм, абразив 180) розово-фиолетовая</t>
    </r>
  </si>
  <si>
    <t xml:space="preserve">5,30 гр</t>
  </si>
  <si>
    <r>
      <rPr>
        <b val="true"/>
        <sz val="13"/>
        <rFont val="Arial Cyr"/>
        <family val="0"/>
        <charset val="204"/>
      </rPr>
      <t xml:space="preserve">№ 605</t>
    </r>
    <r>
      <rPr>
        <sz val="13"/>
        <rFont val="Arial Cyr"/>
        <family val="0"/>
        <charset val="204"/>
      </rPr>
      <t xml:space="preserve"> - Пилка хрустальная (размер 90/2 мм, абразив 180) фиолетово-голубая</t>
    </r>
  </si>
  <si>
    <r>
      <rPr>
        <b val="true"/>
        <sz val="13"/>
        <rFont val="Arial Cyr"/>
        <family val="0"/>
        <charset val="204"/>
      </rPr>
      <t xml:space="preserve">№ 614</t>
    </r>
    <r>
      <rPr>
        <sz val="13"/>
        <rFont val="Arial Cyr"/>
        <family val="0"/>
        <charset val="204"/>
      </rPr>
      <t xml:space="preserve"> - Пилка хрустальная (размер 140/2 мм, абразив 180) розово-фиолетовая</t>
    </r>
  </si>
  <si>
    <t xml:space="preserve">8,10 гр</t>
  </si>
  <si>
    <r>
      <rPr>
        <b val="true"/>
        <sz val="13"/>
        <rFont val="Arial Cyr"/>
        <family val="0"/>
        <charset val="204"/>
      </rPr>
      <t xml:space="preserve">№ 615</t>
    </r>
    <r>
      <rPr>
        <sz val="13"/>
        <rFont val="Arial Cyr"/>
        <family val="0"/>
        <charset val="204"/>
      </rPr>
      <t xml:space="preserve"> - Пилка хрустальная (размер 140/2 мм, абразив 180) фиолетово-голубая</t>
    </r>
  </si>
  <si>
    <r>
      <rPr>
        <b val="true"/>
        <sz val="13"/>
        <rFont val="Arial Cyr"/>
        <family val="0"/>
        <charset val="204"/>
      </rPr>
      <t xml:space="preserve">№ 624</t>
    </r>
    <r>
      <rPr>
        <sz val="13"/>
        <rFont val="Arial Cyr"/>
        <family val="0"/>
        <charset val="204"/>
      </rPr>
      <t xml:space="preserve"> - Пилка хрустальная (размер 140/3 мм, абразив 180) розово-фиолетовая</t>
    </r>
  </si>
  <si>
    <t xml:space="preserve">11,20 гр</t>
  </si>
  <si>
    <r>
      <rPr>
        <b val="true"/>
        <sz val="13"/>
        <rFont val="Arial Cyr"/>
        <family val="0"/>
        <charset val="204"/>
      </rPr>
      <t xml:space="preserve">№ 625 </t>
    </r>
    <r>
      <rPr>
        <sz val="13"/>
        <rFont val="Arial Cyr"/>
        <family val="0"/>
        <charset val="204"/>
      </rPr>
      <t xml:space="preserve">- Пилка хрустальная (размер 140/3 мм, абразив 180) фиолетово-голубая</t>
    </r>
  </si>
  <si>
    <r>
      <rPr>
        <b val="true"/>
        <sz val="13"/>
        <rFont val="Arial Cyr"/>
        <family val="0"/>
        <charset val="204"/>
      </rPr>
      <t xml:space="preserve">№ 634</t>
    </r>
    <r>
      <rPr>
        <sz val="13"/>
        <rFont val="Arial Cyr"/>
        <family val="0"/>
        <charset val="204"/>
      </rPr>
      <t xml:space="preserve"> - Пилка хрустальная (размер 180/3 мм, абразив 180) розово-фиолетовая</t>
    </r>
  </si>
  <si>
    <t xml:space="preserve">24,90 гр</t>
  </si>
  <si>
    <r>
      <rPr>
        <b val="true"/>
        <sz val="13"/>
        <rFont val="Arial Cyr"/>
        <family val="0"/>
        <charset val="204"/>
      </rPr>
      <t xml:space="preserve">№ 635</t>
    </r>
    <r>
      <rPr>
        <sz val="13"/>
        <rFont val="Arial Cyr"/>
        <family val="0"/>
        <charset val="204"/>
      </rPr>
      <t xml:space="preserve"> - Пилка хрустальная (размер 180/3 мм, абразив 180) фиолетово-голубая</t>
    </r>
  </si>
  <si>
    <t xml:space="preserve">Стеклянные пилки для ногтей - DL</t>
  </si>
  <si>
    <r>
      <rPr>
        <b val="true"/>
        <sz val="13"/>
        <rFont val="Arial Cyr"/>
        <family val="0"/>
        <charset val="204"/>
      </rPr>
      <t xml:space="preserve">№ 600</t>
    </r>
    <r>
      <rPr>
        <sz val="13"/>
        <rFont val="Arial Cyr"/>
        <family val="0"/>
        <charset val="204"/>
      </rPr>
      <t xml:space="preserve"> - Пилка стеклянная (размер 90/2 мм, абразив 180) розовая</t>
    </r>
  </si>
  <si>
    <r>
      <rPr>
        <b val="true"/>
        <sz val="13"/>
        <rFont val="Arial Cyr"/>
        <family val="0"/>
        <charset val="204"/>
      </rPr>
      <t xml:space="preserve">№ 601</t>
    </r>
    <r>
      <rPr>
        <sz val="13"/>
        <rFont val="Arial Cyr"/>
        <family val="0"/>
        <charset val="204"/>
      </rPr>
      <t xml:space="preserve"> - Пилка стеклянная (размер 90/2 мм, абразив 240) красная</t>
    </r>
  </si>
  <si>
    <r>
      <rPr>
        <b val="true"/>
        <sz val="13"/>
        <rFont val="Arial Cyr"/>
        <family val="0"/>
        <charset val="204"/>
      </rPr>
      <t xml:space="preserve">№ 602</t>
    </r>
    <r>
      <rPr>
        <sz val="13"/>
        <rFont val="Arial Cyr"/>
        <family val="0"/>
        <charset val="204"/>
      </rPr>
      <t xml:space="preserve"> - Пилка стеклянная (размер 90/2 мм, абразив 280) жёлтая</t>
    </r>
  </si>
  <si>
    <r>
      <rPr>
        <b val="true"/>
        <sz val="13"/>
        <rFont val="Arial Cyr"/>
        <family val="0"/>
        <charset val="204"/>
      </rPr>
      <t xml:space="preserve">№ 603</t>
    </r>
    <r>
      <rPr>
        <sz val="13"/>
        <rFont val="Arial Cyr"/>
        <family val="0"/>
        <charset val="204"/>
      </rPr>
      <t xml:space="preserve"> - Пилка стеклянная (размер 90/2 мм, абразив 320) изумрудная</t>
    </r>
  </si>
  <si>
    <r>
      <rPr>
        <b val="true"/>
        <sz val="13"/>
        <rFont val="Arial Cyr"/>
        <family val="0"/>
        <charset val="204"/>
      </rPr>
      <t xml:space="preserve">№ 610</t>
    </r>
    <r>
      <rPr>
        <sz val="13"/>
        <rFont val="Arial Cyr"/>
        <family val="0"/>
        <charset val="204"/>
      </rPr>
      <t xml:space="preserve"> - Пилка стеклянная (размер 140/2 мм, абразив 180) розовая</t>
    </r>
  </si>
  <si>
    <r>
      <rPr>
        <b val="true"/>
        <sz val="13"/>
        <rFont val="Arial Cyr"/>
        <family val="0"/>
        <charset val="204"/>
      </rPr>
      <t xml:space="preserve">№ 611</t>
    </r>
    <r>
      <rPr>
        <sz val="13"/>
        <rFont val="Arial Cyr"/>
        <family val="0"/>
        <charset val="204"/>
      </rPr>
      <t xml:space="preserve"> - Пилка стеклянная (размер 140/2 мм, абразив 240) красная</t>
    </r>
  </si>
  <si>
    <r>
      <rPr>
        <b val="true"/>
        <sz val="13"/>
        <rFont val="Arial Cyr"/>
        <family val="0"/>
        <charset val="204"/>
      </rPr>
      <t xml:space="preserve">№ 612</t>
    </r>
    <r>
      <rPr>
        <sz val="13"/>
        <rFont val="Arial Cyr"/>
        <family val="0"/>
        <charset val="204"/>
      </rPr>
      <t xml:space="preserve"> - Пилка стеклянная (размер 140/2 мм, абразив 280) жёлтая</t>
    </r>
  </si>
  <si>
    <r>
      <rPr>
        <b val="true"/>
        <sz val="13"/>
        <rFont val="Arial Cyr"/>
        <family val="0"/>
        <charset val="204"/>
      </rPr>
      <t xml:space="preserve">№ 613</t>
    </r>
    <r>
      <rPr>
        <sz val="13"/>
        <rFont val="Arial Cyr"/>
        <family val="0"/>
        <charset val="204"/>
      </rPr>
      <t xml:space="preserve"> - Пилка стеклянная (размер 140/2 мм, абразив 320) изумрудная</t>
    </r>
  </si>
  <si>
    <r>
      <rPr>
        <b val="true"/>
        <sz val="13"/>
        <rFont val="Arial Cyr"/>
        <family val="0"/>
        <charset val="204"/>
      </rPr>
      <t xml:space="preserve">№ 620</t>
    </r>
    <r>
      <rPr>
        <sz val="13"/>
        <rFont val="Arial Cyr"/>
        <family val="0"/>
        <charset val="204"/>
      </rPr>
      <t xml:space="preserve"> - Пилка стеклянная (размер 140/3 мм, абразив 320) изумрудная</t>
    </r>
  </si>
  <si>
    <r>
      <rPr>
        <b val="true"/>
        <sz val="13"/>
        <rFont val="Arial Cyr"/>
        <family val="0"/>
        <charset val="204"/>
      </rPr>
      <t xml:space="preserve">№ 621</t>
    </r>
    <r>
      <rPr>
        <sz val="13"/>
        <rFont val="Arial Cyr"/>
        <family val="0"/>
        <charset val="204"/>
      </rPr>
      <t xml:space="preserve"> - Пилка стеклянная (размер 140/3 мм, абразив 180) розовая</t>
    </r>
  </si>
  <si>
    <r>
      <rPr>
        <b val="true"/>
        <sz val="13"/>
        <rFont val="Arial Cyr"/>
        <family val="0"/>
        <charset val="204"/>
      </rPr>
      <t xml:space="preserve">№ 622</t>
    </r>
    <r>
      <rPr>
        <sz val="13"/>
        <rFont val="Arial Cyr"/>
        <family val="0"/>
        <charset val="204"/>
      </rPr>
      <t xml:space="preserve"> - Пилка стеклянная (размер 140/3 мм, абразив 240) красная</t>
    </r>
  </si>
  <si>
    <r>
      <rPr>
        <b val="true"/>
        <sz val="13"/>
        <rFont val="Arial Cyr"/>
        <family val="0"/>
        <charset val="204"/>
      </rPr>
      <t xml:space="preserve">№ 623</t>
    </r>
    <r>
      <rPr>
        <sz val="13"/>
        <rFont val="Arial Cyr"/>
        <family val="0"/>
        <charset val="204"/>
      </rPr>
      <t xml:space="preserve"> - Пилка стеклянная (размер 140/3 мм, абразив 280) жёлтая</t>
    </r>
  </si>
  <si>
    <r>
      <rPr>
        <b val="true"/>
        <sz val="13"/>
        <rFont val="Arial Cyr"/>
        <family val="0"/>
        <charset val="204"/>
      </rPr>
      <t xml:space="preserve">№ 630</t>
    </r>
    <r>
      <rPr>
        <sz val="13"/>
        <rFont val="Arial Cyr"/>
        <family val="0"/>
        <charset val="204"/>
      </rPr>
      <t xml:space="preserve"> - Пилка стеклянная (размер 180/3 мм, абразив 320) изумрудная</t>
    </r>
  </si>
  <si>
    <r>
      <rPr>
        <b val="true"/>
        <sz val="13"/>
        <rFont val="Arial Cyr"/>
        <family val="0"/>
        <charset val="204"/>
      </rPr>
      <t xml:space="preserve">№ 631</t>
    </r>
    <r>
      <rPr>
        <sz val="13"/>
        <rFont val="Arial Cyr"/>
        <family val="0"/>
        <charset val="204"/>
      </rPr>
      <t xml:space="preserve"> - Пилка стеклянная (размер 180/3 мм, абразив 180) розовая</t>
    </r>
  </si>
  <si>
    <r>
      <rPr>
        <b val="true"/>
        <sz val="13"/>
        <rFont val="Arial Cyr"/>
        <family val="0"/>
        <charset val="204"/>
      </rPr>
      <t xml:space="preserve">№ 632</t>
    </r>
    <r>
      <rPr>
        <sz val="13"/>
        <rFont val="Arial Cyr"/>
        <family val="0"/>
        <charset val="204"/>
      </rPr>
      <t xml:space="preserve"> - Пилка стеклянная (размер 180/3 мм, абразив 240) красная</t>
    </r>
  </si>
  <si>
    <r>
      <rPr>
        <b val="true"/>
        <sz val="13"/>
        <rFont val="Arial Cyr"/>
        <family val="0"/>
        <charset val="204"/>
      </rPr>
      <t xml:space="preserve">№ 633</t>
    </r>
    <r>
      <rPr>
        <sz val="13"/>
        <rFont val="Arial Cyr"/>
        <family val="0"/>
        <charset val="204"/>
      </rPr>
      <t xml:space="preserve"> - Пилка стеклянная (размер 180/3 мм, абразив 280) жёлтая</t>
    </r>
  </si>
  <si>
    <t xml:space="preserve">Вложить в заказ коробок</t>
  </si>
  <si>
    <t xml:space="preserve">Вложить в заказ штук</t>
  </si>
  <si>
    <t xml:space="preserve">Сумма, руб.</t>
  </si>
  <si>
    <t xml:space="preserve">Итого:</t>
  </si>
  <si>
    <t xml:space="preserve">ВЫ НЕ ЗАБЫЛИ НАЖАТЬ ФИЛЬТР в ячейке H1</t>
  </si>
  <si>
    <t xml:space="preserve">ВЫ НЕ ЗАБЫЛИ НАЖАТЬ ФИЛЬТР в ячейке J1</t>
  </si>
  <si>
    <t xml:space="preserve">Блестки "Звёздная пыль" (популярные тона с самым мелким помолом) по 6 и 12 шт.</t>
  </si>
  <si>
    <t xml:space="preserve">Акрил в ассортименте</t>
  </si>
  <si>
    <t xml:space="preserve">Жидкость для снятия лака с ПОМПОЙ-ДОЗАТОРОМ - 150 м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 ;[RED]\-#,##0\ "/>
    <numFmt numFmtId="167" formatCode="[$-409]mmm\-yy"/>
    <numFmt numFmtId="168" formatCode="_-* #,##0.00_р_._-;\-* #,##0.00_р_._-;_-* \-??_р_._-;_-@_-"/>
    <numFmt numFmtId="169" formatCode="_-* #,##0.00&quot;р.&quot;_-;\-* #,##0.00&quot;р.&quot;_-;_-* \-??&quot;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800000"/>
      <name val="Tahoma"/>
      <family val="2"/>
      <charset val="204"/>
    </font>
    <font>
      <b val="true"/>
      <sz val="16"/>
      <color rgb="FF660066"/>
      <name val="Tahoma"/>
      <family val="2"/>
      <charset val="204"/>
    </font>
    <font>
      <b val="true"/>
      <sz val="11"/>
      <color rgb="FF660066"/>
      <name val="Tahoma"/>
      <family val="2"/>
      <charset val="204"/>
    </font>
    <font>
      <sz val="16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0" name="Рисунок 1" descr="Severina-logo.png"/>
        <xdr:cNvPicPr/>
      </xdr:nvPicPr>
      <xdr:blipFill>
        <a:blip r:embed="rId1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" name="Рисунок 1" descr="Severina-logo.png"/>
        <xdr:cNvPicPr/>
      </xdr:nvPicPr>
      <xdr:blipFill>
        <a:blip r:embed="rId2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2" name="Рисунок 1" descr="Severina-logo.png"/>
        <xdr:cNvPicPr/>
      </xdr:nvPicPr>
      <xdr:blipFill>
        <a:blip r:embed="rId3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0</xdr:row>
      <xdr:rowOff>47520</xdr:rowOff>
    </xdr:from>
    <xdr:to>
      <xdr:col>1</xdr:col>
      <xdr:colOff>1493640</xdr:colOff>
      <xdr:row>362</xdr:row>
      <xdr:rowOff>181440</xdr:rowOff>
    </xdr:to>
    <xdr:pic>
      <xdr:nvPicPr>
        <xdr:cNvPr id="3" name="Рисунок 1" descr="Logo-DL---NEW--2-варианта.png"/>
        <xdr:cNvPicPr/>
      </xdr:nvPicPr>
      <xdr:blipFill>
        <a:blip r:embed="rId4"/>
        <a:stretch/>
      </xdr:blipFill>
      <xdr:spPr>
        <a:xfrm>
          <a:off x="50400" y="88306200"/>
          <a:ext cx="1996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360</xdr:row>
      <xdr:rowOff>47520</xdr:rowOff>
    </xdr:from>
    <xdr:to>
      <xdr:col>1</xdr:col>
      <xdr:colOff>2129400</xdr:colOff>
      <xdr:row>362</xdr:row>
      <xdr:rowOff>171000</xdr:rowOff>
    </xdr:to>
    <xdr:pic>
      <xdr:nvPicPr>
        <xdr:cNvPr id="4" name="Рисунок 2" descr="Logo-DL---NEW--2-варианта_.png"/>
        <xdr:cNvPicPr/>
      </xdr:nvPicPr>
      <xdr:blipFill>
        <a:blip r:embed="rId5"/>
        <a:stretch/>
      </xdr:blipFill>
      <xdr:spPr>
        <a:xfrm>
          <a:off x="2184480" y="88306200"/>
          <a:ext cx="497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5" name="Рисунок 1" descr="Severina-logo.png"/>
        <xdr:cNvPicPr/>
      </xdr:nvPicPr>
      <xdr:blipFill>
        <a:blip r:embed="rId1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6" name="Рисунок 1" descr="Severina-logo.png"/>
        <xdr:cNvPicPr/>
      </xdr:nvPicPr>
      <xdr:blipFill>
        <a:blip r:embed="rId2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7" name="Рисунок 1" descr="Severina-logo.png"/>
        <xdr:cNvPicPr/>
      </xdr:nvPicPr>
      <xdr:blipFill>
        <a:blip r:embed="rId3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1</xdr:row>
      <xdr:rowOff>47520</xdr:rowOff>
    </xdr:from>
    <xdr:to>
      <xdr:col>1</xdr:col>
      <xdr:colOff>1493640</xdr:colOff>
      <xdr:row>363</xdr:row>
      <xdr:rowOff>181440</xdr:rowOff>
    </xdr:to>
    <xdr:pic>
      <xdr:nvPicPr>
        <xdr:cNvPr id="8" name="Рисунок 1" descr="Logo-DL---NEW--2-варианта.png"/>
        <xdr:cNvPicPr/>
      </xdr:nvPicPr>
      <xdr:blipFill>
        <a:blip r:embed="rId4"/>
        <a:stretch/>
      </xdr:blipFill>
      <xdr:spPr>
        <a:xfrm>
          <a:off x="50400" y="88561440"/>
          <a:ext cx="1996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361</xdr:row>
      <xdr:rowOff>47520</xdr:rowOff>
    </xdr:from>
    <xdr:to>
      <xdr:col>1</xdr:col>
      <xdr:colOff>2129400</xdr:colOff>
      <xdr:row>363</xdr:row>
      <xdr:rowOff>171360</xdr:rowOff>
    </xdr:to>
    <xdr:pic>
      <xdr:nvPicPr>
        <xdr:cNvPr id="9" name="Рисунок 2" descr="Logo-DL---NEW--2-варианта_.png"/>
        <xdr:cNvPicPr/>
      </xdr:nvPicPr>
      <xdr:blipFill>
        <a:blip r:embed="rId5"/>
        <a:stretch/>
      </xdr:blipFill>
      <xdr:spPr>
        <a:xfrm>
          <a:off x="2184480" y="88561440"/>
          <a:ext cx="49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0" name="Рисунок 1" descr="Severina-logo.png"/>
        <xdr:cNvPicPr/>
      </xdr:nvPicPr>
      <xdr:blipFill>
        <a:blip r:embed="rId1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1" name="Рисунок 1" descr="Severina-logo.png"/>
        <xdr:cNvPicPr/>
      </xdr:nvPicPr>
      <xdr:blipFill>
        <a:blip r:embed="rId2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2" name="Рисунок 1" descr="Severina-logo.png"/>
        <xdr:cNvPicPr/>
      </xdr:nvPicPr>
      <xdr:blipFill>
        <a:blip r:embed="rId3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1</xdr:row>
      <xdr:rowOff>47520</xdr:rowOff>
    </xdr:from>
    <xdr:to>
      <xdr:col>1</xdr:col>
      <xdr:colOff>1493640</xdr:colOff>
      <xdr:row>363</xdr:row>
      <xdr:rowOff>181440</xdr:rowOff>
    </xdr:to>
    <xdr:pic>
      <xdr:nvPicPr>
        <xdr:cNvPr id="13" name="Рисунок 1" descr="Logo-DL---NEW--2-варианта.png"/>
        <xdr:cNvPicPr/>
      </xdr:nvPicPr>
      <xdr:blipFill>
        <a:blip r:embed="rId4"/>
        <a:stretch/>
      </xdr:blipFill>
      <xdr:spPr>
        <a:xfrm>
          <a:off x="50400" y="88561440"/>
          <a:ext cx="1996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361</xdr:row>
      <xdr:rowOff>47520</xdr:rowOff>
    </xdr:from>
    <xdr:to>
      <xdr:col>1</xdr:col>
      <xdr:colOff>2129400</xdr:colOff>
      <xdr:row>363</xdr:row>
      <xdr:rowOff>171360</xdr:rowOff>
    </xdr:to>
    <xdr:pic>
      <xdr:nvPicPr>
        <xdr:cNvPr id="14" name="Рисунок 2" descr="Logo-DL---NEW--2-варианта_.png"/>
        <xdr:cNvPicPr/>
      </xdr:nvPicPr>
      <xdr:blipFill>
        <a:blip r:embed="rId5"/>
        <a:stretch/>
      </xdr:blipFill>
      <xdr:spPr>
        <a:xfrm>
          <a:off x="2184480" y="88561440"/>
          <a:ext cx="49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5" name="Рисунок 1" descr="Severina-logo.png"/>
        <xdr:cNvPicPr/>
      </xdr:nvPicPr>
      <xdr:blipFill>
        <a:blip r:embed="rId1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6" name="Рисунок 1" descr="Severina-logo.png"/>
        <xdr:cNvPicPr/>
      </xdr:nvPicPr>
      <xdr:blipFill>
        <a:blip r:embed="rId2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5040</xdr:colOff>
      <xdr:row>2</xdr:row>
      <xdr:rowOff>152280</xdr:rowOff>
    </xdr:to>
    <xdr:pic>
      <xdr:nvPicPr>
        <xdr:cNvPr id="17" name="Рисунок 1" descr="Severina-logo.png"/>
        <xdr:cNvPicPr/>
      </xdr:nvPicPr>
      <xdr:blipFill>
        <a:blip r:embed="rId3"/>
        <a:stretch/>
      </xdr:blipFill>
      <xdr:spPr>
        <a:xfrm>
          <a:off x="70200" y="47520"/>
          <a:ext cx="363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1</xdr:row>
      <xdr:rowOff>47520</xdr:rowOff>
    </xdr:from>
    <xdr:to>
      <xdr:col>1</xdr:col>
      <xdr:colOff>1493640</xdr:colOff>
      <xdr:row>363</xdr:row>
      <xdr:rowOff>181440</xdr:rowOff>
    </xdr:to>
    <xdr:pic>
      <xdr:nvPicPr>
        <xdr:cNvPr id="18" name="Рисунок 1" descr="Logo-DL---NEW--2-варианта.png"/>
        <xdr:cNvPicPr/>
      </xdr:nvPicPr>
      <xdr:blipFill>
        <a:blip r:embed="rId4"/>
        <a:stretch/>
      </xdr:blipFill>
      <xdr:spPr>
        <a:xfrm>
          <a:off x="50400" y="88561440"/>
          <a:ext cx="1996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361</xdr:row>
      <xdr:rowOff>47520</xdr:rowOff>
    </xdr:from>
    <xdr:to>
      <xdr:col>1</xdr:col>
      <xdr:colOff>2129400</xdr:colOff>
      <xdr:row>363</xdr:row>
      <xdr:rowOff>171360</xdr:rowOff>
    </xdr:to>
    <xdr:pic>
      <xdr:nvPicPr>
        <xdr:cNvPr id="19" name="Рисунок 2" descr="Logo-DL---NEW--2-варианта_.png"/>
        <xdr:cNvPicPr/>
      </xdr:nvPicPr>
      <xdr:blipFill>
        <a:blip r:embed="rId5"/>
        <a:stretch/>
      </xdr:blipFill>
      <xdr:spPr>
        <a:xfrm>
          <a:off x="2184480" y="88561440"/>
          <a:ext cx="49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159000</xdr:colOff>
      <xdr:row>3</xdr:row>
      <xdr:rowOff>95040</xdr:rowOff>
    </xdr:to>
    <xdr:pic>
      <xdr:nvPicPr>
        <xdr:cNvPr id="20" name="Рисунок 1" descr="Severina-logo.png"/>
        <xdr:cNvPicPr/>
      </xdr:nvPicPr>
      <xdr:blipFill>
        <a:blip r:embed="rId1"/>
        <a:stretch/>
      </xdr:blipFill>
      <xdr:spPr>
        <a:xfrm>
          <a:off x="70200" y="47520"/>
          <a:ext cx="364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9000</xdr:colOff>
      <xdr:row>3</xdr:row>
      <xdr:rowOff>95040</xdr:rowOff>
    </xdr:to>
    <xdr:pic>
      <xdr:nvPicPr>
        <xdr:cNvPr id="21" name="Рисунок 1" descr="Severina-logo.png"/>
        <xdr:cNvPicPr/>
      </xdr:nvPicPr>
      <xdr:blipFill>
        <a:blip r:embed="rId2"/>
        <a:stretch/>
      </xdr:blipFill>
      <xdr:spPr>
        <a:xfrm>
          <a:off x="70200" y="47520"/>
          <a:ext cx="364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3159000</xdr:colOff>
      <xdr:row>3</xdr:row>
      <xdr:rowOff>95040</xdr:rowOff>
    </xdr:to>
    <xdr:pic>
      <xdr:nvPicPr>
        <xdr:cNvPr id="22" name="Рисунок 1" descr="Severina-logo.png"/>
        <xdr:cNvPicPr/>
      </xdr:nvPicPr>
      <xdr:blipFill>
        <a:blip r:embed="rId3"/>
        <a:stretch/>
      </xdr:blipFill>
      <xdr:spPr>
        <a:xfrm>
          <a:off x="70200" y="47520"/>
          <a:ext cx="364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3</xdr:row>
      <xdr:rowOff>47520</xdr:rowOff>
    </xdr:from>
    <xdr:to>
      <xdr:col>1</xdr:col>
      <xdr:colOff>1497600</xdr:colOff>
      <xdr:row>155</xdr:row>
      <xdr:rowOff>181080</xdr:rowOff>
    </xdr:to>
    <xdr:pic>
      <xdr:nvPicPr>
        <xdr:cNvPr id="23" name="Рисунок 1" descr="Logo-DL---NEW--2-варианта.png"/>
        <xdr:cNvPicPr/>
      </xdr:nvPicPr>
      <xdr:blipFill>
        <a:blip r:embed="rId4"/>
        <a:stretch/>
      </xdr:blipFill>
      <xdr:spPr>
        <a:xfrm>
          <a:off x="50400" y="35433000"/>
          <a:ext cx="2000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000</xdr:colOff>
      <xdr:row>153</xdr:row>
      <xdr:rowOff>47520</xdr:rowOff>
    </xdr:from>
    <xdr:to>
      <xdr:col>1</xdr:col>
      <xdr:colOff>2127960</xdr:colOff>
      <xdr:row>155</xdr:row>
      <xdr:rowOff>171000</xdr:rowOff>
    </xdr:to>
    <xdr:pic>
      <xdr:nvPicPr>
        <xdr:cNvPr id="24" name="Рисунок 2" descr="Logo-DL---NEW--2-варианта_.png"/>
        <xdr:cNvPicPr/>
      </xdr:nvPicPr>
      <xdr:blipFill>
        <a:blip r:embed="rId5"/>
        <a:stretch/>
      </xdr:blipFill>
      <xdr:spPr>
        <a:xfrm>
          <a:off x="2181960" y="35433000"/>
          <a:ext cx="498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B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K359" activeCellId="0" sqref="K3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7.13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2" width="11.85"/>
    <col collapsed="false" customWidth="true" hidden="false" outlineLevel="0" max="6" min="6" style="3" width="15.13"/>
    <col collapsed="false" customWidth="true" hidden="false" outlineLevel="0" max="7" min="7" style="4" width="13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/>
      <c r="B1" s="5"/>
      <c r="C1" s="6"/>
      <c r="D1" s="7"/>
      <c r="E1" s="8"/>
      <c r="F1" s="8"/>
      <c r="G1" s="8"/>
    </row>
    <row r="2" customFormat="false" ht="15" hidden="false" customHeight="false" outlineLevel="0" collapsed="false">
      <c r="A2" s="5"/>
      <c r="B2" s="5"/>
      <c r="C2" s="7"/>
      <c r="D2" s="7"/>
      <c r="E2" s="8"/>
      <c r="F2" s="8"/>
      <c r="G2" s="9" t="s">
        <v>0</v>
      </c>
    </row>
    <row r="3" customFormat="false" ht="15.75" hidden="false" customHeight="false" outlineLevel="0" collapsed="false">
      <c r="A3" s="5"/>
      <c r="B3" s="5"/>
      <c r="C3" s="7"/>
      <c r="D3" s="7"/>
      <c r="E3" s="8"/>
      <c r="F3" s="8"/>
      <c r="G3" s="10" t="s">
        <v>1</v>
      </c>
    </row>
    <row r="4" customFormat="false" ht="15.75" hidden="false" customHeight="false" outlineLevel="0" collapsed="false">
      <c r="A4" s="5"/>
      <c r="B4" s="11" t="s">
        <v>2</v>
      </c>
      <c r="C4" s="7"/>
      <c r="D4" s="7"/>
      <c r="E4" s="8"/>
      <c r="F4" s="8"/>
      <c r="G4" s="9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12"/>
      <c r="F5" s="13"/>
      <c r="G5" s="14" t="s">
        <v>4</v>
      </c>
    </row>
    <row r="6" customFormat="false" ht="16.5" hidden="false" customHeight="false" outlineLevel="0" collapsed="false">
      <c r="A6" s="5"/>
      <c r="B6" s="15"/>
      <c r="C6" s="16"/>
      <c r="D6" s="5"/>
      <c r="E6" s="12"/>
      <c r="F6" s="13"/>
      <c r="G6" s="17" t="s">
        <v>5</v>
      </c>
    </row>
    <row r="7" customFormat="false" ht="60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</row>
    <row r="8" s="23" customFormat="true" ht="16.5" hidden="false" customHeight="true" outlineLevel="0" collapsed="false">
      <c r="A8" s="20" t="s">
        <v>13</v>
      </c>
      <c r="B8" s="20"/>
      <c r="C8" s="21"/>
      <c r="D8" s="21"/>
      <c r="E8" s="22"/>
      <c r="F8" s="22"/>
      <c r="G8" s="22"/>
    </row>
    <row r="9" s="23" customFormat="true" ht="16.5" hidden="false" customHeight="false" outlineLevel="0" collapsed="false">
      <c r="A9" s="24" t="n">
        <v>1</v>
      </c>
      <c r="B9" s="25" t="s">
        <v>14</v>
      </c>
      <c r="C9" s="26" t="s">
        <v>15</v>
      </c>
      <c r="D9" s="26" t="n">
        <v>6</v>
      </c>
      <c r="E9" s="27" t="n">
        <v>24.2625</v>
      </c>
      <c r="F9" s="27" t="n">
        <f aca="false">E9*1.3</f>
        <v>31.54125</v>
      </c>
      <c r="G9" s="28" t="n">
        <f aca="false">F9*1.3</f>
        <v>41.003625</v>
      </c>
    </row>
    <row r="10" s="23" customFormat="true" ht="16.5" hidden="false" customHeight="false" outlineLevel="0" collapsed="false">
      <c r="A10" s="24" t="n">
        <v>2</v>
      </c>
      <c r="B10" s="25" t="s">
        <v>16</v>
      </c>
      <c r="C10" s="26" t="s">
        <v>15</v>
      </c>
      <c r="D10" s="26" t="n">
        <v>6</v>
      </c>
      <c r="E10" s="27" t="n">
        <v>34.875</v>
      </c>
      <c r="F10" s="27" t="n">
        <f aca="false">E10*1.3</f>
        <v>45.3375</v>
      </c>
      <c r="G10" s="28" t="n">
        <f aca="false">F10*1.3</f>
        <v>58.93875</v>
      </c>
    </row>
    <row r="11" s="23" customFormat="true" ht="16.5" hidden="false" customHeight="false" outlineLevel="0" collapsed="false">
      <c r="A11" s="24" t="n">
        <v>3</v>
      </c>
      <c r="B11" s="25" t="s">
        <v>17</v>
      </c>
      <c r="C11" s="26" t="s">
        <v>15</v>
      </c>
      <c r="D11" s="26" t="n">
        <v>6</v>
      </c>
      <c r="E11" s="27" t="n">
        <v>25.6875</v>
      </c>
      <c r="F11" s="27" t="n">
        <f aca="false">E11*1.3</f>
        <v>33.39375</v>
      </c>
      <c r="G11" s="28" t="n">
        <f aca="false">F11*1.3</f>
        <v>43.411875</v>
      </c>
    </row>
    <row r="12" s="23" customFormat="true" ht="16.5" hidden="false" customHeight="false" outlineLevel="0" collapsed="false">
      <c r="A12" s="24" t="n">
        <v>4</v>
      </c>
      <c r="B12" s="25" t="s">
        <v>18</v>
      </c>
      <c r="C12" s="26" t="s">
        <v>15</v>
      </c>
      <c r="D12" s="26" t="n">
        <v>6</v>
      </c>
      <c r="E12" s="27" t="n">
        <v>24.2625</v>
      </c>
      <c r="F12" s="27" t="n">
        <f aca="false">E12*1.3</f>
        <v>31.54125</v>
      </c>
      <c r="G12" s="28" t="n">
        <f aca="false">F12*1.3</f>
        <v>41.003625</v>
      </c>
    </row>
    <row r="13" s="23" customFormat="true" ht="16.5" hidden="false" customHeight="false" outlineLevel="0" collapsed="false">
      <c r="A13" s="24" t="n">
        <v>5</v>
      </c>
      <c r="B13" s="25" t="s">
        <v>19</v>
      </c>
      <c r="C13" s="26" t="s">
        <v>15</v>
      </c>
      <c r="D13" s="26" t="n">
        <v>6</v>
      </c>
      <c r="E13" s="27" t="n">
        <v>37.125</v>
      </c>
      <c r="F13" s="27" t="n">
        <f aca="false">E13*1.3</f>
        <v>48.2625</v>
      </c>
      <c r="G13" s="28" t="n">
        <f aca="false">F13*1.3</f>
        <v>62.74125</v>
      </c>
    </row>
    <row r="14" s="23" customFormat="true" ht="16.5" hidden="false" customHeight="false" outlineLevel="0" collapsed="false">
      <c r="A14" s="24" t="n">
        <v>6</v>
      </c>
      <c r="B14" s="25" t="s">
        <v>20</v>
      </c>
      <c r="C14" s="26" t="s">
        <v>15</v>
      </c>
      <c r="D14" s="26" t="n">
        <v>6</v>
      </c>
      <c r="E14" s="27" t="n">
        <v>32</v>
      </c>
      <c r="F14" s="27" t="n">
        <f aca="false">E14*1.3</f>
        <v>41.6</v>
      </c>
      <c r="G14" s="28" t="n">
        <f aca="false">F14*1.3</f>
        <v>54.08</v>
      </c>
    </row>
    <row r="15" s="23" customFormat="true" ht="16.5" hidden="false" customHeight="false" outlineLevel="0" collapsed="false">
      <c r="A15" s="24" t="n">
        <v>7</v>
      </c>
      <c r="B15" s="25" t="s">
        <v>21</v>
      </c>
      <c r="C15" s="26" t="s">
        <v>15</v>
      </c>
      <c r="D15" s="26" t="n">
        <v>6</v>
      </c>
      <c r="E15" s="27" t="n">
        <v>26.75</v>
      </c>
      <c r="F15" s="27" t="n">
        <f aca="false">E15*1.3</f>
        <v>34.775</v>
      </c>
      <c r="G15" s="28" t="n">
        <f aca="false">F15*1.3</f>
        <v>45.2075</v>
      </c>
    </row>
    <row r="16" s="23" customFormat="true" ht="16.5" hidden="false" customHeight="false" outlineLevel="0" collapsed="false">
      <c r="A16" s="24" t="n">
        <v>8</v>
      </c>
      <c r="B16" s="25" t="s">
        <v>22</v>
      </c>
      <c r="C16" s="26" t="s">
        <v>15</v>
      </c>
      <c r="D16" s="26" t="n">
        <v>6</v>
      </c>
      <c r="E16" s="27" t="n">
        <v>24.2625</v>
      </c>
      <c r="F16" s="27" t="n">
        <f aca="false">E16*1.3</f>
        <v>31.54125</v>
      </c>
      <c r="G16" s="28" t="n">
        <f aca="false">F16*1.3</f>
        <v>41.003625</v>
      </c>
    </row>
    <row r="17" s="23" customFormat="true" ht="16.5" hidden="false" customHeight="false" outlineLevel="0" collapsed="false">
      <c r="A17" s="24" t="n">
        <v>9</v>
      </c>
      <c r="B17" s="25" t="s">
        <v>23</v>
      </c>
      <c r="C17" s="26" t="s">
        <v>15</v>
      </c>
      <c r="D17" s="26" t="n">
        <v>6</v>
      </c>
      <c r="E17" s="27" t="n">
        <v>23.6875</v>
      </c>
      <c r="F17" s="27" t="n">
        <f aca="false">E17*1.3</f>
        <v>30.79375</v>
      </c>
      <c r="G17" s="28" t="n">
        <f aca="false">F17*1.3</f>
        <v>40.031875</v>
      </c>
    </row>
    <row r="18" s="23" customFormat="true" ht="16.5" hidden="false" customHeight="false" outlineLevel="0" collapsed="false">
      <c r="A18" s="24" t="n">
        <v>10</v>
      </c>
      <c r="B18" s="25" t="s">
        <v>24</v>
      </c>
      <c r="C18" s="26" t="s">
        <v>15</v>
      </c>
      <c r="D18" s="26" t="n">
        <v>6</v>
      </c>
      <c r="E18" s="27" t="n">
        <v>26.75</v>
      </c>
      <c r="F18" s="27" t="n">
        <f aca="false">E18*1.3</f>
        <v>34.775</v>
      </c>
      <c r="G18" s="28" t="n">
        <f aca="false">F18*1.3</f>
        <v>45.2075</v>
      </c>
    </row>
    <row r="19" s="23" customFormat="true" ht="16.5" hidden="false" customHeight="false" outlineLevel="0" collapsed="false">
      <c r="A19" s="24" t="n">
        <v>11</v>
      </c>
      <c r="B19" s="25" t="s">
        <v>25</v>
      </c>
      <c r="C19" s="26" t="s">
        <v>15</v>
      </c>
      <c r="D19" s="26" t="n">
        <v>6</v>
      </c>
      <c r="E19" s="27" t="n">
        <v>29.375</v>
      </c>
      <c r="F19" s="27" t="n">
        <f aca="false">E19*1.3</f>
        <v>38.1875</v>
      </c>
      <c r="G19" s="28" t="n">
        <f aca="false">F19*1.3</f>
        <v>49.64375</v>
      </c>
    </row>
    <row r="20" s="23" customFormat="true" ht="16.5" hidden="false" customHeight="false" outlineLevel="0" collapsed="false">
      <c r="A20" s="24" t="n">
        <v>12</v>
      </c>
      <c r="B20" s="25" t="s">
        <v>26</v>
      </c>
      <c r="C20" s="26" t="s">
        <v>15</v>
      </c>
      <c r="D20" s="26" t="n">
        <v>6</v>
      </c>
      <c r="E20" s="27" t="n">
        <v>22.5</v>
      </c>
      <c r="F20" s="27" t="n">
        <f aca="false">E20*1.3</f>
        <v>29.25</v>
      </c>
      <c r="G20" s="28" t="n">
        <f aca="false">F20*1.3</f>
        <v>38.025</v>
      </c>
    </row>
    <row r="21" s="23" customFormat="true" ht="16.5" hidden="false" customHeight="false" outlineLevel="0" collapsed="false">
      <c r="A21" s="24" t="n">
        <v>13</v>
      </c>
      <c r="B21" s="25" t="s">
        <v>27</v>
      </c>
      <c r="C21" s="26" t="s">
        <v>15</v>
      </c>
      <c r="D21" s="26" t="n">
        <v>6</v>
      </c>
      <c r="E21" s="27" t="n">
        <v>28.0625</v>
      </c>
      <c r="F21" s="27" t="n">
        <f aca="false">E21*1.3</f>
        <v>36.48125</v>
      </c>
      <c r="G21" s="28" t="n">
        <f aca="false">F21*1.3</f>
        <v>47.425625</v>
      </c>
    </row>
    <row r="22" s="23" customFormat="true" ht="16.5" hidden="false" customHeight="false" outlineLevel="0" collapsed="false">
      <c r="A22" s="24" t="n">
        <v>14</v>
      </c>
      <c r="B22" s="25" t="s">
        <v>28</v>
      </c>
      <c r="C22" s="26" t="s">
        <v>15</v>
      </c>
      <c r="D22" s="26" t="n">
        <v>6</v>
      </c>
      <c r="E22" s="27" t="n">
        <v>29.375</v>
      </c>
      <c r="F22" s="27" t="n">
        <f aca="false">E22*1.3</f>
        <v>38.1875</v>
      </c>
      <c r="G22" s="28" t="n">
        <f aca="false">F22*1.3</f>
        <v>49.64375</v>
      </c>
    </row>
    <row r="23" s="23" customFormat="true" ht="16.5" hidden="false" customHeight="false" outlineLevel="0" collapsed="false">
      <c r="A23" s="24" t="n">
        <v>15</v>
      </c>
      <c r="B23" s="25" t="s">
        <v>29</v>
      </c>
      <c r="C23" s="26" t="s">
        <v>15</v>
      </c>
      <c r="D23" s="26" t="n">
        <v>6</v>
      </c>
      <c r="E23" s="27" t="n">
        <v>32.5</v>
      </c>
      <c r="F23" s="27" t="n">
        <f aca="false">E23*1.3</f>
        <v>42.25</v>
      </c>
      <c r="G23" s="28" t="n">
        <f aca="false">F23*1.3</f>
        <v>54.925</v>
      </c>
    </row>
    <row r="24" s="23" customFormat="true" ht="16.5" hidden="false" customHeight="false" outlineLevel="0" collapsed="false">
      <c r="A24" s="24" t="n">
        <v>16</v>
      </c>
      <c r="B24" s="25" t="s">
        <v>30</v>
      </c>
      <c r="C24" s="26" t="s">
        <v>15</v>
      </c>
      <c r="D24" s="26" t="n">
        <v>6</v>
      </c>
      <c r="E24" s="27" t="n">
        <v>39.55</v>
      </c>
      <c r="F24" s="27" t="n">
        <f aca="false">E24*1.3</f>
        <v>51.415</v>
      </c>
      <c r="G24" s="28" t="n">
        <f aca="false">F24*1.3</f>
        <v>66.8395</v>
      </c>
    </row>
    <row r="25" s="33" customFormat="true" ht="16.5" hidden="false" customHeight="false" outlineLevel="0" collapsed="false">
      <c r="A25" s="24" t="n">
        <v>17</v>
      </c>
      <c r="B25" s="25" t="s">
        <v>31</v>
      </c>
      <c r="C25" s="26" t="s">
        <v>32</v>
      </c>
      <c r="D25" s="26" t="n">
        <v>5</v>
      </c>
      <c r="E25" s="29" t="n">
        <v>24.5</v>
      </c>
      <c r="F25" s="27" t="n">
        <f aca="false">E25*1.3</f>
        <v>31.85</v>
      </c>
      <c r="G25" s="28" t="n">
        <f aca="false">F25*1.3</f>
        <v>41.405</v>
      </c>
      <c r="H25" s="30"/>
      <c r="I25" s="31"/>
      <c r="J25" s="31"/>
      <c r="K25" s="32"/>
      <c r="L25" s="30"/>
      <c r="M25" s="30"/>
      <c r="N25" s="30"/>
      <c r="O25" s="31"/>
      <c r="P25" s="31"/>
      <c r="Q25" s="32"/>
      <c r="R25" s="30"/>
      <c r="S25" s="30"/>
      <c r="T25" s="30"/>
      <c r="U25" s="31"/>
      <c r="V25" s="31"/>
      <c r="W25" s="32"/>
      <c r="X25" s="30"/>
      <c r="Y25" s="30"/>
      <c r="Z25" s="30"/>
      <c r="AA25" s="31"/>
      <c r="AB25" s="31"/>
      <c r="AC25" s="32"/>
      <c r="AD25" s="30"/>
      <c r="AE25" s="30"/>
      <c r="AF25" s="30"/>
      <c r="AG25" s="31"/>
      <c r="AH25" s="31"/>
      <c r="AI25" s="32"/>
      <c r="AJ25" s="30"/>
      <c r="AK25" s="30"/>
      <c r="AL25" s="30"/>
      <c r="AM25" s="31"/>
      <c r="AN25" s="31"/>
      <c r="AO25" s="32"/>
      <c r="AP25" s="30"/>
      <c r="AQ25" s="30"/>
      <c r="AR25" s="30"/>
      <c r="AS25" s="31"/>
      <c r="AT25" s="31"/>
      <c r="AU25" s="32"/>
      <c r="AV25" s="30"/>
      <c r="AW25" s="30"/>
      <c r="AX25" s="30"/>
      <c r="AY25" s="31"/>
      <c r="AZ25" s="31"/>
      <c r="BA25" s="32"/>
      <c r="BB25" s="30"/>
      <c r="BC25" s="30"/>
      <c r="BD25" s="30"/>
      <c r="BE25" s="31"/>
      <c r="BF25" s="31"/>
      <c r="BG25" s="32"/>
      <c r="BH25" s="30"/>
      <c r="BI25" s="30"/>
      <c r="BJ25" s="30"/>
      <c r="BK25" s="31"/>
      <c r="BL25" s="31"/>
      <c r="BM25" s="32"/>
      <c r="BN25" s="30"/>
      <c r="BO25" s="30"/>
      <c r="BP25" s="30"/>
      <c r="BQ25" s="31"/>
      <c r="BR25" s="31"/>
      <c r="BS25" s="32"/>
      <c r="BT25" s="30"/>
      <c r="BU25" s="30"/>
      <c r="BV25" s="30"/>
      <c r="BW25" s="31"/>
      <c r="BX25" s="31"/>
      <c r="BY25" s="32"/>
      <c r="BZ25" s="30"/>
      <c r="CA25" s="30"/>
      <c r="CB25" s="30"/>
      <c r="CC25" s="31"/>
      <c r="CD25" s="31"/>
      <c r="CE25" s="32"/>
      <c r="CF25" s="30"/>
      <c r="CG25" s="30"/>
      <c r="CH25" s="30"/>
      <c r="CI25" s="31"/>
      <c r="CJ25" s="31"/>
      <c r="CK25" s="32"/>
      <c r="CL25" s="30"/>
      <c r="CM25" s="30"/>
      <c r="CN25" s="30"/>
      <c r="CO25" s="31"/>
      <c r="CP25" s="31"/>
      <c r="CQ25" s="32"/>
      <c r="CR25" s="30"/>
      <c r="CS25" s="30"/>
      <c r="CT25" s="30"/>
      <c r="CU25" s="31"/>
      <c r="CV25" s="31"/>
      <c r="CW25" s="32"/>
      <c r="CX25" s="30"/>
      <c r="CY25" s="30"/>
      <c r="CZ25" s="30"/>
      <c r="DA25" s="31"/>
      <c r="DB25" s="31"/>
      <c r="DC25" s="32"/>
      <c r="DD25" s="30"/>
      <c r="DE25" s="30"/>
      <c r="DF25" s="30"/>
      <c r="DG25" s="31"/>
      <c r="DH25" s="31"/>
      <c r="DI25" s="32"/>
      <c r="DJ25" s="30"/>
      <c r="DK25" s="30"/>
      <c r="DL25" s="30"/>
      <c r="DM25" s="31"/>
      <c r="DN25" s="31"/>
      <c r="DO25" s="32"/>
      <c r="DP25" s="30"/>
      <c r="DQ25" s="30"/>
      <c r="DR25" s="30"/>
      <c r="DS25" s="31"/>
      <c r="DT25" s="31"/>
      <c r="DU25" s="32"/>
      <c r="DV25" s="30"/>
      <c r="DW25" s="30"/>
      <c r="DX25" s="30"/>
      <c r="DY25" s="31"/>
      <c r="DZ25" s="31"/>
      <c r="EA25" s="32"/>
      <c r="EB25" s="30"/>
      <c r="EC25" s="30"/>
      <c r="ED25" s="30"/>
      <c r="EE25" s="31"/>
      <c r="EF25" s="31"/>
      <c r="EG25" s="32"/>
      <c r="EH25" s="30"/>
      <c r="EI25" s="30"/>
      <c r="EJ25" s="30"/>
      <c r="EK25" s="31"/>
      <c r="EL25" s="31"/>
      <c r="EM25" s="32"/>
      <c r="EN25" s="30"/>
      <c r="EO25" s="30"/>
      <c r="EP25" s="30"/>
      <c r="EQ25" s="31"/>
      <c r="ER25" s="31"/>
      <c r="ES25" s="32"/>
      <c r="ET25" s="30"/>
      <c r="EU25" s="30"/>
      <c r="EV25" s="30"/>
      <c r="EW25" s="31"/>
      <c r="EX25" s="31"/>
      <c r="EY25" s="32"/>
      <c r="EZ25" s="30"/>
      <c r="FA25" s="30"/>
      <c r="FB25" s="30"/>
      <c r="FC25" s="31"/>
      <c r="FD25" s="31"/>
      <c r="FE25" s="32"/>
      <c r="FF25" s="30"/>
      <c r="FG25" s="30"/>
      <c r="FH25" s="30"/>
      <c r="FI25" s="31"/>
      <c r="FJ25" s="31"/>
      <c r="FK25" s="32"/>
      <c r="FL25" s="30"/>
      <c r="FM25" s="30"/>
      <c r="FN25" s="30"/>
      <c r="FO25" s="31"/>
      <c r="FP25" s="31"/>
      <c r="FQ25" s="32"/>
      <c r="FR25" s="30"/>
      <c r="FS25" s="30"/>
      <c r="FT25" s="30"/>
      <c r="FU25" s="31"/>
      <c r="FV25" s="31"/>
      <c r="FW25" s="32"/>
      <c r="FX25" s="30"/>
      <c r="FY25" s="30"/>
      <c r="FZ25" s="30"/>
      <c r="GA25" s="31"/>
      <c r="GB25" s="31"/>
      <c r="GC25" s="32"/>
      <c r="GD25" s="30"/>
      <c r="GE25" s="30"/>
      <c r="GF25" s="30"/>
      <c r="GG25" s="31"/>
      <c r="GH25" s="31"/>
      <c r="GI25" s="32"/>
      <c r="GJ25" s="30"/>
      <c r="GK25" s="30"/>
      <c r="GL25" s="30"/>
      <c r="GM25" s="31"/>
      <c r="GN25" s="31"/>
      <c r="GO25" s="32"/>
      <c r="GP25" s="30"/>
      <c r="GQ25" s="30"/>
      <c r="GR25" s="30"/>
      <c r="GS25" s="31"/>
      <c r="GT25" s="31"/>
      <c r="GU25" s="32"/>
      <c r="GV25" s="30"/>
      <c r="GW25" s="30"/>
      <c r="GX25" s="30"/>
      <c r="GY25" s="31"/>
      <c r="GZ25" s="31"/>
      <c r="HA25" s="32"/>
      <c r="HB25" s="30"/>
      <c r="HC25" s="30"/>
      <c r="HD25" s="30"/>
      <c r="HE25" s="31"/>
      <c r="HF25" s="31"/>
      <c r="HG25" s="32"/>
      <c r="HH25" s="30"/>
      <c r="HI25" s="30"/>
      <c r="HJ25" s="30"/>
      <c r="HK25" s="31"/>
      <c r="HL25" s="31"/>
      <c r="HM25" s="32"/>
      <c r="HN25" s="30"/>
      <c r="HO25" s="30"/>
      <c r="HP25" s="30"/>
      <c r="HQ25" s="31"/>
      <c r="HR25" s="31"/>
      <c r="HS25" s="32"/>
      <c r="HT25" s="30"/>
      <c r="HU25" s="30"/>
      <c r="HV25" s="30"/>
      <c r="HW25" s="31"/>
      <c r="HX25" s="31"/>
      <c r="HY25" s="32"/>
      <c r="HZ25" s="30"/>
      <c r="IA25" s="30"/>
      <c r="IB25" s="30"/>
    </row>
    <row r="26" s="33" customFormat="true" ht="16.5" hidden="false" customHeight="false" outlineLevel="0" collapsed="false">
      <c r="A26" s="24" t="n">
        <v>18</v>
      </c>
      <c r="B26" s="25" t="s">
        <v>33</v>
      </c>
      <c r="C26" s="26" t="s">
        <v>32</v>
      </c>
      <c r="D26" s="26" t="n">
        <v>6</v>
      </c>
      <c r="E26" s="29" t="n">
        <v>18.75</v>
      </c>
      <c r="F26" s="27" t="n">
        <f aca="false">E26*1.3</f>
        <v>24.375</v>
      </c>
      <c r="G26" s="28" t="n">
        <f aca="false">F26*1.3</f>
        <v>31.6875</v>
      </c>
      <c r="H26" s="30"/>
      <c r="I26" s="31"/>
      <c r="J26" s="31"/>
      <c r="K26" s="32"/>
      <c r="L26" s="30"/>
      <c r="M26" s="30"/>
      <c r="N26" s="30"/>
      <c r="O26" s="31"/>
      <c r="P26" s="31"/>
      <c r="Q26" s="32"/>
      <c r="R26" s="30"/>
      <c r="S26" s="30"/>
      <c r="T26" s="30"/>
      <c r="U26" s="31"/>
      <c r="V26" s="31"/>
      <c r="W26" s="32"/>
      <c r="X26" s="30"/>
      <c r="Y26" s="30"/>
      <c r="Z26" s="30"/>
      <c r="AA26" s="31"/>
      <c r="AB26" s="31"/>
      <c r="AC26" s="32"/>
      <c r="AD26" s="30"/>
      <c r="AE26" s="30"/>
      <c r="AF26" s="30"/>
      <c r="AG26" s="31"/>
      <c r="AH26" s="31"/>
      <c r="AI26" s="32"/>
      <c r="AJ26" s="30"/>
      <c r="AK26" s="30"/>
      <c r="AL26" s="30"/>
      <c r="AM26" s="31"/>
      <c r="AN26" s="31"/>
      <c r="AO26" s="32"/>
      <c r="AP26" s="30"/>
      <c r="AQ26" s="30"/>
      <c r="AR26" s="30"/>
      <c r="AS26" s="31"/>
      <c r="AT26" s="31"/>
      <c r="AU26" s="32"/>
      <c r="AV26" s="30"/>
      <c r="AW26" s="30"/>
      <c r="AX26" s="30"/>
      <c r="AY26" s="31"/>
      <c r="AZ26" s="31"/>
      <c r="BA26" s="32"/>
      <c r="BB26" s="30"/>
      <c r="BC26" s="30"/>
      <c r="BD26" s="30"/>
      <c r="BE26" s="31"/>
      <c r="BF26" s="31"/>
      <c r="BG26" s="32"/>
      <c r="BH26" s="30"/>
      <c r="BI26" s="30"/>
      <c r="BJ26" s="30"/>
      <c r="BK26" s="31"/>
      <c r="BL26" s="31"/>
      <c r="BM26" s="32"/>
      <c r="BN26" s="30"/>
      <c r="BO26" s="30"/>
      <c r="BP26" s="30"/>
      <c r="BQ26" s="31"/>
      <c r="BR26" s="31"/>
      <c r="BS26" s="32"/>
      <c r="BT26" s="30"/>
      <c r="BU26" s="30"/>
      <c r="BV26" s="30"/>
      <c r="BW26" s="31"/>
      <c r="BX26" s="31"/>
      <c r="BY26" s="32"/>
      <c r="BZ26" s="30"/>
      <c r="CA26" s="30"/>
      <c r="CB26" s="30"/>
      <c r="CC26" s="31"/>
      <c r="CD26" s="31"/>
      <c r="CE26" s="32"/>
      <c r="CF26" s="30"/>
      <c r="CG26" s="30"/>
      <c r="CH26" s="30"/>
      <c r="CI26" s="31"/>
      <c r="CJ26" s="31"/>
      <c r="CK26" s="32"/>
      <c r="CL26" s="30"/>
      <c r="CM26" s="30"/>
      <c r="CN26" s="30"/>
      <c r="CO26" s="31"/>
      <c r="CP26" s="31"/>
      <c r="CQ26" s="32"/>
      <c r="CR26" s="30"/>
      <c r="CS26" s="30"/>
      <c r="CT26" s="30"/>
      <c r="CU26" s="31"/>
      <c r="CV26" s="31"/>
      <c r="CW26" s="32"/>
      <c r="CX26" s="30"/>
      <c r="CY26" s="30"/>
      <c r="CZ26" s="30"/>
      <c r="DA26" s="31"/>
      <c r="DB26" s="31"/>
      <c r="DC26" s="32"/>
      <c r="DD26" s="30"/>
      <c r="DE26" s="30"/>
      <c r="DF26" s="30"/>
      <c r="DG26" s="31"/>
      <c r="DH26" s="31"/>
      <c r="DI26" s="32"/>
      <c r="DJ26" s="30"/>
      <c r="DK26" s="30"/>
      <c r="DL26" s="30"/>
      <c r="DM26" s="31"/>
      <c r="DN26" s="31"/>
      <c r="DO26" s="32"/>
      <c r="DP26" s="30"/>
      <c r="DQ26" s="30"/>
      <c r="DR26" s="30"/>
      <c r="DS26" s="31"/>
      <c r="DT26" s="31"/>
      <c r="DU26" s="32"/>
      <c r="DV26" s="30"/>
      <c r="DW26" s="30"/>
      <c r="DX26" s="30"/>
      <c r="DY26" s="31"/>
      <c r="DZ26" s="31"/>
      <c r="EA26" s="32"/>
      <c r="EB26" s="30"/>
      <c r="EC26" s="30"/>
      <c r="ED26" s="30"/>
      <c r="EE26" s="31"/>
      <c r="EF26" s="31"/>
      <c r="EG26" s="32"/>
      <c r="EH26" s="30"/>
      <c r="EI26" s="30"/>
      <c r="EJ26" s="30"/>
      <c r="EK26" s="31"/>
      <c r="EL26" s="31"/>
      <c r="EM26" s="32"/>
      <c r="EN26" s="30"/>
      <c r="EO26" s="30"/>
      <c r="EP26" s="30"/>
      <c r="EQ26" s="31"/>
      <c r="ER26" s="31"/>
      <c r="ES26" s="32"/>
      <c r="ET26" s="30"/>
      <c r="EU26" s="30"/>
      <c r="EV26" s="30"/>
      <c r="EW26" s="31"/>
      <c r="EX26" s="31"/>
      <c r="EY26" s="32"/>
      <c r="EZ26" s="30"/>
      <c r="FA26" s="30"/>
      <c r="FB26" s="30"/>
      <c r="FC26" s="31"/>
      <c r="FD26" s="31"/>
      <c r="FE26" s="32"/>
      <c r="FF26" s="30"/>
      <c r="FG26" s="30"/>
      <c r="FH26" s="30"/>
      <c r="FI26" s="31"/>
      <c r="FJ26" s="31"/>
      <c r="FK26" s="32"/>
      <c r="FL26" s="30"/>
      <c r="FM26" s="30"/>
      <c r="FN26" s="30"/>
      <c r="FO26" s="31"/>
      <c r="FP26" s="31"/>
      <c r="FQ26" s="32"/>
      <c r="FR26" s="30"/>
      <c r="FS26" s="30"/>
      <c r="FT26" s="30"/>
      <c r="FU26" s="31"/>
      <c r="FV26" s="31"/>
      <c r="FW26" s="32"/>
      <c r="FX26" s="30"/>
      <c r="FY26" s="30"/>
      <c r="FZ26" s="30"/>
      <c r="GA26" s="31"/>
      <c r="GB26" s="31"/>
      <c r="GC26" s="32"/>
      <c r="GD26" s="30"/>
      <c r="GE26" s="30"/>
      <c r="GF26" s="30"/>
      <c r="GG26" s="31"/>
      <c r="GH26" s="31"/>
      <c r="GI26" s="32"/>
      <c r="GJ26" s="30"/>
      <c r="GK26" s="30"/>
      <c r="GL26" s="30"/>
      <c r="GM26" s="31"/>
      <c r="GN26" s="31"/>
      <c r="GO26" s="32"/>
      <c r="GP26" s="30"/>
      <c r="GQ26" s="30"/>
      <c r="GR26" s="30"/>
      <c r="GS26" s="31"/>
      <c r="GT26" s="31"/>
      <c r="GU26" s="32"/>
      <c r="GV26" s="30"/>
      <c r="GW26" s="30"/>
      <c r="GX26" s="30"/>
      <c r="GY26" s="31"/>
      <c r="GZ26" s="31"/>
      <c r="HA26" s="32"/>
      <c r="HB26" s="30"/>
      <c r="HC26" s="30"/>
      <c r="HD26" s="30"/>
      <c r="HE26" s="31"/>
      <c r="HF26" s="31"/>
      <c r="HG26" s="32"/>
      <c r="HH26" s="30"/>
      <c r="HI26" s="30"/>
      <c r="HJ26" s="30"/>
      <c r="HK26" s="31"/>
      <c r="HL26" s="31"/>
      <c r="HM26" s="32"/>
      <c r="HN26" s="30"/>
      <c r="HO26" s="30"/>
      <c r="HP26" s="30"/>
      <c r="HQ26" s="31"/>
      <c r="HR26" s="31"/>
      <c r="HS26" s="32"/>
      <c r="HT26" s="30"/>
      <c r="HU26" s="30"/>
      <c r="HV26" s="30"/>
      <c r="HW26" s="31"/>
      <c r="HX26" s="31"/>
      <c r="HY26" s="32"/>
      <c r="HZ26" s="30"/>
      <c r="IA26" s="30"/>
      <c r="IB26" s="30"/>
    </row>
    <row r="27" s="33" customFormat="true" ht="16.5" hidden="false" customHeight="false" outlineLevel="0" collapsed="false">
      <c r="A27" s="24" t="n">
        <v>19</v>
      </c>
      <c r="B27" s="25" t="s">
        <v>34</v>
      </c>
      <c r="C27" s="26" t="s">
        <v>32</v>
      </c>
      <c r="D27" s="26" t="n">
        <v>6</v>
      </c>
      <c r="E27" s="29" t="n">
        <v>16.8</v>
      </c>
      <c r="F27" s="27" t="n">
        <f aca="false">E27*1.3</f>
        <v>21.84</v>
      </c>
      <c r="G27" s="28" t="n">
        <f aca="false">F27*1.3</f>
        <v>28.392</v>
      </c>
      <c r="H27" s="30"/>
      <c r="I27" s="31"/>
      <c r="J27" s="31"/>
      <c r="K27" s="32"/>
      <c r="L27" s="30"/>
      <c r="M27" s="30"/>
      <c r="N27" s="30"/>
      <c r="O27" s="31"/>
      <c r="P27" s="31"/>
      <c r="Q27" s="32"/>
      <c r="R27" s="30"/>
      <c r="S27" s="30"/>
      <c r="T27" s="30"/>
      <c r="U27" s="31"/>
      <c r="V27" s="31"/>
      <c r="W27" s="32"/>
      <c r="X27" s="30"/>
      <c r="Y27" s="30"/>
      <c r="Z27" s="30"/>
      <c r="AA27" s="31"/>
      <c r="AB27" s="31"/>
      <c r="AC27" s="32"/>
      <c r="AD27" s="30"/>
      <c r="AE27" s="30"/>
      <c r="AF27" s="30"/>
      <c r="AG27" s="31"/>
      <c r="AH27" s="31"/>
      <c r="AI27" s="32"/>
      <c r="AJ27" s="30"/>
      <c r="AK27" s="30"/>
      <c r="AL27" s="30"/>
      <c r="AM27" s="31"/>
      <c r="AN27" s="31"/>
      <c r="AO27" s="32"/>
      <c r="AP27" s="30"/>
      <c r="AQ27" s="30"/>
      <c r="AR27" s="30"/>
      <c r="AS27" s="31"/>
      <c r="AT27" s="31"/>
      <c r="AU27" s="32"/>
      <c r="AV27" s="30"/>
      <c r="AW27" s="30"/>
      <c r="AX27" s="30"/>
      <c r="AY27" s="31"/>
      <c r="AZ27" s="31"/>
      <c r="BA27" s="32"/>
      <c r="BB27" s="30"/>
      <c r="BC27" s="30"/>
      <c r="BD27" s="30"/>
      <c r="BE27" s="31"/>
      <c r="BF27" s="31"/>
      <c r="BG27" s="32"/>
      <c r="BH27" s="30"/>
      <c r="BI27" s="30"/>
      <c r="BJ27" s="30"/>
      <c r="BK27" s="31"/>
      <c r="BL27" s="31"/>
      <c r="BM27" s="32"/>
      <c r="BN27" s="30"/>
      <c r="BO27" s="30"/>
      <c r="BP27" s="30"/>
      <c r="BQ27" s="31"/>
      <c r="BR27" s="31"/>
      <c r="BS27" s="32"/>
      <c r="BT27" s="30"/>
      <c r="BU27" s="30"/>
      <c r="BV27" s="30"/>
      <c r="BW27" s="31"/>
      <c r="BX27" s="31"/>
      <c r="BY27" s="32"/>
      <c r="BZ27" s="30"/>
      <c r="CA27" s="30"/>
      <c r="CB27" s="30"/>
      <c r="CC27" s="31"/>
      <c r="CD27" s="31"/>
      <c r="CE27" s="32"/>
      <c r="CF27" s="30"/>
      <c r="CG27" s="30"/>
      <c r="CH27" s="30"/>
      <c r="CI27" s="31"/>
      <c r="CJ27" s="31"/>
      <c r="CK27" s="32"/>
      <c r="CL27" s="30"/>
      <c r="CM27" s="30"/>
      <c r="CN27" s="30"/>
      <c r="CO27" s="31"/>
      <c r="CP27" s="31"/>
      <c r="CQ27" s="32"/>
      <c r="CR27" s="30"/>
      <c r="CS27" s="30"/>
      <c r="CT27" s="30"/>
      <c r="CU27" s="31"/>
      <c r="CV27" s="31"/>
      <c r="CW27" s="32"/>
      <c r="CX27" s="30"/>
      <c r="CY27" s="30"/>
      <c r="CZ27" s="30"/>
      <c r="DA27" s="31"/>
      <c r="DB27" s="31"/>
      <c r="DC27" s="32"/>
      <c r="DD27" s="30"/>
      <c r="DE27" s="30"/>
      <c r="DF27" s="30"/>
      <c r="DG27" s="31"/>
      <c r="DH27" s="31"/>
      <c r="DI27" s="32"/>
      <c r="DJ27" s="30"/>
      <c r="DK27" s="30"/>
      <c r="DL27" s="30"/>
      <c r="DM27" s="31"/>
      <c r="DN27" s="31"/>
      <c r="DO27" s="32"/>
      <c r="DP27" s="30"/>
      <c r="DQ27" s="30"/>
      <c r="DR27" s="30"/>
      <c r="DS27" s="31"/>
      <c r="DT27" s="31"/>
      <c r="DU27" s="32"/>
      <c r="DV27" s="30"/>
      <c r="DW27" s="30"/>
      <c r="DX27" s="30"/>
      <c r="DY27" s="31"/>
      <c r="DZ27" s="31"/>
      <c r="EA27" s="32"/>
      <c r="EB27" s="30"/>
      <c r="EC27" s="30"/>
      <c r="ED27" s="30"/>
      <c r="EE27" s="31"/>
      <c r="EF27" s="31"/>
      <c r="EG27" s="32"/>
      <c r="EH27" s="30"/>
      <c r="EI27" s="30"/>
      <c r="EJ27" s="30"/>
      <c r="EK27" s="31"/>
      <c r="EL27" s="31"/>
      <c r="EM27" s="32"/>
      <c r="EN27" s="30"/>
      <c r="EO27" s="30"/>
      <c r="EP27" s="30"/>
      <c r="EQ27" s="31"/>
      <c r="ER27" s="31"/>
      <c r="ES27" s="32"/>
      <c r="ET27" s="30"/>
      <c r="EU27" s="30"/>
      <c r="EV27" s="30"/>
      <c r="EW27" s="31"/>
      <c r="EX27" s="31"/>
      <c r="EY27" s="32"/>
      <c r="EZ27" s="30"/>
      <c r="FA27" s="30"/>
      <c r="FB27" s="30"/>
      <c r="FC27" s="31"/>
      <c r="FD27" s="31"/>
      <c r="FE27" s="32"/>
      <c r="FF27" s="30"/>
      <c r="FG27" s="30"/>
      <c r="FH27" s="30"/>
      <c r="FI27" s="31"/>
      <c r="FJ27" s="31"/>
      <c r="FK27" s="32"/>
      <c r="FL27" s="30"/>
      <c r="FM27" s="30"/>
      <c r="FN27" s="30"/>
      <c r="FO27" s="31"/>
      <c r="FP27" s="31"/>
      <c r="FQ27" s="32"/>
      <c r="FR27" s="30"/>
      <c r="FS27" s="30"/>
      <c r="FT27" s="30"/>
      <c r="FU27" s="31"/>
      <c r="FV27" s="31"/>
      <c r="FW27" s="32"/>
      <c r="FX27" s="30"/>
      <c r="FY27" s="30"/>
      <c r="FZ27" s="30"/>
      <c r="GA27" s="31"/>
      <c r="GB27" s="31"/>
      <c r="GC27" s="32"/>
      <c r="GD27" s="30"/>
      <c r="GE27" s="30"/>
      <c r="GF27" s="30"/>
      <c r="GG27" s="31"/>
      <c r="GH27" s="31"/>
      <c r="GI27" s="32"/>
      <c r="GJ27" s="30"/>
      <c r="GK27" s="30"/>
      <c r="GL27" s="30"/>
      <c r="GM27" s="31"/>
      <c r="GN27" s="31"/>
      <c r="GO27" s="32"/>
      <c r="GP27" s="30"/>
      <c r="GQ27" s="30"/>
      <c r="GR27" s="30"/>
      <c r="GS27" s="31"/>
      <c r="GT27" s="31"/>
      <c r="GU27" s="32"/>
      <c r="GV27" s="30"/>
      <c r="GW27" s="30"/>
      <c r="GX27" s="30"/>
      <c r="GY27" s="31"/>
      <c r="GZ27" s="31"/>
      <c r="HA27" s="32"/>
      <c r="HB27" s="30"/>
      <c r="HC27" s="30"/>
      <c r="HD27" s="30"/>
      <c r="HE27" s="31"/>
      <c r="HF27" s="31"/>
      <c r="HG27" s="32"/>
      <c r="HH27" s="30"/>
      <c r="HI27" s="30"/>
      <c r="HJ27" s="30"/>
      <c r="HK27" s="31"/>
      <c r="HL27" s="31"/>
      <c r="HM27" s="32"/>
      <c r="HN27" s="30"/>
      <c r="HO27" s="30"/>
      <c r="HP27" s="30"/>
      <c r="HQ27" s="31"/>
      <c r="HR27" s="31"/>
      <c r="HS27" s="32"/>
      <c r="HT27" s="30"/>
      <c r="HU27" s="30"/>
      <c r="HV27" s="30"/>
      <c r="HW27" s="31"/>
      <c r="HX27" s="31"/>
      <c r="HY27" s="32"/>
      <c r="HZ27" s="30"/>
      <c r="IA27" s="30"/>
      <c r="IB27" s="30"/>
    </row>
    <row r="28" s="33" customFormat="true" ht="16.5" hidden="false" customHeight="false" outlineLevel="0" collapsed="false">
      <c r="A28" s="24" t="n">
        <v>20</v>
      </c>
      <c r="B28" s="25" t="s">
        <v>35</v>
      </c>
      <c r="C28" s="26" t="s">
        <v>15</v>
      </c>
      <c r="D28" s="26" t="n">
        <v>6</v>
      </c>
      <c r="E28" s="29" t="n">
        <v>25.8</v>
      </c>
      <c r="F28" s="27" t="n">
        <f aca="false">E28*1.3</f>
        <v>33.54</v>
      </c>
      <c r="G28" s="28" t="n">
        <f aca="false">F28*1.3</f>
        <v>43.602</v>
      </c>
      <c r="H28" s="30"/>
      <c r="I28" s="31"/>
      <c r="J28" s="31"/>
      <c r="K28" s="32"/>
      <c r="L28" s="30"/>
      <c r="M28" s="30"/>
      <c r="N28" s="30"/>
      <c r="O28" s="31"/>
      <c r="P28" s="31"/>
      <c r="Q28" s="32"/>
      <c r="R28" s="30"/>
      <c r="S28" s="30"/>
      <c r="T28" s="30"/>
      <c r="U28" s="31"/>
      <c r="V28" s="31"/>
      <c r="W28" s="32"/>
      <c r="X28" s="30"/>
      <c r="Y28" s="30"/>
      <c r="Z28" s="30"/>
      <c r="AA28" s="31"/>
      <c r="AB28" s="31"/>
      <c r="AC28" s="32"/>
      <c r="AD28" s="30"/>
      <c r="AE28" s="30"/>
      <c r="AF28" s="30"/>
      <c r="AG28" s="31"/>
      <c r="AH28" s="31"/>
      <c r="AI28" s="32"/>
      <c r="AJ28" s="30"/>
      <c r="AK28" s="30"/>
      <c r="AL28" s="30"/>
      <c r="AM28" s="31"/>
      <c r="AN28" s="31"/>
      <c r="AO28" s="32"/>
      <c r="AP28" s="30"/>
      <c r="AQ28" s="30"/>
      <c r="AR28" s="30"/>
      <c r="AS28" s="31"/>
      <c r="AT28" s="31"/>
      <c r="AU28" s="32"/>
      <c r="AV28" s="30"/>
      <c r="AW28" s="30"/>
      <c r="AX28" s="30"/>
      <c r="AY28" s="31"/>
      <c r="AZ28" s="31"/>
      <c r="BA28" s="32"/>
      <c r="BB28" s="30"/>
      <c r="BC28" s="30"/>
      <c r="BD28" s="30"/>
      <c r="BE28" s="31"/>
      <c r="BF28" s="31"/>
      <c r="BG28" s="32"/>
      <c r="BH28" s="30"/>
      <c r="BI28" s="30"/>
      <c r="BJ28" s="30"/>
      <c r="BK28" s="31"/>
      <c r="BL28" s="31"/>
      <c r="BM28" s="32"/>
      <c r="BN28" s="30"/>
      <c r="BO28" s="30"/>
      <c r="BP28" s="30"/>
      <c r="BQ28" s="31"/>
      <c r="BR28" s="31"/>
      <c r="BS28" s="32"/>
      <c r="BT28" s="30"/>
      <c r="BU28" s="30"/>
      <c r="BV28" s="30"/>
      <c r="BW28" s="31"/>
      <c r="BX28" s="31"/>
      <c r="BY28" s="32"/>
      <c r="BZ28" s="30"/>
      <c r="CA28" s="30"/>
      <c r="CB28" s="30"/>
      <c r="CC28" s="31"/>
      <c r="CD28" s="31"/>
      <c r="CE28" s="32"/>
      <c r="CF28" s="30"/>
      <c r="CG28" s="30"/>
      <c r="CH28" s="30"/>
      <c r="CI28" s="31"/>
      <c r="CJ28" s="31"/>
      <c r="CK28" s="32"/>
      <c r="CL28" s="30"/>
      <c r="CM28" s="30"/>
      <c r="CN28" s="30"/>
      <c r="CO28" s="31"/>
      <c r="CP28" s="31"/>
      <c r="CQ28" s="32"/>
      <c r="CR28" s="30"/>
      <c r="CS28" s="30"/>
      <c r="CT28" s="30"/>
      <c r="CU28" s="31"/>
      <c r="CV28" s="31"/>
      <c r="CW28" s="32"/>
      <c r="CX28" s="30"/>
      <c r="CY28" s="30"/>
      <c r="CZ28" s="30"/>
      <c r="DA28" s="31"/>
      <c r="DB28" s="31"/>
      <c r="DC28" s="32"/>
      <c r="DD28" s="30"/>
      <c r="DE28" s="30"/>
      <c r="DF28" s="30"/>
      <c r="DG28" s="31"/>
      <c r="DH28" s="31"/>
      <c r="DI28" s="32"/>
      <c r="DJ28" s="30"/>
      <c r="DK28" s="30"/>
      <c r="DL28" s="30"/>
      <c r="DM28" s="31"/>
      <c r="DN28" s="31"/>
      <c r="DO28" s="32"/>
      <c r="DP28" s="30"/>
      <c r="DQ28" s="30"/>
      <c r="DR28" s="30"/>
      <c r="DS28" s="31"/>
      <c r="DT28" s="31"/>
      <c r="DU28" s="32"/>
      <c r="DV28" s="30"/>
      <c r="DW28" s="30"/>
      <c r="DX28" s="30"/>
      <c r="DY28" s="31"/>
      <c r="DZ28" s="31"/>
      <c r="EA28" s="32"/>
      <c r="EB28" s="30"/>
      <c r="EC28" s="30"/>
      <c r="ED28" s="30"/>
      <c r="EE28" s="31"/>
      <c r="EF28" s="31"/>
      <c r="EG28" s="32"/>
      <c r="EH28" s="30"/>
      <c r="EI28" s="30"/>
      <c r="EJ28" s="30"/>
      <c r="EK28" s="31"/>
      <c r="EL28" s="31"/>
      <c r="EM28" s="32"/>
      <c r="EN28" s="30"/>
      <c r="EO28" s="30"/>
      <c r="EP28" s="30"/>
      <c r="EQ28" s="31"/>
      <c r="ER28" s="31"/>
      <c r="ES28" s="32"/>
      <c r="ET28" s="30"/>
      <c r="EU28" s="30"/>
      <c r="EV28" s="30"/>
      <c r="EW28" s="31"/>
      <c r="EX28" s="31"/>
      <c r="EY28" s="32"/>
      <c r="EZ28" s="30"/>
      <c r="FA28" s="30"/>
      <c r="FB28" s="30"/>
      <c r="FC28" s="31"/>
      <c r="FD28" s="31"/>
      <c r="FE28" s="32"/>
      <c r="FF28" s="30"/>
      <c r="FG28" s="30"/>
      <c r="FH28" s="30"/>
      <c r="FI28" s="31"/>
      <c r="FJ28" s="31"/>
      <c r="FK28" s="32"/>
      <c r="FL28" s="30"/>
      <c r="FM28" s="30"/>
      <c r="FN28" s="30"/>
      <c r="FO28" s="31"/>
      <c r="FP28" s="31"/>
      <c r="FQ28" s="32"/>
      <c r="FR28" s="30"/>
      <c r="FS28" s="30"/>
      <c r="FT28" s="30"/>
      <c r="FU28" s="31"/>
      <c r="FV28" s="31"/>
      <c r="FW28" s="32"/>
      <c r="FX28" s="30"/>
      <c r="FY28" s="30"/>
      <c r="FZ28" s="30"/>
      <c r="GA28" s="31"/>
      <c r="GB28" s="31"/>
      <c r="GC28" s="32"/>
      <c r="GD28" s="30"/>
      <c r="GE28" s="30"/>
      <c r="GF28" s="30"/>
      <c r="GG28" s="31"/>
      <c r="GH28" s="31"/>
      <c r="GI28" s="32"/>
      <c r="GJ28" s="30"/>
      <c r="GK28" s="30"/>
      <c r="GL28" s="30"/>
      <c r="GM28" s="31"/>
      <c r="GN28" s="31"/>
      <c r="GO28" s="32"/>
      <c r="GP28" s="30"/>
      <c r="GQ28" s="30"/>
      <c r="GR28" s="30"/>
      <c r="GS28" s="31"/>
      <c r="GT28" s="31"/>
      <c r="GU28" s="32"/>
      <c r="GV28" s="30"/>
      <c r="GW28" s="30"/>
      <c r="GX28" s="30"/>
      <c r="GY28" s="31"/>
      <c r="GZ28" s="31"/>
      <c r="HA28" s="32"/>
      <c r="HB28" s="30"/>
      <c r="HC28" s="30"/>
      <c r="HD28" s="30"/>
      <c r="HE28" s="31"/>
      <c r="HF28" s="31"/>
      <c r="HG28" s="32"/>
      <c r="HH28" s="30"/>
      <c r="HI28" s="30"/>
      <c r="HJ28" s="30"/>
      <c r="HK28" s="31"/>
      <c r="HL28" s="31"/>
      <c r="HM28" s="32"/>
      <c r="HN28" s="30"/>
      <c r="HO28" s="30"/>
      <c r="HP28" s="30"/>
      <c r="HQ28" s="31"/>
      <c r="HR28" s="31"/>
      <c r="HS28" s="32"/>
      <c r="HT28" s="30"/>
      <c r="HU28" s="30"/>
      <c r="HV28" s="30"/>
      <c r="HW28" s="31"/>
      <c r="HX28" s="31"/>
      <c r="HY28" s="32"/>
      <c r="HZ28" s="30"/>
      <c r="IA28" s="30"/>
      <c r="IB28" s="30"/>
    </row>
    <row r="29" s="33" customFormat="true" ht="16.5" hidden="false" customHeight="false" outlineLevel="0" collapsed="false">
      <c r="A29" s="24" t="n">
        <v>21</v>
      </c>
      <c r="B29" s="25" t="s">
        <v>36</v>
      </c>
      <c r="C29" s="26" t="s">
        <v>15</v>
      </c>
      <c r="D29" s="26" t="n">
        <v>6</v>
      </c>
      <c r="E29" s="29" t="n">
        <v>25.8</v>
      </c>
      <c r="F29" s="27" t="n">
        <f aca="false">E29*1.3</f>
        <v>33.54</v>
      </c>
      <c r="G29" s="28" t="n">
        <f aca="false">F29*1.3</f>
        <v>43.602</v>
      </c>
      <c r="H29" s="30"/>
      <c r="I29" s="31"/>
      <c r="J29" s="31"/>
      <c r="K29" s="32"/>
      <c r="L29" s="30"/>
      <c r="M29" s="30"/>
      <c r="N29" s="30"/>
      <c r="O29" s="31"/>
      <c r="P29" s="31"/>
      <c r="Q29" s="32"/>
      <c r="R29" s="30"/>
      <c r="S29" s="30"/>
      <c r="T29" s="30"/>
      <c r="U29" s="31"/>
      <c r="V29" s="31"/>
      <c r="W29" s="32"/>
      <c r="X29" s="30"/>
      <c r="Y29" s="30"/>
      <c r="Z29" s="30"/>
      <c r="AA29" s="31"/>
      <c r="AB29" s="31"/>
      <c r="AC29" s="32"/>
      <c r="AD29" s="30"/>
      <c r="AE29" s="30"/>
      <c r="AF29" s="30"/>
      <c r="AG29" s="31"/>
      <c r="AH29" s="31"/>
      <c r="AI29" s="32"/>
      <c r="AJ29" s="30"/>
      <c r="AK29" s="30"/>
      <c r="AL29" s="30"/>
      <c r="AM29" s="31"/>
      <c r="AN29" s="31"/>
      <c r="AO29" s="32"/>
      <c r="AP29" s="30"/>
      <c r="AQ29" s="30"/>
      <c r="AR29" s="30"/>
      <c r="AS29" s="31"/>
      <c r="AT29" s="31"/>
      <c r="AU29" s="32"/>
      <c r="AV29" s="30"/>
      <c r="AW29" s="30"/>
      <c r="AX29" s="30"/>
      <c r="AY29" s="31"/>
      <c r="AZ29" s="31"/>
      <c r="BA29" s="32"/>
      <c r="BB29" s="30"/>
      <c r="BC29" s="30"/>
      <c r="BD29" s="30"/>
      <c r="BE29" s="31"/>
      <c r="BF29" s="31"/>
      <c r="BG29" s="32"/>
      <c r="BH29" s="30"/>
      <c r="BI29" s="30"/>
      <c r="BJ29" s="30"/>
      <c r="BK29" s="31"/>
      <c r="BL29" s="31"/>
      <c r="BM29" s="32"/>
      <c r="BN29" s="30"/>
      <c r="BO29" s="30"/>
      <c r="BP29" s="30"/>
      <c r="BQ29" s="31"/>
      <c r="BR29" s="31"/>
      <c r="BS29" s="32"/>
      <c r="BT29" s="30"/>
      <c r="BU29" s="30"/>
      <c r="BV29" s="30"/>
      <c r="BW29" s="31"/>
      <c r="BX29" s="31"/>
      <c r="BY29" s="32"/>
      <c r="BZ29" s="30"/>
      <c r="CA29" s="30"/>
      <c r="CB29" s="30"/>
      <c r="CC29" s="31"/>
      <c r="CD29" s="31"/>
      <c r="CE29" s="32"/>
      <c r="CF29" s="30"/>
      <c r="CG29" s="30"/>
      <c r="CH29" s="30"/>
      <c r="CI29" s="31"/>
      <c r="CJ29" s="31"/>
      <c r="CK29" s="32"/>
      <c r="CL29" s="30"/>
      <c r="CM29" s="30"/>
      <c r="CN29" s="30"/>
      <c r="CO29" s="31"/>
      <c r="CP29" s="31"/>
      <c r="CQ29" s="32"/>
      <c r="CR29" s="30"/>
      <c r="CS29" s="30"/>
      <c r="CT29" s="30"/>
      <c r="CU29" s="31"/>
      <c r="CV29" s="31"/>
      <c r="CW29" s="32"/>
      <c r="CX29" s="30"/>
      <c r="CY29" s="30"/>
      <c r="CZ29" s="30"/>
      <c r="DA29" s="31"/>
      <c r="DB29" s="31"/>
      <c r="DC29" s="32"/>
      <c r="DD29" s="30"/>
      <c r="DE29" s="30"/>
      <c r="DF29" s="30"/>
      <c r="DG29" s="31"/>
      <c r="DH29" s="31"/>
      <c r="DI29" s="32"/>
      <c r="DJ29" s="30"/>
      <c r="DK29" s="30"/>
      <c r="DL29" s="30"/>
      <c r="DM29" s="31"/>
      <c r="DN29" s="31"/>
      <c r="DO29" s="32"/>
      <c r="DP29" s="30"/>
      <c r="DQ29" s="30"/>
      <c r="DR29" s="30"/>
      <c r="DS29" s="31"/>
      <c r="DT29" s="31"/>
      <c r="DU29" s="32"/>
      <c r="DV29" s="30"/>
      <c r="DW29" s="30"/>
      <c r="DX29" s="30"/>
      <c r="DY29" s="31"/>
      <c r="DZ29" s="31"/>
      <c r="EA29" s="32"/>
      <c r="EB29" s="30"/>
      <c r="EC29" s="30"/>
      <c r="ED29" s="30"/>
      <c r="EE29" s="31"/>
      <c r="EF29" s="31"/>
      <c r="EG29" s="32"/>
      <c r="EH29" s="30"/>
      <c r="EI29" s="30"/>
      <c r="EJ29" s="30"/>
      <c r="EK29" s="31"/>
      <c r="EL29" s="31"/>
      <c r="EM29" s="32"/>
      <c r="EN29" s="30"/>
      <c r="EO29" s="30"/>
      <c r="EP29" s="30"/>
      <c r="EQ29" s="31"/>
      <c r="ER29" s="31"/>
      <c r="ES29" s="32"/>
      <c r="ET29" s="30"/>
      <c r="EU29" s="30"/>
      <c r="EV29" s="30"/>
      <c r="EW29" s="31"/>
      <c r="EX29" s="31"/>
      <c r="EY29" s="32"/>
      <c r="EZ29" s="30"/>
      <c r="FA29" s="30"/>
      <c r="FB29" s="30"/>
      <c r="FC29" s="31"/>
      <c r="FD29" s="31"/>
      <c r="FE29" s="32"/>
      <c r="FF29" s="30"/>
      <c r="FG29" s="30"/>
      <c r="FH29" s="30"/>
      <c r="FI29" s="31"/>
      <c r="FJ29" s="31"/>
      <c r="FK29" s="32"/>
      <c r="FL29" s="30"/>
      <c r="FM29" s="30"/>
      <c r="FN29" s="30"/>
      <c r="FO29" s="31"/>
      <c r="FP29" s="31"/>
      <c r="FQ29" s="32"/>
      <c r="FR29" s="30"/>
      <c r="FS29" s="30"/>
      <c r="FT29" s="30"/>
      <c r="FU29" s="31"/>
      <c r="FV29" s="31"/>
      <c r="FW29" s="32"/>
      <c r="FX29" s="30"/>
      <c r="FY29" s="30"/>
      <c r="FZ29" s="30"/>
      <c r="GA29" s="31"/>
      <c r="GB29" s="31"/>
      <c r="GC29" s="32"/>
      <c r="GD29" s="30"/>
      <c r="GE29" s="30"/>
      <c r="GF29" s="30"/>
      <c r="GG29" s="31"/>
      <c r="GH29" s="31"/>
      <c r="GI29" s="32"/>
      <c r="GJ29" s="30"/>
      <c r="GK29" s="30"/>
      <c r="GL29" s="30"/>
      <c r="GM29" s="31"/>
      <c r="GN29" s="31"/>
      <c r="GO29" s="32"/>
      <c r="GP29" s="30"/>
      <c r="GQ29" s="30"/>
      <c r="GR29" s="30"/>
      <c r="GS29" s="31"/>
      <c r="GT29" s="31"/>
      <c r="GU29" s="32"/>
      <c r="GV29" s="30"/>
      <c r="GW29" s="30"/>
      <c r="GX29" s="30"/>
      <c r="GY29" s="31"/>
      <c r="GZ29" s="31"/>
      <c r="HA29" s="32"/>
      <c r="HB29" s="30"/>
      <c r="HC29" s="30"/>
      <c r="HD29" s="30"/>
      <c r="HE29" s="31"/>
      <c r="HF29" s="31"/>
      <c r="HG29" s="32"/>
      <c r="HH29" s="30"/>
      <c r="HI29" s="30"/>
      <c r="HJ29" s="30"/>
      <c r="HK29" s="31"/>
      <c r="HL29" s="31"/>
      <c r="HM29" s="32"/>
      <c r="HN29" s="30"/>
      <c r="HO29" s="30"/>
      <c r="HP29" s="30"/>
      <c r="HQ29" s="31"/>
      <c r="HR29" s="31"/>
      <c r="HS29" s="32"/>
      <c r="HT29" s="30"/>
      <c r="HU29" s="30"/>
      <c r="HV29" s="30"/>
      <c r="HW29" s="31"/>
      <c r="HX29" s="31"/>
      <c r="HY29" s="32"/>
      <c r="HZ29" s="30"/>
      <c r="IA29" s="30"/>
      <c r="IB29" s="30"/>
    </row>
    <row r="30" s="33" customFormat="true" ht="16.5" hidden="false" customHeight="false" outlineLevel="0" collapsed="false">
      <c r="A30" s="24" t="n">
        <v>22</v>
      </c>
      <c r="B30" s="34" t="s">
        <v>37</v>
      </c>
      <c r="C30" s="26" t="s">
        <v>32</v>
      </c>
      <c r="D30" s="26" t="n">
        <v>4</v>
      </c>
      <c r="E30" s="29" t="n">
        <v>64.83</v>
      </c>
      <c r="F30" s="27" t="n">
        <f aca="false">E30*1.3</f>
        <v>84.279</v>
      </c>
      <c r="G30" s="28" t="n">
        <f aca="false">F30*1.3</f>
        <v>109.5627</v>
      </c>
      <c r="H30" s="30"/>
      <c r="I30" s="31"/>
      <c r="J30" s="31"/>
      <c r="K30" s="32"/>
      <c r="L30" s="30"/>
      <c r="M30" s="30"/>
      <c r="N30" s="30"/>
      <c r="O30" s="31"/>
      <c r="P30" s="31"/>
      <c r="Q30" s="32"/>
      <c r="R30" s="30"/>
      <c r="S30" s="30"/>
      <c r="T30" s="30"/>
      <c r="U30" s="31"/>
      <c r="V30" s="31"/>
      <c r="W30" s="32"/>
      <c r="X30" s="30"/>
      <c r="Y30" s="30"/>
      <c r="Z30" s="30"/>
      <c r="AA30" s="31"/>
      <c r="AB30" s="31"/>
      <c r="AC30" s="32"/>
      <c r="AD30" s="30"/>
      <c r="AE30" s="30"/>
      <c r="AF30" s="30"/>
      <c r="AG30" s="31"/>
      <c r="AH30" s="31"/>
      <c r="AI30" s="32"/>
      <c r="AJ30" s="30"/>
      <c r="AK30" s="30"/>
      <c r="AL30" s="30"/>
      <c r="AM30" s="31"/>
      <c r="AN30" s="31"/>
      <c r="AO30" s="32"/>
      <c r="AP30" s="30"/>
      <c r="AQ30" s="30"/>
      <c r="AR30" s="30"/>
      <c r="AS30" s="31"/>
      <c r="AT30" s="31"/>
      <c r="AU30" s="32"/>
      <c r="AV30" s="30"/>
      <c r="AW30" s="30"/>
      <c r="AX30" s="30"/>
      <c r="AY30" s="31"/>
      <c r="AZ30" s="31"/>
      <c r="BA30" s="32"/>
      <c r="BB30" s="30"/>
      <c r="BC30" s="30"/>
      <c r="BD30" s="30"/>
      <c r="BE30" s="31"/>
      <c r="BF30" s="31"/>
      <c r="BG30" s="32"/>
      <c r="BH30" s="30"/>
      <c r="BI30" s="30"/>
      <c r="BJ30" s="30"/>
      <c r="BK30" s="31"/>
      <c r="BL30" s="31"/>
      <c r="BM30" s="32"/>
      <c r="BN30" s="30"/>
      <c r="BO30" s="30"/>
      <c r="BP30" s="30"/>
      <c r="BQ30" s="31"/>
      <c r="BR30" s="31"/>
      <c r="BS30" s="32"/>
      <c r="BT30" s="30"/>
      <c r="BU30" s="30"/>
      <c r="BV30" s="30"/>
      <c r="BW30" s="31"/>
      <c r="BX30" s="31"/>
      <c r="BY30" s="32"/>
      <c r="BZ30" s="30"/>
      <c r="CA30" s="30"/>
      <c r="CB30" s="30"/>
      <c r="CC30" s="31"/>
      <c r="CD30" s="31"/>
      <c r="CE30" s="32"/>
      <c r="CF30" s="30"/>
      <c r="CG30" s="30"/>
      <c r="CH30" s="30"/>
      <c r="CI30" s="31"/>
      <c r="CJ30" s="31"/>
      <c r="CK30" s="32"/>
      <c r="CL30" s="30"/>
      <c r="CM30" s="30"/>
      <c r="CN30" s="30"/>
      <c r="CO30" s="31"/>
      <c r="CP30" s="31"/>
      <c r="CQ30" s="32"/>
      <c r="CR30" s="30"/>
      <c r="CS30" s="30"/>
      <c r="CT30" s="30"/>
      <c r="CU30" s="31"/>
      <c r="CV30" s="31"/>
      <c r="CW30" s="32"/>
      <c r="CX30" s="30"/>
      <c r="CY30" s="30"/>
      <c r="CZ30" s="30"/>
      <c r="DA30" s="31"/>
      <c r="DB30" s="31"/>
      <c r="DC30" s="32"/>
      <c r="DD30" s="30"/>
      <c r="DE30" s="30"/>
      <c r="DF30" s="30"/>
      <c r="DG30" s="31"/>
      <c r="DH30" s="31"/>
      <c r="DI30" s="32"/>
      <c r="DJ30" s="30"/>
      <c r="DK30" s="30"/>
      <c r="DL30" s="30"/>
      <c r="DM30" s="31"/>
      <c r="DN30" s="31"/>
      <c r="DO30" s="32"/>
      <c r="DP30" s="30"/>
      <c r="DQ30" s="30"/>
      <c r="DR30" s="30"/>
      <c r="DS30" s="31"/>
      <c r="DT30" s="31"/>
      <c r="DU30" s="32"/>
      <c r="DV30" s="30"/>
      <c r="DW30" s="30"/>
      <c r="DX30" s="30"/>
      <c r="DY30" s="31"/>
      <c r="DZ30" s="31"/>
      <c r="EA30" s="32"/>
      <c r="EB30" s="30"/>
      <c r="EC30" s="30"/>
      <c r="ED30" s="30"/>
      <c r="EE30" s="31"/>
      <c r="EF30" s="31"/>
      <c r="EG30" s="32"/>
      <c r="EH30" s="30"/>
      <c r="EI30" s="30"/>
      <c r="EJ30" s="30"/>
      <c r="EK30" s="31"/>
      <c r="EL30" s="31"/>
      <c r="EM30" s="32"/>
      <c r="EN30" s="30"/>
      <c r="EO30" s="30"/>
      <c r="EP30" s="30"/>
      <c r="EQ30" s="31"/>
      <c r="ER30" s="31"/>
      <c r="ES30" s="32"/>
      <c r="ET30" s="30"/>
      <c r="EU30" s="30"/>
      <c r="EV30" s="30"/>
      <c r="EW30" s="31"/>
      <c r="EX30" s="31"/>
      <c r="EY30" s="32"/>
      <c r="EZ30" s="30"/>
      <c r="FA30" s="30"/>
      <c r="FB30" s="30"/>
      <c r="FC30" s="31"/>
      <c r="FD30" s="31"/>
      <c r="FE30" s="32"/>
      <c r="FF30" s="30"/>
      <c r="FG30" s="30"/>
      <c r="FH30" s="30"/>
      <c r="FI30" s="31"/>
      <c r="FJ30" s="31"/>
      <c r="FK30" s="32"/>
      <c r="FL30" s="30"/>
      <c r="FM30" s="30"/>
      <c r="FN30" s="30"/>
      <c r="FO30" s="31"/>
      <c r="FP30" s="31"/>
      <c r="FQ30" s="32"/>
      <c r="FR30" s="30"/>
      <c r="FS30" s="30"/>
      <c r="FT30" s="30"/>
      <c r="FU30" s="31"/>
      <c r="FV30" s="31"/>
      <c r="FW30" s="32"/>
      <c r="FX30" s="30"/>
      <c r="FY30" s="30"/>
      <c r="FZ30" s="30"/>
      <c r="GA30" s="31"/>
      <c r="GB30" s="31"/>
      <c r="GC30" s="32"/>
      <c r="GD30" s="30"/>
      <c r="GE30" s="30"/>
      <c r="GF30" s="30"/>
      <c r="GG30" s="31"/>
      <c r="GH30" s="31"/>
      <c r="GI30" s="32"/>
      <c r="GJ30" s="30"/>
      <c r="GK30" s="30"/>
      <c r="GL30" s="30"/>
      <c r="GM30" s="31"/>
      <c r="GN30" s="31"/>
      <c r="GO30" s="32"/>
      <c r="GP30" s="30"/>
      <c r="GQ30" s="30"/>
      <c r="GR30" s="30"/>
      <c r="GS30" s="31"/>
      <c r="GT30" s="31"/>
      <c r="GU30" s="32"/>
      <c r="GV30" s="30"/>
      <c r="GW30" s="30"/>
      <c r="GX30" s="30"/>
      <c r="GY30" s="31"/>
      <c r="GZ30" s="31"/>
      <c r="HA30" s="32"/>
      <c r="HB30" s="30"/>
      <c r="HC30" s="30"/>
      <c r="HD30" s="30"/>
      <c r="HE30" s="31"/>
      <c r="HF30" s="31"/>
      <c r="HG30" s="32"/>
      <c r="HH30" s="30"/>
      <c r="HI30" s="30"/>
      <c r="HJ30" s="30"/>
      <c r="HK30" s="31"/>
      <c r="HL30" s="31"/>
      <c r="HM30" s="32"/>
      <c r="HN30" s="30"/>
      <c r="HO30" s="30"/>
      <c r="HP30" s="30"/>
      <c r="HQ30" s="31"/>
      <c r="HR30" s="31"/>
      <c r="HS30" s="32"/>
      <c r="HT30" s="30"/>
      <c r="HU30" s="30"/>
      <c r="HV30" s="30"/>
      <c r="HW30" s="31"/>
      <c r="HX30" s="31"/>
      <c r="HY30" s="32"/>
      <c r="HZ30" s="30"/>
      <c r="IA30" s="30"/>
      <c r="IB30" s="30"/>
    </row>
    <row r="31" s="33" customFormat="true" ht="16.5" hidden="false" customHeight="false" outlineLevel="0" collapsed="false">
      <c r="A31" s="24" t="n">
        <v>23</v>
      </c>
      <c r="B31" s="25" t="s">
        <v>38</v>
      </c>
      <c r="C31" s="26" t="s">
        <v>39</v>
      </c>
      <c r="D31" s="26" t="n">
        <v>5</v>
      </c>
      <c r="E31" s="29" t="n">
        <v>87</v>
      </c>
      <c r="F31" s="27" t="n">
        <f aca="false">E31*1.3</f>
        <v>113.1</v>
      </c>
      <c r="G31" s="28" t="n">
        <f aca="false">F31*1.3</f>
        <v>147.03</v>
      </c>
      <c r="H31" s="30"/>
      <c r="I31" s="31"/>
      <c r="J31" s="31"/>
      <c r="K31" s="32"/>
      <c r="L31" s="30"/>
      <c r="M31" s="30"/>
      <c r="N31" s="30"/>
      <c r="O31" s="31"/>
      <c r="P31" s="31"/>
      <c r="Q31" s="32"/>
      <c r="R31" s="30"/>
      <c r="S31" s="30"/>
      <c r="T31" s="30"/>
      <c r="U31" s="31"/>
      <c r="V31" s="31"/>
      <c r="W31" s="32"/>
      <c r="X31" s="30"/>
      <c r="Y31" s="30"/>
      <c r="Z31" s="30"/>
      <c r="AA31" s="31"/>
      <c r="AB31" s="31"/>
      <c r="AC31" s="32"/>
      <c r="AD31" s="30"/>
      <c r="AE31" s="30"/>
      <c r="AF31" s="30"/>
      <c r="AG31" s="31"/>
      <c r="AH31" s="31"/>
      <c r="AI31" s="32"/>
      <c r="AJ31" s="30"/>
      <c r="AK31" s="30"/>
      <c r="AL31" s="30"/>
      <c r="AM31" s="31"/>
      <c r="AN31" s="31"/>
      <c r="AO31" s="32"/>
      <c r="AP31" s="30"/>
      <c r="AQ31" s="30"/>
      <c r="AR31" s="30"/>
      <c r="AS31" s="31"/>
      <c r="AT31" s="31"/>
      <c r="AU31" s="32"/>
      <c r="AV31" s="30"/>
      <c r="AW31" s="30"/>
      <c r="AX31" s="30"/>
      <c r="AY31" s="31"/>
      <c r="AZ31" s="31"/>
      <c r="BA31" s="32"/>
      <c r="BB31" s="30"/>
      <c r="BC31" s="30"/>
      <c r="BD31" s="30"/>
      <c r="BE31" s="31"/>
      <c r="BF31" s="31"/>
      <c r="BG31" s="32"/>
      <c r="BH31" s="30"/>
      <c r="BI31" s="30"/>
      <c r="BJ31" s="30"/>
      <c r="BK31" s="31"/>
      <c r="BL31" s="31"/>
      <c r="BM31" s="32"/>
      <c r="BN31" s="30"/>
      <c r="BO31" s="30"/>
      <c r="BP31" s="30"/>
      <c r="BQ31" s="31"/>
      <c r="BR31" s="31"/>
      <c r="BS31" s="32"/>
      <c r="BT31" s="30"/>
      <c r="BU31" s="30"/>
      <c r="BV31" s="30"/>
      <c r="BW31" s="31"/>
      <c r="BX31" s="31"/>
      <c r="BY31" s="32"/>
      <c r="BZ31" s="30"/>
      <c r="CA31" s="30"/>
      <c r="CB31" s="30"/>
      <c r="CC31" s="31"/>
      <c r="CD31" s="31"/>
      <c r="CE31" s="32"/>
      <c r="CF31" s="30"/>
      <c r="CG31" s="30"/>
      <c r="CH31" s="30"/>
      <c r="CI31" s="31"/>
      <c r="CJ31" s="31"/>
      <c r="CK31" s="32"/>
      <c r="CL31" s="30"/>
      <c r="CM31" s="30"/>
      <c r="CN31" s="30"/>
      <c r="CO31" s="31"/>
      <c r="CP31" s="31"/>
      <c r="CQ31" s="32"/>
      <c r="CR31" s="30"/>
      <c r="CS31" s="30"/>
      <c r="CT31" s="30"/>
      <c r="CU31" s="31"/>
      <c r="CV31" s="31"/>
      <c r="CW31" s="32"/>
      <c r="CX31" s="30"/>
      <c r="CY31" s="30"/>
      <c r="CZ31" s="30"/>
      <c r="DA31" s="31"/>
      <c r="DB31" s="31"/>
      <c r="DC31" s="32"/>
      <c r="DD31" s="30"/>
      <c r="DE31" s="30"/>
      <c r="DF31" s="30"/>
      <c r="DG31" s="31"/>
      <c r="DH31" s="31"/>
      <c r="DI31" s="32"/>
      <c r="DJ31" s="30"/>
      <c r="DK31" s="30"/>
      <c r="DL31" s="30"/>
      <c r="DM31" s="31"/>
      <c r="DN31" s="31"/>
      <c r="DO31" s="32"/>
      <c r="DP31" s="30"/>
      <c r="DQ31" s="30"/>
      <c r="DR31" s="30"/>
      <c r="DS31" s="31"/>
      <c r="DT31" s="31"/>
      <c r="DU31" s="32"/>
      <c r="DV31" s="30"/>
      <c r="DW31" s="30"/>
      <c r="DX31" s="30"/>
      <c r="DY31" s="31"/>
      <c r="DZ31" s="31"/>
      <c r="EA31" s="32"/>
      <c r="EB31" s="30"/>
      <c r="EC31" s="30"/>
      <c r="ED31" s="30"/>
      <c r="EE31" s="31"/>
      <c r="EF31" s="31"/>
      <c r="EG31" s="32"/>
      <c r="EH31" s="30"/>
      <c r="EI31" s="30"/>
      <c r="EJ31" s="30"/>
      <c r="EK31" s="31"/>
      <c r="EL31" s="31"/>
      <c r="EM31" s="32"/>
      <c r="EN31" s="30"/>
      <c r="EO31" s="30"/>
      <c r="EP31" s="30"/>
      <c r="EQ31" s="31"/>
      <c r="ER31" s="31"/>
      <c r="ES31" s="32"/>
      <c r="ET31" s="30"/>
      <c r="EU31" s="30"/>
      <c r="EV31" s="30"/>
      <c r="EW31" s="31"/>
      <c r="EX31" s="31"/>
      <c r="EY31" s="32"/>
      <c r="EZ31" s="30"/>
      <c r="FA31" s="30"/>
      <c r="FB31" s="30"/>
      <c r="FC31" s="31"/>
      <c r="FD31" s="31"/>
      <c r="FE31" s="32"/>
      <c r="FF31" s="30"/>
      <c r="FG31" s="30"/>
      <c r="FH31" s="30"/>
      <c r="FI31" s="31"/>
      <c r="FJ31" s="31"/>
      <c r="FK31" s="32"/>
      <c r="FL31" s="30"/>
      <c r="FM31" s="30"/>
      <c r="FN31" s="30"/>
      <c r="FO31" s="31"/>
      <c r="FP31" s="31"/>
      <c r="FQ31" s="32"/>
      <c r="FR31" s="30"/>
      <c r="FS31" s="30"/>
      <c r="FT31" s="30"/>
      <c r="FU31" s="31"/>
      <c r="FV31" s="31"/>
      <c r="FW31" s="32"/>
      <c r="FX31" s="30"/>
      <c r="FY31" s="30"/>
      <c r="FZ31" s="30"/>
      <c r="GA31" s="31"/>
      <c r="GB31" s="31"/>
      <c r="GC31" s="32"/>
      <c r="GD31" s="30"/>
      <c r="GE31" s="30"/>
      <c r="GF31" s="30"/>
      <c r="GG31" s="31"/>
      <c r="GH31" s="31"/>
      <c r="GI31" s="32"/>
      <c r="GJ31" s="30"/>
      <c r="GK31" s="30"/>
      <c r="GL31" s="30"/>
      <c r="GM31" s="31"/>
      <c r="GN31" s="31"/>
      <c r="GO31" s="32"/>
      <c r="GP31" s="30"/>
      <c r="GQ31" s="30"/>
      <c r="GR31" s="30"/>
      <c r="GS31" s="31"/>
      <c r="GT31" s="31"/>
      <c r="GU31" s="32"/>
      <c r="GV31" s="30"/>
      <c r="GW31" s="30"/>
      <c r="GX31" s="30"/>
      <c r="GY31" s="31"/>
      <c r="GZ31" s="31"/>
      <c r="HA31" s="32"/>
      <c r="HB31" s="30"/>
      <c r="HC31" s="30"/>
      <c r="HD31" s="30"/>
      <c r="HE31" s="31"/>
      <c r="HF31" s="31"/>
      <c r="HG31" s="32"/>
      <c r="HH31" s="30"/>
      <c r="HI31" s="30"/>
      <c r="HJ31" s="30"/>
      <c r="HK31" s="31"/>
      <c r="HL31" s="31"/>
      <c r="HM31" s="32"/>
      <c r="HN31" s="30"/>
      <c r="HO31" s="30"/>
      <c r="HP31" s="30"/>
      <c r="HQ31" s="31"/>
      <c r="HR31" s="31"/>
      <c r="HS31" s="32"/>
      <c r="HT31" s="30"/>
      <c r="HU31" s="30"/>
      <c r="HV31" s="30"/>
      <c r="HW31" s="31"/>
      <c r="HX31" s="31"/>
      <c r="HY31" s="32"/>
      <c r="HZ31" s="30"/>
      <c r="IA31" s="30"/>
      <c r="IB31" s="30"/>
    </row>
    <row r="32" s="33" customFormat="true" ht="16.5" hidden="false" customHeight="false" outlineLevel="0" collapsed="false">
      <c r="A32" s="24" t="n">
        <v>24</v>
      </c>
      <c r="B32" s="25" t="s">
        <v>40</v>
      </c>
      <c r="C32" s="26" t="s">
        <v>15</v>
      </c>
      <c r="D32" s="26" t="n">
        <v>6</v>
      </c>
      <c r="E32" s="29" t="n">
        <v>25.7</v>
      </c>
      <c r="F32" s="27" t="n">
        <f aca="false">E32*1.3</f>
        <v>33.41</v>
      </c>
      <c r="G32" s="28" t="n">
        <f aca="false">F32*1.3</f>
        <v>43.433</v>
      </c>
      <c r="H32" s="30"/>
      <c r="I32" s="31"/>
      <c r="J32" s="31"/>
      <c r="K32" s="32"/>
      <c r="L32" s="30"/>
      <c r="M32" s="30"/>
      <c r="N32" s="30"/>
      <c r="O32" s="31"/>
      <c r="P32" s="31"/>
      <c r="Q32" s="32"/>
      <c r="R32" s="30"/>
      <c r="S32" s="30"/>
      <c r="T32" s="30"/>
      <c r="U32" s="31"/>
      <c r="V32" s="31"/>
      <c r="W32" s="32"/>
      <c r="X32" s="30"/>
      <c r="Y32" s="30"/>
      <c r="Z32" s="30"/>
      <c r="AA32" s="31"/>
      <c r="AB32" s="31"/>
      <c r="AC32" s="32"/>
      <c r="AD32" s="30"/>
      <c r="AE32" s="30"/>
      <c r="AF32" s="30"/>
      <c r="AG32" s="31"/>
      <c r="AH32" s="31"/>
      <c r="AI32" s="32"/>
      <c r="AJ32" s="30"/>
      <c r="AK32" s="30"/>
      <c r="AL32" s="30"/>
      <c r="AM32" s="31"/>
      <c r="AN32" s="31"/>
      <c r="AO32" s="32"/>
      <c r="AP32" s="30"/>
      <c r="AQ32" s="30"/>
      <c r="AR32" s="30"/>
      <c r="AS32" s="31"/>
      <c r="AT32" s="31"/>
      <c r="AU32" s="32"/>
      <c r="AV32" s="30"/>
      <c r="AW32" s="30"/>
      <c r="AX32" s="30"/>
      <c r="AY32" s="31"/>
      <c r="AZ32" s="31"/>
      <c r="BA32" s="32"/>
      <c r="BB32" s="30"/>
      <c r="BC32" s="30"/>
      <c r="BD32" s="30"/>
      <c r="BE32" s="31"/>
      <c r="BF32" s="31"/>
      <c r="BG32" s="32"/>
      <c r="BH32" s="30"/>
      <c r="BI32" s="30"/>
      <c r="BJ32" s="30"/>
      <c r="BK32" s="31"/>
      <c r="BL32" s="31"/>
      <c r="BM32" s="32"/>
      <c r="BN32" s="30"/>
      <c r="BO32" s="30"/>
      <c r="BP32" s="30"/>
      <c r="BQ32" s="31"/>
      <c r="BR32" s="31"/>
      <c r="BS32" s="32"/>
      <c r="BT32" s="30"/>
      <c r="BU32" s="30"/>
      <c r="BV32" s="30"/>
      <c r="BW32" s="31"/>
      <c r="BX32" s="31"/>
      <c r="BY32" s="32"/>
      <c r="BZ32" s="30"/>
      <c r="CA32" s="30"/>
      <c r="CB32" s="30"/>
      <c r="CC32" s="31"/>
      <c r="CD32" s="31"/>
      <c r="CE32" s="32"/>
      <c r="CF32" s="30"/>
      <c r="CG32" s="30"/>
      <c r="CH32" s="30"/>
      <c r="CI32" s="31"/>
      <c r="CJ32" s="31"/>
      <c r="CK32" s="32"/>
      <c r="CL32" s="30"/>
      <c r="CM32" s="30"/>
      <c r="CN32" s="30"/>
      <c r="CO32" s="31"/>
      <c r="CP32" s="31"/>
      <c r="CQ32" s="32"/>
      <c r="CR32" s="30"/>
      <c r="CS32" s="30"/>
      <c r="CT32" s="30"/>
      <c r="CU32" s="31"/>
      <c r="CV32" s="31"/>
      <c r="CW32" s="32"/>
      <c r="CX32" s="30"/>
      <c r="CY32" s="30"/>
      <c r="CZ32" s="30"/>
      <c r="DA32" s="31"/>
      <c r="DB32" s="31"/>
      <c r="DC32" s="32"/>
      <c r="DD32" s="30"/>
      <c r="DE32" s="30"/>
      <c r="DF32" s="30"/>
      <c r="DG32" s="31"/>
      <c r="DH32" s="31"/>
      <c r="DI32" s="32"/>
      <c r="DJ32" s="30"/>
      <c r="DK32" s="30"/>
      <c r="DL32" s="30"/>
      <c r="DM32" s="31"/>
      <c r="DN32" s="31"/>
      <c r="DO32" s="32"/>
      <c r="DP32" s="30"/>
      <c r="DQ32" s="30"/>
      <c r="DR32" s="30"/>
      <c r="DS32" s="31"/>
      <c r="DT32" s="31"/>
      <c r="DU32" s="32"/>
      <c r="DV32" s="30"/>
      <c r="DW32" s="30"/>
      <c r="DX32" s="30"/>
      <c r="DY32" s="31"/>
      <c r="DZ32" s="31"/>
      <c r="EA32" s="32"/>
      <c r="EB32" s="30"/>
      <c r="EC32" s="30"/>
      <c r="ED32" s="30"/>
      <c r="EE32" s="31"/>
      <c r="EF32" s="31"/>
      <c r="EG32" s="32"/>
      <c r="EH32" s="30"/>
      <c r="EI32" s="30"/>
      <c r="EJ32" s="30"/>
      <c r="EK32" s="31"/>
      <c r="EL32" s="31"/>
      <c r="EM32" s="32"/>
      <c r="EN32" s="30"/>
      <c r="EO32" s="30"/>
      <c r="EP32" s="30"/>
      <c r="EQ32" s="31"/>
      <c r="ER32" s="31"/>
      <c r="ES32" s="32"/>
      <c r="ET32" s="30"/>
      <c r="EU32" s="30"/>
      <c r="EV32" s="30"/>
      <c r="EW32" s="31"/>
      <c r="EX32" s="31"/>
      <c r="EY32" s="32"/>
      <c r="EZ32" s="30"/>
      <c r="FA32" s="30"/>
      <c r="FB32" s="30"/>
      <c r="FC32" s="31"/>
      <c r="FD32" s="31"/>
      <c r="FE32" s="32"/>
      <c r="FF32" s="30"/>
      <c r="FG32" s="30"/>
      <c r="FH32" s="30"/>
      <c r="FI32" s="31"/>
      <c r="FJ32" s="31"/>
      <c r="FK32" s="32"/>
      <c r="FL32" s="30"/>
      <c r="FM32" s="30"/>
      <c r="FN32" s="30"/>
      <c r="FO32" s="31"/>
      <c r="FP32" s="31"/>
      <c r="FQ32" s="32"/>
      <c r="FR32" s="30"/>
      <c r="FS32" s="30"/>
      <c r="FT32" s="30"/>
      <c r="FU32" s="31"/>
      <c r="FV32" s="31"/>
      <c r="FW32" s="32"/>
      <c r="FX32" s="30"/>
      <c r="FY32" s="30"/>
      <c r="FZ32" s="30"/>
      <c r="GA32" s="31"/>
      <c r="GB32" s="31"/>
      <c r="GC32" s="32"/>
      <c r="GD32" s="30"/>
      <c r="GE32" s="30"/>
      <c r="GF32" s="30"/>
      <c r="GG32" s="31"/>
      <c r="GH32" s="31"/>
      <c r="GI32" s="32"/>
      <c r="GJ32" s="30"/>
      <c r="GK32" s="30"/>
      <c r="GL32" s="30"/>
      <c r="GM32" s="31"/>
      <c r="GN32" s="31"/>
      <c r="GO32" s="32"/>
      <c r="GP32" s="30"/>
      <c r="GQ32" s="30"/>
      <c r="GR32" s="30"/>
      <c r="GS32" s="31"/>
      <c r="GT32" s="31"/>
      <c r="GU32" s="32"/>
      <c r="GV32" s="30"/>
      <c r="GW32" s="30"/>
      <c r="GX32" s="30"/>
      <c r="GY32" s="31"/>
      <c r="GZ32" s="31"/>
      <c r="HA32" s="32"/>
      <c r="HB32" s="30"/>
      <c r="HC32" s="30"/>
      <c r="HD32" s="30"/>
      <c r="HE32" s="31"/>
      <c r="HF32" s="31"/>
      <c r="HG32" s="32"/>
      <c r="HH32" s="30"/>
      <c r="HI32" s="30"/>
      <c r="HJ32" s="30"/>
      <c r="HK32" s="31"/>
      <c r="HL32" s="31"/>
      <c r="HM32" s="32"/>
      <c r="HN32" s="30"/>
      <c r="HO32" s="30"/>
      <c r="HP32" s="30"/>
      <c r="HQ32" s="31"/>
      <c r="HR32" s="31"/>
      <c r="HS32" s="32"/>
      <c r="HT32" s="30"/>
      <c r="HU32" s="30"/>
      <c r="HV32" s="30"/>
      <c r="HW32" s="31"/>
      <c r="HX32" s="31"/>
      <c r="HY32" s="32"/>
      <c r="HZ32" s="30"/>
      <c r="IA32" s="30"/>
      <c r="IB32" s="30"/>
    </row>
    <row r="33" s="23" customFormat="true" ht="16.5" hidden="false" customHeight="true" outlineLevel="0" collapsed="false">
      <c r="A33" s="20" t="s">
        <v>41</v>
      </c>
      <c r="B33" s="20"/>
      <c r="C33" s="21"/>
      <c r="D33" s="21"/>
      <c r="E33" s="22"/>
      <c r="F33" s="27"/>
      <c r="G33" s="28"/>
    </row>
    <row r="34" s="23" customFormat="true" ht="16.5" hidden="false" customHeight="false" outlineLevel="0" collapsed="false">
      <c r="A34" s="24" t="n">
        <v>25</v>
      </c>
      <c r="B34" s="35" t="s">
        <v>42</v>
      </c>
      <c r="C34" s="26" t="s">
        <v>43</v>
      </c>
      <c r="D34" s="26" t="n">
        <v>32</v>
      </c>
      <c r="E34" s="27" t="n">
        <v>17.1082</v>
      </c>
      <c r="F34" s="27" t="n">
        <f aca="false">E34*1.3</f>
        <v>22.24066</v>
      </c>
      <c r="G34" s="28" t="n">
        <f aca="false">F34*1.3</f>
        <v>28.912858</v>
      </c>
    </row>
    <row r="35" s="23" customFormat="true" ht="16.5" hidden="false" customHeight="false" outlineLevel="0" collapsed="false">
      <c r="A35" s="24" t="n">
        <v>26</v>
      </c>
      <c r="B35" s="35" t="s">
        <v>44</v>
      </c>
      <c r="C35" s="26" t="s">
        <v>45</v>
      </c>
      <c r="D35" s="26" t="n">
        <v>20</v>
      </c>
      <c r="E35" s="27" t="n">
        <v>30.1936</v>
      </c>
      <c r="F35" s="27" t="n">
        <f aca="false">E35*1.3</f>
        <v>39.25168</v>
      </c>
      <c r="G35" s="28" t="n">
        <f aca="false">F35*1.3</f>
        <v>51.027184</v>
      </c>
    </row>
    <row r="36" s="23" customFormat="true" ht="16.5" hidden="false" customHeight="false" outlineLevel="0" collapsed="false">
      <c r="A36" s="24" t="n">
        <v>27</v>
      </c>
      <c r="B36" s="35" t="s">
        <v>46</v>
      </c>
      <c r="C36" s="26" t="s">
        <v>47</v>
      </c>
      <c r="D36" s="26" t="n">
        <v>18</v>
      </c>
      <c r="E36" s="27" t="n">
        <v>34.94</v>
      </c>
      <c r="F36" s="27" t="n">
        <f aca="false">E36*1.3</f>
        <v>45.422</v>
      </c>
      <c r="G36" s="28" t="n">
        <f aca="false">F36*1.3</f>
        <v>59.0486</v>
      </c>
    </row>
    <row r="37" s="23" customFormat="true" ht="16.5" hidden="false" customHeight="false" outlineLevel="0" collapsed="false">
      <c r="A37" s="36" t="s">
        <v>48</v>
      </c>
      <c r="B37" s="36"/>
      <c r="C37" s="37"/>
      <c r="D37" s="37"/>
      <c r="E37" s="38"/>
      <c r="F37" s="27"/>
      <c r="G37" s="28"/>
    </row>
    <row r="38" s="23" customFormat="true" ht="16.5" hidden="false" customHeight="false" outlineLevel="0" collapsed="false">
      <c r="A38" s="24" t="n">
        <v>28</v>
      </c>
      <c r="B38" s="35" t="s">
        <v>49</v>
      </c>
      <c r="C38" s="24" t="s">
        <v>50</v>
      </c>
      <c r="D38" s="24" t="n">
        <v>4</v>
      </c>
      <c r="E38" s="29" t="n">
        <v>21.5378</v>
      </c>
      <c r="F38" s="27" t="n">
        <f aca="false">E38*1.3</f>
        <v>27.99914</v>
      </c>
      <c r="G38" s="28" t="n">
        <f aca="false">F38*1.3</f>
        <v>36.398882</v>
      </c>
    </row>
    <row r="39" s="23" customFormat="true" ht="16.5" hidden="false" customHeight="false" outlineLevel="0" collapsed="false">
      <c r="A39" s="24" t="n">
        <v>29</v>
      </c>
      <c r="B39" s="35" t="s">
        <v>51</v>
      </c>
      <c r="C39" s="24" t="s">
        <v>50</v>
      </c>
      <c r="D39" s="24" t="n">
        <v>6</v>
      </c>
      <c r="E39" s="29" t="n">
        <v>19.549</v>
      </c>
      <c r="F39" s="27" t="n">
        <f aca="false">E39*1.3</f>
        <v>25.4137</v>
      </c>
      <c r="G39" s="28" t="n">
        <f aca="false">F39*1.3</f>
        <v>33.03781</v>
      </c>
    </row>
    <row r="40" s="23" customFormat="true" ht="16.5" hidden="false" customHeight="false" outlineLevel="0" collapsed="false">
      <c r="A40" s="24" t="n">
        <v>30</v>
      </c>
      <c r="B40" s="35" t="s">
        <v>52</v>
      </c>
      <c r="C40" s="24" t="s">
        <v>50</v>
      </c>
      <c r="D40" s="24" t="n">
        <v>6</v>
      </c>
      <c r="E40" s="29" t="n">
        <v>19.549</v>
      </c>
      <c r="F40" s="27" t="n">
        <f aca="false">E40*1.3</f>
        <v>25.4137</v>
      </c>
      <c r="G40" s="28" t="n">
        <f aca="false">F40*1.3</f>
        <v>33.03781</v>
      </c>
    </row>
    <row r="41" s="23" customFormat="true" ht="16.5" hidden="false" customHeight="true" outlineLevel="0" collapsed="false">
      <c r="A41" s="20" t="s">
        <v>53</v>
      </c>
      <c r="B41" s="20"/>
      <c r="C41" s="21"/>
      <c r="D41" s="21"/>
      <c r="E41" s="22"/>
      <c r="F41" s="27"/>
      <c r="G41" s="28"/>
    </row>
    <row r="42" s="23" customFormat="true" ht="16.5" hidden="false" customHeight="false" outlineLevel="0" collapsed="false">
      <c r="A42" s="36" t="s">
        <v>54</v>
      </c>
      <c r="B42" s="36"/>
      <c r="C42" s="37"/>
      <c r="D42" s="37"/>
      <c r="E42" s="38"/>
      <c r="F42" s="27"/>
      <c r="G42" s="28"/>
    </row>
    <row r="43" s="23" customFormat="true" ht="16.5" hidden="false" customHeight="false" outlineLevel="0" collapsed="false">
      <c r="A43" s="24" t="n">
        <v>31</v>
      </c>
      <c r="B43" s="35" t="s">
        <v>55</v>
      </c>
      <c r="C43" s="26" t="s">
        <v>56</v>
      </c>
      <c r="D43" s="26" t="n">
        <v>12</v>
      </c>
      <c r="E43" s="27" t="n">
        <v>15.0064</v>
      </c>
      <c r="F43" s="27" t="n">
        <f aca="false">E43*1.3</f>
        <v>19.50832</v>
      </c>
      <c r="G43" s="28" t="n">
        <f aca="false">F43*1.3</f>
        <v>25.360816</v>
      </c>
    </row>
    <row r="44" s="23" customFormat="true" ht="16.5" hidden="false" customHeight="false" outlineLevel="0" collapsed="false">
      <c r="A44" s="24" t="n">
        <v>32</v>
      </c>
      <c r="B44" s="35" t="s">
        <v>57</v>
      </c>
      <c r="C44" s="26" t="s">
        <v>56</v>
      </c>
      <c r="D44" s="26" t="n">
        <v>12</v>
      </c>
      <c r="E44" s="27" t="n">
        <v>15.0064</v>
      </c>
      <c r="F44" s="27" t="n">
        <f aca="false">E44*1.3</f>
        <v>19.50832</v>
      </c>
      <c r="G44" s="28" t="n">
        <f aca="false">F44*1.3</f>
        <v>25.360816</v>
      </c>
    </row>
    <row r="45" s="23" customFormat="true" ht="33" hidden="false" customHeight="false" outlineLevel="0" collapsed="false">
      <c r="A45" s="24" t="n">
        <v>33</v>
      </c>
      <c r="B45" s="35" t="s">
        <v>58</v>
      </c>
      <c r="C45" s="26" t="s">
        <v>56</v>
      </c>
      <c r="D45" s="26" t="n">
        <v>12</v>
      </c>
      <c r="E45" s="27" t="n">
        <v>15.0064</v>
      </c>
      <c r="F45" s="27" t="n">
        <f aca="false">E45*1.3</f>
        <v>19.50832</v>
      </c>
      <c r="G45" s="28" t="n">
        <f aca="false">F45*1.3</f>
        <v>25.360816</v>
      </c>
    </row>
    <row r="46" s="23" customFormat="true" ht="33" hidden="false" customHeight="false" outlineLevel="0" collapsed="false">
      <c r="A46" s="24" t="n">
        <v>34</v>
      </c>
      <c r="B46" s="35" t="s">
        <v>59</v>
      </c>
      <c r="C46" s="26" t="s">
        <v>56</v>
      </c>
      <c r="D46" s="26" t="n">
        <v>12</v>
      </c>
      <c r="E46" s="27" t="n">
        <v>20.8598</v>
      </c>
      <c r="F46" s="27" t="n">
        <f aca="false">E46*1.3</f>
        <v>27.11774</v>
      </c>
      <c r="G46" s="28" t="n">
        <f aca="false">F46*1.3</f>
        <v>35.253062</v>
      </c>
    </row>
    <row r="47" s="23" customFormat="true" ht="33" hidden="false" customHeight="false" outlineLevel="0" collapsed="false">
      <c r="A47" s="24" t="n">
        <v>35</v>
      </c>
      <c r="B47" s="35" t="s">
        <v>60</v>
      </c>
      <c r="C47" s="26" t="s">
        <v>56</v>
      </c>
      <c r="D47" s="26" t="n">
        <v>12</v>
      </c>
      <c r="E47" s="27" t="n">
        <v>20.8598</v>
      </c>
      <c r="F47" s="27" t="n">
        <f aca="false">E47*1.3</f>
        <v>27.11774</v>
      </c>
      <c r="G47" s="28" t="n">
        <f aca="false">F47*1.3</f>
        <v>35.253062</v>
      </c>
    </row>
    <row r="48" s="23" customFormat="true" ht="33" hidden="false" customHeight="false" outlineLevel="0" collapsed="false">
      <c r="A48" s="24" t="n">
        <v>36</v>
      </c>
      <c r="B48" s="35" t="s">
        <v>61</v>
      </c>
      <c r="C48" s="26" t="s">
        <v>56</v>
      </c>
      <c r="D48" s="26" t="n">
        <v>12</v>
      </c>
      <c r="E48" s="27" t="n">
        <v>14.2606</v>
      </c>
      <c r="F48" s="27" t="n">
        <f aca="false">E48*1.3</f>
        <v>18.53878</v>
      </c>
      <c r="G48" s="28" t="n">
        <f aca="false">F48*1.3</f>
        <v>24.100414</v>
      </c>
    </row>
    <row r="49" s="23" customFormat="true" ht="33" hidden="false" customHeight="false" outlineLevel="0" collapsed="false">
      <c r="A49" s="24" t="n">
        <v>37</v>
      </c>
      <c r="B49" s="35" t="s">
        <v>62</v>
      </c>
      <c r="C49" s="26" t="s">
        <v>56</v>
      </c>
      <c r="D49" s="26" t="n">
        <v>12</v>
      </c>
      <c r="E49" s="27" t="n">
        <v>14.2606</v>
      </c>
      <c r="F49" s="27" t="n">
        <f aca="false">E49*1.3</f>
        <v>18.53878</v>
      </c>
      <c r="G49" s="28" t="n">
        <f aca="false">F49*1.3</f>
        <v>24.100414</v>
      </c>
    </row>
    <row r="50" s="23" customFormat="true" ht="49.5" hidden="false" customHeight="false" outlineLevel="0" collapsed="false">
      <c r="A50" s="24" t="n">
        <v>38</v>
      </c>
      <c r="B50" s="35" t="s">
        <v>63</v>
      </c>
      <c r="C50" s="26" t="s">
        <v>56</v>
      </c>
      <c r="D50" s="26" t="n">
        <v>12</v>
      </c>
      <c r="E50" s="27" t="n">
        <v>16</v>
      </c>
      <c r="F50" s="27" t="n">
        <f aca="false">E50*1.3</f>
        <v>20.8</v>
      </c>
      <c r="G50" s="28" t="n">
        <f aca="false">F50*1.3</f>
        <v>27.04</v>
      </c>
    </row>
    <row r="51" s="23" customFormat="true" ht="16.5" hidden="false" customHeight="false" outlineLevel="0" collapsed="false">
      <c r="A51" s="36" t="s">
        <v>64</v>
      </c>
      <c r="B51" s="36"/>
      <c r="C51" s="37"/>
      <c r="D51" s="37"/>
      <c r="E51" s="38"/>
      <c r="F51" s="27"/>
      <c r="G51" s="28"/>
    </row>
    <row r="52" s="23" customFormat="true" ht="16.5" hidden="false" customHeight="false" outlineLevel="0" collapsed="false">
      <c r="A52" s="24" t="n">
        <v>39</v>
      </c>
      <c r="B52" s="35" t="s">
        <v>65</v>
      </c>
      <c r="C52" s="26" t="s">
        <v>66</v>
      </c>
      <c r="D52" s="26" t="n">
        <v>12</v>
      </c>
      <c r="E52" s="27" t="n">
        <v>15.3454</v>
      </c>
      <c r="F52" s="27" t="n">
        <f aca="false">E52*1.3</f>
        <v>19.94902</v>
      </c>
      <c r="G52" s="28" t="n">
        <f aca="false">F52*1.3</f>
        <v>25.933726</v>
      </c>
    </row>
    <row r="53" s="23" customFormat="true" ht="16.5" hidden="false" customHeight="false" outlineLevel="0" collapsed="false">
      <c r="A53" s="24" t="n">
        <v>40</v>
      </c>
      <c r="B53" s="35" t="s">
        <v>67</v>
      </c>
      <c r="C53" s="26" t="s">
        <v>66</v>
      </c>
      <c r="D53" s="26" t="n">
        <v>12</v>
      </c>
      <c r="E53" s="27" t="n">
        <v>15.3454</v>
      </c>
      <c r="F53" s="27" t="n">
        <f aca="false">E53*1.3</f>
        <v>19.94902</v>
      </c>
      <c r="G53" s="28" t="n">
        <f aca="false">F53*1.3</f>
        <v>25.933726</v>
      </c>
    </row>
    <row r="54" s="23" customFormat="true" ht="16.5" hidden="false" customHeight="false" outlineLevel="0" collapsed="false">
      <c r="A54" s="24" t="n">
        <v>41</v>
      </c>
      <c r="B54" s="35" t="s">
        <v>68</v>
      </c>
      <c r="C54" s="26" t="s">
        <v>66</v>
      </c>
      <c r="D54" s="26" t="n">
        <v>12</v>
      </c>
      <c r="E54" s="27" t="n">
        <v>15.3454</v>
      </c>
      <c r="F54" s="27" t="n">
        <f aca="false">E54*1.3</f>
        <v>19.94902</v>
      </c>
      <c r="G54" s="28" t="n">
        <f aca="false">F54*1.3</f>
        <v>25.933726</v>
      </c>
    </row>
    <row r="55" s="23" customFormat="true" ht="16.5" hidden="false" customHeight="false" outlineLevel="0" collapsed="false">
      <c r="A55" s="24" t="n">
        <v>42</v>
      </c>
      <c r="B55" s="35" t="s">
        <v>69</v>
      </c>
      <c r="C55" s="26" t="s">
        <v>66</v>
      </c>
      <c r="D55" s="26" t="n">
        <v>12</v>
      </c>
      <c r="E55" s="27" t="n">
        <v>15.3454</v>
      </c>
      <c r="F55" s="27" t="n">
        <f aca="false">E55*1.3</f>
        <v>19.94902</v>
      </c>
      <c r="G55" s="28" t="n">
        <f aca="false">F55*1.3</f>
        <v>25.933726</v>
      </c>
    </row>
    <row r="56" s="23" customFormat="true" ht="16.5" hidden="false" customHeight="false" outlineLevel="0" collapsed="false">
      <c r="A56" s="24" t="n">
        <v>43</v>
      </c>
      <c r="B56" s="35" t="s">
        <v>70</v>
      </c>
      <c r="C56" s="26" t="s">
        <v>66</v>
      </c>
      <c r="D56" s="26" t="n">
        <v>12</v>
      </c>
      <c r="E56" s="27" t="n">
        <v>15.3454</v>
      </c>
      <c r="F56" s="27" t="n">
        <f aca="false">E56*1.3</f>
        <v>19.94902</v>
      </c>
      <c r="G56" s="28" t="n">
        <f aca="false">F56*1.3</f>
        <v>25.933726</v>
      </c>
    </row>
    <row r="57" s="23" customFormat="true" ht="16.5" hidden="false" customHeight="false" outlineLevel="0" collapsed="false">
      <c r="A57" s="24" t="n">
        <v>44</v>
      </c>
      <c r="B57" s="35" t="s">
        <v>71</v>
      </c>
      <c r="C57" s="26" t="s">
        <v>66</v>
      </c>
      <c r="D57" s="26" t="n">
        <v>12</v>
      </c>
      <c r="E57" s="27" t="n">
        <v>15.3454</v>
      </c>
      <c r="F57" s="27" t="n">
        <f aca="false">E57*1.3</f>
        <v>19.94902</v>
      </c>
      <c r="G57" s="28" t="n">
        <f aca="false">F57*1.3</f>
        <v>25.933726</v>
      </c>
    </row>
    <row r="58" s="23" customFormat="true" ht="16.5" hidden="false" customHeight="false" outlineLevel="0" collapsed="false">
      <c r="A58" s="36" t="s">
        <v>72</v>
      </c>
      <c r="B58" s="36"/>
      <c r="C58" s="37"/>
      <c r="D58" s="37"/>
      <c r="E58" s="38"/>
      <c r="F58" s="27"/>
      <c r="G58" s="28"/>
    </row>
    <row r="59" s="23" customFormat="true" ht="16.5" hidden="false" customHeight="false" outlineLevel="0" collapsed="false">
      <c r="A59" s="24" t="n">
        <v>45</v>
      </c>
      <c r="B59" s="35" t="s">
        <v>73</v>
      </c>
      <c r="C59" s="26" t="s">
        <v>56</v>
      </c>
      <c r="D59" s="26" t="n">
        <v>12</v>
      </c>
      <c r="E59" s="27" t="n">
        <v>19.097</v>
      </c>
      <c r="F59" s="27" t="n">
        <f aca="false">E59*1.3</f>
        <v>24.8261</v>
      </c>
      <c r="G59" s="28" t="n">
        <f aca="false">F59*1.3</f>
        <v>32.27393</v>
      </c>
    </row>
    <row r="60" s="23" customFormat="true" ht="16.5" hidden="false" customHeight="false" outlineLevel="0" collapsed="false">
      <c r="A60" s="24" t="n">
        <v>46</v>
      </c>
      <c r="B60" s="35" t="s">
        <v>74</v>
      </c>
      <c r="C60" s="26" t="s">
        <v>56</v>
      </c>
      <c r="D60" s="26" t="n">
        <v>12</v>
      </c>
      <c r="E60" s="27" t="n">
        <v>19.097</v>
      </c>
      <c r="F60" s="27" t="n">
        <f aca="false">E60*1.3</f>
        <v>24.8261</v>
      </c>
      <c r="G60" s="28" t="n">
        <f aca="false">F60*1.3</f>
        <v>32.27393</v>
      </c>
    </row>
    <row r="61" s="23" customFormat="true" ht="16.5" hidden="false" customHeight="false" outlineLevel="0" collapsed="false">
      <c r="A61" s="36" t="s">
        <v>75</v>
      </c>
      <c r="B61" s="36"/>
      <c r="C61" s="37"/>
      <c r="D61" s="37"/>
      <c r="E61" s="38"/>
      <c r="F61" s="27"/>
      <c r="G61" s="28"/>
    </row>
    <row r="62" s="23" customFormat="true" ht="16.5" hidden="false" customHeight="false" outlineLevel="0" collapsed="false">
      <c r="A62" s="36" t="s">
        <v>76</v>
      </c>
      <c r="B62" s="36"/>
      <c r="C62" s="37"/>
      <c r="D62" s="37"/>
      <c r="E62" s="38"/>
      <c r="F62" s="27"/>
      <c r="G62" s="28"/>
    </row>
    <row r="63" s="23" customFormat="true" ht="16.5" hidden="false" customHeight="false" outlineLevel="0" collapsed="false">
      <c r="A63" s="24" t="n">
        <v>47</v>
      </c>
      <c r="B63" s="35" t="s">
        <v>77</v>
      </c>
      <c r="C63" s="26" t="s">
        <v>78</v>
      </c>
      <c r="D63" s="39" t="n">
        <v>12</v>
      </c>
      <c r="E63" s="27" t="n">
        <v>28.6794</v>
      </c>
      <c r="F63" s="27" t="n">
        <f aca="false">E63*1.3</f>
        <v>37.28322</v>
      </c>
      <c r="G63" s="28" t="n">
        <f aca="false">F63*1.3</f>
        <v>48.468186</v>
      </c>
    </row>
    <row r="64" s="23" customFormat="true" ht="16.5" hidden="false" customHeight="false" outlineLevel="0" collapsed="false">
      <c r="A64" s="24" t="n">
        <v>48</v>
      </c>
      <c r="B64" s="35" t="s">
        <v>79</v>
      </c>
      <c r="C64" s="26" t="s">
        <v>78</v>
      </c>
      <c r="D64" s="39" t="n">
        <v>12</v>
      </c>
      <c r="E64" s="27" t="n">
        <v>28.6794</v>
      </c>
      <c r="F64" s="27" t="n">
        <f aca="false">E64*1.3</f>
        <v>37.28322</v>
      </c>
      <c r="G64" s="28" t="n">
        <f aca="false">F64*1.3</f>
        <v>48.468186</v>
      </c>
    </row>
    <row r="65" s="23" customFormat="true" ht="16.5" hidden="false" customHeight="false" outlineLevel="0" collapsed="false">
      <c r="A65" s="24" t="n">
        <v>49</v>
      </c>
      <c r="B65" s="35" t="s">
        <v>80</v>
      </c>
      <c r="C65" s="26" t="s">
        <v>78</v>
      </c>
      <c r="D65" s="39" t="n">
        <v>12</v>
      </c>
      <c r="E65" s="27" t="n">
        <v>28.6794</v>
      </c>
      <c r="F65" s="27" t="n">
        <f aca="false">E65*1.3</f>
        <v>37.28322</v>
      </c>
      <c r="G65" s="28" t="n">
        <f aca="false">F65*1.3</f>
        <v>48.468186</v>
      </c>
    </row>
    <row r="66" s="23" customFormat="true" ht="16.5" hidden="false" customHeight="false" outlineLevel="0" collapsed="false">
      <c r="A66" s="24" t="n">
        <v>50</v>
      </c>
      <c r="B66" s="35" t="s">
        <v>81</v>
      </c>
      <c r="C66" s="26" t="s">
        <v>78</v>
      </c>
      <c r="D66" s="39" t="n">
        <v>12</v>
      </c>
      <c r="E66" s="27" t="n">
        <v>35.4368</v>
      </c>
      <c r="F66" s="27" t="n">
        <f aca="false">E66*1.3</f>
        <v>46.06784</v>
      </c>
      <c r="G66" s="28" t="n">
        <f aca="false">F66*1.3</f>
        <v>59.888192</v>
      </c>
    </row>
    <row r="67" s="23" customFormat="true" ht="16.5" hidden="false" customHeight="false" outlineLevel="0" collapsed="false">
      <c r="A67" s="24" t="n">
        <v>51</v>
      </c>
      <c r="B67" s="35" t="s">
        <v>82</v>
      </c>
      <c r="C67" s="26" t="s">
        <v>78</v>
      </c>
      <c r="D67" s="39" t="n">
        <v>12</v>
      </c>
      <c r="E67" s="27" t="n">
        <v>32.0694</v>
      </c>
      <c r="F67" s="27" t="n">
        <f aca="false">E67*1.3</f>
        <v>41.69022</v>
      </c>
      <c r="G67" s="28" t="n">
        <f aca="false">F67*1.3</f>
        <v>54.197286</v>
      </c>
    </row>
    <row r="68" s="23" customFormat="true" ht="16.5" hidden="false" customHeight="false" outlineLevel="0" collapsed="false">
      <c r="A68" s="36" t="s">
        <v>83</v>
      </c>
      <c r="B68" s="36"/>
      <c r="C68" s="37"/>
      <c r="D68" s="37"/>
      <c r="E68" s="38"/>
      <c r="F68" s="27"/>
      <c r="G68" s="28"/>
    </row>
    <row r="69" s="23" customFormat="true" ht="33" hidden="false" customHeight="false" outlineLevel="0" collapsed="false">
      <c r="A69" s="24" t="n">
        <v>52</v>
      </c>
      <c r="B69" s="35" t="s">
        <v>84</v>
      </c>
      <c r="C69" s="26" t="s">
        <v>78</v>
      </c>
      <c r="D69" s="26" t="n">
        <v>12</v>
      </c>
      <c r="E69" s="27" t="n">
        <v>16.8822</v>
      </c>
      <c r="F69" s="27" t="n">
        <f aca="false">E69*1.3</f>
        <v>21.94686</v>
      </c>
      <c r="G69" s="28" t="n">
        <f aca="false">F69*1.3</f>
        <v>28.530918</v>
      </c>
    </row>
    <row r="70" s="23" customFormat="true" ht="16.5" hidden="false" customHeight="false" outlineLevel="0" collapsed="false">
      <c r="A70" s="24" t="n">
        <v>53</v>
      </c>
      <c r="B70" s="35" t="s">
        <v>85</v>
      </c>
      <c r="C70" s="26" t="s">
        <v>78</v>
      </c>
      <c r="D70" s="26" t="n">
        <v>12</v>
      </c>
      <c r="E70" s="27" t="n">
        <v>16.8822</v>
      </c>
      <c r="F70" s="27" t="n">
        <f aca="false">E70*1.3</f>
        <v>21.94686</v>
      </c>
      <c r="G70" s="28" t="n">
        <f aca="false">F70*1.3</f>
        <v>28.530918</v>
      </c>
    </row>
    <row r="71" s="23" customFormat="true" ht="16.5" hidden="false" customHeight="false" outlineLevel="0" collapsed="false">
      <c r="A71" s="24" t="n">
        <v>54</v>
      </c>
      <c r="B71" s="35" t="s">
        <v>86</v>
      </c>
      <c r="C71" s="26" t="s">
        <v>78</v>
      </c>
      <c r="D71" s="26" t="n">
        <v>12</v>
      </c>
      <c r="E71" s="27" t="n">
        <v>19.7072</v>
      </c>
      <c r="F71" s="27" t="n">
        <f aca="false">E71*1.3</f>
        <v>25.61936</v>
      </c>
      <c r="G71" s="28" t="n">
        <f aca="false">F71*1.3</f>
        <v>33.305168</v>
      </c>
    </row>
    <row r="72" s="23" customFormat="true" ht="16.5" hidden="false" customHeight="false" outlineLevel="0" collapsed="false">
      <c r="A72" s="36" t="s">
        <v>87</v>
      </c>
      <c r="B72" s="36"/>
      <c r="C72" s="37"/>
      <c r="D72" s="37"/>
      <c r="E72" s="38"/>
      <c r="F72" s="27"/>
      <c r="G72" s="28"/>
    </row>
    <row r="73" s="23" customFormat="true" ht="33" hidden="false" customHeight="false" outlineLevel="0" collapsed="false">
      <c r="A73" s="24" t="n">
        <v>55</v>
      </c>
      <c r="B73" s="35" t="s">
        <v>88</v>
      </c>
      <c r="C73" s="26" t="s">
        <v>78</v>
      </c>
      <c r="D73" s="26" t="n">
        <v>12</v>
      </c>
      <c r="E73" s="27" t="n">
        <v>16.8822</v>
      </c>
      <c r="F73" s="27" t="n">
        <f aca="false">E73*1.3</f>
        <v>21.94686</v>
      </c>
      <c r="G73" s="28" t="n">
        <f aca="false">F73*1.3</f>
        <v>28.530918</v>
      </c>
    </row>
    <row r="74" s="23" customFormat="true" ht="16.5" hidden="false" customHeight="false" outlineLevel="0" collapsed="false">
      <c r="A74" s="24" t="n">
        <v>56</v>
      </c>
      <c r="B74" s="35" t="s">
        <v>89</v>
      </c>
      <c r="C74" s="26" t="s">
        <v>78</v>
      </c>
      <c r="D74" s="26" t="n">
        <v>12</v>
      </c>
      <c r="E74" s="27" t="n">
        <v>16.8822</v>
      </c>
      <c r="F74" s="27" t="n">
        <f aca="false">E74*1.3</f>
        <v>21.94686</v>
      </c>
      <c r="G74" s="28" t="n">
        <f aca="false">F74*1.3</f>
        <v>28.530918</v>
      </c>
    </row>
    <row r="75" s="23" customFormat="true" ht="16.5" hidden="false" customHeight="false" outlineLevel="0" collapsed="false">
      <c r="A75" s="24" t="n">
        <v>57</v>
      </c>
      <c r="B75" s="35" t="s">
        <v>90</v>
      </c>
      <c r="C75" s="26" t="s">
        <v>78</v>
      </c>
      <c r="D75" s="26" t="n">
        <v>12</v>
      </c>
      <c r="E75" s="27" t="n">
        <v>19.7072</v>
      </c>
      <c r="F75" s="27" t="n">
        <f aca="false">E75*1.3</f>
        <v>25.61936</v>
      </c>
      <c r="G75" s="28" t="n">
        <f aca="false">F75*1.3</f>
        <v>33.305168</v>
      </c>
    </row>
    <row r="76" s="23" customFormat="true" ht="16.5" hidden="false" customHeight="false" outlineLevel="0" collapsed="false">
      <c r="A76" s="40"/>
      <c r="B76" s="41" t="s">
        <v>91</v>
      </c>
      <c r="C76" s="37"/>
      <c r="D76" s="37"/>
      <c r="E76" s="38"/>
      <c r="F76" s="27"/>
      <c r="G76" s="28"/>
    </row>
    <row r="77" s="23" customFormat="true" ht="33" hidden="false" customHeight="false" outlineLevel="0" collapsed="false">
      <c r="A77" s="24" t="n">
        <v>58</v>
      </c>
      <c r="B77" s="35" t="s">
        <v>92</v>
      </c>
      <c r="C77" s="26" t="s">
        <v>78</v>
      </c>
      <c r="D77" s="26" t="n">
        <v>12</v>
      </c>
      <c r="E77" s="27" t="n">
        <v>16.8822</v>
      </c>
      <c r="F77" s="27" t="n">
        <f aca="false">E77*1.3</f>
        <v>21.94686</v>
      </c>
      <c r="G77" s="28" t="n">
        <f aca="false">F77*1.3</f>
        <v>28.530918</v>
      </c>
    </row>
    <row r="78" s="23" customFormat="true" ht="16.5" hidden="false" customHeight="false" outlineLevel="0" collapsed="false">
      <c r="A78" s="24" t="n">
        <v>59</v>
      </c>
      <c r="B78" s="35" t="s">
        <v>93</v>
      </c>
      <c r="C78" s="26" t="s">
        <v>78</v>
      </c>
      <c r="D78" s="26" t="n">
        <v>12</v>
      </c>
      <c r="E78" s="27" t="n">
        <v>16.8822</v>
      </c>
      <c r="F78" s="27" t="n">
        <f aca="false">E78*1.3</f>
        <v>21.94686</v>
      </c>
      <c r="G78" s="28" t="n">
        <f aca="false">F78*1.3</f>
        <v>28.530918</v>
      </c>
    </row>
    <row r="79" s="23" customFormat="true" ht="16.5" hidden="false" customHeight="false" outlineLevel="0" collapsed="false">
      <c r="A79" s="24" t="n">
        <v>60</v>
      </c>
      <c r="B79" s="35" t="s">
        <v>94</v>
      </c>
      <c r="C79" s="26" t="s">
        <v>78</v>
      </c>
      <c r="D79" s="26" t="n">
        <v>12</v>
      </c>
      <c r="E79" s="27" t="n">
        <v>19.7072</v>
      </c>
      <c r="F79" s="27" t="n">
        <f aca="false">E79*1.3</f>
        <v>25.61936</v>
      </c>
      <c r="G79" s="28" t="n">
        <f aca="false">F79*1.3</f>
        <v>33.305168</v>
      </c>
    </row>
    <row r="80" s="23" customFormat="true" ht="16.5" hidden="false" customHeight="false" outlineLevel="0" collapsed="false">
      <c r="A80" s="40"/>
      <c r="B80" s="41" t="s">
        <v>95</v>
      </c>
      <c r="C80" s="37"/>
      <c r="D80" s="37"/>
      <c r="E80" s="38"/>
      <c r="F80" s="27"/>
      <c r="G80" s="28"/>
    </row>
    <row r="81" s="23" customFormat="true" ht="33" hidden="false" customHeight="false" outlineLevel="0" collapsed="false">
      <c r="A81" s="24" t="n">
        <v>61</v>
      </c>
      <c r="B81" s="35" t="s">
        <v>96</v>
      </c>
      <c r="C81" s="26" t="s">
        <v>78</v>
      </c>
      <c r="D81" s="26" t="n">
        <v>12</v>
      </c>
      <c r="E81" s="27" t="n">
        <v>16.8822</v>
      </c>
      <c r="F81" s="27" t="n">
        <f aca="false">E81*1.3</f>
        <v>21.94686</v>
      </c>
      <c r="G81" s="28" t="n">
        <f aca="false">F81*1.3</f>
        <v>28.530918</v>
      </c>
    </row>
    <row r="82" s="23" customFormat="true" ht="16.5" hidden="false" customHeight="false" outlineLevel="0" collapsed="false">
      <c r="A82" s="24" t="n">
        <v>62</v>
      </c>
      <c r="B82" s="35" t="s">
        <v>97</v>
      </c>
      <c r="C82" s="26" t="s">
        <v>78</v>
      </c>
      <c r="D82" s="26" t="n">
        <v>12</v>
      </c>
      <c r="E82" s="27" t="n">
        <v>16.8822</v>
      </c>
      <c r="F82" s="27" t="n">
        <f aca="false">E82*1.3</f>
        <v>21.94686</v>
      </c>
      <c r="G82" s="28" t="n">
        <f aca="false">F82*1.3</f>
        <v>28.530918</v>
      </c>
    </row>
    <row r="83" s="23" customFormat="true" ht="16.5" hidden="false" customHeight="false" outlineLevel="0" collapsed="false">
      <c r="A83" s="24" t="n">
        <v>63</v>
      </c>
      <c r="B83" s="35" t="s">
        <v>98</v>
      </c>
      <c r="C83" s="26" t="s">
        <v>78</v>
      </c>
      <c r="D83" s="26" t="n">
        <v>12</v>
      </c>
      <c r="E83" s="27" t="n">
        <v>19.7072</v>
      </c>
      <c r="F83" s="27" t="n">
        <f aca="false">E83*1.3</f>
        <v>25.61936</v>
      </c>
      <c r="G83" s="28" t="n">
        <f aca="false">F83*1.3</f>
        <v>33.305168</v>
      </c>
    </row>
    <row r="84" s="23" customFormat="true" ht="16.5" hidden="false" customHeight="false" outlineLevel="0" collapsed="false">
      <c r="A84" s="36" t="s">
        <v>99</v>
      </c>
      <c r="B84" s="36"/>
      <c r="C84" s="37"/>
      <c r="D84" s="37"/>
      <c r="E84" s="38"/>
      <c r="F84" s="27"/>
      <c r="G84" s="28"/>
    </row>
    <row r="85" s="23" customFormat="true" ht="16.5" hidden="false" customHeight="false" outlineLevel="0" collapsed="false">
      <c r="A85" s="24" t="n">
        <v>64</v>
      </c>
      <c r="B85" s="35" t="s">
        <v>100</v>
      </c>
      <c r="C85" s="26" t="s">
        <v>101</v>
      </c>
      <c r="D85" s="26" t="n">
        <v>12</v>
      </c>
      <c r="E85" s="27" t="n">
        <v>20.114</v>
      </c>
      <c r="F85" s="27" t="n">
        <f aca="false">E85*1.3</f>
        <v>26.1482</v>
      </c>
      <c r="G85" s="28" t="n">
        <f aca="false">F85*1.3</f>
        <v>33.99266</v>
      </c>
    </row>
    <row r="86" s="23" customFormat="true" ht="16.5" hidden="false" customHeight="false" outlineLevel="0" collapsed="false">
      <c r="A86" s="24" t="n">
        <v>65</v>
      </c>
      <c r="B86" s="35" t="s">
        <v>102</v>
      </c>
      <c r="C86" s="26" t="s">
        <v>101</v>
      </c>
      <c r="D86" s="26" t="n">
        <v>12</v>
      </c>
      <c r="E86" s="27" t="n">
        <v>20.114</v>
      </c>
      <c r="F86" s="27" t="n">
        <f aca="false">E86*1.3</f>
        <v>26.1482</v>
      </c>
      <c r="G86" s="28" t="n">
        <f aca="false">F86*1.3</f>
        <v>33.99266</v>
      </c>
    </row>
    <row r="87" s="23" customFormat="true" ht="16.5" hidden="false" customHeight="false" outlineLevel="0" collapsed="false">
      <c r="A87" s="24" t="n">
        <v>66</v>
      </c>
      <c r="B87" s="35" t="s">
        <v>103</v>
      </c>
      <c r="C87" s="26" t="s">
        <v>101</v>
      </c>
      <c r="D87" s="26" t="n">
        <v>12</v>
      </c>
      <c r="E87" s="27" t="n">
        <v>20.114</v>
      </c>
      <c r="F87" s="27" t="n">
        <f aca="false">E87*1.3</f>
        <v>26.1482</v>
      </c>
      <c r="G87" s="28" t="n">
        <f aca="false">F87*1.3</f>
        <v>33.99266</v>
      </c>
    </row>
    <row r="88" s="23" customFormat="true" ht="16.5" hidden="false" customHeight="false" outlineLevel="0" collapsed="false">
      <c r="A88" s="24" t="n">
        <v>67</v>
      </c>
      <c r="B88" s="35" t="s">
        <v>104</v>
      </c>
      <c r="C88" s="26" t="s">
        <v>101</v>
      </c>
      <c r="D88" s="26" t="n">
        <v>12</v>
      </c>
      <c r="E88" s="27" t="n">
        <v>20.114</v>
      </c>
      <c r="F88" s="27" t="n">
        <f aca="false">E88*1.3</f>
        <v>26.1482</v>
      </c>
      <c r="G88" s="28" t="n">
        <f aca="false">F88*1.3</f>
        <v>33.99266</v>
      </c>
    </row>
    <row r="89" s="23" customFormat="true" ht="16.5" hidden="false" customHeight="false" outlineLevel="0" collapsed="false">
      <c r="A89" s="24" t="n">
        <v>68</v>
      </c>
      <c r="B89" s="35" t="s">
        <v>105</v>
      </c>
      <c r="C89" s="26" t="s">
        <v>101</v>
      </c>
      <c r="D89" s="26" t="n">
        <v>12</v>
      </c>
      <c r="E89" s="27" t="n">
        <v>20.114</v>
      </c>
      <c r="F89" s="27" t="n">
        <f aca="false">E89*1.3</f>
        <v>26.1482</v>
      </c>
      <c r="G89" s="28" t="n">
        <f aca="false">F89*1.3</f>
        <v>33.99266</v>
      </c>
    </row>
    <row r="90" s="23" customFormat="true" ht="16.5" hidden="false" customHeight="false" outlineLevel="0" collapsed="false">
      <c r="A90" s="24" t="n">
        <v>69</v>
      </c>
      <c r="B90" s="35" t="s">
        <v>106</v>
      </c>
      <c r="C90" s="26" t="s">
        <v>101</v>
      </c>
      <c r="D90" s="26" t="n">
        <v>12</v>
      </c>
      <c r="E90" s="27" t="n">
        <v>20.114</v>
      </c>
      <c r="F90" s="27" t="n">
        <f aca="false">E90*1.3</f>
        <v>26.1482</v>
      </c>
      <c r="G90" s="28" t="n">
        <f aca="false">F90*1.3</f>
        <v>33.99266</v>
      </c>
    </row>
    <row r="91" s="23" customFormat="true" ht="16.5" hidden="false" customHeight="false" outlineLevel="0" collapsed="false">
      <c r="A91" s="24" t="n">
        <v>70</v>
      </c>
      <c r="B91" s="35" t="s">
        <v>107</v>
      </c>
      <c r="C91" s="26" t="s">
        <v>101</v>
      </c>
      <c r="D91" s="26" t="n">
        <v>12</v>
      </c>
      <c r="E91" s="27" t="n">
        <v>20.114</v>
      </c>
      <c r="F91" s="27" t="n">
        <f aca="false">E91*1.3</f>
        <v>26.1482</v>
      </c>
      <c r="G91" s="28" t="n">
        <f aca="false">F91*1.3</f>
        <v>33.99266</v>
      </c>
    </row>
    <row r="92" s="23" customFormat="true" ht="16.5" hidden="false" customHeight="false" outlineLevel="0" collapsed="false">
      <c r="A92" s="24" t="n">
        <v>71</v>
      </c>
      <c r="B92" s="35" t="s">
        <v>108</v>
      </c>
      <c r="C92" s="26" t="s">
        <v>101</v>
      </c>
      <c r="D92" s="26" t="n">
        <v>12</v>
      </c>
      <c r="E92" s="27" t="n">
        <v>20.114</v>
      </c>
      <c r="F92" s="27" t="n">
        <f aca="false">E92*1.3</f>
        <v>26.1482</v>
      </c>
      <c r="G92" s="28" t="n">
        <f aca="false">F92*1.3</f>
        <v>33.99266</v>
      </c>
    </row>
    <row r="93" s="23" customFormat="true" ht="16.5" hidden="false" customHeight="false" outlineLevel="0" collapsed="false">
      <c r="A93" s="24" t="n">
        <v>72</v>
      </c>
      <c r="B93" s="35" t="s">
        <v>109</v>
      </c>
      <c r="C93" s="26" t="s">
        <v>101</v>
      </c>
      <c r="D93" s="26" t="n">
        <v>12</v>
      </c>
      <c r="E93" s="27" t="n">
        <v>20.114</v>
      </c>
      <c r="F93" s="27" t="n">
        <f aca="false">E93*1.3</f>
        <v>26.1482</v>
      </c>
      <c r="G93" s="28" t="n">
        <f aca="false">F93*1.3</f>
        <v>33.99266</v>
      </c>
    </row>
    <row r="94" s="23" customFormat="true" ht="16.5" hidden="false" customHeight="false" outlineLevel="0" collapsed="false">
      <c r="A94" s="24" t="n">
        <v>73</v>
      </c>
      <c r="B94" s="35" t="s">
        <v>110</v>
      </c>
      <c r="C94" s="26" t="s">
        <v>101</v>
      </c>
      <c r="D94" s="26" t="n">
        <v>12</v>
      </c>
      <c r="E94" s="27" t="n">
        <v>20.114</v>
      </c>
      <c r="F94" s="27" t="n">
        <f aca="false">E94*1.3</f>
        <v>26.1482</v>
      </c>
      <c r="G94" s="28" t="n">
        <f aca="false">F94*1.3</f>
        <v>33.99266</v>
      </c>
    </row>
    <row r="95" s="23" customFormat="true" ht="16.5" hidden="false" customHeight="false" outlineLevel="0" collapsed="false">
      <c r="A95" s="36" t="s">
        <v>111</v>
      </c>
      <c r="B95" s="36"/>
      <c r="C95" s="37"/>
      <c r="D95" s="37"/>
      <c r="E95" s="38"/>
      <c r="F95" s="27"/>
      <c r="G95" s="28"/>
    </row>
    <row r="96" s="23" customFormat="true" ht="16.5" hidden="false" customHeight="false" outlineLevel="0" collapsed="false">
      <c r="A96" s="24" t="n">
        <v>74</v>
      </c>
      <c r="B96" s="35" t="s">
        <v>112</v>
      </c>
      <c r="C96" s="26" t="s">
        <v>113</v>
      </c>
      <c r="D96" s="26" t="n">
        <v>12</v>
      </c>
      <c r="E96" s="27" t="n">
        <v>22.36</v>
      </c>
      <c r="F96" s="27" t="n">
        <f aca="false">E96*1.3</f>
        <v>29.068</v>
      </c>
      <c r="G96" s="28" t="n">
        <f aca="false">F96*1.3</f>
        <v>37.7884</v>
      </c>
    </row>
    <row r="97" s="23" customFormat="true" ht="16.5" hidden="false" customHeight="false" outlineLevel="0" collapsed="false">
      <c r="A97" s="24" t="n">
        <v>75</v>
      </c>
      <c r="B97" s="35" t="s">
        <v>114</v>
      </c>
      <c r="C97" s="26" t="s">
        <v>113</v>
      </c>
      <c r="D97" s="26" t="n">
        <v>12</v>
      </c>
      <c r="E97" s="27" t="n">
        <v>22.36</v>
      </c>
      <c r="F97" s="27" t="n">
        <f aca="false">E97*1.3</f>
        <v>29.068</v>
      </c>
      <c r="G97" s="28" t="n">
        <f aca="false">F97*1.3</f>
        <v>37.7884</v>
      </c>
    </row>
    <row r="98" s="23" customFormat="true" ht="16.5" hidden="false" customHeight="false" outlineLevel="0" collapsed="false">
      <c r="A98" s="36" t="s">
        <v>115</v>
      </c>
      <c r="B98" s="36"/>
      <c r="C98" s="37"/>
      <c r="D98" s="37"/>
      <c r="E98" s="38"/>
      <c r="F98" s="27"/>
      <c r="G98" s="28"/>
    </row>
    <row r="99" s="23" customFormat="true" ht="16.5" hidden="false" customHeight="false" outlineLevel="0" collapsed="false">
      <c r="A99" s="24" t="n">
        <v>76</v>
      </c>
      <c r="B99" s="35" t="s">
        <v>116</v>
      </c>
      <c r="C99" s="26" t="s">
        <v>43</v>
      </c>
      <c r="D99" s="26" t="n">
        <v>8</v>
      </c>
      <c r="E99" s="27" t="n">
        <v>62.8</v>
      </c>
      <c r="F99" s="27" t="n">
        <f aca="false">E99*1.3</f>
        <v>81.64</v>
      </c>
      <c r="G99" s="28" t="n">
        <f aca="false">F99*1.3</f>
        <v>106.132</v>
      </c>
    </row>
    <row r="100" s="23" customFormat="true" ht="16.5" hidden="false" customHeight="true" outlineLevel="0" collapsed="false">
      <c r="A100" s="20" t="s">
        <v>117</v>
      </c>
      <c r="B100" s="20"/>
      <c r="C100" s="21"/>
      <c r="D100" s="21"/>
      <c r="E100" s="22"/>
      <c r="F100" s="27"/>
      <c r="G100" s="28"/>
    </row>
    <row r="101" s="23" customFormat="true" ht="16.5" hidden="false" customHeight="false" outlineLevel="0" collapsed="false">
      <c r="A101" s="36" t="s">
        <v>118</v>
      </c>
      <c r="B101" s="36"/>
      <c r="C101" s="37"/>
      <c r="D101" s="37"/>
      <c r="E101" s="38"/>
      <c r="F101" s="27"/>
      <c r="G101" s="28"/>
    </row>
    <row r="102" s="23" customFormat="true" ht="16.5" hidden="false" customHeight="false" outlineLevel="0" collapsed="false">
      <c r="A102" s="24" t="n">
        <v>77</v>
      </c>
      <c r="B102" s="42" t="s">
        <v>119</v>
      </c>
      <c r="C102" s="26" t="s">
        <v>120</v>
      </c>
      <c r="D102" s="26" t="n">
        <v>8</v>
      </c>
      <c r="E102" s="27" t="n">
        <v>38.29</v>
      </c>
      <c r="F102" s="27" t="n">
        <f aca="false">E102*1.3</f>
        <v>49.777</v>
      </c>
      <c r="G102" s="28" t="n">
        <f aca="false">F102*1.3</f>
        <v>64.7101</v>
      </c>
    </row>
    <row r="103" s="23" customFormat="true" ht="33" hidden="false" customHeight="false" outlineLevel="0" collapsed="false">
      <c r="A103" s="24" t="n">
        <v>78</v>
      </c>
      <c r="B103" s="42" t="s">
        <v>121</v>
      </c>
      <c r="C103" s="26" t="s">
        <v>120</v>
      </c>
      <c r="D103" s="26" t="n">
        <v>8</v>
      </c>
      <c r="E103" s="27" t="n">
        <v>38.29</v>
      </c>
      <c r="F103" s="27" t="n">
        <f aca="false">E103*1.3</f>
        <v>49.777</v>
      </c>
      <c r="G103" s="28" t="n">
        <f aca="false">F103*1.3</f>
        <v>64.7101</v>
      </c>
    </row>
    <row r="104" s="23" customFormat="true" ht="16.5" hidden="false" customHeight="false" outlineLevel="0" collapsed="false">
      <c r="A104" s="24" t="n">
        <v>79</v>
      </c>
      <c r="B104" s="42" t="s">
        <v>122</v>
      </c>
      <c r="C104" s="26" t="s">
        <v>120</v>
      </c>
      <c r="D104" s="26" t="n">
        <v>8</v>
      </c>
      <c r="E104" s="27" t="n">
        <v>38.29</v>
      </c>
      <c r="F104" s="27" t="n">
        <f aca="false">E104*1.3</f>
        <v>49.777</v>
      </c>
      <c r="G104" s="28" t="n">
        <f aca="false">F104*1.3</f>
        <v>64.7101</v>
      </c>
    </row>
    <row r="105" s="23" customFormat="true" ht="16.5" hidden="false" customHeight="false" outlineLevel="0" collapsed="false">
      <c r="A105" s="24" t="n">
        <v>80</v>
      </c>
      <c r="B105" s="42" t="s">
        <v>123</v>
      </c>
      <c r="C105" s="26" t="s">
        <v>120</v>
      </c>
      <c r="D105" s="26" t="n">
        <v>8</v>
      </c>
      <c r="E105" s="27" t="n">
        <v>38.29</v>
      </c>
      <c r="F105" s="27" t="n">
        <f aca="false">E105*1.3</f>
        <v>49.777</v>
      </c>
      <c r="G105" s="28" t="n">
        <f aca="false">F105*1.3</f>
        <v>64.7101</v>
      </c>
    </row>
    <row r="106" s="23" customFormat="true" ht="16.5" hidden="false" customHeight="false" outlineLevel="0" collapsed="false">
      <c r="A106" s="24" t="n">
        <v>81</v>
      </c>
      <c r="B106" s="42" t="s">
        <v>124</v>
      </c>
      <c r="C106" s="26" t="s">
        <v>120</v>
      </c>
      <c r="D106" s="26" t="n">
        <v>8</v>
      </c>
      <c r="E106" s="27" t="n">
        <v>38.29</v>
      </c>
      <c r="F106" s="27" t="n">
        <f aca="false">E106*1.3</f>
        <v>49.777</v>
      </c>
      <c r="G106" s="28" t="n">
        <f aca="false">F106*1.3</f>
        <v>64.7101</v>
      </c>
    </row>
    <row r="107" s="23" customFormat="true" ht="16.5" hidden="false" customHeight="false" outlineLevel="0" collapsed="false">
      <c r="A107" s="24" t="n">
        <v>82</v>
      </c>
      <c r="B107" s="42" t="s">
        <v>125</v>
      </c>
      <c r="C107" s="26" t="s">
        <v>120</v>
      </c>
      <c r="D107" s="26" t="n">
        <v>8</v>
      </c>
      <c r="E107" s="27" t="n">
        <v>38.29</v>
      </c>
      <c r="F107" s="27" t="n">
        <f aca="false">E107*1.3</f>
        <v>49.777</v>
      </c>
      <c r="G107" s="28" t="n">
        <f aca="false">F107*1.3</f>
        <v>64.7101</v>
      </c>
    </row>
    <row r="108" s="23" customFormat="true" ht="16.5" hidden="false" customHeight="false" outlineLevel="0" collapsed="false">
      <c r="A108" s="24" t="n">
        <v>83</v>
      </c>
      <c r="B108" s="42" t="s">
        <v>126</v>
      </c>
      <c r="C108" s="26" t="s">
        <v>120</v>
      </c>
      <c r="D108" s="26" t="n">
        <v>8</v>
      </c>
      <c r="E108" s="27" t="n">
        <v>38.29</v>
      </c>
      <c r="F108" s="27" t="n">
        <f aca="false">E108*1.3</f>
        <v>49.777</v>
      </c>
      <c r="G108" s="28" t="n">
        <f aca="false">F108*1.3</f>
        <v>64.7101</v>
      </c>
    </row>
    <row r="109" s="23" customFormat="true" ht="33" hidden="false" customHeight="false" outlineLevel="0" collapsed="false">
      <c r="A109" s="24" t="n">
        <v>84</v>
      </c>
      <c r="B109" s="42" t="s">
        <v>127</v>
      </c>
      <c r="C109" s="26" t="s">
        <v>120</v>
      </c>
      <c r="D109" s="26" t="n">
        <v>8</v>
      </c>
      <c r="E109" s="27" t="n">
        <v>38.29</v>
      </c>
      <c r="F109" s="27" t="n">
        <f aca="false">E109*1.3</f>
        <v>49.777</v>
      </c>
      <c r="G109" s="28" t="n">
        <f aca="false">F109*1.3</f>
        <v>64.7101</v>
      </c>
    </row>
    <row r="110" s="23" customFormat="true" ht="16.5" hidden="false" customHeight="false" outlineLevel="0" collapsed="false">
      <c r="A110" s="24" t="n">
        <v>85</v>
      </c>
      <c r="B110" s="42" t="s">
        <v>128</v>
      </c>
      <c r="C110" s="26" t="s">
        <v>120</v>
      </c>
      <c r="D110" s="26" t="n">
        <v>8</v>
      </c>
      <c r="E110" s="27" t="n">
        <v>38.29</v>
      </c>
      <c r="F110" s="27" t="n">
        <f aca="false">E110*1.3</f>
        <v>49.777</v>
      </c>
      <c r="G110" s="28" t="n">
        <f aca="false">F110*1.3</f>
        <v>64.7101</v>
      </c>
    </row>
    <row r="111" s="23" customFormat="true" ht="16.5" hidden="false" customHeight="false" outlineLevel="0" collapsed="false">
      <c r="A111" s="24" t="n">
        <v>86</v>
      </c>
      <c r="B111" s="42" t="s">
        <v>129</v>
      </c>
      <c r="C111" s="26" t="s">
        <v>120</v>
      </c>
      <c r="D111" s="26" t="n">
        <v>8</v>
      </c>
      <c r="E111" s="27" t="n">
        <v>42</v>
      </c>
      <c r="F111" s="27" t="n">
        <f aca="false">E111*1.3</f>
        <v>54.6</v>
      </c>
      <c r="G111" s="28" t="n">
        <f aca="false">F111*1.3</f>
        <v>70.98</v>
      </c>
    </row>
    <row r="112" s="23" customFormat="true" ht="16.5" hidden="false" customHeight="false" outlineLevel="0" collapsed="false">
      <c r="A112" s="24" t="n">
        <v>87</v>
      </c>
      <c r="B112" s="42" t="s">
        <v>130</v>
      </c>
      <c r="C112" s="26" t="s">
        <v>120</v>
      </c>
      <c r="D112" s="26" t="n">
        <v>8</v>
      </c>
      <c r="E112" s="27" t="n">
        <v>42</v>
      </c>
      <c r="F112" s="27" t="n">
        <f aca="false">E112*1.3</f>
        <v>54.6</v>
      </c>
      <c r="G112" s="28" t="n">
        <f aca="false">F112*1.3</f>
        <v>70.98</v>
      </c>
    </row>
    <row r="113" s="23" customFormat="true" ht="16.5" hidden="false" customHeight="false" outlineLevel="0" collapsed="false">
      <c r="A113" s="24" t="n">
        <v>88</v>
      </c>
      <c r="B113" s="42" t="s">
        <v>131</v>
      </c>
      <c r="C113" s="26" t="s">
        <v>120</v>
      </c>
      <c r="D113" s="26" t="n">
        <v>8</v>
      </c>
      <c r="E113" s="27" t="n">
        <v>42</v>
      </c>
      <c r="F113" s="27" t="n">
        <f aca="false">E113*1.3</f>
        <v>54.6</v>
      </c>
      <c r="G113" s="28" t="n">
        <f aca="false">F113*1.3</f>
        <v>70.98</v>
      </c>
    </row>
    <row r="114" s="23" customFormat="true" ht="16.5" hidden="false" customHeight="false" outlineLevel="0" collapsed="false">
      <c r="A114" s="36" t="s">
        <v>132</v>
      </c>
      <c r="B114" s="36"/>
      <c r="C114" s="37"/>
      <c r="D114" s="37"/>
      <c r="E114" s="38"/>
      <c r="F114" s="27"/>
      <c r="G114" s="28"/>
    </row>
    <row r="115" s="23" customFormat="true" ht="16.5" hidden="false" customHeight="false" outlineLevel="0" collapsed="false">
      <c r="A115" s="24" t="n">
        <v>89</v>
      </c>
      <c r="B115" s="42" t="s">
        <v>133</v>
      </c>
      <c r="C115" s="26" t="s">
        <v>120</v>
      </c>
      <c r="D115" s="26" t="n">
        <v>8</v>
      </c>
      <c r="E115" s="27" t="n">
        <v>38.29</v>
      </c>
      <c r="F115" s="27" t="n">
        <f aca="false">E115*1.3</f>
        <v>49.777</v>
      </c>
      <c r="G115" s="28" t="n">
        <f aca="false">F115*1.3</f>
        <v>64.7101</v>
      </c>
    </row>
    <row r="116" s="23" customFormat="true" ht="33" hidden="false" customHeight="false" outlineLevel="0" collapsed="false">
      <c r="A116" s="24" t="n">
        <v>90</v>
      </c>
      <c r="B116" s="42" t="s">
        <v>134</v>
      </c>
      <c r="C116" s="26" t="s">
        <v>120</v>
      </c>
      <c r="D116" s="26" t="n">
        <v>8</v>
      </c>
      <c r="E116" s="27" t="n">
        <v>38.29</v>
      </c>
      <c r="F116" s="27" t="n">
        <f aca="false">E116*1.3</f>
        <v>49.777</v>
      </c>
      <c r="G116" s="28" t="n">
        <f aca="false">F116*1.3</f>
        <v>64.7101</v>
      </c>
    </row>
    <row r="117" s="23" customFormat="true" ht="33" hidden="false" customHeight="false" outlineLevel="0" collapsed="false">
      <c r="A117" s="24" t="n">
        <v>91</v>
      </c>
      <c r="B117" s="42" t="s">
        <v>135</v>
      </c>
      <c r="C117" s="26" t="s">
        <v>120</v>
      </c>
      <c r="D117" s="26" t="n">
        <v>8</v>
      </c>
      <c r="E117" s="27" t="n">
        <v>38.29</v>
      </c>
      <c r="F117" s="27" t="n">
        <f aca="false">E117*1.3</f>
        <v>49.777</v>
      </c>
      <c r="G117" s="28" t="n">
        <f aca="false">F117*1.3</f>
        <v>64.7101</v>
      </c>
    </row>
    <row r="118" s="23" customFormat="true" ht="16.5" hidden="false" customHeight="false" outlineLevel="0" collapsed="false">
      <c r="A118" s="24" t="n">
        <v>92</v>
      </c>
      <c r="B118" s="42" t="s">
        <v>136</v>
      </c>
      <c r="C118" s="26" t="s">
        <v>120</v>
      </c>
      <c r="D118" s="26" t="n">
        <v>8</v>
      </c>
      <c r="E118" s="27" t="n">
        <v>38.29</v>
      </c>
      <c r="F118" s="27" t="n">
        <f aca="false">E118*1.3</f>
        <v>49.777</v>
      </c>
      <c r="G118" s="28" t="n">
        <f aca="false">F118*1.3</f>
        <v>64.7101</v>
      </c>
    </row>
    <row r="119" s="23" customFormat="true" ht="33" hidden="false" customHeight="false" outlineLevel="0" collapsed="false">
      <c r="A119" s="24" t="n">
        <v>93</v>
      </c>
      <c r="B119" s="42" t="s">
        <v>137</v>
      </c>
      <c r="C119" s="26" t="s">
        <v>120</v>
      </c>
      <c r="D119" s="26" t="n">
        <v>8</v>
      </c>
      <c r="E119" s="27" t="n">
        <v>38.29</v>
      </c>
      <c r="F119" s="27" t="n">
        <f aca="false">E119*1.3</f>
        <v>49.777</v>
      </c>
      <c r="G119" s="28" t="n">
        <f aca="false">F119*1.3</f>
        <v>64.7101</v>
      </c>
    </row>
    <row r="120" s="23" customFormat="true" ht="16.5" hidden="false" customHeight="false" outlineLevel="0" collapsed="false">
      <c r="A120" s="24" t="n">
        <v>94</v>
      </c>
      <c r="B120" s="42" t="s">
        <v>138</v>
      </c>
      <c r="C120" s="26" t="s">
        <v>120</v>
      </c>
      <c r="D120" s="26" t="n">
        <v>8</v>
      </c>
      <c r="E120" s="27" t="n">
        <v>38.29</v>
      </c>
      <c r="F120" s="27" t="n">
        <f aca="false">E120*1.3</f>
        <v>49.777</v>
      </c>
      <c r="G120" s="28" t="n">
        <f aca="false">F120*1.3</f>
        <v>64.7101</v>
      </c>
    </row>
    <row r="121" s="23" customFormat="true" ht="16.5" hidden="false" customHeight="false" outlineLevel="0" collapsed="false">
      <c r="A121" s="36" t="s">
        <v>139</v>
      </c>
      <c r="B121" s="36"/>
      <c r="C121" s="37"/>
      <c r="D121" s="37"/>
      <c r="E121" s="38"/>
      <c r="F121" s="27"/>
      <c r="G121" s="28"/>
    </row>
    <row r="122" s="23" customFormat="true" ht="16.5" hidden="false" customHeight="false" outlineLevel="0" collapsed="false">
      <c r="A122" s="24" t="n">
        <v>95</v>
      </c>
      <c r="B122" s="42" t="s">
        <v>140</v>
      </c>
      <c r="C122" s="26" t="s">
        <v>120</v>
      </c>
      <c r="D122" s="26" t="n">
        <v>8</v>
      </c>
      <c r="E122" s="27" t="n">
        <v>38.29</v>
      </c>
      <c r="F122" s="27" t="n">
        <f aca="false">E122*1.3</f>
        <v>49.777</v>
      </c>
      <c r="G122" s="28" t="n">
        <f aca="false">F122*1.3</f>
        <v>64.7101</v>
      </c>
    </row>
    <row r="123" s="23" customFormat="true" ht="16.5" hidden="false" customHeight="false" outlineLevel="0" collapsed="false">
      <c r="A123" s="24" t="n">
        <v>96</v>
      </c>
      <c r="B123" s="42" t="s">
        <v>141</v>
      </c>
      <c r="C123" s="26" t="s">
        <v>120</v>
      </c>
      <c r="D123" s="26" t="n">
        <v>8</v>
      </c>
      <c r="E123" s="27" t="n">
        <v>38.29</v>
      </c>
      <c r="F123" s="27" t="n">
        <f aca="false">E123*1.3</f>
        <v>49.777</v>
      </c>
      <c r="G123" s="28" t="n">
        <f aca="false">F123*1.3</f>
        <v>64.7101</v>
      </c>
    </row>
    <row r="124" s="23" customFormat="true" ht="16.5" hidden="false" customHeight="false" outlineLevel="0" collapsed="false">
      <c r="A124" s="24" t="n">
        <v>97</v>
      </c>
      <c r="B124" s="42" t="s">
        <v>142</v>
      </c>
      <c r="C124" s="26" t="s">
        <v>120</v>
      </c>
      <c r="D124" s="26" t="n">
        <v>8</v>
      </c>
      <c r="E124" s="27" t="n">
        <v>38.29</v>
      </c>
      <c r="F124" s="27" t="n">
        <f aca="false">E124*1.3</f>
        <v>49.777</v>
      </c>
      <c r="G124" s="28" t="n">
        <f aca="false">F124*1.3</f>
        <v>64.7101</v>
      </c>
    </row>
    <row r="125" s="23" customFormat="true" ht="16.5" hidden="false" customHeight="false" outlineLevel="0" collapsed="false">
      <c r="A125" s="36" t="s">
        <v>143</v>
      </c>
      <c r="B125" s="36"/>
      <c r="C125" s="37"/>
      <c r="D125" s="37"/>
      <c r="E125" s="38"/>
      <c r="F125" s="27"/>
      <c r="G125" s="28"/>
    </row>
    <row r="126" s="23" customFormat="true" ht="16.5" hidden="false" customHeight="false" outlineLevel="0" collapsed="false">
      <c r="A126" s="24" t="n">
        <v>98</v>
      </c>
      <c r="B126" s="42" t="s">
        <v>144</v>
      </c>
      <c r="C126" s="26" t="s">
        <v>120</v>
      </c>
      <c r="D126" s="26" t="n">
        <v>8</v>
      </c>
      <c r="E126" s="27" t="n">
        <v>38.29</v>
      </c>
      <c r="F126" s="27" t="n">
        <f aca="false">E126*1.3</f>
        <v>49.777</v>
      </c>
      <c r="G126" s="28" t="n">
        <f aca="false">F126*1.3</f>
        <v>64.7101</v>
      </c>
    </row>
    <row r="127" s="23" customFormat="true" ht="16.5" hidden="false" customHeight="false" outlineLevel="0" collapsed="false">
      <c r="A127" s="24" t="n">
        <v>99</v>
      </c>
      <c r="B127" s="42" t="s">
        <v>145</v>
      </c>
      <c r="C127" s="26" t="s">
        <v>120</v>
      </c>
      <c r="D127" s="26" t="n">
        <v>8</v>
      </c>
      <c r="E127" s="27" t="n">
        <v>38.29</v>
      </c>
      <c r="F127" s="27" t="n">
        <f aca="false">E127*1.3</f>
        <v>49.777</v>
      </c>
      <c r="G127" s="28" t="n">
        <f aca="false">F127*1.3</f>
        <v>64.7101</v>
      </c>
    </row>
    <row r="128" s="23" customFormat="true" ht="16.5" hidden="false" customHeight="false" outlineLevel="0" collapsed="false">
      <c r="A128" s="24" t="n">
        <v>100</v>
      </c>
      <c r="B128" s="42" t="s">
        <v>146</v>
      </c>
      <c r="C128" s="26" t="s">
        <v>120</v>
      </c>
      <c r="D128" s="26" t="n">
        <v>8</v>
      </c>
      <c r="E128" s="27" t="n">
        <v>38.29</v>
      </c>
      <c r="F128" s="27" t="n">
        <f aca="false">E128*1.3</f>
        <v>49.777</v>
      </c>
      <c r="G128" s="28" t="n">
        <f aca="false">F128*1.3</f>
        <v>64.7101</v>
      </c>
    </row>
    <row r="129" s="23" customFormat="true" ht="16.5" hidden="false" customHeight="false" outlineLevel="0" collapsed="false">
      <c r="A129" s="24" t="n">
        <v>101</v>
      </c>
      <c r="B129" s="42" t="s">
        <v>147</v>
      </c>
      <c r="C129" s="26" t="s">
        <v>120</v>
      </c>
      <c r="D129" s="26" t="n">
        <v>8</v>
      </c>
      <c r="E129" s="27" t="n">
        <v>38.29</v>
      </c>
      <c r="F129" s="27" t="n">
        <f aca="false">E129*1.3</f>
        <v>49.777</v>
      </c>
      <c r="G129" s="28" t="n">
        <f aca="false">F129*1.3</f>
        <v>64.7101</v>
      </c>
    </row>
    <row r="130" s="23" customFormat="true" ht="33" hidden="false" customHeight="false" outlineLevel="0" collapsed="false">
      <c r="A130" s="24" t="n">
        <v>102</v>
      </c>
      <c r="B130" s="42" t="s">
        <v>148</v>
      </c>
      <c r="C130" s="26" t="s">
        <v>120</v>
      </c>
      <c r="D130" s="26" t="n">
        <v>8</v>
      </c>
      <c r="E130" s="27" t="n">
        <v>38.29</v>
      </c>
      <c r="F130" s="27" t="n">
        <f aca="false">E130*1.3</f>
        <v>49.777</v>
      </c>
      <c r="G130" s="28" t="n">
        <f aca="false">F130*1.3</f>
        <v>64.7101</v>
      </c>
    </row>
    <row r="131" s="23" customFormat="true" ht="33" hidden="false" customHeight="false" outlineLevel="0" collapsed="false">
      <c r="A131" s="24" t="n">
        <v>103</v>
      </c>
      <c r="B131" s="42" t="s">
        <v>149</v>
      </c>
      <c r="C131" s="26" t="s">
        <v>120</v>
      </c>
      <c r="D131" s="26" t="n">
        <v>8</v>
      </c>
      <c r="E131" s="27" t="n">
        <v>38.29</v>
      </c>
      <c r="F131" s="27" t="n">
        <f aca="false">E131*1.3</f>
        <v>49.777</v>
      </c>
      <c r="G131" s="28" t="n">
        <f aca="false">F131*1.3</f>
        <v>64.7101</v>
      </c>
    </row>
    <row r="132" s="23" customFormat="true" ht="16.5" hidden="false" customHeight="false" outlineLevel="0" collapsed="false">
      <c r="A132" s="24" t="n">
        <v>104</v>
      </c>
      <c r="B132" s="35" t="s">
        <v>150</v>
      </c>
      <c r="C132" s="26" t="s">
        <v>43</v>
      </c>
      <c r="D132" s="26" t="n">
        <v>8</v>
      </c>
      <c r="E132" s="27" t="n">
        <v>59.5</v>
      </c>
      <c r="F132" s="27" t="n">
        <f aca="false">E132*1.3</f>
        <v>77.35</v>
      </c>
      <c r="G132" s="28" t="n">
        <f aca="false">F132*1.3</f>
        <v>100.555</v>
      </c>
    </row>
    <row r="133" s="23" customFormat="true" ht="16.5" hidden="false" customHeight="true" outlineLevel="0" collapsed="false">
      <c r="A133" s="20" t="s">
        <v>151</v>
      </c>
      <c r="B133" s="20"/>
      <c r="C133" s="21"/>
      <c r="D133" s="21"/>
      <c r="E133" s="22"/>
      <c r="F133" s="27"/>
      <c r="G133" s="28"/>
    </row>
    <row r="134" s="23" customFormat="true" ht="16.5" hidden="false" customHeight="false" outlineLevel="0" collapsed="false">
      <c r="A134" s="36" t="s">
        <v>118</v>
      </c>
      <c r="B134" s="36"/>
      <c r="C134" s="37"/>
      <c r="D134" s="37"/>
      <c r="E134" s="38"/>
      <c r="F134" s="27"/>
      <c r="G134" s="28"/>
    </row>
    <row r="135" s="23" customFormat="true" ht="16.5" hidden="false" customHeight="false" outlineLevel="0" collapsed="false">
      <c r="A135" s="24" t="n">
        <v>105</v>
      </c>
      <c r="B135" s="42" t="s">
        <v>152</v>
      </c>
      <c r="C135" s="26" t="s">
        <v>15</v>
      </c>
      <c r="D135" s="26" t="n">
        <v>6</v>
      </c>
      <c r="E135" s="27" t="n">
        <v>36.75</v>
      </c>
      <c r="F135" s="27" t="n">
        <f aca="false">E135*1.3</f>
        <v>47.775</v>
      </c>
      <c r="G135" s="28" t="n">
        <f aca="false">F135*1.3</f>
        <v>62.1075</v>
      </c>
    </row>
    <row r="136" s="23" customFormat="true" ht="33" hidden="false" customHeight="false" outlineLevel="0" collapsed="false">
      <c r="A136" s="24" t="n">
        <v>106</v>
      </c>
      <c r="B136" s="42" t="s">
        <v>153</v>
      </c>
      <c r="C136" s="26" t="s">
        <v>15</v>
      </c>
      <c r="D136" s="26" t="n">
        <v>6</v>
      </c>
      <c r="E136" s="27" t="n">
        <v>36.75</v>
      </c>
      <c r="F136" s="27" t="n">
        <f aca="false">E136*1.3</f>
        <v>47.775</v>
      </c>
      <c r="G136" s="28" t="n">
        <f aca="false">F136*1.3</f>
        <v>62.1075</v>
      </c>
    </row>
    <row r="137" s="23" customFormat="true" ht="16.5" hidden="false" customHeight="false" outlineLevel="0" collapsed="false">
      <c r="A137" s="24" t="n">
        <v>107</v>
      </c>
      <c r="B137" s="42" t="s">
        <v>154</v>
      </c>
      <c r="C137" s="26" t="s">
        <v>15</v>
      </c>
      <c r="D137" s="26" t="n">
        <v>6</v>
      </c>
      <c r="E137" s="27" t="n">
        <v>36.75</v>
      </c>
      <c r="F137" s="27" t="n">
        <f aca="false">E137*1.3</f>
        <v>47.775</v>
      </c>
      <c r="G137" s="28" t="n">
        <f aca="false">F137*1.3</f>
        <v>62.1075</v>
      </c>
    </row>
    <row r="138" s="23" customFormat="true" ht="16.5" hidden="false" customHeight="false" outlineLevel="0" collapsed="false">
      <c r="A138" s="24" t="n">
        <v>108</v>
      </c>
      <c r="B138" s="42" t="s">
        <v>155</v>
      </c>
      <c r="C138" s="26" t="s">
        <v>15</v>
      </c>
      <c r="D138" s="26" t="n">
        <v>6</v>
      </c>
      <c r="E138" s="27" t="n">
        <v>36.75</v>
      </c>
      <c r="F138" s="27" t="n">
        <f aca="false">E138*1.3</f>
        <v>47.775</v>
      </c>
      <c r="G138" s="28" t="n">
        <f aca="false">F138*1.3</f>
        <v>62.1075</v>
      </c>
    </row>
    <row r="139" s="23" customFormat="true" ht="16.5" hidden="false" customHeight="false" outlineLevel="0" collapsed="false">
      <c r="A139" s="24" t="n">
        <v>109</v>
      </c>
      <c r="B139" s="42" t="s">
        <v>156</v>
      </c>
      <c r="C139" s="26" t="s">
        <v>15</v>
      </c>
      <c r="D139" s="26" t="n">
        <v>6</v>
      </c>
      <c r="E139" s="27" t="n">
        <v>36.75</v>
      </c>
      <c r="F139" s="27" t="n">
        <f aca="false">E139*1.3</f>
        <v>47.775</v>
      </c>
      <c r="G139" s="28" t="n">
        <f aca="false">F139*1.3</f>
        <v>62.1075</v>
      </c>
    </row>
    <row r="140" s="23" customFormat="true" ht="16.5" hidden="false" customHeight="false" outlineLevel="0" collapsed="false">
      <c r="A140" s="24" t="n">
        <v>110</v>
      </c>
      <c r="B140" s="42" t="s">
        <v>157</v>
      </c>
      <c r="C140" s="26" t="s">
        <v>15</v>
      </c>
      <c r="D140" s="26" t="n">
        <v>6</v>
      </c>
      <c r="E140" s="27" t="n">
        <v>36.75</v>
      </c>
      <c r="F140" s="27" t="n">
        <f aca="false">E140*1.3</f>
        <v>47.775</v>
      </c>
      <c r="G140" s="28" t="n">
        <f aca="false">F140*1.3</f>
        <v>62.1075</v>
      </c>
    </row>
    <row r="141" s="23" customFormat="true" ht="16.5" hidden="false" customHeight="false" outlineLevel="0" collapsed="false">
      <c r="A141" s="24" t="n">
        <v>111</v>
      </c>
      <c r="B141" s="42" t="s">
        <v>158</v>
      </c>
      <c r="C141" s="26" t="s">
        <v>15</v>
      </c>
      <c r="D141" s="26" t="n">
        <v>6</v>
      </c>
      <c r="E141" s="27" t="n">
        <v>36.75</v>
      </c>
      <c r="F141" s="27" t="n">
        <f aca="false">E141*1.3</f>
        <v>47.775</v>
      </c>
      <c r="G141" s="28" t="n">
        <f aca="false">F141*1.3</f>
        <v>62.1075</v>
      </c>
    </row>
    <row r="142" s="23" customFormat="true" ht="33" hidden="false" customHeight="false" outlineLevel="0" collapsed="false">
      <c r="A142" s="24" t="n">
        <v>112</v>
      </c>
      <c r="B142" s="42" t="s">
        <v>159</v>
      </c>
      <c r="C142" s="26" t="s">
        <v>15</v>
      </c>
      <c r="D142" s="26" t="n">
        <v>6</v>
      </c>
      <c r="E142" s="27" t="n">
        <v>36.75</v>
      </c>
      <c r="F142" s="27" t="n">
        <f aca="false">E142*1.3</f>
        <v>47.775</v>
      </c>
      <c r="G142" s="28" t="n">
        <f aca="false">F142*1.3</f>
        <v>62.1075</v>
      </c>
    </row>
    <row r="143" s="23" customFormat="true" ht="16.5" hidden="false" customHeight="false" outlineLevel="0" collapsed="false">
      <c r="A143" s="24" t="n">
        <v>113</v>
      </c>
      <c r="B143" s="42" t="s">
        <v>160</v>
      </c>
      <c r="C143" s="26" t="s">
        <v>15</v>
      </c>
      <c r="D143" s="26" t="n">
        <v>6</v>
      </c>
      <c r="E143" s="27" t="n">
        <v>36.75</v>
      </c>
      <c r="F143" s="27" t="n">
        <f aca="false">E143*1.3</f>
        <v>47.775</v>
      </c>
      <c r="G143" s="28" t="n">
        <f aca="false">F143*1.3</f>
        <v>62.1075</v>
      </c>
    </row>
    <row r="144" s="23" customFormat="true" ht="16.5" hidden="false" customHeight="false" outlineLevel="0" collapsed="false">
      <c r="A144" s="24" t="n">
        <v>114</v>
      </c>
      <c r="B144" s="42" t="s">
        <v>161</v>
      </c>
      <c r="C144" s="26" t="s">
        <v>15</v>
      </c>
      <c r="D144" s="26" t="n">
        <v>6</v>
      </c>
      <c r="E144" s="27" t="n">
        <v>40.58</v>
      </c>
      <c r="F144" s="27" t="n">
        <f aca="false">E144*1.3</f>
        <v>52.754</v>
      </c>
      <c r="G144" s="28" t="n">
        <f aca="false">F144*1.3</f>
        <v>68.5802</v>
      </c>
    </row>
    <row r="145" s="23" customFormat="true" ht="16.5" hidden="false" customHeight="false" outlineLevel="0" collapsed="false">
      <c r="A145" s="24" t="n">
        <v>115</v>
      </c>
      <c r="B145" s="42" t="s">
        <v>162</v>
      </c>
      <c r="C145" s="26" t="s">
        <v>15</v>
      </c>
      <c r="D145" s="26" t="n">
        <v>6</v>
      </c>
      <c r="E145" s="27" t="n">
        <v>40.58</v>
      </c>
      <c r="F145" s="27" t="n">
        <f aca="false">E145*1.3</f>
        <v>52.754</v>
      </c>
      <c r="G145" s="28" t="n">
        <f aca="false">F145*1.3</f>
        <v>68.5802</v>
      </c>
    </row>
    <row r="146" s="23" customFormat="true" ht="16.5" hidden="false" customHeight="false" outlineLevel="0" collapsed="false">
      <c r="A146" s="24" t="n">
        <v>116</v>
      </c>
      <c r="B146" s="42" t="s">
        <v>163</v>
      </c>
      <c r="C146" s="26" t="s">
        <v>15</v>
      </c>
      <c r="D146" s="26" t="n">
        <v>6</v>
      </c>
      <c r="E146" s="27" t="n">
        <v>40.58</v>
      </c>
      <c r="F146" s="27" t="n">
        <f aca="false">E146*1.3</f>
        <v>52.754</v>
      </c>
      <c r="G146" s="28" t="n">
        <f aca="false">F146*1.3</f>
        <v>68.5802</v>
      </c>
    </row>
    <row r="147" s="23" customFormat="true" ht="16.5" hidden="false" customHeight="false" outlineLevel="0" collapsed="false">
      <c r="A147" s="36" t="s">
        <v>132</v>
      </c>
      <c r="B147" s="36"/>
      <c r="C147" s="37"/>
      <c r="D147" s="37"/>
      <c r="E147" s="38"/>
      <c r="F147" s="27"/>
      <c r="G147" s="28"/>
    </row>
    <row r="148" s="23" customFormat="true" ht="16.5" hidden="false" customHeight="false" outlineLevel="0" collapsed="false">
      <c r="A148" s="24" t="n">
        <v>117</v>
      </c>
      <c r="B148" s="42" t="s">
        <v>164</v>
      </c>
      <c r="C148" s="26" t="s">
        <v>15</v>
      </c>
      <c r="D148" s="26" t="n">
        <v>6</v>
      </c>
      <c r="E148" s="27" t="n">
        <v>36.75</v>
      </c>
      <c r="F148" s="27" t="n">
        <f aca="false">E148*1.3</f>
        <v>47.775</v>
      </c>
      <c r="G148" s="28" t="n">
        <f aca="false">F148*1.3</f>
        <v>62.1075</v>
      </c>
    </row>
    <row r="149" s="23" customFormat="true" ht="33" hidden="false" customHeight="false" outlineLevel="0" collapsed="false">
      <c r="A149" s="24" t="n">
        <v>118</v>
      </c>
      <c r="B149" s="42" t="s">
        <v>165</v>
      </c>
      <c r="C149" s="26" t="s">
        <v>15</v>
      </c>
      <c r="D149" s="26" t="n">
        <v>6</v>
      </c>
      <c r="E149" s="27" t="n">
        <v>36.75</v>
      </c>
      <c r="F149" s="27" t="n">
        <f aca="false">E149*1.3</f>
        <v>47.775</v>
      </c>
      <c r="G149" s="28" t="n">
        <f aca="false">F149*1.3</f>
        <v>62.1075</v>
      </c>
    </row>
    <row r="150" s="23" customFormat="true" ht="33" hidden="false" customHeight="false" outlineLevel="0" collapsed="false">
      <c r="A150" s="24" t="n">
        <v>119</v>
      </c>
      <c r="B150" s="42" t="s">
        <v>166</v>
      </c>
      <c r="C150" s="26" t="s">
        <v>15</v>
      </c>
      <c r="D150" s="26" t="n">
        <v>6</v>
      </c>
      <c r="E150" s="27" t="n">
        <v>36.75</v>
      </c>
      <c r="F150" s="27" t="n">
        <f aca="false">E150*1.3</f>
        <v>47.775</v>
      </c>
      <c r="G150" s="28" t="n">
        <f aca="false">F150*1.3</f>
        <v>62.1075</v>
      </c>
    </row>
    <row r="151" s="23" customFormat="true" ht="16.5" hidden="false" customHeight="false" outlineLevel="0" collapsed="false">
      <c r="A151" s="24" t="n">
        <v>120</v>
      </c>
      <c r="B151" s="42" t="s">
        <v>167</v>
      </c>
      <c r="C151" s="26" t="s">
        <v>15</v>
      </c>
      <c r="D151" s="26" t="n">
        <v>6</v>
      </c>
      <c r="E151" s="27" t="n">
        <v>36.75</v>
      </c>
      <c r="F151" s="27" t="n">
        <f aca="false">E151*1.3</f>
        <v>47.775</v>
      </c>
      <c r="G151" s="28" t="n">
        <f aca="false">F151*1.3</f>
        <v>62.1075</v>
      </c>
    </row>
    <row r="152" s="23" customFormat="true" ht="33" hidden="false" customHeight="false" outlineLevel="0" collapsed="false">
      <c r="A152" s="24" t="n">
        <v>121</v>
      </c>
      <c r="B152" s="42" t="s">
        <v>168</v>
      </c>
      <c r="C152" s="26" t="s">
        <v>15</v>
      </c>
      <c r="D152" s="26" t="n">
        <v>6</v>
      </c>
      <c r="E152" s="27" t="n">
        <v>36.75</v>
      </c>
      <c r="F152" s="27" t="n">
        <f aca="false">E152*1.3</f>
        <v>47.775</v>
      </c>
      <c r="G152" s="28" t="n">
        <f aca="false">F152*1.3</f>
        <v>62.1075</v>
      </c>
    </row>
    <row r="153" s="23" customFormat="true" ht="16.5" hidden="false" customHeight="false" outlineLevel="0" collapsed="false">
      <c r="A153" s="24" t="n">
        <v>122</v>
      </c>
      <c r="B153" s="42" t="s">
        <v>169</v>
      </c>
      <c r="C153" s="26" t="s">
        <v>15</v>
      </c>
      <c r="D153" s="26" t="n">
        <v>6</v>
      </c>
      <c r="E153" s="27" t="n">
        <v>36.75</v>
      </c>
      <c r="F153" s="27" t="n">
        <f aca="false">E153*1.3</f>
        <v>47.775</v>
      </c>
      <c r="G153" s="28" t="n">
        <f aca="false">F153*1.3</f>
        <v>62.1075</v>
      </c>
    </row>
    <row r="154" s="23" customFormat="true" ht="16.5" hidden="false" customHeight="false" outlineLevel="0" collapsed="false">
      <c r="A154" s="36" t="s">
        <v>170</v>
      </c>
      <c r="B154" s="36"/>
      <c r="C154" s="37"/>
      <c r="D154" s="37"/>
      <c r="E154" s="38"/>
      <c r="F154" s="27"/>
      <c r="G154" s="28"/>
    </row>
    <row r="155" s="23" customFormat="true" ht="16.5" hidden="false" customHeight="false" outlineLevel="0" collapsed="false">
      <c r="A155" s="24" t="n">
        <v>123</v>
      </c>
      <c r="B155" s="42" t="s">
        <v>171</v>
      </c>
      <c r="C155" s="26" t="s">
        <v>15</v>
      </c>
      <c r="D155" s="26" t="n">
        <v>6</v>
      </c>
      <c r="E155" s="27" t="n">
        <v>36.75</v>
      </c>
      <c r="F155" s="27" t="n">
        <f aca="false">E155*1.3</f>
        <v>47.775</v>
      </c>
      <c r="G155" s="28" t="n">
        <f aca="false">F155*1.3</f>
        <v>62.1075</v>
      </c>
    </row>
    <row r="156" s="23" customFormat="true" ht="16.5" hidden="false" customHeight="false" outlineLevel="0" collapsed="false">
      <c r="A156" s="24" t="n">
        <v>124</v>
      </c>
      <c r="B156" s="42" t="s">
        <v>172</v>
      </c>
      <c r="C156" s="26" t="s">
        <v>15</v>
      </c>
      <c r="D156" s="26" t="n">
        <v>6</v>
      </c>
      <c r="E156" s="27" t="n">
        <v>36.75</v>
      </c>
      <c r="F156" s="27" t="n">
        <f aca="false">E156*1.3</f>
        <v>47.775</v>
      </c>
      <c r="G156" s="28" t="n">
        <f aca="false">F156*1.3</f>
        <v>62.1075</v>
      </c>
    </row>
    <row r="157" s="23" customFormat="true" ht="16.5" hidden="false" customHeight="false" outlineLevel="0" collapsed="false">
      <c r="A157" s="24" t="n">
        <v>125</v>
      </c>
      <c r="B157" s="42" t="s">
        <v>173</v>
      </c>
      <c r="C157" s="26" t="s">
        <v>15</v>
      </c>
      <c r="D157" s="26" t="n">
        <v>6</v>
      </c>
      <c r="E157" s="27" t="n">
        <v>36.75</v>
      </c>
      <c r="F157" s="27" t="n">
        <f aca="false">E157*1.3</f>
        <v>47.775</v>
      </c>
      <c r="G157" s="28" t="n">
        <f aca="false">F157*1.3</f>
        <v>62.1075</v>
      </c>
    </row>
    <row r="158" s="23" customFormat="true" ht="16.5" hidden="false" customHeight="false" outlineLevel="0" collapsed="false">
      <c r="A158" s="36" t="s">
        <v>143</v>
      </c>
      <c r="B158" s="36"/>
      <c r="C158" s="37"/>
      <c r="D158" s="37"/>
      <c r="E158" s="38"/>
      <c r="F158" s="27"/>
      <c r="G158" s="28"/>
    </row>
    <row r="159" s="23" customFormat="true" ht="16.5" hidden="false" customHeight="false" outlineLevel="0" collapsed="false">
      <c r="A159" s="24" t="n">
        <v>126</v>
      </c>
      <c r="B159" s="42" t="s">
        <v>174</v>
      </c>
      <c r="C159" s="26" t="s">
        <v>15</v>
      </c>
      <c r="D159" s="26" t="n">
        <v>6</v>
      </c>
      <c r="E159" s="27" t="n">
        <v>36.75</v>
      </c>
      <c r="F159" s="27" t="n">
        <f aca="false">E159*1.3</f>
        <v>47.775</v>
      </c>
      <c r="G159" s="28" t="n">
        <f aca="false">F159*1.3</f>
        <v>62.1075</v>
      </c>
    </row>
    <row r="160" s="23" customFormat="true" ht="16.5" hidden="false" customHeight="false" outlineLevel="0" collapsed="false">
      <c r="A160" s="24" t="n">
        <v>127</v>
      </c>
      <c r="B160" s="42" t="s">
        <v>175</v>
      </c>
      <c r="C160" s="26" t="s">
        <v>15</v>
      </c>
      <c r="D160" s="26" t="n">
        <v>6</v>
      </c>
      <c r="E160" s="27" t="n">
        <v>36.75</v>
      </c>
      <c r="F160" s="27" t="n">
        <f aca="false">E160*1.3</f>
        <v>47.775</v>
      </c>
      <c r="G160" s="28" t="n">
        <f aca="false">F160*1.3</f>
        <v>62.1075</v>
      </c>
    </row>
    <row r="161" s="23" customFormat="true" ht="16.5" hidden="false" customHeight="false" outlineLevel="0" collapsed="false">
      <c r="A161" s="24" t="n">
        <v>128</v>
      </c>
      <c r="B161" s="42" t="s">
        <v>176</v>
      </c>
      <c r="C161" s="26" t="s">
        <v>15</v>
      </c>
      <c r="D161" s="26" t="n">
        <v>6</v>
      </c>
      <c r="E161" s="27" t="n">
        <v>36.75</v>
      </c>
      <c r="F161" s="27" t="n">
        <f aca="false">E161*1.3</f>
        <v>47.775</v>
      </c>
      <c r="G161" s="28" t="n">
        <f aca="false">F161*1.3</f>
        <v>62.1075</v>
      </c>
    </row>
    <row r="162" s="23" customFormat="true" ht="16.5" hidden="false" customHeight="false" outlineLevel="0" collapsed="false">
      <c r="A162" s="24" t="n">
        <v>129</v>
      </c>
      <c r="B162" s="42" t="s">
        <v>177</v>
      </c>
      <c r="C162" s="26" t="s">
        <v>15</v>
      </c>
      <c r="D162" s="26" t="n">
        <v>6</v>
      </c>
      <c r="E162" s="27" t="n">
        <v>36.75</v>
      </c>
      <c r="F162" s="27" t="n">
        <f aca="false">E162*1.3</f>
        <v>47.775</v>
      </c>
      <c r="G162" s="28" t="n">
        <f aca="false">F162*1.3</f>
        <v>62.1075</v>
      </c>
    </row>
    <row r="163" s="23" customFormat="true" ht="33" hidden="false" customHeight="false" outlineLevel="0" collapsed="false">
      <c r="A163" s="24" t="n">
        <v>130</v>
      </c>
      <c r="B163" s="42" t="s">
        <v>178</v>
      </c>
      <c r="C163" s="26" t="s">
        <v>15</v>
      </c>
      <c r="D163" s="26" t="n">
        <v>6</v>
      </c>
      <c r="E163" s="27" t="n">
        <v>36.75</v>
      </c>
      <c r="F163" s="27" t="n">
        <f aca="false">E163*1.3</f>
        <v>47.775</v>
      </c>
      <c r="G163" s="28" t="n">
        <f aca="false">F163*1.3</f>
        <v>62.1075</v>
      </c>
    </row>
    <row r="164" s="23" customFormat="true" ht="33" hidden="false" customHeight="false" outlineLevel="0" collapsed="false">
      <c r="A164" s="24" t="n">
        <v>131</v>
      </c>
      <c r="B164" s="42" t="s">
        <v>179</v>
      </c>
      <c r="C164" s="26" t="s">
        <v>15</v>
      </c>
      <c r="D164" s="26" t="n">
        <v>6</v>
      </c>
      <c r="E164" s="27" t="n">
        <v>36.75</v>
      </c>
      <c r="F164" s="27" t="n">
        <f aca="false">E164*1.3</f>
        <v>47.775</v>
      </c>
      <c r="G164" s="28" t="n">
        <f aca="false">F164*1.3</f>
        <v>62.1075</v>
      </c>
    </row>
    <row r="165" s="23" customFormat="true" ht="33.75" hidden="false" customHeight="true" outlineLevel="0" collapsed="false">
      <c r="A165" s="20" t="s">
        <v>180</v>
      </c>
      <c r="B165" s="20"/>
      <c r="C165" s="21"/>
      <c r="D165" s="21"/>
      <c r="E165" s="22"/>
      <c r="F165" s="27"/>
      <c r="G165" s="28"/>
    </row>
    <row r="166" s="23" customFormat="true" ht="16.5" hidden="false" customHeight="false" outlineLevel="0" collapsed="false">
      <c r="A166" s="26" t="n">
        <v>132</v>
      </c>
      <c r="B166" s="35" t="s">
        <v>181</v>
      </c>
      <c r="C166" s="26" t="s">
        <v>43</v>
      </c>
      <c r="D166" s="26" t="n">
        <v>32</v>
      </c>
      <c r="E166" s="27" t="n">
        <v>20.5</v>
      </c>
      <c r="F166" s="27" t="n">
        <f aca="false">E166*1.3</f>
        <v>26.65</v>
      </c>
      <c r="G166" s="28" t="n">
        <f aca="false">F166*1.3</f>
        <v>34.645</v>
      </c>
    </row>
    <row r="167" s="23" customFormat="true" ht="16.5" hidden="false" customHeight="false" outlineLevel="0" collapsed="false">
      <c r="A167" s="26" t="n">
        <v>133</v>
      </c>
      <c r="B167" s="35" t="s">
        <v>182</v>
      </c>
      <c r="C167" s="26" t="s">
        <v>43</v>
      </c>
      <c r="D167" s="26" t="n">
        <v>32</v>
      </c>
      <c r="E167" s="27" t="n">
        <v>20.5</v>
      </c>
      <c r="F167" s="27" t="n">
        <f aca="false">E167*1.3</f>
        <v>26.65</v>
      </c>
      <c r="G167" s="28" t="n">
        <f aca="false">F167*1.3</f>
        <v>34.645</v>
      </c>
    </row>
    <row r="168" s="23" customFormat="true" ht="16.5" hidden="false" customHeight="false" outlineLevel="0" collapsed="false">
      <c r="A168" s="26" t="n">
        <v>134</v>
      </c>
      <c r="B168" s="35" t="s">
        <v>183</v>
      </c>
      <c r="C168" s="26" t="s">
        <v>43</v>
      </c>
      <c r="D168" s="26" t="n">
        <v>32</v>
      </c>
      <c r="E168" s="27" t="n">
        <v>20.5</v>
      </c>
      <c r="F168" s="27" t="n">
        <f aca="false">E168*1.3</f>
        <v>26.65</v>
      </c>
      <c r="G168" s="28" t="n">
        <f aca="false">F168*1.3</f>
        <v>34.645</v>
      </c>
    </row>
    <row r="169" s="23" customFormat="true" ht="16.5" hidden="false" customHeight="false" outlineLevel="0" collapsed="false">
      <c r="A169" s="26" t="n">
        <v>135</v>
      </c>
      <c r="B169" s="35" t="s">
        <v>184</v>
      </c>
      <c r="C169" s="26" t="s">
        <v>43</v>
      </c>
      <c r="D169" s="26" t="n">
        <v>32</v>
      </c>
      <c r="E169" s="27" t="n">
        <v>20.5</v>
      </c>
      <c r="F169" s="27" t="n">
        <f aca="false">E169*1.3</f>
        <v>26.65</v>
      </c>
      <c r="G169" s="28" t="n">
        <f aca="false">F169*1.3</f>
        <v>34.645</v>
      </c>
    </row>
    <row r="170" s="23" customFormat="true" ht="17.25" hidden="false" customHeight="false" outlineLevel="0" collapsed="false">
      <c r="A170" s="43" t="n">
        <v>136</v>
      </c>
      <c r="B170" s="44" t="s">
        <v>185</v>
      </c>
      <c r="C170" s="43" t="s">
        <v>43</v>
      </c>
      <c r="D170" s="43" t="n">
        <v>32</v>
      </c>
      <c r="E170" s="45" t="n">
        <v>20.5</v>
      </c>
      <c r="F170" s="27" t="n">
        <f aca="false">E170*1.3</f>
        <v>26.65</v>
      </c>
      <c r="G170" s="28" t="n">
        <f aca="false">F170*1.3</f>
        <v>34.645</v>
      </c>
    </row>
    <row r="171" s="23" customFormat="true" ht="17.25" hidden="false" customHeight="false" outlineLevel="0" collapsed="false">
      <c r="A171" s="46" t="n">
        <v>137</v>
      </c>
      <c r="B171" s="47" t="s">
        <v>186</v>
      </c>
      <c r="C171" s="46" t="s">
        <v>187</v>
      </c>
      <c r="D171" s="46" t="n">
        <v>20</v>
      </c>
      <c r="E171" s="48" t="n">
        <v>53.5</v>
      </c>
      <c r="F171" s="27" t="n">
        <f aca="false">E171*1.3</f>
        <v>69.55</v>
      </c>
      <c r="G171" s="28" t="n">
        <f aca="false">F171*1.3</f>
        <v>90.415</v>
      </c>
    </row>
    <row r="172" s="23" customFormat="true" ht="17.25" hidden="false" customHeight="false" outlineLevel="0" collapsed="false">
      <c r="A172" s="43" t="n">
        <v>138</v>
      </c>
      <c r="B172" s="44" t="s">
        <v>188</v>
      </c>
      <c r="C172" s="43" t="s">
        <v>187</v>
      </c>
      <c r="D172" s="43" t="n">
        <v>20</v>
      </c>
      <c r="E172" s="45" t="n">
        <v>53.5</v>
      </c>
      <c r="F172" s="27" t="n">
        <f aca="false">E172*1.3</f>
        <v>69.55</v>
      </c>
      <c r="G172" s="28" t="n">
        <f aca="false">F172*1.3</f>
        <v>90.415</v>
      </c>
    </row>
    <row r="173" s="23" customFormat="true" ht="17.25" hidden="false" customHeight="false" outlineLevel="0" collapsed="false">
      <c r="A173" s="46" t="n">
        <v>139</v>
      </c>
      <c r="B173" s="47" t="s">
        <v>181</v>
      </c>
      <c r="C173" s="46" t="s">
        <v>189</v>
      </c>
      <c r="D173" s="46" t="n">
        <v>20</v>
      </c>
      <c r="E173" s="48" t="n">
        <v>32.06</v>
      </c>
      <c r="F173" s="27" t="n">
        <f aca="false">E173*1.3</f>
        <v>41.678</v>
      </c>
      <c r="G173" s="28" t="n">
        <f aca="false">F173*1.3</f>
        <v>54.1814</v>
      </c>
    </row>
    <row r="174" s="23" customFormat="true" ht="16.5" hidden="false" customHeight="false" outlineLevel="0" collapsed="false">
      <c r="A174" s="26" t="n">
        <v>140</v>
      </c>
      <c r="B174" s="35" t="s">
        <v>182</v>
      </c>
      <c r="C174" s="26" t="s">
        <v>189</v>
      </c>
      <c r="D174" s="26" t="n">
        <v>20</v>
      </c>
      <c r="E174" s="27" t="n">
        <v>32.06</v>
      </c>
      <c r="F174" s="27" t="n">
        <f aca="false">E174*1.3</f>
        <v>41.678</v>
      </c>
      <c r="G174" s="28" t="n">
        <f aca="false">F174*1.3</f>
        <v>54.1814</v>
      </c>
    </row>
    <row r="175" s="23" customFormat="true" ht="16.5" hidden="false" customHeight="false" outlineLevel="0" collapsed="false">
      <c r="A175" s="46" t="n">
        <v>141</v>
      </c>
      <c r="B175" s="35" t="s">
        <v>183</v>
      </c>
      <c r="C175" s="26" t="s">
        <v>189</v>
      </c>
      <c r="D175" s="26" t="n">
        <v>20</v>
      </c>
      <c r="E175" s="27" t="n">
        <v>32.06</v>
      </c>
      <c r="F175" s="27" t="n">
        <f aca="false">E175*1.3</f>
        <v>41.678</v>
      </c>
      <c r="G175" s="28" t="n">
        <f aca="false">F175*1.3</f>
        <v>54.1814</v>
      </c>
    </row>
    <row r="176" s="23" customFormat="true" ht="16.5" hidden="false" customHeight="false" outlineLevel="0" collapsed="false">
      <c r="A176" s="26" t="n">
        <v>142</v>
      </c>
      <c r="B176" s="35" t="s">
        <v>184</v>
      </c>
      <c r="C176" s="26" t="s">
        <v>189</v>
      </c>
      <c r="D176" s="26" t="n">
        <v>20</v>
      </c>
      <c r="E176" s="27" t="n">
        <v>32.06</v>
      </c>
      <c r="F176" s="27" t="n">
        <f aca="false">E176*1.3</f>
        <v>41.678</v>
      </c>
      <c r="G176" s="28" t="n">
        <f aca="false">F176*1.3</f>
        <v>54.1814</v>
      </c>
    </row>
    <row r="177" s="23" customFormat="true" ht="17.25" hidden="false" customHeight="false" outlineLevel="0" collapsed="false">
      <c r="A177" s="49" t="n">
        <v>143</v>
      </c>
      <c r="B177" s="44" t="s">
        <v>185</v>
      </c>
      <c r="C177" s="43" t="s">
        <v>189</v>
      </c>
      <c r="D177" s="43" t="n">
        <v>20</v>
      </c>
      <c r="E177" s="45" t="n">
        <v>32.06</v>
      </c>
      <c r="F177" s="27" t="n">
        <f aca="false">E177*1.3</f>
        <v>41.678</v>
      </c>
      <c r="G177" s="28" t="n">
        <f aca="false">F177*1.3</f>
        <v>54.1814</v>
      </c>
    </row>
    <row r="178" s="23" customFormat="true" ht="17.25" hidden="false" customHeight="false" outlineLevel="0" collapsed="false">
      <c r="A178" s="46" t="n">
        <v>144</v>
      </c>
      <c r="B178" s="47" t="s">
        <v>190</v>
      </c>
      <c r="C178" s="46" t="s">
        <v>191</v>
      </c>
      <c r="D178" s="46" t="n">
        <v>18</v>
      </c>
      <c r="E178" s="48" t="n">
        <v>87.2</v>
      </c>
      <c r="F178" s="27" t="n">
        <f aca="false">E178*1.3</f>
        <v>113.36</v>
      </c>
      <c r="G178" s="28" t="n">
        <f aca="false">F178*1.3</f>
        <v>147.368</v>
      </c>
    </row>
    <row r="179" s="23" customFormat="true" ht="17.25" hidden="false" customHeight="false" outlineLevel="0" collapsed="false">
      <c r="A179" s="43" t="n">
        <v>145</v>
      </c>
      <c r="B179" s="44" t="s">
        <v>192</v>
      </c>
      <c r="C179" s="43" t="s">
        <v>191</v>
      </c>
      <c r="D179" s="43" t="n">
        <v>18</v>
      </c>
      <c r="E179" s="45" t="n">
        <v>87.2</v>
      </c>
      <c r="F179" s="27" t="n">
        <f aca="false">E179*1.3</f>
        <v>113.36</v>
      </c>
      <c r="G179" s="28" t="n">
        <f aca="false">F179*1.3</f>
        <v>147.368</v>
      </c>
    </row>
    <row r="180" s="23" customFormat="true" ht="17.25" hidden="false" customHeight="false" outlineLevel="0" collapsed="false">
      <c r="A180" s="46" t="n">
        <v>146</v>
      </c>
      <c r="B180" s="47" t="s">
        <v>181</v>
      </c>
      <c r="C180" s="46" t="s">
        <v>191</v>
      </c>
      <c r="D180" s="46" t="n">
        <v>15</v>
      </c>
      <c r="E180" s="48" t="n">
        <v>51.26</v>
      </c>
      <c r="F180" s="27" t="n">
        <f aca="false">E180*1.3</f>
        <v>66.638</v>
      </c>
      <c r="G180" s="28" t="n">
        <f aca="false">F180*1.3</f>
        <v>86.6294</v>
      </c>
    </row>
    <row r="181" s="23" customFormat="true" ht="16.5" hidden="false" customHeight="false" outlineLevel="0" collapsed="false">
      <c r="A181" s="26" t="n">
        <v>147</v>
      </c>
      <c r="B181" s="35" t="s">
        <v>182</v>
      </c>
      <c r="C181" s="26" t="s">
        <v>191</v>
      </c>
      <c r="D181" s="26" t="n">
        <v>15</v>
      </c>
      <c r="E181" s="27" t="n">
        <v>51.26</v>
      </c>
      <c r="F181" s="27" t="n">
        <f aca="false">E181*1.3</f>
        <v>66.638</v>
      </c>
      <c r="G181" s="28" t="n">
        <f aca="false">F181*1.3</f>
        <v>86.6294</v>
      </c>
    </row>
    <row r="182" s="23" customFormat="true" ht="16.5" hidden="false" customHeight="false" outlineLevel="0" collapsed="false">
      <c r="A182" s="46" t="n">
        <v>148</v>
      </c>
      <c r="B182" s="35" t="s">
        <v>183</v>
      </c>
      <c r="C182" s="26" t="s">
        <v>191</v>
      </c>
      <c r="D182" s="26" t="n">
        <v>15</v>
      </c>
      <c r="E182" s="27" t="n">
        <v>51.26</v>
      </c>
      <c r="F182" s="27" t="n">
        <f aca="false">E182*1.3</f>
        <v>66.638</v>
      </c>
      <c r="G182" s="28" t="n">
        <f aca="false">F182*1.3</f>
        <v>86.6294</v>
      </c>
    </row>
    <row r="183" s="23" customFormat="true" ht="16.5" hidden="false" customHeight="false" outlineLevel="0" collapsed="false">
      <c r="A183" s="46" t="n">
        <v>149</v>
      </c>
      <c r="B183" s="35" t="s">
        <v>184</v>
      </c>
      <c r="C183" s="26" t="s">
        <v>191</v>
      </c>
      <c r="D183" s="26" t="n">
        <v>15</v>
      </c>
      <c r="E183" s="27" t="n">
        <v>51.26</v>
      </c>
      <c r="F183" s="27" t="n">
        <f aca="false">E183*1.3</f>
        <v>66.638</v>
      </c>
      <c r="G183" s="28" t="n">
        <f aca="false">F183*1.3</f>
        <v>86.6294</v>
      </c>
    </row>
    <row r="184" s="23" customFormat="true" ht="16.5" hidden="false" customHeight="false" outlineLevel="0" collapsed="false">
      <c r="A184" s="26" t="n">
        <v>150</v>
      </c>
      <c r="B184" s="35" t="s">
        <v>185</v>
      </c>
      <c r="C184" s="26" t="s">
        <v>191</v>
      </c>
      <c r="D184" s="26" t="n">
        <v>15</v>
      </c>
      <c r="E184" s="27" t="n">
        <v>51.26</v>
      </c>
      <c r="F184" s="27" t="n">
        <f aca="false">E184*1.3</f>
        <v>66.638</v>
      </c>
      <c r="G184" s="28" t="n">
        <f aca="false">F184*1.3</f>
        <v>86.6294</v>
      </c>
    </row>
    <row r="185" s="23" customFormat="true" ht="16.5" hidden="false" customHeight="true" outlineLevel="0" collapsed="false">
      <c r="A185" s="20" t="s">
        <v>193</v>
      </c>
      <c r="B185" s="20"/>
      <c r="C185" s="21"/>
      <c r="D185" s="21"/>
      <c r="E185" s="22"/>
      <c r="F185" s="27"/>
      <c r="G185" s="28"/>
    </row>
    <row r="186" s="23" customFormat="true" ht="16.5" hidden="false" customHeight="false" outlineLevel="0" collapsed="false">
      <c r="A186" s="26" t="n">
        <v>151</v>
      </c>
      <c r="B186" s="35" t="s">
        <v>194</v>
      </c>
      <c r="C186" s="26" t="s">
        <v>195</v>
      </c>
      <c r="D186" s="26" t="n">
        <v>45</v>
      </c>
      <c r="E186" s="27" t="n">
        <v>10.06</v>
      </c>
      <c r="F186" s="27" t="n">
        <f aca="false">E186*1.3</f>
        <v>13.078</v>
      </c>
      <c r="G186" s="28" t="n">
        <f aca="false">F186*1.3</f>
        <v>17.0014</v>
      </c>
    </row>
    <row r="187" s="23" customFormat="true" ht="16.5" hidden="false" customHeight="false" outlineLevel="0" collapsed="false">
      <c r="A187" s="26" t="n">
        <v>152</v>
      </c>
      <c r="B187" s="35" t="s">
        <v>196</v>
      </c>
      <c r="C187" s="26" t="s">
        <v>195</v>
      </c>
      <c r="D187" s="26" t="n">
        <v>45</v>
      </c>
      <c r="E187" s="27" t="n">
        <v>10.06</v>
      </c>
      <c r="F187" s="27" t="n">
        <f aca="false">E187*1.3</f>
        <v>13.078</v>
      </c>
      <c r="G187" s="28" t="n">
        <f aca="false">F187*1.3</f>
        <v>17.0014</v>
      </c>
    </row>
    <row r="188" s="23" customFormat="true" ht="16.5" hidden="false" customHeight="false" outlineLevel="0" collapsed="false">
      <c r="A188" s="26" t="n">
        <v>153</v>
      </c>
      <c r="B188" s="35" t="s">
        <v>197</v>
      </c>
      <c r="C188" s="26" t="s">
        <v>195</v>
      </c>
      <c r="D188" s="26" t="n">
        <v>45</v>
      </c>
      <c r="E188" s="27" t="n">
        <v>10.06</v>
      </c>
      <c r="F188" s="27" t="n">
        <f aca="false">E188*1.3</f>
        <v>13.078</v>
      </c>
      <c r="G188" s="28" t="n">
        <f aca="false">F188*1.3</f>
        <v>17.0014</v>
      </c>
    </row>
    <row r="189" s="23" customFormat="true" ht="16.5" hidden="false" customHeight="false" outlineLevel="0" collapsed="false">
      <c r="A189" s="26" t="n">
        <v>154</v>
      </c>
      <c r="B189" s="35" t="s">
        <v>198</v>
      </c>
      <c r="C189" s="26" t="s">
        <v>195</v>
      </c>
      <c r="D189" s="26" t="n">
        <v>45</v>
      </c>
      <c r="E189" s="27" t="n">
        <v>10.06</v>
      </c>
      <c r="F189" s="27" t="n">
        <f aca="false">E189*1.3</f>
        <v>13.078</v>
      </c>
      <c r="G189" s="28" t="n">
        <f aca="false">F189*1.3</f>
        <v>17.0014</v>
      </c>
    </row>
    <row r="190" s="23" customFormat="true" ht="16.5" hidden="false" customHeight="false" outlineLevel="0" collapsed="false">
      <c r="A190" s="26" t="n">
        <v>155</v>
      </c>
      <c r="B190" s="35" t="s">
        <v>199</v>
      </c>
      <c r="C190" s="26" t="s">
        <v>195</v>
      </c>
      <c r="D190" s="26" t="n">
        <v>45</v>
      </c>
      <c r="E190" s="27" t="n">
        <v>10.06</v>
      </c>
      <c r="F190" s="27" t="n">
        <f aca="false">E190*1.3</f>
        <v>13.078</v>
      </c>
      <c r="G190" s="28" t="n">
        <f aca="false">F190*1.3</f>
        <v>17.0014</v>
      </c>
    </row>
    <row r="191" s="23" customFormat="true" ht="16.5" hidden="false" customHeight="false" outlineLevel="0" collapsed="false">
      <c r="A191" s="26" t="n">
        <v>156</v>
      </c>
      <c r="B191" s="35" t="s">
        <v>200</v>
      </c>
      <c r="C191" s="26" t="s">
        <v>195</v>
      </c>
      <c r="D191" s="26" t="n">
        <v>45</v>
      </c>
      <c r="E191" s="27" t="n">
        <v>10.06</v>
      </c>
      <c r="F191" s="27" t="n">
        <f aca="false">E191*1.3</f>
        <v>13.078</v>
      </c>
      <c r="G191" s="28" t="n">
        <f aca="false">F191*1.3</f>
        <v>17.0014</v>
      </c>
    </row>
    <row r="192" s="23" customFormat="true" ht="16.5" hidden="false" customHeight="false" outlineLevel="0" collapsed="false">
      <c r="A192" s="26" t="n">
        <v>157</v>
      </c>
      <c r="B192" s="35" t="s">
        <v>201</v>
      </c>
      <c r="C192" s="26" t="s">
        <v>195</v>
      </c>
      <c r="D192" s="26" t="n">
        <v>45</v>
      </c>
      <c r="E192" s="27" t="n">
        <v>10.06</v>
      </c>
      <c r="F192" s="27" t="n">
        <f aca="false">E192*1.3</f>
        <v>13.078</v>
      </c>
      <c r="G192" s="28" t="n">
        <f aca="false">F192*1.3</f>
        <v>17.0014</v>
      </c>
    </row>
    <row r="193" s="23" customFormat="true" ht="16.5" hidden="false" customHeight="false" outlineLevel="0" collapsed="false">
      <c r="A193" s="26" t="n">
        <v>158</v>
      </c>
      <c r="B193" s="35" t="s">
        <v>202</v>
      </c>
      <c r="C193" s="26" t="s">
        <v>195</v>
      </c>
      <c r="D193" s="26" t="n">
        <v>45</v>
      </c>
      <c r="E193" s="27" t="n">
        <v>10.06</v>
      </c>
      <c r="F193" s="27" t="n">
        <f aca="false">E193*1.3</f>
        <v>13.078</v>
      </c>
      <c r="G193" s="28" t="n">
        <f aca="false">F193*1.3</f>
        <v>17.0014</v>
      </c>
    </row>
    <row r="194" s="23" customFormat="true" ht="16.5" hidden="false" customHeight="false" outlineLevel="0" collapsed="false">
      <c r="A194" s="26" t="n">
        <v>159</v>
      </c>
      <c r="B194" s="35" t="s">
        <v>203</v>
      </c>
      <c r="C194" s="26" t="s">
        <v>195</v>
      </c>
      <c r="D194" s="26" t="n">
        <v>45</v>
      </c>
      <c r="E194" s="27" t="n">
        <v>10.06</v>
      </c>
      <c r="F194" s="27" t="n">
        <f aca="false">E194*1.3</f>
        <v>13.078</v>
      </c>
      <c r="G194" s="28" t="n">
        <f aca="false">F194*1.3</f>
        <v>17.0014</v>
      </c>
    </row>
    <row r="195" s="23" customFormat="true" ht="17.25" hidden="false" customHeight="false" outlineLevel="0" collapsed="false">
      <c r="A195" s="43" t="n">
        <v>160</v>
      </c>
      <c r="B195" s="44" t="s">
        <v>204</v>
      </c>
      <c r="C195" s="43" t="s">
        <v>195</v>
      </c>
      <c r="D195" s="43" t="n">
        <v>45</v>
      </c>
      <c r="E195" s="45" t="n">
        <v>10.06</v>
      </c>
      <c r="F195" s="27" t="n">
        <f aca="false">E195*1.3</f>
        <v>13.078</v>
      </c>
      <c r="G195" s="28" t="n">
        <f aca="false">F195*1.3</f>
        <v>17.0014</v>
      </c>
    </row>
    <row r="196" s="23" customFormat="true" ht="17.25" hidden="false" customHeight="false" outlineLevel="0" collapsed="false">
      <c r="A196" s="46" t="n">
        <v>161</v>
      </c>
      <c r="B196" s="47" t="s">
        <v>194</v>
      </c>
      <c r="C196" s="46" t="s">
        <v>45</v>
      </c>
      <c r="D196" s="46" t="n">
        <v>45</v>
      </c>
      <c r="E196" s="48" t="n">
        <v>15.98</v>
      </c>
      <c r="F196" s="27" t="n">
        <f aca="false">E196*1.3</f>
        <v>20.774</v>
      </c>
      <c r="G196" s="28" t="n">
        <f aca="false">F196*1.3</f>
        <v>27.0062</v>
      </c>
    </row>
    <row r="197" s="23" customFormat="true" ht="16.5" hidden="false" customHeight="false" outlineLevel="0" collapsed="false">
      <c r="A197" s="26" t="n">
        <v>162</v>
      </c>
      <c r="B197" s="35" t="s">
        <v>196</v>
      </c>
      <c r="C197" s="26" t="s">
        <v>45</v>
      </c>
      <c r="D197" s="26" t="n">
        <v>45</v>
      </c>
      <c r="E197" s="27" t="n">
        <v>15.98</v>
      </c>
      <c r="F197" s="27" t="n">
        <f aca="false">E197*1.3</f>
        <v>20.774</v>
      </c>
      <c r="G197" s="28" t="n">
        <f aca="false">F197*1.3</f>
        <v>27.0062</v>
      </c>
    </row>
    <row r="198" s="23" customFormat="true" ht="16.5" hidden="false" customHeight="false" outlineLevel="0" collapsed="false">
      <c r="A198" s="26" t="n">
        <v>163</v>
      </c>
      <c r="B198" s="35" t="s">
        <v>197</v>
      </c>
      <c r="C198" s="26" t="s">
        <v>45</v>
      </c>
      <c r="D198" s="26" t="n">
        <v>45</v>
      </c>
      <c r="E198" s="27" t="n">
        <v>15.98</v>
      </c>
      <c r="F198" s="27" t="n">
        <f aca="false">E198*1.3</f>
        <v>20.774</v>
      </c>
      <c r="G198" s="28" t="n">
        <f aca="false">F198*1.3</f>
        <v>27.0062</v>
      </c>
    </row>
    <row r="199" s="23" customFormat="true" ht="16.5" hidden="false" customHeight="false" outlineLevel="0" collapsed="false">
      <c r="A199" s="26" t="n">
        <v>164</v>
      </c>
      <c r="B199" s="35" t="s">
        <v>198</v>
      </c>
      <c r="C199" s="26" t="s">
        <v>45</v>
      </c>
      <c r="D199" s="26" t="n">
        <v>45</v>
      </c>
      <c r="E199" s="27" t="n">
        <v>15.98</v>
      </c>
      <c r="F199" s="27" t="n">
        <f aca="false">E199*1.3</f>
        <v>20.774</v>
      </c>
      <c r="G199" s="28" t="n">
        <f aca="false">F199*1.3</f>
        <v>27.0062</v>
      </c>
    </row>
    <row r="200" s="23" customFormat="true" ht="16.5" hidden="false" customHeight="false" outlineLevel="0" collapsed="false">
      <c r="A200" s="26" t="n">
        <v>165</v>
      </c>
      <c r="B200" s="35" t="s">
        <v>199</v>
      </c>
      <c r="C200" s="26" t="s">
        <v>45</v>
      </c>
      <c r="D200" s="26" t="n">
        <v>45</v>
      </c>
      <c r="E200" s="27" t="n">
        <v>15.98</v>
      </c>
      <c r="F200" s="27" t="n">
        <f aca="false">E200*1.3</f>
        <v>20.774</v>
      </c>
      <c r="G200" s="28" t="n">
        <f aca="false">F200*1.3</f>
        <v>27.0062</v>
      </c>
    </row>
    <row r="201" s="23" customFormat="true" ht="16.5" hidden="false" customHeight="false" outlineLevel="0" collapsed="false">
      <c r="A201" s="26" t="n">
        <v>166</v>
      </c>
      <c r="B201" s="35" t="s">
        <v>200</v>
      </c>
      <c r="C201" s="26" t="s">
        <v>45</v>
      </c>
      <c r="D201" s="26" t="n">
        <v>45</v>
      </c>
      <c r="E201" s="27" t="n">
        <v>15.98</v>
      </c>
      <c r="F201" s="27" t="n">
        <f aca="false">E201*1.3</f>
        <v>20.774</v>
      </c>
      <c r="G201" s="28" t="n">
        <f aca="false">F201*1.3</f>
        <v>27.0062</v>
      </c>
    </row>
    <row r="202" s="23" customFormat="true" ht="16.5" hidden="false" customHeight="false" outlineLevel="0" collapsed="false">
      <c r="A202" s="26" t="n">
        <v>167</v>
      </c>
      <c r="B202" s="35" t="s">
        <v>201</v>
      </c>
      <c r="C202" s="26" t="s">
        <v>45</v>
      </c>
      <c r="D202" s="26" t="n">
        <v>45</v>
      </c>
      <c r="E202" s="27" t="n">
        <v>15.98</v>
      </c>
      <c r="F202" s="27" t="n">
        <f aca="false">E202*1.3</f>
        <v>20.774</v>
      </c>
      <c r="G202" s="28" t="n">
        <f aca="false">F202*1.3</f>
        <v>27.0062</v>
      </c>
    </row>
    <row r="203" s="23" customFormat="true" ht="16.5" hidden="false" customHeight="false" outlineLevel="0" collapsed="false">
      <c r="A203" s="26" t="n">
        <v>168</v>
      </c>
      <c r="B203" s="35" t="s">
        <v>202</v>
      </c>
      <c r="C203" s="26" t="s">
        <v>45</v>
      </c>
      <c r="D203" s="26" t="n">
        <v>45</v>
      </c>
      <c r="E203" s="27" t="n">
        <v>15.98</v>
      </c>
      <c r="F203" s="27" t="n">
        <f aca="false">E203*1.3</f>
        <v>20.774</v>
      </c>
      <c r="G203" s="28" t="n">
        <f aca="false">F203*1.3</f>
        <v>27.0062</v>
      </c>
    </row>
    <row r="204" s="23" customFormat="true" ht="16.5" hidden="false" customHeight="false" outlineLevel="0" collapsed="false">
      <c r="A204" s="26" t="n">
        <v>169</v>
      </c>
      <c r="B204" s="35" t="s">
        <v>203</v>
      </c>
      <c r="C204" s="26" t="s">
        <v>45</v>
      </c>
      <c r="D204" s="26" t="n">
        <v>45</v>
      </c>
      <c r="E204" s="27" t="n">
        <v>15.98</v>
      </c>
      <c r="F204" s="27" t="n">
        <f aca="false">E204*1.3</f>
        <v>20.774</v>
      </c>
      <c r="G204" s="28" t="n">
        <f aca="false">F204*1.3</f>
        <v>27.0062</v>
      </c>
    </row>
    <row r="205" s="23" customFormat="true" ht="16.5" hidden="false" customHeight="false" outlineLevel="0" collapsed="false">
      <c r="A205" s="26" t="n">
        <v>170</v>
      </c>
      <c r="B205" s="35" t="s">
        <v>204</v>
      </c>
      <c r="C205" s="26" t="s">
        <v>45</v>
      </c>
      <c r="D205" s="26" t="n">
        <v>45</v>
      </c>
      <c r="E205" s="27" t="n">
        <v>15.98</v>
      </c>
      <c r="F205" s="27" t="n">
        <f aca="false">E205*1.3</f>
        <v>20.774</v>
      </c>
      <c r="G205" s="28" t="n">
        <f aca="false">F205*1.3</f>
        <v>27.0062</v>
      </c>
    </row>
    <row r="206" s="23" customFormat="true" ht="16.5" hidden="false" customHeight="true" outlineLevel="0" collapsed="false">
      <c r="A206" s="20" t="s">
        <v>205</v>
      </c>
      <c r="B206" s="20"/>
      <c r="C206" s="21"/>
      <c r="D206" s="21"/>
      <c r="E206" s="22"/>
      <c r="F206" s="27"/>
      <c r="G206" s="28"/>
    </row>
    <row r="207" s="23" customFormat="true" ht="16.5" hidden="false" customHeight="false" outlineLevel="0" collapsed="false">
      <c r="A207" s="24" t="n">
        <v>171</v>
      </c>
      <c r="B207" s="35" t="s">
        <v>202</v>
      </c>
      <c r="C207" s="26" t="s">
        <v>206</v>
      </c>
      <c r="D207" s="26" t="n">
        <v>20</v>
      </c>
      <c r="E207" s="27" t="n">
        <v>30.38</v>
      </c>
      <c r="F207" s="27" t="n">
        <f aca="false">E207*1.3</f>
        <v>39.494</v>
      </c>
      <c r="G207" s="28" t="n">
        <f aca="false">F207*1.3</f>
        <v>51.3422</v>
      </c>
    </row>
    <row r="208" s="23" customFormat="true" ht="16.5" hidden="false" customHeight="false" outlineLevel="0" collapsed="false">
      <c r="A208" s="24" t="n">
        <v>172</v>
      </c>
      <c r="B208" s="35" t="s">
        <v>196</v>
      </c>
      <c r="C208" s="26" t="s">
        <v>206</v>
      </c>
      <c r="D208" s="26" t="n">
        <v>20</v>
      </c>
      <c r="E208" s="27" t="n">
        <v>30.38</v>
      </c>
      <c r="F208" s="27" t="n">
        <f aca="false">E208*1.3</f>
        <v>39.494</v>
      </c>
      <c r="G208" s="28" t="n">
        <f aca="false">F208*1.3</f>
        <v>51.3422</v>
      </c>
    </row>
    <row r="209" s="23" customFormat="true" ht="16.5" hidden="false" customHeight="false" outlineLevel="0" collapsed="false">
      <c r="A209" s="24" t="n">
        <v>173</v>
      </c>
      <c r="B209" s="35" t="s">
        <v>197</v>
      </c>
      <c r="C209" s="26" t="s">
        <v>206</v>
      </c>
      <c r="D209" s="26" t="n">
        <v>20</v>
      </c>
      <c r="E209" s="27" t="n">
        <v>30.38</v>
      </c>
      <c r="F209" s="27" t="n">
        <f aca="false">E209*1.3</f>
        <v>39.494</v>
      </c>
      <c r="G209" s="28" t="n">
        <f aca="false">F209*1.3</f>
        <v>51.3422</v>
      </c>
    </row>
    <row r="210" s="23" customFormat="true" ht="16.5" hidden="false" customHeight="false" outlineLevel="0" collapsed="false">
      <c r="A210" s="24" t="n">
        <v>174</v>
      </c>
      <c r="B210" s="35" t="s">
        <v>207</v>
      </c>
      <c r="C210" s="26" t="s">
        <v>206</v>
      </c>
      <c r="D210" s="26" t="n">
        <v>20</v>
      </c>
      <c r="E210" s="27" t="n">
        <v>42.69</v>
      </c>
      <c r="F210" s="27" t="n">
        <f aca="false">E210*1.3</f>
        <v>55.497</v>
      </c>
      <c r="G210" s="28" t="n">
        <f aca="false">F210*1.3</f>
        <v>72.1461</v>
      </c>
    </row>
    <row r="211" s="23" customFormat="true" ht="16.5" hidden="false" customHeight="false" outlineLevel="0" collapsed="false">
      <c r="A211" s="24" t="n">
        <v>175</v>
      </c>
      <c r="B211" s="35" t="s">
        <v>208</v>
      </c>
      <c r="C211" s="26" t="s">
        <v>206</v>
      </c>
      <c r="D211" s="26" t="n">
        <v>20</v>
      </c>
      <c r="E211" s="27" t="n">
        <v>38</v>
      </c>
      <c r="F211" s="27" t="n">
        <f aca="false">E211*1.3</f>
        <v>49.4</v>
      </c>
      <c r="G211" s="28" t="n">
        <f aca="false">F211*1.3</f>
        <v>64.22</v>
      </c>
    </row>
    <row r="212" s="23" customFormat="true" ht="16.5" hidden="false" customHeight="true" outlineLevel="0" collapsed="false">
      <c r="A212" s="20" t="s">
        <v>209</v>
      </c>
      <c r="B212" s="20"/>
      <c r="C212" s="21"/>
      <c r="D212" s="21"/>
      <c r="E212" s="22"/>
      <c r="F212" s="27"/>
      <c r="G212" s="28"/>
    </row>
    <row r="213" s="23" customFormat="true" ht="16.5" hidden="false" customHeight="false" outlineLevel="0" collapsed="false">
      <c r="A213" s="24" t="n">
        <v>176</v>
      </c>
      <c r="B213" s="35" t="s">
        <v>202</v>
      </c>
      <c r="C213" s="26" t="s">
        <v>191</v>
      </c>
      <c r="D213" s="26" t="n">
        <v>15</v>
      </c>
      <c r="E213" s="27" t="n">
        <v>37.12</v>
      </c>
      <c r="F213" s="27" t="n">
        <f aca="false">E213*1.3</f>
        <v>48.256</v>
      </c>
      <c r="G213" s="28" t="n">
        <f aca="false">F213*1.3</f>
        <v>62.7328</v>
      </c>
    </row>
    <row r="214" s="23" customFormat="true" ht="16.5" hidden="false" customHeight="false" outlineLevel="0" collapsed="false">
      <c r="A214" s="24" t="n">
        <v>177</v>
      </c>
      <c r="B214" s="35" t="s">
        <v>196</v>
      </c>
      <c r="C214" s="26" t="s">
        <v>191</v>
      </c>
      <c r="D214" s="26" t="n">
        <v>15</v>
      </c>
      <c r="E214" s="27" t="n">
        <v>37.12</v>
      </c>
      <c r="F214" s="27" t="n">
        <f aca="false">E214*1.3</f>
        <v>48.256</v>
      </c>
      <c r="G214" s="28" t="n">
        <f aca="false">F214*1.3</f>
        <v>62.7328</v>
      </c>
    </row>
    <row r="215" s="23" customFormat="true" ht="16.5" hidden="false" customHeight="false" outlineLevel="0" collapsed="false">
      <c r="A215" s="24" t="n">
        <v>178</v>
      </c>
      <c r="B215" s="35" t="s">
        <v>197</v>
      </c>
      <c r="C215" s="26" t="s">
        <v>191</v>
      </c>
      <c r="D215" s="26" t="n">
        <v>15</v>
      </c>
      <c r="E215" s="27" t="n">
        <v>37.12</v>
      </c>
      <c r="F215" s="27" t="n">
        <f aca="false">E215*1.3</f>
        <v>48.256</v>
      </c>
      <c r="G215" s="28" t="n">
        <f aca="false">F215*1.3</f>
        <v>62.7328</v>
      </c>
    </row>
    <row r="216" s="23" customFormat="true" ht="16.5" hidden="false" customHeight="false" outlineLevel="0" collapsed="false">
      <c r="A216" s="24" t="n">
        <v>179</v>
      </c>
      <c r="B216" s="35" t="s">
        <v>198</v>
      </c>
      <c r="C216" s="26" t="s">
        <v>191</v>
      </c>
      <c r="D216" s="26" t="n">
        <v>15</v>
      </c>
      <c r="E216" s="27" t="n">
        <v>37.12</v>
      </c>
      <c r="F216" s="27" t="n">
        <f aca="false">E216*1.3</f>
        <v>48.256</v>
      </c>
      <c r="G216" s="28" t="n">
        <f aca="false">F216*1.3</f>
        <v>62.7328</v>
      </c>
    </row>
    <row r="217" s="23" customFormat="true" ht="16.5" hidden="false" customHeight="false" outlineLevel="0" collapsed="false">
      <c r="A217" s="24" t="n">
        <v>180</v>
      </c>
      <c r="B217" s="35" t="s">
        <v>199</v>
      </c>
      <c r="C217" s="26" t="s">
        <v>191</v>
      </c>
      <c r="D217" s="26" t="n">
        <v>15</v>
      </c>
      <c r="E217" s="27" t="n">
        <v>37.12</v>
      </c>
      <c r="F217" s="27" t="n">
        <f aca="false">E217*1.3</f>
        <v>48.256</v>
      </c>
      <c r="G217" s="28" t="n">
        <f aca="false">F217*1.3</f>
        <v>62.7328</v>
      </c>
    </row>
    <row r="218" s="23" customFormat="true" ht="16.5" hidden="false" customHeight="false" outlineLevel="0" collapsed="false">
      <c r="A218" s="24" t="n">
        <v>181</v>
      </c>
      <c r="B218" s="35" t="s">
        <v>210</v>
      </c>
      <c r="C218" s="26" t="s">
        <v>191</v>
      </c>
      <c r="D218" s="26" t="n">
        <v>15</v>
      </c>
      <c r="E218" s="27" t="n">
        <v>40.7</v>
      </c>
      <c r="F218" s="27" t="n">
        <f aca="false">E218*1.3</f>
        <v>52.91</v>
      </c>
      <c r="G218" s="28" t="n">
        <f aca="false">F218*1.3</f>
        <v>68.783</v>
      </c>
    </row>
    <row r="219" s="23" customFormat="true" ht="16.5" hidden="false" customHeight="true" outlineLevel="0" collapsed="false">
      <c r="A219" s="20" t="s">
        <v>211</v>
      </c>
      <c r="B219" s="20"/>
      <c r="C219" s="21"/>
      <c r="D219" s="21"/>
      <c r="E219" s="22"/>
      <c r="F219" s="27"/>
      <c r="G219" s="28"/>
    </row>
    <row r="220" s="23" customFormat="true" ht="16.5" hidden="false" customHeight="false" outlineLevel="0" collapsed="false">
      <c r="A220" s="24" t="n">
        <v>182</v>
      </c>
      <c r="B220" s="35" t="s">
        <v>212</v>
      </c>
      <c r="C220" s="26" t="s">
        <v>191</v>
      </c>
      <c r="D220" s="26" t="n">
        <v>18</v>
      </c>
      <c r="E220" s="27" t="n">
        <v>83.16</v>
      </c>
      <c r="F220" s="27" t="n">
        <f aca="false">E220*1.3</f>
        <v>108.108</v>
      </c>
      <c r="G220" s="28" t="n">
        <f aca="false">F220*1.3</f>
        <v>140.5404</v>
      </c>
    </row>
    <row r="221" s="23" customFormat="true" ht="16.5" hidden="false" customHeight="false" outlineLevel="0" collapsed="false">
      <c r="A221" s="24" t="n">
        <v>183</v>
      </c>
      <c r="B221" s="35" t="s">
        <v>213</v>
      </c>
      <c r="C221" s="26" t="s">
        <v>191</v>
      </c>
      <c r="D221" s="26" t="n">
        <v>18</v>
      </c>
      <c r="E221" s="27" t="n">
        <v>87.2</v>
      </c>
      <c r="F221" s="27" t="n">
        <f aca="false">E221*1.3</f>
        <v>113.36</v>
      </c>
      <c r="G221" s="28" t="n">
        <f aca="false">F221*1.3</f>
        <v>147.368</v>
      </c>
    </row>
    <row r="222" s="23" customFormat="true" ht="16.5" hidden="false" customHeight="false" outlineLevel="0" collapsed="false">
      <c r="A222" s="24" t="n">
        <v>184</v>
      </c>
      <c r="B222" s="35" t="s">
        <v>214</v>
      </c>
      <c r="C222" s="26" t="s">
        <v>191</v>
      </c>
      <c r="D222" s="26" t="n">
        <v>18</v>
      </c>
      <c r="E222" s="27" t="n">
        <v>87.2</v>
      </c>
      <c r="F222" s="27" t="n">
        <f aca="false">E222*1.3</f>
        <v>113.36</v>
      </c>
      <c r="G222" s="28" t="n">
        <f aca="false">F222*1.3</f>
        <v>147.368</v>
      </c>
    </row>
    <row r="223" s="23" customFormat="true" ht="16.5" hidden="false" customHeight="false" outlineLevel="0" collapsed="false">
      <c r="A223" s="24" t="n">
        <v>185</v>
      </c>
      <c r="B223" s="35" t="s">
        <v>215</v>
      </c>
      <c r="C223" s="26" t="s">
        <v>191</v>
      </c>
      <c r="D223" s="26" t="n">
        <v>18</v>
      </c>
      <c r="E223" s="27" t="n">
        <v>87.2</v>
      </c>
      <c r="F223" s="27" t="n">
        <f aca="false">E223*1.3</f>
        <v>113.36</v>
      </c>
      <c r="G223" s="28" t="n">
        <f aca="false">F223*1.3</f>
        <v>147.368</v>
      </c>
    </row>
    <row r="224" s="23" customFormat="true" ht="16.5" hidden="false" customHeight="false" outlineLevel="0" collapsed="false">
      <c r="A224" s="24" t="n">
        <v>186</v>
      </c>
      <c r="B224" s="35" t="s">
        <v>216</v>
      </c>
      <c r="C224" s="26" t="s">
        <v>191</v>
      </c>
      <c r="D224" s="26" t="n">
        <v>18</v>
      </c>
      <c r="E224" s="27" t="n">
        <v>80.78</v>
      </c>
      <c r="F224" s="27" t="n">
        <f aca="false">E224*1.3</f>
        <v>105.014</v>
      </c>
      <c r="G224" s="28" t="n">
        <f aca="false">F224*1.3</f>
        <v>136.5182</v>
      </c>
    </row>
    <row r="225" s="23" customFormat="true" ht="16.5" hidden="false" customHeight="false" outlineLevel="0" collapsed="false">
      <c r="A225" s="24" t="n">
        <v>187</v>
      </c>
      <c r="B225" s="35" t="s">
        <v>217</v>
      </c>
      <c r="C225" s="26" t="s">
        <v>191</v>
      </c>
      <c r="D225" s="26" t="n">
        <v>18</v>
      </c>
      <c r="E225" s="27" t="n">
        <v>78.14</v>
      </c>
      <c r="F225" s="27" t="n">
        <f aca="false">E225*1.3</f>
        <v>101.582</v>
      </c>
      <c r="G225" s="28" t="n">
        <f aca="false">F225*1.3</f>
        <v>132.0566</v>
      </c>
    </row>
    <row r="226" s="23" customFormat="true" ht="16.5" hidden="false" customHeight="true" outlineLevel="0" collapsed="false">
      <c r="A226" s="20" t="s">
        <v>218</v>
      </c>
      <c r="B226" s="20"/>
      <c r="C226" s="21"/>
      <c r="D226" s="21"/>
      <c r="E226" s="22"/>
      <c r="F226" s="27"/>
      <c r="G226" s="28"/>
    </row>
    <row r="227" s="23" customFormat="true" ht="16.5" hidden="false" customHeight="true" outlineLevel="0" collapsed="false">
      <c r="A227" s="20" t="s">
        <v>219</v>
      </c>
      <c r="B227" s="20"/>
      <c r="C227" s="21"/>
      <c r="D227" s="21"/>
      <c r="E227" s="22"/>
      <c r="F227" s="27"/>
      <c r="G227" s="28"/>
    </row>
    <row r="228" s="23" customFormat="true" ht="16.5" hidden="false" customHeight="false" outlineLevel="0" collapsed="false">
      <c r="A228" s="24" t="n">
        <v>188</v>
      </c>
      <c r="B228" s="35" t="s">
        <v>220</v>
      </c>
      <c r="C228" s="26" t="s">
        <v>221</v>
      </c>
      <c r="D228" s="26" t="n">
        <v>15</v>
      </c>
      <c r="E228" s="27" t="n">
        <v>135</v>
      </c>
      <c r="F228" s="27" t="n">
        <f aca="false">E228*1.3</f>
        <v>175.5</v>
      </c>
      <c r="G228" s="28" t="n">
        <f aca="false">F228*1.3</f>
        <v>228.15</v>
      </c>
    </row>
    <row r="229" s="23" customFormat="true" ht="16.5" hidden="false" customHeight="false" outlineLevel="0" collapsed="false">
      <c r="A229" s="24" t="n">
        <v>189</v>
      </c>
      <c r="B229" s="35" t="s">
        <v>222</v>
      </c>
      <c r="C229" s="26" t="s">
        <v>221</v>
      </c>
      <c r="D229" s="26" t="n">
        <v>15</v>
      </c>
      <c r="E229" s="27" t="n">
        <v>208.2</v>
      </c>
      <c r="F229" s="27" t="n">
        <f aca="false">E229*1.3</f>
        <v>270.66</v>
      </c>
      <c r="G229" s="28" t="n">
        <f aca="false">F229*1.3</f>
        <v>351.858</v>
      </c>
    </row>
    <row r="230" s="23" customFormat="true" ht="33" hidden="false" customHeight="false" outlineLevel="0" collapsed="false">
      <c r="A230" s="24" t="n">
        <v>190</v>
      </c>
      <c r="B230" s="35" t="s">
        <v>223</v>
      </c>
      <c r="C230" s="26" t="s">
        <v>221</v>
      </c>
      <c r="D230" s="26" t="n">
        <v>15</v>
      </c>
      <c r="E230" s="27" t="n">
        <v>330</v>
      </c>
      <c r="F230" s="27" t="n">
        <f aca="false">E230*1.3</f>
        <v>429</v>
      </c>
      <c r="G230" s="28" t="n">
        <f aca="false">F230*1.3</f>
        <v>557.7</v>
      </c>
    </row>
    <row r="231" s="23" customFormat="true" ht="16.5" hidden="false" customHeight="false" outlineLevel="0" collapsed="false">
      <c r="A231" s="24" t="n">
        <v>191</v>
      </c>
      <c r="B231" s="35" t="s">
        <v>224</v>
      </c>
      <c r="C231" s="26" t="s">
        <v>221</v>
      </c>
      <c r="D231" s="26" t="n">
        <v>15</v>
      </c>
      <c r="E231" s="27" t="n">
        <v>187.5</v>
      </c>
      <c r="F231" s="27" t="n">
        <f aca="false">E231*1.3</f>
        <v>243.75</v>
      </c>
      <c r="G231" s="28" t="n">
        <f aca="false">F231*1.3</f>
        <v>316.875</v>
      </c>
    </row>
    <row r="232" s="23" customFormat="true" ht="16.5" hidden="false" customHeight="false" outlineLevel="0" collapsed="false">
      <c r="A232" s="24" t="n">
        <v>192</v>
      </c>
      <c r="B232" s="35" t="s">
        <v>225</v>
      </c>
      <c r="C232" s="26" t="s">
        <v>221</v>
      </c>
      <c r="D232" s="26" t="n">
        <v>15</v>
      </c>
      <c r="E232" s="27" t="n">
        <v>122.38</v>
      </c>
      <c r="F232" s="27" t="n">
        <f aca="false">E232*1.3</f>
        <v>159.094</v>
      </c>
      <c r="G232" s="28" t="n">
        <f aca="false">F232*1.3</f>
        <v>206.8222</v>
      </c>
    </row>
    <row r="233" s="23" customFormat="true" ht="16.5" hidden="false" customHeight="false" outlineLevel="0" collapsed="false">
      <c r="A233" s="24" t="n">
        <v>193</v>
      </c>
      <c r="B233" s="35" t="s">
        <v>226</v>
      </c>
      <c r="C233" s="26" t="s">
        <v>221</v>
      </c>
      <c r="D233" s="26" t="n">
        <v>15</v>
      </c>
      <c r="E233" s="27" t="n">
        <v>190</v>
      </c>
      <c r="F233" s="27" t="n">
        <f aca="false">E233*1.3</f>
        <v>247</v>
      </c>
      <c r="G233" s="28" t="n">
        <f aca="false">F233*1.3</f>
        <v>321.1</v>
      </c>
    </row>
    <row r="234" s="23" customFormat="true" ht="16.5" hidden="false" customHeight="false" outlineLevel="0" collapsed="false">
      <c r="A234" s="24" t="n">
        <v>194</v>
      </c>
      <c r="B234" s="35" t="s">
        <v>220</v>
      </c>
      <c r="C234" s="26" t="s">
        <v>227</v>
      </c>
      <c r="D234" s="26" t="n">
        <v>15</v>
      </c>
      <c r="E234" s="27" t="n">
        <v>69.2</v>
      </c>
      <c r="F234" s="27" t="n">
        <f aca="false">E234*1.3</f>
        <v>89.96</v>
      </c>
      <c r="G234" s="28" t="n">
        <f aca="false">F234*1.3</f>
        <v>116.948</v>
      </c>
    </row>
    <row r="235" s="23" customFormat="true" ht="16.5" hidden="false" customHeight="false" outlineLevel="0" collapsed="false">
      <c r="A235" s="24" t="n">
        <v>195</v>
      </c>
      <c r="B235" s="35" t="s">
        <v>222</v>
      </c>
      <c r="C235" s="26" t="s">
        <v>227</v>
      </c>
      <c r="D235" s="26" t="n">
        <v>15</v>
      </c>
      <c r="E235" s="27" t="n">
        <v>104.4</v>
      </c>
      <c r="F235" s="27" t="n">
        <f aca="false">E235*1.3</f>
        <v>135.72</v>
      </c>
      <c r="G235" s="28" t="n">
        <f aca="false">F235*1.3</f>
        <v>176.436</v>
      </c>
    </row>
    <row r="236" s="23" customFormat="true" ht="33" hidden="false" customHeight="false" outlineLevel="0" collapsed="false">
      <c r="A236" s="24" t="n">
        <v>196</v>
      </c>
      <c r="B236" s="35" t="s">
        <v>223</v>
      </c>
      <c r="C236" s="26" t="s">
        <v>227</v>
      </c>
      <c r="D236" s="26" t="n">
        <v>15</v>
      </c>
      <c r="E236" s="27" t="n">
        <v>166</v>
      </c>
      <c r="F236" s="27" t="n">
        <f aca="false">E236*1.3</f>
        <v>215.8</v>
      </c>
      <c r="G236" s="28" t="n">
        <f aca="false">F236*1.3</f>
        <v>280.54</v>
      </c>
    </row>
    <row r="237" s="23" customFormat="true" ht="16.5" hidden="false" customHeight="false" outlineLevel="0" collapsed="false">
      <c r="A237" s="24" t="n">
        <v>197</v>
      </c>
      <c r="B237" s="35" t="s">
        <v>224</v>
      </c>
      <c r="C237" s="26" t="s">
        <v>227</v>
      </c>
      <c r="D237" s="26" t="n">
        <v>15</v>
      </c>
      <c r="E237" s="27" t="n">
        <v>99.8</v>
      </c>
      <c r="F237" s="27" t="n">
        <f aca="false">E237*1.3</f>
        <v>129.74</v>
      </c>
      <c r="G237" s="28" t="n">
        <f aca="false">F237*1.3</f>
        <v>168.662</v>
      </c>
    </row>
    <row r="238" s="23" customFormat="true" ht="16.5" hidden="false" customHeight="false" outlineLevel="0" collapsed="false">
      <c r="A238" s="24" t="n">
        <v>198</v>
      </c>
      <c r="B238" s="35" t="s">
        <v>225</v>
      </c>
      <c r="C238" s="26" t="s">
        <v>227</v>
      </c>
      <c r="D238" s="26" t="n">
        <v>15</v>
      </c>
      <c r="E238" s="27" t="n">
        <v>67.5</v>
      </c>
      <c r="F238" s="27" t="n">
        <f aca="false">E238*1.3</f>
        <v>87.75</v>
      </c>
      <c r="G238" s="28" t="n">
        <f aca="false">F238*1.3</f>
        <v>114.075</v>
      </c>
    </row>
    <row r="239" s="23" customFormat="true" ht="16.5" hidden="false" customHeight="false" outlineLevel="0" collapsed="false">
      <c r="A239" s="24" t="n">
        <v>199</v>
      </c>
      <c r="B239" s="35" t="s">
        <v>226</v>
      </c>
      <c r="C239" s="26" t="s">
        <v>227</v>
      </c>
      <c r="D239" s="26" t="n">
        <v>15</v>
      </c>
      <c r="E239" s="27" t="n">
        <v>95</v>
      </c>
      <c r="F239" s="27" t="n">
        <f aca="false">E239*1.3</f>
        <v>123.5</v>
      </c>
      <c r="G239" s="28" t="n">
        <f aca="false">F239*1.3</f>
        <v>160.55</v>
      </c>
    </row>
    <row r="240" s="23" customFormat="true" ht="16.5" hidden="false" customHeight="true" outlineLevel="0" collapsed="false">
      <c r="A240" s="20" t="s">
        <v>228</v>
      </c>
      <c r="B240" s="20"/>
      <c r="C240" s="21"/>
      <c r="D240" s="21"/>
      <c r="E240" s="22"/>
      <c r="F240" s="27"/>
      <c r="G240" s="28"/>
    </row>
    <row r="241" s="23" customFormat="true" ht="16.5" hidden="false" customHeight="false" outlineLevel="0" collapsed="false">
      <c r="A241" s="24" t="n">
        <v>200</v>
      </c>
      <c r="B241" s="35" t="s">
        <v>229</v>
      </c>
      <c r="C241" s="26" t="s">
        <v>195</v>
      </c>
      <c r="D241" s="26" t="n">
        <v>45</v>
      </c>
      <c r="E241" s="27" t="n">
        <v>12.06</v>
      </c>
      <c r="F241" s="27" t="n">
        <f aca="false">E241*1.3</f>
        <v>15.678</v>
      </c>
      <c r="G241" s="28" t="n">
        <f aca="false">F241*1.3</f>
        <v>20.3814</v>
      </c>
    </row>
    <row r="242" s="23" customFormat="true" ht="16.5" hidden="false" customHeight="false" outlineLevel="0" collapsed="false">
      <c r="A242" s="24" t="n">
        <v>201</v>
      </c>
      <c r="B242" s="35" t="s">
        <v>230</v>
      </c>
      <c r="C242" s="26" t="s">
        <v>45</v>
      </c>
      <c r="D242" s="26" t="n">
        <v>45</v>
      </c>
      <c r="E242" s="27" t="n">
        <v>15.29</v>
      </c>
      <c r="F242" s="27" t="n">
        <f aca="false">E242*1.3</f>
        <v>19.877</v>
      </c>
      <c r="G242" s="28" t="n">
        <f aca="false">F242*1.3</f>
        <v>25.8401</v>
      </c>
    </row>
    <row r="243" s="23" customFormat="true" ht="16.5" hidden="false" customHeight="false" outlineLevel="0" collapsed="false">
      <c r="A243" s="24" t="n">
        <v>202</v>
      </c>
      <c r="B243" s="35" t="s">
        <v>231</v>
      </c>
      <c r="C243" s="26" t="s">
        <v>189</v>
      </c>
      <c r="D243" s="26" t="n">
        <v>20</v>
      </c>
      <c r="E243" s="27" t="n">
        <v>28.15</v>
      </c>
      <c r="F243" s="27" t="n">
        <f aca="false">E243*1.3</f>
        <v>36.595</v>
      </c>
      <c r="G243" s="28" t="n">
        <f aca="false">F243*1.3</f>
        <v>47.5735</v>
      </c>
    </row>
    <row r="244" s="23" customFormat="true" ht="16.5" hidden="false" customHeight="false" outlineLevel="0" collapsed="false">
      <c r="A244" s="24" t="n">
        <v>203</v>
      </c>
      <c r="B244" s="35" t="s">
        <v>210</v>
      </c>
      <c r="C244" s="26" t="s">
        <v>191</v>
      </c>
      <c r="D244" s="26" t="n">
        <v>15</v>
      </c>
      <c r="E244" s="27" t="n">
        <v>40.7</v>
      </c>
      <c r="F244" s="27" t="n">
        <f aca="false">E244*1.3</f>
        <v>52.91</v>
      </c>
      <c r="G244" s="28" t="n">
        <f aca="false">F244*1.3</f>
        <v>68.783</v>
      </c>
    </row>
    <row r="245" s="23" customFormat="true" ht="16.5" hidden="false" customHeight="false" outlineLevel="0" collapsed="false">
      <c r="A245" s="24" t="n">
        <v>204</v>
      </c>
      <c r="B245" s="35" t="s">
        <v>232</v>
      </c>
      <c r="C245" s="26" t="s">
        <v>191</v>
      </c>
      <c r="D245" s="26" t="n">
        <v>18</v>
      </c>
      <c r="E245" s="27" t="n">
        <v>78.14</v>
      </c>
      <c r="F245" s="27" t="n">
        <f aca="false">E245*1.3</f>
        <v>101.582</v>
      </c>
      <c r="G245" s="28" t="n">
        <f aca="false">F245*1.3</f>
        <v>132.0566</v>
      </c>
    </row>
    <row r="246" s="23" customFormat="true" ht="16.5" hidden="false" customHeight="false" outlineLevel="0" collapsed="false">
      <c r="A246" s="24" t="n">
        <v>205</v>
      </c>
      <c r="B246" s="35" t="s">
        <v>225</v>
      </c>
      <c r="C246" s="26" t="s">
        <v>227</v>
      </c>
      <c r="D246" s="26" t="n">
        <v>15</v>
      </c>
      <c r="E246" s="27" t="n">
        <v>67.5</v>
      </c>
      <c r="F246" s="27" t="n">
        <f aca="false">E246*1.3</f>
        <v>87.75</v>
      </c>
      <c r="G246" s="28" t="n">
        <f aca="false">F246*1.3</f>
        <v>114.075</v>
      </c>
    </row>
    <row r="247" s="23" customFormat="true" ht="16.5" hidden="false" customHeight="false" outlineLevel="0" collapsed="false">
      <c r="A247" s="24" t="n">
        <v>206</v>
      </c>
      <c r="B247" s="35" t="s">
        <v>225</v>
      </c>
      <c r="C247" s="26" t="s">
        <v>221</v>
      </c>
      <c r="D247" s="26" t="n">
        <v>15</v>
      </c>
      <c r="E247" s="27" t="n">
        <v>122.38</v>
      </c>
      <c r="F247" s="27" t="n">
        <f aca="false">E247*1.3</f>
        <v>159.094</v>
      </c>
      <c r="G247" s="28" t="n">
        <f aca="false">F247*1.3</f>
        <v>206.8222</v>
      </c>
    </row>
    <row r="248" s="23" customFormat="true" ht="16.5" hidden="false" customHeight="true" outlineLevel="0" collapsed="false">
      <c r="A248" s="20" t="s">
        <v>233</v>
      </c>
      <c r="B248" s="20"/>
      <c r="C248" s="21"/>
      <c r="D248" s="21"/>
      <c r="E248" s="22"/>
      <c r="F248" s="27"/>
      <c r="G248" s="28"/>
    </row>
    <row r="249" s="23" customFormat="true" ht="33" hidden="false" customHeight="false" outlineLevel="0" collapsed="false">
      <c r="A249" s="24" t="n">
        <v>207</v>
      </c>
      <c r="B249" s="35" t="s">
        <v>234</v>
      </c>
      <c r="C249" s="26" t="s">
        <v>221</v>
      </c>
      <c r="D249" s="26" t="n">
        <v>15</v>
      </c>
      <c r="E249" s="27" t="n">
        <v>330</v>
      </c>
      <c r="F249" s="27" t="n">
        <f aca="false">E249*1.3</f>
        <v>429</v>
      </c>
      <c r="G249" s="28" t="n">
        <f aca="false">F249*1.3</f>
        <v>557.7</v>
      </c>
    </row>
    <row r="250" s="23" customFormat="true" ht="33" hidden="false" customHeight="false" outlineLevel="0" collapsed="false">
      <c r="A250" s="24" t="n">
        <v>208</v>
      </c>
      <c r="B250" s="35" t="s">
        <v>235</v>
      </c>
      <c r="C250" s="26" t="s">
        <v>227</v>
      </c>
      <c r="D250" s="26" t="n">
        <v>15</v>
      </c>
      <c r="E250" s="27" t="n">
        <v>166</v>
      </c>
      <c r="F250" s="27" t="n">
        <f aca="false">E250*1.3</f>
        <v>215.8</v>
      </c>
      <c r="G250" s="28" t="n">
        <f aca="false">F250*1.3</f>
        <v>280.54</v>
      </c>
    </row>
    <row r="251" s="23" customFormat="true" ht="33" hidden="false" customHeight="false" outlineLevel="0" collapsed="false">
      <c r="A251" s="24" t="n">
        <v>209</v>
      </c>
      <c r="B251" s="35" t="s">
        <v>236</v>
      </c>
      <c r="C251" s="26" t="s">
        <v>189</v>
      </c>
      <c r="D251" s="26" t="n">
        <v>20</v>
      </c>
      <c r="E251" s="27" t="n">
        <v>40.5218</v>
      </c>
      <c r="F251" s="27" t="n">
        <f aca="false">E251*1.3</f>
        <v>52.67834</v>
      </c>
      <c r="G251" s="28" t="n">
        <f aca="false">F251*1.3</f>
        <v>68.481842</v>
      </c>
    </row>
    <row r="252" s="23" customFormat="true" ht="33" hidden="false" customHeight="false" outlineLevel="0" collapsed="false">
      <c r="A252" s="24" t="n">
        <v>210</v>
      </c>
      <c r="B252" s="35" t="s">
        <v>237</v>
      </c>
      <c r="C252" s="26" t="s">
        <v>187</v>
      </c>
      <c r="D252" s="26" t="n">
        <v>20</v>
      </c>
      <c r="E252" s="27" t="n">
        <v>57.25</v>
      </c>
      <c r="F252" s="27" t="n">
        <f aca="false">E252*1.3</f>
        <v>74.425</v>
      </c>
      <c r="G252" s="28" t="n">
        <f aca="false">F252*1.3</f>
        <v>96.7525</v>
      </c>
    </row>
    <row r="253" s="23" customFormat="true" ht="31.5" hidden="false" customHeight="true" outlineLevel="0" collapsed="false">
      <c r="A253" s="20" t="s">
        <v>238</v>
      </c>
      <c r="B253" s="20"/>
      <c r="C253" s="21"/>
      <c r="D253" s="21"/>
      <c r="E253" s="22"/>
      <c r="F253" s="27"/>
      <c r="G253" s="28"/>
    </row>
    <row r="254" s="23" customFormat="true" ht="16.5" hidden="false" customHeight="false" outlineLevel="0" collapsed="false">
      <c r="A254" s="24" t="n">
        <v>211</v>
      </c>
      <c r="B254" s="35" t="s">
        <v>239</v>
      </c>
      <c r="C254" s="26" t="s">
        <v>45</v>
      </c>
      <c r="D254" s="26" t="n">
        <v>45</v>
      </c>
      <c r="E254" s="27" t="n">
        <v>24</v>
      </c>
      <c r="F254" s="27" t="n">
        <f aca="false">E254*1.3</f>
        <v>31.2</v>
      </c>
      <c r="G254" s="28" t="n">
        <f aca="false">F254*1.3</f>
        <v>40.56</v>
      </c>
    </row>
    <row r="255" s="23" customFormat="true" ht="16.5" hidden="false" customHeight="false" outlineLevel="0" collapsed="false">
      <c r="A255" s="24" t="n">
        <v>212</v>
      </c>
      <c r="B255" s="35" t="s">
        <v>240</v>
      </c>
      <c r="C255" s="26" t="s">
        <v>187</v>
      </c>
      <c r="D255" s="26" t="n">
        <v>20</v>
      </c>
      <c r="E255" s="27" t="n">
        <v>28.4</v>
      </c>
      <c r="F255" s="27" t="n">
        <f aca="false">E255*1.3</f>
        <v>36.92</v>
      </c>
      <c r="G255" s="28" t="n">
        <f aca="false">F255*1.3</f>
        <v>47.996</v>
      </c>
    </row>
    <row r="256" s="23" customFormat="true" ht="16.5" hidden="false" customHeight="false" outlineLevel="0" collapsed="false">
      <c r="A256" s="24" t="n">
        <v>213</v>
      </c>
      <c r="B256" s="35" t="s">
        <v>241</v>
      </c>
      <c r="C256" s="26" t="s">
        <v>227</v>
      </c>
      <c r="D256" s="26" t="n">
        <v>15</v>
      </c>
      <c r="E256" s="27" t="n">
        <v>130</v>
      </c>
      <c r="F256" s="27" t="n">
        <f aca="false">E256*1.3</f>
        <v>169</v>
      </c>
      <c r="G256" s="28" t="n">
        <f aca="false">F256*1.3</f>
        <v>219.7</v>
      </c>
    </row>
    <row r="257" s="23" customFormat="true" ht="16.5" hidden="false" customHeight="false" outlineLevel="0" collapsed="false">
      <c r="A257" s="24" t="n">
        <v>214</v>
      </c>
      <c r="B257" s="35" t="s">
        <v>242</v>
      </c>
      <c r="C257" s="26" t="s">
        <v>221</v>
      </c>
      <c r="D257" s="26" t="n">
        <v>15</v>
      </c>
      <c r="E257" s="27" t="n">
        <v>235</v>
      </c>
      <c r="F257" s="27" t="n">
        <f aca="false">E257*1.3</f>
        <v>305.5</v>
      </c>
      <c r="G257" s="28" t="n">
        <f aca="false">F257*1.3</f>
        <v>397.15</v>
      </c>
    </row>
    <row r="258" s="23" customFormat="true" ht="16.5" hidden="false" customHeight="true" outlineLevel="0" collapsed="false">
      <c r="A258" s="20" t="s">
        <v>243</v>
      </c>
      <c r="B258" s="20"/>
      <c r="C258" s="21"/>
      <c r="D258" s="21"/>
      <c r="E258" s="22"/>
      <c r="F258" s="27"/>
      <c r="G258" s="28"/>
    </row>
    <row r="259" s="23" customFormat="true" ht="16.5" hidden="false" customHeight="false" outlineLevel="0" collapsed="false">
      <c r="A259" s="24" t="n">
        <v>215</v>
      </c>
      <c r="B259" s="35" t="s">
        <v>224</v>
      </c>
      <c r="C259" s="26" t="s">
        <v>221</v>
      </c>
      <c r="D259" s="26" t="n">
        <v>15</v>
      </c>
      <c r="E259" s="27" t="n">
        <v>187.5</v>
      </c>
      <c r="F259" s="27" t="n">
        <f aca="false">E259*1.3</f>
        <v>243.75</v>
      </c>
      <c r="G259" s="28" t="n">
        <f aca="false">F259*1.3</f>
        <v>316.875</v>
      </c>
    </row>
    <row r="260" s="23" customFormat="true" ht="16.5" hidden="false" customHeight="false" outlineLevel="0" collapsed="false">
      <c r="A260" s="24" t="n">
        <v>216</v>
      </c>
      <c r="B260" s="35" t="s">
        <v>224</v>
      </c>
      <c r="C260" s="26" t="s">
        <v>227</v>
      </c>
      <c r="D260" s="26" t="n">
        <v>15</v>
      </c>
      <c r="E260" s="27" t="n">
        <v>99.8</v>
      </c>
      <c r="F260" s="27" t="n">
        <f aca="false">E260*1.3</f>
        <v>129.74</v>
      </c>
      <c r="G260" s="28" t="n">
        <f aca="false">F260*1.3</f>
        <v>168.662</v>
      </c>
    </row>
    <row r="261" s="23" customFormat="true" ht="16.5" hidden="false" customHeight="false" outlineLevel="0" collapsed="false">
      <c r="A261" s="24" t="n">
        <v>217</v>
      </c>
      <c r="B261" s="35" t="s">
        <v>244</v>
      </c>
      <c r="C261" s="26" t="s">
        <v>191</v>
      </c>
      <c r="D261" s="26" t="n">
        <v>15</v>
      </c>
      <c r="E261" s="27" t="n">
        <v>47.5</v>
      </c>
      <c r="F261" s="27" t="n">
        <f aca="false">E261*1.3</f>
        <v>61.75</v>
      </c>
      <c r="G261" s="28" t="n">
        <f aca="false">F261*1.3</f>
        <v>80.275</v>
      </c>
    </row>
    <row r="262" s="23" customFormat="true" ht="16.5" hidden="false" customHeight="false" outlineLevel="0" collapsed="false">
      <c r="A262" s="24" t="n">
        <v>218</v>
      </c>
      <c r="B262" s="35" t="s">
        <v>244</v>
      </c>
      <c r="C262" s="26" t="s">
        <v>189</v>
      </c>
      <c r="D262" s="26" t="n">
        <v>20</v>
      </c>
      <c r="E262" s="27" t="n">
        <v>28.6794</v>
      </c>
      <c r="F262" s="27" t="n">
        <f aca="false">E262*1.3</f>
        <v>37.28322</v>
      </c>
      <c r="G262" s="28" t="n">
        <f aca="false">F262*1.3</f>
        <v>48.468186</v>
      </c>
    </row>
    <row r="263" s="23" customFormat="true" ht="16.5" hidden="false" customHeight="true" outlineLevel="0" collapsed="false">
      <c r="A263" s="20" t="s">
        <v>245</v>
      </c>
      <c r="B263" s="20"/>
      <c r="C263" s="21"/>
      <c r="D263" s="21"/>
      <c r="E263" s="22"/>
      <c r="F263" s="27"/>
      <c r="G263" s="28"/>
    </row>
    <row r="264" s="23" customFormat="true" ht="16.5" hidden="false" customHeight="false" outlineLevel="0" collapsed="false">
      <c r="A264" s="24" t="n">
        <v>219</v>
      </c>
      <c r="B264" s="35" t="s">
        <v>246</v>
      </c>
      <c r="C264" s="26" t="s">
        <v>195</v>
      </c>
      <c r="D264" s="26" t="n">
        <v>45</v>
      </c>
      <c r="E264" s="27" t="n">
        <v>22.2384</v>
      </c>
      <c r="F264" s="27" t="n">
        <f aca="false">E264*1.3</f>
        <v>28.90992</v>
      </c>
      <c r="G264" s="28" t="n">
        <f aca="false">F264*1.3</f>
        <v>37.582896</v>
      </c>
    </row>
    <row r="265" s="23" customFormat="true" ht="16.5" hidden="false" customHeight="false" outlineLevel="0" collapsed="false">
      <c r="A265" s="24" t="n">
        <v>220</v>
      </c>
      <c r="B265" s="35" t="s">
        <v>247</v>
      </c>
      <c r="C265" s="26" t="s">
        <v>187</v>
      </c>
      <c r="D265" s="26" t="n">
        <v>20</v>
      </c>
      <c r="E265" s="27" t="n">
        <v>36.21</v>
      </c>
      <c r="F265" s="27" t="n">
        <f aca="false">E265*1.3</f>
        <v>47.073</v>
      </c>
      <c r="G265" s="28" t="n">
        <f aca="false">F265*1.3</f>
        <v>61.1949</v>
      </c>
    </row>
    <row r="266" s="23" customFormat="true" ht="16.5" hidden="false" customHeight="false" outlineLevel="0" collapsed="false">
      <c r="A266" s="24" t="n">
        <v>221</v>
      </c>
      <c r="B266" s="35" t="s">
        <v>248</v>
      </c>
      <c r="C266" s="26" t="s">
        <v>206</v>
      </c>
      <c r="D266" s="26" t="n">
        <v>20</v>
      </c>
      <c r="E266" s="27" t="n">
        <v>42.69</v>
      </c>
      <c r="F266" s="27" t="n">
        <f aca="false">E266*1.3</f>
        <v>55.497</v>
      </c>
      <c r="G266" s="28" t="n">
        <f aca="false">F266*1.3</f>
        <v>72.1461</v>
      </c>
    </row>
    <row r="267" s="23" customFormat="true" ht="16.5" hidden="false" customHeight="false" outlineLevel="0" collapsed="false">
      <c r="A267" s="24" t="n">
        <v>222</v>
      </c>
      <c r="B267" s="35" t="s">
        <v>249</v>
      </c>
      <c r="C267" s="26" t="s">
        <v>191</v>
      </c>
      <c r="D267" s="26" t="n">
        <v>15</v>
      </c>
      <c r="E267" s="27" t="n">
        <v>63.25</v>
      </c>
      <c r="F267" s="27" t="n">
        <f aca="false">E267*1.3</f>
        <v>82.225</v>
      </c>
      <c r="G267" s="28" t="n">
        <f aca="false">F267*1.3</f>
        <v>106.8925</v>
      </c>
    </row>
    <row r="268" s="23" customFormat="true" ht="33" hidden="false" customHeight="false" outlineLevel="0" collapsed="false">
      <c r="A268" s="24" t="n">
        <v>223</v>
      </c>
      <c r="B268" s="35" t="s">
        <v>250</v>
      </c>
      <c r="C268" s="26" t="s">
        <v>191</v>
      </c>
      <c r="D268" s="26" t="n">
        <v>18</v>
      </c>
      <c r="E268" s="27" t="n">
        <v>87.2</v>
      </c>
      <c r="F268" s="27" t="n">
        <f aca="false">E268*1.3</f>
        <v>113.36</v>
      </c>
      <c r="G268" s="28" t="n">
        <f aca="false">F268*1.3</f>
        <v>147.368</v>
      </c>
    </row>
    <row r="269" s="23" customFormat="true" ht="16.5" hidden="false" customHeight="true" outlineLevel="0" collapsed="false">
      <c r="A269" s="20" t="s">
        <v>251</v>
      </c>
      <c r="B269" s="20"/>
      <c r="C269" s="21"/>
      <c r="D269" s="21"/>
      <c r="E269" s="22"/>
      <c r="F269" s="27"/>
      <c r="G269" s="28"/>
    </row>
    <row r="270" s="23" customFormat="true" ht="16.5" hidden="false" customHeight="false" outlineLevel="0" collapsed="false">
      <c r="A270" s="24" t="n">
        <v>224</v>
      </c>
      <c r="B270" s="35" t="s">
        <v>252</v>
      </c>
      <c r="C270" s="26" t="s">
        <v>253</v>
      </c>
      <c r="D270" s="26" t="n">
        <v>45</v>
      </c>
      <c r="E270" s="27" t="n">
        <v>17.4698</v>
      </c>
      <c r="F270" s="27" t="n">
        <f aca="false">E270*1.3</f>
        <v>22.71074</v>
      </c>
      <c r="G270" s="28" t="n">
        <f aca="false">F270*1.3</f>
        <v>29.523962</v>
      </c>
    </row>
    <row r="271" s="23" customFormat="true" ht="16.5" hidden="false" customHeight="false" outlineLevel="0" collapsed="false">
      <c r="A271" s="24" t="n">
        <v>225</v>
      </c>
      <c r="B271" s="35" t="s">
        <v>254</v>
      </c>
      <c r="C271" s="26" t="s">
        <v>187</v>
      </c>
      <c r="D271" s="26" t="n">
        <v>20</v>
      </c>
      <c r="E271" s="27" t="n">
        <v>51.9</v>
      </c>
      <c r="F271" s="27" t="n">
        <f aca="false">E271*1.3</f>
        <v>67.47</v>
      </c>
      <c r="G271" s="28" t="n">
        <f aca="false">F271*1.3</f>
        <v>87.711</v>
      </c>
    </row>
    <row r="272" s="23" customFormat="true" ht="16.5" hidden="false" customHeight="false" outlineLevel="0" collapsed="false">
      <c r="A272" s="24" t="n">
        <v>226</v>
      </c>
      <c r="B272" s="35" t="s">
        <v>255</v>
      </c>
      <c r="C272" s="26" t="s">
        <v>189</v>
      </c>
      <c r="D272" s="26" t="n">
        <v>20</v>
      </c>
      <c r="E272" s="27" t="n">
        <v>29.5</v>
      </c>
      <c r="F272" s="27" t="n">
        <f aca="false">E272*1.3</f>
        <v>38.35</v>
      </c>
      <c r="G272" s="28" t="n">
        <f aca="false">F272*1.3</f>
        <v>49.855</v>
      </c>
    </row>
    <row r="273" s="23" customFormat="true" ht="16.5" hidden="false" customHeight="false" outlineLevel="0" collapsed="false">
      <c r="A273" s="24" t="n">
        <v>227</v>
      </c>
      <c r="B273" s="35" t="s">
        <v>256</v>
      </c>
      <c r="C273" s="26" t="s">
        <v>206</v>
      </c>
      <c r="D273" s="26" t="n">
        <v>20</v>
      </c>
      <c r="E273" s="27" t="n">
        <v>38</v>
      </c>
      <c r="F273" s="27" t="n">
        <f aca="false">E273*1.3</f>
        <v>49.4</v>
      </c>
      <c r="G273" s="28" t="n">
        <f aca="false">F273*1.3</f>
        <v>64.22</v>
      </c>
    </row>
    <row r="274" s="23" customFormat="true" ht="16.5" hidden="false" customHeight="false" outlineLevel="0" collapsed="false">
      <c r="A274" s="24" t="n">
        <v>228</v>
      </c>
      <c r="B274" s="35" t="s">
        <v>257</v>
      </c>
      <c r="C274" s="26" t="s">
        <v>191</v>
      </c>
      <c r="D274" s="26" t="n">
        <v>15</v>
      </c>
      <c r="E274" s="27" t="n">
        <v>48.16</v>
      </c>
      <c r="F274" s="27" t="n">
        <f aca="false">E274*1.3</f>
        <v>62.608</v>
      </c>
      <c r="G274" s="28" t="n">
        <f aca="false">F274*1.3</f>
        <v>81.3904</v>
      </c>
    </row>
    <row r="275" s="23" customFormat="true" ht="16.5" hidden="false" customHeight="false" outlineLevel="0" collapsed="false">
      <c r="A275" s="24" t="n">
        <v>229</v>
      </c>
      <c r="B275" s="35" t="s">
        <v>258</v>
      </c>
      <c r="C275" s="26" t="s">
        <v>191</v>
      </c>
      <c r="D275" s="26" t="n">
        <v>18</v>
      </c>
      <c r="E275" s="27" t="n">
        <v>83.16</v>
      </c>
      <c r="F275" s="27" t="n">
        <f aca="false">E275*1.3</f>
        <v>108.108</v>
      </c>
      <c r="G275" s="28" t="n">
        <f aca="false">F275*1.3</f>
        <v>140.5404</v>
      </c>
    </row>
    <row r="276" s="23" customFormat="true" ht="16.5" hidden="false" customHeight="true" outlineLevel="0" collapsed="false">
      <c r="A276" s="20" t="s">
        <v>259</v>
      </c>
      <c r="B276" s="20"/>
      <c r="C276" s="21"/>
      <c r="D276" s="21"/>
      <c r="E276" s="22"/>
      <c r="F276" s="27"/>
      <c r="G276" s="28"/>
    </row>
    <row r="277" s="23" customFormat="true" ht="16.5" hidden="false" customHeight="false" outlineLevel="0" collapsed="false">
      <c r="A277" s="24" t="n">
        <v>230</v>
      </c>
      <c r="B277" s="42" t="s">
        <v>260</v>
      </c>
      <c r="C277" s="26" t="s">
        <v>43</v>
      </c>
      <c r="D277" s="26" t="n">
        <v>8</v>
      </c>
      <c r="E277" s="27" t="n">
        <v>59.5</v>
      </c>
      <c r="F277" s="27" t="n">
        <f aca="false">E277*1.3</f>
        <v>77.35</v>
      </c>
      <c r="G277" s="28" t="n">
        <f aca="false">F277*1.3</f>
        <v>100.555</v>
      </c>
    </row>
    <row r="278" s="23" customFormat="true" ht="16.5" hidden="false" customHeight="false" outlineLevel="0" collapsed="false">
      <c r="A278" s="24" t="n">
        <v>231</v>
      </c>
      <c r="B278" s="35" t="s">
        <v>261</v>
      </c>
      <c r="C278" s="26" t="s">
        <v>187</v>
      </c>
      <c r="D278" s="26" t="n">
        <v>20</v>
      </c>
      <c r="E278" s="27" t="n">
        <v>117.33</v>
      </c>
      <c r="F278" s="27" t="n">
        <f aca="false">E278*1.3</f>
        <v>152.529</v>
      </c>
      <c r="G278" s="28" t="n">
        <f aca="false">F278*1.3</f>
        <v>198.2877</v>
      </c>
    </row>
    <row r="279" s="23" customFormat="true" ht="16.5" hidden="false" customHeight="false" outlineLevel="0" collapsed="false">
      <c r="A279" s="24" t="n">
        <v>232</v>
      </c>
      <c r="B279" s="35" t="s">
        <v>262</v>
      </c>
      <c r="C279" s="26" t="s">
        <v>47</v>
      </c>
      <c r="D279" s="26" t="n">
        <v>12</v>
      </c>
      <c r="E279" s="27" t="n">
        <v>150</v>
      </c>
      <c r="F279" s="27" t="n">
        <f aca="false">E279*1.3</f>
        <v>195</v>
      </c>
      <c r="G279" s="28" t="n">
        <f aca="false">F279*1.3</f>
        <v>253.5</v>
      </c>
    </row>
    <row r="280" s="23" customFormat="true" ht="16.5" hidden="false" customHeight="false" outlineLevel="0" collapsed="false">
      <c r="A280" s="24" t="n">
        <v>233</v>
      </c>
      <c r="B280" s="35" t="s">
        <v>263</v>
      </c>
      <c r="C280" s="26" t="s">
        <v>191</v>
      </c>
      <c r="D280" s="26" t="n">
        <v>15</v>
      </c>
      <c r="E280" s="27" t="n">
        <v>151.43</v>
      </c>
      <c r="F280" s="27" t="n">
        <f aca="false">E280*1.3</f>
        <v>196.859</v>
      </c>
      <c r="G280" s="28" t="n">
        <f aca="false">F280*1.3</f>
        <v>255.9167</v>
      </c>
    </row>
    <row r="281" s="23" customFormat="true" ht="16.5" hidden="false" customHeight="true" outlineLevel="0" collapsed="false">
      <c r="A281" s="20" t="s">
        <v>264</v>
      </c>
      <c r="B281" s="20"/>
      <c r="C281" s="21"/>
      <c r="D281" s="21"/>
      <c r="E281" s="22"/>
      <c r="F281" s="27"/>
      <c r="G281" s="28"/>
    </row>
    <row r="282" s="23" customFormat="true" ht="16.5" hidden="false" customHeight="false" outlineLevel="0" collapsed="false">
      <c r="A282" s="24" t="n">
        <v>234</v>
      </c>
      <c r="B282" s="35" t="s">
        <v>265</v>
      </c>
      <c r="C282" s="26" t="s">
        <v>187</v>
      </c>
      <c r="D282" s="26" t="n">
        <v>20</v>
      </c>
      <c r="E282" s="27" t="n">
        <v>51.9</v>
      </c>
      <c r="F282" s="27" t="n">
        <f aca="false">E282*1.3</f>
        <v>67.47</v>
      </c>
      <c r="G282" s="28" t="n">
        <f aca="false">F282*1.3</f>
        <v>87.711</v>
      </c>
    </row>
    <row r="283" s="23" customFormat="true" ht="16.5" hidden="false" customHeight="false" outlineLevel="0" collapsed="false">
      <c r="A283" s="24" t="n">
        <v>235</v>
      </c>
      <c r="B283" s="35" t="s">
        <v>266</v>
      </c>
      <c r="C283" s="26" t="s">
        <v>187</v>
      </c>
      <c r="D283" s="26" t="n">
        <v>20</v>
      </c>
      <c r="E283" s="27" t="n">
        <v>53.5</v>
      </c>
      <c r="F283" s="27" t="n">
        <f aca="false">E283*1.3</f>
        <v>69.55</v>
      </c>
      <c r="G283" s="28" t="n">
        <f aca="false">F283*1.3</f>
        <v>90.415</v>
      </c>
    </row>
    <row r="284" s="23" customFormat="true" ht="16.5" hidden="false" customHeight="false" outlineLevel="0" collapsed="false">
      <c r="A284" s="24" t="n">
        <v>236</v>
      </c>
      <c r="B284" s="35" t="s">
        <v>267</v>
      </c>
      <c r="C284" s="26" t="s">
        <v>187</v>
      </c>
      <c r="D284" s="26" t="n">
        <v>20</v>
      </c>
      <c r="E284" s="27" t="n">
        <v>53.5</v>
      </c>
      <c r="F284" s="27" t="n">
        <f aca="false">E284*1.3</f>
        <v>69.55</v>
      </c>
      <c r="G284" s="28" t="n">
        <f aca="false">F284*1.3</f>
        <v>90.415</v>
      </c>
    </row>
    <row r="285" s="23" customFormat="true" ht="16.5" hidden="false" customHeight="false" outlineLevel="0" collapsed="false">
      <c r="A285" s="24" t="n">
        <v>237</v>
      </c>
      <c r="B285" s="35" t="s">
        <v>268</v>
      </c>
      <c r="C285" s="26" t="s">
        <v>187</v>
      </c>
      <c r="D285" s="26" t="n">
        <v>20</v>
      </c>
      <c r="E285" s="27" t="n">
        <v>57.25</v>
      </c>
      <c r="F285" s="27" t="n">
        <f aca="false">E285*1.3</f>
        <v>74.425</v>
      </c>
      <c r="G285" s="28" t="n">
        <f aca="false">F285*1.3</f>
        <v>96.7525</v>
      </c>
    </row>
    <row r="286" s="23" customFormat="true" ht="16.5" hidden="false" customHeight="false" outlineLevel="0" collapsed="false">
      <c r="A286" s="24" t="n">
        <v>238</v>
      </c>
      <c r="B286" s="35" t="s">
        <v>269</v>
      </c>
      <c r="C286" s="26" t="s">
        <v>187</v>
      </c>
      <c r="D286" s="26" t="n">
        <v>20</v>
      </c>
      <c r="E286" s="27" t="n">
        <v>117.33</v>
      </c>
      <c r="F286" s="27" t="n">
        <f aca="false">E286*1.3</f>
        <v>152.529</v>
      </c>
      <c r="G286" s="28" t="n">
        <f aca="false">F286*1.3</f>
        <v>198.2877</v>
      </c>
    </row>
    <row r="287" s="23" customFormat="true" ht="16.5" hidden="false" customHeight="true" outlineLevel="0" collapsed="false">
      <c r="A287" s="20" t="s">
        <v>270</v>
      </c>
      <c r="B287" s="20"/>
      <c r="C287" s="21"/>
      <c r="D287" s="21"/>
      <c r="E287" s="22"/>
      <c r="F287" s="27"/>
      <c r="G287" s="28"/>
    </row>
    <row r="288" s="23" customFormat="true" ht="16.5" hidden="false" customHeight="false" outlineLevel="0" collapsed="false">
      <c r="A288" s="24" t="n">
        <v>239</v>
      </c>
      <c r="B288" s="35" t="s">
        <v>271</v>
      </c>
      <c r="C288" s="26" t="s">
        <v>47</v>
      </c>
      <c r="D288" s="26" t="n">
        <v>12</v>
      </c>
      <c r="E288" s="27" t="n">
        <v>64.54</v>
      </c>
      <c r="F288" s="27" t="n">
        <f aca="false">E288*1.3</f>
        <v>83.902</v>
      </c>
      <c r="G288" s="28" t="n">
        <f aca="false">F288*1.3</f>
        <v>109.0726</v>
      </c>
    </row>
    <row r="289" s="23" customFormat="true" ht="16.5" hidden="false" customHeight="false" outlineLevel="0" collapsed="false">
      <c r="A289" s="24" t="n">
        <v>240</v>
      </c>
      <c r="B289" s="35" t="s">
        <v>272</v>
      </c>
      <c r="C289" s="26" t="s">
        <v>47</v>
      </c>
      <c r="D289" s="26" t="n">
        <v>12</v>
      </c>
      <c r="E289" s="27" t="n">
        <v>65.2</v>
      </c>
      <c r="F289" s="27" t="n">
        <f aca="false">E289*1.3</f>
        <v>84.76</v>
      </c>
      <c r="G289" s="28" t="n">
        <f aca="false">F289*1.3</f>
        <v>110.188</v>
      </c>
    </row>
    <row r="290" s="23" customFormat="true" ht="16.5" hidden="false" customHeight="false" outlineLevel="0" collapsed="false">
      <c r="A290" s="24" t="n">
        <v>241</v>
      </c>
      <c r="B290" s="35" t="s">
        <v>273</v>
      </c>
      <c r="C290" s="26" t="s">
        <v>47</v>
      </c>
      <c r="D290" s="26" t="n">
        <v>12</v>
      </c>
      <c r="E290" s="27" t="n">
        <v>65.08</v>
      </c>
      <c r="F290" s="27" t="n">
        <f aca="false">E290*1.3</f>
        <v>84.604</v>
      </c>
      <c r="G290" s="28" t="n">
        <f aca="false">F290*1.3</f>
        <v>109.9852</v>
      </c>
    </row>
    <row r="291" s="23" customFormat="true" ht="16.5" hidden="false" customHeight="false" outlineLevel="0" collapsed="false">
      <c r="A291" s="24" t="n">
        <v>242</v>
      </c>
      <c r="B291" s="35" t="s">
        <v>274</v>
      </c>
      <c r="C291" s="26" t="s">
        <v>47</v>
      </c>
      <c r="D291" s="26" t="n">
        <v>12</v>
      </c>
      <c r="E291" s="27" t="n">
        <v>150</v>
      </c>
      <c r="F291" s="27" t="n">
        <f aca="false">E291*1.3</f>
        <v>195</v>
      </c>
      <c r="G291" s="28" t="n">
        <f aca="false">F291*1.3</f>
        <v>253.5</v>
      </c>
    </row>
    <row r="292" s="23" customFormat="true" ht="32.25" hidden="false" customHeight="true" outlineLevel="0" collapsed="false">
      <c r="A292" s="20" t="s">
        <v>275</v>
      </c>
      <c r="B292" s="20"/>
      <c r="C292" s="21"/>
      <c r="D292" s="21"/>
      <c r="E292" s="22"/>
      <c r="F292" s="27"/>
      <c r="G292" s="28"/>
    </row>
    <row r="293" s="23" customFormat="true" ht="33" hidden="false" customHeight="false" outlineLevel="0" collapsed="false">
      <c r="A293" s="24" t="n">
        <v>243</v>
      </c>
      <c r="B293" s="35" t="s">
        <v>276</v>
      </c>
      <c r="C293" s="26" t="s">
        <v>45</v>
      </c>
      <c r="D293" s="26" t="n">
        <v>20</v>
      </c>
      <c r="E293" s="27" t="n">
        <v>36</v>
      </c>
      <c r="F293" s="27" t="n">
        <f aca="false">E293*1.3</f>
        <v>46.8</v>
      </c>
      <c r="G293" s="28" t="n">
        <f aca="false">F293*1.3</f>
        <v>60.84</v>
      </c>
    </row>
    <row r="294" s="23" customFormat="true" ht="33" hidden="false" customHeight="false" outlineLevel="0" collapsed="false">
      <c r="A294" s="24" t="n">
        <v>244</v>
      </c>
      <c r="B294" s="35" t="s">
        <v>277</v>
      </c>
      <c r="C294" s="26" t="s">
        <v>45</v>
      </c>
      <c r="D294" s="26" t="n">
        <v>20</v>
      </c>
      <c r="E294" s="27" t="n">
        <v>38.12</v>
      </c>
      <c r="F294" s="27" t="n">
        <f aca="false">E294*1.3</f>
        <v>49.556</v>
      </c>
      <c r="G294" s="28" t="n">
        <f aca="false">F294*1.3</f>
        <v>64.4228</v>
      </c>
    </row>
    <row r="295" s="23" customFormat="true" ht="33" hidden="false" customHeight="false" outlineLevel="0" collapsed="false">
      <c r="A295" s="24" t="n">
        <v>245</v>
      </c>
      <c r="B295" s="35" t="s">
        <v>278</v>
      </c>
      <c r="C295" s="26" t="s">
        <v>47</v>
      </c>
      <c r="D295" s="26" t="n">
        <v>18</v>
      </c>
      <c r="E295" s="27" t="n">
        <v>40.9</v>
      </c>
      <c r="F295" s="27" t="n">
        <f aca="false">E295*1.3</f>
        <v>53.17</v>
      </c>
      <c r="G295" s="28" t="n">
        <f aca="false">F295*1.3</f>
        <v>69.121</v>
      </c>
    </row>
    <row r="296" s="23" customFormat="true" ht="33" hidden="false" customHeight="false" outlineLevel="0" collapsed="false">
      <c r="A296" s="24" t="n">
        <v>246</v>
      </c>
      <c r="B296" s="35" t="s">
        <v>279</v>
      </c>
      <c r="C296" s="26" t="s">
        <v>47</v>
      </c>
      <c r="D296" s="26" t="n">
        <v>18</v>
      </c>
      <c r="E296" s="27" t="n">
        <v>43.6</v>
      </c>
      <c r="F296" s="27" t="n">
        <f aca="false">E296*1.3</f>
        <v>56.68</v>
      </c>
      <c r="G296" s="28" t="n">
        <f aca="false">F296*1.3</f>
        <v>73.684</v>
      </c>
    </row>
    <row r="297" s="23" customFormat="true" ht="31.5" hidden="false" customHeight="true" outlineLevel="0" collapsed="false">
      <c r="A297" s="20" t="s">
        <v>280</v>
      </c>
      <c r="B297" s="20"/>
      <c r="C297" s="21"/>
      <c r="D297" s="21"/>
      <c r="E297" s="22"/>
      <c r="F297" s="27"/>
      <c r="G297" s="28"/>
    </row>
    <row r="298" s="23" customFormat="true" ht="33" hidden="false" customHeight="false" outlineLevel="0" collapsed="false">
      <c r="A298" s="24" t="n">
        <v>247</v>
      </c>
      <c r="B298" s="35" t="s">
        <v>281</v>
      </c>
      <c r="C298" s="26" t="s">
        <v>45</v>
      </c>
      <c r="D298" s="26" t="n">
        <v>20</v>
      </c>
      <c r="E298" s="27" t="n">
        <v>30.37</v>
      </c>
      <c r="F298" s="27" t="n">
        <f aca="false">E298*1.3</f>
        <v>39.481</v>
      </c>
      <c r="G298" s="28" t="n">
        <f aca="false">F298*1.3</f>
        <v>51.3253</v>
      </c>
    </row>
    <row r="299" s="23" customFormat="true" ht="33" hidden="false" customHeight="false" outlineLevel="0" collapsed="false">
      <c r="A299" s="24" t="n">
        <v>248</v>
      </c>
      <c r="B299" s="35" t="s">
        <v>282</v>
      </c>
      <c r="C299" s="26" t="s">
        <v>45</v>
      </c>
      <c r="D299" s="26" t="n">
        <v>20</v>
      </c>
      <c r="E299" s="27" t="n">
        <v>32.62</v>
      </c>
      <c r="F299" s="27" t="n">
        <f aca="false">E299*1.3</f>
        <v>42.406</v>
      </c>
      <c r="G299" s="28" t="n">
        <f aca="false">F299*1.3</f>
        <v>55.1278</v>
      </c>
    </row>
    <row r="300" s="23" customFormat="true" ht="33" hidden="false" customHeight="false" outlineLevel="0" collapsed="false">
      <c r="A300" s="24" t="n">
        <v>249</v>
      </c>
      <c r="B300" s="35" t="s">
        <v>283</v>
      </c>
      <c r="C300" s="26" t="s">
        <v>47</v>
      </c>
      <c r="D300" s="26" t="n">
        <v>18</v>
      </c>
      <c r="E300" s="27" t="n">
        <v>34.6</v>
      </c>
      <c r="F300" s="27" t="n">
        <f aca="false">E300*1.3</f>
        <v>44.98</v>
      </c>
      <c r="G300" s="28" t="n">
        <f aca="false">F300*1.3</f>
        <v>58.474</v>
      </c>
    </row>
    <row r="301" s="23" customFormat="true" ht="33" hidden="false" customHeight="false" outlineLevel="0" collapsed="false">
      <c r="A301" s="24" t="n">
        <v>250</v>
      </c>
      <c r="B301" s="35" t="s">
        <v>284</v>
      </c>
      <c r="C301" s="26" t="s">
        <v>47</v>
      </c>
      <c r="D301" s="26" t="n">
        <v>18</v>
      </c>
      <c r="E301" s="27" t="n">
        <v>37.1</v>
      </c>
      <c r="F301" s="27" t="n">
        <f aca="false">E301*1.3</f>
        <v>48.23</v>
      </c>
      <c r="G301" s="28" t="n">
        <f aca="false">F301*1.3</f>
        <v>62.699</v>
      </c>
    </row>
    <row r="302" s="23" customFormat="true" ht="16.5" hidden="false" customHeight="true" outlineLevel="0" collapsed="false">
      <c r="A302" s="20" t="s">
        <v>285</v>
      </c>
      <c r="B302" s="20"/>
      <c r="C302" s="21"/>
      <c r="D302" s="21"/>
      <c r="E302" s="22"/>
      <c r="F302" s="27"/>
      <c r="G302" s="28"/>
    </row>
    <row r="303" s="23" customFormat="true" ht="16.5" hidden="false" customHeight="true" outlineLevel="0" collapsed="false">
      <c r="A303" s="20" t="s">
        <v>286</v>
      </c>
      <c r="B303" s="20"/>
      <c r="C303" s="21"/>
      <c r="D303" s="21"/>
      <c r="E303" s="22"/>
      <c r="F303" s="27"/>
      <c r="G303" s="28"/>
    </row>
    <row r="304" s="23" customFormat="true" ht="16.5" hidden="false" customHeight="false" outlineLevel="0" collapsed="false">
      <c r="A304" s="24" t="n">
        <v>251</v>
      </c>
      <c r="B304" s="35" t="s">
        <v>287</v>
      </c>
      <c r="C304" s="26" t="s">
        <v>288</v>
      </c>
      <c r="D304" s="26" t="n">
        <v>10</v>
      </c>
      <c r="E304" s="27" t="n">
        <v>19.67</v>
      </c>
      <c r="F304" s="27" t="n">
        <f aca="false">E304*1.3</f>
        <v>25.571</v>
      </c>
      <c r="G304" s="28" t="n">
        <f aca="false">F304*1.3</f>
        <v>33.2423</v>
      </c>
    </row>
    <row r="305" s="23" customFormat="true" ht="16.5" hidden="false" customHeight="false" outlineLevel="0" collapsed="false">
      <c r="A305" s="24" t="n">
        <v>252</v>
      </c>
      <c r="B305" s="35" t="s">
        <v>289</v>
      </c>
      <c r="C305" s="26" t="s">
        <v>288</v>
      </c>
      <c r="D305" s="26" t="n">
        <v>10</v>
      </c>
      <c r="E305" s="27" t="n">
        <v>19.67</v>
      </c>
      <c r="F305" s="27" t="n">
        <f aca="false">E305*1.3</f>
        <v>25.571</v>
      </c>
      <c r="G305" s="28" t="n">
        <f aca="false">F305*1.3</f>
        <v>33.2423</v>
      </c>
    </row>
    <row r="306" s="23" customFormat="true" ht="16.5" hidden="false" customHeight="false" outlineLevel="0" collapsed="false">
      <c r="A306" s="24" t="n">
        <v>253</v>
      </c>
      <c r="B306" s="35" t="s">
        <v>290</v>
      </c>
      <c r="C306" s="26" t="s">
        <v>288</v>
      </c>
      <c r="D306" s="26" t="n">
        <v>10</v>
      </c>
      <c r="E306" s="27" t="n">
        <v>14.9</v>
      </c>
      <c r="F306" s="27" t="n">
        <f aca="false">E306*1.3</f>
        <v>19.37</v>
      </c>
      <c r="G306" s="28" t="n">
        <f aca="false">F306*1.3</f>
        <v>25.181</v>
      </c>
    </row>
    <row r="307" s="23" customFormat="true" ht="16.5" hidden="false" customHeight="false" outlineLevel="0" collapsed="false">
      <c r="A307" s="24" t="n">
        <v>254</v>
      </c>
      <c r="B307" s="35" t="s">
        <v>291</v>
      </c>
      <c r="C307" s="26" t="s">
        <v>288</v>
      </c>
      <c r="D307" s="26" t="n">
        <v>10</v>
      </c>
      <c r="E307" s="27" t="n">
        <v>24.58</v>
      </c>
      <c r="F307" s="27" t="n">
        <f aca="false">E307*1.3</f>
        <v>31.954</v>
      </c>
      <c r="G307" s="28" t="n">
        <f aca="false">F307*1.3</f>
        <v>41.5402</v>
      </c>
    </row>
    <row r="308" s="23" customFormat="true" ht="33" hidden="false" customHeight="false" outlineLevel="0" collapsed="false">
      <c r="A308" s="24" t="n">
        <v>255</v>
      </c>
      <c r="B308" s="35" t="s">
        <v>292</v>
      </c>
      <c r="C308" s="26" t="s">
        <v>293</v>
      </c>
      <c r="D308" s="26" t="n">
        <v>1</v>
      </c>
      <c r="E308" s="27" t="n">
        <v>233</v>
      </c>
      <c r="F308" s="27" t="n">
        <f aca="false">E308*1.3</f>
        <v>302.9</v>
      </c>
      <c r="G308" s="28" t="n">
        <f aca="false">F308*1.3</f>
        <v>393.77</v>
      </c>
    </row>
    <row r="309" s="23" customFormat="true" ht="16.5" hidden="false" customHeight="true" outlineLevel="0" collapsed="false">
      <c r="A309" s="20" t="s">
        <v>294</v>
      </c>
      <c r="B309" s="20"/>
      <c r="C309" s="21"/>
      <c r="D309" s="21"/>
      <c r="E309" s="22"/>
      <c r="F309" s="27"/>
      <c r="G309" s="28"/>
    </row>
    <row r="310" s="23" customFormat="true" ht="16.5" hidden="false" customHeight="false" outlineLevel="0" collapsed="false">
      <c r="A310" s="24" t="n">
        <v>256</v>
      </c>
      <c r="B310" s="35" t="s">
        <v>295</v>
      </c>
      <c r="C310" s="26" t="s">
        <v>296</v>
      </c>
      <c r="D310" s="26" t="n">
        <v>5</v>
      </c>
      <c r="E310" s="27" t="n">
        <v>17</v>
      </c>
      <c r="F310" s="27" t="n">
        <f aca="false">E310*1.3</f>
        <v>22.1</v>
      </c>
      <c r="G310" s="28" t="n">
        <f aca="false">F310*1.3</f>
        <v>28.73</v>
      </c>
    </row>
    <row r="311" s="23" customFormat="true" ht="16.5" hidden="false" customHeight="false" outlineLevel="0" collapsed="false">
      <c r="A311" s="24" t="n">
        <v>257</v>
      </c>
      <c r="B311" s="35" t="s">
        <v>297</v>
      </c>
      <c r="C311" s="26" t="s">
        <v>298</v>
      </c>
      <c r="D311" s="26" t="n">
        <v>5</v>
      </c>
      <c r="E311" s="27" t="n">
        <v>37.39</v>
      </c>
      <c r="F311" s="27" t="n">
        <f aca="false">E311*1.3</f>
        <v>48.607</v>
      </c>
      <c r="G311" s="28" t="n">
        <f aca="false">F311*1.3</f>
        <v>63.1891</v>
      </c>
    </row>
    <row r="312" s="23" customFormat="true" ht="16.5" hidden="false" customHeight="true" outlineLevel="0" collapsed="false">
      <c r="A312" s="24" t="n">
        <v>258</v>
      </c>
      <c r="B312" s="35" t="s">
        <v>299</v>
      </c>
      <c r="C312" s="26" t="s">
        <v>298</v>
      </c>
      <c r="D312" s="26" t="n">
        <v>5</v>
      </c>
      <c r="E312" s="27" t="n">
        <v>43.97</v>
      </c>
      <c r="F312" s="27" t="n">
        <f aca="false">E312*1.3</f>
        <v>57.161</v>
      </c>
      <c r="G312" s="28" t="n">
        <f aca="false">F312*1.3</f>
        <v>74.3093</v>
      </c>
    </row>
    <row r="313" s="23" customFormat="true" ht="16.5" hidden="false" customHeight="true" outlineLevel="0" collapsed="false">
      <c r="A313" s="20" t="s">
        <v>300</v>
      </c>
      <c r="B313" s="20"/>
      <c r="C313" s="21"/>
      <c r="D313" s="21"/>
      <c r="E313" s="22"/>
      <c r="F313" s="27"/>
      <c r="G313" s="28"/>
    </row>
    <row r="314" s="23" customFormat="true" ht="33" hidden="false" customHeight="false" outlineLevel="0" collapsed="false">
      <c r="A314" s="24" t="n">
        <v>259</v>
      </c>
      <c r="B314" s="35" t="s">
        <v>301</v>
      </c>
      <c r="C314" s="26" t="s">
        <v>288</v>
      </c>
      <c r="D314" s="50" t="n">
        <v>5</v>
      </c>
      <c r="E314" s="27" t="n">
        <v>11.16</v>
      </c>
      <c r="F314" s="27" t="n">
        <f aca="false">E314*1.3</f>
        <v>14.508</v>
      </c>
      <c r="G314" s="28" t="n">
        <f aca="false">F314*1.3</f>
        <v>18.8604</v>
      </c>
    </row>
    <row r="315" s="23" customFormat="true" ht="33" hidden="false" customHeight="false" outlineLevel="0" collapsed="false">
      <c r="A315" s="24" t="n">
        <v>260</v>
      </c>
      <c r="B315" s="35" t="s">
        <v>302</v>
      </c>
      <c r="C315" s="26" t="s">
        <v>288</v>
      </c>
      <c r="D315" s="50" t="n">
        <v>5</v>
      </c>
      <c r="E315" s="27" t="n">
        <v>11.16</v>
      </c>
      <c r="F315" s="27" t="n">
        <f aca="false">E315*1.3</f>
        <v>14.508</v>
      </c>
      <c r="G315" s="28" t="n">
        <f aca="false">F315*1.3</f>
        <v>18.8604</v>
      </c>
    </row>
    <row r="316" s="23" customFormat="true" ht="33" hidden="false" customHeight="false" outlineLevel="0" collapsed="false">
      <c r="A316" s="24" t="n">
        <v>261</v>
      </c>
      <c r="B316" s="35" t="s">
        <v>303</v>
      </c>
      <c r="C316" s="26" t="s">
        <v>288</v>
      </c>
      <c r="D316" s="50" t="n">
        <v>5</v>
      </c>
      <c r="E316" s="27" t="n">
        <v>11.16</v>
      </c>
      <c r="F316" s="27" t="n">
        <f aca="false">E316*1.3</f>
        <v>14.508</v>
      </c>
      <c r="G316" s="28" t="n">
        <f aca="false">F316*1.3</f>
        <v>18.8604</v>
      </c>
    </row>
    <row r="317" s="23" customFormat="true" ht="33" hidden="false" customHeight="false" outlineLevel="0" collapsed="false">
      <c r="A317" s="24" t="n">
        <v>262</v>
      </c>
      <c r="B317" s="35" t="s">
        <v>304</v>
      </c>
      <c r="C317" s="26" t="s">
        <v>288</v>
      </c>
      <c r="D317" s="50" t="n">
        <v>5</v>
      </c>
      <c r="E317" s="27" t="n">
        <v>11.16</v>
      </c>
      <c r="F317" s="27" t="n">
        <f aca="false">E317*1.3</f>
        <v>14.508</v>
      </c>
      <c r="G317" s="28" t="n">
        <f aca="false">F317*1.3</f>
        <v>18.8604</v>
      </c>
    </row>
    <row r="318" s="23" customFormat="true" ht="16.5" hidden="false" customHeight="false" outlineLevel="0" collapsed="false">
      <c r="A318" s="24" t="n">
        <v>263</v>
      </c>
      <c r="B318" s="35" t="s">
        <v>305</v>
      </c>
      <c r="C318" s="26" t="s">
        <v>293</v>
      </c>
      <c r="D318" s="26" t="n">
        <v>1</v>
      </c>
      <c r="E318" s="27" t="n">
        <v>11.99</v>
      </c>
      <c r="F318" s="27" t="n">
        <f aca="false">E318*1.3</f>
        <v>15.587</v>
      </c>
      <c r="G318" s="28" t="n">
        <f aca="false">F318*1.3</f>
        <v>20.2631</v>
      </c>
    </row>
    <row r="319" s="23" customFormat="true" ht="16.5" hidden="false" customHeight="false" outlineLevel="0" collapsed="false">
      <c r="A319" s="24" t="n">
        <v>264</v>
      </c>
      <c r="B319" s="35" t="s">
        <v>306</v>
      </c>
      <c r="C319" s="26" t="s">
        <v>293</v>
      </c>
      <c r="D319" s="26" t="n">
        <v>1</v>
      </c>
      <c r="E319" s="27" t="n">
        <v>11.99</v>
      </c>
      <c r="F319" s="27" t="n">
        <f aca="false">E319*1.3</f>
        <v>15.587</v>
      </c>
      <c r="G319" s="28" t="n">
        <f aca="false">F319*1.3</f>
        <v>20.2631</v>
      </c>
    </row>
    <row r="320" s="23" customFormat="true" ht="16.5" hidden="false" customHeight="false" outlineLevel="0" collapsed="false">
      <c r="A320" s="24" t="n">
        <v>265</v>
      </c>
      <c r="B320" s="35" t="s">
        <v>307</v>
      </c>
      <c r="C320" s="26" t="s">
        <v>293</v>
      </c>
      <c r="D320" s="26" t="n">
        <v>1</v>
      </c>
      <c r="E320" s="27" t="n">
        <v>11.99</v>
      </c>
      <c r="F320" s="27" t="n">
        <f aca="false">E320*1.3</f>
        <v>15.587</v>
      </c>
      <c r="G320" s="28" t="n">
        <f aca="false">F320*1.3</f>
        <v>20.2631</v>
      </c>
    </row>
    <row r="321" s="23" customFormat="true" ht="16.5" hidden="false" customHeight="false" outlineLevel="0" collapsed="false">
      <c r="A321" s="24" t="n">
        <v>266</v>
      </c>
      <c r="B321" s="35" t="s">
        <v>308</v>
      </c>
      <c r="C321" s="26" t="s">
        <v>293</v>
      </c>
      <c r="D321" s="26" t="n">
        <v>1</v>
      </c>
      <c r="E321" s="27" t="n">
        <v>11.99</v>
      </c>
      <c r="F321" s="27" t="n">
        <f aca="false">E321*1.3</f>
        <v>15.587</v>
      </c>
      <c r="G321" s="28" t="n">
        <f aca="false">F321*1.3</f>
        <v>20.2631</v>
      </c>
    </row>
    <row r="322" s="23" customFormat="true" ht="16.5" hidden="false" customHeight="true" outlineLevel="0" collapsed="false">
      <c r="A322" s="20" t="s">
        <v>309</v>
      </c>
      <c r="B322" s="20"/>
      <c r="C322" s="21"/>
      <c r="D322" s="21"/>
      <c r="E322" s="22"/>
      <c r="F322" s="27"/>
      <c r="G322" s="28"/>
    </row>
    <row r="323" s="23" customFormat="true" ht="33" hidden="false" customHeight="false" outlineLevel="0" collapsed="false">
      <c r="A323" s="24" t="n">
        <v>267</v>
      </c>
      <c r="B323" s="35" t="s">
        <v>310</v>
      </c>
      <c r="C323" s="26" t="s">
        <v>293</v>
      </c>
      <c r="D323" s="26" t="n">
        <v>10</v>
      </c>
      <c r="E323" s="27" t="n">
        <v>9.59</v>
      </c>
      <c r="F323" s="27" t="n">
        <f aca="false">E323*1.3</f>
        <v>12.467</v>
      </c>
      <c r="G323" s="28" t="n">
        <f aca="false">F323*1.3</f>
        <v>16.2071</v>
      </c>
    </row>
    <row r="324" s="23" customFormat="true" ht="33" hidden="false" customHeight="false" outlineLevel="0" collapsed="false">
      <c r="A324" s="24" t="n">
        <v>268</v>
      </c>
      <c r="B324" s="35" t="s">
        <v>311</v>
      </c>
      <c r="C324" s="26" t="s">
        <v>293</v>
      </c>
      <c r="D324" s="26" t="n">
        <v>10</v>
      </c>
      <c r="E324" s="27" t="n">
        <v>11.99</v>
      </c>
      <c r="F324" s="27" t="n">
        <f aca="false">E324*1.3</f>
        <v>15.587</v>
      </c>
      <c r="G324" s="28" t="n">
        <f aca="false">F324*1.3</f>
        <v>20.2631</v>
      </c>
    </row>
    <row r="325" s="23" customFormat="true" ht="33" hidden="false" customHeight="false" outlineLevel="0" collapsed="false">
      <c r="A325" s="24" t="n">
        <v>269</v>
      </c>
      <c r="B325" s="35" t="s">
        <v>312</v>
      </c>
      <c r="C325" s="26" t="s">
        <v>293</v>
      </c>
      <c r="D325" s="26" t="n">
        <v>10</v>
      </c>
      <c r="E325" s="27" t="n">
        <v>20.81</v>
      </c>
      <c r="F325" s="27" t="n">
        <f aca="false">E325*1.3</f>
        <v>27.053</v>
      </c>
      <c r="G325" s="28" t="n">
        <f aca="false">F325*1.3</f>
        <v>35.1689</v>
      </c>
    </row>
    <row r="326" s="23" customFormat="true" ht="16.5" hidden="false" customHeight="true" outlineLevel="0" collapsed="false">
      <c r="A326" s="20" t="s">
        <v>313</v>
      </c>
      <c r="B326" s="20"/>
      <c r="C326" s="21"/>
      <c r="D326" s="21"/>
      <c r="E326" s="22"/>
      <c r="F326" s="27"/>
      <c r="G326" s="28"/>
    </row>
    <row r="327" s="23" customFormat="true" ht="16.5" hidden="false" customHeight="false" outlineLevel="0" collapsed="false">
      <c r="A327" s="24" t="n">
        <v>270</v>
      </c>
      <c r="B327" s="35" t="s">
        <v>314</v>
      </c>
      <c r="C327" s="26" t="s">
        <v>293</v>
      </c>
      <c r="D327" s="26" t="n">
        <v>5</v>
      </c>
      <c r="E327" s="27" t="n">
        <v>27.5</v>
      </c>
      <c r="F327" s="27" t="n">
        <f aca="false">E327*1.3</f>
        <v>35.75</v>
      </c>
      <c r="G327" s="28" t="n">
        <f aca="false">F327*1.3</f>
        <v>46.475</v>
      </c>
    </row>
    <row r="328" s="23" customFormat="true" ht="16.5" hidden="false" customHeight="false" outlineLevel="0" collapsed="false">
      <c r="A328" s="24" t="n">
        <v>271</v>
      </c>
      <c r="B328" s="35" t="s">
        <v>315</v>
      </c>
      <c r="C328" s="26" t="s">
        <v>293</v>
      </c>
      <c r="D328" s="26" t="n">
        <v>5</v>
      </c>
      <c r="E328" s="27"/>
      <c r="F328" s="27" t="n">
        <v>1</v>
      </c>
      <c r="G328" s="28" t="n">
        <f aca="false">F328*1.3</f>
        <v>1.3</v>
      </c>
    </row>
    <row r="329" s="23" customFormat="true" ht="16.5" hidden="false" customHeight="false" outlineLevel="0" collapsed="false">
      <c r="A329" s="24" t="n">
        <v>272</v>
      </c>
      <c r="B329" s="35" t="s">
        <v>316</v>
      </c>
      <c r="C329" s="26" t="s">
        <v>293</v>
      </c>
      <c r="D329" s="26" t="n">
        <v>10</v>
      </c>
      <c r="E329" s="27"/>
      <c r="F329" s="27" t="n">
        <v>1</v>
      </c>
      <c r="G329" s="28" t="n">
        <f aca="false">F329*1.3</f>
        <v>1.3</v>
      </c>
    </row>
    <row r="330" s="23" customFormat="true" ht="16.5" hidden="false" customHeight="false" outlineLevel="0" collapsed="false">
      <c r="A330" s="24" t="n">
        <v>273</v>
      </c>
      <c r="B330" s="35" t="s">
        <v>317</v>
      </c>
      <c r="C330" s="26" t="s">
        <v>293</v>
      </c>
      <c r="D330" s="26" t="n">
        <v>10</v>
      </c>
      <c r="E330" s="27" t="n">
        <v>25.2</v>
      </c>
      <c r="F330" s="27" t="n">
        <f aca="false">E330*1.3</f>
        <v>32.76</v>
      </c>
      <c r="G330" s="28" t="n">
        <f aca="false">F330*1.3</f>
        <v>42.588</v>
      </c>
    </row>
    <row r="331" s="23" customFormat="true" ht="16.5" hidden="false" customHeight="true" outlineLevel="0" collapsed="false">
      <c r="A331" s="20" t="s">
        <v>318</v>
      </c>
      <c r="B331" s="20"/>
      <c r="C331" s="21"/>
      <c r="D331" s="21"/>
      <c r="E331" s="22"/>
      <c r="F331" s="27"/>
      <c r="G331" s="28"/>
    </row>
    <row r="332" s="23" customFormat="true" ht="16.5" hidden="false" customHeight="false" outlineLevel="0" collapsed="false">
      <c r="A332" s="24" t="n">
        <v>274</v>
      </c>
      <c r="B332" s="35" t="s">
        <v>319</v>
      </c>
      <c r="C332" s="24" t="s">
        <v>320</v>
      </c>
      <c r="D332" s="24" t="n">
        <v>20</v>
      </c>
      <c r="E332" s="27" t="n">
        <v>12.45</v>
      </c>
      <c r="F332" s="27" t="n">
        <f aca="false">E332*1.3</f>
        <v>16.185</v>
      </c>
      <c r="G332" s="28" t="n">
        <f aca="false">F332*1.3</f>
        <v>21.0405</v>
      </c>
    </row>
    <row r="333" s="23" customFormat="true" ht="16.5" hidden="false" customHeight="true" outlineLevel="0" collapsed="false">
      <c r="A333" s="20" t="s">
        <v>321</v>
      </c>
      <c r="B333" s="20"/>
      <c r="C333" s="21"/>
      <c r="D333" s="21"/>
      <c r="E333" s="22"/>
      <c r="F333" s="27"/>
      <c r="G333" s="28"/>
    </row>
    <row r="334" s="23" customFormat="true" ht="16.5" hidden="false" customHeight="false" outlineLevel="0" collapsed="false">
      <c r="A334" s="24" t="n">
        <v>275</v>
      </c>
      <c r="B334" s="35" t="s">
        <v>322</v>
      </c>
      <c r="C334" s="26" t="s">
        <v>323</v>
      </c>
      <c r="D334" s="26" t="n">
        <v>1</v>
      </c>
      <c r="E334" s="27" t="n">
        <v>58.4775</v>
      </c>
      <c r="F334" s="27" t="n">
        <f aca="false">E334*1.3</f>
        <v>76.02075</v>
      </c>
      <c r="G334" s="28" t="n">
        <f aca="false">F334*1.3</f>
        <v>98.826975</v>
      </c>
    </row>
    <row r="335" s="23" customFormat="true" ht="16.5" hidden="false" customHeight="false" outlineLevel="0" collapsed="false">
      <c r="A335" s="24" t="n">
        <v>276</v>
      </c>
      <c r="B335" s="35" t="s">
        <v>324</v>
      </c>
      <c r="C335" s="26" t="s">
        <v>323</v>
      </c>
      <c r="D335" s="26" t="n">
        <v>1</v>
      </c>
      <c r="E335" s="27" t="n">
        <v>58.4775</v>
      </c>
      <c r="F335" s="27" t="n">
        <f aca="false">E335*1.3</f>
        <v>76.02075</v>
      </c>
      <c r="G335" s="28" t="n">
        <f aca="false">F335*1.3</f>
        <v>98.826975</v>
      </c>
    </row>
    <row r="336" s="23" customFormat="true" ht="16.5" hidden="false" customHeight="false" outlineLevel="0" collapsed="false">
      <c r="A336" s="24" t="n">
        <v>277</v>
      </c>
      <c r="B336" s="35" t="s">
        <v>325</v>
      </c>
      <c r="C336" s="26" t="s">
        <v>323</v>
      </c>
      <c r="D336" s="26" t="n">
        <v>1</v>
      </c>
      <c r="E336" s="27" t="n">
        <v>58.4775</v>
      </c>
      <c r="F336" s="27" t="n">
        <f aca="false">E336*1.3</f>
        <v>76.02075</v>
      </c>
      <c r="G336" s="28" t="n">
        <f aca="false">F336*1.3</f>
        <v>98.826975</v>
      </c>
    </row>
    <row r="337" s="23" customFormat="true" ht="16.5" hidden="false" customHeight="false" outlineLevel="0" collapsed="false">
      <c r="A337" s="24" t="n">
        <v>278</v>
      </c>
      <c r="B337" s="35" t="s">
        <v>326</v>
      </c>
      <c r="C337" s="26" t="s">
        <v>323</v>
      </c>
      <c r="D337" s="26" t="n">
        <v>1</v>
      </c>
      <c r="E337" s="27" t="n">
        <v>58.4775</v>
      </c>
      <c r="F337" s="27" t="n">
        <f aca="false">E337*1.3</f>
        <v>76.02075</v>
      </c>
      <c r="G337" s="28" t="n">
        <f aca="false">F337*1.3</f>
        <v>98.826975</v>
      </c>
    </row>
    <row r="338" s="23" customFormat="true" ht="16.5" hidden="false" customHeight="false" outlineLevel="0" collapsed="false">
      <c r="A338" s="24" t="n">
        <v>279</v>
      </c>
      <c r="B338" s="35" t="s">
        <v>327</v>
      </c>
      <c r="C338" s="26" t="s">
        <v>323</v>
      </c>
      <c r="D338" s="26" t="n">
        <v>1</v>
      </c>
      <c r="E338" s="27" t="n">
        <v>58.4775</v>
      </c>
      <c r="F338" s="27" t="n">
        <f aca="false">E338*1.3</f>
        <v>76.02075</v>
      </c>
      <c r="G338" s="28" t="n">
        <f aca="false">F338*1.3</f>
        <v>98.826975</v>
      </c>
    </row>
    <row r="339" s="23" customFormat="true" ht="16.5" hidden="false" customHeight="false" outlineLevel="0" collapsed="false">
      <c r="A339" s="24" t="n">
        <v>280</v>
      </c>
      <c r="B339" s="35" t="s">
        <v>328</v>
      </c>
      <c r="C339" s="26" t="s">
        <v>323</v>
      </c>
      <c r="D339" s="26" t="n">
        <v>1</v>
      </c>
      <c r="E339" s="27" t="n">
        <v>58.4775</v>
      </c>
      <c r="F339" s="27" t="n">
        <f aca="false">E339*1.3</f>
        <v>76.02075</v>
      </c>
      <c r="G339" s="28" t="n">
        <f aca="false">F339*1.3</f>
        <v>98.826975</v>
      </c>
    </row>
    <row r="340" s="23" customFormat="true" ht="16.5" hidden="false" customHeight="false" outlineLevel="0" collapsed="false">
      <c r="A340" s="24" t="n">
        <v>281</v>
      </c>
      <c r="B340" s="35" t="s">
        <v>329</v>
      </c>
      <c r="C340" s="26" t="s">
        <v>323</v>
      </c>
      <c r="D340" s="26" t="n">
        <v>1</v>
      </c>
      <c r="E340" s="27" t="n">
        <v>58.4775</v>
      </c>
      <c r="F340" s="27" t="n">
        <f aca="false">E340*1.3</f>
        <v>76.02075</v>
      </c>
      <c r="G340" s="28" t="n">
        <f aca="false">F340*1.3</f>
        <v>98.826975</v>
      </c>
    </row>
    <row r="341" s="23" customFormat="true" ht="16.5" hidden="false" customHeight="false" outlineLevel="0" collapsed="false">
      <c r="A341" s="24" t="n">
        <v>282</v>
      </c>
      <c r="B341" s="35" t="s">
        <v>330</v>
      </c>
      <c r="C341" s="26" t="s">
        <v>323</v>
      </c>
      <c r="D341" s="26" t="n">
        <v>1</v>
      </c>
      <c r="E341" s="27" t="n">
        <v>58.4775</v>
      </c>
      <c r="F341" s="27" t="n">
        <f aca="false">E341*1.3</f>
        <v>76.02075</v>
      </c>
      <c r="G341" s="28" t="n">
        <f aca="false">F341*1.3</f>
        <v>98.826975</v>
      </c>
    </row>
    <row r="342" s="23" customFormat="true" ht="16.5" hidden="false" customHeight="false" outlineLevel="0" collapsed="false">
      <c r="A342" s="24" t="n">
        <v>283</v>
      </c>
      <c r="B342" s="35" t="s">
        <v>331</v>
      </c>
      <c r="C342" s="26" t="s">
        <v>323</v>
      </c>
      <c r="D342" s="26" t="n">
        <v>1</v>
      </c>
      <c r="E342" s="27" t="n">
        <v>58.4775</v>
      </c>
      <c r="F342" s="27" t="n">
        <f aca="false">E342*1.3</f>
        <v>76.02075</v>
      </c>
      <c r="G342" s="28" t="n">
        <f aca="false">F342*1.3</f>
        <v>98.826975</v>
      </c>
    </row>
    <row r="343" s="23" customFormat="true" ht="16.5" hidden="false" customHeight="false" outlineLevel="0" collapsed="false">
      <c r="A343" s="24" t="n">
        <v>284</v>
      </c>
      <c r="B343" s="35" t="s">
        <v>332</v>
      </c>
      <c r="C343" s="26" t="s">
        <v>323</v>
      </c>
      <c r="D343" s="26" t="n">
        <v>1</v>
      </c>
      <c r="E343" s="27" t="n">
        <v>58.4775</v>
      </c>
      <c r="F343" s="27" t="n">
        <f aca="false">E343*1.3</f>
        <v>76.02075</v>
      </c>
      <c r="G343" s="28" t="n">
        <f aca="false">F343*1.3</f>
        <v>98.826975</v>
      </c>
    </row>
    <row r="344" s="23" customFormat="true" ht="16.5" hidden="false" customHeight="false" outlineLevel="0" collapsed="false">
      <c r="A344" s="24" t="n">
        <v>285</v>
      </c>
      <c r="B344" s="35" t="s">
        <v>333</v>
      </c>
      <c r="C344" s="26" t="s">
        <v>323</v>
      </c>
      <c r="D344" s="26" t="n">
        <v>1</v>
      </c>
      <c r="E344" s="27" t="n">
        <v>58.4775</v>
      </c>
      <c r="F344" s="27" t="n">
        <f aca="false">E344*1.3</f>
        <v>76.02075</v>
      </c>
      <c r="G344" s="28" t="n">
        <f aca="false">F344*1.3</f>
        <v>98.826975</v>
      </c>
    </row>
    <row r="345" s="23" customFormat="true" ht="16.5" hidden="false" customHeight="false" outlineLevel="0" collapsed="false">
      <c r="A345" s="24" t="n">
        <v>286</v>
      </c>
      <c r="B345" s="35" t="s">
        <v>334</v>
      </c>
      <c r="C345" s="26" t="s">
        <v>323</v>
      </c>
      <c r="D345" s="26" t="n">
        <v>1</v>
      </c>
      <c r="E345" s="27" t="n">
        <v>58.4775</v>
      </c>
      <c r="F345" s="27" t="n">
        <f aca="false">E345*1.3</f>
        <v>76.02075</v>
      </c>
      <c r="G345" s="28" t="n">
        <f aca="false">F345*1.3</f>
        <v>98.826975</v>
      </c>
    </row>
    <row r="346" s="23" customFormat="true" ht="16.5" hidden="false" customHeight="false" outlineLevel="0" collapsed="false">
      <c r="A346" s="24" t="n">
        <v>287</v>
      </c>
      <c r="B346" s="35" t="s">
        <v>335</v>
      </c>
      <c r="C346" s="26" t="s">
        <v>323</v>
      </c>
      <c r="D346" s="26" t="n">
        <v>1</v>
      </c>
      <c r="E346" s="27" t="n">
        <v>58.4775</v>
      </c>
      <c r="F346" s="27" t="n">
        <f aca="false">E346*1.3</f>
        <v>76.02075</v>
      </c>
      <c r="G346" s="28" t="n">
        <f aca="false">F346*1.3</f>
        <v>98.826975</v>
      </c>
    </row>
    <row r="347" s="23" customFormat="true" ht="16.5" hidden="false" customHeight="false" outlineLevel="0" collapsed="false">
      <c r="A347" s="24" t="n">
        <v>288</v>
      </c>
      <c r="B347" s="35" t="s">
        <v>336</v>
      </c>
      <c r="C347" s="26" t="s">
        <v>323</v>
      </c>
      <c r="D347" s="26" t="n">
        <v>1</v>
      </c>
      <c r="E347" s="27" t="n">
        <v>58.4775</v>
      </c>
      <c r="F347" s="27" t="n">
        <f aca="false">E347*1.3</f>
        <v>76.02075</v>
      </c>
      <c r="G347" s="28" t="n">
        <f aca="false">F347*1.3</f>
        <v>98.826975</v>
      </c>
    </row>
    <row r="348" s="23" customFormat="true" ht="16.5" hidden="false" customHeight="false" outlineLevel="0" collapsed="false">
      <c r="A348" s="24" t="n">
        <v>289</v>
      </c>
      <c r="B348" s="35" t="s">
        <v>337</v>
      </c>
      <c r="C348" s="26" t="s">
        <v>338</v>
      </c>
      <c r="D348" s="26" t="n">
        <v>1</v>
      </c>
      <c r="E348" s="27" t="n">
        <v>500</v>
      </c>
      <c r="F348" s="27" t="n">
        <f aca="false">E348*1.3</f>
        <v>650</v>
      </c>
      <c r="G348" s="28" t="n">
        <f aca="false">F348*1.3</f>
        <v>845</v>
      </c>
    </row>
    <row r="349" s="23" customFormat="true" ht="16.5" hidden="false" customHeight="false" outlineLevel="0" collapsed="false">
      <c r="A349" s="24" t="n">
        <v>290</v>
      </c>
      <c r="B349" s="35" t="s">
        <v>339</v>
      </c>
      <c r="C349" s="26" t="s">
        <v>338</v>
      </c>
      <c r="D349" s="26" t="n">
        <v>1</v>
      </c>
      <c r="E349" s="27" t="n">
        <v>400</v>
      </c>
      <c r="F349" s="27" t="n">
        <f aca="false">E349*1.3</f>
        <v>520</v>
      </c>
      <c r="G349" s="28" t="n">
        <f aca="false">F349*1.3</f>
        <v>676</v>
      </c>
    </row>
    <row r="350" s="23" customFormat="true" ht="33" hidden="false" customHeight="false" outlineLevel="0" collapsed="false">
      <c r="A350" s="24" t="n">
        <v>291</v>
      </c>
      <c r="B350" s="35" t="s">
        <v>340</v>
      </c>
      <c r="C350" s="26" t="s">
        <v>338</v>
      </c>
      <c r="D350" s="26" t="n">
        <v>1</v>
      </c>
      <c r="E350" s="27" t="n">
        <v>350</v>
      </c>
      <c r="F350" s="27" t="n">
        <f aca="false">E350*1.3</f>
        <v>455</v>
      </c>
      <c r="G350" s="28" t="n">
        <f aca="false">F350*1.3</f>
        <v>591.5</v>
      </c>
    </row>
    <row r="351" s="23" customFormat="true" ht="16.5" hidden="false" customHeight="false" outlineLevel="0" collapsed="false">
      <c r="A351" s="24" t="n">
        <v>292</v>
      </c>
      <c r="B351" s="35" t="s">
        <v>341</v>
      </c>
      <c r="C351" s="26" t="s">
        <v>338</v>
      </c>
      <c r="D351" s="26" t="n">
        <v>1</v>
      </c>
      <c r="E351" s="27" t="n">
        <v>580</v>
      </c>
      <c r="F351" s="27" t="n">
        <f aca="false">E351*1.3</f>
        <v>754</v>
      </c>
      <c r="G351" s="28" t="n">
        <f aca="false">F351*1.3</f>
        <v>980.2</v>
      </c>
    </row>
    <row r="352" s="23" customFormat="true" ht="33" hidden="false" customHeight="false" outlineLevel="0" collapsed="false">
      <c r="A352" s="24" t="n">
        <v>293</v>
      </c>
      <c r="B352" s="35" t="s">
        <v>342</v>
      </c>
      <c r="C352" s="26" t="s">
        <v>343</v>
      </c>
      <c r="D352" s="26" t="n">
        <v>1</v>
      </c>
      <c r="E352" s="27" t="n">
        <v>48.025</v>
      </c>
      <c r="F352" s="27" t="n">
        <f aca="false">E352*1.3</f>
        <v>62.4325</v>
      </c>
      <c r="G352" s="28" t="n">
        <f aca="false">F352*1.3</f>
        <v>81.16225</v>
      </c>
    </row>
    <row r="353" s="23" customFormat="true" ht="33" hidden="false" customHeight="false" outlineLevel="0" collapsed="false">
      <c r="A353" s="24" t="n">
        <v>294</v>
      </c>
      <c r="B353" s="35" t="s">
        <v>344</v>
      </c>
      <c r="C353" s="26" t="s">
        <v>343</v>
      </c>
      <c r="D353" s="26" t="n">
        <v>1</v>
      </c>
      <c r="E353" s="27" t="n">
        <v>48.025</v>
      </c>
      <c r="F353" s="27" t="n">
        <f aca="false">E353*1.3</f>
        <v>62.4325</v>
      </c>
      <c r="G353" s="28" t="n">
        <f aca="false">F353*1.3</f>
        <v>81.16225</v>
      </c>
    </row>
    <row r="354" s="23" customFormat="true" ht="33" hidden="false" customHeight="false" outlineLevel="0" collapsed="false">
      <c r="A354" s="24" t="n">
        <v>295</v>
      </c>
      <c r="B354" s="35" t="s">
        <v>345</v>
      </c>
      <c r="C354" s="26" t="s">
        <v>343</v>
      </c>
      <c r="D354" s="26" t="n">
        <v>1</v>
      </c>
      <c r="E354" s="27" t="n">
        <v>48.03</v>
      </c>
      <c r="F354" s="27" t="n">
        <f aca="false">E354*1.3</f>
        <v>62.439</v>
      </c>
      <c r="G354" s="28" t="n">
        <f aca="false">F354*1.3</f>
        <v>81.1707</v>
      </c>
    </row>
    <row r="355" s="23" customFormat="true" ht="33" hidden="false" customHeight="false" outlineLevel="0" collapsed="false">
      <c r="A355" s="24" t="n">
        <v>296</v>
      </c>
      <c r="B355" s="35" t="s">
        <v>346</v>
      </c>
      <c r="C355" s="26" t="s">
        <v>343</v>
      </c>
      <c r="D355" s="26" t="n">
        <v>1</v>
      </c>
      <c r="E355" s="27" t="n">
        <v>48.025</v>
      </c>
      <c r="F355" s="27" t="n">
        <f aca="false">E355*1.3</f>
        <v>62.4325</v>
      </c>
      <c r="G355" s="28" t="n">
        <f aca="false">F355*1.3</f>
        <v>81.16225</v>
      </c>
    </row>
    <row r="356" s="23" customFormat="true" ht="33" hidden="false" customHeight="false" outlineLevel="0" collapsed="false">
      <c r="A356" s="24" t="n">
        <v>297</v>
      </c>
      <c r="B356" s="35" t="s">
        <v>347</v>
      </c>
      <c r="C356" s="26" t="s">
        <v>343</v>
      </c>
      <c r="D356" s="26" t="n">
        <v>1</v>
      </c>
      <c r="E356" s="27" t="n">
        <v>48.025</v>
      </c>
      <c r="F356" s="27" t="n">
        <f aca="false">E356*1.3</f>
        <v>62.4325</v>
      </c>
      <c r="G356" s="28" t="n">
        <f aca="false">F356*1.3</f>
        <v>81.16225</v>
      </c>
    </row>
    <row r="357" s="23" customFormat="true" ht="16.5" hidden="false" customHeight="false" outlineLevel="0" collapsed="false">
      <c r="A357" s="24" t="n">
        <v>298</v>
      </c>
      <c r="B357" s="35" t="s">
        <v>348</v>
      </c>
      <c r="C357" s="26" t="s">
        <v>343</v>
      </c>
      <c r="D357" s="26" t="n">
        <v>1</v>
      </c>
      <c r="E357" s="27" t="n">
        <v>48.025</v>
      </c>
      <c r="F357" s="27" t="n">
        <f aca="false">E357*1.3</f>
        <v>62.4325</v>
      </c>
      <c r="G357" s="28" t="n">
        <f aca="false">F357*1.3</f>
        <v>81.16225</v>
      </c>
    </row>
    <row r="358" s="23" customFormat="true" ht="16.5" hidden="false" customHeight="false" outlineLevel="0" collapsed="false">
      <c r="A358" s="24" t="n">
        <v>299</v>
      </c>
      <c r="B358" s="35" t="s">
        <v>349</v>
      </c>
      <c r="C358" s="26" t="s">
        <v>343</v>
      </c>
      <c r="D358" s="26" t="n">
        <v>1</v>
      </c>
      <c r="E358" s="27" t="n">
        <v>48.025</v>
      </c>
      <c r="F358" s="27" t="n">
        <f aca="false">E358*1.3</f>
        <v>62.4325</v>
      </c>
      <c r="G358" s="28" t="n">
        <f aca="false">F358*1.3</f>
        <v>81.16225</v>
      </c>
    </row>
    <row r="359" s="23" customFormat="true" ht="16.5" hidden="false" customHeight="false" outlineLevel="0" collapsed="false">
      <c r="A359" s="24" t="n">
        <v>300</v>
      </c>
      <c r="B359" s="35" t="s">
        <v>350</v>
      </c>
      <c r="C359" s="26" t="s">
        <v>351</v>
      </c>
      <c r="D359" s="26" t="n">
        <v>50</v>
      </c>
      <c r="E359" s="27" t="n">
        <v>8.475</v>
      </c>
      <c r="F359" s="27" t="n">
        <f aca="false">E359*1.3</f>
        <v>11.0175</v>
      </c>
      <c r="G359" s="28" t="n">
        <f aca="false">F359*1.3</f>
        <v>14.32275</v>
      </c>
    </row>
    <row r="360" customFormat="false" ht="16.5" hidden="false" customHeight="true" outlineLevel="0" collapsed="false">
      <c r="B360" s="5"/>
      <c r="C360" s="5"/>
      <c r="D360" s="5"/>
      <c r="E360" s="51"/>
      <c r="F360" s="13"/>
      <c r="G360" s="52" t="s">
        <v>352</v>
      </c>
    </row>
    <row r="361" customFormat="false" ht="15.75" hidden="false" customHeight="false" outlineLevel="0" collapsed="false">
      <c r="A361" s="53"/>
      <c r="B361" s="54"/>
      <c r="C361" s="55"/>
      <c r="D361" s="56"/>
      <c r="E361" s="56"/>
      <c r="F361" s="56"/>
      <c r="G361" s="52" t="s">
        <v>352</v>
      </c>
    </row>
    <row r="362" customFormat="false" ht="15.75" hidden="false" customHeight="false" outlineLevel="0" collapsed="false">
      <c r="A362" s="53"/>
      <c r="B362" s="54"/>
      <c r="C362" s="56"/>
      <c r="D362" s="56"/>
      <c r="E362" s="56"/>
      <c r="F362" s="56"/>
      <c r="G362" s="52" t="s">
        <v>352</v>
      </c>
    </row>
    <row r="363" customFormat="false" ht="15.75" hidden="false" customHeight="false" outlineLevel="0" collapsed="false">
      <c r="A363" s="53"/>
      <c r="B363" s="54"/>
      <c r="C363" s="56"/>
      <c r="D363" s="56"/>
      <c r="E363" s="56"/>
      <c r="F363" s="56"/>
      <c r="G363" s="52" t="s">
        <v>352</v>
      </c>
    </row>
    <row r="364" customFormat="false" ht="15.75" hidden="false" customHeight="false" outlineLevel="0" collapsed="false">
      <c r="A364" s="53"/>
      <c r="B364" s="11" t="s">
        <v>2</v>
      </c>
      <c r="C364" s="56"/>
      <c r="D364" s="56"/>
      <c r="E364" s="56"/>
      <c r="F364" s="56"/>
      <c r="G364" s="52" t="s">
        <v>352</v>
      </c>
    </row>
    <row r="365" customFormat="false" ht="15.75" hidden="false" customHeight="false" outlineLevel="0" collapsed="false">
      <c r="A365" s="53"/>
      <c r="B365" s="57"/>
      <c r="C365" s="58"/>
      <c r="D365" s="58"/>
      <c r="E365" s="58"/>
      <c r="F365" s="58"/>
      <c r="G365" s="52" t="s">
        <v>352</v>
      </c>
    </row>
    <row r="366" customFormat="false" ht="15.75" hidden="false" customHeight="false" outlineLevel="0" collapsed="false">
      <c r="A366" s="53"/>
      <c r="B366" s="59"/>
      <c r="C366" s="60"/>
      <c r="E366" s="59"/>
      <c r="F366" s="61"/>
      <c r="G366" s="52" t="s">
        <v>352</v>
      </c>
    </row>
    <row r="367" customFormat="false" ht="47.25" hidden="false" customHeight="false" outlineLevel="0" collapsed="false">
      <c r="A367" s="18" t="s">
        <v>6</v>
      </c>
      <c r="B367" s="18" t="s">
        <v>7</v>
      </c>
      <c r="C367" s="18" t="s">
        <v>8</v>
      </c>
      <c r="D367" s="18" t="s">
        <v>9</v>
      </c>
      <c r="E367" s="19" t="s">
        <v>10</v>
      </c>
      <c r="F367" s="19" t="s">
        <v>11</v>
      </c>
      <c r="G367" s="19" t="s">
        <v>12</v>
      </c>
    </row>
    <row r="368" customFormat="false" ht="24.75" hidden="false" customHeight="true" outlineLevel="0" collapsed="false">
      <c r="A368" s="20" t="s">
        <v>353</v>
      </c>
      <c r="B368" s="20"/>
      <c r="C368" s="62"/>
      <c r="D368" s="62"/>
      <c r="E368" s="62"/>
      <c r="F368" s="62"/>
      <c r="G368" s="62"/>
    </row>
    <row r="369" customFormat="false" ht="16.5" hidden="false" customHeight="false" outlineLevel="0" collapsed="false">
      <c r="A369" s="24" t="n">
        <v>1</v>
      </c>
      <c r="B369" s="35" t="s">
        <v>354</v>
      </c>
      <c r="C369" s="26" t="s">
        <v>355</v>
      </c>
      <c r="D369" s="26" t="n">
        <v>5</v>
      </c>
      <c r="E369" s="27" t="n">
        <v>55.9</v>
      </c>
      <c r="F369" s="27" t="n">
        <f aca="false">E369*1.3</f>
        <v>72.67</v>
      </c>
      <c r="G369" s="28" t="n">
        <f aca="false">F369*1.3</f>
        <v>94.471</v>
      </c>
    </row>
    <row r="370" customFormat="false" ht="33" hidden="false" customHeight="false" outlineLevel="0" collapsed="false">
      <c r="A370" s="24" t="n">
        <v>2</v>
      </c>
      <c r="B370" s="35" t="s">
        <v>356</v>
      </c>
      <c r="C370" s="26" t="s">
        <v>355</v>
      </c>
      <c r="D370" s="26" t="n">
        <v>5</v>
      </c>
      <c r="E370" s="27" t="n">
        <v>46.58</v>
      </c>
      <c r="F370" s="27" t="n">
        <f aca="false">E370*1.3</f>
        <v>60.554</v>
      </c>
      <c r="G370" s="28" t="n">
        <f aca="false">F370*1.3</f>
        <v>78.7202</v>
      </c>
    </row>
    <row r="371" customFormat="false" ht="16.5" hidden="false" customHeight="false" outlineLevel="0" collapsed="false">
      <c r="A371" s="24" t="n">
        <v>3</v>
      </c>
      <c r="B371" s="35" t="s">
        <v>357</v>
      </c>
      <c r="C371" s="26" t="s">
        <v>355</v>
      </c>
      <c r="D371" s="26" t="n">
        <v>5</v>
      </c>
      <c r="E371" s="27" t="n">
        <v>46.58</v>
      </c>
      <c r="F371" s="27" t="n">
        <f aca="false">E371*1.3</f>
        <v>60.554</v>
      </c>
      <c r="G371" s="28" t="n">
        <f aca="false">F371*1.3</f>
        <v>78.7202</v>
      </c>
    </row>
    <row r="372" customFormat="false" ht="33" hidden="false" customHeight="false" outlineLevel="0" collapsed="false">
      <c r="A372" s="24" t="n">
        <v>4</v>
      </c>
      <c r="B372" s="35" t="s">
        <v>358</v>
      </c>
      <c r="C372" s="26" t="s">
        <v>355</v>
      </c>
      <c r="D372" s="26" t="n">
        <v>6</v>
      </c>
      <c r="E372" s="27" t="n">
        <v>63.14</v>
      </c>
      <c r="F372" s="27" t="n">
        <f aca="false">E372*1.3</f>
        <v>82.082</v>
      </c>
      <c r="G372" s="28" t="n">
        <f aca="false">F372*1.3</f>
        <v>106.7066</v>
      </c>
    </row>
    <row r="373" customFormat="false" ht="23.25" hidden="false" customHeight="true" outlineLevel="0" collapsed="false">
      <c r="A373" s="20" t="s">
        <v>41</v>
      </c>
      <c r="B373" s="20"/>
      <c r="C373" s="63"/>
      <c r="D373" s="63"/>
      <c r="E373" s="63"/>
      <c r="F373" s="27"/>
      <c r="G373" s="28"/>
    </row>
    <row r="374" customFormat="false" ht="16.5" hidden="false" customHeight="false" outlineLevel="0" collapsed="false">
      <c r="A374" s="24" t="n">
        <v>5</v>
      </c>
      <c r="B374" s="35" t="s">
        <v>44</v>
      </c>
      <c r="C374" s="26" t="s">
        <v>45</v>
      </c>
      <c r="D374" s="26" t="n">
        <v>20</v>
      </c>
      <c r="E374" s="27" t="n">
        <v>30.2</v>
      </c>
      <c r="F374" s="27" t="n">
        <f aca="false">E374*1.3</f>
        <v>39.26</v>
      </c>
      <c r="G374" s="28" t="n">
        <f aca="false">F374*1.3</f>
        <v>51.038</v>
      </c>
    </row>
    <row r="375" customFormat="false" ht="23.25" hidden="false" customHeight="true" outlineLevel="0" collapsed="false">
      <c r="A375" s="36" t="s">
        <v>359</v>
      </c>
      <c r="B375" s="36"/>
      <c r="C375" s="62"/>
      <c r="D375" s="62"/>
      <c r="E375" s="62"/>
      <c r="F375" s="27"/>
      <c r="G375" s="28"/>
    </row>
    <row r="376" customFormat="false" ht="16.5" hidden="false" customHeight="false" outlineLevel="0" collapsed="false">
      <c r="A376" s="24" t="n">
        <v>6</v>
      </c>
      <c r="B376" s="25" t="s">
        <v>360</v>
      </c>
      <c r="C376" s="26" t="s">
        <v>50</v>
      </c>
      <c r="D376" s="26" t="n">
        <v>6</v>
      </c>
      <c r="E376" s="27" t="n">
        <v>44</v>
      </c>
      <c r="F376" s="27" t="n">
        <f aca="false">E376*1.3</f>
        <v>57.2</v>
      </c>
      <c r="G376" s="28" t="n">
        <f aca="false">F376*1.3</f>
        <v>74.36</v>
      </c>
    </row>
    <row r="377" customFormat="false" ht="16.5" hidden="false" customHeight="false" outlineLevel="0" collapsed="false">
      <c r="A377" s="24" t="n">
        <v>7</v>
      </c>
      <c r="B377" s="25" t="s">
        <v>361</v>
      </c>
      <c r="C377" s="26" t="s">
        <v>50</v>
      </c>
      <c r="D377" s="26" t="n">
        <v>6</v>
      </c>
      <c r="E377" s="27" t="n">
        <v>44</v>
      </c>
      <c r="F377" s="27" t="n">
        <f aca="false">E377*1.3</f>
        <v>57.2</v>
      </c>
      <c r="G377" s="28" t="n">
        <f aca="false">F377*1.3</f>
        <v>74.36</v>
      </c>
    </row>
    <row r="378" customFormat="false" ht="16.5" hidden="false" customHeight="false" outlineLevel="0" collapsed="false">
      <c r="A378" s="24" t="n">
        <v>8</v>
      </c>
      <c r="B378" s="25" t="s">
        <v>362</v>
      </c>
      <c r="C378" s="26" t="s">
        <v>50</v>
      </c>
      <c r="D378" s="26" t="n">
        <v>6</v>
      </c>
      <c r="E378" s="27" t="n">
        <v>44</v>
      </c>
      <c r="F378" s="27" t="n">
        <f aca="false">E378*1.3</f>
        <v>57.2</v>
      </c>
      <c r="G378" s="28" t="n">
        <f aca="false">F378*1.3</f>
        <v>74.36</v>
      </c>
    </row>
    <row r="379" customFormat="false" ht="23.25" hidden="false" customHeight="true" outlineLevel="0" collapsed="false">
      <c r="A379" s="36" t="s">
        <v>363</v>
      </c>
      <c r="B379" s="36"/>
      <c r="C379" s="62"/>
      <c r="D379" s="62"/>
      <c r="E379" s="62"/>
      <c r="F379" s="27"/>
      <c r="G379" s="28"/>
    </row>
    <row r="380" customFormat="false" ht="16.5" hidden="false" customHeight="false" outlineLevel="0" collapsed="false">
      <c r="A380" s="24" t="n">
        <v>9</v>
      </c>
      <c r="B380" s="25" t="s">
        <v>364</v>
      </c>
      <c r="C380" s="26" t="s">
        <v>365</v>
      </c>
      <c r="D380" s="26" t="n">
        <v>12</v>
      </c>
      <c r="E380" s="27" t="n">
        <v>38</v>
      </c>
      <c r="F380" s="27" t="n">
        <f aca="false">E380*1.3</f>
        <v>49.4</v>
      </c>
      <c r="G380" s="28" t="n">
        <f aca="false">F380*1.3</f>
        <v>64.22</v>
      </c>
    </row>
    <row r="381" customFormat="false" ht="23.25" hidden="false" customHeight="true" outlineLevel="0" collapsed="false">
      <c r="A381" s="20" t="s">
        <v>366</v>
      </c>
      <c r="B381" s="20"/>
      <c r="C381" s="62"/>
      <c r="D381" s="62"/>
      <c r="E381" s="62"/>
      <c r="F381" s="27"/>
      <c r="G381" s="28"/>
    </row>
    <row r="382" customFormat="false" ht="16.5" hidden="false" customHeight="false" outlineLevel="0" collapsed="false">
      <c r="A382" s="24" t="n">
        <v>10</v>
      </c>
      <c r="B382" s="25" t="s">
        <v>367</v>
      </c>
      <c r="C382" s="26" t="s">
        <v>365</v>
      </c>
      <c r="D382" s="26" t="n">
        <v>12</v>
      </c>
      <c r="E382" s="27" t="n">
        <v>38</v>
      </c>
      <c r="F382" s="27" t="n">
        <f aca="false">E382*1.3</f>
        <v>49.4</v>
      </c>
      <c r="G382" s="28" t="n">
        <f aca="false">F382*1.3</f>
        <v>64.22</v>
      </c>
    </row>
    <row r="383" customFormat="false" ht="23.25" hidden="false" customHeight="true" outlineLevel="0" collapsed="false">
      <c r="A383" s="20" t="s">
        <v>368</v>
      </c>
      <c r="B383" s="20"/>
      <c r="C383" s="62"/>
      <c r="D383" s="62"/>
      <c r="E383" s="62"/>
      <c r="F383" s="27"/>
      <c r="G383" s="28"/>
    </row>
    <row r="384" customFormat="false" ht="16.5" hidden="false" customHeight="false" outlineLevel="0" collapsed="false">
      <c r="A384" s="24" t="n">
        <v>11</v>
      </c>
      <c r="B384" s="25" t="s">
        <v>369</v>
      </c>
      <c r="C384" s="26" t="s">
        <v>365</v>
      </c>
      <c r="D384" s="26" t="n">
        <v>12</v>
      </c>
      <c r="E384" s="27" t="n">
        <v>38</v>
      </c>
      <c r="F384" s="27" t="n">
        <f aca="false">E384*1.3</f>
        <v>49.4</v>
      </c>
      <c r="G384" s="28" t="n">
        <f aca="false">F384*1.3</f>
        <v>64.22</v>
      </c>
    </row>
    <row r="385" customFormat="false" ht="23.25" hidden="false" customHeight="true" outlineLevel="0" collapsed="false">
      <c r="A385" s="20" t="s">
        <v>370</v>
      </c>
      <c r="B385" s="20"/>
      <c r="C385" s="63"/>
      <c r="D385" s="63"/>
      <c r="E385" s="63"/>
      <c r="F385" s="27"/>
      <c r="G385" s="28"/>
    </row>
    <row r="386" customFormat="false" ht="16.5" hidden="false" customHeight="false" outlineLevel="0" collapsed="false">
      <c r="A386" s="24" t="n">
        <v>12</v>
      </c>
      <c r="B386" s="25" t="s">
        <v>371</v>
      </c>
      <c r="C386" s="26" t="s">
        <v>78</v>
      </c>
      <c r="D386" s="26" t="n">
        <v>12</v>
      </c>
      <c r="E386" s="27" t="n">
        <v>38</v>
      </c>
      <c r="F386" s="27" t="n">
        <f aca="false">E386*1.3</f>
        <v>49.4</v>
      </c>
      <c r="G386" s="28" t="n">
        <f aca="false">F386*1.3</f>
        <v>64.22</v>
      </c>
    </row>
    <row r="387" customFormat="false" ht="23.25" hidden="false" customHeight="true" outlineLevel="0" collapsed="false">
      <c r="A387" s="20" t="s">
        <v>372</v>
      </c>
      <c r="B387" s="20"/>
      <c r="C387" s="62"/>
      <c r="D387" s="62"/>
      <c r="E387" s="62"/>
      <c r="F387" s="27"/>
      <c r="G387" s="28"/>
    </row>
    <row r="388" customFormat="false" ht="33" hidden="false" customHeight="false" outlineLevel="0" collapsed="false">
      <c r="A388" s="24" t="n">
        <v>13</v>
      </c>
      <c r="B388" s="42" t="s">
        <v>373</v>
      </c>
      <c r="C388" s="26" t="s">
        <v>355</v>
      </c>
      <c r="D388" s="26" t="n">
        <v>4</v>
      </c>
      <c r="E388" s="27" t="n">
        <v>95.22</v>
      </c>
      <c r="F388" s="27" t="n">
        <f aca="false">E388*1.3</f>
        <v>123.786</v>
      </c>
      <c r="G388" s="28" t="n">
        <f aca="false">F388*1.3</f>
        <v>160.9218</v>
      </c>
    </row>
    <row r="389" customFormat="false" ht="33" hidden="false" customHeight="false" outlineLevel="0" collapsed="false">
      <c r="A389" s="24" t="n">
        <v>14</v>
      </c>
      <c r="B389" s="42" t="s">
        <v>374</v>
      </c>
      <c r="C389" s="26" t="s">
        <v>355</v>
      </c>
      <c r="D389" s="26" t="n">
        <v>4</v>
      </c>
      <c r="E389" s="27" t="n">
        <v>95.22</v>
      </c>
      <c r="F389" s="27" t="n">
        <f aca="false">E389*1.3</f>
        <v>123.786</v>
      </c>
      <c r="G389" s="28" t="n">
        <f aca="false">F389*1.3</f>
        <v>160.9218</v>
      </c>
    </row>
    <row r="390" customFormat="false" ht="16.5" hidden="false" customHeight="false" outlineLevel="0" collapsed="false">
      <c r="A390" s="24" t="n">
        <v>15</v>
      </c>
      <c r="B390" s="42" t="s">
        <v>375</v>
      </c>
      <c r="C390" s="26" t="s">
        <v>355</v>
      </c>
      <c r="D390" s="26" t="n">
        <v>4</v>
      </c>
      <c r="E390" s="27" t="n">
        <v>95.22</v>
      </c>
      <c r="F390" s="27" t="n">
        <f aca="false">E390*1.3</f>
        <v>123.786</v>
      </c>
      <c r="G390" s="28" t="n">
        <f aca="false">F390*1.3</f>
        <v>160.9218</v>
      </c>
    </row>
    <row r="391" customFormat="false" ht="16.5" hidden="false" customHeight="false" outlineLevel="0" collapsed="false">
      <c r="A391" s="24" t="n">
        <v>16</v>
      </c>
      <c r="B391" s="42" t="s">
        <v>376</v>
      </c>
      <c r="C391" s="26" t="s">
        <v>355</v>
      </c>
      <c r="D391" s="26" t="n">
        <v>4</v>
      </c>
      <c r="E391" s="27" t="n">
        <v>95.22</v>
      </c>
      <c r="F391" s="27" t="n">
        <f aca="false">E391*1.3</f>
        <v>123.786</v>
      </c>
      <c r="G391" s="28" t="n">
        <f aca="false">F391*1.3</f>
        <v>160.9218</v>
      </c>
    </row>
    <row r="392" customFormat="false" ht="33" hidden="false" customHeight="false" outlineLevel="0" collapsed="false">
      <c r="A392" s="24" t="n">
        <v>17</v>
      </c>
      <c r="B392" s="42" t="s">
        <v>377</v>
      </c>
      <c r="C392" s="26" t="s">
        <v>355</v>
      </c>
      <c r="D392" s="26" t="n">
        <v>4</v>
      </c>
      <c r="E392" s="27" t="n">
        <v>95.22</v>
      </c>
      <c r="F392" s="27" t="n">
        <f aca="false">E392*1.3</f>
        <v>123.786</v>
      </c>
      <c r="G392" s="28" t="n">
        <f aca="false">F392*1.3</f>
        <v>160.9218</v>
      </c>
    </row>
    <row r="393" customFormat="false" ht="16.5" hidden="false" customHeight="false" outlineLevel="0" collapsed="false">
      <c r="A393" s="24" t="n">
        <v>18</v>
      </c>
      <c r="B393" s="42" t="s">
        <v>378</v>
      </c>
      <c r="C393" s="26" t="s">
        <v>355</v>
      </c>
      <c r="D393" s="26" t="n">
        <v>4</v>
      </c>
      <c r="E393" s="27" t="n">
        <v>95.22</v>
      </c>
      <c r="F393" s="27" t="n">
        <f aca="false">E393*1.3</f>
        <v>123.786</v>
      </c>
      <c r="G393" s="28" t="n">
        <f aca="false">F393*1.3</f>
        <v>160.9218</v>
      </c>
    </row>
    <row r="394" customFormat="false" ht="33" hidden="false" customHeight="false" outlineLevel="0" collapsed="false">
      <c r="A394" s="24" t="n">
        <v>19</v>
      </c>
      <c r="B394" s="42" t="s">
        <v>379</v>
      </c>
      <c r="C394" s="26" t="s">
        <v>355</v>
      </c>
      <c r="D394" s="26" t="n">
        <v>4</v>
      </c>
      <c r="E394" s="27" t="n">
        <v>95.22</v>
      </c>
      <c r="F394" s="27" t="n">
        <f aca="false">E394*1.3</f>
        <v>123.786</v>
      </c>
      <c r="G394" s="28" t="n">
        <f aca="false">F394*1.3</f>
        <v>160.9218</v>
      </c>
    </row>
    <row r="395" customFormat="false" ht="16.5" hidden="false" customHeight="false" outlineLevel="0" collapsed="false">
      <c r="A395" s="24" t="n">
        <v>20</v>
      </c>
      <c r="B395" s="42" t="s">
        <v>380</v>
      </c>
      <c r="C395" s="26" t="s">
        <v>355</v>
      </c>
      <c r="D395" s="26" t="n">
        <v>4</v>
      </c>
      <c r="E395" s="27" t="n">
        <v>95.22</v>
      </c>
      <c r="F395" s="27" t="n">
        <f aca="false">E395*1.3</f>
        <v>123.786</v>
      </c>
      <c r="G395" s="28" t="n">
        <f aca="false">F395*1.3</f>
        <v>160.9218</v>
      </c>
    </row>
    <row r="396" customFormat="false" ht="16.5" hidden="false" customHeight="false" outlineLevel="0" collapsed="false">
      <c r="A396" s="24" t="n">
        <v>21</v>
      </c>
      <c r="B396" s="42" t="s">
        <v>381</v>
      </c>
      <c r="C396" s="26" t="s">
        <v>355</v>
      </c>
      <c r="D396" s="26" t="n">
        <v>4</v>
      </c>
      <c r="E396" s="27" t="n">
        <v>95.22</v>
      </c>
      <c r="F396" s="27" t="n">
        <f aca="false">E396*1.3</f>
        <v>123.786</v>
      </c>
      <c r="G396" s="28" t="n">
        <f aca="false">F396*1.3</f>
        <v>160.9218</v>
      </c>
    </row>
    <row r="397" customFormat="false" ht="33" hidden="false" customHeight="false" outlineLevel="0" collapsed="false">
      <c r="A397" s="24" t="n">
        <v>22</v>
      </c>
      <c r="B397" s="42" t="s">
        <v>382</v>
      </c>
      <c r="C397" s="26" t="s">
        <v>355</v>
      </c>
      <c r="D397" s="26" t="n">
        <v>4</v>
      </c>
      <c r="E397" s="27" t="n">
        <v>95.22</v>
      </c>
      <c r="F397" s="27" t="n">
        <f aca="false">E397*1.3</f>
        <v>123.786</v>
      </c>
      <c r="G397" s="28" t="n">
        <f aca="false">F397*1.3</f>
        <v>160.9218</v>
      </c>
    </row>
    <row r="398" customFormat="false" ht="16.5" hidden="false" customHeight="false" outlineLevel="0" collapsed="false">
      <c r="A398" s="24" t="n">
        <v>23</v>
      </c>
      <c r="B398" s="42" t="s">
        <v>383</v>
      </c>
      <c r="C398" s="26" t="s">
        <v>355</v>
      </c>
      <c r="D398" s="26" t="n">
        <v>4</v>
      </c>
      <c r="E398" s="27" t="n">
        <v>95.22</v>
      </c>
      <c r="F398" s="27" t="n">
        <f aca="false">E398*1.3</f>
        <v>123.786</v>
      </c>
      <c r="G398" s="28" t="n">
        <f aca="false">F398*1.3</f>
        <v>160.9218</v>
      </c>
    </row>
    <row r="399" customFormat="false" ht="16.5" hidden="false" customHeight="false" outlineLevel="0" collapsed="false">
      <c r="A399" s="24" t="n">
        <v>24</v>
      </c>
      <c r="B399" s="42" t="s">
        <v>384</v>
      </c>
      <c r="C399" s="26" t="s">
        <v>355</v>
      </c>
      <c r="D399" s="26" t="n">
        <v>4</v>
      </c>
      <c r="E399" s="27" t="n">
        <v>95.22</v>
      </c>
      <c r="F399" s="27" t="n">
        <f aca="false">E399*1.3</f>
        <v>123.786</v>
      </c>
      <c r="G399" s="28" t="n">
        <f aca="false">F399*1.3</f>
        <v>160.9218</v>
      </c>
    </row>
    <row r="400" customFormat="false" ht="16.5" hidden="false" customHeight="false" outlineLevel="0" collapsed="false">
      <c r="A400" s="24" t="n">
        <v>25</v>
      </c>
      <c r="B400" s="42" t="s">
        <v>385</v>
      </c>
      <c r="C400" s="26" t="s">
        <v>355</v>
      </c>
      <c r="D400" s="26" t="n">
        <v>4</v>
      </c>
      <c r="E400" s="27" t="n">
        <v>95.22</v>
      </c>
      <c r="F400" s="27" t="n">
        <f aca="false">E400*1.3</f>
        <v>123.786</v>
      </c>
      <c r="G400" s="28" t="n">
        <f aca="false">F400*1.3</f>
        <v>160.9218</v>
      </c>
    </row>
    <row r="401" customFormat="false" ht="16.5" hidden="false" customHeight="false" outlineLevel="0" collapsed="false">
      <c r="A401" s="24" t="n">
        <v>26</v>
      </c>
      <c r="B401" s="42" t="s">
        <v>386</v>
      </c>
      <c r="C401" s="26" t="s">
        <v>355</v>
      </c>
      <c r="D401" s="26" t="n">
        <v>4</v>
      </c>
      <c r="E401" s="27" t="n">
        <v>95.22</v>
      </c>
      <c r="F401" s="27" t="n">
        <f aca="false">E401*1.3</f>
        <v>123.786</v>
      </c>
      <c r="G401" s="28" t="n">
        <f aca="false">F401*1.3</f>
        <v>160.9218</v>
      </c>
    </row>
    <row r="402" customFormat="false" ht="16.5" hidden="false" customHeight="false" outlineLevel="0" collapsed="false">
      <c r="A402" s="24" t="n">
        <v>27</v>
      </c>
      <c r="B402" s="42" t="s">
        <v>387</v>
      </c>
      <c r="C402" s="26" t="s">
        <v>355</v>
      </c>
      <c r="D402" s="26" t="n">
        <v>4</v>
      </c>
      <c r="E402" s="27" t="n">
        <v>95.22</v>
      </c>
      <c r="F402" s="27" t="n">
        <f aca="false">E402*1.3</f>
        <v>123.786</v>
      </c>
      <c r="G402" s="28" t="n">
        <f aca="false">F402*1.3</f>
        <v>160.9218</v>
      </c>
    </row>
    <row r="403" customFormat="false" ht="16.5" hidden="false" customHeight="false" outlineLevel="0" collapsed="false">
      <c r="A403" s="24" t="n">
        <v>28</v>
      </c>
      <c r="B403" s="42" t="s">
        <v>388</v>
      </c>
      <c r="C403" s="26" t="s">
        <v>355</v>
      </c>
      <c r="D403" s="26" t="n">
        <v>4</v>
      </c>
      <c r="E403" s="27" t="n">
        <v>95.22</v>
      </c>
      <c r="F403" s="27" t="n">
        <f aca="false">E403*1.3</f>
        <v>123.786</v>
      </c>
      <c r="G403" s="28" t="n">
        <f aca="false">F403*1.3</f>
        <v>160.9218</v>
      </c>
    </row>
    <row r="404" customFormat="false" ht="16.5" hidden="false" customHeight="false" outlineLevel="0" collapsed="false">
      <c r="A404" s="24" t="n">
        <v>29</v>
      </c>
      <c r="B404" s="42" t="s">
        <v>389</v>
      </c>
      <c r="C404" s="26" t="s">
        <v>355</v>
      </c>
      <c r="D404" s="26" t="n">
        <v>4</v>
      </c>
      <c r="E404" s="27" t="n">
        <v>95.22</v>
      </c>
      <c r="F404" s="27" t="n">
        <f aca="false">E404*1.3</f>
        <v>123.786</v>
      </c>
      <c r="G404" s="28" t="n">
        <f aca="false">F404*1.3</f>
        <v>160.9218</v>
      </c>
    </row>
    <row r="405" customFormat="false" ht="23.25" hidden="false" customHeight="true" outlineLevel="0" collapsed="false">
      <c r="A405" s="20" t="s">
        <v>390</v>
      </c>
      <c r="B405" s="20"/>
      <c r="C405" s="63"/>
      <c r="D405" s="63"/>
      <c r="E405" s="63"/>
      <c r="F405" s="27"/>
      <c r="G405" s="28"/>
    </row>
    <row r="406" customFormat="false" ht="33" hidden="false" customHeight="false" outlineLevel="0" collapsed="false">
      <c r="A406" s="24" t="n">
        <v>30</v>
      </c>
      <c r="B406" s="35" t="s">
        <v>391</v>
      </c>
      <c r="C406" s="26" t="s">
        <v>47</v>
      </c>
      <c r="D406" s="26" t="n">
        <v>12</v>
      </c>
      <c r="E406" s="27" t="n">
        <v>150</v>
      </c>
      <c r="F406" s="27" t="n">
        <f aca="false">E406*1.3</f>
        <v>195</v>
      </c>
      <c r="G406" s="28" t="n">
        <f aca="false">F406*1.3</f>
        <v>253.5</v>
      </c>
    </row>
    <row r="407" customFormat="false" ht="33" hidden="false" customHeight="false" outlineLevel="0" collapsed="false">
      <c r="A407" s="24" t="n">
        <v>31</v>
      </c>
      <c r="B407" s="35" t="s">
        <v>392</v>
      </c>
      <c r="C407" s="26" t="s">
        <v>47</v>
      </c>
      <c r="D407" s="26" t="n">
        <v>12</v>
      </c>
      <c r="E407" s="27" t="n">
        <v>75</v>
      </c>
      <c r="F407" s="27" t="n">
        <f aca="false">E407*1.3</f>
        <v>97.5</v>
      </c>
      <c r="G407" s="28" t="n">
        <f aca="false">F407*1.3</f>
        <v>126.75</v>
      </c>
    </row>
    <row r="408" customFormat="false" ht="33" hidden="false" customHeight="false" outlineLevel="0" collapsed="false">
      <c r="A408" s="24" t="n">
        <v>32</v>
      </c>
      <c r="B408" s="35" t="s">
        <v>393</v>
      </c>
      <c r="C408" s="26" t="s">
        <v>47</v>
      </c>
      <c r="D408" s="26" t="n">
        <v>12</v>
      </c>
      <c r="E408" s="27" t="n">
        <v>75</v>
      </c>
      <c r="F408" s="27" t="n">
        <f aca="false">E408*1.3</f>
        <v>97.5</v>
      </c>
      <c r="G408" s="28" t="n">
        <f aca="false">F408*1.3</f>
        <v>126.75</v>
      </c>
    </row>
    <row r="409" customFormat="false" ht="16.5" hidden="false" customHeight="false" outlineLevel="0" collapsed="false">
      <c r="A409" s="24" t="n">
        <v>33</v>
      </c>
      <c r="B409" s="35" t="s">
        <v>394</v>
      </c>
      <c r="C409" s="26" t="s">
        <v>47</v>
      </c>
      <c r="D409" s="26" t="n">
        <v>12</v>
      </c>
      <c r="E409" s="27" t="n">
        <v>75</v>
      </c>
      <c r="F409" s="27" t="n">
        <f aca="false">E409*1.3</f>
        <v>97.5</v>
      </c>
      <c r="G409" s="28" t="n">
        <f aca="false">F409*1.3</f>
        <v>126.75</v>
      </c>
    </row>
    <row r="410" customFormat="false" ht="16.5" hidden="false" customHeight="false" outlineLevel="0" collapsed="false">
      <c r="A410" s="24" t="n">
        <v>34</v>
      </c>
      <c r="B410" s="35" t="s">
        <v>395</v>
      </c>
      <c r="C410" s="26" t="s">
        <v>47</v>
      </c>
      <c r="D410" s="26" t="n">
        <v>12</v>
      </c>
      <c r="E410" s="27" t="n">
        <v>75</v>
      </c>
      <c r="F410" s="27" t="n">
        <f aca="false">E410*1.3</f>
        <v>97.5</v>
      </c>
      <c r="G410" s="28" t="n">
        <f aca="false">F410*1.3</f>
        <v>126.75</v>
      </c>
    </row>
    <row r="411" customFormat="false" ht="16.5" hidden="false" customHeight="false" outlineLevel="0" collapsed="false">
      <c r="A411" s="24" t="n">
        <v>35</v>
      </c>
      <c r="B411" s="35" t="s">
        <v>396</v>
      </c>
      <c r="C411" s="26" t="s">
        <v>47</v>
      </c>
      <c r="D411" s="26" t="n">
        <v>12</v>
      </c>
      <c r="E411" s="27" t="n">
        <v>75</v>
      </c>
      <c r="F411" s="27" t="n">
        <f aca="false">E411*1.3</f>
        <v>97.5</v>
      </c>
      <c r="G411" s="28" t="n">
        <f aca="false">F411*1.3</f>
        <v>126.75</v>
      </c>
    </row>
    <row r="412" customFormat="false" ht="33" hidden="false" customHeight="false" outlineLevel="0" collapsed="false">
      <c r="A412" s="24" t="n">
        <v>36</v>
      </c>
      <c r="B412" s="35" t="s">
        <v>397</v>
      </c>
      <c r="C412" s="26" t="s">
        <v>47</v>
      </c>
      <c r="D412" s="26" t="n">
        <v>12</v>
      </c>
      <c r="E412" s="27" t="n">
        <v>75</v>
      </c>
      <c r="F412" s="27" t="n">
        <f aca="false">E412*1.3</f>
        <v>97.5</v>
      </c>
      <c r="G412" s="28" t="n">
        <f aca="false">F412*1.3</f>
        <v>126.75</v>
      </c>
    </row>
    <row r="413" customFormat="false" ht="23.25" hidden="false" customHeight="true" outlineLevel="0" collapsed="false">
      <c r="A413" s="20" t="s">
        <v>398</v>
      </c>
      <c r="B413" s="20"/>
      <c r="C413" s="63"/>
      <c r="D413" s="63"/>
      <c r="E413" s="63"/>
      <c r="F413" s="27"/>
      <c r="G413" s="28"/>
    </row>
    <row r="414" customFormat="false" ht="33" hidden="false" customHeight="false" outlineLevel="0" collapsed="false">
      <c r="A414" s="24" t="n">
        <v>37</v>
      </c>
      <c r="B414" s="35" t="s">
        <v>399</v>
      </c>
      <c r="C414" s="26" t="s">
        <v>187</v>
      </c>
      <c r="D414" s="26" t="n">
        <v>20</v>
      </c>
      <c r="E414" s="27" t="n">
        <v>75</v>
      </c>
      <c r="F414" s="27" t="n">
        <f aca="false">E414*1.3</f>
        <v>97.5</v>
      </c>
      <c r="G414" s="28" t="n">
        <f aca="false">F414*1.3</f>
        <v>126.75</v>
      </c>
    </row>
    <row r="415" customFormat="false" ht="33" hidden="false" customHeight="false" outlineLevel="0" collapsed="false">
      <c r="A415" s="24" t="n">
        <v>38</v>
      </c>
      <c r="B415" s="35" t="s">
        <v>400</v>
      </c>
      <c r="C415" s="26" t="s">
        <v>187</v>
      </c>
      <c r="D415" s="26" t="n">
        <v>20</v>
      </c>
      <c r="E415" s="27" t="n">
        <v>75</v>
      </c>
      <c r="F415" s="27" t="n">
        <f aca="false">E415*1.3</f>
        <v>97.5</v>
      </c>
      <c r="G415" s="28" t="n">
        <f aca="false">F415*1.3</f>
        <v>126.75</v>
      </c>
    </row>
    <row r="416" customFormat="false" ht="23.25" hidden="false" customHeight="true" outlineLevel="0" collapsed="false">
      <c r="A416" s="20" t="s">
        <v>401</v>
      </c>
      <c r="B416" s="20"/>
      <c r="C416" s="63"/>
      <c r="D416" s="63"/>
      <c r="E416" s="63"/>
      <c r="F416" s="27"/>
      <c r="G416" s="28"/>
    </row>
    <row r="417" customFormat="false" ht="16.5" hidden="false" customHeight="false" outlineLevel="0" collapsed="false">
      <c r="A417" s="24" t="n">
        <v>39</v>
      </c>
      <c r="B417" s="35" t="s">
        <v>402</v>
      </c>
      <c r="C417" s="26" t="s">
        <v>45</v>
      </c>
      <c r="D417" s="26" t="n">
        <v>20</v>
      </c>
      <c r="E417" s="27" t="n">
        <v>37.96</v>
      </c>
      <c r="F417" s="27" t="n">
        <f aca="false">E417*1.3</f>
        <v>49.348</v>
      </c>
      <c r="G417" s="28" t="n">
        <f aca="false">F417*1.3</f>
        <v>64.1524</v>
      </c>
    </row>
    <row r="418" customFormat="false" ht="16.5" hidden="false" customHeight="false" outlineLevel="0" collapsed="false">
      <c r="A418" s="24" t="n">
        <v>40</v>
      </c>
      <c r="B418" s="35" t="s">
        <v>403</v>
      </c>
      <c r="C418" s="26" t="s">
        <v>47</v>
      </c>
      <c r="D418" s="26" t="n">
        <v>18</v>
      </c>
      <c r="E418" s="27" t="n">
        <v>45.36</v>
      </c>
      <c r="F418" s="27" t="n">
        <f aca="false">E418*1.3</f>
        <v>58.968</v>
      </c>
      <c r="G418" s="28" t="n">
        <f aca="false">F418*1.3</f>
        <v>76.6584</v>
      </c>
    </row>
    <row r="419" customFormat="false" ht="16.5" hidden="false" customHeight="false" outlineLevel="0" collapsed="false">
      <c r="A419" s="24" t="n">
        <v>41</v>
      </c>
      <c r="B419" s="35" t="s">
        <v>404</v>
      </c>
      <c r="C419" s="26" t="s">
        <v>45</v>
      </c>
      <c r="D419" s="26" t="n">
        <v>20</v>
      </c>
      <c r="E419" s="27" t="n">
        <v>29.14</v>
      </c>
      <c r="F419" s="27" t="n">
        <f aca="false">E419*1.3</f>
        <v>37.882</v>
      </c>
      <c r="G419" s="28" t="n">
        <f aca="false">F419*1.3</f>
        <v>49.2466</v>
      </c>
    </row>
    <row r="420" customFormat="false" ht="16.5" hidden="false" customHeight="false" outlineLevel="0" collapsed="false">
      <c r="A420" s="24" t="n">
        <v>42</v>
      </c>
      <c r="B420" s="35" t="s">
        <v>405</v>
      </c>
      <c r="C420" s="26" t="s">
        <v>47</v>
      </c>
      <c r="D420" s="26" t="n">
        <v>18</v>
      </c>
      <c r="E420" s="27" t="n">
        <v>36.56</v>
      </c>
      <c r="F420" s="27" t="n">
        <f aca="false">E420*1.3</f>
        <v>47.528</v>
      </c>
      <c r="G420" s="28" t="n">
        <f aca="false">F420*1.3</f>
        <v>61.7864</v>
      </c>
    </row>
    <row r="421" customFormat="false" ht="16.5" hidden="false" customHeight="false" outlineLevel="0" collapsed="false">
      <c r="A421" s="24" t="n">
        <v>43</v>
      </c>
      <c r="B421" s="35" t="s">
        <v>406</v>
      </c>
      <c r="C421" s="26" t="s">
        <v>47</v>
      </c>
      <c r="D421" s="26" t="n">
        <v>12</v>
      </c>
      <c r="E421" s="27" t="n">
        <v>75</v>
      </c>
      <c r="F421" s="27" t="n">
        <f aca="false">E421*1.3</f>
        <v>97.5</v>
      </c>
      <c r="G421" s="28" t="n">
        <f aca="false">F421*1.3</f>
        <v>126.75</v>
      </c>
    </row>
    <row r="422" customFormat="false" ht="16.5" hidden="false" customHeight="false" outlineLevel="0" collapsed="false">
      <c r="A422" s="24" t="n">
        <v>44</v>
      </c>
      <c r="B422" s="35" t="s">
        <v>407</v>
      </c>
      <c r="C422" s="26" t="s">
        <v>227</v>
      </c>
      <c r="D422" s="26" t="n">
        <v>25</v>
      </c>
      <c r="E422" s="27" t="n">
        <v>102.8</v>
      </c>
      <c r="F422" s="27" t="n">
        <f aca="false">E422*1.3</f>
        <v>133.64</v>
      </c>
      <c r="G422" s="28" t="n">
        <f aca="false">F422*1.3</f>
        <v>173.732</v>
      </c>
    </row>
    <row r="423" customFormat="false" ht="16.5" hidden="false" customHeight="false" outlineLevel="0" collapsed="false">
      <c r="A423" s="24" t="n">
        <v>45</v>
      </c>
      <c r="B423" s="35" t="s">
        <v>408</v>
      </c>
      <c r="C423" s="26" t="s">
        <v>221</v>
      </c>
      <c r="D423" s="26" t="n">
        <v>15</v>
      </c>
      <c r="E423" s="27" t="n">
        <v>200</v>
      </c>
      <c r="F423" s="27" t="n">
        <f aca="false">E423*1.3</f>
        <v>260</v>
      </c>
      <c r="G423" s="28" t="n">
        <f aca="false">F423*1.3</f>
        <v>338</v>
      </c>
    </row>
    <row r="424" customFormat="false" ht="23.25" hidden="false" customHeight="true" outlineLevel="0" collapsed="false">
      <c r="A424" s="20" t="s">
        <v>409</v>
      </c>
      <c r="B424" s="20"/>
      <c r="C424" s="62"/>
      <c r="D424" s="62"/>
      <c r="E424" s="62"/>
      <c r="F424" s="27"/>
      <c r="G424" s="28"/>
    </row>
    <row r="425" customFormat="false" ht="33" hidden="false" customHeight="false" outlineLevel="0" collapsed="false">
      <c r="A425" s="24" t="n">
        <v>46</v>
      </c>
      <c r="B425" s="35" t="s">
        <v>400</v>
      </c>
      <c r="C425" s="26" t="s">
        <v>187</v>
      </c>
      <c r="D425" s="26" t="n">
        <v>20</v>
      </c>
      <c r="E425" s="27" t="n">
        <v>75</v>
      </c>
      <c r="F425" s="27" t="n">
        <f aca="false">E425*1.3</f>
        <v>97.5</v>
      </c>
      <c r="G425" s="28" t="n">
        <f aca="false">F425*1.3</f>
        <v>126.75</v>
      </c>
    </row>
    <row r="426" customFormat="false" ht="33" hidden="false" customHeight="false" outlineLevel="0" collapsed="false">
      <c r="A426" s="24" t="n">
        <v>47</v>
      </c>
      <c r="B426" s="35" t="s">
        <v>397</v>
      </c>
      <c r="C426" s="26" t="s">
        <v>47</v>
      </c>
      <c r="D426" s="26" t="n">
        <v>12</v>
      </c>
      <c r="E426" s="27" t="n">
        <v>75</v>
      </c>
      <c r="F426" s="27" t="n">
        <f aca="false">E426*1.3</f>
        <v>97.5</v>
      </c>
      <c r="G426" s="28" t="n">
        <f aca="false">F426*1.3</f>
        <v>126.75</v>
      </c>
    </row>
    <row r="427" customFormat="false" ht="16.5" hidden="false" customHeight="false" outlineLevel="0" collapsed="false">
      <c r="A427" s="24" t="n">
        <v>48</v>
      </c>
      <c r="B427" s="35" t="s">
        <v>410</v>
      </c>
      <c r="C427" s="26" t="s">
        <v>227</v>
      </c>
      <c r="D427" s="26" t="n">
        <v>25</v>
      </c>
      <c r="E427" s="27" t="n">
        <v>176</v>
      </c>
      <c r="F427" s="27" t="n">
        <f aca="false">E427*1.3</f>
        <v>228.8</v>
      </c>
      <c r="G427" s="28" t="n">
        <f aca="false">F427*1.3</f>
        <v>297.44</v>
      </c>
    </row>
    <row r="428" customFormat="false" ht="16.5" hidden="false" customHeight="false" outlineLevel="0" collapsed="false">
      <c r="A428" s="24" t="n">
        <v>49</v>
      </c>
      <c r="B428" s="35" t="s">
        <v>411</v>
      </c>
      <c r="C428" s="26" t="s">
        <v>221</v>
      </c>
      <c r="D428" s="26" t="n">
        <v>15</v>
      </c>
      <c r="E428" s="27" t="n">
        <v>350</v>
      </c>
      <c r="F428" s="27" t="n">
        <f aca="false">E428*1.3</f>
        <v>455</v>
      </c>
      <c r="G428" s="28" t="n">
        <f aca="false">F428*1.3</f>
        <v>591.5</v>
      </c>
    </row>
    <row r="429" customFormat="false" ht="23.25" hidden="false" customHeight="true" outlineLevel="0" collapsed="false">
      <c r="A429" s="20" t="s">
        <v>412</v>
      </c>
      <c r="B429" s="20"/>
      <c r="C429" s="63"/>
      <c r="D429" s="63"/>
      <c r="E429" s="63"/>
      <c r="F429" s="27"/>
      <c r="G429" s="28"/>
    </row>
    <row r="430" customFormat="false" ht="16.5" hidden="false" customHeight="false" outlineLevel="0" collapsed="false">
      <c r="A430" s="24" t="n">
        <v>50</v>
      </c>
      <c r="B430" s="35" t="s">
        <v>410</v>
      </c>
      <c r="C430" s="26" t="s">
        <v>227</v>
      </c>
      <c r="D430" s="26" t="n">
        <v>25</v>
      </c>
      <c r="E430" s="27" t="n">
        <v>176</v>
      </c>
      <c r="F430" s="27" t="n">
        <f aca="false">E430*1.3</f>
        <v>228.8</v>
      </c>
      <c r="G430" s="28" t="n">
        <f aca="false">F430*1.3</f>
        <v>297.44</v>
      </c>
    </row>
    <row r="431" customFormat="false" ht="33" hidden="false" customHeight="false" outlineLevel="0" collapsed="false">
      <c r="A431" s="24" t="n">
        <v>51</v>
      </c>
      <c r="B431" s="35" t="s">
        <v>413</v>
      </c>
      <c r="C431" s="26" t="s">
        <v>227</v>
      </c>
      <c r="D431" s="26" t="n">
        <v>25</v>
      </c>
      <c r="E431" s="27" t="n">
        <v>107.35</v>
      </c>
      <c r="F431" s="27" t="n">
        <f aca="false">E431*1.3</f>
        <v>139.555</v>
      </c>
      <c r="G431" s="28" t="n">
        <f aca="false">F431*1.3</f>
        <v>181.4215</v>
      </c>
    </row>
    <row r="432" customFormat="false" ht="16.5" hidden="false" customHeight="false" outlineLevel="0" collapsed="false">
      <c r="A432" s="24" t="n">
        <v>52</v>
      </c>
      <c r="B432" s="35" t="s">
        <v>414</v>
      </c>
      <c r="C432" s="26" t="s">
        <v>227</v>
      </c>
      <c r="D432" s="26" t="n">
        <v>25</v>
      </c>
      <c r="E432" s="27" t="n">
        <v>71.5</v>
      </c>
      <c r="F432" s="27" t="n">
        <f aca="false">E432*1.3</f>
        <v>92.95</v>
      </c>
      <c r="G432" s="28" t="n">
        <f aca="false">F432*1.3</f>
        <v>120.835</v>
      </c>
    </row>
    <row r="433" customFormat="false" ht="16.5" hidden="false" customHeight="false" outlineLevel="0" collapsed="false">
      <c r="A433" s="24" t="n">
        <v>53</v>
      </c>
      <c r="B433" s="35" t="s">
        <v>407</v>
      </c>
      <c r="C433" s="26" t="s">
        <v>227</v>
      </c>
      <c r="D433" s="26" t="n">
        <v>25</v>
      </c>
      <c r="E433" s="27" t="n">
        <v>102.8</v>
      </c>
      <c r="F433" s="27" t="n">
        <f aca="false">E433*1.3</f>
        <v>133.64</v>
      </c>
      <c r="G433" s="28" t="n">
        <f aca="false">F433*1.3</f>
        <v>173.732</v>
      </c>
    </row>
    <row r="434" customFormat="false" ht="33" hidden="false" customHeight="false" outlineLevel="0" collapsed="false">
      <c r="A434" s="24" t="n">
        <v>54</v>
      </c>
      <c r="B434" s="35" t="s">
        <v>415</v>
      </c>
      <c r="C434" s="26" t="s">
        <v>227</v>
      </c>
      <c r="D434" s="26" t="n">
        <v>25</v>
      </c>
      <c r="E434" s="27" t="n">
        <v>124.63</v>
      </c>
      <c r="F434" s="27" t="n">
        <f aca="false">E434*1.3</f>
        <v>162.019</v>
      </c>
      <c r="G434" s="28" t="n">
        <f aca="false">F434*1.3</f>
        <v>210.6247</v>
      </c>
    </row>
    <row r="435" customFormat="false" ht="16.5" hidden="false" customHeight="false" outlineLevel="0" collapsed="false">
      <c r="A435" s="24" t="n">
        <v>55</v>
      </c>
      <c r="B435" s="35" t="s">
        <v>416</v>
      </c>
      <c r="C435" s="26" t="s">
        <v>227</v>
      </c>
      <c r="D435" s="26" t="n">
        <v>25</v>
      </c>
      <c r="E435" s="27" t="n">
        <v>72.1</v>
      </c>
      <c r="F435" s="27" t="n">
        <f aca="false">E435*1.3</f>
        <v>93.73</v>
      </c>
      <c r="G435" s="28" t="n">
        <f aca="false">F435*1.3</f>
        <v>121.849</v>
      </c>
    </row>
    <row r="436" customFormat="false" ht="16.5" hidden="false" customHeight="false" outlineLevel="0" collapsed="false">
      <c r="A436" s="24" t="n">
        <v>56</v>
      </c>
      <c r="B436" s="35" t="s">
        <v>417</v>
      </c>
      <c r="C436" s="26" t="s">
        <v>227</v>
      </c>
      <c r="D436" s="26" t="n">
        <v>25</v>
      </c>
      <c r="E436" s="27" t="n">
        <v>120</v>
      </c>
      <c r="F436" s="27" t="n">
        <f aca="false">E436*1.3</f>
        <v>156</v>
      </c>
      <c r="G436" s="28" t="n">
        <f aca="false">F436*1.3</f>
        <v>202.8</v>
      </c>
    </row>
    <row r="437" customFormat="false" ht="23.25" hidden="false" customHeight="true" outlineLevel="0" collapsed="false">
      <c r="A437" s="20" t="s">
        <v>418</v>
      </c>
      <c r="B437" s="20"/>
      <c r="C437" s="63"/>
      <c r="D437" s="63"/>
      <c r="E437" s="63"/>
      <c r="F437" s="27"/>
      <c r="G437" s="28"/>
    </row>
    <row r="438" customFormat="false" ht="16.5" hidden="false" customHeight="false" outlineLevel="0" collapsed="false">
      <c r="A438" s="24" t="n">
        <v>57</v>
      </c>
      <c r="B438" s="35" t="s">
        <v>411</v>
      </c>
      <c r="C438" s="26" t="s">
        <v>221</v>
      </c>
      <c r="D438" s="26" t="n">
        <v>15</v>
      </c>
      <c r="E438" s="27" t="n">
        <v>350</v>
      </c>
      <c r="F438" s="27" t="n">
        <f aca="false">E438*1.3</f>
        <v>455</v>
      </c>
      <c r="G438" s="28" t="n">
        <f aca="false">F438*1.3</f>
        <v>591.5</v>
      </c>
    </row>
    <row r="439" customFormat="false" ht="33" hidden="false" customHeight="false" outlineLevel="0" collapsed="false">
      <c r="A439" s="24" t="n">
        <v>58</v>
      </c>
      <c r="B439" s="35" t="s">
        <v>419</v>
      </c>
      <c r="C439" s="26" t="s">
        <v>221</v>
      </c>
      <c r="D439" s="26" t="n">
        <v>15</v>
      </c>
      <c r="E439" s="27" t="n">
        <v>212.2</v>
      </c>
      <c r="F439" s="27" t="n">
        <f aca="false">E439*1.3</f>
        <v>275.86</v>
      </c>
      <c r="G439" s="28" t="n">
        <f aca="false">F439*1.3</f>
        <v>358.618</v>
      </c>
    </row>
    <row r="440" customFormat="false" ht="16.5" hidden="false" customHeight="false" outlineLevel="0" collapsed="false">
      <c r="A440" s="24" t="n">
        <v>59</v>
      </c>
      <c r="B440" s="35" t="s">
        <v>420</v>
      </c>
      <c r="C440" s="26" t="s">
        <v>221</v>
      </c>
      <c r="D440" s="26" t="n">
        <v>15</v>
      </c>
      <c r="E440" s="27" t="n">
        <v>141</v>
      </c>
      <c r="F440" s="27" t="n">
        <f aca="false">E440*1.3</f>
        <v>183.3</v>
      </c>
      <c r="G440" s="28" t="n">
        <f aca="false">F440*1.3</f>
        <v>238.29</v>
      </c>
    </row>
    <row r="441" customFormat="false" ht="16.5" hidden="false" customHeight="false" outlineLevel="0" collapsed="false">
      <c r="A441" s="24" t="n">
        <v>60</v>
      </c>
      <c r="B441" s="35" t="s">
        <v>408</v>
      </c>
      <c r="C441" s="26" t="s">
        <v>221</v>
      </c>
      <c r="D441" s="26" t="n">
        <v>15</v>
      </c>
      <c r="E441" s="27" t="n">
        <v>200</v>
      </c>
      <c r="F441" s="27" t="n">
        <f aca="false">E441*1.3</f>
        <v>260</v>
      </c>
      <c r="G441" s="28" t="n">
        <f aca="false">F441*1.3</f>
        <v>338</v>
      </c>
    </row>
    <row r="442" customFormat="false" ht="33" hidden="false" customHeight="false" outlineLevel="0" collapsed="false">
      <c r="A442" s="24" t="n">
        <v>61</v>
      </c>
      <c r="B442" s="35" t="s">
        <v>421</v>
      </c>
      <c r="C442" s="26" t="s">
        <v>221</v>
      </c>
      <c r="D442" s="26" t="n">
        <v>15</v>
      </c>
      <c r="E442" s="27" t="n">
        <v>247.2</v>
      </c>
      <c r="F442" s="27" t="n">
        <f aca="false">E442*1.3</f>
        <v>321.36</v>
      </c>
      <c r="G442" s="28" t="n">
        <f aca="false">F442*1.3</f>
        <v>417.768</v>
      </c>
    </row>
    <row r="443" customFormat="false" ht="16.5" hidden="false" customHeight="false" outlineLevel="0" collapsed="false">
      <c r="A443" s="24" t="n">
        <v>62</v>
      </c>
      <c r="B443" s="35" t="s">
        <v>422</v>
      </c>
      <c r="C443" s="26" t="s">
        <v>221</v>
      </c>
      <c r="D443" s="26" t="n">
        <v>15</v>
      </c>
      <c r="E443" s="27" t="n">
        <v>144.2</v>
      </c>
      <c r="F443" s="27" t="n">
        <f aca="false">E443*1.3</f>
        <v>187.46</v>
      </c>
      <c r="G443" s="28" t="n">
        <f aca="false">F443*1.3</f>
        <v>243.698</v>
      </c>
    </row>
    <row r="444" customFormat="false" ht="16.5" hidden="false" customHeight="false" outlineLevel="0" collapsed="false">
      <c r="A444" s="24" t="n">
        <v>63</v>
      </c>
      <c r="B444" s="35" t="s">
        <v>417</v>
      </c>
      <c r="C444" s="26" t="s">
        <v>221</v>
      </c>
      <c r="D444" s="26" t="n">
        <v>15</v>
      </c>
      <c r="E444" s="27" t="n">
        <v>226</v>
      </c>
      <c r="F444" s="27" t="n">
        <f aca="false">E444*1.3</f>
        <v>293.8</v>
      </c>
      <c r="G444" s="28" t="n">
        <f aca="false">F444*1.3</f>
        <v>381.94</v>
      </c>
    </row>
    <row r="445" customFormat="false" ht="23.25" hidden="false" customHeight="true" outlineLevel="0" collapsed="false">
      <c r="A445" s="20" t="s">
        <v>423</v>
      </c>
      <c r="B445" s="20"/>
      <c r="C445" s="62"/>
      <c r="D445" s="62"/>
      <c r="E445" s="62"/>
      <c r="F445" s="27"/>
      <c r="G445" s="28"/>
    </row>
    <row r="446" customFormat="false" ht="33" hidden="false" customHeight="false" outlineLevel="0" collapsed="false">
      <c r="A446" s="24" t="n">
        <v>64</v>
      </c>
      <c r="B446" s="42" t="s">
        <v>424</v>
      </c>
      <c r="C446" s="26" t="s">
        <v>425</v>
      </c>
      <c r="D446" s="26" t="n">
        <v>10</v>
      </c>
      <c r="E446" s="27" t="n">
        <v>48.96</v>
      </c>
      <c r="F446" s="27" t="n">
        <f aca="false">E446*1.3</f>
        <v>63.648</v>
      </c>
      <c r="G446" s="28" t="n">
        <f aca="false">F446*1.3</f>
        <v>82.7424</v>
      </c>
    </row>
    <row r="447" customFormat="false" ht="33" hidden="false" customHeight="false" outlineLevel="0" collapsed="false">
      <c r="A447" s="24" t="n">
        <v>65</v>
      </c>
      <c r="B447" s="42" t="s">
        <v>426</v>
      </c>
      <c r="C447" s="26" t="s">
        <v>425</v>
      </c>
      <c r="D447" s="26" t="n">
        <v>10</v>
      </c>
      <c r="E447" s="27" t="n">
        <v>48.96</v>
      </c>
      <c r="F447" s="27" t="n">
        <f aca="false">E447*1.3</f>
        <v>63.648</v>
      </c>
      <c r="G447" s="28" t="n">
        <f aca="false">F447*1.3</f>
        <v>82.7424</v>
      </c>
    </row>
    <row r="448" customFormat="false" ht="33" hidden="false" customHeight="false" outlineLevel="0" collapsed="false">
      <c r="A448" s="24" t="n">
        <v>66</v>
      </c>
      <c r="B448" s="42" t="s">
        <v>427</v>
      </c>
      <c r="C448" s="26" t="s">
        <v>428</v>
      </c>
      <c r="D448" s="26" t="n">
        <v>10</v>
      </c>
      <c r="E448" s="27" t="n">
        <v>52.27</v>
      </c>
      <c r="F448" s="27" t="n">
        <f aca="false">E448*1.3</f>
        <v>67.951</v>
      </c>
      <c r="G448" s="28" t="n">
        <f aca="false">F448*1.3</f>
        <v>88.3363</v>
      </c>
    </row>
    <row r="449" customFormat="false" ht="33" hidden="false" customHeight="false" outlineLevel="0" collapsed="false">
      <c r="A449" s="24" t="n">
        <v>67</v>
      </c>
      <c r="B449" s="42" t="s">
        <v>429</v>
      </c>
      <c r="C449" s="26" t="s">
        <v>428</v>
      </c>
      <c r="D449" s="26" t="n">
        <v>10</v>
      </c>
      <c r="E449" s="27" t="n">
        <v>52.27</v>
      </c>
      <c r="F449" s="27" t="n">
        <f aca="false">E449*1.3</f>
        <v>67.951</v>
      </c>
      <c r="G449" s="28" t="n">
        <f aca="false">F449*1.3</f>
        <v>88.3363</v>
      </c>
    </row>
    <row r="450" customFormat="false" ht="33" hidden="false" customHeight="false" outlineLevel="0" collapsed="false">
      <c r="A450" s="24" t="n">
        <v>68</v>
      </c>
      <c r="B450" s="42" t="s">
        <v>430</v>
      </c>
      <c r="C450" s="26" t="s">
        <v>431</v>
      </c>
      <c r="D450" s="26" t="n">
        <v>10</v>
      </c>
      <c r="E450" s="27" t="n">
        <v>52.27</v>
      </c>
      <c r="F450" s="27" t="n">
        <f aca="false">E450*1.3</f>
        <v>67.951</v>
      </c>
      <c r="G450" s="28" t="n">
        <f aca="false">F450*1.3</f>
        <v>88.3363</v>
      </c>
    </row>
    <row r="451" customFormat="false" ht="33" hidden="false" customHeight="false" outlineLevel="0" collapsed="false">
      <c r="A451" s="24" t="n">
        <v>69</v>
      </c>
      <c r="B451" s="42" t="s">
        <v>432</v>
      </c>
      <c r="C451" s="26" t="s">
        <v>431</v>
      </c>
      <c r="D451" s="26" t="n">
        <v>10</v>
      </c>
      <c r="E451" s="27" t="n">
        <v>52.27</v>
      </c>
      <c r="F451" s="27" t="n">
        <f aca="false">E451*1.3</f>
        <v>67.951</v>
      </c>
      <c r="G451" s="28" t="n">
        <f aca="false">F451*1.3</f>
        <v>88.3363</v>
      </c>
    </row>
    <row r="452" customFormat="false" ht="33" hidden="false" customHeight="false" outlineLevel="0" collapsed="false">
      <c r="A452" s="24" t="n">
        <v>70</v>
      </c>
      <c r="B452" s="42" t="s">
        <v>433</v>
      </c>
      <c r="C452" s="26" t="s">
        <v>434</v>
      </c>
      <c r="D452" s="26" t="n">
        <v>10</v>
      </c>
      <c r="E452" s="27" t="n">
        <v>67.28</v>
      </c>
      <c r="F452" s="27" t="n">
        <f aca="false">E452*1.3</f>
        <v>87.464</v>
      </c>
      <c r="G452" s="28" t="n">
        <f aca="false">F452*1.3</f>
        <v>113.7032</v>
      </c>
    </row>
    <row r="453" customFormat="false" ht="33" hidden="false" customHeight="false" outlineLevel="0" collapsed="false">
      <c r="A453" s="24" t="n">
        <v>71</v>
      </c>
      <c r="B453" s="42" t="s">
        <v>435</v>
      </c>
      <c r="C453" s="26" t="s">
        <v>434</v>
      </c>
      <c r="D453" s="26" t="n">
        <v>10</v>
      </c>
      <c r="E453" s="27" t="n">
        <v>67.28</v>
      </c>
      <c r="F453" s="27" t="n">
        <f aca="false">E453*1.3</f>
        <v>87.464</v>
      </c>
      <c r="G453" s="28" t="n">
        <f aca="false">F453*1.3</f>
        <v>113.7032</v>
      </c>
    </row>
    <row r="454" customFormat="false" ht="23.25" hidden="false" customHeight="true" outlineLevel="0" collapsed="false">
      <c r="A454" s="20" t="s">
        <v>436</v>
      </c>
      <c r="B454" s="20"/>
      <c r="C454" s="62"/>
      <c r="D454" s="62"/>
      <c r="E454" s="62"/>
      <c r="F454" s="27"/>
      <c r="G454" s="28"/>
    </row>
    <row r="455" customFormat="false" ht="16.5" hidden="false" customHeight="false" outlineLevel="0" collapsed="false">
      <c r="A455" s="24" t="n">
        <v>72</v>
      </c>
      <c r="B455" s="42" t="s">
        <v>437</v>
      </c>
      <c r="C455" s="26" t="s">
        <v>425</v>
      </c>
      <c r="D455" s="26" t="n">
        <v>10</v>
      </c>
      <c r="E455" s="27" t="n">
        <v>22.36</v>
      </c>
      <c r="F455" s="27" t="n">
        <f aca="false">E455*1.3</f>
        <v>29.068</v>
      </c>
      <c r="G455" s="28" t="n">
        <f aca="false">F455*1.3</f>
        <v>37.7884</v>
      </c>
    </row>
    <row r="456" customFormat="false" ht="16.5" hidden="false" customHeight="false" outlineLevel="0" collapsed="false">
      <c r="A456" s="24" t="n">
        <v>73</v>
      </c>
      <c r="B456" s="42" t="s">
        <v>438</v>
      </c>
      <c r="C456" s="26" t="s">
        <v>425</v>
      </c>
      <c r="D456" s="26" t="n">
        <v>10</v>
      </c>
      <c r="E456" s="27" t="n">
        <v>22.36</v>
      </c>
      <c r="F456" s="27" t="n">
        <f aca="false">E456*1.3</f>
        <v>29.068</v>
      </c>
      <c r="G456" s="28" t="n">
        <f aca="false">F456*1.3</f>
        <v>37.7884</v>
      </c>
    </row>
    <row r="457" customFormat="false" ht="16.5" hidden="false" customHeight="false" outlineLevel="0" collapsed="false">
      <c r="A457" s="24" t="n">
        <v>74</v>
      </c>
      <c r="B457" s="42" t="s">
        <v>439</v>
      </c>
      <c r="C457" s="26" t="s">
        <v>425</v>
      </c>
      <c r="D457" s="26" t="n">
        <v>10</v>
      </c>
      <c r="E457" s="27" t="n">
        <v>22.36</v>
      </c>
      <c r="F457" s="27" t="n">
        <f aca="false">E457*1.3</f>
        <v>29.068</v>
      </c>
      <c r="G457" s="28" t="n">
        <f aca="false">F457*1.3</f>
        <v>37.7884</v>
      </c>
    </row>
    <row r="458" customFormat="false" ht="16.5" hidden="false" customHeight="false" outlineLevel="0" collapsed="false">
      <c r="A458" s="24" t="n">
        <v>75</v>
      </c>
      <c r="B458" s="42" t="s">
        <v>440</v>
      </c>
      <c r="C458" s="26" t="s">
        <v>425</v>
      </c>
      <c r="D458" s="26" t="n">
        <v>10</v>
      </c>
      <c r="E458" s="27" t="n">
        <v>22.36</v>
      </c>
      <c r="F458" s="27" t="n">
        <f aca="false">E458*1.3</f>
        <v>29.068</v>
      </c>
      <c r="G458" s="28" t="n">
        <f aca="false">F458*1.3</f>
        <v>37.7884</v>
      </c>
    </row>
    <row r="459" customFormat="false" ht="16.5" hidden="false" customHeight="false" outlineLevel="0" collapsed="false">
      <c r="A459" s="24" t="n">
        <v>76</v>
      </c>
      <c r="B459" s="42" t="s">
        <v>441</v>
      </c>
      <c r="C459" s="26" t="s">
        <v>428</v>
      </c>
      <c r="D459" s="26" t="n">
        <v>10</v>
      </c>
      <c r="E459" s="27" t="n">
        <v>24.02</v>
      </c>
      <c r="F459" s="27" t="n">
        <f aca="false">E459*1.3</f>
        <v>31.226</v>
      </c>
      <c r="G459" s="28" t="n">
        <f aca="false">F459*1.3</f>
        <v>40.5938</v>
      </c>
    </row>
    <row r="460" customFormat="false" ht="16.5" hidden="false" customHeight="false" outlineLevel="0" collapsed="false">
      <c r="A460" s="24" t="n">
        <v>77</v>
      </c>
      <c r="B460" s="42" t="s">
        <v>442</v>
      </c>
      <c r="C460" s="26" t="s">
        <v>428</v>
      </c>
      <c r="D460" s="26" t="n">
        <v>10</v>
      </c>
      <c r="E460" s="27" t="n">
        <v>24.02</v>
      </c>
      <c r="F460" s="27" t="n">
        <f aca="false">E460*1.3</f>
        <v>31.226</v>
      </c>
      <c r="G460" s="28" t="n">
        <f aca="false">F460*1.3</f>
        <v>40.5938</v>
      </c>
    </row>
    <row r="461" customFormat="false" ht="16.5" hidden="false" customHeight="false" outlineLevel="0" collapsed="false">
      <c r="A461" s="24" t="n">
        <v>78</v>
      </c>
      <c r="B461" s="42" t="s">
        <v>443</v>
      </c>
      <c r="C461" s="26" t="s">
        <v>428</v>
      </c>
      <c r="D461" s="26" t="n">
        <v>10</v>
      </c>
      <c r="E461" s="27" t="n">
        <v>24.02</v>
      </c>
      <c r="F461" s="27" t="n">
        <f aca="false">E461*1.3</f>
        <v>31.226</v>
      </c>
      <c r="G461" s="28" t="n">
        <f aca="false">F461*1.3</f>
        <v>40.5938</v>
      </c>
    </row>
    <row r="462" customFormat="false" ht="16.5" hidden="false" customHeight="false" outlineLevel="0" collapsed="false">
      <c r="A462" s="24" t="n">
        <v>79</v>
      </c>
      <c r="B462" s="42" t="s">
        <v>444</v>
      </c>
      <c r="C462" s="26" t="s">
        <v>428</v>
      </c>
      <c r="D462" s="26" t="n">
        <v>10</v>
      </c>
      <c r="E462" s="27" t="n">
        <v>24.02</v>
      </c>
      <c r="F462" s="27" t="n">
        <f aca="false">E462*1.3</f>
        <v>31.226</v>
      </c>
      <c r="G462" s="28" t="n">
        <f aca="false">F462*1.3</f>
        <v>40.5938</v>
      </c>
    </row>
    <row r="463" customFormat="false" ht="16.5" hidden="false" customHeight="false" outlineLevel="0" collapsed="false">
      <c r="A463" s="24" t="n">
        <v>80</v>
      </c>
      <c r="B463" s="42" t="s">
        <v>445</v>
      </c>
      <c r="C463" s="26" t="s">
        <v>431</v>
      </c>
      <c r="D463" s="26" t="n">
        <v>10</v>
      </c>
      <c r="E463" s="27" t="n">
        <v>24.02</v>
      </c>
      <c r="F463" s="27" t="n">
        <f aca="false">E463*1.3</f>
        <v>31.226</v>
      </c>
      <c r="G463" s="28" t="n">
        <f aca="false">F463*1.3</f>
        <v>40.5938</v>
      </c>
    </row>
    <row r="464" customFormat="false" ht="16.5" hidden="false" customHeight="false" outlineLevel="0" collapsed="false">
      <c r="A464" s="24" t="n">
        <v>81</v>
      </c>
      <c r="B464" s="42" t="s">
        <v>446</v>
      </c>
      <c r="C464" s="26" t="s">
        <v>431</v>
      </c>
      <c r="D464" s="26" t="n">
        <v>10</v>
      </c>
      <c r="E464" s="27" t="n">
        <v>24.02</v>
      </c>
      <c r="F464" s="27" t="n">
        <f aca="false">E464*1.3</f>
        <v>31.226</v>
      </c>
      <c r="G464" s="28" t="n">
        <f aca="false">F464*1.3</f>
        <v>40.5938</v>
      </c>
    </row>
    <row r="465" customFormat="false" ht="16.5" hidden="false" customHeight="false" outlineLevel="0" collapsed="false">
      <c r="A465" s="24" t="n">
        <v>82</v>
      </c>
      <c r="B465" s="42" t="s">
        <v>447</v>
      </c>
      <c r="C465" s="26" t="s">
        <v>431</v>
      </c>
      <c r="D465" s="26" t="n">
        <v>10</v>
      </c>
      <c r="E465" s="27" t="n">
        <v>24.02</v>
      </c>
      <c r="F465" s="27" t="n">
        <f aca="false">E465*1.3</f>
        <v>31.226</v>
      </c>
      <c r="G465" s="28" t="n">
        <f aca="false">F465*1.3</f>
        <v>40.5938</v>
      </c>
    </row>
    <row r="466" customFormat="false" ht="16.5" hidden="false" customHeight="false" outlineLevel="0" collapsed="false">
      <c r="A466" s="24" t="n">
        <v>83</v>
      </c>
      <c r="B466" s="42" t="s">
        <v>448</v>
      </c>
      <c r="C466" s="26" t="s">
        <v>431</v>
      </c>
      <c r="D466" s="26" t="n">
        <v>10</v>
      </c>
      <c r="E466" s="27" t="n">
        <v>24.02</v>
      </c>
      <c r="F466" s="27" t="n">
        <f aca="false">E466*1.3</f>
        <v>31.226</v>
      </c>
      <c r="G466" s="28" t="n">
        <f aca="false">F466*1.3</f>
        <v>40.5938</v>
      </c>
    </row>
    <row r="467" customFormat="false" ht="16.5" hidden="false" customHeight="false" outlineLevel="0" collapsed="false">
      <c r="A467" s="24" t="n">
        <v>84</v>
      </c>
      <c r="B467" s="42" t="s">
        <v>449</v>
      </c>
      <c r="C467" s="26" t="s">
        <v>434</v>
      </c>
      <c r="D467" s="26" t="n">
        <v>10</v>
      </c>
      <c r="E467" s="27" t="n">
        <v>29</v>
      </c>
      <c r="F467" s="27" t="n">
        <f aca="false">E467*1.3</f>
        <v>37.7</v>
      </c>
      <c r="G467" s="28" t="n">
        <f aca="false">F467*1.3</f>
        <v>49.01</v>
      </c>
    </row>
    <row r="468" customFormat="false" ht="16.5" hidden="false" customHeight="false" outlineLevel="0" collapsed="false">
      <c r="A468" s="24" t="n">
        <v>85</v>
      </c>
      <c r="B468" s="42" t="s">
        <v>450</v>
      </c>
      <c r="C468" s="26" t="s">
        <v>434</v>
      </c>
      <c r="D468" s="26" t="n">
        <v>10</v>
      </c>
      <c r="E468" s="27" t="n">
        <v>29</v>
      </c>
      <c r="F468" s="27" t="n">
        <f aca="false">E468*1.3</f>
        <v>37.7</v>
      </c>
      <c r="G468" s="28" t="n">
        <f aca="false">F468*1.3</f>
        <v>49.01</v>
      </c>
    </row>
    <row r="469" customFormat="false" ht="16.5" hidden="false" customHeight="false" outlineLevel="0" collapsed="false">
      <c r="A469" s="24" t="n">
        <v>86</v>
      </c>
      <c r="B469" s="42" t="s">
        <v>451</v>
      </c>
      <c r="C469" s="26" t="s">
        <v>434</v>
      </c>
      <c r="D469" s="26" t="n">
        <v>10</v>
      </c>
      <c r="E469" s="27" t="n">
        <v>29</v>
      </c>
      <c r="F469" s="27" t="n">
        <f aca="false">E469*1.3</f>
        <v>37.7</v>
      </c>
      <c r="G469" s="28" t="n">
        <f aca="false">F469*1.3</f>
        <v>49.01</v>
      </c>
    </row>
    <row r="470" customFormat="false" ht="16.5" hidden="false" customHeight="false" outlineLevel="0" collapsed="false">
      <c r="A470" s="24" t="n">
        <v>87</v>
      </c>
      <c r="B470" s="42" t="s">
        <v>452</v>
      </c>
      <c r="C470" s="26" t="s">
        <v>434</v>
      </c>
      <c r="D470" s="26" t="n">
        <v>10</v>
      </c>
      <c r="E470" s="27" t="n">
        <v>29</v>
      </c>
      <c r="F470" s="27" t="n">
        <f aca="false">E470*1.3</f>
        <v>37.7</v>
      </c>
      <c r="G470" s="28" t="n">
        <f aca="false">F470*1.3</f>
        <v>49.01</v>
      </c>
    </row>
    <row r="474" customFormat="false" ht="20.25" hidden="false" customHeight="false" outlineLevel="0" collapsed="false">
      <c r="B474" s="64"/>
    </row>
  </sheetData>
  <mergeCells count="66">
    <mergeCell ref="A8:B8"/>
    <mergeCell ref="A33:B33"/>
    <mergeCell ref="A37:B37"/>
    <mergeCell ref="A41:B41"/>
    <mergeCell ref="A42:B42"/>
    <mergeCell ref="A51:B51"/>
    <mergeCell ref="A58:B58"/>
    <mergeCell ref="A61:B61"/>
    <mergeCell ref="A62:B62"/>
    <mergeCell ref="A68:B68"/>
    <mergeCell ref="A72:B72"/>
    <mergeCell ref="A84:B84"/>
    <mergeCell ref="A95:B95"/>
    <mergeCell ref="A98:B98"/>
    <mergeCell ref="A100:B100"/>
    <mergeCell ref="A101:B101"/>
    <mergeCell ref="A114:B114"/>
    <mergeCell ref="A121:B121"/>
    <mergeCell ref="A125:B125"/>
    <mergeCell ref="A133:B133"/>
    <mergeCell ref="A134:B134"/>
    <mergeCell ref="A147:B147"/>
    <mergeCell ref="A154:B154"/>
    <mergeCell ref="A158:B158"/>
    <mergeCell ref="A165:B165"/>
    <mergeCell ref="A185:B185"/>
    <mergeCell ref="A206:B206"/>
    <mergeCell ref="A212:B212"/>
    <mergeCell ref="A219:B219"/>
    <mergeCell ref="A226:B226"/>
    <mergeCell ref="A227:B227"/>
    <mergeCell ref="A240:B240"/>
    <mergeCell ref="A248:B248"/>
    <mergeCell ref="A253:B253"/>
    <mergeCell ref="A258:B258"/>
    <mergeCell ref="A263:B263"/>
    <mergeCell ref="A269:B269"/>
    <mergeCell ref="A276:B276"/>
    <mergeCell ref="A281:B281"/>
    <mergeCell ref="A287:B287"/>
    <mergeCell ref="A292:B292"/>
    <mergeCell ref="A297:B297"/>
    <mergeCell ref="A302:B302"/>
    <mergeCell ref="A303:B303"/>
    <mergeCell ref="A309:B309"/>
    <mergeCell ref="A313:B313"/>
    <mergeCell ref="A322:B322"/>
    <mergeCell ref="A326:B326"/>
    <mergeCell ref="A331:B331"/>
    <mergeCell ref="A333:B333"/>
    <mergeCell ref="A368:B368"/>
    <mergeCell ref="A373:B373"/>
    <mergeCell ref="A375:B375"/>
    <mergeCell ref="A379:B379"/>
    <mergeCell ref="A381:B381"/>
    <mergeCell ref="A383:B383"/>
    <mergeCell ref="A385:B385"/>
    <mergeCell ref="A387:B387"/>
    <mergeCell ref="A405:B405"/>
    <mergeCell ref="A413:B413"/>
    <mergeCell ref="A416:B416"/>
    <mergeCell ref="A424:B424"/>
    <mergeCell ref="A429:B429"/>
    <mergeCell ref="A437:B437"/>
    <mergeCell ref="A445:B445"/>
    <mergeCell ref="A454:B454"/>
  </mergeCells>
  <printOptions headings="false" gridLines="false" gridLinesSet="true" horizontalCentered="false" verticalCentered="false"/>
  <pageMargins left="0.170138888888889" right="0.157638888888889" top="0.19652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E4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8" topLeftCell="A9" activePane="bottomLeft" state="frozen"/>
      <selection pane="topLeft" activeCell="A1" activeCellId="0" sqref="A1"/>
      <selection pane="bottomLeft" activeCell="I473" activeCellId="0" sqref="I4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7.13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2" width="11.85"/>
    <col collapsed="false" customWidth="true" hidden="true" outlineLevel="0" max="6" min="6" style="3" width="15.13"/>
    <col collapsed="false" customWidth="true" hidden="true" outlineLevel="0" max="7" min="7" style="4" width="13.7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/>
      <c r="B1" s="5"/>
      <c r="C1" s="6"/>
      <c r="D1" s="7"/>
      <c r="E1" s="8"/>
      <c r="F1" s="8"/>
      <c r="G1" s="8"/>
      <c r="H1" s="7"/>
      <c r="I1" s="7"/>
      <c r="J1" s="5"/>
    </row>
    <row r="2" customFormat="false" ht="15" hidden="false" customHeight="false" outlineLevel="0" collapsed="false">
      <c r="A2" s="5"/>
      <c r="B2" s="5"/>
      <c r="C2" s="7"/>
      <c r="D2" s="7"/>
      <c r="E2" s="8"/>
      <c r="F2" s="8"/>
      <c r="G2" s="8"/>
      <c r="H2" s="7"/>
      <c r="I2" s="7"/>
      <c r="J2" s="9" t="s">
        <v>0</v>
      </c>
    </row>
    <row r="3" customFormat="false" ht="15.75" hidden="false" customHeight="false" outlineLevel="0" collapsed="false">
      <c r="A3" s="5"/>
      <c r="B3" s="5"/>
      <c r="C3" s="7"/>
      <c r="D3" s="7"/>
      <c r="E3" s="8"/>
      <c r="F3" s="8"/>
      <c r="G3" s="8"/>
      <c r="H3" s="7"/>
      <c r="I3" s="7"/>
      <c r="J3" s="10" t="s">
        <v>1</v>
      </c>
    </row>
    <row r="4" customFormat="false" ht="15.75" hidden="false" customHeight="false" outlineLevel="0" collapsed="false">
      <c r="A4" s="5"/>
      <c r="B4" s="11" t="s">
        <v>2</v>
      </c>
      <c r="C4" s="7"/>
      <c r="D4" s="7"/>
      <c r="E4" s="8"/>
      <c r="F4" s="8"/>
      <c r="G4" s="8"/>
      <c r="H4" s="7"/>
      <c r="I4" s="7"/>
      <c r="J4" s="9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12"/>
      <c r="F5" s="13"/>
      <c r="G5" s="65"/>
      <c r="H5" s="5"/>
      <c r="I5" s="5"/>
      <c r="J5" s="14" t="s">
        <v>4</v>
      </c>
    </row>
    <row r="6" customFormat="false" ht="16.5" hidden="false" customHeight="false" outlineLevel="0" collapsed="false">
      <c r="A6" s="5"/>
      <c r="B6" s="15"/>
      <c r="C6" s="16"/>
      <c r="D6" s="5"/>
      <c r="E6" s="12"/>
      <c r="F6" s="13"/>
      <c r="G6" s="66"/>
      <c r="H6" s="5"/>
      <c r="I6" s="5"/>
      <c r="J6" s="17" t="s">
        <v>5</v>
      </c>
    </row>
    <row r="7" customFormat="false" ht="60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8" t="s">
        <v>453</v>
      </c>
      <c r="I7" s="18" t="s">
        <v>454</v>
      </c>
      <c r="J7" s="67" t="s">
        <v>455</v>
      </c>
    </row>
    <row r="8" customFormat="false" ht="20.1" hidden="false" customHeight="true" outlineLevel="0" collapsed="false">
      <c r="A8" s="68"/>
      <c r="B8" s="69"/>
      <c r="C8" s="69"/>
      <c r="D8" s="63"/>
      <c r="E8" s="70"/>
      <c r="F8" s="71"/>
      <c r="G8" s="72"/>
      <c r="H8" s="73"/>
      <c r="I8" s="74"/>
      <c r="J8" s="75" t="n">
        <f aca="false">J472</f>
        <v>0</v>
      </c>
    </row>
    <row r="9" s="23" customFormat="true" ht="16.5" hidden="false" customHeight="true" outlineLevel="0" collapsed="false">
      <c r="A9" s="20" t="s">
        <v>13</v>
      </c>
      <c r="B9" s="20"/>
      <c r="C9" s="21"/>
      <c r="D9" s="21"/>
      <c r="E9" s="22"/>
      <c r="F9" s="22"/>
      <c r="G9" s="22"/>
      <c r="H9" s="21"/>
      <c r="I9" s="21"/>
      <c r="J9" s="76"/>
    </row>
    <row r="10" s="23" customFormat="true" ht="16.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6</v>
      </c>
      <c r="E10" s="27" t="n">
        <v>24.2625</v>
      </c>
      <c r="F10" s="27" t="n">
        <f aca="false">E10*1.3</f>
        <v>31.54125</v>
      </c>
      <c r="G10" s="28" t="n">
        <f aca="false">F10*1.3</f>
        <v>41.003625</v>
      </c>
      <c r="H10" s="26"/>
      <c r="I10" s="26" t="n">
        <f aca="false">H10*D10</f>
        <v>0</v>
      </c>
      <c r="J10" s="77" t="n">
        <f aca="false">I10*E10</f>
        <v>0</v>
      </c>
    </row>
    <row r="11" s="23" customFormat="true" ht="16.5" hidden="false" customHeight="false" outlineLevel="0" collapsed="false">
      <c r="A11" s="24" t="n">
        <v>2</v>
      </c>
      <c r="B11" s="25" t="s">
        <v>16</v>
      </c>
      <c r="C11" s="26" t="s">
        <v>15</v>
      </c>
      <c r="D11" s="26" t="n">
        <v>6</v>
      </c>
      <c r="E11" s="27" t="n">
        <v>34.875</v>
      </c>
      <c r="F11" s="27" t="n">
        <f aca="false">E11*1.3</f>
        <v>45.3375</v>
      </c>
      <c r="G11" s="28" t="n">
        <f aca="false">F11*1.3</f>
        <v>58.93875</v>
      </c>
      <c r="H11" s="26"/>
      <c r="I11" s="26" t="n">
        <f aca="false">H11*D11</f>
        <v>0</v>
      </c>
      <c r="J11" s="77" t="n">
        <f aca="false">I11*E11</f>
        <v>0</v>
      </c>
    </row>
    <row r="12" s="23" customFormat="true" ht="16.5" hidden="false" customHeight="false" outlineLevel="0" collapsed="false">
      <c r="A12" s="24" t="n">
        <v>3</v>
      </c>
      <c r="B12" s="25" t="s">
        <v>17</v>
      </c>
      <c r="C12" s="26" t="s">
        <v>15</v>
      </c>
      <c r="D12" s="26" t="n">
        <v>6</v>
      </c>
      <c r="E12" s="27" t="n">
        <v>25.6875</v>
      </c>
      <c r="F12" s="27" t="n">
        <f aca="false">E12*1.3</f>
        <v>33.39375</v>
      </c>
      <c r="G12" s="28" t="n">
        <f aca="false">F12*1.3</f>
        <v>43.411875</v>
      </c>
      <c r="H12" s="26"/>
      <c r="I12" s="26" t="n">
        <f aca="false">H12*D12</f>
        <v>0</v>
      </c>
      <c r="J12" s="77" t="n">
        <f aca="false">I12*E12</f>
        <v>0</v>
      </c>
    </row>
    <row r="13" s="23" customFormat="true" ht="16.5" hidden="false" customHeight="false" outlineLevel="0" collapsed="false">
      <c r="A13" s="24" t="n">
        <v>4</v>
      </c>
      <c r="B13" s="25" t="s">
        <v>18</v>
      </c>
      <c r="C13" s="26" t="s">
        <v>15</v>
      </c>
      <c r="D13" s="26" t="n">
        <v>6</v>
      </c>
      <c r="E13" s="27" t="n">
        <v>24.2625</v>
      </c>
      <c r="F13" s="27" t="n">
        <f aca="false">E13*1.3</f>
        <v>31.54125</v>
      </c>
      <c r="G13" s="28" t="n">
        <f aca="false">F13*1.3</f>
        <v>41.003625</v>
      </c>
      <c r="H13" s="26"/>
      <c r="I13" s="26" t="n">
        <f aca="false">H13*D13</f>
        <v>0</v>
      </c>
      <c r="J13" s="77" t="n">
        <f aca="false">I13*E13</f>
        <v>0</v>
      </c>
    </row>
    <row r="14" s="23" customFormat="true" ht="16.5" hidden="false" customHeight="false" outlineLevel="0" collapsed="false">
      <c r="A14" s="24" t="n">
        <v>5</v>
      </c>
      <c r="B14" s="25" t="s">
        <v>19</v>
      </c>
      <c r="C14" s="26" t="s">
        <v>15</v>
      </c>
      <c r="D14" s="26" t="n">
        <v>6</v>
      </c>
      <c r="E14" s="27" t="n">
        <v>37.125</v>
      </c>
      <c r="F14" s="27" t="n">
        <f aca="false">E14*1.3</f>
        <v>48.2625</v>
      </c>
      <c r="G14" s="28" t="n">
        <f aca="false">F14*1.3</f>
        <v>62.74125</v>
      </c>
      <c r="H14" s="26"/>
      <c r="I14" s="26" t="n">
        <f aca="false">H14*D14</f>
        <v>0</v>
      </c>
      <c r="J14" s="77" t="n">
        <f aca="false">I14*E14</f>
        <v>0</v>
      </c>
    </row>
    <row r="15" s="23" customFormat="true" ht="16.5" hidden="false" customHeight="false" outlineLevel="0" collapsed="false">
      <c r="A15" s="24" t="n">
        <v>6</v>
      </c>
      <c r="B15" s="25" t="s">
        <v>20</v>
      </c>
      <c r="C15" s="26" t="s">
        <v>15</v>
      </c>
      <c r="D15" s="26" t="n">
        <v>6</v>
      </c>
      <c r="E15" s="27" t="n">
        <v>32</v>
      </c>
      <c r="F15" s="27" t="n">
        <f aca="false">E15*1.3</f>
        <v>41.6</v>
      </c>
      <c r="G15" s="28" t="n">
        <f aca="false">F15*1.3</f>
        <v>54.08</v>
      </c>
      <c r="H15" s="26"/>
      <c r="I15" s="26" t="n">
        <f aca="false">H15*D15</f>
        <v>0</v>
      </c>
      <c r="J15" s="77" t="n">
        <f aca="false">I15*E15</f>
        <v>0</v>
      </c>
    </row>
    <row r="16" s="23" customFormat="true" ht="16.5" hidden="false" customHeight="false" outlineLevel="0" collapsed="false">
      <c r="A16" s="24" t="n">
        <v>7</v>
      </c>
      <c r="B16" s="25" t="s">
        <v>21</v>
      </c>
      <c r="C16" s="26" t="s">
        <v>15</v>
      </c>
      <c r="D16" s="26" t="n">
        <v>6</v>
      </c>
      <c r="E16" s="27" t="n">
        <v>26.75</v>
      </c>
      <c r="F16" s="27" t="n">
        <f aca="false">E16*1.3</f>
        <v>34.775</v>
      </c>
      <c r="G16" s="28" t="n">
        <f aca="false">F16*1.3</f>
        <v>45.2075</v>
      </c>
      <c r="H16" s="26"/>
      <c r="I16" s="26" t="n">
        <f aca="false">H16*D16</f>
        <v>0</v>
      </c>
      <c r="J16" s="77" t="n">
        <f aca="false">I16*E16</f>
        <v>0</v>
      </c>
    </row>
    <row r="17" s="23" customFormat="true" ht="16.5" hidden="false" customHeight="false" outlineLevel="0" collapsed="false">
      <c r="A17" s="24" t="n">
        <v>8</v>
      </c>
      <c r="B17" s="25" t="s">
        <v>22</v>
      </c>
      <c r="C17" s="26" t="s">
        <v>15</v>
      </c>
      <c r="D17" s="26" t="n">
        <v>6</v>
      </c>
      <c r="E17" s="27" t="n">
        <v>24.2625</v>
      </c>
      <c r="F17" s="27" t="n">
        <f aca="false">E17*1.3</f>
        <v>31.54125</v>
      </c>
      <c r="G17" s="28" t="n">
        <f aca="false">F17*1.3</f>
        <v>41.003625</v>
      </c>
      <c r="H17" s="26"/>
      <c r="I17" s="26" t="n">
        <f aca="false">H17*D17</f>
        <v>0</v>
      </c>
      <c r="J17" s="77" t="n">
        <f aca="false">I17*E17</f>
        <v>0</v>
      </c>
    </row>
    <row r="18" s="23" customFormat="true" ht="16.5" hidden="false" customHeight="false" outlineLevel="0" collapsed="false">
      <c r="A18" s="24" t="n">
        <v>9</v>
      </c>
      <c r="B18" s="25" t="s">
        <v>23</v>
      </c>
      <c r="C18" s="26" t="s">
        <v>15</v>
      </c>
      <c r="D18" s="26" t="n">
        <v>6</v>
      </c>
      <c r="E18" s="27" t="n">
        <v>23.6875</v>
      </c>
      <c r="F18" s="27" t="n">
        <f aca="false">E18*1.3</f>
        <v>30.79375</v>
      </c>
      <c r="G18" s="28" t="n">
        <f aca="false">F18*1.3</f>
        <v>40.031875</v>
      </c>
      <c r="H18" s="26"/>
      <c r="I18" s="26" t="n">
        <f aca="false">H18*D18</f>
        <v>0</v>
      </c>
      <c r="J18" s="77" t="n">
        <f aca="false">I18*E18</f>
        <v>0</v>
      </c>
    </row>
    <row r="19" s="23" customFormat="true" ht="16.5" hidden="false" customHeight="false" outlineLevel="0" collapsed="false">
      <c r="A19" s="24" t="n">
        <v>10</v>
      </c>
      <c r="B19" s="25" t="s">
        <v>24</v>
      </c>
      <c r="C19" s="26" t="s">
        <v>15</v>
      </c>
      <c r="D19" s="26" t="n">
        <v>6</v>
      </c>
      <c r="E19" s="27" t="n">
        <v>26.75</v>
      </c>
      <c r="F19" s="27" t="n">
        <f aca="false">E19*1.3</f>
        <v>34.775</v>
      </c>
      <c r="G19" s="28" t="n">
        <f aca="false">F19*1.3</f>
        <v>45.2075</v>
      </c>
      <c r="H19" s="26"/>
      <c r="I19" s="26" t="n">
        <f aca="false">H19*D19</f>
        <v>0</v>
      </c>
      <c r="J19" s="77" t="n">
        <f aca="false">I19*E19</f>
        <v>0</v>
      </c>
    </row>
    <row r="20" s="23" customFormat="true" ht="16.5" hidden="false" customHeight="false" outlineLevel="0" collapsed="false">
      <c r="A20" s="24" t="n">
        <v>11</v>
      </c>
      <c r="B20" s="25" t="s">
        <v>25</v>
      </c>
      <c r="C20" s="26" t="s">
        <v>15</v>
      </c>
      <c r="D20" s="26" t="n">
        <v>6</v>
      </c>
      <c r="E20" s="27" t="n">
        <v>29.375</v>
      </c>
      <c r="F20" s="27" t="n">
        <f aca="false">E20*1.3</f>
        <v>38.1875</v>
      </c>
      <c r="G20" s="28" t="n">
        <f aca="false">F20*1.3</f>
        <v>49.64375</v>
      </c>
      <c r="H20" s="26"/>
      <c r="I20" s="26" t="n">
        <f aca="false">H20*D20</f>
        <v>0</v>
      </c>
      <c r="J20" s="77" t="n">
        <f aca="false">I20*E20</f>
        <v>0</v>
      </c>
    </row>
    <row r="21" s="23" customFormat="true" ht="16.5" hidden="false" customHeight="false" outlineLevel="0" collapsed="false">
      <c r="A21" s="24" t="n">
        <v>12</v>
      </c>
      <c r="B21" s="25" t="s">
        <v>26</v>
      </c>
      <c r="C21" s="26" t="s">
        <v>15</v>
      </c>
      <c r="D21" s="26" t="n">
        <v>6</v>
      </c>
      <c r="E21" s="27" t="n">
        <v>22.5</v>
      </c>
      <c r="F21" s="27" t="n">
        <f aca="false">E21*1.3</f>
        <v>29.25</v>
      </c>
      <c r="G21" s="28" t="n">
        <f aca="false">F21*1.3</f>
        <v>38.025</v>
      </c>
      <c r="H21" s="26"/>
      <c r="I21" s="26" t="n">
        <f aca="false">H21*D21</f>
        <v>0</v>
      </c>
      <c r="J21" s="77" t="n">
        <f aca="false">I21*E21</f>
        <v>0</v>
      </c>
    </row>
    <row r="22" s="23" customFormat="true" ht="16.5" hidden="false" customHeight="false" outlineLevel="0" collapsed="false">
      <c r="A22" s="24" t="n">
        <v>13</v>
      </c>
      <c r="B22" s="25" t="s">
        <v>27</v>
      </c>
      <c r="C22" s="26" t="s">
        <v>15</v>
      </c>
      <c r="D22" s="26" t="n">
        <v>6</v>
      </c>
      <c r="E22" s="27" t="n">
        <v>28.0625</v>
      </c>
      <c r="F22" s="27" t="n">
        <f aca="false">E22*1.3</f>
        <v>36.48125</v>
      </c>
      <c r="G22" s="28" t="n">
        <f aca="false">F22*1.3</f>
        <v>47.425625</v>
      </c>
      <c r="H22" s="26"/>
      <c r="I22" s="26" t="n">
        <f aca="false">H22*D22</f>
        <v>0</v>
      </c>
      <c r="J22" s="77" t="n">
        <f aca="false">I22*E22</f>
        <v>0</v>
      </c>
    </row>
    <row r="23" s="23" customFormat="true" ht="16.5" hidden="false" customHeight="false" outlineLevel="0" collapsed="false">
      <c r="A23" s="24" t="n">
        <v>14</v>
      </c>
      <c r="B23" s="25" t="s">
        <v>28</v>
      </c>
      <c r="C23" s="26" t="s">
        <v>15</v>
      </c>
      <c r="D23" s="26" t="n">
        <v>6</v>
      </c>
      <c r="E23" s="27" t="n">
        <v>29.375</v>
      </c>
      <c r="F23" s="27" t="n">
        <f aca="false">E23*1.3</f>
        <v>38.1875</v>
      </c>
      <c r="G23" s="28" t="n">
        <f aca="false">F23*1.3</f>
        <v>49.64375</v>
      </c>
      <c r="H23" s="26"/>
      <c r="I23" s="26" t="n">
        <f aca="false">H23*D23</f>
        <v>0</v>
      </c>
      <c r="J23" s="77" t="n">
        <f aca="false">I23*E23</f>
        <v>0</v>
      </c>
    </row>
    <row r="24" s="23" customFormat="true" ht="16.5" hidden="false" customHeight="false" outlineLevel="0" collapsed="false">
      <c r="A24" s="24" t="n">
        <v>15</v>
      </c>
      <c r="B24" s="25" t="s">
        <v>29</v>
      </c>
      <c r="C24" s="26" t="s">
        <v>15</v>
      </c>
      <c r="D24" s="26" t="n">
        <v>6</v>
      </c>
      <c r="E24" s="27" t="n">
        <v>32.5</v>
      </c>
      <c r="F24" s="27" t="n">
        <f aca="false">E24*1.3</f>
        <v>42.25</v>
      </c>
      <c r="G24" s="28" t="n">
        <f aca="false">F24*1.3</f>
        <v>54.925</v>
      </c>
      <c r="H24" s="26"/>
      <c r="I24" s="26" t="n">
        <f aca="false">H24*D24</f>
        <v>0</v>
      </c>
      <c r="J24" s="77" t="n">
        <f aca="false">I24*E24</f>
        <v>0</v>
      </c>
    </row>
    <row r="25" s="23" customFormat="true" ht="16.5" hidden="false" customHeight="false" outlineLevel="0" collapsed="false">
      <c r="A25" s="24" t="n">
        <v>16</v>
      </c>
      <c r="B25" s="25" t="s">
        <v>30</v>
      </c>
      <c r="C25" s="26" t="s">
        <v>15</v>
      </c>
      <c r="D25" s="26" t="n">
        <v>6</v>
      </c>
      <c r="E25" s="27" t="n">
        <v>39.55</v>
      </c>
      <c r="F25" s="27" t="n">
        <f aca="false">E25*1.3</f>
        <v>51.415</v>
      </c>
      <c r="G25" s="28" t="n">
        <f aca="false">F25*1.3</f>
        <v>66.8395</v>
      </c>
      <c r="H25" s="26"/>
      <c r="I25" s="26" t="n">
        <f aca="false">H25*D25</f>
        <v>0</v>
      </c>
      <c r="J25" s="77" t="n">
        <f aca="false">I25*E25</f>
        <v>0</v>
      </c>
    </row>
    <row r="26" s="33" customFormat="true" ht="16.5" hidden="false" customHeight="false" outlineLevel="0" collapsed="false">
      <c r="A26" s="24" t="n">
        <v>17</v>
      </c>
      <c r="B26" s="25" t="s">
        <v>31</v>
      </c>
      <c r="C26" s="26" t="s">
        <v>32</v>
      </c>
      <c r="D26" s="26" t="n">
        <v>5</v>
      </c>
      <c r="E26" s="29" t="n">
        <v>24.5</v>
      </c>
      <c r="F26" s="27" t="n">
        <f aca="false">E26*1.3</f>
        <v>31.85</v>
      </c>
      <c r="G26" s="28" t="n">
        <f aca="false">F26*1.3</f>
        <v>41.405</v>
      </c>
      <c r="H26" s="26"/>
      <c r="I26" s="26" t="n">
        <f aca="false">H26*D26</f>
        <v>0</v>
      </c>
      <c r="J26" s="77" t="n">
        <f aca="false">I26*E26</f>
        <v>0</v>
      </c>
      <c r="K26" s="30"/>
      <c r="L26" s="31"/>
      <c r="M26" s="31"/>
      <c r="N26" s="32"/>
      <c r="O26" s="30"/>
      <c r="P26" s="30"/>
      <c r="Q26" s="30"/>
      <c r="R26" s="31"/>
      <c r="S26" s="31"/>
      <c r="T26" s="32"/>
      <c r="U26" s="30"/>
      <c r="V26" s="30"/>
      <c r="W26" s="30"/>
      <c r="X26" s="31"/>
      <c r="Y26" s="31"/>
      <c r="Z26" s="32"/>
      <c r="AA26" s="30"/>
      <c r="AB26" s="30"/>
      <c r="AC26" s="30"/>
      <c r="AD26" s="31"/>
      <c r="AE26" s="31"/>
      <c r="AF26" s="32"/>
      <c r="AG26" s="30"/>
      <c r="AH26" s="30"/>
      <c r="AI26" s="30"/>
      <c r="AJ26" s="31"/>
      <c r="AK26" s="31"/>
      <c r="AL26" s="32"/>
      <c r="AM26" s="30"/>
      <c r="AN26" s="30"/>
      <c r="AO26" s="30"/>
      <c r="AP26" s="31"/>
      <c r="AQ26" s="31"/>
      <c r="AR26" s="32"/>
      <c r="AS26" s="30"/>
      <c r="AT26" s="30"/>
      <c r="AU26" s="30"/>
      <c r="AV26" s="31"/>
      <c r="AW26" s="31"/>
      <c r="AX26" s="32"/>
      <c r="AY26" s="30"/>
      <c r="AZ26" s="30"/>
      <c r="BA26" s="30"/>
      <c r="BB26" s="31"/>
      <c r="BC26" s="31"/>
      <c r="BD26" s="32"/>
      <c r="BE26" s="30"/>
      <c r="BF26" s="30"/>
      <c r="BG26" s="30"/>
      <c r="BH26" s="31"/>
      <c r="BI26" s="31"/>
      <c r="BJ26" s="32"/>
      <c r="BK26" s="30"/>
      <c r="BL26" s="30"/>
      <c r="BM26" s="30"/>
      <c r="BN26" s="31"/>
      <c r="BO26" s="31"/>
      <c r="BP26" s="32"/>
      <c r="BQ26" s="30"/>
      <c r="BR26" s="30"/>
      <c r="BS26" s="30"/>
      <c r="BT26" s="31"/>
      <c r="BU26" s="31"/>
      <c r="BV26" s="32"/>
      <c r="BW26" s="30"/>
      <c r="BX26" s="30"/>
      <c r="BY26" s="30"/>
      <c r="BZ26" s="31"/>
      <c r="CA26" s="31"/>
      <c r="CB26" s="32"/>
      <c r="CC26" s="30"/>
      <c r="CD26" s="30"/>
      <c r="CE26" s="30"/>
      <c r="CF26" s="31"/>
      <c r="CG26" s="31"/>
      <c r="CH26" s="32"/>
      <c r="CI26" s="30"/>
      <c r="CJ26" s="30"/>
      <c r="CK26" s="30"/>
      <c r="CL26" s="31"/>
      <c r="CM26" s="31"/>
      <c r="CN26" s="32"/>
      <c r="CO26" s="30"/>
      <c r="CP26" s="30"/>
      <c r="CQ26" s="30"/>
      <c r="CR26" s="31"/>
      <c r="CS26" s="31"/>
      <c r="CT26" s="32"/>
      <c r="CU26" s="30"/>
      <c r="CV26" s="30"/>
      <c r="CW26" s="30"/>
      <c r="CX26" s="31"/>
      <c r="CY26" s="31"/>
      <c r="CZ26" s="32"/>
      <c r="DA26" s="30"/>
      <c r="DB26" s="30"/>
      <c r="DC26" s="30"/>
      <c r="DD26" s="31"/>
      <c r="DE26" s="31"/>
      <c r="DF26" s="32"/>
      <c r="DG26" s="30"/>
      <c r="DH26" s="30"/>
      <c r="DI26" s="30"/>
      <c r="DJ26" s="31"/>
      <c r="DK26" s="31"/>
      <c r="DL26" s="32"/>
      <c r="DM26" s="30"/>
      <c r="DN26" s="30"/>
      <c r="DO26" s="30"/>
      <c r="DP26" s="31"/>
      <c r="DQ26" s="31"/>
      <c r="DR26" s="32"/>
      <c r="DS26" s="30"/>
      <c r="DT26" s="30"/>
      <c r="DU26" s="30"/>
      <c r="DV26" s="31"/>
      <c r="DW26" s="31"/>
      <c r="DX26" s="32"/>
      <c r="DY26" s="30"/>
      <c r="DZ26" s="30"/>
      <c r="EA26" s="30"/>
      <c r="EB26" s="31"/>
      <c r="EC26" s="31"/>
      <c r="ED26" s="32"/>
      <c r="EE26" s="30"/>
      <c r="EF26" s="30"/>
      <c r="EG26" s="30"/>
      <c r="EH26" s="31"/>
      <c r="EI26" s="31"/>
      <c r="EJ26" s="32"/>
      <c r="EK26" s="30"/>
      <c r="EL26" s="30"/>
      <c r="EM26" s="30"/>
      <c r="EN26" s="31"/>
      <c r="EO26" s="31"/>
      <c r="EP26" s="32"/>
      <c r="EQ26" s="30"/>
      <c r="ER26" s="30"/>
      <c r="ES26" s="30"/>
      <c r="ET26" s="31"/>
      <c r="EU26" s="31"/>
      <c r="EV26" s="32"/>
      <c r="EW26" s="30"/>
      <c r="EX26" s="30"/>
      <c r="EY26" s="30"/>
      <c r="EZ26" s="31"/>
      <c r="FA26" s="31"/>
      <c r="FB26" s="32"/>
      <c r="FC26" s="30"/>
      <c r="FD26" s="30"/>
      <c r="FE26" s="30"/>
      <c r="FF26" s="31"/>
      <c r="FG26" s="31"/>
      <c r="FH26" s="32"/>
      <c r="FI26" s="30"/>
      <c r="FJ26" s="30"/>
      <c r="FK26" s="30"/>
      <c r="FL26" s="31"/>
      <c r="FM26" s="31"/>
      <c r="FN26" s="32"/>
      <c r="FO26" s="30"/>
      <c r="FP26" s="30"/>
      <c r="FQ26" s="30"/>
      <c r="FR26" s="31"/>
      <c r="FS26" s="31"/>
      <c r="FT26" s="32"/>
      <c r="FU26" s="30"/>
      <c r="FV26" s="30"/>
      <c r="FW26" s="30"/>
      <c r="FX26" s="31"/>
      <c r="FY26" s="31"/>
      <c r="FZ26" s="32"/>
      <c r="GA26" s="30"/>
      <c r="GB26" s="30"/>
      <c r="GC26" s="30"/>
      <c r="GD26" s="31"/>
      <c r="GE26" s="31"/>
      <c r="GF26" s="32"/>
      <c r="GG26" s="30"/>
      <c r="GH26" s="30"/>
      <c r="GI26" s="30"/>
      <c r="GJ26" s="31"/>
      <c r="GK26" s="31"/>
      <c r="GL26" s="32"/>
      <c r="GM26" s="30"/>
      <c r="GN26" s="30"/>
      <c r="GO26" s="30"/>
      <c r="GP26" s="31"/>
      <c r="GQ26" s="31"/>
      <c r="GR26" s="32"/>
      <c r="GS26" s="30"/>
      <c r="GT26" s="30"/>
      <c r="GU26" s="30"/>
      <c r="GV26" s="31"/>
      <c r="GW26" s="31"/>
      <c r="GX26" s="32"/>
      <c r="GY26" s="30"/>
      <c r="GZ26" s="30"/>
      <c r="HA26" s="30"/>
      <c r="HB26" s="31"/>
      <c r="HC26" s="31"/>
      <c r="HD26" s="32"/>
      <c r="HE26" s="30"/>
      <c r="HF26" s="30"/>
      <c r="HG26" s="30"/>
      <c r="HH26" s="31"/>
      <c r="HI26" s="31"/>
      <c r="HJ26" s="32"/>
      <c r="HK26" s="30"/>
      <c r="HL26" s="30"/>
      <c r="HM26" s="30"/>
      <c r="HN26" s="31"/>
      <c r="HO26" s="31"/>
      <c r="HP26" s="32"/>
      <c r="HQ26" s="30"/>
      <c r="HR26" s="30"/>
      <c r="HS26" s="30"/>
      <c r="HT26" s="31"/>
      <c r="HU26" s="31"/>
      <c r="HV26" s="32"/>
      <c r="HW26" s="30"/>
      <c r="HX26" s="30"/>
      <c r="HY26" s="30"/>
      <c r="HZ26" s="31"/>
      <c r="IA26" s="31"/>
      <c r="IB26" s="32"/>
      <c r="IC26" s="30"/>
      <c r="ID26" s="30"/>
      <c r="IE26" s="30"/>
    </row>
    <row r="27" s="33" customFormat="true" ht="16.5" hidden="false" customHeight="false" outlineLevel="0" collapsed="false">
      <c r="A27" s="24" t="n">
        <v>18</v>
      </c>
      <c r="B27" s="25" t="s">
        <v>33</v>
      </c>
      <c r="C27" s="26" t="s">
        <v>32</v>
      </c>
      <c r="D27" s="26" t="n">
        <v>6</v>
      </c>
      <c r="E27" s="29" t="n">
        <v>18.75</v>
      </c>
      <c r="F27" s="27" t="n">
        <f aca="false">E27*1.3</f>
        <v>24.375</v>
      </c>
      <c r="G27" s="28" t="n">
        <f aca="false">F27*1.3</f>
        <v>31.6875</v>
      </c>
      <c r="H27" s="26"/>
      <c r="I27" s="26" t="n">
        <f aca="false">H27*D27</f>
        <v>0</v>
      </c>
      <c r="J27" s="77" t="n">
        <f aca="false">I27*E27</f>
        <v>0</v>
      </c>
      <c r="K27" s="30"/>
      <c r="L27" s="31"/>
      <c r="M27" s="31"/>
      <c r="N27" s="32"/>
      <c r="O27" s="30"/>
      <c r="P27" s="30"/>
      <c r="Q27" s="30"/>
      <c r="R27" s="31"/>
      <c r="S27" s="31"/>
      <c r="T27" s="32"/>
      <c r="U27" s="30"/>
      <c r="V27" s="30"/>
      <c r="W27" s="30"/>
      <c r="X27" s="31"/>
      <c r="Y27" s="31"/>
      <c r="Z27" s="32"/>
      <c r="AA27" s="30"/>
      <c r="AB27" s="30"/>
      <c r="AC27" s="30"/>
      <c r="AD27" s="31"/>
      <c r="AE27" s="31"/>
      <c r="AF27" s="32"/>
      <c r="AG27" s="30"/>
      <c r="AH27" s="30"/>
      <c r="AI27" s="30"/>
      <c r="AJ27" s="31"/>
      <c r="AK27" s="31"/>
      <c r="AL27" s="32"/>
      <c r="AM27" s="30"/>
      <c r="AN27" s="30"/>
      <c r="AO27" s="30"/>
      <c r="AP27" s="31"/>
      <c r="AQ27" s="31"/>
      <c r="AR27" s="32"/>
      <c r="AS27" s="30"/>
      <c r="AT27" s="30"/>
      <c r="AU27" s="30"/>
      <c r="AV27" s="31"/>
      <c r="AW27" s="31"/>
      <c r="AX27" s="32"/>
      <c r="AY27" s="30"/>
      <c r="AZ27" s="30"/>
      <c r="BA27" s="30"/>
      <c r="BB27" s="31"/>
      <c r="BC27" s="31"/>
      <c r="BD27" s="32"/>
      <c r="BE27" s="30"/>
      <c r="BF27" s="30"/>
      <c r="BG27" s="30"/>
      <c r="BH27" s="31"/>
      <c r="BI27" s="31"/>
      <c r="BJ27" s="32"/>
      <c r="BK27" s="30"/>
      <c r="BL27" s="30"/>
      <c r="BM27" s="30"/>
      <c r="BN27" s="31"/>
      <c r="BO27" s="31"/>
      <c r="BP27" s="32"/>
      <c r="BQ27" s="30"/>
      <c r="BR27" s="30"/>
      <c r="BS27" s="30"/>
      <c r="BT27" s="31"/>
      <c r="BU27" s="31"/>
      <c r="BV27" s="32"/>
      <c r="BW27" s="30"/>
      <c r="BX27" s="30"/>
      <c r="BY27" s="30"/>
      <c r="BZ27" s="31"/>
      <c r="CA27" s="31"/>
      <c r="CB27" s="32"/>
      <c r="CC27" s="30"/>
      <c r="CD27" s="30"/>
      <c r="CE27" s="30"/>
      <c r="CF27" s="31"/>
      <c r="CG27" s="31"/>
      <c r="CH27" s="32"/>
      <c r="CI27" s="30"/>
      <c r="CJ27" s="30"/>
      <c r="CK27" s="30"/>
      <c r="CL27" s="31"/>
      <c r="CM27" s="31"/>
      <c r="CN27" s="32"/>
      <c r="CO27" s="30"/>
      <c r="CP27" s="30"/>
      <c r="CQ27" s="30"/>
      <c r="CR27" s="31"/>
      <c r="CS27" s="31"/>
      <c r="CT27" s="32"/>
      <c r="CU27" s="30"/>
      <c r="CV27" s="30"/>
      <c r="CW27" s="30"/>
      <c r="CX27" s="31"/>
      <c r="CY27" s="31"/>
      <c r="CZ27" s="32"/>
      <c r="DA27" s="30"/>
      <c r="DB27" s="30"/>
      <c r="DC27" s="30"/>
      <c r="DD27" s="31"/>
      <c r="DE27" s="31"/>
      <c r="DF27" s="32"/>
      <c r="DG27" s="30"/>
      <c r="DH27" s="30"/>
      <c r="DI27" s="30"/>
      <c r="DJ27" s="31"/>
      <c r="DK27" s="31"/>
      <c r="DL27" s="32"/>
      <c r="DM27" s="30"/>
      <c r="DN27" s="30"/>
      <c r="DO27" s="30"/>
      <c r="DP27" s="31"/>
      <c r="DQ27" s="31"/>
      <c r="DR27" s="32"/>
      <c r="DS27" s="30"/>
      <c r="DT27" s="30"/>
      <c r="DU27" s="30"/>
      <c r="DV27" s="31"/>
      <c r="DW27" s="31"/>
      <c r="DX27" s="32"/>
      <c r="DY27" s="30"/>
      <c r="DZ27" s="30"/>
      <c r="EA27" s="30"/>
      <c r="EB27" s="31"/>
      <c r="EC27" s="31"/>
      <c r="ED27" s="32"/>
      <c r="EE27" s="30"/>
      <c r="EF27" s="30"/>
      <c r="EG27" s="30"/>
      <c r="EH27" s="31"/>
      <c r="EI27" s="31"/>
      <c r="EJ27" s="32"/>
      <c r="EK27" s="30"/>
      <c r="EL27" s="30"/>
      <c r="EM27" s="30"/>
      <c r="EN27" s="31"/>
      <c r="EO27" s="31"/>
      <c r="EP27" s="32"/>
      <c r="EQ27" s="30"/>
      <c r="ER27" s="30"/>
      <c r="ES27" s="30"/>
      <c r="ET27" s="31"/>
      <c r="EU27" s="31"/>
      <c r="EV27" s="32"/>
      <c r="EW27" s="30"/>
      <c r="EX27" s="30"/>
      <c r="EY27" s="30"/>
      <c r="EZ27" s="31"/>
      <c r="FA27" s="31"/>
      <c r="FB27" s="32"/>
      <c r="FC27" s="30"/>
      <c r="FD27" s="30"/>
      <c r="FE27" s="30"/>
      <c r="FF27" s="31"/>
      <c r="FG27" s="31"/>
      <c r="FH27" s="32"/>
      <c r="FI27" s="30"/>
      <c r="FJ27" s="30"/>
      <c r="FK27" s="30"/>
      <c r="FL27" s="31"/>
      <c r="FM27" s="31"/>
      <c r="FN27" s="32"/>
      <c r="FO27" s="30"/>
      <c r="FP27" s="30"/>
      <c r="FQ27" s="30"/>
      <c r="FR27" s="31"/>
      <c r="FS27" s="31"/>
      <c r="FT27" s="32"/>
      <c r="FU27" s="30"/>
      <c r="FV27" s="30"/>
      <c r="FW27" s="30"/>
      <c r="FX27" s="31"/>
      <c r="FY27" s="31"/>
      <c r="FZ27" s="32"/>
      <c r="GA27" s="30"/>
      <c r="GB27" s="30"/>
      <c r="GC27" s="30"/>
      <c r="GD27" s="31"/>
      <c r="GE27" s="31"/>
      <c r="GF27" s="32"/>
      <c r="GG27" s="30"/>
      <c r="GH27" s="30"/>
      <c r="GI27" s="30"/>
      <c r="GJ27" s="31"/>
      <c r="GK27" s="31"/>
      <c r="GL27" s="32"/>
      <c r="GM27" s="30"/>
      <c r="GN27" s="30"/>
      <c r="GO27" s="30"/>
      <c r="GP27" s="31"/>
      <c r="GQ27" s="31"/>
      <c r="GR27" s="32"/>
      <c r="GS27" s="30"/>
      <c r="GT27" s="30"/>
      <c r="GU27" s="30"/>
      <c r="GV27" s="31"/>
      <c r="GW27" s="31"/>
      <c r="GX27" s="32"/>
      <c r="GY27" s="30"/>
      <c r="GZ27" s="30"/>
      <c r="HA27" s="30"/>
      <c r="HB27" s="31"/>
      <c r="HC27" s="31"/>
      <c r="HD27" s="32"/>
      <c r="HE27" s="30"/>
      <c r="HF27" s="30"/>
      <c r="HG27" s="30"/>
      <c r="HH27" s="31"/>
      <c r="HI27" s="31"/>
      <c r="HJ27" s="32"/>
      <c r="HK27" s="30"/>
      <c r="HL27" s="30"/>
      <c r="HM27" s="30"/>
      <c r="HN27" s="31"/>
      <c r="HO27" s="31"/>
      <c r="HP27" s="32"/>
      <c r="HQ27" s="30"/>
      <c r="HR27" s="30"/>
      <c r="HS27" s="30"/>
      <c r="HT27" s="31"/>
      <c r="HU27" s="31"/>
      <c r="HV27" s="32"/>
      <c r="HW27" s="30"/>
      <c r="HX27" s="30"/>
      <c r="HY27" s="30"/>
      <c r="HZ27" s="31"/>
      <c r="IA27" s="31"/>
      <c r="IB27" s="32"/>
      <c r="IC27" s="30"/>
      <c r="ID27" s="30"/>
      <c r="IE27" s="30"/>
    </row>
    <row r="28" s="33" customFormat="true" ht="16.5" hidden="false" customHeight="false" outlineLevel="0" collapsed="false">
      <c r="A28" s="24" t="n">
        <v>19</v>
      </c>
      <c r="B28" s="25" t="s">
        <v>34</v>
      </c>
      <c r="C28" s="26" t="s">
        <v>32</v>
      </c>
      <c r="D28" s="26" t="n">
        <v>6</v>
      </c>
      <c r="E28" s="29" t="n">
        <v>16.8</v>
      </c>
      <c r="F28" s="27" t="n">
        <f aca="false">E28*1.3</f>
        <v>21.84</v>
      </c>
      <c r="G28" s="28" t="n">
        <f aca="false">F28*1.3</f>
        <v>28.392</v>
      </c>
      <c r="H28" s="26"/>
      <c r="I28" s="26" t="n">
        <f aca="false">H28*D28</f>
        <v>0</v>
      </c>
      <c r="J28" s="77" t="n">
        <f aca="false">I28*E28</f>
        <v>0</v>
      </c>
      <c r="K28" s="30"/>
      <c r="L28" s="31"/>
      <c r="M28" s="31"/>
      <c r="N28" s="32"/>
      <c r="O28" s="30"/>
      <c r="P28" s="30"/>
      <c r="Q28" s="30"/>
      <c r="R28" s="31"/>
      <c r="S28" s="31"/>
      <c r="T28" s="32"/>
      <c r="U28" s="30"/>
      <c r="V28" s="30"/>
      <c r="W28" s="30"/>
      <c r="X28" s="31"/>
      <c r="Y28" s="31"/>
      <c r="Z28" s="32"/>
      <c r="AA28" s="30"/>
      <c r="AB28" s="30"/>
      <c r="AC28" s="30"/>
      <c r="AD28" s="31"/>
      <c r="AE28" s="31"/>
      <c r="AF28" s="32"/>
      <c r="AG28" s="30"/>
      <c r="AH28" s="30"/>
      <c r="AI28" s="30"/>
      <c r="AJ28" s="31"/>
      <c r="AK28" s="31"/>
      <c r="AL28" s="32"/>
      <c r="AM28" s="30"/>
      <c r="AN28" s="30"/>
      <c r="AO28" s="30"/>
      <c r="AP28" s="31"/>
      <c r="AQ28" s="31"/>
      <c r="AR28" s="32"/>
      <c r="AS28" s="30"/>
      <c r="AT28" s="30"/>
      <c r="AU28" s="30"/>
      <c r="AV28" s="31"/>
      <c r="AW28" s="31"/>
      <c r="AX28" s="32"/>
      <c r="AY28" s="30"/>
      <c r="AZ28" s="30"/>
      <c r="BA28" s="30"/>
      <c r="BB28" s="31"/>
      <c r="BC28" s="31"/>
      <c r="BD28" s="32"/>
      <c r="BE28" s="30"/>
      <c r="BF28" s="30"/>
      <c r="BG28" s="30"/>
      <c r="BH28" s="31"/>
      <c r="BI28" s="31"/>
      <c r="BJ28" s="32"/>
      <c r="BK28" s="30"/>
      <c r="BL28" s="30"/>
      <c r="BM28" s="30"/>
      <c r="BN28" s="31"/>
      <c r="BO28" s="31"/>
      <c r="BP28" s="32"/>
      <c r="BQ28" s="30"/>
      <c r="BR28" s="30"/>
      <c r="BS28" s="30"/>
      <c r="BT28" s="31"/>
      <c r="BU28" s="31"/>
      <c r="BV28" s="32"/>
      <c r="BW28" s="30"/>
      <c r="BX28" s="30"/>
      <c r="BY28" s="30"/>
      <c r="BZ28" s="31"/>
      <c r="CA28" s="31"/>
      <c r="CB28" s="32"/>
      <c r="CC28" s="30"/>
      <c r="CD28" s="30"/>
      <c r="CE28" s="30"/>
      <c r="CF28" s="31"/>
      <c r="CG28" s="31"/>
      <c r="CH28" s="32"/>
      <c r="CI28" s="30"/>
      <c r="CJ28" s="30"/>
      <c r="CK28" s="30"/>
      <c r="CL28" s="31"/>
      <c r="CM28" s="31"/>
      <c r="CN28" s="32"/>
      <c r="CO28" s="30"/>
      <c r="CP28" s="30"/>
      <c r="CQ28" s="30"/>
      <c r="CR28" s="31"/>
      <c r="CS28" s="31"/>
      <c r="CT28" s="32"/>
      <c r="CU28" s="30"/>
      <c r="CV28" s="30"/>
      <c r="CW28" s="30"/>
      <c r="CX28" s="31"/>
      <c r="CY28" s="31"/>
      <c r="CZ28" s="32"/>
      <c r="DA28" s="30"/>
      <c r="DB28" s="30"/>
      <c r="DC28" s="30"/>
      <c r="DD28" s="31"/>
      <c r="DE28" s="31"/>
      <c r="DF28" s="32"/>
      <c r="DG28" s="30"/>
      <c r="DH28" s="30"/>
      <c r="DI28" s="30"/>
      <c r="DJ28" s="31"/>
      <c r="DK28" s="31"/>
      <c r="DL28" s="32"/>
      <c r="DM28" s="30"/>
      <c r="DN28" s="30"/>
      <c r="DO28" s="30"/>
      <c r="DP28" s="31"/>
      <c r="DQ28" s="31"/>
      <c r="DR28" s="32"/>
      <c r="DS28" s="30"/>
      <c r="DT28" s="30"/>
      <c r="DU28" s="30"/>
      <c r="DV28" s="31"/>
      <c r="DW28" s="31"/>
      <c r="DX28" s="32"/>
      <c r="DY28" s="30"/>
      <c r="DZ28" s="30"/>
      <c r="EA28" s="30"/>
      <c r="EB28" s="31"/>
      <c r="EC28" s="31"/>
      <c r="ED28" s="32"/>
      <c r="EE28" s="30"/>
      <c r="EF28" s="30"/>
      <c r="EG28" s="30"/>
      <c r="EH28" s="31"/>
      <c r="EI28" s="31"/>
      <c r="EJ28" s="32"/>
      <c r="EK28" s="30"/>
      <c r="EL28" s="30"/>
      <c r="EM28" s="30"/>
      <c r="EN28" s="31"/>
      <c r="EO28" s="31"/>
      <c r="EP28" s="32"/>
      <c r="EQ28" s="30"/>
      <c r="ER28" s="30"/>
      <c r="ES28" s="30"/>
      <c r="ET28" s="31"/>
      <c r="EU28" s="31"/>
      <c r="EV28" s="32"/>
      <c r="EW28" s="30"/>
      <c r="EX28" s="30"/>
      <c r="EY28" s="30"/>
      <c r="EZ28" s="31"/>
      <c r="FA28" s="31"/>
      <c r="FB28" s="32"/>
      <c r="FC28" s="30"/>
      <c r="FD28" s="30"/>
      <c r="FE28" s="30"/>
      <c r="FF28" s="31"/>
      <c r="FG28" s="31"/>
      <c r="FH28" s="32"/>
      <c r="FI28" s="30"/>
      <c r="FJ28" s="30"/>
      <c r="FK28" s="30"/>
      <c r="FL28" s="31"/>
      <c r="FM28" s="31"/>
      <c r="FN28" s="32"/>
      <c r="FO28" s="30"/>
      <c r="FP28" s="30"/>
      <c r="FQ28" s="30"/>
      <c r="FR28" s="31"/>
      <c r="FS28" s="31"/>
      <c r="FT28" s="32"/>
      <c r="FU28" s="30"/>
      <c r="FV28" s="30"/>
      <c r="FW28" s="30"/>
      <c r="FX28" s="31"/>
      <c r="FY28" s="31"/>
      <c r="FZ28" s="32"/>
      <c r="GA28" s="30"/>
      <c r="GB28" s="30"/>
      <c r="GC28" s="30"/>
      <c r="GD28" s="31"/>
      <c r="GE28" s="31"/>
      <c r="GF28" s="32"/>
      <c r="GG28" s="30"/>
      <c r="GH28" s="30"/>
      <c r="GI28" s="30"/>
      <c r="GJ28" s="31"/>
      <c r="GK28" s="31"/>
      <c r="GL28" s="32"/>
      <c r="GM28" s="30"/>
      <c r="GN28" s="30"/>
      <c r="GO28" s="30"/>
      <c r="GP28" s="31"/>
      <c r="GQ28" s="31"/>
      <c r="GR28" s="32"/>
      <c r="GS28" s="30"/>
      <c r="GT28" s="30"/>
      <c r="GU28" s="30"/>
      <c r="GV28" s="31"/>
      <c r="GW28" s="31"/>
      <c r="GX28" s="32"/>
      <c r="GY28" s="30"/>
      <c r="GZ28" s="30"/>
      <c r="HA28" s="30"/>
      <c r="HB28" s="31"/>
      <c r="HC28" s="31"/>
      <c r="HD28" s="32"/>
      <c r="HE28" s="30"/>
      <c r="HF28" s="30"/>
      <c r="HG28" s="30"/>
      <c r="HH28" s="31"/>
      <c r="HI28" s="31"/>
      <c r="HJ28" s="32"/>
      <c r="HK28" s="30"/>
      <c r="HL28" s="30"/>
      <c r="HM28" s="30"/>
      <c r="HN28" s="31"/>
      <c r="HO28" s="31"/>
      <c r="HP28" s="32"/>
      <c r="HQ28" s="30"/>
      <c r="HR28" s="30"/>
      <c r="HS28" s="30"/>
      <c r="HT28" s="31"/>
      <c r="HU28" s="31"/>
      <c r="HV28" s="32"/>
      <c r="HW28" s="30"/>
      <c r="HX28" s="30"/>
      <c r="HY28" s="30"/>
      <c r="HZ28" s="31"/>
      <c r="IA28" s="31"/>
      <c r="IB28" s="32"/>
      <c r="IC28" s="30"/>
      <c r="ID28" s="30"/>
      <c r="IE28" s="30"/>
    </row>
    <row r="29" s="33" customFormat="true" ht="16.5" hidden="false" customHeight="false" outlineLevel="0" collapsed="false">
      <c r="A29" s="24" t="n">
        <v>20</v>
      </c>
      <c r="B29" s="25" t="s">
        <v>35</v>
      </c>
      <c r="C29" s="26" t="s">
        <v>15</v>
      </c>
      <c r="D29" s="26" t="n">
        <v>6</v>
      </c>
      <c r="E29" s="29" t="n">
        <v>25.8</v>
      </c>
      <c r="F29" s="27" t="n">
        <f aca="false">E29*1.3</f>
        <v>33.54</v>
      </c>
      <c r="G29" s="28" t="n">
        <f aca="false">F29*1.3</f>
        <v>43.602</v>
      </c>
      <c r="H29" s="26"/>
      <c r="I29" s="26" t="n">
        <f aca="false">H29*D29</f>
        <v>0</v>
      </c>
      <c r="J29" s="77" t="n">
        <f aca="false">I29*E29</f>
        <v>0</v>
      </c>
      <c r="K29" s="30"/>
      <c r="L29" s="31"/>
      <c r="M29" s="31"/>
      <c r="N29" s="32"/>
      <c r="O29" s="30"/>
      <c r="P29" s="30"/>
      <c r="Q29" s="30"/>
      <c r="R29" s="31"/>
      <c r="S29" s="31"/>
      <c r="T29" s="32"/>
      <c r="U29" s="30"/>
      <c r="V29" s="30"/>
      <c r="W29" s="30"/>
      <c r="X29" s="31"/>
      <c r="Y29" s="31"/>
      <c r="Z29" s="32"/>
      <c r="AA29" s="30"/>
      <c r="AB29" s="30"/>
      <c r="AC29" s="30"/>
      <c r="AD29" s="31"/>
      <c r="AE29" s="31"/>
      <c r="AF29" s="32"/>
      <c r="AG29" s="30"/>
      <c r="AH29" s="30"/>
      <c r="AI29" s="30"/>
      <c r="AJ29" s="31"/>
      <c r="AK29" s="31"/>
      <c r="AL29" s="32"/>
      <c r="AM29" s="30"/>
      <c r="AN29" s="30"/>
      <c r="AO29" s="30"/>
      <c r="AP29" s="31"/>
      <c r="AQ29" s="31"/>
      <c r="AR29" s="32"/>
      <c r="AS29" s="30"/>
      <c r="AT29" s="30"/>
      <c r="AU29" s="30"/>
      <c r="AV29" s="31"/>
      <c r="AW29" s="31"/>
      <c r="AX29" s="32"/>
      <c r="AY29" s="30"/>
      <c r="AZ29" s="30"/>
      <c r="BA29" s="30"/>
      <c r="BB29" s="31"/>
      <c r="BC29" s="31"/>
      <c r="BD29" s="32"/>
      <c r="BE29" s="30"/>
      <c r="BF29" s="30"/>
      <c r="BG29" s="30"/>
      <c r="BH29" s="31"/>
      <c r="BI29" s="31"/>
      <c r="BJ29" s="32"/>
      <c r="BK29" s="30"/>
      <c r="BL29" s="30"/>
      <c r="BM29" s="30"/>
      <c r="BN29" s="31"/>
      <c r="BO29" s="31"/>
      <c r="BP29" s="32"/>
      <c r="BQ29" s="30"/>
      <c r="BR29" s="30"/>
      <c r="BS29" s="30"/>
      <c r="BT29" s="31"/>
      <c r="BU29" s="31"/>
      <c r="BV29" s="32"/>
      <c r="BW29" s="30"/>
      <c r="BX29" s="30"/>
      <c r="BY29" s="30"/>
      <c r="BZ29" s="31"/>
      <c r="CA29" s="31"/>
      <c r="CB29" s="32"/>
      <c r="CC29" s="30"/>
      <c r="CD29" s="30"/>
      <c r="CE29" s="30"/>
      <c r="CF29" s="31"/>
      <c r="CG29" s="31"/>
      <c r="CH29" s="32"/>
      <c r="CI29" s="30"/>
      <c r="CJ29" s="30"/>
      <c r="CK29" s="30"/>
      <c r="CL29" s="31"/>
      <c r="CM29" s="31"/>
      <c r="CN29" s="32"/>
      <c r="CO29" s="30"/>
      <c r="CP29" s="30"/>
      <c r="CQ29" s="30"/>
      <c r="CR29" s="31"/>
      <c r="CS29" s="31"/>
      <c r="CT29" s="32"/>
      <c r="CU29" s="30"/>
      <c r="CV29" s="30"/>
      <c r="CW29" s="30"/>
      <c r="CX29" s="31"/>
      <c r="CY29" s="31"/>
      <c r="CZ29" s="32"/>
      <c r="DA29" s="30"/>
      <c r="DB29" s="30"/>
      <c r="DC29" s="30"/>
      <c r="DD29" s="31"/>
      <c r="DE29" s="31"/>
      <c r="DF29" s="32"/>
      <c r="DG29" s="30"/>
      <c r="DH29" s="30"/>
      <c r="DI29" s="30"/>
      <c r="DJ29" s="31"/>
      <c r="DK29" s="31"/>
      <c r="DL29" s="32"/>
      <c r="DM29" s="30"/>
      <c r="DN29" s="30"/>
      <c r="DO29" s="30"/>
      <c r="DP29" s="31"/>
      <c r="DQ29" s="31"/>
      <c r="DR29" s="32"/>
      <c r="DS29" s="30"/>
      <c r="DT29" s="30"/>
      <c r="DU29" s="30"/>
      <c r="DV29" s="31"/>
      <c r="DW29" s="31"/>
      <c r="DX29" s="32"/>
      <c r="DY29" s="30"/>
      <c r="DZ29" s="30"/>
      <c r="EA29" s="30"/>
      <c r="EB29" s="31"/>
      <c r="EC29" s="31"/>
      <c r="ED29" s="32"/>
      <c r="EE29" s="30"/>
      <c r="EF29" s="30"/>
      <c r="EG29" s="30"/>
      <c r="EH29" s="31"/>
      <c r="EI29" s="31"/>
      <c r="EJ29" s="32"/>
      <c r="EK29" s="30"/>
      <c r="EL29" s="30"/>
      <c r="EM29" s="30"/>
      <c r="EN29" s="31"/>
      <c r="EO29" s="31"/>
      <c r="EP29" s="32"/>
      <c r="EQ29" s="30"/>
      <c r="ER29" s="30"/>
      <c r="ES29" s="30"/>
      <c r="ET29" s="31"/>
      <c r="EU29" s="31"/>
      <c r="EV29" s="32"/>
      <c r="EW29" s="30"/>
      <c r="EX29" s="30"/>
      <c r="EY29" s="30"/>
      <c r="EZ29" s="31"/>
      <c r="FA29" s="31"/>
      <c r="FB29" s="32"/>
      <c r="FC29" s="30"/>
      <c r="FD29" s="30"/>
      <c r="FE29" s="30"/>
      <c r="FF29" s="31"/>
      <c r="FG29" s="31"/>
      <c r="FH29" s="32"/>
      <c r="FI29" s="30"/>
      <c r="FJ29" s="30"/>
      <c r="FK29" s="30"/>
      <c r="FL29" s="31"/>
      <c r="FM29" s="31"/>
      <c r="FN29" s="32"/>
      <c r="FO29" s="30"/>
      <c r="FP29" s="30"/>
      <c r="FQ29" s="30"/>
      <c r="FR29" s="31"/>
      <c r="FS29" s="31"/>
      <c r="FT29" s="32"/>
      <c r="FU29" s="30"/>
      <c r="FV29" s="30"/>
      <c r="FW29" s="30"/>
      <c r="FX29" s="31"/>
      <c r="FY29" s="31"/>
      <c r="FZ29" s="32"/>
      <c r="GA29" s="30"/>
      <c r="GB29" s="30"/>
      <c r="GC29" s="30"/>
      <c r="GD29" s="31"/>
      <c r="GE29" s="31"/>
      <c r="GF29" s="32"/>
      <c r="GG29" s="30"/>
      <c r="GH29" s="30"/>
      <c r="GI29" s="30"/>
      <c r="GJ29" s="31"/>
      <c r="GK29" s="31"/>
      <c r="GL29" s="32"/>
      <c r="GM29" s="30"/>
      <c r="GN29" s="30"/>
      <c r="GO29" s="30"/>
      <c r="GP29" s="31"/>
      <c r="GQ29" s="31"/>
      <c r="GR29" s="32"/>
      <c r="GS29" s="30"/>
      <c r="GT29" s="30"/>
      <c r="GU29" s="30"/>
      <c r="GV29" s="31"/>
      <c r="GW29" s="31"/>
      <c r="GX29" s="32"/>
      <c r="GY29" s="30"/>
      <c r="GZ29" s="30"/>
      <c r="HA29" s="30"/>
      <c r="HB29" s="31"/>
      <c r="HC29" s="31"/>
      <c r="HD29" s="32"/>
      <c r="HE29" s="30"/>
      <c r="HF29" s="30"/>
      <c r="HG29" s="30"/>
      <c r="HH29" s="31"/>
      <c r="HI29" s="31"/>
      <c r="HJ29" s="32"/>
      <c r="HK29" s="30"/>
      <c r="HL29" s="30"/>
      <c r="HM29" s="30"/>
      <c r="HN29" s="31"/>
      <c r="HO29" s="31"/>
      <c r="HP29" s="32"/>
      <c r="HQ29" s="30"/>
      <c r="HR29" s="30"/>
      <c r="HS29" s="30"/>
      <c r="HT29" s="31"/>
      <c r="HU29" s="31"/>
      <c r="HV29" s="32"/>
      <c r="HW29" s="30"/>
      <c r="HX29" s="30"/>
      <c r="HY29" s="30"/>
      <c r="HZ29" s="31"/>
      <c r="IA29" s="31"/>
      <c r="IB29" s="32"/>
      <c r="IC29" s="30"/>
      <c r="ID29" s="30"/>
      <c r="IE29" s="30"/>
    </row>
    <row r="30" s="33" customFormat="true" ht="16.5" hidden="false" customHeight="false" outlineLevel="0" collapsed="false">
      <c r="A30" s="24" t="n">
        <v>21</v>
      </c>
      <c r="B30" s="25" t="s">
        <v>36</v>
      </c>
      <c r="C30" s="26" t="s">
        <v>15</v>
      </c>
      <c r="D30" s="26" t="n">
        <v>6</v>
      </c>
      <c r="E30" s="29" t="n">
        <v>25.8</v>
      </c>
      <c r="F30" s="27" t="n">
        <f aca="false">E30*1.3</f>
        <v>33.54</v>
      </c>
      <c r="G30" s="28" t="n">
        <f aca="false">F30*1.3</f>
        <v>43.602</v>
      </c>
      <c r="H30" s="26"/>
      <c r="I30" s="26" t="n">
        <f aca="false">H30*D30</f>
        <v>0</v>
      </c>
      <c r="J30" s="77" t="n">
        <f aca="false">I30*E30</f>
        <v>0</v>
      </c>
      <c r="K30" s="30"/>
      <c r="L30" s="31"/>
      <c r="M30" s="31"/>
      <c r="N30" s="32"/>
      <c r="O30" s="30"/>
      <c r="P30" s="30"/>
      <c r="Q30" s="30"/>
      <c r="R30" s="31"/>
      <c r="S30" s="31"/>
      <c r="T30" s="32"/>
      <c r="U30" s="30"/>
      <c r="V30" s="30"/>
      <c r="W30" s="30"/>
      <c r="X30" s="31"/>
      <c r="Y30" s="31"/>
      <c r="Z30" s="32"/>
      <c r="AA30" s="30"/>
      <c r="AB30" s="30"/>
      <c r="AC30" s="30"/>
      <c r="AD30" s="31"/>
      <c r="AE30" s="31"/>
      <c r="AF30" s="32"/>
      <c r="AG30" s="30"/>
      <c r="AH30" s="30"/>
      <c r="AI30" s="30"/>
      <c r="AJ30" s="31"/>
      <c r="AK30" s="31"/>
      <c r="AL30" s="32"/>
      <c r="AM30" s="30"/>
      <c r="AN30" s="30"/>
      <c r="AO30" s="30"/>
      <c r="AP30" s="31"/>
      <c r="AQ30" s="31"/>
      <c r="AR30" s="32"/>
      <c r="AS30" s="30"/>
      <c r="AT30" s="30"/>
      <c r="AU30" s="30"/>
      <c r="AV30" s="31"/>
      <c r="AW30" s="31"/>
      <c r="AX30" s="32"/>
      <c r="AY30" s="30"/>
      <c r="AZ30" s="30"/>
      <c r="BA30" s="30"/>
      <c r="BB30" s="31"/>
      <c r="BC30" s="31"/>
      <c r="BD30" s="32"/>
      <c r="BE30" s="30"/>
      <c r="BF30" s="30"/>
      <c r="BG30" s="30"/>
      <c r="BH30" s="31"/>
      <c r="BI30" s="31"/>
      <c r="BJ30" s="32"/>
      <c r="BK30" s="30"/>
      <c r="BL30" s="30"/>
      <c r="BM30" s="30"/>
      <c r="BN30" s="31"/>
      <c r="BO30" s="31"/>
      <c r="BP30" s="32"/>
      <c r="BQ30" s="30"/>
      <c r="BR30" s="30"/>
      <c r="BS30" s="30"/>
      <c r="BT30" s="31"/>
      <c r="BU30" s="31"/>
      <c r="BV30" s="32"/>
      <c r="BW30" s="30"/>
      <c r="BX30" s="30"/>
      <c r="BY30" s="30"/>
      <c r="BZ30" s="31"/>
      <c r="CA30" s="31"/>
      <c r="CB30" s="32"/>
      <c r="CC30" s="30"/>
      <c r="CD30" s="30"/>
      <c r="CE30" s="30"/>
      <c r="CF30" s="31"/>
      <c r="CG30" s="31"/>
      <c r="CH30" s="32"/>
      <c r="CI30" s="30"/>
      <c r="CJ30" s="30"/>
      <c r="CK30" s="30"/>
      <c r="CL30" s="31"/>
      <c r="CM30" s="31"/>
      <c r="CN30" s="32"/>
      <c r="CO30" s="30"/>
      <c r="CP30" s="30"/>
      <c r="CQ30" s="30"/>
      <c r="CR30" s="31"/>
      <c r="CS30" s="31"/>
      <c r="CT30" s="32"/>
      <c r="CU30" s="30"/>
      <c r="CV30" s="30"/>
      <c r="CW30" s="30"/>
      <c r="CX30" s="31"/>
      <c r="CY30" s="31"/>
      <c r="CZ30" s="32"/>
      <c r="DA30" s="30"/>
      <c r="DB30" s="30"/>
      <c r="DC30" s="30"/>
      <c r="DD30" s="31"/>
      <c r="DE30" s="31"/>
      <c r="DF30" s="32"/>
      <c r="DG30" s="30"/>
      <c r="DH30" s="30"/>
      <c r="DI30" s="30"/>
      <c r="DJ30" s="31"/>
      <c r="DK30" s="31"/>
      <c r="DL30" s="32"/>
      <c r="DM30" s="30"/>
      <c r="DN30" s="30"/>
      <c r="DO30" s="30"/>
      <c r="DP30" s="31"/>
      <c r="DQ30" s="31"/>
      <c r="DR30" s="32"/>
      <c r="DS30" s="30"/>
      <c r="DT30" s="30"/>
      <c r="DU30" s="30"/>
      <c r="DV30" s="31"/>
      <c r="DW30" s="31"/>
      <c r="DX30" s="32"/>
      <c r="DY30" s="30"/>
      <c r="DZ30" s="30"/>
      <c r="EA30" s="30"/>
      <c r="EB30" s="31"/>
      <c r="EC30" s="31"/>
      <c r="ED30" s="32"/>
      <c r="EE30" s="30"/>
      <c r="EF30" s="30"/>
      <c r="EG30" s="30"/>
      <c r="EH30" s="31"/>
      <c r="EI30" s="31"/>
      <c r="EJ30" s="32"/>
      <c r="EK30" s="30"/>
      <c r="EL30" s="30"/>
      <c r="EM30" s="30"/>
      <c r="EN30" s="31"/>
      <c r="EO30" s="31"/>
      <c r="EP30" s="32"/>
      <c r="EQ30" s="30"/>
      <c r="ER30" s="30"/>
      <c r="ES30" s="30"/>
      <c r="ET30" s="31"/>
      <c r="EU30" s="31"/>
      <c r="EV30" s="32"/>
      <c r="EW30" s="30"/>
      <c r="EX30" s="30"/>
      <c r="EY30" s="30"/>
      <c r="EZ30" s="31"/>
      <c r="FA30" s="31"/>
      <c r="FB30" s="32"/>
      <c r="FC30" s="30"/>
      <c r="FD30" s="30"/>
      <c r="FE30" s="30"/>
      <c r="FF30" s="31"/>
      <c r="FG30" s="31"/>
      <c r="FH30" s="32"/>
      <c r="FI30" s="30"/>
      <c r="FJ30" s="30"/>
      <c r="FK30" s="30"/>
      <c r="FL30" s="31"/>
      <c r="FM30" s="31"/>
      <c r="FN30" s="32"/>
      <c r="FO30" s="30"/>
      <c r="FP30" s="30"/>
      <c r="FQ30" s="30"/>
      <c r="FR30" s="31"/>
      <c r="FS30" s="31"/>
      <c r="FT30" s="32"/>
      <c r="FU30" s="30"/>
      <c r="FV30" s="30"/>
      <c r="FW30" s="30"/>
      <c r="FX30" s="31"/>
      <c r="FY30" s="31"/>
      <c r="FZ30" s="32"/>
      <c r="GA30" s="30"/>
      <c r="GB30" s="30"/>
      <c r="GC30" s="30"/>
      <c r="GD30" s="31"/>
      <c r="GE30" s="31"/>
      <c r="GF30" s="32"/>
      <c r="GG30" s="30"/>
      <c r="GH30" s="30"/>
      <c r="GI30" s="30"/>
      <c r="GJ30" s="31"/>
      <c r="GK30" s="31"/>
      <c r="GL30" s="32"/>
      <c r="GM30" s="30"/>
      <c r="GN30" s="30"/>
      <c r="GO30" s="30"/>
      <c r="GP30" s="31"/>
      <c r="GQ30" s="31"/>
      <c r="GR30" s="32"/>
      <c r="GS30" s="30"/>
      <c r="GT30" s="30"/>
      <c r="GU30" s="30"/>
      <c r="GV30" s="31"/>
      <c r="GW30" s="31"/>
      <c r="GX30" s="32"/>
      <c r="GY30" s="30"/>
      <c r="GZ30" s="30"/>
      <c r="HA30" s="30"/>
      <c r="HB30" s="31"/>
      <c r="HC30" s="31"/>
      <c r="HD30" s="32"/>
      <c r="HE30" s="30"/>
      <c r="HF30" s="30"/>
      <c r="HG30" s="30"/>
      <c r="HH30" s="31"/>
      <c r="HI30" s="31"/>
      <c r="HJ30" s="32"/>
      <c r="HK30" s="30"/>
      <c r="HL30" s="30"/>
      <c r="HM30" s="30"/>
      <c r="HN30" s="31"/>
      <c r="HO30" s="31"/>
      <c r="HP30" s="32"/>
      <c r="HQ30" s="30"/>
      <c r="HR30" s="30"/>
      <c r="HS30" s="30"/>
      <c r="HT30" s="31"/>
      <c r="HU30" s="31"/>
      <c r="HV30" s="32"/>
      <c r="HW30" s="30"/>
      <c r="HX30" s="30"/>
      <c r="HY30" s="30"/>
      <c r="HZ30" s="31"/>
      <c r="IA30" s="31"/>
      <c r="IB30" s="32"/>
      <c r="IC30" s="30"/>
      <c r="ID30" s="30"/>
      <c r="IE30" s="30"/>
    </row>
    <row r="31" s="33" customFormat="true" ht="16.5" hidden="false" customHeight="false" outlineLevel="0" collapsed="false">
      <c r="A31" s="24" t="n">
        <v>22</v>
      </c>
      <c r="B31" s="34" t="s">
        <v>37</v>
      </c>
      <c r="C31" s="26" t="s">
        <v>32</v>
      </c>
      <c r="D31" s="26" t="n">
        <v>4</v>
      </c>
      <c r="E31" s="29" t="n">
        <v>64.83</v>
      </c>
      <c r="F31" s="27" t="n">
        <f aca="false">E31*1.3</f>
        <v>84.279</v>
      </c>
      <c r="G31" s="28" t="n">
        <f aca="false">F31*1.3</f>
        <v>109.5627</v>
      </c>
      <c r="H31" s="26"/>
      <c r="I31" s="26" t="n">
        <f aca="false">H31*D31</f>
        <v>0</v>
      </c>
      <c r="J31" s="77" t="n">
        <f aca="false">I31*E31</f>
        <v>0</v>
      </c>
      <c r="K31" s="30"/>
      <c r="L31" s="31"/>
      <c r="M31" s="31"/>
      <c r="N31" s="32"/>
      <c r="O31" s="30"/>
      <c r="P31" s="30"/>
      <c r="Q31" s="30"/>
      <c r="R31" s="31"/>
      <c r="S31" s="31"/>
      <c r="T31" s="32"/>
      <c r="U31" s="30"/>
      <c r="V31" s="30"/>
      <c r="W31" s="30"/>
      <c r="X31" s="31"/>
      <c r="Y31" s="31"/>
      <c r="Z31" s="32"/>
      <c r="AA31" s="30"/>
      <c r="AB31" s="30"/>
      <c r="AC31" s="30"/>
      <c r="AD31" s="31"/>
      <c r="AE31" s="31"/>
      <c r="AF31" s="32"/>
      <c r="AG31" s="30"/>
      <c r="AH31" s="30"/>
      <c r="AI31" s="30"/>
      <c r="AJ31" s="31"/>
      <c r="AK31" s="31"/>
      <c r="AL31" s="32"/>
      <c r="AM31" s="30"/>
      <c r="AN31" s="30"/>
      <c r="AO31" s="30"/>
      <c r="AP31" s="31"/>
      <c r="AQ31" s="31"/>
      <c r="AR31" s="32"/>
      <c r="AS31" s="30"/>
      <c r="AT31" s="30"/>
      <c r="AU31" s="30"/>
      <c r="AV31" s="31"/>
      <c r="AW31" s="31"/>
      <c r="AX31" s="32"/>
      <c r="AY31" s="30"/>
      <c r="AZ31" s="30"/>
      <c r="BA31" s="30"/>
      <c r="BB31" s="31"/>
      <c r="BC31" s="31"/>
      <c r="BD31" s="32"/>
      <c r="BE31" s="30"/>
      <c r="BF31" s="30"/>
      <c r="BG31" s="30"/>
      <c r="BH31" s="31"/>
      <c r="BI31" s="31"/>
      <c r="BJ31" s="32"/>
      <c r="BK31" s="30"/>
      <c r="BL31" s="30"/>
      <c r="BM31" s="30"/>
      <c r="BN31" s="31"/>
      <c r="BO31" s="31"/>
      <c r="BP31" s="32"/>
      <c r="BQ31" s="30"/>
      <c r="BR31" s="30"/>
      <c r="BS31" s="30"/>
      <c r="BT31" s="31"/>
      <c r="BU31" s="31"/>
      <c r="BV31" s="32"/>
      <c r="BW31" s="30"/>
      <c r="BX31" s="30"/>
      <c r="BY31" s="30"/>
      <c r="BZ31" s="31"/>
      <c r="CA31" s="31"/>
      <c r="CB31" s="32"/>
      <c r="CC31" s="30"/>
      <c r="CD31" s="30"/>
      <c r="CE31" s="30"/>
      <c r="CF31" s="31"/>
      <c r="CG31" s="31"/>
      <c r="CH31" s="32"/>
      <c r="CI31" s="30"/>
      <c r="CJ31" s="30"/>
      <c r="CK31" s="30"/>
      <c r="CL31" s="31"/>
      <c r="CM31" s="31"/>
      <c r="CN31" s="32"/>
      <c r="CO31" s="30"/>
      <c r="CP31" s="30"/>
      <c r="CQ31" s="30"/>
      <c r="CR31" s="31"/>
      <c r="CS31" s="31"/>
      <c r="CT31" s="32"/>
      <c r="CU31" s="30"/>
      <c r="CV31" s="30"/>
      <c r="CW31" s="30"/>
      <c r="CX31" s="31"/>
      <c r="CY31" s="31"/>
      <c r="CZ31" s="32"/>
      <c r="DA31" s="30"/>
      <c r="DB31" s="30"/>
      <c r="DC31" s="30"/>
      <c r="DD31" s="31"/>
      <c r="DE31" s="31"/>
      <c r="DF31" s="32"/>
      <c r="DG31" s="30"/>
      <c r="DH31" s="30"/>
      <c r="DI31" s="30"/>
      <c r="DJ31" s="31"/>
      <c r="DK31" s="31"/>
      <c r="DL31" s="32"/>
      <c r="DM31" s="30"/>
      <c r="DN31" s="30"/>
      <c r="DO31" s="30"/>
      <c r="DP31" s="31"/>
      <c r="DQ31" s="31"/>
      <c r="DR31" s="32"/>
      <c r="DS31" s="30"/>
      <c r="DT31" s="30"/>
      <c r="DU31" s="30"/>
      <c r="DV31" s="31"/>
      <c r="DW31" s="31"/>
      <c r="DX31" s="32"/>
      <c r="DY31" s="30"/>
      <c r="DZ31" s="30"/>
      <c r="EA31" s="30"/>
      <c r="EB31" s="31"/>
      <c r="EC31" s="31"/>
      <c r="ED31" s="32"/>
      <c r="EE31" s="30"/>
      <c r="EF31" s="30"/>
      <c r="EG31" s="30"/>
      <c r="EH31" s="31"/>
      <c r="EI31" s="31"/>
      <c r="EJ31" s="32"/>
      <c r="EK31" s="30"/>
      <c r="EL31" s="30"/>
      <c r="EM31" s="30"/>
      <c r="EN31" s="31"/>
      <c r="EO31" s="31"/>
      <c r="EP31" s="32"/>
      <c r="EQ31" s="30"/>
      <c r="ER31" s="30"/>
      <c r="ES31" s="30"/>
      <c r="ET31" s="31"/>
      <c r="EU31" s="31"/>
      <c r="EV31" s="32"/>
      <c r="EW31" s="30"/>
      <c r="EX31" s="30"/>
      <c r="EY31" s="30"/>
      <c r="EZ31" s="31"/>
      <c r="FA31" s="31"/>
      <c r="FB31" s="32"/>
      <c r="FC31" s="30"/>
      <c r="FD31" s="30"/>
      <c r="FE31" s="30"/>
      <c r="FF31" s="31"/>
      <c r="FG31" s="31"/>
      <c r="FH31" s="32"/>
      <c r="FI31" s="30"/>
      <c r="FJ31" s="30"/>
      <c r="FK31" s="30"/>
      <c r="FL31" s="31"/>
      <c r="FM31" s="31"/>
      <c r="FN31" s="32"/>
      <c r="FO31" s="30"/>
      <c r="FP31" s="30"/>
      <c r="FQ31" s="30"/>
      <c r="FR31" s="31"/>
      <c r="FS31" s="31"/>
      <c r="FT31" s="32"/>
      <c r="FU31" s="30"/>
      <c r="FV31" s="30"/>
      <c r="FW31" s="30"/>
      <c r="FX31" s="31"/>
      <c r="FY31" s="31"/>
      <c r="FZ31" s="32"/>
      <c r="GA31" s="30"/>
      <c r="GB31" s="30"/>
      <c r="GC31" s="30"/>
      <c r="GD31" s="31"/>
      <c r="GE31" s="31"/>
      <c r="GF31" s="32"/>
      <c r="GG31" s="30"/>
      <c r="GH31" s="30"/>
      <c r="GI31" s="30"/>
      <c r="GJ31" s="31"/>
      <c r="GK31" s="31"/>
      <c r="GL31" s="32"/>
      <c r="GM31" s="30"/>
      <c r="GN31" s="30"/>
      <c r="GO31" s="30"/>
      <c r="GP31" s="31"/>
      <c r="GQ31" s="31"/>
      <c r="GR31" s="32"/>
      <c r="GS31" s="30"/>
      <c r="GT31" s="30"/>
      <c r="GU31" s="30"/>
      <c r="GV31" s="31"/>
      <c r="GW31" s="31"/>
      <c r="GX31" s="32"/>
      <c r="GY31" s="30"/>
      <c r="GZ31" s="30"/>
      <c r="HA31" s="30"/>
      <c r="HB31" s="31"/>
      <c r="HC31" s="31"/>
      <c r="HD31" s="32"/>
      <c r="HE31" s="30"/>
      <c r="HF31" s="30"/>
      <c r="HG31" s="30"/>
      <c r="HH31" s="31"/>
      <c r="HI31" s="31"/>
      <c r="HJ31" s="32"/>
      <c r="HK31" s="30"/>
      <c r="HL31" s="30"/>
      <c r="HM31" s="30"/>
      <c r="HN31" s="31"/>
      <c r="HO31" s="31"/>
      <c r="HP31" s="32"/>
      <c r="HQ31" s="30"/>
      <c r="HR31" s="30"/>
      <c r="HS31" s="30"/>
      <c r="HT31" s="31"/>
      <c r="HU31" s="31"/>
      <c r="HV31" s="32"/>
      <c r="HW31" s="30"/>
      <c r="HX31" s="30"/>
      <c r="HY31" s="30"/>
      <c r="HZ31" s="31"/>
      <c r="IA31" s="31"/>
      <c r="IB31" s="32"/>
      <c r="IC31" s="30"/>
      <c r="ID31" s="30"/>
      <c r="IE31" s="30"/>
    </row>
    <row r="32" s="33" customFormat="true" ht="16.5" hidden="false" customHeight="false" outlineLevel="0" collapsed="false">
      <c r="A32" s="24" t="n">
        <v>23</v>
      </c>
      <c r="B32" s="25" t="s">
        <v>38</v>
      </c>
      <c r="C32" s="26" t="s">
        <v>39</v>
      </c>
      <c r="D32" s="26" t="n">
        <v>5</v>
      </c>
      <c r="E32" s="29" t="n">
        <v>87</v>
      </c>
      <c r="F32" s="27" t="n">
        <f aca="false">E32*1.3</f>
        <v>113.1</v>
      </c>
      <c r="G32" s="28" t="n">
        <f aca="false">F32*1.3</f>
        <v>147.03</v>
      </c>
      <c r="H32" s="26"/>
      <c r="I32" s="26" t="n">
        <f aca="false">H32*D32</f>
        <v>0</v>
      </c>
      <c r="J32" s="77" t="n">
        <f aca="false">I32*E32</f>
        <v>0</v>
      </c>
      <c r="K32" s="30"/>
      <c r="L32" s="31"/>
      <c r="M32" s="31"/>
      <c r="N32" s="32"/>
      <c r="O32" s="30"/>
      <c r="P32" s="30"/>
      <c r="Q32" s="30"/>
      <c r="R32" s="31"/>
      <c r="S32" s="31"/>
      <c r="T32" s="32"/>
      <c r="U32" s="30"/>
      <c r="V32" s="30"/>
      <c r="W32" s="30"/>
      <c r="X32" s="31"/>
      <c r="Y32" s="31"/>
      <c r="Z32" s="32"/>
      <c r="AA32" s="30"/>
      <c r="AB32" s="30"/>
      <c r="AC32" s="30"/>
      <c r="AD32" s="31"/>
      <c r="AE32" s="31"/>
      <c r="AF32" s="32"/>
      <c r="AG32" s="30"/>
      <c r="AH32" s="30"/>
      <c r="AI32" s="30"/>
      <c r="AJ32" s="31"/>
      <c r="AK32" s="31"/>
      <c r="AL32" s="32"/>
      <c r="AM32" s="30"/>
      <c r="AN32" s="30"/>
      <c r="AO32" s="30"/>
      <c r="AP32" s="31"/>
      <c r="AQ32" s="31"/>
      <c r="AR32" s="32"/>
      <c r="AS32" s="30"/>
      <c r="AT32" s="30"/>
      <c r="AU32" s="30"/>
      <c r="AV32" s="31"/>
      <c r="AW32" s="31"/>
      <c r="AX32" s="32"/>
      <c r="AY32" s="30"/>
      <c r="AZ32" s="30"/>
      <c r="BA32" s="30"/>
      <c r="BB32" s="31"/>
      <c r="BC32" s="31"/>
      <c r="BD32" s="32"/>
      <c r="BE32" s="30"/>
      <c r="BF32" s="30"/>
      <c r="BG32" s="30"/>
      <c r="BH32" s="31"/>
      <c r="BI32" s="31"/>
      <c r="BJ32" s="32"/>
      <c r="BK32" s="30"/>
      <c r="BL32" s="30"/>
      <c r="BM32" s="30"/>
      <c r="BN32" s="31"/>
      <c r="BO32" s="31"/>
      <c r="BP32" s="32"/>
      <c r="BQ32" s="30"/>
      <c r="BR32" s="30"/>
      <c r="BS32" s="30"/>
      <c r="BT32" s="31"/>
      <c r="BU32" s="31"/>
      <c r="BV32" s="32"/>
      <c r="BW32" s="30"/>
      <c r="BX32" s="30"/>
      <c r="BY32" s="30"/>
      <c r="BZ32" s="31"/>
      <c r="CA32" s="31"/>
      <c r="CB32" s="32"/>
      <c r="CC32" s="30"/>
      <c r="CD32" s="30"/>
      <c r="CE32" s="30"/>
      <c r="CF32" s="31"/>
      <c r="CG32" s="31"/>
      <c r="CH32" s="32"/>
      <c r="CI32" s="30"/>
      <c r="CJ32" s="30"/>
      <c r="CK32" s="30"/>
      <c r="CL32" s="31"/>
      <c r="CM32" s="31"/>
      <c r="CN32" s="32"/>
      <c r="CO32" s="30"/>
      <c r="CP32" s="30"/>
      <c r="CQ32" s="30"/>
      <c r="CR32" s="31"/>
      <c r="CS32" s="31"/>
      <c r="CT32" s="32"/>
      <c r="CU32" s="30"/>
      <c r="CV32" s="30"/>
      <c r="CW32" s="30"/>
      <c r="CX32" s="31"/>
      <c r="CY32" s="31"/>
      <c r="CZ32" s="32"/>
      <c r="DA32" s="30"/>
      <c r="DB32" s="30"/>
      <c r="DC32" s="30"/>
      <c r="DD32" s="31"/>
      <c r="DE32" s="31"/>
      <c r="DF32" s="32"/>
      <c r="DG32" s="30"/>
      <c r="DH32" s="30"/>
      <c r="DI32" s="30"/>
      <c r="DJ32" s="31"/>
      <c r="DK32" s="31"/>
      <c r="DL32" s="32"/>
      <c r="DM32" s="30"/>
      <c r="DN32" s="30"/>
      <c r="DO32" s="30"/>
      <c r="DP32" s="31"/>
      <c r="DQ32" s="31"/>
      <c r="DR32" s="32"/>
      <c r="DS32" s="30"/>
      <c r="DT32" s="30"/>
      <c r="DU32" s="30"/>
      <c r="DV32" s="31"/>
      <c r="DW32" s="31"/>
      <c r="DX32" s="32"/>
      <c r="DY32" s="30"/>
      <c r="DZ32" s="30"/>
      <c r="EA32" s="30"/>
      <c r="EB32" s="31"/>
      <c r="EC32" s="31"/>
      <c r="ED32" s="32"/>
      <c r="EE32" s="30"/>
      <c r="EF32" s="30"/>
      <c r="EG32" s="30"/>
      <c r="EH32" s="31"/>
      <c r="EI32" s="31"/>
      <c r="EJ32" s="32"/>
      <c r="EK32" s="30"/>
      <c r="EL32" s="30"/>
      <c r="EM32" s="30"/>
      <c r="EN32" s="31"/>
      <c r="EO32" s="31"/>
      <c r="EP32" s="32"/>
      <c r="EQ32" s="30"/>
      <c r="ER32" s="30"/>
      <c r="ES32" s="30"/>
      <c r="ET32" s="31"/>
      <c r="EU32" s="31"/>
      <c r="EV32" s="32"/>
      <c r="EW32" s="30"/>
      <c r="EX32" s="30"/>
      <c r="EY32" s="30"/>
      <c r="EZ32" s="31"/>
      <c r="FA32" s="31"/>
      <c r="FB32" s="32"/>
      <c r="FC32" s="30"/>
      <c r="FD32" s="30"/>
      <c r="FE32" s="30"/>
      <c r="FF32" s="31"/>
      <c r="FG32" s="31"/>
      <c r="FH32" s="32"/>
      <c r="FI32" s="30"/>
      <c r="FJ32" s="30"/>
      <c r="FK32" s="30"/>
      <c r="FL32" s="31"/>
      <c r="FM32" s="31"/>
      <c r="FN32" s="32"/>
      <c r="FO32" s="30"/>
      <c r="FP32" s="30"/>
      <c r="FQ32" s="30"/>
      <c r="FR32" s="31"/>
      <c r="FS32" s="31"/>
      <c r="FT32" s="32"/>
      <c r="FU32" s="30"/>
      <c r="FV32" s="30"/>
      <c r="FW32" s="30"/>
      <c r="FX32" s="31"/>
      <c r="FY32" s="31"/>
      <c r="FZ32" s="32"/>
      <c r="GA32" s="30"/>
      <c r="GB32" s="30"/>
      <c r="GC32" s="30"/>
      <c r="GD32" s="31"/>
      <c r="GE32" s="31"/>
      <c r="GF32" s="32"/>
      <c r="GG32" s="30"/>
      <c r="GH32" s="30"/>
      <c r="GI32" s="30"/>
      <c r="GJ32" s="31"/>
      <c r="GK32" s="31"/>
      <c r="GL32" s="32"/>
      <c r="GM32" s="30"/>
      <c r="GN32" s="30"/>
      <c r="GO32" s="30"/>
      <c r="GP32" s="31"/>
      <c r="GQ32" s="31"/>
      <c r="GR32" s="32"/>
      <c r="GS32" s="30"/>
      <c r="GT32" s="30"/>
      <c r="GU32" s="30"/>
      <c r="GV32" s="31"/>
      <c r="GW32" s="31"/>
      <c r="GX32" s="32"/>
      <c r="GY32" s="30"/>
      <c r="GZ32" s="30"/>
      <c r="HA32" s="30"/>
      <c r="HB32" s="31"/>
      <c r="HC32" s="31"/>
      <c r="HD32" s="32"/>
      <c r="HE32" s="30"/>
      <c r="HF32" s="30"/>
      <c r="HG32" s="30"/>
      <c r="HH32" s="31"/>
      <c r="HI32" s="31"/>
      <c r="HJ32" s="32"/>
      <c r="HK32" s="30"/>
      <c r="HL32" s="30"/>
      <c r="HM32" s="30"/>
      <c r="HN32" s="31"/>
      <c r="HO32" s="31"/>
      <c r="HP32" s="32"/>
      <c r="HQ32" s="30"/>
      <c r="HR32" s="30"/>
      <c r="HS32" s="30"/>
      <c r="HT32" s="31"/>
      <c r="HU32" s="31"/>
      <c r="HV32" s="32"/>
      <c r="HW32" s="30"/>
      <c r="HX32" s="30"/>
      <c r="HY32" s="30"/>
      <c r="HZ32" s="31"/>
      <c r="IA32" s="31"/>
      <c r="IB32" s="32"/>
      <c r="IC32" s="30"/>
      <c r="ID32" s="30"/>
      <c r="IE32" s="30"/>
    </row>
    <row r="33" s="33" customFormat="true" ht="16.5" hidden="false" customHeight="false" outlineLevel="0" collapsed="false">
      <c r="A33" s="24" t="n">
        <v>24</v>
      </c>
      <c r="B33" s="25" t="s">
        <v>40</v>
      </c>
      <c r="C33" s="26" t="s">
        <v>15</v>
      </c>
      <c r="D33" s="26" t="n">
        <v>6</v>
      </c>
      <c r="E33" s="29" t="n">
        <v>25.7</v>
      </c>
      <c r="F33" s="27" t="n">
        <f aca="false">E33*1.3</f>
        <v>33.41</v>
      </c>
      <c r="G33" s="28" t="n">
        <f aca="false">F33*1.3</f>
        <v>43.433</v>
      </c>
      <c r="H33" s="26"/>
      <c r="I33" s="26" t="n">
        <f aca="false">H33*D33</f>
        <v>0</v>
      </c>
      <c r="J33" s="77" t="n">
        <f aca="false">I33*E33</f>
        <v>0</v>
      </c>
      <c r="K33" s="30"/>
      <c r="L33" s="31"/>
      <c r="M33" s="31"/>
      <c r="N33" s="32"/>
      <c r="O33" s="30"/>
      <c r="P33" s="30"/>
      <c r="Q33" s="30"/>
      <c r="R33" s="31"/>
      <c r="S33" s="31"/>
      <c r="T33" s="32"/>
      <c r="U33" s="30"/>
      <c r="V33" s="30"/>
      <c r="W33" s="30"/>
      <c r="X33" s="31"/>
      <c r="Y33" s="31"/>
      <c r="Z33" s="32"/>
      <c r="AA33" s="30"/>
      <c r="AB33" s="30"/>
      <c r="AC33" s="30"/>
      <c r="AD33" s="31"/>
      <c r="AE33" s="31"/>
      <c r="AF33" s="32"/>
      <c r="AG33" s="30"/>
      <c r="AH33" s="30"/>
      <c r="AI33" s="30"/>
      <c r="AJ33" s="31"/>
      <c r="AK33" s="31"/>
      <c r="AL33" s="32"/>
      <c r="AM33" s="30"/>
      <c r="AN33" s="30"/>
      <c r="AO33" s="30"/>
      <c r="AP33" s="31"/>
      <c r="AQ33" s="31"/>
      <c r="AR33" s="32"/>
      <c r="AS33" s="30"/>
      <c r="AT33" s="30"/>
      <c r="AU33" s="30"/>
      <c r="AV33" s="31"/>
      <c r="AW33" s="31"/>
      <c r="AX33" s="32"/>
      <c r="AY33" s="30"/>
      <c r="AZ33" s="30"/>
      <c r="BA33" s="30"/>
      <c r="BB33" s="31"/>
      <c r="BC33" s="31"/>
      <c r="BD33" s="32"/>
      <c r="BE33" s="30"/>
      <c r="BF33" s="30"/>
      <c r="BG33" s="30"/>
      <c r="BH33" s="31"/>
      <c r="BI33" s="31"/>
      <c r="BJ33" s="32"/>
      <c r="BK33" s="30"/>
      <c r="BL33" s="30"/>
      <c r="BM33" s="30"/>
      <c r="BN33" s="31"/>
      <c r="BO33" s="31"/>
      <c r="BP33" s="32"/>
      <c r="BQ33" s="30"/>
      <c r="BR33" s="30"/>
      <c r="BS33" s="30"/>
      <c r="BT33" s="31"/>
      <c r="BU33" s="31"/>
      <c r="BV33" s="32"/>
      <c r="BW33" s="30"/>
      <c r="BX33" s="30"/>
      <c r="BY33" s="30"/>
      <c r="BZ33" s="31"/>
      <c r="CA33" s="31"/>
      <c r="CB33" s="32"/>
      <c r="CC33" s="30"/>
      <c r="CD33" s="30"/>
      <c r="CE33" s="30"/>
      <c r="CF33" s="31"/>
      <c r="CG33" s="31"/>
      <c r="CH33" s="32"/>
      <c r="CI33" s="30"/>
      <c r="CJ33" s="30"/>
      <c r="CK33" s="30"/>
      <c r="CL33" s="31"/>
      <c r="CM33" s="31"/>
      <c r="CN33" s="32"/>
      <c r="CO33" s="30"/>
      <c r="CP33" s="30"/>
      <c r="CQ33" s="30"/>
      <c r="CR33" s="31"/>
      <c r="CS33" s="31"/>
      <c r="CT33" s="32"/>
      <c r="CU33" s="30"/>
      <c r="CV33" s="30"/>
      <c r="CW33" s="30"/>
      <c r="CX33" s="31"/>
      <c r="CY33" s="31"/>
      <c r="CZ33" s="32"/>
      <c r="DA33" s="30"/>
      <c r="DB33" s="30"/>
      <c r="DC33" s="30"/>
      <c r="DD33" s="31"/>
      <c r="DE33" s="31"/>
      <c r="DF33" s="32"/>
      <c r="DG33" s="30"/>
      <c r="DH33" s="30"/>
      <c r="DI33" s="30"/>
      <c r="DJ33" s="31"/>
      <c r="DK33" s="31"/>
      <c r="DL33" s="32"/>
      <c r="DM33" s="30"/>
      <c r="DN33" s="30"/>
      <c r="DO33" s="30"/>
      <c r="DP33" s="31"/>
      <c r="DQ33" s="31"/>
      <c r="DR33" s="32"/>
      <c r="DS33" s="30"/>
      <c r="DT33" s="30"/>
      <c r="DU33" s="30"/>
      <c r="DV33" s="31"/>
      <c r="DW33" s="31"/>
      <c r="DX33" s="32"/>
      <c r="DY33" s="30"/>
      <c r="DZ33" s="30"/>
      <c r="EA33" s="30"/>
      <c r="EB33" s="31"/>
      <c r="EC33" s="31"/>
      <c r="ED33" s="32"/>
      <c r="EE33" s="30"/>
      <c r="EF33" s="30"/>
      <c r="EG33" s="30"/>
      <c r="EH33" s="31"/>
      <c r="EI33" s="31"/>
      <c r="EJ33" s="32"/>
      <c r="EK33" s="30"/>
      <c r="EL33" s="30"/>
      <c r="EM33" s="30"/>
      <c r="EN33" s="31"/>
      <c r="EO33" s="31"/>
      <c r="EP33" s="32"/>
      <c r="EQ33" s="30"/>
      <c r="ER33" s="30"/>
      <c r="ES33" s="30"/>
      <c r="ET33" s="31"/>
      <c r="EU33" s="31"/>
      <c r="EV33" s="32"/>
      <c r="EW33" s="30"/>
      <c r="EX33" s="30"/>
      <c r="EY33" s="30"/>
      <c r="EZ33" s="31"/>
      <c r="FA33" s="31"/>
      <c r="FB33" s="32"/>
      <c r="FC33" s="30"/>
      <c r="FD33" s="30"/>
      <c r="FE33" s="30"/>
      <c r="FF33" s="31"/>
      <c r="FG33" s="31"/>
      <c r="FH33" s="32"/>
      <c r="FI33" s="30"/>
      <c r="FJ33" s="30"/>
      <c r="FK33" s="30"/>
      <c r="FL33" s="31"/>
      <c r="FM33" s="31"/>
      <c r="FN33" s="32"/>
      <c r="FO33" s="30"/>
      <c r="FP33" s="30"/>
      <c r="FQ33" s="30"/>
      <c r="FR33" s="31"/>
      <c r="FS33" s="31"/>
      <c r="FT33" s="32"/>
      <c r="FU33" s="30"/>
      <c r="FV33" s="30"/>
      <c r="FW33" s="30"/>
      <c r="FX33" s="31"/>
      <c r="FY33" s="31"/>
      <c r="FZ33" s="32"/>
      <c r="GA33" s="30"/>
      <c r="GB33" s="30"/>
      <c r="GC33" s="30"/>
      <c r="GD33" s="31"/>
      <c r="GE33" s="31"/>
      <c r="GF33" s="32"/>
      <c r="GG33" s="30"/>
      <c r="GH33" s="30"/>
      <c r="GI33" s="30"/>
      <c r="GJ33" s="31"/>
      <c r="GK33" s="31"/>
      <c r="GL33" s="32"/>
      <c r="GM33" s="30"/>
      <c r="GN33" s="30"/>
      <c r="GO33" s="30"/>
      <c r="GP33" s="31"/>
      <c r="GQ33" s="31"/>
      <c r="GR33" s="32"/>
      <c r="GS33" s="30"/>
      <c r="GT33" s="30"/>
      <c r="GU33" s="30"/>
      <c r="GV33" s="31"/>
      <c r="GW33" s="31"/>
      <c r="GX33" s="32"/>
      <c r="GY33" s="30"/>
      <c r="GZ33" s="30"/>
      <c r="HA33" s="30"/>
      <c r="HB33" s="31"/>
      <c r="HC33" s="31"/>
      <c r="HD33" s="32"/>
      <c r="HE33" s="30"/>
      <c r="HF33" s="30"/>
      <c r="HG33" s="30"/>
      <c r="HH33" s="31"/>
      <c r="HI33" s="31"/>
      <c r="HJ33" s="32"/>
      <c r="HK33" s="30"/>
      <c r="HL33" s="30"/>
      <c r="HM33" s="30"/>
      <c r="HN33" s="31"/>
      <c r="HO33" s="31"/>
      <c r="HP33" s="32"/>
      <c r="HQ33" s="30"/>
      <c r="HR33" s="30"/>
      <c r="HS33" s="30"/>
      <c r="HT33" s="31"/>
      <c r="HU33" s="31"/>
      <c r="HV33" s="32"/>
      <c r="HW33" s="30"/>
      <c r="HX33" s="30"/>
      <c r="HY33" s="30"/>
      <c r="HZ33" s="31"/>
      <c r="IA33" s="31"/>
      <c r="IB33" s="32"/>
      <c r="IC33" s="30"/>
      <c r="ID33" s="30"/>
      <c r="IE33" s="30"/>
    </row>
    <row r="34" s="23" customFormat="true" ht="16.5" hidden="false" customHeight="true" outlineLevel="0" collapsed="false">
      <c r="A34" s="20" t="s">
        <v>41</v>
      </c>
      <c r="B34" s="20"/>
      <c r="C34" s="21"/>
      <c r="D34" s="21"/>
      <c r="E34" s="22"/>
      <c r="F34" s="27"/>
      <c r="G34" s="28"/>
      <c r="H34" s="26"/>
      <c r="I34" s="26"/>
      <c r="J34" s="77" t="n">
        <f aca="false">I34*E34</f>
        <v>0</v>
      </c>
    </row>
    <row r="35" s="23" customFormat="true" ht="16.5" hidden="false" customHeight="false" outlineLevel="0" collapsed="false">
      <c r="A35" s="24" t="n">
        <v>25</v>
      </c>
      <c r="B35" s="35" t="s">
        <v>42</v>
      </c>
      <c r="C35" s="26" t="s">
        <v>43</v>
      </c>
      <c r="D35" s="26" t="n">
        <v>32</v>
      </c>
      <c r="E35" s="27" t="n">
        <v>17.1082</v>
      </c>
      <c r="F35" s="27" t="n">
        <f aca="false">E35*1.3</f>
        <v>22.24066</v>
      </c>
      <c r="G35" s="28" t="n">
        <f aca="false">F35*1.3</f>
        <v>28.912858</v>
      </c>
      <c r="H35" s="26"/>
      <c r="I35" s="26" t="n">
        <f aca="false">H35*D35</f>
        <v>0</v>
      </c>
      <c r="J35" s="77" t="n">
        <f aca="false">I35*E35</f>
        <v>0</v>
      </c>
    </row>
    <row r="36" s="23" customFormat="true" ht="16.5" hidden="false" customHeight="false" outlineLevel="0" collapsed="false">
      <c r="A36" s="24" t="n">
        <v>26</v>
      </c>
      <c r="B36" s="35" t="s">
        <v>44</v>
      </c>
      <c r="C36" s="26" t="s">
        <v>45</v>
      </c>
      <c r="D36" s="26" t="n">
        <v>20</v>
      </c>
      <c r="E36" s="27" t="n">
        <v>30.1936</v>
      </c>
      <c r="F36" s="27" t="n">
        <f aca="false">E36*1.3</f>
        <v>39.25168</v>
      </c>
      <c r="G36" s="28" t="n">
        <f aca="false">F36*1.3</f>
        <v>51.027184</v>
      </c>
      <c r="H36" s="26"/>
      <c r="I36" s="26" t="n">
        <f aca="false">H36*D36</f>
        <v>0</v>
      </c>
      <c r="J36" s="77" t="n">
        <f aca="false">I36*E36</f>
        <v>0</v>
      </c>
    </row>
    <row r="37" s="23" customFormat="true" ht="16.5" hidden="false" customHeight="false" outlineLevel="0" collapsed="false">
      <c r="A37" s="24" t="n">
        <v>27</v>
      </c>
      <c r="B37" s="35" t="s">
        <v>46</v>
      </c>
      <c r="C37" s="26" t="s">
        <v>47</v>
      </c>
      <c r="D37" s="26" t="n">
        <v>18</v>
      </c>
      <c r="E37" s="27" t="n">
        <v>34.94</v>
      </c>
      <c r="F37" s="27" t="n">
        <f aca="false">E37*1.3</f>
        <v>45.422</v>
      </c>
      <c r="G37" s="28" t="n">
        <f aca="false">F37*1.3</f>
        <v>59.0486</v>
      </c>
      <c r="H37" s="26"/>
      <c r="I37" s="26" t="n">
        <f aca="false">H37*D37</f>
        <v>0</v>
      </c>
      <c r="J37" s="77" t="n">
        <f aca="false">I37*E37</f>
        <v>0</v>
      </c>
    </row>
    <row r="38" s="23" customFormat="true" ht="16.5" hidden="false" customHeight="false" outlineLevel="0" collapsed="false">
      <c r="A38" s="36" t="s">
        <v>48</v>
      </c>
      <c r="B38" s="36"/>
      <c r="C38" s="37"/>
      <c r="D38" s="37"/>
      <c r="E38" s="38"/>
      <c r="F38" s="27"/>
      <c r="G38" s="28"/>
      <c r="H38" s="26"/>
      <c r="I38" s="26"/>
      <c r="J38" s="77" t="n">
        <f aca="false">I38*E38</f>
        <v>0</v>
      </c>
    </row>
    <row r="39" s="23" customFormat="true" ht="16.5" hidden="false" customHeight="false" outlineLevel="0" collapsed="false">
      <c r="A39" s="24" t="n">
        <v>28</v>
      </c>
      <c r="B39" s="35" t="s">
        <v>49</v>
      </c>
      <c r="C39" s="24" t="s">
        <v>50</v>
      </c>
      <c r="D39" s="24" t="n">
        <v>4</v>
      </c>
      <c r="E39" s="29" t="n">
        <v>21.5378</v>
      </c>
      <c r="F39" s="27" t="n">
        <f aca="false">E39*1.3</f>
        <v>27.99914</v>
      </c>
      <c r="G39" s="28" t="n">
        <f aca="false">F39*1.3</f>
        <v>36.398882</v>
      </c>
      <c r="H39" s="26"/>
      <c r="I39" s="26" t="n">
        <f aca="false">H39*D39</f>
        <v>0</v>
      </c>
      <c r="J39" s="77" t="n">
        <f aca="false">I39*E39</f>
        <v>0</v>
      </c>
    </row>
    <row r="40" s="23" customFormat="true" ht="16.5" hidden="false" customHeight="false" outlineLevel="0" collapsed="false">
      <c r="A40" s="24" t="n">
        <v>29</v>
      </c>
      <c r="B40" s="35" t="s">
        <v>51</v>
      </c>
      <c r="C40" s="24" t="s">
        <v>50</v>
      </c>
      <c r="D40" s="24" t="n">
        <v>6</v>
      </c>
      <c r="E40" s="29" t="n">
        <v>19.549</v>
      </c>
      <c r="F40" s="27" t="n">
        <f aca="false">E40*1.3</f>
        <v>25.4137</v>
      </c>
      <c r="G40" s="28" t="n">
        <f aca="false">F40*1.3</f>
        <v>33.03781</v>
      </c>
      <c r="H40" s="26"/>
      <c r="I40" s="26" t="n">
        <f aca="false">H40*D40</f>
        <v>0</v>
      </c>
      <c r="J40" s="77" t="n">
        <f aca="false">I40*E40</f>
        <v>0</v>
      </c>
    </row>
    <row r="41" s="23" customFormat="true" ht="16.5" hidden="false" customHeight="false" outlineLevel="0" collapsed="false">
      <c r="A41" s="24" t="n">
        <v>30</v>
      </c>
      <c r="B41" s="35" t="s">
        <v>52</v>
      </c>
      <c r="C41" s="24" t="s">
        <v>50</v>
      </c>
      <c r="D41" s="24" t="n">
        <v>6</v>
      </c>
      <c r="E41" s="29" t="n">
        <v>19.549</v>
      </c>
      <c r="F41" s="27" t="n">
        <f aca="false">E41*1.3</f>
        <v>25.4137</v>
      </c>
      <c r="G41" s="28" t="n">
        <f aca="false">F41*1.3</f>
        <v>33.03781</v>
      </c>
      <c r="H41" s="26"/>
      <c r="I41" s="26" t="n">
        <f aca="false">H41*D41</f>
        <v>0</v>
      </c>
      <c r="J41" s="77" t="n">
        <f aca="false">I41*E41</f>
        <v>0</v>
      </c>
    </row>
    <row r="42" s="23" customFormat="true" ht="16.5" hidden="false" customHeight="true" outlineLevel="0" collapsed="false">
      <c r="A42" s="20" t="s">
        <v>53</v>
      </c>
      <c r="B42" s="20"/>
      <c r="C42" s="21"/>
      <c r="D42" s="21"/>
      <c r="E42" s="22"/>
      <c r="F42" s="27"/>
      <c r="G42" s="28"/>
      <c r="H42" s="26"/>
      <c r="I42" s="26"/>
      <c r="J42" s="77" t="n">
        <f aca="false">I42*E42</f>
        <v>0</v>
      </c>
    </row>
    <row r="43" s="23" customFormat="true" ht="16.5" hidden="false" customHeight="false" outlineLevel="0" collapsed="false">
      <c r="A43" s="36" t="s">
        <v>54</v>
      </c>
      <c r="B43" s="36"/>
      <c r="C43" s="37"/>
      <c r="D43" s="37"/>
      <c r="E43" s="38"/>
      <c r="F43" s="27"/>
      <c r="G43" s="28"/>
      <c r="H43" s="26"/>
      <c r="I43" s="26"/>
      <c r="J43" s="77" t="n">
        <f aca="false">I43*E43</f>
        <v>0</v>
      </c>
    </row>
    <row r="44" s="23" customFormat="true" ht="16.5" hidden="false" customHeight="false" outlineLevel="0" collapsed="false">
      <c r="A44" s="24" t="n">
        <v>31</v>
      </c>
      <c r="B44" s="35" t="s">
        <v>55</v>
      </c>
      <c r="C44" s="26" t="s">
        <v>56</v>
      </c>
      <c r="D44" s="26" t="n">
        <v>12</v>
      </c>
      <c r="E44" s="27" t="n">
        <v>15.0064</v>
      </c>
      <c r="F44" s="27" t="n">
        <f aca="false">E44*1.3</f>
        <v>19.50832</v>
      </c>
      <c r="G44" s="28" t="n">
        <f aca="false">F44*1.3</f>
        <v>25.360816</v>
      </c>
      <c r="H44" s="26"/>
      <c r="I44" s="26" t="n">
        <f aca="false">H44*D44</f>
        <v>0</v>
      </c>
      <c r="J44" s="77" t="n">
        <f aca="false">I44*E44</f>
        <v>0</v>
      </c>
    </row>
    <row r="45" s="23" customFormat="true" ht="16.5" hidden="false" customHeight="false" outlineLevel="0" collapsed="false">
      <c r="A45" s="24" t="n">
        <v>32</v>
      </c>
      <c r="B45" s="35" t="s">
        <v>57</v>
      </c>
      <c r="C45" s="26" t="s">
        <v>56</v>
      </c>
      <c r="D45" s="26" t="n">
        <v>12</v>
      </c>
      <c r="E45" s="27" t="n">
        <v>15.0064</v>
      </c>
      <c r="F45" s="27" t="n">
        <f aca="false">E45*1.3</f>
        <v>19.50832</v>
      </c>
      <c r="G45" s="28" t="n">
        <f aca="false">F45*1.3</f>
        <v>25.360816</v>
      </c>
      <c r="H45" s="26"/>
      <c r="I45" s="26" t="n">
        <f aca="false">H45*D45</f>
        <v>0</v>
      </c>
      <c r="J45" s="77" t="n">
        <f aca="false">I45*E45</f>
        <v>0</v>
      </c>
    </row>
    <row r="46" s="23" customFormat="true" ht="33" hidden="false" customHeight="false" outlineLevel="0" collapsed="false">
      <c r="A46" s="24" t="n">
        <v>33</v>
      </c>
      <c r="B46" s="35" t="s">
        <v>58</v>
      </c>
      <c r="C46" s="26" t="s">
        <v>56</v>
      </c>
      <c r="D46" s="26" t="n">
        <v>12</v>
      </c>
      <c r="E46" s="27" t="n">
        <v>15.0064</v>
      </c>
      <c r="F46" s="27" t="n">
        <f aca="false">E46*1.3</f>
        <v>19.50832</v>
      </c>
      <c r="G46" s="28" t="n">
        <f aca="false">F46*1.3</f>
        <v>25.360816</v>
      </c>
      <c r="H46" s="26"/>
      <c r="I46" s="26" t="n">
        <f aca="false">H46*D46</f>
        <v>0</v>
      </c>
      <c r="J46" s="77" t="n">
        <f aca="false">I46*E46</f>
        <v>0</v>
      </c>
    </row>
    <row r="47" s="23" customFormat="true" ht="33" hidden="false" customHeight="false" outlineLevel="0" collapsed="false">
      <c r="A47" s="24" t="n">
        <v>34</v>
      </c>
      <c r="B47" s="35" t="s">
        <v>59</v>
      </c>
      <c r="C47" s="26" t="s">
        <v>56</v>
      </c>
      <c r="D47" s="26" t="n">
        <v>12</v>
      </c>
      <c r="E47" s="27" t="n">
        <v>20.8598</v>
      </c>
      <c r="F47" s="27" t="n">
        <f aca="false">E47*1.3</f>
        <v>27.11774</v>
      </c>
      <c r="G47" s="28" t="n">
        <f aca="false">F47*1.3</f>
        <v>35.253062</v>
      </c>
      <c r="H47" s="26"/>
      <c r="I47" s="26" t="n">
        <f aca="false">H47*D47</f>
        <v>0</v>
      </c>
      <c r="J47" s="77" t="n">
        <f aca="false">I47*E47</f>
        <v>0</v>
      </c>
    </row>
    <row r="48" s="23" customFormat="true" ht="33" hidden="false" customHeight="false" outlineLevel="0" collapsed="false">
      <c r="A48" s="24" t="n">
        <v>35</v>
      </c>
      <c r="B48" s="35" t="s">
        <v>60</v>
      </c>
      <c r="C48" s="26" t="s">
        <v>56</v>
      </c>
      <c r="D48" s="26" t="n">
        <v>12</v>
      </c>
      <c r="E48" s="27" t="n">
        <v>20.8598</v>
      </c>
      <c r="F48" s="27" t="n">
        <f aca="false">E48*1.3</f>
        <v>27.11774</v>
      </c>
      <c r="G48" s="28" t="n">
        <f aca="false">F48*1.3</f>
        <v>35.253062</v>
      </c>
      <c r="H48" s="26"/>
      <c r="I48" s="26" t="n">
        <f aca="false">H48*D48</f>
        <v>0</v>
      </c>
      <c r="J48" s="77" t="n">
        <f aca="false">I48*E48</f>
        <v>0</v>
      </c>
    </row>
    <row r="49" s="23" customFormat="true" ht="33" hidden="false" customHeight="false" outlineLevel="0" collapsed="false">
      <c r="A49" s="24" t="n">
        <v>36</v>
      </c>
      <c r="B49" s="35" t="s">
        <v>61</v>
      </c>
      <c r="C49" s="26" t="s">
        <v>56</v>
      </c>
      <c r="D49" s="26" t="n">
        <v>12</v>
      </c>
      <c r="E49" s="27" t="n">
        <v>14.2606</v>
      </c>
      <c r="F49" s="27" t="n">
        <f aca="false">E49*1.3</f>
        <v>18.53878</v>
      </c>
      <c r="G49" s="28" t="n">
        <f aca="false">F49*1.3</f>
        <v>24.100414</v>
      </c>
      <c r="H49" s="26"/>
      <c r="I49" s="26" t="n">
        <f aca="false">H49*D49</f>
        <v>0</v>
      </c>
      <c r="J49" s="77" t="n">
        <f aca="false">I49*E49</f>
        <v>0</v>
      </c>
    </row>
    <row r="50" s="23" customFormat="true" ht="33" hidden="false" customHeight="false" outlineLevel="0" collapsed="false">
      <c r="A50" s="24" t="n">
        <v>37</v>
      </c>
      <c r="B50" s="35" t="s">
        <v>62</v>
      </c>
      <c r="C50" s="26" t="s">
        <v>56</v>
      </c>
      <c r="D50" s="26" t="n">
        <v>12</v>
      </c>
      <c r="E50" s="27" t="n">
        <v>14.2606</v>
      </c>
      <c r="F50" s="27" t="n">
        <f aca="false">E50*1.3</f>
        <v>18.53878</v>
      </c>
      <c r="G50" s="28" t="n">
        <f aca="false">F50*1.3</f>
        <v>24.100414</v>
      </c>
      <c r="H50" s="26"/>
      <c r="I50" s="26" t="n">
        <f aca="false">H50*D50</f>
        <v>0</v>
      </c>
      <c r="J50" s="77" t="n">
        <f aca="false">I50*E50</f>
        <v>0</v>
      </c>
    </row>
    <row r="51" s="23" customFormat="true" ht="49.5" hidden="false" customHeight="false" outlineLevel="0" collapsed="false">
      <c r="A51" s="24" t="n">
        <v>38</v>
      </c>
      <c r="B51" s="35" t="s">
        <v>63</v>
      </c>
      <c r="C51" s="26" t="s">
        <v>56</v>
      </c>
      <c r="D51" s="26" t="n">
        <v>12</v>
      </c>
      <c r="E51" s="27" t="n">
        <v>16</v>
      </c>
      <c r="F51" s="27" t="n">
        <f aca="false">E51*1.3</f>
        <v>20.8</v>
      </c>
      <c r="G51" s="28" t="n">
        <f aca="false">F51*1.3</f>
        <v>27.04</v>
      </c>
      <c r="H51" s="26"/>
      <c r="I51" s="26" t="n">
        <f aca="false">H51*D51</f>
        <v>0</v>
      </c>
      <c r="J51" s="77" t="n">
        <f aca="false">I51*E51</f>
        <v>0</v>
      </c>
    </row>
    <row r="52" s="23" customFormat="true" ht="16.5" hidden="false" customHeight="false" outlineLevel="0" collapsed="false">
      <c r="A52" s="36" t="s">
        <v>64</v>
      </c>
      <c r="B52" s="36"/>
      <c r="C52" s="37"/>
      <c r="D52" s="37"/>
      <c r="E52" s="38"/>
      <c r="F52" s="27"/>
      <c r="G52" s="28"/>
      <c r="H52" s="26"/>
      <c r="I52" s="26"/>
      <c r="J52" s="77" t="n">
        <f aca="false">I52*E52</f>
        <v>0</v>
      </c>
    </row>
    <row r="53" s="23" customFormat="true" ht="16.5" hidden="false" customHeight="false" outlineLevel="0" collapsed="false">
      <c r="A53" s="24" t="n">
        <v>39</v>
      </c>
      <c r="B53" s="35" t="s">
        <v>65</v>
      </c>
      <c r="C53" s="26" t="s">
        <v>66</v>
      </c>
      <c r="D53" s="26" t="n">
        <v>12</v>
      </c>
      <c r="E53" s="27" t="n">
        <v>15.3454</v>
      </c>
      <c r="F53" s="27" t="n">
        <f aca="false">E53*1.3</f>
        <v>19.94902</v>
      </c>
      <c r="G53" s="28" t="n">
        <f aca="false">F53*1.3</f>
        <v>25.933726</v>
      </c>
      <c r="H53" s="26"/>
      <c r="I53" s="26" t="n">
        <f aca="false">H53*D53</f>
        <v>0</v>
      </c>
      <c r="J53" s="77" t="n">
        <f aca="false">I53*E53</f>
        <v>0</v>
      </c>
    </row>
    <row r="54" s="23" customFormat="true" ht="16.5" hidden="false" customHeight="false" outlineLevel="0" collapsed="false">
      <c r="A54" s="24" t="n">
        <v>40</v>
      </c>
      <c r="B54" s="35" t="s">
        <v>67</v>
      </c>
      <c r="C54" s="26" t="s">
        <v>66</v>
      </c>
      <c r="D54" s="26" t="n">
        <v>12</v>
      </c>
      <c r="E54" s="27" t="n">
        <v>15.3454</v>
      </c>
      <c r="F54" s="27" t="n">
        <f aca="false">E54*1.3</f>
        <v>19.94902</v>
      </c>
      <c r="G54" s="28" t="n">
        <f aca="false">F54*1.3</f>
        <v>25.933726</v>
      </c>
      <c r="H54" s="26"/>
      <c r="I54" s="26" t="n">
        <f aca="false">H54*D54</f>
        <v>0</v>
      </c>
      <c r="J54" s="77" t="n">
        <f aca="false">I54*E54</f>
        <v>0</v>
      </c>
    </row>
    <row r="55" s="23" customFormat="true" ht="16.5" hidden="false" customHeight="false" outlineLevel="0" collapsed="false">
      <c r="A55" s="24" t="n">
        <v>41</v>
      </c>
      <c r="B55" s="35" t="s">
        <v>68</v>
      </c>
      <c r="C55" s="26" t="s">
        <v>66</v>
      </c>
      <c r="D55" s="26" t="n">
        <v>12</v>
      </c>
      <c r="E55" s="27" t="n">
        <v>15.3454</v>
      </c>
      <c r="F55" s="27" t="n">
        <f aca="false">E55*1.3</f>
        <v>19.94902</v>
      </c>
      <c r="G55" s="28" t="n">
        <f aca="false">F55*1.3</f>
        <v>25.933726</v>
      </c>
      <c r="H55" s="26"/>
      <c r="I55" s="26" t="n">
        <f aca="false">H55*D55</f>
        <v>0</v>
      </c>
      <c r="J55" s="77" t="n">
        <f aca="false">I55*E55</f>
        <v>0</v>
      </c>
    </row>
    <row r="56" s="23" customFormat="true" ht="16.5" hidden="false" customHeight="false" outlineLevel="0" collapsed="false">
      <c r="A56" s="24" t="n">
        <v>42</v>
      </c>
      <c r="B56" s="35" t="s">
        <v>69</v>
      </c>
      <c r="C56" s="26" t="s">
        <v>66</v>
      </c>
      <c r="D56" s="26" t="n">
        <v>12</v>
      </c>
      <c r="E56" s="27" t="n">
        <v>15.3454</v>
      </c>
      <c r="F56" s="27" t="n">
        <f aca="false">E56*1.3</f>
        <v>19.94902</v>
      </c>
      <c r="G56" s="28" t="n">
        <f aca="false">F56*1.3</f>
        <v>25.933726</v>
      </c>
      <c r="H56" s="26"/>
      <c r="I56" s="26" t="n">
        <f aca="false">H56*D56</f>
        <v>0</v>
      </c>
      <c r="J56" s="77" t="n">
        <f aca="false">I56*E56</f>
        <v>0</v>
      </c>
    </row>
    <row r="57" s="23" customFormat="true" ht="16.5" hidden="false" customHeight="false" outlineLevel="0" collapsed="false">
      <c r="A57" s="24" t="n">
        <v>43</v>
      </c>
      <c r="B57" s="35" t="s">
        <v>70</v>
      </c>
      <c r="C57" s="26" t="s">
        <v>66</v>
      </c>
      <c r="D57" s="26" t="n">
        <v>12</v>
      </c>
      <c r="E57" s="27" t="n">
        <v>15.3454</v>
      </c>
      <c r="F57" s="27" t="n">
        <f aca="false">E57*1.3</f>
        <v>19.94902</v>
      </c>
      <c r="G57" s="28" t="n">
        <f aca="false">F57*1.3</f>
        <v>25.933726</v>
      </c>
      <c r="H57" s="26"/>
      <c r="I57" s="26" t="n">
        <f aca="false">H57*D57</f>
        <v>0</v>
      </c>
      <c r="J57" s="77" t="n">
        <f aca="false">I57*E57</f>
        <v>0</v>
      </c>
    </row>
    <row r="58" s="23" customFormat="true" ht="16.5" hidden="false" customHeight="false" outlineLevel="0" collapsed="false">
      <c r="A58" s="24" t="n">
        <v>44</v>
      </c>
      <c r="B58" s="35" t="s">
        <v>71</v>
      </c>
      <c r="C58" s="26" t="s">
        <v>66</v>
      </c>
      <c r="D58" s="26" t="n">
        <v>12</v>
      </c>
      <c r="E58" s="27" t="n">
        <v>15.3454</v>
      </c>
      <c r="F58" s="27" t="n">
        <f aca="false">E58*1.3</f>
        <v>19.94902</v>
      </c>
      <c r="G58" s="28" t="n">
        <f aca="false">F58*1.3</f>
        <v>25.933726</v>
      </c>
      <c r="H58" s="26"/>
      <c r="I58" s="26" t="n">
        <f aca="false">H58*D58</f>
        <v>0</v>
      </c>
      <c r="J58" s="77" t="n">
        <f aca="false">I58*E58</f>
        <v>0</v>
      </c>
    </row>
    <row r="59" s="23" customFormat="true" ht="16.5" hidden="false" customHeight="false" outlineLevel="0" collapsed="false">
      <c r="A59" s="36" t="s">
        <v>72</v>
      </c>
      <c r="B59" s="36"/>
      <c r="C59" s="37"/>
      <c r="D59" s="37"/>
      <c r="E59" s="38"/>
      <c r="F59" s="27"/>
      <c r="G59" s="28"/>
      <c r="H59" s="26"/>
      <c r="I59" s="26"/>
      <c r="J59" s="77" t="n">
        <f aca="false">I59*E59</f>
        <v>0</v>
      </c>
    </row>
    <row r="60" s="23" customFormat="true" ht="16.5" hidden="false" customHeight="false" outlineLevel="0" collapsed="false">
      <c r="A60" s="24" t="n">
        <v>45</v>
      </c>
      <c r="B60" s="35" t="s">
        <v>73</v>
      </c>
      <c r="C60" s="26" t="s">
        <v>56</v>
      </c>
      <c r="D60" s="26" t="n">
        <v>12</v>
      </c>
      <c r="E60" s="27" t="n">
        <v>19.097</v>
      </c>
      <c r="F60" s="27" t="n">
        <f aca="false">E60*1.3</f>
        <v>24.8261</v>
      </c>
      <c r="G60" s="28" t="n">
        <f aca="false">F60*1.3</f>
        <v>32.27393</v>
      </c>
      <c r="H60" s="26"/>
      <c r="I60" s="26" t="n">
        <f aca="false">H60*D60</f>
        <v>0</v>
      </c>
      <c r="J60" s="77" t="n">
        <f aca="false">I60*E60</f>
        <v>0</v>
      </c>
    </row>
    <row r="61" s="23" customFormat="true" ht="16.5" hidden="false" customHeight="false" outlineLevel="0" collapsed="false">
      <c r="A61" s="24" t="n">
        <v>46</v>
      </c>
      <c r="B61" s="35" t="s">
        <v>74</v>
      </c>
      <c r="C61" s="26" t="s">
        <v>56</v>
      </c>
      <c r="D61" s="26" t="n">
        <v>12</v>
      </c>
      <c r="E61" s="27" t="n">
        <v>19.097</v>
      </c>
      <c r="F61" s="27" t="n">
        <f aca="false">E61*1.3</f>
        <v>24.8261</v>
      </c>
      <c r="G61" s="28" t="n">
        <f aca="false">F61*1.3</f>
        <v>32.27393</v>
      </c>
      <c r="H61" s="26"/>
      <c r="I61" s="26" t="n">
        <f aca="false">H61*D61</f>
        <v>0</v>
      </c>
      <c r="J61" s="77" t="n">
        <f aca="false">I61*E61</f>
        <v>0</v>
      </c>
    </row>
    <row r="62" s="23" customFormat="true" ht="16.5" hidden="false" customHeight="false" outlineLevel="0" collapsed="false">
      <c r="A62" s="36" t="s">
        <v>75</v>
      </c>
      <c r="B62" s="36"/>
      <c r="C62" s="37"/>
      <c r="D62" s="37"/>
      <c r="E62" s="38"/>
      <c r="F62" s="27"/>
      <c r="G62" s="28"/>
      <c r="H62" s="26"/>
      <c r="I62" s="26"/>
      <c r="J62" s="77" t="n">
        <f aca="false">I62*E62</f>
        <v>0</v>
      </c>
    </row>
    <row r="63" s="23" customFormat="true" ht="16.5" hidden="false" customHeight="false" outlineLevel="0" collapsed="false">
      <c r="A63" s="36" t="s">
        <v>76</v>
      </c>
      <c r="B63" s="36"/>
      <c r="C63" s="37"/>
      <c r="D63" s="37"/>
      <c r="E63" s="38"/>
      <c r="F63" s="27"/>
      <c r="G63" s="28"/>
      <c r="H63" s="26"/>
      <c r="I63" s="26"/>
      <c r="J63" s="77" t="n">
        <f aca="false">I63*E63</f>
        <v>0</v>
      </c>
    </row>
    <row r="64" s="23" customFormat="true" ht="16.5" hidden="false" customHeight="false" outlineLevel="0" collapsed="false">
      <c r="A64" s="24" t="n">
        <v>47</v>
      </c>
      <c r="B64" s="35" t="s">
        <v>77</v>
      </c>
      <c r="C64" s="26" t="s">
        <v>78</v>
      </c>
      <c r="D64" s="39" t="n">
        <v>12</v>
      </c>
      <c r="E64" s="27" t="n">
        <v>28.6794</v>
      </c>
      <c r="F64" s="27" t="n">
        <f aca="false">E64*1.3</f>
        <v>37.28322</v>
      </c>
      <c r="G64" s="28" t="n">
        <f aca="false">F64*1.3</f>
        <v>48.468186</v>
      </c>
      <c r="H64" s="26"/>
      <c r="I64" s="26" t="n">
        <f aca="false">H64*D64</f>
        <v>0</v>
      </c>
      <c r="J64" s="77" t="n">
        <f aca="false">I64*E64</f>
        <v>0</v>
      </c>
    </row>
    <row r="65" s="23" customFormat="true" ht="16.5" hidden="false" customHeight="false" outlineLevel="0" collapsed="false">
      <c r="A65" s="24" t="n">
        <v>48</v>
      </c>
      <c r="B65" s="35" t="s">
        <v>79</v>
      </c>
      <c r="C65" s="26" t="s">
        <v>78</v>
      </c>
      <c r="D65" s="39" t="n">
        <v>12</v>
      </c>
      <c r="E65" s="27" t="n">
        <v>28.6794</v>
      </c>
      <c r="F65" s="27" t="n">
        <f aca="false">E65*1.3</f>
        <v>37.28322</v>
      </c>
      <c r="G65" s="28" t="n">
        <f aca="false">F65*1.3</f>
        <v>48.468186</v>
      </c>
      <c r="H65" s="26"/>
      <c r="I65" s="26" t="n">
        <f aca="false">H65*D65</f>
        <v>0</v>
      </c>
      <c r="J65" s="77" t="n">
        <f aca="false">I65*E65</f>
        <v>0</v>
      </c>
    </row>
    <row r="66" s="23" customFormat="true" ht="16.5" hidden="false" customHeight="false" outlineLevel="0" collapsed="false">
      <c r="A66" s="24" t="n">
        <v>49</v>
      </c>
      <c r="B66" s="35" t="s">
        <v>80</v>
      </c>
      <c r="C66" s="26" t="s">
        <v>78</v>
      </c>
      <c r="D66" s="39" t="n">
        <v>12</v>
      </c>
      <c r="E66" s="27" t="n">
        <v>28.6794</v>
      </c>
      <c r="F66" s="27" t="n">
        <f aca="false">E66*1.3</f>
        <v>37.28322</v>
      </c>
      <c r="G66" s="28" t="n">
        <f aca="false">F66*1.3</f>
        <v>48.468186</v>
      </c>
      <c r="H66" s="26"/>
      <c r="I66" s="26" t="n">
        <f aca="false">H66*D66</f>
        <v>0</v>
      </c>
      <c r="J66" s="77" t="n">
        <f aca="false">I66*E66</f>
        <v>0</v>
      </c>
    </row>
    <row r="67" s="23" customFormat="true" ht="16.5" hidden="false" customHeight="false" outlineLevel="0" collapsed="false">
      <c r="A67" s="24" t="n">
        <v>50</v>
      </c>
      <c r="B67" s="35" t="s">
        <v>81</v>
      </c>
      <c r="C67" s="26" t="s">
        <v>78</v>
      </c>
      <c r="D67" s="39" t="n">
        <v>12</v>
      </c>
      <c r="E67" s="27" t="n">
        <v>35.4368</v>
      </c>
      <c r="F67" s="27" t="n">
        <f aca="false">E67*1.3</f>
        <v>46.06784</v>
      </c>
      <c r="G67" s="28" t="n">
        <f aca="false">F67*1.3</f>
        <v>59.888192</v>
      </c>
      <c r="H67" s="26"/>
      <c r="I67" s="26" t="n">
        <f aca="false">H67*D67</f>
        <v>0</v>
      </c>
      <c r="J67" s="77" t="n">
        <f aca="false">I67*E67</f>
        <v>0</v>
      </c>
    </row>
    <row r="68" s="23" customFormat="true" ht="16.5" hidden="false" customHeight="false" outlineLevel="0" collapsed="false">
      <c r="A68" s="24" t="n">
        <v>51</v>
      </c>
      <c r="B68" s="35" t="s">
        <v>82</v>
      </c>
      <c r="C68" s="26" t="s">
        <v>78</v>
      </c>
      <c r="D68" s="39" t="n">
        <v>12</v>
      </c>
      <c r="E68" s="27" t="n">
        <v>32.0694</v>
      </c>
      <c r="F68" s="27" t="n">
        <f aca="false">E68*1.3</f>
        <v>41.69022</v>
      </c>
      <c r="G68" s="28" t="n">
        <f aca="false">F68*1.3</f>
        <v>54.197286</v>
      </c>
      <c r="H68" s="26"/>
      <c r="I68" s="26" t="n">
        <f aca="false">H68*D68</f>
        <v>0</v>
      </c>
      <c r="J68" s="77" t="n">
        <f aca="false">I68*E68</f>
        <v>0</v>
      </c>
    </row>
    <row r="69" s="23" customFormat="true" ht="16.5" hidden="false" customHeight="false" outlineLevel="0" collapsed="false">
      <c r="A69" s="36" t="s">
        <v>83</v>
      </c>
      <c r="B69" s="36"/>
      <c r="C69" s="37"/>
      <c r="D69" s="37"/>
      <c r="E69" s="38"/>
      <c r="F69" s="27"/>
      <c r="G69" s="28"/>
      <c r="H69" s="26"/>
      <c r="I69" s="26"/>
      <c r="J69" s="77" t="n">
        <f aca="false">I69*E69</f>
        <v>0</v>
      </c>
    </row>
    <row r="70" s="23" customFormat="true" ht="33" hidden="false" customHeight="false" outlineLevel="0" collapsed="false">
      <c r="A70" s="24" t="n">
        <v>52</v>
      </c>
      <c r="B70" s="35" t="s">
        <v>84</v>
      </c>
      <c r="C70" s="26" t="s">
        <v>78</v>
      </c>
      <c r="D70" s="26" t="n">
        <v>12</v>
      </c>
      <c r="E70" s="27" t="n">
        <v>16.8822</v>
      </c>
      <c r="F70" s="27" t="n">
        <f aca="false">E70*1.3</f>
        <v>21.94686</v>
      </c>
      <c r="G70" s="28" t="n">
        <f aca="false">F70*1.3</f>
        <v>28.530918</v>
      </c>
      <c r="H70" s="26"/>
      <c r="I70" s="26" t="n">
        <f aca="false">H70*D70</f>
        <v>0</v>
      </c>
      <c r="J70" s="77" t="n">
        <f aca="false">I70*E70</f>
        <v>0</v>
      </c>
    </row>
    <row r="71" s="23" customFormat="true" ht="16.5" hidden="false" customHeight="false" outlineLevel="0" collapsed="false">
      <c r="A71" s="24" t="n">
        <v>53</v>
      </c>
      <c r="B71" s="35" t="s">
        <v>85</v>
      </c>
      <c r="C71" s="26" t="s">
        <v>78</v>
      </c>
      <c r="D71" s="26" t="n">
        <v>12</v>
      </c>
      <c r="E71" s="27" t="n">
        <v>16.8822</v>
      </c>
      <c r="F71" s="27" t="n">
        <f aca="false">E71*1.3</f>
        <v>21.94686</v>
      </c>
      <c r="G71" s="28" t="n">
        <f aca="false">F71*1.3</f>
        <v>28.530918</v>
      </c>
      <c r="H71" s="26"/>
      <c r="I71" s="26" t="n">
        <f aca="false">H71*D71</f>
        <v>0</v>
      </c>
      <c r="J71" s="77" t="n">
        <f aca="false">I71*E71</f>
        <v>0</v>
      </c>
    </row>
    <row r="72" s="23" customFormat="true" ht="16.5" hidden="false" customHeight="false" outlineLevel="0" collapsed="false">
      <c r="A72" s="24" t="n">
        <v>54</v>
      </c>
      <c r="B72" s="35" t="s">
        <v>86</v>
      </c>
      <c r="C72" s="26" t="s">
        <v>78</v>
      </c>
      <c r="D72" s="26" t="n">
        <v>12</v>
      </c>
      <c r="E72" s="27" t="n">
        <v>19.7072</v>
      </c>
      <c r="F72" s="27" t="n">
        <f aca="false">E72*1.3</f>
        <v>25.61936</v>
      </c>
      <c r="G72" s="28" t="n">
        <f aca="false">F72*1.3</f>
        <v>33.305168</v>
      </c>
      <c r="H72" s="26"/>
      <c r="I72" s="26" t="n">
        <f aca="false">H72*D72</f>
        <v>0</v>
      </c>
      <c r="J72" s="77" t="n">
        <f aca="false">I72*E72</f>
        <v>0</v>
      </c>
    </row>
    <row r="73" s="23" customFormat="true" ht="16.5" hidden="false" customHeight="false" outlineLevel="0" collapsed="false">
      <c r="A73" s="36" t="s">
        <v>87</v>
      </c>
      <c r="B73" s="36"/>
      <c r="C73" s="37"/>
      <c r="D73" s="37"/>
      <c r="E73" s="38"/>
      <c r="F73" s="27"/>
      <c r="G73" s="28"/>
      <c r="H73" s="26"/>
      <c r="I73" s="26"/>
      <c r="J73" s="77" t="n">
        <f aca="false">I73*E73</f>
        <v>0</v>
      </c>
    </row>
    <row r="74" s="23" customFormat="true" ht="33" hidden="false" customHeight="false" outlineLevel="0" collapsed="false">
      <c r="A74" s="24" t="n">
        <v>55</v>
      </c>
      <c r="B74" s="35" t="s">
        <v>88</v>
      </c>
      <c r="C74" s="26" t="s">
        <v>78</v>
      </c>
      <c r="D74" s="26" t="n">
        <v>12</v>
      </c>
      <c r="E74" s="27" t="n">
        <v>16.8822</v>
      </c>
      <c r="F74" s="27" t="n">
        <f aca="false">E74*1.3</f>
        <v>21.94686</v>
      </c>
      <c r="G74" s="28" t="n">
        <f aca="false">F74*1.3</f>
        <v>28.530918</v>
      </c>
      <c r="H74" s="26"/>
      <c r="I74" s="26" t="n">
        <f aca="false">H74*D74</f>
        <v>0</v>
      </c>
      <c r="J74" s="77" t="n">
        <f aca="false">I74*E74</f>
        <v>0</v>
      </c>
    </row>
    <row r="75" s="23" customFormat="true" ht="16.5" hidden="false" customHeight="false" outlineLevel="0" collapsed="false">
      <c r="A75" s="24" t="n">
        <v>56</v>
      </c>
      <c r="B75" s="35" t="s">
        <v>89</v>
      </c>
      <c r="C75" s="26" t="s">
        <v>78</v>
      </c>
      <c r="D75" s="26" t="n">
        <v>12</v>
      </c>
      <c r="E75" s="27" t="n">
        <v>16.8822</v>
      </c>
      <c r="F75" s="27" t="n">
        <f aca="false">E75*1.3</f>
        <v>21.94686</v>
      </c>
      <c r="G75" s="28" t="n">
        <f aca="false">F75*1.3</f>
        <v>28.530918</v>
      </c>
      <c r="H75" s="26"/>
      <c r="I75" s="26" t="n">
        <f aca="false">H75*D75</f>
        <v>0</v>
      </c>
      <c r="J75" s="77" t="n">
        <f aca="false">I75*E75</f>
        <v>0</v>
      </c>
    </row>
    <row r="76" s="23" customFormat="true" ht="16.5" hidden="false" customHeight="false" outlineLevel="0" collapsed="false">
      <c r="A76" s="24" t="n">
        <v>57</v>
      </c>
      <c r="B76" s="35" t="s">
        <v>90</v>
      </c>
      <c r="C76" s="26" t="s">
        <v>78</v>
      </c>
      <c r="D76" s="26" t="n">
        <v>12</v>
      </c>
      <c r="E76" s="27" t="n">
        <v>19.7072</v>
      </c>
      <c r="F76" s="27" t="n">
        <f aca="false">E76*1.3</f>
        <v>25.61936</v>
      </c>
      <c r="G76" s="28" t="n">
        <f aca="false">F76*1.3</f>
        <v>33.305168</v>
      </c>
      <c r="H76" s="26"/>
      <c r="I76" s="26" t="n">
        <f aca="false">H76*D76</f>
        <v>0</v>
      </c>
      <c r="J76" s="77" t="n">
        <f aca="false">I76*E76</f>
        <v>0</v>
      </c>
    </row>
    <row r="77" s="23" customFormat="true" ht="16.5" hidden="false" customHeight="false" outlineLevel="0" collapsed="false">
      <c r="A77" s="40"/>
      <c r="B77" s="41" t="s">
        <v>91</v>
      </c>
      <c r="C77" s="37"/>
      <c r="D77" s="37"/>
      <c r="E77" s="38"/>
      <c r="F77" s="27"/>
      <c r="G77" s="28"/>
      <c r="H77" s="26"/>
      <c r="I77" s="26"/>
      <c r="J77" s="77" t="n">
        <f aca="false">I77*E77</f>
        <v>0</v>
      </c>
    </row>
    <row r="78" s="23" customFormat="true" ht="33" hidden="false" customHeight="false" outlineLevel="0" collapsed="false">
      <c r="A78" s="24" t="n">
        <v>58</v>
      </c>
      <c r="B78" s="35" t="s">
        <v>92</v>
      </c>
      <c r="C78" s="26" t="s">
        <v>78</v>
      </c>
      <c r="D78" s="26" t="n">
        <v>12</v>
      </c>
      <c r="E78" s="27" t="n">
        <v>16.8822</v>
      </c>
      <c r="F78" s="27" t="n">
        <f aca="false">E78*1.3</f>
        <v>21.94686</v>
      </c>
      <c r="G78" s="28" t="n">
        <f aca="false">F78*1.3</f>
        <v>28.530918</v>
      </c>
      <c r="H78" s="26"/>
      <c r="I78" s="26" t="n">
        <f aca="false">H78*D78</f>
        <v>0</v>
      </c>
      <c r="J78" s="77" t="n">
        <f aca="false">I78*E78</f>
        <v>0</v>
      </c>
    </row>
    <row r="79" s="23" customFormat="true" ht="16.5" hidden="false" customHeight="false" outlineLevel="0" collapsed="false">
      <c r="A79" s="24" t="n">
        <v>59</v>
      </c>
      <c r="B79" s="35" t="s">
        <v>93</v>
      </c>
      <c r="C79" s="26" t="s">
        <v>78</v>
      </c>
      <c r="D79" s="26" t="n">
        <v>12</v>
      </c>
      <c r="E79" s="27" t="n">
        <v>16.8822</v>
      </c>
      <c r="F79" s="27" t="n">
        <f aca="false">E79*1.3</f>
        <v>21.94686</v>
      </c>
      <c r="G79" s="28" t="n">
        <f aca="false">F79*1.3</f>
        <v>28.530918</v>
      </c>
      <c r="H79" s="26"/>
      <c r="I79" s="26" t="n">
        <f aca="false">H79*D79</f>
        <v>0</v>
      </c>
      <c r="J79" s="77" t="n">
        <f aca="false">I79*E79</f>
        <v>0</v>
      </c>
    </row>
    <row r="80" s="23" customFormat="true" ht="16.5" hidden="false" customHeight="false" outlineLevel="0" collapsed="false">
      <c r="A80" s="24" t="n">
        <v>60</v>
      </c>
      <c r="B80" s="35" t="s">
        <v>94</v>
      </c>
      <c r="C80" s="26" t="s">
        <v>78</v>
      </c>
      <c r="D80" s="26" t="n">
        <v>12</v>
      </c>
      <c r="E80" s="27" t="n">
        <v>19.7072</v>
      </c>
      <c r="F80" s="27" t="n">
        <f aca="false">E80*1.3</f>
        <v>25.61936</v>
      </c>
      <c r="G80" s="28" t="n">
        <f aca="false">F80*1.3</f>
        <v>33.305168</v>
      </c>
      <c r="H80" s="26"/>
      <c r="I80" s="26" t="n">
        <f aca="false">H80*D80</f>
        <v>0</v>
      </c>
      <c r="J80" s="77" t="n">
        <f aca="false">I80*E80</f>
        <v>0</v>
      </c>
    </row>
    <row r="81" s="23" customFormat="true" ht="16.5" hidden="false" customHeight="false" outlineLevel="0" collapsed="false">
      <c r="A81" s="40"/>
      <c r="B81" s="41" t="s">
        <v>95</v>
      </c>
      <c r="C81" s="37"/>
      <c r="D81" s="37"/>
      <c r="E81" s="38"/>
      <c r="F81" s="27"/>
      <c r="G81" s="28"/>
      <c r="H81" s="26"/>
      <c r="I81" s="26"/>
      <c r="J81" s="77" t="n">
        <f aca="false">I81*E81</f>
        <v>0</v>
      </c>
    </row>
    <row r="82" s="23" customFormat="true" ht="33" hidden="false" customHeight="false" outlineLevel="0" collapsed="false">
      <c r="A82" s="24" t="n">
        <v>61</v>
      </c>
      <c r="B82" s="35" t="s">
        <v>96</v>
      </c>
      <c r="C82" s="26" t="s">
        <v>78</v>
      </c>
      <c r="D82" s="26" t="n">
        <v>12</v>
      </c>
      <c r="E82" s="27" t="n">
        <v>16.8822</v>
      </c>
      <c r="F82" s="27" t="n">
        <f aca="false">E82*1.3</f>
        <v>21.94686</v>
      </c>
      <c r="G82" s="28" t="n">
        <f aca="false">F82*1.3</f>
        <v>28.530918</v>
      </c>
      <c r="H82" s="26"/>
      <c r="I82" s="26" t="n">
        <f aca="false">H82*D82</f>
        <v>0</v>
      </c>
      <c r="J82" s="77" t="n">
        <f aca="false">I82*E82</f>
        <v>0</v>
      </c>
    </row>
    <row r="83" s="23" customFormat="true" ht="16.5" hidden="false" customHeight="false" outlineLevel="0" collapsed="false">
      <c r="A83" s="24" t="n">
        <v>62</v>
      </c>
      <c r="B83" s="35" t="s">
        <v>97</v>
      </c>
      <c r="C83" s="26" t="s">
        <v>78</v>
      </c>
      <c r="D83" s="26" t="n">
        <v>12</v>
      </c>
      <c r="E83" s="27" t="n">
        <v>16.8822</v>
      </c>
      <c r="F83" s="27" t="n">
        <f aca="false">E83*1.3</f>
        <v>21.94686</v>
      </c>
      <c r="G83" s="28" t="n">
        <f aca="false">F83*1.3</f>
        <v>28.530918</v>
      </c>
      <c r="H83" s="26"/>
      <c r="I83" s="26" t="n">
        <f aca="false">H83*D83</f>
        <v>0</v>
      </c>
      <c r="J83" s="77" t="n">
        <f aca="false">I83*E83</f>
        <v>0</v>
      </c>
    </row>
    <row r="84" s="23" customFormat="true" ht="16.5" hidden="false" customHeight="false" outlineLevel="0" collapsed="false">
      <c r="A84" s="24" t="n">
        <v>63</v>
      </c>
      <c r="B84" s="35" t="s">
        <v>98</v>
      </c>
      <c r="C84" s="26" t="s">
        <v>78</v>
      </c>
      <c r="D84" s="26" t="n">
        <v>12</v>
      </c>
      <c r="E84" s="27" t="n">
        <v>19.7072</v>
      </c>
      <c r="F84" s="27" t="n">
        <f aca="false">E84*1.3</f>
        <v>25.61936</v>
      </c>
      <c r="G84" s="28" t="n">
        <f aca="false">F84*1.3</f>
        <v>33.305168</v>
      </c>
      <c r="H84" s="26"/>
      <c r="I84" s="26" t="n">
        <f aca="false">H84*D84</f>
        <v>0</v>
      </c>
      <c r="J84" s="77" t="n">
        <f aca="false">I84*E84</f>
        <v>0</v>
      </c>
    </row>
    <row r="85" s="23" customFormat="true" ht="16.5" hidden="false" customHeight="false" outlineLevel="0" collapsed="false">
      <c r="A85" s="36" t="s">
        <v>99</v>
      </c>
      <c r="B85" s="36"/>
      <c r="C85" s="37"/>
      <c r="D85" s="37"/>
      <c r="E85" s="38"/>
      <c r="F85" s="27"/>
      <c r="G85" s="28"/>
      <c r="H85" s="26"/>
      <c r="I85" s="26"/>
      <c r="J85" s="77" t="n">
        <f aca="false">I85*E85</f>
        <v>0</v>
      </c>
    </row>
    <row r="86" s="23" customFormat="true" ht="16.5" hidden="false" customHeight="false" outlineLevel="0" collapsed="false">
      <c r="A86" s="24" t="n">
        <v>64</v>
      </c>
      <c r="B86" s="35" t="s">
        <v>100</v>
      </c>
      <c r="C86" s="26" t="s">
        <v>101</v>
      </c>
      <c r="D86" s="26" t="n">
        <v>12</v>
      </c>
      <c r="E86" s="27" t="n">
        <v>20.114</v>
      </c>
      <c r="F86" s="27" t="n">
        <f aca="false">E86*1.3</f>
        <v>26.1482</v>
      </c>
      <c r="G86" s="28" t="n">
        <f aca="false">F86*1.3</f>
        <v>33.99266</v>
      </c>
      <c r="H86" s="26"/>
      <c r="I86" s="26" t="n">
        <f aca="false">H86*D86</f>
        <v>0</v>
      </c>
      <c r="J86" s="77" t="n">
        <f aca="false">I86*E86</f>
        <v>0</v>
      </c>
    </row>
    <row r="87" s="23" customFormat="true" ht="16.5" hidden="false" customHeight="false" outlineLevel="0" collapsed="false">
      <c r="A87" s="24" t="n">
        <v>65</v>
      </c>
      <c r="B87" s="35" t="s">
        <v>102</v>
      </c>
      <c r="C87" s="26" t="s">
        <v>101</v>
      </c>
      <c r="D87" s="26" t="n">
        <v>12</v>
      </c>
      <c r="E87" s="27" t="n">
        <v>20.114</v>
      </c>
      <c r="F87" s="27" t="n">
        <f aca="false">E87*1.3</f>
        <v>26.1482</v>
      </c>
      <c r="G87" s="28" t="n">
        <f aca="false">F87*1.3</f>
        <v>33.99266</v>
      </c>
      <c r="H87" s="26"/>
      <c r="I87" s="26" t="n">
        <f aca="false">H87*D87</f>
        <v>0</v>
      </c>
      <c r="J87" s="77" t="n">
        <f aca="false">I87*E87</f>
        <v>0</v>
      </c>
    </row>
    <row r="88" s="23" customFormat="true" ht="16.5" hidden="false" customHeight="false" outlineLevel="0" collapsed="false">
      <c r="A88" s="24" t="n">
        <v>66</v>
      </c>
      <c r="B88" s="35" t="s">
        <v>103</v>
      </c>
      <c r="C88" s="26" t="s">
        <v>101</v>
      </c>
      <c r="D88" s="26" t="n">
        <v>12</v>
      </c>
      <c r="E88" s="27" t="n">
        <v>20.114</v>
      </c>
      <c r="F88" s="27" t="n">
        <f aca="false">E88*1.3</f>
        <v>26.1482</v>
      </c>
      <c r="G88" s="28" t="n">
        <f aca="false">F88*1.3</f>
        <v>33.99266</v>
      </c>
      <c r="H88" s="26"/>
      <c r="I88" s="26" t="n">
        <f aca="false">H88*D88</f>
        <v>0</v>
      </c>
      <c r="J88" s="77" t="n">
        <f aca="false">I88*E88</f>
        <v>0</v>
      </c>
    </row>
    <row r="89" s="23" customFormat="true" ht="16.5" hidden="false" customHeight="false" outlineLevel="0" collapsed="false">
      <c r="A89" s="24" t="n">
        <v>67</v>
      </c>
      <c r="B89" s="35" t="s">
        <v>104</v>
      </c>
      <c r="C89" s="26" t="s">
        <v>101</v>
      </c>
      <c r="D89" s="26" t="n">
        <v>12</v>
      </c>
      <c r="E89" s="27" t="n">
        <v>20.114</v>
      </c>
      <c r="F89" s="27" t="n">
        <f aca="false">E89*1.3</f>
        <v>26.1482</v>
      </c>
      <c r="G89" s="28" t="n">
        <f aca="false">F89*1.3</f>
        <v>33.99266</v>
      </c>
      <c r="H89" s="26"/>
      <c r="I89" s="26" t="n">
        <f aca="false">H89*D89</f>
        <v>0</v>
      </c>
      <c r="J89" s="77" t="n">
        <f aca="false">I89*E89</f>
        <v>0</v>
      </c>
    </row>
    <row r="90" s="23" customFormat="true" ht="16.5" hidden="false" customHeight="false" outlineLevel="0" collapsed="false">
      <c r="A90" s="24" t="n">
        <v>68</v>
      </c>
      <c r="B90" s="35" t="s">
        <v>105</v>
      </c>
      <c r="C90" s="26" t="s">
        <v>101</v>
      </c>
      <c r="D90" s="26" t="n">
        <v>12</v>
      </c>
      <c r="E90" s="27" t="n">
        <v>20.114</v>
      </c>
      <c r="F90" s="27" t="n">
        <f aca="false">E90*1.3</f>
        <v>26.1482</v>
      </c>
      <c r="G90" s="28" t="n">
        <f aca="false">F90*1.3</f>
        <v>33.99266</v>
      </c>
      <c r="H90" s="26"/>
      <c r="I90" s="26" t="n">
        <f aca="false">H90*D90</f>
        <v>0</v>
      </c>
      <c r="J90" s="77" t="n">
        <f aca="false">I90*E90</f>
        <v>0</v>
      </c>
    </row>
    <row r="91" s="23" customFormat="true" ht="16.5" hidden="false" customHeight="false" outlineLevel="0" collapsed="false">
      <c r="A91" s="24" t="n">
        <v>69</v>
      </c>
      <c r="B91" s="35" t="s">
        <v>106</v>
      </c>
      <c r="C91" s="26" t="s">
        <v>101</v>
      </c>
      <c r="D91" s="26" t="n">
        <v>12</v>
      </c>
      <c r="E91" s="27" t="n">
        <v>20.114</v>
      </c>
      <c r="F91" s="27" t="n">
        <f aca="false">E91*1.3</f>
        <v>26.1482</v>
      </c>
      <c r="G91" s="28" t="n">
        <f aca="false">F91*1.3</f>
        <v>33.99266</v>
      </c>
      <c r="H91" s="26"/>
      <c r="I91" s="26" t="n">
        <f aca="false">H91*D91</f>
        <v>0</v>
      </c>
      <c r="J91" s="77" t="n">
        <f aca="false">I91*E91</f>
        <v>0</v>
      </c>
    </row>
    <row r="92" s="23" customFormat="true" ht="16.5" hidden="false" customHeight="false" outlineLevel="0" collapsed="false">
      <c r="A92" s="24" t="n">
        <v>70</v>
      </c>
      <c r="B92" s="35" t="s">
        <v>107</v>
      </c>
      <c r="C92" s="26" t="s">
        <v>101</v>
      </c>
      <c r="D92" s="26" t="n">
        <v>12</v>
      </c>
      <c r="E92" s="27" t="n">
        <v>20.114</v>
      </c>
      <c r="F92" s="27" t="n">
        <f aca="false">E92*1.3</f>
        <v>26.1482</v>
      </c>
      <c r="G92" s="28" t="n">
        <f aca="false">F92*1.3</f>
        <v>33.99266</v>
      </c>
      <c r="H92" s="26"/>
      <c r="I92" s="26" t="n">
        <f aca="false">H92*D92</f>
        <v>0</v>
      </c>
      <c r="J92" s="77" t="n">
        <f aca="false">I92*E92</f>
        <v>0</v>
      </c>
    </row>
    <row r="93" s="23" customFormat="true" ht="16.5" hidden="false" customHeight="false" outlineLevel="0" collapsed="false">
      <c r="A93" s="24" t="n">
        <v>71</v>
      </c>
      <c r="B93" s="35" t="s">
        <v>108</v>
      </c>
      <c r="C93" s="26" t="s">
        <v>101</v>
      </c>
      <c r="D93" s="26" t="n">
        <v>12</v>
      </c>
      <c r="E93" s="27" t="n">
        <v>20.114</v>
      </c>
      <c r="F93" s="27" t="n">
        <f aca="false">E93*1.3</f>
        <v>26.1482</v>
      </c>
      <c r="G93" s="28" t="n">
        <f aca="false">F93*1.3</f>
        <v>33.99266</v>
      </c>
      <c r="H93" s="26"/>
      <c r="I93" s="26" t="n">
        <f aca="false">H93*D93</f>
        <v>0</v>
      </c>
      <c r="J93" s="77" t="n">
        <f aca="false">I93*E93</f>
        <v>0</v>
      </c>
    </row>
    <row r="94" s="23" customFormat="true" ht="16.5" hidden="false" customHeight="false" outlineLevel="0" collapsed="false">
      <c r="A94" s="24" t="n">
        <v>72</v>
      </c>
      <c r="B94" s="35" t="s">
        <v>109</v>
      </c>
      <c r="C94" s="26" t="s">
        <v>101</v>
      </c>
      <c r="D94" s="26" t="n">
        <v>12</v>
      </c>
      <c r="E94" s="27" t="n">
        <v>20.114</v>
      </c>
      <c r="F94" s="27" t="n">
        <f aca="false">E94*1.3</f>
        <v>26.1482</v>
      </c>
      <c r="G94" s="28" t="n">
        <f aca="false">F94*1.3</f>
        <v>33.99266</v>
      </c>
      <c r="H94" s="26"/>
      <c r="I94" s="26" t="n">
        <f aca="false">H94*D94</f>
        <v>0</v>
      </c>
      <c r="J94" s="77" t="n">
        <f aca="false">I94*E94</f>
        <v>0</v>
      </c>
    </row>
    <row r="95" s="23" customFormat="true" ht="16.5" hidden="false" customHeight="false" outlineLevel="0" collapsed="false">
      <c r="A95" s="24" t="n">
        <v>73</v>
      </c>
      <c r="B95" s="35" t="s">
        <v>110</v>
      </c>
      <c r="C95" s="26" t="s">
        <v>101</v>
      </c>
      <c r="D95" s="26" t="n">
        <v>12</v>
      </c>
      <c r="E95" s="27" t="n">
        <v>20.114</v>
      </c>
      <c r="F95" s="27" t="n">
        <f aca="false">E95*1.3</f>
        <v>26.1482</v>
      </c>
      <c r="G95" s="28" t="n">
        <f aca="false">F95*1.3</f>
        <v>33.99266</v>
      </c>
      <c r="H95" s="26"/>
      <c r="I95" s="26" t="n">
        <f aca="false">H95*D95</f>
        <v>0</v>
      </c>
      <c r="J95" s="77" t="n">
        <f aca="false">I95*E95</f>
        <v>0</v>
      </c>
    </row>
    <row r="96" s="23" customFormat="true" ht="16.5" hidden="false" customHeight="false" outlineLevel="0" collapsed="false">
      <c r="A96" s="36" t="s">
        <v>111</v>
      </c>
      <c r="B96" s="36"/>
      <c r="C96" s="37"/>
      <c r="D96" s="37"/>
      <c r="E96" s="38"/>
      <c r="F96" s="27"/>
      <c r="G96" s="28"/>
      <c r="H96" s="26"/>
      <c r="I96" s="26"/>
      <c r="J96" s="77" t="n">
        <f aca="false">I96*E96</f>
        <v>0</v>
      </c>
    </row>
    <row r="97" s="23" customFormat="true" ht="16.5" hidden="false" customHeight="false" outlineLevel="0" collapsed="false">
      <c r="A97" s="24" t="n">
        <v>74</v>
      </c>
      <c r="B97" s="35" t="s">
        <v>112</v>
      </c>
      <c r="C97" s="26" t="s">
        <v>113</v>
      </c>
      <c r="D97" s="26" t="n">
        <v>12</v>
      </c>
      <c r="E97" s="27" t="n">
        <v>22.36</v>
      </c>
      <c r="F97" s="27" t="n">
        <f aca="false">E97*1.3</f>
        <v>29.068</v>
      </c>
      <c r="G97" s="28" t="n">
        <f aca="false">F97*1.3</f>
        <v>37.7884</v>
      </c>
      <c r="H97" s="26"/>
      <c r="I97" s="26" t="n">
        <f aca="false">H97*D97</f>
        <v>0</v>
      </c>
      <c r="J97" s="77" t="n">
        <f aca="false">I97*E97</f>
        <v>0</v>
      </c>
    </row>
    <row r="98" s="23" customFormat="true" ht="16.5" hidden="false" customHeight="false" outlineLevel="0" collapsed="false">
      <c r="A98" s="24" t="n">
        <v>75</v>
      </c>
      <c r="B98" s="35" t="s">
        <v>114</v>
      </c>
      <c r="C98" s="26" t="s">
        <v>113</v>
      </c>
      <c r="D98" s="26" t="n">
        <v>12</v>
      </c>
      <c r="E98" s="27" t="n">
        <v>22.36</v>
      </c>
      <c r="F98" s="27" t="n">
        <f aca="false">E98*1.3</f>
        <v>29.068</v>
      </c>
      <c r="G98" s="28" t="n">
        <f aca="false">F98*1.3</f>
        <v>37.7884</v>
      </c>
      <c r="H98" s="26"/>
      <c r="I98" s="26" t="n">
        <f aca="false">H98*D98</f>
        <v>0</v>
      </c>
      <c r="J98" s="77" t="n">
        <f aca="false">I98*E98</f>
        <v>0</v>
      </c>
    </row>
    <row r="99" s="23" customFormat="true" ht="16.5" hidden="false" customHeight="false" outlineLevel="0" collapsed="false">
      <c r="A99" s="36" t="s">
        <v>115</v>
      </c>
      <c r="B99" s="36"/>
      <c r="C99" s="37"/>
      <c r="D99" s="37"/>
      <c r="E99" s="38"/>
      <c r="F99" s="27"/>
      <c r="G99" s="28"/>
      <c r="H99" s="26"/>
      <c r="I99" s="26"/>
      <c r="J99" s="77" t="n">
        <f aca="false">I99*E99</f>
        <v>0</v>
      </c>
    </row>
    <row r="100" s="23" customFormat="true" ht="16.5" hidden="false" customHeight="false" outlineLevel="0" collapsed="false">
      <c r="A100" s="24" t="n">
        <v>76</v>
      </c>
      <c r="B100" s="35" t="s">
        <v>116</v>
      </c>
      <c r="C100" s="26" t="s">
        <v>43</v>
      </c>
      <c r="D100" s="26" t="n">
        <v>8</v>
      </c>
      <c r="E100" s="27" t="n">
        <v>62.8</v>
      </c>
      <c r="F100" s="27" t="n">
        <f aca="false">E100*1.3</f>
        <v>81.64</v>
      </c>
      <c r="G100" s="28" t="n">
        <f aca="false">F100*1.3</f>
        <v>106.132</v>
      </c>
      <c r="H100" s="26"/>
      <c r="I100" s="26" t="n">
        <f aca="false">H100*D100</f>
        <v>0</v>
      </c>
      <c r="J100" s="77" t="n">
        <f aca="false">I100*E100</f>
        <v>0</v>
      </c>
    </row>
    <row r="101" s="23" customFormat="true" ht="16.5" hidden="false" customHeight="true" outlineLevel="0" collapsed="false">
      <c r="A101" s="20" t="s">
        <v>117</v>
      </c>
      <c r="B101" s="20"/>
      <c r="C101" s="21"/>
      <c r="D101" s="21"/>
      <c r="E101" s="22"/>
      <c r="F101" s="27"/>
      <c r="G101" s="28"/>
      <c r="H101" s="26"/>
      <c r="I101" s="26"/>
      <c r="J101" s="77" t="n">
        <f aca="false">I101*E101</f>
        <v>0</v>
      </c>
    </row>
    <row r="102" s="23" customFormat="true" ht="16.5" hidden="false" customHeight="false" outlineLevel="0" collapsed="false">
      <c r="A102" s="36" t="s">
        <v>118</v>
      </c>
      <c r="B102" s="36"/>
      <c r="C102" s="37"/>
      <c r="D102" s="37"/>
      <c r="E102" s="38"/>
      <c r="F102" s="27"/>
      <c r="G102" s="28"/>
      <c r="H102" s="26"/>
      <c r="I102" s="26"/>
      <c r="J102" s="77" t="n">
        <f aca="false">I102*E102</f>
        <v>0</v>
      </c>
    </row>
    <row r="103" s="23" customFormat="true" ht="16.5" hidden="false" customHeight="false" outlineLevel="0" collapsed="false">
      <c r="A103" s="24" t="n">
        <v>77</v>
      </c>
      <c r="B103" s="42" t="s">
        <v>119</v>
      </c>
      <c r="C103" s="26" t="s">
        <v>120</v>
      </c>
      <c r="D103" s="26" t="n">
        <v>8</v>
      </c>
      <c r="E103" s="27" t="n">
        <v>38.29</v>
      </c>
      <c r="F103" s="27" t="n">
        <f aca="false">E103*1.3</f>
        <v>49.777</v>
      </c>
      <c r="G103" s="28" t="n">
        <f aca="false">F103*1.3</f>
        <v>64.7101</v>
      </c>
      <c r="H103" s="26"/>
      <c r="I103" s="26" t="n">
        <f aca="false">H103*D103</f>
        <v>0</v>
      </c>
      <c r="J103" s="77" t="n">
        <f aca="false">I103*E103</f>
        <v>0</v>
      </c>
    </row>
    <row r="104" s="23" customFormat="true" ht="33" hidden="false" customHeight="false" outlineLevel="0" collapsed="false">
      <c r="A104" s="24" t="n">
        <v>78</v>
      </c>
      <c r="B104" s="42" t="s">
        <v>121</v>
      </c>
      <c r="C104" s="26" t="s">
        <v>120</v>
      </c>
      <c r="D104" s="26" t="n">
        <v>8</v>
      </c>
      <c r="E104" s="27" t="n">
        <v>38.29</v>
      </c>
      <c r="F104" s="27" t="n">
        <f aca="false">E104*1.3</f>
        <v>49.777</v>
      </c>
      <c r="G104" s="28" t="n">
        <f aca="false">F104*1.3</f>
        <v>64.7101</v>
      </c>
      <c r="H104" s="26"/>
      <c r="I104" s="26" t="n">
        <f aca="false">H104*D104</f>
        <v>0</v>
      </c>
      <c r="J104" s="77" t="n">
        <f aca="false">I104*E104</f>
        <v>0</v>
      </c>
    </row>
    <row r="105" s="23" customFormat="true" ht="16.5" hidden="false" customHeight="false" outlineLevel="0" collapsed="false">
      <c r="A105" s="24" t="n">
        <v>79</v>
      </c>
      <c r="B105" s="42" t="s">
        <v>122</v>
      </c>
      <c r="C105" s="26" t="s">
        <v>120</v>
      </c>
      <c r="D105" s="26" t="n">
        <v>8</v>
      </c>
      <c r="E105" s="27" t="n">
        <v>38.29</v>
      </c>
      <c r="F105" s="27" t="n">
        <f aca="false">E105*1.3</f>
        <v>49.777</v>
      </c>
      <c r="G105" s="28" t="n">
        <f aca="false">F105*1.3</f>
        <v>64.7101</v>
      </c>
      <c r="H105" s="26"/>
      <c r="I105" s="26" t="n">
        <f aca="false">H105*D105</f>
        <v>0</v>
      </c>
      <c r="J105" s="77" t="n">
        <f aca="false">I105*E105</f>
        <v>0</v>
      </c>
    </row>
    <row r="106" s="23" customFormat="true" ht="16.5" hidden="false" customHeight="false" outlineLevel="0" collapsed="false">
      <c r="A106" s="24" t="n">
        <v>80</v>
      </c>
      <c r="B106" s="42" t="s">
        <v>123</v>
      </c>
      <c r="C106" s="26" t="s">
        <v>120</v>
      </c>
      <c r="D106" s="26" t="n">
        <v>8</v>
      </c>
      <c r="E106" s="27" t="n">
        <v>38.29</v>
      </c>
      <c r="F106" s="27" t="n">
        <f aca="false">E106*1.3</f>
        <v>49.777</v>
      </c>
      <c r="G106" s="28" t="n">
        <f aca="false">F106*1.3</f>
        <v>64.7101</v>
      </c>
      <c r="H106" s="26"/>
      <c r="I106" s="26" t="n">
        <f aca="false">H106*D106</f>
        <v>0</v>
      </c>
      <c r="J106" s="77" t="n">
        <f aca="false">I106*E106</f>
        <v>0</v>
      </c>
    </row>
    <row r="107" s="23" customFormat="true" ht="16.5" hidden="false" customHeight="false" outlineLevel="0" collapsed="false">
      <c r="A107" s="24" t="n">
        <v>81</v>
      </c>
      <c r="B107" s="42" t="s">
        <v>124</v>
      </c>
      <c r="C107" s="26" t="s">
        <v>120</v>
      </c>
      <c r="D107" s="26" t="n">
        <v>8</v>
      </c>
      <c r="E107" s="27" t="n">
        <v>38.29</v>
      </c>
      <c r="F107" s="27" t="n">
        <f aca="false">E107*1.3</f>
        <v>49.777</v>
      </c>
      <c r="G107" s="28" t="n">
        <f aca="false">F107*1.3</f>
        <v>64.7101</v>
      </c>
      <c r="H107" s="26"/>
      <c r="I107" s="26" t="n">
        <f aca="false">H107*D107</f>
        <v>0</v>
      </c>
      <c r="J107" s="77" t="n">
        <f aca="false">I107*E107</f>
        <v>0</v>
      </c>
    </row>
    <row r="108" s="23" customFormat="true" ht="16.5" hidden="false" customHeight="false" outlineLevel="0" collapsed="false">
      <c r="A108" s="24" t="n">
        <v>82</v>
      </c>
      <c r="B108" s="42" t="s">
        <v>125</v>
      </c>
      <c r="C108" s="26" t="s">
        <v>120</v>
      </c>
      <c r="D108" s="26" t="n">
        <v>8</v>
      </c>
      <c r="E108" s="27" t="n">
        <v>38.29</v>
      </c>
      <c r="F108" s="27" t="n">
        <f aca="false">E108*1.3</f>
        <v>49.777</v>
      </c>
      <c r="G108" s="28" t="n">
        <f aca="false">F108*1.3</f>
        <v>64.7101</v>
      </c>
      <c r="H108" s="26"/>
      <c r="I108" s="26" t="n">
        <f aca="false">H108*D108</f>
        <v>0</v>
      </c>
      <c r="J108" s="77" t="n">
        <f aca="false">I108*E108</f>
        <v>0</v>
      </c>
    </row>
    <row r="109" s="23" customFormat="true" ht="16.5" hidden="false" customHeight="false" outlineLevel="0" collapsed="false">
      <c r="A109" s="24" t="n">
        <v>83</v>
      </c>
      <c r="B109" s="42" t="s">
        <v>126</v>
      </c>
      <c r="C109" s="26" t="s">
        <v>120</v>
      </c>
      <c r="D109" s="26" t="n">
        <v>8</v>
      </c>
      <c r="E109" s="27" t="n">
        <v>38.29</v>
      </c>
      <c r="F109" s="27" t="n">
        <f aca="false">E109*1.3</f>
        <v>49.777</v>
      </c>
      <c r="G109" s="28" t="n">
        <f aca="false">F109*1.3</f>
        <v>64.7101</v>
      </c>
      <c r="H109" s="26"/>
      <c r="I109" s="26" t="n">
        <f aca="false">H109*D109</f>
        <v>0</v>
      </c>
      <c r="J109" s="77" t="n">
        <f aca="false">I109*E109</f>
        <v>0</v>
      </c>
    </row>
    <row r="110" s="23" customFormat="true" ht="33" hidden="false" customHeight="false" outlineLevel="0" collapsed="false">
      <c r="A110" s="24" t="n">
        <v>84</v>
      </c>
      <c r="B110" s="42" t="s">
        <v>127</v>
      </c>
      <c r="C110" s="26" t="s">
        <v>120</v>
      </c>
      <c r="D110" s="26" t="n">
        <v>8</v>
      </c>
      <c r="E110" s="27" t="n">
        <v>38.29</v>
      </c>
      <c r="F110" s="27" t="n">
        <f aca="false">E110*1.3</f>
        <v>49.777</v>
      </c>
      <c r="G110" s="28" t="n">
        <f aca="false">F110*1.3</f>
        <v>64.7101</v>
      </c>
      <c r="H110" s="26"/>
      <c r="I110" s="26" t="n">
        <f aca="false">H110*D110</f>
        <v>0</v>
      </c>
      <c r="J110" s="77" t="n">
        <f aca="false">I110*E110</f>
        <v>0</v>
      </c>
    </row>
    <row r="111" s="23" customFormat="true" ht="16.5" hidden="false" customHeight="false" outlineLevel="0" collapsed="false">
      <c r="A111" s="24" t="n">
        <v>85</v>
      </c>
      <c r="B111" s="42" t="s">
        <v>128</v>
      </c>
      <c r="C111" s="26" t="s">
        <v>120</v>
      </c>
      <c r="D111" s="26" t="n">
        <v>8</v>
      </c>
      <c r="E111" s="27" t="n">
        <v>38.29</v>
      </c>
      <c r="F111" s="27" t="n">
        <f aca="false">E111*1.3</f>
        <v>49.777</v>
      </c>
      <c r="G111" s="28" t="n">
        <f aca="false">F111*1.3</f>
        <v>64.7101</v>
      </c>
      <c r="H111" s="26"/>
      <c r="I111" s="26" t="n">
        <f aca="false">H111*D111</f>
        <v>0</v>
      </c>
      <c r="J111" s="77" t="n">
        <f aca="false">I111*E111</f>
        <v>0</v>
      </c>
    </row>
    <row r="112" s="23" customFormat="true" ht="16.5" hidden="false" customHeight="false" outlineLevel="0" collapsed="false">
      <c r="A112" s="24" t="n">
        <v>86</v>
      </c>
      <c r="B112" s="42" t="s">
        <v>129</v>
      </c>
      <c r="C112" s="26" t="s">
        <v>120</v>
      </c>
      <c r="D112" s="26" t="n">
        <v>8</v>
      </c>
      <c r="E112" s="27" t="n">
        <v>42</v>
      </c>
      <c r="F112" s="27" t="n">
        <f aca="false">E112*1.3</f>
        <v>54.6</v>
      </c>
      <c r="G112" s="28" t="n">
        <f aca="false">F112*1.3</f>
        <v>70.98</v>
      </c>
      <c r="H112" s="26"/>
      <c r="I112" s="26" t="n">
        <f aca="false">H112*D112</f>
        <v>0</v>
      </c>
      <c r="J112" s="77" t="n">
        <f aca="false">I112*E112</f>
        <v>0</v>
      </c>
    </row>
    <row r="113" s="23" customFormat="true" ht="16.5" hidden="false" customHeight="false" outlineLevel="0" collapsed="false">
      <c r="A113" s="24" t="n">
        <v>87</v>
      </c>
      <c r="B113" s="42" t="s">
        <v>130</v>
      </c>
      <c r="C113" s="26" t="s">
        <v>120</v>
      </c>
      <c r="D113" s="26" t="n">
        <v>8</v>
      </c>
      <c r="E113" s="27" t="n">
        <v>42</v>
      </c>
      <c r="F113" s="27" t="n">
        <f aca="false">E113*1.3</f>
        <v>54.6</v>
      </c>
      <c r="G113" s="28" t="n">
        <f aca="false">F113*1.3</f>
        <v>70.98</v>
      </c>
      <c r="H113" s="26"/>
      <c r="I113" s="26" t="n">
        <f aca="false">H113*D113</f>
        <v>0</v>
      </c>
      <c r="J113" s="77" t="n">
        <f aca="false">I113*E113</f>
        <v>0</v>
      </c>
    </row>
    <row r="114" s="23" customFormat="true" ht="16.5" hidden="false" customHeight="false" outlineLevel="0" collapsed="false">
      <c r="A114" s="24" t="n">
        <v>88</v>
      </c>
      <c r="B114" s="42" t="s">
        <v>131</v>
      </c>
      <c r="C114" s="26" t="s">
        <v>120</v>
      </c>
      <c r="D114" s="26" t="n">
        <v>8</v>
      </c>
      <c r="E114" s="27" t="n">
        <v>42</v>
      </c>
      <c r="F114" s="27" t="n">
        <f aca="false">E114*1.3</f>
        <v>54.6</v>
      </c>
      <c r="G114" s="28" t="n">
        <f aca="false">F114*1.3</f>
        <v>70.98</v>
      </c>
      <c r="H114" s="26"/>
      <c r="I114" s="26" t="n">
        <f aca="false">H114*D114</f>
        <v>0</v>
      </c>
      <c r="J114" s="77" t="n">
        <f aca="false">I114*E114</f>
        <v>0</v>
      </c>
    </row>
    <row r="115" s="23" customFormat="true" ht="16.5" hidden="false" customHeight="false" outlineLevel="0" collapsed="false">
      <c r="A115" s="36" t="s">
        <v>132</v>
      </c>
      <c r="B115" s="36"/>
      <c r="C115" s="37"/>
      <c r="D115" s="37"/>
      <c r="E115" s="38"/>
      <c r="F115" s="27"/>
      <c r="G115" s="28"/>
      <c r="H115" s="26"/>
      <c r="I115" s="26"/>
      <c r="J115" s="77" t="n">
        <f aca="false">I115*E115</f>
        <v>0</v>
      </c>
    </row>
    <row r="116" s="23" customFormat="true" ht="16.5" hidden="false" customHeight="false" outlineLevel="0" collapsed="false">
      <c r="A116" s="24" t="n">
        <v>89</v>
      </c>
      <c r="B116" s="42" t="s">
        <v>133</v>
      </c>
      <c r="C116" s="26" t="s">
        <v>120</v>
      </c>
      <c r="D116" s="26" t="n">
        <v>8</v>
      </c>
      <c r="E116" s="27" t="n">
        <v>38.29</v>
      </c>
      <c r="F116" s="27" t="n">
        <f aca="false">E116*1.3</f>
        <v>49.777</v>
      </c>
      <c r="G116" s="28" t="n">
        <f aca="false">F116*1.3</f>
        <v>64.7101</v>
      </c>
      <c r="H116" s="26"/>
      <c r="I116" s="26" t="n">
        <f aca="false">H116*D116</f>
        <v>0</v>
      </c>
      <c r="J116" s="77" t="n">
        <f aca="false">I116*E116</f>
        <v>0</v>
      </c>
    </row>
    <row r="117" s="23" customFormat="true" ht="33" hidden="false" customHeight="false" outlineLevel="0" collapsed="false">
      <c r="A117" s="24" t="n">
        <v>90</v>
      </c>
      <c r="B117" s="42" t="s">
        <v>134</v>
      </c>
      <c r="C117" s="26" t="s">
        <v>120</v>
      </c>
      <c r="D117" s="26" t="n">
        <v>8</v>
      </c>
      <c r="E117" s="27" t="n">
        <v>38.29</v>
      </c>
      <c r="F117" s="27" t="n">
        <f aca="false">E117*1.3</f>
        <v>49.777</v>
      </c>
      <c r="G117" s="28" t="n">
        <f aca="false">F117*1.3</f>
        <v>64.7101</v>
      </c>
      <c r="H117" s="26"/>
      <c r="I117" s="26" t="n">
        <f aca="false">H117*D117</f>
        <v>0</v>
      </c>
      <c r="J117" s="77" t="n">
        <f aca="false">I117*E117</f>
        <v>0</v>
      </c>
    </row>
    <row r="118" s="23" customFormat="true" ht="33" hidden="false" customHeight="false" outlineLevel="0" collapsed="false">
      <c r="A118" s="24" t="n">
        <v>91</v>
      </c>
      <c r="B118" s="42" t="s">
        <v>135</v>
      </c>
      <c r="C118" s="26" t="s">
        <v>120</v>
      </c>
      <c r="D118" s="26" t="n">
        <v>8</v>
      </c>
      <c r="E118" s="27" t="n">
        <v>38.29</v>
      </c>
      <c r="F118" s="27" t="n">
        <f aca="false">E118*1.3</f>
        <v>49.777</v>
      </c>
      <c r="G118" s="28" t="n">
        <f aca="false">F118*1.3</f>
        <v>64.7101</v>
      </c>
      <c r="H118" s="26"/>
      <c r="I118" s="26" t="n">
        <f aca="false">H118*D118</f>
        <v>0</v>
      </c>
      <c r="J118" s="77" t="n">
        <f aca="false">I118*E118</f>
        <v>0</v>
      </c>
    </row>
    <row r="119" s="23" customFormat="true" ht="16.5" hidden="false" customHeight="false" outlineLevel="0" collapsed="false">
      <c r="A119" s="24" t="n">
        <v>92</v>
      </c>
      <c r="B119" s="42" t="s">
        <v>136</v>
      </c>
      <c r="C119" s="26" t="s">
        <v>120</v>
      </c>
      <c r="D119" s="26" t="n">
        <v>8</v>
      </c>
      <c r="E119" s="27" t="n">
        <v>38.29</v>
      </c>
      <c r="F119" s="27" t="n">
        <f aca="false">E119*1.3</f>
        <v>49.777</v>
      </c>
      <c r="G119" s="28" t="n">
        <f aca="false">F119*1.3</f>
        <v>64.7101</v>
      </c>
      <c r="H119" s="26"/>
      <c r="I119" s="26" t="n">
        <f aca="false">H119*D119</f>
        <v>0</v>
      </c>
      <c r="J119" s="77" t="n">
        <f aca="false">I119*E119</f>
        <v>0</v>
      </c>
    </row>
    <row r="120" s="23" customFormat="true" ht="33" hidden="false" customHeight="false" outlineLevel="0" collapsed="false">
      <c r="A120" s="24" t="n">
        <v>93</v>
      </c>
      <c r="B120" s="42" t="s">
        <v>137</v>
      </c>
      <c r="C120" s="26" t="s">
        <v>120</v>
      </c>
      <c r="D120" s="26" t="n">
        <v>8</v>
      </c>
      <c r="E120" s="27" t="n">
        <v>38.29</v>
      </c>
      <c r="F120" s="27" t="n">
        <f aca="false">E120*1.3</f>
        <v>49.777</v>
      </c>
      <c r="G120" s="28" t="n">
        <f aca="false">F120*1.3</f>
        <v>64.7101</v>
      </c>
      <c r="H120" s="26"/>
      <c r="I120" s="26" t="n">
        <f aca="false">H120*D120</f>
        <v>0</v>
      </c>
      <c r="J120" s="77" t="n">
        <f aca="false">I120*E120</f>
        <v>0</v>
      </c>
    </row>
    <row r="121" s="23" customFormat="true" ht="16.5" hidden="false" customHeight="false" outlineLevel="0" collapsed="false">
      <c r="A121" s="24" t="n">
        <v>94</v>
      </c>
      <c r="B121" s="42" t="s">
        <v>138</v>
      </c>
      <c r="C121" s="26" t="s">
        <v>120</v>
      </c>
      <c r="D121" s="26" t="n">
        <v>8</v>
      </c>
      <c r="E121" s="27" t="n">
        <v>38.29</v>
      </c>
      <c r="F121" s="27" t="n">
        <f aca="false">E121*1.3</f>
        <v>49.777</v>
      </c>
      <c r="G121" s="28" t="n">
        <f aca="false">F121*1.3</f>
        <v>64.7101</v>
      </c>
      <c r="H121" s="26"/>
      <c r="I121" s="26" t="n">
        <f aca="false">H121*D121</f>
        <v>0</v>
      </c>
      <c r="J121" s="77" t="n">
        <f aca="false">I121*E121</f>
        <v>0</v>
      </c>
    </row>
    <row r="122" s="23" customFormat="true" ht="16.5" hidden="false" customHeight="false" outlineLevel="0" collapsed="false">
      <c r="A122" s="36" t="s">
        <v>139</v>
      </c>
      <c r="B122" s="36"/>
      <c r="C122" s="37"/>
      <c r="D122" s="37"/>
      <c r="E122" s="38"/>
      <c r="F122" s="27"/>
      <c r="G122" s="28"/>
      <c r="H122" s="26"/>
      <c r="I122" s="26"/>
      <c r="J122" s="77" t="n">
        <f aca="false">I122*E122</f>
        <v>0</v>
      </c>
    </row>
    <row r="123" s="23" customFormat="true" ht="16.5" hidden="false" customHeight="false" outlineLevel="0" collapsed="false">
      <c r="A123" s="24" t="n">
        <v>95</v>
      </c>
      <c r="B123" s="42" t="s">
        <v>140</v>
      </c>
      <c r="C123" s="26" t="s">
        <v>120</v>
      </c>
      <c r="D123" s="26" t="n">
        <v>8</v>
      </c>
      <c r="E123" s="27" t="n">
        <v>38.29</v>
      </c>
      <c r="F123" s="27" t="n">
        <f aca="false">E123*1.3</f>
        <v>49.777</v>
      </c>
      <c r="G123" s="28" t="n">
        <f aca="false">F123*1.3</f>
        <v>64.7101</v>
      </c>
      <c r="H123" s="26"/>
      <c r="I123" s="26" t="n">
        <f aca="false">H123*D123</f>
        <v>0</v>
      </c>
      <c r="J123" s="77" t="n">
        <f aca="false">I123*E123</f>
        <v>0</v>
      </c>
    </row>
    <row r="124" s="23" customFormat="true" ht="16.5" hidden="false" customHeight="false" outlineLevel="0" collapsed="false">
      <c r="A124" s="24" t="n">
        <v>96</v>
      </c>
      <c r="B124" s="42" t="s">
        <v>141</v>
      </c>
      <c r="C124" s="26" t="s">
        <v>120</v>
      </c>
      <c r="D124" s="26" t="n">
        <v>8</v>
      </c>
      <c r="E124" s="27" t="n">
        <v>38.29</v>
      </c>
      <c r="F124" s="27" t="n">
        <f aca="false">E124*1.3</f>
        <v>49.777</v>
      </c>
      <c r="G124" s="28" t="n">
        <f aca="false">F124*1.3</f>
        <v>64.7101</v>
      </c>
      <c r="H124" s="26"/>
      <c r="I124" s="26" t="n">
        <f aca="false">H124*D124</f>
        <v>0</v>
      </c>
      <c r="J124" s="77" t="n">
        <f aca="false">I124*E124</f>
        <v>0</v>
      </c>
    </row>
    <row r="125" s="23" customFormat="true" ht="16.5" hidden="false" customHeight="false" outlineLevel="0" collapsed="false">
      <c r="A125" s="24" t="n">
        <v>97</v>
      </c>
      <c r="B125" s="42" t="s">
        <v>142</v>
      </c>
      <c r="C125" s="26" t="s">
        <v>120</v>
      </c>
      <c r="D125" s="26" t="n">
        <v>8</v>
      </c>
      <c r="E125" s="27" t="n">
        <v>38.29</v>
      </c>
      <c r="F125" s="27" t="n">
        <f aca="false">E125*1.3</f>
        <v>49.777</v>
      </c>
      <c r="G125" s="28" t="n">
        <f aca="false">F125*1.3</f>
        <v>64.7101</v>
      </c>
      <c r="H125" s="26"/>
      <c r="I125" s="26" t="n">
        <f aca="false">H125*D125</f>
        <v>0</v>
      </c>
      <c r="J125" s="77" t="n">
        <f aca="false">I125*E125</f>
        <v>0</v>
      </c>
    </row>
    <row r="126" s="23" customFormat="true" ht="16.5" hidden="false" customHeight="false" outlineLevel="0" collapsed="false">
      <c r="A126" s="36" t="s">
        <v>143</v>
      </c>
      <c r="B126" s="36"/>
      <c r="C126" s="37"/>
      <c r="D126" s="37"/>
      <c r="E126" s="38"/>
      <c r="F126" s="27"/>
      <c r="G126" s="28"/>
      <c r="H126" s="26"/>
      <c r="I126" s="26"/>
      <c r="J126" s="77" t="n">
        <f aca="false">I126*E126</f>
        <v>0</v>
      </c>
    </row>
    <row r="127" s="23" customFormat="true" ht="16.5" hidden="false" customHeight="false" outlineLevel="0" collapsed="false">
      <c r="A127" s="24" t="n">
        <v>98</v>
      </c>
      <c r="B127" s="42" t="s">
        <v>144</v>
      </c>
      <c r="C127" s="26" t="s">
        <v>120</v>
      </c>
      <c r="D127" s="26" t="n">
        <v>8</v>
      </c>
      <c r="E127" s="27" t="n">
        <v>38.29</v>
      </c>
      <c r="F127" s="27" t="n">
        <f aca="false">E127*1.3</f>
        <v>49.777</v>
      </c>
      <c r="G127" s="28" t="n">
        <f aca="false">F127*1.3</f>
        <v>64.7101</v>
      </c>
      <c r="H127" s="26"/>
      <c r="I127" s="26" t="n">
        <f aca="false">H127*D127</f>
        <v>0</v>
      </c>
      <c r="J127" s="77" t="n">
        <f aca="false">I127*E127</f>
        <v>0</v>
      </c>
    </row>
    <row r="128" s="23" customFormat="true" ht="16.5" hidden="false" customHeight="false" outlineLevel="0" collapsed="false">
      <c r="A128" s="24" t="n">
        <v>99</v>
      </c>
      <c r="B128" s="42" t="s">
        <v>145</v>
      </c>
      <c r="C128" s="26" t="s">
        <v>120</v>
      </c>
      <c r="D128" s="26" t="n">
        <v>8</v>
      </c>
      <c r="E128" s="27" t="n">
        <v>38.29</v>
      </c>
      <c r="F128" s="27" t="n">
        <f aca="false">E128*1.3</f>
        <v>49.777</v>
      </c>
      <c r="G128" s="28" t="n">
        <f aca="false">F128*1.3</f>
        <v>64.7101</v>
      </c>
      <c r="H128" s="26"/>
      <c r="I128" s="26" t="n">
        <f aca="false">H128*D128</f>
        <v>0</v>
      </c>
      <c r="J128" s="77" t="n">
        <f aca="false">I128*E128</f>
        <v>0</v>
      </c>
    </row>
    <row r="129" s="23" customFormat="true" ht="16.5" hidden="false" customHeight="false" outlineLevel="0" collapsed="false">
      <c r="A129" s="24" t="n">
        <v>100</v>
      </c>
      <c r="B129" s="42" t="s">
        <v>146</v>
      </c>
      <c r="C129" s="26" t="s">
        <v>120</v>
      </c>
      <c r="D129" s="26" t="n">
        <v>8</v>
      </c>
      <c r="E129" s="27" t="n">
        <v>38.29</v>
      </c>
      <c r="F129" s="27" t="n">
        <f aca="false">E129*1.3</f>
        <v>49.777</v>
      </c>
      <c r="G129" s="28" t="n">
        <f aca="false">F129*1.3</f>
        <v>64.7101</v>
      </c>
      <c r="H129" s="26"/>
      <c r="I129" s="26" t="n">
        <f aca="false">H129*D129</f>
        <v>0</v>
      </c>
      <c r="J129" s="77" t="n">
        <f aca="false">I129*E129</f>
        <v>0</v>
      </c>
    </row>
    <row r="130" s="23" customFormat="true" ht="16.5" hidden="false" customHeight="false" outlineLevel="0" collapsed="false">
      <c r="A130" s="24" t="n">
        <v>101</v>
      </c>
      <c r="B130" s="42" t="s">
        <v>147</v>
      </c>
      <c r="C130" s="26" t="s">
        <v>120</v>
      </c>
      <c r="D130" s="26" t="n">
        <v>8</v>
      </c>
      <c r="E130" s="27" t="n">
        <v>38.29</v>
      </c>
      <c r="F130" s="27" t="n">
        <f aca="false">E130*1.3</f>
        <v>49.777</v>
      </c>
      <c r="G130" s="28" t="n">
        <f aca="false">F130*1.3</f>
        <v>64.7101</v>
      </c>
      <c r="H130" s="26"/>
      <c r="I130" s="26" t="n">
        <f aca="false">H130*D130</f>
        <v>0</v>
      </c>
      <c r="J130" s="77" t="n">
        <f aca="false">I130*E130</f>
        <v>0</v>
      </c>
    </row>
    <row r="131" s="23" customFormat="true" ht="33" hidden="false" customHeight="false" outlineLevel="0" collapsed="false">
      <c r="A131" s="24" t="n">
        <v>102</v>
      </c>
      <c r="B131" s="42" t="s">
        <v>148</v>
      </c>
      <c r="C131" s="26" t="s">
        <v>120</v>
      </c>
      <c r="D131" s="26" t="n">
        <v>8</v>
      </c>
      <c r="E131" s="27" t="n">
        <v>38.29</v>
      </c>
      <c r="F131" s="27" t="n">
        <f aca="false">E131*1.3</f>
        <v>49.777</v>
      </c>
      <c r="G131" s="28" t="n">
        <f aca="false">F131*1.3</f>
        <v>64.7101</v>
      </c>
      <c r="H131" s="26"/>
      <c r="I131" s="26" t="n">
        <f aca="false">H131*D131</f>
        <v>0</v>
      </c>
      <c r="J131" s="77" t="n">
        <f aca="false">I131*E131</f>
        <v>0</v>
      </c>
    </row>
    <row r="132" s="23" customFormat="true" ht="33" hidden="false" customHeight="false" outlineLevel="0" collapsed="false">
      <c r="A132" s="24" t="n">
        <v>103</v>
      </c>
      <c r="B132" s="42" t="s">
        <v>149</v>
      </c>
      <c r="C132" s="26" t="s">
        <v>120</v>
      </c>
      <c r="D132" s="26" t="n">
        <v>8</v>
      </c>
      <c r="E132" s="27" t="n">
        <v>38.29</v>
      </c>
      <c r="F132" s="27" t="n">
        <f aca="false">E132*1.3</f>
        <v>49.777</v>
      </c>
      <c r="G132" s="28" t="n">
        <f aca="false">F132*1.3</f>
        <v>64.7101</v>
      </c>
      <c r="H132" s="26"/>
      <c r="I132" s="26" t="n">
        <f aca="false">H132*D132</f>
        <v>0</v>
      </c>
      <c r="J132" s="77" t="n">
        <f aca="false">I132*E132</f>
        <v>0</v>
      </c>
    </row>
    <row r="133" s="23" customFormat="true" ht="16.5" hidden="false" customHeight="false" outlineLevel="0" collapsed="false">
      <c r="A133" s="24" t="n">
        <v>104</v>
      </c>
      <c r="B133" s="35" t="s">
        <v>150</v>
      </c>
      <c r="C133" s="26" t="s">
        <v>43</v>
      </c>
      <c r="D133" s="26" t="n">
        <v>8</v>
      </c>
      <c r="E133" s="27" t="n">
        <v>59.5</v>
      </c>
      <c r="F133" s="27" t="n">
        <f aca="false">E133*1.3</f>
        <v>77.35</v>
      </c>
      <c r="G133" s="28" t="n">
        <f aca="false">F133*1.3</f>
        <v>100.555</v>
      </c>
      <c r="H133" s="26"/>
      <c r="I133" s="26" t="n">
        <f aca="false">H133*D133</f>
        <v>0</v>
      </c>
      <c r="J133" s="77" t="n">
        <f aca="false">I133*E133</f>
        <v>0</v>
      </c>
    </row>
    <row r="134" s="23" customFormat="true" ht="16.5" hidden="false" customHeight="true" outlineLevel="0" collapsed="false">
      <c r="A134" s="20" t="s">
        <v>151</v>
      </c>
      <c r="B134" s="20"/>
      <c r="C134" s="21"/>
      <c r="D134" s="21"/>
      <c r="E134" s="22"/>
      <c r="F134" s="27"/>
      <c r="G134" s="28"/>
      <c r="H134" s="26"/>
      <c r="I134" s="26"/>
      <c r="J134" s="77" t="n">
        <f aca="false">I134*E134</f>
        <v>0</v>
      </c>
    </row>
    <row r="135" s="23" customFormat="true" ht="16.5" hidden="false" customHeight="false" outlineLevel="0" collapsed="false">
      <c r="A135" s="36" t="s">
        <v>118</v>
      </c>
      <c r="B135" s="36"/>
      <c r="C135" s="37"/>
      <c r="D135" s="37"/>
      <c r="E135" s="38"/>
      <c r="F135" s="27"/>
      <c r="G135" s="28"/>
      <c r="H135" s="26"/>
      <c r="I135" s="26"/>
      <c r="J135" s="77" t="n">
        <f aca="false">I135*E135</f>
        <v>0</v>
      </c>
    </row>
    <row r="136" s="23" customFormat="true" ht="16.5" hidden="false" customHeight="false" outlineLevel="0" collapsed="false">
      <c r="A136" s="24" t="n">
        <v>105</v>
      </c>
      <c r="B136" s="42" t="s">
        <v>152</v>
      </c>
      <c r="C136" s="26" t="s">
        <v>15</v>
      </c>
      <c r="D136" s="26" t="n">
        <v>6</v>
      </c>
      <c r="E136" s="27" t="n">
        <v>36.75</v>
      </c>
      <c r="F136" s="27" t="n">
        <f aca="false">E136*1.3</f>
        <v>47.775</v>
      </c>
      <c r="G136" s="28" t="n">
        <f aca="false">F136*1.3</f>
        <v>62.1075</v>
      </c>
      <c r="H136" s="26"/>
      <c r="I136" s="26" t="n">
        <f aca="false">H136*D136</f>
        <v>0</v>
      </c>
      <c r="J136" s="77" t="n">
        <f aca="false">I136*E136</f>
        <v>0</v>
      </c>
    </row>
    <row r="137" s="23" customFormat="true" ht="33" hidden="false" customHeight="false" outlineLevel="0" collapsed="false">
      <c r="A137" s="24" t="n">
        <v>106</v>
      </c>
      <c r="B137" s="42" t="s">
        <v>153</v>
      </c>
      <c r="C137" s="26" t="s">
        <v>15</v>
      </c>
      <c r="D137" s="26" t="n">
        <v>6</v>
      </c>
      <c r="E137" s="27" t="n">
        <v>36.75</v>
      </c>
      <c r="F137" s="27" t="n">
        <f aca="false">E137*1.3</f>
        <v>47.775</v>
      </c>
      <c r="G137" s="28" t="n">
        <f aca="false">F137*1.3</f>
        <v>62.1075</v>
      </c>
      <c r="H137" s="26"/>
      <c r="I137" s="26" t="n">
        <f aca="false">H137*D137</f>
        <v>0</v>
      </c>
      <c r="J137" s="77" t="n">
        <f aca="false">I137*E137</f>
        <v>0</v>
      </c>
    </row>
    <row r="138" s="23" customFormat="true" ht="16.5" hidden="false" customHeight="false" outlineLevel="0" collapsed="false">
      <c r="A138" s="24" t="n">
        <v>107</v>
      </c>
      <c r="B138" s="42" t="s">
        <v>154</v>
      </c>
      <c r="C138" s="26" t="s">
        <v>15</v>
      </c>
      <c r="D138" s="26" t="n">
        <v>6</v>
      </c>
      <c r="E138" s="27" t="n">
        <v>36.75</v>
      </c>
      <c r="F138" s="27" t="n">
        <f aca="false">E138*1.3</f>
        <v>47.775</v>
      </c>
      <c r="G138" s="28" t="n">
        <f aca="false">F138*1.3</f>
        <v>62.1075</v>
      </c>
      <c r="H138" s="26"/>
      <c r="I138" s="26" t="n">
        <f aca="false">H138*D138</f>
        <v>0</v>
      </c>
      <c r="J138" s="77" t="n">
        <f aca="false">I138*E138</f>
        <v>0</v>
      </c>
    </row>
    <row r="139" s="23" customFormat="true" ht="16.5" hidden="false" customHeight="false" outlineLevel="0" collapsed="false">
      <c r="A139" s="24" t="n">
        <v>108</v>
      </c>
      <c r="B139" s="42" t="s">
        <v>155</v>
      </c>
      <c r="C139" s="26" t="s">
        <v>15</v>
      </c>
      <c r="D139" s="26" t="n">
        <v>6</v>
      </c>
      <c r="E139" s="27" t="n">
        <v>36.75</v>
      </c>
      <c r="F139" s="27" t="n">
        <f aca="false">E139*1.3</f>
        <v>47.775</v>
      </c>
      <c r="G139" s="28" t="n">
        <f aca="false">F139*1.3</f>
        <v>62.1075</v>
      </c>
      <c r="H139" s="26"/>
      <c r="I139" s="26" t="n">
        <f aca="false">H139*D139</f>
        <v>0</v>
      </c>
      <c r="J139" s="77" t="n">
        <f aca="false">I139*E139</f>
        <v>0</v>
      </c>
    </row>
    <row r="140" s="23" customFormat="true" ht="16.5" hidden="false" customHeight="false" outlineLevel="0" collapsed="false">
      <c r="A140" s="24" t="n">
        <v>109</v>
      </c>
      <c r="B140" s="42" t="s">
        <v>156</v>
      </c>
      <c r="C140" s="26" t="s">
        <v>15</v>
      </c>
      <c r="D140" s="26" t="n">
        <v>6</v>
      </c>
      <c r="E140" s="27" t="n">
        <v>36.75</v>
      </c>
      <c r="F140" s="27" t="n">
        <f aca="false">E140*1.3</f>
        <v>47.775</v>
      </c>
      <c r="G140" s="28" t="n">
        <f aca="false">F140*1.3</f>
        <v>62.1075</v>
      </c>
      <c r="H140" s="26"/>
      <c r="I140" s="26" t="n">
        <f aca="false">H140*D140</f>
        <v>0</v>
      </c>
      <c r="J140" s="77" t="n">
        <f aca="false">I140*E140</f>
        <v>0</v>
      </c>
    </row>
    <row r="141" s="23" customFormat="true" ht="16.5" hidden="false" customHeight="false" outlineLevel="0" collapsed="false">
      <c r="A141" s="24" t="n">
        <v>110</v>
      </c>
      <c r="B141" s="42" t="s">
        <v>157</v>
      </c>
      <c r="C141" s="26" t="s">
        <v>15</v>
      </c>
      <c r="D141" s="26" t="n">
        <v>6</v>
      </c>
      <c r="E141" s="27" t="n">
        <v>36.75</v>
      </c>
      <c r="F141" s="27" t="n">
        <f aca="false">E141*1.3</f>
        <v>47.775</v>
      </c>
      <c r="G141" s="28" t="n">
        <f aca="false">F141*1.3</f>
        <v>62.1075</v>
      </c>
      <c r="H141" s="26"/>
      <c r="I141" s="26" t="n">
        <f aca="false">H141*D141</f>
        <v>0</v>
      </c>
      <c r="J141" s="77" t="n">
        <f aca="false">I141*E141</f>
        <v>0</v>
      </c>
    </row>
    <row r="142" s="23" customFormat="true" ht="16.5" hidden="false" customHeight="false" outlineLevel="0" collapsed="false">
      <c r="A142" s="24" t="n">
        <v>111</v>
      </c>
      <c r="B142" s="42" t="s">
        <v>158</v>
      </c>
      <c r="C142" s="26" t="s">
        <v>15</v>
      </c>
      <c r="D142" s="26" t="n">
        <v>6</v>
      </c>
      <c r="E142" s="27" t="n">
        <v>36.75</v>
      </c>
      <c r="F142" s="27" t="n">
        <f aca="false">E142*1.3</f>
        <v>47.775</v>
      </c>
      <c r="G142" s="28" t="n">
        <f aca="false">F142*1.3</f>
        <v>62.1075</v>
      </c>
      <c r="H142" s="26"/>
      <c r="I142" s="26" t="n">
        <f aca="false">H142*D142</f>
        <v>0</v>
      </c>
      <c r="J142" s="77" t="n">
        <f aca="false">I142*E142</f>
        <v>0</v>
      </c>
    </row>
    <row r="143" s="23" customFormat="true" ht="33" hidden="false" customHeight="false" outlineLevel="0" collapsed="false">
      <c r="A143" s="24" t="n">
        <v>112</v>
      </c>
      <c r="B143" s="42" t="s">
        <v>159</v>
      </c>
      <c r="C143" s="26" t="s">
        <v>15</v>
      </c>
      <c r="D143" s="26" t="n">
        <v>6</v>
      </c>
      <c r="E143" s="27" t="n">
        <v>36.75</v>
      </c>
      <c r="F143" s="27" t="n">
        <f aca="false">E143*1.3</f>
        <v>47.775</v>
      </c>
      <c r="G143" s="28" t="n">
        <f aca="false">F143*1.3</f>
        <v>62.1075</v>
      </c>
      <c r="H143" s="26"/>
      <c r="I143" s="26" t="n">
        <f aca="false">H143*D143</f>
        <v>0</v>
      </c>
      <c r="J143" s="77" t="n">
        <f aca="false">I143*E143</f>
        <v>0</v>
      </c>
    </row>
    <row r="144" s="23" customFormat="true" ht="16.5" hidden="false" customHeight="false" outlineLevel="0" collapsed="false">
      <c r="A144" s="24" t="n">
        <v>113</v>
      </c>
      <c r="B144" s="42" t="s">
        <v>160</v>
      </c>
      <c r="C144" s="26" t="s">
        <v>15</v>
      </c>
      <c r="D144" s="26" t="n">
        <v>6</v>
      </c>
      <c r="E144" s="27" t="n">
        <v>36.75</v>
      </c>
      <c r="F144" s="27" t="n">
        <f aca="false">E144*1.3</f>
        <v>47.775</v>
      </c>
      <c r="G144" s="28" t="n">
        <f aca="false">F144*1.3</f>
        <v>62.1075</v>
      </c>
      <c r="H144" s="26"/>
      <c r="I144" s="26" t="n">
        <f aca="false">H144*D144</f>
        <v>0</v>
      </c>
      <c r="J144" s="77" t="n">
        <f aca="false">I144*E144</f>
        <v>0</v>
      </c>
    </row>
    <row r="145" s="23" customFormat="true" ht="16.5" hidden="false" customHeight="false" outlineLevel="0" collapsed="false">
      <c r="A145" s="24" t="n">
        <v>114</v>
      </c>
      <c r="B145" s="42" t="s">
        <v>161</v>
      </c>
      <c r="C145" s="26" t="s">
        <v>15</v>
      </c>
      <c r="D145" s="26" t="n">
        <v>6</v>
      </c>
      <c r="E145" s="27" t="n">
        <v>40.58</v>
      </c>
      <c r="F145" s="27" t="n">
        <f aca="false">E145*1.3</f>
        <v>52.754</v>
      </c>
      <c r="G145" s="28" t="n">
        <f aca="false">F145*1.3</f>
        <v>68.5802</v>
      </c>
      <c r="H145" s="26"/>
      <c r="I145" s="26" t="n">
        <f aca="false">H145*D145</f>
        <v>0</v>
      </c>
      <c r="J145" s="77" t="n">
        <f aca="false">I145*E145</f>
        <v>0</v>
      </c>
    </row>
    <row r="146" s="23" customFormat="true" ht="16.5" hidden="false" customHeight="false" outlineLevel="0" collapsed="false">
      <c r="A146" s="24" t="n">
        <v>115</v>
      </c>
      <c r="B146" s="42" t="s">
        <v>162</v>
      </c>
      <c r="C146" s="26" t="s">
        <v>15</v>
      </c>
      <c r="D146" s="26" t="n">
        <v>6</v>
      </c>
      <c r="E146" s="27" t="n">
        <v>40.58</v>
      </c>
      <c r="F146" s="27" t="n">
        <f aca="false">E146*1.3</f>
        <v>52.754</v>
      </c>
      <c r="G146" s="28" t="n">
        <f aca="false">F146*1.3</f>
        <v>68.5802</v>
      </c>
      <c r="H146" s="26"/>
      <c r="I146" s="26" t="n">
        <f aca="false">H146*D146</f>
        <v>0</v>
      </c>
      <c r="J146" s="77" t="n">
        <f aca="false">I146*E146</f>
        <v>0</v>
      </c>
    </row>
    <row r="147" s="23" customFormat="true" ht="16.5" hidden="false" customHeight="false" outlineLevel="0" collapsed="false">
      <c r="A147" s="24" t="n">
        <v>116</v>
      </c>
      <c r="B147" s="42" t="s">
        <v>163</v>
      </c>
      <c r="C147" s="26" t="s">
        <v>15</v>
      </c>
      <c r="D147" s="26" t="n">
        <v>6</v>
      </c>
      <c r="E147" s="27" t="n">
        <v>40.58</v>
      </c>
      <c r="F147" s="27" t="n">
        <f aca="false">E147*1.3</f>
        <v>52.754</v>
      </c>
      <c r="G147" s="28" t="n">
        <f aca="false">F147*1.3</f>
        <v>68.5802</v>
      </c>
      <c r="H147" s="26"/>
      <c r="I147" s="26" t="n">
        <f aca="false">H147*D147</f>
        <v>0</v>
      </c>
      <c r="J147" s="77" t="n">
        <f aca="false">I147*E147</f>
        <v>0</v>
      </c>
    </row>
    <row r="148" s="23" customFormat="true" ht="16.5" hidden="false" customHeight="false" outlineLevel="0" collapsed="false">
      <c r="A148" s="36" t="s">
        <v>132</v>
      </c>
      <c r="B148" s="36"/>
      <c r="C148" s="37"/>
      <c r="D148" s="37"/>
      <c r="E148" s="38"/>
      <c r="F148" s="27"/>
      <c r="G148" s="28"/>
      <c r="H148" s="26"/>
      <c r="I148" s="26"/>
      <c r="J148" s="77" t="n">
        <f aca="false">I148*E148</f>
        <v>0</v>
      </c>
    </row>
    <row r="149" s="23" customFormat="true" ht="16.5" hidden="false" customHeight="false" outlineLevel="0" collapsed="false">
      <c r="A149" s="24" t="n">
        <v>117</v>
      </c>
      <c r="B149" s="42" t="s">
        <v>164</v>
      </c>
      <c r="C149" s="26" t="s">
        <v>15</v>
      </c>
      <c r="D149" s="26" t="n">
        <v>6</v>
      </c>
      <c r="E149" s="27" t="n">
        <v>36.75</v>
      </c>
      <c r="F149" s="27" t="n">
        <f aca="false">E149*1.3</f>
        <v>47.775</v>
      </c>
      <c r="G149" s="28" t="n">
        <f aca="false">F149*1.3</f>
        <v>62.1075</v>
      </c>
      <c r="H149" s="26"/>
      <c r="I149" s="26" t="n">
        <f aca="false">H149*D149</f>
        <v>0</v>
      </c>
      <c r="J149" s="77" t="n">
        <f aca="false">I149*E149</f>
        <v>0</v>
      </c>
    </row>
    <row r="150" s="23" customFormat="true" ht="33" hidden="false" customHeight="false" outlineLevel="0" collapsed="false">
      <c r="A150" s="24" t="n">
        <v>118</v>
      </c>
      <c r="B150" s="42" t="s">
        <v>165</v>
      </c>
      <c r="C150" s="26" t="s">
        <v>15</v>
      </c>
      <c r="D150" s="26" t="n">
        <v>6</v>
      </c>
      <c r="E150" s="27" t="n">
        <v>36.75</v>
      </c>
      <c r="F150" s="27" t="n">
        <f aca="false">E150*1.3</f>
        <v>47.775</v>
      </c>
      <c r="G150" s="28" t="n">
        <f aca="false">F150*1.3</f>
        <v>62.1075</v>
      </c>
      <c r="H150" s="26"/>
      <c r="I150" s="26" t="n">
        <f aca="false">H150*D150</f>
        <v>0</v>
      </c>
      <c r="J150" s="77" t="n">
        <f aca="false">I150*E150</f>
        <v>0</v>
      </c>
    </row>
    <row r="151" s="23" customFormat="true" ht="33" hidden="false" customHeight="false" outlineLevel="0" collapsed="false">
      <c r="A151" s="24" t="n">
        <v>119</v>
      </c>
      <c r="B151" s="42" t="s">
        <v>166</v>
      </c>
      <c r="C151" s="26" t="s">
        <v>15</v>
      </c>
      <c r="D151" s="26" t="n">
        <v>6</v>
      </c>
      <c r="E151" s="27" t="n">
        <v>36.75</v>
      </c>
      <c r="F151" s="27" t="n">
        <f aca="false">E151*1.3</f>
        <v>47.775</v>
      </c>
      <c r="G151" s="28" t="n">
        <f aca="false">F151*1.3</f>
        <v>62.1075</v>
      </c>
      <c r="H151" s="26"/>
      <c r="I151" s="26" t="n">
        <f aca="false">H151*D151</f>
        <v>0</v>
      </c>
      <c r="J151" s="77" t="n">
        <f aca="false">I151*E151</f>
        <v>0</v>
      </c>
    </row>
    <row r="152" s="23" customFormat="true" ht="16.5" hidden="false" customHeight="false" outlineLevel="0" collapsed="false">
      <c r="A152" s="24" t="n">
        <v>120</v>
      </c>
      <c r="B152" s="42" t="s">
        <v>167</v>
      </c>
      <c r="C152" s="26" t="s">
        <v>15</v>
      </c>
      <c r="D152" s="26" t="n">
        <v>6</v>
      </c>
      <c r="E152" s="27" t="n">
        <v>36.75</v>
      </c>
      <c r="F152" s="27" t="n">
        <f aca="false">E152*1.3</f>
        <v>47.775</v>
      </c>
      <c r="G152" s="28" t="n">
        <f aca="false">F152*1.3</f>
        <v>62.1075</v>
      </c>
      <c r="H152" s="26"/>
      <c r="I152" s="26" t="n">
        <f aca="false">H152*D152</f>
        <v>0</v>
      </c>
      <c r="J152" s="77" t="n">
        <f aca="false">I152*E152</f>
        <v>0</v>
      </c>
    </row>
    <row r="153" s="23" customFormat="true" ht="33" hidden="false" customHeight="false" outlineLevel="0" collapsed="false">
      <c r="A153" s="24" t="n">
        <v>121</v>
      </c>
      <c r="B153" s="42" t="s">
        <v>168</v>
      </c>
      <c r="C153" s="26" t="s">
        <v>15</v>
      </c>
      <c r="D153" s="26" t="n">
        <v>6</v>
      </c>
      <c r="E153" s="27" t="n">
        <v>36.75</v>
      </c>
      <c r="F153" s="27" t="n">
        <f aca="false">E153*1.3</f>
        <v>47.775</v>
      </c>
      <c r="G153" s="28" t="n">
        <f aca="false">F153*1.3</f>
        <v>62.1075</v>
      </c>
      <c r="H153" s="26"/>
      <c r="I153" s="26" t="n">
        <f aca="false">H153*D153</f>
        <v>0</v>
      </c>
      <c r="J153" s="77" t="n">
        <f aca="false">I153*E153</f>
        <v>0</v>
      </c>
    </row>
    <row r="154" s="23" customFormat="true" ht="16.5" hidden="false" customHeight="false" outlineLevel="0" collapsed="false">
      <c r="A154" s="24" t="n">
        <v>122</v>
      </c>
      <c r="B154" s="42" t="s">
        <v>169</v>
      </c>
      <c r="C154" s="26" t="s">
        <v>15</v>
      </c>
      <c r="D154" s="26" t="n">
        <v>6</v>
      </c>
      <c r="E154" s="27" t="n">
        <v>36.75</v>
      </c>
      <c r="F154" s="27" t="n">
        <f aca="false">E154*1.3</f>
        <v>47.775</v>
      </c>
      <c r="G154" s="28" t="n">
        <f aca="false">F154*1.3</f>
        <v>62.1075</v>
      </c>
      <c r="H154" s="26"/>
      <c r="I154" s="26" t="n">
        <f aca="false">H154*D154</f>
        <v>0</v>
      </c>
      <c r="J154" s="77" t="n">
        <f aca="false">I154*E154</f>
        <v>0</v>
      </c>
    </row>
    <row r="155" s="23" customFormat="true" ht="16.5" hidden="false" customHeight="false" outlineLevel="0" collapsed="false">
      <c r="A155" s="36" t="s">
        <v>170</v>
      </c>
      <c r="B155" s="36"/>
      <c r="C155" s="37"/>
      <c r="D155" s="37"/>
      <c r="E155" s="38"/>
      <c r="F155" s="27"/>
      <c r="G155" s="28"/>
      <c r="H155" s="26"/>
      <c r="I155" s="26"/>
      <c r="J155" s="77" t="n">
        <f aca="false">I155*E155</f>
        <v>0</v>
      </c>
    </row>
    <row r="156" s="23" customFormat="true" ht="16.5" hidden="false" customHeight="false" outlineLevel="0" collapsed="false">
      <c r="A156" s="24" t="n">
        <v>123</v>
      </c>
      <c r="B156" s="42" t="s">
        <v>171</v>
      </c>
      <c r="C156" s="26" t="s">
        <v>15</v>
      </c>
      <c r="D156" s="26" t="n">
        <v>6</v>
      </c>
      <c r="E156" s="27" t="n">
        <v>36.75</v>
      </c>
      <c r="F156" s="27" t="n">
        <f aca="false">E156*1.3</f>
        <v>47.775</v>
      </c>
      <c r="G156" s="28" t="n">
        <f aca="false">F156*1.3</f>
        <v>62.1075</v>
      </c>
      <c r="H156" s="26"/>
      <c r="I156" s="26" t="n">
        <f aca="false">H156*D156</f>
        <v>0</v>
      </c>
      <c r="J156" s="77" t="n">
        <f aca="false">I156*E156</f>
        <v>0</v>
      </c>
    </row>
    <row r="157" s="23" customFormat="true" ht="16.5" hidden="false" customHeight="false" outlineLevel="0" collapsed="false">
      <c r="A157" s="24" t="n">
        <v>124</v>
      </c>
      <c r="B157" s="42" t="s">
        <v>172</v>
      </c>
      <c r="C157" s="26" t="s">
        <v>15</v>
      </c>
      <c r="D157" s="26" t="n">
        <v>6</v>
      </c>
      <c r="E157" s="27" t="n">
        <v>36.75</v>
      </c>
      <c r="F157" s="27" t="n">
        <f aca="false">E157*1.3</f>
        <v>47.775</v>
      </c>
      <c r="G157" s="28" t="n">
        <f aca="false">F157*1.3</f>
        <v>62.1075</v>
      </c>
      <c r="H157" s="26"/>
      <c r="I157" s="26" t="n">
        <f aca="false">H157*D157</f>
        <v>0</v>
      </c>
      <c r="J157" s="77" t="n">
        <f aca="false">I157*E157</f>
        <v>0</v>
      </c>
    </row>
    <row r="158" s="23" customFormat="true" ht="16.5" hidden="false" customHeight="false" outlineLevel="0" collapsed="false">
      <c r="A158" s="24" t="n">
        <v>125</v>
      </c>
      <c r="B158" s="42" t="s">
        <v>173</v>
      </c>
      <c r="C158" s="26" t="s">
        <v>15</v>
      </c>
      <c r="D158" s="26" t="n">
        <v>6</v>
      </c>
      <c r="E158" s="27" t="n">
        <v>36.75</v>
      </c>
      <c r="F158" s="27" t="n">
        <f aca="false">E158*1.3</f>
        <v>47.775</v>
      </c>
      <c r="G158" s="28" t="n">
        <f aca="false">F158*1.3</f>
        <v>62.1075</v>
      </c>
      <c r="H158" s="26"/>
      <c r="I158" s="26" t="n">
        <f aca="false">H158*D158</f>
        <v>0</v>
      </c>
      <c r="J158" s="77" t="n">
        <f aca="false">I158*E158</f>
        <v>0</v>
      </c>
    </row>
    <row r="159" s="23" customFormat="true" ht="16.5" hidden="false" customHeight="false" outlineLevel="0" collapsed="false">
      <c r="A159" s="36" t="s">
        <v>143</v>
      </c>
      <c r="B159" s="36"/>
      <c r="C159" s="37"/>
      <c r="D159" s="37"/>
      <c r="E159" s="38"/>
      <c r="F159" s="27"/>
      <c r="G159" s="28"/>
      <c r="H159" s="26"/>
      <c r="I159" s="26"/>
      <c r="J159" s="77" t="n">
        <f aca="false">I159*E159</f>
        <v>0</v>
      </c>
    </row>
    <row r="160" s="23" customFormat="true" ht="16.5" hidden="false" customHeight="false" outlineLevel="0" collapsed="false">
      <c r="A160" s="24" t="n">
        <v>126</v>
      </c>
      <c r="B160" s="42" t="s">
        <v>174</v>
      </c>
      <c r="C160" s="26" t="s">
        <v>15</v>
      </c>
      <c r="D160" s="26" t="n">
        <v>6</v>
      </c>
      <c r="E160" s="27" t="n">
        <v>36.75</v>
      </c>
      <c r="F160" s="27" t="n">
        <f aca="false">E160*1.3</f>
        <v>47.775</v>
      </c>
      <c r="G160" s="28" t="n">
        <f aca="false">F160*1.3</f>
        <v>62.1075</v>
      </c>
      <c r="H160" s="26"/>
      <c r="I160" s="26" t="n">
        <f aca="false">H160*D160</f>
        <v>0</v>
      </c>
      <c r="J160" s="77" t="n">
        <f aca="false">I160*E160</f>
        <v>0</v>
      </c>
    </row>
    <row r="161" s="23" customFormat="true" ht="16.5" hidden="false" customHeight="false" outlineLevel="0" collapsed="false">
      <c r="A161" s="24" t="n">
        <v>127</v>
      </c>
      <c r="B161" s="42" t="s">
        <v>175</v>
      </c>
      <c r="C161" s="26" t="s">
        <v>15</v>
      </c>
      <c r="D161" s="26" t="n">
        <v>6</v>
      </c>
      <c r="E161" s="27" t="n">
        <v>36.75</v>
      </c>
      <c r="F161" s="27" t="n">
        <f aca="false">E161*1.3</f>
        <v>47.775</v>
      </c>
      <c r="G161" s="28" t="n">
        <f aca="false">F161*1.3</f>
        <v>62.1075</v>
      </c>
      <c r="H161" s="26"/>
      <c r="I161" s="26" t="n">
        <f aca="false">H161*D161</f>
        <v>0</v>
      </c>
      <c r="J161" s="77" t="n">
        <f aca="false">I161*E161</f>
        <v>0</v>
      </c>
    </row>
    <row r="162" s="23" customFormat="true" ht="16.5" hidden="false" customHeight="false" outlineLevel="0" collapsed="false">
      <c r="A162" s="24" t="n">
        <v>128</v>
      </c>
      <c r="B162" s="42" t="s">
        <v>176</v>
      </c>
      <c r="C162" s="26" t="s">
        <v>15</v>
      </c>
      <c r="D162" s="26" t="n">
        <v>6</v>
      </c>
      <c r="E162" s="27" t="n">
        <v>36.75</v>
      </c>
      <c r="F162" s="27" t="n">
        <f aca="false">E162*1.3</f>
        <v>47.775</v>
      </c>
      <c r="G162" s="28" t="n">
        <f aca="false">F162*1.3</f>
        <v>62.1075</v>
      </c>
      <c r="H162" s="26"/>
      <c r="I162" s="26" t="n">
        <f aca="false">H162*D162</f>
        <v>0</v>
      </c>
      <c r="J162" s="77" t="n">
        <f aca="false">I162*E162</f>
        <v>0</v>
      </c>
    </row>
    <row r="163" s="23" customFormat="true" ht="16.5" hidden="false" customHeight="false" outlineLevel="0" collapsed="false">
      <c r="A163" s="24" t="n">
        <v>129</v>
      </c>
      <c r="B163" s="42" t="s">
        <v>177</v>
      </c>
      <c r="C163" s="26" t="s">
        <v>15</v>
      </c>
      <c r="D163" s="26" t="n">
        <v>6</v>
      </c>
      <c r="E163" s="27" t="n">
        <v>36.75</v>
      </c>
      <c r="F163" s="27" t="n">
        <f aca="false">E163*1.3</f>
        <v>47.775</v>
      </c>
      <c r="G163" s="28" t="n">
        <f aca="false">F163*1.3</f>
        <v>62.1075</v>
      </c>
      <c r="H163" s="26"/>
      <c r="I163" s="26" t="n">
        <f aca="false">H163*D163</f>
        <v>0</v>
      </c>
      <c r="J163" s="77" t="n">
        <f aca="false">I163*E163</f>
        <v>0</v>
      </c>
    </row>
    <row r="164" s="23" customFormat="true" ht="33" hidden="false" customHeight="false" outlineLevel="0" collapsed="false">
      <c r="A164" s="24" t="n">
        <v>130</v>
      </c>
      <c r="B164" s="42" t="s">
        <v>178</v>
      </c>
      <c r="C164" s="26" t="s">
        <v>15</v>
      </c>
      <c r="D164" s="26" t="n">
        <v>6</v>
      </c>
      <c r="E164" s="27" t="n">
        <v>36.75</v>
      </c>
      <c r="F164" s="27" t="n">
        <f aca="false">E164*1.3</f>
        <v>47.775</v>
      </c>
      <c r="G164" s="28" t="n">
        <f aca="false">F164*1.3</f>
        <v>62.1075</v>
      </c>
      <c r="H164" s="26"/>
      <c r="I164" s="26" t="n">
        <f aca="false">H164*D164</f>
        <v>0</v>
      </c>
      <c r="J164" s="77" t="n">
        <f aca="false">I164*E164</f>
        <v>0</v>
      </c>
    </row>
    <row r="165" s="23" customFormat="true" ht="33" hidden="false" customHeight="false" outlineLevel="0" collapsed="false">
      <c r="A165" s="24" t="n">
        <v>131</v>
      </c>
      <c r="B165" s="42" t="s">
        <v>179</v>
      </c>
      <c r="C165" s="26" t="s">
        <v>15</v>
      </c>
      <c r="D165" s="26" t="n">
        <v>6</v>
      </c>
      <c r="E165" s="27" t="n">
        <v>36.75</v>
      </c>
      <c r="F165" s="27" t="n">
        <f aca="false">E165*1.3</f>
        <v>47.775</v>
      </c>
      <c r="G165" s="28" t="n">
        <f aca="false">F165*1.3</f>
        <v>62.1075</v>
      </c>
      <c r="H165" s="26"/>
      <c r="I165" s="26" t="n">
        <f aca="false">H165*D165</f>
        <v>0</v>
      </c>
      <c r="J165" s="77" t="n">
        <f aca="false">I165*E165</f>
        <v>0</v>
      </c>
    </row>
    <row r="166" s="23" customFormat="true" ht="33.75" hidden="false" customHeight="true" outlineLevel="0" collapsed="false">
      <c r="A166" s="20" t="s">
        <v>180</v>
      </c>
      <c r="B166" s="20"/>
      <c r="C166" s="21"/>
      <c r="D166" s="21"/>
      <c r="E166" s="22"/>
      <c r="F166" s="27"/>
      <c r="G166" s="28"/>
      <c r="H166" s="26"/>
      <c r="I166" s="26"/>
      <c r="J166" s="77" t="n">
        <f aca="false">I166*E166</f>
        <v>0</v>
      </c>
    </row>
    <row r="167" s="23" customFormat="true" ht="16.5" hidden="false" customHeight="false" outlineLevel="0" collapsed="false">
      <c r="A167" s="26" t="n">
        <v>132</v>
      </c>
      <c r="B167" s="35" t="s">
        <v>181</v>
      </c>
      <c r="C167" s="26" t="s">
        <v>43</v>
      </c>
      <c r="D167" s="26" t="n">
        <v>32</v>
      </c>
      <c r="E167" s="27" t="n">
        <v>20.5</v>
      </c>
      <c r="F167" s="27" t="n">
        <f aca="false">E167*1.3</f>
        <v>26.65</v>
      </c>
      <c r="G167" s="28" t="n">
        <f aca="false">F167*1.3</f>
        <v>34.645</v>
      </c>
      <c r="H167" s="26"/>
      <c r="I167" s="26" t="n">
        <f aca="false">H167*D167</f>
        <v>0</v>
      </c>
      <c r="J167" s="77" t="n">
        <f aca="false">I167*E167</f>
        <v>0</v>
      </c>
    </row>
    <row r="168" s="23" customFormat="true" ht="16.5" hidden="false" customHeight="false" outlineLevel="0" collapsed="false">
      <c r="A168" s="26" t="n">
        <v>133</v>
      </c>
      <c r="B168" s="35" t="s">
        <v>182</v>
      </c>
      <c r="C168" s="26" t="s">
        <v>43</v>
      </c>
      <c r="D168" s="26" t="n">
        <v>32</v>
      </c>
      <c r="E168" s="27" t="n">
        <v>20.5</v>
      </c>
      <c r="F168" s="27" t="n">
        <f aca="false">E168*1.3</f>
        <v>26.65</v>
      </c>
      <c r="G168" s="28" t="n">
        <f aca="false">F168*1.3</f>
        <v>34.645</v>
      </c>
      <c r="H168" s="26"/>
      <c r="I168" s="26" t="n">
        <f aca="false">H168*D168</f>
        <v>0</v>
      </c>
      <c r="J168" s="77" t="n">
        <f aca="false">I168*E168</f>
        <v>0</v>
      </c>
    </row>
    <row r="169" s="23" customFormat="true" ht="16.5" hidden="false" customHeight="false" outlineLevel="0" collapsed="false">
      <c r="A169" s="26" t="n">
        <v>134</v>
      </c>
      <c r="B169" s="35" t="s">
        <v>183</v>
      </c>
      <c r="C169" s="26" t="s">
        <v>43</v>
      </c>
      <c r="D169" s="26" t="n">
        <v>32</v>
      </c>
      <c r="E169" s="27" t="n">
        <v>20.5</v>
      </c>
      <c r="F169" s="27" t="n">
        <f aca="false">E169*1.3</f>
        <v>26.65</v>
      </c>
      <c r="G169" s="28" t="n">
        <f aca="false">F169*1.3</f>
        <v>34.645</v>
      </c>
      <c r="H169" s="26"/>
      <c r="I169" s="26" t="n">
        <f aca="false">H169*D169</f>
        <v>0</v>
      </c>
      <c r="J169" s="77" t="n">
        <f aca="false">I169*E169</f>
        <v>0</v>
      </c>
    </row>
    <row r="170" s="23" customFormat="true" ht="16.5" hidden="false" customHeight="false" outlineLevel="0" collapsed="false">
      <c r="A170" s="26" t="n">
        <v>135</v>
      </c>
      <c r="B170" s="35" t="s">
        <v>184</v>
      </c>
      <c r="C170" s="26" t="s">
        <v>43</v>
      </c>
      <c r="D170" s="26" t="n">
        <v>32</v>
      </c>
      <c r="E170" s="27" t="n">
        <v>20.5</v>
      </c>
      <c r="F170" s="27" t="n">
        <f aca="false">E170*1.3</f>
        <v>26.65</v>
      </c>
      <c r="G170" s="28" t="n">
        <f aca="false">F170*1.3</f>
        <v>34.645</v>
      </c>
      <c r="H170" s="26"/>
      <c r="I170" s="26" t="n">
        <f aca="false">H170*D170</f>
        <v>0</v>
      </c>
      <c r="J170" s="77" t="n">
        <f aca="false">I170*E170</f>
        <v>0</v>
      </c>
    </row>
    <row r="171" s="23" customFormat="true" ht="17.25" hidden="false" customHeight="false" outlineLevel="0" collapsed="false">
      <c r="A171" s="43" t="n">
        <v>136</v>
      </c>
      <c r="B171" s="44" t="s">
        <v>185</v>
      </c>
      <c r="C171" s="43" t="s">
        <v>43</v>
      </c>
      <c r="D171" s="43" t="n">
        <v>32</v>
      </c>
      <c r="E171" s="45" t="n">
        <v>20.5</v>
      </c>
      <c r="F171" s="27" t="n">
        <f aca="false">E171*1.3</f>
        <v>26.65</v>
      </c>
      <c r="G171" s="28" t="n">
        <f aca="false">F171*1.3</f>
        <v>34.645</v>
      </c>
      <c r="H171" s="26"/>
      <c r="I171" s="26" t="n">
        <f aca="false">H171*D171</f>
        <v>0</v>
      </c>
      <c r="J171" s="77" t="n">
        <f aca="false">I171*E171</f>
        <v>0</v>
      </c>
    </row>
    <row r="172" s="23" customFormat="true" ht="17.25" hidden="false" customHeight="false" outlineLevel="0" collapsed="false">
      <c r="A172" s="46" t="n">
        <v>137</v>
      </c>
      <c r="B172" s="47" t="s">
        <v>186</v>
      </c>
      <c r="C172" s="46" t="s">
        <v>187</v>
      </c>
      <c r="D172" s="46" t="n">
        <v>20</v>
      </c>
      <c r="E172" s="48" t="n">
        <v>53.5</v>
      </c>
      <c r="F172" s="27" t="n">
        <f aca="false">E172*1.3</f>
        <v>69.55</v>
      </c>
      <c r="G172" s="28" t="n">
        <f aca="false">F172*1.3</f>
        <v>90.415</v>
      </c>
      <c r="H172" s="26"/>
      <c r="I172" s="26" t="n">
        <f aca="false">H172*D172</f>
        <v>0</v>
      </c>
      <c r="J172" s="77" t="n">
        <f aca="false">I172*E172</f>
        <v>0</v>
      </c>
    </row>
    <row r="173" s="23" customFormat="true" ht="17.25" hidden="false" customHeight="false" outlineLevel="0" collapsed="false">
      <c r="A173" s="43" t="n">
        <v>138</v>
      </c>
      <c r="B173" s="44" t="s">
        <v>188</v>
      </c>
      <c r="C173" s="43" t="s">
        <v>187</v>
      </c>
      <c r="D173" s="43" t="n">
        <v>20</v>
      </c>
      <c r="E173" s="45" t="n">
        <v>53.5</v>
      </c>
      <c r="F173" s="27" t="n">
        <f aca="false">E173*1.3</f>
        <v>69.55</v>
      </c>
      <c r="G173" s="28" t="n">
        <f aca="false">F173*1.3</f>
        <v>90.415</v>
      </c>
      <c r="H173" s="26"/>
      <c r="I173" s="26" t="n">
        <f aca="false">H173*D173</f>
        <v>0</v>
      </c>
      <c r="J173" s="77" t="n">
        <f aca="false">I173*E173</f>
        <v>0</v>
      </c>
    </row>
    <row r="174" s="23" customFormat="true" ht="17.25" hidden="false" customHeight="false" outlineLevel="0" collapsed="false">
      <c r="A174" s="46" t="n">
        <v>139</v>
      </c>
      <c r="B174" s="47" t="s">
        <v>181</v>
      </c>
      <c r="C174" s="46" t="s">
        <v>189</v>
      </c>
      <c r="D174" s="46" t="n">
        <v>20</v>
      </c>
      <c r="E174" s="48" t="n">
        <v>32.06</v>
      </c>
      <c r="F174" s="27" t="n">
        <f aca="false">E174*1.3</f>
        <v>41.678</v>
      </c>
      <c r="G174" s="28" t="n">
        <f aca="false">F174*1.3</f>
        <v>54.1814</v>
      </c>
      <c r="H174" s="26"/>
      <c r="I174" s="26" t="n">
        <f aca="false">H174*D174</f>
        <v>0</v>
      </c>
      <c r="J174" s="77" t="n">
        <f aca="false">I174*E174</f>
        <v>0</v>
      </c>
    </row>
    <row r="175" s="23" customFormat="true" ht="16.5" hidden="false" customHeight="false" outlineLevel="0" collapsed="false">
      <c r="A175" s="26" t="n">
        <v>140</v>
      </c>
      <c r="B175" s="35" t="s">
        <v>182</v>
      </c>
      <c r="C175" s="26" t="s">
        <v>189</v>
      </c>
      <c r="D175" s="26" t="n">
        <v>20</v>
      </c>
      <c r="E175" s="27" t="n">
        <v>32.06</v>
      </c>
      <c r="F175" s="27" t="n">
        <f aca="false">E175*1.3</f>
        <v>41.678</v>
      </c>
      <c r="G175" s="28" t="n">
        <f aca="false">F175*1.3</f>
        <v>54.1814</v>
      </c>
      <c r="H175" s="26"/>
      <c r="I175" s="26" t="n">
        <f aca="false">H175*D175</f>
        <v>0</v>
      </c>
      <c r="J175" s="77" t="n">
        <f aca="false">I175*E175</f>
        <v>0</v>
      </c>
    </row>
    <row r="176" s="23" customFormat="true" ht="16.5" hidden="false" customHeight="false" outlineLevel="0" collapsed="false">
      <c r="A176" s="46" t="n">
        <v>141</v>
      </c>
      <c r="B176" s="35" t="s">
        <v>183</v>
      </c>
      <c r="C176" s="26" t="s">
        <v>189</v>
      </c>
      <c r="D176" s="26" t="n">
        <v>20</v>
      </c>
      <c r="E176" s="27" t="n">
        <v>32.06</v>
      </c>
      <c r="F176" s="27" t="n">
        <f aca="false">E176*1.3</f>
        <v>41.678</v>
      </c>
      <c r="G176" s="28" t="n">
        <f aca="false">F176*1.3</f>
        <v>54.1814</v>
      </c>
      <c r="H176" s="26"/>
      <c r="I176" s="26" t="n">
        <f aca="false">H176*D176</f>
        <v>0</v>
      </c>
      <c r="J176" s="77" t="n">
        <f aca="false">I176*E176</f>
        <v>0</v>
      </c>
    </row>
    <row r="177" s="23" customFormat="true" ht="16.5" hidden="false" customHeight="false" outlineLevel="0" collapsed="false">
      <c r="A177" s="26" t="n">
        <v>142</v>
      </c>
      <c r="B177" s="35" t="s">
        <v>184</v>
      </c>
      <c r="C177" s="26" t="s">
        <v>189</v>
      </c>
      <c r="D177" s="26" t="n">
        <v>20</v>
      </c>
      <c r="E177" s="27" t="n">
        <v>32.06</v>
      </c>
      <c r="F177" s="27" t="n">
        <f aca="false">E177*1.3</f>
        <v>41.678</v>
      </c>
      <c r="G177" s="28" t="n">
        <f aca="false">F177*1.3</f>
        <v>54.1814</v>
      </c>
      <c r="H177" s="26"/>
      <c r="I177" s="26" t="n">
        <f aca="false">H177*D177</f>
        <v>0</v>
      </c>
      <c r="J177" s="77" t="n">
        <f aca="false">I177*E177</f>
        <v>0</v>
      </c>
    </row>
    <row r="178" s="23" customFormat="true" ht="17.25" hidden="false" customHeight="false" outlineLevel="0" collapsed="false">
      <c r="A178" s="49" t="n">
        <v>143</v>
      </c>
      <c r="B178" s="44" t="s">
        <v>185</v>
      </c>
      <c r="C178" s="43" t="s">
        <v>189</v>
      </c>
      <c r="D178" s="43" t="n">
        <v>20</v>
      </c>
      <c r="E178" s="45" t="n">
        <v>32.06</v>
      </c>
      <c r="F178" s="27" t="n">
        <f aca="false">E178*1.3</f>
        <v>41.678</v>
      </c>
      <c r="G178" s="28" t="n">
        <f aca="false">F178*1.3</f>
        <v>54.1814</v>
      </c>
      <c r="H178" s="26"/>
      <c r="I178" s="26" t="n">
        <f aca="false">H178*D178</f>
        <v>0</v>
      </c>
      <c r="J178" s="77" t="n">
        <f aca="false">I178*E178</f>
        <v>0</v>
      </c>
    </row>
    <row r="179" s="23" customFormat="true" ht="17.25" hidden="false" customHeight="false" outlineLevel="0" collapsed="false">
      <c r="A179" s="46" t="n">
        <v>144</v>
      </c>
      <c r="B179" s="47" t="s">
        <v>190</v>
      </c>
      <c r="C179" s="46" t="s">
        <v>191</v>
      </c>
      <c r="D179" s="46" t="n">
        <v>18</v>
      </c>
      <c r="E179" s="48" t="n">
        <v>87.2</v>
      </c>
      <c r="F179" s="27" t="n">
        <f aca="false">E179*1.3</f>
        <v>113.36</v>
      </c>
      <c r="G179" s="28" t="n">
        <f aca="false">F179*1.3</f>
        <v>147.368</v>
      </c>
      <c r="H179" s="26"/>
      <c r="I179" s="26" t="n">
        <f aca="false">H179*D179</f>
        <v>0</v>
      </c>
      <c r="J179" s="77" t="n">
        <f aca="false">I179*E179</f>
        <v>0</v>
      </c>
    </row>
    <row r="180" s="23" customFormat="true" ht="17.25" hidden="false" customHeight="false" outlineLevel="0" collapsed="false">
      <c r="A180" s="43" t="n">
        <v>145</v>
      </c>
      <c r="B180" s="44" t="s">
        <v>192</v>
      </c>
      <c r="C180" s="43" t="s">
        <v>191</v>
      </c>
      <c r="D180" s="43" t="n">
        <v>18</v>
      </c>
      <c r="E180" s="45" t="n">
        <v>87.2</v>
      </c>
      <c r="F180" s="27" t="n">
        <f aca="false">E180*1.3</f>
        <v>113.36</v>
      </c>
      <c r="G180" s="28" t="n">
        <f aca="false">F180*1.3</f>
        <v>147.368</v>
      </c>
      <c r="H180" s="26"/>
      <c r="I180" s="26" t="n">
        <f aca="false">H180*D180</f>
        <v>0</v>
      </c>
      <c r="J180" s="77" t="n">
        <f aca="false">I180*E180</f>
        <v>0</v>
      </c>
    </row>
    <row r="181" s="23" customFormat="true" ht="17.25" hidden="false" customHeight="false" outlineLevel="0" collapsed="false">
      <c r="A181" s="46" t="n">
        <v>146</v>
      </c>
      <c r="B181" s="47" t="s">
        <v>181</v>
      </c>
      <c r="C181" s="46" t="s">
        <v>191</v>
      </c>
      <c r="D181" s="46" t="n">
        <v>15</v>
      </c>
      <c r="E181" s="48" t="n">
        <v>51.26</v>
      </c>
      <c r="F181" s="27" t="n">
        <f aca="false">E181*1.3</f>
        <v>66.638</v>
      </c>
      <c r="G181" s="28" t="n">
        <f aca="false">F181*1.3</f>
        <v>86.6294</v>
      </c>
      <c r="H181" s="26"/>
      <c r="I181" s="26" t="n">
        <f aca="false">H181*D181</f>
        <v>0</v>
      </c>
      <c r="J181" s="77" t="n">
        <f aca="false">I181*E181</f>
        <v>0</v>
      </c>
    </row>
    <row r="182" s="23" customFormat="true" ht="16.5" hidden="false" customHeight="false" outlineLevel="0" collapsed="false">
      <c r="A182" s="26" t="n">
        <v>147</v>
      </c>
      <c r="B182" s="35" t="s">
        <v>182</v>
      </c>
      <c r="C182" s="26" t="s">
        <v>191</v>
      </c>
      <c r="D182" s="26" t="n">
        <v>15</v>
      </c>
      <c r="E182" s="27" t="n">
        <v>51.26</v>
      </c>
      <c r="F182" s="27" t="n">
        <f aca="false">E182*1.3</f>
        <v>66.638</v>
      </c>
      <c r="G182" s="28" t="n">
        <f aca="false">F182*1.3</f>
        <v>86.6294</v>
      </c>
      <c r="H182" s="26"/>
      <c r="I182" s="26" t="n">
        <f aca="false">H182*D182</f>
        <v>0</v>
      </c>
      <c r="J182" s="77" t="n">
        <f aca="false">I182*E182</f>
        <v>0</v>
      </c>
    </row>
    <row r="183" s="23" customFormat="true" ht="16.5" hidden="false" customHeight="false" outlineLevel="0" collapsed="false">
      <c r="A183" s="46" t="n">
        <v>148</v>
      </c>
      <c r="B183" s="35" t="s">
        <v>183</v>
      </c>
      <c r="C183" s="26" t="s">
        <v>191</v>
      </c>
      <c r="D183" s="26" t="n">
        <v>15</v>
      </c>
      <c r="E183" s="27" t="n">
        <v>51.26</v>
      </c>
      <c r="F183" s="27" t="n">
        <f aca="false">E183*1.3</f>
        <v>66.638</v>
      </c>
      <c r="G183" s="28" t="n">
        <f aca="false">F183*1.3</f>
        <v>86.6294</v>
      </c>
      <c r="H183" s="26"/>
      <c r="I183" s="26" t="n">
        <f aca="false">H183*D183</f>
        <v>0</v>
      </c>
      <c r="J183" s="77" t="n">
        <f aca="false">I183*E183</f>
        <v>0</v>
      </c>
    </row>
    <row r="184" s="23" customFormat="true" ht="16.5" hidden="false" customHeight="false" outlineLevel="0" collapsed="false">
      <c r="A184" s="46" t="n">
        <v>149</v>
      </c>
      <c r="B184" s="35" t="s">
        <v>184</v>
      </c>
      <c r="C184" s="26" t="s">
        <v>191</v>
      </c>
      <c r="D184" s="26" t="n">
        <v>15</v>
      </c>
      <c r="E184" s="27" t="n">
        <v>51.26</v>
      </c>
      <c r="F184" s="27" t="n">
        <f aca="false">E184*1.3</f>
        <v>66.638</v>
      </c>
      <c r="G184" s="28" t="n">
        <f aca="false">F184*1.3</f>
        <v>86.6294</v>
      </c>
      <c r="H184" s="26"/>
      <c r="I184" s="26" t="n">
        <f aca="false">H184*D184</f>
        <v>0</v>
      </c>
      <c r="J184" s="77" t="n">
        <f aca="false">I184*E184</f>
        <v>0</v>
      </c>
    </row>
    <row r="185" s="23" customFormat="true" ht="16.5" hidden="false" customHeight="false" outlineLevel="0" collapsed="false">
      <c r="A185" s="26" t="n">
        <v>150</v>
      </c>
      <c r="B185" s="35" t="s">
        <v>185</v>
      </c>
      <c r="C185" s="26" t="s">
        <v>191</v>
      </c>
      <c r="D185" s="26" t="n">
        <v>15</v>
      </c>
      <c r="E185" s="27" t="n">
        <v>51.26</v>
      </c>
      <c r="F185" s="27" t="n">
        <f aca="false">E185*1.3</f>
        <v>66.638</v>
      </c>
      <c r="G185" s="28" t="n">
        <f aca="false">F185*1.3</f>
        <v>86.6294</v>
      </c>
      <c r="H185" s="26"/>
      <c r="I185" s="26" t="n">
        <f aca="false">H185*D185</f>
        <v>0</v>
      </c>
      <c r="J185" s="77" t="n">
        <f aca="false">I185*E185</f>
        <v>0</v>
      </c>
    </row>
    <row r="186" s="23" customFormat="true" ht="16.5" hidden="false" customHeight="true" outlineLevel="0" collapsed="false">
      <c r="A186" s="20" t="s">
        <v>193</v>
      </c>
      <c r="B186" s="20"/>
      <c r="C186" s="21"/>
      <c r="D186" s="21"/>
      <c r="E186" s="22"/>
      <c r="F186" s="27"/>
      <c r="G186" s="28"/>
      <c r="H186" s="26"/>
      <c r="I186" s="26"/>
      <c r="J186" s="77" t="n">
        <f aca="false">I186*E186</f>
        <v>0</v>
      </c>
    </row>
    <row r="187" s="23" customFormat="true" ht="16.5" hidden="false" customHeight="false" outlineLevel="0" collapsed="false">
      <c r="A187" s="26" t="n">
        <v>151</v>
      </c>
      <c r="B187" s="35" t="s">
        <v>194</v>
      </c>
      <c r="C187" s="26" t="s">
        <v>195</v>
      </c>
      <c r="D187" s="26" t="n">
        <v>45</v>
      </c>
      <c r="E187" s="27" t="n">
        <v>10.06</v>
      </c>
      <c r="F187" s="27" t="n">
        <f aca="false">E187*1.3</f>
        <v>13.078</v>
      </c>
      <c r="G187" s="28" t="n">
        <f aca="false">F187*1.3</f>
        <v>17.0014</v>
      </c>
      <c r="H187" s="26"/>
      <c r="I187" s="26" t="n">
        <f aca="false">H187*D187</f>
        <v>0</v>
      </c>
      <c r="J187" s="77" t="n">
        <f aca="false">I187*E187</f>
        <v>0</v>
      </c>
    </row>
    <row r="188" s="23" customFormat="true" ht="16.5" hidden="false" customHeight="false" outlineLevel="0" collapsed="false">
      <c r="A188" s="26" t="n">
        <v>152</v>
      </c>
      <c r="B188" s="35" t="s">
        <v>196</v>
      </c>
      <c r="C188" s="26" t="s">
        <v>195</v>
      </c>
      <c r="D188" s="26" t="n">
        <v>45</v>
      </c>
      <c r="E188" s="27" t="n">
        <v>10.06</v>
      </c>
      <c r="F188" s="27" t="n">
        <f aca="false">E188*1.3</f>
        <v>13.078</v>
      </c>
      <c r="G188" s="28" t="n">
        <f aca="false">F188*1.3</f>
        <v>17.0014</v>
      </c>
      <c r="H188" s="26"/>
      <c r="I188" s="26" t="n">
        <f aca="false">H188*D188</f>
        <v>0</v>
      </c>
      <c r="J188" s="77" t="n">
        <f aca="false">I188*E188</f>
        <v>0</v>
      </c>
    </row>
    <row r="189" s="23" customFormat="true" ht="16.5" hidden="false" customHeight="false" outlineLevel="0" collapsed="false">
      <c r="A189" s="26" t="n">
        <v>153</v>
      </c>
      <c r="B189" s="35" t="s">
        <v>197</v>
      </c>
      <c r="C189" s="26" t="s">
        <v>195</v>
      </c>
      <c r="D189" s="26" t="n">
        <v>45</v>
      </c>
      <c r="E189" s="27" t="n">
        <v>10.06</v>
      </c>
      <c r="F189" s="27" t="n">
        <f aca="false">E189*1.3</f>
        <v>13.078</v>
      </c>
      <c r="G189" s="28" t="n">
        <f aca="false">F189*1.3</f>
        <v>17.0014</v>
      </c>
      <c r="H189" s="26"/>
      <c r="I189" s="26" t="n">
        <f aca="false">H189*D189</f>
        <v>0</v>
      </c>
      <c r="J189" s="77" t="n">
        <f aca="false">I189*E189</f>
        <v>0</v>
      </c>
    </row>
    <row r="190" s="23" customFormat="true" ht="16.5" hidden="false" customHeight="false" outlineLevel="0" collapsed="false">
      <c r="A190" s="26" t="n">
        <v>154</v>
      </c>
      <c r="B190" s="35" t="s">
        <v>198</v>
      </c>
      <c r="C190" s="26" t="s">
        <v>195</v>
      </c>
      <c r="D190" s="26" t="n">
        <v>45</v>
      </c>
      <c r="E190" s="27" t="n">
        <v>10.06</v>
      </c>
      <c r="F190" s="27" t="n">
        <f aca="false">E190*1.3</f>
        <v>13.078</v>
      </c>
      <c r="G190" s="28" t="n">
        <f aca="false">F190*1.3</f>
        <v>17.0014</v>
      </c>
      <c r="H190" s="26"/>
      <c r="I190" s="26" t="n">
        <f aca="false">H190*D190</f>
        <v>0</v>
      </c>
      <c r="J190" s="77" t="n">
        <f aca="false">I190*E190</f>
        <v>0</v>
      </c>
    </row>
    <row r="191" s="23" customFormat="true" ht="16.5" hidden="false" customHeight="false" outlineLevel="0" collapsed="false">
      <c r="A191" s="26" t="n">
        <v>155</v>
      </c>
      <c r="B191" s="35" t="s">
        <v>199</v>
      </c>
      <c r="C191" s="26" t="s">
        <v>195</v>
      </c>
      <c r="D191" s="26" t="n">
        <v>45</v>
      </c>
      <c r="E191" s="27" t="n">
        <v>10.06</v>
      </c>
      <c r="F191" s="27" t="n">
        <f aca="false">E191*1.3</f>
        <v>13.078</v>
      </c>
      <c r="G191" s="28" t="n">
        <f aca="false">F191*1.3</f>
        <v>17.0014</v>
      </c>
      <c r="H191" s="26"/>
      <c r="I191" s="26" t="n">
        <f aca="false">H191*D191</f>
        <v>0</v>
      </c>
      <c r="J191" s="77" t="n">
        <f aca="false">I191*E191</f>
        <v>0</v>
      </c>
    </row>
    <row r="192" s="23" customFormat="true" ht="16.5" hidden="false" customHeight="false" outlineLevel="0" collapsed="false">
      <c r="A192" s="26" t="n">
        <v>156</v>
      </c>
      <c r="B192" s="35" t="s">
        <v>200</v>
      </c>
      <c r="C192" s="26" t="s">
        <v>195</v>
      </c>
      <c r="D192" s="26" t="n">
        <v>45</v>
      </c>
      <c r="E192" s="27" t="n">
        <v>10.06</v>
      </c>
      <c r="F192" s="27" t="n">
        <f aca="false">E192*1.3</f>
        <v>13.078</v>
      </c>
      <c r="G192" s="28" t="n">
        <f aca="false">F192*1.3</f>
        <v>17.0014</v>
      </c>
      <c r="H192" s="26"/>
      <c r="I192" s="26" t="n">
        <f aca="false">H192*D192</f>
        <v>0</v>
      </c>
      <c r="J192" s="77" t="n">
        <f aca="false">I192*E192</f>
        <v>0</v>
      </c>
    </row>
    <row r="193" s="23" customFormat="true" ht="16.5" hidden="false" customHeight="false" outlineLevel="0" collapsed="false">
      <c r="A193" s="26" t="n">
        <v>157</v>
      </c>
      <c r="B193" s="35" t="s">
        <v>201</v>
      </c>
      <c r="C193" s="26" t="s">
        <v>195</v>
      </c>
      <c r="D193" s="26" t="n">
        <v>45</v>
      </c>
      <c r="E193" s="27" t="n">
        <v>10.06</v>
      </c>
      <c r="F193" s="27" t="n">
        <f aca="false">E193*1.3</f>
        <v>13.078</v>
      </c>
      <c r="G193" s="28" t="n">
        <f aca="false">F193*1.3</f>
        <v>17.0014</v>
      </c>
      <c r="H193" s="26"/>
      <c r="I193" s="26" t="n">
        <f aca="false">H193*D193</f>
        <v>0</v>
      </c>
      <c r="J193" s="77" t="n">
        <f aca="false">I193*E193</f>
        <v>0</v>
      </c>
    </row>
    <row r="194" s="23" customFormat="true" ht="16.5" hidden="false" customHeight="false" outlineLevel="0" collapsed="false">
      <c r="A194" s="26" t="n">
        <v>158</v>
      </c>
      <c r="B194" s="35" t="s">
        <v>202</v>
      </c>
      <c r="C194" s="26" t="s">
        <v>195</v>
      </c>
      <c r="D194" s="26" t="n">
        <v>45</v>
      </c>
      <c r="E194" s="27" t="n">
        <v>10.06</v>
      </c>
      <c r="F194" s="27" t="n">
        <f aca="false">E194*1.3</f>
        <v>13.078</v>
      </c>
      <c r="G194" s="28" t="n">
        <f aca="false">F194*1.3</f>
        <v>17.0014</v>
      </c>
      <c r="H194" s="26"/>
      <c r="I194" s="26" t="n">
        <f aca="false">H194*D194</f>
        <v>0</v>
      </c>
      <c r="J194" s="77" t="n">
        <f aca="false">I194*E194</f>
        <v>0</v>
      </c>
    </row>
    <row r="195" s="23" customFormat="true" ht="16.5" hidden="false" customHeight="false" outlineLevel="0" collapsed="false">
      <c r="A195" s="26" t="n">
        <v>159</v>
      </c>
      <c r="B195" s="35" t="s">
        <v>203</v>
      </c>
      <c r="C195" s="26" t="s">
        <v>195</v>
      </c>
      <c r="D195" s="26" t="n">
        <v>45</v>
      </c>
      <c r="E195" s="27" t="n">
        <v>10.06</v>
      </c>
      <c r="F195" s="27" t="n">
        <f aca="false">E195*1.3</f>
        <v>13.078</v>
      </c>
      <c r="G195" s="28" t="n">
        <f aca="false">F195*1.3</f>
        <v>17.0014</v>
      </c>
      <c r="H195" s="26"/>
      <c r="I195" s="26" t="n">
        <f aca="false">H195*D195</f>
        <v>0</v>
      </c>
      <c r="J195" s="77" t="n">
        <f aca="false">I195*E195</f>
        <v>0</v>
      </c>
    </row>
    <row r="196" s="23" customFormat="true" ht="17.25" hidden="false" customHeight="false" outlineLevel="0" collapsed="false">
      <c r="A196" s="43" t="n">
        <v>160</v>
      </c>
      <c r="B196" s="44" t="s">
        <v>204</v>
      </c>
      <c r="C196" s="43" t="s">
        <v>195</v>
      </c>
      <c r="D196" s="43" t="n">
        <v>45</v>
      </c>
      <c r="E196" s="45" t="n">
        <v>10.06</v>
      </c>
      <c r="F196" s="27" t="n">
        <f aca="false">E196*1.3</f>
        <v>13.078</v>
      </c>
      <c r="G196" s="28" t="n">
        <f aca="false">F196*1.3</f>
        <v>17.0014</v>
      </c>
      <c r="H196" s="26"/>
      <c r="I196" s="26" t="n">
        <f aca="false">H196*D196</f>
        <v>0</v>
      </c>
      <c r="J196" s="77" t="n">
        <f aca="false">I196*E196</f>
        <v>0</v>
      </c>
    </row>
    <row r="197" s="23" customFormat="true" ht="17.25" hidden="false" customHeight="false" outlineLevel="0" collapsed="false">
      <c r="A197" s="46" t="n">
        <v>161</v>
      </c>
      <c r="B197" s="47" t="s">
        <v>194</v>
      </c>
      <c r="C197" s="46" t="s">
        <v>45</v>
      </c>
      <c r="D197" s="46" t="n">
        <v>45</v>
      </c>
      <c r="E197" s="48" t="n">
        <v>15.98</v>
      </c>
      <c r="F197" s="27" t="n">
        <f aca="false">E197*1.3</f>
        <v>20.774</v>
      </c>
      <c r="G197" s="28" t="n">
        <f aca="false">F197*1.3</f>
        <v>27.0062</v>
      </c>
      <c r="H197" s="26"/>
      <c r="I197" s="26" t="n">
        <f aca="false">H197*D197</f>
        <v>0</v>
      </c>
      <c r="J197" s="77" t="n">
        <f aca="false">I197*E197</f>
        <v>0</v>
      </c>
    </row>
    <row r="198" s="23" customFormat="true" ht="16.5" hidden="false" customHeight="false" outlineLevel="0" collapsed="false">
      <c r="A198" s="26" t="n">
        <v>162</v>
      </c>
      <c r="B198" s="35" t="s">
        <v>196</v>
      </c>
      <c r="C198" s="26" t="s">
        <v>45</v>
      </c>
      <c r="D198" s="26" t="n">
        <v>45</v>
      </c>
      <c r="E198" s="27" t="n">
        <v>15.98</v>
      </c>
      <c r="F198" s="27" t="n">
        <f aca="false">E198*1.3</f>
        <v>20.774</v>
      </c>
      <c r="G198" s="28" t="n">
        <f aca="false">F198*1.3</f>
        <v>27.0062</v>
      </c>
      <c r="H198" s="26"/>
      <c r="I198" s="26" t="n">
        <f aca="false">H198*D198</f>
        <v>0</v>
      </c>
      <c r="J198" s="77" t="n">
        <f aca="false">I198*E198</f>
        <v>0</v>
      </c>
    </row>
    <row r="199" s="23" customFormat="true" ht="16.5" hidden="false" customHeight="false" outlineLevel="0" collapsed="false">
      <c r="A199" s="26" t="n">
        <v>163</v>
      </c>
      <c r="B199" s="35" t="s">
        <v>197</v>
      </c>
      <c r="C199" s="26" t="s">
        <v>45</v>
      </c>
      <c r="D199" s="26" t="n">
        <v>45</v>
      </c>
      <c r="E199" s="27" t="n">
        <v>15.98</v>
      </c>
      <c r="F199" s="27" t="n">
        <f aca="false">E199*1.3</f>
        <v>20.774</v>
      </c>
      <c r="G199" s="28" t="n">
        <f aca="false">F199*1.3</f>
        <v>27.0062</v>
      </c>
      <c r="H199" s="26"/>
      <c r="I199" s="26" t="n">
        <f aca="false">H199*D199</f>
        <v>0</v>
      </c>
      <c r="J199" s="77" t="n">
        <f aca="false">I199*E199</f>
        <v>0</v>
      </c>
    </row>
    <row r="200" s="23" customFormat="true" ht="16.5" hidden="false" customHeight="false" outlineLevel="0" collapsed="false">
      <c r="A200" s="26" t="n">
        <v>164</v>
      </c>
      <c r="B200" s="35" t="s">
        <v>198</v>
      </c>
      <c r="C200" s="26" t="s">
        <v>45</v>
      </c>
      <c r="D200" s="26" t="n">
        <v>45</v>
      </c>
      <c r="E200" s="27" t="n">
        <v>15.98</v>
      </c>
      <c r="F200" s="27" t="n">
        <f aca="false">E200*1.3</f>
        <v>20.774</v>
      </c>
      <c r="G200" s="28" t="n">
        <f aca="false">F200*1.3</f>
        <v>27.0062</v>
      </c>
      <c r="H200" s="26"/>
      <c r="I200" s="26" t="n">
        <f aca="false">H200*D200</f>
        <v>0</v>
      </c>
      <c r="J200" s="77" t="n">
        <f aca="false">I200*E200</f>
        <v>0</v>
      </c>
    </row>
    <row r="201" s="23" customFormat="true" ht="16.5" hidden="false" customHeight="false" outlineLevel="0" collapsed="false">
      <c r="A201" s="26" t="n">
        <v>165</v>
      </c>
      <c r="B201" s="35" t="s">
        <v>199</v>
      </c>
      <c r="C201" s="26" t="s">
        <v>45</v>
      </c>
      <c r="D201" s="26" t="n">
        <v>45</v>
      </c>
      <c r="E201" s="27" t="n">
        <v>15.98</v>
      </c>
      <c r="F201" s="27" t="n">
        <f aca="false">E201*1.3</f>
        <v>20.774</v>
      </c>
      <c r="G201" s="28" t="n">
        <f aca="false">F201*1.3</f>
        <v>27.0062</v>
      </c>
      <c r="H201" s="26"/>
      <c r="I201" s="26" t="n">
        <f aca="false">H201*D201</f>
        <v>0</v>
      </c>
      <c r="J201" s="77" t="n">
        <f aca="false">I201*E201</f>
        <v>0</v>
      </c>
    </row>
    <row r="202" s="23" customFormat="true" ht="16.5" hidden="false" customHeight="false" outlineLevel="0" collapsed="false">
      <c r="A202" s="26" t="n">
        <v>166</v>
      </c>
      <c r="B202" s="35" t="s">
        <v>200</v>
      </c>
      <c r="C202" s="26" t="s">
        <v>45</v>
      </c>
      <c r="D202" s="26" t="n">
        <v>45</v>
      </c>
      <c r="E202" s="27" t="n">
        <v>15.98</v>
      </c>
      <c r="F202" s="27" t="n">
        <f aca="false">E202*1.3</f>
        <v>20.774</v>
      </c>
      <c r="G202" s="28" t="n">
        <f aca="false">F202*1.3</f>
        <v>27.0062</v>
      </c>
      <c r="H202" s="26"/>
      <c r="I202" s="26" t="n">
        <f aca="false">H202*D202</f>
        <v>0</v>
      </c>
      <c r="J202" s="77" t="n">
        <f aca="false">I202*E202</f>
        <v>0</v>
      </c>
    </row>
    <row r="203" s="23" customFormat="true" ht="16.5" hidden="false" customHeight="false" outlineLevel="0" collapsed="false">
      <c r="A203" s="26" t="n">
        <v>167</v>
      </c>
      <c r="B203" s="35" t="s">
        <v>201</v>
      </c>
      <c r="C203" s="26" t="s">
        <v>45</v>
      </c>
      <c r="D203" s="26" t="n">
        <v>45</v>
      </c>
      <c r="E203" s="27" t="n">
        <v>15.98</v>
      </c>
      <c r="F203" s="27" t="n">
        <f aca="false">E203*1.3</f>
        <v>20.774</v>
      </c>
      <c r="G203" s="28" t="n">
        <f aca="false">F203*1.3</f>
        <v>27.0062</v>
      </c>
      <c r="H203" s="26"/>
      <c r="I203" s="26" t="n">
        <f aca="false">H203*D203</f>
        <v>0</v>
      </c>
      <c r="J203" s="77" t="n">
        <f aca="false">I203*E203</f>
        <v>0</v>
      </c>
    </row>
    <row r="204" s="23" customFormat="true" ht="16.5" hidden="false" customHeight="false" outlineLevel="0" collapsed="false">
      <c r="A204" s="26" t="n">
        <v>168</v>
      </c>
      <c r="B204" s="35" t="s">
        <v>202</v>
      </c>
      <c r="C204" s="26" t="s">
        <v>45</v>
      </c>
      <c r="D204" s="26" t="n">
        <v>45</v>
      </c>
      <c r="E204" s="27" t="n">
        <v>15.98</v>
      </c>
      <c r="F204" s="27" t="n">
        <f aca="false">E204*1.3</f>
        <v>20.774</v>
      </c>
      <c r="G204" s="28" t="n">
        <f aca="false">F204*1.3</f>
        <v>27.0062</v>
      </c>
      <c r="H204" s="26"/>
      <c r="I204" s="26" t="n">
        <f aca="false">H204*D204</f>
        <v>0</v>
      </c>
      <c r="J204" s="77" t="n">
        <f aca="false">I204*E204</f>
        <v>0</v>
      </c>
    </row>
    <row r="205" s="23" customFormat="true" ht="16.5" hidden="false" customHeight="false" outlineLevel="0" collapsed="false">
      <c r="A205" s="26" t="n">
        <v>169</v>
      </c>
      <c r="B205" s="35" t="s">
        <v>203</v>
      </c>
      <c r="C205" s="26" t="s">
        <v>45</v>
      </c>
      <c r="D205" s="26" t="n">
        <v>45</v>
      </c>
      <c r="E205" s="27" t="n">
        <v>15.98</v>
      </c>
      <c r="F205" s="27" t="n">
        <f aca="false">E205*1.3</f>
        <v>20.774</v>
      </c>
      <c r="G205" s="28" t="n">
        <f aca="false">F205*1.3</f>
        <v>27.0062</v>
      </c>
      <c r="H205" s="26"/>
      <c r="I205" s="26" t="n">
        <f aca="false">H205*D205</f>
        <v>0</v>
      </c>
      <c r="J205" s="77" t="n">
        <f aca="false">I205*E205</f>
        <v>0</v>
      </c>
    </row>
    <row r="206" s="23" customFormat="true" ht="16.5" hidden="false" customHeight="false" outlineLevel="0" collapsed="false">
      <c r="A206" s="26" t="n">
        <v>170</v>
      </c>
      <c r="B206" s="35" t="s">
        <v>204</v>
      </c>
      <c r="C206" s="26" t="s">
        <v>45</v>
      </c>
      <c r="D206" s="26" t="n">
        <v>45</v>
      </c>
      <c r="E206" s="27" t="n">
        <v>15.98</v>
      </c>
      <c r="F206" s="27" t="n">
        <f aca="false">E206*1.3</f>
        <v>20.774</v>
      </c>
      <c r="G206" s="28" t="n">
        <f aca="false">F206*1.3</f>
        <v>27.0062</v>
      </c>
      <c r="H206" s="26"/>
      <c r="I206" s="26" t="n">
        <f aca="false">H206*D206</f>
        <v>0</v>
      </c>
      <c r="J206" s="77" t="n">
        <f aca="false">I206*E206</f>
        <v>0</v>
      </c>
    </row>
    <row r="207" s="23" customFormat="true" ht="16.5" hidden="false" customHeight="true" outlineLevel="0" collapsed="false">
      <c r="A207" s="20" t="s">
        <v>205</v>
      </c>
      <c r="B207" s="20"/>
      <c r="C207" s="21"/>
      <c r="D207" s="21"/>
      <c r="E207" s="22"/>
      <c r="F207" s="27"/>
      <c r="G207" s="28"/>
      <c r="H207" s="26"/>
      <c r="I207" s="26"/>
      <c r="J207" s="77" t="n">
        <f aca="false">I207*E207</f>
        <v>0</v>
      </c>
    </row>
    <row r="208" s="23" customFormat="true" ht="16.5" hidden="false" customHeight="false" outlineLevel="0" collapsed="false">
      <c r="A208" s="24" t="n">
        <v>171</v>
      </c>
      <c r="B208" s="35" t="s">
        <v>202</v>
      </c>
      <c r="C208" s="26" t="s">
        <v>206</v>
      </c>
      <c r="D208" s="26" t="n">
        <v>20</v>
      </c>
      <c r="E208" s="27" t="n">
        <v>30.38</v>
      </c>
      <c r="F208" s="27" t="n">
        <f aca="false">E208*1.3</f>
        <v>39.494</v>
      </c>
      <c r="G208" s="28" t="n">
        <f aca="false">F208*1.3</f>
        <v>51.3422</v>
      </c>
      <c r="H208" s="26"/>
      <c r="I208" s="26" t="n">
        <f aca="false">H208*D208</f>
        <v>0</v>
      </c>
      <c r="J208" s="77" t="n">
        <f aca="false">I208*E208</f>
        <v>0</v>
      </c>
    </row>
    <row r="209" s="23" customFormat="true" ht="16.5" hidden="false" customHeight="false" outlineLevel="0" collapsed="false">
      <c r="A209" s="24" t="n">
        <v>172</v>
      </c>
      <c r="B209" s="35" t="s">
        <v>196</v>
      </c>
      <c r="C209" s="26" t="s">
        <v>206</v>
      </c>
      <c r="D209" s="26" t="n">
        <v>20</v>
      </c>
      <c r="E209" s="27" t="n">
        <v>30.38</v>
      </c>
      <c r="F209" s="27" t="n">
        <f aca="false">E209*1.3</f>
        <v>39.494</v>
      </c>
      <c r="G209" s="28" t="n">
        <f aca="false">F209*1.3</f>
        <v>51.3422</v>
      </c>
      <c r="H209" s="26"/>
      <c r="I209" s="26" t="n">
        <f aca="false">H209*D209</f>
        <v>0</v>
      </c>
      <c r="J209" s="77" t="n">
        <f aca="false">I209*E209</f>
        <v>0</v>
      </c>
    </row>
    <row r="210" s="23" customFormat="true" ht="16.5" hidden="false" customHeight="false" outlineLevel="0" collapsed="false">
      <c r="A210" s="24" t="n">
        <v>173</v>
      </c>
      <c r="B210" s="35" t="s">
        <v>197</v>
      </c>
      <c r="C210" s="26" t="s">
        <v>206</v>
      </c>
      <c r="D210" s="26" t="n">
        <v>20</v>
      </c>
      <c r="E210" s="27" t="n">
        <v>30.38</v>
      </c>
      <c r="F210" s="27" t="n">
        <f aca="false">E210*1.3</f>
        <v>39.494</v>
      </c>
      <c r="G210" s="28" t="n">
        <f aca="false">F210*1.3</f>
        <v>51.3422</v>
      </c>
      <c r="H210" s="26"/>
      <c r="I210" s="26" t="n">
        <f aca="false">H210*D210</f>
        <v>0</v>
      </c>
      <c r="J210" s="77" t="n">
        <f aca="false">I210*E210</f>
        <v>0</v>
      </c>
    </row>
    <row r="211" s="23" customFormat="true" ht="16.5" hidden="false" customHeight="false" outlineLevel="0" collapsed="false">
      <c r="A211" s="24" t="n">
        <v>174</v>
      </c>
      <c r="B211" s="35" t="s">
        <v>207</v>
      </c>
      <c r="C211" s="26" t="s">
        <v>206</v>
      </c>
      <c r="D211" s="26" t="n">
        <v>20</v>
      </c>
      <c r="E211" s="27" t="n">
        <v>42.69</v>
      </c>
      <c r="F211" s="27" t="n">
        <f aca="false">E211*1.3</f>
        <v>55.497</v>
      </c>
      <c r="G211" s="28" t="n">
        <f aca="false">F211*1.3</f>
        <v>72.1461</v>
      </c>
      <c r="H211" s="26"/>
      <c r="I211" s="26" t="n">
        <f aca="false">H211*D211</f>
        <v>0</v>
      </c>
      <c r="J211" s="77" t="n">
        <f aca="false">I211*E211</f>
        <v>0</v>
      </c>
    </row>
    <row r="212" s="23" customFormat="true" ht="16.5" hidden="false" customHeight="false" outlineLevel="0" collapsed="false">
      <c r="A212" s="24" t="n">
        <v>175</v>
      </c>
      <c r="B212" s="35" t="s">
        <v>208</v>
      </c>
      <c r="C212" s="26" t="s">
        <v>206</v>
      </c>
      <c r="D212" s="26" t="n">
        <v>20</v>
      </c>
      <c r="E212" s="27" t="n">
        <v>38</v>
      </c>
      <c r="F212" s="27" t="n">
        <f aca="false">E212*1.3</f>
        <v>49.4</v>
      </c>
      <c r="G212" s="28" t="n">
        <f aca="false">F212*1.3</f>
        <v>64.22</v>
      </c>
      <c r="H212" s="26"/>
      <c r="I212" s="26" t="n">
        <f aca="false">H212*D212</f>
        <v>0</v>
      </c>
      <c r="J212" s="77" t="n">
        <f aca="false">I212*E212</f>
        <v>0</v>
      </c>
    </row>
    <row r="213" s="23" customFormat="true" ht="16.5" hidden="false" customHeight="true" outlineLevel="0" collapsed="false">
      <c r="A213" s="20" t="s">
        <v>209</v>
      </c>
      <c r="B213" s="20"/>
      <c r="C213" s="21"/>
      <c r="D213" s="21"/>
      <c r="E213" s="22"/>
      <c r="F213" s="27"/>
      <c r="G213" s="28"/>
      <c r="H213" s="26"/>
      <c r="I213" s="26"/>
      <c r="J213" s="77" t="n">
        <f aca="false">I213*E213</f>
        <v>0</v>
      </c>
    </row>
    <row r="214" s="23" customFormat="true" ht="16.5" hidden="false" customHeight="false" outlineLevel="0" collapsed="false">
      <c r="A214" s="24" t="n">
        <v>176</v>
      </c>
      <c r="B214" s="35" t="s">
        <v>202</v>
      </c>
      <c r="C214" s="26" t="s">
        <v>191</v>
      </c>
      <c r="D214" s="26" t="n">
        <v>15</v>
      </c>
      <c r="E214" s="27" t="n">
        <v>37.12</v>
      </c>
      <c r="F214" s="27" t="n">
        <f aca="false">E214*1.3</f>
        <v>48.256</v>
      </c>
      <c r="G214" s="28" t="n">
        <f aca="false">F214*1.3</f>
        <v>62.7328</v>
      </c>
      <c r="H214" s="26"/>
      <c r="I214" s="26" t="n">
        <f aca="false">H214*D214</f>
        <v>0</v>
      </c>
      <c r="J214" s="77" t="n">
        <f aca="false">I214*E214</f>
        <v>0</v>
      </c>
    </row>
    <row r="215" s="23" customFormat="true" ht="16.5" hidden="false" customHeight="false" outlineLevel="0" collapsed="false">
      <c r="A215" s="24" t="n">
        <v>177</v>
      </c>
      <c r="B215" s="35" t="s">
        <v>196</v>
      </c>
      <c r="C215" s="26" t="s">
        <v>191</v>
      </c>
      <c r="D215" s="26" t="n">
        <v>15</v>
      </c>
      <c r="E215" s="27" t="n">
        <v>37.12</v>
      </c>
      <c r="F215" s="27" t="n">
        <f aca="false">E215*1.3</f>
        <v>48.256</v>
      </c>
      <c r="G215" s="28" t="n">
        <f aca="false">F215*1.3</f>
        <v>62.7328</v>
      </c>
      <c r="H215" s="26"/>
      <c r="I215" s="26" t="n">
        <f aca="false">H215*D215</f>
        <v>0</v>
      </c>
      <c r="J215" s="77" t="n">
        <f aca="false">I215*E215</f>
        <v>0</v>
      </c>
    </row>
    <row r="216" s="23" customFormat="true" ht="16.5" hidden="false" customHeight="false" outlineLevel="0" collapsed="false">
      <c r="A216" s="24" t="n">
        <v>178</v>
      </c>
      <c r="B216" s="35" t="s">
        <v>197</v>
      </c>
      <c r="C216" s="26" t="s">
        <v>191</v>
      </c>
      <c r="D216" s="26" t="n">
        <v>15</v>
      </c>
      <c r="E216" s="27" t="n">
        <v>37.12</v>
      </c>
      <c r="F216" s="27" t="n">
        <f aca="false">E216*1.3</f>
        <v>48.256</v>
      </c>
      <c r="G216" s="28" t="n">
        <f aca="false">F216*1.3</f>
        <v>62.7328</v>
      </c>
      <c r="H216" s="26"/>
      <c r="I216" s="26" t="n">
        <f aca="false">H216*D216</f>
        <v>0</v>
      </c>
      <c r="J216" s="77" t="n">
        <f aca="false">I216*E216</f>
        <v>0</v>
      </c>
    </row>
    <row r="217" s="23" customFormat="true" ht="16.5" hidden="false" customHeight="false" outlineLevel="0" collapsed="false">
      <c r="A217" s="24" t="n">
        <v>179</v>
      </c>
      <c r="B217" s="35" t="s">
        <v>198</v>
      </c>
      <c r="C217" s="26" t="s">
        <v>191</v>
      </c>
      <c r="D217" s="26" t="n">
        <v>15</v>
      </c>
      <c r="E217" s="27" t="n">
        <v>37.12</v>
      </c>
      <c r="F217" s="27" t="n">
        <f aca="false">E217*1.3</f>
        <v>48.256</v>
      </c>
      <c r="G217" s="28" t="n">
        <f aca="false">F217*1.3</f>
        <v>62.7328</v>
      </c>
      <c r="H217" s="26"/>
      <c r="I217" s="26" t="n">
        <f aca="false">H217*D217</f>
        <v>0</v>
      </c>
      <c r="J217" s="77" t="n">
        <f aca="false">I217*E217</f>
        <v>0</v>
      </c>
    </row>
    <row r="218" s="23" customFormat="true" ht="16.5" hidden="false" customHeight="false" outlineLevel="0" collapsed="false">
      <c r="A218" s="24" t="n">
        <v>180</v>
      </c>
      <c r="B218" s="35" t="s">
        <v>199</v>
      </c>
      <c r="C218" s="26" t="s">
        <v>191</v>
      </c>
      <c r="D218" s="26" t="n">
        <v>15</v>
      </c>
      <c r="E218" s="27" t="n">
        <v>37.12</v>
      </c>
      <c r="F218" s="27" t="n">
        <f aca="false">E218*1.3</f>
        <v>48.256</v>
      </c>
      <c r="G218" s="28" t="n">
        <f aca="false">F218*1.3</f>
        <v>62.7328</v>
      </c>
      <c r="H218" s="26"/>
      <c r="I218" s="26" t="n">
        <f aca="false">H218*D218</f>
        <v>0</v>
      </c>
      <c r="J218" s="77" t="n">
        <f aca="false">I218*E218</f>
        <v>0</v>
      </c>
    </row>
    <row r="219" s="23" customFormat="true" ht="16.5" hidden="false" customHeight="false" outlineLevel="0" collapsed="false">
      <c r="A219" s="24" t="n">
        <v>181</v>
      </c>
      <c r="B219" s="35" t="s">
        <v>210</v>
      </c>
      <c r="C219" s="26" t="s">
        <v>191</v>
      </c>
      <c r="D219" s="26" t="n">
        <v>15</v>
      </c>
      <c r="E219" s="27" t="n">
        <v>40.7</v>
      </c>
      <c r="F219" s="27" t="n">
        <f aca="false">E219*1.3</f>
        <v>52.91</v>
      </c>
      <c r="G219" s="28" t="n">
        <f aca="false">F219*1.3</f>
        <v>68.783</v>
      </c>
      <c r="H219" s="26"/>
      <c r="I219" s="26" t="n">
        <f aca="false">H219*D219</f>
        <v>0</v>
      </c>
      <c r="J219" s="77" t="n">
        <f aca="false">I219*E219</f>
        <v>0</v>
      </c>
    </row>
    <row r="220" s="23" customFormat="true" ht="16.5" hidden="false" customHeight="true" outlineLevel="0" collapsed="false">
      <c r="A220" s="20" t="s">
        <v>211</v>
      </c>
      <c r="B220" s="20"/>
      <c r="C220" s="21"/>
      <c r="D220" s="21"/>
      <c r="E220" s="22"/>
      <c r="F220" s="27"/>
      <c r="G220" s="28"/>
      <c r="H220" s="26"/>
      <c r="I220" s="26"/>
      <c r="J220" s="77" t="n">
        <f aca="false">I220*E220</f>
        <v>0</v>
      </c>
    </row>
    <row r="221" s="23" customFormat="true" ht="16.5" hidden="false" customHeight="false" outlineLevel="0" collapsed="false">
      <c r="A221" s="24" t="n">
        <v>182</v>
      </c>
      <c r="B221" s="35" t="s">
        <v>212</v>
      </c>
      <c r="C221" s="26" t="s">
        <v>191</v>
      </c>
      <c r="D221" s="26" t="n">
        <v>18</v>
      </c>
      <c r="E221" s="27" t="n">
        <v>83.16</v>
      </c>
      <c r="F221" s="27" t="n">
        <f aca="false">E221*1.3</f>
        <v>108.108</v>
      </c>
      <c r="G221" s="28" t="n">
        <f aca="false">F221*1.3</f>
        <v>140.5404</v>
      </c>
      <c r="H221" s="26"/>
      <c r="I221" s="26" t="n">
        <f aca="false">H221*D221</f>
        <v>0</v>
      </c>
      <c r="J221" s="77" t="n">
        <f aca="false">I221*E221</f>
        <v>0</v>
      </c>
    </row>
    <row r="222" s="23" customFormat="true" ht="16.5" hidden="false" customHeight="false" outlineLevel="0" collapsed="false">
      <c r="A222" s="24" t="n">
        <v>183</v>
      </c>
      <c r="B222" s="35" t="s">
        <v>213</v>
      </c>
      <c r="C222" s="26" t="s">
        <v>191</v>
      </c>
      <c r="D222" s="26" t="n">
        <v>18</v>
      </c>
      <c r="E222" s="27" t="n">
        <v>87.2</v>
      </c>
      <c r="F222" s="27" t="n">
        <f aca="false">E222*1.3</f>
        <v>113.36</v>
      </c>
      <c r="G222" s="28" t="n">
        <f aca="false">F222*1.3</f>
        <v>147.368</v>
      </c>
      <c r="H222" s="26"/>
      <c r="I222" s="26" t="n">
        <f aca="false">H222*D222</f>
        <v>0</v>
      </c>
      <c r="J222" s="77" t="n">
        <f aca="false">I222*E222</f>
        <v>0</v>
      </c>
    </row>
    <row r="223" s="23" customFormat="true" ht="16.5" hidden="false" customHeight="false" outlineLevel="0" collapsed="false">
      <c r="A223" s="24" t="n">
        <v>184</v>
      </c>
      <c r="B223" s="35" t="s">
        <v>214</v>
      </c>
      <c r="C223" s="26" t="s">
        <v>191</v>
      </c>
      <c r="D223" s="26" t="n">
        <v>18</v>
      </c>
      <c r="E223" s="27" t="n">
        <v>87.2</v>
      </c>
      <c r="F223" s="27" t="n">
        <f aca="false">E223*1.3</f>
        <v>113.36</v>
      </c>
      <c r="G223" s="28" t="n">
        <f aca="false">F223*1.3</f>
        <v>147.368</v>
      </c>
      <c r="H223" s="26"/>
      <c r="I223" s="26" t="n">
        <f aca="false">H223*D223</f>
        <v>0</v>
      </c>
      <c r="J223" s="77" t="n">
        <f aca="false">I223*E223</f>
        <v>0</v>
      </c>
    </row>
    <row r="224" s="23" customFormat="true" ht="16.5" hidden="false" customHeight="false" outlineLevel="0" collapsed="false">
      <c r="A224" s="24" t="n">
        <v>185</v>
      </c>
      <c r="B224" s="35" t="s">
        <v>215</v>
      </c>
      <c r="C224" s="26" t="s">
        <v>191</v>
      </c>
      <c r="D224" s="26" t="n">
        <v>18</v>
      </c>
      <c r="E224" s="27" t="n">
        <v>87.2</v>
      </c>
      <c r="F224" s="27" t="n">
        <f aca="false">E224*1.3</f>
        <v>113.36</v>
      </c>
      <c r="G224" s="28" t="n">
        <f aca="false">F224*1.3</f>
        <v>147.368</v>
      </c>
      <c r="H224" s="26"/>
      <c r="I224" s="26" t="n">
        <f aca="false">H224*D224</f>
        <v>0</v>
      </c>
      <c r="J224" s="77" t="n">
        <f aca="false">I224*E224</f>
        <v>0</v>
      </c>
    </row>
    <row r="225" s="23" customFormat="true" ht="16.5" hidden="false" customHeight="false" outlineLevel="0" collapsed="false">
      <c r="A225" s="24" t="n">
        <v>186</v>
      </c>
      <c r="B225" s="35" t="s">
        <v>216</v>
      </c>
      <c r="C225" s="26" t="s">
        <v>191</v>
      </c>
      <c r="D225" s="26" t="n">
        <v>18</v>
      </c>
      <c r="E225" s="27" t="n">
        <v>80.78</v>
      </c>
      <c r="F225" s="27" t="n">
        <f aca="false">E225*1.3</f>
        <v>105.014</v>
      </c>
      <c r="G225" s="28" t="n">
        <f aca="false">F225*1.3</f>
        <v>136.5182</v>
      </c>
      <c r="H225" s="26"/>
      <c r="I225" s="26" t="n">
        <f aca="false">H225*D225</f>
        <v>0</v>
      </c>
      <c r="J225" s="77" t="n">
        <f aca="false">I225*E225</f>
        <v>0</v>
      </c>
    </row>
    <row r="226" s="23" customFormat="true" ht="16.5" hidden="false" customHeight="false" outlineLevel="0" collapsed="false">
      <c r="A226" s="24" t="n">
        <v>187</v>
      </c>
      <c r="B226" s="35" t="s">
        <v>217</v>
      </c>
      <c r="C226" s="26" t="s">
        <v>191</v>
      </c>
      <c r="D226" s="26" t="n">
        <v>18</v>
      </c>
      <c r="E226" s="27" t="n">
        <v>78.14</v>
      </c>
      <c r="F226" s="27" t="n">
        <f aca="false">E226*1.3</f>
        <v>101.582</v>
      </c>
      <c r="G226" s="28" t="n">
        <f aca="false">F226*1.3</f>
        <v>132.0566</v>
      </c>
      <c r="H226" s="26"/>
      <c r="I226" s="26" t="n">
        <f aca="false">H226*D226</f>
        <v>0</v>
      </c>
      <c r="J226" s="77" t="n">
        <f aca="false">I226*E226</f>
        <v>0</v>
      </c>
    </row>
    <row r="227" s="23" customFormat="true" ht="16.5" hidden="false" customHeight="true" outlineLevel="0" collapsed="false">
      <c r="A227" s="20" t="s">
        <v>218</v>
      </c>
      <c r="B227" s="20"/>
      <c r="C227" s="21"/>
      <c r="D227" s="21"/>
      <c r="E227" s="22"/>
      <c r="F227" s="27"/>
      <c r="G227" s="28"/>
      <c r="H227" s="26"/>
      <c r="I227" s="26"/>
      <c r="J227" s="77" t="n">
        <f aca="false">I227*E227</f>
        <v>0</v>
      </c>
    </row>
    <row r="228" s="23" customFormat="true" ht="16.5" hidden="false" customHeight="true" outlineLevel="0" collapsed="false">
      <c r="A228" s="20" t="s">
        <v>219</v>
      </c>
      <c r="B228" s="20"/>
      <c r="C228" s="21"/>
      <c r="D228" s="21"/>
      <c r="E228" s="22"/>
      <c r="F228" s="27"/>
      <c r="G228" s="28"/>
      <c r="H228" s="26"/>
      <c r="I228" s="26"/>
      <c r="J228" s="77" t="n">
        <f aca="false">I228*E228</f>
        <v>0</v>
      </c>
    </row>
    <row r="229" s="23" customFormat="true" ht="16.5" hidden="false" customHeight="false" outlineLevel="0" collapsed="false">
      <c r="A229" s="24" t="n">
        <v>188</v>
      </c>
      <c r="B229" s="35" t="s">
        <v>220</v>
      </c>
      <c r="C229" s="26" t="s">
        <v>221</v>
      </c>
      <c r="D229" s="26" t="n">
        <v>15</v>
      </c>
      <c r="E229" s="27" t="n">
        <v>135</v>
      </c>
      <c r="F229" s="27" t="n">
        <f aca="false">E229*1.3</f>
        <v>175.5</v>
      </c>
      <c r="G229" s="28" t="n">
        <f aca="false">F229*1.3</f>
        <v>228.15</v>
      </c>
      <c r="H229" s="26"/>
      <c r="I229" s="26" t="n">
        <f aca="false">H229*D229</f>
        <v>0</v>
      </c>
      <c r="J229" s="77" t="n">
        <f aca="false">I229*E229</f>
        <v>0</v>
      </c>
    </row>
    <row r="230" s="23" customFormat="true" ht="16.5" hidden="false" customHeight="false" outlineLevel="0" collapsed="false">
      <c r="A230" s="24" t="n">
        <v>189</v>
      </c>
      <c r="B230" s="35" t="s">
        <v>222</v>
      </c>
      <c r="C230" s="26" t="s">
        <v>221</v>
      </c>
      <c r="D230" s="26" t="n">
        <v>15</v>
      </c>
      <c r="E230" s="27" t="n">
        <v>208.2</v>
      </c>
      <c r="F230" s="27" t="n">
        <f aca="false">E230*1.3</f>
        <v>270.66</v>
      </c>
      <c r="G230" s="28" t="n">
        <f aca="false">F230*1.3</f>
        <v>351.858</v>
      </c>
      <c r="H230" s="26"/>
      <c r="I230" s="26" t="n">
        <f aca="false">H230*D230</f>
        <v>0</v>
      </c>
      <c r="J230" s="77" t="n">
        <f aca="false">I230*E230</f>
        <v>0</v>
      </c>
    </row>
    <row r="231" s="23" customFormat="true" ht="33" hidden="false" customHeight="false" outlineLevel="0" collapsed="false">
      <c r="A231" s="24" t="n">
        <v>190</v>
      </c>
      <c r="B231" s="35" t="s">
        <v>223</v>
      </c>
      <c r="C231" s="26" t="s">
        <v>221</v>
      </c>
      <c r="D231" s="26" t="n">
        <v>15</v>
      </c>
      <c r="E231" s="27" t="n">
        <v>330</v>
      </c>
      <c r="F231" s="27" t="n">
        <f aca="false">E231*1.3</f>
        <v>429</v>
      </c>
      <c r="G231" s="28" t="n">
        <f aca="false">F231*1.3</f>
        <v>557.7</v>
      </c>
      <c r="H231" s="26"/>
      <c r="I231" s="26" t="n">
        <f aca="false">H231*D231</f>
        <v>0</v>
      </c>
      <c r="J231" s="77" t="n">
        <f aca="false">I231*E231</f>
        <v>0</v>
      </c>
    </row>
    <row r="232" s="23" customFormat="true" ht="16.5" hidden="false" customHeight="false" outlineLevel="0" collapsed="false">
      <c r="A232" s="24" t="n">
        <v>191</v>
      </c>
      <c r="B232" s="35" t="s">
        <v>224</v>
      </c>
      <c r="C232" s="26" t="s">
        <v>221</v>
      </c>
      <c r="D232" s="26" t="n">
        <v>15</v>
      </c>
      <c r="E232" s="27" t="n">
        <v>187.5</v>
      </c>
      <c r="F232" s="27" t="n">
        <f aca="false">E232*1.3</f>
        <v>243.75</v>
      </c>
      <c r="G232" s="28" t="n">
        <f aca="false">F232*1.3</f>
        <v>316.875</v>
      </c>
      <c r="H232" s="26"/>
      <c r="I232" s="26" t="n">
        <f aca="false">H232*D232</f>
        <v>0</v>
      </c>
      <c r="J232" s="77" t="n">
        <f aca="false">I232*E232</f>
        <v>0</v>
      </c>
    </row>
    <row r="233" s="23" customFormat="true" ht="16.5" hidden="false" customHeight="false" outlineLevel="0" collapsed="false">
      <c r="A233" s="24" t="n">
        <v>192</v>
      </c>
      <c r="B233" s="35" t="s">
        <v>225</v>
      </c>
      <c r="C233" s="26" t="s">
        <v>221</v>
      </c>
      <c r="D233" s="26" t="n">
        <v>15</v>
      </c>
      <c r="E233" s="27" t="n">
        <v>122.38</v>
      </c>
      <c r="F233" s="27" t="n">
        <f aca="false">E233*1.3</f>
        <v>159.094</v>
      </c>
      <c r="G233" s="28" t="n">
        <f aca="false">F233*1.3</f>
        <v>206.8222</v>
      </c>
      <c r="H233" s="26"/>
      <c r="I233" s="26" t="n">
        <f aca="false">H233*D233</f>
        <v>0</v>
      </c>
      <c r="J233" s="77" t="n">
        <f aca="false">I233*E233</f>
        <v>0</v>
      </c>
    </row>
    <row r="234" s="23" customFormat="true" ht="16.5" hidden="false" customHeight="false" outlineLevel="0" collapsed="false">
      <c r="A234" s="24" t="n">
        <v>193</v>
      </c>
      <c r="B234" s="35" t="s">
        <v>226</v>
      </c>
      <c r="C234" s="26" t="s">
        <v>221</v>
      </c>
      <c r="D234" s="26" t="n">
        <v>15</v>
      </c>
      <c r="E234" s="27" t="n">
        <v>190</v>
      </c>
      <c r="F234" s="27" t="n">
        <f aca="false">E234*1.3</f>
        <v>247</v>
      </c>
      <c r="G234" s="28" t="n">
        <f aca="false">F234*1.3</f>
        <v>321.1</v>
      </c>
      <c r="H234" s="26"/>
      <c r="I234" s="26" t="n">
        <f aca="false">H234*D234</f>
        <v>0</v>
      </c>
      <c r="J234" s="77" t="n">
        <f aca="false">I234*E234</f>
        <v>0</v>
      </c>
    </row>
    <row r="235" s="23" customFormat="true" ht="16.5" hidden="false" customHeight="false" outlineLevel="0" collapsed="false">
      <c r="A235" s="24" t="n">
        <v>194</v>
      </c>
      <c r="B235" s="35" t="s">
        <v>220</v>
      </c>
      <c r="C235" s="26" t="s">
        <v>227</v>
      </c>
      <c r="D235" s="26" t="n">
        <v>15</v>
      </c>
      <c r="E235" s="27" t="n">
        <v>69.2</v>
      </c>
      <c r="F235" s="27" t="n">
        <f aca="false">E235*1.3</f>
        <v>89.96</v>
      </c>
      <c r="G235" s="28" t="n">
        <f aca="false">F235*1.3</f>
        <v>116.948</v>
      </c>
      <c r="H235" s="26"/>
      <c r="I235" s="26" t="n">
        <f aca="false">H235*D235</f>
        <v>0</v>
      </c>
      <c r="J235" s="77" t="n">
        <f aca="false">I235*E235</f>
        <v>0</v>
      </c>
    </row>
    <row r="236" s="23" customFormat="true" ht="16.5" hidden="false" customHeight="false" outlineLevel="0" collapsed="false">
      <c r="A236" s="24" t="n">
        <v>195</v>
      </c>
      <c r="B236" s="35" t="s">
        <v>222</v>
      </c>
      <c r="C236" s="26" t="s">
        <v>227</v>
      </c>
      <c r="D236" s="26" t="n">
        <v>15</v>
      </c>
      <c r="E236" s="27" t="n">
        <v>104.4</v>
      </c>
      <c r="F236" s="27" t="n">
        <f aca="false">E236*1.3</f>
        <v>135.72</v>
      </c>
      <c r="G236" s="28" t="n">
        <f aca="false">F236*1.3</f>
        <v>176.436</v>
      </c>
      <c r="H236" s="26"/>
      <c r="I236" s="26" t="n">
        <f aca="false">H236*D236</f>
        <v>0</v>
      </c>
      <c r="J236" s="77" t="n">
        <f aca="false">I236*E236</f>
        <v>0</v>
      </c>
    </row>
    <row r="237" s="23" customFormat="true" ht="33" hidden="false" customHeight="false" outlineLevel="0" collapsed="false">
      <c r="A237" s="24" t="n">
        <v>196</v>
      </c>
      <c r="B237" s="35" t="s">
        <v>223</v>
      </c>
      <c r="C237" s="26" t="s">
        <v>227</v>
      </c>
      <c r="D237" s="26" t="n">
        <v>15</v>
      </c>
      <c r="E237" s="27" t="n">
        <v>166</v>
      </c>
      <c r="F237" s="27" t="n">
        <f aca="false">E237*1.3</f>
        <v>215.8</v>
      </c>
      <c r="G237" s="28" t="n">
        <f aca="false">F237*1.3</f>
        <v>280.54</v>
      </c>
      <c r="H237" s="26"/>
      <c r="I237" s="26" t="n">
        <f aca="false">H237*D237</f>
        <v>0</v>
      </c>
      <c r="J237" s="77" t="n">
        <f aca="false">I237*E237</f>
        <v>0</v>
      </c>
    </row>
    <row r="238" s="23" customFormat="true" ht="16.5" hidden="false" customHeight="false" outlineLevel="0" collapsed="false">
      <c r="A238" s="24" t="n">
        <v>197</v>
      </c>
      <c r="B238" s="35" t="s">
        <v>224</v>
      </c>
      <c r="C238" s="26" t="s">
        <v>227</v>
      </c>
      <c r="D238" s="26" t="n">
        <v>15</v>
      </c>
      <c r="E238" s="27" t="n">
        <v>99.8</v>
      </c>
      <c r="F238" s="27" t="n">
        <f aca="false">E238*1.3</f>
        <v>129.74</v>
      </c>
      <c r="G238" s="28" t="n">
        <f aca="false">F238*1.3</f>
        <v>168.662</v>
      </c>
      <c r="H238" s="26"/>
      <c r="I238" s="26" t="n">
        <f aca="false">H238*D238</f>
        <v>0</v>
      </c>
      <c r="J238" s="77" t="n">
        <f aca="false">I238*E238</f>
        <v>0</v>
      </c>
    </row>
    <row r="239" s="23" customFormat="true" ht="16.5" hidden="false" customHeight="false" outlineLevel="0" collapsed="false">
      <c r="A239" s="24" t="n">
        <v>198</v>
      </c>
      <c r="B239" s="35" t="s">
        <v>225</v>
      </c>
      <c r="C239" s="26" t="s">
        <v>227</v>
      </c>
      <c r="D239" s="26" t="n">
        <v>15</v>
      </c>
      <c r="E239" s="27" t="n">
        <v>67.5</v>
      </c>
      <c r="F239" s="27" t="n">
        <f aca="false">E239*1.3</f>
        <v>87.75</v>
      </c>
      <c r="G239" s="28" t="n">
        <f aca="false">F239*1.3</f>
        <v>114.075</v>
      </c>
      <c r="H239" s="26"/>
      <c r="I239" s="26" t="n">
        <f aca="false">H239*D239</f>
        <v>0</v>
      </c>
      <c r="J239" s="77" t="n">
        <f aca="false">I239*E239</f>
        <v>0</v>
      </c>
    </row>
    <row r="240" s="23" customFormat="true" ht="16.5" hidden="false" customHeight="false" outlineLevel="0" collapsed="false">
      <c r="A240" s="24" t="n">
        <v>199</v>
      </c>
      <c r="B240" s="35" t="s">
        <v>226</v>
      </c>
      <c r="C240" s="26" t="s">
        <v>227</v>
      </c>
      <c r="D240" s="26" t="n">
        <v>15</v>
      </c>
      <c r="E240" s="27" t="n">
        <v>95</v>
      </c>
      <c r="F240" s="27" t="n">
        <f aca="false">E240*1.3</f>
        <v>123.5</v>
      </c>
      <c r="G240" s="28" t="n">
        <f aca="false">F240*1.3</f>
        <v>160.55</v>
      </c>
      <c r="H240" s="26"/>
      <c r="I240" s="26" t="n">
        <f aca="false">H240*D240</f>
        <v>0</v>
      </c>
      <c r="J240" s="77" t="n">
        <f aca="false">I240*E240</f>
        <v>0</v>
      </c>
    </row>
    <row r="241" s="23" customFormat="true" ht="16.5" hidden="false" customHeight="true" outlineLevel="0" collapsed="false">
      <c r="A241" s="20" t="s">
        <v>228</v>
      </c>
      <c r="B241" s="20"/>
      <c r="C241" s="21"/>
      <c r="D241" s="21"/>
      <c r="E241" s="22"/>
      <c r="F241" s="27"/>
      <c r="G241" s="28"/>
      <c r="H241" s="26"/>
      <c r="I241" s="26"/>
      <c r="J241" s="77" t="n">
        <f aca="false">I241*E241</f>
        <v>0</v>
      </c>
    </row>
    <row r="242" s="23" customFormat="true" ht="16.5" hidden="false" customHeight="false" outlineLevel="0" collapsed="false">
      <c r="A242" s="24" t="n">
        <v>200</v>
      </c>
      <c r="B242" s="35" t="s">
        <v>229</v>
      </c>
      <c r="C242" s="26" t="s">
        <v>195</v>
      </c>
      <c r="D242" s="26" t="n">
        <v>45</v>
      </c>
      <c r="E242" s="27" t="n">
        <v>12.06</v>
      </c>
      <c r="F242" s="27" t="n">
        <f aca="false">E242*1.3</f>
        <v>15.678</v>
      </c>
      <c r="G242" s="28" t="n">
        <f aca="false">F242*1.3</f>
        <v>20.3814</v>
      </c>
      <c r="H242" s="26"/>
      <c r="I242" s="26" t="n">
        <f aca="false">H242*D242</f>
        <v>0</v>
      </c>
      <c r="J242" s="77" t="n">
        <f aca="false">I242*E242</f>
        <v>0</v>
      </c>
    </row>
    <row r="243" s="23" customFormat="true" ht="16.5" hidden="false" customHeight="false" outlineLevel="0" collapsed="false">
      <c r="A243" s="24" t="n">
        <v>201</v>
      </c>
      <c r="B243" s="35" t="s">
        <v>230</v>
      </c>
      <c r="C243" s="26" t="s">
        <v>45</v>
      </c>
      <c r="D243" s="26" t="n">
        <v>45</v>
      </c>
      <c r="E243" s="27" t="n">
        <v>15.29</v>
      </c>
      <c r="F243" s="27" t="n">
        <f aca="false">E243*1.3</f>
        <v>19.877</v>
      </c>
      <c r="G243" s="28" t="n">
        <f aca="false">F243*1.3</f>
        <v>25.8401</v>
      </c>
      <c r="H243" s="26"/>
      <c r="I243" s="26" t="n">
        <f aca="false">H243*D243</f>
        <v>0</v>
      </c>
      <c r="J243" s="77" t="n">
        <f aca="false">I243*E243</f>
        <v>0</v>
      </c>
    </row>
    <row r="244" s="23" customFormat="true" ht="16.5" hidden="false" customHeight="false" outlineLevel="0" collapsed="false">
      <c r="A244" s="24" t="n">
        <v>202</v>
      </c>
      <c r="B244" s="35" t="s">
        <v>231</v>
      </c>
      <c r="C244" s="26" t="s">
        <v>189</v>
      </c>
      <c r="D244" s="26" t="n">
        <v>20</v>
      </c>
      <c r="E244" s="27" t="n">
        <v>28.15</v>
      </c>
      <c r="F244" s="27" t="n">
        <f aca="false">E244*1.3</f>
        <v>36.595</v>
      </c>
      <c r="G244" s="28" t="n">
        <f aca="false">F244*1.3</f>
        <v>47.5735</v>
      </c>
      <c r="H244" s="26"/>
      <c r="I244" s="26" t="n">
        <f aca="false">H244*D244</f>
        <v>0</v>
      </c>
      <c r="J244" s="77" t="n">
        <f aca="false">I244*E244</f>
        <v>0</v>
      </c>
    </row>
    <row r="245" s="23" customFormat="true" ht="16.5" hidden="false" customHeight="false" outlineLevel="0" collapsed="false">
      <c r="A245" s="24" t="n">
        <v>203</v>
      </c>
      <c r="B245" s="35" t="s">
        <v>210</v>
      </c>
      <c r="C245" s="26" t="s">
        <v>191</v>
      </c>
      <c r="D245" s="26" t="n">
        <v>15</v>
      </c>
      <c r="E245" s="27" t="n">
        <v>40.7</v>
      </c>
      <c r="F245" s="27" t="n">
        <f aca="false">E245*1.3</f>
        <v>52.91</v>
      </c>
      <c r="G245" s="28" t="n">
        <f aca="false">F245*1.3</f>
        <v>68.783</v>
      </c>
      <c r="H245" s="26"/>
      <c r="I245" s="26" t="n">
        <f aca="false">H245*D245</f>
        <v>0</v>
      </c>
      <c r="J245" s="77" t="n">
        <f aca="false">I245*E245</f>
        <v>0</v>
      </c>
    </row>
    <row r="246" s="23" customFormat="true" ht="16.5" hidden="false" customHeight="false" outlineLevel="0" collapsed="false">
      <c r="A246" s="24" t="n">
        <v>204</v>
      </c>
      <c r="B246" s="35" t="s">
        <v>232</v>
      </c>
      <c r="C246" s="26" t="s">
        <v>191</v>
      </c>
      <c r="D246" s="26" t="n">
        <v>18</v>
      </c>
      <c r="E246" s="27" t="n">
        <v>78.14</v>
      </c>
      <c r="F246" s="27" t="n">
        <f aca="false">E246*1.3</f>
        <v>101.582</v>
      </c>
      <c r="G246" s="28" t="n">
        <f aca="false">F246*1.3</f>
        <v>132.0566</v>
      </c>
      <c r="H246" s="26"/>
      <c r="I246" s="26" t="n">
        <f aca="false">H246*D246</f>
        <v>0</v>
      </c>
      <c r="J246" s="77" t="n">
        <f aca="false">I246*E246</f>
        <v>0</v>
      </c>
    </row>
    <row r="247" s="23" customFormat="true" ht="16.5" hidden="false" customHeight="false" outlineLevel="0" collapsed="false">
      <c r="A247" s="24" t="n">
        <v>205</v>
      </c>
      <c r="B247" s="35" t="s">
        <v>225</v>
      </c>
      <c r="C247" s="26" t="s">
        <v>227</v>
      </c>
      <c r="D247" s="26" t="n">
        <v>15</v>
      </c>
      <c r="E247" s="27" t="n">
        <v>67.5</v>
      </c>
      <c r="F247" s="27" t="n">
        <f aca="false">E247*1.3</f>
        <v>87.75</v>
      </c>
      <c r="G247" s="28" t="n">
        <f aca="false">F247*1.3</f>
        <v>114.075</v>
      </c>
      <c r="H247" s="26"/>
      <c r="I247" s="26" t="n">
        <f aca="false">H247*D247</f>
        <v>0</v>
      </c>
      <c r="J247" s="77" t="n">
        <f aca="false">I247*E247</f>
        <v>0</v>
      </c>
    </row>
    <row r="248" s="23" customFormat="true" ht="16.5" hidden="false" customHeight="false" outlineLevel="0" collapsed="false">
      <c r="A248" s="24" t="n">
        <v>206</v>
      </c>
      <c r="B248" s="35" t="s">
        <v>225</v>
      </c>
      <c r="C248" s="26" t="s">
        <v>221</v>
      </c>
      <c r="D248" s="26" t="n">
        <v>15</v>
      </c>
      <c r="E248" s="27" t="n">
        <v>122.38</v>
      </c>
      <c r="F248" s="27" t="n">
        <f aca="false">E248*1.3</f>
        <v>159.094</v>
      </c>
      <c r="G248" s="28" t="n">
        <f aca="false">F248*1.3</f>
        <v>206.8222</v>
      </c>
      <c r="H248" s="26"/>
      <c r="I248" s="26" t="n">
        <f aca="false">H248*D248</f>
        <v>0</v>
      </c>
      <c r="J248" s="77" t="n">
        <f aca="false">I248*E248</f>
        <v>0</v>
      </c>
    </row>
    <row r="249" s="23" customFormat="true" ht="16.5" hidden="false" customHeight="true" outlineLevel="0" collapsed="false">
      <c r="A249" s="20" t="s">
        <v>233</v>
      </c>
      <c r="B249" s="20"/>
      <c r="C249" s="21"/>
      <c r="D249" s="21"/>
      <c r="E249" s="22"/>
      <c r="F249" s="27"/>
      <c r="G249" s="28"/>
      <c r="H249" s="26"/>
      <c r="I249" s="26"/>
      <c r="J249" s="77" t="n">
        <f aca="false">I249*E249</f>
        <v>0</v>
      </c>
    </row>
    <row r="250" s="23" customFormat="true" ht="33" hidden="false" customHeight="false" outlineLevel="0" collapsed="false">
      <c r="A250" s="24" t="n">
        <v>207</v>
      </c>
      <c r="B250" s="35" t="s">
        <v>234</v>
      </c>
      <c r="C250" s="26" t="s">
        <v>221</v>
      </c>
      <c r="D250" s="26" t="n">
        <v>15</v>
      </c>
      <c r="E250" s="27" t="n">
        <v>330</v>
      </c>
      <c r="F250" s="27" t="n">
        <f aca="false">E250*1.3</f>
        <v>429</v>
      </c>
      <c r="G250" s="28" t="n">
        <f aca="false">F250*1.3</f>
        <v>557.7</v>
      </c>
      <c r="H250" s="26"/>
      <c r="I250" s="26" t="n">
        <f aca="false">H250*D250</f>
        <v>0</v>
      </c>
      <c r="J250" s="77" t="n">
        <f aca="false">I250*E250</f>
        <v>0</v>
      </c>
    </row>
    <row r="251" s="23" customFormat="true" ht="33" hidden="false" customHeight="false" outlineLevel="0" collapsed="false">
      <c r="A251" s="24" t="n">
        <v>208</v>
      </c>
      <c r="B251" s="35" t="s">
        <v>235</v>
      </c>
      <c r="C251" s="26" t="s">
        <v>227</v>
      </c>
      <c r="D251" s="26" t="n">
        <v>15</v>
      </c>
      <c r="E251" s="27" t="n">
        <v>166</v>
      </c>
      <c r="F251" s="27" t="n">
        <f aca="false">E251*1.3</f>
        <v>215.8</v>
      </c>
      <c r="G251" s="28" t="n">
        <f aca="false">F251*1.3</f>
        <v>280.54</v>
      </c>
      <c r="H251" s="26"/>
      <c r="I251" s="26" t="n">
        <f aca="false">H251*D251</f>
        <v>0</v>
      </c>
      <c r="J251" s="77" t="n">
        <f aca="false">I251*E251</f>
        <v>0</v>
      </c>
    </row>
    <row r="252" s="23" customFormat="true" ht="33" hidden="false" customHeight="false" outlineLevel="0" collapsed="false">
      <c r="A252" s="24" t="n">
        <v>209</v>
      </c>
      <c r="B252" s="35" t="s">
        <v>236</v>
      </c>
      <c r="C252" s="26" t="s">
        <v>189</v>
      </c>
      <c r="D252" s="26" t="n">
        <v>20</v>
      </c>
      <c r="E252" s="27" t="n">
        <v>40.5218</v>
      </c>
      <c r="F252" s="27" t="n">
        <f aca="false">E252*1.3</f>
        <v>52.67834</v>
      </c>
      <c r="G252" s="28" t="n">
        <f aca="false">F252*1.3</f>
        <v>68.481842</v>
      </c>
      <c r="H252" s="26"/>
      <c r="I252" s="26" t="n">
        <f aca="false">H252*D252</f>
        <v>0</v>
      </c>
      <c r="J252" s="77" t="n">
        <f aca="false">I252*E252</f>
        <v>0</v>
      </c>
    </row>
    <row r="253" s="23" customFormat="true" ht="33" hidden="false" customHeight="false" outlineLevel="0" collapsed="false">
      <c r="A253" s="24" t="n">
        <v>210</v>
      </c>
      <c r="B253" s="35" t="s">
        <v>237</v>
      </c>
      <c r="C253" s="26" t="s">
        <v>187</v>
      </c>
      <c r="D253" s="26" t="n">
        <v>20</v>
      </c>
      <c r="E253" s="27" t="n">
        <v>57.25</v>
      </c>
      <c r="F253" s="27" t="n">
        <f aca="false">E253*1.3</f>
        <v>74.425</v>
      </c>
      <c r="G253" s="28" t="n">
        <f aca="false">F253*1.3</f>
        <v>96.7525</v>
      </c>
      <c r="H253" s="26"/>
      <c r="I253" s="26" t="n">
        <f aca="false">H253*D253</f>
        <v>0</v>
      </c>
      <c r="J253" s="77" t="n">
        <f aca="false">I253*E253</f>
        <v>0</v>
      </c>
    </row>
    <row r="254" s="23" customFormat="true" ht="31.5" hidden="false" customHeight="true" outlineLevel="0" collapsed="false">
      <c r="A254" s="20" t="s">
        <v>238</v>
      </c>
      <c r="B254" s="20"/>
      <c r="C254" s="21"/>
      <c r="D254" s="21"/>
      <c r="E254" s="22"/>
      <c r="F254" s="27"/>
      <c r="G254" s="28"/>
      <c r="H254" s="26"/>
      <c r="I254" s="26"/>
      <c r="J254" s="77" t="n">
        <f aca="false">I254*E254</f>
        <v>0</v>
      </c>
    </row>
    <row r="255" s="23" customFormat="true" ht="16.5" hidden="false" customHeight="false" outlineLevel="0" collapsed="false">
      <c r="A255" s="24" t="n">
        <v>211</v>
      </c>
      <c r="B255" s="35" t="s">
        <v>239</v>
      </c>
      <c r="C255" s="26" t="s">
        <v>45</v>
      </c>
      <c r="D255" s="26" t="n">
        <v>45</v>
      </c>
      <c r="E255" s="27" t="n">
        <v>24</v>
      </c>
      <c r="F255" s="27" t="n">
        <f aca="false">E255*1.3</f>
        <v>31.2</v>
      </c>
      <c r="G255" s="28" t="n">
        <f aca="false">F255*1.3</f>
        <v>40.56</v>
      </c>
      <c r="H255" s="26"/>
      <c r="I255" s="26" t="n">
        <f aca="false">H255*D255</f>
        <v>0</v>
      </c>
      <c r="J255" s="77" t="n">
        <f aca="false">I255*E255</f>
        <v>0</v>
      </c>
    </row>
    <row r="256" s="23" customFormat="true" ht="16.5" hidden="false" customHeight="false" outlineLevel="0" collapsed="false">
      <c r="A256" s="24" t="n">
        <v>212</v>
      </c>
      <c r="B256" s="35" t="s">
        <v>240</v>
      </c>
      <c r="C256" s="26" t="s">
        <v>187</v>
      </c>
      <c r="D256" s="26" t="n">
        <v>20</v>
      </c>
      <c r="E256" s="27" t="n">
        <v>28.4</v>
      </c>
      <c r="F256" s="27" t="n">
        <f aca="false">E256*1.3</f>
        <v>36.92</v>
      </c>
      <c r="G256" s="28" t="n">
        <f aca="false">F256*1.3</f>
        <v>47.996</v>
      </c>
      <c r="H256" s="26"/>
      <c r="I256" s="26" t="n">
        <f aca="false">H256*D256</f>
        <v>0</v>
      </c>
      <c r="J256" s="77" t="n">
        <f aca="false">I256*E256</f>
        <v>0</v>
      </c>
    </row>
    <row r="257" s="23" customFormat="true" ht="16.5" hidden="false" customHeight="false" outlineLevel="0" collapsed="false">
      <c r="A257" s="24" t="n">
        <v>213</v>
      </c>
      <c r="B257" s="35" t="s">
        <v>241</v>
      </c>
      <c r="C257" s="26" t="s">
        <v>227</v>
      </c>
      <c r="D257" s="26" t="n">
        <v>15</v>
      </c>
      <c r="E257" s="27" t="n">
        <v>130</v>
      </c>
      <c r="F257" s="27" t="n">
        <f aca="false">E257*1.3</f>
        <v>169</v>
      </c>
      <c r="G257" s="28" t="n">
        <f aca="false">F257*1.3</f>
        <v>219.7</v>
      </c>
      <c r="H257" s="26"/>
      <c r="I257" s="26" t="n">
        <f aca="false">H257*D257</f>
        <v>0</v>
      </c>
      <c r="J257" s="77" t="n">
        <f aca="false">I257*E257</f>
        <v>0</v>
      </c>
    </row>
    <row r="258" s="23" customFormat="true" ht="16.5" hidden="false" customHeight="false" outlineLevel="0" collapsed="false">
      <c r="A258" s="24" t="n">
        <v>214</v>
      </c>
      <c r="B258" s="35" t="s">
        <v>242</v>
      </c>
      <c r="C258" s="26" t="s">
        <v>221</v>
      </c>
      <c r="D258" s="26" t="n">
        <v>15</v>
      </c>
      <c r="E258" s="27" t="n">
        <v>235</v>
      </c>
      <c r="F258" s="27" t="n">
        <f aca="false">E258*1.3</f>
        <v>305.5</v>
      </c>
      <c r="G258" s="28" t="n">
        <f aca="false">F258*1.3</f>
        <v>397.15</v>
      </c>
      <c r="H258" s="26"/>
      <c r="I258" s="26" t="n">
        <f aca="false">H258*D258</f>
        <v>0</v>
      </c>
      <c r="J258" s="77" t="n">
        <f aca="false">I258*E258</f>
        <v>0</v>
      </c>
    </row>
    <row r="259" s="23" customFormat="true" ht="16.5" hidden="false" customHeight="true" outlineLevel="0" collapsed="false">
      <c r="A259" s="20" t="s">
        <v>243</v>
      </c>
      <c r="B259" s="20"/>
      <c r="C259" s="21"/>
      <c r="D259" s="21"/>
      <c r="E259" s="22"/>
      <c r="F259" s="27"/>
      <c r="G259" s="28"/>
      <c r="H259" s="26"/>
      <c r="I259" s="26"/>
      <c r="J259" s="77" t="n">
        <f aca="false">I259*E259</f>
        <v>0</v>
      </c>
    </row>
    <row r="260" s="23" customFormat="true" ht="16.5" hidden="false" customHeight="false" outlineLevel="0" collapsed="false">
      <c r="A260" s="24" t="n">
        <v>215</v>
      </c>
      <c r="B260" s="35" t="s">
        <v>224</v>
      </c>
      <c r="C260" s="26" t="s">
        <v>221</v>
      </c>
      <c r="D260" s="26" t="n">
        <v>15</v>
      </c>
      <c r="E260" s="27" t="n">
        <v>187.5</v>
      </c>
      <c r="F260" s="27" t="n">
        <f aca="false">E260*1.3</f>
        <v>243.75</v>
      </c>
      <c r="G260" s="28" t="n">
        <f aca="false">F260*1.3</f>
        <v>316.875</v>
      </c>
      <c r="H260" s="26"/>
      <c r="I260" s="26" t="n">
        <f aca="false">H260*D260</f>
        <v>0</v>
      </c>
      <c r="J260" s="77" t="n">
        <f aca="false">I260*E260</f>
        <v>0</v>
      </c>
    </row>
    <row r="261" s="23" customFormat="true" ht="16.5" hidden="false" customHeight="false" outlineLevel="0" collapsed="false">
      <c r="A261" s="24" t="n">
        <v>216</v>
      </c>
      <c r="B261" s="35" t="s">
        <v>224</v>
      </c>
      <c r="C261" s="26" t="s">
        <v>227</v>
      </c>
      <c r="D261" s="26" t="n">
        <v>15</v>
      </c>
      <c r="E261" s="27" t="n">
        <v>99.8</v>
      </c>
      <c r="F261" s="27" t="n">
        <f aca="false">E261*1.3</f>
        <v>129.74</v>
      </c>
      <c r="G261" s="28" t="n">
        <f aca="false">F261*1.3</f>
        <v>168.662</v>
      </c>
      <c r="H261" s="26"/>
      <c r="I261" s="26" t="n">
        <f aca="false">H261*D261</f>
        <v>0</v>
      </c>
      <c r="J261" s="77" t="n">
        <f aca="false">I261*E261</f>
        <v>0</v>
      </c>
    </row>
    <row r="262" s="23" customFormat="true" ht="16.5" hidden="false" customHeight="false" outlineLevel="0" collapsed="false">
      <c r="A262" s="24" t="n">
        <v>217</v>
      </c>
      <c r="B262" s="35" t="s">
        <v>244</v>
      </c>
      <c r="C262" s="26" t="s">
        <v>191</v>
      </c>
      <c r="D262" s="26" t="n">
        <v>15</v>
      </c>
      <c r="E262" s="27" t="n">
        <v>47.5</v>
      </c>
      <c r="F262" s="27" t="n">
        <f aca="false">E262*1.3</f>
        <v>61.75</v>
      </c>
      <c r="G262" s="28" t="n">
        <f aca="false">F262*1.3</f>
        <v>80.275</v>
      </c>
      <c r="H262" s="26"/>
      <c r="I262" s="26" t="n">
        <f aca="false">H262*D262</f>
        <v>0</v>
      </c>
      <c r="J262" s="77" t="n">
        <f aca="false">I262*E262</f>
        <v>0</v>
      </c>
    </row>
    <row r="263" s="23" customFormat="true" ht="16.5" hidden="false" customHeight="false" outlineLevel="0" collapsed="false">
      <c r="A263" s="24" t="n">
        <v>218</v>
      </c>
      <c r="B263" s="35" t="s">
        <v>244</v>
      </c>
      <c r="C263" s="26" t="s">
        <v>189</v>
      </c>
      <c r="D263" s="26" t="n">
        <v>20</v>
      </c>
      <c r="E263" s="27" t="n">
        <v>28.6794</v>
      </c>
      <c r="F263" s="27" t="n">
        <f aca="false">E263*1.3</f>
        <v>37.28322</v>
      </c>
      <c r="G263" s="28" t="n">
        <f aca="false">F263*1.3</f>
        <v>48.468186</v>
      </c>
      <c r="H263" s="26"/>
      <c r="I263" s="26" t="n">
        <f aca="false">H263*D263</f>
        <v>0</v>
      </c>
      <c r="J263" s="77" t="n">
        <f aca="false">I263*E263</f>
        <v>0</v>
      </c>
    </row>
    <row r="264" s="23" customFormat="true" ht="16.5" hidden="false" customHeight="true" outlineLevel="0" collapsed="false">
      <c r="A264" s="20" t="s">
        <v>245</v>
      </c>
      <c r="B264" s="20"/>
      <c r="C264" s="21"/>
      <c r="D264" s="21"/>
      <c r="E264" s="22"/>
      <c r="F264" s="27"/>
      <c r="G264" s="28"/>
      <c r="H264" s="26"/>
      <c r="I264" s="26"/>
      <c r="J264" s="77" t="n">
        <f aca="false">I264*E264</f>
        <v>0</v>
      </c>
    </row>
    <row r="265" s="23" customFormat="true" ht="16.5" hidden="false" customHeight="false" outlineLevel="0" collapsed="false">
      <c r="A265" s="24" t="n">
        <v>219</v>
      </c>
      <c r="B265" s="35" t="s">
        <v>246</v>
      </c>
      <c r="C265" s="26" t="s">
        <v>195</v>
      </c>
      <c r="D265" s="26" t="n">
        <v>45</v>
      </c>
      <c r="E265" s="27" t="n">
        <v>22.2384</v>
      </c>
      <c r="F265" s="27" t="n">
        <f aca="false">E265*1.3</f>
        <v>28.90992</v>
      </c>
      <c r="G265" s="28" t="n">
        <f aca="false">F265*1.3</f>
        <v>37.582896</v>
      </c>
      <c r="H265" s="26"/>
      <c r="I265" s="26" t="n">
        <f aca="false">H265*D265</f>
        <v>0</v>
      </c>
      <c r="J265" s="77" t="n">
        <f aca="false">I265*E265</f>
        <v>0</v>
      </c>
    </row>
    <row r="266" s="23" customFormat="true" ht="16.5" hidden="false" customHeight="false" outlineLevel="0" collapsed="false">
      <c r="A266" s="24" t="n">
        <v>220</v>
      </c>
      <c r="B266" s="35" t="s">
        <v>247</v>
      </c>
      <c r="C266" s="26" t="s">
        <v>187</v>
      </c>
      <c r="D266" s="26" t="n">
        <v>20</v>
      </c>
      <c r="E266" s="27" t="n">
        <v>36.21</v>
      </c>
      <c r="F266" s="27" t="n">
        <f aca="false">E266*1.3</f>
        <v>47.073</v>
      </c>
      <c r="G266" s="28" t="n">
        <f aca="false">F266*1.3</f>
        <v>61.1949</v>
      </c>
      <c r="H266" s="26"/>
      <c r="I266" s="26" t="n">
        <f aca="false">H266*D266</f>
        <v>0</v>
      </c>
      <c r="J266" s="77" t="n">
        <f aca="false">I266*E266</f>
        <v>0</v>
      </c>
    </row>
    <row r="267" s="23" customFormat="true" ht="16.5" hidden="false" customHeight="false" outlineLevel="0" collapsed="false">
      <c r="A267" s="24" t="n">
        <v>221</v>
      </c>
      <c r="B267" s="35" t="s">
        <v>248</v>
      </c>
      <c r="C267" s="26" t="s">
        <v>206</v>
      </c>
      <c r="D267" s="26" t="n">
        <v>20</v>
      </c>
      <c r="E267" s="27" t="n">
        <v>42.69</v>
      </c>
      <c r="F267" s="27" t="n">
        <f aca="false">E267*1.3</f>
        <v>55.497</v>
      </c>
      <c r="G267" s="28" t="n">
        <f aca="false">F267*1.3</f>
        <v>72.1461</v>
      </c>
      <c r="H267" s="26"/>
      <c r="I267" s="26" t="n">
        <f aca="false">H267*D267</f>
        <v>0</v>
      </c>
      <c r="J267" s="77" t="n">
        <f aca="false">I267*E267</f>
        <v>0</v>
      </c>
    </row>
    <row r="268" s="23" customFormat="true" ht="16.5" hidden="false" customHeight="false" outlineLevel="0" collapsed="false">
      <c r="A268" s="24" t="n">
        <v>222</v>
      </c>
      <c r="B268" s="35" t="s">
        <v>249</v>
      </c>
      <c r="C268" s="26" t="s">
        <v>191</v>
      </c>
      <c r="D268" s="26" t="n">
        <v>15</v>
      </c>
      <c r="E268" s="27" t="n">
        <v>63.25</v>
      </c>
      <c r="F268" s="27" t="n">
        <f aca="false">E268*1.3</f>
        <v>82.225</v>
      </c>
      <c r="G268" s="28" t="n">
        <f aca="false">F268*1.3</f>
        <v>106.8925</v>
      </c>
      <c r="H268" s="26"/>
      <c r="I268" s="26" t="n">
        <f aca="false">H268*D268</f>
        <v>0</v>
      </c>
      <c r="J268" s="77" t="n">
        <f aca="false">I268*E268</f>
        <v>0</v>
      </c>
    </row>
    <row r="269" s="23" customFormat="true" ht="33" hidden="false" customHeight="false" outlineLevel="0" collapsed="false">
      <c r="A269" s="24" t="n">
        <v>223</v>
      </c>
      <c r="B269" s="35" t="s">
        <v>250</v>
      </c>
      <c r="C269" s="26" t="s">
        <v>191</v>
      </c>
      <c r="D269" s="26" t="n">
        <v>18</v>
      </c>
      <c r="E269" s="27" t="n">
        <v>87.2</v>
      </c>
      <c r="F269" s="27" t="n">
        <f aca="false">E269*1.3</f>
        <v>113.36</v>
      </c>
      <c r="G269" s="28" t="n">
        <f aca="false">F269*1.3</f>
        <v>147.368</v>
      </c>
      <c r="H269" s="26"/>
      <c r="I269" s="26" t="n">
        <f aca="false">H269*D269</f>
        <v>0</v>
      </c>
      <c r="J269" s="77" t="n">
        <f aca="false">I269*E269</f>
        <v>0</v>
      </c>
    </row>
    <row r="270" s="23" customFormat="true" ht="16.5" hidden="false" customHeight="true" outlineLevel="0" collapsed="false">
      <c r="A270" s="20" t="s">
        <v>251</v>
      </c>
      <c r="B270" s="20"/>
      <c r="C270" s="21"/>
      <c r="D270" s="21"/>
      <c r="E270" s="22"/>
      <c r="F270" s="27"/>
      <c r="G270" s="28"/>
      <c r="H270" s="26"/>
      <c r="I270" s="26"/>
      <c r="J270" s="77" t="n">
        <f aca="false">I270*E270</f>
        <v>0</v>
      </c>
    </row>
    <row r="271" s="23" customFormat="true" ht="16.5" hidden="false" customHeight="false" outlineLevel="0" collapsed="false">
      <c r="A271" s="24" t="n">
        <v>224</v>
      </c>
      <c r="B271" s="35" t="s">
        <v>252</v>
      </c>
      <c r="C271" s="26" t="s">
        <v>253</v>
      </c>
      <c r="D271" s="26" t="n">
        <v>45</v>
      </c>
      <c r="E271" s="27" t="n">
        <v>17.4698</v>
      </c>
      <c r="F271" s="27" t="n">
        <f aca="false">E271*1.3</f>
        <v>22.71074</v>
      </c>
      <c r="G271" s="28" t="n">
        <f aca="false">F271*1.3</f>
        <v>29.523962</v>
      </c>
      <c r="H271" s="26"/>
      <c r="I271" s="26" t="n">
        <f aca="false">H271*D271</f>
        <v>0</v>
      </c>
      <c r="J271" s="77" t="n">
        <f aca="false">I271*E271</f>
        <v>0</v>
      </c>
    </row>
    <row r="272" s="23" customFormat="true" ht="16.5" hidden="false" customHeight="false" outlineLevel="0" collapsed="false">
      <c r="A272" s="24" t="n">
        <v>225</v>
      </c>
      <c r="B272" s="35" t="s">
        <v>254</v>
      </c>
      <c r="C272" s="26" t="s">
        <v>187</v>
      </c>
      <c r="D272" s="26" t="n">
        <v>20</v>
      </c>
      <c r="E272" s="27" t="n">
        <v>51.9</v>
      </c>
      <c r="F272" s="27" t="n">
        <f aca="false">E272*1.3</f>
        <v>67.47</v>
      </c>
      <c r="G272" s="28" t="n">
        <f aca="false">F272*1.3</f>
        <v>87.711</v>
      </c>
      <c r="H272" s="26"/>
      <c r="I272" s="26" t="n">
        <f aca="false">H272*D272</f>
        <v>0</v>
      </c>
      <c r="J272" s="77" t="n">
        <f aca="false">I272*E272</f>
        <v>0</v>
      </c>
    </row>
    <row r="273" s="23" customFormat="true" ht="16.5" hidden="false" customHeight="false" outlineLevel="0" collapsed="false">
      <c r="A273" s="24" t="n">
        <v>226</v>
      </c>
      <c r="B273" s="35" t="s">
        <v>255</v>
      </c>
      <c r="C273" s="26" t="s">
        <v>189</v>
      </c>
      <c r="D273" s="26" t="n">
        <v>20</v>
      </c>
      <c r="E273" s="27" t="n">
        <v>29.5</v>
      </c>
      <c r="F273" s="27" t="n">
        <f aca="false">E273*1.3</f>
        <v>38.35</v>
      </c>
      <c r="G273" s="28" t="n">
        <f aca="false">F273*1.3</f>
        <v>49.855</v>
      </c>
      <c r="H273" s="26"/>
      <c r="I273" s="26" t="n">
        <f aca="false">H273*D273</f>
        <v>0</v>
      </c>
      <c r="J273" s="77" t="n">
        <f aca="false">I273*E273</f>
        <v>0</v>
      </c>
    </row>
    <row r="274" s="23" customFormat="true" ht="16.5" hidden="false" customHeight="false" outlineLevel="0" collapsed="false">
      <c r="A274" s="24" t="n">
        <v>227</v>
      </c>
      <c r="B274" s="35" t="s">
        <v>256</v>
      </c>
      <c r="C274" s="26" t="s">
        <v>206</v>
      </c>
      <c r="D274" s="26" t="n">
        <v>20</v>
      </c>
      <c r="E274" s="27" t="n">
        <v>38</v>
      </c>
      <c r="F274" s="27" t="n">
        <f aca="false">E274*1.3</f>
        <v>49.4</v>
      </c>
      <c r="G274" s="28" t="n">
        <f aca="false">F274*1.3</f>
        <v>64.22</v>
      </c>
      <c r="H274" s="26"/>
      <c r="I274" s="26" t="n">
        <f aca="false">H274*D274</f>
        <v>0</v>
      </c>
      <c r="J274" s="77" t="n">
        <f aca="false">I274*E274</f>
        <v>0</v>
      </c>
    </row>
    <row r="275" s="23" customFormat="true" ht="16.5" hidden="false" customHeight="false" outlineLevel="0" collapsed="false">
      <c r="A275" s="24" t="n">
        <v>228</v>
      </c>
      <c r="B275" s="35" t="s">
        <v>257</v>
      </c>
      <c r="C275" s="26" t="s">
        <v>191</v>
      </c>
      <c r="D275" s="26" t="n">
        <v>15</v>
      </c>
      <c r="E275" s="27" t="n">
        <v>48.16</v>
      </c>
      <c r="F275" s="27" t="n">
        <f aca="false">E275*1.3</f>
        <v>62.608</v>
      </c>
      <c r="G275" s="28" t="n">
        <f aca="false">F275*1.3</f>
        <v>81.3904</v>
      </c>
      <c r="H275" s="26"/>
      <c r="I275" s="26" t="n">
        <f aca="false">H275*D275</f>
        <v>0</v>
      </c>
      <c r="J275" s="77" t="n">
        <f aca="false">I275*E275</f>
        <v>0</v>
      </c>
    </row>
    <row r="276" s="23" customFormat="true" ht="16.5" hidden="false" customHeight="false" outlineLevel="0" collapsed="false">
      <c r="A276" s="24" t="n">
        <v>229</v>
      </c>
      <c r="B276" s="35" t="s">
        <v>258</v>
      </c>
      <c r="C276" s="26" t="s">
        <v>191</v>
      </c>
      <c r="D276" s="26" t="n">
        <v>18</v>
      </c>
      <c r="E276" s="27" t="n">
        <v>83.16</v>
      </c>
      <c r="F276" s="27" t="n">
        <f aca="false">E276*1.3</f>
        <v>108.108</v>
      </c>
      <c r="G276" s="28" t="n">
        <f aca="false">F276*1.3</f>
        <v>140.5404</v>
      </c>
      <c r="H276" s="26"/>
      <c r="I276" s="26" t="n">
        <f aca="false">H276*D276</f>
        <v>0</v>
      </c>
      <c r="J276" s="77" t="n">
        <f aca="false">I276*E276</f>
        <v>0</v>
      </c>
    </row>
    <row r="277" s="23" customFormat="true" ht="16.5" hidden="false" customHeight="true" outlineLevel="0" collapsed="false">
      <c r="A277" s="20" t="s">
        <v>259</v>
      </c>
      <c r="B277" s="20"/>
      <c r="C277" s="21"/>
      <c r="D277" s="21"/>
      <c r="E277" s="22"/>
      <c r="F277" s="27"/>
      <c r="G277" s="28"/>
      <c r="H277" s="26"/>
      <c r="I277" s="26"/>
      <c r="J277" s="77" t="n">
        <f aca="false">I277*E277</f>
        <v>0</v>
      </c>
    </row>
    <row r="278" s="23" customFormat="true" ht="16.5" hidden="false" customHeight="false" outlineLevel="0" collapsed="false">
      <c r="A278" s="24" t="n">
        <v>230</v>
      </c>
      <c r="B278" s="42" t="s">
        <v>260</v>
      </c>
      <c r="C278" s="26" t="s">
        <v>43</v>
      </c>
      <c r="D278" s="26" t="n">
        <v>8</v>
      </c>
      <c r="E278" s="27" t="n">
        <v>59.5</v>
      </c>
      <c r="F278" s="27" t="n">
        <f aca="false">E278*1.3</f>
        <v>77.35</v>
      </c>
      <c r="G278" s="28" t="n">
        <f aca="false">F278*1.3</f>
        <v>100.555</v>
      </c>
      <c r="H278" s="26"/>
      <c r="I278" s="26" t="n">
        <f aca="false">H278*D278</f>
        <v>0</v>
      </c>
      <c r="J278" s="77" t="n">
        <f aca="false">I278*E278</f>
        <v>0</v>
      </c>
    </row>
    <row r="279" s="23" customFormat="true" ht="16.5" hidden="false" customHeight="false" outlineLevel="0" collapsed="false">
      <c r="A279" s="24" t="n">
        <v>231</v>
      </c>
      <c r="B279" s="35" t="s">
        <v>261</v>
      </c>
      <c r="C279" s="26" t="s">
        <v>187</v>
      </c>
      <c r="D279" s="26" t="n">
        <v>20</v>
      </c>
      <c r="E279" s="27" t="n">
        <v>117.33</v>
      </c>
      <c r="F279" s="27" t="n">
        <f aca="false">E279*1.3</f>
        <v>152.529</v>
      </c>
      <c r="G279" s="28" t="n">
        <f aca="false">F279*1.3</f>
        <v>198.2877</v>
      </c>
      <c r="H279" s="26"/>
      <c r="I279" s="26" t="n">
        <f aca="false">H279*D279</f>
        <v>0</v>
      </c>
      <c r="J279" s="77" t="n">
        <f aca="false">I279*E279</f>
        <v>0</v>
      </c>
    </row>
    <row r="280" s="23" customFormat="true" ht="16.5" hidden="false" customHeight="false" outlineLevel="0" collapsed="false">
      <c r="A280" s="24" t="n">
        <v>232</v>
      </c>
      <c r="B280" s="35" t="s">
        <v>262</v>
      </c>
      <c r="C280" s="26" t="s">
        <v>47</v>
      </c>
      <c r="D280" s="26" t="n">
        <v>12</v>
      </c>
      <c r="E280" s="27" t="n">
        <v>150</v>
      </c>
      <c r="F280" s="27" t="n">
        <f aca="false">E280*1.3</f>
        <v>195</v>
      </c>
      <c r="G280" s="28" t="n">
        <f aca="false">F280*1.3</f>
        <v>253.5</v>
      </c>
      <c r="H280" s="26"/>
      <c r="I280" s="26" t="n">
        <f aca="false">H280*D280</f>
        <v>0</v>
      </c>
      <c r="J280" s="77" t="n">
        <f aca="false">I280*E280</f>
        <v>0</v>
      </c>
    </row>
    <row r="281" s="23" customFormat="true" ht="16.5" hidden="false" customHeight="false" outlineLevel="0" collapsed="false">
      <c r="A281" s="24" t="n">
        <v>233</v>
      </c>
      <c r="B281" s="35" t="s">
        <v>263</v>
      </c>
      <c r="C281" s="26" t="s">
        <v>191</v>
      </c>
      <c r="D281" s="26" t="n">
        <v>15</v>
      </c>
      <c r="E281" s="27" t="n">
        <v>151.43</v>
      </c>
      <c r="F281" s="27" t="n">
        <f aca="false">E281*1.3</f>
        <v>196.859</v>
      </c>
      <c r="G281" s="28" t="n">
        <f aca="false">F281*1.3</f>
        <v>255.9167</v>
      </c>
      <c r="H281" s="26"/>
      <c r="I281" s="26" t="n">
        <f aca="false">H281*D281</f>
        <v>0</v>
      </c>
      <c r="J281" s="77" t="n">
        <f aca="false">I281*E281</f>
        <v>0</v>
      </c>
    </row>
    <row r="282" s="23" customFormat="true" ht="16.5" hidden="false" customHeight="true" outlineLevel="0" collapsed="false">
      <c r="A282" s="20" t="s">
        <v>264</v>
      </c>
      <c r="B282" s="20"/>
      <c r="C282" s="21"/>
      <c r="D282" s="21"/>
      <c r="E282" s="22"/>
      <c r="F282" s="27"/>
      <c r="G282" s="28"/>
      <c r="H282" s="26"/>
      <c r="I282" s="26"/>
      <c r="J282" s="77" t="n">
        <f aca="false">I282*E282</f>
        <v>0</v>
      </c>
    </row>
    <row r="283" s="23" customFormat="true" ht="16.5" hidden="false" customHeight="false" outlineLevel="0" collapsed="false">
      <c r="A283" s="24" t="n">
        <v>234</v>
      </c>
      <c r="B283" s="35" t="s">
        <v>265</v>
      </c>
      <c r="C283" s="26" t="s">
        <v>187</v>
      </c>
      <c r="D283" s="26" t="n">
        <v>20</v>
      </c>
      <c r="E283" s="27" t="n">
        <v>51.9</v>
      </c>
      <c r="F283" s="27" t="n">
        <f aca="false">E283*1.3</f>
        <v>67.47</v>
      </c>
      <c r="G283" s="28" t="n">
        <f aca="false">F283*1.3</f>
        <v>87.711</v>
      </c>
      <c r="H283" s="26"/>
      <c r="I283" s="26" t="n">
        <f aca="false">H283*D283</f>
        <v>0</v>
      </c>
      <c r="J283" s="77" t="n">
        <f aca="false">I283*E283</f>
        <v>0</v>
      </c>
    </row>
    <row r="284" s="23" customFormat="true" ht="16.5" hidden="false" customHeight="false" outlineLevel="0" collapsed="false">
      <c r="A284" s="24" t="n">
        <v>235</v>
      </c>
      <c r="B284" s="35" t="s">
        <v>266</v>
      </c>
      <c r="C284" s="26" t="s">
        <v>187</v>
      </c>
      <c r="D284" s="26" t="n">
        <v>20</v>
      </c>
      <c r="E284" s="27" t="n">
        <v>53.5</v>
      </c>
      <c r="F284" s="27" t="n">
        <f aca="false">E284*1.3</f>
        <v>69.55</v>
      </c>
      <c r="G284" s="28" t="n">
        <f aca="false">F284*1.3</f>
        <v>90.415</v>
      </c>
      <c r="H284" s="26"/>
      <c r="I284" s="26" t="n">
        <f aca="false">H284*D284</f>
        <v>0</v>
      </c>
      <c r="J284" s="77" t="n">
        <f aca="false">I284*E284</f>
        <v>0</v>
      </c>
    </row>
    <row r="285" s="23" customFormat="true" ht="16.5" hidden="false" customHeight="false" outlineLevel="0" collapsed="false">
      <c r="A285" s="24" t="n">
        <v>236</v>
      </c>
      <c r="B285" s="35" t="s">
        <v>267</v>
      </c>
      <c r="C285" s="26" t="s">
        <v>187</v>
      </c>
      <c r="D285" s="26" t="n">
        <v>20</v>
      </c>
      <c r="E285" s="27" t="n">
        <v>53.5</v>
      </c>
      <c r="F285" s="27" t="n">
        <f aca="false">E285*1.3</f>
        <v>69.55</v>
      </c>
      <c r="G285" s="28" t="n">
        <f aca="false">F285*1.3</f>
        <v>90.415</v>
      </c>
      <c r="H285" s="26"/>
      <c r="I285" s="26" t="n">
        <f aca="false">H285*D285</f>
        <v>0</v>
      </c>
      <c r="J285" s="77" t="n">
        <f aca="false">I285*E285</f>
        <v>0</v>
      </c>
    </row>
    <row r="286" s="23" customFormat="true" ht="16.5" hidden="false" customHeight="false" outlineLevel="0" collapsed="false">
      <c r="A286" s="24" t="n">
        <v>237</v>
      </c>
      <c r="B286" s="35" t="s">
        <v>268</v>
      </c>
      <c r="C286" s="26" t="s">
        <v>187</v>
      </c>
      <c r="D286" s="26" t="n">
        <v>20</v>
      </c>
      <c r="E286" s="27" t="n">
        <v>57.25</v>
      </c>
      <c r="F286" s="27" t="n">
        <f aca="false">E286*1.3</f>
        <v>74.425</v>
      </c>
      <c r="G286" s="28" t="n">
        <f aca="false">F286*1.3</f>
        <v>96.7525</v>
      </c>
      <c r="H286" s="26"/>
      <c r="I286" s="26" t="n">
        <f aca="false">H286*D286</f>
        <v>0</v>
      </c>
      <c r="J286" s="77" t="n">
        <f aca="false">I286*E286</f>
        <v>0</v>
      </c>
    </row>
    <row r="287" s="23" customFormat="true" ht="16.5" hidden="false" customHeight="false" outlineLevel="0" collapsed="false">
      <c r="A287" s="24" t="n">
        <v>238</v>
      </c>
      <c r="B287" s="35" t="s">
        <v>269</v>
      </c>
      <c r="C287" s="26" t="s">
        <v>187</v>
      </c>
      <c r="D287" s="26" t="n">
        <v>20</v>
      </c>
      <c r="E287" s="27" t="n">
        <v>117.33</v>
      </c>
      <c r="F287" s="27" t="n">
        <f aca="false">E287*1.3</f>
        <v>152.529</v>
      </c>
      <c r="G287" s="28" t="n">
        <f aca="false">F287*1.3</f>
        <v>198.2877</v>
      </c>
      <c r="H287" s="26"/>
      <c r="I287" s="26" t="n">
        <f aca="false">H287*D287</f>
        <v>0</v>
      </c>
      <c r="J287" s="77" t="n">
        <f aca="false">I287*E287</f>
        <v>0</v>
      </c>
    </row>
    <row r="288" s="23" customFormat="true" ht="16.5" hidden="false" customHeight="true" outlineLevel="0" collapsed="false">
      <c r="A288" s="20" t="s">
        <v>270</v>
      </c>
      <c r="B288" s="20"/>
      <c r="C288" s="21"/>
      <c r="D288" s="21"/>
      <c r="E288" s="22"/>
      <c r="F288" s="27"/>
      <c r="G288" s="28"/>
      <c r="H288" s="26"/>
      <c r="I288" s="26"/>
      <c r="J288" s="77" t="n">
        <f aca="false">I288*E288</f>
        <v>0</v>
      </c>
    </row>
    <row r="289" s="23" customFormat="true" ht="16.5" hidden="false" customHeight="false" outlineLevel="0" collapsed="false">
      <c r="A289" s="24" t="n">
        <v>239</v>
      </c>
      <c r="B289" s="35" t="s">
        <v>271</v>
      </c>
      <c r="C289" s="26" t="s">
        <v>47</v>
      </c>
      <c r="D289" s="26" t="n">
        <v>12</v>
      </c>
      <c r="E289" s="27" t="n">
        <v>64.54</v>
      </c>
      <c r="F289" s="27" t="n">
        <f aca="false">E289*1.3</f>
        <v>83.902</v>
      </c>
      <c r="G289" s="28" t="n">
        <f aca="false">F289*1.3</f>
        <v>109.0726</v>
      </c>
      <c r="H289" s="26"/>
      <c r="I289" s="26" t="n">
        <f aca="false">H289*D289</f>
        <v>0</v>
      </c>
      <c r="J289" s="77" t="n">
        <f aca="false">I289*E289</f>
        <v>0</v>
      </c>
    </row>
    <row r="290" s="23" customFormat="true" ht="16.5" hidden="false" customHeight="false" outlineLevel="0" collapsed="false">
      <c r="A290" s="24" t="n">
        <v>240</v>
      </c>
      <c r="B290" s="35" t="s">
        <v>272</v>
      </c>
      <c r="C290" s="26" t="s">
        <v>47</v>
      </c>
      <c r="D290" s="26" t="n">
        <v>12</v>
      </c>
      <c r="E290" s="27" t="n">
        <v>65.2</v>
      </c>
      <c r="F290" s="27" t="n">
        <f aca="false">E290*1.3</f>
        <v>84.76</v>
      </c>
      <c r="G290" s="28" t="n">
        <f aca="false">F290*1.3</f>
        <v>110.188</v>
      </c>
      <c r="H290" s="26"/>
      <c r="I290" s="26" t="n">
        <f aca="false">H290*D290</f>
        <v>0</v>
      </c>
      <c r="J290" s="77" t="n">
        <f aca="false">I290*E290</f>
        <v>0</v>
      </c>
    </row>
    <row r="291" s="23" customFormat="true" ht="16.5" hidden="false" customHeight="false" outlineLevel="0" collapsed="false">
      <c r="A291" s="24" t="n">
        <v>241</v>
      </c>
      <c r="B291" s="35" t="s">
        <v>273</v>
      </c>
      <c r="C291" s="26" t="s">
        <v>47</v>
      </c>
      <c r="D291" s="26" t="n">
        <v>12</v>
      </c>
      <c r="E291" s="27" t="n">
        <v>65.08</v>
      </c>
      <c r="F291" s="27" t="n">
        <f aca="false">E291*1.3</f>
        <v>84.604</v>
      </c>
      <c r="G291" s="28" t="n">
        <f aca="false">F291*1.3</f>
        <v>109.9852</v>
      </c>
      <c r="H291" s="26"/>
      <c r="I291" s="26" t="n">
        <f aca="false">H291*D291</f>
        <v>0</v>
      </c>
      <c r="J291" s="77" t="n">
        <f aca="false">I291*E291</f>
        <v>0</v>
      </c>
    </row>
    <row r="292" s="23" customFormat="true" ht="16.5" hidden="false" customHeight="false" outlineLevel="0" collapsed="false">
      <c r="A292" s="24" t="n">
        <v>242</v>
      </c>
      <c r="B292" s="35" t="s">
        <v>274</v>
      </c>
      <c r="C292" s="26" t="s">
        <v>47</v>
      </c>
      <c r="D292" s="26" t="n">
        <v>12</v>
      </c>
      <c r="E292" s="27" t="n">
        <v>150</v>
      </c>
      <c r="F292" s="27" t="n">
        <f aca="false">E292*1.3</f>
        <v>195</v>
      </c>
      <c r="G292" s="28" t="n">
        <f aca="false">F292*1.3</f>
        <v>253.5</v>
      </c>
      <c r="H292" s="26"/>
      <c r="I292" s="26" t="n">
        <f aca="false">H292*D292</f>
        <v>0</v>
      </c>
      <c r="J292" s="77" t="n">
        <f aca="false">I292*E292</f>
        <v>0</v>
      </c>
    </row>
    <row r="293" s="23" customFormat="true" ht="32.25" hidden="false" customHeight="true" outlineLevel="0" collapsed="false">
      <c r="A293" s="20" t="s">
        <v>275</v>
      </c>
      <c r="B293" s="20"/>
      <c r="C293" s="21"/>
      <c r="D293" s="21"/>
      <c r="E293" s="22"/>
      <c r="F293" s="27"/>
      <c r="G293" s="28"/>
      <c r="H293" s="26"/>
      <c r="I293" s="26"/>
      <c r="J293" s="77" t="n">
        <f aca="false">I293*E293</f>
        <v>0</v>
      </c>
    </row>
    <row r="294" s="23" customFormat="true" ht="33" hidden="false" customHeight="false" outlineLevel="0" collapsed="false">
      <c r="A294" s="24" t="n">
        <v>243</v>
      </c>
      <c r="B294" s="35" t="s">
        <v>276</v>
      </c>
      <c r="C294" s="26" t="s">
        <v>45</v>
      </c>
      <c r="D294" s="26" t="n">
        <v>20</v>
      </c>
      <c r="E294" s="27" t="n">
        <v>36</v>
      </c>
      <c r="F294" s="27" t="n">
        <f aca="false">E294*1.3</f>
        <v>46.8</v>
      </c>
      <c r="G294" s="28" t="n">
        <f aca="false">F294*1.3</f>
        <v>60.84</v>
      </c>
      <c r="H294" s="26"/>
      <c r="I294" s="26" t="n">
        <f aca="false">H294*D294</f>
        <v>0</v>
      </c>
      <c r="J294" s="77" t="n">
        <f aca="false">I294*E294</f>
        <v>0</v>
      </c>
    </row>
    <row r="295" s="23" customFormat="true" ht="33" hidden="false" customHeight="false" outlineLevel="0" collapsed="false">
      <c r="A295" s="24" t="n">
        <v>244</v>
      </c>
      <c r="B295" s="35" t="s">
        <v>277</v>
      </c>
      <c r="C295" s="26" t="s">
        <v>45</v>
      </c>
      <c r="D295" s="26" t="n">
        <v>20</v>
      </c>
      <c r="E295" s="27" t="n">
        <v>38.12</v>
      </c>
      <c r="F295" s="27" t="n">
        <f aca="false">E295*1.3</f>
        <v>49.556</v>
      </c>
      <c r="G295" s="28" t="n">
        <f aca="false">F295*1.3</f>
        <v>64.4228</v>
      </c>
      <c r="H295" s="26"/>
      <c r="I295" s="26" t="n">
        <f aca="false">H295*D295</f>
        <v>0</v>
      </c>
      <c r="J295" s="77" t="n">
        <f aca="false">I295*E295</f>
        <v>0</v>
      </c>
    </row>
    <row r="296" s="23" customFormat="true" ht="33" hidden="false" customHeight="false" outlineLevel="0" collapsed="false">
      <c r="A296" s="24" t="n">
        <v>245</v>
      </c>
      <c r="B296" s="35" t="s">
        <v>278</v>
      </c>
      <c r="C296" s="26" t="s">
        <v>47</v>
      </c>
      <c r="D296" s="26" t="n">
        <v>18</v>
      </c>
      <c r="E296" s="27" t="n">
        <v>40.9</v>
      </c>
      <c r="F296" s="27" t="n">
        <f aca="false">E296*1.3</f>
        <v>53.17</v>
      </c>
      <c r="G296" s="28" t="n">
        <f aca="false">F296*1.3</f>
        <v>69.121</v>
      </c>
      <c r="H296" s="26"/>
      <c r="I296" s="26" t="n">
        <f aca="false">H296*D296</f>
        <v>0</v>
      </c>
      <c r="J296" s="77" t="n">
        <f aca="false">I296*E296</f>
        <v>0</v>
      </c>
    </row>
    <row r="297" s="23" customFormat="true" ht="33" hidden="false" customHeight="false" outlineLevel="0" collapsed="false">
      <c r="A297" s="24" t="n">
        <v>246</v>
      </c>
      <c r="B297" s="35" t="s">
        <v>279</v>
      </c>
      <c r="C297" s="26" t="s">
        <v>47</v>
      </c>
      <c r="D297" s="26" t="n">
        <v>18</v>
      </c>
      <c r="E297" s="27" t="n">
        <v>43.6</v>
      </c>
      <c r="F297" s="27" t="n">
        <f aca="false">E297*1.3</f>
        <v>56.68</v>
      </c>
      <c r="G297" s="28" t="n">
        <f aca="false">F297*1.3</f>
        <v>73.684</v>
      </c>
      <c r="H297" s="26"/>
      <c r="I297" s="26" t="n">
        <f aca="false">H297*D297</f>
        <v>0</v>
      </c>
      <c r="J297" s="77" t="n">
        <f aca="false">I297*E297</f>
        <v>0</v>
      </c>
    </row>
    <row r="298" s="23" customFormat="true" ht="31.5" hidden="false" customHeight="true" outlineLevel="0" collapsed="false">
      <c r="A298" s="20" t="s">
        <v>280</v>
      </c>
      <c r="B298" s="20"/>
      <c r="C298" s="21"/>
      <c r="D298" s="21"/>
      <c r="E298" s="22"/>
      <c r="F298" s="27"/>
      <c r="G298" s="28"/>
      <c r="H298" s="26"/>
      <c r="I298" s="26"/>
      <c r="J298" s="77" t="n">
        <f aca="false">I298*E298</f>
        <v>0</v>
      </c>
    </row>
    <row r="299" s="23" customFormat="true" ht="33" hidden="false" customHeight="false" outlineLevel="0" collapsed="false">
      <c r="A299" s="24" t="n">
        <v>247</v>
      </c>
      <c r="B299" s="35" t="s">
        <v>281</v>
      </c>
      <c r="C299" s="26" t="s">
        <v>45</v>
      </c>
      <c r="D299" s="26" t="n">
        <v>20</v>
      </c>
      <c r="E299" s="27" t="n">
        <v>30.37</v>
      </c>
      <c r="F299" s="27" t="n">
        <f aca="false">E299*1.3</f>
        <v>39.481</v>
      </c>
      <c r="G299" s="28" t="n">
        <f aca="false">F299*1.3</f>
        <v>51.3253</v>
      </c>
      <c r="H299" s="26"/>
      <c r="I299" s="26" t="n">
        <f aca="false">H299*D299</f>
        <v>0</v>
      </c>
      <c r="J299" s="77" t="n">
        <f aca="false">I299*E299</f>
        <v>0</v>
      </c>
    </row>
    <row r="300" s="23" customFormat="true" ht="33" hidden="false" customHeight="false" outlineLevel="0" collapsed="false">
      <c r="A300" s="24" t="n">
        <v>248</v>
      </c>
      <c r="B300" s="35" t="s">
        <v>282</v>
      </c>
      <c r="C300" s="26" t="s">
        <v>45</v>
      </c>
      <c r="D300" s="26" t="n">
        <v>20</v>
      </c>
      <c r="E300" s="27" t="n">
        <v>32.62</v>
      </c>
      <c r="F300" s="27" t="n">
        <f aca="false">E300*1.3</f>
        <v>42.406</v>
      </c>
      <c r="G300" s="28" t="n">
        <f aca="false">F300*1.3</f>
        <v>55.1278</v>
      </c>
      <c r="H300" s="26"/>
      <c r="I300" s="26" t="n">
        <f aca="false">H300*D300</f>
        <v>0</v>
      </c>
      <c r="J300" s="77" t="n">
        <f aca="false">I300*E300</f>
        <v>0</v>
      </c>
    </row>
    <row r="301" s="23" customFormat="true" ht="33" hidden="false" customHeight="false" outlineLevel="0" collapsed="false">
      <c r="A301" s="24" t="n">
        <v>249</v>
      </c>
      <c r="B301" s="35" t="s">
        <v>283</v>
      </c>
      <c r="C301" s="26" t="s">
        <v>47</v>
      </c>
      <c r="D301" s="26" t="n">
        <v>18</v>
      </c>
      <c r="E301" s="27" t="n">
        <v>34.6</v>
      </c>
      <c r="F301" s="27" t="n">
        <f aca="false">E301*1.3</f>
        <v>44.98</v>
      </c>
      <c r="G301" s="28" t="n">
        <f aca="false">F301*1.3</f>
        <v>58.474</v>
      </c>
      <c r="H301" s="26"/>
      <c r="I301" s="26" t="n">
        <f aca="false">H301*D301</f>
        <v>0</v>
      </c>
      <c r="J301" s="77" t="n">
        <f aca="false">I301*E301</f>
        <v>0</v>
      </c>
    </row>
    <row r="302" s="23" customFormat="true" ht="33" hidden="false" customHeight="false" outlineLevel="0" collapsed="false">
      <c r="A302" s="24" t="n">
        <v>250</v>
      </c>
      <c r="B302" s="35" t="s">
        <v>284</v>
      </c>
      <c r="C302" s="26" t="s">
        <v>47</v>
      </c>
      <c r="D302" s="26" t="n">
        <v>18</v>
      </c>
      <c r="E302" s="27" t="n">
        <v>37.1</v>
      </c>
      <c r="F302" s="27" t="n">
        <f aca="false">E302*1.3</f>
        <v>48.23</v>
      </c>
      <c r="G302" s="28" t="n">
        <f aca="false">F302*1.3</f>
        <v>62.699</v>
      </c>
      <c r="H302" s="26"/>
      <c r="I302" s="26" t="n">
        <f aca="false">H302*D302</f>
        <v>0</v>
      </c>
      <c r="J302" s="77" t="n">
        <f aca="false">I302*E302</f>
        <v>0</v>
      </c>
    </row>
    <row r="303" s="23" customFormat="true" ht="16.5" hidden="false" customHeight="true" outlineLevel="0" collapsed="false">
      <c r="A303" s="20" t="s">
        <v>285</v>
      </c>
      <c r="B303" s="20"/>
      <c r="C303" s="21"/>
      <c r="D303" s="21"/>
      <c r="E303" s="22"/>
      <c r="F303" s="27"/>
      <c r="G303" s="28"/>
      <c r="H303" s="26"/>
      <c r="I303" s="26"/>
      <c r="J303" s="77" t="n">
        <f aca="false">I303*E303</f>
        <v>0</v>
      </c>
    </row>
    <row r="304" s="23" customFormat="true" ht="16.5" hidden="false" customHeight="true" outlineLevel="0" collapsed="false">
      <c r="A304" s="20" t="s">
        <v>286</v>
      </c>
      <c r="B304" s="20"/>
      <c r="C304" s="21"/>
      <c r="D304" s="21"/>
      <c r="E304" s="22"/>
      <c r="F304" s="27"/>
      <c r="G304" s="28"/>
      <c r="H304" s="26"/>
      <c r="I304" s="26"/>
      <c r="J304" s="77" t="n">
        <f aca="false">I304*E304</f>
        <v>0</v>
      </c>
    </row>
    <row r="305" s="23" customFormat="true" ht="16.5" hidden="false" customHeight="false" outlineLevel="0" collapsed="false">
      <c r="A305" s="24" t="n">
        <v>251</v>
      </c>
      <c r="B305" s="35" t="s">
        <v>287</v>
      </c>
      <c r="C305" s="26" t="s">
        <v>288</v>
      </c>
      <c r="D305" s="26" t="n">
        <v>10</v>
      </c>
      <c r="E305" s="27" t="n">
        <v>19.67</v>
      </c>
      <c r="F305" s="27" t="n">
        <f aca="false">E305*1.3</f>
        <v>25.571</v>
      </c>
      <c r="G305" s="28" t="n">
        <f aca="false">F305*1.3</f>
        <v>33.2423</v>
      </c>
      <c r="H305" s="26"/>
      <c r="I305" s="26" t="n">
        <f aca="false">H305*D305</f>
        <v>0</v>
      </c>
      <c r="J305" s="77" t="n">
        <f aca="false">I305*E305</f>
        <v>0</v>
      </c>
    </row>
    <row r="306" s="23" customFormat="true" ht="16.5" hidden="false" customHeight="false" outlineLevel="0" collapsed="false">
      <c r="A306" s="24" t="n">
        <v>252</v>
      </c>
      <c r="B306" s="35" t="s">
        <v>289</v>
      </c>
      <c r="C306" s="26" t="s">
        <v>288</v>
      </c>
      <c r="D306" s="26" t="n">
        <v>10</v>
      </c>
      <c r="E306" s="27" t="n">
        <v>19.67</v>
      </c>
      <c r="F306" s="27" t="n">
        <f aca="false">E306*1.3</f>
        <v>25.571</v>
      </c>
      <c r="G306" s="28" t="n">
        <f aca="false">F306*1.3</f>
        <v>33.2423</v>
      </c>
      <c r="H306" s="26"/>
      <c r="I306" s="26" t="n">
        <f aca="false">H306*D306</f>
        <v>0</v>
      </c>
      <c r="J306" s="77" t="n">
        <f aca="false">I306*E306</f>
        <v>0</v>
      </c>
    </row>
    <row r="307" s="23" customFormat="true" ht="16.5" hidden="false" customHeight="false" outlineLevel="0" collapsed="false">
      <c r="A307" s="24" t="n">
        <v>253</v>
      </c>
      <c r="B307" s="35" t="s">
        <v>290</v>
      </c>
      <c r="C307" s="26" t="s">
        <v>288</v>
      </c>
      <c r="D307" s="26" t="n">
        <v>10</v>
      </c>
      <c r="E307" s="27" t="n">
        <v>14.9</v>
      </c>
      <c r="F307" s="27" t="n">
        <f aca="false">E307*1.3</f>
        <v>19.37</v>
      </c>
      <c r="G307" s="28" t="n">
        <f aca="false">F307*1.3</f>
        <v>25.181</v>
      </c>
      <c r="H307" s="26"/>
      <c r="I307" s="26" t="n">
        <f aca="false">H307*D307</f>
        <v>0</v>
      </c>
      <c r="J307" s="77" t="n">
        <f aca="false">I307*E307</f>
        <v>0</v>
      </c>
    </row>
    <row r="308" s="23" customFormat="true" ht="16.5" hidden="false" customHeight="false" outlineLevel="0" collapsed="false">
      <c r="A308" s="24" t="n">
        <v>254</v>
      </c>
      <c r="B308" s="35" t="s">
        <v>291</v>
      </c>
      <c r="C308" s="26" t="s">
        <v>288</v>
      </c>
      <c r="D308" s="26" t="n">
        <v>10</v>
      </c>
      <c r="E308" s="27" t="n">
        <v>24.58</v>
      </c>
      <c r="F308" s="27" t="n">
        <f aca="false">E308*1.3</f>
        <v>31.954</v>
      </c>
      <c r="G308" s="28" t="n">
        <f aca="false">F308*1.3</f>
        <v>41.5402</v>
      </c>
      <c r="H308" s="26"/>
      <c r="I308" s="26" t="n">
        <f aca="false">H308*D308</f>
        <v>0</v>
      </c>
      <c r="J308" s="77" t="n">
        <f aca="false">I308*E308</f>
        <v>0</v>
      </c>
    </row>
    <row r="309" s="23" customFormat="true" ht="33" hidden="false" customHeight="false" outlineLevel="0" collapsed="false">
      <c r="A309" s="24" t="n">
        <v>255</v>
      </c>
      <c r="B309" s="35" t="s">
        <v>292</v>
      </c>
      <c r="C309" s="26" t="s">
        <v>293</v>
      </c>
      <c r="D309" s="26" t="n">
        <v>1</v>
      </c>
      <c r="E309" s="27" t="n">
        <v>233</v>
      </c>
      <c r="F309" s="27" t="n">
        <f aca="false">E309*1.3</f>
        <v>302.9</v>
      </c>
      <c r="G309" s="28" t="n">
        <f aca="false">F309*1.3</f>
        <v>393.77</v>
      </c>
      <c r="H309" s="26"/>
      <c r="I309" s="26" t="n">
        <f aca="false">H309*D309</f>
        <v>0</v>
      </c>
      <c r="J309" s="77" t="n">
        <f aca="false">I309*E309</f>
        <v>0</v>
      </c>
    </row>
    <row r="310" s="23" customFormat="true" ht="16.5" hidden="false" customHeight="true" outlineLevel="0" collapsed="false">
      <c r="A310" s="20" t="s">
        <v>294</v>
      </c>
      <c r="B310" s="20"/>
      <c r="C310" s="21"/>
      <c r="D310" s="21"/>
      <c r="E310" s="22"/>
      <c r="F310" s="27"/>
      <c r="G310" s="28"/>
      <c r="H310" s="26"/>
      <c r="I310" s="26"/>
      <c r="J310" s="77" t="n">
        <f aca="false">I310*E310</f>
        <v>0</v>
      </c>
    </row>
    <row r="311" s="23" customFormat="true" ht="16.5" hidden="false" customHeight="false" outlineLevel="0" collapsed="false">
      <c r="A311" s="24" t="n">
        <v>256</v>
      </c>
      <c r="B311" s="35" t="s">
        <v>295</v>
      </c>
      <c r="C311" s="26" t="s">
        <v>296</v>
      </c>
      <c r="D311" s="26" t="n">
        <v>5</v>
      </c>
      <c r="E311" s="27" t="n">
        <v>17</v>
      </c>
      <c r="F311" s="27" t="n">
        <f aca="false">E311*1.3</f>
        <v>22.1</v>
      </c>
      <c r="G311" s="28" t="n">
        <f aca="false">F311*1.3</f>
        <v>28.73</v>
      </c>
      <c r="H311" s="26"/>
      <c r="I311" s="26" t="n">
        <f aca="false">H311*D311</f>
        <v>0</v>
      </c>
      <c r="J311" s="77" t="n">
        <f aca="false">I311*E311</f>
        <v>0</v>
      </c>
    </row>
    <row r="312" s="23" customFormat="true" ht="16.5" hidden="false" customHeight="false" outlineLevel="0" collapsed="false">
      <c r="A312" s="24" t="n">
        <v>257</v>
      </c>
      <c r="B312" s="35" t="s">
        <v>297</v>
      </c>
      <c r="C312" s="26" t="s">
        <v>298</v>
      </c>
      <c r="D312" s="26" t="n">
        <v>5</v>
      </c>
      <c r="E312" s="27" t="n">
        <v>37.39</v>
      </c>
      <c r="F312" s="27" t="n">
        <f aca="false">E312*1.3</f>
        <v>48.607</v>
      </c>
      <c r="G312" s="28" t="n">
        <f aca="false">F312*1.3</f>
        <v>63.1891</v>
      </c>
      <c r="H312" s="26"/>
      <c r="I312" s="26" t="n">
        <f aca="false">H312*D312</f>
        <v>0</v>
      </c>
      <c r="J312" s="77" t="n">
        <f aca="false">I312*E312</f>
        <v>0</v>
      </c>
    </row>
    <row r="313" s="23" customFormat="true" ht="16.5" hidden="false" customHeight="true" outlineLevel="0" collapsed="false">
      <c r="A313" s="24" t="n">
        <v>258</v>
      </c>
      <c r="B313" s="35" t="s">
        <v>299</v>
      </c>
      <c r="C313" s="26" t="s">
        <v>298</v>
      </c>
      <c r="D313" s="26" t="n">
        <v>5</v>
      </c>
      <c r="E313" s="27" t="n">
        <v>43.97</v>
      </c>
      <c r="F313" s="27" t="n">
        <f aca="false">E313*1.3</f>
        <v>57.161</v>
      </c>
      <c r="G313" s="28" t="n">
        <f aca="false">F313*1.3</f>
        <v>74.3093</v>
      </c>
      <c r="H313" s="26"/>
      <c r="I313" s="26" t="n">
        <f aca="false">H313*D313</f>
        <v>0</v>
      </c>
      <c r="J313" s="77" t="n">
        <f aca="false">I313*E313</f>
        <v>0</v>
      </c>
    </row>
    <row r="314" s="23" customFormat="true" ht="16.5" hidden="false" customHeight="true" outlineLevel="0" collapsed="false">
      <c r="A314" s="20" t="s">
        <v>300</v>
      </c>
      <c r="B314" s="20"/>
      <c r="C314" s="21"/>
      <c r="D314" s="21"/>
      <c r="E314" s="22"/>
      <c r="F314" s="27"/>
      <c r="G314" s="28"/>
      <c r="H314" s="26"/>
      <c r="I314" s="26"/>
      <c r="J314" s="77" t="n">
        <f aca="false">I314*E314</f>
        <v>0</v>
      </c>
    </row>
    <row r="315" s="23" customFormat="true" ht="33" hidden="false" customHeight="false" outlineLevel="0" collapsed="false">
      <c r="A315" s="24" t="n">
        <v>259</v>
      </c>
      <c r="B315" s="35" t="s">
        <v>301</v>
      </c>
      <c r="C315" s="26" t="s">
        <v>288</v>
      </c>
      <c r="D315" s="50" t="n">
        <v>5</v>
      </c>
      <c r="E315" s="27" t="n">
        <v>11.16</v>
      </c>
      <c r="F315" s="27" t="n">
        <f aca="false">E315*1.3</f>
        <v>14.508</v>
      </c>
      <c r="G315" s="28" t="n">
        <f aca="false">F315*1.3</f>
        <v>18.8604</v>
      </c>
      <c r="H315" s="26"/>
      <c r="I315" s="26" t="n">
        <f aca="false">H315*D315</f>
        <v>0</v>
      </c>
      <c r="J315" s="77" t="n">
        <f aca="false">I315*E315</f>
        <v>0</v>
      </c>
    </row>
    <row r="316" s="23" customFormat="true" ht="33" hidden="false" customHeight="false" outlineLevel="0" collapsed="false">
      <c r="A316" s="24" t="n">
        <v>260</v>
      </c>
      <c r="B316" s="35" t="s">
        <v>302</v>
      </c>
      <c r="C316" s="26" t="s">
        <v>288</v>
      </c>
      <c r="D316" s="50" t="n">
        <v>5</v>
      </c>
      <c r="E316" s="27" t="n">
        <v>11.16</v>
      </c>
      <c r="F316" s="27" t="n">
        <f aca="false">E316*1.3</f>
        <v>14.508</v>
      </c>
      <c r="G316" s="28" t="n">
        <f aca="false">F316*1.3</f>
        <v>18.8604</v>
      </c>
      <c r="H316" s="26"/>
      <c r="I316" s="26" t="n">
        <f aca="false">H316*D316</f>
        <v>0</v>
      </c>
      <c r="J316" s="77" t="n">
        <f aca="false">I316*E316</f>
        <v>0</v>
      </c>
    </row>
    <row r="317" s="23" customFormat="true" ht="33" hidden="false" customHeight="false" outlineLevel="0" collapsed="false">
      <c r="A317" s="24" t="n">
        <v>261</v>
      </c>
      <c r="B317" s="35" t="s">
        <v>303</v>
      </c>
      <c r="C317" s="26" t="s">
        <v>288</v>
      </c>
      <c r="D317" s="50" t="n">
        <v>5</v>
      </c>
      <c r="E317" s="27" t="n">
        <v>11.16</v>
      </c>
      <c r="F317" s="27" t="n">
        <f aca="false">E317*1.3</f>
        <v>14.508</v>
      </c>
      <c r="G317" s="28" t="n">
        <f aca="false">F317*1.3</f>
        <v>18.8604</v>
      </c>
      <c r="H317" s="26"/>
      <c r="I317" s="26" t="n">
        <f aca="false">H317*D317</f>
        <v>0</v>
      </c>
      <c r="J317" s="77" t="n">
        <f aca="false">I317*E317</f>
        <v>0</v>
      </c>
    </row>
    <row r="318" s="23" customFormat="true" ht="33" hidden="false" customHeight="false" outlineLevel="0" collapsed="false">
      <c r="A318" s="24" t="n">
        <v>262</v>
      </c>
      <c r="B318" s="35" t="s">
        <v>304</v>
      </c>
      <c r="C318" s="26" t="s">
        <v>288</v>
      </c>
      <c r="D318" s="50" t="n">
        <v>5</v>
      </c>
      <c r="E318" s="27" t="n">
        <v>11.16</v>
      </c>
      <c r="F318" s="27" t="n">
        <f aca="false">E318*1.3</f>
        <v>14.508</v>
      </c>
      <c r="G318" s="28" t="n">
        <f aca="false">F318*1.3</f>
        <v>18.8604</v>
      </c>
      <c r="H318" s="26"/>
      <c r="I318" s="26" t="n">
        <f aca="false">H318*D318</f>
        <v>0</v>
      </c>
      <c r="J318" s="77" t="n">
        <f aca="false">I318*E318</f>
        <v>0</v>
      </c>
    </row>
    <row r="319" s="23" customFormat="true" ht="16.5" hidden="false" customHeight="false" outlineLevel="0" collapsed="false">
      <c r="A319" s="24" t="n">
        <v>263</v>
      </c>
      <c r="B319" s="35" t="s">
        <v>305</v>
      </c>
      <c r="C319" s="26" t="s">
        <v>293</v>
      </c>
      <c r="D319" s="26" t="n">
        <v>1</v>
      </c>
      <c r="E319" s="27" t="n">
        <v>11.99</v>
      </c>
      <c r="F319" s="27" t="n">
        <f aca="false">E319*1.3</f>
        <v>15.587</v>
      </c>
      <c r="G319" s="28" t="n">
        <f aca="false">F319*1.3</f>
        <v>20.2631</v>
      </c>
      <c r="H319" s="26"/>
      <c r="I319" s="26" t="n">
        <f aca="false">H319*D319</f>
        <v>0</v>
      </c>
      <c r="J319" s="77" t="n">
        <f aca="false">I319*E319</f>
        <v>0</v>
      </c>
    </row>
    <row r="320" s="23" customFormat="true" ht="16.5" hidden="false" customHeight="false" outlineLevel="0" collapsed="false">
      <c r="A320" s="24" t="n">
        <v>264</v>
      </c>
      <c r="B320" s="35" t="s">
        <v>306</v>
      </c>
      <c r="C320" s="26" t="s">
        <v>293</v>
      </c>
      <c r="D320" s="26" t="n">
        <v>1</v>
      </c>
      <c r="E320" s="27" t="n">
        <v>11.99</v>
      </c>
      <c r="F320" s="27" t="n">
        <f aca="false">E320*1.3</f>
        <v>15.587</v>
      </c>
      <c r="G320" s="28" t="n">
        <f aca="false">F320*1.3</f>
        <v>20.2631</v>
      </c>
      <c r="H320" s="26"/>
      <c r="I320" s="26" t="n">
        <f aca="false">H320*D320</f>
        <v>0</v>
      </c>
      <c r="J320" s="77" t="n">
        <f aca="false">I320*E320</f>
        <v>0</v>
      </c>
    </row>
    <row r="321" s="23" customFormat="true" ht="16.5" hidden="false" customHeight="false" outlineLevel="0" collapsed="false">
      <c r="A321" s="24" t="n">
        <v>265</v>
      </c>
      <c r="B321" s="35" t="s">
        <v>307</v>
      </c>
      <c r="C321" s="26" t="s">
        <v>293</v>
      </c>
      <c r="D321" s="26" t="n">
        <v>1</v>
      </c>
      <c r="E321" s="27" t="n">
        <v>11.99</v>
      </c>
      <c r="F321" s="27" t="n">
        <f aca="false">E321*1.3</f>
        <v>15.587</v>
      </c>
      <c r="G321" s="28" t="n">
        <f aca="false">F321*1.3</f>
        <v>20.2631</v>
      </c>
      <c r="H321" s="26"/>
      <c r="I321" s="26" t="n">
        <f aca="false">H321*D321</f>
        <v>0</v>
      </c>
      <c r="J321" s="77" t="n">
        <f aca="false">I321*E321</f>
        <v>0</v>
      </c>
    </row>
    <row r="322" s="23" customFormat="true" ht="16.5" hidden="false" customHeight="false" outlineLevel="0" collapsed="false">
      <c r="A322" s="24" t="n">
        <v>266</v>
      </c>
      <c r="B322" s="35" t="s">
        <v>308</v>
      </c>
      <c r="C322" s="26" t="s">
        <v>293</v>
      </c>
      <c r="D322" s="26" t="n">
        <v>1</v>
      </c>
      <c r="E322" s="27" t="n">
        <v>11.99</v>
      </c>
      <c r="F322" s="27" t="n">
        <f aca="false">E322*1.3</f>
        <v>15.587</v>
      </c>
      <c r="G322" s="28" t="n">
        <f aca="false">F322*1.3</f>
        <v>20.2631</v>
      </c>
      <c r="H322" s="26"/>
      <c r="I322" s="26" t="n">
        <f aca="false">H322*D322</f>
        <v>0</v>
      </c>
      <c r="J322" s="77" t="n">
        <f aca="false">I322*E322</f>
        <v>0</v>
      </c>
    </row>
    <row r="323" s="23" customFormat="true" ht="16.5" hidden="false" customHeight="true" outlineLevel="0" collapsed="false">
      <c r="A323" s="20" t="s">
        <v>309</v>
      </c>
      <c r="B323" s="20"/>
      <c r="C323" s="21"/>
      <c r="D323" s="21"/>
      <c r="E323" s="22"/>
      <c r="F323" s="27"/>
      <c r="G323" s="28"/>
      <c r="H323" s="26"/>
      <c r="I323" s="26"/>
      <c r="J323" s="77" t="n">
        <f aca="false">I323*E323</f>
        <v>0</v>
      </c>
    </row>
    <row r="324" s="23" customFormat="true" ht="33" hidden="false" customHeight="false" outlineLevel="0" collapsed="false">
      <c r="A324" s="24" t="n">
        <v>267</v>
      </c>
      <c r="B324" s="35" t="s">
        <v>310</v>
      </c>
      <c r="C324" s="26" t="s">
        <v>293</v>
      </c>
      <c r="D324" s="26" t="n">
        <v>10</v>
      </c>
      <c r="E324" s="27" t="n">
        <v>9.59</v>
      </c>
      <c r="F324" s="27" t="n">
        <f aca="false">E324*1.3</f>
        <v>12.467</v>
      </c>
      <c r="G324" s="28" t="n">
        <f aca="false">F324*1.3</f>
        <v>16.2071</v>
      </c>
      <c r="H324" s="26"/>
      <c r="I324" s="26" t="n">
        <f aca="false">H324*D324</f>
        <v>0</v>
      </c>
      <c r="J324" s="77" t="n">
        <f aca="false">I324*E324</f>
        <v>0</v>
      </c>
    </row>
    <row r="325" s="23" customFormat="true" ht="33" hidden="false" customHeight="false" outlineLevel="0" collapsed="false">
      <c r="A325" s="24" t="n">
        <v>268</v>
      </c>
      <c r="B325" s="35" t="s">
        <v>311</v>
      </c>
      <c r="C325" s="26" t="s">
        <v>293</v>
      </c>
      <c r="D325" s="26" t="n">
        <v>10</v>
      </c>
      <c r="E325" s="27" t="n">
        <v>11.99</v>
      </c>
      <c r="F325" s="27" t="n">
        <f aca="false">E325*1.3</f>
        <v>15.587</v>
      </c>
      <c r="G325" s="28" t="n">
        <f aca="false">F325*1.3</f>
        <v>20.2631</v>
      </c>
      <c r="H325" s="26"/>
      <c r="I325" s="26" t="n">
        <f aca="false">H325*D325</f>
        <v>0</v>
      </c>
      <c r="J325" s="77" t="n">
        <f aca="false">I325*E325</f>
        <v>0</v>
      </c>
    </row>
    <row r="326" s="23" customFormat="true" ht="33" hidden="false" customHeight="false" outlineLevel="0" collapsed="false">
      <c r="A326" s="24" t="n">
        <v>269</v>
      </c>
      <c r="B326" s="35" t="s">
        <v>312</v>
      </c>
      <c r="C326" s="26" t="s">
        <v>293</v>
      </c>
      <c r="D326" s="26" t="n">
        <v>10</v>
      </c>
      <c r="E326" s="27" t="n">
        <v>20.81</v>
      </c>
      <c r="F326" s="27" t="n">
        <f aca="false">E326*1.3</f>
        <v>27.053</v>
      </c>
      <c r="G326" s="28" t="n">
        <f aca="false">F326*1.3</f>
        <v>35.1689</v>
      </c>
      <c r="H326" s="26"/>
      <c r="I326" s="26" t="n">
        <f aca="false">H326*D326</f>
        <v>0</v>
      </c>
      <c r="J326" s="77" t="n">
        <f aca="false">I326*E326</f>
        <v>0</v>
      </c>
    </row>
    <row r="327" s="23" customFormat="true" ht="16.5" hidden="false" customHeight="true" outlineLevel="0" collapsed="false">
      <c r="A327" s="20" t="s">
        <v>313</v>
      </c>
      <c r="B327" s="20"/>
      <c r="C327" s="21"/>
      <c r="D327" s="21"/>
      <c r="E327" s="22"/>
      <c r="F327" s="27"/>
      <c r="G327" s="28"/>
      <c r="H327" s="26"/>
      <c r="I327" s="26"/>
      <c r="J327" s="77" t="n">
        <f aca="false">I327*E327</f>
        <v>0</v>
      </c>
    </row>
    <row r="328" s="23" customFormat="true" ht="16.5" hidden="false" customHeight="false" outlineLevel="0" collapsed="false">
      <c r="A328" s="24" t="n">
        <v>270</v>
      </c>
      <c r="B328" s="35" t="s">
        <v>314</v>
      </c>
      <c r="C328" s="26" t="s">
        <v>293</v>
      </c>
      <c r="D328" s="26" t="n">
        <v>5</v>
      </c>
      <c r="E328" s="27" t="n">
        <v>27.5</v>
      </c>
      <c r="F328" s="27" t="n">
        <f aca="false">E328*1.3</f>
        <v>35.75</v>
      </c>
      <c r="G328" s="28" t="n">
        <f aca="false">F328*1.3</f>
        <v>46.475</v>
      </c>
      <c r="H328" s="26"/>
      <c r="I328" s="26" t="n">
        <f aca="false">H328*D328</f>
        <v>0</v>
      </c>
      <c r="J328" s="77" t="n">
        <f aca="false">I328*E328</f>
        <v>0</v>
      </c>
    </row>
    <row r="329" s="23" customFormat="true" ht="16.5" hidden="false" customHeight="false" outlineLevel="0" collapsed="false">
      <c r="A329" s="24" t="n">
        <v>271</v>
      </c>
      <c r="B329" s="35" t="s">
        <v>315</v>
      </c>
      <c r="C329" s="26" t="s">
        <v>293</v>
      </c>
      <c r="D329" s="26" t="n">
        <v>5</v>
      </c>
      <c r="E329" s="27"/>
      <c r="F329" s="27" t="n">
        <v>1</v>
      </c>
      <c r="G329" s="28" t="n">
        <f aca="false">F329*1.3</f>
        <v>1.3</v>
      </c>
      <c r="H329" s="26"/>
      <c r="I329" s="26" t="n">
        <f aca="false">H329*D329</f>
        <v>0</v>
      </c>
      <c r="J329" s="77" t="n">
        <f aca="false">I329*E329</f>
        <v>0</v>
      </c>
    </row>
    <row r="330" s="23" customFormat="true" ht="16.5" hidden="false" customHeight="false" outlineLevel="0" collapsed="false">
      <c r="A330" s="24" t="n">
        <v>272</v>
      </c>
      <c r="B330" s="35" t="s">
        <v>316</v>
      </c>
      <c r="C330" s="26" t="s">
        <v>293</v>
      </c>
      <c r="D330" s="26" t="n">
        <v>10</v>
      </c>
      <c r="E330" s="27"/>
      <c r="F330" s="27" t="n">
        <v>1</v>
      </c>
      <c r="G330" s="28" t="n">
        <f aca="false">F330*1.3</f>
        <v>1.3</v>
      </c>
      <c r="H330" s="26"/>
      <c r="I330" s="26" t="n">
        <f aca="false">H330*D330</f>
        <v>0</v>
      </c>
      <c r="J330" s="77" t="n">
        <f aca="false">I330*E330</f>
        <v>0</v>
      </c>
    </row>
    <row r="331" s="23" customFormat="true" ht="16.5" hidden="false" customHeight="false" outlineLevel="0" collapsed="false">
      <c r="A331" s="24" t="n">
        <v>273</v>
      </c>
      <c r="B331" s="35" t="s">
        <v>317</v>
      </c>
      <c r="C331" s="26" t="s">
        <v>293</v>
      </c>
      <c r="D331" s="26" t="n">
        <v>10</v>
      </c>
      <c r="E331" s="27" t="n">
        <v>25.2</v>
      </c>
      <c r="F331" s="27" t="n">
        <f aca="false">E331*1.3</f>
        <v>32.76</v>
      </c>
      <c r="G331" s="28" t="n">
        <f aca="false">F331*1.3</f>
        <v>42.588</v>
      </c>
      <c r="H331" s="26"/>
      <c r="I331" s="26" t="n">
        <f aca="false">H331*D331</f>
        <v>0</v>
      </c>
      <c r="J331" s="77" t="n">
        <f aca="false">I331*E331</f>
        <v>0</v>
      </c>
    </row>
    <row r="332" s="23" customFormat="true" ht="16.5" hidden="false" customHeight="true" outlineLevel="0" collapsed="false">
      <c r="A332" s="20" t="s">
        <v>318</v>
      </c>
      <c r="B332" s="20"/>
      <c r="C332" s="21"/>
      <c r="D332" s="21"/>
      <c r="E332" s="22"/>
      <c r="F332" s="27"/>
      <c r="G332" s="28"/>
      <c r="H332" s="26"/>
      <c r="I332" s="26"/>
      <c r="J332" s="77" t="n">
        <f aca="false">I332*E332</f>
        <v>0</v>
      </c>
    </row>
    <row r="333" s="23" customFormat="true" ht="16.5" hidden="false" customHeight="false" outlineLevel="0" collapsed="false">
      <c r="A333" s="24" t="n">
        <v>274</v>
      </c>
      <c r="B333" s="35" t="s">
        <v>319</v>
      </c>
      <c r="C333" s="24" t="s">
        <v>320</v>
      </c>
      <c r="D333" s="24" t="n">
        <v>20</v>
      </c>
      <c r="E333" s="27" t="n">
        <v>12.45</v>
      </c>
      <c r="F333" s="27" t="n">
        <f aca="false">E333*1.3</f>
        <v>16.185</v>
      </c>
      <c r="G333" s="28" t="n">
        <f aca="false">F333*1.3</f>
        <v>21.0405</v>
      </c>
      <c r="H333" s="26"/>
      <c r="I333" s="26" t="n">
        <f aca="false">H333*D333</f>
        <v>0</v>
      </c>
      <c r="J333" s="77" t="n">
        <f aca="false">I333*E333</f>
        <v>0</v>
      </c>
    </row>
    <row r="334" s="23" customFormat="true" ht="16.5" hidden="false" customHeight="true" outlineLevel="0" collapsed="false">
      <c r="A334" s="20" t="s">
        <v>321</v>
      </c>
      <c r="B334" s="20"/>
      <c r="C334" s="21"/>
      <c r="D334" s="21"/>
      <c r="E334" s="22"/>
      <c r="F334" s="27"/>
      <c r="G334" s="28"/>
      <c r="H334" s="26"/>
      <c r="I334" s="26"/>
      <c r="J334" s="77" t="n">
        <f aca="false">I334*E334</f>
        <v>0</v>
      </c>
    </row>
    <row r="335" s="23" customFormat="true" ht="16.5" hidden="false" customHeight="false" outlineLevel="0" collapsed="false">
      <c r="A335" s="24" t="n">
        <v>275</v>
      </c>
      <c r="B335" s="35" t="s">
        <v>322</v>
      </c>
      <c r="C335" s="26" t="s">
        <v>323</v>
      </c>
      <c r="D335" s="26" t="n">
        <v>1</v>
      </c>
      <c r="E335" s="27" t="n">
        <v>58.4775</v>
      </c>
      <c r="F335" s="27" t="n">
        <f aca="false">E335*1.3</f>
        <v>76.02075</v>
      </c>
      <c r="G335" s="28" t="n">
        <f aca="false">F335*1.3</f>
        <v>98.826975</v>
      </c>
      <c r="H335" s="26"/>
      <c r="I335" s="26" t="n">
        <f aca="false">H335*D335</f>
        <v>0</v>
      </c>
      <c r="J335" s="77" t="n">
        <f aca="false">I335*E335</f>
        <v>0</v>
      </c>
    </row>
    <row r="336" s="23" customFormat="true" ht="16.5" hidden="false" customHeight="false" outlineLevel="0" collapsed="false">
      <c r="A336" s="24" t="n">
        <v>276</v>
      </c>
      <c r="B336" s="35" t="s">
        <v>324</v>
      </c>
      <c r="C336" s="26" t="s">
        <v>323</v>
      </c>
      <c r="D336" s="26" t="n">
        <v>1</v>
      </c>
      <c r="E336" s="27" t="n">
        <v>58.4775</v>
      </c>
      <c r="F336" s="27" t="n">
        <f aca="false">E336*1.3</f>
        <v>76.02075</v>
      </c>
      <c r="G336" s="28" t="n">
        <f aca="false">F336*1.3</f>
        <v>98.826975</v>
      </c>
      <c r="H336" s="26"/>
      <c r="I336" s="26" t="n">
        <f aca="false">H336*D336</f>
        <v>0</v>
      </c>
      <c r="J336" s="77" t="n">
        <f aca="false">I336*E336</f>
        <v>0</v>
      </c>
    </row>
    <row r="337" s="23" customFormat="true" ht="16.5" hidden="false" customHeight="false" outlineLevel="0" collapsed="false">
      <c r="A337" s="24" t="n">
        <v>277</v>
      </c>
      <c r="B337" s="35" t="s">
        <v>325</v>
      </c>
      <c r="C337" s="26" t="s">
        <v>323</v>
      </c>
      <c r="D337" s="26" t="n">
        <v>1</v>
      </c>
      <c r="E337" s="27" t="n">
        <v>58.4775</v>
      </c>
      <c r="F337" s="27" t="n">
        <f aca="false">E337*1.3</f>
        <v>76.02075</v>
      </c>
      <c r="G337" s="28" t="n">
        <f aca="false">F337*1.3</f>
        <v>98.826975</v>
      </c>
      <c r="H337" s="26"/>
      <c r="I337" s="26" t="n">
        <f aca="false">H337*D337</f>
        <v>0</v>
      </c>
      <c r="J337" s="77" t="n">
        <f aca="false">I337*E337</f>
        <v>0</v>
      </c>
    </row>
    <row r="338" s="23" customFormat="true" ht="16.5" hidden="false" customHeight="false" outlineLevel="0" collapsed="false">
      <c r="A338" s="24" t="n">
        <v>278</v>
      </c>
      <c r="B338" s="35" t="s">
        <v>326</v>
      </c>
      <c r="C338" s="26" t="s">
        <v>323</v>
      </c>
      <c r="D338" s="26" t="n">
        <v>1</v>
      </c>
      <c r="E338" s="27" t="n">
        <v>58.4775</v>
      </c>
      <c r="F338" s="27" t="n">
        <f aca="false">E338*1.3</f>
        <v>76.02075</v>
      </c>
      <c r="G338" s="28" t="n">
        <f aca="false">F338*1.3</f>
        <v>98.826975</v>
      </c>
      <c r="H338" s="26"/>
      <c r="I338" s="26" t="n">
        <f aca="false">H338*D338</f>
        <v>0</v>
      </c>
      <c r="J338" s="77" t="n">
        <f aca="false">I338*E338</f>
        <v>0</v>
      </c>
    </row>
    <row r="339" s="23" customFormat="true" ht="16.5" hidden="false" customHeight="false" outlineLevel="0" collapsed="false">
      <c r="A339" s="24" t="n">
        <v>279</v>
      </c>
      <c r="B339" s="35" t="s">
        <v>327</v>
      </c>
      <c r="C339" s="26" t="s">
        <v>323</v>
      </c>
      <c r="D339" s="26" t="n">
        <v>1</v>
      </c>
      <c r="E339" s="27" t="n">
        <v>58.4775</v>
      </c>
      <c r="F339" s="27" t="n">
        <f aca="false">E339*1.3</f>
        <v>76.02075</v>
      </c>
      <c r="G339" s="28" t="n">
        <f aca="false">F339*1.3</f>
        <v>98.826975</v>
      </c>
      <c r="H339" s="26"/>
      <c r="I339" s="26" t="n">
        <f aca="false">H339*D339</f>
        <v>0</v>
      </c>
      <c r="J339" s="77" t="n">
        <f aca="false">I339*E339</f>
        <v>0</v>
      </c>
    </row>
    <row r="340" s="23" customFormat="true" ht="16.5" hidden="false" customHeight="false" outlineLevel="0" collapsed="false">
      <c r="A340" s="24" t="n">
        <v>280</v>
      </c>
      <c r="B340" s="35" t="s">
        <v>328</v>
      </c>
      <c r="C340" s="26" t="s">
        <v>323</v>
      </c>
      <c r="D340" s="26" t="n">
        <v>1</v>
      </c>
      <c r="E340" s="27" t="n">
        <v>58.4775</v>
      </c>
      <c r="F340" s="27" t="n">
        <f aca="false">E340*1.3</f>
        <v>76.02075</v>
      </c>
      <c r="G340" s="28" t="n">
        <f aca="false">F340*1.3</f>
        <v>98.826975</v>
      </c>
      <c r="H340" s="26"/>
      <c r="I340" s="26" t="n">
        <f aca="false">H340*D340</f>
        <v>0</v>
      </c>
      <c r="J340" s="77" t="n">
        <f aca="false">I340*E340</f>
        <v>0</v>
      </c>
    </row>
    <row r="341" s="23" customFormat="true" ht="16.5" hidden="false" customHeight="false" outlineLevel="0" collapsed="false">
      <c r="A341" s="24" t="n">
        <v>281</v>
      </c>
      <c r="B341" s="35" t="s">
        <v>329</v>
      </c>
      <c r="C341" s="26" t="s">
        <v>323</v>
      </c>
      <c r="D341" s="26" t="n">
        <v>1</v>
      </c>
      <c r="E341" s="27" t="n">
        <v>58.4775</v>
      </c>
      <c r="F341" s="27" t="n">
        <f aca="false">E341*1.3</f>
        <v>76.02075</v>
      </c>
      <c r="G341" s="28" t="n">
        <f aca="false">F341*1.3</f>
        <v>98.826975</v>
      </c>
      <c r="H341" s="26"/>
      <c r="I341" s="26" t="n">
        <f aca="false">H341*D341</f>
        <v>0</v>
      </c>
      <c r="J341" s="77" t="n">
        <f aca="false">I341*E341</f>
        <v>0</v>
      </c>
    </row>
    <row r="342" s="23" customFormat="true" ht="16.5" hidden="false" customHeight="false" outlineLevel="0" collapsed="false">
      <c r="A342" s="24" t="n">
        <v>282</v>
      </c>
      <c r="B342" s="35" t="s">
        <v>330</v>
      </c>
      <c r="C342" s="26" t="s">
        <v>323</v>
      </c>
      <c r="D342" s="26" t="n">
        <v>1</v>
      </c>
      <c r="E342" s="27" t="n">
        <v>58.4775</v>
      </c>
      <c r="F342" s="27" t="n">
        <f aca="false">E342*1.3</f>
        <v>76.02075</v>
      </c>
      <c r="G342" s="28" t="n">
        <f aca="false">F342*1.3</f>
        <v>98.826975</v>
      </c>
      <c r="H342" s="26"/>
      <c r="I342" s="26" t="n">
        <f aca="false">H342*D342</f>
        <v>0</v>
      </c>
      <c r="J342" s="77" t="n">
        <f aca="false">I342*E342</f>
        <v>0</v>
      </c>
    </row>
    <row r="343" s="23" customFormat="true" ht="16.5" hidden="false" customHeight="false" outlineLevel="0" collapsed="false">
      <c r="A343" s="24" t="n">
        <v>283</v>
      </c>
      <c r="B343" s="35" t="s">
        <v>331</v>
      </c>
      <c r="C343" s="26" t="s">
        <v>323</v>
      </c>
      <c r="D343" s="26" t="n">
        <v>1</v>
      </c>
      <c r="E343" s="27" t="n">
        <v>58.4775</v>
      </c>
      <c r="F343" s="27" t="n">
        <f aca="false">E343*1.3</f>
        <v>76.02075</v>
      </c>
      <c r="G343" s="28" t="n">
        <f aca="false">F343*1.3</f>
        <v>98.826975</v>
      </c>
      <c r="H343" s="26"/>
      <c r="I343" s="26" t="n">
        <f aca="false">H343*D343</f>
        <v>0</v>
      </c>
      <c r="J343" s="77" t="n">
        <f aca="false">I343*E343</f>
        <v>0</v>
      </c>
    </row>
    <row r="344" s="23" customFormat="true" ht="16.5" hidden="false" customHeight="false" outlineLevel="0" collapsed="false">
      <c r="A344" s="24" t="n">
        <v>284</v>
      </c>
      <c r="B344" s="35" t="s">
        <v>332</v>
      </c>
      <c r="C344" s="26" t="s">
        <v>323</v>
      </c>
      <c r="D344" s="26" t="n">
        <v>1</v>
      </c>
      <c r="E344" s="27" t="n">
        <v>58.4775</v>
      </c>
      <c r="F344" s="27" t="n">
        <f aca="false">E344*1.3</f>
        <v>76.02075</v>
      </c>
      <c r="G344" s="28" t="n">
        <f aca="false">F344*1.3</f>
        <v>98.826975</v>
      </c>
      <c r="H344" s="26"/>
      <c r="I344" s="26" t="n">
        <f aca="false">H344*D344</f>
        <v>0</v>
      </c>
      <c r="J344" s="77" t="n">
        <f aca="false">I344*E344</f>
        <v>0</v>
      </c>
    </row>
    <row r="345" s="23" customFormat="true" ht="16.5" hidden="false" customHeight="false" outlineLevel="0" collapsed="false">
      <c r="A345" s="24" t="n">
        <v>285</v>
      </c>
      <c r="B345" s="35" t="s">
        <v>333</v>
      </c>
      <c r="C345" s="26" t="s">
        <v>323</v>
      </c>
      <c r="D345" s="26" t="n">
        <v>1</v>
      </c>
      <c r="E345" s="27" t="n">
        <v>58.4775</v>
      </c>
      <c r="F345" s="27" t="n">
        <f aca="false">E345*1.3</f>
        <v>76.02075</v>
      </c>
      <c r="G345" s="28" t="n">
        <f aca="false">F345*1.3</f>
        <v>98.826975</v>
      </c>
      <c r="H345" s="26"/>
      <c r="I345" s="26" t="n">
        <f aca="false">H345*D345</f>
        <v>0</v>
      </c>
      <c r="J345" s="77" t="n">
        <f aca="false">I345*E345</f>
        <v>0</v>
      </c>
    </row>
    <row r="346" s="23" customFormat="true" ht="16.5" hidden="false" customHeight="false" outlineLevel="0" collapsed="false">
      <c r="A346" s="24" t="n">
        <v>286</v>
      </c>
      <c r="B346" s="35" t="s">
        <v>334</v>
      </c>
      <c r="C346" s="26" t="s">
        <v>323</v>
      </c>
      <c r="D346" s="26" t="n">
        <v>1</v>
      </c>
      <c r="E346" s="27" t="n">
        <v>58.4775</v>
      </c>
      <c r="F346" s="27" t="n">
        <f aca="false">E346*1.3</f>
        <v>76.02075</v>
      </c>
      <c r="G346" s="28" t="n">
        <f aca="false">F346*1.3</f>
        <v>98.826975</v>
      </c>
      <c r="H346" s="26"/>
      <c r="I346" s="26" t="n">
        <f aca="false">H346*D346</f>
        <v>0</v>
      </c>
      <c r="J346" s="77" t="n">
        <f aca="false">I346*E346</f>
        <v>0</v>
      </c>
    </row>
    <row r="347" s="23" customFormat="true" ht="16.5" hidden="false" customHeight="false" outlineLevel="0" collapsed="false">
      <c r="A347" s="24" t="n">
        <v>287</v>
      </c>
      <c r="B347" s="35" t="s">
        <v>335</v>
      </c>
      <c r="C347" s="26" t="s">
        <v>323</v>
      </c>
      <c r="D347" s="26" t="n">
        <v>1</v>
      </c>
      <c r="E347" s="27" t="n">
        <v>58.4775</v>
      </c>
      <c r="F347" s="27" t="n">
        <f aca="false">E347*1.3</f>
        <v>76.02075</v>
      </c>
      <c r="G347" s="28" t="n">
        <f aca="false">F347*1.3</f>
        <v>98.826975</v>
      </c>
      <c r="H347" s="26"/>
      <c r="I347" s="26" t="n">
        <f aca="false">H347*D347</f>
        <v>0</v>
      </c>
      <c r="J347" s="77" t="n">
        <f aca="false">I347*E347</f>
        <v>0</v>
      </c>
    </row>
    <row r="348" s="23" customFormat="true" ht="16.5" hidden="false" customHeight="false" outlineLevel="0" collapsed="false">
      <c r="A348" s="24" t="n">
        <v>288</v>
      </c>
      <c r="B348" s="35" t="s">
        <v>336</v>
      </c>
      <c r="C348" s="26" t="s">
        <v>323</v>
      </c>
      <c r="D348" s="26" t="n">
        <v>1</v>
      </c>
      <c r="E348" s="27" t="n">
        <v>58.4775</v>
      </c>
      <c r="F348" s="27" t="n">
        <f aca="false">E348*1.3</f>
        <v>76.02075</v>
      </c>
      <c r="G348" s="28" t="n">
        <f aca="false">F348*1.3</f>
        <v>98.826975</v>
      </c>
      <c r="H348" s="26"/>
      <c r="I348" s="26" t="n">
        <f aca="false">H348*D348</f>
        <v>0</v>
      </c>
      <c r="J348" s="77" t="n">
        <f aca="false">I348*E348</f>
        <v>0</v>
      </c>
    </row>
    <row r="349" s="23" customFormat="true" ht="16.5" hidden="false" customHeight="false" outlineLevel="0" collapsed="false">
      <c r="A349" s="24" t="n">
        <v>289</v>
      </c>
      <c r="B349" s="35" t="s">
        <v>337</v>
      </c>
      <c r="C349" s="26" t="s">
        <v>338</v>
      </c>
      <c r="D349" s="26" t="n">
        <v>1</v>
      </c>
      <c r="E349" s="27" t="n">
        <v>500</v>
      </c>
      <c r="F349" s="27" t="n">
        <f aca="false">E349*1.3</f>
        <v>650</v>
      </c>
      <c r="G349" s="28" t="n">
        <f aca="false">F349*1.3</f>
        <v>845</v>
      </c>
      <c r="H349" s="26"/>
      <c r="I349" s="26" t="n">
        <f aca="false">H349*D349</f>
        <v>0</v>
      </c>
      <c r="J349" s="77" t="n">
        <f aca="false">I349*E349</f>
        <v>0</v>
      </c>
    </row>
    <row r="350" s="23" customFormat="true" ht="16.5" hidden="false" customHeight="false" outlineLevel="0" collapsed="false">
      <c r="A350" s="24" t="n">
        <v>290</v>
      </c>
      <c r="B350" s="35" t="s">
        <v>339</v>
      </c>
      <c r="C350" s="26" t="s">
        <v>338</v>
      </c>
      <c r="D350" s="26" t="n">
        <v>1</v>
      </c>
      <c r="E350" s="27" t="n">
        <v>400</v>
      </c>
      <c r="F350" s="27" t="n">
        <f aca="false">E350*1.3</f>
        <v>520</v>
      </c>
      <c r="G350" s="28" t="n">
        <f aca="false">F350*1.3</f>
        <v>676</v>
      </c>
      <c r="H350" s="26"/>
      <c r="I350" s="26" t="n">
        <f aca="false">H350*D350</f>
        <v>0</v>
      </c>
      <c r="J350" s="77" t="n">
        <f aca="false">I350*E350</f>
        <v>0</v>
      </c>
    </row>
    <row r="351" s="23" customFormat="true" ht="33" hidden="false" customHeight="false" outlineLevel="0" collapsed="false">
      <c r="A351" s="24" t="n">
        <v>291</v>
      </c>
      <c r="B351" s="35" t="s">
        <v>340</v>
      </c>
      <c r="C351" s="26" t="s">
        <v>338</v>
      </c>
      <c r="D351" s="26" t="n">
        <v>1</v>
      </c>
      <c r="E351" s="27" t="n">
        <v>350</v>
      </c>
      <c r="F351" s="27" t="n">
        <f aca="false">E351*1.3</f>
        <v>455</v>
      </c>
      <c r="G351" s="28" t="n">
        <f aca="false">F351*1.3</f>
        <v>591.5</v>
      </c>
      <c r="H351" s="26"/>
      <c r="I351" s="26" t="n">
        <f aca="false">H351*D351</f>
        <v>0</v>
      </c>
      <c r="J351" s="77" t="n">
        <f aca="false">I351*E351</f>
        <v>0</v>
      </c>
    </row>
    <row r="352" s="23" customFormat="true" ht="16.5" hidden="false" customHeight="false" outlineLevel="0" collapsed="false">
      <c r="A352" s="24" t="n">
        <v>292</v>
      </c>
      <c r="B352" s="35" t="s">
        <v>341</v>
      </c>
      <c r="C352" s="26" t="s">
        <v>338</v>
      </c>
      <c r="D352" s="26" t="n">
        <v>1</v>
      </c>
      <c r="E352" s="27" t="n">
        <v>580</v>
      </c>
      <c r="F352" s="27" t="n">
        <f aca="false">E352*1.3</f>
        <v>754</v>
      </c>
      <c r="G352" s="28" t="n">
        <f aca="false">F352*1.3</f>
        <v>980.2</v>
      </c>
      <c r="H352" s="26"/>
      <c r="I352" s="26" t="n">
        <f aca="false">H352*D352</f>
        <v>0</v>
      </c>
      <c r="J352" s="77" t="n">
        <f aca="false">I352*E352</f>
        <v>0</v>
      </c>
    </row>
    <row r="353" s="23" customFormat="true" ht="33" hidden="false" customHeight="false" outlineLevel="0" collapsed="false">
      <c r="A353" s="24" t="n">
        <v>293</v>
      </c>
      <c r="B353" s="35" t="s">
        <v>342</v>
      </c>
      <c r="C353" s="26" t="s">
        <v>343</v>
      </c>
      <c r="D353" s="26" t="n">
        <v>1</v>
      </c>
      <c r="E353" s="27" t="n">
        <v>48.025</v>
      </c>
      <c r="F353" s="27" t="n">
        <f aca="false">E353*1.3</f>
        <v>62.4325</v>
      </c>
      <c r="G353" s="28" t="n">
        <f aca="false">F353*1.3</f>
        <v>81.16225</v>
      </c>
      <c r="H353" s="26"/>
      <c r="I353" s="26" t="n">
        <f aca="false">H353*D353</f>
        <v>0</v>
      </c>
      <c r="J353" s="77" t="n">
        <f aca="false">I353*E353</f>
        <v>0</v>
      </c>
    </row>
    <row r="354" s="23" customFormat="true" ht="33" hidden="false" customHeight="false" outlineLevel="0" collapsed="false">
      <c r="A354" s="24" t="n">
        <v>294</v>
      </c>
      <c r="B354" s="35" t="s">
        <v>344</v>
      </c>
      <c r="C354" s="26" t="s">
        <v>343</v>
      </c>
      <c r="D354" s="26" t="n">
        <v>1</v>
      </c>
      <c r="E354" s="27" t="n">
        <v>48.025</v>
      </c>
      <c r="F354" s="27" t="n">
        <f aca="false">E354*1.3</f>
        <v>62.4325</v>
      </c>
      <c r="G354" s="28" t="n">
        <f aca="false">F354*1.3</f>
        <v>81.16225</v>
      </c>
      <c r="H354" s="26"/>
      <c r="I354" s="26" t="n">
        <f aca="false">H354*D354</f>
        <v>0</v>
      </c>
      <c r="J354" s="77" t="n">
        <f aca="false">I354*E354</f>
        <v>0</v>
      </c>
    </row>
    <row r="355" s="23" customFormat="true" ht="33" hidden="false" customHeight="false" outlineLevel="0" collapsed="false">
      <c r="A355" s="24" t="n">
        <v>295</v>
      </c>
      <c r="B355" s="35" t="s">
        <v>345</v>
      </c>
      <c r="C355" s="26" t="s">
        <v>343</v>
      </c>
      <c r="D355" s="26" t="n">
        <v>1</v>
      </c>
      <c r="E355" s="27" t="n">
        <v>48.03</v>
      </c>
      <c r="F355" s="27" t="n">
        <f aca="false">E355*1.3</f>
        <v>62.439</v>
      </c>
      <c r="G355" s="28" t="n">
        <f aca="false">F355*1.3</f>
        <v>81.1707</v>
      </c>
      <c r="H355" s="26"/>
      <c r="I355" s="26" t="n">
        <f aca="false">H355*D355</f>
        <v>0</v>
      </c>
      <c r="J355" s="77" t="n">
        <f aca="false">I355*E355</f>
        <v>0</v>
      </c>
    </row>
    <row r="356" s="23" customFormat="true" ht="33" hidden="false" customHeight="false" outlineLevel="0" collapsed="false">
      <c r="A356" s="24" t="n">
        <v>296</v>
      </c>
      <c r="B356" s="35" t="s">
        <v>346</v>
      </c>
      <c r="C356" s="26" t="s">
        <v>343</v>
      </c>
      <c r="D356" s="26" t="n">
        <v>1</v>
      </c>
      <c r="E356" s="27" t="n">
        <v>48.025</v>
      </c>
      <c r="F356" s="27" t="n">
        <f aca="false">E356*1.3</f>
        <v>62.4325</v>
      </c>
      <c r="G356" s="28" t="n">
        <f aca="false">F356*1.3</f>
        <v>81.16225</v>
      </c>
      <c r="H356" s="26"/>
      <c r="I356" s="26" t="n">
        <f aca="false">H356*D356</f>
        <v>0</v>
      </c>
      <c r="J356" s="77" t="n">
        <f aca="false">I356*E356</f>
        <v>0</v>
      </c>
    </row>
    <row r="357" s="23" customFormat="true" ht="33" hidden="false" customHeight="false" outlineLevel="0" collapsed="false">
      <c r="A357" s="24" t="n">
        <v>297</v>
      </c>
      <c r="B357" s="35" t="s">
        <v>347</v>
      </c>
      <c r="C357" s="26" t="s">
        <v>343</v>
      </c>
      <c r="D357" s="26" t="n">
        <v>1</v>
      </c>
      <c r="E357" s="27" t="n">
        <v>48.025</v>
      </c>
      <c r="F357" s="27" t="n">
        <f aca="false">E357*1.3</f>
        <v>62.4325</v>
      </c>
      <c r="G357" s="28" t="n">
        <f aca="false">F357*1.3</f>
        <v>81.16225</v>
      </c>
      <c r="H357" s="26"/>
      <c r="I357" s="26" t="n">
        <f aca="false">H357*D357</f>
        <v>0</v>
      </c>
      <c r="J357" s="77" t="n">
        <f aca="false">I357*E357</f>
        <v>0</v>
      </c>
    </row>
    <row r="358" s="23" customFormat="true" ht="16.5" hidden="false" customHeight="false" outlineLevel="0" collapsed="false">
      <c r="A358" s="24" t="n">
        <v>298</v>
      </c>
      <c r="B358" s="35" t="s">
        <v>348</v>
      </c>
      <c r="C358" s="26" t="s">
        <v>343</v>
      </c>
      <c r="D358" s="26" t="n">
        <v>1</v>
      </c>
      <c r="E358" s="27" t="n">
        <v>48.025</v>
      </c>
      <c r="F358" s="27" t="n">
        <f aca="false">E358*1.3</f>
        <v>62.4325</v>
      </c>
      <c r="G358" s="28" t="n">
        <f aca="false">F358*1.3</f>
        <v>81.16225</v>
      </c>
      <c r="H358" s="26"/>
      <c r="I358" s="26" t="n">
        <f aca="false">H358*D358</f>
        <v>0</v>
      </c>
      <c r="J358" s="77" t="n">
        <f aca="false">I358*E358</f>
        <v>0</v>
      </c>
    </row>
    <row r="359" s="23" customFormat="true" ht="16.5" hidden="false" customHeight="false" outlineLevel="0" collapsed="false">
      <c r="A359" s="24" t="n">
        <v>299</v>
      </c>
      <c r="B359" s="35" t="s">
        <v>349</v>
      </c>
      <c r="C359" s="26" t="s">
        <v>343</v>
      </c>
      <c r="D359" s="26" t="n">
        <v>1</v>
      </c>
      <c r="E359" s="27" t="n">
        <v>48.025</v>
      </c>
      <c r="F359" s="27" t="n">
        <f aca="false">E359*1.3</f>
        <v>62.4325</v>
      </c>
      <c r="G359" s="28" t="n">
        <f aca="false">F359*1.3</f>
        <v>81.16225</v>
      </c>
      <c r="H359" s="26"/>
      <c r="I359" s="26" t="n">
        <f aca="false">H359*D359</f>
        <v>0</v>
      </c>
      <c r="J359" s="77" t="n">
        <f aca="false">I359*E359</f>
        <v>0</v>
      </c>
    </row>
    <row r="360" s="23" customFormat="true" ht="16.5" hidden="false" customHeight="false" outlineLevel="0" collapsed="false">
      <c r="A360" s="24" t="n">
        <v>300</v>
      </c>
      <c r="B360" s="35" t="s">
        <v>350</v>
      </c>
      <c r="C360" s="26" t="s">
        <v>351</v>
      </c>
      <c r="D360" s="26" t="n">
        <v>50</v>
      </c>
      <c r="E360" s="27" t="n">
        <v>8.475</v>
      </c>
      <c r="F360" s="27" t="n">
        <f aca="false">E360*1.3</f>
        <v>11.0175</v>
      </c>
      <c r="G360" s="28" t="n">
        <f aca="false">F360*1.3</f>
        <v>14.32275</v>
      </c>
      <c r="H360" s="26"/>
      <c r="I360" s="26" t="n">
        <f aca="false">H360*D360</f>
        <v>0</v>
      </c>
      <c r="J360" s="77" t="n">
        <f aca="false">I360*E360</f>
        <v>0</v>
      </c>
    </row>
    <row r="361" customFormat="false" ht="16.5" hidden="false" customHeight="true" outlineLevel="0" collapsed="false">
      <c r="B361" s="5"/>
      <c r="C361" s="5"/>
      <c r="D361" s="5"/>
      <c r="E361" s="51"/>
      <c r="F361" s="13"/>
      <c r="G361" s="65"/>
      <c r="H361" s="5"/>
      <c r="I361" s="5"/>
      <c r="J361" s="52" t="s">
        <v>352</v>
      </c>
    </row>
    <row r="362" customFormat="false" ht="15.75" hidden="false" customHeight="false" outlineLevel="0" collapsed="false">
      <c r="A362" s="53"/>
      <c r="B362" s="54"/>
      <c r="C362" s="55"/>
      <c r="D362" s="56"/>
      <c r="E362" s="56"/>
      <c r="F362" s="56"/>
      <c r="G362" s="56"/>
      <c r="H362" s="56"/>
      <c r="I362" s="56"/>
      <c r="J362" s="52" t="s">
        <v>352</v>
      </c>
    </row>
    <row r="363" customFormat="false" ht="15.75" hidden="false" customHeight="false" outlineLevel="0" collapsed="false">
      <c r="A363" s="53"/>
      <c r="B363" s="54"/>
      <c r="C363" s="56"/>
      <c r="D363" s="56"/>
      <c r="E363" s="56"/>
      <c r="F363" s="56"/>
      <c r="G363" s="56"/>
      <c r="H363" s="56"/>
      <c r="I363" s="56"/>
      <c r="J363" s="52" t="s">
        <v>352</v>
      </c>
    </row>
    <row r="364" customFormat="false" ht="15.75" hidden="false" customHeight="false" outlineLevel="0" collapsed="false">
      <c r="A364" s="53"/>
      <c r="B364" s="54"/>
      <c r="C364" s="56"/>
      <c r="D364" s="56"/>
      <c r="E364" s="56"/>
      <c r="F364" s="56"/>
      <c r="G364" s="56"/>
      <c r="H364" s="56"/>
      <c r="I364" s="56"/>
      <c r="J364" s="52" t="s">
        <v>352</v>
      </c>
    </row>
    <row r="365" customFormat="false" ht="15.75" hidden="false" customHeight="false" outlineLevel="0" collapsed="false">
      <c r="A365" s="53"/>
      <c r="B365" s="11" t="s">
        <v>2</v>
      </c>
      <c r="C365" s="56"/>
      <c r="D365" s="56"/>
      <c r="E365" s="56"/>
      <c r="F365" s="56"/>
      <c r="G365" s="56"/>
      <c r="H365" s="56"/>
      <c r="I365" s="56"/>
      <c r="J365" s="52" t="s">
        <v>352</v>
      </c>
    </row>
    <row r="366" customFormat="false" ht="15.75" hidden="false" customHeight="false" outlineLevel="0" collapsed="false">
      <c r="A366" s="53"/>
      <c r="B366" s="57"/>
      <c r="C366" s="58"/>
      <c r="D366" s="58"/>
      <c r="E366" s="58"/>
      <c r="F366" s="58"/>
      <c r="G366" s="58"/>
      <c r="H366" s="58"/>
      <c r="I366" s="58"/>
      <c r="J366" s="52" t="s">
        <v>352</v>
      </c>
    </row>
    <row r="367" customFormat="false" ht="16.5" hidden="false" customHeight="false" outlineLevel="0" collapsed="false">
      <c r="A367" s="53"/>
      <c r="B367" s="59"/>
      <c r="C367" s="60"/>
      <c r="E367" s="59"/>
      <c r="F367" s="61"/>
      <c r="G367" s="78"/>
      <c r="J367" s="52" t="s">
        <v>352</v>
      </c>
    </row>
    <row r="368" customFormat="false" ht="63" hidden="false" customHeight="false" outlineLevel="0" collapsed="false">
      <c r="A368" s="18" t="s">
        <v>6</v>
      </c>
      <c r="B368" s="18" t="s">
        <v>7</v>
      </c>
      <c r="C368" s="18" t="s">
        <v>8</v>
      </c>
      <c r="D368" s="18" t="s">
        <v>9</v>
      </c>
      <c r="E368" s="19" t="s">
        <v>10</v>
      </c>
      <c r="F368" s="19" t="s">
        <v>11</v>
      </c>
      <c r="G368" s="19" t="s">
        <v>12</v>
      </c>
      <c r="H368" s="18" t="s">
        <v>453</v>
      </c>
      <c r="I368" s="18" t="s">
        <v>454</v>
      </c>
      <c r="J368" s="67" t="s">
        <v>455</v>
      </c>
    </row>
    <row r="369" customFormat="false" ht="24.75" hidden="false" customHeight="true" outlineLevel="0" collapsed="false">
      <c r="A369" s="20" t="s">
        <v>353</v>
      </c>
      <c r="B369" s="20"/>
      <c r="C369" s="62"/>
      <c r="D369" s="62"/>
      <c r="E369" s="62"/>
      <c r="F369" s="62"/>
      <c r="G369" s="62"/>
      <c r="H369" s="62"/>
      <c r="I369" s="62"/>
      <c r="J369" s="79"/>
    </row>
    <row r="370" customFormat="false" ht="16.5" hidden="false" customHeight="false" outlineLevel="0" collapsed="false">
      <c r="A370" s="24" t="n">
        <v>1</v>
      </c>
      <c r="B370" s="35" t="s">
        <v>354</v>
      </c>
      <c r="C370" s="26" t="s">
        <v>355</v>
      </c>
      <c r="D370" s="26" t="n">
        <v>5</v>
      </c>
      <c r="E370" s="27" t="n">
        <v>55.9</v>
      </c>
      <c r="F370" s="27" t="n">
        <f aca="false">E370*1.3</f>
        <v>72.67</v>
      </c>
      <c r="G370" s="28" t="n">
        <f aca="false">F370*1.3</f>
        <v>94.471</v>
      </c>
      <c r="H370" s="26"/>
      <c r="I370" s="26" t="n">
        <f aca="false">H370*D370</f>
        <v>0</v>
      </c>
      <c r="J370" s="77" t="n">
        <f aca="false">I370*E370</f>
        <v>0</v>
      </c>
    </row>
    <row r="371" customFormat="false" ht="33" hidden="false" customHeight="false" outlineLevel="0" collapsed="false">
      <c r="A371" s="24" t="n">
        <v>2</v>
      </c>
      <c r="B371" s="35" t="s">
        <v>356</v>
      </c>
      <c r="C371" s="26" t="s">
        <v>355</v>
      </c>
      <c r="D371" s="26" t="n">
        <v>5</v>
      </c>
      <c r="E371" s="27" t="n">
        <v>46.58</v>
      </c>
      <c r="F371" s="27" t="n">
        <f aca="false">E371*1.3</f>
        <v>60.554</v>
      </c>
      <c r="G371" s="28" t="n">
        <f aca="false">F371*1.3</f>
        <v>78.7202</v>
      </c>
      <c r="H371" s="26"/>
      <c r="I371" s="26" t="n">
        <f aca="false">H371*D371</f>
        <v>0</v>
      </c>
      <c r="J371" s="77" t="n">
        <f aca="false">I371*E371</f>
        <v>0</v>
      </c>
    </row>
    <row r="372" customFormat="false" ht="16.5" hidden="false" customHeight="false" outlineLevel="0" collapsed="false">
      <c r="A372" s="24" t="n">
        <v>3</v>
      </c>
      <c r="B372" s="35" t="s">
        <v>357</v>
      </c>
      <c r="C372" s="26" t="s">
        <v>355</v>
      </c>
      <c r="D372" s="26" t="n">
        <v>5</v>
      </c>
      <c r="E372" s="27" t="n">
        <v>46.58</v>
      </c>
      <c r="F372" s="27" t="n">
        <f aca="false">E372*1.3</f>
        <v>60.554</v>
      </c>
      <c r="G372" s="28" t="n">
        <f aca="false">F372*1.3</f>
        <v>78.7202</v>
      </c>
      <c r="H372" s="26"/>
      <c r="I372" s="26" t="n">
        <f aca="false">H372*D372</f>
        <v>0</v>
      </c>
      <c r="J372" s="77" t="n">
        <f aca="false">I372*E372</f>
        <v>0</v>
      </c>
    </row>
    <row r="373" customFormat="false" ht="33" hidden="false" customHeight="false" outlineLevel="0" collapsed="false">
      <c r="A373" s="24" t="n">
        <v>4</v>
      </c>
      <c r="B373" s="35" t="s">
        <v>358</v>
      </c>
      <c r="C373" s="26" t="s">
        <v>355</v>
      </c>
      <c r="D373" s="26" t="n">
        <v>6</v>
      </c>
      <c r="E373" s="27" t="n">
        <v>63.14</v>
      </c>
      <c r="F373" s="27" t="n">
        <f aca="false">E373*1.3</f>
        <v>82.082</v>
      </c>
      <c r="G373" s="28" t="n">
        <f aca="false">F373*1.3</f>
        <v>106.7066</v>
      </c>
      <c r="H373" s="26"/>
      <c r="I373" s="26" t="n">
        <f aca="false">H373*D373</f>
        <v>0</v>
      </c>
      <c r="J373" s="77" t="n">
        <f aca="false">I373*E373</f>
        <v>0</v>
      </c>
    </row>
    <row r="374" customFormat="false" ht="23.25" hidden="false" customHeight="true" outlineLevel="0" collapsed="false">
      <c r="A374" s="20" t="s">
        <v>41</v>
      </c>
      <c r="B374" s="20"/>
      <c r="C374" s="63"/>
      <c r="D374" s="63"/>
      <c r="E374" s="63"/>
      <c r="F374" s="27"/>
      <c r="G374" s="28"/>
      <c r="H374" s="26"/>
      <c r="I374" s="26"/>
      <c r="J374" s="77" t="n">
        <f aca="false">I374*E374</f>
        <v>0</v>
      </c>
    </row>
    <row r="375" customFormat="false" ht="16.5" hidden="false" customHeight="false" outlineLevel="0" collapsed="false">
      <c r="A375" s="24" t="n">
        <v>5</v>
      </c>
      <c r="B375" s="35" t="s">
        <v>44</v>
      </c>
      <c r="C375" s="26" t="s">
        <v>45</v>
      </c>
      <c r="D375" s="26" t="n">
        <v>20</v>
      </c>
      <c r="E375" s="27" t="n">
        <v>30.2</v>
      </c>
      <c r="F375" s="27" t="n">
        <f aca="false">E375*1.3</f>
        <v>39.26</v>
      </c>
      <c r="G375" s="28" t="n">
        <f aca="false">F375*1.3</f>
        <v>51.038</v>
      </c>
      <c r="H375" s="26"/>
      <c r="I375" s="26" t="n">
        <f aca="false">H375*D375</f>
        <v>0</v>
      </c>
      <c r="J375" s="77" t="n">
        <f aca="false">I375*E375</f>
        <v>0</v>
      </c>
    </row>
    <row r="376" customFormat="false" ht="23.25" hidden="false" customHeight="true" outlineLevel="0" collapsed="false">
      <c r="A376" s="36" t="s">
        <v>359</v>
      </c>
      <c r="B376" s="36"/>
      <c r="C376" s="62"/>
      <c r="D376" s="62"/>
      <c r="E376" s="62"/>
      <c r="F376" s="27"/>
      <c r="G376" s="28"/>
      <c r="H376" s="26"/>
      <c r="I376" s="26"/>
      <c r="J376" s="77" t="n">
        <f aca="false">I376*E376</f>
        <v>0</v>
      </c>
    </row>
    <row r="377" customFormat="false" ht="16.5" hidden="false" customHeight="false" outlineLevel="0" collapsed="false">
      <c r="A377" s="24" t="n">
        <v>6</v>
      </c>
      <c r="B377" s="25" t="s">
        <v>360</v>
      </c>
      <c r="C377" s="26" t="s">
        <v>50</v>
      </c>
      <c r="D377" s="26" t="n">
        <v>6</v>
      </c>
      <c r="E377" s="27" t="n">
        <v>44</v>
      </c>
      <c r="F377" s="27" t="n">
        <f aca="false">E377*1.3</f>
        <v>57.2</v>
      </c>
      <c r="G377" s="28" t="n">
        <f aca="false">F377*1.3</f>
        <v>74.36</v>
      </c>
      <c r="H377" s="26"/>
      <c r="I377" s="26" t="n">
        <f aca="false">H377*D377</f>
        <v>0</v>
      </c>
      <c r="J377" s="77" t="n">
        <f aca="false">I377*E377</f>
        <v>0</v>
      </c>
    </row>
    <row r="378" customFormat="false" ht="16.5" hidden="false" customHeight="false" outlineLevel="0" collapsed="false">
      <c r="A378" s="24" t="n">
        <v>7</v>
      </c>
      <c r="B378" s="25" t="s">
        <v>361</v>
      </c>
      <c r="C378" s="26" t="s">
        <v>50</v>
      </c>
      <c r="D378" s="26" t="n">
        <v>6</v>
      </c>
      <c r="E378" s="27" t="n">
        <v>44</v>
      </c>
      <c r="F378" s="27" t="n">
        <f aca="false">E378*1.3</f>
        <v>57.2</v>
      </c>
      <c r="G378" s="28" t="n">
        <f aca="false">F378*1.3</f>
        <v>74.36</v>
      </c>
      <c r="H378" s="26"/>
      <c r="I378" s="26" t="n">
        <f aca="false">H378*D378</f>
        <v>0</v>
      </c>
      <c r="J378" s="77" t="n">
        <f aca="false">I378*E378</f>
        <v>0</v>
      </c>
    </row>
    <row r="379" customFormat="false" ht="16.5" hidden="false" customHeight="false" outlineLevel="0" collapsed="false">
      <c r="A379" s="24" t="n">
        <v>8</v>
      </c>
      <c r="B379" s="25" t="s">
        <v>362</v>
      </c>
      <c r="C379" s="26" t="s">
        <v>50</v>
      </c>
      <c r="D379" s="26" t="n">
        <v>6</v>
      </c>
      <c r="E379" s="27" t="n">
        <v>44</v>
      </c>
      <c r="F379" s="27" t="n">
        <f aca="false">E379*1.3</f>
        <v>57.2</v>
      </c>
      <c r="G379" s="28" t="n">
        <f aca="false">F379*1.3</f>
        <v>74.36</v>
      </c>
      <c r="H379" s="26"/>
      <c r="I379" s="26" t="n">
        <f aca="false">H379*D379</f>
        <v>0</v>
      </c>
      <c r="J379" s="77" t="n">
        <f aca="false">I379*E379</f>
        <v>0</v>
      </c>
    </row>
    <row r="380" customFormat="false" ht="23.25" hidden="false" customHeight="true" outlineLevel="0" collapsed="false">
      <c r="A380" s="36" t="s">
        <v>363</v>
      </c>
      <c r="B380" s="36"/>
      <c r="C380" s="62"/>
      <c r="D380" s="62"/>
      <c r="E380" s="62"/>
      <c r="F380" s="27"/>
      <c r="G380" s="28"/>
      <c r="H380" s="26"/>
      <c r="I380" s="26"/>
      <c r="J380" s="77" t="n">
        <f aca="false">I380*E380</f>
        <v>0</v>
      </c>
    </row>
    <row r="381" customFormat="false" ht="16.5" hidden="false" customHeight="false" outlineLevel="0" collapsed="false">
      <c r="A381" s="24" t="n">
        <v>9</v>
      </c>
      <c r="B381" s="25" t="s">
        <v>364</v>
      </c>
      <c r="C381" s="26" t="s">
        <v>365</v>
      </c>
      <c r="D381" s="26" t="n">
        <v>12</v>
      </c>
      <c r="E381" s="27" t="n">
        <v>38</v>
      </c>
      <c r="F381" s="27" t="n">
        <f aca="false">E381*1.3</f>
        <v>49.4</v>
      </c>
      <c r="G381" s="28" t="n">
        <f aca="false">F381*1.3</f>
        <v>64.22</v>
      </c>
      <c r="H381" s="26"/>
      <c r="I381" s="26" t="n">
        <f aca="false">H381*D381</f>
        <v>0</v>
      </c>
      <c r="J381" s="77" t="n">
        <f aca="false">I381*E381</f>
        <v>0</v>
      </c>
    </row>
    <row r="382" customFormat="false" ht="23.25" hidden="false" customHeight="true" outlineLevel="0" collapsed="false">
      <c r="A382" s="20" t="s">
        <v>366</v>
      </c>
      <c r="B382" s="20"/>
      <c r="C382" s="62"/>
      <c r="D382" s="62"/>
      <c r="E382" s="62"/>
      <c r="F382" s="27"/>
      <c r="G382" s="28"/>
      <c r="H382" s="26"/>
      <c r="I382" s="26"/>
      <c r="J382" s="77" t="n">
        <f aca="false">I382*E382</f>
        <v>0</v>
      </c>
    </row>
    <row r="383" customFormat="false" ht="16.5" hidden="false" customHeight="false" outlineLevel="0" collapsed="false">
      <c r="A383" s="24" t="n">
        <v>10</v>
      </c>
      <c r="B383" s="25" t="s">
        <v>367</v>
      </c>
      <c r="C383" s="26" t="s">
        <v>365</v>
      </c>
      <c r="D383" s="26" t="n">
        <v>12</v>
      </c>
      <c r="E383" s="27" t="n">
        <v>38</v>
      </c>
      <c r="F383" s="27" t="n">
        <f aca="false">E383*1.3</f>
        <v>49.4</v>
      </c>
      <c r="G383" s="28" t="n">
        <f aca="false">F383*1.3</f>
        <v>64.22</v>
      </c>
      <c r="H383" s="26"/>
      <c r="I383" s="26" t="n">
        <f aca="false">H383*D383</f>
        <v>0</v>
      </c>
      <c r="J383" s="77" t="n">
        <f aca="false">I383*E383</f>
        <v>0</v>
      </c>
    </row>
    <row r="384" customFormat="false" ht="23.25" hidden="false" customHeight="true" outlineLevel="0" collapsed="false">
      <c r="A384" s="20" t="s">
        <v>368</v>
      </c>
      <c r="B384" s="20"/>
      <c r="C384" s="62"/>
      <c r="D384" s="62"/>
      <c r="E384" s="62"/>
      <c r="F384" s="27"/>
      <c r="G384" s="28"/>
      <c r="H384" s="26"/>
      <c r="I384" s="26"/>
      <c r="J384" s="77" t="n">
        <f aca="false">I384*E384</f>
        <v>0</v>
      </c>
    </row>
    <row r="385" customFormat="false" ht="16.5" hidden="false" customHeight="false" outlineLevel="0" collapsed="false">
      <c r="A385" s="24" t="n">
        <v>11</v>
      </c>
      <c r="B385" s="25" t="s">
        <v>369</v>
      </c>
      <c r="C385" s="26" t="s">
        <v>365</v>
      </c>
      <c r="D385" s="26" t="n">
        <v>12</v>
      </c>
      <c r="E385" s="27" t="n">
        <v>38</v>
      </c>
      <c r="F385" s="27" t="n">
        <f aca="false">E385*1.3</f>
        <v>49.4</v>
      </c>
      <c r="G385" s="28" t="n">
        <f aca="false">F385*1.3</f>
        <v>64.22</v>
      </c>
      <c r="H385" s="26"/>
      <c r="I385" s="26" t="n">
        <f aca="false">H385*D385</f>
        <v>0</v>
      </c>
      <c r="J385" s="77" t="n">
        <f aca="false">I385*E385</f>
        <v>0</v>
      </c>
    </row>
    <row r="386" customFormat="false" ht="23.25" hidden="false" customHeight="true" outlineLevel="0" collapsed="false">
      <c r="A386" s="20" t="s">
        <v>370</v>
      </c>
      <c r="B386" s="20"/>
      <c r="C386" s="63"/>
      <c r="D386" s="63"/>
      <c r="E386" s="63"/>
      <c r="F386" s="27"/>
      <c r="G386" s="28"/>
      <c r="H386" s="26"/>
      <c r="I386" s="26"/>
      <c r="J386" s="77" t="n">
        <f aca="false">I386*E386</f>
        <v>0</v>
      </c>
    </row>
    <row r="387" customFormat="false" ht="16.5" hidden="false" customHeight="false" outlineLevel="0" collapsed="false">
      <c r="A387" s="24" t="n">
        <v>12</v>
      </c>
      <c r="B387" s="25" t="s">
        <v>371</v>
      </c>
      <c r="C387" s="26" t="s">
        <v>78</v>
      </c>
      <c r="D387" s="26" t="n">
        <v>12</v>
      </c>
      <c r="E387" s="27" t="n">
        <v>38</v>
      </c>
      <c r="F387" s="27" t="n">
        <f aca="false">E387*1.3</f>
        <v>49.4</v>
      </c>
      <c r="G387" s="28" t="n">
        <f aca="false">F387*1.3</f>
        <v>64.22</v>
      </c>
      <c r="H387" s="26"/>
      <c r="I387" s="26" t="n">
        <f aca="false">H387*D387</f>
        <v>0</v>
      </c>
      <c r="J387" s="77" t="n">
        <f aca="false">I387*E387</f>
        <v>0</v>
      </c>
    </row>
    <row r="388" customFormat="false" ht="23.25" hidden="false" customHeight="true" outlineLevel="0" collapsed="false">
      <c r="A388" s="20" t="s">
        <v>372</v>
      </c>
      <c r="B388" s="20"/>
      <c r="C388" s="62"/>
      <c r="D388" s="62"/>
      <c r="E388" s="62"/>
      <c r="F388" s="27"/>
      <c r="G388" s="28"/>
      <c r="H388" s="26"/>
      <c r="I388" s="26"/>
      <c r="J388" s="77" t="n">
        <f aca="false">I388*E388</f>
        <v>0</v>
      </c>
    </row>
    <row r="389" customFormat="false" ht="33" hidden="false" customHeight="false" outlineLevel="0" collapsed="false">
      <c r="A389" s="24" t="n">
        <v>13</v>
      </c>
      <c r="B389" s="42" t="s">
        <v>373</v>
      </c>
      <c r="C389" s="26" t="s">
        <v>355</v>
      </c>
      <c r="D389" s="26" t="n">
        <v>4</v>
      </c>
      <c r="E389" s="27" t="n">
        <v>95.22</v>
      </c>
      <c r="F389" s="27" t="n">
        <f aca="false">E389*1.3</f>
        <v>123.786</v>
      </c>
      <c r="G389" s="28" t="n">
        <f aca="false">F389*1.3</f>
        <v>160.9218</v>
      </c>
      <c r="H389" s="26"/>
      <c r="I389" s="26" t="n">
        <f aca="false">H389*D389</f>
        <v>0</v>
      </c>
      <c r="J389" s="77" t="n">
        <f aca="false">I389*E389</f>
        <v>0</v>
      </c>
    </row>
    <row r="390" customFormat="false" ht="33" hidden="false" customHeight="false" outlineLevel="0" collapsed="false">
      <c r="A390" s="24" t="n">
        <v>14</v>
      </c>
      <c r="B390" s="42" t="s">
        <v>374</v>
      </c>
      <c r="C390" s="26" t="s">
        <v>355</v>
      </c>
      <c r="D390" s="26" t="n">
        <v>4</v>
      </c>
      <c r="E390" s="27" t="n">
        <v>95.22</v>
      </c>
      <c r="F390" s="27" t="n">
        <f aca="false">E390*1.3</f>
        <v>123.786</v>
      </c>
      <c r="G390" s="28" t="n">
        <f aca="false">F390*1.3</f>
        <v>160.9218</v>
      </c>
      <c r="H390" s="26"/>
      <c r="I390" s="26" t="n">
        <f aca="false">H390*D390</f>
        <v>0</v>
      </c>
      <c r="J390" s="77" t="n">
        <f aca="false">I390*E390</f>
        <v>0</v>
      </c>
    </row>
    <row r="391" customFormat="false" ht="16.5" hidden="false" customHeight="false" outlineLevel="0" collapsed="false">
      <c r="A391" s="24" t="n">
        <v>15</v>
      </c>
      <c r="B391" s="42" t="s">
        <v>375</v>
      </c>
      <c r="C391" s="26" t="s">
        <v>355</v>
      </c>
      <c r="D391" s="26" t="n">
        <v>4</v>
      </c>
      <c r="E391" s="27" t="n">
        <v>95.22</v>
      </c>
      <c r="F391" s="27" t="n">
        <f aca="false">E391*1.3</f>
        <v>123.786</v>
      </c>
      <c r="G391" s="28" t="n">
        <f aca="false">F391*1.3</f>
        <v>160.9218</v>
      </c>
      <c r="H391" s="26"/>
      <c r="I391" s="26" t="n">
        <f aca="false">H391*D391</f>
        <v>0</v>
      </c>
      <c r="J391" s="77" t="n">
        <f aca="false">I391*E391</f>
        <v>0</v>
      </c>
    </row>
    <row r="392" customFormat="false" ht="16.5" hidden="false" customHeight="false" outlineLevel="0" collapsed="false">
      <c r="A392" s="24" t="n">
        <v>16</v>
      </c>
      <c r="B392" s="42" t="s">
        <v>376</v>
      </c>
      <c r="C392" s="26" t="s">
        <v>355</v>
      </c>
      <c r="D392" s="26" t="n">
        <v>4</v>
      </c>
      <c r="E392" s="27" t="n">
        <v>95.22</v>
      </c>
      <c r="F392" s="27" t="n">
        <f aca="false">E392*1.3</f>
        <v>123.786</v>
      </c>
      <c r="G392" s="28" t="n">
        <f aca="false">F392*1.3</f>
        <v>160.9218</v>
      </c>
      <c r="H392" s="26"/>
      <c r="I392" s="26" t="n">
        <f aca="false">H392*D392</f>
        <v>0</v>
      </c>
      <c r="J392" s="77" t="n">
        <f aca="false">I392*E392</f>
        <v>0</v>
      </c>
    </row>
    <row r="393" customFormat="false" ht="33" hidden="false" customHeight="false" outlineLevel="0" collapsed="false">
      <c r="A393" s="24" t="n">
        <v>17</v>
      </c>
      <c r="B393" s="42" t="s">
        <v>377</v>
      </c>
      <c r="C393" s="26" t="s">
        <v>355</v>
      </c>
      <c r="D393" s="26" t="n">
        <v>4</v>
      </c>
      <c r="E393" s="27" t="n">
        <v>95.22</v>
      </c>
      <c r="F393" s="27" t="n">
        <f aca="false">E393*1.3</f>
        <v>123.786</v>
      </c>
      <c r="G393" s="28" t="n">
        <f aca="false">F393*1.3</f>
        <v>160.9218</v>
      </c>
      <c r="H393" s="26"/>
      <c r="I393" s="26" t="n">
        <f aca="false">H393*D393</f>
        <v>0</v>
      </c>
      <c r="J393" s="77" t="n">
        <f aca="false">I393*E393</f>
        <v>0</v>
      </c>
    </row>
    <row r="394" customFormat="false" ht="16.5" hidden="false" customHeight="false" outlineLevel="0" collapsed="false">
      <c r="A394" s="24" t="n">
        <v>18</v>
      </c>
      <c r="B394" s="42" t="s">
        <v>378</v>
      </c>
      <c r="C394" s="26" t="s">
        <v>355</v>
      </c>
      <c r="D394" s="26" t="n">
        <v>4</v>
      </c>
      <c r="E394" s="27" t="n">
        <v>95.22</v>
      </c>
      <c r="F394" s="27" t="n">
        <f aca="false">E394*1.3</f>
        <v>123.786</v>
      </c>
      <c r="G394" s="28" t="n">
        <f aca="false">F394*1.3</f>
        <v>160.9218</v>
      </c>
      <c r="H394" s="26"/>
      <c r="I394" s="26" t="n">
        <f aca="false">H394*D394</f>
        <v>0</v>
      </c>
      <c r="J394" s="77" t="n">
        <f aca="false">I394*E394</f>
        <v>0</v>
      </c>
    </row>
    <row r="395" customFormat="false" ht="33" hidden="false" customHeight="false" outlineLevel="0" collapsed="false">
      <c r="A395" s="24" t="n">
        <v>19</v>
      </c>
      <c r="B395" s="42" t="s">
        <v>379</v>
      </c>
      <c r="C395" s="26" t="s">
        <v>355</v>
      </c>
      <c r="D395" s="26" t="n">
        <v>4</v>
      </c>
      <c r="E395" s="27" t="n">
        <v>95.22</v>
      </c>
      <c r="F395" s="27" t="n">
        <f aca="false">E395*1.3</f>
        <v>123.786</v>
      </c>
      <c r="G395" s="28" t="n">
        <f aca="false">F395*1.3</f>
        <v>160.9218</v>
      </c>
      <c r="H395" s="26"/>
      <c r="I395" s="26" t="n">
        <f aca="false">H395*D395</f>
        <v>0</v>
      </c>
      <c r="J395" s="77" t="n">
        <f aca="false">I395*E395</f>
        <v>0</v>
      </c>
    </row>
    <row r="396" customFormat="false" ht="16.5" hidden="false" customHeight="false" outlineLevel="0" collapsed="false">
      <c r="A396" s="24" t="n">
        <v>20</v>
      </c>
      <c r="B396" s="42" t="s">
        <v>380</v>
      </c>
      <c r="C396" s="26" t="s">
        <v>355</v>
      </c>
      <c r="D396" s="26" t="n">
        <v>4</v>
      </c>
      <c r="E396" s="27" t="n">
        <v>95.22</v>
      </c>
      <c r="F396" s="27" t="n">
        <f aca="false">E396*1.3</f>
        <v>123.786</v>
      </c>
      <c r="G396" s="28" t="n">
        <f aca="false">F396*1.3</f>
        <v>160.9218</v>
      </c>
      <c r="H396" s="26"/>
      <c r="I396" s="26" t="n">
        <f aca="false">H396*D396</f>
        <v>0</v>
      </c>
      <c r="J396" s="77" t="n">
        <f aca="false">I396*E396</f>
        <v>0</v>
      </c>
    </row>
    <row r="397" customFormat="false" ht="16.5" hidden="false" customHeight="false" outlineLevel="0" collapsed="false">
      <c r="A397" s="24" t="n">
        <v>21</v>
      </c>
      <c r="B397" s="42" t="s">
        <v>381</v>
      </c>
      <c r="C397" s="26" t="s">
        <v>355</v>
      </c>
      <c r="D397" s="26" t="n">
        <v>4</v>
      </c>
      <c r="E397" s="27" t="n">
        <v>95.22</v>
      </c>
      <c r="F397" s="27" t="n">
        <f aca="false">E397*1.3</f>
        <v>123.786</v>
      </c>
      <c r="G397" s="28" t="n">
        <f aca="false">F397*1.3</f>
        <v>160.9218</v>
      </c>
      <c r="H397" s="26"/>
      <c r="I397" s="26" t="n">
        <f aca="false">H397*D397</f>
        <v>0</v>
      </c>
      <c r="J397" s="77" t="n">
        <f aca="false">I397*E397</f>
        <v>0</v>
      </c>
    </row>
    <row r="398" customFormat="false" ht="33" hidden="false" customHeight="false" outlineLevel="0" collapsed="false">
      <c r="A398" s="24" t="n">
        <v>22</v>
      </c>
      <c r="B398" s="42" t="s">
        <v>382</v>
      </c>
      <c r="C398" s="26" t="s">
        <v>355</v>
      </c>
      <c r="D398" s="26" t="n">
        <v>4</v>
      </c>
      <c r="E398" s="27" t="n">
        <v>95.22</v>
      </c>
      <c r="F398" s="27" t="n">
        <f aca="false">E398*1.3</f>
        <v>123.786</v>
      </c>
      <c r="G398" s="28" t="n">
        <f aca="false">F398*1.3</f>
        <v>160.9218</v>
      </c>
      <c r="H398" s="26"/>
      <c r="I398" s="26" t="n">
        <f aca="false">H398*D398</f>
        <v>0</v>
      </c>
      <c r="J398" s="77" t="n">
        <f aca="false">I398*E398</f>
        <v>0</v>
      </c>
    </row>
    <row r="399" customFormat="false" ht="16.5" hidden="false" customHeight="false" outlineLevel="0" collapsed="false">
      <c r="A399" s="24" t="n">
        <v>23</v>
      </c>
      <c r="B399" s="42" t="s">
        <v>383</v>
      </c>
      <c r="C399" s="26" t="s">
        <v>355</v>
      </c>
      <c r="D399" s="26" t="n">
        <v>4</v>
      </c>
      <c r="E399" s="27" t="n">
        <v>95.22</v>
      </c>
      <c r="F399" s="27" t="n">
        <f aca="false">E399*1.3</f>
        <v>123.786</v>
      </c>
      <c r="G399" s="28" t="n">
        <f aca="false">F399*1.3</f>
        <v>160.9218</v>
      </c>
      <c r="H399" s="26"/>
      <c r="I399" s="26" t="n">
        <f aca="false">H399*D399</f>
        <v>0</v>
      </c>
      <c r="J399" s="77" t="n">
        <f aca="false">I399*E399</f>
        <v>0</v>
      </c>
    </row>
    <row r="400" customFormat="false" ht="16.5" hidden="false" customHeight="false" outlineLevel="0" collapsed="false">
      <c r="A400" s="24" t="n">
        <v>24</v>
      </c>
      <c r="B400" s="42" t="s">
        <v>384</v>
      </c>
      <c r="C400" s="26" t="s">
        <v>355</v>
      </c>
      <c r="D400" s="26" t="n">
        <v>4</v>
      </c>
      <c r="E400" s="27" t="n">
        <v>95.22</v>
      </c>
      <c r="F400" s="27" t="n">
        <f aca="false">E400*1.3</f>
        <v>123.786</v>
      </c>
      <c r="G400" s="28" t="n">
        <f aca="false">F400*1.3</f>
        <v>160.9218</v>
      </c>
      <c r="H400" s="26"/>
      <c r="I400" s="26" t="n">
        <f aca="false">H400*D400</f>
        <v>0</v>
      </c>
      <c r="J400" s="77" t="n">
        <f aca="false">I400*E400</f>
        <v>0</v>
      </c>
    </row>
    <row r="401" customFormat="false" ht="16.5" hidden="false" customHeight="false" outlineLevel="0" collapsed="false">
      <c r="A401" s="24" t="n">
        <v>25</v>
      </c>
      <c r="B401" s="42" t="s">
        <v>385</v>
      </c>
      <c r="C401" s="26" t="s">
        <v>355</v>
      </c>
      <c r="D401" s="26" t="n">
        <v>4</v>
      </c>
      <c r="E401" s="27" t="n">
        <v>95.22</v>
      </c>
      <c r="F401" s="27" t="n">
        <f aca="false">E401*1.3</f>
        <v>123.786</v>
      </c>
      <c r="G401" s="28" t="n">
        <f aca="false">F401*1.3</f>
        <v>160.9218</v>
      </c>
      <c r="H401" s="26"/>
      <c r="I401" s="26" t="n">
        <f aca="false">H401*D401</f>
        <v>0</v>
      </c>
      <c r="J401" s="77" t="n">
        <f aca="false">I401*E401</f>
        <v>0</v>
      </c>
    </row>
    <row r="402" customFormat="false" ht="16.5" hidden="false" customHeight="false" outlineLevel="0" collapsed="false">
      <c r="A402" s="24" t="n">
        <v>26</v>
      </c>
      <c r="B402" s="42" t="s">
        <v>386</v>
      </c>
      <c r="C402" s="26" t="s">
        <v>355</v>
      </c>
      <c r="D402" s="26" t="n">
        <v>4</v>
      </c>
      <c r="E402" s="27" t="n">
        <v>95.22</v>
      </c>
      <c r="F402" s="27" t="n">
        <f aca="false">E402*1.3</f>
        <v>123.786</v>
      </c>
      <c r="G402" s="28" t="n">
        <f aca="false">F402*1.3</f>
        <v>160.9218</v>
      </c>
      <c r="H402" s="26"/>
      <c r="I402" s="26" t="n">
        <f aca="false">H402*D402</f>
        <v>0</v>
      </c>
      <c r="J402" s="77" t="n">
        <f aca="false">I402*E402</f>
        <v>0</v>
      </c>
    </row>
    <row r="403" customFormat="false" ht="16.5" hidden="false" customHeight="false" outlineLevel="0" collapsed="false">
      <c r="A403" s="24" t="n">
        <v>27</v>
      </c>
      <c r="B403" s="42" t="s">
        <v>387</v>
      </c>
      <c r="C403" s="26" t="s">
        <v>355</v>
      </c>
      <c r="D403" s="26" t="n">
        <v>4</v>
      </c>
      <c r="E403" s="27" t="n">
        <v>95.22</v>
      </c>
      <c r="F403" s="27" t="n">
        <f aca="false">E403*1.3</f>
        <v>123.786</v>
      </c>
      <c r="G403" s="28" t="n">
        <f aca="false">F403*1.3</f>
        <v>160.9218</v>
      </c>
      <c r="H403" s="26"/>
      <c r="I403" s="26" t="n">
        <f aca="false">H403*D403</f>
        <v>0</v>
      </c>
      <c r="J403" s="77" t="n">
        <f aca="false">I403*E403</f>
        <v>0</v>
      </c>
    </row>
    <row r="404" customFormat="false" ht="16.5" hidden="false" customHeight="false" outlineLevel="0" collapsed="false">
      <c r="A404" s="24" t="n">
        <v>28</v>
      </c>
      <c r="B404" s="42" t="s">
        <v>388</v>
      </c>
      <c r="C404" s="26" t="s">
        <v>355</v>
      </c>
      <c r="D404" s="26" t="n">
        <v>4</v>
      </c>
      <c r="E404" s="27" t="n">
        <v>95.22</v>
      </c>
      <c r="F404" s="27" t="n">
        <f aca="false">E404*1.3</f>
        <v>123.786</v>
      </c>
      <c r="G404" s="28" t="n">
        <f aca="false">F404*1.3</f>
        <v>160.9218</v>
      </c>
      <c r="H404" s="26"/>
      <c r="I404" s="26" t="n">
        <f aca="false">H404*D404</f>
        <v>0</v>
      </c>
      <c r="J404" s="77" t="n">
        <f aca="false">I404*E404</f>
        <v>0</v>
      </c>
    </row>
    <row r="405" customFormat="false" ht="16.5" hidden="false" customHeight="false" outlineLevel="0" collapsed="false">
      <c r="A405" s="24" t="n">
        <v>29</v>
      </c>
      <c r="B405" s="42" t="s">
        <v>389</v>
      </c>
      <c r="C405" s="26" t="s">
        <v>355</v>
      </c>
      <c r="D405" s="26" t="n">
        <v>4</v>
      </c>
      <c r="E405" s="27" t="n">
        <v>95.22</v>
      </c>
      <c r="F405" s="27" t="n">
        <f aca="false">E405*1.3</f>
        <v>123.786</v>
      </c>
      <c r="G405" s="28" t="n">
        <f aca="false">F405*1.3</f>
        <v>160.9218</v>
      </c>
      <c r="H405" s="26"/>
      <c r="I405" s="26" t="n">
        <f aca="false">H405*D405</f>
        <v>0</v>
      </c>
      <c r="J405" s="77" t="n">
        <f aca="false">I405*E405</f>
        <v>0</v>
      </c>
    </row>
    <row r="406" customFormat="false" ht="23.25" hidden="false" customHeight="true" outlineLevel="0" collapsed="false">
      <c r="A406" s="20" t="s">
        <v>390</v>
      </c>
      <c r="B406" s="20"/>
      <c r="C406" s="63"/>
      <c r="D406" s="63"/>
      <c r="E406" s="63"/>
      <c r="F406" s="27"/>
      <c r="G406" s="28"/>
      <c r="H406" s="26"/>
      <c r="I406" s="26"/>
      <c r="J406" s="77" t="n">
        <f aca="false">I406*E406</f>
        <v>0</v>
      </c>
    </row>
    <row r="407" customFormat="false" ht="33" hidden="false" customHeight="false" outlineLevel="0" collapsed="false">
      <c r="A407" s="24" t="n">
        <v>30</v>
      </c>
      <c r="B407" s="35" t="s">
        <v>391</v>
      </c>
      <c r="C407" s="26" t="s">
        <v>47</v>
      </c>
      <c r="D407" s="26" t="n">
        <v>12</v>
      </c>
      <c r="E407" s="27" t="n">
        <v>150</v>
      </c>
      <c r="F407" s="27" t="n">
        <f aca="false">E407*1.3</f>
        <v>195</v>
      </c>
      <c r="G407" s="28" t="n">
        <f aca="false">F407*1.3</f>
        <v>253.5</v>
      </c>
      <c r="H407" s="26"/>
      <c r="I407" s="26" t="n">
        <f aca="false">H407*D407</f>
        <v>0</v>
      </c>
      <c r="J407" s="77" t="n">
        <f aca="false">I407*E407</f>
        <v>0</v>
      </c>
    </row>
    <row r="408" customFormat="false" ht="33" hidden="false" customHeight="false" outlineLevel="0" collapsed="false">
      <c r="A408" s="24" t="n">
        <v>31</v>
      </c>
      <c r="B408" s="35" t="s">
        <v>392</v>
      </c>
      <c r="C408" s="26" t="s">
        <v>47</v>
      </c>
      <c r="D408" s="26" t="n">
        <v>12</v>
      </c>
      <c r="E408" s="27" t="n">
        <v>75</v>
      </c>
      <c r="F408" s="27" t="n">
        <f aca="false">E408*1.3</f>
        <v>97.5</v>
      </c>
      <c r="G408" s="28" t="n">
        <f aca="false">F408*1.3</f>
        <v>126.75</v>
      </c>
      <c r="H408" s="26"/>
      <c r="I408" s="26" t="n">
        <f aca="false">H408*D408</f>
        <v>0</v>
      </c>
      <c r="J408" s="77" t="n">
        <f aca="false">I408*E408</f>
        <v>0</v>
      </c>
    </row>
    <row r="409" customFormat="false" ht="33" hidden="false" customHeight="false" outlineLevel="0" collapsed="false">
      <c r="A409" s="24" t="n">
        <v>32</v>
      </c>
      <c r="B409" s="35" t="s">
        <v>393</v>
      </c>
      <c r="C409" s="26" t="s">
        <v>47</v>
      </c>
      <c r="D409" s="26" t="n">
        <v>12</v>
      </c>
      <c r="E409" s="27" t="n">
        <v>75</v>
      </c>
      <c r="F409" s="27" t="n">
        <f aca="false">E409*1.3</f>
        <v>97.5</v>
      </c>
      <c r="G409" s="28" t="n">
        <f aca="false">F409*1.3</f>
        <v>126.75</v>
      </c>
      <c r="H409" s="26"/>
      <c r="I409" s="26" t="n">
        <f aca="false">H409*D409</f>
        <v>0</v>
      </c>
      <c r="J409" s="77" t="n">
        <f aca="false">I409*E409</f>
        <v>0</v>
      </c>
    </row>
    <row r="410" customFormat="false" ht="16.5" hidden="false" customHeight="false" outlineLevel="0" collapsed="false">
      <c r="A410" s="24" t="n">
        <v>33</v>
      </c>
      <c r="B410" s="35" t="s">
        <v>394</v>
      </c>
      <c r="C410" s="26" t="s">
        <v>47</v>
      </c>
      <c r="D410" s="26" t="n">
        <v>12</v>
      </c>
      <c r="E410" s="27" t="n">
        <v>75</v>
      </c>
      <c r="F410" s="27" t="n">
        <f aca="false">E410*1.3</f>
        <v>97.5</v>
      </c>
      <c r="G410" s="28" t="n">
        <f aca="false">F410*1.3</f>
        <v>126.75</v>
      </c>
      <c r="H410" s="26"/>
      <c r="I410" s="26" t="n">
        <f aca="false">H410*D410</f>
        <v>0</v>
      </c>
      <c r="J410" s="77" t="n">
        <f aca="false">I410*E410</f>
        <v>0</v>
      </c>
    </row>
    <row r="411" customFormat="false" ht="16.5" hidden="false" customHeight="false" outlineLevel="0" collapsed="false">
      <c r="A411" s="24" t="n">
        <v>34</v>
      </c>
      <c r="B411" s="35" t="s">
        <v>395</v>
      </c>
      <c r="C411" s="26" t="s">
        <v>47</v>
      </c>
      <c r="D411" s="26" t="n">
        <v>12</v>
      </c>
      <c r="E411" s="27" t="n">
        <v>75</v>
      </c>
      <c r="F411" s="27" t="n">
        <f aca="false">E411*1.3</f>
        <v>97.5</v>
      </c>
      <c r="G411" s="28" t="n">
        <f aca="false">F411*1.3</f>
        <v>126.75</v>
      </c>
      <c r="H411" s="26"/>
      <c r="I411" s="26" t="n">
        <f aca="false">H411*D411</f>
        <v>0</v>
      </c>
      <c r="J411" s="77" t="n">
        <f aca="false">I411*E411</f>
        <v>0</v>
      </c>
    </row>
    <row r="412" customFormat="false" ht="16.5" hidden="false" customHeight="false" outlineLevel="0" collapsed="false">
      <c r="A412" s="24" t="n">
        <v>35</v>
      </c>
      <c r="B412" s="35" t="s">
        <v>396</v>
      </c>
      <c r="C412" s="26" t="s">
        <v>47</v>
      </c>
      <c r="D412" s="26" t="n">
        <v>12</v>
      </c>
      <c r="E412" s="27" t="n">
        <v>75</v>
      </c>
      <c r="F412" s="27" t="n">
        <f aca="false">E412*1.3</f>
        <v>97.5</v>
      </c>
      <c r="G412" s="28" t="n">
        <f aca="false">F412*1.3</f>
        <v>126.75</v>
      </c>
      <c r="H412" s="26"/>
      <c r="I412" s="26" t="n">
        <f aca="false">H412*D412</f>
        <v>0</v>
      </c>
      <c r="J412" s="77" t="n">
        <f aca="false">I412*E412</f>
        <v>0</v>
      </c>
    </row>
    <row r="413" customFormat="false" ht="33" hidden="false" customHeight="false" outlineLevel="0" collapsed="false">
      <c r="A413" s="24" t="n">
        <v>36</v>
      </c>
      <c r="B413" s="35" t="s">
        <v>397</v>
      </c>
      <c r="C413" s="26" t="s">
        <v>47</v>
      </c>
      <c r="D413" s="26" t="n">
        <v>12</v>
      </c>
      <c r="E413" s="27" t="n">
        <v>75</v>
      </c>
      <c r="F413" s="27" t="n">
        <f aca="false">E413*1.3</f>
        <v>97.5</v>
      </c>
      <c r="G413" s="28" t="n">
        <f aca="false">F413*1.3</f>
        <v>126.75</v>
      </c>
      <c r="H413" s="26"/>
      <c r="I413" s="26" t="n">
        <f aca="false">H413*D413</f>
        <v>0</v>
      </c>
      <c r="J413" s="77" t="n">
        <f aca="false">I413*E413</f>
        <v>0</v>
      </c>
    </row>
    <row r="414" customFormat="false" ht="23.25" hidden="false" customHeight="true" outlineLevel="0" collapsed="false">
      <c r="A414" s="20" t="s">
        <v>398</v>
      </c>
      <c r="B414" s="20"/>
      <c r="C414" s="63"/>
      <c r="D414" s="63"/>
      <c r="E414" s="63"/>
      <c r="F414" s="27"/>
      <c r="G414" s="28"/>
      <c r="H414" s="26"/>
      <c r="I414" s="26"/>
      <c r="J414" s="77" t="n">
        <f aca="false">I414*E414</f>
        <v>0</v>
      </c>
    </row>
    <row r="415" customFormat="false" ht="33" hidden="false" customHeight="false" outlineLevel="0" collapsed="false">
      <c r="A415" s="24" t="n">
        <v>37</v>
      </c>
      <c r="B415" s="35" t="s">
        <v>399</v>
      </c>
      <c r="C415" s="26" t="s">
        <v>187</v>
      </c>
      <c r="D415" s="26" t="n">
        <v>20</v>
      </c>
      <c r="E415" s="27" t="n">
        <v>75</v>
      </c>
      <c r="F415" s="27" t="n">
        <f aca="false">E415*1.3</f>
        <v>97.5</v>
      </c>
      <c r="G415" s="28" t="n">
        <f aca="false">F415*1.3</f>
        <v>126.75</v>
      </c>
      <c r="H415" s="26"/>
      <c r="I415" s="26" t="n">
        <f aca="false">H415*D415</f>
        <v>0</v>
      </c>
      <c r="J415" s="77" t="n">
        <f aca="false">I415*E415</f>
        <v>0</v>
      </c>
    </row>
    <row r="416" customFormat="false" ht="33" hidden="false" customHeight="false" outlineLevel="0" collapsed="false">
      <c r="A416" s="24" t="n">
        <v>38</v>
      </c>
      <c r="B416" s="35" t="s">
        <v>400</v>
      </c>
      <c r="C416" s="26" t="s">
        <v>187</v>
      </c>
      <c r="D416" s="26" t="n">
        <v>20</v>
      </c>
      <c r="E416" s="27" t="n">
        <v>75</v>
      </c>
      <c r="F416" s="27" t="n">
        <f aca="false">E416*1.3</f>
        <v>97.5</v>
      </c>
      <c r="G416" s="28" t="n">
        <f aca="false">F416*1.3</f>
        <v>126.75</v>
      </c>
      <c r="H416" s="26"/>
      <c r="I416" s="26" t="n">
        <f aca="false">H416*D416</f>
        <v>0</v>
      </c>
      <c r="J416" s="77" t="n">
        <f aca="false">I416*E416</f>
        <v>0</v>
      </c>
    </row>
    <row r="417" customFormat="false" ht="23.25" hidden="false" customHeight="true" outlineLevel="0" collapsed="false">
      <c r="A417" s="20" t="s">
        <v>401</v>
      </c>
      <c r="B417" s="20"/>
      <c r="C417" s="63"/>
      <c r="D417" s="63"/>
      <c r="E417" s="63"/>
      <c r="F417" s="27"/>
      <c r="G417" s="28"/>
      <c r="H417" s="26"/>
      <c r="I417" s="26"/>
      <c r="J417" s="77" t="n">
        <f aca="false">I417*E417</f>
        <v>0</v>
      </c>
    </row>
    <row r="418" customFormat="false" ht="16.5" hidden="false" customHeight="false" outlineLevel="0" collapsed="false">
      <c r="A418" s="24" t="n">
        <v>39</v>
      </c>
      <c r="B418" s="35" t="s">
        <v>402</v>
      </c>
      <c r="C418" s="26" t="s">
        <v>45</v>
      </c>
      <c r="D418" s="26" t="n">
        <v>20</v>
      </c>
      <c r="E418" s="27" t="n">
        <v>37.96</v>
      </c>
      <c r="F418" s="27" t="n">
        <f aca="false">E418*1.3</f>
        <v>49.348</v>
      </c>
      <c r="G418" s="28" t="n">
        <f aca="false">F418*1.3</f>
        <v>64.1524</v>
      </c>
      <c r="H418" s="26"/>
      <c r="I418" s="26" t="n">
        <f aca="false">H418*D418</f>
        <v>0</v>
      </c>
      <c r="J418" s="77" t="n">
        <f aca="false">I418*E418</f>
        <v>0</v>
      </c>
    </row>
    <row r="419" customFormat="false" ht="16.5" hidden="false" customHeight="false" outlineLevel="0" collapsed="false">
      <c r="A419" s="24" t="n">
        <v>40</v>
      </c>
      <c r="B419" s="35" t="s">
        <v>403</v>
      </c>
      <c r="C419" s="26" t="s">
        <v>47</v>
      </c>
      <c r="D419" s="26" t="n">
        <v>18</v>
      </c>
      <c r="E419" s="27" t="n">
        <v>45.36</v>
      </c>
      <c r="F419" s="27" t="n">
        <f aca="false">E419*1.3</f>
        <v>58.968</v>
      </c>
      <c r="G419" s="28" t="n">
        <f aca="false">F419*1.3</f>
        <v>76.6584</v>
      </c>
      <c r="H419" s="26"/>
      <c r="I419" s="26" t="n">
        <f aca="false">H419*D419</f>
        <v>0</v>
      </c>
      <c r="J419" s="77" t="n">
        <f aca="false">I419*E419</f>
        <v>0</v>
      </c>
    </row>
    <row r="420" customFormat="false" ht="16.5" hidden="false" customHeight="false" outlineLevel="0" collapsed="false">
      <c r="A420" s="24" t="n">
        <v>41</v>
      </c>
      <c r="B420" s="35" t="s">
        <v>404</v>
      </c>
      <c r="C420" s="26" t="s">
        <v>45</v>
      </c>
      <c r="D420" s="26" t="n">
        <v>20</v>
      </c>
      <c r="E420" s="27" t="n">
        <v>29.14</v>
      </c>
      <c r="F420" s="27" t="n">
        <f aca="false">E420*1.3</f>
        <v>37.882</v>
      </c>
      <c r="G420" s="28" t="n">
        <f aca="false">F420*1.3</f>
        <v>49.2466</v>
      </c>
      <c r="H420" s="26"/>
      <c r="I420" s="26" t="n">
        <f aca="false">H420*D420</f>
        <v>0</v>
      </c>
      <c r="J420" s="77" t="n">
        <f aca="false">I420*E420</f>
        <v>0</v>
      </c>
    </row>
    <row r="421" customFormat="false" ht="16.5" hidden="false" customHeight="false" outlineLevel="0" collapsed="false">
      <c r="A421" s="24" t="n">
        <v>42</v>
      </c>
      <c r="B421" s="35" t="s">
        <v>405</v>
      </c>
      <c r="C421" s="26" t="s">
        <v>47</v>
      </c>
      <c r="D421" s="26" t="n">
        <v>18</v>
      </c>
      <c r="E421" s="27" t="n">
        <v>36.56</v>
      </c>
      <c r="F421" s="27" t="n">
        <f aca="false">E421*1.3</f>
        <v>47.528</v>
      </c>
      <c r="G421" s="28" t="n">
        <f aca="false">F421*1.3</f>
        <v>61.7864</v>
      </c>
      <c r="H421" s="26"/>
      <c r="I421" s="26" t="n">
        <f aca="false">H421*D421</f>
        <v>0</v>
      </c>
      <c r="J421" s="77" t="n">
        <f aca="false">I421*E421</f>
        <v>0</v>
      </c>
    </row>
    <row r="422" customFormat="false" ht="16.5" hidden="false" customHeight="false" outlineLevel="0" collapsed="false">
      <c r="A422" s="24" t="n">
        <v>43</v>
      </c>
      <c r="B422" s="35" t="s">
        <v>406</v>
      </c>
      <c r="C422" s="26" t="s">
        <v>47</v>
      </c>
      <c r="D422" s="26" t="n">
        <v>12</v>
      </c>
      <c r="E422" s="27" t="n">
        <v>75</v>
      </c>
      <c r="F422" s="27" t="n">
        <f aca="false">E422*1.3</f>
        <v>97.5</v>
      </c>
      <c r="G422" s="28" t="n">
        <f aca="false">F422*1.3</f>
        <v>126.75</v>
      </c>
      <c r="H422" s="26"/>
      <c r="I422" s="26" t="n">
        <f aca="false">H422*D422</f>
        <v>0</v>
      </c>
      <c r="J422" s="77" t="n">
        <f aca="false">I422*E422</f>
        <v>0</v>
      </c>
    </row>
    <row r="423" customFormat="false" ht="16.5" hidden="false" customHeight="false" outlineLevel="0" collapsed="false">
      <c r="A423" s="24" t="n">
        <v>44</v>
      </c>
      <c r="B423" s="35" t="s">
        <v>407</v>
      </c>
      <c r="C423" s="26" t="s">
        <v>227</v>
      </c>
      <c r="D423" s="26" t="n">
        <v>25</v>
      </c>
      <c r="E423" s="27" t="n">
        <v>102.8</v>
      </c>
      <c r="F423" s="27" t="n">
        <f aca="false">E423*1.3</f>
        <v>133.64</v>
      </c>
      <c r="G423" s="28" t="n">
        <f aca="false">F423*1.3</f>
        <v>173.732</v>
      </c>
      <c r="H423" s="26"/>
      <c r="I423" s="26" t="n">
        <f aca="false">H423*D423</f>
        <v>0</v>
      </c>
      <c r="J423" s="77" t="n">
        <f aca="false">I423*E423</f>
        <v>0</v>
      </c>
    </row>
    <row r="424" customFormat="false" ht="16.5" hidden="false" customHeight="false" outlineLevel="0" collapsed="false">
      <c r="A424" s="24" t="n">
        <v>45</v>
      </c>
      <c r="B424" s="35" t="s">
        <v>408</v>
      </c>
      <c r="C424" s="26" t="s">
        <v>221</v>
      </c>
      <c r="D424" s="26" t="n">
        <v>15</v>
      </c>
      <c r="E424" s="27" t="n">
        <v>200</v>
      </c>
      <c r="F424" s="27" t="n">
        <f aca="false">E424*1.3</f>
        <v>260</v>
      </c>
      <c r="G424" s="28" t="n">
        <f aca="false">F424*1.3</f>
        <v>338</v>
      </c>
      <c r="H424" s="26"/>
      <c r="I424" s="26" t="n">
        <f aca="false">H424*D424</f>
        <v>0</v>
      </c>
      <c r="J424" s="77" t="n">
        <f aca="false">I424*E424</f>
        <v>0</v>
      </c>
    </row>
    <row r="425" customFormat="false" ht="23.25" hidden="false" customHeight="true" outlineLevel="0" collapsed="false">
      <c r="A425" s="20" t="s">
        <v>409</v>
      </c>
      <c r="B425" s="20"/>
      <c r="C425" s="62"/>
      <c r="D425" s="62"/>
      <c r="E425" s="62"/>
      <c r="F425" s="27"/>
      <c r="G425" s="28"/>
      <c r="H425" s="26"/>
      <c r="I425" s="26"/>
      <c r="J425" s="77" t="n">
        <f aca="false">I425*E425</f>
        <v>0</v>
      </c>
    </row>
    <row r="426" customFormat="false" ht="33" hidden="false" customHeight="false" outlineLevel="0" collapsed="false">
      <c r="A426" s="24" t="n">
        <v>46</v>
      </c>
      <c r="B426" s="35" t="s">
        <v>400</v>
      </c>
      <c r="C426" s="26" t="s">
        <v>187</v>
      </c>
      <c r="D426" s="26" t="n">
        <v>20</v>
      </c>
      <c r="E426" s="27" t="n">
        <v>75</v>
      </c>
      <c r="F426" s="27" t="n">
        <f aca="false">E426*1.3</f>
        <v>97.5</v>
      </c>
      <c r="G426" s="28" t="n">
        <f aca="false">F426*1.3</f>
        <v>126.75</v>
      </c>
      <c r="H426" s="26"/>
      <c r="I426" s="26" t="n">
        <f aca="false">H426*D426</f>
        <v>0</v>
      </c>
      <c r="J426" s="77" t="n">
        <f aca="false">I426*E426</f>
        <v>0</v>
      </c>
    </row>
    <row r="427" customFormat="false" ht="33" hidden="false" customHeight="false" outlineLevel="0" collapsed="false">
      <c r="A427" s="24" t="n">
        <v>47</v>
      </c>
      <c r="B427" s="35" t="s">
        <v>397</v>
      </c>
      <c r="C427" s="26" t="s">
        <v>47</v>
      </c>
      <c r="D427" s="26" t="n">
        <v>12</v>
      </c>
      <c r="E427" s="27" t="n">
        <v>75</v>
      </c>
      <c r="F427" s="27" t="n">
        <f aca="false">E427*1.3</f>
        <v>97.5</v>
      </c>
      <c r="G427" s="28" t="n">
        <f aca="false">F427*1.3</f>
        <v>126.75</v>
      </c>
      <c r="H427" s="26"/>
      <c r="I427" s="26" t="n">
        <f aca="false">H427*D427</f>
        <v>0</v>
      </c>
      <c r="J427" s="77" t="n">
        <f aca="false">I427*E427</f>
        <v>0</v>
      </c>
    </row>
    <row r="428" customFormat="false" ht="16.5" hidden="false" customHeight="false" outlineLevel="0" collapsed="false">
      <c r="A428" s="24" t="n">
        <v>48</v>
      </c>
      <c r="B428" s="35" t="s">
        <v>410</v>
      </c>
      <c r="C428" s="26" t="s">
        <v>227</v>
      </c>
      <c r="D428" s="26" t="n">
        <v>25</v>
      </c>
      <c r="E428" s="27" t="n">
        <v>176</v>
      </c>
      <c r="F428" s="27" t="n">
        <f aca="false">E428*1.3</f>
        <v>228.8</v>
      </c>
      <c r="G428" s="28" t="n">
        <f aca="false">F428*1.3</f>
        <v>297.44</v>
      </c>
      <c r="H428" s="26"/>
      <c r="I428" s="26" t="n">
        <f aca="false">H428*D428</f>
        <v>0</v>
      </c>
      <c r="J428" s="77" t="n">
        <f aca="false">I428*E428</f>
        <v>0</v>
      </c>
    </row>
    <row r="429" customFormat="false" ht="16.5" hidden="false" customHeight="false" outlineLevel="0" collapsed="false">
      <c r="A429" s="24" t="n">
        <v>49</v>
      </c>
      <c r="B429" s="35" t="s">
        <v>411</v>
      </c>
      <c r="C429" s="26" t="s">
        <v>221</v>
      </c>
      <c r="D429" s="26" t="n">
        <v>15</v>
      </c>
      <c r="E429" s="27" t="n">
        <v>350</v>
      </c>
      <c r="F429" s="27" t="n">
        <f aca="false">E429*1.3</f>
        <v>455</v>
      </c>
      <c r="G429" s="28" t="n">
        <f aca="false">F429*1.3</f>
        <v>591.5</v>
      </c>
      <c r="H429" s="26"/>
      <c r="I429" s="26" t="n">
        <f aca="false">H429*D429</f>
        <v>0</v>
      </c>
      <c r="J429" s="77" t="n">
        <f aca="false">I429*E429</f>
        <v>0</v>
      </c>
    </row>
    <row r="430" customFormat="false" ht="23.25" hidden="false" customHeight="true" outlineLevel="0" collapsed="false">
      <c r="A430" s="20" t="s">
        <v>412</v>
      </c>
      <c r="B430" s="20"/>
      <c r="C430" s="63"/>
      <c r="D430" s="63"/>
      <c r="E430" s="63"/>
      <c r="F430" s="27"/>
      <c r="G430" s="28"/>
      <c r="H430" s="26"/>
      <c r="I430" s="26"/>
      <c r="J430" s="77" t="n">
        <f aca="false">I430*E430</f>
        <v>0</v>
      </c>
    </row>
    <row r="431" customFormat="false" ht="16.5" hidden="false" customHeight="false" outlineLevel="0" collapsed="false">
      <c r="A431" s="24" t="n">
        <v>50</v>
      </c>
      <c r="B431" s="35" t="s">
        <v>410</v>
      </c>
      <c r="C431" s="26" t="s">
        <v>227</v>
      </c>
      <c r="D431" s="26" t="n">
        <v>25</v>
      </c>
      <c r="E431" s="27" t="n">
        <v>176</v>
      </c>
      <c r="F431" s="27" t="n">
        <f aca="false">E431*1.3</f>
        <v>228.8</v>
      </c>
      <c r="G431" s="28" t="n">
        <f aca="false">F431*1.3</f>
        <v>297.44</v>
      </c>
      <c r="H431" s="26"/>
      <c r="I431" s="26" t="n">
        <f aca="false">H431*D431</f>
        <v>0</v>
      </c>
      <c r="J431" s="77" t="n">
        <f aca="false">I431*E431</f>
        <v>0</v>
      </c>
    </row>
    <row r="432" customFormat="false" ht="33" hidden="false" customHeight="false" outlineLevel="0" collapsed="false">
      <c r="A432" s="24" t="n">
        <v>51</v>
      </c>
      <c r="B432" s="35" t="s">
        <v>413</v>
      </c>
      <c r="C432" s="26" t="s">
        <v>227</v>
      </c>
      <c r="D432" s="26" t="n">
        <v>25</v>
      </c>
      <c r="E432" s="27" t="n">
        <v>107.35</v>
      </c>
      <c r="F432" s="27" t="n">
        <f aca="false">E432*1.3</f>
        <v>139.555</v>
      </c>
      <c r="G432" s="28" t="n">
        <f aca="false">F432*1.3</f>
        <v>181.4215</v>
      </c>
      <c r="H432" s="26"/>
      <c r="I432" s="26" t="n">
        <f aca="false">H432*D432</f>
        <v>0</v>
      </c>
      <c r="J432" s="77" t="n">
        <f aca="false">I432*E432</f>
        <v>0</v>
      </c>
    </row>
    <row r="433" customFormat="false" ht="16.5" hidden="false" customHeight="false" outlineLevel="0" collapsed="false">
      <c r="A433" s="24" t="n">
        <v>52</v>
      </c>
      <c r="B433" s="35" t="s">
        <v>414</v>
      </c>
      <c r="C433" s="26" t="s">
        <v>227</v>
      </c>
      <c r="D433" s="26" t="n">
        <v>25</v>
      </c>
      <c r="E433" s="27" t="n">
        <v>71.5</v>
      </c>
      <c r="F433" s="27" t="n">
        <f aca="false">E433*1.3</f>
        <v>92.95</v>
      </c>
      <c r="G433" s="28" t="n">
        <f aca="false">F433*1.3</f>
        <v>120.835</v>
      </c>
      <c r="H433" s="26"/>
      <c r="I433" s="26" t="n">
        <f aca="false">H433*D433</f>
        <v>0</v>
      </c>
      <c r="J433" s="77" t="n">
        <f aca="false">I433*E433</f>
        <v>0</v>
      </c>
    </row>
    <row r="434" customFormat="false" ht="16.5" hidden="false" customHeight="false" outlineLevel="0" collapsed="false">
      <c r="A434" s="24" t="n">
        <v>53</v>
      </c>
      <c r="B434" s="35" t="s">
        <v>407</v>
      </c>
      <c r="C434" s="26" t="s">
        <v>227</v>
      </c>
      <c r="D434" s="26" t="n">
        <v>25</v>
      </c>
      <c r="E434" s="27" t="n">
        <v>102.8</v>
      </c>
      <c r="F434" s="27" t="n">
        <f aca="false">E434*1.3</f>
        <v>133.64</v>
      </c>
      <c r="G434" s="28" t="n">
        <f aca="false">F434*1.3</f>
        <v>173.732</v>
      </c>
      <c r="H434" s="26"/>
      <c r="I434" s="26" t="n">
        <f aca="false">H434*D434</f>
        <v>0</v>
      </c>
      <c r="J434" s="77" t="n">
        <f aca="false">I434*E434</f>
        <v>0</v>
      </c>
    </row>
    <row r="435" customFormat="false" ht="33" hidden="false" customHeight="false" outlineLevel="0" collapsed="false">
      <c r="A435" s="24" t="n">
        <v>54</v>
      </c>
      <c r="B435" s="35" t="s">
        <v>415</v>
      </c>
      <c r="C435" s="26" t="s">
        <v>227</v>
      </c>
      <c r="D435" s="26" t="n">
        <v>25</v>
      </c>
      <c r="E435" s="27" t="n">
        <v>124.63</v>
      </c>
      <c r="F435" s="27" t="n">
        <f aca="false">E435*1.3</f>
        <v>162.019</v>
      </c>
      <c r="G435" s="28" t="n">
        <f aca="false">F435*1.3</f>
        <v>210.6247</v>
      </c>
      <c r="H435" s="26"/>
      <c r="I435" s="26" t="n">
        <f aca="false">H435*D435</f>
        <v>0</v>
      </c>
      <c r="J435" s="77" t="n">
        <f aca="false">I435*E435</f>
        <v>0</v>
      </c>
    </row>
    <row r="436" customFormat="false" ht="16.5" hidden="false" customHeight="false" outlineLevel="0" collapsed="false">
      <c r="A436" s="24" t="n">
        <v>55</v>
      </c>
      <c r="B436" s="35" t="s">
        <v>416</v>
      </c>
      <c r="C436" s="26" t="s">
        <v>227</v>
      </c>
      <c r="D436" s="26" t="n">
        <v>25</v>
      </c>
      <c r="E436" s="27" t="n">
        <v>72.1</v>
      </c>
      <c r="F436" s="27" t="n">
        <f aca="false">E436*1.3</f>
        <v>93.73</v>
      </c>
      <c r="G436" s="28" t="n">
        <f aca="false">F436*1.3</f>
        <v>121.849</v>
      </c>
      <c r="H436" s="26"/>
      <c r="I436" s="26" t="n">
        <f aca="false">H436*D436</f>
        <v>0</v>
      </c>
      <c r="J436" s="77" t="n">
        <f aca="false">I436*E436</f>
        <v>0</v>
      </c>
    </row>
    <row r="437" customFormat="false" ht="16.5" hidden="false" customHeight="false" outlineLevel="0" collapsed="false">
      <c r="A437" s="24" t="n">
        <v>56</v>
      </c>
      <c r="B437" s="35" t="s">
        <v>417</v>
      </c>
      <c r="C437" s="26" t="s">
        <v>227</v>
      </c>
      <c r="D437" s="26" t="n">
        <v>25</v>
      </c>
      <c r="E437" s="27" t="n">
        <v>120</v>
      </c>
      <c r="F437" s="27" t="n">
        <f aca="false">E437*1.3</f>
        <v>156</v>
      </c>
      <c r="G437" s="28" t="n">
        <f aca="false">F437*1.3</f>
        <v>202.8</v>
      </c>
      <c r="H437" s="26"/>
      <c r="I437" s="26" t="n">
        <f aca="false">H437*D437</f>
        <v>0</v>
      </c>
      <c r="J437" s="77" t="n">
        <f aca="false">I437*E437</f>
        <v>0</v>
      </c>
    </row>
    <row r="438" customFormat="false" ht="23.25" hidden="false" customHeight="true" outlineLevel="0" collapsed="false">
      <c r="A438" s="20" t="s">
        <v>418</v>
      </c>
      <c r="B438" s="20"/>
      <c r="C438" s="63"/>
      <c r="D438" s="63"/>
      <c r="E438" s="63"/>
      <c r="F438" s="27"/>
      <c r="G438" s="28"/>
      <c r="H438" s="26"/>
      <c r="I438" s="26"/>
      <c r="J438" s="77" t="n">
        <f aca="false">I438*E438</f>
        <v>0</v>
      </c>
    </row>
    <row r="439" customFormat="false" ht="16.5" hidden="false" customHeight="false" outlineLevel="0" collapsed="false">
      <c r="A439" s="24" t="n">
        <v>57</v>
      </c>
      <c r="B439" s="35" t="s">
        <v>411</v>
      </c>
      <c r="C439" s="26" t="s">
        <v>221</v>
      </c>
      <c r="D439" s="26" t="n">
        <v>15</v>
      </c>
      <c r="E439" s="27" t="n">
        <v>350</v>
      </c>
      <c r="F439" s="27" t="n">
        <f aca="false">E439*1.3</f>
        <v>455</v>
      </c>
      <c r="G439" s="28" t="n">
        <f aca="false">F439*1.3</f>
        <v>591.5</v>
      </c>
      <c r="H439" s="26"/>
      <c r="I439" s="26" t="n">
        <f aca="false">H439*D439</f>
        <v>0</v>
      </c>
      <c r="J439" s="77" t="n">
        <f aca="false">I439*E439</f>
        <v>0</v>
      </c>
    </row>
    <row r="440" customFormat="false" ht="33" hidden="false" customHeight="false" outlineLevel="0" collapsed="false">
      <c r="A440" s="24" t="n">
        <v>58</v>
      </c>
      <c r="B440" s="35" t="s">
        <v>419</v>
      </c>
      <c r="C440" s="26" t="s">
        <v>221</v>
      </c>
      <c r="D440" s="26" t="n">
        <v>15</v>
      </c>
      <c r="E440" s="27" t="n">
        <v>212.2</v>
      </c>
      <c r="F440" s="27" t="n">
        <f aca="false">E440*1.3</f>
        <v>275.86</v>
      </c>
      <c r="G440" s="28" t="n">
        <f aca="false">F440*1.3</f>
        <v>358.618</v>
      </c>
      <c r="H440" s="26"/>
      <c r="I440" s="26" t="n">
        <f aca="false">H440*D440</f>
        <v>0</v>
      </c>
      <c r="J440" s="77" t="n">
        <f aca="false">I440*E440</f>
        <v>0</v>
      </c>
    </row>
    <row r="441" customFormat="false" ht="16.5" hidden="false" customHeight="false" outlineLevel="0" collapsed="false">
      <c r="A441" s="24" t="n">
        <v>59</v>
      </c>
      <c r="B441" s="35" t="s">
        <v>420</v>
      </c>
      <c r="C441" s="26" t="s">
        <v>221</v>
      </c>
      <c r="D441" s="26" t="n">
        <v>15</v>
      </c>
      <c r="E441" s="27" t="n">
        <v>141</v>
      </c>
      <c r="F441" s="27" t="n">
        <f aca="false">E441*1.3</f>
        <v>183.3</v>
      </c>
      <c r="G441" s="28" t="n">
        <f aca="false">F441*1.3</f>
        <v>238.29</v>
      </c>
      <c r="H441" s="26"/>
      <c r="I441" s="26" t="n">
        <f aca="false">H441*D441</f>
        <v>0</v>
      </c>
      <c r="J441" s="77" t="n">
        <f aca="false">I441*E441</f>
        <v>0</v>
      </c>
    </row>
    <row r="442" customFormat="false" ht="16.5" hidden="false" customHeight="false" outlineLevel="0" collapsed="false">
      <c r="A442" s="24" t="n">
        <v>60</v>
      </c>
      <c r="B442" s="35" t="s">
        <v>408</v>
      </c>
      <c r="C442" s="26" t="s">
        <v>221</v>
      </c>
      <c r="D442" s="26" t="n">
        <v>15</v>
      </c>
      <c r="E442" s="27" t="n">
        <v>200</v>
      </c>
      <c r="F442" s="27" t="n">
        <f aca="false">E442*1.3</f>
        <v>260</v>
      </c>
      <c r="G442" s="28" t="n">
        <f aca="false">F442*1.3</f>
        <v>338</v>
      </c>
      <c r="H442" s="26"/>
      <c r="I442" s="26" t="n">
        <f aca="false">H442*D442</f>
        <v>0</v>
      </c>
      <c r="J442" s="77" t="n">
        <f aca="false">I442*E442</f>
        <v>0</v>
      </c>
    </row>
    <row r="443" customFormat="false" ht="33" hidden="false" customHeight="false" outlineLevel="0" collapsed="false">
      <c r="A443" s="24" t="n">
        <v>61</v>
      </c>
      <c r="B443" s="35" t="s">
        <v>421</v>
      </c>
      <c r="C443" s="26" t="s">
        <v>221</v>
      </c>
      <c r="D443" s="26" t="n">
        <v>15</v>
      </c>
      <c r="E443" s="27" t="n">
        <v>247.2</v>
      </c>
      <c r="F443" s="27" t="n">
        <f aca="false">E443*1.3</f>
        <v>321.36</v>
      </c>
      <c r="G443" s="28" t="n">
        <f aca="false">F443*1.3</f>
        <v>417.768</v>
      </c>
      <c r="H443" s="26"/>
      <c r="I443" s="26" t="n">
        <f aca="false">H443*D443</f>
        <v>0</v>
      </c>
      <c r="J443" s="77" t="n">
        <f aca="false">I443*E443</f>
        <v>0</v>
      </c>
    </row>
    <row r="444" customFormat="false" ht="16.5" hidden="false" customHeight="false" outlineLevel="0" collapsed="false">
      <c r="A444" s="24" t="n">
        <v>62</v>
      </c>
      <c r="B444" s="35" t="s">
        <v>422</v>
      </c>
      <c r="C444" s="26" t="s">
        <v>221</v>
      </c>
      <c r="D444" s="26" t="n">
        <v>15</v>
      </c>
      <c r="E444" s="27" t="n">
        <v>144.2</v>
      </c>
      <c r="F444" s="27" t="n">
        <f aca="false">E444*1.3</f>
        <v>187.46</v>
      </c>
      <c r="G444" s="28" t="n">
        <f aca="false">F444*1.3</f>
        <v>243.698</v>
      </c>
      <c r="H444" s="26"/>
      <c r="I444" s="26" t="n">
        <f aca="false">H444*D444</f>
        <v>0</v>
      </c>
      <c r="J444" s="77" t="n">
        <f aca="false">I444*E444</f>
        <v>0</v>
      </c>
    </row>
    <row r="445" customFormat="false" ht="16.5" hidden="false" customHeight="false" outlineLevel="0" collapsed="false">
      <c r="A445" s="24" t="n">
        <v>63</v>
      </c>
      <c r="B445" s="35" t="s">
        <v>417</v>
      </c>
      <c r="C445" s="26" t="s">
        <v>221</v>
      </c>
      <c r="D445" s="26" t="n">
        <v>15</v>
      </c>
      <c r="E445" s="27" t="n">
        <v>226</v>
      </c>
      <c r="F445" s="27" t="n">
        <f aca="false">E445*1.3</f>
        <v>293.8</v>
      </c>
      <c r="G445" s="28" t="n">
        <f aca="false">F445*1.3</f>
        <v>381.94</v>
      </c>
      <c r="H445" s="26"/>
      <c r="I445" s="26" t="n">
        <f aca="false">H445*D445</f>
        <v>0</v>
      </c>
      <c r="J445" s="77" t="n">
        <f aca="false">I445*E445</f>
        <v>0</v>
      </c>
    </row>
    <row r="446" customFormat="false" ht="23.25" hidden="false" customHeight="true" outlineLevel="0" collapsed="false">
      <c r="A446" s="20" t="s">
        <v>423</v>
      </c>
      <c r="B446" s="20"/>
      <c r="C446" s="62"/>
      <c r="D446" s="62"/>
      <c r="E446" s="62"/>
      <c r="F446" s="27"/>
      <c r="G446" s="28"/>
      <c r="H446" s="26"/>
      <c r="I446" s="26"/>
      <c r="J446" s="77" t="n">
        <f aca="false">I446*E446</f>
        <v>0</v>
      </c>
    </row>
    <row r="447" customFormat="false" ht="33" hidden="false" customHeight="false" outlineLevel="0" collapsed="false">
      <c r="A447" s="24" t="n">
        <v>64</v>
      </c>
      <c r="B447" s="42" t="s">
        <v>424</v>
      </c>
      <c r="C447" s="26" t="s">
        <v>425</v>
      </c>
      <c r="D447" s="26" t="n">
        <v>10</v>
      </c>
      <c r="E447" s="27" t="n">
        <v>48.96</v>
      </c>
      <c r="F447" s="27" t="n">
        <f aca="false">E447*1.3</f>
        <v>63.648</v>
      </c>
      <c r="G447" s="28" t="n">
        <f aca="false">F447*1.3</f>
        <v>82.7424</v>
      </c>
      <c r="H447" s="26"/>
      <c r="I447" s="26" t="n">
        <f aca="false">H447*D447</f>
        <v>0</v>
      </c>
      <c r="J447" s="77" t="n">
        <f aca="false">I447*E447</f>
        <v>0</v>
      </c>
    </row>
    <row r="448" customFormat="false" ht="33" hidden="false" customHeight="false" outlineLevel="0" collapsed="false">
      <c r="A448" s="24" t="n">
        <v>65</v>
      </c>
      <c r="B448" s="42" t="s">
        <v>426</v>
      </c>
      <c r="C448" s="26" t="s">
        <v>425</v>
      </c>
      <c r="D448" s="26" t="n">
        <v>10</v>
      </c>
      <c r="E448" s="27" t="n">
        <v>48.96</v>
      </c>
      <c r="F448" s="27" t="n">
        <f aca="false">E448*1.3</f>
        <v>63.648</v>
      </c>
      <c r="G448" s="28" t="n">
        <f aca="false">F448*1.3</f>
        <v>82.7424</v>
      </c>
      <c r="H448" s="26"/>
      <c r="I448" s="26" t="n">
        <f aca="false">H448*D448</f>
        <v>0</v>
      </c>
      <c r="J448" s="77" t="n">
        <f aca="false">I448*E448</f>
        <v>0</v>
      </c>
    </row>
    <row r="449" customFormat="false" ht="33" hidden="false" customHeight="false" outlineLevel="0" collapsed="false">
      <c r="A449" s="24" t="n">
        <v>66</v>
      </c>
      <c r="B449" s="42" t="s">
        <v>427</v>
      </c>
      <c r="C449" s="26" t="s">
        <v>428</v>
      </c>
      <c r="D449" s="26" t="n">
        <v>10</v>
      </c>
      <c r="E449" s="27" t="n">
        <v>52.27</v>
      </c>
      <c r="F449" s="27" t="n">
        <f aca="false">E449*1.3</f>
        <v>67.951</v>
      </c>
      <c r="G449" s="28" t="n">
        <f aca="false">F449*1.3</f>
        <v>88.3363</v>
      </c>
      <c r="H449" s="26"/>
      <c r="I449" s="26" t="n">
        <f aca="false">H449*D449</f>
        <v>0</v>
      </c>
      <c r="J449" s="77" t="n">
        <f aca="false">I449*E449</f>
        <v>0</v>
      </c>
    </row>
    <row r="450" customFormat="false" ht="33" hidden="false" customHeight="false" outlineLevel="0" collapsed="false">
      <c r="A450" s="24" t="n">
        <v>67</v>
      </c>
      <c r="B450" s="42" t="s">
        <v>429</v>
      </c>
      <c r="C450" s="26" t="s">
        <v>428</v>
      </c>
      <c r="D450" s="26" t="n">
        <v>10</v>
      </c>
      <c r="E450" s="27" t="n">
        <v>52.27</v>
      </c>
      <c r="F450" s="27" t="n">
        <f aca="false">E450*1.3</f>
        <v>67.951</v>
      </c>
      <c r="G450" s="28" t="n">
        <f aca="false">F450*1.3</f>
        <v>88.3363</v>
      </c>
      <c r="H450" s="26"/>
      <c r="I450" s="26" t="n">
        <f aca="false">H450*D450</f>
        <v>0</v>
      </c>
      <c r="J450" s="77" t="n">
        <f aca="false">I450*E450</f>
        <v>0</v>
      </c>
    </row>
    <row r="451" customFormat="false" ht="33" hidden="false" customHeight="false" outlineLevel="0" collapsed="false">
      <c r="A451" s="24" t="n">
        <v>68</v>
      </c>
      <c r="B451" s="42" t="s">
        <v>430</v>
      </c>
      <c r="C451" s="26" t="s">
        <v>431</v>
      </c>
      <c r="D451" s="26" t="n">
        <v>10</v>
      </c>
      <c r="E451" s="27" t="n">
        <v>52.27</v>
      </c>
      <c r="F451" s="27" t="n">
        <f aca="false">E451*1.3</f>
        <v>67.951</v>
      </c>
      <c r="G451" s="28" t="n">
        <f aca="false">F451*1.3</f>
        <v>88.3363</v>
      </c>
      <c r="H451" s="26"/>
      <c r="I451" s="26" t="n">
        <f aca="false">H451*D451</f>
        <v>0</v>
      </c>
      <c r="J451" s="77" t="n">
        <f aca="false">I451*E451</f>
        <v>0</v>
      </c>
    </row>
    <row r="452" customFormat="false" ht="33" hidden="false" customHeight="false" outlineLevel="0" collapsed="false">
      <c r="A452" s="24" t="n">
        <v>69</v>
      </c>
      <c r="B452" s="42" t="s">
        <v>432</v>
      </c>
      <c r="C452" s="26" t="s">
        <v>431</v>
      </c>
      <c r="D452" s="26" t="n">
        <v>10</v>
      </c>
      <c r="E452" s="27" t="n">
        <v>52.27</v>
      </c>
      <c r="F452" s="27" t="n">
        <f aca="false">E452*1.3</f>
        <v>67.951</v>
      </c>
      <c r="G452" s="28" t="n">
        <f aca="false">F452*1.3</f>
        <v>88.3363</v>
      </c>
      <c r="H452" s="26"/>
      <c r="I452" s="26" t="n">
        <f aca="false">H452*D452</f>
        <v>0</v>
      </c>
      <c r="J452" s="77" t="n">
        <f aca="false">I452*E452</f>
        <v>0</v>
      </c>
    </row>
    <row r="453" customFormat="false" ht="33" hidden="false" customHeight="false" outlineLevel="0" collapsed="false">
      <c r="A453" s="24" t="n">
        <v>70</v>
      </c>
      <c r="B453" s="42" t="s">
        <v>433</v>
      </c>
      <c r="C453" s="26" t="s">
        <v>434</v>
      </c>
      <c r="D453" s="26" t="n">
        <v>10</v>
      </c>
      <c r="E453" s="27" t="n">
        <v>67.28</v>
      </c>
      <c r="F453" s="27" t="n">
        <f aca="false">E453*1.3</f>
        <v>87.464</v>
      </c>
      <c r="G453" s="28" t="n">
        <f aca="false">F453*1.3</f>
        <v>113.7032</v>
      </c>
      <c r="H453" s="26"/>
      <c r="I453" s="26" t="n">
        <f aca="false">H453*D453</f>
        <v>0</v>
      </c>
      <c r="J453" s="77" t="n">
        <f aca="false">I453*E453</f>
        <v>0</v>
      </c>
    </row>
    <row r="454" customFormat="false" ht="33" hidden="false" customHeight="false" outlineLevel="0" collapsed="false">
      <c r="A454" s="24" t="n">
        <v>71</v>
      </c>
      <c r="B454" s="42" t="s">
        <v>435</v>
      </c>
      <c r="C454" s="26" t="s">
        <v>434</v>
      </c>
      <c r="D454" s="26" t="n">
        <v>10</v>
      </c>
      <c r="E454" s="27" t="n">
        <v>67.28</v>
      </c>
      <c r="F454" s="27" t="n">
        <f aca="false">E454*1.3</f>
        <v>87.464</v>
      </c>
      <c r="G454" s="28" t="n">
        <f aca="false">F454*1.3</f>
        <v>113.7032</v>
      </c>
      <c r="H454" s="26"/>
      <c r="I454" s="26" t="n">
        <f aca="false">H454*D454</f>
        <v>0</v>
      </c>
      <c r="J454" s="77" t="n">
        <f aca="false">I454*E454</f>
        <v>0</v>
      </c>
    </row>
    <row r="455" customFormat="false" ht="23.25" hidden="false" customHeight="true" outlineLevel="0" collapsed="false">
      <c r="A455" s="20" t="s">
        <v>436</v>
      </c>
      <c r="B455" s="20"/>
      <c r="C455" s="62"/>
      <c r="D455" s="62"/>
      <c r="E455" s="62"/>
      <c r="F455" s="27"/>
      <c r="G455" s="28"/>
      <c r="H455" s="26"/>
      <c r="I455" s="26"/>
      <c r="J455" s="77" t="n">
        <f aca="false">I455*E455</f>
        <v>0</v>
      </c>
    </row>
    <row r="456" customFormat="false" ht="16.5" hidden="false" customHeight="false" outlineLevel="0" collapsed="false">
      <c r="A456" s="24" t="n">
        <v>72</v>
      </c>
      <c r="B456" s="42" t="s">
        <v>437</v>
      </c>
      <c r="C456" s="26" t="s">
        <v>425</v>
      </c>
      <c r="D456" s="26" t="n">
        <v>10</v>
      </c>
      <c r="E456" s="27" t="n">
        <v>22.36</v>
      </c>
      <c r="F456" s="27" t="n">
        <f aca="false">E456*1.3</f>
        <v>29.068</v>
      </c>
      <c r="G456" s="28" t="n">
        <f aca="false">F456*1.3</f>
        <v>37.7884</v>
      </c>
      <c r="H456" s="26"/>
      <c r="I456" s="26" t="n">
        <f aca="false">H456*D456</f>
        <v>0</v>
      </c>
      <c r="J456" s="77" t="n">
        <f aca="false">I456*E456</f>
        <v>0</v>
      </c>
    </row>
    <row r="457" customFormat="false" ht="16.5" hidden="false" customHeight="false" outlineLevel="0" collapsed="false">
      <c r="A457" s="24" t="n">
        <v>73</v>
      </c>
      <c r="B457" s="42" t="s">
        <v>438</v>
      </c>
      <c r="C457" s="26" t="s">
        <v>425</v>
      </c>
      <c r="D457" s="26" t="n">
        <v>10</v>
      </c>
      <c r="E457" s="27" t="n">
        <v>22.36</v>
      </c>
      <c r="F457" s="27" t="n">
        <f aca="false">E457*1.3</f>
        <v>29.068</v>
      </c>
      <c r="G457" s="28" t="n">
        <f aca="false">F457*1.3</f>
        <v>37.7884</v>
      </c>
      <c r="H457" s="26"/>
      <c r="I457" s="26" t="n">
        <f aca="false">H457*D457</f>
        <v>0</v>
      </c>
      <c r="J457" s="77" t="n">
        <f aca="false">I457*E457</f>
        <v>0</v>
      </c>
    </row>
    <row r="458" customFormat="false" ht="16.5" hidden="false" customHeight="false" outlineLevel="0" collapsed="false">
      <c r="A458" s="24" t="n">
        <v>74</v>
      </c>
      <c r="B458" s="42" t="s">
        <v>439</v>
      </c>
      <c r="C458" s="26" t="s">
        <v>425</v>
      </c>
      <c r="D458" s="26" t="n">
        <v>10</v>
      </c>
      <c r="E458" s="27" t="n">
        <v>22.36</v>
      </c>
      <c r="F458" s="27" t="n">
        <f aca="false">E458*1.3</f>
        <v>29.068</v>
      </c>
      <c r="G458" s="28" t="n">
        <f aca="false">F458*1.3</f>
        <v>37.7884</v>
      </c>
      <c r="H458" s="26"/>
      <c r="I458" s="26" t="n">
        <f aca="false">H458*D458</f>
        <v>0</v>
      </c>
      <c r="J458" s="77" t="n">
        <f aca="false">I458*E458</f>
        <v>0</v>
      </c>
    </row>
    <row r="459" customFormat="false" ht="16.5" hidden="false" customHeight="false" outlineLevel="0" collapsed="false">
      <c r="A459" s="24" t="n">
        <v>75</v>
      </c>
      <c r="B459" s="42" t="s">
        <v>440</v>
      </c>
      <c r="C459" s="26" t="s">
        <v>425</v>
      </c>
      <c r="D459" s="26" t="n">
        <v>10</v>
      </c>
      <c r="E459" s="27" t="n">
        <v>22.36</v>
      </c>
      <c r="F459" s="27" t="n">
        <f aca="false">E459*1.3</f>
        <v>29.068</v>
      </c>
      <c r="G459" s="28" t="n">
        <f aca="false">F459*1.3</f>
        <v>37.7884</v>
      </c>
      <c r="H459" s="26"/>
      <c r="I459" s="26" t="n">
        <f aca="false">H459*D459</f>
        <v>0</v>
      </c>
      <c r="J459" s="77" t="n">
        <f aca="false">I459*E459</f>
        <v>0</v>
      </c>
    </row>
    <row r="460" customFormat="false" ht="16.5" hidden="false" customHeight="false" outlineLevel="0" collapsed="false">
      <c r="A460" s="24" t="n">
        <v>76</v>
      </c>
      <c r="B460" s="42" t="s">
        <v>441</v>
      </c>
      <c r="C460" s="26" t="s">
        <v>428</v>
      </c>
      <c r="D460" s="26" t="n">
        <v>10</v>
      </c>
      <c r="E460" s="27" t="n">
        <v>24.02</v>
      </c>
      <c r="F460" s="27" t="n">
        <f aca="false">E460*1.3</f>
        <v>31.226</v>
      </c>
      <c r="G460" s="28" t="n">
        <f aca="false">F460*1.3</f>
        <v>40.5938</v>
      </c>
      <c r="H460" s="26"/>
      <c r="I460" s="26" t="n">
        <f aca="false">H460*D460</f>
        <v>0</v>
      </c>
      <c r="J460" s="77" t="n">
        <f aca="false">I460*E460</f>
        <v>0</v>
      </c>
    </row>
    <row r="461" customFormat="false" ht="16.5" hidden="false" customHeight="false" outlineLevel="0" collapsed="false">
      <c r="A461" s="24" t="n">
        <v>77</v>
      </c>
      <c r="B461" s="42" t="s">
        <v>442</v>
      </c>
      <c r="C461" s="26" t="s">
        <v>428</v>
      </c>
      <c r="D461" s="26" t="n">
        <v>10</v>
      </c>
      <c r="E461" s="27" t="n">
        <v>24.02</v>
      </c>
      <c r="F461" s="27" t="n">
        <f aca="false">E461*1.3</f>
        <v>31.226</v>
      </c>
      <c r="G461" s="28" t="n">
        <f aca="false">F461*1.3</f>
        <v>40.5938</v>
      </c>
      <c r="H461" s="26"/>
      <c r="I461" s="26" t="n">
        <f aca="false">H461*D461</f>
        <v>0</v>
      </c>
      <c r="J461" s="77" t="n">
        <f aca="false">I461*E461</f>
        <v>0</v>
      </c>
    </row>
    <row r="462" customFormat="false" ht="16.5" hidden="false" customHeight="false" outlineLevel="0" collapsed="false">
      <c r="A462" s="24" t="n">
        <v>78</v>
      </c>
      <c r="B462" s="42" t="s">
        <v>443</v>
      </c>
      <c r="C462" s="26" t="s">
        <v>428</v>
      </c>
      <c r="D462" s="26" t="n">
        <v>10</v>
      </c>
      <c r="E462" s="27" t="n">
        <v>24.02</v>
      </c>
      <c r="F462" s="27" t="n">
        <f aca="false">E462*1.3</f>
        <v>31.226</v>
      </c>
      <c r="G462" s="28" t="n">
        <f aca="false">F462*1.3</f>
        <v>40.5938</v>
      </c>
      <c r="H462" s="26"/>
      <c r="I462" s="26" t="n">
        <f aca="false">H462*D462</f>
        <v>0</v>
      </c>
      <c r="J462" s="77" t="n">
        <f aca="false">I462*E462</f>
        <v>0</v>
      </c>
    </row>
    <row r="463" customFormat="false" ht="16.5" hidden="false" customHeight="false" outlineLevel="0" collapsed="false">
      <c r="A463" s="24" t="n">
        <v>79</v>
      </c>
      <c r="B463" s="42" t="s">
        <v>444</v>
      </c>
      <c r="C463" s="26" t="s">
        <v>428</v>
      </c>
      <c r="D463" s="26" t="n">
        <v>10</v>
      </c>
      <c r="E463" s="27" t="n">
        <v>24.02</v>
      </c>
      <c r="F463" s="27" t="n">
        <f aca="false">E463*1.3</f>
        <v>31.226</v>
      </c>
      <c r="G463" s="28" t="n">
        <f aca="false">F463*1.3</f>
        <v>40.5938</v>
      </c>
      <c r="H463" s="26"/>
      <c r="I463" s="26" t="n">
        <f aca="false">H463*D463</f>
        <v>0</v>
      </c>
      <c r="J463" s="77" t="n">
        <f aca="false">I463*E463</f>
        <v>0</v>
      </c>
    </row>
    <row r="464" customFormat="false" ht="16.5" hidden="false" customHeight="false" outlineLevel="0" collapsed="false">
      <c r="A464" s="24" t="n">
        <v>80</v>
      </c>
      <c r="B464" s="42" t="s">
        <v>445</v>
      </c>
      <c r="C464" s="26" t="s">
        <v>431</v>
      </c>
      <c r="D464" s="26" t="n">
        <v>10</v>
      </c>
      <c r="E464" s="27" t="n">
        <v>24.02</v>
      </c>
      <c r="F464" s="27" t="n">
        <f aca="false">E464*1.3</f>
        <v>31.226</v>
      </c>
      <c r="G464" s="28" t="n">
        <f aca="false">F464*1.3</f>
        <v>40.5938</v>
      </c>
      <c r="H464" s="26"/>
      <c r="I464" s="26" t="n">
        <f aca="false">H464*D464</f>
        <v>0</v>
      </c>
      <c r="J464" s="77" t="n">
        <f aca="false">I464*E464</f>
        <v>0</v>
      </c>
    </row>
    <row r="465" customFormat="false" ht="16.5" hidden="false" customHeight="false" outlineLevel="0" collapsed="false">
      <c r="A465" s="24" t="n">
        <v>81</v>
      </c>
      <c r="B465" s="42" t="s">
        <v>446</v>
      </c>
      <c r="C465" s="26" t="s">
        <v>431</v>
      </c>
      <c r="D465" s="26" t="n">
        <v>10</v>
      </c>
      <c r="E465" s="27" t="n">
        <v>24.02</v>
      </c>
      <c r="F465" s="27" t="n">
        <f aca="false">E465*1.3</f>
        <v>31.226</v>
      </c>
      <c r="G465" s="28" t="n">
        <f aca="false">F465*1.3</f>
        <v>40.5938</v>
      </c>
      <c r="H465" s="26"/>
      <c r="I465" s="26" t="n">
        <f aca="false">H465*D465</f>
        <v>0</v>
      </c>
      <c r="J465" s="77" t="n">
        <f aca="false">I465*E465</f>
        <v>0</v>
      </c>
    </row>
    <row r="466" customFormat="false" ht="16.5" hidden="false" customHeight="false" outlineLevel="0" collapsed="false">
      <c r="A466" s="24" t="n">
        <v>82</v>
      </c>
      <c r="B466" s="42" t="s">
        <v>447</v>
      </c>
      <c r="C466" s="26" t="s">
        <v>431</v>
      </c>
      <c r="D466" s="26" t="n">
        <v>10</v>
      </c>
      <c r="E466" s="27" t="n">
        <v>24.02</v>
      </c>
      <c r="F466" s="27" t="n">
        <f aca="false">E466*1.3</f>
        <v>31.226</v>
      </c>
      <c r="G466" s="28" t="n">
        <f aca="false">F466*1.3</f>
        <v>40.5938</v>
      </c>
      <c r="H466" s="26"/>
      <c r="I466" s="26" t="n">
        <f aca="false">H466*D466</f>
        <v>0</v>
      </c>
      <c r="J466" s="77" t="n">
        <f aca="false">I466*E466</f>
        <v>0</v>
      </c>
    </row>
    <row r="467" customFormat="false" ht="16.5" hidden="false" customHeight="false" outlineLevel="0" collapsed="false">
      <c r="A467" s="24" t="n">
        <v>83</v>
      </c>
      <c r="B467" s="42" t="s">
        <v>448</v>
      </c>
      <c r="C467" s="26" t="s">
        <v>431</v>
      </c>
      <c r="D467" s="26" t="n">
        <v>10</v>
      </c>
      <c r="E467" s="27" t="n">
        <v>24.02</v>
      </c>
      <c r="F467" s="27" t="n">
        <f aca="false">E467*1.3</f>
        <v>31.226</v>
      </c>
      <c r="G467" s="28" t="n">
        <f aca="false">F467*1.3</f>
        <v>40.5938</v>
      </c>
      <c r="H467" s="26"/>
      <c r="I467" s="26" t="n">
        <f aca="false">H467*D467</f>
        <v>0</v>
      </c>
      <c r="J467" s="77" t="n">
        <f aca="false">I467*E467</f>
        <v>0</v>
      </c>
    </row>
    <row r="468" customFormat="false" ht="16.5" hidden="false" customHeight="false" outlineLevel="0" collapsed="false">
      <c r="A468" s="24" t="n">
        <v>84</v>
      </c>
      <c r="B468" s="42" t="s">
        <v>449</v>
      </c>
      <c r="C468" s="26" t="s">
        <v>434</v>
      </c>
      <c r="D468" s="26" t="n">
        <v>10</v>
      </c>
      <c r="E468" s="27" t="n">
        <v>29</v>
      </c>
      <c r="F468" s="27" t="n">
        <f aca="false">E468*1.3</f>
        <v>37.7</v>
      </c>
      <c r="G468" s="28" t="n">
        <f aca="false">F468*1.3</f>
        <v>49.01</v>
      </c>
      <c r="H468" s="26"/>
      <c r="I468" s="26" t="n">
        <f aca="false">H468*D468</f>
        <v>0</v>
      </c>
      <c r="J468" s="77" t="n">
        <f aca="false">I468*E468</f>
        <v>0</v>
      </c>
    </row>
    <row r="469" customFormat="false" ht="16.5" hidden="false" customHeight="false" outlineLevel="0" collapsed="false">
      <c r="A469" s="24" t="n">
        <v>85</v>
      </c>
      <c r="B469" s="42" t="s">
        <v>450</v>
      </c>
      <c r="C469" s="26" t="s">
        <v>434</v>
      </c>
      <c r="D469" s="26" t="n">
        <v>10</v>
      </c>
      <c r="E469" s="27" t="n">
        <v>29</v>
      </c>
      <c r="F469" s="27" t="n">
        <f aca="false">E469*1.3</f>
        <v>37.7</v>
      </c>
      <c r="G469" s="28" t="n">
        <f aca="false">F469*1.3</f>
        <v>49.01</v>
      </c>
      <c r="H469" s="26"/>
      <c r="I469" s="26" t="n">
        <f aca="false">H469*D469</f>
        <v>0</v>
      </c>
      <c r="J469" s="77" t="n">
        <f aca="false">I469*E469</f>
        <v>0</v>
      </c>
    </row>
    <row r="470" customFormat="false" ht="16.5" hidden="false" customHeight="false" outlineLevel="0" collapsed="false">
      <c r="A470" s="24" t="n">
        <v>86</v>
      </c>
      <c r="B470" s="42" t="s">
        <v>451</v>
      </c>
      <c r="C470" s="26" t="s">
        <v>434</v>
      </c>
      <c r="D470" s="26" t="n">
        <v>10</v>
      </c>
      <c r="E470" s="27" t="n">
        <v>29</v>
      </c>
      <c r="F470" s="27" t="n">
        <f aca="false">E470*1.3</f>
        <v>37.7</v>
      </c>
      <c r="G470" s="28" t="n">
        <f aca="false">F470*1.3</f>
        <v>49.01</v>
      </c>
      <c r="H470" s="26"/>
      <c r="I470" s="26" t="n">
        <f aca="false">H470*D470</f>
        <v>0</v>
      </c>
      <c r="J470" s="77" t="n">
        <f aca="false">I470*E470</f>
        <v>0</v>
      </c>
    </row>
    <row r="471" customFormat="false" ht="16.5" hidden="false" customHeight="false" outlineLevel="0" collapsed="false">
      <c r="A471" s="24" t="n">
        <v>87</v>
      </c>
      <c r="B471" s="42" t="s">
        <v>452</v>
      </c>
      <c r="C471" s="26" t="s">
        <v>434</v>
      </c>
      <c r="D471" s="26" t="n">
        <v>10</v>
      </c>
      <c r="E471" s="27" t="n">
        <v>29</v>
      </c>
      <c r="F471" s="27" t="n">
        <f aca="false">E471*1.3</f>
        <v>37.7</v>
      </c>
      <c r="G471" s="28" t="n">
        <f aca="false">F471*1.3</f>
        <v>49.01</v>
      </c>
      <c r="H471" s="26"/>
      <c r="I471" s="26" t="n">
        <f aca="false">H471*D471</f>
        <v>0</v>
      </c>
      <c r="J471" s="77" t="n">
        <f aca="false">I471*E471</f>
        <v>0</v>
      </c>
    </row>
    <row r="472" customFormat="false" ht="15.75" hidden="false" customHeight="false" outlineLevel="0" collapsed="false">
      <c r="I472" s="1" t="s">
        <v>456</v>
      </c>
      <c r="J472" s="80" t="n">
        <f aca="false">SUM(J10:J471)</f>
        <v>0</v>
      </c>
    </row>
    <row r="475" customFormat="false" ht="20.25" hidden="false" customHeight="false" outlineLevel="0" collapsed="false">
      <c r="B475" s="64" t="s">
        <v>457</v>
      </c>
    </row>
  </sheetData>
  <autoFilter ref="J1:J475"/>
  <mergeCells count="66">
    <mergeCell ref="A9:B9"/>
    <mergeCell ref="A34:B34"/>
    <mergeCell ref="A38:B38"/>
    <mergeCell ref="A42:B42"/>
    <mergeCell ref="A43:B43"/>
    <mergeCell ref="A52:B52"/>
    <mergeCell ref="A59:B59"/>
    <mergeCell ref="A62:B62"/>
    <mergeCell ref="A63:B63"/>
    <mergeCell ref="A69:B69"/>
    <mergeCell ref="A73:B73"/>
    <mergeCell ref="A85:B85"/>
    <mergeCell ref="A96:B96"/>
    <mergeCell ref="A99:B99"/>
    <mergeCell ref="A101:B101"/>
    <mergeCell ref="A102:B102"/>
    <mergeCell ref="A115:B115"/>
    <mergeCell ref="A122:B122"/>
    <mergeCell ref="A126:B126"/>
    <mergeCell ref="A134:B134"/>
    <mergeCell ref="A135:B135"/>
    <mergeCell ref="A148:B148"/>
    <mergeCell ref="A155:B155"/>
    <mergeCell ref="A159:B159"/>
    <mergeCell ref="A166:B166"/>
    <mergeCell ref="A186:B186"/>
    <mergeCell ref="A207:B207"/>
    <mergeCell ref="A213:B213"/>
    <mergeCell ref="A220:B220"/>
    <mergeCell ref="A227:B227"/>
    <mergeCell ref="A228:B228"/>
    <mergeCell ref="A241:B241"/>
    <mergeCell ref="A249:B249"/>
    <mergeCell ref="A254:B254"/>
    <mergeCell ref="A259:B259"/>
    <mergeCell ref="A264:B264"/>
    <mergeCell ref="A270:B270"/>
    <mergeCell ref="A277:B277"/>
    <mergeCell ref="A282:B282"/>
    <mergeCell ref="A288:B288"/>
    <mergeCell ref="A293:B293"/>
    <mergeCell ref="A298:B298"/>
    <mergeCell ref="A303:B303"/>
    <mergeCell ref="A304:B304"/>
    <mergeCell ref="A310:B310"/>
    <mergeCell ref="A314:B314"/>
    <mergeCell ref="A323:B323"/>
    <mergeCell ref="A327:B327"/>
    <mergeCell ref="A332:B332"/>
    <mergeCell ref="A334:B334"/>
    <mergeCell ref="A369:B369"/>
    <mergeCell ref="A374:B374"/>
    <mergeCell ref="A376:B376"/>
    <mergeCell ref="A380:B380"/>
    <mergeCell ref="A382:B382"/>
    <mergeCell ref="A384:B384"/>
    <mergeCell ref="A386:B386"/>
    <mergeCell ref="A388:B388"/>
    <mergeCell ref="A406:B406"/>
    <mergeCell ref="A414:B414"/>
    <mergeCell ref="A417:B417"/>
    <mergeCell ref="A425:B425"/>
    <mergeCell ref="A430:B430"/>
    <mergeCell ref="A438:B438"/>
    <mergeCell ref="A446:B446"/>
    <mergeCell ref="A455:B455"/>
  </mergeCells>
  <printOptions headings="false" gridLines="false" gridLinesSet="true" horizontalCentered="false" verticalCentered="false"/>
  <pageMargins left="0.170138888888889" right="0.157638888888889" top="0.19652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E4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7.13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true" outlineLevel="0" max="5" min="5" style="2" width="11.85"/>
    <col collapsed="false" customWidth="true" hidden="false" outlineLevel="0" max="6" min="6" style="3" width="15.13"/>
    <col collapsed="false" customWidth="true" hidden="true" outlineLevel="0" max="7" min="7" style="4" width="13.7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/>
      <c r="B1" s="5"/>
      <c r="C1" s="6"/>
      <c r="D1" s="7"/>
      <c r="E1" s="8"/>
      <c r="F1" s="8"/>
      <c r="G1" s="8"/>
      <c r="H1" s="7"/>
      <c r="I1" s="7"/>
      <c r="J1" s="5"/>
    </row>
    <row r="2" customFormat="false" ht="15" hidden="false" customHeight="false" outlineLevel="0" collapsed="false">
      <c r="A2" s="5"/>
      <c r="B2" s="5"/>
      <c r="C2" s="7"/>
      <c r="D2" s="7"/>
      <c r="E2" s="8"/>
      <c r="F2" s="8"/>
      <c r="G2" s="8"/>
      <c r="H2" s="7"/>
      <c r="I2" s="7"/>
      <c r="J2" s="9" t="s">
        <v>0</v>
      </c>
    </row>
    <row r="3" customFormat="false" ht="15.75" hidden="false" customHeight="false" outlineLevel="0" collapsed="false">
      <c r="A3" s="5"/>
      <c r="B3" s="5"/>
      <c r="C3" s="7"/>
      <c r="D3" s="7"/>
      <c r="E3" s="8"/>
      <c r="F3" s="8"/>
      <c r="G3" s="8"/>
      <c r="H3" s="7"/>
      <c r="I3" s="7"/>
      <c r="J3" s="10" t="s">
        <v>1</v>
      </c>
    </row>
    <row r="4" customFormat="false" ht="15.75" hidden="false" customHeight="false" outlineLevel="0" collapsed="false">
      <c r="A4" s="5"/>
      <c r="B4" s="11" t="s">
        <v>2</v>
      </c>
      <c r="C4" s="7"/>
      <c r="D4" s="7"/>
      <c r="E4" s="8"/>
      <c r="F4" s="8"/>
      <c r="G4" s="8"/>
      <c r="H4" s="7"/>
      <c r="I4" s="7"/>
      <c r="J4" s="9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12"/>
      <c r="F5" s="13"/>
      <c r="G5" s="65"/>
      <c r="H5" s="5"/>
      <c r="I5" s="5"/>
      <c r="J5" s="14" t="s">
        <v>4</v>
      </c>
    </row>
    <row r="6" customFormat="false" ht="16.5" hidden="false" customHeight="false" outlineLevel="0" collapsed="false">
      <c r="A6" s="5"/>
      <c r="B6" s="15"/>
      <c r="C6" s="16"/>
      <c r="D6" s="5"/>
      <c r="E6" s="12"/>
      <c r="F6" s="13"/>
      <c r="G6" s="66"/>
      <c r="H6" s="5"/>
      <c r="I6" s="5"/>
      <c r="J6" s="17" t="s">
        <v>5</v>
      </c>
    </row>
    <row r="7" customFormat="false" ht="60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8" t="s">
        <v>453</v>
      </c>
      <c r="I7" s="18" t="s">
        <v>454</v>
      </c>
      <c r="J7" s="67" t="s">
        <v>455</v>
      </c>
    </row>
    <row r="8" customFormat="false" ht="20.1" hidden="false" customHeight="true" outlineLevel="0" collapsed="false">
      <c r="A8" s="68"/>
      <c r="B8" s="69"/>
      <c r="C8" s="69"/>
      <c r="D8" s="63"/>
      <c r="E8" s="70"/>
      <c r="F8" s="71"/>
      <c r="G8" s="72"/>
      <c r="H8" s="73"/>
      <c r="I8" s="74"/>
      <c r="J8" s="75" t="n">
        <f aca="false">J472</f>
        <v>0</v>
      </c>
    </row>
    <row r="9" s="23" customFormat="true" ht="16.5" hidden="false" customHeight="true" outlineLevel="0" collapsed="false">
      <c r="A9" s="20" t="s">
        <v>13</v>
      </c>
      <c r="B9" s="20"/>
      <c r="C9" s="21"/>
      <c r="D9" s="21"/>
      <c r="E9" s="22"/>
      <c r="F9" s="22"/>
      <c r="G9" s="22"/>
      <c r="H9" s="21"/>
      <c r="I9" s="21"/>
      <c r="J9" s="76"/>
    </row>
    <row r="10" s="23" customFormat="true" ht="16.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6</v>
      </c>
      <c r="E10" s="27" t="n">
        <v>24.2625</v>
      </c>
      <c r="F10" s="27" t="n">
        <f aca="false">E10*1.3</f>
        <v>31.54125</v>
      </c>
      <c r="G10" s="28" t="n">
        <f aca="false">F10*1.3</f>
        <v>41.003625</v>
      </c>
      <c r="H10" s="26"/>
      <c r="I10" s="26" t="n">
        <f aca="false">H10*D10</f>
        <v>0</v>
      </c>
      <c r="J10" s="77" t="n">
        <f aca="false">I10*F10</f>
        <v>0</v>
      </c>
    </row>
    <row r="11" s="23" customFormat="true" ht="16.5" hidden="false" customHeight="false" outlineLevel="0" collapsed="false">
      <c r="A11" s="24" t="n">
        <v>2</v>
      </c>
      <c r="B11" s="25" t="s">
        <v>16</v>
      </c>
      <c r="C11" s="26" t="s">
        <v>15</v>
      </c>
      <c r="D11" s="26" t="n">
        <v>6</v>
      </c>
      <c r="E11" s="27" t="n">
        <v>34.875</v>
      </c>
      <c r="F11" s="27" t="n">
        <f aca="false">E11*1.3</f>
        <v>45.3375</v>
      </c>
      <c r="G11" s="28" t="n">
        <f aca="false">F11*1.3</f>
        <v>58.93875</v>
      </c>
      <c r="H11" s="26"/>
      <c r="I11" s="26" t="n">
        <f aca="false">H11*D11</f>
        <v>0</v>
      </c>
      <c r="J11" s="77" t="n">
        <f aca="false">I11*F11</f>
        <v>0</v>
      </c>
    </row>
    <row r="12" s="23" customFormat="true" ht="16.5" hidden="false" customHeight="false" outlineLevel="0" collapsed="false">
      <c r="A12" s="24" t="n">
        <v>3</v>
      </c>
      <c r="B12" s="25" t="s">
        <v>17</v>
      </c>
      <c r="C12" s="26" t="s">
        <v>15</v>
      </c>
      <c r="D12" s="26" t="n">
        <v>6</v>
      </c>
      <c r="E12" s="27" t="n">
        <v>25.6875</v>
      </c>
      <c r="F12" s="27" t="n">
        <f aca="false">E12*1.3</f>
        <v>33.39375</v>
      </c>
      <c r="G12" s="28" t="n">
        <f aca="false">F12*1.3</f>
        <v>43.411875</v>
      </c>
      <c r="H12" s="26"/>
      <c r="I12" s="26" t="n">
        <f aca="false">H12*D12</f>
        <v>0</v>
      </c>
      <c r="J12" s="77" t="n">
        <f aca="false">I12*F12</f>
        <v>0</v>
      </c>
    </row>
    <row r="13" s="23" customFormat="true" ht="16.5" hidden="false" customHeight="false" outlineLevel="0" collapsed="false">
      <c r="A13" s="24" t="n">
        <v>4</v>
      </c>
      <c r="B13" s="25" t="s">
        <v>18</v>
      </c>
      <c r="C13" s="26" t="s">
        <v>15</v>
      </c>
      <c r="D13" s="26" t="n">
        <v>6</v>
      </c>
      <c r="E13" s="27" t="n">
        <v>24.2625</v>
      </c>
      <c r="F13" s="27" t="n">
        <f aca="false">E13*1.3</f>
        <v>31.54125</v>
      </c>
      <c r="G13" s="28" t="n">
        <f aca="false">F13*1.3</f>
        <v>41.003625</v>
      </c>
      <c r="H13" s="26"/>
      <c r="I13" s="26" t="n">
        <f aca="false">H13*D13</f>
        <v>0</v>
      </c>
      <c r="J13" s="77" t="n">
        <f aca="false">I13*F13</f>
        <v>0</v>
      </c>
    </row>
    <row r="14" s="23" customFormat="true" ht="16.5" hidden="false" customHeight="false" outlineLevel="0" collapsed="false">
      <c r="A14" s="24" t="n">
        <v>5</v>
      </c>
      <c r="B14" s="25" t="s">
        <v>19</v>
      </c>
      <c r="C14" s="26" t="s">
        <v>15</v>
      </c>
      <c r="D14" s="26" t="n">
        <v>6</v>
      </c>
      <c r="E14" s="27" t="n">
        <v>37.125</v>
      </c>
      <c r="F14" s="27" t="n">
        <f aca="false">E14*1.3</f>
        <v>48.2625</v>
      </c>
      <c r="G14" s="28" t="n">
        <f aca="false">F14*1.3</f>
        <v>62.74125</v>
      </c>
      <c r="H14" s="26"/>
      <c r="I14" s="26" t="n">
        <f aca="false">H14*D14</f>
        <v>0</v>
      </c>
      <c r="J14" s="77" t="n">
        <f aca="false">I14*F14</f>
        <v>0</v>
      </c>
    </row>
    <row r="15" s="23" customFormat="true" ht="16.5" hidden="false" customHeight="false" outlineLevel="0" collapsed="false">
      <c r="A15" s="24" t="n">
        <v>6</v>
      </c>
      <c r="B15" s="25" t="s">
        <v>20</v>
      </c>
      <c r="C15" s="26" t="s">
        <v>15</v>
      </c>
      <c r="D15" s="26" t="n">
        <v>6</v>
      </c>
      <c r="E15" s="27" t="n">
        <v>32</v>
      </c>
      <c r="F15" s="27" t="n">
        <f aca="false">E15*1.3</f>
        <v>41.6</v>
      </c>
      <c r="G15" s="28" t="n">
        <f aca="false">F15*1.3</f>
        <v>54.08</v>
      </c>
      <c r="H15" s="26"/>
      <c r="I15" s="26" t="n">
        <f aca="false">H15*D15</f>
        <v>0</v>
      </c>
      <c r="J15" s="77" t="n">
        <f aca="false">I15*F15</f>
        <v>0</v>
      </c>
    </row>
    <row r="16" s="23" customFormat="true" ht="16.5" hidden="false" customHeight="false" outlineLevel="0" collapsed="false">
      <c r="A16" s="24" t="n">
        <v>7</v>
      </c>
      <c r="B16" s="25" t="s">
        <v>21</v>
      </c>
      <c r="C16" s="26" t="s">
        <v>15</v>
      </c>
      <c r="D16" s="26" t="n">
        <v>6</v>
      </c>
      <c r="E16" s="27" t="n">
        <v>26.75</v>
      </c>
      <c r="F16" s="27" t="n">
        <f aca="false">E16*1.3</f>
        <v>34.775</v>
      </c>
      <c r="G16" s="28" t="n">
        <f aca="false">F16*1.3</f>
        <v>45.2075</v>
      </c>
      <c r="H16" s="26"/>
      <c r="I16" s="26" t="n">
        <f aca="false">H16*D16</f>
        <v>0</v>
      </c>
      <c r="J16" s="77" t="n">
        <f aca="false">I16*F16</f>
        <v>0</v>
      </c>
    </row>
    <row r="17" s="23" customFormat="true" ht="16.5" hidden="false" customHeight="false" outlineLevel="0" collapsed="false">
      <c r="A17" s="24" t="n">
        <v>8</v>
      </c>
      <c r="B17" s="25" t="s">
        <v>22</v>
      </c>
      <c r="C17" s="26" t="s">
        <v>15</v>
      </c>
      <c r="D17" s="26" t="n">
        <v>6</v>
      </c>
      <c r="E17" s="27" t="n">
        <v>24.2625</v>
      </c>
      <c r="F17" s="27" t="n">
        <f aca="false">E17*1.3</f>
        <v>31.54125</v>
      </c>
      <c r="G17" s="28" t="n">
        <f aca="false">F17*1.3</f>
        <v>41.003625</v>
      </c>
      <c r="H17" s="26"/>
      <c r="I17" s="26" t="n">
        <f aca="false">H17*D17</f>
        <v>0</v>
      </c>
      <c r="J17" s="77" t="n">
        <f aca="false">I17*F17</f>
        <v>0</v>
      </c>
    </row>
    <row r="18" s="23" customFormat="true" ht="16.5" hidden="false" customHeight="false" outlineLevel="0" collapsed="false">
      <c r="A18" s="24" t="n">
        <v>9</v>
      </c>
      <c r="B18" s="25" t="s">
        <v>23</v>
      </c>
      <c r="C18" s="26" t="s">
        <v>15</v>
      </c>
      <c r="D18" s="26" t="n">
        <v>6</v>
      </c>
      <c r="E18" s="27" t="n">
        <v>23.6875</v>
      </c>
      <c r="F18" s="27" t="n">
        <f aca="false">E18*1.3</f>
        <v>30.79375</v>
      </c>
      <c r="G18" s="28" t="n">
        <f aca="false">F18*1.3</f>
        <v>40.031875</v>
      </c>
      <c r="H18" s="26"/>
      <c r="I18" s="26" t="n">
        <f aca="false">H18*D18</f>
        <v>0</v>
      </c>
      <c r="J18" s="77" t="n">
        <f aca="false">I18*F18</f>
        <v>0</v>
      </c>
    </row>
    <row r="19" s="23" customFormat="true" ht="16.5" hidden="false" customHeight="false" outlineLevel="0" collapsed="false">
      <c r="A19" s="24" t="n">
        <v>10</v>
      </c>
      <c r="B19" s="25" t="s">
        <v>24</v>
      </c>
      <c r="C19" s="26" t="s">
        <v>15</v>
      </c>
      <c r="D19" s="26" t="n">
        <v>6</v>
      </c>
      <c r="E19" s="27" t="n">
        <v>26.75</v>
      </c>
      <c r="F19" s="27" t="n">
        <f aca="false">E19*1.3</f>
        <v>34.775</v>
      </c>
      <c r="G19" s="28" t="n">
        <f aca="false">F19*1.3</f>
        <v>45.2075</v>
      </c>
      <c r="H19" s="26"/>
      <c r="I19" s="26" t="n">
        <f aca="false">H19*D19</f>
        <v>0</v>
      </c>
      <c r="J19" s="77" t="n">
        <f aca="false">I19*F19</f>
        <v>0</v>
      </c>
    </row>
    <row r="20" s="23" customFormat="true" ht="16.5" hidden="false" customHeight="false" outlineLevel="0" collapsed="false">
      <c r="A20" s="24" t="n">
        <v>11</v>
      </c>
      <c r="B20" s="25" t="s">
        <v>25</v>
      </c>
      <c r="C20" s="26" t="s">
        <v>15</v>
      </c>
      <c r="D20" s="26" t="n">
        <v>6</v>
      </c>
      <c r="E20" s="27" t="n">
        <v>29.375</v>
      </c>
      <c r="F20" s="27" t="n">
        <f aca="false">E20*1.3</f>
        <v>38.1875</v>
      </c>
      <c r="G20" s="28" t="n">
        <f aca="false">F20*1.3</f>
        <v>49.64375</v>
      </c>
      <c r="H20" s="26"/>
      <c r="I20" s="26" t="n">
        <f aca="false">H20*D20</f>
        <v>0</v>
      </c>
      <c r="J20" s="77" t="n">
        <f aca="false">I20*F20</f>
        <v>0</v>
      </c>
    </row>
    <row r="21" s="23" customFormat="true" ht="16.5" hidden="false" customHeight="false" outlineLevel="0" collapsed="false">
      <c r="A21" s="24" t="n">
        <v>12</v>
      </c>
      <c r="B21" s="25" t="s">
        <v>26</v>
      </c>
      <c r="C21" s="26" t="s">
        <v>15</v>
      </c>
      <c r="D21" s="26" t="n">
        <v>6</v>
      </c>
      <c r="E21" s="27" t="n">
        <v>22.5</v>
      </c>
      <c r="F21" s="27" t="n">
        <f aca="false">E21*1.3</f>
        <v>29.25</v>
      </c>
      <c r="G21" s="28" t="n">
        <f aca="false">F21*1.3</f>
        <v>38.025</v>
      </c>
      <c r="H21" s="26"/>
      <c r="I21" s="26" t="n">
        <f aca="false">H21*D21</f>
        <v>0</v>
      </c>
      <c r="J21" s="77" t="n">
        <f aca="false">I21*F21</f>
        <v>0</v>
      </c>
    </row>
    <row r="22" s="23" customFormat="true" ht="16.5" hidden="false" customHeight="false" outlineLevel="0" collapsed="false">
      <c r="A22" s="24" t="n">
        <v>13</v>
      </c>
      <c r="B22" s="25" t="s">
        <v>27</v>
      </c>
      <c r="C22" s="26" t="s">
        <v>15</v>
      </c>
      <c r="D22" s="26" t="n">
        <v>6</v>
      </c>
      <c r="E22" s="27" t="n">
        <v>28.0625</v>
      </c>
      <c r="F22" s="27" t="n">
        <f aca="false">E22*1.3</f>
        <v>36.48125</v>
      </c>
      <c r="G22" s="28" t="n">
        <f aca="false">F22*1.3</f>
        <v>47.425625</v>
      </c>
      <c r="H22" s="26"/>
      <c r="I22" s="26" t="n">
        <f aca="false">H22*D22</f>
        <v>0</v>
      </c>
      <c r="J22" s="77" t="n">
        <f aca="false">I22*F22</f>
        <v>0</v>
      </c>
    </row>
    <row r="23" s="23" customFormat="true" ht="16.5" hidden="false" customHeight="false" outlineLevel="0" collapsed="false">
      <c r="A23" s="24" t="n">
        <v>14</v>
      </c>
      <c r="B23" s="25" t="s">
        <v>28</v>
      </c>
      <c r="C23" s="26" t="s">
        <v>15</v>
      </c>
      <c r="D23" s="26" t="n">
        <v>6</v>
      </c>
      <c r="E23" s="27" t="n">
        <v>29.375</v>
      </c>
      <c r="F23" s="27" t="n">
        <f aca="false">E23*1.3</f>
        <v>38.1875</v>
      </c>
      <c r="G23" s="28" t="n">
        <f aca="false">F23*1.3</f>
        <v>49.64375</v>
      </c>
      <c r="H23" s="26"/>
      <c r="I23" s="26" t="n">
        <f aca="false">H23*D23</f>
        <v>0</v>
      </c>
      <c r="J23" s="77" t="n">
        <f aca="false">I23*F23</f>
        <v>0</v>
      </c>
    </row>
    <row r="24" s="23" customFormat="true" ht="16.5" hidden="false" customHeight="false" outlineLevel="0" collapsed="false">
      <c r="A24" s="24" t="n">
        <v>15</v>
      </c>
      <c r="B24" s="25" t="s">
        <v>29</v>
      </c>
      <c r="C24" s="26" t="s">
        <v>15</v>
      </c>
      <c r="D24" s="26" t="n">
        <v>6</v>
      </c>
      <c r="E24" s="27" t="n">
        <v>32.5</v>
      </c>
      <c r="F24" s="27" t="n">
        <f aca="false">E24*1.3</f>
        <v>42.25</v>
      </c>
      <c r="G24" s="28" t="n">
        <f aca="false">F24*1.3</f>
        <v>54.925</v>
      </c>
      <c r="H24" s="26"/>
      <c r="I24" s="26" t="n">
        <f aca="false">H24*D24</f>
        <v>0</v>
      </c>
      <c r="J24" s="77" t="n">
        <f aca="false">I24*F24</f>
        <v>0</v>
      </c>
    </row>
    <row r="25" s="23" customFormat="true" ht="16.5" hidden="false" customHeight="false" outlineLevel="0" collapsed="false">
      <c r="A25" s="24" t="n">
        <v>16</v>
      </c>
      <c r="B25" s="25" t="s">
        <v>30</v>
      </c>
      <c r="C25" s="26" t="s">
        <v>15</v>
      </c>
      <c r="D25" s="26" t="n">
        <v>6</v>
      </c>
      <c r="E25" s="27" t="n">
        <v>39.55</v>
      </c>
      <c r="F25" s="27" t="n">
        <f aca="false">E25*1.3</f>
        <v>51.415</v>
      </c>
      <c r="G25" s="28" t="n">
        <f aca="false">F25*1.3</f>
        <v>66.8395</v>
      </c>
      <c r="H25" s="26"/>
      <c r="I25" s="26" t="n">
        <f aca="false">H25*D25</f>
        <v>0</v>
      </c>
      <c r="J25" s="77" t="n">
        <f aca="false">I25*F25</f>
        <v>0</v>
      </c>
    </row>
    <row r="26" s="33" customFormat="true" ht="16.5" hidden="false" customHeight="false" outlineLevel="0" collapsed="false">
      <c r="A26" s="24" t="n">
        <v>17</v>
      </c>
      <c r="B26" s="25" t="s">
        <v>31</v>
      </c>
      <c r="C26" s="26" t="s">
        <v>32</v>
      </c>
      <c r="D26" s="26" t="n">
        <v>5</v>
      </c>
      <c r="E26" s="29" t="n">
        <v>24.5</v>
      </c>
      <c r="F26" s="27" t="n">
        <f aca="false">E26*1.3</f>
        <v>31.85</v>
      </c>
      <c r="G26" s="28" t="n">
        <f aca="false">F26*1.3</f>
        <v>41.405</v>
      </c>
      <c r="H26" s="26"/>
      <c r="I26" s="26" t="n">
        <f aca="false">H26*D26</f>
        <v>0</v>
      </c>
      <c r="J26" s="77" t="n">
        <f aca="false">I26*F26</f>
        <v>0</v>
      </c>
      <c r="K26" s="30"/>
      <c r="L26" s="31"/>
      <c r="M26" s="31"/>
      <c r="N26" s="32"/>
      <c r="O26" s="30"/>
      <c r="P26" s="30"/>
      <c r="Q26" s="30"/>
      <c r="R26" s="31"/>
      <c r="S26" s="31"/>
      <c r="T26" s="32"/>
      <c r="U26" s="30"/>
      <c r="V26" s="30"/>
      <c r="W26" s="30"/>
      <c r="X26" s="31"/>
      <c r="Y26" s="31"/>
      <c r="Z26" s="32"/>
      <c r="AA26" s="30"/>
      <c r="AB26" s="30"/>
      <c r="AC26" s="30"/>
      <c r="AD26" s="31"/>
      <c r="AE26" s="31"/>
      <c r="AF26" s="32"/>
      <c r="AG26" s="30"/>
      <c r="AH26" s="30"/>
      <c r="AI26" s="30"/>
      <c r="AJ26" s="31"/>
      <c r="AK26" s="31"/>
      <c r="AL26" s="32"/>
      <c r="AM26" s="30"/>
      <c r="AN26" s="30"/>
      <c r="AO26" s="30"/>
      <c r="AP26" s="31"/>
      <c r="AQ26" s="31"/>
      <c r="AR26" s="32"/>
      <c r="AS26" s="30"/>
      <c r="AT26" s="30"/>
      <c r="AU26" s="30"/>
      <c r="AV26" s="31"/>
      <c r="AW26" s="31"/>
      <c r="AX26" s="32"/>
      <c r="AY26" s="30"/>
      <c r="AZ26" s="30"/>
      <c r="BA26" s="30"/>
      <c r="BB26" s="31"/>
      <c r="BC26" s="31"/>
      <c r="BD26" s="32"/>
      <c r="BE26" s="30"/>
      <c r="BF26" s="30"/>
      <c r="BG26" s="30"/>
      <c r="BH26" s="31"/>
      <c r="BI26" s="31"/>
      <c r="BJ26" s="32"/>
      <c r="BK26" s="30"/>
      <c r="BL26" s="30"/>
      <c r="BM26" s="30"/>
      <c r="BN26" s="31"/>
      <c r="BO26" s="31"/>
      <c r="BP26" s="32"/>
      <c r="BQ26" s="30"/>
      <c r="BR26" s="30"/>
      <c r="BS26" s="30"/>
      <c r="BT26" s="31"/>
      <c r="BU26" s="31"/>
      <c r="BV26" s="32"/>
      <c r="BW26" s="30"/>
      <c r="BX26" s="30"/>
      <c r="BY26" s="30"/>
      <c r="BZ26" s="31"/>
      <c r="CA26" s="31"/>
      <c r="CB26" s="32"/>
      <c r="CC26" s="30"/>
      <c r="CD26" s="30"/>
      <c r="CE26" s="30"/>
      <c r="CF26" s="31"/>
      <c r="CG26" s="31"/>
      <c r="CH26" s="32"/>
      <c r="CI26" s="30"/>
      <c r="CJ26" s="30"/>
      <c r="CK26" s="30"/>
      <c r="CL26" s="31"/>
      <c r="CM26" s="31"/>
      <c r="CN26" s="32"/>
      <c r="CO26" s="30"/>
      <c r="CP26" s="30"/>
      <c r="CQ26" s="30"/>
      <c r="CR26" s="31"/>
      <c r="CS26" s="31"/>
      <c r="CT26" s="32"/>
      <c r="CU26" s="30"/>
      <c r="CV26" s="30"/>
      <c r="CW26" s="30"/>
      <c r="CX26" s="31"/>
      <c r="CY26" s="31"/>
      <c r="CZ26" s="32"/>
      <c r="DA26" s="30"/>
      <c r="DB26" s="30"/>
      <c r="DC26" s="30"/>
      <c r="DD26" s="31"/>
      <c r="DE26" s="31"/>
      <c r="DF26" s="32"/>
      <c r="DG26" s="30"/>
      <c r="DH26" s="30"/>
      <c r="DI26" s="30"/>
      <c r="DJ26" s="31"/>
      <c r="DK26" s="31"/>
      <c r="DL26" s="32"/>
      <c r="DM26" s="30"/>
      <c r="DN26" s="30"/>
      <c r="DO26" s="30"/>
      <c r="DP26" s="31"/>
      <c r="DQ26" s="31"/>
      <c r="DR26" s="32"/>
      <c r="DS26" s="30"/>
      <c r="DT26" s="30"/>
      <c r="DU26" s="30"/>
      <c r="DV26" s="31"/>
      <c r="DW26" s="31"/>
      <c r="DX26" s="32"/>
      <c r="DY26" s="30"/>
      <c r="DZ26" s="30"/>
      <c r="EA26" s="30"/>
      <c r="EB26" s="31"/>
      <c r="EC26" s="31"/>
      <c r="ED26" s="32"/>
      <c r="EE26" s="30"/>
      <c r="EF26" s="30"/>
      <c r="EG26" s="30"/>
      <c r="EH26" s="31"/>
      <c r="EI26" s="31"/>
      <c r="EJ26" s="32"/>
      <c r="EK26" s="30"/>
      <c r="EL26" s="30"/>
      <c r="EM26" s="30"/>
      <c r="EN26" s="31"/>
      <c r="EO26" s="31"/>
      <c r="EP26" s="32"/>
      <c r="EQ26" s="30"/>
      <c r="ER26" s="30"/>
      <c r="ES26" s="30"/>
      <c r="ET26" s="31"/>
      <c r="EU26" s="31"/>
      <c r="EV26" s="32"/>
      <c r="EW26" s="30"/>
      <c r="EX26" s="30"/>
      <c r="EY26" s="30"/>
      <c r="EZ26" s="31"/>
      <c r="FA26" s="31"/>
      <c r="FB26" s="32"/>
      <c r="FC26" s="30"/>
      <c r="FD26" s="30"/>
      <c r="FE26" s="30"/>
      <c r="FF26" s="31"/>
      <c r="FG26" s="31"/>
      <c r="FH26" s="32"/>
      <c r="FI26" s="30"/>
      <c r="FJ26" s="30"/>
      <c r="FK26" s="30"/>
      <c r="FL26" s="31"/>
      <c r="FM26" s="31"/>
      <c r="FN26" s="32"/>
      <c r="FO26" s="30"/>
      <c r="FP26" s="30"/>
      <c r="FQ26" s="30"/>
      <c r="FR26" s="31"/>
      <c r="FS26" s="31"/>
      <c r="FT26" s="32"/>
      <c r="FU26" s="30"/>
      <c r="FV26" s="30"/>
      <c r="FW26" s="30"/>
      <c r="FX26" s="31"/>
      <c r="FY26" s="31"/>
      <c r="FZ26" s="32"/>
      <c r="GA26" s="30"/>
      <c r="GB26" s="30"/>
      <c r="GC26" s="30"/>
      <c r="GD26" s="31"/>
      <c r="GE26" s="31"/>
      <c r="GF26" s="32"/>
      <c r="GG26" s="30"/>
      <c r="GH26" s="30"/>
      <c r="GI26" s="30"/>
      <c r="GJ26" s="31"/>
      <c r="GK26" s="31"/>
      <c r="GL26" s="32"/>
      <c r="GM26" s="30"/>
      <c r="GN26" s="30"/>
      <c r="GO26" s="30"/>
      <c r="GP26" s="31"/>
      <c r="GQ26" s="31"/>
      <c r="GR26" s="32"/>
      <c r="GS26" s="30"/>
      <c r="GT26" s="30"/>
      <c r="GU26" s="30"/>
      <c r="GV26" s="31"/>
      <c r="GW26" s="31"/>
      <c r="GX26" s="32"/>
      <c r="GY26" s="30"/>
      <c r="GZ26" s="30"/>
      <c r="HA26" s="30"/>
      <c r="HB26" s="31"/>
      <c r="HC26" s="31"/>
      <c r="HD26" s="32"/>
      <c r="HE26" s="30"/>
      <c r="HF26" s="30"/>
      <c r="HG26" s="30"/>
      <c r="HH26" s="31"/>
      <c r="HI26" s="31"/>
      <c r="HJ26" s="32"/>
      <c r="HK26" s="30"/>
      <c r="HL26" s="30"/>
      <c r="HM26" s="30"/>
      <c r="HN26" s="31"/>
      <c r="HO26" s="31"/>
      <c r="HP26" s="32"/>
      <c r="HQ26" s="30"/>
      <c r="HR26" s="30"/>
      <c r="HS26" s="30"/>
      <c r="HT26" s="31"/>
      <c r="HU26" s="31"/>
      <c r="HV26" s="32"/>
      <c r="HW26" s="30"/>
      <c r="HX26" s="30"/>
      <c r="HY26" s="30"/>
      <c r="HZ26" s="31"/>
      <c r="IA26" s="31"/>
      <c r="IB26" s="32"/>
      <c r="IC26" s="30"/>
      <c r="ID26" s="30"/>
      <c r="IE26" s="30"/>
    </row>
    <row r="27" s="33" customFormat="true" ht="16.5" hidden="false" customHeight="false" outlineLevel="0" collapsed="false">
      <c r="A27" s="24" t="n">
        <v>18</v>
      </c>
      <c r="B27" s="25" t="s">
        <v>33</v>
      </c>
      <c r="C27" s="26" t="s">
        <v>32</v>
      </c>
      <c r="D27" s="26" t="n">
        <v>6</v>
      </c>
      <c r="E27" s="29" t="n">
        <v>18.75</v>
      </c>
      <c r="F27" s="27" t="n">
        <f aca="false">E27*1.3</f>
        <v>24.375</v>
      </c>
      <c r="G27" s="28" t="n">
        <f aca="false">F27*1.3</f>
        <v>31.6875</v>
      </c>
      <c r="H27" s="26"/>
      <c r="I27" s="26" t="n">
        <f aca="false">H27*D27</f>
        <v>0</v>
      </c>
      <c r="J27" s="77" t="n">
        <f aca="false">I27*F27</f>
        <v>0</v>
      </c>
      <c r="K27" s="30"/>
      <c r="L27" s="31"/>
      <c r="M27" s="31"/>
      <c r="N27" s="32"/>
      <c r="O27" s="30"/>
      <c r="P27" s="30"/>
      <c r="Q27" s="30"/>
      <c r="R27" s="31"/>
      <c r="S27" s="31"/>
      <c r="T27" s="32"/>
      <c r="U27" s="30"/>
      <c r="V27" s="30"/>
      <c r="W27" s="30"/>
      <c r="X27" s="31"/>
      <c r="Y27" s="31"/>
      <c r="Z27" s="32"/>
      <c r="AA27" s="30"/>
      <c r="AB27" s="30"/>
      <c r="AC27" s="30"/>
      <c r="AD27" s="31"/>
      <c r="AE27" s="31"/>
      <c r="AF27" s="32"/>
      <c r="AG27" s="30"/>
      <c r="AH27" s="30"/>
      <c r="AI27" s="30"/>
      <c r="AJ27" s="31"/>
      <c r="AK27" s="31"/>
      <c r="AL27" s="32"/>
      <c r="AM27" s="30"/>
      <c r="AN27" s="30"/>
      <c r="AO27" s="30"/>
      <c r="AP27" s="31"/>
      <c r="AQ27" s="31"/>
      <c r="AR27" s="32"/>
      <c r="AS27" s="30"/>
      <c r="AT27" s="30"/>
      <c r="AU27" s="30"/>
      <c r="AV27" s="31"/>
      <c r="AW27" s="31"/>
      <c r="AX27" s="32"/>
      <c r="AY27" s="30"/>
      <c r="AZ27" s="30"/>
      <c r="BA27" s="30"/>
      <c r="BB27" s="31"/>
      <c r="BC27" s="31"/>
      <c r="BD27" s="32"/>
      <c r="BE27" s="30"/>
      <c r="BF27" s="30"/>
      <c r="BG27" s="30"/>
      <c r="BH27" s="31"/>
      <c r="BI27" s="31"/>
      <c r="BJ27" s="32"/>
      <c r="BK27" s="30"/>
      <c r="BL27" s="30"/>
      <c r="BM27" s="30"/>
      <c r="BN27" s="31"/>
      <c r="BO27" s="31"/>
      <c r="BP27" s="32"/>
      <c r="BQ27" s="30"/>
      <c r="BR27" s="30"/>
      <c r="BS27" s="30"/>
      <c r="BT27" s="31"/>
      <c r="BU27" s="31"/>
      <c r="BV27" s="32"/>
      <c r="BW27" s="30"/>
      <c r="BX27" s="30"/>
      <c r="BY27" s="30"/>
      <c r="BZ27" s="31"/>
      <c r="CA27" s="31"/>
      <c r="CB27" s="32"/>
      <c r="CC27" s="30"/>
      <c r="CD27" s="30"/>
      <c r="CE27" s="30"/>
      <c r="CF27" s="31"/>
      <c r="CG27" s="31"/>
      <c r="CH27" s="32"/>
      <c r="CI27" s="30"/>
      <c r="CJ27" s="30"/>
      <c r="CK27" s="30"/>
      <c r="CL27" s="31"/>
      <c r="CM27" s="31"/>
      <c r="CN27" s="32"/>
      <c r="CO27" s="30"/>
      <c r="CP27" s="30"/>
      <c r="CQ27" s="30"/>
      <c r="CR27" s="31"/>
      <c r="CS27" s="31"/>
      <c r="CT27" s="32"/>
      <c r="CU27" s="30"/>
      <c r="CV27" s="30"/>
      <c r="CW27" s="30"/>
      <c r="CX27" s="31"/>
      <c r="CY27" s="31"/>
      <c r="CZ27" s="32"/>
      <c r="DA27" s="30"/>
      <c r="DB27" s="30"/>
      <c r="DC27" s="30"/>
      <c r="DD27" s="31"/>
      <c r="DE27" s="31"/>
      <c r="DF27" s="32"/>
      <c r="DG27" s="30"/>
      <c r="DH27" s="30"/>
      <c r="DI27" s="30"/>
      <c r="DJ27" s="31"/>
      <c r="DK27" s="31"/>
      <c r="DL27" s="32"/>
      <c r="DM27" s="30"/>
      <c r="DN27" s="30"/>
      <c r="DO27" s="30"/>
      <c r="DP27" s="31"/>
      <c r="DQ27" s="31"/>
      <c r="DR27" s="32"/>
      <c r="DS27" s="30"/>
      <c r="DT27" s="30"/>
      <c r="DU27" s="30"/>
      <c r="DV27" s="31"/>
      <c r="DW27" s="31"/>
      <c r="DX27" s="32"/>
      <c r="DY27" s="30"/>
      <c r="DZ27" s="30"/>
      <c r="EA27" s="30"/>
      <c r="EB27" s="31"/>
      <c r="EC27" s="31"/>
      <c r="ED27" s="32"/>
      <c r="EE27" s="30"/>
      <c r="EF27" s="30"/>
      <c r="EG27" s="30"/>
      <c r="EH27" s="31"/>
      <c r="EI27" s="31"/>
      <c r="EJ27" s="32"/>
      <c r="EK27" s="30"/>
      <c r="EL27" s="30"/>
      <c r="EM27" s="30"/>
      <c r="EN27" s="31"/>
      <c r="EO27" s="31"/>
      <c r="EP27" s="32"/>
      <c r="EQ27" s="30"/>
      <c r="ER27" s="30"/>
      <c r="ES27" s="30"/>
      <c r="ET27" s="31"/>
      <c r="EU27" s="31"/>
      <c r="EV27" s="32"/>
      <c r="EW27" s="30"/>
      <c r="EX27" s="30"/>
      <c r="EY27" s="30"/>
      <c r="EZ27" s="31"/>
      <c r="FA27" s="31"/>
      <c r="FB27" s="32"/>
      <c r="FC27" s="30"/>
      <c r="FD27" s="30"/>
      <c r="FE27" s="30"/>
      <c r="FF27" s="31"/>
      <c r="FG27" s="31"/>
      <c r="FH27" s="32"/>
      <c r="FI27" s="30"/>
      <c r="FJ27" s="30"/>
      <c r="FK27" s="30"/>
      <c r="FL27" s="31"/>
      <c r="FM27" s="31"/>
      <c r="FN27" s="32"/>
      <c r="FO27" s="30"/>
      <c r="FP27" s="30"/>
      <c r="FQ27" s="30"/>
      <c r="FR27" s="31"/>
      <c r="FS27" s="31"/>
      <c r="FT27" s="32"/>
      <c r="FU27" s="30"/>
      <c r="FV27" s="30"/>
      <c r="FW27" s="30"/>
      <c r="FX27" s="31"/>
      <c r="FY27" s="31"/>
      <c r="FZ27" s="32"/>
      <c r="GA27" s="30"/>
      <c r="GB27" s="30"/>
      <c r="GC27" s="30"/>
      <c r="GD27" s="31"/>
      <c r="GE27" s="31"/>
      <c r="GF27" s="32"/>
      <c r="GG27" s="30"/>
      <c r="GH27" s="30"/>
      <c r="GI27" s="30"/>
      <c r="GJ27" s="31"/>
      <c r="GK27" s="31"/>
      <c r="GL27" s="32"/>
      <c r="GM27" s="30"/>
      <c r="GN27" s="30"/>
      <c r="GO27" s="30"/>
      <c r="GP27" s="31"/>
      <c r="GQ27" s="31"/>
      <c r="GR27" s="32"/>
      <c r="GS27" s="30"/>
      <c r="GT27" s="30"/>
      <c r="GU27" s="30"/>
      <c r="GV27" s="31"/>
      <c r="GW27" s="31"/>
      <c r="GX27" s="32"/>
      <c r="GY27" s="30"/>
      <c r="GZ27" s="30"/>
      <c r="HA27" s="30"/>
      <c r="HB27" s="31"/>
      <c r="HC27" s="31"/>
      <c r="HD27" s="32"/>
      <c r="HE27" s="30"/>
      <c r="HF27" s="30"/>
      <c r="HG27" s="30"/>
      <c r="HH27" s="31"/>
      <c r="HI27" s="31"/>
      <c r="HJ27" s="32"/>
      <c r="HK27" s="30"/>
      <c r="HL27" s="30"/>
      <c r="HM27" s="30"/>
      <c r="HN27" s="31"/>
      <c r="HO27" s="31"/>
      <c r="HP27" s="32"/>
      <c r="HQ27" s="30"/>
      <c r="HR27" s="30"/>
      <c r="HS27" s="30"/>
      <c r="HT27" s="31"/>
      <c r="HU27" s="31"/>
      <c r="HV27" s="32"/>
      <c r="HW27" s="30"/>
      <c r="HX27" s="30"/>
      <c r="HY27" s="30"/>
      <c r="HZ27" s="31"/>
      <c r="IA27" s="31"/>
      <c r="IB27" s="32"/>
      <c r="IC27" s="30"/>
      <c r="ID27" s="30"/>
      <c r="IE27" s="30"/>
    </row>
    <row r="28" s="33" customFormat="true" ht="16.5" hidden="false" customHeight="false" outlineLevel="0" collapsed="false">
      <c r="A28" s="24" t="n">
        <v>19</v>
      </c>
      <c r="B28" s="25" t="s">
        <v>34</v>
      </c>
      <c r="C28" s="26" t="s">
        <v>32</v>
      </c>
      <c r="D28" s="26" t="n">
        <v>6</v>
      </c>
      <c r="E28" s="29" t="n">
        <v>16.8</v>
      </c>
      <c r="F28" s="27" t="n">
        <f aca="false">E28*1.3</f>
        <v>21.84</v>
      </c>
      <c r="G28" s="28" t="n">
        <f aca="false">F28*1.3</f>
        <v>28.392</v>
      </c>
      <c r="H28" s="26"/>
      <c r="I28" s="26" t="n">
        <f aca="false">H28*D28</f>
        <v>0</v>
      </c>
      <c r="J28" s="77" t="n">
        <f aca="false">I28*F28</f>
        <v>0</v>
      </c>
      <c r="K28" s="30"/>
      <c r="L28" s="31"/>
      <c r="M28" s="31"/>
      <c r="N28" s="32"/>
      <c r="O28" s="30"/>
      <c r="P28" s="30"/>
      <c r="Q28" s="30"/>
      <c r="R28" s="31"/>
      <c r="S28" s="31"/>
      <c r="T28" s="32"/>
      <c r="U28" s="30"/>
      <c r="V28" s="30"/>
      <c r="W28" s="30"/>
      <c r="X28" s="31"/>
      <c r="Y28" s="31"/>
      <c r="Z28" s="32"/>
      <c r="AA28" s="30"/>
      <c r="AB28" s="30"/>
      <c r="AC28" s="30"/>
      <c r="AD28" s="31"/>
      <c r="AE28" s="31"/>
      <c r="AF28" s="32"/>
      <c r="AG28" s="30"/>
      <c r="AH28" s="30"/>
      <c r="AI28" s="30"/>
      <c r="AJ28" s="31"/>
      <c r="AK28" s="31"/>
      <c r="AL28" s="32"/>
      <c r="AM28" s="30"/>
      <c r="AN28" s="30"/>
      <c r="AO28" s="30"/>
      <c r="AP28" s="31"/>
      <c r="AQ28" s="31"/>
      <c r="AR28" s="32"/>
      <c r="AS28" s="30"/>
      <c r="AT28" s="30"/>
      <c r="AU28" s="30"/>
      <c r="AV28" s="31"/>
      <c r="AW28" s="31"/>
      <c r="AX28" s="32"/>
      <c r="AY28" s="30"/>
      <c r="AZ28" s="30"/>
      <c r="BA28" s="30"/>
      <c r="BB28" s="31"/>
      <c r="BC28" s="31"/>
      <c r="BD28" s="32"/>
      <c r="BE28" s="30"/>
      <c r="BF28" s="30"/>
      <c r="BG28" s="30"/>
      <c r="BH28" s="31"/>
      <c r="BI28" s="31"/>
      <c r="BJ28" s="32"/>
      <c r="BK28" s="30"/>
      <c r="BL28" s="30"/>
      <c r="BM28" s="30"/>
      <c r="BN28" s="31"/>
      <c r="BO28" s="31"/>
      <c r="BP28" s="32"/>
      <c r="BQ28" s="30"/>
      <c r="BR28" s="30"/>
      <c r="BS28" s="30"/>
      <c r="BT28" s="31"/>
      <c r="BU28" s="31"/>
      <c r="BV28" s="32"/>
      <c r="BW28" s="30"/>
      <c r="BX28" s="30"/>
      <c r="BY28" s="30"/>
      <c r="BZ28" s="31"/>
      <c r="CA28" s="31"/>
      <c r="CB28" s="32"/>
      <c r="CC28" s="30"/>
      <c r="CD28" s="30"/>
      <c r="CE28" s="30"/>
      <c r="CF28" s="31"/>
      <c r="CG28" s="31"/>
      <c r="CH28" s="32"/>
      <c r="CI28" s="30"/>
      <c r="CJ28" s="30"/>
      <c r="CK28" s="30"/>
      <c r="CL28" s="31"/>
      <c r="CM28" s="31"/>
      <c r="CN28" s="32"/>
      <c r="CO28" s="30"/>
      <c r="CP28" s="30"/>
      <c r="CQ28" s="30"/>
      <c r="CR28" s="31"/>
      <c r="CS28" s="31"/>
      <c r="CT28" s="32"/>
      <c r="CU28" s="30"/>
      <c r="CV28" s="30"/>
      <c r="CW28" s="30"/>
      <c r="CX28" s="31"/>
      <c r="CY28" s="31"/>
      <c r="CZ28" s="32"/>
      <c r="DA28" s="30"/>
      <c r="DB28" s="30"/>
      <c r="DC28" s="30"/>
      <c r="DD28" s="31"/>
      <c r="DE28" s="31"/>
      <c r="DF28" s="32"/>
      <c r="DG28" s="30"/>
      <c r="DH28" s="30"/>
      <c r="DI28" s="30"/>
      <c r="DJ28" s="31"/>
      <c r="DK28" s="31"/>
      <c r="DL28" s="32"/>
      <c r="DM28" s="30"/>
      <c r="DN28" s="30"/>
      <c r="DO28" s="30"/>
      <c r="DP28" s="31"/>
      <c r="DQ28" s="31"/>
      <c r="DR28" s="32"/>
      <c r="DS28" s="30"/>
      <c r="DT28" s="30"/>
      <c r="DU28" s="30"/>
      <c r="DV28" s="31"/>
      <c r="DW28" s="31"/>
      <c r="DX28" s="32"/>
      <c r="DY28" s="30"/>
      <c r="DZ28" s="30"/>
      <c r="EA28" s="30"/>
      <c r="EB28" s="31"/>
      <c r="EC28" s="31"/>
      <c r="ED28" s="32"/>
      <c r="EE28" s="30"/>
      <c r="EF28" s="30"/>
      <c r="EG28" s="30"/>
      <c r="EH28" s="31"/>
      <c r="EI28" s="31"/>
      <c r="EJ28" s="32"/>
      <c r="EK28" s="30"/>
      <c r="EL28" s="30"/>
      <c r="EM28" s="30"/>
      <c r="EN28" s="31"/>
      <c r="EO28" s="31"/>
      <c r="EP28" s="32"/>
      <c r="EQ28" s="30"/>
      <c r="ER28" s="30"/>
      <c r="ES28" s="30"/>
      <c r="ET28" s="31"/>
      <c r="EU28" s="31"/>
      <c r="EV28" s="32"/>
      <c r="EW28" s="30"/>
      <c r="EX28" s="30"/>
      <c r="EY28" s="30"/>
      <c r="EZ28" s="31"/>
      <c r="FA28" s="31"/>
      <c r="FB28" s="32"/>
      <c r="FC28" s="30"/>
      <c r="FD28" s="30"/>
      <c r="FE28" s="30"/>
      <c r="FF28" s="31"/>
      <c r="FG28" s="31"/>
      <c r="FH28" s="32"/>
      <c r="FI28" s="30"/>
      <c r="FJ28" s="30"/>
      <c r="FK28" s="30"/>
      <c r="FL28" s="31"/>
      <c r="FM28" s="31"/>
      <c r="FN28" s="32"/>
      <c r="FO28" s="30"/>
      <c r="FP28" s="30"/>
      <c r="FQ28" s="30"/>
      <c r="FR28" s="31"/>
      <c r="FS28" s="31"/>
      <c r="FT28" s="32"/>
      <c r="FU28" s="30"/>
      <c r="FV28" s="30"/>
      <c r="FW28" s="30"/>
      <c r="FX28" s="31"/>
      <c r="FY28" s="31"/>
      <c r="FZ28" s="32"/>
      <c r="GA28" s="30"/>
      <c r="GB28" s="30"/>
      <c r="GC28" s="30"/>
      <c r="GD28" s="31"/>
      <c r="GE28" s="31"/>
      <c r="GF28" s="32"/>
      <c r="GG28" s="30"/>
      <c r="GH28" s="30"/>
      <c r="GI28" s="30"/>
      <c r="GJ28" s="31"/>
      <c r="GK28" s="31"/>
      <c r="GL28" s="32"/>
      <c r="GM28" s="30"/>
      <c r="GN28" s="30"/>
      <c r="GO28" s="30"/>
      <c r="GP28" s="31"/>
      <c r="GQ28" s="31"/>
      <c r="GR28" s="32"/>
      <c r="GS28" s="30"/>
      <c r="GT28" s="30"/>
      <c r="GU28" s="30"/>
      <c r="GV28" s="31"/>
      <c r="GW28" s="31"/>
      <c r="GX28" s="32"/>
      <c r="GY28" s="30"/>
      <c r="GZ28" s="30"/>
      <c r="HA28" s="30"/>
      <c r="HB28" s="31"/>
      <c r="HC28" s="31"/>
      <c r="HD28" s="32"/>
      <c r="HE28" s="30"/>
      <c r="HF28" s="30"/>
      <c r="HG28" s="30"/>
      <c r="HH28" s="31"/>
      <c r="HI28" s="31"/>
      <c r="HJ28" s="32"/>
      <c r="HK28" s="30"/>
      <c r="HL28" s="30"/>
      <c r="HM28" s="30"/>
      <c r="HN28" s="31"/>
      <c r="HO28" s="31"/>
      <c r="HP28" s="32"/>
      <c r="HQ28" s="30"/>
      <c r="HR28" s="30"/>
      <c r="HS28" s="30"/>
      <c r="HT28" s="31"/>
      <c r="HU28" s="31"/>
      <c r="HV28" s="32"/>
      <c r="HW28" s="30"/>
      <c r="HX28" s="30"/>
      <c r="HY28" s="30"/>
      <c r="HZ28" s="31"/>
      <c r="IA28" s="31"/>
      <c r="IB28" s="32"/>
      <c r="IC28" s="30"/>
      <c r="ID28" s="30"/>
      <c r="IE28" s="30"/>
    </row>
    <row r="29" s="33" customFormat="true" ht="16.5" hidden="false" customHeight="false" outlineLevel="0" collapsed="false">
      <c r="A29" s="24" t="n">
        <v>20</v>
      </c>
      <c r="B29" s="25" t="s">
        <v>35</v>
      </c>
      <c r="C29" s="26" t="s">
        <v>15</v>
      </c>
      <c r="D29" s="26" t="n">
        <v>6</v>
      </c>
      <c r="E29" s="29" t="n">
        <v>25.8</v>
      </c>
      <c r="F29" s="27" t="n">
        <f aca="false">E29*1.3</f>
        <v>33.54</v>
      </c>
      <c r="G29" s="28" t="n">
        <f aca="false">F29*1.3</f>
        <v>43.602</v>
      </c>
      <c r="H29" s="26"/>
      <c r="I29" s="26" t="n">
        <f aca="false">H29*D29</f>
        <v>0</v>
      </c>
      <c r="J29" s="77" t="n">
        <f aca="false">I29*F29</f>
        <v>0</v>
      </c>
      <c r="K29" s="30"/>
      <c r="L29" s="31"/>
      <c r="M29" s="31"/>
      <c r="N29" s="32"/>
      <c r="O29" s="30"/>
      <c r="P29" s="30"/>
      <c r="Q29" s="30"/>
      <c r="R29" s="31"/>
      <c r="S29" s="31"/>
      <c r="T29" s="32"/>
      <c r="U29" s="30"/>
      <c r="V29" s="30"/>
      <c r="W29" s="30"/>
      <c r="X29" s="31"/>
      <c r="Y29" s="31"/>
      <c r="Z29" s="32"/>
      <c r="AA29" s="30"/>
      <c r="AB29" s="30"/>
      <c r="AC29" s="30"/>
      <c r="AD29" s="31"/>
      <c r="AE29" s="31"/>
      <c r="AF29" s="32"/>
      <c r="AG29" s="30"/>
      <c r="AH29" s="30"/>
      <c r="AI29" s="30"/>
      <c r="AJ29" s="31"/>
      <c r="AK29" s="31"/>
      <c r="AL29" s="32"/>
      <c r="AM29" s="30"/>
      <c r="AN29" s="30"/>
      <c r="AO29" s="30"/>
      <c r="AP29" s="31"/>
      <c r="AQ29" s="31"/>
      <c r="AR29" s="32"/>
      <c r="AS29" s="30"/>
      <c r="AT29" s="30"/>
      <c r="AU29" s="30"/>
      <c r="AV29" s="31"/>
      <c r="AW29" s="31"/>
      <c r="AX29" s="32"/>
      <c r="AY29" s="30"/>
      <c r="AZ29" s="30"/>
      <c r="BA29" s="30"/>
      <c r="BB29" s="31"/>
      <c r="BC29" s="31"/>
      <c r="BD29" s="32"/>
      <c r="BE29" s="30"/>
      <c r="BF29" s="30"/>
      <c r="BG29" s="30"/>
      <c r="BH29" s="31"/>
      <c r="BI29" s="31"/>
      <c r="BJ29" s="32"/>
      <c r="BK29" s="30"/>
      <c r="BL29" s="30"/>
      <c r="BM29" s="30"/>
      <c r="BN29" s="31"/>
      <c r="BO29" s="31"/>
      <c r="BP29" s="32"/>
      <c r="BQ29" s="30"/>
      <c r="BR29" s="30"/>
      <c r="BS29" s="30"/>
      <c r="BT29" s="31"/>
      <c r="BU29" s="31"/>
      <c r="BV29" s="32"/>
      <c r="BW29" s="30"/>
      <c r="BX29" s="30"/>
      <c r="BY29" s="30"/>
      <c r="BZ29" s="31"/>
      <c r="CA29" s="31"/>
      <c r="CB29" s="32"/>
      <c r="CC29" s="30"/>
      <c r="CD29" s="30"/>
      <c r="CE29" s="30"/>
      <c r="CF29" s="31"/>
      <c r="CG29" s="31"/>
      <c r="CH29" s="32"/>
      <c r="CI29" s="30"/>
      <c r="CJ29" s="30"/>
      <c r="CK29" s="30"/>
      <c r="CL29" s="31"/>
      <c r="CM29" s="31"/>
      <c r="CN29" s="32"/>
      <c r="CO29" s="30"/>
      <c r="CP29" s="30"/>
      <c r="CQ29" s="30"/>
      <c r="CR29" s="31"/>
      <c r="CS29" s="31"/>
      <c r="CT29" s="32"/>
      <c r="CU29" s="30"/>
      <c r="CV29" s="30"/>
      <c r="CW29" s="30"/>
      <c r="CX29" s="31"/>
      <c r="CY29" s="31"/>
      <c r="CZ29" s="32"/>
      <c r="DA29" s="30"/>
      <c r="DB29" s="30"/>
      <c r="DC29" s="30"/>
      <c r="DD29" s="31"/>
      <c r="DE29" s="31"/>
      <c r="DF29" s="32"/>
      <c r="DG29" s="30"/>
      <c r="DH29" s="30"/>
      <c r="DI29" s="30"/>
      <c r="DJ29" s="31"/>
      <c r="DK29" s="31"/>
      <c r="DL29" s="32"/>
      <c r="DM29" s="30"/>
      <c r="DN29" s="30"/>
      <c r="DO29" s="30"/>
      <c r="DP29" s="31"/>
      <c r="DQ29" s="31"/>
      <c r="DR29" s="32"/>
      <c r="DS29" s="30"/>
      <c r="DT29" s="30"/>
      <c r="DU29" s="30"/>
      <c r="DV29" s="31"/>
      <c r="DW29" s="31"/>
      <c r="DX29" s="32"/>
      <c r="DY29" s="30"/>
      <c r="DZ29" s="30"/>
      <c r="EA29" s="30"/>
      <c r="EB29" s="31"/>
      <c r="EC29" s="31"/>
      <c r="ED29" s="32"/>
      <c r="EE29" s="30"/>
      <c r="EF29" s="30"/>
      <c r="EG29" s="30"/>
      <c r="EH29" s="31"/>
      <c r="EI29" s="31"/>
      <c r="EJ29" s="32"/>
      <c r="EK29" s="30"/>
      <c r="EL29" s="30"/>
      <c r="EM29" s="30"/>
      <c r="EN29" s="31"/>
      <c r="EO29" s="31"/>
      <c r="EP29" s="32"/>
      <c r="EQ29" s="30"/>
      <c r="ER29" s="30"/>
      <c r="ES29" s="30"/>
      <c r="ET29" s="31"/>
      <c r="EU29" s="31"/>
      <c r="EV29" s="32"/>
      <c r="EW29" s="30"/>
      <c r="EX29" s="30"/>
      <c r="EY29" s="30"/>
      <c r="EZ29" s="31"/>
      <c r="FA29" s="31"/>
      <c r="FB29" s="32"/>
      <c r="FC29" s="30"/>
      <c r="FD29" s="30"/>
      <c r="FE29" s="30"/>
      <c r="FF29" s="31"/>
      <c r="FG29" s="31"/>
      <c r="FH29" s="32"/>
      <c r="FI29" s="30"/>
      <c r="FJ29" s="30"/>
      <c r="FK29" s="30"/>
      <c r="FL29" s="31"/>
      <c r="FM29" s="31"/>
      <c r="FN29" s="32"/>
      <c r="FO29" s="30"/>
      <c r="FP29" s="30"/>
      <c r="FQ29" s="30"/>
      <c r="FR29" s="31"/>
      <c r="FS29" s="31"/>
      <c r="FT29" s="32"/>
      <c r="FU29" s="30"/>
      <c r="FV29" s="30"/>
      <c r="FW29" s="30"/>
      <c r="FX29" s="31"/>
      <c r="FY29" s="31"/>
      <c r="FZ29" s="32"/>
      <c r="GA29" s="30"/>
      <c r="GB29" s="30"/>
      <c r="GC29" s="30"/>
      <c r="GD29" s="31"/>
      <c r="GE29" s="31"/>
      <c r="GF29" s="32"/>
      <c r="GG29" s="30"/>
      <c r="GH29" s="30"/>
      <c r="GI29" s="30"/>
      <c r="GJ29" s="31"/>
      <c r="GK29" s="31"/>
      <c r="GL29" s="32"/>
      <c r="GM29" s="30"/>
      <c r="GN29" s="30"/>
      <c r="GO29" s="30"/>
      <c r="GP29" s="31"/>
      <c r="GQ29" s="31"/>
      <c r="GR29" s="32"/>
      <c r="GS29" s="30"/>
      <c r="GT29" s="30"/>
      <c r="GU29" s="30"/>
      <c r="GV29" s="31"/>
      <c r="GW29" s="31"/>
      <c r="GX29" s="32"/>
      <c r="GY29" s="30"/>
      <c r="GZ29" s="30"/>
      <c r="HA29" s="30"/>
      <c r="HB29" s="31"/>
      <c r="HC29" s="31"/>
      <c r="HD29" s="32"/>
      <c r="HE29" s="30"/>
      <c r="HF29" s="30"/>
      <c r="HG29" s="30"/>
      <c r="HH29" s="31"/>
      <c r="HI29" s="31"/>
      <c r="HJ29" s="32"/>
      <c r="HK29" s="30"/>
      <c r="HL29" s="30"/>
      <c r="HM29" s="30"/>
      <c r="HN29" s="31"/>
      <c r="HO29" s="31"/>
      <c r="HP29" s="32"/>
      <c r="HQ29" s="30"/>
      <c r="HR29" s="30"/>
      <c r="HS29" s="30"/>
      <c r="HT29" s="31"/>
      <c r="HU29" s="31"/>
      <c r="HV29" s="32"/>
      <c r="HW29" s="30"/>
      <c r="HX29" s="30"/>
      <c r="HY29" s="30"/>
      <c r="HZ29" s="31"/>
      <c r="IA29" s="31"/>
      <c r="IB29" s="32"/>
      <c r="IC29" s="30"/>
      <c r="ID29" s="30"/>
      <c r="IE29" s="30"/>
    </row>
    <row r="30" s="33" customFormat="true" ht="16.5" hidden="false" customHeight="false" outlineLevel="0" collapsed="false">
      <c r="A30" s="24" t="n">
        <v>21</v>
      </c>
      <c r="B30" s="25" t="s">
        <v>36</v>
      </c>
      <c r="C30" s="26" t="s">
        <v>15</v>
      </c>
      <c r="D30" s="26" t="n">
        <v>6</v>
      </c>
      <c r="E30" s="29" t="n">
        <v>25.8</v>
      </c>
      <c r="F30" s="27" t="n">
        <f aca="false">E30*1.3</f>
        <v>33.54</v>
      </c>
      <c r="G30" s="28" t="n">
        <f aca="false">F30*1.3</f>
        <v>43.602</v>
      </c>
      <c r="H30" s="26"/>
      <c r="I30" s="26" t="n">
        <f aca="false">H30*D30</f>
        <v>0</v>
      </c>
      <c r="J30" s="77" t="n">
        <f aca="false">I30*F30</f>
        <v>0</v>
      </c>
      <c r="K30" s="30"/>
      <c r="L30" s="31"/>
      <c r="M30" s="31"/>
      <c r="N30" s="32"/>
      <c r="O30" s="30"/>
      <c r="P30" s="30"/>
      <c r="Q30" s="30"/>
      <c r="R30" s="31"/>
      <c r="S30" s="31"/>
      <c r="T30" s="32"/>
      <c r="U30" s="30"/>
      <c r="V30" s="30"/>
      <c r="W30" s="30"/>
      <c r="X30" s="31"/>
      <c r="Y30" s="31"/>
      <c r="Z30" s="32"/>
      <c r="AA30" s="30"/>
      <c r="AB30" s="30"/>
      <c r="AC30" s="30"/>
      <c r="AD30" s="31"/>
      <c r="AE30" s="31"/>
      <c r="AF30" s="32"/>
      <c r="AG30" s="30"/>
      <c r="AH30" s="30"/>
      <c r="AI30" s="30"/>
      <c r="AJ30" s="31"/>
      <c r="AK30" s="31"/>
      <c r="AL30" s="32"/>
      <c r="AM30" s="30"/>
      <c r="AN30" s="30"/>
      <c r="AO30" s="30"/>
      <c r="AP30" s="31"/>
      <c r="AQ30" s="31"/>
      <c r="AR30" s="32"/>
      <c r="AS30" s="30"/>
      <c r="AT30" s="30"/>
      <c r="AU30" s="30"/>
      <c r="AV30" s="31"/>
      <c r="AW30" s="31"/>
      <c r="AX30" s="32"/>
      <c r="AY30" s="30"/>
      <c r="AZ30" s="30"/>
      <c r="BA30" s="30"/>
      <c r="BB30" s="31"/>
      <c r="BC30" s="31"/>
      <c r="BD30" s="32"/>
      <c r="BE30" s="30"/>
      <c r="BF30" s="30"/>
      <c r="BG30" s="30"/>
      <c r="BH30" s="31"/>
      <c r="BI30" s="31"/>
      <c r="BJ30" s="32"/>
      <c r="BK30" s="30"/>
      <c r="BL30" s="30"/>
      <c r="BM30" s="30"/>
      <c r="BN30" s="31"/>
      <c r="BO30" s="31"/>
      <c r="BP30" s="32"/>
      <c r="BQ30" s="30"/>
      <c r="BR30" s="30"/>
      <c r="BS30" s="30"/>
      <c r="BT30" s="31"/>
      <c r="BU30" s="31"/>
      <c r="BV30" s="32"/>
      <c r="BW30" s="30"/>
      <c r="BX30" s="30"/>
      <c r="BY30" s="30"/>
      <c r="BZ30" s="31"/>
      <c r="CA30" s="31"/>
      <c r="CB30" s="32"/>
      <c r="CC30" s="30"/>
      <c r="CD30" s="30"/>
      <c r="CE30" s="30"/>
      <c r="CF30" s="31"/>
      <c r="CG30" s="31"/>
      <c r="CH30" s="32"/>
      <c r="CI30" s="30"/>
      <c r="CJ30" s="30"/>
      <c r="CK30" s="30"/>
      <c r="CL30" s="31"/>
      <c r="CM30" s="31"/>
      <c r="CN30" s="32"/>
      <c r="CO30" s="30"/>
      <c r="CP30" s="30"/>
      <c r="CQ30" s="30"/>
      <c r="CR30" s="31"/>
      <c r="CS30" s="31"/>
      <c r="CT30" s="32"/>
      <c r="CU30" s="30"/>
      <c r="CV30" s="30"/>
      <c r="CW30" s="30"/>
      <c r="CX30" s="31"/>
      <c r="CY30" s="31"/>
      <c r="CZ30" s="32"/>
      <c r="DA30" s="30"/>
      <c r="DB30" s="30"/>
      <c r="DC30" s="30"/>
      <c r="DD30" s="31"/>
      <c r="DE30" s="31"/>
      <c r="DF30" s="32"/>
      <c r="DG30" s="30"/>
      <c r="DH30" s="30"/>
      <c r="DI30" s="30"/>
      <c r="DJ30" s="31"/>
      <c r="DK30" s="31"/>
      <c r="DL30" s="32"/>
      <c r="DM30" s="30"/>
      <c r="DN30" s="30"/>
      <c r="DO30" s="30"/>
      <c r="DP30" s="31"/>
      <c r="DQ30" s="31"/>
      <c r="DR30" s="32"/>
      <c r="DS30" s="30"/>
      <c r="DT30" s="30"/>
      <c r="DU30" s="30"/>
      <c r="DV30" s="31"/>
      <c r="DW30" s="31"/>
      <c r="DX30" s="32"/>
      <c r="DY30" s="30"/>
      <c r="DZ30" s="30"/>
      <c r="EA30" s="30"/>
      <c r="EB30" s="31"/>
      <c r="EC30" s="31"/>
      <c r="ED30" s="32"/>
      <c r="EE30" s="30"/>
      <c r="EF30" s="30"/>
      <c r="EG30" s="30"/>
      <c r="EH30" s="31"/>
      <c r="EI30" s="31"/>
      <c r="EJ30" s="32"/>
      <c r="EK30" s="30"/>
      <c r="EL30" s="30"/>
      <c r="EM30" s="30"/>
      <c r="EN30" s="31"/>
      <c r="EO30" s="31"/>
      <c r="EP30" s="32"/>
      <c r="EQ30" s="30"/>
      <c r="ER30" s="30"/>
      <c r="ES30" s="30"/>
      <c r="ET30" s="31"/>
      <c r="EU30" s="31"/>
      <c r="EV30" s="32"/>
      <c r="EW30" s="30"/>
      <c r="EX30" s="30"/>
      <c r="EY30" s="30"/>
      <c r="EZ30" s="31"/>
      <c r="FA30" s="31"/>
      <c r="FB30" s="32"/>
      <c r="FC30" s="30"/>
      <c r="FD30" s="30"/>
      <c r="FE30" s="30"/>
      <c r="FF30" s="31"/>
      <c r="FG30" s="31"/>
      <c r="FH30" s="32"/>
      <c r="FI30" s="30"/>
      <c r="FJ30" s="30"/>
      <c r="FK30" s="30"/>
      <c r="FL30" s="31"/>
      <c r="FM30" s="31"/>
      <c r="FN30" s="32"/>
      <c r="FO30" s="30"/>
      <c r="FP30" s="30"/>
      <c r="FQ30" s="30"/>
      <c r="FR30" s="31"/>
      <c r="FS30" s="31"/>
      <c r="FT30" s="32"/>
      <c r="FU30" s="30"/>
      <c r="FV30" s="30"/>
      <c r="FW30" s="30"/>
      <c r="FX30" s="31"/>
      <c r="FY30" s="31"/>
      <c r="FZ30" s="32"/>
      <c r="GA30" s="30"/>
      <c r="GB30" s="30"/>
      <c r="GC30" s="30"/>
      <c r="GD30" s="31"/>
      <c r="GE30" s="31"/>
      <c r="GF30" s="32"/>
      <c r="GG30" s="30"/>
      <c r="GH30" s="30"/>
      <c r="GI30" s="30"/>
      <c r="GJ30" s="31"/>
      <c r="GK30" s="31"/>
      <c r="GL30" s="32"/>
      <c r="GM30" s="30"/>
      <c r="GN30" s="30"/>
      <c r="GO30" s="30"/>
      <c r="GP30" s="31"/>
      <c r="GQ30" s="31"/>
      <c r="GR30" s="32"/>
      <c r="GS30" s="30"/>
      <c r="GT30" s="30"/>
      <c r="GU30" s="30"/>
      <c r="GV30" s="31"/>
      <c r="GW30" s="31"/>
      <c r="GX30" s="32"/>
      <c r="GY30" s="30"/>
      <c r="GZ30" s="30"/>
      <c r="HA30" s="30"/>
      <c r="HB30" s="31"/>
      <c r="HC30" s="31"/>
      <c r="HD30" s="32"/>
      <c r="HE30" s="30"/>
      <c r="HF30" s="30"/>
      <c r="HG30" s="30"/>
      <c r="HH30" s="31"/>
      <c r="HI30" s="31"/>
      <c r="HJ30" s="32"/>
      <c r="HK30" s="30"/>
      <c r="HL30" s="30"/>
      <c r="HM30" s="30"/>
      <c r="HN30" s="31"/>
      <c r="HO30" s="31"/>
      <c r="HP30" s="32"/>
      <c r="HQ30" s="30"/>
      <c r="HR30" s="30"/>
      <c r="HS30" s="30"/>
      <c r="HT30" s="31"/>
      <c r="HU30" s="31"/>
      <c r="HV30" s="32"/>
      <c r="HW30" s="30"/>
      <c r="HX30" s="30"/>
      <c r="HY30" s="30"/>
      <c r="HZ30" s="31"/>
      <c r="IA30" s="31"/>
      <c r="IB30" s="32"/>
      <c r="IC30" s="30"/>
      <c r="ID30" s="30"/>
      <c r="IE30" s="30"/>
    </row>
    <row r="31" s="33" customFormat="true" ht="16.5" hidden="false" customHeight="false" outlineLevel="0" collapsed="false">
      <c r="A31" s="24" t="n">
        <v>22</v>
      </c>
      <c r="B31" s="34" t="s">
        <v>37</v>
      </c>
      <c r="C31" s="26" t="s">
        <v>32</v>
      </c>
      <c r="D31" s="26" t="n">
        <v>4</v>
      </c>
      <c r="E31" s="29" t="n">
        <v>64.83</v>
      </c>
      <c r="F31" s="27" t="n">
        <f aca="false">E31*1.3</f>
        <v>84.279</v>
      </c>
      <c r="G31" s="28" t="n">
        <f aca="false">F31*1.3</f>
        <v>109.5627</v>
      </c>
      <c r="H31" s="26"/>
      <c r="I31" s="26" t="n">
        <f aca="false">H31*D31</f>
        <v>0</v>
      </c>
      <c r="J31" s="77" t="n">
        <f aca="false">I31*F31</f>
        <v>0</v>
      </c>
      <c r="K31" s="30"/>
      <c r="L31" s="31"/>
      <c r="M31" s="31"/>
      <c r="N31" s="32"/>
      <c r="O31" s="30"/>
      <c r="P31" s="30"/>
      <c r="Q31" s="30"/>
      <c r="R31" s="31"/>
      <c r="S31" s="31"/>
      <c r="T31" s="32"/>
      <c r="U31" s="30"/>
      <c r="V31" s="30"/>
      <c r="W31" s="30"/>
      <c r="X31" s="31"/>
      <c r="Y31" s="31"/>
      <c r="Z31" s="32"/>
      <c r="AA31" s="30"/>
      <c r="AB31" s="30"/>
      <c r="AC31" s="30"/>
      <c r="AD31" s="31"/>
      <c r="AE31" s="31"/>
      <c r="AF31" s="32"/>
      <c r="AG31" s="30"/>
      <c r="AH31" s="30"/>
      <c r="AI31" s="30"/>
      <c r="AJ31" s="31"/>
      <c r="AK31" s="31"/>
      <c r="AL31" s="32"/>
      <c r="AM31" s="30"/>
      <c r="AN31" s="30"/>
      <c r="AO31" s="30"/>
      <c r="AP31" s="31"/>
      <c r="AQ31" s="31"/>
      <c r="AR31" s="32"/>
      <c r="AS31" s="30"/>
      <c r="AT31" s="30"/>
      <c r="AU31" s="30"/>
      <c r="AV31" s="31"/>
      <c r="AW31" s="31"/>
      <c r="AX31" s="32"/>
      <c r="AY31" s="30"/>
      <c r="AZ31" s="30"/>
      <c r="BA31" s="30"/>
      <c r="BB31" s="31"/>
      <c r="BC31" s="31"/>
      <c r="BD31" s="32"/>
      <c r="BE31" s="30"/>
      <c r="BF31" s="30"/>
      <c r="BG31" s="30"/>
      <c r="BH31" s="31"/>
      <c r="BI31" s="31"/>
      <c r="BJ31" s="32"/>
      <c r="BK31" s="30"/>
      <c r="BL31" s="30"/>
      <c r="BM31" s="30"/>
      <c r="BN31" s="31"/>
      <c r="BO31" s="31"/>
      <c r="BP31" s="32"/>
      <c r="BQ31" s="30"/>
      <c r="BR31" s="30"/>
      <c r="BS31" s="30"/>
      <c r="BT31" s="31"/>
      <c r="BU31" s="31"/>
      <c r="BV31" s="32"/>
      <c r="BW31" s="30"/>
      <c r="BX31" s="30"/>
      <c r="BY31" s="30"/>
      <c r="BZ31" s="31"/>
      <c r="CA31" s="31"/>
      <c r="CB31" s="32"/>
      <c r="CC31" s="30"/>
      <c r="CD31" s="30"/>
      <c r="CE31" s="30"/>
      <c r="CF31" s="31"/>
      <c r="CG31" s="31"/>
      <c r="CH31" s="32"/>
      <c r="CI31" s="30"/>
      <c r="CJ31" s="30"/>
      <c r="CK31" s="30"/>
      <c r="CL31" s="31"/>
      <c r="CM31" s="31"/>
      <c r="CN31" s="32"/>
      <c r="CO31" s="30"/>
      <c r="CP31" s="30"/>
      <c r="CQ31" s="30"/>
      <c r="CR31" s="31"/>
      <c r="CS31" s="31"/>
      <c r="CT31" s="32"/>
      <c r="CU31" s="30"/>
      <c r="CV31" s="30"/>
      <c r="CW31" s="30"/>
      <c r="CX31" s="31"/>
      <c r="CY31" s="31"/>
      <c r="CZ31" s="32"/>
      <c r="DA31" s="30"/>
      <c r="DB31" s="30"/>
      <c r="DC31" s="30"/>
      <c r="DD31" s="31"/>
      <c r="DE31" s="31"/>
      <c r="DF31" s="32"/>
      <c r="DG31" s="30"/>
      <c r="DH31" s="30"/>
      <c r="DI31" s="30"/>
      <c r="DJ31" s="31"/>
      <c r="DK31" s="31"/>
      <c r="DL31" s="32"/>
      <c r="DM31" s="30"/>
      <c r="DN31" s="30"/>
      <c r="DO31" s="30"/>
      <c r="DP31" s="31"/>
      <c r="DQ31" s="31"/>
      <c r="DR31" s="32"/>
      <c r="DS31" s="30"/>
      <c r="DT31" s="30"/>
      <c r="DU31" s="30"/>
      <c r="DV31" s="31"/>
      <c r="DW31" s="31"/>
      <c r="DX31" s="32"/>
      <c r="DY31" s="30"/>
      <c r="DZ31" s="30"/>
      <c r="EA31" s="30"/>
      <c r="EB31" s="31"/>
      <c r="EC31" s="31"/>
      <c r="ED31" s="32"/>
      <c r="EE31" s="30"/>
      <c r="EF31" s="30"/>
      <c r="EG31" s="30"/>
      <c r="EH31" s="31"/>
      <c r="EI31" s="31"/>
      <c r="EJ31" s="32"/>
      <c r="EK31" s="30"/>
      <c r="EL31" s="30"/>
      <c r="EM31" s="30"/>
      <c r="EN31" s="31"/>
      <c r="EO31" s="31"/>
      <c r="EP31" s="32"/>
      <c r="EQ31" s="30"/>
      <c r="ER31" s="30"/>
      <c r="ES31" s="30"/>
      <c r="ET31" s="31"/>
      <c r="EU31" s="31"/>
      <c r="EV31" s="32"/>
      <c r="EW31" s="30"/>
      <c r="EX31" s="30"/>
      <c r="EY31" s="30"/>
      <c r="EZ31" s="31"/>
      <c r="FA31" s="31"/>
      <c r="FB31" s="32"/>
      <c r="FC31" s="30"/>
      <c r="FD31" s="30"/>
      <c r="FE31" s="30"/>
      <c r="FF31" s="31"/>
      <c r="FG31" s="31"/>
      <c r="FH31" s="32"/>
      <c r="FI31" s="30"/>
      <c r="FJ31" s="30"/>
      <c r="FK31" s="30"/>
      <c r="FL31" s="31"/>
      <c r="FM31" s="31"/>
      <c r="FN31" s="32"/>
      <c r="FO31" s="30"/>
      <c r="FP31" s="30"/>
      <c r="FQ31" s="30"/>
      <c r="FR31" s="31"/>
      <c r="FS31" s="31"/>
      <c r="FT31" s="32"/>
      <c r="FU31" s="30"/>
      <c r="FV31" s="30"/>
      <c r="FW31" s="30"/>
      <c r="FX31" s="31"/>
      <c r="FY31" s="31"/>
      <c r="FZ31" s="32"/>
      <c r="GA31" s="30"/>
      <c r="GB31" s="30"/>
      <c r="GC31" s="30"/>
      <c r="GD31" s="31"/>
      <c r="GE31" s="31"/>
      <c r="GF31" s="32"/>
      <c r="GG31" s="30"/>
      <c r="GH31" s="30"/>
      <c r="GI31" s="30"/>
      <c r="GJ31" s="31"/>
      <c r="GK31" s="31"/>
      <c r="GL31" s="32"/>
      <c r="GM31" s="30"/>
      <c r="GN31" s="30"/>
      <c r="GO31" s="30"/>
      <c r="GP31" s="31"/>
      <c r="GQ31" s="31"/>
      <c r="GR31" s="32"/>
      <c r="GS31" s="30"/>
      <c r="GT31" s="30"/>
      <c r="GU31" s="30"/>
      <c r="GV31" s="31"/>
      <c r="GW31" s="31"/>
      <c r="GX31" s="32"/>
      <c r="GY31" s="30"/>
      <c r="GZ31" s="30"/>
      <c r="HA31" s="30"/>
      <c r="HB31" s="31"/>
      <c r="HC31" s="31"/>
      <c r="HD31" s="32"/>
      <c r="HE31" s="30"/>
      <c r="HF31" s="30"/>
      <c r="HG31" s="30"/>
      <c r="HH31" s="31"/>
      <c r="HI31" s="31"/>
      <c r="HJ31" s="32"/>
      <c r="HK31" s="30"/>
      <c r="HL31" s="30"/>
      <c r="HM31" s="30"/>
      <c r="HN31" s="31"/>
      <c r="HO31" s="31"/>
      <c r="HP31" s="32"/>
      <c r="HQ31" s="30"/>
      <c r="HR31" s="30"/>
      <c r="HS31" s="30"/>
      <c r="HT31" s="31"/>
      <c r="HU31" s="31"/>
      <c r="HV31" s="32"/>
      <c r="HW31" s="30"/>
      <c r="HX31" s="30"/>
      <c r="HY31" s="30"/>
      <c r="HZ31" s="31"/>
      <c r="IA31" s="31"/>
      <c r="IB31" s="32"/>
      <c r="IC31" s="30"/>
      <c r="ID31" s="30"/>
      <c r="IE31" s="30"/>
    </row>
    <row r="32" s="33" customFormat="true" ht="16.5" hidden="false" customHeight="false" outlineLevel="0" collapsed="false">
      <c r="A32" s="24" t="n">
        <v>23</v>
      </c>
      <c r="B32" s="25" t="s">
        <v>38</v>
      </c>
      <c r="C32" s="26" t="s">
        <v>39</v>
      </c>
      <c r="D32" s="26" t="n">
        <v>5</v>
      </c>
      <c r="E32" s="29" t="n">
        <v>87</v>
      </c>
      <c r="F32" s="27" t="n">
        <f aca="false">E32*1.3</f>
        <v>113.1</v>
      </c>
      <c r="G32" s="28" t="n">
        <f aca="false">F32*1.3</f>
        <v>147.03</v>
      </c>
      <c r="H32" s="26"/>
      <c r="I32" s="26" t="n">
        <f aca="false">H32*D32</f>
        <v>0</v>
      </c>
      <c r="J32" s="77" t="n">
        <f aca="false">I32*F32</f>
        <v>0</v>
      </c>
      <c r="K32" s="30"/>
      <c r="L32" s="31"/>
      <c r="M32" s="31"/>
      <c r="N32" s="32"/>
      <c r="O32" s="30"/>
      <c r="P32" s="30"/>
      <c r="Q32" s="30"/>
      <c r="R32" s="31"/>
      <c r="S32" s="31"/>
      <c r="T32" s="32"/>
      <c r="U32" s="30"/>
      <c r="V32" s="30"/>
      <c r="W32" s="30"/>
      <c r="X32" s="31"/>
      <c r="Y32" s="31"/>
      <c r="Z32" s="32"/>
      <c r="AA32" s="30"/>
      <c r="AB32" s="30"/>
      <c r="AC32" s="30"/>
      <c r="AD32" s="31"/>
      <c r="AE32" s="31"/>
      <c r="AF32" s="32"/>
      <c r="AG32" s="30"/>
      <c r="AH32" s="30"/>
      <c r="AI32" s="30"/>
      <c r="AJ32" s="31"/>
      <c r="AK32" s="31"/>
      <c r="AL32" s="32"/>
      <c r="AM32" s="30"/>
      <c r="AN32" s="30"/>
      <c r="AO32" s="30"/>
      <c r="AP32" s="31"/>
      <c r="AQ32" s="31"/>
      <c r="AR32" s="32"/>
      <c r="AS32" s="30"/>
      <c r="AT32" s="30"/>
      <c r="AU32" s="30"/>
      <c r="AV32" s="31"/>
      <c r="AW32" s="31"/>
      <c r="AX32" s="32"/>
      <c r="AY32" s="30"/>
      <c r="AZ32" s="30"/>
      <c r="BA32" s="30"/>
      <c r="BB32" s="31"/>
      <c r="BC32" s="31"/>
      <c r="BD32" s="32"/>
      <c r="BE32" s="30"/>
      <c r="BF32" s="30"/>
      <c r="BG32" s="30"/>
      <c r="BH32" s="31"/>
      <c r="BI32" s="31"/>
      <c r="BJ32" s="32"/>
      <c r="BK32" s="30"/>
      <c r="BL32" s="30"/>
      <c r="BM32" s="30"/>
      <c r="BN32" s="31"/>
      <c r="BO32" s="31"/>
      <c r="BP32" s="32"/>
      <c r="BQ32" s="30"/>
      <c r="BR32" s="30"/>
      <c r="BS32" s="30"/>
      <c r="BT32" s="31"/>
      <c r="BU32" s="31"/>
      <c r="BV32" s="32"/>
      <c r="BW32" s="30"/>
      <c r="BX32" s="30"/>
      <c r="BY32" s="30"/>
      <c r="BZ32" s="31"/>
      <c r="CA32" s="31"/>
      <c r="CB32" s="32"/>
      <c r="CC32" s="30"/>
      <c r="CD32" s="30"/>
      <c r="CE32" s="30"/>
      <c r="CF32" s="31"/>
      <c r="CG32" s="31"/>
      <c r="CH32" s="32"/>
      <c r="CI32" s="30"/>
      <c r="CJ32" s="30"/>
      <c r="CK32" s="30"/>
      <c r="CL32" s="31"/>
      <c r="CM32" s="31"/>
      <c r="CN32" s="32"/>
      <c r="CO32" s="30"/>
      <c r="CP32" s="30"/>
      <c r="CQ32" s="30"/>
      <c r="CR32" s="31"/>
      <c r="CS32" s="31"/>
      <c r="CT32" s="32"/>
      <c r="CU32" s="30"/>
      <c r="CV32" s="30"/>
      <c r="CW32" s="30"/>
      <c r="CX32" s="31"/>
      <c r="CY32" s="31"/>
      <c r="CZ32" s="32"/>
      <c r="DA32" s="30"/>
      <c r="DB32" s="30"/>
      <c r="DC32" s="30"/>
      <c r="DD32" s="31"/>
      <c r="DE32" s="31"/>
      <c r="DF32" s="32"/>
      <c r="DG32" s="30"/>
      <c r="DH32" s="30"/>
      <c r="DI32" s="30"/>
      <c r="DJ32" s="31"/>
      <c r="DK32" s="31"/>
      <c r="DL32" s="32"/>
      <c r="DM32" s="30"/>
      <c r="DN32" s="30"/>
      <c r="DO32" s="30"/>
      <c r="DP32" s="31"/>
      <c r="DQ32" s="31"/>
      <c r="DR32" s="32"/>
      <c r="DS32" s="30"/>
      <c r="DT32" s="30"/>
      <c r="DU32" s="30"/>
      <c r="DV32" s="31"/>
      <c r="DW32" s="31"/>
      <c r="DX32" s="32"/>
      <c r="DY32" s="30"/>
      <c r="DZ32" s="30"/>
      <c r="EA32" s="30"/>
      <c r="EB32" s="31"/>
      <c r="EC32" s="31"/>
      <c r="ED32" s="32"/>
      <c r="EE32" s="30"/>
      <c r="EF32" s="30"/>
      <c r="EG32" s="30"/>
      <c r="EH32" s="31"/>
      <c r="EI32" s="31"/>
      <c r="EJ32" s="32"/>
      <c r="EK32" s="30"/>
      <c r="EL32" s="30"/>
      <c r="EM32" s="30"/>
      <c r="EN32" s="31"/>
      <c r="EO32" s="31"/>
      <c r="EP32" s="32"/>
      <c r="EQ32" s="30"/>
      <c r="ER32" s="30"/>
      <c r="ES32" s="30"/>
      <c r="ET32" s="31"/>
      <c r="EU32" s="31"/>
      <c r="EV32" s="32"/>
      <c r="EW32" s="30"/>
      <c r="EX32" s="30"/>
      <c r="EY32" s="30"/>
      <c r="EZ32" s="31"/>
      <c r="FA32" s="31"/>
      <c r="FB32" s="32"/>
      <c r="FC32" s="30"/>
      <c r="FD32" s="30"/>
      <c r="FE32" s="30"/>
      <c r="FF32" s="31"/>
      <c r="FG32" s="31"/>
      <c r="FH32" s="32"/>
      <c r="FI32" s="30"/>
      <c r="FJ32" s="30"/>
      <c r="FK32" s="30"/>
      <c r="FL32" s="31"/>
      <c r="FM32" s="31"/>
      <c r="FN32" s="32"/>
      <c r="FO32" s="30"/>
      <c r="FP32" s="30"/>
      <c r="FQ32" s="30"/>
      <c r="FR32" s="31"/>
      <c r="FS32" s="31"/>
      <c r="FT32" s="32"/>
      <c r="FU32" s="30"/>
      <c r="FV32" s="30"/>
      <c r="FW32" s="30"/>
      <c r="FX32" s="31"/>
      <c r="FY32" s="31"/>
      <c r="FZ32" s="32"/>
      <c r="GA32" s="30"/>
      <c r="GB32" s="30"/>
      <c r="GC32" s="30"/>
      <c r="GD32" s="31"/>
      <c r="GE32" s="31"/>
      <c r="GF32" s="32"/>
      <c r="GG32" s="30"/>
      <c r="GH32" s="30"/>
      <c r="GI32" s="30"/>
      <c r="GJ32" s="31"/>
      <c r="GK32" s="31"/>
      <c r="GL32" s="32"/>
      <c r="GM32" s="30"/>
      <c r="GN32" s="30"/>
      <c r="GO32" s="30"/>
      <c r="GP32" s="31"/>
      <c r="GQ32" s="31"/>
      <c r="GR32" s="32"/>
      <c r="GS32" s="30"/>
      <c r="GT32" s="30"/>
      <c r="GU32" s="30"/>
      <c r="GV32" s="31"/>
      <c r="GW32" s="31"/>
      <c r="GX32" s="32"/>
      <c r="GY32" s="30"/>
      <c r="GZ32" s="30"/>
      <c r="HA32" s="30"/>
      <c r="HB32" s="31"/>
      <c r="HC32" s="31"/>
      <c r="HD32" s="32"/>
      <c r="HE32" s="30"/>
      <c r="HF32" s="30"/>
      <c r="HG32" s="30"/>
      <c r="HH32" s="31"/>
      <c r="HI32" s="31"/>
      <c r="HJ32" s="32"/>
      <c r="HK32" s="30"/>
      <c r="HL32" s="30"/>
      <c r="HM32" s="30"/>
      <c r="HN32" s="31"/>
      <c r="HO32" s="31"/>
      <c r="HP32" s="32"/>
      <c r="HQ32" s="30"/>
      <c r="HR32" s="30"/>
      <c r="HS32" s="30"/>
      <c r="HT32" s="31"/>
      <c r="HU32" s="31"/>
      <c r="HV32" s="32"/>
      <c r="HW32" s="30"/>
      <c r="HX32" s="30"/>
      <c r="HY32" s="30"/>
      <c r="HZ32" s="31"/>
      <c r="IA32" s="31"/>
      <c r="IB32" s="32"/>
      <c r="IC32" s="30"/>
      <c r="ID32" s="30"/>
      <c r="IE32" s="30"/>
    </row>
    <row r="33" s="33" customFormat="true" ht="16.5" hidden="false" customHeight="false" outlineLevel="0" collapsed="false">
      <c r="A33" s="24" t="n">
        <v>24</v>
      </c>
      <c r="B33" s="25" t="s">
        <v>40</v>
      </c>
      <c r="C33" s="26" t="s">
        <v>15</v>
      </c>
      <c r="D33" s="26" t="n">
        <v>6</v>
      </c>
      <c r="E33" s="29" t="n">
        <v>25.7</v>
      </c>
      <c r="F33" s="27" t="n">
        <f aca="false">E33*1.3</f>
        <v>33.41</v>
      </c>
      <c r="G33" s="28" t="n">
        <f aca="false">F33*1.3</f>
        <v>43.433</v>
      </c>
      <c r="H33" s="26"/>
      <c r="I33" s="26" t="n">
        <f aca="false">H33*D33</f>
        <v>0</v>
      </c>
      <c r="J33" s="77" t="n">
        <f aca="false">I33*F33</f>
        <v>0</v>
      </c>
      <c r="K33" s="30"/>
      <c r="L33" s="31"/>
      <c r="M33" s="31"/>
      <c r="N33" s="32"/>
      <c r="O33" s="30"/>
      <c r="P33" s="30"/>
      <c r="Q33" s="30"/>
      <c r="R33" s="31"/>
      <c r="S33" s="31"/>
      <c r="T33" s="32"/>
      <c r="U33" s="30"/>
      <c r="V33" s="30"/>
      <c r="W33" s="30"/>
      <c r="X33" s="31"/>
      <c r="Y33" s="31"/>
      <c r="Z33" s="32"/>
      <c r="AA33" s="30"/>
      <c r="AB33" s="30"/>
      <c r="AC33" s="30"/>
      <c r="AD33" s="31"/>
      <c r="AE33" s="31"/>
      <c r="AF33" s="32"/>
      <c r="AG33" s="30"/>
      <c r="AH33" s="30"/>
      <c r="AI33" s="30"/>
      <c r="AJ33" s="31"/>
      <c r="AK33" s="31"/>
      <c r="AL33" s="32"/>
      <c r="AM33" s="30"/>
      <c r="AN33" s="30"/>
      <c r="AO33" s="30"/>
      <c r="AP33" s="31"/>
      <c r="AQ33" s="31"/>
      <c r="AR33" s="32"/>
      <c r="AS33" s="30"/>
      <c r="AT33" s="30"/>
      <c r="AU33" s="30"/>
      <c r="AV33" s="31"/>
      <c r="AW33" s="31"/>
      <c r="AX33" s="32"/>
      <c r="AY33" s="30"/>
      <c r="AZ33" s="30"/>
      <c r="BA33" s="30"/>
      <c r="BB33" s="31"/>
      <c r="BC33" s="31"/>
      <c r="BD33" s="32"/>
      <c r="BE33" s="30"/>
      <c r="BF33" s="30"/>
      <c r="BG33" s="30"/>
      <c r="BH33" s="31"/>
      <c r="BI33" s="31"/>
      <c r="BJ33" s="32"/>
      <c r="BK33" s="30"/>
      <c r="BL33" s="30"/>
      <c r="BM33" s="30"/>
      <c r="BN33" s="31"/>
      <c r="BO33" s="31"/>
      <c r="BP33" s="32"/>
      <c r="BQ33" s="30"/>
      <c r="BR33" s="30"/>
      <c r="BS33" s="30"/>
      <c r="BT33" s="31"/>
      <c r="BU33" s="31"/>
      <c r="BV33" s="32"/>
      <c r="BW33" s="30"/>
      <c r="BX33" s="30"/>
      <c r="BY33" s="30"/>
      <c r="BZ33" s="31"/>
      <c r="CA33" s="31"/>
      <c r="CB33" s="32"/>
      <c r="CC33" s="30"/>
      <c r="CD33" s="30"/>
      <c r="CE33" s="30"/>
      <c r="CF33" s="31"/>
      <c r="CG33" s="31"/>
      <c r="CH33" s="32"/>
      <c r="CI33" s="30"/>
      <c r="CJ33" s="30"/>
      <c r="CK33" s="30"/>
      <c r="CL33" s="31"/>
      <c r="CM33" s="31"/>
      <c r="CN33" s="32"/>
      <c r="CO33" s="30"/>
      <c r="CP33" s="30"/>
      <c r="CQ33" s="30"/>
      <c r="CR33" s="31"/>
      <c r="CS33" s="31"/>
      <c r="CT33" s="32"/>
      <c r="CU33" s="30"/>
      <c r="CV33" s="30"/>
      <c r="CW33" s="30"/>
      <c r="CX33" s="31"/>
      <c r="CY33" s="31"/>
      <c r="CZ33" s="32"/>
      <c r="DA33" s="30"/>
      <c r="DB33" s="30"/>
      <c r="DC33" s="30"/>
      <c r="DD33" s="31"/>
      <c r="DE33" s="31"/>
      <c r="DF33" s="32"/>
      <c r="DG33" s="30"/>
      <c r="DH33" s="30"/>
      <c r="DI33" s="30"/>
      <c r="DJ33" s="31"/>
      <c r="DK33" s="31"/>
      <c r="DL33" s="32"/>
      <c r="DM33" s="30"/>
      <c r="DN33" s="30"/>
      <c r="DO33" s="30"/>
      <c r="DP33" s="31"/>
      <c r="DQ33" s="31"/>
      <c r="DR33" s="32"/>
      <c r="DS33" s="30"/>
      <c r="DT33" s="30"/>
      <c r="DU33" s="30"/>
      <c r="DV33" s="31"/>
      <c r="DW33" s="31"/>
      <c r="DX33" s="32"/>
      <c r="DY33" s="30"/>
      <c r="DZ33" s="30"/>
      <c r="EA33" s="30"/>
      <c r="EB33" s="31"/>
      <c r="EC33" s="31"/>
      <c r="ED33" s="32"/>
      <c r="EE33" s="30"/>
      <c r="EF33" s="30"/>
      <c r="EG33" s="30"/>
      <c r="EH33" s="31"/>
      <c r="EI33" s="31"/>
      <c r="EJ33" s="32"/>
      <c r="EK33" s="30"/>
      <c r="EL33" s="30"/>
      <c r="EM33" s="30"/>
      <c r="EN33" s="31"/>
      <c r="EO33" s="31"/>
      <c r="EP33" s="32"/>
      <c r="EQ33" s="30"/>
      <c r="ER33" s="30"/>
      <c r="ES33" s="30"/>
      <c r="ET33" s="31"/>
      <c r="EU33" s="31"/>
      <c r="EV33" s="32"/>
      <c r="EW33" s="30"/>
      <c r="EX33" s="30"/>
      <c r="EY33" s="30"/>
      <c r="EZ33" s="31"/>
      <c r="FA33" s="31"/>
      <c r="FB33" s="32"/>
      <c r="FC33" s="30"/>
      <c r="FD33" s="30"/>
      <c r="FE33" s="30"/>
      <c r="FF33" s="31"/>
      <c r="FG33" s="31"/>
      <c r="FH33" s="32"/>
      <c r="FI33" s="30"/>
      <c r="FJ33" s="30"/>
      <c r="FK33" s="30"/>
      <c r="FL33" s="31"/>
      <c r="FM33" s="31"/>
      <c r="FN33" s="32"/>
      <c r="FO33" s="30"/>
      <c r="FP33" s="30"/>
      <c r="FQ33" s="30"/>
      <c r="FR33" s="31"/>
      <c r="FS33" s="31"/>
      <c r="FT33" s="32"/>
      <c r="FU33" s="30"/>
      <c r="FV33" s="30"/>
      <c r="FW33" s="30"/>
      <c r="FX33" s="31"/>
      <c r="FY33" s="31"/>
      <c r="FZ33" s="32"/>
      <c r="GA33" s="30"/>
      <c r="GB33" s="30"/>
      <c r="GC33" s="30"/>
      <c r="GD33" s="31"/>
      <c r="GE33" s="31"/>
      <c r="GF33" s="32"/>
      <c r="GG33" s="30"/>
      <c r="GH33" s="30"/>
      <c r="GI33" s="30"/>
      <c r="GJ33" s="31"/>
      <c r="GK33" s="31"/>
      <c r="GL33" s="32"/>
      <c r="GM33" s="30"/>
      <c r="GN33" s="30"/>
      <c r="GO33" s="30"/>
      <c r="GP33" s="31"/>
      <c r="GQ33" s="31"/>
      <c r="GR33" s="32"/>
      <c r="GS33" s="30"/>
      <c r="GT33" s="30"/>
      <c r="GU33" s="30"/>
      <c r="GV33" s="31"/>
      <c r="GW33" s="31"/>
      <c r="GX33" s="32"/>
      <c r="GY33" s="30"/>
      <c r="GZ33" s="30"/>
      <c r="HA33" s="30"/>
      <c r="HB33" s="31"/>
      <c r="HC33" s="31"/>
      <c r="HD33" s="32"/>
      <c r="HE33" s="30"/>
      <c r="HF33" s="30"/>
      <c r="HG33" s="30"/>
      <c r="HH33" s="31"/>
      <c r="HI33" s="31"/>
      <c r="HJ33" s="32"/>
      <c r="HK33" s="30"/>
      <c r="HL33" s="30"/>
      <c r="HM33" s="30"/>
      <c r="HN33" s="31"/>
      <c r="HO33" s="31"/>
      <c r="HP33" s="32"/>
      <c r="HQ33" s="30"/>
      <c r="HR33" s="30"/>
      <c r="HS33" s="30"/>
      <c r="HT33" s="31"/>
      <c r="HU33" s="31"/>
      <c r="HV33" s="32"/>
      <c r="HW33" s="30"/>
      <c r="HX33" s="30"/>
      <c r="HY33" s="30"/>
      <c r="HZ33" s="31"/>
      <c r="IA33" s="31"/>
      <c r="IB33" s="32"/>
      <c r="IC33" s="30"/>
      <c r="ID33" s="30"/>
      <c r="IE33" s="30"/>
    </row>
    <row r="34" s="23" customFormat="true" ht="16.5" hidden="false" customHeight="true" outlineLevel="0" collapsed="false">
      <c r="A34" s="20" t="s">
        <v>41</v>
      </c>
      <c r="B34" s="20"/>
      <c r="C34" s="21"/>
      <c r="D34" s="21"/>
      <c r="E34" s="22"/>
      <c r="F34" s="27"/>
      <c r="G34" s="28"/>
      <c r="H34" s="26"/>
      <c r="I34" s="26"/>
      <c r="J34" s="77" t="n">
        <f aca="false">I34*F34</f>
        <v>0</v>
      </c>
    </row>
    <row r="35" s="23" customFormat="true" ht="16.5" hidden="false" customHeight="false" outlineLevel="0" collapsed="false">
      <c r="A35" s="24" t="n">
        <v>25</v>
      </c>
      <c r="B35" s="35" t="s">
        <v>42</v>
      </c>
      <c r="C35" s="26" t="s">
        <v>43</v>
      </c>
      <c r="D35" s="26" t="n">
        <v>32</v>
      </c>
      <c r="E35" s="27" t="n">
        <v>17.1082</v>
      </c>
      <c r="F35" s="27" t="n">
        <f aca="false">E35*1.3</f>
        <v>22.24066</v>
      </c>
      <c r="G35" s="28" t="n">
        <f aca="false">F35*1.3</f>
        <v>28.912858</v>
      </c>
      <c r="H35" s="26"/>
      <c r="I35" s="26" t="n">
        <f aca="false">H35*D35</f>
        <v>0</v>
      </c>
      <c r="J35" s="77" t="n">
        <f aca="false">I35*F35</f>
        <v>0</v>
      </c>
    </row>
    <row r="36" s="23" customFormat="true" ht="16.5" hidden="false" customHeight="false" outlineLevel="0" collapsed="false">
      <c r="A36" s="24" t="n">
        <v>26</v>
      </c>
      <c r="B36" s="35" t="s">
        <v>44</v>
      </c>
      <c r="C36" s="26" t="s">
        <v>45</v>
      </c>
      <c r="D36" s="26" t="n">
        <v>20</v>
      </c>
      <c r="E36" s="27" t="n">
        <v>30.1936</v>
      </c>
      <c r="F36" s="27" t="n">
        <f aca="false">E36*1.3</f>
        <v>39.25168</v>
      </c>
      <c r="G36" s="28" t="n">
        <f aca="false">F36*1.3</f>
        <v>51.027184</v>
      </c>
      <c r="H36" s="26"/>
      <c r="I36" s="26" t="n">
        <f aca="false">H36*D36</f>
        <v>0</v>
      </c>
      <c r="J36" s="77" t="n">
        <f aca="false">I36*F36</f>
        <v>0</v>
      </c>
    </row>
    <row r="37" s="23" customFormat="true" ht="16.5" hidden="false" customHeight="false" outlineLevel="0" collapsed="false">
      <c r="A37" s="24" t="n">
        <v>27</v>
      </c>
      <c r="B37" s="35" t="s">
        <v>46</v>
      </c>
      <c r="C37" s="26" t="s">
        <v>47</v>
      </c>
      <c r="D37" s="26" t="n">
        <v>18</v>
      </c>
      <c r="E37" s="27" t="n">
        <v>34.94</v>
      </c>
      <c r="F37" s="27" t="n">
        <f aca="false">E37*1.3</f>
        <v>45.422</v>
      </c>
      <c r="G37" s="28" t="n">
        <f aca="false">F37*1.3</f>
        <v>59.0486</v>
      </c>
      <c r="H37" s="26"/>
      <c r="I37" s="26" t="n">
        <f aca="false">H37*D37</f>
        <v>0</v>
      </c>
      <c r="J37" s="77" t="n">
        <f aca="false">I37*F37</f>
        <v>0</v>
      </c>
    </row>
    <row r="38" s="23" customFormat="true" ht="16.5" hidden="false" customHeight="false" outlineLevel="0" collapsed="false">
      <c r="A38" s="36" t="s">
        <v>48</v>
      </c>
      <c r="B38" s="36"/>
      <c r="C38" s="37"/>
      <c r="D38" s="37"/>
      <c r="E38" s="38"/>
      <c r="F38" s="27"/>
      <c r="G38" s="28"/>
      <c r="H38" s="26"/>
      <c r="I38" s="26"/>
      <c r="J38" s="77" t="n">
        <f aca="false">I38*F38</f>
        <v>0</v>
      </c>
    </row>
    <row r="39" s="23" customFormat="true" ht="16.5" hidden="false" customHeight="false" outlineLevel="0" collapsed="false">
      <c r="A39" s="24" t="n">
        <v>28</v>
      </c>
      <c r="B39" s="35" t="s">
        <v>49</v>
      </c>
      <c r="C39" s="24" t="s">
        <v>50</v>
      </c>
      <c r="D39" s="24" t="n">
        <v>4</v>
      </c>
      <c r="E39" s="29" t="n">
        <v>21.5378</v>
      </c>
      <c r="F39" s="27" t="n">
        <f aca="false">E39*1.3</f>
        <v>27.99914</v>
      </c>
      <c r="G39" s="28" t="n">
        <f aca="false">F39*1.3</f>
        <v>36.398882</v>
      </c>
      <c r="H39" s="26"/>
      <c r="I39" s="26" t="n">
        <f aca="false">H39*D39</f>
        <v>0</v>
      </c>
      <c r="J39" s="77" t="n">
        <f aca="false">I39*F39</f>
        <v>0</v>
      </c>
    </row>
    <row r="40" s="23" customFormat="true" ht="16.5" hidden="false" customHeight="false" outlineLevel="0" collapsed="false">
      <c r="A40" s="24" t="n">
        <v>29</v>
      </c>
      <c r="B40" s="35" t="s">
        <v>51</v>
      </c>
      <c r="C40" s="24" t="s">
        <v>50</v>
      </c>
      <c r="D40" s="24" t="n">
        <v>6</v>
      </c>
      <c r="E40" s="29" t="n">
        <v>19.549</v>
      </c>
      <c r="F40" s="27" t="n">
        <f aca="false">E40*1.3</f>
        <v>25.4137</v>
      </c>
      <c r="G40" s="28" t="n">
        <f aca="false">F40*1.3</f>
        <v>33.03781</v>
      </c>
      <c r="H40" s="26"/>
      <c r="I40" s="26" t="n">
        <f aca="false">H40*D40</f>
        <v>0</v>
      </c>
      <c r="J40" s="77" t="n">
        <f aca="false">I40*F40</f>
        <v>0</v>
      </c>
    </row>
    <row r="41" s="23" customFormat="true" ht="16.5" hidden="false" customHeight="false" outlineLevel="0" collapsed="false">
      <c r="A41" s="24" t="n">
        <v>30</v>
      </c>
      <c r="B41" s="35" t="s">
        <v>52</v>
      </c>
      <c r="C41" s="24" t="s">
        <v>50</v>
      </c>
      <c r="D41" s="24" t="n">
        <v>6</v>
      </c>
      <c r="E41" s="29" t="n">
        <v>19.549</v>
      </c>
      <c r="F41" s="27" t="n">
        <f aca="false">E41*1.3</f>
        <v>25.4137</v>
      </c>
      <c r="G41" s="28" t="n">
        <f aca="false">F41*1.3</f>
        <v>33.03781</v>
      </c>
      <c r="H41" s="26"/>
      <c r="I41" s="26" t="n">
        <f aca="false">H41*D41</f>
        <v>0</v>
      </c>
      <c r="J41" s="77" t="n">
        <f aca="false">I41*F41</f>
        <v>0</v>
      </c>
    </row>
    <row r="42" s="23" customFormat="true" ht="16.5" hidden="false" customHeight="true" outlineLevel="0" collapsed="false">
      <c r="A42" s="20" t="s">
        <v>53</v>
      </c>
      <c r="B42" s="20"/>
      <c r="C42" s="21"/>
      <c r="D42" s="21"/>
      <c r="E42" s="22"/>
      <c r="F42" s="27"/>
      <c r="G42" s="28"/>
      <c r="H42" s="26"/>
      <c r="I42" s="26"/>
      <c r="J42" s="77" t="n">
        <f aca="false">I42*F42</f>
        <v>0</v>
      </c>
    </row>
    <row r="43" s="23" customFormat="true" ht="16.5" hidden="false" customHeight="false" outlineLevel="0" collapsed="false">
      <c r="A43" s="36" t="s">
        <v>54</v>
      </c>
      <c r="B43" s="36"/>
      <c r="C43" s="37"/>
      <c r="D43" s="37"/>
      <c r="E43" s="38"/>
      <c r="F43" s="27"/>
      <c r="G43" s="28"/>
      <c r="H43" s="26"/>
      <c r="I43" s="26"/>
      <c r="J43" s="77" t="n">
        <f aca="false">I43*F43</f>
        <v>0</v>
      </c>
    </row>
    <row r="44" s="23" customFormat="true" ht="16.5" hidden="false" customHeight="false" outlineLevel="0" collapsed="false">
      <c r="A44" s="24" t="n">
        <v>31</v>
      </c>
      <c r="B44" s="35" t="s">
        <v>55</v>
      </c>
      <c r="C44" s="26" t="s">
        <v>56</v>
      </c>
      <c r="D44" s="26" t="n">
        <v>12</v>
      </c>
      <c r="E44" s="27" t="n">
        <v>15.0064</v>
      </c>
      <c r="F44" s="27" t="n">
        <f aca="false">E44*1.3</f>
        <v>19.50832</v>
      </c>
      <c r="G44" s="28" t="n">
        <f aca="false">F44*1.3</f>
        <v>25.360816</v>
      </c>
      <c r="H44" s="26"/>
      <c r="I44" s="26" t="n">
        <f aca="false">H44*D44</f>
        <v>0</v>
      </c>
      <c r="J44" s="77" t="n">
        <f aca="false">I44*F44</f>
        <v>0</v>
      </c>
    </row>
    <row r="45" s="23" customFormat="true" ht="16.5" hidden="false" customHeight="false" outlineLevel="0" collapsed="false">
      <c r="A45" s="24" t="n">
        <v>32</v>
      </c>
      <c r="B45" s="35" t="s">
        <v>57</v>
      </c>
      <c r="C45" s="26" t="s">
        <v>56</v>
      </c>
      <c r="D45" s="26" t="n">
        <v>12</v>
      </c>
      <c r="E45" s="27" t="n">
        <v>15.0064</v>
      </c>
      <c r="F45" s="27" t="n">
        <f aca="false">E45*1.3</f>
        <v>19.50832</v>
      </c>
      <c r="G45" s="28" t="n">
        <f aca="false">F45*1.3</f>
        <v>25.360816</v>
      </c>
      <c r="H45" s="26"/>
      <c r="I45" s="26" t="n">
        <f aca="false">H45*D45</f>
        <v>0</v>
      </c>
      <c r="J45" s="77" t="n">
        <f aca="false">I45*F45</f>
        <v>0</v>
      </c>
    </row>
    <row r="46" s="23" customFormat="true" ht="33" hidden="false" customHeight="false" outlineLevel="0" collapsed="false">
      <c r="A46" s="24" t="n">
        <v>33</v>
      </c>
      <c r="B46" s="35" t="s">
        <v>58</v>
      </c>
      <c r="C46" s="26" t="s">
        <v>56</v>
      </c>
      <c r="D46" s="26" t="n">
        <v>12</v>
      </c>
      <c r="E46" s="27" t="n">
        <v>15.0064</v>
      </c>
      <c r="F46" s="27" t="n">
        <f aca="false">E46*1.3</f>
        <v>19.50832</v>
      </c>
      <c r="G46" s="28" t="n">
        <f aca="false">F46*1.3</f>
        <v>25.360816</v>
      </c>
      <c r="H46" s="26"/>
      <c r="I46" s="26" t="n">
        <f aca="false">H46*D46</f>
        <v>0</v>
      </c>
      <c r="J46" s="77" t="n">
        <f aca="false">I46*F46</f>
        <v>0</v>
      </c>
    </row>
    <row r="47" s="23" customFormat="true" ht="33" hidden="false" customHeight="false" outlineLevel="0" collapsed="false">
      <c r="A47" s="24" t="n">
        <v>34</v>
      </c>
      <c r="B47" s="35" t="s">
        <v>59</v>
      </c>
      <c r="C47" s="26" t="s">
        <v>56</v>
      </c>
      <c r="D47" s="26" t="n">
        <v>12</v>
      </c>
      <c r="E47" s="27" t="n">
        <v>20.8598</v>
      </c>
      <c r="F47" s="27" t="n">
        <f aca="false">E47*1.3</f>
        <v>27.11774</v>
      </c>
      <c r="G47" s="28" t="n">
        <f aca="false">F47*1.3</f>
        <v>35.253062</v>
      </c>
      <c r="H47" s="26"/>
      <c r="I47" s="26" t="n">
        <f aca="false">H47*D47</f>
        <v>0</v>
      </c>
      <c r="J47" s="77" t="n">
        <f aca="false">I47*F47</f>
        <v>0</v>
      </c>
    </row>
    <row r="48" s="23" customFormat="true" ht="33" hidden="false" customHeight="false" outlineLevel="0" collapsed="false">
      <c r="A48" s="24" t="n">
        <v>35</v>
      </c>
      <c r="B48" s="35" t="s">
        <v>60</v>
      </c>
      <c r="C48" s="26" t="s">
        <v>56</v>
      </c>
      <c r="D48" s="26" t="n">
        <v>12</v>
      </c>
      <c r="E48" s="27" t="n">
        <v>20.8598</v>
      </c>
      <c r="F48" s="27" t="n">
        <f aca="false">E48*1.3</f>
        <v>27.11774</v>
      </c>
      <c r="G48" s="28" t="n">
        <f aca="false">F48*1.3</f>
        <v>35.253062</v>
      </c>
      <c r="H48" s="26"/>
      <c r="I48" s="26" t="n">
        <f aca="false">H48*D48</f>
        <v>0</v>
      </c>
      <c r="J48" s="77" t="n">
        <f aca="false">I48*F48</f>
        <v>0</v>
      </c>
    </row>
    <row r="49" s="23" customFormat="true" ht="33" hidden="false" customHeight="false" outlineLevel="0" collapsed="false">
      <c r="A49" s="24" t="n">
        <v>36</v>
      </c>
      <c r="B49" s="35" t="s">
        <v>61</v>
      </c>
      <c r="C49" s="26" t="s">
        <v>56</v>
      </c>
      <c r="D49" s="26" t="n">
        <v>12</v>
      </c>
      <c r="E49" s="27" t="n">
        <v>14.2606</v>
      </c>
      <c r="F49" s="27" t="n">
        <f aca="false">E49*1.3</f>
        <v>18.53878</v>
      </c>
      <c r="G49" s="28" t="n">
        <f aca="false">F49*1.3</f>
        <v>24.100414</v>
      </c>
      <c r="H49" s="26"/>
      <c r="I49" s="26" t="n">
        <f aca="false">H49*D49</f>
        <v>0</v>
      </c>
      <c r="J49" s="77" t="n">
        <f aca="false">I49*F49</f>
        <v>0</v>
      </c>
    </row>
    <row r="50" s="23" customFormat="true" ht="33" hidden="false" customHeight="false" outlineLevel="0" collapsed="false">
      <c r="A50" s="24" t="n">
        <v>37</v>
      </c>
      <c r="B50" s="35" t="s">
        <v>62</v>
      </c>
      <c r="C50" s="26" t="s">
        <v>56</v>
      </c>
      <c r="D50" s="26" t="n">
        <v>12</v>
      </c>
      <c r="E50" s="27" t="n">
        <v>14.2606</v>
      </c>
      <c r="F50" s="27" t="n">
        <f aca="false">E50*1.3</f>
        <v>18.53878</v>
      </c>
      <c r="G50" s="28" t="n">
        <f aca="false">F50*1.3</f>
        <v>24.100414</v>
      </c>
      <c r="H50" s="26"/>
      <c r="I50" s="26" t="n">
        <f aca="false">H50*D50</f>
        <v>0</v>
      </c>
      <c r="J50" s="77" t="n">
        <f aca="false">I50*F50</f>
        <v>0</v>
      </c>
    </row>
    <row r="51" s="23" customFormat="true" ht="49.5" hidden="false" customHeight="false" outlineLevel="0" collapsed="false">
      <c r="A51" s="24" t="n">
        <v>38</v>
      </c>
      <c r="B51" s="35" t="s">
        <v>63</v>
      </c>
      <c r="C51" s="26" t="s">
        <v>56</v>
      </c>
      <c r="D51" s="26" t="n">
        <v>12</v>
      </c>
      <c r="E51" s="27" t="n">
        <v>16</v>
      </c>
      <c r="F51" s="27" t="n">
        <f aca="false">E51*1.3</f>
        <v>20.8</v>
      </c>
      <c r="G51" s="28" t="n">
        <f aca="false">F51*1.3</f>
        <v>27.04</v>
      </c>
      <c r="H51" s="26"/>
      <c r="I51" s="26" t="n">
        <f aca="false">H51*D51</f>
        <v>0</v>
      </c>
      <c r="J51" s="77" t="n">
        <f aca="false">I51*F51</f>
        <v>0</v>
      </c>
    </row>
    <row r="52" s="23" customFormat="true" ht="16.5" hidden="false" customHeight="false" outlineLevel="0" collapsed="false">
      <c r="A52" s="36" t="s">
        <v>64</v>
      </c>
      <c r="B52" s="36"/>
      <c r="C52" s="37"/>
      <c r="D52" s="37"/>
      <c r="E52" s="38"/>
      <c r="F52" s="27"/>
      <c r="G52" s="28"/>
      <c r="H52" s="26"/>
      <c r="I52" s="26"/>
      <c r="J52" s="77" t="n">
        <f aca="false">I52*F52</f>
        <v>0</v>
      </c>
    </row>
    <row r="53" s="23" customFormat="true" ht="16.5" hidden="false" customHeight="false" outlineLevel="0" collapsed="false">
      <c r="A53" s="24" t="n">
        <v>39</v>
      </c>
      <c r="B53" s="35" t="s">
        <v>65</v>
      </c>
      <c r="C53" s="26" t="s">
        <v>66</v>
      </c>
      <c r="D53" s="26" t="n">
        <v>12</v>
      </c>
      <c r="E53" s="27" t="n">
        <v>15.3454</v>
      </c>
      <c r="F53" s="27" t="n">
        <f aca="false">E53*1.3</f>
        <v>19.94902</v>
      </c>
      <c r="G53" s="28" t="n">
        <f aca="false">F53*1.3</f>
        <v>25.933726</v>
      </c>
      <c r="H53" s="26"/>
      <c r="I53" s="26" t="n">
        <f aca="false">H53*D53</f>
        <v>0</v>
      </c>
      <c r="J53" s="77" t="n">
        <f aca="false">I53*F53</f>
        <v>0</v>
      </c>
    </row>
    <row r="54" s="23" customFormat="true" ht="16.5" hidden="false" customHeight="false" outlineLevel="0" collapsed="false">
      <c r="A54" s="24" t="n">
        <v>40</v>
      </c>
      <c r="B54" s="35" t="s">
        <v>67</v>
      </c>
      <c r="C54" s="26" t="s">
        <v>66</v>
      </c>
      <c r="D54" s="26" t="n">
        <v>12</v>
      </c>
      <c r="E54" s="27" t="n">
        <v>15.3454</v>
      </c>
      <c r="F54" s="27" t="n">
        <f aca="false">E54*1.3</f>
        <v>19.94902</v>
      </c>
      <c r="G54" s="28" t="n">
        <f aca="false">F54*1.3</f>
        <v>25.933726</v>
      </c>
      <c r="H54" s="26"/>
      <c r="I54" s="26" t="n">
        <f aca="false">H54*D54</f>
        <v>0</v>
      </c>
      <c r="J54" s="77" t="n">
        <f aca="false">I54*F54</f>
        <v>0</v>
      </c>
    </row>
    <row r="55" s="23" customFormat="true" ht="16.5" hidden="false" customHeight="false" outlineLevel="0" collapsed="false">
      <c r="A55" s="24" t="n">
        <v>41</v>
      </c>
      <c r="B55" s="35" t="s">
        <v>68</v>
      </c>
      <c r="C55" s="26" t="s">
        <v>66</v>
      </c>
      <c r="D55" s="26" t="n">
        <v>12</v>
      </c>
      <c r="E55" s="27" t="n">
        <v>15.3454</v>
      </c>
      <c r="F55" s="27" t="n">
        <f aca="false">E55*1.3</f>
        <v>19.94902</v>
      </c>
      <c r="G55" s="28" t="n">
        <f aca="false">F55*1.3</f>
        <v>25.933726</v>
      </c>
      <c r="H55" s="26"/>
      <c r="I55" s="26" t="n">
        <f aca="false">H55*D55</f>
        <v>0</v>
      </c>
      <c r="J55" s="77" t="n">
        <f aca="false">I55*F55</f>
        <v>0</v>
      </c>
    </row>
    <row r="56" s="23" customFormat="true" ht="16.5" hidden="false" customHeight="false" outlineLevel="0" collapsed="false">
      <c r="A56" s="24" t="n">
        <v>42</v>
      </c>
      <c r="B56" s="35" t="s">
        <v>69</v>
      </c>
      <c r="C56" s="26" t="s">
        <v>66</v>
      </c>
      <c r="D56" s="26" t="n">
        <v>12</v>
      </c>
      <c r="E56" s="27" t="n">
        <v>15.3454</v>
      </c>
      <c r="F56" s="27" t="n">
        <f aca="false">E56*1.3</f>
        <v>19.94902</v>
      </c>
      <c r="G56" s="28" t="n">
        <f aca="false">F56*1.3</f>
        <v>25.933726</v>
      </c>
      <c r="H56" s="26"/>
      <c r="I56" s="26" t="n">
        <f aca="false">H56*D56</f>
        <v>0</v>
      </c>
      <c r="J56" s="77" t="n">
        <f aca="false">I56*F56</f>
        <v>0</v>
      </c>
    </row>
    <row r="57" s="23" customFormat="true" ht="16.5" hidden="false" customHeight="false" outlineLevel="0" collapsed="false">
      <c r="A57" s="24" t="n">
        <v>43</v>
      </c>
      <c r="B57" s="35" t="s">
        <v>70</v>
      </c>
      <c r="C57" s="26" t="s">
        <v>66</v>
      </c>
      <c r="D57" s="26" t="n">
        <v>12</v>
      </c>
      <c r="E57" s="27" t="n">
        <v>15.3454</v>
      </c>
      <c r="F57" s="27" t="n">
        <f aca="false">E57*1.3</f>
        <v>19.94902</v>
      </c>
      <c r="G57" s="28" t="n">
        <f aca="false">F57*1.3</f>
        <v>25.933726</v>
      </c>
      <c r="H57" s="26"/>
      <c r="I57" s="26" t="n">
        <f aca="false">H57*D57</f>
        <v>0</v>
      </c>
      <c r="J57" s="77" t="n">
        <f aca="false">I57*F57</f>
        <v>0</v>
      </c>
    </row>
    <row r="58" s="23" customFormat="true" ht="16.5" hidden="false" customHeight="false" outlineLevel="0" collapsed="false">
      <c r="A58" s="24" t="n">
        <v>44</v>
      </c>
      <c r="B58" s="35" t="s">
        <v>71</v>
      </c>
      <c r="C58" s="26" t="s">
        <v>66</v>
      </c>
      <c r="D58" s="26" t="n">
        <v>12</v>
      </c>
      <c r="E58" s="27" t="n">
        <v>15.3454</v>
      </c>
      <c r="F58" s="27" t="n">
        <f aca="false">E58*1.3</f>
        <v>19.94902</v>
      </c>
      <c r="G58" s="28" t="n">
        <f aca="false">F58*1.3</f>
        <v>25.933726</v>
      </c>
      <c r="H58" s="26"/>
      <c r="I58" s="26" t="n">
        <f aca="false">H58*D58</f>
        <v>0</v>
      </c>
      <c r="J58" s="77" t="n">
        <f aca="false">I58*F58</f>
        <v>0</v>
      </c>
    </row>
    <row r="59" s="23" customFormat="true" ht="16.5" hidden="false" customHeight="false" outlineLevel="0" collapsed="false">
      <c r="A59" s="36" t="s">
        <v>72</v>
      </c>
      <c r="B59" s="36"/>
      <c r="C59" s="37"/>
      <c r="D59" s="37"/>
      <c r="E59" s="38"/>
      <c r="F59" s="27"/>
      <c r="G59" s="28"/>
      <c r="H59" s="26"/>
      <c r="I59" s="26"/>
      <c r="J59" s="77" t="n">
        <f aca="false">I59*F59</f>
        <v>0</v>
      </c>
    </row>
    <row r="60" s="23" customFormat="true" ht="16.5" hidden="false" customHeight="false" outlineLevel="0" collapsed="false">
      <c r="A60" s="24" t="n">
        <v>45</v>
      </c>
      <c r="B60" s="35" t="s">
        <v>73</v>
      </c>
      <c r="C60" s="26" t="s">
        <v>56</v>
      </c>
      <c r="D60" s="26" t="n">
        <v>12</v>
      </c>
      <c r="E60" s="27" t="n">
        <v>19.097</v>
      </c>
      <c r="F60" s="27" t="n">
        <f aca="false">E60*1.3</f>
        <v>24.8261</v>
      </c>
      <c r="G60" s="28" t="n">
        <f aca="false">F60*1.3</f>
        <v>32.27393</v>
      </c>
      <c r="H60" s="26"/>
      <c r="I60" s="26" t="n">
        <f aca="false">H60*D60</f>
        <v>0</v>
      </c>
      <c r="J60" s="77" t="n">
        <f aca="false">I60*F60</f>
        <v>0</v>
      </c>
    </row>
    <row r="61" s="23" customFormat="true" ht="16.5" hidden="false" customHeight="false" outlineLevel="0" collapsed="false">
      <c r="A61" s="24" t="n">
        <v>46</v>
      </c>
      <c r="B61" s="35" t="s">
        <v>74</v>
      </c>
      <c r="C61" s="26" t="s">
        <v>56</v>
      </c>
      <c r="D61" s="26" t="n">
        <v>12</v>
      </c>
      <c r="E61" s="27" t="n">
        <v>19.097</v>
      </c>
      <c r="F61" s="27" t="n">
        <f aca="false">E61*1.3</f>
        <v>24.8261</v>
      </c>
      <c r="G61" s="28" t="n">
        <f aca="false">F61*1.3</f>
        <v>32.27393</v>
      </c>
      <c r="H61" s="26"/>
      <c r="I61" s="26" t="n">
        <f aca="false">H61*D61</f>
        <v>0</v>
      </c>
      <c r="J61" s="77" t="n">
        <f aca="false">I61*F61</f>
        <v>0</v>
      </c>
    </row>
    <row r="62" s="23" customFormat="true" ht="16.5" hidden="false" customHeight="false" outlineLevel="0" collapsed="false">
      <c r="A62" s="36" t="s">
        <v>75</v>
      </c>
      <c r="B62" s="36"/>
      <c r="C62" s="37"/>
      <c r="D62" s="37"/>
      <c r="E62" s="38"/>
      <c r="F62" s="27"/>
      <c r="G62" s="28"/>
      <c r="H62" s="26"/>
      <c r="I62" s="26"/>
      <c r="J62" s="77" t="n">
        <f aca="false">I62*F62</f>
        <v>0</v>
      </c>
    </row>
    <row r="63" s="23" customFormat="true" ht="16.5" hidden="false" customHeight="false" outlineLevel="0" collapsed="false">
      <c r="A63" s="36" t="s">
        <v>76</v>
      </c>
      <c r="B63" s="36"/>
      <c r="C63" s="37"/>
      <c r="D63" s="37"/>
      <c r="E63" s="38"/>
      <c r="F63" s="27"/>
      <c r="G63" s="28"/>
      <c r="H63" s="26"/>
      <c r="I63" s="26"/>
      <c r="J63" s="77" t="n">
        <f aca="false">I63*F63</f>
        <v>0</v>
      </c>
    </row>
    <row r="64" s="23" customFormat="true" ht="16.5" hidden="false" customHeight="false" outlineLevel="0" collapsed="false">
      <c r="A64" s="24" t="n">
        <v>47</v>
      </c>
      <c r="B64" s="35" t="s">
        <v>77</v>
      </c>
      <c r="C64" s="26" t="s">
        <v>78</v>
      </c>
      <c r="D64" s="39" t="n">
        <v>12</v>
      </c>
      <c r="E64" s="27" t="n">
        <v>28.6794</v>
      </c>
      <c r="F64" s="27" t="n">
        <f aca="false">E64*1.3</f>
        <v>37.28322</v>
      </c>
      <c r="G64" s="28" t="n">
        <f aca="false">F64*1.3</f>
        <v>48.468186</v>
      </c>
      <c r="H64" s="26"/>
      <c r="I64" s="26" t="n">
        <f aca="false">H64*D64</f>
        <v>0</v>
      </c>
      <c r="J64" s="77" t="n">
        <f aca="false">I64*F64</f>
        <v>0</v>
      </c>
    </row>
    <row r="65" s="23" customFormat="true" ht="16.5" hidden="false" customHeight="false" outlineLevel="0" collapsed="false">
      <c r="A65" s="24" t="n">
        <v>48</v>
      </c>
      <c r="B65" s="35" t="s">
        <v>79</v>
      </c>
      <c r="C65" s="26" t="s">
        <v>78</v>
      </c>
      <c r="D65" s="39" t="n">
        <v>12</v>
      </c>
      <c r="E65" s="27" t="n">
        <v>28.6794</v>
      </c>
      <c r="F65" s="27" t="n">
        <f aca="false">E65*1.3</f>
        <v>37.28322</v>
      </c>
      <c r="G65" s="28" t="n">
        <f aca="false">F65*1.3</f>
        <v>48.468186</v>
      </c>
      <c r="H65" s="26"/>
      <c r="I65" s="26" t="n">
        <f aca="false">H65*D65</f>
        <v>0</v>
      </c>
      <c r="J65" s="77" t="n">
        <f aca="false">I65*F65</f>
        <v>0</v>
      </c>
    </row>
    <row r="66" s="23" customFormat="true" ht="16.5" hidden="false" customHeight="false" outlineLevel="0" collapsed="false">
      <c r="A66" s="24" t="n">
        <v>49</v>
      </c>
      <c r="B66" s="35" t="s">
        <v>80</v>
      </c>
      <c r="C66" s="26" t="s">
        <v>78</v>
      </c>
      <c r="D66" s="39" t="n">
        <v>12</v>
      </c>
      <c r="E66" s="27" t="n">
        <v>28.6794</v>
      </c>
      <c r="F66" s="27" t="n">
        <f aca="false">E66*1.3</f>
        <v>37.28322</v>
      </c>
      <c r="G66" s="28" t="n">
        <f aca="false">F66*1.3</f>
        <v>48.468186</v>
      </c>
      <c r="H66" s="26"/>
      <c r="I66" s="26" t="n">
        <f aca="false">H66*D66</f>
        <v>0</v>
      </c>
      <c r="J66" s="77" t="n">
        <f aca="false">I66*F66</f>
        <v>0</v>
      </c>
    </row>
    <row r="67" s="23" customFormat="true" ht="16.5" hidden="false" customHeight="false" outlineLevel="0" collapsed="false">
      <c r="A67" s="24" t="n">
        <v>50</v>
      </c>
      <c r="B67" s="35" t="s">
        <v>81</v>
      </c>
      <c r="C67" s="26" t="s">
        <v>78</v>
      </c>
      <c r="D67" s="39" t="n">
        <v>12</v>
      </c>
      <c r="E67" s="27" t="n">
        <v>35.4368</v>
      </c>
      <c r="F67" s="27" t="n">
        <f aca="false">E67*1.3</f>
        <v>46.06784</v>
      </c>
      <c r="G67" s="28" t="n">
        <f aca="false">F67*1.3</f>
        <v>59.888192</v>
      </c>
      <c r="H67" s="26"/>
      <c r="I67" s="26" t="n">
        <f aca="false">H67*D67</f>
        <v>0</v>
      </c>
      <c r="J67" s="77" t="n">
        <f aca="false">I67*F67</f>
        <v>0</v>
      </c>
    </row>
    <row r="68" s="23" customFormat="true" ht="16.5" hidden="false" customHeight="false" outlineLevel="0" collapsed="false">
      <c r="A68" s="24" t="n">
        <v>51</v>
      </c>
      <c r="B68" s="35" t="s">
        <v>82</v>
      </c>
      <c r="C68" s="26" t="s">
        <v>78</v>
      </c>
      <c r="D68" s="39" t="n">
        <v>12</v>
      </c>
      <c r="E68" s="27" t="n">
        <v>32.0694</v>
      </c>
      <c r="F68" s="27" t="n">
        <f aca="false">E68*1.3</f>
        <v>41.69022</v>
      </c>
      <c r="G68" s="28" t="n">
        <f aca="false">F68*1.3</f>
        <v>54.197286</v>
      </c>
      <c r="H68" s="26"/>
      <c r="I68" s="26" t="n">
        <f aca="false">H68*D68</f>
        <v>0</v>
      </c>
      <c r="J68" s="77" t="n">
        <f aca="false">I68*F68</f>
        <v>0</v>
      </c>
    </row>
    <row r="69" s="23" customFormat="true" ht="16.5" hidden="false" customHeight="false" outlineLevel="0" collapsed="false">
      <c r="A69" s="36" t="s">
        <v>83</v>
      </c>
      <c r="B69" s="36"/>
      <c r="C69" s="37"/>
      <c r="D69" s="37"/>
      <c r="E69" s="38"/>
      <c r="F69" s="27"/>
      <c r="G69" s="28"/>
      <c r="H69" s="26"/>
      <c r="I69" s="26"/>
      <c r="J69" s="77" t="n">
        <f aca="false">I69*F69</f>
        <v>0</v>
      </c>
    </row>
    <row r="70" s="23" customFormat="true" ht="33" hidden="false" customHeight="false" outlineLevel="0" collapsed="false">
      <c r="A70" s="24" t="n">
        <v>52</v>
      </c>
      <c r="B70" s="35" t="s">
        <v>84</v>
      </c>
      <c r="C70" s="26" t="s">
        <v>78</v>
      </c>
      <c r="D70" s="26" t="n">
        <v>12</v>
      </c>
      <c r="E70" s="27" t="n">
        <v>16.8822</v>
      </c>
      <c r="F70" s="27" t="n">
        <f aca="false">E70*1.3</f>
        <v>21.94686</v>
      </c>
      <c r="G70" s="28" t="n">
        <f aca="false">F70*1.3</f>
        <v>28.530918</v>
      </c>
      <c r="H70" s="26"/>
      <c r="I70" s="26" t="n">
        <f aca="false">H70*D70</f>
        <v>0</v>
      </c>
      <c r="J70" s="77" t="n">
        <f aca="false">I70*F70</f>
        <v>0</v>
      </c>
    </row>
    <row r="71" s="23" customFormat="true" ht="16.5" hidden="false" customHeight="false" outlineLevel="0" collapsed="false">
      <c r="A71" s="24" t="n">
        <v>53</v>
      </c>
      <c r="B71" s="35" t="s">
        <v>85</v>
      </c>
      <c r="C71" s="26" t="s">
        <v>78</v>
      </c>
      <c r="D71" s="26" t="n">
        <v>12</v>
      </c>
      <c r="E71" s="27" t="n">
        <v>16.8822</v>
      </c>
      <c r="F71" s="27" t="n">
        <f aca="false">E71*1.3</f>
        <v>21.94686</v>
      </c>
      <c r="G71" s="28" t="n">
        <f aca="false">F71*1.3</f>
        <v>28.530918</v>
      </c>
      <c r="H71" s="26"/>
      <c r="I71" s="26" t="n">
        <f aca="false">H71*D71</f>
        <v>0</v>
      </c>
      <c r="J71" s="77" t="n">
        <f aca="false">I71*F71</f>
        <v>0</v>
      </c>
    </row>
    <row r="72" s="23" customFormat="true" ht="16.5" hidden="false" customHeight="false" outlineLevel="0" collapsed="false">
      <c r="A72" s="24" t="n">
        <v>54</v>
      </c>
      <c r="B72" s="35" t="s">
        <v>86</v>
      </c>
      <c r="C72" s="26" t="s">
        <v>78</v>
      </c>
      <c r="D72" s="26" t="n">
        <v>12</v>
      </c>
      <c r="E72" s="27" t="n">
        <v>19.7072</v>
      </c>
      <c r="F72" s="27" t="n">
        <f aca="false">E72*1.3</f>
        <v>25.61936</v>
      </c>
      <c r="G72" s="28" t="n">
        <f aca="false">F72*1.3</f>
        <v>33.305168</v>
      </c>
      <c r="H72" s="26"/>
      <c r="I72" s="26" t="n">
        <f aca="false">H72*D72</f>
        <v>0</v>
      </c>
      <c r="J72" s="77" t="n">
        <f aca="false">I72*F72</f>
        <v>0</v>
      </c>
    </row>
    <row r="73" s="23" customFormat="true" ht="16.5" hidden="false" customHeight="false" outlineLevel="0" collapsed="false">
      <c r="A73" s="36" t="s">
        <v>87</v>
      </c>
      <c r="B73" s="36"/>
      <c r="C73" s="37"/>
      <c r="D73" s="37"/>
      <c r="E73" s="38"/>
      <c r="F73" s="27"/>
      <c r="G73" s="28"/>
      <c r="H73" s="26"/>
      <c r="I73" s="26"/>
      <c r="J73" s="77" t="n">
        <f aca="false">I73*F73</f>
        <v>0</v>
      </c>
    </row>
    <row r="74" s="23" customFormat="true" ht="33" hidden="false" customHeight="false" outlineLevel="0" collapsed="false">
      <c r="A74" s="24" t="n">
        <v>55</v>
      </c>
      <c r="B74" s="35" t="s">
        <v>88</v>
      </c>
      <c r="C74" s="26" t="s">
        <v>78</v>
      </c>
      <c r="D74" s="26" t="n">
        <v>12</v>
      </c>
      <c r="E74" s="27" t="n">
        <v>16.8822</v>
      </c>
      <c r="F74" s="27" t="n">
        <f aca="false">E74*1.3</f>
        <v>21.94686</v>
      </c>
      <c r="G74" s="28" t="n">
        <f aca="false">F74*1.3</f>
        <v>28.530918</v>
      </c>
      <c r="H74" s="26"/>
      <c r="I74" s="26" t="n">
        <f aca="false">H74*D74</f>
        <v>0</v>
      </c>
      <c r="J74" s="77" t="n">
        <f aca="false">I74*F74</f>
        <v>0</v>
      </c>
    </row>
    <row r="75" s="23" customFormat="true" ht="16.5" hidden="false" customHeight="false" outlineLevel="0" collapsed="false">
      <c r="A75" s="24" t="n">
        <v>56</v>
      </c>
      <c r="B75" s="35" t="s">
        <v>89</v>
      </c>
      <c r="C75" s="26" t="s">
        <v>78</v>
      </c>
      <c r="D75" s="26" t="n">
        <v>12</v>
      </c>
      <c r="E75" s="27" t="n">
        <v>16.8822</v>
      </c>
      <c r="F75" s="27" t="n">
        <f aca="false">E75*1.3</f>
        <v>21.94686</v>
      </c>
      <c r="G75" s="28" t="n">
        <f aca="false">F75*1.3</f>
        <v>28.530918</v>
      </c>
      <c r="H75" s="26"/>
      <c r="I75" s="26" t="n">
        <f aca="false">H75*D75</f>
        <v>0</v>
      </c>
      <c r="J75" s="77" t="n">
        <f aca="false">I75*F75</f>
        <v>0</v>
      </c>
    </row>
    <row r="76" s="23" customFormat="true" ht="16.5" hidden="false" customHeight="false" outlineLevel="0" collapsed="false">
      <c r="A76" s="24" t="n">
        <v>57</v>
      </c>
      <c r="B76" s="35" t="s">
        <v>90</v>
      </c>
      <c r="C76" s="26" t="s">
        <v>78</v>
      </c>
      <c r="D76" s="26" t="n">
        <v>12</v>
      </c>
      <c r="E76" s="27" t="n">
        <v>19.7072</v>
      </c>
      <c r="F76" s="27" t="n">
        <f aca="false">E76*1.3</f>
        <v>25.61936</v>
      </c>
      <c r="G76" s="28" t="n">
        <f aca="false">F76*1.3</f>
        <v>33.305168</v>
      </c>
      <c r="H76" s="26"/>
      <c r="I76" s="26" t="n">
        <f aca="false">H76*D76</f>
        <v>0</v>
      </c>
      <c r="J76" s="77" t="n">
        <f aca="false">I76*F76</f>
        <v>0</v>
      </c>
    </row>
    <row r="77" s="23" customFormat="true" ht="16.5" hidden="false" customHeight="false" outlineLevel="0" collapsed="false">
      <c r="A77" s="40"/>
      <c r="B77" s="41" t="s">
        <v>91</v>
      </c>
      <c r="C77" s="37"/>
      <c r="D77" s="37"/>
      <c r="E77" s="38"/>
      <c r="F77" s="27"/>
      <c r="G77" s="28"/>
      <c r="H77" s="26"/>
      <c r="I77" s="26"/>
      <c r="J77" s="77" t="n">
        <f aca="false">I77*F77</f>
        <v>0</v>
      </c>
    </row>
    <row r="78" s="23" customFormat="true" ht="33" hidden="false" customHeight="false" outlineLevel="0" collapsed="false">
      <c r="A78" s="24" t="n">
        <v>58</v>
      </c>
      <c r="B78" s="35" t="s">
        <v>92</v>
      </c>
      <c r="C78" s="26" t="s">
        <v>78</v>
      </c>
      <c r="D78" s="26" t="n">
        <v>12</v>
      </c>
      <c r="E78" s="27" t="n">
        <v>16.8822</v>
      </c>
      <c r="F78" s="27" t="n">
        <f aca="false">E78*1.3</f>
        <v>21.94686</v>
      </c>
      <c r="G78" s="28" t="n">
        <f aca="false">F78*1.3</f>
        <v>28.530918</v>
      </c>
      <c r="H78" s="26"/>
      <c r="I78" s="26" t="n">
        <f aca="false">H78*D78</f>
        <v>0</v>
      </c>
      <c r="J78" s="77" t="n">
        <f aca="false">I78*F78</f>
        <v>0</v>
      </c>
    </row>
    <row r="79" s="23" customFormat="true" ht="16.5" hidden="false" customHeight="false" outlineLevel="0" collapsed="false">
      <c r="A79" s="24" t="n">
        <v>59</v>
      </c>
      <c r="B79" s="35" t="s">
        <v>93</v>
      </c>
      <c r="C79" s="26" t="s">
        <v>78</v>
      </c>
      <c r="D79" s="26" t="n">
        <v>12</v>
      </c>
      <c r="E79" s="27" t="n">
        <v>16.8822</v>
      </c>
      <c r="F79" s="27" t="n">
        <f aca="false">E79*1.3</f>
        <v>21.94686</v>
      </c>
      <c r="G79" s="28" t="n">
        <f aca="false">F79*1.3</f>
        <v>28.530918</v>
      </c>
      <c r="H79" s="26"/>
      <c r="I79" s="26" t="n">
        <f aca="false">H79*D79</f>
        <v>0</v>
      </c>
      <c r="J79" s="77" t="n">
        <f aca="false">I79*F79</f>
        <v>0</v>
      </c>
    </row>
    <row r="80" s="23" customFormat="true" ht="16.5" hidden="false" customHeight="false" outlineLevel="0" collapsed="false">
      <c r="A80" s="24" t="n">
        <v>60</v>
      </c>
      <c r="B80" s="35" t="s">
        <v>94</v>
      </c>
      <c r="C80" s="26" t="s">
        <v>78</v>
      </c>
      <c r="D80" s="26" t="n">
        <v>12</v>
      </c>
      <c r="E80" s="27" t="n">
        <v>19.7072</v>
      </c>
      <c r="F80" s="27" t="n">
        <f aca="false">E80*1.3</f>
        <v>25.61936</v>
      </c>
      <c r="G80" s="28" t="n">
        <f aca="false">F80*1.3</f>
        <v>33.305168</v>
      </c>
      <c r="H80" s="26"/>
      <c r="I80" s="26" t="n">
        <f aca="false">H80*D80</f>
        <v>0</v>
      </c>
      <c r="J80" s="77" t="n">
        <f aca="false">I80*F80</f>
        <v>0</v>
      </c>
    </row>
    <row r="81" s="23" customFormat="true" ht="16.5" hidden="false" customHeight="false" outlineLevel="0" collapsed="false">
      <c r="A81" s="40"/>
      <c r="B81" s="41" t="s">
        <v>95</v>
      </c>
      <c r="C81" s="37"/>
      <c r="D81" s="37"/>
      <c r="E81" s="38"/>
      <c r="F81" s="27"/>
      <c r="G81" s="28"/>
      <c r="H81" s="26"/>
      <c r="I81" s="26"/>
      <c r="J81" s="77" t="n">
        <f aca="false">I81*F81</f>
        <v>0</v>
      </c>
    </row>
    <row r="82" s="23" customFormat="true" ht="33" hidden="false" customHeight="false" outlineLevel="0" collapsed="false">
      <c r="A82" s="24" t="n">
        <v>61</v>
      </c>
      <c r="B82" s="35" t="s">
        <v>96</v>
      </c>
      <c r="C82" s="26" t="s">
        <v>78</v>
      </c>
      <c r="D82" s="26" t="n">
        <v>12</v>
      </c>
      <c r="E82" s="27" t="n">
        <v>16.8822</v>
      </c>
      <c r="F82" s="27" t="n">
        <f aca="false">E82*1.3</f>
        <v>21.94686</v>
      </c>
      <c r="G82" s="28" t="n">
        <f aca="false">F82*1.3</f>
        <v>28.530918</v>
      </c>
      <c r="H82" s="26"/>
      <c r="I82" s="26" t="n">
        <f aca="false">H82*D82</f>
        <v>0</v>
      </c>
      <c r="J82" s="77" t="n">
        <f aca="false">I82*F82</f>
        <v>0</v>
      </c>
    </row>
    <row r="83" s="23" customFormat="true" ht="16.5" hidden="false" customHeight="false" outlineLevel="0" collapsed="false">
      <c r="A83" s="24" t="n">
        <v>62</v>
      </c>
      <c r="B83" s="35" t="s">
        <v>97</v>
      </c>
      <c r="C83" s="26" t="s">
        <v>78</v>
      </c>
      <c r="D83" s="26" t="n">
        <v>12</v>
      </c>
      <c r="E83" s="27" t="n">
        <v>16.8822</v>
      </c>
      <c r="F83" s="27" t="n">
        <f aca="false">E83*1.3</f>
        <v>21.94686</v>
      </c>
      <c r="G83" s="28" t="n">
        <f aca="false">F83*1.3</f>
        <v>28.530918</v>
      </c>
      <c r="H83" s="26"/>
      <c r="I83" s="26" t="n">
        <f aca="false">H83*D83</f>
        <v>0</v>
      </c>
      <c r="J83" s="77" t="n">
        <f aca="false">I83*F83</f>
        <v>0</v>
      </c>
    </row>
    <row r="84" s="23" customFormat="true" ht="16.5" hidden="false" customHeight="false" outlineLevel="0" collapsed="false">
      <c r="A84" s="24" t="n">
        <v>63</v>
      </c>
      <c r="B84" s="35" t="s">
        <v>98</v>
      </c>
      <c r="C84" s="26" t="s">
        <v>78</v>
      </c>
      <c r="D84" s="26" t="n">
        <v>12</v>
      </c>
      <c r="E84" s="27" t="n">
        <v>19.7072</v>
      </c>
      <c r="F84" s="27" t="n">
        <f aca="false">E84*1.3</f>
        <v>25.61936</v>
      </c>
      <c r="G84" s="28" t="n">
        <f aca="false">F84*1.3</f>
        <v>33.305168</v>
      </c>
      <c r="H84" s="26"/>
      <c r="I84" s="26" t="n">
        <f aca="false">H84*D84</f>
        <v>0</v>
      </c>
      <c r="J84" s="77" t="n">
        <f aca="false">I84*F84</f>
        <v>0</v>
      </c>
    </row>
    <row r="85" s="23" customFormat="true" ht="16.5" hidden="false" customHeight="false" outlineLevel="0" collapsed="false">
      <c r="A85" s="36" t="s">
        <v>99</v>
      </c>
      <c r="B85" s="36"/>
      <c r="C85" s="37"/>
      <c r="D85" s="37"/>
      <c r="E85" s="38"/>
      <c r="F85" s="27"/>
      <c r="G85" s="28"/>
      <c r="H85" s="26"/>
      <c r="I85" s="26"/>
      <c r="J85" s="77" t="n">
        <f aca="false">I85*F85</f>
        <v>0</v>
      </c>
    </row>
    <row r="86" s="23" customFormat="true" ht="16.5" hidden="false" customHeight="false" outlineLevel="0" collapsed="false">
      <c r="A86" s="24" t="n">
        <v>64</v>
      </c>
      <c r="B86" s="35" t="s">
        <v>100</v>
      </c>
      <c r="C86" s="26" t="s">
        <v>101</v>
      </c>
      <c r="D86" s="26" t="n">
        <v>12</v>
      </c>
      <c r="E86" s="27" t="n">
        <v>20.114</v>
      </c>
      <c r="F86" s="27" t="n">
        <f aca="false">E86*1.3</f>
        <v>26.1482</v>
      </c>
      <c r="G86" s="28" t="n">
        <f aca="false">F86*1.3</f>
        <v>33.99266</v>
      </c>
      <c r="H86" s="26"/>
      <c r="I86" s="26" t="n">
        <f aca="false">H86*D86</f>
        <v>0</v>
      </c>
      <c r="J86" s="77" t="n">
        <f aca="false">I86*F86</f>
        <v>0</v>
      </c>
    </row>
    <row r="87" s="23" customFormat="true" ht="16.5" hidden="false" customHeight="false" outlineLevel="0" collapsed="false">
      <c r="A87" s="24" t="n">
        <v>65</v>
      </c>
      <c r="B87" s="35" t="s">
        <v>102</v>
      </c>
      <c r="C87" s="26" t="s">
        <v>101</v>
      </c>
      <c r="D87" s="26" t="n">
        <v>12</v>
      </c>
      <c r="E87" s="27" t="n">
        <v>20.114</v>
      </c>
      <c r="F87" s="27" t="n">
        <f aca="false">E87*1.3</f>
        <v>26.1482</v>
      </c>
      <c r="G87" s="28" t="n">
        <f aca="false">F87*1.3</f>
        <v>33.99266</v>
      </c>
      <c r="H87" s="26"/>
      <c r="I87" s="26" t="n">
        <f aca="false">H87*D87</f>
        <v>0</v>
      </c>
      <c r="J87" s="77" t="n">
        <f aca="false">I87*F87</f>
        <v>0</v>
      </c>
    </row>
    <row r="88" s="23" customFormat="true" ht="16.5" hidden="false" customHeight="false" outlineLevel="0" collapsed="false">
      <c r="A88" s="24" t="n">
        <v>66</v>
      </c>
      <c r="B88" s="35" t="s">
        <v>103</v>
      </c>
      <c r="C88" s="26" t="s">
        <v>101</v>
      </c>
      <c r="D88" s="26" t="n">
        <v>12</v>
      </c>
      <c r="E88" s="27" t="n">
        <v>20.114</v>
      </c>
      <c r="F88" s="27" t="n">
        <f aca="false">E88*1.3</f>
        <v>26.1482</v>
      </c>
      <c r="G88" s="28" t="n">
        <f aca="false">F88*1.3</f>
        <v>33.99266</v>
      </c>
      <c r="H88" s="26"/>
      <c r="I88" s="26" t="n">
        <f aca="false">H88*D88</f>
        <v>0</v>
      </c>
      <c r="J88" s="77" t="n">
        <f aca="false">I88*F88</f>
        <v>0</v>
      </c>
    </row>
    <row r="89" s="23" customFormat="true" ht="16.5" hidden="false" customHeight="false" outlineLevel="0" collapsed="false">
      <c r="A89" s="24" t="n">
        <v>67</v>
      </c>
      <c r="B89" s="35" t="s">
        <v>104</v>
      </c>
      <c r="C89" s="26" t="s">
        <v>101</v>
      </c>
      <c r="D89" s="26" t="n">
        <v>12</v>
      </c>
      <c r="E89" s="27" t="n">
        <v>20.114</v>
      </c>
      <c r="F89" s="27" t="n">
        <f aca="false">E89*1.3</f>
        <v>26.1482</v>
      </c>
      <c r="G89" s="28" t="n">
        <f aca="false">F89*1.3</f>
        <v>33.99266</v>
      </c>
      <c r="H89" s="26"/>
      <c r="I89" s="26" t="n">
        <f aca="false">H89*D89</f>
        <v>0</v>
      </c>
      <c r="J89" s="77" t="n">
        <f aca="false">I89*F89</f>
        <v>0</v>
      </c>
    </row>
    <row r="90" s="23" customFormat="true" ht="16.5" hidden="false" customHeight="false" outlineLevel="0" collapsed="false">
      <c r="A90" s="24" t="n">
        <v>68</v>
      </c>
      <c r="B90" s="35" t="s">
        <v>105</v>
      </c>
      <c r="C90" s="26" t="s">
        <v>101</v>
      </c>
      <c r="D90" s="26" t="n">
        <v>12</v>
      </c>
      <c r="E90" s="27" t="n">
        <v>20.114</v>
      </c>
      <c r="F90" s="27" t="n">
        <f aca="false">E90*1.3</f>
        <v>26.1482</v>
      </c>
      <c r="G90" s="28" t="n">
        <f aca="false">F90*1.3</f>
        <v>33.99266</v>
      </c>
      <c r="H90" s="26"/>
      <c r="I90" s="26" t="n">
        <f aca="false">H90*D90</f>
        <v>0</v>
      </c>
      <c r="J90" s="77" t="n">
        <f aca="false">I90*F90</f>
        <v>0</v>
      </c>
    </row>
    <row r="91" s="23" customFormat="true" ht="16.5" hidden="false" customHeight="false" outlineLevel="0" collapsed="false">
      <c r="A91" s="24" t="n">
        <v>69</v>
      </c>
      <c r="B91" s="35" t="s">
        <v>106</v>
      </c>
      <c r="C91" s="26" t="s">
        <v>101</v>
      </c>
      <c r="D91" s="26" t="n">
        <v>12</v>
      </c>
      <c r="E91" s="27" t="n">
        <v>20.114</v>
      </c>
      <c r="F91" s="27" t="n">
        <f aca="false">E91*1.3</f>
        <v>26.1482</v>
      </c>
      <c r="G91" s="28" t="n">
        <f aca="false">F91*1.3</f>
        <v>33.99266</v>
      </c>
      <c r="H91" s="26"/>
      <c r="I91" s="26" t="n">
        <f aca="false">H91*D91</f>
        <v>0</v>
      </c>
      <c r="J91" s="77" t="n">
        <f aca="false">I91*F91</f>
        <v>0</v>
      </c>
    </row>
    <row r="92" s="23" customFormat="true" ht="16.5" hidden="false" customHeight="false" outlineLevel="0" collapsed="false">
      <c r="A92" s="24" t="n">
        <v>70</v>
      </c>
      <c r="B92" s="35" t="s">
        <v>107</v>
      </c>
      <c r="C92" s="26" t="s">
        <v>101</v>
      </c>
      <c r="D92" s="26" t="n">
        <v>12</v>
      </c>
      <c r="E92" s="27" t="n">
        <v>20.114</v>
      </c>
      <c r="F92" s="27" t="n">
        <f aca="false">E92*1.3</f>
        <v>26.1482</v>
      </c>
      <c r="G92" s="28" t="n">
        <f aca="false">F92*1.3</f>
        <v>33.99266</v>
      </c>
      <c r="H92" s="26"/>
      <c r="I92" s="26" t="n">
        <f aca="false">H92*D92</f>
        <v>0</v>
      </c>
      <c r="J92" s="77" t="n">
        <f aca="false">I92*F92</f>
        <v>0</v>
      </c>
    </row>
    <row r="93" s="23" customFormat="true" ht="16.5" hidden="false" customHeight="false" outlineLevel="0" collapsed="false">
      <c r="A93" s="24" t="n">
        <v>71</v>
      </c>
      <c r="B93" s="35" t="s">
        <v>108</v>
      </c>
      <c r="C93" s="26" t="s">
        <v>101</v>
      </c>
      <c r="D93" s="26" t="n">
        <v>12</v>
      </c>
      <c r="E93" s="27" t="n">
        <v>20.114</v>
      </c>
      <c r="F93" s="27" t="n">
        <f aca="false">E93*1.3</f>
        <v>26.1482</v>
      </c>
      <c r="G93" s="28" t="n">
        <f aca="false">F93*1.3</f>
        <v>33.99266</v>
      </c>
      <c r="H93" s="26"/>
      <c r="I93" s="26" t="n">
        <f aca="false">H93*D93</f>
        <v>0</v>
      </c>
      <c r="J93" s="77" t="n">
        <f aca="false">I93*F93</f>
        <v>0</v>
      </c>
    </row>
    <row r="94" s="23" customFormat="true" ht="16.5" hidden="false" customHeight="false" outlineLevel="0" collapsed="false">
      <c r="A94" s="24" t="n">
        <v>72</v>
      </c>
      <c r="B94" s="35" t="s">
        <v>109</v>
      </c>
      <c r="C94" s="26" t="s">
        <v>101</v>
      </c>
      <c r="D94" s="26" t="n">
        <v>12</v>
      </c>
      <c r="E94" s="27" t="n">
        <v>20.114</v>
      </c>
      <c r="F94" s="27" t="n">
        <f aca="false">E94*1.3</f>
        <v>26.1482</v>
      </c>
      <c r="G94" s="28" t="n">
        <f aca="false">F94*1.3</f>
        <v>33.99266</v>
      </c>
      <c r="H94" s="26"/>
      <c r="I94" s="26" t="n">
        <f aca="false">H94*D94</f>
        <v>0</v>
      </c>
      <c r="J94" s="77" t="n">
        <f aca="false">I94*F94</f>
        <v>0</v>
      </c>
    </row>
    <row r="95" s="23" customFormat="true" ht="16.5" hidden="false" customHeight="false" outlineLevel="0" collapsed="false">
      <c r="A95" s="24" t="n">
        <v>73</v>
      </c>
      <c r="B95" s="35" t="s">
        <v>110</v>
      </c>
      <c r="C95" s="26" t="s">
        <v>101</v>
      </c>
      <c r="D95" s="26" t="n">
        <v>12</v>
      </c>
      <c r="E95" s="27" t="n">
        <v>20.114</v>
      </c>
      <c r="F95" s="27" t="n">
        <f aca="false">E95*1.3</f>
        <v>26.1482</v>
      </c>
      <c r="G95" s="28" t="n">
        <f aca="false">F95*1.3</f>
        <v>33.99266</v>
      </c>
      <c r="H95" s="26"/>
      <c r="I95" s="26" t="n">
        <f aca="false">H95*D95</f>
        <v>0</v>
      </c>
      <c r="J95" s="77" t="n">
        <f aca="false">I95*F95</f>
        <v>0</v>
      </c>
    </row>
    <row r="96" s="23" customFormat="true" ht="16.5" hidden="false" customHeight="false" outlineLevel="0" collapsed="false">
      <c r="A96" s="36" t="s">
        <v>111</v>
      </c>
      <c r="B96" s="36"/>
      <c r="C96" s="37"/>
      <c r="D96" s="37"/>
      <c r="E96" s="38"/>
      <c r="F96" s="27"/>
      <c r="G96" s="28"/>
      <c r="H96" s="26"/>
      <c r="I96" s="26"/>
      <c r="J96" s="77" t="n">
        <f aca="false">I96*F96</f>
        <v>0</v>
      </c>
    </row>
    <row r="97" s="23" customFormat="true" ht="16.5" hidden="false" customHeight="false" outlineLevel="0" collapsed="false">
      <c r="A97" s="24" t="n">
        <v>74</v>
      </c>
      <c r="B97" s="35" t="s">
        <v>112</v>
      </c>
      <c r="C97" s="26" t="s">
        <v>113</v>
      </c>
      <c r="D97" s="26" t="n">
        <v>12</v>
      </c>
      <c r="E97" s="27" t="n">
        <v>22.36</v>
      </c>
      <c r="F97" s="27" t="n">
        <f aca="false">E97*1.3</f>
        <v>29.068</v>
      </c>
      <c r="G97" s="28" t="n">
        <f aca="false">F97*1.3</f>
        <v>37.7884</v>
      </c>
      <c r="H97" s="26"/>
      <c r="I97" s="26" t="n">
        <f aca="false">H97*D97</f>
        <v>0</v>
      </c>
      <c r="J97" s="77" t="n">
        <f aca="false">I97*F97</f>
        <v>0</v>
      </c>
    </row>
    <row r="98" s="23" customFormat="true" ht="16.5" hidden="false" customHeight="false" outlineLevel="0" collapsed="false">
      <c r="A98" s="24" t="n">
        <v>75</v>
      </c>
      <c r="B98" s="35" t="s">
        <v>114</v>
      </c>
      <c r="C98" s="26" t="s">
        <v>113</v>
      </c>
      <c r="D98" s="26" t="n">
        <v>12</v>
      </c>
      <c r="E98" s="27" t="n">
        <v>22.36</v>
      </c>
      <c r="F98" s="27" t="n">
        <f aca="false">E98*1.3</f>
        <v>29.068</v>
      </c>
      <c r="G98" s="28" t="n">
        <f aca="false">F98*1.3</f>
        <v>37.7884</v>
      </c>
      <c r="H98" s="26"/>
      <c r="I98" s="26" t="n">
        <f aca="false">H98*D98</f>
        <v>0</v>
      </c>
      <c r="J98" s="77" t="n">
        <f aca="false">I98*F98</f>
        <v>0</v>
      </c>
    </row>
    <row r="99" s="23" customFormat="true" ht="16.5" hidden="false" customHeight="false" outlineLevel="0" collapsed="false">
      <c r="A99" s="36" t="s">
        <v>115</v>
      </c>
      <c r="B99" s="36"/>
      <c r="C99" s="37"/>
      <c r="D99" s="37"/>
      <c r="E99" s="38"/>
      <c r="F99" s="27"/>
      <c r="G99" s="28"/>
      <c r="H99" s="26"/>
      <c r="I99" s="26"/>
      <c r="J99" s="77" t="n">
        <f aca="false">I99*F99</f>
        <v>0</v>
      </c>
    </row>
    <row r="100" s="23" customFormat="true" ht="16.5" hidden="false" customHeight="false" outlineLevel="0" collapsed="false">
      <c r="A100" s="24" t="n">
        <v>76</v>
      </c>
      <c r="B100" s="35" t="s">
        <v>116</v>
      </c>
      <c r="C100" s="26" t="s">
        <v>43</v>
      </c>
      <c r="D100" s="26" t="n">
        <v>8</v>
      </c>
      <c r="E100" s="27" t="n">
        <v>62.8</v>
      </c>
      <c r="F100" s="27" t="n">
        <f aca="false">E100*1.3</f>
        <v>81.64</v>
      </c>
      <c r="G100" s="28" t="n">
        <f aca="false">F100*1.3</f>
        <v>106.132</v>
      </c>
      <c r="H100" s="26"/>
      <c r="I100" s="26" t="n">
        <f aca="false">H100*D100</f>
        <v>0</v>
      </c>
      <c r="J100" s="77" t="n">
        <f aca="false">I100*F100</f>
        <v>0</v>
      </c>
    </row>
    <row r="101" s="23" customFormat="true" ht="16.5" hidden="false" customHeight="true" outlineLevel="0" collapsed="false">
      <c r="A101" s="20" t="s">
        <v>117</v>
      </c>
      <c r="B101" s="20"/>
      <c r="C101" s="21"/>
      <c r="D101" s="21"/>
      <c r="E101" s="22"/>
      <c r="F101" s="27"/>
      <c r="G101" s="28"/>
      <c r="H101" s="26"/>
      <c r="I101" s="26"/>
      <c r="J101" s="77" t="n">
        <f aca="false">I101*F101</f>
        <v>0</v>
      </c>
    </row>
    <row r="102" s="23" customFormat="true" ht="16.5" hidden="false" customHeight="false" outlineLevel="0" collapsed="false">
      <c r="A102" s="36" t="s">
        <v>118</v>
      </c>
      <c r="B102" s="36"/>
      <c r="C102" s="37"/>
      <c r="D102" s="37"/>
      <c r="E102" s="38"/>
      <c r="F102" s="27"/>
      <c r="G102" s="28"/>
      <c r="H102" s="26"/>
      <c r="I102" s="26"/>
      <c r="J102" s="77" t="n">
        <f aca="false">I102*F102</f>
        <v>0</v>
      </c>
    </row>
    <row r="103" s="23" customFormat="true" ht="16.5" hidden="false" customHeight="false" outlineLevel="0" collapsed="false">
      <c r="A103" s="24" t="n">
        <v>77</v>
      </c>
      <c r="B103" s="42" t="s">
        <v>119</v>
      </c>
      <c r="C103" s="26" t="s">
        <v>120</v>
      </c>
      <c r="D103" s="26" t="n">
        <v>8</v>
      </c>
      <c r="E103" s="27" t="n">
        <v>38.29</v>
      </c>
      <c r="F103" s="27" t="n">
        <f aca="false">E103*1.3</f>
        <v>49.777</v>
      </c>
      <c r="G103" s="28" t="n">
        <f aca="false">F103*1.3</f>
        <v>64.7101</v>
      </c>
      <c r="H103" s="26"/>
      <c r="I103" s="26" t="n">
        <f aca="false">H103*D103</f>
        <v>0</v>
      </c>
      <c r="J103" s="77" t="n">
        <f aca="false">I103*F103</f>
        <v>0</v>
      </c>
    </row>
    <row r="104" s="23" customFormat="true" ht="33" hidden="false" customHeight="false" outlineLevel="0" collapsed="false">
      <c r="A104" s="24" t="n">
        <v>78</v>
      </c>
      <c r="B104" s="42" t="s">
        <v>121</v>
      </c>
      <c r="C104" s="26" t="s">
        <v>120</v>
      </c>
      <c r="D104" s="26" t="n">
        <v>8</v>
      </c>
      <c r="E104" s="27" t="n">
        <v>38.29</v>
      </c>
      <c r="F104" s="27" t="n">
        <f aca="false">E104*1.3</f>
        <v>49.777</v>
      </c>
      <c r="G104" s="28" t="n">
        <f aca="false">F104*1.3</f>
        <v>64.7101</v>
      </c>
      <c r="H104" s="26"/>
      <c r="I104" s="26" t="n">
        <f aca="false">H104*D104</f>
        <v>0</v>
      </c>
      <c r="J104" s="77" t="n">
        <f aca="false">I104*F104</f>
        <v>0</v>
      </c>
    </row>
    <row r="105" s="23" customFormat="true" ht="16.5" hidden="false" customHeight="false" outlineLevel="0" collapsed="false">
      <c r="A105" s="24" t="n">
        <v>79</v>
      </c>
      <c r="B105" s="42" t="s">
        <v>122</v>
      </c>
      <c r="C105" s="26" t="s">
        <v>120</v>
      </c>
      <c r="D105" s="26" t="n">
        <v>8</v>
      </c>
      <c r="E105" s="27" t="n">
        <v>38.29</v>
      </c>
      <c r="F105" s="27" t="n">
        <f aca="false">E105*1.3</f>
        <v>49.777</v>
      </c>
      <c r="G105" s="28" t="n">
        <f aca="false">F105*1.3</f>
        <v>64.7101</v>
      </c>
      <c r="H105" s="26"/>
      <c r="I105" s="26" t="n">
        <f aca="false">H105*D105</f>
        <v>0</v>
      </c>
      <c r="J105" s="77" t="n">
        <f aca="false">I105*F105</f>
        <v>0</v>
      </c>
    </row>
    <row r="106" s="23" customFormat="true" ht="16.5" hidden="false" customHeight="false" outlineLevel="0" collapsed="false">
      <c r="A106" s="24" t="n">
        <v>80</v>
      </c>
      <c r="B106" s="42" t="s">
        <v>123</v>
      </c>
      <c r="C106" s="26" t="s">
        <v>120</v>
      </c>
      <c r="D106" s="26" t="n">
        <v>8</v>
      </c>
      <c r="E106" s="27" t="n">
        <v>38.29</v>
      </c>
      <c r="F106" s="27" t="n">
        <f aca="false">E106*1.3</f>
        <v>49.777</v>
      </c>
      <c r="G106" s="28" t="n">
        <f aca="false">F106*1.3</f>
        <v>64.7101</v>
      </c>
      <c r="H106" s="26"/>
      <c r="I106" s="26" t="n">
        <f aca="false">H106*D106</f>
        <v>0</v>
      </c>
      <c r="J106" s="77" t="n">
        <f aca="false">I106*F106</f>
        <v>0</v>
      </c>
    </row>
    <row r="107" s="23" customFormat="true" ht="16.5" hidden="false" customHeight="false" outlineLevel="0" collapsed="false">
      <c r="A107" s="24" t="n">
        <v>81</v>
      </c>
      <c r="B107" s="42" t="s">
        <v>124</v>
      </c>
      <c r="C107" s="26" t="s">
        <v>120</v>
      </c>
      <c r="D107" s="26" t="n">
        <v>8</v>
      </c>
      <c r="E107" s="27" t="n">
        <v>38.29</v>
      </c>
      <c r="F107" s="27" t="n">
        <f aca="false">E107*1.3</f>
        <v>49.777</v>
      </c>
      <c r="G107" s="28" t="n">
        <f aca="false">F107*1.3</f>
        <v>64.7101</v>
      </c>
      <c r="H107" s="26"/>
      <c r="I107" s="26" t="n">
        <f aca="false">H107*D107</f>
        <v>0</v>
      </c>
      <c r="J107" s="77" t="n">
        <f aca="false">I107*F107</f>
        <v>0</v>
      </c>
    </row>
    <row r="108" s="23" customFormat="true" ht="16.5" hidden="false" customHeight="false" outlineLevel="0" collapsed="false">
      <c r="A108" s="24" t="n">
        <v>82</v>
      </c>
      <c r="B108" s="42" t="s">
        <v>125</v>
      </c>
      <c r="C108" s="26" t="s">
        <v>120</v>
      </c>
      <c r="D108" s="26" t="n">
        <v>8</v>
      </c>
      <c r="E108" s="27" t="n">
        <v>38.29</v>
      </c>
      <c r="F108" s="27" t="n">
        <f aca="false">E108*1.3</f>
        <v>49.777</v>
      </c>
      <c r="G108" s="28" t="n">
        <f aca="false">F108*1.3</f>
        <v>64.7101</v>
      </c>
      <c r="H108" s="26"/>
      <c r="I108" s="26" t="n">
        <f aca="false">H108*D108</f>
        <v>0</v>
      </c>
      <c r="J108" s="77" t="n">
        <f aca="false">I108*F108</f>
        <v>0</v>
      </c>
    </row>
    <row r="109" s="23" customFormat="true" ht="16.5" hidden="false" customHeight="false" outlineLevel="0" collapsed="false">
      <c r="A109" s="24" t="n">
        <v>83</v>
      </c>
      <c r="B109" s="42" t="s">
        <v>126</v>
      </c>
      <c r="C109" s="26" t="s">
        <v>120</v>
      </c>
      <c r="D109" s="26" t="n">
        <v>8</v>
      </c>
      <c r="E109" s="27" t="n">
        <v>38.29</v>
      </c>
      <c r="F109" s="27" t="n">
        <f aca="false">E109*1.3</f>
        <v>49.777</v>
      </c>
      <c r="G109" s="28" t="n">
        <f aca="false">F109*1.3</f>
        <v>64.7101</v>
      </c>
      <c r="H109" s="26"/>
      <c r="I109" s="26" t="n">
        <f aca="false">H109*D109</f>
        <v>0</v>
      </c>
      <c r="J109" s="77" t="n">
        <f aca="false">I109*F109</f>
        <v>0</v>
      </c>
    </row>
    <row r="110" s="23" customFormat="true" ht="33" hidden="false" customHeight="false" outlineLevel="0" collapsed="false">
      <c r="A110" s="24" t="n">
        <v>84</v>
      </c>
      <c r="B110" s="42" t="s">
        <v>127</v>
      </c>
      <c r="C110" s="26" t="s">
        <v>120</v>
      </c>
      <c r="D110" s="26" t="n">
        <v>8</v>
      </c>
      <c r="E110" s="27" t="n">
        <v>38.29</v>
      </c>
      <c r="F110" s="27" t="n">
        <f aca="false">E110*1.3</f>
        <v>49.777</v>
      </c>
      <c r="G110" s="28" t="n">
        <f aca="false">F110*1.3</f>
        <v>64.7101</v>
      </c>
      <c r="H110" s="26"/>
      <c r="I110" s="26" t="n">
        <f aca="false">H110*D110</f>
        <v>0</v>
      </c>
      <c r="J110" s="77" t="n">
        <f aca="false">I110*F110</f>
        <v>0</v>
      </c>
    </row>
    <row r="111" s="23" customFormat="true" ht="16.5" hidden="false" customHeight="false" outlineLevel="0" collapsed="false">
      <c r="A111" s="24" t="n">
        <v>85</v>
      </c>
      <c r="B111" s="42" t="s">
        <v>128</v>
      </c>
      <c r="C111" s="26" t="s">
        <v>120</v>
      </c>
      <c r="D111" s="26" t="n">
        <v>8</v>
      </c>
      <c r="E111" s="27" t="n">
        <v>38.29</v>
      </c>
      <c r="F111" s="27" t="n">
        <f aca="false">E111*1.3</f>
        <v>49.777</v>
      </c>
      <c r="G111" s="28" t="n">
        <f aca="false">F111*1.3</f>
        <v>64.7101</v>
      </c>
      <c r="H111" s="26"/>
      <c r="I111" s="26" t="n">
        <f aca="false">H111*D111</f>
        <v>0</v>
      </c>
      <c r="J111" s="77" t="n">
        <f aca="false">I111*F111</f>
        <v>0</v>
      </c>
    </row>
    <row r="112" s="23" customFormat="true" ht="16.5" hidden="false" customHeight="false" outlineLevel="0" collapsed="false">
      <c r="A112" s="24" t="n">
        <v>86</v>
      </c>
      <c r="B112" s="42" t="s">
        <v>129</v>
      </c>
      <c r="C112" s="26" t="s">
        <v>120</v>
      </c>
      <c r="D112" s="26" t="n">
        <v>8</v>
      </c>
      <c r="E112" s="27" t="n">
        <v>42</v>
      </c>
      <c r="F112" s="27" t="n">
        <f aca="false">E112*1.3</f>
        <v>54.6</v>
      </c>
      <c r="G112" s="28" t="n">
        <f aca="false">F112*1.3</f>
        <v>70.98</v>
      </c>
      <c r="H112" s="26"/>
      <c r="I112" s="26" t="n">
        <f aca="false">H112*D112</f>
        <v>0</v>
      </c>
      <c r="J112" s="77" t="n">
        <f aca="false">I112*F112</f>
        <v>0</v>
      </c>
    </row>
    <row r="113" s="23" customFormat="true" ht="16.5" hidden="false" customHeight="false" outlineLevel="0" collapsed="false">
      <c r="A113" s="24" t="n">
        <v>87</v>
      </c>
      <c r="B113" s="42" t="s">
        <v>130</v>
      </c>
      <c r="C113" s="26" t="s">
        <v>120</v>
      </c>
      <c r="D113" s="26" t="n">
        <v>8</v>
      </c>
      <c r="E113" s="27" t="n">
        <v>42</v>
      </c>
      <c r="F113" s="27" t="n">
        <f aca="false">E113*1.3</f>
        <v>54.6</v>
      </c>
      <c r="G113" s="28" t="n">
        <f aca="false">F113*1.3</f>
        <v>70.98</v>
      </c>
      <c r="H113" s="26"/>
      <c r="I113" s="26" t="n">
        <f aca="false">H113*D113</f>
        <v>0</v>
      </c>
      <c r="J113" s="77" t="n">
        <f aca="false">I113*F113</f>
        <v>0</v>
      </c>
    </row>
    <row r="114" s="23" customFormat="true" ht="16.5" hidden="false" customHeight="false" outlineLevel="0" collapsed="false">
      <c r="A114" s="24" t="n">
        <v>88</v>
      </c>
      <c r="B114" s="42" t="s">
        <v>131</v>
      </c>
      <c r="C114" s="26" t="s">
        <v>120</v>
      </c>
      <c r="D114" s="26" t="n">
        <v>8</v>
      </c>
      <c r="E114" s="27" t="n">
        <v>42</v>
      </c>
      <c r="F114" s="27" t="n">
        <f aca="false">E114*1.3</f>
        <v>54.6</v>
      </c>
      <c r="G114" s="28" t="n">
        <f aca="false">F114*1.3</f>
        <v>70.98</v>
      </c>
      <c r="H114" s="26"/>
      <c r="I114" s="26" t="n">
        <f aca="false">H114*D114</f>
        <v>0</v>
      </c>
      <c r="J114" s="77" t="n">
        <f aca="false">I114*F114</f>
        <v>0</v>
      </c>
    </row>
    <row r="115" s="23" customFormat="true" ht="16.5" hidden="false" customHeight="false" outlineLevel="0" collapsed="false">
      <c r="A115" s="36" t="s">
        <v>132</v>
      </c>
      <c r="B115" s="36"/>
      <c r="C115" s="37"/>
      <c r="D115" s="37"/>
      <c r="E115" s="38"/>
      <c r="F115" s="27"/>
      <c r="G115" s="28"/>
      <c r="H115" s="26"/>
      <c r="I115" s="26"/>
      <c r="J115" s="77" t="n">
        <f aca="false">I115*F115</f>
        <v>0</v>
      </c>
    </row>
    <row r="116" s="23" customFormat="true" ht="16.5" hidden="false" customHeight="false" outlineLevel="0" collapsed="false">
      <c r="A116" s="24" t="n">
        <v>89</v>
      </c>
      <c r="B116" s="42" t="s">
        <v>133</v>
      </c>
      <c r="C116" s="26" t="s">
        <v>120</v>
      </c>
      <c r="D116" s="26" t="n">
        <v>8</v>
      </c>
      <c r="E116" s="27" t="n">
        <v>38.29</v>
      </c>
      <c r="F116" s="27" t="n">
        <f aca="false">E116*1.3</f>
        <v>49.777</v>
      </c>
      <c r="G116" s="28" t="n">
        <f aca="false">F116*1.3</f>
        <v>64.7101</v>
      </c>
      <c r="H116" s="26"/>
      <c r="I116" s="26" t="n">
        <f aca="false">H116*D116</f>
        <v>0</v>
      </c>
      <c r="J116" s="77" t="n">
        <f aca="false">I116*F116</f>
        <v>0</v>
      </c>
    </row>
    <row r="117" s="23" customFormat="true" ht="33" hidden="false" customHeight="false" outlineLevel="0" collapsed="false">
      <c r="A117" s="24" t="n">
        <v>90</v>
      </c>
      <c r="B117" s="42" t="s">
        <v>134</v>
      </c>
      <c r="C117" s="26" t="s">
        <v>120</v>
      </c>
      <c r="D117" s="26" t="n">
        <v>8</v>
      </c>
      <c r="E117" s="27" t="n">
        <v>38.29</v>
      </c>
      <c r="F117" s="27" t="n">
        <f aca="false">E117*1.3</f>
        <v>49.777</v>
      </c>
      <c r="G117" s="28" t="n">
        <f aca="false">F117*1.3</f>
        <v>64.7101</v>
      </c>
      <c r="H117" s="26"/>
      <c r="I117" s="26" t="n">
        <f aca="false">H117*D117</f>
        <v>0</v>
      </c>
      <c r="J117" s="77" t="n">
        <f aca="false">I117*F117</f>
        <v>0</v>
      </c>
    </row>
    <row r="118" s="23" customFormat="true" ht="33" hidden="false" customHeight="false" outlineLevel="0" collapsed="false">
      <c r="A118" s="24" t="n">
        <v>91</v>
      </c>
      <c r="B118" s="42" t="s">
        <v>135</v>
      </c>
      <c r="C118" s="26" t="s">
        <v>120</v>
      </c>
      <c r="D118" s="26" t="n">
        <v>8</v>
      </c>
      <c r="E118" s="27" t="n">
        <v>38.29</v>
      </c>
      <c r="F118" s="27" t="n">
        <f aca="false">E118*1.3</f>
        <v>49.777</v>
      </c>
      <c r="G118" s="28" t="n">
        <f aca="false">F118*1.3</f>
        <v>64.7101</v>
      </c>
      <c r="H118" s="26"/>
      <c r="I118" s="26" t="n">
        <f aca="false">H118*D118</f>
        <v>0</v>
      </c>
      <c r="J118" s="77" t="n">
        <f aca="false">I118*F118</f>
        <v>0</v>
      </c>
    </row>
    <row r="119" s="23" customFormat="true" ht="16.5" hidden="false" customHeight="false" outlineLevel="0" collapsed="false">
      <c r="A119" s="24" t="n">
        <v>92</v>
      </c>
      <c r="B119" s="42" t="s">
        <v>136</v>
      </c>
      <c r="C119" s="26" t="s">
        <v>120</v>
      </c>
      <c r="D119" s="26" t="n">
        <v>8</v>
      </c>
      <c r="E119" s="27" t="n">
        <v>38.29</v>
      </c>
      <c r="F119" s="27" t="n">
        <f aca="false">E119*1.3</f>
        <v>49.777</v>
      </c>
      <c r="G119" s="28" t="n">
        <f aca="false">F119*1.3</f>
        <v>64.7101</v>
      </c>
      <c r="H119" s="26"/>
      <c r="I119" s="26" t="n">
        <f aca="false">H119*D119</f>
        <v>0</v>
      </c>
      <c r="J119" s="77" t="n">
        <f aca="false">I119*F119</f>
        <v>0</v>
      </c>
    </row>
    <row r="120" s="23" customFormat="true" ht="33" hidden="false" customHeight="false" outlineLevel="0" collapsed="false">
      <c r="A120" s="24" t="n">
        <v>93</v>
      </c>
      <c r="B120" s="42" t="s">
        <v>137</v>
      </c>
      <c r="C120" s="26" t="s">
        <v>120</v>
      </c>
      <c r="D120" s="26" t="n">
        <v>8</v>
      </c>
      <c r="E120" s="27" t="n">
        <v>38.29</v>
      </c>
      <c r="F120" s="27" t="n">
        <f aca="false">E120*1.3</f>
        <v>49.777</v>
      </c>
      <c r="G120" s="28" t="n">
        <f aca="false">F120*1.3</f>
        <v>64.7101</v>
      </c>
      <c r="H120" s="26"/>
      <c r="I120" s="26" t="n">
        <f aca="false">H120*D120</f>
        <v>0</v>
      </c>
      <c r="J120" s="77" t="n">
        <f aca="false">I120*F120</f>
        <v>0</v>
      </c>
    </row>
    <row r="121" s="23" customFormat="true" ht="16.5" hidden="false" customHeight="false" outlineLevel="0" collapsed="false">
      <c r="A121" s="24" t="n">
        <v>94</v>
      </c>
      <c r="B121" s="42" t="s">
        <v>138</v>
      </c>
      <c r="C121" s="26" t="s">
        <v>120</v>
      </c>
      <c r="D121" s="26" t="n">
        <v>8</v>
      </c>
      <c r="E121" s="27" t="n">
        <v>38.29</v>
      </c>
      <c r="F121" s="27" t="n">
        <f aca="false">E121*1.3</f>
        <v>49.777</v>
      </c>
      <c r="G121" s="28" t="n">
        <f aca="false">F121*1.3</f>
        <v>64.7101</v>
      </c>
      <c r="H121" s="26"/>
      <c r="I121" s="26" t="n">
        <f aca="false">H121*D121</f>
        <v>0</v>
      </c>
      <c r="J121" s="77" t="n">
        <f aca="false">I121*F121</f>
        <v>0</v>
      </c>
    </row>
    <row r="122" s="23" customFormat="true" ht="16.5" hidden="false" customHeight="false" outlineLevel="0" collapsed="false">
      <c r="A122" s="36" t="s">
        <v>139</v>
      </c>
      <c r="B122" s="36"/>
      <c r="C122" s="37"/>
      <c r="D122" s="37"/>
      <c r="E122" s="38"/>
      <c r="F122" s="27"/>
      <c r="G122" s="28"/>
      <c r="H122" s="26"/>
      <c r="I122" s="26"/>
      <c r="J122" s="77" t="n">
        <f aca="false">I122*F122</f>
        <v>0</v>
      </c>
    </row>
    <row r="123" s="23" customFormat="true" ht="16.5" hidden="false" customHeight="false" outlineLevel="0" collapsed="false">
      <c r="A123" s="24" t="n">
        <v>95</v>
      </c>
      <c r="B123" s="42" t="s">
        <v>140</v>
      </c>
      <c r="C123" s="26" t="s">
        <v>120</v>
      </c>
      <c r="D123" s="26" t="n">
        <v>8</v>
      </c>
      <c r="E123" s="27" t="n">
        <v>38.29</v>
      </c>
      <c r="F123" s="27" t="n">
        <f aca="false">E123*1.3</f>
        <v>49.777</v>
      </c>
      <c r="G123" s="28" t="n">
        <f aca="false">F123*1.3</f>
        <v>64.7101</v>
      </c>
      <c r="H123" s="26"/>
      <c r="I123" s="26" t="n">
        <f aca="false">H123*D123</f>
        <v>0</v>
      </c>
      <c r="J123" s="77" t="n">
        <f aca="false">I123*F123</f>
        <v>0</v>
      </c>
    </row>
    <row r="124" s="23" customFormat="true" ht="16.5" hidden="false" customHeight="false" outlineLevel="0" collapsed="false">
      <c r="A124" s="24" t="n">
        <v>96</v>
      </c>
      <c r="B124" s="42" t="s">
        <v>141</v>
      </c>
      <c r="C124" s="26" t="s">
        <v>120</v>
      </c>
      <c r="D124" s="26" t="n">
        <v>8</v>
      </c>
      <c r="E124" s="27" t="n">
        <v>38.29</v>
      </c>
      <c r="F124" s="27" t="n">
        <f aca="false">E124*1.3</f>
        <v>49.777</v>
      </c>
      <c r="G124" s="28" t="n">
        <f aca="false">F124*1.3</f>
        <v>64.7101</v>
      </c>
      <c r="H124" s="26"/>
      <c r="I124" s="26" t="n">
        <f aca="false">H124*D124</f>
        <v>0</v>
      </c>
      <c r="J124" s="77" t="n">
        <f aca="false">I124*F124</f>
        <v>0</v>
      </c>
    </row>
    <row r="125" s="23" customFormat="true" ht="16.5" hidden="false" customHeight="false" outlineLevel="0" collapsed="false">
      <c r="A125" s="24" t="n">
        <v>97</v>
      </c>
      <c r="B125" s="42" t="s">
        <v>142</v>
      </c>
      <c r="C125" s="26" t="s">
        <v>120</v>
      </c>
      <c r="D125" s="26" t="n">
        <v>8</v>
      </c>
      <c r="E125" s="27" t="n">
        <v>38.29</v>
      </c>
      <c r="F125" s="27" t="n">
        <f aca="false">E125*1.3</f>
        <v>49.777</v>
      </c>
      <c r="G125" s="28" t="n">
        <f aca="false">F125*1.3</f>
        <v>64.7101</v>
      </c>
      <c r="H125" s="26"/>
      <c r="I125" s="26" t="n">
        <f aca="false">H125*D125</f>
        <v>0</v>
      </c>
      <c r="J125" s="77" t="n">
        <f aca="false">I125*F125</f>
        <v>0</v>
      </c>
    </row>
    <row r="126" s="23" customFormat="true" ht="16.5" hidden="false" customHeight="false" outlineLevel="0" collapsed="false">
      <c r="A126" s="36" t="s">
        <v>143</v>
      </c>
      <c r="B126" s="36"/>
      <c r="C126" s="37"/>
      <c r="D126" s="37"/>
      <c r="E126" s="38"/>
      <c r="F126" s="27"/>
      <c r="G126" s="28"/>
      <c r="H126" s="26"/>
      <c r="I126" s="26"/>
      <c r="J126" s="77" t="n">
        <f aca="false">I126*F126</f>
        <v>0</v>
      </c>
    </row>
    <row r="127" s="23" customFormat="true" ht="16.5" hidden="false" customHeight="false" outlineLevel="0" collapsed="false">
      <c r="A127" s="24" t="n">
        <v>98</v>
      </c>
      <c r="B127" s="42" t="s">
        <v>144</v>
      </c>
      <c r="C127" s="26" t="s">
        <v>120</v>
      </c>
      <c r="D127" s="26" t="n">
        <v>8</v>
      </c>
      <c r="E127" s="27" t="n">
        <v>38.29</v>
      </c>
      <c r="F127" s="27" t="n">
        <f aca="false">E127*1.3</f>
        <v>49.777</v>
      </c>
      <c r="G127" s="28" t="n">
        <f aca="false">F127*1.3</f>
        <v>64.7101</v>
      </c>
      <c r="H127" s="26"/>
      <c r="I127" s="26" t="n">
        <f aca="false">H127*D127</f>
        <v>0</v>
      </c>
      <c r="J127" s="77" t="n">
        <f aca="false">I127*F127</f>
        <v>0</v>
      </c>
    </row>
    <row r="128" s="23" customFormat="true" ht="16.5" hidden="false" customHeight="false" outlineLevel="0" collapsed="false">
      <c r="A128" s="24" t="n">
        <v>99</v>
      </c>
      <c r="B128" s="42" t="s">
        <v>145</v>
      </c>
      <c r="C128" s="26" t="s">
        <v>120</v>
      </c>
      <c r="D128" s="26" t="n">
        <v>8</v>
      </c>
      <c r="E128" s="27" t="n">
        <v>38.29</v>
      </c>
      <c r="F128" s="27" t="n">
        <f aca="false">E128*1.3</f>
        <v>49.777</v>
      </c>
      <c r="G128" s="28" t="n">
        <f aca="false">F128*1.3</f>
        <v>64.7101</v>
      </c>
      <c r="H128" s="26"/>
      <c r="I128" s="26" t="n">
        <f aca="false">H128*D128</f>
        <v>0</v>
      </c>
      <c r="J128" s="77" t="n">
        <f aca="false">I128*F128</f>
        <v>0</v>
      </c>
    </row>
    <row r="129" s="23" customFormat="true" ht="16.5" hidden="false" customHeight="false" outlineLevel="0" collapsed="false">
      <c r="A129" s="24" t="n">
        <v>100</v>
      </c>
      <c r="B129" s="42" t="s">
        <v>146</v>
      </c>
      <c r="C129" s="26" t="s">
        <v>120</v>
      </c>
      <c r="D129" s="26" t="n">
        <v>8</v>
      </c>
      <c r="E129" s="27" t="n">
        <v>38.29</v>
      </c>
      <c r="F129" s="27" t="n">
        <f aca="false">E129*1.3</f>
        <v>49.777</v>
      </c>
      <c r="G129" s="28" t="n">
        <f aca="false">F129*1.3</f>
        <v>64.7101</v>
      </c>
      <c r="H129" s="26"/>
      <c r="I129" s="26" t="n">
        <f aca="false">H129*D129</f>
        <v>0</v>
      </c>
      <c r="J129" s="77" t="n">
        <f aca="false">I129*F129</f>
        <v>0</v>
      </c>
    </row>
    <row r="130" s="23" customFormat="true" ht="16.5" hidden="false" customHeight="false" outlineLevel="0" collapsed="false">
      <c r="A130" s="24" t="n">
        <v>101</v>
      </c>
      <c r="B130" s="42" t="s">
        <v>147</v>
      </c>
      <c r="C130" s="26" t="s">
        <v>120</v>
      </c>
      <c r="D130" s="26" t="n">
        <v>8</v>
      </c>
      <c r="E130" s="27" t="n">
        <v>38.29</v>
      </c>
      <c r="F130" s="27" t="n">
        <f aca="false">E130*1.3</f>
        <v>49.777</v>
      </c>
      <c r="G130" s="28" t="n">
        <f aca="false">F130*1.3</f>
        <v>64.7101</v>
      </c>
      <c r="H130" s="26"/>
      <c r="I130" s="26" t="n">
        <f aca="false">H130*D130</f>
        <v>0</v>
      </c>
      <c r="J130" s="77" t="n">
        <f aca="false">I130*F130</f>
        <v>0</v>
      </c>
    </row>
    <row r="131" s="23" customFormat="true" ht="33" hidden="false" customHeight="false" outlineLevel="0" collapsed="false">
      <c r="A131" s="24" t="n">
        <v>102</v>
      </c>
      <c r="B131" s="42" t="s">
        <v>148</v>
      </c>
      <c r="C131" s="26" t="s">
        <v>120</v>
      </c>
      <c r="D131" s="26" t="n">
        <v>8</v>
      </c>
      <c r="E131" s="27" t="n">
        <v>38.29</v>
      </c>
      <c r="F131" s="27" t="n">
        <f aca="false">E131*1.3</f>
        <v>49.777</v>
      </c>
      <c r="G131" s="28" t="n">
        <f aca="false">F131*1.3</f>
        <v>64.7101</v>
      </c>
      <c r="H131" s="26"/>
      <c r="I131" s="26" t="n">
        <f aca="false">H131*D131</f>
        <v>0</v>
      </c>
      <c r="J131" s="77" t="n">
        <f aca="false">I131*F131</f>
        <v>0</v>
      </c>
    </row>
    <row r="132" s="23" customFormat="true" ht="33" hidden="false" customHeight="false" outlineLevel="0" collapsed="false">
      <c r="A132" s="24" t="n">
        <v>103</v>
      </c>
      <c r="B132" s="42" t="s">
        <v>149</v>
      </c>
      <c r="C132" s="26" t="s">
        <v>120</v>
      </c>
      <c r="D132" s="26" t="n">
        <v>8</v>
      </c>
      <c r="E132" s="27" t="n">
        <v>38.29</v>
      </c>
      <c r="F132" s="27" t="n">
        <f aca="false">E132*1.3</f>
        <v>49.777</v>
      </c>
      <c r="G132" s="28" t="n">
        <f aca="false">F132*1.3</f>
        <v>64.7101</v>
      </c>
      <c r="H132" s="26"/>
      <c r="I132" s="26" t="n">
        <f aca="false">H132*D132</f>
        <v>0</v>
      </c>
      <c r="J132" s="77" t="n">
        <f aca="false">I132*F132</f>
        <v>0</v>
      </c>
    </row>
    <row r="133" s="23" customFormat="true" ht="16.5" hidden="false" customHeight="false" outlineLevel="0" collapsed="false">
      <c r="A133" s="24" t="n">
        <v>104</v>
      </c>
      <c r="B133" s="35" t="s">
        <v>150</v>
      </c>
      <c r="C133" s="26" t="s">
        <v>43</v>
      </c>
      <c r="D133" s="26" t="n">
        <v>8</v>
      </c>
      <c r="E133" s="27" t="n">
        <v>59.5</v>
      </c>
      <c r="F133" s="27" t="n">
        <f aca="false">E133*1.3</f>
        <v>77.35</v>
      </c>
      <c r="G133" s="28" t="n">
        <f aca="false">F133*1.3</f>
        <v>100.555</v>
      </c>
      <c r="H133" s="26"/>
      <c r="I133" s="26" t="n">
        <f aca="false">H133*D133</f>
        <v>0</v>
      </c>
      <c r="J133" s="77" t="n">
        <f aca="false">I133*F133</f>
        <v>0</v>
      </c>
    </row>
    <row r="134" s="23" customFormat="true" ht="16.5" hidden="false" customHeight="true" outlineLevel="0" collapsed="false">
      <c r="A134" s="20" t="s">
        <v>151</v>
      </c>
      <c r="B134" s="20"/>
      <c r="C134" s="21"/>
      <c r="D134" s="21"/>
      <c r="E134" s="22"/>
      <c r="F134" s="27"/>
      <c r="G134" s="28"/>
      <c r="H134" s="26"/>
      <c r="I134" s="26"/>
      <c r="J134" s="77" t="n">
        <f aca="false">I134*F134</f>
        <v>0</v>
      </c>
    </row>
    <row r="135" s="23" customFormat="true" ht="16.5" hidden="false" customHeight="false" outlineLevel="0" collapsed="false">
      <c r="A135" s="36" t="s">
        <v>118</v>
      </c>
      <c r="B135" s="36"/>
      <c r="C135" s="37"/>
      <c r="D135" s="37"/>
      <c r="E135" s="38"/>
      <c r="F135" s="27"/>
      <c r="G135" s="28"/>
      <c r="H135" s="26"/>
      <c r="I135" s="26"/>
      <c r="J135" s="77" t="n">
        <f aca="false">I135*F135</f>
        <v>0</v>
      </c>
    </row>
    <row r="136" s="23" customFormat="true" ht="16.5" hidden="false" customHeight="false" outlineLevel="0" collapsed="false">
      <c r="A136" s="24" t="n">
        <v>105</v>
      </c>
      <c r="B136" s="42" t="s">
        <v>152</v>
      </c>
      <c r="C136" s="26" t="s">
        <v>15</v>
      </c>
      <c r="D136" s="26" t="n">
        <v>6</v>
      </c>
      <c r="E136" s="27" t="n">
        <v>36.75</v>
      </c>
      <c r="F136" s="27" t="n">
        <f aca="false">E136*1.3</f>
        <v>47.775</v>
      </c>
      <c r="G136" s="28" t="n">
        <f aca="false">F136*1.3</f>
        <v>62.1075</v>
      </c>
      <c r="H136" s="26"/>
      <c r="I136" s="26" t="n">
        <f aca="false">H136*D136</f>
        <v>0</v>
      </c>
      <c r="J136" s="77" t="n">
        <f aca="false">I136*F136</f>
        <v>0</v>
      </c>
    </row>
    <row r="137" s="23" customFormat="true" ht="33" hidden="false" customHeight="false" outlineLevel="0" collapsed="false">
      <c r="A137" s="24" t="n">
        <v>106</v>
      </c>
      <c r="B137" s="42" t="s">
        <v>153</v>
      </c>
      <c r="C137" s="26" t="s">
        <v>15</v>
      </c>
      <c r="D137" s="26" t="n">
        <v>6</v>
      </c>
      <c r="E137" s="27" t="n">
        <v>36.75</v>
      </c>
      <c r="F137" s="27" t="n">
        <f aca="false">E137*1.3</f>
        <v>47.775</v>
      </c>
      <c r="G137" s="28" t="n">
        <f aca="false">F137*1.3</f>
        <v>62.1075</v>
      </c>
      <c r="H137" s="26"/>
      <c r="I137" s="26" t="n">
        <f aca="false">H137*D137</f>
        <v>0</v>
      </c>
      <c r="J137" s="77" t="n">
        <f aca="false">I137*F137</f>
        <v>0</v>
      </c>
    </row>
    <row r="138" s="23" customFormat="true" ht="16.5" hidden="false" customHeight="false" outlineLevel="0" collapsed="false">
      <c r="A138" s="24" t="n">
        <v>107</v>
      </c>
      <c r="B138" s="42" t="s">
        <v>154</v>
      </c>
      <c r="C138" s="26" t="s">
        <v>15</v>
      </c>
      <c r="D138" s="26" t="n">
        <v>6</v>
      </c>
      <c r="E138" s="27" t="n">
        <v>36.75</v>
      </c>
      <c r="F138" s="27" t="n">
        <f aca="false">E138*1.3</f>
        <v>47.775</v>
      </c>
      <c r="G138" s="28" t="n">
        <f aca="false">F138*1.3</f>
        <v>62.1075</v>
      </c>
      <c r="H138" s="26"/>
      <c r="I138" s="26" t="n">
        <f aca="false">H138*D138</f>
        <v>0</v>
      </c>
      <c r="J138" s="77" t="n">
        <f aca="false">I138*F138</f>
        <v>0</v>
      </c>
    </row>
    <row r="139" s="23" customFormat="true" ht="16.5" hidden="false" customHeight="false" outlineLevel="0" collapsed="false">
      <c r="A139" s="24" t="n">
        <v>108</v>
      </c>
      <c r="B139" s="42" t="s">
        <v>155</v>
      </c>
      <c r="C139" s="26" t="s">
        <v>15</v>
      </c>
      <c r="D139" s="26" t="n">
        <v>6</v>
      </c>
      <c r="E139" s="27" t="n">
        <v>36.75</v>
      </c>
      <c r="F139" s="27" t="n">
        <f aca="false">E139*1.3</f>
        <v>47.775</v>
      </c>
      <c r="G139" s="28" t="n">
        <f aca="false">F139*1.3</f>
        <v>62.1075</v>
      </c>
      <c r="H139" s="26"/>
      <c r="I139" s="26" t="n">
        <f aca="false">H139*D139</f>
        <v>0</v>
      </c>
      <c r="J139" s="77" t="n">
        <f aca="false">I139*F139</f>
        <v>0</v>
      </c>
    </row>
    <row r="140" s="23" customFormat="true" ht="16.5" hidden="false" customHeight="false" outlineLevel="0" collapsed="false">
      <c r="A140" s="24" t="n">
        <v>109</v>
      </c>
      <c r="B140" s="42" t="s">
        <v>156</v>
      </c>
      <c r="C140" s="26" t="s">
        <v>15</v>
      </c>
      <c r="D140" s="26" t="n">
        <v>6</v>
      </c>
      <c r="E140" s="27" t="n">
        <v>36.75</v>
      </c>
      <c r="F140" s="27" t="n">
        <f aca="false">E140*1.3</f>
        <v>47.775</v>
      </c>
      <c r="G140" s="28" t="n">
        <f aca="false">F140*1.3</f>
        <v>62.1075</v>
      </c>
      <c r="H140" s="26"/>
      <c r="I140" s="26" t="n">
        <f aca="false">H140*D140</f>
        <v>0</v>
      </c>
      <c r="J140" s="77" t="n">
        <f aca="false">I140*F140</f>
        <v>0</v>
      </c>
    </row>
    <row r="141" s="23" customFormat="true" ht="16.5" hidden="false" customHeight="false" outlineLevel="0" collapsed="false">
      <c r="A141" s="24" t="n">
        <v>110</v>
      </c>
      <c r="B141" s="42" t="s">
        <v>157</v>
      </c>
      <c r="C141" s="26" t="s">
        <v>15</v>
      </c>
      <c r="D141" s="26" t="n">
        <v>6</v>
      </c>
      <c r="E141" s="27" t="n">
        <v>36.75</v>
      </c>
      <c r="F141" s="27" t="n">
        <f aca="false">E141*1.3</f>
        <v>47.775</v>
      </c>
      <c r="G141" s="28" t="n">
        <f aca="false">F141*1.3</f>
        <v>62.1075</v>
      </c>
      <c r="H141" s="26"/>
      <c r="I141" s="26" t="n">
        <f aca="false">H141*D141</f>
        <v>0</v>
      </c>
      <c r="J141" s="77" t="n">
        <f aca="false">I141*F141</f>
        <v>0</v>
      </c>
    </row>
    <row r="142" s="23" customFormat="true" ht="16.5" hidden="false" customHeight="false" outlineLevel="0" collapsed="false">
      <c r="A142" s="24" t="n">
        <v>111</v>
      </c>
      <c r="B142" s="42" t="s">
        <v>158</v>
      </c>
      <c r="C142" s="26" t="s">
        <v>15</v>
      </c>
      <c r="D142" s="26" t="n">
        <v>6</v>
      </c>
      <c r="E142" s="27" t="n">
        <v>36.75</v>
      </c>
      <c r="F142" s="27" t="n">
        <f aca="false">E142*1.3</f>
        <v>47.775</v>
      </c>
      <c r="G142" s="28" t="n">
        <f aca="false">F142*1.3</f>
        <v>62.1075</v>
      </c>
      <c r="H142" s="26"/>
      <c r="I142" s="26" t="n">
        <f aca="false">H142*D142</f>
        <v>0</v>
      </c>
      <c r="J142" s="77" t="n">
        <f aca="false">I142*F142</f>
        <v>0</v>
      </c>
    </row>
    <row r="143" s="23" customFormat="true" ht="33" hidden="false" customHeight="false" outlineLevel="0" collapsed="false">
      <c r="A143" s="24" t="n">
        <v>112</v>
      </c>
      <c r="B143" s="42" t="s">
        <v>159</v>
      </c>
      <c r="C143" s="26" t="s">
        <v>15</v>
      </c>
      <c r="D143" s="26" t="n">
        <v>6</v>
      </c>
      <c r="E143" s="27" t="n">
        <v>36.75</v>
      </c>
      <c r="F143" s="27" t="n">
        <f aca="false">E143*1.3</f>
        <v>47.775</v>
      </c>
      <c r="G143" s="28" t="n">
        <f aca="false">F143*1.3</f>
        <v>62.1075</v>
      </c>
      <c r="H143" s="26"/>
      <c r="I143" s="26" t="n">
        <f aca="false">H143*D143</f>
        <v>0</v>
      </c>
      <c r="J143" s="77" t="n">
        <f aca="false">I143*F143</f>
        <v>0</v>
      </c>
    </row>
    <row r="144" s="23" customFormat="true" ht="16.5" hidden="false" customHeight="false" outlineLevel="0" collapsed="false">
      <c r="A144" s="24" t="n">
        <v>113</v>
      </c>
      <c r="B144" s="42" t="s">
        <v>160</v>
      </c>
      <c r="C144" s="26" t="s">
        <v>15</v>
      </c>
      <c r="D144" s="26" t="n">
        <v>6</v>
      </c>
      <c r="E144" s="27" t="n">
        <v>36.75</v>
      </c>
      <c r="F144" s="27" t="n">
        <f aca="false">E144*1.3</f>
        <v>47.775</v>
      </c>
      <c r="G144" s="28" t="n">
        <f aca="false">F144*1.3</f>
        <v>62.1075</v>
      </c>
      <c r="H144" s="26"/>
      <c r="I144" s="26" t="n">
        <f aca="false">H144*D144</f>
        <v>0</v>
      </c>
      <c r="J144" s="77" t="n">
        <f aca="false">I144*F144</f>
        <v>0</v>
      </c>
    </row>
    <row r="145" s="23" customFormat="true" ht="16.5" hidden="false" customHeight="false" outlineLevel="0" collapsed="false">
      <c r="A145" s="24" t="n">
        <v>114</v>
      </c>
      <c r="B145" s="42" t="s">
        <v>161</v>
      </c>
      <c r="C145" s="26" t="s">
        <v>15</v>
      </c>
      <c r="D145" s="26" t="n">
        <v>6</v>
      </c>
      <c r="E145" s="27" t="n">
        <v>40.58</v>
      </c>
      <c r="F145" s="27" t="n">
        <f aca="false">E145*1.3</f>
        <v>52.754</v>
      </c>
      <c r="G145" s="28" t="n">
        <f aca="false">F145*1.3</f>
        <v>68.5802</v>
      </c>
      <c r="H145" s="26"/>
      <c r="I145" s="26" t="n">
        <f aca="false">H145*D145</f>
        <v>0</v>
      </c>
      <c r="J145" s="77" t="n">
        <f aca="false">I145*F145</f>
        <v>0</v>
      </c>
    </row>
    <row r="146" s="23" customFormat="true" ht="16.5" hidden="false" customHeight="false" outlineLevel="0" collapsed="false">
      <c r="A146" s="24" t="n">
        <v>115</v>
      </c>
      <c r="B146" s="42" t="s">
        <v>162</v>
      </c>
      <c r="C146" s="26" t="s">
        <v>15</v>
      </c>
      <c r="D146" s="26" t="n">
        <v>6</v>
      </c>
      <c r="E146" s="27" t="n">
        <v>40.58</v>
      </c>
      <c r="F146" s="27" t="n">
        <f aca="false">E146*1.3</f>
        <v>52.754</v>
      </c>
      <c r="G146" s="28" t="n">
        <f aca="false">F146*1.3</f>
        <v>68.5802</v>
      </c>
      <c r="H146" s="26"/>
      <c r="I146" s="26" t="n">
        <f aca="false">H146*D146</f>
        <v>0</v>
      </c>
      <c r="J146" s="77" t="n">
        <f aca="false">I146*F146</f>
        <v>0</v>
      </c>
    </row>
    <row r="147" s="23" customFormat="true" ht="16.5" hidden="false" customHeight="false" outlineLevel="0" collapsed="false">
      <c r="A147" s="24" t="n">
        <v>116</v>
      </c>
      <c r="B147" s="42" t="s">
        <v>163</v>
      </c>
      <c r="C147" s="26" t="s">
        <v>15</v>
      </c>
      <c r="D147" s="26" t="n">
        <v>6</v>
      </c>
      <c r="E147" s="27" t="n">
        <v>40.58</v>
      </c>
      <c r="F147" s="27" t="n">
        <f aca="false">E147*1.3</f>
        <v>52.754</v>
      </c>
      <c r="G147" s="28" t="n">
        <f aca="false">F147*1.3</f>
        <v>68.5802</v>
      </c>
      <c r="H147" s="26"/>
      <c r="I147" s="26" t="n">
        <f aca="false">H147*D147</f>
        <v>0</v>
      </c>
      <c r="J147" s="77" t="n">
        <f aca="false">I147*F147</f>
        <v>0</v>
      </c>
    </row>
    <row r="148" s="23" customFormat="true" ht="16.5" hidden="false" customHeight="false" outlineLevel="0" collapsed="false">
      <c r="A148" s="36" t="s">
        <v>132</v>
      </c>
      <c r="B148" s="36"/>
      <c r="C148" s="37"/>
      <c r="D148" s="37"/>
      <c r="E148" s="38"/>
      <c r="F148" s="27"/>
      <c r="G148" s="28"/>
      <c r="H148" s="26"/>
      <c r="I148" s="26"/>
      <c r="J148" s="77" t="n">
        <f aca="false">I148*F148</f>
        <v>0</v>
      </c>
    </row>
    <row r="149" s="23" customFormat="true" ht="16.5" hidden="false" customHeight="false" outlineLevel="0" collapsed="false">
      <c r="A149" s="24" t="n">
        <v>117</v>
      </c>
      <c r="B149" s="42" t="s">
        <v>164</v>
      </c>
      <c r="C149" s="26" t="s">
        <v>15</v>
      </c>
      <c r="D149" s="26" t="n">
        <v>6</v>
      </c>
      <c r="E149" s="27" t="n">
        <v>36.75</v>
      </c>
      <c r="F149" s="27" t="n">
        <f aca="false">E149*1.3</f>
        <v>47.775</v>
      </c>
      <c r="G149" s="28" t="n">
        <f aca="false">F149*1.3</f>
        <v>62.1075</v>
      </c>
      <c r="H149" s="26"/>
      <c r="I149" s="26" t="n">
        <f aca="false">H149*D149</f>
        <v>0</v>
      </c>
      <c r="J149" s="77" t="n">
        <f aca="false">I149*F149</f>
        <v>0</v>
      </c>
    </row>
    <row r="150" s="23" customFormat="true" ht="33" hidden="false" customHeight="false" outlineLevel="0" collapsed="false">
      <c r="A150" s="24" t="n">
        <v>118</v>
      </c>
      <c r="B150" s="42" t="s">
        <v>165</v>
      </c>
      <c r="C150" s="26" t="s">
        <v>15</v>
      </c>
      <c r="D150" s="26" t="n">
        <v>6</v>
      </c>
      <c r="E150" s="27" t="n">
        <v>36.75</v>
      </c>
      <c r="F150" s="27" t="n">
        <f aca="false">E150*1.3</f>
        <v>47.775</v>
      </c>
      <c r="G150" s="28" t="n">
        <f aca="false">F150*1.3</f>
        <v>62.1075</v>
      </c>
      <c r="H150" s="26"/>
      <c r="I150" s="26" t="n">
        <f aca="false">H150*D150</f>
        <v>0</v>
      </c>
      <c r="J150" s="77" t="n">
        <f aca="false">I150*F150</f>
        <v>0</v>
      </c>
    </row>
    <row r="151" s="23" customFormat="true" ht="33" hidden="false" customHeight="false" outlineLevel="0" collapsed="false">
      <c r="A151" s="24" t="n">
        <v>119</v>
      </c>
      <c r="B151" s="42" t="s">
        <v>166</v>
      </c>
      <c r="C151" s="26" t="s">
        <v>15</v>
      </c>
      <c r="D151" s="26" t="n">
        <v>6</v>
      </c>
      <c r="E151" s="27" t="n">
        <v>36.75</v>
      </c>
      <c r="F151" s="27" t="n">
        <f aca="false">E151*1.3</f>
        <v>47.775</v>
      </c>
      <c r="G151" s="28" t="n">
        <f aca="false">F151*1.3</f>
        <v>62.1075</v>
      </c>
      <c r="H151" s="26"/>
      <c r="I151" s="26" t="n">
        <f aca="false">H151*D151</f>
        <v>0</v>
      </c>
      <c r="J151" s="77" t="n">
        <f aca="false">I151*F151</f>
        <v>0</v>
      </c>
    </row>
    <row r="152" s="23" customFormat="true" ht="16.5" hidden="false" customHeight="false" outlineLevel="0" collapsed="false">
      <c r="A152" s="24" t="n">
        <v>120</v>
      </c>
      <c r="B152" s="42" t="s">
        <v>167</v>
      </c>
      <c r="C152" s="26" t="s">
        <v>15</v>
      </c>
      <c r="D152" s="26" t="n">
        <v>6</v>
      </c>
      <c r="E152" s="27" t="n">
        <v>36.75</v>
      </c>
      <c r="F152" s="27" t="n">
        <f aca="false">E152*1.3</f>
        <v>47.775</v>
      </c>
      <c r="G152" s="28" t="n">
        <f aca="false">F152*1.3</f>
        <v>62.1075</v>
      </c>
      <c r="H152" s="26"/>
      <c r="I152" s="26" t="n">
        <f aca="false">H152*D152</f>
        <v>0</v>
      </c>
      <c r="J152" s="77" t="n">
        <f aca="false">I152*F152</f>
        <v>0</v>
      </c>
    </row>
    <row r="153" s="23" customFormat="true" ht="33" hidden="false" customHeight="false" outlineLevel="0" collapsed="false">
      <c r="A153" s="24" t="n">
        <v>121</v>
      </c>
      <c r="B153" s="42" t="s">
        <v>168</v>
      </c>
      <c r="C153" s="26" t="s">
        <v>15</v>
      </c>
      <c r="D153" s="26" t="n">
        <v>6</v>
      </c>
      <c r="E153" s="27" t="n">
        <v>36.75</v>
      </c>
      <c r="F153" s="27" t="n">
        <f aca="false">E153*1.3</f>
        <v>47.775</v>
      </c>
      <c r="G153" s="28" t="n">
        <f aca="false">F153*1.3</f>
        <v>62.1075</v>
      </c>
      <c r="H153" s="26"/>
      <c r="I153" s="26" t="n">
        <f aca="false">H153*D153</f>
        <v>0</v>
      </c>
      <c r="J153" s="77" t="n">
        <f aca="false">I153*F153</f>
        <v>0</v>
      </c>
    </row>
    <row r="154" s="23" customFormat="true" ht="16.5" hidden="false" customHeight="false" outlineLevel="0" collapsed="false">
      <c r="A154" s="24" t="n">
        <v>122</v>
      </c>
      <c r="B154" s="42" t="s">
        <v>169</v>
      </c>
      <c r="C154" s="26" t="s">
        <v>15</v>
      </c>
      <c r="D154" s="26" t="n">
        <v>6</v>
      </c>
      <c r="E154" s="27" t="n">
        <v>36.75</v>
      </c>
      <c r="F154" s="27" t="n">
        <f aca="false">E154*1.3</f>
        <v>47.775</v>
      </c>
      <c r="G154" s="28" t="n">
        <f aca="false">F154*1.3</f>
        <v>62.1075</v>
      </c>
      <c r="H154" s="26"/>
      <c r="I154" s="26" t="n">
        <f aca="false">H154*D154</f>
        <v>0</v>
      </c>
      <c r="J154" s="77" t="n">
        <f aca="false">I154*F154</f>
        <v>0</v>
      </c>
    </row>
    <row r="155" s="23" customFormat="true" ht="16.5" hidden="false" customHeight="false" outlineLevel="0" collapsed="false">
      <c r="A155" s="36" t="s">
        <v>170</v>
      </c>
      <c r="B155" s="36"/>
      <c r="C155" s="37"/>
      <c r="D155" s="37"/>
      <c r="E155" s="38"/>
      <c r="F155" s="27"/>
      <c r="G155" s="28"/>
      <c r="H155" s="26"/>
      <c r="I155" s="26"/>
      <c r="J155" s="77" t="n">
        <f aca="false">I155*F155</f>
        <v>0</v>
      </c>
    </row>
    <row r="156" s="23" customFormat="true" ht="16.5" hidden="false" customHeight="false" outlineLevel="0" collapsed="false">
      <c r="A156" s="24" t="n">
        <v>123</v>
      </c>
      <c r="B156" s="42" t="s">
        <v>171</v>
      </c>
      <c r="C156" s="26" t="s">
        <v>15</v>
      </c>
      <c r="D156" s="26" t="n">
        <v>6</v>
      </c>
      <c r="E156" s="27" t="n">
        <v>36.75</v>
      </c>
      <c r="F156" s="27" t="n">
        <f aca="false">E156*1.3</f>
        <v>47.775</v>
      </c>
      <c r="G156" s="28" t="n">
        <f aca="false">F156*1.3</f>
        <v>62.1075</v>
      </c>
      <c r="H156" s="26"/>
      <c r="I156" s="26" t="n">
        <f aca="false">H156*D156</f>
        <v>0</v>
      </c>
      <c r="J156" s="77" t="n">
        <f aca="false">I156*F156</f>
        <v>0</v>
      </c>
    </row>
    <row r="157" s="23" customFormat="true" ht="16.5" hidden="false" customHeight="false" outlineLevel="0" collapsed="false">
      <c r="A157" s="24" t="n">
        <v>124</v>
      </c>
      <c r="B157" s="42" t="s">
        <v>172</v>
      </c>
      <c r="C157" s="26" t="s">
        <v>15</v>
      </c>
      <c r="D157" s="26" t="n">
        <v>6</v>
      </c>
      <c r="E157" s="27" t="n">
        <v>36.75</v>
      </c>
      <c r="F157" s="27" t="n">
        <f aca="false">E157*1.3</f>
        <v>47.775</v>
      </c>
      <c r="G157" s="28" t="n">
        <f aca="false">F157*1.3</f>
        <v>62.1075</v>
      </c>
      <c r="H157" s="26"/>
      <c r="I157" s="26" t="n">
        <f aca="false">H157*D157</f>
        <v>0</v>
      </c>
      <c r="J157" s="77" t="n">
        <f aca="false">I157*F157</f>
        <v>0</v>
      </c>
    </row>
    <row r="158" s="23" customFormat="true" ht="16.5" hidden="false" customHeight="false" outlineLevel="0" collapsed="false">
      <c r="A158" s="24" t="n">
        <v>125</v>
      </c>
      <c r="B158" s="42" t="s">
        <v>173</v>
      </c>
      <c r="C158" s="26" t="s">
        <v>15</v>
      </c>
      <c r="D158" s="26" t="n">
        <v>6</v>
      </c>
      <c r="E158" s="27" t="n">
        <v>36.75</v>
      </c>
      <c r="F158" s="27" t="n">
        <f aca="false">E158*1.3</f>
        <v>47.775</v>
      </c>
      <c r="G158" s="28" t="n">
        <f aca="false">F158*1.3</f>
        <v>62.1075</v>
      </c>
      <c r="H158" s="26"/>
      <c r="I158" s="26" t="n">
        <f aca="false">H158*D158</f>
        <v>0</v>
      </c>
      <c r="J158" s="77" t="n">
        <f aca="false">I158*F158</f>
        <v>0</v>
      </c>
    </row>
    <row r="159" s="23" customFormat="true" ht="16.5" hidden="false" customHeight="false" outlineLevel="0" collapsed="false">
      <c r="A159" s="36" t="s">
        <v>143</v>
      </c>
      <c r="B159" s="36"/>
      <c r="C159" s="37"/>
      <c r="D159" s="37"/>
      <c r="E159" s="38"/>
      <c r="F159" s="27"/>
      <c r="G159" s="28"/>
      <c r="H159" s="26"/>
      <c r="I159" s="26"/>
      <c r="J159" s="77" t="n">
        <f aca="false">I159*F159</f>
        <v>0</v>
      </c>
    </row>
    <row r="160" s="23" customFormat="true" ht="16.5" hidden="false" customHeight="false" outlineLevel="0" collapsed="false">
      <c r="A160" s="24" t="n">
        <v>126</v>
      </c>
      <c r="B160" s="42" t="s">
        <v>174</v>
      </c>
      <c r="C160" s="26" t="s">
        <v>15</v>
      </c>
      <c r="D160" s="26" t="n">
        <v>6</v>
      </c>
      <c r="E160" s="27" t="n">
        <v>36.75</v>
      </c>
      <c r="F160" s="27" t="n">
        <f aca="false">E160*1.3</f>
        <v>47.775</v>
      </c>
      <c r="G160" s="28" t="n">
        <f aca="false">F160*1.3</f>
        <v>62.1075</v>
      </c>
      <c r="H160" s="26"/>
      <c r="I160" s="26" t="n">
        <f aca="false">H160*D160</f>
        <v>0</v>
      </c>
      <c r="J160" s="77" t="n">
        <f aca="false">I160*F160</f>
        <v>0</v>
      </c>
    </row>
    <row r="161" s="23" customFormat="true" ht="16.5" hidden="false" customHeight="false" outlineLevel="0" collapsed="false">
      <c r="A161" s="24" t="n">
        <v>127</v>
      </c>
      <c r="B161" s="42" t="s">
        <v>175</v>
      </c>
      <c r="C161" s="26" t="s">
        <v>15</v>
      </c>
      <c r="D161" s="26" t="n">
        <v>6</v>
      </c>
      <c r="E161" s="27" t="n">
        <v>36.75</v>
      </c>
      <c r="F161" s="27" t="n">
        <f aca="false">E161*1.3</f>
        <v>47.775</v>
      </c>
      <c r="G161" s="28" t="n">
        <f aca="false">F161*1.3</f>
        <v>62.1075</v>
      </c>
      <c r="H161" s="26"/>
      <c r="I161" s="26" t="n">
        <f aca="false">H161*D161</f>
        <v>0</v>
      </c>
      <c r="J161" s="77" t="n">
        <f aca="false">I161*F161</f>
        <v>0</v>
      </c>
    </row>
    <row r="162" s="23" customFormat="true" ht="16.5" hidden="false" customHeight="false" outlineLevel="0" collapsed="false">
      <c r="A162" s="24" t="n">
        <v>128</v>
      </c>
      <c r="B162" s="42" t="s">
        <v>176</v>
      </c>
      <c r="C162" s="26" t="s">
        <v>15</v>
      </c>
      <c r="D162" s="26" t="n">
        <v>6</v>
      </c>
      <c r="E162" s="27" t="n">
        <v>36.75</v>
      </c>
      <c r="F162" s="27" t="n">
        <f aca="false">E162*1.3</f>
        <v>47.775</v>
      </c>
      <c r="G162" s="28" t="n">
        <f aca="false">F162*1.3</f>
        <v>62.1075</v>
      </c>
      <c r="H162" s="26"/>
      <c r="I162" s="26" t="n">
        <f aca="false">H162*D162</f>
        <v>0</v>
      </c>
      <c r="J162" s="77" t="n">
        <f aca="false">I162*F162</f>
        <v>0</v>
      </c>
    </row>
    <row r="163" s="23" customFormat="true" ht="16.5" hidden="false" customHeight="false" outlineLevel="0" collapsed="false">
      <c r="A163" s="24" t="n">
        <v>129</v>
      </c>
      <c r="B163" s="42" t="s">
        <v>177</v>
      </c>
      <c r="C163" s="26" t="s">
        <v>15</v>
      </c>
      <c r="D163" s="26" t="n">
        <v>6</v>
      </c>
      <c r="E163" s="27" t="n">
        <v>36.75</v>
      </c>
      <c r="F163" s="27" t="n">
        <f aca="false">E163*1.3</f>
        <v>47.775</v>
      </c>
      <c r="G163" s="28" t="n">
        <f aca="false">F163*1.3</f>
        <v>62.1075</v>
      </c>
      <c r="H163" s="26"/>
      <c r="I163" s="26" t="n">
        <f aca="false">H163*D163</f>
        <v>0</v>
      </c>
      <c r="J163" s="77" t="n">
        <f aca="false">I163*F163</f>
        <v>0</v>
      </c>
    </row>
    <row r="164" s="23" customFormat="true" ht="33" hidden="false" customHeight="false" outlineLevel="0" collapsed="false">
      <c r="A164" s="24" t="n">
        <v>130</v>
      </c>
      <c r="B164" s="42" t="s">
        <v>178</v>
      </c>
      <c r="C164" s="26" t="s">
        <v>15</v>
      </c>
      <c r="D164" s="26" t="n">
        <v>6</v>
      </c>
      <c r="E164" s="27" t="n">
        <v>36.75</v>
      </c>
      <c r="F164" s="27" t="n">
        <f aca="false">E164*1.3</f>
        <v>47.775</v>
      </c>
      <c r="G164" s="28" t="n">
        <f aca="false">F164*1.3</f>
        <v>62.1075</v>
      </c>
      <c r="H164" s="26"/>
      <c r="I164" s="26" t="n">
        <f aca="false">H164*D164</f>
        <v>0</v>
      </c>
      <c r="J164" s="77" t="n">
        <f aca="false">I164*F164</f>
        <v>0</v>
      </c>
    </row>
    <row r="165" s="23" customFormat="true" ht="33" hidden="false" customHeight="false" outlineLevel="0" collapsed="false">
      <c r="A165" s="24" t="n">
        <v>131</v>
      </c>
      <c r="B165" s="42" t="s">
        <v>179</v>
      </c>
      <c r="C165" s="26" t="s">
        <v>15</v>
      </c>
      <c r="D165" s="26" t="n">
        <v>6</v>
      </c>
      <c r="E165" s="27" t="n">
        <v>36.75</v>
      </c>
      <c r="F165" s="27" t="n">
        <f aca="false">E165*1.3</f>
        <v>47.775</v>
      </c>
      <c r="G165" s="28" t="n">
        <f aca="false">F165*1.3</f>
        <v>62.1075</v>
      </c>
      <c r="H165" s="26"/>
      <c r="I165" s="26" t="n">
        <f aca="false">H165*D165</f>
        <v>0</v>
      </c>
      <c r="J165" s="77" t="n">
        <f aca="false">I165*F165</f>
        <v>0</v>
      </c>
    </row>
    <row r="166" s="23" customFormat="true" ht="33.75" hidden="false" customHeight="true" outlineLevel="0" collapsed="false">
      <c r="A166" s="20" t="s">
        <v>180</v>
      </c>
      <c r="B166" s="20"/>
      <c r="C166" s="21"/>
      <c r="D166" s="21"/>
      <c r="E166" s="22"/>
      <c r="F166" s="27"/>
      <c r="G166" s="28"/>
      <c r="H166" s="26"/>
      <c r="I166" s="26"/>
      <c r="J166" s="77" t="n">
        <f aca="false">I166*F166</f>
        <v>0</v>
      </c>
    </row>
    <row r="167" s="23" customFormat="true" ht="16.5" hidden="false" customHeight="false" outlineLevel="0" collapsed="false">
      <c r="A167" s="26" t="n">
        <v>132</v>
      </c>
      <c r="B167" s="35" t="s">
        <v>181</v>
      </c>
      <c r="C167" s="26" t="s">
        <v>43</v>
      </c>
      <c r="D167" s="26" t="n">
        <v>32</v>
      </c>
      <c r="E167" s="27" t="n">
        <v>20.5</v>
      </c>
      <c r="F167" s="27" t="n">
        <f aca="false">E167*1.3</f>
        <v>26.65</v>
      </c>
      <c r="G167" s="28" t="n">
        <f aca="false">F167*1.3</f>
        <v>34.645</v>
      </c>
      <c r="H167" s="26"/>
      <c r="I167" s="26" t="n">
        <f aca="false">H167*D167</f>
        <v>0</v>
      </c>
      <c r="J167" s="77" t="n">
        <f aca="false">I167*F167</f>
        <v>0</v>
      </c>
    </row>
    <row r="168" s="23" customFormat="true" ht="16.5" hidden="false" customHeight="false" outlineLevel="0" collapsed="false">
      <c r="A168" s="26" t="n">
        <v>133</v>
      </c>
      <c r="B168" s="35" t="s">
        <v>182</v>
      </c>
      <c r="C168" s="26" t="s">
        <v>43</v>
      </c>
      <c r="D168" s="26" t="n">
        <v>32</v>
      </c>
      <c r="E168" s="27" t="n">
        <v>20.5</v>
      </c>
      <c r="F168" s="27" t="n">
        <f aca="false">E168*1.3</f>
        <v>26.65</v>
      </c>
      <c r="G168" s="28" t="n">
        <f aca="false">F168*1.3</f>
        <v>34.645</v>
      </c>
      <c r="H168" s="26"/>
      <c r="I168" s="26" t="n">
        <f aca="false">H168*D168</f>
        <v>0</v>
      </c>
      <c r="J168" s="77" t="n">
        <f aca="false">I168*F168</f>
        <v>0</v>
      </c>
    </row>
    <row r="169" s="23" customFormat="true" ht="16.5" hidden="false" customHeight="false" outlineLevel="0" collapsed="false">
      <c r="A169" s="26" t="n">
        <v>134</v>
      </c>
      <c r="B169" s="35" t="s">
        <v>183</v>
      </c>
      <c r="C169" s="26" t="s">
        <v>43</v>
      </c>
      <c r="D169" s="26" t="n">
        <v>32</v>
      </c>
      <c r="E169" s="27" t="n">
        <v>20.5</v>
      </c>
      <c r="F169" s="27" t="n">
        <f aca="false">E169*1.3</f>
        <v>26.65</v>
      </c>
      <c r="G169" s="28" t="n">
        <f aca="false">F169*1.3</f>
        <v>34.645</v>
      </c>
      <c r="H169" s="26"/>
      <c r="I169" s="26" t="n">
        <f aca="false">H169*D169</f>
        <v>0</v>
      </c>
      <c r="J169" s="77" t="n">
        <f aca="false">I169*F169</f>
        <v>0</v>
      </c>
    </row>
    <row r="170" s="23" customFormat="true" ht="16.5" hidden="false" customHeight="false" outlineLevel="0" collapsed="false">
      <c r="A170" s="26" t="n">
        <v>135</v>
      </c>
      <c r="B170" s="35" t="s">
        <v>184</v>
      </c>
      <c r="C170" s="26" t="s">
        <v>43</v>
      </c>
      <c r="D170" s="26" t="n">
        <v>32</v>
      </c>
      <c r="E170" s="27" t="n">
        <v>20.5</v>
      </c>
      <c r="F170" s="27" t="n">
        <f aca="false">E170*1.3</f>
        <v>26.65</v>
      </c>
      <c r="G170" s="28" t="n">
        <f aca="false">F170*1.3</f>
        <v>34.645</v>
      </c>
      <c r="H170" s="26"/>
      <c r="I170" s="26" t="n">
        <f aca="false">H170*D170</f>
        <v>0</v>
      </c>
      <c r="J170" s="77" t="n">
        <f aca="false">I170*F170</f>
        <v>0</v>
      </c>
    </row>
    <row r="171" s="23" customFormat="true" ht="17.25" hidden="false" customHeight="false" outlineLevel="0" collapsed="false">
      <c r="A171" s="43" t="n">
        <v>136</v>
      </c>
      <c r="B171" s="44" t="s">
        <v>185</v>
      </c>
      <c r="C171" s="43" t="s">
        <v>43</v>
      </c>
      <c r="D171" s="43" t="n">
        <v>32</v>
      </c>
      <c r="E171" s="45" t="n">
        <v>20.5</v>
      </c>
      <c r="F171" s="27" t="n">
        <f aca="false">E171*1.3</f>
        <v>26.65</v>
      </c>
      <c r="G171" s="28" t="n">
        <f aca="false">F171*1.3</f>
        <v>34.645</v>
      </c>
      <c r="H171" s="26"/>
      <c r="I171" s="26" t="n">
        <f aca="false">H171*D171</f>
        <v>0</v>
      </c>
      <c r="J171" s="77" t="n">
        <f aca="false">I171*F171</f>
        <v>0</v>
      </c>
    </row>
    <row r="172" s="23" customFormat="true" ht="17.25" hidden="false" customHeight="false" outlineLevel="0" collapsed="false">
      <c r="A172" s="46" t="n">
        <v>137</v>
      </c>
      <c r="B172" s="47" t="s">
        <v>186</v>
      </c>
      <c r="C172" s="46" t="s">
        <v>187</v>
      </c>
      <c r="D172" s="46" t="n">
        <v>20</v>
      </c>
      <c r="E172" s="48" t="n">
        <v>53.5</v>
      </c>
      <c r="F172" s="27" t="n">
        <f aca="false">E172*1.3</f>
        <v>69.55</v>
      </c>
      <c r="G172" s="28" t="n">
        <f aca="false">F172*1.3</f>
        <v>90.415</v>
      </c>
      <c r="H172" s="26"/>
      <c r="I172" s="26" t="n">
        <f aca="false">H172*D172</f>
        <v>0</v>
      </c>
      <c r="J172" s="77" t="n">
        <f aca="false">I172*F172</f>
        <v>0</v>
      </c>
    </row>
    <row r="173" s="23" customFormat="true" ht="17.25" hidden="false" customHeight="false" outlineLevel="0" collapsed="false">
      <c r="A173" s="43" t="n">
        <v>138</v>
      </c>
      <c r="B173" s="44" t="s">
        <v>188</v>
      </c>
      <c r="C173" s="43" t="s">
        <v>187</v>
      </c>
      <c r="D173" s="43" t="n">
        <v>20</v>
      </c>
      <c r="E173" s="45" t="n">
        <v>53.5</v>
      </c>
      <c r="F173" s="27" t="n">
        <f aca="false">E173*1.3</f>
        <v>69.55</v>
      </c>
      <c r="G173" s="28" t="n">
        <f aca="false">F173*1.3</f>
        <v>90.415</v>
      </c>
      <c r="H173" s="26"/>
      <c r="I173" s="26" t="n">
        <f aca="false">H173*D173</f>
        <v>0</v>
      </c>
      <c r="J173" s="77" t="n">
        <f aca="false">I173*F173</f>
        <v>0</v>
      </c>
    </row>
    <row r="174" s="23" customFormat="true" ht="17.25" hidden="false" customHeight="false" outlineLevel="0" collapsed="false">
      <c r="A174" s="46" t="n">
        <v>139</v>
      </c>
      <c r="B174" s="47" t="s">
        <v>181</v>
      </c>
      <c r="C174" s="46" t="s">
        <v>189</v>
      </c>
      <c r="D174" s="46" t="n">
        <v>20</v>
      </c>
      <c r="E174" s="48" t="n">
        <v>32.06</v>
      </c>
      <c r="F174" s="27" t="n">
        <f aca="false">E174*1.3</f>
        <v>41.678</v>
      </c>
      <c r="G174" s="28" t="n">
        <f aca="false">F174*1.3</f>
        <v>54.1814</v>
      </c>
      <c r="H174" s="26"/>
      <c r="I174" s="26" t="n">
        <f aca="false">H174*D174</f>
        <v>0</v>
      </c>
      <c r="J174" s="77" t="n">
        <f aca="false">I174*F174</f>
        <v>0</v>
      </c>
    </row>
    <row r="175" s="23" customFormat="true" ht="16.5" hidden="false" customHeight="false" outlineLevel="0" collapsed="false">
      <c r="A175" s="26" t="n">
        <v>140</v>
      </c>
      <c r="B175" s="35" t="s">
        <v>182</v>
      </c>
      <c r="C175" s="26" t="s">
        <v>189</v>
      </c>
      <c r="D175" s="26" t="n">
        <v>20</v>
      </c>
      <c r="E175" s="27" t="n">
        <v>32.06</v>
      </c>
      <c r="F175" s="27" t="n">
        <f aca="false">E175*1.3</f>
        <v>41.678</v>
      </c>
      <c r="G175" s="28" t="n">
        <f aca="false">F175*1.3</f>
        <v>54.1814</v>
      </c>
      <c r="H175" s="26"/>
      <c r="I175" s="26" t="n">
        <f aca="false">H175*D175</f>
        <v>0</v>
      </c>
      <c r="J175" s="77" t="n">
        <f aca="false">I175*F175</f>
        <v>0</v>
      </c>
    </row>
    <row r="176" s="23" customFormat="true" ht="16.5" hidden="false" customHeight="false" outlineLevel="0" collapsed="false">
      <c r="A176" s="46" t="n">
        <v>141</v>
      </c>
      <c r="B176" s="35" t="s">
        <v>183</v>
      </c>
      <c r="C176" s="26" t="s">
        <v>189</v>
      </c>
      <c r="D176" s="26" t="n">
        <v>20</v>
      </c>
      <c r="E176" s="27" t="n">
        <v>32.06</v>
      </c>
      <c r="F176" s="27" t="n">
        <f aca="false">E176*1.3</f>
        <v>41.678</v>
      </c>
      <c r="G176" s="28" t="n">
        <f aca="false">F176*1.3</f>
        <v>54.1814</v>
      </c>
      <c r="H176" s="26"/>
      <c r="I176" s="26" t="n">
        <f aca="false">H176*D176</f>
        <v>0</v>
      </c>
      <c r="J176" s="77" t="n">
        <f aca="false">I176*F176</f>
        <v>0</v>
      </c>
    </row>
    <row r="177" s="23" customFormat="true" ht="16.5" hidden="false" customHeight="false" outlineLevel="0" collapsed="false">
      <c r="A177" s="26" t="n">
        <v>142</v>
      </c>
      <c r="B177" s="35" t="s">
        <v>184</v>
      </c>
      <c r="C177" s="26" t="s">
        <v>189</v>
      </c>
      <c r="D177" s="26" t="n">
        <v>20</v>
      </c>
      <c r="E177" s="27" t="n">
        <v>32.06</v>
      </c>
      <c r="F177" s="27" t="n">
        <f aca="false">E177*1.3</f>
        <v>41.678</v>
      </c>
      <c r="G177" s="28" t="n">
        <f aca="false">F177*1.3</f>
        <v>54.1814</v>
      </c>
      <c r="H177" s="26"/>
      <c r="I177" s="26" t="n">
        <f aca="false">H177*D177</f>
        <v>0</v>
      </c>
      <c r="J177" s="77" t="n">
        <f aca="false">I177*F177</f>
        <v>0</v>
      </c>
    </row>
    <row r="178" s="23" customFormat="true" ht="17.25" hidden="false" customHeight="false" outlineLevel="0" collapsed="false">
      <c r="A178" s="49" t="n">
        <v>143</v>
      </c>
      <c r="B178" s="44" t="s">
        <v>185</v>
      </c>
      <c r="C178" s="43" t="s">
        <v>189</v>
      </c>
      <c r="D178" s="43" t="n">
        <v>20</v>
      </c>
      <c r="E178" s="45" t="n">
        <v>32.06</v>
      </c>
      <c r="F178" s="27" t="n">
        <f aca="false">E178*1.3</f>
        <v>41.678</v>
      </c>
      <c r="G178" s="28" t="n">
        <f aca="false">F178*1.3</f>
        <v>54.1814</v>
      </c>
      <c r="H178" s="26"/>
      <c r="I178" s="26" t="n">
        <f aca="false">H178*D178</f>
        <v>0</v>
      </c>
      <c r="J178" s="77" t="n">
        <f aca="false">I178*F178</f>
        <v>0</v>
      </c>
    </row>
    <row r="179" s="23" customFormat="true" ht="17.25" hidden="false" customHeight="false" outlineLevel="0" collapsed="false">
      <c r="A179" s="46" t="n">
        <v>144</v>
      </c>
      <c r="B179" s="47" t="s">
        <v>190</v>
      </c>
      <c r="C179" s="46" t="s">
        <v>191</v>
      </c>
      <c r="D179" s="46" t="n">
        <v>18</v>
      </c>
      <c r="E179" s="48" t="n">
        <v>87.2</v>
      </c>
      <c r="F179" s="27" t="n">
        <f aca="false">E179*1.3</f>
        <v>113.36</v>
      </c>
      <c r="G179" s="28" t="n">
        <f aca="false">F179*1.3</f>
        <v>147.368</v>
      </c>
      <c r="H179" s="26"/>
      <c r="I179" s="26" t="n">
        <f aca="false">H179*D179</f>
        <v>0</v>
      </c>
      <c r="J179" s="77" t="n">
        <f aca="false">I179*F179</f>
        <v>0</v>
      </c>
    </row>
    <row r="180" s="23" customFormat="true" ht="17.25" hidden="false" customHeight="false" outlineLevel="0" collapsed="false">
      <c r="A180" s="43" t="n">
        <v>145</v>
      </c>
      <c r="B180" s="44" t="s">
        <v>192</v>
      </c>
      <c r="C180" s="43" t="s">
        <v>191</v>
      </c>
      <c r="D180" s="43" t="n">
        <v>18</v>
      </c>
      <c r="E180" s="45" t="n">
        <v>87.2</v>
      </c>
      <c r="F180" s="27" t="n">
        <f aca="false">E180*1.3</f>
        <v>113.36</v>
      </c>
      <c r="G180" s="28" t="n">
        <f aca="false">F180*1.3</f>
        <v>147.368</v>
      </c>
      <c r="H180" s="26"/>
      <c r="I180" s="26" t="n">
        <f aca="false">H180*D180</f>
        <v>0</v>
      </c>
      <c r="J180" s="77" t="n">
        <f aca="false">I180*F180</f>
        <v>0</v>
      </c>
    </row>
    <row r="181" s="23" customFormat="true" ht="17.25" hidden="false" customHeight="false" outlineLevel="0" collapsed="false">
      <c r="A181" s="46" t="n">
        <v>146</v>
      </c>
      <c r="B181" s="47" t="s">
        <v>181</v>
      </c>
      <c r="C181" s="46" t="s">
        <v>191</v>
      </c>
      <c r="D181" s="46" t="n">
        <v>15</v>
      </c>
      <c r="E181" s="48" t="n">
        <v>51.26</v>
      </c>
      <c r="F181" s="27" t="n">
        <f aca="false">E181*1.3</f>
        <v>66.638</v>
      </c>
      <c r="G181" s="28" t="n">
        <f aca="false">F181*1.3</f>
        <v>86.6294</v>
      </c>
      <c r="H181" s="26"/>
      <c r="I181" s="26" t="n">
        <f aca="false">H181*D181</f>
        <v>0</v>
      </c>
      <c r="J181" s="77" t="n">
        <f aca="false">I181*F181</f>
        <v>0</v>
      </c>
    </row>
    <row r="182" s="23" customFormat="true" ht="16.5" hidden="false" customHeight="false" outlineLevel="0" collapsed="false">
      <c r="A182" s="26" t="n">
        <v>147</v>
      </c>
      <c r="B182" s="35" t="s">
        <v>182</v>
      </c>
      <c r="C182" s="26" t="s">
        <v>191</v>
      </c>
      <c r="D182" s="26" t="n">
        <v>15</v>
      </c>
      <c r="E182" s="27" t="n">
        <v>51.26</v>
      </c>
      <c r="F182" s="27" t="n">
        <f aca="false">E182*1.3</f>
        <v>66.638</v>
      </c>
      <c r="G182" s="28" t="n">
        <f aca="false">F182*1.3</f>
        <v>86.6294</v>
      </c>
      <c r="H182" s="26"/>
      <c r="I182" s="26" t="n">
        <f aca="false">H182*D182</f>
        <v>0</v>
      </c>
      <c r="J182" s="77" t="n">
        <f aca="false">I182*F182</f>
        <v>0</v>
      </c>
    </row>
    <row r="183" s="23" customFormat="true" ht="16.5" hidden="false" customHeight="false" outlineLevel="0" collapsed="false">
      <c r="A183" s="46" t="n">
        <v>148</v>
      </c>
      <c r="B183" s="35" t="s">
        <v>183</v>
      </c>
      <c r="C183" s="26" t="s">
        <v>191</v>
      </c>
      <c r="D183" s="26" t="n">
        <v>15</v>
      </c>
      <c r="E183" s="27" t="n">
        <v>51.26</v>
      </c>
      <c r="F183" s="27" t="n">
        <f aca="false">E183*1.3</f>
        <v>66.638</v>
      </c>
      <c r="G183" s="28" t="n">
        <f aca="false">F183*1.3</f>
        <v>86.6294</v>
      </c>
      <c r="H183" s="26"/>
      <c r="I183" s="26" t="n">
        <f aca="false">H183*D183</f>
        <v>0</v>
      </c>
      <c r="J183" s="77" t="n">
        <f aca="false">I183*F183</f>
        <v>0</v>
      </c>
    </row>
    <row r="184" s="23" customFormat="true" ht="16.5" hidden="false" customHeight="false" outlineLevel="0" collapsed="false">
      <c r="A184" s="46" t="n">
        <v>149</v>
      </c>
      <c r="B184" s="35" t="s">
        <v>184</v>
      </c>
      <c r="C184" s="26" t="s">
        <v>191</v>
      </c>
      <c r="D184" s="26" t="n">
        <v>15</v>
      </c>
      <c r="E184" s="27" t="n">
        <v>51.26</v>
      </c>
      <c r="F184" s="27" t="n">
        <f aca="false">E184*1.3</f>
        <v>66.638</v>
      </c>
      <c r="G184" s="28" t="n">
        <f aca="false">F184*1.3</f>
        <v>86.6294</v>
      </c>
      <c r="H184" s="26"/>
      <c r="I184" s="26" t="n">
        <f aca="false">H184*D184</f>
        <v>0</v>
      </c>
      <c r="J184" s="77" t="n">
        <f aca="false">I184*F184</f>
        <v>0</v>
      </c>
    </row>
    <row r="185" s="23" customFormat="true" ht="16.5" hidden="false" customHeight="false" outlineLevel="0" collapsed="false">
      <c r="A185" s="26" t="n">
        <v>150</v>
      </c>
      <c r="B185" s="35" t="s">
        <v>185</v>
      </c>
      <c r="C185" s="26" t="s">
        <v>191</v>
      </c>
      <c r="D185" s="26" t="n">
        <v>15</v>
      </c>
      <c r="E185" s="27" t="n">
        <v>51.26</v>
      </c>
      <c r="F185" s="27" t="n">
        <f aca="false">E185*1.3</f>
        <v>66.638</v>
      </c>
      <c r="G185" s="28" t="n">
        <f aca="false">F185*1.3</f>
        <v>86.6294</v>
      </c>
      <c r="H185" s="26"/>
      <c r="I185" s="26" t="n">
        <f aca="false">H185*D185</f>
        <v>0</v>
      </c>
      <c r="J185" s="77" t="n">
        <f aca="false">I185*F185</f>
        <v>0</v>
      </c>
    </row>
    <row r="186" s="23" customFormat="true" ht="16.5" hidden="false" customHeight="true" outlineLevel="0" collapsed="false">
      <c r="A186" s="20" t="s">
        <v>193</v>
      </c>
      <c r="B186" s="20"/>
      <c r="C186" s="21"/>
      <c r="D186" s="21"/>
      <c r="E186" s="22"/>
      <c r="F186" s="27"/>
      <c r="G186" s="28"/>
      <c r="H186" s="26"/>
      <c r="I186" s="26"/>
      <c r="J186" s="77" t="n">
        <f aca="false">I186*F186</f>
        <v>0</v>
      </c>
    </row>
    <row r="187" s="23" customFormat="true" ht="16.5" hidden="false" customHeight="false" outlineLevel="0" collapsed="false">
      <c r="A187" s="26" t="n">
        <v>151</v>
      </c>
      <c r="B187" s="35" t="s">
        <v>194</v>
      </c>
      <c r="C187" s="26" t="s">
        <v>195</v>
      </c>
      <c r="D187" s="26" t="n">
        <v>45</v>
      </c>
      <c r="E187" s="27" t="n">
        <v>10.06</v>
      </c>
      <c r="F187" s="27" t="n">
        <f aca="false">E187*1.3</f>
        <v>13.078</v>
      </c>
      <c r="G187" s="28" t="n">
        <f aca="false">F187*1.3</f>
        <v>17.0014</v>
      </c>
      <c r="H187" s="26"/>
      <c r="I187" s="26" t="n">
        <f aca="false">H187*D187</f>
        <v>0</v>
      </c>
      <c r="J187" s="77" t="n">
        <f aca="false">I187*F187</f>
        <v>0</v>
      </c>
    </row>
    <row r="188" s="23" customFormat="true" ht="16.5" hidden="false" customHeight="false" outlineLevel="0" collapsed="false">
      <c r="A188" s="26" t="n">
        <v>152</v>
      </c>
      <c r="B188" s="35" t="s">
        <v>196</v>
      </c>
      <c r="C188" s="26" t="s">
        <v>195</v>
      </c>
      <c r="D188" s="26" t="n">
        <v>45</v>
      </c>
      <c r="E188" s="27" t="n">
        <v>10.06</v>
      </c>
      <c r="F188" s="27" t="n">
        <f aca="false">E188*1.3</f>
        <v>13.078</v>
      </c>
      <c r="G188" s="28" t="n">
        <f aca="false">F188*1.3</f>
        <v>17.0014</v>
      </c>
      <c r="H188" s="26"/>
      <c r="I188" s="26" t="n">
        <f aca="false">H188*D188</f>
        <v>0</v>
      </c>
      <c r="J188" s="77" t="n">
        <f aca="false">I188*F188</f>
        <v>0</v>
      </c>
    </row>
    <row r="189" s="23" customFormat="true" ht="16.5" hidden="false" customHeight="false" outlineLevel="0" collapsed="false">
      <c r="A189" s="26" t="n">
        <v>153</v>
      </c>
      <c r="B189" s="35" t="s">
        <v>197</v>
      </c>
      <c r="C189" s="26" t="s">
        <v>195</v>
      </c>
      <c r="D189" s="26" t="n">
        <v>45</v>
      </c>
      <c r="E189" s="27" t="n">
        <v>10.06</v>
      </c>
      <c r="F189" s="27" t="n">
        <f aca="false">E189*1.3</f>
        <v>13.078</v>
      </c>
      <c r="G189" s="28" t="n">
        <f aca="false">F189*1.3</f>
        <v>17.0014</v>
      </c>
      <c r="H189" s="26"/>
      <c r="I189" s="26" t="n">
        <f aca="false">H189*D189</f>
        <v>0</v>
      </c>
      <c r="J189" s="77" t="n">
        <f aca="false">I189*F189</f>
        <v>0</v>
      </c>
    </row>
    <row r="190" s="23" customFormat="true" ht="16.5" hidden="false" customHeight="false" outlineLevel="0" collapsed="false">
      <c r="A190" s="26" t="n">
        <v>154</v>
      </c>
      <c r="B190" s="35" t="s">
        <v>198</v>
      </c>
      <c r="C190" s="26" t="s">
        <v>195</v>
      </c>
      <c r="D190" s="26" t="n">
        <v>45</v>
      </c>
      <c r="E190" s="27" t="n">
        <v>10.06</v>
      </c>
      <c r="F190" s="27" t="n">
        <f aca="false">E190*1.3</f>
        <v>13.078</v>
      </c>
      <c r="G190" s="28" t="n">
        <f aca="false">F190*1.3</f>
        <v>17.0014</v>
      </c>
      <c r="H190" s="26"/>
      <c r="I190" s="26" t="n">
        <f aca="false">H190*D190</f>
        <v>0</v>
      </c>
      <c r="J190" s="77" t="n">
        <f aca="false">I190*F190</f>
        <v>0</v>
      </c>
    </row>
    <row r="191" s="23" customFormat="true" ht="16.5" hidden="false" customHeight="false" outlineLevel="0" collapsed="false">
      <c r="A191" s="26" t="n">
        <v>155</v>
      </c>
      <c r="B191" s="35" t="s">
        <v>199</v>
      </c>
      <c r="C191" s="26" t="s">
        <v>195</v>
      </c>
      <c r="D191" s="26" t="n">
        <v>45</v>
      </c>
      <c r="E191" s="27" t="n">
        <v>10.06</v>
      </c>
      <c r="F191" s="27" t="n">
        <f aca="false">E191*1.3</f>
        <v>13.078</v>
      </c>
      <c r="G191" s="28" t="n">
        <f aca="false">F191*1.3</f>
        <v>17.0014</v>
      </c>
      <c r="H191" s="26"/>
      <c r="I191" s="26" t="n">
        <f aca="false">H191*D191</f>
        <v>0</v>
      </c>
      <c r="J191" s="77" t="n">
        <f aca="false">I191*F191</f>
        <v>0</v>
      </c>
    </row>
    <row r="192" s="23" customFormat="true" ht="16.5" hidden="false" customHeight="false" outlineLevel="0" collapsed="false">
      <c r="A192" s="26" t="n">
        <v>156</v>
      </c>
      <c r="B192" s="35" t="s">
        <v>200</v>
      </c>
      <c r="C192" s="26" t="s">
        <v>195</v>
      </c>
      <c r="D192" s="26" t="n">
        <v>45</v>
      </c>
      <c r="E192" s="27" t="n">
        <v>10.06</v>
      </c>
      <c r="F192" s="27" t="n">
        <f aca="false">E192*1.3</f>
        <v>13.078</v>
      </c>
      <c r="G192" s="28" t="n">
        <f aca="false">F192*1.3</f>
        <v>17.0014</v>
      </c>
      <c r="H192" s="26"/>
      <c r="I192" s="26" t="n">
        <f aca="false">H192*D192</f>
        <v>0</v>
      </c>
      <c r="J192" s="77" t="n">
        <f aca="false">I192*F192</f>
        <v>0</v>
      </c>
    </row>
    <row r="193" s="23" customFormat="true" ht="16.5" hidden="false" customHeight="false" outlineLevel="0" collapsed="false">
      <c r="A193" s="26" t="n">
        <v>157</v>
      </c>
      <c r="B193" s="35" t="s">
        <v>201</v>
      </c>
      <c r="C193" s="26" t="s">
        <v>195</v>
      </c>
      <c r="D193" s="26" t="n">
        <v>45</v>
      </c>
      <c r="E193" s="27" t="n">
        <v>10.06</v>
      </c>
      <c r="F193" s="27" t="n">
        <f aca="false">E193*1.3</f>
        <v>13.078</v>
      </c>
      <c r="G193" s="28" t="n">
        <f aca="false">F193*1.3</f>
        <v>17.0014</v>
      </c>
      <c r="H193" s="26"/>
      <c r="I193" s="26" t="n">
        <f aca="false">H193*D193</f>
        <v>0</v>
      </c>
      <c r="J193" s="77" t="n">
        <f aca="false">I193*F193</f>
        <v>0</v>
      </c>
    </row>
    <row r="194" s="23" customFormat="true" ht="16.5" hidden="false" customHeight="false" outlineLevel="0" collapsed="false">
      <c r="A194" s="26" t="n">
        <v>158</v>
      </c>
      <c r="B194" s="35" t="s">
        <v>202</v>
      </c>
      <c r="C194" s="26" t="s">
        <v>195</v>
      </c>
      <c r="D194" s="26" t="n">
        <v>45</v>
      </c>
      <c r="E194" s="27" t="n">
        <v>10.06</v>
      </c>
      <c r="F194" s="27" t="n">
        <f aca="false">E194*1.3</f>
        <v>13.078</v>
      </c>
      <c r="G194" s="28" t="n">
        <f aca="false">F194*1.3</f>
        <v>17.0014</v>
      </c>
      <c r="H194" s="26"/>
      <c r="I194" s="26" t="n">
        <f aca="false">H194*D194</f>
        <v>0</v>
      </c>
      <c r="J194" s="77" t="n">
        <f aca="false">I194*F194</f>
        <v>0</v>
      </c>
    </row>
    <row r="195" s="23" customFormat="true" ht="16.5" hidden="false" customHeight="false" outlineLevel="0" collapsed="false">
      <c r="A195" s="26" t="n">
        <v>159</v>
      </c>
      <c r="B195" s="35" t="s">
        <v>203</v>
      </c>
      <c r="C195" s="26" t="s">
        <v>195</v>
      </c>
      <c r="D195" s="26" t="n">
        <v>45</v>
      </c>
      <c r="E195" s="27" t="n">
        <v>10.06</v>
      </c>
      <c r="F195" s="27" t="n">
        <f aca="false">E195*1.3</f>
        <v>13.078</v>
      </c>
      <c r="G195" s="28" t="n">
        <f aca="false">F195*1.3</f>
        <v>17.0014</v>
      </c>
      <c r="H195" s="26"/>
      <c r="I195" s="26" t="n">
        <f aca="false">H195*D195</f>
        <v>0</v>
      </c>
      <c r="J195" s="77" t="n">
        <f aca="false">I195*F195</f>
        <v>0</v>
      </c>
    </row>
    <row r="196" s="23" customFormat="true" ht="17.25" hidden="false" customHeight="false" outlineLevel="0" collapsed="false">
      <c r="A196" s="43" t="n">
        <v>160</v>
      </c>
      <c r="B196" s="44" t="s">
        <v>204</v>
      </c>
      <c r="C196" s="43" t="s">
        <v>195</v>
      </c>
      <c r="D196" s="43" t="n">
        <v>45</v>
      </c>
      <c r="E196" s="45" t="n">
        <v>10.06</v>
      </c>
      <c r="F196" s="27" t="n">
        <f aca="false">E196*1.3</f>
        <v>13.078</v>
      </c>
      <c r="G196" s="28" t="n">
        <f aca="false">F196*1.3</f>
        <v>17.0014</v>
      </c>
      <c r="H196" s="26"/>
      <c r="I196" s="26" t="n">
        <f aca="false">H196*D196</f>
        <v>0</v>
      </c>
      <c r="J196" s="77" t="n">
        <f aca="false">I196*F196</f>
        <v>0</v>
      </c>
    </row>
    <row r="197" s="23" customFormat="true" ht="17.25" hidden="false" customHeight="false" outlineLevel="0" collapsed="false">
      <c r="A197" s="46" t="n">
        <v>161</v>
      </c>
      <c r="B197" s="47" t="s">
        <v>194</v>
      </c>
      <c r="C197" s="46" t="s">
        <v>45</v>
      </c>
      <c r="D197" s="46" t="n">
        <v>45</v>
      </c>
      <c r="E197" s="48" t="n">
        <v>15.98</v>
      </c>
      <c r="F197" s="27" t="n">
        <f aca="false">E197*1.3</f>
        <v>20.774</v>
      </c>
      <c r="G197" s="28" t="n">
        <f aca="false">F197*1.3</f>
        <v>27.0062</v>
      </c>
      <c r="H197" s="26"/>
      <c r="I197" s="26" t="n">
        <f aca="false">H197*D197</f>
        <v>0</v>
      </c>
      <c r="J197" s="77" t="n">
        <f aca="false">I197*F197</f>
        <v>0</v>
      </c>
    </row>
    <row r="198" s="23" customFormat="true" ht="16.5" hidden="false" customHeight="false" outlineLevel="0" collapsed="false">
      <c r="A198" s="26" t="n">
        <v>162</v>
      </c>
      <c r="B198" s="35" t="s">
        <v>196</v>
      </c>
      <c r="C198" s="26" t="s">
        <v>45</v>
      </c>
      <c r="D198" s="26" t="n">
        <v>45</v>
      </c>
      <c r="E198" s="27" t="n">
        <v>15.98</v>
      </c>
      <c r="F198" s="27" t="n">
        <f aca="false">E198*1.3</f>
        <v>20.774</v>
      </c>
      <c r="G198" s="28" t="n">
        <f aca="false">F198*1.3</f>
        <v>27.0062</v>
      </c>
      <c r="H198" s="26"/>
      <c r="I198" s="26" t="n">
        <f aca="false">H198*D198</f>
        <v>0</v>
      </c>
      <c r="J198" s="77" t="n">
        <f aca="false">I198*F198</f>
        <v>0</v>
      </c>
    </row>
    <row r="199" s="23" customFormat="true" ht="16.5" hidden="false" customHeight="false" outlineLevel="0" collapsed="false">
      <c r="A199" s="26" t="n">
        <v>163</v>
      </c>
      <c r="B199" s="35" t="s">
        <v>197</v>
      </c>
      <c r="C199" s="26" t="s">
        <v>45</v>
      </c>
      <c r="D199" s="26" t="n">
        <v>45</v>
      </c>
      <c r="E199" s="27" t="n">
        <v>15.98</v>
      </c>
      <c r="F199" s="27" t="n">
        <f aca="false">E199*1.3</f>
        <v>20.774</v>
      </c>
      <c r="G199" s="28" t="n">
        <f aca="false">F199*1.3</f>
        <v>27.0062</v>
      </c>
      <c r="H199" s="26"/>
      <c r="I199" s="26" t="n">
        <f aca="false">H199*D199</f>
        <v>0</v>
      </c>
      <c r="J199" s="77" t="n">
        <f aca="false">I199*F199</f>
        <v>0</v>
      </c>
    </row>
    <row r="200" s="23" customFormat="true" ht="16.5" hidden="false" customHeight="false" outlineLevel="0" collapsed="false">
      <c r="A200" s="26" t="n">
        <v>164</v>
      </c>
      <c r="B200" s="35" t="s">
        <v>198</v>
      </c>
      <c r="C200" s="26" t="s">
        <v>45</v>
      </c>
      <c r="D200" s="26" t="n">
        <v>45</v>
      </c>
      <c r="E200" s="27" t="n">
        <v>15.98</v>
      </c>
      <c r="F200" s="27" t="n">
        <f aca="false">E200*1.3</f>
        <v>20.774</v>
      </c>
      <c r="G200" s="28" t="n">
        <f aca="false">F200*1.3</f>
        <v>27.0062</v>
      </c>
      <c r="H200" s="26"/>
      <c r="I200" s="26" t="n">
        <f aca="false">H200*D200</f>
        <v>0</v>
      </c>
      <c r="J200" s="77" t="n">
        <f aca="false">I200*F200</f>
        <v>0</v>
      </c>
    </row>
    <row r="201" s="23" customFormat="true" ht="16.5" hidden="false" customHeight="false" outlineLevel="0" collapsed="false">
      <c r="A201" s="26" t="n">
        <v>165</v>
      </c>
      <c r="B201" s="35" t="s">
        <v>199</v>
      </c>
      <c r="C201" s="26" t="s">
        <v>45</v>
      </c>
      <c r="D201" s="26" t="n">
        <v>45</v>
      </c>
      <c r="E201" s="27" t="n">
        <v>15.98</v>
      </c>
      <c r="F201" s="27" t="n">
        <f aca="false">E201*1.3</f>
        <v>20.774</v>
      </c>
      <c r="G201" s="28" t="n">
        <f aca="false">F201*1.3</f>
        <v>27.0062</v>
      </c>
      <c r="H201" s="26"/>
      <c r="I201" s="26" t="n">
        <f aca="false">H201*D201</f>
        <v>0</v>
      </c>
      <c r="J201" s="77" t="n">
        <f aca="false">I201*F201</f>
        <v>0</v>
      </c>
    </row>
    <row r="202" s="23" customFormat="true" ht="16.5" hidden="false" customHeight="false" outlineLevel="0" collapsed="false">
      <c r="A202" s="26" t="n">
        <v>166</v>
      </c>
      <c r="B202" s="35" t="s">
        <v>200</v>
      </c>
      <c r="C202" s="26" t="s">
        <v>45</v>
      </c>
      <c r="D202" s="26" t="n">
        <v>45</v>
      </c>
      <c r="E202" s="27" t="n">
        <v>15.98</v>
      </c>
      <c r="F202" s="27" t="n">
        <f aca="false">E202*1.3</f>
        <v>20.774</v>
      </c>
      <c r="G202" s="28" t="n">
        <f aca="false">F202*1.3</f>
        <v>27.0062</v>
      </c>
      <c r="H202" s="26"/>
      <c r="I202" s="26" t="n">
        <f aca="false">H202*D202</f>
        <v>0</v>
      </c>
      <c r="J202" s="77" t="n">
        <f aca="false">I202*F202</f>
        <v>0</v>
      </c>
    </row>
    <row r="203" s="23" customFormat="true" ht="16.5" hidden="false" customHeight="false" outlineLevel="0" collapsed="false">
      <c r="A203" s="26" t="n">
        <v>167</v>
      </c>
      <c r="B203" s="35" t="s">
        <v>201</v>
      </c>
      <c r="C203" s="26" t="s">
        <v>45</v>
      </c>
      <c r="D203" s="26" t="n">
        <v>45</v>
      </c>
      <c r="E203" s="27" t="n">
        <v>15.98</v>
      </c>
      <c r="F203" s="27" t="n">
        <f aca="false">E203*1.3</f>
        <v>20.774</v>
      </c>
      <c r="G203" s="28" t="n">
        <f aca="false">F203*1.3</f>
        <v>27.0062</v>
      </c>
      <c r="H203" s="26"/>
      <c r="I203" s="26" t="n">
        <f aca="false">H203*D203</f>
        <v>0</v>
      </c>
      <c r="J203" s="77" t="n">
        <f aca="false">I203*F203</f>
        <v>0</v>
      </c>
    </row>
    <row r="204" s="23" customFormat="true" ht="16.5" hidden="false" customHeight="false" outlineLevel="0" collapsed="false">
      <c r="A204" s="26" t="n">
        <v>168</v>
      </c>
      <c r="B204" s="35" t="s">
        <v>202</v>
      </c>
      <c r="C204" s="26" t="s">
        <v>45</v>
      </c>
      <c r="D204" s="26" t="n">
        <v>45</v>
      </c>
      <c r="E204" s="27" t="n">
        <v>15.98</v>
      </c>
      <c r="F204" s="27" t="n">
        <f aca="false">E204*1.3</f>
        <v>20.774</v>
      </c>
      <c r="G204" s="28" t="n">
        <f aca="false">F204*1.3</f>
        <v>27.0062</v>
      </c>
      <c r="H204" s="26"/>
      <c r="I204" s="26" t="n">
        <f aca="false">H204*D204</f>
        <v>0</v>
      </c>
      <c r="J204" s="77" t="n">
        <f aca="false">I204*F204</f>
        <v>0</v>
      </c>
    </row>
    <row r="205" s="23" customFormat="true" ht="16.5" hidden="false" customHeight="false" outlineLevel="0" collapsed="false">
      <c r="A205" s="26" t="n">
        <v>169</v>
      </c>
      <c r="B205" s="35" t="s">
        <v>203</v>
      </c>
      <c r="C205" s="26" t="s">
        <v>45</v>
      </c>
      <c r="D205" s="26" t="n">
        <v>45</v>
      </c>
      <c r="E205" s="27" t="n">
        <v>15.98</v>
      </c>
      <c r="F205" s="27" t="n">
        <f aca="false">E205*1.3</f>
        <v>20.774</v>
      </c>
      <c r="G205" s="28" t="n">
        <f aca="false">F205*1.3</f>
        <v>27.0062</v>
      </c>
      <c r="H205" s="26"/>
      <c r="I205" s="26" t="n">
        <f aca="false">H205*D205</f>
        <v>0</v>
      </c>
      <c r="J205" s="77" t="n">
        <f aca="false">I205*F205</f>
        <v>0</v>
      </c>
    </row>
    <row r="206" s="23" customFormat="true" ht="16.5" hidden="false" customHeight="false" outlineLevel="0" collapsed="false">
      <c r="A206" s="26" t="n">
        <v>170</v>
      </c>
      <c r="B206" s="35" t="s">
        <v>204</v>
      </c>
      <c r="C206" s="26" t="s">
        <v>45</v>
      </c>
      <c r="D206" s="26" t="n">
        <v>45</v>
      </c>
      <c r="E206" s="27" t="n">
        <v>15.98</v>
      </c>
      <c r="F206" s="27" t="n">
        <f aca="false">E206*1.3</f>
        <v>20.774</v>
      </c>
      <c r="G206" s="28" t="n">
        <f aca="false">F206*1.3</f>
        <v>27.0062</v>
      </c>
      <c r="H206" s="26"/>
      <c r="I206" s="26" t="n">
        <f aca="false">H206*D206</f>
        <v>0</v>
      </c>
      <c r="J206" s="77" t="n">
        <f aca="false">I206*F206</f>
        <v>0</v>
      </c>
    </row>
    <row r="207" s="23" customFormat="true" ht="16.5" hidden="false" customHeight="true" outlineLevel="0" collapsed="false">
      <c r="A207" s="20" t="s">
        <v>205</v>
      </c>
      <c r="B207" s="20"/>
      <c r="C207" s="21"/>
      <c r="D207" s="21"/>
      <c r="E207" s="22"/>
      <c r="F207" s="27"/>
      <c r="G207" s="28"/>
      <c r="H207" s="26"/>
      <c r="I207" s="26"/>
      <c r="J207" s="77" t="n">
        <f aca="false">I207*F207</f>
        <v>0</v>
      </c>
    </row>
    <row r="208" s="23" customFormat="true" ht="16.5" hidden="false" customHeight="false" outlineLevel="0" collapsed="false">
      <c r="A208" s="24" t="n">
        <v>171</v>
      </c>
      <c r="B208" s="35" t="s">
        <v>202</v>
      </c>
      <c r="C208" s="26" t="s">
        <v>206</v>
      </c>
      <c r="D208" s="26" t="n">
        <v>20</v>
      </c>
      <c r="E208" s="27" t="n">
        <v>30.38</v>
      </c>
      <c r="F208" s="27" t="n">
        <f aca="false">E208*1.3</f>
        <v>39.494</v>
      </c>
      <c r="G208" s="28" t="n">
        <f aca="false">F208*1.3</f>
        <v>51.3422</v>
      </c>
      <c r="H208" s="26"/>
      <c r="I208" s="26" t="n">
        <f aca="false">H208*D208</f>
        <v>0</v>
      </c>
      <c r="J208" s="77" t="n">
        <f aca="false">I208*F208</f>
        <v>0</v>
      </c>
    </row>
    <row r="209" s="23" customFormat="true" ht="16.5" hidden="false" customHeight="false" outlineLevel="0" collapsed="false">
      <c r="A209" s="24" t="n">
        <v>172</v>
      </c>
      <c r="B209" s="35" t="s">
        <v>196</v>
      </c>
      <c r="C209" s="26" t="s">
        <v>206</v>
      </c>
      <c r="D209" s="26" t="n">
        <v>20</v>
      </c>
      <c r="E209" s="27" t="n">
        <v>30.38</v>
      </c>
      <c r="F209" s="27" t="n">
        <f aca="false">E209*1.3</f>
        <v>39.494</v>
      </c>
      <c r="G209" s="28" t="n">
        <f aca="false">F209*1.3</f>
        <v>51.3422</v>
      </c>
      <c r="H209" s="26"/>
      <c r="I209" s="26" t="n">
        <f aca="false">H209*D209</f>
        <v>0</v>
      </c>
      <c r="J209" s="77" t="n">
        <f aca="false">I209*F209</f>
        <v>0</v>
      </c>
    </row>
    <row r="210" s="23" customFormat="true" ht="16.5" hidden="false" customHeight="false" outlineLevel="0" collapsed="false">
      <c r="A210" s="24" t="n">
        <v>173</v>
      </c>
      <c r="B210" s="35" t="s">
        <v>197</v>
      </c>
      <c r="C210" s="26" t="s">
        <v>206</v>
      </c>
      <c r="D210" s="26" t="n">
        <v>20</v>
      </c>
      <c r="E210" s="27" t="n">
        <v>30.38</v>
      </c>
      <c r="F210" s="27" t="n">
        <f aca="false">E210*1.3</f>
        <v>39.494</v>
      </c>
      <c r="G210" s="28" t="n">
        <f aca="false">F210*1.3</f>
        <v>51.3422</v>
      </c>
      <c r="H210" s="26"/>
      <c r="I210" s="26" t="n">
        <f aca="false">H210*D210</f>
        <v>0</v>
      </c>
      <c r="J210" s="77" t="n">
        <f aca="false">I210*F210</f>
        <v>0</v>
      </c>
    </row>
    <row r="211" s="23" customFormat="true" ht="16.5" hidden="false" customHeight="false" outlineLevel="0" collapsed="false">
      <c r="A211" s="24" t="n">
        <v>174</v>
      </c>
      <c r="B211" s="35" t="s">
        <v>207</v>
      </c>
      <c r="C211" s="26" t="s">
        <v>206</v>
      </c>
      <c r="D211" s="26" t="n">
        <v>20</v>
      </c>
      <c r="E211" s="27" t="n">
        <v>42.69</v>
      </c>
      <c r="F211" s="27" t="n">
        <f aca="false">E211*1.3</f>
        <v>55.497</v>
      </c>
      <c r="G211" s="28" t="n">
        <f aca="false">F211*1.3</f>
        <v>72.1461</v>
      </c>
      <c r="H211" s="26"/>
      <c r="I211" s="26" t="n">
        <f aca="false">H211*D211</f>
        <v>0</v>
      </c>
      <c r="J211" s="77" t="n">
        <f aca="false">I211*F211</f>
        <v>0</v>
      </c>
    </row>
    <row r="212" s="23" customFormat="true" ht="16.5" hidden="false" customHeight="false" outlineLevel="0" collapsed="false">
      <c r="A212" s="24" t="n">
        <v>175</v>
      </c>
      <c r="B212" s="35" t="s">
        <v>208</v>
      </c>
      <c r="C212" s="26" t="s">
        <v>206</v>
      </c>
      <c r="D212" s="26" t="n">
        <v>20</v>
      </c>
      <c r="E212" s="27" t="n">
        <v>38</v>
      </c>
      <c r="F212" s="27" t="n">
        <f aca="false">E212*1.3</f>
        <v>49.4</v>
      </c>
      <c r="G212" s="28" t="n">
        <f aca="false">F212*1.3</f>
        <v>64.22</v>
      </c>
      <c r="H212" s="26"/>
      <c r="I212" s="26" t="n">
        <f aca="false">H212*D212</f>
        <v>0</v>
      </c>
      <c r="J212" s="77" t="n">
        <f aca="false">I212*F212</f>
        <v>0</v>
      </c>
    </row>
    <row r="213" s="23" customFormat="true" ht="16.5" hidden="false" customHeight="true" outlineLevel="0" collapsed="false">
      <c r="A213" s="20" t="s">
        <v>209</v>
      </c>
      <c r="B213" s="20"/>
      <c r="C213" s="21"/>
      <c r="D213" s="21"/>
      <c r="E213" s="22"/>
      <c r="F213" s="27"/>
      <c r="G213" s="28"/>
      <c r="H213" s="26"/>
      <c r="I213" s="26"/>
      <c r="J213" s="77" t="n">
        <f aca="false">I213*F213</f>
        <v>0</v>
      </c>
    </row>
    <row r="214" s="23" customFormat="true" ht="16.5" hidden="false" customHeight="false" outlineLevel="0" collapsed="false">
      <c r="A214" s="24" t="n">
        <v>176</v>
      </c>
      <c r="B214" s="35" t="s">
        <v>202</v>
      </c>
      <c r="C214" s="26" t="s">
        <v>191</v>
      </c>
      <c r="D214" s="26" t="n">
        <v>15</v>
      </c>
      <c r="E214" s="27" t="n">
        <v>37.12</v>
      </c>
      <c r="F214" s="27" t="n">
        <f aca="false">E214*1.3</f>
        <v>48.256</v>
      </c>
      <c r="G214" s="28" t="n">
        <f aca="false">F214*1.3</f>
        <v>62.7328</v>
      </c>
      <c r="H214" s="26"/>
      <c r="I214" s="26" t="n">
        <f aca="false">H214*D214</f>
        <v>0</v>
      </c>
      <c r="J214" s="77" t="n">
        <f aca="false">I214*F214</f>
        <v>0</v>
      </c>
    </row>
    <row r="215" s="23" customFormat="true" ht="16.5" hidden="false" customHeight="false" outlineLevel="0" collapsed="false">
      <c r="A215" s="24" t="n">
        <v>177</v>
      </c>
      <c r="B215" s="35" t="s">
        <v>196</v>
      </c>
      <c r="C215" s="26" t="s">
        <v>191</v>
      </c>
      <c r="D215" s="26" t="n">
        <v>15</v>
      </c>
      <c r="E215" s="27" t="n">
        <v>37.12</v>
      </c>
      <c r="F215" s="27" t="n">
        <f aca="false">E215*1.3</f>
        <v>48.256</v>
      </c>
      <c r="G215" s="28" t="n">
        <f aca="false">F215*1.3</f>
        <v>62.7328</v>
      </c>
      <c r="H215" s="26"/>
      <c r="I215" s="26" t="n">
        <f aca="false">H215*D215</f>
        <v>0</v>
      </c>
      <c r="J215" s="77" t="n">
        <f aca="false">I215*F215</f>
        <v>0</v>
      </c>
    </row>
    <row r="216" s="23" customFormat="true" ht="16.5" hidden="false" customHeight="false" outlineLevel="0" collapsed="false">
      <c r="A216" s="24" t="n">
        <v>178</v>
      </c>
      <c r="B216" s="35" t="s">
        <v>197</v>
      </c>
      <c r="C216" s="26" t="s">
        <v>191</v>
      </c>
      <c r="D216" s="26" t="n">
        <v>15</v>
      </c>
      <c r="E216" s="27" t="n">
        <v>37.12</v>
      </c>
      <c r="F216" s="27" t="n">
        <f aca="false">E216*1.3</f>
        <v>48.256</v>
      </c>
      <c r="G216" s="28" t="n">
        <f aca="false">F216*1.3</f>
        <v>62.7328</v>
      </c>
      <c r="H216" s="26"/>
      <c r="I216" s="26" t="n">
        <f aca="false">H216*D216</f>
        <v>0</v>
      </c>
      <c r="J216" s="77" t="n">
        <f aca="false">I216*F216</f>
        <v>0</v>
      </c>
    </row>
    <row r="217" s="23" customFormat="true" ht="16.5" hidden="false" customHeight="false" outlineLevel="0" collapsed="false">
      <c r="A217" s="24" t="n">
        <v>179</v>
      </c>
      <c r="B217" s="35" t="s">
        <v>198</v>
      </c>
      <c r="C217" s="26" t="s">
        <v>191</v>
      </c>
      <c r="D217" s="26" t="n">
        <v>15</v>
      </c>
      <c r="E217" s="27" t="n">
        <v>37.12</v>
      </c>
      <c r="F217" s="27" t="n">
        <f aca="false">E217*1.3</f>
        <v>48.256</v>
      </c>
      <c r="G217" s="28" t="n">
        <f aca="false">F217*1.3</f>
        <v>62.7328</v>
      </c>
      <c r="H217" s="26"/>
      <c r="I217" s="26" t="n">
        <f aca="false">H217*D217</f>
        <v>0</v>
      </c>
      <c r="J217" s="77" t="n">
        <f aca="false">I217*F217</f>
        <v>0</v>
      </c>
    </row>
    <row r="218" s="23" customFormat="true" ht="16.5" hidden="false" customHeight="false" outlineLevel="0" collapsed="false">
      <c r="A218" s="24" t="n">
        <v>180</v>
      </c>
      <c r="B218" s="35" t="s">
        <v>199</v>
      </c>
      <c r="C218" s="26" t="s">
        <v>191</v>
      </c>
      <c r="D218" s="26" t="n">
        <v>15</v>
      </c>
      <c r="E218" s="27" t="n">
        <v>37.12</v>
      </c>
      <c r="F218" s="27" t="n">
        <f aca="false">E218*1.3</f>
        <v>48.256</v>
      </c>
      <c r="G218" s="28" t="n">
        <f aca="false">F218*1.3</f>
        <v>62.7328</v>
      </c>
      <c r="H218" s="26"/>
      <c r="I218" s="26" t="n">
        <f aca="false">H218*D218</f>
        <v>0</v>
      </c>
      <c r="J218" s="77" t="n">
        <f aca="false">I218*F218</f>
        <v>0</v>
      </c>
    </row>
    <row r="219" s="23" customFormat="true" ht="16.5" hidden="false" customHeight="false" outlineLevel="0" collapsed="false">
      <c r="A219" s="24" t="n">
        <v>181</v>
      </c>
      <c r="B219" s="35" t="s">
        <v>210</v>
      </c>
      <c r="C219" s="26" t="s">
        <v>191</v>
      </c>
      <c r="D219" s="26" t="n">
        <v>15</v>
      </c>
      <c r="E219" s="27" t="n">
        <v>40.7</v>
      </c>
      <c r="F219" s="27" t="n">
        <f aca="false">E219*1.3</f>
        <v>52.91</v>
      </c>
      <c r="G219" s="28" t="n">
        <f aca="false">F219*1.3</f>
        <v>68.783</v>
      </c>
      <c r="H219" s="26"/>
      <c r="I219" s="26" t="n">
        <f aca="false">H219*D219</f>
        <v>0</v>
      </c>
      <c r="J219" s="77" t="n">
        <f aca="false">I219*F219</f>
        <v>0</v>
      </c>
    </row>
    <row r="220" s="23" customFormat="true" ht="16.5" hidden="false" customHeight="true" outlineLevel="0" collapsed="false">
      <c r="A220" s="20" t="s">
        <v>211</v>
      </c>
      <c r="B220" s="20"/>
      <c r="C220" s="21"/>
      <c r="D220" s="21"/>
      <c r="E220" s="22"/>
      <c r="F220" s="27"/>
      <c r="G220" s="28"/>
      <c r="H220" s="26"/>
      <c r="I220" s="26"/>
      <c r="J220" s="77" t="n">
        <f aca="false">I220*F220</f>
        <v>0</v>
      </c>
    </row>
    <row r="221" s="23" customFormat="true" ht="16.5" hidden="false" customHeight="false" outlineLevel="0" collapsed="false">
      <c r="A221" s="24" t="n">
        <v>182</v>
      </c>
      <c r="B221" s="35" t="s">
        <v>212</v>
      </c>
      <c r="C221" s="26" t="s">
        <v>191</v>
      </c>
      <c r="D221" s="26" t="n">
        <v>18</v>
      </c>
      <c r="E221" s="27" t="n">
        <v>83.16</v>
      </c>
      <c r="F221" s="27" t="n">
        <f aca="false">E221*1.3</f>
        <v>108.108</v>
      </c>
      <c r="G221" s="28" t="n">
        <f aca="false">F221*1.3</f>
        <v>140.5404</v>
      </c>
      <c r="H221" s="26"/>
      <c r="I221" s="26" t="n">
        <f aca="false">H221*D221</f>
        <v>0</v>
      </c>
      <c r="J221" s="77" t="n">
        <f aca="false">I221*F221</f>
        <v>0</v>
      </c>
    </row>
    <row r="222" s="23" customFormat="true" ht="16.5" hidden="false" customHeight="false" outlineLevel="0" collapsed="false">
      <c r="A222" s="24" t="n">
        <v>183</v>
      </c>
      <c r="B222" s="35" t="s">
        <v>213</v>
      </c>
      <c r="C222" s="26" t="s">
        <v>191</v>
      </c>
      <c r="D222" s="26" t="n">
        <v>18</v>
      </c>
      <c r="E222" s="27" t="n">
        <v>87.2</v>
      </c>
      <c r="F222" s="27" t="n">
        <f aca="false">E222*1.3</f>
        <v>113.36</v>
      </c>
      <c r="G222" s="28" t="n">
        <f aca="false">F222*1.3</f>
        <v>147.368</v>
      </c>
      <c r="H222" s="26"/>
      <c r="I222" s="26" t="n">
        <f aca="false">H222*D222</f>
        <v>0</v>
      </c>
      <c r="J222" s="77" t="n">
        <f aca="false">I222*F222</f>
        <v>0</v>
      </c>
    </row>
    <row r="223" s="23" customFormat="true" ht="16.5" hidden="false" customHeight="false" outlineLevel="0" collapsed="false">
      <c r="A223" s="24" t="n">
        <v>184</v>
      </c>
      <c r="B223" s="35" t="s">
        <v>214</v>
      </c>
      <c r="C223" s="26" t="s">
        <v>191</v>
      </c>
      <c r="D223" s="26" t="n">
        <v>18</v>
      </c>
      <c r="E223" s="27" t="n">
        <v>87.2</v>
      </c>
      <c r="F223" s="27" t="n">
        <f aca="false">E223*1.3</f>
        <v>113.36</v>
      </c>
      <c r="G223" s="28" t="n">
        <f aca="false">F223*1.3</f>
        <v>147.368</v>
      </c>
      <c r="H223" s="26"/>
      <c r="I223" s="26" t="n">
        <f aca="false">H223*D223</f>
        <v>0</v>
      </c>
      <c r="J223" s="77" t="n">
        <f aca="false">I223*F223</f>
        <v>0</v>
      </c>
    </row>
    <row r="224" s="23" customFormat="true" ht="16.5" hidden="false" customHeight="false" outlineLevel="0" collapsed="false">
      <c r="A224" s="24" t="n">
        <v>185</v>
      </c>
      <c r="B224" s="35" t="s">
        <v>215</v>
      </c>
      <c r="C224" s="26" t="s">
        <v>191</v>
      </c>
      <c r="D224" s="26" t="n">
        <v>18</v>
      </c>
      <c r="E224" s="27" t="n">
        <v>87.2</v>
      </c>
      <c r="F224" s="27" t="n">
        <f aca="false">E224*1.3</f>
        <v>113.36</v>
      </c>
      <c r="G224" s="28" t="n">
        <f aca="false">F224*1.3</f>
        <v>147.368</v>
      </c>
      <c r="H224" s="26"/>
      <c r="I224" s="26" t="n">
        <f aca="false">H224*D224</f>
        <v>0</v>
      </c>
      <c r="J224" s="77" t="n">
        <f aca="false">I224*F224</f>
        <v>0</v>
      </c>
    </row>
    <row r="225" s="23" customFormat="true" ht="16.5" hidden="false" customHeight="false" outlineLevel="0" collapsed="false">
      <c r="A225" s="24" t="n">
        <v>186</v>
      </c>
      <c r="B225" s="35" t="s">
        <v>216</v>
      </c>
      <c r="C225" s="26" t="s">
        <v>191</v>
      </c>
      <c r="D225" s="26" t="n">
        <v>18</v>
      </c>
      <c r="E225" s="27" t="n">
        <v>80.78</v>
      </c>
      <c r="F225" s="27" t="n">
        <f aca="false">E225*1.3</f>
        <v>105.014</v>
      </c>
      <c r="G225" s="28" t="n">
        <f aca="false">F225*1.3</f>
        <v>136.5182</v>
      </c>
      <c r="H225" s="26"/>
      <c r="I225" s="26" t="n">
        <f aca="false">H225*D225</f>
        <v>0</v>
      </c>
      <c r="J225" s="77" t="n">
        <f aca="false">I225*F225</f>
        <v>0</v>
      </c>
    </row>
    <row r="226" s="23" customFormat="true" ht="16.5" hidden="false" customHeight="false" outlineLevel="0" collapsed="false">
      <c r="A226" s="24" t="n">
        <v>187</v>
      </c>
      <c r="B226" s="35" t="s">
        <v>217</v>
      </c>
      <c r="C226" s="26" t="s">
        <v>191</v>
      </c>
      <c r="D226" s="26" t="n">
        <v>18</v>
      </c>
      <c r="E226" s="27" t="n">
        <v>78.14</v>
      </c>
      <c r="F226" s="27" t="n">
        <f aca="false">E226*1.3</f>
        <v>101.582</v>
      </c>
      <c r="G226" s="28" t="n">
        <f aca="false">F226*1.3</f>
        <v>132.0566</v>
      </c>
      <c r="H226" s="26"/>
      <c r="I226" s="26" t="n">
        <f aca="false">H226*D226</f>
        <v>0</v>
      </c>
      <c r="J226" s="77" t="n">
        <f aca="false">I226*F226</f>
        <v>0</v>
      </c>
    </row>
    <row r="227" s="23" customFormat="true" ht="16.5" hidden="false" customHeight="true" outlineLevel="0" collapsed="false">
      <c r="A227" s="20" t="s">
        <v>218</v>
      </c>
      <c r="B227" s="20"/>
      <c r="C227" s="21"/>
      <c r="D227" s="21"/>
      <c r="E227" s="22"/>
      <c r="F227" s="27"/>
      <c r="G227" s="28"/>
      <c r="H227" s="26"/>
      <c r="I227" s="26"/>
      <c r="J227" s="77" t="n">
        <f aca="false">I227*F227</f>
        <v>0</v>
      </c>
    </row>
    <row r="228" s="23" customFormat="true" ht="16.5" hidden="false" customHeight="true" outlineLevel="0" collapsed="false">
      <c r="A228" s="20" t="s">
        <v>219</v>
      </c>
      <c r="B228" s="20"/>
      <c r="C228" s="21"/>
      <c r="D228" s="21"/>
      <c r="E228" s="22"/>
      <c r="F228" s="27"/>
      <c r="G228" s="28"/>
      <c r="H228" s="26"/>
      <c r="I228" s="26"/>
      <c r="J228" s="77" t="n">
        <f aca="false">I228*F228</f>
        <v>0</v>
      </c>
    </row>
    <row r="229" s="23" customFormat="true" ht="16.5" hidden="false" customHeight="false" outlineLevel="0" collapsed="false">
      <c r="A229" s="24" t="n">
        <v>188</v>
      </c>
      <c r="B229" s="35" t="s">
        <v>220</v>
      </c>
      <c r="C229" s="26" t="s">
        <v>221</v>
      </c>
      <c r="D229" s="26" t="n">
        <v>15</v>
      </c>
      <c r="E229" s="27" t="n">
        <v>135</v>
      </c>
      <c r="F229" s="27" t="n">
        <f aca="false">E229*1.3</f>
        <v>175.5</v>
      </c>
      <c r="G229" s="28" t="n">
        <f aca="false">F229*1.3</f>
        <v>228.15</v>
      </c>
      <c r="H229" s="26"/>
      <c r="I229" s="26" t="n">
        <f aca="false">H229*D229</f>
        <v>0</v>
      </c>
      <c r="J229" s="77" t="n">
        <f aca="false">I229*F229</f>
        <v>0</v>
      </c>
    </row>
    <row r="230" s="23" customFormat="true" ht="16.5" hidden="false" customHeight="false" outlineLevel="0" collapsed="false">
      <c r="A230" s="24" t="n">
        <v>189</v>
      </c>
      <c r="B230" s="35" t="s">
        <v>222</v>
      </c>
      <c r="C230" s="26" t="s">
        <v>221</v>
      </c>
      <c r="D230" s="26" t="n">
        <v>15</v>
      </c>
      <c r="E230" s="27" t="n">
        <v>208.2</v>
      </c>
      <c r="F230" s="27" t="n">
        <f aca="false">E230*1.3</f>
        <v>270.66</v>
      </c>
      <c r="G230" s="28" t="n">
        <f aca="false">F230*1.3</f>
        <v>351.858</v>
      </c>
      <c r="H230" s="26"/>
      <c r="I230" s="26" t="n">
        <f aca="false">H230*D230</f>
        <v>0</v>
      </c>
      <c r="J230" s="77" t="n">
        <f aca="false">I230*F230</f>
        <v>0</v>
      </c>
    </row>
    <row r="231" s="23" customFormat="true" ht="33" hidden="false" customHeight="false" outlineLevel="0" collapsed="false">
      <c r="A231" s="24" t="n">
        <v>190</v>
      </c>
      <c r="B231" s="35" t="s">
        <v>223</v>
      </c>
      <c r="C231" s="26" t="s">
        <v>221</v>
      </c>
      <c r="D231" s="26" t="n">
        <v>15</v>
      </c>
      <c r="E231" s="27" t="n">
        <v>330</v>
      </c>
      <c r="F231" s="27" t="n">
        <f aca="false">E231*1.3</f>
        <v>429</v>
      </c>
      <c r="G231" s="28" t="n">
        <f aca="false">F231*1.3</f>
        <v>557.7</v>
      </c>
      <c r="H231" s="26"/>
      <c r="I231" s="26" t="n">
        <f aca="false">H231*D231</f>
        <v>0</v>
      </c>
      <c r="J231" s="77" t="n">
        <f aca="false">I231*F231</f>
        <v>0</v>
      </c>
    </row>
    <row r="232" s="23" customFormat="true" ht="16.5" hidden="false" customHeight="false" outlineLevel="0" collapsed="false">
      <c r="A232" s="24" t="n">
        <v>191</v>
      </c>
      <c r="B232" s="35" t="s">
        <v>224</v>
      </c>
      <c r="C232" s="26" t="s">
        <v>221</v>
      </c>
      <c r="D232" s="26" t="n">
        <v>15</v>
      </c>
      <c r="E232" s="27" t="n">
        <v>187.5</v>
      </c>
      <c r="F232" s="27" t="n">
        <f aca="false">E232*1.3</f>
        <v>243.75</v>
      </c>
      <c r="G232" s="28" t="n">
        <f aca="false">F232*1.3</f>
        <v>316.875</v>
      </c>
      <c r="H232" s="26"/>
      <c r="I232" s="26" t="n">
        <f aca="false">H232*D232</f>
        <v>0</v>
      </c>
      <c r="J232" s="77" t="n">
        <f aca="false">I232*F232</f>
        <v>0</v>
      </c>
    </row>
    <row r="233" s="23" customFormat="true" ht="16.5" hidden="false" customHeight="false" outlineLevel="0" collapsed="false">
      <c r="A233" s="24" t="n">
        <v>192</v>
      </c>
      <c r="B233" s="35" t="s">
        <v>225</v>
      </c>
      <c r="C233" s="26" t="s">
        <v>221</v>
      </c>
      <c r="D233" s="26" t="n">
        <v>15</v>
      </c>
      <c r="E233" s="27" t="n">
        <v>122.38</v>
      </c>
      <c r="F233" s="27" t="n">
        <f aca="false">E233*1.3</f>
        <v>159.094</v>
      </c>
      <c r="G233" s="28" t="n">
        <f aca="false">F233*1.3</f>
        <v>206.8222</v>
      </c>
      <c r="H233" s="26"/>
      <c r="I233" s="26" t="n">
        <f aca="false">H233*D233</f>
        <v>0</v>
      </c>
      <c r="J233" s="77" t="n">
        <f aca="false">I233*F233</f>
        <v>0</v>
      </c>
    </row>
    <row r="234" s="23" customFormat="true" ht="16.5" hidden="false" customHeight="false" outlineLevel="0" collapsed="false">
      <c r="A234" s="24" t="n">
        <v>193</v>
      </c>
      <c r="B234" s="35" t="s">
        <v>226</v>
      </c>
      <c r="C234" s="26" t="s">
        <v>221</v>
      </c>
      <c r="D234" s="26" t="n">
        <v>15</v>
      </c>
      <c r="E234" s="27" t="n">
        <v>190</v>
      </c>
      <c r="F234" s="27" t="n">
        <f aca="false">E234*1.3</f>
        <v>247</v>
      </c>
      <c r="G234" s="28" t="n">
        <f aca="false">F234*1.3</f>
        <v>321.1</v>
      </c>
      <c r="H234" s="26"/>
      <c r="I234" s="26" t="n">
        <f aca="false">H234*D234</f>
        <v>0</v>
      </c>
      <c r="J234" s="77" t="n">
        <f aca="false">I234*F234</f>
        <v>0</v>
      </c>
    </row>
    <row r="235" s="23" customFormat="true" ht="16.5" hidden="false" customHeight="false" outlineLevel="0" collapsed="false">
      <c r="A235" s="24" t="n">
        <v>194</v>
      </c>
      <c r="B235" s="35" t="s">
        <v>220</v>
      </c>
      <c r="C235" s="26" t="s">
        <v>227</v>
      </c>
      <c r="D235" s="26" t="n">
        <v>15</v>
      </c>
      <c r="E235" s="27" t="n">
        <v>69.2</v>
      </c>
      <c r="F235" s="27" t="n">
        <f aca="false">E235*1.3</f>
        <v>89.96</v>
      </c>
      <c r="G235" s="28" t="n">
        <f aca="false">F235*1.3</f>
        <v>116.948</v>
      </c>
      <c r="H235" s="26"/>
      <c r="I235" s="26" t="n">
        <f aca="false">H235*D235</f>
        <v>0</v>
      </c>
      <c r="J235" s="77" t="n">
        <f aca="false">I235*F235</f>
        <v>0</v>
      </c>
    </row>
    <row r="236" s="23" customFormat="true" ht="16.5" hidden="false" customHeight="false" outlineLevel="0" collapsed="false">
      <c r="A236" s="24" t="n">
        <v>195</v>
      </c>
      <c r="B236" s="35" t="s">
        <v>222</v>
      </c>
      <c r="C236" s="26" t="s">
        <v>227</v>
      </c>
      <c r="D236" s="26" t="n">
        <v>15</v>
      </c>
      <c r="E236" s="27" t="n">
        <v>104.4</v>
      </c>
      <c r="F236" s="27" t="n">
        <f aca="false">E236*1.3</f>
        <v>135.72</v>
      </c>
      <c r="G236" s="28" t="n">
        <f aca="false">F236*1.3</f>
        <v>176.436</v>
      </c>
      <c r="H236" s="26"/>
      <c r="I236" s="26" t="n">
        <f aca="false">H236*D236</f>
        <v>0</v>
      </c>
      <c r="J236" s="77" t="n">
        <f aca="false">I236*F236</f>
        <v>0</v>
      </c>
    </row>
    <row r="237" s="23" customFormat="true" ht="33" hidden="false" customHeight="false" outlineLevel="0" collapsed="false">
      <c r="A237" s="24" t="n">
        <v>196</v>
      </c>
      <c r="B237" s="35" t="s">
        <v>223</v>
      </c>
      <c r="C237" s="26" t="s">
        <v>227</v>
      </c>
      <c r="D237" s="26" t="n">
        <v>15</v>
      </c>
      <c r="E237" s="27" t="n">
        <v>166</v>
      </c>
      <c r="F237" s="27" t="n">
        <f aca="false">E237*1.3</f>
        <v>215.8</v>
      </c>
      <c r="G237" s="28" t="n">
        <f aca="false">F237*1.3</f>
        <v>280.54</v>
      </c>
      <c r="H237" s="26"/>
      <c r="I237" s="26" t="n">
        <f aca="false">H237*D237</f>
        <v>0</v>
      </c>
      <c r="J237" s="77" t="n">
        <f aca="false">I237*F237</f>
        <v>0</v>
      </c>
    </row>
    <row r="238" s="23" customFormat="true" ht="16.5" hidden="false" customHeight="false" outlineLevel="0" collapsed="false">
      <c r="A238" s="24" t="n">
        <v>197</v>
      </c>
      <c r="B238" s="35" t="s">
        <v>224</v>
      </c>
      <c r="C238" s="26" t="s">
        <v>227</v>
      </c>
      <c r="D238" s="26" t="n">
        <v>15</v>
      </c>
      <c r="E238" s="27" t="n">
        <v>99.8</v>
      </c>
      <c r="F238" s="27" t="n">
        <f aca="false">E238*1.3</f>
        <v>129.74</v>
      </c>
      <c r="G238" s="28" t="n">
        <f aca="false">F238*1.3</f>
        <v>168.662</v>
      </c>
      <c r="H238" s="26"/>
      <c r="I238" s="26" t="n">
        <f aca="false">H238*D238</f>
        <v>0</v>
      </c>
      <c r="J238" s="77" t="n">
        <f aca="false">I238*F238</f>
        <v>0</v>
      </c>
    </row>
    <row r="239" s="23" customFormat="true" ht="16.5" hidden="false" customHeight="false" outlineLevel="0" collapsed="false">
      <c r="A239" s="24" t="n">
        <v>198</v>
      </c>
      <c r="B239" s="35" t="s">
        <v>225</v>
      </c>
      <c r="C239" s="26" t="s">
        <v>227</v>
      </c>
      <c r="D239" s="26" t="n">
        <v>15</v>
      </c>
      <c r="E239" s="27" t="n">
        <v>67.5</v>
      </c>
      <c r="F239" s="27" t="n">
        <f aca="false">E239*1.3</f>
        <v>87.75</v>
      </c>
      <c r="G239" s="28" t="n">
        <f aca="false">F239*1.3</f>
        <v>114.075</v>
      </c>
      <c r="H239" s="26"/>
      <c r="I239" s="26" t="n">
        <f aca="false">H239*D239</f>
        <v>0</v>
      </c>
      <c r="J239" s="77" t="n">
        <f aca="false">I239*F239</f>
        <v>0</v>
      </c>
    </row>
    <row r="240" s="23" customFormat="true" ht="16.5" hidden="false" customHeight="false" outlineLevel="0" collapsed="false">
      <c r="A240" s="24" t="n">
        <v>199</v>
      </c>
      <c r="B240" s="35" t="s">
        <v>226</v>
      </c>
      <c r="C240" s="26" t="s">
        <v>227</v>
      </c>
      <c r="D240" s="26" t="n">
        <v>15</v>
      </c>
      <c r="E240" s="27" t="n">
        <v>95</v>
      </c>
      <c r="F240" s="27" t="n">
        <f aca="false">E240*1.3</f>
        <v>123.5</v>
      </c>
      <c r="G240" s="28" t="n">
        <f aca="false">F240*1.3</f>
        <v>160.55</v>
      </c>
      <c r="H240" s="26"/>
      <c r="I240" s="26" t="n">
        <f aca="false">H240*D240</f>
        <v>0</v>
      </c>
      <c r="J240" s="77" t="n">
        <f aca="false">I240*F240</f>
        <v>0</v>
      </c>
    </row>
    <row r="241" s="23" customFormat="true" ht="16.5" hidden="false" customHeight="true" outlineLevel="0" collapsed="false">
      <c r="A241" s="20" t="s">
        <v>228</v>
      </c>
      <c r="B241" s="20"/>
      <c r="C241" s="21"/>
      <c r="D241" s="21"/>
      <c r="E241" s="22"/>
      <c r="F241" s="27"/>
      <c r="G241" s="28"/>
      <c r="H241" s="26"/>
      <c r="I241" s="26"/>
      <c r="J241" s="77" t="n">
        <f aca="false">I241*F241</f>
        <v>0</v>
      </c>
    </row>
    <row r="242" s="23" customFormat="true" ht="16.5" hidden="false" customHeight="false" outlineLevel="0" collapsed="false">
      <c r="A242" s="24" t="n">
        <v>200</v>
      </c>
      <c r="B242" s="35" t="s">
        <v>229</v>
      </c>
      <c r="C242" s="26" t="s">
        <v>195</v>
      </c>
      <c r="D242" s="26" t="n">
        <v>45</v>
      </c>
      <c r="E242" s="27" t="n">
        <v>12.06</v>
      </c>
      <c r="F242" s="27" t="n">
        <f aca="false">E242*1.3</f>
        <v>15.678</v>
      </c>
      <c r="G242" s="28" t="n">
        <f aca="false">F242*1.3</f>
        <v>20.3814</v>
      </c>
      <c r="H242" s="26"/>
      <c r="I242" s="26" t="n">
        <f aca="false">H242*D242</f>
        <v>0</v>
      </c>
      <c r="J242" s="77" t="n">
        <f aca="false">I242*F242</f>
        <v>0</v>
      </c>
    </row>
    <row r="243" s="23" customFormat="true" ht="16.5" hidden="false" customHeight="false" outlineLevel="0" collapsed="false">
      <c r="A243" s="24" t="n">
        <v>201</v>
      </c>
      <c r="B243" s="35" t="s">
        <v>230</v>
      </c>
      <c r="C243" s="26" t="s">
        <v>45</v>
      </c>
      <c r="D243" s="26" t="n">
        <v>45</v>
      </c>
      <c r="E243" s="27" t="n">
        <v>15.29</v>
      </c>
      <c r="F243" s="27" t="n">
        <f aca="false">E243*1.3</f>
        <v>19.877</v>
      </c>
      <c r="G243" s="28" t="n">
        <f aca="false">F243*1.3</f>
        <v>25.8401</v>
      </c>
      <c r="H243" s="26"/>
      <c r="I243" s="26" t="n">
        <f aca="false">H243*D243</f>
        <v>0</v>
      </c>
      <c r="J243" s="77" t="n">
        <f aca="false">I243*F243</f>
        <v>0</v>
      </c>
    </row>
    <row r="244" s="23" customFormat="true" ht="16.5" hidden="false" customHeight="false" outlineLevel="0" collapsed="false">
      <c r="A244" s="24" t="n">
        <v>202</v>
      </c>
      <c r="B244" s="35" t="s">
        <v>231</v>
      </c>
      <c r="C244" s="26" t="s">
        <v>189</v>
      </c>
      <c r="D244" s="26" t="n">
        <v>20</v>
      </c>
      <c r="E244" s="27" t="n">
        <v>28.15</v>
      </c>
      <c r="F244" s="27" t="n">
        <f aca="false">E244*1.3</f>
        <v>36.595</v>
      </c>
      <c r="G244" s="28" t="n">
        <f aca="false">F244*1.3</f>
        <v>47.5735</v>
      </c>
      <c r="H244" s="26"/>
      <c r="I244" s="26" t="n">
        <f aca="false">H244*D244</f>
        <v>0</v>
      </c>
      <c r="J244" s="77" t="n">
        <f aca="false">I244*F244</f>
        <v>0</v>
      </c>
    </row>
    <row r="245" s="23" customFormat="true" ht="16.5" hidden="false" customHeight="false" outlineLevel="0" collapsed="false">
      <c r="A245" s="24" t="n">
        <v>203</v>
      </c>
      <c r="B245" s="35" t="s">
        <v>210</v>
      </c>
      <c r="C245" s="26" t="s">
        <v>191</v>
      </c>
      <c r="D245" s="26" t="n">
        <v>15</v>
      </c>
      <c r="E245" s="27" t="n">
        <v>40.7</v>
      </c>
      <c r="F245" s="27" t="n">
        <f aca="false">E245*1.3</f>
        <v>52.91</v>
      </c>
      <c r="G245" s="28" t="n">
        <f aca="false">F245*1.3</f>
        <v>68.783</v>
      </c>
      <c r="H245" s="26"/>
      <c r="I245" s="26" t="n">
        <f aca="false">H245*D245</f>
        <v>0</v>
      </c>
      <c r="J245" s="77" t="n">
        <f aca="false">I245*F245</f>
        <v>0</v>
      </c>
    </row>
    <row r="246" s="23" customFormat="true" ht="16.5" hidden="false" customHeight="false" outlineLevel="0" collapsed="false">
      <c r="A246" s="24" t="n">
        <v>204</v>
      </c>
      <c r="B246" s="35" t="s">
        <v>232</v>
      </c>
      <c r="C246" s="26" t="s">
        <v>191</v>
      </c>
      <c r="D246" s="26" t="n">
        <v>18</v>
      </c>
      <c r="E246" s="27" t="n">
        <v>78.14</v>
      </c>
      <c r="F246" s="27" t="n">
        <f aca="false">E246*1.3</f>
        <v>101.582</v>
      </c>
      <c r="G246" s="28" t="n">
        <f aca="false">F246*1.3</f>
        <v>132.0566</v>
      </c>
      <c r="H246" s="26"/>
      <c r="I246" s="26" t="n">
        <f aca="false">H246*D246</f>
        <v>0</v>
      </c>
      <c r="J246" s="77" t="n">
        <f aca="false">I246*F246</f>
        <v>0</v>
      </c>
    </row>
    <row r="247" s="23" customFormat="true" ht="16.5" hidden="false" customHeight="false" outlineLevel="0" collapsed="false">
      <c r="A247" s="24" t="n">
        <v>205</v>
      </c>
      <c r="B247" s="35" t="s">
        <v>225</v>
      </c>
      <c r="C247" s="26" t="s">
        <v>227</v>
      </c>
      <c r="D247" s="26" t="n">
        <v>15</v>
      </c>
      <c r="E247" s="27" t="n">
        <v>67.5</v>
      </c>
      <c r="F247" s="27" t="n">
        <f aca="false">E247*1.3</f>
        <v>87.75</v>
      </c>
      <c r="G247" s="28" t="n">
        <f aca="false">F247*1.3</f>
        <v>114.075</v>
      </c>
      <c r="H247" s="26"/>
      <c r="I247" s="26" t="n">
        <f aca="false">H247*D247</f>
        <v>0</v>
      </c>
      <c r="J247" s="77" t="n">
        <f aca="false">I247*F247</f>
        <v>0</v>
      </c>
    </row>
    <row r="248" s="23" customFormat="true" ht="16.5" hidden="false" customHeight="false" outlineLevel="0" collapsed="false">
      <c r="A248" s="24" t="n">
        <v>206</v>
      </c>
      <c r="B248" s="35" t="s">
        <v>225</v>
      </c>
      <c r="C248" s="26" t="s">
        <v>221</v>
      </c>
      <c r="D248" s="26" t="n">
        <v>15</v>
      </c>
      <c r="E248" s="27" t="n">
        <v>122.38</v>
      </c>
      <c r="F248" s="27" t="n">
        <f aca="false">E248*1.3</f>
        <v>159.094</v>
      </c>
      <c r="G248" s="28" t="n">
        <f aca="false">F248*1.3</f>
        <v>206.8222</v>
      </c>
      <c r="H248" s="26"/>
      <c r="I248" s="26" t="n">
        <f aca="false">H248*D248</f>
        <v>0</v>
      </c>
      <c r="J248" s="77" t="n">
        <f aca="false">I248*F248</f>
        <v>0</v>
      </c>
    </row>
    <row r="249" s="23" customFormat="true" ht="16.5" hidden="false" customHeight="true" outlineLevel="0" collapsed="false">
      <c r="A249" s="20" t="s">
        <v>233</v>
      </c>
      <c r="B249" s="20"/>
      <c r="C249" s="21"/>
      <c r="D249" s="21"/>
      <c r="E249" s="22"/>
      <c r="F249" s="27"/>
      <c r="G249" s="28"/>
      <c r="H249" s="26"/>
      <c r="I249" s="26"/>
      <c r="J249" s="77" t="n">
        <f aca="false">I249*F249</f>
        <v>0</v>
      </c>
    </row>
    <row r="250" s="23" customFormat="true" ht="33" hidden="false" customHeight="false" outlineLevel="0" collapsed="false">
      <c r="A250" s="24" t="n">
        <v>207</v>
      </c>
      <c r="B250" s="35" t="s">
        <v>234</v>
      </c>
      <c r="C250" s="26" t="s">
        <v>221</v>
      </c>
      <c r="D250" s="26" t="n">
        <v>15</v>
      </c>
      <c r="E250" s="27" t="n">
        <v>330</v>
      </c>
      <c r="F250" s="27" t="n">
        <f aca="false">E250*1.3</f>
        <v>429</v>
      </c>
      <c r="G250" s="28" t="n">
        <f aca="false">F250*1.3</f>
        <v>557.7</v>
      </c>
      <c r="H250" s="26"/>
      <c r="I250" s="26" t="n">
        <f aca="false">H250*D250</f>
        <v>0</v>
      </c>
      <c r="J250" s="77" t="n">
        <f aca="false">I250*F250</f>
        <v>0</v>
      </c>
    </row>
    <row r="251" s="23" customFormat="true" ht="33" hidden="false" customHeight="false" outlineLevel="0" collapsed="false">
      <c r="A251" s="24" t="n">
        <v>208</v>
      </c>
      <c r="B251" s="35" t="s">
        <v>235</v>
      </c>
      <c r="C251" s="26" t="s">
        <v>227</v>
      </c>
      <c r="D251" s="26" t="n">
        <v>15</v>
      </c>
      <c r="E251" s="27" t="n">
        <v>166</v>
      </c>
      <c r="F251" s="27" t="n">
        <f aca="false">E251*1.3</f>
        <v>215.8</v>
      </c>
      <c r="G251" s="28" t="n">
        <f aca="false">F251*1.3</f>
        <v>280.54</v>
      </c>
      <c r="H251" s="26"/>
      <c r="I251" s="26" t="n">
        <f aca="false">H251*D251</f>
        <v>0</v>
      </c>
      <c r="J251" s="77" t="n">
        <f aca="false">I251*F251</f>
        <v>0</v>
      </c>
    </row>
    <row r="252" s="23" customFormat="true" ht="33" hidden="false" customHeight="false" outlineLevel="0" collapsed="false">
      <c r="A252" s="24" t="n">
        <v>209</v>
      </c>
      <c r="B252" s="35" t="s">
        <v>236</v>
      </c>
      <c r="C252" s="26" t="s">
        <v>189</v>
      </c>
      <c r="D252" s="26" t="n">
        <v>20</v>
      </c>
      <c r="E252" s="27" t="n">
        <v>40.5218</v>
      </c>
      <c r="F252" s="27" t="n">
        <f aca="false">E252*1.3</f>
        <v>52.67834</v>
      </c>
      <c r="G252" s="28" t="n">
        <f aca="false">F252*1.3</f>
        <v>68.481842</v>
      </c>
      <c r="H252" s="26"/>
      <c r="I252" s="26" t="n">
        <f aca="false">H252*D252</f>
        <v>0</v>
      </c>
      <c r="J252" s="77" t="n">
        <f aca="false">I252*F252</f>
        <v>0</v>
      </c>
    </row>
    <row r="253" s="23" customFormat="true" ht="33" hidden="false" customHeight="false" outlineLevel="0" collapsed="false">
      <c r="A253" s="24" t="n">
        <v>210</v>
      </c>
      <c r="B253" s="35" t="s">
        <v>237</v>
      </c>
      <c r="C253" s="26" t="s">
        <v>187</v>
      </c>
      <c r="D253" s="26" t="n">
        <v>20</v>
      </c>
      <c r="E253" s="27" t="n">
        <v>57.25</v>
      </c>
      <c r="F253" s="27" t="n">
        <f aca="false">E253*1.3</f>
        <v>74.425</v>
      </c>
      <c r="G253" s="28" t="n">
        <f aca="false">F253*1.3</f>
        <v>96.7525</v>
      </c>
      <c r="H253" s="26"/>
      <c r="I253" s="26" t="n">
        <f aca="false">H253*D253</f>
        <v>0</v>
      </c>
      <c r="J253" s="77" t="n">
        <f aca="false">I253*F253</f>
        <v>0</v>
      </c>
    </row>
    <row r="254" s="23" customFormat="true" ht="31.5" hidden="false" customHeight="true" outlineLevel="0" collapsed="false">
      <c r="A254" s="20" t="s">
        <v>238</v>
      </c>
      <c r="B254" s="20"/>
      <c r="C254" s="21"/>
      <c r="D254" s="21"/>
      <c r="E254" s="22"/>
      <c r="F254" s="27"/>
      <c r="G254" s="28"/>
      <c r="H254" s="26"/>
      <c r="I254" s="26"/>
      <c r="J254" s="77" t="n">
        <f aca="false">I254*F254</f>
        <v>0</v>
      </c>
    </row>
    <row r="255" s="23" customFormat="true" ht="16.5" hidden="false" customHeight="false" outlineLevel="0" collapsed="false">
      <c r="A255" s="24" t="n">
        <v>211</v>
      </c>
      <c r="B255" s="35" t="s">
        <v>239</v>
      </c>
      <c r="C255" s="26" t="s">
        <v>45</v>
      </c>
      <c r="D255" s="26" t="n">
        <v>45</v>
      </c>
      <c r="E255" s="27" t="n">
        <v>24</v>
      </c>
      <c r="F255" s="27" t="n">
        <f aca="false">E255*1.3</f>
        <v>31.2</v>
      </c>
      <c r="G255" s="28" t="n">
        <f aca="false">F255*1.3</f>
        <v>40.56</v>
      </c>
      <c r="H255" s="26"/>
      <c r="I255" s="26" t="n">
        <f aca="false">H255*D255</f>
        <v>0</v>
      </c>
      <c r="J255" s="77" t="n">
        <f aca="false">I255*F255</f>
        <v>0</v>
      </c>
    </row>
    <row r="256" s="23" customFormat="true" ht="16.5" hidden="false" customHeight="false" outlineLevel="0" collapsed="false">
      <c r="A256" s="24" t="n">
        <v>212</v>
      </c>
      <c r="B256" s="35" t="s">
        <v>240</v>
      </c>
      <c r="C256" s="26" t="s">
        <v>187</v>
      </c>
      <c r="D256" s="26" t="n">
        <v>20</v>
      </c>
      <c r="E256" s="27" t="n">
        <v>28.4</v>
      </c>
      <c r="F256" s="27" t="n">
        <f aca="false">E256*1.3</f>
        <v>36.92</v>
      </c>
      <c r="G256" s="28" t="n">
        <f aca="false">F256*1.3</f>
        <v>47.996</v>
      </c>
      <c r="H256" s="26"/>
      <c r="I256" s="26" t="n">
        <f aca="false">H256*D256</f>
        <v>0</v>
      </c>
      <c r="J256" s="77" t="n">
        <f aca="false">I256*F256</f>
        <v>0</v>
      </c>
    </row>
    <row r="257" s="23" customFormat="true" ht="16.5" hidden="false" customHeight="false" outlineLevel="0" collapsed="false">
      <c r="A257" s="24" t="n">
        <v>213</v>
      </c>
      <c r="B257" s="35" t="s">
        <v>241</v>
      </c>
      <c r="C257" s="26" t="s">
        <v>227</v>
      </c>
      <c r="D257" s="26" t="n">
        <v>15</v>
      </c>
      <c r="E257" s="27" t="n">
        <v>130</v>
      </c>
      <c r="F257" s="27" t="n">
        <f aca="false">E257*1.3</f>
        <v>169</v>
      </c>
      <c r="G257" s="28" t="n">
        <f aca="false">F257*1.3</f>
        <v>219.7</v>
      </c>
      <c r="H257" s="26"/>
      <c r="I257" s="26" t="n">
        <f aca="false">H257*D257</f>
        <v>0</v>
      </c>
      <c r="J257" s="77" t="n">
        <f aca="false">I257*F257</f>
        <v>0</v>
      </c>
    </row>
    <row r="258" s="23" customFormat="true" ht="16.5" hidden="false" customHeight="false" outlineLevel="0" collapsed="false">
      <c r="A258" s="24" t="n">
        <v>214</v>
      </c>
      <c r="B258" s="35" t="s">
        <v>242</v>
      </c>
      <c r="C258" s="26" t="s">
        <v>221</v>
      </c>
      <c r="D258" s="26" t="n">
        <v>15</v>
      </c>
      <c r="E258" s="27" t="n">
        <v>235</v>
      </c>
      <c r="F258" s="27" t="n">
        <f aca="false">E258*1.3</f>
        <v>305.5</v>
      </c>
      <c r="G258" s="28" t="n">
        <f aca="false">F258*1.3</f>
        <v>397.15</v>
      </c>
      <c r="H258" s="26"/>
      <c r="I258" s="26" t="n">
        <f aca="false">H258*D258</f>
        <v>0</v>
      </c>
      <c r="J258" s="77" t="n">
        <f aca="false">I258*F258</f>
        <v>0</v>
      </c>
    </row>
    <row r="259" s="23" customFormat="true" ht="16.5" hidden="false" customHeight="true" outlineLevel="0" collapsed="false">
      <c r="A259" s="20" t="s">
        <v>243</v>
      </c>
      <c r="B259" s="20"/>
      <c r="C259" s="21"/>
      <c r="D259" s="21"/>
      <c r="E259" s="22"/>
      <c r="F259" s="27"/>
      <c r="G259" s="28"/>
      <c r="H259" s="26"/>
      <c r="I259" s="26"/>
      <c r="J259" s="77" t="n">
        <f aca="false">I259*F259</f>
        <v>0</v>
      </c>
    </row>
    <row r="260" s="23" customFormat="true" ht="16.5" hidden="false" customHeight="false" outlineLevel="0" collapsed="false">
      <c r="A260" s="24" t="n">
        <v>215</v>
      </c>
      <c r="B260" s="35" t="s">
        <v>224</v>
      </c>
      <c r="C260" s="26" t="s">
        <v>221</v>
      </c>
      <c r="D260" s="26" t="n">
        <v>15</v>
      </c>
      <c r="E260" s="27" t="n">
        <v>187.5</v>
      </c>
      <c r="F260" s="27" t="n">
        <f aca="false">E260*1.3</f>
        <v>243.75</v>
      </c>
      <c r="G260" s="28" t="n">
        <f aca="false">F260*1.3</f>
        <v>316.875</v>
      </c>
      <c r="H260" s="26"/>
      <c r="I260" s="26" t="n">
        <f aca="false">H260*D260</f>
        <v>0</v>
      </c>
      <c r="J260" s="77" t="n">
        <f aca="false">I260*F260</f>
        <v>0</v>
      </c>
    </row>
    <row r="261" s="23" customFormat="true" ht="16.5" hidden="false" customHeight="false" outlineLevel="0" collapsed="false">
      <c r="A261" s="24" t="n">
        <v>216</v>
      </c>
      <c r="B261" s="35" t="s">
        <v>224</v>
      </c>
      <c r="C261" s="26" t="s">
        <v>227</v>
      </c>
      <c r="D261" s="26" t="n">
        <v>15</v>
      </c>
      <c r="E261" s="27" t="n">
        <v>99.8</v>
      </c>
      <c r="F261" s="27" t="n">
        <f aca="false">E261*1.3</f>
        <v>129.74</v>
      </c>
      <c r="G261" s="28" t="n">
        <f aca="false">F261*1.3</f>
        <v>168.662</v>
      </c>
      <c r="H261" s="26"/>
      <c r="I261" s="26" t="n">
        <f aca="false">H261*D261</f>
        <v>0</v>
      </c>
      <c r="J261" s="77" t="n">
        <f aca="false">I261*F261</f>
        <v>0</v>
      </c>
    </row>
    <row r="262" s="23" customFormat="true" ht="16.5" hidden="false" customHeight="false" outlineLevel="0" collapsed="false">
      <c r="A262" s="24" t="n">
        <v>217</v>
      </c>
      <c r="B262" s="35" t="s">
        <v>244</v>
      </c>
      <c r="C262" s="26" t="s">
        <v>191</v>
      </c>
      <c r="D262" s="26" t="n">
        <v>15</v>
      </c>
      <c r="E262" s="27" t="n">
        <v>47.5</v>
      </c>
      <c r="F262" s="27" t="n">
        <f aca="false">E262*1.3</f>
        <v>61.75</v>
      </c>
      <c r="G262" s="28" t="n">
        <f aca="false">F262*1.3</f>
        <v>80.275</v>
      </c>
      <c r="H262" s="26"/>
      <c r="I262" s="26" t="n">
        <f aca="false">H262*D262</f>
        <v>0</v>
      </c>
      <c r="J262" s="77" t="n">
        <f aca="false">I262*F262</f>
        <v>0</v>
      </c>
    </row>
    <row r="263" s="23" customFormat="true" ht="16.5" hidden="false" customHeight="false" outlineLevel="0" collapsed="false">
      <c r="A263" s="24" t="n">
        <v>218</v>
      </c>
      <c r="B263" s="35" t="s">
        <v>244</v>
      </c>
      <c r="C263" s="26" t="s">
        <v>189</v>
      </c>
      <c r="D263" s="26" t="n">
        <v>20</v>
      </c>
      <c r="E263" s="27" t="n">
        <v>28.6794</v>
      </c>
      <c r="F263" s="27" t="n">
        <f aca="false">E263*1.3</f>
        <v>37.28322</v>
      </c>
      <c r="G263" s="28" t="n">
        <f aca="false">F263*1.3</f>
        <v>48.468186</v>
      </c>
      <c r="H263" s="26"/>
      <c r="I263" s="26" t="n">
        <f aca="false">H263*D263</f>
        <v>0</v>
      </c>
      <c r="J263" s="77" t="n">
        <f aca="false">I263*F263</f>
        <v>0</v>
      </c>
    </row>
    <row r="264" s="23" customFormat="true" ht="16.5" hidden="false" customHeight="true" outlineLevel="0" collapsed="false">
      <c r="A264" s="20" t="s">
        <v>245</v>
      </c>
      <c r="B264" s="20"/>
      <c r="C264" s="21"/>
      <c r="D264" s="21"/>
      <c r="E264" s="22"/>
      <c r="F264" s="27"/>
      <c r="G264" s="28"/>
      <c r="H264" s="26"/>
      <c r="I264" s="26"/>
      <c r="J264" s="77" t="n">
        <f aca="false">I264*F264</f>
        <v>0</v>
      </c>
    </row>
    <row r="265" s="23" customFormat="true" ht="16.5" hidden="false" customHeight="false" outlineLevel="0" collapsed="false">
      <c r="A265" s="24" t="n">
        <v>219</v>
      </c>
      <c r="B265" s="35" t="s">
        <v>246</v>
      </c>
      <c r="C265" s="26" t="s">
        <v>195</v>
      </c>
      <c r="D265" s="26" t="n">
        <v>45</v>
      </c>
      <c r="E265" s="27" t="n">
        <v>22.2384</v>
      </c>
      <c r="F265" s="27" t="n">
        <f aca="false">E265*1.3</f>
        <v>28.90992</v>
      </c>
      <c r="G265" s="28" t="n">
        <f aca="false">F265*1.3</f>
        <v>37.582896</v>
      </c>
      <c r="H265" s="26"/>
      <c r="I265" s="26" t="n">
        <f aca="false">H265*D265</f>
        <v>0</v>
      </c>
      <c r="J265" s="77" t="n">
        <f aca="false">I265*F265</f>
        <v>0</v>
      </c>
    </row>
    <row r="266" s="23" customFormat="true" ht="16.5" hidden="false" customHeight="false" outlineLevel="0" collapsed="false">
      <c r="A266" s="24" t="n">
        <v>220</v>
      </c>
      <c r="B266" s="35" t="s">
        <v>247</v>
      </c>
      <c r="C266" s="26" t="s">
        <v>187</v>
      </c>
      <c r="D266" s="26" t="n">
        <v>20</v>
      </c>
      <c r="E266" s="27" t="n">
        <v>36.21</v>
      </c>
      <c r="F266" s="27" t="n">
        <f aca="false">E266*1.3</f>
        <v>47.073</v>
      </c>
      <c r="G266" s="28" t="n">
        <f aca="false">F266*1.3</f>
        <v>61.1949</v>
      </c>
      <c r="H266" s="26"/>
      <c r="I266" s="26" t="n">
        <f aca="false">H266*D266</f>
        <v>0</v>
      </c>
      <c r="J266" s="77" t="n">
        <f aca="false">I266*F266</f>
        <v>0</v>
      </c>
    </row>
    <row r="267" s="23" customFormat="true" ht="16.5" hidden="false" customHeight="false" outlineLevel="0" collapsed="false">
      <c r="A267" s="24" t="n">
        <v>221</v>
      </c>
      <c r="B267" s="35" t="s">
        <v>248</v>
      </c>
      <c r="C267" s="26" t="s">
        <v>206</v>
      </c>
      <c r="D267" s="26" t="n">
        <v>20</v>
      </c>
      <c r="E267" s="27" t="n">
        <v>42.69</v>
      </c>
      <c r="F267" s="27" t="n">
        <f aca="false">E267*1.3</f>
        <v>55.497</v>
      </c>
      <c r="G267" s="28" t="n">
        <f aca="false">F267*1.3</f>
        <v>72.1461</v>
      </c>
      <c r="H267" s="26"/>
      <c r="I267" s="26" t="n">
        <f aca="false">H267*D267</f>
        <v>0</v>
      </c>
      <c r="J267" s="77" t="n">
        <f aca="false">I267*F267</f>
        <v>0</v>
      </c>
    </row>
    <row r="268" s="23" customFormat="true" ht="16.5" hidden="false" customHeight="false" outlineLevel="0" collapsed="false">
      <c r="A268" s="24" t="n">
        <v>222</v>
      </c>
      <c r="B268" s="35" t="s">
        <v>249</v>
      </c>
      <c r="C268" s="26" t="s">
        <v>191</v>
      </c>
      <c r="D268" s="26" t="n">
        <v>15</v>
      </c>
      <c r="E268" s="27" t="n">
        <v>63.25</v>
      </c>
      <c r="F268" s="27" t="n">
        <f aca="false">E268*1.3</f>
        <v>82.225</v>
      </c>
      <c r="G268" s="28" t="n">
        <f aca="false">F268*1.3</f>
        <v>106.8925</v>
      </c>
      <c r="H268" s="26"/>
      <c r="I268" s="26" t="n">
        <f aca="false">H268*D268</f>
        <v>0</v>
      </c>
      <c r="J268" s="77" t="n">
        <f aca="false">I268*F268</f>
        <v>0</v>
      </c>
    </row>
    <row r="269" s="23" customFormat="true" ht="33" hidden="false" customHeight="false" outlineLevel="0" collapsed="false">
      <c r="A269" s="24" t="n">
        <v>223</v>
      </c>
      <c r="B269" s="35" t="s">
        <v>250</v>
      </c>
      <c r="C269" s="26" t="s">
        <v>191</v>
      </c>
      <c r="D269" s="26" t="n">
        <v>18</v>
      </c>
      <c r="E269" s="27" t="n">
        <v>87.2</v>
      </c>
      <c r="F269" s="27" t="n">
        <f aca="false">E269*1.3</f>
        <v>113.36</v>
      </c>
      <c r="G269" s="28" t="n">
        <f aca="false">F269*1.3</f>
        <v>147.368</v>
      </c>
      <c r="H269" s="26"/>
      <c r="I269" s="26" t="n">
        <f aca="false">H269*D269</f>
        <v>0</v>
      </c>
      <c r="J269" s="77" t="n">
        <f aca="false">I269*F269</f>
        <v>0</v>
      </c>
    </row>
    <row r="270" s="23" customFormat="true" ht="16.5" hidden="false" customHeight="true" outlineLevel="0" collapsed="false">
      <c r="A270" s="20" t="s">
        <v>251</v>
      </c>
      <c r="B270" s="20"/>
      <c r="C270" s="21"/>
      <c r="D270" s="21"/>
      <c r="E270" s="22"/>
      <c r="F270" s="27"/>
      <c r="G270" s="28"/>
      <c r="H270" s="26"/>
      <c r="I270" s="26"/>
      <c r="J270" s="77" t="n">
        <f aca="false">I270*F270</f>
        <v>0</v>
      </c>
    </row>
    <row r="271" s="23" customFormat="true" ht="16.5" hidden="false" customHeight="false" outlineLevel="0" collapsed="false">
      <c r="A271" s="24" t="n">
        <v>224</v>
      </c>
      <c r="B271" s="35" t="s">
        <v>252</v>
      </c>
      <c r="C271" s="26" t="s">
        <v>253</v>
      </c>
      <c r="D271" s="26" t="n">
        <v>45</v>
      </c>
      <c r="E271" s="27" t="n">
        <v>17.4698</v>
      </c>
      <c r="F271" s="27" t="n">
        <f aca="false">E271*1.3</f>
        <v>22.71074</v>
      </c>
      <c r="G271" s="28" t="n">
        <f aca="false">F271*1.3</f>
        <v>29.523962</v>
      </c>
      <c r="H271" s="26"/>
      <c r="I271" s="26" t="n">
        <f aca="false">H271*D271</f>
        <v>0</v>
      </c>
      <c r="J271" s="77" t="n">
        <f aca="false">I271*F271</f>
        <v>0</v>
      </c>
    </row>
    <row r="272" s="23" customFormat="true" ht="16.5" hidden="false" customHeight="false" outlineLevel="0" collapsed="false">
      <c r="A272" s="24" t="n">
        <v>225</v>
      </c>
      <c r="B272" s="35" t="s">
        <v>254</v>
      </c>
      <c r="C272" s="26" t="s">
        <v>187</v>
      </c>
      <c r="D272" s="26" t="n">
        <v>20</v>
      </c>
      <c r="E272" s="27" t="n">
        <v>51.9</v>
      </c>
      <c r="F272" s="27" t="n">
        <f aca="false">E272*1.3</f>
        <v>67.47</v>
      </c>
      <c r="G272" s="28" t="n">
        <f aca="false">F272*1.3</f>
        <v>87.711</v>
      </c>
      <c r="H272" s="26"/>
      <c r="I272" s="26" t="n">
        <f aca="false">H272*D272</f>
        <v>0</v>
      </c>
      <c r="J272" s="77" t="n">
        <f aca="false">I272*F272</f>
        <v>0</v>
      </c>
    </row>
    <row r="273" s="23" customFormat="true" ht="16.5" hidden="false" customHeight="false" outlineLevel="0" collapsed="false">
      <c r="A273" s="24" t="n">
        <v>226</v>
      </c>
      <c r="B273" s="35" t="s">
        <v>255</v>
      </c>
      <c r="C273" s="26" t="s">
        <v>189</v>
      </c>
      <c r="D273" s="26" t="n">
        <v>20</v>
      </c>
      <c r="E273" s="27" t="n">
        <v>29.5</v>
      </c>
      <c r="F273" s="27" t="n">
        <f aca="false">E273*1.3</f>
        <v>38.35</v>
      </c>
      <c r="G273" s="28" t="n">
        <f aca="false">F273*1.3</f>
        <v>49.855</v>
      </c>
      <c r="H273" s="26"/>
      <c r="I273" s="26" t="n">
        <f aca="false">H273*D273</f>
        <v>0</v>
      </c>
      <c r="J273" s="77" t="n">
        <f aca="false">I273*F273</f>
        <v>0</v>
      </c>
    </row>
    <row r="274" s="23" customFormat="true" ht="16.5" hidden="false" customHeight="false" outlineLevel="0" collapsed="false">
      <c r="A274" s="24" t="n">
        <v>227</v>
      </c>
      <c r="B274" s="35" t="s">
        <v>256</v>
      </c>
      <c r="C274" s="26" t="s">
        <v>206</v>
      </c>
      <c r="D274" s="26" t="n">
        <v>20</v>
      </c>
      <c r="E274" s="27" t="n">
        <v>38</v>
      </c>
      <c r="F274" s="27" t="n">
        <f aca="false">E274*1.3</f>
        <v>49.4</v>
      </c>
      <c r="G274" s="28" t="n">
        <f aca="false">F274*1.3</f>
        <v>64.22</v>
      </c>
      <c r="H274" s="26"/>
      <c r="I274" s="26" t="n">
        <f aca="false">H274*D274</f>
        <v>0</v>
      </c>
      <c r="J274" s="77" t="n">
        <f aca="false">I274*F274</f>
        <v>0</v>
      </c>
    </row>
    <row r="275" s="23" customFormat="true" ht="16.5" hidden="false" customHeight="false" outlineLevel="0" collapsed="false">
      <c r="A275" s="24" t="n">
        <v>228</v>
      </c>
      <c r="B275" s="35" t="s">
        <v>257</v>
      </c>
      <c r="C275" s="26" t="s">
        <v>191</v>
      </c>
      <c r="D275" s="26" t="n">
        <v>15</v>
      </c>
      <c r="E275" s="27" t="n">
        <v>48.16</v>
      </c>
      <c r="F275" s="27" t="n">
        <f aca="false">E275*1.3</f>
        <v>62.608</v>
      </c>
      <c r="G275" s="28" t="n">
        <f aca="false">F275*1.3</f>
        <v>81.3904</v>
      </c>
      <c r="H275" s="26"/>
      <c r="I275" s="26" t="n">
        <f aca="false">H275*D275</f>
        <v>0</v>
      </c>
      <c r="J275" s="77" t="n">
        <f aca="false">I275*F275</f>
        <v>0</v>
      </c>
    </row>
    <row r="276" s="23" customFormat="true" ht="16.5" hidden="false" customHeight="false" outlineLevel="0" collapsed="false">
      <c r="A276" s="24" t="n">
        <v>229</v>
      </c>
      <c r="B276" s="35" t="s">
        <v>258</v>
      </c>
      <c r="C276" s="26" t="s">
        <v>191</v>
      </c>
      <c r="D276" s="26" t="n">
        <v>18</v>
      </c>
      <c r="E276" s="27" t="n">
        <v>83.16</v>
      </c>
      <c r="F276" s="27" t="n">
        <f aca="false">E276*1.3</f>
        <v>108.108</v>
      </c>
      <c r="G276" s="28" t="n">
        <f aca="false">F276*1.3</f>
        <v>140.5404</v>
      </c>
      <c r="H276" s="26"/>
      <c r="I276" s="26" t="n">
        <f aca="false">H276*D276</f>
        <v>0</v>
      </c>
      <c r="J276" s="77" t="n">
        <f aca="false">I276*F276</f>
        <v>0</v>
      </c>
    </row>
    <row r="277" s="23" customFormat="true" ht="16.5" hidden="false" customHeight="true" outlineLevel="0" collapsed="false">
      <c r="A277" s="20" t="s">
        <v>259</v>
      </c>
      <c r="B277" s="20"/>
      <c r="C277" s="21"/>
      <c r="D277" s="21"/>
      <c r="E277" s="22"/>
      <c r="F277" s="27"/>
      <c r="G277" s="28"/>
      <c r="H277" s="26"/>
      <c r="I277" s="26"/>
      <c r="J277" s="77" t="n">
        <f aca="false">I277*F277</f>
        <v>0</v>
      </c>
    </row>
    <row r="278" s="23" customFormat="true" ht="16.5" hidden="false" customHeight="false" outlineLevel="0" collapsed="false">
      <c r="A278" s="24" t="n">
        <v>230</v>
      </c>
      <c r="B278" s="42" t="s">
        <v>260</v>
      </c>
      <c r="C278" s="26" t="s">
        <v>43</v>
      </c>
      <c r="D278" s="26" t="n">
        <v>8</v>
      </c>
      <c r="E278" s="27" t="n">
        <v>59.5</v>
      </c>
      <c r="F278" s="27" t="n">
        <f aca="false">E278*1.3</f>
        <v>77.35</v>
      </c>
      <c r="G278" s="28" t="n">
        <f aca="false">F278*1.3</f>
        <v>100.555</v>
      </c>
      <c r="H278" s="26"/>
      <c r="I278" s="26" t="n">
        <f aca="false">H278*D278</f>
        <v>0</v>
      </c>
      <c r="J278" s="77" t="n">
        <f aca="false">I278*F278</f>
        <v>0</v>
      </c>
    </row>
    <row r="279" s="23" customFormat="true" ht="16.5" hidden="false" customHeight="false" outlineLevel="0" collapsed="false">
      <c r="A279" s="24" t="n">
        <v>231</v>
      </c>
      <c r="B279" s="35" t="s">
        <v>261</v>
      </c>
      <c r="C279" s="26" t="s">
        <v>187</v>
      </c>
      <c r="D279" s="26" t="n">
        <v>20</v>
      </c>
      <c r="E279" s="27" t="n">
        <v>117.33</v>
      </c>
      <c r="F279" s="27" t="n">
        <f aca="false">E279*1.3</f>
        <v>152.529</v>
      </c>
      <c r="G279" s="28" t="n">
        <f aca="false">F279*1.3</f>
        <v>198.2877</v>
      </c>
      <c r="H279" s="26"/>
      <c r="I279" s="26" t="n">
        <f aca="false">H279*D279</f>
        <v>0</v>
      </c>
      <c r="J279" s="77" t="n">
        <f aca="false">I279*F279</f>
        <v>0</v>
      </c>
    </row>
    <row r="280" s="23" customFormat="true" ht="16.5" hidden="false" customHeight="false" outlineLevel="0" collapsed="false">
      <c r="A280" s="24" t="n">
        <v>232</v>
      </c>
      <c r="B280" s="35" t="s">
        <v>262</v>
      </c>
      <c r="C280" s="26" t="s">
        <v>47</v>
      </c>
      <c r="D280" s="26" t="n">
        <v>12</v>
      </c>
      <c r="E280" s="27" t="n">
        <v>150</v>
      </c>
      <c r="F280" s="27" t="n">
        <f aca="false">E280*1.3</f>
        <v>195</v>
      </c>
      <c r="G280" s="28" t="n">
        <f aca="false">F280*1.3</f>
        <v>253.5</v>
      </c>
      <c r="H280" s="26"/>
      <c r="I280" s="26" t="n">
        <f aca="false">H280*D280</f>
        <v>0</v>
      </c>
      <c r="J280" s="77" t="n">
        <f aca="false">I280*F280</f>
        <v>0</v>
      </c>
    </row>
    <row r="281" s="23" customFormat="true" ht="16.5" hidden="false" customHeight="false" outlineLevel="0" collapsed="false">
      <c r="A281" s="24" t="n">
        <v>233</v>
      </c>
      <c r="B281" s="35" t="s">
        <v>263</v>
      </c>
      <c r="C281" s="26" t="s">
        <v>191</v>
      </c>
      <c r="D281" s="26" t="n">
        <v>15</v>
      </c>
      <c r="E281" s="27" t="n">
        <v>151.43</v>
      </c>
      <c r="F281" s="27" t="n">
        <f aca="false">E281*1.3</f>
        <v>196.859</v>
      </c>
      <c r="G281" s="28" t="n">
        <f aca="false">F281*1.3</f>
        <v>255.9167</v>
      </c>
      <c r="H281" s="26"/>
      <c r="I281" s="26" t="n">
        <f aca="false">H281*D281</f>
        <v>0</v>
      </c>
      <c r="J281" s="77" t="n">
        <f aca="false">I281*F281</f>
        <v>0</v>
      </c>
    </row>
    <row r="282" s="23" customFormat="true" ht="16.5" hidden="false" customHeight="true" outlineLevel="0" collapsed="false">
      <c r="A282" s="20" t="s">
        <v>264</v>
      </c>
      <c r="B282" s="20"/>
      <c r="C282" s="21"/>
      <c r="D282" s="21"/>
      <c r="E282" s="22"/>
      <c r="F282" s="27"/>
      <c r="G282" s="28"/>
      <c r="H282" s="26"/>
      <c r="I282" s="26"/>
      <c r="J282" s="77" t="n">
        <f aca="false">I282*F282</f>
        <v>0</v>
      </c>
    </row>
    <row r="283" s="23" customFormat="true" ht="16.5" hidden="false" customHeight="false" outlineLevel="0" collapsed="false">
      <c r="A283" s="24" t="n">
        <v>234</v>
      </c>
      <c r="B283" s="35" t="s">
        <v>265</v>
      </c>
      <c r="C283" s="26" t="s">
        <v>187</v>
      </c>
      <c r="D283" s="26" t="n">
        <v>20</v>
      </c>
      <c r="E283" s="27" t="n">
        <v>51.9</v>
      </c>
      <c r="F283" s="27" t="n">
        <f aca="false">E283*1.3</f>
        <v>67.47</v>
      </c>
      <c r="G283" s="28" t="n">
        <f aca="false">F283*1.3</f>
        <v>87.711</v>
      </c>
      <c r="H283" s="26"/>
      <c r="I283" s="26" t="n">
        <f aca="false">H283*D283</f>
        <v>0</v>
      </c>
      <c r="J283" s="77" t="n">
        <f aca="false">I283*F283</f>
        <v>0</v>
      </c>
    </row>
    <row r="284" s="23" customFormat="true" ht="16.5" hidden="false" customHeight="false" outlineLevel="0" collapsed="false">
      <c r="A284" s="24" t="n">
        <v>235</v>
      </c>
      <c r="B284" s="35" t="s">
        <v>266</v>
      </c>
      <c r="C284" s="26" t="s">
        <v>187</v>
      </c>
      <c r="D284" s="26" t="n">
        <v>20</v>
      </c>
      <c r="E284" s="27" t="n">
        <v>53.5</v>
      </c>
      <c r="F284" s="27" t="n">
        <f aca="false">E284*1.3</f>
        <v>69.55</v>
      </c>
      <c r="G284" s="28" t="n">
        <f aca="false">F284*1.3</f>
        <v>90.415</v>
      </c>
      <c r="H284" s="26"/>
      <c r="I284" s="26" t="n">
        <f aca="false">H284*D284</f>
        <v>0</v>
      </c>
      <c r="J284" s="77" t="n">
        <f aca="false">I284*F284</f>
        <v>0</v>
      </c>
    </row>
    <row r="285" s="23" customFormat="true" ht="16.5" hidden="false" customHeight="false" outlineLevel="0" collapsed="false">
      <c r="A285" s="24" t="n">
        <v>236</v>
      </c>
      <c r="B285" s="35" t="s">
        <v>267</v>
      </c>
      <c r="C285" s="26" t="s">
        <v>187</v>
      </c>
      <c r="D285" s="26" t="n">
        <v>20</v>
      </c>
      <c r="E285" s="27" t="n">
        <v>53.5</v>
      </c>
      <c r="F285" s="27" t="n">
        <f aca="false">E285*1.3</f>
        <v>69.55</v>
      </c>
      <c r="G285" s="28" t="n">
        <f aca="false">F285*1.3</f>
        <v>90.415</v>
      </c>
      <c r="H285" s="26"/>
      <c r="I285" s="26" t="n">
        <f aca="false">H285*D285</f>
        <v>0</v>
      </c>
      <c r="J285" s="77" t="n">
        <f aca="false">I285*F285</f>
        <v>0</v>
      </c>
    </row>
    <row r="286" s="23" customFormat="true" ht="16.5" hidden="false" customHeight="false" outlineLevel="0" collapsed="false">
      <c r="A286" s="24" t="n">
        <v>237</v>
      </c>
      <c r="B286" s="35" t="s">
        <v>268</v>
      </c>
      <c r="C286" s="26" t="s">
        <v>187</v>
      </c>
      <c r="D286" s="26" t="n">
        <v>20</v>
      </c>
      <c r="E286" s="27" t="n">
        <v>57.25</v>
      </c>
      <c r="F286" s="27" t="n">
        <f aca="false">E286*1.3</f>
        <v>74.425</v>
      </c>
      <c r="G286" s="28" t="n">
        <f aca="false">F286*1.3</f>
        <v>96.7525</v>
      </c>
      <c r="H286" s="26"/>
      <c r="I286" s="26" t="n">
        <f aca="false">H286*D286</f>
        <v>0</v>
      </c>
      <c r="J286" s="77" t="n">
        <f aca="false">I286*F286</f>
        <v>0</v>
      </c>
    </row>
    <row r="287" s="23" customFormat="true" ht="16.5" hidden="false" customHeight="false" outlineLevel="0" collapsed="false">
      <c r="A287" s="24" t="n">
        <v>238</v>
      </c>
      <c r="B287" s="35" t="s">
        <v>269</v>
      </c>
      <c r="C287" s="26" t="s">
        <v>187</v>
      </c>
      <c r="D287" s="26" t="n">
        <v>20</v>
      </c>
      <c r="E287" s="27" t="n">
        <v>117.33</v>
      </c>
      <c r="F287" s="27" t="n">
        <f aca="false">E287*1.3</f>
        <v>152.529</v>
      </c>
      <c r="G287" s="28" t="n">
        <f aca="false">F287*1.3</f>
        <v>198.2877</v>
      </c>
      <c r="H287" s="26"/>
      <c r="I287" s="26" t="n">
        <f aca="false">H287*D287</f>
        <v>0</v>
      </c>
      <c r="J287" s="77" t="n">
        <f aca="false">I287*F287</f>
        <v>0</v>
      </c>
    </row>
    <row r="288" s="23" customFormat="true" ht="16.5" hidden="false" customHeight="true" outlineLevel="0" collapsed="false">
      <c r="A288" s="20" t="s">
        <v>270</v>
      </c>
      <c r="B288" s="20"/>
      <c r="C288" s="21"/>
      <c r="D288" s="21"/>
      <c r="E288" s="22"/>
      <c r="F288" s="27"/>
      <c r="G288" s="28"/>
      <c r="H288" s="26"/>
      <c r="I288" s="26"/>
      <c r="J288" s="77" t="n">
        <f aca="false">I288*F288</f>
        <v>0</v>
      </c>
    </row>
    <row r="289" s="23" customFormat="true" ht="16.5" hidden="false" customHeight="false" outlineLevel="0" collapsed="false">
      <c r="A289" s="24" t="n">
        <v>239</v>
      </c>
      <c r="B289" s="35" t="s">
        <v>271</v>
      </c>
      <c r="C289" s="26" t="s">
        <v>47</v>
      </c>
      <c r="D289" s="26" t="n">
        <v>12</v>
      </c>
      <c r="E289" s="27" t="n">
        <v>64.54</v>
      </c>
      <c r="F289" s="27" t="n">
        <f aca="false">E289*1.3</f>
        <v>83.902</v>
      </c>
      <c r="G289" s="28" t="n">
        <f aca="false">F289*1.3</f>
        <v>109.0726</v>
      </c>
      <c r="H289" s="26"/>
      <c r="I289" s="26" t="n">
        <f aca="false">H289*D289</f>
        <v>0</v>
      </c>
      <c r="J289" s="77" t="n">
        <f aca="false">I289*F289</f>
        <v>0</v>
      </c>
    </row>
    <row r="290" s="23" customFormat="true" ht="16.5" hidden="false" customHeight="false" outlineLevel="0" collapsed="false">
      <c r="A290" s="24" t="n">
        <v>240</v>
      </c>
      <c r="B290" s="35" t="s">
        <v>272</v>
      </c>
      <c r="C290" s="26" t="s">
        <v>47</v>
      </c>
      <c r="D290" s="26" t="n">
        <v>12</v>
      </c>
      <c r="E290" s="27" t="n">
        <v>65.2</v>
      </c>
      <c r="F290" s="27" t="n">
        <f aca="false">E290*1.3</f>
        <v>84.76</v>
      </c>
      <c r="G290" s="28" t="n">
        <f aca="false">F290*1.3</f>
        <v>110.188</v>
      </c>
      <c r="H290" s="26"/>
      <c r="I290" s="26" t="n">
        <f aca="false">H290*D290</f>
        <v>0</v>
      </c>
      <c r="J290" s="77" t="n">
        <f aca="false">I290*F290</f>
        <v>0</v>
      </c>
    </row>
    <row r="291" s="23" customFormat="true" ht="16.5" hidden="false" customHeight="false" outlineLevel="0" collapsed="false">
      <c r="A291" s="24" t="n">
        <v>241</v>
      </c>
      <c r="B291" s="35" t="s">
        <v>273</v>
      </c>
      <c r="C291" s="26" t="s">
        <v>47</v>
      </c>
      <c r="D291" s="26" t="n">
        <v>12</v>
      </c>
      <c r="E291" s="27" t="n">
        <v>65.08</v>
      </c>
      <c r="F291" s="27" t="n">
        <f aca="false">E291*1.3</f>
        <v>84.604</v>
      </c>
      <c r="G291" s="28" t="n">
        <f aca="false">F291*1.3</f>
        <v>109.9852</v>
      </c>
      <c r="H291" s="26"/>
      <c r="I291" s="26" t="n">
        <f aca="false">H291*D291</f>
        <v>0</v>
      </c>
      <c r="J291" s="77" t="n">
        <f aca="false">I291*F291</f>
        <v>0</v>
      </c>
    </row>
    <row r="292" s="23" customFormat="true" ht="16.5" hidden="false" customHeight="false" outlineLevel="0" collapsed="false">
      <c r="A292" s="24" t="n">
        <v>242</v>
      </c>
      <c r="B292" s="35" t="s">
        <v>274</v>
      </c>
      <c r="C292" s="26" t="s">
        <v>47</v>
      </c>
      <c r="D292" s="26" t="n">
        <v>12</v>
      </c>
      <c r="E292" s="27" t="n">
        <v>150</v>
      </c>
      <c r="F292" s="27" t="n">
        <f aca="false">E292*1.3</f>
        <v>195</v>
      </c>
      <c r="G292" s="28" t="n">
        <f aca="false">F292*1.3</f>
        <v>253.5</v>
      </c>
      <c r="H292" s="26"/>
      <c r="I292" s="26" t="n">
        <f aca="false">H292*D292</f>
        <v>0</v>
      </c>
      <c r="J292" s="77" t="n">
        <f aca="false">I292*F292</f>
        <v>0</v>
      </c>
    </row>
    <row r="293" s="23" customFormat="true" ht="32.25" hidden="false" customHeight="true" outlineLevel="0" collapsed="false">
      <c r="A293" s="20" t="s">
        <v>275</v>
      </c>
      <c r="B293" s="20"/>
      <c r="C293" s="21"/>
      <c r="D293" s="21"/>
      <c r="E293" s="22"/>
      <c r="F293" s="27"/>
      <c r="G293" s="28"/>
      <c r="H293" s="26"/>
      <c r="I293" s="26"/>
      <c r="J293" s="77" t="n">
        <f aca="false">I293*F293</f>
        <v>0</v>
      </c>
    </row>
    <row r="294" s="23" customFormat="true" ht="33" hidden="false" customHeight="false" outlineLevel="0" collapsed="false">
      <c r="A294" s="24" t="n">
        <v>243</v>
      </c>
      <c r="B294" s="35" t="s">
        <v>276</v>
      </c>
      <c r="C294" s="26" t="s">
        <v>45</v>
      </c>
      <c r="D294" s="26" t="n">
        <v>20</v>
      </c>
      <c r="E294" s="27" t="n">
        <v>36</v>
      </c>
      <c r="F294" s="27" t="n">
        <f aca="false">E294*1.3</f>
        <v>46.8</v>
      </c>
      <c r="G294" s="28" t="n">
        <f aca="false">F294*1.3</f>
        <v>60.84</v>
      </c>
      <c r="H294" s="26"/>
      <c r="I294" s="26" t="n">
        <f aca="false">H294*D294</f>
        <v>0</v>
      </c>
      <c r="J294" s="77" t="n">
        <f aca="false">I294*F294</f>
        <v>0</v>
      </c>
    </row>
    <row r="295" s="23" customFormat="true" ht="33" hidden="false" customHeight="false" outlineLevel="0" collapsed="false">
      <c r="A295" s="24" t="n">
        <v>244</v>
      </c>
      <c r="B295" s="35" t="s">
        <v>277</v>
      </c>
      <c r="C295" s="26" t="s">
        <v>45</v>
      </c>
      <c r="D295" s="26" t="n">
        <v>20</v>
      </c>
      <c r="E295" s="27" t="n">
        <v>38.12</v>
      </c>
      <c r="F295" s="27" t="n">
        <f aca="false">E295*1.3</f>
        <v>49.556</v>
      </c>
      <c r="G295" s="28" t="n">
        <f aca="false">F295*1.3</f>
        <v>64.4228</v>
      </c>
      <c r="H295" s="26"/>
      <c r="I295" s="26" t="n">
        <f aca="false">H295*D295</f>
        <v>0</v>
      </c>
      <c r="J295" s="77" t="n">
        <f aca="false">I295*F295</f>
        <v>0</v>
      </c>
    </row>
    <row r="296" s="23" customFormat="true" ht="33" hidden="false" customHeight="false" outlineLevel="0" collapsed="false">
      <c r="A296" s="24" t="n">
        <v>245</v>
      </c>
      <c r="B296" s="35" t="s">
        <v>278</v>
      </c>
      <c r="C296" s="26" t="s">
        <v>47</v>
      </c>
      <c r="D296" s="26" t="n">
        <v>18</v>
      </c>
      <c r="E296" s="27" t="n">
        <v>40.9</v>
      </c>
      <c r="F296" s="27" t="n">
        <f aca="false">E296*1.3</f>
        <v>53.17</v>
      </c>
      <c r="G296" s="28" t="n">
        <f aca="false">F296*1.3</f>
        <v>69.121</v>
      </c>
      <c r="H296" s="26"/>
      <c r="I296" s="26" t="n">
        <f aca="false">H296*D296</f>
        <v>0</v>
      </c>
      <c r="J296" s="77" t="n">
        <f aca="false">I296*F296</f>
        <v>0</v>
      </c>
    </row>
    <row r="297" s="23" customFormat="true" ht="33" hidden="false" customHeight="false" outlineLevel="0" collapsed="false">
      <c r="A297" s="24" t="n">
        <v>246</v>
      </c>
      <c r="B297" s="35" t="s">
        <v>279</v>
      </c>
      <c r="C297" s="26" t="s">
        <v>47</v>
      </c>
      <c r="D297" s="26" t="n">
        <v>18</v>
      </c>
      <c r="E297" s="27" t="n">
        <v>43.6</v>
      </c>
      <c r="F297" s="27" t="n">
        <f aca="false">E297*1.3</f>
        <v>56.68</v>
      </c>
      <c r="G297" s="28" t="n">
        <f aca="false">F297*1.3</f>
        <v>73.684</v>
      </c>
      <c r="H297" s="26"/>
      <c r="I297" s="26" t="n">
        <f aca="false">H297*D297</f>
        <v>0</v>
      </c>
      <c r="J297" s="77" t="n">
        <f aca="false">I297*F297</f>
        <v>0</v>
      </c>
    </row>
    <row r="298" s="23" customFormat="true" ht="31.5" hidden="false" customHeight="true" outlineLevel="0" collapsed="false">
      <c r="A298" s="20" t="s">
        <v>280</v>
      </c>
      <c r="B298" s="20"/>
      <c r="C298" s="21"/>
      <c r="D298" s="21"/>
      <c r="E298" s="22"/>
      <c r="F298" s="27"/>
      <c r="G298" s="28"/>
      <c r="H298" s="26"/>
      <c r="I298" s="26"/>
      <c r="J298" s="77" t="n">
        <f aca="false">I298*F298</f>
        <v>0</v>
      </c>
    </row>
    <row r="299" s="23" customFormat="true" ht="33" hidden="false" customHeight="false" outlineLevel="0" collapsed="false">
      <c r="A299" s="24" t="n">
        <v>247</v>
      </c>
      <c r="B299" s="35" t="s">
        <v>281</v>
      </c>
      <c r="C299" s="26" t="s">
        <v>45</v>
      </c>
      <c r="D299" s="26" t="n">
        <v>20</v>
      </c>
      <c r="E299" s="27" t="n">
        <v>30.37</v>
      </c>
      <c r="F299" s="27" t="n">
        <f aca="false">E299*1.3</f>
        <v>39.481</v>
      </c>
      <c r="G299" s="28" t="n">
        <f aca="false">F299*1.3</f>
        <v>51.3253</v>
      </c>
      <c r="H299" s="26"/>
      <c r="I299" s="26" t="n">
        <f aca="false">H299*D299</f>
        <v>0</v>
      </c>
      <c r="J299" s="77" t="n">
        <f aca="false">I299*F299</f>
        <v>0</v>
      </c>
    </row>
    <row r="300" s="23" customFormat="true" ht="33" hidden="false" customHeight="false" outlineLevel="0" collapsed="false">
      <c r="A300" s="24" t="n">
        <v>248</v>
      </c>
      <c r="B300" s="35" t="s">
        <v>282</v>
      </c>
      <c r="C300" s="26" t="s">
        <v>45</v>
      </c>
      <c r="D300" s="26" t="n">
        <v>20</v>
      </c>
      <c r="E300" s="27" t="n">
        <v>32.62</v>
      </c>
      <c r="F300" s="27" t="n">
        <f aca="false">E300*1.3</f>
        <v>42.406</v>
      </c>
      <c r="G300" s="28" t="n">
        <f aca="false">F300*1.3</f>
        <v>55.1278</v>
      </c>
      <c r="H300" s="26"/>
      <c r="I300" s="26" t="n">
        <f aca="false">H300*D300</f>
        <v>0</v>
      </c>
      <c r="J300" s="77" t="n">
        <f aca="false">I300*F300</f>
        <v>0</v>
      </c>
    </row>
    <row r="301" s="23" customFormat="true" ht="33" hidden="false" customHeight="false" outlineLevel="0" collapsed="false">
      <c r="A301" s="24" t="n">
        <v>249</v>
      </c>
      <c r="B301" s="35" t="s">
        <v>283</v>
      </c>
      <c r="C301" s="26" t="s">
        <v>47</v>
      </c>
      <c r="D301" s="26" t="n">
        <v>18</v>
      </c>
      <c r="E301" s="27" t="n">
        <v>34.6</v>
      </c>
      <c r="F301" s="27" t="n">
        <f aca="false">E301*1.3</f>
        <v>44.98</v>
      </c>
      <c r="G301" s="28" t="n">
        <f aca="false">F301*1.3</f>
        <v>58.474</v>
      </c>
      <c r="H301" s="26"/>
      <c r="I301" s="26" t="n">
        <f aca="false">H301*D301</f>
        <v>0</v>
      </c>
      <c r="J301" s="77" t="n">
        <f aca="false">I301*F301</f>
        <v>0</v>
      </c>
    </row>
    <row r="302" s="23" customFormat="true" ht="33" hidden="false" customHeight="false" outlineLevel="0" collapsed="false">
      <c r="A302" s="24" t="n">
        <v>250</v>
      </c>
      <c r="B302" s="35" t="s">
        <v>284</v>
      </c>
      <c r="C302" s="26" t="s">
        <v>47</v>
      </c>
      <c r="D302" s="26" t="n">
        <v>18</v>
      </c>
      <c r="E302" s="27" t="n">
        <v>37.1</v>
      </c>
      <c r="F302" s="27" t="n">
        <f aca="false">E302*1.3</f>
        <v>48.23</v>
      </c>
      <c r="G302" s="28" t="n">
        <f aca="false">F302*1.3</f>
        <v>62.699</v>
      </c>
      <c r="H302" s="26"/>
      <c r="I302" s="26" t="n">
        <f aca="false">H302*D302</f>
        <v>0</v>
      </c>
      <c r="J302" s="77" t="n">
        <f aca="false">I302*F302</f>
        <v>0</v>
      </c>
    </row>
    <row r="303" s="23" customFormat="true" ht="16.5" hidden="false" customHeight="true" outlineLevel="0" collapsed="false">
      <c r="A303" s="20" t="s">
        <v>285</v>
      </c>
      <c r="B303" s="20"/>
      <c r="C303" s="21"/>
      <c r="D303" s="21"/>
      <c r="E303" s="22"/>
      <c r="F303" s="27"/>
      <c r="G303" s="28"/>
      <c r="H303" s="26"/>
      <c r="I303" s="26"/>
      <c r="J303" s="77" t="n">
        <f aca="false">I303*F303</f>
        <v>0</v>
      </c>
    </row>
    <row r="304" s="23" customFormat="true" ht="16.5" hidden="false" customHeight="true" outlineLevel="0" collapsed="false">
      <c r="A304" s="20" t="s">
        <v>286</v>
      </c>
      <c r="B304" s="20"/>
      <c r="C304" s="21"/>
      <c r="D304" s="21"/>
      <c r="E304" s="22"/>
      <c r="F304" s="27"/>
      <c r="G304" s="28"/>
      <c r="H304" s="26"/>
      <c r="I304" s="26"/>
      <c r="J304" s="77" t="n">
        <f aca="false">I304*F304</f>
        <v>0</v>
      </c>
    </row>
    <row r="305" s="23" customFormat="true" ht="16.5" hidden="false" customHeight="false" outlineLevel="0" collapsed="false">
      <c r="A305" s="24" t="n">
        <v>251</v>
      </c>
      <c r="B305" s="35" t="s">
        <v>287</v>
      </c>
      <c r="C305" s="26" t="s">
        <v>288</v>
      </c>
      <c r="D305" s="26" t="n">
        <v>10</v>
      </c>
      <c r="E305" s="27" t="n">
        <v>19.67</v>
      </c>
      <c r="F305" s="27" t="n">
        <f aca="false">E305*1.3</f>
        <v>25.571</v>
      </c>
      <c r="G305" s="28" t="n">
        <f aca="false">F305*1.3</f>
        <v>33.2423</v>
      </c>
      <c r="H305" s="26"/>
      <c r="I305" s="26" t="n">
        <f aca="false">H305*D305</f>
        <v>0</v>
      </c>
      <c r="J305" s="77" t="n">
        <f aca="false">I305*F305</f>
        <v>0</v>
      </c>
    </row>
    <row r="306" s="23" customFormat="true" ht="16.5" hidden="false" customHeight="false" outlineLevel="0" collapsed="false">
      <c r="A306" s="24" t="n">
        <v>252</v>
      </c>
      <c r="B306" s="35" t="s">
        <v>289</v>
      </c>
      <c r="C306" s="26" t="s">
        <v>288</v>
      </c>
      <c r="D306" s="26" t="n">
        <v>10</v>
      </c>
      <c r="E306" s="27" t="n">
        <v>19.67</v>
      </c>
      <c r="F306" s="27" t="n">
        <f aca="false">E306*1.3</f>
        <v>25.571</v>
      </c>
      <c r="G306" s="28" t="n">
        <f aca="false">F306*1.3</f>
        <v>33.2423</v>
      </c>
      <c r="H306" s="26"/>
      <c r="I306" s="26" t="n">
        <f aca="false">H306*D306</f>
        <v>0</v>
      </c>
      <c r="J306" s="77" t="n">
        <f aca="false">I306*F306</f>
        <v>0</v>
      </c>
    </row>
    <row r="307" s="23" customFormat="true" ht="16.5" hidden="false" customHeight="false" outlineLevel="0" collapsed="false">
      <c r="A307" s="24" t="n">
        <v>253</v>
      </c>
      <c r="B307" s="35" t="s">
        <v>290</v>
      </c>
      <c r="C307" s="26" t="s">
        <v>288</v>
      </c>
      <c r="D307" s="26" t="n">
        <v>10</v>
      </c>
      <c r="E307" s="27" t="n">
        <v>14.9</v>
      </c>
      <c r="F307" s="27" t="n">
        <f aca="false">E307*1.3</f>
        <v>19.37</v>
      </c>
      <c r="G307" s="28" t="n">
        <f aca="false">F307*1.3</f>
        <v>25.181</v>
      </c>
      <c r="H307" s="26"/>
      <c r="I307" s="26" t="n">
        <f aca="false">H307*D307</f>
        <v>0</v>
      </c>
      <c r="J307" s="77" t="n">
        <f aca="false">I307*F307</f>
        <v>0</v>
      </c>
    </row>
    <row r="308" s="23" customFormat="true" ht="16.5" hidden="false" customHeight="false" outlineLevel="0" collapsed="false">
      <c r="A308" s="24" t="n">
        <v>254</v>
      </c>
      <c r="B308" s="35" t="s">
        <v>291</v>
      </c>
      <c r="C308" s="26" t="s">
        <v>288</v>
      </c>
      <c r="D308" s="26" t="n">
        <v>10</v>
      </c>
      <c r="E308" s="27" t="n">
        <v>24.58</v>
      </c>
      <c r="F308" s="27" t="n">
        <f aca="false">E308*1.3</f>
        <v>31.954</v>
      </c>
      <c r="G308" s="28" t="n">
        <f aca="false">F308*1.3</f>
        <v>41.5402</v>
      </c>
      <c r="H308" s="26"/>
      <c r="I308" s="26" t="n">
        <f aca="false">H308*D308</f>
        <v>0</v>
      </c>
      <c r="J308" s="77" t="n">
        <f aca="false">I308*F308</f>
        <v>0</v>
      </c>
    </row>
    <row r="309" s="23" customFormat="true" ht="33" hidden="false" customHeight="false" outlineLevel="0" collapsed="false">
      <c r="A309" s="24" t="n">
        <v>255</v>
      </c>
      <c r="B309" s="35" t="s">
        <v>292</v>
      </c>
      <c r="C309" s="26" t="s">
        <v>293</v>
      </c>
      <c r="D309" s="26" t="n">
        <v>1</v>
      </c>
      <c r="E309" s="27" t="n">
        <v>233</v>
      </c>
      <c r="F309" s="27" t="n">
        <f aca="false">E309*1.3</f>
        <v>302.9</v>
      </c>
      <c r="G309" s="28" t="n">
        <f aca="false">F309*1.3</f>
        <v>393.77</v>
      </c>
      <c r="H309" s="26"/>
      <c r="I309" s="26" t="n">
        <f aca="false">H309*D309</f>
        <v>0</v>
      </c>
      <c r="J309" s="77" t="n">
        <f aca="false">I309*F309</f>
        <v>0</v>
      </c>
    </row>
    <row r="310" s="23" customFormat="true" ht="16.5" hidden="false" customHeight="true" outlineLevel="0" collapsed="false">
      <c r="A310" s="20" t="s">
        <v>294</v>
      </c>
      <c r="B310" s="20"/>
      <c r="C310" s="21"/>
      <c r="D310" s="21"/>
      <c r="E310" s="22"/>
      <c r="F310" s="27"/>
      <c r="G310" s="28"/>
      <c r="H310" s="26"/>
      <c r="I310" s="26"/>
      <c r="J310" s="77" t="n">
        <f aca="false">I310*F310</f>
        <v>0</v>
      </c>
    </row>
    <row r="311" s="23" customFormat="true" ht="16.5" hidden="false" customHeight="false" outlineLevel="0" collapsed="false">
      <c r="A311" s="24" t="n">
        <v>256</v>
      </c>
      <c r="B311" s="35" t="s">
        <v>295</v>
      </c>
      <c r="C311" s="26" t="s">
        <v>296</v>
      </c>
      <c r="D311" s="26" t="n">
        <v>5</v>
      </c>
      <c r="E311" s="27" t="n">
        <v>17</v>
      </c>
      <c r="F311" s="27" t="n">
        <f aca="false">E311*1.3</f>
        <v>22.1</v>
      </c>
      <c r="G311" s="28" t="n">
        <f aca="false">F311*1.3</f>
        <v>28.73</v>
      </c>
      <c r="H311" s="26"/>
      <c r="I311" s="26" t="n">
        <f aca="false">H311*D311</f>
        <v>0</v>
      </c>
      <c r="J311" s="77" t="n">
        <f aca="false">I311*F311</f>
        <v>0</v>
      </c>
    </row>
    <row r="312" s="23" customFormat="true" ht="16.5" hidden="false" customHeight="false" outlineLevel="0" collapsed="false">
      <c r="A312" s="24" t="n">
        <v>257</v>
      </c>
      <c r="B312" s="35" t="s">
        <v>297</v>
      </c>
      <c r="C312" s="26" t="s">
        <v>298</v>
      </c>
      <c r="D312" s="26" t="n">
        <v>5</v>
      </c>
      <c r="E312" s="27" t="n">
        <v>37.39</v>
      </c>
      <c r="F312" s="27" t="n">
        <f aca="false">E312*1.3</f>
        <v>48.607</v>
      </c>
      <c r="G312" s="28" t="n">
        <f aca="false">F312*1.3</f>
        <v>63.1891</v>
      </c>
      <c r="H312" s="26"/>
      <c r="I312" s="26" t="n">
        <f aca="false">H312*D312</f>
        <v>0</v>
      </c>
      <c r="J312" s="77" t="n">
        <f aca="false">I312*F312</f>
        <v>0</v>
      </c>
    </row>
    <row r="313" s="23" customFormat="true" ht="16.5" hidden="false" customHeight="true" outlineLevel="0" collapsed="false">
      <c r="A313" s="24" t="n">
        <v>258</v>
      </c>
      <c r="B313" s="35" t="s">
        <v>299</v>
      </c>
      <c r="C313" s="26" t="s">
        <v>298</v>
      </c>
      <c r="D313" s="26" t="n">
        <v>5</v>
      </c>
      <c r="E313" s="27" t="n">
        <v>43.97</v>
      </c>
      <c r="F313" s="27" t="n">
        <f aca="false">E313*1.3</f>
        <v>57.161</v>
      </c>
      <c r="G313" s="28" t="n">
        <f aca="false">F313*1.3</f>
        <v>74.3093</v>
      </c>
      <c r="H313" s="26"/>
      <c r="I313" s="26" t="n">
        <f aca="false">H313*D313</f>
        <v>0</v>
      </c>
      <c r="J313" s="77" t="n">
        <f aca="false">I313*F313</f>
        <v>0</v>
      </c>
    </row>
    <row r="314" s="23" customFormat="true" ht="16.5" hidden="false" customHeight="true" outlineLevel="0" collapsed="false">
      <c r="A314" s="20" t="s">
        <v>300</v>
      </c>
      <c r="B314" s="20"/>
      <c r="C314" s="21"/>
      <c r="D314" s="21"/>
      <c r="E314" s="22"/>
      <c r="F314" s="27"/>
      <c r="G314" s="28"/>
      <c r="H314" s="26"/>
      <c r="I314" s="26"/>
      <c r="J314" s="77" t="n">
        <f aca="false">I314*F314</f>
        <v>0</v>
      </c>
    </row>
    <row r="315" s="23" customFormat="true" ht="33" hidden="false" customHeight="false" outlineLevel="0" collapsed="false">
      <c r="A315" s="24" t="n">
        <v>259</v>
      </c>
      <c r="B315" s="35" t="s">
        <v>301</v>
      </c>
      <c r="C315" s="26" t="s">
        <v>288</v>
      </c>
      <c r="D315" s="50" t="n">
        <v>5</v>
      </c>
      <c r="E315" s="27" t="n">
        <v>11.16</v>
      </c>
      <c r="F315" s="27" t="n">
        <f aca="false">E315*1.3</f>
        <v>14.508</v>
      </c>
      <c r="G315" s="28" t="n">
        <f aca="false">F315*1.3</f>
        <v>18.8604</v>
      </c>
      <c r="H315" s="26"/>
      <c r="I315" s="26" t="n">
        <f aca="false">H315*D315</f>
        <v>0</v>
      </c>
      <c r="J315" s="77" t="n">
        <f aca="false">I315*F315</f>
        <v>0</v>
      </c>
    </row>
    <row r="316" s="23" customFormat="true" ht="33" hidden="false" customHeight="false" outlineLevel="0" collapsed="false">
      <c r="A316" s="24" t="n">
        <v>260</v>
      </c>
      <c r="B316" s="35" t="s">
        <v>302</v>
      </c>
      <c r="C316" s="26" t="s">
        <v>288</v>
      </c>
      <c r="D316" s="50" t="n">
        <v>5</v>
      </c>
      <c r="E316" s="27" t="n">
        <v>11.16</v>
      </c>
      <c r="F316" s="27" t="n">
        <f aca="false">E316*1.3</f>
        <v>14.508</v>
      </c>
      <c r="G316" s="28" t="n">
        <f aca="false">F316*1.3</f>
        <v>18.8604</v>
      </c>
      <c r="H316" s="26"/>
      <c r="I316" s="26" t="n">
        <f aca="false">H316*D316</f>
        <v>0</v>
      </c>
      <c r="J316" s="77" t="n">
        <f aca="false">I316*F316</f>
        <v>0</v>
      </c>
    </row>
    <row r="317" s="23" customFormat="true" ht="33" hidden="false" customHeight="false" outlineLevel="0" collapsed="false">
      <c r="A317" s="24" t="n">
        <v>261</v>
      </c>
      <c r="B317" s="35" t="s">
        <v>303</v>
      </c>
      <c r="C317" s="26" t="s">
        <v>288</v>
      </c>
      <c r="D317" s="50" t="n">
        <v>5</v>
      </c>
      <c r="E317" s="27" t="n">
        <v>11.16</v>
      </c>
      <c r="F317" s="27" t="n">
        <f aca="false">E317*1.3</f>
        <v>14.508</v>
      </c>
      <c r="G317" s="28" t="n">
        <f aca="false">F317*1.3</f>
        <v>18.8604</v>
      </c>
      <c r="H317" s="26"/>
      <c r="I317" s="26" t="n">
        <f aca="false">H317*D317</f>
        <v>0</v>
      </c>
      <c r="J317" s="77" t="n">
        <f aca="false">I317*F317</f>
        <v>0</v>
      </c>
    </row>
    <row r="318" s="23" customFormat="true" ht="33" hidden="false" customHeight="false" outlineLevel="0" collapsed="false">
      <c r="A318" s="24" t="n">
        <v>262</v>
      </c>
      <c r="B318" s="35" t="s">
        <v>304</v>
      </c>
      <c r="C318" s="26" t="s">
        <v>288</v>
      </c>
      <c r="D318" s="50" t="n">
        <v>5</v>
      </c>
      <c r="E318" s="27" t="n">
        <v>11.16</v>
      </c>
      <c r="F318" s="27" t="n">
        <f aca="false">E318*1.3</f>
        <v>14.508</v>
      </c>
      <c r="G318" s="28" t="n">
        <f aca="false">F318*1.3</f>
        <v>18.8604</v>
      </c>
      <c r="H318" s="26"/>
      <c r="I318" s="26" t="n">
        <f aca="false">H318*D318</f>
        <v>0</v>
      </c>
      <c r="J318" s="77" t="n">
        <f aca="false">I318*F318</f>
        <v>0</v>
      </c>
    </row>
    <row r="319" s="23" customFormat="true" ht="16.5" hidden="false" customHeight="false" outlineLevel="0" collapsed="false">
      <c r="A319" s="24" t="n">
        <v>263</v>
      </c>
      <c r="B319" s="35" t="s">
        <v>305</v>
      </c>
      <c r="C319" s="26" t="s">
        <v>293</v>
      </c>
      <c r="D319" s="26" t="n">
        <v>1</v>
      </c>
      <c r="E319" s="27" t="n">
        <v>11.99</v>
      </c>
      <c r="F319" s="27" t="n">
        <f aca="false">E319*1.3</f>
        <v>15.587</v>
      </c>
      <c r="G319" s="28" t="n">
        <f aca="false">F319*1.3</f>
        <v>20.2631</v>
      </c>
      <c r="H319" s="26"/>
      <c r="I319" s="26" t="n">
        <f aca="false">H319*D319</f>
        <v>0</v>
      </c>
      <c r="J319" s="77" t="n">
        <f aca="false">I319*F319</f>
        <v>0</v>
      </c>
    </row>
    <row r="320" s="23" customFormat="true" ht="16.5" hidden="false" customHeight="false" outlineLevel="0" collapsed="false">
      <c r="A320" s="24" t="n">
        <v>264</v>
      </c>
      <c r="B320" s="35" t="s">
        <v>306</v>
      </c>
      <c r="C320" s="26" t="s">
        <v>293</v>
      </c>
      <c r="D320" s="26" t="n">
        <v>1</v>
      </c>
      <c r="E320" s="27" t="n">
        <v>11.99</v>
      </c>
      <c r="F320" s="27" t="n">
        <f aca="false">E320*1.3</f>
        <v>15.587</v>
      </c>
      <c r="G320" s="28" t="n">
        <f aca="false">F320*1.3</f>
        <v>20.2631</v>
      </c>
      <c r="H320" s="26"/>
      <c r="I320" s="26" t="n">
        <f aca="false">H320*D320</f>
        <v>0</v>
      </c>
      <c r="J320" s="77" t="n">
        <f aca="false">I320*F320</f>
        <v>0</v>
      </c>
    </row>
    <row r="321" s="23" customFormat="true" ht="16.5" hidden="false" customHeight="false" outlineLevel="0" collapsed="false">
      <c r="A321" s="24" t="n">
        <v>265</v>
      </c>
      <c r="B321" s="35" t="s">
        <v>307</v>
      </c>
      <c r="C321" s="26" t="s">
        <v>293</v>
      </c>
      <c r="D321" s="26" t="n">
        <v>1</v>
      </c>
      <c r="E321" s="27" t="n">
        <v>11.99</v>
      </c>
      <c r="F321" s="27" t="n">
        <f aca="false">E321*1.3</f>
        <v>15.587</v>
      </c>
      <c r="G321" s="28" t="n">
        <f aca="false">F321*1.3</f>
        <v>20.2631</v>
      </c>
      <c r="H321" s="26"/>
      <c r="I321" s="26" t="n">
        <f aca="false">H321*D321</f>
        <v>0</v>
      </c>
      <c r="J321" s="77" t="n">
        <f aca="false">I321*F321</f>
        <v>0</v>
      </c>
    </row>
    <row r="322" s="23" customFormat="true" ht="16.5" hidden="false" customHeight="false" outlineLevel="0" collapsed="false">
      <c r="A322" s="24" t="n">
        <v>266</v>
      </c>
      <c r="B322" s="35" t="s">
        <v>308</v>
      </c>
      <c r="C322" s="26" t="s">
        <v>293</v>
      </c>
      <c r="D322" s="26" t="n">
        <v>1</v>
      </c>
      <c r="E322" s="27" t="n">
        <v>11.99</v>
      </c>
      <c r="F322" s="27" t="n">
        <f aca="false">E322*1.3</f>
        <v>15.587</v>
      </c>
      <c r="G322" s="28" t="n">
        <f aca="false">F322*1.3</f>
        <v>20.2631</v>
      </c>
      <c r="H322" s="26"/>
      <c r="I322" s="26" t="n">
        <f aca="false">H322*D322</f>
        <v>0</v>
      </c>
      <c r="J322" s="77" t="n">
        <f aca="false">I322*F322</f>
        <v>0</v>
      </c>
    </row>
    <row r="323" s="23" customFormat="true" ht="16.5" hidden="false" customHeight="true" outlineLevel="0" collapsed="false">
      <c r="A323" s="20" t="s">
        <v>309</v>
      </c>
      <c r="B323" s="20"/>
      <c r="C323" s="21"/>
      <c r="D323" s="21"/>
      <c r="E323" s="22"/>
      <c r="F323" s="27"/>
      <c r="G323" s="28"/>
      <c r="H323" s="26"/>
      <c r="I323" s="26"/>
      <c r="J323" s="77" t="n">
        <f aca="false">I323*F323</f>
        <v>0</v>
      </c>
    </row>
    <row r="324" s="23" customFormat="true" ht="33" hidden="false" customHeight="false" outlineLevel="0" collapsed="false">
      <c r="A324" s="24" t="n">
        <v>267</v>
      </c>
      <c r="B324" s="35" t="s">
        <v>310</v>
      </c>
      <c r="C324" s="26" t="s">
        <v>293</v>
      </c>
      <c r="D324" s="26" t="n">
        <v>10</v>
      </c>
      <c r="E324" s="27" t="n">
        <v>9.59</v>
      </c>
      <c r="F324" s="27" t="n">
        <f aca="false">E324*1.3</f>
        <v>12.467</v>
      </c>
      <c r="G324" s="28" t="n">
        <f aca="false">F324*1.3</f>
        <v>16.2071</v>
      </c>
      <c r="H324" s="26"/>
      <c r="I324" s="26" t="n">
        <f aca="false">H324*D324</f>
        <v>0</v>
      </c>
      <c r="J324" s="77" t="n">
        <f aca="false">I324*F324</f>
        <v>0</v>
      </c>
    </row>
    <row r="325" s="23" customFormat="true" ht="33" hidden="false" customHeight="false" outlineLevel="0" collapsed="false">
      <c r="A325" s="24" t="n">
        <v>268</v>
      </c>
      <c r="B325" s="35" t="s">
        <v>311</v>
      </c>
      <c r="C325" s="26" t="s">
        <v>293</v>
      </c>
      <c r="D325" s="26" t="n">
        <v>10</v>
      </c>
      <c r="E325" s="27" t="n">
        <v>11.99</v>
      </c>
      <c r="F325" s="27" t="n">
        <f aca="false">E325*1.3</f>
        <v>15.587</v>
      </c>
      <c r="G325" s="28" t="n">
        <f aca="false">F325*1.3</f>
        <v>20.2631</v>
      </c>
      <c r="H325" s="26"/>
      <c r="I325" s="26" t="n">
        <f aca="false">H325*D325</f>
        <v>0</v>
      </c>
      <c r="J325" s="77" t="n">
        <f aca="false">I325*F325</f>
        <v>0</v>
      </c>
    </row>
    <row r="326" s="23" customFormat="true" ht="33" hidden="false" customHeight="false" outlineLevel="0" collapsed="false">
      <c r="A326" s="24" t="n">
        <v>269</v>
      </c>
      <c r="B326" s="35" t="s">
        <v>312</v>
      </c>
      <c r="C326" s="26" t="s">
        <v>293</v>
      </c>
      <c r="D326" s="26" t="n">
        <v>10</v>
      </c>
      <c r="E326" s="27" t="n">
        <v>20.81</v>
      </c>
      <c r="F326" s="27" t="n">
        <f aca="false">E326*1.3</f>
        <v>27.053</v>
      </c>
      <c r="G326" s="28" t="n">
        <f aca="false">F326*1.3</f>
        <v>35.1689</v>
      </c>
      <c r="H326" s="26"/>
      <c r="I326" s="26" t="n">
        <f aca="false">H326*D326</f>
        <v>0</v>
      </c>
      <c r="J326" s="77" t="n">
        <f aca="false">I326*F326</f>
        <v>0</v>
      </c>
    </row>
    <row r="327" s="23" customFormat="true" ht="16.5" hidden="false" customHeight="true" outlineLevel="0" collapsed="false">
      <c r="A327" s="20" t="s">
        <v>313</v>
      </c>
      <c r="B327" s="20"/>
      <c r="C327" s="21"/>
      <c r="D327" s="21"/>
      <c r="E327" s="22"/>
      <c r="F327" s="27"/>
      <c r="G327" s="28"/>
      <c r="H327" s="26"/>
      <c r="I327" s="26"/>
      <c r="J327" s="77" t="n">
        <f aca="false">I327*F327</f>
        <v>0</v>
      </c>
    </row>
    <row r="328" s="23" customFormat="true" ht="16.5" hidden="false" customHeight="false" outlineLevel="0" collapsed="false">
      <c r="A328" s="24" t="n">
        <v>270</v>
      </c>
      <c r="B328" s="35" t="s">
        <v>314</v>
      </c>
      <c r="C328" s="26" t="s">
        <v>293</v>
      </c>
      <c r="D328" s="26" t="n">
        <v>5</v>
      </c>
      <c r="E328" s="27" t="n">
        <v>27.5</v>
      </c>
      <c r="F328" s="27" t="n">
        <f aca="false">E328*1.3</f>
        <v>35.75</v>
      </c>
      <c r="G328" s="28" t="n">
        <f aca="false">F328*1.3</f>
        <v>46.475</v>
      </c>
      <c r="H328" s="26"/>
      <c r="I328" s="26" t="n">
        <f aca="false">H328*D328</f>
        <v>0</v>
      </c>
      <c r="J328" s="77" t="n">
        <f aca="false">I328*F328</f>
        <v>0</v>
      </c>
    </row>
    <row r="329" s="23" customFormat="true" ht="16.5" hidden="false" customHeight="false" outlineLevel="0" collapsed="false">
      <c r="A329" s="24" t="n">
        <v>271</v>
      </c>
      <c r="B329" s="35" t="s">
        <v>315</v>
      </c>
      <c r="C329" s="26" t="s">
        <v>293</v>
      </c>
      <c r="D329" s="26" t="n">
        <v>5</v>
      </c>
      <c r="E329" s="27"/>
      <c r="F329" s="27" t="n">
        <v>1</v>
      </c>
      <c r="G329" s="28" t="n">
        <f aca="false">F329*1.3</f>
        <v>1.3</v>
      </c>
      <c r="H329" s="26"/>
      <c r="I329" s="26" t="n">
        <f aca="false">H329*D329</f>
        <v>0</v>
      </c>
      <c r="J329" s="77" t="n">
        <f aca="false">I329*F329</f>
        <v>0</v>
      </c>
    </row>
    <row r="330" s="23" customFormat="true" ht="16.5" hidden="false" customHeight="false" outlineLevel="0" collapsed="false">
      <c r="A330" s="24" t="n">
        <v>272</v>
      </c>
      <c r="B330" s="35" t="s">
        <v>316</v>
      </c>
      <c r="C330" s="26" t="s">
        <v>293</v>
      </c>
      <c r="D330" s="26" t="n">
        <v>10</v>
      </c>
      <c r="E330" s="27"/>
      <c r="F330" s="27" t="n">
        <v>1</v>
      </c>
      <c r="G330" s="28" t="n">
        <f aca="false">F330*1.3</f>
        <v>1.3</v>
      </c>
      <c r="H330" s="26"/>
      <c r="I330" s="26" t="n">
        <f aca="false">H330*D330</f>
        <v>0</v>
      </c>
      <c r="J330" s="77" t="n">
        <f aca="false">I330*F330</f>
        <v>0</v>
      </c>
    </row>
    <row r="331" s="23" customFormat="true" ht="16.5" hidden="false" customHeight="false" outlineLevel="0" collapsed="false">
      <c r="A331" s="24" t="n">
        <v>273</v>
      </c>
      <c r="B331" s="35" t="s">
        <v>317</v>
      </c>
      <c r="C331" s="26" t="s">
        <v>293</v>
      </c>
      <c r="D331" s="26" t="n">
        <v>10</v>
      </c>
      <c r="E331" s="27" t="n">
        <v>25.2</v>
      </c>
      <c r="F331" s="27" t="n">
        <f aca="false">E331*1.3</f>
        <v>32.76</v>
      </c>
      <c r="G331" s="28" t="n">
        <f aca="false">F331*1.3</f>
        <v>42.588</v>
      </c>
      <c r="H331" s="26"/>
      <c r="I331" s="26" t="n">
        <f aca="false">H331*D331</f>
        <v>0</v>
      </c>
      <c r="J331" s="77" t="n">
        <f aca="false">I331*F331</f>
        <v>0</v>
      </c>
    </row>
    <row r="332" s="23" customFormat="true" ht="16.5" hidden="false" customHeight="true" outlineLevel="0" collapsed="false">
      <c r="A332" s="20" t="s">
        <v>318</v>
      </c>
      <c r="B332" s="20"/>
      <c r="C332" s="21"/>
      <c r="D332" s="21"/>
      <c r="E332" s="22"/>
      <c r="F332" s="27"/>
      <c r="G332" s="28"/>
      <c r="H332" s="26"/>
      <c r="I332" s="26"/>
      <c r="J332" s="77" t="n">
        <f aca="false">I332*F332</f>
        <v>0</v>
      </c>
    </row>
    <row r="333" s="23" customFormat="true" ht="16.5" hidden="false" customHeight="false" outlineLevel="0" collapsed="false">
      <c r="A333" s="24" t="n">
        <v>274</v>
      </c>
      <c r="B333" s="35" t="s">
        <v>319</v>
      </c>
      <c r="C333" s="24" t="s">
        <v>320</v>
      </c>
      <c r="D333" s="24" t="n">
        <v>20</v>
      </c>
      <c r="E333" s="27" t="n">
        <v>12.45</v>
      </c>
      <c r="F333" s="27" t="n">
        <f aca="false">E333*1.3</f>
        <v>16.185</v>
      </c>
      <c r="G333" s="28" t="n">
        <f aca="false">F333*1.3</f>
        <v>21.0405</v>
      </c>
      <c r="H333" s="26"/>
      <c r="I333" s="26" t="n">
        <f aca="false">H333*D333</f>
        <v>0</v>
      </c>
      <c r="J333" s="77" t="n">
        <f aca="false">I333*F333</f>
        <v>0</v>
      </c>
    </row>
    <row r="334" s="23" customFormat="true" ht="16.5" hidden="false" customHeight="true" outlineLevel="0" collapsed="false">
      <c r="A334" s="20" t="s">
        <v>321</v>
      </c>
      <c r="B334" s="20"/>
      <c r="C334" s="21"/>
      <c r="D334" s="21"/>
      <c r="E334" s="22"/>
      <c r="F334" s="27"/>
      <c r="G334" s="28"/>
      <c r="H334" s="26"/>
      <c r="I334" s="26"/>
      <c r="J334" s="77" t="n">
        <f aca="false">I334*F334</f>
        <v>0</v>
      </c>
    </row>
    <row r="335" s="23" customFormat="true" ht="16.5" hidden="false" customHeight="false" outlineLevel="0" collapsed="false">
      <c r="A335" s="24" t="n">
        <v>275</v>
      </c>
      <c r="B335" s="35" t="s">
        <v>322</v>
      </c>
      <c r="C335" s="26" t="s">
        <v>323</v>
      </c>
      <c r="D335" s="26" t="n">
        <v>1</v>
      </c>
      <c r="E335" s="27" t="n">
        <v>58.4775</v>
      </c>
      <c r="F335" s="27" t="n">
        <f aca="false">E335*1.3</f>
        <v>76.02075</v>
      </c>
      <c r="G335" s="28" t="n">
        <f aca="false">F335*1.3</f>
        <v>98.826975</v>
      </c>
      <c r="H335" s="26"/>
      <c r="I335" s="26" t="n">
        <f aca="false">H335*D335</f>
        <v>0</v>
      </c>
      <c r="J335" s="77" t="n">
        <f aca="false">I335*F335</f>
        <v>0</v>
      </c>
    </row>
    <row r="336" s="23" customFormat="true" ht="16.5" hidden="false" customHeight="false" outlineLevel="0" collapsed="false">
      <c r="A336" s="24" t="n">
        <v>276</v>
      </c>
      <c r="B336" s="35" t="s">
        <v>324</v>
      </c>
      <c r="C336" s="26" t="s">
        <v>323</v>
      </c>
      <c r="D336" s="26" t="n">
        <v>1</v>
      </c>
      <c r="E336" s="27" t="n">
        <v>58.4775</v>
      </c>
      <c r="F336" s="27" t="n">
        <f aca="false">E336*1.3</f>
        <v>76.02075</v>
      </c>
      <c r="G336" s="28" t="n">
        <f aca="false">F336*1.3</f>
        <v>98.826975</v>
      </c>
      <c r="H336" s="26"/>
      <c r="I336" s="26" t="n">
        <f aca="false">H336*D336</f>
        <v>0</v>
      </c>
      <c r="J336" s="77" t="n">
        <f aca="false">I336*F336</f>
        <v>0</v>
      </c>
    </row>
    <row r="337" s="23" customFormat="true" ht="16.5" hidden="false" customHeight="false" outlineLevel="0" collapsed="false">
      <c r="A337" s="24" t="n">
        <v>277</v>
      </c>
      <c r="B337" s="35" t="s">
        <v>325</v>
      </c>
      <c r="C337" s="26" t="s">
        <v>323</v>
      </c>
      <c r="D337" s="26" t="n">
        <v>1</v>
      </c>
      <c r="E337" s="27" t="n">
        <v>58.4775</v>
      </c>
      <c r="F337" s="27" t="n">
        <f aca="false">E337*1.3</f>
        <v>76.02075</v>
      </c>
      <c r="G337" s="28" t="n">
        <f aca="false">F337*1.3</f>
        <v>98.826975</v>
      </c>
      <c r="H337" s="26"/>
      <c r="I337" s="26" t="n">
        <f aca="false">H337*D337</f>
        <v>0</v>
      </c>
      <c r="J337" s="77" t="n">
        <f aca="false">I337*F337</f>
        <v>0</v>
      </c>
    </row>
    <row r="338" s="23" customFormat="true" ht="16.5" hidden="false" customHeight="false" outlineLevel="0" collapsed="false">
      <c r="A338" s="24" t="n">
        <v>278</v>
      </c>
      <c r="B338" s="35" t="s">
        <v>326</v>
      </c>
      <c r="C338" s="26" t="s">
        <v>323</v>
      </c>
      <c r="D338" s="26" t="n">
        <v>1</v>
      </c>
      <c r="E338" s="27" t="n">
        <v>58.4775</v>
      </c>
      <c r="F338" s="27" t="n">
        <f aca="false">E338*1.3</f>
        <v>76.02075</v>
      </c>
      <c r="G338" s="28" t="n">
        <f aca="false">F338*1.3</f>
        <v>98.826975</v>
      </c>
      <c r="H338" s="26"/>
      <c r="I338" s="26" t="n">
        <f aca="false">H338*D338</f>
        <v>0</v>
      </c>
      <c r="J338" s="77" t="n">
        <f aca="false">I338*F338</f>
        <v>0</v>
      </c>
    </row>
    <row r="339" s="23" customFormat="true" ht="16.5" hidden="false" customHeight="false" outlineLevel="0" collapsed="false">
      <c r="A339" s="24" t="n">
        <v>279</v>
      </c>
      <c r="B339" s="35" t="s">
        <v>327</v>
      </c>
      <c r="C339" s="26" t="s">
        <v>323</v>
      </c>
      <c r="D339" s="26" t="n">
        <v>1</v>
      </c>
      <c r="E339" s="27" t="n">
        <v>58.4775</v>
      </c>
      <c r="F339" s="27" t="n">
        <f aca="false">E339*1.3</f>
        <v>76.02075</v>
      </c>
      <c r="G339" s="28" t="n">
        <f aca="false">F339*1.3</f>
        <v>98.826975</v>
      </c>
      <c r="H339" s="26"/>
      <c r="I339" s="26" t="n">
        <f aca="false">H339*D339</f>
        <v>0</v>
      </c>
      <c r="J339" s="77" t="n">
        <f aca="false">I339*F339</f>
        <v>0</v>
      </c>
    </row>
    <row r="340" s="23" customFormat="true" ht="16.5" hidden="false" customHeight="false" outlineLevel="0" collapsed="false">
      <c r="A340" s="24" t="n">
        <v>280</v>
      </c>
      <c r="B340" s="35" t="s">
        <v>328</v>
      </c>
      <c r="C340" s="26" t="s">
        <v>323</v>
      </c>
      <c r="D340" s="26" t="n">
        <v>1</v>
      </c>
      <c r="E340" s="27" t="n">
        <v>58.4775</v>
      </c>
      <c r="F340" s="27" t="n">
        <f aca="false">E340*1.3</f>
        <v>76.02075</v>
      </c>
      <c r="G340" s="28" t="n">
        <f aca="false">F340*1.3</f>
        <v>98.826975</v>
      </c>
      <c r="H340" s="26"/>
      <c r="I340" s="26" t="n">
        <f aca="false">H340*D340</f>
        <v>0</v>
      </c>
      <c r="J340" s="77" t="n">
        <f aca="false">I340*F340</f>
        <v>0</v>
      </c>
    </row>
    <row r="341" s="23" customFormat="true" ht="16.5" hidden="false" customHeight="false" outlineLevel="0" collapsed="false">
      <c r="A341" s="24" t="n">
        <v>281</v>
      </c>
      <c r="B341" s="35" t="s">
        <v>329</v>
      </c>
      <c r="C341" s="26" t="s">
        <v>323</v>
      </c>
      <c r="D341" s="26" t="n">
        <v>1</v>
      </c>
      <c r="E341" s="27" t="n">
        <v>58.4775</v>
      </c>
      <c r="F341" s="27" t="n">
        <f aca="false">E341*1.3</f>
        <v>76.02075</v>
      </c>
      <c r="G341" s="28" t="n">
        <f aca="false">F341*1.3</f>
        <v>98.826975</v>
      </c>
      <c r="H341" s="26"/>
      <c r="I341" s="26" t="n">
        <f aca="false">H341*D341</f>
        <v>0</v>
      </c>
      <c r="J341" s="77" t="n">
        <f aca="false">I341*F341</f>
        <v>0</v>
      </c>
    </row>
    <row r="342" s="23" customFormat="true" ht="16.5" hidden="false" customHeight="false" outlineLevel="0" collapsed="false">
      <c r="A342" s="24" t="n">
        <v>282</v>
      </c>
      <c r="B342" s="35" t="s">
        <v>330</v>
      </c>
      <c r="C342" s="26" t="s">
        <v>323</v>
      </c>
      <c r="D342" s="26" t="n">
        <v>1</v>
      </c>
      <c r="E342" s="27" t="n">
        <v>58.4775</v>
      </c>
      <c r="F342" s="27" t="n">
        <f aca="false">E342*1.3</f>
        <v>76.02075</v>
      </c>
      <c r="G342" s="28" t="n">
        <f aca="false">F342*1.3</f>
        <v>98.826975</v>
      </c>
      <c r="H342" s="26"/>
      <c r="I342" s="26" t="n">
        <f aca="false">H342*D342</f>
        <v>0</v>
      </c>
      <c r="J342" s="77" t="n">
        <f aca="false">I342*F342</f>
        <v>0</v>
      </c>
    </row>
    <row r="343" s="23" customFormat="true" ht="16.5" hidden="false" customHeight="false" outlineLevel="0" collapsed="false">
      <c r="A343" s="24" t="n">
        <v>283</v>
      </c>
      <c r="B343" s="35" t="s">
        <v>331</v>
      </c>
      <c r="C343" s="26" t="s">
        <v>323</v>
      </c>
      <c r="D343" s="26" t="n">
        <v>1</v>
      </c>
      <c r="E343" s="27" t="n">
        <v>58.4775</v>
      </c>
      <c r="F343" s="27" t="n">
        <f aca="false">E343*1.3</f>
        <v>76.02075</v>
      </c>
      <c r="G343" s="28" t="n">
        <f aca="false">F343*1.3</f>
        <v>98.826975</v>
      </c>
      <c r="H343" s="26"/>
      <c r="I343" s="26" t="n">
        <f aca="false">H343*D343</f>
        <v>0</v>
      </c>
      <c r="J343" s="77" t="n">
        <f aca="false">I343*F343</f>
        <v>0</v>
      </c>
    </row>
    <row r="344" s="23" customFormat="true" ht="16.5" hidden="false" customHeight="false" outlineLevel="0" collapsed="false">
      <c r="A344" s="24" t="n">
        <v>284</v>
      </c>
      <c r="B344" s="35" t="s">
        <v>332</v>
      </c>
      <c r="C344" s="26" t="s">
        <v>323</v>
      </c>
      <c r="D344" s="26" t="n">
        <v>1</v>
      </c>
      <c r="E344" s="27" t="n">
        <v>58.4775</v>
      </c>
      <c r="F344" s="27" t="n">
        <f aca="false">E344*1.3</f>
        <v>76.02075</v>
      </c>
      <c r="G344" s="28" t="n">
        <f aca="false">F344*1.3</f>
        <v>98.826975</v>
      </c>
      <c r="H344" s="26"/>
      <c r="I344" s="26" t="n">
        <f aca="false">H344*D344</f>
        <v>0</v>
      </c>
      <c r="J344" s="77" t="n">
        <f aca="false">I344*F344</f>
        <v>0</v>
      </c>
    </row>
    <row r="345" s="23" customFormat="true" ht="16.5" hidden="false" customHeight="false" outlineLevel="0" collapsed="false">
      <c r="A345" s="24" t="n">
        <v>285</v>
      </c>
      <c r="B345" s="35" t="s">
        <v>333</v>
      </c>
      <c r="C345" s="26" t="s">
        <v>323</v>
      </c>
      <c r="D345" s="26" t="n">
        <v>1</v>
      </c>
      <c r="E345" s="27" t="n">
        <v>58.4775</v>
      </c>
      <c r="F345" s="27" t="n">
        <f aca="false">E345*1.3</f>
        <v>76.02075</v>
      </c>
      <c r="G345" s="28" t="n">
        <f aca="false">F345*1.3</f>
        <v>98.826975</v>
      </c>
      <c r="H345" s="26"/>
      <c r="I345" s="26" t="n">
        <f aca="false">H345*D345</f>
        <v>0</v>
      </c>
      <c r="J345" s="77" t="n">
        <f aca="false">I345*F345</f>
        <v>0</v>
      </c>
    </row>
    <row r="346" s="23" customFormat="true" ht="16.5" hidden="false" customHeight="false" outlineLevel="0" collapsed="false">
      <c r="A346" s="24" t="n">
        <v>286</v>
      </c>
      <c r="B346" s="35" t="s">
        <v>334</v>
      </c>
      <c r="C346" s="26" t="s">
        <v>323</v>
      </c>
      <c r="D346" s="26" t="n">
        <v>1</v>
      </c>
      <c r="E346" s="27" t="n">
        <v>58.4775</v>
      </c>
      <c r="F346" s="27" t="n">
        <f aca="false">E346*1.3</f>
        <v>76.02075</v>
      </c>
      <c r="G346" s="28" t="n">
        <f aca="false">F346*1.3</f>
        <v>98.826975</v>
      </c>
      <c r="H346" s="26"/>
      <c r="I346" s="26" t="n">
        <f aca="false">H346*D346</f>
        <v>0</v>
      </c>
      <c r="J346" s="77" t="n">
        <f aca="false">I346*F346</f>
        <v>0</v>
      </c>
    </row>
    <row r="347" s="23" customFormat="true" ht="16.5" hidden="false" customHeight="false" outlineLevel="0" collapsed="false">
      <c r="A347" s="24" t="n">
        <v>287</v>
      </c>
      <c r="B347" s="35" t="s">
        <v>335</v>
      </c>
      <c r="C347" s="26" t="s">
        <v>323</v>
      </c>
      <c r="D347" s="26" t="n">
        <v>1</v>
      </c>
      <c r="E347" s="27" t="n">
        <v>58.4775</v>
      </c>
      <c r="F347" s="27" t="n">
        <f aca="false">E347*1.3</f>
        <v>76.02075</v>
      </c>
      <c r="G347" s="28" t="n">
        <f aca="false">F347*1.3</f>
        <v>98.826975</v>
      </c>
      <c r="H347" s="26"/>
      <c r="I347" s="26" t="n">
        <f aca="false">H347*D347</f>
        <v>0</v>
      </c>
      <c r="J347" s="77" t="n">
        <f aca="false">I347*F347</f>
        <v>0</v>
      </c>
    </row>
    <row r="348" s="23" customFormat="true" ht="16.5" hidden="false" customHeight="false" outlineLevel="0" collapsed="false">
      <c r="A348" s="24" t="n">
        <v>288</v>
      </c>
      <c r="B348" s="35" t="s">
        <v>336</v>
      </c>
      <c r="C348" s="26" t="s">
        <v>323</v>
      </c>
      <c r="D348" s="26" t="n">
        <v>1</v>
      </c>
      <c r="E348" s="27" t="n">
        <v>58.4775</v>
      </c>
      <c r="F348" s="27" t="n">
        <f aca="false">E348*1.3</f>
        <v>76.02075</v>
      </c>
      <c r="G348" s="28" t="n">
        <f aca="false">F348*1.3</f>
        <v>98.826975</v>
      </c>
      <c r="H348" s="26"/>
      <c r="I348" s="26" t="n">
        <f aca="false">H348*D348</f>
        <v>0</v>
      </c>
      <c r="J348" s="77" t="n">
        <f aca="false">I348*F348</f>
        <v>0</v>
      </c>
    </row>
    <row r="349" s="23" customFormat="true" ht="16.5" hidden="false" customHeight="false" outlineLevel="0" collapsed="false">
      <c r="A349" s="24" t="n">
        <v>289</v>
      </c>
      <c r="B349" s="35" t="s">
        <v>337</v>
      </c>
      <c r="C349" s="26" t="s">
        <v>338</v>
      </c>
      <c r="D349" s="26" t="n">
        <v>1</v>
      </c>
      <c r="E349" s="27" t="n">
        <v>500</v>
      </c>
      <c r="F349" s="27" t="n">
        <f aca="false">E349*1.3</f>
        <v>650</v>
      </c>
      <c r="G349" s="28" t="n">
        <f aca="false">F349*1.3</f>
        <v>845</v>
      </c>
      <c r="H349" s="26"/>
      <c r="I349" s="26" t="n">
        <f aca="false">H349*D349</f>
        <v>0</v>
      </c>
      <c r="J349" s="77" t="n">
        <f aca="false">I349*F349</f>
        <v>0</v>
      </c>
    </row>
    <row r="350" s="23" customFormat="true" ht="16.5" hidden="false" customHeight="false" outlineLevel="0" collapsed="false">
      <c r="A350" s="24" t="n">
        <v>290</v>
      </c>
      <c r="B350" s="35" t="s">
        <v>339</v>
      </c>
      <c r="C350" s="26" t="s">
        <v>338</v>
      </c>
      <c r="D350" s="26" t="n">
        <v>1</v>
      </c>
      <c r="E350" s="27" t="n">
        <v>400</v>
      </c>
      <c r="F350" s="27" t="n">
        <f aca="false">E350*1.3</f>
        <v>520</v>
      </c>
      <c r="G350" s="28" t="n">
        <f aca="false">F350*1.3</f>
        <v>676</v>
      </c>
      <c r="H350" s="26"/>
      <c r="I350" s="26" t="n">
        <f aca="false">H350*D350</f>
        <v>0</v>
      </c>
      <c r="J350" s="77" t="n">
        <f aca="false">I350*F350</f>
        <v>0</v>
      </c>
    </row>
    <row r="351" s="23" customFormat="true" ht="33" hidden="false" customHeight="false" outlineLevel="0" collapsed="false">
      <c r="A351" s="24" t="n">
        <v>291</v>
      </c>
      <c r="B351" s="35" t="s">
        <v>340</v>
      </c>
      <c r="C351" s="26" t="s">
        <v>338</v>
      </c>
      <c r="D351" s="26" t="n">
        <v>1</v>
      </c>
      <c r="E351" s="27" t="n">
        <v>350</v>
      </c>
      <c r="F351" s="27" t="n">
        <f aca="false">E351*1.3</f>
        <v>455</v>
      </c>
      <c r="G351" s="28" t="n">
        <f aca="false">F351*1.3</f>
        <v>591.5</v>
      </c>
      <c r="H351" s="26"/>
      <c r="I351" s="26" t="n">
        <f aca="false">H351*D351</f>
        <v>0</v>
      </c>
      <c r="J351" s="77" t="n">
        <f aca="false">I351*F351</f>
        <v>0</v>
      </c>
    </row>
    <row r="352" s="23" customFormat="true" ht="16.5" hidden="false" customHeight="false" outlineLevel="0" collapsed="false">
      <c r="A352" s="24" t="n">
        <v>292</v>
      </c>
      <c r="B352" s="35" t="s">
        <v>341</v>
      </c>
      <c r="C352" s="26" t="s">
        <v>338</v>
      </c>
      <c r="D352" s="26" t="n">
        <v>1</v>
      </c>
      <c r="E352" s="27" t="n">
        <v>580</v>
      </c>
      <c r="F352" s="27" t="n">
        <f aca="false">E352*1.3</f>
        <v>754</v>
      </c>
      <c r="G352" s="28" t="n">
        <f aca="false">F352*1.3</f>
        <v>980.2</v>
      </c>
      <c r="H352" s="26"/>
      <c r="I352" s="26" t="n">
        <f aca="false">H352*D352</f>
        <v>0</v>
      </c>
      <c r="J352" s="77" t="n">
        <f aca="false">I352*F352</f>
        <v>0</v>
      </c>
    </row>
    <row r="353" s="23" customFormat="true" ht="33" hidden="false" customHeight="false" outlineLevel="0" collapsed="false">
      <c r="A353" s="24" t="n">
        <v>293</v>
      </c>
      <c r="B353" s="35" t="s">
        <v>342</v>
      </c>
      <c r="C353" s="26" t="s">
        <v>343</v>
      </c>
      <c r="D353" s="26" t="n">
        <v>1</v>
      </c>
      <c r="E353" s="27" t="n">
        <v>48.025</v>
      </c>
      <c r="F353" s="27" t="n">
        <f aca="false">E353*1.3</f>
        <v>62.4325</v>
      </c>
      <c r="G353" s="28" t="n">
        <f aca="false">F353*1.3</f>
        <v>81.16225</v>
      </c>
      <c r="H353" s="26"/>
      <c r="I353" s="26" t="n">
        <f aca="false">H353*D353</f>
        <v>0</v>
      </c>
      <c r="J353" s="77" t="n">
        <f aca="false">I353*F353</f>
        <v>0</v>
      </c>
    </row>
    <row r="354" s="23" customFormat="true" ht="33" hidden="false" customHeight="false" outlineLevel="0" collapsed="false">
      <c r="A354" s="24" t="n">
        <v>294</v>
      </c>
      <c r="B354" s="35" t="s">
        <v>344</v>
      </c>
      <c r="C354" s="26" t="s">
        <v>343</v>
      </c>
      <c r="D354" s="26" t="n">
        <v>1</v>
      </c>
      <c r="E354" s="27" t="n">
        <v>48.025</v>
      </c>
      <c r="F354" s="27" t="n">
        <f aca="false">E354*1.3</f>
        <v>62.4325</v>
      </c>
      <c r="G354" s="28" t="n">
        <f aca="false">F354*1.3</f>
        <v>81.16225</v>
      </c>
      <c r="H354" s="26"/>
      <c r="I354" s="26" t="n">
        <f aca="false">H354*D354</f>
        <v>0</v>
      </c>
      <c r="J354" s="77" t="n">
        <f aca="false">I354*F354</f>
        <v>0</v>
      </c>
    </row>
    <row r="355" s="23" customFormat="true" ht="33" hidden="false" customHeight="false" outlineLevel="0" collapsed="false">
      <c r="A355" s="24" t="n">
        <v>295</v>
      </c>
      <c r="B355" s="35" t="s">
        <v>345</v>
      </c>
      <c r="C355" s="26" t="s">
        <v>343</v>
      </c>
      <c r="D355" s="26" t="n">
        <v>1</v>
      </c>
      <c r="E355" s="27" t="n">
        <v>48.03</v>
      </c>
      <c r="F355" s="27" t="n">
        <f aca="false">E355*1.3</f>
        <v>62.439</v>
      </c>
      <c r="G355" s="28" t="n">
        <f aca="false">F355*1.3</f>
        <v>81.1707</v>
      </c>
      <c r="H355" s="26"/>
      <c r="I355" s="26" t="n">
        <f aca="false">H355*D355</f>
        <v>0</v>
      </c>
      <c r="J355" s="77" t="n">
        <f aca="false">I355*F355</f>
        <v>0</v>
      </c>
    </row>
    <row r="356" s="23" customFormat="true" ht="33" hidden="false" customHeight="false" outlineLevel="0" collapsed="false">
      <c r="A356" s="24" t="n">
        <v>296</v>
      </c>
      <c r="B356" s="35" t="s">
        <v>346</v>
      </c>
      <c r="C356" s="26" t="s">
        <v>343</v>
      </c>
      <c r="D356" s="26" t="n">
        <v>1</v>
      </c>
      <c r="E356" s="27" t="n">
        <v>48.025</v>
      </c>
      <c r="F356" s="27" t="n">
        <f aca="false">E356*1.3</f>
        <v>62.4325</v>
      </c>
      <c r="G356" s="28" t="n">
        <f aca="false">F356*1.3</f>
        <v>81.16225</v>
      </c>
      <c r="H356" s="26"/>
      <c r="I356" s="26" t="n">
        <f aca="false">H356*D356</f>
        <v>0</v>
      </c>
      <c r="J356" s="77" t="n">
        <f aca="false">I356*F356</f>
        <v>0</v>
      </c>
    </row>
    <row r="357" s="23" customFormat="true" ht="33" hidden="false" customHeight="false" outlineLevel="0" collapsed="false">
      <c r="A357" s="24" t="n">
        <v>297</v>
      </c>
      <c r="B357" s="35" t="s">
        <v>347</v>
      </c>
      <c r="C357" s="26" t="s">
        <v>343</v>
      </c>
      <c r="D357" s="26" t="n">
        <v>1</v>
      </c>
      <c r="E357" s="27" t="n">
        <v>48.025</v>
      </c>
      <c r="F357" s="27" t="n">
        <f aca="false">E357*1.3</f>
        <v>62.4325</v>
      </c>
      <c r="G357" s="28" t="n">
        <f aca="false">F357*1.3</f>
        <v>81.16225</v>
      </c>
      <c r="H357" s="26"/>
      <c r="I357" s="26" t="n">
        <f aca="false">H357*D357</f>
        <v>0</v>
      </c>
      <c r="J357" s="77" t="n">
        <f aca="false">I357*F357</f>
        <v>0</v>
      </c>
    </row>
    <row r="358" s="23" customFormat="true" ht="16.5" hidden="false" customHeight="false" outlineLevel="0" collapsed="false">
      <c r="A358" s="24" t="n">
        <v>298</v>
      </c>
      <c r="B358" s="35" t="s">
        <v>348</v>
      </c>
      <c r="C358" s="26" t="s">
        <v>343</v>
      </c>
      <c r="D358" s="26" t="n">
        <v>1</v>
      </c>
      <c r="E358" s="27" t="n">
        <v>48.025</v>
      </c>
      <c r="F358" s="27" t="n">
        <f aca="false">E358*1.3</f>
        <v>62.4325</v>
      </c>
      <c r="G358" s="28" t="n">
        <f aca="false">F358*1.3</f>
        <v>81.16225</v>
      </c>
      <c r="H358" s="26"/>
      <c r="I358" s="26" t="n">
        <f aca="false">H358*D358</f>
        <v>0</v>
      </c>
      <c r="J358" s="77" t="n">
        <f aca="false">I358*F358</f>
        <v>0</v>
      </c>
    </row>
    <row r="359" s="23" customFormat="true" ht="16.5" hidden="false" customHeight="false" outlineLevel="0" collapsed="false">
      <c r="A359" s="24" t="n">
        <v>299</v>
      </c>
      <c r="B359" s="35" t="s">
        <v>349</v>
      </c>
      <c r="C359" s="26" t="s">
        <v>343</v>
      </c>
      <c r="D359" s="26" t="n">
        <v>1</v>
      </c>
      <c r="E359" s="27" t="n">
        <v>48.025</v>
      </c>
      <c r="F359" s="27" t="n">
        <f aca="false">E359*1.3</f>
        <v>62.4325</v>
      </c>
      <c r="G359" s="28" t="n">
        <f aca="false">F359*1.3</f>
        <v>81.16225</v>
      </c>
      <c r="H359" s="26"/>
      <c r="I359" s="26" t="n">
        <f aca="false">H359*D359</f>
        <v>0</v>
      </c>
      <c r="J359" s="77" t="n">
        <f aca="false">I359*F359</f>
        <v>0</v>
      </c>
    </row>
    <row r="360" s="23" customFormat="true" ht="16.5" hidden="false" customHeight="false" outlineLevel="0" collapsed="false">
      <c r="A360" s="24" t="n">
        <v>300</v>
      </c>
      <c r="B360" s="35" t="s">
        <v>350</v>
      </c>
      <c r="C360" s="26" t="s">
        <v>351</v>
      </c>
      <c r="D360" s="26" t="n">
        <v>50</v>
      </c>
      <c r="E360" s="27" t="n">
        <v>8.475</v>
      </c>
      <c r="F360" s="27" t="n">
        <f aca="false">E360*1.3</f>
        <v>11.0175</v>
      </c>
      <c r="G360" s="28" t="n">
        <f aca="false">F360*1.3</f>
        <v>14.32275</v>
      </c>
      <c r="H360" s="26"/>
      <c r="I360" s="26" t="n">
        <f aca="false">H360*D360</f>
        <v>0</v>
      </c>
      <c r="J360" s="77" t="n">
        <f aca="false">I360*F360</f>
        <v>0</v>
      </c>
    </row>
    <row r="361" customFormat="false" ht="16.5" hidden="false" customHeight="true" outlineLevel="0" collapsed="false">
      <c r="B361" s="5"/>
      <c r="C361" s="5"/>
      <c r="D361" s="5"/>
      <c r="E361" s="51"/>
      <c r="F361" s="13"/>
      <c r="G361" s="65"/>
      <c r="H361" s="5"/>
      <c r="I361" s="5"/>
      <c r="J361" s="52" t="s">
        <v>352</v>
      </c>
    </row>
    <row r="362" customFormat="false" ht="15.75" hidden="false" customHeight="false" outlineLevel="0" collapsed="false">
      <c r="A362" s="53"/>
      <c r="B362" s="54"/>
      <c r="C362" s="55"/>
      <c r="D362" s="56"/>
      <c r="E362" s="56"/>
      <c r="F362" s="56"/>
      <c r="G362" s="56"/>
      <c r="H362" s="56"/>
      <c r="I362" s="56"/>
      <c r="J362" s="52" t="s">
        <v>352</v>
      </c>
    </row>
    <row r="363" customFormat="false" ht="15.75" hidden="false" customHeight="false" outlineLevel="0" collapsed="false">
      <c r="A363" s="53"/>
      <c r="B363" s="54"/>
      <c r="C363" s="56"/>
      <c r="D363" s="56"/>
      <c r="E363" s="56"/>
      <c r="F363" s="56"/>
      <c r="G363" s="56"/>
      <c r="H363" s="56"/>
      <c r="I363" s="56"/>
      <c r="J363" s="52" t="s">
        <v>352</v>
      </c>
    </row>
    <row r="364" customFormat="false" ht="15.75" hidden="false" customHeight="false" outlineLevel="0" collapsed="false">
      <c r="A364" s="53"/>
      <c r="B364" s="54"/>
      <c r="C364" s="56"/>
      <c r="D364" s="56"/>
      <c r="E364" s="56"/>
      <c r="F364" s="56"/>
      <c r="G364" s="56"/>
      <c r="H364" s="56"/>
      <c r="I364" s="56"/>
      <c r="J364" s="52" t="s">
        <v>352</v>
      </c>
    </row>
    <row r="365" customFormat="false" ht="15.75" hidden="false" customHeight="false" outlineLevel="0" collapsed="false">
      <c r="A365" s="53"/>
      <c r="B365" s="11" t="s">
        <v>2</v>
      </c>
      <c r="C365" s="56"/>
      <c r="D365" s="56"/>
      <c r="E365" s="56"/>
      <c r="F365" s="56"/>
      <c r="G365" s="56"/>
      <c r="H365" s="56"/>
      <c r="I365" s="56"/>
      <c r="J365" s="52" t="s">
        <v>352</v>
      </c>
    </row>
    <row r="366" customFormat="false" ht="15.75" hidden="false" customHeight="false" outlineLevel="0" collapsed="false">
      <c r="A366" s="53"/>
      <c r="B366" s="57"/>
      <c r="C366" s="58"/>
      <c r="D366" s="58"/>
      <c r="E366" s="58"/>
      <c r="F366" s="58"/>
      <c r="G366" s="58"/>
      <c r="H366" s="58"/>
      <c r="I366" s="58"/>
      <c r="J366" s="52" t="s">
        <v>352</v>
      </c>
    </row>
    <row r="367" customFormat="false" ht="16.5" hidden="false" customHeight="false" outlineLevel="0" collapsed="false">
      <c r="A367" s="53"/>
      <c r="B367" s="59"/>
      <c r="C367" s="60"/>
      <c r="E367" s="59"/>
      <c r="F367" s="61"/>
      <c r="G367" s="78"/>
      <c r="J367" s="52" t="s">
        <v>352</v>
      </c>
    </row>
    <row r="368" customFormat="false" ht="63" hidden="false" customHeight="false" outlineLevel="0" collapsed="false">
      <c r="A368" s="18" t="s">
        <v>6</v>
      </c>
      <c r="B368" s="18" t="s">
        <v>7</v>
      </c>
      <c r="C368" s="18" t="s">
        <v>8</v>
      </c>
      <c r="D368" s="18" t="s">
        <v>9</v>
      </c>
      <c r="E368" s="19" t="s">
        <v>10</v>
      </c>
      <c r="F368" s="19" t="s">
        <v>11</v>
      </c>
      <c r="G368" s="19" t="s">
        <v>12</v>
      </c>
      <c r="H368" s="18" t="s">
        <v>453</v>
      </c>
      <c r="I368" s="18" t="s">
        <v>454</v>
      </c>
      <c r="J368" s="67" t="s">
        <v>455</v>
      </c>
    </row>
    <row r="369" customFormat="false" ht="24.75" hidden="false" customHeight="true" outlineLevel="0" collapsed="false">
      <c r="A369" s="20" t="s">
        <v>353</v>
      </c>
      <c r="B369" s="20"/>
      <c r="C369" s="62"/>
      <c r="D369" s="62"/>
      <c r="E369" s="62"/>
      <c r="F369" s="62"/>
      <c r="G369" s="62"/>
      <c r="H369" s="62"/>
      <c r="I369" s="62"/>
      <c r="J369" s="79"/>
    </row>
    <row r="370" customFormat="false" ht="16.5" hidden="false" customHeight="false" outlineLevel="0" collapsed="false">
      <c r="A370" s="24" t="n">
        <v>1</v>
      </c>
      <c r="B370" s="35" t="s">
        <v>354</v>
      </c>
      <c r="C370" s="26" t="s">
        <v>355</v>
      </c>
      <c r="D370" s="26" t="n">
        <v>5</v>
      </c>
      <c r="E370" s="27" t="n">
        <v>55.9</v>
      </c>
      <c r="F370" s="27" t="n">
        <f aca="false">E370*1.3</f>
        <v>72.67</v>
      </c>
      <c r="G370" s="28" t="n">
        <f aca="false">F370*1.3</f>
        <v>94.471</v>
      </c>
      <c r="H370" s="26"/>
      <c r="I370" s="26" t="n">
        <f aca="false">H370*D370</f>
        <v>0</v>
      </c>
      <c r="J370" s="77" t="n">
        <f aca="false">I370*F370</f>
        <v>0</v>
      </c>
    </row>
    <row r="371" customFormat="false" ht="33" hidden="false" customHeight="false" outlineLevel="0" collapsed="false">
      <c r="A371" s="24" t="n">
        <v>2</v>
      </c>
      <c r="B371" s="35" t="s">
        <v>356</v>
      </c>
      <c r="C371" s="26" t="s">
        <v>355</v>
      </c>
      <c r="D371" s="26" t="n">
        <v>5</v>
      </c>
      <c r="E371" s="27" t="n">
        <v>46.58</v>
      </c>
      <c r="F371" s="27" t="n">
        <f aca="false">E371*1.3</f>
        <v>60.554</v>
      </c>
      <c r="G371" s="28" t="n">
        <f aca="false">F371*1.3</f>
        <v>78.7202</v>
      </c>
      <c r="H371" s="26"/>
      <c r="I371" s="26" t="n">
        <f aca="false">H371*D371</f>
        <v>0</v>
      </c>
      <c r="J371" s="77" t="n">
        <f aca="false">I371*F371</f>
        <v>0</v>
      </c>
    </row>
    <row r="372" customFormat="false" ht="16.5" hidden="false" customHeight="false" outlineLevel="0" collapsed="false">
      <c r="A372" s="24" t="n">
        <v>3</v>
      </c>
      <c r="B372" s="35" t="s">
        <v>357</v>
      </c>
      <c r="C372" s="26" t="s">
        <v>355</v>
      </c>
      <c r="D372" s="26" t="n">
        <v>5</v>
      </c>
      <c r="E372" s="27" t="n">
        <v>46.58</v>
      </c>
      <c r="F372" s="27" t="n">
        <f aca="false">E372*1.3</f>
        <v>60.554</v>
      </c>
      <c r="G372" s="28" t="n">
        <f aca="false">F372*1.3</f>
        <v>78.7202</v>
      </c>
      <c r="H372" s="26"/>
      <c r="I372" s="26" t="n">
        <f aca="false">H372*D372</f>
        <v>0</v>
      </c>
      <c r="J372" s="77" t="n">
        <f aca="false">I372*F372</f>
        <v>0</v>
      </c>
    </row>
    <row r="373" customFormat="false" ht="33" hidden="false" customHeight="false" outlineLevel="0" collapsed="false">
      <c r="A373" s="24" t="n">
        <v>4</v>
      </c>
      <c r="B373" s="35" t="s">
        <v>358</v>
      </c>
      <c r="C373" s="26" t="s">
        <v>355</v>
      </c>
      <c r="D373" s="26" t="n">
        <v>6</v>
      </c>
      <c r="E373" s="27" t="n">
        <v>63.14</v>
      </c>
      <c r="F373" s="27" t="n">
        <f aca="false">E373*1.3</f>
        <v>82.082</v>
      </c>
      <c r="G373" s="28" t="n">
        <f aca="false">F373*1.3</f>
        <v>106.7066</v>
      </c>
      <c r="H373" s="26"/>
      <c r="I373" s="26" t="n">
        <f aca="false">H373*D373</f>
        <v>0</v>
      </c>
      <c r="J373" s="77" t="n">
        <f aca="false">I373*F373</f>
        <v>0</v>
      </c>
    </row>
    <row r="374" customFormat="false" ht="23.25" hidden="false" customHeight="true" outlineLevel="0" collapsed="false">
      <c r="A374" s="20" t="s">
        <v>41</v>
      </c>
      <c r="B374" s="20"/>
      <c r="C374" s="63"/>
      <c r="D374" s="63"/>
      <c r="E374" s="63"/>
      <c r="F374" s="27"/>
      <c r="G374" s="28"/>
      <c r="H374" s="26"/>
      <c r="I374" s="26"/>
      <c r="J374" s="77" t="n">
        <f aca="false">I374*F374</f>
        <v>0</v>
      </c>
    </row>
    <row r="375" customFormat="false" ht="16.5" hidden="false" customHeight="false" outlineLevel="0" collapsed="false">
      <c r="A375" s="24" t="n">
        <v>5</v>
      </c>
      <c r="B375" s="35" t="s">
        <v>44</v>
      </c>
      <c r="C375" s="26" t="s">
        <v>45</v>
      </c>
      <c r="D375" s="26" t="n">
        <v>20</v>
      </c>
      <c r="E375" s="27" t="n">
        <v>30.2</v>
      </c>
      <c r="F375" s="27" t="n">
        <f aca="false">E375*1.3</f>
        <v>39.26</v>
      </c>
      <c r="G375" s="28" t="n">
        <f aca="false">F375*1.3</f>
        <v>51.038</v>
      </c>
      <c r="H375" s="26"/>
      <c r="I375" s="26" t="n">
        <f aca="false">H375*D375</f>
        <v>0</v>
      </c>
      <c r="J375" s="77" t="n">
        <f aca="false">I375*F375</f>
        <v>0</v>
      </c>
    </row>
    <row r="376" customFormat="false" ht="23.25" hidden="false" customHeight="true" outlineLevel="0" collapsed="false">
      <c r="A376" s="36" t="s">
        <v>359</v>
      </c>
      <c r="B376" s="36"/>
      <c r="C376" s="62"/>
      <c r="D376" s="62"/>
      <c r="E376" s="62"/>
      <c r="F376" s="27"/>
      <c r="G376" s="28"/>
      <c r="H376" s="26"/>
      <c r="I376" s="26"/>
      <c r="J376" s="77" t="n">
        <f aca="false">I376*F376</f>
        <v>0</v>
      </c>
    </row>
    <row r="377" customFormat="false" ht="16.5" hidden="false" customHeight="false" outlineLevel="0" collapsed="false">
      <c r="A377" s="24" t="n">
        <v>6</v>
      </c>
      <c r="B377" s="25" t="s">
        <v>360</v>
      </c>
      <c r="C377" s="26" t="s">
        <v>50</v>
      </c>
      <c r="D377" s="26" t="n">
        <v>6</v>
      </c>
      <c r="E377" s="27" t="n">
        <v>44</v>
      </c>
      <c r="F377" s="27" t="n">
        <f aca="false">E377*1.3</f>
        <v>57.2</v>
      </c>
      <c r="G377" s="28" t="n">
        <f aca="false">F377*1.3</f>
        <v>74.36</v>
      </c>
      <c r="H377" s="26"/>
      <c r="I377" s="26" t="n">
        <f aca="false">H377*D377</f>
        <v>0</v>
      </c>
      <c r="J377" s="77" t="n">
        <f aca="false">I377*F377</f>
        <v>0</v>
      </c>
    </row>
    <row r="378" customFormat="false" ht="16.5" hidden="false" customHeight="false" outlineLevel="0" collapsed="false">
      <c r="A378" s="24" t="n">
        <v>7</v>
      </c>
      <c r="B378" s="25" t="s">
        <v>361</v>
      </c>
      <c r="C378" s="26" t="s">
        <v>50</v>
      </c>
      <c r="D378" s="26" t="n">
        <v>6</v>
      </c>
      <c r="E378" s="27" t="n">
        <v>44</v>
      </c>
      <c r="F378" s="27" t="n">
        <f aca="false">E378*1.3</f>
        <v>57.2</v>
      </c>
      <c r="G378" s="28" t="n">
        <f aca="false">F378*1.3</f>
        <v>74.36</v>
      </c>
      <c r="H378" s="26"/>
      <c r="I378" s="26" t="n">
        <f aca="false">H378*D378</f>
        <v>0</v>
      </c>
      <c r="J378" s="77" t="n">
        <f aca="false">I378*F378</f>
        <v>0</v>
      </c>
    </row>
    <row r="379" customFormat="false" ht="16.5" hidden="false" customHeight="false" outlineLevel="0" collapsed="false">
      <c r="A379" s="24" t="n">
        <v>8</v>
      </c>
      <c r="B379" s="25" t="s">
        <v>362</v>
      </c>
      <c r="C379" s="26" t="s">
        <v>50</v>
      </c>
      <c r="D379" s="26" t="n">
        <v>6</v>
      </c>
      <c r="E379" s="27" t="n">
        <v>44</v>
      </c>
      <c r="F379" s="27" t="n">
        <f aca="false">E379*1.3</f>
        <v>57.2</v>
      </c>
      <c r="G379" s="28" t="n">
        <f aca="false">F379*1.3</f>
        <v>74.36</v>
      </c>
      <c r="H379" s="26"/>
      <c r="I379" s="26" t="n">
        <f aca="false">H379*D379</f>
        <v>0</v>
      </c>
      <c r="J379" s="77" t="n">
        <f aca="false">I379*F379</f>
        <v>0</v>
      </c>
    </row>
    <row r="380" customFormat="false" ht="23.25" hidden="false" customHeight="true" outlineLevel="0" collapsed="false">
      <c r="A380" s="36" t="s">
        <v>363</v>
      </c>
      <c r="B380" s="36"/>
      <c r="C380" s="62"/>
      <c r="D380" s="62"/>
      <c r="E380" s="62"/>
      <c r="F380" s="27"/>
      <c r="G380" s="28"/>
      <c r="H380" s="26"/>
      <c r="I380" s="26"/>
      <c r="J380" s="77" t="n">
        <f aca="false">I380*F380</f>
        <v>0</v>
      </c>
    </row>
    <row r="381" customFormat="false" ht="16.5" hidden="false" customHeight="false" outlineLevel="0" collapsed="false">
      <c r="A381" s="24" t="n">
        <v>9</v>
      </c>
      <c r="B381" s="25" t="s">
        <v>364</v>
      </c>
      <c r="C381" s="26" t="s">
        <v>365</v>
      </c>
      <c r="D381" s="26" t="n">
        <v>12</v>
      </c>
      <c r="E381" s="27" t="n">
        <v>38</v>
      </c>
      <c r="F381" s="27" t="n">
        <f aca="false">E381*1.3</f>
        <v>49.4</v>
      </c>
      <c r="G381" s="28" t="n">
        <f aca="false">F381*1.3</f>
        <v>64.22</v>
      </c>
      <c r="H381" s="26"/>
      <c r="I381" s="26" t="n">
        <f aca="false">H381*D381</f>
        <v>0</v>
      </c>
      <c r="J381" s="77" t="n">
        <f aca="false">I381*F381</f>
        <v>0</v>
      </c>
    </row>
    <row r="382" customFormat="false" ht="23.25" hidden="false" customHeight="true" outlineLevel="0" collapsed="false">
      <c r="A382" s="20" t="s">
        <v>366</v>
      </c>
      <c r="B382" s="20"/>
      <c r="C382" s="62"/>
      <c r="D382" s="62"/>
      <c r="E382" s="62"/>
      <c r="F382" s="27"/>
      <c r="G382" s="28"/>
      <c r="H382" s="26"/>
      <c r="I382" s="26"/>
      <c r="J382" s="77" t="n">
        <f aca="false">I382*F382</f>
        <v>0</v>
      </c>
    </row>
    <row r="383" customFormat="false" ht="16.5" hidden="false" customHeight="false" outlineLevel="0" collapsed="false">
      <c r="A383" s="24" t="n">
        <v>10</v>
      </c>
      <c r="B383" s="25" t="s">
        <v>367</v>
      </c>
      <c r="C383" s="26" t="s">
        <v>365</v>
      </c>
      <c r="D383" s="26" t="n">
        <v>12</v>
      </c>
      <c r="E383" s="27" t="n">
        <v>38</v>
      </c>
      <c r="F383" s="27" t="n">
        <f aca="false">E383*1.3</f>
        <v>49.4</v>
      </c>
      <c r="G383" s="28" t="n">
        <f aca="false">F383*1.3</f>
        <v>64.22</v>
      </c>
      <c r="H383" s="26"/>
      <c r="I383" s="26" t="n">
        <f aca="false">H383*D383</f>
        <v>0</v>
      </c>
      <c r="J383" s="77" t="n">
        <f aca="false">I383*F383</f>
        <v>0</v>
      </c>
    </row>
    <row r="384" customFormat="false" ht="23.25" hidden="false" customHeight="true" outlineLevel="0" collapsed="false">
      <c r="A384" s="20" t="s">
        <v>368</v>
      </c>
      <c r="B384" s="20"/>
      <c r="C384" s="62"/>
      <c r="D384" s="62"/>
      <c r="E384" s="62"/>
      <c r="F384" s="27"/>
      <c r="G384" s="28"/>
      <c r="H384" s="26"/>
      <c r="I384" s="26"/>
      <c r="J384" s="77" t="n">
        <f aca="false">I384*F384</f>
        <v>0</v>
      </c>
    </row>
    <row r="385" customFormat="false" ht="16.5" hidden="false" customHeight="false" outlineLevel="0" collapsed="false">
      <c r="A385" s="24" t="n">
        <v>11</v>
      </c>
      <c r="B385" s="25" t="s">
        <v>369</v>
      </c>
      <c r="C385" s="26" t="s">
        <v>365</v>
      </c>
      <c r="D385" s="26" t="n">
        <v>12</v>
      </c>
      <c r="E385" s="27" t="n">
        <v>38</v>
      </c>
      <c r="F385" s="27" t="n">
        <f aca="false">E385*1.3</f>
        <v>49.4</v>
      </c>
      <c r="G385" s="28" t="n">
        <f aca="false">F385*1.3</f>
        <v>64.22</v>
      </c>
      <c r="H385" s="26"/>
      <c r="I385" s="26" t="n">
        <f aca="false">H385*D385</f>
        <v>0</v>
      </c>
      <c r="J385" s="77" t="n">
        <f aca="false">I385*F385</f>
        <v>0</v>
      </c>
    </row>
    <row r="386" customFormat="false" ht="23.25" hidden="false" customHeight="true" outlineLevel="0" collapsed="false">
      <c r="A386" s="20" t="s">
        <v>370</v>
      </c>
      <c r="B386" s="20"/>
      <c r="C386" s="63"/>
      <c r="D386" s="63"/>
      <c r="E386" s="63"/>
      <c r="F386" s="27"/>
      <c r="G386" s="28"/>
      <c r="H386" s="26"/>
      <c r="I386" s="26"/>
      <c r="J386" s="77" t="n">
        <f aca="false">I386*F386</f>
        <v>0</v>
      </c>
    </row>
    <row r="387" customFormat="false" ht="16.5" hidden="false" customHeight="false" outlineLevel="0" collapsed="false">
      <c r="A387" s="24" t="n">
        <v>12</v>
      </c>
      <c r="B387" s="25" t="s">
        <v>371</v>
      </c>
      <c r="C387" s="26" t="s">
        <v>78</v>
      </c>
      <c r="D387" s="26" t="n">
        <v>12</v>
      </c>
      <c r="E387" s="27" t="n">
        <v>38</v>
      </c>
      <c r="F387" s="27" t="n">
        <f aca="false">E387*1.3</f>
        <v>49.4</v>
      </c>
      <c r="G387" s="28" t="n">
        <f aca="false">F387*1.3</f>
        <v>64.22</v>
      </c>
      <c r="H387" s="26"/>
      <c r="I387" s="26" t="n">
        <f aca="false">H387*D387</f>
        <v>0</v>
      </c>
      <c r="J387" s="77" t="n">
        <f aca="false">I387*F387</f>
        <v>0</v>
      </c>
    </row>
    <row r="388" customFormat="false" ht="23.25" hidden="false" customHeight="true" outlineLevel="0" collapsed="false">
      <c r="A388" s="20" t="s">
        <v>372</v>
      </c>
      <c r="B388" s="20"/>
      <c r="C388" s="62"/>
      <c r="D388" s="62"/>
      <c r="E388" s="62"/>
      <c r="F388" s="27"/>
      <c r="G388" s="28"/>
      <c r="H388" s="26"/>
      <c r="I388" s="26"/>
      <c r="J388" s="77" t="n">
        <f aca="false">I388*F388</f>
        <v>0</v>
      </c>
    </row>
    <row r="389" customFormat="false" ht="33" hidden="false" customHeight="false" outlineLevel="0" collapsed="false">
      <c r="A389" s="24" t="n">
        <v>13</v>
      </c>
      <c r="B389" s="42" t="s">
        <v>373</v>
      </c>
      <c r="C389" s="26" t="s">
        <v>355</v>
      </c>
      <c r="D389" s="26" t="n">
        <v>4</v>
      </c>
      <c r="E389" s="27" t="n">
        <v>95.22</v>
      </c>
      <c r="F389" s="27" t="n">
        <f aca="false">E389*1.3</f>
        <v>123.786</v>
      </c>
      <c r="G389" s="28" t="n">
        <f aca="false">F389*1.3</f>
        <v>160.9218</v>
      </c>
      <c r="H389" s="26"/>
      <c r="I389" s="26" t="n">
        <f aca="false">H389*D389</f>
        <v>0</v>
      </c>
      <c r="J389" s="77" t="n">
        <f aca="false">I389*F389</f>
        <v>0</v>
      </c>
    </row>
    <row r="390" customFormat="false" ht="33" hidden="false" customHeight="false" outlineLevel="0" collapsed="false">
      <c r="A390" s="24" t="n">
        <v>14</v>
      </c>
      <c r="B390" s="42" t="s">
        <v>374</v>
      </c>
      <c r="C390" s="26" t="s">
        <v>355</v>
      </c>
      <c r="D390" s="26" t="n">
        <v>4</v>
      </c>
      <c r="E390" s="27" t="n">
        <v>95.22</v>
      </c>
      <c r="F390" s="27" t="n">
        <f aca="false">E390*1.3</f>
        <v>123.786</v>
      </c>
      <c r="G390" s="28" t="n">
        <f aca="false">F390*1.3</f>
        <v>160.9218</v>
      </c>
      <c r="H390" s="26"/>
      <c r="I390" s="26" t="n">
        <f aca="false">H390*D390</f>
        <v>0</v>
      </c>
      <c r="J390" s="77" t="n">
        <f aca="false">I390*F390</f>
        <v>0</v>
      </c>
    </row>
    <row r="391" customFormat="false" ht="16.5" hidden="false" customHeight="false" outlineLevel="0" collapsed="false">
      <c r="A391" s="24" t="n">
        <v>15</v>
      </c>
      <c r="B391" s="42" t="s">
        <v>375</v>
      </c>
      <c r="C391" s="26" t="s">
        <v>355</v>
      </c>
      <c r="D391" s="26" t="n">
        <v>4</v>
      </c>
      <c r="E391" s="27" t="n">
        <v>95.22</v>
      </c>
      <c r="F391" s="27" t="n">
        <f aca="false">E391*1.3</f>
        <v>123.786</v>
      </c>
      <c r="G391" s="28" t="n">
        <f aca="false">F391*1.3</f>
        <v>160.9218</v>
      </c>
      <c r="H391" s="26"/>
      <c r="I391" s="26" t="n">
        <f aca="false">H391*D391</f>
        <v>0</v>
      </c>
      <c r="J391" s="77" t="n">
        <f aca="false">I391*F391</f>
        <v>0</v>
      </c>
    </row>
    <row r="392" customFormat="false" ht="16.5" hidden="false" customHeight="false" outlineLevel="0" collapsed="false">
      <c r="A392" s="24" t="n">
        <v>16</v>
      </c>
      <c r="B392" s="42" t="s">
        <v>376</v>
      </c>
      <c r="C392" s="26" t="s">
        <v>355</v>
      </c>
      <c r="D392" s="26" t="n">
        <v>4</v>
      </c>
      <c r="E392" s="27" t="n">
        <v>95.22</v>
      </c>
      <c r="F392" s="27" t="n">
        <f aca="false">E392*1.3</f>
        <v>123.786</v>
      </c>
      <c r="G392" s="28" t="n">
        <f aca="false">F392*1.3</f>
        <v>160.9218</v>
      </c>
      <c r="H392" s="26"/>
      <c r="I392" s="26" t="n">
        <f aca="false">H392*D392</f>
        <v>0</v>
      </c>
      <c r="J392" s="77" t="n">
        <f aca="false">I392*F392</f>
        <v>0</v>
      </c>
    </row>
    <row r="393" customFormat="false" ht="33" hidden="false" customHeight="false" outlineLevel="0" collapsed="false">
      <c r="A393" s="24" t="n">
        <v>17</v>
      </c>
      <c r="B393" s="42" t="s">
        <v>377</v>
      </c>
      <c r="C393" s="26" t="s">
        <v>355</v>
      </c>
      <c r="D393" s="26" t="n">
        <v>4</v>
      </c>
      <c r="E393" s="27" t="n">
        <v>95.22</v>
      </c>
      <c r="F393" s="27" t="n">
        <f aca="false">E393*1.3</f>
        <v>123.786</v>
      </c>
      <c r="G393" s="28" t="n">
        <f aca="false">F393*1.3</f>
        <v>160.9218</v>
      </c>
      <c r="H393" s="26"/>
      <c r="I393" s="26" t="n">
        <f aca="false">H393*D393</f>
        <v>0</v>
      </c>
      <c r="J393" s="77" t="n">
        <f aca="false">I393*F393</f>
        <v>0</v>
      </c>
    </row>
    <row r="394" customFormat="false" ht="16.5" hidden="false" customHeight="false" outlineLevel="0" collapsed="false">
      <c r="A394" s="24" t="n">
        <v>18</v>
      </c>
      <c r="B394" s="42" t="s">
        <v>378</v>
      </c>
      <c r="C394" s="26" t="s">
        <v>355</v>
      </c>
      <c r="D394" s="26" t="n">
        <v>4</v>
      </c>
      <c r="E394" s="27" t="n">
        <v>95.22</v>
      </c>
      <c r="F394" s="27" t="n">
        <f aca="false">E394*1.3</f>
        <v>123.786</v>
      </c>
      <c r="G394" s="28" t="n">
        <f aca="false">F394*1.3</f>
        <v>160.9218</v>
      </c>
      <c r="H394" s="26"/>
      <c r="I394" s="26" t="n">
        <f aca="false">H394*D394</f>
        <v>0</v>
      </c>
      <c r="J394" s="77" t="n">
        <f aca="false">I394*F394</f>
        <v>0</v>
      </c>
    </row>
    <row r="395" customFormat="false" ht="33" hidden="false" customHeight="false" outlineLevel="0" collapsed="false">
      <c r="A395" s="24" t="n">
        <v>19</v>
      </c>
      <c r="B395" s="42" t="s">
        <v>379</v>
      </c>
      <c r="C395" s="26" t="s">
        <v>355</v>
      </c>
      <c r="D395" s="26" t="n">
        <v>4</v>
      </c>
      <c r="E395" s="27" t="n">
        <v>95.22</v>
      </c>
      <c r="F395" s="27" t="n">
        <f aca="false">E395*1.3</f>
        <v>123.786</v>
      </c>
      <c r="G395" s="28" t="n">
        <f aca="false">F395*1.3</f>
        <v>160.9218</v>
      </c>
      <c r="H395" s="26"/>
      <c r="I395" s="26" t="n">
        <f aca="false">H395*D395</f>
        <v>0</v>
      </c>
      <c r="J395" s="77" t="n">
        <f aca="false">I395*F395</f>
        <v>0</v>
      </c>
    </row>
    <row r="396" customFormat="false" ht="16.5" hidden="false" customHeight="false" outlineLevel="0" collapsed="false">
      <c r="A396" s="24" t="n">
        <v>20</v>
      </c>
      <c r="B396" s="42" t="s">
        <v>380</v>
      </c>
      <c r="C396" s="26" t="s">
        <v>355</v>
      </c>
      <c r="D396" s="26" t="n">
        <v>4</v>
      </c>
      <c r="E396" s="27" t="n">
        <v>95.22</v>
      </c>
      <c r="F396" s="27" t="n">
        <f aca="false">E396*1.3</f>
        <v>123.786</v>
      </c>
      <c r="G396" s="28" t="n">
        <f aca="false">F396*1.3</f>
        <v>160.9218</v>
      </c>
      <c r="H396" s="26"/>
      <c r="I396" s="26" t="n">
        <f aca="false">H396*D396</f>
        <v>0</v>
      </c>
      <c r="J396" s="77" t="n">
        <f aca="false">I396*F396</f>
        <v>0</v>
      </c>
    </row>
    <row r="397" customFormat="false" ht="16.5" hidden="false" customHeight="false" outlineLevel="0" collapsed="false">
      <c r="A397" s="24" t="n">
        <v>21</v>
      </c>
      <c r="B397" s="42" t="s">
        <v>381</v>
      </c>
      <c r="C397" s="26" t="s">
        <v>355</v>
      </c>
      <c r="D397" s="26" t="n">
        <v>4</v>
      </c>
      <c r="E397" s="27" t="n">
        <v>95.22</v>
      </c>
      <c r="F397" s="27" t="n">
        <f aca="false">E397*1.3</f>
        <v>123.786</v>
      </c>
      <c r="G397" s="28" t="n">
        <f aca="false">F397*1.3</f>
        <v>160.9218</v>
      </c>
      <c r="H397" s="26"/>
      <c r="I397" s="26" t="n">
        <f aca="false">H397*D397</f>
        <v>0</v>
      </c>
      <c r="J397" s="77" t="n">
        <f aca="false">I397*F397</f>
        <v>0</v>
      </c>
    </row>
    <row r="398" customFormat="false" ht="33" hidden="false" customHeight="false" outlineLevel="0" collapsed="false">
      <c r="A398" s="24" t="n">
        <v>22</v>
      </c>
      <c r="B398" s="42" t="s">
        <v>382</v>
      </c>
      <c r="C398" s="26" t="s">
        <v>355</v>
      </c>
      <c r="D398" s="26" t="n">
        <v>4</v>
      </c>
      <c r="E398" s="27" t="n">
        <v>95.22</v>
      </c>
      <c r="F398" s="27" t="n">
        <f aca="false">E398*1.3</f>
        <v>123.786</v>
      </c>
      <c r="G398" s="28" t="n">
        <f aca="false">F398*1.3</f>
        <v>160.9218</v>
      </c>
      <c r="H398" s="26"/>
      <c r="I398" s="26" t="n">
        <f aca="false">H398*D398</f>
        <v>0</v>
      </c>
      <c r="J398" s="77" t="n">
        <f aca="false">I398*F398</f>
        <v>0</v>
      </c>
    </row>
    <row r="399" customFormat="false" ht="16.5" hidden="false" customHeight="false" outlineLevel="0" collapsed="false">
      <c r="A399" s="24" t="n">
        <v>23</v>
      </c>
      <c r="B399" s="42" t="s">
        <v>383</v>
      </c>
      <c r="C399" s="26" t="s">
        <v>355</v>
      </c>
      <c r="D399" s="26" t="n">
        <v>4</v>
      </c>
      <c r="E399" s="27" t="n">
        <v>95.22</v>
      </c>
      <c r="F399" s="27" t="n">
        <f aca="false">E399*1.3</f>
        <v>123.786</v>
      </c>
      <c r="G399" s="28" t="n">
        <f aca="false">F399*1.3</f>
        <v>160.9218</v>
      </c>
      <c r="H399" s="26"/>
      <c r="I399" s="26" t="n">
        <f aca="false">H399*D399</f>
        <v>0</v>
      </c>
      <c r="J399" s="77" t="n">
        <f aca="false">I399*F399</f>
        <v>0</v>
      </c>
    </row>
    <row r="400" customFormat="false" ht="16.5" hidden="false" customHeight="false" outlineLevel="0" collapsed="false">
      <c r="A400" s="24" t="n">
        <v>24</v>
      </c>
      <c r="B400" s="42" t="s">
        <v>384</v>
      </c>
      <c r="C400" s="26" t="s">
        <v>355</v>
      </c>
      <c r="D400" s="26" t="n">
        <v>4</v>
      </c>
      <c r="E400" s="27" t="n">
        <v>95.22</v>
      </c>
      <c r="F400" s="27" t="n">
        <f aca="false">E400*1.3</f>
        <v>123.786</v>
      </c>
      <c r="G400" s="28" t="n">
        <f aca="false">F400*1.3</f>
        <v>160.9218</v>
      </c>
      <c r="H400" s="26"/>
      <c r="I400" s="26" t="n">
        <f aca="false">H400*D400</f>
        <v>0</v>
      </c>
      <c r="J400" s="77" t="n">
        <f aca="false">I400*F400</f>
        <v>0</v>
      </c>
    </row>
    <row r="401" customFormat="false" ht="16.5" hidden="false" customHeight="false" outlineLevel="0" collapsed="false">
      <c r="A401" s="24" t="n">
        <v>25</v>
      </c>
      <c r="B401" s="42" t="s">
        <v>385</v>
      </c>
      <c r="C401" s="26" t="s">
        <v>355</v>
      </c>
      <c r="D401" s="26" t="n">
        <v>4</v>
      </c>
      <c r="E401" s="27" t="n">
        <v>95.22</v>
      </c>
      <c r="F401" s="27" t="n">
        <f aca="false">E401*1.3</f>
        <v>123.786</v>
      </c>
      <c r="G401" s="28" t="n">
        <f aca="false">F401*1.3</f>
        <v>160.9218</v>
      </c>
      <c r="H401" s="26"/>
      <c r="I401" s="26" t="n">
        <f aca="false">H401*D401</f>
        <v>0</v>
      </c>
      <c r="J401" s="77" t="n">
        <f aca="false">I401*F401</f>
        <v>0</v>
      </c>
    </row>
    <row r="402" customFormat="false" ht="16.5" hidden="false" customHeight="false" outlineLevel="0" collapsed="false">
      <c r="A402" s="24" t="n">
        <v>26</v>
      </c>
      <c r="B402" s="42" t="s">
        <v>386</v>
      </c>
      <c r="C402" s="26" t="s">
        <v>355</v>
      </c>
      <c r="D402" s="26" t="n">
        <v>4</v>
      </c>
      <c r="E402" s="27" t="n">
        <v>95.22</v>
      </c>
      <c r="F402" s="27" t="n">
        <f aca="false">E402*1.3</f>
        <v>123.786</v>
      </c>
      <c r="G402" s="28" t="n">
        <f aca="false">F402*1.3</f>
        <v>160.9218</v>
      </c>
      <c r="H402" s="26"/>
      <c r="I402" s="26" t="n">
        <f aca="false">H402*D402</f>
        <v>0</v>
      </c>
      <c r="J402" s="77" t="n">
        <f aca="false">I402*F402</f>
        <v>0</v>
      </c>
    </row>
    <row r="403" customFormat="false" ht="16.5" hidden="false" customHeight="false" outlineLevel="0" collapsed="false">
      <c r="A403" s="24" t="n">
        <v>27</v>
      </c>
      <c r="B403" s="42" t="s">
        <v>387</v>
      </c>
      <c r="C403" s="26" t="s">
        <v>355</v>
      </c>
      <c r="D403" s="26" t="n">
        <v>4</v>
      </c>
      <c r="E403" s="27" t="n">
        <v>95.22</v>
      </c>
      <c r="F403" s="27" t="n">
        <f aca="false">E403*1.3</f>
        <v>123.786</v>
      </c>
      <c r="G403" s="28" t="n">
        <f aca="false">F403*1.3</f>
        <v>160.9218</v>
      </c>
      <c r="H403" s="26"/>
      <c r="I403" s="26" t="n">
        <f aca="false">H403*D403</f>
        <v>0</v>
      </c>
      <c r="J403" s="77" t="n">
        <f aca="false">I403*F403</f>
        <v>0</v>
      </c>
    </row>
    <row r="404" customFormat="false" ht="16.5" hidden="false" customHeight="false" outlineLevel="0" collapsed="false">
      <c r="A404" s="24" t="n">
        <v>28</v>
      </c>
      <c r="B404" s="42" t="s">
        <v>388</v>
      </c>
      <c r="C404" s="26" t="s">
        <v>355</v>
      </c>
      <c r="D404" s="26" t="n">
        <v>4</v>
      </c>
      <c r="E404" s="27" t="n">
        <v>95.22</v>
      </c>
      <c r="F404" s="27" t="n">
        <f aca="false">E404*1.3</f>
        <v>123.786</v>
      </c>
      <c r="G404" s="28" t="n">
        <f aca="false">F404*1.3</f>
        <v>160.9218</v>
      </c>
      <c r="H404" s="26"/>
      <c r="I404" s="26" t="n">
        <f aca="false">H404*D404</f>
        <v>0</v>
      </c>
      <c r="J404" s="77" t="n">
        <f aca="false">I404*F404</f>
        <v>0</v>
      </c>
    </row>
    <row r="405" customFormat="false" ht="16.5" hidden="false" customHeight="false" outlineLevel="0" collapsed="false">
      <c r="A405" s="24" t="n">
        <v>29</v>
      </c>
      <c r="B405" s="42" t="s">
        <v>389</v>
      </c>
      <c r="C405" s="26" t="s">
        <v>355</v>
      </c>
      <c r="D405" s="26" t="n">
        <v>4</v>
      </c>
      <c r="E405" s="27" t="n">
        <v>95.22</v>
      </c>
      <c r="F405" s="27" t="n">
        <f aca="false">E405*1.3</f>
        <v>123.786</v>
      </c>
      <c r="G405" s="28" t="n">
        <f aca="false">F405*1.3</f>
        <v>160.9218</v>
      </c>
      <c r="H405" s="26"/>
      <c r="I405" s="26" t="n">
        <f aca="false">H405*D405</f>
        <v>0</v>
      </c>
      <c r="J405" s="77" t="n">
        <f aca="false">I405*F405</f>
        <v>0</v>
      </c>
    </row>
    <row r="406" customFormat="false" ht="23.25" hidden="false" customHeight="true" outlineLevel="0" collapsed="false">
      <c r="A406" s="20" t="s">
        <v>390</v>
      </c>
      <c r="B406" s="20"/>
      <c r="C406" s="63"/>
      <c r="D406" s="63"/>
      <c r="E406" s="63"/>
      <c r="F406" s="27"/>
      <c r="G406" s="28"/>
      <c r="H406" s="26"/>
      <c r="I406" s="26"/>
      <c r="J406" s="77" t="n">
        <f aca="false">I406*F406</f>
        <v>0</v>
      </c>
    </row>
    <row r="407" customFormat="false" ht="33" hidden="false" customHeight="false" outlineLevel="0" collapsed="false">
      <c r="A407" s="24" t="n">
        <v>30</v>
      </c>
      <c r="B407" s="35" t="s">
        <v>391</v>
      </c>
      <c r="C407" s="26" t="s">
        <v>47</v>
      </c>
      <c r="D407" s="26" t="n">
        <v>12</v>
      </c>
      <c r="E407" s="27" t="n">
        <v>150</v>
      </c>
      <c r="F407" s="27" t="n">
        <f aca="false">E407*1.3</f>
        <v>195</v>
      </c>
      <c r="G407" s="28" t="n">
        <f aca="false">F407*1.3</f>
        <v>253.5</v>
      </c>
      <c r="H407" s="26"/>
      <c r="I407" s="26" t="n">
        <f aca="false">H407*D407</f>
        <v>0</v>
      </c>
      <c r="J407" s="77" t="n">
        <f aca="false">I407*F407</f>
        <v>0</v>
      </c>
    </row>
    <row r="408" customFormat="false" ht="33" hidden="false" customHeight="false" outlineLevel="0" collapsed="false">
      <c r="A408" s="24" t="n">
        <v>31</v>
      </c>
      <c r="B408" s="35" t="s">
        <v>392</v>
      </c>
      <c r="C408" s="26" t="s">
        <v>47</v>
      </c>
      <c r="D408" s="26" t="n">
        <v>12</v>
      </c>
      <c r="E408" s="27" t="n">
        <v>75</v>
      </c>
      <c r="F408" s="27" t="n">
        <f aca="false">E408*1.3</f>
        <v>97.5</v>
      </c>
      <c r="G408" s="28" t="n">
        <f aca="false">F408*1.3</f>
        <v>126.75</v>
      </c>
      <c r="H408" s="26"/>
      <c r="I408" s="26" t="n">
        <f aca="false">H408*D408</f>
        <v>0</v>
      </c>
      <c r="J408" s="77" t="n">
        <f aca="false">I408*F408</f>
        <v>0</v>
      </c>
    </row>
    <row r="409" customFormat="false" ht="33" hidden="false" customHeight="false" outlineLevel="0" collapsed="false">
      <c r="A409" s="24" t="n">
        <v>32</v>
      </c>
      <c r="B409" s="35" t="s">
        <v>393</v>
      </c>
      <c r="C409" s="26" t="s">
        <v>47</v>
      </c>
      <c r="D409" s="26" t="n">
        <v>12</v>
      </c>
      <c r="E409" s="27" t="n">
        <v>75</v>
      </c>
      <c r="F409" s="27" t="n">
        <f aca="false">E409*1.3</f>
        <v>97.5</v>
      </c>
      <c r="G409" s="28" t="n">
        <f aca="false">F409*1.3</f>
        <v>126.75</v>
      </c>
      <c r="H409" s="26"/>
      <c r="I409" s="26" t="n">
        <f aca="false">H409*D409</f>
        <v>0</v>
      </c>
      <c r="J409" s="77" t="n">
        <f aca="false">I409*F409</f>
        <v>0</v>
      </c>
    </row>
    <row r="410" customFormat="false" ht="16.5" hidden="false" customHeight="false" outlineLevel="0" collapsed="false">
      <c r="A410" s="24" t="n">
        <v>33</v>
      </c>
      <c r="B410" s="35" t="s">
        <v>394</v>
      </c>
      <c r="C410" s="26" t="s">
        <v>47</v>
      </c>
      <c r="D410" s="26" t="n">
        <v>12</v>
      </c>
      <c r="E410" s="27" t="n">
        <v>75</v>
      </c>
      <c r="F410" s="27" t="n">
        <f aca="false">E410*1.3</f>
        <v>97.5</v>
      </c>
      <c r="G410" s="28" t="n">
        <f aca="false">F410*1.3</f>
        <v>126.75</v>
      </c>
      <c r="H410" s="26"/>
      <c r="I410" s="26" t="n">
        <f aca="false">H410*D410</f>
        <v>0</v>
      </c>
      <c r="J410" s="77" t="n">
        <f aca="false">I410*F410</f>
        <v>0</v>
      </c>
    </row>
    <row r="411" customFormat="false" ht="16.5" hidden="false" customHeight="false" outlineLevel="0" collapsed="false">
      <c r="A411" s="24" t="n">
        <v>34</v>
      </c>
      <c r="B411" s="35" t="s">
        <v>395</v>
      </c>
      <c r="C411" s="26" t="s">
        <v>47</v>
      </c>
      <c r="D411" s="26" t="n">
        <v>12</v>
      </c>
      <c r="E411" s="27" t="n">
        <v>75</v>
      </c>
      <c r="F411" s="27" t="n">
        <f aca="false">E411*1.3</f>
        <v>97.5</v>
      </c>
      <c r="G411" s="28" t="n">
        <f aca="false">F411*1.3</f>
        <v>126.75</v>
      </c>
      <c r="H411" s="26"/>
      <c r="I411" s="26" t="n">
        <f aca="false">H411*D411</f>
        <v>0</v>
      </c>
      <c r="J411" s="77" t="n">
        <f aca="false">I411*F411</f>
        <v>0</v>
      </c>
    </row>
    <row r="412" customFormat="false" ht="16.5" hidden="false" customHeight="false" outlineLevel="0" collapsed="false">
      <c r="A412" s="24" t="n">
        <v>35</v>
      </c>
      <c r="B412" s="35" t="s">
        <v>396</v>
      </c>
      <c r="C412" s="26" t="s">
        <v>47</v>
      </c>
      <c r="D412" s="26" t="n">
        <v>12</v>
      </c>
      <c r="E412" s="27" t="n">
        <v>75</v>
      </c>
      <c r="F412" s="27" t="n">
        <f aca="false">E412*1.3</f>
        <v>97.5</v>
      </c>
      <c r="G412" s="28" t="n">
        <f aca="false">F412*1.3</f>
        <v>126.75</v>
      </c>
      <c r="H412" s="26"/>
      <c r="I412" s="26" t="n">
        <f aca="false">H412*D412</f>
        <v>0</v>
      </c>
      <c r="J412" s="77" t="n">
        <f aca="false">I412*F412</f>
        <v>0</v>
      </c>
    </row>
    <row r="413" customFormat="false" ht="33" hidden="false" customHeight="false" outlineLevel="0" collapsed="false">
      <c r="A413" s="24" t="n">
        <v>36</v>
      </c>
      <c r="B413" s="35" t="s">
        <v>397</v>
      </c>
      <c r="C413" s="26" t="s">
        <v>47</v>
      </c>
      <c r="D413" s="26" t="n">
        <v>12</v>
      </c>
      <c r="E413" s="27" t="n">
        <v>75</v>
      </c>
      <c r="F413" s="27" t="n">
        <f aca="false">E413*1.3</f>
        <v>97.5</v>
      </c>
      <c r="G413" s="28" t="n">
        <f aca="false">F413*1.3</f>
        <v>126.75</v>
      </c>
      <c r="H413" s="26"/>
      <c r="I413" s="26" t="n">
        <f aca="false">H413*D413</f>
        <v>0</v>
      </c>
      <c r="J413" s="77" t="n">
        <f aca="false">I413*F413</f>
        <v>0</v>
      </c>
    </row>
    <row r="414" customFormat="false" ht="23.25" hidden="false" customHeight="true" outlineLevel="0" collapsed="false">
      <c r="A414" s="20" t="s">
        <v>398</v>
      </c>
      <c r="B414" s="20"/>
      <c r="C414" s="63"/>
      <c r="D414" s="63"/>
      <c r="E414" s="63"/>
      <c r="F414" s="27"/>
      <c r="G414" s="28"/>
      <c r="H414" s="26"/>
      <c r="I414" s="26"/>
      <c r="J414" s="77" t="n">
        <f aca="false">I414*F414</f>
        <v>0</v>
      </c>
    </row>
    <row r="415" customFormat="false" ht="33" hidden="false" customHeight="false" outlineLevel="0" collapsed="false">
      <c r="A415" s="24" t="n">
        <v>37</v>
      </c>
      <c r="B415" s="35" t="s">
        <v>399</v>
      </c>
      <c r="C415" s="26" t="s">
        <v>187</v>
      </c>
      <c r="D415" s="26" t="n">
        <v>20</v>
      </c>
      <c r="E415" s="27" t="n">
        <v>75</v>
      </c>
      <c r="F415" s="27" t="n">
        <f aca="false">E415*1.3</f>
        <v>97.5</v>
      </c>
      <c r="G415" s="28" t="n">
        <f aca="false">F415*1.3</f>
        <v>126.75</v>
      </c>
      <c r="H415" s="26"/>
      <c r="I415" s="26" t="n">
        <f aca="false">H415*D415</f>
        <v>0</v>
      </c>
      <c r="J415" s="77" t="n">
        <f aca="false">I415*F415</f>
        <v>0</v>
      </c>
    </row>
    <row r="416" customFormat="false" ht="33" hidden="false" customHeight="false" outlineLevel="0" collapsed="false">
      <c r="A416" s="24" t="n">
        <v>38</v>
      </c>
      <c r="B416" s="35" t="s">
        <v>400</v>
      </c>
      <c r="C416" s="26" t="s">
        <v>187</v>
      </c>
      <c r="D416" s="26" t="n">
        <v>20</v>
      </c>
      <c r="E416" s="27" t="n">
        <v>75</v>
      </c>
      <c r="F416" s="27" t="n">
        <f aca="false">E416*1.3</f>
        <v>97.5</v>
      </c>
      <c r="G416" s="28" t="n">
        <f aca="false">F416*1.3</f>
        <v>126.75</v>
      </c>
      <c r="H416" s="26"/>
      <c r="I416" s="26" t="n">
        <f aca="false">H416*D416</f>
        <v>0</v>
      </c>
      <c r="J416" s="77" t="n">
        <f aca="false">I416*F416</f>
        <v>0</v>
      </c>
    </row>
    <row r="417" customFormat="false" ht="23.25" hidden="false" customHeight="true" outlineLevel="0" collapsed="false">
      <c r="A417" s="20" t="s">
        <v>401</v>
      </c>
      <c r="B417" s="20"/>
      <c r="C417" s="63"/>
      <c r="D417" s="63"/>
      <c r="E417" s="63"/>
      <c r="F417" s="27"/>
      <c r="G417" s="28"/>
      <c r="H417" s="26"/>
      <c r="I417" s="26"/>
      <c r="J417" s="77" t="n">
        <f aca="false">I417*F417</f>
        <v>0</v>
      </c>
    </row>
    <row r="418" customFormat="false" ht="16.5" hidden="false" customHeight="false" outlineLevel="0" collapsed="false">
      <c r="A418" s="24" t="n">
        <v>39</v>
      </c>
      <c r="B418" s="35" t="s">
        <v>402</v>
      </c>
      <c r="C418" s="26" t="s">
        <v>45</v>
      </c>
      <c r="D418" s="26" t="n">
        <v>20</v>
      </c>
      <c r="E418" s="27" t="n">
        <v>37.96</v>
      </c>
      <c r="F418" s="27" t="n">
        <f aca="false">E418*1.3</f>
        <v>49.348</v>
      </c>
      <c r="G418" s="28" t="n">
        <f aca="false">F418*1.3</f>
        <v>64.1524</v>
      </c>
      <c r="H418" s="26"/>
      <c r="I418" s="26" t="n">
        <f aca="false">H418*D418</f>
        <v>0</v>
      </c>
      <c r="J418" s="77" t="n">
        <f aca="false">I418*F418</f>
        <v>0</v>
      </c>
    </row>
    <row r="419" customFormat="false" ht="16.5" hidden="false" customHeight="false" outlineLevel="0" collapsed="false">
      <c r="A419" s="24" t="n">
        <v>40</v>
      </c>
      <c r="B419" s="35" t="s">
        <v>403</v>
      </c>
      <c r="C419" s="26" t="s">
        <v>47</v>
      </c>
      <c r="D419" s="26" t="n">
        <v>18</v>
      </c>
      <c r="E419" s="27" t="n">
        <v>45.36</v>
      </c>
      <c r="F419" s="27" t="n">
        <f aca="false">E419*1.3</f>
        <v>58.968</v>
      </c>
      <c r="G419" s="28" t="n">
        <f aca="false">F419*1.3</f>
        <v>76.6584</v>
      </c>
      <c r="H419" s="26"/>
      <c r="I419" s="26" t="n">
        <f aca="false">H419*D419</f>
        <v>0</v>
      </c>
      <c r="J419" s="77" t="n">
        <f aca="false">I419*F419</f>
        <v>0</v>
      </c>
    </row>
    <row r="420" customFormat="false" ht="16.5" hidden="false" customHeight="false" outlineLevel="0" collapsed="false">
      <c r="A420" s="24" t="n">
        <v>41</v>
      </c>
      <c r="B420" s="35" t="s">
        <v>404</v>
      </c>
      <c r="C420" s="26" t="s">
        <v>45</v>
      </c>
      <c r="D420" s="26" t="n">
        <v>20</v>
      </c>
      <c r="E420" s="27" t="n">
        <v>29.14</v>
      </c>
      <c r="F420" s="27" t="n">
        <f aca="false">E420*1.3</f>
        <v>37.882</v>
      </c>
      <c r="G420" s="28" t="n">
        <f aca="false">F420*1.3</f>
        <v>49.2466</v>
      </c>
      <c r="H420" s="26"/>
      <c r="I420" s="26" t="n">
        <f aca="false">H420*D420</f>
        <v>0</v>
      </c>
      <c r="J420" s="77" t="n">
        <f aca="false">I420*F420</f>
        <v>0</v>
      </c>
    </row>
    <row r="421" customFormat="false" ht="16.5" hidden="false" customHeight="false" outlineLevel="0" collapsed="false">
      <c r="A421" s="24" t="n">
        <v>42</v>
      </c>
      <c r="B421" s="35" t="s">
        <v>405</v>
      </c>
      <c r="C421" s="26" t="s">
        <v>47</v>
      </c>
      <c r="D421" s="26" t="n">
        <v>18</v>
      </c>
      <c r="E421" s="27" t="n">
        <v>36.56</v>
      </c>
      <c r="F421" s="27" t="n">
        <f aca="false">E421*1.3</f>
        <v>47.528</v>
      </c>
      <c r="G421" s="28" t="n">
        <f aca="false">F421*1.3</f>
        <v>61.7864</v>
      </c>
      <c r="H421" s="26"/>
      <c r="I421" s="26" t="n">
        <f aca="false">H421*D421</f>
        <v>0</v>
      </c>
      <c r="J421" s="77" t="n">
        <f aca="false">I421*F421</f>
        <v>0</v>
      </c>
    </row>
    <row r="422" customFormat="false" ht="16.5" hidden="false" customHeight="false" outlineLevel="0" collapsed="false">
      <c r="A422" s="24" t="n">
        <v>43</v>
      </c>
      <c r="B422" s="35" t="s">
        <v>406</v>
      </c>
      <c r="C422" s="26" t="s">
        <v>47</v>
      </c>
      <c r="D422" s="26" t="n">
        <v>12</v>
      </c>
      <c r="E422" s="27" t="n">
        <v>75</v>
      </c>
      <c r="F422" s="27" t="n">
        <f aca="false">E422*1.3</f>
        <v>97.5</v>
      </c>
      <c r="G422" s="28" t="n">
        <f aca="false">F422*1.3</f>
        <v>126.75</v>
      </c>
      <c r="H422" s="26"/>
      <c r="I422" s="26" t="n">
        <f aca="false">H422*D422</f>
        <v>0</v>
      </c>
      <c r="J422" s="77" t="n">
        <f aca="false">I422*F422</f>
        <v>0</v>
      </c>
    </row>
    <row r="423" customFormat="false" ht="16.5" hidden="false" customHeight="false" outlineLevel="0" collapsed="false">
      <c r="A423" s="24" t="n">
        <v>44</v>
      </c>
      <c r="B423" s="35" t="s">
        <v>407</v>
      </c>
      <c r="C423" s="26" t="s">
        <v>227</v>
      </c>
      <c r="D423" s="26" t="n">
        <v>25</v>
      </c>
      <c r="E423" s="27" t="n">
        <v>102.8</v>
      </c>
      <c r="F423" s="27" t="n">
        <f aca="false">E423*1.3</f>
        <v>133.64</v>
      </c>
      <c r="G423" s="28" t="n">
        <f aca="false">F423*1.3</f>
        <v>173.732</v>
      </c>
      <c r="H423" s="26"/>
      <c r="I423" s="26" t="n">
        <f aca="false">H423*D423</f>
        <v>0</v>
      </c>
      <c r="J423" s="77" t="n">
        <f aca="false">I423*F423</f>
        <v>0</v>
      </c>
    </row>
    <row r="424" customFormat="false" ht="16.5" hidden="false" customHeight="false" outlineLevel="0" collapsed="false">
      <c r="A424" s="24" t="n">
        <v>45</v>
      </c>
      <c r="B424" s="35" t="s">
        <v>408</v>
      </c>
      <c r="C424" s="26" t="s">
        <v>221</v>
      </c>
      <c r="D424" s="26" t="n">
        <v>15</v>
      </c>
      <c r="E424" s="27" t="n">
        <v>200</v>
      </c>
      <c r="F424" s="27" t="n">
        <f aca="false">E424*1.3</f>
        <v>260</v>
      </c>
      <c r="G424" s="28" t="n">
        <f aca="false">F424*1.3</f>
        <v>338</v>
      </c>
      <c r="H424" s="26"/>
      <c r="I424" s="26" t="n">
        <f aca="false">H424*D424</f>
        <v>0</v>
      </c>
      <c r="J424" s="77" t="n">
        <f aca="false">I424*F424</f>
        <v>0</v>
      </c>
    </row>
    <row r="425" customFormat="false" ht="23.25" hidden="false" customHeight="true" outlineLevel="0" collapsed="false">
      <c r="A425" s="20" t="s">
        <v>409</v>
      </c>
      <c r="B425" s="20"/>
      <c r="C425" s="62"/>
      <c r="D425" s="62"/>
      <c r="E425" s="62"/>
      <c r="F425" s="27"/>
      <c r="G425" s="28"/>
      <c r="H425" s="26"/>
      <c r="I425" s="26"/>
      <c r="J425" s="77" t="n">
        <f aca="false">I425*F425</f>
        <v>0</v>
      </c>
    </row>
    <row r="426" customFormat="false" ht="33" hidden="false" customHeight="false" outlineLevel="0" collapsed="false">
      <c r="A426" s="24" t="n">
        <v>46</v>
      </c>
      <c r="B426" s="35" t="s">
        <v>400</v>
      </c>
      <c r="C426" s="26" t="s">
        <v>187</v>
      </c>
      <c r="D426" s="26" t="n">
        <v>20</v>
      </c>
      <c r="E426" s="27" t="n">
        <v>75</v>
      </c>
      <c r="F426" s="27" t="n">
        <f aca="false">E426*1.3</f>
        <v>97.5</v>
      </c>
      <c r="G426" s="28" t="n">
        <f aca="false">F426*1.3</f>
        <v>126.75</v>
      </c>
      <c r="H426" s="26"/>
      <c r="I426" s="26" t="n">
        <f aca="false">H426*D426</f>
        <v>0</v>
      </c>
      <c r="J426" s="77" t="n">
        <f aca="false">I426*F426</f>
        <v>0</v>
      </c>
    </row>
    <row r="427" customFormat="false" ht="33" hidden="false" customHeight="false" outlineLevel="0" collapsed="false">
      <c r="A427" s="24" t="n">
        <v>47</v>
      </c>
      <c r="B427" s="35" t="s">
        <v>397</v>
      </c>
      <c r="C427" s="26" t="s">
        <v>47</v>
      </c>
      <c r="D427" s="26" t="n">
        <v>12</v>
      </c>
      <c r="E427" s="27" t="n">
        <v>75</v>
      </c>
      <c r="F427" s="27" t="n">
        <f aca="false">E427*1.3</f>
        <v>97.5</v>
      </c>
      <c r="G427" s="28" t="n">
        <f aca="false">F427*1.3</f>
        <v>126.75</v>
      </c>
      <c r="H427" s="26"/>
      <c r="I427" s="26" t="n">
        <f aca="false">H427*D427</f>
        <v>0</v>
      </c>
      <c r="J427" s="77" t="n">
        <f aca="false">I427*F427</f>
        <v>0</v>
      </c>
    </row>
    <row r="428" customFormat="false" ht="16.5" hidden="false" customHeight="false" outlineLevel="0" collapsed="false">
      <c r="A428" s="24" t="n">
        <v>48</v>
      </c>
      <c r="B428" s="35" t="s">
        <v>410</v>
      </c>
      <c r="C428" s="26" t="s">
        <v>227</v>
      </c>
      <c r="D428" s="26" t="n">
        <v>25</v>
      </c>
      <c r="E428" s="27" t="n">
        <v>176</v>
      </c>
      <c r="F428" s="27" t="n">
        <f aca="false">E428*1.3</f>
        <v>228.8</v>
      </c>
      <c r="G428" s="28" t="n">
        <f aca="false">F428*1.3</f>
        <v>297.44</v>
      </c>
      <c r="H428" s="26"/>
      <c r="I428" s="26" t="n">
        <f aca="false">H428*D428</f>
        <v>0</v>
      </c>
      <c r="J428" s="77" t="n">
        <f aca="false">I428*F428</f>
        <v>0</v>
      </c>
    </row>
    <row r="429" customFormat="false" ht="16.5" hidden="false" customHeight="false" outlineLevel="0" collapsed="false">
      <c r="A429" s="24" t="n">
        <v>49</v>
      </c>
      <c r="B429" s="35" t="s">
        <v>411</v>
      </c>
      <c r="C429" s="26" t="s">
        <v>221</v>
      </c>
      <c r="D429" s="26" t="n">
        <v>15</v>
      </c>
      <c r="E429" s="27" t="n">
        <v>350</v>
      </c>
      <c r="F429" s="27" t="n">
        <f aca="false">E429*1.3</f>
        <v>455</v>
      </c>
      <c r="G429" s="28" t="n">
        <f aca="false">F429*1.3</f>
        <v>591.5</v>
      </c>
      <c r="H429" s="26"/>
      <c r="I429" s="26" t="n">
        <f aca="false">H429*D429</f>
        <v>0</v>
      </c>
      <c r="J429" s="77" t="n">
        <f aca="false">I429*F429</f>
        <v>0</v>
      </c>
    </row>
    <row r="430" customFormat="false" ht="23.25" hidden="false" customHeight="true" outlineLevel="0" collapsed="false">
      <c r="A430" s="20" t="s">
        <v>412</v>
      </c>
      <c r="B430" s="20"/>
      <c r="C430" s="63"/>
      <c r="D430" s="63"/>
      <c r="E430" s="63"/>
      <c r="F430" s="27"/>
      <c r="G430" s="28"/>
      <c r="H430" s="26"/>
      <c r="I430" s="26"/>
      <c r="J430" s="77" t="n">
        <f aca="false">I430*F430</f>
        <v>0</v>
      </c>
    </row>
    <row r="431" customFormat="false" ht="16.5" hidden="false" customHeight="false" outlineLevel="0" collapsed="false">
      <c r="A431" s="24" t="n">
        <v>50</v>
      </c>
      <c r="B431" s="35" t="s">
        <v>410</v>
      </c>
      <c r="C431" s="26" t="s">
        <v>227</v>
      </c>
      <c r="D431" s="26" t="n">
        <v>25</v>
      </c>
      <c r="E431" s="27" t="n">
        <v>176</v>
      </c>
      <c r="F431" s="27" t="n">
        <f aca="false">E431*1.3</f>
        <v>228.8</v>
      </c>
      <c r="G431" s="28" t="n">
        <f aca="false">F431*1.3</f>
        <v>297.44</v>
      </c>
      <c r="H431" s="26"/>
      <c r="I431" s="26" t="n">
        <f aca="false">H431*D431</f>
        <v>0</v>
      </c>
      <c r="J431" s="77" t="n">
        <f aca="false">I431*F431</f>
        <v>0</v>
      </c>
    </row>
    <row r="432" customFormat="false" ht="33" hidden="false" customHeight="false" outlineLevel="0" collapsed="false">
      <c r="A432" s="24" t="n">
        <v>51</v>
      </c>
      <c r="B432" s="35" t="s">
        <v>413</v>
      </c>
      <c r="C432" s="26" t="s">
        <v>227</v>
      </c>
      <c r="D432" s="26" t="n">
        <v>25</v>
      </c>
      <c r="E432" s="27" t="n">
        <v>107.35</v>
      </c>
      <c r="F432" s="27" t="n">
        <f aca="false">E432*1.3</f>
        <v>139.555</v>
      </c>
      <c r="G432" s="28" t="n">
        <f aca="false">F432*1.3</f>
        <v>181.4215</v>
      </c>
      <c r="H432" s="26"/>
      <c r="I432" s="26" t="n">
        <f aca="false">H432*D432</f>
        <v>0</v>
      </c>
      <c r="J432" s="77" t="n">
        <f aca="false">I432*F432</f>
        <v>0</v>
      </c>
    </row>
    <row r="433" customFormat="false" ht="16.5" hidden="false" customHeight="false" outlineLevel="0" collapsed="false">
      <c r="A433" s="24" t="n">
        <v>52</v>
      </c>
      <c r="B433" s="35" t="s">
        <v>414</v>
      </c>
      <c r="C433" s="26" t="s">
        <v>227</v>
      </c>
      <c r="D433" s="26" t="n">
        <v>25</v>
      </c>
      <c r="E433" s="27" t="n">
        <v>71.5</v>
      </c>
      <c r="F433" s="27" t="n">
        <f aca="false">E433*1.3</f>
        <v>92.95</v>
      </c>
      <c r="G433" s="28" t="n">
        <f aca="false">F433*1.3</f>
        <v>120.835</v>
      </c>
      <c r="H433" s="26"/>
      <c r="I433" s="26" t="n">
        <f aca="false">H433*D433</f>
        <v>0</v>
      </c>
      <c r="J433" s="77" t="n">
        <f aca="false">I433*F433</f>
        <v>0</v>
      </c>
    </row>
    <row r="434" customFormat="false" ht="16.5" hidden="false" customHeight="false" outlineLevel="0" collapsed="false">
      <c r="A434" s="24" t="n">
        <v>53</v>
      </c>
      <c r="B434" s="35" t="s">
        <v>407</v>
      </c>
      <c r="C434" s="26" t="s">
        <v>227</v>
      </c>
      <c r="D434" s="26" t="n">
        <v>25</v>
      </c>
      <c r="E434" s="27" t="n">
        <v>102.8</v>
      </c>
      <c r="F434" s="27" t="n">
        <f aca="false">E434*1.3</f>
        <v>133.64</v>
      </c>
      <c r="G434" s="28" t="n">
        <f aca="false">F434*1.3</f>
        <v>173.732</v>
      </c>
      <c r="H434" s="26"/>
      <c r="I434" s="26" t="n">
        <f aca="false">H434*D434</f>
        <v>0</v>
      </c>
      <c r="J434" s="77" t="n">
        <f aca="false">I434*F434</f>
        <v>0</v>
      </c>
    </row>
    <row r="435" customFormat="false" ht="33" hidden="false" customHeight="false" outlineLevel="0" collapsed="false">
      <c r="A435" s="24" t="n">
        <v>54</v>
      </c>
      <c r="B435" s="35" t="s">
        <v>415</v>
      </c>
      <c r="C435" s="26" t="s">
        <v>227</v>
      </c>
      <c r="D435" s="26" t="n">
        <v>25</v>
      </c>
      <c r="E435" s="27" t="n">
        <v>124.63</v>
      </c>
      <c r="F435" s="27" t="n">
        <f aca="false">E435*1.3</f>
        <v>162.019</v>
      </c>
      <c r="G435" s="28" t="n">
        <f aca="false">F435*1.3</f>
        <v>210.6247</v>
      </c>
      <c r="H435" s="26"/>
      <c r="I435" s="26" t="n">
        <f aca="false">H435*D435</f>
        <v>0</v>
      </c>
      <c r="J435" s="77" t="n">
        <f aca="false">I435*F435</f>
        <v>0</v>
      </c>
    </row>
    <row r="436" customFormat="false" ht="16.5" hidden="false" customHeight="false" outlineLevel="0" collapsed="false">
      <c r="A436" s="24" t="n">
        <v>55</v>
      </c>
      <c r="B436" s="35" t="s">
        <v>416</v>
      </c>
      <c r="C436" s="26" t="s">
        <v>227</v>
      </c>
      <c r="D436" s="26" t="n">
        <v>25</v>
      </c>
      <c r="E436" s="27" t="n">
        <v>72.1</v>
      </c>
      <c r="F436" s="27" t="n">
        <f aca="false">E436*1.3</f>
        <v>93.73</v>
      </c>
      <c r="G436" s="28" t="n">
        <f aca="false">F436*1.3</f>
        <v>121.849</v>
      </c>
      <c r="H436" s="26"/>
      <c r="I436" s="26" t="n">
        <f aca="false">H436*D436</f>
        <v>0</v>
      </c>
      <c r="J436" s="77" t="n">
        <f aca="false">I436*F436</f>
        <v>0</v>
      </c>
    </row>
    <row r="437" customFormat="false" ht="16.5" hidden="false" customHeight="false" outlineLevel="0" collapsed="false">
      <c r="A437" s="24" t="n">
        <v>56</v>
      </c>
      <c r="B437" s="35" t="s">
        <v>417</v>
      </c>
      <c r="C437" s="26" t="s">
        <v>227</v>
      </c>
      <c r="D437" s="26" t="n">
        <v>25</v>
      </c>
      <c r="E437" s="27" t="n">
        <v>120</v>
      </c>
      <c r="F437" s="27" t="n">
        <f aca="false">E437*1.3</f>
        <v>156</v>
      </c>
      <c r="G437" s="28" t="n">
        <f aca="false">F437*1.3</f>
        <v>202.8</v>
      </c>
      <c r="H437" s="26"/>
      <c r="I437" s="26" t="n">
        <f aca="false">H437*D437</f>
        <v>0</v>
      </c>
      <c r="J437" s="77" t="n">
        <f aca="false">I437*F437</f>
        <v>0</v>
      </c>
    </row>
    <row r="438" customFormat="false" ht="23.25" hidden="false" customHeight="true" outlineLevel="0" collapsed="false">
      <c r="A438" s="20" t="s">
        <v>418</v>
      </c>
      <c r="B438" s="20"/>
      <c r="C438" s="63"/>
      <c r="D438" s="63"/>
      <c r="E438" s="63"/>
      <c r="F438" s="27"/>
      <c r="G438" s="28"/>
      <c r="H438" s="26"/>
      <c r="I438" s="26"/>
      <c r="J438" s="77" t="n">
        <f aca="false">I438*F438</f>
        <v>0</v>
      </c>
    </row>
    <row r="439" customFormat="false" ht="16.5" hidden="false" customHeight="false" outlineLevel="0" collapsed="false">
      <c r="A439" s="24" t="n">
        <v>57</v>
      </c>
      <c r="B439" s="35" t="s">
        <v>411</v>
      </c>
      <c r="C439" s="26" t="s">
        <v>221</v>
      </c>
      <c r="D439" s="26" t="n">
        <v>15</v>
      </c>
      <c r="E439" s="27" t="n">
        <v>350</v>
      </c>
      <c r="F439" s="27" t="n">
        <f aca="false">E439*1.3</f>
        <v>455</v>
      </c>
      <c r="G439" s="28" t="n">
        <f aca="false">F439*1.3</f>
        <v>591.5</v>
      </c>
      <c r="H439" s="26"/>
      <c r="I439" s="26" t="n">
        <f aca="false">H439*D439</f>
        <v>0</v>
      </c>
      <c r="J439" s="77" t="n">
        <f aca="false">I439*F439</f>
        <v>0</v>
      </c>
    </row>
    <row r="440" customFormat="false" ht="33" hidden="false" customHeight="false" outlineLevel="0" collapsed="false">
      <c r="A440" s="24" t="n">
        <v>58</v>
      </c>
      <c r="B440" s="35" t="s">
        <v>419</v>
      </c>
      <c r="C440" s="26" t="s">
        <v>221</v>
      </c>
      <c r="D440" s="26" t="n">
        <v>15</v>
      </c>
      <c r="E440" s="27" t="n">
        <v>212.2</v>
      </c>
      <c r="F440" s="27" t="n">
        <f aca="false">E440*1.3</f>
        <v>275.86</v>
      </c>
      <c r="G440" s="28" t="n">
        <f aca="false">F440*1.3</f>
        <v>358.618</v>
      </c>
      <c r="H440" s="26"/>
      <c r="I440" s="26" t="n">
        <f aca="false">H440*D440</f>
        <v>0</v>
      </c>
      <c r="J440" s="77" t="n">
        <f aca="false">I440*F440</f>
        <v>0</v>
      </c>
    </row>
    <row r="441" customFormat="false" ht="16.5" hidden="false" customHeight="false" outlineLevel="0" collapsed="false">
      <c r="A441" s="24" t="n">
        <v>59</v>
      </c>
      <c r="B441" s="35" t="s">
        <v>420</v>
      </c>
      <c r="C441" s="26" t="s">
        <v>221</v>
      </c>
      <c r="D441" s="26" t="n">
        <v>15</v>
      </c>
      <c r="E441" s="27" t="n">
        <v>141</v>
      </c>
      <c r="F441" s="27" t="n">
        <f aca="false">E441*1.3</f>
        <v>183.3</v>
      </c>
      <c r="G441" s="28" t="n">
        <f aca="false">F441*1.3</f>
        <v>238.29</v>
      </c>
      <c r="H441" s="26"/>
      <c r="I441" s="26" t="n">
        <f aca="false">H441*D441</f>
        <v>0</v>
      </c>
      <c r="J441" s="77" t="n">
        <f aca="false">I441*F441</f>
        <v>0</v>
      </c>
    </row>
    <row r="442" customFormat="false" ht="16.5" hidden="false" customHeight="false" outlineLevel="0" collapsed="false">
      <c r="A442" s="24" t="n">
        <v>60</v>
      </c>
      <c r="B442" s="35" t="s">
        <v>408</v>
      </c>
      <c r="C442" s="26" t="s">
        <v>221</v>
      </c>
      <c r="D442" s="26" t="n">
        <v>15</v>
      </c>
      <c r="E442" s="27" t="n">
        <v>200</v>
      </c>
      <c r="F442" s="27" t="n">
        <f aca="false">E442*1.3</f>
        <v>260</v>
      </c>
      <c r="G442" s="28" t="n">
        <f aca="false">F442*1.3</f>
        <v>338</v>
      </c>
      <c r="H442" s="26"/>
      <c r="I442" s="26" t="n">
        <f aca="false">H442*D442</f>
        <v>0</v>
      </c>
      <c r="J442" s="77" t="n">
        <f aca="false">I442*F442</f>
        <v>0</v>
      </c>
    </row>
    <row r="443" customFormat="false" ht="33" hidden="false" customHeight="false" outlineLevel="0" collapsed="false">
      <c r="A443" s="24" t="n">
        <v>61</v>
      </c>
      <c r="B443" s="35" t="s">
        <v>421</v>
      </c>
      <c r="C443" s="26" t="s">
        <v>221</v>
      </c>
      <c r="D443" s="26" t="n">
        <v>15</v>
      </c>
      <c r="E443" s="27" t="n">
        <v>247.2</v>
      </c>
      <c r="F443" s="27" t="n">
        <f aca="false">E443*1.3</f>
        <v>321.36</v>
      </c>
      <c r="G443" s="28" t="n">
        <f aca="false">F443*1.3</f>
        <v>417.768</v>
      </c>
      <c r="H443" s="26"/>
      <c r="I443" s="26" t="n">
        <f aca="false">H443*D443</f>
        <v>0</v>
      </c>
      <c r="J443" s="77" t="n">
        <f aca="false">I443*F443</f>
        <v>0</v>
      </c>
    </row>
    <row r="444" customFormat="false" ht="16.5" hidden="false" customHeight="false" outlineLevel="0" collapsed="false">
      <c r="A444" s="24" t="n">
        <v>62</v>
      </c>
      <c r="B444" s="35" t="s">
        <v>422</v>
      </c>
      <c r="C444" s="26" t="s">
        <v>221</v>
      </c>
      <c r="D444" s="26" t="n">
        <v>15</v>
      </c>
      <c r="E444" s="27" t="n">
        <v>144.2</v>
      </c>
      <c r="F444" s="27" t="n">
        <f aca="false">E444*1.3</f>
        <v>187.46</v>
      </c>
      <c r="G444" s="28" t="n">
        <f aca="false">F444*1.3</f>
        <v>243.698</v>
      </c>
      <c r="H444" s="26"/>
      <c r="I444" s="26" t="n">
        <f aca="false">H444*D444</f>
        <v>0</v>
      </c>
      <c r="J444" s="77" t="n">
        <f aca="false">I444*F444</f>
        <v>0</v>
      </c>
    </row>
    <row r="445" customFormat="false" ht="16.5" hidden="false" customHeight="false" outlineLevel="0" collapsed="false">
      <c r="A445" s="24" t="n">
        <v>63</v>
      </c>
      <c r="B445" s="35" t="s">
        <v>417</v>
      </c>
      <c r="C445" s="26" t="s">
        <v>221</v>
      </c>
      <c r="D445" s="26" t="n">
        <v>15</v>
      </c>
      <c r="E445" s="27" t="n">
        <v>226</v>
      </c>
      <c r="F445" s="27" t="n">
        <f aca="false">E445*1.3</f>
        <v>293.8</v>
      </c>
      <c r="G445" s="28" t="n">
        <f aca="false">F445*1.3</f>
        <v>381.94</v>
      </c>
      <c r="H445" s="26"/>
      <c r="I445" s="26" t="n">
        <f aca="false">H445*D445</f>
        <v>0</v>
      </c>
      <c r="J445" s="77" t="n">
        <f aca="false">I445*F445</f>
        <v>0</v>
      </c>
    </row>
    <row r="446" customFormat="false" ht="23.25" hidden="false" customHeight="true" outlineLevel="0" collapsed="false">
      <c r="A446" s="20" t="s">
        <v>423</v>
      </c>
      <c r="B446" s="20"/>
      <c r="C446" s="62"/>
      <c r="D446" s="62"/>
      <c r="E446" s="62"/>
      <c r="F446" s="27"/>
      <c r="G446" s="28"/>
      <c r="H446" s="26"/>
      <c r="I446" s="26"/>
      <c r="J446" s="77" t="n">
        <f aca="false">I446*F446</f>
        <v>0</v>
      </c>
    </row>
    <row r="447" customFormat="false" ht="33" hidden="false" customHeight="false" outlineLevel="0" collapsed="false">
      <c r="A447" s="24" t="n">
        <v>64</v>
      </c>
      <c r="B447" s="42" t="s">
        <v>424</v>
      </c>
      <c r="C447" s="26" t="s">
        <v>425</v>
      </c>
      <c r="D447" s="26" t="n">
        <v>10</v>
      </c>
      <c r="E447" s="27" t="n">
        <v>48.96</v>
      </c>
      <c r="F447" s="27" t="n">
        <f aca="false">E447*1.3</f>
        <v>63.648</v>
      </c>
      <c r="G447" s="28" t="n">
        <f aca="false">F447*1.3</f>
        <v>82.7424</v>
      </c>
      <c r="H447" s="26"/>
      <c r="I447" s="26" t="n">
        <f aca="false">H447*D447</f>
        <v>0</v>
      </c>
      <c r="J447" s="77" t="n">
        <f aca="false">I447*F447</f>
        <v>0</v>
      </c>
    </row>
    <row r="448" customFormat="false" ht="33" hidden="false" customHeight="false" outlineLevel="0" collapsed="false">
      <c r="A448" s="24" t="n">
        <v>65</v>
      </c>
      <c r="B448" s="42" t="s">
        <v>426</v>
      </c>
      <c r="C448" s="26" t="s">
        <v>425</v>
      </c>
      <c r="D448" s="26" t="n">
        <v>10</v>
      </c>
      <c r="E448" s="27" t="n">
        <v>48.96</v>
      </c>
      <c r="F448" s="27" t="n">
        <f aca="false">E448*1.3</f>
        <v>63.648</v>
      </c>
      <c r="G448" s="28" t="n">
        <f aca="false">F448*1.3</f>
        <v>82.7424</v>
      </c>
      <c r="H448" s="26"/>
      <c r="I448" s="26" t="n">
        <f aca="false">H448*D448</f>
        <v>0</v>
      </c>
      <c r="J448" s="77" t="n">
        <f aca="false">I448*F448</f>
        <v>0</v>
      </c>
    </row>
    <row r="449" customFormat="false" ht="33" hidden="false" customHeight="false" outlineLevel="0" collapsed="false">
      <c r="A449" s="24" t="n">
        <v>66</v>
      </c>
      <c r="B449" s="42" t="s">
        <v>427</v>
      </c>
      <c r="C449" s="26" t="s">
        <v>428</v>
      </c>
      <c r="D449" s="26" t="n">
        <v>10</v>
      </c>
      <c r="E449" s="27" t="n">
        <v>52.27</v>
      </c>
      <c r="F449" s="27" t="n">
        <f aca="false">E449*1.3</f>
        <v>67.951</v>
      </c>
      <c r="G449" s="28" t="n">
        <f aca="false">F449*1.3</f>
        <v>88.3363</v>
      </c>
      <c r="H449" s="26"/>
      <c r="I449" s="26" t="n">
        <f aca="false">H449*D449</f>
        <v>0</v>
      </c>
      <c r="J449" s="77" t="n">
        <f aca="false">I449*F449</f>
        <v>0</v>
      </c>
    </row>
    <row r="450" customFormat="false" ht="33" hidden="false" customHeight="false" outlineLevel="0" collapsed="false">
      <c r="A450" s="24" t="n">
        <v>67</v>
      </c>
      <c r="B450" s="42" t="s">
        <v>429</v>
      </c>
      <c r="C450" s="26" t="s">
        <v>428</v>
      </c>
      <c r="D450" s="26" t="n">
        <v>10</v>
      </c>
      <c r="E450" s="27" t="n">
        <v>52.27</v>
      </c>
      <c r="F450" s="27" t="n">
        <f aca="false">E450*1.3</f>
        <v>67.951</v>
      </c>
      <c r="G450" s="28" t="n">
        <f aca="false">F450*1.3</f>
        <v>88.3363</v>
      </c>
      <c r="H450" s="26"/>
      <c r="I450" s="26" t="n">
        <f aca="false">H450*D450</f>
        <v>0</v>
      </c>
      <c r="J450" s="77" t="n">
        <f aca="false">I450*F450</f>
        <v>0</v>
      </c>
    </row>
    <row r="451" customFormat="false" ht="33" hidden="false" customHeight="false" outlineLevel="0" collapsed="false">
      <c r="A451" s="24" t="n">
        <v>68</v>
      </c>
      <c r="B451" s="42" t="s">
        <v>430</v>
      </c>
      <c r="C451" s="26" t="s">
        <v>431</v>
      </c>
      <c r="D451" s="26" t="n">
        <v>10</v>
      </c>
      <c r="E451" s="27" t="n">
        <v>52.27</v>
      </c>
      <c r="F451" s="27" t="n">
        <f aca="false">E451*1.3</f>
        <v>67.951</v>
      </c>
      <c r="G451" s="28" t="n">
        <f aca="false">F451*1.3</f>
        <v>88.3363</v>
      </c>
      <c r="H451" s="26"/>
      <c r="I451" s="26" t="n">
        <f aca="false">H451*D451</f>
        <v>0</v>
      </c>
      <c r="J451" s="77" t="n">
        <f aca="false">I451*F451</f>
        <v>0</v>
      </c>
    </row>
    <row r="452" customFormat="false" ht="33" hidden="false" customHeight="false" outlineLevel="0" collapsed="false">
      <c r="A452" s="24" t="n">
        <v>69</v>
      </c>
      <c r="B452" s="42" t="s">
        <v>432</v>
      </c>
      <c r="C452" s="26" t="s">
        <v>431</v>
      </c>
      <c r="D452" s="26" t="n">
        <v>10</v>
      </c>
      <c r="E452" s="27" t="n">
        <v>52.27</v>
      </c>
      <c r="F452" s="27" t="n">
        <f aca="false">E452*1.3</f>
        <v>67.951</v>
      </c>
      <c r="G452" s="28" t="n">
        <f aca="false">F452*1.3</f>
        <v>88.3363</v>
      </c>
      <c r="H452" s="26"/>
      <c r="I452" s="26" t="n">
        <f aca="false">H452*D452</f>
        <v>0</v>
      </c>
      <c r="J452" s="77" t="n">
        <f aca="false">I452*F452</f>
        <v>0</v>
      </c>
    </row>
    <row r="453" customFormat="false" ht="33" hidden="false" customHeight="false" outlineLevel="0" collapsed="false">
      <c r="A453" s="24" t="n">
        <v>70</v>
      </c>
      <c r="B453" s="42" t="s">
        <v>433</v>
      </c>
      <c r="C453" s="26" t="s">
        <v>434</v>
      </c>
      <c r="D453" s="26" t="n">
        <v>10</v>
      </c>
      <c r="E453" s="27" t="n">
        <v>67.28</v>
      </c>
      <c r="F453" s="27" t="n">
        <f aca="false">E453*1.3</f>
        <v>87.464</v>
      </c>
      <c r="G453" s="28" t="n">
        <f aca="false">F453*1.3</f>
        <v>113.7032</v>
      </c>
      <c r="H453" s="26"/>
      <c r="I453" s="26" t="n">
        <f aca="false">H453*D453</f>
        <v>0</v>
      </c>
      <c r="J453" s="77" t="n">
        <f aca="false">I453*F453</f>
        <v>0</v>
      </c>
    </row>
    <row r="454" customFormat="false" ht="33" hidden="false" customHeight="false" outlineLevel="0" collapsed="false">
      <c r="A454" s="24" t="n">
        <v>71</v>
      </c>
      <c r="B454" s="42" t="s">
        <v>435</v>
      </c>
      <c r="C454" s="26" t="s">
        <v>434</v>
      </c>
      <c r="D454" s="26" t="n">
        <v>10</v>
      </c>
      <c r="E454" s="27" t="n">
        <v>67.28</v>
      </c>
      <c r="F454" s="27" t="n">
        <f aca="false">E454*1.3</f>
        <v>87.464</v>
      </c>
      <c r="G454" s="28" t="n">
        <f aca="false">F454*1.3</f>
        <v>113.7032</v>
      </c>
      <c r="H454" s="26"/>
      <c r="I454" s="26" t="n">
        <f aca="false">H454*D454</f>
        <v>0</v>
      </c>
      <c r="J454" s="77" t="n">
        <f aca="false">I454*F454</f>
        <v>0</v>
      </c>
    </row>
    <row r="455" customFormat="false" ht="23.25" hidden="false" customHeight="true" outlineLevel="0" collapsed="false">
      <c r="A455" s="20" t="s">
        <v>436</v>
      </c>
      <c r="B455" s="20"/>
      <c r="C455" s="62"/>
      <c r="D455" s="62"/>
      <c r="E455" s="62"/>
      <c r="F455" s="27"/>
      <c r="G455" s="28"/>
      <c r="H455" s="26"/>
      <c r="I455" s="26"/>
      <c r="J455" s="77" t="n">
        <f aca="false">I455*F455</f>
        <v>0</v>
      </c>
    </row>
    <row r="456" customFormat="false" ht="16.5" hidden="false" customHeight="false" outlineLevel="0" collapsed="false">
      <c r="A456" s="24" t="n">
        <v>72</v>
      </c>
      <c r="B456" s="42" t="s">
        <v>437</v>
      </c>
      <c r="C456" s="26" t="s">
        <v>425</v>
      </c>
      <c r="D456" s="26" t="n">
        <v>10</v>
      </c>
      <c r="E456" s="27" t="n">
        <v>22.36</v>
      </c>
      <c r="F456" s="27" t="n">
        <f aca="false">E456*1.3</f>
        <v>29.068</v>
      </c>
      <c r="G456" s="28" t="n">
        <f aca="false">F456*1.3</f>
        <v>37.7884</v>
      </c>
      <c r="H456" s="26"/>
      <c r="I456" s="26" t="n">
        <f aca="false">H456*D456</f>
        <v>0</v>
      </c>
      <c r="J456" s="77" t="n">
        <f aca="false">I456*F456</f>
        <v>0</v>
      </c>
    </row>
    <row r="457" customFormat="false" ht="16.5" hidden="false" customHeight="false" outlineLevel="0" collapsed="false">
      <c r="A457" s="24" t="n">
        <v>73</v>
      </c>
      <c r="B457" s="42" t="s">
        <v>438</v>
      </c>
      <c r="C457" s="26" t="s">
        <v>425</v>
      </c>
      <c r="D457" s="26" t="n">
        <v>10</v>
      </c>
      <c r="E457" s="27" t="n">
        <v>22.36</v>
      </c>
      <c r="F457" s="27" t="n">
        <f aca="false">E457*1.3</f>
        <v>29.068</v>
      </c>
      <c r="G457" s="28" t="n">
        <f aca="false">F457*1.3</f>
        <v>37.7884</v>
      </c>
      <c r="H457" s="26"/>
      <c r="I457" s="26" t="n">
        <f aca="false">H457*D457</f>
        <v>0</v>
      </c>
      <c r="J457" s="77" t="n">
        <f aca="false">I457*F457</f>
        <v>0</v>
      </c>
    </row>
    <row r="458" customFormat="false" ht="16.5" hidden="false" customHeight="false" outlineLevel="0" collapsed="false">
      <c r="A458" s="24" t="n">
        <v>74</v>
      </c>
      <c r="B458" s="42" t="s">
        <v>439</v>
      </c>
      <c r="C458" s="26" t="s">
        <v>425</v>
      </c>
      <c r="D458" s="26" t="n">
        <v>10</v>
      </c>
      <c r="E458" s="27" t="n">
        <v>22.36</v>
      </c>
      <c r="F458" s="27" t="n">
        <f aca="false">E458*1.3</f>
        <v>29.068</v>
      </c>
      <c r="G458" s="28" t="n">
        <f aca="false">F458*1.3</f>
        <v>37.7884</v>
      </c>
      <c r="H458" s="26"/>
      <c r="I458" s="26" t="n">
        <f aca="false">H458*D458</f>
        <v>0</v>
      </c>
      <c r="J458" s="77" t="n">
        <f aca="false">I458*F458</f>
        <v>0</v>
      </c>
    </row>
    <row r="459" customFormat="false" ht="16.5" hidden="false" customHeight="false" outlineLevel="0" collapsed="false">
      <c r="A459" s="24" t="n">
        <v>75</v>
      </c>
      <c r="B459" s="42" t="s">
        <v>440</v>
      </c>
      <c r="C459" s="26" t="s">
        <v>425</v>
      </c>
      <c r="D459" s="26" t="n">
        <v>10</v>
      </c>
      <c r="E459" s="27" t="n">
        <v>22.36</v>
      </c>
      <c r="F459" s="27" t="n">
        <f aca="false">E459*1.3</f>
        <v>29.068</v>
      </c>
      <c r="G459" s="28" t="n">
        <f aca="false">F459*1.3</f>
        <v>37.7884</v>
      </c>
      <c r="H459" s="26"/>
      <c r="I459" s="26" t="n">
        <f aca="false">H459*D459</f>
        <v>0</v>
      </c>
      <c r="J459" s="77" t="n">
        <f aca="false">I459*F459</f>
        <v>0</v>
      </c>
    </row>
    <row r="460" customFormat="false" ht="16.5" hidden="false" customHeight="false" outlineLevel="0" collapsed="false">
      <c r="A460" s="24" t="n">
        <v>76</v>
      </c>
      <c r="B460" s="42" t="s">
        <v>441</v>
      </c>
      <c r="C460" s="26" t="s">
        <v>428</v>
      </c>
      <c r="D460" s="26" t="n">
        <v>10</v>
      </c>
      <c r="E460" s="27" t="n">
        <v>24.02</v>
      </c>
      <c r="F460" s="27" t="n">
        <f aca="false">E460*1.3</f>
        <v>31.226</v>
      </c>
      <c r="G460" s="28" t="n">
        <f aca="false">F460*1.3</f>
        <v>40.5938</v>
      </c>
      <c r="H460" s="26"/>
      <c r="I460" s="26" t="n">
        <f aca="false">H460*D460</f>
        <v>0</v>
      </c>
      <c r="J460" s="77" t="n">
        <f aca="false">I460*F460</f>
        <v>0</v>
      </c>
    </row>
    <row r="461" customFormat="false" ht="16.5" hidden="false" customHeight="false" outlineLevel="0" collapsed="false">
      <c r="A461" s="24" t="n">
        <v>77</v>
      </c>
      <c r="B461" s="42" t="s">
        <v>442</v>
      </c>
      <c r="C461" s="26" t="s">
        <v>428</v>
      </c>
      <c r="D461" s="26" t="n">
        <v>10</v>
      </c>
      <c r="E461" s="27" t="n">
        <v>24.02</v>
      </c>
      <c r="F461" s="27" t="n">
        <f aca="false">E461*1.3</f>
        <v>31.226</v>
      </c>
      <c r="G461" s="28" t="n">
        <f aca="false">F461*1.3</f>
        <v>40.5938</v>
      </c>
      <c r="H461" s="26"/>
      <c r="I461" s="26" t="n">
        <f aca="false">H461*D461</f>
        <v>0</v>
      </c>
      <c r="J461" s="77" t="n">
        <f aca="false">I461*F461</f>
        <v>0</v>
      </c>
    </row>
    <row r="462" customFormat="false" ht="16.5" hidden="false" customHeight="false" outlineLevel="0" collapsed="false">
      <c r="A462" s="24" t="n">
        <v>78</v>
      </c>
      <c r="B462" s="42" t="s">
        <v>443</v>
      </c>
      <c r="C462" s="26" t="s">
        <v>428</v>
      </c>
      <c r="D462" s="26" t="n">
        <v>10</v>
      </c>
      <c r="E462" s="27" t="n">
        <v>24.02</v>
      </c>
      <c r="F462" s="27" t="n">
        <f aca="false">E462*1.3</f>
        <v>31.226</v>
      </c>
      <c r="G462" s="28" t="n">
        <f aca="false">F462*1.3</f>
        <v>40.5938</v>
      </c>
      <c r="H462" s="26"/>
      <c r="I462" s="26" t="n">
        <f aca="false">H462*D462</f>
        <v>0</v>
      </c>
      <c r="J462" s="77" t="n">
        <f aca="false">I462*F462</f>
        <v>0</v>
      </c>
    </row>
    <row r="463" customFormat="false" ht="16.5" hidden="false" customHeight="false" outlineLevel="0" collapsed="false">
      <c r="A463" s="24" t="n">
        <v>79</v>
      </c>
      <c r="B463" s="42" t="s">
        <v>444</v>
      </c>
      <c r="C463" s="26" t="s">
        <v>428</v>
      </c>
      <c r="D463" s="26" t="n">
        <v>10</v>
      </c>
      <c r="E463" s="27" t="n">
        <v>24.02</v>
      </c>
      <c r="F463" s="27" t="n">
        <f aca="false">E463*1.3</f>
        <v>31.226</v>
      </c>
      <c r="G463" s="28" t="n">
        <f aca="false">F463*1.3</f>
        <v>40.5938</v>
      </c>
      <c r="H463" s="26"/>
      <c r="I463" s="26" t="n">
        <f aca="false">H463*D463</f>
        <v>0</v>
      </c>
      <c r="J463" s="77" t="n">
        <f aca="false">I463*F463</f>
        <v>0</v>
      </c>
    </row>
    <row r="464" customFormat="false" ht="16.5" hidden="false" customHeight="false" outlineLevel="0" collapsed="false">
      <c r="A464" s="24" t="n">
        <v>80</v>
      </c>
      <c r="B464" s="42" t="s">
        <v>445</v>
      </c>
      <c r="C464" s="26" t="s">
        <v>431</v>
      </c>
      <c r="D464" s="26" t="n">
        <v>10</v>
      </c>
      <c r="E464" s="27" t="n">
        <v>24.02</v>
      </c>
      <c r="F464" s="27" t="n">
        <f aca="false">E464*1.3</f>
        <v>31.226</v>
      </c>
      <c r="G464" s="28" t="n">
        <f aca="false">F464*1.3</f>
        <v>40.5938</v>
      </c>
      <c r="H464" s="26"/>
      <c r="I464" s="26" t="n">
        <f aca="false">H464*D464</f>
        <v>0</v>
      </c>
      <c r="J464" s="77" t="n">
        <f aca="false">I464*F464</f>
        <v>0</v>
      </c>
    </row>
    <row r="465" customFormat="false" ht="16.5" hidden="false" customHeight="false" outlineLevel="0" collapsed="false">
      <c r="A465" s="24" t="n">
        <v>81</v>
      </c>
      <c r="B465" s="42" t="s">
        <v>446</v>
      </c>
      <c r="C465" s="26" t="s">
        <v>431</v>
      </c>
      <c r="D465" s="26" t="n">
        <v>10</v>
      </c>
      <c r="E465" s="27" t="n">
        <v>24.02</v>
      </c>
      <c r="F465" s="27" t="n">
        <f aca="false">E465*1.3</f>
        <v>31.226</v>
      </c>
      <c r="G465" s="28" t="n">
        <f aca="false">F465*1.3</f>
        <v>40.5938</v>
      </c>
      <c r="H465" s="26"/>
      <c r="I465" s="26" t="n">
        <f aca="false">H465*D465</f>
        <v>0</v>
      </c>
      <c r="J465" s="77" t="n">
        <f aca="false">I465*F465</f>
        <v>0</v>
      </c>
    </row>
    <row r="466" customFormat="false" ht="16.5" hidden="false" customHeight="false" outlineLevel="0" collapsed="false">
      <c r="A466" s="24" t="n">
        <v>82</v>
      </c>
      <c r="B466" s="42" t="s">
        <v>447</v>
      </c>
      <c r="C466" s="26" t="s">
        <v>431</v>
      </c>
      <c r="D466" s="26" t="n">
        <v>10</v>
      </c>
      <c r="E466" s="27" t="n">
        <v>24.02</v>
      </c>
      <c r="F466" s="27" t="n">
        <f aca="false">E466*1.3</f>
        <v>31.226</v>
      </c>
      <c r="G466" s="28" t="n">
        <f aca="false">F466*1.3</f>
        <v>40.5938</v>
      </c>
      <c r="H466" s="26"/>
      <c r="I466" s="26" t="n">
        <f aca="false">H466*D466</f>
        <v>0</v>
      </c>
      <c r="J466" s="77" t="n">
        <f aca="false">I466*F466</f>
        <v>0</v>
      </c>
    </row>
    <row r="467" customFormat="false" ht="16.5" hidden="false" customHeight="false" outlineLevel="0" collapsed="false">
      <c r="A467" s="24" t="n">
        <v>83</v>
      </c>
      <c r="B467" s="42" t="s">
        <v>448</v>
      </c>
      <c r="C467" s="26" t="s">
        <v>431</v>
      </c>
      <c r="D467" s="26" t="n">
        <v>10</v>
      </c>
      <c r="E467" s="27" t="n">
        <v>24.02</v>
      </c>
      <c r="F467" s="27" t="n">
        <f aca="false">E467*1.3</f>
        <v>31.226</v>
      </c>
      <c r="G467" s="28" t="n">
        <f aca="false">F467*1.3</f>
        <v>40.5938</v>
      </c>
      <c r="H467" s="26"/>
      <c r="I467" s="26" t="n">
        <f aca="false">H467*D467</f>
        <v>0</v>
      </c>
      <c r="J467" s="77" t="n">
        <f aca="false">I467*F467</f>
        <v>0</v>
      </c>
    </row>
    <row r="468" customFormat="false" ht="16.5" hidden="false" customHeight="false" outlineLevel="0" collapsed="false">
      <c r="A468" s="24" t="n">
        <v>84</v>
      </c>
      <c r="B468" s="42" t="s">
        <v>449</v>
      </c>
      <c r="C468" s="26" t="s">
        <v>434</v>
      </c>
      <c r="D468" s="26" t="n">
        <v>10</v>
      </c>
      <c r="E468" s="27" t="n">
        <v>29</v>
      </c>
      <c r="F468" s="27" t="n">
        <f aca="false">E468*1.3</f>
        <v>37.7</v>
      </c>
      <c r="G468" s="28" t="n">
        <f aca="false">F468*1.3</f>
        <v>49.01</v>
      </c>
      <c r="H468" s="26"/>
      <c r="I468" s="26" t="n">
        <f aca="false">H468*D468</f>
        <v>0</v>
      </c>
      <c r="J468" s="77" t="n">
        <f aca="false">I468*F468</f>
        <v>0</v>
      </c>
    </row>
    <row r="469" customFormat="false" ht="16.5" hidden="false" customHeight="false" outlineLevel="0" collapsed="false">
      <c r="A469" s="24" t="n">
        <v>85</v>
      </c>
      <c r="B469" s="42" t="s">
        <v>450</v>
      </c>
      <c r="C469" s="26" t="s">
        <v>434</v>
      </c>
      <c r="D469" s="26" t="n">
        <v>10</v>
      </c>
      <c r="E469" s="27" t="n">
        <v>29</v>
      </c>
      <c r="F469" s="27" t="n">
        <f aca="false">E469*1.3</f>
        <v>37.7</v>
      </c>
      <c r="G469" s="28" t="n">
        <f aca="false">F469*1.3</f>
        <v>49.01</v>
      </c>
      <c r="H469" s="26"/>
      <c r="I469" s="26" t="n">
        <f aca="false">H469*D469</f>
        <v>0</v>
      </c>
      <c r="J469" s="77" t="n">
        <f aca="false">I469*F469</f>
        <v>0</v>
      </c>
    </row>
    <row r="470" customFormat="false" ht="16.5" hidden="false" customHeight="false" outlineLevel="0" collapsed="false">
      <c r="A470" s="24" t="n">
        <v>86</v>
      </c>
      <c r="B470" s="42" t="s">
        <v>451</v>
      </c>
      <c r="C470" s="26" t="s">
        <v>434</v>
      </c>
      <c r="D470" s="26" t="n">
        <v>10</v>
      </c>
      <c r="E470" s="27" t="n">
        <v>29</v>
      </c>
      <c r="F470" s="27" t="n">
        <f aca="false">E470*1.3</f>
        <v>37.7</v>
      </c>
      <c r="G470" s="28" t="n">
        <f aca="false">F470*1.3</f>
        <v>49.01</v>
      </c>
      <c r="H470" s="26"/>
      <c r="I470" s="26" t="n">
        <f aca="false">H470*D470</f>
        <v>0</v>
      </c>
      <c r="J470" s="77" t="n">
        <f aca="false">I470*F470</f>
        <v>0</v>
      </c>
    </row>
    <row r="471" customFormat="false" ht="16.5" hidden="false" customHeight="false" outlineLevel="0" collapsed="false">
      <c r="A471" s="24" t="n">
        <v>87</v>
      </c>
      <c r="B471" s="42" t="s">
        <v>452</v>
      </c>
      <c r="C471" s="26" t="s">
        <v>434</v>
      </c>
      <c r="D471" s="26" t="n">
        <v>10</v>
      </c>
      <c r="E471" s="27" t="n">
        <v>29</v>
      </c>
      <c r="F471" s="27" t="n">
        <f aca="false">E471*1.3</f>
        <v>37.7</v>
      </c>
      <c r="G471" s="28" t="n">
        <f aca="false">F471*1.3</f>
        <v>49.01</v>
      </c>
      <c r="H471" s="26"/>
      <c r="I471" s="26" t="n">
        <f aca="false">H471*D471</f>
        <v>0</v>
      </c>
      <c r="J471" s="77" t="n">
        <f aca="false">I471*F471</f>
        <v>0</v>
      </c>
    </row>
    <row r="472" customFormat="false" ht="15.75" hidden="false" customHeight="false" outlineLevel="0" collapsed="false">
      <c r="I472" s="1" t="s">
        <v>456</v>
      </c>
      <c r="J472" s="80" t="n">
        <f aca="false">SUM(J10:J471)</f>
        <v>0</v>
      </c>
    </row>
    <row r="475" customFormat="false" ht="20.25" hidden="false" customHeight="false" outlineLevel="0" collapsed="false">
      <c r="B475" s="64" t="s">
        <v>457</v>
      </c>
    </row>
  </sheetData>
  <autoFilter ref="J1:J475"/>
  <mergeCells count="66">
    <mergeCell ref="A9:B9"/>
    <mergeCell ref="A34:B34"/>
    <mergeCell ref="A38:B38"/>
    <mergeCell ref="A42:B42"/>
    <mergeCell ref="A43:B43"/>
    <mergeCell ref="A52:B52"/>
    <mergeCell ref="A59:B59"/>
    <mergeCell ref="A62:B62"/>
    <mergeCell ref="A63:B63"/>
    <mergeCell ref="A69:B69"/>
    <mergeCell ref="A73:B73"/>
    <mergeCell ref="A85:B85"/>
    <mergeCell ref="A96:B96"/>
    <mergeCell ref="A99:B99"/>
    <mergeCell ref="A101:B101"/>
    <mergeCell ref="A102:B102"/>
    <mergeCell ref="A115:B115"/>
    <mergeCell ref="A122:B122"/>
    <mergeCell ref="A126:B126"/>
    <mergeCell ref="A134:B134"/>
    <mergeCell ref="A135:B135"/>
    <mergeCell ref="A148:B148"/>
    <mergeCell ref="A155:B155"/>
    <mergeCell ref="A159:B159"/>
    <mergeCell ref="A166:B166"/>
    <mergeCell ref="A186:B186"/>
    <mergeCell ref="A207:B207"/>
    <mergeCell ref="A213:B213"/>
    <mergeCell ref="A220:B220"/>
    <mergeCell ref="A227:B227"/>
    <mergeCell ref="A228:B228"/>
    <mergeCell ref="A241:B241"/>
    <mergeCell ref="A249:B249"/>
    <mergeCell ref="A254:B254"/>
    <mergeCell ref="A259:B259"/>
    <mergeCell ref="A264:B264"/>
    <mergeCell ref="A270:B270"/>
    <mergeCell ref="A277:B277"/>
    <mergeCell ref="A282:B282"/>
    <mergeCell ref="A288:B288"/>
    <mergeCell ref="A293:B293"/>
    <mergeCell ref="A298:B298"/>
    <mergeCell ref="A303:B303"/>
    <mergeCell ref="A304:B304"/>
    <mergeCell ref="A310:B310"/>
    <mergeCell ref="A314:B314"/>
    <mergeCell ref="A323:B323"/>
    <mergeCell ref="A327:B327"/>
    <mergeCell ref="A332:B332"/>
    <mergeCell ref="A334:B334"/>
    <mergeCell ref="A369:B369"/>
    <mergeCell ref="A374:B374"/>
    <mergeCell ref="A376:B376"/>
    <mergeCell ref="A380:B380"/>
    <mergeCell ref="A382:B382"/>
    <mergeCell ref="A384:B384"/>
    <mergeCell ref="A386:B386"/>
    <mergeCell ref="A388:B388"/>
    <mergeCell ref="A406:B406"/>
    <mergeCell ref="A414:B414"/>
    <mergeCell ref="A417:B417"/>
    <mergeCell ref="A425:B425"/>
    <mergeCell ref="A430:B430"/>
    <mergeCell ref="A438:B438"/>
    <mergeCell ref="A446:B446"/>
    <mergeCell ref="A455:B455"/>
  </mergeCells>
  <printOptions headings="false" gridLines="false" gridLinesSet="true" horizontalCentered="false" verticalCentered="false"/>
  <pageMargins left="0.170138888888889" right="0.157638888888889" top="0.19652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E4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7.13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true" outlineLevel="0" max="5" min="5" style="2" width="11.85"/>
    <col collapsed="false" customWidth="true" hidden="true" outlineLevel="0" max="6" min="6" style="3" width="15.13"/>
    <col collapsed="false" customWidth="true" hidden="false" outlineLevel="0" max="7" min="7" style="4" width="13.7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/>
      <c r="B1" s="5"/>
      <c r="C1" s="6"/>
      <c r="D1" s="7"/>
      <c r="E1" s="8"/>
      <c r="F1" s="8"/>
      <c r="G1" s="8"/>
      <c r="H1" s="7"/>
      <c r="I1" s="7"/>
      <c r="J1" s="5"/>
    </row>
    <row r="2" customFormat="false" ht="15" hidden="false" customHeight="false" outlineLevel="0" collapsed="false">
      <c r="A2" s="5"/>
      <c r="B2" s="5"/>
      <c r="C2" s="7"/>
      <c r="D2" s="7"/>
      <c r="E2" s="8"/>
      <c r="F2" s="8"/>
      <c r="G2" s="8"/>
      <c r="H2" s="7"/>
      <c r="I2" s="7"/>
      <c r="J2" s="9" t="s">
        <v>0</v>
      </c>
    </row>
    <row r="3" customFormat="false" ht="15.75" hidden="false" customHeight="false" outlineLevel="0" collapsed="false">
      <c r="A3" s="5"/>
      <c r="B3" s="5"/>
      <c r="C3" s="7"/>
      <c r="D3" s="7"/>
      <c r="E3" s="8"/>
      <c r="F3" s="8"/>
      <c r="G3" s="8"/>
      <c r="H3" s="7"/>
      <c r="I3" s="7"/>
      <c r="J3" s="10" t="s">
        <v>1</v>
      </c>
    </row>
    <row r="4" customFormat="false" ht="15.75" hidden="false" customHeight="false" outlineLevel="0" collapsed="false">
      <c r="A4" s="5"/>
      <c r="B4" s="11" t="s">
        <v>2</v>
      </c>
      <c r="C4" s="7"/>
      <c r="D4" s="7"/>
      <c r="E4" s="8"/>
      <c r="F4" s="8"/>
      <c r="G4" s="8"/>
      <c r="H4" s="7"/>
      <c r="I4" s="7"/>
      <c r="J4" s="9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12"/>
      <c r="F5" s="13"/>
      <c r="G5" s="65"/>
      <c r="H5" s="5"/>
      <c r="I5" s="5"/>
      <c r="J5" s="14" t="s">
        <v>4</v>
      </c>
    </row>
    <row r="6" customFormat="false" ht="16.5" hidden="false" customHeight="false" outlineLevel="0" collapsed="false">
      <c r="A6" s="5"/>
      <c r="B6" s="15"/>
      <c r="C6" s="16"/>
      <c r="D6" s="5"/>
      <c r="E6" s="12"/>
      <c r="F6" s="13"/>
      <c r="G6" s="66"/>
      <c r="H6" s="5"/>
      <c r="I6" s="5"/>
      <c r="J6" s="17" t="s">
        <v>5</v>
      </c>
    </row>
    <row r="7" customFormat="false" ht="60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8" t="s">
        <v>453</v>
      </c>
      <c r="I7" s="18" t="s">
        <v>454</v>
      </c>
      <c r="J7" s="67" t="s">
        <v>455</v>
      </c>
    </row>
    <row r="8" customFormat="false" ht="20.1" hidden="false" customHeight="true" outlineLevel="0" collapsed="false">
      <c r="A8" s="68"/>
      <c r="B8" s="69"/>
      <c r="C8" s="69"/>
      <c r="D8" s="63"/>
      <c r="E8" s="70"/>
      <c r="F8" s="71"/>
      <c r="G8" s="72"/>
      <c r="H8" s="73"/>
      <c r="I8" s="74"/>
      <c r="J8" s="75" t="n">
        <f aca="false">J472</f>
        <v>0</v>
      </c>
    </row>
    <row r="9" s="23" customFormat="true" ht="16.5" hidden="false" customHeight="true" outlineLevel="0" collapsed="false">
      <c r="A9" s="20" t="s">
        <v>13</v>
      </c>
      <c r="B9" s="20"/>
      <c r="C9" s="21"/>
      <c r="D9" s="21"/>
      <c r="E9" s="22"/>
      <c r="F9" s="22"/>
      <c r="G9" s="22"/>
      <c r="H9" s="21"/>
      <c r="I9" s="21"/>
      <c r="J9" s="76"/>
    </row>
    <row r="10" s="23" customFormat="true" ht="16.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6</v>
      </c>
      <c r="E10" s="27" t="n">
        <v>24.2625</v>
      </c>
      <c r="F10" s="27" t="n">
        <f aca="false">E10*1.3</f>
        <v>31.54125</v>
      </c>
      <c r="G10" s="28" t="n">
        <f aca="false">F10*1.3</f>
        <v>41.003625</v>
      </c>
      <c r="H10" s="26"/>
      <c r="I10" s="26" t="n">
        <f aca="false">H10*D10</f>
        <v>0</v>
      </c>
      <c r="J10" s="77" t="n">
        <f aca="false">I10*G10</f>
        <v>0</v>
      </c>
    </row>
    <row r="11" s="23" customFormat="true" ht="16.5" hidden="false" customHeight="false" outlineLevel="0" collapsed="false">
      <c r="A11" s="24" t="n">
        <v>2</v>
      </c>
      <c r="B11" s="25" t="s">
        <v>16</v>
      </c>
      <c r="C11" s="26" t="s">
        <v>15</v>
      </c>
      <c r="D11" s="26" t="n">
        <v>6</v>
      </c>
      <c r="E11" s="27" t="n">
        <v>34.875</v>
      </c>
      <c r="F11" s="27" t="n">
        <f aca="false">E11*1.3</f>
        <v>45.3375</v>
      </c>
      <c r="G11" s="28" t="n">
        <f aca="false">F11*1.3</f>
        <v>58.93875</v>
      </c>
      <c r="H11" s="26"/>
      <c r="I11" s="26" t="n">
        <f aca="false">H11*D11</f>
        <v>0</v>
      </c>
      <c r="J11" s="77" t="n">
        <f aca="false">I11*G11</f>
        <v>0</v>
      </c>
    </row>
    <row r="12" s="23" customFormat="true" ht="16.5" hidden="false" customHeight="false" outlineLevel="0" collapsed="false">
      <c r="A12" s="24" t="n">
        <v>3</v>
      </c>
      <c r="B12" s="25" t="s">
        <v>17</v>
      </c>
      <c r="C12" s="26" t="s">
        <v>15</v>
      </c>
      <c r="D12" s="26" t="n">
        <v>6</v>
      </c>
      <c r="E12" s="27" t="n">
        <v>25.6875</v>
      </c>
      <c r="F12" s="27" t="n">
        <f aca="false">E12*1.3</f>
        <v>33.39375</v>
      </c>
      <c r="G12" s="28" t="n">
        <f aca="false">F12*1.3</f>
        <v>43.411875</v>
      </c>
      <c r="H12" s="26"/>
      <c r="I12" s="26" t="n">
        <f aca="false">H12*D12</f>
        <v>0</v>
      </c>
      <c r="J12" s="77" t="n">
        <f aca="false">I12*G12</f>
        <v>0</v>
      </c>
    </row>
    <row r="13" s="23" customFormat="true" ht="16.5" hidden="false" customHeight="false" outlineLevel="0" collapsed="false">
      <c r="A13" s="24" t="n">
        <v>4</v>
      </c>
      <c r="B13" s="25" t="s">
        <v>18</v>
      </c>
      <c r="C13" s="26" t="s">
        <v>15</v>
      </c>
      <c r="D13" s="26" t="n">
        <v>6</v>
      </c>
      <c r="E13" s="27" t="n">
        <v>24.2625</v>
      </c>
      <c r="F13" s="27" t="n">
        <f aca="false">E13*1.3</f>
        <v>31.54125</v>
      </c>
      <c r="G13" s="28" t="n">
        <f aca="false">F13*1.3</f>
        <v>41.003625</v>
      </c>
      <c r="H13" s="26"/>
      <c r="I13" s="26" t="n">
        <f aca="false">H13*D13</f>
        <v>0</v>
      </c>
      <c r="J13" s="77" t="n">
        <f aca="false">I13*G13</f>
        <v>0</v>
      </c>
    </row>
    <row r="14" s="23" customFormat="true" ht="16.5" hidden="false" customHeight="false" outlineLevel="0" collapsed="false">
      <c r="A14" s="24" t="n">
        <v>5</v>
      </c>
      <c r="B14" s="25" t="s">
        <v>19</v>
      </c>
      <c r="C14" s="26" t="s">
        <v>15</v>
      </c>
      <c r="D14" s="26" t="n">
        <v>6</v>
      </c>
      <c r="E14" s="27" t="n">
        <v>37.125</v>
      </c>
      <c r="F14" s="27" t="n">
        <f aca="false">E14*1.3</f>
        <v>48.2625</v>
      </c>
      <c r="G14" s="28" t="n">
        <f aca="false">F14*1.3</f>
        <v>62.74125</v>
      </c>
      <c r="H14" s="26"/>
      <c r="I14" s="26" t="n">
        <f aca="false">H14*D14</f>
        <v>0</v>
      </c>
      <c r="J14" s="77" t="n">
        <f aca="false">I14*G14</f>
        <v>0</v>
      </c>
    </row>
    <row r="15" s="23" customFormat="true" ht="16.5" hidden="false" customHeight="false" outlineLevel="0" collapsed="false">
      <c r="A15" s="24" t="n">
        <v>6</v>
      </c>
      <c r="B15" s="25" t="s">
        <v>20</v>
      </c>
      <c r="C15" s="26" t="s">
        <v>15</v>
      </c>
      <c r="D15" s="26" t="n">
        <v>6</v>
      </c>
      <c r="E15" s="27" t="n">
        <v>32</v>
      </c>
      <c r="F15" s="27" t="n">
        <f aca="false">E15*1.3</f>
        <v>41.6</v>
      </c>
      <c r="G15" s="28" t="n">
        <f aca="false">F15*1.3</f>
        <v>54.08</v>
      </c>
      <c r="H15" s="26"/>
      <c r="I15" s="26" t="n">
        <f aca="false">H15*D15</f>
        <v>0</v>
      </c>
      <c r="J15" s="77" t="n">
        <f aca="false">I15*G15</f>
        <v>0</v>
      </c>
    </row>
    <row r="16" s="23" customFormat="true" ht="16.5" hidden="false" customHeight="false" outlineLevel="0" collapsed="false">
      <c r="A16" s="24" t="n">
        <v>7</v>
      </c>
      <c r="B16" s="25" t="s">
        <v>21</v>
      </c>
      <c r="C16" s="26" t="s">
        <v>15</v>
      </c>
      <c r="D16" s="26" t="n">
        <v>6</v>
      </c>
      <c r="E16" s="27" t="n">
        <v>26.75</v>
      </c>
      <c r="F16" s="27" t="n">
        <f aca="false">E16*1.3</f>
        <v>34.775</v>
      </c>
      <c r="G16" s="28" t="n">
        <f aca="false">F16*1.3</f>
        <v>45.2075</v>
      </c>
      <c r="H16" s="26"/>
      <c r="I16" s="26" t="n">
        <f aca="false">H16*D16</f>
        <v>0</v>
      </c>
      <c r="J16" s="77" t="n">
        <f aca="false">I16*G16</f>
        <v>0</v>
      </c>
    </row>
    <row r="17" s="23" customFormat="true" ht="16.5" hidden="false" customHeight="false" outlineLevel="0" collapsed="false">
      <c r="A17" s="24" t="n">
        <v>8</v>
      </c>
      <c r="B17" s="25" t="s">
        <v>22</v>
      </c>
      <c r="C17" s="26" t="s">
        <v>15</v>
      </c>
      <c r="D17" s="26" t="n">
        <v>6</v>
      </c>
      <c r="E17" s="27" t="n">
        <v>24.2625</v>
      </c>
      <c r="F17" s="27" t="n">
        <f aca="false">E17*1.3</f>
        <v>31.54125</v>
      </c>
      <c r="G17" s="28" t="n">
        <f aca="false">F17*1.3</f>
        <v>41.003625</v>
      </c>
      <c r="H17" s="26"/>
      <c r="I17" s="26" t="n">
        <f aca="false">H17*D17</f>
        <v>0</v>
      </c>
      <c r="J17" s="77" t="n">
        <f aca="false">I17*G17</f>
        <v>0</v>
      </c>
    </row>
    <row r="18" s="23" customFormat="true" ht="16.5" hidden="false" customHeight="false" outlineLevel="0" collapsed="false">
      <c r="A18" s="24" t="n">
        <v>9</v>
      </c>
      <c r="B18" s="25" t="s">
        <v>23</v>
      </c>
      <c r="C18" s="26" t="s">
        <v>15</v>
      </c>
      <c r="D18" s="26" t="n">
        <v>6</v>
      </c>
      <c r="E18" s="27" t="n">
        <v>23.6875</v>
      </c>
      <c r="F18" s="27" t="n">
        <f aca="false">E18*1.3</f>
        <v>30.79375</v>
      </c>
      <c r="G18" s="28" t="n">
        <f aca="false">F18*1.3</f>
        <v>40.031875</v>
      </c>
      <c r="H18" s="26"/>
      <c r="I18" s="26" t="n">
        <f aca="false">H18*D18</f>
        <v>0</v>
      </c>
      <c r="J18" s="77" t="n">
        <f aca="false">I18*G18</f>
        <v>0</v>
      </c>
    </row>
    <row r="19" s="23" customFormat="true" ht="16.5" hidden="false" customHeight="false" outlineLevel="0" collapsed="false">
      <c r="A19" s="24" t="n">
        <v>10</v>
      </c>
      <c r="B19" s="25" t="s">
        <v>24</v>
      </c>
      <c r="C19" s="26" t="s">
        <v>15</v>
      </c>
      <c r="D19" s="26" t="n">
        <v>6</v>
      </c>
      <c r="E19" s="27" t="n">
        <v>26.75</v>
      </c>
      <c r="F19" s="27" t="n">
        <f aca="false">E19*1.3</f>
        <v>34.775</v>
      </c>
      <c r="G19" s="28" t="n">
        <f aca="false">F19*1.3</f>
        <v>45.2075</v>
      </c>
      <c r="H19" s="26"/>
      <c r="I19" s="26" t="n">
        <f aca="false">H19*D19</f>
        <v>0</v>
      </c>
      <c r="J19" s="77" t="n">
        <f aca="false">I19*G19</f>
        <v>0</v>
      </c>
    </row>
    <row r="20" s="23" customFormat="true" ht="16.5" hidden="false" customHeight="false" outlineLevel="0" collapsed="false">
      <c r="A20" s="24" t="n">
        <v>11</v>
      </c>
      <c r="B20" s="25" t="s">
        <v>25</v>
      </c>
      <c r="C20" s="26" t="s">
        <v>15</v>
      </c>
      <c r="D20" s="26" t="n">
        <v>6</v>
      </c>
      <c r="E20" s="27" t="n">
        <v>29.375</v>
      </c>
      <c r="F20" s="27" t="n">
        <f aca="false">E20*1.3</f>
        <v>38.1875</v>
      </c>
      <c r="G20" s="28" t="n">
        <f aca="false">F20*1.3</f>
        <v>49.64375</v>
      </c>
      <c r="H20" s="26"/>
      <c r="I20" s="26" t="n">
        <f aca="false">H20*D20</f>
        <v>0</v>
      </c>
      <c r="J20" s="77" t="n">
        <f aca="false">I20*G20</f>
        <v>0</v>
      </c>
    </row>
    <row r="21" s="23" customFormat="true" ht="16.5" hidden="false" customHeight="false" outlineLevel="0" collapsed="false">
      <c r="A21" s="24" t="n">
        <v>12</v>
      </c>
      <c r="B21" s="25" t="s">
        <v>26</v>
      </c>
      <c r="C21" s="26" t="s">
        <v>15</v>
      </c>
      <c r="D21" s="26" t="n">
        <v>6</v>
      </c>
      <c r="E21" s="27" t="n">
        <v>22.5</v>
      </c>
      <c r="F21" s="27" t="n">
        <f aca="false">E21*1.3</f>
        <v>29.25</v>
      </c>
      <c r="G21" s="28" t="n">
        <f aca="false">F21*1.3</f>
        <v>38.025</v>
      </c>
      <c r="H21" s="26"/>
      <c r="I21" s="26" t="n">
        <f aca="false">H21*D21</f>
        <v>0</v>
      </c>
      <c r="J21" s="77" t="n">
        <f aca="false">I21*G21</f>
        <v>0</v>
      </c>
    </row>
    <row r="22" s="23" customFormat="true" ht="16.5" hidden="false" customHeight="false" outlineLevel="0" collapsed="false">
      <c r="A22" s="24" t="n">
        <v>13</v>
      </c>
      <c r="B22" s="25" t="s">
        <v>27</v>
      </c>
      <c r="C22" s="26" t="s">
        <v>15</v>
      </c>
      <c r="D22" s="26" t="n">
        <v>6</v>
      </c>
      <c r="E22" s="27" t="n">
        <v>28.0625</v>
      </c>
      <c r="F22" s="27" t="n">
        <f aca="false">E22*1.3</f>
        <v>36.48125</v>
      </c>
      <c r="G22" s="28" t="n">
        <f aca="false">F22*1.3</f>
        <v>47.425625</v>
      </c>
      <c r="H22" s="26"/>
      <c r="I22" s="26" t="n">
        <f aca="false">H22*D22</f>
        <v>0</v>
      </c>
      <c r="J22" s="77" t="n">
        <f aca="false">I22*G22</f>
        <v>0</v>
      </c>
    </row>
    <row r="23" s="23" customFormat="true" ht="16.5" hidden="false" customHeight="false" outlineLevel="0" collapsed="false">
      <c r="A23" s="24" t="n">
        <v>14</v>
      </c>
      <c r="B23" s="25" t="s">
        <v>28</v>
      </c>
      <c r="C23" s="26" t="s">
        <v>15</v>
      </c>
      <c r="D23" s="26" t="n">
        <v>6</v>
      </c>
      <c r="E23" s="27" t="n">
        <v>29.375</v>
      </c>
      <c r="F23" s="27" t="n">
        <f aca="false">E23*1.3</f>
        <v>38.1875</v>
      </c>
      <c r="G23" s="28" t="n">
        <f aca="false">F23*1.3</f>
        <v>49.64375</v>
      </c>
      <c r="H23" s="26"/>
      <c r="I23" s="26" t="n">
        <f aca="false">H23*D23</f>
        <v>0</v>
      </c>
      <c r="J23" s="77" t="n">
        <f aca="false">I23*G23</f>
        <v>0</v>
      </c>
    </row>
    <row r="24" s="23" customFormat="true" ht="16.5" hidden="false" customHeight="false" outlineLevel="0" collapsed="false">
      <c r="A24" s="24" t="n">
        <v>15</v>
      </c>
      <c r="B24" s="25" t="s">
        <v>29</v>
      </c>
      <c r="C24" s="26" t="s">
        <v>15</v>
      </c>
      <c r="D24" s="26" t="n">
        <v>6</v>
      </c>
      <c r="E24" s="27" t="n">
        <v>32.5</v>
      </c>
      <c r="F24" s="27" t="n">
        <f aca="false">E24*1.3</f>
        <v>42.25</v>
      </c>
      <c r="G24" s="28" t="n">
        <f aca="false">F24*1.3</f>
        <v>54.925</v>
      </c>
      <c r="H24" s="26"/>
      <c r="I24" s="26" t="n">
        <f aca="false">H24*D24</f>
        <v>0</v>
      </c>
      <c r="J24" s="77" t="n">
        <f aca="false">I24*G24</f>
        <v>0</v>
      </c>
    </row>
    <row r="25" s="23" customFormat="true" ht="16.5" hidden="false" customHeight="false" outlineLevel="0" collapsed="false">
      <c r="A25" s="24" t="n">
        <v>16</v>
      </c>
      <c r="B25" s="25" t="s">
        <v>30</v>
      </c>
      <c r="C25" s="26" t="s">
        <v>15</v>
      </c>
      <c r="D25" s="26" t="n">
        <v>6</v>
      </c>
      <c r="E25" s="27" t="n">
        <v>39.55</v>
      </c>
      <c r="F25" s="27" t="n">
        <f aca="false">E25*1.3</f>
        <v>51.415</v>
      </c>
      <c r="G25" s="28" t="n">
        <f aca="false">F25*1.3</f>
        <v>66.8395</v>
      </c>
      <c r="H25" s="26"/>
      <c r="I25" s="26" t="n">
        <f aca="false">H25*D25</f>
        <v>0</v>
      </c>
      <c r="J25" s="77" t="n">
        <f aca="false">I25*G25</f>
        <v>0</v>
      </c>
    </row>
    <row r="26" s="33" customFormat="true" ht="16.5" hidden="false" customHeight="false" outlineLevel="0" collapsed="false">
      <c r="A26" s="24" t="n">
        <v>17</v>
      </c>
      <c r="B26" s="25" t="s">
        <v>31</v>
      </c>
      <c r="C26" s="26" t="s">
        <v>32</v>
      </c>
      <c r="D26" s="26" t="n">
        <v>5</v>
      </c>
      <c r="E26" s="29" t="n">
        <v>24.5</v>
      </c>
      <c r="F26" s="27" t="n">
        <f aca="false">E26*1.3</f>
        <v>31.85</v>
      </c>
      <c r="G26" s="28" t="n">
        <f aca="false">F26*1.3</f>
        <v>41.405</v>
      </c>
      <c r="H26" s="26"/>
      <c r="I26" s="26" t="n">
        <f aca="false">H26*D26</f>
        <v>0</v>
      </c>
      <c r="J26" s="77" t="n">
        <f aca="false">I26*G26</f>
        <v>0</v>
      </c>
      <c r="K26" s="30"/>
      <c r="L26" s="31"/>
      <c r="M26" s="31"/>
      <c r="N26" s="32"/>
      <c r="O26" s="30"/>
      <c r="P26" s="30"/>
      <c r="Q26" s="30"/>
      <c r="R26" s="31"/>
      <c r="S26" s="31"/>
      <c r="T26" s="32"/>
      <c r="U26" s="30"/>
      <c r="V26" s="30"/>
      <c r="W26" s="30"/>
      <c r="X26" s="31"/>
      <c r="Y26" s="31"/>
      <c r="Z26" s="32"/>
      <c r="AA26" s="30"/>
      <c r="AB26" s="30"/>
      <c r="AC26" s="30"/>
      <c r="AD26" s="31"/>
      <c r="AE26" s="31"/>
      <c r="AF26" s="32"/>
      <c r="AG26" s="30"/>
      <c r="AH26" s="30"/>
      <c r="AI26" s="30"/>
      <c r="AJ26" s="31"/>
      <c r="AK26" s="31"/>
      <c r="AL26" s="32"/>
      <c r="AM26" s="30"/>
      <c r="AN26" s="30"/>
      <c r="AO26" s="30"/>
      <c r="AP26" s="31"/>
      <c r="AQ26" s="31"/>
      <c r="AR26" s="32"/>
      <c r="AS26" s="30"/>
      <c r="AT26" s="30"/>
      <c r="AU26" s="30"/>
      <c r="AV26" s="31"/>
      <c r="AW26" s="31"/>
      <c r="AX26" s="32"/>
      <c r="AY26" s="30"/>
      <c r="AZ26" s="30"/>
      <c r="BA26" s="30"/>
      <c r="BB26" s="31"/>
      <c r="BC26" s="31"/>
      <c r="BD26" s="32"/>
      <c r="BE26" s="30"/>
      <c r="BF26" s="30"/>
      <c r="BG26" s="30"/>
      <c r="BH26" s="31"/>
      <c r="BI26" s="31"/>
      <c r="BJ26" s="32"/>
      <c r="BK26" s="30"/>
      <c r="BL26" s="30"/>
      <c r="BM26" s="30"/>
      <c r="BN26" s="31"/>
      <c r="BO26" s="31"/>
      <c r="BP26" s="32"/>
      <c r="BQ26" s="30"/>
      <c r="BR26" s="30"/>
      <c r="BS26" s="30"/>
      <c r="BT26" s="31"/>
      <c r="BU26" s="31"/>
      <c r="BV26" s="32"/>
      <c r="BW26" s="30"/>
      <c r="BX26" s="30"/>
      <c r="BY26" s="30"/>
      <c r="BZ26" s="31"/>
      <c r="CA26" s="31"/>
      <c r="CB26" s="32"/>
      <c r="CC26" s="30"/>
      <c r="CD26" s="30"/>
      <c r="CE26" s="30"/>
      <c r="CF26" s="31"/>
      <c r="CG26" s="31"/>
      <c r="CH26" s="32"/>
      <c r="CI26" s="30"/>
      <c r="CJ26" s="30"/>
      <c r="CK26" s="30"/>
      <c r="CL26" s="31"/>
      <c r="CM26" s="31"/>
      <c r="CN26" s="32"/>
      <c r="CO26" s="30"/>
      <c r="CP26" s="30"/>
      <c r="CQ26" s="30"/>
      <c r="CR26" s="31"/>
      <c r="CS26" s="31"/>
      <c r="CT26" s="32"/>
      <c r="CU26" s="30"/>
      <c r="CV26" s="30"/>
      <c r="CW26" s="30"/>
      <c r="CX26" s="31"/>
      <c r="CY26" s="31"/>
      <c r="CZ26" s="32"/>
      <c r="DA26" s="30"/>
      <c r="DB26" s="30"/>
      <c r="DC26" s="30"/>
      <c r="DD26" s="31"/>
      <c r="DE26" s="31"/>
      <c r="DF26" s="32"/>
      <c r="DG26" s="30"/>
      <c r="DH26" s="30"/>
      <c r="DI26" s="30"/>
      <c r="DJ26" s="31"/>
      <c r="DK26" s="31"/>
      <c r="DL26" s="32"/>
      <c r="DM26" s="30"/>
      <c r="DN26" s="30"/>
      <c r="DO26" s="30"/>
      <c r="DP26" s="31"/>
      <c r="DQ26" s="31"/>
      <c r="DR26" s="32"/>
      <c r="DS26" s="30"/>
      <c r="DT26" s="30"/>
      <c r="DU26" s="30"/>
      <c r="DV26" s="31"/>
      <c r="DW26" s="31"/>
      <c r="DX26" s="32"/>
      <c r="DY26" s="30"/>
      <c r="DZ26" s="30"/>
      <c r="EA26" s="30"/>
      <c r="EB26" s="31"/>
      <c r="EC26" s="31"/>
      <c r="ED26" s="32"/>
      <c r="EE26" s="30"/>
      <c r="EF26" s="30"/>
      <c r="EG26" s="30"/>
      <c r="EH26" s="31"/>
      <c r="EI26" s="31"/>
      <c r="EJ26" s="32"/>
      <c r="EK26" s="30"/>
      <c r="EL26" s="30"/>
      <c r="EM26" s="30"/>
      <c r="EN26" s="31"/>
      <c r="EO26" s="31"/>
      <c r="EP26" s="32"/>
      <c r="EQ26" s="30"/>
      <c r="ER26" s="30"/>
      <c r="ES26" s="30"/>
      <c r="ET26" s="31"/>
      <c r="EU26" s="31"/>
      <c r="EV26" s="32"/>
      <c r="EW26" s="30"/>
      <c r="EX26" s="30"/>
      <c r="EY26" s="30"/>
      <c r="EZ26" s="31"/>
      <c r="FA26" s="31"/>
      <c r="FB26" s="32"/>
      <c r="FC26" s="30"/>
      <c r="FD26" s="30"/>
      <c r="FE26" s="30"/>
      <c r="FF26" s="31"/>
      <c r="FG26" s="31"/>
      <c r="FH26" s="32"/>
      <c r="FI26" s="30"/>
      <c r="FJ26" s="30"/>
      <c r="FK26" s="30"/>
      <c r="FL26" s="31"/>
      <c r="FM26" s="31"/>
      <c r="FN26" s="32"/>
      <c r="FO26" s="30"/>
      <c r="FP26" s="30"/>
      <c r="FQ26" s="30"/>
      <c r="FR26" s="31"/>
      <c r="FS26" s="31"/>
      <c r="FT26" s="32"/>
      <c r="FU26" s="30"/>
      <c r="FV26" s="30"/>
      <c r="FW26" s="30"/>
      <c r="FX26" s="31"/>
      <c r="FY26" s="31"/>
      <c r="FZ26" s="32"/>
      <c r="GA26" s="30"/>
      <c r="GB26" s="30"/>
      <c r="GC26" s="30"/>
      <c r="GD26" s="31"/>
      <c r="GE26" s="31"/>
      <c r="GF26" s="32"/>
      <c r="GG26" s="30"/>
      <c r="GH26" s="30"/>
      <c r="GI26" s="30"/>
      <c r="GJ26" s="31"/>
      <c r="GK26" s="31"/>
      <c r="GL26" s="32"/>
      <c r="GM26" s="30"/>
      <c r="GN26" s="30"/>
      <c r="GO26" s="30"/>
      <c r="GP26" s="31"/>
      <c r="GQ26" s="31"/>
      <c r="GR26" s="32"/>
      <c r="GS26" s="30"/>
      <c r="GT26" s="30"/>
      <c r="GU26" s="30"/>
      <c r="GV26" s="31"/>
      <c r="GW26" s="31"/>
      <c r="GX26" s="32"/>
      <c r="GY26" s="30"/>
      <c r="GZ26" s="30"/>
      <c r="HA26" s="30"/>
      <c r="HB26" s="31"/>
      <c r="HC26" s="31"/>
      <c r="HD26" s="32"/>
      <c r="HE26" s="30"/>
      <c r="HF26" s="30"/>
      <c r="HG26" s="30"/>
      <c r="HH26" s="31"/>
      <c r="HI26" s="31"/>
      <c r="HJ26" s="32"/>
      <c r="HK26" s="30"/>
      <c r="HL26" s="30"/>
      <c r="HM26" s="30"/>
      <c r="HN26" s="31"/>
      <c r="HO26" s="31"/>
      <c r="HP26" s="32"/>
      <c r="HQ26" s="30"/>
      <c r="HR26" s="30"/>
      <c r="HS26" s="30"/>
      <c r="HT26" s="31"/>
      <c r="HU26" s="31"/>
      <c r="HV26" s="32"/>
      <c r="HW26" s="30"/>
      <c r="HX26" s="30"/>
      <c r="HY26" s="30"/>
      <c r="HZ26" s="31"/>
      <c r="IA26" s="31"/>
      <c r="IB26" s="32"/>
      <c r="IC26" s="30"/>
      <c r="ID26" s="30"/>
      <c r="IE26" s="30"/>
    </row>
    <row r="27" s="33" customFormat="true" ht="16.5" hidden="false" customHeight="false" outlineLevel="0" collapsed="false">
      <c r="A27" s="24" t="n">
        <v>18</v>
      </c>
      <c r="B27" s="25" t="s">
        <v>33</v>
      </c>
      <c r="C27" s="26" t="s">
        <v>32</v>
      </c>
      <c r="D27" s="26" t="n">
        <v>6</v>
      </c>
      <c r="E27" s="29" t="n">
        <v>18.75</v>
      </c>
      <c r="F27" s="27" t="n">
        <f aca="false">E27*1.3</f>
        <v>24.375</v>
      </c>
      <c r="G27" s="28" t="n">
        <f aca="false">F27*1.3</f>
        <v>31.6875</v>
      </c>
      <c r="H27" s="26"/>
      <c r="I27" s="26" t="n">
        <f aca="false">H27*D27</f>
        <v>0</v>
      </c>
      <c r="J27" s="77" t="n">
        <f aca="false">I27*G27</f>
        <v>0</v>
      </c>
      <c r="K27" s="30"/>
      <c r="L27" s="31"/>
      <c r="M27" s="31"/>
      <c r="N27" s="32"/>
      <c r="O27" s="30"/>
      <c r="P27" s="30"/>
      <c r="Q27" s="30"/>
      <c r="R27" s="31"/>
      <c r="S27" s="31"/>
      <c r="T27" s="32"/>
      <c r="U27" s="30"/>
      <c r="V27" s="30"/>
      <c r="W27" s="30"/>
      <c r="X27" s="31"/>
      <c r="Y27" s="31"/>
      <c r="Z27" s="32"/>
      <c r="AA27" s="30"/>
      <c r="AB27" s="30"/>
      <c r="AC27" s="30"/>
      <c r="AD27" s="31"/>
      <c r="AE27" s="31"/>
      <c r="AF27" s="32"/>
      <c r="AG27" s="30"/>
      <c r="AH27" s="30"/>
      <c r="AI27" s="30"/>
      <c r="AJ27" s="31"/>
      <c r="AK27" s="31"/>
      <c r="AL27" s="32"/>
      <c r="AM27" s="30"/>
      <c r="AN27" s="30"/>
      <c r="AO27" s="30"/>
      <c r="AP27" s="31"/>
      <c r="AQ27" s="31"/>
      <c r="AR27" s="32"/>
      <c r="AS27" s="30"/>
      <c r="AT27" s="30"/>
      <c r="AU27" s="30"/>
      <c r="AV27" s="31"/>
      <c r="AW27" s="31"/>
      <c r="AX27" s="32"/>
      <c r="AY27" s="30"/>
      <c r="AZ27" s="30"/>
      <c r="BA27" s="30"/>
      <c r="BB27" s="31"/>
      <c r="BC27" s="31"/>
      <c r="BD27" s="32"/>
      <c r="BE27" s="30"/>
      <c r="BF27" s="30"/>
      <c r="BG27" s="30"/>
      <c r="BH27" s="31"/>
      <c r="BI27" s="31"/>
      <c r="BJ27" s="32"/>
      <c r="BK27" s="30"/>
      <c r="BL27" s="30"/>
      <c r="BM27" s="30"/>
      <c r="BN27" s="31"/>
      <c r="BO27" s="31"/>
      <c r="BP27" s="32"/>
      <c r="BQ27" s="30"/>
      <c r="BR27" s="30"/>
      <c r="BS27" s="30"/>
      <c r="BT27" s="31"/>
      <c r="BU27" s="31"/>
      <c r="BV27" s="32"/>
      <c r="BW27" s="30"/>
      <c r="BX27" s="30"/>
      <c r="BY27" s="30"/>
      <c r="BZ27" s="31"/>
      <c r="CA27" s="31"/>
      <c r="CB27" s="32"/>
      <c r="CC27" s="30"/>
      <c r="CD27" s="30"/>
      <c r="CE27" s="30"/>
      <c r="CF27" s="31"/>
      <c r="CG27" s="31"/>
      <c r="CH27" s="32"/>
      <c r="CI27" s="30"/>
      <c r="CJ27" s="30"/>
      <c r="CK27" s="30"/>
      <c r="CL27" s="31"/>
      <c r="CM27" s="31"/>
      <c r="CN27" s="32"/>
      <c r="CO27" s="30"/>
      <c r="CP27" s="30"/>
      <c r="CQ27" s="30"/>
      <c r="CR27" s="31"/>
      <c r="CS27" s="31"/>
      <c r="CT27" s="32"/>
      <c r="CU27" s="30"/>
      <c r="CV27" s="30"/>
      <c r="CW27" s="30"/>
      <c r="CX27" s="31"/>
      <c r="CY27" s="31"/>
      <c r="CZ27" s="32"/>
      <c r="DA27" s="30"/>
      <c r="DB27" s="30"/>
      <c r="DC27" s="30"/>
      <c r="DD27" s="31"/>
      <c r="DE27" s="31"/>
      <c r="DF27" s="32"/>
      <c r="DG27" s="30"/>
      <c r="DH27" s="30"/>
      <c r="DI27" s="30"/>
      <c r="DJ27" s="31"/>
      <c r="DK27" s="31"/>
      <c r="DL27" s="32"/>
      <c r="DM27" s="30"/>
      <c r="DN27" s="30"/>
      <c r="DO27" s="30"/>
      <c r="DP27" s="31"/>
      <c r="DQ27" s="31"/>
      <c r="DR27" s="32"/>
      <c r="DS27" s="30"/>
      <c r="DT27" s="30"/>
      <c r="DU27" s="30"/>
      <c r="DV27" s="31"/>
      <c r="DW27" s="31"/>
      <c r="DX27" s="32"/>
      <c r="DY27" s="30"/>
      <c r="DZ27" s="30"/>
      <c r="EA27" s="30"/>
      <c r="EB27" s="31"/>
      <c r="EC27" s="31"/>
      <c r="ED27" s="32"/>
      <c r="EE27" s="30"/>
      <c r="EF27" s="30"/>
      <c r="EG27" s="30"/>
      <c r="EH27" s="31"/>
      <c r="EI27" s="31"/>
      <c r="EJ27" s="32"/>
      <c r="EK27" s="30"/>
      <c r="EL27" s="30"/>
      <c r="EM27" s="30"/>
      <c r="EN27" s="31"/>
      <c r="EO27" s="31"/>
      <c r="EP27" s="32"/>
      <c r="EQ27" s="30"/>
      <c r="ER27" s="30"/>
      <c r="ES27" s="30"/>
      <c r="ET27" s="31"/>
      <c r="EU27" s="31"/>
      <c r="EV27" s="32"/>
      <c r="EW27" s="30"/>
      <c r="EX27" s="30"/>
      <c r="EY27" s="30"/>
      <c r="EZ27" s="31"/>
      <c r="FA27" s="31"/>
      <c r="FB27" s="32"/>
      <c r="FC27" s="30"/>
      <c r="FD27" s="30"/>
      <c r="FE27" s="30"/>
      <c r="FF27" s="31"/>
      <c r="FG27" s="31"/>
      <c r="FH27" s="32"/>
      <c r="FI27" s="30"/>
      <c r="FJ27" s="30"/>
      <c r="FK27" s="30"/>
      <c r="FL27" s="31"/>
      <c r="FM27" s="31"/>
      <c r="FN27" s="32"/>
      <c r="FO27" s="30"/>
      <c r="FP27" s="30"/>
      <c r="FQ27" s="30"/>
      <c r="FR27" s="31"/>
      <c r="FS27" s="31"/>
      <c r="FT27" s="32"/>
      <c r="FU27" s="30"/>
      <c r="FV27" s="30"/>
      <c r="FW27" s="30"/>
      <c r="FX27" s="31"/>
      <c r="FY27" s="31"/>
      <c r="FZ27" s="32"/>
      <c r="GA27" s="30"/>
      <c r="GB27" s="30"/>
      <c r="GC27" s="30"/>
      <c r="GD27" s="31"/>
      <c r="GE27" s="31"/>
      <c r="GF27" s="32"/>
      <c r="GG27" s="30"/>
      <c r="GH27" s="30"/>
      <c r="GI27" s="30"/>
      <c r="GJ27" s="31"/>
      <c r="GK27" s="31"/>
      <c r="GL27" s="32"/>
      <c r="GM27" s="30"/>
      <c r="GN27" s="30"/>
      <c r="GO27" s="30"/>
      <c r="GP27" s="31"/>
      <c r="GQ27" s="31"/>
      <c r="GR27" s="32"/>
      <c r="GS27" s="30"/>
      <c r="GT27" s="30"/>
      <c r="GU27" s="30"/>
      <c r="GV27" s="31"/>
      <c r="GW27" s="31"/>
      <c r="GX27" s="32"/>
      <c r="GY27" s="30"/>
      <c r="GZ27" s="30"/>
      <c r="HA27" s="30"/>
      <c r="HB27" s="31"/>
      <c r="HC27" s="31"/>
      <c r="HD27" s="32"/>
      <c r="HE27" s="30"/>
      <c r="HF27" s="30"/>
      <c r="HG27" s="30"/>
      <c r="HH27" s="31"/>
      <c r="HI27" s="31"/>
      <c r="HJ27" s="32"/>
      <c r="HK27" s="30"/>
      <c r="HL27" s="30"/>
      <c r="HM27" s="30"/>
      <c r="HN27" s="31"/>
      <c r="HO27" s="31"/>
      <c r="HP27" s="32"/>
      <c r="HQ27" s="30"/>
      <c r="HR27" s="30"/>
      <c r="HS27" s="30"/>
      <c r="HT27" s="31"/>
      <c r="HU27" s="31"/>
      <c r="HV27" s="32"/>
      <c r="HW27" s="30"/>
      <c r="HX27" s="30"/>
      <c r="HY27" s="30"/>
      <c r="HZ27" s="31"/>
      <c r="IA27" s="31"/>
      <c r="IB27" s="32"/>
      <c r="IC27" s="30"/>
      <c r="ID27" s="30"/>
      <c r="IE27" s="30"/>
    </row>
    <row r="28" s="33" customFormat="true" ht="16.5" hidden="false" customHeight="false" outlineLevel="0" collapsed="false">
      <c r="A28" s="24" t="n">
        <v>19</v>
      </c>
      <c r="B28" s="25" t="s">
        <v>34</v>
      </c>
      <c r="C28" s="26" t="s">
        <v>32</v>
      </c>
      <c r="D28" s="26" t="n">
        <v>6</v>
      </c>
      <c r="E28" s="29" t="n">
        <v>16.8</v>
      </c>
      <c r="F28" s="27" t="n">
        <f aca="false">E28*1.3</f>
        <v>21.84</v>
      </c>
      <c r="G28" s="28" t="n">
        <f aca="false">F28*1.3</f>
        <v>28.392</v>
      </c>
      <c r="H28" s="26"/>
      <c r="I28" s="26" t="n">
        <f aca="false">H28*D28</f>
        <v>0</v>
      </c>
      <c r="J28" s="77" t="n">
        <f aca="false">I28*G28</f>
        <v>0</v>
      </c>
      <c r="K28" s="30"/>
      <c r="L28" s="31"/>
      <c r="M28" s="31"/>
      <c r="N28" s="32"/>
      <c r="O28" s="30"/>
      <c r="P28" s="30"/>
      <c r="Q28" s="30"/>
      <c r="R28" s="31"/>
      <c r="S28" s="31"/>
      <c r="T28" s="32"/>
      <c r="U28" s="30"/>
      <c r="V28" s="30"/>
      <c r="W28" s="30"/>
      <c r="X28" s="31"/>
      <c r="Y28" s="31"/>
      <c r="Z28" s="32"/>
      <c r="AA28" s="30"/>
      <c r="AB28" s="30"/>
      <c r="AC28" s="30"/>
      <c r="AD28" s="31"/>
      <c r="AE28" s="31"/>
      <c r="AF28" s="32"/>
      <c r="AG28" s="30"/>
      <c r="AH28" s="30"/>
      <c r="AI28" s="30"/>
      <c r="AJ28" s="31"/>
      <c r="AK28" s="31"/>
      <c r="AL28" s="32"/>
      <c r="AM28" s="30"/>
      <c r="AN28" s="30"/>
      <c r="AO28" s="30"/>
      <c r="AP28" s="31"/>
      <c r="AQ28" s="31"/>
      <c r="AR28" s="32"/>
      <c r="AS28" s="30"/>
      <c r="AT28" s="30"/>
      <c r="AU28" s="30"/>
      <c r="AV28" s="31"/>
      <c r="AW28" s="31"/>
      <c r="AX28" s="32"/>
      <c r="AY28" s="30"/>
      <c r="AZ28" s="30"/>
      <c r="BA28" s="30"/>
      <c r="BB28" s="31"/>
      <c r="BC28" s="31"/>
      <c r="BD28" s="32"/>
      <c r="BE28" s="30"/>
      <c r="BF28" s="30"/>
      <c r="BG28" s="30"/>
      <c r="BH28" s="31"/>
      <c r="BI28" s="31"/>
      <c r="BJ28" s="32"/>
      <c r="BK28" s="30"/>
      <c r="BL28" s="30"/>
      <c r="BM28" s="30"/>
      <c r="BN28" s="31"/>
      <c r="BO28" s="31"/>
      <c r="BP28" s="32"/>
      <c r="BQ28" s="30"/>
      <c r="BR28" s="30"/>
      <c r="BS28" s="30"/>
      <c r="BT28" s="31"/>
      <c r="BU28" s="31"/>
      <c r="BV28" s="32"/>
      <c r="BW28" s="30"/>
      <c r="BX28" s="30"/>
      <c r="BY28" s="30"/>
      <c r="BZ28" s="31"/>
      <c r="CA28" s="31"/>
      <c r="CB28" s="32"/>
      <c r="CC28" s="30"/>
      <c r="CD28" s="30"/>
      <c r="CE28" s="30"/>
      <c r="CF28" s="31"/>
      <c r="CG28" s="31"/>
      <c r="CH28" s="32"/>
      <c r="CI28" s="30"/>
      <c r="CJ28" s="30"/>
      <c r="CK28" s="30"/>
      <c r="CL28" s="31"/>
      <c r="CM28" s="31"/>
      <c r="CN28" s="32"/>
      <c r="CO28" s="30"/>
      <c r="CP28" s="30"/>
      <c r="CQ28" s="30"/>
      <c r="CR28" s="31"/>
      <c r="CS28" s="31"/>
      <c r="CT28" s="32"/>
      <c r="CU28" s="30"/>
      <c r="CV28" s="30"/>
      <c r="CW28" s="30"/>
      <c r="CX28" s="31"/>
      <c r="CY28" s="31"/>
      <c r="CZ28" s="32"/>
      <c r="DA28" s="30"/>
      <c r="DB28" s="30"/>
      <c r="DC28" s="30"/>
      <c r="DD28" s="31"/>
      <c r="DE28" s="31"/>
      <c r="DF28" s="32"/>
      <c r="DG28" s="30"/>
      <c r="DH28" s="30"/>
      <c r="DI28" s="30"/>
      <c r="DJ28" s="31"/>
      <c r="DK28" s="31"/>
      <c r="DL28" s="32"/>
      <c r="DM28" s="30"/>
      <c r="DN28" s="30"/>
      <c r="DO28" s="30"/>
      <c r="DP28" s="31"/>
      <c r="DQ28" s="31"/>
      <c r="DR28" s="32"/>
      <c r="DS28" s="30"/>
      <c r="DT28" s="30"/>
      <c r="DU28" s="30"/>
      <c r="DV28" s="31"/>
      <c r="DW28" s="31"/>
      <c r="DX28" s="32"/>
      <c r="DY28" s="30"/>
      <c r="DZ28" s="30"/>
      <c r="EA28" s="30"/>
      <c r="EB28" s="31"/>
      <c r="EC28" s="31"/>
      <c r="ED28" s="32"/>
      <c r="EE28" s="30"/>
      <c r="EF28" s="30"/>
      <c r="EG28" s="30"/>
      <c r="EH28" s="31"/>
      <c r="EI28" s="31"/>
      <c r="EJ28" s="32"/>
      <c r="EK28" s="30"/>
      <c r="EL28" s="30"/>
      <c r="EM28" s="30"/>
      <c r="EN28" s="31"/>
      <c r="EO28" s="31"/>
      <c r="EP28" s="32"/>
      <c r="EQ28" s="30"/>
      <c r="ER28" s="30"/>
      <c r="ES28" s="30"/>
      <c r="ET28" s="31"/>
      <c r="EU28" s="31"/>
      <c r="EV28" s="32"/>
      <c r="EW28" s="30"/>
      <c r="EX28" s="30"/>
      <c r="EY28" s="30"/>
      <c r="EZ28" s="31"/>
      <c r="FA28" s="31"/>
      <c r="FB28" s="32"/>
      <c r="FC28" s="30"/>
      <c r="FD28" s="30"/>
      <c r="FE28" s="30"/>
      <c r="FF28" s="31"/>
      <c r="FG28" s="31"/>
      <c r="FH28" s="32"/>
      <c r="FI28" s="30"/>
      <c r="FJ28" s="30"/>
      <c r="FK28" s="30"/>
      <c r="FL28" s="31"/>
      <c r="FM28" s="31"/>
      <c r="FN28" s="32"/>
      <c r="FO28" s="30"/>
      <c r="FP28" s="30"/>
      <c r="FQ28" s="30"/>
      <c r="FR28" s="31"/>
      <c r="FS28" s="31"/>
      <c r="FT28" s="32"/>
      <c r="FU28" s="30"/>
      <c r="FV28" s="30"/>
      <c r="FW28" s="30"/>
      <c r="FX28" s="31"/>
      <c r="FY28" s="31"/>
      <c r="FZ28" s="32"/>
      <c r="GA28" s="30"/>
      <c r="GB28" s="30"/>
      <c r="GC28" s="30"/>
      <c r="GD28" s="31"/>
      <c r="GE28" s="31"/>
      <c r="GF28" s="32"/>
      <c r="GG28" s="30"/>
      <c r="GH28" s="30"/>
      <c r="GI28" s="30"/>
      <c r="GJ28" s="31"/>
      <c r="GK28" s="31"/>
      <c r="GL28" s="32"/>
      <c r="GM28" s="30"/>
      <c r="GN28" s="30"/>
      <c r="GO28" s="30"/>
      <c r="GP28" s="31"/>
      <c r="GQ28" s="31"/>
      <c r="GR28" s="32"/>
      <c r="GS28" s="30"/>
      <c r="GT28" s="30"/>
      <c r="GU28" s="30"/>
      <c r="GV28" s="31"/>
      <c r="GW28" s="31"/>
      <c r="GX28" s="32"/>
      <c r="GY28" s="30"/>
      <c r="GZ28" s="30"/>
      <c r="HA28" s="30"/>
      <c r="HB28" s="31"/>
      <c r="HC28" s="31"/>
      <c r="HD28" s="32"/>
      <c r="HE28" s="30"/>
      <c r="HF28" s="30"/>
      <c r="HG28" s="30"/>
      <c r="HH28" s="31"/>
      <c r="HI28" s="31"/>
      <c r="HJ28" s="32"/>
      <c r="HK28" s="30"/>
      <c r="HL28" s="30"/>
      <c r="HM28" s="30"/>
      <c r="HN28" s="31"/>
      <c r="HO28" s="31"/>
      <c r="HP28" s="32"/>
      <c r="HQ28" s="30"/>
      <c r="HR28" s="30"/>
      <c r="HS28" s="30"/>
      <c r="HT28" s="31"/>
      <c r="HU28" s="31"/>
      <c r="HV28" s="32"/>
      <c r="HW28" s="30"/>
      <c r="HX28" s="30"/>
      <c r="HY28" s="30"/>
      <c r="HZ28" s="31"/>
      <c r="IA28" s="31"/>
      <c r="IB28" s="32"/>
      <c r="IC28" s="30"/>
      <c r="ID28" s="30"/>
      <c r="IE28" s="30"/>
    </row>
    <row r="29" s="33" customFormat="true" ht="16.5" hidden="false" customHeight="false" outlineLevel="0" collapsed="false">
      <c r="A29" s="24" t="n">
        <v>20</v>
      </c>
      <c r="B29" s="25" t="s">
        <v>35</v>
      </c>
      <c r="C29" s="26" t="s">
        <v>15</v>
      </c>
      <c r="D29" s="26" t="n">
        <v>6</v>
      </c>
      <c r="E29" s="29" t="n">
        <v>25.8</v>
      </c>
      <c r="F29" s="27" t="n">
        <f aca="false">E29*1.3</f>
        <v>33.54</v>
      </c>
      <c r="G29" s="28" t="n">
        <f aca="false">F29*1.3</f>
        <v>43.602</v>
      </c>
      <c r="H29" s="26"/>
      <c r="I29" s="26" t="n">
        <f aca="false">H29*D29</f>
        <v>0</v>
      </c>
      <c r="J29" s="77" t="n">
        <f aca="false">I29*G29</f>
        <v>0</v>
      </c>
      <c r="K29" s="30"/>
      <c r="L29" s="31"/>
      <c r="M29" s="31"/>
      <c r="N29" s="32"/>
      <c r="O29" s="30"/>
      <c r="P29" s="30"/>
      <c r="Q29" s="30"/>
      <c r="R29" s="31"/>
      <c r="S29" s="31"/>
      <c r="T29" s="32"/>
      <c r="U29" s="30"/>
      <c r="V29" s="30"/>
      <c r="W29" s="30"/>
      <c r="X29" s="31"/>
      <c r="Y29" s="31"/>
      <c r="Z29" s="32"/>
      <c r="AA29" s="30"/>
      <c r="AB29" s="30"/>
      <c r="AC29" s="30"/>
      <c r="AD29" s="31"/>
      <c r="AE29" s="31"/>
      <c r="AF29" s="32"/>
      <c r="AG29" s="30"/>
      <c r="AH29" s="30"/>
      <c r="AI29" s="30"/>
      <c r="AJ29" s="31"/>
      <c r="AK29" s="31"/>
      <c r="AL29" s="32"/>
      <c r="AM29" s="30"/>
      <c r="AN29" s="30"/>
      <c r="AO29" s="30"/>
      <c r="AP29" s="31"/>
      <c r="AQ29" s="31"/>
      <c r="AR29" s="32"/>
      <c r="AS29" s="30"/>
      <c r="AT29" s="30"/>
      <c r="AU29" s="30"/>
      <c r="AV29" s="31"/>
      <c r="AW29" s="31"/>
      <c r="AX29" s="32"/>
      <c r="AY29" s="30"/>
      <c r="AZ29" s="30"/>
      <c r="BA29" s="30"/>
      <c r="BB29" s="31"/>
      <c r="BC29" s="31"/>
      <c r="BD29" s="32"/>
      <c r="BE29" s="30"/>
      <c r="BF29" s="30"/>
      <c r="BG29" s="30"/>
      <c r="BH29" s="31"/>
      <c r="BI29" s="31"/>
      <c r="BJ29" s="32"/>
      <c r="BK29" s="30"/>
      <c r="BL29" s="30"/>
      <c r="BM29" s="30"/>
      <c r="BN29" s="31"/>
      <c r="BO29" s="31"/>
      <c r="BP29" s="32"/>
      <c r="BQ29" s="30"/>
      <c r="BR29" s="30"/>
      <c r="BS29" s="30"/>
      <c r="BT29" s="31"/>
      <c r="BU29" s="31"/>
      <c r="BV29" s="32"/>
      <c r="BW29" s="30"/>
      <c r="BX29" s="30"/>
      <c r="BY29" s="30"/>
      <c r="BZ29" s="31"/>
      <c r="CA29" s="31"/>
      <c r="CB29" s="32"/>
      <c r="CC29" s="30"/>
      <c r="CD29" s="30"/>
      <c r="CE29" s="30"/>
      <c r="CF29" s="31"/>
      <c r="CG29" s="31"/>
      <c r="CH29" s="32"/>
      <c r="CI29" s="30"/>
      <c r="CJ29" s="30"/>
      <c r="CK29" s="30"/>
      <c r="CL29" s="31"/>
      <c r="CM29" s="31"/>
      <c r="CN29" s="32"/>
      <c r="CO29" s="30"/>
      <c r="CP29" s="30"/>
      <c r="CQ29" s="30"/>
      <c r="CR29" s="31"/>
      <c r="CS29" s="31"/>
      <c r="CT29" s="32"/>
      <c r="CU29" s="30"/>
      <c r="CV29" s="30"/>
      <c r="CW29" s="30"/>
      <c r="CX29" s="31"/>
      <c r="CY29" s="31"/>
      <c r="CZ29" s="32"/>
      <c r="DA29" s="30"/>
      <c r="DB29" s="30"/>
      <c r="DC29" s="30"/>
      <c r="DD29" s="31"/>
      <c r="DE29" s="31"/>
      <c r="DF29" s="32"/>
      <c r="DG29" s="30"/>
      <c r="DH29" s="30"/>
      <c r="DI29" s="30"/>
      <c r="DJ29" s="31"/>
      <c r="DK29" s="31"/>
      <c r="DL29" s="32"/>
      <c r="DM29" s="30"/>
      <c r="DN29" s="30"/>
      <c r="DO29" s="30"/>
      <c r="DP29" s="31"/>
      <c r="DQ29" s="31"/>
      <c r="DR29" s="32"/>
      <c r="DS29" s="30"/>
      <c r="DT29" s="30"/>
      <c r="DU29" s="30"/>
      <c r="DV29" s="31"/>
      <c r="DW29" s="31"/>
      <c r="DX29" s="32"/>
      <c r="DY29" s="30"/>
      <c r="DZ29" s="30"/>
      <c r="EA29" s="30"/>
      <c r="EB29" s="31"/>
      <c r="EC29" s="31"/>
      <c r="ED29" s="32"/>
      <c r="EE29" s="30"/>
      <c r="EF29" s="30"/>
      <c r="EG29" s="30"/>
      <c r="EH29" s="31"/>
      <c r="EI29" s="31"/>
      <c r="EJ29" s="32"/>
      <c r="EK29" s="30"/>
      <c r="EL29" s="30"/>
      <c r="EM29" s="30"/>
      <c r="EN29" s="31"/>
      <c r="EO29" s="31"/>
      <c r="EP29" s="32"/>
      <c r="EQ29" s="30"/>
      <c r="ER29" s="30"/>
      <c r="ES29" s="30"/>
      <c r="ET29" s="31"/>
      <c r="EU29" s="31"/>
      <c r="EV29" s="32"/>
      <c r="EW29" s="30"/>
      <c r="EX29" s="30"/>
      <c r="EY29" s="30"/>
      <c r="EZ29" s="31"/>
      <c r="FA29" s="31"/>
      <c r="FB29" s="32"/>
      <c r="FC29" s="30"/>
      <c r="FD29" s="30"/>
      <c r="FE29" s="30"/>
      <c r="FF29" s="31"/>
      <c r="FG29" s="31"/>
      <c r="FH29" s="32"/>
      <c r="FI29" s="30"/>
      <c r="FJ29" s="30"/>
      <c r="FK29" s="30"/>
      <c r="FL29" s="31"/>
      <c r="FM29" s="31"/>
      <c r="FN29" s="32"/>
      <c r="FO29" s="30"/>
      <c r="FP29" s="30"/>
      <c r="FQ29" s="30"/>
      <c r="FR29" s="31"/>
      <c r="FS29" s="31"/>
      <c r="FT29" s="32"/>
      <c r="FU29" s="30"/>
      <c r="FV29" s="30"/>
      <c r="FW29" s="30"/>
      <c r="FX29" s="31"/>
      <c r="FY29" s="31"/>
      <c r="FZ29" s="32"/>
      <c r="GA29" s="30"/>
      <c r="GB29" s="30"/>
      <c r="GC29" s="30"/>
      <c r="GD29" s="31"/>
      <c r="GE29" s="31"/>
      <c r="GF29" s="32"/>
      <c r="GG29" s="30"/>
      <c r="GH29" s="30"/>
      <c r="GI29" s="30"/>
      <c r="GJ29" s="31"/>
      <c r="GK29" s="31"/>
      <c r="GL29" s="32"/>
      <c r="GM29" s="30"/>
      <c r="GN29" s="30"/>
      <c r="GO29" s="30"/>
      <c r="GP29" s="31"/>
      <c r="GQ29" s="31"/>
      <c r="GR29" s="32"/>
      <c r="GS29" s="30"/>
      <c r="GT29" s="30"/>
      <c r="GU29" s="30"/>
      <c r="GV29" s="31"/>
      <c r="GW29" s="31"/>
      <c r="GX29" s="32"/>
      <c r="GY29" s="30"/>
      <c r="GZ29" s="30"/>
      <c r="HA29" s="30"/>
      <c r="HB29" s="31"/>
      <c r="HC29" s="31"/>
      <c r="HD29" s="32"/>
      <c r="HE29" s="30"/>
      <c r="HF29" s="30"/>
      <c r="HG29" s="30"/>
      <c r="HH29" s="31"/>
      <c r="HI29" s="31"/>
      <c r="HJ29" s="32"/>
      <c r="HK29" s="30"/>
      <c r="HL29" s="30"/>
      <c r="HM29" s="30"/>
      <c r="HN29" s="31"/>
      <c r="HO29" s="31"/>
      <c r="HP29" s="32"/>
      <c r="HQ29" s="30"/>
      <c r="HR29" s="30"/>
      <c r="HS29" s="30"/>
      <c r="HT29" s="31"/>
      <c r="HU29" s="31"/>
      <c r="HV29" s="32"/>
      <c r="HW29" s="30"/>
      <c r="HX29" s="30"/>
      <c r="HY29" s="30"/>
      <c r="HZ29" s="31"/>
      <c r="IA29" s="31"/>
      <c r="IB29" s="32"/>
      <c r="IC29" s="30"/>
      <c r="ID29" s="30"/>
      <c r="IE29" s="30"/>
    </row>
    <row r="30" s="33" customFormat="true" ht="16.5" hidden="false" customHeight="false" outlineLevel="0" collapsed="false">
      <c r="A30" s="24" t="n">
        <v>21</v>
      </c>
      <c r="B30" s="25" t="s">
        <v>36</v>
      </c>
      <c r="C30" s="26" t="s">
        <v>15</v>
      </c>
      <c r="D30" s="26" t="n">
        <v>6</v>
      </c>
      <c r="E30" s="29" t="n">
        <v>25.8</v>
      </c>
      <c r="F30" s="27" t="n">
        <f aca="false">E30*1.3</f>
        <v>33.54</v>
      </c>
      <c r="G30" s="28" t="n">
        <f aca="false">F30*1.3</f>
        <v>43.602</v>
      </c>
      <c r="H30" s="26"/>
      <c r="I30" s="26" t="n">
        <f aca="false">H30*D30</f>
        <v>0</v>
      </c>
      <c r="J30" s="77" t="n">
        <f aca="false">I30*G30</f>
        <v>0</v>
      </c>
      <c r="K30" s="30"/>
      <c r="L30" s="31"/>
      <c r="M30" s="31"/>
      <c r="N30" s="32"/>
      <c r="O30" s="30"/>
      <c r="P30" s="30"/>
      <c r="Q30" s="30"/>
      <c r="R30" s="31"/>
      <c r="S30" s="31"/>
      <c r="T30" s="32"/>
      <c r="U30" s="30"/>
      <c r="V30" s="30"/>
      <c r="W30" s="30"/>
      <c r="X30" s="31"/>
      <c r="Y30" s="31"/>
      <c r="Z30" s="32"/>
      <c r="AA30" s="30"/>
      <c r="AB30" s="30"/>
      <c r="AC30" s="30"/>
      <c r="AD30" s="31"/>
      <c r="AE30" s="31"/>
      <c r="AF30" s="32"/>
      <c r="AG30" s="30"/>
      <c r="AH30" s="30"/>
      <c r="AI30" s="30"/>
      <c r="AJ30" s="31"/>
      <c r="AK30" s="31"/>
      <c r="AL30" s="32"/>
      <c r="AM30" s="30"/>
      <c r="AN30" s="30"/>
      <c r="AO30" s="30"/>
      <c r="AP30" s="31"/>
      <c r="AQ30" s="31"/>
      <c r="AR30" s="32"/>
      <c r="AS30" s="30"/>
      <c r="AT30" s="30"/>
      <c r="AU30" s="30"/>
      <c r="AV30" s="31"/>
      <c r="AW30" s="31"/>
      <c r="AX30" s="32"/>
      <c r="AY30" s="30"/>
      <c r="AZ30" s="30"/>
      <c r="BA30" s="30"/>
      <c r="BB30" s="31"/>
      <c r="BC30" s="31"/>
      <c r="BD30" s="32"/>
      <c r="BE30" s="30"/>
      <c r="BF30" s="30"/>
      <c r="BG30" s="30"/>
      <c r="BH30" s="31"/>
      <c r="BI30" s="31"/>
      <c r="BJ30" s="32"/>
      <c r="BK30" s="30"/>
      <c r="BL30" s="30"/>
      <c r="BM30" s="30"/>
      <c r="BN30" s="31"/>
      <c r="BO30" s="31"/>
      <c r="BP30" s="32"/>
      <c r="BQ30" s="30"/>
      <c r="BR30" s="30"/>
      <c r="BS30" s="30"/>
      <c r="BT30" s="31"/>
      <c r="BU30" s="31"/>
      <c r="BV30" s="32"/>
      <c r="BW30" s="30"/>
      <c r="BX30" s="30"/>
      <c r="BY30" s="30"/>
      <c r="BZ30" s="31"/>
      <c r="CA30" s="31"/>
      <c r="CB30" s="32"/>
      <c r="CC30" s="30"/>
      <c r="CD30" s="30"/>
      <c r="CE30" s="30"/>
      <c r="CF30" s="31"/>
      <c r="CG30" s="31"/>
      <c r="CH30" s="32"/>
      <c r="CI30" s="30"/>
      <c r="CJ30" s="30"/>
      <c r="CK30" s="30"/>
      <c r="CL30" s="31"/>
      <c r="CM30" s="31"/>
      <c r="CN30" s="32"/>
      <c r="CO30" s="30"/>
      <c r="CP30" s="30"/>
      <c r="CQ30" s="30"/>
      <c r="CR30" s="31"/>
      <c r="CS30" s="31"/>
      <c r="CT30" s="32"/>
      <c r="CU30" s="30"/>
      <c r="CV30" s="30"/>
      <c r="CW30" s="30"/>
      <c r="CX30" s="31"/>
      <c r="CY30" s="31"/>
      <c r="CZ30" s="32"/>
      <c r="DA30" s="30"/>
      <c r="DB30" s="30"/>
      <c r="DC30" s="30"/>
      <c r="DD30" s="31"/>
      <c r="DE30" s="31"/>
      <c r="DF30" s="32"/>
      <c r="DG30" s="30"/>
      <c r="DH30" s="30"/>
      <c r="DI30" s="30"/>
      <c r="DJ30" s="31"/>
      <c r="DK30" s="31"/>
      <c r="DL30" s="32"/>
      <c r="DM30" s="30"/>
      <c r="DN30" s="30"/>
      <c r="DO30" s="30"/>
      <c r="DP30" s="31"/>
      <c r="DQ30" s="31"/>
      <c r="DR30" s="32"/>
      <c r="DS30" s="30"/>
      <c r="DT30" s="30"/>
      <c r="DU30" s="30"/>
      <c r="DV30" s="31"/>
      <c r="DW30" s="31"/>
      <c r="DX30" s="32"/>
      <c r="DY30" s="30"/>
      <c r="DZ30" s="30"/>
      <c r="EA30" s="30"/>
      <c r="EB30" s="31"/>
      <c r="EC30" s="31"/>
      <c r="ED30" s="32"/>
      <c r="EE30" s="30"/>
      <c r="EF30" s="30"/>
      <c r="EG30" s="30"/>
      <c r="EH30" s="31"/>
      <c r="EI30" s="31"/>
      <c r="EJ30" s="32"/>
      <c r="EK30" s="30"/>
      <c r="EL30" s="30"/>
      <c r="EM30" s="30"/>
      <c r="EN30" s="31"/>
      <c r="EO30" s="31"/>
      <c r="EP30" s="32"/>
      <c r="EQ30" s="30"/>
      <c r="ER30" s="30"/>
      <c r="ES30" s="30"/>
      <c r="ET30" s="31"/>
      <c r="EU30" s="31"/>
      <c r="EV30" s="32"/>
      <c r="EW30" s="30"/>
      <c r="EX30" s="30"/>
      <c r="EY30" s="30"/>
      <c r="EZ30" s="31"/>
      <c r="FA30" s="31"/>
      <c r="FB30" s="32"/>
      <c r="FC30" s="30"/>
      <c r="FD30" s="30"/>
      <c r="FE30" s="30"/>
      <c r="FF30" s="31"/>
      <c r="FG30" s="31"/>
      <c r="FH30" s="32"/>
      <c r="FI30" s="30"/>
      <c r="FJ30" s="30"/>
      <c r="FK30" s="30"/>
      <c r="FL30" s="31"/>
      <c r="FM30" s="31"/>
      <c r="FN30" s="32"/>
      <c r="FO30" s="30"/>
      <c r="FP30" s="30"/>
      <c r="FQ30" s="30"/>
      <c r="FR30" s="31"/>
      <c r="FS30" s="31"/>
      <c r="FT30" s="32"/>
      <c r="FU30" s="30"/>
      <c r="FV30" s="30"/>
      <c r="FW30" s="30"/>
      <c r="FX30" s="31"/>
      <c r="FY30" s="31"/>
      <c r="FZ30" s="32"/>
      <c r="GA30" s="30"/>
      <c r="GB30" s="30"/>
      <c r="GC30" s="30"/>
      <c r="GD30" s="31"/>
      <c r="GE30" s="31"/>
      <c r="GF30" s="32"/>
      <c r="GG30" s="30"/>
      <c r="GH30" s="30"/>
      <c r="GI30" s="30"/>
      <c r="GJ30" s="31"/>
      <c r="GK30" s="31"/>
      <c r="GL30" s="32"/>
      <c r="GM30" s="30"/>
      <c r="GN30" s="30"/>
      <c r="GO30" s="30"/>
      <c r="GP30" s="31"/>
      <c r="GQ30" s="31"/>
      <c r="GR30" s="32"/>
      <c r="GS30" s="30"/>
      <c r="GT30" s="30"/>
      <c r="GU30" s="30"/>
      <c r="GV30" s="31"/>
      <c r="GW30" s="31"/>
      <c r="GX30" s="32"/>
      <c r="GY30" s="30"/>
      <c r="GZ30" s="30"/>
      <c r="HA30" s="30"/>
      <c r="HB30" s="31"/>
      <c r="HC30" s="31"/>
      <c r="HD30" s="32"/>
      <c r="HE30" s="30"/>
      <c r="HF30" s="30"/>
      <c r="HG30" s="30"/>
      <c r="HH30" s="31"/>
      <c r="HI30" s="31"/>
      <c r="HJ30" s="32"/>
      <c r="HK30" s="30"/>
      <c r="HL30" s="30"/>
      <c r="HM30" s="30"/>
      <c r="HN30" s="31"/>
      <c r="HO30" s="31"/>
      <c r="HP30" s="32"/>
      <c r="HQ30" s="30"/>
      <c r="HR30" s="30"/>
      <c r="HS30" s="30"/>
      <c r="HT30" s="31"/>
      <c r="HU30" s="31"/>
      <c r="HV30" s="32"/>
      <c r="HW30" s="30"/>
      <c r="HX30" s="30"/>
      <c r="HY30" s="30"/>
      <c r="HZ30" s="31"/>
      <c r="IA30" s="31"/>
      <c r="IB30" s="32"/>
      <c r="IC30" s="30"/>
      <c r="ID30" s="30"/>
      <c r="IE30" s="30"/>
    </row>
    <row r="31" s="33" customFormat="true" ht="16.5" hidden="false" customHeight="false" outlineLevel="0" collapsed="false">
      <c r="A31" s="24" t="n">
        <v>22</v>
      </c>
      <c r="B31" s="34" t="s">
        <v>37</v>
      </c>
      <c r="C31" s="26" t="s">
        <v>32</v>
      </c>
      <c r="D31" s="26" t="n">
        <v>4</v>
      </c>
      <c r="E31" s="29" t="n">
        <v>64.83</v>
      </c>
      <c r="F31" s="27" t="n">
        <f aca="false">E31*1.3</f>
        <v>84.279</v>
      </c>
      <c r="G31" s="28" t="n">
        <f aca="false">F31*1.3</f>
        <v>109.5627</v>
      </c>
      <c r="H31" s="26"/>
      <c r="I31" s="26" t="n">
        <f aca="false">H31*D31</f>
        <v>0</v>
      </c>
      <c r="J31" s="77" t="n">
        <f aca="false">I31*G31</f>
        <v>0</v>
      </c>
      <c r="K31" s="30"/>
      <c r="L31" s="31"/>
      <c r="M31" s="31"/>
      <c r="N31" s="32"/>
      <c r="O31" s="30"/>
      <c r="P31" s="30"/>
      <c r="Q31" s="30"/>
      <c r="R31" s="31"/>
      <c r="S31" s="31"/>
      <c r="T31" s="32"/>
      <c r="U31" s="30"/>
      <c r="V31" s="30"/>
      <c r="W31" s="30"/>
      <c r="X31" s="31"/>
      <c r="Y31" s="31"/>
      <c r="Z31" s="32"/>
      <c r="AA31" s="30"/>
      <c r="AB31" s="30"/>
      <c r="AC31" s="30"/>
      <c r="AD31" s="31"/>
      <c r="AE31" s="31"/>
      <c r="AF31" s="32"/>
      <c r="AG31" s="30"/>
      <c r="AH31" s="30"/>
      <c r="AI31" s="30"/>
      <c r="AJ31" s="31"/>
      <c r="AK31" s="31"/>
      <c r="AL31" s="32"/>
      <c r="AM31" s="30"/>
      <c r="AN31" s="30"/>
      <c r="AO31" s="30"/>
      <c r="AP31" s="31"/>
      <c r="AQ31" s="31"/>
      <c r="AR31" s="32"/>
      <c r="AS31" s="30"/>
      <c r="AT31" s="30"/>
      <c r="AU31" s="30"/>
      <c r="AV31" s="31"/>
      <c r="AW31" s="31"/>
      <c r="AX31" s="32"/>
      <c r="AY31" s="30"/>
      <c r="AZ31" s="30"/>
      <c r="BA31" s="30"/>
      <c r="BB31" s="31"/>
      <c r="BC31" s="31"/>
      <c r="BD31" s="32"/>
      <c r="BE31" s="30"/>
      <c r="BF31" s="30"/>
      <c r="BG31" s="30"/>
      <c r="BH31" s="31"/>
      <c r="BI31" s="31"/>
      <c r="BJ31" s="32"/>
      <c r="BK31" s="30"/>
      <c r="BL31" s="30"/>
      <c r="BM31" s="30"/>
      <c r="BN31" s="31"/>
      <c r="BO31" s="31"/>
      <c r="BP31" s="32"/>
      <c r="BQ31" s="30"/>
      <c r="BR31" s="30"/>
      <c r="BS31" s="30"/>
      <c r="BT31" s="31"/>
      <c r="BU31" s="31"/>
      <c r="BV31" s="32"/>
      <c r="BW31" s="30"/>
      <c r="BX31" s="30"/>
      <c r="BY31" s="30"/>
      <c r="BZ31" s="31"/>
      <c r="CA31" s="31"/>
      <c r="CB31" s="32"/>
      <c r="CC31" s="30"/>
      <c r="CD31" s="30"/>
      <c r="CE31" s="30"/>
      <c r="CF31" s="31"/>
      <c r="CG31" s="31"/>
      <c r="CH31" s="32"/>
      <c r="CI31" s="30"/>
      <c r="CJ31" s="30"/>
      <c r="CK31" s="30"/>
      <c r="CL31" s="31"/>
      <c r="CM31" s="31"/>
      <c r="CN31" s="32"/>
      <c r="CO31" s="30"/>
      <c r="CP31" s="30"/>
      <c r="CQ31" s="30"/>
      <c r="CR31" s="31"/>
      <c r="CS31" s="31"/>
      <c r="CT31" s="32"/>
      <c r="CU31" s="30"/>
      <c r="CV31" s="30"/>
      <c r="CW31" s="30"/>
      <c r="CX31" s="31"/>
      <c r="CY31" s="31"/>
      <c r="CZ31" s="32"/>
      <c r="DA31" s="30"/>
      <c r="DB31" s="30"/>
      <c r="DC31" s="30"/>
      <c r="DD31" s="31"/>
      <c r="DE31" s="31"/>
      <c r="DF31" s="32"/>
      <c r="DG31" s="30"/>
      <c r="DH31" s="30"/>
      <c r="DI31" s="30"/>
      <c r="DJ31" s="31"/>
      <c r="DK31" s="31"/>
      <c r="DL31" s="32"/>
      <c r="DM31" s="30"/>
      <c r="DN31" s="30"/>
      <c r="DO31" s="30"/>
      <c r="DP31" s="31"/>
      <c r="DQ31" s="31"/>
      <c r="DR31" s="32"/>
      <c r="DS31" s="30"/>
      <c r="DT31" s="30"/>
      <c r="DU31" s="30"/>
      <c r="DV31" s="31"/>
      <c r="DW31" s="31"/>
      <c r="DX31" s="32"/>
      <c r="DY31" s="30"/>
      <c r="DZ31" s="30"/>
      <c r="EA31" s="30"/>
      <c r="EB31" s="31"/>
      <c r="EC31" s="31"/>
      <c r="ED31" s="32"/>
      <c r="EE31" s="30"/>
      <c r="EF31" s="30"/>
      <c r="EG31" s="30"/>
      <c r="EH31" s="31"/>
      <c r="EI31" s="31"/>
      <c r="EJ31" s="32"/>
      <c r="EK31" s="30"/>
      <c r="EL31" s="30"/>
      <c r="EM31" s="30"/>
      <c r="EN31" s="31"/>
      <c r="EO31" s="31"/>
      <c r="EP31" s="32"/>
      <c r="EQ31" s="30"/>
      <c r="ER31" s="30"/>
      <c r="ES31" s="30"/>
      <c r="ET31" s="31"/>
      <c r="EU31" s="31"/>
      <c r="EV31" s="32"/>
      <c r="EW31" s="30"/>
      <c r="EX31" s="30"/>
      <c r="EY31" s="30"/>
      <c r="EZ31" s="31"/>
      <c r="FA31" s="31"/>
      <c r="FB31" s="32"/>
      <c r="FC31" s="30"/>
      <c r="FD31" s="30"/>
      <c r="FE31" s="30"/>
      <c r="FF31" s="31"/>
      <c r="FG31" s="31"/>
      <c r="FH31" s="32"/>
      <c r="FI31" s="30"/>
      <c r="FJ31" s="30"/>
      <c r="FK31" s="30"/>
      <c r="FL31" s="31"/>
      <c r="FM31" s="31"/>
      <c r="FN31" s="32"/>
      <c r="FO31" s="30"/>
      <c r="FP31" s="30"/>
      <c r="FQ31" s="30"/>
      <c r="FR31" s="31"/>
      <c r="FS31" s="31"/>
      <c r="FT31" s="32"/>
      <c r="FU31" s="30"/>
      <c r="FV31" s="30"/>
      <c r="FW31" s="30"/>
      <c r="FX31" s="31"/>
      <c r="FY31" s="31"/>
      <c r="FZ31" s="32"/>
      <c r="GA31" s="30"/>
      <c r="GB31" s="30"/>
      <c r="GC31" s="30"/>
      <c r="GD31" s="31"/>
      <c r="GE31" s="31"/>
      <c r="GF31" s="32"/>
      <c r="GG31" s="30"/>
      <c r="GH31" s="30"/>
      <c r="GI31" s="30"/>
      <c r="GJ31" s="31"/>
      <c r="GK31" s="31"/>
      <c r="GL31" s="32"/>
      <c r="GM31" s="30"/>
      <c r="GN31" s="30"/>
      <c r="GO31" s="30"/>
      <c r="GP31" s="31"/>
      <c r="GQ31" s="31"/>
      <c r="GR31" s="32"/>
      <c r="GS31" s="30"/>
      <c r="GT31" s="30"/>
      <c r="GU31" s="30"/>
      <c r="GV31" s="31"/>
      <c r="GW31" s="31"/>
      <c r="GX31" s="32"/>
      <c r="GY31" s="30"/>
      <c r="GZ31" s="30"/>
      <c r="HA31" s="30"/>
      <c r="HB31" s="31"/>
      <c r="HC31" s="31"/>
      <c r="HD31" s="32"/>
      <c r="HE31" s="30"/>
      <c r="HF31" s="30"/>
      <c r="HG31" s="30"/>
      <c r="HH31" s="31"/>
      <c r="HI31" s="31"/>
      <c r="HJ31" s="32"/>
      <c r="HK31" s="30"/>
      <c r="HL31" s="30"/>
      <c r="HM31" s="30"/>
      <c r="HN31" s="31"/>
      <c r="HO31" s="31"/>
      <c r="HP31" s="32"/>
      <c r="HQ31" s="30"/>
      <c r="HR31" s="30"/>
      <c r="HS31" s="30"/>
      <c r="HT31" s="31"/>
      <c r="HU31" s="31"/>
      <c r="HV31" s="32"/>
      <c r="HW31" s="30"/>
      <c r="HX31" s="30"/>
      <c r="HY31" s="30"/>
      <c r="HZ31" s="31"/>
      <c r="IA31" s="31"/>
      <c r="IB31" s="32"/>
      <c r="IC31" s="30"/>
      <c r="ID31" s="30"/>
      <c r="IE31" s="30"/>
    </row>
    <row r="32" s="33" customFormat="true" ht="16.5" hidden="false" customHeight="false" outlineLevel="0" collapsed="false">
      <c r="A32" s="24" t="n">
        <v>23</v>
      </c>
      <c r="B32" s="25" t="s">
        <v>38</v>
      </c>
      <c r="C32" s="26" t="s">
        <v>39</v>
      </c>
      <c r="D32" s="26" t="n">
        <v>5</v>
      </c>
      <c r="E32" s="29" t="n">
        <v>87</v>
      </c>
      <c r="F32" s="27" t="n">
        <f aca="false">E32*1.3</f>
        <v>113.1</v>
      </c>
      <c r="G32" s="28" t="n">
        <f aca="false">F32*1.3</f>
        <v>147.03</v>
      </c>
      <c r="H32" s="26"/>
      <c r="I32" s="26" t="n">
        <f aca="false">H32*D32</f>
        <v>0</v>
      </c>
      <c r="J32" s="77" t="n">
        <f aca="false">I32*G32</f>
        <v>0</v>
      </c>
      <c r="K32" s="30"/>
      <c r="L32" s="31"/>
      <c r="M32" s="31"/>
      <c r="N32" s="32"/>
      <c r="O32" s="30"/>
      <c r="P32" s="30"/>
      <c r="Q32" s="30"/>
      <c r="R32" s="31"/>
      <c r="S32" s="31"/>
      <c r="T32" s="32"/>
      <c r="U32" s="30"/>
      <c r="V32" s="30"/>
      <c r="W32" s="30"/>
      <c r="X32" s="31"/>
      <c r="Y32" s="31"/>
      <c r="Z32" s="32"/>
      <c r="AA32" s="30"/>
      <c r="AB32" s="30"/>
      <c r="AC32" s="30"/>
      <c r="AD32" s="31"/>
      <c r="AE32" s="31"/>
      <c r="AF32" s="32"/>
      <c r="AG32" s="30"/>
      <c r="AH32" s="30"/>
      <c r="AI32" s="30"/>
      <c r="AJ32" s="31"/>
      <c r="AK32" s="31"/>
      <c r="AL32" s="32"/>
      <c r="AM32" s="30"/>
      <c r="AN32" s="30"/>
      <c r="AO32" s="30"/>
      <c r="AP32" s="31"/>
      <c r="AQ32" s="31"/>
      <c r="AR32" s="32"/>
      <c r="AS32" s="30"/>
      <c r="AT32" s="30"/>
      <c r="AU32" s="30"/>
      <c r="AV32" s="31"/>
      <c r="AW32" s="31"/>
      <c r="AX32" s="32"/>
      <c r="AY32" s="30"/>
      <c r="AZ32" s="30"/>
      <c r="BA32" s="30"/>
      <c r="BB32" s="31"/>
      <c r="BC32" s="31"/>
      <c r="BD32" s="32"/>
      <c r="BE32" s="30"/>
      <c r="BF32" s="30"/>
      <c r="BG32" s="30"/>
      <c r="BH32" s="31"/>
      <c r="BI32" s="31"/>
      <c r="BJ32" s="32"/>
      <c r="BK32" s="30"/>
      <c r="BL32" s="30"/>
      <c r="BM32" s="30"/>
      <c r="BN32" s="31"/>
      <c r="BO32" s="31"/>
      <c r="BP32" s="32"/>
      <c r="BQ32" s="30"/>
      <c r="BR32" s="30"/>
      <c r="BS32" s="30"/>
      <c r="BT32" s="31"/>
      <c r="BU32" s="31"/>
      <c r="BV32" s="32"/>
      <c r="BW32" s="30"/>
      <c r="BX32" s="30"/>
      <c r="BY32" s="30"/>
      <c r="BZ32" s="31"/>
      <c r="CA32" s="31"/>
      <c r="CB32" s="32"/>
      <c r="CC32" s="30"/>
      <c r="CD32" s="30"/>
      <c r="CE32" s="30"/>
      <c r="CF32" s="31"/>
      <c r="CG32" s="31"/>
      <c r="CH32" s="32"/>
      <c r="CI32" s="30"/>
      <c r="CJ32" s="30"/>
      <c r="CK32" s="30"/>
      <c r="CL32" s="31"/>
      <c r="CM32" s="31"/>
      <c r="CN32" s="32"/>
      <c r="CO32" s="30"/>
      <c r="CP32" s="30"/>
      <c r="CQ32" s="30"/>
      <c r="CR32" s="31"/>
      <c r="CS32" s="31"/>
      <c r="CT32" s="32"/>
      <c r="CU32" s="30"/>
      <c r="CV32" s="30"/>
      <c r="CW32" s="30"/>
      <c r="CX32" s="31"/>
      <c r="CY32" s="31"/>
      <c r="CZ32" s="32"/>
      <c r="DA32" s="30"/>
      <c r="DB32" s="30"/>
      <c r="DC32" s="30"/>
      <c r="DD32" s="31"/>
      <c r="DE32" s="31"/>
      <c r="DF32" s="32"/>
      <c r="DG32" s="30"/>
      <c r="DH32" s="30"/>
      <c r="DI32" s="30"/>
      <c r="DJ32" s="31"/>
      <c r="DK32" s="31"/>
      <c r="DL32" s="32"/>
      <c r="DM32" s="30"/>
      <c r="DN32" s="30"/>
      <c r="DO32" s="30"/>
      <c r="DP32" s="31"/>
      <c r="DQ32" s="31"/>
      <c r="DR32" s="32"/>
      <c r="DS32" s="30"/>
      <c r="DT32" s="30"/>
      <c r="DU32" s="30"/>
      <c r="DV32" s="31"/>
      <c r="DW32" s="31"/>
      <c r="DX32" s="32"/>
      <c r="DY32" s="30"/>
      <c r="DZ32" s="30"/>
      <c r="EA32" s="30"/>
      <c r="EB32" s="31"/>
      <c r="EC32" s="31"/>
      <c r="ED32" s="32"/>
      <c r="EE32" s="30"/>
      <c r="EF32" s="30"/>
      <c r="EG32" s="30"/>
      <c r="EH32" s="31"/>
      <c r="EI32" s="31"/>
      <c r="EJ32" s="32"/>
      <c r="EK32" s="30"/>
      <c r="EL32" s="30"/>
      <c r="EM32" s="30"/>
      <c r="EN32" s="31"/>
      <c r="EO32" s="31"/>
      <c r="EP32" s="32"/>
      <c r="EQ32" s="30"/>
      <c r="ER32" s="30"/>
      <c r="ES32" s="30"/>
      <c r="ET32" s="31"/>
      <c r="EU32" s="31"/>
      <c r="EV32" s="32"/>
      <c r="EW32" s="30"/>
      <c r="EX32" s="30"/>
      <c r="EY32" s="30"/>
      <c r="EZ32" s="31"/>
      <c r="FA32" s="31"/>
      <c r="FB32" s="32"/>
      <c r="FC32" s="30"/>
      <c r="FD32" s="30"/>
      <c r="FE32" s="30"/>
      <c r="FF32" s="31"/>
      <c r="FG32" s="31"/>
      <c r="FH32" s="32"/>
      <c r="FI32" s="30"/>
      <c r="FJ32" s="30"/>
      <c r="FK32" s="30"/>
      <c r="FL32" s="31"/>
      <c r="FM32" s="31"/>
      <c r="FN32" s="32"/>
      <c r="FO32" s="30"/>
      <c r="FP32" s="30"/>
      <c r="FQ32" s="30"/>
      <c r="FR32" s="31"/>
      <c r="FS32" s="31"/>
      <c r="FT32" s="32"/>
      <c r="FU32" s="30"/>
      <c r="FV32" s="30"/>
      <c r="FW32" s="30"/>
      <c r="FX32" s="31"/>
      <c r="FY32" s="31"/>
      <c r="FZ32" s="32"/>
      <c r="GA32" s="30"/>
      <c r="GB32" s="30"/>
      <c r="GC32" s="30"/>
      <c r="GD32" s="31"/>
      <c r="GE32" s="31"/>
      <c r="GF32" s="32"/>
      <c r="GG32" s="30"/>
      <c r="GH32" s="30"/>
      <c r="GI32" s="30"/>
      <c r="GJ32" s="31"/>
      <c r="GK32" s="31"/>
      <c r="GL32" s="32"/>
      <c r="GM32" s="30"/>
      <c r="GN32" s="30"/>
      <c r="GO32" s="30"/>
      <c r="GP32" s="31"/>
      <c r="GQ32" s="31"/>
      <c r="GR32" s="32"/>
      <c r="GS32" s="30"/>
      <c r="GT32" s="30"/>
      <c r="GU32" s="30"/>
      <c r="GV32" s="31"/>
      <c r="GW32" s="31"/>
      <c r="GX32" s="32"/>
      <c r="GY32" s="30"/>
      <c r="GZ32" s="30"/>
      <c r="HA32" s="30"/>
      <c r="HB32" s="31"/>
      <c r="HC32" s="31"/>
      <c r="HD32" s="32"/>
      <c r="HE32" s="30"/>
      <c r="HF32" s="30"/>
      <c r="HG32" s="30"/>
      <c r="HH32" s="31"/>
      <c r="HI32" s="31"/>
      <c r="HJ32" s="32"/>
      <c r="HK32" s="30"/>
      <c r="HL32" s="30"/>
      <c r="HM32" s="30"/>
      <c r="HN32" s="31"/>
      <c r="HO32" s="31"/>
      <c r="HP32" s="32"/>
      <c r="HQ32" s="30"/>
      <c r="HR32" s="30"/>
      <c r="HS32" s="30"/>
      <c r="HT32" s="31"/>
      <c r="HU32" s="31"/>
      <c r="HV32" s="32"/>
      <c r="HW32" s="30"/>
      <c r="HX32" s="30"/>
      <c r="HY32" s="30"/>
      <c r="HZ32" s="31"/>
      <c r="IA32" s="31"/>
      <c r="IB32" s="32"/>
      <c r="IC32" s="30"/>
      <c r="ID32" s="30"/>
      <c r="IE32" s="30"/>
    </row>
    <row r="33" s="33" customFormat="true" ht="16.5" hidden="false" customHeight="false" outlineLevel="0" collapsed="false">
      <c r="A33" s="24" t="n">
        <v>24</v>
      </c>
      <c r="B33" s="25" t="s">
        <v>40</v>
      </c>
      <c r="C33" s="26" t="s">
        <v>15</v>
      </c>
      <c r="D33" s="26" t="n">
        <v>6</v>
      </c>
      <c r="E33" s="29" t="n">
        <v>25.7</v>
      </c>
      <c r="F33" s="27" t="n">
        <f aca="false">E33*1.3</f>
        <v>33.41</v>
      </c>
      <c r="G33" s="28" t="n">
        <f aca="false">F33*1.3</f>
        <v>43.433</v>
      </c>
      <c r="H33" s="26"/>
      <c r="I33" s="26" t="n">
        <f aca="false">H33*D33</f>
        <v>0</v>
      </c>
      <c r="J33" s="77" t="n">
        <f aca="false">I33*G33</f>
        <v>0</v>
      </c>
      <c r="K33" s="30"/>
      <c r="L33" s="31"/>
      <c r="M33" s="31"/>
      <c r="N33" s="32"/>
      <c r="O33" s="30"/>
      <c r="P33" s="30"/>
      <c r="Q33" s="30"/>
      <c r="R33" s="31"/>
      <c r="S33" s="31"/>
      <c r="T33" s="32"/>
      <c r="U33" s="30"/>
      <c r="V33" s="30"/>
      <c r="W33" s="30"/>
      <c r="X33" s="31"/>
      <c r="Y33" s="31"/>
      <c r="Z33" s="32"/>
      <c r="AA33" s="30"/>
      <c r="AB33" s="30"/>
      <c r="AC33" s="30"/>
      <c r="AD33" s="31"/>
      <c r="AE33" s="31"/>
      <c r="AF33" s="32"/>
      <c r="AG33" s="30"/>
      <c r="AH33" s="30"/>
      <c r="AI33" s="30"/>
      <c r="AJ33" s="31"/>
      <c r="AK33" s="31"/>
      <c r="AL33" s="32"/>
      <c r="AM33" s="30"/>
      <c r="AN33" s="30"/>
      <c r="AO33" s="30"/>
      <c r="AP33" s="31"/>
      <c r="AQ33" s="31"/>
      <c r="AR33" s="32"/>
      <c r="AS33" s="30"/>
      <c r="AT33" s="30"/>
      <c r="AU33" s="30"/>
      <c r="AV33" s="31"/>
      <c r="AW33" s="31"/>
      <c r="AX33" s="32"/>
      <c r="AY33" s="30"/>
      <c r="AZ33" s="30"/>
      <c r="BA33" s="30"/>
      <c r="BB33" s="31"/>
      <c r="BC33" s="31"/>
      <c r="BD33" s="32"/>
      <c r="BE33" s="30"/>
      <c r="BF33" s="30"/>
      <c r="BG33" s="30"/>
      <c r="BH33" s="31"/>
      <c r="BI33" s="31"/>
      <c r="BJ33" s="32"/>
      <c r="BK33" s="30"/>
      <c r="BL33" s="30"/>
      <c r="BM33" s="30"/>
      <c r="BN33" s="31"/>
      <c r="BO33" s="31"/>
      <c r="BP33" s="32"/>
      <c r="BQ33" s="30"/>
      <c r="BR33" s="30"/>
      <c r="BS33" s="30"/>
      <c r="BT33" s="31"/>
      <c r="BU33" s="31"/>
      <c r="BV33" s="32"/>
      <c r="BW33" s="30"/>
      <c r="BX33" s="30"/>
      <c r="BY33" s="30"/>
      <c r="BZ33" s="31"/>
      <c r="CA33" s="31"/>
      <c r="CB33" s="32"/>
      <c r="CC33" s="30"/>
      <c r="CD33" s="30"/>
      <c r="CE33" s="30"/>
      <c r="CF33" s="31"/>
      <c r="CG33" s="31"/>
      <c r="CH33" s="32"/>
      <c r="CI33" s="30"/>
      <c r="CJ33" s="30"/>
      <c r="CK33" s="30"/>
      <c r="CL33" s="31"/>
      <c r="CM33" s="31"/>
      <c r="CN33" s="32"/>
      <c r="CO33" s="30"/>
      <c r="CP33" s="30"/>
      <c r="CQ33" s="30"/>
      <c r="CR33" s="31"/>
      <c r="CS33" s="31"/>
      <c r="CT33" s="32"/>
      <c r="CU33" s="30"/>
      <c r="CV33" s="30"/>
      <c r="CW33" s="30"/>
      <c r="CX33" s="31"/>
      <c r="CY33" s="31"/>
      <c r="CZ33" s="32"/>
      <c r="DA33" s="30"/>
      <c r="DB33" s="30"/>
      <c r="DC33" s="30"/>
      <c r="DD33" s="31"/>
      <c r="DE33" s="31"/>
      <c r="DF33" s="32"/>
      <c r="DG33" s="30"/>
      <c r="DH33" s="30"/>
      <c r="DI33" s="30"/>
      <c r="DJ33" s="31"/>
      <c r="DK33" s="31"/>
      <c r="DL33" s="32"/>
      <c r="DM33" s="30"/>
      <c r="DN33" s="30"/>
      <c r="DO33" s="30"/>
      <c r="DP33" s="31"/>
      <c r="DQ33" s="31"/>
      <c r="DR33" s="32"/>
      <c r="DS33" s="30"/>
      <c r="DT33" s="30"/>
      <c r="DU33" s="30"/>
      <c r="DV33" s="31"/>
      <c r="DW33" s="31"/>
      <c r="DX33" s="32"/>
      <c r="DY33" s="30"/>
      <c r="DZ33" s="30"/>
      <c r="EA33" s="30"/>
      <c r="EB33" s="31"/>
      <c r="EC33" s="31"/>
      <c r="ED33" s="32"/>
      <c r="EE33" s="30"/>
      <c r="EF33" s="30"/>
      <c r="EG33" s="30"/>
      <c r="EH33" s="31"/>
      <c r="EI33" s="31"/>
      <c r="EJ33" s="32"/>
      <c r="EK33" s="30"/>
      <c r="EL33" s="30"/>
      <c r="EM33" s="30"/>
      <c r="EN33" s="31"/>
      <c r="EO33" s="31"/>
      <c r="EP33" s="32"/>
      <c r="EQ33" s="30"/>
      <c r="ER33" s="30"/>
      <c r="ES33" s="30"/>
      <c r="ET33" s="31"/>
      <c r="EU33" s="31"/>
      <c r="EV33" s="32"/>
      <c r="EW33" s="30"/>
      <c r="EX33" s="30"/>
      <c r="EY33" s="30"/>
      <c r="EZ33" s="31"/>
      <c r="FA33" s="31"/>
      <c r="FB33" s="32"/>
      <c r="FC33" s="30"/>
      <c r="FD33" s="30"/>
      <c r="FE33" s="30"/>
      <c r="FF33" s="31"/>
      <c r="FG33" s="31"/>
      <c r="FH33" s="32"/>
      <c r="FI33" s="30"/>
      <c r="FJ33" s="30"/>
      <c r="FK33" s="30"/>
      <c r="FL33" s="31"/>
      <c r="FM33" s="31"/>
      <c r="FN33" s="32"/>
      <c r="FO33" s="30"/>
      <c r="FP33" s="30"/>
      <c r="FQ33" s="30"/>
      <c r="FR33" s="31"/>
      <c r="FS33" s="31"/>
      <c r="FT33" s="32"/>
      <c r="FU33" s="30"/>
      <c r="FV33" s="30"/>
      <c r="FW33" s="30"/>
      <c r="FX33" s="31"/>
      <c r="FY33" s="31"/>
      <c r="FZ33" s="32"/>
      <c r="GA33" s="30"/>
      <c r="GB33" s="30"/>
      <c r="GC33" s="30"/>
      <c r="GD33" s="31"/>
      <c r="GE33" s="31"/>
      <c r="GF33" s="32"/>
      <c r="GG33" s="30"/>
      <c r="GH33" s="30"/>
      <c r="GI33" s="30"/>
      <c r="GJ33" s="31"/>
      <c r="GK33" s="31"/>
      <c r="GL33" s="32"/>
      <c r="GM33" s="30"/>
      <c r="GN33" s="30"/>
      <c r="GO33" s="30"/>
      <c r="GP33" s="31"/>
      <c r="GQ33" s="31"/>
      <c r="GR33" s="32"/>
      <c r="GS33" s="30"/>
      <c r="GT33" s="30"/>
      <c r="GU33" s="30"/>
      <c r="GV33" s="31"/>
      <c r="GW33" s="31"/>
      <c r="GX33" s="32"/>
      <c r="GY33" s="30"/>
      <c r="GZ33" s="30"/>
      <c r="HA33" s="30"/>
      <c r="HB33" s="31"/>
      <c r="HC33" s="31"/>
      <c r="HD33" s="32"/>
      <c r="HE33" s="30"/>
      <c r="HF33" s="30"/>
      <c r="HG33" s="30"/>
      <c r="HH33" s="31"/>
      <c r="HI33" s="31"/>
      <c r="HJ33" s="32"/>
      <c r="HK33" s="30"/>
      <c r="HL33" s="30"/>
      <c r="HM33" s="30"/>
      <c r="HN33" s="31"/>
      <c r="HO33" s="31"/>
      <c r="HP33" s="32"/>
      <c r="HQ33" s="30"/>
      <c r="HR33" s="30"/>
      <c r="HS33" s="30"/>
      <c r="HT33" s="31"/>
      <c r="HU33" s="31"/>
      <c r="HV33" s="32"/>
      <c r="HW33" s="30"/>
      <c r="HX33" s="30"/>
      <c r="HY33" s="30"/>
      <c r="HZ33" s="31"/>
      <c r="IA33" s="31"/>
      <c r="IB33" s="32"/>
      <c r="IC33" s="30"/>
      <c r="ID33" s="30"/>
      <c r="IE33" s="30"/>
    </row>
    <row r="34" s="23" customFormat="true" ht="16.5" hidden="false" customHeight="true" outlineLevel="0" collapsed="false">
      <c r="A34" s="20" t="s">
        <v>41</v>
      </c>
      <c r="B34" s="20"/>
      <c r="C34" s="21"/>
      <c r="D34" s="21"/>
      <c r="E34" s="22"/>
      <c r="F34" s="27"/>
      <c r="G34" s="28"/>
      <c r="H34" s="26"/>
      <c r="I34" s="26"/>
      <c r="J34" s="77" t="n">
        <f aca="false">I34*G34</f>
        <v>0</v>
      </c>
    </row>
    <row r="35" s="23" customFormat="true" ht="16.5" hidden="false" customHeight="false" outlineLevel="0" collapsed="false">
      <c r="A35" s="24" t="n">
        <v>25</v>
      </c>
      <c r="B35" s="35" t="s">
        <v>42</v>
      </c>
      <c r="C35" s="26" t="s">
        <v>43</v>
      </c>
      <c r="D35" s="26" t="n">
        <v>32</v>
      </c>
      <c r="E35" s="27" t="n">
        <v>17.1082</v>
      </c>
      <c r="F35" s="27" t="n">
        <f aca="false">E35*1.3</f>
        <v>22.24066</v>
      </c>
      <c r="G35" s="28" t="n">
        <f aca="false">F35*1.3</f>
        <v>28.912858</v>
      </c>
      <c r="H35" s="26"/>
      <c r="I35" s="26" t="n">
        <f aca="false">H35*D35</f>
        <v>0</v>
      </c>
      <c r="J35" s="77" t="n">
        <f aca="false">I35*G35</f>
        <v>0</v>
      </c>
    </row>
    <row r="36" s="23" customFormat="true" ht="16.5" hidden="false" customHeight="false" outlineLevel="0" collapsed="false">
      <c r="A36" s="24" t="n">
        <v>26</v>
      </c>
      <c r="B36" s="35" t="s">
        <v>44</v>
      </c>
      <c r="C36" s="26" t="s">
        <v>45</v>
      </c>
      <c r="D36" s="26" t="n">
        <v>20</v>
      </c>
      <c r="E36" s="27" t="n">
        <v>30.1936</v>
      </c>
      <c r="F36" s="27" t="n">
        <f aca="false">E36*1.3</f>
        <v>39.25168</v>
      </c>
      <c r="G36" s="28" t="n">
        <f aca="false">F36*1.3</f>
        <v>51.027184</v>
      </c>
      <c r="H36" s="26"/>
      <c r="I36" s="26" t="n">
        <f aca="false">H36*D36</f>
        <v>0</v>
      </c>
      <c r="J36" s="77" t="n">
        <f aca="false">I36*G36</f>
        <v>0</v>
      </c>
    </row>
    <row r="37" s="23" customFormat="true" ht="16.5" hidden="false" customHeight="false" outlineLevel="0" collapsed="false">
      <c r="A37" s="24" t="n">
        <v>27</v>
      </c>
      <c r="B37" s="35" t="s">
        <v>46</v>
      </c>
      <c r="C37" s="26" t="s">
        <v>47</v>
      </c>
      <c r="D37" s="26" t="n">
        <v>18</v>
      </c>
      <c r="E37" s="27" t="n">
        <v>34.94</v>
      </c>
      <c r="F37" s="27" t="n">
        <f aca="false">E37*1.3</f>
        <v>45.422</v>
      </c>
      <c r="G37" s="28" t="n">
        <f aca="false">F37*1.3</f>
        <v>59.0486</v>
      </c>
      <c r="H37" s="26"/>
      <c r="I37" s="26" t="n">
        <f aca="false">H37*D37</f>
        <v>0</v>
      </c>
      <c r="J37" s="77" t="n">
        <f aca="false">I37*G37</f>
        <v>0</v>
      </c>
    </row>
    <row r="38" s="23" customFormat="true" ht="16.5" hidden="false" customHeight="false" outlineLevel="0" collapsed="false">
      <c r="A38" s="36" t="s">
        <v>48</v>
      </c>
      <c r="B38" s="36"/>
      <c r="C38" s="37"/>
      <c r="D38" s="37"/>
      <c r="E38" s="38"/>
      <c r="F38" s="27"/>
      <c r="G38" s="28"/>
      <c r="H38" s="26"/>
      <c r="I38" s="26"/>
      <c r="J38" s="77" t="n">
        <f aca="false">I38*G38</f>
        <v>0</v>
      </c>
    </row>
    <row r="39" s="23" customFormat="true" ht="16.5" hidden="false" customHeight="false" outlineLevel="0" collapsed="false">
      <c r="A39" s="24" t="n">
        <v>28</v>
      </c>
      <c r="B39" s="35" t="s">
        <v>49</v>
      </c>
      <c r="C39" s="24" t="s">
        <v>50</v>
      </c>
      <c r="D39" s="24" t="n">
        <v>4</v>
      </c>
      <c r="E39" s="29" t="n">
        <v>21.5378</v>
      </c>
      <c r="F39" s="27" t="n">
        <f aca="false">E39*1.3</f>
        <v>27.99914</v>
      </c>
      <c r="G39" s="28" t="n">
        <f aca="false">F39*1.3</f>
        <v>36.398882</v>
      </c>
      <c r="H39" s="26"/>
      <c r="I39" s="26" t="n">
        <f aca="false">H39*D39</f>
        <v>0</v>
      </c>
      <c r="J39" s="77" t="n">
        <f aca="false">I39*G39</f>
        <v>0</v>
      </c>
    </row>
    <row r="40" s="23" customFormat="true" ht="16.5" hidden="false" customHeight="false" outlineLevel="0" collapsed="false">
      <c r="A40" s="24" t="n">
        <v>29</v>
      </c>
      <c r="B40" s="35" t="s">
        <v>51</v>
      </c>
      <c r="C40" s="24" t="s">
        <v>50</v>
      </c>
      <c r="D40" s="24" t="n">
        <v>6</v>
      </c>
      <c r="E40" s="29" t="n">
        <v>19.549</v>
      </c>
      <c r="F40" s="27" t="n">
        <f aca="false">E40*1.3</f>
        <v>25.4137</v>
      </c>
      <c r="G40" s="28" t="n">
        <f aca="false">F40*1.3</f>
        <v>33.03781</v>
      </c>
      <c r="H40" s="26"/>
      <c r="I40" s="26" t="n">
        <f aca="false">H40*D40</f>
        <v>0</v>
      </c>
      <c r="J40" s="77" t="n">
        <f aca="false">I40*G40</f>
        <v>0</v>
      </c>
    </row>
    <row r="41" s="23" customFormat="true" ht="16.5" hidden="false" customHeight="false" outlineLevel="0" collapsed="false">
      <c r="A41" s="24" t="n">
        <v>30</v>
      </c>
      <c r="B41" s="35" t="s">
        <v>52</v>
      </c>
      <c r="C41" s="24" t="s">
        <v>50</v>
      </c>
      <c r="D41" s="24" t="n">
        <v>6</v>
      </c>
      <c r="E41" s="29" t="n">
        <v>19.549</v>
      </c>
      <c r="F41" s="27" t="n">
        <f aca="false">E41*1.3</f>
        <v>25.4137</v>
      </c>
      <c r="G41" s="28" t="n">
        <f aca="false">F41*1.3</f>
        <v>33.03781</v>
      </c>
      <c r="H41" s="26"/>
      <c r="I41" s="26" t="n">
        <f aca="false">H41*D41</f>
        <v>0</v>
      </c>
      <c r="J41" s="77" t="n">
        <f aca="false">I41*G41</f>
        <v>0</v>
      </c>
    </row>
    <row r="42" s="23" customFormat="true" ht="16.5" hidden="false" customHeight="true" outlineLevel="0" collapsed="false">
      <c r="A42" s="20" t="s">
        <v>53</v>
      </c>
      <c r="B42" s="20"/>
      <c r="C42" s="21"/>
      <c r="D42" s="21"/>
      <c r="E42" s="22"/>
      <c r="F42" s="27"/>
      <c r="G42" s="28"/>
      <c r="H42" s="26"/>
      <c r="I42" s="26"/>
      <c r="J42" s="77" t="n">
        <f aca="false">I42*G42</f>
        <v>0</v>
      </c>
    </row>
    <row r="43" s="23" customFormat="true" ht="16.5" hidden="false" customHeight="false" outlineLevel="0" collapsed="false">
      <c r="A43" s="36" t="s">
        <v>54</v>
      </c>
      <c r="B43" s="36"/>
      <c r="C43" s="37"/>
      <c r="D43" s="37"/>
      <c r="E43" s="38"/>
      <c r="F43" s="27"/>
      <c r="G43" s="28"/>
      <c r="H43" s="26"/>
      <c r="I43" s="26"/>
      <c r="J43" s="77" t="n">
        <f aca="false">I43*G43</f>
        <v>0</v>
      </c>
    </row>
    <row r="44" s="23" customFormat="true" ht="16.5" hidden="false" customHeight="false" outlineLevel="0" collapsed="false">
      <c r="A44" s="24" t="n">
        <v>31</v>
      </c>
      <c r="B44" s="35" t="s">
        <v>55</v>
      </c>
      <c r="C44" s="26" t="s">
        <v>56</v>
      </c>
      <c r="D44" s="26" t="n">
        <v>12</v>
      </c>
      <c r="E44" s="27" t="n">
        <v>15.0064</v>
      </c>
      <c r="F44" s="27" t="n">
        <f aca="false">E44*1.3</f>
        <v>19.50832</v>
      </c>
      <c r="G44" s="28" t="n">
        <f aca="false">F44*1.3</f>
        <v>25.360816</v>
      </c>
      <c r="H44" s="26"/>
      <c r="I44" s="26" t="n">
        <f aca="false">H44*D44</f>
        <v>0</v>
      </c>
      <c r="J44" s="77" t="n">
        <f aca="false">I44*G44</f>
        <v>0</v>
      </c>
    </row>
    <row r="45" s="23" customFormat="true" ht="16.5" hidden="false" customHeight="false" outlineLevel="0" collapsed="false">
      <c r="A45" s="24" t="n">
        <v>32</v>
      </c>
      <c r="B45" s="35" t="s">
        <v>57</v>
      </c>
      <c r="C45" s="26" t="s">
        <v>56</v>
      </c>
      <c r="D45" s="26" t="n">
        <v>12</v>
      </c>
      <c r="E45" s="27" t="n">
        <v>15.0064</v>
      </c>
      <c r="F45" s="27" t="n">
        <f aca="false">E45*1.3</f>
        <v>19.50832</v>
      </c>
      <c r="G45" s="28" t="n">
        <f aca="false">F45*1.3</f>
        <v>25.360816</v>
      </c>
      <c r="H45" s="26"/>
      <c r="I45" s="26" t="n">
        <f aca="false">H45*D45</f>
        <v>0</v>
      </c>
      <c r="J45" s="77" t="n">
        <f aca="false">I45*G45</f>
        <v>0</v>
      </c>
    </row>
    <row r="46" s="23" customFormat="true" ht="33" hidden="false" customHeight="false" outlineLevel="0" collapsed="false">
      <c r="A46" s="24" t="n">
        <v>33</v>
      </c>
      <c r="B46" s="35" t="s">
        <v>58</v>
      </c>
      <c r="C46" s="26" t="s">
        <v>56</v>
      </c>
      <c r="D46" s="26" t="n">
        <v>12</v>
      </c>
      <c r="E46" s="27" t="n">
        <v>15.0064</v>
      </c>
      <c r="F46" s="27" t="n">
        <f aca="false">E46*1.3</f>
        <v>19.50832</v>
      </c>
      <c r="G46" s="28" t="n">
        <f aca="false">F46*1.3</f>
        <v>25.360816</v>
      </c>
      <c r="H46" s="26"/>
      <c r="I46" s="26" t="n">
        <f aca="false">H46*D46</f>
        <v>0</v>
      </c>
      <c r="J46" s="77" t="n">
        <f aca="false">I46*G46</f>
        <v>0</v>
      </c>
    </row>
    <row r="47" s="23" customFormat="true" ht="33" hidden="false" customHeight="false" outlineLevel="0" collapsed="false">
      <c r="A47" s="24" t="n">
        <v>34</v>
      </c>
      <c r="B47" s="35" t="s">
        <v>59</v>
      </c>
      <c r="C47" s="26" t="s">
        <v>56</v>
      </c>
      <c r="D47" s="26" t="n">
        <v>12</v>
      </c>
      <c r="E47" s="27" t="n">
        <v>20.8598</v>
      </c>
      <c r="F47" s="27" t="n">
        <f aca="false">E47*1.3</f>
        <v>27.11774</v>
      </c>
      <c r="G47" s="28" t="n">
        <f aca="false">F47*1.3</f>
        <v>35.253062</v>
      </c>
      <c r="H47" s="26"/>
      <c r="I47" s="26" t="n">
        <f aca="false">H47*D47</f>
        <v>0</v>
      </c>
      <c r="J47" s="77" t="n">
        <f aca="false">I47*G47</f>
        <v>0</v>
      </c>
    </row>
    <row r="48" s="23" customFormat="true" ht="33" hidden="false" customHeight="false" outlineLevel="0" collapsed="false">
      <c r="A48" s="24" t="n">
        <v>35</v>
      </c>
      <c r="B48" s="35" t="s">
        <v>60</v>
      </c>
      <c r="C48" s="26" t="s">
        <v>56</v>
      </c>
      <c r="D48" s="26" t="n">
        <v>12</v>
      </c>
      <c r="E48" s="27" t="n">
        <v>20.8598</v>
      </c>
      <c r="F48" s="27" t="n">
        <f aca="false">E48*1.3</f>
        <v>27.11774</v>
      </c>
      <c r="G48" s="28" t="n">
        <f aca="false">F48*1.3</f>
        <v>35.253062</v>
      </c>
      <c r="H48" s="26"/>
      <c r="I48" s="26" t="n">
        <f aca="false">H48*D48</f>
        <v>0</v>
      </c>
      <c r="J48" s="77" t="n">
        <f aca="false">I48*G48</f>
        <v>0</v>
      </c>
    </row>
    <row r="49" s="23" customFormat="true" ht="33" hidden="false" customHeight="false" outlineLevel="0" collapsed="false">
      <c r="A49" s="24" t="n">
        <v>36</v>
      </c>
      <c r="B49" s="35" t="s">
        <v>61</v>
      </c>
      <c r="C49" s="26" t="s">
        <v>56</v>
      </c>
      <c r="D49" s="26" t="n">
        <v>12</v>
      </c>
      <c r="E49" s="27" t="n">
        <v>14.2606</v>
      </c>
      <c r="F49" s="27" t="n">
        <f aca="false">E49*1.3</f>
        <v>18.53878</v>
      </c>
      <c r="G49" s="28" t="n">
        <f aca="false">F49*1.3</f>
        <v>24.100414</v>
      </c>
      <c r="H49" s="26"/>
      <c r="I49" s="26" t="n">
        <f aca="false">H49*D49</f>
        <v>0</v>
      </c>
      <c r="J49" s="77" t="n">
        <f aca="false">I49*G49</f>
        <v>0</v>
      </c>
    </row>
    <row r="50" s="23" customFormat="true" ht="33" hidden="false" customHeight="false" outlineLevel="0" collapsed="false">
      <c r="A50" s="24" t="n">
        <v>37</v>
      </c>
      <c r="B50" s="35" t="s">
        <v>62</v>
      </c>
      <c r="C50" s="26" t="s">
        <v>56</v>
      </c>
      <c r="D50" s="26" t="n">
        <v>12</v>
      </c>
      <c r="E50" s="27" t="n">
        <v>14.2606</v>
      </c>
      <c r="F50" s="27" t="n">
        <f aca="false">E50*1.3</f>
        <v>18.53878</v>
      </c>
      <c r="G50" s="28" t="n">
        <f aca="false">F50*1.3</f>
        <v>24.100414</v>
      </c>
      <c r="H50" s="26"/>
      <c r="I50" s="26" t="n">
        <f aca="false">H50*D50</f>
        <v>0</v>
      </c>
      <c r="J50" s="77" t="n">
        <f aca="false">I50*G50</f>
        <v>0</v>
      </c>
    </row>
    <row r="51" s="23" customFormat="true" ht="49.5" hidden="false" customHeight="false" outlineLevel="0" collapsed="false">
      <c r="A51" s="24" t="n">
        <v>38</v>
      </c>
      <c r="B51" s="35" t="s">
        <v>63</v>
      </c>
      <c r="C51" s="26" t="s">
        <v>56</v>
      </c>
      <c r="D51" s="26" t="n">
        <v>12</v>
      </c>
      <c r="E51" s="27" t="n">
        <v>16</v>
      </c>
      <c r="F51" s="27" t="n">
        <f aca="false">E51*1.3</f>
        <v>20.8</v>
      </c>
      <c r="G51" s="28" t="n">
        <f aca="false">F51*1.3</f>
        <v>27.04</v>
      </c>
      <c r="H51" s="26"/>
      <c r="I51" s="26" t="n">
        <f aca="false">H51*D51</f>
        <v>0</v>
      </c>
      <c r="J51" s="77" t="n">
        <f aca="false">I51*G51</f>
        <v>0</v>
      </c>
    </row>
    <row r="52" s="23" customFormat="true" ht="16.5" hidden="false" customHeight="false" outlineLevel="0" collapsed="false">
      <c r="A52" s="36" t="s">
        <v>64</v>
      </c>
      <c r="B52" s="36"/>
      <c r="C52" s="37"/>
      <c r="D52" s="37"/>
      <c r="E52" s="38"/>
      <c r="F52" s="27"/>
      <c r="G52" s="28"/>
      <c r="H52" s="26"/>
      <c r="I52" s="26"/>
      <c r="J52" s="77" t="n">
        <f aca="false">I52*G52</f>
        <v>0</v>
      </c>
    </row>
    <row r="53" s="23" customFormat="true" ht="16.5" hidden="false" customHeight="false" outlineLevel="0" collapsed="false">
      <c r="A53" s="24" t="n">
        <v>39</v>
      </c>
      <c r="B53" s="35" t="s">
        <v>65</v>
      </c>
      <c r="C53" s="26" t="s">
        <v>66</v>
      </c>
      <c r="D53" s="26" t="n">
        <v>12</v>
      </c>
      <c r="E53" s="27" t="n">
        <v>15.3454</v>
      </c>
      <c r="F53" s="27" t="n">
        <f aca="false">E53*1.3</f>
        <v>19.94902</v>
      </c>
      <c r="G53" s="28" t="n">
        <f aca="false">F53*1.3</f>
        <v>25.933726</v>
      </c>
      <c r="H53" s="26"/>
      <c r="I53" s="26" t="n">
        <f aca="false">H53*D53</f>
        <v>0</v>
      </c>
      <c r="J53" s="77" t="n">
        <f aca="false">I53*G53</f>
        <v>0</v>
      </c>
    </row>
    <row r="54" s="23" customFormat="true" ht="16.5" hidden="false" customHeight="false" outlineLevel="0" collapsed="false">
      <c r="A54" s="24" t="n">
        <v>40</v>
      </c>
      <c r="B54" s="35" t="s">
        <v>67</v>
      </c>
      <c r="C54" s="26" t="s">
        <v>66</v>
      </c>
      <c r="D54" s="26" t="n">
        <v>12</v>
      </c>
      <c r="E54" s="27" t="n">
        <v>15.3454</v>
      </c>
      <c r="F54" s="27" t="n">
        <f aca="false">E54*1.3</f>
        <v>19.94902</v>
      </c>
      <c r="G54" s="28" t="n">
        <f aca="false">F54*1.3</f>
        <v>25.933726</v>
      </c>
      <c r="H54" s="26"/>
      <c r="I54" s="26" t="n">
        <f aca="false">H54*D54</f>
        <v>0</v>
      </c>
      <c r="J54" s="77" t="n">
        <f aca="false">I54*G54</f>
        <v>0</v>
      </c>
    </row>
    <row r="55" s="23" customFormat="true" ht="16.5" hidden="false" customHeight="false" outlineLevel="0" collapsed="false">
      <c r="A55" s="24" t="n">
        <v>41</v>
      </c>
      <c r="B55" s="35" t="s">
        <v>68</v>
      </c>
      <c r="C55" s="26" t="s">
        <v>66</v>
      </c>
      <c r="D55" s="26" t="n">
        <v>12</v>
      </c>
      <c r="E55" s="27" t="n">
        <v>15.3454</v>
      </c>
      <c r="F55" s="27" t="n">
        <f aca="false">E55*1.3</f>
        <v>19.94902</v>
      </c>
      <c r="G55" s="28" t="n">
        <f aca="false">F55*1.3</f>
        <v>25.933726</v>
      </c>
      <c r="H55" s="26"/>
      <c r="I55" s="26" t="n">
        <f aca="false">H55*D55</f>
        <v>0</v>
      </c>
      <c r="J55" s="77" t="n">
        <f aca="false">I55*G55</f>
        <v>0</v>
      </c>
    </row>
    <row r="56" s="23" customFormat="true" ht="16.5" hidden="false" customHeight="false" outlineLevel="0" collapsed="false">
      <c r="A56" s="24" t="n">
        <v>42</v>
      </c>
      <c r="B56" s="35" t="s">
        <v>69</v>
      </c>
      <c r="C56" s="26" t="s">
        <v>66</v>
      </c>
      <c r="D56" s="26" t="n">
        <v>12</v>
      </c>
      <c r="E56" s="27" t="n">
        <v>15.3454</v>
      </c>
      <c r="F56" s="27" t="n">
        <f aca="false">E56*1.3</f>
        <v>19.94902</v>
      </c>
      <c r="G56" s="28" t="n">
        <f aca="false">F56*1.3</f>
        <v>25.933726</v>
      </c>
      <c r="H56" s="26"/>
      <c r="I56" s="26" t="n">
        <f aca="false">H56*D56</f>
        <v>0</v>
      </c>
      <c r="J56" s="77" t="n">
        <f aca="false">I56*G56</f>
        <v>0</v>
      </c>
    </row>
    <row r="57" s="23" customFormat="true" ht="16.5" hidden="false" customHeight="false" outlineLevel="0" collapsed="false">
      <c r="A57" s="24" t="n">
        <v>43</v>
      </c>
      <c r="B57" s="35" t="s">
        <v>70</v>
      </c>
      <c r="C57" s="26" t="s">
        <v>66</v>
      </c>
      <c r="D57" s="26" t="n">
        <v>12</v>
      </c>
      <c r="E57" s="27" t="n">
        <v>15.3454</v>
      </c>
      <c r="F57" s="27" t="n">
        <f aca="false">E57*1.3</f>
        <v>19.94902</v>
      </c>
      <c r="G57" s="28" t="n">
        <f aca="false">F57*1.3</f>
        <v>25.933726</v>
      </c>
      <c r="H57" s="26"/>
      <c r="I57" s="26" t="n">
        <f aca="false">H57*D57</f>
        <v>0</v>
      </c>
      <c r="J57" s="77" t="n">
        <f aca="false">I57*G57</f>
        <v>0</v>
      </c>
    </row>
    <row r="58" s="23" customFormat="true" ht="16.5" hidden="false" customHeight="false" outlineLevel="0" collapsed="false">
      <c r="A58" s="24" t="n">
        <v>44</v>
      </c>
      <c r="B58" s="35" t="s">
        <v>71</v>
      </c>
      <c r="C58" s="26" t="s">
        <v>66</v>
      </c>
      <c r="D58" s="26" t="n">
        <v>12</v>
      </c>
      <c r="E58" s="27" t="n">
        <v>15.3454</v>
      </c>
      <c r="F58" s="27" t="n">
        <f aca="false">E58*1.3</f>
        <v>19.94902</v>
      </c>
      <c r="G58" s="28" t="n">
        <f aca="false">F58*1.3</f>
        <v>25.933726</v>
      </c>
      <c r="H58" s="26"/>
      <c r="I58" s="26" t="n">
        <f aca="false">H58*D58</f>
        <v>0</v>
      </c>
      <c r="J58" s="77" t="n">
        <f aca="false">I58*G58</f>
        <v>0</v>
      </c>
    </row>
    <row r="59" s="23" customFormat="true" ht="16.5" hidden="false" customHeight="false" outlineLevel="0" collapsed="false">
      <c r="A59" s="36" t="s">
        <v>72</v>
      </c>
      <c r="B59" s="36"/>
      <c r="C59" s="37"/>
      <c r="D59" s="37"/>
      <c r="E59" s="38"/>
      <c r="F59" s="27"/>
      <c r="G59" s="28"/>
      <c r="H59" s="26"/>
      <c r="I59" s="26"/>
      <c r="J59" s="77" t="n">
        <f aca="false">I59*G59</f>
        <v>0</v>
      </c>
    </row>
    <row r="60" s="23" customFormat="true" ht="16.5" hidden="false" customHeight="false" outlineLevel="0" collapsed="false">
      <c r="A60" s="24" t="n">
        <v>45</v>
      </c>
      <c r="B60" s="35" t="s">
        <v>73</v>
      </c>
      <c r="C60" s="26" t="s">
        <v>56</v>
      </c>
      <c r="D60" s="26" t="n">
        <v>12</v>
      </c>
      <c r="E60" s="27" t="n">
        <v>19.097</v>
      </c>
      <c r="F60" s="27" t="n">
        <f aca="false">E60*1.3</f>
        <v>24.8261</v>
      </c>
      <c r="G60" s="28" t="n">
        <f aca="false">F60*1.3</f>
        <v>32.27393</v>
      </c>
      <c r="H60" s="26"/>
      <c r="I60" s="26" t="n">
        <f aca="false">H60*D60</f>
        <v>0</v>
      </c>
      <c r="J60" s="77" t="n">
        <f aca="false">I60*G60</f>
        <v>0</v>
      </c>
    </row>
    <row r="61" s="23" customFormat="true" ht="16.5" hidden="false" customHeight="false" outlineLevel="0" collapsed="false">
      <c r="A61" s="24" t="n">
        <v>46</v>
      </c>
      <c r="B61" s="35" t="s">
        <v>74</v>
      </c>
      <c r="C61" s="26" t="s">
        <v>56</v>
      </c>
      <c r="D61" s="26" t="n">
        <v>12</v>
      </c>
      <c r="E61" s="27" t="n">
        <v>19.097</v>
      </c>
      <c r="F61" s="27" t="n">
        <f aca="false">E61*1.3</f>
        <v>24.8261</v>
      </c>
      <c r="G61" s="28" t="n">
        <f aca="false">F61*1.3</f>
        <v>32.27393</v>
      </c>
      <c r="H61" s="26"/>
      <c r="I61" s="26" t="n">
        <f aca="false">H61*D61</f>
        <v>0</v>
      </c>
      <c r="J61" s="77" t="n">
        <f aca="false">I61*G61</f>
        <v>0</v>
      </c>
    </row>
    <row r="62" s="23" customFormat="true" ht="16.5" hidden="false" customHeight="false" outlineLevel="0" collapsed="false">
      <c r="A62" s="36" t="s">
        <v>75</v>
      </c>
      <c r="B62" s="36"/>
      <c r="C62" s="37"/>
      <c r="D62" s="37"/>
      <c r="E62" s="38"/>
      <c r="F62" s="27"/>
      <c r="G62" s="28"/>
      <c r="H62" s="26"/>
      <c r="I62" s="26"/>
      <c r="J62" s="77" t="n">
        <f aca="false">I62*G62</f>
        <v>0</v>
      </c>
    </row>
    <row r="63" s="23" customFormat="true" ht="16.5" hidden="false" customHeight="false" outlineLevel="0" collapsed="false">
      <c r="A63" s="36" t="s">
        <v>76</v>
      </c>
      <c r="B63" s="36"/>
      <c r="C63" s="37"/>
      <c r="D63" s="37"/>
      <c r="E63" s="38"/>
      <c r="F63" s="27"/>
      <c r="G63" s="28"/>
      <c r="H63" s="26"/>
      <c r="I63" s="26"/>
      <c r="J63" s="77" t="n">
        <f aca="false">I63*G63</f>
        <v>0</v>
      </c>
    </row>
    <row r="64" s="23" customFormat="true" ht="16.5" hidden="false" customHeight="false" outlineLevel="0" collapsed="false">
      <c r="A64" s="24" t="n">
        <v>47</v>
      </c>
      <c r="B64" s="35" t="s">
        <v>77</v>
      </c>
      <c r="C64" s="26" t="s">
        <v>78</v>
      </c>
      <c r="D64" s="39" t="n">
        <v>12</v>
      </c>
      <c r="E64" s="27" t="n">
        <v>28.6794</v>
      </c>
      <c r="F64" s="27" t="n">
        <f aca="false">E64*1.3</f>
        <v>37.28322</v>
      </c>
      <c r="G64" s="28" t="n">
        <f aca="false">F64*1.3</f>
        <v>48.468186</v>
      </c>
      <c r="H64" s="26"/>
      <c r="I64" s="26" t="n">
        <f aca="false">H64*D64</f>
        <v>0</v>
      </c>
      <c r="J64" s="77" t="n">
        <f aca="false">I64*G64</f>
        <v>0</v>
      </c>
    </row>
    <row r="65" s="23" customFormat="true" ht="16.5" hidden="false" customHeight="false" outlineLevel="0" collapsed="false">
      <c r="A65" s="24" t="n">
        <v>48</v>
      </c>
      <c r="B65" s="35" t="s">
        <v>79</v>
      </c>
      <c r="C65" s="26" t="s">
        <v>78</v>
      </c>
      <c r="D65" s="39" t="n">
        <v>12</v>
      </c>
      <c r="E65" s="27" t="n">
        <v>28.6794</v>
      </c>
      <c r="F65" s="27" t="n">
        <f aca="false">E65*1.3</f>
        <v>37.28322</v>
      </c>
      <c r="G65" s="28" t="n">
        <f aca="false">F65*1.3</f>
        <v>48.468186</v>
      </c>
      <c r="H65" s="26"/>
      <c r="I65" s="26" t="n">
        <f aca="false">H65*D65</f>
        <v>0</v>
      </c>
      <c r="J65" s="77" t="n">
        <f aca="false">I65*G65</f>
        <v>0</v>
      </c>
    </row>
    <row r="66" s="23" customFormat="true" ht="16.5" hidden="false" customHeight="false" outlineLevel="0" collapsed="false">
      <c r="A66" s="24" t="n">
        <v>49</v>
      </c>
      <c r="B66" s="35" t="s">
        <v>80</v>
      </c>
      <c r="C66" s="26" t="s">
        <v>78</v>
      </c>
      <c r="D66" s="39" t="n">
        <v>12</v>
      </c>
      <c r="E66" s="27" t="n">
        <v>28.6794</v>
      </c>
      <c r="F66" s="27" t="n">
        <f aca="false">E66*1.3</f>
        <v>37.28322</v>
      </c>
      <c r="G66" s="28" t="n">
        <f aca="false">F66*1.3</f>
        <v>48.468186</v>
      </c>
      <c r="H66" s="26"/>
      <c r="I66" s="26" t="n">
        <f aca="false">H66*D66</f>
        <v>0</v>
      </c>
      <c r="J66" s="77" t="n">
        <f aca="false">I66*G66</f>
        <v>0</v>
      </c>
    </row>
    <row r="67" s="23" customFormat="true" ht="16.5" hidden="false" customHeight="false" outlineLevel="0" collapsed="false">
      <c r="A67" s="24" t="n">
        <v>50</v>
      </c>
      <c r="B67" s="35" t="s">
        <v>81</v>
      </c>
      <c r="C67" s="26" t="s">
        <v>78</v>
      </c>
      <c r="D67" s="39" t="n">
        <v>12</v>
      </c>
      <c r="E67" s="27" t="n">
        <v>35.4368</v>
      </c>
      <c r="F67" s="27" t="n">
        <f aca="false">E67*1.3</f>
        <v>46.06784</v>
      </c>
      <c r="G67" s="28" t="n">
        <f aca="false">F67*1.3</f>
        <v>59.888192</v>
      </c>
      <c r="H67" s="26"/>
      <c r="I67" s="26" t="n">
        <f aca="false">H67*D67</f>
        <v>0</v>
      </c>
      <c r="J67" s="77" t="n">
        <f aca="false">I67*G67</f>
        <v>0</v>
      </c>
    </row>
    <row r="68" s="23" customFormat="true" ht="16.5" hidden="false" customHeight="false" outlineLevel="0" collapsed="false">
      <c r="A68" s="24" t="n">
        <v>51</v>
      </c>
      <c r="B68" s="35" t="s">
        <v>82</v>
      </c>
      <c r="C68" s="26" t="s">
        <v>78</v>
      </c>
      <c r="D68" s="39" t="n">
        <v>12</v>
      </c>
      <c r="E68" s="27" t="n">
        <v>32.0694</v>
      </c>
      <c r="F68" s="27" t="n">
        <f aca="false">E68*1.3</f>
        <v>41.69022</v>
      </c>
      <c r="G68" s="28" t="n">
        <f aca="false">F68*1.3</f>
        <v>54.197286</v>
      </c>
      <c r="H68" s="26"/>
      <c r="I68" s="26" t="n">
        <f aca="false">H68*D68</f>
        <v>0</v>
      </c>
      <c r="J68" s="77" t="n">
        <f aca="false">I68*G68</f>
        <v>0</v>
      </c>
    </row>
    <row r="69" s="23" customFormat="true" ht="16.5" hidden="false" customHeight="false" outlineLevel="0" collapsed="false">
      <c r="A69" s="36" t="s">
        <v>83</v>
      </c>
      <c r="B69" s="36"/>
      <c r="C69" s="37"/>
      <c r="D69" s="37"/>
      <c r="E69" s="38"/>
      <c r="F69" s="27"/>
      <c r="G69" s="28"/>
      <c r="H69" s="26"/>
      <c r="I69" s="26"/>
      <c r="J69" s="77" t="n">
        <f aca="false">I69*G69</f>
        <v>0</v>
      </c>
    </row>
    <row r="70" s="23" customFormat="true" ht="33" hidden="false" customHeight="false" outlineLevel="0" collapsed="false">
      <c r="A70" s="24" t="n">
        <v>52</v>
      </c>
      <c r="B70" s="35" t="s">
        <v>84</v>
      </c>
      <c r="C70" s="26" t="s">
        <v>78</v>
      </c>
      <c r="D70" s="26" t="n">
        <v>12</v>
      </c>
      <c r="E70" s="27" t="n">
        <v>16.8822</v>
      </c>
      <c r="F70" s="27" t="n">
        <f aca="false">E70*1.3</f>
        <v>21.94686</v>
      </c>
      <c r="G70" s="28" t="n">
        <f aca="false">F70*1.3</f>
        <v>28.530918</v>
      </c>
      <c r="H70" s="26"/>
      <c r="I70" s="26" t="n">
        <f aca="false">H70*D70</f>
        <v>0</v>
      </c>
      <c r="J70" s="77" t="n">
        <f aca="false">I70*G70</f>
        <v>0</v>
      </c>
    </row>
    <row r="71" s="23" customFormat="true" ht="16.5" hidden="false" customHeight="false" outlineLevel="0" collapsed="false">
      <c r="A71" s="24" t="n">
        <v>53</v>
      </c>
      <c r="B71" s="35" t="s">
        <v>85</v>
      </c>
      <c r="C71" s="26" t="s">
        <v>78</v>
      </c>
      <c r="D71" s="26" t="n">
        <v>12</v>
      </c>
      <c r="E71" s="27" t="n">
        <v>16.8822</v>
      </c>
      <c r="F71" s="27" t="n">
        <f aca="false">E71*1.3</f>
        <v>21.94686</v>
      </c>
      <c r="G71" s="28" t="n">
        <f aca="false">F71*1.3</f>
        <v>28.530918</v>
      </c>
      <c r="H71" s="26"/>
      <c r="I71" s="26" t="n">
        <f aca="false">H71*D71</f>
        <v>0</v>
      </c>
      <c r="J71" s="77" t="n">
        <f aca="false">I71*G71</f>
        <v>0</v>
      </c>
    </row>
    <row r="72" s="23" customFormat="true" ht="16.5" hidden="false" customHeight="false" outlineLevel="0" collapsed="false">
      <c r="A72" s="24" t="n">
        <v>54</v>
      </c>
      <c r="B72" s="35" t="s">
        <v>86</v>
      </c>
      <c r="C72" s="26" t="s">
        <v>78</v>
      </c>
      <c r="D72" s="26" t="n">
        <v>12</v>
      </c>
      <c r="E72" s="27" t="n">
        <v>19.7072</v>
      </c>
      <c r="F72" s="27" t="n">
        <f aca="false">E72*1.3</f>
        <v>25.61936</v>
      </c>
      <c r="G72" s="28" t="n">
        <f aca="false">F72*1.3</f>
        <v>33.305168</v>
      </c>
      <c r="H72" s="26"/>
      <c r="I72" s="26" t="n">
        <f aca="false">H72*D72</f>
        <v>0</v>
      </c>
      <c r="J72" s="77" t="n">
        <f aca="false">I72*G72</f>
        <v>0</v>
      </c>
    </row>
    <row r="73" s="23" customFormat="true" ht="16.5" hidden="false" customHeight="false" outlineLevel="0" collapsed="false">
      <c r="A73" s="36" t="s">
        <v>87</v>
      </c>
      <c r="B73" s="36"/>
      <c r="C73" s="37"/>
      <c r="D73" s="37"/>
      <c r="E73" s="38"/>
      <c r="F73" s="27"/>
      <c r="G73" s="28"/>
      <c r="H73" s="26"/>
      <c r="I73" s="26"/>
      <c r="J73" s="77" t="n">
        <f aca="false">I73*G73</f>
        <v>0</v>
      </c>
    </row>
    <row r="74" s="23" customFormat="true" ht="33" hidden="false" customHeight="false" outlineLevel="0" collapsed="false">
      <c r="A74" s="24" t="n">
        <v>55</v>
      </c>
      <c r="B74" s="35" t="s">
        <v>88</v>
      </c>
      <c r="C74" s="26" t="s">
        <v>78</v>
      </c>
      <c r="D74" s="26" t="n">
        <v>12</v>
      </c>
      <c r="E74" s="27" t="n">
        <v>16.8822</v>
      </c>
      <c r="F74" s="27" t="n">
        <f aca="false">E74*1.3</f>
        <v>21.94686</v>
      </c>
      <c r="G74" s="28" t="n">
        <f aca="false">F74*1.3</f>
        <v>28.530918</v>
      </c>
      <c r="H74" s="26"/>
      <c r="I74" s="26" t="n">
        <f aca="false">H74*D74</f>
        <v>0</v>
      </c>
      <c r="J74" s="77" t="n">
        <f aca="false">I74*G74</f>
        <v>0</v>
      </c>
    </row>
    <row r="75" s="23" customFormat="true" ht="16.5" hidden="false" customHeight="false" outlineLevel="0" collapsed="false">
      <c r="A75" s="24" t="n">
        <v>56</v>
      </c>
      <c r="B75" s="35" t="s">
        <v>89</v>
      </c>
      <c r="C75" s="26" t="s">
        <v>78</v>
      </c>
      <c r="D75" s="26" t="n">
        <v>12</v>
      </c>
      <c r="E75" s="27" t="n">
        <v>16.8822</v>
      </c>
      <c r="F75" s="27" t="n">
        <f aca="false">E75*1.3</f>
        <v>21.94686</v>
      </c>
      <c r="G75" s="28" t="n">
        <f aca="false">F75*1.3</f>
        <v>28.530918</v>
      </c>
      <c r="H75" s="26"/>
      <c r="I75" s="26" t="n">
        <f aca="false">H75*D75</f>
        <v>0</v>
      </c>
      <c r="J75" s="77" t="n">
        <f aca="false">I75*G75</f>
        <v>0</v>
      </c>
    </row>
    <row r="76" s="23" customFormat="true" ht="16.5" hidden="false" customHeight="false" outlineLevel="0" collapsed="false">
      <c r="A76" s="24" t="n">
        <v>57</v>
      </c>
      <c r="B76" s="35" t="s">
        <v>90</v>
      </c>
      <c r="C76" s="26" t="s">
        <v>78</v>
      </c>
      <c r="D76" s="26" t="n">
        <v>12</v>
      </c>
      <c r="E76" s="27" t="n">
        <v>19.7072</v>
      </c>
      <c r="F76" s="27" t="n">
        <f aca="false">E76*1.3</f>
        <v>25.61936</v>
      </c>
      <c r="G76" s="28" t="n">
        <f aca="false">F76*1.3</f>
        <v>33.305168</v>
      </c>
      <c r="H76" s="26"/>
      <c r="I76" s="26" t="n">
        <f aca="false">H76*D76</f>
        <v>0</v>
      </c>
      <c r="J76" s="77" t="n">
        <f aca="false">I76*G76</f>
        <v>0</v>
      </c>
    </row>
    <row r="77" s="23" customFormat="true" ht="16.5" hidden="false" customHeight="false" outlineLevel="0" collapsed="false">
      <c r="A77" s="40"/>
      <c r="B77" s="41" t="s">
        <v>91</v>
      </c>
      <c r="C77" s="37"/>
      <c r="D77" s="37"/>
      <c r="E77" s="38"/>
      <c r="F77" s="27"/>
      <c r="G77" s="28"/>
      <c r="H77" s="26"/>
      <c r="I77" s="26"/>
      <c r="J77" s="77" t="n">
        <f aca="false">I77*G77</f>
        <v>0</v>
      </c>
    </row>
    <row r="78" s="23" customFormat="true" ht="33" hidden="false" customHeight="false" outlineLevel="0" collapsed="false">
      <c r="A78" s="24" t="n">
        <v>58</v>
      </c>
      <c r="B78" s="35" t="s">
        <v>92</v>
      </c>
      <c r="C78" s="26" t="s">
        <v>78</v>
      </c>
      <c r="D78" s="26" t="n">
        <v>12</v>
      </c>
      <c r="E78" s="27" t="n">
        <v>16.8822</v>
      </c>
      <c r="F78" s="27" t="n">
        <f aca="false">E78*1.3</f>
        <v>21.94686</v>
      </c>
      <c r="G78" s="28" t="n">
        <f aca="false">F78*1.3</f>
        <v>28.530918</v>
      </c>
      <c r="H78" s="26"/>
      <c r="I78" s="26" t="n">
        <f aca="false">H78*D78</f>
        <v>0</v>
      </c>
      <c r="J78" s="77" t="n">
        <f aca="false">I78*G78</f>
        <v>0</v>
      </c>
    </row>
    <row r="79" s="23" customFormat="true" ht="16.5" hidden="false" customHeight="false" outlineLevel="0" collapsed="false">
      <c r="A79" s="24" t="n">
        <v>59</v>
      </c>
      <c r="B79" s="35" t="s">
        <v>93</v>
      </c>
      <c r="C79" s="26" t="s">
        <v>78</v>
      </c>
      <c r="D79" s="26" t="n">
        <v>12</v>
      </c>
      <c r="E79" s="27" t="n">
        <v>16.8822</v>
      </c>
      <c r="F79" s="27" t="n">
        <f aca="false">E79*1.3</f>
        <v>21.94686</v>
      </c>
      <c r="G79" s="28" t="n">
        <f aca="false">F79*1.3</f>
        <v>28.530918</v>
      </c>
      <c r="H79" s="26"/>
      <c r="I79" s="26" t="n">
        <f aca="false">H79*D79</f>
        <v>0</v>
      </c>
      <c r="J79" s="77" t="n">
        <f aca="false">I79*G79</f>
        <v>0</v>
      </c>
    </row>
    <row r="80" s="23" customFormat="true" ht="16.5" hidden="false" customHeight="false" outlineLevel="0" collapsed="false">
      <c r="A80" s="24" t="n">
        <v>60</v>
      </c>
      <c r="B80" s="35" t="s">
        <v>94</v>
      </c>
      <c r="C80" s="26" t="s">
        <v>78</v>
      </c>
      <c r="D80" s="26" t="n">
        <v>12</v>
      </c>
      <c r="E80" s="27" t="n">
        <v>19.7072</v>
      </c>
      <c r="F80" s="27" t="n">
        <f aca="false">E80*1.3</f>
        <v>25.61936</v>
      </c>
      <c r="G80" s="28" t="n">
        <f aca="false">F80*1.3</f>
        <v>33.305168</v>
      </c>
      <c r="H80" s="26"/>
      <c r="I80" s="26" t="n">
        <f aca="false">H80*D80</f>
        <v>0</v>
      </c>
      <c r="J80" s="77" t="n">
        <f aca="false">I80*G80</f>
        <v>0</v>
      </c>
    </row>
    <row r="81" s="23" customFormat="true" ht="16.5" hidden="false" customHeight="false" outlineLevel="0" collapsed="false">
      <c r="A81" s="40"/>
      <c r="B81" s="41" t="s">
        <v>95</v>
      </c>
      <c r="C81" s="37"/>
      <c r="D81" s="37"/>
      <c r="E81" s="38"/>
      <c r="F81" s="27"/>
      <c r="G81" s="28"/>
      <c r="H81" s="26"/>
      <c r="I81" s="26"/>
      <c r="J81" s="77" t="n">
        <f aca="false">I81*G81</f>
        <v>0</v>
      </c>
    </row>
    <row r="82" s="23" customFormat="true" ht="33" hidden="false" customHeight="false" outlineLevel="0" collapsed="false">
      <c r="A82" s="24" t="n">
        <v>61</v>
      </c>
      <c r="B82" s="35" t="s">
        <v>96</v>
      </c>
      <c r="C82" s="26" t="s">
        <v>78</v>
      </c>
      <c r="D82" s="26" t="n">
        <v>12</v>
      </c>
      <c r="E82" s="27" t="n">
        <v>16.8822</v>
      </c>
      <c r="F82" s="27" t="n">
        <f aca="false">E82*1.3</f>
        <v>21.94686</v>
      </c>
      <c r="G82" s="28" t="n">
        <f aca="false">F82*1.3</f>
        <v>28.530918</v>
      </c>
      <c r="H82" s="26"/>
      <c r="I82" s="26" t="n">
        <f aca="false">H82*D82</f>
        <v>0</v>
      </c>
      <c r="J82" s="77" t="n">
        <f aca="false">I82*G82</f>
        <v>0</v>
      </c>
    </row>
    <row r="83" s="23" customFormat="true" ht="16.5" hidden="false" customHeight="false" outlineLevel="0" collapsed="false">
      <c r="A83" s="24" t="n">
        <v>62</v>
      </c>
      <c r="B83" s="35" t="s">
        <v>97</v>
      </c>
      <c r="C83" s="26" t="s">
        <v>78</v>
      </c>
      <c r="D83" s="26" t="n">
        <v>12</v>
      </c>
      <c r="E83" s="27" t="n">
        <v>16.8822</v>
      </c>
      <c r="F83" s="27" t="n">
        <f aca="false">E83*1.3</f>
        <v>21.94686</v>
      </c>
      <c r="G83" s="28" t="n">
        <f aca="false">F83*1.3</f>
        <v>28.530918</v>
      </c>
      <c r="H83" s="26"/>
      <c r="I83" s="26" t="n">
        <f aca="false">H83*D83</f>
        <v>0</v>
      </c>
      <c r="J83" s="77" t="n">
        <f aca="false">I83*G83</f>
        <v>0</v>
      </c>
    </row>
    <row r="84" s="23" customFormat="true" ht="16.5" hidden="false" customHeight="false" outlineLevel="0" collapsed="false">
      <c r="A84" s="24" t="n">
        <v>63</v>
      </c>
      <c r="B84" s="35" t="s">
        <v>98</v>
      </c>
      <c r="C84" s="26" t="s">
        <v>78</v>
      </c>
      <c r="D84" s="26" t="n">
        <v>12</v>
      </c>
      <c r="E84" s="27" t="n">
        <v>19.7072</v>
      </c>
      <c r="F84" s="27" t="n">
        <f aca="false">E84*1.3</f>
        <v>25.61936</v>
      </c>
      <c r="G84" s="28" t="n">
        <f aca="false">F84*1.3</f>
        <v>33.305168</v>
      </c>
      <c r="H84" s="26"/>
      <c r="I84" s="26" t="n">
        <f aca="false">H84*D84</f>
        <v>0</v>
      </c>
      <c r="J84" s="77" t="n">
        <f aca="false">I84*G84</f>
        <v>0</v>
      </c>
    </row>
    <row r="85" s="23" customFormat="true" ht="16.5" hidden="false" customHeight="false" outlineLevel="0" collapsed="false">
      <c r="A85" s="36" t="s">
        <v>99</v>
      </c>
      <c r="B85" s="36"/>
      <c r="C85" s="37"/>
      <c r="D85" s="37"/>
      <c r="E85" s="38"/>
      <c r="F85" s="27"/>
      <c r="G85" s="28"/>
      <c r="H85" s="26"/>
      <c r="I85" s="26"/>
      <c r="J85" s="77" t="n">
        <f aca="false">I85*G85</f>
        <v>0</v>
      </c>
    </row>
    <row r="86" s="23" customFormat="true" ht="16.5" hidden="false" customHeight="false" outlineLevel="0" collapsed="false">
      <c r="A86" s="24" t="n">
        <v>64</v>
      </c>
      <c r="B86" s="35" t="s">
        <v>100</v>
      </c>
      <c r="C86" s="26" t="s">
        <v>101</v>
      </c>
      <c r="D86" s="26" t="n">
        <v>12</v>
      </c>
      <c r="E86" s="27" t="n">
        <v>20.114</v>
      </c>
      <c r="F86" s="27" t="n">
        <f aca="false">E86*1.3</f>
        <v>26.1482</v>
      </c>
      <c r="G86" s="28" t="n">
        <f aca="false">F86*1.3</f>
        <v>33.99266</v>
      </c>
      <c r="H86" s="26"/>
      <c r="I86" s="26" t="n">
        <f aca="false">H86*D86</f>
        <v>0</v>
      </c>
      <c r="J86" s="77" t="n">
        <f aca="false">I86*G86</f>
        <v>0</v>
      </c>
    </row>
    <row r="87" s="23" customFormat="true" ht="16.5" hidden="false" customHeight="false" outlineLevel="0" collapsed="false">
      <c r="A87" s="24" t="n">
        <v>65</v>
      </c>
      <c r="B87" s="35" t="s">
        <v>102</v>
      </c>
      <c r="C87" s="26" t="s">
        <v>101</v>
      </c>
      <c r="D87" s="26" t="n">
        <v>12</v>
      </c>
      <c r="E87" s="27" t="n">
        <v>20.114</v>
      </c>
      <c r="F87" s="27" t="n">
        <f aca="false">E87*1.3</f>
        <v>26.1482</v>
      </c>
      <c r="G87" s="28" t="n">
        <f aca="false">F87*1.3</f>
        <v>33.99266</v>
      </c>
      <c r="H87" s="26"/>
      <c r="I87" s="26" t="n">
        <f aca="false">H87*D87</f>
        <v>0</v>
      </c>
      <c r="J87" s="77" t="n">
        <f aca="false">I87*G87</f>
        <v>0</v>
      </c>
    </row>
    <row r="88" s="23" customFormat="true" ht="16.5" hidden="false" customHeight="false" outlineLevel="0" collapsed="false">
      <c r="A88" s="24" t="n">
        <v>66</v>
      </c>
      <c r="B88" s="35" t="s">
        <v>103</v>
      </c>
      <c r="C88" s="26" t="s">
        <v>101</v>
      </c>
      <c r="D88" s="26" t="n">
        <v>12</v>
      </c>
      <c r="E88" s="27" t="n">
        <v>20.114</v>
      </c>
      <c r="F88" s="27" t="n">
        <f aca="false">E88*1.3</f>
        <v>26.1482</v>
      </c>
      <c r="G88" s="28" t="n">
        <f aca="false">F88*1.3</f>
        <v>33.99266</v>
      </c>
      <c r="H88" s="26"/>
      <c r="I88" s="26" t="n">
        <f aca="false">H88*D88</f>
        <v>0</v>
      </c>
      <c r="J88" s="77" t="n">
        <f aca="false">I88*G88</f>
        <v>0</v>
      </c>
    </row>
    <row r="89" s="23" customFormat="true" ht="16.5" hidden="false" customHeight="false" outlineLevel="0" collapsed="false">
      <c r="A89" s="24" t="n">
        <v>67</v>
      </c>
      <c r="B89" s="35" t="s">
        <v>104</v>
      </c>
      <c r="C89" s="26" t="s">
        <v>101</v>
      </c>
      <c r="D89" s="26" t="n">
        <v>12</v>
      </c>
      <c r="E89" s="27" t="n">
        <v>20.114</v>
      </c>
      <c r="F89" s="27" t="n">
        <f aca="false">E89*1.3</f>
        <v>26.1482</v>
      </c>
      <c r="G89" s="28" t="n">
        <f aca="false">F89*1.3</f>
        <v>33.99266</v>
      </c>
      <c r="H89" s="26"/>
      <c r="I89" s="26" t="n">
        <f aca="false">H89*D89</f>
        <v>0</v>
      </c>
      <c r="J89" s="77" t="n">
        <f aca="false">I89*G89</f>
        <v>0</v>
      </c>
    </row>
    <row r="90" s="23" customFormat="true" ht="16.5" hidden="false" customHeight="false" outlineLevel="0" collapsed="false">
      <c r="A90" s="24" t="n">
        <v>68</v>
      </c>
      <c r="B90" s="35" t="s">
        <v>105</v>
      </c>
      <c r="C90" s="26" t="s">
        <v>101</v>
      </c>
      <c r="D90" s="26" t="n">
        <v>12</v>
      </c>
      <c r="E90" s="27" t="n">
        <v>20.114</v>
      </c>
      <c r="F90" s="27" t="n">
        <f aca="false">E90*1.3</f>
        <v>26.1482</v>
      </c>
      <c r="G90" s="28" t="n">
        <f aca="false">F90*1.3</f>
        <v>33.99266</v>
      </c>
      <c r="H90" s="26"/>
      <c r="I90" s="26" t="n">
        <f aca="false">H90*D90</f>
        <v>0</v>
      </c>
      <c r="J90" s="77" t="n">
        <f aca="false">I90*G90</f>
        <v>0</v>
      </c>
    </row>
    <row r="91" s="23" customFormat="true" ht="16.5" hidden="false" customHeight="false" outlineLevel="0" collapsed="false">
      <c r="A91" s="24" t="n">
        <v>69</v>
      </c>
      <c r="B91" s="35" t="s">
        <v>106</v>
      </c>
      <c r="C91" s="26" t="s">
        <v>101</v>
      </c>
      <c r="D91" s="26" t="n">
        <v>12</v>
      </c>
      <c r="E91" s="27" t="n">
        <v>20.114</v>
      </c>
      <c r="F91" s="27" t="n">
        <f aca="false">E91*1.3</f>
        <v>26.1482</v>
      </c>
      <c r="G91" s="28" t="n">
        <f aca="false">F91*1.3</f>
        <v>33.99266</v>
      </c>
      <c r="H91" s="26"/>
      <c r="I91" s="26" t="n">
        <f aca="false">H91*D91</f>
        <v>0</v>
      </c>
      <c r="J91" s="77" t="n">
        <f aca="false">I91*G91</f>
        <v>0</v>
      </c>
    </row>
    <row r="92" s="23" customFormat="true" ht="16.5" hidden="false" customHeight="false" outlineLevel="0" collapsed="false">
      <c r="A92" s="24" t="n">
        <v>70</v>
      </c>
      <c r="B92" s="35" t="s">
        <v>107</v>
      </c>
      <c r="C92" s="26" t="s">
        <v>101</v>
      </c>
      <c r="D92" s="26" t="n">
        <v>12</v>
      </c>
      <c r="E92" s="27" t="n">
        <v>20.114</v>
      </c>
      <c r="F92" s="27" t="n">
        <f aca="false">E92*1.3</f>
        <v>26.1482</v>
      </c>
      <c r="G92" s="28" t="n">
        <f aca="false">F92*1.3</f>
        <v>33.99266</v>
      </c>
      <c r="H92" s="26"/>
      <c r="I92" s="26" t="n">
        <f aca="false">H92*D92</f>
        <v>0</v>
      </c>
      <c r="J92" s="77" t="n">
        <f aca="false">I92*G92</f>
        <v>0</v>
      </c>
    </row>
    <row r="93" s="23" customFormat="true" ht="16.5" hidden="false" customHeight="false" outlineLevel="0" collapsed="false">
      <c r="A93" s="24" t="n">
        <v>71</v>
      </c>
      <c r="B93" s="35" t="s">
        <v>108</v>
      </c>
      <c r="C93" s="26" t="s">
        <v>101</v>
      </c>
      <c r="D93" s="26" t="n">
        <v>12</v>
      </c>
      <c r="E93" s="27" t="n">
        <v>20.114</v>
      </c>
      <c r="F93" s="27" t="n">
        <f aca="false">E93*1.3</f>
        <v>26.1482</v>
      </c>
      <c r="G93" s="28" t="n">
        <f aca="false">F93*1.3</f>
        <v>33.99266</v>
      </c>
      <c r="H93" s="26"/>
      <c r="I93" s="26" t="n">
        <f aca="false">H93*D93</f>
        <v>0</v>
      </c>
      <c r="J93" s="77" t="n">
        <f aca="false">I93*G93</f>
        <v>0</v>
      </c>
    </row>
    <row r="94" s="23" customFormat="true" ht="16.5" hidden="false" customHeight="false" outlineLevel="0" collapsed="false">
      <c r="A94" s="24" t="n">
        <v>72</v>
      </c>
      <c r="B94" s="35" t="s">
        <v>109</v>
      </c>
      <c r="C94" s="26" t="s">
        <v>101</v>
      </c>
      <c r="D94" s="26" t="n">
        <v>12</v>
      </c>
      <c r="E94" s="27" t="n">
        <v>20.114</v>
      </c>
      <c r="F94" s="27" t="n">
        <f aca="false">E94*1.3</f>
        <v>26.1482</v>
      </c>
      <c r="G94" s="28" t="n">
        <f aca="false">F94*1.3</f>
        <v>33.99266</v>
      </c>
      <c r="H94" s="26"/>
      <c r="I94" s="26" t="n">
        <f aca="false">H94*D94</f>
        <v>0</v>
      </c>
      <c r="J94" s="77" t="n">
        <f aca="false">I94*G94</f>
        <v>0</v>
      </c>
    </row>
    <row r="95" s="23" customFormat="true" ht="16.5" hidden="false" customHeight="false" outlineLevel="0" collapsed="false">
      <c r="A95" s="24" t="n">
        <v>73</v>
      </c>
      <c r="B95" s="35" t="s">
        <v>110</v>
      </c>
      <c r="C95" s="26" t="s">
        <v>101</v>
      </c>
      <c r="D95" s="26" t="n">
        <v>12</v>
      </c>
      <c r="E95" s="27" t="n">
        <v>20.114</v>
      </c>
      <c r="F95" s="27" t="n">
        <f aca="false">E95*1.3</f>
        <v>26.1482</v>
      </c>
      <c r="G95" s="28" t="n">
        <f aca="false">F95*1.3</f>
        <v>33.99266</v>
      </c>
      <c r="H95" s="26"/>
      <c r="I95" s="26" t="n">
        <f aca="false">H95*D95</f>
        <v>0</v>
      </c>
      <c r="J95" s="77" t="n">
        <f aca="false">I95*G95</f>
        <v>0</v>
      </c>
    </row>
    <row r="96" s="23" customFormat="true" ht="16.5" hidden="false" customHeight="false" outlineLevel="0" collapsed="false">
      <c r="A96" s="36" t="s">
        <v>111</v>
      </c>
      <c r="B96" s="36"/>
      <c r="C96" s="37"/>
      <c r="D96" s="37"/>
      <c r="E96" s="38"/>
      <c r="F96" s="27"/>
      <c r="G96" s="28"/>
      <c r="H96" s="26"/>
      <c r="I96" s="26"/>
      <c r="J96" s="77" t="n">
        <f aca="false">I96*G96</f>
        <v>0</v>
      </c>
    </row>
    <row r="97" s="23" customFormat="true" ht="16.5" hidden="false" customHeight="false" outlineLevel="0" collapsed="false">
      <c r="A97" s="24" t="n">
        <v>74</v>
      </c>
      <c r="B97" s="35" t="s">
        <v>112</v>
      </c>
      <c r="C97" s="26" t="s">
        <v>113</v>
      </c>
      <c r="D97" s="26" t="n">
        <v>12</v>
      </c>
      <c r="E97" s="27" t="n">
        <v>22.36</v>
      </c>
      <c r="F97" s="27" t="n">
        <f aca="false">E97*1.3</f>
        <v>29.068</v>
      </c>
      <c r="G97" s="28" t="n">
        <f aca="false">F97*1.3</f>
        <v>37.7884</v>
      </c>
      <c r="H97" s="26"/>
      <c r="I97" s="26" t="n">
        <f aca="false">H97*D97</f>
        <v>0</v>
      </c>
      <c r="J97" s="77" t="n">
        <f aca="false">I97*G97</f>
        <v>0</v>
      </c>
    </row>
    <row r="98" s="23" customFormat="true" ht="16.5" hidden="false" customHeight="false" outlineLevel="0" collapsed="false">
      <c r="A98" s="24" t="n">
        <v>75</v>
      </c>
      <c r="B98" s="35" t="s">
        <v>114</v>
      </c>
      <c r="C98" s="26" t="s">
        <v>113</v>
      </c>
      <c r="D98" s="26" t="n">
        <v>12</v>
      </c>
      <c r="E98" s="27" t="n">
        <v>22.36</v>
      </c>
      <c r="F98" s="27" t="n">
        <f aca="false">E98*1.3</f>
        <v>29.068</v>
      </c>
      <c r="G98" s="28" t="n">
        <f aca="false">F98*1.3</f>
        <v>37.7884</v>
      </c>
      <c r="H98" s="26"/>
      <c r="I98" s="26" t="n">
        <f aca="false">H98*D98</f>
        <v>0</v>
      </c>
      <c r="J98" s="77" t="n">
        <f aca="false">I98*G98</f>
        <v>0</v>
      </c>
    </row>
    <row r="99" s="23" customFormat="true" ht="16.5" hidden="false" customHeight="false" outlineLevel="0" collapsed="false">
      <c r="A99" s="36" t="s">
        <v>115</v>
      </c>
      <c r="B99" s="36"/>
      <c r="C99" s="37"/>
      <c r="D99" s="37"/>
      <c r="E99" s="38"/>
      <c r="F99" s="27"/>
      <c r="G99" s="28"/>
      <c r="H99" s="26"/>
      <c r="I99" s="26"/>
      <c r="J99" s="77" t="n">
        <f aca="false">I99*G99</f>
        <v>0</v>
      </c>
    </row>
    <row r="100" s="23" customFormat="true" ht="16.5" hidden="false" customHeight="false" outlineLevel="0" collapsed="false">
      <c r="A100" s="24" t="n">
        <v>76</v>
      </c>
      <c r="B100" s="35" t="s">
        <v>116</v>
      </c>
      <c r="C100" s="26" t="s">
        <v>43</v>
      </c>
      <c r="D100" s="26" t="n">
        <v>8</v>
      </c>
      <c r="E100" s="27" t="n">
        <v>62.8</v>
      </c>
      <c r="F100" s="27" t="n">
        <f aca="false">E100*1.3</f>
        <v>81.64</v>
      </c>
      <c r="G100" s="28" t="n">
        <f aca="false">F100*1.3</f>
        <v>106.132</v>
      </c>
      <c r="H100" s="26"/>
      <c r="I100" s="26" t="n">
        <f aca="false">H100*D100</f>
        <v>0</v>
      </c>
      <c r="J100" s="77" t="n">
        <f aca="false">I100*G100</f>
        <v>0</v>
      </c>
    </row>
    <row r="101" s="23" customFormat="true" ht="16.5" hidden="false" customHeight="true" outlineLevel="0" collapsed="false">
      <c r="A101" s="20" t="s">
        <v>117</v>
      </c>
      <c r="B101" s="20"/>
      <c r="C101" s="21"/>
      <c r="D101" s="21"/>
      <c r="E101" s="22"/>
      <c r="F101" s="27"/>
      <c r="G101" s="28"/>
      <c r="H101" s="26"/>
      <c r="I101" s="26"/>
      <c r="J101" s="77" t="n">
        <f aca="false">I101*G101</f>
        <v>0</v>
      </c>
    </row>
    <row r="102" s="23" customFormat="true" ht="16.5" hidden="false" customHeight="false" outlineLevel="0" collapsed="false">
      <c r="A102" s="36" t="s">
        <v>118</v>
      </c>
      <c r="B102" s="36"/>
      <c r="C102" s="37"/>
      <c r="D102" s="37"/>
      <c r="E102" s="38"/>
      <c r="F102" s="27"/>
      <c r="G102" s="28"/>
      <c r="H102" s="26"/>
      <c r="I102" s="26"/>
      <c r="J102" s="77" t="n">
        <f aca="false">I102*G102</f>
        <v>0</v>
      </c>
    </row>
    <row r="103" s="23" customFormat="true" ht="16.5" hidden="false" customHeight="false" outlineLevel="0" collapsed="false">
      <c r="A103" s="24" t="n">
        <v>77</v>
      </c>
      <c r="B103" s="42" t="s">
        <v>119</v>
      </c>
      <c r="C103" s="26" t="s">
        <v>120</v>
      </c>
      <c r="D103" s="26" t="n">
        <v>8</v>
      </c>
      <c r="E103" s="27" t="n">
        <v>38.29</v>
      </c>
      <c r="F103" s="27" t="n">
        <f aca="false">E103*1.3</f>
        <v>49.777</v>
      </c>
      <c r="G103" s="28" t="n">
        <f aca="false">F103*1.3</f>
        <v>64.7101</v>
      </c>
      <c r="H103" s="26"/>
      <c r="I103" s="26" t="n">
        <f aca="false">H103*D103</f>
        <v>0</v>
      </c>
      <c r="J103" s="77" t="n">
        <f aca="false">I103*G103</f>
        <v>0</v>
      </c>
    </row>
    <row r="104" s="23" customFormat="true" ht="33" hidden="false" customHeight="false" outlineLevel="0" collapsed="false">
      <c r="A104" s="24" t="n">
        <v>78</v>
      </c>
      <c r="B104" s="42" t="s">
        <v>121</v>
      </c>
      <c r="C104" s="26" t="s">
        <v>120</v>
      </c>
      <c r="D104" s="26" t="n">
        <v>8</v>
      </c>
      <c r="E104" s="27" t="n">
        <v>38.29</v>
      </c>
      <c r="F104" s="27" t="n">
        <f aca="false">E104*1.3</f>
        <v>49.777</v>
      </c>
      <c r="G104" s="28" t="n">
        <f aca="false">F104*1.3</f>
        <v>64.7101</v>
      </c>
      <c r="H104" s="26"/>
      <c r="I104" s="26" t="n">
        <f aca="false">H104*D104</f>
        <v>0</v>
      </c>
      <c r="J104" s="77" t="n">
        <f aca="false">I104*G104</f>
        <v>0</v>
      </c>
    </row>
    <row r="105" s="23" customFormat="true" ht="16.5" hidden="false" customHeight="false" outlineLevel="0" collapsed="false">
      <c r="A105" s="24" t="n">
        <v>79</v>
      </c>
      <c r="B105" s="42" t="s">
        <v>122</v>
      </c>
      <c r="C105" s="26" t="s">
        <v>120</v>
      </c>
      <c r="D105" s="26" t="n">
        <v>8</v>
      </c>
      <c r="E105" s="27" t="n">
        <v>38.29</v>
      </c>
      <c r="F105" s="27" t="n">
        <f aca="false">E105*1.3</f>
        <v>49.777</v>
      </c>
      <c r="G105" s="28" t="n">
        <f aca="false">F105*1.3</f>
        <v>64.7101</v>
      </c>
      <c r="H105" s="26"/>
      <c r="I105" s="26" t="n">
        <f aca="false">H105*D105</f>
        <v>0</v>
      </c>
      <c r="J105" s="77" t="n">
        <f aca="false">I105*G105</f>
        <v>0</v>
      </c>
    </row>
    <row r="106" s="23" customFormat="true" ht="16.5" hidden="false" customHeight="false" outlineLevel="0" collapsed="false">
      <c r="A106" s="24" t="n">
        <v>80</v>
      </c>
      <c r="B106" s="42" t="s">
        <v>123</v>
      </c>
      <c r="C106" s="26" t="s">
        <v>120</v>
      </c>
      <c r="D106" s="26" t="n">
        <v>8</v>
      </c>
      <c r="E106" s="27" t="n">
        <v>38.29</v>
      </c>
      <c r="F106" s="27" t="n">
        <f aca="false">E106*1.3</f>
        <v>49.777</v>
      </c>
      <c r="G106" s="28" t="n">
        <f aca="false">F106*1.3</f>
        <v>64.7101</v>
      </c>
      <c r="H106" s="26"/>
      <c r="I106" s="26" t="n">
        <f aca="false">H106*D106</f>
        <v>0</v>
      </c>
      <c r="J106" s="77" t="n">
        <f aca="false">I106*G106</f>
        <v>0</v>
      </c>
    </row>
    <row r="107" s="23" customFormat="true" ht="16.5" hidden="false" customHeight="false" outlineLevel="0" collapsed="false">
      <c r="A107" s="24" t="n">
        <v>81</v>
      </c>
      <c r="B107" s="42" t="s">
        <v>124</v>
      </c>
      <c r="C107" s="26" t="s">
        <v>120</v>
      </c>
      <c r="D107" s="26" t="n">
        <v>8</v>
      </c>
      <c r="E107" s="27" t="n">
        <v>38.29</v>
      </c>
      <c r="F107" s="27" t="n">
        <f aca="false">E107*1.3</f>
        <v>49.777</v>
      </c>
      <c r="G107" s="28" t="n">
        <f aca="false">F107*1.3</f>
        <v>64.7101</v>
      </c>
      <c r="H107" s="26"/>
      <c r="I107" s="26" t="n">
        <f aca="false">H107*D107</f>
        <v>0</v>
      </c>
      <c r="J107" s="77" t="n">
        <f aca="false">I107*G107</f>
        <v>0</v>
      </c>
    </row>
    <row r="108" s="23" customFormat="true" ht="16.5" hidden="false" customHeight="false" outlineLevel="0" collapsed="false">
      <c r="A108" s="24" t="n">
        <v>82</v>
      </c>
      <c r="B108" s="42" t="s">
        <v>125</v>
      </c>
      <c r="C108" s="26" t="s">
        <v>120</v>
      </c>
      <c r="D108" s="26" t="n">
        <v>8</v>
      </c>
      <c r="E108" s="27" t="n">
        <v>38.29</v>
      </c>
      <c r="F108" s="27" t="n">
        <f aca="false">E108*1.3</f>
        <v>49.777</v>
      </c>
      <c r="G108" s="28" t="n">
        <f aca="false">F108*1.3</f>
        <v>64.7101</v>
      </c>
      <c r="H108" s="26"/>
      <c r="I108" s="26" t="n">
        <f aca="false">H108*D108</f>
        <v>0</v>
      </c>
      <c r="J108" s="77" t="n">
        <f aca="false">I108*G108</f>
        <v>0</v>
      </c>
    </row>
    <row r="109" s="23" customFormat="true" ht="16.5" hidden="false" customHeight="false" outlineLevel="0" collapsed="false">
      <c r="A109" s="24" t="n">
        <v>83</v>
      </c>
      <c r="B109" s="42" t="s">
        <v>126</v>
      </c>
      <c r="C109" s="26" t="s">
        <v>120</v>
      </c>
      <c r="D109" s="26" t="n">
        <v>8</v>
      </c>
      <c r="E109" s="27" t="n">
        <v>38.29</v>
      </c>
      <c r="F109" s="27" t="n">
        <f aca="false">E109*1.3</f>
        <v>49.777</v>
      </c>
      <c r="G109" s="28" t="n">
        <f aca="false">F109*1.3</f>
        <v>64.7101</v>
      </c>
      <c r="H109" s="26"/>
      <c r="I109" s="26" t="n">
        <f aca="false">H109*D109</f>
        <v>0</v>
      </c>
      <c r="J109" s="77" t="n">
        <f aca="false">I109*G109</f>
        <v>0</v>
      </c>
    </row>
    <row r="110" s="23" customFormat="true" ht="33" hidden="false" customHeight="false" outlineLevel="0" collapsed="false">
      <c r="A110" s="24" t="n">
        <v>84</v>
      </c>
      <c r="B110" s="42" t="s">
        <v>127</v>
      </c>
      <c r="C110" s="26" t="s">
        <v>120</v>
      </c>
      <c r="D110" s="26" t="n">
        <v>8</v>
      </c>
      <c r="E110" s="27" t="n">
        <v>38.29</v>
      </c>
      <c r="F110" s="27" t="n">
        <f aca="false">E110*1.3</f>
        <v>49.777</v>
      </c>
      <c r="G110" s="28" t="n">
        <f aca="false">F110*1.3</f>
        <v>64.7101</v>
      </c>
      <c r="H110" s="26"/>
      <c r="I110" s="26" t="n">
        <f aca="false">H110*D110</f>
        <v>0</v>
      </c>
      <c r="J110" s="77" t="n">
        <f aca="false">I110*G110</f>
        <v>0</v>
      </c>
    </row>
    <row r="111" s="23" customFormat="true" ht="16.5" hidden="false" customHeight="false" outlineLevel="0" collapsed="false">
      <c r="A111" s="24" t="n">
        <v>85</v>
      </c>
      <c r="B111" s="42" t="s">
        <v>128</v>
      </c>
      <c r="C111" s="26" t="s">
        <v>120</v>
      </c>
      <c r="D111" s="26" t="n">
        <v>8</v>
      </c>
      <c r="E111" s="27" t="n">
        <v>38.29</v>
      </c>
      <c r="F111" s="27" t="n">
        <f aca="false">E111*1.3</f>
        <v>49.777</v>
      </c>
      <c r="G111" s="28" t="n">
        <f aca="false">F111*1.3</f>
        <v>64.7101</v>
      </c>
      <c r="H111" s="26"/>
      <c r="I111" s="26" t="n">
        <f aca="false">H111*D111</f>
        <v>0</v>
      </c>
      <c r="J111" s="77" t="n">
        <f aca="false">I111*G111</f>
        <v>0</v>
      </c>
    </row>
    <row r="112" s="23" customFormat="true" ht="16.5" hidden="false" customHeight="false" outlineLevel="0" collapsed="false">
      <c r="A112" s="24" t="n">
        <v>86</v>
      </c>
      <c r="B112" s="42" t="s">
        <v>129</v>
      </c>
      <c r="C112" s="26" t="s">
        <v>120</v>
      </c>
      <c r="D112" s="26" t="n">
        <v>8</v>
      </c>
      <c r="E112" s="27" t="n">
        <v>42</v>
      </c>
      <c r="F112" s="27" t="n">
        <f aca="false">E112*1.3</f>
        <v>54.6</v>
      </c>
      <c r="G112" s="28" t="n">
        <f aca="false">F112*1.3</f>
        <v>70.98</v>
      </c>
      <c r="H112" s="26"/>
      <c r="I112" s="26" t="n">
        <f aca="false">H112*D112</f>
        <v>0</v>
      </c>
      <c r="J112" s="77" t="n">
        <f aca="false">I112*G112</f>
        <v>0</v>
      </c>
    </row>
    <row r="113" s="23" customFormat="true" ht="16.5" hidden="false" customHeight="false" outlineLevel="0" collapsed="false">
      <c r="A113" s="24" t="n">
        <v>87</v>
      </c>
      <c r="B113" s="42" t="s">
        <v>130</v>
      </c>
      <c r="C113" s="26" t="s">
        <v>120</v>
      </c>
      <c r="D113" s="26" t="n">
        <v>8</v>
      </c>
      <c r="E113" s="27" t="n">
        <v>42</v>
      </c>
      <c r="F113" s="27" t="n">
        <f aca="false">E113*1.3</f>
        <v>54.6</v>
      </c>
      <c r="G113" s="28" t="n">
        <f aca="false">F113*1.3</f>
        <v>70.98</v>
      </c>
      <c r="H113" s="26"/>
      <c r="I113" s="26" t="n">
        <f aca="false">H113*D113</f>
        <v>0</v>
      </c>
      <c r="J113" s="77" t="n">
        <f aca="false">I113*G113</f>
        <v>0</v>
      </c>
    </row>
    <row r="114" s="23" customFormat="true" ht="16.5" hidden="false" customHeight="false" outlineLevel="0" collapsed="false">
      <c r="A114" s="24" t="n">
        <v>88</v>
      </c>
      <c r="B114" s="42" t="s">
        <v>131</v>
      </c>
      <c r="C114" s="26" t="s">
        <v>120</v>
      </c>
      <c r="D114" s="26" t="n">
        <v>8</v>
      </c>
      <c r="E114" s="27" t="n">
        <v>42</v>
      </c>
      <c r="F114" s="27" t="n">
        <f aca="false">E114*1.3</f>
        <v>54.6</v>
      </c>
      <c r="G114" s="28" t="n">
        <f aca="false">F114*1.3</f>
        <v>70.98</v>
      </c>
      <c r="H114" s="26"/>
      <c r="I114" s="26" t="n">
        <f aca="false">H114*D114</f>
        <v>0</v>
      </c>
      <c r="J114" s="77" t="n">
        <f aca="false">I114*G114</f>
        <v>0</v>
      </c>
    </row>
    <row r="115" s="23" customFormat="true" ht="16.5" hidden="false" customHeight="false" outlineLevel="0" collapsed="false">
      <c r="A115" s="36" t="s">
        <v>132</v>
      </c>
      <c r="B115" s="36"/>
      <c r="C115" s="37"/>
      <c r="D115" s="37"/>
      <c r="E115" s="38"/>
      <c r="F115" s="27"/>
      <c r="G115" s="28"/>
      <c r="H115" s="26"/>
      <c r="I115" s="26"/>
      <c r="J115" s="77" t="n">
        <f aca="false">I115*G115</f>
        <v>0</v>
      </c>
    </row>
    <row r="116" s="23" customFormat="true" ht="16.5" hidden="false" customHeight="false" outlineLevel="0" collapsed="false">
      <c r="A116" s="24" t="n">
        <v>89</v>
      </c>
      <c r="B116" s="42" t="s">
        <v>133</v>
      </c>
      <c r="C116" s="26" t="s">
        <v>120</v>
      </c>
      <c r="D116" s="26" t="n">
        <v>8</v>
      </c>
      <c r="E116" s="27" t="n">
        <v>38.29</v>
      </c>
      <c r="F116" s="27" t="n">
        <f aca="false">E116*1.3</f>
        <v>49.777</v>
      </c>
      <c r="G116" s="28" t="n">
        <f aca="false">F116*1.3</f>
        <v>64.7101</v>
      </c>
      <c r="H116" s="26"/>
      <c r="I116" s="26" t="n">
        <f aca="false">H116*D116</f>
        <v>0</v>
      </c>
      <c r="J116" s="77" t="n">
        <f aca="false">I116*G116</f>
        <v>0</v>
      </c>
    </row>
    <row r="117" s="23" customFormat="true" ht="33" hidden="false" customHeight="false" outlineLevel="0" collapsed="false">
      <c r="A117" s="24" t="n">
        <v>90</v>
      </c>
      <c r="B117" s="42" t="s">
        <v>134</v>
      </c>
      <c r="C117" s="26" t="s">
        <v>120</v>
      </c>
      <c r="D117" s="26" t="n">
        <v>8</v>
      </c>
      <c r="E117" s="27" t="n">
        <v>38.29</v>
      </c>
      <c r="F117" s="27" t="n">
        <f aca="false">E117*1.3</f>
        <v>49.777</v>
      </c>
      <c r="G117" s="28" t="n">
        <f aca="false">F117*1.3</f>
        <v>64.7101</v>
      </c>
      <c r="H117" s="26"/>
      <c r="I117" s="26" t="n">
        <f aca="false">H117*D117</f>
        <v>0</v>
      </c>
      <c r="J117" s="77" t="n">
        <f aca="false">I117*G117</f>
        <v>0</v>
      </c>
    </row>
    <row r="118" s="23" customFormat="true" ht="33" hidden="false" customHeight="false" outlineLevel="0" collapsed="false">
      <c r="A118" s="24" t="n">
        <v>91</v>
      </c>
      <c r="B118" s="42" t="s">
        <v>135</v>
      </c>
      <c r="C118" s="26" t="s">
        <v>120</v>
      </c>
      <c r="D118" s="26" t="n">
        <v>8</v>
      </c>
      <c r="E118" s="27" t="n">
        <v>38.29</v>
      </c>
      <c r="F118" s="27" t="n">
        <f aca="false">E118*1.3</f>
        <v>49.777</v>
      </c>
      <c r="G118" s="28" t="n">
        <f aca="false">F118*1.3</f>
        <v>64.7101</v>
      </c>
      <c r="H118" s="26"/>
      <c r="I118" s="26" t="n">
        <f aca="false">H118*D118</f>
        <v>0</v>
      </c>
      <c r="J118" s="77" t="n">
        <f aca="false">I118*G118</f>
        <v>0</v>
      </c>
    </row>
    <row r="119" s="23" customFormat="true" ht="16.5" hidden="false" customHeight="false" outlineLevel="0" collapsed="false">
      <c r="A119" s="24" t="n">
        <v>92</v>
      </c>
      <c r="B119" s="42" t="s">
        <v>136</v>
      </c>
      <c r="C119" s="26" t="s">
        <v>120</v>
      </c>
      <c r="D119" s="26" t="n">
        <v>8</v>
      </c>
      <c r="E119" s="27" t="n">
        <v>38.29</v>
      </c>
      <c r="F119" s="27" t="n">
        <f aca="false">E119*1.3</f>
        <v>49.777</v>
      </c>
      <c r="G119" s="28" t="n">
        <f aca="false">F119*1.3</f>
        <v>64.7101</v>
      </c>
      <c r="H119" s="26"/>
      <c r="I119" s="26" t="n">
        <f aca="false">H119*D119</f>
        <v>0</v>
      </c>
      <c r="J119" s="77" t="n">
        <f aca="false">I119*G119</f>
        <v>0</v>
      </c>
    </row>
    <row r="120" s="23" customFormat="true" ht="33" hidden="false" customHeight="false" outlineLevel="0" collapsed="false">
      <c r="A120" s="24" t="n">
        <v>93</v>
      </c>
      <c r="B120" s="42" t="s">
        <v>137</v>
      </c>
      <c r="C120" s="26" t="s">
        <v>120</v>
      </c>
      <c r="D120" s="26" t="n">
        <v>8</v>
      </c>
      <c r="E120" s="27" t="n">
        <v>38.29</v>
      </c>
      <c r="F120" s="27" t="n">
        <f aca="false">E120*1.3</f>
        <v>49.777</v>
      </c>
      <c r="G120" s="28" t="n">
        <f aca="false">F120*1.3</f>
        <v>64.7101</v>
      </c>
      <c r="H120" s="26"/>
      <c r="I120" s="26" t="n">
        <f aca="false">H120*D120</f>
        <v>0</v>
      </c>
      <c r="J120" s="77" t="n">
        <f aca="false">I120*G120</f>
        <v>0</v>
      </c>
    </row>
    <row r="121" s="23" customFormat="true" ht="16.5" hidden="false" customHeight="false" outlineLevel="0" collapsed="false">
      <c r="A121" s="24" t="n">
        <v>94</v>
      </c>
      <c r="B121" s="42" t="s">
        <v>138</v>
      </c>
      <c r="C121" s="26" t="s">
        <v>120</v>
      </c>
      <c r="D121" s="26" t="n">
        <v>8</v>
      </c>
      <c r="E121" s="27" t="n">
        <v>38.29</v>
      </c>
      <c r="F121" s="27" t="n">
        <f aca="false">E121*1.3</f>
        <v>49.777</v>
      </c>
      <c r="G121" s="28" t="n">
        <f aca="false">F121*1.3</f>
        <v>64.7101</v>
      </c>
      <c r="H121" s="26"/>
      <c r="I121" s="26" t="n">
        <f aca="false">H121*D121</f>
        <v>0</v>
      </c>
      <c r="J121" s="77" t="n">
        <f aca="false">I121*G121</f>
        <v>0</v>
      </c>
    </row>
    <row r="122" s="23" customFormat="true" ht="16.5" hidden="false" customHeight="false" outlineLevel="0" collapsed="false">
      <c r="A122" s="36" t="s">
        <v>139</v>
      </c>
      <c r="B122" s="36"/>
      <c r="C122" s="37"/>
      <c r="D122" s="37"/>
      <c r="E122" s="38"/>
      <c r="F122" s="27"/>
      <c r="G122" s="28"/>
      <c r="H122" s="26"/>
      <c r="I122" s="26"/>
      <c r="J122" s="77" t="n">
        <f aca="false">I122*G122</f>
        <v>0</v>
      </c>
    </row>
    <row r="123" s="23" customFormat="true" ht="16.5" hidden="false" customHeight="false" outlineLevel="0" collapsed="false">
      <c r="A123" s="24" t="n">
        <v>95</v>
      </c>
      <c r="B123" s="42" t="s">
        <v>140</v>
      </c>
      <c r="C123" s="26" t="s">
        <v>120</v>
      </c>
      <c r="D123" s="26" t="n">
        <v>8</v>
      </c>
      <c r="E123" s="27" t="n">
        <v>38.29</v>
      </c>
      <c r="F123" s="27" t="n">
        <f aca="false">E123*1.3</f>
        <v>49.777</v>
      </c>
      <c r="G123" s="28" t="n">
        <f aca="false">F123*1.3</f>
        <v>64.7101</v>
      </c>
      <c r="H123" s="26"/>
      <c r="I123" s="26" t="n">
        <f aca="false">H123*D123</f>
        <v>0</v>
      </c>
      <c r="J123" s="77" t="n">
        <f aca="false">I123*G123</f>
        <v>0</v>
      </c>
    </row>
    <row r="124" s="23" customFormat="true" ht="16.5" hidden="false" customHeight="false" outlineLevel="0" collapsed="false">
      <c r="A124" s="24" t="n">
        <v>96</v>
      </c>
      <c r="B124" s="42" t="s">
        <v>141</v>
      </c>
      <c r="C124" s="26" t="s">
        <v>120</v>
      </c>
      <c r="D124" s="26" t="n">
        <v>8</v>
      </c>
      <c r="E124" s="27" t="n">
        <v>38.29</v>
      </c>
      <c r="F124" s="27" t="n">
        <f aca="false">E124*1.3</f>
        <v>49.777</v>
      </c>
      <c r="G124" s="28" t="n">
        <f aca="false">F124*1.3</f>
        <v>64.7101</v>
      </c>
      <c r="H124" s="26"/>
      <c r="I124" s="26" t="n">
        <f aca="false">H124*D124</f>
        <v>0</v>
      </c>
      <c r="J124" s="77" t="n">
        <f aca="false">I124*G124</f>
        <v>0</v>
      </c>
    </row>
    <row r="125" s="23" customFormat="true" ht="16.5" hidden="false" customHeight="false" outlineLevel="0" collapsed="false">
      <c r="A125" s="24" t="n">
        <v>97</v>
      </c>
      <c r="B125" s="42" t="s">
        <v>142</v>
      </c>
      <c r="C125" s="26" t="s">
        <v>120</v>
      </c>
      <c r="D125" s="26" t="n">
        <v>8</v>
      </c>
      <c r="E125" s="27" t="n">
        <v>38.29</v>
      </c>
      <c r="F125" s="27" t="n">
        <f aca="false">E125*1.3</f>
        <v>49.777</v>
      </c>
      <c r="G125" s="28" t="n">
        <f aca="false">F125*1.3</f>
        <v>64.7101</v>
      </c>
      <c r="H125" s="26"/>
      <c r="I125" s="26" t="n">
        <f aca="false">H125*D125</f>
        <v>0</v>
      </c>
      <c r="J125" s="77" t="n">
        <f aca="false">I125*G125</f>
        <v>0</v>
      </c>
    </row>
    <row r="126" s="23" customFormat="true" ht="16.5" hidden="false" customHeight="false" outlineLevel="0" collapsed="false">
      <c r="A126" s="36" t="s">
        <v>143</v>
      </c>
      <c r="B126" s="36"/>
      <c r="C126" s="37"/>
      <c r="D126" s="37"/>
      <c r="E126" s="38"/>
      <c r="F126" s="27"/>
      <c r="G126" s="28"/>
      <c r="H126" s="26"/>
      <c r="I126" s="26"/>
      <c r="J126" s="77" t="n">
        <f aca="false">I126*G126</f>
        <v>0</v>
      </c>
    </row>
    <row r="127" s="23" customFormat="true" ht="16.5" hidden="false" customHeight="false" outlineLevel="0" collapsed="false">
      <c r="A127" s="24" t="n">
        <v>98</v>
      </c>
      <c r="B127" s="42" t="s">
        <v>144</v>
      </c>
      <c r="C127" s="26" t="s">
        <v>120</v>
      </c>
      <c r="D127" s="26" t="n">
        <v>8</v>
      </c>
      <c r="E127" s="27" t="n">
        <v>38.29</v>
      </c>
      <c r="F127" s="27" t="n">
        <f aca="false">E127*1.3</f>
        <v>49.777</v>
      </c>
      <c r="G127" s="28" t="n">
        <f aca="false">F127*1.3</f>
        <v>64.7101</v>
      </c>
      <c r="H127" s="26"/>
      <c r="I127" s="26" t="n">
        <f aca="false">H127*D127</f>
        <v>0</v>
      </c>
      <c r="J127" s="77" t="n">
        <f aca="false">I127*G127</f>
        <v>0</v>
      </c>
    </row>
    <row r="128" s="23" customFormat="true" ht="16.5" hidden="false" customHeight="false" outlineLevel="0" collapsed="false">
      <c r="A128" s="24" t="n">
        <v>99</v>
      </c>
      <c r="B128" s="42" t="s">
        <v>145</v>
      </c>
      <c r="C128" s="26" t="s">
        <v>120</v>
      </c>
      <c r="D128" s="26" t="n">
        <v>8</v>
      </c>
      <c r="E128" s="27" t="n">
        <v>38.29</v>
      </c>
      <c r="F128" s="27" t="n">
        <f aca="false">E128*1.3</f>
        <v>49.777</v>
      </c>
      <c r="G128" s="28" t="n">
        <f aca="false">F128*1.3</f>
        <v>64.7101</v>
      </c>
      <c r="H128" s="26"/>
      <c r="I128" s="26" t="n">
        <f aca="false">H128*D128</f>
        <v>0</v>
      </c>
      <c r="J128" s="77" t="n">
        <f aca="false">I128*G128</f>
        <v>0</v>
      </c>
    </row>
    <row r="129" s="23" customFormat="true" ht="16.5" hidden="false" customHeight="false" outlineLevel="0" collapsed="false">
      <c r="A129" s="24" t="n">
        <v>100</v>
      </c>
      <c r="B129" s="42" t="s">
        <v>146</v>
      </c>
      <c r="C129" s="26" t="s">
        <v>120</v>
      </c>
      <c r="D129" s="26" t="n">
        <v>8</v>
      </c>
      <c r="E129" s="27" t="n">
        <v>38.29</v>
      </c>
      <c r="F129" s="27" t="n">
        <f aca="false">E129*1.3</f>
        <v>49.777</v>
      </c>
      <c r="G129" s="28" t="n">
        <f aca="false">F129*1.3</f>
        <v>64.7101</v>
      </c>
      <c r="H129" s="26"/>
      <c r="I129" s="26" t="n">
        <f aca="false">H129*D129</f>
        <v>0</v>
      </c>
      <c r="J129" s="77" t="n">
        <f aca="false">I129*G129</f>
        <v>0</v>
      </c>
    </row>
    <row r="130" s="23" customFormat="true" ht="16.5" hidden="false" customHeight="false" outlineLevel="0" collapsed="false">
      <c r="A130" s="24" t="n">
        <v>101</v>
      </c>
      <c r="B130" s="42" t="s">
        <v>147</v>
      </c>
      <c r="C130" s="26" t="s">
        <v>120</v>
      </c>
      <c r="D130" s="26" t="n">
        <v>8</v>
      </c>
      <c r="E130" s="27" t="n">
        <v>38.29</v>
      </c>
      <c r="F130" s="27" t="n">
        <f aca="false">E130*1.3</f>
        <v>49.777</v>
      </c>
      <c r="G130" s="28" t="n">
        <f aca="false">F130*1.3</f>
        <v>64.7101</v>
      </c>
      <c r="H130" s="26"/>
      <c r="I130" s="26" t="n">
        <f aca="false">H130*D130</f>
        <v>0</v>
      </c>
      <c r="J130" s="77" t="n">
        <f aca="false">I130*G130</f>
        <v>0</v>
      </c>
    </row>
    <row r="131" s="23" customFormat="true" ht="33" hidden="false" customHeight="false" outlineLevel="0" collapsed="false">
      <c r="A131" s="24" t="n">
        <v>102</v>
      </c>
      <c r="B131" s="42" t="s">
        <v>148</v>
      </c>
      <c r="C131" s="26" t="s">
        <v>120</v>
      </c>
      <c r="D131" s="26" t="n">
        <v>8</v>
      </c>
      <c r="E131" s="27" t="n">
        <v>38.29</v>
      </c>
      <c r="F131" s="27" t="n">
        <f aca="false">E131*1.3</f>
        <v>49.777</v>
      </c>
      <c r="G131" s="28" t="n">
        <f aca="false">F131*1.3</f>
        <v>64.7101</v>
      </c>
      <c r="H131" s="26"/>
      <c r="I131" s="26" t="n">
        <f aca="false">H131*D131</f>
        <v>0</v>
      </c>
      <c r="J131" s="77" t="n">
        <f aca="false">I131*G131</f>
        <v>0</v>
      </c>
    </row>
    <row r="132" s="23" customFormat="true" ht="33" hidden="false" customHeight="false" outlineLevel="0" collapsed="false">
      <c r="A132" s="24" t="n">
        <v>103</v>
      </c>
      <c r="B132" s="42" t="s">
        <v>149</v>
      </c>
      <c r="C132" s="26" t="s">
        <v>120</v>
      </c>
      <c r="D132" s="26" t="n">
        <v>8</v>
      </c>
      <c r="E132" s="27" t="n">
        <v>38.29</v>
      </c>
      <c r="F132" s="27" t="n">
        <f aca="false">E132*1.3</f>
        <v>49.777</v>
      </c>
      <c r="G132" s="28" t="n">
        <f aca="false">F132*1.3</f>
        <v>64.7101</v>
      </c>
      <c r="H132" s="26"/>
      <c r="I132" s="26" t="n">
        <f aca="false">H132*D132</f>
        <v>0</v>
      </c>
      <c r="J132" s="77" t="n">
        <f aca="false">I132*G132</f>
        <v>0</v>
      </c>
    </row>
    <row r="133" s="23" customFormat="true" ht="16.5" hidden="false" customHeight="false" outlineLevel="0" collapsed="false">
      <c r="A133" s="24" t="n">
        <v>104</v>
      </c>
      <c r="B133" s="35" t="s">
        <v>150</v>
      </c>
      <c r="C133" s="26" t="s">
        <v>43</v>
      </c>
      <c r="D133" s="26" t="n">
        <v>8</v>
      </c>
      <c r="E133" s="27" t="n">
        <v>59.5</v>
      </c>
      <c r="F133" s="27" t="n">
        <f aca="false">E133*1.3</f>
        <v>77.35</v>
      </c>
      <c r="G133" s="28" t="n">
        <f aca="false">F133*1.3</f>
        <v>100.555</v>
      </c>
      <c r="H133" s="26"/>
      <c r="I133" s="26" t="n">
        <f aca="false">H133*D133</f>
        <v>0</v>
      </c>
      <c r="J133" s="77" t="n">
        <f aca="false">I133*G133</f>
        <v>0</v>
      </c>
    </row>
    <row r="134" s="23" customFormat="true" ht="16.5" hidden="false" customHeight="true" outlineLevel="0" collapsed="false">
      <c r="A134" s="20" t="s">
        <v>151</v>
      </c>
      <c r="B134" s="20"/>
      <c r="C134" s="21"/>
      <c r="D134" s="21"/>
      <c r="E134" s="22"/>
      <c r="F134" s="27"/>
      <c r="G134" s="28"/>
      <c r="H134" s="26"/>
      <c r="I134" s="26"/>
      <c r="J134" s="77" t="n">
        <f aca="false">I134*G134</f>
        <v>0</v>
      </c>
    </row>
    <row r="135" s="23" customFormat="true" ht="16.5" hidden="false" customHeight="false" outlineLevel="0" collapsed="false">
      <c r="A135" s="36" t="s">
        <v>118</v>
      </c>
      <c r="B135" s="36"/>
      <c r="C135" s="37"/>
      <c r="D135" s="37"/>
      <c r="E135" s="38"/>
      <c r="F135" s="27"/>
      <c r="G135" s="28"/>
      <c r="H135" s="26"/>
      <c r="I135" s="26"/>
      <c r="J135" s="77" t="n">
        <f aca="false">I135*G135</f>
        <v>0</v>
      </c>
    </row>
    <row r="136" s="23" customFormat="true" ht="16.5" hidden="false" customHeight="false" outlineLevel="0" collapsed="false">
      <c r="A136" s="24" t="n">
        <v>105</v>
      </c>
      <c r="B136" s="42" t="s">
        <v>152</v>
      </c>
      <c r="C136" s="26" t="s">
        <v>15</v>
      </c>
      <c r="D136" s="26" t="n">
        <v>6</v>
      </c>
      <c r="E136" s="27" t="n">
        <v>36.75</v>
      </c>
      <c r="F136" s="27" t="n">
        <f aca="false">E136*1.3</f>
        <v>47.775</v>
      </c>
      <c r="G136" s="28" t="n">
        <f aca="false">F136*1.3</f>
        <v>62.1075</v>
      </c>
      <c r="H136" s="26"/>
      <c r="I136" s="26" t="n">
        <f aca="false">H136*D136</f>
        <v>0</v>
      </c>
      <c r="J136" s="77" t="n">
        <f aca="false">I136*G136</f>
        <v>0</v>
      </c>
    </row>
    <row r="137" s="23" customFormat="true" ht="33" hidden="false" customHeight="false" outlineLevel="0" collapsed="false">
      <c r="A137" s="24" t="n">
        <v>106</v>
      </c>
      <c r="B137" s="42" t="s">
        <v>153</v>
      </c>
      <c r="C137" s="26" t="s">
        <v>15</v>
      </c>
      <c r="D137" s="26" t="n">
        <v>6</v>
      </c>
      <c r="E137" s="27" t="n">
        <v>36.75</v>
      </c>
      <c r="F137" s="27" t="n">
        <f aca="false">E137*1.3</f>
        <v>47.775</v>
      </c>
      <c r="G137" s="28" t="n">
        <f aca="false">F137*1.3</f>
        <v>62.1075</v>
      </c>
      <c r="H137" s="26"/>
      <c r="I137" s="26" t="n">
        <f aca="false">H137*D137</f>
        <v>0</v>
      </c>
      <c r="J137" s="77" t="n">
        <f aca="false">I137*G137</f>
        <v>0</v>
      </c>
    </row>
    <row r="138" s="23" customFormat="true" ht="16.5" hidden="false" customHeight="false" outlineLevel="0" collapsed="false">
      <c r="A138" s="24" t="n">
        <v>107</v>
      </c>
      <c r="B138" s="42" t="s">
        <v>154</v>
      </c>
      <c r="C138" s="26" t="s">
        <v>15</v>
      </c>
      <c r="D138" s="26" t="n">
        <v>6</v>
      </c>
      <c r="E138" s="27" t="n">
        <v>36.75</v>
      </c>
      <c r="F138" s="27" t="n">
        <f aca="false">E138*1.3</f>
        <v>47.775</v>
      </c>
      <c r="G138" s="28" t="n">
        <f aca="false">F138*1.3</f>
        <v>62.1075</v>
      </c>
      <c r="H138" s="26"/>
      <c r="I138" s="26" t="n">
        <f aca="false">H138*D138</f>
        <v>0</v>
      </c>
      <c r="J138" s="77" t="n">
        <f aca="false">I138*G138</f>
        <v>0</v>
      </c>
    </row>
    <row r="139" s="23" customFormat="true" ht="16.5" hidden="false" customHeight="false" outlineLevel="0" collapsed="false">
      <c r="A139" s="24" t="n">
        <v>108</v>
      </c>
      <c r="B139" s="42" t="s">
        <v>155</v>
      </c>
      <c r="C139" s="26" t="s">
        <v>15</v>
      </c>
      <c r="D139" s="26" t="n">
        <v>6</v>
      </c>
      <c r="E139" s="27" t="n">
        <v>36.75</v>
      </c>
      <c r="F139" s="27" t="n">
        <f aca="false">E139*1.3</f>
        <v>47.775</v>
      </c>
      <c r="G139" s="28" t="n">
        <f aca="false">F139*1.3</f>
        <v>62.1075</v>
      </c>
      <c r="H139" s="26"/>
      <c r="I139" s="26" t="n">
        <f aca="false">H139*D139</f>
        <v>0</v>
      </c>
      <c r="J139" s="77" t="n">
        <f aca="false">I139*G139</f>
        <v>0</v>
      </c>
    </row>
    <row r="140" s="23" customFormat="true" ht="16.5" hidden="false" customHeight="false" outlineLevel="0" collapsed="false">
      <c r="A140" s="24" t="n">
        <v>109</v>
      </c>
      <c r="B140" s="42" t="s">
        <v>156</v>
      </c>
      <c r="C140" s="26" t="s">
        <v>15</v>
      </c>
      <c r="D140" s="26" t="n">
        <v>6</v>
      </c>
      <c r="E140" s="27" t="n">
        <v>36.75</v>
      </c>
      <c r="F140" s="27" t="n">
        <f aca="false">E140*1.3</f>
        <v>47.775</v>
      </c>
      <c r="G140" s="28" t="n">
        <f aca="false">F140*1.3</f>
        <v>62.1075</v>
      </c>
      <c r="H140" s="26"/>
      <c r="I140" s="26" t="n">
        <f aca="false">H140*D140</f>
        <v>0</v>
      </c>
      <c r="J140" s="77" t="n">
        <f aca="false">I140*G140</f>
        <v>0</v>
      </c>
    </row>
    <row r="141" s="23" customFormat="true" ht="16.5" hidden="false" customHeight="false" outlineLevel="0" collapsed="false">
      <c r="A141" s="24" t="n">
        <v>110</v>
      </c>
      <c r="B141" s="42" t="s">
        <v>157</v>
      </c>
      <c r="C141" s="26" t="s">
        <v>15</v>
      </c>
      <c r="D141" s="26" t="n">
        <v>6</v>
      </c>
      <c r="E141" s="27" t="n">
        <v>36.75</v>
      </c>
      <c r="F141" s="27" t="n">
        <f aca="false">E141*1.3</f>
        <v>47.775</v>
      </c>
      <c r="G141" s="28" t="n">
        <f aca="false">F141*1.3</f>
        <v>62.1075</v>
      </c>
      <c r="H141" s="26"/>
      <c r="I141" s="26" t="n">
        <f aca="false">H141*D141</f>
        <v>0</v>
      </c>
      <c r="J141" s="77" t="n">
        <f aca="false">I141*G141</f>
        <v>0</v>
      </c>
    </row>
    <row r="142" s="23" customFormat="true" ht="16.5" hidden="false" customHeight="false" outlineLevel="0" collapsed="false">
      <c r="A142" s="24" t="n">
        <v>111</v>
      </c>
      <c r="B142" s="42" t="s">
        <v>158</v>
      </c>
      <c r="C142" s="26" t="s">
        <v>15</v>
      </c>
      <c r="D142" s="26" t="n">
        <v>6</v>
      </c>
      <c r="E142" s="27" t="n">
        <v>36.75</v>
      </c>
      <c r="F142" s="27" t="n">
        <f aca="false">E142*1.3</f>
        <v>47.775</v>
      </c>
      <c r="G142" s="28" t="n">
        <f aca="false">F142*1.3</f>
        <v>62.1075</v>
      </c>
      <c r="H142" s="26"/>
      <c r="I142" s="26" t="n">
        <f aca="false">H142*D142</f>
        <v>0</v>
      </c>
      <c r="J142" s="77" t="n">
        <f aca="false">I142*G142</f>
        <v>0</v>
      </c>
    </row>
    <row r="143" s="23" customFormat="true" ht="33" hidden="false" customHeight="false" outlineLevel="0" collapsed="false">
      <c r="A143" s="24" t="n">
        <v>112</v>
      </c>
      <c r="B143" s="42" t="s">
        <v>159</v>
      </c>
      <c r="C143" s="26" t="s">
        <v>15</v>
      </c>
      <c r="D143" s="26" t="n">
        <v>6</v>
      </c>
      <c r="E143" s="27" t="n">
        <v>36.75</v>
      </c>
      <c r="F143" s="27" t="n">
        <f aca="false">E143*1.3</f>
        <v>47.775</v>
      </c>
      <c r="G143" s="28" t="n">
        <f aca="false">F143*1.3</f>
        <v>62.1075</v>
      </c>
      <c r="H143" s="26"/>
      <c r="I143" s="26" t="n">
        <f aca="false">H143*D143</f>
        <v>0</v>
      </c>
      <c r="J143" s="77" t="n">
        <f aca="false">I143*G143</f>
        <v>0</v>
      </c>
    </row>
    <row r="144" s="23" customFormat="true" ht="16.5" hidden="false" customHeight="false" outlineLevel="0" collapsed="false">
      <c r="A144" s="24" t="n">
        <v>113</v>
      </c>
      <c r="B144" s="42" t="s">
        <v>160</v>
      </c>
      <c r="C144" s="26" t="s">
        <v>15</v>
      </c>
      <c r="D144" s="26" t="n">
        <v>6</v>
      </c>
      <c r="E144" s="27" t="n">
        <v>36.75</v>
      </c>
      <c r="F144" s="27" t="n">
        <f aca="false">E144*1.3</f>
        <v>47.775</v>
      </c>
      <c r="G144" s="28" t="n">
        <f aca="false">F144*1.3</f>
        <v>62.1075</v>
      </c>
      <c r="H144" s="26"/>
      <c r="I144" s="26" t="n">
        <f aca="false">H144*D144</f>
        <v>0</v>
      </c>
      <c r="J144" s="77" t="n">
        <f aca="false">I144*G144</f>
        <v>0</v>
      </c>
    </row>
    <row r="145" s="23" customFormat="true" ht="16.5" hidden="false" customHeight="false" outlineLevel="0" collapsed="false">
      <c r="A145" s="24" t="n">
        <v>114</v>
      </c>
      <c r="B145" s="42" t="s">
        <v>161</v>
      </c>
      <c r="C145" s="26" t="s">
        <v>15</v>
      </c>
      <c r="D145" s="26" t="n">
        <v>6</v>
      </c>
      <c r="E145" s="27" t="n">
        <v>40.58</v>
      </c>
      <c r="F145" s="27" t="n">
        <f aca="false">E145*1.3</f>
        <v>52.754</v>
      </c>
      <c r="G145" s="28" t="n">
        <f aca="false">F145*1.3</f>
        <v>68.5802</v>
      </c>
      <c r="H145" s="26"/>
      <c r="I145" s="26" t="n">
        <f aca="false">H145*D145</f>
        <v>0</v>
      </c>
      <c r="J145" s="77" t="n">
        <f aca="false">I145*G145</f>
        <v>0</v>
      </c>
    </row>
    <row r="146" s="23" customFormat="true" ht="16.5" hidden="false" customHeight="false" outlineLevel="0" collapsed="false">
      <c r="A146" s="24" t="n">
        <v>115</v>
      </c>
      <c r="B146" s="42" t="s">
        <v>162</v>
      </c>
      <c r="C146" s="26" t="s">
        <v>15</v>
      </c>
      <c r="D146" s="26" t="n">
        <v>6</v>
      </c>
      <c r="E146" s="27" t="n">
        <v>40.58</v>
      </c>
      <c r="F146" s="27" t="n">
        <f aca="false">E146*1.3</f>
        <v>52.754</v>
      </c>
      <c r="G146" s="28" t="n">
        <f aca="false">F146*1.3</f>
        <v>68.5802</v>
      </c>
      <c r="H146" s="26"/>
      <c r="I146" s="26" t="n">
        <f aca="false">H146*D146</f>
        <v>0</v>
      </c>
      <c r="J146" s="77" t="n">
        <f aca="false">I146*G146</f>
        <v>0</v>
      </c>
    </row>
    <row r="147" s="23" customFormat="true" ht="16.5" hidden="false" customHeight="false" outlineLevel="0" collapsed="false">
      <c r="A147" s="24" t="n">
        <v>116</v>
      </c>
      <c r="B147" s="42" t="s">
        <v>163</v>
      </c>
      <c r="C147" s="26" t="s">
        <v>15</v>
      </c>
      <c r="D147" s="26" t="n">
        <v>6</v>
      </c>
      <c r="E147" s="27" t="n">
        <v>40.58</v>
      </c>
      <c r="F147" s="27" t="n">
        <f aca="false">E147*1.3</f>
        <v>52.754</v>
      </c>
      <c r="G147" s="28" t="n">
        <f aca="false">F147*1.3</f>
        <v>68.5802</v>
      </c>
      <c r="H147" s="26"/>
      <c r="I147" s="26" t="n">
        <f aca="false">H147*D147</f>
        <v>0</v>
      </c>
      <c r="J147" s="77" t="n">
        <f aca="false">I147*G147</f>
        <v>0</v>
      </c>
    </row>
    <row r="148" s="23" customFormat="true" ht="16.5" hidden="false" customHeight="false" outlineLevel="0" collapsed="false">
      <c r="A148" s="36" t="s">
        <v>132</v>
      </c>
      <c r="B148" s="36"/>
      <c r="C148" s="37"/>
      <c r="D148" s="37"/>
      <c r="E148" s="38"/>
      <c r="F148" s="27"/>
      <c r="G148" s="28"/>
      <c r="H148" s="26"/>
      <c r="I148" s="26"/>
      <c r="J148" s="77" t="n">
        <f aca="false">I148*G148</f>
        <v>0</v>
      </c>
    </row>
    <row r="149" s="23" customFormat="true" ht="16.5" hidden="false" customHeight="false" outlineLevel="0" collapsed="false">
      <c r="A149" s="24" t="n">
        <v>117</v>
      </c>
      <c r="B149" s="42" t="s">
        <v>164</v>
      </c>
      <c r="C149" s="26" t="s">
        <v>15</v>
      </c>
      <c r="D149" s="26" t="n">
        <v>6</v>
      </c>
      <c r="E149" s="27" t="n">
        <v>36.75</v>
      </c>
      <c r="F149" s="27" t="n">
        <f aca="false">E149*1.3</f>
        <v>47.775</v>
      </c>
      <c r="G149" s="28" t="n">
        <f aca="false">F149*1.3</f>
        <v>62.1075</v>
      </c>
      <c r="H149" s="26"/>
      <c r="I149" s="26" t="n">
        <f aca="false">H149*D149</f>
        <v>0</v>
      </c>
      <c r="J149" s="77" t="n">
        <f aca="false">I149*G149</f>
        <v>0</v>
      </c>
    </row>
    <row r="150" s="23" customFormat="true" ht="33" hidden="false" customHeight="false" outlineLevel="0" collapsed="false">
      <c r="A150" s="24" t="n">
        <v>118</v>
      </c>
      <c r="B150" s="42" t="s">
        <v>165</v>
      </c>
      <c r="C150" s="26" t="s">
        <v>15</v>
      </c>
      <c r="D150" s="26" t="n">
        <v>6</v>
      </c>
      <c r="E150" s="27" t="n">
        <v>36.75</v>
      </c>
      <c r="F150" s="27" t="n">
        <f aca="false">E150*1.3</f>
        <v>47.775</v>
      </c>
      <c r="G150" s="28" t="n">
        <f aca="false">F150*1.3</f>
        <v>62.1075</v>
      </c>
      <c r="H150" s="26"/>
      <c r="I150" s="26" t="n">
        <f aca="false">H150*D150</f>
        <v>0</v>
      </c>
      <c r="J150" s="77" t="n">
        <f aca="false">I150*G150</f>
        <v>0</v>
      </c>
    </row>
    <row r="151" s="23" customFormat="true" ht="33" hidden="false" customHeight="false" outlineLevel="0" collapsed="false">
      <c r="A151" s="24" t="n">
        <v>119</v>
      </c>
      <c r="B151" s="42" t="s">
        <v>166</v>
      </c>
      <c r="C151" s="26" t="s">
        <v>15</v>
      </c>
      <c r="D151" s="26" t="n">
        <v>6</v>
      </c>
      <c r="E151" s="27" t="n">
        <v>36.75</v>
      </c>
      <c r="F151" s="27" t="n">
        <f aca="false">E151*1.3</f>
        <v>47.775</v>
      </c>
      <c r="G151" s="28" t="n">
        <f aca="false">F151*1.3</f>
        <v>62.1075</v>
      </c>
      <c r="H151" s="26"/>
      <c r="I151" s="26" t="n">
        <f aca="false">H151*D151</f>
        <v>0</v>
      </c>
      <c r="J151" s="77" t="n">
        <f aca="false">I151*G151</f>
        <v>0</v>
      </c>
    </row>
    <row r="152" s="23" customFormat="true" ht="16.5" hidden="false" customHeight="false" outlineLevel="0" collapsed="false">
      <c r="A152" s="24" t="n">
        <v>120</v>
      </c>
      <c r="B152" s="42" t="s">
        <v>167</v>
      </c>
      <c r="C152" s="26" t="s">
        <v>15</v>
      </c>
      <c r="D152" s="26" t="n">
        <v>6</v>
      </c>
      <c r="E152" s="27" t="n">
        <v>36.75</v>
      </c>
      <c r="F152" s="27" t="n">
        <f aca="false">E152*1.3</f>
        <v>47.775</v>
      </c>
      <c r="G152" s="28" t="n">
        <f aca="false">F152*1.3</f>
        <v>62.1075</v>
      </c>
      <c r="H152" s="26"/>
      <c r="I152" s="26" t="n">
        <f aca="false">H152*D152</f>
        <v>0</v>
      </c>
      <c r="J152" s="77" t="n">
        <f aca="false">I152*G152</f>
        <v>0</v>
      </c>
    </row>
    <row r="153" s="23" customFormat="true" ht="33" hidden="false" customHeight="false" outlineLevel="0" collapsed="false">
      <c r="A153" s="24" t="n">
        <v>121</v>
      </c>
      <c r="B153" s="42" t="s">
        <v>168</v>
      </c>
      <c r="C153" s="26" t="s">
        <v>15</v>
      </c>
      <c r="D153" s="26" t="n">
        <v>6</v>
      </c>
      <c r="E153" s="27" t="n">
        <v>36.75</v>
      </c>
      <c r="F153" s="27" t="n">
        <f aca="false">E153*1.3</f>
        <v>47.775</v>
      </c>
      <c r="G153" s="28" t="n">
        <f aca="false">F153*1.3</f>
        <v>62.1075</v>
      </c>
      <c r="H153" s="26"/>
      <c r="I153" s="26" t="n">
        <f aca="false">H153*D153</f>
        <v>0</v>
      </c>
      <c r="J153" s="77" t="n">
        <f aca="false">I153*G153</f>
        <v>0</v>
      </c>
    </row>
    <row r="154" s="23" customFormat="true" ht="16.5" hidden="false" customHeight="false" outlineLevel="0" collapsed="false">
      <c r="A154" s="24" t="n">
        <v>122</v>
      </c>
      <c r="B154" s="42" t="s">
        <v>169</v>
      </c>
      <c r="C154" s="26" t="s">
        <v>15</v>
      </c>
      <c r="D154" s="26" t="n">
        <v>6</v>
      </c>
      <c r="E154" s="27" t="n">
        <v>36.75</v>
      </c>
      <c r="F154" s="27" t="n">
        <f aca="false">E154*1.3</f>
        <v>47.775</v>
      </c>
      <c r="G154" s="28" t="n">
        <f aca="false">F154*1.3</f>
        <v>62.1075</v>
      </c>
      <c r="H154" s="26"/>
      <c r="I154" s="26" t="n">
        <f aca="false">H154*D154</f>
        <v>0</v>
      </c>
      <c r="J154" s="77" t="n">
        <f aca="false">I154*G154</f>
        <v>0</v>
      </c>
    </row>
    <row r="155" s="23" customFormat="true" ht="16.5" hidden="false" customHeight="false" outlineLevel="0" collapsed="false">
      <c r="A155" s="36" t="s">
        <v>170</v>
      </c>
      <c r="B155" s="36"/>
      <c r="C155" s="37"/>
      <c r="D155" s="37"/>
      <c r="E155" s="38"/>
      <c r="F155" s="27"/>
      <c r="G155" s="28"/>
      <c r="H155" s="26"/>
      <c r="I155" s="26"/>
      <c r="J155" s="77" t="n">
        <f aca="false">I155*G155</f>
        <v>0</v>
      </c>
    </row>
    <row r="156" s="23" customFormat="true" ht="16.5" hidden="false" customHeight="false" outlineLevel="0" collapsed="false">
      <c r="A156" s="24" t="n">
        <v>123</v>
      </c>
      <c r="B156" s="42" t="s">
        <v>171</v>
      </c>
      <c r="C156" s="26" t="s">
        <v>15</v>
      </c>
      <c r="D156" s="26" t="n">
        <v>6</v>
      </c>
      <c r="E156" s="27" t="n">
        <v>36.75</v>
      </c>
      <c r="F156" s="27" t="n">
        <f aca="false">E156*1.3</f>
        <v>47.775</v>
      </c>
      <c r="G156" s="28" t="n">
        <f aca="false">F156*1.3</f>
        <v>62.1075</v>
      </c>
      <c r="H156" s="26"/>
      <c r="I156" s="26" t="n">
        <f aca="false">H156*D156</f>
        <v>0</v>
      </c>
      <c r="J156" s="77" t="n">
        <f aca="false">I156*G156</f>
        <v>0</v>
      </c>
    </row>
    <row r="157" s="23" customFormat="true" ht="16.5" hidden="false" customHeight="false" outlineLevel="0" collapsed="false">
      <c r="A157" s="24" t="n">
        <v>124</v>
      </c>
      <c r="B157" s="42" t="s">
        <v>172</v>
      </c>
      <c r="C157" s="26" t="s">
        <v>15</v>
      </c>
      <c r="D157" s="26" t="n">
        <v>6</v>
      </c>
      <c r="E157" s="27" t="n">
        <v>36.75</v>
      </c>
      <c r="F157" s="27" t="n">
        <f aca="false">E157*1.3</f>
        <v>47.775</v>
      </c>
      <c r="G157" s="28" t="n">
        <f aca="false">F157*1.3</f>
        <v>62.1075</v>
      </c>
      <c r="H157" s="26"/>
      <c r="I157" s="26" t="n">
        <f aca="false">H157*D157</f>
        <v>0</v>
      </c>
      <c r="J157" s="77" t="n">
        <f aca="false">I157*G157</f>
        <v>0</v>
      </c>
    </row>
    <row r="158" s="23" customFormat="true" ht="16.5" hidden="false" customHeight="false" outlineLevel="0" collapsed="false">
      <c r="A158" s="24" t="n">
        <v>125</v>
      </c>
      <c r="B158" s="42" t="s">
        <v>173</v>
      </c>
      <c r="C158" s="26" t="s">
        <v>15</v>
      </c>
      <c r="D158" s="26" t="n">
        <v>6</v>
      </c>
      <c r="E158" s="27" t="n">
        <v>36.75</v>
      </c>
      <c r="F158" s="27" t="n">
        <f aca="false">E158*1.3</f>
        <v>47.775</v>
      </c>
      <c r="G158" s="28" t="n">
        <f aca="false">F158*1.3</f>
        <v>62.1075</v>
      </c>
      <c r="H158" s="26"/>
      <c r="I158" s="26" t="n">
        <f aca="false">H158*D158</f>
        <v>0</v>
      </c>
      <c r="J158" s="77" t="n">
        <f aca="false">I158*G158</f>
        <v>0</v>
      </c>
    </row>
    <row r="159" s="23" customFormat="true" ht="16.5" hidden="false" customHeight="false" outlineLevel="0" collapsed="false">
      <c r="A159" s="36" t="s">
        <v>143</v>
      </c>
      <c r="B159" s="36"/>
      <c r="C159" s="37"/>
      <c r="D159" s="37"/>
      <c r="E159" s="38"/>
      <c r="F159" s="27"/>
      <c r="G159" s="28"/>
      <c r="H159" s="26"/>
      <c r="I159" s="26"/>
      <c r="J159" s="77" t="n">
        <f aca="false">I159*G159</f>
        <v>0</v>
      </c>
    </row>
    <row r="160" s="23" customFormat="true" ht="16.5" hidden="false" customHeight="false" outlineLevel="0" collapsed="false">
      <c r="A160" s="24" t="n">
        <v>126</v>
      </c>
      <c r="B160" s="42" t="s">
        <v>174</v>
      </c>
      <c r="C160" s="26" t="s">
        <v>15</v>
      </c>
      <c r="D160" s="26" t="n">
        <v>6</v>
      </c>
      <c r="E160" s="27" t="n">
        <v>36.75</v>
      </c>
      <c r="F160" s="27" t="n">
        <f aca="false">E160*1.3</f>
        <v>47.775</v>
      </c>
      <c r="G160" s="28" t="n">
        <f aca="false">F160*1.3</f>
        <v>62.1075</v>
      </c>
      <c r="H160" s="26"/>
      <c r="I160" s="26" t="n">
        <f aca="false">H160*D160</f>
        <v>0</v>
      </c>
      <c r="J160" s="77" t="n">
        <f aca="false">I160*G160</f>
        <v>0</v>
      </c>
    </row>
    <row r="161" s="23" customFormat="true" ht="16.5" hidden="false" customHeight="false" outlineLevel="0" collapsed="false">
      <c r="A161" s="24" t="n">
        <v>127</v>
      </c>
      <c r="B161" s="42" t="s">
        <v>175</v>
      </c>
      <c r="C161" s="26" t="s">
        <v>15</v>
      </c>
      <c r="D161" s="26" t="n">
        <v>6</v>
      </c>
      <c r="E161" s="27" t="n">
        <v>36.75</v>
      </c>
      <c r="F161" s="27" t="n">
        <f aca="false">E161*1.3</f>
        <v>47.775</v>
      </c>
      <c r="G161" s="28" t="n">
        <f aca="false">F161*1.3</f>
        <v>62.1075</v>
      </c>
      <c r="H161" s="26"/>
      <c r="I161" s="26" t="n">
        <f aca="false">H161*D161</f>
        <v>0</v>
      </c>
      <c r="J161" s="77" t="n">
        <f aca="false">I161*G161</f>
        <v>0</v>
      </c>
    </row>
    <row r="162" s="23" customFormat="true" ht="16.5" hidden="false" customHeight="false" outlineLevel="0" collapsed="false">
      <c r="A162" s="24" t="n">
        <v>128</v>
      </c>
      <c r="B162" s="42" t="s">
        <v>176</v>
      </c>
      <c r="C162" s="26" t="s">
        <v>15</v>
      </c>
      <c r="D162" s="26" t="n">
        <v>6</v>
      </c>
      <c r="E162" s="27" t="n">
        <v>36.75</v>
      </c>
      <c r="F162" s="27" t="n">
        <f aca="false">E162*1.3</f>
        <v>47.775</v>
      </c>
      <c r="G162" s="28" t="n">
        <f aca="false">F162*1.3</f>
        <v>62.1075</v>
      </c>
      <c r="H162" s="26"/>
      <c r="I162" s="26" t="n">
        <f aca="false">H162*D162</f>
        <v>0</v>
      </c>
      <c r="J162" s="77" t="n">
        <f aca="false">I162*G162</f>
        <v>0</v>
      </c>
    </row>
    <row r="163" s="23" customFormat="true" ht="16.5" hidden="false" customHeight="false" outlineLevel="0" collapsed="false">
      <c r="A163" s="24" t="n">
        <v>129</v>
      </c>
      <c r="B163" s="42" t="s">
        <v>177</v>
      </c>
      <c r="C163" s="26" t="s">
        <v>15</v>
      </c>
      <c r="D163" s="26" t="n">
        <v>6</v>
      </c>
      <c r="E163" s="27" t="n">
        <v>36.75</v>
      </c>
      <c r="F163" s="27" t="n">
        <f aca="false">E163*1.3</f>
        <v>47.775</v>
      </c>
      <c r="G163" s="28" t="n">
        <f aca="false">F163*1.3</f>
        <v>62.1075</v>
      </c>
      <c r="H163" s="26"/>
      <c r="I163" s="26" t="n">
        <f aca="false">H163*D163</f>
        <v>0</v>
      </c>
      <c r="J163" s="77" t="n">
        <f aca="false">I163*G163</f>
        <v>0</v>
      </c>
    </row>
    <row r="164" s="23" customFormat="true" ht="33" hidden="false" customHeight="false" outlineLevel="0" collapsed="false">
      <c r="A164" s="24" t="n">
        <v>130</v>
      </c>
      <c r="B164" s="42" t="s">
        <v>178</v>
      </c>
      <c r="C164" s="26" t="s">
        <v>15</v>
      </c>
      <c r="D164" s="26" t="n">
        <v>6</v>
      </c>
      <c r="E164" s="27" t="n">
        <v>36.75</v>
      </c>
      <c r="F164" s="27" t="n">
        <f aca="false">E164*1.3</f>
        <v>47.775</v>
      </c>
      <c r="G164" s="28" t="n">
        <f aca="false">F164*1.3</f>
        <v>62.1075</v>
      </c>
      <c r="H164" s="26"/>
      <c r="I164" s="26" t="n">
        <f aca="false">H164*D164</f>
        <v>0</v>
      </c>
      <c r="J164" s="77" t="n">
        <f aca="false">I164*G164</f>
        <v>0</v>
      </c>
    </row>
    <row r="165" s="23" customFormat="true" ht="33" hidden="false" customHeight="false" outlineLevel="0" collapsed="false">
      <c r="A165" s="24" t="n">
        <v>131</v>
      </c>
      <c r="B165" s="42" t="s">
        <v>179</v>
      </c>
      <c r="C165" s="26" t="s">
        <v>15</v>
      </c>
      <c r="D165" s="26" t="n">
        <v>6</v>
      </c>
      <c r="E165" s="27" t="n">
        <v>36.75</v>
      </c>
      <c r="F165" s="27" t="n">
        <f aca="false">E165*1.3</f>
        <v>47.775</v>
      </c>
      <c r="G165" s="28" t="n">
        <f aca="false">F165*1.3</f>
        <v>62.1075</v>
      </c>
      <c r="H165" s="26"/>
      <c r="I165" s="26" t="n">
        <f aca="false">H165*D165</f>
        <v>0</v>
      </c>
      <c r="J165" s="77" t="n">
        <f aca="false">I165*G165</f>
        <v>0</v>
      </c>
    </row>
    <row r="166" s="23" customFormat="true" ht="33.75" hidden="false" customHeight="true" outlineLevel="0" collapsed="false">
      <c r="A166" s="20" t="s">
        <v>180</v>
      </c>
      <c r="B166" s="20"/>
      <c r="C166" s="21"/>
      <c r="D166" s="21"/>
      <c r="E166" s="22"/>
      <c r="F166" s="27"/>
      <c r="G166" s="28"/>
      <c r="H166" s="26"/>
      <c r="I166" s="26"/>
      <c r="J166" s="77" t="n">
        <f aca="false">I166*G166</f>
        <v>0</v>
      </c>
    </row>
    <row r="167" s="23" customFormat="true" ht="16.5" hidden="false" customHeight="false" outlineLevel="0" collapsed="false">
      <c r="A167" s="26" t="n">
        <v>132</v>
      </c>
      <c r="B167" s="35" t="s">
        <v>181</v>
      </c>
      <c r="C167" s="26" t="s">
        <v>43</v>
      </c>
      <c r="D167" s="26" t="n">
        <v>32</v>
      </c>
      <c r="E167" s="27" t="n">
        <v>20.5</v>
      </c>
      <c r="F167" s="27" t="n">
        <f aca="false">E167*1.3</f>
        <v>26.65</v>
      </c>
      <c r="G167" s="28" t="n">
        <f aca="false">F167*1.3</f>
        <v>34.645</v>
      </c>
      <c r="H167" s="26"/>
      <c r="I167" s="26" t="n">
        <f aca="false">H167*D167</f>
        <v>0</v>
      </c>
      <c r="J167" s="77" t="n">
        <f aca="false">I167*G167</f>
        <v>0</v>
      </c>
    </row>
    <row r="168" s="23" customFormat="true" ht="16.5" hidden="false" customHeight="false" outlineLevel="0" collapsed="false">
      <c r="A168" s="26" t="n">
        <v>133</v>
      </c>
      <c r="B168" s="35" t="s">
        <v>182</v>
      </c>
      <c r="C168" s="26" t="s">
        <v>43</v>
      </c>
      <c r="D168" s="26" t="n">
        <v>32</v>
      </c>
      <c r="E168" s="27" t="n">
        <v>20.5</v>
      </c>
      <c r="F168" s="27" t="n">
        <f aca="false">E168*1.3</f>
        <v>26.65</v>
      </c>
      <c r="G168" s="28" t="n">
        <f aca="false">F168*1.3</f>
        <v>34.645</v>
      </c>
      <c r="H168" s="26"/>
      <c r="I168" s="26" t="n">
        <f aca="false">H168*D168</f>
        <v>0</v>
      </c>
      <c r="J168" s="77" t="n">
        <f aca="false">I168*G168</f>
        <v>0</v>
      </c>
    </row>
    <row r="169" s="23" customFormat="true" ht="16.5" hidden="false" customHeight="false" outlineLevel="0" collapsed="false">
      <c r="A169" s="26" t="n">
        <v>134</v>
      </c>
      <c r="B169" s="35" t="s">
        <v>183</v>
      </c>
      <c r="C169" s="26" t="s">
        <v>43</v>
      </c>
      <c r="D169" s="26" t="n">
        <v>32</v>
      </c>
      <c r="E169" s="27" t="n">
        <v>20.5</v>
      </c>
      <c r="F169" s="27" t="n">
        <f aca="false">E169*1.3</f>
        <v>26.65</v>
      </c>
      <c r="G169" s="28" t="n">
        <f aca="false">F169*1.3</f>
        <v>34.645</v>
      </c>
      <c r="H169" s="26"/>
      <c r="I169" s="26" t="n">
        <f aca="false">H169*D169</f>
        <v>0</v>
      </c>
      <c r="J169" s="77" t="n">
        <f aca="false">I169*G169</f>
        <v>0</v>
      </c>
    </row>
    <row r="170" s="23" customFormat="true" ht="16.5" hidden="false" customHeight="false" outlineLevel="0" collapsed="false">
      <c r="A170" s="26" t="n">
        <v>135</v>
      </c>
      <c r="B170" s="35" t="s">
        <v>184</v>
      </c>
      <c r="C170" s="26" t="s">
        <v>43</v>
      </c>
      <c r="D170" s="26" t="n">
        <v>32</v>
      </c>
      <c r="E170" s="27" t="n">
        <v>20.5</v>
      </c>
      <c r="F170" s="27" t="n">
        <f aca="false">E170*1.3</f>
        <v>26.65</v>
      </c>
      <c r="G170" s="28" t="n">
        <f aca="false">F170*1.3</f>
        <v>34.645</v>
      </c>
      <c r="H170" s="26"/>
      <c r="I170" s="26" t="n">
        <f aca="false">H170*D170</f>
        <v>0</v>
      </c>
      <c r="J170" s="77" t="n">
        <f aca="false">I170*G170</f>
        <v>0</v>
      </c>
    </row>
    <row r="171" s="23" customFormat="true" ht="17.25" hidden="false" customHeight="false" outlineLevel="0" collapsed="false">
      <c r="A171" s="43" t="n">
        <v>136</v>
      </c>
      <c r="B171" s="44" t="s">
        <v>185</v>
      </c>
      <c r="C171" s="43" t="s">
        <v>43</v>
      </c>
      <c r="D171" s="43" t="n">
        <v>32</v>
      </c>
      <c r="E171" s="45" t="n">
        <v>20.5</v>
      </c>
      <c r="F171" s="27" t="n">
        <f aca="false">E171*1.3</f>
        <v>26.65</v>
      </c>
      <c r="G171" s="28" t="n">
        <f aca="false">F171*1.3</f>
        <v>34.645</v>
      </c>
      <c r="H171" s="26"/>
      <c r="I171" s="26" t="n">
        <f aca="false">H171*D171</f>
        <v>0</v>
      </c>
      <c r="J171" s="77" t="n">
        <f aca="false">I171*G171</f>
        <v>0</v>
      </c>
    </row>
    <row r="172" s="23" customFormat="true" ht="17.25" hidden="false" customHeight="false" outlineLevel="0" collapsed="false">
      <c r="A172" s="46" t="n">
        <v>137</v>
      </c>
      <c r="B172" s="47" t="s">
        <v>186</v>
      </c>
      <c r="C172" s="46" t="s">
        <v>187</v>
      </c>
      <c r="D172" s="46" t="n">
        <v>20</v>
      </c>
      <c r="E172" s="48" t="n">
        <v>53.5</v>
      </c>
      <c r="F172" s="27" t="n">
        <f aca="false">E172*1.3</f>
        <v>69.55</v>
      </c>
      <c r="G172" s="28" t="n">
        <f aca="false">F172*1.3</f>
        <v>90.415</v>
      </c>
      <c r="H172" s="26"/>
      <c r="I172" s="26" t="n">
        <f aca="false">H172*D172</f>
        <v>0</v>
      </c>
      <c r="J172" s="77" t="n">
        <f aca="false">I172*G172</f>
        <v>0</v>
      </c>
    </row>
    <row r="173" s="23" customFormat="true" ht="17.25" hidden="false" customHeight="false" outlineLevel="0" collapsed="false">
      <c r="A173" s="43" t="n">
        <v>138</v>
      </c>
      <c r="B173" s="44" t="s">
        <v>188</v>
      </c>
      <c r="C173" s="43" t="s">
        <v>187</v>
      </c>
      <c r="D173" s="43" t="n">
        <v>20</v>
      </c>
      <c r="E173" s="45" t="n">
        <v>53.5</v>
      </c>
      <c r="F173" s="27" t="n">
        <f aca="false">E173*1.3</f>
        <v>69.55</v>
      </c>
      <c r="G173" s="28" t="n">
        <f aca="false">F173*1.3</f>
        <v>90.415</v>
      </c>
      <c r="H173" s="26"/>
      <c r="I173" s="26" t="n">
        <f aca="false">H173*D173</f>
        <v>0</v>
      </c>
      <c r="J173" s="77" t="n">
        <f aca="false">I173*G173</f>
        <v>0</v>
      </c>
    </row>
    <row r="174" s="23" customFormat="true" ht="17.25" hidden="false" customHeight="false" outlineLevel="0" collapsed="false">
      <c r="A174" s="46" t="n">
        <v>139</v>
      </c>
      <c r="B174" s="47" t="s">
        <v>181</v>
      </c>
      <c r="C174" s="46" t="s">
        <v>189</v>
      </c>
      <c r="D174" s="46" t="n">
        <v>20</v>
      </c>
      <c r="E174" s="48" t="n">
        <v>32.06</v>
      </c>
      <c r="F174" s="27" t="n">
        <f aca="false">E174*1.3</f>
        <v>41.678</v>
      </c>
      <c r="G174" s="28" t="n">
        <f aca="false">F174*1.3</f>
        <v>54.1814</v>
      </c>
      <c r="H174" s="26"/>
      <c r="I174" s="26" t="n">
        <f aca="false">H174*D174</f>
        <v>0</v>
      </c>
      <c r="J174" s="77" t="n">
        <f aca="false">I174*G174</f>
        <v>0</v>
      </c>
    </row>
    <row r="175" s="23" customFormat="true" ht="16.5" hidden="false" customHeight="false" outlineLevel="0" collapsed="false">
      <c r="A175" s="26" t="n">
        <v>140</v>
      </c>
      <c r="B175" s="35" t="s">
        <v>182</v>
      </c>
      <c r="C175" s="26" t="s">
        <v>189</v>
      </c>
      <c r="D175" s="26" t="n">
        <v>20</v>
      </c>
      <c r="E175" s="27" t="n">
        <v>32.06</v>
      </c>
      <c r="F175" s="27" t="n">
        <f aca="false">E175*1.3</f>
        <v>41.678</v>
      </c>
      <c r="G175" s="28" t="n">
        <f aca="false">F175*1.3</f>
        <v>54.1814</v>
      </c>
      <c r="H175" s="26"/>
      <c r="I175" s="26" t="n">
        <f aca="false">H175*D175</f>
        <v>0</v>
      </c>
      <c r="J175" s="77" t="n">
        <f aca="false">I175*G175</f>
        <v>0</v>
      </c>
    </row>
    <row r="176" s="23" customFormat="true" ht="16.5" hidden="false" customHeight="false" outlineLevel="0" collapsed="false">
      <c r="A176" s="46" t="n">
        <v>141</v>
      </c>
      <c r="B176" s="35" t="s">
        <v>183</v>
      </c>
      <c r="C176" s="26" t="s">
        <v>189</v>
      </c>
      <c r="D176" s="26" t="n">
        <v>20</v>
      </c>
      <c r="E176" s="27" t="n">
        <v>32.06</v>
      </c>
      <c r="F176" s="27" t="n">
        <f aca="false">E176*1.3</f>
        <v>41.678</v>
      </c>
      <c r="G176" s="28" t="n">
        <f aca="false">F176*1.3</f>
        <v>54.1814</v>
      </c>
      <c r="H176" s="26"/>
      <c r="I176" s="26" t="n">
        <f aca="false">H176*D176</f>
        <v>0</v>
      </c>
      <c r="J176" s="77" t="n">
        <f aca="false">I176*G176</f>
        <v>0</v>
      </c>
    </row>
    <row r="177" s="23" customFormat="true" ht="16.5" hidden="false" customHeight="false" outlineLevel="0" collapsed="false">
      <c r="A177" s="26" t="n">
        <v>142</v>
      </c>
      <c r="B177" s="35" t="s">
        <v>184</v>
      </c>
      <c r="C177" s="26" t="s">
        <v>189</v>
      </c>
      <c r="D177" s="26" t="n">
        <v>20</v>
      </c>
      <c r="E177" s="27" t="n">
        <v>32.06</v>
      </c>
      <c r="F177" s="27" t="n">
        <f aca="false">E177*1.3</f>
        <v>41.678</v>
      </c>
      <c r="G177" s="28" t="n">
        <f aca="false">F177*1.3</f>
        <v>54.1814</v>
      </c>
      <c r="H177" s="26"/>
      <c r="I177" s="26" t="n">
        <f aca="false">H177*D177</f>
        <v>0</v>
      </c>
      <c r="J177" s="77" t="n">
        <f aca="false">I177*G177</f>
        <v>0</v>
      </c>
    </row>
    <row r="178" s="23" customFormat="true" ht="17.25" hidden="false" customHeight="false" outlineLevel="0" collapsed="false">
      <c r="A178" s="49" t="n">
        <v>143</v>
      </c>
      <c r="B178" s="44" t="s">
        <v>185</v>
      </c>
      <c r="C178" s="43" t="s">
        <v>189</v>
      </c>
      <c r="D178" s="43" t="n">
        <v>20</v>
      </c>
      <c r="E178" s="45" t="n">
        <v>32.06</v>
      </c>
      <c r="F178" s="27" t="n">
        <f aca="false">E178*1.3</f>
        <v>41.678</v>
      </c>
      <c r="G178" s="28" t="n">
        <f aca="false">F178*1.3</f>
        <v>54.1814</v>
      </c>
      <c r="H178" s="26"/>
      <c r="I178" s="26" t="n">
        <f aca="false">H178*D178</f>
        <v>0</v>
      </c>
      <c r="J178" s="77" t="n">
        <f aca="false">I178*G178</f>
        <v>0</v>
      </c>
    </row>
    <row r="179" s="23" customFormat="true" ht="17.25" hidden="false" customHeight="false" outlineLevel="0" collapsed="false">
      <c r="A179" s="46" t="n">
        <v>144</v>
      </c>
      <c r="B179" s="47" t="s">
        <v>190</v>
      </c>
      <c r="C179" s="46" t="s">
        <v>191</v>
      </c>
      <c r="D179" s="46" t="n">
        <v>18</v>
      </c>
      <c r="E179" s="48" t="n">
        <v>87.2</v>
      </c>
      <c r="F179" s="27" t="n">
        <f aca="false">E179*1.3</f>
        <v>113.36</v>
      </c>
      <c r="G179" s="28" t="n">
        <f aca="false">F179*1.3</f>
        <v>147.368</v>
      </c>
      <c r="H179" s="26"/>
      <c r="I179" s="26" t="n">
        <f aca="false">H179*D179</f>
        <v>0</v>
      </c>
      <c r="J179" s="77" t="n">
        <f aca="false">I179*G179</f>
        <v>0</v>
      </c>
    </row>
    <row r="180" s="23" customFormat="true" ht="17.25" hidden="false" customHeight="false" outlineLevel="0" collapsed="false">
      <c r="A180" s="43" t="n">
        <v>145</v>
      </c>
      <c r="B180" s="44" t="s">
        <v>192</v>
      </c>
      <c r="C180" s="43" t="s">
        <v>191</v>
      </c>
      <c r="D180" s="43" t="n">
        <v>18</v>
      </c>
      <c r="E180" s="45" t="n">
        <v>87.2</v>
      </c>
      <c r="F180" s="27" t="n">
        <f aca="false">E180*1.3</f>
        <v>113.36</v>
      </c>
      <c r="G180" s="28" t="n">
        <f aca="false">F180*1.3</f>
        <v>147.368</v>
      </c>
      <c r="H180" s="26"/>
      <c r="I180" s="26" t="n">
        <f aca="false">H180*D180</f>
        <v>0</v>
      </c>
      <c r="J180" s="77" t="n">
        <f aca="false">I180*G180</f>
        <v>0</v>
      </c>
    </row>
    <row r="181" s="23" customFormat="true" ht="17.25" hidden="false" customHeight="false" outlineLevel="0" collapsed="false">
      <c r="A181" s="46" t="n">
        <v>146</v>
      </c>
      <c r="B181" s="47" t="s">
        <v>181</v>
      </c>
      <c r="C181" s="46" t="s">
        <v>191</v>
      </c>
      <c r="D181" s="46" t="n">
        <v>15</v>
      </c>
      <c r="E181" s="48" t="n">
        <v>51.26</v>
      </c>
      <c r="F181" s="27" t="n">
        <f aca="false">E181*1.3</f>
        <v>66.638</v>
      </c>
      <c r="G181" s="28" t="n">
        <f aca="false">F181*1.3</f>
        <v>86.6294</v>
      </c>
      <c r="H181" s="26"/>
      <c r="I181" s="26" t="n">
        <f aca="false">H181*D181</f>
        <v>0</v>
      </c>
      <c r="J181" s="77" t="n">
        <f aca="false">I181*G181</f>
        <v>0</v>
      </c>
    </row>
    <row r="182" s="23" customFormat="true" ht="16.5" hidden="false" customHeight="false" outlineLevel="0" collapsed="false">
      <c r="A182" s="26" t="n">
        <v>147</v>
      </c>
      <c r="B182" s="35" t="s">
        <v>182</v>
      </c>
      <c r="C182" s="26" t="s">
        <v>191</v>
      </c>
      <c r="D182" s="26" t="n">
        <v>15</v>
      </c>
      <c r="E182" s="27" t="n">
        <v>51.26</v>
      </c>
      <c r="F182" s="27" t="n">
        <f aca="false">E182*1.3</f>
        <v>66.638</v>
      </c>
      <c r="G182" s="28" t="n">
        <f aca="false">F182*1.3</f>
        <v>86.6294</v>
      </c>
      <c r="H182" s="26"/>
      <c r="I182" s="26" t="n">
        <f aca="false">H182*D182</f>
        <v>0</v>
      </c>
      <c r="J182" s="77" t="n">
        <f aca="false">I182*G182</f>
        <v>0</v>
      </c>
    </row>
    <row r="183" s="23" customFormat="true" ht="16.5" hidden="false" customHeight="false" outlineLevel="0" collapsed="false">
      <c r="A183" s="46" t="n">
        <v>148</v>
      </c>
      <c r="B183" s="35" t="s">
        <v>183</v>
      </c>
      <c r="C183" s="26" t="s">
        <v>191</v>
      </c>
      <c r="D183" s="26" t="n">
        <v>15</v>
      </c>
      <c r="E183" s="27" t="n">
        <v>51.26</v>
      </c>
      <c r="F183" s="27" t="n">
        <f aca="false">E183*1.3</f>
        <v>66.638</v>
      </c>
      <c r="G183" s="28" t="n">
        <f aca="false">F183*1.3</f>
        <v>86.6294</v>
      </c>
      <c r="H183" s="26"/>
      <c r="I183" s="26" t="n">
        <f aca="false">H183*D183</f>
        <v>0</v>
      </c>
      <c r="J183" s="77" t="n">
        <f aca="false">I183*G183</f>
        <v>0</v>
      </c>
    </row>
    <row r="184" s="23" customFormat="true" ht="16.5" hidden="false" customHeight="false" outlineLevel="0" collapsed="false">
      <c r="A184" s="46" t="n">
        <v>149</v>
      </c>
      <c r="B184" s="35" t="s">
        <v>184</v>
      </c>
      <c r="C184" s="26" t="s">
        <v>191</v>
      </c>
      <c r="D184" s="26" t="n">
        <v>15</v>
      </c>
      <c r="E184" s="27" t="n">
        <v>51.26</v>
      </c>
      <c r="F184" s="27" t="n">
        <f aca="false">E184*1.3</f>
        <v>66.638</v>
      </c>
      <c r="G184" s="28" t="n">
        <f aca="false">F184*1.3</f>
        <v>86.6294</v>
      </c>
      <c r="H184" s="26"/>
      <c r="I184" s="26" t="n">
        <f aca="false">H184*D184</f>
        <v>0</v>
      </c>
      <c r="J184" s="77" t="n">
        <f aca="false">I184*G184</f>
        <v>0</v>
      </c>
    </row>
    <row r="185" s="23" customFormat="true" ht="16.5" hidden="false" customHeight="false" outlineLevel="0" collapsed="false">
      <c r="A185" s="26" t="n">
        <v>150</v>
      </c>
      <c r="B185" s="35" t="s">
        <v>185</v>
      </c>
      <c r="C185" s="26" t="s">
        <v>191</v>
      </c>
      <c r="D185" s="26" t="n">
        <v>15</v>
      </c>
      <c r="E185" s="27" t="n">
        <v>51.26</v>
      </c>
      <c r="F185" s="27" t="n">
        <f aca="false">E185*1.3</f>
        <v>66.638</v>
      </c>
      <c r="G185" s="28" t="n">
        <f aca="false">F185*1.3</f>
        <v>86.6294</v>
      </c>
      <c r="H185" s="26"/>
      <c r="I185" s="26" t="n">
        <f aca="false">H185*D185</f>
        <v>0</v>
      </c>
      <c r="J185" s="77" t="n">
        <f aca="false">I185*G185</f>
        <v>0</v>
      </c>
    </row>
    <row r="186" s="23" customFormat="true" ht="16.5" hidden="false" customHeight="true" outlineLevel="0" collapsed="false">
      <c r="A186" s="20" t="s">
        <v>193</v>
      </c>
      <c r="B186" s="20"/>
      <c r="C186" s="21"/>
      <c r="D186" s="21"/>
      <c r="E186" s="22"/>
      <c r="F186" s="27"/>
      <c r="G186" s="28"/>
      <c r="H186" s="26"/>
      <c r="I186" s="26"/>
      <c r="J186" s="77" t="n">
        <f aca="false">I186*G186</f>
        <v>0</v>
      </c>
    </row>
    <row r="187" s="23" customFormat="true" ht="16.5" hidden="false" customHeight="false" outlineLevel="0" collapsed="false">
      <c r="A187" s="26" t="n">
        <v>151</v>
      </c>
      <c r="B187" s="35" t="s">
        <v>194</v>
      </c>
      <c r="C187" s="26" t="s">
        <v>195</v>
      </c>
      <c r="D187" s="26" t="n">
        <v>45</v>
      </c>
      <c r="E187" s="27" t="n">
        <v>10.06</v>
      </c>
      <c r="F187" s="27" t="n">
        <f aca="false">E187*1.3</f>
        <v>13.078</v>
      </c>
      <c r="G187" s="28" t="n">
        <f aca="false">F187*1.3</f>
        <v>17.0014</v>
      </c>
      <c r="H187" s="26"/>
      <c r="I187" s="26" t="n">
        <f aca="false">H187*D187</f>
        <v>0</v>
      </c>
      <c r="J187" s="77" t="n">
        <f aca="false">I187*G187</f>
        <v>0</v>
      </c>
    </row>
    <row r="188" s="23" customFormat="true" ht="16.5" hidden="false" customHeight="false" outlineLevel="0" collapsed="false">
      <c r="A188" s="26" t="n">
        <v>152</v>
      </c>
      <c r="B188" s="35" t="s">
        <v>196</v>
      </c>
      <c r="C188" s="26" t="s">
        <v>195</v>
      </c>
      <c r="D188" s="26" t="n">
        <v>45</v>
      </c>
      <c r="E188" s="27" t="n">
        <v>10.06</v>
      </c>
      <c r="F188" s="27" t="n">
        <f aca="false">E188*1.3</f>
        <v>13.078</v>
      </c>
      <c r="G188" s="28" t="n">
        <f aca="false">F188*1.3</f>
        <v>17.0014</v>
      </c>
      <c r="H188" s="26"/>
      <c r="I188" s="26" t="n">
        <f aca="false">H188*D188</f>
        <v>0</v>
      </c>
      <c r="J188" s="77" t="n">
        <f aca="false">I188*G188</f>
        <v>0</v>
      </c>
    </row>
    <row r="189" s="23" customFormat="true" ht="16.5" hidden="false" customHeight="false" outlineLevel="0" collapsed="false">
      <c r="A189" s="26" t="n">
        <v>153</v>
      </c>
      <c r="B189" s="35" t="s">
        <v>197</v>
      </c>
      <c r="C189" s="26" t="s">
        <v>195</v>
      </c>
      <c r="D189" s="26" t="n">
        <v>45</v>
      </c>
      <c r="E189" s="27" t="n">
        <v>10.06</v>
      </c>
      <c r="F189" s="27" t="n">
        <f aca="false">E189*1.3</f>
        <v>13.078</v>
      </c>
      <c r="G189" s="28" t="n">
        <f aca="false">F189*1.3</f>
        <v>17.0014</v>
      </c>
      <c r="H189" s="26"/>
      <c r="I189" s="26" t="n">
        <f aca="false">H189*D189</f>
        <v>0</v>
      </c>
      <c r="J189" s="77" t="n">
        <f aca="false">I189*G189</f>
        <v>0</v>
      </c>
    </row>
    <row r="190" s="23" customFormat="true" ht="16.5" hidden="false" customHeight="false" outlineLevel="0" collapsed="false">
      <c r="A190" s="26" t="n">
        <v>154</v>
      </c>
      <c r="B190" s="35" t="s">
        <v>198</v>
      </c>
      <c r="C190" s="26" t="s">
        <v>195</v>
      </c>
      <c r="D190" s="26" t="n">
        <v>45</v>
      </c>
      <c r="E190" s="27" t="n">
        <v>10.06</v>
      </c>
      <c r="F190" s="27" t="n">
        <f aca="false">E190*1.3</f>
        <v>13.078</v>
      </c>
      <c r="G190" s="28" t="n">
        <f aca="false">F190*1.3</f>
        <v>17.0014</v>
      </c>
      <c r="H190" s="26"/>
      <c r="I190" s="26" t="n">
        <f aca="false">H190*D190</f>
        <v>0</v>
      </c>
      <c r="J190" s="77" t="n">
        <f aca="false">I190*G190</f>
        <v>0</v>
      </c>
    </row>
    <row r="191" s="23" customFormat="true" ht="16.5" hidden="false" customHeight="false" outlineLevel="0" collapsed="false">
      <c r="A191" s="26" t="n">
        <v>155</v>
      </c>
      <c r="B191" s="35" t="s">
        <v>199</v>
      </c>
      <c r="C191" s="26" t="s">
        <v>195</v>
      </c>
      <c r="D191" s="26" t="n">
        <v>45</v>
      </c>
      <c r="E191" s="27" t="n">
        <v>10.06</v>
      </c>
      <c r="F191" s="27" t="n">
        <f aca="false">E191*1.3</f>
        <v>13.078</v>
      </c>
      <c r="G191" s="28" t="n">
        <f aca="false">F191*1.3</f>
        <v>17.0014</v>
      </c>
      <c r="H191" s="26"/>
      <c r="I191" s="26" t="n">
        <f aca="false">H191*D191</f>
        <v>0</v>
      </c>
      <c r="J191" s="77" t="n">
        <f aca="false">I191*G191</f>
        <v>0</v>
      </c>
    </row>
    <row r="192" s="23" customFormat="true" ht="16.5" hidden="false" customHeight="false" outlineLevel="0" collapsed="false">
      <c r="A192" s="26" t="n">
        <v>156</v>
      </c>
      <c r="B192" s="35" t="s">
        <v>200</v>
      </c>
      <c r="C192" s="26" t="s">
        <v>195</v>
      </c>
      <c r="D192" s="26" t="n">
        <v>45</v>
      </c>
      <c r="E192" s="27" t="n">
        <v>10.06</v>
      </c>
      <c r="F192" s="27" t="n">
        <f aca="false">E192*1.3</f>
        <v>13.078</v>
      </c>
      <c r="G192" s="28" t="n">
        <f aca="false">F192*1.3</f>
        <v>17.0014</v>
      </c>
      <c r="H192" s="26"/>
      <c r="I192" s="26" t="n">
        <f aca="false">H192*D192</f>
        <v>0</v>
      </c>
      <c r="J192" s="77" t="n">
        <f aca="false">I192*G192</f>
        <v>0</v>
      </c>
    </row>
    <row r="193" s="23" customFormat="true" ht="16.5" hidden="false" customHeight="false" outlineLevel="0" collapsed="false">
      <c r="A193" s="26" t="n">
        <v>157</v>
      </c>
      <c r="B193" s="35" t="s">
        <v>201</v>
      </c>
      <c r="C193" s="26" t="s">
        <v>195</v>
      </c>
      <c r="D193" s="26" t="n">
        <v>45</v>
      </c>
      <c r="E193" s="27" t="n">
        <v>10.06</v>
      </c>
      <c r="F193" s="27" t="n">
        <f aca="false">E193*1.3</f>
        <v>13.078</v>
      </c>
      <c r="G193" s="28" t="n">
        <f aca="false">F193*1.3</f>
        <v>17.0014</v>
      </c>
      <c r="H193" s="26"/>
      <c r="I193" s="26" t="n">
        <f aca="false">H193*D193</f>
        <v>0</v>
      </c>
      <c r="J193" s="77" t="n">
        <f aca="false">I193*G193</f>
        <v>0</v>
      </c>
    </row>
    <row r="194" s="23" customFormat="true" ht="16.5" hidden="false" customHeight="false" outlineLevel="0" collapsed="false">
      <c r="A194" s="26" t="n">
        <v>158</v>
      </c>
      <c r="B194" s="35" t="s">
        <v>202</v>
      </c>
      <c r="C194" s="26" t="s">
        <v>195</v>
      </c>
      <c r="D194" s="26" t="n">
        <v>45</v>
      </c>
      <c r="E194" s="27" t="n">
        <v>10.06</v>
      </c>
      <c r="F194" s="27" t="n">
        <f aca="false">E194*1.3</f>
        <v>13.078</v>
      </c>
      <c r="G194" s="28" t="n">
        <f aca="false">F194*1.3</f>
        <v>17.0014</v>
      </c>
      <c r="H194" s="26"/>
      <c r="I194" s="26" t="n">
        <f aca="false">H194*D194</f>
        <v>0</v>
      </c>
      <c r="J194" s="77" t="n">
        <f aca="false">I194*G194</f>
        <v>0</v>
      </c>
    </row>
    <row r="195" s="23" customFormat="true" ht="16.5" hidden="false" customHeight="false" outlineLevel="0" collapsed="false">
      <c r="A195" s="26" t="n">
        <v>159</v>
      </c>
      <c r="B195" s="35" t="s">
        <v>203</v>
      </c>
      <c r="C195" s="26" t="s">
        <v>195</v>
      </c>
      <c r="D195" s="26" t="n">
        <v>45</v>
      </c>
      <c r="E195" s="27" t="n">
        <v>10.06</v>
      </c>
      <c r="F195" s="27" t="n">
        <f aca="false">E195*1.3</f>
        <v>13.078</v>
      </c>
      <c r="G195" s="28" t="n">
        <f aca="false">F195*1.3</f>
        <v>17.0014</v>
      </c>
      <c r="H195" s="26"/>
      <c r="I195" s="26" t="n">
        <f aca="false">H195*D195</f>
        <v>0</v>
      </c>
      <c r="J195" s="77" t="n">
        <f aca="false">I195*G195</f>
        <v>0</v>
      </c>
    </row>
    <row r="196" s="23" customFormat="true" ht="17.25" hidden="false" customHeight="false" outlineLevel="0" collapsed="false">
      <c r="A196" s="43" t="n">
        <v>160</v>
      </c>
      <c r="B196" s="44" t="s">
        <v>204</v>
      </c>
      <c r="C196" s="43" t="s">
        <v>195</v>
      </c>
      <c r="D196" s="43" t="n">
        <v>45</v>
      </c>
      <c r="E196" s="45" t="n">
        <v>10.06</v>
      </c>
      <c r="F196" s="27" t="n">
        <f aca="false">E196*1.3</f>
        <v>13.078</v>
      </c>
      <c r="G196" s="28" t="n">
        <f aca="false">F196*1.3</f>
        <v>17.0014</v>
      </c>
      <c r="H196" s="26"/>
      <c r="I196" s="26" t="n">
        <f aca="false">H196*D196</f>
        <v>0</v>
      </c>
      <c r="J196" s="77" t="n">
        <f aca="false">I196*G196</f>
        <v>0</v>
      </c>
    </row>
    <row r="197" s="23" customFormat="true" ht="17.25" hidden="false" customHeight="false" outlineLevel="0" collapsed="false">
      <c r="A197" s="46" t="n">
        <v>161</v>
      </c>
      <c r="B197" s="47" t="s">
        <v>194</v>
      </c>
      <c r="C197" s="46" t="s">
        <v>45</v>
      </c>
      <c r="D197" s="46" t="n">
        <v>45</v>
      </c>
      <c r="E197" s="48" t="n">
        <v>15.98</v>
      </c>
      <c r="F197" s="27" t="n">
        <f aca="false">E197*1.3</f>
        <v>20.774</v>
      </c>
      <c r="G197" s="28" t="n">
        <f aca="false">F197*1.3</f>
        <v>27.0062</v>
      </c>
      <c r="H197" s="26"/>
      <c r="I197" s="26" t="n">
        <f aca="false">H197*D197</f>
        <v>0</v>
      </c>
      <c r="J197" s="77" t="n">
        <f aca="false">I197*G197</f>
        <v>0</v>
      </c>
    </row>
    <row r="198" s="23" customFormat="true" ht="16.5" hidden="false" customHeight="false" outlineLevel="0" collapsed="false">
      <c r="A198" s="26" t="n">
        <v>162</v>
      </c>
      <c r="B198" s="35" t="s">
        <v>196</v>
      </c>
      <c r="C198" s="26" t="s">
        <v>45</v>
      </c>
      <c r="D198" s="26" t="n">
        <v>45</v>
      </c>
      <c r="E198" s="27" t="n">
        <v>15.98</v>
      </c>
      <c r="F198" s="27" t="n">
        <f aca="false">E198*1.3</f>
        <v>20.774</v>
      </c>
      <c r="G198" s="28" t="n">
        <f aca="false">F198*1.3</f>
        <v>27.0062</v>
      </c>
      <c r="H198" s="26"/>
      <c r="I198" s="26" t="n">
        <f aca="false">H198*D198</f>
        <v>0</v>
      </c>
      <c r="J198" s="77" t="n">
        <f aca="false">I198*G198</f>
        <v>0</v>
      </c>
    </row>
    <row r="199" s="23" customFormat="true" ht="16.5" hidden="false" customHeight="false" outlineLevel="0" collapsed="false">
      <c r="A199" s="26" t="n">
        <v>163</v>
      </c>
      <c r="B199" s="35" t="s">
        <v>197</v>
      </c>
      <c r="C199" s="26" t="s">
        <v>45</v>
      </c>
      <c r="D199" s="26" t="n">
        <v>45</v>
      </c>
      <c r="E199" s="27" t="n">
        <v>15.98</v>
      </c>
      <c r="F199" s="27" t="n">
        <f aca="false">E199*1.3</f>
        <v>20.774</v>
      </c>
      <c r="G199" s="28" t="n">
        <f aca="false">F199*1.3</f>
        <v>27.0062</v>
      </c>
      <c r="H199" s="26"/>
      <c r="I199" s="26" t="n">
        <f aca="false">H199*D199</f>
        <v>0</v>
      </c>
      <c r="J199" s="77" t="n">
        <f aca="false">I199*G199</f>
        <v>0</v>
      </c>
    </row>
    <row r="200" s="23" customFormat="true" ht="16.5" hidden="false" customHeight="false" outlineLevel="0" collapsed="false">
      <c r="A200" s="26" t="n">
        <v>164</v>
      </c>
      <c r="B200" s="35" t="s">
        <v>198</v>
      </c>
      <c r="C200" s="26" t="s">
        <v>45</v>
      </c>
      <c r="D200" s="26" t="n">
        <v>45</v>
      </c>
      <c r="E200" s="27" t="n">
        <v>15.98</v>
      </c>
      <c r="F200" s="27" t="n">
        <f aca="false">E200*1.3</f>
        <v>20.774</v>
      </c>
      <c r="G200" s="28" t="n">
        <f aca="false">F200*1.3</f>
        <v>27.0062</v>
      </c>
      <c r="H200" s="26"/>
      <c r="I200" s="26" t="n">
        <f aca="false">H200*D200</f>
        <v>0</v>
      </c>
      <c r="J200" s="77" t="n">
        <f aca="false">I200*G200</f>
        <v>0</v>
      </c>
    </row>
    <row r="201" s="23" customFormat="true" ht="16.5" hidden="false" customHeight="false" outlineLevel="0" collapsed="false">
      <c r="A201" s="26" t="n">
        <v>165</v>
      </c>
      <c r="B201" s="35" t="s">
        <v>199</v>
      </c>
      <c r="C201" s="26" t="s">
        <v>45</v>
      </c>
      <c r="D201" s="26" t="n">
        <v>45</v>
      </c>
      <c r="E201" s="27" t="n">
        <v>15.98</v>
      </c>
      <c r="F201" s="27" t="n">
        <f aca="false">E201*1.3</f>
        <v>20.774</v>
      </c>
      <c r="G201" s="28" t="n">
        <f aca="false">F201*1.3</f>
        <v>27.0062</v>
      </c>
      <c r="H201" s="26"/>
      <c r="I201" s="26" t="n">
        <f aca="false">H201*D201</f>
        <v>0</v>
      </c>
      <c r="J201" s="77" t="n">
        <f aca="false">I201*G201</f>
        <v>0</v>
      </c>
    </row>
    <row r="202" s="23" customFormat="true" ht="16.5" hidden="false" customHeight="false" outlineLevel="0" collapsed="false">
      <c r="A202" s="26" t="n">
        <v>166</v>
      </c>
      <c r="B202" s="35" t="s">
        <v>200</v>
      </c>
      <c r="C202" s="26" t="s">
        <v>45</v>
      </c>
      <c r="D202" s="26" t="n">
        <v>45</v>
      </c>
      <c r="E202" s="27" t="n">
        <v>15.98</v>
      </c>
      <c r="F202" s="27" t="n">
        <f aca="false">E202*1.3</f>
        <v>20.774</v>
      </c>
      <c r="G202" s="28" t="n">
        <f aca="false">F202*1.3</f>
        <v>27.0062</v>
      </c>
      <c r="H202" s="26"/>
      <c r="I202" s="26" t="n">
        <f aca="false">H202*D202</f>
        <v>0</v>
      </c>
      <c r="J202" s="77" t="n">
        <f aca="false">I202*G202</f>
        <v>0</v>
      </c>
    </row>
    <row r="203" s="23" customFormat="true" ht="16.5" hidden="false" customHeight="false" outlineLevel="0" collapsed="false">
      <c r="A203" s="26" t="n">
        <v>167</v>
      </c>
      <c r="B203" s="35" t="s">
        <v>201</v>
      </c>
      <c r="C203" s="26" t="s">
        <v>45</v>
      </c>
      <c r="D203" s="26" t="n">
        <v>45</v>
      </c>
      <c r="E203" s="27" t="n">
        <v>15.98</v>
      </c>
      <c r="F203" s="27" t="n">
        <f aca="false">E203*1.3</f>
        <v>20.774</v>
      </c>
      <c r="G203" s="28" t="n">
        <f aca="false">F203*1.3</f>
        <v>27.0062</v>
      </c>
      <c r="H203" s="26"/>
      <c r="I203" s="26" t="n">
        <f aca="false">H203*D203</f>
        <v>0</v>
      </c>
      <c r="J203" s="77" t="n">
        <f aca="false">I203*G203</f>
        <v>0</v>
      </c>
    </row>
    <row r="204" s="23" customFormat="true" ht="16.5" hidden="false" customHeight="false" outlineLevel="0" collapsed="false">
      <c r="A204" s="26" t="n">
        <v>168</v>
      </c>
      <c r="B204" s="35" t="s">
        <v>202</v>
      </c>
      <c r="C204" s="26" t="s">
        <v>45</v>
      </c>
      <c r="D204" s="26" t="n">
        <v>45</v>
      </c>
      <c r="E204" s="27" t="n">
        <v>15.98</v>
      </c>
      <c r="F204" s="27" t="n">
        <f aca="false">E204*1.3</f>
        <v>20.774</v>
      </c>
      <c r="G204" s="28" t="n">
        <f aca="false">F204*1.3</f>
        <v>27.0062</v>
      </c>
      <c r="H204" s="26"/>
      <c r="I204" s="26" t="n">
        <f aca="false">H204*D204</f>
        <v>0</v>
      </c>
      <c r="J204" s="77" t="n">
        <f aca="false">I204*G204</f>
        <v>0</v>
      </c>
    </row>
    <row r="205" s="23" customFormat="true" ht="16.5" hidden="false" customHeight="false" outlineLevel="0" collapsed="false">
      <c r="A205" s="26" t="n">
        <v>169</v>
      </c>
      <c r="B205" s="35" t="s">
        <v>203</v>
      </c>
      <c r="C205" s="26" t="s">
        <v>45</v>
      </c>
      <c r="D205" s="26" t="n">
        <v>45</v>
      </c>
      <c r="E205" s="27" t="n">
        <v>15.98</v>
      </c>
      <c r="F205" s="27" t="n">
        <f aca="false">E205*1.3</f>
        <v>20.774</v>
      </c>
      <c r="G205" s="28" t="n">
        <f aca="false">F205*1.3</f>
        <v>27.0062</v>
      </c>
      <c r="H205" s="26"/>
      <c r="I205" s="26" t="n">
        <f aca="false">H205*D205</f>
        <v>0</v>
      </c>
      <c r="J205" s="77" t="n">
        <f aca="false">I205*G205</f>
        <v>0</v>
      </c>
    </row>
    <row r="206" s="23" customFormat="true" ht="16.5" hidden="false" customHeight="false" outlineLevel="0" collapsed="false">
      <c r="A206" s="26" t="n">
        <v>170</v>
      </c>
      <c r="B206" s="35" t="s">
        <v>204</v>
      </c>
      <c r="C206" s="26" t="s">
        <v>45</v>
      </c>
      <c r="D206" s="26" t="n">
        <v>45</v>
      </c>
      <c r="E206" s="27" t="n">
        <v>15.98</v>
      </c>
      <c r="F206" s="27" t="n">
        <f aca="false">E206*1.3</f>
        <v>20.774</v>
      </c>
      <c r="G206" s="28" t="n">
        <f aca="false">F206*1.3</f>
        <v>27.0062</v>
      </c>
      <c r="H206" s="26"/>
      <c r="I206" s="26" t="n">
        <f aca="false">H206*D206</f>
        <v>0</v>
      </c>
      <c r="J206" s="77" t="n">
        <f aca="false">I206*G206</f>
        <v>0</v>
      </c>
    </row>
    <row r="207" s="23" customFormat="true" ht="16.5" hidden="false" customHeight="true" outlineLevel="0" collapsed="false">
      <c r="A207" s="20" t="s">
        <v>205</v>
      </c>
      <c r="B207" s="20"/>
      <c r="C207" s="21"/>
      <c r="D207" s="21"/>
      <c r="E207" s="22"/>
      <c r="F207" s="27"/>
      <c r="G207" s="28"/>
      <c r="H207" s="26"/>
      <c r="I207" s="26"/>
      <c r="J207" s="77" t="n">
        <f aca="false">I207*G207</f>
        <v>0</v>
      </c>
    </row>
    <row r="208" s="23" customFormat="true" ht="16.5" hidden="false" customHeight="false" outlineLevel="0" collapsed="false">
      <c r="A208" s="24" t="n">
        <v>171</v>
      </c>
      <c r="B208" s="35" t="s">
        <v>202</v>
      </c>
      <c r="C208" s="26" t="s">
        <v>206</v>
      </c>
      <c r="D208" s="26" t="n">
        <v>20</v>
      </c>
      <c r="E208" s="27" t="n">
        <v>30.38</v>
      </c>
      <c r="F208" s="27" t="n">
        <f aca="false">E208*1.3</f>
        <v>39.494</v>
      </c>
      <c r="G208" s="28" t="n">
        <f aca="false">F208*1.3</f>
        <v>51.3422</v>
      </c>
      <c r="H208" s="26"/>
      <c r="I208" s="26" t="n">
        <f aca="false">H208*D208</f>
        <v>0</v>
      </c>
      <c r="J208" s="77" t="n">
        <f aca="false">I208*G208</f>
        <v>0</v>
      </c>
    </row>
    <row r="209" s="23" customFormat="true" ht="16.5" hidden="false" customHeight="false" outlineLevel="0" collapsed="false">
      <c r="A209" s="24" t="n">
        <v>172</v>
      </c>
      <c r="B209" s="35" t="s">
        <v>196</v>
      </c>
      <c r="C209" s="26" t="s">
        <v>206</v>
      </c>
      <c r="D209" s="26" t="n">
        <v>20</v>
      </c>
      <c r="E209" s="27" t="n">
        <v>30.38</v>
      </c>
      <c r="F209" s="27" t="n">
        <f aca="false">E209*1.3</f>
        <v>39.494</v>
      </c>
      <c r="G209" s="28" t="n">
        <f aca="false">F209*1.3</f>
        <v>51.3422</v>
      </c>
      <c r="H209" s="26"/>
      <c r="I209" s="26" t="n">
        <f aca="false">H209*D209</f>
        <v>0</v>
      </c>
      <c r="J209" s="77" t="n">
        <f aca="false">I209*G209</f>
        <v>0</v>
      </c>
    </row>
    <row r="210" s="23" customFormat="true" ht="16.5" hidden="false" customHeight="false" outlineLevel="0" collapsed="false">
      <c r="A210" s="24" t="n">
        <v>173</v>
      </c>
      <c r="B210" s="35" t="s">
        <v>197</v>
      </c>
      <c r="C210" s="26" t="s">
        <v>206</v>
      </c>
      <c r="D210" s="26" t="n">
        <v>20</v>
      </c>
      <c r="E210" s="27" t="n">
        <v>30.38</v>
      </c>
      <c r="F210" s="27" t="n">
        <f aca="false">E210*1.3</f>
        <v>39.494</v>
      </c>
      <c r="G210" s="28" t="n">
        <f aca="false">F210*1.3</f>
        <v>51.3422</v>
      </c>
      <c r="H210" s="26"/>
      <c r="I210" s="26" t="n">
        <f aca="false">H210*D210</f>
        <v>0</v>
      </c>
      <c r="J210" s="77" t="n">
        <f aca="false">I210*G210</f>
        <v>0</v>
      </c>
    </row>
    <row r="211" s="23" customFormat="true" ht="16.5" hidden="false" customHeight="false" outlineLevel="0" collapsed="false">
      <c r="A211" s="24" t="n">
        <v>174</v>
      </c>
      <c r="B211" s="35" t="s">
        <v>207</v>
      </c>
      <c r="C211" s="26" t="s">
        <v>206</v>
      </c>
      <c r="D211" s="26" t="n">
        <v>20</v>
      </c>
      <c r="E211" s="27" t="n">
        <v>42.69</v>
      </c>
      <c r="F211" s="27" t="n">
        <f aca="false">E211*1.3</f>
        <v>55.497</v>
      </c>
      <c r="G211" s="28" t="n">
        <f aca="false">F211*1.3</f>
        <v>72.1461</v>
      </c>
      <c r="H211" s="26"/>
      <c r="I211" s="26" t="n">
        <f aca="false">H211*D211</f>
        <v>0</v>
      </c>
      <c r="J211" s="77" t="n">
        <f aca="false">I211*G211</f>
        <v>0</v>
      </c>
    </row>
    <row r="212" s="23" customFormat="true" ht="16.5" hidden="false" customHeight="false" outlineLevel="0" collapsed="false">
      <c r="A212" s="24" t="n">
        <v>175</v>
      </c>
      <c r="B212" s="35" t="s">
        <v>208</v>
      </c>
      <c r="C212" s="26" t="s">
        <v>206</v>
      </c>
      <c r="D212" s="26" t="n">
        <v>20</v>
      </c>
      <c r="E212" s="27" t="n">
        <v>38</v>
      </c>
      <c r="F212" s="27" t="n">
        <f aca="false">E212*1.3</f>
        <v>49.4</v>
      </c>
      <c r="G212" s="28" t="n">
        <f aca="false">F212*1.3</f>
        <v>64.22</v>
      </c>
      <c r="H212" s="26"/>
      <c r="I212" s="26" t="n">
        <f aca="false">H212*D212</f>
        <v>0</v>
      </c>
      <c r="J212" s="77" t="n">
        <f aca="false">I212*G212</f>
        <v>0</v>
      </c>
    </row>
    <row r="213" s="23" customFormat="true" ht="16.5" hidden="false" customHeight="true" outlineLevel="0" collapsed="false">
      <c r="A213" s="20" t="s">
        <v>209</v>
      </c>
      <c r="B213" s="20"/>
      <c r="C213" s="21"/>
      <c r="D213" s="21"/>
      <c r="E213" s="22"/>
      <c r="F213" s="27"/>
      <c r="G213" s="28"/>
      <c r="H213" s="26"/>
      <c r="I213" s="26"/>
      <c r="J213" s="77" t="n">
        <f aca="false">I213*G213</f>
        <v>0</v>
      </c>
    </row>
    <row r="214" s="23" customFormat="true" ht="16.5" hidden="false" customHeight="false" outlineLevel="0" collapsed="false">
      <c r="A214" s="24" t="n">
        <v>176</v>
      </c>
      <c r="B214" s="35" t="s">
        <v>202</v>
      </c>
      <c r="C214" s="26" t="s">
        <v>191</v>
      </c>
      <c r="D214" s="26" t="n">
        <v>15</v>
      </c>
      <c r="E214" s="27" t="n">
        <v>37.12</v>
      </c>
      <c r="F214" s="27" t="n">
        <f aca="false">E214*1.3</f>
        <v>48.256</v>
      </c>
      <c r="G214" s="28" t="n">
        <f aca="false">F214*1.3</f>
        <v>62.7328</v>
      </c>
      <c r="H214" s="26"/>
      <c r="I214" s="26" t="n">
        <f aca="false">H214*D214</f>
        <v>0</v>
      </c>
      <c r="J214" s="77" t="n">
        <f aca="false">I214*G214</f>
        <v>0</v>
      </c>
    </row>
    <row r="215" s="23" customFormat="true" ht="16.5" hidden="false" customHeight="false" outlineLevel="0" collapsed="false">
      <c r="A215" s="24" t="n">
        <v>177</v>
      </c>
      <c r="B215" s="35" t="s">
        <v>196</v>
      </c>
      <c r="C215" s="26" t="s">
        <v>191</v>
      </c>
      <c r="D215" s="26" t="n">
        <v>15</v>
      </c>
      <c r="E215" s="27" t="n">
        <v>37.12</v>
      </c>
      <c r="F215" s="27" t="n">
        <f aca="false">E215*1.3</f>
        <v>48.256</v>
      </c>
      <c r="G215" s="28" t="n">
        <f aca="false">F215*1.3</f>
        <v>62.7328</v>
      </c>
      <c r="H215" s="26"/>
      <c r="I215" s="26" t="n">
        <f aca="false">H215*D215</f>
        <v>0</v>
      </c>
      <c r="J215" s="77" t="n">
        <f aca="false">I215*G215</f>
        <v>0</v>
      </c>
    </row>
    <row r="216" s="23" customFormat="true" ht="16.5" hidden="false" customHeight="false" outlineLevel="0" collapsed="false">
      <c r="A216" s="24" t="n">
        <v>178</v>
      </c>
      <c r="B216" s="35" t="s">
        <v>197</v>
      </c>
      <c r="C216" s="26" t="s">
        <v>191</v>
      </c>
      <c r="D216" s="26" t="n">
        <v>15</v>
      </c>
      <c r="E216" s="27" t="n">
        <v>37.12</v>
      </c>
      <c r="F216" s="27" t="n">
        <f aca="false">E216*1.3</f>
        <v>48.256</v>
      </c>
      <c r="G216" s="28" t="n">
        <f aca="false">F216*1.3</f>
        <v>62.7328</v>
      </c>
      <c r="H216" s="26"/>
      <c r="I216" s="26" t="n">
        <f aca="false">H216*D216</f>
        <v>0</v>
      </c>
      <c r="J216" s="77" t="n">
        <f aca="false">I216*G216</f>
        <v>0</v>
      </c>
    </row>
    <row r="217" s="23" customFormat="true" ht="16.5" hidden="false" customHeight="false" outlineLevel="0" collapsed="false">
      <c r="A217" s="24" t="n">
        <v>179</v>
      </c>
      <c r="B217" s="35" t="s">
        <v>198</v>
      </c>
      <c r="C217" s="26" t="s">
        <v>191</v>
      </c>
      <c r="D217" s="26" t="n">
        <v>15</v>
      </c>
      <c r="E217" s="27" t="n">
        <v>37.12</v>
      </c>
      <c r="F217" s="27" t="n">
        <f aca="false">E217*1.3</f>
        <v>48.256</v>
      </c>
      <c r="G217" s="28" t="n">
        <f aca="false">F217*1.3</f>
        <v>62.7328</v>
      </c>
      <c r="H217" s="26"/>
      <c r="I217" s="26" t="n">
        <f aca="false">H217*D217</f>
        <v>0</v>
      </c>
      <c r="J217" s="77" t="n">
        <f aca="false">I217*G217</f>
        <v>0</v>
      </c>
    </row>
    <row r="218" s="23" customFormat="true" ht="16.5" hidden="false" customHeight="false" outlineLevel="0" collapsed="false">
      <c r="A218" s="24" t="n">
        <v>180</v>
      </c>
      <c r="B218" s="35" t="s">
        <v>199</v>
      </c>
      <c r="C218" s="26" t="s">
        <v>191</v>
      </c>
      <c r="D218" s="26" t="n">
        <v>15</v>
      </c>
      <c r="E218" s="27" t="n">
        <v>37.12</v>
      </c>
      <c r="F218" s="27" t="n">
        <f aca="false">E218*1.3</f>
        <v>48.256</v>
      </c>
      <c r="G218" s="28" t="n">
        <f aca="false">F218*1.3</f>
        <v>62.7328</v>
      </c>
      <c r="H218" s="26"/>
      <c r="I218" s="26" t="n">
        <f aca="false">H218*D218</f>
        <v>0</v>
      </c>
      <c r="J218" s="77" t="n">
        <f aca="false">I218*G218</f>
        <v>0</v>
      </c>
    </row>
    <row r="219" s="23" customFormat="true" ht="16.5" hidden="false" customHeight="false" outlineLevel="0" collapsed="false">
      <c r="A219" s="24" t="n">
        <v>181</v>
      </c>
      <c r="B219" s="35" t="s">
        <v>210</v>
      </c>
      <c r="C219" s="26" t="s">
        <v>191</v>
      </c>
      <c r="D219" s="26" t="n">
        <v>15</v>
      </c>
      <c r="E219" s="27" t="n">
        <v>40.7</v>
      </c>
      <c r="F219" s="27" t="n">
        <f aca="false">E219*1.3</f>
        <v>52.91</v>
      </c>
      <c r="G219" s="28" t="n">
        <f aca="false">F219*1.3</f>
        <v>68.783</v>
      </c>
      <c r="H219" s="26"/>
      <c r="I219" s="26" t="n">
        <f aca="false">H219*D219</f>
        <v>0</v>
      </c>
      <c r="J219" s="77" t="n">
        <f aca="false">I219*G219</f>
        <v>0</v>
      </c>
    </row>
    <row r="220" s="23" customFormat="true" ht="16.5" hidden="false" customHeight="true" outlineLevel="0" collapsed="false">
      <c r="A220" s="20" t="s">
        <v>211</v>
      </c>
      <c r="B220" s="20"/>
      <c r="C220" s="21"/>
      <c r="D220" s="21"/>
      <c r="E220" s="22"/>
      <c r="F220" s="27"/>
      <c r="G220" s="28"/>
      <c r="H220" s="26"/>
      <c r="I220" s="26"/>
      <c r="J220" s="77" t="n">
        <f aca="false">I220*G220</f>
        <v>0</v>
      </c>
    </row>
    <row r="221" s="23" customFormat="true" ht="16.5" hidden="false" customHeight="false" outlineLevel="0" collapsed="false">
      <c r="A221" s="24" t="n">
        <v>182</v>
      </c>
      <c r="B221" s="35" t="s">
        <v>212</v>
      </c>
      <c r="C221" s="26" t="s">
        <v>191</v>
      </c>
      <c r="D221" s="26" t="n">
        <v>18</v>
      </c>
      <c r="E221" s="27" t="n">
        <v>83.16</v>
      </c>
      <c r="F221" s="27" t="n">
        <f aca="false">E221*1.3</f>
        <v>108.108</v>
      </c>
      <c r="G221" s="28" t="n">
        <f aca="false">F221*1.3</f>
        <v>140.5404</v>
      </c>
      <c r="H221" s="26"/>
      <c r="I221" s="26" t="n">
        <f aca="false">H221*D221</f>
        <v>0</v>
      </c>
      <c r="J221" s="77" t="n">
        <f aca="false">I221*G221</f>
        <v>0</v>
      </c>
    </row>
    <row r="222" s="23" customFormat="true" ht="16.5" hidden="false" customHeight="false" outlineLevel="0" collapsed="false">
      <c r="A222" s="24" t="n">
        <v>183</v>
      </c>
      <c r="B222" s="35" t="s">
        <v>213</v>
      </c>
      <c r="C222" s="26" t="s">
        <v>191</v>
      </c>
      <c r="D222" s="26" t="n">
        <v>18</v>
      </c>
      <c r="E222" s="27" t="n">
        <v>87.2</v>
      </c>
      <c r="F222" s="27" t="n">
        <f aca="false">E222*1.3</f>
        <v>113.36</v>
      </c>
      <c r="G222" s="28" t="n">
        <f aca="false">F222*1.3</f>
        <v>147.368</v>
      </c>
      <c r="H222" s="26"/>
      <c r="I222" s="26" t="n">
        <f aca="false">H222*D222</f>
        <v>0</v>
      </c>
      <c r="J222" s="77" t="n">
        <f aca="false">I222*G222</f>
        <v>0</v>
      </c>
    </row>
    <row r="223" s="23" customFormat="true" ht="16.5" hidden="false" customHeight="false" outlineLevel="0" collapsed="false">
      <c r="A223" s="24" t="n">
        <v>184</v>
      </c>
      <c r="B223" s="35" t="s">
        <v>214</v>
      </c>
      <c r="C223" s="26" t="s">
        <v>191</v>
      </c>
      <c r="D223" s="26" t="n">
        <v>18</v>
      </c>
      <c r="E223" s="27" t="n">
        <v>87.2</v>
      </c>
      <c r="F223" s="27" t="n">
        <f aca="false">E223*1.3</f>
        <v>113.36</v>
      </c>
      <c r="G223" s="28" t="n">
        <f aca="false">F223*1.3</f>
        <v>147.368</v>
      </c>
      <c r="H223" s="26"/>
      <c r="I223" s="26" t="n">
        <f aca="false">H223*D223</f>
        <v>0</v>
      </c>
      <c r="J223" s="77" t="n">
        <f aca="false">I223*G223</f>
        <v>0</v>
      </c>
    </row>
    <row r="224" s="23" customFormat="true" ht="16.5" hidden="false" customHeight="false" outlineLevel="0" collapsed="false">
      <c r="A224" s="24" t="n">
        <v>185</v>
      </c>
      <c r="B224" s="35" t="s">
        <v>215</v>
      </c>
      <c r="C224" s="26" t="s">
        <v>191</v>
      </c>
      <c r="D224" s="26" t="n">
        <v>18</v>
      </c>
      <c r="E224" s="27" t="n">
        <v>87.2</v>
      </c>
      <c r="F224" s="27" t="n">
        <f aca="false">E224*1.3</f>
        <v>113.36</v>
      </c>
      <c r="G224" s="28" t="n">
        <f aca="false">F224*1.3</f>
        <v>147.368</v>
      </c>
      <c r="H224" s="26"/>
      <c r="I224" s="26" t="n">
        <f aca="false">H224*D224</f>
        <v>0</v>
      </c>
      <c r="J224" s="77" t="n">
        <f aca="false">I224*G224</f>
        <v>0</v>
      </c>
    </row>
    <row r="225" s="23" customFormat="true" ht="16.5" hidden="false" customHeight="false" outlineLevel="0" collapsed="false">
      <c r="A225" s="24" t="n">
        <v>186</v>
      </c>
      <c r="B225" s="35" t="s">
        <v>216</v>
      </c>
      <c r="C225" s="26" t="s">
        <v>191</v>
      </c>
      <c r="D225" s="26" t="n">
        <v>18</v>
      </c>
      <c r="E225" s="27" t="n">
        <v>80.78</v>
      </c>
      <c r="F225" s="27" t="n">
        <f aca="false">E225*1.3</f>
        <v>105.014</v>
      </c>
      <c r="G225" s="28" t="n">
        <f aca="false">F225*1.3</f>
        <v>136.5182</v>
      </c>
      <c r="H225" s="26"/>
      <c r="I225" s="26" t="n">
        <f aca="false">H225*D225</f>
        <v>0</v>
      </c>
      <c r="J225" s="77" t="n">
        <f aca="false">I225*G225</f>
        <v>0</v>
      </c>
    </row>
    <row r="226" s="23" customFormat="true" ht="16.5" hidden="false" customHeight="false" outlineLevel="0" collapsed="false">
      <c r="A226" s="24" t="n">
        <v>187</v>
      </c>
      <c r="B226" s="35" t="s">
        <v>217</v>
      </c>
      <c r="C226" s="26" t="s">
        <v>191</v>
      </c>
      <c r="D226" s="26" t="n">
        <v>18</v>
      </c>
      <c r="E226" s="27" t="n">
        <v>78.14</v>
      </c>
      <c r="F226" s="27" t="n">
        <f aca="false">E226*1.3</f>
        <v>101.582</v>
      </c>
      <c r="G226" s="28" t="n">
        <f aca="false">F226*1.3</f>
        <v>132.0566</v>
      </c>
      <c r="H226" s="26"/>
      <c r="I226" s="26" t="n">
        <f aca="false">H226*D226</f>
        <v>0</v>
      </c>
      <c r="J226" s="77" t="n">
        <f aca="false">I226*G226</f>
        <v>0</v>
      </c>
    </row>
    <row r="227" s="23" customFormat="true" ht="16.5" hidden="false" customHeight="true" outlineLevel="0" collapsed="false">
      <c r="A227" s="20" t="s">
        <v>218</v>
      </c>
      <c r="B227" s="20"/>
      <c r="C227" s="21"/>
      <c r="D227" s="21"/>
      <c r="E227" s="22"/>
      <c r="F227" s="27"/>
      <c r="G227" s="28"/>
      <c r="H227" s="26"/>
      <c r="I227" s="26"/>
      <c r="J227" s="77" t="n">
        <f aca="false">I227*G227</f>
        <v>0</v>
      </c>
    </row>
    <row r="228" s="23" customFormat="true" ht="16.5" hidden="false" customHeight="true" outlineLevel="0" collapsed="false">
      <c r="A228" s="20" t="s">
        <v>219</v>
      </c>
      <c r="B228" s="20"/>
      <c r="C228" s="21"/>
      <c r="D228" s="21"/>
      <c r="E228" s="22"/>
      <c r="F228" s="27"/>
      <c r="G228" s="28"/>
      <c r="H228" s="26"/>
      <c r="I228" s="26"/>
      <c r="J228" s="77" t="n">
        <f aca="false">I228*G228</f>
        <v>0</v>
      </c>
    </row>
    <row r="229" s="23" customFormat="true" ht="16.5" hidden="false" customHeight="false" outlineLevel="0" collapsed="false">
      <c r="A229" s="24" t="n">
        <v>188</v>
      </c>
      <c r="B229" s="35" t="s">
        <v>220</v>
      </c>
      <c r="C229" s="26" t="s">
        <v>221</v>
      </c>
      <c r="D229" s="26" t="n">
        <v>15</v>
      </c>
      <c r="E229" s="27" t="n">
        <v>135</v>
      </c>
      <c r="F229" s="27" t="n">
        <f aca="false">E229*1.3</f>
        <v>175.5</v>
      </c>
      <c r="G229" s="28" t="n">
        <f aca="false">F229*1.3</f>
        <v>228.15</v>
      </c>
      <c r="H229" s="26"/>
      <c r="I229" s="26" t="n">
        <f aca="false">H229*D229</f>
        <v>0</v>
      </c>
      <c r="J229" s="77" t="n">
        <f aca="false">I229*G229</f>
        <v>0</v>
      </c>
    </row>
    <row r="230" s="23" customFormat="true" ht="16.5" hidden="false" customHeight="false" outlineLevel="0" collapsed="false">
      <c r="A230" s="24" t="n">
        <v>189</v>
      </c>
      <c r="B230" s="35" t="s">
        <v>222</v>
      </c>
      <c r="C230" s="26" t="s">
        <v>221</v>
      </c>
      <c r="D230" s="26" t="n">
        <v>15</v>
      </c>
      <c r="E230" s="27" t="n">
        <v>208.2</v>
      </c>
      <c r="F230" s="27" t="n">
        <f aca="false">E230*1.3</f>
        <v>270.66</v>
      </c>
      <c r="G230" s="28" t="n">
        <f aca="false">F230*1.3</f>
        <v>351.858</v>
      </c>
      <c r="H230" s="26"/>
      <c r="I230" s="26" t="n">
        <f aca="false">H230*D230</f>
        <v>0</v>
      </c>
      <c r="J230" s="77" t="n">
        <f aca="false">I230*G230</f>
        <v>0</v>
      </c>
    </row>
    <row r="231" s="23" customFormat="true" ht="33" hidden="false" customHeight="false" outlineLevel="0" collapsed="false">
      <c r="A231" s="24" t="n">
        <v>190</v>
      </c>
      <c r="B231" s="35" t="s">
        <v>223</v>
      </c>
      <c r="C231" s="26" t="s">
        <v>221</v>
      </c>
      <c r="D231" s="26" t="n">
        <v>15</v>
      </c>
      <c r="E231" s="27" t="n">
        <v>330</v>
      </c>
      <c r="F231" s="27" t="n">
        <f aca="false">E231*1.3</f>
        <v>429</v>
      </c>
      <c r="G231" s="28" t="n">
        <f aca="false">F231*1.3</f>
        <v>557.7</v>
      </c>
      <c r="H231" s="26"/>
      <c r="I231" s="26" t="n">
        <f aca="false">H231*D231</f>
        <v>0</v>
      </c>
      <c r="J231" s="77" t="n">
        <f aca="false">I231*G231</f>
        <v>0</v>
      </c>
    </row>
    <row r="232" s="23" customFormat="true" ht="16.5" hidden="false" customHeight="false" outlineLevel="0" collapsed="false">
      <c r="A232" s="24" t="n">
        <v>191</v>
      </c>
      <c r="B232" s="35" t="s">
        <v>224</v>
      </c>
      <c r="C232" s="26" t="s">
        <v>221</v>
      </c>
      <c r="D232" s="26" t="n">
        <v>15</v>
      </c>
      <c r="E232" s="27" t="n">
        <v>187.5</v>
      </c>
      <c r="F232" s="27" t="n">
        <f aca="false">E232*1.3</f>
        <v>243.75</v>
      </c>
      <c r="G232" s="28" t="n">
        <f aca="false">F232*1.3</f>
        <v>316.875</v>
      </c>
      <c r="H232" s="26"/>
      <c r="I232" s="26" t="n">
        <f aca="false">H232*D232</f>
        <v>0</v>
      </c>
      <c r="J232" s="77" t="n">
        <f aca="false">I232*G232</f>
        <v>0</v>
      </c>
    </row>
    <row r="233" s="23" customFormat="true" ht="16.5" hidden="false" customHeight="false" outlineLevel="0" collapsed="false">
      <c r="A233" s="24" t="n">
        <v>192</v>
      </c>
      <c r="B233" s="35" t="s">
        <v>225</v>
      </c>
      <c r="C233" s="26" t="s">
        <v>221</v>
      </c>
      <c r="D233" s="26" t="n">
        <v>15</v>
      </c>
      <c r="E233" s="27" t="n">
        <v>122.38</v>
      </c>
      <c r="F233" s="27" t="n">
        <f aca="false">E233*1.3</f>
        <v>159.094</v>
      </c>
      <c r="G233" s="28" t="n">
        <f aca="false">F233*1.3</f>
        <v>206.8222</v>
      </c>
      <c r="H233" s="26"/>
      <c r="I233" s="26" t="n">
        <f aca="false">H233*D233</f>
        <v>0</v>
      </c>
      <c r="J233" s="77" t="n">
        <f aca="false">I233*G233</f>
        <v>0</v>
      </c>
    </row>
    <row r="234" s="23" customFormat="true" ht="16.5" hidden="false" customHeight="false" outlineLevel="0" collapsed="false">
      <c r="A234" s="24" t="n">
        <v>193</v>
      </c>
      <c r="B234" s="35" t="s">
        <v>226</v>
      </c>
      <c r="C234" s="26" t="s">
        <v>221</v>
      </c>
      <c r="D234" s="26" t="n">
        <v>15</v>
      </c>
      <c r="E234" s="27" t="n">
        <v>190</v>
      </c>
      <c r="F234" s="27" t="n">
        <f aca="false">E234*1.3</f>
        <v>247</v>
      </c>
      <c r="G234" s="28" t="n">
        <f aca="false">F234*1.3</f>
        <v>321.1</v>
      </c>
      <c r="H234" s="26"/>
      <c r="I234" s="26" t="n">
        <f aca="false">H234*D234</f>
        <v>0</v>
      </c>
      <c r="J234" s="77" t="n">
        <f aca="false">I234*G234</f>
        <v>0</v>
      </c>
    </row>
    <row r="235" s="23" customFormat="true" ht="16.5" hidden="false" customHeight="false" outlineLevel="0" collapsed="false">
      <c r="A235" s="24" t="n">
        <v>194</v>
      </c>
      <c r="B235" s="35" t="s">
        <v>220</v>
      </c>
      <c r="C235" s="26" t="s">
        <v>227</v>
      </c>
      <c r="D235" s="26" t="n">
        <v>15</v>
      </c>
      <c r="E235" s="27" t="n">
        <v>69.2</v>
      </c>
      <c r="F235" s="27" t="n">
        <f aca="false">E235*1.3</f>
        <v>89.96</v>
      </c>
      <c r="G235" s="28" t="n">
        <f aca="false">F235*1.3</f>
        <v>116.948</v>
      </c>
      <c r="H235" s="26"/>
      <c r="I235" s="26" t="n">
        <f aca="false">H235*D235</f>
        <v>0</v>
      </c>
      <c r="J235" s="77" t="n">
        <f aca="false">I235*G235</f>
        <v>0</v>
      </c>
    </row>
    <row r="236" s="23" customFormat="true" ht="16.5" hidden="false" customHeight="false" outlineLevel="0" collapsed="false">
      <c r="A236" s="24" t="n">
        <v>195</v>
      </c>
      <c r="B236" s="35" t="s">
        <v>222</v>
      </c>
      <c r="C236" s="26" t="s">
        <v>227</v>
      </c>
      <c r="D236" s="26" t="n">
        <v>15</v>
      </c>
      <c r="E236" s="27" t="n">
        <v>104.4</v>
      </c>
      <c r="F236" s="27" t="n">
        <f aca="false">E236*1.3</f>
        <v>135.72</v>
      </c>
      <c r="G236" s="28" t="n">
        <f aca="false">F236*1.3</f>
        <v>176.436</v>
      </c>
      <c r="H236" s="26"/>
      <c r="I236" s="26" t="n">
        <f aca="false">H236*D236</f>
        <v>0</v>
      </c>
      <c r="J236" s="77" t="n">
        <f aca="false">I236*G236</f>
        <v>0</v>
      </c>
    </row>
    <row r="237" s="23" customFormat="true" ht="33" hidden="false" customHeight="false" outlineLevel="0" collapsed="false">
      <c r="A237" s="24" t="n">
        <v>196</v>
      </c>
      <c r="B237" s="35" t="s">
        <v>223</v>
      </c>
      <c r="C237" s="26" t="s">
        <v>227</v>
      </c>
      <c r="D237" s="26" t="n">
        <v>15</v>
      </c>
      <c r="E237" s="27" t="n">
        <v>166</v>
      </c>
      <c r="F237" s="27" t="n">
        <f aca="false">E237*1.3</f>
        <v>215.8</v>
      </c>
      <c r="G237" s="28" t="n">
        <f aca="false">F237*1.3</f>
        <v>280.54</v>
      </c>
      <c r="H237" s="26"/>
      <c r="I237" s="26" t="n">
        <f aca="false">H237*D237</f>
        <v>0</v>
      </c>
      <c r="J237" s="77" t="n">
        <f aca="false">I237*G237</f>
        <v>0</v>
      </c>
    </row>
    <row r="238" s="23" customFormat="true" ht="16.5" hidden="false" customHeight="false" outlineLevel="0" collapsed="false">
      <c r="A238" s="24" t="n">
        <v>197</v>
      </c>
      <c r="B238" s="35" t="s">
        <v>224</v>
      </c>
      <c r="C238" s="26" t="s">
        <v>227</v>
      </c>
      <c r="D238" s="26" t="n">
        <v>15</v>
      </c>
      <c r="E238" s="27" t="n">
        <v>99.8</v>
      </c>
      <c r="F238" s="27" t="n">
        <f aca="false">E238*1.3</f>
        <v>129.74</v>
      </c>
      <c r="G238" s="28" t="n">
        <f aca="false">F238*1.3</f>
        <v>168.662</v>
      </c>
      <c r="H238" s="26"/>
      <c r="I238" s="26" t="n">
        <f aca="false">H238*D238</f>
        <v>0</v>
      </c>
      <c r="J238" s="77" t="n">
        <f aca="false">I238*G238</f>
        <v>0</v>
      </c>
    </row>
    <row r="239" s="23" customFormat="true" ht="16.5" hidden="false" customHeight="false" outlineLevel="0" collapsed="false">
      <c r="A239" s="24" t="n">
        <v>198</v>
      </c>
      <c r="B239" s="35" t="s">
        <v>225</v>
      </c>
      <c r="C239" s="26" t="s">
        <v>227</v>
      </c>
      <c r="D239" s="26" t="n">
        <v>15</v>
      </c>
      <c r="E239" s="27" t="n">
        <v>67.5</v>
      </c>
      <c r="F239" s="27" t="n">
        <f aca="false">E239*1.3</f>
        <v>87.75</v>
      </c>
      <c r="G239" s="28" t="n">
        <f aca="false">F239*1.3</f>
        <v>114.075</v>
      </c>
      <c r="H239" s="26"/>
      <c r="I239" s="26" t="n">
        <f aca="false">H239*D239</f>
        <v>0</v>
      </c>
      <c r="J239" s="77" t="n">
        <f aca="false">I239*G239</f>
        <v>0</v>
      </c>
    </row>
    <row r="240" s="23" customFormat="true" ht="16.5" hidden="false" customHeight="false" outlineLevel="0" collapsed="false">
      <c r="A240" s="24" t="n">
        <v>199</v>
      </c>
      <c r="B240" s="35" t="s">
        <v>226</v>
      </c>
      <c r="C240" s="26" t="s">
        <v>227</v>
      </c>
      <c r="D240" s="26" t="n">
        <v>15</v>
      </c>
      <c r="E240" s="27" t="n">
        <v>95</v>
      </c>
      <c r="F240" s="27" t="n">
        <f aca="false">E240*1.3</f>
        <v>123.5</v>
      </c>
      <c r="G240" s="28" t="n">
        <f aca="false">F240*1.3</f>
        <v>160.55</v>
      </c>
      <c r="H240" s="26"/>
      <c r="I240" s="26" t="n">
        <f aca="false">H240*D240</f>
        <v>0</v>
      </c>
      <c r="J240" s="77" t="n">
        <f aca="false">I240*G240</f>
        <v>0</v>
      </c>
    </row>
    <row r="241" s="23" customFormat="true" ht="16.5" hidden="false" customHeight="true" outlineLevel="0" collapsed="false">
      <c r="A241" s="20" t="s">
        <v>228</v>
      </c>
      <c r="B241" s="20"/>
      <c r="C241" s="21"/>
      <c r="D241" s="21"/>
      <c r="E241" s="22"/>
      <c r="F241" s="27"/>
      <c r="G241" s="28"/>
      <c r="H241" s="26"/>
      <c r="I241" s="26"/>
      <c r="J241" s="77" t="n">
        <f aca="false">I241*G241</f>
        <v>0</v>
      </c>
    </row>
    <row r="242" s="23" customFormat="true" ht="16.5" hidden="false" customHeight="false" outlineLevel="0" collapsed="false">
      <c r="A242" s="24" t="n">
        <v>200</v>
      </c>
      <c r="B242" s="35" t="s">
        <v>229</v>
      </c>
      <c r="C242" s="26" t="s">
        <v>195</v>
      </c>
      <c r="D242" s="26" t="n">
        <v>45</v>
      </c>
      <c r="E242" s="27" t="n">
        <v>12.06</v>
      </c>
      <c r="F242" s="27" t="n">
        <f aca="false">E242*1.3</f>
        <v>15.678</v>
      </c>
      <c r="G242" s="28" t="n">
        <f aca="false">F242*1.3</f>
        <v>20.3814</v>
      </c>
      <c r="H242" s="26"/>
      <c r="I242" s="26" t="n">
        <f aca="false">H242*D242</f>
        <v>0</v>
      </c>
      <c r="J242" s="77" t="n">
        <f aca="false">I242*G242</f>
        <v>0</v>
      </c>
    </row>
    <row r="243" s="23" customFormat="true" ht="16.5" hidden="false" customHeight="false" outlineLevel="0" collapsed="false">
      <c r="A243" s="24" t="n">
        <v>201</v>
      </c>
      <c r="B243" s="35" t="s">
        <v>230</v>
      </c>
      <c r="C243" s="26" t="s">
        <v>45</v>
      </c>
      <c r="D243" s="26" t="n">
        <v>45</v>
      </c>
      <c r="E243" s="27" t="n">
        <v>15.29</v>
      </c>
      <c r="F243" s="27" t="n">
        <f aca="false">E243*1.3</f>
        <v>19.877</v>
      </c>
      <c r="G243" s="28" t="n">
        <f aca="false">F243*1.3</f>
        <v>25.8401</v>
      </c>
      <c r="H243" s="26"/>
      <c r="I243" s="26" t="n">
        <f aca="false">H243*D243</f>
        <v>0</v>
      </c>
      <c r="J243" s="77" t="n">
        <f aca="false">I243*G243</f>
        <v>0</v>
      </c>
    </row>
    <row r="244" s="23" customFormat="true" ht="16.5" hidden="false" customHeight="false" outlineLevel="0" collapsed="false">
      <c r="A244" s="24" t="n">
        <v>202</v>
      </c>
      <c r="B244" s="35" t="s">
        <v>231</v>
      </c>
      <c r="C244" s="26" t="s">
        <v>189</v>
      </c>
      <c r="D244" s="26" t="n">
        <v>20</v>
      </c>
      <c r="E244" s="27" t="n">
        <v>28.15</v>
      </c>
      <c r="F244" s="27" t="n">
        <f aca="false">E244*1.3</f>
        <v>36.595</v>
      </c>
      <c r="G244" s="28" t="n">
        <f aca="false">F244*1.3</f>
        <v>47.5735</v>
      </c>
      <c r="H244" s="26"/>
      <c r="I244" s="26" t="n">
        <f aca="false">H244*D244</f>
        <v>0</v>
      </c>
      <c r="J244" s="77" t="n">
        <f aca="false">I244*G244</f>
        <v>0</v>
      </c>
    </row>
    <row r="245" s="23" customFormat="true" ht="16.5" hidden="false" customHeight="false" outlineLevel="0" collapsed="false">
      <c r="A245" s="24" t="n">
        <v>203</v>
      </c>
      <c r="B245" s="35" t="s">
        <v>210</v>
      </c>
      <c r="C245" s="26" t="s">
        <v>191</v>
      </c>
      <c r="D245" s="26" t="n">
        <v>15</v>
      </c>
      <c r="E245" s="27" t="n">
        <v>40.7</v>
      </c>
      <c r="F245" s="27" t="n">
        <f aca="false">E245*1.3</f>
        <v>52.91</v>
      </c>
      <c r="G245" s="28" t="n">
        <f aca="false">F245*1.3</f>
        <v>68.783</v>
      </c>
      <c r="H245" s="26"/>
      <c r="I245" s="26" t="n">
        <f aca="false">H245*D245</f>
        <v>0</v>
      </c>
      <c r="J245" s="77" t="n">
        <f aca="false">I245*G245</f>
        <v>0</v>
      </c>
    </row>
    <row r="246" s="23" customFormat="true" ht="16.5" hidden="false" customHeight="false" outlineLevel="0" collapsed="false">
      <c r="A246" s="24" t="n">
        <v>204</v>
      </c>
      <c r="B246" s="35" t="s">
        <v>232</v>
      </c>
      <c r="C246" s="26" t="s">
        <v>191</v>
      </c>
      <c r="D246" s="26" t="n">
        <v>18</v>
      </c>
      <c r="E246" s="27" t="n">
        <v>78.14</v>
      </c>
      <c r="F246" s="27" t="n">
        <f aca="false">E246*1.3</f>
        <v>101.582</v>
      </c>
      <c r="G246" s="28" t="n">
        <f aca="false">F246*1.3</f>
        <v>132.0566</v>
      </c>
      <c r="H246" s="26"/>
      <c r="I246" s="26" t="n">
        <f aca="false">H246*D246</f>
        <v>0</v>
      </c>
      <c r="J246" s="77" t="n">
        <f aca="false">I246*G246</f>
        <v>0</v>
      </c>
    </row>
    <row r="247" s="23" customFormat="true" ht="16.5" hidden="false" customHeight="false" outlineLevel="0" collapsed="false">
      <c r="A247" s="24" t="n">
        <v>205</v>
      </c>
      <c r="B247" s="35" t="s">
        <v>225</v>
      </c>
      <c r="C247" s="26" t="s">
        <v>227</v>
      </c>
      <c r="D247" s="26" t="n">
        <v>15</v>
      </c>
      <c r="E247" s="27" t="n">
        <v>67.5</v>
      </c>
      <c r="F247" s="27" t="n">
        <f aca="false">E247*1.3</f>
        <v>87.75</v>
      </c>
      <c r="G247" s="28" t="n">
        <f aca="false">F247*1.3</f>
        <v>114.075</v>
      </c>
      <c r="H247" s="26"/>
      <c r="I247" s="26" t="n">
        <f aca="false">H247*D247</f>
        <v>0</v>
      </c>
      <c r="J247" s="77" t="n">
        <f aca="false">I247*G247</f>
        <v>0</v>
      </c>
    </row>
    <row r="248" s="23" customFormat="true" ht="16.5" hidden="false" customHeight="false" outlineLevel="0" collapsed="false">
      <c r="A248" s="24" t="n">
        <v>206</v>
      </c>
      <c r="B248" s="35" t="s">
        <v>225</v>
      </c>
      <c r="C248" s="26" t="s">
        <v>221</v>
      </c>
      <c r="D248" s="26" t="n">
        <v>15</v>
      </c>
      <c r="E248" s="27" t="n">
        <v>122.38</v>
      </c>
      <c r="F248" s="27" t="n">
        <f aca="false">E248*1.3</f>
        <v>159.094</v>
      </c>
      <c r="G248" s="28" t="n">
        <f aca="false">F248*1.3</f>
        <v>206.8222</v>
      </c>
      <c r="H248" s="26"/>
      <c r="I248" s="26" t="n">
        <f aca="false">H248*D248</f>
        <v>0</v>
      </c>
      <c r="J248" s="77" t="n">
        <f aca="false">I248*G248</f>
        <v>0</v>
      </c>
    </row>
    <row r="249" s="23" customFormat="true" ht="16.5" hidden="false" customHeight="true" outlineLevel="0" collapsed="false">
      <c r="A249" s="20" t="s">
        <v>233</v>
      </c>
      <c r="B249" s="20"/>
      <c r="C249" s="21"/>
      <c r="D249" s="21"/>
      <c r="E249" s="22"/>
      <c r="F249" s="27"/>
      <c r="G249" s="28"/>
      <c r="H249" s="26"/>
      <c r="I249" s="26"/>
      <c r="J249" s="77" t="n">
        <f aca="false">I249*G249</f>
        <v>0</v>
      </c>
    </row>
    <row r="250" s="23" customFormat="true" ht="33" hidden="false" customHeight="false" outlineLevel="0" collapsed="false">
      <c r="A250" s="24" t="n">
        <v>207</v>
      </c>
      <c r="B250" s="35" t="s">
        <v>234</v>
      </c>
      <c r="C250" s="26" t="s">
        <v>221</v>
      </c>
      <c r="D250" s="26" t="n">
        <v>15</v>
      </c>
      <c r="E250" s="27" t="n">
        <v>330</v>
      </c>
      <c r="F250" s="27" t="n">
        <f aca="false">E250*1.3</f>
        <v>429</v>
      </c>
      <c r="G250" s="28" t="n">
        <f aca="false">F250*1.3</f>
        <v>557.7</v>
      </c>
      <c r="H250" s="26"/>
      <c r="I250" s="26" t="n">
        <f aca="false">H250*D250</f>
        <v>0</v>
      </c>
      <c r="J250" s="77" t="n">
        <f aca="false">I250*G250</f>
        <v>0</v>
      </c>
    </row>
    <row r="251" s="23" customFormat="true" ht="33" hidden="false" customHeight="false" outlineLevel="0" collapsed="false">
      <c r="A251" s="24" t="n">
        <v>208</v>
      </c>
      <c r="B251" s="35" t="s">
        <v>235</v>
      </c>
      <c r="C251" s="26" t="s">
        <v>227</v>
      </c>
      <c r="D251" s="26" t="n">
        <v>15</v>
      </c>
      <c r="E251" s="27" t="n">
        <v>166</v>
      </c>
      <c r="F251" s="27" t="n">
        <f aca="false">E251*1.3</f>
        <v>215.8</v>
      </c>
      <c r="G251" s="28" t="n">
        <f aca="false">F251*1.3</f>
        <v>280.54</v>
      </c>
      <c r="H251" s="26"/>
      <c r="I251" s="26" t="n">
        <f aca="false">H251*D251</f>
        <v>0</v>
      </c>
      <c r="J251" s="77" t="n">
        <f aca="false">I251*G251</f>
        <v>0</v>
      </c>
    </row>
    <row r="252" s="23" customFormat="true" ht="33" hidden="false" customHeight="false" outlineLevel="0" collapsed="false">
      <c r="A252" s="24" t="n">
        <v>209</v>
      </c>
      <c r="B252" s="35" t="s">
        <v>236</v>
      </c>
      <c r="C252" s="26" t="s">
        <v>189</v>
      </c>
      <c r="D252" s="26" t="n">
        <v>20</v>
      </c>
      <c r="E252" s="27" t="n">
        <v>40.5218</v>
      </c>
      <c r="F252" s="27" t="n">
        <f aca="false">E252*1.3</f>
        <v>52.67834</v>
      </c>
      <c r="G252" s="28" t="n">
        <f aca="false">F252*1.3</f>
        <v>68.481842</v>
      </c>
      <c r="H252" s="26"/>
      <c r="I252" s="26" t="n">
        <f aca="false">H252*D252</f>
        <v>0</v>
      </c>
      <c r="J252" s="77" t="n">
        <f aca="false">I252*G252</f>
        <v>0</v>
      </c>
    </row>
    <row r="253" s="23" customFormat="true" ht="33" hidden="false" customHeight="false" outlineLevel="0" collapsed="false">
      <c r="A253" s="24" t="n">
        <v>210</v>
      </c>
      <c r="B253" s="35" t="s">
        <v>237</v>
      </c>
      <c r="C253" s="26" t="s">
        <v>187</v>
      </c>
      <c r="D253" s="26" t="n">
        <v>20</v>
      </c>
      <c r="E253" s="27" t="n">
        <v>57.25</v>
      </c>
      <c r="F253" s="27" t="n">
        <f aca="false">E253*1.3</f>
        <v>74.425</v>
      </c>
      <c r="G253" s="28" t="n">
        <f aca="false">F253*1.3</f>
        <v>96.7525</v>
      </c>
      <c r="H253" s="26"/>
      <c r="I253" s="26" t="n">
        <f aca="false">H253*D253</f>
        <v>0</v>
      </c>
      <c r="J253" s="77" t="n">
        <f aca="false">I253*G253</f>
        <v>0</v>
      </c>
    </row>
    <row r="254" s="23" customFormat="true" ht="31.5" hidden="false" customHeight="true" outlineLevel="0" collapsed="false">
      <c r="A254" s="20" t="s">
        <v>238</v>
      </c>
      <c r="B254" s="20"/>
      <c r="C254" s="21"/>
      <c r="D254" s="21"/>
      <c r="E254" s="22"/>
      <c r="F254" s="27"/>
      <c r="G254" s="28"/>
      <c r="H254" s="26"/>
      <c r="I254" s="26"/>
      <c r="J254" s="77" t="n">
        <f aca="false">I254*G254</f>
        <v>0</v>
      </c>
    </row>
    <row r="255" s="23" customFormat="true" ht="16.5" hidden="false" customHeight="false" outlineLevel="0" collapsed="false">
      <c r="A255" s="24" t="n">
        <v>211</v>
      </c>
      <c r="B255" s="35" t="s">
        <v>239</v>
      </c>
      <c r="C255" s="26" t="s">
        <v>45</v>
      </c>
      <c r="D255" s="26" t="n">
        <v>45</v>
      </c>
      <c r="E255" s="27" t="n">
        <v>24</v>
      </c>
      <c r="F255" s="27" t="n">
        <f aca="false">E255*1.3</f>
        <v>31.2</v>
      </c>
      <c r="G255" s="28" t="n">
        <f aca="false">F255*1.3</f>
        <v>40.56</v>
      </c>
      <c r="H255" s="26"/>
      <c r="I255" s="26" t="n">
        <f aca="false">H255*D255</f>
        <v>0</v>
      </c>
      <c r="J255" s="77" t="n">
        <f aca="false">I255*G255</f>
        <v>0</v>
      </c>
    </row>
    <row r="256" s="23" customFormat="true" ht="16.5" hidden="false" customHeight="false" outlineLevel="0" collapsed="false">
      <c r="A256" s="24" t="n">
        <v>212</v>
      </c>
      <c r="B256" s="35" t="s">
        <v>240</v>
      </c>
      <c r="C256" s="26" t="s">
        <v>187</v>
      </c>
      <c r="D256" s="26" t="n">
        <v>20</v>
      </c>
      <c r="E256" s="27" t="n">
        <v>28.4</v>
      </c>
      <c r="F256" s="27" t="n">
        <f aca="false">E256*1.3</f>
        <v>36.92</v>
      </c>
      <c r="G256" s="28" t="n">
        <f aca="false">F256*1.3</f>
        <v>47.996</v>
      </c>
      <c r="H256" s="26"/>
      <c r="I256" s="26" t="n">
        <f aca="false">H256*D256</f>
        <v>0</v>
      </c>
      <c r="J256" s="77" t="n">
        <f aca="false">I256*G256</f>
        <v>0</v>
      </c>
    </row>
    <row r="257" s="23" customFormat="true" ht="16.5" hidden="false" customHeight="false" outlineLevel="0" collapsed="false">
      <c r="A257" s="24" t="n">
        <v>213</v>
      </c>
      <c r="B257" s="35" t="s">
        <v>241</v>
      </c>
      <c r="C257" s="26" t="s">
        <v>227</v>
      </c>
      <c r="D257" s="26" t="n">
        <v>15</v>
      </c>
      <c r="E257" s="27" t="n">
        <v>130</v>
      </c>
      <c r="F257" s="27" t="n">
        <f aca="false">E257*1.3</f>
        <v>169</v>
      </c>
      <c r="G257" s="28" t="n">
        <f aca="false">F257*1.3</f>
        <v>219.7</v>
      </c>
      <c r="H257" s="26"/>
      <c r="I257" s="26" t="n">
        <f aca="false">H257*D257</f>
        <v>0</v>
      </c>
      <c r="J257" s="77" t="n">
        <f aca="false">I257*G257</f>
        <v>0</v>
      </c>
    </row>
    <row r="258" s="23" customFormat="true" ht="16.5" hidden="false" customHeight="false" outlineLevel="0" collapsed="false">
      <c r="A258" s="24" t="n">
        <v>214</v>
      </c>
      <c r="B258" s="35" t="s">
        <v>242</v>
      </c>
      <c r="C258" s="26" t="s">
        <v>221</v>
      </c>
      <c r="D258" s="26" t="n">
        <v>15</v>
      </c>
      <c r="E258" s="27" t="n">
        <v>235</v>
      </c>
      <c r="F258" s="27" t="n">
        <f aca="false">E258*1.3</f>
        <v>305.5</v>
      </c>
      <c r="G258" s="28" t="n">
        <f aca="false">F258*1.3</f>
        <v>397.15</v>
      </c>
      <c r="H258" s="26"/>
      <c r="I258" s="26" t="n">
        <f aca="false">H258*D258</f>
        <v>0</v>
      </c>
      <c r="J258" s="77" t="n">
        <f aca="false">I258*G258</f>
        <v>0</v>
      </c>
    </row>
    <row r="259" s="23" customFormat="true" ht="16.5" hidden="false" customHeight="true" outlineLevel="0" collapsed="false">
      <c r="A259" s="20" t="s">
        <v>243</v>
      </c>
      <c r="B259" s="20"/>
      <c r="C259" s="21"/>
      <c r="D259" s="21"/>
      <c r="E259" s="22"/>
      <c r="F259" s="27"/>
      <c r="G259" s="28"/>
      <c r="H259" s="26"/>
      <c r="I259" s="26"/>
      <c r="J259" s="77" t="n">
        <f aca="false">I259*G259</f>
        <v>0</v>
      </c>
    </row>
    <row r="260" s="23" customFormat="true" ht="16.5" hidden="false" customHeight="false" outlineLevel="0" collapsed="false">
      <c r="A260" s="24" t="n">
        <v>215</v>
      </c>
      <c r="B260" s="35" t="s">
        <v>224</v>
      </c>
      <c r="C260" s="26" t="s">
        <v>221</v>
      </c>
      <c r="D260" s="26" t="n">
        <v>15</v>
      </c>
      <c r="E260" s="27" t="n">
        <v>187.5</v>
      </c>
      <c r="F260" s="27" t="n">
        <f aca="false">E260*1.3</f>
        <v>243.75</v>
      </c>
      <c r="G260" s="28" t="n">
        <f aca="false">F260*1.3</f>
        <v>316.875</v>
      </c>
      <c r="H260" s="26"/>
      <c r="I260" s="26" t="n">
        <f aca="false">H260*D260</f>
        <v>0</v>
      </c>
      <c r="J260" s="77" t="n">
        <f aca="false">I260*G260</f>
        <v>0</v>
      </c>
    </row>
    <row r="261" s="23" customFormat="true" ht="16.5" hidden="false" customHeight="false" outlineLevel="0" collapsed="false">
      <c r="A261" s="24" t="n">
        <v>216</v>
      </c>
      <c r="B261" s="35" t="s">
        <v>224</v>
      </c>
      <c r="C261" s="26" t="s">
        <v>227</v>
      </c>
      <c r="D261" s="26" t="n">
        <v>15</v>
      </c>
      <c r="E261" s="27" t="n">
        <v>99.8</v>
      </c>
      <c r="F261" s="27" t="n">
        <f aca="false">E261*1.3</f>
        <v>129.74</v>
      </c>
      <c r="G261" s="28" t="n">
        <f aca="false">F261*1.3</f>
        <v>168.662</v>
      </c>
      <c r="H261" s="26"/>
      <c r="I261" s="26" t="n">
        <f aca="false">H261*D261</f>
        <v>0</v>
      </c>
      <c r="J261" s="77" t="n">
        <f aca="false">I261*G261</f>
        <v>0</v>
      </c>
    </row>
    <row r="262" s="23" customFormat="true" ht="16.5" hidden="false" customHeight="false" outlineLevel="0" collapsed="false">
      <c r="A262" s="24" t="n">
        <v>217</v>
      </c>
      <c r="B262" s="35" t="s">
        <v>244</v>
      </c>
      <c r="C262" s="26" t="s">
        <v>191</v>
      </c>
      <c r="D262" s="26" t="n">
        <v>15</v>
      </c>
      <c r="E262" s="27" t="n">
        <v>47.5</v>
      </c>
      <c r="F262" s="27" t="n">
        <f aca="false">E262*1.3</f>
        <v>61.75</v>
      </c>
      <c r="G262" s="28" t="n">
        <f aca="false">F262*1.3</f>
        <v>80.275</v>
      </c>
      <c r="H262" s="26"/>
      <c r="I262" s="26" t="n">
        <f aca="false">H262*D262</f>
        <v>0</v>
      </c>
      <c r="J262" s="77" t="n">
        <f aca="false">I262*G262</f>
        <v>0</v>
      </c>
    </row>
    <row r="263" s="23" customFormat="true" ht="16.5" hidden="false" customHeight="false" outlineLevel="0" collapsed="false">
      <c r="A263" s="24" t="n">
        <v>218</v>
      </c>
      <c r="B263" s="35" t="s">
        <v>244</v>
      </c>
      <c r="C263" s="26" t="s">
        <v>189</v>
      </c>
      <c r="D263" s="26" t="n">
        <v>20</v>
      </c>
      <c r="E263" s="27" t="n">
        <v>28.6794</v>
      </c>
      <c r="F263" s="27" t="n">
        <f aca="false">E263*1.3</f>
        <v>37.28322</v>
      </c>
      <c r="G263" s="28" t="n">
        <f aca="false">F263*1.3</f>
        <v>48.468186</v>
      </c>
      <c r="H263" s="26"/>
      <c r="I263" s="26" t="n">
        <f aca="false">H263*D263</f>
        <v>0</v>
      </c>
      <c r="J263" s="77" t="n">
        <f aca="false">I263*G263</f>
        <v>0</v>
      </c>
    </row>
    <row r="264" s="23" customFormat="true" ht="16.5" hidden="false" customHeight="true" outlineLevel="0" collapsed="false">
      <c r="A264" s="20" t="s">
        <v>245</v>
      </c>
      <c r="B264" s="20"/>
      <c r="C264" s="21"/>
      <c r="D264" s="21"/>
      <c r="E264" s="22"/>
      <c r="F264" s="27"/>
      <c r="G264" s="28"/>
      <c r="H264" s="26"/>
      <c r="I264" s="26"/>
      <c r="J264" s="77" t="n">
        <f aca="false">I264*G264</f>
        <v>0</v>
      </c>
    </row>
    <row r="265" s="23" customFormat="true" ht="16.5" hidden="false" customHeight="false" outlineLevel="0" collapsed="false">
      <c r="A265" s="24" t="n">
        <v>219</v>
      </c>
      <c r="B265" s="35" t="s">
        <v>246</v>
      </c>
      <c r="C265" s="26" t="s">
        <v>195</v>
      </c>
      <c r="D265" s="26" t="n">
        <v>45</v>
      </c>
      <c r="E265" s="27" t="n">
        <v>22.2384</v>
      </c>
      <c r="F265" s="27" t="n">
        <f aca="false">E265*1.3</f>
        <v>28.90992</v>
      </c>
      <c r="G265" s="28" t="n">
        <f aca="false">F265*1.3</f>
        <v>37.582896</v>
      </c>
      <c r="H265" s="26"/>
      <c r="I265" s="26" t="n">
        <f aca="false">H265*D265</f>
        <v>0</v>
      </c>
      <c r="J265" s="77" t="n">
        <f aca="false">I265*G265</f>
        <v>0</v>
      </c>
    </row>
    <row r="266" s="23" customFormat="true" ht="16.5" hidden="false" customHeight="false" outlineLevel="0" collapsed="false">
      <c r="A266" s="24" t="n">
        <v>220</v>
      </c>
      <c r="B266" s="35" t="s">
        <v>247</v>
      </c>
      <c r="C266" s="26" t="s">
        <v>187</v>
      </c>
      <c r="D266" s="26" t="n">
        <v>20</v>
      </c>
      <c r="E266" s="27" t="n">
        <v>36.21</v>
      </c>
      <c r="F266" s="27" t="n">
        <f aca="false">E266*1.3</f>
        <v>47.073</v>
      </c>
      <c r="G266" s="28" t="n">
        <f aca="false">F266*1.3</f>
        <v>61.1949</v>
      </c>
      <c r="H266" s="26"/>
      <c r="I266" s="26" t="n">
        <f aca="false">H266*D266</f>
        <v>0</v>
      </c>
      <c r="J266" s="77" t="n">
        <f aca="false">I266*G266</f>
        <v>0</v>
      </c>
    </row>
    <row r="267" s="23" customFormat="true" ht="16.5" hidden="false" customHeight="false" outlineLevel="0" collapsed="false">
      <c r="A267" s="24" t="n">
        <v>221</v>
      </c>
      <c r="B267" s="35" t="s">
        <v>248</v>
      </c>
      <c r="C267" s="26" t="s">
        <v>206</v>
      </c>
      <c r="D267" s="26" t="n">
        <v>20</v>
      </c>
      <c r="E267" s="27" t="n">
        <v>42.69</v>
      </c>
      <c r="F267" s="27" t="n">
        <f aca="false">E267*1.3</f>
        <v>55.497</v>
      </c>
      <c r="G267" s="28" t="n">
        <f aca="false">F267*1.3</f>
        <v>72.1461</v>
      </c>
      <c r="H267" s="26"/>
      <c r="I267" s="26" t="n">
        <f aca="false">H267*D267</f>
        <v>0</v>
      </c>
      <c r="J267" s="77" t="n">
        <f aca="false">I267*G267</f>
        <v>0</v>
      </c>
    </row>
    <row r="268" s="23" customFormat="true" ht="16.5" hidden="false" customHeight="false" outlineLevel="0" collapsed="false">
      <c r="A268" s="24" t="n">
        <v>222</v>
      </c>
      <c r="B268" s="35" t="s">
        <v>249</v>
      </c>
      <c r="C268" s="26" t="s">
        <v>191</v>
      </c>
      <c r="D268" s="26" t="n">
        <v>15</v>
      </c>
      <c r="E268" s="27" t="n">
        <v>63.25</v>
      </c>
      <c r="F268" s="27" t="n">
        <f aca="false">E268*1.3</f>
        <v>82.225</v>
      </c>
      <c r="G268" s="28" t="n">
        <f aca="false">F268*1.3</f>
        <v>106.8925</v>
      </c>
      <c r="H268" s="26"/>
      <c r="I268" s="26" t="n">
        <f aca="false">H268*D268</f>
        <v>0</v>
      </c>
      <c r="J268" s="77" t="n">
        <f aca="false">I268*G268</f>
        <v>0</v>
      </c>
    </row>
    <row r="269" s="23" customFormat="true" ht="33" hidden="false" customHeight="false" outlineLevel="0" collapsed="false">
      <c r="A269" s="24" t="n">
        <v>223</v>
      </c>
      <c r="B269" s="35" t="s">
        <v>250</v>
      </c>
      <c r="C269" s="26" t="s">
        <v>191</v>
      </c>
      <c r="D269" s="26" t="n">
        <v>18</v>
      </c>
      <c r="E269" s="27" t="n">
        <v>87.2</v>
      </c>
      <c r="F269" s="27" t="n">
        <f aca="false">E269*1.3</f>
        <v>113.36</v>
      </c>
      <c r="G269" s="28" t="n">
        <f aca="false">F269*1.3</f>
        <v>147.368</v>
      </c>
      <c r="H269" s="26"/>
      <c r="I269" s="26" t="n">
        <f aca="false">H269*D269</f>
        <v>0</v>
      </c>
      <c r="J269" s="77" t="n">
        <f aca="false">I269*G269</f>
        <v>0</v>
      </c>
    </row>
    <row r="270" s="23" customFormat="true" ht="16.5" hidden="false" customHeight="true" outlineLevel="0" collapsed="false">
      <c r="A270" s="20" t="s">
        <v>251</v>
      </c>
      <c r="B270" s="20"/>
      <c r="C270" s="21"/>
      <c r="D270" s="21"/>
      <c r="E270" s="22"/>
      <c r="F270" s="27"/>
      <c r="G270" s="28"/>
      <c r="H270" s="26"/>
      <c r="I270" s="26"/>
      <c r="J270" s="77" t="n">
        <f aca="false">I270*G270</f>
        <v>0</v>
      </c>
    </row>
    <row r="271" s="23" customFormat="true" ht="16.5" hidden="false" customHeight="false" outlineLevel="0" collapsed="false">
      <c r="A271" s="24" t="n">
        <v>224</v>
      </c>
      <c r="B271" s="35" t="s">
        <v>252</v>
      </c>
      <c r="C271" s="26" t="s">
        <v>253</v>
      </c>
      <c r="D271" s="26" t="n">
        <v>45</v>
      </c>
      <c r="E271" s="27" t="n">
        <v>17.4698</v>
      </c>
      <c r="F271" s="27" t="n">
        <f aca="false">E271*1.3</f>
        <v>22.71074</v>
      </c>
      <c r="G271" s="28" t="n">
        <f aca="false">F271*1.3</f>
        <v>29.523962</v>
      </c>
      <c r="H271" s="26"/>
      <c r="I271" s="26" t="n">
        <f aca="false">H271*D271</f>
        <v>0</v>
      </c>
      <c r="J271" s="77" t="n">
        <f aca="false">I271*G271</f>
        <v>0</v>
      </c>
    </row>
    <row r="272" s="23" customFormat="true" ht="16.5" hidden="false" customHeight="false" outlineLevel="0" collapsed="false">
      <c r="A272" s="24" t="n">
        <v>225</v>
      </c>
      <c r="B272" s="35" t="s">
        <v>254</v>
      </c>
      <c r="C272" s="26" t="s">
        <v>187</v>
      </c>
      <c r="D272" s="26" t="n">
        <v>20</v>
      </c>
      <c r="E272" s="27" t="n">
        <v>51.9</v>
      </c>
      <c r="F272" s="27" t="n">
        <f aca="false">E272*1.3</f>
        <v>67.47</v>
      </c>
      <c r="G272" s="28" t="n">
        <f aca="false">F272*1.3</f>
        <v>87.711</v>
      </c>
      <c r="H272" s="26"/>
      <c r="I272" s="26" t="n">
        <f aca="false">H272*D272</f>
        <v>0</v>
      </c>
      <c r="J272" s="77" t="n">
        <f aca="false">I272*G272</f>
        <v>0</v>
      </c>
    </row>
    <row r="273" s="23" customFormat="true" ht="16.5" hidden="false" customHeight="false" outlineLevel="0" collapsed="false">
      <c r="A273" s="24" t="n">
        <v>226</v>
      </c>
      <c r="B273" s="35" t="s">
        <v>255</v>
      </c>
      <c r="C273" s="26" t="s">
        <v>189</v>
      </c>
      <c r="D273" s="26" t="n">
        <v>20</v>
      </c>
      <c r="E273" s="27" t="n">
        <v>29.5</v>
      </c>
      <c r="F273" s="27" t="n">
        <f aca="false">E273*1.3</f>
        <v>38.35</v>
      </c>
      <c r="G273" s="28" t="n">
        <f aca="false">F273*1.3</f>
        <v>49.855</v>
      </c>
      <c r="H273" s="26"/>
      <c r="I273" s="26" t="n">
        <f aca="false">H273*D273</f>
        <v>0</v>
      </c>
      <c r="J273" s="77" t="n">
        <f aca="false">I273*G273</f>
        <v>0</v>
      </c>
    </row>
    <row r="274" s="23" customFormat="true" ht="16.5" hidden="false" customHeight="false" outlineLevel="0" collapsed="false">
      <c r="A274" s="24" t="n">
        <v>227</v>
      </c>
      <c r="B274" s="35" t="s">
        <v>256</v>
      </c>
      <c r="C274" s="26" t="s">
        <v>206</v>
      </c>
      <c r="D274" s="26" t="n">
        <v>20</v>
      </c>
      <c r="E274" s="27" t="n">
        <v>38</v>
      </c>
      <c r="F274" s="27" t="n">
        <f aca="false">E274*1.3</f>
        <v>49.4</v>
      </c>
      <c r="G274" s="28" t="n">
        <f aca="false">F274*1.3</f>
        <v>64.22</v>
      </c>
      <c r="H274" s="26"/>
      <c r="I274" s="26" t="n">
        <f aca="false">H274*D274</f>
        <v>0</v>
      </c>
      <c r="J274" s="77" t="n">
        <f aca="false">I274*G274</f>
        <v>0</v>
      </c>
    </row>
    <row r="275" s="23" customFormat="true" ht="16.5" hidden="false" customHeight="false" outlineLevel="0" collapsed="false">
      <c r="A275" s="24" t="n">
        <v>228</v>
      </c>
      <c r="B275" s="35" t="s">
        <v>257</v>
      </c>
      <c r="C275" s="26" t="s">
        <v>191</v>
      </c>
      <c r="D275" s="26" t="n">
        <v>15</v>
      </c>
      <c r="E275" s="27" t="n">
        <v>48.16</v>
      </c>
      <c r="F275" s="27" t="n">
        <f aca="false">E275*1.3</f>
        <v>62.608</v>
      </c>
      <c r="G275" s="28" t="n">
        <f aca="false">F275*1.3</f>
        <v>81.3904</v>
      </c>
      <c r="H275" s="26"/>
      <c r="I275" s="26" t="n">
        <f aca="false">H275*D275</f>
        <v>0</v>
      </c>
      <c r="J275" s="77" t="n">
        <f aca="false">I275*G275</f>
        <v>0</v>
      </c>
    </row>
    <row r="276" s="23" customFormat="true" ht="16.5" hidden="false" customHeight="false" outlineLevel="0" collapsed="false">
      <c r="A276" s="24" t="n">
        <v>229</v>
      </c>
      <c r="B276" s="35" t="s">
        <v>258</v>
      </c>
      <c r="C276" s="26" t="s">
        <v>191</v>
      </c>
      <c r="D276" s="26" t="n">
        <v>18</v>
      </c>
      <c r="E276" s="27" t="n">
        <v>83.16</v>
      </c>
      <c r="F276" s="27" t="n">
        <f aca="false">E276*1.3</f>
        <v>108.108</v>
      </c>
      <c r="G276" s="28" t="n">
        <f aca="false">F276*1.3</f>
        <v>140.5404</v>
      </c>
      <c r="H276" s="26"/>
      <c r="I276" s="26" t="n">
        <f aca="false">H276*D276</f>
        <v>0</v>
      </c>
      <c r="J276" s="77" t="n">
        <f aca="false">I276*G276</f>
        <v>0</v>
      </c>
    </row>
    <row r="277" s="23" customFormat="true" ht="16.5" hidden="false" customHeight="true" outlineLevel="0" collapsed="false">
      <c r="A277" s="20" t="s">
        <v>259</v>
      </c>
      <c r="B277" s="20"/>
      <c r="C277" s="21"/>
      <c r="D277" s="21"/>
      <c r="E277" s="22"/>
      <c r="F277" s="27"/>
      <c r="G277" s="28"/>
      <c r="H277" s="26"/>
      <c r="I277" s="26"/>
      <c r="J277" s="77" t="n">
        <f aca="false">I277*G277</f>
        <v>0</v>
      </c>
    </row>
    <row r="278" s="23" customFormat="true" ht="16.5" hidden="false" customHeight="false" outlineLevel="0" collapsed="false">
      <c r="A278" s="24" t="n">
        <v>230</v>
      </c>
      <c r="B278" s="42" t="s">
        <v>260</v>
      </c>
      <c r="C278" s="26" t="s">
        <v>43</v>
      </c>
      <c r="D278" s="26" t="n">
        <v>8</v>
      </c>
      <c r="E278" s="27" t="n">
        <v>59.5</v>
      </c>
      <c r="F278" s="27" t="n">
        <f aca="false">E278*1.3</f>
        <v>77.35</v>
      </c>
      <c r="G278" s="28" t="n">
        <f aca="false">F278*1.3</f>
        <v>100.555</v>
      </c>
      <c r="H278" s="26"/>
      <c r="I278" s="26" t="n">
        <f aca="false">H278*D278</f>
        <v>0</v>
      </c>
      <c r="J278" s="77" t="n">
        <f aca="false">I278*G278</f>
        <v>0</v>
      </c>
    </row>
    <row r="279" s="23" customFormat="true" ht="16.5" hidden="false" customHeight="false" outlineLevel="0" collapsed="false">
      <c r="A279" s="24" t="n">
        <v>231</v>
      </c>
      <c r="B279" s="35" t="s">
        <v>261</v>
      </c>
      <c r="C279" s="26" t="s">
        <v>187</v>
      </c>
      <c r="D279" s="26" t="n">
        <v>20</v>
      </c>
      <c r="E279" s="27" t="n">
        <v>117.33</v>
      </c>
      <c r="F279" s="27" t="n">
        <f aca="false">E279*1.3</f>
        <v>152.529</v>
      </c>
      <c r="G279" s="28" t="n">
        <f aca="false">F279*1.3</f>
        <v>198.2877</v>
      </c>
      <c r="H279" s="26"/>
      <c r="I279" s="26" t="n">
        <f aca="false">H279*D279</f>
        <v>0</v>
      </c>
      <c r="J279" s="77" t="n">
        <f aca="false">I279*G279</f>
        <v>0</v>
      </c>
    </row>
    <row r="280" s="23" customFormat="true" ht="16.5" hidden="false" customHeight="false" outlineLevel="0" collapsed="false">
      <c r="A280" s="24" t="n">
        <v>232</v>
      </c>
      <c r="B280" s="35" t="s">
        <v>262</v>
      </c>
      <c r="C280" s="26" t="s">
        <v>47</v>
      </c>
      <c r="D280" s="26" t="n">
        <v>12</v>
      </c>
      <c r="E280" s="27" t="n">
        <v>150</v>
      </c>
      <c r="F280" s="27" t="n">
        <f aca="false">E280*1.3</f>
        <v>195</v>
      </c>
      <c r="G280" s="28" t="n">
        <f aca="false">F280*1.3</f>
        <v>253.5</v>
      </c>
      <c r="H280" s="26"/>
      <c r="I280" s="26" t="n">
        <f aca="false">H280*D280</f>
        <v>0</v>
      </c>
      <c r="J280" s="77" t="n">
        <f aca="false">I280*G280</f>
        <v>0</v>
      </c>
    </row>
    <row r="281" s="23" customFormat="true" ht="16.5" hidden="false" customHeight="false" outlineLevel="0" collapsed="false">
      <c r="A281" s="24" t="n">
        <v>233</v>
      </c>
      <c r="B281" s="35" t="s">
        <v>263</v>
      </c>
      <c r="C281" s="26" t="s">
        <v>191</v>
      </c>
      <c r="D281" s="26" t="n">
        <v>15</v>
      </c>
      <c r="E281" s="27" t="n">
        <v>151.43</v>
      </c>
      <c r="F281" s="27" t="n">
        <f aca="false">E281*1.3</f>
        <v>196.859</v>
      </c>
      <c r="G281" s="28" t="n">
        <f aca="false">F281*1.3</f>
        <v>255.9167</v>
      </c>
      <c r="H281" s="26"/>
      <c r="I281" s="26" t="n">
        <f aca="false">H281*D281</f>
        <v>0</v>
      </c>
      <c r="J281" s="77" t="n">
        <f aca="false">I281*G281</f>
        <v>0</v>
      </c>
    </row>
    <row r="282" s="23" customFormat="true" ht="16.5" hidden="false" customHeight="true" outlineLevel="0" collapsed="false">
      <c r="A282" s="20" t="s">
        <v>264</v>
      </c>
      <c r="B282" s="20"/>
      <c r="C282" s="21"/>
      <c r="D282" s="21"/>
      <c r="E282" s="22"/>
      <c r="F282" s="27"/>
      <c r="G282" s="28"/>
      <c r="H282" s="26"/>
      <c r="I282" s="26"/>
      <c r="J282" s="77" t="n">
        <f aca="false">I282*G282</f>
        <v>0</v>
      </c>
    </row>
    <row r="283" s="23" customFormat="true" ht="16.5" hidden="false" customHeight="false" outlineLevel="0" collapsed="false">
      <c r="A283" s="24" t="n">
        <v>234</v>
      </c>
      <c r="B283" s="35" t="s">
        <v>265</v>
      </c>
      <c r="C283" s="26" t="s">
        <v>187</v>
      </c>
      <c r="D283" s="26" t="n">
        <v>20</v>
      </c>
      <c r="E283" s="27" t="n">
        <v>51.9</v>
      </c>
      <c r="F283" s="27" t="n">
        <f aca="false">E283*1.3</f>
        <v>67.47</v>
      </c>
      <c r="G283" s="28" t="n">
        <f aca="false">F283*1.3</f>
        <v>87.711</v>
      </c>
      <c r="H283" s="26"/>
      <c r="I283" s="26" t="n">
        <f aca="false">H283*D283</f>
        <v>0</v>
      </c>
      <c r="J283" s="77" t="n">
        <f aca="false">I283*G283</f>
        <v>0</v>
      </c>
    </row>
    <row r="284" s="23" customFormat="true" ht="16.5" hidden="false" customHeight="false" outlineLevel="0" collapsed="false">
      <c r="A284" s="24" t="n">
        <v>235</v>
      </c>
      <c r="B284" s="35" t="s">
        <v>266</v>
      </c>
      <c r="C284" s="26" t="s">
        <v>187</v>
      </c>
      <c r="D284" s="26" t="n">
        <v>20</v>
      </c>
      <c r="E284" s="27" t="n">
        <v>53.5</v>
      </c>
      <c r="F284" s="27" t="n">
        <f aca="false">E284*1.3</f>
        <v>69.55</v>
      </c>
      <c r="G284" s="28" t="n">
        <f aca="false">F284*1.3</f>
        <v>90.415</v>
      </c>
      <c r="H284" s="26"/>
      <c r="I284" s="26" t="n">
        <f aca="false">H284*D284</f>
        <v>0</v>
      </c>
      <c r="J284" s="77" t="n">
        <f aca="false">I284*G284</f>
        <v>0</v>
      </c>
    </row>
    <row r="285" s="23" customFormat="true" ht="16.5" hidden="false" customHeight="false" outlineLevel="0" collapsed="false">
      <c r="A285" s="24" t="n">
        <v>236</v>
      </c>
      <c r="B285" s="35" t="s">
        <v>267</v>
      </c>
      <c r="C285" s="26" t="s">
        <v>187</v>
      </c>
      <c r="D285" s="26" t="n">
        <v>20</v>
      </c>
      <c r="E285" s="27" t="n">
        <v>53.5</v>
      </c>
      <c r="F285" s="27" t="n">
        <f aca="false">E285*1.3</f>
        <v>69.55</v>
      </c>
      <c r="G285" s="28" t="n">
        <f aca="false">F285*1.3</f>
        <v>90.415</v>
      </c>
      <c r="H285" s="26"/>
      <c r="I285" s="26" t="n">
        <f aca="false">H285*D285</f>
        <v>0</v>
      </c>
      <c r="J285" s="77" t="n">
        <f aca="false">I285*G285</f>
        <v>0</v>
      </c>
    </row>
    <row r="286" s="23" customFormat="true" ht="16.5" hidden="false" customHeight="false" outlineLevel="0" collapsed="false">
      <c r="A286" s="24" t="n">
        <v>237</v>
      </c>
      <c r="B286" s="35" t="s">
        <v>268</v>
      </c>
      <c r="C286" s="26" t="s">
        <v>187</v>
      </c>
      <c r="D286" s="26" t="n">
        <v>20</v>
      </c>
      <c r="E286" s="27" t="n">
        <v>57.25</v>
      </c>
      <c r="F286" s="27" t="n">
        <f aca="false">E286*1.3</f>
        <v>74.425</v>
      </c>
      <c r="G286" s="28" t="n">
        <f aca="false">F286*1.3</f>
        <v>96.7525</v>
      </c>
      <c r="H286" s="26"/>
      <c r="I286" s="26" t="n">
        <f aca="false">H286*D286</f>
        <v>0</v>
      </c>
      <c r="J286" s="77" t="n">
        <f aca="false">I286*G286</f>
        <v>0</v>
      </c>
    </row>
    <row r="287" s="23" customFormat="true" ht="16.5" hidden="false" customHeight="false" outlineLevel="0" collapsed="false">
      <c r="A287" s="24" t="n">
        <v>238</v>
      </c>
      <c r="B287" s="35" t="s">
        <v>269</v>
      </c>
      <c r="C287" s="26" t="s">
        <v>187</v>
      </c>
      <c r="D287" s="26" t="n">
        <v>20</v>
      </c>
      <c r="E287" s="27" t="n">
        <v>117.33</v>
      </c>
      <c r="F287" s="27" t="n">
        <f aca="false">E287*1.3</f>
        <v>152.529</v>
      </c>
      <c r="G287" s="28" t="n">
        <f aca="false">F287*1.3</f>
        <v>198.2877</v>
      </c>
      <c r="H287" s="26"/>
      <c r="I287" s="26" t="n">
        <f aca="false">H287*D287</f>
        <v>0</v>
      </c>
      <c r="J287" s="77" t="n">
        <f aca="false">I287*G287</f>
        <v>0</v>
      </c>
    </row>
    <row r="288" s="23" customFormat="true" ht="16.5" hidden="false" customHeight="true" outlineLevel="0" collapsed="false">
      <c r="A288" s="20" t="s">
        <v>270</v>
      </c>
      <c r="B288" s="20"/>
      <c r="C288" s="21"/>
      <c r="D288" s="21"/>
      <c r="E288" s="22"/>
      <c r="F288" s="27"/>
      <c r="G288" s="28"/>
      <c r="H288" s="26"/>
      <c r="I288" s="26"/>
      <c r="J288" s="77" t="n">
        <f aca="false">I288*G288</f>
        <v>0</v>
      </c>
    </row>
    <row r="289" s="23" customFormat="true" ht="16.5" hidden="false" customHeight="false" outlineLevel="0" collapsed="false">
      <c r="A289" s="24" t="n">
        <v>239</v>
      </c>
      <c r="B289" s="35" t="s">
        <v>271</v>
      </c>
      <c r="C289" s="26" t="s">
        <v>47</v>
      </c>
      <c r="D289" s="26" t="n">
        <v>12</v>
      </c>
      <c r="E289" s="27" t="n">
        <v>64.54</v>
      </c>
      <c r="F289" s="27" t="n">
        <f aca="false">E289*1.3</f>
        <v>83.902</v>
      </c>
      <c r="G289" s="28" t="n">
        <f aca="false">F289*1.3</f>
        <v>109.0726</v>
      </c>
      <c r="H289" s="26"/>
      <c r="I289" s="26" t="n">
        <f aca="false">H289*D289</f>
        <v>0</v>
      </c>
      <c r="J289" s="77" t="n">
        <f aca="false">I289*G289</f>
        <v>0</v>
      </c>
    </row>
    <row r="290" s="23" customFormat="true" ht="16.5" hidden="false" customHeight="false" outlineLevel="0" collapsed="false">
      <c r="A290" s="24" t="n">
        <v>240</v>
      </c>
      <c r="B290" s="35" t="s">
        <v>272</v>
      </c>
      <c r="C290" s="26" t="s">
        <v>47</v>
      </c>
      <c r="D290" s="26" t="n">
        <v>12</v>
      </c>
      <c r="E290" s="27" t="n">
        <v>65.2</v>
      </c>
      <c r="F290" s="27" t="n">
        <f aca="false">E290*1.3</f>
        <v>84.76</v>
      </c>
      <c r="G290" s="28" t="n">
        <f aca="false">F290*1.3</f>
        <v>110.188</v>
      </c>
      <c r="H290" s="26"/>
      <c r="I290" s="26" t="n">
        <f aca="false">H290*D290</f>
        <v>0</v>
      </c>
      <c r="J290" s="77" t="n">
        <f aca="false">I290*G290</f>
        <v>0</v>
      </c>
    </row>
    <row r="291" s="23" customFormat="true" ht="16.5" hidden="false" customHeight="false" outlineLevel="0" collapsed="false">
      <c r="A291" s="24" t="n">
        <v>241</v>
      </c>
      <c r="B291" s="35" t="s">
        <v>273</v>
      </c>
      <c r="C291" s="26" t="s">
        <v>47</v>
      </c>
      <c r="D291" s="26" t="n">
        <v>12</v>
      </c>
      <c r="E291" s="27" t="n">
        <v>65.08</v>
      </c>
      <c r="F291" s="27" t="n">
        <f aca="false">E291*1.3</f>
        <v>84.604</v>
      </c>
      <c r="G291" s="28" t="n">
        <f aca="false">F291*1.3</f>
        <v>109.9852</v>
      </c>
      <c r="H291" s="26"/>
      <c r="I291" s="26" t="n">
        <f aca="false">H291*D291</f>
        <v>0</v>
      </c>
      <c r="J291" s="77" t="n">
        <f aca="false">I291*G291</f>
        <v>0</v>
      </c>
    </row>
    <row r="292" s="23" customFormat="true" ht="16.5" hidden="false" customHeight="false" outlineLevel="0" collapsed="false">
      <c r="A292" s="24" t="n">
        <v>242</v>
      </c>
      <c r="B292" s="35" t="s">
        <v>274</v>
      </c>
      <c r="C292" s="26" t="s">
        <v>47</v>
      </c>
      <c r="D292" s="26" t="n">
        <v>12</v>
      </c>
      <c r="E292" s="27" t="n">
        <v>150</v>
      </c>
      <c r="F292" s="27" t="n">
        <f aca="false">E292*1.3</f>
        <v>195</v>
      </c>
      <c r="G292" s="28" t="n">
        <f aca="false">F292*1.3</f>
        <v>253.5</v>
      </c>
      <c r="H292" s="26"/>
      <c r="I292" s="26" t="n">
        <f aca="false">H292*D292</f>
        <v>0</v>
      </c>
      <c r="J292" s="77" t="n">
        <f aca="false">I292*G292</f>
        <v>0</v>
      </c>
    </row>
    <row r="293" s="23" customFormat="true" ht="32.25" hidden="false" customHeight="true" outlineLevel="0" collapsed="false">
      <c r="A293" s="20" t="s">
        <v>275</v>
      </c>
      <c r="B293" s="20"/>
      <c r="C293" s="21"/>
      <c r="D293" s="21"/>
      <c r="E293" s="22"/>
      <c r="F293" s="27"/>
      <c r="G293" s="28"/>
      <c r="H293" s="26"/>
      <c r="I293" s="26"/>
      <c r="J293" s="77" t="n">
        <f aca="false">I293*G293</f>
        <v>0</v>
      </c>
    </row>
    <row r="294" s="23" customFormat="true" ht="33" hidden="false" customHeight="false" outlineLevel="0" collapsed="false">
      <c r="A294" s="24" t="n">
        <v>243</v>
      </c>
      <c r="B294" s="35" t="s">
        <v>276</v>
      </c>
      <c r="C294" s="26" t="s">
        <v>45</v>
      </c>
      <c r="D294" s="26" t="n">
        <v>20</v>
      </c>
      <c r="E294" s="27" t="n">
        <v>36</v>
      </c>
      <c r="F294" s="27" t="n">
        <f aca="false">E294*1.3</f>
        <v>46.8</v>
      </c>
      <c r="G294" s="28" t="n">
        <f aca="false">F294*1.3</f>
        <v>60.84</v>
      </c>
      <c r="H294" s="26"/>
      <c r="I294" s="26" t="n">
        <f aca="false">H294*D294</f>
        <v>0</v>
      </c>
      <c r="J294" s="77" t="n">
        <f aca="false">I294*G294</f>
        <v>0</v>
      </c>
    </row>
    <row r="295" s="23" customFormat="true" ht="33" hidden="false" customHeight="false" outlineLevel="0" collapsed="false">
      <c r="A295" s="24" t="n">
        <v>244</v>
      </c>
      <c r="B295" s="35" t="s">
        <v>277</v>
      </c>
      <c r="C295" s="26" t="s">
        <v>45</v>
      </c>
      <c r="D295" s="26" t="n">
        <v>20</v>
      </c>
      <c r="E295" s="27" t="n">
        <v>38.12</v>
      </c>
      <c r="F295" s="27" t="n">
        <f aca="false">E295*1.3</f>
        <v>49.556</v>
      </c>
      <c r="G295" s="28" t="n">
        <f aca="false">F295*1.3</f>
        <v>64.4228</v>
      </c>
      <c r="H295" s="26"/>
      <c r="I295" s="26" t="n">
        <f aca="false">H295*D295</f>
        <v>0</v>
      </c>
      <c r="J295" s="77" t="n">
        <f aca="false">I295*G295</f>
        <v>0</v>
      </c>
    </row>
    <row r="296" s="23" customFormat="true" ht="33" hidden="false" customHeight="false" outlineLevel="0" collapsed="false">
      <c r="A296" s="24" t="n">
        <v>245</v>
      </c>
      <c r="B296" s="35" t="s">
        <v>278</v>
      </c>
      <c r="C296" s="26" t="s">
        <v>47</v>
      </c>
      <c r="D296" s="26" t="n">
        <v>18</v>
      </c>
      <c r="E296" s="27" t="n">
        <v>40.9</v>
      </c>
      <c r="F296" s="27" t="n">
        <f aca="false">E296*1.3</f>
        <v>53.17</v>
      </c>
      <c r="G296" s="28" t="n">
        <f aca="false">F296*1.3</f>
        <v>69.121</v>
      </c>
      <c r="H296" s="26"/>
      <c r="I296" s="26" t="n">
        <f aca="false">H296*D296</f>
        <v>0</v>
      </c>
      <c r="J296" s="77" t="n">
        <f aca="false">I296*G296</f>
        <v>0</v>
      </c>
    </row>
    <row r="297" s="23" customFormat="true" ht="33" hidden="false" customHeight="false" outlineLevel="0" collapsed="false">
      <c r="A297" s="24" t="n">
        <v>246</v>
      </c>
      <c r="B297" s="35" t="s">
        <v>279</v>
      </c>
      <c r="C297" s="26" t="s">
        <v>47</v>
      </c>
      <c r="D297" s="26" t="n">
        <v>18</v>
      </c>
      <c r="E297" s="27" t="n">
        <v>43.6</v>
      </c>
      <c r="F297" s="27" t="n">
        <f aca="false">E297*1.3</f>
        <v>56.68</v>
      </c>
      <c r="G297" s="28" t="n">
        <f aca="false">F297*1.3</f>
        <v>73.684</v>
      </c>
      <c r="H297" s="26"/>
      <c r="I297" s="26" t="n">
        <f aca="false">H297*D297</f>
        <v>0</v>
      </c>
      <c r="J297" s="77" t="n">
        <f aca="false">I297*G297</f>
        <v>0</v>
      </c>
    </row>
    <row r="298" s="23" customFormat="true" ht="31.5" hidden="false" customHeight="true" outlineLevel="0" collapsed="false">
      <c r="A298" s="20" t="s">
        <v>280</v>
      </c>
      <c r="B298" s="20"/>
      <c r="C298" s="21"/>
      <c r="D298" s="21"/>
      <c r="E298" s="22"/>
      <c r="F298" s="27"/>
      <c r="G298" s="28"/>
      <c r="H298" s="26"/>
      <c r="I298" s="26"/>
      <c r="J298" s="77" t="n">
        <f aca="false">I298*G298</f>
        <v>0</v>
      </c>
    </row>
    <row r="299" s="23" customFormat="true" ht="33" hidden="false" customHeight="false" outlineLevel="0" collapsed="false">
      <c r="A299" s="24" t="n">
        <v>247</v>
      </c>
      <c r="B299" s="35" t="s">
        <v>281</v>
      </c>
      <c r="C299" s="26" t="s">
        <v>45</v>
      </c>
      <c r="D299" s="26" t="n">
        <v>20</v>
      </c>
      <c r="E299" s="27" t="n">
        <v>30.37</v>
      </c>
      <c r="F299" s="27" t="n">
        <f aca="false">E299*1.3</f>
        <v>39.481</v>
      </c>
      <c r="G299" s="28" t="n">
        <f aca="false">F299*1.3</f>
        <v>51.3253</v>
      </c>
      <c r="H299" s="26"/>
      <c r="I299" s="26" t="n">
        <f aca="false">H299*D299</f>
        <v>0</v>
      </c>
      <c r="J299" s="77" t="n">
        <f aca="false">I299*G299</f>
        <v>0</v>
      </c>
    </row>
    <row r="300" s="23" customFormat="true" ht="33" hidden="false" customHeight="false" outlineLevel="0" collapsed="false">
      <c r="A300" s="24" t="n">
        <v>248</v>
      </c>
      <c r="B300" s="35" t="s">
        <v>282</v>
      </c>
      <c r="C300" s="26" t="s">
        <v>45</v>
      </c>
      <c r="D300" s="26" t="n">
        <v>20</v>
      </c>
      <c r="E300" s="27" t="n">
        <v>32.62</v>
      </c>
      <c r="F300" s="27" t="n">
        <f aca="false">E300*1.3</f>
        <v>42.406</v>
      </c>
      <c r="G300" s="28" t="n">
        <f aca="false">F300*1.3</f>
        <v>55.1278</v>
      </c>
      <c r="H300" s="26"/>
      <c r="I300" s="26" t="n">
        <f aca="false">H300*D300</f>
        <v>0</v>
      </c>
      <c r="J300" s="77" t="n">
        <f aca="false">I300*G300</f>
        <v>0</v>
      </c>
    </row>
    <row r="301" s="23" customFormat="true" ht="33" hidden="false" customHeight="false" outlineLevel="0" collapsed="false">
      <c r="A301" s="24" t="n">
        <v>249</v>
      </c>
      <c r="B301" s="35" t="s">
        <v>283</v>
      </c>
      <c r="C301" s="26" t="s">
        <v>47</v>
      </c>
      <c r="D301" s="26" t="n">
        <v>18</v>
      </c>
      <c r="E301" s="27" t="n">
        <v>34.6</v>
      </c>
      <c r="F301" s="27" t="n">
        <f aca="false">E301*1.3</f>
        <v>44.98</v>
      </c>
      <c r="G301" s="28" t="n">
        <f aca="false">F301*1.3</f>
        <v>58.474</v>
      </c>
      <c r="H301" s="26"/>
      <c r="I301" s="26" t="n">
        <f aca="false">H301*D301</f>
        <v>0</v>
      </c>
      <c r="J301" s="77" t="n">
        <f aca="false">I301*G301</f>
        <v>0</v>
      </c>
    </row>
    <row r="302" s="23" customFormat="true" ht="33" hidden="false" customHeight="false" outlineLevel="0" collapsed="false">
      <c r="A302" s="24" t="n">
        <v>250</v>
      </c>
      <c r="B302" s="35" t="s">
        <v>284</v>
      </c>
      <c r="C302" s="26" t="s">
        <v>47</v>
      </c>
      <c r="D302" s="26" t="n">
        <v>18</v>
      </c>
      <c r="E302" s="27" t="n">
        <v>37.1</v>
      </c>
      <c r="F302" s="27" t="n">
        <f aca="false">E302*1.3</f>
        <v>48.23</v>
      </c>
      <c r="G302" s="28" t="n">
        <f aca="false">F302*1.3</f>
        <v>62.699</v>
      </c>
      <c r="H302" s="26"/>
      <c r="I302" s="26" t="n">
        <f aca="false">H302*D302</f>
        <v>0</v>
      </c>
      <c r="J302" s="77" t="n">
        <f aca="false">I302*G302</f>
        <v>0</v>
      </c>
    </row>
    <row r="303" s="23" customFormat="true" ht="16.5" hidden="false" customHeight="true" outlineLevel="0" collapsed="false">
      <c r="A303" s="20" t="s">
        <v>285</v>
      </c>
      <c r="B303" s="20"/>
      <c r="C303" s="21"/>
      <c r="D303" s="21"/>
      <c r="E303" s="22"/>
      <c r="F303" s="27"/>
      <c r="G303" s="28"/>
      <c r="H303" s="26"/>
      <c r="I303" s="26"/>
      <c r="J303" s="77" t="n">
        <f aca="false">I303*G303</f>
        <v>0</v>
      </c>
    </row>
    <row r="304" s="23" customFormat="true" ht="16.5" hidden="false" customHeight="true" outlineLevel="0" collapsed="false">
      <c r="A304" s="20" t="s">
        <v>286</v>
      </c>
      <c r="B304" s="20"/>
      <c r="C304" s="21"/>
      <c r="D304" s="21"/>
      <c r="E304" s="22"/>
      <c r="F304" s="27"/>
      <c r="G304" s="28"/>
      <c r="H304" s="26"/>
      <c r="I304" s="26"/>
      <c r="J304" s="77" t="n">
        <f aca="false">I304*G304</f>
        <v>0</v>
      </c>
    </row>
    <row r="305" s="23" customFormat="true" ht="16.5" hidden="false" customHeight="false" outlineLevel="0" collapsed="false">
      <c r="A305" s="24" t="n">
        <v>251</v>
      </c>
      <c r="B305" s="35" t="s">
        <v>287</v>
      </c>
      <c r="C305" s="26" t="s">
        <v>288</v>
      </c>
      <c r="D305" s="26" t="n">
        <v>10</v>
      </c>
      <c r="E305" s="27" t="n">
        <v>19.67</v>
      </c>
      <c r="F305" s="27" t="n">
        <f aca="false">E305*1.3</f>
        <v>25.571</v>
      </c>
      <c r="G305" s="28" t="n">
        <f aca="false">F305*1.3</f>
        <v>33.2423</v>
      </c>
      <c r="H305" s="26"/>
      <c r="I305" s="26" t="n">
        <f aca="false">H305*D305</f>
        <v>0</v>
      </c>
      <c r="J305" s="77" t="n">
        <f aca="false">I305*G305</f>
        <v>0</v>
      </c>
    </row>
    <row r="306" s="23" customFormat="true" ht="16.5" hidden="false" customHeight="false" outlineLevel="0" collapsed="false">
      <c r="A306" s="24" t="n">
        <v>252</v>
      </c>
      <c r="B306" s="35" t="s">
        <v>289</v>
      </c>
      <c r="C306" s="26" t="s">
        <v>288</v>
      </c>
      <c r="D306" s="26" t="n">
        <v>10</v>
      </c>
      <c r="E306" s="27" t="n">
        <v>19.67</v>
      </c>
      <c r="F306" s="27" t="n">
        <f aca="false">E306*1.3</f>
        <v>25.571</v>
      </c>
      <c r="G306" s="28" t="n">
        <f aca="false">F306*1.3</f>
        <v>33.2423</v>
      </c>
      <c r="H306" s="26"/>
      <c r="I306" s="26" t="n">
        <f aca="false">H306*D306</f>
        <v>0</v>
      </c>
      <c r="J306" s="77" t="n">
        <f aca="false">I306*G306</f>
        <v>0</v>
      </c>
    </row>
    <row r="307" s="23" customFormat="true" ht="16.5" hidden="false" customHeight="false" outlineLevel="0" collapsed="false">
      <c r="A307" s="24" t="n">
        <v>253</v>
      </c>
      <c r="B307" s="35" t="s">
        <v>290</v>
      </c>
      <c r="C307" s="26" t="s">
        <v>288</v>
      </c>
      <c r="D307" s="26" t="n">
        <v>10</v>
      </c>
      <c r="E307" s="27" t="n">
        <v>14.9</v>
      </c>
      <c r="F307" s="27" t="n">
        <f aca="false">E307*1.3</f>
        <v>19.37</v>
      </c>
      <c r="G307" s="28" t="n">
        <f aca="false">F307*1.3</f>
        <v>25.181</v>
      </c>
      <c r="H307" s="26"/>
      <c r="I307" s="26" t="n">
        <f aca="false">H307*D307</f>
        <v>0</v>
      </c>
      <c r="J307" s="77" t="n">
        <f aca="false">I307*G307</f>
        <v>0</v>
      </c>
    </row>
    <row r="308" s="23" customFormat="true" ht="16.5" hidden="false" customHeight="false" outlineLevel="0" collapsed="false">
      <c r="A308" s="24" t="n">
        <v>254</v>
      </c>
      <c r="B308" s="35" t="s">
        <v>291</v>
      </c>
      <c r="C308" s="26" t="s">
        <v>288</v>
      </c>
      <c r="D308" s="26" t="n">
        <v>10</v>
      </c>
      <c r="E308" s="27" t="n">
        <v>24.58</v>
      </c>
      <c r="F308" s="27" t="n">
        <f aca="false">E308*1.3</f>
        <v>31.954</v>
      </c>
      <c r="G308" s="28" t="n">
        <f aca="false">F308*1.3</f>
        <v>41.5402</v>
      </c>
      <c r="H308" s="26"/>
      <c r="I308" s="26" t="n">
        <f aca="false">H308*D308</f>
        <v>0</v>
      </c>
      <c r="J308" s="77" t="n">
        <f aca="false">I308*G308</f>
        <v>0</v>
      </c>
    </row>
    <row r="309" s="23" customFormat="true" ht="33" hidden="false" customHeight="false" outlineLevel="0" collapsed="false">
      <c r="A309" s="24" t="n">
        <v>255</v>
      </c>
      <c r="B309" s="35" t="s">
        <v>292</v>
      </c>
      <c r="C309" s="26" t="s">
        <v>293</v>
      </c>
      <c r="D309" s="26" t="n">
        <v>1</v>
      </c>
      <c r="E309" s="27" t="n">
        <v>233</v>
      </c>
      <c r="F309" s="27" t="n">
        <f aca="false">E309*1.3</f>
        <v>302.9</v>
      </c>
      <c r="G309" s="28" t="n">
        <f aca="false">F309*1.3</f>
        <v>393.77</v>
      </c>
      <c r="H309" s="26"/>
      <c r="I309" s="26" t="n">
        <f aca="false">H309*D309</f>
        <v>0</v>
      </c>
      <c r="J309" s="77" t="n">
        <f aca="false">I309*G309</f>
        <v>0</v>
      </c>
    </row>
    <row r="310" s="23" customFormat="true" ht="16.5" hidden="false" customHeight="true" outlineLevel="0" collapsed="false">
      <c r="A310" s="20" t="s">
        <v>294</v>
      </c>
      <c r="B310" s="20"/>
      <c r="C310" s="21"/>
      <c r="D310" s="21"/>
      <c r="E310" s="22"/>
      <c r="F310" s="27"/>
      <c r="G310" s="28"/>
      <c r="H310" s="26"/>
      <c r="I310" s="26"/>
      <c r="J310" s="77" t="n">
        <f aca="false">I310*G310</f>
        <v>0</v>
      </c>
    </row>
    <row r="311" s="23" customFormat="true" ht="16.5" hidden="false" customHeight="false" outlineLevel="0" collapsed="false">
      <c r="A311" s="24" t="n">
        <v>256</v>
      </c>
      <c r="B311" s="35" t="s">
        <v>295</v>
      </c>
      <c r="C311" s="26" t="s">
        <v>296</v>
      </c>
      <c r="D311" s="26" t="n">
        <v>5</v>
      </c>
      <c r="E311" s="27" t="n">
        <v>17</v>
      </c>
      <c r="F311" s="27" t="n">
        <f aca="false">E311*1.3</f>
        <v>22.1</v>
      </c>
      <c r="G311" s="28" t="n">
        <f aca="false">F311*1.3</f>
        <v>28.73</v>
      </c>
      <c r="H311" s="26"/>
      <c r="I311" s="26" t="n">
        <f aca="false">H311*D311</f>
        <v>0</v>
      </c>
      <c r="J311" s="77" t="n">
        <f aca="false">I311*G311</f>
        <v>0</v>
      </c>
    </row>
    <row r="312" s="23" customFormat="true" ht="16.5" hidden="false" customHeight="false" outlineLevel="0" collapsed="false">
      <c r="A312" s="24" t="n">
        <v>257</v>
      </c>
      <c r="B312" s="35" t="s">
        <v>297</v>
      </c>
      <c r="C312" s="26" t="s">
        <v>298</v>
      </c>
      <c r="D312" s="26" t="n">
        <v>5</v>
      </c>
      <c r="E312" s="27" t="n">
        <v>37.39</v>
      </c>
      <c r="F312" s="27" t="n">
        <f aca="false">E312*1.3</f>
        <v>48.607</v>
      </c>
      <c r="G312" s="28" t="n">
        <f aca="false">F312*1.3</f>
        <v>63.1891</v>
      </c>
      <c r="H312" s="26"/>
      <c r="I312" s="26" t="n">
        <f aca="false">H312*D312</f>
        <v>0</v>
      </c>
      <c r="J312" s="77" t="n">
        <f aca="false">I312*G312</f>
        <v>0</v>
      </c>
    </row>
    <row r="313" s="23" customFormat="true" ht="16.5" hidden="false" customHeight="true" outlineLevel="0" collapsed="false">
      <c r="A313" s="24" t="n">
        <v>258</v>
      </c>
      <c r="B313" s="35" t="s">
        <v>299</v>
      </c>
      <c r="C313" s="26" t="s">
        <v>298</v>
      </c>
      <c r="D313" s="26" t="n">
        <v>5</v>
      </c>
      <c r="E313" s="27" t="n">
        <v>43.97</v>
      </c>
      <c r="F313" s="27" t="n">
        <f aca="false">E313*1.3</f>
        <v>57.161</v>
      </c>
      <c r="G313" s="28" t="n">
        <f aca="false">F313*1.3</f>
        <v>74.3093</v>
      </c>
      <c r="H313" s="26"/>
      <c r="I313" s="26" t="n">
        <f aca="false">H313*D313</f>
        <v>0</v>
      </c>
      <c r="J313" s="77" t="n">
        <f aca="false">I313*G313</f>
        <v>0</v>
      </c>
    </row>
    <row r="314" s="23" customFormat="true" ht="16.5" hidden="false" customHeight="true" outlineLevel="0" collapsed="false">
      <c r="A314" s="20" t="s">
        <v>300</v>
      </c>
      <c r="B314" s="20"/>
      <c r="C314" s="21"/>
      <c r="D314" s="21"/>
      <c r="E314" s="22"/>
      <c r="F314" s="27"/>
      <c r="G314" s="28"/>
      <c r="H314" s="26"/>
      <c r="I314" s="26"/>
      <c r="J314" s="77" t="n">
        <f aca="false">I314*G314</f>
        <v>0</v>
      </c>
    </row>
    <row r="315" s="23" customFormat="true" ht="33" hidden="false" customHeight="false" outlineLevel="0" collapsed="false">
      <c r="A315" s="24" t="n">
        <v>259</v>
      </c>
      <c r="B315" s="35" t="s">
        <v>301</v>
      </c>
      <c r="C315" s="26" t="s">
        <v>288</v>
      </c>
      <c r="D315" s="50" t="n">
        <v>5</v>
      </c>
      <c r="E315" s="27" t="n">
        <v>11.16</v>
      </c>
      <c r="F315" s="27" t="n">
        <f aca="false">E315*1.3</f>
        <v>14.508</v>
      </c>
      <c r="G315" s="28" t="n">
        <f aca="false">F315*1.3</f>
        <v>18.8604</v>
      </c>
      <c r="H315" s="26"/>
      <c r="I315" s="26" t="n">
        <f aca="false">H315*D315</f>
        <v>0</v>
      </c>
      <c r="J315" s="77" t="n">
        <f aca="false">I315*G315</f>
        <v>0</v>
      </c>
    </row>
    <row r="316" s="23" customFormat="true" ht="33" hidden="false" customHeight="false" outlineLevel="0" collapsed="false">
      <c r="A316" s="24" t="n">
        <v>260</v>
      </c>
      <c r="B316" s="35" t="s">
        <v>302</v>
      </c>
      <c r="C316" s="26" t="s">
        <v>288</v>
      </c>
      <c r="D316" s="50" t="n">
        <v>5</v>
      </c>
      <c r="E316" s="27" t="n">
        <v>11.16</v>
      </c>
      <c r="F316" s="27" t="n">
        <f aca="false">E316*1.3</f>
        <v>14.508</v>
      </c>
      <c r="G316" s="28" t="n">
        <f aca="false">F316*1.3</f>
        <v>18.8604</v>
      </c>
      <c r="H316" s="26"/>
      <c r="I316" s="26" t="n">
        <f aca="false">H316*D316</f>
        <v>0</v>
      </c>
      <c r="J316" s="77" t="n">
        <f aca="false">I316*G316</f>
        <v>0</v>
      </c>
    </row>
    <row r="317" s="23" customFormat="true" ht="33" hidden="false" customHeight="false" outlineLevel="0" collapsed="false">
      <c r="A317" s="24" t="n">
        <v>261</v>
      </c>
      <c r="B317" s="35" t="s">
        <v>303</v>
      </c>
      <c r="C317" s="26" t="s">
        <v>288</v>
      </c>
      <c r="D317" s="50" t="n">
        <v>5</v>
      </c>
      <c r="E317" s="27" t="n">
        <v>11.16</v>
      </c>
      <c r="F317" s="27" t="n">
        <f aca="false">E317*1.3</f>
        <v>14.508</v>
      </c>
      <c r="G317" s="28" t="n">
        <f aca="false">F317*1.3</f>
        <v>18.8604</v>
      </c>
      <c r="H317" s="26"/>
      <c r="I317" s="26" t="n">
        <f aca="false">H317*D317</f>
        <v>0</v>
      </c>
      <c r="J317" s="77" t="n">
        <f aca="false">I317*G317</f>
        <v>0</v>
      </c>
    </row>
    <row r="318" s="23" customFormat="true" ht="33" hidden="false" customHeight="false" outlineLevel="0" collapsed="false">
      <c r="A318" s="24" t="n">
        <v>262</v>
      </c>
      <c r="B318" s="35" t="s">
        <v>304</v>
      </c>
      <c r="C318" s="26" t="s">
        <v>288</v>
      </c>
      <c r="D318" s="50" t="n">
        <v>5</v>
      </c>
      <c r="E318" s="27" t="n">
        <v>11.16</v>
      </c>
      <c r="F318" s="27" t="n">
        <f aca="false">E318*1.3</f>
        <v>14.508</v>
      </c>
      <c r="G318" s="28" t="n">
        <f aca="false">F318*1.3</f>
        <v>18.8604</v>
      </c>
      <c r="H318" s="26"/>
      <c r="I318" s="26" t="n">
        <f aca="false">H318*D318</f>
        <v>0</v>
      </c>
      <c r="J318" s="77" t="n">
        <f aca="false">I318*G318</f>
        <v>0</v>
      </c>
    </row>
    <row r="319" s="23" customFormat="true" ht="16.5" hidden="false" customHeight="false" outlineLevel="0" collapsed="false">
      <c r="A319" s="24" t="n">
        <v>263</v>
      </c>
      <c r="B319" s="35" t="s">
        <v>305</v>
      </c>
      <c r="C319" s="26" t="s">
        <v>293</v>
      </c>
      <c r="D319" s="26" t="n">
        <v>1</v>
      </c>
      <c r="E319" s="27" t="n">
        <v>11.99</v>
      </c>
      <c r="F319" s="27" t="n">
        <f aca="false">E319*1.3</f>
        <v>15.587</v>
      </c>
      <c r="G319" s="28" t="n">
        <f aca="false">F319*1.3</f>
        <v>20.2631</v>
      </c>
      <c r="H319" s="26"/>
      <c r="I319" s="26" t="n">
        <f aca="false">H319*D319</f>
        <v>0</v>
      </c>
      <c r="J319" s="77" t="n">
        <f aca="false">I319*G319</f>
        <v>0</v>
      </c>
    </row>
    <row r="320" s="23" customFormat="true" ht="16.5" hidden="false" customHeight="false" outlineLevel="0" collapsed="false">
      <c r="A320" s="24" t="n">
        <v>264</v>
      </c>
      <c r="B320" s="35" t="s">
        <v>306</v>
      </c>
      <c r="C320" s="26" t="s">
        <v>293</v>
      </c>
      <c r="D320" s="26" t="n">
        <v>1</v>
      </c>
      <c r="E320" s="27" t="n">
        <v>11.99</v>
      </c>
      <c r="F320" s="27" t="n">
        <f aca="false">E320*1.3</f>
        <v>15.587</v>
      </c>
      <c r="G320" s="28" t="n">
        <f aca="false">F320*1.3</f>
        <v>20.2631</v>
      </c>
      <c r="H320" s="26"/>
      <c r="I320" s="26" t="n">
        <f aca="false">H320*D320</f>
        <v>0</v>
      </c>
      <c r="J320" s="77" t="n">
        <f aca="false">I320*G320</f>
        <v>0</v>
      </c>
    </row>
    <row r="321" s="23" customFormat="true" ht="16.5" hidden="false" customHeight="false" outlineLevel="0" collapsed="false">
      <c r="A321" s="24" t="n">
        <v>265</v>
      </c>
      <c r="B321" s="35" t="s">
        <v>307</v>
      </c>
      <c r="C321" s="26" t="s">
        <v>293</v>
      </c>
      <c r="D321" s="26" t="n">
        <v>1</v>
      </c>
      <c r="E321" s="27" t="n">
        <v>11.99</v>
      </c>
      <c r="F321" s="27" t="n">
        <f aca="false">E321*1.3</f>
        <v>15.587</v>
      </c>
      <c r="G321" s="28" t="n">
        <f aca="false">F321*1.3</f>
        <v>20.2631</v>
      </c>
      <c r="H321" s="26"/>
      <c r="I321" s="26" t="n">
        <f aca="false">H321*D321</f>
        <v>0</v>
      </c>
      <c r="J321" s="77" t="n">
        <f aca="false">I321*G321</f>
        <v>0</v>
      </c>
    </row>
    <row r="322" s="23" customFormat="true" ht="16.5" hidden="false" customHeight="false" outlineLevel="0" collapsed="false">
      <c r="A322" s="24" t="n">
        <v>266</v>
      </c>
      <c r="B322" s="35" t="s">
        <v>308</v>
      </c>
      <c r="C322" s="26" t="s">
        <v>293</v>
      </c>
      <c r="D322" s="26" t="n">
        <v>1</v>
      </c>
      <c r="E322" s="27" t="n">
        <v>11.99</v>
      </c>
      <c r="F322" s="27" t="n">
        <f aca="false">E322*1.3</f>
        <v>15.587</v>
      </c>
      <c r="G322" s="28" t="n">
        <f aca="false">F322*1.3</f>
        <v>20.2631</v>
      </c>
      <c r="H322" s="26"/>
      <c r="I322" s="26" t="n">
        <f aca="false">H322*D322</f>
        <v>0</v>
      </c>
      <c r="J322" s="77" t="n">
        <f aca="false">I322*G322</f>
        <v>0</v>
      </c>
    </row>
    <row r="323" s="23" customFormat="true" ht="16.5" hidden="false" customHeight="true" outlineLevel="0" collapsed="false">
      <c r="A323" s="20" t="s">
        <v>309</v>
      </c>
      <c r="B323" s="20"/>
      <c r="C323" s="21"/>
      <c r="D323" s="21"/>
      <c r="E323" s="22"/>
      <c r="F323" s="27"/>
      <c r="G323" s="28"/>
      <c r="H323" s="26"/>
      <c r="I323" s="26"/>
      <c r="J323" s="77" t="n">
        <f aca="false">I323*G323</f>
        <v>0</v>
      </c>
    </row>
    <row r="324" s="23" customFormat="true" ht="33" hidden="false" customHeight="false" outlineLevel="0" collapsed="false">
      <c r="A324" s="24" t="n">
        <v>267</v>
      </c>
      <c r="B324" s="35" t="s">
        <v>310</v>
      </c>
      <c r="C324" s="26" t="s">
        <v>293</v>
      </c>
      <c r="D324" s="26" t="n">
        <v>10</v>
      </c>
      <c r="E324" s="27" t="n">
        <v>9.59</v>
      </c>
      <c r="F324" s="27" t="n">
        <f aca="false">E324*1.3</f>
        <v>12.467</v>
      </c>
      <c r="G324" s="28" t="n">
        <f aca="false">F324*1.3</f>
        <v>16.2071</v>
      </c>
      <c r="H324" s="26"/>
      <c r="I324" s="26" t="n">
        <f aca="false">H324*D324</f>
        <v>0</v>
      </c>
      <c r="J324" s="77" t="n">
        <f aca="false">I324*G324</f>
        <v>0</v>
      </c>
    </row>
    <row r="325" s="23" customFormat="true" ht="33" hidden="false" customHeight="false" outlineLevel="0" collapsed="false">
      <c r="A325" s="24" t="n">
        <v>268</v>
      </c>
      <c r="B325" s="35" t="s">
        <v>311</v>
      </c>
      <c r="C325" s="26" t="s">
        <v>293</v>
      </c>
      <c r="D325" s="26" t="n">
        <v>10</v>
      </c>
      <c r="E325" s="27" t="n">
        <v>11.99</v>
      </c>
      <c r="F325" s="27" t="n">
        <f aca="false">E325*1.3</f>
        <v>15.587</v>
      </c>
      <c r="G325" s="28" t="n">
        <f aca="false">F325*1.3</f>
        <v>20.2631</v>
      </c>
      <c r="H325" s="26"/>
      <c r="I325" s="26" t="n">
        <f aca="false">H325*D325</f>
        <v>0</v>
      </c>
      <c r="J325" s="77" t="n">
        <f aca="false">I325*G325</f>
        <v>0</v>
      </c>
    </row>
    <row r="326" s="23" customFormat="true" ht="33" hidden="false" customHeight="false" outlineLevel="0" collapsed="false">
      <c r="A326" s="24" t="n">
        <v>269</v>
      </c>
      <c r="B326" s="35" t="s">
        <v>312</v>
      </c>
      <c r="C326" s="26" t="s">
        <v>293</v>
      </c>
      <c r="D326" s="26" t="n">
        <v>10</v>
      </c>
      <c r="E326" s="27" t="n">
        <v>20.81</v>
      </c>
      <c r="F326" s="27" t="n">
        <f aca="false">E326*1.3</f>
        <v>27.053</v>
      </c>
      <c r="G326" s="28" t="n">
        <f aca="false">F326*1.3</f>
        <v>35.1689</v>
      </c>
      <c r="H326" s="26"/>
      <c r="I326" s="26" t="n">
        <f aca="false">H326*D326</f>
        <v>0</v>
      </c>
      <c r="J326" s="77" t="n">
        <f aca="false">I326*G326</f>
        <v>0</v>
      </c>
    </row>
    <row r="327" s="23" customFormat="true" ht="16.5" hidden="false" customHeight="true" outlineLevel="0" collapsed="false">
      <c r="A327" s="20" t="s">
        <v>313</v>
      </c>
      <c r="B327" s="20"/>
      <c r="C327" s="21"/>
      <c r="D327" s="21"/>
      <c r="E327" s="22"/>
      <c r="F327" s="27"/>
      <c r="G327" s="28"/>
      <c r="H327" s="26"/>
      <c r="I327" s="26"/>
      <c r="J327" s="77" t="n">
        <f aca="false">I327*G327</f>
        <v>0</v>
      </c>
    </row>
    <row r="328" s="23" customFormat="true" ht="16.5" hidden="false" customHeight="false" outlineLevel="0" collapsed="false">
      <c r="A328" s="24" t="n">
        <v>270</v>
      </c>
      <c r="B328" s="35" t="s">
        <v>314</v>
      </c>
      <c r="C328" s="26" t="s">
        <v>293</v>
      </c>
      <c r="D328" s="26" t="n">
        <v>5</v>
      </c>
      <c r="E328" s="27" t="n">
        <v>27.5</v>
      </c>
      <c r="F328" s="27" t="n">
        <f aca="false">E328*1.3</f>
        <v>35.75</v>
      </c>
      <c r="G328" s="28" t="n">
        <f aca="false">F328*1.3</f>
        <v>46.475</v>
      </c>
      <c r="H328" s="26"/>
      <c r="I328" s="26" t="n">
        <f aca="false">H328*D328</f>
        <v>0</v>
      </c>
      <c r="J328" s="77" t="n">
        <f aca="false">I328*G328</f>
        <v>0</v>
      </c>
    </row>
    <row r="329" s="23" customFormat="true" ht="16.5" hidden="false" customHeight="false" outlineLevel="0" collapsed="false">
      <c r="A329" s="24" t="n">
        <v>271</v>
      </c>
      <c r="B329" s="35" t="s">
        <v>315</v>
      </c>
      <c r="C329" s="26" t="s">
        <v>293</v>
      </c>
      <c r="D329" s="26" t="n">
        <v>5</v>
      </c>
      <c r="E329" s="27"/>
      <c r="F329" s="27" t="n">
        <v>1</v>
      </c>
      <c r="G329" s="28" t="n">
        <f aca="false">F329*1.3</f>
        <v>1.3</v>
      </c>
      <c r="H329" s="26"/>
      <c r="I329" s="26" t="n">
        <f aca="false">H329*D329</f>
        <v>0</v>
      </c>
      <c r="J329" s="77" t="n">
        <f aca="false">I329*G329</f>
        <v>0</v>
      </c>
    </row>
    <row r="330" s="23" customFormat="true" ht="16.5" hidden="false" customHeight="false" outlineLevel="0" collapsed="false">
      <c r="A330" s="24" t="n">
        <v>272</v>
      </c>
      <c r="B330" s="35" t="s">
        <v>316</v>
      </c>
      <c r="C330" s="26" t="s">
        <v>293</v>
      </c>
      <c r="D330" s="26" t="n">
        <v>10</v>
      </c>
      <c r="E330" s="27"/>
      <c r="F330" s="27" t="n">
        <v>1</v>
      </c>
      <c r="G330" s="28" t="n">
        <f aca="false">F330*1.3</f>
        <v>1.3</v>
      </c>
      <c r="H330" s="26"/>
      <c r="I330" s="26" t="n">
        <f aca="false">H330*D330</f>
        <v>0</v>
      </c>
      <c r="J330" s="77" t="n">
        <f aca="false">I330*G330</f>
        <v>0</v>
      </c>
    </row>
    <row r="331" s="23" customFormat="true" ht="16.5" hidden="false" customHeight="false" outlineLevel="0" collapsed="false">
      <c r="A331" s="24" t="n">
        <v>273</v>
      </c>
      <c r="B331" s="35" t="s">
        <v>317</v>
      </c>
      <c r="C331" s="26" t="s">
        <v>293</v>
      </c>
      <c r="D331" s="26" t="n">
        <v>10</v>
      </c>
      <c r="E331" s="27" t="n">
        <v>25.2</v>
      </c>
      <c r="F331" s="27" t="n">
        <f aca="false">E331*1.3</f>
        <v>32.76</v>
      </c>
      <c r="G331" s="28" t="n">
        <f aca="false">F331*1.3</f>
        <v>42.588</v>
      </c>
      <c r="H331" s="26"/>
      <c r="I331" s="26" t="n">
        <f aca="false">H331*D331</f>
        <v>0</v>
      </c>
      <c r="J331" s="77" t="n">
        <f aca="false">I331*G331</f>
        <v>0</v>
      </c>
    </row>
    <row r="332" s="23" customFormat="true" ht="16.5" hidden="false" customHeight="true" outlineLevel="0" collapsed="false">
      <c r="A332" s="20" t="s">
        <v>318</v>
      </c>
      <c r="B332" s="20"/>
      <c r="C332" s="21"/>
      <c r="D332" s="21"/>
      <c r="E332" s="22"/>
      <c r="F332" s="27"/>
      <c r="G332" s="28"/>
      <c r="H332" s="26"/>
      <c r="I332" s="26"/>
      <c r="J332" s="77" t="n">
        <f aca="false">I332*G332</f>
        <v>0</v>
      </c>
    </row>
    <row r="333" s="23" customFormat="true" ht="16.5" hidden="false" customHeight="false" outlineLevel="0" collapsed="false">
      <c r="A333" s="24" t="n">
        <v>274</v>
      </c>
      <c r="B333" s="35" t="s">
        <v>319</v>
      </c>
      <c r="C333" s="24" t="s">
        <v>320</v>
      </c>
      <c r="D333" s="24" t="n">
        <v>20</v>
      </c>
      <c r="E333" s="27" t="n">
        <v>12.45</v>
      </c>
      <c r="F333" s="27" t="n">
        <f aca="false">E333*1.3</f>
        <v>16.185</v>
      </c>
      <c r="G333" s="28" t="n">
        <f aca="false">F333*1.3</f>
        <v>21.0405</v>
      </c>
      <c r="H333" s="26"/>
      <c r="I333" s="26" t="n">
        <f aca="false">H333*D333</f>
        <v>0</v>
      </c>
      <c r="J333" s="77" t="n">
        <f aca="false">I333*G333</f>
        <v>0</v>
      </c>
    </row>
    <row r="334" s="23" customFormat="true" ht="16.5" hidden="false" customHeight="true" outlineLevel="0" collapsed="false">
      <c r="A334" s="20" t="s">
        <v>321</v>
      </c>
      <c r="B334" s="20"/>
      <c r="C334" s="21"/>
      <c r="D334" s="21"/>
      <c r="E334" s="22"/>
      <c r="F334" s="27"/>
      <c r="G334" s="28"/>
      <c r="H334" s="26"/>
      <c r="I334" s="26"/>
      <c r="J334" s="77" t="n">
        <f aca="false">I334*G334</f>
        <v>0</v>
      </c>
    </row>
    <row r="335" s="23" customFormat="true" ht="16.5" hidden="false" customHeight="false" outlineLevel="0" collapsed="false">
      <c r="A335" s="24" t="n">
        <v>275</v>
      </c>
      <c r="B335" s="35" t="s">
        <v>322</v>
      </c>
      <c r="C335" s="26" t="s">
        <v>323</v>
      </c>
      <c r="D335" s="26" t="n">
        <v>1</v>
      </c>
      <c r="E335" s="27" t="n">
        <v>58.4775</v>
      </c>
      <c r="F335" s="27" t="n">
        <f aca="false">E335*1.3</f>
        <v>76.02075</v>
      </c>
      <c r="G335" s="28" t="n">
        <f aca="false">F335*1.3</f>
        <v>98.826975</v>
      </c>
      <c r="H335" s="26"/>
      <c r="I335" s="26" t="n">
        <f aca="false">H335*D335</f>
        <v>0</v>
      </c>
      <c r="J335" s="77" t="n">
        <f aca="false">I335*G335</f>
        <v>0</v>
      </c>
    </row>
    <row r="336" s="23" customFormat="true" ht="16.5" hidden="false" customHeight="false" outlineLevel="0" collapsed="false">
      <c r="A336" s="24" t="n">
        <v>276</v>
      </c>
      <c r="B336" s="35" t="s">
        <v>324</v>
      </c>
      <c r="C336" s="26" t="s">
        <v>323</v>
      </c>
      <c r="D336" s="26" t="n">
        <v>1</v>
      </c>
      <c r="E336" s="27" t="n">
        <v>58.4775</v>
      </c>
      <c r="F336" s="27" t="n">
        <f aca="false">E336*1.3</f>
        <v>76.02075</v>
      </c>
      <c r="G336" s="28" t="n">
        <f aca="false">F336*1.3</f>
        <v>98.826975</v>
      </c>
      <c r="H336" s="26"/>
      <c r="I336" s="26" t="n">
        <f aca="false">H336*D336</f>
        <v>0</v>
      </c>
      <c r="J336" s="77" t="n">
        <f aca="false">I336*G336</f>
        <v>0</v>
      </c>
    </row>
    <row r="337" s="23" customFormat="true" ht="16.5" hidden="false" customHeight="false" outlineLevel="0" collapsed="false">
      <c r="A337" s="24" t="n">
        <v>277</v>
      </c>
      <c r="B337" s="35" t="s">
        <v>325</v>
      </c>
      <c r="C337" s="26" t="s">
        <v>323</v>
      </c>
      <c r="D337" s="26" t="n">
        <v>1</v>
      </c>
      <c r="E337" s="27" t="n">
        <v>58.4775</v>
      </c>
      <c r="F337" s="27" t="n">
        <f aca="false">E337*1.3</f>
        <v>76.02075</v>
      </c>
      <c r="G337" s="28" t="n">
        <f aca="false">F337*1.3</f>
        <v>98.826975</v>
      </c>
      <c r="H337" s="26"/>
      <c r="I337" s="26" t="n">
        <f aca="false">H337*D337</f>
        <v>0</v>
      </c>
      <c r="J337" s="77" t="n">
        <f aca="false">I337*G337</f>
        <v>0</v>
      </c>
    </row>
    <row r="338" s="23" customFormat="true" ht="16.5" hidden="false" customHeight="false" outlineLevel="0" collapsed="false">
      <c r="A338" s="24" t="n">
        <v>278</v>
      </c>
      <c r="B338" s="35" t="s">
        <v>326</v>
      </c>
      <c r="C338" s="26" t="s">
        <v>323</v>
      </c>
      <c r="D338" s="26" t="n">
        <v>1</v>
      </c>
      <c r="E338" s="27" t="n">
        <v>58.4775</v>
      </c>
      <c r="F338" s="27" t="n">
        <f aca="false">E338*1.3</f>
        <v>76.02075</v>
      </c>
      <c r="G338" s="28" t="n">
        <f aca="false">F338*1.3</f>
        <v>98.826975</v>
      </c>
      <c r="H338" s="26"/>
      <c r="I338" s="26" t="n">
        <f aca="false">H338*D338</f>
        <v>0</v>
      </c>
      <c r="J338" s="77" t="n">
        <f aca="false">I338*G338</f>
        <v>0</v>
      </c>
    </row>
    <row r="339" s="23" customFormat="true" ht="16.5" hidden="false" customHeight="false" outlineLevel="0" collapsed="false">
      <c r="A339" s="24" t="n">
        <v>279</v>
      </c>
      <c r="B339" s="35" t="s">
        <v>327</v>
      </c>
      <c r="C339" s="26" t="s">
        <v>323</v>
      </c>
      <c r="D339" s="26" t="n">
        <v>1</v>
      </c>
      <c r="E339" s="27" t="n">
        <v>58.4775</v>
      </c>
      <c r="F339" s="27" t="n">
        <f aca="false">E339*1.3</f>
        <v>76.02075</v>
      </c>
      <c r="G339" s="28" t="n">
        <f aca="false">F339*1.3</f>
        <v>98.826975</v>
      </c>
      <c r="H339" s="26"/>
      <c r="I339" s="26" t="n">
        <f aca="false">H339*D339</f>
        <v>0</v>
      </c>
      <c r="J339" s="77" t="n">
        <f aca="false">I339*G339</f>
        <v>0</v>
      </c>
    </row>
    <row r="340" s="23" customFormat="true" ht="16.5" hidden="false" customHeight="false" outlineLevel="0" collapsed="false">
      <c r="A340" s="24" t="n">
        <v>280</v>
      </c>
      <c r="B340" s="35" t="s">
        <v>328</v>
      </c>
      <c r="C340" s="26" t="s">
        <v>323</v>
      </c>
      <c r="D340" s="26" t="n">
        <v>1</v>
      </c>
      <c r="E340" s="27" t="n">
        <v>58.4775</v>
      </c>
      <c r="F340" s="27" t="n">
        <f aca="false">E340*1.3</f>
        <v>76.02075</v>
      </c>
      <c r="G340" s="28" t="n">
        <f aca="false">F340*1.3</f>
        <v>98.826975</v>
      </c>
      <c r="H340" s="26"/>
      <c r="I340" s="26" t="n">
        <f aca="false">H340*D340</f>
        <v>0</v>
      </c>
      <c r="J340" s="77" t="n">
        <f aca="false">I340*G340</f>
        <v>0</v>
      </c>
    </row>
    <row r="341" s="23" customFormat="true" ht="16.5" hidden="false" customHeight="false" outlineLevel="0" collapsed="false">
      <c r="A341" s="24" t="n">
        <v>281</v>
      </c>
      <c r="B341" s="35" t="s">
        <v>329</v>
      </c>
      <c r="C341" s="26" t="s">
        <v>323</v>
      </c>
      <c r="D341" s="26" t="n">
        <v>1</v>
      </c>
      <c r="E341" s="27" t="n">
        <v>58.4775</v>
      </c>
      <c r="F341" s="27" t="n">
        <f aca="false">E341*1.3</f>
        <v>76.02075</v>
      </c>
      <c r="G341" s="28" t="n">
        <f aca="false">F341*1.3</f>
        <v>98.826975</v>
      </c>
      <c r="H341" s="26"/>
      <c r="I341" s="26" t="n">
        <f aca="false">H341*D341</f>
        <v>0</v>
      </c>
      <c r="J341" s="77" t="n">
        <f aca="false">I341*G341</f>
        <v>0</v>
      </c>
    </row>
    <row r="342" s="23" customFormat="true" ht="16.5" hidden="false" customHeight="false" outlineLevel="0" collapsed="false">
      <c r="A342" s="24" t="n">
        <v>282</v>
      </c>
      <c r="B342" s="35" t="s">
        <v>330</v>
      </c>
      <c r="C342" s="26" t="s">
        <v>323</v>
      </c>
      <c r="D342" s="26" t="n">
        <v>1</v>
      </c>
      <c r="E342" s="27" t="n">
        <v>58.4775</v>
      </c>
      <c r="F342" s="27" t="n">
        <f aca="false">E342*1.3</f>
        <v>76.02075</v>
      </c>
      <c r="G342" s="28" t="n">
        <f aca="false">F342*1.3</f>
        <v>98.826975</v>
      </c>
      <c r="H342" s="26"/>
      <c r="I342" s="26" t="n">
        <f aca="false">H342*D342</f>
        <v>0</v>
      </c>
      <c r="J342" s="77" t="n">
        <f aca="false">I342*G342</f>
        <v>0</v>
      </c>
    </row>
    <row r="343" s="23" customFormat="true" ht="16.5" hidden="false" customHeight="false" outlineLevel="0" collapsed="false">
      <c r="A343" s="24" t="n">
        <v>283</v>
      </c>
      <c r="B343" s="35" t="s">
        <v>331</v>
      </c>
      <c r="C343" s="26" t="s">
        <v>323</v>
      </c>
      <c r="D343" s="26" t="n">
        <v>1</v>
      </c>
      <c r="E343" s="27" t="n">
        <v>58.4775</v>
      </c>
      <c r="F343" s="27" t="n">
        <f aca="false">E343*1.3</f>
        <v>76.02075</v>
      </c>
      <c r="G343" s="28" t="n">
        <f aca="false">F343*1.3</f>
        <v>98.826975</v>
      </c>
      <c r="H343" s="26"/>
      <c r="I343" s="26" t="n">
        <f aca="false">H343*D343</f>
        <v>0</v>
      </c>
      <c r="J343" s="77" t="n">
        <f aca="false">I343*G343</f>
        <v>0</v>
      </c>
    </row>
    <row r="344" s="23" customFormat="true" ht="16.5" hidden="false" customHeight="false" outlineLevel="0" collapsed="false">
      <c r="A344" s="24" t="n">
        <v>284</v>
      </c>
      <c r="B344" s="35" t="s">
        <v>332</v>
      </c>
      <c r="C344" s="26" t="s">
        <v>323</v>
      </c>
      <c r="D344" s="26" t="n">
        <v>1</v>
      </c>
      <c r="E344" s="27" t="n">
        <v>58.4775</v>
      </c>
      <c r="F344" s="27" t="n">
        <f aca="false">E344*1.3</f>
        <v>76.02075</v>
      </c>
      <c r="G344" s="28" t="n">
        <f aca="false">F344*1.3</f>
        <v>98.826975</v>
      </c>
      <c r="H344" s="26"/>
      <c r="I344" s="26" t="n">
        <f aca="false">H344*D344</f>
        <v>0</v>
      </c>
      <c r="J344" s="77" t="n">
        <f aca="false">I344*G344</f>
        <v>0</v>
      </c>
    </row>
    <row r="345" s="23" customFormat="true" ht="16.5" hidden="false" customHeight="false" outlineLevel="0" collapsed="false">
      <c r="A345" s="24" t="n">
        <v>285</v>
      </c>
      <c r="B345" s="35" t="s">
        <v>333</v>
      </c>
      <c r="C345" s="26" t="s">
        <v>323</v>
      </c>
      <c r="D345" s="26" t="n">
        <v>1</v>
      </c>
      <c r="E345" s="27" t="n">
        <v>58.4775</v>
      </c>
      <c r="F345" s="27" t="n">
        <f aca="false">E345*1.3</f>
        <v>76.02075</v>
      </c>
      <c r="G345" s="28" t="n">
        <f aca="false">F345*1.3</f>
        <v>98.826975</v>
      </c>
      <c r="H345" s="26"/>
      <c r="I345" s="26" t="n">
        <f aca="false">H345*D345</f>
        <v>0</v>
      </c>
      <c r="J345" s="77" t="n">
        <f aca="false">I345*G345</f>
        <v>0</v>
      </c>
    </row>
    <row r="346" s="23" customFormat="true" ht="16.5" hidden="false" customHeight="false" outlineLevel="0" collapsed="false">
      <c r="A346" s="24" t="n">
        <v>286</v>
      </c>
      <c r="B346" s="35" t="s">
        <v>334</v>
      </c>
      <c r="C346" s="26" t="s">
        <v>323</v>
      </c>
      <c r="D346" s="26" t="n">
        <v>1</v>
      </c>
      <c r="E346" s="27" t="n">
        <v>58.4775</v>
      </c>
      <c r="F346" s="27" t="n">
        <f aca="false">E346*1.3</f>
        <v>76.02075</v>
      </c>
      <c r="G346" s="28" t="n">
        <f aca="false">F346*1.3</f>
        <v>98.826975</v>
      </c>
      <c r="H346" s="26"/>
      <c r="I346" s="26" t="n">
        <f aca="false">H346*D346</f>
        <v>0</v>
      </c>
      <c r="J346" s="77" t="n">
        <f aca="false">I346*G346</f>
        <v>0</v>
      </c>
    </row>
    <row r="347" s="23" customFormat="true" ht="16.5" hidden="false" customHeight="false" outlineLevel="0" collapsed="false">
      <c r="A347" s="24" t="n">
        <v>287</v>
      </c>
      <c r="B347" s="35" t="s">
        <v>335</v>
      </c>
      <c r="C347" s="26" t="s">
        <v>323</v>
      </c>
      <c r="D347" s="26" t="n">
        <v>1</v>
      </c>
      <c r="E347" s="27" t="n">
        <v>58.4775</v>
      </c>
      <c r="F347" s="27" t="n">
        <f aca="false">E347*1.3</f>
        <v>76.02075</v>
      </c>
      <c r="G347" s="28" t="n">
        <f aca="false">F347*1.3</f>
        <v>98.826975</v>
      </c>
      <c r="H347" s="26"/>
      <c r="I347" s="26" t="n">
        <f aca="false">H347*D347</f>
        <v>0</v>
      </c>
      <c r="J347" s="77" t="n">
        <f aca="false">I347*G347</f>
        <v>0</v>
      </c>
    </row>
    <row r="348" s="23" customFormat="true" ht="16.5" hidden="false" customHeight="false" outlineLevel="0" collapsed="false">
      <c r="A348" s="24" t="n">
        <v>288</v>
      </c>
      <c r="B348" s="35" t="s">
        <v>336</v>
      </c>
      <c r="C348" s="26" t="s">
        <v>323</v>
      </c>
      <c r="D348" s="26" t="n">
        <v>1</v>
      </c>
      <c r="E348" s="27" t="n">
        <v>58.4775</v>
      </c>
      <c r="F348" s="27" t="n">
        <f aca="false">E348*1.3</f>
        <v>76.02075</v>
      </c>
      <c r="G348" s="28" t="n">
        <f aca="false">F348*1.3</f>
        <v>98.826975</v>
      </c>
      <c r="H348" s="26"/>
      <c r="I348" s="26" t="n">
        <f aca="false">H348*D348</f>
        <v>0</v>
      </c>
      <c r="J348" s="77" t="n">
        <f aca="false">I348*G348</f>
        <v>0</v>
      </c>
    </row>
    <row r="349" s="23" customFormat="true" ht="16.5" hidden="false" customHeight="false" outlineLevel="0" collapsed="false">
      <c r="A349" s="24" t="n">
        <v>289</v>
      </c>
      <c r="B349" s="35" t="s">
        <v>337</v>
      </c>
      <c r="C349" s="26" t="s">
        <v>338</v>
      </c>
      <c r="D349" s="26" t="n">
        <v>1</v>
      </c>
      <c r="E349" s="27" t="n">
        <v>500</v>
      </c>
      <c r="F349" s="27" t="n">
        <f aca="false">E349*1.3</f>
        <v>650</v>
      </c>
      <c r="G349" s="28" t="n">
        <f aca="false">F349*1.3</f>
        <v>845</v>
      </c>
      <c r="H349" s="26"/>
      <c r="I349" s="26" t="n">
        <f aca="false">H349*D349</f>
        <v>0</v>
      </c>
      <c r="J349" s="77" t="n">
        <f aca="false">I349*G349</f>
        <v>0</v>
      </c>
    </row>
    <row r="350" s="23" customFormat="true" ht="16.5" hidden="false" customHeight="false" outlineLevel="0" collapsed="false">
      <c r="A350" s="24" t="n">
        <v>290</v>
      </c>
      <c r="B350" s="35" t="s">
        <v>339</v>
      </c>
      <c r="C350" s="26" t="s">
        <v>338</v>
      </c>
      <c r="D350" s="26" t="n">
        <v>1</v>
      </c>
      <c r="E350" s="27" t="n">
        <v>400</v>
      </c>
      <c r="F350" s="27" t="n">
        <f aca="false">E350*1.3</f>
        <v>520</v>
      </c>
      <c r="G350" s="28" t="n">
        <f aca="false">F350*1.3</f>
        <v>676</v>
      </c>
      <c r="H350" s="26"/>
      <c r="I350" s="26" t="n">
        <f aca="false">H350*D350</f>
        <v>0</v>
      </c>
      <c r="J350" s="77" t="n">
        <f aca="false">I350*G350</f>
        <v>0</v>
      </c>
    </row>
    <row r="351" s="23" customFormat="true" ht="33" hidden="false" customHeight="false" outlineLevel="0" collapsed="false">
      <c r="A351" s="24" t="n">
        <v>291</v>
      </c>
      <c r="B351" s="35" t="s">
        <v>340</v>
      </c>
      <c r="C351" s="26" t="s">
        <v>338</v>
      </c>
      <c r="D351" s="26" t="n">
        <v>1</v>
      </c>
      <c r="E351" s="27" t="n">
        <v>350</v>
      </c>
      <c r="F351" s="27" t="n">
        <f aca="false">E351*1.3</f>
        <v>455</v>
      </c>
      <c r="G351" s="28" t="n">
        <f aca="false">F351*1.3</f>
        <v>591.5</v>
      </c>
      <c r="H351" s="26"/>
      <c r="I351" s="26" t="n">
        <f aca="false">H351*D351</f>
        <v>0</v>
      </c>
      <c r="J351" s="77" t="n">
        <f aca="false">I351*G351</f>
        <v>0</v>
      </c>
    </row>
    <row r="352" s="23" customFormat="true" ht="16.5" hidden="false" customHeight="false" outlineLevel="0" collapsed="false">
      <c r="A352" s="24" t="n">
        <v>292</v>
      </c>
      <c r="B352" s="35" t="s">
        <v>341</v>
      </c>
      <c r="C352" s="26" t="s">
        <v>338</v>
      </c>
      <c r="D352" s="26" t="n">
        <v>1</v>
      </c>
      <c r="E352" s="27" t="n">
        <v>580</v>
      </c>
      <c r="F352" s="27" t="n">
        <f aca="false">E352*1.3</f>
        <v>754</v>
      </c>
      <c r="G352" s="28" t="n">
        <f aca="false">F352*1.3</f>
        <v>980.2</v>
      </c>
      <c r="H352" s="26"/>
      <c r="I352" s="26" t="n">
        <f aca="false">H352*D352</f>
        <v>0</v>
      </c>
      <c r="J352" s="77" t="n">
        <f aca="false">I352*G352</f>
        <v>0</v>
      </c>
    </row>
    <row r="353" s="23" customFormat="true" ht="33" hidden="false" customHeight="false" outlineLevel="0" collapsed="false">
      <c r="A353" s="24" t="n">
        <v>293</v>
      </c>
      <c r="B353" s="35" t="s">
        <v>342</v>
      </c>
      <c r="C353" s="26" t="s">
        <v>343</v>
      </c>
      <c r="D353" s="26" t="n">
        <v>1</v>
      </c>
      <c r="E353" s="27" t="n">
        <v>48.025</v>
      </c>
      <c r="F353" s="27" t="n">
        <f aca="false">E353*1.3</f>
        <v>62.4325</v>
      </c>
      <c r="G353" s="28" t="n">
        <f aca="false">F353*1.3</f>
        <v>81.16225</v>
      </c>
      <c r="H353" s="26"/>
      <c r="I353" s="26" t="n">
        <f aca="false">H353*D353</f>
        <v>0</v>
      </c>
      <c r="J353" s="77" t="n">
        <f aca="false">I353*G353</f>
        <v>0</v>
      </c>
    </row>
    <row r="354" s="23" customFormat="true" ht="33" hidden="false" customHeight="false" outlineLevel="0" collapsed="false">
      <c r="A354" s="24" t="n">
        <v>294</v>
      </c>
      <c r="B354" s="35" t="s">
        <v>344</v>
      </c>
      <c r="C354" s="26" t="s">
        <v>343</v>
      </c>
      <c r="D354" s="26" t="n">
        <v>1</v>
      </c>
      <c r="E354" s="27" t="n">
        <v>48.025</v>
      </c>
      <c r="F354" s="27" t="n">
        <f aca="false">E354*1.3</f>
        <v>62.4325</v>
      </c>
      <c r="G354" s="28" t="n">
        <f aca="false">F354*1.3</f>
        <v>81.16225</v>
      </c>
      <c r="H354" s="26"/>
      <c r="I354" s="26" t="n">
        <f aca="false">H354*D354</f>
        <v>0</v>
      </c>
      <c r="J354" s="77" t="n">
        <f aca="false">I354*G354</f>
        <v>0</v>
      </c>
    </row>
    <row r="355" s="23" customFormat="true" ht="33" hidden="false" customHeight="false" outlineLevel="0" collapsed="false">
      <c r="A355" s="24" t="n">
        <v>295</v>
      </c>
      <c r="B355" s="35" t="s">
        <v>345</v>
      </c>
      <c r="C355" s="26" t="s">
        <v>343</v>
      </c>
      <c r="D355" s="26" t="n">
        <v>1</v>
      </c>
      <c r="E355" s="27" t="n">
        <v>48.03</v>
      </c>
      <c r="F355" s="27" t="n">
        <f aca="false">E355*1.3</f>
        <v>62.439</v>
      </c>
      <c r="G355" s="28" t="n">
        <f aca="false">F355*1.3</f>
        <v>81.1707</v>
      </c>
      <c r="H355" s="26"/>
      <c r="I355" s="26" t="n">
        <f aca="false">H355*D355</f>
        <v>0</v>
      </c>
      <c r="J355" s="77" t="n">
        <f aca="false">I355*G355</f>
        <v>0</v>
      </c>
    </row>
    <row r="356" s="23" customFormat="true" ht="33" hidden="false" customHeight="false" outlineLevel="0" collapsed="false">
      <c r="A356" s="24" t="n">
        <v>296</v>
      </c>
      <c r="B356" s="35" t="s">
        <v>346</v>
      </c>
      <c r="C356" s="26" t="s">
        <v>343</v>
      </c>
      <c r="D356" s="26" t="n">
        <v>1</v>
      </c>
      <c r="E356" s="27" t="n">
        <v>48.025</v>
      </c>
      <c r="F356" s="27" t="n">
        <f aca="false">E356*1.3</f>
        <v>62.4325</v>
      </c>
      <c r="G356" s="28" t="n">
        <f aca="false">F356*1.3</f>
        <v>81.16225</v>
      </c>
      <c r="H356" s="26"/>
      <c r="I356" s="26" t="n">
        <f aca="false">H356*D356</f>
        <v>0</v>
      </c>
      <c r="J356" s="77" t="n">
        <f aca="false">I356*G356</f>
        <v>0</v>
      </c>
    </row>
    <row r="357" s="23" customFormat="true" ht="33" hidden="false" customHeight="false" outlineLevel="0" collapsed="false">
      <c r="A357" s="24" t="n">
        <v>297</v>
      </c>
      <c r="B357" s="35" t="s">
        <v>347</v>
      </c>
      <c r="C357" s="26" t="s">
        <v>343</v>
      </c>
      <c r="D357" s="26" t="n">
        <v>1</v>
      </c>
      <c r="E357" s="27" t="n">
        <v>48.025</v>
      </c>
      <c r="F357" s="27" t="n">
        <f aca="false">E357*1.3</f>
        <v>62.4325</v>
      </c>
      <c r="G357" s="28" t="n">
        <f aca="false">F357*1.3</f>
        <v>81.16225</v>
      </c>
      <c r="H357" s="26"/>
      <c r="I357" s="26" t="n">
        <f aca="false">H357*D357</f>
        <v>0</v>
      </c>
      <c r="J357" s="77" t="n">
        <f aca="false">I357*G357</f>
        <v>0</v>
      </c>
    </row>
    <row r="358" s="23" customFormat="true" ht="16.5" hidden="false" customHeight="false" outlineLevel="0" collapsed="false">
      <c r="A358" s="24" t="n">
        <v>298</v>
      </c>
      <c r="B358" s="35" t="s">
        <v>348</v>
      </c>
      <c r="C358" s="26" t="s">
        <v>343</v>
      </c>
      <c r="D358" s="26" t="n">
        <v>1</v>
      </c>
      <c r="E358" s="27" t="n">
        <v>48.025</v>
      </c>
      <c r="F358" s="27" t="n">
        <f aca="false">E358*1.3</f>
        <v>62.4325</v>
      </c>
      <c r="G358" s="28" t="n">
        <f aca="false">F358*1.3</f>
        <v>81.16225</v>
      </c>
      <c r="H358" s="26"/>
      <c r="I358" s="26" t="n">
        <f aca="false">H358*D358</f>
        <v>0</v>
      </c>
      <c r="J358" s="77" t="n">
        <f aca="false">I358*G358</f>
        <v>0</v>
      </c>
    </row>
    <row r="359" s="23" customFormat="true" ht="16.5" hidden="false" customHeight="false" outlineLevel="0" collapsed="false">
      <c r="A359" s="24" t="n">
        <v>299</v>
      </c>
      <c r="B359" s="35" t="s">
        <v>349</v>
      </c>
      <c r="C359" s="26" t="s">
        <v>343</v>
      </c>
      <c r="D359" s="26" t="n">
        <v>1</v>
      </c>
      <c r="E359" s="27" t="n">
        <v>48.025</v>
      </c>
      <c r="F359" s="27" t="n">
        <f aca="false">E359*1.3</f>
        <v>62.4325</v>
      </c>
      <c r="G359" s="28" t="n">
        <f aca="false">F359*1.3</f>
        <v>81.16225</v>
      </c>
      <c r="H359" s="26"/>
      <c r="I359" s="26" t="n">
        <f aca="false">H359*D359</f>
        <v>0</v>
      </c>
      <c r="J359" s="77" t="n">
        <f aca="false">I359*G359</f>
        <v>0</v>
      </c>
    </row>
    <row r="360" s="23" customFormat="true" ht="16.5" hidden="false" customHeight="false" outlineLevel="0" collapsed="false">
      <c r="A360" s="24" t="n">
        <v>300</v>
      </c>
      <c r="B360" s="35" t="s">
        <v>350</v>
      </c>
      <c r="C360" s="26" t="s">
        <v>351</v>
      </c>
      <c r="D360" s="26" t="n">
        <v>50</v>
      </c>
      <c r="E360" s="27" t="n">
        <v>8.475</v>
      </c>
      <c r="F360" s="27" t="n">
        <f aca="false">E360*1.3</f>
        <v>11.0175</v>
      </c>
      <c r="G360" s="28" t="n">
        <f aca="false">F360*1.3</f>
        <v>14.32275</v>
      </c>
      <c r="H360" s="26"/>
      <c r="I360" s="26" t="n">
        <f aca="false">H360*D360</f>
        <v>0</v>
      </c>
      <c r="J360" s="77" t="n">
        <f aca="false">I360*G360</f>
        <v>0</v>
      </c>
    </row>
    <row r="361" customFormat="false" ht="16.5" hidden="false" customHeight="true" outlineLevel="0" collapsed="false">
      <c r="B361" s="5"/>
      <c r="C361" s="5"/>
      <c r="D361" s="5"/>
      <c r="E361" s="51"/>
      <c r="F361" s="13"/>
      <c r="G361" s="65"/>
      <c r="H361" s="5"/>
      <c r="I361" s="5"/>
      <c r="J361" s="52" t="s">
        <v>352</v>
      </c>
    </row>
    <row r="362" customFormat="false" ht="15.75" hidden="false" customHeight="false" outlineLevel="0" collapsed="false">
      <c r="A362" s="53"/>
      <c r="B362" s="54"/>
      <c r="C362" s="55"/>
      <c r="D362" s="56"/>
      <c r="E362" s="56"/>
      <c r="F362" s="56"/>
      <c r="G362" s="56"/>
      <c r="H362" s="56"/>
      <c r="I362" s="56"/>
      <c r="J362" s="52" t="s">
        <v>352</v>
      </c>
    </row>
    <row r="363" customFormat="false" ht="15.75" hidden="false" customHeight="false" outlineLevel="0" collapsed="false">
      <c r="A363" s="53"/>
      <c r="B363" s="54"/>
      <c r="C363" s="56"/>
      <c r="D363" s="56"/>
      <c r="E363" s="56"/>
      <c r="F363" s="56"/>
      <c r="G363" s="56"/>
      <c r="H363" s="56"/>
      <c r="I363" s="56"/>
      <c r="J363" s="52" t="s">
        <v>352</v>
      </c>
    </row>
    <row r="364" customFormat="false" ht="15.75" hidden="false" customHeight="false" outlineLevel="0" collapsed="false">
      <c r="A364" s="53"/>
      <c r="B364" s="54"/>
      <c r="C364" s="56"/>
      <c r="D364" s="56"/>
      <c r="E364" s="56"/>
      <c r="F364" s="56"/>
      <c r="G364" s="56"/>
      <c r="H364" s="56"/>
      <c r="I364" s="56"/>
      <c r="J364" s="52" t="s">
        <v>352</v>
      </c>
    </row>
    <row r="365" customFormat="false" ht="15.75" hidden="false" customHeight="false" outlineLevel="0" collapsed="false">
      <c r="A365" s="53"/>
      <c r="B365" s="11" t="s">
        <v>2</v>
      </c>
      <c r="C365" s="56"/>
      <c r="D365" s="56"/>
      <c r="E365" s="56"/>
      <c r="F365" s="56"/>
      <c r="G365" s="56"/>
      <c r="H365" s="56"/>
      <c r="I365" s="56"/>
      <c r="J365" s="52" t="s">
        <v>352</v>
      </c>
    </row>
    <row r="366" customFormat="false" ht="15.75" hidden="false" customHeight="false" outlineLevel="0" collapsed="false">
      <c r="A366" s="53"/>
      <c r="B366" s="57"/>
      <c r="C366" s="58"/>
      <c r="D366" s="58"/>
      <c r="E366" s="58"/>
      <c r="F366" s="58"/>
      <c r="G366" s="58"/>
      <c r="H366" s="58"/>
      <c r="I366" s="58"/>
      <c r="J366" s="52" t="s">
        <v>352</v>
      </c>
    </row>
    <row r="367" customFormat="false" ht="16.5" hidden="false" customHeight="false" outlineLevel="0" collapsed="false">
      <c r="A367" s="53"/>
      <c r="B367" s="59"/>
      <c r="C367" s="60"/>
      <c r="E367" s="59"/>
      <c r="F367" s="61"/>
      <c r="G367" s="78"/>
      <c r="J367" s="52" t="s">
        <v>352</v>
      </c>
    </row>
    <row r="368" customFormat="false" ht="63" hidden="false" customHeight="false" outlineLevel="0" collapsed="false">
      <c r="A368" s="18" t="s">
        <v>6</v>
      </c>
      <c r="B368" s="18" t="s">
        <v>7</v>
      </c>
      <c r="C368" s="18" t="s">
        <v>8</v>
      </c>
      <c r="D368" s="18" t="s">
        <v>9</v>
      </c>
      <c r="E368" s="19" t="s">
        <v>10</v>
      </c>
      <c r="F368" s="19" t="s">
        <v>11</v>
      </c>
      <c r="G368" s="19" t="s">
        <v>12</v>
      </c>
      <c r="H368" s="18" t="s">
        <v>453</v>
      </c>
      <c r="I368" s="18" t="s">
        <v>454</v>
      </c>
      <c r="J368" s="67" t="s">
        <v>455</v>
      </c>
    </row>
    <row r="369" customFormat="false" ht="24.75" hidden="false" customHeight="true" outlineLevel="0" collapsed="false">
      <c r="A369" s="20" t="s">
        <v>353</v>
      </c>
      <c r="B369" s="20"/>
      <c r="C369" s="62"/>
      <c r="D369" s="62"/>
      <c r="E369" s="62"/>
      <c r="F369" s="62"/>
      <c r="G369" s="62"/>
      <c r="H369" s="62"/>
      <c r="I369" s="62"/>
      <c r="J369" s="79"/>
    </row>
    <row r="370" customFormat="false" ht="16.5" hidden="false" customHeight="false" outlineLevel="0" collapsed="false">
      <c r="A370" s="24" t="n">
        <v>1</v>
      </c>
      <c r="B370" s="35" t="s">
        <v>354</v>
      </c>
      <c r="C370" s="26" t="s">
        <v>355</v>
      </c>
      <c r="D370" s="26" t="n">
        <v>5</v>
      </c>
      <c r="E370" s="27" t="n">
        <v>55.9</v>
      </c>
      <c r="F370" s="27" t="n">
        <f aca="false">E370*1.3</f>
        <v>72.67</v>
      </c>
      <c r="G370" s="28" t="n">
        <f aca="false">F370*1.3</f>
        <v>94.471</v>
      </c>
      <c r="H370" s="26"/>
      <c r="I370" s="26" t="n">
        <f aca="false">H370*D370</f>
        <v>0</v>
      </c>
      <c r="J370" s="77" t="n">
        <f aca="false">I370*G370</f>
        <v>0</v>
      </c>
    </row>
    <row r="371" customFormat="false" ht="33" hidden="false" customHeight="false" outlineLevel="0" collapsed="false">
      <c r="A371" s="24" t="n">
        <v>2</v>
      </c>
      <c r="B371" s="35" t="s">
        <v>356</v>
      </c>
      <c r="C371" s="26" t="s">
        <v>355</v>
      </c>
      <c r="D371" s="26" t="n">
        <v>5</v>
      </c>
      <c r="E371" s="27" t="n">
        <v>46.58</v>
      </c>
      <c r="F371" s="27" t="n">
        <f aca="false">E371*1.3</f>
        <v>60.554</v>
      </c>
      <c r="G371" s="28" t="n">
        <f aca="false">F371*1.3</f>
        <v>78.7202</v>
      </c>
      <c r="H371" s="26"/>
      <c r="I371" s="26" t="n">
        <f aca="false">H371*D371</f>
        <v>0</v>
      </c>
      <c r="J371" s="77" t="n">
        <f aca="false">I371*G371</f>
        <v>0</v>
      </c>
    </row>
    <row r="372" customFormat="false" ht="16.5" hidden="false" customHeight="false" outlineLevel="0" collapsed="false">
      <c r="A372" s="24" t="n">
        <v>3</v>
      </c>
      <c r="B372" s="35" t="s">
        <v>357</v>
      </c>
      <c r="C372" s="26" t="s">
        <v>355</v>
      </c>
      <c r="D372" s="26" t="n">
        <v>5</v>
      </c>
      <c r="E372" s="27" t="n">
        <v>46.58</v>
      </c>
      <c r="F372" s="27" t="n">
        <f aca="false">E372*1.3</f>
        <v>60.554</v>
      </c>
      <c r="G372" s="28" t="n">
        <f aca="false">F372*1.3</f>
        <v>78.7202</v>
      </c>
      <c r="H372" s="26"/>
      <c r="I372" s="26" t="n">
        <f aca="false">H372*D372</f>
        <v>0</v>
      </c>
      <c r="J372" s="77" t="n">
        <f aca="false">I372*G372</f>
        <v>0</v>
      </c>
    </row>
    <row r="373" customFormat="false" ht="33" hidden="false" customHeight="false" outlineLevel="0" collapsed="false">
      <c r="A373" s="24" t="n">
        <v>4</v>
      </c>
      <c r="B373" s="35" t="s">
        <v>358</v>
      </c>
      <c r="C373" s="26" t="s">
        <v>355</v>
      </c>
      <c r="D373" s="26" t="n">
        <v>6</v>
      </c>
      <c r="E373" s="27" t="n">
        <v>63.14</v>
      </c>
      <c r="F373" s="27" t="n">
        <f aca="false">E373*1.3</f>
        <v>82.082</v>
      </c>
      <c r="G373" s="28" t="n">
        <f aca="false">F373*1.3</f>
        <v>106.7066</v>
      </c>
      <c r="H373" s="26"/>
      <c r="I373" s="26" t="n">
        <f aca="false">H373*D373</f>
        <v>0</v>
      </c>
      <c r="J373" s="77" t="n">
        <f aca="false">I373*G373</f>
        <v>0</v>
      </c>
    </row>
    <row r="374" customFormat="false" ht="23.25" hidden="false" customHeight="true" outlineLevel="0" collapsed="false">
      <c r="A374" s="20" t="s">
        <v>41</v>
      </c>
      <c r="B374" s="20"/>
      <c r="C374" s="63"/>
      <c r="D374" s="63"/>
      <c r="E374" s="63"/>
      <c r="F374" s="27"/>
      <c r="G374" s="28"/>
      <c r="H374" s="26"/>
      <c r="I374" s="26"/>
      <c r="J374" s="77" t="n">
        <f aca="false">I374*G374</f>
        <v>0</v>
      </c>
    </row>
    <row r="375" customFormat="false" ht="16.5" hidden="false" customHeight="false" outlineLevel="0" collapsed="false">
      <c r="A375" s="24" t="n">
        <v>5</v>
      </c>
      <c r="B375" s="35" t="s">
        <v>44</v>
      </c>
      <c r="C375" s="26" t="s">
        <v>45</v>
      </c>
      <c r="D375" s="26" t="n">
        <v>20</v>
      </c>
      <c r="E375" s="27" t="n">
        <v>30.2</v>
      </c>
      <c r="F375" s="27" t="n">
        <f aca="false">E375*1.3</f>
        <v>39.26</v>
      </c>
      <c r="G375" s="28" t="n">
        <f aca="false">F375*1.3</f>
        <v>51.038</v>
      </c>
      <c r="H375" s="26"/>
      <c r="I375" s="26" t="n">
        <f aca="false">H375*D375</f>
        <v>0</v>
      </c>
      <c r="J375" s="77" t="n">
        <f aca="false">I375*G375</f>
        <v>0</v>
      </c>
    </row>
    <row r="376" customFormat="false" ht="23.25" hidden="false" customHeight="true" outlineLevel="0" collapsed="false">
      <c r="A376" s="36" t="s">
        <v>359</v>
      </c>
      <c r="B376" s="36"/>
      <c r="C376" s="62"/>
      <c r="D376" s="62"/>
      <c r="E376" s="62"/>
      <c r="F376" s="27"/>
      <c r="G376" s="28"/>
      <c r="H376" s="26"/>
      <c r="I376" s="26"/>
      <c r="J376" s="77" t="n">
        <f aca="false">I376*G376</f>
        <v>0</v>
      </c>
    </row>
    <row r="377" customFormat="false" ht="16.5" hidden="false" customHeight="false" outlineLevel="0" collapsed="false">
      <c r="A377" s="24" t="n">
        <v>6</v>
      </c>
      <c r="B377" s="25" t="s">
        <v>360</v>
      </c>
      <c r="C377" s="26" t="s">
        <v>50</v>
      </c>
      <c r="D377" s="26" t="n">
        <v>6</v>
      </c>
      <c r="E377" s="27" t="n">
        <v>44</v>
      </c>
      <c r="F377" s="27" t="n">
        <f aca="false">E377*1.3</f>
        <v>57.2</v>
      </c>
      <c r="G377" s="28" t="n">
        <f aca="false">F377*1.3</f>
        <v>74.36</v>
      </c>
      <c r="H377" s="26"/>
      <c r="I377" s="26" t="n">
        <f aca="false">H377*D377</f>
        <v>0</v>
      </c>
      <c r="J377" s="77" t="n">
        <f aca="false">I377*G377</f>
        <v>0</v>
      </c>
    </row>
    <row r="378" customFormat="false" ht="16.5" hidden="false" customHeight="false" outlineLevel="0" collapsed="false">
      <c r="A378" s="24" t="n">
        <v>7</v>
      </c>
      <c r="B378" s="25" t="s">
        <v>361</v>
      </c>
      <c r="C378" s="26" t="s">
        <v>50</v>
      </c>
      <c r="D378" s="26" t="n">
        <v>6</v>
      </c>
      <c r="E378" s="27" t="n">
        <v>44</v>
      </c>
      <c r="F378" s="27" t="n">
        <f aca="false">E378*1.3</f>
        <v>57.2</v>
      </c>
      <c r="G378" s="28" t="n">
        <f aca="false">F378*1.3</f>
        <v>74.36</v>
      </c>
      <c r="H378" s="26"/>
      <c r="I378" s="26" t="n">
        <f aca="false">H378*D378</f>
        <v>0</v>
      </c>
      <c r="J378" s="77" t="n">
        <f aca="false">I378*G378</f>
        <v>0</v>
      </c>
    </row>
    <row r="379" customFormat="false" ht="16.5" hidden="false" customHeight="false" outlineLevel="0" collapsed="false">
      <c r="A379" s="24" t="n">
        <v>8</v>
      </c>
      <c r="B379" s="25" t="s">
        <v>362</v>
      </c>
      <c r="C379" s="26" t="s">
        <v>50</v>
      </c>
      <c r="D379" s="26" t="n">
        <v>6</v>
      </c>
      <c r="E379" s="27" t="n">
        <v>44</v>
      </c>
      <c r="F379" s="27" t="n">
        <f aca="false">E379*1.3</f>
        <v>57.2</v>
      </c>
      <c r="G379" s="28" t="n">
        <f aca="false">F379*1.3</f>
        <v>74.36</v>
      </c>
      <c r="H379" s="26"/>
      <c r="I379" s="26" t="n">
        <f aca="false">H379*D379</f>
        <v>0</v>
      </c>
      <c r="J379" s="77" t="n">
        <f aca="false">I379*G379</f>
        <v>0</v>
      </c>
    </row>
    <row r="380" customFormat="false" ht="23.25" hidden="false" customHeight="true" outlineLevel="0" collapsed="false">
      <c r="A380" s="36" t="s">
        <v>363</v>
      </c>
      <c r="B380" s="36"/>
      <c r="C380" s="62"/>
      <c r="D380" s="62"/>
      <c r="E380" s="62"/>
      <c r="F380" s="27"/>
      <c r="G380" s="28"/>
      <c r="H380" s="26"/>
      <c r="I380" s="26"/>
      <c r="J380" s="77" t="n">
        <f aca="false">I380*G380</f>
        <v>0</v>
      </c>
    </row>
    <row r="381" customFormat="false" ht="16.5" hidden="false" customHeight="false" outlineLevel="0" collapsed="false">
      <c r="A381" s="24" t="n">
        <v>9</v>
      </c>
      <c r="B381" s="25" t="s">
        <v>364</v>
      </c>
      <c r="C381" s="26" t="s">
        <v>365</v>
      </c>
      <c r="D381" s="26" t="n">
        <v>12</v>
      </c>
      <c r="E381" s="27" t="n">
        <v>38</v>
      </c>
      <c r="F381" s="27" t="n">
        <f aca="false">E381*1.3</f>
        <v>49.4</v>
      </c>
      <c r="G381" s="28" t="n">
        <f aca="false">F381*1.3</f>
        <v>64.22</v>
      </c>
      <c r="H381" s="26"/>
      <c r="I381" s="26" t="n">
        <f aca="false">H381*D381</f>
        <v>0</v>
      </c>
      <c r="J381" s="77" t="n">
        <f aca="false">I381*G381</f>
        <v>0</v>
      </c>
    </row>
    <row r="382" customFormat="false" ht="23.25" hidden="false" customHeight="true" outlineLevel="0" collapsed="false">
      <c r="A382" s="20" t="s">
        <v>366</v>
      </c>
      <c r="B382" s="20"/>
      <c r="C382" s="62"/>
      <c r="D382" s="62"/>
      <c r="E382" s="62"/>
      <c r="F382" s="27"/>
      <c r="G382" s="28"/>
      <c r="H382" s="26"/>
      <c r="I382" s="26"/>
      <c r="J382" s="77" t="n">
        <f aca="false">I382*G382</f>
        <v>0</v>
      </c>
    </row>
    <row r="383" customFormat="false" ht="16.5" hidden="false" customHeight="false" outlineLevel="0" collapsed="false">
      <c r="A383" s="24" t="n">
        <v>10</v>
      </c>
      <c r="B383" s="25" t="s">
        <v>367</v>
      </c>
      <c r="C383" s="26" t="s">
        <v>365</v>
      </c>
      <c r="D383" s="26" t="n">
        <v>12</v>
      </c>
      <c r="E383" s="27" t="n">
        <v>38</v>
      </c>
      <c r="F383" s="27" t="n">
        <f aca="false">E383*1.3</f>
        <v>49.4</v>
      </c>
      <c r="G383" s="28" t="n">
        <f aca="false">F383*1.3</f>
        <v>64.22</v>
      </c>
      <c r="H383" s="26"/>
      <c r="I383" s="26" t="n">
        <f aca="false">H383*D383</f>
        <v>0</v>
      </c>
      <c r="J383" s="77" t="n">
        <f aca="false">I383*G383</f>
        <v>0</v>
      </c>
    </row>
    <row r="384" customFormat="false" ht="23.25" hidden="false" customHeight="true" outlineLevel="0" collapsed="false">
      <c r="A384" s="20" t="s">
        <v>368</v>
      </c>
      <c r="B384" s="20"/>
      <c r="C384" s="62"/>
      <c r="D384" s="62"/>
      <c r="E384" s="62"/>
      <c r="F384" s="27"/>
      <c r="G384" s="28"/>
      <c r="H384" s="26"/>
      <c r="I384" s="26"/>
      <c r="J384" s="77" t="n">
        <f aca="false">I384*G384</f>
        <v>0</v>
      </c>
    </row>
    <row r="385" customFormat="false" ht="16.5" hidden="false" customHeight="false" outlineLevel="0" collapsed="false">
      <c r="A385" s="24" t="n">
        <v>11</v>
      </c>
      <c r="B385" s="25" t="s">
        <v>369</v>
      </c>
      <c r="C385" s="26" t="s">
        <v>365</v>
      </c>
      <c r="D385" s="26" t="n">
        <v>12</v>
      </c>
      <c r="E385" s="27" t="n">
        <v>38</v>
      </c>
      <c r="F385" s="27" t="n">
        <f aca="false">E385*1.3</f>
        <v>49.4</v>
      </c>
      <c r="G385" s="28" t="n">
        <f aca="false">F385*1.3</f>
        <v>64.22</v>
      </c>
      <c r="H385" s="26"/>
      <c r="I385" s="26" t="n">
        <f aca="false">H385*D385</f>
        <v>0</v>
      </c>
      <c r="J385" s="77" t="n">
        <f aca="false">I385*G385</f>
        <v>0</v>
      </c>
    </row>
    <row r="386" customFormat="false" ht="23.25" hidden="false" customHeight="true" outlineLevel="0" collapsed="false">
      <c r="A386" s="20" t="s">
        <v>370</v>
      </c>
      <c r="B386" s="20"/>
      <c r="C386" s="63"/>
      <c r="D386" s="63"/>
      <c r="E386" s="63"/>
      <c r="F386" s="27"/>
      <c r="G386" s="28"/>
      <c r="H386" s="26"/>
      <c r="I386" s="26"/>
      <c r="J386" s="77" t="n">
        <f aca="false">I386*G386</f>
        <v>0</v>
      </c>
    </row>
    <row r="387" customFormat="false" ht="16.5" hidden="false" customHeight="false" outlineLevel="0" collapsed="false">
      <c r="A387" s="24" t="n">
        <v>12</v>
      </c>
      <c r="B387" s="25" t="s">
        <v>371</v>
      </c>
      <c r="C387" s="26" t="s">
        <v>78</v>
      </c>
      <c r="D387" s="26" t="n">
        <v>12</v>
      </c>
      <c r="E387" s="27" t="n">
        <v>38</v>
      </c>
      <c r="F387" s="27" t="n">
        <f aca="false">E387*1.3</f>
        <v>49.4</v>
      </c>
      <c r="G387" s="28" t="n">
        <f aca="false">F387*1.3</f>
        <v>64.22</v>
      </c>
      <c r="H387" s="26"/>
      <c r="I387" s="26" t="n">
        <f aca="false">H387*D387</f>
        <v>0</v>
      </c>
      <c r="J387" s="77" t="n">
        <f aca="false">I387*G387</f>
        <v>0</v>
      </c>
    </row>
    <row r="388" customFormat="false" ht="23.25" hidden="false" customHeight="true" outlineLevel="0" collapsed="false">
      <c r="A388" s="20" t="s">
        <v>372</v>
      </c>
      <c r="B388" s="20"/>
      <c r="C388" s="62"/>
      <c r="D388" s="62"/>
      <c r="E388" s="62"/>
      <c r="F388" s="27"/>
      <c r="G388" s="28"/>
      <c r="H388" s="26"/>
      <c r="I388" s="26"/>
      <c r="J388" s="77" t="n">
        <f aca="false">I388*G388</f>
        <v>0</v>
      </c>
    </row>
    <row r="389" customFormat="false" ht="33" hidden="false" customHeight="false" outlineLevel="0" collapsed="false">
      <c r="A389" s="24" t="n">
        <v>13</v>
      </c>
      <c r="B389" s="42" t="s">
        <v>373</v>
      </c>
      <c r="C389" s="26" t="s">
        <v>355</v>
      </c>
      <c r="D389" s="26" t="n">
        <v>4</v>
      </c>
      <c r="E389" s="27" t="n">
        <v>95.22</v>
      </c>
      <c r="F389" s="27" t="n">
        <f aca="false">E389*1.3</f>
        <v>123.786</v>
      </c>
      <c r="G389" s="28" t="n">
        <f aca="false">F389*1.3</f>
        <v>160.9218</v>
      </c>
      <c r="H389" s="26"/>
      <c r="I389" s="26" t="n">
        <f aca="false">H389*D389</f>
        <v>0</v>
      </c>
      <c r="J389" s="77" t="n">
        <f aca="false">I389*G389</f>
        <v>0</v>
      </c>
    </row>
    <row r="390" customFormat="false" ht="33" hidden="false" customHeight="false" outlineLevel="0" collapsed="false">
      <c r="A390" s="24" t="n">
        <v>14</v>
      </c>
      <c r="B390" s="42" t="s">
        <v>374</v>
      </c>
      <c r="C390" s="26" t="s">
        <v>355</v>
      </c>
      <c r="D390" s="26" t="n">
        <v>4</v>
      </c>
      <c r="E390" s="27" t="n">
        <v>95.22</v>
      </c>
      <c r="F390" s="27" t="n">
        <f aca="false">E390*1.3</f>
        <v>123.786</v>
      </c>
      <c r="G390" s="28" t="n">
        <f aca="false">F390*1.3</f>
        <v>160.9218</v>
      </c>
      <c r="H390" s="26"/>
      <c r="I390" s="26" t="n">
        <f aca="false">H390*D390</f>
        <v>0</v>
      </c>
      <c r="J390" s="77" t="n">
        <f aca="false">I390*G390</f>
        <v>0</v>
      </c>
    </row>
    <row r="391" customFormat="false" ht="16.5" hidden="false" customHeight="false" outlineLevel="0" collapsed="false">
      <c r="A391" s="24" t="n">
        <v>15</v>
      </c>
      <c r="B391" s="42" t="s">
        <v>375</v>
      </c>
      <c r="C391" s="26" t="s">
        <v>355</v>
      </c>
      <c r="D391" s="26" t="n">
        <v>4</v>
      </c>
      <c r="E391" s="27" t="n">
        <v>95.22</v>
      </c>
      <c r="F391" s="27" t="n">
        <f aca="false">E391*1.3</f>
        <v>123.786</v>
      </c>
      <c r="G391" s="28" t="n">
        <f aca="false">F391*1.3</f>
        <v>160.9218</v>
      </c>
      <c r="H391" s="26"/>
      <c r="I391" s="26" t="n">
        <f aca="false">H391*D391</f>
        <v>0</v>
      </c>
      <c r="J391" s="77" t="n">
        <f aca="false">I391*G391</f>
        <v>0</v>
      </c>
    </row>
    <row r="392" customFormat="false" ht="16.5" hidden="false" customHeight="false" outlineLevel="0" collapsed="false">
      <c r="A392" s="24" t="n">
        <v>16</v>
      </c>
      <c r="B392" s="42" t="s">
        <v>376</v>
      </c>
      <c r="C392" s="26" t="s">
        <v>355</v>
      </c>
      <c r="D392" s="26" t="n">
        <v>4</v>
      </c>
      <c r="E392" s="27" t="n">
        <v>95.22</v>
      </c>
      <c r="F392" s="27" t="n">
        <f aca="false">E392*1.3</f>
        <v>123.786</v>
      </c>
      <c r="G392" s="28" t="n">
        <f aca="false">F392*1.3</f>
        <v>160.9218</v>
      </c>
      <c r="H392" s="26"/>
      <c r="I392" s="26" t="n">
        <f aca="false">H392*D392</f>
        <v>0</v>
      </c>
      <c r="J392" s="77" t="n">
        <f aca="false">I392*G392</f>
        <v>0</v>
      </c>
    </row>
    <row r="393" customFormat="false" ht="33" hidden="false" customHeight="false" outlineLevel="0" collapsed="false">
      <c r="A393" s="24" t="n">
        <v>17</v>
      </c>
      <c r="B393" s="42" t="s">
        <v>377</v>
      </c>
      <c r="C393" s="26" t="s">
        <v>355</v>
      </c>
      <c r="D393" s="26" t="n">
        <v>4</v>
      </c>
      <c r="E393" s="27" t="n">
        <v>95.22</v>
      </c>
      <c r="F393" s="27" t="n">
        <f aca="false">E393*1.3</f>
        <v>123.786</v>
      </c>
      <c r="G393" s="28" t="n">
        <f aca="false">F393*1.3</f>
        <v>160.9218</v>
      </c>
      <c r="H393" s="26"/>
      <c r="I393" s="26" t="n">
        <f aca="false">H393*D393</f>
        <v>0</v>
      </c>
      <c r="J393" s="77" t="n">
        <f aca="false">I393*G393</f>
        <v>0</v>
      </c>
    </row>
    <row r="394" customFormat="false" ht="16.5" hidden="false" customHeight="false" outlineLevel="0" collapsed="false">
      <c r="A394" s="24" t="n">
        <v>18</v>
      </c>
      <c r="B394" s="42" t="s">
        <v>378</v>
      </c>
      <c r="C394" s="26" t="s">
        <v>355</v>
      </c>
      <c r="D394" s="26" t="n">
        <v>4</v>
      </c>
      <c r="E394" s="27" t="n">
        <v>95.22</v>
      </c>
      <c r="F394" s="27" t="n">
        <f aca="false">E394*1.3</f>
        <v>123.786</v>
      </c>
      <c r="G394" s="28" t="n">
        <f aca="false">F394*1.3</f>
        <v>160.9218</v>
      </c>
      <c r="H394" s="26"/>
      <c r="I394" s="26" t="n">
        <f aca="false">H394*D394</f>
        <v>0</v>
      </c>
      <c r="J394" s="77" t="n">
        <f aca="false">I394*G394</f>
        <v>0</v>
      </c>
    </row>
    <row r="395" customFormat="false" ht="33" hidden="false" customHeight="false" outlineLevel="0" collapsed="false">
      <c r="A395" s="24" t="n">
        <v>19</v>
      </c>
      <c r="B395" s="42" t="s">
        <v>379</v>
      </c>
      <c r="C395" s="26" t="s">
        <v>355</v>
      </c>
      <c r="D395" s="26" t="n">
        <v>4</v>
      </c>
      <c r="E395" s="27" t="n">
        <v>95.22</v>
      </c>
      <c r="F395" s="27" t="n">
        <f aca="false">E395*1.3</f>
        <v>123.786</v>
      </c>
      <c r="G395" s="28" t="n">
        <f aca="false">F395*1.3</f>
        <v>160.9218</v>
      </c>
      <c r="H395" s="26"/>
      <c r="I395" s="26" t="n">
        <f aca="false">H395*D395</f>
        <v>0</v>
      </c>
      <c r="J395" s="77" t="n">
        <f aca="false">I395*G395</f>
        <v>0</v>
      </c>
    </row>
    <row r="396" customFormat="false" ht="16.5" hidden="false" customHeight="false" outlineLevel="0" collapsed="false">
      <c r="A396" s="24" t="n">
        <v>20</v>
      </c>
      <c r="B396" s="42" t="s">
        <v>380</v>
      </c>
      <c r="C396" s="26" t="s">
        <v>355</v>
      </c>
      <c r="D396" s="26" t="n">
        <v>4</v>
      </c>
      <c r="E396" s="27" t="n">
        <v>95.22</v>
      </c>
      <c r="F396" s="27" t="n">
        <f aca="false">E396*1.3</f>
        <v>123.786</v>
      </c>
      <c r="G396" s="28" t="n">
        <f aca="false">F396*1.3</f>
        <v>160.9218</v>
      </c>
      <c r="H396" s="26"/>
      <c r="I396" s="26" t="n">
        <f aca="false">H396*D396</f>
        <v>0</v>
      </c>
      <c r="J396" s="77" t="n">
        <f aca="false">I396*G396</f>
        <v>0</v>
      </c>
    </row>
    <row r="397" customFormat="false" ht="16.5" hidden="false" customHeight="false" outlineLevel="0" collapsed="false">
      <c r="A397" s="24" t="n">
        <v>21</v>
      </c>
      <c r="B397" s="42" t="s">
        <v>381</v>
      </c>
      <c r="C397" s="26" t="s">
        <v>355</v>
      </c>
      <c r="D397" s="26" t="n">
        <v>4</v>
      </c>
      <c r="E397" s="27" t="n">
        <v>95.22</v>
      </c>
      <c r="F397" s="27" t="n">
        <f aca="false">E397*1.3</f>
        <v>123.786</v>
      </c>
      <c r="G397" s="28" t="n">
        <f aca="false">F397*1.3</f>
        <v>160.9218</v>
      </c>
      <c r="H397" s="26"/>
      <c r="I397" s="26" t="n">
        <f aca="false">H397*D397</f>
        <v>0</v>
      </c>
      <c r="J397" s="77" t="n">
        <f aca="false">I397*G397</f>
        <v>0</v>
      </c>
    </row>
    <row r="398" customFormat="false" ht="33" hidden="false" customHeight="false" outlineLevel="0" collapsed="false">
      <c r="A398" s="24" t="n">
        <v>22</v>
      </c>
      <c r="B398" s="42" t="s">
        <v>382</v>
      </c>
      <c r="C398" s="26" t="s">
        <v>355</v>
      </c>
      <c r="D398" s="26" t="n">
        <v>4</v>
      </c>
      <c r="E398" s="27" t="n">
        <v>95.22</v>
      </c>
      <c r="F398" s="27" t="n">
        <f aca="false">E398*1.3</f>
        <v>123.786</v>
      </c>
      <c r="G398" s="28" t="n">
        <f aca="false">F398*1.3</f>
        <v>160.9218</v>
      </c>
      <c r="H398" s="26"/>
      <c r="I398" s="26" t="n">
        <f aca="false">H398*D398</f>
        <v>0</v>
      </c>
      <c r="J398" s="77" t="n">
        <f aca="false">I398*G398</f>
        <v>0</v>
      </c>
    </row>
    <row r="399" customFormat="false" ht="16.5" hidden="false" customHeight="false" outlineLevel="0" collapsed="false">
      <c r="A399" s="24" t="n">
        <v>23</v>
      </c>
      <c r="B399" s="42" t="s">
        <v>383</v>
      </c>
      <c r="C399" s="26" t="s">
        <v>355</v>
      </c>
      <c r="D399" s="26" t="n">
        <v>4</v>
      </c>
      <c r="E399" s="27" t="n">
        <v>95.22</v>
      </c>
      <c r="F399" s="27" t="n">
        <f aca="false">E399*1.3</f>
        <v>123.786</v>
      </c>
      <c r="G399" s="28" t="n">
        <f aca="false">F399*1.3</f>
        <v>160.9218</v>
      </c>
      <c r="H399" s="26"/>
      <c r="I399" s="26" t="n">
        <f aca="false">H399*D399</f>
        <v>0</v>
      </c>
      <c r="J399" s="77" t="n">
        <f aca="false">I399*G399</f>
        <v>0</v>
      </c>
    </row>
    <row r="400" customFormat="false" ht="16.5" hidden="false" customHeight="false" outlineLevel="0" collapsed="false">
      <c r="A400" s="24" t="n">
        <v>24</v>
      </c>
      <c r="B400" s="42" t="s">
        <v>384</v>
      </c>
      <c r="C400" s="26" t="s">
        <v>355</v>
      </c>
      <c r="D400" s="26" t="n">
        <v>4</v>
      </c>
      <c r="E400" s="27" t="n">
        <v>95.22</v>
      </c>
      <c r="F400" s="27" t="n">
        <f aca="false">E400*1.3</f>
        <v>123.786</v>
      </c>
      <c r="G400" s="28" t="n">
        <f aca="false">F400*1.3</f>
        <v>160.9218</v>
      </c>
      <c r="H400" s="26"/>
      <c r="I400" s="26" t="n">
        <f aca="false">H400*D400</f>
        <v>0</v>
      </c>
      <c r="J400" s="77" t="n">
        <f aca="false">I400*G400</f>
        <v>0</v>
      </c>
    </row>
    <row r="401" customFormat="false" ht="16.5" hidden="false" customHeight="false" outlineLevel="0" collapsed="false">
      <c r="A401" s="24" t="n">
        <v>25</v>
      </c>
      <c r="B401" s="42" t="s">
        <v>385</v>
      </c>
      <c r="C401" s="26" t="s">
        <v>355</v>
      </c>
      <c r="D401" s="26" t="n">
        <v>4</v>
      </c>
      <c r="E401" s="27" t="n">
        <v>95.22</v>
      </c>
      <c r="F401" s="27" t="n">
        <f aca="false">E401*1.3</f>
        <v>123.786</v>
      </c>
      <c r="G401" s="28" t="n">
        <f aca="false">F401*1.3</f>
        <v>160.9218</v>
      </c>
      <c r="H401" s="26"/>
      <c r="I401" s="26" t="n">
        <f aca="false">H401*D401</f>
        <v>0</v>
      </c>
      <c r="J401" s="77" t="n">
        <f aca="false">I401*G401</f>
        <v>0</v>
      </c>
    </row>
    <row r="402" customFormat="false" ht="16.5" hidden="false" customHeight="false" outlineLevel="0" collapsed="false">
      <c r="A402" s="24" t="n">
        <v>26</v>
      </c>
      <c r="B402" s="42" t="s">
        <v>386</v>
      </c>
      <c r="C402" s="26" t="s">
        <v>355</v>
      </c>
      <c r="D402" s="26" t="n">
        <v>4</v>
      </c>
      <c r="E402" s="27" t="n">
        <v>95.22</v>
      </c>
      <c r="F402" s="27" t="n">
        <f aca="false">E402*1.3</f>
        <v>123.786</v>
      </c>
      <c r="G402" s="28" t="n">
        <f aca="false">F402*1.3</f>
        <v>160.9218</v>
      </c>
      <c r="H402" s="26"/>
      <c r="I402" s="26" t="n">
        <f aca="false">H402*D402</f>
        <v>0</v>
      </c>
      <c r="J402" s="77" t="n">
        <f aca="false">I402*G402</f>
        <v>0</v>
      </c>
    </row>
    <row r="403" customFormat="false" ht="16.5" hidden="false" customHeight="false" outlineLevel="0" collapsed="false">
      <c r="A403" s="24" t="n">
        <v>27</v>
      </c>
      <c r="B403" s="42" t="s">
        <v>387</v>
      </c>
      <c r="C403" s="26" t="s">
        <v>355</v>
      </c>
      <c r="D403" s="26" t="n">
        <v>4</v>
      </c>
      <c r="E403" s="27" t="n">
        <v>95.22</v>
      </c>
      <c r="F403" s="27" t="n">
        <f aca="false">E403*1.3</f>
        <v>123.786</v>
      </c>
      <c r="G403" s="28" t="n">
        <f aca="false">F403*1.3</f>
        <v>160.9218</v>
      </c>
      <c r="H403" s="26"/>
      <c r="I403" s="26" t="n">
        <f aca="false">H403*D403</f>
        <v>0</v>
      </c>
      <c r="J403" s="77" t="n">
        <f aca="false">I403*G403</f>
        <v>0</v>
      </c>
    </row>
    <row r="404" customFormat="false" ht="16.5" hidden="false" customHeight="false" outlineLevel="0" collapsed="false">
      <c r="A404" s="24" t="n">
        <v>28</v>
      </c>
      <c r="B404" s="42" t="s">
        <v>388</v>
      </c>
      <c r="C404" s="26" t="s">
        <v>355</v>
      </c>
      <c r="D404" s="26" t="n">
        <v>4</v>
      </c>
      <c r="E404" s="27" t="n">
        <v>95.22</v>
      </c>
      <c r="F404" s="27" t="n">
        <f aca="false">E404*1.3</f>
        <v>123.786</v>
      </c>
      <c r="G404" s="28" t="n">
        <f aca="false">F404*1.3</f>
        <v>160.9218</v>
      </c>
      <c r="H404" s="26"/>
      <c r="I404" s="26" t="n">
        <f aca="false">H404*D404</f>
        <v>0</v>
      </c>
      <c r="J404" s="77" t="n">
        <f aca="false">I404*G404</f>
        <v>0</v>
      </c>
    </row>
    <row r="405" customFormat="false" ht="16.5" hidden="false" customHeight="false" outlineLevel="0" collapsed="false">
      <c r="A405" s="24" t="n">
        <v>29</v>
      </c>
      <c r="B405" s="42" t="s">
        <v>389</v>
      </c>
      <c r="C405" s="26" t="s">
        <v>355</v>
      </c>
      <c r="D405" s="26" t="n">
        <v>4</v>
      </c>
      <c r="E405" s="27" t="n">
        <v>95.22</v>
      </c>
      <c r="F405" s="27" t="n">
        <f aca="false">E405*1.3</f>
        <v>123.786</v>
      </c>
      <c r="G405" s="28" t="n">
        <f aca="false">F405*1.3</f>
        <v>160.9218</v>
      </c>
      <c r="H405" s="26"/>
      <c r="I405" s="26" t="n">
        <f aca="false">H405*D405</f>
        <v>0</v>
      </c>
      <c r="J405" s="77" t="n">
        <f aca="false">I405*G405</f>
        <v>0</v>
      </c>
    </row>
    <row r="406" customFormat="false" ht="23.25" hidden="false" customHeight="true" outlineLevel="0" collapsed="false">
      <c r="A406" s="20" t="s">
        <v>390</v>
      </c>
      <c r="B406" s="20"/>
      <c r="C406" s="63"/>
      <c r="D406" s="63"/>
      <c r="E406" s="63"/>
      <c r="F406" s="27"/>
      <c r="G406" s="28"/>
      <c r="H406" s="26"/>
      <c r="I406" s="26"/>
      <c r="J406" s="77" t="n">
        <f aca="false">I406*G406</f>
        <v>0</v>
      </c>
    </row>
    <row r="407" customFormat="false" ht="33" hidden="false" customHeight="false" outlineLevel="0" collapsed="false">
      <c r="A407" s="24" t="n">
        <v>30</v>
      </c>
      <c r="B407" s="35" t="s">
        <v>391</v>
      </c>
      <c r="C407" s="26" t="s">
        <v>47</v>
      </c>
      <c r="D407" s="26" t="n">
        <v>12</v>
      </c>
      <c r="E407" s="27" t="n">
        <v>150</v>
      </c>
      <c r="F407" s="27" t="n">
        <f aca="false">E407*1.3</f>
        <v>195</v>
      </c>
      <c r="G407" s="28" t="n">
        <f aca="false">F407*1.3</f>
        <v>253.5</v>
      </c>
      <c r="H407" s="26"/>
      <c r="I407" s="26" t="n">
        <f aca="false">H407*D407</f>
        <v>0</v>
      </c>
      <c r="J407" s="77" t="n">
        <f aca="false">I407*G407</f>
        <v>0</v>
      </c>
    </row>
    <row r="408" customFormat="false" ht="33" hidden="false" customHeight="false" outlineLevel="0" collapsed="false">
      <c r="A408" s="24" t="n">
        <v>31</v>
      </c>
      <c r="B408" s="35" t="s">
        <v>392</v>
      </c>
      <c r="C408" s="26" t="s">
        <v>47</v>
      </c>
      <c r="D408" s="26" t="n">
        <v>12</v>
      </c>
      <c r="E408" s="27" t="n">
        <v>75</v>
      </c>
      <c r="F408" s="27" t="n">
        <f aca="false">E408*1.3</f>
        <v>97.5</v>
      </c>
      <c r="G408" s="28" t="n">
        <f aca="false">F408*1.3</f>
        <v>126.75</v>
      </c>
      <c r="H408" s="26"/>
      <c r="I408" s="26" t="n">
        <f aca="false">H408*D408</f>
        <v>0</v>
      </c>
      <c r="J408" s="77" t="n">
        <f aca="false">I408*G408</f>
        <v>0</v>
      </c>
    </row>
    <row r="409" customFormat="false" ht="33" hidden="false" customHeight="false" outlineLevel="0" collapsed="false">
      <c r="A409" s="24" t="n">
        <v>32</v>
      </c>
      <c r="B409" s="35" t="s">
        <v>393</v>
      </c>
      <c r="C409" s="26" t="s">
        <v>47</v>
      </c>
      <c r="D409" s="26" t="n">
        <v>12</v>
      </c>
      <c r="E409" s="27" t="n">
        <v>75</v>
      </c>
      <c r="F409" s="27" t="n">
        <f aca="false">E409*1.3</f>
        <v>97.5</v>
      </c>
      <c r="G409" s="28" t="n">
        <f aca="false">F409*1.3</f>
        <v>126.75</v>
      </c>
      <c r="H409" s="26"/>
      <c r="I409" s="26" t="n">
        <f aca="false">H409*D409</f>
        <v>0</v>
      </c>
      <c r="J409" s="77" t="n">
        <f aca="false">I409*G409</f>
        <v>0</v>
      </c>
    </row>
    <row r="410" customFormat="false" ht="16.5" hidden="false" customHeight="false" outlineLevel="0" collapsed="false">
      <c r="A410" s="24" t="n">
        <v>33</v>
      </c>
      <c r="B410" s="35" t="s">
        <v>394</v>
      </c>
      <c r="C410" s="26" t="s">
        <v>47</v>
      </c>
      <c r="D410" s="26" t="n">
        <v>12</v>
      </c>
      <c r="E410" s="27" t="n">
        <v>75</v>
      </c>
      <c r="F410" s="27" t="n">
        <f aca="false">E410*1.3</f>
        <v>97.5</v>
      </c>
      <c r="G410" s="28" t="n">
        <f aca="false">F410*1.3</f>
        <v>126.75</v>
      </c>
      <c r="H410" s="26"/>
      <c r="I410" s="26" t="n">
        <f aca="false">H410*D410</f>
        <v>0</v>
      </c>
      <c r="J410" s="77" t="n">
        <f aca="false">I410*G410</f>
        <v>0</v>
      </c>
    </row>
    <row r="411" customFormat="false" ht="16.5" hidden="false" customHeight="false" outlineLevel="0" collapsed="false">
      <c r="A411" s="24" t="n">
        <v>34</v>
      </c>
      <c r="B411" s="35" t="s">
        <v>395</v>
      </c>
      <c r="C411" s="26" t="s">
        <v>47</v>
      </c>
      <c r="D411" s="26" t="n">
        <v>12</v>
      </c>
      <c r="E411" s="27" t="n">
        <v>75</v>
      </c>
      <c r="F411" s="27" t="n">
        <f aca="false">E411*1.3</f>
        <v>97.5</v>
      </c>
      <c r="G411" s="28" t="n">
        <f aca="false">F411*1.3</f>
        <v>126.75</v>
      </c>
      <c r="H411" s="26"/>
      <c r="I411" s="26" t="n">
        <f aca="false">H411*D411</f>
        <v>0</v>
      </c>
      <c r="J411" s="77" t="n">
        <f aca="false">I411*G411</f>
        <v>0</v>
      </c>
    </row>
    <row r="412" customFormat="false" ht="16.5" hidden="false" customHeight="false" outlineLevel="0" collapsed="false">
      <c r="A412" s="24" t="n">
        <v>35</v>
      </c>
      <c r="B412" s="35" t="s">
        <v>396</v>
      </c>
      <c r="C412" s="26" t="s">
        <v>47</v>
      </c>
      <c r="D412" s="26" t="n">
        <v>12</v>
      </c>
      <c r="E412" s="27" t="n">
        <v>75</v>
      </c>
      <c r="F412" s="27" t="n">
        <f aca="false">E412*1.3</f>
        <v>97.5</v>
      </c>
      <c r="G412" s="28" t="n">
        <f aca="false">F412*1.3</f>
        <v>126.75</v>
      </c>
      <c r="H412" s="26"/>
      <c r="I412" s="26" t="n">
        <f aca="false">H412*D412</f>
        <v>0</v>
      </c>
      <c r="J412" s="77" t="n">
        <f aca="false">I412*G412</f>
        <v>0</v>
      </c>
    </row>
    <row r="413" customFormat="false" ht="33" hidden="false" customHeight="false" outlineLevel="0" collapsed="false">
      <c r="A413" s="24" t="n">
        <v>36</v>
      </c>
      <c r="B413" s="35" t="s">
        <v>397</v>
      </c>
      <c r="C413" s="26" t="s">
        <v>47</v>
      </c>
      <c r="D413" s="26" t="n">
        <v>12</v>
      </c>
      <c r="E413" s="27" t="n">
        <v>75</v>
      </c>
      <c r="F413" s="27" t="n">
        <f aca="false">E413*1.3</f>
        <v>97.5</v>
      </c>
      <c r="G413" s="28" t="n">
        <f aca="false">F413*1.3</f>
        <v>126.75</v>
      </c>
      <c r="H413" s="26"/>
      <c r="I413" s="26" t="n">
        <f aca="false">H413*D413</f>
        <v>0</v>
      </c>
      <c r="J413" s="77" t="n">
        <f aca="false">I413*G413</f>
        <v>0</v>
      </c>
    </row>
    <row r="414" customFormat="false" ht="23.25" hidden="false" customHeight="true" outlineLevel="0" collapsed="false">
      <c r="A414" s="20" t="s">
        <v>398</v>
      </c>
      <c r="B414" s="20"/>
      <c r="C414" s="63"/>
      <c r="D414" s="63"/>
      <c r="E414" s="63"/>
      <c r="F414" s="27"/>
      <c r="G414" s="28"/>
      <c r="H414" s="26"/>
      <c r="I414" s="26"/>
      <c r="J414" s="77" t="n">
        <f aca="false">I414*G414</f>
        <v>0</v>
      </c>
    </row>
    <row r="415" customFormat="false" ht="33" hidden="false" customHeight="false" outlineLevel="0" collapsed="false">
      <c r="A415" s="24" t="n">
        <v>37</v>
      </c>
      <c r="B415" s="35" t="s">
        <v>399</v>
      </c>
      <c r="C415" s="26" t="s">
        <v>187</v>
      </c>
      <c r="D415" s="26" t="n">
        <v>20</v>
      </c>
      <c r="E415" s="27" t="n">
        <v>75</v>
      </c>
      <c r="F415" s="27" t="n">
        <f aca="false">E415*1.3</f>
        <v>97.5</v>
      </c>
      <c r="G415" s="28" t="n">
        <f aca="false">F415*1.3</f>
        <v>126.75</v>
      </c>
      <c r="H415" s="26"/>
      <c r="I415" s="26" t="n">
        <f aca="false">H415*D415</f>
        <v>0</v>
      </c>
      <c r="J415" s="77" t="n">
        <f aca="false">I415*G415</f>
        <v>0</v>
      </c>
    </row>
    <row r="416" customFormat="false" ht="33" hidden="false" customHeight="false" outlineLevel="0" collapsed="false">
      <c r="A416" s="24" t="n">
        <v>38</v>
      </c>
      <c r="B416" s="35" t="s">
        <v>400</v>
      </c>
      <c r="C416" s="26" t="s">
        <v>187</v>
      </c>
      <c r="D416" s="26" t="n">
        <v>20</v>
      </c>
      <c r="E416" s="27" t="n">
        <v>75</v>
      </c>
      <c r="F416" s="27" t="n">
        <f aca="false">E416*1.3</f>
        <v>97.5</v>
      </c>
      <c r="G416" s="28" t="n">
        <f aca="false">F416*1.3</f>
        <v>126.75</v>
      </c>
      <c r="H416" s="26"/>
      <c r="I416" s="26" t="n">
        <f aca="false">H416*D416</f>
        <v>0</v>
      </c>
      <c r="J416" s="77" t="n">
        <f aca="false">I416*G416</f>
        <v>0</v>
      </c>
    </row>
    <row r="417" customFormat="false" ht="23.25" hidden="false" customHeight="true" outlineLevel="0" collapsed="false">
      <c r="A417" s="20" t="s">
        <v>401</v>
      </c>
      <c r="B417" s="20"/>
      <c r="C417" s="63"/>
      <c r="D417" s="63"/>
      <c r="E417" s="63"/>
      <c r="F417" s="27"/>
      <c r="G417" s="28"/>
      <c r="H417" s="26"/>
      <c r="I417" s="26"/>
      <c r="J417" s="77" t="n">
        <f aca="false">I417*G417</f>
        <v>0</v>
      </c>
    </row>
    <row r="418" customFormat="false" ht="16.5" hidden="false" customHeight="false" outlineLevel="0" collapsed="false">
      <c r="A418" s="24" t="n">
        <v>39</v>
      </c>
      <c r="B418" s="35" t="s">
        <v>402</v>
      </c>
      <c r="C418" s="26" t="s">
        <v>45</v>
      </c>
      <c r="D418" s="26" t="n">
        <v>20</v>
      </c>
      <c r="E418" s="27" t="n">
        <v>37.96</v>
      </c>
      <c r="F418" s="27" t="n">
        <f aca="false">E418*1.3</f>
        <v>49.348</v>
      </c>
      <c r="G418" s="28" t="n">
        <f aca="false">F418*1.3</f>
        <v>64.1524</v>
      </c>
      <c r="H418" s="26"/>
      <c r="I418" s="26" t="n">
        <f aca="false">H418*D418</f>
        <v>0</v>
      </c>
      <c r="J418" s="77" t="n">
        <f aca="false">I418*G418</f>
        <v>0</v>
      </c>
    </row>
    <row r="419" customFormat="false" ht="16.5" hidden="false" customHeight="false" outlineLevel="0" collapsed="false">
      <c r="A419" s="24" t="n">
        <v>40</v>
      </c>
      <c r="B419" s="35" t="s">
        <v>403</v>
      </c>
      <c r="C419" s="26" t="s">
        <v>47</v>
      </c>
      <c r="D419" s="26" t="n">
        <v>18</v>
      </c>
      <c r="E419" s="27" t="n">
        <v>45.36</v>
      </c>
      <c r="F419" s="27" t="n">
        <f aca="false">E419*1.3</f>
        <v>58.968</v>
      </c>
      <c r="G419" s="28" t="n">
        <f aca="false">F419*1.3</f>
        <v>76.6584</v>
      </c>
      <c r="H419" s="26"/>
      <c r="I419" s="26" t="n">
        <f aca="false">H419*D419</f>
        <v>0</v>
      </c>
      <c r="J419" s="77" t="n">
        <f aca="false">I419*G419</f>
        <v>0</v>
      </c>
    </row>
    <row r="420" customFormat="false" ht="16.5" hidden="false" customHeight="false" outlineLevel="0" collapsed="false">
      <c r="A420" s="24" t="n">
        <v>41</v>
      </c>
      <c r="B420" s="35" t="s">
        <v>404</v>
      </c>
      <c r="C420" s="26" t="s">
        <v>45</v>
      </c>
      <c r="D420" s="26" t="n">
        <v>20</v>
      </c>
      <c r="E420" s="27" t="n">
        <v>29.14</v>
      </c>
      <c r="F420" s="27" t="n">
        <f aca="false">E420*1.3</f>
        <v>37.882</v>
      </c>
      <c r="G420" s="28" t="n">
        <f aca="false">F420*1.3</f>
        <v>49.2466</v>
      </c>
      <c r="H420" s="26"/>
      <c r="I420" s="26" t="n">
        <f aca="false">H420*D420</f>
        <v>0</v>
      </c>
      <c r="J420" s="77" t="n">
        <f aca="false">I420*G420</f>
        <v>0</v>
      </c>
    </row>
    <row r="421" customFormat="false" ht="16.5" hidden="false" customHeight="false" outlineLevel="0" collapsed="false">
      <c r="A421" s="24" t="n">
        <v>42</v>
      </c>
      <c r="B421" s="35" t="s">
        <v>405</v>
      </c>
      <c r="C421" s="26" t="s">
        <v>47</v>
      </c>
      <c r="D421" s="26" t="n">
        <v>18</v>
      </c>
      <c r="E421" s="27" t="n">
        <v>36.56</v>
      </c>
      <c r="F421" s="27" t="n">
        <f aca="false">E421*1.3</f>
        <v>47.528</v>
      </c>
      <c r="G421" s="28" t="n">
        <f aca="false">F421*1.3</f>
        <v>61.7864</v>
      </c>
      <c r="H421" s="26"/>
      <c r="I421" s="26" t="n">
        <f aca="false">H421*D421</f>
        <v>0</v>
      </c>
      <c r="J421" s="77" t="n">
        <f aca="false">I421*G421</f>
        <v>0</v>
      </c>
    </row>
    <row r="422" customFormat="false" ht="16.5" hidden="false" customHeight="false" outlineLevel="0" collapsed="false">
      <c r="A422" s="24" t="n">
        <v>43</v>
      </c>
      <c r="B422" s="35" t="s">
        <v>406</v>
      </c>
      <c r="C422" s="26" t="s">
        <v>47</v>
      </c>
      <c r="D422" s="26" t="n">
        <v>12</v>
      </c>
      <c r="E422" s="27" t="n">
        <v>75</v>
      </c>
      <c r="F422" s="27" t="n">
        <f aca="false">E422*1.3</f>
        <v>97.5</v>
      </c>
      <c r="G422" s="28" t="n">
        <f aca="false">F422*1.3</f>
        <v>126.75</v>
      </c>
      <c r="H422" s="26"/>
      <c r="I422" s="26" t="n">
        <f aca="false">H422*D422</f>
        <v>0</v>
      </c>
      <c r="J422" s="77" t="n">
        <f aca="false">I422*G422</f>
        <v>0</v>
      </c>
    </row>
    <row r="423" customFormat="false" ht="16.5" hidden="false" customHeight="false" outlineLevel="0" collapsed="false">
      <c r="A423" s="24" t="n">
        <v>44</v>
      </c>
      <c r="B423" s="35" t="s">
        <v>407</v>
      </c>
      <c r="C423" s="26" t="s">
        <v>227</v>
      </c>
      <c r="D423" s="26" t="n">
        <v>25</v>
      </c>
      <c r="E423" s="27" t="n">
        <v>102.8</v>
      </c>
      <c r="F423" s="27" t="n">
        <f aca="false">E423*1.3</f>
        <v>133.64</v>
      </c>
      <c r="G423" s="28" t="n">
        <f aca="false">F423*1.3</f>
        <v>173.732</v>
      </c>
      <c r="H423" s="26"/>
      <c r="I423" s="26" t="n">
        <f aca="false">H423*D423</f>
        <v>0</v>
      </c>
      <c r="J423" s="77" t="n">
        <f aca="false">I423*G423</f>
        <v>0</v>
      </c>
    </row>
    <row r="424" customFormat="false" ht="16.5" hidden="false" customHeight="false" outlineLevel="0" collapsed="false">
      <c r="A424" s="24" t="n">
        <v>45</v>
      </c>
      <c r="B424" s="35" t="s">
        <v>408</v>
      </c>
      <c r="C424" s="26" t="s">
        <v>221</v>
      </c>
      <c r="D424" s="26" t="n">
        <v>15</v>
      </c>
      <c r="E424" s="27" t="n">
        <v>200</v>
      </c>
      <c r="F424" s="27" t="n">
        <f aca="false">E424*1.3</f>
        <v>260</v>
      </c>
      <c r="G424" s="28" t="n">
        <f aca="false">F424*1.3</f>
        <v>338</v>
      </c>
      <c r="H424" s="26"/>
      <c r="I424" s="26" t="n">
        <f aca="false">H424*D424</f>
        <v>0</v>
      </c>
      <c r="J424" s="77" t="n">
        <f aca="false">I424*G424</f>
        <v>0</v>
      </c>
    </row>
    <row r="425" customFormat="false" ht="23.25" hidden="false" customHeight="true" outlineLevel="0" collapsed="false">
      <c r="A425" s="20" t="s">
        <v>409</v>
      </c>
      <c r="B425" s="20"/>
      <c r="C425" s="62"/>
      <c r="D425" s="62"/>
      <c r="E425" s="62"/>
      <c r="F425" s="27"/>
      <c r="G425" s="28"/>
      <c r="H425" s="26"/>
      <c r="I425" s="26"/>
      <c r="J425" s="77" t="n">
        <f aca="false">I425*G425</f>
        <v>0</v>
      </c>
    </row>
    <row r="426" customFormat="false" ht="33" hidden="false" customHeight="false" outlineLevel="0" collapsed="false">
      <c r="A426" s="24" t="n">
        <v>46</v>
      </c>
      <c r="B426" s="35" t="s">
        <v>400</v>
      </c>
      <c r="C426" s="26" t="s">
        <v>187</v>
      </c>
      <c r="D426" s="26" t="n">
        <v>20</v>
      </c>
      <c r="E426" s="27" t="n">
        <v>75</v>
      </c>
      <c r="F426" s="27" t="n">
        <f aca="false">E426*1.3</f>
        <v>97.5</v>
      </c>
      <c r="G426" s="28" t="n">
        <f aca="false">F426*1.3</f>
        <v>126.75</v>
      </c>
      <c r="H426" s="26"/>
      <c r="I426" s="26" t="n">
        <f aca="false">H426*D426</f>
        <v>0</v>
      </c>
      <c r="J426" s="77" t="n">
        <f aca="false">I426*G426</f>
        <v>0</v>
      </c>
    </row>
    <row r="427" customFormat="false" ht="33" hidden="false" customHeight="false" outlineLevel="0" collapsed="false">
      <c r="A427" s="24" t="n">
        <v>47</v>
      </c>
      <c r="B427" s="35" t="s">
        <v>397</v>
      </c>
      <c r="C427" s="26" t="s">
        <v>47</v>
      </c>
      <c r="D427" s="26" t="n">
        <v>12</v>
      </c>
      <c r="E427" s="27" t="n">
        <v>75</v>
      </c>
      <c r="F427" s="27" t="n">
        <f aca="false">E427*1.3</f>
        <v>97.5</v>
      </c>
      <c r="G427" s="28" t="n">
        <f aca="false">F427*1.3</f>
        <v>126.75</v>
      </c>
      <c r="H427" s="26"/>
      <c r="I427" s="26" t="n">
        <f aca="false">H427*D427</f>
        <v>0</v>
      </c>
      <c r="J427" s="77" t="n">
        <f aca="false">I427*G427</f>
        <v>0</v>
      </c>
    </row>
    <row r="428" customFormat="false" ht="16.5" hidden="false" customHeight="false" outlineLevel="0" collapsed="false">
      <c r="A428" s="24" t="n">
        <v>48</v>
      </c>
      <c r="B428" s="35" t="s">
        <v>410</v>
      </c>
      <c r="C428" s="26" t="s">
        <v>227</v>
      </c>
      <c r="D428" s="26" t="n">
        <v>25</v>
      </c>
      <c r="E428" s="27" t="n">
        <v>176</v>
      </c>
      <c r="F428" s="27" t="n">
        <f aca="false">E428*1.3</f>
        <v>228.8</v>
      </c>
      <c r="G428" s="28" t="n">
        <f aca="false">F428*1.3</f>
        <v>297.44</v>
      </c>
      <c r="H428" s="26"/>
      <c r="I428" s="26" t="n">
        <f aca="false">H428*D428</f>
        <v>0</v>
      </c>
      <c r="J428" s="77" t="n">
        <f aca="false">I428*G428</f>
        <v>0</v>
      </c>
    </row>
    <row r="429" customFormat="false" ht="16.5" hidden="false" customHeight="false" outlineLevel="0" collapsed="false">
      <c r="A429" s="24" t="n">
        <v>49</v>
      </c>
      <c r="B429" s="35" t="s">
        <v>411</v>
      </c>
      <c r="C429" s="26" t="s">
        <v>221</v>
      </c>
      <c r="D429" s="26" t="n">
        <v>15</v>
      </c>
      <c r="E429" s="27" t="n">
        <v>350</v>
      </c>
      <c r="F429" s="27" t="n">
        <f aca="false">E429*1.3</f>
        <v>455</v>
      </c>
      <c r="G429" s="28" t="n">
        <f aca="false">F429*1.3</f>
        <v>591.5</v>
      </c>
      <c r="H429" s="26"/>
      <c r="I429" s="26" t="n">
        <f aca="false">H429*D429</f>
        <v>0</v>
      </c>
      <c r="J429" s="77" t="n">
        <f aca="false">I429*G429</f>
        <v>0</v>
      </c>
    </row>
    <row r="430" customFormat="false" ht="23.25" hidden="false" customHeight="true" outlineLevel="0" collapsed="false">
      <c r="A430" s="20" t="s">
        <v>412</v>
      </c>
      <c r="B430" s="20"/>
      <c r="C430" s="63"/>
      <c r="D430" s="63"/>
      <c r="E430" s="63"/>
      <c r="F430" s="27"/>
      <c r="G430" s="28"/>
      <c r="H430" s="26"/>
      <c r="I430" s="26"/>
      <c r="J430" s="77" t="n">
        <f aca="false">I430*G430</f>
        <v>0</v>
      </c>
    </row>
    <row r="431" customFormat="false" ht="16.5" hidden="false" customHeight="false" outlineLevel="0" collapsed="false">
      <c r="A431" s="24" t="n">
        <v>50</v>
      </c>
      <c r="B431" s="35" t="s">
        <v>410</v>
      </c>
      <c r="C431" s="26" t="s">
        <v>227</v>
      </c>
      <c r="D431" s="26" t="n">
        <v>25</v>
      </c>
      <c r="E431" s="27" t="n">
        <v>176</v>
      </c>
      <c r="F431" s="27" t="n">
        <f aca="false">E431*1.3</f>
        <v>228.8</v>
      </c>
      <c r="G431" s="28" t="n">
        <f aca="false">F431*1.3</f>
        <v>297.44</v>
      </c>
      <c r="H431" s="26"/>
      <c r="I431" s="26" t="n">
        <f aca="false">H431*D431</f>
        <v>0</v>
      </c>
      <c r="J431" s="77" t="n">
        <f aca="false">I431*G431</f>
        <v>0</v>
      </c>
    </row>
    <row r="432" customFormat="false" ht="33" hidden="false" customHeight="false" outlineLevel="0" collapsed="false">
      <c r="A432" s="24" t="n">
        <v>51</v>
      </c>
      <c r="B432" s="35" t="s">
        <v>413</v>
      </c>
      <c r="C432" s="26" t="s">
        <v>227</v>
      </c>
      <c r="D432" s="26" t="n">
        <v>25</v>
      </c>
      <c r="E432" s="27" t="n">
        <v>107.35</v>
      </c>
      <c r="F432" s="27" t="n">
        <f aca="false">E432*1.3</f>
        <v>139.555</v>
      </c>
      <c r="G432" s="28" t="n">
        <f aca="false">F432*1.3</f>
        <v>181.4215</v>
      </c>
      <c r="H432" s="26"/>
      <c r="I432" s="26" t="n">
        <f aca="false">H432*D432</f>
        <v>0</v>
      </c>
      <c r="J432" s="77" t="n">
        <f aca="false">I432*G432</f>
        <v>0</v>
      </c>
    </row>
    <row r="433" customFormat="false" ht="16.5" hidden="false" customHeight="false" outlineLevel="0" collapsed="false">
      <c r="A433" s="24" t="n">
        <v>52</v>
      </c>
      <c r="B433" s="35" t="s">
        <v>414</v>
      </c>
      <c r="C433" s="26" t="s">
        <v>227</v>
      </c>
      <c r="D433" s="26" t="n">
        <v>25</v>
      </c>
      <c r="E433" s="27" t="n">
        <v>71.5</v>
      </c>
      <c r="F433" s="27" t="n">
        <f aca="false">E433*1.3</f>
        <v>92.95</v>
      </c>
      <c r="G433" s="28" t="n">
        <f aca="false">F433*1.3</f>
        <v>120.835</v>
      </c>
      <c r="H433" s="26"/>
      <c r="I433" s="26" t="n">
        <f aca="false">H433*D433</f>
        <v>0</v>
      </c>
      <c r="J433" s="77" t="n">
        <f aca="false">I433*G433</f>
        <v>0</v>
      </c>
    </row>
    <row r="434" customFormat="false" ht="16.5" hidden="false" customHeight="false" outlineLevel="0" collapsed="false">
      <c r="A434" s="24" t="n">
        <v>53</v>
      </c>
      <c r="B434" s="35" t="s">
        <v>407</v>
      </c>
      <c r="C434" s="26" t="s">
        <v>227</v>
      </c>
      <c r="D434" s="26" t="n">
        <v>25</v>
      </c>
      <c r="E434" s="27" t="n">
        <v>102.8</v>
      </c>
      <c r="F434" s="27" t="n">
        <f aca="false">E434*1.3</f>
        <v>133.64</v>
      </c>
      <c r="G434" s="28" t="n">
        <f aca="false">F434*1.3</f>
        <v>173.732</v>
      </c>
      <c r="H434" s="26"/>
      <c r="I434" s="26" t="n">
        <f aca="false">H434*D434</f>
        <v>0</v>
      </c>
      <c r="J434" s="77" t="n">
        <f aca="false">I434*G434</f>
        <v>0</v>
      </c>
    </row>
    <row r="435" customFormat="false" ht="33" hidden="false" customHeight="false" outlineLevel="0" collapsed="false">
      <c r="A435" s="24" t="n">
        <v>54</v>
      </c>
      <c r="B435" s="35" t="s">
        <v>415</v>
      </c>
      <c r="C435" s="26" t="s">
        <v>227</v>
      </c>
      <c r="D435" s="26" t="n">
        <v>25</v>
      </c>
      <c r="E435" s="27" t="n">
        <v>124.63</v>
      </c>
      <c r="F435" s="27" t="n">
        <f aca="false">E435*1.3</f>
        <v>162.019</v>
      </c>
      <c r="G435" s="28" t="n">
        <f aca="false">F435*1.3</f>
        <v>210.6247</v>
      </c>
      <c r="H435" s="26"/>
      <c r="I435" s="26" t="n">
        <f aca="false">H435*D435</f>
        <v>0</v>
      </c>
      <c r="J435" s="77" t="n">
        <f aca="false">I435*G435</f>
        <v>0</v>
      </c>
    </row>
    <row r="436" customFormat="false" ht="16.5" hidden="false" customHeight="false" outlineLevel="0" collapsed="false">
      <c r="A436" s="24" t="n">
        <v>55</v>
      </c>
      <c r="B436" s="35" t="s">
        <v>416</v>
      </c>
      <c r="C436" s="26" t="s">
        <v>227</v>
      </c>
      <c r="D436" s="26" t="n">
        <v>25</v>
      </c>
      <c r="E436" s="27" t="n">
        <v>72.1</v>
      </c>
      <c r="F436" s="27" t="n">
        <f aca="false">E436*1.3</f>
        <v>93.73</v>
      </c>
      <c r="G436" s="28" t="n">
        <f aca="false">F436*1.3</f>
        <v>121.849</v>
      </c>
      <c r="H436" s="26"/>
      <c r="I436" s="26" t="n">
        <f aca="false">H436*D436</f>
        <v>0</v>
      </c>
      <c r="J436" s="77" t="n">
        <f aca="false">I436*G436</f>
        <v>0</v>
      </c>
    </row>
    <row r="437" customFormat="false" ht="16.5" hidden="false" customHeight="false" outlineLevel="0" collapsed="false">
      <c r="A437" s="24" t="n">
        <v>56</v>
      </c>
      <c r="B437" s="35" t="s">
        <v>417</v>
      </c>
      <c r="C437" s="26" t="s">
        <v>227</v>
      </c>
      <c r="D437" s="26" t="n">
        <v>25</v>
      </c>
      <c r="E437" s="27" t="n">
        <v>120</v>
      </c>
      <c r="F437" s="27" t="n">
        <f aca="false">E437*1.3</f>
        <v>156</v>
      </c>
      <c r="G437" s="28" t="n">
        <f aca="false">F437*1.3</f>
        <v>202.8</v>
      </c>
      <c r="H437" s="26"/>
      <c r="I437" s="26" t="n">
        <f aca="false">H437*D437</f>
        <v>0</v>
      </c>
      <c r="J437" s="77" t="n">
        <f aca="false">I437*G437</f>
        <v>0</v>
      </c>
    </row>
    <row r="438" customFormat="false" ht="23.25" hidden="false" customHeight="true" outlineLevel="0" collapsed="false">
      <c r="A438" s="20" t="s">
        <v>418</v>
      </c>
      <c r="B438" s="20"/>
      <c r="C438" s="63"/>
      <c r="D438" s="63"/>
      <c r="E438" s="63"/>
      <c r="F438" s="27"/>
      <c r="G438" s="28"/>
      <c r="H438" s="26"/>
      <c r="I438" s="26"/>
      <c r="J438" s="77" t="n">
        <f aca="false">I438*G438</f>
        <v>0</v>
      </c>
    </row>
    <row r="439" customFormat="false" ht="16.5" hidden="false" customHeight="false" outlineLevel="0" collapsed="false">
      <c r="A439" s="24" t="n">
        <v>57</v>
      </c>
      <c r="B439" s="35" t="s">
        <v>411</v>
      </c>
      <c r="C439" s="26" t="s">
        <v>221</v>
      </c>
      <c r="D439" s="26" t="n">
        <v>15</v>
      </c>
      <c r="E439" s="27" t="n">
        <v>350</v>
      </c>
      <c r="F439" s="27" t="n">
        <f aca="false">E439*1.3</f>
        <v>455</v>
      </c>
      <c r="G439" s="28" t="n">
        <f aca="false">F439*1.3</f>
        <v>591.5</v>
      </c>
      <c r="H439" s="26"/>
      <c r="I439" s="26" t="n">
        <f aca="false">H439*D439</f>
        <v>0</v>
      </c>
      <c r="J439" s="77" t="n">
        <f aca="false">I439*G439</f>
        <v>0</v>
      </c>
    </row>
    <row r="440" customFormat="false" ht="33" hidden="false" customHeight="false" outlineLevel="0" collapsed="false">
      <c r="A440" s="24" t="n">
        <v>58</v>
      </c>
      <c r="B440" s="35" t="s">
        <v>419</v>
      </c>
      <c r="C440" s="26" t="s">
        <v>221</v>
      </c>
      <c r="D440" s="26" t="n">
        <v>15</v>
      </c>
      <c r="E440" s="27" t="n">
        <v>212.2</v>
      </c>
      <c r="F440" s="27" t="n">
        <f aca="false">E440*1.3</f>
        <v>275.86</v>
      </c>
      <c r="G440" s="28" t="n">
        <f aca="false">F440*1.3</f>
        <v>358.618</v>
      </c>
      <c r="H440" s="26"/>
      <c r="I440" s="26" t="n">
        <f aca="false">H440*D440</f>
        <v>0</v>
      </c>
      <c r="J440" s="77" t="n">
        <f aca="false">I440*G440</f>
        <v>0</v>
      </c>
    </row>
    <row r="441" customFormat="false" ht="16.5" hidden="false" customHeight="false" outlineLevel="0" collapsed="false">
      <c r="A441" s="24" t="n">
        <v>59</v>
      </c>
      <c r="B441" s="35" t="s">
        <v>420</v>
      </c>
      <c r="C441" s="26" t="s">
        <v>221</v>
      </c>
      <c r="D441" s="26" t="n">
        <v>15</v>
      </c>
      <c r="E441" s="27" t="n">
        <v>141</v>
      </c>
      <c r="F441" s="27" t="n">
        <f aca="false">E441*1.3</f>
        <v>183.3</v>
      </c>
      <c r="G441" s="28" t="n">
        <f aca="false">F441*1.3</f>
        <v>238.29</v>
      </c>
      <c r="H441" s="26"/>
      <c r="I441" s="26" t="n">
        <f aca="false">H441*D441</f>
        <v>0</v>
      </c>
      <c r="J441" s="77" t="n">
        <f aca="false">I441*G441</f>
        <v>0</v>
      </c>
    </row>
    <row r="442" customFormat="false" ht="16.5" hidden="false" customHeight="false" outlineLevel="0" collapsed="false">
      <c r="A442" s="24" t="n">
        <v>60</v>
      </c>
      <c r="B442" s="35" t="s">
        <v>408</v>
      </c>
      <c r="C442" s="26" t="s">
        <v>221</v>
      </c>
      <c r="D442" s="26" t="n">
        <v>15</v>
      </c>
      <c r="E442" s="27" t="n">
        <v>200</v>
      </c>
      <c r="F442" s="27" t="n">
        <f aca="false">E442*1.3</f>
        <v>260</v>
      </c>
      <c r="G442" s="28" t="n">
        <f aca="false">F442*1.3</f>
        <v>338</v>
      </c>
      <c r="H442" s="26"/>
      <c r="I442" s="26" t="n">
        <f aca="false">H442*D442</f>
        <v>0</v>
      </c>
      <c r="J442" s="77" t="n">
        <f aca="false">I442*G442</f>
        <v>0</v>
      </c>
    </row>
    <row r="443" customFormat="false" ht="33" hidden="false" customHeight="false" outlineLevel="0" collapsed="false">
      <c r="A443" s="24" t="n">
        <v>61</v>
      </c>
      <c r="B443" s="35" t="s">
        <v>421</v>
      </c>
      <c r="C443" s="26" t="s">
        <v>221</v>
      </c>
      <c r="D443" s="26" t="n">
        <v>15</v>
      </c>
      <c r="E443" s="27" t="n">
        <v>247.2</v>
      </c>
      <c r="F443" s="27" t="n">
        <f aca="false">E443*1.3</f>
        <v>321.36</v>
      </c>
      <c r="G443" s="28" t="n">
        <f aca="false">F443*1.3</f>
        <v>417.768</v>
      </c>
      <c r="H443" s="26"/>
      <c r="I443" s="26" t="n">
        <f aca="false">H443*D443</f>
        <v>0</v>
      </c>
      <c r="J443" s="77" t="n">
        <f aca="false">I443*G443</f>
        <v>0</v>
      </c>
    </row>
    <row r="444" customFormat="false" ht="16.5" hidden="false" customHeight="false" outlineLevel="0" collapsed="false">
      <c r="A444" s="24" t="n">
        <v>62</v>
      </c>
      <c r="B444" s="35" t="s">
        <v>422</v>
      </c>
      <c r="C444" s="26" t="s">
        <v>221</v>
      </c>
      <c r="D444" s="26" t="n">
        <v>15</v>
      </c>
      <c r="E444" s="27" t="n">
        <v>144.2</v>
      </c>
      <c r="F444" s="27" t="n">
        <f aca="false">E444*1.3</f>
        <v>187.46</v>
      </c>
      <c r="G444" s="28" t="n">
        <f aca="false">F444*1.3</f>
        <v>243.698</v>
      </c>
      <c r="H444" s="26"/>
      <c r="I444" s="26" t="n">
        <f aca="false">H444*D444</f>
        <v>0</v>
      </c>
      <c r="J444" s="77" t="n">
        <f aca="false">I444*G444</f>
        <v>0</v>
      </c>
    </row>
    <row r="445" customFormat="false" ht="16.5" hidden="false" customHeight="false" outlineLevel="0" collapsed="false">
      <c r="A445" s="24" t="n">
        <v>63</v>
      </c>
      <c r="B445" s="35" t="s">
        <v>417</v>
      </c>
      <c r="C445" s="26" t="s">
        <v>221</v>
      </c>
      <c r="D445" s="26" t="n">
        <v>15</v>
      </c>
      <c r="E445" s="27" t="n">
        <v>226</v>
      </c>
      <c r="F445" s="27" t="n">
        <f aca="false">E445*1.3</f>
        <v>293.8</v>
      </c>
      <c r="G445" s="28" t="n">
        <f aca="false">F445*1.3</f>
        <v>381.94</v>
      </c>
      <c r="H445" s="26"/>
      <c r="I445" s="26" t="n">
        <f aca="false">H445*D445</f>
        <v>0</v>
      </c>
      <c r="J445" s="77" t="n">
        <f aca="false">I445*G445</f>
        <v>0</v>
      </c>
    </row>
    <row r="446" customFormat="false" ht="23.25" hidden="false" customHeight="true" outlineLevel="0" collapsed="false">
      <c r="A446" s="20" t="s">
        <v>423</v>
      </c>
      <c r="B446" s="20"/>
      <c r="C446" s="62"/>
      <c r="D446" s="62"/>
      <c r="E446" s="62"/>
      <c r="F446" s="27"/>
      <c r="G446" s="28"/>
      <c r="H446" s="26"/>
      <c r="I446" s="26"/>
      <c r="J446" s="77" t="n">
        <f aca="false">I446*G446</f>
        <v>0</v>
      </c>
    </row>
    <row r="447" customFormat="false" ht="33" hidden="false" customHeight="false" outlineLevel="0" collapsed="false">
      <c r="A447" s="24" t="n">
        <v>64</v>
      </c>
      <c r="B447" s="42" t="s">
        <v>424</v>
      </c>
      <c r="C447" s="26" t="s">
        <v>425</v>
      </c>
      <c r="D447" s="26" t="n">
        <v>10</v>
      </c>
      <c r="E447" s="27" t="n">
        <v>48.96</v>
      </c>
      <c r="F447" s="27" t="n">
        <f aca="false">E447*1.3</f>
        <v>63.648</v>
      </c>
      <c r="G447" s="28" t="n">
        <f aca="false">F447*1.3</f>
        <v>82.7424</v>
      </c>
      <c r="H447" s="26"/>
      <c r="I447" s="26" t="n">
        <f aca="false">H447*D447</f>
        <v>0</v>
      </c>
      <c r="J447" s="77" t="n">
        <f aca="false">I447*G447</f>
        <v>0</v>
      </c>
    </row>
    <row r="448" customFormat="false" ht="33" hidden="false" customHeight="false" outlineLevel="0" collapsed="false">
      <c r="A448" s="24" t="n">
        <v>65</v>
      </c>
      <c r="B448" s="42" t="s">
        <v>426</v>
      </c>
      <c r="C448" s="26" t="s">
        <v>425</v>
      </c>
      <c r="D448" s="26" t="n">
        <v>10</v>
      </c>
      <c r="E448" s="27" t="n">
        <v>48.96</v>
      </c>
      <c r="F448" s="27" t="n">
        <f aca="false">E448*1.3</f>
        <v>63.648</v>
      </c>
      <c r="G448" s="28" t="n">
        <f aca="false">F448*1.3</f>
        <v>82.7424</v>
      </c>
      <c r="H448" s="26"/>
      <c r="I448" s="26" t="n">
        <f aca="false">H448*D448</f>
        <v>0</v>
      </c>
      <c r="J448" s="77" t="n">
        <f aca="false">I448*G448</f>
        <v>0</v>
      </c>
    </row>
    <row r="449" customFormat="false" ht="33" hidden="false" customHeight="false" outlineLevel="0" collapsed="false">
      <c r="A449" s="24" t="n">
        <v>66</v>
      </c>
      <c r="B449" s="42" t="s">
        <v>427</v>
      </c>
      <c r="C449" s="26" t="s">
        <v>428</v>
      </c>
      <c r="D449" s="26" t="n">
        <v>10</v>
      </c>
      <c r="E449" s="27" t="n">
        <v>52.27</v>
      </c>
      <c r="F449" s="27" t="n">
        <f aca="false">E449*1.3</f>
        <v>67.951</v>
      </c>
      <c r="G449" s="28" t="n">
        <f aca="false">F449*1.3</f>
        <v>88.3363</v>
      </c>
      <c r="H449" s="26"/>
      <c r="I449" s="26" t="n">
        <f aca="false">H449*D449</f>
        <v>0</v>
      </c>
      <c r="J449" s="77" t="n">
        <f aca="false">I449*G449</f>
        <v>0</v>
      </c>
    </row>
    <row r="450" customFormat="false" ht="33" hidden="false" customHeight="false" outlineLevel="0" collapsed="false">
      <c r="A450" s="24" t="n">
        <v>67</v>
      </c>
      <c r="B450" s="42" t="s">
        <v>429</v>
      </c>
      <c r="C450" s="26" t="s">
        <v>428</v>
      </c>
      <c r="D450" s="26" t="n">
        <v>10</v>
      </c>
      <c r="E450" s="27" t="n">
        <v>52.27</v>
      </c>
      <c r="F450" s="27" t="n">
        <f aca="false">E450*1.3</f>
        <v>67.951</v>
      </c>
      <c r="G450" s="28" t="n">
        <f aca="false">F450*1.3</f>
        <v>88.3363</v>
      </c>
      <c r="H450" s="26"/>
      <c r="I450" s="26" t="n">
        <f aca="false">H450*D450</f>
        <v>0</v>
      </c>
      <c r="J450" s="77" t="n">
        <f aca="false">I450*G450</f>
        <v>0</v>
      </c>
    </row>
    <row r="451" customFormat="false" ht="33" hidden="false" customHeight="false" outlineLevel="0" collapsed="false">
      <c r="A451" s="24" t="n">
        <v>68</v>
      </c>
      <c r="B451" s="42" t="s">
        <v>430</v>
      </c>
      <c r="C451" s="26" t="s">
        <v>431</v>
      </c>
      <c r="D451" s="26" t="n">
        <v>10</v>
      </c>
      <c r="E451" s="27" t="n">
        <v>52.27</v>
      </c>
      <c r="F451" s="27" t="n">
        <f aca="false">E451*1.3</f>
        <v>67.951</v>
      </c>
      <c r="G451" s="28" t="n">
        <f aca="false">F451*1.3</f>
        <v>88.3363</v>
      </c>
      <c r="H451" s="26"/>
      <c r="I451" s="26" t="n">
        <f aca="false">H451*D451</f>
        <v>0</v>
      </c>
      <c r="J451" s="77" t="n">
        <f aca="false">I451*G451</f>
        <v>0</v>
      </c>
    </row>
    <row r="452" customFormat="false" ht="33" hidden="false" customHeight="false" outlineLevel="0" collapsed="false">
      <c r="A452" s="24" t="n">
        <v>69</v>
      </c>
      <c r="B452" s="42" t="s">
        <v>432</v>
      </c>
      <c r="C452" s="26" t="s">
        <v>431</v>
      </c>
      <c r="D452" s="26" t="n">
        <v>10</v>
      </c>
      <c r="E452" s="27" t="n">
        <v>52.27</v>
      </c>
      <c r="F452" s="27" t="n">
        <f aca="false">E452*1.3</f>
        <v>67.951</v>
      </c>
      <c r="G452" s="28" t="n">
        <f aca="false">F452*1.3</f>
        <v>88.3363</v>
      </c>
      <c r="H452" s="26"/>
      <c r="I452" s="26" t="n">
        <f aca="false">H452*D452</f>
        <v>0</v>
      </c>
      <c r="J452" s="77" t="n">
        <f aca="false">I452*G452</f>
        <v>0</v>
      </c>
    </row>
    <row r="453" customFormat="false" ht="33" hidden="false" customHeight="false" outlineLevel="0" collapsed="false">
      <c r="A453" s="24" t="n">
        <v>70</v>
      </c>
      <c r="B453" s="42" t="s">
        <v>433</v>
      </c>
      <c r="C453" s="26" t="s">
        <v>434</v>
      </c>
      <c r="D453" s="26" t="n">
        <v>10</v>
      </c>
      <c r="E453" s="27" t="n">
        <v>67.28</v>
      </c>
      <c r="F453" s="27" t="n">
        <f aca="false">E453*1.3</f>
        <v>87.464</v>
      </c>
      <c r="G453" s="28" t="n">
        <f aca="false">F453*1.3</f>
        <v>113.7032</v>
      </c>
      <c r="H453" s="26"/>
      <c r="I453" s="26" t="n">
        <f aca="false">H453*D453</f>
        <v>0</v>
      </c>
      <c r="J453" s="77" t="n">
        <f aca="false">I453*G453</f>
        <v>0</v>
      </c>
    </row>
    <row r="454" customFormat="false" ht="33" hidden="false" customHeight="false" outlineLevel="0" collapsed="false">
      <c r="A454" s="24" t="n">
        <v>71</v>
      </c>
      <c r="B454" s="42" t="s">
        <v>435</v>
      </c>
      <c r="C454" s="26" t="s">
        <v>434</v>
      </c>
      <c r="D454" s="26" t="n">
        <v>10</v>
      </c>
      <c r="E454" s="27" t="n">
        <v>67.28</v>
      </c>
      <c r="F454" s="27" t="n">
        <f aca="false">E454*1.3</f>
        <v>87.464</v>
      </c>
      <c r="G454" s="28" t="n">
        <f aca="false">F454*1.3</f>
        <v>113.7032</v>
      </c>
      <c r="H454" s="26"/>
      <c r="I454" s="26" t="n">
        <f aca="false">H454*D454</f>
        <v>0</v>
      </c>
      <c r="J454" s="77" t="n">
        <f aca="false">I454*G454</f>
        <v>0</v>
      </c>
    </row>
    <row r="455" customFormat="false" ht="23.25" hidden="false" customHeight="true" outlineLevel="0" collapsed="false">
      <c r="A455" s="20" t="s">
        <v>436</v>
      </c>
      <c r="B455" s="20"/>
      <c r="C455" s="62"/>
      <c r="D455" s="62"/>
      <c r="E455" s="62"/>
      <c r="F455" s="27"/>
      <c r="G455" s="28"/>
      <c r="H455" s="26"/>
      <c r="I455" s="26"/>
      <c r="J455" s="77" t="n">
        <f aca="false">I455*G455</f>
        <v>0</v>
      </c>
    </row>
    <row r="456" customFormat="false" ht="16.5" hidden="false" customHeight="false" outlineLevel="0" collapsed="false">
      <c r="A456" s="24" t="n">
        <v>72</v>
      </c>
      <c r="B456" s="42" t="s">
        <v>437</v>
      </c>
      <c r="C456" s="26" t="s">
        <v>425</v>
      </c>
      <c r="D456" s="26" t="n">
        <v>10</v>
      </c>
      <c r="E456" s="27" t="n">
        <v>22.36</v>
      </c>
      <c r="F456" s="27" t="n">
        <f aca="false">E456*1.3</f>
        <v>29.068</v>
      </c>
      <c r="G456" s="28" t="n">
        <f aca="false">F456*1.3</f>
        <v>37.7884</v>
      </c>
      <c r="H456" s="26"/>
      <c r="I456" s="26" t="n">
        <f aca="false">H456*D456</f>
        <v>0</v>
      </c>
      <c r="J456" s="77" t="n">
        <f aca="false">I456*G456</f>
        <v>0</v>
      </c>
    </row>
    <row r="457" customFormat="false" ht="16.5" hidden="false" customHeight="false" outlineLevel="0" collapsed="false">
      <c r="A457" s="24" t="n">
        <v>73</v>
      </c>
      <c r="B457" s="42" t="s">
        <v>438</v>
      </c>
      <c r="C457" s="26" t="s">
        <v>425</v>
      </c>
      <c r="D457" s="26" t="n">
        <v>10</v>
      </c>
      <c r="E457" s="27" t="n">
        <v>22.36</v>
      </c>
      <c r="F457" s="27" t="n">
        <f aca="false">E457*1.3</f>
        <v>29.068</v>
      </c>
      <c r="G457" s="28" t="n">
        <f aca="false">F457*1.3</f>
        <v>37.7884</v>
      </c>
      <c r="H457" s="26"/>
      <c r="I457" s="26" t="n">
        <f aca="false">H457*D457</f>
        <v>0</v>
      </c>
      <c r="J457" s="77" t="n">
        <f aca="false">I457*G457</f>
        <v>0</v>
      </c>
    </row>
    <row r="458" customFormat="false" ht="16.5" hidden="false" customHeight="false" outlineLevel="0" collapsed="false">
      <c r="A458" s="24" t="n">
        <v>74</v>
      </c>
      <c r="B458" s="42" t="s">
        <v>439</v>
      </c>
      <c r="C458" s="26" t="s">
        <v>425</v>
      </c>
      <c r="D458" s="26" t="n">
        <v>10</v>
      </c>
      <c r="E458" s="27" t="n">
        <v>22.36</v>
      </c>
      <c r="F458" s="27" t="n">
        <f aca="false">E458*1.3</f>
        <v>29.068</v>
      </c>
      <c r="G458" s="28" t="n">
        <f aca="false">F458*1.3</f>
        <v>37.7884</v>
      </c>
      <c r="H458" s="26"/>
      <c r="I458" s="26" t="n">
        <f aca="false">H458*D458</f>
        <v>0</v>
      </c>
      <c r="J458" s="77" t="n">
        <f aca="false">I458*G458</f>
        <v>0</v>
      </c>
    </row>
    <row r="459" customFormat="false" ht="16.5" hidden="false" customHeight="false" outlineLevel="0" collapsed="false">
      <c r="A459" s="24" t="n">
        <v>75</v>
      </c>
      <c r="B459" s="42" t="s">
        <v>440</v>
      </c>
      <c r="C459" s="26" t="s">
        <v>425</v>
      </c>
      <c r="D459" s="26" t="n">
        <v>10</v>
      </c>
      <c r="E459" s="27" t="n">
        <v>22.36</v>
      </c>
      <c r="F459" s="27" t="n">
        <f aca="false">E459*1.3</f>
        <v>29.068</v>
      </c>
      <c r="G459" s="28" t="n">
        <f aca="false">F459*1.3</f>
        <v>37.7884</v>
      </c>
      <c r="H459" s="26"/>
      <c r="I459" s="26" t="n">
        <f aca="false">H459*D459</f>
        <v>0</v>
      </c>
      <c r="J459" s="77" t="n">
        <f aca="false">I459*G459</f>
        <v>0</v>
      </c>
    </row>
    <row r="460" customFormat="false" ht="16.5" hidden="false" customHeight="false" outlineLevel="0" collapsed="false">
      <c r="A460" s="24" t="n">
        <v>76</v>
      </c>
      <c r="B460" s="42" t="s">
        <v>441</v>
      </c>
      <c r="C460" s="26" t="s">
        <v>428</v>
      </c>
      <c r="D460" s="26" t="n">
        <v>10</v>
      </c>
      <c r="E460" s="27" t="n">
        <v>24.02</v>
      </c>
      <c r="F460" s="27" t="n">
        <f aca="false">E460*1.3</f>
        <v>31.226</v>
      </c>
      <c r="G460" s="28" t="n">
        <f aca="false">F460*1.3</f>
        <v>40.5938</v>
      </c>
      <c r="H460" s="26"/>
      <c r="I460" s="26" t="n">
        <f aca="false">H460*D460</f>
        <v>0</v>
      </c>
      <c r="J460" s="77" t="n">
        <f aca="false">I460*G460</f>
        <v>0</v>
      </c>
    </row>
    <row r="461" customFormat="false" ht="16.5" hidden="false" customHeight="false" outlineLevel="0" collapsed="false">
      <c r="A461" s="24" t="n">
        <v>77</v>
      </c>
      <c r="B461" s="42" t="s">
        <v>442</v>
      </c>
      <c r="C461" s="26" t="s">
        <v>428</v>
      </c>
      <c r="D461" s="26" t="n">
        <v>10</v>
      </c>
      <c r="E461" s="27" t="n">
        <v>24.02</v>
      </c>
      <c r="F461" s="27" t="n">
        <f aca="false">E461*1.3</f>
        <v>31.226</v>
      </c>
      <c r="G461" s="28" t="n">
        <f aca="false">F461*1.3</f>
        <v>40.5938</v>
      </c>
      <c r="H461" s="26"/>
      <c r="I461" s="26" t="n">
        <f aca="false">H461*D461</f>
        <v>0</v>
      </c>
      <c r="J461" s="77" t="n">
        <f aca="false">I461*G461</f>
        <v>0</v>
      </c>
    </row>
    <row r="462" customFormat="false" ht="16.5" hidden="false" customHeight="false" outlineLevel="0" collapsed="false">
      <c r="A462" s="24" t="n">
        <v>78</v>
      </c>
      <c r="B462" s="42" t="s">
        <v>443</v>
      </c>
      <c r="C462" s="26" t="s">
        <v>428</v>
      </c>
      <c r="D462" s="26" t="n">
        <v>10</v>
      </c>
      <c r="E462" s="27" t="n">
        <v>24.02</v>
      </c>
      <c r="F462" s="27" t="n">
        <f aca="false">E462*1.3</f>
        <v>31.226</v>
      </c>
      <c r="G462" s="28" t="n">
        <f aca="false">F462*1.3</f>
        <v>40.5938</v>
      </c>
      <c r="H462" s="26"/>
      <c r="I462" s="26" t="n">
        <f aca="false">H462*D462</f>
        <v>0</v>
      </c>
      <c r="J462" s="77" t="n">
        <f aca="false">I462*G462</f>
        <v>0</v>
      </c>
    </row>
    <row r="463" customFormat="false" ht="16.5" hidden="false" customHeight="false" outlineLevel="0" collapsed="false">
      <c r="A463" s="24" t="n">
        <v>79</v>
      </c>
      <c r="B463" s="42" t="s">
        <v>444</v>
      </c>
      <c r="C463" s="26" t="s">
        <v>428</v>
      </c>
      <c r="D463" s="26" t="n">
        <v>10</v>
      </c>
      <c r="E463" s="27" t="n">
        <v>24.02</v>
      </c>
      <c r="F463" s="27" t="n">
        <f aca="false">E463*1.3</f>
        <v>31.226</v>
      </c>
      <c r="G463" s="28" t="n">
        <f aca="false">F463*1.3</f>
        <v>40.5938</v>
      </c>
      <c r="H463" s="26"/>
      <c r="I463" s="26" t="n">
        <f aca="false">H463*D463</f>
        <v>0</v>
      </c>
      <c r="J463" s="77" t="n">
        <f aca="false">I463*G463</f>
        <v>0</v>
      </c>
    </row>
    <row r="464" customFormat="false" ht="16.5" hidden="false" customHeight="false" outlineLevel="0" collapsed="false">
      <c r="A464" s="24" t="n">
        <v>80</v>
      </c>
      <c r="B464" s="42" t="s">
        <v>445</v>
      </c>
      <c r="C464" s="26" t="s">
        <v>431</v>
      </c>
      <c r="D464" s="26" t="n">
        <v>10</v>
      </c>
      <c r="E464" s="27" t="n">
        <v>24.02</v>
      </c>
      <c r="F464" s="27" t="n">
        <f aca="false">E464*1.3</f>
        <v>31.226</v>
      </c>
      <c r="G464" s="28" t="n">
        <f aca="false">F464*1.3</f>
        <v>40.5938</v>
      </c>
      <c r="H464" s="26"/>
      <c r="I464" s="26" t="n">
        <f aca="false">H464*D464</f>
        <v>0</v>
      </c>
      <c r="J464" s="77" t="n">
        <f aca="false">I464*G464</f>
        <v>0</v>
      </c>
    </row>
    <row r="465" customFormat="false" ht="16.5" hidden="false" customHeight="false" outlineLevel="0" collapsed="false">
      <c r="A465" s="24" t="n">
        <v>81</v>
      </c>
      <c r="B465" s="42" t="s">
        <v>446</v>
      </c>
      <c r="C465" s="26" t="s">
        <v>431</v>
      </c>
      <c r="D465" s="26" t="n">
        <v>10</v>
      </c>
      <c r="E465" s="27" t="n">
        <v>24.02</v>
      </c>
      <c r="F465" s="27" t="n">
        <f aca="false">E465*1.3</f>
        <v>31.226</v>
      </c>
      <c r="G465" s="28" t="n">
        <f aca="false">F465*1.3</f>
        <v>40.5938</v>
      </c>
      <c r="H465" s="26"/>
      <c r="I465" s="26" t="n">
        <f aca="false">H465*D465</f>
        <v>0</v>
      </c>
      <c r="J465" s="77" t="n">
        <f aca="false">I465*G465</f>
        <v>0</v>
      </c>
    </row>
    <row r="466" customFormat="false" ht="16.5" hidden="false" customHeight="false" outlineLevel="0" collapsed="false">
      <c r="A466" s="24" t="n">
        <v>82</v>
      </c>
      <c r="B466" s="42" t="s">
        <v>447</v>
      </c>
      <c r="C466" s="26" t="s">
        <v>431</v>
      </c>
      <c r="D466" s="26" t="n">
        <v>10</v>
      </c>
      <c r="E466" s="27" t="n">
        <v>24.02</v>
      </c>
      <c r="F466" s="27" t="n">
        <f aca="false">E466*1.3</f>
        <v>31.226</v>
      </c>
      <c r="G466" s="28" t="n">
        <f aca="false">F466*1.3</f>
        <v>40.5938</v>
      </c>
      <c r="H466" s="26"/>
      <c r="I466" s="26" t="n">
        <f aca="false">H466*D466</f>
        <v>0</v>
      </c>
      <c r="J466" s="77" t="n">
        <f aca="false">I466*G466</f>
        <v>0</v>
      </c>
    </row>
    <row r="467" customFormat="false" ht="16.5" hidden="false" customHeight="false" outlineLevel="0" collapsed="false">
      <c r="A467" s="24" t="n">
        <v>83</v>
      </c>
      <c r="B467" s="42" t="s">
        <v>448</v>
      </c>
      <c r="C467" s="26" t="s">
        <v>431</v>
      </c>
      <c r="D467" s="26" t="n">
        <v>10</v>
      </c>
      <c r="E467" s="27" t="n">
        <v>24.02</v>
      </c>
      <c r="F467" s="27" t="n">
        <f aca="false">E467*1.3</f>
        <v>31.226</v>
      </c>
      <c r="G467" s="28" t="n">
        <f aca="false">F467*1.3</f>
        <v>40.5938</v>
      </c>
      <c r="H467" s="26"/>
      <c r="I467" s="26" t="n">
        <f aca="false">H467*D467</f>
        <v>0</v>
      </c>
      <c r="J467" s="77" t="n">
        <f aca="false">I467*G467</f>
        <v>0</v>
      </c>
    </row>
    <row r="468" customFormat="false" ht="16.5" hidden="false" customHeight="false" outlineLevel="0" collapsed="false">
      <c r="A468" s="24" t="n">
        <v>84</v>
      </c>
      <c r="B468" s="42" t="s">
        <v>449</v>
      </c>
      <c r="C468" s="26" t="s">
        <v>434</v>
      </c>
      <c r="D468" s="26" t="n">
        <v>10</v>
      </c>
      <c r="E468" s="27" t="n">
        <v>29</v>
      </c>
      <c r="F468" s="27" t="n">
        <f aca="false">E468*1.3</f>
        <v>37.7</v>
      </c>
      <c r="G468" s="28" t="n">
        <f aca="false">F468*1.3</f>
        <v>49.01</v>
      </c>
      <c r="H468" s="26"/>
      <c r="I468" s="26" t="n">
        <f aca="false">H468*D468</f>
        <v>0</v>
      </c>
      <c r="J468" s="77" t="n">
        <f aca="false">I468*G468</f>
        <v>0</v>
      </c>
    </row>
    <row r="469" customFormat="false" ht="16.5" hidden="false" customHeight="false" outlineLevel="0" collapsed="false">
      <c r="A469" s="24" t="n">
        <v>85</v>
      </c>
      <c r="B469" s="42" t="s">
        <v>450</v>
      </c>
      <c r="C469" s="26" t="s">
        <v>434</v>
      </c>
      <c r="D469" s="26" t="n">
        <v>10</v>
      </c>
      <c r="E469" s="27" t="n">
        <v>29</v>
      </c>
      <c r="F469" s="27" t="n">
        <f aca="false">E469*1.3</f>
        <v>37.7</v>
      </c>
      <c r="G469" s="28" t="n">
        <f aca="false">F469*1.3</f>
        <v>49.01</v>
      </c>
      <c r="H469" s="26"/>
      <c r="I469" s="26" t="n">
        <f aca="false">H469*D469</f>
        <v>0</v>
      </c>
      <c r="J469" s="77" t="n">
        <f aca="false">I469*G469</f>
        <v>0</v>
      </c>
    </row>
    <row r="470" customFormat="false" ht="16.5" hidden="false" customHeight="false" outlineLevel="0" collapsed="false">
      <c r="A470" s="24" t="n">
        <v>86</v>
      </c>
      <c r="B470" s="42" t="s">
        <v>451</v>
      </c>
      <c r="C470" s="26" t="s">
        <v>434</v>
      </c>
      <c r="D470" s="26" t="n">
        <v>10</v>
      </c>
      <c r="E470" s="27" t="n">
        <v>29</v>
      </c>
      <c r="F470" s="27" t="n">
        <f aca="false">E470*1.3</f>
        <v>37.7</v>
      </c>
      <c r="G470" s="28" t="n">
        <f aca="false">F470*1.3</f>
        <v>49.01</v>
      </c>
      <c r="H470" s="26"/>
      <c r="I470" s="26" t="n">
        <f aca="false">H470*D470</f>
        <v>0</v>
      </c>
      <c r="J470" s="77" t="n">
        <f aca="false">I470*G470</f>
        <v>0</v>
      </c>
    </row>
    <row r="471" customFormat="false" ht="16.5" hidden="false" customHeight="false" outlineLevel="0" collapsed="false">
      <c r="A471" s="24" t="n">
        <v>87</v>
      </c>
      <c r="B471" s="42" t="s">
        <v>452</v>
      </c>
      <c r="C471" s="26" t="s">
        <v>434</v>
      </c>
      <c r="D471" s="26" t="n">
        <v>10</v>
      </c>
      <c r="E471" s="27" t="n">
        <v>29</v>
      </c>
      <c r="F471" s="27" t="n">
        <f aca="false">E471*1.3</f>
        <v>37.7</v>
      </c>
      <c r="G471" s="28" t="n">
        <f aca="false">F471*1.3</f>
        <v>49.01</v>
      </c>
      <c r="H471" s="26"/>
      <c r="I471" s="26" t="n">
        <f aca="false">H471*D471</f>
        <v>0</v>
      </c>
      <c r="J471" s="77" t="n">
        <f aca="false">I471*G471</f>
        <v>0</v>
      </c>
    </row>
    <row r="472" customFormat="false" ht="15.75" hidden="false" customHeight="false" outlineLevel="0" collapsed="false">
      <c r="I472" s="1" t="s">
        <v>456</v>
      </c>
      <c r="J472" s="80" t="n">
        <f aca="false">SUM(J10:J471)</f>
        <v>0</v>
      </c>
    </row>
    <row r="475" customFormat="false" ht="20.25" hidden="false" customHeight="false" outlineLevel="0" collapsed="false">
      <c r="B475" s="64" t="s">
        <v>458</v>
      </c>
    </row>
  </sheetData>
  <autoFilter ref="J1:J477"/>
  <mergeCells count="66">
    <mergeCell ref="A9:B9"/>
    <mergeCell ref="A34:B34"/>
    <mergeCell ref="A38:B38"/>
    <mergeCell ref="A42:B42"/>
    <mergeCell ref="A43:B43"/>
    <mergeCell ref="A52:B52"/>
    <mergeCell ref="A59:B59"/>
    <mergeCell ref="A62:B62"/>
    <mergeCell ref="A63:B63"/>
    <mergeCell ref="A69:B69"/>
    <mergeCell ref="A73:B73"/>
    <mergeCell ref="A85:B85"/>
    <mergeCell ref="A96:B96"/>
    <mergeCell ref="A99:B99"/>
    <mergeCell ref="A101:B101"/>
    <mergeCell ref="A102:B102"/>
    <mergeCell ref="A115:B115"/>
    <mergeCell ref="A122:B122"/>
    <mergeCell ref="A126:B126"/>
    <mergeCell ref="A134:B134"/>
    <mergeCell ref="A135:B135"/>
    <mergeCell ref="A148:B148"/>
    <mergeCell ref="A155:B155"/>
    <mergeCell ref="A159:B159"/>
    <mergeCell ref="A166:B166"/>
    <mergeCell ref="A186:B186"/>
    <mergeCell ref="A207:B207"/>
    <mergeCell ref="A213:B213"/>
    <mergeCell ref="A220:B220"/>
    <mergeCell ref="A227:B227"/>
    <mergeCell ref="A228:B228"/>
    <mergeCell ref="A241:B241"/>
    <mergeCell ref="A249:B249"/>
    <mergeCell ref="A254:B254"/>
    <mergeCell ref="A259:B259"/>
    <mergeCell ref="A264:B264"/>
    <mergeCell ref="A270:B270"/>
    <mergeCell ref="A277:B277"/>
    <mergeCell ref="A282:B282"/>
    <mergeCell ref="A288:B288"/>
    <mergeCell ref="A293:B293"/>
    <mergeCell ref="A298:B298"/>
    <mergeCell ref="A303:B303"/>
    <mergeCell ref="A304:B304"/>
    <mergeCell ref="A310:B310"/>
    <mergeCell ref="A314:B314"/>
    <mergeCell ref="A323:B323"/>
    <mergeCell ref="A327:B327"/>
    <mergeCell ref="A332:B332"/>
    <mergeCell ref="A334:B334"/>
    <mergeCell ref="A369:B369"/>
    <mergeCell ref="A374:B374"/>
    <mergeCell ref="A376:B376"/>
    <mergeCell ref="A380:B380"/>
    <mergeCell ref="A382:B382"/>
    <mergeCell ref="A384:B384"/>
    <mergeCell ref="A386:B386"/>
    <mergeCell ref="A388:B388"/>
    <mergeCell ref="A406:B406"/>
    <mergeCell ref="A414:B414"/>
    <mergeCell ref="A417:B417"/>
    <mergeCell ref="A425:B425"/>
    <mergeCell ref="A430:B430"/>
    <mergeCell ref="A438:B438"/>
    <mergeCell ref="A446:B446"/>
    <mergeCell ref="A455:B455"/>
  </mergeCells>
  <printOptions headings="false" gridLines="false" gridLinesSet="true" horizontalCentered="false" verticalCentered="false"/>
  <pageMargins left="0.170138888888889" right="0.157638888888889" top="0.19652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B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50" activeCellId="0" sqref="A150:IV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5.41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true" outlineLevel="0" max="5" min="5" style="2" width="11.85"/>
    <col collapsed="false" customWidth="true" hidden="true" outlineLevel="0" max="6" min="6" style="3" width="15.13"/>
    <col collapsed="false" customWidth="true" hidden="false" outlineLevel="0" max="7" min="7" style="4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/>
      <c r="B1" s="5"/>
      <c r="C1" s="6"/>
      <c r="D1" s="7"/>
      <c r="E1" s="8"/>
      <c r="F1" s="8"/>
      <c r="G1" s="8"/>
    </row>
    <row r="2" customFormat="false" ht="15" hidden="false" customHeight="false" outlineLevel="0" collapsed="false">
      <c r="A2" s="5"/>
      <c r="B2" s="5"/>
      <c r="C2" s="7"/>
      <c r="D2" s="7"/>
      <c r="E2" s="8"/>
      <c r="F2" s="8"/>
      <c r="G2" s="9" t="s">
        <v>0</v>
      </c>
    </row>
    <row r="3" customFormat="false" ht="15.75" hidden="false" customHeight="false" outlineLevel="0" collapsed="false">
      <c r="A3" s="5"/>
      <c r="B3" s="5"/>
      <c r="C3" s="7"/>
      <c r="D3" s="7"/>
      <c r="E3" s="8"/>
      <c r="F3" s="8"/>
      <c r="G3" s="10" t="s">
        <v>1</v>
      </c>
    </row>
    <row r="4" customFormat="false" ht="15.75" hidden="false" customHeight="false" outlineLevel="0" collapsed="false">
      <c r="A4" s="5"/>
      <c r="B4" s="11" t="s">
        <v>2</v>
      </c>
      <c r="C4" s="7"/>
      <c r="D4" s="7"/>
      <c r="E4" s="8"/>
      <c r="F4" s="8"/>
      <c r="G4" s="9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12"/>
      <c r="F5" s="13"/>
      <c r="G5" s="14" t="s">
        <v>4</v>
      </c>
    </row>
    <row r="6" customFormat="false" ht="16.5" hidden="false" customHeight="false" outlineLevel="0" collapsed="false">
      <c r="A6" s="5"/>
      <c r="B6" s="15"/>
      <c r="C6" s="16"/>
      <c r="D6" s="5"/>
      <c r="E6" s="12"/>
      <c r="F6" s="13"/>
      <c r="G6" s="17" t="s">
        <v>5</v>
      </c>
    </row>
    <row r="7" customFormat="false" ht="42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</row>
    <row r="8" s="23" customFormat="true" ht="16.5" hidden="false" customHeight="true" outlineLevel="0" collapsed="false">
      <c r="A8" s="20" t="s">
        <v>13</v>
      </c>
      <c r="B8" s="20"/>
      <c r="C8" s="26" t="s">
        <v>15</v>
      </c>
      <c r="D8" s="26" t="n">
        <v>6</v>
      </c>
      <c r="E8" s="22"/>
      <c r="F8" s="22"/>
      <c r="G8" s="28" t="n">
        <v>41</v>
      </c>
    </row>
    <row r="9" s="23" customFormat="true" ht="16.5" hidden="false" customHeight="false" outlineLevel="0" collapsed="false">
      <c r="A9" s="24" t="n">
        <v>5</v>
      </c>
      <c r="B9" s="25" t="s">
        <v>19</v>
      </c>
      <c r="C9" s="26" t="s">
        <v>15</v>
      </c>
      <c r="D9" s="26" t="n">
        <v>6</v>
      </c>
      <c r="E9" s="27" t="n">
        <v>37.125</v>
      </c>
      <c r="F9" s="27" t="n">
        <f aca="false">E9*1.3</f>
        <v>48.2625</v>
      </c>
      <c r="G9" s="28" t="n">
        <f aca="false">F9*1.3</f>
        <v>62.74125</v>
      </c>
    </row>
    <row r="10" s="23" customFormat="true" ht="16.5" hidden="false" customHeight="false" outlineLevel="0" collapsed="false">
      <c r="A10" s="24" t="n">
        <v>16</v>
      </c>
      <c r="B10" s="25" t="s">
        <v>30</v>
      </c>
      <c r="C10" s="26" t="s">
        <v>15</v>
      </c>
      <c r="D10" s="26" t="n">
        <v>6</v>
      </c>
      <c r="E10" s="27" t="n">
        <v>39.55</v>
      </c>
      <c r="F10" s="27" t="n">
        <f aca="false">E10*1.3</f>
        <v>51.415</v>
      </c>
      <c r="G10" s="28" t="n">
        <f aca="false">F10*1.3</f>
        <v>66.8395</v>
      </c>
    </row>
    <row r="11" s="33" customFormat="true" ht="16.5" hidden="false" customHeight="false" outlineLevel="0" collapsed="false">
      <c r="A11" s="24" t="n">
        <v>20</v>
      </c>
      <c r="B11" s="25" t="s">
        <v>35</v>
      </c>
      <c r="C11" s="26" t="s">
        <v>15</v>
      </c>
      <c r="D11" s="26" t="n">
        <v>6</v>
      </c>
      <c r="E11" s="29" t="n">
        <v>25.8</v>
      </c>
      <c r="F11" s="27" t="n">
        <f aca="false">E11*1.3</f>
        <v>33.54</v>
      </c>
      <c r="G11" s="28" t="n">
        <f aca="false">F11*1.3</f>
        <v>43.602</v>
      </c>
      <c r="H11" s="30"/>
      <c r="I11" s="31"/>
      <c r="J11" s="31"/>
      <c r="K11" s="32"/>
      <c r="L11" s="30"/>
      <c r="M11" s="30"/>
      <c r="N11" s="30"/>
      <c r="O11" s="31"/>
      <c r="P11" s="31"/>
      <c r="Q11" s="32"/>
      <c r="R11" s="30"/>
      <c r="S11" s="30"/>
      <c r="T11" s="30"/>
      <c r="U11" s="31"/>
      <c r="V11" s="31"/>
      <c r="W11" s="32"/>
      <c r="X11" s="30"/>
      <c r="Y11" s="30"/>
      <c r="Z11" s="30"/>
      <c r="AA11" s="31"/>
      <c r="AB11" s="31"/>
      <c r="AC11" s="32"/>
      <c r="AD11" s="30"/>
      <c r="AE11" s="30"/>
      <c r="AF11" s="30"/>
      <c r="AG11" s="31"/>
      <c r="AH11" s="31"/>
      <c r="AI11" s="32"/>
      <c r="AJ11" s="30"/>
      <c r="AK11" s="30"/>
      <c r="AL11" s="30"/>
      <c r="AM11" s="31"/>
      <c r="AN11" s="31"/>
      <c r="AO11" s="32"/>
      <c r="AP11" s="30"/>
      <c r="AQ11" s="30"/>
      <c r="AR11" s="30"/>
      <c r="AS11" s="31"/>
      <c r="AT11" s="31"/>
      <c r="AU11" s="32"/>
      <c r="AV11" s="30"/>
      <c r="AW11" s="30"/>
      <c r="AX11" s="30"/>
      <c r="AY11" s="31"/>
      <c r="AZ11" s="31"/>
      <c r="BA11" s="32"/>
      <c r="BB11" s="30"/>
      <c r="BC11" s="30"/>
      <c r="BD11" s="30"/>
      <c r="BE11" s="31"/>
      <c r="BF11" s="31"/>
      <c r="BG11" s="32"/>
      <c r="BH11" s="30"/>
      <c r="BI11" s="30"/>
      <c r="BJ11" s="30"/>
      <c r="BK11" s="31"/>
      <c r="BL11" s="31"/>
      <c r="BM11" s="32"/>
      <c r="BN11" s="30"/>
      <c r="BO11" s="30"/>
      <c r="BP11" s="30"/>
      <c r="BQ11" s="31"/>
      <c r="BR11" s="31"/>
      <c r="BS11" s="32"/>
      <c r="BT11" s="30"/>
      <c r="BU11" s="30"/>
      <c r="BV11" s="30"/>
      <c r="BW11" s="31"/>
      <c r="BX11" s="31"/>
      <c r="BY11" s="32"/>
      <c r="BZ11" s="30"/>
      <c r="CA11" s="30"/>
      <c r="CB11" s="30"/>
      <c r="CC11" s="31"/>
      <c r="CD11" s="31"/>
      <c r="CE11" s="32"/>
      <c r="CF11" s="30"/>
      <c r="CG11" s="30"/>
      <c r="CH11" s="30"/>
      <c r="CI11" s="31"/>
      <c r="CJ11" s="31"/>
      <c r="CK11" s="32"/>
      <c r="CL11" s="30"/>
      <c r="CM11" s="30"/>
      <c r="CN11" s="30"/>
      <c r="CO11" s="31"/>
      <c r="CP11" s="31"/>
      <c r="CQ11" s="32"/>
      <c r="CR11" s="30"/>
      <c r="CS11" s="30"/>
      <c r="CT11" s="30"/>
      <c r="CU11" s="31"/>
      <c r="CV11" s="31"/>
      <c r="CW11" s="32"/>
      <c r="CX11" s="30"/>
      <c r="CY11" s="30"/>
      <c r="CZ11" s="30"/>
      <c r="DA11" s="31"/>
      <c r="DB11" s="31"/>
      <c r="DC11" s="32"/>
      <c r="DD11" s="30"/>
      <c r="DE11" s="30"/>
      <c r="DF11" s="30"/>
      <c r="DG11" s="31"/>
      <c r="DH11" s="31"/>
      <c r="DI11" s="32"/>
      <c r="DJ11" s="30"/>
      <c r="DK11" s="30"/>
      <c r="DL11" s="30"/>
      <c r="DM11" s="31"/>
      <c r="DN11" s="31"/>
      <c r="DO11" s="32"/>
      <c r="DP11" s="30"/>
      <c r="DQ11" s="30"/>
      <c r="DR11" s="30"/>
      <c r="DS11" s="31"/>
      <c r="DT11" s="31"/>
      <c r="DU11" s="32"/>
      <c r="DV11" s="30"/>
      <c r="DW11" s="30"/>
      <c r="DX11" s="30"/>
      <c r="DY11" s="31"/>
      <c r="DZ11" s="31"/>
      <c r="EA11" s="32"/>
      <c r="EB11" s="30"/>
      <c r="EC11" s="30"/>
      <c r="ED11" s="30"/>
      <c r="EE11" s="31"/>
      <c r="EF11" s="31"/>
      <c r="EG11" s="32"/>
      <c r="EH11" s="30"/>
      <c r="EI11" s="30"/>
      <c r="EJ11" s="30"/>
      <c r="EK11" s="31"/>
      <c r="EL11" s="31"/>
      <c r="EM11" s="32"/>
      <c r="EN11" s="30"/>
      <c r="EO11" s="30"/>
      <c r="EP11" s="30"/>
      <c r="EQ11" s="31"/>
      <c r="ER11" s="31"/>
      <c r="ES11" s="32"/>
      <c r="ET11" s="30"/>
      <c r="EU11" s="30"/>
      <c r="EV11" s="30"/>
      <c r="EW11" s="31"/>
      <c r="EX11" s="31"/>
      <c r="EY11" s="32"/>
      <c r="EZ11" s="30"/>
      <c r="FA11" s="30"/>
      <c r="FB11" s="30"/>
      <c r="FC11" s="31"/>
      <c r="FD11" s="31"/>
      <c r="FE11" s="32"/>
      <c r="FF11" s="30"/>
      <c r="FG11" s="30"/>
      <c r="FH11" s="30"/>
      <c r="FI11" s="31"/>
      <c r="FJ11" s="31"/>
      <c r="FK11" s="32"/>
      <c r="FL11" s="30"/>
      <c r="FM11" s="30"/>
      <c r="FN11" s="30"/>
      <c r="FO11" s="31"/>
      <c r="FP11" s="31"/>
      <c r="FQ11" s="32"/>
      <c r="FR11" s="30"/>
      <c r="FS11" s="30"/>
      <c r="FT11" s="30"/>
      <c r="FU11" s="31"/>
      <c r="FV11" s="31"/>
      <c r="FW11" s="32"/>
      <c r="FX11" s="30"/>
      <c r="FY11" s="30"/>
      <c r="FZ11" s="30"/>
      <c r="GA11" s="31"/>
      <c r="GB11" s="31"/>
      <c r="GC11" s="32"/>
      <c r="GD11" s="30"/>
      <c r="GE11" s="30"/>
      <c r="GF11" s="30"/>
      <c r="GG11" s="31"/>
      <c r="GH11" s="31"/>
      <c r="GI11" s="32"/>
      <c r="GJ11" s="30"/>
      <c r="GK11" s="30"/>
      <c r="GL11" s="30"/>
      <c r="GM11" s="31"/>
      <c r="GN11" s="31"/>
      <c r="GO11" s="32"/>
      <c r="GP11" s="30"/>
      <c r="GQ11" s="30"/>
      <c r="GR11" s="30"/>
      <c r="GS11" s="31"/>
      <c r="GT11" s="31"/>
      <c r="GU11" s="32"/>
      <c r="GV11" s="30"/>
      <c r="GW11" s="30"/>
      <c r="GX11" s="30"/>
      <c r="GY11" s="31"/>
      <c r="GZ11" s="31"/>
      <c r="HA11" s="32"/>
      <c r="HB11" s="30"/>
      <c r="HC11" s="30"/>
      <c r="HD11" s="30"/>
      <c r="HE11" s="31"/>
      <c r="HF11" s="31"/>
      <c r="HG11" s="32"/>
      <c r="HH11" s="30"/>
      <c r="HI11" s="30"/>
      <c r="HJ11" s="30"/>
      <c r="HK11" s="31"/>
      <c r="HL11" s="31"/>
      <c r="HM11" s="32"/>
      <c r="HN11" s="30"/>
      <c r="HO11" s="30"/>
      <c r="HP11" s="30"/>
      <c r="HQ11" s="31"/>
      <c r="HR11" s="31"/>
      <c r="HS11" s="32"/>
      <c r="HT11" s="30"/>
      <c r="HU11" s="30"/>
      <c r="HV11" s="30"/>
      <c r="HW11" s="31"/>
      <c r="HX11" s="31"/>
      <c r="HY11" s="32"/>
      <c r="HZ11" s="30"/>
      <c r="IA11" s="30"/>
      <c r="IB11" s="30"/>
    </row>
    <row r="12" s="33" customFormat="true" ht="16.5" hidden="false" customHeight="false" outlineLevel="0" collapsed="false">
      <c r="A12" s="24" t="n">
        <v>21</v>
      </c>
      <c r="B12" s="25" t="s">
        <v>36</v>
      </c>
      <c r="C12" s="26" t="s">
        <v>15</v>
      </c>
      <c r="D12" s="26" t="n">
        <v>6</v>
      </c>
      <c r="E12" s="29" t="n">
        <v>25.8</v>
      </c>
      <c r="F12" s="27" t="n">
        <f aca="false">E12*1.3</f>
        <v>33.54</v>
      </c>
      <c r="G12" s="28" t="n">
        <f aca="false">F12*1.3</f>
        <v>43.602</v>
      </c>
      <c r="H12" s="30"/>
      <c r="I12" s="31"/>
      <c r="J12" s="31"/>
      <c r="K12" s="32"/>
      <c r="L12" s="30"/>
      <c r="M12" s="30"/>
      <c r="N12" s="30"/>
      <c r="O12" s="31"/>
      <c r="P12" s="31"/>
      <c r="Q12" s="32"/>
      <c r="R12" s="30"/>
      <c r="S12" s="30"/>
      <c r="T12" s="30"/>
      <c r="U12" s="31"/>
      <c r="V12" s="31"/>
      <c r="W12" s="32"/>
      <c r="X12" s="30"/>
      <c r="Y12" s="30"/>
      <c r="Z12" s="30"/>
      <c r="AA12" s="31"/>
      <c r="AB12" s="31"/>
      <c r="AC12" s="32"/>
      <c r="AD12" s="30"/>
      <c r="AE12" s="30"/>
      <c r="AF12" s="30"/>
      <c r="AG12" s="31"/>
      <c r="AH12" s="31"/>
      <c r="AI12" s="32"/>
      <c r="AJ12" s="30"/>
      <c r="AK12" s="30"/>
      <c r="AL12" s="30"/>
      <c r="AM12" s="31"/>
      <c r="AN12" s="31"/>
      <c r="AO12" s="32"/>
      <c r="AP12" s="30"/>
      <c r="AQ12" s="30"/>
      <c r="AR12" s="30"/>
      <c r="AS12" s="31"/>
      <c r="AT12" s="31"/>
      <c r="AU12" s="32"/>
      <c r="AV12" s="30"/>
      <c r="AW12" s="30"/>
      <c r="AX12" s="30"/>
      <c r="AY12" s="31"/>
      <c r="AZ12" s="31"/>
      <c r="BA12" s="32"/>
      <c r="BB12" s="30"/>
      <c r="BC12" s="30"/>
      <c r="BD12" s="30"/>
      <c r="BE12" s="31"/>
      <c r="BF12" s="31"/>
      <c r="BG12" s="32"/>
      <c r="BH12" s="30"/>
      <c r="BI12" s="30"/>
      <c r="BJ12" s="30"/>
      <c r="BK12" s="31"/>
      <c r="BL12" s="31"/>
      <c r="BM12" s="32"/>
      <c r="BN12" s="30"/>
      <c r="BO12" s="30"/>
      <c r="BP12" s="30"/>
      <c r="BQ12" s="31"/>
      <c r="BR12" s="31"/>
      <c r="BS12" s="32"/>
      <c r="BT12" s="30"/>
      <c r="BU12" s="30"/>
      <c r="BV12" s="30"/>
      <c r="BW12" s="31"/>
      <c r="BX12" s="31"/>
      <c r="BY12" s="32"/>
      <c r="BZ12" s="30"/>
      <c r="CA12" s="30"/>
      <c r="CB12" s="30"/>
      <c r="CC12" s="31"/>
      <c r="CD12" s="31"/>
      <c r="CE12" s="32"/>
      <c r="CF12" s="30"/>
      <c r="CG12" s="30"/>
      <c r="CH12" s="30"/>
      <c r="CI12" s="31"/>
      <c r="CJ12" s="31"/>
      <c r="CK12" s="32"/>
      <c r="CL12" s="30"/>
      <c r="CM12" s="30"/>
      <c r="CN12" s="30"/>
      <c r="CO12" s="31"/>
      <c r="CP12" s="31"/>
      <c r="CQ12" s="32"/>
      <c r="CR12" s="30"/>
      <c r="CS12" s="30"/>
      <c r="CT12" s="30"/>
      <c r="CU12" s="31"/>
      <c r="CV12" s="31"/>
      <c r="CW12" s="32"/>
      <c r="CX12" s="30"/>
      <c r="CY12" s="30"/>
      <c r="CZ12" s="30"/>
      <c r="DA12" s="31"/>
      <c r="DB12" s="31"/>
      <c r="DC12" s="32"/>
      <c r="DD12" s="30"/>
      <c r="DE12" s="30"/>
      <c r="DF12" s="30"/>
      <c r="DG12" s="31"/>
      <c r="DH12" s="31"/>
      <c r="DI12" s="32"/>
      <c r="DJ12" s="30"/>
      <c r="DK12" s="30"/>
      <c r="DL12" s="30"/>
      <c r="DM12" s="31"/>
      <c r="DN12" s="31"/>
      <c r="DO12" s="32"/>
      <c r="DP12" s="30"/>
      <c r="DQ12" s="30"/>
      <c r="DR12" s="30"/>
      <c r="DS12" s="31"/>
      <c r="DT12" s="31"/>
      <c r="DU12" s="32"/>
      <c r="DV12" s="30"/>
      <c r="DW12" s="30"/>
      <c r="DX12" s="30"/>
      <c r="DY12" s="31"/>
      <c r="DZ12" s="31"/>
      <c r="EA12" s="32"/>
      <c r="EB12" s="30"/>
      <c r="EC12" s="30"/>
      <c r="ED12" s="30"/>
      <c r="EE12" s="31"/>
      <c r="EF12" s="31"/>
      <c r="EG12" s="32"/>
      <c r="EH12" s="30"/>
      <c r="EI12" s="30"/>
      <c r="EJ12" s="30"/>
      <c r="EK12" s="31"/>
      <c r="EL12" s="31"/>
      <c r="EM12" s="32"/>
      <c r="EN12" s="30"/>
      <c r="EO12" s="30"/>
      <c r="EP12" s="30"/>
      <c r="EQ12" s="31"/>
      <c r="ER12" s="31"/>
      <c r="ES12" s="32"/>
      <c r="ET12" s="30"/>
      <c r="EU12" s="30"/>
      <c r="EV12" s="30"/>
      <c r="EW12" s="31"/>
      <c r="EX12" s="31"/>
      <c r="EY12" s="32"/>
      <c r="EZ12" s="30"/>
      <c r="FA12" s="30"/>
      <c r="FB12" s="30"/>
      <c r="FC12" s="31"/>
      <c r="FD12" s="31"/>
      <c r="FE12" s="32"/>
      <c r="FF12" s="30"/>
      <c r="FG12" s="30"/>
      <c r="FH12" s="30"/>
      <c r="FI12" s="31"/>
      <c r="FJ12" s="31"/>
      <c r="FK12" s="32"/>
      <c r="FL12" s="30"/>
      <c r="FM12" s="30"/>
      <c r="FN12" s="30"/>
      <c r="FO12" s="31"/>
      <c r="FP12" s="31"/>
      <c r="FQ12" s="32"/>
      <c r="FR12" s="30"/>
      <c r="FS12" s="30"/>
      <c r="FT12" s="30"/>
      <c r="FU12" s="31"/>
      <c r="FV12" s="31"/>
      <c r="FW12" s="32"/>
      <c r="FX12" s="30"/>
      <c r="FY12" s="30"/>
      <c r="FZ12" s="30"/>
      <c r="GA12" s="31"/>
      <c r="GB12" s="31"/>
      <c r="GC12" s="32"/>
      <c r="GD12" s="30"/>
      <c r="GE12" s="30"/>
      <c r="GF12" s="30"/>
      <c r="GG12" s="31"/>
      <c r="GH12" s="31"/>
      <c r="GI12" s="32"/>
      <c r="GJ12" s="30"/>
      <c r="GK12" s="30"/>
      <c r="GL12" s="30"/>
      <c r="GM12" s="31"/>
      <c r="GN12" s="31"/>
      <c r="GO12" s="32"/>
      <c r="GP12" s="30"/>
      <c r="GQ12" s="30"/>
      <c r="GR12" s="30"/>
      <c r="GS12" s="31"/>
      <c r="GT12" s="31"/>
      <c r="GU12" s="32"/>
      <c r="GV12" s="30"/>
      <c r="GW12" s="30"/>
      <c r="GX12" s="30"/>
      <c r="GY12" s="31"/>
      <c r="GZ12" s="31"/>
      <c r="HA12" s="32"/>
      <c r="HB12" s="30"/>
      <c r="HC12" s="30"/>
      <c r="HD12" s="30"/>
      <c r="HE12" s="31"/>
      <c r="HF12" s="31"/>
      <c r="HG12" s="32"/>
      <c r="HH12" s="30"/>
      <c r="HI12" s="30"/>
      <c r="HJ12" s="30"/>
      <c r="HK12" s="31"/>
      <c r="HL12" s="31"/>
      <c r="HM12" s="32"/>
      <c r="HN12" s="30"/>
      <c r="HO12" s="30"/>
      <c r="HP12" s="30"/>
      <c r="HQ12" s="31"/>
      <c r="HR12" s="31"/>
      <c r="HS12" s="32"/>
      <c r="HT12" s="30"/>
      <c r="HU12" s="30"/>
      <c r="HV12" s="30"/>
      <c r="HW12" s="31"/>
      <c r="HX12" s="31"/>
      <c r="HY12" s="32"/>
      <c r="HZ12" s="30"/>
      <c r="IA12" s="30"/>
      <c r="IB12" s="30"/>
    </row>
    <row r="13" s="23" customFormat="true" ht="16.5" hidden="false" customHeight="true" outlineLevel="0" collapsed="false">
      <c r="A13" s="20" t="s">
        <v>41</v>
      </c>
      <c r="B13" s="20"/>
      <c r="C13" s="21"/>
      <c r="D13" s="21"/>
      <c r="E13" s="22"/>
      <c r="F13" s="27"/>
      <c r="G13" s="28"/>
    </row>
    <row r="14" s="23" customFormat="true" ht="16.5" hidden="false" customHeight="false" outlineLevel="0" collapsed="false">
      <c r="A14" s="24" t="n">
        <v>25</v>
      </c>
      <c r="B14" s="35" t="s">
        <v>42</v>
      </c>
      <c r="C14" s="26" t="s">
        <v>43</v>
      </c>
      <c r="D14" s="26" t="n">
        <v>32</v>
      </c>
      <c r="E14" s="27" t="n">
        <v>17.1082</v>
      </c>
      <c r="F14" s="27" t="n">
        <f aca="false">E14*1.3</f>
        <v>22.24066</v>
      </c>
      <c r="G14" s="28" t="n">
        <f aca="false">F14*1.3</f>
        <v>28.912858</v>
      </c>
    </row>
    <row r="15" s="23" customFormat="true" ht="16.5" hidden="false" customHeight="false" outlineLevel="0" collapsed="false">
      <c r="A15" s="24" t="n">
        <v>26</v>
      </c>
      <c r="B15" s="35" t="s">
        <v>44</v>
      </c>
      <c r="C15" s="26" t="s">
        <v>45</v>
      </c>
      <c r="D15" s="26" t="n">
        <v>20</v>
      </c>
      <c r="E15" s="27" t="n">
        <v>30.1936</v>
      </c>
      <c r="F15" s="27" t="n">
        <f aca="false">E15*1.3</f>
        <v>39.25168</v>
      </c>
      <c r="G15" s="28" t="n">
        <f aca="false">F15*1.3</f>
        <v>51.027184</v>
      </c>
    </row>
    <row r="16" s="23" customFormat="true" ht="16.5" hidden="false" customHeight="false" outlineLevel="0" collapsed="false">
      <c r="A16" s="24" t="n">
        <v>27</v>
      </c>
      <c r="B16" s="35" t="s">
        <v>46</v>
      </c>
      <c r="C16" s="26" t="s">
        <v>47</v>
      </c>
      <c r="D16" s="26" t="n">
        <v>18</v>
      </c>
      <c r="E16" s="27" t="n">
        <v>34.94</v>
      </c>
      <c r="F16" s="27" t="n">
        <f aca="false">E16*1.3</f>
        <v>45.422</v>
      </c>
      <c r="G16" s="28" t="n">
        <f aca="false">F16*1.3</f>
        <v>59.0486</v>
      </c>
    </row>
    <row r="17" s="23" customFormat="true" ht="16.5" hidden="false" customHeight="true" outlineLevel="0" collapsed="false">
      <c r="A17" s="20" t="s">
        <v>53</v>
      </c>
      <c r="B17" s="20"/>
      <c r="C17" s="21"/>
      <c r="D17" s="21"/>
      <c r="E17" s="22"/>
      <c r="F17" s="27"/>
      <c r="G17" s="28"/>
    </row>
    <row r="18" s="23" customFormat="true" ht="16.5" hidden="false" customHeight="false" outlineLevel="0" collapsed="false">
      <c r="A18" s="36" t="s">
        <v>54</v>
      </c>
      <c r="B18" s="36"/>
      <c r="C18" s="26" t="s">
        <v>56</v>
      </c>
      <c r="D18" s="26" t="n">
        <v>12</v>
      </c>
      <c r="E18" s="27" t="n">
        <v>15.0064</v>
      </c>
      <c r="F18" s="27" t="n">
        <f aca="false">E18*1.3</f>
        <v>19.50832</v>
      </c>
      <c r="G18" s="28" t="n">
        <f aca="false">F18*1.3</f>
        <v>25.360816</v>
      </c>
    </row>
    <row r="19" s="23" customFormat="true" ht="21.75" hidden="false" customHeight="true" outlineLevel="0" collapsed="false">
      <c r="A19" s="24" t="n">
        <v>34</v>
      </c>
      <c r="B19" s="35" t="s">
        <v>59</v>
      </c>
      <c r="C19" s="26" t="s">
        <v>56</v>
      </c>
      <c r="D19" s="26" t="n">
        <v>12</v>
      </c>
      <c r="E19" s="27" t="n">
        <v>20.8598</v>
      </c>
      <c r="F19" s="27" t="n">
        <f aca="false">E19*1.3</f>
        <v>27.11774</v>
      </c>
      <c r="G19" s="28" t="n">
        <f aca="false">F19*1.3</f>
        <v>35.253062</v>
      </c>
    </row>
    <row r="20" s="23" customFormat="true" ht="21.75" hidden="false" customHeight="true" outlineLevel="0" collapsed="false">
      <c r="A20" s="24" t="n">
        <v>37</v>
      </c>
      <c r="B20" s="35" t="s">
        <v>62</v>
      </c>
      <c r="C20" s="26" t="s">
        <v>56</v>
      </c>
      <c r="D20" s="26" t="n">
        <v>12</v>
      </c>
      <c r="E20" s="27" t="n">
        <v>14.2606</v>
      </c>
      <c r="F20" s="27" t="n">
        <f aca="false">E20*1.3</f>
        <v>18.53878</v>
      </c>
      <c r="G20" s="28" t="n">
        <f aca="false">F20*1.3</f>
        <v>24.100414</v>
      </c>
    </row>
    <row r="21" s="23" customFormat="true" ht="22.5" hidden="false" customHeight="true" outlineLevel="0" collapsed="false">
      <c r="A21" s="24" t="n">
        <v>38</v>
      </c>
      <c r="B21" s="35" t="s">
        <v>459</v>
      </c>
      <c r="C21" s="26" t="s">
        <v>56</v>
      </c>
      <c r="D21" s="26" t="n">
        <v>12</v>
      </c>
      <c r="E21" s="27" t="n">
        <v>16</v>
      </c>
      <c r="F21" s="27" t="n">
        <f aca="false">E21*1.3</f>
        <v>20.8</v>
      </c>
      <c r="G21" s="28" t="n">
        <f aca="false">F21*1.3</f>
        <v>27.04</v>
      </c>
    </row>
    <row r="22" s="23" customFormat="true" ht="16.5" hidden="false" customHeight="false" outlineLevel="0" collapsed="false">
      <c r="A22" s="36" t="s">
        <v>64</v>
      </c>
      <c r="B22" s="36"/>
      <c r="C22" s="26" t="s">
        <v>66</v>
      </c>
      <c r="D22" s="26" t="n">
        <v>12</v>
      </c>
      <c r="E22" s="27" t="n">
        <v>15.3454</v>
      </c>
      <c r="F22" s="27" t="n">
        <f aca="false">E22*1.3</f>
        <v>19.94902</v>
      </c>
      <c r="G22" s="28" t="n">
        <f aca="false">F22*1.3</f>
        <v>25.933726</v>
      </c>
    </row>
    <row r="23" s="23" customFormat="true" ht="16.5" hidden="false" customHeight="false" outlineLevel="0" collapsed="false">
      <c r="A23" s="36" t="s">
        <v>72</v>
      </c>
      <c r="B23" s="36"/>
      <c r="C23" s="26" t="s">
        <v>56</v>
      </c>
      <c r="D23" s="26" t="n">
        <v>12</v>
      </c>
      <c r="E23" s="27" t="n">
        <v>19.097</v>
      </c>
      <c r="F23" s="27" t="n">
        <f aca="false">E23*1.3</f>
        <v>24.8261</v>
      </c>
      <c r="G23" s="28" t="n">
        <f aca="false">F23*1.3</f>
        <v>32.27393</v>
      </c>
    </row>
    <row r="24" s="23" customFormat="true" ht="16.5" hidden="false" customHeight="false" outlineLevel="0" collapsed="false">
      <c r="A24" s="36" t="s">
        <v>75</v>
      </c>
      <c r="B24" s="36"/>
      <c r="C24" s="37"/>
      <c r="D24" s="37"/>
      <c r="E24" s="38"/>
      <c r="F24" s="27"/>
      <c r="G24" s="28"/>
    </row>
    <row r="25" s="23" customFormat="true" ht="16.5" hidden="false" customHeight="false" outlineLevel="0" collapsed="false">
      <c r="A25" s="36" t="s">
        <v>76</v>
      </c>
      <c r="B25" s="36"/>
    </row>
    <row r="26" s="23" customFormat="true" ht="16.5" hidden="false" customHeight="false" outlineLevel="0" collapsed="false">
      <c r="A26" s="24" t="n">
        <v>47</v>
      </c>
      <c r="B26" s="35" t="s">
        <v>77</v>
      </c>
      <c r="C26" s="26" t="s">
        <v>78</v>
      </c>
      <c r="D26" s="39" t="n">
        <v>12</v>
      </c>
      <c r="E26" s="27" t="n">
        <v>28.6794</v>
      </c>
      <c r="F26" s="27" t="n">
        <f aca="false">E26*1.3</f>
        <v>37.28322</v>
      </c>
      <c r="G26" s="28" t="n">
        <f aca="false">F26*1.3</f>
        <v>48.468186</v>
      </c>
    </row>
    <row r="27" s="23" customFormat="true" ht="16.5" hidden="false" customHeight="false" outlineLevel="0" collapsed="false">
      <c r="A27" s="24" t="n">
        <v>48</v>
      </c>
      <c r="B27" s="35" t="s">
        <v>79</v>
      </c>
      <c r="C27" s="26" t="s">
        <v>78</v>
      </c>
      <c r="D27" s="39" t="n">
        <v>12</v>
      </c>
      <c r="E27" s="27" t="n">
        <v>28.6794</v>
      </c>
      <c r="F27" s="27" t="n">
        <f aca="false">E27*1.3</f>
        <v>37.28322</v>
      </c>
      <c r="G27" s="28" t="n">
        <f aca="false">F27*1.3</f>
        <v>48.468186</v>
      </c>
    </row>
    <row r="28" s="23" customFormat="true" ht="16.5" hidden="false" customHeight="false" outlineLevel="0" collapsed="false">
      <c r="A28" s="24" t="n">
        <v>49</v>
      </c>
      <c r="B28" s="35" t="s">
        <v>80</v>
      </c>
      <c r="C28" s="26" t="s">
        <v>78</v>
      </c>
      <c r="D28" s="39" t="n">
        <v>12</v>
      </c>
      <c r="E28" s="27" t="n">
        <v>28.6794</v>
      </c>
      <c r="F28" s="27" t="n">
        <f aca="false">E28*1.3</f>
        <v>37.28322</v>
      </c>
      <c r="G28" s="28" t="n">
        <f aca="false">F28*1.3</f>
        <v>48.468186</v>
      </c>
    </row>
    <row r="29" s="23" customFormat="true" ht="16.5" hidden="false" customHeight="false" outlineLevel="0" collapsed="false">
      <c r="A29" s="24" t="n">
        <v>50</v>
      </c>
      <c r="B29" s="35" t="s">
        <v>81</v>
      </c>
      <c r="C29" s="26" t="s">
        <v>78</v>
      </c>
      <c r="D29" s="39" t="n">
        <v>12</v>
      </c>
      <c r="E29" s="27" t="n">
        <v>35.4368</v>
      </c>
      <c r="F29" s="27" t="n">
        <f aca="false">E29*1.3</f>
        <v>46.06784</v>
      </c>
      <c r="G29" s="28" t="n">
        <f aca="false">F29*1.3</f>
        <v>59.888192</v>
      </c>
    </row>
    <row r="30" s="23" customFormat="true" ht="16.5" hidden="false" customHeight="false" outlineLevel="0" collapsed="false">
      <c r="A30" s="24" t="n">
        <v>51</v>
      </c>
      <c r="B30" s="35" t="s">
        <v>82</v>
      </c>
      <c r="C30" s="26" t="s">
        <v>78</v>
      </c>
      <c r="D30" s="39" t="n">
        <v>12</v>
      </c>
      <c r="E30" s="27" t="n">
        <v>32.0694</v>
      </c>
      <c r="F30" s="27" t="n">
        <f aca="false">E30*1.3</f>
        <v>41.69022</v>
      </c>
      <c r="G30" s="28" t="n">
        <f aca="false">F30*1.3</f>
        <v>54.197286</v>
      </c>
    </row>
    <row r="31" s="23" customFormat="true" ht="16.5" hidden="false" customHeight="false" outlineLevel="0" collapsed="false">
      <c r="A31" s="36" t="s">
        <v>460</v>
      </c>
      <c r="B31" s="36"/>
      <c r="C31" s="26" t="s">
        <v>78</v>
      </c>
      <c r="D31" s="26" t="n">
        <v>12</v>
      </c>
      <c r="E31" s="27" t="n">
        <v>16.8822</v>
      </c>
      <c r="F31" s="27" t="n">
        <f aca="false">E31*1.3</f>
        <v>21.94686</v>
      </c>
      <c r="G31" s="28" t="n">
        <f aca="false">F31*1.3</f>
        <v>28.530918</v>
      </c>
    </row>
    <row r="32" s="23" customFormat="true" ht="16.5" hidden="false" customHeight="false" outlineLevel="0" collapsed="false">
      <c r="A32" s="36" t="s">
        <v>99</v>
      </c>
      <c r="B32" s="36"/>
      <c r="C32" s="26" t="s">
        <v>101</v>
      </c>
      <c r="D32" s="26" t="n">
        <v>12</v>
      </c>
      <c r="E32" s="27" t="n">
        <v>20.114</v>
      </c>
      <c r="F32" s="27" t="n">
        <f aca="false">E32*1.3</f>
        <v>26.1482</v>
      </c>
      <c r="G32" s="28" t="n">
        <f aca="false">F32*1.3</f>
        <v>33.99266</v>
      </c>
    </row>
    <row r="33" s="23" customFormat="true" ht="16.5" hidden="false" customHeight="true" outlineLevel="0" collapsed="false">
      <c r="A33" s="36" t="s">
        <v>111</v>
      </c>
      <c r="B33" s="36"/>
      <c r="C33" s="26" t="s">
        <v>113</v>
      </c>
      <c r="D33" s="26" t="n">
        <v>12</v>
      </c>
      <c r="E33" s="27" t="n">
        <v>22.36</v>
      </c>
      <c r="F33" s="27" t="n">
        <f aca="false">E33*1.3</f>
        <v>29.068</v>
      </c>
      <c r="G33" s="28" t="n">
        <f aca="false">F33*1.3</f>
        <v>37.7884</v>
      </c>
    </row>
    <row r="34" s="23" customFormat="true" ht="16.5" hidden="false" customHeight="false" outlineLevel="0" collapsed="false">
      <c r="A34" s="36" t="s">
        <v>115</v>
      </c>
      <c r="B34" s="36"/>
      <c r="C34" s="37"/>
      <c r="D34" s="37"/>
      <c r="E34" s="38"/>
      <c r="F34" s="27"/>
      <c r="G34" s="28"/>
    </row>
    <row r="35" s="23" customFormat="true" ht="16.5" hidden="false" customHeight="false" outlineLevel="0" collapsed="false">
      <c r="A35" s="24" t="n">
        <v>76</v>
      </c>
      <c r="B35" s="35" t="s">
        <v>116</v>
      </c>
      <c r="C35" s="26" t="s">
        <v>43</v>
      </c>
      <c r="D35" s="26" t="n">
        <v>8</v>
      </c>
      <c r="E35" s="27" t="n">
        <v>62.8</v>
      </c>
      <c r="F35" s="27" t="n">
        <f aca="false">E35*1.3</f>
        <v>81.64</v>
      </c>
      <c r="G35" s="28" t="n">
        <f aca="false">F35*1.3</f>
        <v>106.132</v>
      </c>
    </row>
    <row r="36" s="23" customFormat="true" ht="16.5" hidden="false" customHeight="true" outlineLevel="0" collapsed="false">
      <c r="A36" s="20" t="s">
        <v>117</v>
      </c>
      <c r="B36" s="20"/>
      <c r="C36" s="26" t="s">
        <v>120</v>
      </c>
      <c r="D36" s="26" t="n">
        <v>8</v>
      </c>
      <c r="E36" s="27" t="n">
        <v>38.29</v>
      </c>
      <c r="F36" s="27" t="n">
        <f aca="false">E36*1.3</f>
        <v>49.777</v>
      </c>
      <c r="G36" s="28" t="n">
        <f aca="false">F36*1.3</f>
        <v>64.7101</v>
      </c>
    </row>
    <row r="37" s="23" customFormat="true" ht="16.5" hidden="false" customHeight="false" outlineLevel="0" collapsed="false">
      <c r="A37" s="24" t="n">
        <v>104</v>
      </c>
      <c r="B37" s="35" t="s">
        <v>150</v>
      </c>
      <c r="C37" s="26" t="s">
        <v>43</v>
      </c>
      <c r="D37" s="26" t="n">
        <v>8</v>
      </c>
      <c r="E37" s="27" t="n">
        <v>59.5</v>
      </c>
      <c r="F37" s="27" t="n">
        <f aca="false">E37*1.3</f>
        <v>77.35</v>
      </c>
      <c r="G37" s="28" t="n">
        <f aca="false">F37*1.3</f>
        <v>100.555</v>
      </c>
    </row>
    <row r="38" s="23" customFormat="true" ht="16.5" hidden="false" customHeight="true" outlineLevel="0" collapsed="false">
      <c r="A38" s="20" t="s">
        <v>151</v>
      </c>
      <c r="B38" s="20"/>
      <c r="C38" s="26" t="s">
        <v>15</v>
      </c>
      <c r="D38" s="26" t="n">
        <v>6</v>
      </c>
      <c r="E38" s="27" t="n">
        <v>36.75</v>
      </c>
      <c r="F38" s="27" t="n">
        <f aca="false">E38*1.3</f>
        <v>47.775</v>
      </c>
      <c r="G38" s="28" t="n">
        <f aca="false">F38*1.3</f>
        <v>62.1075</v>
      </c>
    </row>
    <row r="39" s="23" customFormat="true" ht="33.75" hidden="false" customHeight="true" outlineLevel="0" collapsed="false">
      <c r="A39" s="20" t="s">
        <v>180</v>
      </c>
      <c r="B39" s="20"/>
      <c r="C39" s="21"/>
      <c r="D39" s="21"/>
      <c r="E39" s="22"/>
      <c r="F39" s="27"/>
      <c r="G39" s="28"/>
    </row>
    <row r="40" s="23" customFormat="true" ht="16.5" hidden="false" customHeight="false" outlineLevel="0" collapsed="false">
      <c r="A40" s="26" t="n">
        <v>132</v>
      </c>
      <c r="B40" s="35" t="s">
        <v>181</v>
      </c>
      <c r="C40" s="26" t="s">
        <v>43</v>
      </c>
      <c r="D40" s="26" t="n">
        <v>32</v>
      </c>
      <c r="E40" s="27" t="n">
        <v>20.5</v>
      </c>
      <c r="F40" s="27" t="n">
        <f aca="false">E40*1.3</f>
        <v>26.65</v>
      </c>
      <c r="G40" s="28" t="n">
        <f aca="false">F40*1.3</f>
        <v>34.645</v>
      </c>
    </row>
    <row r="41" s="23" customFormat="true" ht="16.5" hidden="false" customHeight="false" outlineLevel="0" collapsed="false">
      <c r="A41" s="46" t="n">
        <v>137</v>
      </c>
      <c r="B41" s="47" t="s">
        <v>186</v>
      </c>
      <c r="C41" s="46" t="s">
        <v>187</v>
      </c>
      <c r="D41" s="46" t="n">
        <v>20</v>
      </c>
      <c r="E41" s="48" t="n">
        <v>53.5</v>
      </c>
      <c r="F41" s="27" t="n">
        <f aca="false">E41*1.3</f>
        <v>69.55</v>
      </c>
      <c r="G41" s="28" t="n">
        <f aca="false">F41*1.3</f>
        <v>90.415</v>
      </c>
    </row>
    <row r="42" s="23" customFormat="true" ht="17.25" hidden="false" customHeight="false" outlineLevel="0" collapsed="false">
      <c r="A42" s="49" t="n">
        <v>143</v>
      </c>
      <c r="B42" s="44" t="s">
        <v>185</v>
      </c>
      <c r="C42" s="43" t="s">
        <v>189</v>
      </c>
      <c r="D42" s="43" t="n">
        <v>20</v>
      </c>
      <c r="E42" s="45" t="n">
        <v>32.06</v>
      </c>
      <c r="F42" s="27" t="n">
        <f aca="false">E42*1.3</f>
        <v>41.678</v>
      </c>
      <c r="G42" s="28" t="n">
        <f aca="false">F42*1.3</f>
        <v>54.1814</v>
      </c>
    </row>
    <row r="43" s="23" customFormat="true" ht="17.25" hidden="false" customHeight="false" outlineLevel="0" collapsed="false">
      <c r="A43" s="46" t="n">
        <v>144</v>
      </c>
      <c r="B43" s="47" t="s">
        <v>190</v>
      </c>
      <c r="C43" s="46" t="s">
        <v>191</v>
      </c>
      <c r="D43" s="46" t="n">
        <v>18</v>
      </c>
      <c r="E43" s="48" t="n">
        <v>87.2</v>
      </c>
      <c r="F43" s="27" t="n">
        <f aca="false">E43*1.3</f>
        <v>113.36</v>
      </c>
      <c r="G43" s="28" t="n">
        <f aca="false">F43*1.3</f>
        <v>147.368</v>
      </c>
    </row>
    <row r="44" s="23" customFormat="true" ht="17.25" hidden="false" customHeight="false" outlineLevel="0" collapsed="false">
      <c r="A44" s="43" t="n">
        <v>145</v>
      </c>
      <c r="B44" s="44" t="s">
        <v>192</v>
      </c>
      <c r="C44" s="43" t="s">
        <v>191</v>
      </c>
      <c r="D44" s="43" t="n">
        <v>18</v>
      </c>
      <c r="E44" s="45" t="n">
        <v>87.2</v>
      </c>
      <c r="F44" s="27" t="n">
        <f aca="false">E44*1.3</f>
        <v>113.36</v>
      </c>
      <c r="G44" s="28" t="n">
        <f aca="false">F44*1.3</f>
        <v>147.368</v>
      </c>
    </row>
    <row r="45" s="23" customFormat="true" ht="17.25" hidden="false" customHeight="false" outlineLevel="0" collapsed="false">
      <c r="A45" s="46" t="n">
        <v>149</v>
      </c>
      <c r="B45" s="35" t="s">
        <v>184</v>
      </c>
      <c r="C45" s="26" t="s">
        <v>191</v>
      </c>
      <c r="D45" s="26" t="n">
        <v>15</v>
      </c>
      <c r="E45" s="27" t="n">
        <v>51.26</v>
      </c>
      <c r="F45" s="27" t="n">
        <f aca="false">E45*1.3</f>
        <v>66.638</v>
      </c>
      <c r="G45" s="28" t="n">
        <f aca="false">F45*1.3</f>
        <v>86.6294</v>
      </c>
    </row>
    <row r="46" s="23" customFormat="true" ht="16.5" hidden="false" customHeight="true" outlineLevel="0" collapsed="false">
      <c r="A46" s="20" t="s">
        <v>461</v>
      </c>
      <c r="B46" s="20"/>
      <c r="C46" s="21"/>
      <c r="D46" s="21"/>
      <c r="E46" s="22"/>
      <c r="F46" s="27"/>
      <c r="G46" s="28"/>
    </row>
    <row r="47" s="23" customFormat="true" ht="16.5" hidden="false" customHeight="false" outlineLevel="0" collapsed="false">
      <c r="A47" s="24" t="n">
        <v>182</v>
      </c>
      <c r="B47" s="35" t="s">
        <v>212</v>
      </c>
      <c r="C47" s="26" t="s">
        <v>191</v>
      </c>
      <c r="D47" s="26" t="n">
        <v>18</v>
      </c>
      <c r="E47" s="27" t="n">
        <v>83.16</v>
      </c>
      <c r="F47" s="27" t="n">
        <f aca="false">E47*1.3</f>
        <v>108.108</v>
      </c>
      <c r="G47" s="28" t="n">
        <f aca="false">F47*1.3</f>
        <v>140.5404</v>
      </c>
    </row>
    <row r="48" s="23" customFormat="true" ht="16.5" hidden="false" customHeight="false" outlineLevel="0" collapsed="false">
      <c r="A48" s="24" t="n">
        <v>183</v>
      </c>
      <c r="B48" s="35" t="s">
        <v>213</v>
      </c>
      <c r="C48" s="26" t="s">
        <v>191</v>
      </c>
      <c r="D48" s="26" t="n">
        <v>18</v>
      </c>
      <c r="E48" s="27" t="n">
        <v>87.2</v>
      </c>
      <c r="F48" s="27" t="n">
        <f aca="false">E48*1.3</f>
        <v>113.36</v>
      </c>
      <c r="G48" s="28" t="n">
        <f aca="false">F48*1.3</f>
        <v>147.368</v>
      </c>
    </row>
    <row r="49" s="23" customFormat="true" ht="16.5" hidden="false" customHeight="false" outlineLevel="0" collapsed="false">
      <c r="A49" s="24" t="n">
        <v>184</v>
      </c>
      <c r="B49" s="35" t="s">
        <v>214</v>
      </c>
      <c r="C49" s="26" t="s">
        <v>191</v>
      </c>
      <c r="D49" s="26" t="n">
        <v>18</v>
      </c>
      <c r="E49" s="27" t="n">
        <v>87.2</v>
      </c>
      <c r="F49" s="27" t="n">
        <f aca="false">E49*1.3</f>
        <v>113.36</v>
      </c>
      <c r="G49" s="28" t="n">
        <f aca="false">F49*1.3</f>
        <v>147.368</v>
      </c>
    </row>
    <row r="50" s="23" customFormat="true" ht="16.5" hidden="false" customHeight="false" outlineLevel="0" collapsed="false">
      <c r="A50" s="24" t="n">
        <v>185</v>
      </c>
      <c r="B50" s="35" t="s">
        <v>215</v>
      </c>
      <c r="C50" s="26" t="s">
        <v>191</v>
      </c>
      <c r="D50" s="26" t="n">
        <v>18</v>
      </c>
      <c r="E50" s="27" t="n">
        <v>87.2</v>
      </c>
      <c r="F50" s="27" t="n">
        <f aca="false">E50*1.3</f>
        <v>113.36</v>
      </c>
      <c r="G50" s="28" t="n">
        <f aca="false">F50*1.3</f>
        <v>147.368</v>
      </c>
    </row>
    <row r="51" s="23" customFormat="true" ht="16.5" hidden="false" customHeight="false" outlineLevel="0" collapsed="false">
      <c r="A51" s="24" t="n">
        <v>186</v>
      </c>
      <c r="B51" s="35" t="s">
        <v>216</v>
      </c>
      <c r="C51" s="26" t="s">
        <v>191</v>
      </c>
      <c r="D51" s="26" t="n">
        <v>18</v>
      </c>
      <c r="E51" s="27" t="n">
        <v>80.78</v>
      </c>
      <c r="F51" s="27" t="n">
        <f aca="false">E51*1.3</f>
        <v>105.014</v>
      </c>
      <c r="G51" s="28" t="n">
        <f aca="false">F51*1.3</f>
        <v>136.5182</v>
      </c>
    </row>
    <row r="52" s="23" customFormat="true" ht="16.5" hidden="false" customHeight="false" outlineLevel="0" collapsed="false">
      <c r="A52" s="24" t="n">
        <v>187</v>
      </c>
      <c r="B52" s="35" t="s">
        <v>217</v>
      </c>
      <c r="C52" s="26" t="s">
        <v>191</v>
      </c>
      <c r="D52" s="26" t="n">
        <v>18</v>
      </c>
      <c r="E52" s="27" t="n">
        <v>78.14</v>
      </c>
      <c r="F52" s="27" t="n">
        <f aca="false">E52*1.3</f>
        <v>101.582</v>
      </c>
      <c r="G52" s="28" t="n">
        <f aca="false">F52*1.3</f>
        <v>132.0566</v>
      </c>
    </row>
    <row r="53" s="23" customFormat="true" ht="16.5" hidden="false" customHeight="true" outlineLevel="0" collapsed="false">
      <c r="A53" s="20" t="s">
        <v>218</v>
      </c>
      <c r="B53" s="20"/>
      <c r="C53" s="21"/>
      <c r="D53" s="21"/>
      <c r="E53" s="22"/>
      <c r="F53" s="27"/>
      <c r="G53" s="28"/>
    </row>
    <row r="54" s="23" customFormat="true" ht="16.5" hidden="false" customHeight="true" outlineLevel="0" collapsed="false">
      <c r="A54" s="20" t="s">
        <v>219</v>
      </c>
      <c r="B54" s="20"/>
      <c r="C54" s="21"/>
      <c r="D54" s="21"/>
      <c r="E54" s="22"/>
      <c r="F54" s="27"/>
      <c r="G54" s="28"/>
    </row>
    <row r="55" s="23" customFormat="true" ht="16.5" hidden="false" customHeight="false" outlineLevel="0" collapsed="false">
      <c r="A55" s="24" t="n">
        <v>188</v>
      </c>
      <c r="B55" s="35" t="s">
        <v>220</v>
      </c>
      <c r="C55" s="26" t="s">
        <v>221</v>
      </c>
      <c r="D55" s="26" t="n">
        <v>15</v>
      </c>
      <c r="E55" s="27" t="n">
        <v>135</v>
      </c>
      <c r="F55" s="27" t="n">
        <f aca="false">E55*1.3</f>
        <v>175.5</v>
      </c>
      <c r="G55" s="28" t="n">
        <f aca="false">F55*1.3</f>
        <v>228.15</v>
      </c>
    </row>
    <row r="56" s="23" customFormat="true" ht="16.5" hidden="false" customHeight="false" outlineLevel="0" collapsed="false">
      <c r="A56" s="24" t="n">
        <v>189</v>
      </c>
      <c r="B56" s="35" t="s">
        <v>222</v>
      </c>
      <c r="C56" s="26" t="s">
        <v>221</v>
      </c>
      <c r="D56" s="26" t="n">
        <v>15</v>
      </c>
      <c r="E56" s="27" t="n">
        <v>208.2</v>
      </c>
      <c r="F56" s="27" t="n">
        <f aca="false">E56*1.3</f>
        <v>270.66</v>
      </c>
      <c r="G56" s="28" t="n">
        <f aca="false">F56*1.3</f>
        <v>351.858</v>
      </c>
    </row>
    <row r="57" s="23" customFormat="true" ht="20.25" hidden="false" customHeight="true" outlineLevel="0" collapsed="false">
      <c r="A57" s="24" t="n">
        <v>190</v>
      </c>
      <c r="B57" s="35" t="s">
        <v>223</v>
      </c>
      <c r="C57" s="26" t="s">
        <v>221</v>
      </c>
      <c r="D57" s="26" t="n">
        <v>15</v>
      </c>
      <c r="E57" s="27" t="n">
        <v>330</v>
      </c>
      <c r="F57" s="27" t="n">
        <f aca="false">E57*1.3</f>
        <v>429</v>
      </c>
      <c r="G57" s="28" t="n">
        <f aca="false">F57*1.3</f>
        <v>557.7</v>
      </c>
    </row>
    <row r="58" s="23" customFormat="true" ht="16.5" hidden="false" customHeight="false" outlineLevel="0" collapsed="false">
      <c r="A58" s="24" t="n">
        <v>191</v>
      </c>
      <c r="B58" s="35" t="s">
        <v>224</v>
      </c>
      <c r="C58" s="26" t="s">
        <v>221</v>
      </c>
      <c r="D58" s="26" t="n">
        <v>15</v>
      </c>
      <c r="E58" s="27" t="n">
        <v>187.5</v>
      </c>
      <c r="F58" s="27" t="n">
        <f aca="false">E58*1.3</f>
        <v>243.75</v>
      </c>
      <c r="G58" s="28" t="n">
        <f aca="false">F58*1.3</f>
        <v>316.875</v>
      </c>
    </row>
    <row r="59" s="23" customFormat="true" ht="16.5" hidden="false" customHeight="false" outlineLevel="0" collapsed="false">
      <c r="A59" s="24" t="n">
        <v>192</v>
      </c>
      <c r="B59" s="35" t="s">
        <v>225</v>
      </c>
      <c r="C59" s="26" t="s">
        <v>221</v>
      </c>
      <c r="D59" s="26" t="n">
        <v>15</v>
      </c>
      <c r="E59" s="27" t="n">
        <v>122.38</v>
      </c>
      <c r="F59" s="27" t="n">
        <f aca="false">E59*1.3</f>
        <v>159.094</v>
      </c>
      <c r="G59" s="28" t="n">
        <f aca="false">F59*1.3</f>
        <v>206.8222</v>
      </c>
    </row>
    <row r="60" s="23" customFormat="true" ht="16.5" hidden="false" customHeight="false" outlineLevel="0" collapsed="false">
      <c r="A60" s="24" t="n">
        <v>193</v>
      </c>
      <c r="B60" s="35" t="s">
        <v>226</v>
      </c>
      <c r="C60" s="26" t="s">
        <v>221</v>
      </c>
      <c r="D60" s="26" t="n">
        <v>15</v>
      </c>
      <c r="E60" s="27" t="n">
        <v>190</v>
      </c>
      <c r="F60" s="27" t="n">
        <f aca="false">E60*1.3</f>
        <v>247</v>
      </c>
      <c r="G60" s="28" t="n">
        <f aca="false">F60*1.3</f>
        <v>321.1</v>
      </c>
    </row>
    <row r="61" s="23" customFormat="true" ht="16.5" hidden="false" customHeight="false" outlineLevel="0" collapsed="false">
      <c r="A61" s="24" t="n">
        <v>194</v>
      </c>
      <c r="B61" s="35" t="s">
        <v>220</v>
      </c>
      <c r="C61" s="26" t="s">
        <v>227</v>
      </c>
      <c r="D61" s="26" t="n">
        <v>15</v>
      </c>
      <c r="E61" s="27" t="n">
        <v>69.2</v>
      </c>
      <c r="F61" s="27" t="n">
        <f aca="false">E61*1.3</f>
        <v>89.96</v>
      </c>
      <c r="G61" s="28" t="n">
        <f aca="false">F61*1.3</f>
        <v>116.948</v>
      </c>
    </row>
    <row r="62" s="23" customFormat="true" ht="16.5" hidden="false" customHeight="false" outlineLevel="0" collapsed="false">
      <c r="A62" s="24" t="n">
        <v>195</v>
      </c>
      <c r="B62" s="35" t="s">
        <v>222</v>
      </c>
      <c r="C62" s="26" t="s">
        <v>227</v>
      </c>
      <c r="D62" s="26" t="n">
        <v>15</v>
      </c>
      <c r="E62" s="27" t="n">
        <v>104.4</v>
      </c>
      <c r="F62" s="27" t="n">
        <f aca="false">E62*1.3</f>
        <v>135.72</v>
      </c>
      <c r="G62" s="28" t="n">
        <f aca="false">F62*1.3</f>
        <v>176.436</v>
      </c>
    </row>
    <row r="63" s="23" customFormat="true" ht="22.5" hidden="false" customHeight="true" outlineLevel="0" collapsed="false">
      <c r="A63" s="24" t="n">
        <v>196</v>
      </c>
      <c r="B63" s="35" t="s">
        <v>223</v>
      </c>
      <c r="C63" s="26" t="s">
        <v>227</v>
      </c>
      <c r="D63" s="26" t="n">
        <v>15</v>
      </c>
      <c r="E63" s="27" t="n">
        <v>166</v>
      </c>
      <c r="F63" s="27" t="n">
        <f aca="false">E63*1.3</f>
        <v>215.8</v>
      </c>
      <c r="G63" s="28" t="n">
        <f aca="false">F63*1.3</f>
        <v>280.54</v>
      </c>
    </row>
    <row r="64" s="23" customFormat="true" ht="16.5" hidden="false" customHeight="false" outlineLevel="0" collapsed="false">
      <c r="A64" s="24" t="n">
        <v>197</v>
      </c>
      <c r="B64" s="35" t="s">
        <v>224</v>
      </c>
      <c r="C64" s="26" t="s">
        <v>227</v>
      </c>
      <c r="D64" s="26" t="n">
        <v>15</v>
      </c>
      <c r="E64" s="27" t="n">
        <v>99.8</v>
      </c>
      <c r="F64" s="27" t="n">
        <f aca="false">E64*1.3</f>
        <v>129.74</v>
      </c>
      <c r="G64" s="28" t="n">
        <f aca="false">F64*1.3</f>
        <v>168.662</v>
      </c>
    </row>
    <row r="65" s="23" customFormat="true" ht="16.5" hidden="false" customHeight="false" outlineLevel="0" collapsed="false">
      <c r="A65" s="24" t="n">
        <v>198</v>
      </c>
      <c r="B65" s="35" t="s">
        <v>225</v>
      </c>
      <c r="C65" s="26" t="s">
        <v>227</v>
      </c>
      <c r="D65" s="26" t="n">
        <v>15</v>
      </c>
      <c r="E65" s="27" t="n">
        <v>67.5</v>
      </c>
      <c r="F65" s="27" t="n">
        <f aca="false">E65*1.3</f>
        <v>87.75</v>
      </c>
      <c r="G65" s="28" t="n">
        <f aca="false">F65*1.3</f>
        <v>114.075</v>
      </c>
    </row>
    <row r="66" s="23" customFormat="true" ht="16.5" hidden="false" customHeight="false" outlineLevel="0" collapsed="false">
      <c r="A66" s="24" t="n">
        <v>199</v>
      </c>
      <c r="B66" s="35" t="s">
        <v>226</v>
      </c>
      <c r="C66" s="26" t="s">
        <v>227</v>
      </c>
      <c r="D66" s="26" t="n">
        <v>15</v>
      </c>
      <c r="E66" s="27" t="n">
        <v>95</v>
      </c>
      <c r="F66" s="27" t="n">
        <f aca="false">E66*1.3</f>
        <v>123.5</v>
      </c>
      <c r="G66" s="28" t="n">
        <f aca="false">F66*1.3</f>
        <v>160.55</v>
      </c>
    </row>
    <row r="67" s="23" customFormat="true" ht="16.5" hidden="false" customHeight="true" outlineLevel="0" collapsed="false">
      <c r="A67" s="20" t="s">
        <v>228</v>
      </c>
      <c r="B67" s="20"/>
      <c r="C67" s="21"/>
      <c r="D67" s="21"/>
      <c r="E67" s="22"/>
      <c r="F67" s="27"/>
      <c r="G67" s="28"/>
    </row>
    <row r="68" s="23" customFormat="true" ht="16.5" hidden="false" customHeight="false" outlineLevel="0" collapsed="false">
      <c r="A68" s="24" t="n">
        <v>200</v>
      </c>
      <c r="B68" s="35" t="s">
        <v>229</v>
      </c>
      <c r="C68" s="26" t="s">
        <v>195</v>
      </c>
      <c r="D68" s="26" t="n">
        <v>45</v>
      </c>
      <c r="E68" s="27" t="n">
        <v>12.06</v>
      </c>
      <c r="F68" s="27" t="n">
        <f aca="false">E68*1.3</f>
        <v>15.678</v>
      </c>
      <c r="G68" s="28" t="n">
        <f aca="false">F68*1.3</f>
        <v>20.3814</v>
      </c>
    </row>
    <row r="69" s="23" customFormat="true" ht="16.5" hidden="false" customHeight="false" outlineLevel="0" collapsed="false">
      <c r="A69" s="24" t="n">
        <v>201</v>
      </c>
      <c r="B69" s="35" t="s">
        <v>230</v>
      </c>
      <c r="C69" s="26" t="s">
        <v>45</v>
      </c>
      <c r="D69" s="26" t="n">
        <v>45</v>
      </c>
      <c r="E69" s="27" t="n">
        <v>15.29</v>
      </c>
      <c r="F69" s="27" t="n">
        <f aca="false">E69*1.3</f>
        <v>19.877</v>
      </c>
      <c r="G69" s="28" t="n">
        <f aca="false">F69*1.3</f>
        <v>25.8401</v>
      </c>
    </row>
    <row r="70" s="23" customFormat="true" ht="16.5" hidden="false" customHeight="false" outlineLevel="0" collapsed="false">
      <c r="A70" s="24" t="n">
        <v>202</v>
      </c>
      <c r="B70" s="35" t="s">
        <v>231</v>
      </c>
      <c r="C70" s="26" t="s">
        <v>189</v>
      </c>
      <c r="D70" s="26" t="n">
        <v>20</v>
      </c>
      <c r="E70" s="27" t="n">
        <v>28.15</v>
      </c>
      <c r="F70" s="27" t="n">
        <f aca="false">E70*1.3</f>
        <v>36.595</v>
      </c>
      <c r="G70" s="28" t="n">
        <f aca="false">F70*1.3</f>
        <v>47.5735</v>
      </c>
    </row>
    <row r="71" s="23" customFormat="true" ht="16.5" hidden="false" customHeight="false" outlineLevel="0" collapsed="false">
      <c r="A71" s="24" t="n">
        <v>203</v>
      </c>
      <c r="B71" s="35" t="s">
        <v>210</v>
      </c>
      <c r="C71" s="26" t="s">
        <v>191</v>
      </c>
      <c r="D71" s="26" t="n">
        <v>15</v>
      </c>
      <c r="E71" s="27" t="n">
        <v>40.7</v>
      </c>
      <c r="F71" s="27" t="n">
        <f aca="false">E71*1.3</f>
        <v>52.91</v>
      </c>
      <c r="G71" s="28" t="n">
        <f aca="false">F71*1.3</f>
        <v>68.783</v>
      </c>
    </row>
    <row r="72" s="23" customFormat="true" ht="16.5" hidden="false" customHeight="false" outlineLevel="0" collapsed="false">
      <c r="A72" s="24" t="n">
        <v>204</v>
      </c>
      <c r="B72" s="35" t="s">
        <v>232</v>
      </c>
      <c r="C72" s="26" t="s">
        <v>191</v>
      </c>
      <c r="D72" s="26" t="n">
        <v>18</v>
      </c>
      <c r="E72" s="27" t="n">
        <v>78.14</v>
      </c>
      <c r="F72" s="27" t="n">
        <f aca="false">E72*1.3</f>
        <v>101.582</v>
      </c>
      <c r="G72" s="28" t="n">
        <f aca="false">F72*1.3</f>
        <v>132.0566</v>
      </c>
    </row>
    <row r="73" s="23" customFormat="true" ht="16.5" hidden="false" customHeight="false" outlineLevel="0" collapsed="false">
      <c r="A73" s="24" t="n">
        <v>205</v>
      </c>
      <c r="B73" s="35" t="s">
        <v>225</v>
      </c>
      <c r="C73" s="26" t="s">
        <v>227</v>
      </c>
      <c r="D73" s="26" t="n">
        <v>15</v>
      </c>
      <c r="E73" s="27" t="n">
        <v>67.5</v>
      </c>
      <c r="F73" s="27" t="n">
        <f aca="false">E73*1.3</f>
        <v>87.75</v>
      </c>
      <c r="G73" s="28" t="n">
        <f aca="false">F73*1.3</f>
        <v>114.075</v>
      </c>
    </row>
    <row r="74" s="23" customFormat="true" ht="16.5" hidden="false" customHeight="false" outlineLevel="0" collapsed="false">
      <c r="A74" s="24" t="n">
        <v>206</v>
      </c>
      <c r="B74" s="35" t="s">
        <v>225</v>
      </c>
      <c r="C74" s="26" t="s">
        <v>221</v>
      </c>
      <c r="D74" s="26" t="n">
        <v>15</v>
      </c>
      <c r="E74" s="27" t="n">
        <v>122.38</v>
      </c>
      <c r="F74" s="27" t="n">
        <f aca="false">E74*1.3</f>
        <v>159.094</v>
      </c>
      <c r="G74" s="28" t="n">
        <f aca="false">F74*1.3</f>
        <v>206.8222</v>
      </c>
    </row>
    <row r="75" s="23" customFormat="true" ht="16.5" hidden="false" customHeight="true" outlineLevel="0" collapsed="false">
      <c r="A75" s="20" t="s">
        <v>233</v>
      </c>
      <c r="B75" s="20"/>
      <c r="C75" s="21"/>
      <c r="D75" s="21"/>
      <c r="E75" s="22"/>
      <c r="F75" s="27"/>
      <c r="G75" s="28"/>
    </row>
    <row r="76" s="23" customFormat="true" ht="18.75" hidden="false" customHeight="true" outlineLevel="0" collapsed="false">
      <c r="A76" s="24" t="n">
        <v>207</v>
      </c>
      <c r="B76" s="35" t="s">
        <v>234</v>
      </c>
      <c r="C76" s="26" t="s">
        <v>221</v>
      </c>
      <c r="D76" s="26" t="n">
        <v>15</v>
      </c>
      <c r="E76" s="27" t="n">
        <v>330</v>
      </c>
      <c r="F76" s="27" t="n">
        <f aca="false">E76*1.3</f>
        <v>429</v>
      </c>
      <c r="G76" s="28" t="n">
        <f aca="false">F76*1.3</f>
        <v>557.7</v>
      </c>
    </row>
    <row r="77" s="23" customFormat="true" ht="18.75" hidden="false" customHeight="true" outlineLevel="0" collapsed="false">
      <c r="A77" s="24" t="n">
        <v>208</v>
      </c>
      <c r="B77" s="35" t="s">
        <v>235</v>
      </c>
      <c r="C77" s="26" t="s">
        <v>227</v>
      </c>
      <c r="D77" s="26" t="n">
        <v>15</v>
      </c>
      <c r="E77" s="27" t="n">
        <v>166</v>
      </c>
      <c r="F77" s="27" t="n">
        <f aca="false">E77*1.3</f>
        <v>215.8</v>
      </c>
      <c r="G77" s="28" t="n">
        <f aca="false">F77*1.3</f>
        <v>280.54</v>
      </c>
    </row>
    <row r="78" s="23" customFormat="true" ht="18.75" hidden="false" customHeight="true" outlineLevel="0" collapsed="false">
      <c r="A78" s="24" t="n">
        <v>209</v>
      </c>
      <c r="B78" s="35" t="s">
        <v>236</v>
      </c>
      <c r="C78" s="26" t="s">
        <v>189</v>
      </c>
      <c r="D78" s="26" t="n">
        <v>20</v>
      </c>
      <c r="E78" s="27" t="n">
        <v>40.5218</v>
      </c>
      <c r="F78" s="27" t="n">
        <f aca="false">E78*1.3</f>
        <v>52.67834</v>
      </c>
      <c r="G78" s="28" t="n">
        <f aca="false">F78*1.3</f>
        <v>68.481842</v>
      </c>
    </row>
    <row r="79" s="23" customFormat="true" ht="18.75" hidden="false" customHeight="true" outlineLevel="0" collapsed="false">
      <c r="A79" s="24" t="n">
        <v>210</v>
      </c>
      <c r="B79" s="35" t="s">
        <v>237</v>
      </c>
      <c r="C79" s="26" t="s">
        <v>187</v>
      </c>
      <c r="D79" s="26" t="n">
        <v>20</v>
      </c>
      <c r="E79" s="27" t="n">
        <v>57.25</v>
      </c>
      <c r="F79" s="27" t="n">
        <f aca="false">E79*1.3</f>
        <v>74.425</v>
      </c>
      <c r="G79" s="28" t="n">
        <f aca="false">F79*1.3</f>
        <v>96.7525</v>
      </c>
    </row>
    <row r="80" s="23" customFormat="true" ht="31.5" hidden="false" customHeight="true" outlineLevel="0" collapsed="false">
      <c r="A80" s="20" t="s">
        <v>238</v>
      </c>
      <c r="B80" s="20"/>
      <c r="C80" s="21"/>
      <c r="D80" s="21"/>
      <c r="E80" s="22"/>
      <c r="F80" s="27"/>
      <c r="G80" s="28"/>
    </row>
    <row r="81" s="23" customFormat="true" ht="16.5" hidden="false" customHeight="false" outlineLevel="0" collapsed="false">
      <c r="A81" s="24" t="n">
        <v>211</v>
      </c>
      <c r="B81" s="35" t="s">
        <v>239</v>
      </c>
      <c r="C81" s="26" t="s">
        <v>45</v>
      </c>
      <c r="D81" s="26" t="n">
        <v>45</v>
      </c>
      <c r="E81" s="27" t="n">
        <v>24</v>
      </c>
      <c r="F81" s="27" t="n">
        <f aca="false">E81*1.3</f>
        <v>31.2</v>
      </c>
      <c r="G81" s="28" t="n">
        <f aca="false">F81*1.3</f>
        <v>40.56</v>
      </c>
    </row>
    <row r="82" s="23" customFormat="true" ht="16.5" hidden="false" customHeight="false" outlineLevel="0" collapsed="false">
      <c r="A82" s="24" t="n">
        <v>212</v>
      </c>
      <c r="B82" s="35" t="s">
        <v>240</v>
      </c>
      <c r="C82" s="26" t="s">
        <v>187</v>
      </c>
      <c r="D82" s="26" t="n">
        <v>20</v>
      </c>
      <c r="E82" s="27" t="n">
        <v>28.4</v>
      </c>
      <c r="F82" s="27" t="n">
        <f aca="false">E82*1.3</f>
        <v>36.92</v>
      </c>
      <c r="G82" s="28" t="n">
        <f aca="false">F82*1.3</f>
        <v>47.996</v>
      </c>
    </row>
    <row r="83" s="23" customFormat="true" ht="16.5" hidden="false" customHeight="false" outlineLevel="0" collapsed="false">
      <c r="A83" s="24" t="n">
        <v>213</v>
      </c>
      <c r="B83" s="35" t="s">
        <v>241</v>
      </c>
      <c r="C83" s="26" t="s">
        <v>227</v>
      </c>
      <c r="D83" s="26" t="n">
        <v>15</v>
      </c>
      <c r="E83" s="27" t="n">
        <v>130</v>
      </c>
      <c r="F83" s="27" t="n">
        <f aca="false">E83*1.3</f>
        <v>169</v>
      </c>
      <c r="G83" s="28" t="n">
        <f aca="false">F83*1.3</f>
        <v>219.7</v>
      </c>
    </row>
    <row r="84" s="23" customFormat="true" ht="16.5" hidden="false" customHeight="false" outlineLevel="0" collapsed="false">
      <c r="A84" s="24" t="n">
        <v>214</v>
      </c>
      <c r="B84" s="35" t="s">
        <v>242</v>
      </c>
      <c r="C84" s="26" t="s">
        <v>221</v>
      </c>
      <c r="D84" s="26" t="n">
        <v>15</v>
      </c>
      <c r="E84" s="27" t="n">
        <v>235</v>
      </c>
      <c r="F84" s="27" t="n">
        <f aca="false">E84*1.3</f>
        <v>305.5</v>
      </c>
      <c r="G84" s="28" t="n">
        <f aca="false">F84*1.3</f>
        <v>397.15</v>
      </c>
    </row>
    <row r="85" s="23" customFormat="true" ht="16.5" hidden="false" customHeight="true" outlineLevel="0" collapsed="false">
      <c r="A85" s="20" t="s">
        <v>243</v>
      </c>
      <c r="B85" s="20"/>
      <c r="C85" s="21"/>
      <c r="D85" s="21"/>
      <c r="E85" s="22"/>
      <c r="F85" s="27"/>
      <c r="G85" s="28"/>
    </row>
    <row r="86" s="23" customFormat="true" ht="16.5" hidden="false" customHeight="false" outlineLevel="0" collapsed="false">
      <c r="A86" s="24" t="n">
        <v>215</v>
      </c>
      <c r="B86" s="35" t="s">
        <v>224</v>
      </c>
      <c r="C86" s="26" t="s">
        <v>221</v>
      </c>
      <c r="D86" s="26" t="n">
        <v>15</v>
      </c>
      <c r="E86" s="27" t="n">
        <v>187.5</v>
      </c>
      <c r="F86" s="27" t="n">
        <f aca="false">E86*1.3</f>
        <v>243.75</v>
      </c>
      <c r="G86" s="28" t="n">
        <f aca="false">F86*1.3</f>
        <v>316.875</v>
      </c>
    </row>
    <row r="87" s="23" customFormat="true" ht="16.5" hidden="false" customHeight="false" outlineLevel="0" collapsed="false">
      <c r="A87" s="24" t="n">
        <v>216</v>
      </c>
      <c r="B87" s="35" t="s">
        <v>224</v>
      </c>
      <c r="C87" s="26" t="s">
        <v>227</v>
      </c>
      <c r="D87" s="26" t="n">
        <v>15</v>
      </c>
      <c r="E87" s="27" t="n">
        <v>99.8</v>
      </c>
      <c r="F87" s="27" t="n">
        <f aca="false">E87*1.3</f>
        <v>129.74</v>
      </c>
      <c r="G87" s="28" t="n">
        <f aca="false">F87*1.3</f>
        <v>168.662</v>
      </c>
    </row>
    <row r="88" s="23" customFormat="true" ht="16.5" hidden="false" customHeight="false" outlineLevel="0" collapsed="false">
      <c r="A88" s="24" t="n">
        <v>217</v>
      </c>
      <c r="B88" s="35" t="s">
        <v>244</v>
      </c>
      <c r="C88" s="26" t="s">
        <v>191</v>
      </c>
      <c r="D88" s="26" t="n">
        <v>15</v>
      </c>
      <c r="E88" s="27" t="n">
        <v>47.5</v>
      </c>
      <c r="F88" s="27" t="n">
        <f aca="false">E88*1.3</f>
        <v>61.75</v>
      </c>
      <c r="G88" s="28" t="n">
        <f aca="false">F88*1.3</f>
        <v>80.275</v>
      </c>
    </row>
    <row r="89" s="23" customFormat="true" ht="16.5" hidden="false" customHeight="false" outlineLevel="0" collapsed="false">
      <c r="A89" s="24" t="n">
        <v>218</v>
      </c>
      <c r="B89" s="35" t="s">
        <v>244</v>
      </c>
      <c r="C89" s="26" t="s">
        <v>189</v>
      </c>
      <c r="D89" s="26" t="n">
        <v>20</v>
      </c>
      <c r="E89" s="27" t="n">
        <v>28.6794</v>
      </c>
      <c r="F89" s="27" t="n">
        <f aca="false">E89*1.3</f>
        <v>37.28322</v>
      </c>
      <c r="G89" s="28" t="n">
        <f aca="false">F89*1.3</f>
        <v>48.468186</v>
      </c>
    </row>
    <row r="90" s="23" customFormat="true" ht="16.5" hidden="false" customHeight="true" outlineLevel="0" collapsed="false">
      <c r="A90" s="20" t="s">
        <v>245</v>
      </c>
      <c r="B90" s="20"/>
      <c r="C90" s="21"/>
      <c r="D90" s="21"/>
      <c r="E90" s="22"/>
      <c r="F90" s="27"/>
      <c r="G90" s="28"/>
    </row>
    <row r="91" s="23" customFormat="true" ht="16.5" hidden="false" customHeight="false" outlineLevel="0" collapsed="false">
      <c r="A91" s="24" t="n">
        <v>219</v>
      </c>
      <c r="B91" s="35" t="s">
        <v>246</v>
      </c>
      <c r="C91" s="26" t="s">
        <v>195</v>
      </c>
      <c r="D91" s="26" t="n">
        <v>45</v>
      </c>
      <c r="E91" s="27" t="n">
        <v>22.2384</v>
      </c>
      <c r="F91" s="27" t="n">
        <f aca="false">E91*1.3</f>
        <v>28.90992</v>
      </c>
      <c r="G91" s="28" t="n">
        <f aca="false">F91*1.3</f>
        <v>37.582896</v>
      </c>
    </row>
    <row r="92" s="23" customFormat="true" ht="16.5" hidden="false" customHeight="false" outlineLevel="0" collapsed="false">
      <c r="A92" s="24" t="n">
        <v>220</v>
      </c>
      <c r="B92" s="35" t="s">
        <v>247</v>
      </c>
      <c r="C92" s="26" t="s">
        <v>187</v>
      </c>
      <c r="D92" s="26" t="n">
        <v>20</v>
      </c>
      <c r="E92" s="27" t="n">
        <v>36.21</v>
      </c>
      <c r="F92" s="27" t="n">
        <f aca="false">E92*1.3</f>
        <v>47.073</v>
      </c>
      <c r="G92" s="28" t="n">
        <f aca="false">F92*1.3</f>
        <v>61.1949</v>
      </c>
    </row>
    <row r="93" s="23" customFormat="true" ht="16.5" hidden="false" customHeight="false" outlineLevel="0" collapsed="false">
      <c r="A93" s="24" t="n">
        <v>221</v>
      </c>
      <c r="B93" s="35" t="s">
        <v>248</v>
      </c>
      <c r="C93" s="26" t="s">
        <v>206</v>
      </c>
      <c r="D93" s="26" t="n">
        <v>20</v>
      </c>
      <c r="E93" s="27" t="n">
        <v>42.69</v>
      </c>
      <c r="F93" s="27" t="n">
        <f aca="false">E93*1.3</f>
        <v>55.497</v>
      </c>
      <c r="G93" s="28" t="n">
        <f aca="false">F93*1.3</f>
        <v>72.1461</v>
      </c>
    </row>
    <row r="94" s="23" customFormat="true" ht="16.5" hidden="false" customHeight="false" outlineLevel="0" collapsed="false">
      <c r="A94" s="24" t="n">
        <v>222</v>
      </c>
      <c r="B94" s="35" t="s">
        <v>249</v>
      </c>
      <c r="C94" s="26" t="s">
        <v>191</v>
      </c>
      <c r="D94" s="26" t="n">
        <v>15</v>
      </c>
      <c r="E94" s="27" t="n">
        <v>63.25</v>
      </c>
      <c r="F94" s="27" t="n">
        <f aca="false">E94*1.3</f>
        <v>82.225</v>
      </c>
      <c r="G94" s="28" t="n">
        <f aca="false">F94*1.3</f>
        <v>106.8925</v>
      </c>
    </row>
    <row r="95" s="23" customFormat="true" ht="20.25" hidden="false" customHeight="true" outlineLevel="0" collapsed="false">
      <c r="A95" s="24" t="n">
        <v>223</v>
      </c>
      <c r="B95" s="35" t="s">
        <v>250</v>
      </c>
      <c r="C95" s="26" t="s">
        <v>191</v>
      </c>
      <c r="D95" s="26" t="n">
        <v>18</v>
      </c>
      <c r="E95" s="27" t="n">
        <v>87.2</v>
      </c>
      <c r="F95" s="27" t="n">
        <f aca="false">E95*1.3</f>
        <v>113.36</v>
      </c>
      <c r="G95" s="28" t="n">
        <f aca="false">F95*1.3</f>
        <v>147.368</v>
      </c>
    </row>
    <row r="96" s="23" customFormat="true" ht="16.5" hidden="false" customHeight="true" outlineLevel="0" collapsed="false">
      <c r="A96" s="20" t="s">
        <v>251</v>
      </c>
      <c r="B96" s="20"/>
      <c r="C96" s="21"/>
      <c r="D96" s="21"/>
      <c r="E96" s="22"/>
      <c r="F96" s="27"/>
      <c r="G96" s="28"/>
    </row>
    <row r="97" s="23" customFormat="true" ht="16.5" hidden="false" customHeight="false" outlineLevel="0" collapsed="false">
      <c r="A97" s="24" t="n">
        <v>224</v>
      </c>
      <c r="B97" s="35" t="s">
        <v>252</v>
      </c>
      <c r="C97" s="26" t="s">
        <v>253</v>
      </c>
      <c r="D97" s="26" t="n">
        <v>45</v>
      </c>
      <c r="E97" s="27" t="n">
        <v>17.4698</v>
      </c>
      <c r="F97" s="27" t="n">
        <f aca="false">E97*1.3</f>
        <v>22.71074</v>
      </c>
      <c r="G97" s="28" t="n">
        <f aca="false">F97*1.3</f>
        <v>29.523962</v>
      </c>
    </row>
    <row r="98" s="23" customFormat="true" ht="16.5" hidden="false" customHeight="false" outlineLevel="0" collapsed="false">
      <c r="A98" s="24" t="n">
        <v>225</v>
      </c>
      <c r="B98" s="35" t="s">
        <v>254</v>
      </c>
      <c r="C98" s="26" t="s">
        <v>187</v>
      </c>
      <c r="D98" s="26" t="n">
        <v>20</v>
      </c>
      <c r="E98" s="27" t="n">
        <v>51.9</v>
      </c>
      <c r="F98" s="27" t="n">
        <f aca="false">E98*1.3</f>
        <v>67.47</v>
      </c>
      <c r="G98" s="28" t="n">
        <f aca="false">F98*1.3</f>
        <v>87.711</v>
      </c>
    </row>
    <row r="99" s="23" customFormat="true" ht="16.5" hidden="false" customHeight="false" outlineLevel="0" collapsed="false">
      <c r="A99" s="24" t="n">
        <v>226</v>
      </c>
      <c r="B99" s="35" t="s">
        <v>255</v>
      </c>
      <c r="C99" s="26" t="s">
        <v>189</v>
      </c>
      <c r="D99" s="26" t="n">
        <v>20</v>
      </c>
      <c r="E99" s="27" t="n">
        <v>29.5</v>
      </c>
      <c r="F99" s="27" t="n">
        <f aca="false">E99*1.3</f>
        <v>38.35</v>
      </c>
      <c r="G99" s="28" t="n">
        <f aca="false">F99*1.3</f>
        <v>49.855</v>
      </c>
    </row>
    <row r="100" s="23" customFormat="true" ht="16.5" hidden="false" customHeight="false" outlineLevel="0" collapsed="false">
      <c r="A100" s="24" t="n">
        <v>227</v>
      </c>
      <c r="B100" s="35" t="s">
        <v>256</v>
      </c>
      <c r="C100" s="26" t="s">
        <v>206</v>
      </c>
      <c r="D100" s="26" t="n">
        <v>20</v>
      </c>
      <c r="E100" s="27" t="n">
        <v>38</v>
      </c>
      <c r="F100" s="27" t="n">
        <f aca="false">E100*1.3</f>
        <v>49.4</v>
      </c>
      <c r="G100" s="28" t="n">
        <f aca="false">F100*1.3</f>
        <v>64.22</v>
      </c>
    </row>
    <row r="101" s="23" customFormat="true" ht="16.5" hidden="false" customHeight="false" outlineLevel="0" collapsed="false">
      <c r="A101" s="24" t="n">
        <v>228</v>
      </c>
      <c r="B101" s="35" t="s">
        <v>257</v>
      </c>
      <c r="C101" s="26" t="s">
        <v>191</v>
      </c>
      <c r="D101" s="26" t="n">
        <v>15</v>
      </c>
      <c r="E101" s="27" t="n">
        <v>48.16</v>
      </c>
      <c r="F101" s="27" t="n">
        <f aca="false">E101*1.3</f>
        <v>62.608</v>
      </c>
      <c r="G101" s="28" t="n">
        <f aca="false">F101*1.3</f>
        <v>81.3904</v>
      </c>
    </row>
    <row r="102" s="23" customFormat="true" ht="16.5" hidden="false" customHeight="false" outlineLevel="0" collapsed="false">
      <c r="A102" s="24" t="n">
        <v>229</v>
      </c>
      <c r="B102" s="35" t="s">
        <v>258</v>
      </c>
      <c r="C102" s="26" t="s">
        <v>191</v>
      </c>
      <c r="D102" s="26" t="n">
        <v>18</v>
      </c>
      <c r="E102" s="27" t="n">
        <v>83.16</v>
      </c>
      <c r="F102" s="27" t="n">
        <f aca="false">E102*1.3</f>
        <v>108.108</v>
      </c>
      <c r="G102" s="28" t="n">
        <f aca="false">F102*1.3</f>
        <v>140.5404</v>
      </c>
    </row>
    <row r="103" s="23" customFormat="true" ht="16.5" hidden="false" customHeight="true" outlineLevel="0" collapsed="false">
      <c r="A103" s="20" t="s">
        <v>259</v>
      </c>
      <c r="B103" s="20"/>
      <c r="C103" s="21"/>
      <c r="D103" s="21"/>
      <c r="E103" s="22"/>
      <c r="F103" s="27"/>
      <c r="G103" s="28"/>
    </row>
    <row r="104" s="23" customFormat="true" ht="16.5" hidden="false" customHeight="false" outlineLevel="0" collapsed="false">
      <c r="A104" s="24" t="n">
        <v>230</v>
      </c>
      <c r="B104" s="42" t="s">
        <v>260</v>
      </c>
      <c r="C104" s="26" t="s">
        <v>43</v>
      </c>
      <c r="D104" s="26" t="n">
        <v>8</v>
      </c>
      <c r="E104" s="27" t="n">
        <v>59.5</v>
      </c>
      <c r="F104" s="27" t="n">
        <f aca="false">E104*1.3</f>
        <v>77.35</v>
      </c>
      <c r="G104" s="28" t="n">
        <f aca="false">F104*1.3</f>
        <v>100.555</v>
      </c>
    </row>
    <row r="105" s="23" customFormat="true" ht="16.5" hidden="false" customHeight="false" outlineLevel="0" collapsed="false">
      <c r="A105" s="24" t="n">
        <v>231</v>
      </c>
      <c r="B105" s="35" t="s">
        <v>261</v>
      </c>
      <c r="C105" s="26" t="s">
        <v>187</v>
      </c>
      <c r="D105" s="26" t="n">
        <v>20</v>
      </c>
      <c r="E105" s="27" t="n">
        <v>117.33</v>
      </c>
      <c r="F105" s="27" t="n">
        <f aca="false">E105*1.3</f>
        <v>152.529</v>
      </c>
      <c r="G105" s="28" t="n">
        <f aca="false">F105*1.3</f>
        <v>198.2877</v>
      </c>
    </row>
    <row r="106" s="23" customFormat="true" ht="16.5" hidden="false" customHeight="false" outlineLevel="0" collapsed="false">
      <c r="A106" s="24" t="n">
        <v>232</v>
      </c>
      <c r="B106" s="35" t="s">
        <v>262</v>
      </c>
      <c r="C106" s="26" t="s">
        <v>47</v>
      </c>
      <c r="D106" s="26" t="n">
        <v>12</v>
      </c>
      <c r="E106" s="27" t="n">
        <v>150</v>
      </c>
      <c r="F106" s="27" t="n">
        <f aca="false">E106*1.3</f>
        <v>195</v>
      </c>
      <c r="G106" s="28" t="n">
        <f aca="false">F106*1.3</f>
        <v>253.5</v>
      </c>
    </row>
    <row r="107" s="23" customFormat="true" ht="16.5" hidden="false" customHeight="false" outlineLevel="0" collapsed="false">
      <c r="A107" s="24" t="n">
        <v>233</v>
      </c>
      <c r="B107" s="35" t="s">
        <v>263</v>
      </c>
      <c r="C107" s="26" t="s">
        <v>191</v>
      </c>
      <c r="D107" s="26" t="n">
        <v>15</v>
      </c>
      <c r="E107" s="27" t="n">
        <v>151.43</v>
      </c>
      <c r="F107" s="27" t="n">
        <f aca="false">E107*1.3</f>
        <v>196.859</v>
      </c>
      <c r="G107" s="28" t="n">
        <f aca="false">F107*1.3</f>
        <v>255.9167</v>
      </c>
    </row>
    <row r="108" s="23" customFormat="true" ht="16.5" hidden="false" customHeight="true" outlineLevel="0" collapsed="false">
      <c r="A108" s="20" t="s">
        <v>264</v>
      </c>
      <c r="B108" s="20"/>
      <c r="C108" s="21"/>
      <c r="D108" s="21"/>
      <c r="E108" s="22"/>
      <c r="F108" s="27"/>
      <c r="G108" s="28"/>
    </row>
    <row r="109" s="23" customFormat="true" ht="16.5" hidden="false" customHeight="false" outlineLevel="0" collapsed="false">
      <c r="A109" s="24" t="n">
        <v>234</v>
      </c>
      <c r="B109" s="35" t="s">
        <v>265</v>
      </c>
      <c r="C109" s="26" t="s">
        <v>187</v>
      </c>
      <c r="D109" s="26" t="n">
        <v>20</v>
      </c>
      <c r="E109" s="27" t="n">
        <v>51.9</v>
      </c>
      <c r="F109" s="27" t="n">
        <f aca="false">E109*1.3</f>
        <v>67.47</v>
      </c>
      <c r="G109" s="28" t="n">
        <f aca="false">F109*1.3</f>
        <v>87.711</v>
      </c>
    </row>
    <row r="110" s="23" customFormat="true" ht="16.5" hidden="false" customHeight="false" outlineLevel="0" collapsed="false">
      <c r="A110" s="24" t="n">
        <v>235</v>
      </c>
      <c r="B110" s="35" t="s">
        <v>266</v>
      </c>
      <c r="C110" s="26" t="s">
        <v>187</v>
      </c>
      <c r="D110" s="26" t="n">
        <v>20</v>
      </c>
      <c r="E110" s="27" t="n">
        <v>53.5</v>
      </c>
      <c r="F110" s="27" t="n">
        <f aca="false">E110*1.3</f>
        <v>69.55</v>
      </c>
      <c r="G110" s="28" t="n">
        <f aca="false">F110*1.3</f>
        <v>90.415</v>
      </c>
    </row>
    <row r="111" s="23" customFormat="true" ht="16.5" hidden="false" customHeight="false" outlineLevel="0" collapsed="false">
      <c r="A111" s="24" t="n">
        <v>236</v>
      </c>
      <c r="B111" s="35" t="s">
        <v>267</v>
      </c>
      <c r="C111" s="26" t="s">
        <v>187</v>
      </c>
      <c r="D111" s="26" t="n">
        <v>20</v>
      </c>
      <c r="E111" s="27" t="n">
        <v>53.5</v>
      </c>
      <c r="F111" s="27" t="n">
        <f aca="false">E111*1.3</f>
        <v>69.55</v>
      </c>
      <c r="G111" s="28" t="n">
        <f aca="false">F111*1.3</f>
        <v>90.415</v>
      </c>
    </row>
    <row r="112" s="23" customFormat="true" ht="16.5" hidden="false" customHeight="false" outlineLevel="0" collapsed="false">
      <c r="A112" s="24" t="n">
        <v>237</v>
      </c>
      <c r="B112" s="35" t="s">
        <v>268</v>
      </c>
      <c r="C112" s="26" t="s">
        <v>187</v>
      </c>
      <c r="D112" s="26" t="n">
        <v>20</v>
      </c>
      <c r="E112" s="27" t="n">
        <v>57.25</v>
      </c>
      <c r="F112" s="27" t="n">
        <f aca="false">E112*1.3</f>
        <v>74.425</v>
      </c>
      <c r="G112" s="28" t="n">
        <f aca="false">F112*1.3</f>
        <v>96.7525</v>
      </c>
    </row>
    <row r="113" s="23" customFormat="true" ht="16.5" hidden="false" customHeight="false" outlineLevel="0" collapsed="false">
      <c r="A113" s="24" t="n">
        <v>238</v>
      </c>
      <c r="B113" s="35" t="s">
        <v>269</v>
      </c>
      <c r="C113" s="26" t="s">
        <v>187</v>
      </c>
      <c r="D113" s="26" t="n">
        <v>20</v>
      </c>
      <c r="E113" s="27" t="n">
        <v>117.33</v>
      </c>
      <c r="F113" s="27" t="n">
        <f aca="false">E113*1.3</f>
        <v>152.529</v>
      </c>
      <c r="G113" s="28" t="n">
        <f aca="false">F113*1.3</f>
        <v>198.2877</v>
      </c>
    </row>
    <row r="114" s="23" customFormat="true" ht="16.5" hidden="false" customHeight="true" outlineLevel="0" collapsed="false">
      <c r="A114" s="20" t="s">
        <v>270</v>
      </c>
      <c r="B114" s="20"/>
      <c r="C114" s="21"/>
      <c r="D114" s="21"/>
      <c r="E114" s="22"/>
      <c r="F114" s="27"/>
      <c r="G114" s="28"/>
    </row>
    <row r="115" s="23" customFormat="true" ht="16.5" hidden="false" customHeight="false" outlineLevel="0" collapsed="false">
      <c r="A115" s="24" t="n">
        <v>239</v>
      </c>
      <c r="B115" s="35" t="s">
        <v>271</v>
      </c>
      <c r="C115" s="26" t="s">
        <v>47</v>
      </c>
      <c r="D115" s="26" t="n">
        <v>12</v>
      </c>
      <c r="E115" s="27" t="n">
        <v>64.54</v>
      </c>
      <c r="F115" s="27" t="n">
        <f aca="false">E115*1.3</f>
        <v>83.902</v>
      </c>
      <c r="G115" s="28" t="n">
        <f aca="false">F115*1.3</f>
        <v>109.0726</v>
      </c>
    </row>
    <row r="116" s="23" customFormat="true" ht="16.5" hidden="false" customHeight="false" outlineLevel="0" collapsed="false">
      <c r="A116" s="24" t="n">
        <v>240</v>
      </c>
      <c r="B116" s="35" t="s">
        <v>272</v>
      </c>
      <c r="C116" s="26" t="s">
        <v>47</v>
      </c>
      <c r="D116" s="26" t="n">
        <v>12</v>
      </c>
      <c r="E116" s="27" t="n">
        <v>65.2</v>
      </c>
      <c r="F116" s="27" t="n">
        <f aca="false">E116*1.3</f>
        <v>84.76</v>
      </c>
      <c r="G116" s="28" t="n">
        <f aca="false">F116*1.3</f>
        <v>110.188</v>
      </c>
    </row>
    <row r="117" s="23" customFormat="true" ht="16.5" hidden="false" customHeight="false" outlineLevel="0" collapsed="false">
      <c r="A117" s="24" t="n">
        <v>241</v>
      </c>
      <c r="B117" s="35" t="s">
        <v>273</v>
      </c>
      <c r="C117" s="26" t="s">
        <v>47</v>
      </c>
      <c r="D117" s="26" t="n">
        <v>12</v>
      </c>
      <c r="E117" s="27" t="n">
        <v>65.08</v>
      </c>
      <c r="F117" s="27" t="n">
        <f aca="false">E117*1.3</f>
        <v>84.604</v>
      </c>
      <c r="G117" s="28" t="n">
        <f aca="false">F117*1.3</f>
        <v>109.9852</v>
      </c>
    </row>
    <row r="118" s="23" customFormat="true" ht="16.5" hidden="false" customHeight="false" outlineLevel="0" collapsed="false">
      <c r="A118" s="24" t="n">
        <v>242</v>
      </c>
      <c r="B118" s="35" t="s">
        <v>274</v>
      </c>
      <c r="C118" s="26" t="s">
        <v>47</v>
      </c>
      <c r="D118" s="26" t="n">
        <v>12</v>
      </c>
      <c r="E118" s="27" t="n">
        <v>150</v>
      </c>
      <c r="F118" s="27" t="n">
        <f aca="false">E118*1.3</f>
        <v>195</v>
      </c>
      <c r="G118" s="28" t="n">
        <f aca="false">F118*1.3</f>
        <v>253.5</v>
      </c>
    </row>
    <row r="119" s="23" customFormat="true" ht="32.25" hidden="false" customHeight="true" outlineLevel="0" collapsed="false">
      <c r="A119" s="20" t="s">
        <v>275</v>
      </c>
      <c r="B119" s="20"/>
      <c r="C119" s="21"/>
      <c r="D119" s="21"/>
      <c r="E119" s="22"/>
      <c r="F119" s="27"/>
      <c r="G119" s="28"/>
    </row>
    <row r="120" s="23" customFormat="true" ht="33" hidden="false" customHeight="false" outlineLevel="0" collapsed="false">
      <c r="A120" s="24" t="n">
        <v>243</v>
      </c>
      <c r="B120" s="35" t="s">
        <v>276</v>
      </c>
      <c r="C120" s="26" t="s">
        <v>45</v>
      </c>
      <c r="D120" s="26" t="n">
        <v>20</v>
      </c>
      <c r="E120" s="27" t="n">
        <v>36</v>
      </c>
      <c r="F120" s="27" t="n">
        <f aca="false">E120*1.3</f>
        <v>46.8</v>
      </c>
      <c r="G120" s="28" t="n">
        <f aca="false">F120*1.3</f>
        <v>60.84</v>
      </c>
    </row>
    <row r="121" s="23" customFormat="true" ht="33" hidden="false" customHeight="false" outlineLevel="0" collapsed="false">
      <c r="A121" s="24" t="n">
        <v>244</v>
      </c>
      <c r="B121" s="35" t="s">
        <v>277</v>
      </c>
      <c r="C121" s="26" t="s">
        <v>45</v>
      </c>
      <c r="D121" s="26" t="n">
        <v>20</v>
      </c>
      <c r="E121" s="27" t="n">
        <v>38.12</v>
      </c>
      <c r="F121" s="27" t="n">
        <f aca="false">E121*1.3</f>
        <v>49.556</v>
      </c>
      <c r="G121" s="28" t="n">
        <f aca="false">F121*1.3</f>
        <v>64.4228</v>
      </c>
    </row>
    <row r="122" s="23" customFormat="true" ht="33" hidden="false" customHeight="false" outlineLevel="0" collapsed="false">
      <c r="A122" s="24" t="n">
        <v>245</v>
      </c>
      <c r="B122" s="35" t="s">
        <v>278</v>
      </c>
      <c r="C122" s="26" t="s">
        <v>47</v>
      </c>
      <c r="D122" s="26" t="n">
        <v>18</v>
      </c>
      <c r="E122" s="27" t="n">
        <v>40.9</v>
      </c>
      <c r="F122" s="27" t="n">
        <f aca="false">E122*1.3</f>
        <v>53.17</v>
      </c>
      <c r="G122" s="28" t="n">
        <f aca="false">F122*1.3</f>
        <v>69.121</v>
      </c>
    </row>
    <row r="123" s="23" customFormat="true" ht="33" hidden="false" customHeight="false" outlineLevel="0" collapsed="false">
      <c r="A123" s="24" t="n">
        <v>246</v>
      </c>
      <c r="B123" s="35" t="s">
        <v>279</v>
      </c>
      <c r="C123" s="26" t="s">
        <v>47</v>
      </c>
      <c r="D123" s="26" t="n">
        <v>18</v>
      </c>
      <c r="E123" s="27" t="n">
        <v>43.6</v>
      </c>
      <c r="F123" s="27" t="n">
        <f aca="false">E123*1.3</f>
        <v>56.68</v>
      </c>
      <c r="G123" s="28" t="n">
        <f aca="false">F123*1.3</f>
        <v>73.684</v>
      </c>
    </row>
    <row r="124" s="23" customFormat="true" ht="31.5" hidden="false" customHeight="true" outlineLevel="0" collapsed="false">
      <c r="A124" s="20" t="s">
        <v>280</v>
      </c>
      <c r="B124" s="20"/>
      <c r="C124" s="21"/>
      <c r="D124" s="21"/>
      <c r="E124" s="22"/>
      <c r="F124" s="27"/>
      <c r="G124" s="28"/>
    </row>
    <row r="125" s="23" customFormat="true" ht="33" hidden="false" customHeight="false" outlineLevel="0" collapsed="false">
      <c r="A125" s="24" t="n">
        <v>247</v>
      </c>
      <c r="B125" s="35" t="s">
        <v>281</v>
      </c>
      <c r="C125" s="26" t="s">
        <v>45</v>
      </c>
      <c r="D125" s="26" t="n">
        <v>20</v>
      </c>
      <c r="E125" s="27" t="n">
        <v>30.37</v>
      </c>
      <c r="F125" s="27" t="n">
        <f aca="false">E125*1.3</f>
        <v>39.481</v>
      </c>
      <c r="G125" s="28" t="n">
        <f aca="false">F125*1.3</f>
        <v>51.3253</v>
      </c>
    </row>
    <row r="126" s="23" customFormat="true" ht="33" hidden="false" customHeight="false" outlineLevel="0" collapsed="false">
      <c r="A126" s="24" t="n">
        <v>248</v>
      </c>
      <c r="B126" s="35" t="s">
        <v>282</v>
      </c>
      <c r="C126" s="26" t="s">
        <v>45</v>
      </c>
      <c r="D126" s="26" t="n">
        <v>20</v>
      </c>
      <c r="E126" s="27" t="n">
        <v>32.62</v>
      </c>
      <c r="F126" s="27" t="n">
        <f aca="false">E126*1.3</f>
        <v>42.406</v>
      </c>
      <c r="G126" s="28" t="n">
        <f aca="false">F126*1.3</f>
        <v>55.1278</v>
      </c>
    </row>
    <row r="127" s="23" customFormat="true" ht="33" hidden="false" customHeight="false" outlineLevel="0" collapsed="false">
      <c r="A127" s="24" t="n">
        <v>249</v>
      </c>
      <c r="B127" s="35" t="s">
        <v>283</v>
      </c>
      <c r="C127" s="26" t="s">
        <v>47</v>
      </c>
      <c r="D127" s="26" t="n">
        <v>18</v>
      </c>
      <c r="E127" s="27" t="n">
        <v>34.6</v>
      </c>
      <c r="F127" s="27" t="n">
        <f aca="false">E127*1.3</f>
        <v>44.98</v>
      </c>
      <c r="G127" s="28" t="n">
        <f aca="false">F127*1.3</f>
        <v>58.474</v>
      </c>
    </row>
    <row r="128" s="23" customFormat="true" ht="33" hidden="false" customHeight="false" outlineLevel="0" collapsed="false">
      <c r="A128" s="24" t="n">
        <v>250</v>
      </c>
      <c r="B128" s="35" t="s">
        <v>284</v>
      </c>
      <c r="C128" s="26" t="s">
        <v>47</v>
      </c>
      <c r="D128" s="26" t="n">
        <v>18</v>
      </c>
      <c r="E128" s="27" t="n">
        <v>37.1</v>
      </c>
      <c r="F128" s="27" t="n">
        <f aca="false">E128*1.3</f>
        <v>48.23</v>
      </c>
      <c r="G128" s="28" t="n">
        <f aca="false">F128*1.3</f>
        <v>62.699</v>
      </c>
    </row>
    <row r="129" s="23" customFormat="true" ht="16.5" hidden="false" customHeight="true" outlineLevel="0" collapsed="false">
      <c r="A129" s="20" t="s">
        <v>285</v>
      </c>
      <c r="B129" s="20"/>
      <c r="C129" s="21"/>
      <c r="D129" s="21"/>
      <c r="E129" s="22"/>
      <c r="F129" s="27"/>
      <c r="G129" s="28"/>
    </row>
    <row r="130" s="23" customFormat="true" ht="16.5" hidden="false" customHeight="true" outlineLevel="0" collapsed="false">
      <c r="A130" s="20" t="s">
        <v>286</v>
      </c>
      <c r="B130" s="20"/>
      <c r="C130" s="21"/>
      <c r="D130" s="21"/>
      <c r="E130" s="22"/>
      <c r="F130" s="27"/>
      <c r="G130" s="28"/>
    </row>
    <row r="131" s="23" customFormat="true" ht="16.5" hidden="false" customHeight="false" outlineLevel="0" collapsed="false">
      <c r="A131" s="24" t="n">
        <v>251</v>
      </c>
      <c r="B131" s="35" t="s">
        <v>287</v>
      </c>
      <c r="C131" s="26" t="s">
        <v>288</v>
      </c>
      <c r="D131" s="26" t="n">
        <v>10</v>
      </c>
      <c r="E131" s="27" t="n">
        <v>19.67</v>
      </c>
      <c r="F131" s="27" t="n">
        <f aca="false">E131*1.3</f>
        <v>25.571</v>
      </c>
      <c r="G131" s="28" t="n">
        <f aca="false">F131*1.3</f>
        <v>33.2423</v>
      </c>
    </row>
    <row r="132" s="23" customFormat="true" ht="16.5" hidden="false" customHeight="false" outlineLevel="0" collapsed="false">
      <c r="A132" s="24" t="n">
        <v>252</v>
      </c>
      <c r="B132" s="35" t="s">
        <v>289</v>
      </c>
      <c r="C132" s="26" t="s">
        <v>288</v>
      </c>
      <c r="D132" s="26" t="n">
        <v>10</v>
      </c>
      <c r="E132" s="27" t="n">
        <v>19.67</v>
      </c>
      <c r="F132" s="27" t="n">
        <f aca="false">E132*1.3</f>
        <v>25.571</v>
      </c>
      <c r="G132" s="28" t="n">
        <f aca="false">F132*1.3</f>
        <v>33.2423</v>
      </c>
    </row>
    <row r="133" s="23" customFormat="true" ht="16.5" hidden="false" customHeight="false" outlineLevel="0" collapsed="false">
      <c r="A133" s="24" t="n">
        <v>253</v>
      </c>
      <c r="B133" s="35" t="s">
        <v>290</v>
      </c>
      <c r="C133" s="26" t="s">
        <v>288</v>
      </c>
      <c r="D133" s="26" t="n">
        <v>10</v>
      </c>
      <c r="E133" s="27" t="n">
        <v>14.9</v>
      </c>
      <c r="F133" s="27" t="n">
        <f aca="false">E133*1.3</f>
        <v>19.37</v>
      </c>
      <c r="G133" s="28" t="n">
        <f aca="false">F133*1.3</f>
        <v>25.181</v>
      </c>
    </row>
    <row r="134" s="23" customFormat="true" ht="16.5" hidden="false" customHeight="false" outlineLevel="0" collapsed="false">
      <c r="A134" s="24" t="n">
        <v>254</v>
      </c>
      <c r="B134" s="35" t="s">
        <v>291</v>
      </c>
      <c r="C134" s="26" t="s">
        <v>288</v>
      </c>
      <c r="D134" s="26" t="n">
        <v>10</v>
      </c>
      <c r="E134" s="27" t="n">
        <v>24.58</v>
      </c>
      <c r="F134" s="27" t="n">
        <f aca="false">E134*1.3</f>
        <v>31.954</v>
      </c>
      <c r="G134" s="28" t="n">
        <f aca="false">F134*1.3</f>
        <v>41.5402</v>
      </c>
    </row>
    <row r="135" s="23" customFormat="true" ht="22.5" hidden="false" customHeight="true" outlineLevel="0" collapsed="false">
      <c r="A135" s="24" t="n">
        <v>255</v>
      </c>
      <c r="B135" s="35" t="s">
        <v>292</v>
      </c>
      <c r="C135" s="26" t="s">
        <v>293</v>
      </c>
      <c r="D135" s="26" t="n">
        <v>1</v>
      </c>
      <c r="E135" s="27" t="n">
        <v>233</v>
      </c>
      <c r="F135" s="27" t="n">
        <f aca="false">E135*1.3</f>
        <v>302.9</v>
      </c>
      <c r="G135" s="28" t="n">
        <f aca="false">F135*1.3</f>
        <v>393.77</v>
      </c>
    </row>
    <row r="136" s="23" customFormat="true" ht="16.5" hidden="false" customHeight="true" outlineLevel="0" collapsed="false">
      <c r="A136" s="20" t="s">
        <v>294</v>
      </c>
      <c r="B136" s="20"/>
      <c r="C136" s="21"/>
      <c r="D136" s="21"/>
      <c r="E136" s="22"/>
      <c r="F136" s="27"/>
      <c r="G136" s="28"/>
    </row>
    <row r="137" s="23" customFormat="true" ht="16.5" hidden="false" customHeight="false" outlineLevel="0" collapsed="false">
      <c r="A137" s="24" t="n">
        <v>256</v>
      </c>
      <c r="B137" s="35" t="s">
        <v>295</v>
      </c>
      <c r="C137" s="26" t="s">
        <v>296</v>
      </c>
      <c r="D137" s="26" t="n">
        <v>5</v>
      </c>
      <c r="E137" s="27" t="n">
        <v>17</v>
      </c>
      <c r="F137" s="27" t="n">
        <f aca="false">E137*1.3</f>
        <v>22.1</v>
      </c>
      <c r="G137" s="28" t="n">
        <f aca="false">F137*1.3</f>
        <v>28.73</v>
      </c>
    </row>
    <row r="138" s="23" customFormat="true" ht="16.5" hidden="false" customHeight="false" outlineLevel="0" collapsed="false">
      <c r="A138" s="24" t="n">
        <v>257</v>
      </c>
      <c r="B138" s="35" t="s">
        <v>297</v>
      </c>
      <c r="C138" s="26" t="s">
        <v>298</v>
      </c>
      <c r="D138" s="26" t="n">
        <v>5</v>
      </c>
      <c r="E138" s="27" t="n">
        <v>37.39</v>
      </c>
      <c r="F138" s="27" t="n">
        <f aca="false">E138*1.3</f>
        <v>48.607</v>
      </c>
      <c r="G138" s="28" t="n">
        <f aca="false">F138*1.3</f>
        <v>63.1891</v>
      </c>
    </row>
    <row r="139" s="23" customFormat="true" ht="16.5" hidden="false" customHeight="true" outlineLevel="0" collapsed="false">
      <c r="A139" s="24" t="n">
        <v>258</v>
      </c>
      <c r="B139" s="35" t="s">
        <v>299</v>
      </c>
      <c r="C139" s="26" t="s">
        <v>298</v>
      </c>
      <c r="D139" s="26" t="n">
        <v>5</v>
      </c>
      <c r="E139" s="27" t="n">
        <v>43.97</v>
      </c>
      <c r="F139" s="27" t="n">
        <f aca="false">E139*1.3</f>
        <v>57.161</v>
      </c>
      <c r="G139" s="28" t="n">
        <f aca="false">F139*1.3</f>
        <v>74.3093</v>
      </c>
    </row>
    <row r="140" s="23" customFormat="true" ht="16.5" hidden="false" customHeight="true" outlineLevel="0" collapsed="false">
      <c r="A140" s="20" t="s">
        <v>300</v>
      </c>
      <c r="B140" s="20"/>
      <c r="C140" s="21"/>
      <c r="D140" s="21"/>
      <c r="E140" s="22"/>
      <c r="F140" s="27"/>
      <c r="G140" s="28"/>
    </row>
    <row r="141" s="23" customFormat="true" ht="16.5" hidden="false" customHeight="true" outlineLevel="0" collapsed="false">
      <c r="A141" s="24" t="n">
        <v>259</v>
      </c>
      <c r="B141" s="35" t="s">
        <v>301</v>
      </c>
      <c r="C141" s="26" t="s">
        <v>288</v>
      </c>
      <c r="D141" s="50" t="n">
        <v>5</v>
      </c>
      <c r="E141" s="27" t="n">
        <v>11.16</v>
      </c>
      <c r="F141" s="27" t="n">
        <f aca="false">E141*1.3</f>
        <v>14.508</v>
      </c>
      <c r="G141" s="28" t="n">
        <f aca="false">F141*1.3</f>
        <v>18.8604</v>
      </c>
    </row>
    <row r="142" s="23" customFormat="true" ht="16.5" hidden="false" customHeight="true" outlineLevel="0" collapsed="false">
      <c r="A142" s="24" t="n">
        <v>260</v>
      </c>
      <c r="B142" s="35" t="s">
        <v>302</v>
      </c>
      <c r="C142" s="26" t="s">
        <v>288</v>
      </c>
      <c r="D142" s="50" t="n">
        <v>5</v>
      </c>
      <c r="E142" s="27" t="n">
        <v>11.16</v>
      </c>
      <c r="F142" s="27" t="n">
        <f aca="false">E142*1.3</f>
        <v>14.508</v>
      </c>
      <c r="G142" s="28" t="n">
        <f aca="false">F142*1.3</f>
        <v>18.8604</v>
      </c>
    </row>
    <row r="143" s="23" customFormat="true" ht="16.5" hidden="false" customHeight="true" outlineLevel="0" collapsed="false">
      <c r="A143" s="24" t="n">
        <v>261</v>
      </c>
      <c r="B143" s="35" t="s">
        <v>303</v>
      </c>
      <c r="C143" s="26" t="s">
        <v>288</v>
      </c>
      <c r="D143" s="50" t="n">
        <v>5</v>
      </c>
      <c r="E143" s="27" t="n">
        <v>11.16</v>
      </c>
      <c r="F143" s="27" t="n">
        <f aca="false">E143*1.3</f>
        <v>14.508</v>
      </c>
      <c r="G143" s="28" t="n">
        <f aca="false">F143*1.3</f>
        <v>18.8604</v>
      </c>
    </row>
    <row r="144" s="23" customFormat="true" ht="16.5" hidden="false" customHeight="true" outlineLevel="0" collapsed="false">
      <c r="A144" s="24" t="n">
        <v>262</v>
      </c>
      <c r="B144" s="35" t="s">
        <v>304</v>
      </c>
      <c r="C144" s="26" t="s">
        <v>288</v>
      </c>
      <c r="D144" s="50" t="n">
        <v>5</v>
      </c>
      <c r="E144" s="27" t="n">
        <v>11.16</v>
      </c>
      <c r="F144" s="27" t="n">
        <f aca="false">E144*1.3</f>
        <v>14.508</v>
      </c>
      <c r="G144" s="28" t="n">
        <f aca="false">F144*1.3</f>
        <v>18.8604</v>
      </c>
    </row>
    <row r="145" s="23" customFormat="true" ht="16.5" hidden="false" customHeight="false" outlineLevel="0" collapsed="false">
      <c r="A145" s="24" t="n">
        <v>263</v>
      </c>
      <c r="B145" s="35" t="s">
        <v>305</v>
      </c>
      <c r="C145" s="26" t="s">
        <v>293</v>
      </c>
      <c r="D145" s="26" t="n">
        <v>1</v>
      </c>
      <c r="E145" s="27" t="n">
        <v>11.99</v>
      </c>
      <c r="F145" s="27" t="n">
        <f aca="false">E145*1.3</f>
        <v>15.587</v>
      </c>
      <c r="G145" s="28" t="n">
        <f aca="false">F145*1.3</f>
        <v>20.2631</v>
      </c>
    </row>
    <row r="146" s="23" customFormat="true" ht="16.5" hidden="false" customHeight="false" outlineLevel="0" collapsed="false">
      <c r="A146" s="24" t="n">
        <v>264</v>
      </c>
      <c r="B146" s="35" t="s">
        <v>306</v>
      </c>
      <c r="C146" s="26" t="s">
        <v>293</v>
      </c>
      <c r="D146" s="26" t="n">
        <v>1</v>
      </c>
      <c r="E146" s="27" t="n">
        <v>11.99</v>
      </c>
      <c r="F146" s="27" t="n">
        <f aca="false">E146*1.3</f>
        <v>15.587</v>
      </c>
      <c r="G146" s="28" t="n">
        <f aca="false">F146*1.3</f>
        <v>20.2631</v>
      </c>
    </row>
    <row r="147" s="23" customFormat="true" ht="16.5" hidden="false" customHeight="false" outlineLevel="0" collapsed="false">
      <c r="A147" s="24" t="n">
        <v>265</v>
      </c>
      <c r="B147" s="35" t="s">
        <v>307</v>
      </c>
      <c r="C147" s="26" t="s">
        <v>293</v>
      </c>
      <c r="D147" s="26" t="n">
        <v>1</v>
      </c>
      <c r="E147" s="27" t="n">
        <v>11.99</v>
      </c>
      <c r="F147" s="27" t="n">
        <f aca="false">E147*1.3</f>
        <v>15.587</v>
      </c>
      <c r="G147" s="28" t="n">
        <f aca="false">F147*1.3</f>
        <v>20.2631</v>
      </c>
    </row>
    <row r="148" s="23" customFormat="true" ht="16.5" hidden="false" customHeight="false" outlineLevel="0" collapsed="false">
      <c r="A148" s="24" t="n">
        <v>266</v>
      </c>
      <c r="B148" s="35" t="s">
        <v>308</v>
      </c>
      <c r="C148" s="26" t="s">
        <v>293</v>
      </c>
      <c r="D148" s="26" t="n">
        <v>1</v>
      </c>
      <c r="E148" s="27" t="n">
        <v>11.99</v>
      </c>
      <c r="F148" s="27" t="n">
        <f aca="false">E148*1.3</f>
        <v>15.587</v>
      </c>
      <c r="G148" s="28" t="n">
        <f aca="false">F148*1.3</f>
        <v>20.2631</v>
      </c>
    </row>
    <row r="149" s="23" customFormat="true" ht="16.5" hidden="false" customHeight="true" outlineLevel="0" collapsed="false">
      <c r="A149" s="20" t="s">
        <v>309</v>
      </c>
      <c r="B149" s="20"/>
      <c r="C149" s="21"/>
      <c r="D149" s="21"/>
      <c r="E149" s="22"/>
      <c r="F149" s="27"/>
      <c r="G149" s="28"/>
    </row>
    <row r="150" s="23" customFormat="true" ht="16.5" hidden="false" customHeight="true" outlineLevel="0" collapsed="false">
      <c r="A150" s="24" t="n">
        <v>267</v>
      </c>
      <c r="B150" s="35" t="s">
        <v>310</v>
      </c>
      <c r="C150" s="26" t="s">
        <v>293</v>
      </c>
      <c r="D150" s="26" t="n">
        <v>10</v>
      </c>
      <c r="E150" s="27" t="n">
        <v>9.59</v>
      </c>
      <c r="F150" s="27" t="n">
        <f aca="false">E150*1.3</f>
        <v>12.467</v>
      </c>
      <c r="G150" s="28" t="n">
        <f aca="false">F150*1.3</f>
        <v>16.2071</v>
      </c>
    </row>
    <row r="151" s="23" customFormat="true" ht="16.5" hidden="false" customHeight="true" outlineLevel="0" collapsed="false">
      <c r="A151" s="24" t="n">
        <v>268</v>
      </c>
      <c r="B151" s="35" t="s">
        <v>311</v>
      </c>
      <c r="C151" s="26" t="s">
        <v>293</v>
      </c>
      <c r="D151" s="26" t="n">
        <v>10</v>
      </c>
      <c r="E151" s="27" t="n">
        <v>11.99</v>
      </c>
      <c r="F151" s="27" t="n">
        <f aca="false">E151*1.3</f>
        <v>15.587</v>
      </c>
      <c r="G151" s="28" t="n">
        <f aca="false">F151*1.3</f>
        <v>20.2631</v>
      </c>
    </row>
    <row r="152" s="23" customFormat="true" ht="16.5" hidden="false" customHeight="true" outlineLevel="0" collapsed="false">
      <c r="A152" s="24" t="n">
        <v>269</v>
      </c>
      <c r="B152" s="35" t="s">
        <v>312</v>
      </c>
      <c r="C152" s="26" t="s">
        <v>293</v>
      </c>
      <c r="D152" s="26" t="n">
        <v>10</v>
      </c>
      <c r="E152" s="27" t="n">
        <v>20.81</v>
      </c>
      <c r="F152" s="27" t="n">
        <f aca="false">E152*1.3</f>
        <v>27.053</v>
      </c>
      <c r="G152" s="28" t="n">
        <f aca="false">F152*1.3</f>
        <v>35.1689</v>
      </c>
    </row>
    <row r="153" customFormat="false" ht="16.5" hidden="false" customHeight="true" outlineLevel="0" collapsed="false">
      <c r="B153" s="5"/>
      <c r="C153" s="5"/>
      <c r="D153" s="5"/>
      <c r="E153" s="51"/>
      <c r="F153" s="13"/>
      <c r="G153" s="52" t="s">
        <v>352</v>
      </c>
    </row>
    <row r="154" customFormat="false" ht="15.75" hidden="false" customHeight="false" outlineLevel="0" collapsed="false">
      <c r="A154" s="53"/>
      <c r="B154" s="54"/>
      <c r="C154" s="55"/>
      <c r="D154" s="56"/>
      <c r="E154" s="56"/>
      <c r="F154" s="56"/>
      <c r="G154" s="52" t="s">
        <v>352</v>
      </c>
    </row>
    <row r="155" customFormat="false" ht="15.75" hidden="false" customHeight="false" outlineLevel="0" collapsed="false">
      <c r="A155" s="53"/>
      <c r="B155" s="54"/>
      <c r="C155" s="56"/>
      <c r="D155" s="56"/>
      <c r="E155" s="56"/>
      <c r="F155" s="56"/>
      <c r="G155" s="52" t="s">
        <v>352</v>
      </c>
    </row>
    <row r="156" customFormat="false" ht="15.75" hidden="false" customHeight="false" outlineLevel="0" collapsed="false">
      <c r="A156" s="53"/>
      <c r="B156" s="54"/>
      <c r="C156" s="56"/>
      <c r="D156" s="56"/>
      <c r="E156" s="56"/>
      <c r="F156" s="56"/>
      <c r="G156" s="52" t="s">
        <v>352</v>
      </c>
    </row>
    <row r="157" customFormat="false" ht="15.75" hidden="false" customHeight="false" outlineLevel="0" collapsed="false">
      <c r="A157" s="53"/>
      <c r="B157" s="11" t="s">
        <v>2</v>
      </c>
      <c r="C157" s="56"/>
      <c r="D157" s="56"/>
      <c r="E157" s="56"/>
      <c r="F157" s="56"/>
      <c r="G157" s="52" t="s">
        <v>352</v>
      </c>
    </row>
    <row r="158" customFormat="false" ht="15.75" hidden="false" customHeight="false" outlineLevel="0" collapsed="false">
      <c r="A158" s="53"/>
      <c r="B158" s="57"/>
      <c r="C158" s="58"/>
      <c r="D158" s="58"/>
      <c r="E158" s="58"/>
      <c r="F158" s="58"/>
      <c r="G158" s="52" t="s">
        <v>352</v>
      </c>
    </row>
    <row r="159" customFormat="false" ht="15.75" hidden="false" customHeight="false" outlineLevel="0" collapsed="false">
      <c r="A159" s="53"/>
      <c r="B159" s="59"/>
      <c r="C159" s="60"/>
      <c r="E159" s="59"/>
      <c r="F159" s="61"/>
      <c r="G159" s="52" t="s">
        <v>352</v>
      </c>
    </row>
    <row r="160" customFormat="false" ht="47.25" hidden="false" customHeight="false" outlineLevel="0" collapsed="false">
      <c r="A160" s="18" t="s">
        <v>6</v>
      </c>
      <c r="B160" s="18" t="s">
        <v>7</v>
      </c>
      <c r="C160" s="18" t="s">
        <v>8</v>
      </c>
      <c r="D160" s="18" t="s">
        <v>9</v>
      </c>
      <c r="E160" s="19" t="s">
        <v>10</v>
      </c>
      <c r="F160" s="19" t="s">
        <v>11</v>
      </c>
      <c r="G160" s="19" t="s">
        <v>12</v>
      </c>
    </row>
    <row r="161" customFormat="false" ht="24.75" hidden="false" customHeight="true" outlineLevel="0" collapsed="false">
      <c r="A161" s="20" t="s">
        <v>353</v>
      </c>
      <c r="B161" s="20"/>
      <c r="C161" s="62"/>
      <c r="D161" s="62"/>
      <c r="E161" s="62"/>
      <c r="F161" s="62"/>
      <c r="G161" s="62"/>
    </row>
    <row r="162" customFormat="false" ht="16.5" hidden="false" customHeight="false" outlineLevel="0" collapsed="false">
      <c r="A162" s="24" t="n">
        <v>1</v>
      </c>
      <c r="B162" s="35" t="s">
        <v>354</v>
      </c>
      <c r="C162" s="26" t="s">
        <v>355</v>
      </c>
      <c r="D162" s="26" t="n">
        <v>5</v>
      </c>
      <c r="E162" s="27" t="n">
        <v>55.9</v>
      </c>
      <c r="F162" s="27" t="n">
        <f aca="false">E162*1.3</f>
        <v>72.67</v>
      </c>
      <c r="G162" s="28" t="n">
        <f aca="false">F162*1.3</f>
        <v>94.471</v>
      </c>
    </row>
    <row r="163" customFormat="false" ht="33" hidden="false" customHeight="false" outlineLevel="0" collapsed="false">
      <c r="A163" s="24" t="n">
        <v>2</v>
      </c>
      <c r="B163" s="35" t="s">
        <v>356</v>
      </c>
      <c r="C163" s="26" t="s">
        <v>355</v>
      </c>
      <c r="D163" s="26" t="n">
        <v>5</v>
      </c>
      <c r="E163" s="27" t="n">
        <v>46.58</v>
      </c>
      <c r="F163" s="27" t="n">
        <f aca="false">E163*1.3</f>
        <v>60.554</v>
      </c>
      <c r="G163" s="28" t="n">
        <f aca="false">F163*1.3</f>
        <v>78.7202</v>
      </c>
    </row>
    <row r="164" customFormat="false" ht="16.5" hidden="false" customHeight="false" outlineLevel="0" collapsed="false">
      <c r="A164" s="24" t="n">
        <v>3</v>
      </c>
      <c r="B164" s="35" t="s">
        <v>357</v>
      </c>
      <c r="C164" s="26" t="s">
        <v>355</v>
      </c>
      <c r="D164" s="26" t="n">
        <v>5</v>
      </c>
      <c r="E164" s="27" t="n">
        <v>46.58</v>
      </c>
      <c r="F164" s="27" t="n">
        <f aca="false">E164*1.3</f>
        <v>60.554</v>
      </c>
      <c r="G164" s="28" t="n">
        <f aca="false">F164*1.3</f>
        <v>78.7202</v>
      </c>
    </row>
    <row r="165" customFormat="false" ht="33" hidden="false" customHeight="false" outlineLevel="0" collapsed="false">
      <c r="A165" s="24" t="n">
        <v>4</v>
      </c>
      <c r="B165" s="35" t="s">
        <v>358</v>
      </c>
      <c r="C165" s="26" t="s">
        <v>355</v>
      </c>
      <c r="D165" s="26" t="n">
        <v>6</v>
      </c>
      <c r="E165" s="27" t="n">
        <v>63.14</v>
      </c>
      <c r="F165" s="27" t="n">
        <f aca="false">E165*1.3</f>
        <v>82.082</v>
      </c>
      <c r="G165" s="28" t="n">
        <f aca="false">F165*1.3</f>
        <v>106.7066</v>
      </c>
    </row>
    <row r="166" customFormat="false" ht="23.25" hidden="false" customHeight="true" outlineLevel="0" collapsed="false">
      <c r="A166" s="20" t="s">
        <v>41</v>
      </c>
      <c r="B166" s="20"/>
      <c r="C166" s="63"/>
      <c r="D166" s="63"/>
      <c r="E166" s="63"/>
      <c r="F166" s="27"/>
      <c r="G166" s="28"/>
    </row>
    <row r="167" customFormat="false" ht="16.5" hidden="false" customHeight="false" outlineLevel="0" collapsed="false">
      <c r="A167" s="24" t="n">
        <v>5</v>
      </c>
      <c r="B167" s="35" t="s">
        <v>44</v>
      </c>
      <c r="C167" s="26" t="s">
        <v>45</v>
      </c>
      <c r="D167" s="26" t="n">
        <v>20</v>
      </c>
      <c r="E167" s="27" t="n">
        <v>30.2</v>
      </c>
      <c r="F167" s="27" t="n">
        <f aca="false">E167*1.3</f>
        <v>39.26</v>
      </c>
      <c r="G167" s="28" t="n">
        <f aca="false">F167*1.3</f>
        <v>51.038</v>
      </c>
    </row>
    <row r="168" customFormat="false" ht="23.25" hidden="false" customHeight="true" outlineLevel="0" collapsed="false">
      <c r="A168" s="36" t="s">
        <v>363</v>
      </c>
      <c r="B168" s="36"/>
      <c r="C168" s="62"/>
      <c r="D168" s="62"/>
      <c r="E168" s="62"/>
      <c r="F168" s="27"/>
      <c r="G168" s="28"/>
    </row>
    <row r="169" customFormat="false" ht="16.5" hidden="false" customHeight="false" outlineLevel="0" collapsed="false">
      <c r="A169" s="24" t="n">
        <v>9</v>
      </c>
      <c r="B169" s="25" t="s">
        <v>364</v>
      </c>
      <c r="C169" s="26" t="s">
        <v>365</v>
      </c>
      <c r="D169" s="26" t="n">
        <v>12</v>
      </c>
      <c r="E169" s="27" t="n">
        <v>38</v>
      </c>
      <c r="F169" s="27" t="n">
        <f aca="false">E169*1.3</f>
        <v>49.4</v>
      </c>
      <c r="G169" s="28" t="n">
        <f aca="false">F169*1.3</f>
        <v>64.22</v>
      </c>
    </row>
    <row r="170" customFormat="false" ht="23.25" hidden="false" customHeight="true" outlineLevel="0" collapsed="false">
      <c r="A170" s="20" t="s">
        <v>366</v>
      </c>
      <c r="B170" s="20"/>
      <c r="C170" s="62"/>
      <c r="D170" s="62"/>
      <c r="E170" s="62"/>
      <c r="F170" s="27"/>
      <c r="G170" s="28"/>
    </row>
    <row r="171" customFormat="false" ht="16.5" hidden="false" customHeight="false" outlineLevel="0" collapsed="false">
      <c r="A171" s="24" t="n">
        <v>10</v>
      </c>
      <c r="B171" s="25" t="s">
        <v>367</v>
      </c>
      <c r="C171" s="26" t="s">
        <v>365</v>
      </c>
      <c r="D171" s="26" t="n">
        <v>12</v>
      </c>
      <c r="E171" s="27" t="n">
        <v>38</v>
      </c>
      <c r="F171" s="27" t="n">
        <f aca="false">E171*1.3</f>
        <v>49.4</v>
      </c>
      <c r="G171" s="28" t="n">
        <f aca="false">F171*1.3</f>
        <v>64.22</v>
      </c>
    </row>
    <row r="172" customFormat="false" ht="23.25" hidden="false" customHeight="true" outlineLevel="0" collapsed="false">
      <c r="A172" s="20" t="s">
        <v>368</v>
      </c>
      <c r="B172" s="20"/>
      <c r="C172" s="62"/>
      <c r="D172" s="62"/>
      <c r="E172" s="62"/>
      <c r="F172" s="27"/>
      <c r="G172" s="28"/>
    </row>
    <row r="173" customFormat="false" ht="16.5" hidden="false" customHeight="false" outlineLevel="0" collapsed="false">
      <c r="A173" s="24" t="n">
        <v>11</v>
      </c>
      <c r="B173" s="25" t="s">
        <v>369</v>
      </c>
      <c r="C173" s="26" t="s">
        <v>365</v>
      </c>
      <c r="D173" s="26" t="n">
        <v>12</v>
      </c>
      <c r="E173" s="27" t="n">
        <v>38</v>
      </c>
      <c r="F173" s="27" t="n">
        <f aca="false">E173*1.3</f>
        <v>49.4</v>
      </c>
      <c r="G173" s="28" t="n">
        <f aca="false">F173*1.3</f>
        <v>64.22</v>
      </c>
    </row>
    <row r="174" customFormat="false" ht="23.25" hidden="false" customHeight="true" outlineLevel="0" collapsed="false">
      <c r="A174" s="20" t="s">
        <v>370</v>
      </c>
      <c r="B174" s="20"/>
      <c r="C174" s="63"/>
      <c r="D174" s="63"/>
      <c r="E174" s="63"/>
      <c r="F174" s="27"/>
      <c r="G174" s="28"/>
    </row>
    <row r="175" customFormat="false" ht="16.5" hidden="false" customHeight="false" outlineLevel="0" collapsed="false">
      <c r="A175" s="24" t="n">
        <v>12</v>
      </c>
      <c r="B175" s="25" t="s">
        <v>371</v>
      </c>
      <c r="C175" s="26" t="s">
        <v>78</v>
      </c>
      <c r="D175" s="26" t="n">
        <v>12</v>
      </c>
      <c r="E175" s="27" t="n">
        <v>38</v>
      </c>
      <c r="F175" s="27" t="n">
        <f aca="false">E175*1.3</f>
        <v>49.4</v>
      </c>
      <c r="G175" s="28" t="n">
        <f aca="false">F175*1.3</f>
        <v>64.22</v>
      </c>
    </row>
    <row r="176" customFormat="false" ht="23.25" hidden="false" customHeight="true" outlineLevel="0" collapsed="false">
      <c r="A176" s="20" t="s">
        <v>372</v>
      </c>
      <c r="B176" s="20"/>
      <c r="C176" s="62"/>
      <c r="D176" s="62"/>
      <c r="E176" s="62"/>
      <c r="F176" s="27"/>
      <c r="G176" s="28"/>
    </row>
    <row r="177" customFormat="false" ht="33" hidden="false" customHeight="false" outlineLevel="0" collapsed="false">
      <c r="A177" s="24" t="n">
        <v>13</v>
      </c>
      <c r="B177" s="42" t="s">
        <v>373</v>
      </c>
      <c r="C177" s="26" t="s">
        <v>355</v>
      </c>
      <c r="D177" s="26" t="n">
        <v>4</v>
      </c>
      <c r="E177" s="27" t="n">
        <v>95.22</v>
      </c>
      <c r="F177" s="27" t="n">
        <f aca="false">E177*1.3</f>
        <v>123.786</v>
      </c>
      <c r="G177" s="28" t="n">
        <f aca="false">F177*1.3</f>
        <v>160.9218</v>
      </c>
    </row>
    <row r="178" customFormat="false" ht="33" hidden="false" customHeight="false" outlineLevel="0" collapsed="false">
      <c r="A178" s="24" t="n">
        <v>14</v>
      </c>
      <c r="B178" s="42" t="s">
        <v>374</v>
      </c>
      <c r="C178" s="26" t="s">
        <v>355</v>
      </c>
      <c r="D178" s="26" t="n">
        <v>4</v>
      </c>
      <c r="E178" s="27" t="n">
        <v>95.22</v>
      </c>
      <c r="F178" s="27" t="n">
        <f aca="false">E178*1.3</f>
        <v>123.786</v>
      </c>
      <c r="G178" s="28" t="n">
        <f aca="false">F178*1.3</f>
        <v>160.9218</v>
      </c>
    </row>
    <row r="179" customFormat="false" ht="16.5" hidden="false" customHeight="false" outlineLevel="0" collapsed="false">
      <c r="A179" s="24" t="n">
        <v>15</v>
      </c>
      <c r="B179" s="42" t="s">
        <v>375</v>
      </c>
      <c r="C179" s="26" t="s">
        <v>355</v>
      </c>
      <c r="D179" s="26" t="n">
        <v>4</v>
      </c>
      <c r="E179" s="27" t="n">
        <v>95.22</v>
      </c>
      <c r="F179" s="27" t="n">
        <f aca="false">E179*1.3</f>
        <v>123.786</v>
      </c>
      <c r="G179" s="28" t="n">
        <f aca="false">F179*1.3</f>
        <v>160.9218</v>
      </c>
    </row>
    <row r="180" customFormat="false" ht="16.5" hidden="false" customHeight="false" outlineLevel="0" collapsed="false">
      <c r="A180" s="24" t="n">
        <v>16</v>
      </c>
      <c r="B180" s="42" t="s">
        <v>376</v>
      </c>
      <c r="C180" s="26" t="s">
        <v>355</v>
      </c>
      <c r="D180" s="26" t="n">
        <v>4</v>
      </c>
      <c r="E180" s="27" t="n">
        <v>95.22</v>
      </c>
      <c r="F180" s="27" t="n">
        <f aca="false">E180*1.3</f>
        <v>123.786</v>
      </c>
      <c r="G180" s="28" t="n">
        <f aca="false">F180*1.3</f>
        <v>160.9218</v>
      </c>
    </row>
    <row r="181" customFormat="false" ht="33" hidden="false" customHeight="false" outlineLevel="0" collapsed="false">
      <c r="A181" s="24" t="n">
        <v>17</v>
      </c>
      <c r="B181" s="42" t="s">
        <v>377</v>
      </c>
      <c r="C181" s="26" t="s">
        <v>355</v>
      </c>
      <c r="D181" s="26" t="n">
        <v>4</v>
      </c>
      <c r="E181" s="27" t="n">
        <v>95.22</v>
      </c>
      <c r="F181" s="27" t="n">
        <f aca="false">E181*1.3</f>
        <v>123.786</v>
      </c>
      <c r="G181" s="28" t="n">
        <f aca="false">F181*1.3</f>
        <v>160.9218</v>
      </c>
    </row>
    <row r="182" customFormat="false" ht="16.5" hidden="false" customHeight="false" outlineLevel="0" collapsed="false">
      <c r="A182" s="24" t="n">
        <v>18</v>
      </c>
      <c r="B182" s="42" t="s">
        <v>378</v>
      </c>
      <c r="C182" s="26" t="s">
        <v>355</v>
      </c>
      <c r="D182" s="26" t="n">
        <v>4</v>
      </c>
      <c r="E182" s="27" t="n">
        <v>95.22</v>
      </c>
      <c r="F182" s="27" t="n">
        <f aca="false">E182*1.3</f>
        <v>123.786</v>
      </c>
      <c r="G182" s="28" t="n">
        <f aca="false">F182*1.3</f>
        <v>160.9218</v>
      </c>
    </row>
    <row r="183" customFormat="false" ht="33" hidden="false" customHeight="false" outlineLevel="0" collapsed="false">
      <c r="A183" s="24" t="n">
        <v>19</v>
      </c>
      <c r="B183" s="42" t="s">
        <v>379</v>
      </c>
      <c r="C183" s="26" t="s">
        <v>355</v>
      </c>
      <c r="D183" s="26" t="n">
        <v>4</v>
      </c>
      <c r="E183" s="27" t="n">
        <v>95.22</v>
      </c>
      <c r="F183" s="27" t="n">
        <f aca="false">E183*1.3</f>
        <v>123.786</v>
      </c>
      <c r="G183" s="28" t="n">
        <f aca="false">F183*1.3</f>
        <v>160.9218</v>
      </c>
    </row>
    <row r="184" customFormat="false" ht="16.5" hidden="false" customHeight="false" outlineLevel="0" collapsed="false">
      <c r="A184" s="24" t="n">
        <v>20</v>
      </c>
      <c r="B184" s="42" t="s">
        <v>380</v>
      </c>
      <c r="C184" s="26" t="s">
        <v>355</v>
      </c>
      <c r="D184" s="26" t="n">
        <v>4</v>
      </c>
      <c r="E184" s="27" t="n">
        <v>95.22</v>
      </c>
      <c r="F184" s="27" t="n">
        <f aca="false">E184*1.3</f>
        <v>123.786</v>
      </c>
      <c r="G184" s="28" t="n">
        <f aca="false">F184*1.3</f>
        <v>160.9218</v>
      </c>
    </row>
    <row r="185" customFormat="false" ht="16.5" hidden="false" customHeight="false" outlineLevel="0" collapsed="false">
      <c r="A185" s="24" t="n">
        <v>21</v>
      </c>
      <c r="B185" s="42" t="s">
        <v>381</v>
      </c>
      <c r="C185" s="26" t="s">
        <v>355</v>
      </c>
      <c r="D185" s="26" t="n">
        <v>4</v>
      </c>
      <c r="E185" s="27" t="n">
        <v>95.22</v>
      </c>
      <c r="F185" s="27" t="n">
        <f aca="false">E185*1.3</f>
        <v>123.786</v>
      </c>
      <c r="G185" s="28" t="n">
        <f aca="false">F185*1.3</f>
        <v>160.9218</v>
      </c>
    </row>
    <row r="186" customFormat="false" ht="33" hidden="false" customHeight="false" outlineLevel="0" collapsed="false">
      <c r="A186" s="24" t="n">
        <v>22</v>
      </c>
      <c r="B186" s="42" t="s">
        <v>382</v>
      </c>
      <c r="C186" s="26" t="s">
        <v>355</v>
      </c>
      <c r="D186" s="26" t="n">
        <v>4</v>
      </c>
      <c r="E186" s="27" t="n">
        <v>95.22</v>
      </c>
      <c r="F186" s="27" t="n">
        <f aca="false">E186*1.3</f>
        <v>123.786</v>
      </c>
      <c r="G186" s="28" t="n">
        <f aca="false">F186*1.3</f>
        <v>160.9218</v>
      </c>
    </row>
    <row r="187" customFormat="false" ht="16.5" hidden="false" customHeight="false" outlineLevel="0" collapsed="false">
      <c r="A187" s="24" t="n">
        <v>23</v>
      </c>
      <c r="B187" s="42" t="s">
        <v>383</v>
      </c>
      <c r="C187" s="26" t="s">
        <v>355</v>
      </c>
      <c r="D187" s="26" t="n">
        <v>4</v>
      </c>
      <c r="E187" s="27" t="n">
        <v>95.22</v>
      </c>
      <c r="F187" s="27" t="n">
        <f aca="false">E187*1.3</f>
        <v>123.786</v>
      </c>
      <c r="G187" s="28" t="n">
        <f aca="false">F187*1.3</f>
        <v>160.9218</v>
      </c>
    </row>
    <row r="188" customFormat="false" ht="16.5" hidden="false" customHeight="false" outlineLevel="0" collapsed="false">
      <c r="A188" s="24" t="n">
        <v>24</v>
      </c>
      <c r="B188" s="42" t="s">
        <v>384</v>
      </c>
      <c r="C188" s="26" t="s">
        <v>355</v>
      </c>
      <c r="D188" s="26" t="n">
        <v>4</v>
      </c>
      <c r="E188" s="27" t="n">
        <v>95.22</v>
      </c>
      <c r="F188" s="27" t="n">
        <f aca="false">E188*1.3</f>
        <v>123.786</v>
      </c>
      <c r="G188" s="28" t="n">
        <f aca="false">F188*1.3</f>
        <v>160.9218</v>
      </c>
    </row>
    <row r="189" customFormat="false" ht="16.5" hidden="false" customHeight="false" outlineLevel="0" collapsed="false">
      <c r="A189" s="24" t="n">
        <v>25</v>
      </c>
      <c r="B189" s="42" t="s">
        <v>385</v>
      </c>
      <c r="C189" s="26" t="s">
        <v>355</v>
      </c>
      <c r="D189" s="26" t="n">
        <v>4</v>
      </c>
      <c r="E189" s="27" t="n">
        <v>95.22</v>
      </c>
      <c r="F189" s="27" t="n">
        <f aca="false">E189*1.3</f>
        <v>123.786</v>
      </c>
      <c r="G189" s="28" t="n">
        <f aca="false">F189*1.3</f>
        <v>160.9218</v>
      </c>
    </row>
    <row r="190" customFormat="false" ht="16.5" hidden="false" customHeight="false" outlineLevel="0" collapsed="false">
      <c r="A190" s="24" t="n">
        <v>26</v>
      </c>
      <c r="B190" s="42" t="s">
        <v>386</v>
      </c>
      <c r="C190" s="26" t="s">
        <v>355</v>
      </c>
      <c r="D190" s="26" t="n">
        <v>4</v>
      </c>
      <c r="E190" s="27" t="n">
        <v>95.22</v>
      </c>
      <c r="F190" s="27" t="n">
        <f aca="false">E190*1.3</f>
        <v>123.786</v>
      </c>
      <c r="G190" s="28" t="n">
        <f aca="false">F190*1.3</f>
        <v>160.9218</v>
      </c>
    </row>
    <row r="191" customFormat="false" ht="16.5" hidden="false" customHeight="false" outlineLevel="0" collapsed="false">
      <c r="A191" s="24" t="n">
        <v>27</v>
      </c>
      <c r="B191" s="42" t="s">
        <v>387</v>
      </c>
      <c r="C191" s="26" t="s">
        <v>355</v>
      </c>
      <c r="D191" s="26" t="n">
        <v>4</v>
      </c>
      <c r="E191" s="27" t="n">
        <v>95.22</v>
      </c>
      <c r="F191" s="27" t="n">
        <f aca="false">E191*1.3</f>
        <v>123.786</v>
      </c>
      <c r="G191" s="28" t="n">
        <f aca="false">F191*1.3</f>
        <v>160.9218</v>
      </c>
    </row>
    <row r="192" customFormat="false" ht="16.5" hidden="false" customHeight="false" outlineLevel="0" collapsed="false">
      <c r="A192" s="24" t="n">
        <v>28</v>
      </c>
      <c r="B192" s="42" t="s">
        <v>388</v>
      </c>
      <c r="C192" s="26" t="s">
        <v>355</v>
      </c>
      <c r="D192" s="26" t="n">
        <v>4</v>
      </c>
      <c r="E192" s="27" t="n">
        <v>95.22</v>
      </c>
      <c r="F192" s="27" t="n">
        <f aca="false">E192*1.3</f>
        <v>123.786</v>
      </c>
      <c r="G192" s="28" t="n">
        <f aca="false">F192*1.3</f>
        <v>160.9218</v>
      </c>
    </row>
    <row r="193" customFormat="false" ht="16.5" hidden="false" customHeight="false" outlineLevel="0" collapsed="false">
      <c r="A193" s="24" t="n">
        <v>29</v>
      </c>
      <c r="B193" s="42" t="s">
        <v>389</v>
      </c>
      <c r="C193" s="26" t="s">
        <v>355</v>
      </c>
      <c r="D193" s="26" t="n">
        <v>4</v>
      </c>
      <c r="E193" s="27" t="n">
        <v>95.22</v>
      </c>
      <c r="F193" s="27" t="n">
        <f aca="false">E193*1.3</f>
        <v>123.786</v>
      </c>
      <c r="G193" s="28" t="n">
        <f aca="false">F193*1.3</f>
        <v>160.9218</v>
      </c>
    </row>
    <row r="194" customFormat="false" ht="23.25" hidden="false" customHeight="true" outlineLevel="0" collapsed="false">
      <c r="A194" s="20" t="s">
        <v>390</v>
      </c>
      <c r="B194" s="20"/>
      <c r="C194" s="63"/>
      <c r="D194" s="63"/>
      <c r="E194" s="63"/>
      <c r="F194" s="27"/>
      <c r="G194" s="28"/>
    </row>
    <row r="195" customFormat="false" ht="33" hidden="false" customHeight="false" outlineLevel="0" collapsed="false">
      <c r="A195" s="24" t="n">
        <v>30</v>
      </c>
      <c r="B195" s="35" t="s">
        <v>391</v>
      </c>
      <c r="C195" s="26" t="s">
        <v>47</v>
      </c>
      <c r="D195" s="26" t="n">
        <v>12</v>
      </c>
      <c r="E195" s="27" t="n">
        <v>150</v>
      </c>
      <c r="F195" s="27" t="n">
        <f aca="false">E195*1.3</f>
        <v>195</v>
      </c>
      <c r="G195" s="28" t="n">
        <f aca="false">F195*1.3</f>
        <v>253.5</v>
      </c>
    </row>
    <row r="196" customFormat="false" ht="33" hidden="false" customHeight="false" outlineLevel="0" collapsed="false">
      <c r="A196" s="24" t="n">
        <v>31</v>
      </c>
      <c r="B196" s="35" t="s">
        <v>392</v>
      </c>
      <c r="C196" s="26" t="s">
        <v>47</v>
      </c>
      <c r="D196" s="26" t="n">
        <v>12</v>
      </c>
      <c r="E196" s="27" t="n">
        <v>75</v>
      </c>
      <c r="F196" s="27" t="n">
        <f aca="false">E196*1.3</f>
        <v>97.5</v>
      </c>
      <c r="G196" s="28" t="n">
        <f aca="false">F196*1.3</f>
        <v>126.75</v>
      </c>
    </row>
    <row r="197" customFormat="false" ht="33" hidden="false" customHeight="false" outlineLevel="0" collapsed="false">
      <c r="A197" s="24" t="n">
        <v>32</v>
      </c>
      <c r="B197" s="35" t="s">
        <v>393</v>
      </c>
      <c r="C197" s="26" t="s">
        <v>47</v>
      </c>
      <c r="D197" s="26" t="n">
        <v>12</v>
      </c>
      <c r="E197" s="27" t="n">
        <v>75</v>
      </c>
      <c r="F197" s="27" t="n">
        <f aca="false">E197*1.3</f>
        <v>97.5</v>
      </c>
      <c r="G197" s="28" t="n">
        <f aca="false">F197*1.3</f>
        <v>126.75</v>
      </c>
    </row>
    <row r="198" customFormat="false" ht="16.5" hidden="false" customHeight="false" outlineLevel="0" collapsed="false">
      <c r="A198" s="24" t="n">
        <v>33</v>
      </c>
      <c r="B198" s="35" t="s">
        <v>394</v>
      </c>
      <c r="C198" s="26" t="s">
        <v>47</v>
      </c>
      <c r="D198" s="26" t="n">
        <v>12</v>
      </c>
      <c r="E198" s="27" t="n">
        <v>75</v>
      </c>
      <c r="F198" s="27" t="n">
        <f aca="false">E198*1.3</f>
        <v>97.5</v>
      </c>
      <c r="G198" s="28" t="n">
        <f aca="false">F198*1.3</f>
        <v>126.75</v>
      </c>
    </row>
    <row r="199" customFormat="false" ht="16.5" hidden="false" customHeight="false" outlineLevel="0" collapsed="false">
      <c r="A199" s="24" t="n">
        <v>34</v>
      </c>
      <c r="B199" s="35" t="s">
        <v>395</v>
      </c>
      <c r="C199" s="26" t="s">
        <v>47</v>
      </c>
      <c r="D199" s="26" t="n">
        <v>12</v>
      </c>
      <c r="E199" s="27" t="n">
        <v>75</v>
      </c>
      <c r="F199" s="27" t="n">
        <f aca="false">E199*1.3</f>
        <v>97.5</v>
      </c>
      <c r="G199" s="28" t="n">
        <f aca="false">F199*1.3</f>
        <v>126.75</v>
      </c>
    </row>
    <row r="200" customFormat="false" ht="16.5" hidden="false" customHeight="false" outlineLevel="0" collapsed="false">
      <c r="A200" s="24" t="n">
        <v>35</v>
      </c>
      <c r="B200" s="35" t="s">
        <v>396</v>
      </c>
      <c r="C200" s="26" t="s">
        <v>47</v>
      </c>
      <c r="D200" s="26" t="n">
        <v>12</v>
      </c>
      <c r="E200" s="27" t="n">
        <v>75</v>
      </c>
      <c r="F200" s="27" t="n">
        <f aca="false">E200*1.3</f>
        <v>97.5</v>
      </c>
      <c r="G200" s="28" t="n">
        <f aca="false">F200*1.3</f>
        <v>126.75</v>
      </c>
    </row>
    <row r="201" customFormat="false" ht="33" hidden="false" customHeight="false" outlineLevel="0" collapsed="false">
      <c r="A201" s="24" t="n">
        <v>36</v>
      </c>
      <c r="B201" s="35" t="s">
        <v>397</v>
      </c>
      <c r="C201" s="26" t="s">
        <v>47</v>
      </c>
      <c r="D201" s="26" t="n">
        <v>12</v>
      </c>
      <c r="E201" s="27" t="n">
        <v>75</v>
      </c>
      <c r="F201" s="27" t="n">
        <f aca="false">E201*1.3</f>
        <v>97.5</v>
      </c>
      <c r="G201" s="28" t="n">
        <f aca="false">F201*1.3</f>
        <v>126.75</v>
      </c>
    </row>
    <row r="202" customFormat="false" ht="23.25" hidden="false" customHeight="true" outlineLevel="0" collapsed="false">
      <c r="A202" s="20" t="s">
        <v>398</v>
      </c>
      <c r="B202" s="20"/>
      <c r="C202" s="63"/>
      <c r="D202" s="63"/>
      <c r="E202" s="63"/>
      <c r="F202" s="27"/>
      <c r="G202" s="28"/>
    </row>
    <row r="203" customFormat="false" ht="33" hidden="false" customHeight="false" outlineLevel="0" collapsed="false">
      <c r="A203" s="24" t="n">
        <v>37</v>
      </c>
      <c r="B203" s="35" t="s">
        <v>399</v>
      </c>
      <c r="C203" s="26" t="s">
        <v>187</v>
      </c>
      <c r="D203" s="26" t="n">
        <v>20</v>
      </c>
      <c r="E203" s="27" t="n">
        <v>75</v>
      </c>
      <c r="F203" s="27" t="n">
        <f aca="false">E203*1.3</f>
        <v>97.5</v>
      </c>
      <c r="G203" s="28" t="n">
        <f aca="false">F203*1.3</f>
        <v>126.75</v>
      </c>
    </row>
    <row r="204" customFormat="false" ht="33" hidden="false" customHeight="false" outlineLevel="0" collapsed="false">
      <c r="A204" s="24" t="n">
        <v>38</v>
      </c>
      <c r="B204" s="35" t="s">
        <v>400</v>
      </c>
      <c r="C204" s="26" t="s">
        <v>187</v>
      </c>
      <c r="D204" s="26" t="n">
        <v>20</v>
      </c>
      <c r="E204" s="27" t="n">
        <v>75</v>
      </c>
      <c r="F204" s="27" t="n">
        <f aca="false">E204*1.3</f>
        <v>97.5</v>
      </c>
      <c r="G204" s="28" t="n">
        <f aca="false">F204*1.3</f>
        <v>126.75</v>
      </c>
    </row>
    <row r="205" customFormat="false" ht="23.25" hidden="false" customHeight="true" outlineLevel="0" collapsed="false">
      <c r="A205" s="20" t="s">
        <v>401</v>
      </c>
      <c r="B205" s="20"/>
      <c r="C205" s="63"/>
      <c r="D205" s="63"/>
      <c r="E205" s="63"/>
      <c r="F205" s="27"/>
      <c r="G205" s="28"/>
    </row>
    <row r="206" customFormat="false" ht="16.5" hidden="false" customHeight="false" outlineLevel="0" collapsed="false">
      <c r="A206" s="24" t="n">
        <v>39</v>
      </c>
      <c r="B206" s="35" t="s">
        <v>402</v>
      </c>
      <c r="C206" s="26" t="s">
        <v>45</v>
      </c>
      <c r="D206" s="26" t="n">
        <v>20</v>
      </c>
      <c r="E206" s="27" t="n">
        <v>37.96</v>
      </c>
      <c r="F206" s="27" t="n">
        <f aca="false">E206*1.3</f>
        <v>49.348</v>
      </c>
      <c r="G206" s="28" t="n">
        <f aca="false">F206*1.3</f>
        <v>64.1524</v>
      </c>
    </row>
    <row r="207" customFormat="false" ht="16.5" hidden="false" customHeight="false" outlineLevel="0" collapsed="false">
      <c r="A207" s="24" t="n">
        <v>40</v>
      </c>
      <c r="B207" s="35" t="s">
        <v>403</v>
      </c>
      <c r="C207" s="26" t="s">
        <v>47</v>
      </c>
      <c r="D207" s="26" t="n">
        <v>18</v>
      </c>
      <c r="E207" s="27" t="n">
        <v>45.36</v>
      </c>
      <c r="F207" s="27" t="n">
        <f aca="false">E207*1.3</f>
        <v>58.968</v>
      </c>
      <c r="G207" s="28" t="n">
        <f aca="false">F207*1.3</f>
        <v>76.6584</v>
      </c>
    </row>
    <row r="208" customFormat="false" ht="16.5" hidden="false" customHeight="false" outlineLevel="0" collapsed="false">
      <c r="A208" s="24" t="n">
        <v>41</v>
      </c>
      <c r="B208" s="35" t="s">
        <v>404</v>
      </c>
      <c r="C208" s="26" t="s">
        <v>45</v>
      </c>
      <c r="D208" s="26" t="n">
        <v>20</v>
      </c>
      <c r="E208" s="27" t="n">
        <v>29.14</v>
      </c>
      <c r="F208" s="27" t="n">
        <f aca="false">E208*1.3</f>
        <v>37.882</v>
      </c>
      <c r="G208" s="28" t="n">
        <f aca="false">F208*1.3</f>
        <v>49.2466</v>
      </c>
    </row>
    <row r="209" customFormat="false" ht="16.5" hidden="false" customHeight="false" outlineLevel="0" collapsed="false">
      <c r="A209" s="24" t="n">
        <v>42</v>
      </c>
      <c r="B209" s="35" t="s">
        <v>405</v>
      </c>
      <c r="C209" s="26" t="s">
        <v>47</v>
      </c>
      <c r="D209" s="26" t="n">
        <v>18</v>
      </c>
      <c r="E209" s="27" t="n">
        <v>36.56</v>
      </c>
      <c r="F209" s="27" t="n">
        <f aca="false">E209*1.3</f>
        <v>47.528</v>
      </c>
      <c r="G209" s="28" t="n">
        <f aca="false">F209*1.3</f>
        <v>61.7864</v>
      </c>
    </row>
    <row r="210" customFormat="false" ht="16.5" hidden="false" customHeight="false" outlineLevel="0" collapsed="false">
      <c r="A210" s="24" t="n">
        <v>43</v>
      </c>
      <c r="B210" s="35" t="s">
        <v>406</v>
      </c>
      <c r="C210" s="26" t="s">
        <v>47</v>
      </c>
      <c r="D210" s="26" t="n">
        <v>12</v>
      </c>
      <c r="E210" s="27" t="n">
        <v>75</v>
      </c>
      <c r="F210" s="27" t="n">
        <f aca="false">E210*1.3</f>
        <v>97.5</v>
      </c>
      <c r="G210" s="28" t="n">
        <f aca="false">F210*1.3</f>
        <v>126.75</v>
      </c>
    </row>
    <row r="211" customFormat="false" ht="16.5" hidden="false" customHeight="false" outlineLevel="0" collapsed="false">
      <c r="A211" s="24" t="n">
        <v>44</v>
      </c>
      <c r="B211" s="35" t="s">
        <v>407</v>
      </c>
      <c r="C211" s="26" t="s">
        <v>227</v>
      </c>
      <c r="D211" s="26" t="n">
        <v>25</v>
      </c>
      <c r="E211" s="27" t="n">
        <v>102.8</v>
      </c>
      <c r="F211" s="27" t="n">
        <f aca="false">E211*1.3</f>
        <v>133.64</v>
      </c>
      <c r="G211" s="28" t="n">
        <f aca="false">F211*1.3</f>
        <v>173.732</v>
      </c>
    </row>
    <row r="212" customFormat="false" ht="16.5" hidden="false" customHeight="false" outlineLevel="0" collapsed="false">
      <c r="A212" s="24" t="n">
        <v>45</v>
      </c>
      <c r="B212" s="35" t="s">
        <v>408</v>
      </c>
      <c r="C212" s="26" t="s">
        <v>221</v>
      </c>
      <c r="D212" s="26" t="n">
        <v>15</v>
      </c>
      <c r="E212" s="27" t="n">
        <v>200</v>
      </c>
      <c r="F212" s="27" t="n">
        <f aca="false">E212*1.3</f>
        <v>260</v>
      </c>
      <c r="G212" s="28" t="n">
        <f aca="false">F212*1.3</f>
        <v>338</v>
      </c>
    </row>
    <row r="213" customFormat="false" ht="23.25" hidden="false" customHeight="true" outlineLevel="0" collapsed="false">
      <c r="A213" s="20" t="s">
        <v>409</v>
      </c>
      <c r="B213" s="20"/>
      <c r="C213" s="62"/>
      <c r="D213" s="62"/>
      <c r="E213" s="62"/>
      <c r="F213" s="27"/>
      <c r="G213" s="28"/>
    </row>
    <row r="214" customFormat="false" ht="33" hidden="false" customHeight="false" outlineLevel="0" collapsed="false">
      <c r="A214" s="24" t="n">
        <v>46</v>
      </c>
      <c r="B214" s="35" t="s">
        <v>400</v>
      </c>
      <c r="C214" s="26" t="s">
        <v>187</v>
      </c>
      <c r="D214" s="26" t="n">
        <v>20</v>
      </c>
      <c r="E214" s="27" t="n">
        <v>75</v>
      </c>
      <c r="F214" s="27" t="n">
        <f aca="false">E214*1.3</f>
        <v>97.5</v>
      </c>
      <c r="G214" s="28" t="n">
        <f aca="false">F214*1.3</f>
        <v>126.75</v>
      </c>
    </row>
    <row r="215" customFormat="false" ht="33" hidden="false" customHeight="false" outlineLevel="0" collapsed="false">
      <c r="A215" s="24" t="n">
        <v>47</v>
      </c>
      <c r="B215" s="35" t="s">
        <v>397</v>
      </c>
      <c r="C215" s="26" t="s">
        <v>47</v>
      </c>
      <c r="D215" s="26" t="n">
        <v>12</v>
      </c>
      <c r="E215" s="27" t="n">
        <v>75</v>
      </c>
      <c r="F215" s="27" t="n">
        <f aca="false">E215*1.3</f>
        <v>97.5</v>
      </c>
      <c r="G215" s="28" t="n">
        <f aca="false">F215*1.3</f>
        <v>126.75</v>
      </c>
    </row>
    <row r="216" customFormat="false" ht="16.5" hidden="false" customHeight="false" outlineLevel="0" collapsed="false">
      <c r="A216" s="24" t="n">
        <v>48</v>
      </c>
      <c r="B216" s="35" t="s">
        <v>410</v>
      </c>
      <c r="C216" s="26" t="s">
        <v>227</v>
      </c>
      <c r="D216" s="26" t="n">
        <v>25</v>
      </c>
      <c r="E216" s="27" t="n">
        <v>176</v>
      </c>
      <c r="F216" s="27" t="n">
        <f aca="false">E216*1.3</f>
        <v>228.8</v>
      </c>
      <c r="G216" s="28" t="n">
        <f aca="false">F216*1.3</f>
        <v>297.44</v>
      </c>
    </row>
    <row r="217" customFormat="false" ht="16.5" hidden="false" customHeight="false" outlineLevel="0" collapsed="false">
      <c r="A217" s="24" t="n">
        <v>49</v>
      </c>
      <c r="B217" s="35" t="s">
        <v>411</v>
      </c>
      <c r="C217" s="26" t="s">
        <v>221</v>
      </c>
      <c r="D217" s="26" t="n">
        <v>15</v>
      </c>
      <c r="E217" s="27" t="n">
        <v>350</v>
      </c>
      <c r="F217" s="27" t="n">
        <f aca="false">E217*1.3</f>
        <v>455</v>
      </c>
      <c r="G217" s="28" t="n">
        <f aca="false">F217*1.3</f>
        <v>591.5</v>
      </c>
    </row>
    <row r="218" customFormat="false" ht="23.25" hidden="false" customHeight="true" outlineLevel="0" collapsed="false">
      <c r="A218" s="20" t="s">
        <v>412</v>
      </c>
      <c r="B218" s="20"/>
      <c r="C218" s="63"/>
      <c r="D218" s="63"/>
      <c r="E218" s="63"/>
      <c r="F218" s="27"/>
      <c r="G218" s="28"/>
    </row>
    <row r="219" customFormat="false" ht="16.5" hidden="false" customHeight="false" outlineLevel="0" collapsed="false">
      <c r="A219" s="24" t="n">
        <v>50</v>
      </c>
      <c r="B219" s="35" t="s">
        <v>410</v>
      </c>
      <c r="C219" s="26" t="s">
        <v>227</v>
      </c>
      <c r="D219" s="26" t="n">
        <v>25</v>
      </c>
      <c r="E219" s="27" t="n">
        <v>176</v>
      </c>
      <c r="F219" s="27" t="n">
        <f aca="false">E219*1.3</f>
        <v>228.8</v>
      </c>
      <c r="G219" s="28" t="n">
        <f aca="false">F219*1.3</f>
        <v>297.44</v>
      </c>
    </row>
    <row r="220" customFormat="false" ht="33" hidden="false" customHeight="false" outlineLevel="0" collapsed="false">
      <c r="A220" s="24" t="n">
        <v>51</v>
      </c>
      <c r="B220" s="35" t="s">
        <v>413</v>
      </c>
      <c r="C220" s="26" t="s">
        <v>227</v>
      </c>
      <c r="D220" s="26" t="n">
        <v>25</v>
      </c>
      <c r="E220" s="27" t="n">
        <v>107.35</v>
      </c>
      <c r="F220" s="27" t="n">
        <f aca="false">E220*1.3</f>
        <v>139.555</v>
      </c>
      <c r="G220" s="28" t="n">
        <f aca="false">F220*1.3</f>
        <v>181.4215</v>
      </c>
    </row>
    <row r="221" customFormat="false" ht="16.5" hidden="false" customHeight="false" outlineLevel="0" collapsed="false">
      <c r="A221" s="24" t="n">
        <v>52</v>
      </c>
      <c r="B221" s="35" t="s">
        <v>414</v>
      </c>
      <c r="C221" s="26" t="s">
        <v>227</v>
      </c>
      <c r="D221" s="26" t="n">
        <v>25</v>
      </c>
      <c r="E221" s="27" t="n">
        <v>71.5</v>
      </c>
      <c r="F221" s="27" t="n">
        <f aca="false">E221*1.3</f>
        <v>92.95</v>
      </c>
      <c r="G221" s="28" t="n">
        <f aca="false">F221*1.3</f>
        <v>120.835</v>
      </c>
    </row>
    <row r="222" customFormat="false" ht="16.5" hidden="false" customHeight="false" outlineLevel="0" collapsed="false">
      <c r="A222" s="24" t="n">
        <v>53</v>
      </c>
      <c r="B222" s="35" t="s">
        <v>407</v>
      </c>
      <c r="C222" s="26" t="s">
        <v>227</v>
      </c>
      <c r="D222" s="26" t="n">
        <v>25</v>
      </c>
      <c r="E222" s="27" t="n">
        <v>102.8</v>
      </c>
      <c r="F222" s="27" t="n">
        <f aca="false">E222*1.3</f>
        <v>133.64</v>
      </c>
      <c r="G222" s="28" t="n">
        <f aca="false">F222*1.3</f>
        <v>173.732</v>
      </c>
    </row>
    <row r="223" customFormat="false" ht="33" hidden="false" customHeight="false" outlineLevel="0" collapsed="false">
      <c r="A223" s="24" t="n">
        <v>54</v>
      </c>
      <c r="B223" s="35" t="s">
        <v>415</v>
      </c>
      <c r="C223" s="26" t="s">
        <v>227</v>
      </c>
      <c r="D223" s="26" t="n">
        <v>25</v>
      </c>
      <c r="E223" s="27" t="n">
        <v>124.63</v>
      </c>
      <c r="F223" s="27" t="n">
        <f aca="false">E223*1.3</f>
        <v>162.019</v>
      </c>
      <c r="G223" s="28" t="n">
        <f aca="false">F223*1.3</f>
        <v>210.6247</v>
      </c>
    </row>
    <row r="224" customFormat="false" ht="16.5" hidden="false" customHeight="false" outlineLevel="0" collapsed="false">
      <c r="A224" s="24" t="n">
        <v>55</v>
      </c>
      <c r="B224" s="35" t="s">
        <v>416</v>
      </c>
      <c r="C224" s="26" t="s">
        <v>227</v>
      </c>
      <c r="D224" s="26" t="n">
        <v>25</v>
      </c>
      <c r="E224" s="27" t="n">
        <v>72.1</v>
      </c>
      <c r="F224" s="27" t="n">
        <f aca="false">E224*1.3</f>
        <v>93.73</v>
      </c>
      <c r="G224" s="28" t="n">
        <f aca="false">F224*1.3</f>
        <v>121.849</v>
      </c>
    </row>
    <row r="225" customFormat="false" ht="16.5" hidden="false" customHeight="false" outlineLevel="0" collapsed="false">
      <c r="A225" s="24" t="n">
        <v>56</v>
      </c>
      <c r="B225" s="35" t="s">
        <v>417</v>
      </c>
      <c r="C225" s="26" t="s">
        <v>227</v>
      </c>
      <c r="D225" s="26" t="n">
        <v>25</v>
      </c>
      <c r="E225" s="27" t="n">
        <v>120</v>
      </c>
      <c r="F225" s="27" t="n">
        <f aca="false">E225*1.3</f>
        <v>156</v>
      </c>
      <c r="G225" s="28" t="n">
        <f aca="false">F225*1.3</f>
        <v>202.8</v>
      </c>
    </row>
    <row r="226" customFormat="false" ht="23.25" hidden="false" customHeight="true" outlineLevel="0" collapsed="false">
      <c r="A226" s="20" t="s">
        <v>418</v>
      </c>
      <c r="B226" s="20"/>
      <c r="C226" s="63"/>
      <c r="D226" s="63"/>
      <c r="E226" s="63"/>
      <c r="F226" s="27"/>
      <c r="G226" s="28"/>
    </row>
    <row r="227" customFormat="false" ht="16.5" hidden="false" customHeight="false" outlineLevel="0" collapsed="false">
      <c r="A227" s="24" t="n">
        <v>57</v>
      </c>
      <c r="B227" s="35" t="s">
        <v>411</v>
      </c>
      <c r="C227" s="26" t="s">
        <v>221</v>
      </c>
      <c r="D227" s="26" t="n">
        <v>15</v>
      </c>
      <c r="E227" s="27" t="n">
        <v>350</v>
      </c>
      <c r="F227" s="27" t="n">
        <f aca="false">E227*1.3</f>
        <v>455</v>
      </c>
      <c r="G227" s="28" t="n">
        <f aca="false">F227*1.3</f>
        <v>591.5</v>
      </c>
    </row>
    <row r="228" customFormat="false" ht="33" hidden="false" customHeight="false" outlineLevel="0" collapsed="false">
      <c r="A228" s="24" t="n">
        <v>58</v>
      </c>
      <c r="B228" s="35" t="s">
        <v>419</v>
      </c>
      <c r="C228" s="26" t="s">
        <v>221</v>
      </c>
      <c r="D228" s="26" t="n">
        <v>15</v>
      </c>
      <c r="E228" s="27" t="n">
        <v>212.2</v>
      </c>
      <c r="F228" s="27" t="n">
        <f aca="false">E228*1.3</f>
        <v>275.86</v>
      </c>
      <c r="G228" s="28" t="n">
        <f aca="false">F228*1.3</f>
        <v>358.618</v>
      </c>
    </row>
    <row r="229" customFormat="false" ht="16.5" hidden="false" customHeight="false" outlineLevel="0" collapsed="false">
      <c r="A229" s="24" t="n">
        <v>59</v>
      </c>
      <c r="B229" s="35" t="s">
        <v>420</v>
      </c>
      <c r="C229" s="26" t="s">
        <v>221</v>
      </c>
      <c r="D229" s="26" t="n">
        <v>15</v>
      </c>
      <c r="E229" s="27" t="n">
        <v>141</v>
      </c>
      <c r="F229" s="27" t="n">
        <f aca="false">E229*1.3</f>
        <v>183.3</v>
      </c>
      <c r="G229" s="28" t="n">
        <f aca="false">F229*1.3</f>
        <v>238.29</v>
      </c>
    </row>
    <row r="230" customFormat="false" ht="16.5" hidden="false" customHeight="false" outlineLevel="0" collapsed="false">
      <c r="A230" s="24" t="n">
        <v>60</v>
      </c>
      <c r="B230" s="35" t="s">
        <v>408</v>
      </c>
      <c r="C230" s="26" t="s">
        <v>221</v>
      </c>
      <c r="D230" s="26" t="n">
        <v>15</v>
      </c>
      <c r="E230" s="27" t="n">
        <v>200</v>
      </c>
      <c r="F230" s="27" t="n">
        <f aca="false">E230*1.3</f>
        <v>260</v>
      </c>
      <c r="G230" s="28" t="n">
        <f aca="false">F230*1.3</f>
        <v>338</v>
      </c>
    </row>
    <row r="231" customFormat="false" ht="33" hidden="false" customHeight="false" outlineLevel="0" collapsed="false">
      <c r="A231" s="24" t="n">
        <v>61</v>
      </c>
      <c r="B231" s="35" t="s">
        <v>421</v>
      </c>
      <c r="C231" s="26" t="s">
        <v>221</v>
      </c>
      <c r="D231" s="26" t="n">
        <v>15</v>
      </c>
      <c r="E231" s="27" t="n">
        <v>247.2</v>
      </c>
      <c r="F231" s="27" t="n">
        <f aca="false">E231*1.3</f>
        <v>321.36</v>
      </c>
      <c r="G231" s="28" t="n">
        <f aca="false">F231*1.3</f>
        <v>417.768</v>
      </c>
    </row>
    <row r="232" customFormat="false" ht="16.5" hidden="false" customHeight="false" outlineLevel="0" collapsed="false">
      <c r="A232" s="24" t="n">
        <v>62</v>
      </c>
      <c r="B232" s="35" t="s">
        <v>422</v>
      </c>
      <c r="C232" s="26" t="s">
        <v>221</v>
      </c>
      <c r="D232" s="26" t="n">
        <v>15</v>
      </c>
      <c r="E232" s="27" t="n">
        <v>144.2</v>
      </c>
      <c r="F232" s="27" t="n">
        <f aca="false">E232*1.3</f>
        <v>187.46</v>
      </c>
      <c r="G232" s="28" t="n">
        <f aca="false">F232*1.3</f>
        <v>243.698</v>
      </c>
    </row>
    <row r="233" customFormat="false" ht="16.5" hidden="false" customHeight="false" outlineLevel="0" collapsed="false">
      <c r="A233" s="24" t="n">
        <v>63</v>
      </c>
      <c r="B233" s="35" t="s">
        <v>417</v>
      </c>
      <c r="C233" s="26" t="s">
        <v>221</v>
      </c>
      <c r="D233" s="26" t="n">
        <v>15</v>
      </c>
      <c r="E233" s="27" t="n">
        <v>226</v>
      </c>
      <c r="F233" s="27" t="n">
        <f aca="false">E233*1.3</f>
        <v>293.8</v>
      </c>
      <c r="G233" s="28" t="n">
        <f aca="false">F233*1.3</f>
        <v>381.94</v>
      </c>
    </row>
  </sheetData>
  <mergeCells count="47">
    <mergeCell ref="A8:B8"/>
    <mergeCell ref="A13:B13"/>
    <mergeCell ref="A17:B17"/>
    <mergeCell ref="A18:B18"/>
    <mergeCell ref="A22:B22"/>
    <mergeCell ref="A23:B23"/>
    <mergeCell ref="A24:B24"/>
    <mergeCell ref="A25:B25"/>
    <mergeCell ref="A31:B31"/>
    <mergeCell ref="A32:B32"/>
    <mergeCell ref="A33:B33"/>
    <mergeCell ref="A34:B34"/>
    <mergeCell ref="A36:B36"/>
    <mergeCell ref="A38:B38"/>
    <mergeCell ref="A39:B39"/>
    <mergeCell ref="A46:B46"/>
    <mergeCell ref="A53:B53"/>
    <mergeCell ref="A54:B54"/>
    <mergeCell ref="A67:B67"/>
    <mergeCell ref="A75:B75"/>
    <mergeCell ref="A80:B80"/>
    <mergeCell ref="A85:B85"/>
    <mergeCell ref="A90:B90"/>
    <mergeCell ref="A96:B96"/>
    <mergeCell ref="A103:B103"/>
    <mergeCell ref="A108:B108"/>
    <mergeCell ref="A114:B114"/>
    <mergeCell ref="A119:B119"/>
    <mergeCell ref="A124:B124"/>
    <mergeCell ref="A129:B129"/>
    <mergeCell ref="A130:B130"/>
    <mergeCell ref="A136:B136"/>
    <mergeCell ref="A140:B140"/>
    <mergeCell ref="A149:B149"/>
    <mergeCell ref="A161:B161"/>
    <mergeCell ref="A166:B166"/>
    <mergeCell ref="A168:B168"/>
    <mergeCell ref="A170:B170"/>
    <mergeCell ref="A172:B172"/>
    <mergeCell ref="A174:B174"/>
    <mergeCell ref="A176:B176"/>
    <mergeCell ref="A194:B194"/>
    <mergeCell ref="A202:B202"/>
    <mergeCell ref="A205:B205"/>
    <mergeCell ref="A213:B213"/>
    <mergeCell ref="A218:B218"/>
    <mergeCell ref="A226:B226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5:24:27Z</dcterms:created>
  <dc:creator>comp</dc:creator>
  <dc:description/>
  <dc:language>en-US</dc:language>
  <cp:lastModifiedBy>admin</cp:lastModifiedBy>
  <cp:lastPrinted>2012-11-23T10:15:35Z</cp:lastPrinted>
  <dcterms:modified xsi:type="dcterms:W3CDTF">2012-11-23T10:15:59Z</dcterms:modified>
  <cp:revision>0</cp:revision>
  <dc:subject/>
  <dc:title/>
</cp:coreProperties>
</file>