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g1" sheetId="1" state="visible" r:id="rId2"/>
  </sheets>
  <definedNames>
    <definedName function="false" hidden="false" localSheetId="0" name="_xlnm.Print_Area" vbProcedure="false">priceg1!$A$1:$F$2581</definedName>
    <definedName function="false" hidden="true" localSheetId="0" name="_xlnm._FilterDatabase" vbProcedure="false">priceg1!$A$11:$G$2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9" uniqueCount="5361">
  <si>
    <t xml:space="preserve">Полный прайс  на</t>
  </si>
  <si>
    <t xml:space="preserve">ООО "Скудельник"</t>
  </si>
  <si>
    <t xml:space="preserve">(цены указаны без объявленной скидки) </t>
  </si>
  <si>
    <t xml:space="preserve">Тел.(812) 274-78-28, Факс (812) 710-21-70</t>
  </si>
  <si>
    <t xml:space="preserve">Организация</t>
  </si>
  <si>
    <t xml:space="preserve">Вы можете использовать данный прайс для выполнения заказа на товар! Для этого…</t>
  </si>
  <si>
    <t xml:space="preserve">Адрес</t>
  </si>
  <si>
    <r>
      <rPr>
        <sz val="10"/>
        <rFont val="Arial Cyr"/>
        <family val="0"/>
        <charset val="204"/>
      </rPr>
      <t xml:space="preserve">Введите в столбец </t>
    </r>
    <r>
      <rPr>
        <b val="true"/>
        <sz val="10"/>
        <rFont val="Arial Cyr"/>
        <family val="0"/>
        <charset val="204"/>
      </rPr>
      <t xml:space="preserve">"кол-во"</t>
    </r>
    <r>
      <rPr>
        <sz val="10"/>
        <rFont val="Arial Cyr"/>
        <family val="0"/>
        <charset val="204"/>
      </rPr>
      <t xml:space="preserve"> желаемое количество изделий. Заполните ячейки контактной информации, сохраните измененный файл, затем отправьте его как вложение на адрес e-mail </t>
    </r>
    <r>
      <rPr>
        <b val="true"/>
        <sz val="10"/>
        <rFont val="Arial Cyr"/>
        <family val="0"/>
        <charset val="204"/>
      </rPr>
      <t xml:space="preserve">skudel@rambler.ru</t>
    </r>
    <r>
      <rPr>
        <sz val="10"/>
        <rFont val="Arial Cyr"/>
        <family val="0"/>
        <charset val="204"/>
      </rPr>
      <t xml:space="preserve"> </t>
    </r>
  </si>
  <si>
    <t xml:space="preserve">Контактное лицо</t>
  </si>
  <si>
    <t xml:space="preserve">Телефон</t>
  </si>
  <si>
    <t xml:space="preserve">Полученный файл будет использован как заявка на на исполнения Вашего заказа</t>
  </si>
  <si>
    <t xml:space="preserve">Электронная почта</t>
  </si>
  <si>
    <t xml:space="preserve">Используйте "прокрутку" для перемещения! Пользуйтесь фильтром…</t>
  </si>
  <si>
    <t xml:space="preserve">Подгруппа</t>
  </si>
  <si>
    <t xml:space="preserve">Группа</t>
  </si>
  <si>
    <t xml:space="preserve">Артикул</t>
  </si>
  <si>
    <t xml:space="preserve">Наименование</t>
  </si>
  <si>
    <t xml:space="preserve">Цена</t>
  </si>
  <si>
    <t xml:space="preserve">Кол-во</t>
  </si>
  <si>
    <t xml:space="preserve">Блюдо Наседка пасхальное</t>
  </si>
  <si>
    <t xml:space="preserve">ПАСХА</t>
  </si>
  <si>
    <t xml:space="preserve">БЛН0Б0В00 </t>
  </si>
  <si>
    <t xml:space="preserve">Блюдо Пасхальное "Наседка" (бел.гл., деколь- Василек,Весна и др.)</t>
  </si>
  <si>
    <t xml:space="preserve">БЛН0Б0В0З </t>
  </si>
  <si>
    <t xml:space="preserve">Блюдо Пасхальное "Наседка" (бел.гл., деколь- Весна,зол.в.и др., золото)</t>
  </si>
  <si>
    <t xml:space="preserve">БЛН0Б0ЗРЗ </t>
  </si>
  <si>
    <t xml:space="preserve">Блюдо Пасхальное "Наседка" (бел.гл., деколь- Зол.роза, золото)</t>
  </si>
  <si>
    <t xml:space="preserve">БЛН0БЛ00З </t>
  </si>
  <si>
    <t xml:space="preserve">Блюдо Пасхальное "Наседка" (бел.гл., люстр, краска, зол.)</t>
  </si>
  <si>
    <t xml:space="preserve">БЛН0Б000З </t>
  </si>
  <si>
    <t xml:space="preserve">Блюдо Пасхальное "Наседка" (бел.гл., малая роспись золотом)</t>
  </si>
  <si>
    <t xml:space="preserve">БЛН0Б00РЗ </t>
  </si>
  <si>
    <t xml:space="preserve">Блюдо Пасхальное "Наседка" (бел.гл., роспись золотом)</t>
  </si>
  <si>
    <t xml:space="preserve">БЛН0Б0ЦРЗ </t>
  </si>
  <si>
    <t xml:space="preserve">Блюдо Пасхальное "Наседка" (бел.гл., цв.роспись, зол.)</t>
  </si>
  <si>
    <t xml:space="preserve">БЛН0Ж000З </t>
  </si>
  <si>
    <t xml:space="preserve">Блюдо Пасхальное "Наседка" (жел.гл., золото)</t>
  </si>
  <si>
    <t xml:space="preserve">БЛН0БЗ000 </t>
  </si>
  <si>
    <t xml:space="preserve">Блюдо Пасхальное "Наседка" (коб.заливка, бел.гл.)</t>
  </si>
  <si>
    <t xml:space="preserve">БЛН0К00Ц0 </t>
  </si>
  <si>
    <t xml:space="preserve">Блюдо Пасхальное "Наседка" (кр.гл., деколь- цветы)</t>
  </si>
  <si>
    <t xml:space="preserve">Блюдо пасхальное</t>
  </si>
  <si>
    <t xml:space="preserve">БЛ120309  </t>
  </si>
  <si>
    <t xml:space="preserve">Блюдо Пасхальное (бел.гл., деколь- Василек)</t>
  </si>
  <si>
    <t xml:space="preserve">БЛ12030В  </t>
  </si>
  <si>
    <t xml:space="preserve">Блюдо Пасхальное (бел.гл., деколь- Василек, золото)</t>
  </si>
  <si>
    <t xml:space="preserve">БЛ12031В0 </t>
  </si>
  <si>
    <t xml:space="preserve">Блюдо Пасхальное (бел.гл., деколь- Верба)</t>
  </si>
  <si>
    <t xml:space="preserve">БЛ12031ВЗ </t>
  </si>
  <si>
    <t xml:space="preserve">Блюдо Пасхальное (бел.гл., деколь- Верба, золото)</t>
  </si>
  <si>
    <t xml:space="preserve">БЛ1203В   </t>
  </si>
  <si>
    <t xml:space="preserve">Блюдо Пасхальное (бел.гл., деколь- Весна)</t>
  </si>
  <si>
    <t xml:space="preserve">БЛ1203ВЗ  </t>
  </si>
  <si>
    <t xml:space="preserve">Блюдо Пасхальное (бел.гл., деколь- Весна, золото)</t>
  </si>
  <si>
    <t xml:space="preserve">БЛ1203БКЗ </t>
  </si>
  <si>
    <t xml:space="preserve">Блюдо Пасхальное (бел.гл., деколь- Крас.орн.,ХВ, золото)</t>
  </si>
  <si>
    <t xml:space="preserve">Б1203Б30  </t>
  </si>
  <si>
    <t xml:space="preserve">Блюдо Пасхальное (бел.гл., деколь- вид , Василек)</t>
  </si>
  <si>
    <t xml:space="preserve">Б1203Б3ЗВ </t>
  </si>
  <si>
    <t xml:space="preserve">Блюдо Пасхальное (бел.гл., деколь- вид , зол.ветка, Весна)</t>
  </si>
  <si>
    <t xml:space="preserve">Б1203Б31  </t>
  </si>
  <si>
    <t xml:space="preserve">Блюдо Пасхальное (бел.гл., деколь- вид ,Василек, золото)</t>
  </si>
  <si>
    <t xml:space="preserve">БЛ1203ЗР0 </t>
  </si>
  <si>
    <t xml:space="preserve">Блюдо Пасхальное (бел.гл., деколь- зол.роза, цветы)</t>
  </si>
  <si>
    <t xml:space="preserve">БЛ1203ЗРЗ </t>
  </si>
  <si>
    <t xml:space="preserve">Блюдо Пасхальное (бел.гл., деколь- зол.роза, цветы, зол.)</t>
  </si>
  <si>
    <t xml:space="preserve">БЛ1203З   </t>
  </si>
  <si>
    <t xml:space="preserve">Блюдо Пасхальное (бел.гл., деколь- золотая ветка)</t>
  </si>
  <si>
    <t xml:space="preserve">БЛ1203ЗЗ  </t>
  </si>
  <si>
    <t xml:space="preserve">Блюдо Пасхальное (бел.гл., деколь- золотая ветка, золото)</t>
  </si>
  <si>
    <t xml:space="preserve">БЛ1203Р0  </t>
  </si>
  <si>
    <t xml:space="preserve">Блюдо Пасхальное (бел.гл., деколь- розы)</t>
  </si>
  <si>
    <t xml:space="preserve">БЛ1203РЗ  </t>
  </si>
  <si>
    <t xml:space="preserve">Блюдо Пасхальное (бел.гл., деколь- розы, золото)</t>
  </si>
  <si>
    <t xml:space="preserve">БЛ1203ИРЗ </t>
  </si>
  <si>
    <t xml:space="preserve">Блюдо Пасхальное (инд.роспись цветы-кобальт, бел.гл., золото)</t>
  </si>
  <si>
    <t xml:space="preserve">БЛ1204КР  </t>
  </si>
  <si>
    <t xml:space="preserve">Блюдо Пасхальное (крас.гл., деколь- зол.роза)</t>
  </si>
  <si>
    <t xml:space="preserve">БЛ1203РК0 </t>
  </si>
  <si>
    <t xml:space="preserve">Блюдо Пасхальное (роспись цветы-кобальт, бел.гл.)</t>
  </si>
  <si>
    <t xml:space="preserve">БЛ1203Э0З </t>
  </si>
  <si>
    <t xml:space="preserve">Блюдо Пасхальное (эксклюз.роспись, бел.гл., золото)</t>
  </si>
  <si>
    <t xml:space="preserve">П2706Б00  </t>
  </si>
  <si>
    <t xml:space="preserve">Блюдо пасхальное Цыпленок (бел.гл.) (3)</t>
  </si>
  <si>
    <t xml:space="preserve">П2706Б003 </t>
  </si>
  <si>
    <t xml:space="preserve">Блюдо пасхальное Цыпленок (бел.гл., деколь- Весна, зол.ветка и др.) (3)</t>
  </si>
  <si>
    <t xml:space="preserve">П2706Б002 </t>
  </si>
  <si>
    <t xml:space="preserve">Блюдо пасхальное Цыпленок (бел.гл., деколь- Весна, зол.ветка,, золото)(3)</t>
  </si>
  <si>
    <t xml:space="preserve">П2706Б0З  </t>
  </si>
  <si>
    <t xml:space="preserve">Блюдо пасхальное Цыпленок (бел.гл., золото) (3)</t>
  </si>
  <si>
    <t xml:space="preserve">П2706Б0ЦЗ </t>
  </si>
  <si>
    <t xml:space="preserve">Блюдо пасхальное Цыпленок (бел.гл., цвет.роспись, золото) (3)</t>
  </si>
  <si>
    <t xml:space="preserve">П2706Ж000З</t>
  </si>
  <si>
    <t xml:space="preserve">Блюдо пасхальное Цыпленок (жел.гл., золото) (3)</t>
  </si>
  <si>
    <t xml:space="preserve">П2706К0ЦЗ </t>
  </si>
  <si>
    <t xml:space="preserve">Блюдо пасхальное Цыпленок (крас.гл., золото)</t>
  </si>
  <si>
    <t xml:space="preserve">Бокал (ф. вол-20,круг-46,гран-60)</t>
  </si>
  <si>
    <t xml:space="preserve">Посуда</t>
  </si>
  <si>
    <t xml:space="preserve">БОК0Б0РП0 </t>
  </si>
  <si>
    <t xml:space="preserve">Бокал"Св.вода" Березка (бел.гл., деколь- Райские птицы,надпись)</t>
  </si>
  <si>
    <t xml:space="preserve">БО0ВБ0М00 </t>
  </si>
  <si>
    <t xml:space="preserve">Бокал"Св.вода" Волна (бел.гл., деколь- Бл.Матрона)</t>
  </si>
  <si>
    <t xml:space="preserve">БО0ВБ0М0З </t>
  </si>
  <si>
    <t xml:space="preserve">Бокал"Св.вода" Волна (бел.гл., деколь- Бл.Матрона, золото)</t>
  </si>
  <si>
    <t xml:space="preserve">БО0ВБ0В00 </t>
  </si>
  <si>
    <t xml:space="preserve">Бокал"Св.вода" Волна (бел.гл., деколь- Василек, зол.ветка)</t>
  </si>
  <si>
    <t xml:space="preserve">БО0ВБ0НЧ0 </t>
  </si>
  <si>
    <t xml:space="preserve">Бокал"Св.вода" Волна (бел.гл., деколь- Неуп.чаша)</t>
  </si>
  <si>
    <t xml:space="preserve">БО0ВБ0ПС0 </t>
  </si>
  <si>
    <t xml:space="preserve">Бокал"Св.вода" Волна (бел.гл., деколь- Прп.Серафим с медведем)</t>
  </si>
  <si>
    <t xml:space="preserve">БО0ВБ0ВЦ0 </t>
  </si>
  <si>
    <t xml:space="preserve">Бокал"Св.вода" Волна (бел.гл., деколь- вид цвет.)</t>
  </si>
  <si>
    <t xml:space="preserve">БОК0Б0ХС0 </t>
  </si>
  <si>
    <t xml:space="preserve">Бокал"Св.вода" большой (бел.гл., деколь-  Хр.Хр.Спас.вид)</t>
  </si>
  <si>
    <t xml:space="preserve">БОК0Б0АЛЗ </t>
  </si>
  <si>
    <t xml:space="preserve">Бокал"Св.вода" большой (бел.гл., деколь- Ал.Нев. Лавра цвет.,зол.)</t>
  </si>
  <si>
    <t xml:space="preserve">БОК0Б0АЛ0 </t>
  </si>
  <si>
    <t xml:space="preserve">Бокал"Св.вода" большой (бел.гл., деколь- Ал.Нев.Лав.цв.)</t>
  </si>
  <si>
    <t xml:space="preserve">БОК0Б0А00 </t>
  </si>
  <si>
    <t xml:space="preserve">Бокал"Св.вода" большой (бел.гл., деколь- Ал.Невский)</t>
  </si>
  <si>
    <t xml:space="preserve">БОК0Б0АЦ0 </t>
  </si>
  <si>
    <t xml:space="preserve">Бокал"Св.вода" большой (бел.гл., деколь- Ангела за трап. цвет.)</t>
  </si>
  <si>
    <t xml:space="preserve">БОК0Б0АЦЗ </t>
  </si>
  <si>
    <t xml:space="preserve">Бокал"Св.вода" большой (бел.гл., деколь- Ангела за трап., цвет.,зол.)</t>
  </si>
  <si>
    <t xml:space="preserve">БОК0Б0АК0 </t>
  </si>
  <si>
    <t xml:space="preserve">Бокал"Св.вода" большой (бел.гл., деколь- Ангела за трап.кор.)</t>
  </si>
  <si>
    <t xml:space="preserve">БОК0Б0М00 </t>
  </si>
  <si>
    <t xml:space="preserve">Бокал"Св.вода" большой (бел.гл., деколь- Бл.Матрона)</t>
  </si>
  <si>
    <t xml:space="preserve">БОК0Б0М0З </t>
  </si>
  <si>
    <t xml:space="preserve">Бокал"Св.вода" большой (бел.гл., деколь- Бл.Матрона, золото)</t>
  </si>
  <si>
    <t xml:space="preserve">БОК0Б0ВА0 </t>
  </si>
  <si>
    <t xml:space="preserve">Бокал"Св.вода" большой (бел.гл., деколь- Василек, фиалка, изречение)</t>
  </si>
  <si>
    <t xml:space="preserve">БОК0Б0ВЕЗ </t>
  </si>
  <si>
    <t xml:space="preserve">Бокал"Св.вода" большой (бел.гл., деколь- Весна, Васил.,отв.зол.)</t>
  </si>
  <si>
    <t xml:space="preserve">БОК0Б0ВЕ0 </t>
  </si>
  <si>
    <t xml:space="preserve">Бокал"Св.вода" большой (бел.гл., деколь- Весна, зол.ветка,роза)</t>
  </si>
  <si>
    <t xml:space="preserve">БОК0Б0ГС0 </t>
  </si>
  <si>
    <t xml:space="preserve">Бокал"Св.вода" большой (бел.гл., деколь- Горняя цвет. син.)</t>
  </si>
  <si>
    <t xml:space="preserve">БОК0Б0ГСЗ </t>
  </si>
  <si>
    <t xml:space="preserve">Бокал"Св.вода" большой (бел.гл., деколь- Горняя цвет.син., золото)</t>
  </si>
  <si>
    <t xml:space="preserve">БОК0Б0НС0 </t>
  </si>
  <si>
    <t xml:space="preserve">Бокал"Св.вода" большой (бел.гл., деколь- Неуп.Чаша син.)</t>
  </si>
  <si>
    <t xml:space="preserve">БОК0Б0НСЗ </t>
  </si>
  <si>
    <t xml:space="preserve">Бокал"Св.вода" большой (бел.гл., деколь- Неуп.Чаша син., золото)</t>
  </si>
  <si>
    <t xml:space="preserve">БОК0Б0НП0 </t>
  </si>
  <si>
    <t xml:space="preserve">Бокал"Св.вода" большой (бел.гл., деколь- Нило-Столоб. Пустынь цвет.)</t>
  </si>
  <si>
    <t xml:space="preserve">БОК0Б0НПЗ </t>
  </si>
  <si>
    <t xml:space="preserve">Бокал"Св.вода" большой (бел.гл., деколь- Нило-Столоб. Пустынь цвет., зол.)</t>
  </si>
  <si>
    <t xml:space="preserve">БОК0Б0ПК0 </t>
  </si>
  <si>
    <t xml:space="preserve">Бокал"Св.вода" большой (бел.гл., деколь- Печеры купола цв.)</t>
  </si>
  <si>
    <t xml:space="preserve">БОК0Б0ПС0 </t>
  </si>
  <si>
    <t xml:space="preserve">Бокал"Св.вода" большой (бел.гл., деколь- Прп.Серафим с медведем)</t>
  </si>
  <si>
    <t xml:space="preserve">БОК0Б0ПСЗ </t>
  </si>
  <si>
    <t xml:space="preserve">Бокал"Св.вода" большой (бел.гл., деколь- Прп.Серафим с медведем, отв.зол.)</t>
  </si>
  <si>
    <t xml:space="preserve">БОК0Б0СД0 </t>
  </si>
  <si>
    <t xml:space="preserve">Бокал"Св.вода" большой (бел.гл., деколь- С днем Ангела цвет.)</t>
  </si>
  <si>
    <t xml:space="preserve">БОК0Б0СДЗ </t>
  </si>
  <si>
    <t xml:space="preserve">Бокал"Св.вода" большой (бел.гл., деколь- С днем Ангела цвет., золото)</t>
  </si>
  <si>
    <t xml:space="preserve">БОК0Б0СПЗ </t>
  </si>
  <si>
    <t xml:space="preserve">Бокал"Св.вода" большой (бел.гл., деколь- СПб цвет, золото)</t>
  </si>
  <si>
    <t xml:space="preserve">БОК0Б0СП  </t>
  </si>
  <si>
    <t xml:space="preserve">Бокал"Св.вода" большой (бел.гл., деколь- СПб цвет.)</t>
  </si>
  <si>
    <t xml:space="preserve">БОК0Б0ВЦ0 </t>
  </si>
  <si>
    <t xml:space="preserve">Бокал"Св.вода" большой (бел.гл., деколь- Скиты Валаам цвет.)</t>
  </si>
  <si>
    <t xml:space="preserve">БОК0Б0ВЦЗ </t>
  </si>
  <si>
    <t xml:space="preserve">Бокал"Св.вода" большой (бел.гл., деколь- Скиты Валаам цвет., золото)</t>
  </si>
  <si>
    <t xml:space="preserve">БОК0Б0СЧЗ </t>
  </si>
  <si>
    <t xml:space="preserve">Бокал"Св.вода" большой (бел.гл., деколь- Смоленс. часов цвет,.зол.)</t>
  </si>
  <si>
    <t xml:space="preserve">БОК0Б0СЧ0 </t>
  </si>
  <si>
    <t xml:space="preserve">Бокал"Св.вода" большой (бел.гл., деколь- Смоленс.часов. цвет.)</t>
  </si>
  <si>
    <t xml:space="preserve">БОК0Б0С00 </t>
  </si>
  <si>
    <t xml:space="preserve">Бокал"Св.вода" большой (бел.гл., деколь- Соловки цвет)</t>
  </si>
  <si>
    <t xml:space="preserve">БОК0Б0С0З </t>
  </si>
  <si>
    <t xml:space="preserve">Бокал"Св.вода" большой (бел.гл., деколь- Соловки цвет., золото)</t>
  </si>
  <si>
    <t xml:space="preserve">БОК0Б0ВК0 </t>
  </si>
  <si>
    <t xml:space="preserve">Бокал"Св.вода" большой (бел.гл., деколь- вид корич.)</t>
  </si>
  <si>
    <t xml:space="preserve">БОК0Б0В00 </t>
  </si>
  <si>
    <t xml:space="preserve">Бокал"Св.вода" большой (бел.гл., деколь- вид цвет.)</t>
  </si>
  <si>
    <t xml:space="preserve">БОК0Б0В0З </t>
  </si>
  <si>
    <t xml:space="preserve">Бокал"Св.вода" большой (бел.гл., деколь- вид цвет., золото)</t>
  </si>
  <si>
    <t xml:space="preserve">БОК0Б0ИК0 </t>
  </si>
  <si>
    <t xml:space="preserve">Бокал"Св.вода" большой (бел.гл., деколь- изречение кор., син.)</t>
  </si>
  <si>
    <t xml:space="preserve">БОКГБ0М00 </t>
  </si>
  <si>
    <t xml:space="preserve">Бокал"Св.вода" граненый (бел.гл., деколь- Бл.Матрона)</t>
  </si>
  <si>
    <t xml:space="preserve">БОКГБ0ЛА0 </t>
  </si>
  <si>
    <t xml:space="preserve">Бокал"Св.вода" граненый (бел.гл., деколь- Лавра, Ангелы)</t>
  </si>
  <si>
    <t xml:space="preserve">БОКГБ0СД0 </t>
  </si>
  <si>
    <t xml:space="preserve">Бокал"Св.вода" граненый (бел.гл., деколь- С днем Ангела)</t>
  </si>
  <si>
    <t xml:space="preserve">БОКГБ0ВКЗ </t>
  </si>
  <si>
    <t xml:space="preserve">Бокал"Св.вода" граненый (бел.гл., деколь- вид кор., отв.зол.)</t>
  </si>
  <si>
    <t xml:space="preserve">БОКГБ0ВЦ0 </t>
  </si>
  <si>
    <t xml:space="preserve">Бокал"Св.вода" граненый (бел.гл., деколь- вид цвет.)</t>
  </si>
  <si>
    <t xml:space="preserve">БОКГБ0ВТ0 </t>
  </si>
  <si>
    <t xml:space="preserve">Бокал"Св.вода" граненый (бел.гл., деколь- кор. Ангела за трап.)</t>
  </si>
  <si>
    <t xml:space="preserve">БОКГК0ВС0 </t>
  </si>
  <si>
    <t xml:space="preserve">Бокал"Св.вода" граненый (коб.гл., деколь- вид сер.)</t>
  </si>
  <si>
    <t xml:space="preserve">Бокал РХ</t>
  </si>
  <si>
    <t xml:space="preserve">Рождество</t>
  </si>
  <si>
    <t xml:space="preserve">БВ00Б0РХ0 </t>
  </si>
  <si>
    <t xml:space="preserve">Бокал"Св.вода" Волна (бел.гл., деколь- РХ)</t>
  </si>
  <si>
    <t xml:space="preserve">БВ00Б0РХЗ </t>
  </si>
  <si>
    <t xml:space="preserve">Бокал"Св.вода" Волна (бел.гл., деколь- РХ, золото)</t>
  </si>
  <si>
    <t xml:space="preserve">БВ00Б0ЗВЗ </t>
  </si>
  <si>
    <t xml:space="preserve">Бокал"Св.вода" Волна (бел.гл., деколь- зол.РХ, ,золото)</t>
  </si>
  <si>
    <t xml:space="preserve">Б3102БЗ   </t>
  </si>
  <si>
    <t xml:space="preserve">Бокал"Св.вода" большой (бел.гл., деколь- Зима)</t>
  </si>
  <si>
    <t xml:space="preserve">Б3102БЗЗ  </t>
  </si>
  <si>
    <t xml:space="preserve">Бокал"Св.вода" большой (бел.гл., деколь- Зима, золото)</t>
  </si>
  <si>
    <t xml:space="preserve">Б3102БД   </t>
  </si>
  <si>
    <t xml:space="preserve">Бокал"Св.вода" большой (бел.гл., деколь- Зимний день, Снегири)</t>
  </si>
  <si>
    <t xml:space="preserve">Б3102БДЗ  </t>
  </si>
  <si>
    <t xml:space="preserve">Бокал"Св.вода" большой (бел.гл., деколь- Зимний день, Снегири,золото)</t>
  </si>
  <si>
    <t xml:space="preserve">Б3102Б01  </t>
  </si>
  <si>
    <t xml:space="preserve">Бокал"Св.вода" большой (бел.гл., деколь- Калядки)</t>
  </si>
  <si>
    <t xml:space="preserve">Б3102Б0100</t>
  </si>
  <si>
    <t xml:space="preserve">Бокал"Св.вода" большой (бел.гл., деколь- Калядки,золото)</t>
  </si>
  <si>
    <t xml:space="preserve">Б3102БП   </t>
  </si>
  <si>
    <t xml:space="preserve">Бокал"Св.вода" большой (бел.гл., деколь- Праздник)</t>
  </si>
  <si>
    <t xml:space="preserve">Б3102БПЗ  </t>
  </si>
  <si>
    <t xml:space="preserve">Бокал"Св.вода" большой (бел.гл., деколь- Праздник,золото)</t>
  </si>
  <si>
    <t xml:space="preserve">Б3102Б5   </t>
  </si>
  <si>
    <t xml:space="preserve">Бокал"Св.вода" большой (бел.гл., деколь- РХ син,золото)</t>
  </si>
  <si>
    <t xml:space="preserve">Б3102Б0РН0</t>
  </si>
  <si>
    <t xml:space="preserve">Бокал"Св.вода" большой (бел.гл., деколь- Рожд.ночь)</t>
  </si>
  <si>
    <t xml:space="preserve">Б3102Б0РНЗ</t>
  </si>
  <si>
    <t xml:space="preserve">Бокал"Св.вода" большой (бел.гл., деколь- Рожд.ночь,золото)</t>
  </si>
  <si>
    <t xml:space="preserve">Б3102Б0С  </t>
  </si>
  <si>
    <t xml:space="preserve">Бокал"Св.вода" большой (бел.гл., деколь- Снежная)</t>
  </si>
  <si>
    <t xml:space="preserve">Б3102Б0СЗ </t>
  </si>
  <si>
    <t xml:space="preserve">Бокал"Св.вода" большой (бел.гл., деколь- Снежная, золото)</t>
  </si>
  <si>
    <t xml:space="preserve">Б3102Б021 </t>
  </si>
  <si>
    <t xml:space="preserve">Бокал"Св.вода" большой (бел.гл., деколь- цв.Дивеево РХ)</t>
  </si>
  <si>
    <t xml:space="preserve">Б3102Б03  </t>
  </si>
  <si>
    <t xml:space="preserve">Бокал"Св.вода" большой (бел.гл., деколь- цв.Елка РХ)</t>
  </si>
  <si>
    <t xml:space="preserve">Б3102Б03З </t>
  </si>
  <si>
    <t xml:space="preserve">Бокал"Св.вода" большой (бел.гл., деколь- цв.Елка РХ,золото)</t>
  </si>
  <si>
    <t xml:space="preserve">БГ00Б0Д00 </t>
  </si>
  <si>
    <t xml:space="preserve">Бокал"Св.вода" граненый (бел.гл., деколь- Дивеево РХ)</t>
  </si>
  <si>
    <t xml:space="preserve">БГ00Б0Р00 </t>
  </si>
  <si>
    <t xml:space="preserve">Бокал"Св.вода" граненый (бел.гл., деколь- Рож.Ночь, Зим.день,Елка)</t>
  </si>
  <si>
    <t xml:space="preserve">БГ00К0РХ0 </t>
  </si>
  <si>
    <t xml:space="preserve">Бокал"Св.вода" граненый (коб.гл., деколь- РХ сер.)</t>
  </si>
  <si>
    <t xml:space="preserve">КРК0Б0Д0З </t>
  </si>
  <si>
    <t xml:space="preserve">Кружка-колокол (бел.гл., деколь- Дивеево РХ, золото)</t>
  </si>
  <si>
    <t xml:space="preserve">КРК0Б0РНЗ </t>
  </si>
  <si>
    <t xml:space="preserve">Кружка-колокол (бел.гл., деколь- Рож.ночь, золото)</t>
  </si>
  <si>
    <t xml:space="preserve">Бокал ХВ</t>
  </si>
  <si>
    <t xml:space="preserve">БОКТБ0В00 </t>
  </si>
  <si>
    <t xml:space="preserve">Бокал"Св.вода" Волна (бел.гл., деколь- Весна, Пасхальная ХВ)</t>
  </si>
  <si>
    <t xml:space="preserve">БОКТБ0В0З </t>
  </si>
  <si>
    <t xml:space="preserve">Бокал"Св.вода" Волна (бел.гл., деколь- Весна, Пасхальная ХВ, золото)</t>
  </si>
  <si>
    <t xml:space="preserve">Б3102Б00В </t>
  </si>
  <si>
    <t xml:space="preserve">Бокал"Св.вода" большой (бел.гл., деколь- Василек,ХВ)</t>
  </si>
  <si>
    <t xml:space="preserve">Б3102БВ   </t>
  </si>
  <si>
    <t xml:space="preserve">Бокал"Св.вода" большой (бел.гл., деколь- Весна,ХВ)</t>
  </si>
  <si>
    <t xml:space="preserve">Б3102БВЗ  </t>
  </si>
  <si>
    <t xml:space="preserve">Бокал"Св.вода" большой (бел.гл., деколь- Весна,ХВ, золото)</t>
  </si>
  <si>
    <t xml:space="preserve">Б3102Б0ПКЗ</t>
  </si>
  <si>
    <t xml:space="preserve">Бокал"Св.вода" большой (бел.гл., деколь- Пасха Красная, зол.)</t>
  </si>
  <si>
    <t xml:space="preserve">Б3102Б0   </t>
  </si>
  <si>
    <t xml:space="preserve">Бокал"Св.вода" большой (бел.гл., деколь- Райские птицы,ХВ)</t>
  </si>
  <si>
    <t xml:space="preserve">Б3102Б0Р  </t>
  </si>
  <si>
    <t xml:space="preserve">Бокал"Св.вода" большой (бел.гл., деколь- Розы,ХВ)</t>
  </si>
  <si>
    <t xml:space="preserve">Б3102Б0П  </t>
  </si>
  <si>
    <t xml:space="preserve">Бокал"Св.вода" большой (бел.гл., деколь- С Пасхой Христовой,ХВ)</t>
  </si>
  <si>
    <t xml:space="preserve">Б3102Б0ПЗ </t>
  </si>
  <si>
    <t xml:space="preserve">Бокал"Св.вода" большой (бел.гл., деколь- С Пасхой Христовой,ХВ, золото)</t>
  </si>
  <si>
    <t xml:space="preserve">Б3102Б0ЗЗ </t>
  </si>
  <si>
    <t xml:space="preserve">Бокал"Св.вода" большой (бел.гл., деколь- зол.ветка,ХВ, золото)</t>
  </si>
  <si>
    <t xml:space="preserve">Б3102Б0З0 </t>
  </si>
  <si>
    <t xml:space="preserve">Бокал"Св.вода" большой (бел.гл., деколь- золотая ветка ХВ)</t>
  </si>
  <si>
    <t xml:space="preserve">Б3102Б005 </t>
  </si>
  <si>
    <t xml:space="preserve">Бокал"Св.вода" большой (бел.гл., деколь- красная, вид,ХВ)</t>
  </si>
  <si>
    <t xml:space="preserve">Б3102Б005З</t>
  </si>
  <si>
    <t xml:space="preserve">Бокал"Св.вода" большой (бел.гл., деколь- красная, вид,ХВ,зол.)</t>
  </si>
  <si>
    <t xml:space="preserve">Б3102Б0Т  </t>
  </si>
  <si>
    <t xml:space="preserve">Бокал"Св.вода" большой (бел.гл., деколь- тропарь(оранж),ХВ)</t>
  </si>
  <si>
    <t xml:space="preserve">Б3102Б0ТЗ </t>
  </si>
  <si>
    <t xml:space="preserve">Бокал"Св.вода" большой (бел.гл., деколь- тропарь(оранж),ХВ, золото)</t>
  </si>
  <si>
    <t xml:space="preserve">Б3102Б0В  </t>
  </si>
  <si>
    <t xml:space="preserve">Бокал"Св.вода" большой (бел.гл., деколь- цв.Весенний день,ХВ)</t>
  </si>
  <si>
    <t xml:space="preserve">Б3102Б0ВЗ </t>
  </si>
  <si>
    <t xml:space="preserve">Бокал"Св.вода" большой (бел.гл., деколь- цв.Весенний день,ХВ, золото)</t>
  </si>
  <si>
    <t xml:space="preserve">Б3102Б002 </t>
  </si>
  <si>
    <t xml:space="preserve">Бокал"Св.вода" большой (бел.гл., деколь- цв.Москва,ХВ)</t>
  </si>
  <si>
    <t xml:space="preserve">Б3102Б003 </t>
  </si>
  <si>
    <t xml:space="preserve">Бокал"Св.вода" большой (бел.гл., деколь- цв.Москва,ХВ, золото)</t>
  </si>
  <si>
    <t xml:space="preserve">Б3102Б00  </t>
  </si>
  <si>
    <t xml:space="preserve">Бокал"Св.вода" большой (бел.гл., деколь- цв.ХВ ангелы, вид)</t>
  </si>
  <si>
    <t xml:space="preserve">Б3102Б000 </t>
  </si>
  <si>
    <t xml:space="preserve">Бокал"Св.вода" большой (бел.гл., деколь- цв.ХВ ангелы, вид, золото)</t>
  </si>
  <si>
    <t xml:space="preserve">БОКГБ0Т00 </t>
  </si>
  <si>
    <t xml:space="preserve">Бокал"Св.вода" граненый (бел.гл., деколь- Тропарь,ХВ,(оранж.))</t>
  </si>
  <si>
    <t xml:space="preserve">Бокал с крышкой малый (ф.24)</t>
  </si>
  <si>
    <t xml:space="preserve">Бокал</t>
  </si>
  <si>
    <t xml:space="preserve">БКМ0Б0АТЗ </t>
  </si>
  <si>
    <t xml:space="preserve">Бокал"Св.вода"с крышкой малый (бел.гл., деколь- Ангела за трап.цв., отв.зол.)</t>
  </si>
  <si>
    <t xml:space="preserve">БКМ0Б0М0З </t>
  </si>
  <si>
    <t xml:space="preserve">Бокал"Св.вода"с крышкой малый (бел.гл., деколь- Бл.Матрона, отв.зол.)</t>
  </si>
  <si>
    <t xml:space="preserve">БКМ0Б0ИКЗ </t>
  </si>
  <si>
    <t xml:space="preserve">Бокал"Св.вода"с крышкой малый (бел.гл., деколь- И.Кронштадс.цв., отв.зол.)</t>
  </si>
  <si>
    <t xml:space="preserve">БКМ0Б0ПКЗ </t>
  </si>
  <si>
    <t xml:space="preserve">Бокал"Св.вода"с крышкой малый (бел.гл., деколь- Печ.купола., отв.зол.)</t>
  </si>
  <si>
    <t xml:space="preserve">БКМ0Б0ПЧЗ </t>
  </si>
  <si>
    <t xml:space="preserve">Бокал"Св.вода"с крышкой малый (бел.гл., деколь- Прп.Серафим с медведем,  отв.зол</t>
  </si>
  <si>
    <t xml:space="preserve">БКМ0Б0СВЗ </t>
  </si>
  <si>
    <t xml:space="preserve">Бокал"Св.вода"с крышкой малый (бел.гл., деколь- Скиты цв., отв.зол.)</t>
  </si>
  <si>
    <t xml:space="preserve">БКМ0Б0ВЗЗ </t>
  </si>
  <si>
    <t xml:space="preserve">Бокал"Св.вода"с крышкой малый (бел.гл., деколь- вид зол., отв.зол.)</t>
  </si>
  <si>
    <t xml:space="preserve">БКМ0Б0ВК0 </t>
  </si>
  <si>
    <t xml:space="preserve">Бокал"Св.вода"с крышкой малый (бел.гл., деколь- вид кор.)</t>
  </si>
  <si>
    <t xml:space="preserve">БКМ0Б0ВКЗ </t>
  </si>
  <si>
    <t xml:space="preserve">Бокал"Св.вода"с крышкой малый (бел.гл., деколь- вид кор., золото)</t>
  </si>
  <si>
    <t xml:space="preserve">БКМ0Б0ВС0 </t>
  </si>
  <si>
    <t xml:space="preserve">Бокал"Св.вода"с крышкой малый (бел.гл., деколь- вид син.)</t>
  </si>
  <si>
    <t xml:space="preserve">БКМ0Б0ВСЗ </t>
  </si>
  <si>
    <t xml:space="preserve">Бокал"Св.вода"с крышкой малый (бел.гл., деколь- вид син., золото)</t>
  </si>
  <si>
    <t xml:space="preserve">БКМ0Б0ВЦЗ </t>
  </si>
  <si>
    <t xml:space="preserve">Бокал"Св.вода"с крышкой малый (бел.гл., деколь- вид цв., отв.зол.)</t>
  </si>
  <si>
    <t xml:space="preserve">Бокал с крышкой малый РХ</t>
  </si>
  <si>
    <t xml:space="preserve">БКМ0Б0З00 </t>
  </si>
  <si>
    <t xml:space="preserve">Бокал"Св.вода"с крышкой малый (бел.гл., деколь- Зима)</t>
  </si>
  <si>
    <t xml:space="preserve">БКМ0Б0З0З </t>
  </si>
  <si>
    <t xml:space="preserve">Бокал"Св.вода"с крышкой малый (бел.гл., деколь- Зима, золото)</t>
  </si>
  <si>
    <t xml:space="preserve">БКМ0Б0ЗДЗ </t>
  </si>
  <si>
    <t xml:space="preserve">Бокал"Св.вода"с крышкой малый (бел.гл., деколь- Зимний день, золото)</t>
  </si>
  <si>
    <t xml:space="preserve">БКМ0Б0П0З </t>
  </si>
  <si>
    <t xml:space="preserve">Бокал"Св.вода"с крышкой малый (бел.гл., деколь- Праздник, золото)</t>
  </si>
  <si>
    <t xml:space="preserve">БКМ0Б0РН0 </t>
  </si>
  <si>
    <t xml:space="preserve">Бокал"Св.вода"с крышкой малый (бел.гл., деколь- Рожд.ночь)</t>
  </si>
  <si>
    <t xml:space="preserve">БКМ0Б0РНЗ </t>
  </si>
  <si>
    <t xml:space="preserve">Бокал"Св.вода"с крышкой малый (бел.гл., деколь- Рожд.ночь, золото)</t>
  </si>
  <si>
    <t xml:space="preserve">БКМ0Б0ВРЗ </t>
  </si>
  <si>
    <t xml:space="preserve">Бокал"Св.вода"с крышкой малый (бел.гл., деколь- вид РХ син., золото)</t>
  </si>
  <si>
    <t xml:space="preserve">БКМ0БИ0П  </t>
  </si>
  <si>
    <t xml:space="preserve">Бокал"Св.вода"с крышкой малый (инд.роспись, бел.гл., деколь- ПраздникРХ)</t>
  </si>
  <si>
    <t xml:space="preserve">БКМ0БИ0ПЗ </t>
  </si>
  <si>
    <t xml:space="preserve">Бокал"Св.вода"с крышкой малый (инд.роспись, бел.гл., деколь- ПраздникРХ, золото)</t>
  </si>
  <si>
    <t xml:space="preserve">Бокал с крышкой малый ХВ</t>
  </si>
  <si>
    <t xml:space="preserve">Б1704БКЗ  </t>
  </si>
  <si>
    <t xml:space="preserve">Бокал"Св.вода" с крышкой малый (бел.гл., деколь- Пасха Красная, зол.)</t>
  </si>
  <si>
    <t xml:space="preserve">Б1704Б0А  </t>
  </si>
  <si>
    <t xml:space="preserve">Бокал"Св.вода" с крышкой малый (бел.гл., деколь- цв.Ангелы)</t>
  </si>
  <si>
    <t xml:space="preserve">Б1704Б0АЗ </t>
  </si>
  <si>
    <t xml:space="preserve">Бокал"Св.вода" с крышкой малый (бел.гл., деколь- цв.Ангелы,,ХВ, золото)</t>
  </si>
  <si>
    <t xml:space="preserve">Б1704Б0ВЗ </t>
  </si>
  <si>
    <t xml:space="preserve">Бокал"Св.вода" с крышкой малый (бел.гл., деколь- цв.Весенний день,ХВ, золото)</t>
  </si>
  <si>
    <t xml:space="preserve">Б1704БЦМ  </t>
  </si>
  <si>
    <t xml:space="preserve">Бокал"Св.вода" с крышкой малый (бел.гл., деколь- цв.Москва,ХВ, золото)</t>
  </si>
  <si>
    <t xml:space="preserve">Бокал с крышкой средний (ф.29)</t>
  </si>
  <si>
    <t xml:space="preserve">БКС0Б0АЛЗ </t>
  </si>
  <si>
    <t xml:space="preserve">Бокал"Св.вода"с крышкой средний (бел.гл., деколь- Ал.Нев.Лавры цв., отв.зол.)</t>
  </si>
  <si>
    <t xml:space="preserve">БКС0Б0АЦЗ </t>
  </si>
  <si>
    <t xml:space="preserve">Бокал"Св.вода"с крышкой средний (бел.гл., деколь- Ангела за трап.цв., отв.зол.)</t>
  </si>
  <si>
    <t xml:space="preserve">БКС0Б0В0З </t>
  </si>
  <si>
    <t xml:space="preserve">Бокал"Св.вода"с крышкой средний (бел.гл., деколь- Валаам цв., отв.золото)</t>
  </si>
  <si>
    <t xml:space="preserve">БКС0Б0ПСЗ </t>
  </si>
  <si>
    <t xml:space="preserve">Бокал"Св.вода"с крышкой средний (бел.гл., деколь- Прп.Серафим с медв., отв.зол.)</t>
  </si>
  <si>
    <t xml:space="preserve">БКС0Б0ВЗЗ </t>
  </si>
  <si>
    <t xml:space="preserve">Бокал"Св.вода"с крышкой средний (бел.гл., деколь- вид зол., отв.зол.)</t>
  </si>
  <si>
    <t xml:space="preserve">БКС0Б0ВКЗ </t>
  </si>
  <si>
    <t xml:space="preserve">Бокал"Св.вода"с крышкой средний (бел.гл., деколь- вид кор., золото)</t>
  </si>
  <si>
    <t xml:space="preserve">БКС0Б0ВО0 </t>
  </si>
  <si>
    <t xml:space="preserve">Бокал"Св.вода"с крышкой средний (бел.гл., деколь- вид одноцвет)</t>
  </si>
  <si>
    <t xml:space="preserve">БКС0Б0ВСЗ </t>
  </si>
  <si>
    <t xml:space="preserve">Бокал"Св.вода"с крышкой средний (бел.гл., деколь- вид син., золото)</t>
  </si>
  <si>
    <t xml:space="preserve">БКС0Б0ВЦЗ </t>
  </si>
  <si>
    <t xml:space="preserve">Бокал"Св.вода"с крышкой средний (бел.гл., деколь- вид цв., отв.золото)</t>
  </si>
  <si>
    <t xml:space="preserve">БКС0Б0ИКЗ </t>
  </si>
  <si>
    <t xml:space="preserve">Бокал"Св.вода"с крышкой средний (бел.гл., деколь- цв.И.Кроншт., отв.золото)</t>
  </si>
  <si>
    <t xml:space="preserve">БКС0БИР0З </t>
  </si>
  <si>
    <t xml:space="preserve">Бокал"Св.вода"с крышкой средний (бел.гл., инд.роспись, деколь- вид, золото)</t>
  </si>
  <si>
    <t xml:space="preserve">БКС0Б0РЦ0 </t>
  </si>
  <si>
    <t xml:space="preserve">Бокал"Св.вода"с крышкой средний (бел.гл., роспись цветы,золото)</t>
  </si>
  <si>
    <t xml:space="preserve">Бокал с крышкой средний РХ</t>
  </si>
  <si>
    <t xml:space="preserve">БКС0Б0ЗДЗ </t>
  </si>
  <si>
    <t xml:space="preserve">Бокал"Св.вода"с крышкой средний (бел.гл., деколь- Зимний день, Див., золото)</t>
  </si>
  <si>
    <t xml:space="preserve">БКС0Б0К0З </t>
  </si>
  <si>
    <t xml:space="preserve">Бокал"Св.вода"с крышкой средний (бел.гл., деколь- Калядки РХ, золото)</t>
  </si>
  <si>
    <t xml:space="preserve">БКС0Б0П00 </t>
  </si>
  <si>
    <t xml:space="preserve">Бокал"Св.вода"с крышкой средний (бел.гл., деколь- Праздник)</t>
  </si>
  <si>
    <t xml:space="preserve">БКС0Б0П0З </t>
  </si>
  <si>
    <t xml:space="preserve">Бокал"Св.вода"с крышкой средний (бел.гл., деколь- Праздник, золото)</t>
  </si>
  <si>
    <t xml:space="preserve">Б1705БЦРХЗ</t>
  </si>
  <si>
    <t xml:space="preserve">Бокал"Св.вода"с крышкой средний (бел.гл., деколь- Рожд.ночь,золото)</t>
  </si>
  <si>
    <t xml:space="preserve">БКС0БИ0ПЗ </t>
  </si>
  <si>
    <t xml:space="preserve">Бокал"Св.вода"с крышкой средний (инд.росп., бел.гл., деколь-Праздник РХ, золото)</t>
  </si>
  <si>
    <t xml:space="preserve">БКС0БИ0З  </t>
  </si>
  <si>
    <t xml:space="preserve">Бокал"Св.вода"с крышкой средний (инд.росп.РХ, бел.гл., золото)</t>
  </si>
  <si>
    <t xml:space="preserve">Бокал с крышкой средний ХВ</t>
  </si>
  <si>
    <t xml:space="preserve">Б1705БВЗ  </t>
  </si>
  <si>
    <t xml:space="preserve">Бокал"Св.вода" с крышкой средний (бел.гл., деколь- Весенний день, ХВ, золото)</t>
  </si>
  <si>
    <t xml:space="preserve">Б1705БА   </t>
  </si>
  <si>
    <t xml:space="preserve">Бокал"Св.вода" с крышкой средний (бел.гл., деколь- цв.Ангела ХВ)</t>
  </si>
  <si>
    <t xml:space="preserve">Б1705БАЗ  </t>
  </si>
  <si>
    <t xml:space="preserve">Бокал"Св.вода" с крышкой средний (бел.гл., деколь- цв.Ангела ХВ, золото)</t>
  </si>
  <si>
    <t xml:space="preserve">Б1705БЦМ  </t>
  </si>
  <si>
    <t xml:space="preserve">Бокал"Св.вода" с крышкой средний (бел.гл., деколь- цв.Москва ХВ, золото)</t>
  </si>
  <si>
    <t xml:space="preserve">Бокал-колокол</t>
  </si>
  <si>
    <t xml:space="preserve">БК00Б0К0З </t>
  </si>
  <si>
    <t xml:space="preserve">Бокал-колокол (бел.гл., деколь- Купола, золото)</t>
  </si>
  <si>
    <t xml:space="preserve">БК00Б0С0З </t>
  </si>
  <si>
    <t xml:space="preserve">Бокал-колокол (бел.гл., деколь- Прп.Серафим с медведем, золото)</t>
  </si>
  <si>
    <t xml:space="preserve">БК00Б0ВОЗ </t>
  </si>
  <si>
    <t xml:space="preserve">Бокал-колокол (бел.гл., деколь- вид одноцвет, золото)</t>
  </si>
  <si>
    <t xml:space="preserve">БК00Б0ВЦЗ </t>
  </si>
  <si>
    <t xml:space="preserve">Бокал-колокол (бел.гл., деколь- вид цвет., золото)</t>
  </si>
  <si>
    <t xml:space="preserve">Бокал-колокол ХВ</t>
  </si>
  <si>
    <t xml:space="preserve">БК00Б0КПЗ </t>
  </si>
  <si>
    <t xml:space="preserve">Бокал-колокол (бел.гл., деколь- Красная Пасха, зол.)</t>
  </si>
  <si>
    <t xml:space="preserve">БК00Б0П0З </t>
  </si>
  <si>
    <t xml:space="preserve">Бокал-колокол (бел.гл., деколь- ХВ , золото)</t>
  </si>
  <si>
    <t xml:space="preserve">Ваза Ландыш (ф. 16)</t>
  </si>
  <si>
    <t xml:space="preserve">Ваза</t>
  </si>
  <si>
    <t xml:space="preserve">ВЛ00Б0ВА0 </t>
  </si>
  <si>
    <t xml:space="preserve">Ваза Ландыш (бел.гл., деколь- Василек)</t>
  </si>
  <si>
    <t xml:space="preserve">ВЛ00Б0ВАЗ </t>
  </si>
  <si>
    <t xml:space="preserve">Ваза Ландыш (бел.гл., деколь- Василек, золото)</t>
  </si>
  <si>
    <t xml:space="preserve">ВЛ00Б0В00 </t>
  </si>
  <si>
    <t xml:space="preserve">Ваза Ландыш (бел.гл., деколь- Весна)</t>
  </si>
  <si>
    <t xml:space="preserve">ВЛ00Б0В0З </t>
  </si>
  <si>
    <t xml:space="preserve">Ваза Ландыш (бел.гл., деколь- Весна, Фиалка, золото)</t>
  </si>
  <si>
    <t xml:space="preserve">ВЛ00Б0ВК0 </t>
  </si>
  <si>
    <t xml:space="preserve">Ваза Ландыш (бел.гл., деколь- вид кор.)</t>
  </si>
  <si>
    <t xml:space="preserve">ВЛ00Б0ВКЗ </t>
  </si>
  <si>
    <t xml:space="preserve">Ваза Ландыш (бел.гл., деколь- вид кор., золото)</t>
  </si>
  <si>
    <t xml:space="preserve">ВЛ00Б0ВС0 </t>
  </si>
  <si>
    <t xml:space="preserve">Ваза Ландыш (бел.гл., деколь- вид синий)</t>
  </si>
  <si>
    <t xml:space="preserve">ВЛ00Б0ВСЗ </t>
  </si>
  <si>
    <t xml:space="preserve">Ваза Ландыш (бел.гл., деколь- вид синий, золото)</t>
  </si>
  <si>
    <t xml:space="preserve">ВЛ00Б0ЗВ0 </t>
  </si>
  <si>
    <t xml:space="preserve">Ваза Ландыш (бел.гл., деколь- золотая ветка)</t>
  </si>
  <si>
    <t xml:space="preserve">ВЛ00Б0ЗВЗ </t>
  </si>
  <si>
    <t xml:space="preserve">Ваза Ландыш (бел.гл., деколь- золотая ветка, золото)</t>
  </si>
  <si>
    <t xml:space="preserve">ВЛ00Б0Р00 </t>
  </si>
  <si>
    <t xml:space="preserve">Ваза Ландыш (бел.гл., деколь- розы)</t>
  </si>
  <si>
    <t xml:space="preserve">ВЛ00Б0Р0З </t>
  </si>
  <si>
    <t xml:space="preserve">Ваза Ландыш (бел.гл., деколь- розы, золото)</t>
  </si>
  <si>
    <t xml:space="preserve">ВЛ00Б0ВЦ0 </t>
  </si>
  <si>
    <t xml:space="preserve">Ваза Ландыш (бел.гл., деколь- цв.вид)</t>
  </si>
  <si>
    <t xml:space="preserve">ВЛ00Б0ВЦЗ </t>
  </si>
  <si>
    <t xml:space="preserve">Ваза Ландыш (бел.гл., деколь- цв.вид, отв.золото)</t>
  </si>
  <si>
    <t xml:space="preserve">ВЛ00К0ВБ0 </t>
  </si>
  <si>
    <t xml:space="preserve">Ваза Ландыш (коб.гл., деколь- вид бронза)</t>
  </si>
  <si>
    <t xml:space="preserve">ВЛ00К0ВС0 </t>
  </si>
  <si>
    <t xml:space="preserve">Ваза Ландыш (коб.гл., деколь- вид серебро)</t>
  </si>
  <si>
    <t xml:space="preserve">ВЛ00Б0ИРЗ </t>
  </si>
  <si>
    <t xml:space="preserve">Ваза Ландыш (роспись кобальт индивидуальная, бел.гл., золото)</t>
  </si>
  <si>
    <t xml:space="preserve">ВЛ00Б0РЦ0 </t>
  </si>
  <si>
    <t xml:space="preserve">Ваза Ландыш (роспись цветы кобальт, бел.гл.)</t>
  </si>
  <si>
    <t xml:space="preserve">ВЛ00Б0РЦЗ </t>
  </si>
  <si>
    <t xml:space="preserve">Ваза Ландыш (роспись цветы кобальт, бел.гл., золото)</t>
  </si>
  <si>
    <t xml:space="preserve">ВЛ00Б0Э0З </t>
  </si>
  <si>
    <t xml:space="preserve">Ваза Ландыш (эксклюзив.роспись, бел.гл., золото)</t>
  </si>
  <si>
    <t xml:space="preserve">Ваза Ландыш РХ</t>
  </si>
  <si>
    <t xml:space="preserve">В1109Б0З0З</t>
  </si>
  <si>
    <t xml:space="preserve">Ваза Ландыш (бел.гл., деколь- Зима, золото)</t>
  </si>
  <si>
    <t xml:space="preserve">В1109П0   </t>
  </si>
  <si>
    <t xml:space="preserve">Ваза Ландыш (бел.гл., деколь- Праздник РХ)</t>
  </si>
  <si>
    <t xml:space="preserve">В1109ПЗ   </t>
  </si>
  <si>
    <t xml:space="preserve">Ваза Ландыш (бел.гл., деколь- Праздник РХ, золото)</t>
  </si>
  <si>
    <t xml:space="preserve">В1109Б0РН0</t>
  </si>
  <si>
    <t xml:space="preserve">Ваза Ландыш (бел.гл., деколь- Рожд.ночь)</t>
  </si>
  <si>
    <t xml:space="preserve">В1109Б0РНЗ</t>
  </si>
  <si>
    <t xml:space="preserve">Ваза Ландыш (бел.гл., деколь- Рожд.ночь, золото)</t>
  </si>
  <si>
    <t xml:space="preserve">В1109Б0АЗ </t>
  </si>
  <si>
    <t xml:space="preserve">Ваза Ландыш (бел.гл., деколь- цв.Ангел РХ, золото)</t>
  </si>
  <si>
    <t xml:space="preserve">В1109Б0ВКЗ</t>
  </si>
  <si>
    <t xml:space="preserve">Ваза Ландыш (бел.гл.,деколь- вид одноцвет РХ, золото)</t>
  </si>
  <si>
    <t xml:space="preserve">В1109К0130</t>
  </si>
  <si>
    <t xml:space="preserve">Ваза Ландыш (коб.гл., деколь- РХ серебро)</t>
  </si>
  <si>
    <t xml:space="preserve">Ваза Ландыш ХВ</t>
  </si>
  <si>
    <t xml:space="preserve">В1109Б0ВЗ </t>
  </si>
  <si>
    <t xml:space="preserve">Ваза Ландыш (бел.гл., деколь- Василек,ХВ, золото)</t>
  </si>
  <si>
    <t xml:space="preserve">В1109Б0ВЕЗ</t>
  </si>
  <si>
    <t xml:space="preserve">Ваза Ландыш (бел.гл., деколь- Весна,ХВ, золото)</t>
  </si>
  <si>
    <t xml:space="preserve">В1109Б0МЗ </t>
  </si>
  <si>
    <t xml:space="preserve">Ваза Ландыш (бел.гл., деколь- Москва, золото)</t>
  </si>
  <si>
    <t xml:space="preserve">В1109Б0РЗ </t>
  </si>
  <si>
    <t xml:space="preserve">Ваза Ландыш (бел.гл., деколь- Розы,ХВ, золото)</t>
  </si>
  <si>
    <t xml:space="preserve">В1109Б0ЗЗ </t>
  </si>
  <si>
    <t xml:space="preserve">Ваза Ландыш (бел.гл., деколь- зол.ветка,ХВ, золото)</t>
  </si>
  <si>
    <t xml:space="preserve">Ваза большая</t>
  </si>
  <si>
    <t xml:space="preserve">1103Б3001 </t>
  </si>
  <si>
    <t xml:space="preserve">Ваза большая (эксклюзивная роспись, бел.гл., золото)</t>
  </si>
  <si>
    <t xml:space="preserve">Ваза малая (ф.25)</t>
  </si>
  <si>
    <t xml:space="preserve">ВМ00Б0ВАЗ </t>
  </si>
  <si>
    <t xml:space="preserve">Ваза малая (бел. гл., деколь- Василек, Фиалка, золото)</t>
  </si>
  <si>
    <t xml:space="preserve">ВМ00Б0ВА0 </t>
  </si>
  <si>
    <t xml:space="preserve">Ваза малая (бел. гл., деколь- Василек. Фиалка)</t>
  </si>
  <si>
    <t xml:space="preserve">ВМ00Б00В0 </t>
  </si>
  <si>
    <t xml:space="preserve">Ваза малая (бел. гл., деколь- Весна)</t>
  </si>
  <si>
    <t xml:space="preserve">ВМ00Б00ВЗ </t>
  </si>
  <si>
    <t xml:space="preserve">Ваза малая (бел. гл., деколь- Весна, золото)</t>
  </si>
  <si>
    <t xml:space="preserve">ВМ00Б0ВД0 </t>
  </si>
  <si>
    <t xml:space="preserve">Ваза малая (бел.гл., деколь- вид Див.зел.в орнаменте)</t>
  </si>
  <si>
    <t xml:space="preserve">ВМ00Б0ВДЗ </t>
  </si>
  <si>
    <t xml:space="preserve">Ваза малая (бел.гл., деколь- вид Див.зел.в орнаменте, золото)</t>
  </si>
  <si>
    <t xml:space="preserve">ВМ00Б0ВК0 </t>
  </si>
  <si>
    <t xml:space="preserve">Ваза малая (бел.гл., деколь- вид кор.)</t>
  </si>
  <si>
    <t xml:space="preserve">ВМ00Б0ВКЗ </t>
  </si>
  <si>
    <t xml:space="preserve">Ваза малая (бел.гл., деколь- вид кор., золото)</t>
  </si>
  <si>
    <t xml:space="preserve">ВМ00Б0ВС0 </t>
  </si>
  <si>
    <t xml:space="preserve">Ваза малая (бел.гл., деколь- вид синий)</t>
  </si>
  <si>
    <t xml:space="preserve">ВМ00Б0ВСЗ </t>
  </si>
  <si>
    <t xml:space="preserve">Ваза малая (бел.гл., деколь- вид синий, золото)</t>
  </si>
  <si>
    <t xml:space="preserve">ВМ00Б0ВЦ0 </t>
  </si>
  <si>
    <t xml:space="preserve">Ваза малая (бел.гл., деколь- вид цвет.)</t>
  </si>
  <si>
    <t xml:space="preserve">ВМ00Б0ВЦЗ </t>
  </si>
  <si>
    <t xml:space="preserve">Ваза малая (бел.гл., деколь- вид цвет., золото)</t>
  </si>
  <si>
    <t xml:space="preserve">ВМ00Б0ЗВ0 </t>
  </si>
  <si>
    <t xml:space="preserve">Ваза малая (бел.гл., деколь- зол.ветка)</t>
  </si>
  <si>
    <t xml:space="preserve">ВМ00Б0ЗВЗ </t>
  </si>
  <si>
    <t xml:space="preserve">Ваза малая (бел.гл., деколь- зол.ветка, золото)</t>
  </si>
  <si>
    <t xml:space="preserve">ВМ00Б0ЗР0 </t>
  </si>
  <si>
    <t xml:space="preserve">Ваза малая (бел.гл., деколь- зол.роза, золото)</t>
  </si>
  <si>
    <t xml:space="preserve">ВМ00Б0Р00 </t>
  </si>
  <si>
    <t xml:space="preserve">Ваза малая (бел.гл., деколь- розы)</t>
  </si>
  <si>
    <t xml:space="preserve">ВМ00Б0Р0З </t>
  </si>
  <si>
    <t xml:space="preserve">Ваза малая (бел.гл., деколь- розы, золото)</t>
  </si>
  <si>
    <t xml:space="preserve">ВМ00Г0ЗР0 </t>
  </si>
  <si>
    <t xml:space="preserve">Ваза малая (гол.гл., деколь- зол.роза)</t>
  </si>
  <si>
    <t xml:space="preserve">ВМ00Г0ЗРЗ </t>
  </si>
  <si>
    <t xml:space="preserve">Ваза малая (гол.гл., деколь- зол.роза, отв.зол.)</t>
  </si>
  <si>
    <t xml:space="preserve">ВМ00БЗВ0З </t>
  </si>
  <si>
    <t xml:space="preserve">Ваза малая (заливка, бел.гл., деколь- Верба, золото)</t>
  </si>
  <si>
    <t xml:space="preserve">ВМ00БЗВВЗ </t>
  </si>
  <si>
    <t xml:space="preserve">Ваза малая (заливка, бел.гл., деколь- вид,Верба, золото)</t>
  </si>
  <si>
    <t xml:space="preserve">ВМ00БИР0З </t>
  </si>
  <si>
    <t xml:space="preserve">Ваза малая (индивидуальная роспись кобальт, бел.гл., золото)</t>
  </si>
  <si>
    <t xml:space="preserve">ВМ00К0ВБ0 </t>
  </si>
  <si>
    <t xml:space="preserve">Ваза малая (коб.гл., деколь- вид бронза)</t>
  </si>
  <si>
    <t xml:space="preserve">ВМ00К0ВС0 </t>
  </si>
  <si>
    <t xml:space="preserve">Ваза малая (коб.гл., деколь- вид серебро)</t>
  </si>
  <si>
    <t xml:space="preserve">ВМ00БРК00 </t>
  </si>
  <si>
    <t xml:space="preserve">Ваза малая (роспись цветы кобальт, бел.гл.)</t>
  </si>
  <si>
    <t xml:space="preserve">ВМ00БРК0З </t>
  </si>
  <si>
    <t xml:space="preserve">Ваза малая (роспись цветы кобальт, бел.гл., золото)</t>
  </si>
  <si>
    <t xml:space="preserve">ВМ00БЭР0З </t>
  </si>
  <si>
    <t xml:space="preserve">Ваза малая (экскл.роспись, бел.гл., золото)</t>
  </si>
  <si>
    <t xml:space="preserve">Ваза малая РХ</t>
  </si>
  <si>
    <t xml:space="preserve">В1101Б02  </t>
  </si>
  <si>
    <t xml:space="preserve">Ваза малая (бел.гл., деколь- Зима, золото)</t>
  </si>
  <si>
    <t xml:space="preserve">В1101Б0П0З</t>
  </si>
  <si>
    <t xml:space="preserve">Ваза малая (бел.гл., деколь- Праздник, золото)</t>
  </si>
  <si>
    <t xml:space="preserve">В1101Б0120</t>
  </si>
  <si>
    <t xml:space="preserve">Ваза малая (бел.гл., деколь- РХ кор., син.)</t>
  </si>
  <si>
    <t xml:space="preserve">В1101Б012 </t>
  </si>
  <si>
    <t xml:space="preserve">Ваза малая (бел.гл., деколь- РХ кор.,син., золото)</t>
  </si>
  <si>
    <t xml:space="preserve">В1101Б011 </t>
  </si>
  <si>
    <t xml:space="preserve">Ваза малая (бел.гл., деколь- зол.РХ )</t>
  </si>
  <si>
    <t xml:space="preserve">В1101Б03  </t>
  </si>
  <si>
    <t xml:space="preserve">Ваза малая (бел.гл., деколь- цвет. ангел,РХ, золото)</t>
  </si>
  <si>
    <t xml:space="preserve">ВМ00Г0ЗВ0 </t>
  </si>
  <si>
    <t xml:space="preserve">Ваза малая (гол.гл., деколь- зол.РХ )</t>
  </si>
  <si>
    <t xml:space="preserve">В1101БЗР0З</t>
  </si>
  <si>
    <t xml:space="preserve">Ваза малая (заливка, бел.гл., деколь- Рож.Ночь, золото)</t>
  </si>
  <si>
    <t xml:space="preserve">В1101К0130</t>
  </si>
  <si>
    <t xml:space="preserve">Ваза малая (коб.гл., деколь- РХ серебро)</t>
  </si>
  <si>
    <t xml:space="preserve">Ваза малая ХВ</t>
  </si>
  <si>
    <t xml:space="preserve">В1101Б07  </t>
  </si>
  <si>
    <t xml:space="preserve">Ваза малая (бел. гл., деколь- Весна,ХВ)</t>
  </si>
  <si>
    <t xml:space="preserve">В1101Б072 </t>
  </si>
  <si>
    <t xml:space="preserve">Ваза малая (бел. гл., деколь- Весна,ХВ, золото)</t>
  </si>
  <si>
    <t xml:space="preserve">В1101Б0730</t>
  </si>
  <si>
    <t xml:space="preserve">Ваза малая (бел. гл., деколь- зол.ветка,ХВ)</t>
  </si>
  <si>
    <t xml:space="preserve">В1101Б0ЗР </t>
  </si>
  <si>
    <t xml:space="preserve">Ваза малая (бел. гл., деколь- зол.роза,ХВ)</t>
  </si>
  <si>
    <t xml:space="preserve">В1101Б0ЗРЗ</t>
  </si>
  <si>
    <t xml:space="preserve">Ваза малая (бел. гл., деколь- роза ХВ, зол.)</t>
  </si>
  <si>
    <t xml:space="preserve">В1101Б0600</t>
  </si>
  <si>
    <t xml:space="preserve">Ваза малая (бел. гл., деколь- роза,ХВ)</t>
  </si>
  <si>
    <t xml:space="preserve">Ваза средняя (ф.2)</t>
  </si>
  <si>
    <t xml:space="preserve">ВС00Б0ВАЗ </t>
  </si>
  <si>
    <t xml:space="preserve">Ваза средняя (бел.гл., деколь- Василек, золото)</t>
  </si>
  <si>
    <t xml:space="preserve">ВС00Б0ВЕЗ </t>
  </si>
  <si>
    <t xml:space="preserve">Ваза средняя (бел.гл., деколь- Весна, золото)</t>
  </si>
  <si>
    <t xml:space="preserve">ВС00Б0В00 </t>
  </si>
  <si>
    <t xml:space="preserve">Ваза средняя (бел.гл., деколь- вид одноцвет)</t>
  </si>
  <si>
    <t xml:space="preserve">ВС00Б0ВОЗ </t>
  </si>
  <si>
    <t xml:space="preserve">Ваза средняя (бел.гл., деколь- вид одноцвет, золото)</t>
  </si>
  <si>
    <t xml:space="preserve">ВС00Б0ВЦЗ </t>
  </si>
  <si>
    <t xml:space="preserve">Ваза средняя (бел.гл., деколь- вид цв., золото)</t>
  </si>
  <si>
    <t xml:space="preserve">ВС00Б0ЗВЗ </t>
  </si>
  <si>
    <t xml:space="preserve">Ваза средняя (бел.гл., деколь- золотая ветка, золото)</t>
  </si>
  <si>
    <t xml:space="preserve">ВС00Б0ЗВ0 </t>
  </si>
  <si>
    <t xml:space="preserve">Ваза средняя (бел.гл., деколь- золотая ветка,Василек)</t>
  </si>
  <si>
    <t xml:space="preserve">ВС00Б0Р0З </t>
  </si>
  <si>
    <t xml:space="preserve">Ваза средняя (бел.гл., деколь- розы, золото)</t>
  </si>
  <si>
    <t xml:space="preserve">ВС00БЭЗ0З </t>
  </si>
  <si>
    <t xml:space="preserve">Ваза средняя (бел.гл., экскл.роспись, деколь- зол.вид, золото)</t>
  </si>
  <si>
    <t xml:space="preserve">ВС00БИР0З </t>
  </si>
  <si>
    <t xml:space="preserve">Ваза средняя (индивидуальная роспись кобальт, бел.гл., золото)</t>
  </si>
  <si>
    <t xml:space="preserve">ВС00БЭР0З </t>
  </si>
  <si>
    <t xml:space="preserve">Ваза средняя (эксклюзив.роспись, бел.гл., золото)</t>
  </si>
  <si>
    <t xml:space="preserve">Вертеп</t>
  </si>
  <si>
    <t xml:space="preserve">ВЕС0Б0000 </t>
  </si>
  <si>
    <t xml:space="preserve">Вертеп большой (бел.гл.)</t>
  </si>
  <si>
    <t xml:space="preserve">ВЕС0БЛ000 </t>
  </si>
  <si>
    <t xml:space="preserve">Вертеп большой (бел.гл.,люстр, золото)</t>
  </si>
  <si>
    <t xml:space="preserve">ВЕС000000 </t>
  </si>
  <si>
    <t xml:space="preserve">Вертеп большой простой</t>
  </si>
  <si>
    <t xml:space="preserve">ВЕМ0Б0000 </t>
  </si>
  <si>
    <t xml:space="preserve">Вертеп малый (бел.гл.)</t>
  </si>
  <si>
    <t xml:space="preserve">ВЕМ0Б000З </t>
  </si>
  <si>
    <t xml:space="preserve">Вертеп малый (бел.гл., роспись зол.)</t>
  </si>
  <si>
    <t xml:space="preserve">ВЕМ0Б00РЗ </t>
  </si>
  <si>
    <t xml:space="preserve">Вертеп малый (люстр,бел.гл., роспись зол.)</t>
  </si>
  <si>
    <t xml:space="preserve">ВЕМ000000 </t>
  </si>
  <si>
    <t xml:space="preserve">Вертеп малый простой</t>
  </si>
  <si>
    <t xml:space="preserve">Гасилка</t>
  </si>
  <si>
    <t xml:space="preserve">Гасилка для свечей</t>
  </si>
  <si>
    <t xml:space="preserve">ГК00Б0В00 </t>
  </si>
  <si>
    <t xml:space="preserve">Гасилка "Колокольчик" (бел.гл., деколь- Василек,зол.ветка,весна)</t>
  </si>
  <si>
    <t xml:space="preserve">ГЦ00Б0000 </t>
  </si>
  <si>
    <t xml:space="preserve">Гасилка "Цветок" (бел.гл.)</t>
  </si>
  <si>
    <t xml:space="preserve">ГЦ00Б000З </t>
  </si>
  <si>
    <t xml:space="preserve">Гасилка "Цветок" (бел.гл., отв.золото)</t>
  </si>
  <si>
    <t xml:space="preserve">Гасилка РХ</t>
  </si>
  <si>
    <t xml:space="preserve">ГК00Б0С00 </t>
  </si>
  <si>
    <t xml:space="preserve">Гасилка "Колокольчик" (бел.гл., деколь- Снежная)</t>
  </si>
  <si>
    <t xml:space="preserve">Гасилка ХВ</t>
  </si>
  <si>
    <t xml:space="preserve">ГК00Б0ХВ0 </t>
  </si>
  <si>
    <t xml:space="preserve">Гасилка "Колокольчик" (бел.гл., деколь- Пасхальная, Верба)</t>
  </si>
  <si>
    <t xml:space="preserve">Доска  РХ</t>
  </si>
  <si>
    <t xml:space="preserve">Д2601Б0Ц00</t>
  </si>
  <si>
    <t xml:space="preserve">Доска (бел.гл., деколь- Рож.Ночь, Снежная, Зима)</t>
  </si>
  <si>
    <t xml:space="preserve">Д2601К0ВС </t>
  </si>
  <si>
    <t xml:space="preserve">Доска (коб.гл., деколь- вид РХ сер.)</t>
  </si>
  <si>
    <t xml:space="preserve">Д2601К0ВЗ </t>
  </si>
  <si>
    <t xml:space="preserve">Доска (коб.гл., деколь- зол. вид РХ)</t>
  </si>
  <si>
    <t xml:space="preserve">ДМ00Б0РХ0 </t>
  </si>
  <si>
    <t xml:space="preserve">Доска Малыш (бел.гл., деколь-РХ ассортимент)</t>
  </si>
  <si>
    <t xml:space="preserve">Доска  ХВ</t>
  </si>
  <si>
    <t xml:space="preserve">Д2601Б001 </t>
  </si>
  <si>
    <t xml:space="preserve">Доска (бел.гл., деколь- Верба,ХВ)</t>
  </si>
  <si>
    <t xml:space="preserve">Д2601Б002 </t>
  </si>
  <si>
    <t xml:space="preserve">Доска (бел.гл., деколь- Весна, зол.ветка,ХВ)</t>
  </si>
  <si>
    <t xml:space="preserve">Д2601Б003 </t>
  </si>
  <si>
    <t xml:space="preserve">Доска (бел.гл., деколь- цветы, надпись,ХВ)</t>
  </si>
  <si>
    <t xml:space="preserve">Д2601КР00 </t>
  </si>
  <si>
    <t xml:space="preserve">Доска (крас.гл., деколь- ХВ)</t>
  </si>
  <si>
    <t xml:space="preserve">Доска (ф.65)</t>
  </si>
  <si>
    <t xml:space="preserve">Доска</t>
  </si>
  <si>
    <t xml:space="preserve">Д000Б0ВС0 </t>
  </si>
  <si>
    <t xml:space="preserve">Доска (бел.гл., деколь- вид кор.,синий.)</t>
  </si>
  <si>
    <t xml:space="preserve">Д000Б0ИЗК </t>
  </si>
  <si>
    <t xml:space="preserve">Доска (бел.гл., деколь- изречение)</t>
  </si>
  <si>
    <t xml:space="preserve">Д000Г0И0  </t>
  </si>
  <si>
    <t xml:space="preserve">Доска (гол.гл., деколь- изречение)</t>
  </si>
  <si>
    <t xml:space="preserve">Д000Ж0ИЗК </t>
  </si>
  <si>
    <t xml:space="preserve">Доска (жел.гл., деколь- изречение)</t>
  </si>
  <si>
    <t xml:space="preserve">Д000Б0ЭЗЗ0</t>
  </si>
  <si>
    <t xml:space="preserve">Доска (заливка, эксклюз.роспись, бел.гл., деколь-цветы, золото)</t>
  </si>
  <si>
    <t xml:space="preserve">Д000БИР0З </t>
  </si>
  <si>
    <t xml:space="preserve">Доска (инд.роспись кобальт, бел.гл,золото)</t>
  </si>
  <si>
    <t xml:space="preserve">Д000К0ВБ0 </t>
  </si>
  <si>
    <t xml:space="preserve">Доска (коб.гл., деколь- вид бронза)</t>
  </si>
  <si>
    <t xml:space="preserve">Д000К0ВС0 </t>
  </si>
  <si>
    <t xml:space="preserve">Доска (коб.гл., деколь- вид серебро)</t>
  </si>
  <si>
    <t xml:space="preserve">Д000К0ИБ0 </t>
  </si>
  <si>
    <t xml:space="preserve">Доска (коб.гл., деколь- изречение бронза)</t>
  </si>
  <si>
    <t xml:space="preserve">Д000К0ИС0 </t>
  </si>
  <si>
    <t xml:space="preserve">Доска (коб.гл., деколь- изречение серебро)</t>
  </si>
  <si>
    <t xml:space="preserve">Д000БРК00 </t>
  </si>
  <si>
    <t xml:space="preserve">Доска (роспись цветы-кобальт, бел.гл.)</t>
  </si>
  <si>
    <t xml:space="preserve">Д000БЭР0З </t>
  </si>
  <si>
    <t xml:space="preserve">Доска (эксклюз.роспись, бел.гл., золото)</t>
  </si>
  <si>
    <t xml:space="preserve">ДМ00Б0И00 </t>
  </si>
  <si>
    <t xml:space="preserve">Доска Малыш (бел.гл., деколь- изречение)</t>
  </si>
  <si>
    <t xml:space="preserve">Елка ,вифл.звезда</t>
  </si>
  <si>
    <t xml:space="preserve">СВЗ0Б0000 </t>
  </si>
  <si>
    <t xml:space="preserve">Сувенир Вифлеемская звезда</t>
  </si>
  <si>
    <t xml:space="preserve">СЕБ0Б0Ц0З </t>
  </si>
  <si>
    <t xml:space="preserve">Сувенир Елка бол. (бел.гл., цв.роспись, золото) 30см</t>
  </si>
  <si>
    <t xml:space="preserve">СЕМ0Б0Ц0З </t>
  </si>
  <si>
    <t xml:space="preserve">Сувенир Елка малая (бел.гл., зел.роспись, золото)</t>
  </si>
  <si>
    <t xml:space="preserve">СЕС0Б0Ц0З </t>
  </si>
  <si>
    <t xml:space="preserve">Сувенир Елка средняя (зел. роспись, бел.гл., золото)</t>
  </si>
  <si>
    <t xml:space="preserve">СЕС0Б0С0З </t>
  </si>
  <si>
    <t xml:space="preserve">Сувенир Елка средняя (солевая роспись, бел.гл.)</t>
  </si>
  <si>
    <t xml:space="preserve">Икона надвратная </t>
  </si>
  <si>
    <t xml:space="preserve">Икона надвратная</t>
  </si>
  <si>
    <t xml:space="preserve">ИН00Б0000 </t>
  </si>
  <si>
    <t xml:space="preserve">Икона надвратная (340ммх340мм)</t>
  </si>
  <si>
    <t xml:space="preserve">Кадильница "Рыбка"</t>
  </si>
  <si>
    <t xml:space="preserve">Кадильница</t>
  </si>
  <si>
    <t xml:space="preserve">КР00Б0000 </t>
  </si>
  <si>
    <t xml:space="preserve">Кадильница Рыбка (бел.гл.)</t>
  </si>
  <si>
    <t xml:space="preserve">КР00Б0Р0З </t>
  </si>
  <si>
    <t xml:space="preserve">Кадильница Рыбка (бел.гл., роспись золотом)</t>
  </si>
  <si>
    <t xml:space="preserve">КР00Г0000 </t>
  </si>
  <si>
    <t xml:space="preserve">Кадильница Рыбка (гол.гл.)</t>
  </si>
  <si>
    <t xml:space="preserve">КР00Г0Р0З </t>
  </si>
  <si>
    <t xml:space="preserve">Кадильница Рыбка (гол.гл., роспись.зол.)</t>
  </si>
  <si>
    <t xml:space="preserve">КР00Ж0000 </t>
  </si>
  <si>
    <t xml:space="preserve">Кадильница Рыбка (жел.гл.)</t>
  </si>
  <si>
    <t xml:space="preserve">КР00КБ000 </t>
  </si>
  <si>
    <t xml:space="preserve">Кадильница Рыбка (коб.гл.)</t>
  </si>
  <si>
    <t xml:space="preserve">КР00КР000 </t>
  </si>
  <si>
    <t xml:space="preserve">Кадильница Рыбка (крас.гл.)</t>
  </si>
  <si>
    <t xml:space="preserve">КР00КР0РЗ </t>
  </si>
  <si>
    <t xml:space="preserve">Кадильница Рыбка (крас.гл., роспись зол.)</t>
  </si>
  <si>
    <t xml:space="preserve">Кадильница Царская (ф.21)</t>
  </si>
  <si>
    <t xml:space="preserve">КАЦ0Б0000 </t>
  </si>
  <si>
    <t xml:space="preserve">Кадильница Царская (бел.гл.)</t>
  </si>
  <si>
    <t xml:space="preserve">КАЦ0Б0Д0З </t>
  </si>
  <si>
    <t xml:space="preserve">Кадильница Царская (бел.гл., деколь- Весна,зол.ветка, розы,верба,золото)</t>
  </si>
  <si>
    <t xml:space="preserve">КАЦ0Б0Д00 </t>
  </si>
  <si>
    <t xml:space="preserve">Кадильница Царская (бел.гл., деколь- Весна,зол.ветка, розы,верба,орнам.)</t>
  </si>
  <si>
    <t xml:space="preserve">КАЦ0Б0Ц00 </t>
  </si>
  <si>
    <t xml:space="preserve">Кадильница Царская (бел.гл., деколь- зол.цветы)</t>
  </si>
  <si>
    <t xml:space="preserve">КАЦ0Б0КРЗ </t>
  </si>
  <si>
    <t xml:space="preserve">Кадильница Царская (бел.гл., деколь- красный орнамет, отв.зол.)</t>
  </si>
  <si>
    <t xml:space="preserve">КАЦ0Б000З </t>
  </si>
  <si>
    <t xml:space="preserve">Кадильница Царская (бел.гл., золото)</t>
  </si>
  <si>
    <t xml:space="preserve">КАЦ0БЛ00З </t>
  </si>
  <si>
    <t xml:space="preserve">Кадильница Царская (бел.гл., люстр, золото)</t>
  </si>
  <si>
    <t xml:space="preserve">КАЦ0Г000З </t>
  </si>
  <si>
    <t xml:space="preserve">Кадильница Царская (гол.гл., золото)</t>
  </si>
  <si>
    <t xml:space="preserve">КАЦ0Ж000З </t>
  </si>
  <si>
    <t xml:space="preserve">Кадильница Царская (жел.гл., золото)</t>
  </si>
  <si>
    <t xml:space="preserve">КАЦ0Ж0000 </t>
  </si>
  <si>
    <t xml:space="preserve">Кадильница Царская (жел.гл.,гол.гл.)</t>
  </si>
  <si>
    <t xml:space="preserve">КАЦ0БЗ0ВЗ </t>
  </si>
  <si>
    <t xml:space="preserve">Кадильница Царская (заливка, бел.гл., деколь- Верба,венок)</t>
  </si>
  <si>
    <t xml:space="preserve">КАЦ0БИР0З </t>
  </si>
  <si>
    <t xml:space="preserve">Кадильница Царская (индив.роспись кобальт, бел.гл., золото)</t>
  </si>
  <si>
    <t xml:space="preserve">КАЦ0К0000 </t>
  </si>
  <si>
    <t xml:space="preserve">Кадильница Царская (коб.гл.)</t>
  </si>
  <si>
    <t xml:space="preserve">КАЦ0К000З </t>
  </si>
  <si>
    <t xml:space="preserve">Кадильница Царская (коб.гл., золото)</t>
  </si>
  <si>
    <t xml:space="preserve">КАЦ0КР000 </t>
  </si>
  <si>
    <t xml:space="preserve">Кадильница Царская (крас.гл.)</t>
  </si>
  <si>
    <t xml:space="preserve">КАЦ0БРЦ00 </t>
  </si>
  <si>
    <t xml:space="preserve">Кадильница Царская (роспись кобальт цветы, бел.гл.)</t>
  </si>
  <si>
    <t xml:space="preserve">КАЦ0БРЦ0З </t>
  </si>
  <si>
    <t xml:space="preserve">Кадильница Царская (роспись кобальт цветы, бел.гл., золото)</t>
  </si>
  <si>
    <t xml:space="preserve">КАЦ0БР000 </t>
  </si>
  <si>
    <t xml:space="preserve">Кадильница Царская (роспись кобальт, бел.гл.)</t>
  </si>
  <si>
    <t xml:space="preserve">КАЦ0БР00З </t>
  </si>
  <si>
    <t xml:space="preserve">Кадильница Царская (роспись кобальт, бел.гл., золото)</t>
  </si>
  <si>
    <t xml:space="preserve">КАЦ0БС000 </t>
  </si>
  <si>
    <t xml:space="preserve">Кадильница Царская (соль, бел.гл.)</t>
  </si>
  <si>
    <t xml:space="preserve">КАЦ0БС00З </t>
  </si>
  <si>
    <t xml:space="preserve">Кадильница Царская (соль, бел.гл., золото)</t>
  </si>
  <si>
    <t xml:space="preserve">КАЦ0БЭ00З </t>
  </si>
  <si>
    <t xml:space="preserve">Кадильница Царская (эксклюз.роспись, бел.гл., золото)</t>
  </si>
  <si>
    <t xml:space="preserve">Кадильница малая (ф.9)</t>
  </si>
  <si>
    <t xml:space="preserve">КАМ0Б0000 </t>
  </si>
  <si>
    <t xml:space="preserve">Кадильница малая (бел.гл.)</t>
  </si>
  <si>
    <t xml:space="preserve">КАМ0Б0В00 </t>
  </si>
  <si>
    <t xml:space="preserve">Кадильница малая (бел.гл., деколь- Весна, золотая ветка)</t>
  </si>
  <si>
    <t xml:space="preserve">КАМ0Б0В0З </t>
  </si>
  <si>
    <t xml:space="preserve">Кадильница малая (бел.гл., деколь- Весна, золотая ветка, отв.зол.)</t>
  </si>
  <si>
    <t xml:space="preserve">КАМ0Б0Ф00 </t>
  </si>
  <si>
    <t xml:space="preserve">Кадильница малая (бел.гл., деколь- Фиалка)</t>
  </si>
  <si>
    <t xml:space="preserve">КАМ0Б0КОЗ </t>
  </si>
  <si>
    <t xml:space="preserve">Кадильница малая (бел.гл., деколь- крас.орн., отв.золото)</t>
  </si>
  <si>
    <t xml:space="preserve">КАМ0Б0Р00 </t>
  </si>
  <si>
    <t xml:space="preserve">Кадильница малая (бел.гл., деколь- розы)</t>
  </si>
  <si>
    <t xml:space="preserve">КАМ0Б0ЗЦ0 </t>
  </si>
  <si>
    <t xml:space="preserve">Кадильница малая (бел.гл., деколь- цветы зол.)</t>
  </si>
  <si>
    <t xml:space="preserve">КАМ0Б00ОЗ </t>
  </si>
  <si>
    <t xml:space="preserve">Кадильница малая (бел.гл., отв.золото)</t>
  </si>
  <si>
    <t xml:space="preserve">КАМ0Б00УЗ </t>
  </si>
  <si>
    <t xml:space="preserve">Кадильница малая (бел.гл., узор золото)</t>
  </si>
  <si>
    <t xml:space="preserve">КАМ0БЦ00З </t>
  </si>
  <si>
    <t xml:space="preserve">Кадильница малая (бел.гл., цветная роспись, золото)</t>
  </si>
  <si>
    <t xml:space="preserve">КАМ0К0000 </t>
  </si>
  <si>
    <t xml:space="preserve">Кадильница малая (коб.гл.)</t>
  </si>
  <si>
    <t xml:space="preserve">КАМ0К0Ц00 </t>
  </si>
  <si>
    <t xml:space="preserve">Кадильница малая (коб.гл., деколь- зол.цветы)</t>
  </si>
  <si>
    <t xml:space="preserve">КАМ0К000З </t>
  </si>
  <si>
    <t xml:space="preserve">Кадильница малая (коб.гл., золото)</t>
  </si>
  <si>
    <t xml:space="preserve">КАМ0БРК00 </t>
  </si>
  <si>
    <t xml:space="preserve">Кадильница малая (роспись кобальт, бел.гл.)</t>
  </si>
  <si>
    <t xml:space="preserve">КАМ0БРК0З </t>
  </si>
  <si>
    <t xml:space="preserve">Кадильница малая (роспись кобальт, бел.гл., золото)</t>
  </si>
  <si>
    <t xml:space="preserve">КАМ0БС000 </t>
  </si>
  <si>
    <t xml:space="preserve">Кадильница малая (соль, бел.гл.)</t>
  </si>
  <si>
    <t xml:space="preserve">КАМ0БС00З </t>
  </si>
  <si>
    <t xml:space="preserve">Кадильница малая (соль, бел.гл., золото)</t>
  </si>
  <si>
    <t xml:space="preserve">КАМ0БСЦ0З </t>
  </si>
  <si>
    <t xml:space="preserve">Кадильница малая (соль, бел.гл., цв.роспись, золото)</t>
  </si>
  <si>
    <t xml:space="preserve">Квасник</t>
  </si>
  <si>
    <t xml:space="preserve">КВ00Б0ВЗЗ </t>
  </si>
  <si>
    <t xml:space="preserve">Квасник"Св.вода" (бел.гл., деколь- вид золотой, отв.зол.)</t>
  </si>
  <si>
    <t xml:space="preserve">КВ00Б0ВИРЗ</t>
  </si>
  <si>
    <t xml:space="preserve">Квасник"Св.вода" (бел.гл., деколь- вид корич., краска, инд.роспись золотом)</t>
  </si>
  <si>
    <t xml:space="preserve">КВ00Б0ВКЗ </t>
  </si>
  <si>
    <t xml:space="preserve">Квасник"Св.вода" (бел.гл., деколь- вид корич., краска, отв.золото)</t>
  </si>
  <si>
    <t xml:space="preserve">КВ00Б0В0З </t>
  </si>
  <si>
    <t xml:space="preserve">Квасник"Св.вода" (бел.гл., деколь- вид корич., отв.золото)</t>
  </si>
  <si>
    <t xml:space="preserve">КВ00Б0ВЦЗ </t>
  </si>
  <si>
    <t xml:space="preserve">Квасник"Св.вода" (бел.гл., деколь- вид цветной., отв.золото)</t>
  </si>
  <si>
    <t xml:space="preserve">КВ00Б0ЗЗЗ </t>
  </si>
  <si>
    <t xml:space="preserve">Квасник"Св.вода" (бел.гл., деколь- зол.вид,, краска, золото)</t>
  </si>
  <si>
    <t xml:space="preserve">Квасник РХ</t>
  </si>
  <si>
    <t xml:space="preserve">КВП0Б0Р0З </t>
  </si>
  <si>
    <t xml:space="preserve">Квасник подарочный (бел.гл., деколь- РХ, золото)</t>
  </si>
  <si>
    <t xml:space="preserve">Квасник ХВ</t>
  </si>
  <si>
    <t xml:space="preserve">КВП0Б0К0З </t>
  </si>
  <si>
    <t xml:space="preserve">Квасник подарочный (бел.гл., деколь- Красные птицы ХВ, золото)</t>
  </si>
  <si>
    <t xml:space="preserve">Квасник подарочный</t>
  </si>
  <si>
    <t xml:space="preserve">КВП0Б0В0З </t>
  </si>
  <si>
    <t xml:space="preserve">Квасник подарочный (бел.гл., деколь- Вас., зол.вет., золото)</t>
  </si>
  <si>
    <t xml:space="preserve">Киот настольный</t>
  </si>
  <si>
    <t xml:space="preserve">Киот</t>
  </si>
  <si>
    <t xml:space="preserve">0104044   </t>
  </si>
  <si>
    <t xml:space="preserve">Деколи д/киотов-Достойно Есть,И.Кронштадский</t>
  </si>
  <si>
    <t xml:space="preserve">0104043   </t>
  </si>
  <si>
    <t xml:space="preserve">Деколи д/киотов-Спаситель,Казанская БМ,Умил.,Пантел.,Николай Чудотв.,Ксения Птб</t>
  </si>
  <si>
    <t xml:space="preserve">К0Н0Б0В00 </t>
  </si>
  <si>
    <t xml:space="preserve">Киот настольный (бел.гл., деколь- Василек)</t>
  </si>
  <si>
    <t xml:space="preserve">К0Н0Б0В0З </t>
  </si>
  <si>
    <t xml:space="preserve">Киот настольный (бел.гл., деколь- Василек, золото)</t>
  </si>
  <si>
    <t xml:space="preserve">К0Н0Б00В0 </t>
  </si>
  <si>
    <t xml:space="preserve">Киот настольный (бел.гл., деколь- Весна)</t>
  </si>
  <si>
    <t xml:space="preserve">К0Н0Б00ВЗ </t>
  </si>
  <si>
    <t xml:space="preserve">Киот настольный (бел.гл., деколь- Весна, золото)</t>
  </si>
  <si>
    <t xml:space="preserve">К0Н0Б00КЗ </t>
  </si>
  <si>
    <t xml:space="preserve">Киот настольный (бел.гл., деколь- Красный орн., золото)</t>
  </si>
  <si>
    <t xml:space="preserve">К0Н0Б0ЗВ0 </t>
  </si>
  <si>
    <t xml:space="preserve">Киот настольный (бел.гл., деколь- золотая ветка)</t>
  </si>
  <si>
    <t xml:space="preserve">К0Н0Б0ЗВЗ </t>
  </si>
  <si>
    <t xml:space="preserve">Киот настольный (бел.гл., деколь- золотая ветка, золото)</t>
  </si>
  <si>
    <t xml:space="preserve">К0Н0Б00Р0 </t>
  </si>
  <si>
    <t xml:space="preserve">Киот настольный (бел.гл., деколь- розы)</t>
  </si>
  <si>
    <t xml:space="preserve">К0Н0Б00РЗ </t>
  </si>
  <si>
    <t xml:space="preserve">Киот настольный (бел.гл., деколь- розы, золото)</t>
  </si>
  <si>
    <t xml:space="preserve">К0Н0БЦ00З </t>
  </si>
  <si>
    <t xml:space="preserve">Киот настольный (бел.гл., цветная роспись, золото)</t>
  </si>
  <si>
    <t xml:space="preserve">К0Н0БИ00З </t>
  </si>
  <si>
    <t xml:space="preserve">Киот настольный (индивид.роспись кобальт, бел.гл., золото)</t>
  </si>
  <si>
    <t xml:space="preserve">К0Н0БР000 </t>
  </si>
  <si>
    <t xml:space="preserve">Киот настольный (роспись кобальт, бел.гл.)</t>
  </si>
  <si>
    <t xml:space="preserve">К0Н0БР00З </t>
  </si>
  <si>
    <t xml:space="preserve">Киот настольный (роспись-кобальт, бел.гл., золото)</t>
  </si>
  <si>
    <t xml:space="preserve">К0Н0БЭ00З </t>
  </si>
  <si>
    <t xml:space="preserve">Киот настольный (эксклюзив.роспись, бел.гл., золото)</t>
  </si>
  <si>
    <t xml:space="preserve">К0НМБ0000 </t>
  </si>
  <si>
    <t xml:space="preserve">Киот настольный малый (бел.гл.)</t>
  </si>
  <si>
    <t xml:space="preserve">Киот средний (ф.2)</t>
  </si>
  <si>
    <t xml:space="preserve">К0С0Б0В00 </t>
  </si>
  <si>
    <t xml:space="preserve">Киот средний (бел.гл., деколь- Весна)</t>
  </si>
  <si>
    <t xml:space="preserve">К0С0Б0В0З </t>
  </si>
  <si>
    <t xml:space="preserve">Киот средний (бел.гл., деколь- Весна, золото)</t>
  </si>
  <si>
    <t xml:space="preserve">К0С0Б0К0З </t>
  </si>
  <si>
    <t xml:space="preserve">Киот средний (бел.гл., деколь- Красн.орнам., золото)</t>
  </si>
  <si>
    <t xml:space="preserve">К0С0Б0РПЗ </t>
  </si>
  <si>
    <t xml:space="preserve">Киот средний (бел.гл., деколь- Райские птицы, золото)</t>
  </si>
  <si>
    <t xml:space="preserve">К0С0Б0ЗВ0 </t>
  </si>
  <si>
    <t xml:space="preserve">Киот средний (бел.гл., деколь- золотая ветка)</t>
  </si>
  <si>
    <t xml:space="preserve">К0С0Б0ЗВЗ </t>
  </si>
  <si>
    <t xml:space="preserve">Киот средний (бел.гл., деколь- золотая ветка, золото)</t>
  </si>
  <si>
    <t xml:space="preserve">К0С0Б0Р0З </t>
  </si>
  <si>
    <t xml:space="preserve">Киот средний (бел.гл., деколь- розы, Василек, золото)</t>
  </si>
  <si>
    <t xml:space="preserve">К0С0Б0Р00 </t>
  </si>
  <si>
    <t xml:space="preserve">Киот средний (бел.гл., деколь- розы, фиалка)</t>
  </si>
  <si>
    <t xml:space="preserve">К0С0Б000З </t>
  </si>
  <si>
    <t xml:space="preserve">Киот средний (бел.гл., золото)</t>
  </si>
  <si>
    <t xml:space="preserve">К0С0БЛД0З </t>
  </si>
  <si>
    <t xml:space="preserve">Киот средний (бел.гл., люстр, деколь, золото)</t>
  </si>
  <si>
    <t xml:space="preserve">К0С0БЗЦ0З </t>
  </si>
  <si>
    <t xml:space="preserve">Киот средний (заливка, роспись, деколь- венок, золото)</t>
  </si>
  <si>
    <t xml:space="preserve">К0С0БИР0З </t>
  </si>
  <si>
    <t xml:space="preserve">Киот средний (индивид.роспись коб., бел.гл., золото)</t>
  </si>
  <si>
    <t xml:space="preserve">К0С0БРК00 </t>
  </si>
  <si>
    <t xml:space="preserve">Киот средний (роспись кобальт, бел.гл.)</t>
  </si>
  <si>
    <t xml:space="preserve">К0С0БРК0З </t>
  </si>
  <si>
    <t xml:space="preserve">Киот средний (роспись кобальт, бел.гл., золото)</t>
  </si>
  <si>
    <t xml:space="preserve">Колокольчик "Ажурный"</t>
  </si>
  <si>
    <t xml:space="preserve">Колокольчик</t>
  </si>
  <si>
    <t xml:space="preserve">КА00Б00РЗ </t>
  </si>
  <si>
    <t xml:space="preserve">Колокольчик "Ажурный" (бел.гл., роспись золотом)</t>
  </si>
  <si>
    <t xml:space="preserve">КА00К00РЗ </t>
  </si>
  <si>
    <t xml:space="preserve">Колокольчик "Ажурный" (коб.гл., роспись золотом)</t>
  </si>
  <si>
    <t xml:space="preserve">Колокольчик "Капелька" (ф.20)</t>
  </si>
  <si>
    <t xml:space="preserve">КК00Б0ВА0 </t>
  </si>
  <si>
    <t xml:space="preserve">Колокольчик "Капелька" (бел.гл., деколь- Василек, Фиалка)</t>
  </si>
  <si>
    <t xml:space="preserve">КК00Б0ВАЗ </t>
  </si>
  <si>
    <t xml:space="preserve">Колокольчик "Капелька" (бел.гл., деколь- Василек, золото)</t>
  </si>
  <si>
    <t xml:space="preserve">КК00Б0В00 </t>
  </si>
  <si>
    <t xml:space="preserve">Колокольчик "Капелька" (бел.гл., деколь- Весна)</t>
  </si>
  <si>
    <t xml:space="preserve">КК00Б0В0З </t>
  </si>
  <si>
    <t xml:space="preserve">Колокольчик "Капелька" (бел.гл., деколь- Весна, золото)</t>
  </si>
  <si>
    <t xml:space="preserve">КК00Б0ЗВ0 </t>
  </si>
  <si>
    <t xml:space="preserve">Колокольчик "Капелька" (бел.гл., деколь- Зол.ветка)</t>
  </si>
  <si>
    <t xml:space="preserve">КК00Б0ВК0 </t>
  </si>
  <si>
    <t xml:space="preserve">Колокольчик "Капелька" (бел.гл., деколь- вид кор.)</t>
  </si>
  <si>
    <t xml:space="preserve">КК00Б0ВКЗ </t>
  </si>
  <si>
    <t xml:space="preserve">Колокольчик "Капелька" (бел.гл., деколь- вид кор., золото)</t>
  </si>
  <si>
    <t xml:space="preserve">КК00Б0ВС0 </t>
  </si>
  <si>
    <t xml:space="preserve">Колокольчик "Капелька" (бел.гл., деколь- вид син.)</t>
  </si>
  <si>
    <t xml:space="preserve">КК00Б0ВСЗ </t>
  </si>
  <si>
    <t xml:space="preserve">Колокольчик "Капелька" (бел.гл., деколь- вид син., золото)</t>
  </si>
  <si>
    <t xml:space="preserve">КК00Б0ЦВЗ </t>
  </si>
  <si>
    <t xml:space="preserve">Колокольчик "Капелька" (бел.гл., деколь- цв.Валаам, золото)</t>
  </si>
  <si>
    <t xml:space="preserve">КК00Б0ВЦ0 </t>
  </si>
  <si>
    <t xml:space="preserve">Колокольчик "Капелька" (бел.гл., деколь- цв.вид)</t>
  </si>
  <si>
    <t xml:space="preserve">КК00Б0ВЦЗ </t>
  </si>
  <si>
    <t xml:space="preserve">Колокольчик "Капелька" (бел.гл., деколь- цв.вид, золото)</t>
  </si>
  <si>
    <t xml:space="preserve">КК00БЛЦ0З </t>
  </si>
  <si>
    <t xml:space="preserve">Колокольчик "Капелька" (бел.гл., люстр, деколь -цветы, золото)</t>
  </si>
  <si>
    <t xml:space="preserve">КК00БЭЦ0З </t>
  </si>
  <si>
    <t xml:space="preserve">Колокольчик "Капелька" (бел.гл., эксклюзив.цвет. роспись, золото)</t>
  </si>
  <si>
    <t xml:space="preserve">КК00Г0301 </t>
  </si>
  <si>
    <t xml:space="preserve">Колокольчик "Капелька" (гол.гл., деколь- вид золотой)</t>
  </si>
  <si>
    <t xml:space="preserve">КК00Г0З00 </t>
  </si>
  <si>
    <t xml:space="preserve">Колокольчик "Капелька" (гол.гл., деколь- зол.вид, отв.зол.)</t>
  </si>
  <si>
    <t xml:space="preserve">КК00Г0Ц00 </t>
  </si>
  <si>
    <t xml:space="preserve">Колокольчик "Капелька" (гол.гл., деколь- цветы)</t>
  </si>
  <si>
    <t xml:space="preserve">КК00Г0Ц0З </t>
  </si>
  <si>
    <t xml:space="preserve">Колокольчик "Капелька" (гол.гл., деколь- цветы, отв.зол.)</t>
  </si>
  <si>
    <t xml:space="preserve">КК00Ж0В0З </t>
  </si>
  <si>
    <t xml:space="preserve">Колокольчик "Капелька" (жел.гл., деколь- вид кор, отв.зол.)</t>
  </si>
  <si>
    <t xml:space="preserve">КК00Ж0В0  </t>
  </si>
  <si>
    <t xml:space="preserve">Колокольчик "Капелька" (жел.гл., деколь- вид кор.)</t>
  </si>
  <si>
    <t xml:space="preserve">КК00БИР0З </t>
  </si>
  <si>
    <t xml:space="preserve">Колокольчик "Капелька" (индивид. коб. роспись, бел.гл., золото)</t>
  </si>
  <si>
    <t xml:space="preserve">КК00К0ЗВЗБ</t>
  </si>
  <si>
    <t xml:space="preserve">Колокольчик "Капелька" (коб.гл., деколь- вид зол-бронза)</t>
  </si>
  <si>
    <t xml:space="preserve">КК00БЭК0З </t>
  </si>
  <si>
    <t xml:space="preserve">Колокольчик "Капелька" (эксклюзив. коб.роспись, бел.гл., золото)</t>
  </si>
  <si>
    <t xml:space="preserve">Колокольчик "Капелька"РХ</t>
  </si>
  <si>
    <t xml:space="preserve">К140Б0Д0  </t>
  </si>
  <si>
    <t xml:space="preserve">Колокольчик "Капелька" (бел.гл., деколь- Дивеево РХ)</t>
  </si>
  <si>
    <t xml:space="preserve">К140Б0ДЗ  </t>
  </si>
  <si>
    <t xml:space="preserve">Колокольчик "Капелька" (бел.гл., деколь- Дивеево РХ, золото)</t>
  </si>
  <si>
    <t xml:space="preserve">К140Б0ЗД0 </t>
  </si>
  <si>
    <t xml:space="preserve">Колокольчик "Капелька" (бел.гл., деколь- Зимний день)</t>
  </si>
  <si>
    <t xml:space="preserve">К140Б0ЗДЗ </t>
  </si>
  <si>
    <t xml:space="preserve">Колокольчик "Капелька" (бел.гл., деколь- Зимний день, золото)</t>
  </si>
  <si>
    <t xml:space="preserve">К140Б0ЗПЗ </t>
  </si>
  <si>
    <t xml:space="preserve">Колокольчик "Капелька" (бел.гл., деколь- Праздник, золото)</t>
  </si>
  <si>
    <t xml:space="preserve">К140Б0Р0  </t>
  </si>
  <si>
    <t xml:space="preserve">Колокольчик "Капелька" (бел.гл., деколь- Рожд.ночь)</t>
  </si>
  <si>
    <t xml:space="preserve">К140Б0РЗ  </t>
  </si>
  <si>
    <t xml:space="preserve">Колокольчик "Капелька" (бел.гл., деколь- Рожд.ночь, золото)</t>
  </si>
  <si>
    <t xml:space="preserve">К140Б0С0  </t>
  </si>
  <si>
    <t xml:space="preserve">Колокольчик "Капелька" (бел.гл., деколь- Снежная)</t>
  </si>
  <si>
    <t xml:space="preserve">К140Б0СЗ  </t>
  </si>
  <si>
    <t xml:space="preserve">Колокольчик "Капелька" (бел.гл., деколь- Снежная,зол.)</t>
  </si>
  <si>
    <t xml:space="preserve">К140Б0З   </t>
  </si>
  <si>
    <t xml:space="preserve">Колокольчик "Капелька" (бел.гл., деколь- вид син. РХ, золото)</t>
  </si>
  <si>
    <t xml:space="preserve">К140Б001  </t>
  </si>
  <si>
    <t xml:space="preserve">Колокольчик "Капелька" (бел.гл., деколь- зол.вид РХ, золото)</t>
  </si>
  <si>
    <t xml:space="preserve">К140Б0З0  </t>
  </si>
  <si>
    <t xml:space="preserve">Колокольчик "Капелька" (бел.гл., деколь- цв.Зима)</t>
  </si>
  <si>
    <t xml:space="preserve">К140Б0ЗЗ  </t>
  </si>
  <si>
    <t xml:space="preserve">Колокольчик "Капелька" (бел.гл., деколь- цв.Зима, золото)</t>
  </si>
  <si>
    <t xml:space="preserve">К140Б0ЛВЗ </t>
  </si>
  <si>
    <t xml:space="preserve">Колокольчик "Капелька" (бел.гл., люстр, деколь- зол.вид РХ, золото)</t>
  </si>
  <si>
    <t xml:space="preserve">К140Г0ЗВ0 </t>
  </si>
  <si>
    <t xml:space="preserve">Колокольчик "Капелька" (гол.гл., деколь- зол.вид РХ)</t>
  </si>
  <si>
    <t xml:space="preserve">К140Б0РЗЗ </t>
  </si>
  <si>
    <t xml:space="preserve">Колокольчик "Капелька" (заливка, бел.гл., деколь- Рожд.ночь, золото)</t>
  </si>
  <si>
    <t xml:space="preserve">К140К0З00 </t>
  </si>
  <si>
    <t xml:space="preserve">Колокольчик "Капелька" (коб.гл., деколь- зол.вид РХ)</t>
  </si>
  <si>
    <t xml:space="preserve">Колокольчик "Капелька"ХВ</t>
  </si>
  <si>
    <t xml:space="preserve">К1400Б0В  </t>
  </si>
  <si>
    <t xml:space="preserve">Колокольчик "Капелька" (бел.гл., деколь- Василек, Верба,ХВ)</t>
  </si>
  <si>
    <t xml:space="preserve">К1400Б0ВЗ </t>
  </si>
  <si>
    <t xml:space="preserve">Колокольчик "Капелька" (бел.гл., деколь- Василек, Верба,ХВ, золото)</t>
  </si>
  <si>
    <t xml:space="preserve">К1400БВ0  </t>
  </si>
  <si>
    <t xml:space="preserve">Колокольчик "Капелька" (бел.гл., деколь- Весна,ХВ)</t>
  </si>
  <si>
    <t xml:space="preserve">К1400БВЗ  </t>
  </si>
  <si>
    <t xml:space="preserve">Колокольчик "Капелька" (бел.гл., деколь- Весна,ХВ, золото)</t>
  </si>
  <si>
    <t xml:space="preserve">К1400Б00З </t>
  </si>
  <si>
    <t xml:space="preserve">Колокольчик "Капелька" (бел.гл., деколь- Зол.ветка, розы ХВ)</t>
  </si>
  <si>
    <t xml:space="preserve">К1400Б00ЗЗ</t>
  </si>
  <si>
    <t xml:space="preserve">Колокольчик "Капелька" (бел.гл., деколь- Зол.ветка, розы ХВ, золото)</t>
  </si>
  <si>
    <t xml:space="preserve">К1400Б0М  </t>
  </si>
  <si>
    <t xml:space="preserve">Колокольчик "Капелька" (бел.гл., деколь- Москва,ХВ)</t>
  </si>
  <si>
    <t xml:space="preserve">К1400Б0МЗ </t>
  </si>
  <si>
    <t xml:space="preserve">Колокольчик "Капелька" (бел.гл., деколь- Москва,ХВ, золото)</t>
  </si>
  <si>
    <t xml:space="preserve">К1400Б0ПЗ </t>
  </si>
  <si>
    <t xml:space="preserve">Колокольчик "Капелька" (бел.гл., деколь- Пасхальная, золото)</t>
  </si>
  <si>
    <t xml:space="preserve">К1400БПСЗ </t>
  </si>
  <si>
    <t xml:space="preserve">Колокольчик "Капелька" (бел.гл., деколь- Пасхальный столик, зол.)</t>
  </si>
  <si>
    <t xml:space="preserve">К1400Б0П  </t>
  </si>
  <si>
    <t xml:space="preserve">Колокольчик "Капелька" (бел.гл., деколь- С Пасхой Хр.)</t>
  </si>
  <si>
    <t xml:space="preserve">К1400БЛ0З </t>
  </si>
  <si>
    <t xml:space="preserve">Колокольчик "Капелька" (бел.гл., люстр, деколь- цветы,,ХВ, золото</t>
  </si>
  <si>
    <t xml:space="preserve">Колокольчик "Цветок"</t>
  </si>
  <si>
    <t xml:space="preserve">КЦ00БЦР0З </t>
  </si>
  <si>
    <t xml:space="preserve">Колокольчик "Цветок" (бел.гл., цв.роспись, золото)</t>
  </si>
  <si>
    <t xml:space="preserve">КЦ00Г000З </t>
  </si>
  <si>
    <t xml:space="preserve">Колокольчик "Цветок" (гол.гл., золото)</t>
  </si>
  <si>
    <t xml:space="preserve">КЦ00БР00З </t>
  </si>
  <si>
    <t xml:space="preserve">Колокольчик "Цветок" (роспись коб., бел.гл., золото)</t>
  </si>
  <si>
    <t xml:space="preserve">Колокольчик "Шар"ХВ</t>
  </si>
  <si>
    <t xml:space="preserve">К1405Б00Ш </t>
  </si>
  <si>
    <t xml:space="preserve">Колокольчик "Шар" ХВ</t>
  </si>
  <si>
    <t xml:space="preserve">Колокольчик большой</t>
  </si>
  <si>
    <t xml:space="preserve">КБ00Б0В00 </t>
  </si>
  <si>
    <t xml:space="preserve">Колокольчик большой (бел.гл., деколь- Василек)</t>
  </si>
  <si>
    <t xml:space="preserve">КБ00Б0В0З </t>
  </si>
  <si>
    <t xml:space="preserve">Колокольчик большой (бел.гл., деколь- Василек, золото)</t>
  </si>
  <si>
    <t xml:space="preserve">КБ00Б0ВЕ0 </t>
  </si>
  <si>
    <t xml:space="preserve">Колокольчик большой (бел.гл., деколь- Весна)</t>
  </si>
  <si>
    <t xml:space="preserve">КБ00Б0ВК0 </t>
  </si>
  <si>
    <t xml:space="preserve">Колокольчик большой (бел.гл., деколь- вид кор.)</t>
  </si>
  <si>
    <t xml:space="preserve">КБ00Б0ВКЗ </t>
  </si>
  <si>
    <t xml:space="preserve">Колокольчик большой (бел.гл., деколь- вид кор., золото)</t>
  </si>
  <si>
    <t xml:space="preserve">КБ00Б0ВС0 </t>
  </si>
  <si>
    <t xml:space="preserve">Колокольчик большой (бел.гл., деколь- вид синий)</t>
  </si>
  <si>
    <t xml:space="preserve">КБ00Б0ВСЗ </t>
  </si>
  <si>
    <t xml:space="preserve">Колокольчик большой (бел.гл., деколь- вид синий, золото)</t>
  </si>
  <si>
    <t xml:space="preserve">КБ00Б0ВЦ0 </t>
  </si>
  <si>
    <t xml:space="preserve">Колокольчик большой (бел.гл., деколь- вид цвет.)</t>
  </si>
  <si>
    <t xml:space="preserve">КБ00Б0ВЦЗ </t>
  </si>
  <si>
    <t xml:space="preserve">Колокольчик большой (бел.гл., деколь- вид цвет., золото)</t>
  </si>
  <si>
    <t xml:space="preserve">КБ00Б0ЗВ0 </t>
  </si>
  <si>
    <t xml:space="preserve">Колокольчик большой (бел.гл., деколь- золотая ветка)</t>
  </si>
  <si>
    <t xml:space="preserve">КБ00Б0ИЗ0 </t>
  </si>
  <si>
    <t xml:space="preserve">Колокольчик большой (бел.гл., деколь- изречение)</t>
  </si>
  <si>
    <t xml:space="preserve">КБ00Б0ИЗЗ </t>
  </si>
  <si>
    <t xml:space="preserve">Колокольчик большой (бел.гл., деколь- изречение, золото)</t>
  </si>
  <si>
    <t xml:space="preserve">КБ00Б0Р00 </t>
  </si>
  <si>
    <t xml:space="preserve">Колокольчик большой (бел.гл., деколь- розы)</t>
  </si>
  <si>
    <t xml:space="preserve">КБ00Г0ЗВ0 </t>
  </si>
  <si>
    <t xml:space="preserve">Колокольчик большой (гол.гл., деколь- зол.вид)</t>
  </si>
  <si>
    <t xml:space="preserve">КБ00К0ВБ0 </t>
  </si>
  <si>
    <t xml:space="preserve">Колокольчик большой (коб.гл., деколь- вид бронза)</t>
  </si>
  <si>
    <t xml:space="preserve">КБ00К0ВС0 </t>
  </si>
  <si>
    <t xml:space="preserve">Колокольчик большой (коб.гл., деколь- вид серебро)</t>
  </si>
  <si>
    <t xml:space="preserve">КБ00К0ИО0 </t>
  </si>
  <si>
    <t xml:space="preserve">Колокольчик большой (коб.гл., деколь- изречение одноцвет)</t>
  </si>
  <si>
    <t xml:space="preserve">Колокольчик большой РХ</t>
  </si>
  <si>
    <t xml:space="preserve">К1403БЗДЗ </t>
  </si>
  <si>
    <t xml:space="preserve">Колокольчик большой (бел.гл., деколь- Зимний день РХ, золото)</t>
  </si>
  <si>
    <t xml:space="preserve">К1403БП   </t>
  </si>
  <si>
    <t xml:space="preserve">Колокольчик большой (бел.гл., деколь- Праздник РХ)</t>
  </si>
  <si>
    <t xml:space="preserve">К1403БПЗ  </t>
  </si>
  <si>
    <t xml:space="preserve">Колокольчик большой (бел.гл., деколь- Праздник РХ,золото)</t>
  </si>
  <si>
    <t xml:space="preserve">К1403Б0119</t>
  </si>
  <si>
    <t xml:space="preserve">Колокольчик большой (бел.гл., деколь- РХ кор., золото)</t>
  </si>
  <si>
    <t xml:space="preserve">К1403Б0122</t>
  </si>
  <si>
    <t xml:space="preserve">Колокольчик большой (бел.гл., деколь- РХ син.,золото)</t>
  </si>
  <si>
    <t xml:space="preserve">К1403Б059 </t>
  </si>
  <si>
    <t xml:space="preserve">Колокольчик большой (бел.гл., деколь- Рожд.ночь)</t>
  </si>
  <si>
    <t xml:space="preserve">К1403Б0РНЗ</t>
  </si>
  <si>
    <t xml:space="preserve">Колокольчик большой (бел.гл., деколь- Рожд.ночь, золото)</t>
  </si>
  <si>
    <t xml:space="preserve">К1403Б0Д0 </t>
  </si>
  <si>
    <t xml:space="preserve">Колокольчик большой (бел.гл., деколь- Рождество в Дивеево)</t>
  </si>
  <si>
    <t xml:space="preserve">К1403Б0ДЗ </t>
  </si>
  <si>
    <t xml:space="preserve">Колокольчик большой (бел.гл., деколь- Рождество в Дивеево,золото)</t>
  </si>
  <si>
    <t xml:space="preserve">К1403Б0СНЗ</t>
  </si>
  <si>
    <t xml:space="preserve">Колокольчик большой (бел.гл., деколь- Снежная, золото)</t>
  </si>
  <si>
    <t xml:space="preserve">К1403Г0ВЗЗ</t>
  </si>
  <si>
    <t xml:space="preserve">Колокольчик большой (гол.гл., деколь- зол.РХ, отв.золото)</t>
  </si>
  <si>
    <t xml:space="preserve">К1403К0130</t>
  </si>
  <si>
    <t xml:space="preserve">Колокольчик большой (коб.гл., деколь- РХ серебро)</t>
  </si>
  <si>
    <t xml:space="preserve">Колокольчик большой ХВ</t>
  </si>
  <si>
    <t xml:space="preserve">К1403БВ   </t>
  </si>
  <si>
    <t xml:space="preserve">Колокольчик большой (бел.гл., деколь- Верба,Василек,ХВ)</t>
  </si>
  <si>
    <t xml:space="preserve">К1403БВЗ  </t>
  </si>
  <si>
    <t xml:space="preserve">Колокольчик большой (бел.гл., деколь- Верба,Василек,ХВ, золото)</t>
  </si>
  <si>
    <t xml:space="preserve">К1403Б0710</t>
  </si>
  <si>
    <t xml:space="preserve">Колокольчик большой (бел.гл., деколь- Весна,ХВ)</t>
  </si>
  <si>
    <t xml:space="preserve">К1403Б0711</t>
  </si>
  <si>
    <t xml:space="preserve">Колокольчик большой (бел.гл., деколь- Весна,зл.ветка, фиалкаХВ, золото)</t>
  </si>
  <si>
    <t xml:space="preserve">К1403БМЗ  </t>
  </si>
  <si>
    <t xml:space="preserve">Колокольчик большой (бел.гл., деколь- Москва, золото)</t>
  </si>
  <si>
    <t xml:space="preserve">К1403Б0ПЗ </t>
  </si>
  <si>
    <t xml:space="preserve">Колокольчик большой (бел.гл., деколь- Пасхальная,ХВ, золото)</t>
  </si>
  <si>
    <t xml:space="preserve">К1403Б0730</t>
  </si>
  <si>
    <t xml:space="preserve">Колокольчик большой (бел.гл., деколь- зол.ветка,ХВ)</t>
  </si>
  <si>
    <t xml:space="preserve">К1403Б0600</t>
  </si>
  <si>
    <t xml:space="preserve">Колокольчик большой (бел.гл., деколь- розы,ХВ)</t>
  </si>
  <si>
    <t xml:space="preserve">К1403Б0601</t>
  </si>
  <si>
    <t xml:space="preserve">Колокольчик большой (бел.гл., деколь- розы,ХВ, золото)</t>
  </si>
  <si>
    <t xml:space="preserve">К1403БМ   </t>
  </si>
  <si>
    <t xml:space="preserve">Колокольчик большой (бел.гл.,деколь- Москва)</t>
  </si>
  <si>
    <t xml:space="preserve">Колокольчик малый (ф.50)</t>
  </si>
  <si>
    <t xml:space="preserve">КМ00Б0ВА0 </t>
  </si>
  <si>
    <t xml:space="preserve">Колокольчик малый (бел.гл., деколь- Василек,Фиалка)</t>
  </si>
  <si>
    <t xml:space="preserve">КМ00Б0ВАЗ </t>
  </si>
  <si>
    <t xml:space="preserve">Колокольчик малый (бел.гл., деколь- Василек,Фиалка, золото)</t>
  </si>
  <si>
    <t xml:space="preserve">КМ00Б0ВЕ0 </t>
  </si>
  <si>
    <t xml:space="preserve">Колокольчик малый (бел.гл., деколь- Верба)</t>
  </si>
  <si>
    <t xml:space="preserve">КМ00Б0В00 </t>
  </si>
  <si>
    <t xml:space="preserve">Колокольчик малый (бел.гл., деколь- Весна)</t>
  </si>
  <si>
    <t xml:space="preserve">КМ00Б0В0З </t>
  </si>
  <si>
    <t xml:space="preserve">Колокольчик малый (бел.гл., деколь- Весна, золото)</t>
  </si>
  <si>
    <t xml:space="preserve">КМ00Б0ДИ0 </t>
  </si>
  <si>
    <t xml:space="preserve">Колокольчик малый (бел.гл., деколь- вид Див.зел в орнам.)</t>
  </si>
  <si>
    <t xml:space="preserve">КМ00Б0ДИЗ </t>
  </si>
  <si>
    <t xml:space="preserve">Колокольчик малый (бел.гл., деколь- вид Див.зел в орнам., золото)</t>
  </si>
  <si>
    <t xml:space="preserve">КМ00Б0ВКЗ </t>
  </si>
  <si>
    <t xml:space="preserve">Колокольчик малый (бел.гл., деколь- вид кор., золото)</t>
  </si>
  <si>
    <t xml:space="preserve">КМ00Б0ВК0 </t>
  </si>
  <si>
    <t xml:space="preserve">Колокольчик малый (бел.гл., деколь- вид корич.)</t>
  </si>
  <si>
    <t xml:space="preserve">КМ00Б0ВСЗ </t>
  </si>
  <si>
    <t xml:space="preserve">Колокольчик малый (бел.гл., деколь- вид син., золото)</t>
  </si>
  <si>
    <t xml:space="preserve">КМ00Б0ВС0 </t>
  </si>
  <si>
    <t xml:space="preserve">Колокольчик малый (бел.гл., деколь- вид синий.)</t>
  </si>
  <si>
    <t xml:space="preserve">КМ00Б0ВЦ0 </t>
  </si>
  <si>
    <t xml:space="preserve">Колокольчик малый (бел.гл., деколь- вид цвет.)</t>
  </si>
  <si>
    <t xml:space="preserve">КМ00Б0ВЦЗ </t>
  </si>
  <si>
    <t xml:space="preserve">Колокольчик малый (бел.гл., деколь- вид цвет., золото)</t>
  </si>
  <si>
    <t xml:space="preserve">КМ00Б0ЗР0 </t>
  </si>
  <si>
    <t xml:space="preserve">Колокольчик малый (бел.гл., деколь- зол.роза)</t>
  </si>
  <si>
    <t xml:space="preserve">КМ00Б0ЗВ0 </t>
  </si>
  <si>
    <t xml:space="preserve">Колокольчик малый (бел.гл., деколь- золотая ветка)</t>
  </si>
  <si>
    <t xml:space="preserve">КМ00Б0ЗВЗ </t>
  </si>
  <si>
    <t xml:space="preserve">Колокольчик малый (бел.гл., деколь- золотая ветка, золото)</t>
  </si>
  <si>
    <t xml:space="preserve">КМ00Б0ИК0 </t>
  </si>
  <si>
    <t xml:space="preserve">Колокольчик малый (бел.гл., деколь- изречение корич.)</t>
  </si>
  <si>
    <t xml:space="preserve">КМ00Б0ИС0 </t>
  </si>
  <si>
    <t xml:space="preserve">Колокольчик малый (бел.гл., деколь- изречение син.)</t>
  </si>
  <si>
    <t xml:space="preserve">КМ00Б0И0З </t>
  </si>
  <si>
    <t xml:space="preserve">Колокольчик малый (бел.гл., деколь- изречение,золото)</t>
  </si>
  <si>
    <t xml:space="preserve">КМ00Б0Р00 </t>
  </si>
  <si>
    <t xml:space="preserve">Колокольчик малый (бел.гл., деколь- розы)</t>
  </si>
  <si>
    <t xml:space="preserve">КМ00Б0Р0З </t>
  </si>
  <si>
    <t xml:space="preserve">Колокольчик малый (бел.гл., деколь- розы, золото)</t>
  </si>
  <si>
    <t xml:space="preserve">КМ00Б0СК0 </t>
  </si>
  <si>
    <t xml:space="preserve">Колокольчик малый (бел.гл., деколь- цв.Скиты)</t>
  </si>
  <si>
    <t xml:space="preserve">КМ00Б0СКЗ </t>
  </si>
  <si>
    <t xml:space="preserve">Колокольчик малый (бел.гл., деколь- цв.Скиты, золото)</t>
  </si>
  <si>
    <t xml:space="preserve">КМ00БЛ0ЦЗ </t>
  </si>
  <si>
    <t xml:space="preserve">Колокольчик малый (бел.гл., люстр, деколь- цветы, вид, золото)</t>
  </si>
  <si>
    <t xml:space="preserve">КМ00Г0000 </t>
  </si>
  <si>
    <t xml:space="preserve">Колокольчик малый (гол.гл., деколь- зол.цветы, золото)</t>
  </si>
  <si>
    <t xml:space="preserve">КМ00БЗЦ0З </t>
  </si>
  <si>
    <t xml:space="preserve">Колокольчик малый (заливка, бел.гл., деколь- Верба, цветы, золото)</t>
  </si>
  <si>
    <t xml:space="preserve">КМ00БЗВ0З </t>
  </si>
  <si>
    <t xml:space="preserve">Колокольчик малый (заливка,бел.гл., деколь- вид,Верба, цветы, золото)</t>
  </si>
  <si>
    <t xml:space="preserve">КМ00К0ВБ0 </t>
  </si>
  <si>
    <t xml:space="preserve">Колокольчик малый (коб.гл., деколь- вид бронза)</t>
  </si>
  <si>
    <t xml:space="preserve">КМ00К0ВС0 </t>
  </si>
  <si>
    <t xml:space="preserve">Колокольчик малый (коб.гл., деколь- вид серебро)</t>
  </si>
  <si>
    <t xml:space="preserve">КМ00К0ВЗ0 </t>
  </si>
  <si>
    <t xml:space="preserve">Колокольчик малый (коб.гл., деколь- зол.вид)</t>
  </si>
  <si>
    <t xml:space="preserve">КМ00К0ИБ0 </t>
  </si>
  <si>
    <t xml:space="preserve">Колокольчик малый (коб.гл., деколь- изречение бронза)</t>
  </si>
  <si>
    <t xml:space="preserve">КМ00К0ИС0 </t>
  </si>
  <si>
    <t xml:space="preserve">Колокольчик малый (коб.гл., деколь- изречение сер.)</t>
  </si>
  <si>
    <t xml:space="preserve">КМ00КР0ВЗ </t>
  </si>
  <si>
    <t xml:space="preserve">Колокольчик малый (крас.гл., деколь- зол.цветы)</t>
  </si>
  <si>
    <t xml:space="preserve">Колокольчик малый РХ</t>
  </si>
  <si>
    <t xml:space="preserve">К1405Б0С  </t>
  </si>
  <si>
    <t xml:space="preserve">Колокольчик малый (бел. гл., деколь- Снежная)</t>
  </si>
  <si>
    <t xml:space="preserve">К1405Б0СЗ </t>
  </si>
  <si>
    <t xml:space="preserve">Колокольчик малый (бел. гл., деколь- Снежная,золото)</t>
  </si>
  <si>
    <t xml:space="preserve">К1405Б010 </t>
  </si>
  <si>
    <t xml:space="preserve">Колокольчик малый (бел. гл., деколь- цв. РХ с ангелом)</t>
  </si>
  <si>
    <t xml:space="preserve">К1405Б011 </t>
  </si>
  <si>
    <t xml:space="preserve">Колокольчик малый (бел. гл., деколь- цв. РХ с ангелом,зол.)</t>
  </si>
  <si>
    <t xml:space="preserve">К1405Б0ВК0</t>
  </si>
  <si>
    <t xml:space="preserve">Колокольчик малый (бел.гл., деколь- РХ кор.)</t>
  </si>
  <si>
    <t xml:space="preserve">К1405Б0ВОЗ</t>
  </si>
  <si>
    <t xml:space="preserve">Колокольчик малый (бел.гл., деколь- РХ одноцвет, золото)</t>
  </si>
  <si>
    <t xml:space="preserve">К1405Б0ВС0</t>
  </si>
  <si>
    <t xml:space="preserve">Колокольчик малый (бел.гл., деколь- РХ син.)</t>
  </si>
  <si>
    <t xml:space="preserve">К1405Б0080</t>
  </si>
  <si>
    <t xml:space="preserve">Колокольчик малый (бел.гл., деколь- Рожд.ночь)</t>
  </si>
  <si>
    <t xml:space="preserve">К1405Б0   </t>
  </si>
  <si>
    <t xml:space="preserve">Колокольчик малый (бел.гл., деколь- Рожд.ночь,золото)</t>
  </si>
  <si>
    <t xml:space="preserve">К1405Б0Д  </t>
  </si>
  <si>
    <t xml:space="preserve">Колокольчик малый (бел.гл., деколь- Рождество в Дивеево)</t>
  </si>
  <si>
    <t xml:space="preserve">К1405Б0ДЗ </t>
  </si>
  <si>
    <t xml:space="preserve">Колокольчик малый (бел.гл., деколь- Рождество в Дивеево,золото)</t>
  </si>
  <si>
    <t xml:space="preserve">К1405Г0РХЗ</t>
  </si>
  <si>
    <t xml:space="preserve">Колокольчик малый (гол.гл., деколь- зол.РХ, золото)</t>
  </si>
  <si>
    <t xml:space="preserve">К1405К0130</t>
  </si>
  <si>
    <t xml:space="preserve">Колокольчик малый (коб.гл., деколь- РХ сер.)</t>
  </si>
  <si>
    <t xml:space="preserve">К1405К013 </t>
  </si>
  <si>
    <t xml:space="preserve">Колокольчик малый (коб.гл., деколь- зол. РХ)</t>
  </si>
  <si>
    <t xml:space="preserve">КМШ0Б0Е00 </t>
  </si>
  <si>
    <t xml:space="preserve">Колокольчик малыш (бел.гл., деколь- Елка)</t>
  </si>
  <si>
    <t xml:space="preserve">Колокольчик малый ХВ</t>
  </si>
  <si>
    <t xml:space="preserve">К1405Б0ВЗ </t>
  </si>
  <si>
    <t xml:space="preserve">Колокольчик малый (бел.гл., деколь- Василек, Фиалка,ХВ, золото)</t>
  </si>
  <si>
    <t xml:space="preserve">К1405Б0В  </t>
  </si>
  <si>
    <t xml:space="preserve">Колокольчик малый (бел.гл., деколь- Василек,ХВ)</t>
  </si>
  <si>
    <t xml:space="preserve">К1405БВ   </t>
  </si>
  <si>
    <t xml:space="preserve">Колокольчик малый (бел.гл., деколь- Верба,ХВ)</t>
  </si>
  <si>
    <t xml:space="preserve">К1405БВЗ  </t>
  </si>
  <si>
    <t xml:space="preserve">Колокольчик малый (бел.гл., деколь- Верба,ХВ, золото)</t>
  </si>
  <si>
    <t xml:space="preserve">К1405Б0710</t>
  </si>
  <si>
    <t xml:space="preserve">Колокольчик малый (бел.гл., деколь- Весна,ХВ)</t>
  </si>
  <si>
    <t xml:space="preserve">К1405Б0711</t>
  </si>
  <si>
    <t xml:space="preserve">Колокольчик малый (бел.гл., деколь- Весна,ХВ, золото)</t>
  </si>
  <si>
    <t xml:space="preserve">К1405БМ   </t>
  </si>
  <si>
    <t xml:space="preserve">Колокольчик малый (бел.гл., деколь- Москва)</t>
  </si>
  <si>
    <t xml:space="preserve">К1405БМЗ  </t>
  </si>
  <si>
    <t xml:space="preserve">Колокольчик малый (бел.гл., деколь- Москва, золото)</t>
  </si>
  <si>
    <t xml:space="preserve">К1405Б0730</t>
  </si>
  <si>
    <t xml:space="preserve">Колокольчик малый (бел.гл., деколь- зол.ветка,ХВ)</t>
  </si>
  <si>
    <t xml:space="preserve">К1405Б0731</t>
  </si>
  <si>
    <t xml:space="preserve">Колокольчик малый (бел.гл., деколь- зол.ветка,ХВ, золото)</t>
  </si>
  <si>
    <t xml:space="preserve">К1405Б0600</t>
  </si>
  <si>
    <t xml:space="preserve">Колокольчик малый (бел.гл., деколь- розы,ХВ)</t>
  </si>
  <si>
    <t xml:space="preserve">К1405Б0601</t>
  </si>
  <si>
    <t xml:space="preserve">Колокольчик малый (бел.гл., деколь- розы,ХВ, золото)</t>
  </si>
  <si>
    <t xml:space="preserve">К1405БЗ0  </t>
  </si>
  <si>
    <t xml:space="preserve">Колокольчик малый (заливка, бел.гл., деколь- Верба,ХВ, зол.)</t>
  </si>
  <si>
    <t xml:space="preserve">К1405БИР0З</t>
  </si>
  <si>
    <t xml:space="preserve">Колокольчик малый (инд.роспись цветы кобальт, бел.гл.,зол.</t>
  </si>
  <si>
    <t xml:space="preserve">Колокольчик с держателем (ф.39)</t>
  </si>
  <si>
    <t xml:space="preserve">КД00Б0В0З </t>
  </si>
  <si>
    <t xml:space="preserve">Колокольчик с держателем (бел.гл., деколь- Василек, Фиалка, золото)</t>
  </si>
  <si>
    <t xml:space="preserve">КД00Б0ВЕЗ </t>
  </si>
  <si>
    <t xml:space="preserve">Колокольчик с держателем (бел.гл., деколь- Весна, зол.ветка, золото)</t>
  </si>
  <si>
    <t xml:space="preserve">КД00Б0ДЗЗ </t>
  </si>
  <si>
    <t xml:space="preserve">Колокольчик с держателем (бел.гл., деколь- вид Див.зел в орнам., золото)</t>
  </si>
  <si>
    <t xml:space="preserve">КД00Б0ВК0 </t>
  </si>
  <si>
    <t xml:space="preserve">Колокольчик с держателем (бел.гл., деколь- вид кор.)</t>
  </si>
  <si>
    <t xml:space="preserve">КД00Б0ВКЗ </t>
  </si>
  <si>
    <t xml:space="preserve">Колокольчик с держателем (бел.гл., деколь- вид корич., золото)</t>
  </si>
  <si>
    <t xml:space="preserve">КД00Б0ВС0 </t>
  </si>
  <si>
    <t xml:space="preserve">Колокольчик с держателем (бел.гл., деколь- вид синий)</t>
  </si>
  <si>
    <t xml:space="preserve">КД00Б0ВСЗ </t>
  </si>
  <si>
    <t xml:space="preserve">Колокольчик с держателем (бел.гл., деколь- вид синий,золото)</t>
  </si>
  <si>
    <t xml:space="preserve">КД00Б0ВЦ0 </t>
  </si>
  <si>
    <t xml:space="preserve">Колокольчик с держателем (бел.гл., деколь- вид цвет.)</t>
  </si>
  <si>
    <t xml:space="preserve">КД00Б0ВЦЗ </t>
  </si>
  <si>
    <t xml:space="preserve">Колокольчик с держателем (бел.гл., деколь- вид цвет., зол.)</t>
  </si>
  <si>
    <t xml:space="preserve">КД00Б0ЗВ0 </t>
  </si>
  <si>
    <t xml:space="preserve">Колокольчик с держателем (бел.гл., деколь- зол.ветка)</t>
  </si>
  <si>
    <t xml:space="preserve">КД00БЛВ0З </t>
  </si>
  <si>
    <t xml:space="preserve">Колокольчик с держателем (бел.гл., люстр, деколь- вид , золото)</t>
  </si>
  <si>
    <t xml:space="preserve">КД00БЛЦ0З </t>
  </si>
  <si>
    <t xml:space="preserve">Колокольчик с держателем (бел.гл., люстр, деколь- цветы, зол.)</t>
  </si>
  <si>
    <t xml:space="preserve">КД00Г0ЗВ0 </t>
  </si>
  <si>
    <t xml:space="preserve">Колокольчик с держателем (гол.гл., деколь- вид  зол.)</t>
  </si>
  <si>
    <t xml:space="preserve">КД00К0ВБ0 </t>
  </si>
  <si>
    <t xml:space="preserve">Колокольчик с держателем (коб.гл., деколь- вид брон.)</t>
  </si>
  <si>
    <t xml:space="preserve">КД00К0ВС0 </t>
  </si>
  <si>
    <t xml:space="preserve">Колокольчик с держателем (коб.гл., деколь- вид сер.)</t>
  </si>
  <si>
    <t xml:space="preserve">Колокольчик с держателем РХ</t>
  </si>
  <si>
    <t xml:space="preserve">К1406Б0АЗ </t>
  </si>
  <si>
    <t xml:space="preserve">Колокольчик с держ. (бел.гл., деколь- Ангел цв.,золото)</t>
  </si>
  <si>
    <t xml:space="preserve">К1406Б0ПЗ </t>
  </si>
  <si>
    <t xml:space="preserve">Колокольчик с держ. (бел.гл., деколь- Праздник, Рож.ночь, золото)</t>
  </si>
  <si>
    <t xml:space="preserve">К1406Б0П0 </t>
  </si>
  <si>
    <t xml:space="preserve">Колокольчик с держ. (бел.гл., деколь- Праздник,Рож.ночь, Снежная)</t>
  </si>
  <si>
    <t xml:space="preserve">К1406Б0Д  </t>
  </si>
  <si>
    <t xml:space="preserve">Колокольчик с держ. (бел.гл., деколь- Рождество в Дивеево)</t>
  </si>
  <si>
    <t xml:space="preserve">К1406Б0ДЗ </t>
  </si>
  <si>
    <t xml:space="preserve">Колокольчик с держ. (бел.гл., деколь- Рождество в Дивеево,золото)</t>
  </si>
  <si>
    <t xml:space="preserve">К1406Б0СЗ </t>
  </si>
  <si>
    <t xml:space="preserve">Колокольчик с держ. (бел.гл., деколь- Снежная РХ,золото)</t>
  </si>
  <si>
    <t xml:space="preserve">К1406Б    </t>
  </si>
  <si>
    <t xml:space="preserve">Колокольчик с держ. (бел.гл., деколь- вид золотой РХ,золото)</t>
  </si>
  <si>
    <t xml:space="preserve">К1406Б0617</t>
  </si>
  <si>
    <t xml:space="preserve">Колокольчик с держ. (бел.гл., деколь- вид кор.РХ,зол.)</t>
  </si>
  <si>
    <t xml:space="preserve">К1406Б0618</t>
  </si>
  <si>
    <t xml:space="preserve">Колокольчик с держ. (бел.гл., деколь- вид син.РХ,зол.)</t>
  </si>
  <si>
    <t xml:space="preserve">К1406БЛЗ  </t>
  </si>
  <si>
    <t xml:space="preserve">Колокольчик с держ. (бел.гл., деколь- люстр, вид зол.РХ,цветы, золото)</t>
  </si>
  <si>
    <t xml:space="preserve">К1406Б014 </t>
  </si>
  <si>
    <t xml:space="preserve">Колокольчик с держ. (бел.гл., деколь- люстр, цветы,РХ, золото)</t>
  </si>
  <si>
    <t xml:space="preserve">К1406К0ВЗ0</t>
  </si>
  <si>
    <t xml:space="preserve">Колокольчик с держ. (коб.гл., деколь- вид зол.РХ)</t>
  </si>
  <si>
    <t xml:space="preserve">К1406К01  </t>
  </si>
  <si>
    <t xml:space="preserve">Колокольчик с держ. (коб.гл., деколь- вид сер.РХ)</t>
  </si>
  <si>
    <t xml:space="preserve">Колокольчик с держателем ХВ</t>
  </si>
  <si>
    <t xml:space="preserve">К1402Б0ВЗ </t>
  </si>
  <si>
    <t xml:space="preserve">Колокольчик с держателем (бел.гл., деколь- ВербаХВ, золото)</t>
  </si>
  <si>
    <t xml:space="preserve">К1402Б001 </t>
  </si>
  <si>
    <t xml:space="preserve">Колокольчик с держателем (бел.гл., деколь- Весна,ВасилекХВ)</t>
  </si>
  <si>
    <t xml:space="preserve">К1402Б002 </t>
  </si>
  <si>
    <t xml:space="preserve">Колокольчик с держателем (бел.гл., деколь- Весна,ХВ, золото)</t>
  </si>
  <si>
    <t xml:space="preserve">К1402Б0МЗ </t>
  </si>
  <si>
    <t xml:space="preserve">Колокольчик с держателем (бел.гл., деколь- Москва, золото)</t>
  </si>
  <si>
    <t xml:space="preserve">К1402Б0М  </t>
  </si>
  <si>
    <t xml:space="preserve">Колокольчик с держателем (бел.гл., деколь- Москва,ХВ)</t>
  </si>
  <si>
    <t xml:space="preserve">К1402Б000 </t>
  </si>
  <si>
    <t xml:space="preserve">Колокольчик с держателем (бел.гл., деколь- золот.ветка,ХВ)</t>
  </si>
  <si>
    <t xml:space="preserve">К1402Б0000</t>
  </si>
  <si>
    <t xml:space="preserve">Колокольчик с держателем (бел.гл., деколь- золот.ветка,ХВ, золото)</t>
  </si>
  <si>
    <t xml:space="preserve">К1402Б0РЗ </t>
  </si>
  <si>
    <t xml:space="preserve">Колокольчик с держателем (бел.гл., деколь- розы, золото)</t>
  </si>
  <si>
    <t xml:space="preserve">К1402Б0Р  </t>
  </si>
  <si>
    <t xml:space="preserve">Колокольчик с держателем (бел.гл., деколь- розы,ХВ)</t>
  </si>
  <si>
    <t xml:space="preserve">Колокольчик с улиткой</t>
  </si>
  <si>
    <t xml:space="preserve">КУ00Б0В00 </t>
  </si>
  <si>
    <t xml:space="preserve">Колокольчик с улиткой (бел.гл., деколь- Василек)</t>
  </si>
  <si>
    <t xml:space="preserve">КУ00Б0В0З </t>
  </si>
  <si>
    <t xml:space="preserve">Колокольчик с улиткой (бел.гл., деколь- Василек, золото)</t>
  </si>
  <si>
    <t xml:space="preserve">КУ00Б0ВЕ0 </t>
  </si>
  <si>
    <t xml:space="preserve">Колокольчик с улиткой (бел.гл., деколь- Весна)</t>
  </si>
  <si>
    <t xml:space="preserve">КУ00Б0ВЕЗ </t>
  </si>
  <si>
    <t xml:space="preserve">Колокольчик с улиткой (бел.гл., деколь- Весна, золото)</t>
  </si>
  <si>
    <t xml:space="preserve">КУ00Б0ЗВ0 </t>
  </si>
  <si>
    <t xml:space="preserve">Колокольчик с улиткой (бел.гл., деколь- Золотая ветка)</t>
  </si>
  <si>
    <t xml:space="preserve">КУ00Б0ЗВЗ </t>
  </si>
  <si>
    <t xml:space="preserve">Колокольчик с улиткой (бел.гл., деколь- Золотая ветка, золото)</t>
  </si>
  <si>
    <t xml:space="preserve">КУ00Б0Р00 </t>
  </si>
  <si>
    <t xml:space="preserve">Колокольчик с улиткой (бел.гл., деколь- Розы)</t>
  </si>
  <si>
    <t xml:space="preserve">КУ00Б0Р0З </t>
  </si>
  <si>
    <t xml:space="preserve">Колокольчик с улиткой (бел.гл., деколь- Розы, золото)</t>
  </si>
  <si>
    <t xml:space="preserve">КУ00Б0ВЦ0 </t>
  </si>
  <si>
    <t xml:space="preserve">Колокольчик с улиткой (бел.гл., деколь- цв.вид)</t>
  </si>
  <si>
    <t xml:space="preserve">КУ00Б0ВЦЗ </t>
  </si>
  <si>
    <t xml:space="preserve">Колокольчик с улиткой (бел.гл., деколь- цв.вид, золото)</t>
  </si>
  <si>
    <t xml:space="preserve">КУ00Б0ЦРЗ </t>
  </si>
  <si>
    <t xml:space="preserve">Колокольчик с улиткой (бел.гл., цветная роспись, золото)</t>
  </si>
  <si>
    <t xml:space="preserve">КУ00Г0Ц0  </t>
  </si>
  <si>
    <t xml:space="preserve">Колокольчик с улиткой (гол.гл., деколь- цветы бр.)</t>
  </si>
  <si>
    <t xml:space="preserve">КУ00Г00РЗ </t>
  </si>
  <si>
    <t xml:space="preserve">Колокольчик с улиткой (гол.гл., золотой узор)</t>
  </si>
  <si>
    <t xml:space="preserve">КУ00Ж0Ц0  </t>
  </si>
  <si>
    <t xml:space="preserve">Колокольчик с улиткой (жел.гл., деколь- цветы бр.)</t>
  </si>
  <si>
    <t xml:space="preserve">КУ00БЗЦ0З </t>
  </si>
  <si>
    <t xml:space="preserve">Колокольчик с улиткой (заливка, бел.гл., цветная роспись, золото)</t>
  </si>
  <si>
    <t xml:space="preserve">КУ00БИР0З </t>
  </si>
  <si>
    <t xml:space="preserve">Колокольчик с улиткой (индивид.роспись кобальт, бел.гл., ,золото)</t>
  </si>
  <si>
    <t xml:space="preserve">КУ00К0ЗР0 </t>
  </si>
  <si>
    <t xml:space="preserve">Колокольчик с улиткой (коб.гл., деколь- зол.роза)</t>
  </si>
  <si>
    <t xml:space="preserve">КУ00КР0Ц  </t>
  </si>
  <si>
    <t xml:space="preserve">Колокольчик с улиткой (крас.гл., деколь- цветы зол.)</t>
  </si>
  <si>
    <t xml:space="preserve">Колокольчик с улиткой РХ</t>
  </si>
  <si>
    <t xml:space="preserve">КУ00Б0П00 </t>
  </si>
  <si>
    <t xml:space="preserve">Колокольчик с улиткой (бел.гл., деколь-  Рождество в Дивеево)</t>
  </si>
  <si>
    <t xml:space="preserve">КУ00Б0П0З </t>
  </si>
  <si>
    <t xml:space="preserve">Колокольчик с улиткой (бел.гл., деколь-  Рождество в Дивеево,золото)</t>
  </si>
  <si>
    <t xml:space="preserve">Колокольчик с улиткой ХВ</t>
  </si>
  <si>
    <t xml:space="preserve">К1407Б00В </t>
  </si>
  <si>
    <t xml:space="preserve">Колокольчик с улиткой (бел.гл., деколь- Василек,ХВ)</t>
  </si>
  <si>
    <t xml:space="preserve">К1407Б00ВЗ</t>
  </si>
  <si>
    <t xml:space="preserve">Колокольчик с улиткой (бел.гл., деколь- Василек,ХВ, золото)</t>
  </si>
  <si>
    <t xml:space="preserve">К1407Б0В  </t>
  </si>
  <si>
    <t xml:space="preserve">Колокольчик с улиткой (бел.гл., деколь- Весна,ХВ)</t>
  </si>
  <si>
    <t xml:space="preserve">К1407Б0ВЗ </t>
  </si>
  <si>
    <t xml:space="preserve">Колокольчик с улиткой (бел.гл., деколь- Весна,ХВ, золото)</t>
  </si>
  <si>
    <t xml:space="preserve">К1407Б00З </t>
  </si>
  <si>
    <t xml:space="preserve">Колокольчик с улиткой (бел.гл., деколь- Зол.роза,ХВ)</t>
  </si>
  <si>
    <t xml:space="preserve">К1407Б0З  </t>
  </si>
  <si>
    <t xml:space="preserve">Колокольчик с улиткой (бел.гл., деколь- Золотая ветка,ХВ)</t>
  </si>
  <si>
    <t xml:space="preserve">К1407Б0ЗЗ </t>
  </si>
  <si>
    <t xml:space="preserve">Колокольчик с улиткой (бел.гл., деколь- Золотая ветка,ХВ, золото)</t>
  </si>
  <si>
    <t xml:space="preserve">К1407Б0Р0 </t>
  </si>
  <si>
    <t xml:space="preserve">Колокольчик с улиткой (бел.гл., деколь- Розы,ХВ)</t>
  </si>
  <si>
    <t xml:space="preserve">К1407Б0РЗ </t>
  </si>
  <si>
    <t xml:space="preserve">Колокольчик с улиткой (бел.гл., деколь- Розы,ХВ, золото)</t>
  </si>
  <si>
    <t xml:space="preserve">Колокольчик средний</t>
  </si>
  <si>
    <t xml:space="preserve">КС00Б0Р00 </t>
  </si>
  <si>
    <t xml:space="preserve">Колокольчик средний (бел. гл., деколь- розы)</t>
  </si>
  <si>
    <t xml:space="preserve">КС00Б0Р0З </t>
  </si>
  <si>
    <t xml:space="preserve">Колокольчик средний (бел. гл., деколь- розы, золото)</t>
  </si>
  <si>
    <t xml:space="preserve">КС00Б0ВЦ0 </t>
  </si>
  <si>
    <t xml:space="preserve">Колокольчик средний (бел. гл., деколь- цв.вид)</t>
  </si>
  <si>
    <t xml:space="preserve">КС00Б0ВЦЗ </t>
  </si>
  <si>
    <t xml:space="preserve">Колокольчик средний (бел. гл., деколь- цв.вид, золото)</t>
  </si>
  <si>
    <t xml:space="preserve">КС00Б0В00 </t>
  </si>
  <si>
    <t xml:space="preserve">Колокольчик средний (бел.гл., деколь- Василек)</t>
  </si>
  <si>
    <t xml:space="preserve">КС00Б0В0З </t>
  </si>
  <si>
    <t xml:space="preserve">Колокольчик средний (бел.гл., деколь- Василек, золото)</t>
  </si>
  <si>
    <t xml:space="preserve">КС00Б0ВЕ0 </t>
  </si>
  <si>
    <t xml:space="preserve">Колокольчик средний (бел.гл., деколь- Весна)</t>
  </si>
  <si>
    <t xml:space="preserve">КС00Б0ВЕЗ </t>
  </si>
  <si>
    <t xml:space="preserve">Колокольчик средний (бел.гл., деколь- Весна, золото)</t>
  </si>
  <si>
    <t xml:space="preserve">КС00Б0ВК0 </t>
  </si>
  <si>
    <t xml:space="preserve">Колокольчик средний (бел.гл., деколь- вид кор.)</t>
  </si>
  <si>
    <t xml:space="preserve">КС00Б0ВКЗ </t>
  </si>
  <si>
    <t xml:space="preserve">Колокольчик средний (бел.гл., деколь- вид кор., золото)</t>
  </si>
  <si>
    <t xml:space="preserve">КС00Б0ВС0 </t>
  </si>
  <si>
    <t xml:space="preserve">Колокольчик средний (бел.гл., деколь- вид синий)</t>
  </si>
  <si>
    <t xml:space="preserve">КС00Б0ВСЗ </t>
  </si>
  <si>
    <t xml:space="preserve">Колокольчик средний (бел.гл., деколь- вид синий, золото)</t>
  </si>
  <si>
    <t xml:space="preserve">КС00Б0ЗР0 </t>
  </si>
  <si>
    <t xml:space="preserve">Колокольчик средний (бел.гл., деколь- зол.роза)</t>
  </si>
  <si>
    <t xml:space="preserve">КС00Б0ЗВ0 </t>
  </si>
  <si>
    <t xml:space="preserve">Колокольчик средний (бел.гл., деколь- золотая ветка)</t>
  </si>
  <si>
    <t xml:space="preserve">КС00Б0ЗВЗ </t>
  </si>
  <si>
    <t xml:space="preserve">Колокольчик средний (бел.гл., деколь- золотая ветка, золото)</t>
  </si>
  <si>
    <t xml:space="preserve">КС00Б0ИК0 </t>
  </si>
  <si>
    <t xml:space="preserve">Колокольчик средний (бел.гл., деколь- изречение корич.)</t>
  </si>
  <si>
    <t xml:space="preserve">КС00Б0ИКЗ </t>
  </si>
  <si>
    <t xml:space="preserve">Колокольчик средний (бел.гл., деколь- изречение корич., золото)</t>
  </si>
  <si>
    <t xml:space="preserve">КС00Б0ИС0 </t>
  </si>
  <si>
    <t xml:space="preserve">Колокольчик средний (бел.гл., деколь- изречение син.)</t>
  </si>
  <si>
    <t xml:space="preserve">КС00Б0ИСЗ </t>
  </si>
  <si>
    <t xml:space="preserve">Колокольчик средний (бел.гл., деколь- изречение син., золото)</t>
  </si>
  <si>
    <t xml:space="preserve">КС00Г00ВЗЗ</t>
  </si>
  <si>
    <t xml:space="preserve">Колокольчик средний (гол.гл., деколь- вид золотой, отв.зол.)</t>
  </si>
  <si>
    <t xml:space="preserve">КС00Г00Ц0 </t>
  </si>
  <si>
    <t xml:space="preserve">Колокольчик средний (гол.гл., деколь- цветы бр.)</t>
  </si>
  <si>
    <t xml:space="preserve">КС00БЗ00З </t>
  </si>
  <si>
    <t xml:space="preserve">Колокольчик средний (заливка, бел.гл., деколь- вид,Верба, золото)</t>
  </si>
  <si>
    <t xml:space="preserve">КС00К0ВБ0 </t>
  </si>
  <si>
    <t xml:space="preserve">Колокольчик средний (коб.гл., деколь- вид бронза)</t>
  </si>
  <si>
    <t xml:space="preserve">КС00К0ВС0 </t>
  </si>
  <si>
    <t xml:space="preserve">Колокольчик средний (коб.гл., деколь- вид серебро)</t>
  </si>
  <si>
    <t xml:space="preserve">КС00К0ИС0 </t>
  </si>
  <si>
    <t xml:space="preserve">Колокольчик средний (коб.гл., деколь- изречение одноцв.)</t>
  </si>
  <si>
    <t xml:space="preserve">КС00КР0ЗЗ </t>
  </si>
  <si>
    <t xml:space="preserve">Колокольчик средний (кр.гл., деколь- зол.вид , отв.зол.)</t>
  </si>
  <si>
    <t xml:space="preserve">КС00КР0З0 </t>
  </si>
  <si>
    <t xml:space="preserve">Колокольчик средний (кр.гл., деколь- зол.вид)</t>
  </si>
  <si>
    <t xml:space="preserve">Колокольчик средний РХ</t>
  </si>
  <si>
    <t xml:space="preserve">К1402Б0ЗДЗ</t>
  </si>
  <si>
    <t xml:space="preserve">Колокольчик средний (бел.гл., деколь- Зимний день, отв.зол.)</t>
  </si>
  <si>
    <t xml:space="preserve">К1402БП   </t>
  </si>
  <si>
    <t xml:space="preserve">Колокольчик средний (бел.гл., деколь- Праздник РХ)</t>
  </si>
  <si>
    <t xml:space="preserve">К1402Б0120</t>
  </si>
  <si>
    <t xml:space="preserve">Колокольчик средний (бел.гл., деколь- РХ кор.,син.)</t>
  </si>
  <si>
    <t xml:space="preserve">К1402Б0140</t>
  </si>
  <si>
    <t xml:space="preserve">Колокольчик средний (бел.гл., деколь- РХ кор.,син., зол.)</t>
  </si>
  <si>
    <t xml:space="preserve">К1402Б0   </t>
  </si>
  <si>
    <t xml:space="preserve">Колокольчик средний (бел.гл., деколь- Рожд.ночь)</t>
  </si>
  <si>
    <t xml:space="preserve">К1402Б0080</t>
  </si>
  <si>
    <t xml:space="preserve">Колокольчик средний (бел.гл., деколь- Рожд.ночь, золото)</t>
  </si>
  <si>
    <t xml:space="preserve">К1402Б062 </t>
  </si>
  <si>
    <t xml:space="preserve">Колокольчик средний (бел.гл., деколь- Рождество в Дивеево)</t>
  </si>
  <si>
    <t xml:space="preserve">К1402Б063 </t>
  </si>
  <si>
    <t xml:space="preserve">Колокольчик средний (бел.гл., деколь- Рождество в Дивеево,золото)</t>
  </si>
  <si>
    <t xml:space="preserve">К1402Г0ЗВ0</t>
  </si>
  <si>
    <t xml:space="preserve">Колокольчик средний (гол.гл., деколь- РХ зол.)</t>
  </si>
  <si>
    <t xml:space="preserve">К1402К0133</t>
  </si>
  <si>
    <t xml:space="preserve">Колокольчик средний (коб.гл., деколь- РХ зол.)</t>
  </si>
  <si>
    <t xml:space="preserve">К1402К0130</t>
  </si>
  <si>
    <t xml:space="preserve">Колокольчик средний (коб.гл., деколь- РХ одноцвет)</t>
  </si>
  <si>
    <t xml:space="preserve">К1402Ц0РХЗ</t>
  </si>
  <si>
    <t xml:space="preserve">Колокольчик средний (цвет. гл., деколь- РХ, золото)</t>
  </si>
  <si>
    <t xml:space="preserve">Колокольчик средний ХВ</t>
  </si>
  <si>
    <t xml:space="preserve">К1402Б0600</t>
  </si>
  <si>
    <t xml:space="preserve">Колокольчик средний (бел.гл., деколь - розы,ХВ)</t>
  </si>
  <si>
    <t xml:space="preserve">К1402БВ   </t>
  </si>
  <si>
    <t xml:space="preserve">Колокольчик средний (бел.гл., деколь- Верба,ХВ)</t>
  </si>
  <si>
    <t xml:space="preserve">К1402БВЗ  </t>
  </si>
  <si>
    <t xml:space="preserve">Колокольчик средний (бел.гл., деколь- Верба,ХВ, золото)</t>
  </si>
  <si>
    <t xml:space="preserve">К1402Б0710</t>
  </si>
  <si>
    <t xml:space="preserve">Колокольчик средний (бел.гл., деколь- Весна,ХВ)</t>
  </si>
  <si>
    <t xml:space="preserve">К1402Б0711</t>
  </si>
  <si>
    <t xml:space="preserve">Колокольчик средний (бел.гл., деколь- Весна,ХВ, золото)</t>
  </si>
  <si>
    <t xml:space="preserve">К1402БМ   </t>
  </si>
  <si>
    <t xml:space="preserve">Колокольчик средний (бел.гл., деколь- Москва)</t>
  </si>
  <si>
    <t xml:space="preserve">К1402БМЗ  </t>
  </si>
  <si>
    <t xml:space="preserve">Колокольчик средний (бел.гл., деколь- Москва, золото)</t>
  </si>
  <si>
    <t xml:space="preserve">К1402Б0730</t>
  </si>
  <si>
    <t xml:space="preserve">Колокольчик средний (бел.гл., деколь- зол.ветка,ХВ)</t>
  </si>
  <si>
    <t xml:space="preserve">К1402Б0731</t>
  </si>
  <si>
    <t xml:space="preserve">Колокольчик средний (бел.гл., деколь- зол.ветка,ХВ, золото)</t>
  </si>
  <si>
    <t xml:space="preserve">К1402БЭ642</t>
  </si>
  <si>
    <t xml:space="preserve">Колокольчик средний (заливка коб., бел.гл., деколь- Верба,ХВ,зол.)</t>
  </si>
  <si>
    <t xml:space="preserve">Колокольчик фигурный</t>
  </si>
  <si>
    <t xml:space="preserve">КФ00Б0ВКЗ </t>
  </si>
  <si>
    <t xml:space="preserve">Колокольчик фигурный (бел.гл., деколь- вид кор., золото)</t>
  </si>
  <si>
    <t xml:space="preserve">КФ00Б0ВЦ0 </t>
  </si>
  <si>
    <t xml:space="preserve">Колокольчик фигурный (бел.гл., деколь- вид цвет.)</t>
  </si>
  <si>
    <t xml:space="preserve">КФ00Б0ВЦЗ </t>
  </si>
  <si>
    <t xml:space="preserve">Колокольчик фигурный (бел.гл., деколь- вид цвет., золото)</t>
  </si>
  <si>
    <t xml:space="preserve">КФ00БЛ0ВЗ </t>
  </si>
  <si>
    <t xml:space="preserve">Колокольчик фигурный (бел.гл., люстр, деколь- вид,, отв.золото)</t>
  </si>
  <si>
    <t xml:space="preserve">КФ00БЛ0ЦЗ </t>
  </si>
  <si>
    <t xml:space="preserve">Колокольчик фигурный (бел.гл., люстр, деколь- зол.цветок., золото)</t>
  </si>
  <si>
    <t xml:space="preserve">Колокольчик фигурный РХ</t>
  </si>
  <si>
    <t xml:space="preserve">К1410Б0ЗДЗ</t>
  </si>
  <si>
    <t xml:space="preserve">Колокольчик фигурный (бел.гл., деколь- Зимний день, золото)</t>
  </si>
  <si>
    <t xml:space="preserve">К1410БП0З </t>
  </si>
  <si>
    <t xml:space="preserve">Колокольчик фигурный (бел.гл., деколь- Праздник, золото)</t>
  </si>
  <si>
    <t xml:space="preserve">К1410Б0РДЗ</t>
  </si>
  <si>
    <t xml:space="preserve">Колокольчик фигурный (бел.гл., деколь- РХ Дивеево, золото)</t>
  </si>
  <si>
    <t xml:space="preserve">К1410Б0РНЗ</t>
  </si>
  <si>
    <t xml:space="preserve">Колокольчик фигурный (бел.гл., деколь- Рожд.Ночь, золото)</t>
  </si>
  <si>
    <t xml:space="preserve">К1410Б0С  </t>
  </si>
  <si>
    <t xml:space="preserve">Колокольчик фигурный (бел.гл., деколь- Снежная РХ)</t>
  </si>
  <si>
    <t xml:space="preserve">К1410Б0СЗ </t>
  </si>
  <si>
    <t xml:space="preserve">Колокольчик фигурный (бел.гл., деколь- Снежная РХ, зол.)</t>
  </si>
  <si>
    <t xml:space="preserve">К1410Б0ВКЗ</t>
  </si>
  <si>
    <t xml:space="preserve">Колокольчик фигурный (бел.гл., деколь- вид одноцвет РХ, золото)</t>
  </si>
  <si>
    <t xml:space="preserve">К1410Б0АЗ </t>
  </si>
  <si>
    <t xml:space="preserve">Колокольчик фигурный (бел.гл., деколь- цв.Ангел РХ, золото)</t>
  </si>
  <si>
    <t xml:space="preserve">Колокольчик фигурный ХВ</t>
  </si>
  <si>
    <t xml:space="preserve">К1410Б0ВЗ </t>
  </si>
  <si>
    <t xml:space="preserve">Колокольчик фигурный (бел.гл., деколь- Василек,ХВ, золото)</t>
  </si>
  <si>
    <t xml:space="preserve">К1410Б00ВЗ</t>
  </si>
  <si>
    <t xml:space="preserve">Колокольчик фигурный (бел.гл., деколь- Верба,ХВ, золото)</t>
  </si>
  <si>
    <t xml:space="preserve">К1410Б0В  </t>
  </si>
  <si>
    <t xml:space="preserve">Колокольчик фигурный (бел.гл., деколь- Весна,ХВ)</t>
  </si>
  <si>
    <t xml:space="preserve">К1410Б0Г  </t>
  </si>
  <si>
    <t xml:space="preserve">Колокольчик фигурный (бел.гл., деколь- Голубь,ХВ)</t>
  </si>
  <si>
    <t xml:space="preserve">К1410Б0ГЗ </t>
  </si>
  <si>
    <t xml:space="preserve">Колокольчик фигурный (бел.гл., деколь- Голубь,ХВ, золото)</t>
  </si>
  <si>
    <t xml:space="preserve">К1410Б0ЗЗ </t>
  </si>
  <si>
    <t xml:space="preserve">Колокольчик фигурный (бел.гл., деколь- Зол.ветка,,ВеснаХВ, золото)</t>
  </si>
  <si>
    <t xml:space="preserve">К1410Б0М  </t>
  </si>
  <si>
    <t xml:space="preserve">Колокольчик фигурный (бел.гл., деколь- Москва,ХВ)</t>
  </si>
  <si>
    <t xml:space="preserve">К1410Б0МЗ </t>
  </si>
  <si>
    <t xml:space="preserve">Колокольчик фигурный (бел.гл., деколь- Москва,ХВ, золото)</t>
  </si>
  <si>
    <t xml:space="preserve">К1410Б0П  </t>
  </si>
  <si>
    <t xml:space="preserve">Колокольчик фигурный (бел.гл., деколь- Пасх.столик,,ХВ)</t>
  </si>
  <si>
    <t xml:space="preserve">К1410Б0ПЗ </t>
  </si>
  <si>
    <t xml:space="preserve">Колокольчик фигурный (бел.гл., деколь- Пасх.столик,,ХВ, золото)</t>
  </si>
  <si>
    <t xml:space="preserve">К1410Б0Р  </t>
  </si>
  <si>
    <t xml:space="preserve">Колокольчик фигурный (бел.гл., деколь- Розы,ХВ)</t>
  </si>
  <si>
    <t xml:space="preserve">К1410Б0РЗ </t>
  </si>
  <si>
    <t xml:space="preserve">Колокольчик фигурный (бел.гл., деколь- Розы,ХВ, золото)</t>
  </si>
  <si>
    <t xml:space="preserve">К1410Б0ЛЗ </t>
  </si>
  <si>
    <t xml:space="preserve">Колокольчик фигурный (бел.гл., люстр, деколь-ХВ, золото)</t>
  </si>
  <si>
    <t xml:space="preserve">Конфетница</t>
  </si>
  <si>
    <t xml:space="preserve">Тарелка</t>
  </si>
  <si>
    <t xml:space="preserve">КОН0Б0Ц0З </t>
  </si>
  <si>
    <t xml:space="preserve">Конфетница (бел.гл., деколь-цветы, золото)</t>
  </si>
  <si>
    <t xml:space="preserve">КОН0БЛ00З </t>
  </si>
  <si>
    <t xml:space="preserve">Конфетница (бел.гл., люстр,роспись, золото)</t>
  </si>
  <si>
    <t xml:space="preserve">КОН0БЗЭ0З </t>
  </si>
  <si>
    <t xml:space="preserve">Конфетница (заливка, бел.гл., деколь-цветы, экск.роспись зол.)</t>
  </si>
  <si>
    <t xml:space="preserve">Лампада настольная "Волна"</t>
  </si>
  <si>
    <t xml:space="preserve">Лампада</t>
  </si>
  <si>
    <t xml:space="preserve">ЛВ00Б0000 </t>
  </si>
  <si>
    <t xml:space="preserve">Лампада Волна (бел.гл.)</t>
  </si>
  <si>
    <t xml:space="preserve">ЛВ00Б0ЗР0 </t>
  </si>
  <si>
    <t xml:space="preserve">Лампада Волна (бел.гл., деколь- зол.роза)</t>
  </si>
  <si>
    <t xml:space="preserve">ЛВ00Б0ЗРЗ </t>
  </si>
  <si>
    <t xml:space="preserve">Лампада Волна (бел.гл., деколь- зол.роза, золото)</t>
  </si>
  <si>
    <t xml:space="preserve">ЛВ00БЛЗ0З </t>
  </si>
  <si>
    <t xml:space="preserve">Лампада Волна (бел.гл., люстр, деколь- зол.роза, золото)</t>
  </si>
  <si>
    <t xml:space="preserve">ЛВ00Б000З </t>
  </si>
  <si>
    <t xml:space="preserve">Лампада Волна (бел.гл., отводка золотом)</t>
  </si>
  <si>
    <t xml:space="preserve">ЛВ00К0000 </t>
  </si>
  <si>
    <t xml:space="preserve">Лампада Волна (коб.гл.)</t>
  </si>
  <si>
    <t xml:space="preserve">ЛВ00К0ЗР0 </t>
  </si>
  <si>
    <t xml:space="preserve">Лампада Волна (коб.гл., деколь- зол.роза)</t>
  </si>
  <si>
    <t xml:space="preserve">ЛВ00К000З </t>
  </si>
  <si>
    <t xml:space="preserve">Лампада Волна (коб.гл., золото )</t>
  </si>
  <si>
    <t xml:space="preserve">ЛВ00БС000 </t>
  </si>
  <si>
    <t xml:space="preserve">Лампада Волна (соль, бел.гл.)</t>
  </si>
  <si>
    <t xml:space="preserve">ЛВ00БС00З </t>
  </si>
  <si>
    <t xml:space="preserve">Лампада Волна (соль, бел.гл., золото)</t>
  </si>
  <si>
    <t xml:space="preserve">Лампада настольная "Голубка"(ф.1)</t>
  </si>
  <si>
    <t xml:space="preserve">ЛНГ0Б0В0З </t>
  </si>
  <si>
    <t xml:space="preserve">Лампада настольная "Голубка" (бел.гл., деколь- Весна, зол.)</t>
  </si>
  <si>
    <t xml:space="preserve">ЛНГ0Б0Д00 </t>
  </si>
  <si>
    <t xml:space="preserve">Лампада настольная "Голубка" (бел.гл., деколь- зол.цветы)</t>
  </si>
  <si>
    <t xml:space="preserve">ЛНГ0Б000З </t>
  </si>
  <si>
    <t xml:space="preserve">Лампада настольная "Голубка" (бел.гл., роспись золотом)</t>
  </si>
  <si>
    <t xml:space="preserve">ЛНГ0Б0Ц0З </t>
  </si>
  <si>
    <t xml:space="preserve">Лампада настольная "Голубка" (бел.гл., цв.роспись, золото)</t>
  </si>
  <si>
    <t xml:space="preserve">Лампада настольная "Граненая"(ф.10)</t>
  </si>
  <si>
    <t xml:space="preserve">ЛГ00Б0000 </t>
  </si>
  <si>
    <t xml:space="preserve">Лампада настольная граненая (бел.гл.)</t>
  </si>
  <si>
    <t xml:space="preserve">ЛГ00Б0ВА0 </t>
  </si>
  <si>
    <t xml:space="preserve">Лампада настольная граненая (бел.гл., деколь- Василек, Фиалка)</t>
  </si>
  <si>
    <t xml:space="preserve">ЛГ00Б0ВЕ0 </t>
  </si>
  <si>
    <t xml:space="preserve">Лампада настольная граненая (бел.гл., деколь- Верба)</t>
  </si>
  <si>
    <t xml:space="preserve">ЛГ00Б0В00 </t>
  </si>
  <si>
    <t xml:space="preserve">Лампада настольная граненая (бел.гл., деколь- Весна)</t>
  </si>
  <si>
    <t xml:space="preserve">ЛГ00Б0В0З </t>
  </si>
  <si>
    <t xml:space="preserve">Лампада настольная граненая (бел.гл., деколь- Весна, золото)</t>
  </si>
  <si>
    <t xml:space="preserve">ЛГ00Б0Г00 </t>
  </si>
  <si>
    <t xml:space="preserve">Лампада настольная граненая (бел.гл., деколь- Голубь)</t>
  </si>
  <si>
    <t xml:space="preserve">ЛГ00Б0ЗВ0 </t>
  </si>
  <si>
    <t xml:space="preserve">Лампада настольная граненая (бел.гл., деколь- зол.ветка)</t>
  </si>
  <si>
    <t xml:space="preserve">ЛГ00Б0ЗВЗ </t>
  </si>
  <si>
    <t xml:space="preserve">Лампада настольная граненая (бел.гл., деколь- зол.ветка, золото)</t>
  </si>
  <si>
    <t xml:space="preserve">ЛГ00Б0ЗР0 </t>
  </si>
  <si>
    <t xml:space="preserve">Лампада настольная граненая (бел.гл., деколь- зол.роза)</t>
  </si>
  <si>
    <t xml:space="preserve">ЛГ00Б0ЗРЗ </t>
  </si>
  <si>
    <t xml:space="preserve">Лампада настольная граненая (бел.гл., деколь- зол.роза, золото)</t>
  </si>
  <si>
    <t xml:space="preserve">ЛГ00Б0О0З </t>
  </si>
  <si>
    <t xml:space="preserve">Лампада настольная граненая (бел.гл., деколь- крас.орнам., золото)</t>
  </si>
  <si>
    <t xml:space="preserve">ЛГ00Б0Р00 </t>
  </si>
  <si>
    <t xml:space="preserve">Лампада настольная граненая (бел.гл., деколь- розы)</t>
  </si>
  <si>
    <t xml:space="preserve">ЛГ00Б0Р0З </t>
  </si>
  <si>
    <t xml:space="preserve">Лампада настольная граненая (бел.гл., деколь- розы, золото)</t>
  </si>
  <si>
    <t xml:space="preserve">ЛГ00Б000З </t>
  </si>
  <si>
    <t xml:space="preserve">Лампада настольная граненая (бел.гл., золото)</t>
  </si>
  <si>
    <t xml:space="preserve">ЛГ00БЛ00З </t>
  </si>
  <si>
    <t xml:space="preserve">Лампада настольная граненая (бел.гл., люстр, деколь- зол.роза, золото)</t>
  </si>
  <si>
    <t xml:space="preserve">ЛГ0Г0ЗР0  </t>
  </si>
  <si>
    <t xml:space="preserve">Лампада настольная граненая (гол.гл., деколь- зол.роза)</t>
  </si>
  <si>
    <t xml:space="preserve">ЛГ0Г0ЗРЗ  </t>
  </si>
  <si>
    <t xml:space="preserve">Лампада настольная граненая (гол.гл., деколь- зол.роза, золото)</t>
  </si>
  <si>
    <t xml:space="preserve">ЛГ00Ж0ВО0 </t>
  </si>
  <si>
    <t xml:space="preserve">Лампада настольная граненая (жел.гл., деколь-вид одноцвет)</t>
  </si>
  <si>
    <t xml:space="preserve">ЛГ00Ж0И0З </t>
  </si>
  <si>
    <t xml:space="preserve">Лампада настольная граненая (жел.гл., деколь-икона кор., золото)</t>
  </si>
  <si>
    <t xml:space="preserve">ЛГ00К0000 </t>
  </si>
  <si>
    <t xml:space="preserve">Лампада настольная граненая (коб.гл.)</t>
  </si>
  <si>
    <t xml:space="preserve">ЛГ00К0ЗР0 </t>
  </si>
  <si>
    <t xml:space="preserve">Лампада настольная граненая (коб.гл., деколь- зол.роза)</t>
  </si>
  <si>
    <t xml:space="preserve">ЛГ00К000З </t>
  </si>
  <si>
    <t xml:space="preserve">Лампада настольная граненая (коб.гл., золото)</t>
  </si>
  <si>
    <t xml:space="preserve">ЛГ00КР000 </t>
  </si>
  <si>
    <t xml:space="preserve">Лампада настольная граненая (крас.гл.)</t>
  </si>
  <si>
    <t xml:space="preserve">ЛГ00БРК0З </t>
  </si>
  <si>
    <t xml:space="preserve">Лампада настольная граненая (роспись кобальт, бел.гл., золото)</t>
  </si>
  <si>
    <t xml:space="preserve">ЛГ00БРЦ00 </t>
  </si>
  <si>
    <t xml:space="preserve">Лампада настольная граненая (роспись-цветы, бел.гл.)</t>
  </si>
  <si>
    <t xml:space="preserve">ЛГ00БС00З </t>
  </si>
  <si>
    <t xml:space="preserve">Лампада настольная граненая (солевая отводка, бел.гл., золото)</t>
  </si>
  <si>
    <t xml:space="preserve">ЛГ00БСО00 </t>
  </si>
  <si>
    <t xml:space="preserve">Лампада настольная граненая (соль, бел.гл.)</t>
  </si>
  <si>
    <t xml:space="preserve">Лампада настольная "Малая"(ф.10)</t>
  </si>
  <si>
    <t xml:space="preserve">ЛМ00Б0000 </t>
  </si>
  <si>
    <t xml:space="preserve">Лампада малая настольная (бел.гл.)</t>
  </si>
  <si>
    <t xml:space="preserve">ЛМ00Б0В00 </t>
  </si>
  <si>
    <t xml:space="preserve">Лампада малая настольная (бел.гл., деколь- Василек, фиалка)</t>
  </si>
  <si>
    <t xml:space="preserve">ЛМ00Б0ВР0 </t>
  </si>
  <si>
    <t xml:space="preserve">Лампада малая настольная (бел.гл., деколь- Верба)</t>
  </si>
  <si>
    <t xml:space="preserve">ЛМ00Б0ВРЗ </t>
  </si>
  <si>
    <t xml:space="preserve">Лампада малая настольная (бел.гл., деколь- Верба,Весна,Ветка золото)</t>
  </si>
  <si>
    <t xml:space="preserve">ЛМ00Б0ВЕ0 </t>
  </si>
  <si>
    <t xml:space="preserve">Лампада малая настольная (бел.гл., деколь- Весна)</t>
  </si>
  <si>
    <t xml:space="preserve">ЛМ00Б0ЗР0 </t>
  </si>
  <si>
    <t xml:space="preserve">Лампада малая настольная (бел.гл., деколь- зол.роза)</t>
  </si>
  <si>
    <t xml:space="preserve">ЛМ00Б0ЗРЗ </t>
  </si>
  <si>
    <t xml:space="preserve">Лампада малая настольная (бел.гл., деколь- зол.роза, золото)</t>
  </si>
  <si>
    <t xml:space="preserve">ЛМ00Б0ЗВ0 </t>
  </si>
  <si>
    <t xml:space="preserve">Лампада малая настольная (бел.гл., деколь- золотая ветка)</t>
  </si>
  <si>
    <t xml:space="preserve">ЛМ00Б0Р00 </t>
  </si>
  <si>
    <t xml:space="preserve">Лампада малая настольная (бел.гл., деколь- розы)</t>
  </si>
  <si>
    <t xml:space="preserve">ЛМ00Б000З </t>
  </si>
  <si>
    <t xml:space="preserve">Лампада малая настольная (бел.гл., золото)</t>
  </si>
  <si>
    <t xml:space="preserve">ЛМ00БЛЗРЗ </t>
  </si>
  <si>
    <t xml:space="preserve">Лампада малая настольная (бел.гл., люстр, деколь- зол.роза,зол.)</t>
  </si>
  <si>
    <t xml:space="preserve">ЛМ00Г0ЗВ0 </t>
  </si>
  <si>
    <t xml:space="preserve">Лампада малая настольная (гол.гл., деколь- зол.роза)</t>
  </si>
  <si>
    <t xml:space="preserve">ЛМ00Г0ЗВЗ </t>
  </si>
  <si>
    <t xml:space="preserve">Лампада малая настольная (гол.гл., деколь- зол.роза, золото)</t>
  </si>
  <si>
    <t xml:space="preserve">ЛМ00К0000 </t>
  </si>
  <si>
    <t xml:space="preserve">Лампада малая настольная (коб.гл.)</t>
  </si>
  <si>
    <t xml:space="preserve">ЛМ00К0ЗР0 </t>
  </si>
  <si>
    <t xml:space="preserve">Лампада малая настольная (коб.гл., деколь- зол.роза)</t>
  </si>
  <si>
    <t xml:space="preserve">ЛМ00КР0Н0 </t>
  </si>
  <si>
    <t xml:space="preserve">Лампада малая настольная (крас.гл., деколь- надпись)</t>
  </si>
  <si>
    <t xml:space="preserve">ЛМ00БРЦ00 </t>
  </si>
  <si>
    <t xml:space="preserve">Лампада малая настольная (роспись кобальт цветы, бел.гл.)</t>
  </si>
  <si>
    <t xml:space="preserve">ЛМ00Б0С00 </t>
  </si>
  <si>
    <t xml:space="preserve">Лампада малая настольная (соль, бел.гл.)</t>
  </si>
  <si>
    <t xml:space="preserve">Лампада настольная "На ножке"</t>
  </si>
  <si>
    <t xml:space="preserve">ЛН00Б0000 </t>
  </si>
  <si>
    <t xml:space="preserve">Лампада на ножке (бел.гл.)</t>
  </si>
  <si>
    <t xml:space="preserve">ЛН00Б0ВА0 </t>
  </si>
  <si>
    <t xml:space="preserve">Лампада на ножке (бел.гл., деколь- Василек)</t>
  </si>
  <si>
    <t xml:space="preserve">ЛН00Б0ВР0 </t>
  </si>
  <si>
    <t xml:space="preserve">Лампада на ножке (бел.гл., деколь- Верба)</t>
  </si>
  <si>
    <t xml:space="preserve">ЛН00Б0ВЕ0 </t>
  </si>
  <si>
    <t xml:space="preserve">Лампада на ножке (бел.гл., деколь- Весна)</t>
  </si>
  <si>
    <t xml:space="preserve">ЛН00Б0ВЕЗ </t>
  </si>
  <si>
    <t xml:space="preserve">Лампада на ножке (бел.гл., деколь- Весна, золото)</t>
  </si>
  <si>
    <t xml:space="preserve">ЛН00Б0ВКЗ </t>
  </si>
  <si>
    <t xml:space="preserve">Лампада на ножке (бел.гл., деколь- венок, золото)</t>
  </si>
  <si>
    <t xml:space="preserve">ЛН00Б0ВК0 </t>
  </si>
  <si>
    <t xml:space="preserve">Лампада на ножке (бел.гл., деколь- венок, красный орнамент)</t>
  </si>
  <si>
    <t xml:space="preserve">ЛН00Б0ВД0 </t>
  </si>
  <si>
    <t xml:space="preserve">Лампада на ножке (бел.гл., деколь- вид Див.зел.в орнаменте)</t>
  </si>
  <si>
    <t xml:space="preserve">ЛН00Б0ВДЗ </t>
  </si>
  <si>
    <t xml:space="preserve">Лампада на ножке (бел.гл., деколь- вид Див.зел.в орнаменте, золото)</t>
  </si>
  <si>
    <t xml:space="preserve">ЛН00Б0ЗВ0 </t>
  </si>
  <si>
    <t xml:space="preserve">Лампада на ножке (бел.гл., деколь- зол.ветка, фиалка)</t>
  </si>
  <si>
    <t xml:space="preserve">ЛН00Б0ЗВЗ </t>
  </si>
  <si>
    <t xml:space="preserve">Лампада на ножке (бел.гл., деколь- зол.ветка, фиалка,золото)</t>
  </si>
  <si>
    <t xml:space="preserve">ЛН00Б0ЗР0 </t>
  </si>
  <si>
    <t xml:space="preserve">Лампада на ножке (бел.гл., деколь- зол.роза)</t>
  </si>
  <si>
    <t xml:space="preserve">ЛН00Б0ЗРЗ </t>
  </si>
  <si>
    <t xml:space="preserve">Лампада на ножке (бел.гл., деколь- зол.роза, золото)</t>
  </si>
  <si>
    <t xml:space="preserve">ЛН00Б0КОЗ </t>
  </si>
  <si>
    <t xml:space="preserve">Лампада на ножке (бел.гл., деколь- крас.орнамент, золото)</t>
  </si>
  <si>
    <t xml:space="preserve">ЛН00Б0Р00 </t>
  </si>
  <si>
    <t xml:space="preserve">Лампада на ножке (бел.гл., деколь- розы)</t>
  </si>
  <si>
    <t xml:space="preserve">ЛН00Б0Р0З </t>
  </si>
  <si>
    <t xml:space="preserve">Лампада на ножке (бел.гл., деколь- розы, золото)</t>
  </si>
  <si>
    <t xml:space="preserve">ЛН00Б0ЦВЗ </t>
  </si>
  <si>
    <t xml:space="preserve">Лампада на ножке (бел.гл., деколь- цв.вид, зол.)</t>
  </si>
  <si>
    <t xml:space="preserve">ЛН00Б000З </t>
  </si>
  <si>
    <t xml:space="preserve">Лампада на ножке (бел.гл., крест, золото)</t>
  </si>
  <si>
    <t xml:space="preserve">ЛН00БЛЗРЗ </t>
  </si>
  <si>
    <t xml:space="preserve">Лампада на ножке (бел.гл., люстр, деколь-зол.роза, золото)</t>
  </si>
  <si>
    <t xml:space="preserve">ЛН00Г000З </t>
  </si>
  <si>
    <t xml:space="preserve">Лампада на ножке (гол.гл., золото)</t>
  </si>
  <si>
    <t xml:space="preserve">ЛН00Ж0000 </t>
  </si>
  <si>
    <t xml:space="preserve">Лампада на ножке (жел.гл.)</t>
  </si>
  <si>
    <t xml:space="preserve">ЛН00Ж0ВО0 </t>
  </si>
  <si>
    <t xml:space="preserve">Лампада на ножке (жел.гл., деколь- вид одноцвет)</t>
  </si>
  <si>
    <t xml:space="preserve">ЛН00К0000 </t>
  </si>
  <si>
    <t xml:space="preserve">Лампада на ножке (коб.гл.)</t>
  </si>
  <si>
    <t xml:space="preserve">ЛН00К0В00 </t>
  </si>
  <si>
    <t xml:space="preserve">Лампада на ножке (коб.гл., деколь- венок)</t>
  </si>
  <si>
    <t xml:space="preserve">ЛН00К0ЗР0 </t>
  </si>
  <si>
    <t xml:space="preserve">Лампада на ножке (коб.гл., деколь- зол.роза)</t>
  </si>
  <si>
    <t xml:space="preserve">ЛН00К00ЗУ </t>
  </si>
  <si>
    <t xml:space="preserve">Лампада на ножке (коб.гл., золото)</t>
  </si>
  <si>
    <t xml:space="preserve">ЛН00КР000 </t>
  </si>
  <si>
    <t xml:space="preserve">Лампада на ножке (крас.гл.)</t>
  </si>
  <si>
    <t xml:space="preserve">Лампада настольная "Узор"(ф.18)</t>
  </si>
  <si>
    <t xml:space="preserve">ЛУ00Б0000 </t>
  </si>
  <si>
    <t xml:space="preserve">Лампада "Узор" настольная (бел.гл.)</t>
  </si>
  <si>
    <t xml:space="preserve">ЛУ00Б0МРЗ </t>
  </si>
  <si>
    <t xml:space="preserve">Лампада "Узор" настольная (бел.гл., малая роспись золотом)</t>
  </si>
  <si>
    <t xml:space="preserve">ЛУ00Б000З </t>
  </si>
  <si>
    <t xml:space="preserve">Лампада "Узор" настольная (бел.гл., отводка золотом)</t>
  </si>
  <si>
    <t xml:space="preserve">ЛУ00Б00РЗ </t>
  </si>
  <si>
    <t xml:space="preserve">Лампада "Узор" настольная (бел.гл., роспись золотом)</t>
  </si>
  <si>
    <t xml:space="preserve">ЛУ00Ж0000 </t>
  </si>
  <si>
    <t xml:space="preserve">Лампада "Узор" настольная (жел.гл.)</t>
  </si>
  <si>
    <t xml:space="preserve">ЛУ00К0000 </t>
  </si>
  <si>
    <t xml:space="preserve">Лампада "Узор" настольная (коб.гл.)</t>
  </si>
  <si>
    <t xml:space="preserve">ЛУ00К0РМЗ </t>
  </si>
  <si>
    <t xml:space="preserve">Лампада "Узор" настольная (коб.гл., малая роспись золотом)</t>
  </si>
  <si>
    <t xml:space="preserve">ЛУ00К0П0З </t>
  </si>
  <si>
    <t xml:space="preserve">Лампада "Узор" настольная (коб.гл., роспись золотом)</t>
  </si>
  <si>
    <t xml:space="preserve">ЛУ00Б0СО0 </t>
  </si>
  <si>
    <t xml:space="preserve">Лампада "Узор" настольная (солевая отводка, бел.гл.)</t>
  </si>
  <si>
    <t xml:space="preserve">ЛУ00Б0СОЗ </t>
  </si>
  <si>
    <t xml:space="preserve">Лампада "Узор" настольная (солевая отводка, бел.гл., золото)</t>
  </si>
  <si>
    <t xml:space="preserve">ЛУ00Б0СР0 </t>
  </si>
  <si>
    <t xml:space="preserve">Лампада "Узор" настольная (солевая роспись, бел.гл.)</t>
  </si>
  <si>
    <t xml:space="preserve">ЛУ00Б0СРЗ </t>
  </si>
  <si>
    <t xml:space="preserve">Лампада "Узор" настольная (солевая роспись, бел.гл., золото)</t>
  </si>
  <si>
    <t xml:space="preserve">Лампада настольная "Храм" большой(ф.4)</t>
  </si>
  <si>
    <t xml:space="preserve">ЛХБ0Б0000 </t>
  </si>
  <si>
    <t xml:space="preserve">Лампада- Храм большой  (бел.гл.)</t>
  </si>
  <si>
    <t xml:space="preserve">ЛХБ0Б0ЗРЗ </t>
  </si>
  <si>
    <t xml:space="preserve">Лампада- Храм большой (бел.гл., деколь- зол.роза, отв. золото)</t>
  </si>
  <si>
    <t xml:space="preserve">ЛХБ0Б00ИЗ </t>
  </si>
  <si>
    <t xml:space="preserve">Лампада- Храм большой (бел.гл., индивидуальная  роспись золото)</t>
  </si>
  <si>
    <t xml:space="preserve">ЛХБ0БЛЦРЗ </t>
  </si>
  <si>
    <t xml:space="preserve">Лампада- Храм большой (бел.гл., люстр, деколь- цветы, золото)</t>
  </si>
  <si>
    <t xml:space="preserve">ЛХБ0Б00ОТ </t>
  </si>
  <si>
    <t xml:space="preserve">Лампада- Храм большой (бел.гл., отводка золото)</t>
  </si>
  <si>
    <t xml:space="preserve">ЛХБ0БЦРИЗ </t>
  </si>
  <si>
    <t xml:space="preserve">Лампада- Храм большой (бел.гл., цв. роспись, инд.сетка золото )</t>
  </si>
  <si>
    <t xml:space="preserve">ЛХБ0БЦР0З </t>
  </si>
  <si>
    <t xml:space="preserve">Лампада- Храм большой (бел.гл., цв. роспись, отводка золото)</t>
  </si>
  <si>
    <t xml:space="preserve">ЛХБ0БРК00 </t>
  </si>
  <si>
    <t xml:space="preserve">Лампада- Храм большой (роспись кобальт, бел.гл.)</t>
  </si>
  <si>
    <t xml:space="preserve">ЛХБ0БРК0З </t>
  </si>
  <si>
    <t xml:space="preserve">Лампада- Храм большой (роспись кобальт, бел.гл.,золото)</t>
  </si>
  <si>
    <t xml:space="preserve">ЛХБ0БС00З </t>
  </si>
  <si>
    <t xml:space="preserve">Лампада- Храм большой (солевая роспись, бел.гл., золото)</t>
  </si>
  <si>
    <t xml:space="preserve">ЛХБ0БС0ИЗ </t>
  </si>
  <si>
    <t xml:space="preserve">Лампада- Храм большой (солевая роспись, бел.гл., инд.золото )</t>
  </si>
  <si>
    <t xml:space="preserve">ЛХБ0БС000 </t>
  </si>
  <si>
    <t xml:space="preserve">Лампада- Храм большой (солевая роспись, бел.гл.,)</t>
  </si>
  <si>
    <t xml:space="preserve">ЛХБ0БЭ00З </t>
  </si>
  <si>
    <t xml:space="preserve">Лампада- Храм большой (эксклюзивная  роспись, бел.гл., золото)</t>
  </si>
  <si>
    <t xml:space="preserve">Лампада настольная "Храм" малый(ф.5)</t>
  </si>
  <si>
    <t xml:space="preserve">ЛХМ0Б0000 </t>
  </si>
  <si>
    <t xml:space="preserve">Лампада-Храм малый (бел.гл.)</t>
  </si>
  <si>
    <t xml:space="preserve">ЛХМ0Б0КОЗ </t>
  </si>
  <si>
    <t xml:space="preserve">Лампада-Храм малый (бел.гл., деколь- крас.орн., отводка золотом)</t>
  </si>
  <si>
    <t xml:space="preserve">ЛХМ0Б0ЗКЗ </t>
  </si>
  <si>
    <t xml:space="preserve">Лампада-Храм малый (бел.гл., золотой купол, роспись золотом)</t>
  </si>
  <si>
    <t xml:space="preserve">ЛХМ0БИ00З </t>
  </si>
  <si>
    <t xml:space="preserve">Лампада-Храм малый (бел.гл., индивидуальная роспись золото)</t>
  </si>
  <si>
    <t xml:space="preserve">ЛХМ0Б00ОЗ </t>
  </si>
  <si>
    <t xml:space="preserve">Лампада-Храм малый (бел.гл., отводка золотом)</t>
  </si>
  <si>
    <t xml:space="preserve">ЛХМ0Г0000 </t>
  </si>
  <si>
    <t xml:space="preserve">Лампада-Храм малый (гол.гл.)</t>
  </si>
  <si>
    <t xml:space="preserve">ЛХМ0Г00ОЗ </t>
  </si>
  <si>
    <t xml:space="preserve">Лампада-Храм малый (гол.гл., отводка золотом)</t>
  </si>
  <si>
    <t xml:space="preserve">ЛХМ0БЗРК0 </t>
  </si>
  <si>
    <t xml:space="preserve">Лампада-Храм малый (заливка, роспись кобальт, бел.гл.)</t>
  </si>
  <si>
    <t xml:space="preserve">ЛХМ0БЗРКЗ </t>
  </si>
  <si>
    <t xml:space="preserve">Лампада-Храм малый (заливка, роспись кобальт, бел.гл.,золото)</t>
  </si>
  <si>
    <t xml:space="preserve">ЛХМ0БРК00 </t>
  </si>
  <si>
    <t xml:space="preserve">Лампада-Храм малый (роспись кобальт, бел.гл.)</t>
  </si>
  <si>
    <t xml:space="preserve">ЛХМ0БРК0З </t>
  </si>
  <si>
    <t xml:space="preserve">Лампада-Храм малый (роспись кобальт, бел.гл., золото)</t>
  </si>
  <si>
    <t xml:space="preserve">ЛХМ0БС000 </t>
  </si>
  <si>
    <t xml:space="preserve">Лампада-Храм малый (солевая роспись, бел.гл.)</t>
  </si>
  <si>
    <t xml:space="preserve">ЛХМ0БС00З </t>
  </si>
  <si>
    <t xml:space="preserve">Лампада-Храм малый (солевая роспись, бел.гл., золото)</t>
  </si>
  <si>
    <t xml:space="preserve">ЛХМ0БСИ0З </t>
  </si>
  <si>
    <t xml:space="preserve">Лампада-Храм малый (солевая роспись, бел.гл., индив.роспись золотом)</t>
  </si>
  <si>
    <t xml:space="preserve">ЛХМ0БСО00 </t>
  </si>
  <si>
    <t xml:space="preserve">Лампада-Храм малый (солевая роспись, отв.кобальт,бел.гл.)</t>
  </si>
  <si>
    <t xml:space="preserve">ЛХМ0БЭР0З </t>
  </si>
  <si>
    <t xml:space="preserve">Лампада-Храм малый (эксклюз.роспись, бел.гл., золото)</t>
  </si>
  <si>
    <t xml:space="preserve">Лампада настольная рефленая</t>
  </si>
  <si>
    <t xml:space="preserve">ЛНР0Б000З </t>
  </si>
  <si>
    <t xml:space="preserve">Лампада настольная рефленая(бел.гл., отводка золотом)</t>
  </si>
  <si>
    <t xml:space="preserve">Лампада подвесная "Виноград"(ф.1)</t>
  </si>
  <si>
    <t xml:space="preserve">ЛПВ0Б000З </t>
  </si>
  <si>
    <t xml:space="preserve">Лампада подвесная "Виноград" (бел.гл., золото)</t>
  </si>
  <si>
    <t xml:space="preserve">ЛПВ0Б0ЦРЗ </t>
  </si>
  <si>
    <t xml:space="preserve">Лампада подвесная "Виноград" (бел.гл., цвет.роспись, золото)</t>
  </si>
  <si>
    <t xml:space="preserve">ЛПВ0К0000 </t>
  </si>
  <si>
    <t xml:space="preserve">Лампада подвесная "Виноград" (коб.гл.)</t>
  </si>
  <si>
    <t xml:space="preserve">ЛПВ0Б00РЗ </t>
  </si>
  <si>
    <t xml:space="preserve">Лампада подвесная "Виноград" (роспись коб., бел.гл., золото)</t>
  </si>
  <si>
    <t xml:space="preserve">Лампада подвесная "Голубка"(ф.1)</t>
  </si>
  <si>
    <t xml:space="preserve">ЛПГЛБ000З </t>
  </si>
  <si>
    <t xml:space="preserve">Лампада подвесная Голубка (бел.гл., золото)</t>
  </si>
  <si>
    <t xml:space="preserve">ЛПГЛБ0ЦРЗ </t>
  </si>
  <si>
    <t xml:space="preserve">Лампада подвесная Голубка (бел.гл., цв.роспись, золото)</t>
  </si>
  <si>
    <t xml:space="preserve">Лампада подвесная "Голубь"(ф.2)</t>
  </si>
  <si>
    <t xml:space="preserve">ЛПГОБ0000 </t>
  </si>
  <si>
    <t xml:space="preserve">Лампада подвесная "Голубь" (бел.гл.)</t>
  </si>
  <si>
    <t xml:space="preserve">ЛПГОБ0В00 </t>
  </si>
  <si>
    <t xml:space="preserve">Лампада подвесная "Голубь" (бел.гл., деколь- Весна, зол. ветка)</t>
  </si>
  <si>
    <t xml:space="preserve">ЛПГОБ000З </t>
  </si>
  <si>
    <t xml:space="preserve">Лампада подвесная "Голубь" (бел.гл., золото)</t>
  </si>
  <si>
    <t xml:space="preserve">ЛПГОБ00ЦРЗ</t>
  </si>
  <si>
    <t xml:space="preserve">Лампада подвесная "Голубь" (бел.гл., цв.роспись, золото)</t>
  </si>
  <si>
    <t xml:space="preserve">Лампада подвесная "Граненая"</t>
  </si>
  <si>
    <t xml:space="preserve">ЛПГ0Б0000 </t>
  </si>
  <si>
    <t xml:space="preserve">Лампада подвесная граненая (бел.гл.)</t>
  </si>
  <si>
    <t xml:space="preserve">ЛПГ0Б000З </t>
  </si>
  <si>
    <t xml:space="preserve">Лампада подвесная граненая (бел.гл., золото)</t>
  </si>
  <si>
    <t xml:space="preserve">ЛПГ0К0000 </t>
  </si>
  <si>
    <t xml:space="preserve">Лампада подвесная граненая (коб.гл.)</t>
  </si>
  <si>
    <t xml:space="preserve">ЛПГ0К000З </t>
  </si>
  <si>
    <t xml:space="preserve">Лампада подвесная граненая (коб.гл., золото)</t>
  </si>
  <si>
    <t xml:space="preserve">ЛПГ0Б0Р0З </t>
  </si>
  <si>
    <t xml:space="preserve">Лампада подвесная граненая (роспись коб., бел.гл., золото)</t>
  </si>
  <si>
    <t xml:space="preserve">ЛПГ0Б0РК0 </t>
  </si>
  <si>
    <t xml:space="preserve">Лампада подвесная граненая (роспись кобальт, бел.гл.)</t>
  </si>
  <si>
    <t xml:space="preserve">ЛПГ0Б0С00 </t>
  </si>
  <si>
    <t xml:space="preserve">Лампада подвесная граненая (солевая роспись, бел.гл.)</t>
  </si>
  <si>
    <t xml:space="preserve">ЛПГ0Б0С0З </t>
  </si>
  <si>
    <t xml:space="preserve">Лампада подвесная граненая (солевая роспись, бел.гл., золото)</t>
  </si>
  <si>
    <t xml:space="preserve">Лампада подвесная "Репка"(ф.3)</t>
  </si>
  <si>
    <t xml:space="preserve">ЛПР0Б0В00 </t>
  </si>
  <si>
    <t xml:space="preserve">Лампада подвесная "Репка" (бел.гл., деколь- Весна, зол.ветка, Василек)</t>
  </si>
  <si>
    <t xml:space="preserve">ЛПР0Б0В0З </t>
  </si>
  <si>
    <t xml:space="preserve">Лампада подвесная "Репка" (бел.гл., деколь- Весна,Василек, золото)</t>
  </si>
  <si>
    <t xml:space="preserve">ЛПР0Б0ЗВ0 </t>
  </si>
  <si>
    <t xml:space="preserve">Лампада подвесная "Репка" (бел.гл., деколь- зол.ветка, золото)</t>
  </si>
  <si>
    <t xml:space="preserve">ЛПР0Б000З </t>
  </si>
  <si>
    <t xml:space="preserve">Лампада подвесная "Репка" (бел.гл., золото)</t>
  </si>
  <si>
    <t xml:space="preserve">ЛПР0БЛЦ0З </t>
  </si>
  <si>
    <t xml:space="preserve">Лампада подвесная "Репка" (бел.гл., люстр, цвет.роспись, золото)</t>
  </si>
  <si>
    <t xml:space="preserve">ЛПР0БИ00З </t>
  </si>
  <si>
    <t xml:space="preserve">Лампада подвесная "Репка" (инд.роспись кобальт, бел.гл., золото)</t>
  </si>
  <si>
    <t xml:space="preserve">ЛПР0БР00З </t>
  </si>
  <si>
    <t xml:space="preserve">Лампада подвесная "Репка" (роспись кобальт, бел.гл., золото)</t>
  </si>
  <si>
    <t xml:space="preserve">ЛПР0БР000 </t>
  </si>
  <si>
    <t xml:space="preserve">Лампада подвесная "Репка" (роспись-кобальт, бел.гл.)</t>
  </si>
  <si>
    <t xml:space="preserve">ЛПР0БЭ00З </t>
  </si>
  <si>
    <t xml:space="preserve">Лампада подвесная "Репка" (экс.роспись кобальт, бел.гл., золото)</t>
  </si>
  <si>
    <t xml:space="preserve">Лампада подвесная "Ромашка"(ф.1)</t>
  </si>
  <si>
    <t xml:space="preserve">ЛПРОБ0В0З </t>
  </si>
  <si>
    <t xml:space="preserve">Лампада подвесная "Ромашка" (бел.гл., деколь- Василек, золото)</t>
  </si>
  <si>
    <t xml:space="preserve">ЛПРОБ0ВЕ0 </t>
  </si>
  <si>
    <t xml:space="preserve">Лампада подвесная "Ромашка" (бел.гл., деколь- Весна, Василек)</t>
  </si>
  <si>
    <t xml:space="preserve">ЛПРОБ0ВЕЗ </t>
  </si>
  <si>
    <t xml:space="preserve">Лампада подвесная "Ромашка" (бел.гл., деколь- Весна, золото)</t>
  </si>
  <si>
    <t xml:space="preserve">ЛПРОБ0Р0З </t>
  </si>
  <si>
    <t xml:space="preserve">Лампада подвесная "Ромашка" (бел.гл., деколь- Розы, золото)</t>
  </si>
  <si>
    <t xml:space="preserve">ЛПРОБ0ЗВ0 </t>
  </si>
  <si>
    <t xml:space="preserve">Лампада подвесная "Ромашка" (бел.гл., деколь- золотая ветка)</t>
  </si>
  <si>
    <t xml:space="preserve">ЛПРОБ0ЗВЗ </t>
  </si>
  <si>
    <t xml:space="preserve">Лампада подвесная "Ромашка" (бел.гл., деколь- золотая ветка, золото)</t>
  </si>
  <si>
    <t xml:space="preserve">ЛПРОБ0РК0 </t>
  </si>
  <si>
    <t xml:space="preserve">Лампада подвесная "Ромашка" (роспись-кобальт, бел.гл.)</t>
  </si>
  <si>
    <t xml:space="preserve">ЛПРОБ0РКЗ </t>
  </si>
  <si>
    <t xml:space="preserve">Лампада подвесная "Ромашка" (роспись-кобальт, бел.гл., золото)</t>
  </si>
  <si>
    <t xml:space="preserve">ЛПРОБ0Э00 </t>
  </si>
  <si>
    <t xml:space="preserve">Лампада подвесная "Ромашка" (эксклюз.роспись, бел.гл., золото)</t>
  </si>
  <si>
    <t xml:space="preserve">Лампада подвесная "Серафим"</t>
  </si>
  <si>
    <t xml:space="preserve">0201Б005  </t>
  </si>
  <si>
    <t xml:space="preserve">Лампада подвесная "Серафим" (бел.гл., роспись золотом)</t>
  </si>
  <si>
    <t xml:space="preserve">Лампада подставка </t>
  </si>
  <si>
    <t xml:space="preserve">ЛЯ00Б0Р00 </t>
  </si>
  <si>
    <t xml:space="preserve">Лампада-подставка под яйцо (бел.гл, деколь- розы)</t>
  </si>
  <si>
    <t xml:space="preserve">ЛЯ00Б0Р0З </t>
  </si>
  <si>
    <t xml:space="preserve">Лампада-подставка под яйцо (бел.гл, деколь- розы, золото)</t>
  </si>
  <si>
    <t xml:space="preserve">2702Б0В   </t>
  </si>
  <si>
    <t xml:space="preserve">Лампада-подставка под яйцо (бел.гл., деколь- Верба)</t>
  </si>
  <si>
    <t xml:space="preserve">2702Б0ВЗ  </t>
  </si>
  <si>
    <t xml:space="preserve">Лампада-подставка под яйцо (бел.гл., деколь- Верба, золото)</t>
  </si>
  <si>
    <t xml:space="preserve">2702Б0710 </t>
  </si>
  <si>
    <t xml:space="preserve">Лампада-подставка под яйцо (бел.гл., деколь- Весна)</t>
  </si>
  <si>
    <t xml:space="preserve">2702Б0662 </t>
  </si>
  <si>
    <t xml:space="preserve">Лампада-подставка под яйцо (бел.гл., деколь- вид цв., золото)</t>
  </si>
  <si>
    <t xml:space="preserve">2702Б073  </t>
  </si>
  <si>
    <t xml:space="preserve">Лампада-подставка под яйцо (бел.гл., деколь- зол.ветка)</t>
  </si>
  <si>
    <t xml:space="preserve">2702БЛ272 </t>
  </si>
  <si>
    <t xml:space="preserve">Лампада-подставка под яйцо (бел.гл., деколь- зол.роза, люстр, золото)</t>
  </si>
  <si>
    <t xml:space="preserve">2702Б061  </t>
  </si>
  <si>
    <t xml:space="preserve">Лампада-подставка под яйцо (бел.гл., деколь- золотая роза, золото)</t>
  </si>
  <si>
    <t xml:space="preserve">2702Б0001 </t>
  </si>
  <si>
    <t xml:space="preserve">Лампада-подставка под яйцо (бел.гл., золото)</t>
  </si>
  <si>
    <t xml:space="preserve">ЛЯ00Ж0000 </t>
  </si>
  <si>
    <t xml:space="preserve">Лампада-подставка под яйцо (жел.гл.)</t>
  </si>
  <si>
    <t xml:space="preserve">ЛЯ00Г0Ц00 </t>
  </si>
  <si>
    <t xml:space="preserve">Лампада-подставка под яйцо( гол.гл., деколь- зол.цветы, золото)</t>
  </si>
  <si>
    <t xml:space="preserve">Лампады настольные ХВ</t>
  </si>
  <si>
    <t xml:space="preserve">Л0213Б0Р  </t>
  </si>
  <si>
    <t xml:space="preserve">Лампада на ножке (бел.гл.,  деколь- Роза,ХВ)</t>
  </si>
  <si>
    <t xml:space="preserve">Л213Б0642 </t>
  </si>
  <si>
    <t xml:space="preserve">Лампада на ножке (бел.гл., деколь- Верба,Васил.ХВ, отв.золото)</t>
  </si>
  <si>
    <t xml:space="preserve">Л0213БЛ   </t>
  </si>
  <si>
    <t xml:space="preserve">Лампада на ножке (бел.гл., деколь- зол.роза,ХВ,люстр, золото)</t>
  </si>
  <si>
    <t xml:space="preserve">Л217Б0    </t>
  </si>
  <si>
    <t xml:space="preserve">Лампада на ножке (бел.гл., деколь- надпись ХВ цветная)</t>
  </si>
  <si>
    <t xml:space="preserve">Л0213КР   </t>
  </si>
  <si>
    <t xml:space="preserve">Лампада на ножке (крас.гл., деколь- зол.роза,ХВ, золото)</t>
  </si>
  <si>
    <t xml:space="preserve">Ларец (ф.13)</t>
  </si>
  <si>
    <t xml:space="preserve">Шкатулка</t>
  </si>
  <si>
    <t xml:space="preserve">ЛА00Б0ВЗЗ </t>
  </si>
  <si>
    <t xml:space="preserve">Ларец (бел.гл., деколь- Весна,зол.вет.и др., отв.золото)</t>
  </si>
  <si>
    <t xml:space="preserve">ЛА00Б0ВЦЗ </t>
  </si>
  <si>
    <t xml:space="preserve">Ларец (бел.гл., деколь- вид цвет., отв.золото)</t>
  </si>
  <si>
    <t xml:space="preserve">ЛА00Б00ОЗ </t>
  </si>
  <si>
    <t xml:space="preserve">Ларец (бел.гл., крест, отв.золото)</t>
  </si>
  <si>
    <t xml:space="preserve">ЛА00Б00РЗ </t>
  </si>
  <si>
    <t xml:space="preserve">Ларец (бел.гл., крест, роспись золото)</t>
  </si>
  <si>
    <t xml:space="preserve">Ларец РХ</t>
  </si>
  <si>
    <t xml:space="preserve">ЛА00Б0З00 </t>
  </si>
  <si>
    <t xml:space="preserve">Ларец (бел.гл., деколь- Зимний день)</t>
  </si>
  <si>
    <t xml:space="preserve">ЛА00Б0ЗРЗ </t>
  </si>
  <si>
    <t xml:space="preserve">Ларец (бел.гл., деколь- Зимний день, Рож.ночь, роспись золото)</t>
  </si>
  <si>
    <t xml:space="preserve">ЛА00Б0З0З </t>
  </si>
  <si>
    <t xml:space="preserve">Ларец (бел.гл., деколь- Зимний день,Рож.ночь, отв.золото)</t>
  </si>
  <si>
    <t xml:space="preserve">Ларец ХВ</t>
  </si>
  <si>
    <t xml:space="preserve">ЛА00Б0ХВЗ </t>
  </si>
  <si>
    <t xml:space="preserve">Ларец (бел.гл., деколь- ХВ, золото )</t>
  </si>
  <si>
    <t xml:space="preserve">Ложка</t>
  </si>
  <si>
    <t xml:space="preserve">ЛОЖ0Б0В00 </t>
  </si>
  <si>
    <t xml:space="preserve">Ложка (бел.гл., деколь- Весна, зол.ветка и др.)</t>
  </si>
  <si>
    <t xml:space="preserve">ЛОЖ0Б0О00 </t>
  </si>
  <si>
    <t xml:space="preserve">Ложка (бел.гл., деколь- орнамент кор.)</t>
  </si>
  <si>
    <t xml:space="preserve">Наборы под Св.воду</t>
  </si>
  <si>
    <t xml:space="preserve">Наборы</t>
  </si>
  <si>
    <t xml:space="preserve">НСВ0БВАПЗ </t>
  </si>
  <si>
    <t xml:space="preserve">Набор "Св.вода" (бел.гл., деколь- Василек, золото) панно,2 стак., сосуд</t>
  </si>
  <si>
    <t xml:space="preserve">НСВ0БВА0З </t>
  </si>
  <si>
    <t xml:space="preserve">Набор "Св.вода" (бел.гл., деколь- Василек, золото) панно,чаш.мал., сосуд</t>
  </si>
  <si>
    <t xml:space="preserve">НЧЛ0Б0В0З </t>
  </si>
  <si>
    <t xml:space="preserve">Набор "Св.вода" (бел.гл., деколь- Весна, зол.) к.пара, ложка</t>
  </si>
  <si>
    <t xml:space="preserve">НСВ0Б0ВСЗ </t>
  </si>
  <si>
    <t xml:space="preserve">Набор "Св.вода" (бел.гл., деколь- Весна, зол.) панно,чашка ,сосуд</t>
  </si>
  <si>
    <t xml:space="preserve">НСВ0Б0ВО0 </t>
  </si>
  <si>
    <t xml:space="preserve">Набор "Св.вода" (бел.гл., деколь- вид кор.,син.)панно,сосуд,чешка</t>
  </si>
  <si>
    <t xml:space="preserve">НСВ0Б0ЗВ0 </t>
  </si>
  <si>
    <t xml:space="preserve">Набор "Св.вода" (бел.гл., деколь- зол.ветка, золото)</t>
  </si>
  <si>
    <t xml:space="preserve">НСВ0Б0ЛСЗ </t>
  </si>
  <si>
    <t xml:space="preserve">Набор "Св.вода" (бел.гл., люстр, цв.роспись, золото) панно,ст-к, сосуд</t>
  </si>
  <si>
    <t xml:space="preserve">НСВ0Б0ЛЧЗ </t>
  </si>
  <si>
    <t xml:space="preserve">Набор "Св.вода" (бел.гл., люстр, цв.роспись, золото) панно,чашка, сосуд</t>
  </si>
  <si>
    <t xml:space="preserve">НСВ0Б0ЭСЗ </t>
  </si>
  <si>
    <t xml:space="preserve">Набор "Св.вода" (экскл.роспись, бел.гл., золото) панно,ст-к, сосуд</t>
  </si>
  <si>
    <t xml:space="preserve">Наборы под Св.воду РХ, сервизы</t>
  </si>
  <si>
    <t xml:space="preserve">Н0302Б0СНЗ</t>
  </si>
  <si>
    <t xml:space="preserve">Набор "Св.вода" (бел.гл., деколь- Зимний день, золото)панно, чашк, сосуд</t>
  </si>
  <si>
    <t xml:space="preserve">Н0302Б0ЗРН</t>
  </si>
  <si>
    <t xml:space="preserve">Набор "Св.вода" (заливка,бел.гл., деколь- Рож.н., золото)панно, ст-к, сосуд</t>
  </si>
  <si>
    <t xml:space="preserve">Н0302Б    </t>
  </si>
  <si>
    <t xml:space="preserve">Набор "Св.вода"РХ(бел.гл., деколь-РХ, золото)панно, ст-к, сосуд</t>
  </si>
  <si>
    <t xml:space="preserve">СЕР0Б0РХЗ </t>
  </si>
  <si>
    <t xml:space="preserve">Сервиз РХ (бел.гл., деколь- РХ)</t>
  </si>
  <si>
    <t xml:space="preserve">Наборы под Св.воду ХВ</t>
  </si>
  <si>
    <t xml:space="preserve">5002Б00ВЗ </t>
  </si>
  <si>
    <t xml:space="preserve">Набор под Св.воду (Василек ХВ-панно,сосуд,2стак.,золото)</t>
  </si>
  <si>
    <t xml:space="preserve">5002Б0ВЗ  </t>
  </si>
  <si>
    <t xml:space="preserve">Набор под Св.воду (Весна ХВ-панно,сосуд,2стак.н/н,золото)</t>
  </si>
  <si>
    <t xml:space="preserve">5002Б0РЗ  </t>
  </si>
  <si>
    <t xml:space="preserve">Набор под Св.воду (Розы ХВ-панно,сосуд,чаш.н/н,золото)</t>
  </si>
  <si>
    <t xml:space="preserve">5002Б00З  </t>
  </si>
  <si>
    <t xml:space="preserve">Набор под Св.воду (зол.вет-ХВ панно,сосуд,2стак.н/н,золото)</t>
  </si>
  <si>
    <t xml:space="preserve">5002Б0ИЗ  </t>
  </si>
  <si>
    <t xml:space="preserve">Набор под Св.воду (индив.роспись-панно,сосуд,стаканчик,золото)</t>
  </si>
  <si>
    <t xml:space="preserve">5002Б00Л  </t>
  </si>
  <si>
    <t xml:space="preserve">Набор под Св.воду (люстр-панно,сосуд,стаканчик,золото)</t>
  </si>
  <si>
    <t xml:space="preserve">5002Б0ЭЗ  </t>
  </si>
  <si>
    <t xml:space="preserve">Набор под Св.воду (эксклюз-панно,сосуд,стаканчик,золото)</t>
  </si>
  <si>
    <t xml:space="preserve">Панно(ф.15)</t>
  </si>
  <si>
    <t xml:space="preserve">Панно</t>
  </si>
  <si>
    <t xml:space="preserve">ПБД0Б000З </t>
  </si>
  <si>
    <t xml:space="preserve">Панно (бел.гл, зол.отводка)</t>
  </si>
  <si>
    <t xml:space="preserve">ПБД0Б0ВА0 </t>
  </si>
  <si>
    <t xml:space="preserve">Панно (бел.гл., деколь- Василек, Фиалка)</t>
  </si>
  <si>
    <t xml:space="preserve">ПБД0Б0ВАЗ </t>
  </si>
  <si>
    <t xml:space="preserve">Панно (бел.гл., деколь- Василек, золото)</t>
  </si>
  <si>
    <t xml:space="preserve">ПБД0Б0В0З </t>
  </si>
  <si>
    <t xml:space="preserve">Панно (бел.гл., деколь- Весна , золото)</t>
  </si>
  <si>
    <t xml:space="preserve">ПБД0Б0В00 </t>
  </si>
  <si>
    <t xml:space="preserve">Панно (бел.гл., деколь- Весна)</t>
  </si>
  <si>
    <t xml:space="preserve">ПАН0Б0ВКЗ </t>
  </si>
  <si>
    <t xml:space="preserve">Панно (бел.гл., деколь- вид кор., золото)</t>
  </si>
  <si>
    <t xml:space="preserve">ПАН0Б0ВК0 </t>
  </si>
  <si>
    <t xml:space="preserve">Панно (бел.гл., деколь- вид корич.)</t>
  </si>
  <si>
    <t xml:space="preserve">ПАН0Б0ВС0 </t>
  </si>
  <si>
    <t xml:space="preserve">Панно (бел.гл., деколь- вид синий)</t>
  </si>
  <si>
    <t xml:space="preserve">ПАН0Б0ВСЗ </t>
  </si>
  <si>
    <t xml:space="preserve">Панно (бел.гл., деколь- вид синий, золото)</t>
  </si>
  <si>
    <t xml:space="preserve">ПАН0Б0ВЦ0 </t>
  </si>
  <si>
    <t xml:space="preserve">Панно (бел.гл., деколь- вид цвет.)</t>
  </si>
  <si>
    <t xml:space="preserve">ПАН0Б0ЦВЗ </t>
  </si>
  <si>
    <t xml:space="preserve">Панно (бел.гл., деколь- вид цвет.СПб, отв.золото)</t>
  </si>
  <si>
    <t xml:space="preserve">ПБД0Б0ЗВ0 </t>
  </si>
  <si>
    <t xml:space="preserve">Панно (бел.гл., деколь- золотая ветка)</t>
  </si>
  <si>
    <t xml:space="preserve">ПБД0Б0ЗВЗ </t>
  </si>
  <si>
    <t xml:space="preserve">Панно (бел.гл., деколь- золотая ветка, золото)</t>
  </si>
  <si>
    <t xml:space="preserve">ПБД0Б0Р00 </t>
  </si>
  <si>
    <t xml:space="preserve">Панно (бел.гл., деколь- розы)</t>
  </si>
  <si>
    <t xml:space="preserve">ПБД0Б0Р0З </t>
  </si>
  <si>
    <t xml:space="preserve">Панно (бел.гл., деколь- розы, золото)</t>
  </si>
  <si>
    <t xml:space="preserve">ПБД0Б0СЗ0 </t>
  </si>
  <si>
    <t xml:space="preserve">Панно (бел.гл., деколь- сетка золотая)</t>
  </si>
  <si>
    <t xml:space="preserve">ПБД0Б0СЕ0 </t>
  </si>
  <si>
    <t xml:space="preserve">Панно (бел.гл., деколь- сетка)</t>
  </si>
  <si>
    <t xml:space="preserve">ПБД0Б0СЕЗ </t>
  </si>
  <si>
    <t xml:space="preserve">Панно (бел.гл., деколь- сетка, золото)</t>
  </si>
  <si>
    <t xml:space="preserve">ПБД0БЛЦРЗ </t>
  </si>
  <si>
    <t xml:space="preserve">Панно (бел.гл., люстр,цв.роспись, золото)</t>
  </si>
  <si>
    <t xml:space="preserve">ПАН0Г0ВКЗ </t>
  </si>
  <si>
    <t xml:space="preserve">Панно (гол.гл., деколь- вид одноцвет, золото)</t>
  </si>
  <si>
    <t xml:space="preserve">ПАН0Г0ВЗЗ </t>
  </si>
  <si>
    <t xml:space="preserve">Панно (гол.гл., деколь- зол.вид ,золото)</t>
  </si>
  <si>
    <t xml:space="preserve">ПБД0БИР0З </t>
  </si>
  <si>
    <t xml:space="preserve">Панно (индивид.роспись, бел.гл., золото)</t>
  </si>
  <si>
    <t xml:space="preserve">ПБД0БИР00 </t>
  </si>
  <si>
    <t xml:space="preserve">Панно (индивидуальная роспись, бел.гл.)</t>
  </si>
  <si>
    <t xml:space="preserve">ПАН0К0ВС0 </t>
  </si>
  <si>
    <t xml:space="preserve">Панно (коб.гл., деколь- вид серебро)</t>
  </si>
  <si>
    <t xml:space="preserve">ПБД0К0СЕ0 </t>
  </si>
  <si>
    <t xml:space="preserve">Панно (коб.гл., деколь- сетка)</t>
  </si>
  <si>
    <t xml:space="preserve">ПБД0БРЦ00 </t>
  </si>
  <si>
    <t xml:space="preserve">Панно (роспись цветы кобальт, бел.гл.)</t>
  </si>
  <si>
    <t xml:space="preserve">ПБД0БРЦ0З </t>
  </si>
  <si>
    <t xml:space="preserve">Панно (роспись цветы-кобальт, бел.гл., золото)</t>
  </si>
  <si>
    <t xml:space="preserve">ПБД0БЭР0З </t>
  </si>
  <si>
    <t xml:space="preserve">Панно (эксклюз.роспись, бел.гл., золото)</t>
  </si>
  <si>
    <t xml:space="preserve">Панно,плакетка РХ</t>
  </si>
  <si>
    <t xml:space="preserve">П1801БДЗ  </t>
  </si>
  <si>
    <t xml:space="preserve">Панно (бел.гл., деколь- Зимний день,золото)</t>
  </si>
  <si>
    <t xml:space="preserve">П1801БД   </t>
  </si>
  <si>
    <t xml:space="preserve">Панно (бел.гл., деколь-Зимний день)</t>
  </si>
  <si>
    <t xml:space="preserve">П1801БЗРН </t>
  </si>
  <si>
    <t xml:space="preserve">Панно (заливка, бел.гл., деколь-Родж.ночь, золото) </t>
  </si>
  <si>
    <t xml:space="preserve">П2900БЗД0 </t>
  </si>
  <si>
    <t xml:space="preserve">Плакетка (бел.гл., деколь- Зимний день)</t>
  </si>
  <si>
    <t xml:space="preserve">П2900БЗДЗ </t>
  </si>
  <si>
    <t xml:space="preserve">Плакетка (бел.гл., деколь- Зимний день, золото)</t>
  </si>
  <si>
    <t xml:space="preserve">ПЛК0Б0Р0З </t>
  </si>
  <si>
    <t xml:space="preserve">Плакетка-колокол (бел.гл., деколь-РХ одноцв., зол.)</t>
  </si>
  <si>
    <t xml:space="preserve">ПЛК0Б0РЦЗ </t>
  </si>
  <si>
    <t xml:space="preserve">Плакетка-колокол (бел.гл., деколь-РХ цв., зол.)</t>
  </si>
  <si>
    <t xml:space="preserve">ПЛК0К0С00 </t>
  </si>
  <si>
    <t xml:space="preserve">Плакетка-колокол (коб.гл., деколь-РХ одноцв.)</t>
  </si>
  <si>
    <t xml:space="preserve">Панно,плакетка ХВ</t>
  </si>
  <si>
    <t xml:space="preserve">БС00Б0КРЗ </t>
  </si>
  <si>
    <t xml:space="preserve">Блюдо "Садко" (бел.гл., деколь- Краснве птицы,ХВ, золото)</t>
  </si>
  <si>
    <t xml:space="preserve">П1801Б00  </t>
  </si>
  <si>
    <t xml:space="preserve">Панно (бел.гл., деколь- Весенний день,ХВ)</t>
  </si>
  <si>
    <t xml:space="preserve">П1801Б01  </t>
  </si>
  <si>
    <t xml:space="preserve">Панно (бел.гл., деколь- Весенний день,ХВ, золото)</t>
  </si>
  <si>
    <t xml:space="preserve">П1801Б0В  </t>
  </si>
  <si>
    <t xml:space="preserve">Панно (бел.гл., деколь- Весна,ХВ)</t>
  </si>
  <si>
    <t xml:space="preserve">П1801Б0КП0</t>
  </si>
  <si>
    <t xml:space="preserve">Панно (бел.гл., деколь- Красные птицы)</t>
  </si>
  <si>
    <t xml:space="preserve">П1801Б0КПЗ</t>
  </si>
  <si>
    <t xml:space="preserve">Панно (бел.гл., деколь- Красные птицы, золото)</t>
  </si>
  <si>
    <t xml:space="preserve">П1801Б0ВАЗ</t>
  </si>
  <si>
    <t xml:space="preserve">Панно (бел.гл.,деколь- Василек,ХВ, золото)</t>
  </si>
  <si>
    <t xml:space="preserve">П1801Б0ВЗ </t>
  </si>
  <si>
    <t xml:space="preserve">Панно (бел.гл.,деколь- Весна,ХВ, золото)</t>
  </si>
  <si>
    <t xml:space="preserve">П2702Б0ХВ </t>
  </si>
  <si>
    <t xml:space="preserve">Панно (роспись кобальт, ХВ, бел.гл., золото)</t>
  </si>
  <si>
    <t xml:space="preserve">ПЛК0Б0ХВЗ </t>
  </si>
  <si>
    <t xml:space="preserve">Плакетка-колокол (бел.гл., деколь- ХВцв., зол.)</t>
  </si>
  <si>
    <t xml:space="preserve">Плакетка овальная</t>
  </si>
  <si>
    <t xml:space="preserve">Плакетка</t>
  </si>
  <si>
    <t xml:space="preserve">ПО00Б0И0З </t>
  </si>
  <si>
    <t xml:space="preserve">Плакетка овальная (бел.гл., деколь- икона, золото)</t>
  </si>
  <si>
    <t xml:space="preserve">Плакетка фигурная</t>
  </si>
  <si>
    <t xml:space="preserve">ПФ00Б0ВК0 </t>
  </si>
  <si>
    <t xml:space="preserve">Плакетка (бел.гл., деколь- вид корич.)</t>
  </si>
  <si>
    <t xml:space="preserve">ПФ00Б0ВКЗ </t>
  </si>
  <si>
    <t xml:space="preserve">Плакетка (бел.гл., деколь- вид корич., золото)</t>
  </si>
  <si>
    <t xml:space="preserve">ПФ00Б0ВС0 </t>
  </si>
  <si>
    <t xml:space="preserve">Плакетка (бел.гл., деколь- вид синий)</t>
  </si>
  <si>
    <t xml:space="preserve">ПФ00Б0ВСЗ </t>
  </si>
  <si>
    <t xml:space="preserve">Плакетка (бел.гл., деколь- вид синий, золото)</t>
  </si>
  <si>
    <t xml:space="preserve">ПФ00Б0ВЦ0 </t>
  </si>
  <si>
    <t xml:space="preserve">Плакетка (бел.гл., деколь- вид цвет.)</t>
  </si>
  <si>
    <t xml:space="preserve">ПФ00Б0ВЦЗ </t>
  </si>
  <si>
    <t xml:space="preserve">Плакетка (бел.гл., деколь- вид цвет., золото)</t>
  </si>
  <si>
    <t xml:space="preserve">ПФ00К0ВБ0 </t>
  </si>
  <si>
    <t xml:space="preserve">Плакетка (коб.гл., деколь- вид бронза)</t>
  </si>
  <si>
    <t xml:space="preserve">ПФ00К0ВЗ  </t>
  </si>
  <si>
    <t xml:space="preserve">Плакетка (коб.гл., деколь- вид золотой)</t>
  </si>
  <si>
    <t xml:space="preserve">ПФ00К0ВС0 </t>
  </si>
  <si>
    <t xml:space="preserve">Плакетка (коб.гл., деколь- вид серебро)</t>
  </si>
  <si>
    <t xml:space="preserve">ПЛК0Б0Ц0З </t>
  </si>
  <si>
    <t xml:space="preserve">Плакетка-колокол (бел.гл., деколь- цв.вид, золото)</t>
  </si>
  <si>
    <t xml:space="preserve">Подсвечник  с ручкой  "Капля"(ф.152)</t>
  </si>
  <si>
    <t xml:space="preserve">Подсвечник</t>
  </si>
  <si>
    <t xml:space="preserve">ПК00Б0000 </t>
  </si>
  <si>
    <t xml:space="preserve">Подсвечник с ручкой "Капля" (бел.гл.)</t>
  </si>
  <si>
    <t xml:space="preserve">ПК00Б0В00 </t>
  </si>
  <si>
    <t xml:space="preserve">Подсвечник с ручкой "Капля" (бел.гл., деколь- Весна)</t>
  </si>
  <si>
    <t xml:space="preserve">ПК00Б0В0З </t>
  </si>
  <si>
    <t xml:space="preserve">Подсвечник с ручкой "Капля" (бел.гл., деколь- Весна, золото)</t>
  </si>
  <si>
    <t xml:space="preserve">ПК00Б0ЗВ0 </t>
  </si>
  <si>
    <t xml:space="preserve">Подсвечник с ручкой "Капля" (бел.гл., деколь- золотая ветка)</t>
  </si>
  <si>
    <t xml:space="preserve">ПК00Б0ЗВЗ </t>
  </si>
  <si>
    <t xml:space="preserve">Подсвечник с ручкой "Капля" (бел.гл., деколь- золотая ветка, золото)</t>
  </si>
  <si>
    <t xml:space="preserve">ПК00Б0НЗ0 </t>
  </si>
  <si>
    <t xml:space="preserve">Подсвечник с ручкой "Капля" (бел.гл., деколь- золотая надпись)</t>
  </si>
  <si>
    <t xml:space="preserve">ПК00Б0НЗЗ </t>
  </si>
  <si>
    <t xml:space="preserve">Подсвечник с ручкой "Капля" (бел.гл., деколь- золотая надпись, зол.)</t>
  </si>
  <si>
    <t xml:space="preserve">ПК00Б0НК0 </t>
  </si>
  <si>
    <t xml:space="preserve">Подсвечник с ручкой "Капля" (бел.гл., деколь- надпись кор.)</t>
  </si>
  <si>
    <t xml:space="preserve">ПК00Б0НКЗ </t>
  </si>
  <si>
    <t xml:space="preserve">Подсвечник с ручкой "Капля" (бел.гл., деколь- надпись кор., золото)</t>
  </si>
  <si>
    <t xml:space="preserve">ПК00Б0НС0 </t>
  </si>
  <si>
    <t xml:space="preserve">Подсвечник с ручкой "Капля" (бел.гл., деколь- надпись син.)</t>
  </si>
  <si>
    <t xml:space="preserve">ПК00Б0НСЗ </t>
  </si>
  <si>
    <t xml:space="preserve">Подсвечник с ручкой "Капля" (бел.гл., деколь- надпись син., золото)</t>
  </si>
  <si>
    <t xml:space="preserve">ПК00Б0О00 </t>
  </si>
  <si>
    <t xml:space="preserve">Подсвечник с ручкой "Капля" (бел.гл., деколь- орнамент)</t>
  </si>
  <si>
    <t xml:space="preserve">ПК00Б0Р00 </t>
  </si>
  <si>
    <t xml:space="preserve">Подсвечник с ручкой "Капля" (бел.гл., деколь- розы)</t>
  </si>
  <si>
    <t xml:space="preserve">ПК00Б0Р0З </t>
  </si>
  <si>
    <t xml:space="preserve">Подсвечник с ручкой "Капля" (бел.гл., деколь- розы, золото)</t>
  </si>
  <si>
    <t xml:space="preserve">ПК00Б0ЦБ0 </t>
  </si>
  <si>
    <t xml:space="preserve">Подсвечник с ручкой "Капля" (бел.гл., деколь- цветы брон.)</t>
  </si>
  <si>
    <t xml:space="preserve">ПК00Б0ЦБЗ </t>
  </si>
  <si>
    <t xml:space="preserve">Подсвечник с ручкой "Капля" (бел.гл., деколь- цветы брон., золото)</t>
  </si>
  <si>
    <t xml:space="preserve">ПК00Б0ЦНЗ </t>
  </si>
  <si>
    <t xml:space="preserve">Подсвечник с ручкой "Капля" (бел.гл., деколь- цветы брон., надпись, золото)</t>
  </si>
  <si>
    <t xml:space="preserve">ПК00Б00УЗ </t>
  </si>
  <si>
    <t xml:space="preserve">Подсвечник с ручкой "Капля" (бел.гл., золотой узор)</t>
  </si>
  <si>
    <t xml:space="preserve">ПК00БЛ0Ц0 </t>
  </si>
  <si>
    <t xml:space="preserve">Подсвечник с ручкой "Капля" (бел.гл., люстр, деколь- цветы)</t>
  </si>
  <si>
    <t xml:space="preserve">ПК00БЛ0ЦЗ </t>
  </si>
  <si>
    <t xml:space="preserve">Подсвечник с ручкой "Капля" (бел.гл., люстр, деколь- цветы, золото)</t>
  </si>
  <si>
    <t xml:space="preserve">ПК00БЛ00З </t>
  </si>
  <si>
    <t xml:space="preserve">Подсвечник с ручкой "Капля" (бел.гл., люстр, золото)</t>
  </si>
  <si>
    <t xml:space="preserve">ПК00Б000З </t>
  </si>
  <si>
    <t xml:space="preserve">Подсвечник с ручкой "Капля" (бел.гл., отв.золото)</t>
  </si>
  <si>
    <t xml:space="preserve">ПК00Г0ЗЦ0 </t>
  </si>
  <si>
    <t xml:space="preserve">Подсвечник с ручкой "Капля" (гол.гл., деколь- зол. цветы)</t>
  </si>
  <si>
    <t xml:space="preserve">ПК00Г0ЗЦЗ </t>
  </si>
  <si>
    <t xml:space="preserve">Подсвечник с ручкой "Капля" (гол.гл., деколь- зол. цветы, золото)</t>
  </si>
  <si>
    <t xml:space="preserve">ПК00Г0ЗВ0 </t>
  </si>
  <si>
    <t xml:space="preserve">Подсвечник с ручкой "Капля" (гол.гл., деколь- зол.ветка)</t>
  </si>
  <si>
    <t xml:space="preserve">ПК00Ж0ЗН0 </t>
  </si>
  <si>
    <t xml:space="preserve">Подсвечник с ручкой "Капля" (жел.гл., деколь- зол. надпись)</t>
  </si>
  <si>
    <t xml:space="preserve">ПК00Ж0КНЗ </t>
  </si>
  <si>
    <t xml:space="preserve">Подсвечник с ручкой "Капля" (жел.гл., деколь- кор. надпись, золото)</t>
  </si>
  <si>
    <t xml:space="preserve">ПК00БЗ0Ц0 </t>
  </si>
  <si>
    <t xml:space="preserve">Подсвечник с ручкой "Капля" (заливка, бел.гл., деколь- цветы)</t>
  </si>
  <si>
    <t xml:space="preserve">ПК00БЗ0ЦЗ </t>
  </si>
  <si>
    <t xml:space="preserve">Подсвечник с ручкой "Капля" (заливка, бел.гл., деколь- цветы, зол.)</t>
  </si>
  <si>
    <t xml:space="preserve">ПК00К0000 </t>
  </si>
  <si>
    <t xml:space="preserve">Подсвечник с ручкой "Капля" (коб.гл.)</t>
  </si>
  <si>
    <t xml:space="preserve">ПК00К0НЗ0 </t>
  </si>
  <si>
    <t xml:space="preserve">Подсвечник с ручкой "Капля" (коб.гл., деколь- зол. надпись)</t>
  </si>
  <si>
    <t xml:space="preserve">ПК00К0НБ0 </t>
  </si>
  <si>
    <t xml:space="preserve">Подсвечник с ручкой "Капля" (коб.гл., деколь- надпись брон.)</t>
  </si>
  <si>
    <t xml:space="preserve">ПК00К0НС0 </t>
  </si>
  <si>
    <t xml:space="preserve">Подсвечник с ручкой "Капля" (коб.гл., деколь- надпись серебро)</t>
  </si>
  <si>
    <t xml:space="preserve">ПК00К0О00 </t>
  </si>
  <si>
    <t xml:space="preserve">Подсвечник с ручкой "Капля" (коб.гл., деколь- орнамент)</t>
  </si>
  <si>
    <t xml:space="preserve">ПК00К0ЦБ0 </t>
  </si>
  <si>
    <t xml:space="preserve">Подсвечник с ручкой "Капля" (коб.гл., деколь- цветы брон.)</t>
  </si>
  <si>
    <t xml:space="preserve">ПК00К0ЦС0 </t>
  </si>
  <si>
    <t xml:space="preserve">Подсвечник с ручкой "Капля" (коб.гл., деколь- цветы серебр.)</t>
  </si>
  <si>
    <t xml:space="preserve">ПК00К00УЗ </t>
  </si>
  <si>
    <t xml:space="preserve">Подсвечник с ручкой "Капля" (коб.гл., золотой узор)</t>
  </si>
  <si>
    <t xml:space="preserve">ПК00БРК00 </t>
  </si>
  <si>
    <t xml:space="preserve">Подсвечник с ручкой "Капля" (роспись  кобальт, бел.гл.)</t>
  </si>
  <si>
    <t xml:space="preserve">ПК00БРЦ00 </t>
  </si>
  <si>
    <t xml:space="preserve">Подсвечник с ручкой "Капля" (роспись цветы кобальт, бел.гл.)</t>
  </si>
  <si>
    <t xml:space="preserve">ПК00БРЦ0З </t>
  </si>
  <si>
    <t xml:space="preserve">Подсвечник с ручкой "Капля" (роспись-цветы кобальт, бел.гл., золото)</t>
  </si>
  <si>
    <t xml:space="preserve">ПК00БСО00 </t>
  </si>
  <si>
    <t xml:space="preserve">Подсвечник с ручкой "Капля" (солевая отв., бел.гл.)</t>
  </si>
  <si>
    <t xml:space="preserve">ПК00БС0Ц0 </t>
  </si>
  <si>
    <t xml:space="preserve">Подсвечник с ручкой "Капля" (солевая отв., бел.гл., деколь- цветы брон.)</t>
  </si>
  <si>
    <t xml:space="preserve">Подсвечник "Бутон" с ручкой</t>
  </si>
  <si>
    <t xml:space="preserve">ПБР0Б0000 </t>
  </si>
  <si>
    <t xml:space="preserve">Подсвечник "Бутон" с ручкой (бел.гл.)</t>
  </si>
  <si>
    <t xml:space="preserve">ПБР0Б0ВА0 </t>
  </si>
  <si>
    <t xml:space="preserve">Подсвечник "Бутон" с ручкой (бел.гл., деколь- Василек)</t>
  </si>
  <si>
    <t xml:space="preserve">ПБР0Б0ВЕ0 </t>
  </si>
  <si>
    <t xml:space="preserve">Подсвечник "Бутон" с ручкой (бел.гл., деколь- Весна)</t>
  </si>
  <si>
    <t xml:space="preserve">ПБР0Б0ВЕЗ </t>
  </si>
  <si>
    <t xml:space="preserve">Подсвечник "Бутон" с ручкой (бел.гл., деколь- Весна, золото)</t>
  </si>
  <si>
    <t xml:space="preserve">ПБР0Б0ЗВ0 </t>
  </si>
  <si>
    <t xml:space="preserve">Подсвечник "Бутон" с ручкой (бел.гл., деколь- зол.ветка)</t>
  </si>
  <si>
    <t xml:space="preserve">ПБР0Б0ЗВЗ </t>
  </si>
  <si>
    <t xml:space="preserve">Подсвечник "Бутон" с ручкой (бел.гл., деколь- зол.ветка, Василек,золото)</t>
  </si>
  <si>
    <t xml:space="preserve">ПБР0Б0ЗН0 </t>
  </si>
  <si>
    <t xml:space="preserve">Подсвечник "Бутон" с ручкой (бел.гл., деколь- зол.надпись)</t>
  </si>
  <si>
    <t xml:space="preserve">ПБР0Б0ЗНЗ </t>
  </si>
  <si>
    <t xml:space="preserve">Подсвечник "Бутон" с ручкой (бел.гл., деколь- зол.надпись, золото)</t>
  </si>
  <si>
    <t xml:space="preserve">ПБР0Б0НК0 </t>
  </si>
  <si>
    <t xml:space="preserve">Подсвечник "Бутон" с ручкой (бел.гл., деколь- надпись кор.)</t>
  </si>
  <si>
    <t xml:space="preserve">ПБР0Б0НСЗ </t>
  </si>
  <si>
    <t xml:space="preserve">Подсвечник "Бутон" с ручкой (бел.гл., деколь- надпись одноцв., золото)</t>
  </si>
  <si>
    <t xml:space="preserve">ПБР0Б0НС0 </t>
  </si>
  <si>
    <t xml:space="preserve">Подсвечник "Бутон" с ручкой (бел.гл., деколь- надпись син.)</t>
  </si>
  <si>
    <t xml:space="preserve">ПБР0Б0О00 </t>
  </si>
  <si>
    <t xml:space="preserve">Подсвечник "Бутон" с ручкой (бел.гл., деколь- орнамент)</t>
  </si>
  <si>
    <t xml:space="preserve">ПБР0Б0Р00 </t>
  </si>
  <si>
    <t xml:space="preserve">Подсвечник "Бутон" с ручкой (бел.гл., деколь- розы)</t>
  </si>
  <si>
    <t xml:space="preserve">ПБР0Б0Р0З </t>
  </si>
  <si>
    <t xml:space="preserve">Подсвечник "Бутон" с ручкой (бел.гл., деколь- розы, золото)</t>
  </si>
  <si>
    <t xml:space="preserve">ПБР0Б0ЦБ0 </t>
  </si>
  <si>
    <t xml:space="preserve">Подсвечник "Бутон" с ручкой (бел.гл., деколь- цветы брон.)</t>
  </si>
  <si>
    <t xml:space="preserve">ПБР0Б0ЦБЗ </t>
  </si>
  <si>
    <t xml:space="preserve">Подсвечник "Бутон" с ручкой (бел.гл., деколь- цветы брон., золото)</t>
  </si>
  <si>
    <t xml:space="preserve">ПБР0Б000З </t>
  </si>
  <si>
    <t xml:space="preserve">Подсвечник "Бутон" с ручкой (бел.гл., золотая отводка)</t>
  </si>
  <si>
    <t xml:space="preserve">ПБР0Б00УЗ </t>
  </si>
  <si>
    <t xml:space="preserve">Подсвечник "Бутон" с ручкой (бел.гл., золотой узор)</t>
  </si>
  <si>
    <t xml:space="preserve">ПБР0БЛ0ЦЗ </t>
  </si>
  <si>
    <t xml:space="preserve">Подсвечник "Бутон" с ручкой (бел.гл., люстр, деколь- цветы бр., золото)</t>
  </si>
  <si>
    <t xml:space="preserve">ПБР0БЛ00З </t>
  </si>
  <si>
    <t xml:space="preserve">Подсвечник "Бутон" с ручкой (бел.гл., люстр, золото)</t>
  </si>
  <si>
    <t xml:space="preserve">ПБРЭБЗ0ВЗ </t>
  </si>
  <si>
    <t xml:space="preserve">Подсвечник "Бутон" с ручкой (заливка, бел.гл., деколь- Верба,зол.)</t>
  </si>
  <si>
    <t xml:space="preserve">ПБР0К0000 </t>
  </si>
  <si>
    <t xml:space="preserve">Подсвечник "Бутон" с ручкой (коб.гл.)</t>
  </si>
  <si>
    <t xml:space="preserve">ПБР0К0НС0 </t>
  </si>
  <si>
    <t xml:space="preserve">Подсвечник "Бутон" с ручкой (коб.гл., деколь- надпись серебро)</t>
  </si>
  <si>
    <t xml:space="preserve">ПБР0К0О00 </t>
  </si>
  <si>
    <t xml:space="preserve">Подсвечник "Бутон" с ручкой (коб.гл., деколь- орнамент)</t>
  </si>
  <si>
    <t xml:space="preserve">ПБР0К0ЦБ0 </t>
  </si>
  <si>
    <t xml:space="preserve">Подсвечник "Бутон" с ручкой (коб.гл., деколь- цветы бронза)</t>
  </si>
  <si>
    <t xml:space="preserve">ПБР0К0ЦС0 </t>
  </si>
  <si>
    <t xml:space="preserve">Подсвечник "Бутон" с ручкой (коб.гл., деколь- цветы сереб.)</t>
  </si>
  <si>
    <t xml:space="preserve">ПБР0К00УЗ </t>
  </si>
  <si>
    <t xml:space="preserve">Подсвечник "Бутон" с ручкой (коб.гл., золотой узор)</t>
  </si>
  <si>
    <t xml:space="preserve">ПБР0БРБ00 </t>
  </si>
  <si>
    <t xml:space="preserve">Подсвечник "Бутон" с ручкой (роспись "березка", бел.гл.)</t>
  </si>
  <si>
    <t xml:space="preserve">ПБР0БРК00 </t>
  </si>
  <si>
    <t xml:space="preserve">Подсвечник "Бутон" с ручкой (роспись кобальт, бел.гл.)</t>
  </si>
  <si>
    <t xml:space="preserve">ПБР0БРЦ00 </t>
  </si>
  <si>
    <t xml:space="preserve">Подсвечник "Бутон" с ручкой (роспись цветы-кобальт, бел.гл.)</t>
  </si>
  <si>
    <t xml:space="preserve">ПБР0БРЦ0З </t>
  </si>
  <si>
    <t xml:space="preserve">Подсвечник "Бутон" с ручкой (роспись цветы-кобальт, бел.гл., золото)</t>
  </si>
  <si>
    <t xml:space="preserve">ПБР0БЭР0З </t>
  </si>
  <si>
    <t xml:space="preserve">Подсвечник "Бутон" с ручкой (экскл.цвет.роспись, бел.гл., золото)</t>
  </si>
  <si>
    <t xml:space="preserve">Подсвечник "Бутон"(ф.80)</t>
  </si>
  <si>
    <t xml:space="preserve">ПБ00Б0000 </t>
  </si>
  <si>
    <t xml:space="preserve">Подсвечник "Бутон" (бел.гл.)</t>
  </si>
  <si>
    <t xml:space="preserve">ПБ00Б0В00 </t>
  </si>
  <si>
    <t xml:space="preserve">Подсвечник "Бутон" (бел.гл., деколь- Весна)</t>
  </si>
  <si>
    <t xml:space="preserve">ПБ00Б0В0З </t>
  </si>
  <si>
    <t xml:space="preserve">Подсвечник "Бутон" (бел.гл., деколь- Весна, золото)</t>
  </si>
  <si>
    <t xml:space="preserve">ПБ00Б0ЗН0 </t>
  </si>
  <si>
    <t xml:space="preserve">Подсвечник "Бутон" (бел.гл., деколь- зол.надпись)</t>
  </si>
  <si>
    <t xml:space="preserve">ПБ00Б0ЗНЗ </t>
  </si>
  <si>
    <t xml:space="preserve">Подсвечник "Бутон" (бел.гл., деколь- зол.надпись, отв.зол.)</t>
  </si>
  <si>
    <t xml:space="preserve">ПБ00Б0ЗВ0 </t>
  </si>
  <si>
    <t xml:space="preserve">Подсвечник "Бутон" (бел.гл., деколь- золотая ветка)</t>
  </si>
  <si>
    <t xml:space="preserve">ПБ00Б0ЗВЗ </t>
  </si>
  <si>
    <t xml:space="preserve">Подсвечник "Бутон" (бел.гл., деколь- золотая ветка, золото)</t>
  </si>
  <si>
    <t xml:space="preserve">ПБ00Б0НК0 </t>
  </si>
  <si>
    <t xml:space="preserve">Подсвечник "Бутон" (бел.гл., деколь- надпись одноцвет)</t>
  </si>
  <si>
    <t xml:space="preserve">ПБ00Б0НСЗ </t>
  </si>
  <si>
    <t xml:space="preserve">Подсвечник "Бутон" (бел.гл., деколь- надпись одноцвет, отв.золото)</t>
  </si>
  <si>
    <t xml:space="preserve">ПБ00Б0Р00 </t>
  </si>
  <si>
    <t xml:space="preserve">Подсвечник "Бутон" (бел.гл., деколь- розы)</t>
  </si>
  <si>
    <t xml:space="preserve">ПБ00Б0Р0З </t>
  </si>
  <si>
    <t xml:space="preserve">Подсвечник "Бутон" (бел.гл., деколь- розы, золото)</t>
  </si>
  <si>
    <t xml:space="preserve">ПБ00Б0ЦБ0 </t>
  </si>
  <si>
    <t xml:space="preserve">Подсвечник "Бутон" (бел.гл., деколь- цветы бронза)</t>
  </si>
  <si>
    <t xml:space="preserve">ПБ00Б0ЦБЗ </t>
  </si>
  <si>
    <t xml:space="preserve">Подсвечник "Бутон" (бел.гл., деколь- цветы бронза, отв.золото)</t>
  </si>
  <si>
    <t xml:space="preserve">ПБ00Б000З </t>
  </si>
  <si>
    <t xml:space="preserve">Подсвечник "Бутон" (бел.гл., отводка золотом)</t>
  </si>
  <si>
    <t xml:space="preserve">ПБ00К0000 </t>
  </si>
  <si>
    <t xml:space="preserve">Подсвечник "Бутон" (коб. гл.)</t>
  </si>
  <si>
    <t xml:space="preserve">ПБ00К0НС0 </t>
  </si>
  <si>
    <t xml:space="preserve">Подсвечник "Бутон" (коб.гл., деколь- надпись сереб.)</t>
  </si>
  <si>
    <t xml:space="preserve">ПБ00К0О00 </t>
  </si>
  <si>
    <t xml:space="preserve">Подсвечник "Бутон" (коб.гл., деколь- орнамент)</t>
  </si>
  <si>
    <t xml:space="preserve">ПБ00К00ЦБ0</t>
  </si>
  <si>
    <t xml:space="preserve">Подсвечник "Бутон" (коб.гл., деколь- цветы бронза)</t>
  </si>
  <si>
    <t xml:space="preserve">ПБ00К00ЦС0</t>
  </si>
  <si>
    <t xml:space="preserve">Подсвечник "Бутон" (коб.гл., деколь- цветы сер.)</t>
  </si>
  <si>
    <t xml:space="preserve">ПБ00К00УЗ </t>
  </si>
  <si>
    <t xml:space="preserve">Подсвечник "Бутон" (коб.гл., золотой узор)</t>
  </si>
  <si>
    <t xml:space="preserve">ПБ00БРБ00 </t>
  </si>
  <si>
    <t xml:space="preserve">Подсвечник "Бутон" (роспись "березка", бел.гл.)</t>
  </si>
  <si>
    <t xml:space="preserve">ПБ00БРК00 </t>
  </si>
  <si>
    <t xml:space="preserve">Подсвечник "Бутон" (роспись кобальт, бел.гл.)</t>
  </si>
  <si>
    <t xml:space="preserve">ПБ00БРК0З </t>
  </si>
  <si>
    <t xml:space="preserve">Подсвечник "Бутон" (роспись кобальт, бел.гл., золото)</t>
  </si>
  <si>
    <t xml:space="preserve">ПБ00БРЦ00 </t>
  </si>
  <si>
    <t xml:space="preserve">Подсвечник "Бутон" (роспись цветы-кобальт, бел.гл.)</t>
  </si>
  <si>
    <t xml:space="preserve">ПБ00БРЦ0З </t>
  </si>
  <si>
    <t xml:space="preserve">Подсвечник "Бутон" (роспись цветы-кобальт, бел.гл., золото)</t>
  </si>
  <si>
    <t xml:space="preserve">ПБ00БЭР0З </t>
  </si>
  <si>
    <t xml:space="preserve">Подсвечник "Бутон" (эксклюзив.росп., бел.гл., деколь- Верба,зол.)</t>
  </si>
  <si>
    <t xml:space="preserve">Подсвечник "Виноградный лист"(ф.136)</t>
  </si>
  <si>
    <t xml:space="preserve">ПВ00Б0000 </t>
  </si>
  <si>
    <t xml:space="preserve">Подсвечник "Виноградный лист" (бел.гл.)</t>
  </si>
  <si>
    <t xml:space="preserve">ПВ00Б0ВЗЗ </t>
  </si>
  <si>
    <t xml:space="preserve">Подсвечник "Виноградный лист" (бел.гл., деколь- Весна, зол.ветка и др.,золото)</t>
  </si>
  <si>
    <t xml:space="preserve">ПВ00Б0КОЗ </t>
  </si>
  <si>
    <t xml:space="preserve">Подсвечник "Виноградный лист" (бел.гл., деколь- крас.орн.,золото)</t>
  </si>
  <si>
    <t xml:space="preserve">ПВ00Б000З </t>
  </si>
  <si>
    <t xml:space="preserve">Подсвечник "Виноградный лист" (бел.гл., золото)</t>
  </si>
  <si>
    <t xml:space="preserve">ПВ00К0000 </t>
  </si>
  <si>
    <t xml:space="preserve">Подсвечник "Виноградный лист" (коб.гл.)</t>
  </si>
  <si>
    <t xml:space="preserve">ПВ00К000З </t>
  </si>
  <si>
    <t xml:space="preserve">Подсвечник "Виноградный лист" (коб.гл., золото)</t>
  </si>
  <si>
    <t xml:space="preserve">ПВ00БРК00 </t>
  </si>
  <si>
    <t xml:space="preserve">Подсвечник "Виноградный лист" (роспись кобальт, бел.гл.)</t>
  </si>
  <si>
    <t xml:space="preserve">ПВ00БРК0З </t>
  </si>
  <si>
    <t xml:space="preserve">Подсвечник "Виноградный лист" (роспись кобальт, бел.гл., золото)</t>
  </si>
  <si>
    <t xml:space="preserve">ПВ00БС00З </t>
  </si>
  <si>
    <t xml:space="preserve">Подсвечник "Виноградный лист" (солевая роспись, бел.гл., золото)</t>
  </si>
  <si>
    <t xml:space="preserve">ПВ00БС000 </t>
  </si>
  <si>
    <t xml:space="preserve">Подсвечник "Виноградный лист" (соль, бел.гл.)</t>
  </si>
  <si>
    <t xml:space="preserve">Подсвечник "Дикирий"</t>
  </si>
  <si>
    <t xml:space="preserve">ПДИ0БЛЦЗ  </t>
  </si>
  <si>
    <t xml:space="preserve">Подсвечник  "Дикирий" (бел.гл., люстр,цветная роспись, золото)</t>
  </si>
  <si>
    <t xml:space="preserve">ПДИ0Б0ЗВЗ </t>
  </si>
  <si>
    <t xml:space="preserve">Подсвечник "Дикирий" (бел.гл., деколь- зол.ветка,василек, золото)</t>
  </si>
  <si>
    <t xml:space="preserve">ПДИ0Б0ОРЗ </t>
  </si>
  <si>
    <t xml:space="preserve">Подсвечник "Дикирий"(бел.гл., деколь- крас.орнамент, зол.роспись)</t>
  </si>
  <si>
    <t xml:space="preserve">Подсвечник "Каменный Цветок"</t>
  </si>
  <si>
    <t xml:space="preserve">ПКЦ0Б0З0З </t>
  </si>
  <si>
    <t xml:space="preserve">Подсвечник "Каменный цветок" (бел.гл., деколь- зелен.ветка,надп, отв.зол)</t>
  </si>
  <si>
    <t xml:space="preserve">ПКЦ0БЛ00З </t>
  </si>
  <si>
    <t xml:space="preserve">Подсвечник "Каменный цветок" (бел.гл., люстр,золото)</t>
  </si>
  <si>
    <t xml:space="preserve">ПКЦ0БЛ0ШЗ </t>
  </si>
  <si>
    <t xml:space="preserve">Подсвечник "Каменный цветок" (бел.гл., люстр,широкая отв.золото)</t>
  </si>
  <si>
    <t xml:space="preserve">Подсвечник "Книжка" большой (ф.7)</t>
  </si>
  <si>
    <t xml:space="preserve">ПКН0Б0АЛЗ </t>
  </si>
  <si>
    <t xml:space="preserve">Подсвечник "Книга" (бел.гл., деколь- Ал.Невс.,М.Гатч., зол.)</t>
  </si>
  <si>
    <t xml:space="preserve">ПКН0Б0СВ0 </t>
  </si>
  <si>
    <t xml:space="preserve">Подсвечник "Книга" (бел.гл., деколь- вид одноцвет, изречение)</t>
  </si>
  <si>
    <t xml:space="preserve">ПКН0Б0СВЗ </t>
  </si>
  <si>
    <t xml:space="preserve">Подсвечник "Книга" (бел.гл., деколь- вид одноцвет, изречение,зол.)</t>
  </si>
  <si>
    <t xml:space="preserve">ПКН0Б0ЦВЗ </t>
  </si>
  <si>
    <t xml:space="preserve">Подсвечник "Книга" (бел.гл., деколь- вид цв., зол.)</t>
  </si>
  <si>
    <t xml:space="preserve">ПКНРК000З </t>
  </si>
  <si>
    <t xml:space="preserve">Подсвечник "Книга" рефленый (бел.,коб.гл., зол.)</t>
  </si>
  <si>
    <t xml:space="preserve">Подсвечник "Книжка" маленький</t>
  </si>
  <si>
    <t xml:space="preserve">ПКНМБ0ВО0 </t>
  </si>
  <si>
    <t xml:space="preserve">Подсвечник "Книга" малый (бел.гл., деколь- вид одноцв.,изреч.)</t>
  </si>
  <si>
    <t xml:space="preserve">ПКНМБ0ВОЗ </t>
  </si>
  <si>
    <t xml:space="preserve">Подсвечник "Книга" малый (бел.гл., деколь- вид одноцв.,изреч.,зол.)</t>
  </si>
  <si>
    <t xml:space="preserve">ПКНМБ0ЦВ0 </t>
  </si>
  <si>
    <t xml:space="preserve">Подсвечник "Книга" малый (бел.гл., деколь- вид цв.)</t>
  </si>
  <si>
    <t xml:space="preserve">ПКНМБ0ЦВЗ </t>
  </si>
  <si>
    <t xml:space="preserve">Подсвечник "Книга" малый (бел.гл., деколь- вид цв., зол.)</t>
  </si>
  <si>
    <t xml:space="preserve">ПКНМБ0ЗВЗ </t>
  </si>
  <si>
    <t xml:space="preserve">Подсвечник "Книга" малый (бел.гл., деколь- зол.вид , зол.)</t>
  </si>
  <si>
    <t xml:space="preserve">Подсвечник "Крест"(ф.160)</t>
  </si>
  <si>
    <t xml:space="preserve">ПКР0Б0000 </t>
  </si>
  <si>
    <t xml:space="preserve">Подсвечник "Крест" (бел.гл.)</t>
  </si>
  <si>
    <t xml:space="preserve">ПКР0Б0ВЕ0 </t>
  </si>
  <si>
    <t xml:space="preserve">Подсвечник "Крест" (бел.гл., деколь- Весна)</t>
  </si>
  <si>
    <t xml:space="preserve">ПКР0Б0ВЕЗ </t>
  </si>
  <si>
    <t xml:space="preserve">Подсвечник "Крест" (бел.гл., деколь- Весна, золото)</t>
  </si>
  <si>
    <t xml:space="preserve">ПКР0Б0ЗВ0 </t>
  </si>
  <si>
    <t xml:space="preserve">Подсвечник "Крест" (бел.гл., деколь- зол.ветка)</t>
  </si>
  <si>
    <t xml:space="preserve">ПКР0Б0ЗВЗ </t>
  </si>
  <si>
    <t xml:space="preserve">Подсвечник "Крест" (бел.гл., деколь- зол.ветка, золото)</t>
  </si>
  <si>
    <t xml:space="preserve">ПКР0Б0ЗН0 </t>
  </si>
  <si>
    <t xml:space="preserve">Подсвечник "Крест" (бел.гл., деколь- зол.надпись)</t>
  </si>
  <si>
    <t xml:space="preserve">ПКР0Б0ЗНЗ </t>
  </si>
  <si>
    <t xml:space="preserve">Подсвечник "Крест" (бел.гл., деколь- зол.надпись, золото)</t>
  </si>
  <si>
    <t xml:space="preserve">ПКР0Б0КО0 </t>
  </si>
  <si>
    <t xml:space="preserve">Подсвечник "Крест" (бел.гл., деколь- крас.орнамент)</t>
  </si>
  <si>
    <t xml:space="preserve">ПКР0Б0КОЗ </t>
  </si>
  <si>
    <t xml:space="preserve">Подсвечник "Крест" (бел.гл., деколь- крас.орнамент, золото)</t>
  </si>
  <si>
    <t xml:space="preserve">ПКР0Б0НК0 </t>
  </si>
  <si>
    <t xml:space="preserve">Подсвечник "Крест" (бел.гл., деколь- надпись кор.)</t>
  </si>
  <si>
    <t xml:space="preserve">ПКР0Б0НКЗ </t>
  </si>
  <si>
    <t xml:space="preserve">Подсвечник "Крест" (бел.гл., деколь- надпись кор., золото)</t>
  </si>
  <si>
    <t xml:space="preserve">ПКР0Б0НС0 </t>
  </si>
  <si>
    <t xml:space="preserve">Подсвечник "Крест" (бел.гл., деколь- надпись син.)</t>
  </si>
  <si>
    <t xml:space="preserve">ПКР0Б0НСЗ </t>
  </si>
  <si>
    <t xml:space="preserve">Подсвечник "Крест" (бел.гл., деколь- надпись син., зол.)</t>
  </si>
  <si>
    <t xml:space="preserve">ПКР0Б0О00 </t>
  </si>
  <si>
    <t xml:space="preserve">Подсвечник "Крест" (бел.гл., деколь- орнамент)</t>
  </si>
  <si>
    <t xml:space="preserve">ПКР0Б0О0З </t>
  </si>
  <si>
    <t xml:space="preserve">Подсвечник "Крест" (бел.гл., деколь- орнамент, отв.золото)</t>
  </si>
  <si>
    <t xml:space="preserve">ПКР0Б0Р00 </t>
  </si>
  <si>
    <t xml:space="preserve">Подсвечник "Крест" (бел.гл., деколь- розы)</t>
  </si>
  <si>
    <t xml:space="preserve">ПКР0Б0Р0З </t>
  </si>
  <si>
    <t xml:space="preserve">Подсвечник "Крест" (бел.гл., деколь- розы, золото)</t>
  </si>
  <si>
    <t xml:space="preserve">ПКР0Б0ЦБ0 </t>
  </si>
  <si>
    <t xml:space="preserve">Подсвечник "Крест" (бел.гл., деколь- цветы бр.)</t>
  </si>
  <si>
    <t xml:space="preserve">ПКР0Б0ЦБЗ </t>
  </si>
  <si>
    <t xml:space="preserve">Подсвечник "Крест" (бел.гл., деколь- цветы бр., отв.зол.)</t>
  </si>
  <si>
    <t xml:space="preserve">ПКР0Б000З </t>
  </si>
  <si>
    <t xml:space="preserve">Подсвечник "Крест" (бел.гл., золото)</t>
  </si>
  <si>
    <t xml:space="preserve">ПКР0БЛЦ00 </t>
  </si>
  <si>
    <t xml:space="preserve">Подсвечник "Крест" (бел.гл., люстр, деколь- цветы бр.)</t>
  </si>
  <si>
    <t xml:space="preserve">ПКР0БЛН0З </t>
  </si>
  <si>
    <t xml:space="preserve">Подсвечник "Крест" (бел.гл., люстр, деколь- цветы бр., надпись,золото)</t>
  </si>
  <si>
    <t xml:space="preserve">ПКР0БЛЦ0З </t>
  </si>
  <si>
    <t xml:space="preserve">Подсвечник "Крест" (бел.гл., люстр, деколь- цветы бр.,золото)</t>
  </si>
  <si>
    <t xml:space="preserve">ПКР0БЛ00З </t>
  </si>
  <si>
    <t xml:space="preserve">Подсвечник "Крест" (бел.гл., люстр, золото)</t>
  </si>
  <si>
    <t xml:space="preserve">ПКР0Г0НЗ0 </t>
  </si>
  <si>
    <t xml:space="preserve">Подсвечник "Крест" (гол.гл., деколь- зол.надпись)</t>
  </si>
  <si>
    <t xml:space="preserve">ПКР0Г0НЗЗ </t>
  </si>
  <si>
    <t xml:space="preserve">Подсвечник "Крест" (гол.гл., деколь- зол.надпись, золото)</t>
  </si>
  <si>
    <t xml:space="preserve">ПКР0Г0ЦБ0 </t>
  </si>
  <si>
    <t xml:space="preserve">Подсвечник "Крест" (гол.гл., деколь- цветы бр.)</t>
  </si>
  <si>
    <t xml:space="preserve">ПКР0Г0ЦБЗ </t>
  </si>
  <si>
    <t xml:space="preserve">Подсвечник "Крест" (гол.гл., деколь- цветы бр., отв.зол.)</t>
  </si>
  <si>
    <t xml:space="preserve">ПКР0Ж0000 </t>
  </si>
  <si>
    <t xml:space="preserve">Подсвечник "Крест" (желт.гл.)</t>
  </si>
  <si>
    <t xml:space="preserve">ПКР0К0000 </t>
  </si>
  <si>
    <t xml:space="preserve">Подсвечник "Крест" (коб.гл.)</t>
  </si>
  <si>
    <t xml:space="preserve">ПКР0К0НС0 </t>
  </si>
  <si>
    <t xml:space="preserve">Подсвечник "Крест" (коб.гл., деколь- надпись сер.,брон.)</t>
  </si>
  <si>
    <t xml:space="preserve">ПКР0К0О00 </t>
  </si>
  <si>
    <t xml:space="preserve">Подсвечник "Крест" (коб.гл., деколь- орнамент)</t>
  </si>
  <si>
    <t xml:space="preserve">ПКР0К0ЦБ0 </t>
  </si>
  <si>
    <t xml:space="preserve">Подсвечник "Крест" (коб.гл., деколь- цветы бр.)</t>
  </si>
  <si>
    <t xml:space="preserve">ПКР0К0ЦС0 </t>
  </si>
  <si>
    <t xml:space="preserve">Подсвечник "Крест" (коб.гл., деколь- цветы сер.)</t>
  </si>
  <si>
    <t xml:space="preserve">ПКР0К000З </t>
  </si>
  <si>
    <t xml:space="preserve">Подсвечник "Крест" (коб.гл., золото)</t>
  </si>
  <si>
    <t xml:space="preserve">ПКР0КРЦБЗ </t>
  </si>
  <si>
    <t xml:space="preserve">Подсвечник "Крест" (крас.гл., деколь- цветы бр., отв.золото)</t>
  </si>
  <si>
    <t xml:space="preserve">ПКР0БР000 </t>
  </si>
  <si>
    <t xml:space="preserve">Подсвечник "Крест" (роспись кобальт, бел.гл.)</t>
  </si>
  <si>
    <t xml:space="preserve">ПКР0БС000 </t>
  </si>
  <si>
    <t xml:space="preserve">Подсвечник "Крест" (солевая отводка, бел.гл.)</t>
  </si>
  <si>
    <t xml:space="preserve">ПКР0БС0Н0 </t>
  </si>
  <si>
    <t xml:space="preserve">Подсвечник "Крест" (солевая отводка, бел.гл., деколь- надпись)</t>
  </si>
  <si>
    <t xml:space="preserve">ПКР0БС0НЗ </t>
  </si>
  <si>
    <t xml:space="preserve">Подсвечник "Крест" (солевая отводка, бел.гл., деколь- надпись, золото)</t>
  </si>
  <si>
    <t xml:space="preserve">Подсвечник "Лодочка"(ф.10)</t>
  </si>
  <si>
    <t xml:space="preserve">ПЛ00Б0В00 </t>
  </si>
  <si>
    <t xml:space="preserve">Подсвечник "Лодочка" (бел.гл., деколь- Весна, зол.вет.)</t>
  </si>
  <si>
    <t xml:space="preserve">ПЛ00Б0В0З </t>
  </si>
  <si>
    <t xml:space="preserve">Подсвечник "Лодочка" (бел.гл., деколь- Весна, зол.вет., зол.)</t>
  </si>
  <si>
    <t xml:space="preserve">Подсвечник "Малый"(ф.315)</t>
  </si>
  <si>
    <t xml:space="preserve">ПМ00Б0000 </t>
  </si>
  <si>
    <t xml:space="preserve">Подсвечник "Малый" (бел.гл.)</t>
  </si>
  <si>
    <t xml:space="preserve">ПМ00Б0ВЕ0 </t>
  </si>
  <si>
    <t xml:space="preserve">Подсвечник "Малый" (бел.гл., деколь- Весна)</t>
  </si>
  <si>
    <t xml:space="preserve">ПМ00Б0ВЕЗ </t>
  </si>
  <si>
    <t xml:space="preserve">Подсвечник "Малый" (бел.гл., деколь- Весна, золото)</t>
  </si>
  <si>
    <t xml:space="preserve">ПМ00Б0Р00 </t>
  </si>
  <si>
    <t xml:space="preserve">Подсвечник "Малый" (бел.гл., деколь- Розы)</t>
  </si>
  <si>
    <t xml:space="preserve">ПМ00Б0Р0З </t>
  </si>
  <si>
    <t xml:space="preserve">Подсвечник "Малый" (бел.гл., деколь- Розы, золото)</t>
  </si>
  <si>
    <t xml:space="preserve">ПМ00Б0ЗВ0 </t>
  </si>
  <si>
    <t xml:space="preserve">Подсвечник "Малый" (бел.гл., деколь- зол.ветка)</t>
  </si>
  <si>
    <t xml:space="preserve">ПМ00Б0ЗВЗ </t>
  </si>
  <si>
    <t xml:space="preserve">Подсвечник "Малый" (бел.гл., деколь- зол.ветка, золото)</t>
  </si>
  <si>
    <t xml:space="preserve">ПМ00Б0ЗНЗ </t>
  </si>
  <si>
    <t xml:space="preserve">Подсвечник "Малый" (бел.гл., деколь- зол.надпись, золото)</t>
  </si>
  <si>
    <t xml:space="preserve">ПМ00Б0НК0 </t>
  </si>
  <si>
    <t xml:space="preserve">Подсвечник "Малый" (бел.гл., деколь- надпись кор.)</t>
  </si>
  <si>
    <t xml:space="preserve">ПМ00Б0НКЗ </t>
  </si>
  <si>
    <t xml:space="preserve">Подсвечник "Малый" (бел.гл., деколь- надпись кор.,зол.)</t>
  </si>
  <si>
    <t xml:space="preserve">ПМ00Б0НС0 </t>
  </si>
  <si>
    <t xml:space="preserve">Подсвечник "Малый" (бел.гл., деколь- надпись синяя)</t>
  </si>
  <si>
    <t xml:space="preserve">ПМ00Б0НСЗ </t>
  </si>
  <si>
    <t xml:space="preserve">Подсвечник "Малый" (бел.гл., деколь- надпись синяя, золото)</t>
  </si>
  <si>
    <t xml:space="preserve">ПМ00Б0О00 </t>
  </si>
  <si>
    <t xml:space="preserve">Подсвечник "Малый" (бел.гл., деколь- орнамент)</t>
  </si>
  <si>
    <t xml:space="preserve">ПМ00Б0О0З </t>
  </si>
  <si>
    <t xml:space="preserve">Подсвечник "Малый" (бел.гл., деколь- орнамент, зол.)</t>
  </si>
  <si>
    <t xml:space="preserve">ПМ00Б0ЦБ0 </t>
  </si>
  <si>
    <t xml:space="preserve">Подсвечник "Малый" (бел.гл., деколь- цветы брон.)</t>
  </si>
  <si>
    <t xml:space="preserve">ПМ00Б0ЦБЗ </t>
  </si>
  <si>
    <t xml:space="preserve">Подсвечник "Малый" (бел.гл., деколь- цветы брон., золото)</t>
  </si>
  <si>
    <t xml:space="preserve">ПМ00БЛ0Н0 </t>
  </si>
  <si>
    <t xml:space="preserve">Подсвечник "Малый" (бел.гл., люстр, деколь- надпись)</t>
  </si>
  <si>
    <t xml:space="preserve">ПМ00БЛ0Ц0 </t>
  </si>
  <si>
    <t xml:space="preserve">Подсвечник "Малый" (бел.гл., люстр, деколь- цветы)</t>
  </si>
  <si>
    <t xml:space="preserve">ПМ00БЛЦНЗ </t>
  </si>
  <si>
    <t xml:space="preserve">Подсвечник "Малый" (бел.гл., люстр, деколь- цветы, надпись, золото)</t>
  </si>
  <si>
    <t xml:space="preserve">ПМ00БЛ0ЦЗ </t>
  </si>
  <si>
    <t xml:space="preserve">Подсвечник "Малый" (бел.гл., люстр, деколь- цветы, отв.зол.)</t>
  </si>
  <si>
    <t xml:space="preserve">ПМ00БЛ00З </t>
  </si>
  <si>
    <t xml:space="preserve">Подсвечник "Малый" (бел.гл., люстр, золото)</t>
  </si>
  <si>
    <t xml:space="preserve">ПМ00Б000З </t>
  </si>
  <si>
    <t xml:space="preserve">Подсвечник "Малый" (бел.гл., отводка зол.)</t>
  </si>
  <si>
    <t xml:space="preserve">ПМ00Г0ЗНЗ </t>
  </si>
  <si>
    <t xml:space="preserve">Подсвечник "Малый" (гол.гл., деколь- зол.надпись, золото)</t>
  </si>
  <si>
    <t xml:space="preserve">ПМ00Г0Ц00 </t>
  </si>
  <si>
    <t xml:space="preserve">Подсвечник "Малый" (гол.гл., деколь- цветы бр.)</t>
  </si>
  <si>
    <t xml:space="preserve">ПМ00Г0Ц0З </t>
  </si>
  <si>
    <t xml:space="preserve">Подсвечник "Малый" (гол.гл., деколь- цветы бр., золото)</t>
  </si>
  <si>
    <t xml:space="preserve">ПМ00Ж000З </t>
  </si>
  <si>
    <t xml:space="preserve">Подсвечник "Малый" (жел.гл., отводка зол.)</t>
  </si>
  <si>
    <t xml:space="preserve">ПМ00БЗЦ0З </t>
  </si>
  <si>
    <t xml:space="preserve">Подсвечник "Малый" (заливка, бел.гл., деколь- цветы, золото)</t>
  </si>
  <si>
    <t xml:space="preserve">ПМ00БЗЦ00 </t>
  </si>
  <si>
    <t xml:space="preserve">Подсвечник "Малый" (заливка, бел.гл., деколь-цветы)</t>
  </si>
  <si>
    <t xml:space="preserve">ПМ00К0000 </t>
  </si>
  <si>
    <t xml:space="preserve">Подсвечник "Малый" (коб.гл.)</t>
  </si>
  <si>
    <t xml:space="preserve">ПМ00К0НЗ0 </t>
  </si>
  <si>
    <t xml:space="preserve">Подсвечник "Малый" (коб.гл., деколь- надпись золото)</t>
  </si>
  <si>
    <t xml:space="preserve">ПМ00К0НО0 </t>
  </si>
  <si>
    <t xml:space="preserve">Подсвечник "Малый" (коб.гл., деколь- надпись одноцвет)</t>
  </si>
  <si>
    <t xml:space="preserve">ПМ00К0ЦБ0 </t>
  </si>
  <si>
    <t xml:space="preserve">Подсвечник "Малый" (коб.гл., деколь- цветы бронза)</t>
  </si>
  <si>
    <t xml:space="preserve">ПМ00К0ЦС0 </t>
  </si>
  <si>
    <t xml:space="preserve">Подсвечник "Малый" (коб.гл., деколь- цветы серебро)</t>
  </si>
  <si>
    <t xml:space="preserve">ПМ00БС000 </t>
  </si>
  <si>
    <t xml:space="preserve">Подсвечник "Малый" (солевая отводка, бел.гл.)</t>
  </si>
  <si>
    <t xml:space="preserve">Подсвечник "Пасхальный" (ф.410)</t>
  </si>
  <si>
    <t xml:space="preserve">ПП00Б0000 </t>
  </si>
  <si>
    <t xml:space="preserve">Подсвечник с ручкой "Пасхальный" (бел.гл.)</t>
  </si>
  <si>
    <t xml:space="preserve">ПП00Б0ВЕ0 </t>
  </si>
  <si>
    <t xml:space="preserve">Подсвечник с ручкой "Пасхальный" (бел.гл., деколь- Весна)</t>
  </si>
  <si>
    <t xml:space="preserve">ПП00Б0ВЕЗ </t>
  </si>
  <si>
    <t xml:space="preserve">Подсвечник с ручкой "Пасхальный" (бел.гл., деколь- Весна, золото)</t>
  </si>
  <si>
    <t xml:space="preserve">ПП00Б0ПО0 </t>
  </si>
  <si>
    <t xml:space="preserve">Подсвечник с ручкой "Пасхальный" (бел.гл., деколь- Полянка)</t>
  </si>
  <si>
    <t xml:space="preserve">ПП00Б0ПОЗ </t>
  </si>
  <si>
    <t xml:space="preserve">Подсвечник с ручкой "Пасхальный" (бел.гл., деколь- Полянка, золото)</t>
  </si>
  <si>
    <t xml:space="preserve">ПП00Б0ЗВ0 </t>
  </si>
  <si>
    <t xml:space="preserve">Подсвечник с ручкой "Пасхальный" (бел.гл., деколь- зол.ветка)</t>
  </si>
  <si>
    <t xml:space="preserve">ПП00Б0ЗВЗ </t>
  </si>
  <si>
    <t xml:space="preserve">Подсвечник с ручкой "Пасхальный" (бел.гл., деколь- зол.ветка, золото)</t>
  </si>
  <si>
    <t xml:space="preserve">ПП00Б0ЗН0 </t>
  </si>
  <si>
    <t xml:space="preserve">Подсвечник с ручкой "Пасхальный" (бел.гл., деколь- зол.надпись)</t>
  </si>
  <si>
    <t xml:space="preserve">ПП00Б0ЗНЗ </t>
  </si>
  <si>
    <t xml:space="preserve">Подсвечник с ручкой "Пасхальный" (бел.гл., деколь- зол.надпись,золото)</t>
  </si>
  <si>
    <t xml:space="preserve">ПП00Б0КО0 </t>
  </si>
  <si>
    <t xml:space="preserve">Подсвечник с ручкой "Пасхальный" (бел.гл., деколь- крас.орнамент)</t>
  </si>
  <si>
    <t xml:space="preserve">ПП00Б0КОЗ </t>
  </si>
  <si>
    <t xml:space="preserve">Подсвечник с ручкой "Пасхальный" (бел.гл., деколь- крас.орнамент, зол.)</t>
  </si>
  <si>
    <t xml:space="preserve">ПП00Б0НК0 </t>
  </si>
  <si>
    <t xml:space="preserve">Подсвечник с ручкой "Пасхальный" (бел.гл., деколь- надпись кор.)</t>
  </si>
  <si>
    <t xml:space="preserve">ПП00Б0НКЗ </t>
  </si>
  <si>
    <t xml:space="preserve">Подсвечник с ручкой "Пасхальный" (бел.гл., деколь- надпись кор., золото)</t>
  </si>
  <si>
    <t xml:space="preserve">ПП00Б0НС0 </t>
  </si>
  <si>
    <t xml:space="preserve">Подсвечник с ручкой "Пасхальный" (бел.гл., деколь- надпись син.)</t>
  </si>
  <si>
    <t xml:space="preserve">ПП00Б0НСЗ </t>
  </si>
  <si>
    <t xml:space="preserve">Подсвечник с ручкой "Пасхальный" (бел.гл., деколь- надпись син., золото)</t>
  </si>
  <si>
    <t xml:space="preserve">ПП00Б0О00 </t>
  </si>
  <si>
    <t xml:space="preserve">Подсвечник с ручкой "Пасхальный" (бел.гл., деколь- орнамент)</t>
  </si>
  <si>
    <t xml:space="preserve">ПП00Б0О0З </t>
  </si>
  <si>
    <t xml:space="preserve">Подсвечник с ручкой "Пасхальный" (бел.гл., деколь- орнамент, золото)</t>
  </si>
  <si>
    <t xml:space="preserve">ПП00Б0Р00 </t>
  </si>
  <si>
    <t xml:space="preserve">Подсвечник с ручкой "Пасхальный" (бел.гл., деколь- розы)</t>
  </si>
  <si>
    <t xml:space="preserve">ПП00Б0Р0З </t>
  </si>
  <si>
    <t xml:space="preserve">Подсвечник с ручкой "Пасхальный" (бел.гл., деколь- розы, золото)</t>
  </si>
  <si>
    <t xml:space="preserve">ПП00Б0Ц00 </t>
  </si>
  <si>
    <t xml:space="preserve">Подсвечник с ручкой "Пасхальный" (бел.гл., деколь- цветы брон.)</t>
  </si>
  <si>
    <t xml:space="preserve">ПП00Б0Ц0З </t>
  </si>
  <si>
    <t xml:space="preserve">Подсвечник с ручкой "Пасхальный" (бел.гл., деколь- цветы брон., золото)</t>
  </si>
  <si>
    <t xml:space="preserve">ПП00Б00УЗ </t>
  </si>
  <si>
    <t xml:space="preserve">Подсвечник с ручкой "Пасхальный" (бел.гл., золотой узор)</t>
  </si>
  <si>
    <t xml:space="preserve">ПП00БЛН00 </t>
  </si>
  <si>
    <t xml:space="preserve">Подсвечник с ручкой "Пасхальный" (бел.гл., люстр, деколь- надпись)</t>
  </si>
  <si>
    <t xml:space="preserve">ПП00БЛН0З </t>
  </si>
  <si>
    <t xml:space="preserve">Подсвечник с ручкой "Пасхальный" (бел.гл., люстр, деколь- надпись, зол.)</t>
  </si>
  <si>
    <t xml:space="preserve">ПП00БЛЦ00 </t>
  </si>
  <si>
    <t xml:space="preserve">Подсвечник с ручкой "Пасхальный" (бел.гл., люстр, деколь- цветы бр.)</t>
  </si>
  <si>
    <t xml:space="preserve">ПП00БЛЦ0З </t>
  </si>
  <si>
    <t xml:space="preserve">Подсвечник с ручкой "Пасхальный" (бел.гл., люстр, деколь- цветы бр.,зол.)</t>
  </si>
  <si>
    <t xml:space="preserve">ПП00БЛ00З </t>
  </si>
  <si>
    <t xml:space="preserve">Подсвечник с ручкой "Пасхальный" (бел.гл., люстр, золото)</t>
  </si>
  <si>
    <t xml:space="preserve">ПП00Б000З </t>
  </si>
  <si>
    <t xml:space="preserve">Подсвечник с ручкой "Пасхальный" (бел.гл., отводка золотом)</t>
  </si>
  <si>
    <t xml:space="preserve">ПП00Г0ЗВ0 </t>
  </si>
  <si>
    <t xml:space="preserve">Подсвечник с ручкой "Пасхальный" (гол.гл., деколь - зол.ветка)</t>
  </si>
  <si>
    <t xml:space="preserve">ПП00Г0ЗН0 </t>
  </si>
  <si>
    <t xml:space="preserve">Подсвечник с ручкой "Пасхальный" (гол.гл., деколь- зол.надпись)</t>
  </si>
  <si>
    <t xml:space="preserve">ПП00Г0Ц00 </t>
  </si>
  <si>
    <t xml:space="preserve">Подсвечник с ручкой "Пасхальный" (гол.гл., деколь- цветы брон.)</t>
  </si>
  <si>
    <t xml:space="preserve">ПП00Г0Ц0З </t>
  </si>
  <si>
    <t xml:space="preserve">Подсвечник с ручкой "Пасхальный" (гол.гл., деколь- цветы брон., золото)</t>
  </si>
  <si>
    <t xml:space="preserve">ПП00Ж0НК0 </t>
  </si>
  <si>
    <t xml:space="preserve">Подсвечник с ручкой "Пасхальный" (жел.гл., деколь- надпись кор.)</t>
  </si>
  <si>
    <t xml:space="preserve">ПП00Ж0НКЗ </t>
  </si>
  <si>
    <t xml:space="preserve">Подсвечник с ручкой "Пасхальный" (жел.гл., деколь- надпись кор., золото)</t>
  </si>
  <si>
    <t xml:space="preserve">ПП00БЗ0В0 </t>
  </si>
  <si>
    <t xml:space="preserve">Подсвечник с ручкой "Пасхальный" (заливка, бел.гл., деколь-Верба)</t>
  </si>
  <si>
    <t xml:space="preserve">ПП00БЗ0ВЗ </t>
  </si>
  <si>
    <t xml:space="preserve">Подсвечник с ручкой "Пасхальный" (заливка, бел.гл., деколь-Верба, золото)</t>
  </si>
  <si>
    <t xml:space="preserve">ПП00БЗНВЗ </t>
  </si>
  <si>
    <t xml:space="preserve">Подсвечник с ручкой "Пасхальный" (заливка, бел.гл., деколь-Верба, надп., зол.)</t>
  </si>
  <si>
    <t xml:space="preserve">ПП00БЗН0З </t>
  </si>
  <si>
    <t xml:space="preserve">Подсвечник с ручкой "Пасхальный" (заливка, бел.гл., деколь-надпись, золото)</t>
  </si>
  <si>
    <t xml:space="preserve">ПП00БЗЦ00 </t>
  </si>
  <si>
    <t xml:space="preserve">Подсвечник с ручкой "Пасхальный" (заливка, бел.гл., деколь-цветы брон.)</t>
  </si>
  <si>
    <t xml:space="preserve">ПП00БЗЦ0З </t>
  </si>
  <si>
    <t xml:space="preserve">Подсвечник с ручкой "Пасхальный" (заливка, бел.гл., деколь-цветы брон., золото)</t>
  </si>
  <si>
    <t xml:space="preserve">ПП00БЗ0УЗ </t>
  </si>
  <si>
    <t xml:space="preserve">Подсвечник с ручкой "Пасхальный" (заливка, бел.гл., зол.узор)</t>
  </si>
  <si>
    <t xml:space="preserve">ПП00К0000 </t>
  </si>
  <si>
    <t xml:space="preserve">Подсвечник с ручкой "Пасхальный" (коб.гл.)</t>
  </si>
  <si>
    <t xml:space="preserve">ПП00К0ЗН0 </t>
  </si>
  <si>
    <t xml:space="preserve">Подсвечник с ручкой "Пасхальный" (коб.гл., деколь- зол.бр. надпись)</t>
  </si>
  <si>
    <t xml:space="preserve">ПП00К0НБ0 </t>
  </si>
  <si>
    <t xml:space="preserve">Подсвечник с ручкой "Пасхальный" (коб.гл., деколь- надпись бронза)</t>
  </si>
  <si>
    <t xml:space="preserve">ПП00К0НС0 </t>
  </si>
  <si>
    <t xml:space="preserve">Подсвечник с ручкой "Пасхальный" (коб.гл., деколь- надпись сер.)</t>
  </si>
  <si>
    <t xml:space="preserve">ПП00К0О00 </t>
  </si>
  <si>
    <t xml:space="preserve">Подсвечник с ручкой "Пасхальный" (коб.гл., деколь- орнамент)</t>
  </si>
  <si>
    <t xml:space="preserve">ПП00К00ЦБ0</t>
  </si>
  <si>
    <t xml:space="preserve">Подсвечник с ручкой "Пасхальный" (коб.гл., деколь- цветы бронза)</t>
  </si>
  <si>
    <t xml:space="preserve">ПП00К0Ц00 </t>
  </si>
  <si>
    <t xml:space="preserve">Подсвечник с ручкой "Пасхальный" (коб.гл., деколь- цветы серебро)</t>
  </si>
  <si>
    <t xml:space="preserve">ПП00К00УЗ </t>
  </si>
  <si>
    <t xml:space="preserve">Подсвечник с ручкой "Пасхальный" (коб.гл., золотой узор)</t>
  </si>
  <si>
    <t xml:space="preserve">ПП00КРЦБ0 </t>
  </si>
  <si>
    <t xml:space="preserve">Подсвечник с ручкой "Пасхальный" (кр.гл., деколь- цветы брон.)</t>
  </si>
  <si>
    <t xml:space="preserve">ПП00КРЦБЗ </t>
  </si>
  <si>
    <t xml:space="preserve">Подсвечник с ручкой "Пасхальный" (кр.гл., деколь- цветы брон., отв зол.)</t>
  </si>
  <si>
    <t xml:space="preserve">ПП00БРК00 </t>
  </si>
  <si>
    <t xml:space="preserve">Подсвечник с ручкой "Пасхальный" (роспись кобальт, бел.гл.)</t>
  </si>
  <si>
    <t xml:space="preserve">ПП00БРК0З </t>
  </si>
  <si>
    <t xml:space="preserve">Подсвечник с ручкой "Пасхальный" (роспись кобальт, бел.гл., золото)</t>
  </si>
  <si>
    <t xml:space="preserve">ПП00БРЦ00 </t>
  </si>
  <si>
    <t xml:space="preserve">Подсвечник с ручкой "Пасхальный" (роспись цветы кобальт, бел.гл.)</t>
  </si>
  <si>
    <t xml:space="preserve">ПП00БРЦ0З </t>
  </si>
  <si>
    <t xml:space="preserve">Подсвечник с ручкой "Пасхальный" (роспись цветы кобальт, бел.гл., золото)</t>
  </si>
  <si>
    <t xml:space="preserve">ПП00БС000 </t>
  </si>
  <si>
    <t xml:space="preserve">Подсвечник с ручкой "Пасхальный" (солевая отводка, бел.гл.)</t>
  </si>
  <si>
    <t xml:space="preserve">Подсвечник "Резной"</t>
  </si>
  <si>
    <t xml:space="preserve">ПР00Б0000 </t>
  </si>
  <si>
    <t xml:space="preserve">Подсвечник "Резной" (бел.гл.)</t>
  </si>
  <si>
    <t xml:space="preserve">ПР00Б0ВЕ0 </t>
  </si>
  <si>
    <t xml:space="preserve">Подсвечник "Резной" (бел.гл., деколь- Весна)</t>
  </si>
  <si>
    <t xml:space="preserve">ПР00Б0ВЕЗ </t>
  </si>
  <si>
    <t xml:space="preserve">Подсвечник "Резной" (бел.гл., деколь- Весна, золото)</t>
  </si>
  <si>
    <t xml:space="preserve">ПР00Б0П00 </t>
  </si>
  <si>
    <t xml:space="preserve">Подсвечник "Резной" (бел.гл., деколь- Полянка)</t>
  </si>
  <si>
    <t xml:space="preserve">ПР00Б0ЗН0 </t>
  </si>
  <si>
    <t xml:space="preserve">Подсвечник "Резной" (бел.гл., деколь- зол.надпись)</t>
  </si>
  <si>
    <t xml:space="preserve">ПР00Б0ЗНЗ </t>
  </si>
  <si>
    <t xml:space="preserve">Подсвечник "Резной" (бел.гл., деколь- зол.надпись, золото)</t>
  </si>
  <si>
    <t xml:space="preserve">ПР00Б0ЗВ0 </t>
  </si>
  <si>
    <t xml:space="preserve">Подсвечник "Резной" (бел.гл., деколь- золотая ветка)</t>
  </si>
  <si>
    <t xml:space="preserve">ПР00Б0ЗВЗ </t>
  </si>
  <si>
    <t xml:space="preserve">Подсвечник "Резной" (бел.гл., деколь- золотая ветка, золото)</t>
  </si>
  <si>
    <t xml:space="preserve">ПР00Б0КО0 </t>
  </si>
  <si>
    <t xml:space="preserve">Подсвечник "Резной" (бел.гл., деколь- крас. орнамент)</t>
  </si>
  <si>
    <t xml:space="preserve">ПР00Б0КОЗ </t>
  </si>
  <si>
    <t xml:space="preserve">Подсвечник "Резной" (бел.гл., деколь- крас. орнамент, золото)</t>
  </si>
  <si>
    <t xml:space="preserve">ПР00Б0НК0 </t>
  </si>
  <si>
    <t xml:space="preserve">Подсвечник "Резной" (бел.гл., деколь- надпись кор.,син.)</t>
  </si>
  <si>
    <t xml:space="preserve">ПР00Б0НСЗ </t>
  </si>
  <si>
    <t xml:space="preserve">Подсвечник "Резной" (бел.гл., деколь- надпись одноцв., золото)</t>
  </si>
  <si>
    <t xml:space="preserve">ПР00Б0О00 </t>
  </si>
  <si>
    <t xml:space="preserve">Подсвечник "Резной" (бел.гл., деколь- орнамент)</t>
  </si>
  <si>
    <t xml:space="preserve">ПР00Б0Р00 </t>
  </si>
  <si>
    <t xml:space="preserve">Подсвечник "Резной" (бел.гл., деколь- розы)</t>
  </si>
  <si>
    <t xml:space="preserve">ПР00Б0Р0З </t>
  </si>
  <si>
    <t xml:space="preserve">Подсвечник "Резной" (бел.гл., деколь- розы, золото)</t>
  </si>
  <si>
    <t xml:space="preserve">ПР00Б0ЦБ0 </t>
  </si>
  <si>
    <t xml:space="preserve">Подсвечник "Резной" (бел.гл., деколь- цветы брон.)</t>
  </si>
  <si>
    <t xml:space="preserve">ПР00Б0ЦБЗ </t>
  </si>
  <si>
    <t xml:space="preserve">Подсвечник "Резной" (бел.гл., деколь- цветы брон., золото)</t>
  </si>
  <si>
    <t xml:space="preserve">ПР00Б00УЗ </t>
  </si>
  <si>
    <t xml:space="preserve">Подсвечник "Резной" (бел.гл., золотой узор)</t>
  </si>
  <si>
    <t xml:space="preserve">ПР00БЛЦ00 </t>
  </si>
  <si>
    <t xml:space="preserve">Подсвечник "Резной" (бел.гл., люстр, деколь- цветы брон.)</t>
  </si>
  <si>
    <t xml:space="preserve">ПР00БЛЦ0З </t>
  </si>
  <si>
    <t xml:space="preserve">Подсвечник "Резной" (бел.гл., люстр, деколь- цветы брон., золото)</t>
  </si>
  <si>
    <t xml:space="preserve">ПР00БЛ0З  </t>
  </si>
  <si>
    <t xml:space="preserve">Подсвечник "Резной" (бел.гл., люстр, золото)</t>
  </si>
  <si>
    <t xml:space="preserve">ПР00Г0000 </t>
  </si>
  <si>
    <t xml:space="preserve">Подсвечник "Резной" (гол.гл.)</t>
  </si>
  <si>
    <t xml:space="preserve">ПР00Г0ЗНЗ </t>
  </si>
  <si>
    <t xml:space="preserve">Подсвечник "Резной" (гол.гл., деколь- зол.надп, отв.зол.)</t>
  </si>
  <si>
    <t xml:space="preserve">ПР00Г0ЗН0 </t>
  </si>
  <si>
    <t xml:space="preserve">Подсвечник "Резной" (гол.гл., деколь- зол.надп.)</t>
  </si>
  <si>
    <t xml:space="preserve">ПР00Г0Ц00 </t>
  </si>
  <si>
    <t xml:space="preserve">Подсвечник "Резной" (гол.гл., деколь- цветы бр.)</t>
  </si>
  <si>
    <t xml:space="preserve">ПР00ГОН30 </t>
  </si>
  <si>
    <t xml:space="preserve">Подсвечник "Резной" (гол.гл., деколь- цветы бр., отв зол.)</t>
  </si>
  <si>
    <t xml:space="preserve">ПР00БЗЦОЗ </t>
  </si>
  <si>
    <t xml:space="preserve">Подсвечник "Резной" (заливка, бел.гл., деколь- цветы, больш.отв.зол.)</t>
  </si>
  <si>
    <t xml:space="preserve">ПР00БЗЦ0З </t>
  </si>
  <si>
    <t xml:space="preserve">Подсвечник "Резной" (заливка, бел.гл., деколь- цветы, тонкая отв.зол.)</t>
  </si>
  <si>
    <t xml:space="preserve">ПР00БЗР00 </t>
  </si>
  <si>
    <t xml:space="preserve">Подсвечник "Резной" (заливка, роспись коб., бел.гл.)</t>
  </si>
  <si>
    <t xml:space="preserve">ПР00БЗР0З </t>
  </si>
  <si>
    <t xml:space="preserve">Подсвечник "Резной" (заливка, роспись коб., бел.гл., золото)</t>
  </si>
  <si>
    <t xml:space="preserve">ПР00БИ00З </t>
  </si>
  <si>
    <t xml:space="preserve">Подсвечник "Резной" (индив.роспись, бел.гл., золото)</t>
  </si>
  <si>
    <t xml:space="preserve">ПР00К0000 </t>
  </si>
  <si>
    <t xml:space="preserve">Подсвечник "Резной" (коб.гл.)</t>
  </si>
  <si>
    <t xml:space="preserve">ПР00К0НЗ0 </t>
  </si>
  <si>
    <t xml:space="preserve">Подсвечник "Резной" (коб.гл., деколь- надпись золот)</t>
  </si>
  <si>
    <t xml:space="preserve">ПР00К0НС0 </t>
  </si>
  <si>
    <t xml:space="preserve">Подсвечник "Резной" (коб.гл., деколь- надпись сер.)</t>
  </si>
  <si>
    <t xml:space="preserve">ПР00К0О00 </t>
  </si>
  <si>
    <t xml:space="preserve">Подсвечник "Резной" (коб.гл., деколь- орнамент)</t>
  </si>
  <si>
    <t xml:space="preserve">ПР00К0ЦБ0 </t>
  </si>
  <si>
    <t xml:space="preserve">Подсвечник "Резной" (коб.гл., деколь- цветы брон.)</t>
  </si>
  <si>
    <t xml:space="preserve">ПР00К0ЦС0 </t>
  </si>
  <si>
    <t xml:space="preserve">Подсвечник "Резной" (коб.гл., деколь- цветы серебр.)</t>
  </si>
  <si>
    <t xml:space="preserve">ПР00К000З </t>
  </si>
  <si>
    <t xml:space="preserve">Подсвечник "Резной" (коб.гл., золотой узор)</t>
  </si>
  <si>
    <t xml:space="preserve">ПР00КР0ЦН0</t>
  </si>
  <si>
    <t xml:space="preserve">Подсвечник "Резной" (крас.гл., деколь- цветы бр., надпись)</t>
  </si>
  <si>
    <t xml:space="preserve">ПР00КРЦНЗ </t>
  </si>
  <si>
    <t xml:space="preserve">Подсвечник "Резной" (крас.гл., деколь- цветы бр., надпись,отв.зол.)</t>
  </si>
  <si>
    <t xml:space="preserve">ПР00КРЦ0З </t>
  </si>
  <si>
    <t xml:space="preserve">Подсвечник "Резной" (крас.гл., деколь- цветы бр., отв.золото)</t>
  </si>
  <si>
    <t xml:space="preserve">ПР00БС000 </t>
  </si>
  <si>
    <t xml:space="preserve">Подсвечник "Резной" (солевая отводка, бел.гл.)</t>
  </si>
  <si>
    <t xml:space="preserve">ПР00БС00З </t>
  </si>
  <si>
    <t xml:space="preserve">Подсвечник "Резной" (солевая отводка, бел.гл., золото)</t>
  </si>
  <si>
    <t xml:space="preserve">ПР00БС0НЗ </t>
  </si>
  <si>
    <t xml:space="preserve">Подсвечник "Резной" (соль отв., бел.гл., деколь- цветы,надпись,золото)</t>
  </si>
  <si>
    <t xml:space="preserve">Подсвечник "Солнышко"</t>
  </si>
  <si>
    <t xml:space="preserve">ПС00Б0В00 </t>
  </si>
  <si>
    <t xml:space="preserve">Подсвечник Солнышко (бел.гл., деколь- Василек)</t>
  </si>
  <si>
    <t xml:space="preserve">ПС00Б0В0З </t>
  </si>
  <si>
    <t xml:space="preserve">Подсвечник Солнышко (бел.гл., деколь- Василек, золото)</t>
  </si>
  <si>
    <t xml:space="preserve">ПС00Б0Р00 </t>
  </si>
  <si>
    <t xml:space="preserve">Подсвечник Солнышко (бел.гл., деколь- Розы)</t>
  </si>
  <si>
    <t xml:space="preserve">ПС00Б0Р0З </t>
  </si>
  <si>
    <t xml:space="preserve">Подсвечник Солнышко (бел.гл., деколь- Розы, зол.)</t>
  </si>
  <si>
    <t xml:space="preserve">ПС00Б0ВОЗ </t>
  </si>
  <si>
    <t xml:space="preserve">Подсвечник Солнышко (бел.гл., деколь- одноцв.вид, золото)</t>
  </si>
  <si>
    <t xml:space="preserve">ПС00Б0ВЦЗ </t>
  </si>
  <si>
    <t xml:space="preserve">Подсвечник Солнышко (бел.гл., деколь- цв.вид, золото)</t>
  </si>
  <si>
    <t xml:space="preserve">ПС00БЛР0З </t>
  </si>
  <si>
    <t xml:space="preserve">Подсвечник Солнышко (бел.гл., люстр, цв.роспись, золото)</t>
  </si>
  <si>
    <t xml:space="preserve">ПС00Б000З </t>
  </si>
  <si>
    <t xml:space="preserve">Подсвечник Солнышко (бел.гл., отв.золото)</t>
  </si>
  <si>
    <t xml:space="preserve">ПС00БЦР0З </t>
  </si>
  <si>
    <t xml:space="preserve">Подсвечник Солнышко (бел.гл., цвет.роспись, золото)</t>
  </si>
  <si>
    <t xml:space="preserve">ПС00БРК0З </t>
  </si>
  <si>
    <t xml:space="preserve">Подсвечник Солнышко (роспись кобальт, бел.гл., золото)</t>
  </si>
  <si>
    <t xml:space="preserve">Подсвечник "Традиционный"(ф.110)</t>
  </si>
  <si>
    <t xml:space="preserve">ПТ00Б0000 </t>
  </si>
  <si>
    <t xml:space="preserve">Подсвечник "Традиционный" (бел.гл.)</t>
  </si>
  <si>
    <t xml:space="preserve">ПТ00Б0ВЕ0 </t>
  </si>
  <si>
    <t xml:space="preserve">Подсвечник "Традиционный" (бел.гл., деколь- Весна)</t>
  </si>
  <si>
    <t xml:space="preserve">ПТ00Б0ВЕЗ </t>
  </si>
  <si>
    <t xml:space="preserve">Подсвечник "Традиционный" (бел.гл., деколь- Весна, золото)</t>
  </si>
  <si>
    <t xml:space="preserve">ПТ00Б0П00 </t>
  </si>
  <si>
    <t xml:space="preserve">Подсвечник "Традиционный" (бел.гл., деколь- Полянка)</t>
  </si>
  <si>
    <t xml:space="preserve">ПТ00Б0ЗВ0 </t>
  </si>
  <si>
    <t xml:space="preserve">Подсвечник "Традиционный" (бел.гл., деколь- зол.ветка)</t>
  </si>
  <si>
    <t xml:space="preserve">ПТ00Б0ЗВЗ </t>
  </si>
  <si>
    <t xml:space="preserve">Подсвечник "Традиционный" (бел.гл., деколь- зол.ветка, золото)</t>
  </si>
  <si>
    <t xml:space="preserve">ПТ00Б0НЗ0 </t>
  </si>
  <si>
    <t xml:space="preserve">Подсвечник "Традиционный" (бел.гл., деколь- зол.надпись)</t>
  </si>
  <si>
    <t xml:space="preserve">ПТ00Б0НЗЗ </t>
  </si>
  <si>
    <t xml:space="preserve">Подсвечник "Традиционный" (бел.гл., деколь- зол.надпись, золото)</t>
  </si>
  <si>
    <t xml:space="preserve">ПТ00Б0КО0 </t>
  </si>
  <si>
    <t xml:space="preserve">Подсвечник "Традиционный" (бел.гл., деколь- крас.орнамент)</t>
  </si>
  <si>
    <t xml:space="preserve">ПТ00Б0НК0 </t>
  </si>
  <si>
    <t xml:space="preserve">Подсвечник "Традиционный" (бел.гл., деколь- надпись кор.)</t>
  </si>
  <si>
    <t xml:space="preserve">ПТ00Б0НКЗ </t>
  </si>
  <si>
    <t xml:space="preserve">Подсвечник "Традиционный" (бел.гл., деколь- надпись кор., зол.)</t>
  </si>
  <si>
    <t xml:space="preserve">ПТ00Б0НС0 </t>
  </si>
  <si>
    <t xml:space="preserve">Подсвечник "Традиционный" (бел.гл., деколь- надпись синяя)</t>
  </si>
  <si>
    <t xml:space="preserve">ПТ00Б0НСЗ </t>
  </si>
  <si>
    <t xml:space="preserve">Подсвечник "Традиционный" (бел.гл., деколь- надпись синяя, зол.)</t>
  </si>
  <si>
    <t xml:space="preserve">ПТ00Б0О00 </t>
  </si>
  <si>
    <t xml:space="preserve">Подсвечник "Традиционный" (бел.гл., деколь- орнамент)</t>
  </si>
  <si>
    <t xml:space="preserve">ПТ00Б0О0З </t>
  </si>
  <si>
    <t xml:space="preserve">Подсвечник "Традиционный" (бел.гл., деколь- орнамент, золото)</t>
  </si>
  <si>
    <t xml:space="preserve">ПТ00Б0Р00 </t>
  </si>
  <si>
    <t xml:space="preserve">Подсвечник "Традиционный" (бел.гл., деколь- розы)</t>
  </si>
  <si>
    <t xml:space="preserve">ПТ00Б0Р0З </t>
  </si>
  <si>
    <t xml:space="preserve">Подсвечник "Традиционный" (бел.гл., деколь- розы, золото)</t>
  </si>
  <si>
    <t xml:space="preserve">ПТ00Б0ЦБ0 </t>
  </si>
  <si>
    <t xml:space="preserve">Подсвечник "Традиционный" (бел.гл., деколь- цветы брон.)</t>
  </si>
  <si>
    <t xml:space="preserve">ПТ00Б0ЦБЗ </t>
  </si>
  <si>
    <t xml:space="preserve">Подсвечник "Традиционный" (бел.гл., деколь- цветы брон., золото)</t>
  </si>
  <si>
    <t xml:space="preserve">ПТ00Б00УЗ </t>
  </si>
  <si>
    <t xml:space="preserve">Подсвечник "Традиционный" (бел.гл., золотой узор)</t>
  </si>
  <si>
    <t xml:space="preserve">ПТ00БЛЦ00 </t>
  </si>
  <si>
    <t xml:space="preserve">Подсвечник "Традиционный" (бел.гл., люстр, деколь- цветы)</t>
  </si>
  <si>
    <t xml:space="preserve">ПТ00БЛЦ0З </t>
  </si>
  <si>
    <t xml:space="preserve">Подсвечник "Традиционный" (бел.гл., люстр, деколь- цветы, золото)</t>
  </si>
  <si>
    <t xml:space="preserve">ПТ00БЛ00З </t>
  </si>
  <si>
    <t xml:space="preserve">Подсвечник "Традиционный" (бел.гл., люстр, золото)</t>
  </si>
  <si>
    <t xml:space="preserve">ПТ00Б000З </t>
  </si>
  <si>
    <t xml:space="preserve">Подсвечник "Традиционный" (бел.гл., отводка золотом)</t>
  </si>
  <si>
    <t xml:space="preserve">ПТ00Г0Ц00 </t>
  </si>
  <si>
    <t xml:space="preserve">Подсвечник "Традиционный" (гол.гл., деколь- цветы брон.)</t>
  </si>
  <si>
    <t xml:space="preserve">ПТ00Г0Ц0З </t>
  </si>
  <si>
    <t xml:space="preserve">Подсвечник "Традиционный" (гол.гл., деколь- цветы брон., зол.)</t>
  </si>
  <si>
    <t xml:space="preserve">ПТ00Г000З </t>
  </si>
  <si>
    <t xml:space="preserve">Подсвечник "Традиционный" (гол.гл., отв.золото)</t>
  </si>
  <si>
    <t xml:space="preserve">ПТ00Ж0000 </t>
  </si>
  <si>
    <t xml:space="preserve">Подсвечник "Традиционный" (жел.гл.)</t>
  </si>
  <si>
    <t xml:space="preserve">ПТ00Ж0НК0 </t>
  </si>
  <si>
    <t xml:space="preserve">Подсвечник "Традиционный" (жел.гл., деколь- надпись кор.)</t>
  </si>
  <si>
    <t xml:space="preserve">ПТ00БЗВ0З </t>
  </si>
  <si>
    <t xml:space="preserve">Подсвечник "Традиционный" (заливка, бел.гл., деколь- Верба,цветы брон.,зол.)</t>
  </si>
  <si>
    <t xml:space="preserve">ПТ00БЗН00 </t>
  </si>
  <si>
    <t xml:space="preserve">Подсвечник "Традиционный" (заливка, бел.гл., деколь- надпись)</t>
  </si>
  <si>
    <t xml:space="preserve">ПТ00БЗЦ00 </t>
  </si>
  <si>
    <t xml:space="preserve">Подсвечник "Традиционный" (заливка, бел.гл., деколь- цветы брон.)</t>
  </si>
  <si>
    <t xml:space="preserve">ПТ00БЗЦ0З </t>
  </si>
  <si>
    <t xml:space="preserve">Подсвечник "Традиционный" (заливка, бел.гл., деколь- цветы брон.,зол.)</t>
  </si>
  <si>
    <t xml:space="preserve">ПТ00БЗ00З </t>
  </si>
  <si>
    <t xml:space="preserve">Подсвечник "Традиционный" (заливка, бел.гл., зол.отв.)</t>
  </si>
  <si>
    <t xml:space="preserve">ПТ00БИР00 </t>
  </si>
  <si>
    <t xml:space="preserve">Подсвечник "Традиционный" (индив.роспись, бел.гл.)</t>
  </si>
  <si>
    <t xml:space="preserve">ПТ00БИР0З </t>
  </si>
  <si>
    <t xml:space="preserve">Подсвечник "Традиционный" (индив.роспись, бел.гл., золото)</t>
  </si>
  <si>
    <t xml:space="preserve">ПТ00К0000 </t>
  </si>
  <si>
    <t xml:space="preserve">Подсвечник "Традиционный" (коб.гл.)</t>
  </si>
  <si>
    <t xml:space="preserve">ПТ00К0НЗ0 </t>
  </si>
  <si>
    <t xml:space="preserve">Подсвечник "Традиционный" (коб.гл., деколь- надпись золото.)</t>
  </si>
  <si>
    <t xml:space="preserve">ПТ00К0НС0 </t>
  </si>
  <si>
    <t xml:space="preserve">Подсвечник "Традиционный" (коб.гл., деколь- надпись сер., брон.)</t>
  </si>
  <si>
    <t xml:space="preserve">ПТ00К0О00 </t>
  </si>
  <si>
    <t xml:space="preserve">Подсвечник "Традиционный" (коб.гл., деколь- орнамент)</t>
  </si>
  <si>
    <t xml:space="preserve">ПТ00К0ЦБ0 </t>
  </si>
  <si>
    <t xml:space="preserve">Подсвечник "Традиционный" (коб.гл., деколь- цветы бронза+зол.)</t>
  </si>
  <si>
    <t xml:space="preserve">ПТ00К0ЦС0 </t>
  </si>
  <si>
    <t xml:space="preserve">Подсвечник "Традиционный" (коб.гл., деколь- цветы сер. +бр.)</t>
  </si>
  <si>
    <t xml:space="preserve">ПТ00К000З </t>
  </si>
  <si>
    <t xml:space="preserve">Подсвечник "Традиционный" (коб.гл., золотой узор)</t>
  </si>
  <si>
    <t xml:space="preserve">ПТ00КР0ЦБ0</t>
  </si>
  <si>
    <t xml:space="preserve">Подсвечник "Традиционный" (крас.гл., деколь- цветы бр.)</t>
  </si>
  <si>
    <t xml:space="preserve">ПТ00БРК00 </t>
  </si>
  <si>
    <t xml:space="preserve">Подсвечник "Традиционный" (роспись кобальт, бел.гл.)</t>
  </si>
  <si>
    <t xml:space="preserve">ПТ00БРЦ00 </t>
  </si>
  <si>
    <t xml:space="preserve">Подсвечник "Традиционный" (роспись цветы кобальт, бел.гл.)</t>
  </si>
  <si>
    <t xml:space="preserve">ПТ00БРЦ0З </t>
  </si>
  <si>
    <t xml:space="preserve">Подсвечник "Традиционный" (роспись цветы кобальт, бел.гл., золото)</t>
  </si>
  <si>
    <t xml:space="preserve">ПТ00БКН00 </t>
  </si>
  <si>
    <t xml:space="preserve">Подсвечник "Традиционный" (солевая отв., бел.гл., надпись)</t>
  </si>
  <si>
    <t xml:space="preserve">ПТ00БК000 </t>
  </si>
  <si>
    <t xml:space="preserve">Подсвечник "Традиционный" (солевая отводка, бел.гл.)</t>
  </si>
  <si>
    <t xml:space="preserve">ПТ00БК00З </t>
  </si>
  <si>
    <t xml:space="preserve">Подсвечник "Традиционный" (солевая отводка, бел.гл., золото)</t>
  </si>
  <si>
    <t xml:space="preserve">Подсвечник "Цветок"(ф.15)</t>
  </si>
  <si>
    <t xml:space="preserve">ПЦ00Б0ВА0 </t>
  </si>
  <si>
    <t xml:space="preserve">Подсвечник "Цветок" (бел.гл., деколь- Василек)</t>
  </si>
  <si>
    <t xml:space="preserve">ПЦ00Б0ВАЗ </t>
  </si>
  <si>
    <t xml:space="preserve">Подсвечник "Цветок" (бел.гл., деколь- Василек, золото)</t>
  </si>
  <si>
    <t xml:space="preserve">ПЦ00Б0ВЕ0 </t>
  </si>
  <si>
    <t xml:space="preserve">Подсвечник "Цветок" (бел.гл., деколь- Весна)</t>
  </si>
  <si>
    <t xml:space="preserve">ПЦ00Б0ВЕЗ </t>
  </si>
  <si>
    <t xml:space="preserve">Подсвечник "Цветок" (бел.гл., деколь- Весна,золото)</t>
  </si>
  <si>
    <t xml:space="preserve">ПЦ00Б0КРЗ </t>
  </si>
  <si>
    <t xml:space="preserve">Подсвечник "Цветок" (бел.гл., деколь- Крас.орн., золото)</t>
  </si>
  <si>
    <t xml:space="preserve">ПЦ00Б0Р0З </t>
  </si>
  <si>
    <t xml:space="preserve">Подсвечник "Цветок" (бел.гл., деколь- Розы,золото)</t>
  </si>
  <si>
    <t xml:space="preserve">ПЦ00Б0ЗВ0 </t>
  </si>
  <si>
    <t xml:space="preserve">Подсвечник "Цветок" (бел.гл., деколь- зол.ветка)</t>
  </si>
  <si>
    <t xml:space="preserve">ПЦ00Б0ЗВЗ </t>
  </si>
  <si>
    <t xml:space="preserve">Подсвечник "Цветок" (бел.гл., деколь- зол.ветка,золото)</t>
  </si>
  <si>
    <t xml:space="preserve">ПЦ00Б0ЗН0 </t>
  </si>
  <si>
    <t xml:space="preserve">Подсвечник "Цветок" (бел.гл., деколь- зол.надпись)</t>
  </si>
  <si>
    <t xml:space="preserve">ПЦ00Б0ЗНЗ </t>
  </si>
  <si>
    <t xml:space="preserve">Подсвечник "Цветок" (бел.гл., деколь- зол.надпись, золото)</t>
  </si>
  <si>
    <t xml:space="preserve">ПЦ00Б0ЗР0 </t>
  </si>
  <si>
    <t xml:space="preserve">Подсвечник "Цветок" (бел.гл., деколь- зол.роза)</t>
  </si>
  <si>
    <t xml:space="preserve">ПЦ00Б0Н00 </t>
  </si>
  <si>
    <t xml:space="preserve">Подсвечник "Цветок" (бел.гл., деколь- надпись Слава Богу...)</t>
  </si>
  <si>
    <t xml:space="preserve">ПЦ00Б0Н0З </t>
  </si>
  <si>
    <t xml:space="preserve">Подсвечник "Цветок" (бел.гл., деколь- надпись Слава Богу..., зол.)</t>
  </si>
  <si>
    <t xml:space="preserve">ПЦ00Б0ЗС0 </t>
  </si>
  <si>
    <t xml:space="preserve">Подсвечник "Цветок" (бел.гл., деколь- надпись зол.Слава Богу...)</t>
  </si>
  <si>
    <t xml:space="preserve">ПЦ00Б0ЗСЗ </t>
  </si>
  <si>
    <t xml:space="preserve">Подсвечник "Цветок" (бел.гл., деколь- надпись зол.Слава Богу..., зол.)</t>
  </si>
  <si>
    <t xml:space="preserve">ПЦ00Б0НО0 </t>
  </si>
  <si>
    <t xml:space="preserve">Подсвечник "Цветок" (бел.гл., деколь- надпись одноцвет)</t>
  </si>
  <si>
    <t xml:space="preserve">ПЦ00Б0НОЗ </t>
  </si>
  <si>
    <t xml:space="preserve">Подсвечник "Цветок" (бел.гл., деколь- надпись одноцвет, золото)</t>
  </si>
  <si>
    <t xml:space="preserve">ПЦ00Б0О00 </t>
  </si>
  <si>
    <t xml:space="preserve">Подсвечник "Цветок" (бел.гл., деколь- орнамент)</t>
  </si>
  <si>
    <t xml:space="preserve">ПЦ00Б0ЦБ0 </t>
  </si>
  <si>
    <t xml:space="preserve">Подсвечник "Цветок" (бел.гл., деколь- цветы бр.)</t>
  </si>
  <si>
    <t xml:space="preserve">ПЦ00Б0ЦБЗ </t>
  </si>
  <si>
    <t xml:space="preserve">Подсвечник "Цветок" (бел.гл., деколь- цветы бр., золото)</t>
  </si>
  <si>
    <t xml:space="preserve">ПЦ00БЛЦ00 </t>
  </si>
  <si>
    <t xml:space="preserve">Подсвечник "Цветок" (бел.гл., люстр, деколь- цветы бр.)</t>
  </si>
  <si>
    <t xml:space="preserve">ПЦ00БЛЦ0З </t>
  </si>
  <si>
    <t xml:space="preserve">Подсвечник "Цветок" (бел.гл., люстр, деколь- цветы бр., золото)</t>
  </si>
  <si>
    <t xml:space="preserve">ПЦ00БЛ00З </t>
  </si>
  <si>
    <t xml:space="preserve">Подсвечник "Цветок" (бел.гл., люстр, краска,золото)</t>
  </si>
  <si>
    <t xml:space="preserve">ПЦ00Б00РЗ </t>
  </si>
  <si>
    <t xml:space="preserve">Подсвечник "Цветок" (бел.гл., роспись золотом)</t>
  </si>
  <si>
    <t xml:space="preserve">ПЦ00Г000З </t>
  </si>
  <si>
    <t xml:space="preserve">Подсвечник "Цветок" (гол.гл., отв.золото)</t>
  </si>
  <si>
    <t xml:space="preserve">ПЦ00Ж0НО0 </t>
  </si>
  <si>
    <t xml:space="preserve">Подсвечник "Цветок" (жел.гл., деколь- надпись,цветы)</t>
  </si>
  <si>
    <t xml:space="preserve">ПЦ00БИР0З </t>
  </si>
  <si>
    <t xml:space="preserve">Подсвечник "Цветок" (индив.роспись кобальт, бел.гл., золото)</t>
  </si>
  <si>
    <t xml:space="preserve">ПЦ00БРК00 </t>
  </si>
  <si>
    <t xml:space="preserve">Подсвечник "Цветок" (коб.роспись, бел.гл.)</t>
  </si>
  <si>
    <t xml:space="preserve">ПЦ00КРЦБ0 </t>
  </si>
  <si>
    <t xml:space="preserve">Подсвечник "Цветок" (кра.гл, деколь- цветы бр.)</t>
  </si>
  <si>
    <t xml:space="preserve">Подсвечник полиелейный ,держатель для свечи(ф.держ.6,мал.13)</t>
  </si>
  <si>
    <t xml:space="preserve">ДСК0Б0000 </t>
  </si>
  <si>
    <t xml:space="preserve">Держатель для свечи "Классический" (бел.гл.)</t>
  </si>
  <si>
    <t xml:space="preserve">ДСК0Б000З </t>
  </si>
  <si>
    <t xml:space="preserve">Держатель для свечи "Классический" (бел.гл., золото)</t>
  </si>
  <si>
    <t xml:space="preserve">ДСК0КР000 </t>
  </si>
  <si>
    <t xml:space="preserve">Держатель для свечи "Классический" (крас.гл.)</t>
  </si>
  <si>
    <t xml:space="preserve">ДС00Б0000 </t>
  </si>
  <si>
    <t xml:space="preserve">Держатель для свечи "цветок" (бел.гл.)</t>
  </si>
  <si>
    <t xml:space="preserve">ДС00Б000З </t>
  </si>
  <si>
    <t xml:space="preserve">Держатель для свечи "цветок" (бел.гл., золото)</t>
  </si>
  <si>
    <t xml:space="preserve">ППБ0Б0В0З </t>
  </si>
  <si>
    <t xml:space="preserve">Подсвечник полиелейный большой (бел.гл., деколь- Василек,Весна, золото)</t>
  </si>
  <si>
    <t xml:space="preserve">ППБ0Б0КОЗ </t>
  </si>
  <si>
    <t xml:space="preserve">Подсвечник полиелейный большой (бел.гл., деколь- крас.орн., золото)</t>
  </si>
  <si>
    <t xml:space="preserve">ППБ0Б00ОЗ </t>
  </si>
  <si>
    <t xml:space="preserve">Подсвечник полиелейный большой (бел.гл., отводка золотом)</t>
  </si>
  <si>
    <t xml:space="preserve">ППБ0Б000З </t>
  </si>
  <si>
    <t xml:space="preserve">Подсвечник полиелейный большой (бел.гл., роспись золото)</t>
  </si>
  <si>
    <t xml:space="preserve">ППБ0БЦ000 </t>
  </si>
  <si>
    <t xml:space="preserve">Подсвечник полиелейный большой (бел.гл., цветная роспись)</t>
  </si>
  <si>
    <t xml:space="preserve">ППБ0БЦ00З </t>
  </si>
  <si>
    <t xml:space="preserve">Подсвечник полиелейный большой (бел.гл., цветная роспись, золото)</t>
  </si>
  <si>
    <t xml:space="preserve">ППБ0Г00ОЗ </t>
  </si>
  <si>
    <t xml:space="preserve">Подсвечник полиелейный большой (гол.гл., отводка золотом)</t>
  </si>
  <si>
    <t xml:space="preserve">ППБ0БИК0З </t>
  </si>
  <si>
    <t xml:space="preserve">Подсвечник полиелейный большой (индивид. роспись кобальт, бел.гл., золото)</t>
  </si>
  <si>
    <t xml:space="preserve">ППБ0БРК00 </t>
  </si>
  <si>
    <t xml:space="preserve">Подсвечник полиелейный большой (роспись кобальт, бел.гл.)</t>
  </si>
  <si>
    <t xml:space="preserve">ППМ0Б000З </t>
  </si>
  <si>
    <t xml:space="preserve">Подсвечник полиелейный, малый (бел.гл., золото)</t>
  </si>
  <si>
    <t xml:space="preserve">Подсвечники - фигурки(ф.нил-5)</t>
  </si>
  <si>
    <t xml:space="preserve">ПЧ00Б000З </t>
  </si>
  <si>
    <t xml:space="preserve">Подсвечник "Часовня" (бел.гл.,надпись)</t>
  </si>
  <si>
    <t xml:space="preserve">ПГ00К0000 </t>
  </si>
  <si>
    <t xml:space="preserve">Подсвечник Голубь (коб.гл.)</t>
  </si>
  <si>
    <t xml:space="preserve">ПГ00БС000 </t>
  </si>
  <si>
    <t xml:space="preserve">Подсвечник Голубь (солевая роспись, бел.гл.)</t>
  </si>
  <si>
    <t xml:space="preserve">ПГ00БС00З </t>
  </si>
  <si>
    <t xml:space="preserve">Подсвечник Голубь (солевая роспись, бел.гл., золото)</t>
  </si>
  <si>
    <t xml:space="preserve">ПГ00Б0000 </t>
  </si>
  <si>
    <t xml:space="preserve">Подсвечник Голубь, Курочка (бел.гл.)</t>
  </si>
  <si>
    <t xml:space="preserve">ПГ00Б000З </t>
  </si>
  <si>
    <t xml:space="preserve">Подсвечник Голубь, рыбка (бел.гл., зол.роспись)</t>
  </si>
  <si>
    <t xml:space="preserve">ПКУ0Б000З </t>
  </si>
  <si>
    <t xml:space="preserve">Подсвечник Курочка (бел.гл., зол.роспись)</t>
  </si>
  <si>
    <t xml:space="preserve">ПН00Б0000 </t>
  </si>
  <si>
    <t xml:space="preserve">Подсвечник Нил Столобенский (бел.гл.)</t>
  </si>
  <si>
    <t xml:space="preserve">ПН00Б000З </t>
  </si>
  <si>
    <t xml:space="preserve">Подсвечник Нил Столобенский (бел.гл., золото)</t>
  </si>
  <si>
    <t xml:space="preserve">ПН00БС000 </t>
  </si>
  <si>
    <t xml:space="preserve">Подсвечник Нил Столобенский (солевая роспись, бел.гл.)</t>
  </si>
  <si>
    <t xml:space="preserve">ППА0Б0000 </t>
  </si>
  <si>
    <t xml:space="preserve">Подсвечник Поломница (бел.гл.)</t>
  </si>
  <si>
    <t xml:space="preserve">ППА0Б000З </t>
  </si>
  <si>
    <t xml:space="preserve">Подсвечник Поломница (бел.гл., отв. золотом)</t>
  </si>
  <si>
    <t xml:space="preserve">ППА0БС000 </t>
  </si>
  <si>
    <t xml:space="preserve">Подсвечник Поломница (солевая роспись, бел.гл.)</t>
  </si>
  <si>
    <t xml:space="preserve">ПРЫ0Б0000 </t>
  </si>
  <si>
    <t xml:space="preserve">Подсвечник Рыбка (бел.гл.)</t>
  </si>
  <si>
    <t xml:space="preserve">ПРЫ0К0000 </t>
  </si>
  <si>
    <t xml:space="preserve">Подсвечник Рыбка (коб.гл.)</t>
  </si>
  <si>
    <t xml:space="preserve">ПРЫ0БС000 </t>
  </si>
  <si>
    <t xml:space="preserve">Подсвечник Рыбка (солевая роспись, бел.гл.)</t>
  </si>
  <si>
    <t xml:space="preserve">ПА00Б000З </t>
  </si>
  <si>
    <t xml:space="preserve">Подсвечник ангел (бел.гл., золото)</t>
  </si>
  <si>
    <t xml:space="preserve">ПА00БС000 </t>
  </si>
  <si>
    <t xml:space="preserve">Подсвечник ангел (солевая роспись, бел.гл.)</t>
  </si>
  <si>
    <t xml:space="preserve">ПХ00Б000З </t>
  </si>
  <si>
    <t xml:space="preserve">Подсвечник храм (бел.гл., роспись золотом)</t>
  </si>
  <si>
    <t xml:space="preserve">ПХ00БС000 </t>
  </si>
  <si>
    <t xml:space="preserve">Подсвечник храм (солевая роспись, бел.гл.)</t>
  </si>
  <si>
    <t xml:space="preserve">Подсвечники РХ(ф.ел.25)</t>
  </si>
  <si>
    <t xml:space="preserve">П0320Б00  </t>
  </si>
  <si>
    <t xml:space="preserve">Подсвечник "Ангел на лодке" (бел.гл.)</t>
  </si>
  <si>
    <t xml:space="preserve">П0320Б0Ц00</t>
  </si>
  <si>
    <t xml:space="preserve">Подсвечник "Ангел на лодке" (бел.гл., деколь- зол.ветка)</t>
  </si>
  <si>
    <t xml:space="preserve">П0320Б17  </t>
  </si>
  <si>
    <t xml:space="preserve">Подсвечник "Ангел на лодке" (бел.гл., краска, цветы ,зол.орнамент)</t>
  </si>
  <si>
    <t xml:space="preserve">П0320Б15  </t>
  </si>
  <si>
    <t xml:space="preserve">Подсвечник "Ангел на лодке" (бел.гл., люстр, краска, орнам.золото)</t>
  </si>
  <si>
    <t xml:space="preserve">П0320Б12  </t>
  </si>
  <si>
    <t xml:space="preserve">Подсвечник "Ангел на лодке" (бел.гл., люстр, краска, отв.золото)</t>
  </si>
  <si>
    <t xml:space="preserve">П0320Б13  </t>
  </si>
  <si>
    <t xml:space="preserve">Подсвечник "Ангел на лодке" (бел.гл., люстр, краска, цветок,отв.золото)</t>
  </si>
  <si>
    <t xml:space="preserve">П0320Б10  </t>
  </si>
  <si>
    <t xml:space="preserve">Подсвечник "Ангел на лодке" (бел.гл., люстр, отв.золото)</t>
  </si>
  <si>
    <t xml:space="preserve">П0312Б02  </t>
  </si>
  <si>
    <t xml:space="preserve">Подсвечник "Бутон" (бел.гл., деколь- Елочка РХ)</t>
  </si>
  <si>
    <t xml:space="preserve">П0312Б03  </t>
  </si>
  <si>
    <t xml:space="preserve">Подсвечник "Бутон" (бел.гл., деколь- Елочка РХ, золото)</t>
  </si>
  <si>
    <t xml:space="preserve">П0312Б0Н0 </t>
  </si>
  <si>
    <t xml:space="preserve">Подсвечник "Бутон" (бел.гл., деколь- надпись РХ кор.)</t>
  </si>
  <si>
    <t xml:space="preserve">П0312Б0НЗ </t>
  </si>
  <si>
    <t xml:space="preserve">Подсвечник "Бутон" (бел.гл., деколь- надпись РХ одноцвет, отв.золот.)</t>
  </si>
  <si>
    <t xml:space="preserve">П0312Б0НС </t>
  </si>
  <si>
    <t xml:space="preserve">Подсвечник "Бутон" (бел.гл., деколь- надпись РХ син.)</t>
  </si>
  <si>
    <t xml:space="preserve">П0312К0Н0 </t>
  </si>
  <si>
    <t xml:space="preserve">Подсвечник "Бутон" (коб.гл., деколь- надпись РХ одноцвет)</t>
  </si>
  <si>
    <t xml:space="preserve">П0311Б004 </t>
  </si>
  <si>
    <t xml:space="preserve">Подсвечник "Бутон" с ручкой (бел.гл., деколь- Елочка РХ)</t>
  </si>
  <si>
    <t xml:space="preserve">П0311Б005 </t>
  </si>
  <si>
    <t xml:space="preserve">Подсвечник "Бутон" с ручкой (бел.гл., деколь- Елочка,РХ, золото)</t>
  </si>
  <si>
    <t xml:space="preserve">П0311Б0НЗ0</t>
  </si>
  <si>
    <t xml:space="preserve">Подсвечник "Бутон" с ручкой (бел.гл., деколь- зол.надпись РХ)</t>
  </si>
  <si>
    <t xml:space="preserve">П0311Б0НЗЗ</t>
  </si>
  <si>
    <t xml:space="preserve">Подсвечник "Бутон" с ручкой (бел.гл., деколь- зол.надпись РХ, золото)</t>
  </si>
  <si>
    <t xml:space="preserve">П0311Б0   </t>
  </si>
  <si>
    <t xml:space="preserve">Подсвечник "Бутон" с ручкой (бел.гл., деколь- надпись РХ кор.)</t>
  </si>
  <si>
    <t xml:space="preserve">П0311Б00  </t>
  </si>
  <si>
    <t xml:space="preserve">Подсвечник "Бутон" с ручкой (бел.гл., деколь- надпись РХ син.)</t>
  </si>
  <si>
    <t xml:space="preserve">П0311Б011 </t>
  </si>
  <si>
    <t xml:space="preserve">Подсвечник "Бутон" с ручкой (бел.гл., деколь- надпись РХ син., золото)</t>
  </si>
  <si>
    <t xml:space="preserve">П0311БЛЗ  </t>
  </si>
  <si>
    <t xml:space="preserve">Подсвечник "Бутон" с ручкой (бел.гл., люстр, деколь-зол.РХ, золото)</t>
  </si>
  <si>
    <t xml:space="preserve">П0311К0   </t>
  </si>
  <si>
    <t xml:space="preserve">Подсвечник "Бутон" с ручкой (коб.гл., деколь- надпись зол. РХ )</t>
  </si>
  <si>
    <t xml:space="preserve">П0311К01  </t>
  </si>
  <si>
    <t xml:space="preserve">Подсвечник "Бутон" с ручкой (коб.гл., деколь- надпись сер.РХ )</t>
  </si>
  <si>
    <t xml:space="preserve">ПДИ0Б0Р0З </t>
  </si>
  <si>
    <t xml:space="preserve">Подсвечник "Дикирий"(бел.гл.,деколь- Рож.ночь,золото)</t>
  </si>
  <si>
    <t xml:space="preserve">ПЕ00БС00  </t>
  </si>
  <si>
    <t xml:space="preserve">Подсвечник "Елка" (сол.роспись, бел.гл.)</t>
  </si>
  <si>
    <t xml:space="preserve">ПЕ00БЦ00З </t>
  </si>
  <si>
    <t xml:space="preserve">Подсвечник "Елка" (цветная роспись, бел.гл., золото)</t>
  </si>
  <si>
    <t xml:space="preserve">ПКЦ0Б0РХЗ </t>
  </si>
  <si>
    <t xml:space="preserve">Подсвечник "Каменный цветок" (бел.гл., деколь- РХ, золото)</t>
  </si>
  <si>
    <t xml:space="preserve">ПКН0Б0Е0З </t>
  </si>
  <si>
    <t xml:space="preserve">Подсвечник "Книга" (бел.гл., деколь- Елка, золото)</t>
  </si>
  <si>
    <t xml:space="preserve">ПКН0Б0П00 </t>
  </si>
  <si>
    <t xml:space="preserve">Подсвечник "Книга" (бел.гл., деколь- Елка,Праздник,Каляд.,Снеж.РХ)</t>
  </si>
  <si>
    <t xml:space="preserve">ПКН0Б0П0З </t>
  </si>
  <si>
    <t xml:space="preserve">Подсвечник "Книга" (бел.гл., деколь- Праздник,Каляд.,Снеж.РХ, золото)</t>
  </si>
  <si>
    <t xml:space="preserve">ПКН0Б0С00 </t>
  </si>
  <si>
    <t xml:space="preserve">Подсвечник "Книга" (бел.гл., деколь- вид одноцвет РХ, изречение)</t>
  </si>
  <si>
    <t xml:space="preserve">ПКН0Б0С0З </t>
  </si>
  <si>
    <t xml:space="preserve">Подсвечник "Книга" (бел.гл., деколь- вид одноцвет РХ, изречение,зол.)</t>
  </si>
  <si>
    <t xml:space="preserve">ПКН0Б0ЗР0 </t>
  </si>
  <si>
    <t xml:space="preserve">Подсвечник "Книга" (бел.гл., деколь- зол.РХ)</t>
  </si>
  <si>
    <t xml:space="preserve">ПКН0Б0ЗРЗ </t>
  </si>
  <si>
    <t xml:space="preserve">Подсвечник "Книга" (бел.гл., деколь- зол.РХ, золото)</t>
  </si>
  <si>
    <t xml:space="preserve">ПКН0К0РХ0 </t>
  </si>
  <si>
    <t xml:space="preserve">Подсвечник "Книга" (коб.гл., деколь- вид РХ сер.)</t>
  </si>
  <si>
    <t xml:space="preserve">ПКН0К0РХЗ </t>
  </si>
  <si>
    <t xml:space="preserve">Подсвечник "Книга" (коб.гл., деколь- вид РХ сер., золото)</t>
  </si>
  <si>
    <t xml:space="preserve">ПКН0К0З0З </t>
  </si>
  <si>
    <t xml:space="preserve">Подсвечник "Книга" (коб.гл., деколь- зол.вид РХ, золото)</t>
  </si>
  <si>
    <t xml:space="preserve">ПКНМБ0ПРЗ </t>
  </si>
  <si>
    <t xml:space="preserve">Подсвечник "Книга" малый (бел.гл., деколь- РХ Праздник,и др., зол.)</t>
  </si>
  <si>
    <t xml:space="preserve">ПКНМБ0Р0З </t>
  </si>
  <si>
    <t xml:space="preserve">Подсвечник "Книга" малый (бел.гл., деколь- РХ одноцв., зол.)</t>
  </si>
  <si>
    <t xml:space="preserve">П0316Б02  </t>
  </si>
  <si>
    <t xml:space="preserve">Подсвечник "Крест" (бел.гл., деколь- Елочка, РХ)</t>
  </si>
  <si>
    <t xml:space="preserve">П0316Б03  </t>
  </si>
  <si>
    <t xml:space="preserve">Подсвечник "Крест" (бел.гл., деколь- Елочка, РХ, золото)</t>
  </si>
  <si>
    <t xml:space="preserve">П0316Б00  </t>
  </si>
  <si>
    <t xml:space="preserve">Подсвечник "Крест" (бел.гл., деколь- надпись РХ кор.)</t>
  </si>
  <si>
    <t xml:space="preserve">П0316Б001 </t>
  </si>
  <si>
    <t xml:space="preserve">Подсвечник "Крест" (бел.гл., деколь- надпись РХ кор., золото)</t>
  </si>
  <si>
    <t xml:space="preserve">П0316Б0   </t>
  </si>
  <si>
    <t xml:space="preserve">Подсвечник "Крест" (бел.гл., деколь- надпись РХ син.)</t>
  </si>
  <si>
    <t xml:space="preserve">П0316Б0З  </t>
  </si>
  <si>
    <t xml:space="preserve">Подсвечник "Крест" (бел.гл., деколь- надпись РХ син., золото)</t>
  </si>
  <si>
    <t xml:space="preserve">П0316Б0З0 </t>
  </si>
  <si>
    <t xml:space="preserve">Подсвечник "Крест" (бел.гл., деколь- надпись зол. РХ)</t>
  </si>
  <si>
    <t xml:space="preserve">П0316Б0ЗЗ </t>
  </si>
  <si>
    <t xml:space="preserve">Подсвечник "Крест" (бел.гл., деколь- надпись зол. РХ, золото)</t>
  </si>
  <si>
    <t xml:space="preserve">П0316Г0Н0 </t>
  </si>
  <si>
    <t xml:space="preserve">Подсвечник "Крест" (гол.гл., деколь- зол. РХ)</t>
  </si>
  <si>
    <t xml:space="preserve">П0316К03  </t>
  </si>
  <si>
    <t xml:space="preserve">Подсвечник "Крест" (коб.гл., деколь- зол. РХ)</t>
  </si>
  <si>
    <t xml:space="preserve">П0316К0НС </t>
  </si>
  <si>
    <t xml:space="preserve">Подсвечник "Крест" (коб.гл., деколь- надпись РХ сер.)</t>
  </si>
  <si>
    <t xml:space="preserve">П0316Б05  </t>
  </si>
  <si>
    <t xml:space="preserve">Подсвечник "Крест" (коб.отв., бел.гл., деколь- Елочка, РХ)</t>
  </si>
  <si>
    <t xml:space="preserve">ПЛ00Б0Е0З </t>
  </si>
  <si>
    <t xml:space="preserve">Подсвечник "Лодочка" (бел.гл., деколь- Елка, зол.)</t>
  </si>
  <si>
    <t xml:space="preserve">П0301Б03  </t>
  </si>
  <si>
    <t xml:space="preserve">Подсвечник "Малый" (бел.гл, деколь- Елочка, РХ)</t>
  </si>
  <si>
    <t xml:space="preserve">П0301Б02  </t>
  </si>
  <si>
    <t xml:space="preserve">Подсвечник "Малый" (бел.гл, деколь- Елочка,РХ, золото)</t>
  </si>
  <si>
    <t xml:space="preserve">П0301Б051 </t>
  </si>
  <si>
    <t xml:space="preserve">Подсвечник "Малый" (бел.гл, деколь- зол.РХ , золото)</t>
  </si>
  <si>
    <t xml:space="preserve">П0301Б05  </t>
  </si>
  <si>
    <t xml:space="preserve">Подсвечник "Малый" (бел.гл, деколь- зол.РХ)</t>
  </si>
  <si>
    <t xml:space="preserve">П0301Б0НК </t>
  </si>
  <si>
    <t xml:space="preserve">Подсвечник "Малый" (бел.гл, деколь- надписьРХ кор.)</t>
  </si>
  <si>
    <t xml:space="preserve">П0301Б0НКЗ</t>
  </si>
  <si>
    <t xml:space="preserve">Подсвечник "Малый" (бел.гл, деколь- надписьРХ кор., золото)</t>
  </si>
  <si>
    <t xml:space="preserve">П0301Б0НС </t>
  </si>
  <si>
    <t xml:space="preserve">Подсвечник "Малый" (бел.гл, деколь- надписьРХ син.)</t>
  </si>
  <si>
    <t xml:space="preserve">П0301Б0НСЗ</t>
  </si>
  <si>
    <t xml:space="preserve">Подсвечник "Малый" (бел.гл, деколь- надписьРХ син., золото)</t>
  </si>
  <si>
    <t xml:space="preserve">П0301БЛ000</t>
  </si>
  <si>
    <t xml:space="preserve">Подсвечник "Малый" (бел.гл, люстр, деколь-РХ зол.)</t>
  </si>
  <si>
    <t xml:space="preserve">П0301БЛ00З</t>
  </si>
  <si>
    <t xml:space="preserve">Подсвечник "Малый" (бел.гл, люстр, деколь-РХ зол., отв.зол.)</t>
  </si>
  <si>
    <t xml:space="preserve">П0301Г0НЗ </t>
  </si>
  <si>
    <t xml:space="preserve">Подсвечник "Малый" (гол.гл, деколь- надписьРХ, зол.)</t>
  </si>
  <si>
    <t xml:space="preserve">П0301Б08  </t>
  </si>
  <si>
    <t xml:space="preserve">Подсвечник "Малый" (заливка, бел.гл, деколь-надписьРХ , зол.)</t>
  </si>
  <si>
    <t xml:space="preserve">П0301Б0Н0 </t>
  </si>
  <si>
    <t xml:space="preserve">Подсвечник "Малый" (заливка, бел.гл, деколь-надписьРХ)</t>
  </si>
  <si>
    <t xml:space="preserve">П0301К0   </t>
  </si>
  <si>
    <t xml:space="preserve">Подсвечник "Малый" (коб.гл, деколь- надписьРХ сер.)</t>
  </si>
  <si>
    <t xml:space="preserve">П0301К02  </t>
  </si>
  <si>
    <t xml:space="preserve">Подсвечник "Малый" (коб.гл, деколь-надпись РХ зол.)</t>
  </si>
  <si>
    <t xml:space="preserve">П0310Б0Е0 </t>
  </si>
  <si>
    <t xml:space="preserve">Подсвечник "Резной" (бел.гл., деколь- Елочка,РХ)</t>
  </si>
  <si>
    <t xml:space="preserve">П0310Б0ЕЗ </t>
  </si>
  <si>
    <t xml:space="preserve">Подсвечник "Резной" (бел.гл., деколь- Елочка,РХ, золото)</t>
  </si>
  <si>
    <t xml:space="preserve">П0310БЗН  </t>
  </si>
  <si>
    <t xml:space="preserve">Подсвечник "Резной" (бел.гл., деколь- зол.РХ)</t>
  </si>
  <si>
    <t xml:space="preserve">П0310БЗНЗ </t>
  </si>
  <si>
    <t xml:space="preserve">Подсвечник "Резной" (бел.гл., деколь- зол.РХ, золото)</t>
  </si>
  <si>
    <t xml:space="preserve">П0310Б01  </t>
  </si>
  <si>
    <t xml:space="preserve">Подсвечник "Резной" (бел.гл., деколь- надпись син., кор.РХ)</t>
  </si>
  <si>
    <t xml:space="preserve">П0310БЛН0 </t>
  </si>
  <si>
    <t xml:space="preserve">Подсвечник "Резной" (бел.гл., люстр, деколь- зол.РХ)</t>
  </si>
  <si>
    <t xml:space="preserve">П0310БЛНЗ </t>
  </si>
  <si>
    <t xml:space="preserve">Подсвечник "Резной" (бел.гл., люстр, деколь- зол.РХ, золото)</t>
  </si>
  <si>
    <t xml:space="preserve">П0310К0З0 </t>
  </si>
  <si>
    <t xml:space="preserve">Подсвечник "Резной" (коб.гл., деколь- зол.РХ)</t>
  </si>
  <si>
    <t xml:space="preserve">П0310К0НС </t>
  </si>
  <si>
    <t xml:space="preserve">Подсвечник "Резной" (коб.гл., деколь- надпись сер.РХ) </t>
  </si>
  <si>
    <t xml:space="preserve">П0302Б02  </t>
  </si>
  <si>
    <t xml:space="preserve">Подсвечник "Традиционный" (бел.гл., деколь- Елочка,РХ)</t>
  </si>
  <si>
    <t xml:space="preserve">П0302Б03  </t>
  </si>
  <si>
    <t xml:space="preserve">Подсвечник "Традиционный" (бел.гл., деколь- Елочка,РХ, золото)</t>
  </si>
  <si>
    <t xml:space="preserve">П0302Б00  </t>
  </si>
  <si>
    <t xml:space="preserve">Подсвечник "Традиционный" (бел.гл., деколь- зол.РХ)</t>
  </si>
  <si>
    <t xml:space="preserve">П0302Б01  </t>
  </si>
  <si>
    <t xml:space="preserve">Подсвечник "Традиционный" (бел.гл., деколь- зол.РХ, золото)</t>
  </si>
  <si>
    <t xml:space="preserve">П0302Б0320</t>
  </si>
  <si>
    <t xml:space="preserve">Подсвечник "Традиционный" (бел.гл., деколь- надп.РХ кор.)</t>
  </si>
  <si>
    <t xml:space="preserve">П0302Б0321</t>
  </si>
  <si>
    <t xml:space="preserve">Подсвечник "Традиционный" (бел.гл., деколь- надп.РХ одноцвет, золото)</t>
  </si>
  <si>
    <t xml:space="preserve">П0302Б0340</t>
  </si>
  <si>
    <t xml:space="preserve">Подсвечник "Традиционный" (бел.гл., деколь- надп.РХ син.)</t>
  </si>
  <si>
    <t xml:space="preserve">П0302БЛ   </t>
  </si>
  <si>
    <t xml:space="preserve">Подсвечник "Традиционный" (бел.гл., люстр, деколь- РХ)</t>
  </si>
  <si>
    <t xml:space="preserve">П0302Б04  </t>
  </si>
  <si>
    <t xml:space="preserve">Подсвечник "Традиционный" (бел.гл., люстр, деколь-РХ, золото)</t>
  </si>
  <si>
    <t xml:space="preserve">П0302Г0РХЗ</t>
  </si>
  <si>
    <t xml:space="preserve">Подсвечник "Традиционный" (гол.гл., деколь- РХ, золото)</t>
  </si>
  <si>
    <t xml:space="preserve">П0302Б0З0З</t>
  </si>
  <si>
    <t xml:space="preserve">Подсвечник "Традиционный" (заливка, бел.гл., деколь- зол.надп.РХ, золото )</t>
  </si>
  <si>
    <t xml:space="preserve">П0302Б0З00</t>
  </si>
  <si>
    <t xml:space="preserve">Подсвечник "Традиционный" (заливка, бел.гл., деколь- надп.РХ одноцвет)</t>
  </si>
  <si>
    <t xml:space="preserve">П0302Б    </t>
  </si>
  <si>
    <t xml:space="preserve">Подсвечник "Традиционный" (заливка, бел.гл., деколь-зол.РХ)</t>
  </si>
  <si>
    <t xml:space="preserve">П0302К0330</t>
  </si>
  <si>
    <t xml:space="preserve">Подсвечник "Традиционный" (коб.гл., деколь- надп.РХ сер.)</t>
  </si>
  <si>
    <t xml:space="preserve">П0302К033 </t>
  </si>
  <si>
    <t xml:space="preserve">Подсвечник "Традиционный" (коб.гл., деколь- надп.зол. РХ)</t>
  </si>
  <si>
    <t xml:space="preserve">П1002Б0Е  </t>
  </si>
  <si>
    <t xml:space="preserve">Подсвечник "Цветок" (бел.гл., деколь- Елка РХ)</t>
  </si>
  <si>
    <t xml:space="preserve">П1002Б0ЕЗ </t>
  </si>
  <si>
    <t xml:space="preserve">Подсвечник "Цветок" (бел.гл., деколь- Елка РХ, золото)</t>
  </si>
  <si>
    <t xml:space="preserve">ПС00Б0П0З </t>
  </si>
  <si>
    <t xml:space="preserve">Подсвечник Солнышко (бел.гл., деколь- Праздник РХ, золото)</t>
  </si>
  <si>
    <t xml:space="preserve">ПС00Б0АЗ  </t>
  </si>
  <si>
    <t xml:space="preserve">Подсвечник Солнышко (бел.гл., деколь- цв.Ангел РХ, золото)</t>
  </si>
  <si>
    <t xml:space="preserve">П0319Б02  </t>
  </si>
  <si>
    <t xml:space="preserve">Подсвечник с ручкой "Капля" (бел.гл., деколь- Елочка, РХ)</t>
  </si>
  <si>
    <t xml:space="preserve">П0319Б020 </t>
  </si>
  <si>
    <t xml:space="preserve">Подсвечник с ручкой "Капля" (бел.гл., деколь- Елочка, РХ, золото)</t>
  </si>
  <si>
    <t xml:space="preserve">П0319Б0НЗ0</t>
  </si>
  <si>
    <t xml:space="preserve">Подсвечник с ручкой "Капля" (бел.гл., деколь- зол.надпись РХ )</t>
  </si>
  <si>
    <t xml:space="preserve">П0319Б0НЗЗ</t>
  </si>
  <si>
    <t xml:space="preserve">Подсвечник с ручкой "Капля" (бел.гл., деколь- зол.надпись РХ , золото)</t>
  </si>
  <si>
    <t xml:space="preserve">П0319Б0320</t>
  </si>
  <si>
    <t xml:space="preserve">Подсвечник с ручкой "Капля" (бел.гл., деколь- надп.РХ кор.)</t>
  </si>
  <si>
    <t xml:space="preserve">П0319Б0340</t>
  </si>
  <si>
    <t xml:space="preserve">Подсвечник с ручкой "Капля" (бел.гл., деколь- надп.РХ син.)</t>
  </si>
  <si>
    <t xml:space="preserve">П0319Б0ЛНЗ</t>
  </si>
  <si>
    <t xml:space="preserve">Подсвечник с ручкой "Капля" (бел.гл., люстр, деколь- надп.РХ, золото)</t>
  </si>
  <si>
    <t xml:space="preserve">П0319Г0ЗР0</t>
  </si>
  <si>
    <t xml:space="preserve">Подсвечник с ручкой "Капля" (гол.гл., деколь- надп.РХ золот.)</t>
  </si>
  <si>
    <t xml:space="preserve">П0319Б0ЗН0</t>
  </si>
  <si>
    <t xml:space="preserve">Подсвечник с ручкой "Капля" (заливка, бел.гл.,  деколь- надп.зол.РХ)</t>
  </si>
  <si>
    <t xml:space="preserve">П0319Б0ЗНЗ</t>
  </si>
  <si>
    <t xml:space="preserve">Подсвечник с ручкой "Капля" (заливка, бел.гл.,  деколь- надп.зол.РХ, золото)</t>
  </si>
  <si>
    <t xml:space="preserve">П0319К0334</t>
  </si>
  <si>
    <t xml:space="preserve">Подсвечник с ручкой "Капля" (коб.гл., деколь- надп.РХ золот.)</t>
  </si>
  <si>
    <t xml:space="preserve">П0319К0330</t>
  </si>
  <si>
    <t xml:space="preserve">Подсвечник с ручкой "Капля" (коб.гл., деколь- надп.РХ сер.)</t>
  </si>
  <si>
    <t xml:space="preserve">П0322Б03  </t>
  </si>
  <si>
    <t xml:space="preserve">Подсвечник с ручкой"Пасхальный" (бел.гл., деколь- Елочка,РХ, золото)</t>
  </si>
  <si>
    <t xml:space="preserve">П0322Б02  </t>
  </si>
  <si>
    <t xml:space="preserve">Подсвечник с ручкой"Пасхальный" (бел.гл., деколь- ЕлочкаРХ)</t>
  </si>
  <si>
    <t xml:space="preserve">П0322Б033 </t>
  </si>
  <si>
    <t xml:space="preserve">Подсвечник с ручкой"Пасхальный" (бел.гл., деколь- зол.надписьРХ)</t>
  </si>
  <si>
    <t xml:space="preserve">П0322Б033З</t>
  </si>
  <si>
    <t xml:space="preserve">Подсвечник с ручкой"Пасхальный" (бел.гл., деколь- зол.надписьРХ, золото.)</t>
  </si>
  <si>
    <t xml:space="preserve">П0322Б0НК0</t>
  </si>
  <si>
    <t xml:space="preserve">Подсвечник с ручкой"Пасхальный" (бел.гл., деколь- надп.РХ кор.)</t>
  </si>
  <si>
    <t xml:space="preserve">П0322Б0НКЗ</t>
  </si>
  <si>
    <t xml:space="preserve">Подсвечник с ручкой"Пасхальный" (бел.гл., деколь- надп.РХ кор.,син., золото)</t>
  </si>
  <si>
    <t xml:space="preserve">П0322Б032 </t>
  </si>
  <si>
    <t xml:space="preserve">Подсвечник с ручкой"Пасхальный" (бел.гл., деколь- надп.РХ син.)</t>
  </si>
  <si>
    <t xml:space="preserve">П0322Б0323</t>
  </si>
  <si>
    <t xml:space="preserve">Подсвечник с ручкой"Пасхальный" (бел.гл., люстр, деколь- зол,надп.РХ, зол.)</t>
  </si>
  <si>
    <t xml:space="preserve">П0322Б0322</t>
  </si>
  <si>
    <t xml:space="preserve">Подсвечник с ручкой"Пасхальный" (бел.гл., люстр, деколь- зол.надп.РХ )</t>
  </si>
  <si>
    <t xml:space="preserve">П0322Б0ЗНЗ</t>
  </si>
  <si>
    <t xml:space="preserve">Подсвечник с ручкой"Пасхальный" (заливка, бел.гл., деколь-зол.РХ, золото)</t>
  </si>
  <si>
    <t xml:space="preserve">П0322К0331</t>
  </si>
  <si>
    <t xml:space="preserve">Подсвечник с ручкой"Пасхальный" (коб.гл., деколь- надп.РХ зол.)</t>
  </si>
  <si>
    <t xml:space="preserve">П0322К0330</t>
  </si>
  <si>
    <t xml:space="preserve">Подсвечник с ручкой"Пасхальный" (коб.гл., деколь- надп.РХ сер.)</t>
  </si>
  <si>
    <t xml:space="preserve">Подсвечники ХВ</t>
  </si>
  <si>
    <t xml:space="preserve">П0312Б0КЗ </t>
  </si>
  <si>
    <t xml:space="preserve">Подсвечник "Бутон" (бел.гл., деколь- ХВ красная, отв.зол.)</t>
  </si>
  <si>
    <t xml:space="preserve">П0312Б00  </t>
  </si>
  <si>
    <t xml:space="preserve">Подсвечник "Бутон" (бел.гл., деколь- ХВ цветы)</t>
  </si>
  <si>
    <t xml:space="preserve">П0312Б0   </t>
  </si>
  <si>
    <t xml:space="preserve">Подсвечник "Бутон" (бел.гл., деколь- ХВ цветы, зол.)</t>
  </si>
  <si>
    <t xml:space="preserve">П0311Б0К  </t>
  </si>
  <si>
    <t xml:space="preserve">Подсвечник "Бутон" с ручкой (бел.гл., деколь- ХВ одноцвет, золото)</t>
  </si>
  <si>
    <t xml:space="preserve">П0311Б0Р  </t>
  </si>
  <si>
    <t xml:space="preserve">Подсвечник "Бутон" с ручкой (бел.гл., деколь- ХВ цветы)</t>
  </si>
  <si>
    <t xml:space="preserve">П0311Б0РЗ </t>
  </si>
  <si>
    <t xml:space="preserve">Подсвечник "Бутон" с ручкой (бел.гл., деколь- ХВ цветы, зол.)</t>
  </si>
  <si>
    <t xml:space="preserve">П0311Б0З0 </t>
  </si>
  <si>
    <t xml:space="preserve">Подсвечник "Бутон" с ручкой (бел.гл., деколь- зол.ХВ)</t>
  </si>
  <si>
    <t xml:space="preserve">П0311Б0ЗЗ </t>
  </si>
  <si>
    <t xml:space="preserve">Подсвечник "Бутон" с ручкой (бел.гл., деколь- зол.ХВ, золото)</t>
  </si>
  <si>
    <t xml:space="preserve">П0311Б0ЛЗ </t>
  </si>
  <si>
    <t xml:space="preserve">Подсвечник "Бутон" с ручкой (бел.гл., люстр, деколь- ХВ надпись, золото)</t>
  </si>
  <si>
    <t xml:space="preserve">П0311К0Н  </t>
  </si>
  <si>
    <t xml:space="preserve">Подсвечник "Бутон" с ручкой (коб.гл., деколь- надпись сер.ХВ)</t>
  </si>
  <si>
    <t xml:space="preserve">ПКН0Б0ПХЗ </t>
  </si>
  <si>
    <t xml:space="preserve">Подсвечник "Книга" (бел.гл., деколь- С пасхой Христовой,зол.)</t>
  </si>
  <si>
    <t xml:space="preserve">ПКН0Б0ВХЗ </t>
  </si>
  <si>
    <t xml:space="preserve">Подсвечник "Книга" (бел.гл., деколь- вид цв.,ХВ,зол.)</t>
  </si>
  <si>
    <t xml:space="preserve">ПКНМБ0ПАЗ </t>
  </si>
  <si>
    <t xml:space="preserve">Подсвечник "Книга" малый (бел.гл., деколь- ХВ, зол.)</t>
  </si>
  <si>
    <t xml:space="preserve">П0316Б0НЗ </t>
  </si>
  <si>
    <t xml:space="preserve">Подсвечник "Крест" (бел.гл., деколь- зол.надпись ХВ, золото)</t>
  </si>
  <si>
    <t xml:space="preserve">П0316Б0Н  </t>
  </si>
  <si>
    <t xml:space="preserve">Подсвечник "Крест" (бел.гл., деколь- зол.надписьХВ)</t>
  </si>
  <si>
    <t xml:space="preserve">П0316Б0ЦЗ </t>
  </si>
  <si>
    <t xml:space="preserve">Подсвечник "Крест" (бел.гл., деколь- цветы, ХВ, золото)</t>
  </si>
  <si>
    <t xml:space="preserve">П0316Б0Ц  </t>
  </si>
  <si>
    <t xml:space="preserve">Подсвечник "Крест" (бел.гл., деколь- цветы,ХВ)</t>
  </si>
  <si>
    <t xml:space="preserve">П0316Б0Л  </t>
  </si>
  <si>
    <t xml:space="preserve">Подсвечник "Крест" (бел.гл., люстр, деколь- зол.надпись ХВ)</t>
  </si>
  <si>
    <t xml:space="preserve">ПЛ00Б0ХВ0 </t>
  </si>
  <si>
    <t xml:space="preserve">Подсвечник "Лодочка" (бел.гл., деколь- ХВ)</t>
  </si>
  <si>
    <t xml:space="preserve">ПЛ00Б0ХВЗ </t>
  </si>
  <si>
    <t xml:space="preserve">Подсвечник "Лодочка" (бел.гл., деколь- ХВ, зол.)</t>
  </si>
  <si>
    <t xml:space="preserve">П0301Б0Н  </t>
  </si>
  <si>
    <t xml:space="preserve">Подсвечник "Малый" (бел.гл., деколь- ХВ  зол.надпись)</t>
  </si>
  <si>
    <t xml:space="preserve">П0301Б0НЗ </t>
  </si>
  <si>
    <t xml:space="preserve">Подсвечник "Малый" (бел.гл., деколь- ХВ  зол.надпись,зол.)</t>
  </si>
  <si>
    <t xml:space="preserve">П0301Б0НО </t>
  </si>
  <si>
    <t xml:space="preserve">Подсвечник "Малый" (бел.гл., деколь- ХВ надпись одноцв.)</t>
  </si>
  <si>
    <t xml:space="preserve">П0301Б00  </t>
  </si>
  <si>
    <t xml:space="preserve">Подсвечник "Малый" (бел.гл., деколь- ХВ цветы)</t>
  </si>
  <si>
    <t xml:space="preserve">П0301Б00З </t>
  </si>
  <si>
    <t xml:space="preserve">Подсвечник "Малый" (бел.гл., деколь- ХВ цветы, золото)</t>
  </si>
  <si>
    <t xml:space="preserve">П0301БЗН0З</t>
  </si>
  <si>
    <t xml:space="preserve">Подсвечник "Малый" (заливка, бел.гл., деколь- ХВ, золото)</t>
  </si>
  <si>
    <t xml:space="preserve">П0301К0ЗН0</t>
  </si>
  <si>
    <t xml:space="preserve">Подсвечник "Малый" (коб.гл., деколь- зол.ХВ)</t>
  </si>
  <si>
    <t xml:space="preserve">П0301К0Н00</t>
  </si>
  <si>
    <t xml:space="preserve">Подсвечник "Малый" (коб.гл., деколь- надп.ХВ одноцвет)</t>
  </si>
  <si>
    <t xml:space="preserve">П0301КРЗЦ0</t>
  </si>
  <si>
    <t xml:space="preserve">Подсвечник "Малый" (крас.гл., деколь- зол.ХВ)</t>
  </si>
  <si>
    <t xml:space="preserve">П0310Б0НО0</t>
  </si>
  <si>
    <t xml:space="preserve">Подсвечник "Резной" (бел.гл., деколь- ХВ одноцвет )</t>
  </si>
  <si>
    <t xml:space="preserve">П0310Б00  </t>
  </si>
  <si>
    <t xml:space="preserve">Подсвечник "Резной" (бел.гл., деколь- ХВ цветы)</t>
  </si>
  <si>
    <t xml:space="preserve">П0310Б00З </t>
  </si>
  <si>
    <t xml:space="preserve">Подсвечник "Резной" (бел.гл., деколь- ХВ цветы, золото)</t>
  </si>
  <si>
    <t xml:space="preserve">П0310Б0Н  </t>
  </si>
  <si>
    <t xml:space="preserve">Подсвечник "Резной" (бел.гл., деколь- зол.ХВ)</t>
  </si>
  <si>
    <t xml:space="preserve">П0310Б0НЗ </t>
  </si>
  <si>
    <t xml:space="preserve">Подсвечник "Резной" (бел.гл., деколь- зол.ХВ, зол.)</t>
  </si>
  <si>
    <t xml:space="preserve">П0310БЛЗ  </t>
  </si>
  <si>
    <t xml:space="preserve">Подсвечник "Резной" (бел.гл., люстр, деколь- зол.ХВ, золото)</t>
  </si>
  <si>
    <t xml:space="preserve">П0310К0Н0 </t>
  </si>
  <si>
    <t xml:space="preserve">Подсвечник "Резной" (коб.гл., деколь- надпись одноцветХВ)</t>
  </si>
  <si>
    <t xml:space="preserve">П0302Б03Р </t>
  </si>
  <si>
    <t xml:space="preserve">Подсвечник "Традиционный" (бел.гл., деколь-  ХВ цветы)</t>
  </si>
  <si>
    <t xml:space="preserve">П0302Б03РЗ</t>
  </si>
  <si>
    <t xml:space="preserve">Подсвечник "Традиционный" (бел.гл., деколь-  ХВ цветы, зол.)</t>
  </si>
  <si>
    <t xml:space="preserve">П0302Б0Н0 </t>
  </si>
  <si>
    <t xml:space="preserve">Подсвечник "Традиционный" (бел.гл., деколь- ХВ одноцв.)</t>
  </si>
  <si>
    <t xml:space="preserve">П0302Б0Н  </t>
  </si>
  <si>
    <t xml:space="preserve">Подсвечник "Традиционный" (бел.гл., деколь- зол.ХВ)</t>
  </si>
  <si>
    <t xml:space="preserve">П0302Б0ЛЗ </t>
  </si>
  <si>
    <t xml:space="preserve">Подсвечник "Традиционный" (бел.гл., люстр, деколь-  ХВ, золото)</t>
  </si>
  <si>
    <t xml:space="preserve">П0302Б035 </t>
  </si>
  <si>
    <t xml:space="preserve">Подсвечник "Традиционный" (заливка, бел.гл., деколь- ХВ)</t>
  </si>
  <si>
    <t xml:space="preserve">П0302Б034 </t>
  </si>
  <si>
    <t xml:space="preserve">Подсвечник "Традиционный" (заливка, бел.гл., деколь- ХВ, золото)</t>
  </si>
  <si>
    <t xml:space="preserve">П0302К0З0 </t>
  </si>
  <si>
    <t xml:space="preserve">Подсвечник "Традиционный" (коб.гл., деколь- зол.ХВ)</t>
  </si>
  <si>
    <t xml:space="preserve">П0302К0ЗЗ </t>
  </si>
  <si>
    <t xml:space="preserve">Подсвечник "Традиционный" (коб.гл., деколь- зол.ХВ, золото)</t>
  </si>
  <si>
    <t xml:space="preserve">П0302К0Н  </t>
  </si>
  <si>
    <t xml:space="preserve">Подсвечник "Традиционный" (коб.гл., деколь- надпись сер.ХВ)</t>
  </si>
  <si>
    <t xml:space="preserve">П1006Б0ЗЗ </t>
  </si>
  <si>
    <t xml:space="preserve">Подсвечник "Цветок" (бел.гл., деколь- зол.ХВ, золото)</t>
  </si>
  <si>
    <t xml:space="preserve">П1006Б0НЗ </t>
  </si>
  <si>
    <t xml:space="preserve">Подсвечник "Цветок" (бел.гл., деколь- надпись крас., ХВ, золото)</t>
  </si>
  <si>
    <t xml:space="preserve">П1006Б0Ц  </t>
  </si>
  <si>
    <t xml:space="preserve">Подсвечник "Цветок" (бел.гл., деколь- цветы, ХВ)</t>
  </si>
  <si>
    <t xml:space="preserve">П1006Б0ЦЗ </t>
  </si>
  <si>
    <t xml:space="preserve">Подсвечник "Цветок" (бел.гл., деколь- цветы, ХВ, золото)</t>
  </si>
  <si>
    <t xml:space="preserve">ПО00КР0ЗН0</t>
  </si>
  <si>
    <t xml:space="preserve">Подсвечник (крас.гл., деколь зол.ХВ)</t>
  </si>
  <si>
    <t xml:space="preserve">П0331Б0ВЗ </t>
  </si>
  <si>
    <t xml:space="preserve">Подсвечник Солнышко (бел.гл., деколь- Верба, Василек, ХВ, золото)</t>
  </si>
  <si>
    <t xml:space="preserve">П0331Б0В  </t>
  </si>
  <si>
    <t xml:space="preserve">Подсвечник Солнышко (бел.гл., деколь- Верба, Василек,РозыХВ)</t>
  </si>
  <si>
    <t xml:space="preserve">П0331Б0ГЗ </t>
  </si>
  <si>
    <t xml:space="preserve">Подсвечник Солнышко (бел.гл., деколь- Голубь, ХВ, золото)</t>
  </si>
  <si>
    <t xml:space="preserve">П0331Б0Г  </t>
  </si>
  <si>
    <t xml:space="preserve">Подсвечник Солнышко (бел.гл., деколь- Голубь,ХВ)</t>
  </si>
  <si>
    <t xml:space="preserve">П0331Б0РЗ </t>
  </si>
  <si>
    <t xml:space="preserve">Подсвечник Солнышко (бел.гл., деколь- Розы, ХВ, золото)</t>
  </si>
  <si>
    <t xml:space="preserve">П0331Б00ВЗ</t>
  </si>
  <si>
    <t xml:space="preserve">Подсвечник Солнышко (бел.гл., деколь- цв.вид,,ХВ, золото)</t>
  </si>
  <si>
    <t xml:space="preserve">П0319Б0Н  </t>
  </si>
  <si>
    <t xml:space="preserve">Подсвечник с ручкой "Капля" (бел.гл., деколь- ХВ зол.надпись)</t>
  </si>
  <si>
    <t xml:space="preserve">П0319Б0НЗ </t>
  </si>
  <si>
    <t xml:space="preserve">Подсвечник с ручкой "Капля" (бел.гл., деколь- ХВ зол.надпись, золото)</t>
  </si>
  <si>
    <t xml:space="preserve">П0319Б0С  </t>
  </si>
  <si>
    <t xml:space="preserve">Подсвечник с ручкой "Капля" (бел.гл., деколь- ХВ надпись одноцв.)</t>
  </si>
  <si>
    <t xml:space="preserve">П0319Б03Р </t>
  </si>
  <si>
    <t xml:space="preserve">Подсвечник с ручкой "Капля" (бел.гл., деколь- ХВ цветы)</t>
  </si>
  <si>
    <t xml:space="preserve">П0319Б03З </t>
  </si>
  <si>
    <t xml:space="preserve">Подсвечник с ручкой "Капля" (бел.гл., деколь- ХВ цветы, зол.)</t>
  </si>
  <si>
    <t xml:space="preserve">П0319БЗН00</t>
  </si>
  <si>
    <t xml:space="preserve">Подсвечник с ручкой "Капля" (заливка, бел.гл., деколь- зол.ХВ)</t>
  </si>
  <si>
    <t xml:space="preserve">П0319БЗН0З</t>
  </si>
  <si>
    <t xml:space="preserve">Подсвечник с ручкой "Капля" (заливка, бел.гл., деколь- зол.ХВ, золото)</t>
  </si>
  <si>
    <t xml:space="preserve">П0319К0НЗ0</t>
  </si>
  <si>
    <t xml:space="preserve">Подсвечник с ручкой "Капля" (коб.гл., деколь- зол.ХВ)</t>
  </si>
  <si>
    <t xml:space="preserve">П0322Б0Н  </t>
  </si>
  <si>
    <t xml:space="preserve">Подсвечник с ручкой "Пасхальный" (бел.гл., деколь- ХВ зол. надпись)</t>
  </si>
  <si>
    <t xml:space="preserve">П0322Б0НЗ </t>
  </si>
  <si>
    <t xml:space="preserve">Подсвечник с ручкой "Пасхальный" (бел.гл., деколь- ХВ зол.надпись, зол.)</t>
  </si>
  <si>
    <t xml:space="preserve">П0322Б0К  </t>
  </si>
  <si>
    <t xml:space="preserve">Подсвечник с ручкой "Пасхальный" (бел.гл., деколь- ХВ надпись одноцвет)</t>
  </si>
  <si>
    <t xml:space="preserve">П0322Б0КЗ </t>
  </si>
  <si>
    <t xml:space="preserve">Подсвечник с ручкой "Пасхальный" (бел.гл., деколь- ХВ надпись одноцвет, зол.)</t>
  </si>
  <si>
    <t xml:space="preserve">П0322Б03Р </t>
  </si>
  <si>
    <t xml:space="preserve">Подсвечник с ручкой "Пасхальный" (бел.гл., деколь- ХВ цветы)</t>
  </si>
  <si>
    <t xml:space="preserve">П0322Б032З</t>
  </si>
  <si>
    <t xml:space="preserve">Подсвечник с ручкой "Пасхальный" (бел.гл., деколь- ХВ цветы, зол.)</t>
  </si>
  <si>
    <t xml:space="preserve">П0322БЛЗ  </t>
  </si>
  <si>
    <t xml:space="preserve">Подсвечник с ручкой "Пасхальный" (бел.гл., люстр, деколь- ХВ надпись, золото)</t>
  </si>
  <si>
    <t xml:space="preserve">П0322К03  </t>
  </si>
  <si>
    <t xml:space="preserve">Подсвечник с ручкой "Пасхальный" (коб.гл., деколь- ХВ надпись зол.)</t>
  </si>
  <si>
    <t xml:space="preserve">П0322К02  </t>
  </si>
  <si>
    <t xml:space="preserve">Подсвечник с ручкой "Пасхальный" (коб.гл., деколь- ХВ надпись сер.)</t>
  </si>
  <si>
    <t xml:space="preserve">П0322КР01 </t>
  </si>
  <si>
    <t xml:space="preserve">Подсвечник с ручкой "Пасхальный" (красн.гл., деколь- ХВ надпись зол.)</t>
  </si>
  <si>
    <t xml:space="preserve">Подставка под яйцо(ф.1-50,кур.-50)</t>
  </si>
  <si>
    <t xml:space="preserve">П2702Б0ВЗ </t>
  </si>
  <si>
    <t xml:space="preserve">Лампада-подставка под яйцо (бел.гл., деколь- Василек,ХВ цветы, зол.)</t>
  </si>
  <si>
    <t xml:space="preserve">П2702Б0Г  </t>
  </si>
  <si>
    <t xml:space="preserve">Лампада-подставка под яйцо (бел.гл., деколь- ХВ цветы, голубь,роза)</t>
  </si>
  <si>
    <t xml:space="preserve">П2702Б0Х  </t>
  </si>
  <si>
    <t xml:space="preserve">Лампада-подставка под яйцо (бел.гл., деколь- ХВ цветы, золото)</t>
  </si>
  <si>
    <t xml:space="preserve">П2702Б0   </t>
  </si>
  <si>
    <t xml:space="preserve">Лампада-подставка под яйцо (бел.гл., деколь- зол.ХВ)</t>
  </si>
  <si>
    <t xml:space="preserve">П2702Б0ГЗ </t>
  </si>
  <si>
    <t xml:space="preserve">Лампада-подставка под яйцо (бел.гл., деколь-ХВ цветы, голубь,золото)</t>
  </si>
  <si>
    <t xml:space="preserve">П2702Б0КРЗ</t>
  </si>
  <si>
    <t xml:space="preserve">Лампада-подставка под яйцо (бел.гл., деколь-ХВ, крас.орн.,золото)</t>
  </si>
  <si>
    <t xml:space="preserve">П2702Б0В  </t>
  </si>
  <si>
    <t xml:space="preserve">Лампада-подставка под яйцо (бел.гл.,деколь- Василек,ВербаХВ цветы)</t>
  </si>
  <si>
    <t xml:space="preserve">П2702Б01  </t>
  </si>
  <si>
    <t xml:space="preserve">Лампада-подставка под яйцо (бел.гл.,деколь- зол.ХВ, золото)</t>
  </si>
  <si>
    <t xml:space="preserve">П2702Г    </t>
  </si>
  <si>
    <t xml:space="preserve">Лампада-подставка под яйцо (гол., желт.гл., деколь-. ХВ)</t>
  </si>
  <si>
    <t xml:space="preserve">П2702К    </t>
  </si>
  <si>
    <t xml:space="preserve">Лампада-подставка под яйцо (крас..гл., деколь-.ХВ, отв.зол.)</t>
  </si>
  <si>
    <t xml:space="preserve">П000000   </t>
  </si>
  <si>
    <t xml:space="preserve">Подставка под яйцо "Кружок"</t>
  </si>
  <si>
    <t xml:space="preserve">П2701Б0000</t>
  </si>
  <si>
    <t xml:space="preserve">Подставка под яйцо Курочка (бел.гл.)</t>
  </si>
  <si>
    <t xml:space="preserve">П2700Б0002</t>
  </si>
  <si>
    <t xml:space="preserve">Подставка под яйцо Курочка (бел.гл., деколь- Василек,Весна и др)</t>
  </si>
  <si>
    <t xml:space="preserve">П2701Б0КО0</t>
  </si>
  <si>
    <t xml:space="preserve">Подставка под яйцо Курочка (бел.гл., деколь- крас.орнамент)</t>
  </si>
  <si>
    <t xml:space="preserve">П2701Б0001</t>
  </si>
  <si>
    <t xml:space="preserve">Подставка под яйцо Курочка (бел.гл., золото)</t>
  </si>
  <si>
    <t xml:space="preserve">П2701БЦ001</t>
  </si>
  <si>
    <t xml:space="preserve">Подставка под яйцо Курочка (бел.гл., цвет.роспись, золото)</t>
  </si>
  <si>
    <t xml:space="preserve">П2701КР Ц </t>
  </si>
  <si>
    <t xml:space="preserve">Подставка под яйцо Курочка (кр.гл., деколь- цветы бр.)</t>
  </si>
  <si>
    <t xml:space="preserve">П2705Б06  </t>
  </si>
  <si>
    <t xml:space="preserve">Подставка под яйцо Цыпленок (бел.гл., деколь- Весн.,зол.ветка,розы) (1яйцо)</t>
  </si>
  <si>
    <t xml:space="preserve">П2705Б05  </t>
  </si>
  <si>
    <t xml:space="preserve">Подставка под яйцо Цыпленок (бел.гл., деколь- Весн.,зол.ветка,розы, зол.)(1яйцо)</t>
  </si>
  <si>
    <t xml:space="preserve">П2705Б00З </t>
  </si>
  <si>
    <t xml:space="preserve">Подставка под яйцо Цыпленок (бел.гл., золото) (1яйцо)</t>
  </si>
  <si>
    <t xml:space="preserve">П2705Б0ЦЗ </t>
  </si>
  <si>
    <t xml:space="preserve">Подставка под яйцо Цыпленок (бел.гл., цв.роспись, золото) (1яйцо)</t>
  </si>
  <si>
    <t xml:space="preserve">П2705К0   </t>
  </si>
  <si>
    <t xml:space="preserve">Подставка под яйцо Цыпленок (коб.гл.) (1 яйцо)</t>
  </si>
  <si>
    <t xml:space="preserve">П2705К0З  </t>
  </si>
  <si>
    <t xml:space="preserve">Подставка под яйцо Цыпленок (коб.гл., золот.отв.) (1 яйцо)</t>
  </si>
  <si>
    <t xml:space="preserve">П2705КР0З </t>
  </si>
  <si>
    <t xml:space="preserve">Подставка под яйцо Цыпленок (крас.гл, отводка зол.) (1яйцо)</t>
  </si>
  <si>
    <t xml:space="preserve">Просфорница (ф.10)</t>
  </si>
  <si>
    <t xml:space="preserve">Просфорница</t>
  </si>
  <si>
    <t xml:space="preserve">ЛП00Б0В0З </t>
  </si>
  <si>
    <t xml:space="preserve">Ларец для просфор (бел.гл., деколь- цветы, зол.)</t>
  </si>
  <si>
    <t xml:space="preserve">ПРО0Б0ВЗЗ </t>
  </si>
  <si>
    <t xml:space="preserve">Просфорница (бел.гл., деколь- Василек, зол.ветка, зол.)</t>
  </si>
  <si>
    <t xml:space="preserve">ПРО0Б0ВЦЗ </t>
  </si>
  <si>
    <t xml:space="preserve">Просфорница (бел.гл., деколь- вид цвет., зол.)</t>
  </si>
  <si>
    <t xml:space="preserve">Просфорница РХ</t>
  </si>
  <si>
    <t xml:space="preserve">ПРО0Б0РХЗ </t>
  </si>
  <si>
    <t xml:space="preserve">Просфорница (бел.гл., деколь- РХ, золото)</t>
  </si>
  <si>
    <t xml:space="preserve">Просфорница ХВ</t>
  </si>
  <si>
    <t xml:space="preserve">ПРО0Б0В0З </t>
  </si>
  <si>
    <t xml:space="preserve">Просфорница (бел.гл., деколь- Весна,зол.вет.ХВ, золото)</t>
  </si>
  <si>
    <t xml:space="preserve">Сосуд  под елей</t>
  </si>
  <si>
    <t xml:space="preserve">Сосуд</t>
  </si>
  <si>
    <t xml:space="preserve">СЕ00Б0000 </t>
  </si>
  <si>
    <t xml:space="preserve">Сосуд декоративный под елей (бел.гл.)</t>
  </si>
  <si>
    <t xml:space="preserve">СЕ00Б0МРЗ </t>
  </si>
  <si>
    <t xml:space="preserve">Сосуд декоративный под елей (бел.гл., малая роспись золотом)</t>
  </si>
  <si>
    <t xml:space="preserve">СЕ00Б00РЗ </t>
  </si>
  <si>
    <t xml:space="preserve">Сосуд декоративный под елей (бел.гл., роспись золотом)</t>
  </si>
  <si>
    <t xml:space="preserve">СЕ00К0000 </t>
  </si>
  <si>
    <t xml:space="preserve">Сосуд декоративный под елей (коб.гл.)</t>
  </si>
  <si>
    <t xml:space="preserve">СЕ00К0МРЗ </t>
  </si>
  <si>
    <t xml:space="preserve">Сосуд декоративный под елей (коб.гл., малая роспись золотом)</t>
  </si>
  <si>
    <t xml:space="preserve">СЕ00К00РЗ </t>
  </si>
  <si>
    <t xml:space="preserve">Сосуд декоративный под елей (коб.гл., роспись золотом)</t>
  </si>
  <si>
    <t xml:space="preserve">СЕ00БС000 </t>
  </si>
  <si>
    <t xml:space="preserve">Сосуд декоративный под елей (солевая роспись, бел.гл)</t>
  </si>
  <si>
    <t xml:space="preserve">СЕ00БС00З </t>
  </si>
  <si>
    <t xml:space="preserve">Сосуд декоративный под елей (солевая роспись, бел.гл, золото)</t>
  </si>
  <si>
    <t xml:space="preserve">Сосуд "Св.вода"ХВ</t>
  </si>
  <si>
    <t xml:space="preserve">С0401Б0ВЗ0</t>
  </si>
  <si>
    <t xml:space="preserve">Сосуд "Святая вода" (бел.гл., деколь- Василек,ХВ, золото)</t>
  </si>
  <si>
    <t xml:space="preserve">С0401Б0711</t>
  </si>
  <si>
    <t xml:space="preserve">Сосуд "Святая вода" (бел.гл., деколь- Весна,Зол.веткаХВ, золото)</t>
  </si>
  <si>
    <t xml:space="preserve">С0401Б0КПЗ</t>
  </si>
  <si>
    <t xml:space="preserve">Сосуд "Святая вода" (бел.гл., деколь- Красная Пасха, золото)</t>
  </si>
  <si>
    <t xml:space="preserve">С0401Б0РЗ </t>
  </si>
  <si>
    <t xml:space="preserve">Сосуд "Святая вода" (бел.гл., деколь- Роза,ХВ, золото)</t>
  </si>
  <si>
    <t xml:space="preserve">С0401Б0ПХЗ</t>
  </si>
  <si>
    <t xml:space="preserve">Сосуд "Святая вода" (бел.гл., деколь- С Пасхой Хр,зол.)</t>
  </si>
  <si>
    <t xml:space="preserve">С0401Б027 </t>
  </si>
  <si>
    <t xml:space="preserve">Сосуд "Святая вода" (бел.гл., деколь- зол.роза,ХВ, золото)</t>
  </si>
  <si>
    <t xml:space="preserve">С0401Б0АЗ </t>
  </si>
  <si>
    <t xml:space="preserve">Сосуд "Святая вода" (бел.гл., деколь- крас.Ангел, золото)</t>
  </si>
  <si>
    <t xml:space="preserve">С0401Б0КХЗ</t>
  </si>
  <si>
    <t xml:space="preserve">Сосуд "Святая вода" (бел.гл., деколь- красная, зол.вид,ХВ, золото)</t>
  </si>
  <si>
    <t xml:space="preserve">С0401Б06  </t>
  </si>
  <si>
    <t xml:space="preserve">Сосуд "Святая вода" (бел.гл., деколь- цв.Ангел,ХВ, золото)</t>
  </si>
  <si>
    <t xml:space="preserve">С0401Б07  </t>
  </si>
  <si>
    <t xml:space="preserve">Сосуд "Святая вода" (бел.гл., деколь-зол.ангел,ХВ, золото)</t>
  </si>
  <si>
    <t xml:space="preserve">С0401Б0ЦЗ </t>
  </si>
  <si>
    <t xml:space="preserve">Сосуд "Святая вода" (бел.гл., люстр, цв.роспись,ХВ, золото)</t>
  </si>
  <si>
    <t xml:space="preserve">С0403Б00В </t>
  </si>
  <si>
    <t xml:space="preserve">Сосуд плоский "Святая вода" (бел.гл., деколь- Василек,ХВ)</t>
  </si>
  <si>
    <t xml:space="preserve">С0403Б00ВЗ</t>
  </si>
  <si>
    <t xml:space="preserve">Сосуд плоский "Святая вода" (бел.гл., деколь- Василек,ХВ, золото)</t>
  </si>
  <si>
    <t xml:space="preserve">С0403Б0ВЗЗ</t>
  </si>
  <si>
    <t xml:space="preserve">Сосуд плоский "Святая вода" (бел.гл., деколь- Зол.ветка, ВеснаХВ, золото)</t>
  </si>
  <si>
    <t xml:space="preserve">С0403Б0ВЗ0</t>
  </si>
  <si>
    <t xml:space="preserve">Сосуд плоский "Святая вода" (бел.гл., деколь- Зол.ветка,ХВ)</t>
  </si>
  <si>
    <t xml:space="preserve">С0403Б0ЗЗ </t>
  </si>
  <si>
    <t xml:space="preserve">Сосуд плоский "Святая вода" (бел.гл., деколь- Зол.розы,ХВ, золото)</t>
  </si>
  <si>
    <t xml:space="preserve">С0403Б0Р  </t>
  </si>
  <si>
    <t xml:space="preserve">Сосуд плоский "Святая вода" (бел.гл., деколь- Розы,ХВ)</t>
  </si>
  <si>
    <t xml:space="preserve">С0403Б0РЗ </t>
  </si>
  <si>
    <t xml:space="preserve">Сосуд плоский "Святая вода" (бел.гл., деколь- Розы,ХВ, золото)</t>
  </si>
  <si>
    <t xml:space="preserve">С0403Б0В  </t>
  </si>
  <si>
    <t xml:space="preserve">Сосуд плоский "Святая вода" (бел.гл., деколь- венок,ангелы,ХВ)</t>
  </si>
  <si>
    <t xml:space="preserve">С0403Б0ВЗ </t>
  </si>
  <si>
    <t xml:space="preserve">Сосуд плоский "Святая вода" (бел.гл., деколь- венок,зол.крест,ангелы,ХВ, золото)</t>
  </si>
  <si>
    <t xml:space="preserve">С0403Б0ПЗ </t>
  </si>
  <si>
    <t xml:space="preserve">Сосуд плоский "Святая вода" (бел.гл., деколь- крас.Ангел., золото)</t>
  </si>
  <si>
    <t xml:space="preserve">С0403Б0К0 </t>
  </si>
  <si>
    <t xml:space="preserve">Сосуд плоский "Святая вода" (бел.гл., деколь- красные птицы,ХВ)</t>
  </si>
  <si>
    <t xml:space="preserve">С0403Б0КЗ </t>
  </si>
  <si>
    <t xml:space="preserve">Сосуд плоский "Святая вода" (бел.гл., деколь- красные птицы,ХВ, золото)</t>
  </si>
  <si>
    <t xml:space="preserve">С0403Б0АЗ </t>
  </si>
  <si>
    <t xml:space="preserve">Сосуд плоский "Святая вода" (бел.гл., деколь- цв.Ангелы, крест-ХВ, золото)</t>
  </si>
  <si>
    <t xml:space="preserve">С0403Б0ЛЗ </t>
  </si>
  <si>
    <t xml:space="preserve">Сосуд плоский "Святая вода" (бел.гл., люстр, цвет.роспись, золото)</t>
  </si>
  <si>
    <t xml:space="preserve">С0403БДЗ  </t>
  </si>
  <si>
    <t xml:space="preserve">Сосуд плоский "Святая вода" (заливка, бел.гл., деколь,ХВ, золото)</t>
  </si>
  <si>
    <t xml:space="preserve">С04М3Б0П0 </t>
  </si>
  <si>
    <t xml:space="preserve">Сосуд плоский "Святая вода" малый (бел.гл., деколь- ХВ)</t>
  </si>
  <si>
    <t xml:space="preserve">С04М3Б0ПЗ </t>
  </si>
  <si>
    <t xml:space="preserve">Сосуд плоский "Святая вода" малый (бел.гл., деколь- ХВ, золото)</t>
  </si>
  <si>
    <t xml:space="preserve">Сосуд "Святая вода" (ф.82)</t>
  </si>
  <si>
    <t xml:space="preserve">С000Б0АНЗ </t>
  </si>
  <si>
    <t xml:space="preserve">Сосуд "Святая вода" (бел.гл., деколь- Ал.Нев.Лавра цв., отводка золото)</t>
  </si>
  <si>
    <t xml:space="preserve">С000Б0ВА0 </t>
  </si>
  <si>
    <t xml:space="preserve">Сосуд "Святая вода" (бел.гл., деколь- Василек, Фиалка)</t>
  </si>
  <si>
    <t xml:space="preserve">С000Б0ВАЗ </t>
  </si>
  <si>
    <t xml:space="preserve">Сосуд "Святая вода" (бел.гл., деколь- Василек, Фиалка, золото)</t>
  </si>
  <si>
    <t xml:space="preserve">С000Б0ВЕ0 </t>
  </si>
  <si>
    <t xml:space="preserve">Сосуд "Святая вода" (бел.гл., деколь- Весна)</t>
  </si>
  <si>
    <t xml:space="preserve">С000Б0ВЕЗ </t>
  </si>
  <si>
    <t xml:space="preserve">Сосуд "Святая вода" (бел.гл., деколь- Весна, зол.)</t>
  </si>
  <si>
    <t xml:space="preserve">С000Б0ВО0 </t>
  </si>
  <si>
    <t xml:space="preserve">Сосуд "Святая вода" (бел.гл., деколь- Весна, зол.орнам.)</t>
  </si>
  <si>
    <t xml:space="preserve">С000Б0ВОЗ </t>
  </si>
  <si>
    <t xml:space="preserve">Сосуд "Святая вода" (бел.гл., деколь- Весна, зол.орнам., золото)</t>
  </si>
  <si>
    <t xml:space="preserve">С000Б0ИОЗ </t>
  </si>
  <si>
    <t xml:space="preserve">Сосуд "Святая вода" (бел.гл., деколь- И.Крон., золото)</t>
  </si>
  <si>
    <t xml:space="preserve">С000Б0Н0З </t>
  </si>
  <si>
    <t xml:space="preserve">Сосуд "Святая вода" (бел.гл., деколь- Нил Стол., отв.зол.)</t>
  </si>
  <si>
    <t xml:space="preserve">С000Б0СР0 </t>
  </si>
  <si>
    <t xml:space="preserve">Сосуд "Святая вода" (бел.гл., деколь- Прп.Серафим с медведем)</t>
  </si>
  <si>
    <t xml:space="preserve">С000Б0СРЗ </t>
  </si>
  <si>
    <t xml:space="preserve">Сосуд "Святая вода" (бел.гл., деколь- Прп.Серафим с медведем, зол.)</t>
  </si>
  <si>
    <t xml:space="preserve">С000Б0ЧКЗ </t>
  </si>
  <si>
    <t xml:space="preserve">Сосуд "Святая вода" (бел.гл., деколь- Часовня Ксен.цв., золото)</t>
  </si>
  <si>
    <t xml:space="preserve">С000Б0ВК0 </t>
  </si>
  <si>
    <t xml:space="preserve">Сосуд "Святая вода" (бел.гл., деколь- вид кор.)</t>
  </si>
  <si>
    <t xml:space="preserve">С000Б0ВКЗ </t>
  </si>
  <si>
    <t xml:space="preserve">Сосуд "Святая вода" (бел.гл., деколь- вид кор., золото)</t>
  </si>
  <si>
    <t xml:space="preserve">С000Б0ВС0 </t>
  </si>
  <si>
    <t xml:space="preserve">Сосуд "Святая вода" (бел.гл., деколь- вид синий)</t>
  </si>
  <si>
    <t xml:space="preserve">С000Б0ВСЗ </t>
  </si>
  <si>
    <t xml:space="preserve">Сосуд "Святая вода" (бел.гл., деколь- вид синий, золото)</t>
  </si>
  <si>
    <t xml:space="preserve">С000Б0ВЦ0 </t>
  </si>
  <si>
    <t xml:space="preserve">Сосуд "Святая вода" (бел.гл., деколь- вид цв.)</t>
  </si>
  <si>
    <t xml:space="preserve">С000Б0ВЦЗ </t>
  </si>
  <si>
    <t xml:space="preserve">Сосуд "Святая вода" (бел.гл., деколь- вид цв., отводка золото)</t>
  </si>
  <si>
    <t xml:space="preserve">С000Б0ЗА0 </t>
  </si>
  <si>
    <t xml:space="preserve">Сосуд "Святая вода" (бел.гл., деколь- зол.ангел)</t>
  </si>
  <si>
    <t xml:space="preserve">С000Б0ЗАЗ </t>
  </si>
  <si>
    <t xml:space="preserve">Сосуд "Святая вода" (бел.гл., деколь- зол.ангел, золото)</t>
  </si>
  <si>
    <t xml:space="preserve">С000Б0ЗВ0 </t>
  </si>
  <si>
    <t xml:space="preserve">Сосуд "Святая вода" (бел.гл., деколь- зол.вид)</t>
  </si>
  <si>
    <t xml:space="preserve">С000Б0ЗВЗ </t>
  </si>
  <si>
    <t xml:space="preserve">Сосуд "Святая вода" (бел.гл., деколь- зол.вид, золото)</t>
  </si>
  <si>
    <t xml:space="preserve">С000Б0ЗР0 </t>
  </si>
  <si>
    <t xml:space="preserve">Сосуд "Святая вода" (бел.гл., деколь- зол.роза+ Св.вода  зол.)</t>
  </si>
  <si>
    <t xml:space="preserve">С000Б0ЗРЗ </t>
  </si>
  <si>
    <t xml:space="preserve">Сосуд "Святая вода" (бел.гл., деколь- зол.роза+ Св.вода ,золото)</t>
  </si>
  <si>
    <t xml:space="preserve">С000Б0ЗЛ0 </t>
  </si>
  <si>
    <t xml:space="preserve">Сосуд "Святая вода" (бел.гл., деколь- золотая ветка)</t>
  </si>
  <si>
    <t xml:space="preserve">С000Б0ЗЛЗ </t>
  </si>
  <si>
    <t xml:space="preserve">Сосуд "Святая вода" (бел.гл., деколь- золотая ветка, золото)</t>
  </si>
  <si>
    <t xml:space="preserve">С000Б0ЗИ0 </t>
  </si>
  <si>
    <t xml:space="preserve">Сосуд "Святая вода" (бел.гл., деколь- золотая икона)</t>
  </si>
  <si>
    <t xml:space="preserve">С000Б0ЗИЗ </t>
  </si>
  <si>
    <t xml:space="preserve">Сосуд "Святая вода" (бел.гл., деколь- золотая икона, золото)</t>
  </si>
  <si>
    <t xml:space="preserve">С000Б0И00 </t>
  </si>
  <si>
    <t xml:space="preserve">Сосуд "Святая вода" (бел.гл., деколь- икона, орнамент)</t>
  </si>
  <si>
    <t xml:space="preserve">С000Б0И0З </t>
  </si>
  <si>
    <t xml:space="preserve">Сосуд "Святая вода" (бел.гл., деколь- икона,орнамент, золото)</t>
  </si>
  <si>
    <t xml:space="preserve">С000Б0КРЗ </t>
  </si>
  <si>
    <t xml:space="preserve">Сосуд "Святая вода" (бел.гл., деколь- крас.орнам., золото)</t>
  </si>
  <si>
    <t xml:space="preserve">С000Б0ОН0 </t>
  </si>
  <si>
    <t xml:space="preserve">Сосуд "Святая вода" (бел.гл., деколь- орнамент,надп. зол.Св.В.)</t>
  </si>
  <si>
    <t xml:space="preserve">С000Б0ОНЗ </t>
  </si>
  <si>
    <t xml:space="preserve">Сосуд "Святая вода" (бел.гл., деколь- орнамент,надп. зол.Св.В., зол.)</t>
  </si>
  <si>
    <t xml:space="preserve">С000Б0Р00 </t>
  </si>
  <si>
    <t xml:space="preserve">Сосуд "Святая вода" (бел.гл., деколь- розы)</t>
  </si>
  <si>
    <t xml:space="preserve">С000Б0Р0З </t>
  </si>
  <si>
    <t xml:space="preserve">Сосуд "Святая вода" (бел.гл., деколь- розы, золото)</t>
  </si>
  <si>
    <t xml:space="preserve">С000Б0ЦА0 </t>
  </si>
  <si>
    <t xml:space="preserve">Сосуд "Святая вода" (бел.гл., деколь- цв.Ангел)</t>
  </si>
  <si>
    <t xml:space="preserve">С000Б0ЦАЗ </t>
  </si>
  <si>
    <t xml:space="preserve">Сосуд "Святая вода" (бел.гл., деколь- цв.Ангел, золото)</t>
  </si>
  <si>
    <t xml:space="preserve">С000БКВЕЗ </t>
  </si>
  <si>
    <t xml:space="preserve">Сосуд "Святая вода" (бел.гл., краска, деколь- Весна,зол.)</t>
  </si>
  <si>
    <t xml:space="preserve">С000БКР0З </t>
  </si>
  <si>
    <t xml:space="preserve">Сосуд "Святая вода" (бел.гл., краска, деколь- розы, золото)</t>
  </si>
  <si>
    <t xml:space="preserve">С000БЛЦ0З </t>
  </si>
  <si>
    <t xml:space="preserve">Сосуд "Святая вода" (бел.гл., люстр, цв.роспись, золото)</t>
  </si>
  <si>
    <t xml:space="preserve">С000Б0ЦРЗ </t>
  </si>
  <si>
    <t xml:space="preserve">Сосуд "Святая вода" (бел.гл., цветная роспись колок., золото)</t>
  </si>
  <si>
    <t xml:space="preserve">С000БЭЦ0З </t>
  </si>
  <si>
    <t xml:space="preserve">Сосуд "Святая вода" (бел.гл., экс. цветная роспись, золото)</t>
  </si>
  <si>
    <t xml:space="preserve">С000Г0ЗИ0 </t>
  </si>
  <si>
    <t xml:space="preserve">Сосуд "Святая вода" (гол.гл., деколь- зол.икона)</t>
  </si>
  <si>
    <t xml:space="preserve">С000Г0ЗЦ0 </t>
  </si>
  <si>
    <t xml:space="preserve">Сосуд "Святая вода" (гол.гл., деколь- зол.цветы)</t>
  </si>
  <si>
    <t xml:space="preserve">С000Г0ЗЦЗ </t>
  </si>
  <si>
    <t xml:space="preserve">Сосуд "Святая вода" (гол.гл., деколь- зол.цветы, золото)</t>
  </si>
  <si>
    <t xml:space="preserve">С000Г0ЗИЗ </t>
  </si>
  <si>
    <t xml:space="preserve">Сосуд "Святая вода" (гол.гл., деколь- икона,орнамент, золото)</t>
  </si>
  <si>
    <t xml:space="preserve">С000БИР0З </t>
  </si>
  <si>
    <t xml:space="preserve">Сосуд "Святая вода" (индив.роспись кобальт, бел.гл., золото)</t>
  </si>
  <si>
    <t xml:space="preserve">С000К0ВБ0 </t>
  </si>
  <si>
    <t xml:space="preserve">Сосуд "Святая вода" (коб.гл., деколь- вид бронза)</t>
  </si>
  <si>
    <t xml:space="preserve">С000К0ВЗ0 </t>
  </si>
  <si>
    <t xml:space="preserve">Сосуд "Святая вода" (коб.гл., деколь- вид зол.)</t>
  </si>
  <si>
    <t xml:space="preserve">С000К0ВС0 </t>
  </si>
  <si>
    <t xml:space="preserve">Сосуд "Святая вода" (коб.гл., деколь- вид серебро)</t>
  </si>
  <si>
    <t xml:space="preserve">С000К0ЗА0 </t>
  </si>
  <si>
    <t xml:space="preserve">Сосуд "Святая вода" (коб.гл., деколь- зол.ангел)</t>
  </si>
  <si>
    <t xml:space="preserve">С000К0ЗИ0 </t>
  </si>
  <si>
    <t xml:space="preserve">Сосуд "Святая вода" (коб.гл., деколь- зол.икона, орнамент)</t>
  </si>
  <si>
    <t xml:space="preserve">С000К0ЗР0 </t>
  </si>
  <si>
    <t xml:space="preserve">Сосуд "Святая вода" (коб.гл., деколь- зол.роза+Св.вода  зол.)</t>
  </si>
  <si>
    <t xml:space="preserve">С000К0И00 </t>
  </si>
  <si>
    <t xml:space="preserve">Сосуд "Святая вода" (коб.гл., деколь- икона,орнамент)</t>
  </si>
  <si>
    <t xml:space="preserve">С000К0ОВ0 </t>
  </si>
  <si>
    <t xml:space="preserve">Сосуд "Святая вода" (коб.гл., деколь- орнамент визант.)</t>
  </si>
  <si>
    <t xml:space="preserve">С000К0ОЗ0 </t>
  </si>
  <si>
    <t xml:space="preserve">Сосуд "Святая вода" (коб.гл., деколь- орнамент зол.+Св.вода зол.)</t>
  </si>
  <si>
    <t xml:space="preserve">С000БРЦ0З </t>
  </si>
  <si>
    <t xml:space="preserve">Сосуд "Святая вода" (роспись цветы-кобальт, бел.гл., золото)</t>
  </si>
  <si>
    <t xml:space="preserve">С000БЭР0З </t>
  </si>
  <si>
    <t xml:space="preserve">Сосуд "Святая вода" (экс. кобальтовая роспись, бел.гл., золото)</t>
  </si>
  <si>
    <t xml:space="preserve">Сосуд "Святая вода" РХ</t>
  </si>
  <si>
    <t xml:space="preserve">С0401Б061 </t>
  </si>
  <si>
    <t xml:space="preserve">Сосуд "Святая вода" (бел.гл., деколь- Елка,РХ)</t>
  </si>
  <si>
    <t xml:space="preserve">С0401Б0612</t>
  </si>
  <si>
    <t xml:space="preserve">Сосуд "Святая вода" (бел.гл., деколь- Елка,РХ, отв.золото)</t>
  </si>
  <si>
    <t xml:space="preserve">С0401БДЗ  </t>
  </si>
  <si>
    <t xml:space="preserve">Сосуд "Святая вода" (бел.гл., деколь- Зимний день, золото)</t>
  </si>
  <si>
    <t xml:space="preserve">С0401БП0З </t>
  </si>
  <si>
    <t xml:space="preserve">Сосуд "Святая вода" (бел.гл., деколь- Покровский РХ, золото)</t>
  </si>
  <si>
    <t xml:space="preserve">С0401БР0З </t>
  </si>
  <si>
    <t xml:space="preserve">Сосуд "Святая вода" (бел.гл., деколь- Рожд.ночь, золото)</t>
  </si>
  <si>
    <t xml:space="preserve">С0401БВЗ  </t>
  </si>
  <si>
    <t xml:space="preserve">Сосуд "Святая вода" (бел.гл., деколь- Снежная РХ, золото)</t>
  </si>
  <si>
    <t xml:space="preserve">С0401БВ0  </t>
  </si>
  <si>
    <t xml:space="preserve">Сосуд "Святая вода" (бел.гл., деколь- Снежная, Рож.ночьРХ)</t>
  </si>
  <si>
    <t xml:space="preserve">С0401Б0615</t>
  </si>
  <si>
    <t xml:space="preserve">Сосуд "Святая вода" (бел.гл., деколь- вид РХ син., золото)</t>
  </si>
  <si>
    <t xml:space="preserve">С0401Б0ЭРЗ</t>
  </si>
  <si>
    <t xml:space="preserve">Сосуд "Святая вода" (заливка, бел.гл.,  деколь-Рожночь, золото)</t>
  </si>
  <si>
    <t xml:space="preserve">СП00Б0ЗДЗ </t>
  </si>
  <si>
    <t xml:space="preserve">Сосуд плоский "Святая вода" (бел.гл., деколь- Зимний день, золото)</t>
  </si>
  <si>
    <t xml:space="preserve">СП00Б0РХЗ </t>
  </si>
  <si>
    <t xml:space="preserve">Сосуд плоский "Святая вода" (бел.гл., деколь- РХ син., золото)</t>
  </si>
  <si>
    <t xml:space="preserve">СП00Б0РНЗ </t>
  </si>
  <si>
    <t xml:space="preserve">Сосуд плоский "Святая вода" (бел.гл., деколь- Рожд.ночь, золото)</t>
  </si>
  <si>
    <t xml:space="preserve">СП00Б0РН0 </t>
  </si>
  <si>
    <t xml:space="preserve">Сосуд плоский "Святая вода" (бел.гл., деколь- Рожд.ночь,Зим.день)</t>
  </si>
  <si>
    <t xml:space="preserve">СП00Б0З0З </t>
  </si>
  <si>
    <t xml:space="preserve">Сосуд плоский "Святая вода" (бел.гл.,деколь- Зима РХ, золото)</t>
  </si>
  <si>
    <t xml:space="preserve">СП00Б0Р0З </t>
  </si>
  <si>
    <t xml:space="preserve">Сосуд плоский "Святая вода" (бел.гл.,деколь- Рождество, Праздник,золото)</t>
  </si>
  <si>
    <t xml:space="preserve">СП00Б0СНЗ </t>
  </si>
  <si>
    <t xml:space="preserve">Сосуд плоский "Святая вода" (бел.гл.,деколь- Снежная РХ, золото)</t>
  </si>
  <si>
    <t xml:space="preserve">Сосуд "Святая вода" плоский(ф.75,мал.36)</t>
  </si>
  <si>
    <t xml:space="preserve">СОП0Б0М00 </t>
  </si>
  <si>
    <t xml:space="preserve">Сосуд плоский "Святая вода" (бел.гл., деколь- Бл.Матрона)</t>
  </si>
  <si>
    <t xml:space="preserve">СОП0Б0М0З </t>
  </si>
  <si>
    <t xml:space="preserve">Сосуд плоский "Святая вода" (бел.гл., деколь- Бл.Матрона, золото)</t>
  </si>
  <si>
    <t xml:space="preserve">СОП0Б0ВА0 </t>
  </si>
  <si>
    <t xml:space="preserve">Сосуд плоский "Святая вода" (бел.гл., деколь- Василек, Фиалка)</t>
  </si>
  <si>
    <t xml:space="preserve">СОП0Б0ВАЗ </t>
  </si>
  <si>
    <t xml:space="preserve">Сосуд плоский "Святая вода" (бел.гл., деколь- Василек, золото)</t>
  </si>
  <si>
    <t xml:space="preserve">СОП0Б0В0З </t>
  </si>
  <si>
    <t xml:space="preserve">Сосуд плоский "Святая вода" (бел.гл., деколь- Весна, золото)</t>
  </si>
  <si>
    <t xml:space="preserve">СОП0Б0С0З </t>
  </si>
  <si>
    <t xml:space="preserve">Сосуд плоский "Святая вода" (бел.гл., деколь- С.Саров.на камне, зол.)</t>
  </si>
  <si>
    <t xml:space="preserve">СОП0Б0ВКЗ </t>
  </si>
  <si>
    <t xml:space="preserve">Сосуд плоский "Святая вода" (бел.гл., деколь- вид кор., золото)</t>
  </si>
  <si>
    <t xml:space="preserve">СОП0Б0ВК0 </t>
  </si>
  <si>
    <t xml:space="preserve">Сосуд плоский "Святая вода" (бел.гл., деколь- вид кор.,син.)</t>
  </si>
  <si>
    <t xml:space="preserve">СОП0Б0ВСЗ </t>
  </si>
  <si>
    <t xml:space="preserve">Сосуд плоский "Святая вода" (бел.гл., деколь- вид син., золото)</t>
  </si>
  <si>
    <t xml:space="preserve">СОП0Б0ЗВ0 </t>
  </si>
  <si>
    <t xml:space="preserve">Сосуд плоский "Святая вода" (бел.гл., деколь- зол.ветка)</t>
  </si>
  <si>
    <t xml:space="preserve">СОП0Б0ЗВЗ </t>
  </si>
  <si>
    <t xml:space="preserve">Сосуд плоский "Святая вода" (бел.гл., деколь- зол.ветка, золото)</t>
  </si>
  <si>
    <t xml:space="preserve">СОП0Б0КО0 </t>
  </si>
  <si>
    <t xml:space="preserve">Сосуд плоский "Святая вода" (бел.гл., деколь- крас.орнамент)</t>
  </si>
  <si>
    <t xml:space="preserve">СОП0Б0КОЗ </t>
  </si>
  <si>
    <t xml:space="preserve">Сосуд плоский "Святая вода" (бел.гл., деколь- крас.орнамент, золото)</t>
  </si>
  <si>
    <t xml:space="preserve">СОП0Б0Р00 </t>
  </si>
  <si>
    <t xml:space="preserve">Сосуд плоский "Святая вода" (бел.гл., деколь- розы)</t>
  </si>
  <si>
    <t xml:space="preserve">СОП0Б0Р0З </t>
  </si>
  <si>
    <t xml:space="preserve">Сосуд плоский "Святая вода" (бел.гл., деколь- розы, золото)</t>
  </si>
  <si>
    <t xml:space="preserve">СОП0Б0УВЗ </t>
  </si>
  <si>
    <t xml:space="preserve">Сосуд плоский "Святая вода" (бел.гл., деколь- узор, цв.вид, отв.золото) </t>
  </si>
  <si>
    <t xml:space="preserve">СОП0Б0ЦВЗ </t>
  </si>
  <si>
    <t xml:space="preserve">Сосуд плоский "Святая вода" (бел.гл., деколь- цв.вид, золото)</t>
  </si>
  <si>
    <t xml:space="preserve">СОП0Б0ЦРЗ </t>
  </si>
  <si>
    <t xml:space="preserve">Сосуд плоский "Святая вода" (бел.гл., цв.росп., золото)</t>
  </si>
  <si>
    <t xml:space="preserve">СОП0Г0ВЗЗ </t>
  </si>
  <si>
    <t xml:space="preserve">Сосуд плоский "Святая вода" (гол.гл., деколь- зол.вид, отв.золото)</t>
  </si>
  <si>
    <t xml:space="preserve">СОП0Г0ЗР0 </t>
  </si>
  <si>
    <t xml:space="preserve">Сосуд плоский "Святая вода" (гол.гл., деколь- зол.роза)</t>
  </si>
  <si>
    <t xml:space="preserve">СОП0Г0ЗРЗ </t>
  </si>
  <si>
    <t xml:space="preserve">Сосуд плоский "Святая вода" (гол.гл., деколь- зол.роза, золото)</t>
  </si>
  <si>
    <t xml:space="preserve">СОП0БИР0З </t>
  </si>
  <si>
    <t xml:space="preserve">Сосуд плоский "Святая вода" (индив.коб.роспись, бел.гл., золото)</t>
  </si>
  <si>
    <t xml:space="preserve">СОП0БРВ0З </t>
  </si>
  <si>
    <t xml:space="preserve">Сосуд плоский "Святая вода" (роспись, бел.гл., деколь- вид цв., золото)</t>
  </si>
  <si>
    <t xml:space="preserve">СОП0БЭЦ0З </t>
  </si>
  <si>
    <t xml:space="preserve">Сосуд плоский "Святая вода" (экс.цветн.роспись, бел.гл., золото)</t>
  </si>
  <si>
    <t xml:space="preserve">СОПМБ0В00 </t>
  </si>
  <si>
    <t xml:space="preserve">Сосуд плоский "Святая вода"малый (бел.гл., деколь- Вас.,Вес.,зол.вет и др.)</t>
  </si>
  <si>
    <t xml:space="preserve">СОПМБ0В0З </t>
  </si>
  <si>
    <t xml:space="preserve">Сосуд плоский "Святая вода"малый (бел.гл., деколь- Вас.,Вес.,зол.вет и др.,з</t>
  </si>
  <si>
    <t xml:space="preserve">СОПМБ0ЦВЗ </t>
  </si>
  <si>
    <t xml:space="preserve">Сосуд плоский "Святая вода"малый (бел.гл., деколь- цв.вид, золото)</t>
  </si>
  <si>
    <t xml:space="preserve">Стаканчик "Волна"(ф.19)</t>
  </si>
  <si>
    <t xml:space="preserve">СВО0Б0М00 </t>
  </si>
  <si>
    <t xml:space="preserve">Стаканчик "Волна "Св.вода" (бел.гл., деколь- Бл.Матрона, золото)</t>
  </si>
  <si>
    <t xml:space="preserve">СВО0Б0ЦВЗ </t>
  </si>
  <si>
    <t xml:space="preserve">Стаканчик "Волна "Св.вода" (бел.гл., деколь- Роза,Василек и др.)</t>
  </si>
  <si>
    <t xml:space="preserve">СВО0Б0ИК0 </t>
  </si>
  <si>
    <t xml:space="preserve">Стаканчик "Волна "Св.вода" (бел.гл., деколь- изречение в крас.орнаменте)</t>
  </si>
  <si>
    <t xml:space="preserve">СВО0Б0И00 </t>
  </si>
  <si>
    <t xml:space="preserve">Стаканчик "Волна "Св.вода" (бел.гл., деколь- изречение)</t>
  </si>
  <si>
    <t xml:space="preserve">Стаканчик "Малыш"(ф.41)</t>
  </si>
  <si>
    <t xml:space="preserve">СМШБ0В00  </t>
  </si>
  <si>
    <t xml:space="preserve">Стаканчик Малыш "Св.вода" (бел.гл., деколь- Вас.,зол.вет.,Весна)</t>
  </si>
  <si>
    <t xml:space="preserve">СМШБ0СВ0  </t>
  </si>
  <si>
    <t xml:space="preserve">Стаканчик Малыш "Св.вода" (бел.гл., деколь- Св.вода кор.,син.)</t>
  </si>
  <si>
    <t xml:space="preserve">СМШБ0ВОЗ  </t>
  </si>
  <si>
    <t xml:space="preserve">Стаканчик Малыш "Св.вода" (бел.гл., деколь- вид одноцвет, зол.)</t>
  </si>
  <si>
    <t xml:space="preserve">СМШБ0ИК0  </t>
  </si>
  <si>
    <t xml:space="preserve">Стаканчик Малыш "Св.вода" (бел.гл., деколь- изречение кор.,син.)</t>
  </si>
  <si>
    <t xml:space="preserve">СМШБ0ЦВ0  </t>
  </si>
  <si>
    <t xml:space="preserve">Стаканчик Малыш "Св.вода" (бел.гл., деколь- цв.вид)</t>
  </si>
  <si>
    <t xml:space="preserve">СМШБКРС0  </t>
  </si>
  <si>
    <t xml:space="preserve">Стаканчик Малыш "Св.вода" (крас.гл., деколь-Св.Вода)</t>
  </si>
  <si>
    <t xml:space="preserve">Стаканчик "Святая вода"</t>
  </si>
  <si>
    <t xml:space="preserve">СТ00Б0ЗС0 </t>
  </si>
  <si>
    <t xml:space="preserve">Стаканчик"Св.вода" (бел. гл., деколь- зол."Св.вода")</t>
  </si>
  <si>
    <t xml:space="preserve">СТ00Б0ЗСЗ </t>
  </si>
  <si>
    <t xml:space="preserve">Стаканчик"Св.вода" (бел. гл., деколь- зол."Св.вода",отв.зол.)</t>
  </si>
  <si>
    <t xml:space="preserve">СТ00Б0ДЗ0 </t>
  </si>
  <si>
    <t xml:space="preserve">Стаканчик"Св.вода" (бел.гл., деколь - Див.зел.в орнаменте)</t>
  </si>
  <si>
    <t xml:space="preserve">СТ00Б0СВ0 </t>
  </si>
  <si>
    <t xml:space="preserve">Стаканчик"Св.вода" (бел.гл., деколь- "Св.вода"кор.,син.)</t>
  </si>
  <si>
    <t xml:space="preserve">СТ00Б0ВА0 </t>
  </si>
  <si>
    <t xml:space="preserve">Стаканчик"Св.вода" (бел.гл., деколь- Василек, Фиалка)</t>
  </si>
  <si>
    <t xml:space="preserve">СТ00Б0ВЕ0 </t>
  </si>
  <si>
    <t xml:space="preserve">Стаканчик"Св.вода" (бел.гл., деколь- Весна)</t>
  </si>
  <si>
    <t xml:space="preserve">СТ00Б0ВЕЗ </t>
  </si>
  <si>
    <t xml:space="preserve">Стаканчик"Св.вода" (бел.гл., деколь- Весна,золото)</t>
  </si>
  <si>
    <t xml:space="preserve">СТ00Б0НЧ0 </t>
  </si>
  <si>
    <t xml:space="preserve">Стаканчик"Св.вода" (бел.гл., деколь- Неуп.Чаша син.)</t>
  </si>
  <si>
    <t xml:space="preserve">СТ00Б0ВЗ0 </t>
  </si>
  <si>
    <t xml:space="preserve">Стаканчик"Св.вода" (бел.гл., деколь- вид золотой)</t>
  </si>
  <si>
    <t xml:space="preserve">СТ00Б0ВО0 </t>
  </si>
  <si>
    <t xml:space="preserve">Стаканчик"Св.вода" (бел.гл., деколь- вид одноцвет)</t>
  </si>
  <si>
    <t xml:space="preserve">СТ00Б0ВОЗ </t>
  </si>
  <si>
    <t xml:space="preserve">Стаканчик"Св.вода" (бел.гл., деколь- вид одноцвет., золото)</t>
  </si>
  <si>
    <t xml:space="preserve">СТ00Б0ВЦ0 </t>
  </si>
  <si>
    <t xml:space="preserve">Стаканчик"Св.вода" (бел.гл., деколь- вид цв. )</t>
  </si>
  <si>
    <t xml:space="preserve">СТ00Б0ВЦЗ </t>
  </si>
  <si>
    <t xml:space="preserve">Стаканчик"Св.вода" (бел.гл., деколь- вид цв., золото )</t>
  </si>
  <si>
    <t xml:space="preserve">СТ00Б0ЗР0 </t>
  </si>
  <si>
    <t xml:space="preserve">Стаканчик"Св.вода" (бел.гл., деколь- зол.роза,Св.в.)</t>
  </si>
  <si>
    <t xml:space="preserve">СТ00Б0ЗРЗ </t>
  </si>
  <si>
    <t xml:space="preserve">Стаканчик"Св.вода" (бел.гл., деколь- зол.роза,Св.в., отв.зол.)</t>
  </si>
  <si>
    <t xml:space="preserve">СТ00Б0ЗО0 </t>
  </si>
  <si>
    <t xml:space="preserve">Стаканчик"Св.вода" (бел.гл., деколь- золотая ветка)</t>
  </si>
  <si>
    <t xml:space="preserve">СТ00Б0ЗОЗ </t>
  </si>
  <si>
    <t xml:space="preserve">Стаканчик"Св.вода" (бел.гл., деколь- золотая ветка, золото)</t>
  </si>
  <si>
    <t xml:space="preserve">СТ00Б0ИВО </t>
  </si>
  <si>
    <t xml:space="preserve">Стаканчик"Св.вода" (бел.гл., деколь- изречение в крас.орнаменте)</t>
  </si>
  <si>
    <t xml:space="preserve">СТ00Б0И00 </t>
  </si>
  <si>
    <t xml:space="preserve">Стаканчик"Св.вода" (бел.гл., деколь- изречение кор.,син.)</t>
  </si>
  <si>
    <t xml:space="preserve">СТ00Б0И0З </t>
  </si>
  <si>
    <t xml:space="preserve">Стаканчик"Св.вода" (бел.гл., деколь- изречение,золото)</t>
  </si>
  <si>
    <t xml:space="preserve">СТ00Б0Р00 </t>
  </si>
  <si>
    <t xml:space="preserve">Стаканчик"Св.вода" (бел.гл., деколь- розы)</t>
  </si>
  <si>
    <t xml:space="preserve">СТ00Б0Р0З </t>
  </si>
  <si>
    <t xml:space="preserve">Стаканчик"Св.вода" (бел.гл., деколь- розы, фиалка,золото)</t>
  </si>
  <si>
    <t xml:space="preserve">СТ00Б0ЦСЗ </t>
  </si>
  <si>
    <t xml:space="preserve">Стаканчик"Св.вода" (бел.гл., деколь- цв.Скиты Валаам, золото)</t>
  </si>
  <si>
    <t xml:space="preserve">СТ00БЛ0В0 </t>
  </si>
  <si>
    <t xml:space="preserve">Стаканчик"Св.вода" (бел.гл., люстр, деколь- вид зол.)</t>
  </si>
  <si>
    <t xml:space="preserve">СТ00БЛ0ЗЗ </t>
  </si>
  <si>
    <t xml:space="preserve">Стаканчик"Св.вода" (бел.гл., люстр, деколь- зол.роза, золото)</t>
  </si>
  <si>
    <t xml:space="preserve">СТ00БЗ0ВЗ </t>
  </si>
  <si>
    <t xml:space="preserve">Стаканчик"Св.вода" (заливка, бел.гл., деколь- Св.Вода,Верба,цветы, золото)</t>
  </si>
  <si>
    <t xml:space="preserve">СТ00БЗВ0З </t>
  </si>
  <si>
    <t xml:space="preserve">Стаканчик"Св.вода" (заливка, бел.гл., деколь- вид,,золото)</t>
  </si>
  <si>
    <t xml:space="preserve">СТ00БИР0З </t>
  </si>
  <si>
    <t xml:space="preserve">Стаканчик"Св.вода" (индивид. роспись коб., бел.гл., ,золото)</t>
  </si>
  <si>
    <t xml:space="preserve">СТ00БИР00 </t>
  </si>
  <si>
    <t xml:space="preserve">Стаканчик"Св.вода" (индивид.роспись коб., бел.гл.)</t>
  </si>
  <si>
    <t xml:space="preserve">СТ00К0ЗС0 </t>
  </si>
  <si>
    <t xml:space="preserve">Стаканчик"Св.вода" (коб.гл., деколь-  зол."Св.вода")</t>
  </si>
  <si>
    <t xml:space="preserve">СТ00К0С00 </t>
  </si>
  <si>
    <t xml:space="preserve">Стаканчик"Св.вода" (коб.гл., деколь- "Св.вода"сер.,бр.)</t>
  </si>
  <si>
    <t xml:space="preserve">СТ00К0ВО0 </t>
  </si>
  <si>
    <t xml:space="preserve">Стаканчик"Св.вода" (коб.гл., деколь- вид  сер., брон.)</t>
  </si>
  <si>
    <t xml:space="preserve">СТ00К0ВЗ0 </t>
  </si>
  <si>
    <t xml:space="preserve">Стаканчик"Св.вода" (коб.гл., деколь- вид золотой)</t>
  </si>
  <si>
    <t xml:space="preserve">СТ00К0ЗР0 </t>
  </si>
  <si>
    <t xml:space="preserve">Стаканчик"Св.вода" (коб.гл., деколь- зол.роза, "Св.вода")</t>
  </si>
  <si>
    <t xml:space="preserve">СТ00К0И00 </t>
  </si>
  <si>
    <t xml:space="preserve">Стаканчик"Св.вода" (коб.гл., деколь- изречение сер.,брон.)</t>
  </si>
  <si>
    <t xml:space="preserve">СТ00БРЦ00 </t>
  </si>
  <si>
    <t xml:space="preserve">Стаканчик"Св.вода" (роспись цветы-кобальт, бел.гл.)</t>
  </si>
  <si>
    <t xml:space="preserve">СТ00БРЦ0З </t>
  </si>
  <si>
    <t xml:space="preserve">Стаканчик"Св.вода" (роспись цветы-кобальт, бел.гл., золото)</t>
  </si>
  <si>
    <t xml:space="preserve">СТ00БЭ00З </t>
  </si>
  <si>
    <t xml:space="preserve">Стаканчик"Св.вода" (эксклюзивная роспись, бел.гл., золото)</t>
  </si>
  <si>
    <t xml:space="preserve">Стаканчик "Святая вода" РХ</t>
  </si>
  <si>
    <t xml:space="preserve">СВО0Б0З00 </t>
  </si>
  <si>
    <t xml:space="preserve">Стаканчик "Волна "Св.вода" (бел.гл., деколь- Див.РХ и др.)</t>
  </si>
  <si>
    <t xml:space="preserve">СВО0Б0В00 </t>
  </si>
  <si>
    <t xml:space="preserve">Стаканчик "Волна "Св.вода" (бел.гл., деколь- РХ вид кор., син.)</t>
  </si>
  <si>
    <t xml:space="preserve">СВО0К0В00 </t>
  </si>
  <si>
    <t xml:space="preserve">Стаканчик "Волна "Св.вода" (коб.гл., деколь- РХ сер.) </t>
  </si>
  <si>
    <t xml:space="preserve">СВО0К0З00 </t>
  </si>
  <si>
    <t xml:space="preserve">Стаканчик "Волна "Св.вода" (коб.гл., деколь- зол.РХ) </t>
  </si>
  <si>
    <t xml:space="preserve">С0502Б0ЗР </t>
  </si>
  <si>
    <t xml:space="preserve">Стаканчик "Св.вода" (бел.гл., деколь- РХ зол.)</t>
  </si>
  <si>
    <t xml:space="preserve">С0502Б0120</t>
  </si>
  <si>
    <t xml:space="preserve">Стаканчик "Св.вода" (бел.гл., деколь- РХ кор. )</t>
  </si>
  <si>
    <t xml:space="preserve">С0502Б0140</t>
  </si>
  <si>
    <t xml:space="preserve">Стаканчик "Св.вода" (бел.гл., деколь- РХ синий)</t>
  </si>
  <si>
    <t xml:space="preserve">С0502Б013 </t>
  </si>
  <si>
    <t xml:space="preserve">Стаканчик "Св.вода" (бел.гл., деколь- Рожд.ночь, Праздник)</t>
  </si>
  <si>
    <t xml:space="preserve">С0502К05  </t>
  </si>
  <si>
    <t xml:space="preserve">Стаканчик "Св.вода" (коб.гл., деколь- РХ зол.)</t>
  </si>
  <si>
    <t xml:space="preserve">С0502К0330</t>
  </si>
  <si>
    <t xml:space="preserve">Стаканчик "Св.вода" (коб.гл., деколь- РХ сер.)</t>
  </si>
  <si>
    <t xml:space="preserve">СМШБ0РХ   </t>
  </si>
  <si>
    <t xml:space="preserve">Стаканчик "малыш" Св.вода (бел.гл., деколь- РХ в ассортим.)</t>
  </si>
  <si>
    <t xml:space="preserve">С0501Б07  </t>
  </si>
  <si>
    <t xml:space="preserve">Стаканчик граненый "Св.вода" (бел.гл., деколь- Снежная, Р.ночь, Зим.день РХ)</t>
  </si>
  <si>
    <t xml:space="preserve">С0501Б05  </t>
  </si>
  <si>
    <t xml:space="preserve">Стаканчик граненый "Св.вода" (бел.гл., деколь- вид РХ кор.,син.)</t>
  </si>
  <si>
    <t xml:space="preserve">С0501Б0ЭЗ </t>
  </si>
  <si>
    <t xml:space="preserve">Стаканчик граненый "Св.вода" (бел.гл., эксклюзив РХ, золото)</t>
  </si>
  <si>
    <t xml:space="preserve">С0501К0ВС0</t>
  </si>
  <si>
    <t xml:space="preserve">Стаканчик граненый "Св.вода" (коб.гл., деколь- вид РХ сер.)</t>
  </si>
  <si>
    <t xml:space="preserve">С0501К0ВЗ0</t>
  </si>
  <si>
    <t xml:space="preserve">Стаканчик граненый "Св.вода" (коб.гл., деколь- вид зол.РХ)</t>
  </si>
  <si>
    <t xml:space="preserve">С0503Б0ЗД </t>
  </si>
  <si>
    <t xml:space="preserve">Стаканчик малый "Св.вода" (бел.гл., деколь- Зимний день)</t>
  </si>
  <si>
    <t xml:space="preserve">С0503Б0П00</t>
  </si>
  <si>
    <t xml:space="preserve">Стаканчик малый "Св.вода" (бел.гл., деколь- Покровкий РХ)</t>
  </si>
  <si>
    <t xml:space="preserve">С0503БР   </t>
  </si>
  <si>
    <t xml:space="preserve">Стаканчик малый "Св.вода" (бел.гл., деколь- Рожд.ночь)</t>
  </si>
  <si>
    <t xml:space="preserve">С0503Б0СН0</t>
  </si>
  <si>
    <t xml:space="preserve">Стаканчик малый "Св.вода" (бел.гл., деколь- Снежная, Праздник)</t>
  </si>
  <si>
    <t xml:space="preserve">С0503БВ   </t>
  </si>
  <si>
    <t xml:space="preserve">Стаканчик малый "Св.вода" (бел.гл., деколь- вид зол.РХ)</t>
  </si>
  <si>
    <t xml:space="preserve">С0503БВЗ  </t>
  </si>
  <si>
    <t xml:space="preserve">Стаканчик малый "Св.вода" (бел.гл., деколь- вид зол.РХ, золото)</t>
  </si>
  <si>
    <t xml:space="preserve">С0503Б0ЛЗЗ</t>
  </si>
  <si>
    <t xml:space="preserve">Стаканчик малый "Св.вода" (бел.гл., люстр, деколь- вид РХ</t>
  </si>
  <si>
    <t xml:space="preserve">СМН0Б0РХ0 </t>
  </si>
  <si>
    <t xml:space="preserve">Стаканчик на ножке "Св.вода" (бел.гл., деколь- Зимний день)</t>
  </si>
  <si>
    <t xml:space="preserve">СМН0Б0П0З </t>
  </si>
  <si>
    <t xml:space="preserve">Стаканчик на ножке "Св.вода" (бел.гл., деколь- Праздник, Зимний день , золото)</t>
  </si>
  <si>
    <t xml:space="preserve">СМН0Б0П00 </t>
  </si>
  <si>
    <t xml:space="preserve">Стаканчик на ножке "Св.вода" (бел.гл., деколь- Рож.ночь, Праздник, Див. РХ)</t>
  </si>
  <si>
    <t xml:space="preserve">СМН0Б0СН0 </t>
  </si>
  <si>
    <t xml:space="preserve">Стаканчик на ножке "Св.вода" (бел.гл., деколь- Снежная РХ)</t>
  </si>
  <si>
    <t xml:space="preserve">СМН0Б0СНЗ </t>
  </si>
  <si>
    <t xml:space="preserve">Стаканчик на ножке "Св.вода" (бел.гл., деколь- Снежная РХ, золото)</t>
  </si>
  <si>
    <t xml:space="preserve">СМН0Б0КВ0 </t>
  </si>
  <si>
    <t xml:space="preserve">Стаканчик на ножке "Св.вода" (бел.гл., деколь- вид одноцвет РХ)</t>
  </si>
  <si>
    <t xml:space="preserve">СМН0Б0КВЗ </t>
  </si>
  <si>
    <t xml:space="preserve">Стаканчик на ножке "Св.вода" (бел.гл., деколь- вид одноцвет РХ, золото)</t>
  </si>
  <si>
    <t xml:space="preserve">СМН0Б0ЗВЗ </t>
  </si>
  <si>
    <t xml:space="preserve">Стаканчик на ножке "Св.вода" (бел.гл., деколь- зол.вид РХ, золото)</t>
  </si>
  <si>
    <t xml:space="preserve">СМН0К0СВ0 </t>
  </si>
  <si>
    <t xml:space="preserve">Стаканчик на ножке "Св.вода" (коб.гл., деколь- вид сер.РХ)</t>
  </si>
  <si>
    <t xml:space="preserve">СМН0К0ЗВ0 </t>
  </si>
  <si>
    <t xml:space="preserve">Стаканчик на ножке "Св.вода" (коб.гл., деколь- зол.вид РХ)</t>
  </si>
  <si>
    <t xml:space="preserve">Стаканчик "Святая вода" ХВ</t>
  </si>
  <si>
    <t xml:space="preserve">СВО0Б0ХВ0 </t>
  </si>
  <si>
    <t xml:space="preserve">Стаканчик "Волна "Св.вода" (бел.гл., деколь- ХВ)</t>
  </si>
  <si>
    <t xml:space="preserve">С0502Б0731</t>
  </si>
  <si>
    <t xml:space="preserve">Стаканчик "Св.вода" (бел.гл., деколь- Верба,Фиалка,  Василек ХВ)</t>
  </si>
  <si>
    <t xml:space="preserve">С0502Б0710</t>
  </si>
  <si>
    <t xml:space="preserve">Стаканчик "Св.вода" (бел.гл., деколь- Весна,ХВ)</t>
  </si>
  <si>
    <t xml:space="preserve">С0502БМ   </t>
  </si>
  <si>
    <t xml:space="preserve">Стаканчик "Св.вода" (бел.гл., деколь- Москва)</t>
  </si>
  <si>
    <t xml:space="preserve">С0502БМЗ  </t>
  </si>
  <si>
    <t xml:space="preserve">Стаканчик "Св.вода" (бел.гл., деколь- Москва, золото)</t>
  </si>
  <si>
    <t xml:space="preserve">С0502Б0П  </t>
  </si>
  <si>
    <t xml:space="preserve">Стаканчик "Св.вода" (бел.гл., деколь- Пасх.столик)</t>
  </si>
  <si>
    <t xml:space="preserve">С0502Б0СЗ </t>
  </si>
  <si>
    <t xml:space="preserve">Стаканчик "Св.вода" (бел.гл., деколь- Пасх.столик, зол.)</t>
  </si>
  <si>
    <t xml:space="preserve">С0502Б01  </t>
  </si>
  <si>
    <t xml:space="preserve">Стаканчик "Св.вода" (бел.гл., деколь- вид кор.,ХВ крест)</t>
  </si>
  <si>
    <t xml:space="preserve">С0502Б02  </t>
  </si>
  <si>
    <t xml:space="preserve">Стаканчик "Св.вода" (бел.гл., деколь- вид син.,ХВ крест)</t>
  </si>
  <si>
    <t xml:space="preserve">С0502Б0   </t>
  </si>
  <si>
    <t xml:space="preserve">Стаканчик "Св.вода" (бел.гл., деколь- зол.роза,ХВ)</t>
  </si>
  <si>
    <t xml:space="preserve">С0502Б0730</t>
  </si>
  <si>
    <t xml:space="preserve">Стаканчик "Св.вода" (бел.гл., деколь- золотая ветка,ХВ)</t>
  </si>
  <si>
    <t xml:space="preserve">С0502Б0600</t>
  </si>
  <si>
    <t xml:space="preserve">Стаканчик "Св.вода" (бел.гл., деколь- розы,ХВ)</t>
  </si>
  <si>
    <t xml:space="preserve">С0502Б060З</t>
  </si>
  <si>
    <t xml:space="preserve">Стаканчик "Св.вода" (бел.гл., деколь- розы,ХВ, золото)</t>
  </si>
  <si>
    <t xml:space="preserve">СМШК0ХВ   </t>
  </si>
  <si>
    <t xml:space="preserve">Стаканчик "малыш" Св.вода (бел.гл., деколь- ХВ в ассортим.)</t>
  </si>
  <si>
    <t xml:space="preserve">С0501Б0В  </t>
  </si>
  <si>
    <t xml:space="preserve">Стаканчик граненый "Св.вода" (бел.гл., деколь- Верба,весна и др.ХВ)</t>
  </si>
  <si>
    <t xml:space="preserve">С0501Б0Г  </t>
  </si>
  <si>
    <t xml:space="preserve">Стаканчик граненый "Св.вода" (бел.гл., деколь- Голубь,ХВ)</t>
  </si>
  <si>
    <t xml:space="preserve">С0501Б0ПС0</t>
  </si>
  <si>
    <t xml:space="preserve">Стаканчик граненый "Св.вода" (бел.гл., деколь- Пахальный столик)</t>
  </si>
  <si>
    <t xml:space="preserve">С0501Б0Р  </t>
  </si>
  <si>
    <t xml:space="preserve">Стаканчик граненый "Св.вода" (бел.гл., деколь- Розы,ХВ)</t>
  </si>
  <si>
    <t xml:space="preserve">С0501Б0РЦЗ</t>
  </si>
  <si>
    <t xml:space="preserve">Стаканчик граненый "Св.вода" (роспись цветы кобальт, бел.гл.,ХВ золото)</t>
  </si>
  <si>
    <t xml:space="preserve">С0503Б0В0 </t>
  </si>
  <si>
    <t xml:space="preserve">Стаканчик малый "Св.вода" (бел.гл., деколь- Верба,Вас.,розыХВ)</t>
  </si>
  <si>
    <t xml:space="preserve">С0503Б0ВЗ </t>
  </si>
  <si>
    <t xml:space="preserve">Стаканчик малый "Св.вода" (бел.гл., деколь- Верба,ВасилекХВ,зол.)</t>
  </si>
  <si>
    <t xml:space="preserve">С0503Б0Г00</t>
  </si>
  <si>
    <t xml:space="preserve">Стаканчик малый "Св.вода" (бел.гл., деколь- Голубь,ХВ)</t>
  </si>
  <si>
    <t xml:space="preserve">С0503Б0КО0</t>
  </si>
  <si>
    <t xml:space="preserve">Стаканчик малый "Св.вода" (бел.гл., деколь- Красный орнам.,ХВ)</t>
  </si>
  <si>
    <t xml:space="preserve">С0503Б0МЗ </t>
  </si>
  <si>
    <t xml:space="preserve">Стаканчик малый "Св.вода" (бел.гл., деколь- Москва, золото)</t>
  </si>
  <si>
    <t xml:space="preserve">С0503Б0П0 </t>
  </si>
  <si>
    <t xml:space="preserve">Стаканчик малый "Св.вода" (бел.гл., деколь- Пасх.Столик)</t>
  </si>
  <si>
    <t xml:space="preserve">С0503Б0ПЗ </t>
  </si>
  <si>
    <t xml:space="preserve">Стаканчик малый "Св.вода" (бел.гл., деколь- Пасх.Столик, золото)</t>
  </si>
  <si>
    <t xml:space="preserve">С0507Б00  </t>
  </si>
  <si>
    <t xml:space="preserve">Стаканчик на ножке "Св.вода" (бел.гл., деколь- Вес.,вас.,зол.ветка, розы,гол.ХВ)</t>
  </si>
  <si>
    <t xml:space="preserve">С0507Б00З </t>
  </si>
  <si>
    <t xml:space="preserve">Стаканчик на ножке "Св.вода" (бел.гл., деколь- Вес.,вас.,зол.ветка,розы,голХВ, з</t>
  </si>
  <si>
    <t xml:space="preserve">Стаканчик квадратный "Святая вода"(ф.130)</t>
  </si>
  <si>
    <t xml:space="preserve">СТГ0Б0М00 </t>
  </si>
  <si>
    <t xml:space="preserve">Стаканчик граненый "Св.вода" (бел.гл., деколь- Бл.Матрона)</t>
  </si>
  <si>
    <t xml:space="preserve">СТГ0Б0В00 </t>
  </si>
  <si>
    <t xml:space="preserve">Стаканчик граненый "Св.вода" (бел.гл., деколь- Василек, Фиалка)</t>
  </si>
  <si>
    <t xml:space="preserve">СТГ0Б0ВР0 </t>
  </si>
  <si>
    <t xml:space="preserve">Стаканчик граненый "Св.вода" (бел.гл., деколь- Верба, роза)</t>
  </si>
  <si>
    <t xml:space="preserve">СТГ0Б0ВЕ0 </t>
  </si>
  <si>
    <t xml:space="preserve">Стаканчик граненый "Св.вода" (бел.гл., деколь- Весна)</t>
  </si>
  <si>
    <t xml:space="preserve">СТГ0Б0НЧ0 </t>
  </si>
  <si>
    <t xml:space="preserve">Стаканчик граненый "Св.вода" (бел.гл., деколь- Неуп.Чаша син.)</t>
  </si>
  <si>
    <t xml:space="preserve">СТГ0Б0ПС0 </t>
  </si>
  <si>
    <t xml:space="preserve">Стаканчик граненый "Св.вода" (бел.гл., деколь- Прп.Серафим с медв.)</t>
  </si>
  <si>
    <t xml:space="preserve">СТГ0Б0СК0 </t>
  </si>
  <si>
    <t xml:space="preserve">Стаканчик граненый "Св.вода" (бел.гл., деколь- Св.Вода кор.)</t>
  </si>
  <si>
    <t xml:space="preserve">СТГ0Б0СС0 </t>
  </si>
  <si>
    <t xml:space="preserve">Стаканчик граненый "Св.вода" (бел.гл., деколь- Св.вода син.)</t>
  </si>
  <si>
    <t xml:space="preserve">СТГ0Б0ВК0 </t>
  </si>
  <si>
    <t xml:space="preserve">Стаканчик граненый "Св.вода" (бел.гл., деколь- вид кор.)</t>
  </si>
  <si>
    <t xml:space="preserve">СТГ0Б0ВС0 </t>
  </si>
  <si>
    <t xml:space="preserve">Стаканчик граненый "Св.вода" (бел.гл., деколь- вид син.)</t>
  </si>
  <si>
    <t xml:space="preserve">СТГ0Б0ЗР0 </t>
  </si>
  <si>
    <t xml:space="preserve">Стаканчик граненый "Св.вода" (бел.гл., деколь- зол.роза)</t>
  </si>
  <si>
    <t xml:space="preserve">СТГ0Б0ЗВ0 </t>
  </si>
  <si>
    <t xml:space="preserve">Стаканчик граненый "Св.вода" (бел.гл., деколь- золотая ветка)</t>
  </si>
  <si>
    <t xml:space="preserve">СТГ0Б0ЗВЗ </t>
  </si>
  <si>
    <t xml:space="preserve">Стаканчик граненый "Св.вода" (бел.гл., деколь- золотая ветка,золото)</t>
  </si>
  <si>
    <t xml:space="preserve">СТГ0Б0И00 </t>
  </si>
  <si>
    <t xml:space="preserve">Стаканчик граненый "Св.вода" (бел.гл., деколь- изречение)</t>
  </si>
  <si>
    <t xml:space="preserve">СТГ0БЛЦ0З </t>
  </si>
  <si>
    <t xml:space="preserve">Стаканчик граненый "Св.вода" (бел.гл., люстр, цветная роспись, золото)</t>
  </si>
  <si>
    <t xml:space="preserve">СТГ0К0ВЗ0 </t>
  </si>
  <si>
    <t xml:space="preserve">Стаканчик граненый "Св.вода" (коб.гл., деколь- вид зол.)</t>
  </si>
  <si>
    <t xml:space="preserve">СТГ0К0ВС0 </t>
  </si>
  <si>
    <t xml:space="preserve">Стаканчик граненый "Св.вода" (коб.гл., деколь- вид сер.,брон.)</t>
  </si>
  <si>
    <t xml:space="preserve">СТГ0К0НЗ0 </t>
  </si>
  <si>
    <t xml:space="preserve">Стаканчик граненый "Св.вода" (коб.гл., деколь- зол.Св.вода)</t>
  </si>
  <si>
    <t xml:space="preserve">СТГ0К0ЗР0 </t>
  </si>
  <si>
    <t xml:space="preserve">Стаканчик граненый "Св.вода" (коб.гл., деколь- зол.роза)</t>
  </si>
  <si>
    <t xml:space="preserve">СТГ0К0И00 </t>
  </si>
  <si>
    <t xml:space="preserve">Стаканчик граненый "Св.вода" (коб.гл., деколь- изречение одноцв.)</t>
  </si>
  <si>
    <t xml:space="preserve">СТГ0БЗЦ0З </t>
  </si>
  <si>
    <t xml:space="preserve">Стаканчик граненый" Св.вода" (заливка, бел.гл., цветная роспись, золото)</t>
  </si>
  <si>
    <t xml:space="preserve">Стаканчик малый"Святая вода"(ф.138)</t>
  </si>
  <si>
    <t xml:space="preserve">СТМ0Б0В00 </t>
  </si>
  <si>
    <t xml:space="preserve">Стаканчик малый "Св.вода" (бел.гл., деколь- Василек, Фиалка)</t>
  </si>
  <si>
    <t xml:space="preserve">СТМ0Б0В0З </t>
  </si>
  <si>
    <t xml:space="preserve">Стаканчик малый "Св.вода" (бел.гл., деколь- Василек, Фиалка, зол.)</t>
  </si>
  <si>
    <t xml:space="preserve">СТМ0Б00В0 </t>
  </si>
  <si>
    <t xml:space="preserve">Стаканчик малый "Св.вода" (бел.гл., деколь- Весна)</t>
  </si>
  <si>
    <t xml:space="preserve">СТМ0Б00ВЗ </t>
  </si>
  <si>
    <t xml:space="preserve">Стаканчик малый "Св.вода" (бел.гл., деколь- Весна, золото)</t>
  </si>
  <si>
    <t xml:space="preserve">СТМ0Б0ДЗЗ </t>
  </si>
  <si>
    <t xml:space="preserve">Стаканчик малый "Св.вода" (бел.гл., деколь- Див.зел.в орнам., золото)</t>
  </si>
  <si>
    <t xml:space="preserve">СТМ0Б0ДЗ0 </t>
  </si>
  <si>
    <t xml:space="preserve">Стаканчик малый "Св.вода" (бел.гл., деколь- Див.зел.в орнаменте)</t>
  </si>
  <si>
    <t xml:space="preserve">СТМ0Б0К0  </t>
  </si>
  <si>
    <t xml:space="preserve">Стаканчик малый "Св.вода" (бел.гл., деколь- Крас.орнамент,крест)</t>
  </si>
  <si>
    <t xml:space="preserve">СТМ0Б0НЧ0 </t>
  </si>
  <si>
    <t xml:space="preserve">Стаканчик малый "Св.вода" (бел.гл., деколь- Неуп.чаша)</t>
  </si>
  <si>
    <t xml:space="preserve">СТМ0Б0НЧЗ </t>
  </si>
  <si>
    <t xml:space="preserve">Стаканчик малый "Св.вода" (бел.гл., деколь- Неуп.чаша, золото)</t>
  </si>
  <si>
    <t xml:space="preserve">СТМ0Б0НЦЗ </t>
  </si>
  <si>
    <t xml:space="preserve">Стаканчик малый "Св.вода" (бел.гл., деколь- Новодев.цв., золото)</t>
  </si>
  <si>
    <t xml:space="preserve">СТМ0Б0НЦ0 </t>
  </si>
  <si>
    <t xml:space="preserve">Стаканчик малый "Св.вода" (бел.гл., деколь- Новодев.цв.,портр.)</t>
  </si>
  <si>
    <t xml:space="preserve">СТМ0Б0СМ0 </t>
  </si>
  <si>
    <t xml:space="preserve">Стаканчик малый "Св.вода" (бел.гл., деколь- Прп.Серафим с медведем)</t>
  </si>
  <si>
    <t xml:space="preserve">СТМ0Б0РП0 </t>
  </si>
  <si>
    <t xml:space="preserve">Стаканчик малый "Св.вода" (бел.гл., деколь- Райские птицы)</t>
  </si>
  <si>
    <t xml:space="preserve">СТМ0Б0Р00 </t>
  </si>
  <si>
    <t xml:space="preserve">Стаканчик малый "Св.вода" (бел.гл., деколь- Роза)</t>
  </si>
  <si>
    <t xml:space="preserve">СТМ0Б0Р0З </t>
  </si>
  <si>
    <t xml:space="preserve">Стаканчик малый "Св.вода" (бел.гл., деколь- Роза, зол.)</t>
  </si>
  <si>
    <t xml:space="preserve">СТМ0Б0СК0 </t>
  </si>
  <si>
    <t xml:space="preserve">Стаканчик малый "Св.вода" (бел.гл., деколь- Св.вода кор.)</t>
  </si>
  <si>
    <t xml:space="preserve">СТМ0Б0СС0 </t>
  </si>
  <si>
    <t xml:space="preserve">Стаканчик малый "Св.вода" (бел.гл., деколь- Св.вода син.)</t>
  </si>
  <si>
    <t xml:space="preserve">СТМ0Б0СЦ0 </t>
  </si>
  <si>
    <t xml:space="preserve">Стаканчик малый "Св.вода" (бел.гл., деколь- Св.вода цв.)</t>
  </si>
  <si>
    <t xml:space="preserve">СТМ0Б0СВ0 </t>
  </si>
  <si>
    <t xml:space="preserve">Стаканчик малый "Св.вода" (бел.гл., деколь- Скиты Валаам цв.)</t>
  </si>
  <si>
    <t xml:space="preserve">СТМ0Б0СВЗ </t>
  </si>
  <si>
    <t xml:space="preserve">Стаканчик малый "Св.вода" (бел.гл., деколь- Скиты Валаам цв., зол.)</t>
  </si>
  <si>
    <t xml:space="preserve">СТМ0Б0А00 </t>
  </si>
  <si>
    <t xml:space="preserve">Стаканчик малый "Св.вода" (бел.гл., деколь- ангела за трап.цв.)</t>
  </si>
  <si>
    <t xml:space="preserve">СТМ0Б0ВК0 </t>
  </si>
  <si>
    <t xml:space="preserve">Стаканчик малый "Св.вода" (бел.гл., деколь- вид кор.)</t>
  </si>
  <si>
    <t xml:space="preserve">СТМ0Б0ВКЗ </t>
  </si>
  <si>
    <t xml:space="preserve">Стаканчик малый "Св.вода" (бел.гл., деколь- вид кор., зол.)</t>
  </si>
  <si>
    <t xml:space="preserve">СТМ0Б0ВС0 </t>
  </si>
  <si>
    <t xml:space="preserve">Стаканчик малый "Св.вода" (бел.гл., деколь- вид син.)</t>
  </si>
  <si>
    <t xml:space="preserve">СТМ0Б0ВСЗ </t>
  </si>
  <si>
    <t xml:space="preserve">Стаканчик малый "Св.вода" (бел.гл., деколь- вид синий, зол.)</t>
  </si>
  <si>
    <t xml:space="preserve">СТМ0Б0ВЦ0 </t>
  </si>
  <si>
    <t xml:space="preserve">Стаканчик малый "Св.вода" (бел.гл., деколь- вид цв.)</t>
  </si>
  <si>
    <t xml:space="preserve">СТМ0Б0ВЦЗ </t>
  </si>
  <si>
    <t xml:space="preserve">Стаканчик малый "Св.вода" (бел.гл., деколь- вид цв., золото)</t>
  </si>
  <si>
    <t xml:space="preserve">СТМ0Б0СЗ0 </t>
  </si>
  <si>
    <t xml:space="preserve">Стаканчик малый "Св.вода" (бел.гл., деколь- зол.Св.Вода)</t>
  </si>
  <si>
    <t xml:space="preserve">СТМ0Б0СЗЗ </t>
  </si>
  <si>
    <t xml:space="preserve">Стаканчик малый "Св.вода" (бел.гл., деколь- зол.Св.Вода, зол.)</t>
  </si>
  <si>
    <t xml:space="preserve">СТМ0Б0ЗВЗ </t>
  </si>
  <si>
    <t xml:space="preserve">Стаканчик малый "Св.вода" (бел.гл., деколь- зол.ветка, золото)</t>
  </si>
  <si>
    <t xml:space="preserve">СТМ0Б0ЗР0 </t>
  </si>
  <si>
    <t xml:space="preserve">Стаканчик малый "Св.вода" (бел.гл., деколь- зол.роза)</t>
  </si>
  <si>
    <t xml:space="preserve">СТМ0Б0ЗРЗ </t>
  </si>
  <si>
    <t xml:space="preserve">Стаканчик малый "Св.вода" (бел.гл., деколь- зол.роза, золото)</t>
  </si>
  <si>
    <t xml:space="preserve">СТМ0Б0ЗВ0 </t>
  </si>
  <si>
    <t xml:space="preserve">Стаканчик малый "Св.вода" (бел.гл., деколь- золотая ветка)</t>
  </si>
  <si>
    <t xml:space="preserve">СТМ0Б0ИС0 </t>
  </si>
  <si>
    <t xml:space="preserve">Стаканчик малый "Св.вода" (бел.гл., деколь- изречение кор.,син.)</t>
  </si>
  <si>
    <t xml:space="preserve">СТМ0Б0ИСЗ </t>
  </si>
  <si>
    <t xml:space="preserve">Стаканчик малый "Св.вода" (бел.гл., деколь- изречение кор.,син., золото)</t>
  </si>
  <si>
    <t xml:space="preserve">СТМ0БЛ0ЦЗ </t>
  </si>
  <si>
    <t xml:space="preserve">Стаканчик малый "Св.вода" (бел.гл., люстр, цв.роспись, золото)</t>
  </si>
  <si>
    <t xml:space="preserve">СТМ0К0С00 </t>
  </si>
  <si>
    <t xml:space="preserve">Стаканчик малый "Св.вода" (коб.гл., деколь- Св.вода сер.,брон.)</t>
  </si>
  <si>
    <t xml:space="preserve">СТМ0К0И00 </t>
  </si>
  <si>
    <t xml:space="preserve">Стаканчик малый "Св.вода" (коб.гл., деколь- изречение сер.,брон.)</t>
  </si>
  <si>
    <t xml:space="preserve">Стаканчик на ножке "Святая вода"(ф.15)</t>
  </si>
  <si>
    <t xml:space="preserve">СТН0Б0М00 </t>
  </si>
  <si>
    <t xml:space="preserve">Стаканчик на ножке "Св.вода" (бел.гл., деколь- Бл.Матрона)</t>
  </si>
  <si>
    <t xml:space="preserve">СТН0Б0ВВ0 </t>
  </si>
  <si>
    <t xml:space="preserve">Стаканчик на ножке "Св.вода" (бел.гл., деколь- Василек, Верба, Фиалка)</t>
  </si>
  <si>
    <t xml:space="preserve">СТН0Б0ВВЗ </t>
  </si>
  <si>
    <t xml:space="preserve">Стаканчик на ножке "Св.вода" (бел.гл., деколь- Василек, Верба, золото)</t>
  </si>
  <si>
    <t xml:space="preserve">СТН0Б00В0 </t>
  </si>
  <si>
    <t xml:space="preserve">Стаканчик на ножке "Св.вода" (бел.гл., деколь- Весна)</t>
  </si>
  <si>
    <t xml:space="preserve">СТН0Б00ВЗ </t>
  </si>
  <si>
    <t xml:space="preserve">Стаканчик на ножке "Св.вода" (бел.гл., деколь- Весна, золото)</t>
  </si>
  <si>
    <t xml:space="preserve">СТН0Б0Д00 </t>
  </si>
  <si>
    <t xml:space="preserve">Стаканчик на ножке "Св.вода" (бел.гл., деколь- Див.зел.в орнаменте)</t>
  </si>
  <si>
    <t xml:space="preserve">СТН0Б00З0 </t>
  </si>
  <si>
    <t xml:space="preserve">Стаканчик на ножке "Св.вода" (бел.гл., деколь- Зол.роза)</t>
  </si>
  <si>
    <t xml:space="preserve">СТН0Б00ЗЗ </t>
  </si>
  <si>
    <t xml:space="preserve">Стаканчик на ножке "Св.вода" (бел.гл., деколь- Зол.роза, золото)</t>
  </si>
  <si>
    <t xml:space="preserve">СТН0Б0СС0 </t>
  </si>
  <si>
    <t xml:space="preserve">Стаканчик на ножке "Св.вода" (бел.гл., деколь- Св.вода одноцвет)</t>
  </si>
  <si>
    <t xml:space="preserve">СТН0Б0ССЗ </t>
  </si>
  <si>
    <t xml:space="preserve">Стаканчик на ножке "Св.вода" (бел.гл., деколь- Св.вода одноцвет, золото)</t>
  </si>
  <si>
    <t xml:space="preserve">СТН0Б0СЦ0 </t>
  </si>
  <si>
    <t xml:space="preserve">Стаканчик на ножке "Св.вода" (бел.гл., деколь- Св.вода цвет.)</t>
  </si>
  <si>
    <t xml:space="preserve">СТН0Б0ВК0 </t>
  </si>
  <si>
    <t xml:space="preserve">Стаканчик на ножке "Св.вода" (бел.гл., деколь- вид кор.)</t>
  </si>
  <si>
    <t xml:space="preserve">СТН0Б0ВС0 </t>
  </si>
  <si>
    <t xml:space="preserve">Стаканчик на ножке "Св.вода" (бел.гл., деколь- вид син.)</t>
  </si>
  <si>
    <t xml:space="preserve">СТН0Б00Ц0 </t>
  </si>
  <si>
    <t xml:space="preserve">Стаканчик на ножке "Св.вода" (бел.гл., деколь- вид цветной)</t>
  </si>
  <si>
    <t xml:space="preserve">СТН0Б00ЦЗ </t>
  </si>
  <si>
    <t xml:space="preserve">Стаканчик на ножке "Св.вода" (бел.гл., деколь- вид цветной, золото)</t>
  </si>
  <si>
    <t xml:space="preserve">СТН0Б0СЗ0 </t>
  </si>
  <si>
    <t xml:space="preserve">Стаканчик на ножке "Св.вода" (бел.гл., деколь- зол.Св.вода )</t>
  </si>
  <si>
    <t xml:space="preserve">СТН0Б0ЗВ0 </t>
  </si>
  <si>
    <t xml:space="preserve">Стаканчик на ножке "Св.вода" (бел.гл., деколь- зол.ветка)</t>
  </si>
  <si>
    <t xml:space="preserve">СТН0Б0ЗВЗ </t>
  </si>
  <si>
    <t xml:space="preserve">Стаканчик на ножке "Св.вода" (бел.гл., деколь- зол.ветка, золото)</t>
  </si>
  <si>
    <t xml:space="preserve">СТН0Б0И00 </t>
  </si>
  <si>
    <t xml:space="preserve">Стаканчик на ножке "Св.вода" (бел.гл., деколь- изречение)</t>
  </si>
  <si>
    <t xml:space="preserve">СТН0Б0Р00 </t>
  </si>
  <si>
    <t xml:space="preserve">Стаканчик на ножке "Св.вода" (бел.гл., деколь- розы)</t>
  </si>
  <si>
    <t xml:space="preserve">СТН0Б0Р0З </t>
  </si>
  <si>
    <t xml:space="preserve">Стаканчик на ножке "Св.вода" (бел.гл., деколь- розы, золото)</t>
  </si>
  <si>
    <t xml:space="preserve">СТН0Ж0СВ0 </t>
  </si>
  <si>
    <t xml:space="preserve">Стаканчик на ножке "Св.вода" (жел.гл., деколь-  СВ.одноцв.)</t>
  </si>
  <si>
    <t xml:space="preserve">СТН0Ж0И00 </t>
  </si>
  <si>
    <t xml:space="preserve">Стаканчик на ножке "Св.вода" (жел.гл., деколь- изречение)</t>
  </si>
  <si>
    <t xml:space="preserve">СТН0К0СС0 </t>
  </si>
  <si>
    <t xml:space="preserve">Стаканчик на ножке "Св.вода" (коб.гл., деколь- Св.вода сер.)</t>
  </si>
  <si>
    <t xml:space="preserve">СТН0К0ЗВ0 </t>
  </si>
  <si>
    <t xml:space="preserve">Стаканчик на ножке "Св.вода" (коб.гл., деколь- зол.,бр.вид)</t>
  </si>
  <si>
    <t xml:space="preserve">СТН0К0ЗР0 </t>
  </si>
  <si>
    <t xml:space="preserve">Стаканчик на ножке "Св.вода" (коб.гл., деколь- зол.роза)</t>
  </si>
  <si>
    <t xml:space="preserve">СТН0К0И00 </t>
  </si>
  <si>
    <t xml:space="preserve">Стаканчик на ножке "Св.вода" (коб.гл., деколь- изречение одноцвет)</t>
  </si>
  <si>
    <t xml:space="preserve">СТН0КРС00 </t>
  </si>
  <si>
    <t xml:space="preserve">Стаканчик на ножке "Св.вода" (крас.гл., деколь- зол.Св.вода )</t>
  </si>
  <si>
    <t xml:space="preserve">СТН0Б0КО0 </t>
  </si>
  <si>
    <t xml:space="preserve">Стаканчик на ножке "Св.вода"(бел.гл., деколь- изречение в крас.орнаменте)</t>
  </si>
  <si>
    <t xml:space="preserve">Сувенир  скульптура-Ангел(ф.№4-2,цвет-6)</t>
  </si>
  <si>
    <t xml:space="preserve">САЦ0Б000З </t>
  </si>
  <si>
    <t xml:space="preserve">Сувенир "Ангел с цветами" (бел.гл.,отводка золото)</t>
  </si>
  <si>
    <t xml:space="preserve">САБ0Б0000 </t>
  </si>
  <si>
    <t xml:space="preserve">Сувенир"Ангел" №4 (бел.гл.)</t>
  </si>
  <si>
    <t xml:space="preserve">0705БЛ002 </t>
  </si>
  <si>
    <t xml:space="preserve">Сувенир"Ангел" №4 (бел.гл.,люстр,отв.золото)</t>
  </si>
  <si>
    <t xml:space="preserve">0705Б0001 </t>
  </si>
  <si>
    <t xml:space="preserve">Сувенир"Ангел" №4 (бел.гл.,отводка золото)</t>
  </si>
  <si>
    <t xml:space="preserve">Сувенир  скульптура-Нил Столобенский</t>
  </si>
  <si>
    <t xml:space="preserve">Сувенир</t>
  </si>
  <si>
    <t xml:space="preserve">СНИ0Б0000 </t>
  </si>
  <si>
    <t xml:space="preserve">Скульптура  Прп.Нил Столобенский (бел.гл.)</t>
  </si>
  <si>
    <t xml:space="preserve">СНИ0Б00РЗ </t>
  </si>
  <si>
    <t xml:space="preserve">Скульптура  Прп.Нил Столобенский(бел.гл.,роспись золотом)</t>
  </si>
  <si>
    <t xml:space="preserve">СН00Б0000 </t>
  </si>
  <si>
    <t xml:space="preserve">Скульптура Нил Столобенский малый (бел.гл.)</t>
  </si>
  <si>
    <t xml:space="preserve">Сувенир "Ангел средний"</t>
  </si>
  <si>
    <t xml:space="preserve">ГАС0Б0К0З </t>
  </si>
  <si>
    <t xml:space="preserve">Гасилка д/св."Ангел" средний (бел.гл, краска, отв.золото)</t>
  </si>
  <si>
    <t xml:space="preserve">ГАС0Б00ОЗ </t>
  </si>
  <si>
    <t xml:space="preserve">Гасилка д/св."Ангел" средний (бел.гл, орнам.золото)</t>
  </si>
  <si>
    <t xml:space="preserve">ГАС0Б0000 </t>
  </si>
  <si>
    <t xml:space="preserve">Гасилка д/св."Ангел" средний (бел.гл.)</t>
  </si>
  <si>
    <t xml:space="preserve">ГАС0Б0ЗВЗ </t>
  </si>
  <si>
    <t xml:space="preserve">Гасилка д/св."Ангел" средний (бел.гл., деколь- зол.ветка, золото)</t>
  </si>
  <si>
    <t xml:space="preserve">ГАС0БЛ00З </t>
  </si>
  <si>
    <t xml:space="preserve">Гасилка д/св."Ангел" средний (бел.гл., люстр, золото)</t>
  </si>
  <si>
    <t xml:space="preserve">ГАС0Б000З </t>
  </si>
  <si>
    <t xml:space="preserve">Гасилка д/св."Ангел" средний (бел.гл., отводка зол.)</t>
  </si>
  <si>
    <t xml:space="preserve">ГАС0Б0ЦК0 </t>
  </si>
  <si>
    <t xml:space="preserve">Гасилка д/св."Ангел" средний (бел.гл., роспись цветы, зол.)</t>
  </si>
  <si>
    <t xml:space="preserve">ГАС0Б0ЦРЗ </t>
  </si>
  <si>
    <t xml:space="preserve">Гасилка д/св."Ангел" средний (бел.гл., цвет.роспись, орнам.золото)</t>
  </si>
  <si>
    <t xml:space="preserve">Сувенир "Ангел" малый</t>
  </si>
  <si>
    <t xml:space="preserve">ГАМ0Б0000 </t>
  </si>
  <si>
    <t xml:space="preserve">Гасилка д/св. "Ангел"малый (бел.гл.)</t>
  </si>
  <si>
    <t xml:space="preserve">ГАМ0Б000З </t>
  </si>
  <si>
    <t xml:space="preserve">Гасилка д/св. "Ангел"малый (бел.гл., золото)</t>
  </si>
  <si>
    <t xml:space="preserve">ГАМ0БЛ00З </t>
  </si>
  <si>
    <t xml:space="preserve">Гасилка д/св. "Ангел"малый (бел.гл., люстр, золото)</t>
  </si>
  <si>
    <t xml:space="preserve">ГАМ0БЛ00  </t>
  </si>
  <si>
    <t xml:space="preserve">Гасилка д/св. "Ангел"малый (бел.гл., люстр/краска/)</t>
  </si>
  <si>
    <t xml:space="preserve">Сувенир "Ангел" малый новый</t>
  </si>
  <si>
    <t xml:space="preserve">ГАН0Б0000 </t>
  </si>
  <si>
    <t xml:space="preserve">Гасилка д/св. "Ангел" новый (бел.гл.)</t>
  </si>
  <si>
    <t xml:space="preserve">ГАН0Б000З </t>
  </si>
  <si>
    <t xml:space="preserve">Гасилка д/св. "Ангел" новый (бел.гл., золото)</t>
  </si>
  <si>
    <t xml:space="preserve">ГАН0БЛ0КЗ </t>
  </si>
  <si>
    <t xml:space="preserve">Гасилка д/св. "Ангел" новый (бел.гл., люстр, краска, золото)</t>
  </si>
  <si>
    <t xml:space="preserve">Сувенир "Ангел" на облаке</t>
  </si>
  <si>
    <t xml:space="preserve">ГАО0Б0000 </t>
  </si>
  <si>
    <t xml:space="preserve">Гасилка д/св. "Ангел на облаке" (бел.гл.)</t>
  </si>
  <si>
    <t xml:space="preserve">ГАО0Б000З </t>
  </si>
  <si>
    <t xml:space="preserve">Гасилка д/св. "Ангел на облаке" (бел.гл., золото)</t>
  </si>
  <si>
    <t xml:space="preserve">ГАО0БЛ00З </t>
  </si>
  <si>
    <t xml:space="preserve">Гасилка д/св. "Ангел на облаке" (бел.гл., люстр, золото)</t>
  </si>
  <si>
    <t xml:space="preserve">Сувенир "Курочка с цыплятами","Цыпленок"</t>
  </si>
  <si>
    <t xml:space="preserve">0710Ж0З   </t>
  </si>
  <si>
    <t xml:space="preserve">Сувенир "Курочка с цыплятами" ( желт., золото)</t>
  </si>
  <si>
    <t xml:space="preserve">0710БЦ001 </t>
  </si>
  <si>
    <t xml:space="preserve">Сувенир "Курочка с цыплятами" (бел.гл., пурпур.роспись, золото)</t>
  </si>
  <si>
    <t xml:space="preserve">СЦК0Ж0000 </t>
  </si>
  <si>
    <t xml:space="preserve">Сувенир "Цыпленок с клубникой" ( желтый)</t>
  </si>
  <si>
    <t xml:space="preserve">СЦК0БЛЦР  </t>
  </si>
  <si>
    <t xml:space="preserve">Сувенир "Цыпленок с клубникой" (бел.гл., люстр, цв.росп.)</t>
  </si>
  <si>
    <t xml:space="preserve">СЦК0Б0ЦРЗ </t>
  </si>
  <si>
    <t xml:space="preserve">Сувенир "Цыпленок с клубникой" (бел.гл., цв.роспись, золото)</t>
  </si>
  <si>
    <t xml:space="preserve">СЦК0Б0Р00 </t>
  </si>
  <si>
    <t xml:space="preserve">Сувенир "Цыпленок с клубникой" (коб.роспись, бел.гл.)</t>
  </si>
  <si>
    <t xml:space="preserve">Сувенир "Паломница"</t>
  </si>
  <si>
    <t xml:space="preserve">СП00Б0000 </t>
  </si>
  <si>
    <t xml:space="preserve">Сувенир "Паломница" (бел.гл.)</t>
  </si>
  <si>
    <t xml:space="preserve">0707Б006  </t>
  </si>
  <si>
    <t xml:space="preserve">Сувенир "Паломница" (бел.гл., золото)</t>
  </si>
  <si>
    <t xml:space="preserve">0707БЛ000 </t>
  </si>
  <si>
    <t xml:space="preserve">Сувенир "Паломница" (бел.гл., люстр, краска)</t>
  </si>
  <si>
    <t xml:space="preserve">0707БЦ000 </t>
  </si>
  <si>
    <t xml:space="preserve">Сувенир "Паломница" (бел.гл., цв.роспись)</t>
  </si>
  <si>
    <t xml:space="preserve">0707Б4000 </t>
  </si>
  <si>
    <t xml:space="preserve">Сувенир "Паломница" (роспись кобальт, бел.гл)</t>
  </si>
  <si>
    <t xml:space="preserve">Сувенир "Рыбка"</t>
  </si>
  <si>
    <t xml:space="preserve">СРЫ0Б0000 </t>
  </si>
  <si>
    <t xml:space="preserve">Сувенир Рыбка (бел.гл.)</t>
  </si>
  <si>
    <t xml:space="preserve">СРЫ0Б000З </t>
  </si>
  <si>
    <t xml:space="preserve">Сувенир Рыбка (бел.гл., золото)</t>
  </si>
  <si>
    <t xml:space="preserve">СРЫ0Г0000 </t>
  </si>
  <si>
    <t xml:space="preserve">Сувенир Рыбка (гол.гл.)</t>
  </si>
  <si>
    <t xml:space="preserve">СРЫ0Ж0000 </t>
  </si>
  <si>
    <t xml:space="preserve">Сувенир Рыбка (жел.гл.)</t>
  </si>
  <si>
    <t xml:space="preserve">СРЫ0К000З </t>
  </si>
  <si>
    <t xml:space="preserve">Сувенир Рыбка (коб.гл.,золото)</t>
  </si>
  <si>
    <t xml:space="preserve">Сувенир "Утенок с улиткой"</t>
  </si>
  <si>
    <t xml:space="preserve">0711БИ000 </t>
  </si>
  <si>
    <t xml:space="preserve">Утенок с улиткой (бел.гл., инд.роспись коб.)</t>
  </si>
  <si>
    <t xml:space="preserve">0711БИ001 </t>
  </si>
  <si>
    <t xml:space="preserve">Утенок с улиткой (бел.гл., инд.роспись коб., золото)</t>
  </si>
  <si>
    <t xml:space="preserve">0711БЛ002 </t>
  </si>
  <si>
    <t xml:space="preserve">Утенок с улиткой (бел.гл., люстр, краска, золото)</t>
  </si>
  <si>
    <t xml:space="preserve">0711БЛ    </t>
  </si>
  <si>
    <t xml:space="preserve">Утенок с улиткой (бел.гл., люстр,краска)</t>
  </si>
  <si>
    <t xml:space="preserve">СУ00БЗ001 </t>
  </si>
  <si>
    <t xml:space="preserve">Утенок с улиткой (бел.гл.,.роспись , золото)</t>
  </si>
  <si>
    <t xml:space="preserve">СУ00Ж000З </t>
  </si>
  <si>
    <t xml:space="preserve">Утенок с улиткой (жел.гл., зол.отв.)</t>
  </si>
  <si>
    <t xml:space="preserve">Сувенир "Яйцо  большое новое" ХВ</t>
  </si>
  <si>
    <t xml:space="preserve">ЯБНМБ0А0З </t>
  </si>
  <si>
    <t xml:space="preserve">Сувенир "Яйцо б.,нов."-монолит (бел.гл., деколь- цв.Ангелы,зол.)</t>
  </si>
  <si>
    <t xml:space="preserve">ЯБНМКРЗ0З </t>
  </si>
  <si>
    <t xml:space="preserve">Сувенир "Яйцо б.,нов."-монолит (крас.гл., деколь- зол.роза, зол.)</t>
  </si>
  <si>
    <t xml:space="preserve">Я1007Б00В </t>
  </si>
  <si>
    <t xml:space="preserve">Сувенир "Яйцо бол.,новое" (бел. гл., деколь- Василек,ХВ)</t>
  </si>
  <si>
    <t xml:space="preserve">Я1007Б00ВЗ</t>
  </si>
  <si>
    <t xml:space="preserve">Сувенир "Яйцо бол.,новое" (бел. гл., деколь- Василек,ХВ, золото)</t>
  </si>
  <si>
    <t xml:space="preserve">Я1007Б0611</t>
  </si>
  <si>
    <t xml:space="preserve">Сувенир "Яйцо бол.,новое" (бел. гл., деколь- цв.ангел,вид цв.,ХВ, зол.)</t>
  </si>
  <si>
    <t xml:space="preserve">Я1007Б0Л  </t>
  </si>
  <si>
    <t xml:space="preserve">Сувенир "Яйцо бол.,новое" (бел. гл., люстр, деколь- цв.ангелы,ХВ,золото)</t>
  </si>
  <si>
    <t xml:space="preserve">Я1007Б0ЛЗ </t>
  </si>
  <si>
    <t xml:space="preserve">Сувенир "Яйцо бол.,новое" (бел. гл., люстр,цвет.роспись, золото)</t>
  </si>
  <si>
    <t xml:space="preserve">Я1007Б0717</t>
  </si>
  <si>
    <t xml:space="preserve">Сувенир "Яйцо бол.,новое" (бел.гл., деколь- Весна,ХВ, золото)</t>
  </si>
  <si>
    <t xml:space="preserve">Я1007Б0737</t>
  </si>
  <si>
    <t xml:space="preserve">Сувенир "Яйцо бол.,новое" (бел.гл., деколь- зол.ветка,ХВ, зол.)</t>
  </si>
  <si>
    <t xml:space="preserve">Я1007Б0607</t>
  </si>
  <si>
    <t xml:space="preserve">Сувенир "Яйцо бол.,новое" (бел.гл., деколь- розы,ХВ, золото)</t>
  </si>
  <si>
    <t xml:space="preserve">Я1007Б0В  </t>
  </si>
  <si>
    <t xml:space="preserve">Сувенир "Яйцо бол.,новое" (заливка, бел.гл., деколь- Верба,ангелы,ХВ, золото)</t>
  </si>
  <si>
    <t xml:space="preserve">Я1007БИ001</t>
  </si>
  <si>
    <t xml:space="preserve">Сувенир "Яйцо бол.,новое" (инд.роспись цветы-кобальт, бел.гл.,ХВ, зол.)</t>
  </si>
  <si>
    <t xml:space="preserve">Я1007К0110</t>
  </si>
  <si>
    <t xml:space="preserve">Сувенир "Яйцо бол.,новое" (коб.гл., деколь- вид бронза,ХВ)</t>
  </si>
  <si>
    <t xml:space="preserve">Я1007К0810</t>
  </si>
  <si>
    <t xml:space="preserve">Сувенир "Яйцо бол.,новое" (коб.гл., деколь- вид золотой,ХВ)</t>
  </si>
  <si>
    <t xml:space="preserve">ЯБН0КРР0З </t>
  </si>
  <si>
    <t xml:space="preserve">Сувенир "Яйцо бол.,новое" (крас.гл., деколь- зол.роза, золото)</t>
  </si>
  <si>
    <t xml:space="preserve">Я1007БЭ008</t>
  </si>
  <si>
    <t xml:space="preserve">Сувенир "Яйцо бол.,новое" (экскл.цв.роспись, бел.гл., ХВ,золото)</t>
  </si>
  <si>
    <t xml:space="preserve">Я1007Б0612</t>
  </si>
  <si>
    <t xml:space="preserve">Сувенир "Яйцо бол.,новое" монол.(бел. гл., деколь- лик, золото)</t>
  </si>
  <si>
    <t xml:space="preserve">Я1007Б05  </t>
  </si>
  <si>
    <t xml:space="preserve">Сувенир "Яйцо бол.,новое" монолит (бел. гл., деколь- Василек,ХВ, золото)</t>
  </si>
  <si>
    <t xml:space="preserve">ЯБН0Б0РПЗ </t>
  </si>
  <si>
    <t xml:space="preserve">Сувенир "Яйцо бол.,новое" монолит (бел. гл., деколь- Райские Птицы, золото)</t>
  </si>
  <si>
    <t xml:space="preserve">Сувенир "Яйцо  большое подарочное" ХВ</t>
  </si>
  <si>
    <t xml:space="preserve">ЯП00БДЦ0  </t>
  </si>
  <si>
    <t xml:space="preserve">Сувенир Яйцо подарочное (бел.гл., деколь Райск птицы,зол орнамент.)</t>
  </si>
  <si>
    <t xml:space="preserve">ЯП00БЛ00З </t>
  </si>
  <si>
    <t xml:space="preserve">Сувенир Яйцо подарочное (бел.гл., люстр,вид,зол.)</t>
  </si>
  <si>
    <t xml:space="preserve">ЯП00Б0РПЗ </t>
  </si>
  <si>
    <t xml:space="preserve">Сувенир Яйцо подарочное (эксклюзив.крас.гл., бел.гл., зол.)</t>
  </si>
  <si>
    <t xml:space="preserve">Сувенир "Яйцо - шкатулка" ХВ</t>
  </si>
  <si>
    <t xml:space="preserve">ЯШ00Б0З00 </t>
  </si>
  <si>
    <t xml:space="preserve">Яйцо-шкатулка (бел.гл., деколь - красный орн.,ХВ)</t>
  </si>
  <si>
    <t xml:space="preserve">Сувенир "Яйцо - шкатулка" ХВ на ножке</t>
  </si>
  <si>
    <t xml:space="preserve">ЯШН0Б0З00 </t>
  </si>
  <si>
    <t xml:space="preserve">Яйцо-шкатулка н/нож. б/руч.(бел.гл., деколь- Зол.Ветка,Вес,Вас.ХВ)</t>
  </si>
  <si>
    <t xml:space="preserve">ЯШН0Б0З0З </t>
  </si>
  <si>
    <t xml:space="preserve">Яйцо-шкатулка н/нож. б/руч.(бел.гл., деколь- Зол.Ветка,Вес,Вас.ХВ,зол.)</t>
  </si>
  <si>
    <t xml:space="preserve">ЯШН0Б0КОЗ </t>
  </si>
  <si>
    <t xml:space="preserve">Яйцо-шкатулка н/нож. б/руч.(бел.гл., деколь- крас.орн.,ХВ, зол.)</t>
  </si>
  <si>
    <t xml:space="preserve">Сувенир "Яйцо - шкатулка" на ножке</t>
  </si>
  <si>
    <t xml:space="preserve">ЯШ00Б0Ц0З </t>
  </si>
  <si>
    <t xml:space="preserve">Яйцо-шкатулка н/нож. б/руч.(бел.гл., деколь- вид.цв., золото)</t>
  </si>
  <si>
    <t xml:space="preserve">ЯШ00Б0ЦУЗ </t>
  </si>
  <si>
    <t xml:space="preserve">Яйцо-шкатулка н/нож. б/руч.(бел.гл., деколь- вид.цв., узор, золото)</t>
  </si>
  <si>
    <t xml:space="preserve">ЯШР0Б0ВЦЗ </t>
  </si>
  <si>
    <t xml:space="preserve">Яйцо-шкатулка н/нож. с руч. (бел.гл., деколь- вид.цв., золото)</t>
  </si>
  <si>
    <t xml:space="preserve">ЯШР0Б0ЦУЗ </t>
  </si>
  <si>
    <t xml:space="preserve">Яйцо-шкатулка н/нож. с руч. (бел.гл., деколь- вид.цв., узор, золото)</t>
  </si>
  <si>
    <t xml:space="preserve">Сувенир "Яйцо большое новое"</t>
  </si>
  <si>
    <t xml:space="preserve">Яйцо пасхальное</t>
  </si>
  <si>
    <t xml:space="preserve">СЯБНБЛЗ0З </t>
  </si>
  <si>
    <t xml:space="preserve">Сувенир"Яйцо бол.,новое" (бел. гл., люстр, деколь- вид,краска, золото)</t>
  </si>
  <si>
    <t xml:space="preserve">СЯБНБ0ВЦЗ </t>
  </si>
  <si>
    <t xml:space="preserve">Сувенир"Яйцо бол.,новое" (бел.гл., деколь- вид цвет.,золото)</t>
  </si>
  <si>
    <t xml:space="preserve">СЯБНБЭЦВЗ </t>
  </si>
  <si>
    <t xml:space="preserve">Сувенир"Яйцо бол.,новое" (бел.гл., экскл.цв.роспись, деколь-зол.вид)</t>
  </si>
  <si>
    <t xml:space="preserve">СЯБНБЭЦРЗ </t>
  </si>
  <si>
    <t xml:space="preserve">Сувенир"Яйцо бол.,новое" (бел.гл., экскл.цв.роспись, золото)</t>
  </si>
  <si>
    <t xml:space="preserve">СЯБНБИР0З </t>
  </si>
  <si>
    <t xml:space="preserve">Сувенир"Яйцо бол.,новое" (инд. роспись кобальт, бел.гл., золото)</t>
  </si>
  <si>
    <t xml:space="preserve">СЯБНБРК00 </t>
  </si>
  <si>
    <t xml:space="preserve">Сувенир"Яйцо бол.,новое" (роспись цветы-кобальт, бел.гл.)</t>
  </si>
  <si>
    <t xml:space="preserve">ЯБНМБ0Ц0З </t>
  </si>
  <si>
    <t xml:space="preserve">Сувенир"Яйцо бол.,новое" монолит (бел.гл., деколь- вид цв.,зол.)</t>
  </si>
  <si>
    <t xml:space="preserve">Сувенир "Яйцо большое"</t>
  </si>
  <si>
    <t xml:space="preserve">СЯБПБ0ВЦ0 </t>
  </si>
  <si>
    <t xml:space="preserve">Сувенир "Яйцо большое" подвесное (бел.гл., деколь- цвет.вид)</t>
  </si>
  <si>
    <t xml:space="preserve">СЯБ0Б0ВК0 </t>
  </si>
  <si>
    <t xml:space="preserve">Сувенир"Яйцо большое" (бел.гл., деколь- вид кор.)</t>
  </si>
  <si>
    <t xml:space="preserve">СЯБ0Б0ВКЗ </t>
  </si>
  <si>
    <t xml:space="preserve">Сувенир"Яйцо большое" (бел.гл., деколь- вид кор.,золото)</t>
  </si>
  <si>
    <t xml:space="preserve">СЯБ0Б0ВС0 </t>
  </si>
  <si>
    <t xml:space="preserve">Сувенир"Яйцо большое" (бел.гл., деколь- вид синий)</t>
  </si>
  <si>
    <t xml:space="preserve">СЯБ0Б0ВСЗ </t>
  </si>
  <si>
    <t xml:space="preserve">Сувенир"Яйцо большое" (бел.гл., деколь- вид синий, золото)</t>
  </si>
  <si>
    <t xml:space="preserve">СЯБ0Б0ВЦЗ </t>
  </si>
  <si>
    <t xml:space="preserve">Сувенир"Яйцо большое" (бел.гл., деколь- вид.цв., зол.)</t>
  </si>
  <si>
    <t xml:space="preserve">СЯБ0БЭЦ0З </t>
  </si>
  <si>
    <t xml:space="preserve">Сувенир"Яйцо большое" (бел.гл., экскл.цв.роспись, золото)</t>
  </si>
  <si>
    <t xml:space="preserve">Сувенир "Яйцо большое" ХВ</t>
  </si>
  <si>
    <t xml:space="preserve">Я1003Б0В0 </t>
  </si>
  <si>
    <t xml:space="preserve">Сувенир "Яйцо бол." (бел.гл., деколь- Василек,ХВ)</t>
  </si>
  <si>
    <t xml:space="preserve">Я1003Б0ВЗ </t>
  </si>
  <si>
    <t xml:space="preserve">Сувенир "Яйцо бол." (бел.гл., деколь- Василек,ХВ, золото)</t>
  </si>
  <si>
    <t xml:space="preserve">Я1003Б0717</t>
  </si>
  <si>
    <t xml:space="preserve">Сувенир "Яйцо бол." (бел.гл., деколь- Весна,ХВ ,золото)</t>
  </si>
  <si>
    <t xml:space="preserve">Я1003Б0716</t>
  </si>
  <si>
    <t xml:space="preserve">Сувенир "Яйцо бол." (бел.гл., деколь- Весна,ХВ)</t>
  </si>
  <si>
    <t xml:space="preserve">Я1003Б0730</t>
  </si>
  <si>
    <t xml:space="preserve">Сувенир "Яйцо бол." (бел.гл., деколь- зол.ветка,ХВ)</t>
  </si>
  <si>
    <t xml:space="preserve">Я1003Б0731</t>
  </si>
  <si>
    <t xml:space="preserve">Сувенир "Яйцо бол." (бел.гл., деколь- зол.ветка,ХВ, золото)</t>
  </si>
  <si>
    <t xml:space="preserve">Я1003Б0З  </t>
  </si>
  <si>
    <t xml:space="preserve">Сувенир "Яйцо бол." (бел.гл., деколь- зол.роза,ХВ)</t>
  </si>
  <si>
    <t xml:space="preserve">Я1003Б0ЗЗ </t>
  </si>
  <si>
    <t xml:space="preserve">Сувенир "Яйцо бол." (бел.гл., деколь- зол.роза,ХВ, золото)</t>
  </si>
  <si>
    <t xml:space="preserve">Я1003Б0КОЗ</t>
  </si>
  <si>
    <t xml:space="preserve">Сувенир "Яйцо бол." (бел.гл., деколь- крас.орнам.,ХВ, золото)</t>
  </si>
  <si>
    <t xml:space="preserve">Я1003Б0601</t>
  </si>
  <si>
    <t xml:space="preserve">Сувенир "Яйцо бол." (бел.гл., деколь- розы,ХВ, отв. золотом)</t>
  </si>
  <si>
    <t xml:space="preserve">Я1003Б0   </t>
  </si>
  <si>
    <t xml:space="preserve">Сувенир "Яйцо бол." (бел.гл., деколь- цв.ангел, вид цв.,ХВ,цветы ХВзолот)</t>
  </si>
  <si>
    <t xml:space="preserve">Я1003Б01  </t>
  </si>
  <si>
    <t xml:space="preserve">Сувенир "Яйцо бол." (бел.гл., деколь- цв.ангел,вид цв., ХВ)</t>
  </si>
  <si>
    <t xml:space="preserve">Я1003БЛ0З </t>
  </si>
  <si>
    <t xml:space="preserve">Сувенир "Яйцо бол." (бел.гл., люстр, деколь- вид,ХВ, золото)</t>
  </si>
  <si>
    <t xml:space="preserve">Я1003БЛ0ЗЛ</t>
  </si>
  <si>
    <t xml:space="preserve">Сувенир "Яйцо бол." (бел.гл., люстр, цветная роспись, золото)</t>
  </si>
  <si>
    <t xml:space="preserve">Я1003БЗЦ0З</t>
  </si>
  <si>
    <t xml:space="preserve">Сувенир "Яйцо бол." (заливка, бел.гл., деколь- венок, цв.роспись)</t>
  </si>
  <si>
    <t xml:space="preserve">1003БЭ642 </t>
  </si>
  <si>
    <t xml:space="preserve">Сувенир "Яйцо бол." (заливка, бел.гл., деколь-Верба, зол.вид,ХВ,золото)</t>
  </si>
  <si>
    <t xml:space="preserve">Я1003БИ001</t>
  </si>
  <si>
    <t xml:space="preserve">Сувенир "Яйцо бол." (инд.роспись,ХВ, бел.гл., золото)</t>
  </si>
  <si>
    <t xml:space="preserve">Я1003К    </t>
  </si>
  <si>
    <t xml:space="preserve">Сувенир "Яйцо бол." (коб.гл., деколь- вид бронза,ХВ, золотой орнамент)</t>
  </si>
  <si>
    <t xml:space="preserve">Я1003КР   </t>
  </si>
  <si>
    <t xml:space="preserve">Сувенир "Яйцо бол." (крас.гл., деколь- зол.роза,ХВ, золото)</t>
  </si>
  <si>
    <t xml:space="preserve">Я1003БРЦ00</t>
  </si>
  <si>
    <t xml:space="preserve">Сувенир "Яйцо бол." (роспись цветы-кобальт,ХВ, бел.гл.)</t>
  </si>
  <si>
    <t xml:space="preserve">Я1003БРЦ0З</t>
  </si>
  <si>
    <t xml:space="preserve">Сувенир "Яйцо бол." (роспись цветы-кобальт,ХВ, бел.гл.,зол.)</t>
  </si>
  <si>
    <t xml:space="preserve">Я1003БЭ008</t>
  </si>
  <si>
    <t xml:space="preserve">Сувенир "Яйцо бол." (экскл.цв.роспись,ХВ, бел.гл., золото)</t>
  </si>
  <si>
    <t xml:space="preserve">Я1005БВ   </t>
  </si>
  <si>
    <t xml:space="preserve">Сувенир "Яйцо бол." подвесное (бел.гл., деколь- Василек,ХВ)</t>
  </si>
  <si>
    <t xml:space="preserve">Я1005Б0З  </t>
  </si>
  <si>
    <t xml:space="preserve">Сувенир "Яйцо бол." подвесное (бел.гл., деколь- зол.ветка, розы,ХВ)</t>
  </si>
  <si>
    <t xml:space="preserve">Я1005Б0З0 </t>
  </si>
  <si>
    <t xml:space="preserve">Сувенир "Яйцо бол." подвесное (бел.гл., деколь- зол.роза,ХВ)</t>
  </si>
  <si>
    <t xml:space="preserve">ЯП00Б00КО </t>
  </si>
  <si>
    <t xml:space="preserve">Сувенир "Яйцо бол." подвесное (бел.гл., деколь- крас.орнам.ХВ)</t>
  </si>
  <si>
    <t xml:space="preserve">Я1005Б0А  </t>
  </si>
  <si>
    <t xml:space="preserve">Сувенир "Яйцо бол." подвесное (бел.гл., деколь- цв.ангелы,вид,ХВ)</t>
  </si>
  <si>
    <t xml:space="preserve">Я1005Б0В  </t>
  </si>
  <si>
    <t xml:space="preserve">Сувенир "Яйцо бол." подвесное (бел.гл., деколь-Весна,ХВ)</t>
  </si>
  <si>
    <t xml:space="preserve">Я1005К0З00</t>
  </si>
  <si>
    <t xml:space="preserve">Сувенир "Яйцо бол." подвесное (кр.гл., деколь- зол.роза)</t>
  </si>
  <si>
    <t xml:space="preserve">СЯБ0КР0Ц0 </t>
  </si>
  <si>
    <t xml:space="preserve">Сувенир"Яйцо большое" (кр.гл., деколь- цветы бр.)</t>
  </si>
  <si>
    <t xml:space="preserve">Сувенир "Яйцо большое" ХВ монолит</t>
  </si>
  <si>
    <t xml:space="preserve">ЯБМ0БЛВ0З </t>
  </si>
  <si>
    <t xml:space="preserve">Сувенир "Яйцо бол."-монолит (бел.гл., люстр, деколь-вид,ХВ, золото)</t>
  </si>
  <si>
    <t xml:space="preserve">ЯБМ0Б0ВА0 </t>
  </si>
  <si>
    <t xml:space="preserve">Сувенир "Яйцо бол."-монолит (бел.гл.,деколь- Василек,ВербаХВ)</t>
  </si>
  <si>
    <t xml:space="preserve">ЯБМ0Б0ВАЗ </t>
  </si>
  <si>
    <t xml:space="preserve">Сувенир "Яйцо бол."-монолит (бел.гл.,деколь- Василек,ВербаХВ,зол)</t>
  </si>
  <si>
    <t xml:space="preserve">ЯБМ0Б0В00 </t>
  </si>
  <si>
    <t xml:space="preserve">Сувенир "Яйцо бол."-монолит (бел.гл.,деколь- Весна,Ветка,розыХВ)</t>
  </si>
  <si>
    <t xml:space="preserve">ЯБМ0Б0В0З </t>
  </si>
  <si>
    <t xml:space="preserve">Сувенир "Яйцо бол."-монолит (бел.гл.,деколь- Весна,Ветка,розыХВ,зол.)</t>
  </si>
  <si>
    <t xml:space="preserve">ЯБМ0Б0ЗР0 </t>
  </si>
  <si>
    <t xml:space="preserve">Сувенир "Яйцо бол."-монолит (бел.гл.,деколь- зол.розаХВ)</t>
  </si>
  <si>
    <t xml:space="preserve">ЯБМ0Б0ЗРЗ </t>
  </si>
  <si>
    <t xml:space="preserve">Сувенир "Яйцо бол."-монолит (бел.гл.,деколь- зол.розаХВ,зол)</t>
  </si>
  <si>
    <t xml:space="preserve">ЯБМ0Б0ЦВЗ </t>
  </si>
  <si>
    <t xml:space="preserve">Сувенир "Яйцо бол."-монолит (бел.гл.,деколь- цв.ангелы,вид, зол.)</t>
  </si>
  <si>
    <t xml:space="preserve">ЯБМ0БИ00З </t>
  </si>
  <si>
    <t xml:space="preserve">Сувенир "Яйцо бол."-монолит (индив.роспись кобальтХВ, бел.гл.,зол.)</t>
  </si>
  <si>
    <t xml:space="preserve">ЯБМ0БРК00 </t>
  </si>
  <si>
    <t xml:space="preserve">Сувенир "Яйцо бол."-монолит (роспись цветы кобальтХВ, бел.гл.)</t>
  </si>
  <si>
    <t xml:space="preserve">ЯБМ0БРК0З </t>
  </si>
  <si>
    <t xml:space="preserve">Сувенир "Яйцо бол."-монолит (роспись цветы кобальтХВ, бел.гл.,зол.)</t>
  </si>
  <si>
    <t xml:space="preserve">ЯБМ0БЭР0З </t>
  </si>
  <si>
    <t xml:space="preserve">Сувенир "Яйцо бол."-монолит (эксклюз.росписьХВ, бел.гл.,зол.)</t>
  </si>
  <si>
    <t xml:space="preserve">Сувенир "Яйцо малое"</t>
  </si>
  <si>
    <t xml:space="preserve">1001БЦЗ   </t>
  </si>
  <si>
    <t xml:space="preserve">Сувенир "Яйцо" малое-монолит (бел.гл., деколь- вид цветн, золото)</t>
  </si>
  <si>
    <t xml:space="preserve">СЯМ0Б0ВЦ0 </t>
  </si>
  <si>
    <t xml:space="preserve">Сувенир"Яйцо"малое (бел. гл., деколь- вид цвет.)</t>
  </si>
  <si>
    <t xml:space="preserve">СЯМ0Б0ВК0 </t>
  </si>
  <si>
    <t xml:space="preserve">Сувенир"Яйцо"малое (бел.гл., деколь- вид кор.)</t>
  </si>
  <si>
    <t xml:space="preserve">СЯМ0Б0ВКЗ </t>
  </si>
  <si>
    <t xml:space="preserve">Сувенир"Яйцо"малое (бел.гл., деколь- вид кор., золото)</t>
  </si>
  <si>
    <t xml:space="preserve">СЯМ0Б0ВСЗ </t>
  </si>
  <si>
    <t xml:space="preserve">Сувенир"Яйцо"малое (бел.гл., деколь- вид синий, золото)</t>
  </si>
  <si>
    <t xml:space="preserve">СЯМ0Б0ВЦЗ </t>
  </si>
  <si>
    <t xml:space="preserve">Сувенир"Яйцо"малое (бел.гл., деколь- вид цвет., золото)</t>
  </si>
  <si>
    <t xml:space="preserve">СЯММБ0ВОЗ </t>
  </si>
  <si>
    <t xml:space="preserve">Сувенир"Яйцо"малое-монолит (бел.гл.,  деколь- вид одноцв.,зол.)</t>
  </si>
  <si>
    <t xml:space="preserve">СЯММБ0ВО0 </t>
  </si>
  <si>
    <t xml:space="preserve">Сувенир"Яйцо"малое-монолит (бел.гл., деколь- вид одноцв.)</t>
  </si>
  <si>
    <t xml:space="preserve">Сувенир "Яйцо малое" ХВ</t>
  </si>
  <si>
    <t xml:space="preserve">Я1001Б0ВЗ </t>
  </si>
  <si>
    <t xml:space="preserve">Сувенир "Яйцо"мал. (бел.гл., деколь- Василек,ХВ, золото)</t>
  </si>
  <si>
    <t xml:space="preserve">Я1001БВЗ  </t>
  </si>
  <si>
    <t xml:space="preserve">Сувенир "Яйцо"мал. (бел.гл., деколь- Верба,ХВ, золото)</t>
  </si>
  <si>
    <t xml:space="preserve">Я1001Б0717</t>
  </si>
  <si>
    <t xml:space="preserve">Сувенир "Яйцо"мал. (бел.гл., деколь- Весна,ХВ, золото)</t>
  </si>
  <si>
    <t xml:space="preserve">Я1001Б0ГЗ </t>
  </si>
  <si>
    <t xml:space="preserve">Сувенир "Яйцо"мал. (бел.гл., деколь- Голубь,ХВ, золото)</t>
  </si>
  <si>
    <t xml:space="preserve">Я1001Б0731</t>
  </si>
  <si>
    <t xml:space="preserve">Сувенир "Яйцо"мал. (бел.гл., деколь- зол.ветка,ХВ, золото)</t>
  </si>
  <si>
    <t xml:space="preserve">Я1001Б310 </t>
  </si>
  <si>
    <t xml:space="preserve">Сувенир "Яйцо"мал. (бел.гл., деколь- зол.розаХВ)</t>
  </si>
  <si>
    <t xml:space="preserve">Я1001Б311 </t>
  </si>
  <si>
    <t xml:space="preserve">Сувенир "Яйцо"мал. (бел.гл., деколь- зол.розаХВ, золото)</t>
  </si>
  <si>
    <t xml:space="preserve">Я1001Б0607</t>
  </si>
  <si>
    <t xml:space="preserve">Сувенир "Яйцо"мал. (бел.гл., деколь- розы,ХВ, отв.зол.)</t>
  </si>
  <si>
    <t xml:space="preserve">Я1001БЛР  </t>
  </si>
  <si>
    <t xml:space="preserve">Сувенир "Яйцо"мал. (бел.гл., люстр, цветная роспись,ХВ, золото)</t>
  </si>
  <si>
    <t xml:space="preserve">Я1001БИ001</t>
  </si>
  <si>
    <t xml:space="preserve">Сувенир "Яйцо"мал. (индив. роспись,ХВ, бел.гл., золото)</t>
  </si>
  <si>
    <t xml:space="preserve">Я1001КР   </t>
  </si>
  <si>
    <t xml:space="preserve">Сувенир "Яйцо"мал. (крас.гл., деколь- зол.роза, золото)</t>
  </si>
  <si>
    <t xml:space="preserve">Я1001Б3000</t>
  </si>
  <si>
    <t xml:space="preserve">Сувенир "Яйцо"мал. (роспись цветы-кобальт,ХВ, бел.гл.)</t>
  </si>
  <si>
    <t xml:space="preserve">Я1001Б3001</t>
  </si>
  <si>
    <t xml:space="preserve">Сувенир "Яйцо"мал. (роспись цветы-кобальт,ХВ, бел.гл., зол.)</t>
  </si>
  <si>
    <t xml:space="preserve">Я1001БЭ   </t>
  </si>
  <si>
    <t xml:space="preserve">Сувенир "Яйцо"мал. (эксклюз.роспись,ХВ, бел.гл., зол.)</t>
  </si>
  <si>
    <t xml:space="preserve">Сувенир "Яйцо малое" ХВ монолит</t>
  </si>
  <si>
    <t xml:space="preserve">ЯММ0Б0ЛР  </t>
  </si>
  <si>
    <t xml:space="preserve">Сувенир "Яйцо"мал.- монолит ( бел.гл.,люстр, цвет.роспись,зол.)</t>
  </si>
  <si>
    <t xml:space="preserve">ЯММ0Б0В00 </t>
  </si>
  <si>
    <t xml:space="preserve">Сувенир "Яйцо"мал.- монолит (бел.гл., деколь- Вас.,Вер.,Фиал,Голубь,ХВ)</t>
  </si>
  <si>
    <t xml:space="preserve">ЯММ0Б0В0З </t>
  </si>
  <si>
    <t xml:space="preserve">Сувенир "Яйцо"мал.- монолит (бел.гл., деколь- Вас.,Вер.,Фиал,Голубь,ХВ, зол)</t>
  </si>
  <si>
    <t xml:space="preserve">ЯММ0Б0ВЕ0 </t>
  </si>
  <si>
    <t xml:space="preserve">Сувенир "Яйцо"мал.- монолит (бел.гл., деколь- Весна,з.вет.,розыХВ)</t>
  </si>
  <si>
    <t xml:space="preserve">ЯММ0Б0ВЕЗ </t>
  </si>
  <si>
    <t xml:space="preserve">Сувенир "Яйцо"мал.- монолит (бел.гл., деколь- Весна,з.вет.,розыХВ, золото)</t>
  </si>
  <si>
    <t xml:space="preserve">ЯММ0Б0ЗРЗ </t>
  </si>
  <si>
    <t xml:space="preserve">Сувенир "Яйцо"мал.- монолит (бел.гл., деколь- зол.розаХВ, золото)</t>
  </si>
  <si>
    <t xml:space="preserve">ЯММ0Б0КОЗ </t>
  </si>
  <si>
    <t xml:space="preserve">Сувенир "Яйцо"мал.- монолит (бел.гл., деколь- крас.орнам., ХВ, отв.зол.)</t>
  </si>
  <si>
    <t xml:space="preserve">ЯММ0БИР0З </t>
  </si>
  <si>
    <t xml:space="preserve">Сувенир "Яйцо"мал.- монолит (индивид. роспись кобальт, бел.гл.,зол.)</t>
  </si>
  <si>
    <t xml:space="preserve">ЯММ0К0ЗРЗ </t>
  </si>
  <si>
    <t xml:space="preserve">Сувенир "Яйцо"мал.- монолит (кр.гл., деколь- зол.розаХВ, золото)</t>
  </si>
  <si>
    <t xml:space="preserve">ЯММ0БРК00 </t>
  </si>
  <si>
    <t xml:space="preserve">Сувенир "Яйцо"мал.- монолит (роспись цветы-кобальт, бел.гл.)</t>
  </si>
  <si>
    <t xml:space="preserve">ЯММ0БРК0З </t>
  </si>
  <si>
    <t xml:space="preserve">Сувенир "Яйцо"мал.- монолит (роспись цветы-кобальт, бел.гл.,золото)</t>
  </si>
  <si>
    <t xml:space="preserve">ЯММ0БЭР0З </t>
  </si>
  <si>
    <t xml:space="preserve">Сувенир "Яйцо"мал.- монолит (экскл.роспись, бел.гл.,зол.)</t>
  </si>
  <si>
    <t xml:space="preserve">Сувенир "Яйцо малыш" </t>
  </si>
  <si>
    <t xml:space="preserve">СЯШ0Б0ВЦЗ </t>
  </si>
  <si>
    <t xml:space="preserve">Сувенир "Яйцо малыш" (бел.гл., деколь- вид цв., золото)</t>
  </si>
  <si>
    <t xml:space="preserve">1008Б0121 </t>
  </si>
  <si>
    <t xml:space="preserve">Сувенир"Яйцо малыш"(бел.гл.,деколь,золото)</t>
  </si>
  <si>
    <t xml:space="preserve">1008Б0120 </t>
  </si>
  <si>
    <t xml:space="preserve">Сувенир"Яйцо малыш"(бел.гл.,деколь-вид кор.)</t>
  </si>
  <si>
    <t xml:space="preserve">1008Б0140 </t>
  </si>
  <si>
    <t xml:space="preserve">Сувенир"Яйцо малыш"(бел.гл.,деколь-вид синий)</t>
  </si>
  <si>
    <t xml:space="preserve">Сувенир "Яйцо малыш" ХВ</t>
  </si>
  <si>
    <t xml:space="preserve">Я1008Б0В  </t>
  </si>
  <si>
    <t xml:space="preserve">Сувенир "Яйцо малыш" (бел.гл., деколь- Василек,ХВ)</t>
  </si>
  <si>
    <t xml:space="preserve">Я1008Б0ВЗ </t>
  </si>
  <si>
    <t xml:space="preserve">Сувенир "Яйцо малыш" (бел.гл., деколь- Василек,ХВ, золото)</t>
  </si>
  <si>
    <t xml:space="preserve">Я1008Б081 </t>
  </si>
  <si>
    <t xml:space="preserve">Сувенир "Яйцо малыш" (бел.гл., деколь- Верба, ГолубьХВ, золото)</t>
  </si>
  <si>
    <t xml:space="preserve">Я1008Б08  </t>
  </si>
  <si>
    <t xml:space="preserve">Сувенир "Яйцо малыш" (бел.гл., деколь- Верба,ХВ)</t>
  </si>
  <si>
    <t xml:space="preserve">Я1008Б0716</t>
  </si>
  <si>
    <t xml:space="preserve">Сувенир "Яйцо малыш" (бел.гл., деколь- Весна,ХВ)</t>
  </si>
  <si>
    <t xml:space="preserve">Я1008Б0717</t>
  </si>
  <si>
    <t xml:space="preserve">Сувенир "Яйцо малыш" (бел.гл., деколь- Весна,ХВ, золото)</t>
  </si>
  <si>
    <t xml:space="preserve">Я1008Б073 </t>
  </si>
  <si>
    <t xml:space="preserve">Сувенир "Яйцо малыш" (бел.гл., деколь- зол.ветка,ХВ)</t>
  </si>
  <si>
    <t xml:space="preserve">Я1008Б0730</t>
  </si>
  <si>
    <t xml:space="preserve">Сувенир "Яйцо малыш" (бел.гл., деколь- зол.ветка,ХВ, золото)</t>
  </si>
  <si>
    <t xml:space="preserve">Я1008Б0731</t>
  </si>
  <si>
    <t xml:space="preserve">Сувенир "Яйцо малыш" (бел.гл., деколь- зол.роза)</t>
  </si>
  <si>
    <t xml:space="preserve">Я1008Б0732</t>
  </si>
  <si>
    <t xml:space="preserve">Сувенир "Яйцо малыш" (бел.гл., деколь- зол.роза, золото)</t>
  </si>
  <si>
    <t xml:space="preserve">Я1008Б0606</t>
  </si>
  <si>
    <t xml:space="preserve">Сувенир "Яйцо малыш" (бел.гл., деколь-розы,ХВ)</t>
  </si>
  <si>
    <t xml:space="preserve">Я1008Б0607</t>
  </si>
  <si>
    <t xml:space="preserve">Сувенир "Яйцо малыш" (бел.гл., деколь-розы,ХВ, золото)</t>
  </si>
  <si>
    <t xml:space="preserve">Я1008БИО  </t>
  </si>
  <si>
    <t xml:space="preserve">Сувенир "Яйцо малыш" (инд.роспись кобальт,ХВ, бел.гл., зол.)</t>
  </si>
  <si>
    <t xml:space="preserve">Я1008К    </t>
  </si>
  <si>
    <t xml:space="preserve">Сувенир "Яйцо малыш" (крас.гл., зол.роза, золото)</t>
  </si>
  <si>
    <t xml:space="preserve">Я1008Б3001</t>
  </si>
  <si>
    <t xml:space="preserve">Сувенир "Яйцо малыш" (роспись цветы-кобальт,ХВ, бел.гл., золото)</t>
  </si>
  <si>
    <t xml:space="preserve">Я1008Б3000</t>
  </si>
  <si>
    <t xml:space="preserve">Сувенир "Яйцо малыш" (роспись цветы-кобальт,ХВ, бел.гл.,)</t>
  </si>
  <si>
    <t xml:space="preserve">Я1008БЭ008</t>
  </si>
  <si>
    <t xml:space="preserve">Сувенир "Яйцо малыш" (экскл.цвет.роспись,ХВ, бел.гл., золото)</t>
  </si>
  <si>
    <t xml:space="preserve">Сувенир "Яйцо малыш" ХВ монолит</t>
  </si>
  <si>
    <t xml:space="preserve">Я109Б0В00 </t>
  </si>
  <si>
    <t xml:space="preserve">Сувенир "Яйцо малыш" -монолит№1 (бел.гл., деколь- Верб.и др.ХВ)</t>
  </si>
  <si>
    <t xml:space="preserve">Я109Б0В0З </t>
  </si>
  <si>
    <t xml:space="preserve">Сувенир "Яйцо малыш" -монолит№1 (бел.гл., деколь- Верб.и др.ХВ,зол.)</t>
  </si>
  <si>
    <t xml:space="preserve">Я2009Б0ВЕЗ</t>
  </si>
  <si>
    <t xml:space="preserve">Сувенир "Яйцо малыш" -монолит№2(бел.гл., деколь- Верб.др.ХВ,зол.)</t>
  </si>
  <si>
    <t xml:space="preserve">Я2009Б0ЗР0</t>
  </si>
  <si>
    <t xml:space="preserve">Сувенир "Яйцо малыш" -монолит№2(бел.гл., деколь-Зол.роза,и др.ХВ)</t>
  </si>
  <si>
    <t xml:space="preserve">Я2009К0ЗР0</t>
  </si>
  <si>
    <t xml:space="preserve">Сувенир "Яйцо малыш" -монолит№2(кр.гл., деколь- зол.роз)</t>
  </si>
  <si>
    <t xml:space="preserve">Я2009К0ЗРЗ</t>
  </si>
  <si>
    <t xml:space="preserve">Сувенир "Яйцо малыш" -монолит№2(кр.гл., деколь- зол.роз.,ХВ,зол.)</t>
  </si>
  <si>
    <t xml:space="preserve">Сувенир "Яйцо пасхальное",светильник(ф.40)</t>
  </si>
  <si>
    <t xml:space="preserve">СЯСВБ0КОЗ </t>
  </si>
  <si>
    <t xml:space="preserve">Сувенир"Яйцо-светильник" (бел.гл., деколь- крас.орнамент, золото)</t>
  </si>
  <si>
    <t xml:space="preserve">СЯСВБ0В0З </t>
  </si>
  <si>
    <t xml:space="preserve">Сувенир"Яйцо-светильник" (бел.гл., деколь-Верба,Весна и др., золото)</t>
  </si>
  <si>
    <t xml:space="preserve">ЯСТ0З0000 </t>
  </si>
  <si>
    <t xml:space="preserve">Яйцо с тиснением (золотое)</t>
  </si>
  <si>
    <t xml:space="preserve">Сувенир "Яйцо среднее"</t>
  </si>
  <si>
    <t xml:space="preserve">СЯСПБ0ВЦЗ </t>
  </si>
  <si>
    <t xml:space="preserve">Сувенир "Яйцо среднее" подвесное(бел.гл., деколь- вид цв.)</t>
  </si>
  <si>
    <t xml:space="preserve">СЯСМБ0Ц0З </t>
  </si>
  <si>
    <t xml:space="preserve">Сувенир"Яйцо ср."монолит (бел.гл.,деколь-вид цв.,золото)</t>
  </si>
  <si>
    <t xml:space="preserve">1002Б0120 </t>
  </si>
  <si>
    <t xml:space="preserve">Сувенир"Яйцо среднее"(бел.гл.,деколь-вид кор.)</t>
  </si>
  <si>
    <t xml:space="preserve">1002Б0121 </t>
  </si>
  <si>
    <t xml:space="preserve">Сувенир"Яйцо среднее"(бел.гл.,деколь-вид кор.,золото)</t>
  </si>
  <si>
    <t xml:space="preserve">1002Б0140 </t>
  </si>
  <si>
    <t xml:space="preserve">Сувенир"Яйцо среднее"(бел.гл.,деколь-вид синий)</t>
  </si>
  <si>
    <t xml:space="preserve">1002Б0141 </t>
  </si>
  <si>
    <t xml:space="preserve">Сувенир"Яйцо среднее"(бел.гл.,деколь-вид синий,золото)</t>
  </si>
  <si>
    <t xml:space="preserve">100208    </t>
  </si>
  <si>
    <t xml:space="preserve">Сувенир"Яйцо среднее"(бел.гл.,деколь-вид цветной)</t>
  </si>
  <si>
    <t xml:space="preserve">1002Б0611 </t>
  </si>
  <si>
    <t xml:space="preserve">Сувенир"Яйцо среднее"(бел.гл.,деколь-вид цветной,золото) </t>
  </si>
  <si>
    <t xml:space="preserve">1002Б0872 </t>
  </si>
  <si>
    <t xml:space="preserve">Сувенир"Яйцо среднее"мон.(бел.гл.,деколь-Бл.Матрона ,отв.зол.)</t>
  </si>
  <si>
    <t xml:space="preserve">Сувенир "Яйцо среднее" ХВ</t>
  </si>
  <si>
    <t xml:space="preserve">Я1002БОВА0</t>
  </si>
  <si>
    <t xml:space="preserve">Сувенир "Яйцо среднее" (бел.гл., деколь- Василек,Вер,Голубь)</t>
  </si>
  <si>
    <t xml:space="preserve">1002Б0ВЗ0 </t>
  </si>
  <si>
    <t xml:space="preserve">Сувенир "Яйцо среднее" (бел.гл., деколь- Василек,ХВ, золото)</t>
  </si>
  <si>
    <t xml:space="preserve">1002Б1ВЗ  </t>
  </si>
  <si>
    <t xml:space="preserve">Сувенир "Яйцо среднее" (бел.гл., деколь- Верба,ХВ, золото)</t>
  </si>
  <si>
    <t xml:space="preserve">Я1002Б0В0 </t>
  </si>
  <si>
    <t xml:space="preserve">Сувенир "Яйцо среднее" (бел.гл., деколь- Весна,зол.ветка)</t>
  </si>
  <si>
    <t xml:space="preserve">1002Б0731 </t>
  </si>
  <si>
    <t xml:space="preserve">Сувенир "Яйцо среднее" (бел.гл., деколь- Весна,зол.ветка,ХВ, золото)</t>
  </si>
  <si>
    <t xml:space="preserve">1002Б0ГЗ  </t>
  </si>
  <si>
    <t xml:space="preserve">Сувенир "Яйцо среднее" (бел.гл., деколь- Голубь,ХВ, золото)</t>
  </si>
  <si>
    <t xml:space="preserve">Я1002БЗ   </t>
  </si>
  <si>
    <t xml:space="preserve">Сувенир "Яйцо среднее" (бел.гл., деколь- зол.роза, золото)</t>
  </si>
  <si>
    <t xml:space="preserve">1002Б0602 </t>
  </si>
  <si>
    <t xml:space="preserve">Сувенир "Яйцо среднее" (бел.гл., деколь- розы,ХВ)</t>
  </si>
  <si>
    <t xml:space="preserve">1002Б0601 </t>
  </si>
  <si>
    <t xml:space="preserve">Сувенир "Яйцо среднее" (бел.гл., деколь- розы,ХВ, отводка золотом)</t>
  </si>
  <si>
    <t xml:space="preserve">1002Б0АЗ  </t>
  </si>
  <si>
    <t xml:space="preserve">Сувенир "Яйцо среднее" (бел.гл., деколь- цв.ангелы,ХВ, золото)</t>
  </si>
  <si>
    <t xml:space="preserve">СЯС0Ж0Р00 </t>
  </si>
  <si>
    <t xml:space="preserve">Сувенир "Яйцо среднее" (жел.гл., деколь- розы,ХВ)</t>
  </si>
  <si>
    <t xml:space="preserve">Я1002БИ   </t>
  </si>
  <si>
    <t xml:space="preserve">Сувенир "Яйцо среднее" (инд. роспись,ХВ, бел.гл., золото)</t>
  </si>
  <si>
    <t xml:space="preserve">Я1002КПЗ  </t>
  </si>
  <si>
    <t xml:space="preserve">Сувенир "Яйцо среднее" (крас.гл., деколь- зол.вид,, зол.роза,,ХВ,зол.)</t>
  </si>
  <si>
    <t xml:space="preserve">Я1002КР1  </t>
  </si>
  <si>
    <t xml:space="preserve">Сувенир "Яйцо среднее" (крас.гл., деколь- зол.роза,,ХВ, зол.)</t>
  </si>
  <si>
    <t xml:space="preserve">Я1002Б3000</t>
  </si>
  <si>
    <t xml:space="preserve">Сувенир "Яйцо среднее" (роспись цветы-кобальт,ХВ, бел.гл.)</t>
  </si>
  <si>
    <t xml:space="preserve">Я1002Б3001</t>
  </si>
  <si>
    <t xml:space="preserve">Сувенир "Яйцо среднее" (роспись цветы-кобальт,ХВ, бел.гл., золото)</t>
  </si>
  <si>
    <t xml:space="preserve">Я1002БЭ008</t>
  </si>
  <si>
    <t xml:space="preserve">Сувенир "Яйцо среднее" (экскл.цв.роспись,ХВ, бел.гл., зол.)</t>
  </si>
  <si>
    <t xml:space="preserve">Я1002БЭ   </t>
  </si>
  <si>
    <t xml:space="preserve">Сувенир "Яйцо среднее" (эксклюз.роспись, бел.гл., деколь- Верба)</t>
  </si>
  <si>
    <t xml:space="preserve">Я1004БВ   </t>
  </si>
  <si>
    <t xml:space="preserve">Сувенир "Яйцо среднее" подвесное (бел.гл., деколь- Василек,ХВ)</t>
  </si>
  <si>
    <t xml:space="preserve">Я1004Б0В  </t>
  </si>
  <si>
    <t xml:space="preserve">Сувенир "Яйцо среднее" подвесное (бел.гл., деколь- Весна,ХВ)</t>
  </si>
  <si>
    <t xml:space="preserve">Я1004Б0З  </t>
  </si>
  <si>
    <t xml:space="preserve">Сувенир "Яйцо среднее" подвесное (бел.гл., деколь- Зол.ветка,ХВ)</t>
  </si>
  <si>
    <t xml:space="preserve">Я1004Б0КО </t>
  </si>
  <si>
    <t xml:space="preserve">Сувенир "Яйцо среднее" подвесное (бел.гл., деколь- крас.орнам.,ХВ)</t>
  </si>
  <si>
    <t xml:space="preserve">Я1004Б0А  </t>
  </si>
  <si>
    <t xml:space="preserve">Сувенир "Яйцо среднее" подвесное (бел.гл., деколь- цв.ангелы, вид,ХВ)</t>
  </si>
  <si>
    <t xml:space="preserve">Я1004Б00В </t>
  </si>
  <si>
    <t xml:space="preserve">Сувенир "Яйцо среднее" подвесное (бел.гл., деколь-Верба,ХВ)</t>
  </si>
  <si>
    <t xml:space="preserve">Я1004КЗ   </t>
  </si>
  <si>
    <t xml:space="preserve">Сувенир "Яйцо среднее" подвесное (крас.гл., деколь- зол.роза,,ХВ)</t>
  </si>
  <si>
    <t xml:space="preserve">Сувенир "Яйцо среднее" ХВ монолит</t>
  </si>
  <si>
    <t xml:space="preserve">ЯСМ0Б0ЗВЗ </t>
  </si>
  <si>
    <t xml:space="preserve">Сувенир "Яйцо сред."- монолит (бел.гл., деколь- Весна,зол.вХВ,зол.)</t>
  </si>
  <si>
    <t xml:space="preserve">ЯСМ0Б0Г00 </t>
  </si>
  <si>
    <t xml:space="preserve">Сувенир "Яйцо сред."- монолит (бел.гл., деколь- Голубь,Вас.,Вер.ХВ)</t>
  </si>
  <si>
    <t xml:space="preserve">ЯСМ0Б0Г0З </t>
  </si>
  <si>
    <t xml:space="preserve">Сувенир "Яйцо сред."- монолит (бел.гл., деколь- Голубь,Вас.,Вер.ХВ,зол.)</t>
  </si>
  <si>
    <t xml:space="preserve">ЯСМ0Б0КОЗ </t>
  </si>
  <si>
    <t xml:space="preserve">Сувенир "Яйцо сред."- монолит (бел.гл., деколь- крас.орн.,ХВ, зол.)</t>
  </si>
  <si>
    <t xml:space="preserve">ЯСМ0Б0Р00 </t>
  </si>
  <si>
    <t xml:space="preserve">Сувенир "Яйцо сред."- монолит (бел.гл., деколь- розы)</t>
  </si>
  <si>
    <t xml:space="preserve">ЯСМ0Б0Р0З </t>
  </si>
  <si>
    <t xml:space="preserve">Сувенир "Яйцо сред."- монолит (бел.гл., деколь- розы, зол.)</t>
  </si>
  <si>
    <t xml:space="preserve">ЯСМ0Б0ЦАЗ </t>
  </si>
  <si>
    <t xml:space="preserve">Сувенир "Яйцо сред."- монолит (бел.гл., деколь- цв.ангелы,вид,ХВ,зол.)</t>
  </si>
  <si>
    <t xml:space="preserve">ЯСМ0БЛ0ЦЗ </t>
  </si>
  <si>
    <t xml:space="preserve">Сувенир "Яйцо сред."- монолит (бел.гл., люстр, деколь- цветы, золото)</t>
  </si>
  <si>
    <t xml:space="preserve">ЯСМ0БЛ0Р  </t>
  </si>
  <si>
    <t xml:space="preserve">Сувенир "Яйцо сред."- монолит (бел.гл., люстр, цвет.роспись, золото)</t>
  </si>
  <si>
    <t xml:space="preserve">ЯСМ0БИР0З </t>
  </si>
  <si>
    <t xml:space="preserve">Сувенир "Яйцо сред."- монолит (инд.роспись цветы, бел.гл.,золото)</t>
  </si>
  <si>
    <t xml:space="preserve">ЯСМ0КРЦ0З </t>
  </si>
  <si>
    <t xml:space="preserve">Сувенир "Яйцо сред."- монолит (крас.гл., деколь- цветы., отв.зол.)</t>
  </si>
  <si>
    <t xml:space="preserve">ЯСМ0БРЦ0З </t>
  </si>
  <si>
    <t xml:space="preserve">Сувенир "Яйцо сред."- монолит (роспись цветы коб., бел.гл.,золото)</t>
  </si>
  <si>
    <t xml:space="preserve">ЯСМ0БЭ00З </t>
  </si>
  <si>
    <t xml:space="preserve">Сувенир "Яйцо сред."- монолит (экскл. роспись цветы, бел.гл.,золото)</t>
  </si>
  <si>
    <t xml:space="preserve">Сувенир аромалампа (ф.46 шт)</t>
  </si>
  <si>
    <t xml:space="preserve">САД0Б0КОЗ </t>
  </si>
  <si>
    <t xml:space="preserve">Сув.аромалампа "Домик" (бел.гл., деколь- крас.орнамент, золото)</t>
  </si>
  <si>
    <t xml:space="preserve">САД0БЦР0З </t>
  </si>
  <si>
    <t xml:space="preserve">Сув.аромалампа "Домик" (бел.гл., цвет.роспись, золото)</t>
  </si>
  <si>
    <t xml:space="preserve">САЖ0Б000З </t>
  </si>
  <si>
    <t xml:space="preserve">Сув.аромалампа "Жемчужина" (бел.гл., люстр)</t>
  </si>
  <si>
    <t xml:space="preserve">САМ0Б0Р0З </t>
  </si>
  <si>
    <t xml:space="preserve">Сув.аромалампа "Мечта" (бел.гл., деколь- Райские птицы, золото)</t>
  </si>
  <si>
    <t xml:space="preserve">САМ0Б0Ф00 </t>
  </si>
  <si>
    <t xml:space="preserve">Сув.аромалампа "Мечта" (бел.гл., деколь- Фиалка)</t>
  </si>
  <si>
    <t xml:space="preserve">САЧ0Б0О0З </t>
  </si>
  <si>
    <t xml:space="preserve">Сув.аромалампа "Чайник" (бел.гл., деколь-орнамент, золото))</t>
  </si>
  <si>
    <t xml:space="preserve">Сувенир светильник РХ</t>
  </si>
  <si>
    <t xml:space="preserve">СЯСВБ0РХ0 </t>
  </si>
  <si>
    <t xml:space="preserve">Сувенир"Яйцо-светильник" (бел.гл., деколь- РХ, золото)</t>
  </si>
  <si>
    <t xml:space="preserve">Тарелка  ХВ</t>
  </si>
  <si>
    <t xml:space="preserve">МН00Б0М00 </t>
  </si>
  <si>
    <t xml:space="preserve">Медальон на ножке (бел.гл., деколь- Москва,ХВ)</t>
  </si>
  <si>
    <t xml:space="preserve">МН00Б0М0З </t>
  </si>
  <si>
    <t xml:space="preserve">Медальон на ножке (бел.гл., деколь- Москва,золото)</t>
  </si>
  <si>
    <t xml:space="preserve">МН00Б0П00 </t>
  </si>
  <si>
    <t xml:space="preserve">Медальон на ножке (бел.гл., деколь- Пасхальная)</t>
  </si>
  <si>
    <t xml:space="preserve">МН00Б0П0З </t>
  </si>
  <si>
    <t xml:space="preserve">Медальон на ножке (бел.гл., деколь- Пасхальная, зол.)</t>
  </si>
  <si>
    <t xml:space="preserve">МН00Б0РП0 </t>
  </si>
  <si>
    <t xml:space="preserve">Медальон на ножке (бел.гл., деколь- Райские птицы,ХВ)</t>
  </si>
  <si>
    <t xml:space="preserve">Т3402Б0   </t>
  </si>
  <si>
    <t xml:space="preserve">Тарелка большая (бел.гл., деколь- Пасхальная)</t>
  </si>
  <si>
    <t xml:space="preserve">Т3402Б0Р  </t>
  </si>
  <si>
    <t xml:space="preserve">Тарелка большая (бел.гл., деколь- Райские птицы ХВ)</t>
  </si>
  <si>
    <t xml:space="preserve">Т3400Б061 </t>
  </si>
  <si>
    <t xml:space="preserve">Тарелка малая подвесная (бел. гл., деколь- Москва ХВ)</t>
  </si>
  <si>
    <t xml:space="preserve">Т3400Б062 </t>
  </si>
  <si>
    <t xml:space="preserve">Тарелка малая подвесная (бел. гл., деколь- Москва, золото)</t>
  </si>
  <si>
    <t xml:space="preserve">Т3400Б0П  </t>
  </si>
  <si>
    <t xml:space="preserve">Тарелка малая подвесная (бел. гл., деколь- Пасхальная)</t>
  </si>
  <si>
    <t xml:space="preserve">Т3403Б0Р  </t>
  </si>
  <si>
    <t xml:space="preserve">Тарелка медальон (бел.гл., деколь- Райские птицы,ХВ)</t>
  </si>
  <si>
    <t xml:space="preserve">Т3504Б0П  </t>
  </si>
  <si>
    <t xml:space="preserve">Тарелка средняя (бел.гл., деколь- Пасхальная)</t>
  </si>
  <si>
    <t xml:space="preserve">Т3404Б0Р  </t>
  </si>
  <si>
    <t xml:space="preserve">Тарелка средняя (бел.гл., деколь- Райские птицы ХВ)</t>
  </si>
  <si>
    <t xml:space="preserve">Тарелка РХ</t>
  </si>
  <si>
    <t xml:space="preserve">Т5750Б0П0 </t>
  </si>
  <si>
    <t xml:space="preserve">Медальон на ножке(бел.гл., деколь- Праздник)</t>
  </si>
  <si>
    <t xml:space="preserve">Т5750Б0ПЗ </t>
  </si>
  <si>
    <t xml:space="preserve">Медальон на ножке(бел.гл., деколь- Праздник, золото)</t>
  </si>
  <si>
    <t xml:space="preserve">Т3402Б0Р00</t>
  </si>
  <si>
    <t xml:space="preserve">Тарелка Подарочная (бел.гл., деколь- Рождество)</t>
  </si>
  <si>
    <t xml:space="preserve">Т3402Б0001</t>
  </si>
  <si>
    <t xml:space="preserve">Тарелка большая (бел.гл., деколь- Праздник РХ)</t>
  </si>
  <si>
    <t xml:space="preserve">Т3402Б0002</t>
  </si>
  <si>
    <t xml:space="preserve">Тарелка большая (бел.гл., деколь- Праздник РХ, золото)</t>
  </si>
  <si>
    <t xml:space="preserve">Т3202Б0120</t>
  </si>
  <si>
    <t xml:space="preserve">Тарелка малая (бел.гл., деколь- Праздник РХ)</t>
  </si>
  <si>
    <t xml:space="preserve">Т3202Б0121</t>
  </si>
  <si>
    <t xml:space="preserve">Тарелка малая (бел.гл., деколь- Праздник РХ, малая отв.золотом)</t>
  </si>
  <si>
    <t xml:space="preserve">Тарелка малая, медальон на ножке</t>
  </si>
  <si>
    <t xml:space="preserve">МН00Б0МТЗ </t>
  </si>
  <si>
    <t xml:space="preserve">Медальон на ножке (бел.гл., деколь- Бл.Матрона, золото)</t>
  </si>
  <si>
    <t xml:space="preserve">МН00Б0ВЦЗ </t>
  </si>
  <si>
    <t xml:space="preserve">Медальон на ножке (бел.гл., деколь- вид цвет., золото)</t>
  </si>
  <si>
    <t xml:space="preserve">ТМА0Б0АЛЗ </t>
  </si>
  <si>
    <t xml:space="preserve">Тарелка малая (бел.гл., деколь- Ал.Нев.Лавра цвет., золото)</t>
  </si>
  <si>
    <t xml:space="preserve">ТМА0Б0Г00 </t>
  </si>
  <si>
    <t xml:space="preserve">Тарелка малая (бел.гл., деколь- Горняя цвет.)</t>
  </si>
  <si>
    <t xml:space="preserve">ТМА0Б0И00 </t>
  </si>
  <si>
    <t xml:space="preserve">Тарелка малая (бел.гл., деколь- И.Кронштадский цв.)</t>
  </si>
  <si>
    <t xml:space="preserve">ТМА0Б0И0З </t>
  </si>
  <si>
    <t xml:space="preserve">Тарелка малая (бел.гл., деколь- И.Кронштадский цв., золото)</t>
  </si>
  <si>
    <t xml:space="preserve">ТМА0Б0КС0 </t>
  </si>
  <si>
    <t xml:space="preserve">Тарелка малая (бел.гл., деколь- Ксения Птб цвет.)</t>
  </si>
  <si>
    <t xml:space="preserve">ТМА0Б0КСЗ </t>
  </si>
  <si>
    <t xml:space="preserve">Тарелка малая (бел.гл., деколь- Ксения Птб цвет., золото)</t>
  </si>
  <si>
    <t xml:space="preserve">ТМА0Б0НПЗ </t>
  </si>
  <si>
    <t xml:space="preserve">Тарелка малая (бел.гл., деколь- Новод. м., портр.цв., золото)</t>
  </si>
  <si>
    <t xml:space="preserve">ТМА0Б0ПЕ0 </t>
  </si>
  <si>
    <t xml:space="preserve">Тарелка малая (бел.гл., деколь- Печеры цвет.)</t>
  </si>
  <si>
    <t xml:space="preserve">ТМА0Б0ПС0 </t>
  </si>
  <si>
    <t xml:space="preserve">Тарелка малая (бел.гл., деколь- Прп.Серафим цвет.)</t>
  </si>
  <si>
    <t xml:space="preserve">ТМА0Б0ВК0 </t>
  </si>
  <si>
    <t xml:space="preserve">Тарелка малая (бел.гл., деколь- вид кор.)</t>
  </si>
  <si>
    <t xml:space="preserve">ТМА0Б0ВКЗ </t>
  </si>
  <si>
    <t xml:space="preserve">Тарелка малая (бел.гл., деколь- вид кор.,золото)</t>
  </si>
  <si>
    <t xml:space="preserve">ТМА0Б0ВС0 </t>
  </si>
  <si>
    <t xml:space="preserve">Тарелка малая (бел.гл., деколь- вид синий)</t>
  </si>
  <si>
    <t xml:space="preserve">ТМА0Б0ВСЗ </t>
  </si>
  <si>
    <t xml:space="preserve">Тарелка малая (бел.гл., деколь- вид синий, золото)</t>
  </si>
  <si>
    <t xml:space="preserve">ТМА0Б0ВЦ0 </t>
  </si>
  <si>
    <t xml:space="preserve">Тарелка малая (бел.гл., деколь- вид цвет.)</t>
  </si>
  <si>
    <t xml:space="preserve">ТМА0Б0ВЦЗ </t>
  </si>
  <si>
    <t xml:space="preserve">Тарелка малая (бел.гл., деколь- вид цвет.,золото)</t>
  </si>
  <si>
    <t xml:space="preserve">ТМА0К0ВБ0 </t>
  </si>
  <si>
    <t xml:space="preserve">Тарелка малая (коб.гл., деколь- вид бронза)</t>
  </si>
  <si>
    <t xml:space="preserve">ТМА0К0ВЗ0 </t>
  </si>
  <si>
    <t xml:space="preserve">Тарелка малая (коб.гл., деколь- вид золотой)</t>
  </si>
  <si>
    <t xml:space="preserve">ТМА0К0ВС0 </t>
  </si>
  <si>
    <t xml:space="preserve">Тарелка малая (коб.гл., деколь- вид серебро)</t>
  </si>
  <si>
    <t xml:space="preserve">Тарелка покупная</t>
  </si>
  <si>
    <t xml:space="preserve">ТБП0Б0АБМ </t>
  </si>
  <si>
    <t xml:space="preserve">Тарелка большая (бел.гл., деколь- Албазинскя икона БМ)</t>
  </si>
  <si>
    <t xml:space="preserve">ТБП0Б0ИК0 </t>
  </si>
  <si>
    <t xml:space="preserve">Тарелка большая (бел.гл., деколь- И.Кронштадский)</t>
  </si>
  <si>
    <t xml:space="preserve">ТБП0Б0СН0 </t>
  </si>
  <si>
    <t xml:space="preserve">Тарелка большая (бел.гл., деколь- Спас на крови цв,Исаак.соб.)</t>
  </si>
  <si>
    <t xml:space="preserve">ТБП0Б0Н00 </t>
  </si>
  <si>
    <t xml:space="preserve">Тарелка большая (бел.гл., деколь- вид цв.Новодевичий,порт.)</t>
  </si>
  <si>
    <t xml:space="preserve">Тарелка средняя,медальон</t>
  </si>
  <si>
    <t xml:space="preserve">ТС0Б0СН0  </t>
  </si>
  <si>
    <t xml:space="preserve">Тарелка средняя (бел.гл., деколь- Спас на крови цв.,Исаак.соб.)</t>
  </si>
  <si>
    <t xml:space="preserve">ТС00Б0ВЦ0 </t>
  </si>
  <si>
    <t xml:space="preserve">Тарелка средняя (бел.гл., деколь- вид цветной)</t>
  </si>
  <si>
    <t xml:space="preserve">ТС00Б0Н00 </t>
  </si>
  <si>
    <t xml:space="preserve">Тарелка средняя (бел.гл.,деколь- Новод. м.вид цв., порт.)</t>
  </si>
  <si>
    <t xml:space="preserve">ТМ00Б0СН0 </t>
  </si>
  <si>
    <t xml:space="preserve">Тарелка-медальон(бел.гл.,деколь-Спас на крови цв.,Исаак.соб.)</t>
  </si>
  <si>
    <t xml:space="preserve">Чайник заварочный</t>
  </si>
  <si>
    <t xml:space="preserve">САХ0Б0У0З </t>
  </si>
  <si>
    <t xml:space="preserve">Сахарница (бел.гл., деколь- узор, вид,золото)</t>
  </si>
  <si>
    <t xml:space="preserve">ЧЗ00Б0У0З </t>
  </si>
  <si>
    <t xml:space="preserve">Чайник завароч.(бел.гл., деколь- узор,вид,золото)</t>
  </si>
  <si>
    <t xml:space="preserve">Чашка  РХ</t>
  </si>
  <si>
    <t xml:space="preserve">КП00Б0С00 </t>
  </si>
  <si>
    <t xml:space="preserve">К.пара Св.вода (бел.гл., деколь- РХ Снегири)</t>
  </si>
  <si>
    <t xml:space="preserve">КП00Б0С0З </t>
  </si>
  <si>
    <t xml:space="preserve">К.пара Св.вода (бел.гл., деколь- РХ Снегири, золото)</t>
  </si>
  <si>
    <t xml:space="preserve">ЧВ00Б0РХ0 </t>
  </si>
  <si>
    <t xml:space="preserve">Чашка "Волна" (бел.гл., деколь- РХ)</t>
  </si>
  <si>
    <t xml:space="preserve">ЧМШ0Б0Р00 </t>
  </si>
  <si>
    <t xml:space="preserve">Чашка "малыш" Св.Вода (бел.гл., деколь-  РХ в ассортименте)</t>
  </si>
  <si>
    <t xml:space="preserve">ЧМШ0Б0Р0З </t>
  </si>
  <si>
    <t xml:space="preserve">Чашка "малыш" Св.Вода (бел.гл., деколь-  РХ в ассортименте,зол.)</t>
  </si>
  <si>
    <t xml:space="preserve">ЧМШ0Г0ЗР0 </t>
  </si>
  <si>
    <t xml:space="preserve">Чашка "малыш" Св.Вода (гол.гл., деколь-зол.РХ)</t>
  </si>
  <si>
    <t xml:space="preserve">Ч1604Б0З  </t>
  </si>
  <si>
    <t xml:space="preserve">Чашка граненая (бел.гл., деколь- Зимний день)</t>
  </si>
  <si>
    <t xml:space="preserve">Ч1604БП   </t>
  </si>
  <si>
    <t xml:space="preserve">Чашка граненая (бел.гл., деколь- Праздник РХ)</t>
  </si>
  <si>
    <t xml:space="preserve">Ч1604Б0Д  </t>
  </si>
  <si>
    <t xml:space="preserve">Чашка граненая (бел.гл., деколь- Рождество в Дивеево)</t>
  </si>
  <si>
    <t xml:space="preserve">Ч1604Б0С  </t>
  </si>
  <si>
    <t xml:space="preserve">Чашка граненая (бел.гл., деколь- Снежная)</t>
  </si>
  <si>
    <t xml:space="preserve">Ч3114Б0   </t>
  </si>
  <si>
    <t xml:space="preserve">Чашка к."Св.вода" (бел.гл., деколь- Зима)</t>
  </si>
  <si>
    <t xml:space="preserve">Ч3114Б    </t>
  </si>
  <si>
    <t xml:space="preserve">Чашка к."Св.вода" (бел.гл., деколь- Зима, золото)</t>
  </si>
  <si>
    <t xml:space="preserve">Ч3114Б03  </t>
  </si>
  <si>
    <t xml:space="preserve">Чашка к."Св.вода" (бел.гл., деколь- Зимний день)</t>
  </si>
  <si>
    <t xml:space="preserve">Ч3114Б0ЗЗ </t>
  </si>
  <si>
    <t xml:space="preserve">Чашка к."Св.вода" (бел.гл., деколь- Зимний день, золото)</t>
  </si>
  <si>
    <t xml:space="preserve">Ч3114Б02  </t>
  </si>
  <si>
    <t xml:space="preserve">Чашка к."Св.вода" (бел.гл., деколь- Калядки)</t>
  </si>
  <si>
    <t xml:space="preserve">Ч3114Б00  </t>
  </si>
  <si>
    <t xml:space="preserve">Чашка к."Св.вода" (бел.гл., деколь- Рожд.ночь)</t>
  </si>
  <si>
    <t xml:space="preserve">Ч3114Б001 </t>
  </si>
  <si>
    <t xml:space="preserve">Чашка к."Св.вода" (бел.гл., деколь- Рожд.ночь, Рож. в Див.,золото)</t>
  </si>
  <si>
    <t xml:space="preserve">Ч3114Б0СН </t>
  </si>
  <si>
    <t xml:space="preserve">Чашка к."Св.вода" (бел.гл., деколь- Снегири)</t>
  </si>
  <si>
    <t xml:space="preserve">Ч3114Б0С  </t>
  </si>
  <si>
    <t xml:space="preserve">Чашка к."Св.вода" (бел.гл., деколь- Снежная)</t>
  </si>
  <si>
    <t xml:space="preserve">Ч3114Б0СЗ </t>
  </si>
  <si>
    <t xml:space="preserve">Чашка к."Св.вода" (бел.гл., деколь- Снежная, золото)</t>
  </si>
  <si>
    <t xml:space="preserve">Ч1602Б0120</t>
  </si>
  <si>
    <t xml:space="preserve">Чашка малая "Св.вода" (бел.гл., деколь- РХ корич.)</t>
  </si>
  <si>
    <t xml:space="preserve">Ч1602Б0123</t>
  </si>
  <si>
    <t xml:space="preserve">Чашка малая "Св.вода" (бел.гл., деколь- РХ син.)</t>
  </si>
  <si>
    <t xml:space="preserve">Ч1602Б061 </t>
  </si>
  <si>
    <t xml:space="preserve">Чашка малая "Св.вода" (бел.гл., деколь- Рожд.ночь)</t>
  </si>
  <si>
    <t xml:space="preserve">Ч1602Б062 </t>
  </si>
  <si>
    <t xml:space="preserve">Чашка малая "Св.вода" (бел.гл., деколь- Рожд.ночь,золото)</t>
  </si>
  <si>
    <t xml:space="preserve">Ч1602Б0С  </t>
  </si>
  <si>
    <t xml:space="preserve">Чашка малая "Св.вода" (бел.гл., деколь- Снегири)</t>
  </si>
  <si>
    <t xml:space="preserve">Ч1602Б016 </t>
  </si>
  <si>
    <t xml:space="preserve">Чашка малая "Св.вода" (бел.гл., деколь- Снежная)</t>
  </si>
  <si>
    <t xml:space="preserve">Ч1602Б017 </t>
  </si>
  <si>
    <t xml:space="preserve">Чашка малая "Св.вода" (бел.гл., деколь- Снежная, золото)</t>
  </si>
  <si>
    <t xml:space="preserve">Ч1602К00  </t>
  </si>
  <si>
    <t xml:space="preserve">Чашка малая "Св.вода" (коб.гл. деколь- золотая РХ)</t>
  </si>
  <si>
    <t xml:space="preserve">ЧБН0Б0З00 </t>
  </si>
  <si>
    <t xml:space="preserve">Чашка на ножке большая (бел.гл., деколь- Зимний день, Праздник и др.)</t>
  </si>
  <si>
    <t xml:space="preserve">ЧБН0Б0РХЗ </t>
  </si>
  <si>
    <t xml:space="preserve">Чашка на ножке большая (бел.гл., деколь- Зимний день, Праздник и др.,зол.)</t>
  </si>
  <si>
    <t xml:space="preserve">ЧБН0Б0З0З </t>
  </si>
  <si>
    <t xml:space="preserve">Чашка на ножке большая (бел.гл., деколь- зол.вид РХ, золото)</t>
  </si>
  <si>
    <t xml:space="preserve">ЧМН0Б0П00 </t>
  </si>
  <si>
    <t xml:space="preserve">Чашка на ножке малая (бел.гл., деколь- Праздник,зимний день, РХ)</t>
  </si>
  <si>
    <t xml:space="preserve">ЧМН0Б0РХ0 </t>
  </si>
  <si>
    <t xml:space="preserve">Чашка на ножке малая (бел.гл., деколь- РХ одноцвет)</t>
  </si>
  <si>
    <t xml:space="preserve">ЧМН0Б0РХЗ </t>
  </si>
  <si>
    <t xml:space="preserve">Чашка на ножке малая (бел.гл., деколь- РХ одноцвет, золото)</t>
  </si>
  <si>
    <t xml:space="preserve">ЧМН0Б0С00 </t>
  </si>
  <si>
    <t xml:space="preserve">Чашка на ножке малая (бел.гл., деколь- Снежная, Рож.ночь)</t>
  </si>
  <si>
    <t xml:space="preserve">ЧМН0Б0ВЗ0 </t>
  </si>
  <si>
    <t xml:space="preserve">Чашка на ножке малая (бел.гл., деколь- зол.РХ)</t>
  </si>
  <si>
    <t xml:space="preserve">ЧМН0К0ВС0 </t>
  </si>
  <si>
    <t xml:space="preserve">Чашка на ножке малая (коб.гл., деколь- РХ одноцвет)</t>
  </si>
  <si>
    <t xml:space="preserve">ЧМН0К0ВЗ0 </t>
  </si>
  <si>
    <t xml:space="preserve">Чашка на ножке малая (коб.гл., деколь- зол.РХ)</t>
  </si>
  <si>
    <t xml:space="preserve">Ч3115Б0РН0</t>
  </si>
  <si>
    <t xml:space="preserve">Чашка"Св.вода"Куб. (бел.гл., деколь- Зимний день, Рожд.ночь)</t>
  </si>
  <si>
    <t xml:space="preserve">Ч3115Б0РНЗ</t>
  </si>
  <si>
    <t xml:space="preserve">Чашка"Св.вода"Куб. (бел.гл., деколь- Рожд.ночь,золото)</t>
  </si>
  <si>
    <t xml:space="preserve">Ч3115Б0Р00</t>
  </si>
  <si>
    <t xml:space="preserve">Чашка"Св.вода"Куб. (бел.гл., деколь- Рождество в Дивеево)</t>
  </si>
  <si>
    <t xml:space="preserve">Ч3115Б0С  </t>
  </si>
  <si>
    <t xml:space="preserve">Чашка"Св.вода"Куб. (бел.гл., деколь- Снежная)</t>
  </si>
  <si>
    <t xml:space="preserve">Ч3115Б0СЗ </t>
  </si>
  <si>
    <t xml:space="preserve">Чашка"Св.вода"Куб. (бел.гл., деколь- Снежная,золото)</t>
  </si>
  <si>
    <t xml:space="preserve">Ч3115Б0З  </t>
  </si>
  <si>
    <t xml:space="preserve">Чашка"Св.вода"Куб. (бел.гл., деколь- зол.РХ,)</t>
  </si>
  <si>
    <t xml:space="preserve">Чашка  ХВ</t>
  </si>
  <si>
    <t xml:space="preserve">КП00Б0ПК0 </t>
  </si>
  <si>
    <t xml:space="preserve">К. пара "Св.вода"(бел.гл., деколь- Пасха Красная)</t>
  </si>
  <si>
    <t xml:space="preserve">КП00Б0ПКЗ </t>
  </si>
  <si>
    <t xml:space="preserve">К. пара "Св.вода"(бел.гл., деколь- Пасха Красная, зол.)</t>
  </si>
  <si>
    <t xml:space="preserve">КП00Б0ПСЗ </t>
  </si>
  <si>
    <t xml:space="preserve">К. пара "Св.вода"(бел.гл., деколь- Пасхальный столик, зол.)</t>
  </si>
  <si>
    <t xml:space="preserve">Ч1604БВ   </t>
  </si>
  <si>
    <t xml:space="preserve">Чашка "Св.вода" граненая (бел.гл., деколь- Весна,ХВ, золото)</t>
  </si>
  <si>
    <t xml:space="preserve">Ч1604Б0М  </t>
  </si>
  <si>
    <t xml:space="preserve">Чашка "Св.вода" граненая (бел.гл., деколь- Москва, ВеснаХВ)</t>
  </si>
  <si>
    <t xml:space="preserve">Ч1602Б0   </t>
  </si>
  <si>
    <t xml:space="preserve">Чашка "Св.вода" малая (бел. гл., деколь- Верба,коб залив..ХВ, золото)</t>
  </si>
  <si>
    <t xml:space="preserve">Ч1602Б0710</t>
  </si>
  <si>
    <t xml:space="preserve">Чашка "Св.вода" малая (бел. гл., деколь- Весна, зол.веткаХВ)</t>
  </si>
  <si>
    <t xml:space="preserve">Ч1602Б0700</t>
  </si>
  <si>
    <t xml:space="preserve">Чашка "Св.вода" малая (бел. гл., деколь- розы,ХВ)</t>
  </si>
  <si>
    <t xml:space="preserve">Ч1602Б0В0З</t>
  </si>
  <si>
    <t xml:space="preserve">Чашка "Св.вода" малая (бел.гл., деколь- Василек ХВ, зол.)</t>
  </si>
  <si>
    <t xml:space="preserve">Ч1602Б0730</t>
  </si>
  <si>
    <t xml:space="preserve">Чашка "Св.вода" малая (бел.гл., деколь- Голубь ХВ)</t>
  </si>
  <si>
    <t xml:space="preserve">Ч1602Б0611</t>
  </si>
  <si>
    <t xml:space="preserve">Чашка "Св.вода" малая (бел.гл., деколь- Пасхал.столик)</t>
  </si>
  <si>
    <t xml:space="preserve">Ч1602Б    </t>
  </si>
  <si>
    <t xml:space="preserve">Чашка "Св.вода" малая (бел.гл., деколь- верба,ХВ)</t>
  </si>
  <si>
    <t xml:space="preserve">ЧМШ0Б0ХВ0 </t>
  </si>
  <si>
    <t xml:space="preserve">Чашка "малыш" Св.Вода (бел.гл., деколь-  ХВ верба,весна)</t>
  </si>
  <si>
    <t xml:space="preserve">ЧМШ0Б0КРО </t>
  </si>
  <si>
    <t xml:space="preserve">Чашка "малыш" Св.Вода (бел.гл., деколь- крас.орнамент ХВ)</t>
  </si>
  <si>
    <t xml:space="preserve">Ч3115Б0В  </t>
  </si>
  <si>
    <t xml:space="preserve">Чашка Куб. "Св.вода" (бел.гл., деколь- Верба, ВасилекХВ)</t>
  </si>
  <si>
    <t xml:space="preserve">Ч3115Б0ВЗ </t>
  </si>
  <si>
    <t xml:space="preserve">Чашка Куб. "Св.вода" (бел.гл., деколь- Верба,ХВ, золото)</t>
  </si>
  <si>
    <t xml:space="preserve">Ч3115Б001 </t>
  </si>
  <si>
    <t xml:space="preserve">Чашка Куб. "Св.вода" (бел.гл., деколь- Весна,ХВ)</t>
  </si>
  <si>
    <t xml:space="preserve">Ч3115Б002 </t>
  </si>
  <si>
    <t xml:space="preserve">Чашка Куб. "Св.вода" (бел.гл., деколь- Весна,ХВ, золото)</t>
  </si>
  <si>
    <t xml:space="preserve">Ч3115Б0Г  </t>
  </si>
  <si>
    <t xml:space="preserve">Чашка Куб. "Св.вода" (бел.гл., деколь- Голубь,ХВ)</t>
  </si>
  <si>
    <t xml:space="preserve">Ч3115БМ   </t>
  </si>
  <si>
    <t xml:space="preserve">Чашка Куб. "Св.вода" (бел.гл., деколь- Москва)</t>
  </si>
  <si>
    <t xml:space="preserve">Ч3115Б0   </t>
  </si>
  <si>
    <t xml:space="preserve">Чашка Куб. "Св.вода" (бел.гл., деколь- Пасхал.столик)</t>
  </si>
  <si>
    <t xml:space="preserve">Ч3115Б00  </t>
  </si>
  <si>
    <t xml:space="preserve">Чашка Куб. "Св.вода" (бел.гл., деколь- Пасхал.столик, золото)</t>
  </si>
  <si>
    <t xml:space="preserve">Ч3115Б00З </t>
  </si>
  <si>
    <t xml:space="preserve">Чашка Куб. "Св.вода" (бел.гл., деколь- зол.ветка,ХВ)</t>
  </si>
  <si>
    <t xml:space="preserve">Ч3115Б0Р  </t>
  </si>
  <si>
    <t xml:space="preserve">Чашка Куб. "Св.вода" (бел.гл., деколь- розы,ХВ)</t>
  </si>
  <si>
    <t xml:space="preserve">Ч3114Б0ВЗ </t>
  </si>
  <si>
    <t xml:space="preserve">Чашка к."Св.вода" (бел.гл., деколь- Верба ХВ, золото)</t>
  </si>
  <si>
    <t xml:space="preserve">Ч3114Б0612</t>
  </si>
  <si>
    <t xml:space="preserve">Чашка к."Св.вода" (бел.гл., деколь- Верба, ВасилекХВ)</t>
  </si>
  <si>
    <t xml:space="preserve">Ч3114Б061 </t>
  </si>
  <si>
    <t xml:space="preserve">Чашка к."Св.вода" (бел.гл., деколь- Весна,зол.ветка ХВ)</t>
  </si>
  <si>
    <t xml:space="preserve">Ч3114Б0КО0</t>
  </si>
  <si>
    <t xml:space="preserve">Чашка к."Св.вода" (бел.гл., деколь- Красный орнамент ХВ)</t>
  </si>
  <si>
    <t xml:space="preserve">Ч3114БМ   </t>
  </si>
  <si>
    <t xml:space="preserve">Чашка к."Св.вода" (бел.гл., деколь- Москва)</t>
  </si>
  <si>
    <t xml:space="preserve">Ч3114БМЗ  </t>
  </si>
  <si>
    <t xml:space="preserve">Чашка к."Св.вода" (бел.гл., деколь- Москва, золото)</t>
  </si>
  <si>
    <t xml:space="preserve">Ч3114Б0610</t>
  </si>
  <si>
    <t xml:space="preserve">Чашка к."Св.вода" (бел.гл., деколь- Пасхал.столик)</t>
  </si>
  <si>
    <t xml:space="preserve">Ч3114Б0611</t>
  </si>
  <si>
    <t xml:space="preserve">Чашка к."Св.вода" (бел.гл., деколь- Пасхал.столик, зол.)</t>
  </si>
  <si>
    <t xml:space="preserve">Ч3114Б0Р  </t>
  </si>
  <si>
    <t xml:space="preserve">Чашка к."Св.вода" (бел.гл., деколь- Роза ХВ)</t>
  </si>
  <si>
    <t xml:space="preserve">ЧНБ0Б0Р0  </t>
  </si>
  <si>
    <t xml:space="preserve">Чашка на ножке большая "Св.вода" (бел.гл., деколь- розы,Вас.,ВесХВ)</t>
  </si>
  <si>
    <t xml:space="preserve">ЧНБ0Б0Р0З </t>
  </si>
  <si>
    <t xml:space="preserve">Чашка на ножке большая "Св.вода" (бел.гл., деколь- розы,Вас.ВесХВ,зол.)</t>
  </si>
  <si>
    <t xml:space="preserve">ЧНМ0Б0ВХ  </t>
  </si>
  <si>
    <t xml:space="preserve">Чашка на ножке малая "Св.вода" (бел.гл., деколь- Весна,зол.ветка,розы ХВ)</t>
  </si>
  <si>
    <t xml:space="preserve">ЧНМ0Б0ПС0 </t>
  </si>
  <si>
    <t xml:space="preserve">Чашка на ножке малая "Св.вода" (бел.гл., деколь- Пасх.Столик)</t>
  </si>
  <si>
    <t xml:space="preserve">Ч3104Б0ВЗ </t>
  </si>
  <si>
    <t xml:space="preserve">Чашка"Св.вода" Тюльпан мал.(бел.гл., деколь- зол.ветка,ХВ, золото)</t>
  </si>
  <si>
    <t xml:space="preserve">Ч3104Б0ЗЗ </t>
  </si>
  <si>
    <t xml:space="preserve">Чашка"Св.вода" Тюльпан мал.(бел.гл., деколь- зол.роза,ХВ, золото)</t>
  </si>
  <si>
    <t xml:space="preserve">Чашка "Малыш"(ф.6)</t>
  </si>
  <si>
    <t xml:space="preserve">ЧМШ0Б0ВЕ0 </t>
  </si>
  <si>
    <t xml:space="preserve">Чашка "малыш" Св.Вода (бел.гл., деколь- Верба,Весна,зол.вет.,Вас. и др.)</t>
  </si>
  <si>
    <t xml:space="preserve">ЧМШ0Б0СК0 </t>
  </si>
  <si>
    <t xml:space="preserve">Чашка "малыш" Св.Вода (бел.гл., деколь- Св.вода кор.,син.)</t>
  </si>
  <si>
    <t xml:space="preserve">ЧМШ0Б0В00 </t>
  </si>
  <si>
    <t xml:space="preserve">Чашка "малыш" Св.Вода (бел.гл., деколь- вид цв.)</t>
  </si>
  <si>
    <t xml:space="preserve">ЧМШ0Б0ЗС0 </t>
  </si>
  <si>
    <t xml:space="preserve">Чашка "малыш" Св.Вода (бел.гл., деколь- зол.Св.вода,изречение)</t>
  </si>
  <si>
    <t xml:space="preserve">ЧМШ0Б0ИК0 </t>
  </si>
  <si>
    <t xml:space="preserve">Чашка "малыш" Св.Вода (бел.гл., деколь- изречение кор.,син.)</t>
  </si>
  <si>
    <t xml:space="preserve">ЧМШ0Б0К00 </t>
  </si>
  <si>
    <t xml:space="preserve">Чашка "малыш" Св.Вода (бел.гл., деколь- крас.орнамент,крест)</t>
  </si>
  <si>
    <t xml:space="preserve">ЧМШ0Ж0В00 </t>
  </si>
  <si>
    <t xml:space="preserve">Чашка "малыш" Св.Вода (жел.гл., деколь- вид)</t>
  </si>
  <si>
    <t xml:space="preserve">ЧМШ0К0ВО0 </t>
  </si>
  <si>
    <t xml:space="preserve">Чашка "малыш" Св.Вода (коб.гл., деколь- изречение сер.)</t>
  </si>
  <si>
    <t xml:space="preserve">ЧМШ0К0В00 </t>
  </si>
  <si>
    <t xml:space="preserve">Чашка "малыш" Св.Вода (крас.гл., деколь- зол.роза)</t>
  </si>
  <si>
    <t xml:space="preserve">Чашка Волна (ф.12)</t>
  </si>
  <si>
    <t xml:space="preserve">ЧВО0Б0М00 </t>
  </si>
  <si>
    <t xml:space="preserve">Чашка "Св.вода" Волна (бел.гл., деколь- Бл.Матрона цв.)</t>
  </si>
  <si>
    <t xml:space="preserve">ЧВО0Б0З00 </t>
  </si>
  <si>
    <t xml:space="preserve">Чашка "Св.вода" Волна (бел.гл., деколь- Весна, Вас.,зол. вет.)</t>
  </si>
  <si>
    <t xml:space="preserve">ЧВО0Б0К00 </t>
  </si>
  <si>
    <t xml:space="preserve">Чашка "Св.вода" Волна (бел.гл., деколь- Красн.орнамент,крест)</t>
  </si>
  <si>
    <t xml:space="preserve">ЧВО0Б0ВО0 </t>
  </si>
  <si>
    <t xml:space="preserve">Чашка "Св.вода" Волна (бел.гл., деколь- вид одноцвет)</t>
  </si>
  <si>
    <t xml:space="preserve">ЧВО0Б0ВЦ0 </t>
  </si>
  <si>
    <t xml:space="preserve">Чашка "Св.вода" Волна (бел.гл., деколь- вид цвет.)</t>
  </si>
  <si>
    <t xml:space="preserve">ЧВО0Б0РВЗ </t>
  </si>
  <si>
    <t xml:space="preserve">Чашка "Св.вода" Волна (бел.гл., роспись василек, золото)</t>
  </si>
  <si>
    <t xml:space="preserve">Чашка малая(ф.100)</t>
  </si>
  <si>
    <t xml:space="preserve">ЧМ00Б0Р00 </t>
  </si>
  <si>
    <t xml:space="preserve">Чашка малая"Св.вода" (бел. гл., деколь- розы)</t>
  </si>
  <si>
    <t xml:space="preserve">ЧМ00Б0СЦ0 </t>
  </si>
  <si>
    <t xml:space="preserve">Чашка малая"Св.вода" (бел.гл., деколь- "Св.вода" цв.)</t>
  </si>
  <si>
    <t xml:space="preserve">ЧМ00Б0СВ0 </t>
  </si>
  <si>
    <t xml:space="preserve">Чашка малая"Св.вода" (бел.гл., деколь- "Святая вода" кор.,син.)</t>
  </si>
  <si>
    <t xml:space="preserve">ЧМ00Б0М00 </t>
  </si>
  <si>
    <t xml:space="preserve">Чашка малая"Св.вода" (бел.гл., деколь- Бл.Матрона)</t>
  </si>
  <si>
    <t xml:space="preserve">ЧМ00Б0ВЦ0 </t>
  </si>
  <si>
    <t xml:space="preserve">Чашка малая"Св.вода" (бел.гл., деколь- Валаам цв.)</t>
  </si>
  <si>
    <t xml:space="preserve">ЧМ00Б0ВЦЗ </t>
  </si>
  <si>
    <t xml:space="preserve">Чашка малая"Св.вода" (бел.гл., деколь- Валаам цв., золото)</t>
  </si>
  <si>
    <t xml:space="preserve">ЧМ00Б0ВА0 </t>
  </si>
  <si>
    <t xml:space="preserve">Чашка малая"Св.вода" (бел.гл., деколь- Василек, Фиалка)</t>
  </si>
  <si>
    <t xml:space="preserve">ЧМ00Б0ВАЗ </t>
  </si>
  <si>
    <t xml:space="preserve">Чашка малая"Св.вода" (бел.гл., деколь- Василек, Фиалка, золото)</t>
  </si>
  <si>
    <t xml:space="preserve">ЧМ00Б0ВЕ0 </t>
  </si>
  <si>
    <t xml:space="preserve">Чашка малая"Св.вода" (бел.гл., деколь- Весна)</t>
  </si>
  <si>
    <t xml:space="preserve">ЧМ00Б0ВЕЗ </t>
  </si>
  <si>
    <t xml:space="preserve">Чашка малая"Св.вода" (бел.гл., деколь- Весна, золото)</t>
  </si>
  <si>
    <t xml:space="preserve">ЧМ00Б0ПС0 </t>
  </si>
  <si>
    <t xml:space="preserve">Чашка малая"Св.вода" (бел.гл., деколь- Прп.Сераф. с медведем)</t>
  </si>
  <si>
    <t xml:space="preserve">ЧМ00Б0ПСЗ </t>
  </si>
  <si>
    <t xml:space="preserve">Чашка малая"Св.вода" (бел.гл., деколь- Прп.Сераф.с медведем, золото)</t>
  </si>
  <si>
    <t xml:space="preserve">ЧМ00Б0КО0 </t>
  </si>
  <si>
    <t xml:space="preserve">Чашка малая"Св.вода" (бел.гл., деколь- Райские птицы,надпись)</t>
  </si>
  <si>
    <t xml:space="preserve">ЧМ00Б0ВС0 </t>
  </si>
  <si>
    <t xml:space="preserve">Чашка малая"Св.вода" (бел.гл., деколь- вид  синий)</t>
  </si>
  <si>
    <t xml:space="preserve">ЧМ00Б0ВСЗ </t>
  </si>
  <si>
    <t xml:space="preserve">Чашка малая"Св.вода" (бел.гл., деколь- вид синий, золото)</t>
  </si>
  <si>
    <t xml:space="preserve">ЧМ00Б0ЗС0 </t>
  </si>
  <si>
    <t xml:space="preserve">Чашка малая"Св.вода" (бел.гл., деколь- зол."Св.вода")</t>
  </si>
  <si>
    <t xml:space="preserve">ЧМ00Б0ЗСЗ </t>
  </si>
  <si>
    <t xml:space="preserve">Чашка малая"Св.вода" (бел.гл., деколь- зол."Св.вода", зол.)</t>
  </si>
  <si>
    <t xml:space="preserve">ЧМ00Б0ЗВ  </t>
  </si>
  <si>
    <t xml:space="preserve">Чашка малая"Св.вода" (бел.гл., деколь- зол.вид)</t>
  </si>
  <si>
    <t xml:space="preserve">ЧМ00Б0ЗР0 </t>
  </si>
  <si>
    <t xml:space="preserve">Чашка малая"Св.вода" (бел.гл., деколь- зол.роза, Св.вода)</t>
  </si>
  <si>
    <t xml:space="preserve">ЧМ00Б0З00 </t>
  </si>
  <si>
    <t xml:space="preserve">Чашка малая"Св.вода" (бел.гл., деколь- золотая ветка)</t>
  </si>
  <si>
    <t xml:space="preserve">ЧМ00Б0З0З </t>
  </si>
  <si>
    <t xml:space="preserve">Чашка малая"Св.вода" (бел.гл., деколь- золотая ветка, золото)</t>
  </si>
  <si>
    <t xml:space="preserve">ЧМ00Б0И00 </t>
  </si>
  <si>
    <t xml:space="preserve">Чашка малая"Св.вода" (бел.гл., деколь- изречение кор.,син.)</t>
  </si>
  <si>
    <t xml:space="preserve">ЧМ00Б0КК0 </t>
  </si>
  <si>
    <t xml:space="preserve">Чашка малая"Св.вода" (бел.гл., деколь- красн.орн.,крест)</t>
  </si>
  <si>
    <t xml:space="preserve">ЧМ00Б0ЦА0 </t>
  </si>
  <si>
    <t xml:space="preserve">Чашка малая"Св.вода" (бел.гл., деколь- цв. ангела за трап.)</t>
  </si>
  <si>
    <t xml:space="preserve">ЧМ00Б0ЦАЗ </t>
  </si>
  <si>
    <t xml:space="preserve">Чашка малая"Св.вода" (бел.гл., деколь- цв. ангела за трап., зол.)</t>
  </si>
  <si>
    <t xml:space="preserve">ЧМ00Б0ЦВЗ </t>
  </si>
  <si>
    <t xml:space="preserve">Чашка малая"Св.вода" (бел.гл., деколь- цв. вид, золото)</t>
  </si>
  <si>
    <t xml:space="preserve">ЧМ00Б0ЦГ0 </t>
  </si>
  <si>
    <t xml:space="preserve">Чашка малая"Св.вода" (бел.гл., деколь- цв.Горняя син.)</t>
  </si>
  <si>
    <t xml:space="preserve">ЧМ00Б0ЦГЗ </t>
  </si>
  <si>
    <t xml:space="preserve">Чашка малая"Св.вода" (бел.гл., деколь- цв.Горняя син., зол.)</t>
  </si>
  <si>
    <t xml:space="preserve">ЧМ00Б0ЦВ0 </t>
  </si>
  <si>
    <t xml:space="preserve">Чашка малая"Св.вода" (бел.гл., деколь- цв.вид)</t>
  </si>
  <si>
    <t xml:space="preserve">ЧМ00БЛ0СЗ </t>
  </si>
  <si>
    <t xml:space="preserve">Чашка малая"Св.вода" (бел.гл., люстр, деколь- "Св.вода",зол.роза, зол.)</t>
  </si>
  <si>
    <t xml:space="preserve">ЧМ00БЛЦ0З </t>
  </si>
  <si>
    <t xml:space="preserve">Чашка малая"Св.вода" (бел.гл., люстр, цв.роспись, золото)</t>
  </si>
  <si>
    <t xml:space="preserve">ЧМ00БЗВЗ  </t>
  </si>
  <si>
    <t xml:space="preserve">Чашка малая"Св.вода" (заливка, бел. гл., деколь-  вид,Верба, цветы золото)</t>
  </si>
  <si>
    <t xml:space="preserve">ЧМ00БИР0З </t>
  </si>
  <si>
    <t xml:space="preserve">Чашка малая"Св.вода" (индивид.роспись коб., бел.гл., зол.)</t>
  </si>
  <si>
    <t xml:space="preserve">ЧМ00К0СС0 </t>
  </si>
  <si>
    <t xml:space="preserve">Чашка малая"Св.вода" (коб.гл., деколь- "Св.вода" сер., брон.)</t>
  </si>
  <si>
    <t xml:space="preserve">ЧМ00К0АО0 </t>
  </si>
  <si>
    <t xml:space="preserve">Чашка малая"Св.вода" (коб.гл., деколь- ангела за трап.+орнам.сер.)</t>
  </si>
  <si>
    <t xml:space="preserve">ЧМ00К0ВС0 </t>
  </si>
  <si>
    <t xml:space="preserve">Чашка малая"Св.вода" (коб.гл., деколь- вид сер.,брон.)</t>
  </si>
  <si>
    <t xml:space="preserve">ЧМ00К0ВСЗ </t>
  </si>
  <si>
    <t xml:space="preserve">Чашка малая"Св.вода" (коб.гл., деколь- вид сер.,брон., золото)</t>
  </si>
  <si>
    <t xml:space="preserve">ЧМ00К0ЗС0 </t>
  </si>
  <si>
    <t xml:space="preserve">Чашка малая"Св.вода" (коб.гл., деколь- зол."Св.вода")</t>
  </si>
  <si>
    <t xml:space="preserve">ЧМ00К0ЗВ0 </t>
  </si>
  <si>
    <t xml:space="preserve">Чашка малая"Св.вода" (коб.гл., деколь- зол.вид)</t>
  </si>
  <si>
    <t xml:space="preserve">ЧМ00К0ЗВЗ </t>
  </si>
  <si>
    <t xml:space="preserve">Чашка малая"Св.вода" (коб.гл., деколь- зол.вид, отв.золото)</t>
  </si>
  <si>
    <t xml:space="preserve">ЧМ00К0ИС0 </t>
  </si>
  <si>
    <t xml:space="preserve">Чашка малая"Св.вода" (коб.гл., деколь- изречение сер., брон.)</t>
  </si>
  <si>
    <t xml:space="preserve">ЧМ00БР000 </t>
  </si>
  <si>
    <t xml:space="preserve">Чашка малая"Св.вода" (роспись цветы, бел.гл.)</t>
  </si>
  <si>
    <t xml:space="preserve">ЧМ00БР00З </t>
  </si>
  <si>
    <t xml:space="preserve">Чашка малая"Св.вода" (роспись цветы, бел.гл., золото)</t>
  </si>
  <si>
    <t xml:space="preserve">ЧМ00БЭЦ0З </t>
  </si>
  <si>
    <t xml:space="preserve">Чашка малая"Св.вода" (эксклюз.цветн.роспись, бел.гл., золото)</t>
  </si>
  <si>
    <t xml:space="preserve">ЧМ00Б0ВКЗ </t>
  </si>
  <si>
    <t xml:space="preserve">Чашка малая,волна мал."Св.вода" (бел.гл., деколь- вид кор., золото)</t>
  </si>
  <si>
    <t xml:space="preserve">ЧМ00Б0ВК0 </t>
  </si>
  <si>
    <t xml:space="preserve">Чашка малая,волна мал."Св.вода" (бел.гл., деколь- вид корич.)</t>
  </si>
  <si>
    <t xml:space="preserve">Чашка на ножке большая(ф.69)</t>
  </si>
  <si>
    <t xml:space="preserve">ЧНБ0Б0ВД0 </t>
  </si>
  <si>
    <t xml:space="preserve">Чашка на ножке большая "Св.вода" (бел.гл., деколь-  Див.зел.в орнаменте)</t>
  </si>
  <si>
    <t xml:space="preserve">ЧНБ0Б0В0З </t>
  </si>
  <si>
    <t xml:space="preserve">Чашка на ножке большая "Св.вода" (бел.гл., деколь- Василек, Весна, Фиалка, золот</t>
  </si>
  <si>
    <t xml:space="preserve">ЧНБ0Б0В00 </t>
  </si>
  <si>
    <t xml:space="preserve">Чашка на ножке большая "Св.вода" (бел.гл., деколь- Василек,Роза, Весна, Фиалка)</t>
  </si>
  <si>
    <t xml:space="preserve">ЧНБ0Б0ВСЗ </t>
  </si>
  <si>
    <t xml:space="preserve">Чашка на ножке большая "Св.вода" (бел.гл., деколь- вид син., золото)</t>
  </si>
  <si>
    <t xml:space="preserve">ЧНБ0Б0ВЦЗ </t>
  </si>
  <si>
    <t xml:space="preserve">Чашка на ножке большая "Св.вода" (бел.гл., деколь- вид цвет., отводка зол.)</t>
  </si>
  <si>
    <t xml:space="preserve">ЧНБ0Б0ЗВ  </t>
  </si>
  <si>
    <t xml:space="preserve">Чашка на ножке большая "Св.вода" (бел.гл., деколь- зол.ветка)</t>
  </si>
  <si>
    <t xml:space="preserve">ЧНБ0Б0ЗВЗ </t>
  </si>
  <si>
    <t xml:space="preserve">Чашка на ножке большая "Св.вода" (бел.гл., деколь- зол.ветка, золото)</t>
  </si>
  <si>
    <t xml:space="preserve">ЧНБ0К0ВС0 </t>
  </si>
  <si>
    <t xml:space="preserve">Чашка на ножке большая "Св.вода" (коб.гл., деколь- вид сер.)</t>
  </si>
  <si>
    <t xml:space="preserve">Чашка на ножке малая(45)</t>
  </si>
  <si>
    <t xml:space="preserve">ЧНМ0Б0В00 </t>
  </si>
  <si>
    <t xml:space="preserve">Чашка на ножке малая "Св.вода" (бел.гл., деколь- Василек)</t>
  </si>
  <si>
    <t xml:space="preserve">ЧНМ0Б0В0З </t>
  </si>
  <si>
    <t xml:space="preserve">Чашка на ножке малая "Св.вода" (бел.гл., деколь- Василек, золото)</t>
  </si>
  <si>
    <t xml:space="preserve">ЧНМ0Б0ВЕ0 </t>
  </si>
  <si>
    <t xml:space="preserve">Чашка на ножке малая "Св.вода" (бел.гл., деколь- Весна)</t>
  </si>
  <si>
    <t xml:space="preserve">ЧНМ0Б0ВЕЗ </t>
  </si>
  <si>
    <t xml:space="preserve">Чашка на ножке малая "Св.вода" (бел.гл., деколь- Весна, золото)</t>
  </si>
  <si>
    <t xml:space="preserve">ЧНМ0Б0ЗВ0 </t>
  </si>
  <si>
    <t xml:space="preserve">Чашка на ножке малая "Св.вода" (бел.гл., деколь- Зол.ветка)</t>
  </si>
  <si>
    <t xml:space="preserve">ЧНМ0Б0ЗВЗ </t>
  </si>
  <si>
    <t xml:space="preserve">Чашка на ножке малая "Св.вода" (бел.гл., деколь- Зол.ветка, золото)</t>
  </si>
  <si>
    <t xml:space="preserve">ЧНМ0Б0Р00 </t>
  </si>
  <si>
    <t xml:space="preserve">Чашка на ножке малая "Св.вода" (бел.гл., деколь- Розы)</t>
  </si>
  <si>
    <t xml:space="preserve">ЧНМ0Б0Р0З </t>
  </si>
  <si>
    <t xml:space="preserve">Чашка на ножке малая "Св.вода" (бел.гл., деколь- Розы, золото)</t>
  </si>
  <si>
    <t xml:space="preserve">ЧНМ0Б0ВО0 </t>
  </si>
  <si>
    <t xml:space="preserve">Чашка на ножке малая "Св.вода" (бел.гл., деколь- Св.вода одноцвет)</t>
  </si>
  <si>
    <t xml:space="preserve">ЧНМ0Б0А00 </t>
  </si>
  <si>
    <t xml:space="preserve">Чашка на ножке малая "Св.вода" (бел.гл., деколь- анг.за трап.цвет.)</t>
  </si>
  <si>
    <t xml:space="preserve">ЧНМ0Б0ВС0 </t>
  </si>
  <si>
    <t xml:space="preserve">Чашка на ножке малая "Св.вода" (бел.гл., деколь- вид одноцв.)</t>
  </si>
  <si>
    <t xml:space="preserve">ЧНМ0Б0ВСЗ </t>
  </si>
  <si>
    <t xml:space="preserve">Чашка на ножке малая "Св.вода" (бел.гл., деколь- вид одноцв., золото)</t>
  </si>
  <si>
    <t xml:space="preserve">ЧНМ0Б0ВЦ0 </t>
  </si>
  <si>
    <t xml:space="preserve">Чашка на ножке малая "Св.вода" (бел.гл., деколь- вид цв.)</t>
  </si>
  <si>
    <t xml:space="preserve">ЧНМ0Б0ВЦЗ </t>
  </si>
  <si>
    <t xml:space="preserve">Чашка на ножке малая "Св.вода" (бел.гл., деколь- вид цв.,золото)</t>
  </si>
  <si>
    <t xml:space="preserve">ЧНМ0Б0ЗС0 </t>
  </si>
  <si>
    <t xml:space="preserve">Чашка на ножке малая "Св.вода" (бел.гл., деколь- зол.Св.вода)</t>
  </si>
  <si>
    <t xml:space="preserve">ЧНМ0К0СВЗ </t>
  </si>
  <si>
    <t xml:space="preserve">Чашка на ножке малая "Св.вода" (коб.гл., деколь- СВ.вода зол.)</t>
  </si>
  <si>
    <t xml:space="preserve">ЧНМ0К0СВ0 </t>
  </si>
  <si>
    <t xml:space="preserve">Чашка на ножке малая "Св.вода" (коб.гл., деколь- Св.вода одноцв.)</t>
  </si>
  <si>
    <t xml:space="preserve">ЧНМ0К0ВС0 </t>
  </si>
  <si>
    <t xml:space="preserve">Чашка на ножке малая "Св.вода" (коб.гл., деколь- вид сер.)</t>
  </si>
  <si>
    <t xml:space="preserve">Чашка тюльпан,коф.,куб.(ф.253)</t>
  </si>
  <si>
    <t xml:space="preserve">КП00Б0КУ0 </t>
  </si>
  <si>
    <t xml:space="preserve">К. пара"Св.вода" (бел.гл., деколь- Купола)</t>
  </si>
  <si>
    <t xml:space="preserve">КП00Б0УЦ0 </t>
  </si>
  <si>
    <t xml:space="preserve">К. пара"Св.вода" (бел.гл., деколь- узор, вид)</t>
  </si>
  <si>
    <t xml:space="preserve">КП00Б0УЦЗ </t>
  </si>
  <si>
    <t xml:space="preserve">К. пара"Св.вода" (бел.гл., деколь- узор, вид, золото)</t>
  </si>
  <si>
    <t xml:space="preserve">КП00Б0ЦВЗ </t>
  </si>
  <si>
    <t xml:space="preserve">К. пара"Св.вода" (бел.гл., деколь- цв.вид, золото)</t>
  </si>
  <si>
    <t xml:space="preserve">ЧК00Б0ВА0 </t>
  </si>
  <si>
    <t xml:space="preserve">Чашка к."Св.вода" (бел.гл., деколь- Василек, фиалка)</t>
  </si>
  <si>
    <t xml:space="preserve">ЧК00Б0ВЕ0 </t>
  </si>
  <si>
    <t xml:space="preserve">Чашка к."Св.вода" (бел.гл., деколь- Весна)</t>
  </si>
  <si>
    <t xml:space="preserve">ЧК00Б0ВЕЗ </t>
  </si>
  <si>
    <t xml:space="preserve">Чашка к."Св.вода" (бел.гл., деколь- Весна, золото)</t>
  </si>
  <si>
    <t xml:space="preserve">ЧК00Б0К00 </t>
  </si>
  <si>
    <t xml:space="preserve">Чашка к."Св.вода" (бел.гл., деколь- Крас. орнамент,крест)</t>
  </si>
  <si>
    <t xml:space="preserve">ЧК00Б0М00 </t>
  </si>
  <si>
    <t xml:space="preserve">Чашка к."Св.вода" (бел.гл., деколь- Матрона,Покровский м-рь)</t>
  </si>
  <si>
    <t xml:space="preserve">ЧК00Б0НЧ0 </t>
  </si>
  <si>
    <t xml:space="preserve">Чашка к."Св.вода" (бел.гл., деколь- Неуп.Чаша син.)</t>
  </si>
  <si>
    <t xml:space="preserve">ЧК00Б0НЧЗ </t>
  </si>
  <si>
    <t xml:space="preserve">Чашка к."Св.вода" (бел.гл., деколь- Неуп.Чаша син., зол.)</t>
  </si>
  <si>
    <t xml:space="preserve">ЧК00Б0ПС0 </t>
  </si>
  <si>
    <t xml:space="preserve">Чашка к."Св.вода" (бел.гл., деколь- Прп.Серафим с медведем)</t>
  </si>
  <si>
    <t xml:space="preserve">ЧК00Б0ПСЗ </t>
  </si>
  <si>
    <t xml:space="preserve">Чашка к."Св.вода" (бел.гл., деколь- Прп.Серафим с медведем, золото)</t>
  </si>
  <si>
    <t xml:space="preserve">ЧК00Б0РП0 </t>
  </si>
  <si>
    <t xml:space="preserve">Чашка к."Св.вода" (бел.гл., деколь- Райские птицы, надпись)</t>
  </si>
  <si>
    <t xml:space="preserve">ЧК00Б0СК0 </t>
  </si>
  <si>
    <t xml:space="preserve">Чашка к."Св.вода" (бел.гл., деколь- Св.вода корич.)</t>
  </si>
  <si>
    <t xml:space="preserve">ЧК00Б0СС0 </t>
  </si>
  <si>
    <t xml:space="preserve">Чашка к."Св.вода" (бел.гл., деколь- Св.вода син.)</t>
  </si>
  <si>
    <t xml:space="preserve">ЧК00Б0СЦ0 </t>
  </si>
  <si>
    <t xml:space="preserve">Чашка к."Св.вода" (бел.гл., деколь- Св.вода цвет.)</t>
  </si>
  <si>
    <t xml:space="preserve">ЧК00Б0СЛ0 </t>
  </si>
  <si>
    <t xml:space="preserve">Чашка к."Св.вода" (бел.гл., деколь- Соловки цв.)</t>
  </si>
  <si>
    <t xml:space="preserve">ЧК00Б0СНЗ </t>
  </si>
  <si>
    <t xml:space="preserve">Чашка к."Св.вода" (бел.гл., деколь- Спас Нерукотв.цв., золото )</t>
  </si>
  <si>
    <t xml:space="preserve">ЧК00Б0ВК0 </t>
  </si>
  <si>
    <t xml:space="preserve">Чашка к."Св.вода" (бел.гл., деколь- вид кор.)</t>
  </si>
  <si>
    <t xml:space="preserve">ЧК00Б0ВКЗ </t>
  </si>
  <si>
    <t xml:space="preserve">Чашка к."Св.вода" (бел.гл., деколь- вид кор., золото)</t>
  </si>
  <si>
    <t xml:space="preserve">ЧК00Б0ВС0 </t>
  </si>
  <si>
    <t xml:space="preserve">Чашка к."Св.вода" (бел.гл., деколь- вид син.)</t>
  </si>
  <si>
    <t xml:space="preserve">ЧК00Б0ВСЗ </t>
  </si>
  <si>
    <t xml:space="preserve">Чашка к."Св.вода" (бел.гл., деколь- вид син., золото)</t>
  </si>
  <si>
    <t xml:space="preserve">ЧК00Б0ЗС0 </t>
  </si>
  <si>
    <t xml:space="preserve">Чашка к."Св.вода" (бел.гл., деколь- зол.Св.вода)</t>
  </si>
  <si>
    <t xml:space="preserve">ЧК00Б0ЗСЗ </t>
  </si>
  <si>
    <t xml:space="preserve">Чашка к."Св.вода" (бел.гл., деколь- зол.Св.вода, золото)</t>
  </si>
  <si>
    <t xml:space="preserve">ЧК00Б0ЗВ0 </t>
  </si>
  <si>
    <t xml:space="preserve">Чашка к."Св.вода" (бел.гл., деколь- зол.вид)</t>
  </si>
  <si>
    <t xml:space="preserve">ЧК00Б0З00 </t>
  </si>
  <si>
    <t xml:space="preserve">Чашка к."Св.вода" (бел.гл., деколь- золотая ветка)</t>
  </si>
  <si>
    <t xml:space="preserve">ЧК00Б0ИК0 </t>
  </si>
  <si>
    <t xml:space="preserve">Чашка к."Св.вода" (бел.гл., деколь- изречение корич.)</t>
  </si>
  <si>
    <t xml:space="preserve">ЧК00Б0ИС0 </t>
  </si>
  <si>
    <t xml:space="preserve">Чашка к."Св.вода" (бел.гл., деколь- изречение синее)</t>
  </si>
  <si>
    <t xml:space="preserve">ЧК00Б0Р00 </t>
  </si>
  <si>
    <t xml:space="preserve">Чашка к."Св.вода" (бел.гл., деколь- розы)</t>
  </si>
  <si>
    <t xml:space="preserve">ЧК00Б0Р0З </t>
  </si>
  <si>
    <t xml:space="preserve">Чашка к."Св.вода" (бел.гл., деколь- розы, зол.)</t>
  </si>
  <si>
    <t xml:space="preserve">ЧК00Б0ЦА0 </t>
  </si>
  <si>
    <t xml:space="preserve">Чашка к."Св.вода" (бел.гл., деколь- цв. Ангела за трап.) </t>
  </si>
  <si>
    <t xml:space="preserve">ЧК00Б0ЦАЗ </t>
  </si>
  <si>
    <t xml:space="preserve">Чашка к."Св.вода" (бел.гл., деколь- цв. Ангела за трап., золото) </t>
  </si>
  <si>
    <t xml:space="preserve">ЧК00Б0ЦПЗ </t>
  </si>
  <si>
    <t xml:space="preserve">Чашка к."Св.вода" (бел.гл., деколь- цв.Печеры, золото)</t>
  </si>
  <si>
    <t xml:space="preserve">ЧК00Б0ЦВ0 </t>
  </si>
  <si>
    <t xml:space="preserve">Чашка к."Св.вода" (бел.гл., деколь- цв.вид )</t>
  </si>
  <si>
    <t xml:space="preserve">ЧК00Б0ЦВЗ </t>
  </si>
  <si>
    <t xml:space="preserve">Чашка к."Св.вода" (бел.гл., деколь- цв.вид, золото)</t>
  </si>
  <si>
    <t xml:space="preserve">ЧК00БЛЗ0З </t>
  </si>
  <si>
    <t xml:space="preserve">Чашка к."Св.вода" (бел.гл., люстр, деколь- золотая роза, золото)</t>
  </si>
  <si>
    <t xml:space="preserve">ЧКУ0Б0ЦСЗ </t>
  </si>
  <si>
    <t xml:space="preserve">Чашка"Св.вода" Куб. (бел.гл. ,деколь- Св.Вода цв., золото)</t>
  </si>
  <si>
    <t xml:space="preserve">ЧКУ0Б0ВАЗ </t>
  </si>
  <si>
    <t xml:space="preserve">Чашка"Св.вода" Куб. (бел.гл., деколь- Василек, золото)</t>
  </si>
  <si>
    <t xml:space="preserve">ЧКУ0Б0ВЕ0 </t>
  </si>
  <si>
    <t xml:space="preserve">Чашка"Св.вода" Куб. (бел.гл., деколь- Весна)</t>
  </si>
  <si>
    <t xml:space="preserve">ЧКУ0Б0ВЕЗ </t>
  </si>
  <si>
    <t xml:space="preserve">Чашка"Св.вода" Куб. (бел.гл., деколь- Весна, золото)</t>
  </si>
  <si>
    <t xml:space="preserve">ЧКУ0Б0ПС0 </t>
  </si>
  <si>
    <t xml:space="preserve">Чашка"Св.вода" Куб. (бел.гл., деколь- Прп.Серафим с медведем)</t>
  </si>
  <si>
    <t xml:space="preserve">ЧКУ0Б0ПСЗ </t>
  </si>
  <si>
    <t xml:space="preserve">Чашка"Св.вода" Куб. (бел.гл., деколь- Прп.Серафим с медведем, зол.)</t>
  </si>
  <si>
    <t xml:space="preserve">ЧКУ0Б0ЦС0 </t>
  </si>
  <si>
    <t xml:space="preserve">Чашка"Св.вода" Куб. (бел.гл., деколь- Св.Вода цв.)</t>
  </si>
  <si>
    <t xml:space="preserve">ЧКУ0Б0СК0 </t>
  </si>
  <si>
    <t xml:space="preserve">Чашка"Св.вода" Куб. (бел.гл., деколь- Св.вода кор.)</t>
  </si>
  <si>
    <t xml:space="preserve">ЧКУ0Б0СС0 </t>
  </si>
  <si>
    <t xml:space="preserve">Чашка"Св.вода" Куб. (бел.гл., деколь- Св.вода син.)</t>
  </si>
  <si>
    <t xml:space="preserve">ЧК00Б0АЦ0 </t>
  </si>
  <si>
    <t xml:space="preserve">Чашка"Св.вода" Куб. (бел.гл., деколь- ангелы цв., вид)</t>
  </si>
  <si>
    <t xml:space="preserve">ЧКУ0Б0ВК0 </t>
  </si>
  <si>
    <t xml:space="preserve">Чашка"Св.вода" Куб. (бел.гл., деколь- вид корич.)</t>
  </si>
  <si>
    <t xml:space="preserve">ЧКУ0Б0ВКЗ </t>
  </si>
  <si>
    <t xml:space="preserve">Чашка"Св.вода" Куб. (бел.гл., деколь- вид корич., золото)</t>
  </si>
  <si>
    <t xml:space="preserve">ЧКУ0Б0ВС0 </t>
  </si>
  <si>
    <t xml:space="preserve">Чашка"Св.вода" Куб. (бел.гл., деколь- вид синий)</t>
  </si>
  <si>
    <t xml:space="preserve">ЧКУ0Б0ВСЗ </t>
  </si>
  <si>
    <t xml:space="preserve">Чашка"Св.вода" Куб. (бел.гл., деколь- вид синий, золото)</t>
  </si>
  <si>
    <t xml:space="preserve">ЧКУ0Б0ЗС0 </t>
  </si>
  <si>
    <t xml:space="preserve">Чашка"Св.вода" Куб. (бел.гл., деколь- зол. Св.вода)</t>
  </si>
  <si>
    <t xml:space="preserve">ЧКУ0Б0ЗСЗ </t>
  </si>
  <si>
    <t xml:space="preserve">Чашка"Св.вода" Куб. (бел.гл., деколь- зол. Св.вода, зол.)</t>
  </si>
  <si>
    <t xml:space="preserve">ЧКУ0Б0З00 </t>
  </si>
  <si>
    <t xml:space="preserve">Чашка"Св.вода" Куб. (бел.гл., деколь- золотая ветка)</t>
  </si>
  <si>
    <t xml:space="preserve">ЧКУ0Б0З0З </t>
  </si>
  <si>
    <t xml:space="preserve">Чашка"Св.вода" Куб. (бел.гл., деколь- золотая ветка, золото)</t>
  </si>
  <si>
    <t xml:space="preserve">ЧКУ0Б0ИК0 </t>
  </si>
  <si>
    <t xml:space="preserve">Чашка"Св.вода" Куб. (бел.гл., деколь- изречение кор.)</t>
  </si>
  <si>
    <t xml:space="preserve">ЧКУ0Б0ИКЗ </t>
  </si>
  <si>
    <t xml:space="preserve">Чашка"Св.вода" Куб. (бел.гл., деколь- изречение кор., золото)</t>
  </si>
  <si>
    <t xml:space="preserve">ЧКУ0Б0ИС0 </t>
  </si>
  <si>
    <t xml:space="preserve">Чашка"Св.вода" Куб. (бел.гл., деколь- изречение син.)</t>
  </si>
  <si>
    <t xml:space="preserve">ЧКУ0Б0ИСЗ </t>
  </si>
  <si>
    <t xml:space="preserve">Чашка"Св.вода" Куб. (бел.гл., деколь- изречение син., золото)</t>
  </si>
  <si>
    <t xml:space="preserve">ЧКУ0Б0КА0 </t>
  </si>
  <si>
    <t xml:space="preserve">Чашка"Св.вода" Куб. (бел.гл., деколь- кор.Ангела за трап.)</t>
  </si>
  <si>
    <t xml:space="preserve">ЧКУ0Б0ЦА0 </t>
  </si>
  <si>
    <t xml:space="preserve">Чашка"Св.вода" Куб. (бел.гл., деколь- цв.Анг.за трап.)</t>
  </si>
  <si>
    <t xml:space="preserve">ЧКУ0Б0ЦАЗ </t>
  </si>
  <si>
    <t xml:space="preserve">Чашка"Св.вода" Куб. (бел.гл., деколь- цв.Анг.за трап., зол.)</t>
  </si>
  <si>
    <t xml:space="preserve">ЧКУ0Б0ЦВ0 </t>
  </si>
  <si>
    <t xml:space="preserve">Чашка"Св.вода" Куб. (бел.гл., деколь- цвет.вид)</t>
  </si>
  <si>
    <t xml:space="preserve">ЧКУ0Б0ЦВЗ </t>
  </si>
  <si>
    <t xml:space="preserve">Чашка"Св.вода" Куб. (бел.гл., деколь- цвет.вид, золото)</t>
  </si>
  <si>
    <t xml:space="preserve">Чашка, блюдце шестигранная(ф.20)</t>
  </si>
  <si>
    <t xml:space="preserve">1604Б0122 </t>
  </si>
  <si>
    <t xml:space="preserve">Чашка граненая "Св.вода" (бел гл., деколь-вид кор., золото)</t>
  </si>
  <si>
    <t xml:space="preserve">1604Б0731 </t>
  </si>
  <si>
    <t xml:space="preserve">Чашка граненая "Св.вода" (бел.гл., деколь- Весна, золото)</t>
  </si>
  <si>
    <t xml:space="preserve">1604Б0140 </t>
  </si>
  <si>
    <t xml:space="preserve">Чашка граненая "Св.вода" (бел.гл., деколь- вид синий)</t>
  </si>
  <si>
    <t xml:space="preserve">1604Б0740 </t>
  </si>
  <si>
    <t xml:space="preserve">Чашка граненая "Св.вода" (бел.гл., деколь- вид,изречение корич.)</t>
  </si>
  <si>
    <t xml:space="preserve">1604Б0432 </t>
  </si>
  <si>
    <t xml:space="preserve">Чашка граненая "Св.вода" (бел.гл., цв.-деколь, золото)</t>
  </si>
  <si>
    <t xml:space="preserve">Шкатулка "Ракушка" ХВ</t>
  </si>
  <si>
    <t xml:space="preserve">Ш0801БМ   </t>
  </si>
  <si>
    <t xml:space="preserve">Шкатулка "Ракушка" под ладан (бел.гл., деколь- Москва)</t>
  </si>
  <si>
    <t xml:space="preserve">Ш0801БМЗ  </t>
  </si>
  <si>
    <t xml:space="preserve">Шкатулка "Ракушка" под ладан (бел.гл., деколь- Москва, золото)</t>
  </si>
  <si>
    <t xml:space="preserve">Ш0801Б0П  </t>
  </si>
  <si>
    <t xml:space="preserve">Шкатулка "Ракушка" под ладан (бел.гл., деколь- Пасхальная)</t>
  </si>
  <si>
    <t xml:space="preserve">Ш0801Б0ПЗ </t>
  </si>
  <si>
    <t xml:space="preserve">Шкатулка "Ракушка" под ладан (бел.гл., деколь- Пасхальная, золото)</t>
  </si>
  <si>
    <t xml:space="preserve">Ш0801Б0РЗ </t>
  </si>
  <si>
    <t xml:space="preserve">Шкатулка "Ракушка" под ладан (бел.гл., деколь- Райские птицы, золото)</t>
  </si>
  <si>
    <t xml:space="preserve">Ш0801Б060 </t>
  </si>
  <si>
    <t xml:space="preserve">Шкатулка "Ракушка" под ладан (бел.гл., деколь- зол.ХВ,золото)</t>
  </si>
  <si>
    <t xml:space="preserve">Ш0801Б0600</t>
  </si>
  <si>
    <t xml:space="preserve">Шкатулка "Ракушка" под ладан (бел.гл., деколь- розы,ХВ)</t>
  </si>
  <si>
    <t xml:space="preserve">Ш0801БХ   </t>
  </si>
  <si>
    <t xml:space="preserve">Шкатулка "Ракушка" под ладан (крас.гл., деколь- зол ХВ)</t>
  </si>
  <si>
    <t xml:space="preserve">Шкатулка "Ракушка"(ф.30)</t>
  </si>
  <si>
    <t xml:space="preserve">ШР00Б0ВАЗ </t>
  </si>
  <si>
    <t xml:space="preserve">Шкатулка "Ракушка" под ладан (бел.гл., деколь- Василек, Фиалка, золото)</t>
  </si>
  <si>
    <t xml:space="preserve">ШР00Б0В00 </t>
  </si>
  <si>
    <t xml:space="preserve">Шкатулка "Ракушка" под ладан (бел.гл., деколь- Весна)</t>
  </si>
  <si>
    <t xml:space="preserve">ШР00Б0В0З </t>
  </si>
  <si>
    <t xml:space="preserve">Шкатулка "Ракушка" под ладан (бел.гл., деколь- Весна, золото)</t>
  </si>
  <si>
    <t xml:space="preserve">ШР00Б0ДИЗ </t>
  </si>
  <si>
    <t xml:space="preserve">Шкатулка "Ракушка" под ладан (бел.гл., деколь- Див.зел.в орнаменте,золото)</t>
  </si>
  <si>
    <t xml:space="preserve">ШР00Б0СК0 </t>
  </si>
  <si>
    <t xml:space="preserve">Шкатулка "Ракушка" под ладан (бел.гл., деколь- Скиты цвет.)</t>
  </si>
  <si>
    <t xml:space="preserve">ШР00Б0СКЗ </t>
  </si>
  <si>
    <t xml:space="preserve">Шкатулка "Ракушка" под ладан (бел.гл., деколь- Скиты цвет.,золото)</t>
  </si>
  <si>
    <t xml:space="preserve">ШР00Б0ВК0 </t>
  </si>
  <si>
    <t xml:space="preserve">Шкатулка "Ракушка" под ладан (бел.гл., деколь- вид кор.)</t>
  </si>
  <si>
    <t xml:space="preserve">ШР00Б0ВКЗ </t>
  </si>
  <si>
    <t xml:space="preserve">Шкатулка "Ракушка" под ладан (бел.гл., деколь- вид одноцвет, золото)</t>
  </si>
  <si>
    <t xml:space="preserve">ШР00Б0ВС0 </t>
  </si>
  <si>
    <t xml:space="preserve">Шкатулка "Ракушка" под ладан (бел.гл., деколь- вид синий)</t>
  </si>
  <si>
    <t xml:space="preserve">ШР00Б0ВЦ0 </t>
  </si>
  <si>
    <t xml:space="preserve">Шкатулка "Ракушка" под ладан (бел.гл., деколь- вид цвет.)</t>
  </si>
  <si>
    <t xml:space="preserve">ШР00Б0ВЦЗ </t>
  </si>
  <si>
    <t xml:space="preserve">Шкатулка "Ракушка" под ладан (бел.гл., деколь- вид цвет., отв.золото)</t>
  </si>
  <si>
    <t xml:space="preserve">ШР00Б0З0З </t>
  </si>
  <si>
    <t xml:space="preserve">Шкатулка "Ракушка" под ладан (бел.гл., деколь- зол.вид , отв.золото)</t>
  </si>
  <si>
    <t xml:space="preserve">ШР00Б0ЗВ0 </t>
  </si>
  <si>
    <t xml:space="preserve">Шкатулка "Ракушка" под ладан (бел.гл., деколь- золотая ветка)</t>
  </si>
  <si>
    <t xml:space="preserve">ШР00Б0ЗВЗ </t>
  </si>
  <si>
    <t xml:space="preserve">Шкатулка "Ракушка" под ладан (бел.гл., деколь- золотая ветка, золото)</t>
  </si>
  <si>
    <t xml:space="preserve">ШР00Б0Р00 </t>
  </si>
  <si>
    <t xml:space="preserve">Шкатулка "Ракушка" под ладан (бел.гл., деколь- розы)</t>
  </si>
  <si>
    <t xml:space="preserve">ШР00Б0Р0З </t>
  </si>
  <si>
    <t xml:space="preserve">Шкатулка "Ракушка" под ладан (бел.гл., деколь- розы, золото)</t>
  </si>
  <si>
    <t xml:space="preserve">ШР00Г0ВЗЗ </t>
  </si>
  <si>
    <t xml:space="preserve">Шкатулка "Ракушка" под ладан (гол.гл., деколь- зол.вид , золото)</t>
  </si>
  <si>
    <t xml:space="preserve">ШР00Ж0ВК0 </t>
  </si>
  <si>
    <t xml:space="preserve">Шкатулка "Ракушка" под ладан (жел.гл., деколь- вид кор.)</t>
  </si>
  <si>
    <t xml:space="preserve">ШР00БЗЦ0З </t>
  </si>
  <si>
    <t xml:space="preserve">Шкатулка "Ракушка" под ладан (заливка, бел.гл., деколь- цветы зол.,вид, золото)</t>
  </si>
  <si>
    <t xml:space="preserve">ШР00БИР0З </t>
  </si>
  <si>
    <t xml:space="preserve">Шкатулка "Ракушка" под ладан (индивид.роспись кобальт, бел.гл., золото)</t>
  </si>
  <si>
    <t xml:space="preserve">ШР00К0ВБ0 </t>
  </si>
  <si>
    <t xml:space="preserve">Шкатулка "Ракушка" под ладан (коб.гл., деколь- вид бронза)</t>
  </si>
  <si>
    <t xml:space="preserve">ШР00К0ВС0 </t>
  </si>
  <si>
    <t xml:space="preserve">Шкатулка "Ракушка" под ладан (коб.гл., деколь- вид серебро)</t>
  </si>
  <si>
    <t xml:space="preserve">ШР00К0ВЗ0 </t>
  </si>
  <si>
    <t xml:space="preserve">Шкатулка "Ракушка" под ладан (коб.гл., деколь- зол.вид)</t>
  </si>
  <si>
    <t xml:space="preserve">ШР00БРЦ00 </t>
  </si>
  <si>
    <t xml:space="preserve">Шкатулка "Ракушка" под ладан (роспись цветы кобальт, бел.гл.)</t>
  </si>
  <si>
    <t xml:space="preserve">ШР00БРЦ0З </t>
  </si>
  <si>
    <t xml:space="preserve">Шкатулка "Ракушка" под ладан (роспись цветы кобальт, бел.гл., золото)</t>
  </si>
  <si>
    <t xml:space="preserve">ШР00БЭР0З </t>
  </si>
  <si>
    <t xml:space="preserve">Шкатулка "Ракушка" под ладан (эксклюзив.роспись, бел.гл., золото)</t>
  </si>
  <si>
    <t xml:space="preserve">Шкатулка круглая ХВ</t>
  </si>
  <si>
    <t xml:space="preserve">0803БМ    </t>
  </si>
  <si>
    <t xml:space="preserve">Шкатулка круглая под ладан (бел.гл., деколь- Москва)</t>
  </si>
  <si>
    <t xml:space="preserve">0803БМЗ   </t>
  </si>
  <si>
    <t xml:space="preserve">Шкатулка круглая под ладан (бел.гл., деколь- Москва, золото)</t>
  </si>
  <si>
    <t xml:space="preserve">0803Б0П   </t>
  </si>
  <si>
    <t xml:space="preserve">Шкатулка круглая под ладан (бел.гл., деколь- Пасхальная)</t>
  </si>
  <si>
    <t xml:space="preserve">0803Б0ПЗ  </t>
  </si>
  <si>
    <t xml:space="preserve">Шкатулка круглая под ладан (бел.гл., деколь- Пасхальная, золото)</t>
  </si>
  <si>
    <t xml:space="preserve">0803Б0Р   </t>
  </si>
  <si>
    <t xml:space="preserve">Шкатулка круглая под ладан (бел.гл., деколь- Райские птицы,ХВ)</t>
  </si>
  <si>
    <t xml:space="preserve">0803Б0РЗ  </t>
  </si>
  <si>
    <t xml:space="preserve">Шкатулка круглая под ладан (бел.гл., деколь- Райские птицы,ХВ, золото)</t>
  </si>
  <si>
    <t xml:space="preserve">0803Б01   </t>
  </si>
  <si>
    <t xml:space="preserve">Шкатулка круглая под ладан (бел.гл., деколь-зол.ХВ, золото)</t>
  </si>
  <si>
    <t xml:space="preserve">0803К0    </t>
  </si>
  <si>
    <t xml:space="preserve">Шкатулка круглая под ладан (крас.гл., деколь- зол ХВ)</t>
  </si>
  <si>
    <t xml:space="preserve">Шкатулка круглая(ф.36)</t>
  </si>
  <si>
    <t xml:space="preserve">ШК00Б0АНЗ </t>
  </si>
  <si>
    <t xml:space="preserve">Шкатулка круглая под ладан (бел.гл., деколь- Ал.Невский,М.Гатчинская, золото)</t>
  </si>
  <si>
    <t xml:space="preserve">ШК00Б0ВАЗ </t>
  </si>
  <si>
    <t xml:space="preserve">Шкатулка круглая под ладан (бел.гл., деколь- Василек, золото)</t>
  </si>
  <si>
    <t xml:space="preserve">ШК00Б0ВК0 </t>
  </si>
  <si>
    <t xml:space="preserve">Шкатулка круглая под ладан (бел.гл., деколь- вид корич.)</t>
  </si>
  <si>
    <t xml:space="preserve">ШК00Б0ВКЗ </t>
  </si>
  <si>
    <t xml:space="preserve">Шкатулка круглая под ладан (бел.гл., деколь- вид одноцвет, золото)</t>
  </si>
  <si>
    <t xml:space="preserve">ШК00Б0ВС0 </t>
  </si>
  <si>
    <t xml:space="preserve">Шкатулка круглая под ладан (бел.гл., деколь- вид синий)</t>
  </si>
  <si>
    <t xml:space="preserve">ШК00Б0Р00 </t>
  </si>
  <si>
    <t xml:space="preserve">Шкатулка круглая под ладан (бел.гл., деколь- розы)</t>
  </si>
  <si>
    <t xml:space="preserve">ШК00Б0Р0З </t>
  </si>
  <si>
    <t xml:space="preserve">Шкатулка круглая под ладан (бел.гл., деколь- розы, золото)</t>
  </si>
  <si>
    <t xml:space="preserve">ШК00Б0СК0 </t>
  </si>
  <si>
    <t xml:space="preserve">Шкатулка круглая под ладан (бел.гл., деколь- цв.вид Скиты)</t>
  </si>
  <si>
    <t xml:space="preserve">ШК00Б0СКЗ </t>
  </si>
  <si>
    <t xml:space="preserve">Шкатулка круглая под ладан (бел.гл., деколь- цв.вид Скиты, золото)</t>
  </si>
  <si>
    <t xml:space="preserve">ШК00Б0ВЦЗ </t>
  </si>
  <si>
    <t xml:space="preserve">Шкатулка круглая под ладан (бел.гл., деколь- цв.вид, золото)</t>
  </si>
  <si>
    <t xml:space="preserve">ШК00Б0ИРЗ </t>
  </si>
  <si>
    <t xml:space="preserve">Шкатулка круглая под ладан (индив.роспись, бел.гл., золото)</t>
  </si>
  <si>
    <t xml:space="preserve">ШК00К0ДВ0 </t>
  </si>
  <si>
    <t xml:space="preserve">Шкатулка круглая под ладан (коб.гл., деколь- вид одноцвет)</t>
  </si>
  <si>
    <t xml:space="preserve">ШК00Б0РК0 </t>
  </si>
  <si>
    <t xml:space="preserve">Шкатулка круглая под ладан (роспись цветы кобальт, бел.гл.)</t>
  </si>
  <si>
    <t xml:space="preserve">ШК00Б0РКЗ </t>
  </si>
  <si>
    <t xml:space="preserve">Шкатулка круглая под ладан (роспись цветы кобальт, бел.гл., золото)</t>
  </si>
  <si>
    <t xml:space="preserve">ШК00Б0ЭРЗ </t>
  </si>
  <si>
    <t xml:space="preserve">Шкатулка круглая под ладан (эксклюзивная роспись, бел гл., золото)</t>
  </si>
  <si>
    <t xml:space="preserve">Шкатулки РХ</t>
  </si>
  <si>
    <t xml:space="preserve">Ш0803БП   </t>
  </si>
  <si>
    <t xml:space="preserve">Шкатулка круглая под ладан (бел.гл., деколь- Праздник РХ)</t>
  </si>
  <si>
    <t xml:space="preserve">Ш0803БПЗ  </t>
  </si>
  <si>
    <t xml:space="preserve">Шкатулка круглая под ладан (бел.гл., деколь- Праздник РХ, золото)</t>
  </si>
  <si>
    <t xml:space="preserve">Ш0803Г0130</t>
  </si>
  <si>
    <t xml:space="preserve">Шкатулка круглая под ладан (гол.гл., деколь- вид РХ золото)</t>
  </si>
  <si>
    <t xml:space="preserve">Ш0803Б0ПЗ </t>
  </si>
  <si>
    <t xml:space="preserve">Шкатулка круглая под ладан (заливка, бел.гл., деколь- Праздник РХ, золото)</t>
  </si>
  <si>
    <t xml:space="preserve">Ш0801Б0П0 </t>
  </si>
  <si>
    <t xml:space="preserve">Шкатулка"Ракушка" под ладан (бел.гл., деколь- Покровский РХ)</t>
  </si>
  <si>
    <t xml:space="preserve">Ш0801Б0П0З</t>
  </si>
  <si>
    <t xml:space="preserve">Шкатулка"Ракушка" под ладан (бел.гл., деколь- Покровский РХ, золото)</t>
  </si>
  <si>
    <t xml:space="preserve">Ш0801БП   </t>
  </si>
  <si>
    <t xml:space="preserve">Шкатулка"Ракушка" под ладан (бел.гл., деколь- Праздник РХ)</t>
  </si>
  <si>
    <t xml:space="preserve">Ш0801БПЗ  </t>
  </si>
  <si>
    <t xml:space="preserve">Шкатулка"Ракушка" под ладан (бел.гл., деколь- Праздник РХ, золото)</t>
  </si>
  <si>
    <t xml:space="preserve">Ш0801Б0ВКЗ</t>
  </si>
  <si>
    <t xml:space="preserve">Шкатулка"Ракушка" под ладан (бел.гл., деколь- РХ кор., золото)</t>
  </si>
  <si>
    <t xml:space="preserve">Ш0801Б0ВСЗ</t>
  </si>
  <si>
    <t xml:space="preserve">Шкатулка"Ракушка" под ладан (бел.гл., деколь- РХ синий, золото)</t>
  </si>
  <si>
    <t xml:space="preserve">Ш0801Г0ВЗЗ</t>
  </si>
  <si>
    <t xml:space="preserve">Шкатулка"Ракушка" под ладан (гол.гл., деколь- зол.вид РХ, золото)</t>
  </si>
  <si>
    <t xml:space="preserve">Ш0801БЗПЗ </t>
  </si>
  <si>
    <t xml:space="preserve">Шкатулка"Ракушка" под ладан (заливка, бел.гл., деколь- Праздник РХ, золото)</t>
  </si>
  <si>
    <t xml:space="preserve">Ю-Остаток склада(старый)фарфор</t>
  </si>
  <si>
    <t xml:space="preserve">Ю-Остаток</t>
  </si>
  <si>
    <t xml:space="preserve">П2702Б0Р  </t>
  </si>
  <si>
    <t xml:space="preserve">Лампада-подставка под яйцо (бел.гл., деколь- голубь,розы,ХВ)</t>
  </si>
  <si>
    <t xml:space="preserve">Итого товаров на сумму (руб):</t>
  </si>
  <si>
    <t xml:space="preserve">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F800]dddd&quot;, &quot;mmmm\ dd&quot;, &quot;yyyy"/>
    <numFmt numFmtId="168" formatCode="#,##0.0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i val="true"/>
      <sz val="10"/>
      <color rgb="FF993300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CCFFCC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993300"/>
      <name val="Arial Cyr"/>
      <family val="0"/>
      <charset val="204"/>
    </font>
    <font>
      <sz val="10"/>
      <color rgb="FF0066CC"/>
      <name val="Arial Cyr"/>
      <family val="0"/>
      <charset val="204"/>
    </font>
    <font>
      <sz val="8"/>
      <color rgb="FF993300"/>
      <name val="Arial Cyr"/>
      <family val="0"/>
      <charset val="204"/>
    </font>
    <font>
      <sz val="6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3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0" ySplit="11" topLeftCell="A12" activePane="bottomLeft" state="frozen"/>
      <selection pane="topLeft" activeCell="A1" activeCellId="0" sqref="A1"/>
      <selection pane="bottom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0.56"/>
    <col collapsed="false" customWidth="true" hidden="false" outlineLevel="0" max="3" min="3" style="1" width="13.7"/>
    <col collapsed="false" customWidth="true" hidden="false" outlineLevel="0" max="4" min="4" style="0" width="72.99"/>
    <col collapsed="false" customWidth="true" hidden="false" outlineLevel="0" max="5" min="5" style="2" width="12.14"/>
  </cols>
  <sheetData>
    <row r="1" s="8" customFormat="true" ht="15.75" hidden="false" customHeight="false" outlineLevel="0" collapsed="false">
      <c r="A1" s="3" t="s">
        <v>0</v>
      </c>
      <c r="B1" s="4" t="n">
        <v>40431</v>
      </c>
      <c r="C1" s="4"/>
      <c r="D1" s="5" t="s">
        <v>1</v>
      </c>
      <c r="E1" s="6"/>
      <c r="F1" s="7"/>
    </row>
    <row r="2" s="8" customFormat="true" ht="16.5" hidden="false" customHeight="true" outlineLevel="0" collapsed="false">
      <c r="A2" s="9" t="s">
        <v>2</v>
      </c>
      <c r="B2" s="10"/>
      <c r="C2" s="11"/>
      <c r="D2" s="12" t="s">
        <v>3</v>
      </c>
      <c r="E2" s="13"/>
      <c r="F2" s="14"/>
    </row>
    <row r="3" s="8" customFormat="true" ht="8.25" hidden="false" customHeight="true" outlineLevel="0" collapsed="false">
      <c r="A3" s="15"/>
      <c r="B3" s="10"/>
      <c r="C3" s="11"/>
      <c r="D3" s="16"/>
      <c r="E3" s="13"/>
      <c r="F3" s="14"/>
    </row>
    <row r="4" s="8" customFormat="true" ht="39" hidden="false" customHeight="true" outlineLevel="0" collapsed="false">
      <c r="A4" s="17" t="s">
        <v>4</v>
      </c>
      <c r="B4" s="18"/>
      <c r="C4" s="18"/>
      <c r="D4" s="19" t="s">
        <v>5</v>
      </c>
      <c r="E4" s="20"/>
      <c r="F4" s="14"/>
    </row>
    <row r="5" s="8" customFormat="true" ht="38.25" hidden="false" customHeight="true" outlineLevel="0" collapsed="false">
      <c r="A5" s="17" t="s">
        <v>6</v>
      </c>
      <c r="B5" s="21"/>
      <c r="C5" s="21"/>
      <c r="D5" s="22" t="s">
        <v>7</v>
      </c>
      <c r="E5" s="20"/>
      <c r="F5" s="14"/>
    </row>
    <row r="6" s="8" customFormat="true" ht="12" hidden="false" customHeight="true" outlineLevel="0" collapsed="false">
      <c r="A6" s="17" t="s">
        <v>8</v>
      </c>
      <c r="B6" s="23"/>
      <c r="C6" s="23"/>
      <c r="D6" s="24"/>
      <c r="E6" s="20"/>
      <c r="F6" s="14"/>
    </row>
    <row r="7" s="8" customFormat="true" ht="12" hidden="false" customHeight="true" outlineLevel="0" collapsed="false">
      <c r="A7" s="17" t="s">
        <v>9</v>
      </c>
      <c r="B7" s="25"/>
      <c r="C7" s="25"/>
      <c r="D7" s="26" t="s">
        <v>10</v>
      </c>
      <c r="E7" s="20"/>
      <c r="F7" s="14"/>
    </row>
    <row r="8" s="8" customFormat="true" ht="12" hidden="false" customHeight="true" outlineLevel="0" collapsed="false">
      <c r="A8" s="17" t="s">
        <v>11</v>
      </c>
      <c r="B8" s="27"/>
      <c r="C8" s="27"/>
      <c r="D8" s="28"/>
      <c r="E8" s="20"/>
      <c r="F8" s="14"/>
    </row>
    <row r="9" s="8" customFormat="true" ht="11.25" hidden="false" customHeight="true" outlineLevel="0" collapsed="false">
      <c r="A9" s="17"/>
      <c r="B9" s="28"/>
      <c r="C9" s="28"/>
      <c r="D9" s="28"/>
      <c r="E9" s="20"/>
      <c r="F9" s="14"/>
    </row>
    <row r="10" s="8" customFormat="true" ht="16.5" hidden="false" customHeight="true" outlineLevel="0" collapsed="false">
      <c r="A10" s="29"/>
      <c r="B10" s="30"/>
      <c r="C10" s="31" t="s">
        <v>12</v>
      </c>
      <c r="D10" s="32"/>
      <c r="E10" s="33"/>
      <c r="F10" s="34"/>
    </row>
    <row r="11" s="39" customFormat="true" ht="24.75" hidden="false" customHeight="true" outlineLevel="0" collapsed="false">
      <c r="A11" s="35" t="s">
        <v>13</v>
      </c>
      <c r="B11" s="35" t="s">
        <v>14</v>
      </c>
      <c r="C11" s="36" t="s">
        <v>15</v>
      </c>
      <c r="D11" s="35" t="s">
        <v>16</v>
      </c>
      <c r="E11" s="37" t="s">
        <v>17</v>
      </c>
      <c r="F11" s="38" t="s">
        <v>18</v>
      </c>
    </row>
    <row r="12" customFormat="false" ht="12.75" hidden="false" customHeight="false" outlineLevel="0" collapsed="false">
      <c r="A12" s="40" t="s">
        <v>19</v>
      </c>
      <c r="B12" s="40" t="s">
        <v>20</v>
      </c>
      <c r="C12" s="40" t="s">
        <v>21</v>
      </c>
      <c r="D12" s="40" t="s">
        <v>22</v>
      </c>
      <c r="E12" s="41" t="n">
        <v>440</v>
      </c>
      <c r="F12" s="0" t="n">
        <v>0</v>
      </c>
      <c r="G12" s="0" t="n">
        <f aca="false">PRODUCT(E12,F12)</f>
        <v>0</v>
      </c>
    </row>
    <row r="13" customFormat="false" ht="12.75" hidden="false" customHeight="false" outlineLevel="0" collapsed="false">
      <c r="A13" s="40" t="s">
        <v>19</v>
      </c>
      <c r="B13" s="40" t="s">
        <v>20</v>
      </c>
      <c r="C13" s="40" t="s">
        <v>23</v>
      </c>
      <c r="D13" s="40" t="s">
        <v>24</v>
      </c>
      <c r="E13" s="41" t="n">
        <v>700</v>
      </c>
      <c r="F13" s="0" t="n">
        <v>0</v>
      </c>
      <c r="G13" s="0" t="n">
        <f aca="false">PRODUCT(E13,F13)</f>
        <v>0</v>
      </c>
    </row>
    <row r="14" customFormat="false" ht="12.75" hidden="false" customHeight="false" outlineLevel="0" collapsed="false">
      <c r="A14" s="40" t="s">
        <v>19</v>
      </c>
      <c r="B14" s="40" t="s">
        <v>20</v>
      </c>
      <c r="C14" s="40" t="s">
        <v>25</v>
      </c>
      <c r="D14" s="40" t="s">
        <v>26</v>
      </c>
      <c r="E14" s="41" t="n">
        <v>1000</v>
      </c>
      <c r="F14" s="0" t="n">
        <v>0</v>
      </c>
      <c r="G14" s="0" t="n">
        <f aca="false">PRODUCT(E14,F14)</f>
        <v>0</v>
      </c>
    </row>
    <row r="15" customFormat="false" ht="12.75" hidden="false" customHeight="false" outlineLevel="0" collapsed="false">
      <c r="A15" s="40" t="s">
        <v>19</v>
      </c>
      <c r="B15" s="40" t="s">
        <v>20</v>
      </c>
      <c r="C15" s="40" t="s">
        <v>27</v>
      </c>
      <c r="D15" s="40" t="s">
        <v>28</v>
      </c>
      <c r="E15" s="41" t="n">
        <v>1200</v>
      </c>
      <c r="F15" s="0" t="n">
        <v>0</v>
      </c>
      <c r="G15" s="0" t="n">
        <f aca="false">PRODUCT(E15,F15)</f>
        <v>0</v>
      </c>
    </row>
    <row r="16" customFormat="false" ht="12.75" hidden="false" customHeight="false" outlineLevel="0" collapsed="false">
      <c r="A16" s="40" t="s">
        <v>19</v>
      </c>
      <c r="B16" s="40" t="s">
        <v>20</v>
      </c>
      <c r="C16" s="40" t="s">
        <v>29</v>
      </c>
      <c r="D16" s="40" t="s">
        <v>30</v>
      </c>
      <c r="E16" s="41" t="n">
        <v>470</v>
      </c>
      <c r="F16" s="0" t="n">
        <v>0</v>
      </c>
      <c r="G16" s="0" t="n">
        <f aca="false">PRODUCT(E16,F16)</f>
        <v>0</v>
      </c>
    </row>
    <row r="17" customFormat="false" ht="12.75" hidden="false" customHeight="false" outlineLevel="0" collapsed="false">
      <c r="A17" s="40" t="s">
        <v>19</v>
      </c>
      <c r="B17" s="40" t="s">
        <v>20</v>
      </c>
      <c r="C17" s="40" t="s">
        <v>31</v>
      </c>
      <c r="D17" s="40" t="s">
        <v>32</v>
      </c>
      <c r="E17" s="41" t="n">
        <v>700</v>
      </c>
      <c r="F17" s="0" t="n">
        <v>0</v>
      </c>
      <c r="G17" s="0" t="n">
        <f aca="false">PRODUCT(E17,F17)</f>
        <v>0</v>
      </c>
    </row>
    <row r="18" customFormat="false" ht="12.75" hidden="false" customHeight="false" outlineLevel="0" collapsed="false">
      <c r="A18" s="40" t="s">
        <v>19</v>
      </c>
      <c r="B18" s="40" t="s">
        <v>20</v>
      </c>
      <c r="C18" s="40" t="s">
        <v>33</v>
      </c>
      <c r="D18" s="40" t="s">
        <v>34</v>
      </c>
      <c r="E18" s="41" t="n">
        <v>1650</v>
      </c>
      <c r="F18" s="0" t="n">
        <v>0</v>
      </c>
      <c r="G18" s="0" t="n">
        <f aca="false">PRODUCT(E18,F18)</f>
        <v>0</v>
      </c>
    </row>
    <row r="19" customFormat="false" ht="12.75" hidden="false" customHeight="false" outlineLevel="0" collapsed="false">
      <c r="A19" s="40" t="s">
        <v>19</v>
      </c>
      <c r="B19" s="40" t="s">
        <v>20</v>
      </c>
      <c r="C19" s="40" t="s">
        <v>35</v>
      </c>
      <c r="D19" s="40" t="s">
        <v>36</v>
      </c>
      <c r="E19" s="41" t="n">
        <v>700</v>
      </c>
      <c r="F19" s="0" t="n">
        <v>0</v>
      </c>
      <c r="G19" s="0" t="n">
        <f aca="false">PRODUCT(E19,F19)</f>
        <v>0</v>
      </c>
    </row>
    <row r="20" customFormat="false" ht="12.75" hidden="false" customHeight="false" outlineLevel="0" collapsed="false">
      <c r="A20" s="40" t="s">
        <v>19</v>
      </c>
      <c r="B20" s="40" t="s">
        <v>20</v>
      </c>
      <c r="C20" s="40" t="s">
        <v>37</v>
      </c>
      <c r="D20" s="40" t="s">
        <v>38</v>
      </c>
      <c r="E20" s="41" t="n">
        <v>1200</v>
      </c>
      <c r="F20" s="0" t="n">
        <v>0</v>
      </c>
      <c r="G20" s="0" t="n">
        <f aca="false">PRODUCT(E20,F20)</f>
        <v>0</v>
      </c>
    </row>
    <row r="21" customFormat="false" ht="12.75" hidden="false" customHeight="false" outlineLevel="0" collapsed="false">
      <c r="A21" s="40" t="s">
        <v>19</v>
      </c>
      <c r="B21" s="40" t="s">
        <v>20</v>
      </c>
      <c r="C21" s="40" t="s">
        <v>39</v>
      </c>
      <c r="D21" s="40" t="s">
        <v>40</v>
      </c>
      <c r="E21" s="41" t="n">
        <v>900</v>
      </c>
      <c r="F21" s="0" t="n">
        <v>0</v>
      </c>
      <c r="G21" s="0" t="n">
        <f aca="false">PRODUCT(E21,F21)</f>
        <v>0</v>
      </c>
    </row>
    <row r="22" customFormat="false" ht="12.75" hidden="false" customHeight="false" outlineLevel="0" collapsed="false">
      <c r="A22" s="40" t="s">
        <v>41</v>
      </c>
      <c r="B22" s="40" t="s">
        <v>20</v>
      </c>
      <c r="C22" s="40" t="s">
        <v>42</v>
      </c>
      <c r="D22" s="40" t="s">
        <v>43</v>
      </c>
      <c r="E22" s="41" t="n">
        <v>420</v>
      </c>
      <c r="F22" s="0" t="n">
        <v>0</v>
      </c>
      <c r="G22" s="0" t="n">
        <f aca="false">PRODUCT(E22,F22)</f>
        <v>0</v>
      </c>
    </row>
    <row r="23" customFormat="false" ht="12.75" hidden="false" customHeight="false" outlineLevel="0" collapsed="false">
      <c r="A23" s="40" t="s">
        <v>41</v>
      </c>
      <c r="B23" s="40" t="s">
        <v>20</v>
      </c>
      <c r="C23" s="40" t="s">
        <v>44</v>
      </c>
      <c r="D23" s="40" t="s">
        <v>45</v>
      </c>
      <c r="E23" s="41" t="n">
        <v>520</v>
      </c>
      <c r="F23" s="0" t="n">
        <v>0</v>
      </c>
      <c r="G23" s="0" t="n">
        <f aca="false">PRODUCT(E23,F23)</f>
        <v>0</v>
      </c>
    </row>
    <row r="24" customFormat="false" ht="12.75" hidden="false" customHeight="false" outlineLevel="0" collapsed="false">
      <c r="A24" s="40" t="s">
        <v>41</v>
      </c>
      <c r="B24" s="40" t="s">
        <v>20</v>
      </c>
      <c r="C24" s="40" t="s">
        <v>46</v>
      </c>
      <c r="D24" s="40" t="s">
        <v>47</v>
      </c>
      <c r="E24" s="41" t="n">
        <v>420</v>
      </c>
      <c r="F24" s="0" t="n">
        <v>0</v>
      </c>
      <c r="G24" s="0" t="n">
        <f aca="false">PRODUCT(E24,F24)</f>
        <v>0</v>
      </c>
    </row>
    <row r="25" customFormat="false" ht="12.75" hidden="false" customHeight="false" outlineLevel="0" collapsed="false">
      <c r="A25" s="40" t="s">
        <v>41</v>
      </c>
      <c r="B25" s="40" t="s">
        <v>20</v>
      </c>
      <c r="C25" s="40" t="s">
        <v>48</v>
      </c>
      <c r="D25" s="40" t="s">
        <v>49</v>
      </c>
      <c r="E25" s="41" t="n">
        <v>520</v>
      </c>
      <c r="F25" s="0" t="n">
        <v>0</v>
      </c>
      <c r="G25" s="0" t="n">
        <f aca="false">PRODUCT(E25,F25)</f>
        <v>0</v>
      </c>
    </row>
    <row r="26" customFormat="false" ht="12.75" hidden="false" customHeight="false" outlineLevel="0" collapsed="false">
      <c r="A26" s="40" t="s">
        <v>41</v>
      </c>
      <c r="B26" s="40" t="s">
        <v>20</v>
      </c>
      <c r="C26" s="40" t="s">
        <v>50</v>
      </c>
      <c r="D26" s="40" t="s">
        <v>51</v>
      </c>
      <c r="E26" s="41" t="n">
        <v>430</v>
      </c>
      <c r="F26" s="0" t="n">
        <v>0</v>
      </c>
      <c r="G26" s="0" t="n">
        <f aca="false">PRODUCT(E26,F26)</f>
        <v>0</v>
      </c>
    </row>
    <row r="27" customFormat="false" ht="12.75" hidden="false" customHeight="false" outlineLevel="0" collapsed="false">
      <c r="A27" s="40" t="s">
        <v>41</v>
      </c>
      <c r="B27" s="40" t="s">
        <v>20</v>
      </c>
      <c r="C27" s="40" t="s">
        <v>52</v>
      </c>
      <c r="D27" s="40" t="s">
        <v>53</v>
      </c>
      <c r="E27" s="41" t="n">
        <v>530</v>
      </c>
      <c r="F27" s="0" t="n">
        <v>0</v>
      </c>
      <c r="G27" s="0" t="n">
        <f aca="false">PRODUCT(E27,F27)</f>
        <v>0</v>
      </c>
    </row>
    <row r="28" customFormat="false" ht="12.75" hidden="false" customHeight="false" outlineLevel="0" collapsed="false">
      <c r="A28" s="40" t="s">
        <v>41</v>
      </c>
      <c r="B28" s="40" t="s">
        <v>20</v>
      </c>
      <c r="C28" s="40" t="s">
        <v>54</v>
      </c>
      <c r="D28" s="40" t="s">
        <v>55</v>
      </c>
      <c r="E28" s="42" t="n">
        <v>2000</v>
      </c>
      <c r="F28" s="0" t="n">
        <v>0</v>
      </c>
      <c r="G28" s="0" t="n">
        <f aca="false">PRODUCT(E28,F28)</f>
        <v>0</v>
      </c>
    </row>
    <row r="29" customFormat="false" ht="12.75" hidden="false" customHeight="false" outlineLevel="0" collapsed="false">
      <c r="A29" s="40" t="s">
        <v>41</v>
      </c>
      <c r="B29" s="40" t="s">
        <v>20</v>
      </c>
      <c r="C29" s="40" t="s">
        <v>56</v>
      </c>
      <c r="D29" s="40" t="s">
        <v>57</v>
      </c>
      <c r="E29" s="41" t="n">
        <v>530</v>
      </c>
      <c r="F29" s="0" t="n">
        <v>0</v>
      </c>
      <c r="G29" s="0" t="n">
        <f aca="false">PRODUCT(E29,F29)</f>
        <v>0</v>
      </c>
    </row>
    <row r="30" customFormat="false" ht="12.75" hidden="false" customHeight="false" outlineLevel="0" collapsed="false">
      <c r="A30" s="40" t="s">
        <v>41</v>
      </c>
      <c r="B30" s="40" t="s">
        <v>20</v>
      </c>
      <c r="C30" s="40" t="s">
        <v>58</v>
      </c>
      <c r="D30" s="40" t="s">
        <v>59</v>
      </c>
      <c r="E30" s="41" t="n">
        <v>530</v>
      </c>
      <c r="F30" s="0" t="n">
        <v>0</v>
      </c>
      <c r="G30" s="0" t="n">
        <f aca="false">PRODUCT(E30,F30)</f>
        <v>0</v>
      </c>
    </row>
    <row r="31" customFormat="false" ht="12.75" hidden="false" customHeight="false" outlineLevel="0" collapsed="false">
      <c r="A31" s="40" t="s">
        <v>41</v>
      </c>
      <c r="B31" s="40" t="s">
        <v>20</v>
      </c>
      <c r="C31" s="40" t="s">
        <v>60</v>
      </c>
      <c r="D31" s="40" t="s">
        <v>61</v>
      </c>
      <c r="E31" s="41" t="n">
        <v>550</v>
      </c>
      <c r="F31" s="0" t="n">
        <v>0</v>
      </c>
      <c r="G31" s="0" t="n">
        <f aca="false">PRODUCT(E31,F31)</f>
        <v>0</v>
      </c>
    </row>
    <row r="32" customFormat="false" ht="12.75" hidden="false" customHeight="false" outlineLevel="0" collapsed="false">
      <c r="A32" s="40" t="s">
        <v>41</v>
      </c>
      <c r="B32" s="40" t="s">
        <v>20</v>
      </c>
      <c r="C32" s="40" t="s">
        <v>62</v>
      </c>
      <c r="D32" s="40" t="s">
        <v>63</v>
      </c>
      <c r="E32" s="41" t="n">
        <v>580</v>
      </c>
      <c r="F32" s="0" t="n">
        <v>0</v>
      </c>
      <c r="G32" s="0" t="n">
        <f aca="false">PRODUCT(E32,F32)</f>
        <v>0</v>
      </c>
    </row>
    <row r="33" customFormat="false" ht="12.75" hidden="false" customHeight="false" outlineLevel="0" collapsed="false">
      <c r="A33" s="40" t="s">
        <v>41</v>
      </c>
      <c r="B33" s="40" t="s">
        <v>20</v>
      </c>
      <c r="C33" s="40" t="s">
        <v>64</v>
      </c>
      <c r="D33" s="40" t="s">
        <v>65</v>
      </c>
      <c r="E33" s="41" t="n">
        <v>650</v>
      </c>
      <c r="F33" s="0" t="n">
        <v>0</v>
      </c>
      <c r="G33" s="0" t="n">
        <f aca="false">PRODUCT(E33,F33)</f>
        <v>0</v>
      </c>
    </row>
    <row r="34" customFormat="false" ht="12.75" hidden="false" customHeight="false" outlineLevel="0" collapsed="false">
      <c r="A34" s="40" t="s">
        <v>41</v>
      </c>
      <c r="B34" s="40" t="s">
        <v>20</v>
      </c>
      <c r="C34" s="40" t="s">
        <v>66</v>
      </c>
      <c r="D34" s="40" t="s">
        <v>67</v>
      </c>
      <c r="E34" s="41" t="n">
        <v>480</v>
      </c>
      <c r="F34" s="0" t="n">
        <v>0</v>
      </c>
      <c r="G34" s="0" t="n">
        <f aca="false">PRODUCT(E34,F34)</f>
        <v>0</v>
      </c>
    </row>
    <row r="35" customFormat="false" ht="12.75" hidden="false" customHeight="false" outlineLevel="0" collapsed="false">
      <c r="A35" s="40" t="s">
        <v>41</v>
      </c>
      <c r="B35" s="40" t="s">
        <v>20</v>
      </c>
      <c r="C35" s="40" t="s">
        <v>68</v>
      </c>
      <c r="D35" s="40" t="s">
        <v>69</v>
      </c>
      <c r="E35" s="41" t="n">
        <v>580</v>
      </c>
      <c r="F35" s="0" t="n">
        <v>0</v>
      </c>
      <c r="G35" s="0" t="n">
        <f aca="false">PRODUCT(E35,F35)</f>
        <v>0</v>
      </c>
    </row>
    <row r="36" customFormat="false" ht="12.75" hidden="false" customHeight="false" outlineLevel="0" collapsed="false">
      <c r="A36" s="40" t="s">
        <v>41</v>
      </c>
      <c r="B36" s="40" t="s">
        <v>20</v>
      </c>
      <c r="C36" s="40" t="s">
        <v>70</v>
      </c>
      <c r="D36" s="40" t="s">
        <v>71</v>
      </c>
      <c r="E36" s="41" t="n">
        <v>420</v>
      </c>
      <c r="F36" s="0" t="n">
        <v>0</v>
      </c>
      <c r="G36" s="0" t="n">
        <f aca="false">PRODUCT(E36,F36)</f>
        <v>0</v>
      </c>
    </row>
    <row r="37" customFormat="false" ht="12.75" hidden="false" customHeight="false" outlineLevel="0" collapsed="false">
      <c r="A37" s="40" t="s">
        <v>41</v>
      </c>
      <c r="B37" s="40" t="s">
        <v>20</v>
      </c>
      <c r="C37" s="40" t="s">
        <v>72</v>
      </c>
      <c r="D37" s="40" t="s">
        <v>73</v>
      </c>
      <c r="E37" s="41" t="n">
        <v>520</v>
      </c>
      <c r="F37" s="0" t="n">
        <v>0</v>
      </c>
      <c r="G37" s="0" t="n">
        <f aca="false">PRODUCT(E37,F37)</f>
        <v>0</v>
      </c>
    </row>
    <row r="38" customFormat="false" ht="12.75" hidden="false" customHeight="false" outlineLevel="0" collapsed="false">
      <c r="A38" s="40" t="s">
        <v>41</v>
      </c>
      <c r="B38" s="40" t="s">
        <v>20</v>
      </c>
      <c r="C38" s="40" t="s">
        <v>74</v>
      </c>
      <c r="D38" s="40" t="s">
        <v>75</v>
      </c>
      <c r="E38" s="41" t="n">
        <v>1600</v>
      </c>
      <c r="F38" s="0" t="n">
        <v>0</v>
      </c>
      <c r="G38" s="0" t="n">
        <f aca="false">PRODUCT(E38,F38)</f>
        <v>0</v>
      </c>
    </row>
    <row r="39" customFormat="false" ht="12.75" hidden="false" customHeight="false" outlineLevel="0" collapsed="false">
      <c r="A39" s="40" t="s">
        <v>41</v>
      </c>
      <c r="B39" s="40" t="s">
        <v>20</v>
      </c>
      <c r="C39" s="40" t="s">
        <v>76</v>
      </c>
      <c r="D39" s="40" t="s">
        <v>77</v>
      </c>
      <c r="E39" s="41" t="n">
        <v>1250</v>
      </c>
      <c r="F39" s="0" t="n">
        <v>0</v>
      </c>
      <c r="G39" s="0" t="n">
        <f aca="false">PRODUCT(E39,F39)</f>
        <v>0</v>
      </c>
    </row>
    <row r="40" customFormat="false" ht="12.75" hidden="false" customHeight="false" outlineLevel="0" collapsed="false">
      <c r="A40" s="40" t="s">
        <v>41</v>
      </c>
      <c r="B40" s="40" t="s">
        <v>20</v>
      </c>
      <c r="C40" s="40" t="s">
        <v>78</v>
      </c>
      <c r="D40" s="40" t="s">
        <v>79</v>
      </c>
      <c r="E40" s="41" t="n">
        <v>800</v>
      </c>
      <c r="F40" s="0" t="n">
        <v>0</v>
      </c>
      <c r="G40" s="0" t="n">
        <f aca="false">PRODUCT(E40,F40)</f>
        <v>0</v>
      </c>
    </row>
    <row r="41" customFormat="false" ht="12.75" hidden="false" customHeight="false" outlineLevel="0" collapsed="false">
      <c r="A41" s="40" t="s">
        <v>41</v>
      </c>
      <c r="B41" s="40" t="s">
        <v>20</v>
      </c>
      <c r="C41" s="40" t="s">
        <v>80</v>
      </c>
      <c r="D41" s="40" t="s">
        <v>81</v>
      </c>
      <c r="E41" s="41" t="n">
        <v>3750</v>
      </c>
      <c r="F41" s="0" t="n">
        <v>0</v>
      </c>
      <c r="G41" s="0" t="n">
        <f aca="false">PRODUCT(E41,F41)</f>
        <v>0</v>
      </c>
    </row>
    <row r="42" customFormat="false" ht="12.75" hidden="false" customHeight="false" outlineLevel="0" collapsed="false">
      <c r="A42" s="40" t="s">
        <v>41</v>
      </c>
      <c r="B42" s="40" t="s">
        <v>20</v>
      </c>
      <c r="C42" s="40" t="s">
        <v>82</v>
      </c>
      <c r="D42" s="40" t="s">
        <v>83</v>
      </c>
      <c r="E42" s="41" t="n">
        <v>110</v>
      </c>
      <c r="F42" s="0" t="n">
        <v>0</v>
      </c>
      <c r="G42" s="0" t="n">
        <f aca="false">PRODUCT(E42,F42)</f>
        <v>0</v>
      </c>
    </row>
    <row r="43" customFormat="false" ht="12.75" hidden="false" customHeight="false" outlineLevel="0" collapsed="false">
      <c r="A43" s="40" t="s">
        <v>41</v>
      </c>
      <c r="B43" s="40" t="s">
        <v>20</v>
      </c>
      <c r="C43" s="40" t="s">
        <v>84</v>
      </c>
      <c r="D43" s="40" t="s">
        <v>85</v>
      </c>
      <c r="E43" s="41" t="n">
        <v>120</v>
      </c>
      <c r="F43" s="0" t="n">
        <v>0</v>
      </c>
      <c r="G43" s="0" t="n">
        <f aca="false">PRODUCT(E43,F43)</f>
        <v>0</v>
      </c>
    </row>
    <row r="44" customFormat="false" ht="12.75" hidden="false" customHeight="false" outlineLevel="0" collapsed="false">
      <c r="A44" s="40" t="s">
        <v>41</v>
      </c>
      <c r="B44" s="40" t="s">
        <v>20</v>
      </c>
      <c r="C44" s="40" t="s">
        <v>86</v>
      </c>
      <c r="D44" s="40" t="s">
        <v>87</v>
      </c>
      <c r="E44" s="41" t="n">
        <v>150</v>
      </c>
      <c r="F44" s="0" t="n">
        <v>0</v>
      </c>
      <c r="G44" s="0" t="n">
        <f aca="false">PRODUCT(E44,F44)</f>
        <v>0</v>
      </c>
    </row>
    <row r="45" customFormat="false" ht="12.75" hidden="false" customHeight="false" outlineLevel="0" collapsed="false">
      <c r="A45" s="40" t="s">
        <v>41</v>
      </c>
      <c r="B45" s="40" t="s">
        <v>20</v>
      </c>
      <c r="C45" s="40" t="s">
        <v>88</v>
      </c>
      <c r="D45" s="40" t="s">
        <v>89</v>
      </c>
      <c r="E45" s="41" t="n">
        <v>180</v>
      </c>
      <c r="F45" s="0" t="n">
        <v>0</v>
      </c>
      <c r="G45" s="0" t="n">
        <f aca="false">PRODUCT(E45,F45)</f>
        <v>0</v>
      </c>
    </row>
    <row r="46" customFormat="false" ht="12.75" hidden="false" customHeight="false" outlineLevel="0" collapsed="false">
      <c r="A46" s="40" t="s">
        <v>41</v>
      </c>
      <c r="B46" s="40" t="s">
        <v>20</v>
      </c>
      <c r="C46" s="40" t="s">
        <v>90</v>
      </c>
      <c r="D46" s="40" t="s">
        <v>91</v>
      </c>
      <c r="E46" s="41" t="n">
        <v>725</v>
      </c>
      <c r="F46" s="0" t="n">
        <v>0</v>
      </c>
      <c r="G46" s="0" t="n">
        <f aca="false">PRODUCT(E46,F46)</f>
        <v>0</v>
      </c>
    </row>
    <row r="47" customFormat="false" ht="12.75" hidden="false" customHeight="false" outlineLevel="0" collapsed="false">
      <c r="A47" s="40" t="s">
        <v>41</v>
      </c>
      <c r="B47" s="40" t="s">
        <v>20</v>
      </c>
      <c r="C47" s="40" t="s">
        <v>92</v>
      </c>
      <c r="D47" s="40" t="s">
        <v>93</v>
      </c>
      <c r="E47" s="41" t="n">
        <v>180</v>
      </c>
      <c r="F47" s="0" t="n">
        <v>0</v>
      </c>
      <c r="G47" s="0" t="n">
        <f aca="false">PRODUCT(E47,F47)</f>
        <v>0</v>
      </c>
    </row>
    <row r="48" customFormat="false" ht="12.75" hidden="false" customHeight="false" outlineLevel="0" collapsed="false">
      <c r="A48" s="40" t="s">
        <v>41</v>
      </c>
      <c r="B48" s="40" t="s">
        <v>20</v>
      </c>
      <c r="C48" s="40" t="s">
        <v>94</v>
      </c>
      <c r="D48" s="40" t="s">
        <v>95</v>
      </c>
      <c r="E48" s="41" t="n">
        <v>180</v>
      </c>
      <c r="F48" s="0" t="n">
        <v>0</v>
      </c>
      <c r="G48" s="0" t="n">
        <f aca="false">PRODUCT(E48,F48)</f>
        <v>0</v>
      </c>
    </row>
    <row r="49" customFormat="false" ht="12.75" hidden="false" customHeight="false" outlineLevel="0" collapsed="false">
      <c r="A49" s="40" t="s">
        <v>96</v>
      </c>
      <c r="B49" s="40" t="s">
        <v>97</v>
      </c>
      <c r="C49" s="40" t="s">
        <v>98</v>
      </c>
      <c r="D49" s="40" t="s">
        <v>99</v>
      </c>
      <c r="E49" s="41" t="n">
        <v>130</v>
      </c>
      <c r="F49" s="0" t="n">
        <v>0</v>
      </c>
      <c r="G49" s="0" t="n">
        <f aca="false">PRODUCT(E49,F49)</f>
        <v>0</v>
      </c>
    </row>
    <row r="50" customFormat="false" ht="12.75" hidden="false" customHeight="false" outlineLevel="0" collapsed="false">
      <c r="A50" s="40" t="s">
        <v>96</v>
      </c>
      <c r="B50" s="40" t="s">
        <v>97</v>
      </c>
      <c r="C50" s="40" t="s">
        <v>100</v>
      </c>
      <c r="D50" s="40" t="s">
        <v>101</v>
      </c>
      <c r="E50" s="41" t="n">
        <v>100</v>
      </c>
      <c r="F50" s="0" t="n">
        <v>0</v>
      </c>
      <c r="G50" s="0" t="n">
        <f aca="false">PRODUCT(E50,F50)</f>
        <v>0</v>
      </c>
    </row>
    <row r="51" customFormat="false" ht="12.75" hidden="false" customHeight="false" outlineLevel="0" collapsed="false">
      <c r="A51" s="40" t="s">
        <v>96</v>
      </c>
      <c r="B51" s="40" t="s">
        <v>97</v>
      </c>
      <c r="C51" s="40" t="s">
        <v>102</v>
      </c>
      <c r="D51" s="40" t="s">
        <v>103</v>
      </c>
      <c r="E51" s="41" t="n">
        <v>110</v>
      </c>
      <c r="F51" s="0" t="n">
        <v>0</v>
      </c>
      <c r="G51" s="0" t="n">
        <f aca="false">PRODUCT(E51,F51)</f>
        <v>0</v>
      </c>
    </row>
    <row r="52" customFormat="false" ht="12.75" hidden="false" customHeight="false" outlineLevel="0" collapsed="false">
      <c r="A52" s="40" t="s">
        <v>96</v>
      </c>
      <c r="B52" s="40" t="s">
        <v>97</v>
      </c>
      <c r="C52" s="40" t="s">
        <v>104</v>
      </c>
      <c r="D52" s="40" t="s">
        <v>105</v>
      </c>
      <c r="E52" s="41" t="n">
        <v>100</v>
      </c>
      <c r="F52" s="0" t="n">
        <v>0</v>
      </c>
      <c r="G52" s="0" t="n">
        <f aca="false">PRODUCT(E52,F52)</f>
        <v>0</v>
      </c>
    </row>
    <row r="53" customFormat="false" ht="12.75" hidden="false" customHeight="false" outlineLevel="0" collapsed="false">
      <c r="A53" s="40" t="s">
        <v>96</v>
      </c>
      <c r="B53" s="40" t="s">
        <v>97</v>
      </c>
      <c r="C53" s="40" t="s">
        <v>106</v>
      </c>
      <c r="D53" s="40" t="s">
        <v>107</v>
      </c>
      <c r="E53" s="41" t="n">
        <v>90</v>
      </c>
      <c r="F53" s="0" t="n">
        <v>0</v>
      </c>
      <c r="G53" s="0" t="n">
        <f aca="false">PRODUCT(E53,F53)</f>
        <v>0</v>
      </c>
    </row>
    <row r="54" customFormat="false" ht="12.75" hidden="false" customHeight="false" outlineLevel="0" collapsed="false">
      <c r="A54" s="40" t="s">
        <v>96</v>
      </c>
      <c r="B54" s="40" t="s">
        <v>97</v>
      </c>
      <c r="C54" s="40" t="s">
        <v>108</v>
      </c>
      <c r="D54" s="40" t="s">
        <v>109</v>
      </c>
      <c r="E54" s="41" t="n">
        <v>100</v>
      </c>
      <c r="F54" s="0" t="n">
        <v>0</v>
      </c>
      <c r="G54" s="0" t="n">
        <f aca="false">PRODUCT(E54,F54)</f>
        <v>0</v>
      </c>
    </row>
    <row r="55" customFormat="false" ht="12.75" hidden="false" customHeight="false" outlineLevel="0" collapsed="false">
      <c r="A55" s="40" t="s">
        <v>96</v>
      </c>
      <c r="B55" s="40" t="s">
        <v>97</v>
      </c>
      <c r="C55" s="40" t="s">
        <v>110</v>
      </c>
      <c r="D55" s="40" t="s">
        <v>111</v>
      </c>
      <c r="E55" s="41" t="n">
        <v>100</v>
      </c>
      <c r="F55" s="0" t="n">
        <v>0</v>
      </c>
      <c r="G55" s="0" t="n">
        <f aca="false">PRODUCT(E55,F55)</f>
        <v>0</v>
      </c>
    </row>
    <row r="56" customFormat="false" ht="12.75" hidden="false" customHeight="false" outlineLevel="0" collapsed="false">
      <c r="A56" s="40" t="s">
        <v>96</v>
      </c>
      <c r="B56" s="40" t="s">
        <v>97</v>
      </c>
      <c r="C56" s="40" t="s">
        <v>112</v>
      </c>
      <c r="D56" s="40" t="s">
        <v>113</v>
      </c>
      <c r="E56" s="41" t="n">
        <v>130</v>
      </c>
      <c r="F56" s="0" t="n">
        <v>0</v>
      </c>
      <c r="G56" s="0" t="n">
        <f aca="false">PRODUCT(E56,F56)</f>
        <v>0</v>
      </c>
    </row>
    <row r="57" customFormat="false" ht="12.75" hidden="false" customHeight="false" outlineLevel="0" collapsed="false">
      <c r="A57" s="40" t="s">
        <v>96</v>
      </c>
      <c r="B57" s="40" t="s">
        <v>97</v>
      </c>
      <c r="C57" s="40" t="s">
        <v>114</v>
      </c>
      <c r="D57" s="40" t="s">
        <v>115</v>
      </c>
      <c r="E57" s="41" t="n">
        <v>140</v>
      </c>
      <c r="F57" s="0" t="n">
        <v>0</v>
      </c>
      <c r="G57" s="0" t="n">
        <f aca="false">PRODUCT(E57,F57)</f>
        <v>0</v>
      </c>
    </row>
    <row r="58" customFormat="false" ht="12.75" hidden="false" customHeight="false" outlineLevel="0" collapsed="false">
      <c r="A58" s="40" t="s">
        <v>96</v>
      </c>
      <c r="B58" s="40" t="s">
        <v>97</v>
      </c>
      <c r="C58" s="40" t="s">
        <v>116</v>
      </c>
      <c r="D58" s="40" t="s">
        <v>117</v>
      </c>
      <c r="E58" s="41" t="n">
        <v>130</v>
      </c>
      <c r="F58" s="0" t="n">
        <v>0</v>
      </c>
      <c r="G58" s="0" t="n">
        <f aca="false">PRODUCT(E58,F58)</f>
        <v>0</v>
      </c>
    </row>
    <row r="59" customFormat="false" ht="12.75" hidden="false" customHeight="false" outlineLevel="0" collapsed="false">
      <c r="A59" s="40" t="s">
        <v>96</v>
      </c>
      <c r="B59" s="40" t="s">
        <v>97</v>
      </c>
      <c r="C59" s="40" t="s">
        <v>118</v>
      </c>
      <c r="D59" s="40" t="s">
        <v>119</v>
      </c>
      <c r="E59" s="41" t="n">
        <v>130</v>
      </c>
      <c r="F59" s="0" t="n">
        <v>0</v>
      </c>
      <c r="G59" s="0" t="n">
        <f aca="false">PRODUCT(E59,F59)</f>
        <v>0</v>
      </c>
    </row>
    <row r="60" customFormat="false" ht="12.75" hidden="false" customHeight="false" outlineLevel="0" collapsed="false">
      <c r="A60" s="40" t="s">
        <v>96</v>
      </c>
      <c r="B60" s="40" t="s">
        <v>97</v>
      </c>
      <c r="C60" s="40" t="s">
        <v>120</v>
      </c>
      <c r="D60" s="40" t="s">
        <v>121</v>
      </c>
      <c r="E60" s="41" t="n">
        <v>130</v>
      </c>
      <c r="F60" s="0" t="n">
        <v>0</v>
      </c>
      <c r="G60" s="0" t="n">
        <f aca="false">PRODUCT(E60,F60)</f>
        <v>0</v>
      </c>
    </row>
    <row r="61" customFormat="false" ht="12.75" hidden="false" customHeight="false" outlineLevel="0" collapsed="false">
      <c r="A61" s="40" t="s">
        <v>96</v>
      </c>
      <c r="B61" s="40" t="s">
        <v>97</v>
      </c>
      <c r="C61" s="40" t="s">
        <v>122</v>
      </c>
      <c r="D61" s="40" t="s">
        <v>123</v>
      </c>
      <c r="E61" s="41" t="n">
        <v>140</v>
      </c>
      <c r="F61" s="0" t="n">
        <v>0</v>
      </c>
      <c r="G61" s="0" t="n">
        <f aca="false">PRODUCT(E61,F61)</f>
        <v>0</v>
      </c>
    </row>
    <row r="62" customFormat="false" ht="12.75" hidden="false" customHeight="false" outlineLevel="0" collapsed="false">
      <c r="A62" s="40" t="s">
        <v>96</v>
      </c>
      <c r="B62" s="40" t="s">
        <v>97</v>
      </c>
      <c r="C62" s="40" t="s">
        <v>124</v>
      </c>
      <c r="D62" s="40" t="s">
        <v>125</v>
      </c>
      <c r="E62" s="41" t="n">
        <v>120</v>
      </c>
      <c r="F62" s="0" t="n">
        <v>0</v>
      </c>
      <c r="G62" s="0" t="n">
        <f aca="false">PRODUCT(E62,F62)</f>
        <v>0</v>
      </c>
    </row>
    <row r="63" customFormat="false" ht="12.75" hidden="false" customHeight="false" outlineLevel="0" collapsed="false">
      <c r="A63" s="40" t="s">
        <v>96</v>
      </c>
      <c r="B63" s="40" t="s">
        <v>97</v>
      </c>
      <c r="C63" s="40" t="s">
        <v>126</v>
      </c>
      <c r="D63" s="40" t="s">
        <v>127</v>
      </c>
      <c r="E63" s="41" t="n">
        <v>130</v>
      </c>
      <c r="F63" s="0" t="n">
        <v>0</v>
      </c>
      <c r="G63" s="0" t="n">
        <f aca="false">PRODUCT(E63,F63)</f>
        <v>0</v>
      </c>
    </row>
    <row r="64" customFormat="false" ht="12.75" hidden="false" customHeight="false" outlineLevel="0" collapsed="false">
      <c r="A64" s="40" t="s">
        <v>96</v>
      </c>
      <c r="B64" s="40" t="s">
        <v>97</v>
      </c>
      <c r="C64" s="40" t="s">
        <v>128</v>
      </c>
      <c r="D64" s="40" t="s">
        <v>129</v>
      </c>
      <c r="E64" s="41" t="n">
        <v>140</v>
      </c>
      <c r="F64" s="0" t="n">
        <v>0</v>
      </c>
      <c r="G64" s="0" t="n">
        <f aca="false">PRODUCT(E64,F64)</f>
        <v>0</v>
      </c>
    </row>
    <row r="65" customFormat="false" ht="12.75" hidden="false" customHeight="false" outlineLevel="0" collapsed="false">
      <c r="A65" s="40" t="s">
        <v>96</v>
      </c>
      <c r="B65" s="40" t="s">
        <v>97</v>
      </c>
      <c r="C65" s="40" t="s">
        <v>130</v>
      </c>
      <c r="D65" s="40" t="s">
        <v>131</v>
      </c>
      <c r="E65" s="41" t="n">
        <v>130</v>
      </c>
      <c r="F65" s="0" t="n">
        <v>0</v>
      </c>
      <c r="G65" s="0" t="n">
        <f aca="false">PRODUCT(E65,F65)</f>
        <v>0</v>
      </c>
    </row>
    <row r="66" customFormat="false" ht="12.75" hidden="false" customHeight="false" outlineLevel="0" collapsed="false">
      <c r="A66" s="40" t="s">
        <v>96</v>
      </c>
      <c r="B66" s="40" t="s">
        <v>97</v>
      </c>
      <c r="C66" s="40" t="s">
        <v>132</v>
      </c>
      <c r="D66" s="40" t="s">
        <v>133</v>
      </c>
      <c r="E66" s="41" t="n">
        <v>130</v>
      </c>
      <c r="F66" s="0" t="n">
        <v>0</v>
      </c>
      <c r="G66" s="0" t="n">
        <f aca="false">PRODUCT(E66,F66)</f>
        <v>0</v>
      </c>
    </row>
    <row r="67" customFormat="false" ht="12.75" hidden="false" customHeight="false" outlineLevel="0" collapsed="false">
      <c r="A67" s="40" t="s">
        <v>96</v>
      </c>
      <c r="B67" s="40" t="s">
        <v>97</v>
      </c>
      <c r="C67" s="40" t="s">
        <v>134</v>
      </c>
      <c r="D67" s="40" t="s">
        <v>135</v>
      </c>
      <c r="E67" s="41" t="n">
        <v>130</v>
      </c>
      <c r="F67" s="0" t="n">
        <v>0</v>
      </c>
      <c r="G67" s="0" t="n">
        <f aca="false">PRODUCT(E67,F67)</f>
        <v>0</v>
      </c>
    </row>
    <row r="68" customFormat="false" ht="12.75" hidden="false" customHeight="false" outlineLevel="0" collapsed="false">
      <c r="A68" s="40" t="s">
        <v>96</v>
      </c>
      <c r="B68" s="40" t="s">
        <v>97</v>
      </c>
      <c r="C68" s="40" t="s">
        <v>136</v>
      </c>
      <c r="D68" s="40" t="s">
        <v>137</v>
      </c>
      <c r="E68" s="41" t="n">
        <v>130</v>
      </c>
      <c r="F68" s="0" t="n">
        <v>0</v>
      </c>
      <c r="G68" s="0" t="n">
        <f aca="false">PRODUCT(E68,F68)</f>
        <v>0</v>
      </c>
    </row>
    <row r="69" customFormat="false" ht="12.75" hidden="false" customHeight="false" outlineLevel="0" collapsed="false">
      <c r="A69" s="40" t="s">
        <v>96</v>
      </c>
      <c r="B69" s="40" t="s">
        <v>97</v>
      </c>
      <c r="C69" s="40" t="s">
        <v>138</v>
      </c>
      <c r="D69" s="40" t="s">
        <v>139</v>
      </c>
      <c r="E69" s="41" t="n">
        <v>140</v>
      </c>
      <c r="F69" s="0" t="n">
        <v>0</v>
      </c>
      <c r="G69" s="0" t="n">
        <f aca="false">PRODUCT(E69,F69)</f>
        <v>0</v>
      </c>
    </row>
    <row r="70" customFormat="false" ht="12.75" hidden="false" customHeight="false" outlineLevel="0" collapsed="false">
      <c r="A70" s="40" t="s">
        <v>96</v>
      </c>
      <c r="B70" s="40" t="s">
        <v>97</v>
      </c>
      <c r="C70" s="40" t="s">
        <v>140</v>
      </c>
      <c r="D70" s="40" t="s">
        <v>141</v>
      </c>
      <c r="E70" s="41" t="n">
        <v>120</v>
      </c>
      <c r="F70" s="0" t="n">
        <v>0</v>
      </c>
      <c r="G70" s="0" t="n">
        <f aca="false">PRODUCT(E70,F70)</f>
        <v>0</v>
      </c>
    </row>
    <row r="71" customFormat="false" ht="12.75" hidden="false" customHeight="false" outlineLevel="0" collapsed="false">
      <c r="A71" s="40" t="s">
        <v>96</v>
      </c>
      <c r="B71" s="40" t="s">
        <v>97</v>
      </c>
      <c r="C71" s="40" t="s">
        <v>142</v>
      </c>
      <c r="D71" s="40" t="s">
        <v>143</v>
      </c>
      <c r="E71" s="41" t="n">
        <v>130</v>
      </c>
      <c r="F71" s="0" t="n">
        <v>0</v>
      </c>
      <c r="G71" s="0" t="n">
        <f aca="false">PRODUCT(E71,F71)</f>
        <v>0</v>
      </c>
    </row>
    <row r="72" customFormat="false" ht="12.75" hidden="false" customHeight="false" outlineLevel="0" collapsed="false">
      <c r="A72" s="40" t="s">
        <v>96</v>
      </c>
      <c r="B72" s="40" t="s">
        <v>97</v>
      </c>
      <c r="C72" s="40" t="s">
        <v>144</v>
      </c>
      <c r="D72" s="40" t="s">
        <v>145</v>
      </c>
      <c r="E72" s="41" t="n">
        <v>130</v>
      </c>
      <c r="F72" s="0" t="n">
        <v>0</v>
      </c>
      <c r="G72" s="0" t="n">
        <f aca="false">PRODUCT(E72,F72)</f>
        <v>0</v>
      </c>
    </row>
    <row r="73" customFormat="false" ht="12.75" hidden="false" customHeight="false" outlineLevel="0" collapsed="false">
      <c r="A73" s="40" t="s">
        <v>96</v>
      </c>
      <c r="B73" s="40" t="s">
        <v>97</v>
      </c>
      <c r="C73" s="40" t="s">
        <v>146</v>
      </c>
      <c r="D73" s="40" t="s">
        <v>147</v>
      </c>
      <c r="E73" s="41" t="n">
        <v>140</v>
      </c>
      <c r="F73" s="0" t="n">
        <v>0</v>
      </c>
      <c r="G73" s="0" t="n">
        <f aca="false">PRODUCT(E73,F73)</f>
        <v>0</v>
      </c>
    </row>
    <row r="74" customFormat="false" ht="12.75" hidden="false" customHeight="false" outlineLevel="0" collapsed="false">
      <c r="A74" s="40" t="s">
        <v>96</v>
      </c>
      <c r="B74" s="40" t="s">
        <v>97</v>
      </c>
      <c r="C74" s="40" t="s">
        <v>148</v>
      </c>
      <c r="D74" s="40" t="s">
        <v>149</v>
      </c>
      <c r="E74" s="41" t="n">
        <v>130</v>
      </c>
      <c r="F74" s="0" t="n">
        <v>0</v>
      </c>
      <c r="G74" s="0" t="n">
        <f aca="false">PRODUCT(E74,F74)</f>
        <v>0</v>
      </c>
    </row>
    <row r="75" customFormat="false" ht="12.75" hidden="false" customHeight="false" outlineLevel="0" collapsed="false">
      <c r="A75" s="40" t="s">
        <v>96</v>
      </c>
      <c r="B75" s="40" t="s">
        <v>97</v>
      </c>
      <c r="C75" s="40" t="s">
        <v>150</v>
      </c>
      <c r="D75" s="40" t="s">
        <v>151</v>
      </c>
      <c r="E75" s="41" t="n">
        <v>130</v>
      </c>
      <c r="F75" s="0" t="n">
        <v>0</v>
      </c>
      <c r="G75" s="0" t="n">
        <f aca="false">PRODUCT(E75,F75)</f>
        <v>0</v>
      </c>
    </row>
    <row r="76" customFormat="false" ht="12.75" hidden="false" customHeight="false" outlineLevel="0" collapsed="false">
      <c r="A76" s="40" t="s">
        <v>96</v>
      </c>
      <c r="B76" s="40" t="s">
        <v>97</v>
      </c>
      <c r="C76" s="40" t="s">
        <v>152</v>
      </c>
      <c r="D76" s="40" t="s">
        <v>153</v>
      </c>
      <c r="E76" s="41" t="n">
        <v>140</v>
      </c>
      <c r="F76" s="0" t="n">
        <v>0</v>
      </c>
      <c r="G76" s="0" t="n">
        <f aca="false">PRODUCT(E76,F76)</f>
        <v>0</v>
      </c>
    </row>
    <row r="77" customFormat="false" ht="12.75" hidden="false" customHeight="false" outlineLevel="0" collapsed="false">
      <c r="A77" s="40" t="s">
        <v>96</v>
      </c>
      <c r="B77" s="40" t="s">
        <v>97</v>
      </c>
      <c r="C77" s="40" t="s">
        <v>154</v>
      </c>
      <c r="D77" s="40" t="s">
        <v>155</v>
      </c>
      <c r="E77" s="41" t="n">
        <v>130</v>
      </c>
      <c r="F77" s="0" t="n">
        <v>0</v>
      </c>
      <c r="G77" s="0" t="n">
        <f aca="false">PRODUCT(E77,F77)</f>
        <v>0</v>
      </c>
    </row>
    <row r="78" customFormat="false" ht="12.75" hidden="false" customHeight="false" outlineLevel="0" collapsed="false">
      <c r="A78" s="40" t="s">
        <v>96</v>
      </c>
      <c r="B78" s="40" t="s">
        <v>97</v>
      </c>
      <c r="C78" s="40" t="s">
        <v>156</v>
      </c>
      <c r="D78" s="40" t="s">
        <v>157</v>
      </c>
      <c r="E78" s="41" t="n">
        <v>140</v>
      </c>
      <c r="F78" s="0" t="n">
        <v>0</v>
      </c>
      <c r="G78" s="0" t="n">
        <f aca="false">PRODUCT(E78,F78)</f>
        <v>0</v>
      </c>
    </row>
    <row r="79" customFormat="false" ht="12.75" hidden="false" customHeight="false" outlineLevel="0" collapsed="false">
      <c r="A79" s="40" t="s">
        <v>96</v>
      </c>
      <c r="B79" s="40" t="s">
        <v>97</v>
      </c>
      <c r="C79" s="40" t="s">
        <v>158</v>
      </c>
      <c r="D79" s="40" t="s">
        <v>159</v>
      </c>
      <c r="E79" s="41" t="n">
        <v>140</v>
      </c>
      <c r="F79" s="0" t="n">
        <v>0</v>
      </c>
      <c r="G79" s="0" t="n">
        <f aca="false">PRODUCT(E79,F79)</f>
        <v>0</v>
      </c>
    </row>
    <row r="80" customFormat="false" ht="12.75" hidden="false" customHeight="false" outlineLevel="0" collapsed="false">
      <c r="A80" s="40" t="s">
        <v>96</v>
      </c>
      <c r="B80" s="40" t="s">
        <v>97</v>
      </c>
      <c r="C80" s="40" t="s">
        <v>160</v>
      </c>
      <c r="D80" s="40" t="s">
        <v>161</v>
      </c>
      <c r="E80" s="41" t="n">
        <v>130</v>
      </c>
      <c r="F80" s="0" t="n">
        <v>0</v>
      </c>
      <c r="G80" s="0" t="n">
        <f aca="false">PRODUCT(E80,F80)</f>
        <v>0</v>
      </c>
    </row>
    <row r="81" customFormat="false" ht="12.75" hidden="false" customHeight="false" outlineLevel="0" collapsed="false">
      <c r="A81" s="40" t="s">
        <v>96</v>
      </c>
      <c r="B81" s="40" t="s">
        <v>97</v>
      </c>
      <c r="C81" s="40" t="s">
        <v>162</v>
      </c>
      <c r="D81" s="40" t="s">
        <v>163</v>
      </c>
      <c r="E81" s="41" t="n">
        <v>140</v>
      </c>
      <c r="F81" s="0" t="n">
        <v>0</v>
      </c>
      <c r="G81" s="0" t="n">
        <f aca="false">PRODUCT(E81,F81)</f>
        <v>0</v>
      </c>
    </row>
    <row r="82" customFormat="false" ht="12.75" hidden="false" customHeight="false" outlineLevel="0" collapsed="false">
      <c r="A82" s="40" t="s">
        <v>96</v>
      </c>
      <c r="B82" s="40" t="s">
        <v>97</v>
      </c>
      <c r="C82" s="40" t="s">
        <v>164</v>
      </c>
      <c r="D82" s="40" t="s">
        <v>165</v>
      </c>
      <c r="E82" s="41" t="n">
        <v>150</v>
      </c>
      <c r="F82" s="0" t="n">
        <v>0</v>
      </c>
      <c r="G82" s="0" t="n">
        <f aca="false">PRODUCT(E82,F82)</f>
        <v>0</v>
      </c>
    </row>
    <row r="83" customFormat="false" ht="12.75" hidden="false" customHeight="false" outlineLevel="0" collapsed="false">
      <c r="A83" s="40" t="s">
        <v>96</v>
      </c>
      <c r="B83" s="40" t="s">
        <v>97</v>
      </c>
      <c r="C83" s="40" t="s">
        <v>166</v>
      </c>
      <c r="D83" s="40" t="s">
        <v>167</v>
      </c>
      <c r="E83" s="41" t="n">
        <v>140</v>
      </c>
      <c r="F83" s="0" t="n">
        <v>0</v>
      </c>
      <c r="G83" s="0" t="n">
        <f aca="false">PRODUCT(E83,F83)</f>
        <v>0</v>
      </c>
    </row>
    <row r="84" customFormat="false" ht="12.75" hidden="false" customHeight="false" outlineLevel="0" collapsed="false">
      <c r="A84" s="40" t="s">
        <v>96</v>
      </c>
      <c r="B84" s="40" t="s">
        <v>97</v>
      </c>
      <c r="C84" s="40" t="s">
        <v>168</v>
      </c>
      <c r="D84" s="40" t="s">
        <v>169</v>
      </c>
      <c r="E84" s="41" t="n">
        <v>130</v>
      </c>
      <c r="F84" s="0" t="n">
        <v>0</v>
      </c>
      <c r="G84" s="0" t="n">
        <f aca="false">PRODUCT(E84,F84)</f>
        <v>0</v>
      </c>
    </row>
    <row r="85" customFormat="false" ht="12.75" hidden="false" customHeight="false" outlineLevel="0" collapsed="false">
      <c r="A85" s="40" t="s">
        <v>96</v>
      </c>
      <c r="B85" s="40" t="s">
        <v>97</v>
      </c>
      <c r="C85" s="40" t="s">
        <v>170</v>
      </c>
      <c r="D85" s="40" t="s">
        <v>171</v>
      </c>
      <c r="E85" s="41" t="n">
        <v>130</v>
      </c>
      <c r="F85" s="0" t="n">
        <v>0</v>
      </c>
      <c r="G85" s="0" t="n">
        <f aca="false">PRODUCT(E85,F85)</f>
        <v>0</v>
      </c>
    </row>
    <row r="86" customFormat="false" ht="12.75" hidden="false" customHeight="false" outlineLevel="0" collapsed="false">
      <c r="A86" s="40" t="s">
        <v>96</v>
      </c>
      <c r="B86" s="40" t="s">
        <v>97</v>
      </c>
      <c r="C86" s="40" t="s">
        <v>172</v>
      </c>
      <c r="D86" s="40" t="s">
        <v>173</v>
      </c>
      <c r="E86" s="41" t="n">
        <v>140</v>
      </c>
      <c r="F86" s="0" t="n">
        <v>0</v>
      </c>
      <c r="G86" s="0" t="n">
        <f aca="false">PRODUCT(E86,F86)</f>
        <v>0</v>
      </c>
    </row>
    <row r="87" customFormat="false" ht="12.75" hidden="false" customHeight="false" outlineLevel="0" collapsed="false">
      <c r="A87" s="40" t="s">
        <v>96</v>
      </c>
      <c r="B87" s="40" t="s">
        <v>97</v>
      </c>
      <c r="C87" s="40" t="s">
        <v>174</v>
      </c>
      <c r="D87" s="40" t="s">
        <v>175</v>
      </c>
      <c r="E87" s="41" t="n">
        <v>120</v>
      </c>
      <c r="F87" s="0" t="n">
        <v>0</v>
      </c>
      <c r="G87" s="0" t="n">
        <f aca="false">PRODUCT(E87,F87)</f>
        <v>0</v>
      </c>
    </row>
    <row r="88" customFormat="false" ht="12.75" hidden="false" customHeight="false" outlineLevel="0" collapsed="false">
      <c r="A88" s="40" t="s">
        <v>96</v>
      </c>
      <c r="B88" s="40" t="s">
        <v>97</v>
      </c>
      <c r="C88" s="40" t="s">
        <v>176</v>
      </c>
      <c r="D88" s="40" t="s">
        <v>177</v>
      </c>
      <c r="E88" s="41" t="n">
        <v>130</v>
      </c>
      <c r="F88" s="0" t="n">
        <v>0</v>
      </c>
      <c r="G88" s="0" t="n">
        <f aca="false">PRODUCT(E88,F88)</f>
        <v>0</v>
      </c>
    </row>
    <row r="89" customFormat="false" ht="12.75" hidden="false" customHeight="false" outlineLevel="0" collapsed="false">
      <c r="A89" s="40" t="s">
        <v>96</v>
      </c>
      <c r="B89" s="40" t="s">
        <v>97</v>
      </c>
      <c r="C89" s="40" t="s">
        <v>178</v>
      </c>
      <c r="D89" s="40" t="s">
        <v>179</v>
      </c>
      <c r="E89" s="41" t="n">
        <v>140</v>
      </c>
      <c r="F89" s="0" t="n">
        <v>0</v>
      </c>
      <c r="G89" s="0" t="n">
        <f aca="false">PRODUCT(E89,F89)</f>
        <v>0</v>
      </c>
    </row>
    <row r="90" customFormat="false" ht="12.75" hidden="false" customHeight="false" outlineLevel="0" collapsed="false">
      <c r="A90" s="40" t="s">
        <v>96</v>
      </c>
      <c r="B90" s="40" t="s">
        <v>97</v>
      </c>
      <c r="C90" s="40" t="s">
        <v>180</v>
      </c>
      <c r="D90" s="40" t="s">
        <v>181</v>
      </c>
      <c r="E90" s="41" t="n">
        <v>120</v>
      </c>
      <c r="F90" s="0" t="n">
        <v>0</v>
      </c>
      <c r="G90" s="0" t="n">
        <f aca="false">PRODUCT(E90,F90)</f>
        <v>0</v>
      </c>
    </row>
    <row r="91" customFormat="false" ht="12.75" hidden="false" customHeight="false" outlineLevel="0" collapsed="false">
      <c r="A91" s="40" t="s">
        <v>96</v>
      </c>
      <c r="B91" s="40" t="s">
        <v>97</v>
      </c>
      <c r="C91" s="40" t="s">
        <v>182</v>
      </c>
      <c r="D91" s="40" t="s">
        <v>183</v>
      </c>
      <c r="E91" s="41" t="n">
        <v>100</v>
      </c>
      <c r="F91" s="0" t="n">
        <v>0</v>
      </c>
      <c r="G91" s="0" t="n">
        <f aca="false">PRODUCT(E91,F91)</f>
        <v>0</v>
      </c>
    </row>
    <row r="92" customFormat="false" ht="12.75" hidden="false" customHeight="false" outlineLevel="0" collapsed="false">
      <c r="A92" s="40" t="s">
        <v>96</v>
      </c>
      <c r="B92" s="40" t="s">
        <v>97</v>
      </c>
      <c r="C92" s="40" t="s">
        <v>184</v>
      </c>
      <c r="D92" s="40" t="s">
        <v>185</v>
      </c>
      <c r="E92" s="41" t="n">
        <v>100</v>
      </c>
      <c r="F92" s="0" t="n">
        <v>0</v>
      </c>
      <c r="G92" s="0" t="n">
        <f aca="false">PRODUCT(E92,F92)</f>
        <v>0</v>
      </c>
    </row>
    <row r="93" customFormat="false" ht="12.75" hidden="false" customHeight="false" outlineLevel="0" collapsed="false">
      <c r="A93" s="40" t="s">
        <v>96</v>
      </c>
      <c r="B93" s="40" t="s">
        <v>97</v>
      </c>
      <c r="C93" s="40" t="s">
        <v>186</v>
      </c>
      <c r="D93" s="40" t="s">
        <v>187</v>
      </c>
      <c r="E93" s="41" t="n">
        <v>100</v>
      </c>
      <c r="F93" s="0" t="n">
        <v>0</v>
      </c>
      <c r="G93" s="0" t="n">
        <f aca="false">PRODUCT(E93,F93)</f>
        <v>0</v>
      </c>
    </row>
    <row r="94" customFormat="false" ht="12.75" hidden="false" customHeight="false" outlineLevel="0" collapsed="false">
      <c r="A94" s="40" t="s">
        <v>96</v>
      </c>
      <c r="B94" s="40" t="s">
        <v>97</v>
      </c>
      <c r="C94" s="40" t="s">
        <v>188</v>
      </c>
      <c r="D94" s="40" t="s">
        <v>189</v>
      </c>
      <c r="E94" s="41" t="n">
        <v>100</v>
      </c>
      <c r="F94" s="0" t="n">
        <v>0</v>
      </c>
      <c r="G94" s="0" t="n">
        <f aca="false">PRODUCT(E94,F94)</f>
        <v>0</v>
      </c>
    </row>
    <row r="95" customFormat="false" ht="12.75" hidden="false" customHeight="false" outlineLevel="0" collapsed="false">
      <c r="A95" s="40" t="s">
        <v>96</v>
      </c>
      <c r="B95" s="40" t="s">
        <v>97</v>
      </c>
      <c r="C95" s="40" t="s">
        <v>190</v>
      </c>
      <c r="D95" s="40" t="s">
        <v>191</v>
      </c>
      <c r="E95" s="41" t="n">
        <v>100</v>
      </c>
      <c r="F95" s="0" t="n">
        <v>0</v>
      </c>
      <c r="G95" s="0" t="n">
        <f aca="false">PRODUCT(E95,F95)</f>
        <v>0</v>
      </c>
    </row>
    <row r="96" customFormat="false" ht="12.75" hidden="false" customHeight="false" outlineLevel="0" collapsed="false">
      <c r="A96" s="40" t="s">
        <v>96</v>
      </c>
      <c r="B96" s="40" t="s">
        <v>97</v>
      </c>
      <c r="C96" s="40" t="s">
        <v>192</v>
      </c>
      <c r="D96" s="40" t="s">
        <v>193</v>
      </c>
      <c r="E96" s="41" t="n">
        <v>90</v>
      </c>
      <c r="F96" s="0" t="n">
        <v>0</v>
      </c>
      <c r="G96" s="0" t="n">
        <f aca="false">PRODUCT(E96,F96)</f>
        <v>0</v>
      </c>
    </row>
    <row r="97" customFormat="false" ht="12.75" hidden="false" customHeight="false" outlineLevel="0" collapsed="false">
      <c r="A97" s="40" t="s">
        <v>96</v>
      </c>
      <c r="B97" s="40" t="s">
        <v>97</v>
      </c>
      <c r="C97" s="40" t="s">
        <v>194</v>
      </c>
      <c r="D97" s="40" t="s">
        <v>195</v>
      </c>
      <c r="E97" s="41" t="n">
        <v>110</v>
      </c>
      <c r="F97" s="0" t="n">
        <v>0</v>
      </c>
      <c r="G97" s="0" t="n">
        <f aca="false">PRODUCT(E97,F97)</f>
        <v>0</v>
      </c>
    </row>
    <row r="98" customFormat="false" ht="12.75" hidden="false" customHeight="false" outlineLevel="0" collapsed="false">
      <c r="A98" s="40" t="s">
        <v>196</v>
      </c>
      <c r="B98" s="40" t="s">
        <v>197</v>
      </c>
      <c r="C98" s="40" t="s">
        <v>198</v>
      </c>
      <c r="D98" s="40" t="s">
        <v>199</v>
      </c>
      <c r="E98" s="41" t="n">
        <v>100</v>
      </c>
      <c r="F98" s="0" t="n">
        <v>0</v>
      </c>
      <c r="G98" s="0" t="n">
        <f aca="false">PRODUCT(E98,F98)</f>
        <v>0</v>
      </c>
    </row>
    <row r="99" customFormat="false" ht="12.75" hidden="false" customHeight="false" outlineLevel="0" collapsed="false">
      <c r="A99" s="40" t="s">
        <v>196</v>
      </c>
      <c r="B99" s="40" t="s">
        <v>197</v>
      </c>
      <c r="C99" s="40" t="s">
        <v>200</v>
      </c>
      <c r="D99" s="40" t="s">
        <v>201</v>
      </c>
      <c r="E99" s="41" t="n">
        <v>110</v>
      </c>
      <c r="F99" s="0" t="n">
        <v>0</v>
      </c>
      <c r="G99" s="0" t="n">
        <f aca="false">PRODUCT(E99,F99)</f>
        <v>0</v>
      </c>
    </row>
    <row r="100" customFormat="false" ht="12.75" hidden="false" customHeight="false" outlineLevel="0" collapsed="false">
      <c r="A100" s="40" t="s">
        <v>196</v>
      </c>
      <c r="B100" s="40" t="s">
        <v>197</v>
      </c>
      <c r="C100" s="40" t="s">
        <v>202</v>
      </c>
      <c r="D100" s="40" t="s">
        <v>203</v>
      </c>
      <c r="E100" s="41" t="n">
        <v>150</v>
      </c>
      <c r="F100" s="0" t="n">
        <v>0</v>
      </c>
      <c r="G100" s="0" t="n">
        <f aca="false">PRODUCT(E100,F100)</f>
        <v>0</v>
      </c>
    </row>
    <row r="101" customFormat="false" ht="12.75" hidden="false" customHeight="false" outlineLevel="0" collapsed="false">
      <c r="A101" s="40" t="s">
        <v>196</v>
      </c>
      <c r="B101" s="40" t="s">
        <v>197</v>
      </c>
      <c r="C101" s="40" t="s">
        <v>204</v>
      </c>
      <c r="D101" s="40" t="s">
        <v>205</v>
      </c>
      <c r="E101" s="41" t="n">
        <v>120</v>
      </c>
      <c r="F101" s="0" t="n">
        <v>0</v>
      </c>
      <c r="G101" s="0" t="n">
        <f aca="false">PRODUCT(E101,F101)</f>
        <v>0</v>
      </c>
    </row>
    <row r="102" customFormat="false" ht="12.75" hidden="false" customHeight="false" outlineLevel="0" collapsed="false">
      <c r="A102" s="40" t="s">
        <v>196</v>
      </c>
      <c r="B102" s="40" t="s">
        <v>197</v>
      </c>
      <c r="C102" s="40" t="s">
        <v>206</v>
      </c>
      <c r="D102" s="40" t="s">
        <v>207</v>
      </c>
      <c r="E102" s="41" t="n">
        <v>130</v>
      </c>
      <c r="F102" s="0" t="n">
        <v>0</v>
      </c>
      <c r="G102" s="0" t="n">
        <f aca="false">PRODUCT(E102,F102)</f>
        <v>0</v>
      </c>
    </row>
    <row r="103" customFormat="false" ht="12.75" hidden="false" customHeight="false" outlineLevel="0" collapsed="false">
      <c r="A103" s="40" t="s">
        <v>196</v>
      </c>
      <c r="B103" s="40" t="s">
        <v>197</v>
      </c>
      <c r="C103" s="40" t="s">
        <v>208</v>
      </c>
      <c r="D103" s="40" t="s">
        <v>209</v>
      </c>
      <c r="E103" s="41" t="n">
        <v>150</v>
      </c>
      <c r="F103" s="0" t="n">
        <v>0</v>
      </c>
      <c r="G103" s="0" t="n">
        <f aca="false">PRODUCT(E103,F103)</f>
        <v>0</v>
      </c>
    </row>
    <row r="104" customFormat="false" ht="12.75" hidden="false" customHeight="false" outlineLevel="0" collapsed="false">
      <c r="A104" s="40" t="s">
        <v>196</v>
      </c>
      <c r="B104" s="40" t="s">
        <v>197</v>
      </c>
      <c r="C104" s="40" t="s">
        <v>210</v>
      </c>
      <c r="D104" s="40" t="s">
        <v>211</v>
      </c>
      <c r="E104" s="41" t="n">
        <v>160</v>
      </c>
      <c r="F104" s="0" t="n">
        <v>0</v>
      </c>
      <c r="G104" s="0" t="n">
        <f aca="false">PRODUCT(E104,F104)</f>
        <v>0</v>
      </c>
    </row>
    <row r="105" customFormat="false" ht="12.75" hidden="false" customHeight="false" outlineLevel="0" collapsed="false">
      <c r="A105" s="40" t="s">
        <v>196</v>
      </c>
      <c r="B105" s="40" t="s">
        <v>197</v>
      </c>
      <c r="C105" s="40" t="s">
        <v>212</v>
      </c>
      <c r="D105" s="40" t="s">
        <v>213</v>
      </c>
      <c r="E105" s="41" t="n">
        <v>130</v>
      </c>
      <c r="F105" s="0" t="n">
        <v>0</v>
      </c>
      <c r="G105" s="0" t="n">
        <f aca="false">PRODUCT(E105,F105)</f>
        <v>0</v>
      </c>
    </row>
    <row r="106" customFormat="false" ht="12.75" hidden="false" customHeight="false" outlineLevel="0" collapsed="false">
      <c r="A106" s="40" t="s">
        <v>196</v>
      </c>
      <c r="B106" s="40" t="s">
        <v>197</v>
      </c>
      <c r="C106" s="40" t="s">
        <v>214</v>
      </c>
      <c r="D106" s="40" t="s">
        <v>215</v>
      </c>
      <c r="E106" s="41" t="n">
        <v>140</v>
      </c>
      <c r="F106" s="0" t="n">
        <v>0</v>
      </c>
      <c r="G106" s="0" t="n">
        <f aca="false">PRODUCT(E106,F106)</f>
        <v>0</v>
      </c>
    </row>
    <row r="107" customFormat="false" ht="12.75" hidden="false" customHeight="false" outlineLevel="0" collapsed="false">
      <c r="A107" s="40" t="s">
        <v>196</v>
      </c>
      <c r="B107" s="40" t="s">
        <v>197</v>
      </c>
      <c r="C107" s="40" t="s">
        <v>216</v>
      </c>
      <c r="D107" s="40" t="s">
        <v>217</v>
      </c>
      <c r="E107" s="41" t="n">
        <v>130</v>
      </c>
      <c r="F107" s="0" t="n">
        <v>0</v>
      </c>
      <c r="G107" s="0" t="n">
        <f aca="false">PRODUCT(E107,F107)</f>
        <v>0</v>
      </c>
    </row>
    <row r="108" customFormat="false" ht="12.75" hidden="false" customHeight="false" outlineLevel="0" collapsed="false">
      <c r="A108" s="40" t="s">
        <v>196</v>
      </c>
      <c r="B108" s="40" t="s">
        <v>197</v>
      </c>
      <c r="C108" s="40" t="s">
        <v>218</v>
      </c>
      <c r="D108" s="40" t="s">
        <v>219</v>
      </c>
      <c r="E108" s="41" t="n">
        <v>140</v>
      </c>
      <c r="F108" s="0" t="n">
        <v>0</v>
      </c>
      <c r="G108" s="0" t="n">
        <f aca="false">PRODUCT(E108,F108)</f>
        <v>0</v>
      </c>
    </row>
    <row r="109" customFormat="false" ht="12.75" hidden="false" customHeight="false" outlineLevel="0" collapsed="false">
      <c r="A109" s="40" t="s">
        <v>196</v>
      </c>
      <c r="B109" s="40" t="s">
        <v>197</v>
      </c>
      <c r="C109" s="40" t="s">
        <v>220</v>
      </c>
      <c r="D109" s="40" t="s">
        <v>221</v>
      </c>
      <c r="E109" s="41" t="n">
        <v>130</v>
      </c>
      <c r="F109" s="0" t="n">
        <v>0</v>
      </c>
      <c r="G109" s="0" t="n">
        <f aca="false">PRODUCT(E109,F109)</f>
        <v>0</v>
      </c>
    </row>
    <row r="110" customFormat="false" ht="12.75" hidden="false" customHeight="false" outlineLevel="0" collapsed="false">
      <c r="A110" s="40" t="s">
        <v>196</v>
      </c>
      <c r="B110" s="40" t="s">
        <v>197</v>
      </c>
      <c r="C110" s="40" t="s">
        <v>222</v>
      </c>
      <c r="D110" s="40" t="s">
        <v>223</v>
      </c>
      <c r="E110" s="41" t="n">
        <v>130</v>
      </c>
      <c r="F110" s="0" t="n">
        <v>0</v>
      </c>
      <c r="G110" s="0" t="n">
        <f aca="false">PRODUCT(E110,F110)</f>
        <v>0</v>
      </c>
    </row>
    <row r="111" customFormat="false" ht="12.75" hidden="false" customHeight="false" outlineLevel="0" collapsed="false">
      <c r="A111" s="40" t="s">
        <v>196</v>
      </c>
      <c r="B111" s="40" t="s">
        <v>197</v>
      </c>
      <c r="C111" s="40" t="s">
        <v>224</v>
      </c>
      <c r="D111" s="40" t="s">
        <v>225</v>
      </c>
      <c r="E111" s="41" t="n">
        <v>140</v>
      </c>
      <c r="F111" s="0" t="n">
        <v>0</v>
      </c>
      <c r="G111" s="0" t="n">
        <f aca="false">PRODUCT(E111,F111)</f>
        <v>0</v>
      </c>
    </row>
    <row r="112" customFormat="false" ht="12.75" hidden="false" customHeight="false" outlineLevel="0" collapsed="false">
      <c r="A112" s="40" t="s">
        <v>196</v>
      </c>
      <c r="B112" s="40" t="s">
        <v>197</v>
      </c>
      <c r="C112" s="40" t="s">
        <v>226</v>
      </c>
      <c r="D112" s="40" t="s">
        <v>227</v>
      </c>
      <c r="E112" s="41" t="n">
        <v>130</v>
      </c>
      <c r="F112" s="0" t="n">
        <v>0</v>
      </c>
      <c r="G112" s="0" t="n">
        <f aca="false">PRODUCT(E112,F112)</f>
        <v>0</v>
      </c>
    </row>
    <row r="113" customFormat="false" ht="12.75" hidden="false" customHeight="false" outlineLevel="0" collapsed="false">
      <c r="A113" s="40" t="s">
        <v>196</v>
      </c>
      <c r="B113" s="40" t="s">
        <v>197</v>
      </c>
      <c r="C113" s="40" t="s">
        <v>228</v>
      </c>
      <c r="D113" s="40" t="s">
        <v>229</v>
      </c>
      <c r="E113" s="41" t="n">
        <v>140</v>
      </c>
      <c r="F113" s="0" t="n">
        <v>0</v>
      </c>
      <c r="G113" s="0" t="n">
        <f aca="false">PRODUCT(E113,F113)</f>
        <v>0</v>
      </c>
    </row>
    <row r="114" customFormat="false" ht="12.75" hidden="false" customHeight="false" outlineLevel="0" collapsed="false">
      <c r="A114" s="40" t="s">
        <v>196</v>
      </c>
      <c r="B114" s="40" t="s">
        <v>197</v>
      </c>
      <c r="C114" s="40" t="s">
        <v>230</v>
      </c>
      <c r="D114" s="40" t="s">
        <v>231</v>
      </c>
      <c r="E114" s="41" t="n">
        <v>140</v>
      </c>
      <c r="F114" s="0" t="n">
        <v>0</v>
      </c>
      <c r="G114" s="0" t="n">
        <f aca="false">PRODUCT(E114,F114)</f>
        <v>0</v>
      </c>
    </row>
    <row r="115" customFormat="false" ht="12.75" hidden="false" customHeight="false" outlineLevel="0" collapsed="false">
      <c r="A115" s="40" t="s">
        <v>196</v>
      </c>
      <c r="B115" s="40" t="s">
        <v>197</v>
      </c>
      <c r="C115" s="40" t="s">
        <v>232</v>
      </c>
      <c r="D115" s="40" t="s">
        <v>233</v>
      </c>
      <c r="E115" s="41" t="n">
        <v>130</v>
      </c>
      <c r="F115" s="0" t="n">
        <v>0</v>
      </c>
      <c r="G115" s="0" t="n">
        <f aca="false">PRODUCT(E115,F115)</f>
        <v>0</v>
      </c>
    </row>
    <row r="116" customFormat="false" ht="12.75" hidden="false" customHeight="false" outlineLevel="0" collapsed="false">
      <c r="A116" s="40" t="s">
        <v>196</v>
      </c>
      <c r="B116" s="40" t="s">
        <v>197</v>
      </c>
      <c r="C116" s="40" t="s">
        <v>234</v>
      </c>
      <c r="D116" s="40" t="s">
        <v>235</v>
      </c>
      <c r="E116" s="41" t="n">
        <v>140</v>
      </c>
      <c r="F116" s="0" t="n">
        <v>0</v>
      </c>
      <c r="G116" s="0" t="n">
        <f aca="false">PRODUCT(E116,F116)</f>
        <v>0</v>
      </c>
    </row>
    <row r="117" customFormat="false" ht="12.75" hidden="false" customHeight="false" outlineLevel="0" collapsed="false">
      <c r="A117" s="40" t="s">
        <v>196</v>
      </c>
      <c r="B117" s="40" t="s">
        <v>197</v>
      </c>
      <c r="C117" s="40" t="s">
        <v>236</v>
      </c>
      <c r="D117" s="40" t="s">
        <v>237</v>
      </c>
      <c r="E117" s="41" t="n">
        <v>100</v>
      </c>
      <c r="F117" s="0" t="n">
        <v>0</v>
      </c>
      <c r="G117" s="0" t="n">
        <f aca="false">PRODUCT(E117,F117)</f>
        <v>0</v>
      </c>
    </row>
    <row r="118" customFormat="false" ht="12.75" hidden="false" customHeight="false" outlineLevel="0" collapsed="false">
      <c r="A118" s="40" t="s">
        <v>196</v>
      </c>
      <c r="B118" s="40" t="s">
        <v>197</v>
      </c>
      <c r="C118" s="40" t="s">
        <v>238</v>
      </c>
      <c r="D118" s="40" t="s">
        <v>239</v>
      </c>
      <c r="E118" s="41" t="n">
        <v>100</v>
      </c>
      <c r="F118" s="0" t="n">
        <v>0</v>
      </c>
      <c r="G118" s="0" t="n">
        <f aca="false">PRODUCT(E118,F118)</f>
        <v>0</v>
      </c>
    </row>
    <row r="119" customFormat="false" ht="12.75" hidden="false" customHeight="false" outlineLevel="0" collapsed="false">
      <c r="A119" s="40" t="s">
        <v>196</v>
      </c>
      <c r="B119" s="40" t="s">
        <v>197</v>
      </c>
      <c r="C119" s="40" t="s">
        <v>240</v>
      </c>
      <c r="D119" s="40" t="s">
        <v>241</v>
      </c>
      <c r="E119" s="41" t="n">
        <v>100</v>
      </c>
      <c r="F119" s="0" t="n">
        <v>0</v>
      </c>
      <c r="G119" s="0" t="n">
        <f aca="false">PRODUCT(E119,F119)</f>
        <v>0</v>
      </c>
    </row>
    <row r="120" customFormat="false" ht="12.75" hidden="false" customHeight="false" outlineLevel="0" collapsed="false">
      <c r="A120" s="40" t="s">
        <v>196</v>
      </c>
      <c r="B120" s="40" t="s">
        <v>197</v>
      </c>
      <c r="C120" s="40" t="s">
        <v>242</v>
      </c>
      <c r="D120" s="40" t="s">
        <v>243</v>
      </c>
      <c r="E120" s="41" t="n">
        <v>140</v>
      </c>
      <c r="F120" s="0" t="n">
        <v>0</v>
      </c>
      <c r="G120" s="0" t="n">
        <f aca="false">PRODUCT(E120,F120)</f>
        <v>0</v>
      </c>
    </row>
    <row r="121" customFormat="false" ht="12.75" hidden="false" customHeight="false" outlineLevel="0" collapsed="false">
      <c r="A121" s="40" t="s">
        <v>196</v>
      </c>
      <c r="B121" s="40" t="s">
        <v>197</v>
      </c>
      <c r="C121" s="40" t="s">
        <v>244</v>
      </c>
      <c r="D121" s="40" t="s">
        <v>245</v>
      </c>
      <c r="E121" s="41" t="n">
        <v>140</v>
      </c>
      <c r="F121" s="0" t="n">
        <v>0</v>
      </c>
      <c r="G121" s="0" t="n">
        <f aca="false">PRODUCT(E121,F121)</f>
        <v>0</v>
      </c>
    </row>
    <row r="122" customFormat="false" ht="12.75" hidden="false" customHeight="false" outlineLevel="0" collapsed="false">
      <c r="A122" s="40" t="s">
        <v>246</v>
      </c>
      <c r="B122" s="40" t="s">
        <v>20</v>
      </c>
      <c r="C122" s="40" t="s">
        <v>247</v>
      </c>
      <c r="D122" s="40" t="s">
        <v>248</v>
      </c>
      <c r="E122" s="41" t="n">
        <v>100</v>
      </c>
      <c r="F122" s="0" t="n">
        <v>0</v>
      </c>
      <c r="G122" s="0" t="n">
        <f aca="false">PRODUCT(E122,F122)</f>
        <v>0</v>
      </c>
    </row>
    <row r="123" customFormat="false" ht="12.75" hidden="false" customHeight="false" outlineLevel="0" collapsed="false">
      <c r="A123" s="40" t="s">
        <v>246</v>
      </c>
      <c r="B123" s="40" t="s">
        <v>20</v>
      </c>
      <c r="C123" s="40" t="s">
        <v>249</v>
      </c>
      <c r="D123" s="40" t="s">
        <v>250</v>
      </c>
      <c r="E123" s="41" t="n">
        <v>110</v>
      </c>
      <c r="F123" s="0" t="n">
        <v>0</v>
      </c>
      <c r="G123" s="0" t="n">
        <f aca="false">PRODUCT(E123,F123)</f>
        <v>0</v>
      </c>
    </row>
    <row r="124" customFormat="false" ht="12.75" hidden="false" customHeight="false" outlineLevel="0" collapsed="false">
      <c r="A124" s="40" t="s">
        <v>246</v>
      </c>
      <c r="B124" s="40" t="s">
        <v>20</v>
      </c>
      <c r="C124" s="40" t="s">
        <v>251</v>
      </c>
      <c r="D124" s="40" t="s">
        <v>252</v>
      </c>
      <c r="E124" s="41" t="n">
        <v>130</v>
      </c>
      <c r="F124" s="0" t="n">
        <v>0</v>
      </c>
      <c r="G124" s="0" t="n">
        <f aca="false">PRODUCT(E124,F124)</f>
        <v>0</v>
      </c>
    </row>
    <row r="125" customFormat="false" ht="12.75" hidden="false" customHeight="false" outlineLevel="0" collapsed="false">
      <c r="A125" s="40" t="s">
        <v>246</v>
      </c>
      <c r="B125" s="40" t="s">
        <v>20</v>
      </c>
      <c r="C125" s="40" t="s">
        <v>253</v>
      </c>
      <c r="D125" s="40" t="s">
        <v>254</v>
      </c>
      <c r="E125" s="41" t="n">
        <v>130</v>
      </c>
      <c r="F125" s="0" t="n">
        <v>0</v>
      </c>
      <c r="G125" s="0" t="n">
        <f aca="false">PRODUCT(E125,F125)</f>
        <v>0</v>
      </c>
    </row>
    <row r="126" customFormat="false" ht="12.75" hidden="false" customHeight="false" outlineLevel="0" collapsed="false">
      <c r="A126" s="40" t="s">
        <v>246</v>
      </c>
      <c r="B126" s="40" t="s">
        <v>20</v>
      </c>
      <c r="C126" s="40" t="s">
        <v>255</v>
      </c>
      <c r="D126" s="40" t="s">
        <v>256</v>
      </c>
      <c r="E126" s="41" t="n">
        <v>140</v>
      </c>
      <c r="F126" s="0" t="n">
        <v>0</v>
      </c>
      <c r="G126" s="0" t="n">
        <f aca="false">PRODUCT(E126,F126)</f>
        <v>0</v>
      </c>
    </row>
    <row r="127" customFormat="false" ht="12.75" hidden="false" customHeight="false" outlineLevel="0" collapsed="false">
      <c r="A127" s="40" t="s">
        <v>246</v>
      </c>
      <c r="B127" s="40" t="s">
        <v>20</v>
      </c>
      <c r="C127" s="40" t="s">
        <v>257</v>
      </c>
      <c r="D127" s="40" t="s">
        <v>258</v>
      </c>
      <c r="E127" s="41" t="n">
        <v>170</v>
      </c>
      <c r="F127" s="0" t="n">
        <v>0</v>
      </c>
      <c r="G127" s="0" t="n">
        <f aca="false">PRODUCT(E127,F127)</f>
        <v>0</v>
      </c>
    </row>
    <row r="128" customFormat="false" ht="12.75" hidden="false" customHeight="false" outlineLevel="0" collapsed="false">
      <c r="A128" s="40" t="s">
        <v>246</v>
      </c>
      <c r="B128" s="40" t="s">
        <v>20</v>
      </c>
      <c r="C128" s="40" t="s">
        <v>259</v>
      </c>
      <c r="D128" s="40" t="s">
        <v>260</v>
      </c>
      <c r="E128" s="41" t="n">
        <v>220</v>
      </c>
      <c r="F128" s="0" t="n">
        <v>0</v>
      </c>
      <c r="G128" s="0" t="n">
        <f aca="false">PRODUCT(E128,F128)</f>
        <v>0</v>
      </c>
    </row>
    <row r="129" customFormat="false" ht="12.75" hidden="false" customHeight="false" outlineLevel="0" collapsed="false">
      <c r="A129" s="40" t="s">
        <v>246</v>
      </c>
      <c r="B129" s="40" t="s">
        <v>20</v>
      </c>
      <c r="C129" s="40" t="s">
        <v>261</v>
      </c>
      <c r="D129" s="40" t="s">
        <v>262</v>
      </c>
      <c r="E129" s="41" t="n">
        <v>130</v>
      </c>
      <c r="F129" s="0" t="n">
        <v>0</v>
      </c>
      <c r="G129" s="0" t="n">
        <f aca="false">PRODUCT(E129,F129)</f>
        <v>0</v>
      </c>
    </row>
    <row r="130" customFormat="false" ht="12.75" hidden="false" customHeight="false" outlineLevel="0" collapsed="false">
      <c r="A130" s="40" t="s">
        <v>246</v>
      </c>
      <c r="B130" s="40" t="s">
        <v>20</v>
      </c>
      <c r="C130" s="40" t="s">
        <v>263</v>
      </c>
      <c r="D130" s="40" t="s">
        <v>264</v>
      </c>
      <c r="E130" s="41" t="n">
        <v>130</v>
      </c>
      <c r="F130" s="0" t="n">
        <v>0</v>
      </c>
      <c r="G130" s="0" t="n">
        <f aca="false">PRODUCT(E130,F130)</f>
        <v>0</v>
      </c>
    </row>
    <row r="131" customFormat="false" ht="12.75" hidden="false" customHeight="false" outlineLevel="0" collapsed="false">
      <c r="A131" s="40" t="s">
        <v>246</v>
      </c>
      <c r="B131" s="40" t="s">
        <v>20</v>
      </c>
      <c r="C131" s="40" t="s">
        <v>265</v>
      </c>
      <c r="D131" s="40" t="s">
        <v>266</v>
      </c>
      <c r="E131" s="41" t="n">
        <v>140</v>
      </c>
      <c r="F131" s="0" t="n">
        <v>0</v>
      </c>
      <c r="G131" s="0" t="n">
        <f aca="false">PRODUCT(E131,F131)</f>
        <v>0</v>
      </c>
    </row>
    <row r="132" customFormat="false" ht="12.75" hidden="false" customHeight="false" outlineLevel="0" collapsed="false">
      <c r="A132" s="40" t="s">
        <v>246</v>
      </c>
      <c r="B132" s="40" t="s">
        <v>20</v>
      </c>
      <c r="C132" s="40" t="s">
        <v>267</v>
      </c>
      <c r="D132" s="40" t="s">
        <v>268</v>
      </c>
      <c r="E132" s="41" t="n">
        <v>140</v>
      </c>
      <c r="F132" s="0" t="n">
        <v>0</v>
      </c>
      <c r="G132" s="0" t="n">
        <f aca="false">PRODUCT(E132,F132)</f>
        <v>0</v>
      </c>
    </row>
    <row r="133" customFormat="false" ht="12.75" hidden="false" customHeight="false" outlineLevel="0" collapsed="false">
      <c r="A133" s="40" t="s">
        <v>246</v>
      </c>
      <c r="B133" s="40" t="s">
        <v>20</v>
      </c>
      <c r="C133" s="40" t="s">
        <v>269</v>
      </c>
      <c r="D133" s="40" t="s">
        <v>270</v>
      </c>
      <c r="E133" s="41" t="n">
        <v>130</v>
      </c>
      <c r="F133" s="0" t="n">
        <v>0</v>
      </c>
      <c r="G133" s="0" t="n">
        <f aca="false">PRODUCT(E133,F133)</f>
        <v>0</v>
      </c>
    </row>
    <row r="134" customFormat="false" ht="12.75" hidden="false" customHeight="false" outlineLevel="0" collapsed="false">
      <c r="A134" s="40" t="s">
        <v>246</v>
      </c>
      <c r="B134" s="40" t="s">
        <v>20</v>
      </c>
      <c r="C134" s="40" t="s">
        <v>271</v>
      </c>
      <c r="D134" s="40" t="s">
        <v>272</v>
      </c>
      <c r="E134" s="41" t="n">
        <v>140</v>
      </c>
      <c r="F134" s="0" t="n">
        <v>0</v>
      </c>
      <c r="G134" s="0" t="n">
        <f aca="false">PRODUCT(E134,F134)</f>
        <v>0</v>
      </c>
    </row>
    <row r="135" customFormat="false" ht="12.75" hidden="false" customHeight="false" outlineLevel="0" collapsed="false">
      <c r="A135" s="40" t="s">
        <v>246</v>
      </c>
      <c r="B135" s="40" t="s">
        <v>20</v>
      </c>
      <c r="C135" s="40" t="s">
        <v>273</v>
      </c>
      <c r="D135" s="40" t="s">
        <v>274</v>
      </c>
      <c r="E135" s="41" t="n">
        <v>150</v>
      </c>
      <c r="F135" s="0" t="n">
        <v>0</v>
      </c>
      <c r="G135" s="0" t="n">
        <f aca="false">PRODUCT(E135,F135)</f>
        <v>0</v>
      </c>
    </row>
    <row r="136" customFormat="false" ht="12.75" hidden="false" customHeight="false" outlineLevel="0" collapsed="false">
      <c r="A136" s="40" t="s">
        <v>246</v>
      </c>
      <c r="B136" s="40" t="s">
        <v>20</v>
      </c>
      <c r="C136" s="40" t="s">
        <v>275</v>
      </c>
      <c r="D136" s="40" t="s">
        <v>276</v>
      </c>
      <c r="E136" s="41" t="n">
        <v>190</v>
      </c>
      <c r="F136" s="0" t="n">
        <v>0</v>
      </c>
      <c r="G136" s="0" t="n">
        <f aca="false">PRODUCT(E136,F136)</f>
        <v>0</v>
      </c>
    </row>
    <row r="137" customFormat="false" ht="12.75" hidden="false" customHeight="false" outlineLevel="0" collapsed="false">
      <c r="A137" s="40" t="s">
        <v>246</v>
      </c>
      <c r="B137" s="40" t="s">
        <v>20</v>
      </c>
      <c r="C137" s="40" t="s">
        <v>277</v>
      </c>
      <c r="D137" s="40" t="s">
        <v>278</v>
      </c>
      <c r="E137" s="41" t="n">
        <v>200</v>
      </c>
      <c r="F137" s="0" t="n">
        <v>0</v>
      </c>
      <c r="G137" s="0" t="n">
        <f aca="false">PRODUCT(E137,F137)</f>
        <v>0</v>
      </c>
    </row>
    <row r="138" customFormat="false" ht="12.75" hidden="false" customHeight="false" outlineLevel="0" collapsed="false">
      <c r="A138" s="40" t="s">
        <v>246</v>
      </c>
      <c r="B138" s="40" t="s">
        <v>20</v>
      </c>
      <c r="C138" s="40" t="s">
        <v>279</v>
      </c>
      <c r="D138" s="40" t="s">
        <v>280</v>
      </c>
      <c r="E138" s="41" t="n">
        <v>130</v>
      </c>
      <c r="F138" s="0" t="n">
        <v>0</v>
      </c>
      <c r="G138" s="0" t="n">
        <f aca="false">PRODUCT(E138,F138)</f>
        <v>0</v>
      </c>
    </row>
    <row r="139" customFormat="false" ht="12.75" hidden="false" customHeight="false" outlineLevel="0" collapsed="false">
      <c r="A139" s="40" t="s">
        <v>246</v>
      </c>
      <c r="B139" s="40" t="s">
        <v>20</v>
      </c>
      <c r="C139" s="40" t="s">
        <v>281</v>
      </c>
      <c r="D139" s="40" t="s">
        <v>282</v>
      </c>
      <c r="E139" s="41" t="n">
        <v>140</v>
      </c>
      <c r="F139" s="0" t="n">
        <v>0</v>
      </c>
      <c r="G139" s="0" t="n">
        <f aca="false">PRODUCT(E139,F139)</f>
        <v>0</v>
      </c>
    </row>
    <row r="140" customFormat="false" ht="12.75" hidden="false" customHeight="false" outlineLevel="0" collapsed="false">
      <c r="A140" s="40" t="s">
        <v>246</v>
      </c>
      <c r="B140" s="40" t="s">
        <v>20</v>
      </c>
      <c r="C140" s="40" t="s">
        <v>283</v>
      </c>
      <c r="D140" s="40" t="s">
        <v>284</v>
      </c>
      <c r="E140" s="41" t="n">
        <v>130</v>
      </c>
      <c r="F140" s="0" t="n">
        <v>0</v>
      </c>
      <c r="G140" s="0" t="n">
        <f aca="false">PRODUCT(E140,F140)</f>
        <v>0</v>
      </c>
    </row>
    <row r="141" customFormat="false" ht="12.75" hidden="false" customHeight="false" outlineLevel="0" collapsed="false">
      <c r="A141" s="40" t="s">
        <v>246</v>
      </c>
      <c r="B141" s="40" t="s">
        <v>20</v>
      </c>
      <c r="C141" s="40" t="s">
        <v>285</v>
      </c>
      <c r="D141" s="40" t="s">
        <v>286</v>
      </c>
      <c r="E141" s="41" t="n">
        <v>140</v>
      </c>
      <c r="F141" s="0" t="n">
        <v>0</v>
      </c>
      <c r="G141" s="0" t="n">
        <f aca="false">PRODUCT(E141,F141)</f>
        <v>0</v>
      </c>
    </row>
    <row r="142" customFormat="false" ht="12.75" hidden="false" customHeight="false" outlineLevel="0" collapsed="false">
      <c r="A142" s="40" t="s">
        <v>246</v>
      </c>
      <c r="B142" s="40" t="s">
        <v>20</v>
      </c>
      <c r="C142" s="40" t="s">
        <v>287</v>
      </c>
      <c r="D142" s="40" t="s">
        <v>288</v>
      </c>
      <c r="E142" s="41" t="n">
        <v>130</v>
      </c>
      <c r="F142" s="0" t="n">
        <v>0</v>
      </c>
      <c r="G142" s="0" t="n">
        <f aca="false">PRODUCT(E142,F142)</f>
        <v>0</v>
      </c>
    </row>
    <row r="143" customFormat="false" ht="12.75" hidden="false" customHeight="false" outlineLevel="0" collapsed="false">
      <c r="A143" s="40" t="s">
        <v>246</v>
      </c>
      <c r="B143" s="40" t="s">
        <v>20</v>
      </c>
      <c r="C143" s="40" t="s">
        <v>289</v>
      </c>
      <c r="D143" s="40" t="s">
        <v>290</v>
      </c>
      <c r="E143" s="41" t="n">
        <v>140</v>
      </c>
      <c r="F143" s="0" t="n">
        <v>0</v>
      </c>
      <c r="G143" s="0" t="n">
        <f aca="false">PRODUCT(E143,F143)</f>
        <v>0</v>
      </c>
    </row>
    <row r="144" customFormat="false" ht="12.75" hidden="false" customHeight="false" outlineLevel="0" collapsed="false">
      <c r="A144" s="40" t="s">
        <v>246</v>
      </c>
      <c r="B144" s="40" t="s">
        <v>20</v>
      </c>
      <c r="C144" s="40" t="s">
        <v>291</v>
      </c>
      <c r="D144" s="40" t="s">
        <v>292</v>
      </c>
      <c r="E144" s="41" t="n">
        <v>160</v>
      </c>
      <c r="F144" s="0" t="n">
        <v>0</v>
      </c>
      <c r="G144" s="0" t="n">
        <f aca="false">PRODUCT(E144,F144)</f>
        <v>0</v>
      </c>
    </row>
    <row r="145" customFormat="false" ht="12.75" hidden="false" customHeight="false" outlineLevel="0" collapsed="false">
      <c r="A145" s="40" t="s">
        <v>293</v>
      </c>
      <c r="B145" s="40" t="s">
        <v>294</v>
      </c>
      <c r="C145" s="40" t="s">
        <v>295</v>
      </c>
      <c r="D145" s="40" t="s">
        <v>296</v>
      </c>
      <c r="E145" s="41" t="n">
        <v>170</v>
      </c>
      <c r="F145" s="0" t="n">
        <v>0</v>
      </c>
      <c r="G145" s="0" t="n">
        <f aca="false">PRODUCT(E145,F145)</f>
        <v>0</v>
      </c>
    </row>
    <row r="146" customFormat="false" ht="12.75" hidden="false" customHeight="false" outlineLevel="0" collapsed="false">
      <c r="A146" s="40" t="s">
        <v>293</v>
      </c>
      <c r="B146" s="40" t="s">
        <v>294</v>
      </c>
      <c r="C146" s="40" t="s">
        <v>297</v>
      </c>
      <c r="D146" s="40" t="s">
        <v>298</v>
      </c>
      <c r="E146" s="41" t="n">
        <v>170</v>
      </c>
      <c r="F146" s="0" t="n">
        <v>0</v>
      </c>
      <c r="G146" s="0" t="n">
        <f aca="false">PRODUCT(E146,F146)</f>
        <v>0</v>
      </c>
    </row>
    <row r="147" customFormat="false" ht="12.75" hidden="false" customHeight="false" outlineLevel="0" collapsed="false">
      <c r="A147" s="40" t="s">
        <v>293</v>
      </c>
      <c r="B147" s="40" t="s">
        <v>294</v>
      </c>
      <c r="C147" s="40" t="s">
        <v>299</v>
      </c>
      <c r="D147" s="40" t="s">
        <v>300</v>
      </c>
      <c r="E147" s="41" t="n">
        <v>170</v>
      </c>
      <c r="F147" s="0" t="n">
        <v>0</v>
      </c>
      <c r="G147" s="0" t="n">
        <f aca="false">PRODUCT(E147,F147)</f>
        <v>0</v>
      </c>
    </row>
    <row r="148" customFormat="false" ht="12.75" hidden="false" customHeight="false" outlineLevel="0" collapsed="false">
      <c r="A148" s="40" t="s">
        <v>293</v>
      </c>
      <c r="B148" s="40" t="s">
        <v>294</v>
      </c>
      <c r="C148" s="40" t="s">
        <v>301</v>
      </c>
      <c r="D148" s="40" t="s">
        <v>302</v>
      </c>
      <c r="E148" s="41" t="n">
        <v>170</v>
      </c>
      <c r="F148" s="0" t="n">
        <v>0</v>
      </c>
      <c r="G148" s="0" t="n">
        <f aca="false">PRODUCT(E148,F148)</f>
        <v>0</v>
      </c>
    </row>
    <row r="149" customFormat="false" ht="12.75" hidden="false" customHeight="false" outlineLevel="0" collapsed="false">
      <c r="A149" s="40" t="s">
        <v>293</v>
      </c>
      <c r="B149" s="40" t="s">
        <v>294</v>
      </c>
      <c r="C149" s="40" t="s">
        <v>303</v>
      </c>
      <c r="D149" s="40" t="s">
        <v>304</v>
      </c>
      <c r="E149" s="41" t="n">
        <v>170</v>
      </c>
      <c r="F149" s="0" t="n">
        <v>0</v>
      </c>
      <c r="G149" s="0" t="n">
        <f aca="false">PRODUCT(E149,F149)</f>
        <v>0</v>
      </c>
    </row>
    <row r="150" customFormat="false" ht="12.75" hidden="false" customHeight="false" outlineLevel="0" collapsed="false">
      <c r="A150" s="40" t="s">
        <v>293</v>
      </c>
      <c r="B150" s="40" t="s">
        <v>294</v>
      </c>
      <c r="C150" s="40" t="s">
        <v>305</v>
      </c>
      <c r="D150" s="40" t="s">
        <v>306</v>
      </c>
      <c r="E150" s="41" t="n">
        <v>170</v>
      </c>
      <c r="F150" s="0" t="n">
        <v>0</v>
      </c>
      <c r="G150" s="0" t="n">
        <f aca="false">PRODUCT(E150,F150)</f>
        <v>0</v>
      </c>
    </row>
    <row r="151" customFormat="false" ht="12.75" hidden="false" customHeight="false" outlineLevel="0" collapsed="false">
      <c r="A151" s="40" t="s">
        <v>293</v>
      </c>
      <c r="B151" s="40" t="s">
        <v>294</v>
      </c>
      <c r="C151" s="40" t="s">
        <v>307</v>
      </c>
      <c r="D151" s="40" t="s">
        <v>308</v>
      </c>
      <c r="E151" s="41" t="n">
        <v>170</v>
      </c>
      <c r="F151" s="0" t="n">
        <v>0</v>
      </c>
      <c r="G151" s="0" t="n">
        <f aca="false">PRODUCT(E151,F151)</f>
        <v>0</v>
      </c>
    </row>
    <row r="152" customFormat="false" ht="12.75" hidden="false" customHeight="false" outlineLevel="0" collapsed="false">
      <c r="A152" s="40" t="s">
        <v>293</v>
      </c>
      <c r="B152" s="40" t="s">
        <v>294</v>
      </c>
      <c r="C152" s="40" t="s">
        <v>309</v>
      </c>
      <c r="D152" s="40" t="s">
        <v>310</v>
      </c>
      <c r="E152" s="41" t="n">
        <v>140</v>
      </c>
      <c r="F152" s="0" t="n">
        <v>0</v>
      </c>
      <c r="G152" s="0" t="n">
        <f aca="false">PRODUCT(E152,F152)</f>
        <v>0</v>
      </c>
    </row>
    <row r="153" customFormat="false" ht="12.75" hidden="false" customHeight="false" outlineLevel="0" collapsed="false">
      <c r="A153" s="40" t="s">
        <v>293</v>
      </c>
      <c r="B153" s="40" t="s">
        <v>294</v>
      </c>
      <c r="C153" s="40" t="s">
        <v>311</v>
      </c>
      <c r="D153" s="40" t="s">
        <v>312</v>
      </c>
      <c r="E153" s="41" t="n">
        <v>150</v>
      </c>
      <c r="F153" s="0" t="n">
        <v>0</v>
      </c>
      <c r="G153" s="0" t="n">
        <f aca="false">PRODUCT(E153,F153)</f>
        <v>0</v>
      </c>
    </row>
    <row r="154" customFormat="false" ht="12.75" hidden="false" customHeight="false" outlineLevel="0" collapsed="false">
      <c r="A154" s="40" t="s">
        <v>293</v>
      </c>
      <c r="B154" s="40" t="s">
        <v>294</v>
      </c>
      <c r="C154" s="40" t="s">
        <v>313</v>
      </c>
      <c r="D154" s="40" t="s">
        <v>314</v>
      </c>
      <c r="E154" s="41" t="n">
        <v>140</v>
      </c>
      <c r="F154" s="0" t="n">
        <v>0</v>
      </c>
      <c r="G154" s="0" t="n">
        <f aca="false">PRODUCT(E154,F154)</f>
        <v>0</v>
      </c>
    </row>
    <row r="155" customFormat="false" ht="12.75" hidden="false" customHeight="false" outlineLevel="0" collapsed="false">
      <c r="A155" s="40" t="s">
        <v>293</v>
      </c>
      <c r="B155" s="40" t="s">
        <v>294</v>
      </c>
      <c r="C155" s="40" t="s">
        <v>315</v>
      </c>
      <c r="D155" s="40" t="s">
        <v>316</v>
      </c>
      <c r="E155" s="41" t="n">
        <v>150</v>
      </c>
      <c r="F155" s="0" t="n">
        <v>0</v>
      </c>
      <c r="G155" s="0" t="n">
        <f aca="false">PRODUCT(E155,F155)</f>
        <v>0</v>
      </c>
    </row>
    <row r="156" customFormat="false" ht="12.75" hidden="false" customHeight="false" outlineLevel="0" collapsed="false">
      <c r="A156" s="40" t="s">
        <v>293</v>
      </c>
      <c r="B156" s="40" t="s">
        <v>294</v>
      </c>
      <c r="C156" s="40" t="s">
        <v>317</v>
      </c>
      <c r="D156" s="40" t="s">
        <v>318</v>
      </c>
      <c r="E156" s="41" t="n">
        <v>170</v>
      </c>
      <c r="F156" s="0" t="n">
        <v>0</v>
      </c>
      <c r="G156" s="0" t="n">
        <f aca="false">PRODUCT(E156,F156)</f>
        <v>0</v>
      </c>
    </row>
    <row r="157" customFormat="false" ht="12.75" hidden="false" customHeight="false" outlineLevel="0" collapsed="false">
      <c r="A157" s="40" t="s">
        <v>319</v>
      </c>
      <c r="B157" s="40" t="s">
        <v>197</v>
      </c>
      <c r="C157" s="40" t="s">
        <v>320</v>
      </c>
      <c r="D157" s="40" t="s">
        <v>321</v>
      </c>
      <c r="E157" s="41" t="n">
        <v>150</v>
      </c>
      <c r="F157" s="0" t="n">
        <v>0</v>
      </c>
      <c r="G157" s="0" t="n">
        <f aca="false">PRODUCT(E157,F157)</f>
        <v>0</v>
      </c>
    </row>
    <row r="158" customFormat="false" ht="12.75" hidden="false" customHeight="false" outlineLevel="0" collapsed="false">
      <c r="A158" s="40" t="s">
        <v>319</v>
      </c>
      <c r="B158" s="40" t="s">
        <v>197</v>
      </c>
      <c r="C158" s="40" t="s">
        <v>322</v>
      </c>
      <c r="D158" s="40" t="s">
        <v>323</v>
      </c>
      <c r="E158" s="41" t="n">
        <v>170</v>
      </c>
      <c r="F158" s="0" t="n">
        <v>0</v>
      </c>
      <c r="G158" s="0" t="n">
        <f aca="false">PRODUCT(E158,F158)</f>
        <v>0</v>
      </c>
    </row>
    <row r="159" customFormat="false" ht="12.75" hidden="false" customHeight="false" outlineLevel="0" collapsed="false">
      <c r="A159" s="40" t="s">
        <v>319</v>
      </c>
      <c r="B159" s="40" t="s">
        <v>197</v>
      </c>
      <c r="C159" s="40" t="s">
        <v>324</v>
      </c>
      <c r="D159" s="40" t="s">
        <v>325</v>
      </c>
      <c r="E159" s="41" t="n">
        <v>170</v>
      </c>
      <c r="F159" s="0" t="n">
        <v>0</v>
      </c>
      <c r="G159" s="0" t="n">
        <f aca="false">PRODUCT(E159,F159)</f>
        <v>0</v>
      </c>
    </row>
    <row r="160" customFormat="false" ht="12.75" hidden="false" customHeight="false" outlineLevel="0" collapsed="false">
      <c r="A160" s="40" t="s">
        <v>319</v>
      </c>
      <c r="B160" s="40" t="s">
        <v>197</v>
      </c>
      <c r="C160" s="40" t="s">
        <v>326</v>
      </c>
      <c r="D160" s="40" t="s">
        <v>327</v>
      </c>
      <c r="E160" s="41" t="n">
        <v>170</v>
      </c>
      <c r="F160" s="0" t="n">
        <v>0</v>
      </c>
      <c r="G160" s="0" t="n">
        <f aca="false">PRODUCT(E160,F160)</f>
        <v>0</v>
      </c>
    </row>
    <row r="161" customFormat="false" ht="12.75" hidden="false" customHeight="false" outlineLevel="0" collapsed="false">
      <c r="A161" s="40" t="s">
        <v>319</v>
      </c>
      <c r="B161" s="40" t="s">
        <v>197</v>
      </c>
      <c r="C161" s="40" t="s">
        <v>328</v>
      </c>
      <c r="D161" s="40" t="s">
        <v>329</v>
      </c>
      <c r="E161" s="41" t="n">
        <v>150</v>
      </c>
      <c r="F161" s="0" t="n">
        <v>0</v>
      </c>
      <c r="G161" s="0" t="n">
        <f aca="false">PRODUCT(E161,F161)</f>
        <v>0</v>
      </c>
    </row>
    <row r="162" customFormat="false" ht="12.75" hidden="false" customHeight="false" outlineLevel="0" collapsed="false">
      <c r="A162" s="40" t="s">
        <v>319</v>
      </c>
      <c r="B162" s="40" t="s">
        <v>197</v>
      </c>
      <c r="C162" s="40" t="s">
        <v>330</v>
      </c>
      <c r="D162" s="40" t="s">
        <v>331</v>
      </c>
      <c r="E162" s="41" t="n">
        <v>170</v>
      </c>
      <c r="F162" s="0" t="n">
        <v>0</v>
      </c>
      <c r="G162" s="0" t="n">
        <f aca="false">PRODUCT(E162,F162)</f>
        <v>0</v>
      </c>
    </row>
    <row r="163" customFormat="false" ht="12.75" hidden="false" customHeight="false" outlineLevel="0" collapsed="false">
      <c r="A163" s="40" t="s">
        <v>319</v>
      </c>
      <c r="B163" s="40" t="s">
        <v>197</v>
      </c>
      <c r="C163" s="40" t="s">
        <v>332</v>
      </c>
      <c r="D163" s="40" t="s">
        <v>333</v>
      </c>
      <c r="E163" s="41" t="n">
        <v>150</v>
      </c>
      <c r="F163" s="0" t="n">
        <v>0</v>
      </c>
      <c r="G163" s="0" t="n">
        <f aca="false">PRODUCT(E163,F163)</f>
        <v>0</v>
      </c>
    </row>
    <row r="164" customFormat="false" ht="12.75" hidden="false" customHeight="false" outlineLevel="0" collapsed="false">
      <c r="A164" s="40" t="s">
        <v>319</v>
      </c>
      <c r="B164" s="40" t="s">
        <v>197</v>
      </c>
      <c r="C164" s="40" t="s">
        <v>334</v>
      </c>
      <c r="D164" s="40" t="s">
        <v>335</v>
      </c>
      <c r="E164" s="41" t="n">
        <v>800</v>
      </c>
      <c r="F164" s="0" t="n">
        <v>0</v>
      </c>
      <c r="G164" s="0" t="n">
        <f aca="false">PRODUCT(E164,F164)</f>
        <v>0</v>
      </c>
    </row>
    <row r="165" customFormat="false" ht="12.75" hidden="false" customHeight="false" outlineLevel="0" collapsed="false">
      <c r="A165" s="40" t="s">
        <v>319</v>
      </c>
      <c r="B165" s="40" t="s">
        <v>197</v>
      </c>
      <c r="C165" s="40" t="s">
        <v>336</v>
      </c>
      <c r="D165" s="40" t="s">
        <v>337</v>
      </c>
      <c r="E165" s="41" t="n">
        <v>935</v>
      </c>
      <c r="F165" s="0" t="n">
        <v>0</v>
      </c>
      <c r="G165" s="0" t="n">
        <f aca="false">PRODUCT(E165,F165)</f>
        <v>0</v>
      </c>
    </row>
    <row r="166" customFormat="false" ht="12.75" hidden="false" customHeight="false" outlineLevel="0" collapsed="false">
      <c r="A166" s="40" t="s">
        <v>338</v>
      </c>
      <c r="B166" s="40" t="s">
        <v>20</v>
      </c>
      <c r="C166" s="40" t="s">
        <v>339</v>
      </c>
      <c r="D166" s="40" t="s">
        <v>340</v>
      </c>
      <c r="E166" s="41" t="n">
        <v>190</v>
      </c>
      <c r="F166" s="0" t="n">
        <v>0</v>
      </c>
      <c r="G166" s="0" t="n">
        <f aca="false">PRODUCT(E166,F166)</f>
        <v>0</v>
      </c>
    </row>
    <row r="167" customFormat="false" ht="12.75" hidden="false" customHeight="false" outlineLevel="0" collapsed="false">
      <c r="A167" s="40" t="s">
        <v>338</v>
      </c>
      <c r="B167" s="40" t="s">
        <v>20</v>
      </c>
      <c r="C167" s="40" t="s">
        <v>341</v>
      </c>
      <c r="D167" s="40" t="s">
        <v>342</v>
      </c>
      <c r="E167" s="41" t="n">
        <v>150</v>
      </c>
      <c r="F167" s="0" t="n">
        <v>0</v>
      </c>
      <c r="G167" s="0" t="n">
        <f aca="false">PRODUCT(E167,F167)</f>
        <v>0</v>
      </c>
    </row>
    <row r="168" customFormat="false" ht="12.75" hidden="false" customHeight="false" outlineLevel="0" collapsed="false">
      <c r="A168" s="40" t="s">
        <v>338</v>
      </c>
      <c r="B168" s="40" t="s">
        <v>20</v>
      </c>
      <c r="C168" s="40" t="s">
        <v>343</v>
      </c>
      <c r="D168" s="40" t="s">
        <v>344</v>
      </c>
      <c r="E168" s="41" t="n">
        <v>170</v>
      </c>
      <c r="F168" s="0" t="n">
        <v>0</v>
      </c>
      <c r="G168" s="0" t="n">
        <f aca="false">PRODUCT(E168,F168)</f>
        <v>0</v>
      </c>
    </row>
    <row r="169" customFormat="false" ht="12.75" hidden="false" customHeight="false" outlineLevel="0" collapsed="false">
      <c r="A169" s="40" t="s">
        <v>338</v>
      </c>
      <c r="B169" s="40" t="s">
        <v>20</v>
      </c>
      <c r="C169" s="40" t="s">
        <v>345</v>
      </c>
      <c r="D169" s="40" t="s">
        <v>346</v>
      </c>
      <c r="E169" s="41" t="n">
        <v>170</v>
      </c>
      <c r="F169" s="0" t="n">
        <v>0</v>
      </c>
      <c r="G169" s="0" t="n">
        <f aca="false">PRODUCT(E169,F169)</f>
        <v>0</v>
      </c>
    </row>
    <row r="170" customFormat="false" ht="12.75" hidden="false" customHeight="false" outlineLevel="0" collapsed="false">
      <c r="A170" s="40" t="s">
        <v>338</v>
      </c>
      <c r="B170" s="40" t="s">
        <v>20</v>
      </c>
      <c r="C170" s="40" t="s">
        <v>347</v>
      </c>
      <c r="D170" s="40" t="s">
        <v>348</v>
      </c>
      <c r="E170" s="41" t="n">
        <v>170</v>
      </c>
      <c r="F170" s="0" t="n">
        <v>0</v>
      </c>
      <c r="G170" s="0" t="n">
        <f aca="false">PRODUCT(E170,F170)</f>
        <v>0</v>
      </c>
    </row>
    <row r="171" customFormat="false" ht="12.75" hidden="false" customHeight="false" outlineLevel="0" collapsed="false">
      <c r="A171" s="40" t="s">
        <v>349</v>
      </c>
      <c r="B171" s="40" t="s">
        <v>294</v>
      </c>
      <c r="C171" s="40" t="s">
        <v>350</v>
      </c>
      <c r="D171" s="40" t="s">
        <v>351</v>
      </c>
      <c r="E171" s="41" t="n">
        <v>170</v>
      </c>
      <c r="F171" s="0" t="n">
        <v>0</v>
      </c>
      <c r="G171" s="0" t="n">
        <f aca="false">PRODUCT(E171,F171)</f>
        <v>0</v>
      </c>
    </row>
    <row r="172" customFormat="false" ht="12.75" hidden="false" customHeight="false" outlineLevel="0" collapsed="false">
      <c r="A172" s="40" t="s">
        <v>349</v>
      </c>
      <c r="B172" s="40" t="s">
        <v>294</v>
      </c>
      <c r="C172" s="40" t="s">
        <v>352</v>
      </c>
      <c r="D172" s="40" t="s">
        <v>353</v>
      </c>
      <c r="E172" s="41" t="n">
        <v>170</v>
      </c>
      <c r="F172" s="0" t="n">
        <v>0</v>
      </c>
      <c r="G172" s="0" t="n">
        <f aca="false">PRODUCT(E172,F172)</f>
        <v>0</v>
      </c>
    </row>
    <row r="173" customFormat="false" ht="12.75" hidden="false" customHeight="false" outlineLevel="0" collapsed="false">
      <c r="A173" s="40" t="s">
        <v>349</v>
      </c>
      <c r="B173" s="40" t="s">
        <v>294</v>
      </c>
      <c r="C173" s="40" t="s">
        <v>354</v>
      </c>
      <c r="D173" s="40" t="s">
        <v>355</v>
      </c>
      <c r="E173" s="41" t="n">
        <v>170</v>
      </c>
      <c r="F173" s="0" t="n">
        <v>0</v>
      </c>
      <c r="G173" s="0" t="n">
        <f aca="false">PRODUCT(E173,F173)</f>
        <v>0</v>
      </c>
    </row>
    <row r="174" customFormat="false" ht="12.75" hidden="false" customHeight="false" outlineLevel="0" collapsed="false">
      <c r="A174" s="40" t="s">
        <v>349</v>
      </c>
      <c r="B174" s="40" t="s">
        <v>294</v>
      </c>
      <c r="C174" s="40" t="s">
        <v>356</v>
      </c>
      <c r="D174" s="40" t="s">
        <v>357</v>
      </c>
      <c r="E174" s="41" t="n">
        <v>170</v>
      </c>
      <c r="F174" s="0" t="n">
        <v>0</v>
      </c>
      <c r="G174" s="0" t="n">
        <f aca="false">PRODUCT(E174,F174)</f>
        <v>0</v>
      </c>
    </row>
    <row r="175" customFormat="false" ht="12.75" hidden="false" customHeight="false" outlineLevel="0" collapsed="false">
      <c r="A175" s="40" t="s">
        <v>349</v>
      </c>
      <c r="B175" s="40" t="s">
        <v>294</v>
      </c>
      <c r="C175" s="40" t="s">
        <v>358</v>
      </c>
      <c r="D175" s="40" t="s">
        <v>359</v>
      </c>
      <c r="E175" s="41" t="n">
        <v>170</v>
      </c>
      <c r="F175" s="0" t="n">
        <v>0</v>
      </c>
      <c r="G175" s="0" t="n">
        <f aca="false">PRODUCT(E175,F175)</f>
        <v>0</v>
      </c>
    </row>
    <row r="176" customFormat="false" ht="12.75" hidden="false" customHeight="false" outlineLevel="0" collapsed="false">
      <c r="A176" s="40" t="s">
        <v>349</v>
      </c>
      <c r="B176" s="40" t="s">
        <v>294</v>
      </c>
      <c r="C176" s="40" t="s">
        <v>360</v>
      </c>
      <c r="D176" s="40" t="s">
        <v>361</v>
      </c>
      <c r="E176" s="41" t="n">
        <v>160</v>
      </c>
      <c r="F176" s="0" t="n">
        <v>0</v>
      </c>
      <c r="G176" s="0" t="n">
        <f aca="false">PRODUCT(E176,F176)</f>
        <v>0</v>
      </c>
    </row>
    <row r="177" customFormat="false" ht="12.75" hidden="false" customHeight="false" outlineLevel="0" collapsed="false">
      <c r="A177" s="40" t="s">
        <v>349</v>
      </c>
      <c r="B177" s="40" t="s">
        <v>294</v>
      </c>
      <c r="C177" s="40" t="s">
        <v>362</v>
      </c>
      <c r="D177" s="40" t="s">
        <v>363</v>
      </c>
      <c r="E177" s="41" t="n">
        <v>150</v>
      </c>
      <c r="F177" s="0" t="n">
        <v>0</v>
      </c>
      <c r="G177" s="0" t="n">
        <f aca="false">PRODUCT(E177,F177)</f>
        <v>0</v>
      </c>
    </row>
    <row r="178" customFormat="false" ht="12.75" hidden="false" customHeight="false" outlineLevel="0" collapsed="false">
      <c r="A178" s="40" t="s">
        <v>349</v>
      </c>
      <c r="B178" s="40" t="s">
        <v>294</v>
      </c>
      <c r="C178" s="40" t="s">
        <v>364</v>
      </c>
      <c r="D178" s="40" t="s">
        <v>365</v>
      </c>
      <c r="E178" s="41" t="n">
        <v>160</v>
      </c>
      <c r="F178" s="0" t="n">
        <v>0</v>
      </c>
      <c r="G178" s="0" t="n">
        <f aca="false">PRODUCT(E178,F178)</f>
        <v>0</v>
      </c>
    </row>
    <row r="179" customFormat="false" ht="12.75" hidden="false" customHeight="false" outlineLevel="0" collapsed="false">
      <c r="A179" s="40" t="s">
        <v>349</v>
      </c>
      <c r="B179" s="40" t="s">
        <v>294</v>
      </c>
      <c r="C179" s="40" t="s">
        <v>366</v>
      </c>
      <c r="D179" s="40" t="s">
        <v>367</v>
      </c>
      <c r="E179" s="41" t="n">
        <v>170</v>
      </c>
      <c r="F179" s="0" t="n">
        <v>0</v>
      </c>
      <c r="G179" s="0" t="n">
        <f aca="false">PRODUCT(E179,F179)</f>
        <v>0</v>
      </c>
    </row>
    <row r="180" customFormat="false" ht="12.75" hidden="false" customHeight="false" outlineLevel="0" collapsed="false">
      <c r="A180" s="40" t="s">
        <v>349</v>
      </c>
      <c r="B180" s="40" t="s">
        <v>294</v>
      </c>
      <c r="C180" s="40" t="s">
        <v>368</v>
      </c>
      <c r="D180" s="40" t="s">
        <v>369</v>
      </c>
      <c r="E180" s="41" t="n">
        <v>170</v>
      </c>
      <c r="F180" s="0" t="n">
        <v>0</v>
      </c>
      <c r="G180" s="0" t="n">
        <f aca="false">PRODUCT(E180,F180)</f>
        <v>0</v>
      </c>
    </row>
    <row r="181" customFormat="false" ht="12.75" hidden="false" customHeight="false" outlineLevel="0" collapsed="false">
      <c r="A181" s="40" t="s">
        <v>349</v>
      </c>
      <c r="B181" s="40" t="s">
        <v>294</v>
      </c>
      <c r="C181" s="40" t="s">
        <v>370</v>
      </c>
      <c r="D181" s="40" t="s">
        <v>371</v>
      </c>
      <c r="E181" s="41" t="n">
        <v>900</v>
      </c>
      <c r="F181" s="0" t="n">
        <v>0</v>
      </c>
      <c r="G181" s="0" t="n">
        <f aca="false">PRODUCT(E181,F181)</f>
        <v>0</v>
      </c>
    </row>
    <row r="182" customFormat="false" ht="12.75" hidden="false" customHeight="false" outlineLevel="0" collapsed="false">
      <c r="A182" s="40" t="s">
        <v>349</v>
      </c>
      <c r="B182" s="40" t="s">
        <v>294</v>
      </c>
      <c r="C182" s="40" t="s">
        <v>372</v>
      </c>
      <c r="D182" s="40" t="s">
        <v>373</v>
      </c>
      <c r="E182" s="41"/>
      <c r="F182" s="0" t="n">
        <v>0</v>
      </c>
      <c r="G182" s="0" t="n">
        <f aca="false">PRODUCT(E182,F182)</f>
        <v>0</v>
      </c>
    </row>
    <row r="183" customFormat="false" ht="12.75" hidden="false" customHeight="false" outlineLevel="0" collapsed="false">
      <c r="A183" s="40" t="s">
        <v>374</v>
      </c>
      <c r="B183" s="40" t="s">
        <v>197</v>
      </c>
      <c r="C183" s="40" t="s">
        <v>375</v>
      </c>
      <c r="D183" s="40" t="s">
        <v>376</v>
      </c>
      <c r="E183" s="41" t="n">
        <v>170</v>
      </c>
      <c r="F183" s="0" t="n">
        <v>0</v>
      </c>
      <c r="G183" s="0" t="n">
        <f aca="false">PRODUCT(E183,F183)</f>
        <v>0</v>
      </c>
    </row>
    <row r="184" customFormat="false" ht="12.75" hidden="false" customHeight="false" outlineLevel="0" collapsed="false">
      <c r="A184" s="40" t="s">
        <v>374</v>
      </c>
      <c r="B184" s="40" t="s">
        <v>197</v>
      </c>
      <c r="C184" s="40" t="s">
        <v>377</v>
      </c>
      <c r="D184" s="40" t="s">
        <v>378</v>
      </c>
      <c r="E184" s="41" t="n">
        <v>170</v>
      </c>
      <c r="F184" s="0" t="n">
        <v>0</v>
      </c>
      <c r="G184" s="0" t="n">
        <f aca="false">PRODUCT(E184,F184)</f>
        <v>0</v>
      </c>
    </row>
    <row r="185" customFormat="false" ht="12.75" hidden="false" customHeight="false" outlineLevel="0" collapsed="false">
      <c r="A185" s="40" t="s">
        <v>374</v>
      </c>
      <c r="B185" s="40" t="s">
        <v>197</v>
      </c>
      <c r="C185" s="40" t="s">
        <v>379</v>
      </c>
      <c r="D185" s="40" t="s">
        <v>380</v>
      </c>
      <c r="E185" s="41" t="n">
        <v>160</v>
      </c>
      <c r="F185" s="0" t="n">
        <v>0</v>
      </c>
      <c r="G185" s="0" t="n">
        <f aca="false">PRODUCT(E185,F185)</f>
        <v>0</v>
      </c>
    </row>
    <row r="186" customFormat="false" ht="12.75" hidden="false" customHeight="false" outlineLevel="0" collapsed="false">
      <c r="A186" s="40" t="s">
        <v>374</v>
      </c>
      <c r="B186" s="40" t="s">
        <v>197</v>
      </c>
      <c r="C186" s="40" t="s">
        <v>381</v>
      </c>
      <c r="D186" s="40" t="s">
        <v>382</v>
      </c>
      <c r="E186" s="41" t="n">
        <v>170</v>
      </c>
      <c r="F186" s="0" t="n">
        <v>0</v>
      </c>
      <c r="G186" s="0" t="n">
        <f aca="false">PRODUCT(E186,F186)</f>
        <v>0</v>
      </c>
    </row>
    <row r="187" customFormat="false" ht="12.75" hidden="false" customHeight="false" outlineLevel="0" collapsed="false">
      <c r="A187" s="40" t="s">
        <v>374</v>
      </c>
      <c r="B187" s="40" t="s">
        <v>197</v>
      </c>
      <c r="C187" s="40" t="s">
        <v>383</v>
      </c>
      <c r="D187" s="40" t="s">
        <v>384</v>
      </c>
      <c r="E187" s="41" t="n">
        <v>170</v>
      </c>
      <c r="F187" s="0" t="n">
        <v>0</v>
      </c>
      <c r="G187" s="0" t="n">
        <f aca="false">PRODUCT(E187,F187)</f>
        <v>0</v>
      </c>
    </row>
    <row r="188" customFormat="false" ht="12.75" hidden="false" customHeight="false" outlineLevel="0" collapsed="false">
      <c r="A188" s="40" t="s">
        <v>374</v>
      </c>
      <c r="B188" s="40" t="s">
        <v>197</v>
      </c>
      <c r="C188" s="40" t="s">
        <v>385</v>
      </c>
      <c r="D188" s="40" t="s">
        <v>386</v>
      </c>
      <c r="E188" s="41" t="n">
        <v>990</v>
      </c>
      <c r="F188" s="0" t="n">
        <v>0</v>
      </c>
      <c r="G188" s="0" t="n">
        <f aca="false">PRODUCT(E188,F188)</f>
        <v>0</v>
      </c>
    </row>
    <row r="189" customFormat="false" ht="12.75" hidden="false" customHeight="false" outlineLevel="0" collapsed="false">
      <c r="A189" s="40" t="s">
        <v>374</v>
      </c>
      <c r="B189" s="40" t="s">
        <v>197</v>
      </c>
      <c r="C189" s="40" t="s">
        <v>387</v>
      </c>
      <c r="D189" s="40" t="s">
        <v>388</v>
      </c>
      <c r="E189" s="41" t="n">
        <v>990</v>
      </c>
      <c r="F189" s="0" t="n">
        <v>0</v>
      </c>
      <c r="G189" s="0" t="n">
        <f aca="false">PRODUCT(E189,F189)</f>
        <v>0</v>
      </c>
    </row>
    <row r="190" customFormat="false" ht="12.75" hidden="false" customHeight="false" outlineLevel="0" collapsed="false">
      <c r="A190" s="40" t="s">
        <v>389</v>
      </c>
      <c r="B190" s="40" t="s">
        <v>20</v>
      </c>
      <c r="C190" s="40" t="s">
        <v>390</v>
      </c>
      <c r="D190" s="40" t="s">
        <v>391</v>
      </c>
      <c r="E190" s="41" t="n">
        <v>170</v>
      </c>
      <c r="F190" s="0" t="n">
        <v>0</v>
      </c>
      <c r="G190" s="0" t="n">
        <f aca="false">PRODUCT(E190,F190)</f>
        <v>0</v>
      </c>
    </row>
    <row r="191" customFormat="false" ht="12.75" hidden="false" customHeight="false" outlineLevel="0" collapsed="false">
      <c r="A191" s="40" t="s">
        <v>389</v>
      </c>
      <c r="B191" s="40" t="s">
        <v>20</v>
      </c>
      <c r="C191" s="40" t="s">
        <v>392</v>
      </c>
      <c r="D191" s="40" t="s">
        <v>393</v>
      </c>
      <c r="E191" s="41" t="n">
        <v>150</v>
      </c>
      <c r="F191" s="0" t="n">
        <v>0</v>
      </c>
      <c r="G191" s="0" t="n">
        <f aca="false">PRODUCT(E191,F191)</f>
        <v>0</v>
      </c>
    </row>
    <row r="192" customFormat="false" ht="12.75" hidden="false" customHeight="false" outlineLevel="0" collapsed="false">
      <c r="A192" s="40" t="s">
        <v>389</v>
      </c>
      <c r="B192" s="40" t="s">
        <v>20</v>
      </c>
      <c r="C192" s="40" t="s">
        <v>394</v>
      </c>
      <c r="D192" s="40" t="s">
        <v>395</v>
      </c>
      <c r="E192" s="41" t="n">
        <v>170</v>
      </c>
      <c r="F192" s="0" t="n">
        <v>0</v>
      </c>
      <c r="G192" s="0" t="n">
        <f aca="false">PRODUCT(E192,F192)</f>
        <v>0</v>
      </c>
    </row>
    <row r="193" customFormat="false" ht="12.75" hidden="false" customHeight="false" outlineLevel="0" collapsed="false">
      <c r="A193" s="40" t="s">
        <v>389</v>
      </c>
      <c r="B193" s="40" t="s">
        <v>20</v>
      </c>
      <c r="C193" s="40" t="s">
        <v>396</v>
      </c>
      <c r="D193" s="40" t="s">
        <v>397</v>
      </c>
      <c r="E193" s="41" t="n">
        <v>170</v>
      </c>
      <c r="F193" s="0" t="n">
        <v>0</v>
      </c>
      <c r="G193" s="0" t="n">
        <f aca="false">PRODUCT(E193,F193)</f>
        <v>0</v>
      </c>
    </row>
    <row r="194" customFormat="false" ht="12.75" hidden="false" customHeight="false" outlineLevel="0" collapsed="false">
      <c r="A194" s="40" t="s">
        <v>398</v>
      </c>
      <c r="B194" s="40" t="s">
        <v>294</v>
      </c>
      <c r="C194" s="40" t="s">
        <v>399</v>
      </c>
      <c r="D194" s="40" t="s">
        <v>400</v>
      </c>
      <c r="E194" s="41" t="n">
        <v>160</v>
      </c>
      <c r="F194" s="0" t="n">
        <v>0</v>
      </c>
      <c r="G194" s="0" t="n">
        <f aca="false">PRODUCT(E194,F194)</f>
        <v>0</v>
      </c>
    </row>
    <row r="195" customFormat="false" ht="12.75" hidden="false" customHeight="false" outlineLevel="0" collapsed="false">
      <c r="A195" s="40" t="s">
        <v>398</v>
      </c>
      <c r="B195" s="40" t="s">
        <v>294</v>
      </c>
      <c r="C195" s="40" t="s">
        <v>401</v>
      </c>
      <c r="D195" s="40" t="s">
        <v>402</v>
      </c>
      <c r="E195" s="41" t="n">
        <v>160</v>
      </c>
      <c r="F195" s="0" t="n">
        <v>0</v>
      </c>
      <c r="G195" s="0" t="n">
        <f aca="false">PRODUCT(E195,F195)</f>
        <v>0</v>
      </c>
    </row>
    <row r="196" customFormat="false" ht="12.75" hidden="false" customHeight="false" outlineLevel="0" collapsed="false">
      <c r="A196" s="40" t="s">
        <v>398</v>
      </c>
      <c r="B196" s="40" t="s">
        <v>294</v>
      </c>
      <c r="C196" s="40" t="s">
        <v>403</v>
      </c>
      <c r="D196" s="40" t="s">
        <v>404</v>
      </c>
      <c r="E196" s="41" t="n">
        <v>120</v>
      </c>
      <c r="F196" s="0" t="n">
        <v>0</v>
      </c>
      <c r="G196" s="0" t="n">
        <f aca="false">PRODUCT(E196,F196)</f>
        <v>0</v>
      </c>
    </row>
    <row r="197" customFormat="false" ht="12.75" hidden="false" customHeight="false" outlineLevel="0" collapsed="false">
      <c r="A197" s="40" t="s">
        <v>398</v>
      </c>
      <c r="B197" s="40" t="s">
        <v>294</v>
      </c>
      <c r="C197" s="40" t="s">
        <v>405</v>
      </c>
      <c r="D197" s="40" t="s">
        <v>406</v>
      </c>
      <c r="E197" s="41" t="n">
        <v>160</v>
      </c>
      <c r="F197" s="0" t="n">
        <v>0</v>
      </c>
      <c r="G197" s="0" t="n">
        <f aca="false">PRODUCT(E197,F197)</f>
        <v>0</v>
      </c>
    </row>
    <row r="198" customFormat="false" ht="12.75" hidden="false" customHeight="false" outlineLevel="0" collapsed="false">
      <c r="A198" s="40" t="s">
        <v>407</v>
      </c>
      <c r="B198" s="40" t="s">
        <v>20</v>
      </c>
      <c r="C198" s="40" t="s">
        <v>408</v>
      </c>
      <c r="D198" s="40" t="s">
        <v>409</v>
      </c>
      <c r="E198" s="41" t="n">
        <v>180</v>
      </c>
      <c r="F198" s="0" t="n">
        <v>0</v>
      </c>
      <c r="G198" s="0" t="n">
        <f aca="false">PRODUCT(E198,F198)</f>
        <v>0</v>
      </c>
    </row>
    <row r="199" customFormat="false" ht="12.75" hidden="false" customHeight="false" outlineLevel="0" collapsed="false">
      <c r="A199" s="40" t="s">
        <v>407</v>
      </c>
      <c r="B199" s="40" t="s">
        <v>20</v>
      </c>
      <c r="C199" s="40" t="s">
        <v>410</v>
      </c>
      <c r="D199" s="40" t="s">
        <v>411</v>
      </c>
      <c r="E199" s="41" t="n">
        <v>160</v>
      </c>
      <c r="F199" s="0" t="n">
        <v>0</v>
      </c>
      <c r="G199" s="0" t="n">
        <f aca="false">PRODUCT(E199,F199)</f>
        <v>0</v>
      </c>
    </row>
    <row r="200" customFormat="false" ht="12.75" hidden="false" customHeight="false" outlineLevel="0" collapsed="false">
      <c r="A200" s="40" t="s">
        <v>412</v>
      </c>
      <c r="B200" s="40" t="s">
        <v>413</v>
      </c>
      <c r="C200" s="40" t="s">
        <v>414</v>
      </c>
      <c r="D200" s="40" t="s">
        <v>415</v>
      </c>
      <c r="E200" s="41" t="n">
        <v>72</v>
      </c>
      <c r="F200" s="0" t="n">
        <v>0</v>
      </c>
      <c r="G200" s="0" t="n">
        <f aca="false">PRODUCT(E200,F200)</f>
        <v>0</v>
      </c>
    </row>
    <row r="201" customFormat="false" ht="12.75" hidden="false" customHeight="false" outlineLevel="0" collapsed="false">
      <c r="A201" s="40" t="s">
        <v>412</v>
      </c>
      <c r="B201" s="40" t="s">
        <v>413</v>
      </c>
      <c r="C201" s="40" t="s">
        <v>416</v>
      </c>
      <c r="D201" s="40" t="s">
        <v>417</v>
      </c>
      <c r="E201" s="41" t="n">
        <v>88</v>
      </c>
      <c r="F201" s="0" t="n">
        <v>0</v>
      </c>
      <c r="G201" s="0" t="n">
        <f aca="false">PRODUCT(E201,F201)</f>
        <v>0</v>
      </c>
    </row>
    <row r="202" customFormat="false" ht="12.75" hidden="false" customHeight="false" outlineLevel="0" collapsed="false">
      <c r="A202" s="40" t="s">
        <v>412</v>
      </c>
      <c r="B202" s="40" t="s">
        <v>413</v>
      </c>
      <c r="C202" s="40" t="s">
        <v>418</v>
      </c>
      <c r="D202" s="40" t="s">
        <v>419</v>
      </c>
      <c r="E202" s="41" t="n">
        <v>72</v>
      </c>
      <c r="F202" s="0" t="n">
        <v>0</v>
      </c>
      <c r="G202" s="0" t="n">
        <f aca="false">PRODUCT(E202,F202)</f>
        <v>0</v>
      </c>
    </row>
    <row r="203" customFormat="false" ht="12.75" hidden="false" customHeight="false" outlineLevel="0" collapsed="false">
      <c r="A203" s="40" t="s">
        <v>412</v>
      </c>
      <c r="B203" s="40" t="s">
        <v>413</v>
      </c>
      <c r="C203" s="40" t="s">
        <v>420</v>
      </c>
      <c r="D203" s="40" t="s">
        <v>421</v>
      </c>
      <c r="E203" s="41" t="n">
        <v>88</v>
      </c>
      <c r="F203" s="0" t="n">
        <v>0</v>
      </c>
      <c r="G203" s="0" t="n">
        <f aca="false">PRODUCT(E203,F203)</f>
        <v>0</v>
      </c>
    </row>
    <row r="204" customFormat="false" ht="12.75" hidden="false" customHeight="false" outlineLevel="0" collapsed="false">
      <c r="A204" s="40" t="s">
        <v>412</v>
      </c>
      <c r="B204" s="40" t="s">
        <v>413</v>
      </c>
      <c r="C204" s="40" t="s">
        <v>422</v>
      </c>
      <c r="D204" s="40" t="s">
        <v>423</v>
      </c>
      <c r="E204" s="41" t="n">
        <v>66</v>
      </c>
      <c r="F204" s="0" t="n">
        <v>0</v>
      </c>
      <c r="G204" s="0" t="n">
        <f aca="false">PRODUCT(E204,F204)</f>
        <v>0</v>
      </c>
    </row>
    <row r="205" customFormat="false" ht="12.75" hidden="false" customHeight="false" outlineLevel="0" collapsed="false">
      <c r="A205" s="40" t="s">
        <v>412</v>
      </c>
      <c r="B205" s="40" t="s">
        <v>413</v>
      </c>
      <c r="C205" s="40" t="s">
        <v>424</v>
      </c>
      <c r="D205" s="40" t="s">
        <v>425</v>
      </c>
      <c r="E205" s="41" t="n">
        <v>77</v>
      </c>
      <c r="F205" s="0" t="n">
        <v>0</v>
      </c>
      <c r="G205" s="0" t="n">
        <f aca="false">PRODUCT(E205,F205)</f>
        <v>0</v>
      </c>
    </row>
    <row r="206" customFormat="false" ht="12.75" hidden="false" customHeight="false" outlineLevel="0" collapsed="false">
      <c r="A206" s="40" t="s">
        <v>412</v>
      </c>
      <c r="B206" s="40" t="s">
        <v>413</v>
      </c>
      <c r="C206" s="40" t="s">
        <v>426</v>
      </c>
      <c r="D206" s="40" t="s">
        <v>427</v>
      </c>
      <c r="E206" s="41" t="n">
        <v>66</v>
      </c>
      <c r="F206" s="0" t="n">
        <v>0</v>
      </c>
      <c r="G206" s="0" t="n">
        <f aca="false">PRODUCT(E206,F206)</f>
        <v>0</v>
      </c>
    </row>
    <row r="207" customFormat="false" ht="12.75" hidden="false" customHeight="false" outlineLevel="0" collapsed="false">
      <c r="A207" s="40" t="s">
        <v>412</v>
      </c>
      <c r="B207" s="40" t="s">
        <v>413</v>
      </c>
      <c r="C207" s="40" t="s">
        <v>428</v>
      </c>
      <c r="D207" s="40" t="s">
        <v>429</v>
      </c>
      <c r="E207" s="41" t="n">
        <v>77</v>
      </c>
      <c r="F207" s="0" t="n">
        <v>0</v>
      </c>
      <c r="G207" s="0" t="n">
        <f aca="false">PRODUCT(E207,F207)</f>
        <v>0</v>
      </c>
    </row>
    <row r="208" customFormat="false" ht="12.75" hidden="false" customHeight="false" outlineLevel="0" collapsed="false">
      <c r="A208" s="40" t="s">
        <v>412</v>
      </c>
      <c r="B208" s="40" t="s">
        <v>413</v>
      </c>
      <c r="C208" s="40" t="s">
        <v>430</v>
      </c>
      <c r="D208" s="40" t="s">
        <v>431</v>
      </c>
      <c r="E208" s="41" t="n">
        <v>72</v>
      </c>
      <c r="F208" s="0" t="n">
        <v>0</v>
      </c>
      <c r="G208" s="0" t="n">
        <f aca="false">PRODUCT(E208,F208)</f>
        <v>0</v>
      </c>
    </row>
    <row r="209" customFormat="false" ht="12.75" hidden="false" customHeight="false" outlineLevel="0" collapsed="false">
      <c r="A209" s="40" t="s">
        <v>412</v>
      </c>
      <c r="B209" s="40" t="s">
        <v>413</v>
      </c>
      <c r="C209" s="40" t="s">
        <v>432</v>
      </c>
      <c r="D209" s="40" t="s">
        <v>433</v>
      </c>
      <c r="E209" s="41" t="n">
        <v>88</v>
      </c>
      <c r="F209" s="0" t="n">
        <v>0</v>
      </c>
      <c r="G209" s="0" t="n">
        <f aca="false">PRODUCT(E209,F209)</f>
        <v>0</v>
      </c>
    </row>
    <row r="210" customFormat="false" ht="12.75" hidden="false" customHeight="false" outlineLevel="0" collapsed="false">
      <c r="A210" s="40" t="s">
        <v>412</v>
      </c>
      <c r="B210" s="40" t="s">
        <v>413</v>
      </c>
      <c r="C210" s="40" t="s">
        <v>434</v>
      </c>
      <c r="D210" s="40" t="s">
        <v>435</v>
      </c>
      <c r="E210" s="41" t="n">
        <v>72</v>
      </c>
      <c r="F210" s="0" t="n">
        <v>0</v>
      </c>
      <c r="G210" s="0" t="n">
        <f aca="false">PRODUCT(E210,F210)</f>
        <v>0</v>
      </c>
    </row>
    <row r="211" customFormat="false" ht="12.75" hidden="false" customHeight="false" outlineLevel="0" collapsed="false">
      <c r="A211" s="40" t="s">
        <v>412</v>
      </c>
      <c r="B211" s="40" t="s">
        <v>413</v>
      </c>
      <c r="C211" s="40" t="s">
        <v>436</v>
      </c>
      <c r="D211" s="40" t="s">
        <v>437</v>
      </c>
      <c r="E211" s="41" t="n">
        <v>88</v>
      </c>
      <c r="F211" s="0" t="n">
        <v>0</v>
      </c>
      <c r="G211" s="0" t="n">
        <f aca="false">PRODUCT(E211,F211)</f>
        <v>0</v>
      </c>
    </row>
    <row r="212" customFormat="false" ht="12.75" hidden="false" customHeight="false" outlineLevel="0" collapsed="false">
      <c r="A212" s="40" t="s">
        <v>412</v>
      </c>
      <c r="B212" s="40" t="s">
        <v>413</v>
      </c>
      <c r="C212" s="40" t="s">
        <v>438</v>
      </c>
      <c r="D212" s="40" t="s">
        <v>439</v>
      </c>
      <c r="E212" s="41" t="n">
        <v>72</v>
      </c>
      <c r="F212" s="0" t="n">
        <v>0</v>
      </c>
      <c r="G212" s="0" t="n">
        <f aca="false">PRODUCT(E212,F212)</f>
        <v>0</v>
      </c>
    </row>
    <row r="213" customFormat="false" ht="12.75" hidden="false" customHeight="false" outlineLevel="0" collapsed="false">
      <c r="A213" s="40" t="s">
        <v>412</v>
      </c>
      <c r="B213" s="40" t="s">
        <v>413</v>
      </c>
      <c r="C213" s="40" t="s">
        <v>440</v>
      </c>
      <c r="D213" s="40" t="s">
        <v>441</v>
      </c>
      <c r="E213" s="41" t="n">
        <v>88</v>
      </c>
      <c r="F213" s="0" t="n">
        <v>0</v>
      </c>
      <c r="G213" s="0" t="n">
        <f aca="false">PRODUCT(E213,F213)</f>
        <v>0</v>
      </c>
    </row>
    <row r="214" customFormat="false" ht="12.75" hidden="false" customHeight="false" outlineLevel="0" collapsed="false">
      <c r="A214" s="40" t="s">
        <v>412</v>
      </c>
      <c r="B214" s="40" t="s">
        <v>413</v>
      </c>
      <c r="C214" s="40" t="s">
        <v>442</v>
      </c>
      <c r="D214" s="40" t="s">
        <v>443</v>
      </c>
      <c r="E214" s="41" t="n">
        <v>120</v>
      </c>
      <c r="F214" s="0" t="n">
        <v>0</v>
      </c>
      <c r="G214" s="0" t="n">
        <f aca="false">PRODUCT(E214,F214)</f>
        <v>0</v>
      </c>
    </row>
    <row r="215" customFormat="false" ht="12.75" hidden="false" customHeight="false" outlineLevel="0" collapsed="false">
      <c r="A215" s="40" t="s">
        <v>412</v>
      </c>
      <c r="B215" s="40" t="s">
        <v>413</v>
      </c>
      <c r="C215" s="40" t="s">
        <v>444</v>
      </c>
      <c r="D215" s="40" t="s">
        <v>445</v>
      </c>
      <c r="E215" s="41" t="n">
        <v>120</v>
      </c>
      <c r="F215" s="0" t="n">
        <v>0</v>
      </c>
      <c r="G215" s="0" t="n">
        <f aca="false">PRODUCT(E215,F215)</f>
        <v>0</v>
      </c>
    </row>
    <row r="216" customFormat="false" ht="12.75" hidden="false" customHeight="false" outlineLevel="0" collapsed="false">
      <c r="A216" s="40" t="s">
        <v>412</v>
      </c>
      <c r="B216" s="40" t="s">
        <v>413</v>
      </c>
      <c r="C216" s="40" t="s">
        <v>446</v>
      </c>
      <c r="D216" s="40" t="s">
        <v>447</v>
      </c>
      <c r="E216" s="41" t="n">
        <v>330</v>
      </c>
      <c r="F216" s="0" t="n">
        <v>0</v>
      </c>
      <c r="G216" s="0" t="n">
        <f aca="false">PRODUCT(E216,F216)</f>
        <v>0</v>
      </c>
    </row>
    <row r="217" customFormat="false" ht="12.75" hidden="false" customHeight="false" outlineLevel="0" collapsed="false">
      <c r="A217" s="40" t="s">
        <v>412</v>
      </c>
      <c r="B217" s="40" t="s">
        <v>413</v>
      </c>
      <c r="C217" s="40" t="s">
        <v>448</v>
      </c>
      <c r="D217" s="40" t="s">
        <v>449</v>
      </c>
      <c r="E217" s="41" t="n">
        <v>120</v>
      </c>
      <c r="F217" s="0" t="n">
        <v>0</v>
      </c>
      <c r="G217" s="0" t="n">
        <f aca="false">PRODUCT(E217,F217)</f>
        <v>0</v>
      </c>
    </row>
    <row r="218" customFormat="false" ht="12.75" hidden="false" customHeight="false" outlineLevel="0" collapsed="false">
      <c r="A218" s="40" t="s">
        <v>412</v>
      </c>
      <c r="B218" s="40" t="s">
        <v>413</v>
      </c>
      <c r="C218" s="40" t="s">
        <v>450</v>
      </c>
      <c r="D218" s="40" t="s">
        <v>451</v>
      </c>
      <c r="E218" s="41" t="n">
        <v>140</v>
      </c>
      <c r="F218" s="0" t="n">
        <v>0</v>
      </c>
      <c r="G218" s="0" t="n">
        <f aca="false">PRODUCT(E218,F218)</f>
        <v>0</v>
      </c>
    </row>
    <row r="219" customFormat="false" ht="12.75" hidden="false" customHeight="false" outlineLevel="0" collapsed="false">
      <c r="A219" s="40" t="s">
        <v>412</v>
      </c>
      <c r="B219" s="40" t="s">
        <v>413</v>
      </c>
      <c r="C219" s="40" t="s">
        <v>452</v>
      </c>
      <c r="D219" s="40" t="s">
        <v>453</v>
      </c>
      <c r="E219" s="41" t="n">
        <v>900</v>
      </c>
      <c r="F219" s="0" t="n">
        <v>0</v>
      </c>
      <c r="G219" s="0" t="n">
        <f aca="false">PRODUCT(E219,F219)</f>
        <v>0</v>
      </c>
    </row>
    <row r="220" customFormat="false" ht="12.75" hidden="false" customHeight="false" outlineLevel="0" collapsed="false">
      <c r="A220" s="40" t="s">
        <v>454</v>
      </c>
      <c r="B220" s="40" t="s">
        <v>197</v>
      </c>
      <c r="C220" s="40" t="s">
        <v>455</v>
      </c>
      <c r="D220" s="40" t="s">
        <v>456</v>
      </c>
      <c r="E220" s="41" t="n">
        <v>80</v>
      </c>
      <c r="F220" s="0" t="n">
        <v>0</v>
      </c>
      <c r="G220" s="0" t="n">
        <f aca="false">PRODUCT(E220,F220)</f>
        <v>0</v>
      </c>
    </row>
    <row r="221" customFormat="false" ht="12.75" hidden="false" customHeight="false" outlineLevel="0" collapsed="false">
      <c r="A221" s="40" t="s">
        <v>454</v>
      </c>
      <c r="B221" s="40" t="s">
        <v>197</v>
      </c>
      <c r="C221" s="40" t="s">
        <v>457</v>
      </c>
      <c r="D221" s="40" t="s">
        <v>458</v>
      </c>
      <c r="E221" s="41" t="n">
        <v>65</v>
      </c>
      <c r="F221" s="0" t="n">
        <v>0</v>
      </c>
      <c r="G221" s="0" t="n">
        <f aca="false">PRODUCT(E221,F221)</f>
        <v>0</v>
      </c>
    </row>
    <row r="222" customFormat="false" ht="12.75" hidden="false" customHeight="false" outlineLevel="0" collapsed="false">
      <c r="A222" s="40" t="s">
        <v>454</v>
      </c>
      <c r="B222" s="40" t="s">
        <v>197</v>
      </c>
      <c r="C222" s="40" t="s">
        <v>459</v>
      </c>
      <c r="D222" s="40" t="s">
        <v>460</v>
      </c>
      <c r="E222" s="41" t="n">
        <v>80</v>
      </c>
      <c r="F222" s="0" t="n">
        <v>0</v>
      </c>
      <c r="G222" s="0" t="n">
        <f aca="false">PRODUCT(E222,F222)</f>
        <v>0</v>
      </c>
    </row>
    <row r="223" customFormat="false" ht="12.75" hidden="false" customHeight="false" outlineLevel="0" collapsed="false">
      <c r="A223" s="40" t="s">
        <v>454</v>
      </c>
      <c r="B223" s="40" t="s">
        <v>197</v>
      </c>
      <c r="C223" s="40" t="s">
        <v>461</v>
      </c>
      <c r="D223" s="40" t="s">
        <v>462</v>
      </c>
      <c r="E223" s="41" t="n">
        <v>65</v>
      </c>
      <c r="F223" s="0" t="n">
        <v>0</v>
      </c>
      <c r="G223" s="0" t="n">
        <f aca="false">PRODUCT(E223,F223)</f>
        <v>0</v>
      </c>
    </row>
    <row r="224" customFormat="false" ht="12.75" hidden="false" customHeight="false" outlineLevel="0" collapsed="false">
      <c r="A224" s="40" t="s">
        <v>454</v>
      </c>
      <c r="B224" s="40" t="s">
        <v>197</v>
      </c>
      <c r="C224" s="40" t="s">
        <v>463</v>
      </c>
      <c r="D224" s="40" t="s">
        <v>464</v>
      </c>
      <c r="E224" s="41" t="n">
        <v>80</v>
      </c>
      <c r="F224" s="0" t="n">
        <v>0</v>
      </c>
      <c r="G224" s="0" t="n">
        <f aca="false">PRODUCT(E224,F224)</f>
        <v>0</v>
      </c>
    </row>
    <row r="225" customFormat="false" ht="12.75" hidden="false" customHeight="false" outlineLevel="0" collapsed="false">
      <c r="A225" s="40" t="s">
        <v>454</v>
      </c>
      <c r="B225" s="40" t="s">
        <v>197</v>
      </c>
      <c r="C225" s="40" t="s">
        <v>465</v>
      </c>
      <c r="D225" s="40" t="s">
        <v>466</v>
      </c>
      <c r="E225" s="41" t="n">
        <v>80</v>
      </c>
      <c r="F225" s="0" t="n">
        <v>0</v>
      </c>
      <c r="G225" s="0" t="n">
        <f aca="false">PRODUCT(E225,F225)</f>
        <v>0</v>
      </c>
    </row>
    <row r="226" customFormat="false" ht="12.75" hidden="false" customHeight="false" outlineLevel="0" collapsed="false">
      <c r="A226" s="40" t="s">
        <v>454</v>
      </c>
      <c r="B226" s="40" t="s">
        <v>197</v>
      </c>
      <c r="C226" s="40" t="s">
        <v>467</v>
      </c>
      <c r="D226" s="40" t="s">
        <v>468</v>
      </c>
      <c r="E226" s="41" t="n">
        <v>75</v>
      </c>
      <c r="F226" s="0" t="n">
        <v>0</v>
      </c>
      <c r="G226" s="0" t="n">
        <f aca="false">PRODUCT(E226,F226)</f>
        <v>0</v>
      </c>
    </row>
    <row r="227" customFormat="false" ht="12.75" hidden="false" customHeight="false" outlineLevel="0" collapsed="false">
      <c r="A227" s="40" t="s">
        <v>454</v>
      </c>
      <c r="B227" s="40" t="s">
        <v>197</v>
      </c>
      <c r="C227" s="40" t="s">
        <v>469</v>
      </c>
      <c r="D227" s="40" t="s">
        <v>470</v>
      </c>
      <c r="E227" s="41" t="n">
        <v>80</v>
      </c>
      <c r="F227" s="0" t="n">
        <v>0</v>
      </c>
      <c r="G227" s="0" t="n">
        <f aca="false">PRODUCT(E227,F227)</f>
        <v>0</v>
      </c>
    </row>
    <row r="228" customFormat="false" ht="12.75" hidden="false" customHeight="false" outlineLevel="0" collapsed="false">
      <c r="A228" s="40" t="s">
        <v>471</v>
      </c>
      <c r="B228" s="40" t="s">
        <v>20</v>
      </c>
      <c r="C228" s="40" t="s">
        <v>472</v>
      </c>
      <c r="D228" s="40" t="s">
        <v>473</v>
      </c>
      <c r="E228" s="41" t="n">
        <v>80</v>
      </c>
      <c r="F228" s="0" t="n">
        <v>0</v>
      </c>
      <c r="G228" s="0" t="n">
        <f aca="false">PRODUCT(E228,F228)</f>
        <v>0</v>
      </c>
    </row>
    <row r="229" customFormat="false" ht="12.75" hidden="false" customHeight="false" outlineLevel="0" collapsed="false">
      <c r="A229" s="40" t="s">
        <v>471</v>
      </c>
      <c r="B229" s="40" t="s">
        <v>20</v>
      </c>
      <c r="C229" s="40" t="s">
        <v>474</v>
      </c>
      <c r="D229" s="40" t="s">
        <v>475</v>
      </c>
      <c r="E229" s="41" t="n">
        <v>80</v>
      </c>
      <c r="F229" s="0" t="n">
        <v>0</v>
      </c>
      <c r="G229" s="0" t="n">
        <f aca="false">PRODUCT(E229,F229)</f>
        <v>0</v>
      </c>
    </row>
    <row r="230" customFormat="false" ht="12.75" hidden="false" customHeight="false" outlineLevel="0" collapsed="false">
      <c r="A230" s="40" t="s">
        <v>471</v>
      </c>
      <c r="B230" s="40" t="s">
        <v>20</v>
      </c>
      <c r="C230" s="40" t="s">
        <v>476</v>
      </c>
      <c r="D230" s="40" t="s">
        <v>477</v>
      </c>
      <c r="E230" s="41" t="n">
        <v>80</v>
      </c>
      <c r="F230" s="0" t="n">
        <v>0</v>
      </c>
      <c r="G230" s="0" t="n">
        <f aca="false">PRODUCT(E230,F230)</f>
        <v>0</v>
      </c>
    </row>
    <row r="231" customFormat="false" ht="12.75" hidden="false" customHeight="false" outlineLevel="0" collapsed="false">
      <c r="A231" s="40" t="s">
        <v>471</v>
      </c>
      <c r="B231" s="40" t="s">
        <v>20</v>
      </c>
      <c r="C231" s="40" t="s">
        <v>478</v>
      </c>
      <c r="D231" s="40" t="s">
        <v>479</v>
      </c>
      <c r="E231" s="41" t="n">
        <v>80</v>
      </c>
      <c r="F231" s="0" t="n">
        <v>0</v>
      </c>
      <c r="G231" s="0" t="n">
        <f aca="false">PRODUCT(E231,F231)</f>
        <v>0</v>
      </c>
    </row>
    <row r="232" customFormat="false" ht="12.75" hidden="false" customHeight="false" outlineLevel="0" collapsed="false">
      <c r="A232" s="40" t="s">
        <v>471</v>
      </c>
      <c r="B232" s="40" t="s">
        <v>20</v>
      </c>
      <c r="C232" s="40" t="s">
        <v>480</v>
      </c>
      <c r="D232" s="40" t="s">
        <v>481</v>
      </c>
      <c r="E232" s="41" t="n">
        <v>80</v>
      </c>
      <c r="F232" s="0" t="n">
        <v>0</v>
      </c>
      <c r="G232" s="0" t="n">
        <f aca="false">PRODUCT(E232,F232)</f>
        <v>0</v>
      </c>
    </row>
    <row r="233" customFormat="false" ht="12.75" hidden="false" customHeight="false" outlineLevel="0" collapsed="false">
      <c r="A233" s="40" t="s">
        <v>482</v>
      </c>
      <c r="B233" s="40" t="s">
        <v>413</v>
      </c>
      <c r="C233" s="40" t="s">
        <v>483</v>
      </c>
      <c r="D233" s="40" t="s">
        <v>484</v>
      </c>
      <c r="E233" s="41" t="n">
        <v>12000</v>
      </c>
      <c r="F233" s="0" t="n">
        <v>0</v>
      </c>
      <c r="G233" s="0" t="n">
        <f aca="false">PRODUCT(E233,F233)</f>
        <v>0</v>
      </c>
    </row>
    <row r="234" customFormat="false" ht="12.75" hidden="false" customHeight="false" outlineLevel="0" collapsed="false">
      <c r="A234" s="40" t="s">
        <v>485</v>
      </c>
      <c r="B234" s="40" t="s">
        <v>413</v>
      </c>
      <c r="C234" s="40" t="s">
        <v>486</v>
      </c>
      <c r="D234" s="40" t="s">
        <v>487</v>
      </c>
      <c r="E234" s="41" t="n">
        <v>60</v>
      </c>
      <c r="F234" s="0" t="n">
        <v>0</v>
      </c>
      <c r="G234" s="0" t="n">
        <f aca="false">PRODUCT(E234,F234)</f>
        <v>0</v>
      </c>
    </row>
    <row r="235" customFormat="false" ht="12.75" hidden="false" customHeight="false" outlineLevel="0" collapsed="false">
      <c r="A235" s="40" t="s">
        <v>485</v>
      </c>
      <c r="B235" s="40" t="s">
        <v>413</v>
      </c>
      <c r="C235" s="40" t="s">
        <v>488</v>
      </c>
      <c r="D235" s="40" t="s">
        <v>489</v>
      </c>
      <c r="E235" s="41" t="n">
        <v>45</v>
      </c>
      <c r="F235" s="0" t="n">
        <v>0</v>
      </c>
      <c r="G235" s="0" t="n">
        <f aca="false">PRODUCT(E235,F235)</f>
        <v>0</v>
      </c>
    </row>
    <row r="236" customFormat="false" ht="12.75" hidden="false" customHeight="false" outlineLevel="0" collapsed="false">
      <c r="A236" s="40" t="s">
        <v>485</v>
      </c>
      <c r="B236" s="40" t="s">
        <v>413</v>
      </c>
      <c r="C236" s="40" t="s">
        <v>490</v>
      </c>
      <c r="D236" s="40" t="s">
        <v>491</v>
      </c>
      <c r="E236" s="41" t="n">
        <v>45</v>
      </c>
      <c r="F236" s="0" t="n">
        <v>0</v>
      </c>
      <c r="G236" s="0" t="n">
        <f aca="false">PRODUCT(E236,F236)</f>
        <v>0</v>
      </c>
    </row>
    <row r="237" customFormat="false" ht="12.75" hidden="false" customHeight="false" outlineLevel="0" collapsed="false">
      <c r="A237" s="40" t="s">
        <v>485</v>
      </c>
      <c r="B237" s="40" t="s">
        <v>413</v>
      </c>
      <c r="C237" s="40" t="s">
        <v>492</v>
      </c>
      <c r="D237" s="40" t="s">
        <v>493</v>
      </c>
      <c r="E237" s="41" t="n">
        <v>60</v>
      </c>
      <c r="F237" s="0" t="n">
        <v>0</v>
      </c>
      <c r="G237" s="0" t="n">
        <f aca="false">PRODUCT(E237,F237)</f>
        <v>0</v>
      </c>
    </row>
    <row r="238" customFormat="false" ht="12.75" hidden="false" customHeight="false" outlineLevel="0" collapsed="false">
      <c r="A238" s="40" t="s">
        <v>485</v>
      </c>
      <c r="B238" s="40" t="s">
        <v>413</v>
      </c>
      <c r="C238" s="40" t="s">
        <v>494</v>
      </c>
      <c r="D238" s="40" t="s">
        <v>495</v>
      </c>
      <c r="E238" s="41" t="n">
        <v>65</v>
      </c>
      <c r="F238" s="0" t="n">
        <v>0</v>
      </c>
      <c r="G238" s="0" t="n">
        <f aca="false">PRODUCT(E238,F238)</f>
        <v>0</v>
      </c>
    </row>
    <row r="239" customFormat="false" ht="12.75" hidden="false" customHeight="false" outlineLevel="0" collapsed="false">
      <c r="A239" s="40" t="s">
        <v>485</v>
      </c>
      <c r="B239" s="40" t="s">
        <v>413</v>
      </c>
      <c r="C239" s="40" t="s">
        <v>496</v>
      </c>
      <c r="D239" s="40" t="s">
        <v>497</v>
      </c>
      <c r="E239" s="41" t="n">
        <v>80</v>
      </c>
      <c r="F239" s="0" t="n">
        <v>0</v>
      </c>
      <c r="G239" s="0" t="n">
        <f aca="false">PRODUCT(E239,F239)</f>
        <v>0</v>
      </c>
    </row>
    <row r="240" customFormat="false" ht="12.75" hidden="false" customHeight="false" outlineLevel="0" collapsed="false">
      <c r="A240" s="40" t="s">
        <v>485</v>
      </c>
      <c r="B240" s="40" t="s">
        <v>413</v>
      </c>
      <c r="C240" s="40" t="s">
        <v>498</v>
      </c>
      <c r="D240" s="40" t="s">
        <v>499</v>
      </c>
      <c r="E240" s="41" t="n">
        <v>45</v>
      </c>
      <c r="F240" s="0" t="n">
        <v>0</v>
      </c>
      <c r="G240" s="0" t="n">
        <f aca="false">PRODUCT(E240,F240)</f>
        <v>0</v>
      </c>
    </row>
    <row r="241" customFormat="false" ht="12.75" hidden="false" customHeight="false" outlineLevel="0" collapsed="false">
      <c r="A241" s="40" t="s">
        <v>485</v>
      </c>
      <c r="B241" s="40" t="s">
        <v>413</v>
      </c>
      <c r="C241" s="40" t="s">
        <v>500</v>
      </c>
      <c r="D241" s="40" t="s">
        <v>501</v>
      </c>
      <c r="E241" s="41" t="n">
        <v>60</v>
      </c>
      <c r="F241" s="0" t="n">
        <v>0</v>
      </c>
      <c r="G241" s="0" t="n">
        <f aca="false">PRODUCT(E241,F241)</f>
        <v>0</v>
      </c>
    </row>
    <row r="242" customFormat="false" ht="12.75" hidden="false" customHeight="false" outlineLevel="0" collapsed="false">
      <c r="A242" s="40" t="s">
        <v>485</v>
      </c>
      <c r="B242" s="40" t="s">
        <v>413</v>
      </c>
      <c r="C242" s="40" t="s">
        <v>502</v>
      </c>
      <c r="D242" s="40" t="s">
        <v>503</v>
      </c>
      <c r="E242" s="41" t="n">
        <v>45</v>
      </c>
      <c r="F242" s="0" t="n">
        <v>0</v>
      </c>
      <c r="G242" s="0" t="n">
        <f aca="false">PRODUCT(E242,F242)</f>
        <v>0</v>
      </c>
    </row>
    <row r="243" customFormat="false" ht="12.75" hidden="false" customHeight="false" outlineLevel="0" collapsed="false">
      <c r="A243" s="40" t="s">
        <v>485</v>
      </c>
      <c r="B243" s="40" t="s">
        <v>413</v>
      </c>
      <c r="C243" s="40" t="s">
        <v>504</v>
      </c>
      <c r="D243" s="40" t="s">
        <v>505</v>
      </c>
      <c r="E243" s="41" t="n">
        <v>60</v>
      </c>
      <c r="F243" s="0" t="n">
        <v>0</v>
      </c>
      <c r="G243" s="0" t="n">
        <f aca="false">PRODUCT(E243,F243)</f>
        <v>0</v>
      </c>
    </row>
    <row r="244" customFormat="false" ht="12.75" hidden="false" customHeight="false" outlineLevel="0" collapsed="false">
      <c r="A244" s="40" t="s">
        <v>485</v>
      </c>
      <c r="B244" s="40" t="s">
        <v>413</v>
      </c>
      <c r="C244" s="40" t="s">
        <v>506</v>
      </c>
      <c r="D244" s="40" t="s">
        <v>507</v>
      </c>
      <c r="E244" s="41" t="n">
        <v>65</v>
      </c>
      <c r="F244" s="0" t="n">
        <v>0</v>
      </c>
      <c r="G244" s="0" t="n">
        <f aca="false">PRODUCT(E244,F244)</f>
        <v>0</v>
      </c>
    </row>
    <row r="245" customFormat="false" ht="12.75" hidden="false" customHeight="false" outlineLevel="0" collapsed="false">
      <c r="A245" s="40" t="s">
        <v>485</v>
      </c>
      <c r="B245" s="40" t="s">
        <v>413</v>
      </c>
      <c r="C245" s="40" t="s">
        <v>508</v>
      </c>
      <c r="D245" s="40" t="s">
        <v>509</v>
      </c>
      <c r="E245" s="41" t="n">
        <v>80</v>
      </c>
      <c r="F245" s="0" t="n">
        <v>0</v>
      </c>
      <c r="G245" s="0" t="n">
        <f aca="false">PRODUCT(E245,F245)</f>
        <v>0</v>
      </c>
    </row>
    <row r="246" customFormat="false" ht="12.75" hidden="false" customHeight="false" outlineLevel="0" collapsed="false">
      <c r="A246" s="40" t="s">
        <v>485</v>
      </c>
      <c r="B246" s="40" t="s">
        <v>413</v>
      </c>
      <c r="C246" s="40" t="s">
        <v>510</v>
      </c>
      <c r="D246" s="40" t="s">
        <v>511</v>
      </c>
      <c r="E246" s="41" t="n">
        <v>45</v>
      </c>
      <c r="F246" s="0" t="n">
        <v>0</v>
      </c>
      <c r="G246" s="0" t="n">
        <f aca="false">PRODUCT(E246,F246)</f>
        <v>0</v>
      </c>
    </row>
    <row r="247" customFormat="false" ht="12.75" hidden="false" customHeight="false" outlineLevel="0" collapsed="false">
      <c r="A247" s="40" t="s">
        <v>485</v>
      </c>
      <c r="B247" s="40" t="s">
        <v>413</v>
      </c>
      <c r="C247" s="40" t="s">
        <v>512</v>
      </c>
      <c r="D247" s="40" t="s">
        <v>513</v>
      </c>
      <c r="E247" s="41" t="n">
        <v>60</v>
      </c>
      <c r="F247" s="0" t="n">
        <v>0</v>
      </c>
      <c r="G247" s="0" t="n">
        <f aca="false">PRODUCT(E247,F247)</f>
        <v>0</v>
      </c>
    </row>
    <row r="248" customFormat="false" ht="12.75" hidden="false" customHeight="false" outlineLevel="0" collapsed="false">
      <c r="A248" s="40" t="s">
        <v>485</v>
      </c>
      <c r="B248" s="40" t="s">
        <v>413</v>
      </c>
      <c r="C248" s="40" t="s">
        <v>514</v>
      </c>
      <c r="D248" s="40" t="s">
        <v>515</v>
      </c>
      <c r="E248" s="41" t="n">
        <v>60</v>
      </c>
      <c r="F248" s="0" t="n">
        <v>0</v>
      </c>
      <c r="G248" s="0" t="n">
        <f aca="false">PRODUCT(E248,F248)</f>
        <v>0</v>
      </c>
    </row>
    <row r="249" customFormat="false" ht="12.75" hidden="false" customHeight="false" outlineLevel="0" collapsed="false">
      <c r="A249" s="40" t="s">
        <v>485</v>
      </c>
      <c r="B249" s="40" t="s">
        <v>413</v>
      </c>
      <c r="C249" s="40" t="s">
        <v>516</v>
      </c>
      <c r="D249" s="40" t="s">
        <v>517</v>
      </c>
      <c r="E249" s="41" t="n">
        <v>45</v>
      </c>
      <c r="F249" s="0" t="n">
        <v>0</v>
      </c>
      <c r="G249" s="0" t="n">
        <f aca="false">PRODUCT(E249,F249)</f>
        <v>0</v>
      </c>
    </row>
    <row r="250" customFormat="false" ht="12.75" hidden="false" customHeight="false" outlineLevel="0" collapsed="false">
      <c r="A250" s="40" t="s">
        <v>485</v>
      </c>
      <c r="B250" s="40" t="s">
        <v>413</v>
      </c>
      <c r="C250" s="40" t="s">
        <v>518</v>
      </c>
      <c r="D250" s="40" t="s">
        <v>519</v>
      </c>
      <c r="E250" s="41" t="n">
        <v>60</v>
      </c>
      <c r="F250" s="0" t="n">
        <v>0</v>
      </c>
      <c r="G250" s="0" t="n">
        <f aca="false">PRODUCT(E250,F250)</f>
        <v>0</v>
      </c>
    </row>
    <row r="251" customFormat="false" ht="12.75" hidden="false" customHeight="false" outlineLevel="0" collapsed="false">
      <c r="A251" s="40" t="s">
        <v>485</v>
      </c>
      <c r="B251" s="40" t="s">
        <v>413</v>
      </c>
      <c r="C251" s="40" t="s">
        <v>520</v>
      </c>
      <c r="D251" s="40" t="s">
        <v>521</v>
      </c>
      <c r="E251" s="41" t="n">
        <v>50</v>
      </c>
      <c r="F251" s="0" t="n">
        <v>0</v>
      </c>
      <c r="G251" s="0" t="n">
        <f aca="false">PRODUCT(E251,F251)</f>
        <v>0</v>
      </c>
    </row>
    <row r="252" customFormat="false" ht="12.75" hidden="false" customHeight="false" outlineLevel="0" collapsed="false">
      <c r="A252" s="40" t="s">
        <v>485</v>
      </c>
      <c r="B252" s="40" t="s">
        <v>413</v>
      </c>
      <c r="C252" s="40" t="s">
        <v>522</v>
      </c>
      <c r="D252" s="40" t="s">
        <v>523</v>
      </c>
      <c r="E252" s="41" t="n">
        <v>60</v>
      </c>
      <c r="F252" s="0" t="n">
        <v>0</v>
      </c>
      <c r="G252" s="0" t="n">
        <f aca="false">PRODUCT(E252,F252)</f>
        <v>0</v>
      </c>
    </row>
    <row r="253" customFormat="false" ht="12.75" hidden="false" customHeight="false" outlineLevel="0" collapsed="false">
      <c r="A253" s="40" t="s">
        <v>485</v>
      </c>
      <c r="B253" s="40" t="s">
        <v>413</v>
      </c>
      <c r="C253" s="40" t="s">
        <v>524</v>
      </c>
      <c r="D253" s="40" t="s">
        <v>525</v>
      </c>
      <c r="E253" s="42"/>
      <c r="F253" s="0" t="n">
        <v>0</v>
      </c>
      <c r="G253" s="0" t="n">
        <f aca="false">PRODUCT(E253,F253)</f>
        <v>0</v>
      </c>
    </row>
    <row r="254" customFormat="false" ht="12.75" hidden="false" customHeight="false" outlineLevel="0" collapsed="false">
      <c r="A254" s="40" t="s">
        <v>485</v>
      </c>
      <c r="B254" s="40" t="s">
        <v>413</v>
      </c>
      <c r="C254" s="40" t="s">
        <v>526</v>
      </c>
      <c r="D254" s="40" t="s">
        <v>527</v>
      </c>
      <c r="E254" s="42"/>
      <c r="F254" s="0" t="n">
        <v>0</v>
      </c>
      <c r="G254" s="0" t="n">
        <f aca="false">PRODUCT(E254,F254)</f>
        <v>0</v>
      </c>
    </row>
    <row r="255" customFormat="false" ht="12.75" hidden="false" customHeight="false" outlineLevel="0" collapsed="false">
      <c r="A255" s="40" t="s">
        <v>485</v>
      </c>
      <c r="B255" s="40" t="s">
        <v>413</v>
      </c>
      <c r="C255" s="40" t="s">
        <v>528</v>
      </c>
      <c r="D255" s="40" t="s">
        <v>529</v>
      </c>
      <c r="E255" s="41" t="n">
        <v>275</v>
      </c>
      <c r="F255" s="0" t="n">
        <v>0</v>
      </c>
      <c r="G255" s="0" t="n">
        <f aca="false">PRODUCT(E255,F255)</f>
        <v>0</v>
      </c>
    </row>
    <row r="256" customFormat="false" ht="12.75" hidden="false" customHeight="false" outlineLevel="0" collapsed="false">
      <c r="A256" s="40" t="s">
        <v>485</v>
      </c>
      <c r="B256" s="40" t="s">
        <v>413</v>
      </c>
      <c r="C256" s="40" t="s">
        <v>530</v>
      </c>
      <c r="D256" s="40" t="s">
        <v>531</v>
      </c>
      <c r="E256" s="41" t="n">
        <v>100</v>
      </c>
      <c r="F256" s="0" t="n">
        <v>0</v>
      </c>
      <c r="G256" s="0" t="n">
        <f aca="false">PRODUCT(E256,F256)</f>
        <v>0</v>
      </c>
    </row>
    <row r="257" customFormat="false" ht="12.75" hidden="false" customHeight="false" outlineLevel="0" collapsed="false">
      <c r="A257" s="40" t="s">
        <v>485</v>
      </c>
      <c r="B257" s="40" t="s">
        <v>413</v>
      </c>
      <c r="C257" s="40" t="s">
        <v>532</v>
      </c>
      <c r="D257" s="40" t="s">
        <v>533</v>
      </c>
      <c r="E257" s="41" t="n">
        <v>100</v>
      </c>
      <c r="F257" s="0" t="n">
        <v>0</v>
      </c>
      <c r="G257" s="0" t="n">
        <f aca="false">PRODUCT(E257,F257)</f>
        <v>0</v>
      </c>
    </row>
    <row r="258" customFormat="false" ht="12.75" hidden="false" customHeight="false" outlineLevel="0" collapsed="false">
      <c r="A258" s="40" t="s">
        <v>485</v>
      </c>
      <c r="B258" s="40" t="s">
        <v>413</v>
      </c>
      <c r="C258" s="40" t="s">
        <v>534</v>
      </c>
      <c r="D258" s="40" t="s">
        <v>535</v>
      </c>
      <c r="E258" s="41" t="n">
        <v>100</v>
      </c>
      <c r="F258" s="0" t="n">
        <v>0</v>
      </c>
      <c r="G258" s="0" t="n">
        <f aca="false">PRODUCT(E258,F258)</f>
        <v>0</v>
      </c>
    </row>
    <row r="259" customFormat="false" ht="12.75" hidden="false" customHeight="false" outlineLevel="0" collapsed="false">
      <c r="A259" s="40" t="s">
        <v>485</v>
      </c>
      <c r="B259" s="40" t="s">
        <v>413</v>
      </c>
      <c r="C259" s="40" t="s">
        <v>536</v>
      </c>
      <c r="D259" s="40" t="s">
        <v>537</v>
      </c>
      <c r="E259" s="41" t="n">
        <v>130</v>
      </c>
      <c r="F259" s="0" t="n">
        <v>0</v>
      </c>
      <c r="G259" s="0" t="n">
        <f aca="false">PRODUCT(E259,F259)</f>
        <v>0</v>
      </c>
    </row>
    <row r="260" customFormat="false" ht="12.75" hidden="false" customHeight="false" outlineLevel="0" collapsed="false">
      <c r="A260" s="40" t="s">
        <v>485</v>
      </c>
      <c r="B260" s="40" t="s">
        <v>413</v>
      </c>
      <c r="C260" s="40" t="s">
        <v>538</v>
      </c>
      <c r="D260" s="40" t="s">
        <v>539</v>
      </c>
      <c r="E260" s="41" t="n">
        <v>900</v>
      </c>
      <c r="F260" s="0" t="n">
        <v>0</v>
      </c>
      <c r="G260" s="0" t="n">
        <f aca="false">PRODUCT(E260,F260)</f>
        <v>0</v>
      </c>
    </row>
    <row r="261" customFormat="false" ht="12.75" hidden="false" customHeight="false" outlineLevel="0" collapsed="false">
      <c r="A261" s="40" t="s">
        <v>540</v>
      </c>
      <c r="B261" s="40" t="s">
        <v>197</v>
      </c>
      <c r="C261" s="40" t="s">
        <v>541</v>
      </c>
      <c r="D261" s="40" t="s">
        <v>542</v>
      </c>
      <c r="E261" s="41" t="n">
        <v>55</v>
      </c>
      <c r="F261" s="0" t="n">
        <v>0</v>
      </c>
      <c r="G261" s="0" t="n">
        <f aca="false">PRODUCT(E261,F261)</f>
        <v>0</v>
      </c>
    </row>
    <row r="262" customFormat="false" ht="12.75" hidden="false" customHeight="false" outlineLevel="0" collapsed="false">
      <c r="A262" s="40" t="s">
        <v>540</v>
      </c>
      <c r="B262" s="40" t="s">
        <v>197</v>
      </c>
      <c r="C262" s="40" t="s">
        <v>543</v>
      </c>
      <c r="D262" s="40" t="s">
        <v>544</v>
      </c>
      <c r="E262" s="41" t="n">
        <v>55</v>
      </c>
      <c r="F262" s="0" t="n">
        <v>0</v>
      </c>
      <c r="G262" s="0" t="n">
        <f aca="false">PRODUCT(E262,F262)</f>
        <v>0</v>
      </c>
    </row>
    <row r="263" customFormat="false" ht="12.75" hidden="false" customHeight="false" outlineLevel="0" collapsed="false">
      <c r="A263" s="40" t="s">
        <v>540</v>
      </c>
      <c r="B263" s="40" t="s">
        <v>197</v>
      </c>
      <c r="C263" s="40" t="s">
        <v>545</v>
      </c>
      <c r="D263" s="40" t="s">
        <v>546</v>
      </c>
      <c r="E263" s="41" t="n">
        <v>40</v>
      </c>
      <c r="F263" s="0" t="n">
        <v>0</v>
      </c>
      <c r="G263" s="0" t="n">
        <f aca="false">PRODUCT(E263,F263)</f>
        <v>0</v>
      </c>
    </row>
    <row r="264" customFormat="false" ht="12.75" hidden="false" customHeight="false" outlineLevel="0" collapsed="false">
      <c r="A264" s="40" t="s">
        <v>540</v>
      </c>
      <c r="B264" s="40" t="s">
        <v>197</v>
      </c>
      <c r="C264" s="40" t="s">
        <v>547</v>
      </c>
      <c r="D264" s="40" t="s">
        <v>548</v>
      </c>
      <c r="E264" s="41" t="n">
        <v>55</v>
      </c>
      <c r="F264" s="0" t="n">
        <v>0</v>
      </c>
      <c r="G264" s="0" t="n">
        <f aca="false">PRODUCT(E264,F264)</f>
        <v>0</v>
      </c>
    </row>
    <row r="265" customFormat="false" ht="12.75" hidden="false" customHeight="false" outlineLevel="0" collapsed="false">
      <c r="A265" s="40" t="s">
        <v>540</v>
      </c>
      <c r="B265" s="40" t="s">
        <v>197</v>
      </c>
      <c r="C265" s="40" t="s">
        <v>549</v>
      </c>
      <c r="D265" s="40" t="s">
        <v>550</v>
      </c>
      <c r="E265" s="41" t="n">
        <v>45</v>
      </c>
      <c r="F265" s="0" t="n">
        <v>0</v>
      </c>
      <c r="G265" s="0" t="n">
        <f aca="false">PRODUCT(E265,F265)</f>
        <v>0</v>
      </c>
    </row>
    <row r="266" customFormat="false" ht="12.75" hidden="false" customHeight="false" outlineLevel="0" collapsed="false">
      <c r="A266" s="40" t="s">
        <v>540</v>
      </c>
      <c r="B266" s="40" t="s">
        <v>197</v>
      </c>
      <c r="C266" s="40" t="s">
        <v>551</v>
      </c>
      <c r="D266" s="40" t="s">
        <v>552</v>
      </c>
      <c r="E266" s="41" t="n">
        <v>55</v>
      </c>
      <c r="F266" s="0" t="n">
        <v>0</v>
      </c>
      <c r="G266" s="0" t="n">
        <f aca="false">PRODUCT(E266,F266)</f>
        <v>0</v>
      </c>
    </row>
    <row r="267" customFormat="false" ht="12.75" hidden="false" customHeight="false" outlineLevel="0" collapsed="false">
      <c r="A267" s="40" t="s">
        <v>540</v>
      </c>
      <c r="B267" s="40" t="s">
        <v>197</v>
      </c>
      <c r="C267" s="40" t="s">
        <v>553</v>
      </c>
      <c r="D267" s="40" t="s">
        <v>554</v>
      </c>
      <c r="E267" s="41" t="n">
        <v>60</v>
      </c>
      <c r="F267" s="0" t="n">
        <v>0</v>
      </c>
      <c r="G267" s="0" t="n">
        <f aca="false">PRODUCT(E267,F267)</f>
        <v>0</v>
      </c>
    </row>
    <row r="268" customFormat="false" ht="12.75" hidden="false" customHeight="false" outlineLevel="0" collapsed="false">
      <c r="A268" s="40" t="s">
        <v>540</v>
      </c>
      <c r="B268" s="40" t="s">
        <v>197</v>
      </c>
      <c r="C268" s="40" t="s">
        <v>555</v>
      </c>
      <c r="D268" s="40" t="s">
        <v>556</v>
      </c>
      <c r="E268" s="41" t="n">
        <v>660</v>
      </c>
      <c r="F268" s="0" t="n">
        <v>0</v>
      </c>
      <c r="G268" s="0" t="n">
        <f aca="false">PRODUCT(E268,F268)</f>
        <v>0</v>
      </c>
    </row>
    <row r="269" customFormat="false" ht="12.75" hidden="false" customHeight="false" outlineLevel="0" collapsed="false">
      <c r="A269" s="40" t="s">
        <v>540</v>
      </c>
      <c r="B269" s="40" t="s">
        <v>197</v>
      </c>
      <c r="C269" s="40" t="s">
        <v>557</v>
      </c>
      <c r="D269" s="40" t="s">
        <v>558</v>
      </c>
      <c r="E269" s="41" t="n">
        <v>50</v>
      </c>
      <c r="F269" s="0" t="n">
        <v>0</v>
      </c>
      <c r="G269" s="0" t="n">
        <f aca="false">PRODUCT(E269,F269)</f>
        <v>0</v>
      </c>
    </row>
    <row r="270" customFormat="false" ht="12.75" hidden="false" customHeight="false" outlineLevel="0" collapsed="false">
      <c r="A270" s="40" t="s">
        <v>559</v>
      </c>
      <c r="B270" s="40" t="s">
        <v>20</v>
      </c>
      <c r="C270" s="40" t="s">
        <v>560</v>
      </c>
      <c r="D270" s="40" t="s">
        <v>561</v>
      </c>
      <c r="E270" s="41" t="n">
        <v>40</v>
      </c>
      <c r="F270" s="0" t="n">
        <v>0</v>
      </c>
      <c r="G270" s="0" t="n">
        <f aca="false">PRODUCT(E270,F270)</f>
        <v>0</v>
      </c>
    </row>
    <row r="271" customFormat="false" ht="12.75" hidden="false" customHeight="false" outlineLevel="0" collapsed="false">
      <c r="A271" s="40" t="s">
        <v>559</v>
      </c>
      <c r="B271" s="40" t="s">
        <v>20</v>
      </c>
      <c r="C271" s="40" t="s">
        <v>562</v>
      </c>
      <c r="D271" s="40" t="s">
        <v>563</v>
      </c>
      <c r="E271" s="41" t="n">
        <v>55</v>
      </c>
      <c r="F271" s="0" t="n">
        <v>0</v>
      </c>
      <c r="G271" s="0" t="n">
        <f aca="false">PRODUCT(E271,F271)</f>
        <v>0</v>
      </c>
    </row>
    <row r="272" customFormat="false" ht="12.75" hidden="false" customHeight="false" outlineLevel="0" collapsed="false">
      <c r="A272" s="40" t="s">
        <v>559</v>
      </c>
      <c r="B272" s="40" t="s">
        <v>20</v>
      </c>
      <c r="C272" s="40" t="s">
        <v>564</v>
      </c>
      <c r="D272" s="40" t="s">
        <v>565</v>
      </c>
      <c r="E272" s="41" t="n">
        <v>40</v>
      </c>
      <c r="F272" s="0" t="n">
        <v>0</v>
      </c>
      <c r="G272" s="0" t="n">
        <f aca="false">PRODUCT(E272,F272)</f>
        <v>0</v>
      </c>
    </row>
    <row r="273" customFormat="false" ht="12.75" hidden="false" customHeight="false" outlineLevel="0" collapsed="false">
      <c r="A273" s="40" t="s">
        <v>559</v>
      </c>
      <c r="B273" s="40" t="s">
        <v>20</v>
      </c>
      <c r="C273" s="40" t="s">
        <v>566</v>
      </c>
      <c r="D273" s="40" t="s">
        <v>567</v>
      </c>
      <c r="E273" s="41" t="n">
        <v>43</v>
      </c>
      <c r="F273" s="0" t="n">
        <v>0</v>
      </c>
      <c r="G273" s="0" t="n">
        <f aca="false">PRODUCT(E273,F273)</f>
        <v>0</v>
      </c>
    </row>
    <row r="274" customFormat="false" ht="12.75" hidden="false" customHeight="false" outlineLevel="0" collapsed="false">
      <c r="A274" s="40" t="s">
        <v>559</v>
      </c>
      <c r="B274" s="40" t="s">
        <v>20</v>
      </c>
      <c r="C274" s="40" t="s">
        <v>568</v>
      </c>
      <c r="D274" s="40" t="s">
        <v>569</v>
      </c>
      <c r="E274" s="41" t="n">
        <v>55</v>
      </c>
      <c r="F274" s="0" t="n">
        <v>0</v>
      </c>
      <c r="G274" s="0" t="n">
        <f aca="false">PRODUCT(E274,F274)</f>
        <v>0</v>
      </c>
    </row>
    <row r="275" customFormat="false" ht="12.75" hidden="false" customHeight="false" outlineLevel="0" collapsed="false">
      <c r="A275" s="40" t="s">
        <v>559</v>
      </c>
      <c r="B275" s="40" t="s">
        <v>20</v>
      </c>
      <c r="C275" s="40" t="s">
        <v>570</v>
      </c>
      <c r="D275" s="40" t="s">
        <v>571</v>
      </c>
      <c r="E275" s="41" t="n">
        <v>40</v>
      </c>
      <c r="F275" s="0" t="n">
        <v>0</v>
      </c>
      <c r="G275" s="0" t="n">
        <f aca="false">PRODUCT(E275,F275)</f>
        <v>0</v>
      </c>
    </row>
    <row r="276" customFormat="false" ht="12.75" hidden="false" customHeight="false" outlineLevel="0" collapsed="false">
      <c r="A276" s="40" t="s">
        <v>572</v>
      </c>
      <c r="B276" s="40" t="s">
        <v>413</v>
      </c>
      <c r="C276" s="40" t="s">
        <v>573</v>
      </c>
      <c r="D276" s="40" t="s">
        <v>574</v>
      </c>
      <c r="E276" s="41" t="n">
        <v>550</v>
      </c>
      <c r="F276" s="0" t="n">
        <v>0</v>
      </c>
      <c r="G276" s="0" t="n">
        <f aca="false">PRODUCT(E276,F276)</f>
        <v>0</v>
      </c>
    </row>
    <row r="277" customFormat="false" ht="12.75" hidden="false" customHeight="false" outlineLevel="0" collapsed="false">
      <c r="A277" s="40" t="s">
        <v>572</v>
      </c>
      <c r="B277" s="40" t="s">
        <v>413</v>
      </c>
      <c r="C277" s="40" t="s">
        <v>575</v>
      </c>
      <c r="D277" s="40" t="s">
        <v>576</v>
      </c>
      <c r="E277" s="41" t="n">
        <v>550</v>
      </c>
      <c r="F277" s="0" t="n">
        <v>0</v>
      </c>
      <c r="G277" s="0" t="n">
        <f aca="false">PRODUCT(E277,F277)</f>
        <v>0</v>
      </c>
    </row>
    <row r="278" customFormat="false" ht="12.75" hidden="false" customHeight="false" outlineLevel="0" collapsed="false">
      <c r="A278" s="40" t="s">
        <v>572</v>
      </c>
      <c r="B278" s="40" t="s">
        <v>413</v>
      </c>
      <c r="C278" s="40" t="s">
        <v>577</v>
      </c>
      <c r="D278" s="40" t="s">
        <v>578</v>
      </c>
      <c r="E278" s="41" t="n">
        <v>450</v>
      </c>
      <c r="F278" s="0" t="n">
        <v>0</v>
      </c>
      <c r="G278" s="0" t="n">
        <f aca="false">PRODUCT(E278,F278)</f>
        <v>0</v>
      </c>
    </row>
    <row r="279" customFormat="false" ht="12.75" hidden="false" customHeight="false" outlineLevel="0" collapsed="false">
      <c r="A279" s="40" t="s">
        <v>572</v>
      </c>
      <c r="B279" s="40" t="s">
        <v>413</v>
      </c>
      <c r="C279" s="40" t="s">
        <v>579</v>
      </c>
      <c r="D279" s="40" t="s">
        <v>580</v>
      </c>
      <c r="E279" s="41" t="n">
        <v>450</v>
      </c>
      <c r="F279" s="0" t="n">
        <v>0</v>
      </c>
      <c r="G279" s="0" t="n">
        <f aca="false">PRODUCT(E279,F279)</f>
        <v>0</v>
      </c>
    </row>
    <row r="280" customFormat="false" ht="12.75" hidden="false" customHeight="false" outlineLevel="0" collapsed="false">
      <c r="A280" s="40" t="s">
        <v>572</v>
      </c>
      <c r="B280" s="40" t="s">
        <v>413</v>
      </c>
      <c r="C280" s="40" t="s">
        <v>581</v>
      </c>
      <c r="D280" s="40" t="s">
        <v>582</v>
      </c>
      <c r="E280" s="41" t="n">
        <v>500</v>
      </c>
      <c r="F280" s="0" t="n">
        <v>0</v>
      </c>
      <c r="G280" s="0" t="n">
        <f aca="false">PRODUCT(E280,F280)</f>
        <v>0</v>
      </c>
    </row>
    <row r="281" customFormat="false" ht="12.75" hidden="false" customHeight="false" outlineLevel="0" collapsed="false">
      <c r="A281" s="40" t="s">
        <v>572</v>
      </c>
      <c r="B281" s="40" t="s">
        <v>413</v>
      </c>
      <c r="C281" s="40" t="s">
        <v>583</v>
      </c>
      <c r="D281" s="40" t="s">
        <v>584</v>
      </c>
      <c r="E281" s="41" t="n">
        <v>550</v>
      </c>
      <c r="F281" s="0" t="n">
        <v>0</v>
      </c>
      <c r="G281" s="0" t="n">
        <f aca="false">PRODUCT(E281,F281)</f>
        <v>0</v>
      </c>
    </row>
    <row r="282" customFormat="false" ht="12.75" hidden="false" customHeight="false" outlineLevel="0" collapsed="false">
      <c r="A282" s="40" t="s">
        <v>572</v>
      </c>
      <c r="B282" s="40" t="s">
        <v>413</v>
      </c>
      <c r="C282" s="40" t="s">
        <v>585</v>
      </c>
      <c r="D282" s="40" t="s">
        <v>586</v>
      </c>
      <c r="E282" s="41" t="n">
        <v>500</v>
      </c>
      <c r="F282" s="0" t="n">
        <v>0</v>
      </c>
      <c r="G282" s="0" t="n">
        <f aca="false">PRODUCT(E282,F282)</f>
        <v>0</v>
      </c>
    </row>
    <row r="283" customFormat="false" ht="12.75" hidden="false" customHeight="false" outlineLevel="0" collapsed="false">
      <c r="A283" s="40" t="s">
        <v>572</v>
      </c>
      <c r="B283" s="40" t="s">
        <v>413</v>
      </c>
      <c r="C283" s="40" t="s">
        <v>587</v>
      </c>
      <c r="D283" s="40" t="s">
        <v>588</v>
      </c>
      <c r="E283" s="41" t="n">
        <v>550</v>
      </c>
      <c r="F283" s="0" t="n">
        <v>0</v>
      </c>
      <c r="G283" s="0" t="n">
        <f aca="false">PRODUCT(E283,F283)</f>
        <v>0</v>
      </c>
    </row>
    <row r="284" customFormat="false" ht="12.75" hidden="false" customHeight="false" outlineLevel="0" collapsed="false">
      <c r="A284" s="40" t="s">
        <v>572</v>
      </c>
      <c r="B284" s="40" t="s">
        <v>413</v>
      </c>
      <c r="C284" s="40" t="s">
        <v>589</v>
      </c>
      <c r="D284" s="40" t="s">
        <v>590</v>
      </c>
      <c r="E284" s="41" t="n">
        <v>2750</v>
      </c>
      <c r="F284" s="0" t="n">
        <v>0</v>
      </c>
      <c r="G284" s="0" t="n">
        <f aca="false">PRODUCT(E284,F284)</f>
        <v>0</v>
      </c>
    </row>
    <row r="285" customFormat="false" ht="12.75" hidden="false" customHeight="false" outlineLevel="0" collapsed="false">
      <c r="A285" s="40" t="s">
        <v>572</v>
      </c>
      <c r="B285" s="40" t="s">
        <v>413</v>
      </c>
      <c r="C285" s="40" t="s">
        <v>591</v>
      </c>
      <c r="D285" s="40" t="s">
        <v>592</v>
      </c>
      <c r="E285" s="41" t="n">
        <v>990</v>
      </c>
      <c r="F285" s="0" t="n">
        <v>0</v>
      </c>
      <c r="G285" s="0" t="n">
        <f aca="false">PRODUCT(E285,F285)</f>
        <v>0</v>
      </c>
    </row>
    <row r="286" customFormat="false" ht="12.75" hidden="false" customHeight="false" outlineLevel="0" collapsed="false">
      <c r="A286" s="40" t="s">
        <v>572</v>
      </c>
      <c r="B286" s="40" t="s">
        <v>413</v>
      </c>
      <c r="C286" s="40" t="s">
        <v>593</v>
      </c>
      <c r="D286" s="40" t="s">
        <v>594</v>
      </c>
      <c r="E286" s="41" t="n">
        <v>2750</v>
      </c>
      <c r="F286" s="0" t="n">
        <v>0</v>
      </c>
      <c r="G286" s="0" t="n">
        <f aca="false">PRODUCT(E286,F286)</f>
        <v>0</v>
      </c>
    </row>
    <row r="287" customFormat="false" ht="12.75" hidden="false" customHeight="false" outlineLevel="0" collapsed="false">
      <c r="A287" s="40" t="s">
        <v>595</v>
      </c>
      <c r="B287" s="40" t="s">
        <v>197</v>
      </c>
      <c r="C287" s="40" t="s">
        <v>596</v>
      </c>
      <c r="D287" s="40" t="s">
        <v>597</v>
      </c>
      <c r="E287" s="41" t="n">
        <v>350</v>
      </c>
      <c r="F287" s="0" t="n">
        <v>0</v>
      </c>
      <c r="G287" s="0" t="n">
        <f aca="false">PRODUCT(E287,F287)</f>
        <v>0</v>
      </c>
    </row>
    <row r="288" customFormat="false" ht="12.75" hidden="false" customHeight="false" outlineLevel="0" collapsed="false">
      <c r="A288" s="40" t="s">
        <v>595</v>
      </c>
      <c r="B288" s="40" t="s">
        <v>197</v>
      </c>
      <c r="C288" s="40" t="s">
        <v>598</v>
      </c>
      <c r="D288" s="40" t="s">
        <v>599</v>
      </c>
      <c r="E288" s="41" t="n">
        <v>1400</v>
      </c>
      <c r="F288" s="0" t="n">
        <v>0</v>
      </c>
      <c r="G288" s="0" t="n">
        <f aca="false">PRODUCT(E288,F288)</f>
        <v>0</v>
      </c>
    </row>
    <row r="289" customFormat="false" ht="12.75" hidden="false" customHeight="false" outlineLevel="0" collapsed="false">
      <c r="A289" s="40" t="s">
        <v>595</v>
      </c>
      <c r="B289" s="40" t="s">
        <v>197</v>
      </c>
      <c r="C289" s="40" t="s">
        <v>600</v>
      </c>
      <c r="D289" s="40" t="s">
        <v>601</v>
      </c>
      <c r="E289" s="41" t="n">
        <v>250</v>
      </c>
      <c r="F289" s="0" t="n">
        <v>0</v>
      </c>
      <c r="G289" s="0" t="n">
        <f aca="false">PRODUCT(E289,F289)</f>
        <v>0</v>
      </c>
    </row>
    <row r="290" customFormat="false" ht="12.75" hidden="false" customHeight="false" outlineLevel="0" collapsed="false">
      <c r="A290" s="40" t="s">
        <v>595</v>
      </c>
      <c r="B290" s="40" t="s">
        <v>197</v>
      </c>
      <c r="C290" s="40" t="s">
        <v>602</v>
      </c>
      <c r="D290" s="40" t="s">
        <v>603</v>
      </c>
      <c r="E290" s="41" t="n">
        <v>150</v>
      </c>
      <c r="F290" s="0" t="n">
        <v>0</v>
      </c>
      <c r="G290" s="0" t="n">
        <f aca="false">PRODUCT(E290,F290)</f>
        <v>0</v>
      </c>
    </row>
    <row r="291" customFormat="false" ht="12.75" hidden="false" customHeight="false" outlineLevel="0" collapsed="false">
      <c r="A291" s="40" t="s">
        <v>595</v>
      </c>
      <c r="B291" s="40" t="s">
        <v>197</v>
      </c>
      <c r="C291" s="40" t="s">
        <v>604</v>
      </c>
      <c r="D291" s="40" t="s">
        <v>605</v>
      </c>
      <c r="E291" s="41" t="n">
        <v>200</v>
      </c>
      <c r="F291" s="0" t="n">
        <v>0</v>
      </c>
      <c r="G291" s="0" t="n">
        <f aca="false">PRODUCT(E291,F291)</f>
        <v>0</v>
      </c>
    </row>
    <row r="292" customFormat="false" ht="12.75" hidden="false" customHeight="false" outlineLevel="0" collapsed="false">
      <c r="A292" s="40" t="s">
        <v>595</v>
      </c>
      <c r="B292" s="40" t="s">
        <v>197</v>
      </c>
      <c r="C292" s="40" t="s">
        <v>606</v>
      </c>
      <c r="D292" s="40" t="s">
        <v>607</v>
      </c>
      <c r="E292" s="41" t="n">
        <v>300</v>
      </c>
      <c r="F292" s="0" t="n">
        <v>0</v>
      </c>
      <c r="G292" s="0" t="n">
        <f aca="false">PRODUCT(E292,F292)</f>
        <v>0</v>
      </c>
    </row>
    <row r="293" customFormat="false" ht="12.75" hidden="false" customHeight="false" outlineLevel="0" collapsed="false">
      <c r="A293" s="40" t="s">
        <v>595</v>
      </c>
      <c r="B293" s="40" t="s">
        <v>197</v>
      </c>
      <c r="C293" s="40" t="s">
        <v>608</v>
      </c>
      <c r="D293" s="40" t="s">
        <v>609</v>
      </c>
      <c r="E293" s="41" t="n">
        <v>100</v>
      </c>
      <c r="F293" s="0" t="n">
        <v>0</v>
      </c>
      <c r="G293" s="0" t="n">
        <f aca="false">PRODUCT(E293,F293)</f>
        <v>0</v>
      </c>
    </row>
    <row r="294" customFormat="false" ht="12.75" hidden="false" customHeight="false" outlineLevel="0" collapsed="false">
      <c r="A294" s="40" t="s">
        <v>610</v>
      </c>
      <c r="B294" s="40" t="s">
        <v>611</v>
      </c>
      <c r="C294" s="40" t="s">
        <v>612</v>
      </c>
      <c r="D294" s="40" t="s">
        <v>613</v>
      </c>
      <c r="E294" s="41" t="n">
        <v>33</v>
      </c>
      <c r="F294" s="0" t="n">
        <v>0</v>
      </c>
      <c r="G294" s="0" t="n">
        <f aca="false">PRODUCT(E294,F294)</f>
        <v>0</v>
      </c>
    </row>
    <row r="295" customFormat="false" ht="12.75" hidden="false" customHeight="false" outlineLevel="0" collapsed="false">
      <c r="A295" s="40" t="s">
        <v>610</v>
      </c>
      <c r="B295" s="40" t="s">
        <v>611</v>
      </c>
      <c r="C295" s="40" t="s">
        <v>614</v>
      </c>
      <c r="D295" s="40" t="s">
        <v>615</v>
      </c>
      <c r="E295" s="41" t="n">
        <v>40</v>
      </c>
      <c r="F295" s="0" t="n">
        <v>0</v>
      </c>
      <c r="G295" s="0" t="n">
        <f aca="false">PRODUCT(E295,F295)</f>
        <v>0</v>
      </c>
    </row>
    <row r="296" customFormat="false" ht="12.75" hidden="false" customHeight="false" outlineLevel="0" collapsed="false">
      <c r="A296" s="40" t="s">
        <v>610</v>
      </c>
      <c r="B296" s="40" t="s">
        <v>611</v>
      </c>
      <c r="C296" s="40" t="s">
        <v>616</v>
      </c>
      <c r="D296" s="40" t="s">
        <v>617</v>
      </c>
      <c r="E296" s="41" t="n">
        <v>48</v>
      </c>
      <c r="F296" s="0" t="n">
        <v>0</v>
      </c>
      <c r="G296" s="0" t="n">
        <f aca="false">PRODUCT(E296,F296)</f>
        <v>0</v>
      </c>
    </row>
    <row r="297" customFormat="false" ht="12.75" hidden="false" customHeight="false" outlineLevel="0" collapsed="false">
      <c r="A297" s="40" t="s">
        <v>618</v>
      </c>
      <c r="B297" s="40" t="s">
        <v>197</v>
      </c>
      <c r="C297" s="40" t="s">
        <v>619</v>
      </c>
      <c r="D297" s="40" t="s">
        <v>620</v>
      </c>
      <c r="E297" s="41" t="n">
        <v>30</v>
      </c>
      <c r="F297" s="0" t="n">
        <v>0</v>
      </c>
      <c r="G297" s="0" t="n">
        <f aca="false">PRODUCT(E297,F297)</f>
        <v>0</v>
      </c>
    </row>
    <row r="298" customFormat="false" ht="12.75" hidden="false" customHeight="false" outlineLevel="0" collapsed="false">
      <c r="A298" s="40" t="s">
        <v>621</v>
      </c>
      <c r="B298" s="40" t="s">
        <v>20</v>
      </c>
      <c r="C298" s="40" t="s">
        <v>622</v>
      </c>
      <c r="D298" s="40" t="s">
        <v>623</v>
      </c>
      <c r="E298" s="42"/>
      <c r="F298" s="0" t="n">
        <v>0</v>
      </c>
      <c r="G298" s="0" t="n">
        <f aca="false">PRODUCT(E298,F298)</f>
        <v>0</v>
      </c>
    </row>
    <row r="299" customFormat="false" ht="12.75" hidden="false" customHeight="false" outlineLevel="0" collapsed="false">
      <c r="A299" s="40" t="s">
        <v>624</v>
      </c>
      <c r="B299" s="40" t="s">
        <v>197</v>
      </c>
      <c r="C299" s="40" t="s">
        <v>625</v>
      </c>
      <c r="D299" s="40" t="s">
        <v>626</v>
      </c>
      <c r="E299" s="41" t="n">
        <v>100</v>
      </c>
      <c r="F299" s="0" t="n">
        <v>0</v>
      </c>
      <c r="G299" s="0" t="n">
        <f aca="false">PRODUCT(E299,F299)</f>
        <v>0</v>
      </c>
    </row>
    <row r="300" customFormat="false" ht="12.75" hidden="false" customHeight="false" outlineLevel="0" collapsed="false">
      <c r="A300" s="40" t="s">
        <v>624</v>
      </c>
      <c r="B300" s="40" t="s">
        <v>197</v>
      </c>
      <c r="C300" s="40" t="s">
        <v>627</v>
      </c>
      <c r="D300" s="40" t="s">
        <v>628</v>
      </c>
      <c r="E300" s="41" t="n">
        <v>85</v>
      </c>
      <c r="F300" s="0" t="n">
        <v>0</v>
      </c>
      <c r="G300" s="0" t="n">
        <f aca="false">PRODUCT(E300,F300)</f>
        <v>0</v>
      </c>
    </row>
    <row r="301" customFormat="false" ht="12.75" hidden="false" customHeight="false" outlineLevel="0" collapsed="false">
      <c r="A301" s="40" t="s">
        <v>624</v>
      </c>
      <c r="B301" s="40" t="s">
        <v>197</v>
      </c>
      <c r="C301" s="40" t="s">
        <v>629</v>
      </c>
      <c r="D301" s="40" t="s">
        <v>630</v>
      </c>
      <c r="E301" s="41" t="n">
        <v>100</v>
      </c>
      <c r="F301" s="0" t="n">
        <v>0</v>
      </c>
      <c r="G301" s="0" t="n">
        <f aca="false">PRODUCT(E301,F301)</f>
        <v>0</v>
      </c>
    </row>
    <row r="302" customFormat="false" ht="12.75" hidden="false" customHeight="false" outlineLevel="0" collapsed="false">
      <c r="A302" s="40" t="s">
        <v>624</v>
      </c>
      <c r="B302" s="40" t="s">
        <v>197</v>
      </c>
      <c r="C302" s="40" t="s">
        <v>631</v>
      </c>
      <c r="D302" s="40" t="s">
        <v>632</v>
      </c>
      <c r="E302" s="41" t="n">
        <v>70</v>
      </c>
      <c r="F302" s="0" t="n">
        <v>0</v>
      </c>
      <c r="G302" s="0" t="n">
        <f aca="false">PRODUCT(E302,F302)</f>
        <v>0</v>
      </c>
    </row>
    <row r="303" customFormat="false" ht="12.75" hidden="false" customHeight="false" outlineLevel="0" collapsed="false">
      <c r="A303" s="40" t="s">
        <v>633</v>
      </c>
      <c r="B303" s="40" t="s">
        <v>20</v>
      </c>
      <c r="C303" s="40" t="s">
        <v>634</v>
      </c>
      <c r="D303" s="40" t="s">
        <v>635</v>
      </c>
      <c r="E303" s="41" t="n">
        <v>80</v>
      </c>
      <c r="F303" s="0" t="n">
        <v>0</v>
      </c>
      <c r="G303" s="0" t="n">
        <f aca="false">PRODUCT(E303,F303)</f>
        <v>0</v>
      </c>
    </row>
    <row r="304" customFormat="false" ht="12.75" hidden="false" customHeight="false" outlineLevel="0" collapsed="false">
      <c r="A304" s="40" t="s">
        <v>633</v>
      </c>
      <c r="B304" s="40" t="s">
        <v>20</v>
      </c>
      <c r="C304" s="40" t="s">
        <v>636</v>
      </c>
      <c r="D304" s="40" t="s">
        <v>637</v>
      </c>
      <c r="E304" s="41" t="n">
        <v>80</v>
      </c>
      <c r="F304" s="0" t="n">
        <v>0</v>
      </c>
      <c r="G304" s="0" t="n">
        <f aca="false">PRODUCT(E304,F304)</f>
        <v>0</v>
      </c>
    </row>
    <row r="305" customFormat="false" ht="12.75" hidden="false" customHeight="false" outlineLevel="0" collapsed="false">
      <c r="A305" s="40" t="s">
        <v>633</v>
      </c>
      <c r="B305" s="40" t="s">
        <v>20</v>
      </c>
      <c r="C305" s="40" t="s">
        <v>638</v>
      </c>
      <c r="D305" s="40" t="s">
        <v>639</v>
      </c>
      <c r="E305" s="41" t="n">
        <v>80</v>
      </c>
      <c r="F305" s="0" t="n">
        <v>0</v>
      </c>
      <c r="G305" s="0" t="n">
        <f aca="false">PRODUCT(E305,F305)</f>
        <v>0</v>
      </c>
    </row>
    <row r="306" customFormat="false" ht="12.75" hidden="false" customHeight="false" outlineLevel="0" collapsed="false">
      <c r="A306" s="40" t="s">
        <v>633</v>
      </c>
      <c r="B306" s="40" t="s">
        <v>20</v>
      </c>
      <c r="C306" s="40" t="s">
        <v>640</v>
      </c>
      <c r="D306" s="40" t="s">
        <v>641</v>
      </c>
      <c r="E306" s="41"/>
      <c r="F306" s="0" t="n">
        <v>0</v>
      </c>
      <c r="G306" s="0" t="n">
        <f aca="false">PRODUCT(E306,F306)</f>
        <v>0</v>
      </c>
    </row>
    <row r="307" customFormat="false" ht="12.75" hidden="false" customHeight="false" outlineLevel="0" collapsed="false">
      <c r="A307" s="40" t="s">
        <v>642</v>
      </c>
      <c r="B307" s="40" t="s">
        <v>643</v>
      </c>
      <c r="C307" s="40" t="s">
        <v>644</v>
      </c>
      <c r="D307" s="40" t="s">
        <v>645</v>
      </c>
      <c r="E307" s="41" t="n">
        <v>60</v>
      </c>
      <c r="F307" s="0" t="n">
        <v>0</v>
      </c>
      <c r="G307" s="0" t="n">
        <f aca="false">PRODUCT(E307,F307)</f>
        <v>0</v>
      </c>
    </row>
    <row r="308" customFormat="false" ht="12.75" hidden="false" customHeight="false" outlineLevel="0" collapsed="false">
      <c r="A308" s="40" t="s">
        <v>642</v>
      </c>
      <c r="B308" s="40" t="s">
        <v>643</v>
      </c>
      <c r="C308" s="40" t="s">
        <v>646</v>
      </c>
      <c r="D308" s="40" t="s">
        <v>647</v>
      </c>
      <c r="E308" s="41" t="n">
        <v>60</v>
      </c>
      <c r="F308" s="0" t="n">
        <v>0</v>
      </c>
      <c r="G308" s="0" t="n">
        <f aca="false">PRODUCT(E308,F308)</f>
        <v>0</v>
      </c>
    </row>
    <row r="309" customFormat="false" ht="12.75" hidden="false" customHeight="false" outlineLevel="0" collapsed="false">
      <c r="A309" s="40" t="s">
        <v>642</v>
      </c>
      <c r="B309" s="40" t="s">
        <v>643</v>
      </c>
      <c r="C309" s="40" t="s">
        <v>648</v>
      </c>
      <c r="D309" s="40" t="s">
        <v>649</v>
      </c>
      <c r="E309" s="41" t="n">
        <v>75</v>
      </c>
      <c r="F309" s="0" t="n">
        <v>0</v>
      </c>
      <c r="G309" s="0" t="n">
        <f aca="false">PRODUCT(E309,F309)</f>
        <v>0</v>
      </c>
    </row>
    <row r="310" customFormat="false" ht="12.75" hidden="false" customHeight="false" outlineLevel="0" collapsed="false">
      <c r="A310" s="40" t="s">
        <v>642</v>
      </c>
      <c r="B310" s="40" t="s">
        <v>643</v>
      </c>
      <c r="C310" s="40" t="s">
        <v>650</v>
      </c>
      <c r="D310" s="40" t="s">
        <v>651</v>
      </c>
      <c r="E310" s="41" t="n">
        <v>60</v>
      </c>
      <c r="F310" s="0" t="n">
        <v>0</v>
      </c>
      <c r="G310" s="0" t="n">
        <f aca="false">PRODUCT(E310,F310)</f>
        <v>0</v>
      </c>
    </row>
    <row r="311" customFormat="false" ht="12.75" hidden="false" customHeight="false" outlineLevel="0" collapsed="false">
      <c r="A311" s="40" t="s">
        <v>642</v>
      </c>
      <c r="B311" s="40" t="s">
        <v>643</v>
      </c>
      <c r="C311" s="40" t="s">
        <v>652</v>
      </c>
      <c r="D311" s="40" t="s">
        <v>653</v>
      </c>
      <c r="E311" s="41" t="n">
        <v>500</v>
      </c>
      <c r="F311" s="0" t="n">
        <v>0</v>
      </c>
      <c r="G311" s="0" t="n">
        <f aca="false">PRODUCT(E311,F311)</f>
        <v>0</v>
      </c>
    </row>
    <row r="312" customFormat="false" ht="12.75" hidden="false" customHeight="false" outlineLevel="0" collapsed="false">
      <c r="A312" s="40" t="s">
        <v>642</v>
      </c>
      <c r="B312" s="40" t="s">
        <v>643</v>
      </c>
      <c r="C312" s="40" t="s">
        <v>654</v>
      </c>
      <c r="D312" s="40" t="s">
        <v>655</v>
      </c>
      <c r="E312" s="41" t="n">
        <v>275</v>
      </c>
      <c r="F312" s="0" t="n">
        <v>0</v>
      </c>
      <c r="G312" s="0" t="n">
        <f aca="false">PRODUCT(E312,F312)</f>
        <v>0</v>
      </c>
    </row>
    <row r="313" customFormat="false" ht="12.75" hidden="false" customHeight="false" outlineLevel="0" collapsed="false">
      <c r="A313" s="40" t="s">
        <v>642</v>
      </c>
      <c r="B313" s="40" t="s">
        <v>643</v>
      </c>
      <c r="C313" s="40" t="s">
        <v>656</v>
      </c>
      <c r="D313" s="40" t="s">
        <v>657</v>
      </c>
      <c r="E313" s="41" t="n">
        <v>90</v>
      </c>
      <c r="F313" s="0" t="n">
        <v>0</v>
      </c>
      <c r="G313" s="0" t="n">
        <f aca="false">PRODUCT(E313,F313)</f>
        <v>0</v>
      </c>
    </row>
    <row r="314" customFormat="false" ht="12.75" hidden="false" customHeight="false" outlineLevel="0" collapsed="false">
      <c r="A314" s="40" t="s">
        <v>642</v>
      </c>
      <c r="B314" s="40" t="s">
        <v>643</v>
      </c>
      <c r="C314" s="40" t="s">
        <v>658</v>
      </c>
      <c r="D314" s="40" t="s">
        <v>659</v>
      </c>
      <c r="E314" s="41" t="n">
        <v>90</v>
      </c>
      <c r="F314" s="0" t="n">
        <v>0</v>
      </c>
      <c r="G314" s="0" t="n">
        <f aca="false">PRODUCT(E314,F314)</f>
        <v>0</v>
      </c>
    </row>
    <row r="315" customFormat="false" ht="12.75" hidden="false" customHeight="false" outlineLevel="0" collapsed="false">
      <c r="A315" s="40" t="s">
        <v>642</v>
      </c>
      <c r="B315" s="40" t="s">
        <v>643</v>
      </c>
      <c r="C315" s="40" t="s">
        <v>660</v>
      </c>
      <c r="D315" s="40" t="s">
        <v>661</v>
      </c>
      <c r="E315" s="41" t="n">
        <v>90</v>
      </c>
      <c r="F315" s="0" t="n">
        <v>0</v>
      </c>
      <c r="G315" s="0" t="n">
        <f aca="false">PRODUCT(E315,F315)</f>
        <v>0</v>
      </c>
    </row>
    <row r="316" customFormat="false" ht="12.75" hidden="false" customHeight="false" outlineLevel="0" collapsed="false">
      <c r="A316" s="40" t="s">
        <v>642</v>
      </c>
      <c r="B316" s="40" t="s">
        <v>643</v>
      </c>
      <c r="C316" s="40" t="s">
        <v>662</v>
      </c>
      <c r="D316" s="40" t="s">
        <v>663</v>
      </c>
      <c r="E316" s="41" t="n">
        <v>90</v>
      </c>
      <c r="F316" s="0" t="n">
        <v>0</v>
      </c>
      <c r="G316" s="0" t="n">
        <f aca="false">PRODUCT(E316,F316)</f>
        <v>0</v>
      </c>
    </row>
    <row r="317" customFormat="false" ht="12.75" hidden="false" customHeight="false" outlineLevel="0" collapsed="false">
      <c r="A317" s="40" t="s">
        <v>642</v>
      </c>
      <c r="B317" s="40" t="s">
        <v>643</v>
      </c>
      <c r="C317" s="40" t="s">
        <v>664</v>
      </c>
      <c r="D317" s="40" t="s">
        <v>665</v>
      </c>
      <c r="E317" s="41" t="n">
        <v>80</v>
      </c>
      <c r="F317" s="0" t="n">
        <v>0</v>
      </c>
      <c r="G317" s="0" t="n">
        <f aca="false">PRODUCT(E317,F317)</f>
        <v>0</v>
      </c>
    </row>
    <row r="318" customFormat="false" ht="12.75" hidden="false" customHeight="false" outlineLevel="0" collapsed="false">
      <c r="A318" s="40" t="s">
        <v>642</v>
      </c>
      <c r="B318" s="40" t="s">
        <v>643</v>
      </c>
      <c r="C318" s="40" t="s">
        <v>666</v>
      </c>
      <c r="D318" s="40" t="s">
        <v>667</v>
      </c>
      <c r="E318" s="41" t="n">
        <v>350</v>
      </c>
      <c r="F318" s="0" t="n">
        <v>0</v>
      </c>
      <c r="G318" s="0" t="n">
        <f aca="false">PRODUCT(E318,F318)</f>
        <v>0</v>
      </c>
    </row>
    <row r="319" customFormat="false" ht="12.75" hidden="false" customHeight="false" outlineLevel="0" collapsed="false">
      <c r="A319" s="40" t="s">
        <v>642</v>
      </c>
      <c r="B319" s="40" t="s">
        <v>643</v>
      </c>
      <c r="C319" s="40" t="s">
        <v>668</v>
      </c>
      <c r="D319" s="40" t="s">
        <v>669</v>
      </c>
      <c r="E319" s="42" t="n">
        <v>60</v>
      </c>
      <c r="F319" s="0" t="n">
        <v>0</v>
      </c>
      <c r="G319" s="0" t="n">
        <f aca="false">PRODUCT(E319,F319)</f>
        <v>0</v>
      </c>
    </row>
    <row r="320" customFormat="false" ht="12.75" hidden="false" customHeight="false" outlineLevel="0" collapsed="false">
      <c r="A320" s="40" t="s">
        <v>670</v>
      </c>
      <c r="B320" s="40" t="s">
        <v>197</v>
      </c>
      <c r="C320" s="40" t="s">
        <v>671</v>
      </c>
      <c r="D320" s="40" t="s">
        <v>672</v>
      </c>
      <c r="E320" s="41" t="n">
        <v>300</v>
      </c>
      <c r="F320" s="0" t="n">
        <v>0</v>
      </c>
      <c r="G320" s="0" t="n">
        <f aca="false">PRODUCT(E320,F320)</f>
        <v>0</v>
      </c>
    </row>
    <row r="321" customFormat="false" ht="12.75" hidden="false" customHeight="false" outlineLevel="0" collapsed="false">
      <c r="A321" s="40" t="s">
        <v>670</v>
      </c>
      <c r="B321" s="40" t="s">
        <v>197</v>
      </c>
      <c r="C321" s="40" t="s">
        <v>673</v>
      </c>
      <c r="D321" s="40" t="s">
        <v>674</v>
      </c>
      <c r="E321" s="42"/>
      <c r="F321" s="0" t="n">
        <v>0</v>
      </c>
      <c r="G321" s="0" t="n">
        <f aca="false">PRODUCT(E321,F321)</f>
        <v>0</v>
      </c>
    </row>
    <row r="322" customFormat="false" ht="12.75" hidden="false" customHeight="false" outlineLevel="0" collapsed="false">
      <c r="A322" s="40" t="s">
        <v>670</v>
      </c>
      <c r="B322" s="40" t="s">
        <v>197</v>
      </c>
      <c r="C322" s="40" t="s">
        <v>675</v>
      </c>
      <c r="D322" s="40" t="s">
        <v>676</v>
      </c>
      <c r="E322" s="41" t="n">
        <v>110</v>
      </c>
      <c r="F322" s="0" t="n">
        <v>0</v>
      </c>
      <c r="G322" s="0" t="n">
        <f aca="false">PRODUCT(E322,F322)</f>
        <v>0</v>
      </c>
    </row>
    <row r="323" customFormat="false" ht="12.75" hidden="false" customHeight="false" outlineLevel="0" collapsed="false">
      <c r="A323" s="40" t="s">
        <v>670</v>
      </c>
      <c r="B323" s="40" t="s">
        <v>197</v>
      </c>
      <c r="C323" s="40" t="s">
        <v>677</v>
      </c>
      <c r="D323" s="40" t="s">
        <v>678</v>
      </c>
      <c r="E323" s="41" t="n">
        <v>300</v>
      </c>
      <c r="F323" s="0" t="n">
        <v>0</v>
      </c>
      <c r="G323" s="0" t="n">
        <f aca="false">PRODUCT(E323,F323)</f>
        <v>0</v>
      </c>
    </row>
    <row r="324" customFormat="false" ht="12.75" hidden="false" customHeight="false" outlineLevel="0" collapsed="false">
      <c r="A324" s="40" t="s">
        <v>670</v>
      </c>
      <c r="B324" s="40" t="s">
        <v>197</v>
      </c>
      <c r="C324" s="40" t="s">
        <v>679</v>
      </c>
      <c r="D324" s="40" t="s">
        <v>680</v>
      </c>
      <c r="E324" s="41" t="n">
        <v>150</v>
      </c>
      <c r="F324" s="0" t="n">
        <v>0</v>
      </c>
      <c r="G324" s="0" t="n">
        <f aca="false">PRODUCT(E324,F324)</f>
        <v>0</v>
      </c>
    </row>
    <row r="325" customFormat="false" ht="12.75" hidden="false" customHeight="false" outlineLevel="0" collapsed="false">
      <c r="A325" s="40" t="s">
        <v>681</v>
      </c>
      <c r="B325" s="40" t="s">
        <v>682</v>
      </c>
      <c r="C325" s="40" t="s">
        <v>683</v>
      </c>
      <c r="D325" s="40" t="s">
        <v>684</v>
      </c>
      <c r="E325" s="42"/>
      <c r="F325" s="0" t="n">
        <v>0</v>
      </c>
      <c r="G325" s="0" t="n">
        <f aca="false">PRODUCT(E325,F325)</f>
        <v>0</v>
      </c>
    </row>
    <row r="326" customFormat="false" ht="12.75" hidden="false" customHeight="false" outlineLevel="0" collapsed="false">
      <c r="A326" s="40" t="s">
        <v>685</v>
      </c>
      <c r="B326" s="40" t="s">
        <v>686</v>
      </c>
      <c r="C326" s="40" t="s">
        <v>687</v>
      </c>
      <c r="D326" s="40" t="s">
        <v>688</v>
      </c>
      <c r="E326" s="41" t="n">
        <v>40</v>
      </c>
      <c r="F326" s="0" t="n">
        <v>0</v>
      </c>
      <c r="G326" s="0" t="n">
        <f aca="false">PRODUCT(E326,F326)</f>
        <v>0</v>
      </c>
    </row>
    <row r="327" customFormat="false" ht="12.75" hidden="false" customHeight="false" outlineLevel="0" collapsed="false">
      <c r="A327" s="40" t="s">
        <v>685</v>
      </c>
      <c r="B327" s="40" t="s">
        <v>686</v>
      </c>
      <c r="C327" s="40" t="s">
        <v>689</v>
      </c>
      <c r="D327" s="40" t="s">
        <v>690</v>
      </c>
      <c r="E327" s="41" t="n">
        <v>90</v>
      </c>
      <c r="F327" s="0" t="n">
        <v>0</v>
      </c>
      <c r="G327" s="0" t="n">
        <f aca="false">PRODUCT(E327,F327)</f>
        <v>0</v>
      </c>
    </row>
    <row r="328" customFormat="false" ht="12.75" hidden="false" customHeight="false" outlineLevel="0" collapsed="false">
      <c r="A328" s="40" t="s">
        <v>685</v>
      </c>
      <c r="B328" s="40" t="s">
        <v>686</v>
      </c>
      <c r="C328" s="40" t="s">
        <v>691</v>
      </c>
      <c r="D328" s="40" t="s">
        <v>692</v>
      </c>
      <c r="E328" s="41" t="n">
        <v>50</v>
      </c>
      <c r="F328" s="0" t="n">
        <v>0</v>
      </c>
      <c r="G328" s="0" t="n">
        <f aca="false">PRODUCT(E328,F328)</f>
        <v>0</v>
      </c>
    </row>
    <row r="329" customFormat="false" ht="12.75" hidden="false" customHeight="false" outlineLevel="0" collapsed="false">
      <c r="A329" s="40" t="s">
        <v>685</v>
      </c>
      <c r="B329" s="40" t="s">
        <v>686</v>
      </c>
      <c r="C329" s="40" t="s">
        <v>693</v>
      </c>
      <c r="D329" s="40" t="s">
        <v>694</v>
      </c>
      <c r="E329" s="41" t="n">
        <v>90</v>
      </c>
      <c r="F329" s="0" t="n">
        <v>0</v>
      </c>
      <c r="G329" s="0" t="n">
        <f aca="false">PRODUCT(E329,F329)</f>
        <v>0</v>
      </c>
    </row>
    <row r="330" customFormat="false" ht="12.75" hidden="false" customHeight="false" outlineLevel="0" collapsed="false">
      <c r="A330" s="40" t="s">
        <v>685</v>
      </c>
      <c r="B330" s="40" t="s">
        <v>686</v>
      </c>
      <c r="C330" s="40" t="s">
        <v>695</v>
      </c>
      <c r="D330" s="40" t="s">
        <v>696</v>
      </c>
      <c r="E330" s="41" t="n">
        <v>40</v>
      </c>
      <c r="F330" s="0" t="n">
        <v>0</v>
      </c>
      <c r="G330" s="0" t="n">
        <f aca="false">PRODUCT(E330,F330)</f>
        <v>0</v>
      </c>
    </row>
    <row r="331" customFormat="false" ht="12.75" hidden="false" customHeight="false" outlineLevel="0" collapsed="false">
      <c r="A331" s="40" t="s">
        <v>685</v>
      </c>
      <c r="B331" s="40" t="s">
        <v>686</v>
      </c>
      <c r="C331" s="40" t="s">
        <v>697</v>
      </c>
      <c r="D331" s="40" t="s">
        <v>698</v>
      </c>
      <c r="E331" s="41" t="n">
        <v>70</v>
      </c>
      <c r="F331" s="0" t="n">
        <v>0</v>
      </c>
      <c r="G331" s="0" t="n">
        <f aca="false">PRODUCT(E331,F331)</f>
        <v>0</v>
      </c>
    </row>
    <row r="332" customFormat="false" ht="12.75" hidden="false" customHeight="false" outlineLevel="0" collapsed="false">
      <c r="A332" s="40" t="s">
        <v>685</v>
      </c>
      <c r="B332" s="40" t="s">
        <v>686</v>
      </c>
      <c r="C332" s="40" t="s">
        <v>699</v>
      </c>
      <c r="D332" s="40" t="s">
        <v>700</v>
      </c>
      <c r="E332" s="41" t="n">
        <v>70</v>
      </c>
      <c r="F332" s="0" t="n">
        <v>0</v>
      </c>
      <c r="G332" s="0" t="n">
        <f aca="false">PRODUCT(E332,F332)</f>
        <v>0</v>
      </c>
    </row>
    <row r="333" customFormat="false" ht="12.75" hidden="false" customHeight="false" outlineLevel="0" collapsed="false">
      <c r="A333" s="40" t="s">
        <v>685</v>
      </c>
      <c r="B333" s="40" t="s">
        <v>686</v>
      </c>
      <c r="C333" s="40" t="s">
        <v>701</v>
      </c>
      <c r="D333" s="40" t="s">
        <v>702</v>
      </c>
      <c r="E333" s="41" t="n">
        <v>100</v>
      </c>
      <c r="F333" s="0" t="n">
        <v>0</v>
      </c>
      <c r="G333" s="0" t="n">
        <f aca="false">PRODUCT(E333,F333)</f>
        <v>0</v>
      </c>
    </row>
    <row r="334" customFormat="false" ht="12.75" hidden="false" customHeight="false" outlineLevel="0" collapsed="false">
      <c r="A334" s="40" t="s">
        <v>703</v>
      </c>
      <c r="B334" s="40" t="s">
        <v>686</v>
      </c>
      <c r="C334" s="40" t="s">
        <v>704</v>
      </c>
      <c r="D334" s="40" t="s">
        <v>705</v>
      </c>
      <c r="E334" s="41" t="n">
        <v>100</v>
      </c>
      <c r="F334" s="0" t="n">
        <v>0</v>
      </c>
      <c r="G334" s="0" t="n">
        <f aca="false">PRODUCT(E334,F334)</f>
        <v>0</v>
      </c>
    </row>
    <row r="335" customFormat="false" ht="12.75" hidden="false" customHeight="false" outlineLevel="0" collapsed="false">
      <c r="A335" s="40" t="s">
        <v>703</v>
      </c>
      <c r="B335" s="40" t="s">
        <v>686</v>
      </c>
      <c r="C335" s="40" t="s">
        <v>706</v>
      </c>
      <c r="D335" s="40" t="s">
        <v>707</v>
      </c>
      <c r="E335" s="41" t="n">
        <v>160</v>
      </c>
      <c r="F335" s="0" t="n">
        <v>0</v>
      </c>
      <c r="G335" s="0" t="n">
        <f aca="false">PRODUCT(E335,F335)</f>
        <v>0</v>
      </c>
    </row>
    <row r="336" customFormat="false" ht="12.75" hidden="false" customHeight="false" outlineLevel="0" collapsed="false">
      <c r="A336" s="40" t="s">
        <v>703</v>
      </c>
      <c r="B336" s="40" t="s">
        <v>686</v>
      </c>
      <c r="C336" s="40" t="s">
        <v>708</v>
      </c>
      <c r="D336" s="40" t="s">
        <v>709</v>
      </c>
      <c r="E336" s="41" t="n">
        <v>120</v>
      </c>
      <c r="F336" s="0" t="n">
        <v>0</v>
      </c>
      <c r="G336" s="0" t="n">
        <f aca="false">PRODUCT(E336,F336)</f>
        <v>0</v>
      </c>
    </row>
    <row r="337" customFormat="false" ht="12.75" hidden="false" customHeight="false" outlineLevel="0" collapsed="false">
      <c r="A337" s="40" t="s">
        <v>703</v>
      </c>
      <c r="B337" s="40" t="s">
        <v>686</v>
      </c>
      <c r="C337" s="40" t="s">
        <v>710</v>
      </c>
      <c r="D337" s="40" t="s">
        <v>711</v>
      </c>
      <c r="E337" s="41" t="n">
        <v>130</v>
      </c>
      <c r="F337" s="0" t="n">
        <v>0</v>
      </c>
      <c r="G337" s="0" t="n">
        <f aca="false">PRODUCT(E337,F337)</f>
        <v>0</v>
      </c>
    </row>
    <row r="338" customFormat="false" ht="12.75" hidden="false" customHeight="false" outlineLevel="0" collapsed="false">
      <c r="A338" s="40" t="s">
        <v>703</v>
      </c>
      <c r="B338" s="40" t="s">
        <v>686</v>
      </c>
      <c r="C338" s="40" t="s">
        <v>712</v>
      </c>
      <c r="D338" s="40" t="s">
        <v>713</v>
      </c>
      <c r="E338" s="41" t="n">
        <v>150</v>
      </c>
      <c r="F338" s="0" t="n">
        <v>0</v>
      </c>
      <c r="G338" s="0" t="n">
        <f aca="false">PRODUCT(E338,F338)</f>
        <v>0</v>
      </c>
    </row>
    <row r="339" customFormat="false" ht="12.75" hidden="false" customHeight="false" outlineLevel="0" collapsed="false">
      <c r="A339" s="40" t="s">
        <v>703</v>
      </c>
      <c r="B339" s="40" t="s">
        <v>686</v>
      </c>
      <c r="C339" s="40" t="s">
        <v>714</v>
      </c>
      <c r="D339" s="40" t="s">
        <v>715</v>
      </c>
      <c r="E339" s="41" t="n">
        <v>130</v>
      </c>
      <c r="F339" s="0" t="n">
        <v>0</v>
      </c>
      <c r="G339" s="0" t="n">
        <f aca="false">PRODUCT(E339,F339)</f>
        <v>0</v>
      </c>
    </row>
    <row r="340" customFormat="false" ht="12.75" hidden="false" customHeight="false" outlineLevel="0" collapsed="false">
      <c r="A340" s="40" t="s">
        <v>703</v>
      </c>
      <c r="B340" s="40" t="s">
        <v>686</v>
      </c>
      <c r="C340" s="40" t="s">
        <v>716</v>
      </c>
      <c r="D340" s="40" t="s">
        <v>717</v>
      </c>
      <c r="E340" s="41" t="n">
        <v>250</v>
      </c>
      <c r="F340" s="0" t="n">
        <v>0</v>
      </c>
      <c r="G340" s="0" t="n">
        <f aca="false">PRODUCT(E340,F340)</f>
        <v>0</v>
      </c>
    </row>
    <row r="341" customFormat="false" ht="12.75" hidden="false" customHeight="false" outlineLevel="0" collapsed="false">
      <c r="A341" s="40" t="s">
        <v>703</v>
      </c>
      <c r="B341" s="40" t="s">
        <v>686</v>
      </c>
      <c r="C341" s="40" t="s">
        <v>718</v>
      </c>
      <c r="D341" s="40" t="s">
        <v>719</v>
      </c>
      <c r="E341" s="41" t="n">
        <v>130</v>
      </c>
      <c r="F341" s="0" t="n">
        <v>0</v>
      </c>
      <c r="G341" s="0" t="n">
        <f aca="false">PRODUCT(E341,F341)</f>
        <v>0</v>
      </c>
    </row>
    <row r="342" customFormat="false" ht="12.75" hidden="false" customHeight="false" outlineLevel="0" collapsed="false">
      <c r="A342" s="40" t="s">
        <v>703</v>
      </c>
      <c r="B342" s="40" t="s">
        <v>686</v>
      </c>
      <c r="C342" s="40" t="s">
        <v>720</v>
      </c>
      <c r="D342" s="40" t="s">
        <v>721</v>
      </c>
      <c r="E342" s="41" t="n">
        <v>130</v>
      </c>
      <c r="F342" s="0" t="n">
        <v>0</v>
      </c>
      <c r="G342" s="0" t="n">
        <f aca="false">PRODUCT(E342,F342)</f>
        <v>0</v>
      </c>
    </row>
    <row r="343" customFormat="false" ht="12.75" hidden="false" customHeight="false" outlineLevel="0" collapsed="false">
      <c r="A343" s="40" t="s">
        <v>703</v>
      </c>
      <c r="B343" s="40" t="s">
        <v>686</v>
      </c>
      <c r="C343" s="40" t="s">
        <v>722</v>
      </c>
      <c r="D343" s="40" t="s">
        <v>723</v>
      </c>
      <c r="E343" s="41" t="n">
        <v>100</v>
      </c>
      <c r="F343" s="0" t="n">
        <v>0</v>
      </c>
      <c r="G343" s="0" t="n">
        <f aca="false">PRODUCT(E343,F343)</f>
        <v>0</v>
      </c>
    </row>
    <row r="344" customFormat="false" ht="12.75" hidden="false" customHeight="false" outlineLevel="0" collapsed="false">
      <c r="A344" s="40" t="s">
        <v>703</v>
      </c>
      <c r="B344" s="40" t="s">
        <v>686</v>
      </c>
      <c r="C344" s="40" t="s">
        <v>724</v>
      </c>
      <c r="D344" s="40" t="s">
        <v>725</v>
      </c>
      <c r="E344" s="41" t="n">
        <v>220</v>
      </c>
      <c r="F344" s="0" t="n">
        <v>0</v>
      </c>
      <c r="G344" s="0" t="n">
        <f aca="false">PRODUCT(E344,F344)</f>
        <v>0</v>
      </c>
    </row>
    <row r="345" customFormat="false" ht="12.75" hidden="false" customHeight="false" outlineLevel="0" collapsed="false">
      <c r="A345" s="40" t="s">
        <v>703</v>
      </c>
      <c r="B345" s="40" t="s">
        <v>686</v>
      </c>
      <c r="C345" s="40" t="s">
        <v>726</v>
      </c>
      <c r="D345" s="40" t="s">
        <v>727</v>
      </c>
      <c r="E345" s="41" t="n">
        <v>275</v>
      </c>
      <c r="F345" s="0" t="n">
        <v>0</v>
      </c>
      <c r="G345" s="0" t="n">
        <f aca="false">PRODUCT(E345,F345)</f>
        <v>0</v>
      </c>
    </row>
    <row r="346" customFormat="false" ht="12.75" hidden="false" customHeight="false" outlineLevel="0" collapsed="false">
      <c r="A346" s="40" t="s">
        <v>703</v>
      </c>
      <c r="B346" s="40" t="s">
        <v>686</v>
      </c>
      <c r="C346" s="40" t="s">
        <v>728</v>
      </c>
      <c r="D346" s="40" t="s">
        <v>729</v>
      </c>
      <c r="E346" s="41" t="n">
        <v>120</v>
      </c>
      <c r="F346" s="0" t="n">
        <v>0</v>
      </c>
      <c r="G346" s="0" t="n">
        <f aca="false">PRODUCT(E346,F346)</f>
        <v>0</v>
      </c>
    </row>
    <row r="347" customFormat="false" ht="12.75" hidden="false" customHeight="false" outlineLevel="0" collapsed="false">
      <c r="A347" s="40" t="s">
        <v>703</v>
      </c>
      <c r="B347" s="40" t="s">
        <v>686</v>
      </c>
      <c r="C347" s="40" t="s">
        <v>730</v>
      </c>
      <c r="D347" s="40" t="s">
        <v>731</v>
      </c>
      <c r="E347" s="41" t="n">
        <v>160</v>
      </c>
      <c r="F347" s="0" t="n">
        <v>0</v>
      </c>
      <c r="G347" s="0" t="n">
        <f aca="false">PRODUCT(E347,F347)</f>
        <v>0</v>
      </c>
    </row>
    <row r="348" customFormat="false" ht="12.75" hidden="false" customHeight="false" outlineLevel="0" collapsed="false">
      <c r="A348" s="40" t="s">
        <v>703</v>
      </c>
      <c r="B348" s="40" t="s">
        <v>686</v>
      </c>
      <c r="C348" s="40" t="s">
        <v>732</v>
      </c>
      <c r="D348" s="40" t="s">
        <v>733</v>
      </c>
      <c r="E348" s="41" t="n">
        <v>120</v>
      </c>
      <c r="F348" s="0" t="n">
        <v>0</v>
      </c>
      <c r="G348" s="0" t="n">
        <f aca="false">PRODUCT(E348,F348)</f>
        <v>0</v>
      </c>
    </row>
    <row r="349" customFormat="false" ht="12.75" hidden="false" customHeight="false" outlineLevel="0" collapsed="false">
      <c r="A349" s="40" t="s">
        <v>703</v>
      </c>
      <c r="B349" s="40" t="s">
        <v>686</v>
      </c>
      <c r="C349" s="40" t="s">
        <v>734</v>
      </c>
      <c r="D349" s="40" t="s">
        <v>735</v>
      </c>
      <c r="E349" s="41" t="n">
        <v>210</v>
      </c>
      <c r="F349" s="0" t="n">
        <v>0</v>
      </c>
      <c r="G349" s="0" t="n">
        <f aca="false">PRODUCT(E349,F349)</f>
        <v>0</v>
      </c>
    </row>
    <row r="350" customFormat="false" ht="12.75" hidden="false" customHeight="false" outlineLevel="0" collapsed="false">
      <c r="A350" s="40" t="s">
        <v>703</v>
      </c>
      <c r="B350" s="40" t="s">
        <v>686</v>
      </c>
      <c r="C350" s="40" t="s">
        <v>736</v>
      </c>
      <c r="D350" s="40" t="s">
        <v>737</v>
      </c>
      <c r="E350" s="41" t="n">
        <v>260</v>
      </c>
      <c r="F350" s="0" t="n">
        <v>0</v>
      </c>
      <c r="G350" s="0" t="n">
        <f aca="false">PRODUCT(E350,F350)</f>
        <v>0</v>
      </c>
    </row>
    <row r="351" customFormat="false" ht="12.75" hidden="false" customHeight="false" outlineLevel="0" collapsed="false">
      <c r="A351" s="40" t="s">
        <v>703</v>
      </c>
      <c r="B351" s="40" t="s">
        <v>686</v>
      </c>
      <c r="C351" s="40" t="s">
        <v>738</v>
      </c>
      <c r="D351" s="40" t="s">
        <v>739</v>
      </c>
      <c r="E351" s="41" t="n">
        <v>170</v>
      </c>
      <c r="F351" s="0" t="n">
        <v>0</v>
      </c>
      <c r="G351" s="0" t="n">
        <f aca="false">PRODUCT(E351,F351)</f>
        <v>0</v>
      </c>
    </row>
    <row r="352" customFormat="false" ht="12.75" hidden="false" customHeight="false" outlineLevel="0" collapsed="false">
      <c r="A352" s="40" t="s">
        <v>703</v>
      </c>
      <c r="B352" s="40" t="s">
        <v>686</v>
      </c>
      <c r="C352" s="40" t="s">
        <v>740</v>
      </c>
      <c r="D352" s="40" t="s">
        <v>741</v>
      </c>
      <c r="E352" s="41" t="n">
        <v>190</v>
      </c>
      <c r="F352" s="0" t="n">
        <v>0</v>
      </c>
      <c r="G352" s="0" t="n">
        <f aca="false">PRODUCT(E352,F352)</f>
        <v>0</v>
      </c>
    </row>
    <row r="353" customFormat="false" ht="12.75" hidden="false" customHeight="false" outlineLevel="0" collapsed="false">
      <c r="A353" s="40" t="s">
        <v>703</v>
      </c>
      <c r="B353" s="40" t="s">
        <v>686</v>
      </c>
      <c r="C353" s="40" t="s">
        <v>742</v>
      </c>
      <c r="D353" s="40" t="s">
        <v>743</v>
      </c>
      <c r="E353" s="41" t="n">
        <v>120</v>
      </c>
      <c r="F353" s="0" t="n">
        <v>0</v>
      </c>
      <c r="G353" s="0" t="n">
        <f aca="false">PRODUCT(E353,F353)</f>
        <v>0</v>
      </c>
    </row>
    <row r="354" customFormat="false" ht="12.75" hidden="false" customHeight="false" outlineLevel="0" collapsed="false">
      <c r="A354" s="40" t="s">
        <v>703</v>
      </c>
      <c r="B354" s="40" t="s">
        <v>686</v>
      </c>
      <c r="C354" s="40" t="s">
        <v>744</v>
      </c>
      <c r="D354" s="40" t="s">
        <v>745</v>
      </c>
      <c r="E354" s="41" t="n">
        <v>160</v>
      </c>
      <c r="F354" s="0" t="n">
        <v>0</v>
      </c>
      <c r="G354" s="0" t="n">
        <f aca="false">PRODUCT(E354,F354)</f>
        <v>0</v>
      </c>
    </row>
    <row r="355" customFormat="false" ht="12.75" hidden="false" customHeight="false" outlineLevel="0" collapsed="false">
      <c r="A355" s="40" t="s">
        <v>703</v>
      </c>
      <c r="B355" s="40" t="s">
        <v>686</v>
      </c>
      <c r="C355" s="40" t="s">
        <v>746</v>
      </c>
      <c r="D355" s="40" t="s">
        <v>747</v>
      </c>
      <c r="E355" s="41" t="n">
        <v>395</v>
      </c>
      <c r="F355" s="0" t="n">
        <v>0</v>
      </c>
      <c r="G355" s="0" t="n">
        <f aca="false">PRODUCT(E355,F355)</f>
        <v>0</v>
      </c>
    </row>
    <row r="356" customFormat="false" ht="12.75" hidden="false" customHeight="false" outlineLevel="0" collapsed="false">
      <c r="A356" s="40" t="s">
        <v>748</v>
      </c>
      <c r="B356" s="40" t="s">
        <v>686</v>
      </c>
      <c r="C356" s="40" t="s">
        <v>749</v>
      </c>
      <c r="D356" s="40" t="s">
        <v>750</v>
      </c>
      <c r="E356" s="41" t="n">
        <v>70</v>
      </c>
      <c r="F356" s="0" t="n">
        <v>0</v>
      </c>
      <c r="G356" s="0" t="n">
        <f aca="false">PRODUCT(E356,F356)</f>
        <v>0</v>
      </c>
    </row>
    <row r="357" customFormat="false" ht="12.75" hidden="false" customHeight="false" outlineLevel="0" collapsed="false">
      <c r="A357" s="40" t="s">
        <v>748</v>
      </c>
      <c r="B357" s="40" t="s">
        <v>686</v>
      </c>
      <c r="C357" s="40" t="s">
        <v>751</v>
      </c>
      <c r="D357" s="40" t="s">
        <v>752</v>
      </c>
      <c r="E357" s="41" t="n">
        <v>120</v>
      </c>
      <c r="F357" s="0" t="n">
        <v>0</v>
      </c>
      <c r="G357" s="0" t="n">
        <f aca="false">PRODUCT(E357,F357)</f>
        <v>0</v>
      </c>
    </row>
    <row r="358" customFormat="false" ht="12.75" hidden="false" customHeight="false" outlineLevel="0" collapsed="false">
      <c r="A358" s="40" t="s">
        <v>748</v>
      </c>
      <c r="B358" s="40" t="s">
        <v>686</v>
      </c>
      <c r="C358" s="40" t="s">
        <v>753</v>
      </c>
      <c r="D358" s="40" t="s">
        <v>754</v>
      </c>
      <c r="E358" s="41" t="n">
        <v>140</v>
      </c>
      <c r="F358" s="0" t="n">
        <v>0</v>
      </c>
      <c r="G358" s="0" t="n">
        <f aca="false">PRODUCT(E358,F358)</f>
        <v>0</v>
      </c>
    </row>
    <row r="359" customFormat="false" ht="12.75" hidden="false" customHeight="false" outlineLevel="0" collapsed="false">
      <c r="A359" s="40" t="s">
        <v>748</v>
      </c>
      <c r="B359" s="40" t="s">
        <v>686</v>
      </c>
      <c r="C359" s="40" t="s">
        <v>755</v>
      </c>
      <c r="D359" s="40" t="s">
        <v>756</v>
      </c>
      <c r="E359" s="41" t="n">
        <v>120</v>
      </c>
      <c r="F359" s="0" t="n">
        <v>0</v>
      </c>
      <c r="G359" s="0" t="n">
        <f aca="false">PRODUCT(E359,F359)</f>
        <v>0</v>
      </c>
    </row>
    <row r="360" customFormat="false" ht="12.75" hidden="false" customHeight="false" outlineLevel="0" collapsed="false">
      <c r="A360" s="40" t="s">
        <v>748</v>
      </c>
      <c r="B360" s="40" t="s">
        <v>686</v>
      </c>
      <c r="C360" s="40" t="s">
        <v>757</v>
      </c>
      <c r="D360" s="40" t="s">
        <v>758</v>
      </c>
      <c r="E360" s="41" t="n">
        <v>130</v>
      </c>
      <c r="F360" s="0" t="n">
        <v>0</v>
      </c>
      <c r="G360" s="0" t="n">
        <f aca="false">PRODUCT(E360,F360)</f>
        <v>0</v>
      </c>
    </row>
    <row r="361" customFormat="false" ht="12.75" hidden="false" customHeight="false" outlineLevel="0" collapsed="false">
      <c r="A361" s="40" t="s">
        <v>748</v>
      </c>
      <c r="B361" s="40" t="s">
        <v>686</v>
      </c>
      <c r="C361" s="40" t="s">
        <v>759</v>
      </c>
      <c r="D361" s="40" t="s">
        <v>760</v>
      </c>
      <c r="E361" s="41" t="n">
        <v>120</v>
      </c>
      <c r="F361" s="0" t="n">
        <v>0</v>
      </c>
      <c r="G361" s="0" t="n">
        <f aca="false">PRODUCT(E361,F361)</f>
        <v>0</v>
      </c>
    </row>
    <row r="362" customFormat="false" ht="12.75" hidden="false" customHeight="false" outlineLevel="0" collapsed="false">
      <c r="A362" s="40" t="s">
        <v>748</v>
      </c>
      <c r="B362" s="40" t="s">
        <v>686</v>
      </c>
      <c r="C362" s="40" t="s">
        <v>761</v>
      </c>
      <c r="D362" s="40" t="s">
        <v>762</v>
      </c>
      <c r="E362" s="41" t="n">
        <v>120</v>
      </c>
      <c r="F362" s="0" t="n">
        <v>0</v>
      </c>
      <c r="G362" s="0" t="n">
        <f aca="false">PRODUCT(E362,F362)</f>
        <v>0</v>
      </c>
    </row>
    <row r="363" customFormat="false" ht="12.75" hidden="false" customHeight="false" outlineLevel="0" collapsed="false">
      <c r="A363" s="40" t="s">
        <v>748</v>
      </c>
      <c r="B363" s="40" t="s">
        <v>686</v>
      </c>
      <c r="C363" s="40" t="s">
        <v>763</v>
      </c>
      <c r="D363" s="40" t="s">
        <v>764</v>
      </c>
      <c r="E363" s="41" t="n">
        <v>100</v>
      </c>
      <c r="F363" s="0" t="n">
        <v>0</v>
      </c>
      <c r="G363" s="0" t="n">
        <f aca="false">PRODUCT(E363,F363)</f>
        <v>0</v>
      </c>
    </row>
    <row r="364" customFormat="false" ht="12.75" hidden="false" customHeight="false" outlineLevel="0" collapsed="false">
      <c r="A364" s="40" t="s">
        <v>748</v>
      </c>
      <c r="B364" s="40" t="s">
        <v>686</v>
      </c>
      <c r="C364" s="40" t="s">
        <v>765</v>
      </c>
      <c r="D364" s="40" t="s">
        <v>766</v>
      </c>
      <c r="E364" s="41" t="n">
        <v>130</v>
      </c>
      <c r="F364" s="0" t="n">
        <v>0</v>
      </c>
      <c r="G364" s="0" t="n">
        <f aca="false">PRODUCT(E364,F364)</f>
        <v>0</v>
      </c>
    </row>
    <row r="365" customFormat="false" ht="12.75" hidden="false" customHeight="false" outlineLevel="0" collapsed="false">
      <c r="A365" s="40" t="s">
        <v>748</v>
      </c>
      <c r="B365" s="40" t="s">
        <v>686</v>
      </c>
      <c r="C365" s="40" t="s">
        <v>767</v>
      </c>
      <c r="D365" s="40" t="s">
        <v>768</v>
      </c>
      <c r="E365" s="41" t="n">
        <v>175</v>
      </c>
      <c r="F365" s="0" t="n">
        <v>0</v>
      </c>
      <c r="G365" s="0" t="n">
        <f aca="false">PRODUCT(E365,F365)</f>
        <v>0</v>
      </c>
    </row>
    <row r="366" customFormat="false" ht="12.75" hidden="false" customHeight="false" outlineLevel="0" collapsed="false">
      <c r="A366" s="40" t="s">
        <v>748</v>
      </c>
      <c r="B366" s="40" t="s">
        <v>686</v>
      </c>
      <c r="C366" s="40" t="s">
        <v>769</v>
      </c>
      <c r="D366" s="40" t="s">
        <v>770</v>
      </c>
      <c r="E366" s="41" t="n">
        <v>100</v>
      </c>
      <c r="F366" s="0" t="n">
        <v>0</v>
      </c>
      <c r="G366" s="0" t="n">
        <f aca="false">PRODUCT(E366,F366)</f>
        <v>0</v>
      </c>
    </row>
    <row r="367" customFormat="false" ht="12.75" hidden="false" customHeight="false" outlineLevel="0" collapsed="false">
      <c r="A367" s="40" t="s">
        <v>748</v>
      </c>
      <c r="B367" s="40" t="s">
        <v>686</v>
      </c>
      <c r="C367" s="40" t="s">
        <v>771</v>
      </c>
      <c r="D367" s="40" t="s">
        <v>772</v>
      </c>
      <c r="E367" s="41" t="n">
        <v>120</v>
      </c>
      <c r="F367" s="0" t="n">
        <v>0</v>
      </c>
      <c r="G367" s="0" t="n">
        <f aca="false">PRODUCT(E367,F367)</f>
        <v>0</v>
      </c>
    </row>
    <row r="368" customFormat="false" ht="12.75" hidden="false" customHeight="false" outlineLevel="0" collapsed="false">
      <c r="A368" s="40" t="s">
        <v>748</v>
      </c>
      <c r="B368" s="40" t="s">
        <v>686</v>
      </c>
      <c r="C368" s="40" t="s">
        <v>773</v>
      </c>
      <c r="D368" s="40" t="s">
        <v>774</v>
      </c>
      <c r="E368" s="41" t="n">
        <v>140</v>
      </c>
      <c r="F368" s="0" t="n">
        <v>0</v>
      </c>
      <c r="G368" s="0" t="n">
        <f aca="false">PRODUCT(E368,F368)</f>
        <v>0</v>
      </c>
    </row>
    <row r="369" customFormat="false" ht="12.75" hidden="false" customHeight="false" outlineLevel="0" collapsed="false">
      <c r="A369" s="40" t="s">
        <v>748</v>
      </c>
      <c r="B369" s="40" t="s">
        <v>686</v>
      </c>
      <c r="C369" s="40" t="s">
        <v>775</v>
      </c>
      <c r="D369" s="40" t="s">
        <v>776</v>
      </c>
      <c r="E369" s="41" t="n">
        <v>140</v>
      </c>
      <c r="F369" s="0" t="n">
        <v>0</v>
      </c>
      <c r="G369" s="0" t="n">
        <f aca="false">PRODUCT(E369,F369)</f>
        <v>0</v>
      </c>
    </row>
    <row r="370" customFormat="false" ht="12.75" hidden="false" customHeight="false" outlineLevel="0" collapsed="false">
      <c r="A370" s="40" t="s">
        <v>748</v>
      </c>
      <c r="B370" s="40" t="s">
        <v>686</v>
      </c>
      <c r="C370" s="40" t="s">
        <v>777</v>
      </c>
      <c r="D370" s="40" t="s">
        <v>778</v>
      </c>
      <c r="E370" s="41" t="n">
        <v>160</v>
      </c>
      <c r="F370" s="0" t="n">
        <v>0</v>
      </c>
      <c r="G370" s="0" t="n">
        <f aca="false">PRODUCT(E370,F370)</f>
        <v>0</v>
      </c>
    </row>
    <row r="371" customFormat="false" ht="12.75" hidden="false" customHeight="false" outlineLevel="0" collapsed="false">
      <c r="A371" s="40" t="s">
        <v>748</v>
      </c>
      <c r="B371" s="40" t="s">
        <v>686</v>
      </c>
      <c r="C371" s="40" t="s">
        <v>779</v>
      </c>
      <c r="D371" s="40" t="s">
        <v>780</v>
      </c>
      <c r="E371" s="41" t="n">
        <v>90</v>
      </c>
      <c r="F371" s="0" t="n">
        <v>0</v>
      </c>
      <c r="G371" s="0" t="n">
        <f aca="false">PRODUCT(E371,F371)</f>
        <v>0</v>
      </c>
    </row>
    <row r="372" customFormat="false" ht="12.75" hidden="false" customHeight="false" outlineLevel="0" collapsed="false">
      <c r="A372" s="40" t="s">
        <v>748</v>
      </c>
      <c r="B372" s="40" t="s">
        <v>686</v>
      </c>
      <c r="C372" s="40" t="s">
        <v>781</v>
      </c>
      <c r="D372" s="40" t="s">
        <v>782</v>
      </c>
      <c r="E372" s="41" t="n">
        <v>120</v>
      </c>
      <c r="F372" s="0" t="n">
        <v>0</v>
      </c>
      <c r="G372" s="0" t="n">
        <f aca="false">PRODUCT(E372,F372)</f>
        <v>0</v>
      </c>
    </row>
    <row r="373" customFormat="false" ht="12.75" hidden="false" customHeight="false" outlineLevel="0" collapsed="false">
      <c r="A373" s="40" t="s">
        <v>748</v>
      </c>
      <c r="B373" s="40" t="s">
        <v>686</v>
      </c>
      <c r="C373" s="40" t="s">
        <v>783</v>
      </c>
      <c r="D373" s="40" t="s">
        <v>784</v>
      </c>
      <c r="E373" s="41" t="n">
        <v>140</v>
      </c>
      <c r="F373" s="0" t="n">
        <v>0</v>
      </c>
      <c r="G373" s="0" t="n">
        <f aca="false">PRODUCT(E373,F373)</f>
        <v>0</v>
      </c>
    </row>
    <row r="374" customFormat="false" ht="12.75" hidden="false" customHeight="false" outlineLevel="0" collapsed="false">
      <c r="A374" s="40" t="s">
        <v>785</v>
      </c>
      <c r="B374" s="40" t="s">
        <v>294</v>
      </c>
      <c r="C374" s="40" t="s">
        <v>786</v>
      </c>
      <c r="D374" s="40" t="s">
        <v>787</v>
      </c>
      <c r="E374" s="41" t="n">
        <v>400</v>
      </c>
      <c r="F374" s="0" t="n">
        <v>0</v>
      </c>
      <c r="G374" s="0" t="n">
        <f aca="false">PRODUCT(E374,F374)</f>
        <v>0</v>
      </c>
    </row>
    <row r="375" customFormat="false" ht="12.75" hidden="false" customHeight="false" outlineLevel="0" collapsed="false">
      <c r="A375" s="40" t="s">
        <v>785</v>
      </c>
      <c r="B375" s="40" t="s">
        <v>294</v>
      </c>
      <c r="C375" s="40" t="s">
        <v>788</v>
      </c>
      <c r="D375" s="40" t="s">
        <v>789</v>
      </c>
      <c r="E375" s="41" t="n">
        <v>660</v>
      </c>
      <c r="F375" s="0" t="n">
        <v>0</v>
      </c>
      <c r="G375" s="0" t="n">
        <f aca="false">PRODUCT(E375,F375)</f>
        <v>0</v>
      </c>
    </row>
    <row r="376" customFormat="false" ht="12.75" hidden="false" customHeight="false" outlineLevel="0" collapsed="false">
      <c r="A376" s="40" t="s">
        <v>785</v>
      </c>
      <c r="B376" s="40" t="s">
        <v>294</v>
      </c>
      <c r="C376" s="40" t="s">
        <v>790</v>
      </c>
      <c r="D376" s="40" t="s">
        <v>791</v>
      </c>
      <c r="E376" s="41" t="n">
        <v>350</v>
      </c>
      <c r="F376" s="0" t="n">
        <v>0</v>
      </c>
      <c r="G376" s="0" t="n">
        <f aca="false">PRODUCT(E376,F376)</f>
        <v>0</v>
      </c>
    </row>
    <row r="377" customFormat="false" ht="12.75" hidden="false" customHeight="false" outlineLevel="0" collapsed="false">
      <c r="A377" s="40" t="s">
        <v>785</v>
      </c>
      <c r="B377" s="40" t="s">
        <v>294</v>
      </c>
      <c r="C377" s="40" t="s">
        <v>792</v>
      </c>
      <c r="D377" s="40" t="s">
        <v>793</v>
      </c>
      <c r="E377" s="41" t="n">
        <v>300</v>
      </c>
      <c r="F377" s="0" t="n">
        <v>0</v>
      </c>
      <c r="G377" s="0" t="n">
        <f aca="false">PRODUCT(E377,F377)</f>
        <v>0</v>
      </c>
    </row>
    <row r="378" customFormat="false" ht="12.75" hidden="false" customHeight="false" outlineLevel="0" collapsed="false">
      <c r="A378" s="40" t="s">
        <v>785</v>
      </c>
      <c r="B378" s="40" t="s">
        <v>294</v>
      </c>
      <c r="C378" s="40" t="s">
        <v>794</v>
      </c>
      <c r="D378" s="40" t="s">
        <v>795</v>
      </c>
      <c r="E378" s="41" t="n">
        <v>350</v>
      </c>
      <c r="F378" s="0" t="n">
        <v>0</v>
      </c>
      <c r="G378" s="0" t="n">
        <f aca="false">PRODUCT(E378,F378)</f>
        <v>0</v>
      </c>
    </row>
    <row r="379" customFormat="false" ht="12.75" hidden="false" customHeight="false" outlineLevel="0" collapsed="false">
      <c r="A379" s="40" t="s">
        <v>785</v>
      </c>
      <c r="B379" s="40" t="s">
        <v>294</v>
      </c>
      <c r="C379" s="40" t="s">
        <v>796</v>
      </c>
      <c r="D379" s="40" t="s">
        <v>797</v>
      </c>
      <c r="E379" s="41" t="n">
        <v>700</v>
      </c>
      <c r="F379" s="0" t="n">
        <v>0</v>
      </c>
      <c r="G379" s="0" t="n">
        <f aca="false">PRODUCT(E379,F379)</f>
        <v>0</v>
      </c>
    </row>
    <row r="380" customFormat="false" ht="12.75" hidden="false" customHeight="false" outlineLevel="0" collapsed="false">
      <c r="A380" s="40" t="s">
        <v>798</v>
      </c>
      <c r="B380" s="40" t="s">
        <v>197</v>
      </c>
      <c r="C380" s="40" t="s">
        <v>799</v>
      </c>
      <c r="D380" s="40" t="s">
        <v>800</v>
      </c>
      <c r="E380" s="41" t="n">
        <v>600</v>
      </c>
      <c r="F380" s="0" t="n">
        <v>0</v>
      </c>
      <c r="G380" s="0" t="n">
        <f aca="false">PRODUCT(E380,F380)</f>
        <v>0</v>
      </c>
    </row>
    <row r="381" customFormat="false" ht="12.75" hidden="false" customHeight="false" outlineLevel="0" collapsed="false">
      <c r="A381" s="40" t="s">
        <v>801</v>
      </c>
      <c r="B381" s="40" t="s">
        <v>20</v>
      </c>
      <c r="C381" s="40" t="s">
        <v>802</v>
      </c>
      <c r="D381" s="40" t="s">
        <v>803</v>
      </c>
      <c r="E381" s="41" t="n">
        <v>600</v>
      </c>
      <c r="F381" s="0" t="n">
        <v>0</v>
      </c>
      <c r="G381" s="0" t="n">
        <f aca="false">PRODUCT(E381,F381)</f>
        <v>0</v>
      </c>
    </row>
    <row r="382" customFormat="false" ht="12.75" hidden="false" customHeight="false" outlineLevel="0" collapsed="false">
      <c r="A382" s="40" t="s">
        <v>804</v>
      </c>
      <c r="B382" s="40" t="s">
        <v>294</v>
      </c>
      <c r="C382" s="40" t="s">
        <v>805</v>
      </c>
      <c r="D382" s="40" t="s">
        <v>806</v>
      </c>
      <c r="E382" s="41" t="n">
        <v>600</v>
      </c>
      <c r="F382" s="0" t="n">
        <v>0</v>
      </c>
      <c r="G382" s="0" t="n">
        <f aca="false">PRODUCT(E382,F382)</f>
        <v>0</v>
      </c>
    </row>
    <row r="383" customFormat="false" ht="12.75" hidden="false" customHeight="false" outlineLevel="0" collapsed="false">
      <c r="A383" s="40" t="s">
        <v>807</v>
      </c>
      <c r="B383" s="40" t="s">
        <v>808</v>
      </c>
      <c r="C383" s="40" t="s">
        <v>809</v>
      </c>
      <c r="D383" s="40" t="s">
        <v>810</v>
      </c>
      <c r="E383" s="42"/>
      <c r="F383" s="0" t="n">
        <v>0</v>
      </c>
      <c r="G383" s="0" t="n">
        <f aca="false">PRODUCT(E383,F383)</f>
        <v>0</v>
      </c>
    </row>
    <row r="384" customFormat="false" ht="12.75" hidden="false" customHeight="false" outlineLevel="0" collapsed="false">
      <c r="A384" s="40" t="s">
        <v>807</v>
      </c>
      <c r="B384" s="40" t="s">
        <v>808</v>
      </c>
      <c r="C384" s="40" t="s">
        <v>811</v>
      </c>
      <c r="D384" s="40" t="s">
        <v>812</v>
      </c>
      <c r="E384" s="42"/>
      <c r="F384" s="0" t="n">
        <v>0</v>
      </c>
      <c r="G384" s="0" t="n">
        <f aca="false">PRODUCT(E384,F384)</f>
        <v>0</v>
      </c>
    </row>
    <row r="385" customFormat="false" ht="12.75" hidden="false" customHeight="false" outlineLevel="0" collapsed="false">
      <c r="A385" s="40" t="s">
        <v>807</v>
      </c>
      <c r="B385" s="40" t="s">
        <v>808</v>
      </c>
      <c r="C385" s="40" t="s">
        <v>813</v>
      </c>
      <c r="D385" s="40" t="s">
        <v>814</v>
      </c>
      <c r="E385" s="41" t="n">
        <v>980</v>
      </c>
      <c r="F385" s="0" t="n">
        <v>0</v>
      </c>
      <c r="G385" s="0" t="n">
        <f aca="false">PRODUCT(E385,F385)</f>
        <v>0</v>
      </c>
    </row>
    <row r="386" customFormat="false" ht="12.75" hidden="false" customHeight="false" outlineLevel="0" collapsed="false">
      <c r="A386" s="40" t="s">
        <v>807</v>
      </c>
      <c r="B386" s="40" t="s">
        <v>808</v>
      </c>
      <c r="C386" s="40" t="s">
        <v>815</v>
      </c>
      <c r="D386" s="40" t="s">
        <v>816</v>
      </c>
      <c r="E386" s="41" t="n">
        <v>1200</v>
      </c>
      <c r="F386" s="0" t="n">
        <v>0</v>
      </c>
      <c r="G386" s="0" t="n">
        <f aca="false">PRODUCT(E386,F386)</f>
        <v>0</v>
      </c>
    </row>
    <row r="387" customFormat="false" ht="12.75" hidden="false" customHeight="false" outlineLevel="0" collapsed="false">
      <c r="A387" s="40" t="s">
        <v>807</v>
      </c>
      <c r="B387" s="40" t="s">
        <v>808</v>
      </c>
      <c r="C387" s="40" t="s">
        <v>817</v>
      </c>
      <c r="D387" s="40" t="s">
        <v>818</v>
      </c>
      <c r="E387" s="41" t="n">
        <v>980</v>
      </c>
      <c r="F387" s="0" t="n">
        <v>0</v>
      </c>
      <c r="G387" s="0" t="n">
        <f aca="false">PRODUCT(E387,F387)</f>
        <v>0</v>
      </c>
    </row>
    <row r="388" customFormat="false" ht="12.75" hidden="false" customHeight="false" outlineLevel="0" collapsed="false">
      <c r="A388" s="40" t="s">
        <v>807</v>
      </c>
      <c r="B388" s="40" t="s">
        <v>808</v>
      </c>
      <c r="C388" s="40" t="s">
        <v>819</v>
      </c>
      <c r="D388" s="40" t="s">
        <v>820</v>
      </c>
      <c r="E388" s="41" t="n">
        <v>1200</v>
      </c>
      <c r="F388" s="0" t="n">
        <v>0</v>
      </c>
      <c r="G388" s="0" t="n">
        <f aca="false">PRODUCT(E388,F388)</f>
        <v>0</v>
      </c>
    </row>
    <row r="389" customFormat="false" ht="12.75" hidden="false" customHeight="false" outlineLevel="0" collapsed="false">
      <c r="A389" s="40" t="s">
        <v>807</v>
      </c>
      <c r="B389" s="40" t="s">
        <v>808</v>
      </c>
      <c r="C389" s="40" t="s">
        <v>821</v>
      </c>
      <c r="D389" s="40" t="s">
        <v>822</v>
      </c>
      <c r="E389" s="42"/>
      <c r="F389" s="0" t="n">
        <v>0</v>
      </c>
      <c r="G389" s="0" t="n">
        <f aca="false">PRODUCT(E389,F389)</f>
        <v>0</v>
      </c>
    </row>
    <row r="390" customFormat="false" ht="12.75" hidden="false" customHeight="false" outlineLevel="0" collapsed="false">
      <c r="A390" s="40" t="s">
        <v>807</v>
      </c>
      <c r="B390" s="40" t="s">
        <v>808</v>
      </c>
      <c r="C390" s="40" t="s">
        <v>823</v>
      </c>
      <c r="D390" s="40" t="s">
        <v>824</v>
      </c>
      <c r="E390" s="41" t="n">
        <v>980</v>
      </c>
      <c r="F390" s="0" t="n">
        <v>0</v>
      </c>
      <c r="G390" s="0" t="n">
        <f aca="false">PRODUCT(E390,F390)</f>
        <v>0</v>
      </c>
    </row>
    <row r="391" customFormat="false" ht="12.75" hidden="false" customHeight="false" outlineLevel="0" collapsed="false">
      <c r="A391" s="40" t="s">
        <v>807</v>
      </c>
      <c r="B391" s="40" t="s">
        <v>808</v>
      </c>
      <c r="C391" s="40" t="s">
        <v>825</v>
      </c>
      <c r="D391" s="40" t="s">
        <v>826</v>
      </c>
      <c r="E391" s="41" t="n">
        <v>1200</v>
      </c>
      <c r="F391" s="0" t="n">
        <v>0</v>
      </c>
      <c r="G391" s="0" t="n">
        <f aca="false">PRODUCT(E391,F391)</f>
        <v>0</v>
      </c>
    </row>
    <row r="392" customFormat="false" ht="12.75" hidden="false" customHeight="false" outlineLevel="0" collapsed="false">
      <c r="A392" s="40" t="s">
        <v>807</v>
      </c>
      <c r="B392" s="40" t="s">
        <v>808</v>
      </c>
      <c r="C392" s="40" t="s">
        <v>827</v>
      </c>
      <c r="D392" s="40" t="s">
        <v>828</v>
      </c>
      <c r="E392" s="41" t="n">
        <v>980</v>
      </c>
      <c r="F392" s="0" t="n">
        <v>0</v>
      </c>
      <c r="G392" s="0" t="n">
        <f aca="false">PRODUCT(E392,F392)</f>
        <v>0</v>
      </c>
    </row>
    <row r="393" customFormat="false" ht="12.75" hidden="false" customHeight="false" outlineLevel="0" collapsed="false">
      <c r="A393" s="40" t="s">
        <v>807</v>
      </c>
      <c r="B393" s="40" t="s">
        <v>808</v>
      </c>
      <c r="C393" s="40" t="s">
        <v>829</v>
      </c>
      <c r="D393" s="40" t="s">
        <v>830</v>
      </c>
      <c r="E393" s="41" t="n">
        <v>1200</v>
      </c>
      <c r="F393" s="0" t="n">
        <v>0</v>
      </c>
      <c r="G393" s="0" t="n">
        <f aca="false">PRODUCT(E393,F393)</f>
        <v>0</v>
      </c>
    </row>
    <row r="394" customFormat="false" ht="12.75" hidden="false" customHeight="false" outlineLevel="0" collapsed="false">
      <c r="A394" s="40" t="s">
        <v>807</v>
      </c>
      <c r="B394" s="40" t="s">
        <v>808</v>
      </c>
      <c r="C394" s="40" t="s">
        <v>831</v>
      </c>
      <c r="D394" s="40" t="s">
        <v>832</v>
      </c>
      <c r="E394" s="41" t="n">
        <v>3025</v>
      </c>
      <c r="F394" s="0" t="n">
        <v>0</v>
      </c>
      <c r="G394" s="0" t="n">
        <f aca="false">PRODUCT(E394,F394)</f>
        <v>0</v>
      </c>
    </row>
    <row r="395" customFormat="false" ht="12.75" hidden="false" customHeight="false" outlineLevel="0" collapsed="false">
      <c r="A395" s="40" t="s">
        <v>807</v>
      </c>
      <c r="B395" s="40" t="s">
        <v>808</v>
      </c>
      <c r="C395" s="40" t="s">
        <v>833</v>
      </c>
      <c r="D395" s="40" t="s">
        <v>834</v>
      </c>
      <c r="E395" s="41" t="n">
        <v>3100</v>
      </c>
      <c r="F395" s="0" t="n">
        <v>0</v>
      </c>
      <c r="G395" s="0" t="n">
        <f aca="false">PRODUCT(E395,F395)</f>
        <v>0</v>
      </c>
    </row>
    <row r="396" customFormat="false" ht="12.75" hidden="false" customHeight="false" outlineLevel="0" collapsed="false">
      <c r="A396" s="40" t="s">
        <v>807</v>
      </c>
      <c r="B396" s="40" t="s">
        <v>808</v>
      </c>
      <c r="C396" s="40" t="s">
        <v>835</v>
      </c>
      <c r="D396" s="40" t="s">
        <v>836</v>
      </c>
      <c r="E396" s="41" t="n">
        <v>1500</v>
      </c>
      <c r="F396" s="0" t="n">
        <v>0</v>
      </c>
      <c r="G396" s="0" t="n">
        <f aca="false">PRODUCT(E396,F396)</f>
        <v>0</v>
      </c>
    </row>
    <row r="397" customFormat="false" ht="12.75" hidden="false" customHeight="false" outlineLevel="0" collapsed="false">
      <c r="A397" s="40" t="s">
        <v>807</v>
      </c>
      <c r="B397" s="40" t="s">
        <v>808</v>
      </c>
      <c r="C397" s="40" t="s">
        <v>837</v>
      </c>
      <c r="D397" s="40" t="s">
        <v>838</v>
      </c>
      <c r="E397" s="41" t="n">
        <v>2000</v>
      </c>
      <c r="F397" s="0" t="n">
        <v>0</v>
      </c>
      <c r="G397" s="0" t="n">
        <f aca="false">PRODUCT(E397,F397)</f>
        <v>0</v>
      </c>
    </row>
    <row r="398" customFormat="false" ht="12.75" hidden="false" customHeight="false" outlineLevel="0" collapsed="false">
      <c r="A398" s="40" t="s">
        <v>807</v>
      </c>
      <c r="B398" s="40" t="s">
        <v>808</v>
      </c>
      <c r="C398" s="40" t="s">
        <v>839</v>
      </c>
      <c r="D398" s="40" t="s">
        <v>840</v>
      </c>
      <c r="E398" s="41" t="n">
        <v>8250</v>
      </c>
      <c r="F398" s="0" t="n">
        <v>0</v>
      </c>
      <c r="G398" s="0" t="n">
        <f aca="false">PRODUCT(E398,F398)</f>
        <v>0</v>
      </c>
    </row>
    <row r="399" customFormat="false" ht="12.75" hidden="false" customHeight="false" outlineLevel="0" collapsed="false">
      <c r="A399" s="40" t="s">
        <v>807</v>
      </c>
      <c r="B399" s="40" t="s">
        <v>808</v>
      </c>
      <c r="C399" s="40" t="s">
        <v>841</v>
      </c>
      <c r="D399" s="40" t="s">
        <v>842</v>
      </c>
      <c r="E399" s="41"/>
      <c r="F399" s="0" t="n">
        <v>0</v>
      </c>
      <c r="G399" s="0" t="n">
        <f aca="false">PRODUCT(E399,F399)</f>
        <v>0</v>
      </c>
    </row>
    <row r="400" customFormat="false" ht="12.75" hidden="false" customHeight="false" outlineLevel="0" collapsed="false">
      <c r="A400" s="40" t="s">
        <v>843</v>
      </c>
      <c r="B400" s="40" t="s">
        <v>808</v>
      </c>
      <c r="C400" s="40" t="s">
        <v>844</v>
      </c>
      <c r="D400" s="40" t="s">
        <v>845</v>
      </c>
      <c r="E400" s="41" t="n">
        <v>450</v>
      </c>
      <c r="F400" s="0" t="n">
        <v>0</v>
      </c>
      <c r="G400" s="0" t="n">
        <f aca="false">PRODUCT(E400,F400)</f>
        <v>0</v>
      </c>
    </row>
    <row r="401" customFormat="false" ht="12.75" hidden="false" customHeight="false" outlineLevel="0" collapsed="false">
      <c r="A401" s="40" t="s">
        <v>843</v>
      </c>
      <c r="B401" s="40" t="s">
        <v>808</v>
      </c>
      <c r="C401" s="40" t="s">
        <v>846</v>
      </c>
      <c r="D401" s="40" t="s">
        <v>847</v>
      </c>
      <c r="E401" s="42" t="n">
        <v>550</v>
      </c>
      <c r="F401" s="0" t="n">
        <v>0</v>
      </c>
      <c r="G401" s="0" t="n">
        <f aca="false">PRODUCT(E401,F401)</f>
        <v>0</v>
      </c>
    </row>
    <row r="402" customFormat="false" ht="12.75" hidden="false" customHeight="false" outlineLevel="0" collapsed="false">
      <c r="A402" s="40" t="s">
        <v>843</v>
      </c>
      <c r="B402" s="40" t="s">
        <v>808</v>
      </c>
      <c r="C402" s="40" t="s">
        <v>848</v>
      </c>
      <c r="D402" s="40" t="s">
        <v>849</v>
      </c>
      <c r="E402" s="41"/>
      <c r="F402" s="0" t="n">
        <v>0</v>
      </c>
      <c r="G402" s="0" t="n">
        <f aca="false">PRODUCT(E402,F402)</f>
        <v>0</v>
      </c>
    </row>
    <row r="403" customFormat="false" ht="12.75" hidden="false" customHeight="false" outlineLevel="0" collapsed="false">
      <c r="A403" s="40" t="s">
        <v>843</v>
      </c>
      <c r="B403" s="40" t="s">
        <v>808</v>
      </c>
      <c r="C403" s="40" t="s">
        <v>850</v>
      </c>
      <c r="D403" s="40" t="s">
        <v>851</v>
      </c>
      <c r="E403" s="41"/>
      <c r="F403" s="0" t="n">
        <v>0</v>
      </c>
      <c r="G403" s="0" t="n">
        <f aca="false">PRODUCT(E403,F403)</f>
        <v>0</v>
      </c>
    </row>
    <row r="404" customFormat="false" ht="12.75" hidden="false" customHeight="false" outlineLevel="0" collapsed="false">
      <c r="A404" s="40" t="s">
        <v>843</v>
      </c>
      <c r="B404" s="40" t="s">
        <v>808</v>
      </c>
      <c r="C404" s="40" t="s">
        <v>852</v>
      </c>
      <c r="D404" s="40" t="s">
        <v>853</v>
      </c>
      <c r="E404" s="41" t="n">
        <v>450</v>
      </c>
      <c r="F404" s="0" t="n">
        <v>0</v>
      </c>
      <c r="G404" s="0" t="n">
        <f aca="false">PRODUCT(E404,F404)</f>
        <v>0</v>
      </c>
    </row>
    <row r="405" customFormat="false" ht="12.75" hidden="false" customHeight="false" outlineLevel="0" collapsed="false">
      <c r="A405" s="40" t="s">
        <v>843</v>
      </c>
      <c r="B405" s="40" t="s">
        <v>808</v>
      </c>
      <c r="C405" s="40" t="s">
        <v>854</v>
      </c>
      <c r="D405" s="40" t="s">
        <v>855</v>
      </c>
      <c r="E405" s="41" t="n">
        <v>550</v>
      </c>
      <c r="F405" s="0" t="n">
        <v>0</v>
      </c>
      <c r="G405" s="0" t="n">
        <f aca="false">PRODUCT(E405,F405)</f>
        <v>0</v>
      </c>
    </row>
    <row r="406" customFormat="false" ht="12.75" hidden="false" customHeight="false" outlineLevel="0" collapsed="false">
      <c r="A406" s="40" t="s">
        <v>843</v>
      </c>
      <c r="B406" s="40" t="s">
        <v>808</v>
      </c>
      <c r="C406" s="40" t="s">
        <v>856</v>
      </c>
      <c r="D406" s="40" t="s">
        <v>857</v>
      </c>
      <c r="E406" s="41" t="n">
        <v>550</v>
      </c>
      <c r="F406" s="0" t="n">
        <v>0</v>
      </c>
      <c r="G406" s="0" t="n">
        <f aca="false">PRODUCT(E406,F406)</f>
        <v>0</v>
      </c>
    </row>
    <row r="407" customFormat="false" ht="12.75" hidden="false" customHeight="false" outlineLevel="0" collapsed="false">
      <c r="A407" s="40" t="s">
        <v>843</v>
      </c>
      <c r="B407" s="40" t="s">
        <v>808</v>
      </c>
      <c r="C407" s="40" t="s">
        <v>858</v>
      </c>
      <c r="D407" s="40" t="s">
        <v>859</v>
      </c>
      <c r="E407" s="41" t="n">
        <v>450</v>
      </c>
      <c r="F407" s="0" t="n">
        <v>0</v>
      </c>
      <c r="G407" s="0" t="n">
        <f aca="false">PRODUCT(E407,F407)</f>
        <v>0</v>
      </c>
    </row>
    <row r="408" customFormat="false" ht="12.75" hidden="false" customHeight="false" outlineLevel="0" collapsed="false">
      <c r="A408" s="40" t="s">
        <v>843</v>
      </c>
      <c r="B408" s="40" t="s">
        <v>808</v>
      </c>
      <c r="C408" s="40" t="s">
        <v>860</v>
      </c>
      <c r="D408" s="40" t="s">
        <v>861</v>
      </c>
      <c r="E408" s="41" t="n">
        <v>550</v>
      </c>
      <c r="F408" s="0" t="n">
        <v>0</v>
      </c>
      <c r="G408" s="0" t="n">
        <f aca="false">PRODUCT(E408,F408)</f>
        <v>0</v>
      </c>
    </row>
    <row r="409" customFormat="false" ht="12.75" hidden="false" customHeight="false" outlineLevel="0" collapsed="false">
      <c r="A409" s="40" t="s">
        <v>843</v>
      </c>
      <c r="B409" s="40" t="s">
        <v>808</v>
      </c>
      <c r="C409" s="40" t="s">
        <v>862</v>
      </c>
      <c r="D409" s="40" t="s">
        <v>863</v>
      </c>
      <c r="E409" s="41" t="n">
        <v>800</v>
      </c>
      <c r="F409" s="0" t="n">
        <v>0</v>
      </c>
      <c r="G409" s="0" t="n">
        <f aca="false">PRODUCT(E409,F409)</f>
        <v>0</v>
      </c>
    </row>
    <row r="410" customFormat="false" ht="12.75" hidden="false" customHeight="false" outlineLevel="0" collapsed="false">
      <c r="A410" s="40" t="s">
        <v>843</v>
      </c>
      <c r="B410" s="40" t="s">
        <v>808</v>
      </c>
      <c r="C410" s="40" t="s">
        <v>864</v>
      </c>
      <c r="D410" s="40" t="s">
        <v>865</v>
      </c>
      <c r="E410" s="41" t="n">
        <v>1300</v>
      </c>
      <c r="F410" s="0" t="n">
        <v>0</v>
      </c>
      <c r="G410" s="0" t="n">
        <f aca="false">PRODUCT(E410,F410)</f>
        <v>0</v>
      </c>
    </row>
    <row r="411" customFormat="false" ht="12.75" hidden="false" customHeight="false" outlineLevel="0" collapsed="false">
      <c r="A411" s="40" t="s">
        <v>843</v>
      </c>
      <c r="B411" s="40" t="s">
        <v>808</v>
      </c>
      <c r="C411" s="40" t="s">
        <v>866</v>
      </c>
      <c r="D411" s="40" t="s">
        <v>867</v>
      </c>
      <c r="E411" s="41" t="n">
        <v>800</v>
      </c>
      <c r="F411" s="0" t="n">
        <v>0</v>
      </c>
      <c r="G411" s="0" t="n">
        <f aca="false">PRODUCT(E411,F411)</f>
        <v>0</v>
      </c>
    </row>
    <row r="412" customFormat="false" ht="12.75" hidden="false" customHeight="false" outlineLevel="0" collapsed="false">
      <c r="A412" s="40" t="s">
        <v>843</v>
      </c>
      <c r="B412" s="40" t="s">
        <v>808</v>
      </c>
      <c r="C412" s="40" t="s">
        <v>868</v>
      </c>
      <c r="D412" s="40" t="s">
        <v>869</v>
      </c>
      <c r="E412" s="41" t="n">
        <v>600</v>
      </c>
      <c r="F412" s="0" t="n">
        <v>0</v>
      </c>
      <c r="G412" s="0" t="n">
        <f aca="false">PRODUCT(E412,F412)</f>
        <v>0</v>
      </c>
    </row>
    <row r="413" customFormat="false" ht="12.75" hidden="false" customHeight="false" outlineLevel="0" collapsed="false">
      <c r="A413" s="40" t="s">
        <v>843</v>
      </c>
      <c r="B413" s="40" t="s">
        <v>808</v>
      </c>
      <c r="C413" s="40" t="s">
        <v>870</v>
      </c>
      <c r="D413" s="40" t="s">
        <v>871</v>
      </c>
      <c r="E413" s="41" t="n">
        <v>700</v>
      </c>
      <c r="F413" s="0" t="n">
        <v>0</v>
      </c>
      <c r="G413" s="0" t="n">
        <f aca="false">PRODUCT(E413,F413)</f>
        <v>0</v>
      </c>
    </row>
    <row r="414" customFormat="false" ht="12.75" hidden="false" customHeight="false" outlineLevel="0" collapsed="false">
      <c r="A414" s="40" t="s">
        <v>872</v>
      </c>
      <c r="B414" s="40" t="s">
        <v>873</v>
      </c>
      <c r="C414" s="40" t="s">
        <v>874</v>
      </c>
      <c r="D414" s="40" t="s">
        <v>875</v>
      </c>
      <c r="E414" s="41" t="n">
        <v>500</v>
      </c>
      <c r="F414" s="0" t="n">
        <v>0</v>
      </c>
      <c r="G414" s="0" t="n">
        <f aca="false">PRODUCT(E414,F414)</f>
        <v>0</v>
      </c>
    </row>
    <row r="415" customFormat="false" ht="12.75" hidden="false" customHeight="false" outlineLevel="0" collapsed="false">
      <c r="A415" s="40" t="s">
        <v>872</v>
      </c>
      <c r="B415" s="40" t="s">
        <v>873</v>
      </c>
      <c r="C415" s="40" t="s">
        <v>876</v>
      </c>
      <c r="D415" s="40" t="s">
        <v>877</v>
      </c>
      <c r="E415" s="41" t="n">
        <v>500</v>
      </c>
      <c r="F415" s="0" t="n">
        <v>0</v>
      </c>
      <c r="G415" s="0" t="n">
        <f aca="false">PRODUCT(E415,F415)</f>
        <v>0</v>
      </c>
    </row>
    <row r="416" customFormat="false" ht="12.75" hidden="false" customHeight="false" outlineLevel="0" collapsed="false">
      <c r="A416" s="40" t="s">
        <v>878</v>
      </c>
      <c r="B416" s="40" t="s">
        <v>873</v>
      </c>
      <c r="C416" s="40" t="s">
        <v>879</v>
      </c>
      <c r="D416" s="40" t="s">
        <v>880</v>
      </c>
      <c r="E416" s="41" t="n">
        <v>95</v>
      </c>
      <c r="F416" s="0" t="n">
        <v>0</v>
      </c>
      <c r="G416" s="0" t="n">
        <f aca="false">PRODUCT(E416,F416)</f>
        <v>0</v>
      </c>
    </row>
    <row r="417" customFormat="false" ht="12.75" hidden="false" customHeight="false" outlineLevel="0" collapsed="false">
      <c r="A417" s="40" t="s">
        <v>878</v>
      </c>
      <c r="B417" s="40" t="s">
        <v>873</v>
      </c>
      <c r="C417" s="40" t="s">
        <v>881</v>
      </c>
      <c r="D417" s="40" t="s">
        <v>882</v>
      </c>
      <c r="E417" s="41" t="n">
        <v>105</v>
      </c>
      <c r="F417" s="0" t="n">
        <v>0</v>
      </c>
      <c r="G417" s="0" t="n">
        <f aca="false">PRODUCT(E417,F417)</f>
        <v>0</v>
      </c>
    </row>
    <row r="418" customFormat="false" ht="12.75" hidden="false" customHeight="false" outlineLevel="0" collapsed="false">
      <c r="A418" s="40" t="s">
        <v>878</v>
      </c>
      <c r="B418" s="40" t="s">
        <v>873</v>
      </c>
      <c r="C418" s="40" t="s">
        <v>883</v>
      </c>
      <c r="D418" s="40" t="s">
        <v>884</v>
      </c>
      <c r="E418" s="41" t="n">
        <v>95</v>
      </c>
      <c r="F418" s="0" t="n">
        <v>0</v>
      </c>
      <c r="G418" s="0" t="n">
        <f aca="false">PRODUCT(E418,F418)</f>
        <v>0</v>
      </c>
    </row>
    <row r="419" customFormat="false" ht="12.75" hidden="false" customHeight="false" outlineLevel="0" collapsed="false">
      <c r="A419" s="40" t="s">
        <v>878</v>
      </c>
      <c r="B419" s="40" t="s">
        <v>873</v>
      </c>
      <c r="C419" s="40" t="s">
        <v>885</v>
      </c>
      <c r="D419" s="40" t="s">
        <v>886</v>
      </c>
      <c r="E419" s="41" t="n">
        <v>105</v>
      </c>
      <c r="F419" s="0" t="n">
        <v>0</v>
      </c>
      <c r="G419" s="0" t="n">
        <f aca="false">PRODUCT(E419,F419)</f>
        <v>0</v>
      </c>
    </row>
    <row r="420" customFormat="false" ht="12.75" hidden="false" customHeight="false" outlineLevel="0" collapsed="false">
      <c r="A420" s="40" t="s">
        <v>878</v>
      </c>
      <c r="B420" s="40" t="s">
        <v>873</v>
      </c>
      <c r="C420" s="40" t="s">
        <v>887</v>
      </c>
      <c r="D420" s="40" t="s">
        <v>888</v>
      </c>
      <c r="E420" s="41" t="n">
        <v>95</v>
      </c>
      <c r="F420" s="0" t="n">
        <v>0</v>
      </c>
      <c r="G420" s="0" t="n">
        <f aca="false">PRODUCT(E420,F420)</f>
        <v>0</v>
      </c>
    </row>
    <row r="421" customFormat="false" ht="12.75" hidden="false" customHeight="false" outlineLevel="0" collapsed="false">
      <c r="A421" s="40" t="s">
        <v>878</v>
      </c>
      <c r="B421" s="40" t="s">
        <v>873</v>
      </c>
      <c r="C421" s="40" t="s">
        <v>889</v>
      </c>
      <c r="D421" s="40" t="s">
        <v>890</v>
      </c>
      <c r="E421" s="41" t="n">
        <v>75</v>
      </c>
      <c r="F421" s="0" t="n">
        <v>0</v>
      </c>
      <c r="G421" s="0" t="n">
        <f aca="false">PRODUCT(E421,F421)</f>
        <v>0</v>
      </c>
    </row>
    <row r="422" customFormat="false" ht="12.75" hidden="false" customHeight="false" outlineLevel="0" collapsed="false">
      <c r="A422" s="40" t="s">
        <v>878</v>
      </c>
      <c r="B422" s="40" t="s">
        <v>873</v>
      </c>
      <c r="C422" s="40" t="s">
        <v>891</v>
      </c>
      <c r="D422" s="40" t="s">
        <v>892</v>
      </c>
      <c r="E422" s="41" t="n">
        <v>95</v>
      </c>
      <c r="F422" s="0" t="n">
        <v>0</v>
      </c>
      <c r="G422" s="0" t="n">
        <f aca="false">PRODUCT(E422,F422)</f>
        <v>0</v>
      </c>
    </row>
    <row r="423" customFormat="false" ht="12.75" hidden="false" customHeight="false" outlineLevel="0" collapsed="false">
      <c r="A423" s="40" t="s">
        <v>878</v>
      </c>
      <c r="B423" s="40" t="s">
        <v>873</v>
      </c>
      <c r="C423" s="40" t="s">
        <v>893</v>
      </c>
      <c r="D423" s="40" t="s">
        <v>894</v>
      </c>
      <c r="E423" s="41" t="n">
        <v>75</v>
      </c>
      <c r="F423" s="0" t="n">
        <v>0</v>
      </c>
      <c r="G423" s="0" t="n">
        <f aca="false">PRODUCT(E423,F423)</f>
        <v>0</v>
      </c>
    </row>
    <row r="424" customFormat="false" ht="12.75" hidden="false" customHeight="false" outlineLevel="0" collapsed="false">
      <c r="A424" s="40" t="s">
        <v>878</v>
      </c>
      <c r="B424" s="40" t="s">
        <v>873</v>
      </c>
      <c r="C424" s="40" t="s">
        <v>895</v>
      </c>
      <c r="D424" s="40" t="s">
        <v>896</v>
      </c>
      <c r="E424" s="41" t="n">
        <v>95</v>
      </c>
      <c r="F424" s="0" t="n">
        <v>0</v>
      </c>
      <c r="G424" s="0" t="n">
        <f aca="false">PRODUCT(E424,F424)</f>
        <v>0</v>
      </c>
    </row>
    <row r="425" customFormat="false" ht="12.75" hidden="false" customHeight="false" outlineLevel="0" collapsed="false">
      <c r="A425" s="40" t="s">
        <v>878</v>
      </c>
      <c r="B425" s="40" t="s">
        <v>873</v>
      </c>
      <c r="C425" s="40" t="s">
        <v>897</v>
      </c>
      <c r="D425" s="40" t="s">
        <v>898</v>
      </c>
      <c r="E425" s="41" t="n">
        <v>105</v>
      </c>
      <c r="F425" s="0" t="n">
        <v>0</v>
      </c>
      <c r="G425" s="0" t="n">
        <f aca="false">PRODUCT(E425,F425)</f>
        <v>0</v>
      </c>
    </row>
    <row r="426" customFormat="false" ht="12.75" hidden="false" customHeight="false" outlineLevel="0" collapsed="false">
      <c r="A426" s="40" t="s">
        <v>878</v>
      </c>
      <c r="B426" s="40" t="s">
        <v>873</v>
      </c>
      <c r="C426" s="40" t="s">
        <v>899</v>
      </c>
      <c r="D426" s="40" t="s">
        <v>900</v>
      </c>
      <c r="E426" s="41" t="n">
        <v>100</v>
      </c>
      <c r="F426" s="0" t="n">
        <v>0</v>
      </c>
      <c r="G426" s="0" t="n">
        <f aca="false">PRODUCT(E426,F426)</f>
        <v>0</v>
      </c>
    </row>
    <row r="427" customFormat="false" ht="12.75" hidden="false" customHeight="false" outlineLevel="0" collapsed="false">
      <c r="A427" s="40" t="s">
        <v>878</v>
      </c>
      <c r="B427" s="40" t="s">
        <v>873</v>
      </c>
      <c r="C427" s="40" t="s">
        <v>901</v>
      </c>
      <c r="D427" s="40" t="s">
        <v>902</v>
      </c>
      <c r="E427" s="41" t="n">
        <v>110</v>
      </c>
      <c r="F427" s="0" t="n">
        <v>0</v>
      </c>
      <c r="G427" s="0" t="n">
        <f aca="false">PRODUCT(E427,F427)</f>
        <v>0</v>
      </c>
    </row>
    <row r="428" customFormat="false" ht="12.75" hidden="false" customHeight="false" outlineLevel="0" collapsed="false">
      <c r="A428" s="40" t="s">
        <v>878</v>
      </c>
      <c r="B428" s="40" t="s">
        <v>873</v>
      </c>
      <c r="C428" s="40" t="s">
        <v>903</v>
      </c>
      <c r="D428" s="40" t="s">
        <v>904</v>
      </c>
      <c r="E428" s="41" t="n">
        <v>220</v>
      </c>
      <c r="F428" s="0" t="n">
        <v>0</v>
      </c>
      <c r="G428" s="0" t="n">
        <f aca="false">PRODUCT(E428,F428)</f>
        <v>0</v>
      </c>
    </row>
    <row r="429" customFormat="false" ht="12.75" hidden="false" customHeight="false" outlineLevel="0" collapsed="false">
      <c r="A429" s="40" t="s">
        <v>878</v>
      </c>
      <c r="B429" s="40" t="s">
        <v>873</v>
      </c>
      <c r="C429" s="40" t="s">
        <v>905</v>
      </c>
      <c r="D429" s="40" t="s">
        <v>906</v>
      </c>
      <c r="E429" s="41" t="n">
        <v>900</v>
      </c>
      <c r="F429" s="0" t="n">
        <v>0</v>
      </c>
      <c r="G429" s="0" t="n">
        <f aca="false">PRODUCT(E429,F429)</f>
        <v>0</v>
      </c>
    </row>
    <row r="430" customFormat="false" ht="12.75" hidden="false" customHeight="false" outlineLevel="0" collapsed="false">
      <c r="A430" s="40" t="s">
        <v>878</v>
      </c>
      <c r="B430" s="40" t="s">
        <v>873</v>
      </c>
      <c r="C430" s="40" t="s">
        <v>907</v>
      </c>
      <c r="D430" s="40" t="s">
        <v>908</v>
      </c>
      <c r="E430" s="41" t="n">
        <v>110</v>
      </c>
      <c r="F430" s="0" t="n">
        <v>0</v>
      </c>
      <c r="G430" s="0" t="n">
        <f aca="false">PRODUCT(E430,F430)</f>
        <v>0</v>
      </c>
    </row>
    <row r="431" customFormat="false" ht="12.75" hidden="false" customHeight="false" outlineLevel="0" collapsed="false">
      <c r="A431" s="40" t="s">
        <v>878</v>
      </c>
      <c r="B431" s="40" t="s">
        <v>873</v>
      </c>
      <c r="C431" s="40" t="s">
        <v>909</v>
      </c>
      <c r="D431" s="40" t="s">
        <v>910</v>
      </c>
      <c r="E431" s="41" t="n">
        <v>120</v>
      </c>
      <c r="F431" s="0" t="n">
        <v>0</v>
      </c>
      <c r="G431" s="0" t="n">
        <f aca="false">PRODUCT(E431,F431)</f>
        <v>0</v>
      </c>
    </row>
    <row r="432" customFormat="false" ht="12.75" hidden="false" customHeight="false" outlineLevel="0" collapsed="false">
      <c r="A432" s="40" t="s">
        <v>878</v>
      </c>
      <c r="B432" s="40" t="s">
        <v>873</v>
      </c>
      <c r="C432" s="40" t="s">
        <v>911</v>
      </c>
      <c r="D432" s="40" t="s">
        <v>912</v>
      </c>
      <c r="E432" s="41" t="n">
        <v>100</v>
      </c>
      <c r="F432" s="0" t="n">
        <v>0</v>
      </c>
      <c r="G432" s="0" t="n">
        <f aca="false">PRODUCT(E432,F432)</f>
        <v>0</v>
      </c>
    </row>
    <row r="433" customFormat="false" ht="12.75" hidden="false" customHeight="false" outlineLevel="0" collapsed="false">
      <c r="A433" s="40" t="s">
        <v>878</v>
      </c>
      <c r="B433" s="40" t="s">
        <v>873</v>
      </c>
      <c r="C433" s="40" t="s">
        <v>913</v>
      </c>
      <c r="D433" s="40" t="s">
        <v>914</v>
      </c>
      <c r="E433" s="41" t="n">
        <v>110</v>
      </c>
      <c r="F433" s="0" t="n">
        <v>0</v>
      </c>
      <c r="G433" s="0" t="n">
        <f aca="false">PRODUCT(E433,F433)</f>
        <v>0</v>
      </c>
    </row>
    <row r="434" customFormat="false" ht="12.75" hidden="false" customHeight="false" outlineLevel="0" collapsed="false">
      <c r="A434" s="40" t="s">
        <v>878</v>
      </c>
      <c r="B434" s="40" t="s">
        <v>873</v>
      </c>
      <c r="C434" s="40" t="s">
        <v>915</v>
      </c>
      <c r="D434" s="40" t="s">
        <v>916</v>
      </c>
      <c r="E434" s="41" t="n">
        <v>105</v>
      </c>
      <c r="F434" s="0" t="n">
        <v>0</v>
      </c>
      <c r="G434" s="0" t="n">
        <f aca="false">PRODUCT(E434,F434)</f>
        <v>0</v>
      </c>
    </row>
    <row r="435" customFormat="false" ht="12.75" hidden="false" customHeight="false" outlineLevel="0" collapsed="false">
      <c r="A435" s="40" t="s">
        <v>878</v>
      </c>
      <c r="B435" s="40" t="s">
        <v>873</v>
      </c>
      <c r="C435" s="40" t="s">
        <v>917</v>
      </c>
      <c r="D435" s="40" t="s">
        <v>918</v>
      </c>
      <c r="E435" s="41" t="n">
        <v>95</v>
      </c>
      <c r="F435" s="0" t="n">
        <v>0</v>
      </c>
      <c r="G435" s="0" t="n">
        <f aca="false">PRODUCT(E435,F435)</f>
        <v>0</v>
      </c>
    </row>
    <row r="436" customFormat="false" ht="12.75" hidden="false" customHeight="false" outlineLevel="0" collapsed="false">
      <c r="A436" s="40" t="s">
        <v>878</v>
      </c>
      <c r="B436" s="40" t="s">
        <v>873</v>
      </c>
      <c r="C436" s="40" t="s">
        <v>919</v>
      </c>
      <c r="D436" s="40" t="s">
        <v>920</v>
      </c>
      <c r="E436" s="41" t="n">
        <v>330</v>
      </c>
      <c r="F436" s="0" t="n">
        <v>0</v>
      </c>
      <c r="G436" s="0" t="n">
        <f aca="false">PRODUCT(E436,F436)</f>
        <v>0</v>
      </c>
    </row>
    <row r="437" customFormat="false" ht="12.75" hidden="false" customHeight="false" outlineLevel="0" collapsed="false">
      <c r="A437" s="40" t="s">
        <v>878</v>
      </c>
      <c r="B437" s="40" t="s">
        <v>873</v>
      </c>
      <c r="C437" s="40" t="s">
        <v>921</v>
      </c>
      <c r="D437" s="40" t="s">
        <v>922</v>
      </c>
      <c r="E437" s="41" t="n">
        <v>140</v>
      </c>
      <c r="F437" s="0" t="n">
        <v>0</v>
      </c>
      <c r="G437" s="0" t="n">
        <f aca="false">PRODUCT(E437,F437)</f>
        <v>0</v>
      </c>
    </row>
    <row r="438" customFormat="false" ht="12.75" hidden="false" customHeight="false" outlineLevel="0" collapsed="false">
      <c r="A438" s="40" t="s">
        <v>878</v>
      </c>
      <c r="B438" s="40" t="s">
        <v>873</v>
      </c>
      <c r="C438" s="40" t="s">
        <v>923</v>
      </c>
      <c r="D438" s="40" t="s">
        <v>924</v>
      </c>
      <c r="E438" s="41" t="n">
        <v>900</v>
      </c>
      <c r="F438" s="0" t="n">
        <v>0</v>
      </c>
      <c r="G438" s="0" t="n">
        <f aca="false">PRODUCT(E438,F438)</f>
        <v>0</v>
      </c>
    </row>
    <row r="439" customFormat="false" ht="12.75" hidden="false" customHeight="false" outlineLevel="0" collapsed="false">
      <c r="A439" s="40" t="s">
        <v>925</v>
      </c>
      <c r="B439" s="40" t="s">
        <v>197</v>
      </c>
      <c r="C439" s="40" t="s">
        <v>926</v>
      </c>
      <c r="D439" s="40" t="s">
        <v>927</v>
      </c>
      <c r="E439" s="41" t="n">
        <v>95</v>
      </c>
      <c r="F439" s="0" t="n">
        <v>0</v>
      </c>
      <c r="G439" s="0" t="n">
        <f aca="false">PRODUCT(E439,F439)</f>
        <v>0</v>
      </c>
    </row>
    <row r="440" customFormat="false" ht="12.75" hidden="false" customHeight="false" outlineLevel="0" collapsed="false">
      <c r="A440" s="40" t="s">
        <v>925</v>
      </c>
      <c r="B440" s="40" t="s">
        <v>197</v>
      </c>
      <c r="C440" s="40" t="s">
        <v>928</v>
      </c>
      <c r="D440" s="40" t="s">
        <v>929</v>
      </c>
      <c r="E440" s="41" t="n">
        <v>105</v>
      </c>
      <c r="F440" s="0" t="n">
        <v>0</v>
      </c>
      <c r="G440" s="0" t="n">
        <f aca="false">PRODUCT(E440,F440)</f>
        <v>0</v>
      </c>
    </row>
    <row r="441" customFormat="false" ht="12.75" hidden="false" customHeight="false" outlineLevel="0" collapsed="false">
      <c r="A441" s="40" t="s">
        <v>925</v>
      </c>
      <c r="B441" s="40" t="s">
        <v>197</v>
      </c>
      <c r="C441" s="40" t="s">
        <v>930</v>
      </c>
      <c r="D441" s="40" t="s">
        <v>931</v>
      </c>
      <c r="E441" s="41" t="n">
        <v>95</v>
      </c>
      <c r="F441" s="0" t="n">
        <v>0</v>
      </c>
      <c r="G441" s="0" t="n">
        <f aca="false">PRODUCT(E441,F441)</f>
        <v>0</v>
      </c>
    </row>
    <row r="442" customFormat="false" ht="12.75" hidden="false" customHeight="false" outlineLevel="0" collapsed="false">
      <c r="A442" s="40" t="s">
        <v>925</v>
      </c>
      <c r="B442" s="40" t="s">
        <v>197</v>
      </c>
      <c r="C442" s="40" t="s">
        <v>932</v>
      </c>
      <c r="D442" s="40" t="s">
        <v>933</v>
      </c>
      <c r="E442" s="41" t="n">
        <v>105</v>
      </c>
      <c r="F442" s="0" t="n">
        <v>0</v>
      </c>
      <c r="G442" s="0" t="n">
        <f aca="false">PRODUCT(E442,F442)</f>
        <v>0</v>
      </c>
    </row>
    <row r="443" customFormat="false" ht="12.75" hidden="false" customHeight="false" outlineLevel="0" collapsed="false">
      <c r="A443" s="40" t="s">
        <v>925</v>
      </c>
      <c r="B443" s="40" t="s">
        <v>197</v>
      </c>
      <c r="C443" s="40" t="s">
        <v>934</v>
      </c>
      <c r="D443" s="40" t="s">
        <v>935</v>
      </c>
      <c r="E443" s="41" t="n">
        <v>105</v>
      </c>
      <c r="F443" s="0" t="n">
        <v>0</v>
      </c>
      <c r="G443" s="0" t="n">
        <f aca="false">PRODUCT(E443,F443)</f>
        <v>0</v>
      </c>
    </row>
    <row r="444" customFormat="false" ht="12.75" hidden="false" customHeight="false" outlineLevel="0" collapsed="false">
      <c r="A444" s="40" t="s">
        <v>925</v>
      </c>
      <c r="B444" s="40" t="s">
        <v>197</v>
      </c>
      <c r="C444" s="40" t="s">
        <v>936</v>
      </c>
      <c r="D444" s="40" t="s">
        <v>937</v>
      </c>
      <c r="E444" s="41" t="n">
        <v>95</v>
      </c>
      <c r="F444" s="0" t="n">
        <v>0</v>
      </c>
      <c r="G444" s="0" t="n">
        <f aca="false">PRODUCT(E444,F444)</f>
        <v>0</v>
      </c>
    </row>
    <row r="445" customFormat="false" ht="12.75" hidden="false" customHeight="false" outlineLevel="0" collapsed="false">
      <c r="A445" s="40" t="s">
        <v>925</v>
      </c>
      <c r="B445" s="40" t="s">
        <v>197</v>
      </c>
      <c r="C445" s="40" t="s">
        <v>938</v>
      </c>
      <c r="D445" s="40" t="s">
        <v>939</v>
      </c>
      <c r="E445" s="41" t="n">
        <v>105</v>
      </c>
      <c r="F445" s="0" t="n">
        <v>0</v>
      </c>
      <c r="G445" s="0" t="n">
        <f aca="false">PRODUCT(E445,F445)</f>
        <v>0</v>
      </c>
    </row>
    <row r="446" customFormat="false" ht="12.75" hidden="false" customHeight="false" outlineLevel="0" collapsed="false">
      <c r="A446" s="40" t="s">
        <v>925</v>
      </c>
      <c r="B446" s="40" t="s">
        <v>197</v>
      </c>
      <c r="C446" s="40" t="s">
        <v>940</v>
      </c>
      <c r="D446" s="40" t="s">
        <v>941</v>
      </c>
      <c r="E446" s="41" t="n">
        <v>95</v>
      </c>
      <c r="F446" s="0" t="n">
        <v>0</v>
      </c>
      <c r="G446" s="0" t="n">
        <f aca="false">PRODUCT(E446,F446)</f>
        <v>0</v>
      </c>
    </row>
    <row r="447" customFormat="false" ht="12.75" hidden="false" customHeight="false" outlineLevel="0" collapsed="false">
      <c r="A447" s="40" t="s">
        <v>925</v>
      </c>
      <c r="B447" s="40" t="s">
        <v>197</v>
      </c>
      <c r="C447" s="40" t="s">
        <v>942</v>
      </c>
      <c r="D447" s="40" t="s">
        <v>943</v>
      </c>
      <c r="E447" s="41" t="n">
        <v>105</v>
      </c>
      <c r="F447" s="0" t="n">
        <v>0</v>
      </c>
      <c r="G447" s="0" t="n">
        <f aca="false">PRODUCT(E447,F447)</f>
        <v>0</v>
      </c>
    </row>
    <row r="448" customFormat="false" ht="12.75" hidden="false" customHeight="false" outlineLevel="0" collapsed="false">
      <c r="A448" s="40" t="s">
        <v>925</v>
      </c>
      <c r="B448" s="40" t="s">
        <v>197</v>
      </c>
      <c r="C448" s="40" t="s">
        <v>944</v>
      </c>
      <c r="D448" s="40" t="s">
        <v>945</v>
      </c>
      <c r="E448" s="41" t="n">
        <v>95</v>
      </c>
      <c r="F448" s="0" t="n">
        <v>0</v>
      </c>
      <c r="G448" s="0" t="n">
        <f aca="false">PRODUCT(E448,F448)</f>
        <v>0</v>
      </c>
    </row>
    <row r="449" customFormat="false" ht="12.75" hidden="false" customHeight="false" outlineLevel="0" collapsed="false">
      <c r="A449" s="40" t="s">
        <v>925</v>
      </c>
      <c r="B449" s="40" t="s">
        <v>197</v>
      </c>
      <c r="C449" s="40" t="s">
        <v>946</v>
      </c>
      <c r="D449" s="40" t="s">
        <v>947</v>
      </c>
      <c r="E449" s="41" t="n">
        <v>110</v>
      </c>
      <c r="F449" s="0" t="n">
        <v>0</v>
      </c>
      <c r="G449" s="0" t="n">
        <f aca="false">PRODUCT(E449,F449)</f>
        <v>0</v>
      </c>
    </row>
    <row r="450" customFormat="false" ht="12.75" hidden="false" customHeight="false" outlineLevel="0" collapsed="false">
      <c r="A450" s="40" t="s">
        <v>925</v>
      </c>
      <c r="B450" s="40" t="s">
        <v>197</v>
      </c>
      <c r="C450" s="40" t="s">
        <v>948</v>
      </c>
      <c r="D450" s="40" t="s">
        <v>949</v>
      </c>
      <c r="E450" s="41" t="n">
        <v>95</v>
      </c>
      <c r="F450" s="0" t="n">
        <v>0</v>
      </c>
      <c r="G450" s="0" t="n">
        <f aca="false">PRODUCT(E450,F450)</f>
        <v>0</v>
      </c>
    </row>
    <row r="451" customFormat="false" ht="12.75" hidden="false" customHeight="false" outlineLevel="0" collapsed="false">
      <c r="A451" s="40" t="s">
        <v>925</v>
      </c>
      <c r="B451" s="40" t="s">
        <v>197</v>
      </c>
      <c r="C451" s="40" t="s">
        <v>950</v>
      </c>
      <c r="D451" s="40" t="s">
        <v>951</v>
      </c>
      <c r="E451" s="41" t="n">
        <v>105</v>
      </c>
      <c r="F451" s="0" t="n">
        <v>0</v>
      </c>
      <c r="G451" s="0" t="n">
        <f aca="false">PRODUCT(E451,F451)</f>
        <v>0</v>
      </c>
    </row>
    <row r="452" customFormat="false" ht="12.75" hidden="false" customHeight="false" outlineLevel="0" collapsed="false">
      <c r="A452" s="40" t="s">
        <v>925</v>
      </c>
      <c r="B452" s="40" t="s">
        <v>197</v>
      </c>
      <c r="C452" s="40" t="s">
        <v>952</v>
      </c>
      <c r="D452" s="40" t="s">
        <v>953</v>
      </c>
      <c r="E452" s="41" t="n">
        <v>150</v>
      </c>
      <c r="F452" s="0" t="n">
        <v>0</v>
      </c>
      <c r="G452" s="0" t="n">
        <f aca="false">PRODUCT(E452,F452)</f>
        <v>0</v>
      </c>
    </row>
    <row r="453" customFormat="false" ht="12.75" hidden="false" customHeight="false" outlineLevel="0" collapsed="false">
      <c r="A453" s="40" t="s">
        <v>925</v>
      </c>
      <c r="B453" s="40" t="s">
        <v>197</v>
      </c>
      <c r="C453" s="40" t="s">
        <v>954</v>
      </c>
      <c r="D453" s="40" t="s">
        <v>955</v>
      </c>
      <c r="E453" s="41" t="n">
        <v>100</v>
      </c>
      <c r="F453" s="0" t="n">
        <v>0</v>
      </c>
      <c r="G453" s="0" t="n">
        <f aca="false">PRODUCT(E453,F453)</f>
        <v>0</v>
      </c>
    </row>
    <row r="454" customFormat="false" ht="12.75" hidden="false" customHeight="false" outlineLevel="0" collapsed="false">
      <c r="A454" s="40" t="s">
        <v>925</v>
      </c>
      <c r="B454" s="40" t="s">
        <v>197</v>
      </c>
      <c r="C454" s="40" t="s">
        <v>956</v>
      </c>
      <c r="D454" s="40" t="s">
        <v>957</v>
      </c>
      <c r="E454" s="41" t="n">
        <v>600</v>
      </c>
      <c r="F454" s="0" t="n">
        <v>0</v>
      </c>
      <c r="G454" s="0" t="n">
        <f aca="false">PRODUCT(E454,F454)</f>
        <v>0</v>
      </c>
    </row>
    <row r="455" customFormat="false" ht="12.75" hidden="false" customHeight="false" outlineLevel="0" collapsed="false">
      <c r="A455" s="40" t="s">
        <v>925</v>
      </c>
      <c r="B455" s="40" t="s">
        <v>197</v>
      </c>
      <c r="C455" s="40" t="s">
        <v>958</v>
      </c>
      <c r="D455" s="40" t="s">
        <v>959</v>
      </c>
      <c r="E455" s="41" t="n">
        <v>130</v>
      </c>
      <c r="F455" s="0" t="n">
        <v>0</v>
      </c>
      <c r="G455" s="0" t="n">
        <f aca="false">PRODUCT(E455,F455)</f>
        <v>0</v>
      </c>
    </row>
    <row r="456" customFormat="false" ht="12.75" hidden="false" customHeight="false" outlineLevel="0" collapsed="false">
      <c r="A456" s="40" t="s">
        <v>960</v>
      </c>
      <c r="B456" s="40" t="s">
        <v>20</v>
      </c>
      <c r="C456" s="40" t="s">
        <v>961</v>
      </c>
      <c r="D456" s="40" t="s">
        <v>962</v>
      </c>
      <c r="E456" s="41" t="n">
        <v>95</v>
      </c>
      <c r="F456" s="0" t="n">
        <v>0</v>
      </c>
      <c r="G456" s="0" t="n">
        <f aca="false">PRODUCT(E456,F456)</f>
        <v>0</v>
      </c>
    </row>
    <row r="457" customFormat="false" ht="12.75" hidden="false" customHeight="false" outlineLevel="0" collapsed="false">
      <c r="A457" s="40" t="s">
        <v>960</v>
      </c>
      <c r="B457" s="40" t="s">
        <v>20</v>
      </c>
      <c r="C457" s="40" t="s">
        <v>963</v>
      </c>
      <c r="D457" s="40" t="s">
        <v>964</v>
      </c>
      <c r="E457" s="41" t="n">
        <v>105</v>
      </c>
      <c r="F457" s="0" t="n">
        <v>0</v>
      </c>
      <c r="G457" s="0" t="n">
        <f aca="false">PRODUCT(E457,F457)</f>
        <v>0</v>
      </c>
    </row>
    <row r="458" customFormat="false" ht="12.75" hidden="false" customHeight="false" outlineLevel="0" collapsed="false">
      <c r="A458" s="40" t="s">
        <v>960</v>
      </c>
      <c r="B458" s="40" t="s">
        <v>20</v>
      </c>
      <c r="C458" s="40" t="s">
        <v>965</v>
      </c>
      <c r="D458" s="40" t="s">
        <v>966</v>
      </c>
      <c r="E458" s="41" t="n">
        <v>95</v>
      </c>
      <c r="F458" s="0" t="n">
        <v>0</v>
      </c>
      <c r="G458" s="0" t="n">
        <f aca="false">PRODUCT(E458,F458)</f>
        <v>0</v>
      </c>
    </row>
    <row r="459" customFormat="false" ht="12.75" hidden="false" customHeight="false" outlineLevel="0" collapsed="false">
      <c r="A459" s="40" t="s">
        <v>960</v>
      </c>
      <c r="B459" s="40" t="s">
        <v>20</v>
      </c>
      <c r="C459" s="40" t="s">
        <v>967</v>
      </c>
      <c r="D459" s="40" t="s">
        <v>968</v>
      </c>
      <c r="E459" s="41" t="n">
        <v>105</v>
      </c>
      <c r="F459" s="0" t="n">
        <v>0</v>
      </c>
      <c r="G459" s="0" t="n">
        <f aca="false">PRODUCT(E459,F459)</f>
        <v>0</v>
      </c>
    </row>
    <row r="460" customFormat="false" ht="12.75" hidden="false" customHeight="false" outlineLevel="0" collapsed="false">
      <c r="A460" s="40" t="s">
        <v>960</v>
      </c>
      <c r="B460" s="40" t="s">
        <v>20</v>
      </c>
      <c r="C460" s="40" t="s">
        <v>969</v>
      </c>
      <c r="D460" s="40" t="s">
        <v>970</v>
      </c>
      <c r="E460" s="41" t="n">
        <v>95</v>
      </c>
      <c r="F460" s="0" t="n">
        <v>0</v>
      </c>
      <c r="G460" s="0" t="n">
        <f aca="false">PRODUCT(E460,F460)</f>
        <v>0</v>
      </c>
    </row>
    <row r="461" customFormat="false" ht="12.75" hidden="false" customHeight="false" outlineLevel="0" collapsed="false">
      <c r="A461" s="40" t="s">
        <v>960</v>
      </c>
      <c r="B461" s="40" t="s">
        <v>20</v>
      </c>
      <c r="C461" s="40" t="s">
        <v>971</v>
      </c>
      <c r="D461" s="40" t="s">
        <v>972</v>
      </c>
      <c r="E461" s="41" t="n">
        <v>105</v>
      </c>
      <c r="F461" s="0" t="n">
        <v>0</v>
      </c>
      <c r="G461" s="0" t="n">
        <f aca="false">PRODUCT(E461,F461)</f>
        <v>0</v>
      </c>
    </row>
    <row r="462" customFormat="false" ht="12.75" hidden="false" customHeight="false" outlineLevel="0" collapsed="false">
      <c r="A462" s="40" t="s">
        <v>960</v>
      </c>
      <c r="B462" s="40" t="s">
        <v>20</v>
      </c>
      <c r="C462" s="40" t="s">
        <v>973</v>
      </c>
      <c r="D462" s="40" t="s">
        <v>974</v>
      </c>
      <c r="E462" s="41" t="n">
        <v>95</v>
      </c>
      <c r="F462" s="0" t="n">
        <v>0</v>
      </c>
      <c r="G462" s="0" t="n">
        <f aca="false">PRODUCT(E462,F462)</f>
        <v>0</v>
      </c>
    </row>
    <row r="463" customFormat="false" ht="12.75" hidden="false" customHeight="false" outlineLevel="0" collapsed="false">
      <c r="A463" s="40" t="s">
        <v>960</v>
      </c>
      <c r="B463" s="40" t="s">
        <v>20</v>
      </c>
      <c r="C463" s="40" t="s">
        <v>975</v>
      </c>
      <c r="D463" s="40" t="s">
        <v>976</v>
      </c>
      <c r="E463" s="41" t="n">
        <v>105</v>
      </c>
      <c r="F463" s="0" t="n">
        <v>0</v>
      </c>
      <c r="G463" s="0" t="n">
        <f aca="false">PRODUCT(E463,F463)</f>
        <v>0</v>
      </c>
    </row>
    <row r="464" customFormat="false" ht="12.75" hidden="false" customHeight="false" outlineLevel="0" collapsed="false">
      <c r="A464" s="40" t="s">
        <v>960</v>
      </c>
      <c r="B464" s="40" t="s">
        <v>20</v>
      </c>
      <c r="C464" s="40" t="s">
        <v>977</v>
      </c>
      <c r="D464" s="40" t="s">
        <v>978</v>
      </c>
      <c r="E464" s="41" t="n">
        <v>105</v>
      </c>
      <c r="F464" s="0" t="n">
        <v>0</v>
      </c>
      <c r="G464" s="0" t="n">
        <f aca="false">PRODUCT(E464,F464)</f>
        <v>0</v>
      </c>
    </row>
    <row r="465" customFormat="false" ht="12.75" hidden="false" customHeight="false" outlineLevel="0" collapsed="false">
      <c r="A465" s="40" t="s">
        <v>960</v>
      </c>
      <c r="B465" s="40" t="s">
        <v>20</v>
      </c>
      <c r="C465" s="40" t="s">
        <v>979</v>
      </c>
      <c r="D465" s="40" t="s">
        <v>980</v>
      </c>
      <c r="E465" s="41" t="n">
        <v>105</v>
      </c>
      <c r="F465" s="0" t="n">
        <v>0</v>
      </c>
      <c r="G465" s="0" t="n">
        <f aca="false">PRODUCT(E465,F465)</f>
        <v>0</v>
      </c>
    </row>
    <row r="466" customFormat="false" ht="12.75" hidden="false" customHeight="false" outlineLevel="0" collapsed="false">
      <c r="A466" s="40" t="s">
        <v>960</v>
      </c>
      <c r="B466" s="40" t="s">
        <v>20</v>
      </c>
      <c r="C466" s="40" t="s">
        <v>981</v>
      </c>
      <c r="D466" s="40" t="s">
        <v>982</v>
      </c>
      <c r="E466" s="41" t="n">
        <v>105</v>
      </c>
      <c r="F466" s="0" t="n">
        <v>0</v>
      </c>
      <c r="G466" s="0" t="n">
        <f aca="false">PRODUCT(E466,F466)</f>
        <v>0</v>
      </c>
    </row>
    <row r="467" customFormat="false" ht="12.75" hidden="false" customHeight="false" outlineLevel="0" collapsed="false">
      <c r="A467" s="40" t="s">
        <v>960</v>
      </c>
      <c r="B467" s="40" t="s">
        <v>20</v>
      </c>
      <c r="C467" s="40" t="s">
        <v>983</v>
      </c>
      <c r="D467" s="40" t="s">
        <v>984</v>
      </c>
      <c r="E467" s="41" t="n">
        <v>220</v>
      </c>
      <c r="F467" s="0" t="n">
        <v>0</v>
      </c>
      <c r="G467" s="0" t="n">
        <f aca="false">PRODUCT(E467,F467)</f>
        <v>0</v>
      </c>
    </row>
    <row r="468" customFormat="false" ht="12.75" hidden="false" customHeight="false" outlineLevel="0" collapsed="false">
      <c r="A468" s="40" t="s">
        <v>985</v>
      </c>
      <c r="B468" s="40" t="s">
        <v>873</v>
      </c>
      <c r="C468" s="40" t="s">
        <v>986</v>
      </c>
      <c r="D468" s="40" t="s">
        <v>987</v>
      </c>
      <c r="E468" s="41" t="n">
        <v>440</v>
      </c>
      <c r="F468" s="0" t="n">
        <v>0</v>
      </c>
      <c r="G468" s="0" t="n">
        <f aca="false">PRODUCT(E468,F468)</f>
        <v>0</v>
      </c>
    </row>
    <row r="469" customFormat="false" ht="12.75" hidden="false" customHeight="false" outlineLevel="0" collapsed="false">
      <c r="A469" s="40" t="s">
        <v>985</v>
      </c>
      <c r="B469" s="40" t="s">
        <v>873</v>
      </c>
      <c r="C469" s="40" t="s">
        <v>988</v>
      </c>
      <c r="D469" s="40" t="s">
        <v>989</v>
      </c>
      <c r="E469" s="41" t="n">
        <v>160</v>
      </c>
      <c r="F469" s="0" t="n">
        <v>0</v>
      </c>
      <c r="G469" s="0" t="n">
        <f aca="false">PRODUCT(E469,F469)</f>
        <v>0</v>
      </c>
    </row>
    <row r="470" customFormat="false" ht="12.75" hidden="false" customHeight="false" outlineLevel="0" collapsed="false">
      <c r="A470" s="40" t="s">
        <v>985</v>
      </c>
      <c r="B470" s="40" t="s">
        <v>873</v>
      </c>
      <c r="C470" s="40" t="s">
        <v>990</v>
      </c>
      <c r="D470" s="40" t="s">
        <v>991</v>
      </c>
      <c r="E470" s="41" t="n">
        <v>400</v>
      </c>
      <c r="F470" s="0" t="n">
        <v>0</v>
      </c>
      <c r="G470" s="0" t="n">
        <f aca="false">PRODUCT(E470,F470)</f>
        <v>0</v>
      </c>
    </row>
    <row r="471" customFormat="false" ht="12.75" hidden="false" customHeight="false" outlineLevel="0" collapsed="false">
      <c r="A471" s="40" t="s">
        <v>992</v>
      </c>
      <c r="B471" s="40" t="s">
        <v>20</v>
      </c>
      <c r="C471" s="40" t="s">
        <v>993</v>
      </c>
      <c r="D471" s="40" t="s">
        <v>994</v>
      </c>
      <c r="E471" s="42"/>
      <c r="F471" s="0" t="n">
        <v>0</v>
      </c>
      <c r="G471" s="0" t="n">
        <f aca="false">PRODUCT(E471,F471)</f>
        <v>0</v>
      </c>
    </row>
    <row r="472" customFormat="false" ht="12.75" hidden="false" customHeight="false" outlineLevel="0" collapsed="false">
      <c r="A472" s="40" t="s">
        <v>995</v>
      </c>
      <c r="B472" s="40" t="s">
        <v>873</v>
      </c>
      <c r="C472" s="40" t="s">
        <v>996</v>
      </c>
      <c r="D472" s="40" t="s">
        <v>997</v>
      </c>
      <c r="E472" s="41" t="n">
        <v>100</v>
      </c>
      <c r="F472" s="0" t="n">
        <v>0</v>
      </c>
      <c r="G472" s="0" t="n">
        <f aca="false">PRODUCT(E472,F472)</f>
        <v>0</v>
      </c>
    </row>
    <row r="473" customFormat="false" ht="12.75" hidden="false" customHeight="false" outlineLevel="0" collapsed="false">
      <c r="A473" s="40" t="s">
        <v>995</v>
      </c>
      <c r="B473" s="40" t="s">
        <v>873</v>
      </c>
      <c r="C473" s="40" t="s">
        <v>998</v>
      </c>
      <c r="D473" s="40" t="s">
        <v>999</v>
      </c>
      <c r="E473" s="41" t="n">
        <v>130</v>
      </c>
      <c r="F473" s="0" t="n">
        <v>0</v>
      </c>
      <c r="G473" s="0" t="n">
        <f aca="false">PRODUCT(E473,F473)</f>
        <v>0</v>
      </c>
    </row>
    <row r="474" customFormat="false" ht="12.75" hidden="false" customHeight="false" outlineLevel="0" collapsed="false">
      <c r="A474" s="40" t="s">
        <v>995</v>
      </c>
      <c r="B474" s="40" t="s">
        <v>873</v>
      </c>
      <c r="C474" s="40" t="s">
        <v>1000</v>
      </c>
      <c r="D474" s="40" t="s">
        <v>1001</v>
      </c>
      <c r="E474" s="41" t="n">
        <v>100</v>
      </c>
      <c r="F474" s="0" t="n">
        <v>0</v>
      </c>
      <c r="G474" s="0" t="n">
        <f aca="false">PRODUCT(E474,F474)</f>
        <v>0</v>
      </c>
    </row>
    <row r="475" customFormat="false" ht="12.75" hidden="false" customHeight="false" outlineLevel="0" collapsed="false">
      <c r="A475" s="40" t="s">
        <v>995</v>
      </c>
      <c r="B475" s="40" t="s">
        <v>873</v>
      </c>
      <c r="C475" s="40" t="s">
        <v>1002</v>
      </c>
      <c r="D475" s="40" t="s">
        <v>1003</v>
      </c>
      <c r="E475" s="41" t="n">
        <v>90</v>
      </c>
      <c r="F475" s="0" t="n">
        <v>0</v>
      </c>
      <c r="G475" s="0" t="n">
        <f aca="false">PRODUCT(E475,F475)</f>
        <v>0</v>
      </c>
    </row>
    <row r="476" customFormat="false" ht="12.75" hidden="false" customHeight="false" outlineLevel="0" collapsed="false">
      <c r="A476" s="40" t="s">
        <v>995</v>
      </c>
      <c r="B476" s="40" t="s">
        <v>873</v>
      </c>
      <c r="C476" s="40" t="s">
        <v>1004</v>
      </c>
      <c r="D476" s="40" t="s">
        <v>1005</v>
      </c>
      <c r="E476" s="41" t="n">
        <v>100</v>
      </c>
      <c r="F476" s="0" t="n">
        <v>0</v>
      </c>
      <c r="G476" s="0" t="n">
        <f aca="false">PRODUCT(E476,F476)</f>
        <v>0</v>
      </c>
    </row>
    <row r="477" customFormat="false" ht="12.75" hidden="false" customHeight="false" outlineLevel="0" collapsed="false">
      <c r="A477" s="40" t="s">
        <v>995</v>
      </c>
      <c r="B477" s="40" t="s">
        <v>873</v>
      </c>
      <c r="C477" s="40" t="s">
        <v>1006</v>
      </c>
      <c r="D477" s="40" t="s">
        <v>1007</v>
      </c>
      <c r="E477" s="41" t="n">
        <v>90</v>
      </c>
      <c r="F477" s="0" t="n">
        <v>0</v>
      </c>
      <c r="G477" s="0" t="n">
        <f aca="false">PRODUCT(E477,F477)</f>
        <v>0</v>
      </c>
    </row>
    <row r="478" customFormat="false" ht="12.75" hidden="false" customHeight="false" outlineLevel="0" collapsed="false">
      <c r="A478" s="40" t="s">
        <v>995</v>
      </c>
      <c r="B478" s="40" t="s">
        <v>873</v>
      </c>
      <c r="C478" s="40" t="s">
        <v>1008</v>
      </c>
      <c r="D478" s="40" t="s">
        <v>1009</v>
      </c>
      <c r="E478" s="41" t="n">
        <v>100</v>
      </c>
      <c r="F478" s="0" t="n">
        <v>0</v>
      </c>
      <c r="G478" s="0" t="n">
        <f aca="false">PRODUCT(E478,F478)</f>
        <v>0</v>
      </c>
    </row>
    <row r="479" customFormat="false" ht="12.75" hidden="false" customHeight="false" outlineLevel="0" collapsed="false">
      <c r="A479" s="40" t="s">
        <v>995</v>
      </c>
      <c r="B479" s="40" t="s">
        <v>873</v>
      </c>
      <c r="C479" s="40" t="s">
        <v>1010</v>
      </c>
      <c r="D479" s="40" t="s">
        <v>1011</v>
      </c>
      <c r="E479" s="41" t="n">
        <v>100</v>
      </c>
      <c r="F479" s="0" t="n">
        <v>0</v>
      </c>
      <c r="G479" s="0" t="n">
        <f aca="false">PRODUCT(E479,F479)</f>
        <v>0</v>
      </c>
    </row>
    <row r="480" customFormat="false" ht="12.75" hidden="false" customHeight="false" outlineLevel="0" collapsed="false">
      <c r="A480" s="40" t="s">
        <v>995</v>
      </c>
      <c r="B480" s="40" t="s">
        <v>873</v>
      </c>
      <c r="C480" s="40" t="s">
        <v>1012</v>
      </c>
      <c r="D480" s="40" t="s">
        <v>1013</v>
      </c>
      <c r="E480" s="41" t="n">
        <v>130</v>
      </c>
      <c r="F480" s="0" t="n">
        <v>0</v>
      </c>
      <c r="G480" s="0" t="n">
        <f aca="false">PRODUCT(E480,F480)</f>
        <v>0</v>
      </c>
    </row>
    <row r="481" customFormat="false" ht="12.75" hidden="false" customHeight="false" outlineLevel="0" collapsed="false">
      <c r="A481" s="40" t="s">
        <v>995</v>
      </c>
      <c r="B481" s="40" t="s">
        <v>873</v>
      </c>
      <c r="C481" s="40" t="s">
        <v>1014</v>
      </c>
      <c r="D481" s="40" t="s">
        <v>1015</v>
      </c>
      <c r="E481" s="41" t="n">
        <v>100</v>
      </c>
      <c r="F481" s="0" t="n">
        <v>0</v>
      </c>
      <c r="G481" s="0" t="n">
        <f aca="false">PRODUCT(E481,F481)</f>
        <v>0</v>
      </c>
    </row>
    <row r="482" customFormat="false" ht="12.75" hidden="false" customHeight="false" outlineLevel="0" collapsed="false">
      <c r="A482" s="40" t="s">
        <v>995</v>
      </c>
      <c r="B482" s="40" t="s">
        <v>873</v>
      </c>
      <c r="C482" s="40" t="s">
        <v>1016</v>
      </c>
      <c r="D482" s="40" t="s">
        <v>1017</v>
      </c>
      <c r="E482" s="41" t="n">
        <v>90</v>
      </c>
      <c r="F482" s="0" t="n">
        <v>0</v>
      </c>
      <c r="G482" s="0" t="n">
        <f aca="false">PRODUCT(E482,F482)</f>
        <v>0</v>
      </c>
    </row>
    <row r="483" customFormat="false" ht="12.75" hidden="false" customHeight="false" outlineLevel="0" collapsed="false">
      <c r="A483" s="40" t="s">
        <v>995</v>
      </c>
      <c r="B483" s="40" t="s">
        <v>873</v>
      </c>
      <c r="C483" s="40" t="s">
        <v>1018</v>
      </c>
      <c r="D483" s="40" t="s">
        <v>1019</v>
      </c>
      <c r="E483" s="41" t="n">
        <v>105</v>
      </c>
      <c r="F483" s="0" t="n">
        <v>0</v>
      </c>
      <c r="G483" s="0" t="n">
        <f aca="false">PRODUCT(E483,F483)</f>
        <v>0</v>
      </c>
    </row>
    <row r="484" customFormat="false" ht="12.75" hidden="false" customHeight="false" outlineLevel="0" collapsed="false">
      <c r="A484" s="40" t="s">
        <v>995</v>
      </c>
      <c r="B484" s="40" t="s">
        <v>873</v>
      </c>
      <c r="C484" s="40" t="s">
        <v>1020</v>
      </c>
      <c r="D484" s="40" t="s">
        <v>1021</v>
      </c>
      <c r="E484" s="41" t="n">
        <v>95</v>
      </c>
      <c r="F484" s="0" t="n">
        <v>0</v>
      </c>
      <c r="G484" s="0" t="n">
        <f aca="false">PRODUCT(E484,F484)</f>
        <v>0</v>
      </c>
    </row>
    <row r="485" customFormat="false" ht="12.75" hidden="false" customHeight="false" outlineLevel="0" collapsed="false">
      <c r="A485" s="40" t="s">
        <v>995</v>
      </c>
      <c r="B485" s="40" t="s">
        <v>873</v>
      </c>
      <c r="C485" s="40" t="s">
        <v>1022</v>
      </c>
      <c r="D485" s="40" t="s">
        <v>1023</v>
      </c>
      <c r="E485" s="41" t="n">
        <v>100</v>
      </c>
      <c r="F485" s="0" t="n">
        <v>0</v>
      </c>
      <c r="G485" s="0" t="n">
        <f aca="false">PRODUCT(E485,F485)</f>
        <v>0</v>
      </c>
    </row>
    <row r="486" customFormat="false" ht="12.75" hidden="false" customHeight="false" outlineLevel="0" collapsed="false">
      <c r="A486" s="40" t="s">
        <v>995</v>
      </c>
      <c r="B486" s="40" t="s">
        <v>873</v>
      </c>
      <c r="C486" s="40" t="s">
        <v>1024</v>
      </c>
      <c r="D486" s="40" t="s">
        <v>1025</v>
      </c>
      <c r="E486" s="41" t="n">
        <v>130</v>
      </c>
      <c r="F486" s="0" t="n">
        <v>0</v>
      </c>
      <c r="G486" s="0" t="n">
        <f aca="false">PRODUCT(E486,F486)</f>
        <v>0</v>
      </c>
    </row>
    <row r="487" customFormat="false" ht="12.75" hidden="false" customHeight="false" outlineLevel="0" collapsed="false">
      <c r="A487" s="40" t="s">
        <v>995</v>
      </c>
      <c r="B487" s="40" t="s">
        <v>873</v>
      </c>
      <c r="C487" s="40" t="s">
        <v>1026</v>
      </c>
      <c r="D487" s="40" t="s">
        <v>1027</v>
      </c>
      <c r="E487" s="41" t="n">
        <v>130</v>
      </c>
      <c r="F487" s="0" t="n">
        <v>0</v>
      </c>
      <c r="G487" s="0" t="n">
        <f aca="false">PRODUCT(E487,F487)</f>
        <v>0</v>
      </c>
    </row>
    <row r="488" customFormat="false" ht="12.75" hidden="false" customHeight="false" outlineLevel="0" collapsed="false">
      <c r="A488" s="40" t="s">
        <v>995</v>
      </c>
      <c r="B488" s="40" t="s">
        <v>873</v>
      </c>
      <c r="C488" s="40" t="s">
        <v>1028</v>
      </c>
      <c r="D488" s="40" t="s">
        <v>1029</v>
      </c>
      <c r="E488" s="41" t="n">
        <v>100</v>
      </c>
      <c r="F488" s="0" t="n">
        <v>0</v>
      </c>
      <c r="G488" s="0" t="n">
        <f aca="false">PRODUCT(E488,F488)</f>
        <v>0</v>
      </c>
    </row>
    <row r="489" customFormat="false" ht="12.75" hidden="false" customHeight="false" outlineLevel="0" collapsed="false">
      <c r="A489" s="40" t="s">
        <v>1030</v>
      </c>
      <c r="B489" s="40" t="s">
        <v>197</v>
      </c>
      <c r="C489" s="40" t="s">
        <v>1031</v>
      </c>
      <c r="D489" s="40" t="s">
        <v>1032</v>
      </c>
      <c r="E489" s="41" t="n">
        <v>110</v>
      </c>
      <c r="F489" s="0" t="n">
        <v>0</v>
      </c>
      <c r="G489" s="0" t="n">
        <f aca="false">PRODUCT(E489,F489)</f>
        <v>0</v>
      </c>
    </row>
    <row r="490" customFormat="false" ht="12.75" hidden="false" customHeight="false" outlineLevel="0" collapsed="false">
      <c r="A490" s="40" t="s">
        <v>1030</v>
      </c>
      <c r="B490" s="40" t="s">
        <v>197</v>
      </c>
      <c r="C490" s="40" t="s">
        <v>1033</v>
      </c>
      <c r="D490" s="40" t="s">
        <v>1034</v>
      </c>
      <c r="E490" s="41" t="n">
        <v>100</v>
      </c>
      <c r="F490" s="0" t="n">
        <v>0</v>
      </c>
      <c r="G490" s="0" t="n">
        <f aca="false">PRODUCT(E490,F490)</f>
        <v>0</v>
      </c>
    </row>
    <row r="491" customFormat="false" ht="12.75" hidden="false" customHeight="false" outlineLevel="0" collapsed="false">
      <c r="A491" s="40" t="s">
        <v>1030</v>
      </c>
      <c r="B491" s="40" t="s">
        <v>197</v>
      </c>
      <c r="C491" s="40" t="s">
        <v>1035</v>
      </c>
      <c r="D491" s="40" t="s">
        <v>1036</v>
      </c>
      <c r="E491" s="41" t="n">
        <v>110</v>
      </c>
      <c r="F491" s="0" t="n">
        <v>0</v>
      </c>
      <c r="G491" s="0" t="n">
        <f aca="false">PRODUCT(E491,F491)</f>
        <v>0</v>
      </c>
    </row>
    <row r="492" customFormat="false" ht="12.75" hidden="false" customHeight="false" outlineLevel="0" collapsed="false">
      <c r="A492" s="40" t="s">
        <v>1030</v>
      </c>
      <c r="B492" s="40" t="s">
        <v>197</v>
      </c>
      <c r="C492" s="40" t="s">
        <v>1037</v>
      </c>
      <c r="D492" s="40" t="s">
        <v>1038</v>
      </c>
      <c r="E492" s="41" t="n">
        <v>100</v>
      </c>
      <c r="F492" s="0" t="n">
        <v>0</v>
      </c>
      <c r="G492" s="0" t="n">
        <f aca="false">PRODUCT(E492,F492)</f>
        <v>0</v>
      </c>
    </row>
    <row r="493" customFormat="false" ht="12.75" hidden="false" customHeight="false" outlineLevel="0" collapsed="false">
      <c r="A493" s="40" t="s">
        <v>1030</v>
      </c>
      <c r="B493" s="40" t="s">
        <v>197</v>
      </c>
      <c r="C493" s="40" t="s">
        <v>1039</v>
      </c>
      <c r="D493" s="40" t="s">
        <v>1040</v>
      </c>
      <c r="E493" s="41" t="n">
        <v>100</v>
      </c>
      <c r="F493" s="0" t="n">
        <v>0</v>
      </c>
      <c r="G493" s="0" t="n">
        <f aca="false">PRODUCT(E493,F493)</f>
        <v>0</v>
      </c>
    </row>
    <row r="494" customFormat="false" ht="12.75" hidden="false" customHeight="false" outlineLevel="0" collapsed="false">
      <c r="A494" s="40" t="s">
        <v>1030</v>
      </c>
      <c r="B494" s="40" t="s">
        <v>197</v>
      </c>
      <c r="C494" s="40" t="s">
        <v>1041</v>
      </c>
      <c r="D494" s="40" t="s">
        <v>1042</v>
      </c>
      <c r="E494" s="41" t="n">
        <v>100</v>
      </c>
      <c r="F494" s="0" t="n">
        <v>0</v>
      </c>
      <c r="G494" s="0" t="n">
        <f aca="false">PRODUCT(E494,F494)</f>
        <v>0</v>
      </c>
    </row>
    <row r="495" customFormat="false" ht="12.75" hidden="false" customHeight="false" outlineLevel="0" collapsed="false">
      <c r="A495" s="40" t="s">
        <v>1030</v>
      </c>
      <c r="B495" s="40" t="s">
        <v>197</v>
      </c>
      <c r="C495" s="40" t="s">
        <v>1043</v>
      </c>
      <c r="D495" s="40" t="s">
        <v>1044</v>
      </c>
      <c r="E495" s="41" t="n">
        <v>110</v>
      </c>
      <c r="F495" s="0" t="n">
        <v>0</v>
      </c>
      <c r="G495" s="0" t="n">
        <f aca="false">PRODUCT(E495,F495)</f>
        <v>0</v>
      </c>
    </row>
    <row r="496" customFormat="false" ht="12.75" hidden="false" customHeight="false" outlineLevel="0" collapsed="false">
      <c r="A496" s="40" t="s">
        <v>1030</v>
      </c>
      <c r="B496" s="40" t="s">
        <v>197</v>
      </c>
      <c r="C496" s="40" t="s">
        <v>1045</v>
      </c>
      <c r="D496" s="40" t="s">
        <v>1046</v>
      </c>
      <c r="E496" s="41" t="n">
        <v>100</v>
      </c>
      <c r="F496" s="0" t="n">
        <v>0</v>
      </c>
      <c r="G496" s="0" t="n">
        <f aca="false">PRODUCT(E496,F496)</f>
        <v>0</v>
      </c>
    </row>
    <row r="497" customFormat="false" ht="12.75" hidden="false" customHeight="false" outlineLevel="0" collapsed="false">
      <c r="A497" s="40" t="s">
        <v>1030</v>
      </c>
      <c r="B497" s="40" t="s">
        <v>197</v>
      </c>
      <c r="C497" s="40" t="s">
        <v>1047</v>
      </c>
      <c r="D497" s="40" t="s">
        <v>1048</v>
      </c>
      <c r="E497" s="41" t="n">
        <v>110</v>
      </c>
      <c r="F497" s="0" t="n">
        <v>0</v>
      </c>
      <c r="G497" s="0" t="n">
        <f aca="false">PRODUCT(E497,F497)</f>
        <v>0</v>
      </c>
    </row>
    <row r="498" customFormat="false" ht="12.75" hidden="false" customHeight="false" outlineLevel="0" collapsed="false">
      <c r="A498" s="40" t="s">
        <v>1030</v>
      </c>
      <c r="B498" s="40" t="s">
        <v>197</v>
      </c>
      <c r="C498" s="40" t="s">
        <v>1049</v>
      </c>
      <c r="D498" s="40" t="s">
        <v>1050</v>
      </c>
      <c r="E498" s="41" t="n">
        <v>110</v>
      </c>
      <c r="F498" s="0" t="n">
        <v>0</v>
      </c>
      <c r="G498" s="0" t="n">
        <f aca="false">PRODUCT(E498,F498)</f>
        <v>0</v>
      </c>
    </row>
    <row r="499" customFormat="false" ht="12.75" hidden="false" customHeight="false" outlineLevel="0" collapsed="false">
      <c r="A499" s="40" t="s">
        <v>1030</v>
      </c>
      <c r="B499" s="40" t="s">
        <v>197</v>
      </c>
      <c r="C499" s="40" t="s">
        <v>1051</v>
      </c>
      <c r="D499" s="40" t="s">
        <v>1052</v>
      </c>
      <c r="E499" s="41" t="n">
        <v>130</v>
      </c>
      <c r="F499" s="0" t="n">
        <v>0</v>
      </c>
      <c r="G499" s="0" t="n">
        <f aca="false">PRODUCT(E499,F499)</f>
        <v>0</v>
      </c>
    </row>
    <row r="500" customFormat="false" ht="12.75" hidden="false" customHeight="false" outlineLevel="0" collapsed="false">
      <c r="A500" s="40" t="s">
        <v>1030</v>
      </c>
      <c r="B500" s="40" t="s">
        <v>197</v>
      </c>
      <c r="C500" s="40" t="s">
        <v>1053</v>
      </c>
      <c r="D500" s="40" t="s">
        <v>1054</v>
      </c>
      <c r="E500" s="41" t="n">
        <v>130</v>
      </c>
      <c r="F500" s="0" t="n">
        <v>0</v>
      </c>
      <c r="G500" s="0" t="n">
        <f aca="false">PRODUCT(E500,F500)</f>
        <v>0</v>
      </c>
    </row>
    <row r="501" customFormat="false" ht="12.75" hidden="false" customHeight="false" outlineLevel="0" collapsed="false">
      <c r="A501" s="40" t="s">
        <v>1055</v>
      </c>
      <c r="B501" s="40" t="s">
        <v>20</v>
      </c>
      <c r="C501" s="40" t="s">
        <v>1056</v>
      </c>
      <c r="D501" s="40" t="s">
        <v>1057</v>
      </c>
      <c r="E501" s="41" t="n">
        <v>100</v>
      </c>
      <c r="F501" s="0" t="n">
        <v>0</v>
      </c>
      <c r="G501" s="0" t="n">
        <f aca="false">PRODUCT(E501,F501)</f>
        <v>0</v>
      </c>
    </row>
    <row r="502" customFormat="false" ht="12.75" hidden="false" customHeight="false" outlineLevel="0" collapsed="false">
      <c r="A502" s="40" t="s">
        <v>1055</v>
      </c>
      <c r="B502" s="40" t="s">
        <v>20</v>
      </c>
      <c r="C502" s="40" t="s">
        <v>1058</v>
      </c>
      <c r="D502" s="40" t="s">
        <v>1059</v>
      </c>
      <c r="E502" s="41" t="n">
        <v>120</v>
      </c>
      <c r="F502" s="0" t="n">
        <v>0</v>
      </c>
      <c r="G502" s="0" t="n">
        <f aca="false">PRODUCT(E502,F502)</f>
        <v>0</v>
      </c>
    </row>
    <row r="503" customFormat="false" ht="12.75" hidden="false" customHeight="false" outlineLevel="0" collapsed="false">
      <c r="A503" s="40" t="s">
        <v>1055</v>
      </c>
      <c r="B503" s="40" t="s">
        <v>20</v>
      </c>
      <c r="C503" s="40" t="s">
        <v>1060</v>
      </c>
      <c r="D503" s="40" t="s">
        <v>1061</v>
      </c>
      <c r="E503" s="41" t="n">
        <v>100</v>
      </c>
      <c r="F503" s="0" t="n">
        <v>0</v>
      </c>
      <c r="G503" s="0" t="n">
        <f aca="false">PRODUCT(E503,F503)</f>
        <v>0</v>
      </c>
    </row>
    <row r="504" customFormat="false" ht="12.75" hidden="false" customHeight="false" outlineLevel="0" collapsed="false">
      <c r="A504" s="40" t="s">
        <v>1055</v>
      </c>
      <c r="B504" s="40" t="s">
        <v>20</v>
      </c>
      <c r="C504" s="40" t="s">
        <v>1062</v>
      </c>
      <c r="D504" s="40" t="s">
        <v>1063</v>
      </c>
      <c r="E504" s="41" t="n">
        <v>120</v>
      </c>
      <c r="F504" s="0" t="n">
        <v>0</v>
      </c>
      <c r="G504" s="0" t="n">
        <f aca="false">PRODUCT(E504,F504)</f>
        <v>0</v>
      </c>
    </row>
    <row r="505" customFormat="false" ht="12.75" hidden="false" customHeight="false" outlineLevel="0" collapsed="false">
      <c r="A505" s="40" t="s">
        <v>1055</v>
      </c>
      <c r="B505" s="40" t="s">
        <v>20</v>
      </c>
      <c r="C505" s="40" t="s">
        <v>1064</v>
      </c>
      <c r="D505" s="40" t="s">
        <v>1065</v>
      </c>
      <c r="E505" s="41" t="n">
        <v>120</v>
      </c>
      <c r="F505" s="0" t="n">
        <v>0</v>
      </c>
      <c r="G505" s="0" t="n">
        <f aca="false">PRODUCT(E505,F505)</f>
        <v>0</v>
      </c>
    </row>
    <row r="506" customFormat="false" ht="12.75" hidden="false" customHeight="false" outlineLevel="0" collapsed="false">
      <c r="A506" s="40" t="s">
        <v>1055</v>
      </c>
      <c r="B506" s="40" t="s">
        <v>20</v>
      </c>
      <c r="C506" s="40" t="s">
        <v>1066</v>
      </c>
      <c r="D506" s="40" t="s">
        <v>1067</v>
      </c>
      <c r="E506" s="41" t="n">
        <v>120</v>
      </c>
      <c r="F506" s="0" t="n">
        <v>0</v>
      </c>
      <c r="G506" s="0" t="n">
        <f aca="false">PRODUCT(E506,F506)</f>
        <v>0</v>
      </c>
    </row>
    <row r="507" customFormat="false" ht="12.75" hidden="false" customHeight="false" outlineLevel="0" collapsed="false">
      <c r="A507" s="40" t="s">
        <v>1055</v>
      </c>
      <c r="B507" s="40" t="s">
        <v>20</v>
      </c>
      <c r="C507" s="40" t="s">
        <v>1068</v>
      </c>
      <c r="D507" s="40" t="s">
        <v>1069</v>
      </c>
      <c r="E507" s="41" t="n">
        <v>100</v>
      </c>
      <c r="F507" s="0" t="n">
        <v>0</v>
      </c>
      <c r="G507" s="0" t="n">
        <f aca="false">PRODUCT(E507,F507)</f>
        <v>0</v>
      </c>
    </row>
    <row r="508" customFormat="false" ht="12.75" hidden="false" customHeight="false" outlineLevel="0" collapsed="false">
      <c r="A508" s="40" t="s">
        <v>1055</v>
      </c>
      <c r="B508" s="40" t="s">
        <v>20</v>
      </c>
      <c r="C508" s="40" t="s">
        <v>1070</v>
      </c>
      <c r="D508" s="40" t="s">
        <v>1071</v>
      </c>
      <c r="E508" s="41" t="n">
        <v>100</v>
      </c>
      <c r="F508" s="0" t="n">
        <v>0</v>
      </c>
      <c r="G508" s="0" t="n">
        <f aca="false">PRODUCT(E508,F508)</f>
        <v>0</v>
      </c>
    </row>
    <row r="509" customFormat="false" ht="12.75" hidden="false" customHeight="false" outlineLevel="0" collapsed="false">
      <c r="A509" s="40" t="s">
        <v>1055</v>
      </c>
      <c r="B509" s="40" t="s">
        <v>20</v>
      </c>
      <c r="C509" s="40" t="s">
        <v>1072</v>
      </c>
      <c r="D509" s="40" t="s">
        <v>1073</v>
      </c>
      <c r="E509" s="41" t="n">
        <v>120</v>
      </c>
      <c r="F509" s="0" t="n">
        <v>0</v>
      </c>
      <c r="G509" s="0" t="n">
        <f aca="false">PRODUCT(E509,F509)</f>
        <v>0</v>
      </c>
    </row>
    <row r="510" customFormat="false" ht="12.75" hidden="false" customHeight="false" outlineLevel="0" collapsed="false">
      <c r="A510" s="40" t="s">
        <v>1055</v>
      </c>
      <c r="B510" s="40" t="s">
        <v>20</v>
      </c>
      <c r="C510" s="40" t="s">
        <v>1074</v>
      </c>
      <c r="D510" s="40" t="s">
        <v>1075</v>
      </c>
      <c r="E510" s="41" t="n">
        <v>100</v>
      </c>
      <c r="F510" s="0" t="n">
        <v>0</v>
      </c>
      <c r="G510" s="0" t="n">
        <f aca="false">PRODUCT(E510,F510)</f>
        <v>0</v>
      </c>
    </row>
    <row r="511" customFormat="false" ht="12.75" hidden="false" customHeight="false" outlineLevel="0" collapsed="false">
      <c r="A511" s="40" t="s">
        <v>1076</v>
      </c>
      <c r="B511" s="40" t="s">
        <v>873</v>
      </c>
      <c r="C511" s="40" t="s">
        <v>1077</v>
      </c>
      <c r="D511" s="40" t="s">
        <v>1078</v>
      </c>
      <c r="E511" s="41" t="n">
        <v>80</v>
      </c>
      <c r="F511" s="0" t="n">
        <v>0</v>
      </c>
      <c r="G511" s="0" t="n">
        <f aca="false">PRODUCT(E511,F511)</f>
        <v>0</v>
      </c>
    </row>
    <row r="512" customFormat="false" ht="12.75" hidden="false" customHeight="false" outlineLevel="0" collapsed="false">
      <c r="A512" s="40" t="s">
        <v>1076</v>
      </c>
      <c r="B512" s="40" t="s">
        <v>873</v>
      </c>
      <c r="C512" s="40" t="s">
        <v>1079</v>
      </c>
      <c r="D512" s="40" t="s">
        <v>1080</v>
      </c>
      <c r="E512" s="41" t="n">
        <v>95</v>
      </c>
      <c r="F512" s="0" t="n">
        <v>0</v>
      </c>
      <c r="G512" s="0" t="n">
        <f aca="false">PRODUCT(E512,F512)</f>
        <v>0</v>
      </c>
    </row>
    <row r="513" customFormat="false" ht="12.75" hidden="false" customHeight="false" outlineLevel="0" collapsed="false">
      <c r="A513" s="40" t="s">
        <v>1076</v>
      </c>
      <c r="B513" s="40" t="s">
        <v>873</v>
      </c>
      <c r="C513" s="40" t="s">
        <v>1081</v>
      </c>
      <c r="D513" s="40" t="s">
        <v>1082</v>
      </c>
      <c r="E513" s="41" t="n">
        <v>80</v>
      </c>
      <c r="F513" s="0" t="n">
        <v>0</v>
      </c>
      <c r="G513" s="0" t="n">
        <f aca="false">PRODUCT(E513,F513)</f>
        <v>0</v>
      </c>
    </row>
    <row r="514" customFormat="false" ht="12.75" hidden="false" customHeight="false" outlineLevel="0" collapsed="false">
      <c r="A514" s="40" t="s">
        <v>1076</v>
      </c>
      <c r="B514" s="40" t="s">
        <v>873</v>
      </c>
      <c r="C514" s="40" t="s">
        <v>1083</v>
      </c>
      <c r="D514" s="40" t="s">
        <v>1084</v>
      </c>
      <c r="E514" s="41" t="n">
        <v>80</v>
      </c>
      <c r="F514" s="0" t="n">
        <v>0</v>
      </c>
      <c r="G514" s="0" t="n">
        <f aca="false">PRODUCT(E514,F514)</f>
        <v>0</v>
      </c>
    </row>
    <row r="515" customFormat="false" ht="12.75" hidden="false" customHeight="false" outlineLevel="0" collapsed="false">
      <c r="A515" s="40" t="s">
        <v>1076</v>
      </c>
      <c r="B515" s="40" t="s">
        <v>873</v>
      </c>
      <c r="C515" s="40" t="s">
        <v>1085</v>
      </c>
      <c r="D515" s="40" t="s">
        <v>1086</v>
      </c>
      <c r="E515" s="41" t="n">
        <v>95</v>
      </c>
      <c r="F515" s="0" t="n">
        <v>0</v>
      </c>
      <c r="G515" s="0" t="n">
        <f aca="false">PRODUCT(E515,F515)</f>
        <v>0</v>
      </c>
    </row>
    <row r="516" customFormat="false" ht="12.75" hidden="false" customHeight="false" outlineLevel="0" collapsed="false">
      <c r="A516" s="40" t="s">
        <v>1076</v>
      </c>
      <c r="B516" s="40" t="s">
        <v>873</v>
      </c>
      <c r="C516" s="40" t="s">
        <v>1087</v>
      </c>
      <c r="D516" s="40" t="s">
        <v>1088</v>
      </c>
      <c r="E516" s="41" t="n">
        <v>85</v>
      </c>
      <c r="F516" s="0" t="n">
        <v>0</v>
      </c>
      <c r="G516" s="0" t="n">
        <f aca="false">PRODUCT(E516,F516)</f>
        <v>0</v>
      </c>
    </row>
    <row r="517" customFormat="false" ht="12.75" hidden="false" customHeight="false" outlineLevel="0" collapsed="false">
      <c r="A517" s="40" t="s">
        <v>1076</v>
      </c>
      <c r="B517" s="40" t="s">
        <v>873</v>
      </c>
      <c r="C517" s="40" t="s">
        <v>1089</v>
      </c>
      <c r="D517" s="40" t="s">
        <v>1090</v>
      </c>
      <c r="E517" s="41" t="n">
        <v>95</v>
      </c>
      <c r="F517" s="0" t="n">
        <v>0</v>
      </c>
      <c r="G517" s="0" t="n">
        <f aca="false">PRODUCT(E517,F517)</f>
        <v>0</v>
      </c>
    </row>
    <row r="518" customFormat="false" ht="12.75" hidden="false" customHeight="false" outlineLevel="0" collapsed="false">
      <c r="A518" s="40" t="s">
        <v>1076</v>
      </c>
      <c r="B518" s="40" t="s">
        <v>873</v>
      </c>
      <c r="C518" s="40" t="s">
        <v>1091</v>
      </c>
      <c r="D518" s="40" t="s">
        <v>1092</v>
      </c>
      <c r="E518" s="41" t="n">
        <v>80</v>
      </c>
      <c r="F518" s="0" t="n">
        <v>0</v>
      </c>
      <c r="G518" s="0" t="n">
        <f aca="false">PRODUCT(E518,F518)</f>
        <v>0</v>
      </c>
    </row>
    <row r="519" customFormat="false" ht="12.75" hidden="false" customHeight="false" outlineLevel="0" collapsed="false">
      <c r="A519" s="40" t="s">
        <v>1076</v>
      </c>
      <c r="B519" s="40" t="s">
        <v>873</v>
      </c>
      <c r="C519" s="40" t="s">
        <v>1093</v>
      </c>
      <c r="D519" s="40" t="s">
        <v>1094</v>
      </c>
      <c r="E519" s="41" t="n">
        <v>70</v>
      </c>
      <c r="F519" s="0" t="n">
        <v>0</v>
      </c>
      <c r="G519" s="0" t="n">
        <f aca="false">PRODUCT(E519,F519)</f>
        <v>0</v>
      </c>
    </row>
    <row r="520" customFormat="false" ht="12.75" hidden="false" customHeight="false" outlineLevel="0" collapsed="false">
      <c r="A520" s="40" t="s">
        <v>1076</v>
      </c>
      <c r="B520" s="40" t="s">
        <v>873</v>
      </c>
      <c r="C520" s="40" t="s">
        <v>1095</v>
      </c>
      <c r="D520" s="40" t="s">
        <v>1096</v>
      </c>
      <c r="E520" s="41" t="n">
        <v>80</v>
      </c>
      <c r="F520" s="0" t="n">
        <v>0</v>
      </c>
      <c r="G520" s="0" t="n">
        <f aca="false">PRODUCT(E520,F520)</f>
        <v>0</v>
      </c>
    </row>
    <row r="521" customFormat="false" ht="12.75" hidden="false" customHeight="false" outlineLevel="0" collapsed="false">
      <c r="A521" s="40" t="s">
        <v>1076</v>
      </c>
      <c r="B521" s="40" t="s">
        <v>873</v>
      </c>
      <c r="C521" s="40" t="s">
        <v>1097</v>
      </c>
      <c r="D521" s="40" t="s">
        <v>1098</v>
      </c>
      <c r="E521" s="41" t="n">
        <v>70</v>
      </c>
      <c r="F521" s="0" t="n">
        <v>0</v>
      </c>
      <c r="G521" s="0" t="n">
        <f aca="false">PRODUCT(E521,F521)</f>
        <v>0</v>
      </c>
    </row>
    <row r="522" customFormat="false" ht="12.75" hidden="false" customHeight="false" outlineLevel="0" collapsed="false">
      <c r="A522" s="40" t="s">
        <v>1076</v>
      </c>
      <c r="B522" s="40" t="s">
        <v>873</v>
      </c>
      <c r="C522" s="40" t="s">
        <v>1099</v>
      </c>
      <c r="D522" s="40" t="s">
        <v>1100</v>
      </c>
      <c r="E522" s="41" t="n">
        <v>80</v>
      </c>
      <c r="F522" s="0" t="n">
        <v>0</v>
      </c>
      <c r="G522" s="0" t="n">
        <f aca="false">PRODUCT(E522,F522)</f>
        <v>0</v>
      </c>
    </row>
    <row r="523" customFormat="false" ht="12.75" hidden="false" customHeight="false" outlineLevel="0" collapsed="false">
      <c r="A523" s="40" t="s">
        <v>1076</v>
      </c>
      <c r="B523" s="40" t="s">
        <v>873</v>
      </c>
      <c r="C523" s="40" t="s">
        <v>1101</v>
      </c>
      <c r="D523" s="40" t="s">
        <v>1102</v>
      </c>
      <c r="E523" s="41" t="n">
        <v>95</v>
      </c>
      <c r="F523" s="0" t="n">
        <v>0</v>
      </c>
      <c r="G523" s="0" t="n">
        <f aca="false">PRODUCT(E523,F523)</f>
        <v>0</v>
      </c>
    </row>
    <row r="524" customFormat="false" ht="12.75" hidden="false" customHeight="false" outlineLevel="0" collapsed="false">
      <c r="A524" s="40" t="s">
        <v>1076</v>
      </c>
      <c r="B524" s="40" t="s">
        <v>873</v>
      </c>
      <c r="C524" s="40" t="s">
        <v>1103</v>
      </c>
      <c r="D524" s="40" t="s">
        <v>1104</v>
      </c>
      <c r="E524" s="41" t="n">
        <v>80</v>
      </c>
      <c r="F524" s="0" t="n">
        <v>0</v>
      </c>
      <c r="G524" s="0" t="n">
        <f aca="false">PRODUCT(E524,F524)</f>
        <v>0</v>
      </c>
    </row>
    <row r="525" customFormat="false" ht="12.75" hidden="false" customHeight="false" outlineLevel="0" collapsed="false">
      <c r="A525" s="40" t="s">
        <v>1076</v>
      </c>
      <c r="B525" s="40" t="s">
        <v>873</v>
      </c>
      <c r="C525" s="40" t="s">
        <v>1105</v>
      </c>
      <c r="D525" s="40" t="s">
        <v>1106</v>
      </c>
      <c r="E525" s="41" t="n">
        <v>80</v>
      </c>
      <c r="F525" s="0" t="n">
        <v>0</v>
      </c>
      <c r="G525" s="0" t="n">
        <f aca="false">PRODUCT(E525,F525)</f>
        <v>0</v>
      </c>
    </row>
    <row r="526" customFormat="false" ht="12.75" hidden="false" customHeight="false" outlineLevel="0" collapsed="false">
      <c r="A526" s="40" t="s">
        <v>1076</v>
      </c>
      <c r="B526" s="40" t="s">
        <v>873</v>
      </c>
      <c r="C526" s="40" t="s">
        <v>1107</v>
      </c>
      <c r="D526" s="40" t="s">
        <v>1108</v>
      </c>
      <c r="E526" s="41" t="n">
        <v>95</v>
      </c>
      <c r="F526" s="0" t="n">
        <v>0</v>
      </c>
      <c r="G526" s="0" t="n">
        <f aca="false">PRODUCT(E526,F526)</f>
        <v>0</v>
      </c>
    </row>
    <row r="527" customFormat="false" ht="12.75" hidden="false" customHeight="false" outlineLevel="0" collapsed="false">
      <c r="A527" s="40" t="s">
        <v>1076</v>
      </c>
      <c r="B527" s="40" t="s">
        <v>873</v>
      </c>
      <c r="C527" s="40" t="s">
        <v>1109</v>
      </c>
      <c r="D527" s="40" t="s">
        <v>1110</v>
      </c>
      <c r="E527" s="41" t="n">
        <v>70</v>
      </c>
      <c r="F527" s="0" t="n">
        <v>0</v>
      </c>
      <c r="G527" s="0" t="n">
        <f aca="false">PRODUCT(E527,F527)</f>
        <v>0</v>
      </c>
    </row>
    <row r="528" customFormat="false" ht="12.75" hidden="false" customHeight="false" outlineLevel="0" collapsed="false">
      <c r="A528" s="40" t="s">
        <v>1076</v>
      </c>
      <c r="B528" s="40" t="s">
        <v>873</v>
      </c>
      <c r="C528" s="40" t="s">
        <v>1111</v>
      </c>
      <c r="D528" s="40" t="s">
        <v>1112</v>
      </c>
      <c r="E528" s="41" t="n">
        <v>70</v>
      </c>
      <c r="F528" s="0" t="n">
        <v>0</v>
      </c>
      <c r="G528" s="0" t="n">
        <f aca="false">PRODUCT(E528,F528)</f>
        <v>0</v>
      </c>
    </row>
    <row r="529" customFormat="false" ht="12.75" hidden="false" customHeight="false" outlineLevel="0" collapsed="false">
      <c r="A529" s="40" t="s">
        <v>1076</v>
      </c>
      <c r="B529" s="40" t="s">
        <v>873</v>
      </c>
      <c r="C529" s="40" t="s">
        <v>1113</v>
      </c>
      <c r="D529" s="40" t="s">
        <v>1114</v>
      </c>
      <c r="E529" s="41" t="n">
        <v>80</v>
      </c>
      <c r="F529" s="0" t="n">
        <v>0</v>
      </c>
      <c r="G529" s="0" t="n">
        <f aca="false">PRODUCT(E529,F529)</f>
        <v>0</v>
      </c>
    </row>
    <row r="530" customFormat="false" ht="12.75" hidden="false" customHeight="false" outlineLevel="0" collapsed="false">
      <c r="A530" s="40" t="s">
        <v>1076</v>
      </c>
      <c r="B530" s="40" t="s">
        <v>873</v>
      </c>
      <c r="C530" s="40" t="s">
        <v>1115</v>
      </c>
      <c r="D530" s="40" t="s">
        <v>1116</v>
      </c>
      <c r="E530" s="41" t="n">
        <v>80</v>
      </c>
      <c r="F530" s="0" t="n">
        <v>0</v>
      </c>
      <c r="G530" s="0" t="n">
        <f aca="false">PRODUCT(E530,F530)</f>
        <v>0</v>
      </c>
    </row>
    <row r="531" customFormat="false" ht="12.75" hidden="false" customHeight="false" outlineLevel="0" collapsed="false">
      <c r="A531" s="40" t="s">
        <v>1076</v>
      </c>
      <c r="B531" s="40" t="s">
        <v>873</v>
      </c>
      <c r="C531" s="40" t="s">
        <v>1117</v>
      </c>
      <c r="D531" s="40" t="s">
        <v>1118</v>
      </c>
      <c r="E531" s="41" t="n">
        <v>95</v>
      </c>
      <c r="F531" s="0" t="n">
        <v>0</v>
      </c>
      <c r="G531" s="0" t="n">
        <f aca="false">PRODUCT(E531,F531)</f>
        <v>0</v>
      </c>
    </row>
    <row r="532" customFormat="false" ht="12.75" hidden="false" customHeight="false" outlineLevel="0" collapsed="false">
      <c r="A532" s="40" t="s">
        <v>1076</v>
      </c>
      <c r="B532" s="40" t="s">
        <v>873</v>
      </c>
      <c r="C532" s="40" t="s">
        <v>1119</v>
      </c>
      <c r="D532" s="40" t="s">
        <v>1120</v>
      </c>
      <c r="E532" s="41" t="n">
        <v>85</v>
      </c>
      <c r="F532" s="0" t="n">
        <v>0</v>
      </c>
      <c r="G532" s="0" t="n">
        <f aca="false">PRODUCT(E532,F532)</f>
        <v>0</v>
      </c>
    </row>
    <row r="533" customFormat="false" ht="12.75" hidden="false" customHeight="false" outlineLevel="0" collapsed="false">
      <c r="A533" s="40" t="s">
        <v>1076</v>
      </c>
      <c r="B533" s="40" t="s">
        <v>873</v>
      </c>
      <c r="C533" s="40" t="s">
        <v>1121</v>
      </c>
      <c r="D533" s="40" t="s">
        <v>1122</v>
      </c>
      <c r="E533" s="41" t="n">
        <v>95</v>
      </c>
      <c r="F533" s="0" t="n">
        <v>0</v>
      </c>
      <c r="G533" s="0" t="n">
        <f aca="false">PRODUCT(E533,F533)</f>
        <v>0</v>
      </c>
    </row>
    <row r="534" customFormat="false" ht="12.75" hidden="false" customHeight="false" outlineLevel="0" collapsed="false">
      <c r="A534" s="40" t="s">
        <v>1076</v>
      </c>
      <c r="B534" s="40" t="s">
        <v>873</v>
      </c>
      <c r="C534" s="40" t="s">
        <v>1123</v>
      </c>
      <c r="D534" s="40" t="s">
        <v>1124</v>
      </c>
      <c r="E534" s="41" t="n">
        <v>110</v>
      </c>
      <c r="F534" s="0" t="n">
        <v>0</v>
      </c>
      <c r="G534" s="0" t="n">
        <f aca="false">PRODUCT(E534,F534)</f>
        <v>0</v>
      </c>
    </row>
    <row r="535" customFormat="false" ht="12.75" hidden="false" customHeight="false" outlineLevel="0" collapsed="false">
      <c r="A535" s="40" t="s">
        <v>1076</v>
      </c>
      <c r="B535" s="40" t="s">
        <v>873</v>
      </c>
      <c r="C535" s="40" t="s">
        <v>1125</v>
      </c>
      <c r="D535" s="40" t="s">
        <v>1126</v>
      </c>
      <c r="E535" s="41" t="n">
        <v>100</v>
      </c>
      <c r="F535" s="0" t="n">
        <v>0</v>
      </c>
      <c r="G535" s="0" t="n">
        <f aca="false">PRODUCT(E535,F535)</f>
        <v>0</v>
      </c>
    </row>
    <row r="536" customFormat="false" ht="12.75" hidden="false" customHeight="false" outlineLevel="0" collapsed="false">
      <c r="A536" s="40" t="s">
        <v>1076</v>
      </c>
      <c r="B536" s="40" t="s">
        <v>873</v>
      </c>
      <c r="C536" s="40" t="s">
        <v>1127</v>
      </c>
      <c r="D536" s="40" t="s">
        <v>1128</v>
      </c>
      <c r="E536" s="41" t="n">
        <v>150</v>
      </c>
      <c r="F536" s="0" t="n">
        <v>0</v>
      </c>
      <c r="G536" s="0" t="n">
        <f aca="false">PRODUCT(E536,F536)</f>
        <v>0</v>
      </c>
    </row>
    <row r="537" customFormat="false" ht="12.75" hidden="false" customHeight="false" outlineLevel="0" collapsed="false">
      <c r="A537" s="40" t="s">
        <v>1076</v>
      </c>
      <c r="B537" s="40" t="s">
        <v>873</v>
      </c>
      <c r="C537" s="40" t="s">
        <v>1129</v>
      </c>
      <c r="D537" s="40" t="s">
        <v>1130</v>
      </c>
      <c r="E537" s="41" t="n">
        <v>150</v>
      </c>
      <c r="F537" s="0" t="n">
        <v>0</v>
      </c>
      <c r="G537" s="0" t="n">
        <f aca="false">PRODUCT(E537,F537)</f>
        <v>0</v>
      </c>
    </row>
    <row r="538" customFormat="false" ht="12.75" hidden="false" customHeight="false" outlineLevel="0" collapsed="false">
      <c r="A538" s="40" t="s">
        <v>1076</v>
      </c>
      <c r="B538" s="40" t="s">
        <v>873</v>
      </c>
      <c r="C538" s="40" t="s">
        <v>1131</v>
      </c>
      <c r="D538" s="40" t="s">
        <v>1132</v>
      </c>
      <c r="E538" s="41" t="n">
        <v>120</v>
      </c>
      <c r="F538" s="0" t="n">
        <v>0</v>
      </c>
      <c r="G538" s="0" t="n">
        <f aca="false">PRODUCT(E538,F538)</f>
        <v>0</v>
      </c>
    </row>
    <row r="539" customFormat="false" ht="12.75" hidden="false" customHeight="false" outlineLevel="0" collapsed="false">
      <c r="A539" s="40" t="s">
        <v>1076</v>
      </c>
      <c r="B539" s="40" t="s">
        <v>873</v>
      </c>
      <c r="C539" s="40" t="s">
        <v>1133</v>
      </c>
      <c r="D539" s="40" t="s">
        <v>1134</v>
      </c>
      <c r="E539" s="41" t="n">
        <v>120</v>
      </c>
      <c r="F539" s="0" t="n">
        <v>0</v>
      </c>
      <c r="G539" s="0" t="n">
        <f aca="false">PRODUCT(E539,F539)</f>
        <v>0</v>
      </c>
    </row>
    <row r="540" customFormat="false" ht="12.75" hidden="false" customHeight="false" outlineLevel="0" collapsed="false">
      <c r="A540" s="40" t="s">
        <v>1076</v>
      </c>
      <c r="B540" s="40" t="s">
        <v>873</v>
      </c>
      <c r="C540" s="40" t="s">
        <v>1135</v>
      </c>
      <c r="D540" s="40" t="s">
        <v>1136</v>
      </c>
      <c r="E540" s="41" t="n">
        <v>130</v>
      </c>
      <c r="F540" s="0" t="n">
        <v>0</v>
      </c>
      <c r="G540" s="0" t="n">
        <f aca="false">PRODUCT(E540,F540)</f>
        <v>0</v>
      </c>
    </row>
    <row r="541" customFormat="false" ht="12.75" hidden="false" customHeight="false" outlineLevel="0" collapsed="false">
      <c r="A541" s="40" t="s">
        <v>1076</v>
      </c>
      <c r="B541" s="40" t="s">
        <v>873</v>
      </c>
      <c r="C541" s="40" t="s">
        <v>1137</v>
      </c>
      <c r="D541" s="40" t="s">
        <v>1138</v>
      </c>
      <c r="E541" s="41" t="n">
        <v>120</v>
      </c>
      <c r="F541" s="0" t="n">
        <v>0</v>
      </c>
      <c r="G541" s="0" t="n">
        <f aca="false">PRODUCT(E541,F541)</f>
        <v>0</v>
      </c>
    </row>
    <row r="542" customFormat="false" ht="12.75" hidden="false" customHeight="false" outlineLevel="0" collapsed="false">
      <c r="A542" s="40" t="s">
        <v>1076</v>
      </c>
      <c r="B542" s="40" t="s">
        <v>873</v>
      </c>
      <c r="C542" s="40" t="s">
        <v>1139</v>
      </c>
      <c r="D542" s="40" t="s">
        <v>1140</v>
      </c>
      <c r="E542" s="41" t="n">
        <v>120</v>
      </c>
      <c r="F542" s="0" t="n">
        <v>0</v>
      </c>
      <c r="G542" s="0" t="n">
        <f aca="false">PRODUCT(E542,F542)</f>
        <v>0</v>
      </c>
    </row>
    <row r="543" customFormat="false" ht="12.75" hidden="false" customHeight="false" outlineLevel="0" collapsed="false">
      <c r="A543" s="40" t="s">
        <v>1076</v>
      </c>
      <c r="B543" s="40" t="s">
        <v>873</v>
      </c>
      <c r="C543" s="40" t="s">
        <v>1141</v>
      </c>
      <c r="D543" s="40" t="s">
        <v>1142</v>
      </c>
      <c r="E543" s="41" t="n">
        <v>120</v>
      </c>
      <c r="F543" s="0" t="n">
        <v>0</v>
      </c>
      <c r="G543" s="0" t="n">
        <f aca="false">PRODUCT(E543,F543)</f>
        <v>0</v>
      </c>
    </row>
    <row r="544" customFormat="false" ht="12.75" hidden="false" customHeight="false" outlineLevel="0" collapsed="false">
      <c r="A544" s="40" t="s">
        <v>1143</v>
      </c>
      <c r="B544" s="40" t="s">
        <v>197</v>
      </c>
      <c r="C544" s="40" t="s">
        <v>1144</v>
      </c>
      <c r="D544" s="40" t="s">
        <v>1145</v>
      </c>
      <c r="E544" s="41" t="n">
        <v>80</v>
      </c>
      <c r="F544" s="0" t="n">
        <v>0</v>
      </c>
      <c r="G544" s="0" t="n">
        <f aca="false">PRODUCT(E544,F544)</f>
        <v>0</v>
      </c>
    </row>
    <row r="545" customFormat="false" ht="12.75" hidden="false" customHeight="false" outlineLevel="0" collapsed="false">
      <c r="A545" s="40" t="s">
        <v>1143</v>
      </c>
      <c r="B545" s="40" t="s">
        <v>197</v>
      </c>
      <c r="C545" s="40" t="s">
        <v>1146</v>
      </c>
      <c r="D545" s="40" t="s">
        <v>1147</v>
      </c>
      <c r="E545" s="41" t="n">
        <v>95</v>
      </c>
      <c r="F545" s="0" t="n">
        <v>0</v>
      </c>
      <c r="G545" s="0" t="n">
        <f aca="false">PRODUCT(E545,F545)</f>
        <v>0</v>
      </c>
    </row>
    <row r="546" customFormat="false" ht="12.75" hidden="false" customHeight="false" outlineLevel="0" collapsed="false">
      <c r="A546" s="40" t="s">
        <v>1143</v>
      </c>
      <c r="B546" s="40" t="s">
        <v>197</v>
      </c>
      <c r="C546" s="40" t="s">
        <v>1148</v>
      </c>
      <c r="D546" s="40" t="s">
        <v>1149</v>
      </c>
      <c r="E546" s="41" t="n">
        <v>80</v>
      </c>
      <c r="F546" s="0" t="n">
        <v>0</v>
      </c>
      <c r="G546" s="0" t="n">
        <f aca="false">PRODUCT(E546,F546)</f>
        <v>0</v>
      </c>
    </row>
    <row r="547" customFormat="false" ht="12.75" hidden="false" customHeight="false" outlineLevel="0" collapsed="false">
      <c r="A547" s="40" t="s">
        <v>1143</v>
      </c>
      <c r="B547" s="40" t="s">
        <v>197</v>
      </c>
      <c r="C547" s="40" t="s">
        <v>1150</v>
      </c>
      <c r="D547" s="40" t="s">
        <v>1151</v>
      </c>
      <c r="E547" s="41" t="n">
        <v>95</v>
      </c>
      <c r="F547" s="0" t="n">
        <v>0</v>
      </c>
      <c r="G547" s="0" t="n">
        <f aca="false">PRODUCT(E547,F547)</f>
        <v>0</v>
      </c>
    </row>
    <row r="548" customFormat="false" ht="12.75" hidden="false" customHeight="false" outlineLevel="0" collapsed="false">
      <c r="A548" s="40" t="s">
        <v>1143</v>
      </c>
      <c r="B548" s="40" t="s">
        <v>197</v>
      </c>
      <c r="C548" s="40" t="s">
        <v>1152</v>
      </c>
      <c r="D548" s="40" t="s">
        <v>1153</v>
      </c>
      <c r="E548" s="41" t="n">
        <v>70</v>
      </c>
      <c r="F548" s="0" t="n">
        <v>0</v>
      </c>
      <c r="G548" s="0" t="n">
        <f aca="false">PRODUCT(E548,F548)</f>
        <v>0</v>
      </c>
    </row>
    <row r="549" customFormat="false" ht="12.75" hidden="false" customHeight="false" outlineLevel="0" collapsed="false">
      <c r="A549" s="40" t="s">
        <v>1143</v>
      </c>
      <c r="B549" s="40" t="s">
        <v>197</v>
      </c>
      <c r="C549" s="40" t="s">
        <v>1154</v>
      </c>
      <c r="D549" s="40" t="s">
        <v>1155</v>
      </c>
      <c r="E549" s="41" t="n">
        <v>80</v>
      </c>
      <c r="F549" s="0" t="n">
        <v>0</v>
      </c>
      <c r="G549" s="0" t="n">
        <f aca="false">PRODUCT(E549,F549)</f>
        <v>0</v>
      </c>
    </row>
    <row r="550" customFormat="false" ht="12.75" hidden="false" customHeight="false" outlineLevel="0" collapsed="false">
      <c r="A550" s="40" t="s">
        <v>1143</v>
      </c>
      <c r="B550" s="40" t="s">
        <v>197</v>
      </c>
      <c r="C550" s="40" t="s">
        <v>1156</v>
      </c>
      <c r="D550" s="40" t="s">
        <v>1157</v>
      </c>
      <c r="E550" s="41" t="n">
        <v>70</v>
      </c>
      <c r="F550" s="0" t="n">
        <v>0</v>
      </c>
      <c r="G550" s="0" t="n">
        <f aca="false">PRODUCT(E550,F550)</f>
        <v>0</v>
      </c>
    </row>
    <row r="551" customFormat="false" ht="12.75" hidden="false" customHeight="false" outlineLevel="0" collapsed="false">
      <c r="A551" s="40" t="s">
        <v>1143</v>
      </c>
      <c r="B551" s="40" t="s">
        <v>197</v>
      </c>
      <c r="C551" s="40" t="s">
        <v>1158</v>
      </c>
      <c r="D551" s="40" t="s">
        <v>1159</v>
      </c>
      <c r="E551" s="41" t="n">
        <v>80</v>
      </c>
      <c r="F551" s="0" t="n">
        <v>0</v>
      </c>
      <c r="G551" s="0" t="n">
        <f aca="false">PRODUCT(E551,F551)</f>
        <v>0</v>
      </c>
    </row>
    <row r="552" customFormat="false" ht="12.75" hidden="false" customHeight="false" outlineLevel="0" collapsed="false">
      <c r="A552" s="40" t="s">
        <v>1143</v>
      </c>
      <c r="B552" s="40" t="s">
        <v>197</v>
      </c>
      <c r="C552" s="40" t="s">
        <v>1160</v>
      </c>
      <c r="D552" s="40" t="s">
        <v>1161</v>
      </c>
      <c r="E552" s="41" t="n">
        <v>95</v>
      </c>
      <c r="F552" s="0" t="n">
        <v>0</v>
      </c>
      <c r="G552" s="0" t="n">
        <f aca="false">PRODUCT(E552,F552)</f>
        <v>0</v>
      </c>
    </row>
    <row r="553" customFormat="false" ht="12.75" hidden="false" customHeight="false" outlineLevel="0" collapsed="false">
      <c r="A553" s="40" t="s">
        <v>1143</v>
      </c>
      <c r="B553" s="40" t="s">
        <v>197</v>
      </c>
      <c r="C553" s="40" t="s">
        <v>1162</v>
      </c>
      <c r="D553" s="40" t="s">
        <v>1163</v>
      </c>
      <c r="E553" s="41" t="n">
        <v>80</v>
      </c>
      <c r="F553" s="0" t="n">
        <v>0</v>
      </c>
      <c r="G553" s="0" t="n">
        <f aca="false">PRODUCT(E553,F553)</f>
        <v>0</v>
      </c>
    </row>
    <row r="554" customFormat="false" ht="12.75" hidden="false" customHeight="false" outlineLevel="0" collapsed="false">
      <c r="A554" s="40" t="s">
        <v>1143</v>
      </c>
      <c r="B554" s="40" t="s">
        <v>197</v>
      </c>
      <c r="C554" s="40" t="s">
        <v>1164</v>
      </c>
      <c r="D554" s="40" t="s">
        <v>1165</v>
      </c>
      <c r="E554" s="41" t="n">
        <v>95</v>
      </c>
      <c r="F554" s="0" t="n">
        <v>0</v>
      </c>
      <c r="G554" s="0" t="n">
        <f aca="false">PRODUCT(E554,F554)</f>
        <v>0</v>
      </c>
    </row>
    <row r="555" customFormat="false" ht="12.75" hidden="false" customHeight="false" outlineLevel="0" collapsed="false">
      <c r="A555" s="40" t="s">
        <v>1143</v>
      </c>
      <c r="B555" s="40" t="s">
        <v>197</v>
      </c>
      <c r="C555" s="40" t="s">
        <v>1166</v>
      </c>
      <c r="D555" s="40" t="s">
        <v>1167</v>
      </c>
      <c r="E555" s="41" t="n">
        <v>120</v>
      </c>
      <c r="F555" s="0" t="n">
        <v>0</v>
      </c>
      <c r="G555" s="0" t="n">
        <f aca="false">PRODUCT(E555,F555)</f>
        <v>0</v>
      </c>
    </row>
    <row r="556" customFormat="false" ht="12.75" hidden="false" customHeight="false" outlineLevel="0" collapsed="false">
      <c r="A556" s="40" t="s">
        <v>1143</v>
      </c>
      <c r="B556" s="40" t="s">
        <v>197</v>
      </c>
      <c r="C556" s="40" t="s">
        <v>1168</v>
      </c>
      <c r="D556" s="40" t="s">
        <v>1169</v>
      </c>
      <c r="E556" s="41" t="n">
        <v>120</v>
      </c>
      <c r="F556" s="0" t="n">
        <v>0</v>
      </c>
      <c r="G556" s="0" t="n">
        <f aca="false">PRODUCT(E556,F556)</f>
        <v>0</v>
      </c>
    </row>
    <row r="557" customFormat="false" ht="12.75" hidden="false" customHeight="false" outlineLevel="0" collapsed="false">
      <c r="A557" s="40" t="s">
        <v>1143</v>
      </c>
      <c r="B557" s="40" t="s">
        <v>197</v>
      </c>
      <c r="C557" s="40" t="s">
        <v>1170</v>
      </c>
      <c r="D557" s="40" t="s">
        <v>1171</v>
      </c>
      <c r="E557" s="41" t="n">
        <v>130</v>
      </c>
      <c r="F557" s="0" t="n">
        <v>0</v>
      </c>
      <c r="G557" s="0" t="n">
        <f aca="false">PRODUCT(E557,F557)</f>
        <v>0</v>
      </c>
    </row>
    <row r="558" customFormat="false" ht="12.75" hidden="false" customHeight="false" outlineLevel="0" collapsed="false">
      <c r="A558" s="40" t="s">
        <v>1143</v>
      </c>
      <c r="B558" s="40" t="s">
        <v>197</v>
      </c>
      <c r="C558" s="40" t="s">
        <v>1172</v>
      </c>
      <c r="D558" s="40" t="s">
        <v>1173</v>
      </c>
      <c r="E558" s="41"/>
      <c r="F558" s="0" t="n">
        <v>0</v>
      </c>
      <c r="G558" s="0" t="n">
        <f aca="false">PRODUCT(E558,F558)</f>
        <v>0</v>
      </c>
    </row>
    <row r="559" customFormat="false" ht="12.75" hidden="false" customHeight="false" outlineLevel="0" collapsed="false">
      <c r="A559" s="40" t="s">
        <v>1174</v>
      </c>
      <c r="B559" s="40" t="s">
        <v>20</v>
      </c>
      <c r="C559" s="40" t="s">
        <v>1175</v>
      </c>
      <c r="D559" s="40" t="s">
        <v>1176</v>
      </c>
      <c r="E559" s="41" t="n">
        <v>95</v>
      </c>
      <c r="F559" s="0" t="n">
        <v>0</v>
      </c>
      <c r="G559" s="0" t="n">
        <f aca="false">PRODUCT(E559,F559)</f>
        <v>0</v>
      </c>
    </row>
    <row r="560" customFormat="false" ht="12.75" hidden="false" customHeight="false" outlineLevel="0" collapsed="false">
      <c r="A560" s="40" t="s">
        <v>1174</v>
      </c>
      <c r="B560" s="40" t="s">
        <v>20</v>
      </c>
      <c r="C560" s="40" t="s">
        <v>1177</v>
      </c>
      <c r="D560" s="40" t="s">
        <v>1178</v>
      </c>
      <c r="E560" s="42" t="n">
        <v>80</v>
      </c>
      <c r="F560" s="0" t="n">
        <v>0</v>
      </c>
      <c r="G560" s="0" t="n">
        <f aca="false">PRODUCT(E560,F560)</f>
        <v>0</v>
      </c>
    </row>
    <row r="561" customFormat="false" ht="12.75" hidden="false" customHeight="false" outlineLevel="0" collapsed="false">
      <c r="A561" s="40" t="s">
        <v>1174</v>
      </c>
      <c r="B561" s="40" t="s">
        <v>20</v>
      </c>
      <c r="C561" s="40" t="s">
        <v>1179</v>
      </c>
      <c r="D561" s="40" t="s">
        <v>1180</v>
      </c>
      <c r="E561" s="41" t="n">
        <v>80</v>
      </c>
      <c r="F561" s="0" t="n">
        <v>0</v>
      </c>
      <c r="G561" s="0" t="n">
        <f aca="false">PRODUCT(E561,F561)</f>
        <v>0</v>
      </c>
    </row>
    <row r="562" customFormat="false" ht="12.75" hidden="false" customHeight="false" outlineLevel="0" collapsed="false">
      <c r="A562" s="40" t="s">
        <v>1174</v>
      </c>
      <c r="B562" s="40" t="s">
        <v>20</v>
      </c>
      <c r="C562" s="40" t="s">
        <v>1181</v>
      </c>
      <c r="D562" s="40" t="s">
        <v>1182</v>
      </c>
      <c r="E562" s="41" t="n">
        <v>95</v>
      </c>
      <c r="F562" s="0" t="n">
        <v>0</v>
      </c>
      <c r="G562" s="0" t="n">
        <f aca="false">PRODUCT(E562,F562)</f>
        <v>0</v>
      </c>
    </row>
    <row r="563" customFormat="false" ht="12.75" hidden="false" customHeight="false" outlineLevel="0" collapsed="false">
      <c r="A563" s="40" t="s">
        <v>1174</v>
      </c>
      <c r="B563" s="40" t="s">
        <v>20</v>
      </c>
      <c r="C563" s="40" t="s">
        <v>1183</v>
      </c>
      <c r="D563" s="40" t="s">
        <v>1184</v>
      </c>
      <c r="E563" s="41" t="n">
        <v>80</v>
      </c>
      <c r="F563" s="0" t="n">
        <v>0</v>
      </c>
      <c r="G563" s="0" t="n">
        <f aca="false">PRODUCT(E563,F563)</f>
        <v>0</v>
      </c>
    </row>
    <row r="564" customFormat="false" ht="12.75" hidden="false" customHeight="false" outlineLevel="0" collapsed="false">
      <c r="A564" s="40" t="s">
        <v>1174</v>
      </c>
      <c r="B564" s="40" t="s">
        <v>20</v>
      </c>
      <c r="C564" s="40" t="s">
        <v>1185</v>
      </c>
      <c r="D564" s="40" t="s">
        <v>1186</v>
      </c>
      <c r="E564" s="41" t="n">
        <v>95</v>
      </c>
      <c r="F564" s="0" t="n">
        <v>0</v>
      </c>
      <c r="G564" s="0" t="n">
        <f aca="false">PRODUCT(E564,F564)</f>
        <v>0</v>
      </c>
    </row>
    <row r="565" customFormat="false" ht="12.75" hidden="false" customHeight="false" outlineLevel="0" collapsed="false">
      <c r="A565" s="40" t="s">
        <v>1174</v>
      </c>
      <c r="B565" s="40" t="s">
        <v>20</v>
      </c>
      <c r="C565" s="40" t="s">
        <v>1187</v>
      </c>
      <c r="D565" s="40" t="s">
        <v>1188</v>
      </c>
      <c r="E565" s="41" t="n">
        <v>80</v>
      </c>
      <c r="F565" s="0" t="n">
        <v>0</v>
      </c>
      <c r="G565" s="0" t="n">
        <f aca="false">PRODUCT(E565,F565)</f>
        <v>0</v>
      </c>
    </row>
    <row r="566" customFormat="false" ht="12.75" hidden="false" customHeight="false" outlineLevel="0" collapsed="false">
      <c r="A566" s="40" t="s">
        <v>1174</v>
      </c>
      <c r="B566" s="40" t="s">
        <v>20</v>
      </c>
      <c r="C566" s="40" t="s">
        <v>1189</v>
      </c>
      <c r="D566" s="40" t="s">
        <v>1190</v>
      </c>
      <c r="E566" s="41" t="n">
        <v>95</v>
      </c>
      <c r="F566" s="0" t="n">
        <v>0</v>
      </c>
      <c r="G566" s="0" t="n">
        <f aca="false">PRODUCT(E566,F566)</f>
        <v>0</v>
      </c>
    </row>
    <row r="567" customFormat="false" ht="12.75" hidden="false" customHeight="false" outlineLevel="0" collapsed="false">
      <c r="A567" s="40" t="s">
        <v>1174</v>
      </c>
      <c r="B567" s="40" t="s">
        <v>20</v>
      </c>
      <c r="C567" s="40" t="s">
        <v>1191</v>
      </c>
      <c r="D567" s="40" t="s">
        <v>1192</v>
      </c>
      <c r="E567" s="41" t="n">
        <v>80</v>
      </c>
      <c r="F567" s="0" t="n">
        <v>0</v>
      </c>
      <c r="G567" s="0" t="n">
        <f aca="false">PRODUCT(E567,F567)</f>
        <v>0</v>
      </c>
    </row>
    <row r="568" customFormat="false" ht="12.75" hidden="false" customHeight="false" outlineLevel="0" collapsed="false">
      <c r="A568" s="40" t="s">
        <v>1174</v>
      </c>
      <c r="B568" s="40" t="s">
        <v>20</v>
      </c>
      <c r="C568" s="40" t="s">
        <v>1193</v>
      </c>
      <c r="D568" s="40" t="s">
        <v>1194</v>
      </c>
      <c r="E568" s="41" t="n">
        <v>95</v>
      </c>
      <c r="F568" s="0" t="n">
        <v>0</v>
      </c>
      <c r="G568" s="0" t="n">
        <f aca="false">PRODUCT(E568,F568)</f>
        <v>0</v>
      </c>
    </row>
    <row r="569" customFormat="false" ht="12.75" hidden="false" customHeight="false" outlineLevel="0" collapsed="false">
      <c r="A569" s="40" t="s">
        <v>1174</v>
      </c>
      <c r="B569" s="40" t="s">
        <v>20</v>
      </c>
      <c r="C569" s="40" t="s">
        <v>1195</v>
      </c>
      <c r="D569" s="40" t="s">
        <v>1196</v>
      </c>
      <c r="E569" s="41" t="n">
        <v>80</v>
      </c>
      <c r="F569" s="0" t="n">
        <v>0</v>
      </c>
      <c r="G569" s="0" t="n">
        <f aca="false">PRODUCT(E569,F569)</f>
        <v>0</v>
      </c>
    </row>
    <row r="570" customFormat="false" ht="12.75" hidden="false" customHeight="false" outlineLevel="0" collapsed="false">
      <c r="A570" s="40" t="s">
        <v>1174</v>
      </c>
      <c r="B570" s="40" t="s">
        <v>20</v>
      </c>
      <c r="C570" s="40" t="s">
        <v>1197</v>
      </c>
      <c r="D570" s="40" t="s">
        <v>1198</v>
      </c>
      <c r="E570" s="41" t="n">
        <v>95</v>
      </c>
      <c r="F570" s="0" t="n">
        <v>0</v>
      </c>
      <c r="G570" s="0" t="n">
        <f aca="false">PRODUCT(E570,F570)</f>
        <v>0</v>
      </c>
    </row>
    <row r="571" customFormat="false" ht="12.75" hidden="false" customHeight="false" outlineLevel="0" collapsed="false">
      <c r="A571" s="40" t="s">
        <v>1174</v>
      </c>
      <c r="B571" s="40" t="s">
        <v>20</v>
      </c>
      <c r="C571" s="40" t="s">
        <v>1199</v>
      </c>
      <c r="D571" s="40" t="s">
        <v>1200</v>
      </c>
      <c r="E571" s="41" t="n">
        <v>150</v>
      </c>
      <c r="F571" s="0" t="n">
        <v>0</v>
      </c>
      <c r="G571" s="0" t="n">
        <f aca="false">PRODUCT(E571,F571)</f>
        <v>0</v>
      </c>
    </row>
    <row r="572" customFormat="false" ht="12.75" hidden="false" customHeight="false" outlineLevel="0" collapsed="false">
      <c r="A572" s="40" t="s">
        <v>1174</v>
      </c>
      <c r="B572" s="40" t="s">
        <v>20</v>
      </c>
      <c r="C572" s="40" t="s">
        <v>1201</v>
      </c>
      <c r="D572" s="40" t="s">
        <v>1202</v>
      </c>
      <c r="E572" s="41" t="n">
        <v>300</v>
      </c>
      <c r="F572" s="0" t="n">
        <v>0</v>
      </c>
      <c r="G572" s="0" t="n">
        <f aca="false">PRODUCT(E572,F572)</f>
        <v>0</v>
      </c>
    </row>
    <row r="573" customFormat="false" ht="12.75" hidden="false" customHeight="false" outlineLevel="0" collapsed="false">
      <c r="A573" s="40" t="s">
        <v>1203</v>
      </c>
      <c r="B573" s="40" t="s">
        <v>873</v>
      </c>
      <c r="C573" s="40" t="s">
        <v>1204</v>
      </c>
      <c r="D573" s="40" t="s">
        <v>1205</v>
      </c>
      <c r="E573" s="41" t="n">
        <v>120</v>
      </c>
      <c r="F573" s="0" t="n">
        <v>0</v>
      </c>
      <c r="G573" s="0" t="n">
        <f aca="false">PRODUCT(E573,F573)</f>
        <v>0</v>
      </c>
    </row>
    <row r="574" customFormat="false" ht="12.75" hidden="false" customHeight="false" outlineLevel="0" collapsed="false">
      <c r="A574" s="40" t="s">
        <v>1203</v>
      </c>
      <c r="B574" s="40" t="s">
        <v>873</v>
      </c>
      <c r="C574" s="40" t="s">
        <v>1206</v>
      </c>
      <c r="D574" s="40" t="s">
        <v>1207</v>
      </c>
      <c r="E574" s="41" t="n">
        <v>120</v>
      </c>
      <c r="F574" s="0" t="n">
        <v>0</v>
      </c>
      <c r="G574" s="0" t="n">
        <f aca="false">PRODUCT(E574,F574)</f>
        <v>0</v>
      </c>
    </row>
    <row r="575" customFormat="false" ht="12.75" hidden="false" customHeight="false" outlineLevel="0" collapsed="false">
      <c r="A575" s="40" t="s">
        <v>1203</v>
      </c>
      <c r="B575" s="40" t="s">
        <v>873</v>
      </c>
      <c r="C575" s="40" t="s">
        <v>1208</v>
      </c>
      <c r="D575" s="40" t="s">
        <v>1209</v>
      </c>
      <c r="E575" s="41" t="n">
        <v>120</v>
      </c>
      <c r="F575" s="0" t="n">
        <v>0</v>
      </c>
      <c r="G575" s="0" t="n">
        <f aca="false">PRODUCT(E575,F575)</f>
        <v>0</v>
      </c>
    </row>
    <row r="576" customFormat="false" ht="12.75" hidden="false" customHeight="false" outlineLevel="0" collapsed="false">
      <c r="A576" s="40" t="s">
        <v>1203</v>
      </c>
      <c r="B576" s="40" t="s">
        <v>873</v>
      </c>
      <c r="C576" s="40" t="s">
        <v>1210</v>
      </c>
      <c r="D576" s="40" t="s">
        <v>1211</v>
      </c>
      <c r="E576" s="41" t="n">
        <v>100</v>
      </c>
      <c r="F576" s="0" t="n">
        <v>0</v>
      </c>
      <c r="G576" s="0" t="n">
        <f aca="false">PRODUCT(E576,F576)</f>
        <v>0</v>
      </c>
    </row>
    <row r="577" customFormat="false" ht="12.75" hidden="false" customHeight="false" outlineLevel="0" collapsed="false">
      <c r="A577" s="40" t="s">
        <v>1203</v>
      </c>
      <c r="B577" s="40" t="s">
        <v>873</v>
      </c>
      <c r="C577" s="40" t="s">
        <v>1212</v>
      </c>
      <c r="D577" s="40" t="s">
        <v>1213</v>
      </c>
      <c r="E577" s="41" t="n">
        <v>115</v>
      </c>
      <c r="F577" s="0" t="n">
        <v>0</v>
      </c>
      <c r="G577" s="0" t="n">
        <f aca="false">PRODUCT(E577,F577)</f>
        <v>0</v>
      </c>
    </row>
    <row r="578" customFormat="false" ht="12.75" hidden="false" customHeight="false" outlineLevel="0" collapsed="false">
      <c r="A578" s="40" t="s">
        <v>1203</v>
      </c>
      <c r="B578" s="40" t="s">
        <v>873</v>
      </c>
      <c r="C578" s="40" t="s">
        <v>1214</v>
      </c>
      <c r="D578" s="40" t="s">
        <v>1215</v>
      </c>
      <c r="E578" s="41" t="n">
        <v>100</v>
      </c>
      <c r="F578" s="0" t="n">
        <v>0</v>
      </c>
      <c r="G578" s="0" t="n">
        <f aca="false">PRODUCT(E578,F578)</f>
        <v>0</v>
      </c>
    </row>
    <row r="579" customFormat="false" ht="12.75" hidden="false" customHeight="false" outlineLevel="0" collapsed="false">
      <c r="A579" s="40" t="s">
        <v>1203</v>
      </c>
      <c r="B579" s="40" t="s">
        <v>873</v>
      </c>
      <c r="C579" s="40" t="s">
        <v>1216</v>
      </c>
      <c r="D579" s="40" t="s">
        <v>1217</v>
      </c>
      <c r="E579" s="41" t="n">
        <v>115</v>
      </c>
      <c r="F579" s="0" t="n">
        <v>0</v>
      </c>
      <c r="G579" s="0" t="n">
        <f aca="false">PRODUCT(E579,F579)</f>
        <v>0</v>
      </c>
    </row>
    <row r="580" customFormat="false" ht="12.75" hidden="false" customHeight="false" outlineLevel="0" collapsed="false">
      <c r="A580" s="40" t="s">
        <v>1203</v>
      </c>
      <c r="B580" s="40" t="s">
        <v>873</v>
      </c>
      <c r="C580" s="40" t="s">
        <v>1218</v>
      </c>
      <c r="D580" s="40" t="s">
        <v>1219</v>
      </c>
      <c r="E580" s="41" t="n">
        <v>105</v>
      </c>
      <c r="F580" s="0" t="n">
        <v>0</v>
      </c>
      <c r="G580" s="0" t="n">
        <f aca="false">PRODUCT(E580,F580)</f>
        <v>0</v>
      </c>
    </row>
    <row r="581" customFormat="false" ht="12.75" hidden="false" customHeight="false" outlineLevel="0" collapsed="false">
      <c r="A581" s="40" t="s">
        <v>1203</v>
      </c>
      <c r="B581" s="40" t="s">
        <v>873</v>
      </c>
      <c r="C581" s="40" t="s">
        <v>1220</v>
      </c>
      <c r="D581" s="40" t="s">
        <v>1221</v>
      </c>
      <c r="E581" s="41" t="n">
        <v>120</v>
      </c>
      <c r="F581" s="0" t="n">
        <v>0</v>
      </c>
      <c r="G581" s="0" t="n">
        <f aca="false">PRODUCT(E581,F581)</f>
        <v>0</v>
      </c>
    </row>
    <row r="582" customFormat="false" ht="12.75" hidden="false" customHeight="false" outlineLevel="0" collapsed="false">
      <c r="A582" s="40" t="s">
        <v>1203</v>
      </c>
      <c r="B582" s="40" t="s">
        <v>873</v>
      </c>
      <c r="C582" s="40" t="s">
        <v>1222</v>
      </c>
      <c r="D582" s="40" t="s">
        <v>1223</v>
      </c>
      <c r="E582" s="41" t="n">
        <v>105</v>
      </c>
      <c r="F582" s="0" t="n">
        <v>0</v>
      </c>
      <c r="G582" s="0" t="n">
        <f aca="false">PRODUCT(E582,F582)</f>
        <v>0</v>
      </c>
    </row>
    <row r="583" customFormat="false" ht="12.75" hidden="false" customHeight="false" outlineLevel="0" collapsed="false">
      <c r="A583" s="40" t="s">
        <v>1203</v>
      </c>
      <c r="B583" s="40" t="s">
        <v>873</v>
      </c>
      <c r="C583" s="40" t="s">
        <v>1224</v>
      </c>
      <c r="D583" s="40" t="s">
        <v>1225</v>
      </c>
      <c r="E583" s="41" t="n">
        <v>230</v>
      </c>
      <c r="F583" s="0" t="n">
        <v>0</v>
      </c>
      <c r="G583" s="0" t="n">
        <f aca="false">PRODUCT(E583,F583)</f>
        <v>0</v>
      </c>
    </row>
    <row r="584" customFormat="false" ht="12.75" hidden="false" customHeight="false" outlineLevel="0" collapsed="false">
      <c r="A584" s="40" t="s">
        <v>1203</v>
      </c>
      <c r="B584" s="40" t="s">
        <v>873</v>
      </c>
      <c r="C584" s="40" t="s">
        <v>1226</v>
      </c>
      <c r="D584" s="40" t="s">
        <v>1227</v>
      </c>
      <c r="E584" s="41" t="n">
        <v>230</v>
      </c>
      <c r="F584" s="0" t="n">
        <v>0</v>
      </c>
      <c r="G584" s="0" t="n">
        <f aca="false">PRODUCT(E584,F584)</f>
        <v>0</v>
      </c>
    </row>
    <row r="585" customFormat="false" ht="12.75" hidden="false" customHeight="false" outlineLevel="0" collapsed="false">
      <c r="A585" s="40" t="s">
        <v>1203</v>
      </c>
      <c r="B585" s="40" t="s">
        <v>873</v>
      </c>
      <c r="C585" s="40" t="s">
        <v>1228</v>
      </c>
      <c r="D585" s="40" t="s">
        <v>1229</v>
      </c>
      <c r="E585" s="41" t="n">
        <v>105</v>
      </c>
      <c r="F585" s="0" t="n">
        <v>0</v>
      </c>
      <c r="G585" s="0" t="n">
        <f aca="false">PRODUCT(E585,F585)</f>
        <v>0</v>
      </c>
    </row>
    <row r="586" customFormat="false" ht="12.75" hidden="false" customHeight="false" outlineLevel="0" collapsed="false">
      <c r="A586" s="40" t="s">
        <v>1203</v>
      </c>
      <c r="B586" s="40" t="s">
        <v>873</v>
      </c>
      <c r="C586" s="40" t="s">
        <v>1230</v>
      </c>
      <c r="D586" s="40" t="s">
        <v>1231</v>
      </c>
      <c r="E586" s="41" t="n">
        <v>130</v>
      </c>
      <c r="F586" s="0" t="n">
        <v>0</v>
      </c>
      <c r="G586" s="0" t="n">
        <f aca="false">PRODUCT(E586,F586)</f>
        <v>0</v>
      </c>
    </row>
    <row r="587" customFormat="false" ht="12.75" hidden="false" customHeight="false" outlineLevel="0" collapsed="false">
      <c r="A587" s="40" t="s">
        <v>1203</v>
      </c>
      <c r="B587" s="40" t="s">
        <v>873</v>
      </c>
      <c r="C587" s="40" t="s">
        <v>1232</v>
      </c>
      <c r="D587" s="40" t="s">
        <v>1233</v>
      </c>
      <c r="E587" s="41" t="n">
        <v>130</v>
      </c>
      <c r="F587" s="0" t="n">
        <v>0</v>
      </c>
      <c r="G587" s="0" t="n">
        <f aca="false">PRODUCT(E587,F587)</f>
        <v>0</v>
      </c>
    </row>
    <row r="588" customFormat="false" ht="12.75" hidden="false" customHeight="false" outlineLevel="0" collapsed="false">
      <c r="A588" s="40" t="s">
        <v>1234</v>
      </c>
      <c r="B588" s="40" t="s">
        <v>197</v>
      </c>
      <c r="C588" s="40" t="s">
        <v>1235</v>
      </c>
      <c r="D588" s="40" t="s">
        <v>1236</v>
      </c>
      <c r="E588" s="41" t="n">
        <v>120</v>
      </c>
      <c r="F588" s="0" t="n">
        <v>0</v>
      </c>
      <c r="G588" s="0" t="n">
        <f aca="false">PRODUCT(E588,F588)</f>
        <v>0</v>
      </c>
    </row>
    <row r="589" customFormat="false" ht="12.75" hidden="false" customHeight="false" outlineLevel="0" collapsed="false">
      <c r="A589" s="40" t="s">
        <v>1234</v>
      </c>
      <c r="B589" s="40" t="s">
        <v>197</v>
      </c>
      <c r="C589" s="40" t="s">
        <v>1237</v>
      </c>
      <c r="D589" s="40" t="s">
        <v>1238</v>
      </c>
      <c r="E589" s="41" t="n">
        <v>120</v>
      </c>
      <c r="F589" s="0" t="n">
        <v>0</v>
      </c>
      <c r="G589" s="0" t="n">
        <f aca="false">PRODUCT(E589,F589)</f>
        <v>0</v>
      </c>
    </row>
    <row r="590" customFormat="false" ht="12.75" hidden="false" customHeight="false" outlineLevel="0" collapsed="false">
      <c r="A590" s="40" t="s">
        <v>1234</v>
      </c>
      <c r="B590" s="40" t="s">
        <v>197</v>
      </c>
      <c r="C590" s="40" t="s">
        <v>1239</v>
      </c>
      <c r="D590" s="40" t="s">
        <v>1240</v>
      </c>
      <c r="E590" s="41" t="n">
        <v>105</v>
      </c>
      <c r="F590" s="0" t="n">
        <v>0</v>
      </c>
      <c r="G590" s="0" t="n">
        <f aca="false">PRODUCT(E590,F590)</f>
        <v>0</v>
      </c>
    </row>
    <row r="591" customFormat="false" ht="12.75" hidden="false" customHeight="false" outlineLevel="0" collapsed="false">
      <c r="A591" s="40" t="s">
        <v>1234</v>
      </c>
      <c r="B591" s="40" t="s">
        <v>197</v>
      </c>
      <c r="C591" s="40" t="s">
        <v>1241</v>
      </c>
      <c r="D591" s="40" t="s">
        <v>1242</v>
      </c>
      <c r="E591" s="41" t="n">
        <v>105</v>
      </c>
      <c r="F591" s="0" t="n">
        <v>0</v>
      </c>
      <c r="G591" s="0" t="n">
        <f aca="false">PRODUCT(E591,F591)</f>
        <v>0</v>
      </c>
    </row>
    <row r="592" customFormat="false" ht="12.75" hidden="false" customHeight="false" outlineLevel="0" collapsed="false">
      <c r="A592" s="40" t="s">
        <v>1234</v>
      </c>
      <c r="B592" s="40" t="s">
        <v>197</v>
      </c>
      <c r="C592" s="40" t="s">
        <v>1243</v>
      </c>
      <c r="D592" s="40" t="s">
        <v>1244</v>
      </c>
      <c r="E592" s="41" t="n">
        <v>120</v>
      </c>
      <c r="F592" s="0" t="n">
        <v>0</v>
      </c>
      <c r="G592" s="0" t="n">
        <f aca="false">PRODUCT(E592,F592)</f>
        <v>0</v>
      </c>
    </row>
    <row r="593" customFormat="false" ht="12.75" hidden="false" customHeight="false" outlineLevel="0" collapsed="false">
      <c r="A593" s="40" t="s">
        <v>1234</v>
      </c>
      <c r="B593" s="40" t="s">
        <v>197</v>
      </c>
      <c r="C593" s="40" t="s">
        <v>1245</v>
      </c>
      <c r="D593" s="40" t="s">
        <v>1246</v>
      </c>
      <c r="E593" s="41" t="n">
        <v>120</v>
      </c>
      <c r="F593" s="0" t="n">
        <v>0</v>
      </c>
      <c r="G593" s="0" t="n">
        <f aca="false">PRODUCT(E593,F593)</f>
        <v>0</v>
      </c>
    </row>
    <row r="594" customFormat="false" ht="12.75" hidden="false" customHeight="false" outlineLevel="0" collapsed="false">
      <c r="A594" s="40" t="s">
        <v>1234</v>
      </c>
      <c r="B594" s="40" t="s">
        <v>197</v>
      </c>
      <c r="C594" s="40" t="s">
        <v>1247</v>
      </c>
      <c r="D594" s="40" t="s">
        <v>1248</v>
      </c>
      <c r="E594" s="41" t="n">
        <v>130</v>
      </c>
      <c r="F594" s="0" t="n">
        <v>0</v>
      </c>
      <c r="G594" s="0" t="n">
        <f aca="false">PRODUCT(E594,F594)</f>
        <v>0</v>
      </c>
    </row>
    <row r="595" customFormat="false" ht="12.75" hidden="false" customHeight="false" outlineLevel="0" collapsed="false">
      <c r="A595" s="40" t="s">
        <v>1234</v>
      </c>
      <c r="B595" s="40" t="s">
        <v>197</v>
      </c>
      <c r="C595" s="40" t="s">
        <v>1249</v>
      </c>
      <c r="D595" s="40" t="s">
        <v>1250</v>
      </c>
      <c r="E595" s="41" t="n">
        <v>115</v>
      </c>
      <c r="F595" s="0" t="n">
        <v>0</v>
      </c>
      <c r="G595" s="0" t="n">
        <f aca="false">PRODUCT(E595,F595)</f>
        <v>0</v>
      </c>
    </row>
    <row r="596" customFormat="false" ht="12.75" hidden="false" customHeight="false" outlineLevel="0" collapsed="false">
      <c r="A596" s="40" t="s">
        <v>1234</v>
      </c>
      <c r="B596" s="40" t="s">
        <v>197</v>
      </c>
      <c r="C596" s="40" t="s">
        <v>1251</v>
      </c>
      <c r="D596" s="40" t="s">
        <v>1252</v>
      </c>
      <c r="E596" s="41" t="n">
        <v>115</v>
      </c>
      <c r="F596" s="0" t="n">
        <v>0</v>
      </c>
      <c r="G596" s="0" t="n">
        <f aca="false">PRODUCT(E596,F596)</f>
        <v>0</v>
      </c>
    </row>
    <row r="597" customFormat="false" ht="12.75" hidden="false" customHeight="false" outlineLevel="0" collapsed="false">
      <c r="A597" s="40" t="s">
        <v>1234</v>
      </c>
      <c r="B597" s="40" t="s">
        <v>197</v>
      </c>
      <c r="C597" s="40" t="s">
        <v>1253</v>
      </c>
      <c r="D597" s="40" t="s">
        <v>1254</v>
      </c>
      <c r="E597" s="41" t="n">
        <v>220</v>
      </c>
      <c r="F597" s="0" t="n">
        <v>0</v>
      </c>
      <c r="G597" s="0" t="n">
        <f aca="false">PRODUCT(E597,F597)</f>
        <v>0</v>
      </c>
    </row>
    <row r="598" customFormat="false" ht="12.75" hidden="false" customHeight="false" outlineLevel="0" collapsed="false">
      <c r="A598" s="40" t="s">
        <v>1234</v>
      </c>
      <c r="B598" s="40" t="s">
        <v>197</v>
      </c>
      <c r="C598" s="40" t="s">
        <v>1255</v>
      </c>
      <c r="D598" s="40" t="s">
        <v>1256</v>
      </c>
      <c r="E598" s="41" t="n">
        <v>220</v>
      </c>
      <c r="F598" s="0" t="n">
        <v>0</v>
      </c>
      <c r="G598" s="0" t="n">
        <f aca="false">PRODUCT(E598,F598)</f>
        <v>0</v>
      </c>
    </row>
    <row r="599" customFormat="false" ht="12.75" hidden="false" customHeight="false" outlineLevel="0" collapsed="false">
      <c r="A599" s="40" t="s">
        <v>1234</v>
      </c>
      <c r="B599" s="40" t="s">
        <v>197</v>
      </c>
      <c r="C599" s="40" t="s">
        <v>1257</v>
      </c>
      <c r="D599" s="40" t="s">
        <v>1258</v>
      </c>
      <c r="E599" s="41" t="n">
        <v>140</v>
      </c>
      <c r="F599" s="0" t="n">
        <v>0</v>
      </c>
      <c r="G599" s="0" t="n">
        <f aca="false">PRODUCT(E599,F599)</f>
        <v>0</v>
      </c>
    </row>
    <row r="600" customFormat="false" ht="12.75" hidden="false" customHeight="false" outlineLevel="0" collapsed="false">
      <c r="A600" s="40" t="s">
        <v>1234</v>
      </c>
      <c r="B600" s="40" t="s">
        <v>197</v>
      </c>
      <c r="C600" s="40" t="s">
        <v>1259</v>
      </c>
      <c r="D600" s="40" t="s">
        <v>1260</v>
      </c>
      <c r="E600" s="41" t="n">
        <v>130</v>
      </c>
      <c r="F600" s="0" t="n">
        <v>0</v>
      </c>
      <c r="G600" s="0" t="n">
        <f aca="false">PRODUCT(E600,F600)</f>
        <v>0</v>
      </c>
    </row>
    <row r="601" customFormat="false" ht="12.75" hidden="false" customHeight="false" outlineLevel="0" collapsed="false">
      <c r="A601" s="40" t="s">
        <v>1261</v>
      </c>
      <c r="B601" s="40" t="s">
        <v>20</v>
      </c>
      <c r="C601" s="40" t="s">
        <v>1262</v>
      </c>
      <c r="D601" s="40" t="s">
        <v>1263</v>
      </c>
      <c r="E601" s="41" t="n">
        <v>120</v>
      </c>
      <c r="F601" s="0" t="n">
        <v>0</v>
      </c>
      <c r="G601" s="0" t="n">
        <f aca="false">PRODUCT(E601,F601)</f>
        <v>0</v>
      </c>
    </row>
    <row r="602" customFormat="false" ht="12.75" hidden="false" customHeight="false" outlineLevel="0" collapsed="false">
      <c r="A602" s="40" t="s">
        <v>1261</v>
      </c>
      <c r="B602" s="40" t="s">
        <v>20</v>
      </c>
      <c r="C602" s="40" t="s">
        <v>1264</v>
      </c>
      <c r="D602" s="40" t="s">
        <v>1265</v>
      </c>
      <c r="E602" s="41" t="n">
        <v>105</v>
      </c>
      <c r="F602" s="0" t="n">
        <v>0</v>
      </c>
      <c r="G602" s="0" t="n">
        <f aca="false">PRODUCT(E602,F602)</f>
        <v>0</v>
      </c>
    </row>
    <row r="603" customFormat="false" ht="12.75" hidden="false" customHeight="false" outlineLevel="0" collapsed="false">
      <c r="A603" s="40" t="s">
        <v>1261</v>
      </c>
      <c r="B603" s="40" t="s">
        <v>20</v>
      </c>
      <c r="C603" s="40" t="s">
        <v>1266</v>
      </c>
      <c r="D603" s="40" t="s">
        <v>1267</v>
      </c>
      <c r="E603" s="41" t="n">
        <v>120</v>
      </c>
      <c r="F603" s="0" t="n">
        <v>0</v>
      </c>
      <c r="G603" s="0" t="n">
        <f aca="false">PRODUCT(E603,F603)</f>
        <v>0</v>
      </c>
    </row>
    <row r="604" customFormat="false" ht="12.75" hidden="false" customHeight="false" outlineLevel="0" collapsed="false">
      <c r="A604" s="40" t="s">
        <v>1261</v>
      </c>
      <c r="B604" s="40" t="s">
        <v>20</v>
      </c>
      <c r="C604" s="40" t="s">
        <v>1268</v>
      </c>
      <c r="D604" s="40" t="s">
        <v>1269</v>
      </c>
      <c r="E604" s="41" t="n">
        <v>120</v>
      </c>
      <c r="F604" s="0" t="n">
        <v>0</v>
      </c>
      <c r="G604" s="0" t="n">
        <f aca="false">PRODUCT(E604,F604)</f>
        <v>0</v>
      </c>
    </row>
    <row r="605" customFormat="false" ht="12.75" hidden="false" customHeight="false" outlineLevel="0" collapsed="false">
      <c r="A605" s="40" t="s">
        <v>1261</v>
      </c>
      <c r="B605" s="40" t="s">
        <v>20</v>
      </c>
      <c r="C605" s="40" t="s">
        <v>1270</v>
      </c>
      <c r="D605" s="40" t="s">
        <v>1271</v>
      </c>
      <c r="E605" s="41" t="n">
        <v>105</v>
      </c>
      <c r="F605" s="0" t="n">
        <v>0</v>
      </c>
      <c r="G605" s="0" t="n">
        <f aca="false">PRODUCT(E605,F605)</f>
        <v>0</v>
      </c>
    </row>
    <row r="606" customFormat="false" ht="12.75" hidden="false" customHeight="false" outlineLevel="0" collapsed="false">
      <c r="A606" s="40" t="s">
        <v>1261</v>
      </c>
      <c r="B606" s="40" t="s">
        <v>20</v>
      </c>
      <c r="C606" s="40" t="s">
        <v>1272</v>
      </c>
      <c r="D606" s="40" t="s">
        <v>1273</v>
      </c>
      <c r="E606" s="41" t="n">
        <v>105</v>
      </c>
      <c r="F606" s="0" t="n">
        <v>0</v>
      </c>
      <c r="G606" s="0" t="n">
        <f aca="false">PRODUCT(E606,F606)</f>
        <v>0</v>
      </c>
    </row>
    <row r="607" customFormat="false" ht="12.75" hidden="false" customHeight="false" outlineLevel="0" collapsed="false">
      <c r="A607" s="40" t="s">
        <v>1261</v>
      </c>
      <c r="B607" s="40" t="s">
        <v>20</v>
      </c>
      <c r="C607" s="40" t="s">
        <v>1274</v>
      </c>
      <c r="D607" s="40" t="s">
        <v>1275</v>
      </c>
      <c r="E607" s="41" t="n">
        <v>120</v>
      </c>
      <c r="F607" s="0" t="n">
        <v>0</v>
      </c>
      <c r="G607" s="0" t="n">
        <f aca="false">PRODUCT(E607,F607)</f>
        <v>0</v>
      </c>
    </row>
    <row r="608" customFormat="false" ht="12.75" hidden="false" customHeight="false" outlineLevel="0" collapsed="false">
      <c r="A608" s="40" t="s">
        <v>1261</v>
      </c>
      <c r="B608" s="40" t="s">
        <v>20</v>
      </c>
      <c r="C608" s="40" t="s">
        <v>1276</v>
      </c>
      <c r="D608" s="40" t="s">
        <v>1277</v>
      </c>
      <c r="E608" s="41" t="n">
        <v>120</v>
      </c>
      <c r="F608" s="0" t="n">
        <v>0</v>
      </c>
      <c r="G608" s="0" t="n">
        <f aca="false">PRODUCT(E608,F608)</f>
        <v>0</v>
      </c>
    </row>
    <row r="609" customFormat="false" ht="12.75" hidden="false" customHeight="false" outlineLevel="0" collapsed="false">
      <c r="A609" s="40" t="s">
        <v>1261</v>
      </c>
      <c r="B609" s="40" t="s">
        <v>20</v>
      </c>
      <c r="C609" s="40" t="s">
        <v>1278</v>
      </c>
      <c r="D609" s="40" t="s">
        <v>1279</v>
      </c>
      <c r="E609" s="41" t="n">
        <v>105</v>
      </c>
      <c r="F609" s="0" t="n">
        <v>0</v>
      </c>
      <c r="G609" s="0" t="n">
        <f aca="false">PRODUCT(E609,F609)</f>
        <v>0</v>
      </c>
    </row>
    <row r="610" customFormat="false" ht="12.75" hidden="false" customHeight="false" outlineLevel="0" collapsed="false">
      <c r="A610" s="40" t="s">
        <v>1280</v>
      </c>
      <c r="B610" s="40" t="s">
        <v>873</v>
      </c>
      <c r="C610" s="40" t="s">
        <v>1281</v>
      </c>
      <c r="D610" s="40" t="s">
        <v>1282</v>
      </c>
      <c r="E610" s="41" t="n">
        <v>105</v>
      </c>
      <c r="F610" s="0" t="n">
        <v>0</v>
      </c>
      <c r="G610" s="0" t="n">
        <f aca="false">PRODUCT(E610,F610)</f>
        <v>0</v>
      </c>
    </row>
    <row r="611" customFormat="false" ht="12.75" hidden="false" customHeight="false" outlineLevel="0" collapsed="false">
      <c r="A611" s="40" t="s">
        <v>1280</v>
      </c>
      <c r="B611" s="40" t="s">
        <v>873</v>
      </c>
      <c r="C611" s="40" t="s">
        <v>1283</v>
      </c>
      <c r="D611" s="40" t="s">
        <v>1284</v>
      </c>
      <c r="E611" s="41" t="n">
        <v>120</v>
      </c>
      <c r="F611" s="0" t="n">
        <v>0</v>
      </c>
      <c r="G611" s="0" t="n">
        <f aca="false">PRODUCT(E611,F611)</f>
        <v>0</v>
      </c>
    </row>
    <row r="612" customFormat="false" ht="12.75" hidden="false" customHeight="false" outlineLevel="0" collapsed="false">
      <c r="A612" s="40" t="s">
        <v>1280</v>
      </c>
      <c r="B612" s="40" t="s">
        <v>873</v>
      </c>
      <c r="C612" s="40" t="s">
        <v>1285</v>
      </c>
      <c r="D612" s="40" t="s">
        <v>1286</v>
      </c>
      <c r="E612" s="41" t="n">
        <v>105</v>
      </c>
      <c r="F612" s="0" t="n">
        <v>0</v>
      </c>
      <c r="G612" s="0" t="n">
        <f aca="false">PRODUCT(E612,F612)</f>
        <v>0</v>
      </c>
    </row>
    <row r="613" customFormat="false" ht="12.75" hidden="false" customHeight="false" outlineLevel="0" collapsed="false">
      <c r="A613" s="40" t="s">
        <v>1280</v>
      </c>
      <c r="B613" s="40" t="s">
        <v>873</v>
      </c>
      <c r="C613" s="40" t="s">
        <v>1287</v>
      </c>
      <c r="D613" s="40" t="s">
        <v>1288</v>
      </c>
      <c r="E613" s="41" t="n">
        <v>120</v>
      </c>
      <c r="F613" s="0" t="n">
        <v>0</v>
      </c>
      <c r="G613" s="0" t="n">
        <f aca="false">PRODUCT(E613,F613)</f>
        <v>0</v>
      </c>
    </row>
    <row r="614" customFormat="false" ht="12.75" hidden="false" customHeight="false" outlineLevel="0" collapsed="false">
      <c r="A614" s="40" t="s">
        <v>1280</v>
      </c>
      <c r="B614" s="40" t="s">
        <v>873</v>
      </c>
      <c r="C614" s="40" t="s">
        <v>1289</v>
      </c>
      <c r="D614" s="40" t="s">
        <v>1290</v>
      </c>
      <c r="E614" s="41" t="n">
        <v>105</v>
      </c>
      <c r="F614" s="0" t="n">
        <v>0</v>
      </c>
      <c r="G614" s="0" t="n">
        <f aca="false">PRODUCT(E614,F614)</f>
        <v>0</v>
      </c>
    </row>
    <row r="615" customFormat="false" ht="12.75" hidden="false" customHeight="false" outlineLevel="0" collapsed="false">
      <c r="A615" s="40" t="s">
        <v>1280</v>
      </c>
      <c r="B615" s="40" t="s">
        <v>873</v>
      </c>
      <c r="C615" s="40" t="s">
        <v>1291</v>
      </c>
      <c r="D615" s="40" t="s">
        <v>1292</v>
      </c>
      <c r="E615" s="41" t="n">
        <v>120</v>
      </c>
      <c r="F615" s="0" t="n">
        <v>0</v>
      </c>
      <c r="G615" s="0" t="n">
        <f aca="false">PRODUCT(E615,F615)</f>
        <v>0</v>
      </c>
    </row>
    <row r="616" customFormat="false" ht="12.75" hidden="false" customHeight="false" outlineLevel="0" collapsed="false">
      <c r="A616" s="40" t="s">
        <v>1280</v>
      </c>
      <c r="B616" s="40" t="s">
        <v>873</v>
      </c>
      <c r="C616" s="40" t="s">
        <v>1293</v>
      </c>
      <c r="D616" s="40" t="s">
        <v>1294</v>
      </c>
      <c r="E616" s="41" t="n">
        <v>105</v>
      </c>
      <c r="F616" s="0" t="n">
        <v>0</v>
      </c>
      <c r="G616" s="0" t="n">
        <f aca="false">PRODUCT(E616,F616)</f>
        <v>0</v>
      </c>
    </row>
    <row r="617" customFormat="false" ht="12.75" hidden="false" customHeight="false" outlineLevel="0" collapsed="false">
      <c r="A617" s="40" t="s">
        <v>1280</v>
      </c>
      <c r="B617" s="40" t="s">
        <v>873</v>
      </c>
      <c r="C617" s="40" t="s">
        <v>1295</v>
      </c>
      <c r="D617" s="40" t="s">
        <v>1296</v>
      </c>
      <c r="E617" s="41" t="n">
        <v>120</v>
      </c>
      <c r="F617" s="0" t="n">
        <v>0</v>
      </c>
      <c r="G617" s="0" t="n">
        <f aca="false">PRODUCT(E617,F617)</f>
        <v>0</v>
      </c>
    </row>
    <row r="618" customFormat="false" ht="12.75" hidden="false" customHeight="false" outlineLevel="0" collapsed="false">
      <c r="A618" s="40" t="s">
        <v>1280</v>
      </c>
      <c r="B618" s="40" t="s">
        <v>873</v>
      </c>
      <c r="C618" s="40" t="s">
        <v>1297</v>
      </c>
      <c r="D618" s="40" t="s">
        <v>1298</v>
      </c>
      <c r="E618" s="41" t="n">
        <v>105</v>
      </c>
      <c r="F618" s="0" t="n">
        <v>0</v>
      </c>
      <c r="G618" s="0" t="n">
        <f aca="false">PRODUCT(E618,F618)</f>
        <v>0</v>
      </c>
    </row>
    <row r="619" customFormat="false" ht="12.75" hidden="false" customHeight="false" outlineLevel="0" collapsed="false">
      <c r="A619" s="40" t="s">
        <v>1280</v>
      </c>
      <c r="B619" s="40" t="s">
        <v>873</v>
      </c>
      <c r="C619" s="40" t="s">
        <v>1299</v>
      </c>
      <c r="D619" s="40" t="s">
        <v>1300</v>
      </c>
      <c r="E619" s="41" t="n">
        <v>120</v>
      </c>
      <c r="F619" s="0" t="n">
        <v>0</v>
      </c>
      <c r="G619" s="0" t="n">
        <f aca="false">PRODUCT(E619,F619)</f>
        <v>0</v>
      </c>
    </row>
    <row r="620" customFormat="false" ht="12.75" hidden="false" customHeight="false" outlineLevel="0" collapsed="false">
      <c r="A620" s="40" t="s">
        <v>1280</v>
      </c>
      <c r="B620" s="40" t="s">
        <v>873</v>
      </c>
      <c r="C620" s="40" t="s">
        <v>1301</v>
      </c>
      <c r="D620" s="40" t="s">
        <v>1302</v>
      </c>
      <c r="E620" s="41" t="n">
        <v>320</v>
      </c>
      <c r="F620" s="0" t="n">
        <v>0</v>
      </c>
      <c r="G620" s="0" t="n">
        <f aca="false">PRODUCT(E620,F620)</f>
        <v>0</v>
      </c>
    </row>
    <row r="621" customFormat="false" ht="12.75" hidden="false" customHeight="false" outlineLevel="0" collapsed="false">
      <c r="A621" s="40" t="s">
        <v>1280</v>
      </c>
      <c r="B621" s="40" t="s">
        <v>873</v>
      </c>
      <c r="C621" s="40" t="s">
        <v>1303</v>
      </c>
      <c r="D621" s="40" t="s">
        <v>1304</v>
      </c>
      <c r="E621" s="41" t="n">
        <v>105</v>
      </c>
      <c r="F621" s="0" t="n">
        <v>0</v>
      </c>
      <c r="G621" s="0" t="n">
        <f aca="false">PRODUCT(E621,F621)</f>
        <v>0</v>
      </c>
    </row>
    <row r="622" customFormat="false" ht="12.75" hidden="false" customHeight="false" outlineLevel="0" collapsed="false">
      <c r="A622" s="40" t="s">
        <v>1280</v>
      </c>
      <c r="B622" s="40" t="s">
        <v>873</v>
      </c>
      <c r="C622" s="40" t="s">
        <v>1305</v>
      </c>
      <c r="D622" s="40" t="s">
        <v>1306</v>
      </c>
      <c r="E622" s="41" t="n">
        <v>130</v>
      </c>
      <c r="F622" s="0" t="n">
        <v>0</v>
      </c>
      <c r="G622" s="0" t="n">
        <f aca="false">PRODUCT(E622,F622)</f>
        <v>0</v>
      </c>
    </row>
    <row r="623" customFormat="false" ht="12.75" hidden="false" customHeight="false" outlineLevel="0" collapsed="false">
      <c r="A623" s="40" t="s">
        <v>1280</v>
      </c>
      <c r="B623" s="40" t="s">
        <v>873</v>
      </c>
      <c r="C623" s="40" t="s">
        <v>1307</v>
      </c>
      <c r="D623" s="40" t="s">
        <v>1308</v>
      </c>
      <c r="E623" s="41"/>
      <c r="F623" s="0" t="n">
        <v>0</v>
      </c>
      <c r="G623" s="0" t="n">
        <f aca="false">PRODUCT(E623,F623)</f>
        <v>0</v>
      </c>
    </row>
    <row r="624" customFormat="false" ht="12.75" hidden="false" customHeight="false" outlineLevel="0" collapsed="false">
      <c r="A624" s="40" t="s">
        <v>1280</v>
      </c>
      <c r="B624" s="40" t="s">
        <v>873</v>
      </c>
      <c r="C624" s="40" t="s">
        <v>1309</v>
      </c>
      <c r="D624" s="40" t="s">
        <v>1310</v>
      </c>
      <c r="E624" s="41" t="n">
        <v>375</v>
      </c>
      <c r="F624" s="0" t="n">
        <v>0</v>
      </c>
      <c r="G624" s="0" t="n">
        <f aca="false">PRODUCT(E624,F624)</f>
        <v>0</v>
      </c>
    </row>
    <row r="625" customFormat="false" ht="12.75" hidden="false" customHeight="false" outlineLevel="0" collapsed="false">
      <c r="A625" s="40" t="s">
        <v>1280</v>
      </c>
      <c r="B625" s="40" t="s">
        <v>873</v>
      </c>
      <c r="C625" s="40" t="s">
        <v>1311</v>
      </c>
      <c r="D625" s="40" t="s">
        <v>1312</v>
      </c>
      <c r="E625" s="41" t="n">
        <v>285</v>
      </c>
      <c r="F625" s="0" t="n">
        <v>0</v>
      </c>
      <c r="G625" s="0" t="n">
        <f aca="false">PRODUCT(E625,F625)</f>
        <v>0</v>
      </c>
    </row>
    <row r="626" customFormat="false" ht="12.75" hidden="false" customHeight="false" outlineLevel="0" collapsed="false">
      <c r="A626" s="40" t="s">
        <v>1280</v>
      </c>
      <c r="B626" s="40" t="s">
        <v>873</v>
      </c>
      <c r="C626" s="40" t="s">
        <v>1313</v>
      </c>
      <c r="D626" s="40" t="s">
        <v>1314</v>
      </c>
      <c r="E626" s="42" t="n">
        <v>130</v>
      </c>
      <c r="F626" s="0" t="n">
        <v>0</v>
      </c>
      <c r="G626" s="0" t="n">
        <f aca="false">PRODUCT(E626,F626)</f>
        <v>0</v>
      </c>
    </row>
    <row r="627" customFormat="false" ht="12.75" hidden="false" customHeight="false" outlineLevel="0" collapsed="false">
      <c r="A627" s="40" t="s">
        <v>1280</v>
      </c>
      <c r="B627" s="40" t="s">
        <v>873</v>
      </c>
      <c r="C627" s="40" t="s">
        <v>1315</v>
      </c>
      <c r="D627" s="40" t="s">
        <v>1316</v>
      </c>
      <c r="E627" s="41" t="n">
        <v>130</v>
      </c>
      <c r="F627" s="0" t="n">
        <v>0</v>
      </c>
      <c r="G627" s="0" t="n">
        <f aca="false">PRODUCT(E627,F627)</f>
        <v>0</v>
      </c>
    </row>
    <row r="628" customFormat="false" ht="12.75" hidden="false" customHeight="false" outlineLevel="0" collapsed="false">
      <c r="A628" s="40" t="s">
        <v>1317</v>
      </c>
      <c r="B628" s="40" t="s">
        <v>197</v>
      </c>
      <c r="C628" s="40" t="s">
        <v>1318</v>
      </c>
      <c r="D628" s="40" t="s">
        <v>1319</v>
      </c>
      <c r="E628" s="41" t="n">
        <v>105</v>
      </c>
      <c r="F628" s="0" t="n">
        <v>0</v>
      </c>
      <c r="G628" s="0" t="n">
        <f aca="false">PRODUCT(E628,F628)</f>
        <v>0</v>
      </c>
    </row>
    <row r="629" customFormat="false" ht="12.75" hidden="false" customHeight="false" outlineLevel="0" collapsed="false">
      <c r="A629" s="40" t="s">
        <v>1317</v>
      </c>
      <c r="B629" s="40" t="s">
        <v>197</v>
      </c>
      <c r="C629" s="40" t="s">
        <v>1320</v>
      </c>
      <c r="D629" s="40" t="s">
        <v>1321</v>
      </c>
      <c r="E629" s="41" t="n">
        <v>120</v>
      </c>
      <c r="F629" s="0" t="n">
        <v>0</v>
      </c>
      <c r="G629" s="0" t="n">
        <f aca="false">PRODUCT(E629,F629)</f>
        <v>0</v>
      </c>
    </row>
    <row r="630" customFormat="false" ht="12.75" hidden="false" customHeight="false" outlineLevel="0" collapsed="false">
      <c r="A630" s="40" t="s">
        <v>1322</v>
      </c>
      <c r="B630" s="40" t="s">
        <v>20</v>
      </c>
      <c r="C630" s="40" t="s">
        <v>1323</v>
      </c>
      <c r="D630" s="40" t="s">
        <v>1324</v>
      </c>
      <c r="E630" s="41" t="n">
        <v>105</v>
      </c>
      <c r="F630" s="0" t="n">
        <v>0</v>
      </c>
      <c r="G630" s="0" t="n">
        <f aca="false">PRODUCT(E630,F630)</f>
        <v>0</v>
      </c>
    </row>
    <row r="631" customFormat="false" ht="12.75" hidden="false" customHeight="false" outlineLevel="0" collapsed="false">
      <c r="A631" s="40" t="s">
        <v>1322</v>
      </c>
      <c r="B631" s="40" t="s">
        <v>20</v>
      </c>
      <c r="C631" s="40" t="s">
        <v>1325</v>
      </c>
      <c r="D631" s="40" t="s">
        <v>1326</v>
      </c>
      <c r="E631" s="41" t="n">
        <v>120</v>
      </c>
      <c r="F631" s="0" t="n">
        <v>0</v>
      </c>
      <c r="G631" s="0" t="n">
        <f aca="false">PRODUCT(E631,F631)</f>
        <v>0</v>
      </c>
    </row>
    <row r="632" customFormat="false" ht="12.75" hidden="false" customHeight="false" outlineLevel="0" collapsed="false">
      <c r="A632" s="40" t="s">
        <v>1322</v>
      </c>
      <c r="B632" s="40" t="s">
        <v>20</v>
      </c>
      <c r="C632" s="40" t="s">
        <v>1327</v>
      </c>
      <c r="D632" s="40" t="s">
        <v>1328</v>
      </c>
      <c r="E632" s="41" t="n">
        <v>105</v>
      </c>
      <c r="F632" s="0" t="n">
        <v>0</v>
      </c>
      <c r="G632" s="0" t="n">
        <f aca="false">PRODUCT(E632,F632)</f>
        <v>0</v>
      </c>
    </row>
    <row r="633" customFormat="false" ht="12.75" hidden="false" customHeight="false" outlineLevel="0" collapsed="false">
      <c r="A633" s="40" t="s">
        <v>1322</v>
      </c>
      <c r="B633" s="40" t="s">
        <v>20</v>
      </c>
      <c r="C633" s="40" t="s">
        <v>1329</v>
      </c>
      <c r="D633" s="40" t="s">
        <v>1330</v>
      </c>
      <c r="E633" s="41" t="n">
        <v>120</v>
      </c>
      <c r="F633" s="0" t="n">
        <v>0</v>
      </c>
      <c r="G633" s="0" t="n">
        <f aca="false">PRODUCT(E633,F633)</f>
        <v>0</v>
      </c>
    </row>
    <row r="634" customFormat="false" ht="12.75" hidden="false" customHeight="false" outlineLevel="0" collapsed="false">
      <c r="A634" s="40" t="s">
        <v>1322</v>
      </c>
      <c r="B634" s="40" t="s">
        <v>20</v>
      </c>
      <c r="C634" s="40" t="s">
        <v>1331</v>
      </c>
      <c r="D634" s="40" t="s">
        <v>1332</v>
      </c>
      <c r="E634" s="41" t="n">
        <v>105</v>
      </c>
      <c r="F634" s="0" t="n">
        <v>0</v>
      </c>
      <c r="G634" s="0" t="n">
        <f aca="false">PRODUCT(E634,F634)</f>
        <v>0</v>
      </c>
    </row>
    <row r="635" customFormat="false" ht="12.75" hidden="false" customHeight="false" outlineLevel="0" collapsed="false">
      <c r="A635" s="40" t="s">
        <v>1322</v>
      </c>
      <c r="B635" s="40" t="s">
        <v>20</v>
      </c>
      <c r="C635" s="40" t="s">
        <v>1333</v>
      </c>
      <c r="D635" s="40" t="s">
        <v>1334</v>
      </c>
      <c r="E635" s="41" t="n">
        <v>105</v>
      </c>
      <c r="F635" s="0" t="n">
        <v>0</v>
      </c>
      <c r="G635" s="0" t="n">
        <f aca="false">PRODUCT(E635,F635)</f>
        <v>0</v>
      </c>
    </row>
    <row r="636" customFormat="false" ht="12.75" hidden="false" customHeight="false" outlineLevel="0" collapsed="false">
      <c r="A636" s="40" t="s">
        <v>1322</v>
      </c>
      <c r="B636" s="40" t="s">
        <v>20</v>
      </c>
      <c r="C636" s="40" t="s">
        <v>1335</v>
      </c>
      <c r="D636" s="40" t="s">
        <v>1336</v>
      </c>
      <c r="E636" s="41" t="n">
        <v>120</v>
      </c>
      <c r="F636" s="0" t="n">
        <v>0</v>
      </c>
      <c r="G636" s="0" t="n">
        <f aca="false">PRODUCT(E636,F636)</f>
        <v>0</v>
      </c>
    </row>
    <row r="637" customFormat="false" ht="12.75" hidden="false" customHeight="false" outlineLevel="0" collapsed="false">
      <c r="A637" s="40" t="s">
        <v>1322</v>
      </c>
      <c r="B637" s="40" t="s">
        <v>20</v>
      </c>
      <c r="C637" s="40" t="s">
        <v>1337</v>
      </c>
      <c r="D637" s="40" t="s">
        <v>1338</v>
      </c>
      <c r="E637" s="41" t="n">
        <v>105</v>
      </c>
      <c r="F637" s="0" t="n">
        <v>0</v>
      </c>
      <c r="G637" s="0" t="n">
        <f aca="false">PRODUCT(E637,F637)</f>
        <v>0</v>
      </c>
    </row>
    <row r="638" customFormat="false" ht="12.75" hidden="false" customHeight="false" outlineLevel="0" collapsed="false">
      <c r="A638" s="40" t="s">
        <v>1322</v>
      </c>
      <c r="B638" s="40" t="s">
        <v>20</v>
      </c>
      <c r="C638" s="40" t="s">
        <v>1339</v>
      </c>
      <c r="D638" s="40" t="s">
        <v>1340</v>
      </c>
      <c r="E638" s="41" t="n">
        <v>120</v>
      </c>
      <c r="F638" s="0" t="n">
        <v>0</v>
      </c>
      <c r="G638" s="0" t="n">
        <f aca="false">PRODUCT(E638,F638)</f>
        <v>0</v>
      </c>
    </row>
    <row r="639" customFormat="false" ht="12.75" hidden="false" customHeight="false" outlineLevel="0" collapsed="false">
      <c r="A639" s="40" t="s">
        <v>1341</v>
      </c>
      <c r="B639" s="40" t="s">
        <v>873</v>
      </c>
      <c r="C639" s="40" t="s">
        <v>1342</v>
      </c>
      <c r="D639" s="40" t="s">
        <v>1343</v>
      </c>
      <c r="E639" s="41" t="n">
        <v>95</v>
      </c>
      <c r="F639" s="0" t="n">
        <v>0</v>
      </c>
      <c r="G639" s="0" t="n">
        <f aca="false">PRODUCT(E639,F639)</f>
        <v>0</v>
      </c>
    </row>
    <row r="640" customFormat="false" ht="12.75" hidden="false" customHeight="false" outlineLevel="0" collapsed="false">
      <c r="A640" s="40" t="s">
        <v>1341</v>
      </c>
      <c r="B640" s="40" t="s">
        <v>873</v>
      </c>
      <c r="C640" s="40" t="s">
        <v>1344</v>
      </c>
      <c r="D640" s="40" t="s">
        <v>1345</v>
      </c>
      <c r="E640" s="41" t="n">
        <v>110</v>
      </c>
      <c r="F640" s="0" t="n">
        <v>0</v>
      </c>
      <c r="G640" s="0" t="n">
        <f aca="false">PRODUCT(E640,F640)</f>
        <v>0</v>
      </c>
    </row>
    <row r="641" customFormat="false" ht="12.75" hidden="false" customHeight="false" outlineLevel="0" collapsed="false">
      <c r="A641" s="40" t="s">
        <v>1341</v>
      </c>
      <c r="B641" s="40" t="s">
        <v>873</v>
      </c>
      <c r="C641" s="40" t="s">
        <v>1346</v>
      </c>
      <c r="D641" s="40" t="s">
        <v>1347</v>
      </c>
      <c r="E641" s="41" t="n">
        <v>95</v>
      </c>
      <c r="F641" s="0" t="n">
        <v>0</v>
      </c>
      <c r="G641" s="0" t="n">
        <f aca="false">PRODUCT(E641,F641)</f>
        <v>0</v>
      </c>
    </row>
    <row r="642" customFormat="false" ht="12.75" hidden="false" customHeight="false" outlineLevel="0" collapsed="false">
      <c r="A642" s="40" t="s">
        <v>1341</v>
      </c>
      <c r="B642" s="40" t="s">
        <v>873</v>
      </c>
      <c r="C642" s="40" t="s">
        <v>1348</v>
      </c>
      <c r="D642" s="40" t="s">
        <v>1349</v>
      </c>
      <c r="E642" s="41" t="n">
        <v>110</v>
      </c>
      <c r="F642" s="0" t="n">
        <v>0</v>
      </c>
      <c r="G642" s="0" t="n">
        <f aca="false">PRODUCT(E642,F642)</f>
        <v>0</v>
      </c>
    </row>
    <row r="643" customFormat="false" ht="12.75" hidden="false" customHeight="false" outlineLevel="0" collapsed="false">
      <c r="A643" s="40" t="s">
        <v>1341</v>
      </c>
      <c r="B643" s="40" t="s">
        <v>873</v>
      </c>
      <c r="C643" s="40" t="s">
        <v>1350</v>
      </c>
      <c r="D643" s="40" t="s">
        <v>1351</v>
      </c>
      <c r="E643" s="41" t="n">
        <v>95</v>
      </c>
      <c r="F643" s="0" t="n">
        <v>0</v>
      </c>
      <c r="G643" s="0" t="n">
        <f aca="false">PRODUCT(E643,F643)</f>
        <v>0</v>
      </c>
    </row>
    <row r="644" customFormat="false" ht="12.75" hidden="false" customHeight="false" outlineLevel="0" collapsed="false">
      <c r="A644" s="40" t="s">
        <v>1341</v>
      </c>
      <c r="B644" s="40" t="s">
        <v>873</v>
      </c>
      <c r="C644" s="40" t="s">
        <v>1352</v>
      </c>
      <c r="D644" s="40" t="s">
        <v>1353</v>
      </c>
      <c r="E644" s="41" t="n">
        <v>110</v>
      </c>
      <c r="F644" s="0" t="n">
        <v>0</v>
      </c>
      <c r="G644" s="0" t="n">
        <f aca="false">PRODUCT(E644,F644)</f>
        <v>0</v>
      </c>
    </row>
    <row r="645" customFormat="false" ht="12.75" hidden="false" customHeight="false" outlineLevel="0" collapsed="false">
      <c r="A645" s="40" t="s">
        <v>1341</v>
      </c>
      <c r="B645" s="40" t="s">
        <v>873</v>
      </c>
      <c r="C645" s="40" t="s">
        <v>1354</v>
      </c>
      <c r="D645" s="40" t="s">
        <v>1355</v>
      </c>
      <c r="E645" s="41" t="n">
        <v>95</v>
      </c>
      <c r="F645" s="0" t="n">
        <v>0</v>
      </c>
      <c r="G645" s="0" t="n">
        <f aca="false">PRODUCT(E645,F645)</f>
        <v>0</v>
      </c>
    </row>
    <row r="646" customFormat="false" ht="12.75" hidden="false" customHeight="false" outlineLevel="0" collapsed="false">
      <c r="A646" s="40" t="s">
        <v>1341</v>
      </c>
      <c r="B646" s="40" t="s">
        <v>873</v>
      </c>
      <c r="C646" s="40" t="s">
        <v>1356</v>
      </c>
      <c r="D646" s="40" t="s">
        <v>1357</v>
      </c>
      <c r="E646" s="41" t="n">
        <v>110</v>
      </c>
      <c r="F646" s="0" t="n">
        <v>0</v>
      </c>
      <c r="G646" s="0" t="n">
        <f aca="false">PRODUCT(E646,F646)</f>
        <v>0</v>
      </c>
    </row>
    <row r="647" customFormat="false" ht="12.75" hidden="false" customHeight="false" outlineLevel="0" collapsed="false">
      <c r="A647" s="40" t="s">
        <v>1341</v>
      </c>
      <c r="B647" s="40" t="s">
        <v>873</v>
      </c>
      <c r="C647" s="40" t="s">
        <v>1358</v>
      </c>
      <c r="D647" s="40" t="s">
        <v>1359</v>
      </c>
      <c r="E647" s="41" t="n">
        <v>85</v>
      </c>
      <c r="F647" s="0" t="n">
        <v>0</v>
      </c>
      <c r="G647" s="0" t="n">
        <f aca="false">PRODUCT(E647,F647)</f>
        <v>0</v>
      </c>
    </row>
    <row r="648" customFormat="false" ht="12.75" hidden="false" customHeight="false" outlineLevel="0" collapsed="false">
      <c r="A648" s="40" t="s">
        <v>1341</v>
      </c>
      <c r="B648" s="40" t="s">
        <v>873</v>
      </c>
      <c r="C648" s="40" t="s">
        <v>1360</v>
      </c>
      <c r="D648" s="40" t="s">
        <v>1361</v>
      </c>
      <c r="E648" s="41" t="n">
        <v>105</v>
      </c>
      <c r="F648" s="0" t="n">
        <v>0</v>
      </c>
      <c r="G648" s="0" t="n">
        <f aca="false">PRODUCT(E648,F648)</f>
        <v>0</v>
      </c>
    </row>
    <row r="649" customFormat="false" ht="12.75" hidden="false" customHeight="false" outlineLevel="0" collapsed="false">
      <c r="A649" s="40" t="s">
        <v>1341</v>
      </c>
      <c r="B649" s="40" t="s">
        <v>873</v>
      </c>
      <c r="C649" s="40" t="s">
        <v>1362</v>
      </c>
      <c r="D649" s="40" t="s">
        <v>1363</v>
      </c>
      <c r="E649" s="41" t="n">
        <v>85</v>
      </c>
      <c r="F649" s="0" t="n">
        <v>0</v>
      </c>
      <c r="G649" s="0" t="n">
        <f aca="false">PRODUCT(E649,F649)</f>
        <v>0</v>
      </c>
    </row>
    <row r="650" customFormat="false" ht="12.75" hidden="false" customHeight="false" outlineLevel="0" collapsed="false">
      <c r="A650" s="40" t="s">
        <v>1341</v>
      </c>
      <c r="B650" s="40" t="s">
        <v>873</v>
      </c>
      <c r="C650" s="40" t="s">
        <v>1364</v>
      </c>
      <c r="D650" s="40" t="s">
        <v>1365</v>
      </c>
      <c r="E650" s="41" t="n">
        <v>105</v>
      </c>
      <c r="F650" s="0" t="n">
        <v>0</v>
      </c>
      <c r="G650" s="0" t="n">
        <f aca="false">PRODUCT(E650,F650)</f>
        <v>0</v>
      </c>
    </row>
    <row r="651" customFormat="false" ht="12.75" hidden="false" customHeight="false" outlineLevel="0" collapsed="false">
      <c r="A651" s="40" t="s">
        <v>1341</v>
      </c>
      <c r="B651" s="40" t="s">
        <v>873</v>
      </c>
      <c r="C651" s="40" t="s">
        <v>1366</v>
      </c>
      <c r="D651" s="40" t="s">
        <v>1367</v>
      </c>
      <c r="E651" s="41" t="n">
        <v>95</v>
      </c>
      <c r="F651" s="0" t="n">
        <v>0</v>
      </c>
      <c r="G651" s="0" t="n">
        <f aca="false">PRODUCT(E651,F651)</f>
        <v>0</v>
      </c>
    </row>
    <row r="652" customFormat="false" ht="12.75" hidden="false" customHeight="false" outlineLevel="0" collapsed="false">
      <c r="A652" s="40" t="s">
        <v>1341</v>
      </c>
      <c r="B652" s="40" t="s">
        <v>873</v>
      </c>
      <c r="C652" s="40" t="s">
        <v>1368</v>
      </c>
      <c r="D652" s="40" t="s">
        <v>1369</v>
      </c>
      <c r="E652" s="41" t="n">
        <v>95</v>
      </c>
      <c r="F652" s="0" t="n">
        <v>0</v>
      </c>
      <c r="G652" s="0" t="n">
        <f aca="false">PRODUCT(E652,F652)</f>
        <v>0</v>
      </c>
    </row>
    <row r="653" customFormat="false" ht="12.75" hidden="false" customHeight="false" outlineLevel="0" collapsed="false">
      <c r="A653" s="40" t="s">
        <v>1341</v>
      </c>
      <c r="B653" s="40" t="s">
        <v>873</v>
      </c>
      <c r="C653" s="40" t="s">
        <v>1370</v>
      </c>
      <c r="D653" s="40" t="s">
        <v>1371</v>
      </c>
      <c r="E653" s="41" t="n">
        <v>110</v>
      </c>
      <c r="F653" s="0" t="n">
        <v>0</v>
      </c>
      <c r="G653" s="0" t="n">
        <f aca="false">PRODUCT(E653,F653)</f>
        <v>0</v>
      </c>
    </row>
    <row r="654" customFormat="false" ht="12.75" hidden="false" customHeight="false" outlineLevel="0" collapsed="false">
      <c r="A654" s="40" t="s">
        <v>1341</v>
      </c>
      <c r="B654" s="40" t="s">
        <v>873</v>
      </c>
      <c r="C654" s="40" t="s">
        <v>1372</v>
      </c>
      <c r="D654" s="40" t="s">
        <v>1373</v>
      </c>
      <c r="E654" s="41" t="n">
        <v>85</v>
      </c>
      <c r="F654" s="0" t="n">
        <v>0</v>
      </c>
      <c r="G654" s="0" t="n">
        <f aca="false">PRODUCT(E654,F654)</f>
        <v>0</v>
      </c>
    </row>
    <row r="655" customFormat="false" ht="12.75" hidden="false" customHeight="false" outlineLevel="0" collapsed="false">
      <c r="A655" s="40" t="s">
        <v>1341</v>
      </c>
      <c r="B655" s="40" t="s">
        <v>873</v>
      </c>
      <c r="C655" s="40" t="s">
        <v>1374</v>
      </c>
      <c r="D655" s="40" t="s">
        <v>1375</v>
      </c>
      <c r="E655" s="41" t="n">
        <v>105</v>
      </c>
      <c r="F655" s="0" t="n">
        <v>0</v>
      </c>
      <c r="G655" s="0" t="n">
        <f aca="false">PRODUCT(E655,F655)</f>
        <v>0</v>
      </c>
    </row>
    <row r="656" customFormat="false" ht="12.75" hidden="false" customHeight="false" outlineLevel="0" collapsed="false">
      <c r="A656" s="40" t="s">
        <v>1341</v>
      </c>
      <c r="B656" s="40" t="s">
        <v>873</v>
      </c>
      <c r="C656" s="40" t="s">
        <v>1376</v>
      </c>
      <c r="D656" s="40" t="s">
        <v>1377</v>
      </c>
      <c r="E656" s="41" t="n">
        <v>85</v>
      </c>
      <c r="F656" s="0" t="n">
        <v>0</v>
      </c>
      <c r="G656" s="0" t="n">
        <f aca="false">PRODUCT(E656,F656)</f>
        <v>0</v>
      </c>
    </row>
    <row r="657" customFormat="false" ht="12.75" hidden="false" customHeight="false" outlineLevel="0" collapsed="false">
      <c r="A657" s="40" t="s">
        <v>1341</v>
      </c>
      <c r="B657" s="40" t="s">
        <v>873</v>
      </c>
      <c r="C657" s="40" t="s">
        <v>1378</v>
      </c>
      <c r="D657" s="40" t="s">
        <v>1379</v>
      </c>
      <c r="E657" s="41" t="n">
        <v>105</v>
      </c>
      <c r="F657" s="0" t="n">
        <v>0</v>
      </c>
      <c r="G657" s="0" t="n">
        <f aca="false">PRODUCT(E657,F657)</f>
        <v>0</v>
      </c>
    </row>
    <row r="658" customFormat="false" ht="12.75" hidden="false" customHeight="false" outlineLevel="0" collapsed="false">
      <c r="A658" s="40" t="s">
        <v>1341</v>
      </c>
      <c r="B658" s="40" t="s">
        <v>873</v>
      </c>
      <c r="C658" s="40" t="s">
        <v>1380</v>
      </c>
      <c r="D658" s="40" t="s">
        <v>1381</v>
      </c>
      <c r="E658" s="41" t="n">
        <v>120</v>
      </c>
      <c r="F658" s="0" t="n">
        <v>0</v>
      </c>
      <c r="G658" s="0" t="n">
        <f aca="false">PRODUCT(E658,F658)</f>
        <v>0</v>
      </c>
    </row>
    <row r="659" customFormat="false" ht="12.75" hidden="false" customHeight="false" outlineLevel="0" collapsed="false">
      <c r="A659" s="40" t="s">
        <v>1341</v>
      </c>
      <c r="B659" s="40" t="s">
        <v>873</v>
      </c>
      <c r="C659" s="40" t="s">
        <v>1382</v>
      </c>
      <c r="D659" s="40" t="s">
        <v>1383</v>
      </c>
      <c r="E659" s="41" t="n">
        <v>95</v>
      </c>
      <c r="F659" s="0" t="n">
        <v>0</v>
      </c>
      <c r="G659" s="0" t="n">
        <f aca="false">PRODUCT(E659,F659)</f>
        <v>0</v>
      </c>
    </row>
    <row r="660" customFormat="false" ht="12.75" hidden="false" customHeight="false" outlineLevel="0" collapsed="false">
      <c r="A660" s="40" t="s">
        <v>1341</v>
      </c>
      <c r="B660" s="40" t="s">
        <v>873</v>
      </c>
      <c r="C660" s="40" t="s">
        <v>1384</v>
      </c>
      <c r="D660" s="40" t="s">
        <v>1385</v>
      </c>
      <c r="E660" s="41" t="n">
        <v>310</v>
      </c>
      <c r="F660" s="0" t="n">
        <v>0</v>
      </c>
      <c r="G660" s="0" t="n">
        <f aca="false">PRODUCT(E660,F660)</f>
        <v>0</v>
      </c>
    </row>
    <row r="661" customFormat="false" ht="12.75" hidden="false" customHeight="false" outlineLevel="0" collapsed="false">
      <c r="A661" s="40" t="s">
        <v>1341</v>
      </c>
      <c r="B661" s="40" t="s">
        <v>873</v>
      </c>
      <c r="C661" s="40" t="s">
        <v>1386</v>
      </c>
      <c r="D661" s="40" t="s">
        <v>1387</v>
      </c>
      <c r="E661" s="41" t="n">
        <v>120</v>
      </c>
      <c r="F661" s="0" t="n">
        <v>0</v>
      </c>
      <c r="G661" s="0" t="n">
        <f aca="false">PRODUCT(E661,F661)</f>
        <v>0</v>
      </c>
    </row>
    <row r="662" customFormat="false" ht="12.75" hidden="false" customHeight="false" outlineLevel="0" collapsed="false">
      <c r="A662" s="40" t="s">
        <v>1341</v>
      </c>
      <c r="B662" s="40" t="s">
        <v>873</v>
      </c>
      <c r="C662" s="40" t="s">
        <v>1388</v>
      </c>
      <c r="D662" s="40" t="s">
        <v>1389</v>
      </c>
      <c r="E662" s="41" t="n">
        <v>120</v>
      </c>
      <c r="F662" s="0" t="n">
        <v>0</v>
      </c>
      <c r="G662" s="0" t="n">
        <f aca="false">PRODUCT(E662,F662)</f>
        <v>0</v>
      </c>
    </row>
    <row r="663" customFormat="false" ht="12.75" hidden="false" customHeight="false" outlineLevel="0" collapsed="false">
      <c r="A663" s="40" t="s">
        <v>1341</v>
      </c>
      <c r="B663" s="40" t="s">
        <v>873</v>
      </c>
      <c r="C663" s="40" t="s">
        <v>1390</v>
      </c>
      <c r="D663" s="40" t="s">
        <v>1391</v>
      </c>
      <c r="E663" s="41" t="n">
        <v>120</v>
      </c>
      <c r="F663" s="0" t="n">
        <v>0</v>
      </c>
      <c r="G663" s="0" t="n">
        <f aca="false">PRODUCT(E663,F663)</f>
        <v>0</v>
      </c>
    </row>
    <row r="664" customFormat="false" ht="12.75" hidden="false" customHeight="false" outlineLevel="0" collapsed="false">
      <c r="A664" s="40" t="s">
        <v>1341</v>
      </c>
      <c r="B664" s="40" t="s">
        <v>873</v>
      </c>
      <c r="C664" s="40" t="s">
        <v>1392</v>
      </c>
      <c r="D664" s="40" t="s">
        <v>1393</v>
      </c>
      <c r="E664" s="41" t="n">
        <v>140</v>
      </c>
      <c r="F664" s="0" t="n">
        <v>0</v>
      </c>
      <c r="G664" s="0" t="n">
        <f aca="false">PRODUCT(E664,F664)</f>
        <v>0</v>
      </c>
    </row>
    <row r="665" customFormat="false" ht="12.75" hidden="false" customHeight="false" outlineLevel="0" collapsed="false">
      <c r="A665" s="40" t="s">
        <v>1341</v>
      </c>
      <c r="B665" s="40" t="s">
        <v>873</v>
      </c>
      <c r="C665" s="40" t="s">
        <v>1394</v>
      </c>
      <c r="D665" s="40" t="s">
        <v>1395</v>
      </c>
      <c r="E665" s="41" t="n">
        <v>120</v>
      </c>
      <c r="F665" s="0" t="n">
        <v>0</v>
      </c>
      <c r="G665" s="0" t="n">
        <f aca="false">PRODUCT(E665,F665)</f>
        <v>0</v>
      </c>
    </row>
    <row r="666" customFormat="false" ht="12.75" hidden="false" customHeight="false" outlineLevel="0" collapsed="false">
      <c r="A666" s="40" t="s">
        <v>1396</v>
      </c>
      <c r="B666" s="40" t="s">
        <v>197</v>
      </c>
      <c r="C666" s="40" t="s">
        <v>1397</v>
      </c>
      <c r="D666" s="40" t="s">
        <v>1398</v>
      </c>
      <c r="E666" s="41" t="n">
        <v>110</v>
      </c>
      <c r="F666" s="0" t="n">
        <v>0</v>
      </c>
      <c r="G666" s="0" t="n">
        <f aca="false">PRODUCT(E666,F666)</f>
        <v>0</v>
      </c>
    </row>
    <row r="667" customFormat="false" ht="12.75" hidden="false" customHeight="false" outlineLevel="0" collapsed="false">
      <c r="A667" s="40" t="s">
        <v>1396</v>
      </c>
      <c r="B667" s="40" t="s">
        <v>197</v>
      </c>
      <c r="C667" s="40" t="s">
        <v>1399</v>
      </c>
      <c r="D667" s="40" t="s">
        <v>1400</v>
      </c>
      <c r="E667" s="41" t="n">
        <v>90</v>
      </c>
      <c r="F667" s="0" t="n">
        <v>0</v>
      </c>
      <c r="G667" s="0" t="n">
        <f aca="false">PRODUCT(E667,F667)</f>
        <v>0</v>
      </c>
    </row>
    <row r="668" customFormat="false" ht="12.75" hidden="false" customHeight="false" outlineLevel="0" collapsed="false">
      <c r="A668" s="40" t="s">
        <v>1396</v>
      </c>
      <c r="B668" s="40" t="s">
        <v>197</v>
      </c>
      <c r="C668" s="40" t="s">
        <v>1401</v>
      </c>
      <c r="D668" s="40" t="s">
        <v>1402</v>
      </c>
      <c r="E668" s="41" t="n">
        <v>85</v>
      </c>
      <c r="F668" s="0" t="n">
        <v>0</v>
      </c>
      <c r="G668" s="0" t="n">
        <f aca="false">PRODUCT(E668,F668)</f>
        <v>0</v>
      </c>
    </row>
    <row r="669" customFormat="false" ht="12.75" hidden="false" customHeight="false" outlineLevel="0" collapsed="false">
      <c r="A669" s="40" t="s">
        <v>1396</v>
      </c>
      <c r="B669" s="40" t="s">
        <v>197</v>
      </c>
      <c r="C669" s="40" t="s">
        <v>1403</v>
      </c>
      <c r="D669" s="40" t="s">
        <v>1404</v>
      </c>
      <c r="E669" s="41" t="n">
        <v>100</v>
      </c>
      <c r="F669" s="0" t="n">
        <v>0</v>
      </c>
      <c r="G669" s="0" t="n">
        <f aca="false">PRODUCT(E669,F669)</f>
        <v>0</v>
      </c>
    </row>
    <row r="670" customFormat="false" ht="12.75" hidden="false" customHeight="false" outlineLevel="0" collapsed="false">
      <c r="A670" s="40" t="s">
        <v>1396</v>
      </c>
      <c r="B670" s="40" t="s">
        <v>197</v>
      </c>
      <c r="C670" s="40" t="s">
        <v>1405</v>
      </c>
      <c r="D670" s="40" t="s">
        <v>1406</v>
      </c>
      <c r="E670" s="41" t="n">
        <v>90</v>
      </c>
      <c r="F670" s="0" t="n">
        <v>0</v>
      </c>
      <c r="G670" s="0" t="n">
        <f aca="false">PRODUCT(E670,F670)</f>
        <v>0</v>
      </c>
    </row>
    <row r="671" customFormat="false" ht="12.75" hidden="false" customHeight="false" outlineLevel="0" collapsed="false">
      <c r="A671" s="40" t="s">
        <v>1396</v>
      </c>
      <c r="B671" s="40" t="s">
        <v>197</v>
      </c>
      <c r="C671" s="40" t="s">
        <v>1407</v>
      </c>
      <c r="D671" s="40" t="s">
        <v>1408</v>
      </c>
      <c r="E671" s="41" t="n">
        <v>110</v>
      </c>
      <c r="F671" s="0" t="n">
        <v>0</v>
      </c>
      <c r="G671" s="0" t="n">
        <f aca="false">PRODUCT(E671,F671)</f>
        <v>0</v>
      </c>
    </row>
    <row r="672" customFormat="false" ht="12.75" hidden="false" customHeight="false" outlineLevel="0" collapsed="false">
      <c r="A672" s="40" t="s">
        <v>1396</v>
      </c>
      <c r="B672" s="40" t="s">
        <v>197</v>
      </c>
      <c r="C672" s="40" t="s">
        <v>1409</v>
      </c>
      <c r="D672" s="40" t="s">
        <v>1410</v>
      </c>
      <c r="E672" s="41" t="n">
        <v>90</v>
      </c>
      <c r="F672" s="0" t="n">
        <v>0</v>
      </c>
      <c r="G672" s="0" t="n">
        <f aca="false">PRODUCT(E672,F672)</f>
        <v>0</v>
      </c>
    </row>
    <row r="673" customFormat="false" ht="12.75" hidden="false" customHeight="false" outlineLevel="0" collapsed="false">
      <c r="A673" s="40" t="s">
        <v>1396</v>
      </c>
      <c r="B673" s="40" t="s">
        <v>197</v>
      </c>
      <c r="C673" s="40" t="s">
        <v>1411</v>
      </c>
      <c r="D673" s="40" t="s">
        <v>1412</v>
      </c>
      <c r="E673" s="41" t="n">
        <v>110</v>
      </c>
      <c r="F673" s="0" t="n">
        <v>0</v>
      </c>
      <c r="G673" s="0" t="n">
        <f aca="false">PRODUCT(E673,F673)</f>
        <v>0</v>
      </c>
    </row>
    <row r="674" customFormat="false" ht="12.75" hidden="false" customHeight="false" outlineLevel="0" collapsed="false">
      <c r="A674" s="40" t="s">
        <v>1396</v>
      </c>
      <c r="B674" s="40" t="s">
        <v>197</v>
      </c>
      <c r="C674" s="40" t="s">
        <v>1413</v>
      </c>
      <c r="D674" s="40" t="s">
        <v>1414</v>
      </c>
      <c r="E674" s="41" t="n">
        <v>110</v>
      </c>
      <c r="F674" s="0" t="n">
        <v>0</v>
      </c>
      <c r="G674" s="0" t="n">
        <f aca="false">PRODUCT(E674,F674)</f>
        <v>0</v>
      </c>
    </row>
    <row r="675" customFormat="false" ht="12.75" hidden="false" customHeight="false" outlineLevel="0" collapsed="false">
      <c r="A675" s="40" t="s">
        <v>1396</v>
      </c>
      <c r="B675" s="40" t="s">
        <v>197</v>
      </c>
      <c r="C675" s="40" t="s">
        <v>1415</v>
      </c>
      <c r="D675" s="40" t="s">
        <v>1416</v>
      </c>
      <c r="E675" s="41" t="n">
        <v>130</v>
      </c>
      <c r="F675" s="0" t="n">
        <v>0</v>
      </c>
      <c r="G675" s="0" t="n">
        <f aca="false">PRODUCT(E675,F675)</f>
        <v>0</v>
      </c>
    </row>
    <row r="676" customFormat="false" ht="12.75" hidden="false" customHeight="false" outlineLevel="0" collapsed="false">
      <c r="A676" s="40" t="s">
        <v>1396</v>
      </c>
      <c r="B676" s="40" t="s">
        <v>197</v>
      </c>
      <c r="C676" s="40" t="s">
        <v>1417</v>
      </c>
      <c r="D676" s="40" t="s">
        <v>1418</v>
      </c>
      <c r="E676" s="41" t="n">
        <v>120</v>
      </c>
      <c r="F676" s="0" t="n">
        <v>0</v>
      </c>
      <c r="G676" s="0" t="n">
        <f aca="false">PRODUCT(E676,F676)</f>
        <v>0</v>
      </c>
    </row>
    <row r="677" customFormat="false" ht="12.75" hidden="false" customHeight="false" outlineLevel="0" collapsed="false">
      <c r="A677" s="40" t="s">
        <v>1396</v>
      </c>
      <c r="B677" s="40" t="s">
        <v>197</v>
      </c>
      <c r="C677" s="40" t="s">
        <v>1419</v>
      </c>
      <c r="D677" s="40" t="s">
        <v>1420</v>
      </c>
      <c r="E677" s="41" t="n">
        <v>110</v>
      </c>
      <c r="F677" s="0" t="n">
        <v>0</v>
      </c>
      <c r="G677" s="0" t="n">
        <f aca="false">PRODUCT(E677,F677)</f>
        <v>0</v>
      </c>
    </row>
    <row r="678" customFormat="false" ht="12.75" hidden="false" customHeight="false" outlineLevel="0" collapsed="false">
      <c r="A678" s="40" t="s">
        <v>1421</v>
      </c>
      <c r="B678" s="40" t="s">
        <v>20</v>
      </c>
      <c r="C678" s="40" t="s">
        <v>1422</v>
      </c>
      <c r="D678" s="40" t="s">
        <v>1423</v>
      </c>
      <c r="E678" s="41" t="n">
        <v>95</v>
      </c>
      <c r="F678" s="0" t="n">
        <v>0</v>
      </c>
      <c r="G678" s="0" t="n">
        <f aca="false">PRODUCT(E678,F678)</f>
        <v>0</v>
      </c>
    </row>
    <row r="679" customFormat="false" ht="12.75" hidden="false" customHeight="false" outlineLevel="0" collapsed="false">
      <c r="A679" s="40" t="s">
        <v>1421</v>
      </c>
      <c r="B679" s="40" t="s">
        <v>20</v>
      </c>
      <c r="C679" s="40" t="s">
        <v>1424</v>
      </c>
      <c r="D679" s="40" t="s">
        <v>1425</v>
      </c>
      <c r="E679" s="41" t="n">
        <v>95</v>
      </c>
      <c r="F679" s="0" t="n">
        <v>0</v>
      </c>
      <c r="G679" s="0" t="n">
        <f aca="false">PRODUCT(E679,F679)</f>
        <v>0</v>
      </c>
    </row>
    <row r="680" customFormat="false" ht="12.75" hidden="false" customHeight="false" outlineLevel="0" collapsed="false">
      <c r="A680" s="40" t="s">
        <v>1421</v>
      </c>
      <c r="B680" s="40" t="s">
        <v>20</v>
      </c>
      <c r="C680" s="40" t="s">
        <v>1426</v>
      </c>
      <c r="D680" s="40" t="s">
        <v>1427</v>
      </c>
      <c r="E680" s="41" t="n">
        <v>110</v>
      </c>
      <c r="F680" s="0" t="n">
        <v>0</v>
      </c>
      <c r="G680" s="0" t="n">
        <f aca="false">PRODUCT(E680,F680)</f>
        <v>0</v>
      </c>
    </row>
    <row r="681" customFormat="false" ht="12.75" hidden="false" customHeight="false" outlineLevel="0" collapsed="false">
      <c r="A681" s="40" t="s">
        <v>1421</v>
      </c>
      <c r="B681" s="40" t="s">
        <v>20</v>
      </c>
      <c r="C681" s="40" t="s">
        <v>1428</v>
      </c>
      <c r="D681" s="40" t="s">
        <v>1429</v>
      </c>
      <c r="E681" s="41" t="n">
        <v>95</v>
      </c>
      <c r="F681" s="0" t="n">
        <v>0</v>
      </c>
      <c r="G681" s="0" t="n">
        <f aca="false">PRODUCT(E681,F681)</f>
        <v>0</v>
      </c>
    </row>
    <row r="682" customFormat="false" ht="12.75" hidden="false" customHeight="false" outlineLevel="0" collapsed="false">
      <c r="A682" s="40" t="s">
        <v>1421</v>
      </c>
      <c r="B682" s="40" t="s">
        <v>20</v>
      </c>
      <c r="C682" s="40" t="s">
        <v>1430</v>
      </c>
      <c r="D682" s="40" t="s">
        <v>1431</v>
      </c>
      <c r="E682" s="41" t="n">
        <v>110</v>
      </c>
      <c r="F682" s="0" t="n">
        <v>0</v>
      </c>
      <c r="G682" s="0" t="n">
        <f aca="false">PRODUCT(E682,F682)</f>
        <v>0</v>
      </c>
    </row>
    <row r="683" customFormat="false" ht="12.75" hidden="false" customHeight="false" outlineLevel="0" collapsed="false">
      <c r="A683" s="40" t="s">
        <v>1421</v>
      </c>
      <c r="B683" s="40" t="s">
        <v>20</v>
      </c>
      <c r="C683" s="40" t="s">
        <v>1432</v>
      </c>
      <c r="D683" s="40" t="s">
        <v>1433</v>
      </c>
      <c r="E683" s="41" t="n">
        <v>95</v>
      </c>
      <c r="F683" s="0" t="n">
        <v>0</v>
      </c>
      <c r="G683" s="0" t="n">
        <f aca="false">PRODUCT(E683,F683)</f>
        <v>0</v>
      </c>
    </row>
    <row r="684" customFormat="false" ht="12.75" hidden="false" customHeight="false" outlineLevel="0" collapsed="false">
      <c r="A684" s="40" t="s">
        <v>1421</v>
      </c>
      <c r="B684" s="40" t="s">
        <v>20</v>
      </c>
      <c r="C684" s="40" t="s">
        <v>1434</v>
      </c>
      <c r="D684" s="40" t="s">
        <v>1435</v>
      </c>
      <c r="E684" s="41" t="n">
        <v>110</v>
      </c>
      <c r="F684" s="0" t="n">
        <v>0</v>
      </c>
      <c r="G684" s="0" t="n">
        <f aca="false">PRODUCT(E684,F684)</f>
        <v>0</v>
      </c>
    </row>
    <row r="685" customFormat="false" ht="12.75" hidden="false" customHeight="false" outlineLevel="0" collapsed="false">
      <c r="A685" s="40" t="s">
        <v>1421</v>
      </c>
      <c r="B685" s="40" t="s">
        <v>20</v>
      </c>
      <c r="C685" s="40" t="s">
        <v>1436</v>
      </c>
      <c r="D685" s="40" t="s">
        <v>1437</v>
      </c>
      <c r="E685" s="41" t="n">
        <v>95</v>
      </c>
      <c r="F685" s="0" t="n">
        <v>0</v>
      </c>
      <c r="G685" s="0" t="n">
        <f aca="false">PRODUCT(E685,F685)</f>
        <v>0</v>
      </c>
    </row>
    <row r="686" customFormat="false" ht="12.75" hidden="false" customHeight="false" outlineLevel="0" collapsed="false">
      <c r="A686" s="40" t="s">
        <v>1421</v>
      </c>
      <c r="B686" s="40" t="s">
        <v>20</v>
      </c>
      <c r="C686" s="40" t="s">
        <v>1438</v>
      </c>
      <c r="D686" s="40" t="s">
        <v>1439</v>
      </c>
      <c r="E686" s="41" t="n">
        <v>110</v>
      </c>
      <c r="F686" s="0" t="n">
        <v>0</v>
      </c>
      <c r="G686" s="0" t="n">
        <f aca="false">PRODUCT(E686,F686)</f>
        <v>0</v>
      </c>
    </row>
    <row r="687" customFormat="false" ht="12.75" hidden="false" customHeight="false" outlineLevel="0" collapsed="false">
      <c r="A687" s="40" t="s">
        <v>1421</v>
      </c>
      <c r="B687" s="40" t="s">
        <v>20</v>
      </c>
      <c r="C687" s="40" t="s">
        <v>1440</v>
      </c>
      <c r="D687" s="40" t="s">
        <v>1441</v>
      </c>
      <c r="E687" s="41" t="n">
        <v>300</v>
      </c>
      <c r="F687" s="0" t="n">
        <v>0</v>
      </c>
      <c r="G687" s="0" t="n">
        <f aca="false">PRODUCT(E687,F687)</f>
        <v>0</v>
      </c>
    </row>
    <row r="688" customFormat="false" ht="12.75" hidden="false" customHeight="false" outlineLevel="0" collapsed="false">
      <c r="A688" s="40" t="s">
        <v>1442</v>
      </c>
      <c r="B688" s="40" t="s">
        <v>873</v>
      </c>
      <c r="C688" s="40" t="s">
        <v>1443</v>
      </c>
      <c r="D688" s="40" t="s">
        <v>1444</v>
      </c>
      <c r="E688" s="41" t="n">
        <v>120</v>
      </c>
      <c r="F688" s="0" t="n">
        <v>0</v>
      </c>
      <c r="G688" s="0" t="n">
        <f aca="false">PRODUCT(E688,F688)</f>
        <v>0</v>
      </c>
    </row>
    <row r="689" customFormat="false" ht="12.75" hidden="false" customHeight="false" outlineLevel="0" collapsed="false">
      <c r="A689" s="40" t="s">
        <v>1442</v>
      </c>
      <c r="B689" s="40" t="s">
        <v>873</v>
      </c>
      <c r="C689" s="40" t="s">
        <v>1445</v>
      </c>
      <c r="D689" s="40" t="s">
        <v>1446</v>
      </c>
      <c r="E689" s="41" t="n">
        <v>110</v>
      </c>
      <c r="F689" s="0" t="n">
        <v>0</v>
      </c>
      <c r="G689" s="0" t="n">
        <f aca="false">PRODUCT(E689,F689)</f>
        <v>0</v>
      </c>
    </row>
    <row r="690" customFormat="false" ht="12.75" hidden="false" customHeight="false" outlineLevel="0" collapsed="false">
      <c r="A690" s="40" t="s">
        <v>1442</v>
      </c>
      <c r="B690" s="40" t="s">
        <v>873</v>
      </c>
      <c r="C690" s="40" t="s">
        <v>1447</v>
      </c>
      <c r="D690" s="40" t="s">
        <v>1448</v>
      </c>
      <c r="E690" s="41" t="n">
        <v>130</v>
      </c>
      <c r="F690" s="0" t="n">
        <v>0</v>
      </c>
      <c r="G690" s="0" t="n">
        <f aca="false">PRODUCT(E690,F690)</f>
        <v>0</v>
      </c>
    </row>
    <row r="691" customFormat="false" ht="12.75" hidden="false" customHeight="false" outlineLevel="0" collapsed="false">
      <c r="A691" s="40" t="s">
        <v>1442</v>
      </c>
      <c r="B691" s="40" t="s">
        <v>873</v>
      </c>
      <c r="C691" s="40" t="s">
        <v>1449</v>
      </c>
      <c r="D691" s="40" t="s">
        <v>1450</v>
      </c>
      <c r="E691" s="41" t="n">
        <v>160</v>
      </c>
      <c r="F691" s="0" t="n">
        <v>0</v>
      </c>
      <c r="G691" s="0" t="n">
        <f aca="false">PRODUCT(E691,F691)</f>
        <v>0</v>
      </c>
    </row>
    <row r="692" customFormat="false" ht="12.75" hidden="false" customHeight="false" outlineLevel="0" collapsed="false">
      <c r="A692" s="40" t="s">
        <v>1442</v>
      </c>
      <c r="B692" s="40" t="s">
        <v>873</v>
      </c>
      <c r="C692" s="40" t="s">
        <v>1451</v>
      </c>
      <c r="D692" s="40" t="s">
        <v>1452</v>
      </c>
      <c r="E692" s="41" t="n">
        <v>160</v>
      </c>
      <c r="F692" s="0" t="n">
        <v>0</v>
      </c>
      <c r="G692" s="0" t="n">
        <f aca="false">PRODUCT(E692,F692)</f>
        <v>0</v>
      </c>
    </row>
    <row r="693" customFormat="false" ht="12.75" hidden="false" customHeight="false" outlineLevel="0" collapsed="false">
      <c r="A693" s="40" t="s">
        <v>1453</v>
      </c>
      <c r="B693" s="40" t="s">
        <v>197</v>
      </c>
      <c r="C693" s="40" t="s">
        <v>1454</v>
      </c>
      <c r="D693" s="40" t="s">
        <v>1455</v>
      </c>
      <c r="E693" s="41" t="n">
        <v>130</v>
      </c>
      <c r="F693" s="0" t="n">
        <v>0</v>
      </c>
      <c r="G693" s="0" t="n">
        <f aca="false">PRODUCT(E693,F693)</f>
        <v>0</v>
      </c>
    </row>
    <row r="694" customFormat="false" ht="12.75" hidden="false" customHeight="false" outlineLevel="0" collapsed="false">
      <c r="A694" s="40" t="s">
        <v>1453</v>
      </c>
      <c r="B694" s="40" t="s">
        <v>197</v>
      </c>
      <c r="C694" s="40" t="s">
        <v>1456</v>
      </c>
      <c r="D694" s="40" t="s">
        <v>1457</v>
      </c>
      <c r="E694" s="41" t="n">
        <v>130</v>
      </c>
      <c r="F694" s="0" t="n">
        <v>0</v>
      </c>
      <c r="G694" s="0" t="n">
        <f aca="false">PRODUCT(E694,F694)</f>
        <v>0</v>
      </c>
    </row>
    <row r="695" customFormat="false" ht="12.75" hidden="false" customHeight="false" outlineLevel="0" collapsed="false">
      <c r="A695" s="40" t="s">
        <v>1453</v>
      </c>
      <c r="B695" s="40" t="s">
        <v>197</v>
      </c>
      <c r="C695" s="40" t="s">
        <v>1458</v>
      </c>
      <c r="D695" s="40" t="s">
        <v>1459</v>
      </c>
      <c r="E695" s="41" t="n">
        <v>130</v>
      </c>
      <c r="F695" s="0" t="n">
        <v>0</v>
      </c>
      <c r="G695" s="0" t="n">
        <f aca="false">PRODUCT(E695,F695)</f>
        <v>0</v>
      </c>
    </row>
    <row r="696" customFormat="false" ht="12.75" hidden="false" customHeight="false" outlineLevel="0" collapsed="false">
      <c r="A696" s="40" t="s">
        <v>1453</v>
      </c>
      <c r="B696" s="40" t="s">
        <v>197</v>
      </c>
      <c r="C696" s="40" t="s">
        <v>1460</v>
      </c>
      <c r="D696" s="40" t="s">
        <v>1461</v>
      </c>
      <c r="E696" s="41" t="n">
        <v>130</v>
      </c>
      <c r="F696" s="0" t="n">
        <v>0</v>
      </c>
      <c r="G696" s="0" t="n">
        <f aca="false">PRODUCT(E696,F696)</f>
        <v>0</v>
      </c>
    </row>
    <row r="697" customFormat="false" ht="12.75" hidden="false" customHeight="false" outlineLevel="0" collapsed="false">
      <c r="A697" s="40" t="s">
        <v>1453</v>
      </c>
      <c r="B697" s="40" t="s">
        <v>197</v>
      </c>
      <c r="C697" s="40" t="s">
        <v>1462</v>
      </c>
      <c r="D697" s="40" t="s">
        <v>1463</v>
      </c>
      <c r="E697" s="41" t="n">
        <v>110</v>
      </c>
      <c r="F697" s="0" t="n">
        <v>0</v>
      </c>
      <c r="G697" s="0" t="n">
        <f aca="false">PRODUCT(E697,F697)</f>
        <v>0</v>
      </c>
    </row>
    <row r="698" customFormat="false" ht="12.75" hidden="false" customHeight="false" outlineLevel="0" collapsed="false">
      <c r="A698" s="40" t="s">
        <v>1453</v>
      </c>
      <c r="B698" s="40" t="s">
        <v>197</v>
      </c>
      <c r="C698" s="40" t="s">
        <v>1464</v>
      </c>
      <c r="D698" s="40" t="s">
        <v>1465</v>
      </c>
      <c r="E698" s="41" t="n">
        <v>130</v>
      </c>
      <c r="F698" s="0" t="n">
        <v>0</v>
      </c>
      <c r="G698" s="0" t="n">
        <f aca="false">PRODUCT(E698,F698)</f>
        <v>0</v>
      </c>
    </row>
    <row r="699" customFormat="false" ht="12.75" hidden="false" customHeight="false" outlineLevel="0" collapsed="false">
      <c r="A699" s="40" t="s">
        <v>1453</v>
      </c>
      <c r="B699" s="40" t="s">
        <v>197</v>
      </c>
      <c r="C699" s="40" t="s">
        <v>1466</v>
      </c>
      <c r="D699" s="40" t="s">
        <v>1467</v>
      </c>
      <c r="E699" s="41" t="n">
        <v>120</v>
      </c>
      <c r="F699" s="0" t="n">
        <v>0</v>
      </c>
      <c r="G699" s="0" t="n">
        <f aca="false">PRODUCT(E699,F699)</f>
        <v>0</v>
      </c>
    </row>
    <row r="700" customFormat="false" ht="12.75" hidden="false" customHeight="false" outlineLevel="0" collapsed="false">
      <c r="A700" s="40" t="s">
        <v>1453</v>
      </c>
      <c r="B700" s="40" t="s">
        <v>197</v>
      </c>
      <c r="C700" s="40" t="s">
        <v>1468</v>
      </c>
      <c r="D700" s="40" t="s">
        <v>1469</v>
      </c>
      <c r="E700" s="41" t="n">
        <v>130</v>
      </c>
      <c r="F700" s="0" t="n">
        <v>0</v>
      </c>
      <c r="G700" s="0" t="n">
        <f aca="false">PRODUCT(E700,F700)</f>
        <v>0</v>
      </c>
    </row>
    <row r="701" customFormat="false" ht="12.75" hidden="false" customHeight="false" outlineLevel="0" collapsed="false">
      <c r="A701" s="40" t="s">
        <v>1470</v>
      </c>
      <c r="B701" s="40" t="s">
        <v>20</v>
      </c>
      <c r="C701" s="40" t="s">
        <v>1471</v>
      </c>
      <c r="D701" s="40" t="s">
        <v>1472</v>
      </c>
      <c r="E701" s="41" t="n">
        <v>130</v>
      </c>
      <c r="F701" s="0" t="n">
        <v>0</v>
      </c>
      <c r="G701" s="0" t="n">
        <f aca="false">PRODUCT(E701,F701)</f>
        <v>0</v>
      </c>
    </row>
    <row r="702" customFormat="false" ht="12.75" hidden="false" customHeight="false" outlineLevel="0" collapsed="false">
      <c r="A702" s="40" t="s">
        <v>1470</v>
      </c>
      <c r="B702" s="40" t="s">
        <v>20</v>
      </c>
      <c r="C702" s="40" t="s">
        <v>1473</v>
      </c>
      <c r="D702" s="40" t="s">
        <v>1474</v>
      </c>
      <c r="E702" s="41" t="n">
        <v>130</v>
      </c>
      <c r="F702" s="0" t="n">
        <v>0</v>
      </c>
      <c r="G702" s="0" t="n">
        <f aca="false">PRODUCT(E702,F702)</f>
        <v>0</v>
      </c>
    </row>
    <row r="703" customFormat="false" ht="12.75" hidden="false" customHeight="false" outlineLevel="0" collapsed="false">
      <c r="A703" s="40" t="s">
        <v>1470</v>
      </c>
      <c r="B703" s="40" t="s">
        <v>20</v>
      </c>
      <c r="C703" s="40" t="s">
        <v>1475</v>
      </c>
      <c r="D703" s="40" t="s">
        <v>1476</v>
      </c>
      <c r="E703" s="41" t="n">
        <v>110</v>
      </c>
      <c r="F703" s="0" t="n">
        <v>0</v>
      </c>
      <c r="G703" s="0" t="n">
        <f aca="false">PRODUCT(E703,F703)</f>
        <v>0</v>
      </c>
    </row>
    <row r="704" customFormat="false" ht="12.75" hidden="false" customHeight="false" outlineLevel="0" collapsed="false">
      <c r="A704" s="40" t="s">
        <v>1470</v>
      </c>
      <c r="B704" s="40" t="s">
        <v>20</v>
      </c>
      <c r="C704" s="40" t="s">
        <v>1477</v>
      </c>
      <c r="D704" s="40" t="s">
        <v>1478</v>
      </c>
      <c r="E704" s="41" t="n">
        <v>110</v>
      </c>
      <c r="F704" s="0" t="n">
        <v>0</v>
      </c>
      <c r="G704" s="0" t="n">
        <f aca="false">PRODUCT(E704,F704)</f>
        <v>0</v>
      </c>
    </row>
    <row r="705" customFormat="false" ht="12.75" hidden="false" customHeight="false" outlineLevel="0" collapsed="false">
      <c r="A705" s="40" t="s">
        <v>1470</v>
      </c>
      <c r="B705" s="40" t="s">
        <v>20</v>
      </c>
      <c r="C705" s="40" t="s">
        <v>1479</v>
      </c>
      <c r="D705" s="40" t="s">
        <v>1480</v>
      </c>
      <c r="E705" s="41" t="n">
        <v>130</v>
      </c>
      <c r="F705" s="0" t="n">
        <v>0</v>
      </c>
      <c r="G705" s="0" t="n">
        <f aca="false">PRODUCT(E705,F705)</f>
        <v>0</v>
      </c>
    </row>
    <row r="706" customFormat="false" ht="12.75" hidden="false" customHeight="false" outlineLevel="0" collapsed="false">
      <c r="A706" s="40" t="s">
        <v>1470</v>
      </c>
      <c r="B706" s="40" t="s">
        <v>20</v>
      </c>
      <c r="C706" s="40" t="s">
        <v>1481</v>
      </c>
      <c r="D706" s="40" t="s">
        <v>1482</v>
      </c>
      <c r="E706" s="41" t="n">
        <v>130</v>
      </c>
      <c r="F706" s="0" t="n">
        <v>0</v>
      </c>
      <c r="G706" s="0" t="n">
        <f aca="false">PRODUCT(E706,F706)</f>
        <v>0</v>
      </c>
    </row>
    <row r="707" customFormat="false" ht="12.75" hidden="false" customHeight="false" outlineLevel="0" collapsed="false">
      <c r="A707" s="40" t="s">
        <v>1470</v>
      </c>
      <c r="B707" s="40" t="s">
        <v>20</v>
      </c>
      <c r="C707" s="40" t="s">
        <v>1483</v>
      </c>
      <c r="D707" s="40" t="s">
        <v>1484</v>
      </c>
      <c r="E707" s="41" t="n">
        <v>110</v>
      </c>
      <c r="F707" s="0" t="n">
        <v>0</v>
      </c>
      <c r="G707" s="0" t="n">
        <f aca="false">PRODUCT(E707,F707)</f>
        <v>0</v>
      </c>
    </row>
    <row r="708" customFormat="false" ht="12.75" hidden="false" customHeight="false" outlineLevel="0" collapsed="false">
      <c r="A708" s="40" t="s">
        <v>1470</v>
      </c>
      <c r="B708" s="40" t="s">
        <v>20</v>
      </c>
      <c r="C708" s="40" t="s">
        <v>1485</v>
      </c>
      <c r="D708" s="40" t="s">
        <v>1486</v>
      </c>
      <c r="E708" s="41" t="n">
        <v>130</v>
      </c>
      <c r="F708" s="0" t="n">
        <v>0</v>
      </c>
      <c r="G708" s="0" t="n">
        <f aca="false">PRODUCT(E708,F708)</f>
        <v>0</v>
      </c>
    </row>
    <row r="709" customFormat="false" ht="12.75" hidden="false" customHeight="false" outlineLevel="0" collapsed="false">
      <c r="A709" s="40" t="s">
        <v>1470</v>
      </c>
      <c r="B709" s="40" t="s">
        <v>20</v>
      </c>
      <c r="C709" s="40" t="s">
        <v>1487</v>
      </c>
      <c r="D709" s="40" t="s">
        <v>1488</v>
      </c>
      <c r="E709" s="41" t="n">
        <v>110</v>
      </c>
      <c r="F709" s="0" t="n">
        <v>0</v>
      </c>
      <c r="G709" s="0" t="n">
        <f aca="false">PRODUCT(E709,F709)</f>
        <v>0</v>
      </c>
    </row>
    <row r="710" customFormat="false" ht="12.75" hidden="false" customHeight="false" outlineLevel="0" collapsed="false">
      <c r="A710" s="40" t="s">
        <v>1470</v>
      </c>
      <c r="B710" s="40" t="s">
        <v>20</v>
      </c>
      <c r="C710" s="40" t="s">
        <v>1489</v>
      </c>
      <c r="D710" s="40" t="s">
        <v>1490</v>
      </c>
      <c r="E710" s="41" t="n">
        <v>130</v>
      </c>
      <c r="F710" s="0" t="n">
        <v>0</v>
      </c>
      <c r="G710" s="0" t="n">
        <f aca="false">PRODUCT(E710,F710)</f>
        <v>0</v>
      </c>
    </row>
    <row r="711" customFormat="false" ht="12.75" hidden="false" customHeight="false" outlineLevel="0" collapsed="false">
      <c r="A711" s="40" t="s">
        <v>1470</v>
      </c>
      <c r="B711" s="40" t="s">
        <v>20</v>
      </c>
      <c r="C711" s="40" t="s">
        <v>1491</v>
      </c>
      <c r="D711" s="40" t="s">
        <v>1492</v>
      </c>
      <c r="E711" s="41" t="n">
        <v>110</v>
      </c>
      <c r="F711" s="0" t="n">
        <v>0</v>
      </c>
      <c r="G711" s="0" t="n">
        <f aca="false">PRODUCT(E711,F711)</f>
        <v>0</v>
      </c>
    </row>
    <row r="712" customFormat="false" ht="12.75" hidden="false" customHeight="false" outlineLevel="0" collapsed="false">
      <c r="A712" s="40" t="s">
        <v>1470</v>
      </c>
      <c r="B712" s="40" t="s">
        <v>20</v>
      </c>
      <c r="C712" s="40" t="s">
        <v>1493</v>
      </c>
      <c r="D712" s="40" t="s">
        <v>1494</v>
      </c>
      <c r="E712" s="41" t="n">
        <v>130</v>
      </c>
      <c r="F712" s="0" t="n">
        <v>0</v>
      </c>
      <c r="G712" s="0" t="n">
        <f aca="false">PRODUCT(E712,F712)</f>
        <v>0</v>
      </c>
    </row>
    <row r="713" customFormat="false" ht="12.75" hidden="false" customHeight="false" outlineLevel="0" collapsed="false">
      <c r="A713" s="40" t="s">
        <v>1470</v>
      </c>
      <c r="B713" s="40" t="s">
        <v>20</v>
      </c>
      <c r="C713" s="40" t="s">
        <v>1495</v>
      </c>
      <c r="D713" s="40" t="s">
        <v>1496</v>
      </c>
      <c r="E713" s="41" t="n">
        <v>170</v>
      </c>
      <c r="F713" s="0" t="n">
        <v>0</v>
      </c>
      <c r="G713" s="0" t="n">
        <f aca="false">PRODUCT(E713,F713)</f>
        <v>0</v>
      </c>
    </row>
    <row r="714" customFormat="false" ht="12.75" hidden="false" customHeight="false" outlineLevel="0" collapsed="false">
      <c r="A714" s="40" t="s">
        <v>1497</v>
      </c>
      <c r="B714" s="40" t="s">
        <v>1498</v>
      </c>
      <c r="C714" s="40" t="s">
        <v>1499</v>
      </c>
      <c r="D714" s="40" t="s">
        <v>1500</v>
      </c>
      <c r="E714" s="41" t="n">
        <v>600</v>
      </c>
      <c r="F714" s="0" t="n">
        <v>0</v>
      </c>
      <c r="G714" s="0" t="n">
        <f aca="false">PRODUCT(E714,F714)</f>
        <v>0</v>
      </c>
    </row>
    <row r="715" customFormat="false" ht="12.75" hidden="false" customHeight="false" outlineLevel="0" collapsed="false">
      <c r="A715" s="40" t="s">
        <v>1497</v>
      </c>
      <c r="B715" s="40" t="s">
        <v>1498</v>
      </c>
      <c r="C715" s="40" t="s">
        <v>1501</v>
      </c>
      <c r="D715" s="40" t="s">
        <v>1502</v>
      </c>
      <c r="E715" s="41" t="n">
        <v>1000</v>
      </c>
      <c r="F715" s="0" t="n">
        <v>0</v>
      </c>
      <c r="G715" s="0" t="n">
        <f aca="false">PRODUCT(E715,F715)</f>
        <v>0</v>
      </c>
    </row>
    <row r="716" customFormat="false" ht="12.75" hidden="false" customHeight="false" outlineLevel="0" collapsed="false">
      <c r="A716" s="40" t="s">
        <v>1497</v>
      </c>
      <c r="B716" s="40" t="s">
        <v>1498</v>
      </c>
      <c r="C716" s="40" t="s">
        <v>1503</v>
      </c>
      <c r="D716" s="40" t="s">
        <v>1504</v>
      </c>
      <c r="E716" s="41" t="n">
        <v>2750</v>
      </c>
      <c r="F716" s="0" t="n">
        <v>0</v>
      </c>
      <c r="G716" s="0" t="n">
        <f aca="false">PRODUCT(E716,F716)</f>
        <v>0</v>
      </c>
    </row>
    <row r="717" customFormat="false" ht="12.75" hidden="false" customHeight="false" outlineLevel="0" collapsed="false">
      <c r="A717" s="40" t="s">
        <v>1505</v>
      </c>
      <c r="B717" s="40" t="s">
        <v>1506</v>
      </c>
      <c r="C717" s="40" t="s">
        <v>1507</v>
      </c>
      <c r="D717" s="40" t="s">
        <v>1508</v>
      </c>
      <c r="E717" s="41" t="n">
        <v>28</v>
      </c>
      <c r="F717" s="0" t="n">
        <v>0</v>
      </c>
      <c r="G717" s="0" t="n">
        <f aca="false">PRODUCT(E717,F717)</f>
        <v>0</v>
      </c>
    </row>
    <row r="718" customFormat="false" ht="12.75" hidden="false" customHeight="false" outlineLevel="0" collapsed="false">
      <c r="A718" s="40" t="s">
        <v>1505</v>
      </c>
      <c r="B718" s="40" t="s">
        <v>1506</v>
      </c>
      <c r="C718" s="40" t="s">
        <v>1509</v>
      </c>
      <c r="D718" s="40" t="s">
        <v>1510</v>
      </c>
      <c r="E718" s="41" t="n">
        <v>44</v>
      </c>
      <c r="F718" s="0" t="n">
        <v>0</v>
      </c>
      <c r="G718" s="0" t="n">
        <f aca="false">PRODUCT(E718,F718)</f>
        <v>0</v>
      </c>
    </row>
    <row r="719" customFormat="false" ht="12.75" hidden="false" customHeight="false" outlineLevel="0" collapsed="false">
      <c r="A719" s="40" t="s">
        <v>1505</v>
      </c>
      <c r="B719" s="40" t="s">
        <v>1506</v>
      </c>
      <c r="C719" s="40" t="s">
        <v>1511</v>
      </c>
      <c r="D719" s="40" t="s">
        <v>1512</v>
      </c>
      <c r="E719" s="41" t="n">
        <v>55</v>
      </c>
      <c r="F719" s="0" t="n">
        <v>0</v>
      </c>
      <c r="G719" s="0" t="n">
        <f aca="false">PRODUCT(E719,F719)</f>
        <v>0</v>
      </c>
    </row>
    <row r="720" customFormat="false" ht="12.75" hidden="false" customHeight="false" outlineLevel="0" collapsed="false">
      <c r="A720" s="40" t="s">
        <v>1505</v>
      </c>
      <c r="B720" s="40" t="s">
        <v>1506</v>
      </c>
      <c r="C720" s="40" t="s">
        <v>1513</v>
      </c>
      <c r="D720" s="40" t="s">
        <v>1514</v>
      </c>
      <c r="E720" s="41" t="n">
        <v>100</v>
      </c>
      <c r="F720" s="0" t="n">
        <v>0</v>
      </c>
      <c r="G720" s="0" t="n">
        <f aca="false">PRODUCT(E720,F720)</f>
        <v>0</v>
      </c>
    </row>
    <row r="721" customFormat="false" ht="12.75" hidden="false" customHeight="false" outlineLevel="0" collapsed="false">
      <c r="A721" s="40" t="s">
        <v>1505</v>
      </c>
      <c r="B721" s="40" t="s">
        <v>1506</v>
      </c>
      <c r="C721" s="40" t="s">
        <v>1515</v>
      </c>
      <c r="D721" s="40" t="s">
        <v>1516</v>
      </c>
      <c r="E721" s="41" t="n">
        <v>39</v>
      </c>
      <c r="F721" s="0" t="n">
        <v>0</v>
      </c>
      <c r="G721" s="0" t="n">
        <f aca="false">PRODUCT(E721,F721)</f>
        <v>0</v>
      </c>
    </row>
    <row r="722" customFormat="false" ht="12.75" hidden="false" customHeight="false" outlineLevel="0" collapsed="false">
      <c r="A722" s="40" t="s">
        <v>1505</v>
      </c>
      <c r="B722" s="40" t="s">
        <v>1506</v>
      </c>
      <c r="C722" s="40" t="s">
        <v>1517</v>
      </c>
      <c r="D722" s="40" t="s">
        <v>1518</v>
      </c>
      <c r="E722" s="41" t="n">
        <v>50</v>
      </c>
      <c r="F722" s="0" t="n">
        <v>0</v>
      </c>
      <c r="G722" s="0" t="n">
        <f aca="false">PRODUCT(E722,F722)</f>
        <v>0</v>
      </c>
    </row>
    <row r="723" customFormat="false" ht="12.75" hidden="false" customHeight="false" outlineLevel="0" collapsed="false">
      <c r="A723" s="40" t="s">
        <v>1505</v>
      </c>
      <c r="B723" s="40" t="s">
        <v>1506</v>
      </c>
      <c r="C723" s="40" t="s">
        <v>1519</v>
      </c>
      <c r="D723" s="40" t="s">
        <v>1520</v>
      </c>
      <c r="E723" s="41" t="n">
        <v>70</v>
      </c>
      <c r="F723" s="0" t="n">
        <v>0</v>
      </c>
      <c r="G723" s="0" t="n">
        <f aca="false">PRODUCT(E723,F723)</f>
        <v>0</v>
      </c>
    </row>
    <row r="724" customFormat="false" ht="12.75" hidden="false" customHeight="false" outlineLevel="0" collapsed="false">
      <c r="A724" s="40" t="s">
        <v>1505</v>
      </c>
      <c r="B724" s="40" t="s">
        <v>1506</v>
      </c>
      <c r="C724" s="40" t="s">
        <v>1521</v>
      </c>
      <c r="D724" s="40" t="s">
        <v>1522</v>
      </c>
      <c r="E724" s="41" t="n">
        <v>80</v>
      </c>
      <c r="F724" s="0" t="n">
        <v>0</v>
      </c>
      <c r="G724" s="0" t="n">
        <f aca="false">PRODUCT(E724,F724)</f>
        <v>0</v>
      </c>
    </row>
    <row r="725" customFormat="false" ht="12.75" hidden="false" customHeight="false" outlineLevel="0" collapsed="false">
      <c r="A725" s="40" t="s">
        <v>1505</v>
      </c>
      <c r="B725" s="40" t="s">
        <v>1506</v>
      </c>
      <c r="C725" s="40" t="s">
        <v>1523</v>
      </c>
      <c r="D725" s="40" t="s">
        <v>1524</v>
      </c>
      <c r="E725" s="41" t="n">
        <v>40</v>
      </c>
      <c r="F725" s="0" t="n">
        <v>0</v>
      </c>
      <c r="G725" s="0" t="n">
        <f aca="false">PRODUCT(E725,F725)</f>
        <v>0</v>
      </c>
    </row>
    <row r="726" customFormat="false" ht="12.75" hidden="false" customHeight="false" outlineLevel="0" collapsed="false">
      <c r="A726" s="40" t="s">
        <v>1505</v>
      </c>
      <c r="B726" s="40" t="s">
        <v>1506</v>
      </c>
      <c r="C726" s="40" t="s">
        <v>1525</v>
      </c>
      <c r="D726" s="40" t="s">
        <v>1526</v>
      </c>
      <c r="E726" s="41" t="n">
        <v>50</v>
      </c>
      <c r="F726" s="0" t="n">
        <v>0</v>
      </c>
      <c r="G726" s="0" t="n">
        <f aca="false">PRODUCT(E726,F726)</f>
        <v>0</v>
      </c>
    </row>
    <row r="727" customFormat="false" ht="12.75" hidden="false" customHeight="false" outlineLevel="0" collapsed="false">
      <c r="A727" s="40" t="s">
        <v>1527</v>
      </c>
      <c r="B727" s="40" t="s">
        <v>1506</v>
      </c>
      <c r="C727" s="40" t="s">
        <v>1528</v>
      </c>
      <c r="D727" s="40" t="s">
        <v>1529</v>
      </c>
      <c r="E727" s="41" t="n">
        <v>253</v>
      </c>
      <c r="F727" s="0" t="n">
        <v>0</v>
      </c>
      <c r="G727" s="0" t="n">
        <f aca="false">PRODUCT(E727,F727)</f>
        <v>0</v>
      </c>
    </row>
    <row r="728" customFormat="false" ht="12.75" hidden="false" customHeight="false" outlineLevel="0" collapsed="false">
      <c r="A728" s="40" t="s">
        <v>1527</v>
      </c>
      <c r="B728" s="40" t="s">
        <v>1506</v>
      </c>
      <c r="C728" s="40" t="s">
        <v>1530</v>
      </c>
      <c r="D728" s="40" t="s">
        <v>1531</v>
      </c>
      <c r="E728" s="41" t="n">
        <v>253</v>
      </c>
      <c r="F728" s="0" t="n">
        <v>0</v>
      </c>
      <c r="G728" s="0" t="n">
        <f aca="false">PRODUCT(E728,F728)</f>
        <v>0</v>
      </c>
    </row>
    <row r="729" customFormat="false" ht="12.75" hidden="false" customHeight="false" outlineLevel="0" collapsed="false">
      <c r="A729" s="40" t="s">
        <v>1527</v>
      </c>
      <c r="B729" s="40" t="s">
        <v>1506</v>
      </c>
      <c r="C729" s="40" t="s">
        <v>1532</v>
      </c>
      <c r="D729" s="40" t="s">
        <v>1533</v>
      </c>
      <c r="E729" s="41" t="n">
        <v>253</v>
      </c>
      <c r="F729" s="0" t="n">
        <v>0</v>
      </c>
      <c r="G729" s="0" t="n">
        <f aca="false">PRODUCT(E729,F729)</f>
        <v>0</v>
      </c>
    </row>
    <row r="730" customFormat="false" ht="12.75" hidden="false" customHeight="false" outlineLevel="0" collapsed="false">
      <c r="A730" s="40" t="s">
        <v>1527</v>
      </c>
      <c r="B730" s="40" t="s">
        <v>1506</v>
      </c>
      <c r="C730" s="40" t="s">
        <v>1534</v>
      </c>
      <c r="D730" s="40" t="s">
        <v>1535</v>
      </c>
      <c r="E730" s="41" t="n">
        <v>315</v>
      </c>
      <c r="F730" s="0" t="n">
        <v>0</v>
      </c>
      <c r="G730" s="0" t="n">
        <f aca="false">PRODUCT(E730,F730)</f>
        <v>0</v>
      </c>
    </row>
    <row r="731" customFormat="false" ht="12.75" hidden="false" customHeight="false" outlineLevel="0" collapsed="false">
      <c r="A731" s="40" t="s">
        <v>1536</v>
      </c>
      <c r="B731" s="40" t="s">
        <v>1506</v>
      </c>
      <c r="C731" s="40" t="s">
        <v>1537</v>
      </c>
      <c r="D731" s="40" t="s">
        <v>1538</v>
      </c>
      <c r="E731" s="41" t="n">
        <v>25</v>
      </c>
      <c r="F731" s="0" t="n">
        <v>0</v>
      </c>
      <c r="G731" s="0" t="n">
        <f aca="false">PRODUCT(E731,F731)</f>
        <v>0</v>
      </c>
    </row>
    <row r="732" customFormat="false" ht="12.75" hidden="false" customHeight="false" outlineLevel="0" collapsed="false">
      <c r="A732" s="40" t="s">
        <v>1536</v>
      </c>
      <c r="B732" s="40" t="s">
        <v>1506</v>
      </c>
      <c r="C732" s="40" t="s">
        <v>1539</v>
      </c>
      <c r="D732" s="40" t="s">
        <v>1540</v>
      </c>
      <c r="E732" s="41" t="n">
        <v>35</v>
      </c>
      <c r="F732" s="0" t="n">
        <v>0</v>
      </c>
      <c r="G732" s="0" t="n">
        <f aca="false">PRODUCT(E732,F732)</f>
        <v>0</v>
      </c>
    </row>
    <row r="733" customFormat="false" ht="12.75" hidden="false" customHeight="false" outlineLevel="0" collapsed="false">
      <c r="A733" s="40" t="s">
        <v>1536</v>
      </c>
      <c r="B733" s="40" t="s">
        <v>1506</v>
      </c>
      <c r="C733" s="40" t="s">
        <v>1541</v>
      </c>
      <c r="D733" s="40" t="s">
        <v>1542</v>
      </c>
      <c r="E733" s="41" t="n">
        <v>35</v>
      </c>
      <c r="F733" s="0" t="n">
        <v>0</v>
      </c>
      <c r="G733" s="0" t="n">
        <f aca="false">PRODUCT(E733,F733)</f>
        <v>0</v>
      </c>
    </row>
    <row r="734" customFormat="false" ht="12.75" hidden="false" customHeight="false" outlineLevel="0" collapsed="false">
      <c r="A734" s="40" t="s">
        <v>1536</v>
      </c>
      <c r="B734" s="40" t="s">
        <v>1506</v>
      </c>
      <c r="C734" s="40" t="s">
        <v>1543</v>
      </c>
      <c r="D734" s="40" t="s">
        <v>1544</v>
      </c>
      <c r="E734" s="41" t="n">
        <v>35</v>
      </c>
      <c r="F734" s="0" t="n">
        <v>0</v>
      </c>
      <c r="G734" s="0" t="n">
        <f aca="false">PRODUCT(E734,F734)</f>
        <v>0</v>
      </c>
    </row>
    <row r="735" customFormat="false" ht="12.75" hidden="false" customHeight="false" outlineLevel="0" collapsed="false">
      <c r="A735" s="40" t="s">
        <v>1536</v>
      </c>
      <c r="B735" s="40" t="s">
        <v>1506</v>
      </c>
      <c r="C735" s="40" t="s">
        <v>1545</v>
      </c>
      <c r="D735" s="40" t="s">
        <v>1546</v>
      </c>
      <c r="E735" s="41" t="n">
        <v>45</v>
      </c>
      <c r="F735" s="0" t="n">
        <v>0</v>
      </c>
      <c r="G735" s="0" t="n">
        <f aca="false">PRODUCT(E735,F735)</f>
        <v>0</v>
      </c>
    </row>
    <row r="736" customFormat="false" ht="12.75" hidden="false" customHeight="false" outlineLevel="0" collapsed="false">
      <c r="A736" s="40" t="s">
        <v>1536</v>
      </c>
      <c r="B736" s="40" t="s">
        <v>1506</v>
      </c>
      <c r="C736" s="40" t="s">
        <v>1547</v>
      </c>
      <c r="D736" s="40" t="s">
        <v>1548</v>
      </c>
      <c r="E736" s="41" t="n">
        <v>35</v>
      </c>
      <c r="F736" s="0" t="n">
        <v>0</v>
      </c>
      <c r="G736" s="0" t="n">
        <f aca="false">PRODUCT(E736,F736)</f>
        <v>0</v>
      </c>
    </row>
    <row r="737" customFormat="false" ht="12.75" hidden="false" customHeight="false" outlineLevel="0" collapsed="false">
      <c r="A737" s="40" t="s">
        <v>1536</v>
      </c>
      <c r="B737" s="40" t="s">
        <v>1506</v>
      </c>
      <c r="C737" s="40" t="s">
        <v>1549</v>
      </c>
      <c r="D737" s="40" t="s">
        <v>1550</v>
      </c>
      <c r="E737" s="41" t="n">
        <v>35</v>
      </c>
      <c r="F737" s="0" t="n">
        <v>0</v>
      </c>
      <c r="G737" s="0" t="n">
        <f aca="false">PRODUCT(E737,F737)</f>
        <v>0</v>
      </c>
    </row>
    <row r="738" customFormat="false" ht="12.75" hidden="false" customHeight="false" outlineLevel="0" collapsed="false">
      <c r="A738" s="40" t="s">
        <v>1536</v>
      </c>
      <c r="B738" s="40" t="s">
        <v>1506</v>
      </c>
      <c r="C738" s="40" t="s">
        <v>1551</v>
      </c>
      <c r="D738" s="40" t="s">
        <v>1552</v>
      </c>
      <c r="E738" s="41" t="n">
        <v>45</v>
      </c>
      <c r="F738" s="0" t="n">
        <v>0</v>
      </c>
      <c r="G738" s="0" t="n">
        <f aca="false">PRODUCT(E738,F738)</f>
        <v>0</v>
      </c>
    </row>
    <row r="739" customFormat="false" ht="12.75" hidden="false" customHeight="false" outlineLevel="0" collapsed="false">
      <c r="A739" s="40" t="s">
        <v>1536</v>
      </c>
      <c r="B739" s="40" t="s">
        <v>1506</v>
      </c>
      <c r="C739" s="40" t="s">
        <v>1553</v>
      </c>
      <c r="D739" s="40" t="s">
        <v>1554</v>
      </c>
      <c r="E739" s="41" t="n">
        <v>40</v>
      </c>
      <c r="F739" s="0" t="n">
        <v>0</v>
      </c>
      <c r="G739" s="0" t="n">
        <f aca="false">PRODUCT(E739,F739)</f>
        <v>0</v>
      </c>
    </row>
    <row r="740" customFormat="false" ht="12.75" hidden="false" customHeight="false" outlineLevel="0" collapsed="false">
      <c r="A740" s="40" t="s">
        <v>1536</v>
      </c>
      <c r="B740" s="40" t="s">
        <v>1506</v>
      </c>
      <c r="C740" s="40" t="s">
        <v>1555</v>
      </c>
      <c r="D740" s="40" t="s">
        <v>1556</v>
      </c>
      <c r="E740" s="41" t="n">
        <v>50</v>
      </c>
      <c r="F740" s="0" t="n">
        <v>0</v>
      </c>
      <c r="G740" s="0" t="n">
        <f aca="false">PRODUCT(E740,F740)</f>
        <v>0</v>
      </c>
    </row>
    <row r="741" customFormat="false" ht="12.75" hidden="false" customHeight="false" outlineLevel="0" collapsed="false">
      <c r="A741" s="40" t="s">
        <v>1536</v>
      </c>
      <c r="B741" s="40" t="s">
        <v>1506</v>
      </c>
      <c r="C741" s="40" t="s">
        <v>1557</v>
      </c>
      <c r="D741" s="40" t="s">
        <v>1558</v>
      </c>
      <c r="E741" s="41" t="n">
        <v>60</v>
      </c>
      <c r="F741" s="0" t="n">
        <v>0</v>
      </c>
      <c r="G741" s="0" t="n">
        <f aca="false">PRODUCT(E741,F741)</f>
        <v>0</v>
      </c>
    </row>
    <row r="742" customFormat="false" ht="12.75" hidden="false" customHeight="false" outlineLevel="0" collapsed="false">
      <c r="A742" s="40" t="s">
        <v>1536</v>
      </c>
      <c r="B742" s="40" t="s">
        <v>1506</v>
      </c>
      <c r="C742" s="40" t="s">
        <v>1559</v>
      </c>
      <c r="D742" s="40" t="s">
        <v>1560</v>
      </c>
      <c r="E742" s="41" t="n">
        <v>35</v>
      </c>
      <c r="F742" s="0" t="n">
        <v>0</v>
      </c>
      <c r="G742" s="0" t="n">
        <f aca="false">PRODUCT(E742,F742)</f>
        <v>0</v>
      </c>
    </row>
    <row r="743" customFormat="false" ht="12.75" hidden="false" customHeight="false" outlineLevel="0" collapsed="false">
      <c r="A743" s="40" t="s">
        <v>1536</v>
      </c>
      <c r="B743" s="40" t="s">
        <v>1506</v>
      </c>
      <c r="C743" s="40" t="s">
        <v>1561</v>
      </c>
      <c r="D743" s="40" t="s">
        <v>1562</v>
      </c>
      <c r="E743" s="41" t="n">
        <v>45</v>
      </c>
      <c r="F743" s="0" t="n">
        <v>0</v>
      </c>
      <c r="G743" s="0" t="n">
        <f aca="false">PRODUCT(E743,F743)</f>
        <v>0</v>
      </c>
    </row>
    <row r="744" customFormat="false" ht="12.75" hidden="false" customHeight="false" outlineLevel="0" collapsed="false">
      <c r="A744" s="40" t="s">
        <v>1536</v>
      </c>
      <c r="B744" s="40" t="s">
        <v>1506</v>
      </c>
      <c r="C744" s="40" t="s">
        <v>1563</v>
      </c>
      <c r="D744" s="40" t="s">
        <v>1564</v>
      </c>
      <c r="E744" s="41" t="n">
        <v>33</v>
      </c>
      <c r="F744" s="0" t="n">
        <v>0</v>
      </c>
      <c r="G744" s="0" t="n">
        <f aca="false">PRODUCT(E744,F744)</f>
        <v>0</v>
      </c>
    </row>
    <row r="745" customFormat="false" ht="12.75" hidden="false" customHeight="false" outlineLevel="0" collapsed="false">
      <c r="A745" s="40" t="s">
        <v>1536</v>
      </c>
      <c r="B745" s="40" t="s">
        <v>1506</v>
      </c>
      <c r="C745" s="40" t="s">
        <v>1565</v>
      </c>
      <c r="D745" s="40" t="s">
        <v>1566</v>
      </c>
      <c r="E745" s="41" t="n">
        <v>60</v>
      </c>
      <c r="F745" s="0" t="n">
        <v>0</v>
      </c>
      <c r="G745" s="0" t="n">
        <f aca="false">PRODUCT(E745,F745)</f>
        <v>0</v>
      </c>
    </row>
    <row r="746" customFormat="false" ht="12.75" hidden="false" customHeight="false" outlineLevel="0" collapsed="false">
      <c r="A746" s="40" t="s">
        <v>1536</v>
      </c>
      <c r="B746" s="40" t="s">
        <v>1506</v>
      </c>
      <c r="C746" s="40" t="s">
        <v>1567</v>
      </c>
      <c r="D746" s="40" t="s">
        <v>1568</v>
      </c>
      <c r="E746" s="41" t="n">
        <v>50</v>
      </c>
      <c r="F746" s="0" t="n">
        <v>0</v>
      </c>
      <c r="G746" s="0" t="n">
        <f aca="false">PRODUCT(E746,F746)</f>
        <v>0</v>
      </c>
    </row>
    <row r="747" customFormat="false" ht="12.75" hidden="false" customHeight="false" outlineLevel="0" collapsed="false">
      <c r="A747" s="40" t="s">
        <v>1536</v>
      </c>
      <c r="B747" s="40" t="s">
        <v>1506</v>
      </c>
      <c r="C747" s="40" t="s">
        <v>1569</v>
      </c>
      <c r="D747" s="40" t="s">
        <v>1570</v>
      </c>
      <c r="E747" s="41" t="n">
        <v>60</v>
      </c>
      <c r="F747" s="0" t="n">
        <v>0</v>
      </c>
      <c r="G747" s="0" t="n">
        <f aca="false">PRODUCT(E747,F747)</f>
        <v>0</v>
      </c>
    </row>
    <row r="748" customFormat="false" ht="12.75" hidden="false" customHeight="false" outlineLevel="0" collapsed="false">
      <c r="A748" s="40" t="s">
        <v>1536</v>
      </c>
      <c r="B748" s="40" t="s">
        <v>1506</v>
      </c>
      <c r="C748" s="40" t="s">
        <v>1571</v>
      </c>
      <c r="D748" s="40" t="s">
        <v>1572</v>
      </c>
      <c r="E748" s="41" t="n">
        <v>35</v>
      </c>
      <c r="F748" s="0" t="n">
        <v>0</v>
      </c>
      <c r="G748" s="0" t="n">
        <f aca="false">PRODUCT(E748,F748)</f>
        <v>0</v>
      </c>
    </row>
    <row r="749" customFormat="false" ht="12.75" hidden="false" customHeight="false" outlineLevel="0" collapsed="false">
      <c r="A749" s="40" t="s">
        <v>1536</v>
      </c>
      <c r="B749" s="40" t="s">
        <v>1506</v>
      </c>
      <c r="C749" s="40" t="s">
        <v>1573</v>
      </c>
      <c r="D749" s="40" t="s">
        <v>1574</v>
      </c>
      <c r="E749" s="41" t="n">
        <v>45</v>
      </c>
      <c r="F749" s="0" t="n">
        <v>0</v>
      </c>
      <c r="G749" s="0" t="n">
        <f aca="false">PRODUCT(E749,F749)</f>
        <v>0</v>
      </c>
    </row>
    <row r="750" customFormat="false" ht="12.75" hidden="false" customHeight="false" outlineLevel="0" collapsed="false">
      <c r="A750" s="40" t="s">
        <v>1536</v>
      </c>
      <c r="B750" s="40" t="s">
        <v>1506</v>
      </c>
      <c r="C750" s="40" t="s">
        <v>1575</v>
      </c>
      <c r="D750" s="40" t="s">
        <v>1576</v>
      </c>
      <c r="E750" s="41" t="n">
        <v>50</v>
      </c>
      <c r="F750" s="0" t="n">
        <v>0</v>
      </c>
      <c r="G750" s="0" t="n">
        <f aca="false">PRODUCT(E750,F750)</f>
        <v>0</v>
      </c>
    </row>
    <row r="751" customFormat="false" ht="12.75" hidden="false" customHeight="false" outlineLevel="0" collapsed="false">
      <c r="A751" s="40" t="s">
        <v>1536</v>
      </c>
      <c r="B751" s="40" t="s">
        <v>1506</v>
      </c>
      <c r="C751" s="40" t="s">
        <v>1577</v>
      </c>
      <c r="D751" s="40" t="s">
        <v>1578</v>
      </c>
      <c r="E751" s="41" t="n">
        <v>60</v>
      </c>
      <c r="F751" s="0" t="n">
        <v>0</v>
      </c>
      <c r="G751" s="0" t="n">
        <f aca="false">PRODUCT(E751,F751)</f>
        <v>0</v>
      </c>
    </row>
    <row r="752" customFormat="false" ht="12.75" hidden="false" customHeight="false" outlineLevel="0" collapsed="false">
      <c r="A752" s="40" t="s">
        <v>1536</v>
      </c>
      <c r="B752" s="40" t="s">
        <v>1506</v>
      </c>
      <c r="C752" s="40" t="s">
        <v>1579</v>
      </c>
      <c r="D752" s="40" t="s">
        <v>1580</v>
      </c>
      <c r="E752" s="41" t="n">
        <v>60</v>
      </c>
      <c r="F752" s="0" t="n">
        <v>0</v>
      </c>
      <c r="G752" s="0" t="n">
        <f aca="false">PRODUCT(E752,F752)</f>
        <v>0</v>
      </c>
    </row>
    <row r="753" customFormat="false" ht="12.75" hidden="false" customHeight="false" outlineLevel="0" collapsed="false">
      <c r="A753" s="40" t="s">
        <v>1536</v>
      </c>
      <c r="B753" s="40" t="s">
        <v>1506</v>
      </c>
      <c r="C753" s="40" t="s">
        <v>1581</v>
      </c>
      <c r="D753" s="40" t="s">
        <v>1582</v>
      </c>
      <c r="E753" s="41" t="n">
        <v>60</v>
      </c>
      <c r="F753" s="0" t="n">
        <v>0</v>
      </c>
      <c r="G753" s="0" t="n">
        <f aca="false">PRODUCT(E753,F753)</f>
        <v>0</v>
      </c>
    </row>
    <row r="754" customFormat="false" ht="12.75" hidden="false" customHeight="false" outlineLevel="0" collapsed="false">
      <c r="A754" s="40" t="s">
        <v>1536</v>
      </c>
      <c r="B754" s="40" t="s">
        <v>1506</v>
      </c>
      <c r="C754" s="40" t="s">
        <v>1583</v>
      </c>
      <c r="D754" s="40" t="s">
        <v>1584</v>
      </c>
      <c r="E754" s="41" t="n">
        <v>60</v>
      </c>
      <c r="F754" s="0" t="n">
        <v>0</v>
      </c>
      <c r="G754" s="0" t="n">
        <f aca="false">PRODUCT(E754,F754)</f>
        <v>0</v>
      </c>
    </row>
    <row r="755" customFormat="false" ht="12.75" hidden="false" customHeight="false" outlineLevel="0" collapsed="false">
      <c r="A755" s="40" t="s">
        <v>1536</v>
      </c>
      <c r="B755" s="40" t="s">
        <v>1506</v>
      </c>
      <c r="C755" s="40" t="s">
        <v>1585</v>
      </c>
      <c r="D755" s="40" t="s">
        <v>1586</v>
      </c>
      <c r="E755" s="41" t="n">
        <v>50</v>
      </c>
      <c r="F755" s="0" t="n">
        <v>0</v>
      </c>
      <c r="G755" s="0" t="n">
        <f aca="false">PRODUCT(E755,F755)</f>
        <v>0</v>
      </c>
    </row>
    <row r="756" customFormat="false" ht="12.75" hidden="false" customHeight="false" outlineLevel="0" collapsed="false">
      <c r="A756" s="40" t="s">
        <v>1536</v>
      </c>
      <c r="B756" s="40" t="s">
        <v>1506</v>
      </c>
      <c r="C756" s="40" t="s">
        <v>1587</v>
      </c>
      <c r="D756" s="40" t="s">
        <v>1588</v>
      </c>
      <c r="E756" s="41" t="n">
        <v>50</v>
      </c>
      <c r="F756" s="0" t="n">
        <v>0</v>
      </c>
      <c r="G756" s="0" t="n">
        <f aca="false">PRODUCT(E756,F756)</f>
        <v>0</v>
      </c>
    </row>
    <row r="757" customFormat="false" ht="12.75" hidden="false" customHeight="false" outlineLevel="0" collapsed="false">
      <c r="A757" s="40" t="s">
        <v>1536</v>
      </c>
      <c r="B757" s="40" t="s">
        <v>1506</v>
      </c>
      <c r="C757" s="40" t="s">
        <v>1589</v>
      </c>
      <c r="D757" s="40" t="s">
        <v>1590</v>
      </c>
      <c r="E757" s="41" t="n">
        <v>45</v>
      </c>
      <c r="F757" s="0" t="n">
        <v>0</v>
      </c>
      <c r="G757" s="0" t="n">
        <f aca="false">PRODUCT(E757,F757)</f>
        <v>0</v>
      </c>
    </row>
    <row r="758" customFormat="false" ht="12.75" hidden="false" customHeight="false" outlineLevel="0" collapsed="false">
      <c r="A758" s="40" t="s">
        <v>1591</v>
      </c>
      <c r="B758" s="40" t="s">
        <v>1506</v>
      </c>
      <c r="C758" s="40" t="s">
        <v>1592</v>
      </c>
      <c r="D758" s="40" t="s">
        <v>1593</v>
      </c>
      <c r="E758" s="41" t="n">
        <v>20</v>
      </c>
      <c r="F758" s="0" t="n">
        <v>0</v>
      </c>
      <c r="G758" s="0" t="n">
        <f aca="false">PRODUCT(E758,F758)</f>
        <v>0</v>
      </c>
    </row>
    <row r="759" customFormat="false" ht="12.75" hidden="false" customHeight="false" outlineLevel="0" collapsed="false">
      <c r="A759" s="40" t="s">
        <v>1591</v>
      </c>
      <c r="B759" s="40" t="s">
        <v>1506</v>
      </c>
      <c r="C759" s="40" t="s">
        <v>1594</v>
      </c>
      <c r="D759" s="40" t="s">
        <v>1595</v>
      </c>
      <c r="E759" s="41" t="n">
        <v>30</v>
      </c>
      <c r="F759" s="0" t="n">
        <v>0</v>
      </c>
      <c r="G759" s="0" t="n">
        <f aca="false">PRODUCT(E759,F759)</f>
        <v>0</v>
      </c>
    </row>
    <row r="760" customFormat="false" ht="12.75" hidden="false" customHeight="false" outlineLevel="0" collapsed="false">
      <c r="A760" s="40" t="s">
        <v>1591</v>
      </c>
      <c r="B760" s="40" t="s">
        <v>1506</v>
      </c>
      <c r="C760" s="40" t="s">
        <v>1596</v>
      </c>
      <c r="D760" s="40" t="s">
        <v>1597</v>
      </c>
      <c r="E760" s="41" t="n">
        <v>30</v>
      </c>
      <c r="F760" s="0" t="n">
        <v>0</v>
      </c>
      <c r="G760" s="0" t="n">
        <f aca="false">PRODUCT(E760,F760)</f>
        <v>0</v>
      </c>
    </row>
    <row r="761" customFormat="false" ht="12.75" hidden="false" customHeight="false" outlineLevel="0" collapsed="false">
      <c r="A761" s="40" t="s">
        <v>1591</v>
      </c>
      <c r="B761" s="40" t="s">
        <v>1506</v>
      </c>
      <c r="C761" s="40" t="s">
        <v>1598</v>
      </c>
      <c r="D761" s="40" t="s">
        <v>1599</v>
      </c>
      <c r="E761" s="41" t="n">
        <v>40</v>
      </c>
      <c r="F761" s="0" t="n">
        <v>0</v>
      </c>
      <c r="G761" s="0" t="n">
        <f aca="false">PRODUCT(E761,F761)</f>
        <v>0</v>
      </c>
    </row>
    <row r="762" customFormat="false" ht="12.75" hidden="false" customHeight="false" outlineLevel="0" collapsed="false">
      <c r="A762" s="40" t="s">
        <v>1591</v>
      </c>
      <c r="B762" s="40" t="s">
        <v>1506</v>
      </c>
      <c r="C762" s="40" t="s">
        <v>1600</v>
      </c>
      <c r="D762" s="40" t="s">
        <v>1601</v>
      </c>
      <c r="E762" s="41" t="n">
        <v>30</v>
      </c>
      <c r="F762" s="0" t="n">
        <v>0</v>
      </c>
      <c r="G762" s="0" t="n">
        <f aca="false">PRODUCT(E762,F762)</f>
        <v>0</v>
      </c>
    </row>
    <row r="763" customFormat="false" ht="12.75" hidden="false" customHeight="false" outlineLevel="0" collapsed="false">
      <c r="A763" s="40" t="s">
        <v>1591</v>
      </c>
      <c r="B763" s="40" t="s">
        <v>1506</v>
      </c>
      <c r="C763" s="40" t="s">
        <v>1602</v>
      </c>
      <c r="D763" s="40" t="s">
        <v>1603</v>
      </c>
      <c r="E763" s="41" t="n">
        <v>30</v>
      </c>
      <c r="F763" s="0" t="n">
        <v>0</v>
      </c>
      <c r="G763" s="0" t="n">
        <f aca="false">PRODUCT(E763,F763)</f>
        <v>0</v>
      </c>
    </row>
    <row r="764" customFormat="false" ht="12.75" hidden="false" customHeight="false" outlineLevel="0" collapsed="false">
      <c r="A764" s="40" t="s">
        <v>1591</v>
      </c>
      <c r="B764" s="40" t="s">
        <v>1506</v>
      </c>
      <c r="C764" s="40" t="s">
        <v>1604</v>
      </c>
      <c r="D764" s="40" t="s">
        <v>1605</v>
      </c>
      <c r="E764" s="41" t="n">
        <v>40</v>
      </c>
      <c r="F764" s="0" t="n">
        <v>0</v>
      </c>
      <c r="G764" s="0" t="n">
        <f aca="false">PRODUCT(E764,F764)</f>
        <v>0</v>
      </c>
    </row>
    <row r="765" customFormat="false" ht="12.75" hidden="false" customHeight="false" outlineLevel="0" collapsed="false">
      <c r="A765" s="40" t="s">
        <v>1591</v>
      </c>
      <c r="B765" s="40" t="s">
        <v>1506</v>
      </c>
      <c r="C765" s="40" t="s">
        <v>1606</v>
      </c>
      <c r="D765" s="40" t="s">
        <v>1607</v>
      </c>
      <c r="E765" s="41" t="n">
        <v>30</v>
      </c>
      <c r="F765" s="0" t="n">
        <v>0</v>
      </c>
      <c r="G765" s="0" t="n">
        <f aca="false">PRODUCT(E765,F765)</f>
        <v>0</v>
      </c>
    </row>
    <row r="766" customFormat="false" ht="12.75" hidden="false" customHeight="false" outlineLevel="0" collapsed="false">
      <c r="A766" s="40" t="s">
        <v>1591</v>
      </c>
      <c r="B766" s="40" t="s">
        <v>1506</v>
      </c>
      <c r="C766" s="40" t="s">
        <v>1608</v>
      </c>
      <c r="D766" s="40" t="s">
        <v>1609</v>
      </c>
      <c r="E766" s="41" t="n">
        <v>30</v>
      </c>
      <c r="F766" s="0" t="n">
        <v>0</v>
      </c>
      <c r="G766" s="0" t="n">
        <f aca="false">PRODUCT(E766,F766)</f>
        <v>0</v>
      </c>
    </row>
    <row r="767" customFormat="false" ht="12.75" hidden="false" customHeight="false" outlineLevel="0" collapsed="false">
      <c r="A767" s="40" t="s">
        <v>1591</v>
      </c>
      <c r="B767" s="40" t="s">
        <v>1506</v>
      </c>
      <c r="C767" s="40" t="s">
        <v>1610</v>
      </c>
      <c r="D767" s="40" t="s">
        <v>1611</v>
      </c>
      <c r="E767" s="41" t="n">
        <v>30</v>
      </c>
      <c r="F767" s="0" t="n">
        <v>0</v>
      </c>
      <c r="G767" s="0" t="n">
        <f aca="false">PRODUCT(E767,F767)</f>
        <v>0</v>
      </c>
    </row>
    <row r="768" customFormat="false" ht="12.75" hidden="false" customHeight="false" outlineLevel="0" collapsed="false">
      <c r="A768" s="40" t="s">
        <v>1591</v>
      </c>
      <c r="B768" s="40" t="s">
        <v>1506</v>
      </c>
      <c r="C768" s="40" t="s">
        <v>1612</v>
      </c>
      <c r="D768" s="40" t="s">
        <v>1613</v>
      </c>
      <c r="E768" s="41" t="n">
        <v>60</v>
      </c>
      <c r="F768" s="0" t="n">
        <v>0</v>
      </c>
      <c r="G768" s="0" t="n">
        <f aca="false">PRODUCT(E768,F768)</f>
        <v>0</v>
      </c>
    </row>
    <row r="769" customFormat="false" ht="12.75" hidden="false" customHeight="false" outlineLevel="0" collapsed="false">
      <c r="A769" s="40" t="s">
        <v>1591</v>
      </c>
      <c r="B769" s="40" t="s">
        <v>1506</v>
      </c>
      <c r="C769" s="40" t="s">
        <v>1614</v>
      </c>
      <c r="D769" s="40" t="s">
        <v>1615</v>
      </c>
      <c r="E769" s="41" t="n">
        <v>40</v>
      </c>
      <c r="F769" s="0" t="n">
        <v>0</v>
      </c>
      <c r="G769" s="0" t="n">
        <f aca="false">PRODUCT(E769,F769)</f>
        <v>0</v>
      </c>
    </row>
    <row r="770" customFormat="false" ht="12.75" hidden="false" customHeight="false" outlineLevel="0" collapsed="false">
      <c r="A770" s="40" t="s">
        <v>1591</v>
      </c>
      <c r="B770" s="40" t="s">
        <v>1506</v>
      </c>
      <c r="C770" s="40" t="s">
        <v>1616</v>
      </c>
      <c r="D770" s="40" t="s">
        <v>1617</v>
      </c>
      <c r="E770" s="41" t="n">
        <v>50</v>
      </c>
      <c r="F770" s="0" t="n">
        <v>0</v>
      </c>
      <c r="G770" s="0" t="n">
        <f aca="false">PRODUCT(E770,F770)</f>
        <v>0</v>
      </c>
    </row>
    <row r="771" customFormat="false" ht="12.75" hidden="false" customHeight="false" outlineLevel="0" collapsed="false">
      <c r="A771" s="40" t="s">
        <v>1591</v>
      </c>
      <c r="B771" s="40" t="s">
        <v>1506</v>
      </c>
      <c r="C771" s="40" t="s">
        <v>1618</v>
      </c>
      <c r="D771" s="40" t="s">
        <v>1619</v>
      </c>
      <c r="E771" s="41" t="n">
        <v>45</v>
      </c>
      <c r="F771" s="0" t="n">
        <v>0</v>
      </c>
      <c r="G771" s="0" t="n">
        <f aca="false">PRODUCT(E771,F771)</f>
        <v>0</v>
      </c>
    </row>
    <row r="772" customFormat="false" ht="12.75" hidden="false" customHeight="false" outlineLevel="0" collapsed="false">
      <c r="A772" s="40" t="s">
        <v>1591</v>
      </c>
      <c r="B772" s="40" t="s">
        <v>1506</v>
      </c>
      <c r="C772" s="40" t="s">
        <v>1620</v>
      </c>
      <c r="D772" s="40" t="s">
        <v>1621</v>
      </c>
      <c r="E772" s="41" t="n">
        <v>55</v>
      </c>
      <c r="F772" s="0" t="n">
        <v>0</v>
      </c>
      <c r="G772" s="0" t="n">
        <f aca="false">PRODUCT(E772,F772)</f>
        <v>0</v>
      </c>
    </row>
    <row r="773" customFormat="false" ht="12.75" hidden="false" customHeight="false" outlineLevel="0" collapsed="false">
      <c r="A773" s="40" t="s">
        <v>1591</v>
      </c>
      <c r="B773" s="40" t="s">
        <v>1506</v>
      </c>
      <c r="C773" s="40" t="s">
        <v>1622</v>
      </c>
      <c r="D773" s="40" t="s">
        <v>1623</v>
      </c>
      <c r="E773" s="41" t="n">
        <v>40</v>
      </c>
      <c r="F773" s="0" t="n">
        <v>0</v>
      </c>
      <c r="G773" s="0" t="n">
        <f aca="false">PRODUCT(E773,F773)</f>
        <v>0</v>
      </c>
    </row>
    <row r="774" customFormat="false" ht="12.75" hidden="false" customHeight="false" outlineLevel="0" collapsed="false">
      <c r="A774" s="40" t="s">
        <v>1591</v>
      </c>
      <c r="B774" s="40" t="s">
        <v>1506</v>
      </c>
      <c r="C774" s="40" t="s">
        <v>1624</v>
      </c>
      <c r="D774" s="40" t="s">
        <v>1625</v>
      </c>
      <c r="E774" s="41" t="n">
        <v>65</v>
      </c>
      <c r="F774" s="0" t="n">
        <v>0</v>
      </c>
      <c r="G774" s="0" t="n">
        <f aca="false">PRODUCT(E774,F774)</f>
        <v>0</v>
      </c>
    </row>
    <row r="775" customFormat="false" ht="12.75" hidden="false" customHeight="false" outlineLevel="0" collapsed="false">
      <c r="A775" s="40" t="s">
        <v>1591</v>
      </c>
      <c r="B775" s="40" t="s">
        <v>1506</v>
      </c>
      <c r="C775" s="40" t="s">
        <v>1626</v>
      </c>
      <c r="D775" s="40" t="s">
        <v>1627</v>
      </c>
      <c r="E775" s="41" t="n">
        <v>30</v>
      </c>
      <c r="F775" s="0" t="n">
        <v>0</v>
      </c>
      <c r="G775" s="0" t="n">
        <f aca="false">PRODUCT(E775,F775)</f>
        <v>0</v>
      </c>
    </row>
    <row r="776" customFormat="false" ht="12.75" hidden="false" customHeight="false" outlineLevel="0" collapsed="false">
      <c r="A776" s="40" t="s">
        <v>1628</v>
      </c>
      <c r="B776" s="40" t="s">
        <v>1506</v>
      </c>
      <c r="C776" s="40" t="s">
        <v>1629</v>
      </c>
      <c r="D776" s="40" t="s">
        <v>1630</v>
      </c>
      <c r="E776" s="41" t="n">
        <v>40</v>
      </c>
      <c r="F776" s="0" t="n">
        <v>0</v>
      </c>
      <c r="G776" s="0" t="n">
        <f aca="false">PRODUCT(E776,F776)</f>
        <v>0</v>
      </c>
    </row>
    <row r="777" customFormat="false" ht="12.75" hidden="false" customHeight="false" outlineLevel="0" collapsed="false">
      <c r="A777" s="40" t="s">
        <v>1628</v>
      </c>
      <c r="B777" s="40" t="s">
        <v>1506</v>
      </c>
      <c r="C777" s="40" t="s">
        <v>1631</v>
      </c>
      <c r="D777" s="40" t="s">
        <v>1632</v>
      </c>
      <c r="E777" s="41" t="n">
        <v>50</v>
      </c>
      <c r="F777" s="0" t="n">
        <v>0</v>
      </c>
      <c r="G777" s="0" t="n">
        <f aca="false">PRODUCT(E777,F777)</f>
        <v>0</v>
      </c>
    </row>
    <row r="778" customFormat="false" ht="12.75" hidden="false" customHeight="false" outlineLevel="0" collapsed="false">
      <c r="A778" s="40" t="s">
        <v>1628</v>
      </c>
      <c r="B778" s="40" t="s">
        <v>1506</v>
      </c>
      <c r="C778" s="40" t="s">
        <v>1633</v>
      </c>
      <c r="D778" s="40" t="s">
        <v>1634</v>
      </c>
      <c r="E778" s="41" t="n">
        <v>50</v>
      </c>
      <c r="F778" s="0" t="n">
        <v>0</v>
      </c>
      <c r="G778" s="0" t="n">
        <f aca="false">PRODUCT(E778,F778)</f>
        <v>0</v>
      </c>
    </row>
    <row r="779" customFormat="false" ht="12.75" hidden="false" customHeight="false" outlineLevel="0" collapsed="false">
      <c r="A779" s="40" t="s">
        <v>1628</v>
      </c>
      <c r="B779" s="40" t="s">
        <v>1506</v>
      </c>
      <c r="C779" s="40" t="s">
        <v>1635</v>
      </c>
      <c r="D779" s="40" t="s">
        <v>1636</v>
      </c>
      <c r="E779" s="41" t="n">
        <v>50</v>
      </c>
      <c r="F779" s="0" t="n">
        <v>0</v>
      </c>
      <c r="G779" s="0" t="n">
        <f aca="false">PRODUCT(E779,F779)</f>
        <v>0</v>
      </c>
    </row>
    <row r="780" customFormat="false" ht="12.75" hidden="false" customHeight="false" outlineLevel="0" collapsed="false">
      <c r="A780" s="40" t="s">
        <v>1628</v>
      </c>
      <c r="B780" s="40" t="s">
        <v>1506</v>
      </c>
      <c r="C780" s="40" t="s">
        <v>1637</v>
      </c>
      <c r="D780" s="40" t="s">
        <v>1638</v>
      </c>
      <c r="E780" s="41" t="n">
        <v>65</v>
      </c>
      <c r="F780" s="0" t="n">
        <v>0</v>
      </c>
      <c r="G780" s="0" t="n">
        <f aca="false">PRODUCT(E780,F780)</f>
        <v>0</v>
      </c>
    </row>
    <row r="781" customFormat="false" ht="12.75" hidden="false" customHeight="false" outlineLevel="0" collapsed="false">
      <c r="A781" s="40" t="s">
        <v>1628</v>
      </c>
      <c r="B781" s="40" t="s">
        <v>1506</v>
      </c>
      <c r="C781" s="40" t="s">
        <v>1639</v>
      </c>
      <c r="D781" s="40" t="s">
        <v>1640</v>
      </c>
      <c r="E781" s="41" t="n">
        <v>65</v>
      </c>
      <c r="F781" s="0" t="n">
        <v>0</v>
      </c>
      <c r="G781" s="0" t="n">
        <f aca="false">PRODUCT(E781,F781)</f>
        <v>0</v>
      </c>
    </row>
    <row r="782" customFormat="false" ht="12.75" hidden="false" customHeight="false" outlineLevel="0" collapsed="false">
      <c r="A782" s="40" t="s">
        <v>1628</v>
      </c>
      <c r="B782" s="40" t="s">
        <v>1506</v>
      </c>
      <c r="C782" s="40" t="s">
        <v>1641</v>
      </c>
      <c r="D782" s="40" t="s">
        <v>1642</v>
      </c>
      <c r="E782" s="41" t="n">
        <v>60</v>
      </c>
      <c r="F782" s="0" t="n">
        <v>0</v>
      </c>
      <c r="G782" s="0" t="n">
        <f aca="false">PRODUCT(E782,F782)</f>
        <v>0</v>
      </c>
    </row>
    <row r="783" customFormat="false" ht="12.75" hidden="false" customHeight="false" outlineLevel="0" collapsed="false">
      <c r="A783" s="40" t="s">
        <v>1628</v>
      </c>
      <c r="B783" s="40" t="s">
        <v>1506</v>
      </c>
      <c r="C783" s="40" t="s">
        <v>1643</v>
      </c>
      <c r="D783" s="40" t="s">
        <v>1644</v>
      </c>
      <c r="E783" s="41" t="n">
        <v>65</v>
      </c>
      <c r="F783" s="0" t="n">
        <v>0</v>
      </c>
      <c r="G783" s="0" t="n">
        <f aca="false">PRODUCT(E783,F783)</f>
        <v>0</v>
      </c>
    </row>
    <row r="784" customFormat="false" ht="12.75" hidden="false" customHeight="false" outlineLevel="0" collapsed="false">
      <c r="A784" s="40" t="s">
        <v>1628</v>
      </c>
      <c r="B784" s="40" t="s">
        <v>1506</v>
      </c>
      <c r="C784" s="40" t="s">
        <v>1645</v>
      </c>
      <c r="D784" s="40" t="s">
        <v>1646</v>
      </c>
      <c r="E784" s="41" t="n">
        <v>72</v>
      </c>
      <c r="F784" s="0" t="n">
        <v>0</v>
      </c>
      <c r="G784" s="0" t="n">
        <f aca="false">PRODUCT(E784,F784)</f>
        <v>0</v>
      </c>
    </row>
    <row r="785" customFormat="false" ht="12.75" hidden="false" customHeight="false" outlineLevel="0" collapsed="false">
      <c r="A785" s="40" t="s">
        <v>1628</v>
      </c>
      <c r="B785" s="40" t="s">
        <v>1506</v>
      </c>
      <c r="C785" s="40" t="s">
        <v>1647</v>
      </c>
      <c r="D785" s="40" t="s">
        <v>1648</v>
      </c>
      <c r="E785" s="41" t="n">
        <v>50</v>
      </c>
      <c r="F785" s="0" t="n">
        <v>0</v>
      </c>
      <c r="G785" s="0" t="n">
        <f aca="false">PRODUCT(E785,F785)</f>
        <v>0</v>
      </c>
    </row>
    <row r="786" customFormat="false" ht="12.75" hidden="false" customHeight="false" outlineLevel="0" collapsed="false">
      <c r="A786" s="40" t="s">
        <v>1628</v>
      </c>
      <c r="B786" s="40" t="s">
        <v>1506</v>
      </c>
      <c r="C786" s="40" t="s">
        <v>1649</v>
      </c>
      <c r="D786" s="40" t="s">
        <v>1650</v>
      </c>
      <c r="E786" s="41" t="n">
        <v>65</v>
      </c>
      <c r="F786" s="0" t="n">
        <v>0</v>
      </c>
      <c r="G786" s="0" t="n">
        <f aca="false">PRODUCT(E786,F786)</f>
        <v>0</v>
      </c>
    </row>
    <row r="787" customFormat="false" ht="12.75" hidden="false" customHeight="false" outlineLevel="0" collapsed="false">
      <c r="A787" s="40" t="s">
        <v>1628</v>
      </c>
      <c r="B787" s="40" t="s">
        <v>1506</v>
      </c>
      <c r="C787" s="40" t="s">
        <v>1651</v>
      </c>
      <c r="D787" s="40" t="s">
        <v>1652</v>
      </c>
      <c r="E787" s="41" t="n">
        <v>55</v>
      </c>
      <c r="F787" s="0" t="n">
        <v>0</v>
      </c>
      <c r="G787" s="0" t="n">
        <f aca="false">PRODUCT(E787,F787)</f>
        <v>0</v>
      </c>
    </row>
    <row r="788" customFormat="false" ht="12.75" hidden="false" customHeight="false" outlineLevel="0" collapsed="false">
      <c r="A788" s="40" t="s">
        <v>1628</v>
      </c>
      <c r="B788" s="40" t="s">
        <v>1506</v>
      </c>
      <c r="C788" s="40" t="s">
        <v>1653</v>
      </c>
      <c r="D788" s="40" t="s">
        <v>1654</v>
      </c>
      <c r="E788" s="41" t="n">
        <v>65</v>
      </c>
      <c r="F788" s="0" t="n">
        <v>0</v>
      </c>
      <c r="G788" s="0" t="n">
        <f aca="false">PRODUCT(E788,F788)</f>
        <v>0</v>
      </c>
    </row>
    <row r="789" customFormat="false" ht="12.75" hidden="false" customHeight="false" outlineLevel="0" collapsed="false">
      <c r="A789" s="40" t="s">
        <v>1628</v>
      </c>
      <c r="B789" s="40" t="s">
        <v>1506</v>
      </c>
      <c r="C789" s="40" t="s">
        <v>1655</v>
      </c>
      <c r="D789" s="40" t="s">
        <v>1656</v>
      </c>
      <c r="E789" s="41" t="n">
        <v>75</v>
      </c>
      <c r="F789" s="0" t="n">
        <v>0</v>
      </c>
      <c r="G789" s="0" t="n">
        <f aca="false">PRODUCT(E789,F789)</f>
        <v>0</v>
      </c>
    </row>
    <row r="790" customFormat="false" ht="12.75" hidden="false" customHeight="false" outlineLevel="0" collapsed="false">
      <c r="A790" s="40" t="s">
        <v>1628</v>
      </c>
      <c r="B790" s="40" t="s">
        <v>1506</v>
      </c>
      <c r="C790" s="40" t="s">
        <v>1657</v>
      </c>
      <c r="D790" s="40" t="s">
        <v>1658</v>
      </c>
      <c r="E790" s="41" t="n">
        <v>45</v>
      </c>
      <c r="F790" s="0" t="n">
        <v>0</v>
      </c>
      <c r="G790" s="0" t="n">
        <f aca="false">PRODUCT(E790,F790)</f>
        <v>0</v>
      </c>
    </row>
    <row r="791" customFormat="false" ht="12.75" hidden="false" customHeight="false" outlineLevel="0" collapsed="false">
      <c r="A791" s="40" t="s">
        <v>1628</v>
      </c>
      <c r="B791" s="40" t="s">
        <v>1506</v>
      </c>
      <c r="C791" s="40" t="s">
        <v>1659</v>
      </c>
      <c r="D791" s="40" t="s">
        <v>1660</v>
      </c>
      <c r="E791" s="41" t="n">
        <v>55</v>
      </c>
      <c r="F791" s="0" t="n">
        <v>0</v>
      </c>
      <c r="G791" s="0" t="n">
        <f aca="false">PRODUCT(E791,F791)</f>
        <v>0</v>
      </c>
    </row>
    <row r="792" customFormat="false" ht="12.75" hidden="false" customHeight="false" outlineLevel="0" collapsed="false">
      <c r="A792" s="40" t="s">
        <v>1628</v>
      </c>
      <c r="B792" s="40" t="s">
        <v>1506</v>
      </c>
      <c r="C792" s="40" t="s">
        <v>1661</v>
      </c>
      <c r="D792" s="40" t="s">
        <v>1662</v>
      </c>
      <c r="E792" s="41" t="n">
        <v>72</v>
      </c>
      <c r="F792" s="0" t="n">
        <v>0</v>
      </c>
      <c r="G792" s="0" t="n">
        <f aca="false">PRODUCT(E792,F792)</f>
        <v>0</v>
      </c>
    </row>
    <row r="793" customFormat="false" ht="12.75" hidden="false" customHeight="false" outlineLevel="0" collapsed="false">
      <c r="A793" s="40" t="s">
        <v>1628</v>
      </c>
      <c r="B793" s="40" t="s">
        <v>1506</v>
      </c>
      <c r="C793" s="40" t="s">
        <v>1663</v>
      </c>
      <c r="D793" s="40" t="s">
        <v>1664</v>
      </c>
      <c r="E793" s="41" t="n">
        <v>60</v>
      </c>
      <c r="F793" s="0" t="n">
        <v>0</v>
      </c>
      <c r="G793" s="0" t="n">
        <f aca="false">PRODUCT(E793,F793)</f>
        <v>0</v>
      </c>
    </row>
    <row r="794" customFormat="false" ht="12.75" hidden="false" customHeight="false" outlineLevel="0" collapsed="false">
      <c r="A794" s="40" t="s">
        <v>1628</v>
      </c>
      <c r="B794" s="40" t="s">
        <v>1506</v>
      </c>
      <c r="C794" s="40" t="s">
        <v>1665</v>
      </c>
      <c r="D794" s="40" t="s">
        <v>1666</v>
      </c>
      <c r="E794" s="41" t="n">
        <v>99</v>
      </c>
      <c r="F794" s="0" t="n">
        <v>0</v>
      </c>
      <c r="G794" s="0" t="n">
        <f aca="false">PRODUCT(E794,F794)</f>
        <v>0</v>
      </c>
    </row>
    <row r="795" customFormat="false" ht="12.75" hidden="false" customHeight="false" outlineLevel="0" collapsed="false">
      <c r="A795" s="40" t="s">
        <v>1628</v>
      </c>
      <c r="B795" s="40" t="s">
        <v>1506</v>
      </c>
      <c r="C795" s="40" t="s">
        <v>1667</v>
      </c>
      <c r="D795" s="40" t="s">
        <v>1668</v>
      </c>
      <c r="E795" s="41" t="n">
        <v>65</v>
      </c>
      <c r="F795" s="0" t="n">
        <v>0</v>
      </c>
      <c r="G795" s="0" t="n">
        <f aca="false">PRODUCT(E795,F795)</f>
        <v>0</v>
      </c>
    </row>
    <row r="796" customFormat="false" ht="12.75" hidden="false" customHeight="false" outlineLevel="0" collapsed="false">
      <c r="A796" s="40" t="s">
        <v>1628</v>
      </c>
      <c r="B796" s="40" t="s">
        <v>1506</v>
      </c>
      <c r="C796" s="40" t="s">
        <v>1669</v>
      </c>
      <c r="D796" s="40" t="s">
        <v>1670</v>
      </c>
      <c r="E796" s="41"/>
      <c r="F796" s="0" t="n">
        <v>0</v>
      </c>
      <c r="G796" s="0" t="n">
        <f aca="false">PRODUCT(E796,F796)</f>
        <v>0</v>
      </c>
    </row>
    <row r="797" customFormat="false" ht="12.75" hidden="false" customHeight="false" outlineLevel="0" collapsed="false">
      <c r="A797" s="40" t="s">
        <v>1628</v>
      </c>
      <c r="B797" s="40" t="s">
        <v>1506</v>
      </c>
      <c r="C797" s="40" t="s">
        <v>1671</v>
      </c>
      <c r="D797" s="40" t="s">
        <v>1672</v>
      </c>
      <c r="E797" s="41" t="n">
        <v>50</v>
      </c>
      <c r="F797" s="0" t="n">
        <v>0</v>
      </c>
      <c r="G797" s="0" t="n">
        <f aca="false">PRODUCT(E797,F797)</f>
        <v>0</v>
      </c>
    </row>
    <row r="798" customFormat="false" ht="12.75" hidden="false" customHeight="false" outlineLevel="0" collapsed="false">
      <c r="A798" s="40" t="s">
        <v>1628</v>
      </c>
      <c r="B798" s="40" t="s">
        <v>1506</v>
      </c>
      <c r="C798" s="40" t="s">
        <v>1673</v>
      </c>
      <c r="D798" s="40" t="s">
        <v>1674</v>
      </c>
      <c r="E798" s="41" t="n">
        <v>70</v>
      </c>
      <c r="F798" s="0" t="n">
        <v>0</v>
      </c>
      <c r="G798" s="0" t="n">
        <f aca="false">PRODUCT(E798,F798)</f>
        <v>0</v>
      </c>
    </row>
    <row r="799" customFormat="false" ht="12.75" hidden="false" customHeight="false" outlineLevel="0" collapsed="false">
      <c r="A799" s="40" t="s">
        <v>1628</v>
      </c>
      <c r="B799" s="40" t="s">
        <v>1506</v>
      </c>
      <c r="C799" s="40" t="s">
        <v>1675</v>
      </c>
      <c r="D799" s="40" t="s">
        <v>1676</v>
      </c>
      <c r="E799" s="41" t="n">
        <v>90</v>
      </c>
      <c r="F799" s="0" t="n">
        <v>0</v>
      </c>
      <c r="G799" s="0" t="n">
        <f aca="false">PRODUCT(E799,F799)</f>
        <v>0</v>
      </c>
    </row>
    <row r="800" customFormat="false" ht="12.75" hidden="false" customHeight="false" outlineLevel="0" collapsed="false">
      <c r="A800" s="40" t="s">
        <v>1628</v>
      </c>
      <c r="B800" s="40" t="s">
        <v>1506</v>
      </c>
      <c r="C800" s="40" t="s">
        <v>1677</v>
      </c>
      <c r="D800" s="40" t="s">
        <v>1678</v>
      </c>
      <c r="E800" s="41" t="n">
        <v>90</v>
      </c>
      <c r="F800" s="0" t="n">
        <v>0</v>
      </c>
      <c r="G800" s="0" t="n">
        <f aca="false">PRODUCT(E800,F800)</f>
        <v>0</v>
      </c>
    </row>
    <row r="801" customFormat="false" ht="12.75" hidden="false" customHeight="false" outlineLevel="0" collapsed="false">
      <c r="A801" s="40" t="s">
        <v>1628</v>
      </c>
      <c r="B801" s="40" t="s">
        <v>1506</v>
      </c>
      <c r="C801" s="40" t="s">
        <v>1679</v>
      </c>
      <c r="D801" s="40" t="s">
        <v>1680</v>
      </c>
      <c r="E801" s="41" t="n">
        <v>90</v>
      </c>
      <c r="F801" s="0" t="n">
        <v>0</v>
      </c>
      <c r="G801" s="0" t="n">
        <f aca="false">PRODUCT(E801,F801)</f>
        <v>0</v>
      </c>
    </row>
    <row r="802" customFormat="false" ht="12.75" hidden="false" customHeight="false" outlineLevel="0" collapsed="false">
      <c r="A802" s="40" t="s">
        <v>1628</v>
      </c>
      <c r="B802" s="40" t="s">
        <v>1506</v>
      </c>
      <c r="C802" s="40" t="s">
        <v>1681</v>
      </c>
      <c r="D802" s="40" t="s">
        <v>1682</v>
      </c>
      <c r="E802" s="41" t="n">
        <v>70</v>
      </c>
      <c r="F802" s="0" t="n">
        <v>0</v>
      </c>
      <c r="G802" s="0" t="n">
        <f aca="false">PRODUCT(E802,F802)</f>
        <v>0</v>
      </c>
    </row>
    <row r="803" customFormat="false" ht="12.75" hidden="false" customHeight="false" outlineLevel="0" collapsed="false">
      <c r="A803" s="40" t="s">
        <v>1683</v>
      </c>
      <c r="B803" s="40" t="s">
        <v>1506</v>
      </c>
      <c r="C803" s="40" t="s">
        <v>1684</v>
      </c>
      <c r="D803" s="40" t="s">
        <v>1685</v>
      </c>
      <c r="E803" s="41" t="n">
        <v>35</v>
      </c>
      <c r="F803" s="0" t="n">
        <v>0</v>
      </c>
      <c r="G803" s="0" t="n">
        <f aca="false">PRODUCT(E803,F803)</f>
        <v>0</v>
      </c>
    </row>
    <row r="804" customFormat="false" ht="12.75" hidden="false" customHeight="false" outlineLevel="0" collapsed="false">
      <c r="A804" s="40" t="s">
        <v>1683</v>
      </c>
      <c r="B804" s="40" t="s">
        <v>1506</v>
      </c>
      <c r="C804" s="40" t="s">
        <v>1686</v>
      </c>
      <c r="D804" s="40" t="s">
        <v>1687</v>
      </c>
      <c r="E804" s="41" t="n">
        <v>95</v>
      </c>
      <c r="F804" s="0" t="n">
        <v>0</v>
      </c>
      <c r="G804" s="0" t="n">
        <f aca="false">PRODUCT(E804,F804)</f>
        <v>0</v>
      </c>
    </row>
    <row r="805" customFormat="false" ht="12.75" hidden="false" customHeight="false" outlineLevel="0" collapsed="false">
      <c r="A805" s="40" t="s">
        <v>1683</v>
      </c>
      <c r="B805" s="40" t="s">
        <v>1506</v>
      </c>
      <c r="C805" s="40" t="s">
        <v>1688</v>
      </c>
      <c r="D805" s="40" t="s">
        <v>1689</v>
      </c>
      <c r="E805" s="41" t="n">
        <v>50</v>
      </c>
      <c r="F805" s="0" t="n">
        <v>0</v>
      </c>
      <c r="G805" s="0" t="n">
        <f aca="false">PRODUCT(E805,F805)</f>
        <v>0</v>
      </c>
    </row>
    <row r="806" customFormat="false" ht="12.75" hidden="false" customHeight="false" outlineLevel="0" collapsed="false">
      <c r="A806" s="40" t="s">
        <v>1683</v>
      </c>
      <c r="B806" s="40" t="s">
        <v>1506</v>
      </c>
      <c r="C806" s="40" t="s">
        <v>1690</v>
      </c>
      <c r="D806" s="40" t="s">
        <v>1691</v>
      </c>
      <c r="E806" s="41" t="n">
        <v>140</v>
      </c>
      <c r="F806" s="0" t="n">
        <v>0</v>
      </c>
      <c r="G806" s="0" t="n">
        <f aca="false">PRODUCT(E806,F806)</f>
        <v>0</v>
      </c>
    </row>
    <row r="807" customFormat="false" ht="12.75" hidden="false" customHeight="false" outlineLevel="0" collapsed="false">
      <c r="A807" s="40" t="s">
        <v>1683</v>
      </c>
      <c r="B807" s="40" t="s">
        <v>1506</v>
      </c>
      <c r="C807" s="40" t="s">
        <v>1692</v>
      </c>
      <c r="D807" s="40" t="s">
        <v>1693</v>
      </c>
      <c r="E807" s="41" t="n">
        <v>60</v>
      </c>
      <c r="F807" s="0" t="n">
        <v>0</v>
      </c>
      <c r="G807" s="0" t="n">
        <f aca="false">PRODUCT(E807,F807)</f>
        <v>0</v>
      </c>
    </row>
    <row r="808" customFormat="false" ht="12.75" hidden="false" customHeight="false" outlineLevel="0" collapsed="false">
      <c r="A808" s="40" t="s">
        <v>1683</v>
      </c>
      <c r="B808" s="40" t="s">
        <v>1506</v>
      </c>
      <c r="C808" s="40" t="s">
        <v>1694</v>
      </c>
      <c r="D808" s="40" t="s">
        <v>1695</v>
      </c>
      <c r="E808" s="41" t="n">
        <v>60</v>
      </c>
      <c r="F808" s="0" t="n">
        <v>0</v>
      </c>
      <c r="G808" s="0" t="n">
        <f aca="false">PRODUCT(E808,F808)</f>
        <v>0</v>
      </c>
    </row>
    <row r="809" customFormat="false" ht="12.75" hidden="false" customHeight="false" outlineLevel="0" collapsed="false">
      <c r="A809" s="40" t="s">
        <v>1683</v>
      </c>
      <c r="B809" s="40" t="s">
        <v>1506</v>
      </c>
      <c r="C809" s="40" t="s">
        <v>1696</v>
      </c>
      <c r="D809" s="40" t="s">
        <v>1697</v>
      </c>
      <c r="E809" s="41" t="n">
        <v>120</v>
      </c>
      <c r="F809" s="0" t="n">
        <v>0</v>
      </c>
      <c r="G809" s="0" t="n">
        <f aca="false">PRODUCT(E809,F809)</f>
        <v>0</v>
      </c>
    </row>
    <row r="810" customFormat="false" ht="12.75" hidden="false" customHeight="false" outlineLevel="0" collapsed="false">
      <c r="A810" s="40" t="s">
        <v>1683</v>
      </c>
      <c r="B810" s="40" t="s">
        <v>1506</v>
      </c>
      <c r="C810" s="40" t="s">
        <v>1698</v>
      </c>
      <c r="D810" s="40" t="s">
        <v>1699</v>
      </c>
      <c r="E810" s="41" t="n">
        <v>160</v>
      </c>
      <c r="F810" s="0" t="n">
        <v>0</v>
      </c>
      <c r="G810" s="0" t="n">
        <f aca="false">PRODUCT(E810,F810)</f>
        <v>0</v>
      </c>
    </row>
    <row r="811" customFormat="false" ht="12.75" hidden="false" customHeight="false" outlineLevel="0" collapsed="false">
      <c r="A811" s="40" t="s">
        <v>1683</v>
      </c>
      <c r="B811" s="40" t="s">
        <v>1506</v>
      </c>
      <c r="C811" s="40" t="s">
        <v>1700</v>
      </c>
      <c r="D811" s="40" t="s">
        <v>1701</v>
      </c>
      <c r="E811" s="41" t="n">
        <v>50</v>
      </c>
      <c r="F811" s="0" t="n">
        <v>0</v>
      </c>
      <c r="G811" s="0" t="n">
        <f aca="false">PRODUCT(E811,F811)</f>
        <v>0</v>
      </c>
    </row>
    <row r="812" customFormat="false" ht="12.75" hidden="false" customHeight="false" outlineLevel="0" collapsed="false">
      <c r="A812" s="40" t="s">
        <v>1683</v>
      </c>
      <c r="B812" s="40" t="s">
        <v>1506</v>
      </c>
      <c r="C812" s="40" t="s">
        <v>1702</v>
      </c>
      <c r="D812" s="40" t="s">
        <v>1703</v>
      </c>
      <c r="E812" s="41" t="n">
        <v>77</v>
      </c>
      <c r="F812" s="0" t="n">
        <v>0</v>
      </c>
      <c r="G812" s="0" t="n">
        <f aca="false">PRODUCT(E812,F812)</f>
        <v>0</v>
      </c>
    </row>
    <row r="813" customFormat="false" ht="12.75" hidden="false" customHeight="false" outlineLevel="0" collapsed="false">
      <c r="A813" s="40" t="s">
        <v>1683</v>
      </c>
      <c r="B813" s="40" t="s">
        <v>1506</v>
      </c>
      <c r="C813" s="40" t="s">
        <v>1704</v>
      </c>
      <c r="D813" s="40" t="s">
        <v>1705</v>
      </c>
      <c r="E813" s="41" t="n">
        <v>100</v>
      </c>
      <c r="F813" s="0" t="n">
        <v>0</v>
      </c>
      <c r="G813" s="0" t="n">
        <f aca="false">PRODUCT(E813,F813)</f>
        <v>0</v>
      </c>
    </row>
    <row r="814" customFormat="false" ht="12.75" hidden="false" customHeight="false" outlineLevel="0" collapsed="false">
      <c r="A814" s="40" t="s">
        <v>1683</v>
      </c>
      <c r="B814" s="40" t="s">
        <v>1506</v>
      </c>
      <c r="C814" s="40" t="s">
        <v>1706</v>
      </c>
      <c r="D814" s="40" t="s">
        <v>1707</v>
      </c>
      <c r="E814" s="41" t="n">
        <v>150</v>
      </c>
      <c r="F814" s="0" t="n">
        <v>0</v>
      </c>
      <c r="G814" s="0" t="n">
        <f aca="false">PRODUCT(E814,F814)</f>
        <v>0</v>
      </c>
    </row>
    <row r="815" customFormat="false" ht="12.75" hidden="false" customHeight="false" outlineLevel="0" collapsed="false">
      <c r="A815" s="40" t="s">
        <v>1708</v>
      </c>
      <c r="B815" s="40" t="s">
        <v>1506</v>
      </c>
      <c r="C815" s="40" t="s">
        <v>1709</v>
      </c>
      <c r="D815" s="40" t="s">
        <v>1710</v>
      </c>
      <c r="E815" s="41" t="n">
        <v>220</v>
      </c>
      <c r="F815" s="0" t="n">
        <v>0</v>
      </c>
      <c r="G815" s="0" t="n">
        <f aca="false">PRODUCT(E815,F815)</f>
        <v>0</v>
      </c>
    </row>
    <row r="816" customFormat="false" ht="12.75" hidden="false" customHeight="false" outlineLevel="0" collapsed="false">
      <c r="A816" s="40" t="s">
        <v>1708</v>
      </c>
      <c r="B816" s="40" t="s">
        <v>1506</v>
      </c>
      <c r="C816" s="40" t="s">
        <v>1711</v>
      </c>
      <c r="D816" s="40" t="s">
        <v>1712</v>
      </c>
      <c r="E816" s="41" t="n">
        <v>300</v>
      </c>
      <c r="F816" s="0" t="n">
        <v>0</v>
      </c>
      <c r="G816" s="0" t="n">
        <f aca="false">PRODUCT(E816,F816)</f>
        <v>0</v>
      </c>
    </row>
    <row r="817" customFormat="false" ht="12.75" hidden="false" customHeight="false" outlineLevel="0" collapsed="false">
      <c r="A817" s="40" t="s">
        <v>1708</v>
      </c>
      <c r="B817" s="40" t="s">
        <v>1506</v>
      </c>
      <c r="C817" s="40" t="s">
        <v>1713</v>
      </c>
      <c r="D817" s="40" t="s">
        <v>1714</v>
      </c>
      <c r="E817" s="41" t="n">
        <v>500</v>
      </c>
      <c r="F817" s="0" t="n">
        <v>0</v>
      </c>
      <c r="G817" s="0" t="n">
        <f aca="false">PRODUCT(E817,F817)</f>
        <v>0</v>
      </c>
    </row>
    <row r="818" customFormat="false" ht="12.75" hidden="false" customHeight="false" outlineLevel="0" collapsed="false">
      <c r="A818" s="40" t="s">
        <v>1708</v>
      </c>
      <c r="B818" s="40" t="s">
        <v>1506</v>
      </c>
      <c r="C818" s="40" t="s">
        <v>1715</v>
      </c>
      <c r="D818" s="40" t="s">
        <v>1716</v>
      </c>
      <c r="E818" s="41" t="n">
        <v>600</v>
      </c>
      <c r="F818" s="0" t="n">
        <v>0</v>
      </c>
      <c r="G818" s="0" t="n">
        <f aca="false">PRODUCT(E818,F818)</f>
        <v>0</v>
      </c>
    </row>
    <row r="819" customFormat="false" ht="12.75" hidden="false" customHeight="false" outlineLevel="0" collapsed="false">
      <c r="A819" s="40" t="s">
        <v>1708</v>
      </c>
      <c r="B819" s="40" t="s">
        <v>1506</v>
      </c>
      <c r="C819" s="40" t="s">
        <v>1717</v>
      </c>
      <c r="D819" s="40" t="s">
        <v>1718</v>
      </c>
      <c r="E819" s="41" t="n">
        <v>280</v>
      </c>
      <c r="F819" s="0" t="n">
        <v>0</v>
      </c>
      <c r="G819" s="0" t="n">
        <f aca="false">PRODUCT(E819,F819)</f>
        <v>0</v>
      </c>
    </row>
    <row r="820" customFormat="false" ht="12.75" hidden="false" customHeight="false" outlineLevel="0" collapsed="false">
      <c r="A820" s="40" t="s">
        <v>1708</v>
      </c>
      <c r="B820" s="40" t="s">
        <v>1506</v>
      </c>
      <c r="C820" s="40" t="s">
        <v>1719</v>
      </c>
      <c r="D820" s="40" t="s">
        <v>1720</v>
      </c>
      <c r="E820" s="41" t="n">
        <v>880</v>
      </c>
      <c r="F820" s="0" t="n">
        <v>0</v>
      </c>
      <c r="G820" s="0" t="n">
        <f aca="false">PRODUCT(E820,F820)</f>
        <v>0</v>
      </c>
    </row>
    <row r="821" customFormat="false" ht="12.75" hidden="false" customHeight="false" outlineLevel="0" collapsed="false">
      <c r="A821" s="40" t="s">
        <v>1708</v>
      </c>
      <c r="B821" s="40" t="s">
        <v>1506</v>
      </c>
      <c r="C821" s="40" t="s">
        <v>1721</v>
      </c>
      <c r="D821" s="40" t="s">
        <v>1722</v>
      </c>
      <c r="E821" s="41" t="n">
        <v>600</v>
      </c>
      <c r="F821" s="0" t="n">
        <v>0</v>
      </c>
      <c r="G821" s="0" t="n">
        <f aca="false">PRODUCT(E821,F821)</f>
        <v>0</v>
      </c>
    </row>
    <row r="822" customFormat="false" ht="12.75" hidden="false" customHeight="false" outlineLevel="0" collapsed="false">
      <c r="A822" s="40" t="s">
        <v>1708</v>
      </c>
      <c r="B822" s="40" t="s">
        <v>1506</v>
      </c>
      <c r="C822" s="40" t="s">
        <v>1723</v>
      </c>
      <c r="D822" s="40" t="s">
        <v>1724</v>
      </c>
      <c r="E822" s="41" t="n">
        <v>400</v>
      </c>
      <c r="F822" s="0" t="n">
        <v>0</v>
      </c>
      <c r="G822" s="0" t="n">
        <f aca="false">PRODUCT(E822,F822)</f>
        <v>0</v>
      </c>
    </row>
    <row r="823" customFormat="false" ht="12.75" hidden="false" customHeight="false" outlineLevel="0" collapsed="false">
      <c r="A823" s="40" t="s">
        <v>1708</v>
      </c>
      <c r="B823" s="40" t="s">
        <v>1506</v>
      </c>
      <c r="C823" s="40" t="s">
        <v>1725</v>
      </c>
      <c r="D823" s="40" t="s">
        <v>1726</v>
      </c>
      <c r="E823" s="41" t="n">
        <v>450</v>
      </c>
      <c r="F823" s="0" t="n">
        <v>0</v>
      </c>
      <c r="G823" s="0" t="n">
        <f aca="false">PRODUCT(E823,F823)</f>
        <v>0</v>
      </c>
    </row>
    <row r="824" customFormat="false" ht="12.75" hidden="false" customHeight="false" outlineLevel="0" collapsed="false">
      <c r="A824" s="40" t="s">
        <v>1708</v>
      </c>
      <c r="B824" s="40" t="s">
        <v>1506</v>
      </c>
      <c r="C824" s="40" t="s">
        <v>1727</v>
      </c>
      <c r="D824" s="40" t="s">
        <v>1728</v>
      </c>
      <c r="E824" s="41" t="n">
        <v>300</v>
      </c>
      <c r="F824" s="0" t="n">
        <v>0</v>
      </c>
      <c r="G824" s="0" t="n">
        <f aca="false">PRODUCT(E824,F824)</f>
        <v>0</v>
      </c>
    </row>
    <row r="825" customFormat="false" ht="12.75" hidden="false" customHeight="false" outlineLevel="0" collapsed="false">
      <c r="A825" s="40" t="s">
        <v>1708</v>
      </c>
      <c r="B825" s="40" t="s">
        <v>1506</v>
      </c>
      <c r="C825" s="40" t="s">
        <v>1729</v>
      </c>
      <c r="D825" s="40" t="s">
        <v>1730</v>
      </c>
      <c r="E825" s="41" t="n">
        <v>660</v>
      </c>
      <c r="F825" s="0" t="n">
        <v>0</v>
      </c>
      <c r="G825" s="0" t="n">
        <f aca="false">PRODUCT(E825,F825)</f>
        <v>0</v>
      </c>
    </row>
    <row r="826" customFormat="false" ht="12.75" hidden="false" customHeight="false" outlineLevel="0" collapsed="false">
      <c r="A826" s="40" t="s">
        <v>1708</v>
      </c>
      <c r="B826" s="40" t="s">
        <v>1506</v>
      </c>
      <c r="C826" s="40" t="s">
        <v>1731</v>
      </c>
      <c r="D826" s="40" t="s">
        <v>1732</v>
      </c>
      <c r="E826" s="41" t="n">
        <v>240</v>
      </c>
      <c r="F826" s="0" t="n">
        <v>0</v>
      </c>
      <c r="G826" s="0" t="n">
        <f aca="false">PRODUCT(E826,F826)</f>
        <v>0</v>
      </c>
    </row>
    <row r="827" customFormat="false" ht="12.75" hidden="false" customHeight="false" outlineLevel="0" collapsed="false">
      <c r="A827" s="40" t="s">
        <v>1708</v>
      </c>
      <c r="B827" s="40" t="s">
        <v>1506</v>
      </c>
      <c r="C827" s="40" t="s">
        <v>1733</v>
      </c>
      <c r="D827" s="40" t="s">
        <v>1734</v>
      </c>
      <c r="E827" s="41" t="n">
        <v>1430</v>
      </c>
      <c r="F827" s="0" t="n">
        <v>0</v>
      </c>
      <c r="G827" s="0" t="n">
        <f aca="false">PRODUCT(E827,F827)</f>
        <v>0</v>
      </c>
    </row>
    <row r="828" customFormat="false" ht="12.75" hidden="false" customHeight="false" outlineLevel="0" collapsed="false">
      <c r="A828" s="40" t="s">
        <v>1735</v>
      </c>
      <c r="B828" s="40" t="s">
        <v>1506</v>
      </c>
      <c r="C828" s="40" t="s">
        <v>1736</v>
      </c>
      <c r="D828" s="40" t="s">
        <v>1737</v>
      </c>
      <c r="E828" s="41" t="n">
        <v>200</v>
      </c>
      <c r="F828" s="0" t="n">
        <v>0</v>
      </c>
      <c r="G828" s="0" t="n">
        <f aca="false">PRODUCT(E828,F828)</f>
        <v>0</v>
      </c>
    </row>
    <row r="829" customFormat="false" ht="12.75" hidden="false" customHeight="false" outlineLevel="0" collapsed="false">
      <c r="A829" s="40" t="s">
        <v>1735</v>
      </c>
      <c r="B829" s="40" t="s">
        <v>1506</v>
      </c>
      <c r="C829" s="40" t="s">
        <v>1738</v>
      </c>
      <c r="D829" s="40" t="s">
        <v>1739</v>
      </c>
      <c r="E829" s="41" t="n">
        <v>350</v>
      </c>
      <c r="F829" s="0" t="n">
        <v>0</v>
      </c>
      <c r="G829" s="0" t="n">
        <f aca="false">PRODUCT(E829,F829)</f>
        <v>0</v>
      </c>
    </row>
    <row r="830" customFormat="false" ht="12.75" hidden="false" customHeight="false" outlineLevel="0" collapsed="false">
      <c r="A830" s="40" t="s">
        <v>1735</v>
      </c>
      <c r="B830" s="40" t="s">
        <v>1506</v>
      </c>
      <c r="C830" s="40" t="s">
        <v>1740</v>
      </c>
      <c r="D830" s="40" t="s">
        <v>1741</v>
      </c>
      <c r="E830" s="41" t="n">
        <v>700</v>
      </c>
      <c r="F830" s="0" t="n">
        <v>0</v>
      </c>
      <c r="G830" s="0" t="n">
        <f aca="false">PRODUCT(E830,F830)</f>
        <v>0</v>
      </c>
    </row>
    <row r="831" customFormat="false" ht="12.75" hidden="false" customHeight="false" outlineLevel="0" collapsed="false">
      <c r="A831" s="40" t="s">
        <v>1735</v>
      </c>
      <c r="B831" s="40" t="s">
        <v>1506</v>
      </c>
      <c r="C831" s="40" t="s">
        <v>1742</v>
      </c>
      <c r="D831" s="40" t="s">
        <v>1743</v>
      </c>
      <c r="E831" s="41" t="n">
        <v>600</v>
      </c>
      <c r="F831" s="0" t="n">
        <v>0</v>
      </c>
      <c r="G831" s="0" t="n">
        <f aca="false">PRODUCT(E831,F831)</f>
        <v>0</v>
      </c>
    </row>
    <row r="832" customFormat="false" ht="12.75" hidden="false" customHeight="false" outlineLevel="0" collapsed="false">
      <c r="A832" s="40" t="s">
        <v>1735</v>
      </c>
      <c r="B832" s="40" t="s">
        <v>1506</v>
      </c>
      <c r="C832" s="40" t="s">
        <v>1744</v>
      </c>
      <c r="D832" s="40" t="s">
        <v>1745</v>
      </c>
      <c r="E832" s="41" t="n">
        <v>240</v>
      </c>
      <c r="F832" s="0" t="n">
        <v>0</v>
      </c>
      <c r="G832" s="0" t="n">
        <f aca="false">PRODUCT(E832,F832)</f>
        <v>0</v>
      </c>
    </row>
    <row r="833" customFormat="false" ht="12.75" hidden="false" customHeight="false" outlineLevel="0" collapsed="false">
      <c r="A833" s="40" t="s">
        <v>1735</v>
      </c>
      <c r="B833" s="40" t="s">
        <v>1506</v>
      </c>
      <c r="C833" s="40" t="s">
        <v>1746</v>
      </c>
      <c r="D833" s="40" t="s">
        <v>1747</v>
      </c>
      <c r="E833" s="41" t="n">
        <v>210</v>
      </c>
      <c r="F833" s="0" t="n">
        <v>0</v>
      </c>
      <c r="G833" s="0" t="n">
        <f aca="false">PRODUCT(E833,F833)</f>
        <v>0</v>
      </c>
    </row>
    <row r="834" customFormat="false" ht="12.75" hidden="false" customHeight="false" outlineLevel="0" collapsed="false">
      <c r="A834" s="40" t="s">
        <v>1735</v>
      </c>
      <c r="B834" s="40" t="s">
        <v>1506</v>
      </c>
      <c r="C834" s="40" t="s">
        <v>1748</v>
      </c>
      <c r="D834" s="40" t="s">
        <v>1749</v>
      </c>
      <c r="E834" s="41" t="n">
        <v>280</v>
      </c>
      <c r="F834" s="0" t="n">
        <v>0</v>
      </c>
      <c r="G834" s="0" t="n">
        <f aca="false">PRODUCT(E834,F834)</f>
        <v>0</v>
      </c>
    </row>
    <row r="835" customFormat="false" ht="12.75" hidden="false" customHeight="false" outlineLevel="0" collapsed="false">
      <c r="A835" s="40" t="s">
        <v>1735</v>
      </c>
      <c r="B835" s="40" t="s">
        <v>1506</v>
      </c>
      <c r="C835" s="40" t="s">
        <v>1750</v>
      </c>
      <c r="D835" s="40" t="s">
        <v>1751</v>
      </c>
      <c r="E835" s="41" t="n">
        <v>500</v>
      </c>
      <c r="F835" s="0" t="n">
        <v>0</v>
      </c>
      <c r="G835" s="0" t="n">
        <f aca="false">PRODUCT(E835,F835)</f>
        <v>0</v>
      </c>
    </row>
    <row r="836" customFormat="false" ht="12.75" hidden="false" customHeight="false" outlineLevel="0" collapsed="false">
      <c r="A836" s="40" t="s">
        <v>1735</v>
      </c>
      <c r="B836" s="40" t="s">
        <v>1506</v>
      </c>
      <c r="C836" s="40" t="s">
        <v>1752</v>
      </c>
      <c r="D836" s="40" t="s">
        <v>1753</v>
      </c>
      <c r="E836" s="41" t="n">
        <v>700</v>
      </c>
      <c r="F836" s="0" t="n">
        <v>0</v>
      </c>
      <c r="G836" s="0" t="n">
        <f aca="false">PRODUCT(E836,F836)</f>
        <v>0</v>
      </c>
    </row>
    <row r="837" customFormat="false" ht="12.75" hidden="false" customHeight="false" outlineLevel="0" collapsed="false">
      <c r="A837" s="40" t="s">
        <v>1735</v>
      </c>
      <c r="B837" s="40" t="s">
        <v>1506</v>
      </c>
      <c r="C837" s="40" t="s">
        <v>1754</v>
      </c>
      <c r="D837" s="40" t="s">
        <v>1755</v>
      </c>
      <c r="E837" s="41" t="n">
        <v>400</v>
      </c>
      <c r="F837" s="0" t="n">
        <v>0</v>
      </c>
      <c r="G837" s="0" t="n">
        <f aca="false">PRODUCT(E837,F837)</f>
        <v>0</v>
      </c>
    </row>
    <row r="838" customFormat="false" ht="12.75" hidden="false" customHeight="false" outlineLevel="0" collapsed="false">
      <c r="A838" s="40" t="s">
        <v>1735</v>
      </c>
      <c r="B838" s="40" t="s">
        <v>1506</v>
      </c>
      <c r="C838" s="40" t="s">
        <v>1756</v>
      </c>
      <c r="D838" s="40" t="s">
        <v>1757</v>
      </c>
      <c r="E838" s="41" t="n">
        <v>420</v>
      </c>
      <c r="F838" s="0" t="n">
        <v>0</v>
      </c>
      <c r="G838" s="0" t="n">
        <f aca="false">PRODUCT(E838,F838)</f>
        <v>0</v>
      </c>
    </row>
    <row r="839" customFormat="false" ht="12.75" hidden="false" customHeight="false" outlineLevel="0" collapsed="false">
      <c r="A839" s="40" t="s">
        <v>1735</v>
      </c>
      <c r="B839" s="40" t="s">
        <v>1506</v>
      </c>
      <c r="C839" s="40" t="s">
        <v>1758</v>
      </c>
      <c r="D839" s="40" t="s">
        <v>1759</v>
      </c>
      <c r="E839" s="41" t="n">
        <v>210</v>
      </c>
      <c r="F839" s="0" t="n">
        <v>0</v>
      </c>
      <c r="G839" s="0" t="n">
        <f aca="false">PRODUCT(E839,F839)</f>
        <v>0</v>
      </c>
    </row>
    <row r="840" customFormat="false" ht="12.75" hidden="false" customHeight="false" outlineLevel="0" collapsed="false">
      <c r="A840" s="40" t="s">
        <v>1735</v>
      </c>
      <c r="B840" s="40" t="s">
        <v>1506</v>
      </c>
      <c r="C840" s="40" t="s">
        <v>1760</v>
      </c>
      <c r="D840" s="40" t="s">
        <v>1761</v>
      </c>
      <c r="E840" s="41" t="n">
        <v>280</v>
      </c>
      <c r="F840" s="0" t="n">
        <v>0</v>
      </c>
      <c r="G840" s="0" t="n">
        <f aca="false">PRODUCT(E840,F840)</f>
        <v>0</v>
      </c>
    </row>
    <row r="841" customFormat="false" ht="12.75" hidden="false" customHeight="false" outlineLevel="0" collapsed="false">
      <c r="A841" s="40" t="s">
        <v>1735</v>
      </c>
      <c r="B841" s="40" t="s">
        <v>1506</v>
      </c>
      <c r="C841" s="40" t="s">
        <v>1762</v>
      </c>
      <c r="D841" s="40" t="s">
        <v>1763</v>
      </c>
      <c r="E841" s="41" t="n">
        <v>680</v>
      </c>
      <c r="F841" s="0" t="n">
        <v>0</v>
      </c>
      <c r="G841" s="0" t="n">
        <f aca="false">PRODUCT(E841,F841)</f>
        <v>0</v>
      </c>
    </row>
    <row r="842" customFormat="false" ht="12.75" hidden="false" customHeight="false" outlineLevel="0" collapsed="false">
      <c r="A842" s="40" t="s">
        <v>1735</v>
      </c>
      <c r="B842" s="40" t="s">
        <v>1506</v>
      </c>
      <c r="C842" s="40" t="s">
        <v>1764</v>
      </c>
      <c r="D842" s="40" t="s">
        <v>1765</v>
      </c>
      <c r="E842" s="41" t="n">
        <v>210</v>
      </c>
      <c r="F842" s="0" t="n">
        <v>0</v>
      </c>
      <c r="G842" s="0" t="n">
        <f aca="false">PRODUCT(E842,F842)</f>
        <v>0</v>
      </c>
    </row>
    <row r="843" customFormat="false" ht="12.75" hidden="false" customHeight="false" outlineLevel="0" collapsed="false">
      <c r="A843" s="40" t="s">
        <v>1735</v>
      </c>
      <c r="B843" s="40" t="s">
        <v>1506</v>
      </c>
      <c r="C843" s="40" t="s">
        <v>1766</v>
      </c>
      <c r="D843" s="40" t="s">
        <v>1767</v>
      </c>
      <c r="E843" s="41" t="n">
        <v>1200</v>
      </c>
      <c r="F843" s="0" t="n">
        <v>0</v>
      </c>
      <c r="G843" s="0" t="n">
        <f aca="false">PRODUCT(E843,F843)</f>
        <v>0</v>
      </c>
    </row>
    <row r="844" customFormat="false" ht="12.75" hidden="false" customHeight="false" outlineLevel="0" collapsed="false">
      <c r="A844" s="40" t="s">
        <v>1768</v>
      </c>
      <c r="B844" s="40" t="s">
        <v>1506</v>
      </c>
      <c r="C844" s="40" t="s">
        <v>1769</v>
      </c>
      <c r="D844" s="40" t="s">
        <v>1770</v>
      </c>
      <c r="E844" s="41" t="n">
        <v>45</v>
      </c>
      <c r="F844" s="0" t="n">
        <v>0</v>
      </c>
      <c r="G844" s="0" t="n">
        <f aca="false">PRODUCT(E844,F844)</f>
        <v>0</v>
      </c>
    </row>
    <row r="845" customFormat="false" ht="12.75" hidden="false" customHeight="false" outlineLevel="0" collapsed="false">
      <c r="A845" s="40" t="s">
        <v>1771</v>
      </c>
      <c r="B845" s="40" t="s">
        <v>1506</v>
      </c>
      <c r="C845" s="40" t="s">
        <v>1772</v>
      </c>
      <c r="D845" s="40" t="s">
        <v>1773</v>
      </c>
      <c r="E845" s="41" t="n">
        <v>200</v>
      </c>
      <c r="F845" s="0" t="n">
        <v>0</v>
      </c>
      <c r="G845" s="0" t="n">
        <f aca="false">PRODUCT(E845,F845)</f>
        <v>0</v>
      </c>
    </row>
    <row r="846" customFormat="false" ht="12.75" hidden="false" customHeight="false" outlineLevel="0" collapsed="false">
      <c r="A846" s="40" t="s">
        <v>1771</v>
      </c>
      <c r="B846" s="40" t="s">
        <v>1506</v>
      </c>
      <c r="C846" s="40" t="s">
        <v>1774</v>
      </c>
      <c r="D846" s="40" t="s">
        <v>1775</v>
      </c>
      <c r="E846" s="41" t="n">
        <v>385</v>
      </c>
      <c r="F846" s="0" t="n">
        <v>0</v>
      </c>
      <c r="G846" s="0" t="n">
        <f aca="false">PRODUCT(E846,F846)</f>
        <v>0</v>
      </c>
    </row>
    <row r="847" customFormat="false" ht="12.75" hidden="false" customHeight="false" outlineLevel="0" collapsed="false">
      <c r="A847" s="40" t="s">
        <v>1771</v>
      </c>
      <c r="B847" s="40" t="s">
        <v>1506</v>
      </c>
      <c r="C847" s="40" t="s">
        <v>1776</v>
      </c>
      <c r="D847" s="40" t="s">
        <v>1777</v>
      </c>
      <c r="E847" s="41" t="n">
        <v>250</v>
      </c>
      <c r="F847" s="0" t="n">
        <v>0</v>
      </c>
      <c r="G847" s="0" t="n">
        <f aca="false">PRODUCT(E847,F847)</f>
        <v>0</v>
      </c>
    </row>
    <row r="848" customFormat="false" ht="12.75" hidden="false" customHeight="false" outlineLevel="0" collapsed="false">
      <c r="A848" s="40" t="s">
        <v>1771</v>
      </c>
      <c r="B848" s="40" t="s">
        <v>1506</v>
      </c>
      <c r="C848" s="40" t="s">
        <v>1778</v>
      </c>
      <c r="D848" s="40" t="s">
        <v>1779</v>
      </c>
      <c r="E848" s="41"/>
      <c r="F848" s="0" t="n">
        <v>0</v>
      </c>
      <c r="G848" s="0" t="n">
        <f aca="false">PRODUCT(E848,F848)</f>
        <v>0</v>
      </c>
    </row>
    <row r="849" customFormat="false" ht="12.75" hidden="false" customHeight="false" outlineLevel="0" collapsed="false">
      <c r="A849" s="40" t="s">
        <v>1780</v>
      </c>
      <c r="B849" s="40" t="s">
        <v>1506</v>
      </c>
      <c r="C849" s="40" t="s">
        <v>1781</v>
      </c>
      <c r="D849" s="40" t="s">
        <v>1782</v>
      </c>
      <c r="E849" s="41" t="n">
        <v>450</v>
      </c>
      <c r="F849" s="0" t="n">
        <v>0</v>
      </c>
      <c r="G849" s="0" t="n">
        <f aca="false">PRODUCT(E849,F849)</f>
        <v>0</v>
      </c>
    </row>
    <row r="850" customFormat="false" ht="12.75" hidden="false" customHeight="false" outlineLevel="0" collapsed="false">
      <c r="A850" s="40" t="s">
        <v>1780</v>
      </c>
      <c r="B850" s="40" t="s">
        <v>1506</v>
      </c>
      <c r="C850" s="40" t="s">
        <v>1783</v>
      </c>
      <c r="D850" s="40" t="s">
        <v>1784</v>
      </c>
      <c r="E850" s="41" t="n">
        <v>480</v>
      </c>
      <c r="F850" s="0" t="n">
        <v>0</v>
      </c>
      <c r="G850" s="0" t="n">
        <f aca="false">PRODUCT(E850,F850)</f>
        <v>0</v>
      </c>
    </row>
    <row r="851" customFormat="false" ht="12.75" hidden="false" customHeight="false" outlineLevel="0" collapsed="false">
      <c r="A851" s="40" t="s">
        <v>1785</v>
      </c>
      <c r="B851" s="40" t="s">
        <v>1506</v>
      </c>
      <c r="C851" s="40" t="s">
        <v>1786</v>
      </c>
      <c r="D851" s="40" t="s">
        <v>1787</v>
      </c>
      <c r="E851" s="42" t="n">
        <v>270</v>
      </c>
      <c r="F851" s="0" t="n">
        <v>0</v>
      </c>
      <c r="G851" s="0" t="n">
        <f aca="false">PRODUCT(E851,F851)</f>
        <v>0</v>
      </c>
    </row>
    <row r="852" customFormat="false" ht="12.75" hidden="false" customHeight="false" outlineLevel="0" collapsed="false">
      <c r="A852" s="40" t="s">
        <v>1785</v>
      </c>
      <c r="B852" s="40" t="s">
        <v>1506</v>
      </c>
      <c r="C852" s="40" t="s">
        <v>1788</v>
      </c>
      <c r="D852" s="40" t="s">
        <v>1789</v>
      </c>
      <c r="E852" s="41" t="n">
        <v>300</v>
      </c>
      <c r="F852" s="0" t="n">
        <v>0</v>
      </c>
      <c r="G852" s="0" t="n">
        <f aca="false">PRODUCT(E852,F852)</f>
        <v>0</v>
      </c>
    </row>
    <row r="853" customFormat="false" ht="12.75" hidden="false" customHeight="false" outlineLevel="0" collapsed="false">
      <c r="A853" s="40" t="s">
        <v>1785</v>
      </c>
      <c r="B853" s="40" t="s">
        <v>1506</v>
      </c>
      <c r="C853" s="40" t="s">
        <v>1790</v>
      </c>
      <c r="D853" s="40" t="s">
        <v>1791</v>
      </c>
      <c r="E853" s="41" t="n">
        <v>300</v>
      </c>
      <c r="F853" s="0" t="n">
        <v>0</v>
      </c>
      <c r="G853" s="0" t="n">
        <f aca="false">PRODUCT(E853,F853)</f>
        <v>0</v>
      </c>
    </row>
    <row r="854" customFormat="false" ht="12.75" hidden="false" customHeight="false" outlineLevel="0" collapsed="false">
      <c r="A854" s="40" t="s">
        <v>1785</v>
      </c>
      <c r="B854" s="40" t="s">
        <v>1506</v>
      </c>
      <c r="C854" s="40" t="s">
        <v>1792</v>
      </c>
      <c r="D854" s="40" t="s">
        <v>1793</v>
      </c>
      <c r="E854" s="41" t="n">
        <v>320</v>
      </c>
      <c r="F854" s="0" t="n">
        <v>0</v>
      </c>
      <c r="G854" s="0" t="n">
        <f aca="false">PRODUCT(E854,F854)</f>
        <v>0</v>
      </c>
    </row>
    <row r="855" customFormat="false" ht="12.75" hidden="false" customHeight="false" outlineLevel="0" collapsed="false">
      <c r="A855" s="40" t="s">
        <v>1794</v>
      </c>
      <c r="B855" s="40" t="s">
        <v>1506</v>
      </c>
      <c r="C855" s="40" t="s">
        <v>1795</v>
      </c>
      <c r="D855" s="40" t="s">
        <v>1796</v>
      </c>
      <c r="E855" s="41" t="n">
        <v>150</v>
      </c>
      <c r="F855" s="0" t="n">
        <v>0</v>
      </c>
      <c r="G855" s="0" t="n">
        <f aca="false">PRODUCT(E855,F855)</f>
        <v>0</v>
      </c>
    </row>
    <row r="856" customFormat="false" ht="12.75" hidden="false" customHeight="false" outlineLevel="0" collapsed="false">
      <c r="A856" s="40" t="s">
        <v>1794</v>
      </c>
      <c r="B856" s="40" t="s">
        <v>1506</v>
      </c>
      <c r="C856" s="40" t="s">
        <v>1797</v>
      </c>
      <c r="D856" s="40" t="s">
        <v>1798</v>
      </c>
      <c r="E856" s="41" t="n">
        <v>190</v>
      </c>
      <c r="F856" s="0" t="n">
        <v>0</v>
      </c>
      <c r="G856" s="0" t="n">
        <f aca="false">PRODUCT(E856,F856)</f>
        <v>0</v>
      </c>
    </row>
    <row r="857" customFormat="false" ht="12.75" hidden="false" customHeight="false" outlineLevel="0" collapsed="false">
      <c r="A857" s="40" t="s">
        <v>1794</v>
      </c>
      <c r="B857" s="40" t="s">
        <v>1506</v>
      </c>
      <c r="C857" s="40" t="s">
        <v>1799</v>
      </c>
      <c r="D857" s="40" t="s">
        <v>1800</v>
      </c>
      <c r="E857" s="41" t="n">
        <v>190</v>
      </c>
      <c r="F857" s="0" t="n">
        <v>0</v>
      </c>
      <c r="G857" s="0" t="n">
        <f aca="false">PRODUCT(E857,F857)</f>
        <v>0</v>
      </c>
    </row>
    <row r="858" customFormat="false" ht="12.75" hidden="false" customHeight="false" outlineLevel="0" collapsed="false">
      <c r="A858" s="40" t="s">
        <v>1794</v>
      </c>
      <c r="B858" s="40" t="s">
        <v>1506</v>
      </c>
      <c r="C858" s="40" t="s">
        <v>1801</v>
      </c>
      <c r="D858" s="40" t="s">
        <v>1802</v>
      </c>
      <c r="E858" s="41" t="n">
        <v>220</v>
      </c>
      <c r="F858" s="0" t="n">
        <v>0</v>
      </c>
      <c r="G858" s="0" t="n">
        <f aca="false">PRODUCT(E858,F858)</f>
        <v>0</v>
      </c>
    </row>
    <row r="859" customFormat="false" ht="12.75" hidden="false" customHeight="false" outlineLevel="0" collapsed="false">
      <c r="A859" s="40" t="s">
        <v>1794</v>
      </c>
      <c r="B859" s="40" t="s">
        <v>1506</v>
      </c>
      <c r="C859" s="40" t="s">
        <v>1803</v>
      </c>
      <c r="D859" s="40" t="s">
        <v>1804</v>
      </c>
      <c r="E859" s="41" t="n">
        <v>250</v>
      </c>
      <c r="F859" s="0" t="n">
        <v>0</v>
      </c>
      <c r="G859" s="0" t="n">
        <f aca="false">PRODUCT(E859,F859)</f>
        <v>0</v>
      </c>
    </row>
    <row r="860" customFormat="false" ht="12.75" hidden="false" customHeight="false" outlineLevel="0" collapsed="false">
      <c r="A860" s="40" t="s">
        <v>1794</v>
      </c>
      <c r="B860" s="40" t="s">
        <v>1506</v>
      </c>
      <c r="C860" s="40" t="s">
        <v>1805</v>
      </c>
      <c r="D860" s="40" t="s">
        <v>1806</v>
      </c>
      <c r="E860" s="41" t="n">
        <v>200</v>
      </c>
      <c r="F860" s="0" t="n">
        <v>0</v>
      </c>
      <c r="G860" s="0" t="n">
        <f aca="false">PRODUCT(E860,F860)</f>
        <v>0</v>
      </c>
    </row>
    <row r="861" customFormat="false" ht="12.75" hidden="false" customHeight="false" outlineLevel="0" collapsed="false">
      <c r="A861" s="40" t="s">
        <v>1794</v>
      </c>
      <c r="B861" s="40" t="s">
        <v>1506</v>
      </c>
      <c r="C861" s="40" t="s">
        <v>1807</v>
      </c>
      <c r="D861" s="40" t="s">
        <v>1808</v>
      </c>
      <c r="E861" s="41" t="n">
        <v>180</v>
      </c>
      <c r="F861" s="0" t="n">
        <v>0</v>
      </c>
      <c r="G861" s="0" t="n">
        <f aca="false">PRODUCT(E861,F861)</f>
        <v>0</v>
      </c>
    </row>
    <row r="862" customFormat="false" ht="12.75" hidden="false" customHeight="false" outlineLevel="0" collapsed="false">
      <c r="A862" s="40" t="s">
        <v>1794</v>
      </c>
      <c r="B862" s="40" t="s">
        <v>1506</v>
      </c>
      <c r="C862" s="40" t="s">
        <v>1809</v>
      </c>
      <c r="D862" s="40" t="s">
        <v>1810</v>
      </c>
      <c r="E862" s="41" t="n">
        <v>200</v>
      </c>
      <c r="F862" s="0" t="n">
        <v>0</v>
      </c>
      <c r="G862" s="0" t="n">
        <f aca="false">PRODUCT(E862,F862)</f>
        <v>0</v>
      </c>
    </row>
    <row r="863" customFormat="false" ht="12.75" hidden="false" customHeight="false" outlineLevel="0" collapsed="false">
      <c r="A863" s="40" t="s">
        <v>1811</v>
      </c>
      <c r="B863" s="40" t="s">
        <v>1506</v>
      </c>
      <c r="C863" s="40" t="s">
        <v>1812</v>
      </c>
      <c r="D863" s="40" t="s">
        <v>1813</v>
      </c>
      <c r="E863" s="41" t="n">
        <v>220</v>
      </c>
      <c r="F863" s="0" t="n">
        <v>0</v>
      </c>
      <c r="G863" s="0" t="n">
        <f aca="false">PRODUCT(E863,F863)</f>
        <v>0</v>
      </c>
    </row>
    <row r="864" customFormat="false" ht="12.75" hidden="false" customHeight="false" outlineLevel="0" collapsed="false">
      <c r="A864" s="40" t="s">
        <v>1811</v>
      </c>
      <c r="B864" s="40" t="s">
        <v>1506</v>
      </c>
      <c r="C864" s="40" t="s">
        <v>1814</v>
      </c>
      <c r="D864" s="40" t="s">
        <v>1815</v>
      </c>
      <c r="E864" s="41" t="n">
        <v>275</v>
      </c>
      <c r="F864" s="0" t="n">
        <v>0</v>
      </c>
      <c r="G864" s="0" t="n">
        <f aca="false">PRODUCT(E864,F864)</f>
        <v>0</v>
      </c>
    </row>
    <row r="865" customFormat="false" ht="12.75" hidden="false" customHeight="false" outlineLevel="0" collapsed="false">
      <c r="A865" s="40" t="s">
        <v>1811</v>
      </c>
      <c r="B865" s="40" t="s">
        <v>1506</v>
      </c>
      <c r="C865" s="40" t="s">
        <v>1816</v>
      </c>
      <c r="D865" s="40" t="s">
        <v>1817</v>
      </c>
      <c r="E865" s="41" t="n">
        <v>275</v>
      </c>
      <c r="F865" s="0" t="n">
        <v>0</v>
      </c>
      <c r="G865" s="0" t="n">
        <f aca="false">PRODUCT(E865,F865)</f>
        <v>0</v>
      </c>
    </row>
    <row r="866" customFormat="false" ht="12.75" hidden="false" customHeight="false" outlineLevel="0" collapsed="false">
      <c r="A866" s="40" t="s">
        <v>1811</v>
      </c>
      <c r="B866" s="40" t="s">
        <v>1506</v>
      </c>
      <c r="C866" s="40" t="s">
        <v>1818</v>
      </c>
      <c r="D866" s="40" t="s">
        <v>1819</v>
      </c>
      <c r="E866" s="41" t="n">
        <v>275</v>
      </c>
      <c r="F866" s="0" t="n">
        <v>0</v>
      </c>
      <c r="G866" s="0" t="n">
        <f aca="false">PRODUCT(E866,F866)</f>
        <v>0</v>
      </c>
    </row>
    <row r="867" customFormat="false" ht="12.75" hidden="false" customHeight="false" outlineLevel="0" collapsed="false">
      <c r="A867" s="40" t="s">
        <v>1811</v>
      </c>
      <c r="B867" s="40" t="s">
        <v>1506</v>
      </c>
      <c r="C867" s="40" t="s">
        <v>1820</v>
      </c>
      <c r="D867" s="40" t="s">
        <v>1821</v>
      </c>
      <c r="E867" s="41" t="n">
        <v>450</v>
      </c>
      <c r="F867" s="0" t="n">
        <v>0</v>
      </c>
      <c r="G867" s="0" t="n">
        <f aca="false">PRODUCT(E867,F867)</f>
        <v>0</v>
      </c>
    </row>
    <row r="868" customFormat="false" ht="12.75" hidden="false" customHeight="false" outlineLevel="0" collapsed="false">
      <c r="A868" s="40" t="s">
        <v>1811</v>
      </c>
      <c r="B868" s="40" t="s">
        <v>1506</v>
      </c>
      <c r="C868" s="40" t="s">
        <v>1822</v>
      </c>
      <c r="D868" s="40" t="s">
        <v>1823</v>
      </c>
      <c r="E868" s="41" t="n">
        <v>660</v>
      </c>
      <c r="F868" s="0" t="n">
        <v>0</v>
      </c>
      <c r="G868" s="0" t="n">
        <f aca="false">PRODUCT(E868,F868)</f>
        <v>0</v>
      </c>
    </row>
    <row r="869" customFormat="false" ht="12.75" hidden="false" customHeight="false" outlineLevel="0" collapsed="false">
      <c r="A869" s="40" t="s">
        <v>1811</v>
      </c>
      <c r="B869" s="40" t="s">
        <v>1506</v>
      </c>
      <c r="C869" s="40" t="s">
        <v>1824</v>
      </c>
      <c r="D869" s="40" t="s">
        <v>1825</v>
      </c>
      <c r="E869" s="41" t="n">
        <v>450</v>
      </c>
      <c r="F869" s="0" t="n">
        <v>0</v>
      </c>
      <c r="G869" s="0" t="n">
        <f aca="false">PRODUCT(E869,F869)</f>
        <v>0</v>
      </c>
    </row>
    <row r="870" customFormat="false" ht="12.75" hidden="false" customHeight="false" outlineLevel="0" collapsed="false">
      <c r="A870" s="40" t="s">
        <v>1811</v>
      </c>
      <c r="B870" s="40" t="s">
        <v>1506</v>
      </c>
      <c r="C870" s="40" t="s">
        <v>1826</v>
      </c>
      <c r="D870" s="40" t="s">
        <v>1827</v>
      </c>
      <c r="E870" s="41" t="n">
        <v>350</v>
      </c>
      <c r="F870" s="0" t="n">
        <v>0</v>
      </c>
      <c r="G870" s="0" t="n">
        <f aca="false">PRODUCT(E870,F870)</f>
        <v>0</v>
      </c>
    </row>
    <row r="871" customFormat="false" ht="12.75" hidden="false" customHeight="false" outlineLevel="0" collapsed="false">
      <c r="A871" s="40" t="s">
        <v>1811</v>
      </c>
      <c r="B871" s="40" t="s">
        <v>1506</v>
      </c>
      <c r="C871" s="40" t="s">
        <v>1828</v>
      </c>
      <c r="D871" s="40" t="s">
        <v>1829</v>
      </c>
      <c r="E871" s="41" t="n">
        <v>1330</v>
      </c>
      <c r="F871" s="0" t="n">
        <v>0</v>
      </c>
      <c r="G871" s="0" t="n">
        <f aca="false">PRODUCT(E871,F871)</f>
        <v>0</v>
      </c>
    </row>
    <row r="872" customFormat="false" ht="12.75" hidden="false" customHeight="false" outlineLevel="0" collapsed="false">
      <c r="A872" s="40" t="s">
        <v>1830</v>
      </c>
      <c r="B872" s="40" t="s">
        <v>1506</v>
      </c>
      <c r="C872" s="40" t="s">
        <v>1831</v>
      </c>
      <c r="D872" s="40" t="s">
        <v>1832</v>
      </c>
      <c r="E872" s="41" t="n">
        <v>330</v>
      </c>
      <c r="F872" s="0" t="n">
        <v>0</v>
      </c>
      <c r="G872" s="0" t="n">
        <f aca="false">PRODUCT(E872,F872)</f>
        <v>0</v>
      </c>
    </row>
    <row r="873" customFormat="false" ht="12.75" hidden="false" customHeight="false" outlineLevel="0" collapsed="false">
      <c r="A873" s="40" t="s">
        <v>1830</v>
      </c>
      <c r="B873" s="40" t="s">
        <v>1506</v>
      </c>
      <c r="C873" s="40" t="s">
        <v>1833</v>
      </c>
      <c r="D873" s="40" t="s">
        <v>1834</v>
      </c>
      <c r="E873" s="41" t="n">
        <v>275</v>
      </c>
      <c r="F873" s="0" t="n">
        <v>0</v>
      </c>
      <c r="G873" s="0" t="n">
        <f aca="false">PRODUCT(E873,F873)</f>
        <v>0</v>
      </c>
    </row>
    <row r="874" customFormat="false" ht="12.75" hidden="false" customHeight="false" outlineLevel="0" collapsed="false">
      <c r="A874" s="40" t="s">
        <v>1830</v>
      </c>
      <c r="B874" s="40" t="s">
        <v>1506</v>
      </c>
      <c r="C874" s="40" t="s">
        <v>1835</v>
      </c>
      <c r="D874" s="40" t="s">
        <v>1836</v>
      </c>
      <c r="E874" s="41" t="n">
        <v>350</v>
      </c>
      <c r="F874" s="0" t="n">
        <v>0</v>
      </c>
      <c r="G874" s="0" t="n">
        <f aca="false">PRODUCT(E874,F874)</f>
        <v>0</v>
      </c>
    </row>
    <row r="875" customFormat="false" ht="12.75" hidden="false" customHeight="false" outlineLevel="0" collapsed="false">
      <c r="A875" s="40" t="s">
        <v>1830</v>
      </c>
      <c r="B875" s="40" t="s">
        <v>1506</v>
      </c>
      <c r="C875" s="40" t="s">
        <v>1837</v>
      </c>
      <c r="D875" s="40" t="s">
        <v>1838</v>
      </c>
      <c r="E875" s="41" t="n">
        <v>330</v>
      </c>
      <c r="F875" s="0" t="n">
        <v>0</v>
      </c>
      <c r="G875" s="0" t="n">
        <f aca="false">PRODUCT(E875,F875)</f>
        <v>0</v>
      </c>
    </row>
    <row r="876" customFormat="false" ht="12.75" hidden="false" customHeight="false" outlineLevel="0" collapsed="false">
      <c r="A876" s="40" t="s">
        <v>1830</v>
      </c>
      <c r="B876" s="40" t="s">
        <v>1506</v>
      </c>
      <c r="C876" s="40" t="s">
        <v>1839</v>
      </c>
      <c r="D876" s="40" t="s">
        <v>1840</v>
      </c>
      <c r="E876" s="41" t="n">
        <v>275</v>
      </c>
      <c r="F876" s="0" t="n">
        <v>0</v>
      </c>
      <c r="G876" s="0" t="n">
        <f aca="false">PRODUCT(E876,F876)</f>
        <v>0</v>
      </c>
    </row>
    <row r="877" customFormat="false" ht="12.75" hidden="false" customHeight="false" outlineLevel="0" collapsed="false">
      <c r="A877" s="40" t="s">
        <v>1830</v>
      </c>
      <c r="B877" s="40" t="s">
        <v>1506</v>
      </c>
      <c r="C877" s="40" t="s">
        <v>1841</v>
      </c>
      <c r="D877" s="40" t="s">
        <v>1842</v>
      </c>
      <c r="E877" s="41" t="n">
        <v>350</v>
      </c>
      <c r="F877" s="0" t="n">
        <v>0</v>
      </c>
      <c r="G877" s="0" t="n">
        <f aca="false">PRODUCT(E877,F877)</f>
        <v>0</v>
      </c>
    </row>
    <row r="878" customFormat="false" ht="12.75" hidden="false" customHeight="false" outlineLevel="0" collapsed="false">
      <c r="A878" s="40" t="s">
        <v>1830</v>
      </c>
      <c r="B878" s="40" t="s">
        <v>1506</v>
      </c>
      <c r="C878" s="40" t="s">
        <v>1843</v>
      </c>
      <c r="D878" s="40" t="s">
        <v>1844</v>
      </c>
      <c r="E878" s="41" t="n">
        <v>500</v>
      </c>
      <c r="F878" s="0" t="n">
        <v>0</v>
      </c>
      <c r="G878" s="0" t="n">
        <f aca="false">PRODUCT(E878,F878)</f>
        <v>0</v>
      </c>
    </row>
    <row r="879" customFormat="false" ht="12.75" hidden="false" customHeight="false" outlineLevel="0" collapsed="false">
      <c r="A879" s="40" t="s">
        <v>1830</v>
      </c>
      <c r="B879" s="40" t="s">
        <v>1506</v>
      </c>
      <c r="C879" s="40" t="s">
        <v>1845</v>
      </c>
      <c r="D879" s="40" t="s">
        <v>1846</v>
      </c>
      <c r="E879" s="41" t="n">
        <v>700</v>
      </c>
      <c r="F879" s="0" t="n">
        <v>0</v>
      </c>
      <c r="G879" s="0" t="n">
        <f aca="false">PRODUCT(E879,F879)</f>
        <v>0</v>
      </c>
    </row>
    <row r="880" customFormat="false" ht="12.75" hidden="false" customHeight="false" outlineLevel="0" collapsed="false">
      <c r="A880" s="40" t="s">
        <v>1830</v>
      </c>
      <c r="B880" s="40" t="s">
        <v>1506</v>
      </c>
      <c r="C880" s="40" t="s">
        <v>1847</v>
      </c>
      <c r="D880" s="40" t="s">
        <v>1848</v>
      </c>
      <c r="E880" s="41" t="n">
        <v>1330</v>
      </c>
      <c r="F880" s="0" t="n">
        <v>0</v>
      </c>
      <c r="G880" s="0" t="n">
        <f aca="false">PRODUCT(E880,F880)</f>
        <v>0</v>
      </c>
    </row>
    <row r="881" customFormat="false" ht="12.75" hidden="false" customHeight="false" outlineLevel="0" collapsed="false">
      <c r="A881" s="40" t="s">
        <v>1849</v>
      </c>
      <c r="B881" s="40" t="s">
        <v>1506</v>
      </c>
      <c r="C881" s="40" t="s">
        <v>1850</v>
      </c>
      <c r="D881" s="40" t="s">
        <v>1851</v>
      </c>
      <c r="E881" s="41" t="n">
        <v>400</v>
      </c>
      <c r="F881" s="0" t="n">
        <v>0</v>
      </c>
      <c r="G881" s="0" t="n">
        <f aca="false">PRODUCT(E881,F881)</f>
        <v>0</v>
      </c>
    </row>
    <row r="882" customFormat="false" ht="12.75" hidden="false" customHeight="false" outlineLevel="0" collapsed="false">
      <c r="A882" s="40" t="s">
        <v>1852</v>
      </c>
      <c r="B882" s="40" t="s">
        <v>1506</v>
      </c>
      <c r="C882" s="40" t="s">
        <v>1853</v>
      </c>
      <c r="D882" s="40" t="s">
        <v>1854</v>
      </c>
      <c r="E882" s="41" t="n">
        <v>40</v>
      </c>
      <c r="F882" s="0" t="n">
        <v>0</v>
      </c>
      <c r="G882" s="0" t="n">
        <f aca="false">PRODUCT(E882,F882)</f>
        <v>0</v>
      </c>
    </row>
    <row r="883" customFormat="false" ht="12.75" hidden="false" customHeight="false" outlineLevel="0" collapsed="false">
      <c r="A883" s="40" t="s">
        <v>1852</v>
      </c>
      <c r="B883" s="40" t="s">
        <v>1506</v>
      </c>
      <c r="C883" s="40" t="s">
        <v>1855</v>
      </c>
      <c r="D883" s="40" t="s">
        <v>1856</v>
      </c>
      <c r="E883" s="41" t="n">
        <v>50</v>
      </c>
      <c r="F883" s="0" t="n">
        <v>0</v>
      </c>
      <c r="G883" s="0" t="n">
        <f aca="false">PRODUCT(E883,F883)</f>
        <v>0</v>
      </c>
    </row>
    <row r="884" customFormat="false" ht="12.75" hidden="false" customHeight="false" outlineLevel="0" collapsed="false">
      <c r="A884" s="40" t="s">
        <v>1852</v>
      </c>
      <c r="B884" s="40" t="s">
        <v>1506</v>
      </c>
      <c r="C884" s="40" t="s">
        <v>1857</v>
      </c>
      <c r="D884" s="40" t="s">
        <v>1858</v>
      </c>
      <c r="E884" s="41" t="n">
        <v>40</v>
      </c>
      <c r="F884" s="0" t="n">
        <v>0</v>
      </c>
      <c r="G884" s="0" t="n">
        <f aca="false">PRODUCT(E884,F884)</f>
        <v>0</v>
      </c>
    </row>
    <row r="885" customFormat="false" ht="12.75" hidden="false" customHeight="false" outlineLevel="0" collapsed="false">
      <c r="A885" s="40" t="s">
        <v>1852</v>
      </c>
      <c r="B885" s="40" t="s">
        <v>1506</v>
      </c>
      <c r="C885" s="40" t="s">
        <v>1859</v>
      </c>
      <c r="D885" s="40" t="s">
        <v>1860</v>
      </c>
      <c r="E885" s="41" t="n">
        <v>50</v>
      </c>
      <c r="F885" s="0" t="n">
        <v>0</v>
      </c>
      <c r="G885" s="0" t="n">
        <f aca="false">PRODUCT(E885,F885)</f>
        <v>0</v>
      </c>
    </row>
    <row r="886" customFormat="false" ht="12.75" hidden="false" customHeight="false" outlineLevel="0" collapsed="false">
      <c r="A886" s="40" t="s">
        <v>1852</v>
      </c>
      <c r="B886" s="40" t="s">
        <v>1506</v>
      </c>
      <c r="C886" s="40" t="s">
        <v>1861</v>
      </c>
      <c r="D886" s="40" t="s">
        <v>1862</v>
      </c>
      <c r="E886" s="41" t="n">
        <v>40</v>
      </c>
      <c r="F886" s="0" t="n">
        <v>0</v>
      </c>
      <c r="G886" s="0" t="n">
        <f aca="false">PRODUCT(E886,F886)</f>
        <v>0</v>
      </c>
    </row>
    <row r="887" customFormat="false" ht="12.75" hidden="false" customHeight="false" outlineLevel="0" collapsed="false">
      <c r="A887" s="40" t="s">
        <v>1852</v>
      </c>
      <c r="B887" s="40" t="s">
        <v>1506</v>
      </c>
      <c r="C887" s="40" t="s">
        <v>1863</v>
      </c>
      <c r="D887" s="40" t="s">
        <v>1864</v>
      </c>
      <c r="E887" s="41" t="n">
        <v>77</v>
      </c>
      <c r="F887" s="0" t="n">
        <v>0</v>
      </c>
      <c r="G887" s="0" t="n">
        <f aca="false">PRODUCT(E887,F887)</f>
        <v>0</v>
      </c>
    </row>
    <row r="888" customFormat="false" ht="12.75" hidden="false" customHeight="false" outlineLevel="0" collapsed="false">
      <c r="A888" s="40" t="s">
        <v>1852</v>
      </c>
      <c r="B888" s="40" t="s">
        <v>1506</v>
      </c>
      <c r="C888" s="40" t="s">
        <v>1865</v>
      </c>
      <c r="D888" s="40" t="s">
        <v>1866</v>
      </c>
      <c r="E888" s="41" t="n">
        <v>40</v>
      </c>
      <c r="F888" s="0" t="n">
        <v>0</v>
      </c>
      <c r="G888" s="0" t="n">
        <f aca="false">PRODUCT(E888,F888)</f>
        <v>0</v>
      </c>
    </row>
    <row r="889" customFormat="false" ht="12.75" hidden="false" customHeight="false" outlineLevel="0" collapsed="false">
      <c r="A889" s="40" t="s">
        <v>1852</v>
      </c>
      <c r="B889" s="40" t="s">
        <v>1506</v>
      </c>
      <c r="C889" s="40" t="s">
        <v>1867</v>
      </c>
      <c r="D889" s="40" t="s">
        <v>1868</v>
      </c>
      <c r="E889" s="41" t="n">
        <v>60</v>
      </c>
      <c r="F889" s="0" t="n">
        <v>0</v>
      </c>
      <c r="G889" s="0" t="n">
        <f aca="false">PRODUCT(E889,F889)</f>
        <v>0</v>
      </c>
    </row>
    <row r="890" customFormat="false" ht="12.75" hidden="false" customHeight="false" outlineLevel="0" collapsed="false">
      <c r="A890" s="40" t="s">
        <v>1852</v>
      </c>
      <c r="B890" s="40" t="s">
        <v>1506</v>
      </c>
      <c r="C890" s="40" t="s">
        <v>1869</v>
      </c>
      <c r="D890" s="40" t="s">
        <v>1870</v>
      </c>
      <c r="E890" s="41"/>
      <c r="F890" s="0" t="n">
        <v>0</v>
      </c>
      <c r="G890" s="0" t="n">
        <f aca="false">PRODUCT(E890,F890)</f>
        <v>0</v>
      </c>
    </row>
    <row r="891" customFormat="false" ht="12.75" hidden="false" customHeight="false" outlineLevel="0" collapsed="false">
      <c r="A891" s="40" t="s">
        <v>1852</v>
      </c>
      <c r="B891" s="40" t="s">
        <v>1506</v>
      </c>
      <c r="C891" s="40" t="s">
        <v>1871</v>
      </c>
      <c r="D891" s="40" t="s">
        <v>1872</v>
      </c>
      <c r="E891" s="41" t="n">
        <v>35</v>
      </c>
      <c r="F891" s="0" t="n">
        <v>0</v>
      </c>
      <c r="G891" s="0" t="n">
        <f aca="false">PRODUCT(E891,F891)</f>
        <v>0</v>
      </c>
    </row>
    <row r="892" customFormat="false" ht="12.75" hidden="false" customHeight="false" outlineLevel="0" collapsed="false">
      <c r="A892" s="40" t="s">
        <v>1852</v>
      </c>
      <c r="B892" s="40" t="s">
        <v>1506</v>
      </c>
      <c r="C892" s="40" t="s">
        <v>1873</v>
      </c>
      <c r="D892" s="40" t="s">
        <v>1874</v>
      </c>
      <c r="E892" s="41"/>
      <c r="F892" s="0" t="n">
        <v>0</v>
      </c>
      <c r="G892" s="0" t="n">
        <f aca="false">PRODUCT(E892,F892)</f>
        <v>0</v>
      </c>
    </row>
    <row r="893" customFormat="false" ht="12.75" hidden="false" customHeight="false" outlineLevel="0" collapsed="false">
      <c r="A893" s="40" t="s">
        <v>1852</v>
      </c>
      <c r="B893" s="40" t="s">
        <v>1506</v>
      </c>
      <c r="C893" s="40" t="s">
        <v>1875</v>
      </c>
      <c r="D893" s="40" t="s">
        <v>1876</v>
      </c>
      <c r="E893" s="42" t="n">
        <v>77</v>
      </c>
      <c r="F893" s="0" t="n">
        <v>0</v>
      </c>
      <c r="G893" s="0" t="n">
        <f aca="false">PRODUCT(E893,F893)</f>
        <v>0</v>
      </c>
    </row>
    <row r="894" customFormat="false" ht="12.75" hidden="false" customHeight="false" outlineLevel="0" collapsed="false">
      <c r="A894" s="40" t="s">
        <v>1877</v>
      </c>
      <c r="B894" s="40" t="s">
        <v>20</v>
      </c>
      <c r="C894" s="40" t="s">
        <v>1878</v>
      </c>
      <c r="D894" s="40" t="s">
        <v>1879</v>
      </c>
      <c r="E894" s="41" t="n">
        <v>45</v>
      </c>
      <c r="F894" s="0" t="n">
        <v>0</v>
      </c>
      <c r="G894" s="0" t="n">
        <f aca="false">PRODUCT(E894,F894)</f>
        <v>0</v>
      </c>
    </row>
    <row r="895" customFormat="false" ht="12.75" hidden="false" customHeight="false" outlineLevel="0" collapsed="false">
      <c r="A895" s="40" t="s">
        <v>1877</v>
      </c>
      <c r="B895" s="40" t="s">
        <v>20</v>
      </c>
      <c r="C895" s="40" t="s">
        <v>1880</v>
      </c>
      <c r="D895" s="40" t="s">
        <v>1881</v>
      </c>
      <c r="E895" s="42" t="n">
        <v>60</v>
      </c>
      <c r="F895" s="0" t="n">
        <v>0</v>
      </c>
      <c r="G895" s="0" t="n">
        <f aca="false">PRODUCT(E895,F895)</f>
        <v>0</v>
      </c>
    </row>
    <row r="896" customFormat="false" ht="12.75" hidden="false" customHeight="false" outlineLevel="0" collapsed="false">
      <c r="A896" s="40" t="s">
        <v>1877</v>
      </c>
      <c r="B896" s="40" t="s">
        <v>20</v>
      </c>
      <c r="C896" s="40" t="s">
        <v>1882</v>
      </c>
      <c r="D896" s="40" t="s">
        <v>1883</v>
      </c>
      <c r="E896" s="41" t="n">
        <v>100</v>
      </c>
      <c r="F896" s="0" t="n">
        <v>0</v>
      </c>
      <c r="G896" s="0" t="n">
        <f aca="false">PRODUCT(E896,F896)</f>
        <v>0</v>
      </c>
    </row>
    <row r="897" customFormat="false" ht="12.75" hidden="false" customHeight="false" outlineLevel="0" collapsed="false">
      <c r="A897" s="40" t="s">
        <v>1877</v>
      </c>
      <c r="B897" s="40" t="s">
        <v>20</v>
      </c>
      <c r="C897" s="40" t="s">
        <v>1884</v>
      </c>
      <c r="D897" s="40" t="s">
        <v>1885</v>
      </c>
      <c r="E897" s="41" t="n">
        <v>50</v>
      </c>
      <c r="F897" s="0" t="n">
        <v>0</v>
      </c>
      <c r="G897" s="0" t="n">
        <f aca="false">PRODUCT(E897,F897)</f>
        <v>0</v>
      </c>
    </row>
    <row r="898" customFormat="false" ht="12.75" hidden="false" customHeight="false" outlineLevel="0" collapsed="false">
      <c r="A898" s="40" t="s">
        <v>1877</v>
      </c>
      <c r="B898" s="40" t="s">
        <v>20</v>
      </c>
      <c r="C898" s="40" t="s">
        <v>1886</v>
      </c>
      <c r="D898" s="40" t="s">
        <v>1887</v>
      </c>
      <c r="E898" s="41" t="n">
        <v>150</v>
      </c>
      <c r="F898" s="0" t="n">
        <v>0</v>
      </c>
      <c r="G898" s="0" t="n">
        <f aca="false">PRODUCT(E898,F898)</f>
        <v>0</v>
      </c>
    </row>
    <row r="899" customFormat="false" ht="12.75" hidden="false" customHeight="false" outlineLevel="0" collapsed="false">
      <c r="A899" s="40" t="s">
        <v>1888</v>
      </c>
      <c r="B899" s="40" t="s">
        <v>1889</v>
      </c>
      <c r="C899" s="40" t="s">
        <v>1890</v>
      </c>
      <c r="D899" s="40" t="s">
        <v>1891</v>
      </c>
      <c r="E899" s="41" t="n">
        <v>180</v>
      </c>
      <c r="F899" s="0" t="n">
        <v>0</v>
      </c>
      <c r="G899" s="0" t="n">
        <f aca="false">PRODUCT(E899,F899)</f>
        <v>0</v>
      </c>
    </row>
    <row r="900" customFormat="false" ht="12.75" hidden="false" customHeight="false" outlineLevel="0" collapsed="false">
      <c r="A900" s="40" t="s">
        <v>1888</v>
      </c>
      <c r="B900" s="40" t="s">
        <v>1889</v>
      </c>
      <c r="C900" s="40" t="s">
        <v>1892</v>
      </c>
      <c r="D900" s="40" t="s">
        <v>1893</v>
      </c>
      <c r="E900" s="41" t="n">
        <v>180</v>
      </c>
      <c r="F900" s="0" t="n">
        <v>0</v>
      </c>
      <c r="G900" s="0" t="n">
        <f aca="false">PRODUCT(E900,F900)</f>
        <v>0</v>
      </c>
    </row>
    <row r="901" customFormat="false" ht="12.75" hidden="false" customHeight="false" outlineLevel="0" collapsed="false">
      <c r="A901" s="40" t="s">
        <v>1888</v>
      </c>
      <c r="B901" s="40" t="s">
        <v>1889</v>
      </c>
      <c r="C901" s="40" t="s">
        <v>1894</v>
      </c>
      <c r="D901" s="40" t="s">
        <v>1895</v>
      </c>
      <c r="E901" s="41"/>
      <c r="F901" s="0" t="n">
        <v>0</v>
      </c>
      <c r="G901" s="0" t="n">
        <f aca="false">PRODUCT(E901,F901)</f>
        <v>0</v>
      </c>
    </row>
    <row r="902" customFormat="false" ht="12.75" hidden="false" customHeight="false" outlineLevel="0" collapsed="false">
      <c r="A902" s="40" t="s">
        <v>1888</v>
      </c>
      <c r="B902" s="40" t="s">
        <v>1889</v>
      </c>
      <c r="C902" s="40" t="s">
        <v>1896</v>
      </c>
      <c r="D902" s="40" t="s">
        <v>1897</v>
      </c>
      <c r="E902" s="41"/>
      <c r="F902" s="0" t="n">
        <v>0</v>
      </c>
      <c r="G902" s="0" t="n">
        <f aca="false">PRODUCT(E902,F902)</f>
        <v>0</v>
      </c>
    </row>
    <row r="903" customFormat="false" ht="12.75" hidden="false" customHeight="false" outlineLevel="0" collapsed="false">
      <c r="A903" s="40" t="s">
        <v>1898</v>
      </c>
      <c r="B903" s="40" t="s">
        <v>197</v>
      </c>
      <c r="C903" s="40" t="s">
        <v>1899</v>
      </c>
      <c r="D903" s="40" t="s">
        <v>1900</v>
      </c>
      <c r="E903" s="41" t="n">
        <v>120</v>
      </c>
      <c r="F903" s="0" t="n">
        <v>0</v>
      </c>
      <c r="G903" s="0" t="n">
        <f aca="false">PRODUCT(E903,F903)</f>
        <v>0</v>
      </c>
    </row>
    <row r="904" customFormat="false" ht="12.75" hidden="false" customHeight="false" outlineLevel="0" collapsed="false">
      <c r="A904" s="40" t="s">
        <v>1898</v>
      </c>
      <c r="B904" s="40" t="s">
        <v>197</v>
      </c>
      <c r="C904" s="40" t="s">
        <v>1901</v>
      </c>
      <c r="D904" s="40" t="s">
        <v>1902</v>
      </c>
      <c r="E904" s="42" t="n">
        <v>200</v>
      </c>
      <c r="F904" s="0" t="n">
        <v>0</v>
      </c>
      <c r="G904" s="0" t="n">
        <f aca="false">PRODUCT(E904,F904)</f>
        <v>0</v>
      </c>
    </row>
    <row r="905" customFormat="false" ht="12.75" hidden="false" customHeight="false" outlineLevel="0" collapsed="false">
      <c r="A905" s="40" t="s">
        <v>1898</v>
      </c>
      <c r="B905" s="40" t="s">
        <v>197</v>
      </c>
      <c r="C905" s="40" t="s">
        <v>1903</v>
      </c>
      <c r="D905" s="40" t="s">
        <v>1904</v>
      </c>
      <c r="E905" s="42" t="n">
        <v>180</v>
      </c>
      <c r="F905" s="0" t="n">
        <v>0</v>
      </c>
      <c r="G905" s="0" t="n">
        <f aca="false">PRODUCT(E905,F905)</f>
        <v>0</v>
      </c>
    </row>
    <row r="906" customFormat="false" ht="12.75" hidden="false" customHeight="false" outlineLevel="0" collapsed="false">
      <c r="A906" s="40" t="s">
        <v>1905</v>
      </c>
      <c r="B906" s="40" t="s">
        <v>20</v>
      </c>
      <c r="C906" s="40" t="s">
        <v>1906</v>
      </c>
      <c r="D906" s="40" t="s">
        <v>1907</v>
      </c>
      <c r="E906" s="41" t="n">
        <v>200</v>
      </c>
      <c r="F906" s="0" t="n">
        <v>0</v>
      </c>
      <c r="G906" s="0" t="n">
        <f aca="false">PRODUCT(E906,F906)</f>
        <v>0</v>
      </c>
    </row>
    <row r="907" customFormat="false" ht="12.75" hidden="false" customHeight="false" outlineLevel="0" collapsed="false">
      <c r="A907" s="40" t="s">
        <v>1908</v>
      </c>
      <c r="B907" s="40" t="s">
        <v>97</v>
      </c>
      <c r="C907" s="40" t="s">
        <v>1909</v>
      </c>
      <c r="D907" s="40" t="s">
        <v>1910</v>
      </c>
      <c r="E907" s="41" t="n">
        <v>60</v>
      </c>
      <c r="F907" s="0" t="n">
        <v>0</v>
      </c>
      <c r="G907" s="0" t="n">
        <f aca="false">PRODUCT(E907,F907)</f>
        <v>0</v>
      </c>
    </row>
    <row r="908" customFormat="false" ht="12.75" hidden="false" customHeight="false" outlineLevel="0" collapsed="false">
      <c r="A908" s="40" t="s">
        <v>1908</v>
      </c>
      <c r="B908" s="40" t="s">
        <v>97</v>
      </c>
      <c r="C908" s="40" t="s">
        <v>1911</v>
      </c>
      <c r="D908" s="40" t="s">
        <v>1912</v>
      </c>
      <c r="E908" s="41" t="n">
        <v>60</v>
      </c>
      <c r="F908" s="0" t="n">
        <v>0</v>
      </c>
      <c r="G908" s="0" t="n">
        <f aca="false">PRODUCT(E908,F908)</f>
        <v>0</v>
      </c>
    </row>
    <row r="909" customFormat="false" ht="12.75" hidden="false" customHeight="false" outlineLevel="0" collapsed="false">
      <c r="A909" s="40" t="s">
        <v>1913</v>
      </c>
      <c r="B909" s="40" t="s">
        <v>1914</v>
      </c>
      <c r="C909" s="40" t="s">
        <v>1915</v>
      </c>
      <c r="D909" s="40" t="s">
        <v>1916</v>
      </c>
      <c r="E909" s="41" t="n">
        <v>500</v>
      </c>
      <c r="F909" s="0" t="n">
        <v>0</v>
      </c>
      <c r="G909" s="0" t="n">
        <f aca="false">PRODUCT(E909,F909)</f>
        <v>0</v>
      </c>
    </row>
    <row r="910" customFormat="false" ht="12.75" hidden="false" customHeight="false" outlineLevel="0" collapsed="false">
      <c r="A910" s="40" t="s">
        <v>1913</v>
      </c>
      <c r="B910" s="40" t="s">
        <v>1914</v>
      </c>
      <c r="C910" s="40" t="s">
        <v>1917</v>
      </c>
      <c r="D910" s="40" t="s">
        <v>1918</v>
      </c>
      <c r="E910" s="41"/>
      <c r="F910" s="0" t="n">
        <v>0</v>
      </c>
      <c r="G910" s="0" t="n">
        <f aca="false">PRODUCT(E910,F910)</f>
        <v>0</v>
      </c>
    </row>
    <row r="911" customFormat="false" ht="12.75" hidden="false" customHeight="false" outlineLevel="0" collapsed="false">
      <c r="A911" s="40" t="s">
        <v>1913</v>
      </c>
      <c r="B911" s="40" t="s">
        <v>1914</v>
      </c>
      <c r="C911" s="40" t="s">
        <v>1919</v>
      </c>
      <c r="D911" s="40" t="s">
        <v>1920</v>
      </c>
      <c r="E911" s="41"/>
      <c r="F911" s="0" t="n">
        <v>0</v>
      </c>
      <c r="G911" s="0" t="n">
        <f aca="false">PRODUCT(E911,F911)</f>
        <v>0</v>
      </c>
    </row>
    <row r="912" customFormat="false" ht="12.75" hidden="false" customHeight="false" outlineLevel="0" collapsed="false">
      <c r="A912" s="40" t="s">
        <v>1913</v>
      </c>
      <c r="B912" s="40" t="s">
        <v>1914</v>
      </c>
      <c r="C912" s="40" t="s">
        <v>1921</v>
      </c>
      <c r="D912" s="40" t="s">
        <v>1922</v>
      </c>
      <c r="E912" s="41"/>
      <c r="F912" s="0" t="n">
        <v>0</v>
      </c>
      <c r="G912" s="0" t="n">
        <f aca="false">PRODUCT(E912,F912)</f>
        <v>0</v>
      </c>
    </row>
    <row r="913" customFormat="false" ht="12.75" hidden="false" customHeight="false" outlineLevel="0" collapsed="false">
      <c r="A913" s="40" t="s">
        <v>1913</v>
      </c>
      <c r="B913" s="40" t="s">
        <v>1914</v>
      </c>
      <c r="C913" s="40" t="s">
        <v>1923</v>
      </c>
      <c r="D913" s="40" t="s">
        <v>1924</v>
      </c>
      <c r="E913" s="42"/>
      <c r="F913" s="0" t="n">
        <v>0</v>
      </c>
      <c r="G913" s="0" t="n">
        <f aca="false">PRODUCT(E913,F913)</f>
        <v>0</v>
      </c>
    </row>
    <row r="914" customFormat="false" ht="12.75" hidden="false" customHeight="false" outlineLevel="0" collapsed="false">
      <c r="A914" s="40" t="s">
        <v>1913</v>
      </c>
      <c r="B914" s="40" t="s">
        <v>1914</v>
      </c>
      <c r="C914" s="40" t="s">
        <v>1925</v>
      </c>
      <c r="D914" s="40" t="s">
        <v>1926</v>
      </c>
      <c r="E914" s="42"/>
      <c r="F914" s="0" t="n">
        <v>0</v>
      </c>
      <c r="G914" s="0" t="n">
        <f aca="false">PRODUCT(E914,F914)</f>
        <v>0</v>
      </c>
    </row>
    <row r="915" customFormat="false" ht="12.75" hidden="false" customHeight="false" outlineLevel="0" collapsed="false">
      <c r="A915" s="40" t="s">
        <v>1913</v>
      </c>
      <c r="B915" s="40" t="s">
        <v>1914</v>
      </c>
      <c r="C915" s="40" t="s">
        <v>1927</v>
      </c>
      <c r="D915" s="40" t="s">
        <v>1928</v>
      </c>
      <c r="E915" s="42"/>
      <c r="F915" s="0" t="n">
        <v>0</v>
      </c>
      <c r="G915" s="0" t="n">
        <f aca="false">PRODUCT(E915,F915)</f>
        <v>0</v>
      </c>
    </row>
    <row r="916" customFormat="false" ht="12.75" hidden="false" customHeight="false" outlineLevel="0" collapsed="false">
      <c r="A916" s="40" t="s">
        <v>1913</v>
      </c>
      <c r="B916" s="40" t="s">
        <v>1914</v>
      </c>
      <c r="C916" s="40" t="s">
        <v>1929</v>
      </c>
      <c r="D916" s="40" t="s">
        <v>1930</v>
      </c>
      <c r="E916" s="42"/>
      <c r="F916" s="0" t="n">
        <v>0</v>
      </c>
      <c r="G916" s="0" t="n">
        <f aca="false">PRODUCT(E916,F916)</f>
        <v>0</v>
      </c>
    </row>
    <row r="917" customFormat="false" ht="12.75" hidden="false" customHeight="false" outlineLevel="0" collapsed="false">
      <c r="A917" s="40" t="s">
        <v>1913</v>
      </c>
      <c r="B917" s="40" t="s">
        <v>1914</v>
      </c>
      <c r="C917" s="40" t="s">
        <v>1931</v>
      </c>
      <c r="D917" s="40" t="s">
        <v>1932</v>
      </c>
      <c r="E917" s="42"/>
      <c r="F917" s="0" t="n">
        <v>0</v>
      </c>
      <c r="G917" s="0" t="n">
        <f aca="false">PRODUCT(E917,F917)</f>
        <v>0</v>
      </c>
    </row>
    <row r="918" customFormat="false" ht="12.75" hidden="false" customHeight="false" outlineLevel="0" collapsed="false">
      <c r="A918" s="40" t="s">
        <v>1933</v>
      </c>
      <c r="B918" s="40" t="s">
        <v>197</v>
      </c>
      <c r="C918" s="40" t="s">
        <v>1934</v>
      </c>
      <c r="D918" s="40" t="s">
        <v>1935</v>
      </c>
      <c r="E918" s="42" t="n">
        <v>500</v>
      </c>
      <c r="F918" s="0" t="n">
        <v>0</v>
      </c>
      <c r="G918" s="0" t="n">
        <f aca="false">PRODUCT(E918,F918)</f>
        <v>0</v>
      </c>
    </row>
    <row r="919" customFormat="false" ht="12.75" hidden="false" customHeight="false" outlineLevel="0" collapsed="false">
      <c r="A919" s="40" t="s">
        <v>1933</v>
      </c>
      <c r="B919" s="40" t="s">
        <v>197</v>
      </c>
      <c r="C919" s="40" t="s">
        <v>1936</v>
      </c>
      <c r="D919" s="40" t="s">
        <v>1937</v>
      </c>
      <c r="E919" s="42" t="n">
        <v>4400</v>
      </c>
      <c r="F919" s="0" t="n">
        <v>0</v>
      </c>
      <c r="G919" s="0" t="n">
        <f aca="false">PRODUCT(E919,F919)</f>
        <v>0</v>
      </c>
    </row>
    <row r="920" customFormat="false" ht="12.75" hidden="false" customHeight="false" outlineLevel="0" collapsed="false">
      <c r="A920" s="40" t="s">
        <v>1933</v>
      </c>
      <c r="B920" s="40" t="s">
        <v>197</v>
      </c>
      <c r="C920" s="40" t="s">
        <v>1938</v>
      </c>
      <c r="D920" s="40" t="s">
        <v>1939</v>
      </c>
      <c r="E920" s="42"/>
      <c r="F920" s="0" t="n">
        <v>0</v>
      </c>
      <c r="G920" s="0" t="n">
        <f aca="false">PRODUCT(E920,F920)</f>
        <v>0</v>
      </c>
    </row>
    <row r="921" customFormat="false" ht="12.75" hidden="false" customHeight="false" outlineLevel="0" collapsed="false">
      <c r="A921" s="40" t="s">
        <v>1933</v>
      </c>
      <c r="B921" s="40" t="s">
        <v>197</v>
      </c>
      <c r="C921" s="40" t="s">
        <v>1940</v>
      </c>
      <c r="D921" s="40" t="s">
        <v>1941</v>
      </c>
      <c r="E921" s="41"/>
      <c r="F921" s="0" t="n">
        <v>0</v>
      </c>
      <c r="G921" s="0" t="n">
        <f aca="false">PRODUCT(E921,F921)</f>
        <v>0</v>
      </c>
    </row>
    <row r="922" customFormat="false" ht="12.75" hidden="false" customHeight="false" outlineLevel="0" collapsed="false">
      <c r="A922" s="40" t="s">
        <v>1942</v>
      </c>
      <c r="B922" s="40" t="s">
        <v>20</v>
      </c>
      <c r="C922" s="40" t="s">
        <v>1943</v>
      </c>
      <c r="D922" s="40" t="s">
        <v>1944</v>
      </c>
      <c r="E922" s="41"/>
      <c r="F922" s="0" t="n">
        <v>0</v>
      </c>
      <c r="G922" s="0" t="n">
        <f aca="false">PRODUCT(E922,F922)</f>
        <v>0</v>
      </c>
    </row>
    <row r="923" customFormat="false" ht="12.75" hidden="false" customHeight="false" outlineLevel="0" collapsed="false">
      <c r="A923" s="40" t="s">
        <v>1942</v>
      </c>
      <c r="B923" s="40" t="s">
        <v>20</v>
      </c>
      <c r="C923" s="40" t="s">
        <v>1945</v>
      </c>
      <c r="D923" s="40" t="s">
        <v>1946</v>
      </c>
      <c r="E923" s="42"/>
      <c r="F923" s="0" t="n">
        <v>0</v>
      </c>
      <c r="G923" s="0" t="n">
        <f aca="false">PRODUCT(E923,F923)</f>
        <v>0</v>
      </c>
    </row>
    <row r="924" customFormat="false" ht="12.75" hidden="false" customHeight="false" outlineLevel="0" collapsed="false">
      <c r="A924" s="40" t="s">
        <v>1942</v>
      </c>
      <c r="B924" s="40" t="s">
        <v>20</v>
      </c>
      <c r="C924" s="40" t="s">
        <v>1947</v>
      </c>
      <c r="D924" s="40" t="s">
        <v>1948</v>
      </c>
      <c r="E924" s="42"/>
      <c r="F924" s="0" t="n">
        <v>0</v>
      </c>
      <c r="G924" s="0" t="n">
        <f aca="false">PRODUCT(E924,F924)</f>
        <v>0</v>
      </c>
    </row>
    <row r="925" customFormat="false" ht="12.75" hidden="false" customHeight="false" outlineLevel="0" collapsed="false">
      <c r="A925" s="40" t="s">
        <v>1942</v>
      </c>
      <c r="B925" s="40" t="s">
        <v>20</v>
      </c>
      <c r="C925" s="40" t="s">
        <v>1949</v>
      </c>
      <c r="D925" s="40" t="s">
        <v>1950</v>
      </c>
      <c r="E925" s="42"/>
      <c r="F925" s="0" t="n">
        <v>0</v>
      </c>
      <c r="G925" s="0" t="n">
        <f aca="false">PRODUCT(E925,F925)</f>
        <v>0</v>
      </c>
    </row>
    <row r="926" customFormat="false" ht="12.75" hidden="false" customHeight="false" outlineLevel="0" collapsed="false">
      <c r="A926" s="40" t="s">
        <v>1942</v>
      </c>
      <c r="B926" s="40" t="s">
        <v>20</v>
      </c>
      <c r="C926" s="40" t="s">
        <v>1951</v>
      </c>
      <c r="D926" s="40" t="s">
        <v>1952</v>
      </c>
      <c r="E926" s="42"/>
      <c r="F926" s="0" t="n">
        <v>0</v>
      </c>
      <c r="G926" s="0" t="n">
        <f aca="false">PRODUCT(E926,F926)</f>
        <v>0</v>
      </c>
    </row>
    <row r="927" customFormat="false" ht="12.75" hidden="false" customHeight="false" outlineLevel="0" collapsed="false">
      <c r="A927" s="40" t="s">
        <v>1942</v>
      </c>
      <c r="B927" s="40" t="s">
        <v>20</v>
      </c>
      <c r="C927" s="40" t="s">
        <v>1953</v>
      </c>
      <c r="D927" s="40" t="s">
        <v>1954</v>
      </c>
      <c r="E927" s="42"/>
      <c r="F927" s="0" t="n">
        <v>0</v>
      </c>
      <c r="G927" s="0" t="n">
        <f aca="false">PRODUCT(E927,F927)</f>
        <v>0</v>
      </c>
    </row>
    <row r="928" customFormat="false" ht="12.75" hidden="false" customHeight="false" outlineLevel="0" collapsed="false">
      <c r="A928" s="40" t="s">
        <v>1942</v>
      </c>
      <c r="B928" s="40" t="s">
        <v>20</v>
      </c>
      <c r="C928" s="40" t="s">
        <v>1955</v>
      </c>
      <c r="D928" s="40" t="s">
        <v>1956</v>
      </c>
      <c r="E928" s="42"/>
      <c r="F928" s="0" t="n">
        <v>0</v>
      </c>
      <c r="G928" s="0" t="n">
        <f aca="false">PRODUCT(E928,F928)</f>
        <v>0</v>
      </c>
    </row>
    <row r="929" customFormat="false" ht="12.75" hidden="false" customHeight="false" outlineLevel="0" collapsed="false">
      <c r="A929" s="40" t="s">
        <v>1957</v>
      </c>
      <c r="B929" s="40" t="s">
        <v>1958</v>
      </c>
      <c r="C929" s="40" t="s">
        <v>1959</v>
      </c>
      <c r="D929" s="40" t="s">
        <v>1960</v>
      </c>
      <c r="E929" s="42" t="n">
        <v>180</v>
      </c>
      <c r="F929" s="0" t="n">
        <v>0</v>
      </c>
      <c r="G929" s="0" t="n">
        <f aca="false">PRODUCT(E929,F929)</f>
        <v>0</v>
      </c>
    </row>
    <row r="930" customFormat="false" ht="12.75" hidden="false" customHeight="false" outlineLevel="0" collapsed="false">
      <c r="A930" s="40" t="s">
        <v>1957</v>
      </c>
      <c r="B930" s="40" t="s">
        <v>1958</v>
      </c>
      <c r="C930" s="40" t="s">
        <v>1961</v>
      </c>
      <c r="D930" s="40" t="s">
        <v>1962</v>
      </c>
      <c r="E930" s="42" t="n">
        <v>180</v>
      </c>
      <c r="F930" s="0" t="n">
        <v>0</v>
      </c>
      <c r="G930" s="0" t="n">
        <f aca="false">PRODUCT(E930,F930)</f>
        <v>0</v>
      </c>
    </row>
    <row r="931" customFormat="false" ht="12.75" hidden="false" customHeight="false" outlineLevel="0" collapsed="false">
      <c r="A931" s="40" t="s">
        <v>1957</v>
      </c>
      <c r="B931" s="40" t="s">
        <v>1958</v>
      </c>
      <c r="C931" s="40" t="s">
        <v>1963</v>
      </c>
      <c r="D931" s="40" t="s">
        <v>1964</v>
      </c>
      <c r="E931" s="42" t="n">
        <v>200</v>
      </c>
      <c r="F931" s="0" t="n">
        <v>0</v>
      </c>
      <c r="G931" s="0" t="n">
        <f aca="false">PRODUCT(E931,F931)</f>
        <v>0</v>
      </c>
    </row>
    <row r="932" customFormat="false" ht="12.75" hidden="false" customHeight="false" outlineLevel="0" collapsed="false">
      <c r="A932" s="40" t="s">
        <v>1957</v>
      </c>
      <c r="B932" s="40" t="s">
        <v>1958</v>
      </c>
      <c r="C932" s="40" t="s">
        <v>1965</v>
      </c>
      <c r="D932" s="40" t="s">
        <v>1966</v>
      </c>
      <c r="E932" s="41" t="n">
        <v>200</v>
      </c>
      <c r="F932" s="0" t="n">
        <v>0</v>
      </c>
      <c r="G932" s="0" t="n">
        <f aca="false">PRODUCT(E932,F932)</f>
        <v>0</v>
      </c>
    </row>
    <row r="933" customFormat="false" ht="12.75" hidden="false" customHeight="false" outlineLevel="0" collapsed="false">
      <c r="A933" s="40" t="s">
        <v>1957</v>
      </c>
      <c r="B933" s="40" t="s">
        <v>1958</v>
      </c>
      <c r="C933" s="40" t="s">
        <v>1967</v>
      </c>
      <c r="D933" s="40" t="s">
        <v>1968</v>
      </c>
      <c r="E933" s="41" t="n">
        <v>180</v>
      </c>
      <c r="F933" s="0" t="n">
        <v>0</v>
      </c>
      <c r="G933" s="0" t="n">
        <f aca="false">PRODUCT(E933,F933)</f>
        <v>0</v>
      </c>
    </row>
    <row r="934" customFormat="false" ht="12.75" hidden="false" customHeight="false" outlineLevel="0" collapsed="false">
      <c r="A934" s="40" t="s">
        <v>1957</v>
      </c>
      <c r="B934" s="40" t="s">
        <v>1958</v>
      </c>
      <c r="C934" s="40" t="s">
        <v>1969</v>
      </c>
      <c r="D934" s="40" t="s">
        <v>1970</v>
      </c>
      <c r="E934" s="41" t="n">
        <v>200</v>
      </c>
      <c r="F934" s="0" t="n">
        <v>0</v>
      </c>
      <c r="G934" s="0" t="n">
        <f aca="false">PRODUCT(E934,F934)</f>
        <v>0</v>
      </c>
    </row>
    <row r="935" customFormat="false" ht="12.75" hidden="false" customHeight="false" outlineLevel="0" collapsed="false">
      <c r="A935" s="40" t="s">
        <v>1957</v>
      </c>
      <c r="B935" s="40" t="s">
        <v>1958</v>
      </c>
      <c r="C935" s="40" t="s">
        <v>1971</v>
      </c>
      <c r="D935" s="40" t="s">
        <v>1972</v>
      </c>
      <c r="E935" s="41" t="n">
        <v>180</v>
      </c>
      <c r="F935" s="0" t="n">
        <v>0</v>
      </c>
      <c r="G935" s="0" t="n">
        <f aca="false">PRODUCT(E935,F935)</f>
        <v>0</v>
      </c>
    </row>
    <row r="936" customFormat="false" ht="12.75" hidden="false" customHeight="false" outlineLevel="0" collapsed="false">
      <c r="A936" s="40" t="s">
        <v>1957</v>
      </c>
      <c r="B936" s="40" t="s">
        <v>1958</v>
      </c>
      <c r="C936" s="40" t="s">
        <v>1973</v>
      </c>
      <c r="D936" s="40" t="s">
        <v>1974</v>
      </c>
      <c r="E936" s="41" t="n">
        <v>180</v>
      </c>
      <c r="F936" s="0" t="n">
        <v>0</v>
      </c>
      <c r="G936" s="0" t="n">
        <f aca="false">PRODUCT(E936,F936)</f>
        <v>0</v>
      </c>
    </row>
    <row r="937" customFormat="false" ht="12.75" hidden="false" customHeight="false" outlineLevel="0" collapsed="false">
      <c r="A937" s="40" t="s">
        <v>1957</v>
      </c>
      <c r="B937" s="40" t="s">
        <v>1958</v>
      </c>
      <c r="C937" s="40" t="s">
        <v>1975</v>
      </c>
      <c r="D937" s="40" t="s">
        <v>1976</v>
      </c>
      <c r="E937" s="41" t="n">
        <v>200</v>
      </c>
      <c r="F937" s="0" t="n">
        <v>0</v>
      </c>
      <c r="G937" s="0" t="n">
        <f aca="false">PRODUCT(E937,F937)</f>
        <v>0</v>
      </c>
    </row>
    <row r="938" customFormat="false" ht="12.75" hidden="false" customHeight="false" outlineLevel="0" collapsed="false">
      <c r="A938" s="40" t="s">
        <v>1957</v>
      </c>
      <c r="B938" s="40" t="s">
        <v>1958</v>
      </c>
      <c r="C938" s="40" t="s">
        <v>1977</v>
      </c>
      <c r="D938" s="40" t="s">
        <v>1978</v>
      </c>
      <c r="E938" s="41" t="n">
        <v>220</v>
      </c>
      <c r="F938" s="0" t="n">
        <v>0</v>
      </c>
      <c r="G938" s="0" t="n">
        <f aca="false">PRODUCT(E938,F938)</f>
        <v>0</v>
      </c>
    </row>
    <row r="939" customFormat="false" ht="12.75" hidden="false" customHeight="false" outlineLevel="0" collapsed="false">
      <c r="A939" s="40" t="s">
        <v>1957</v>
      </c>
      <c r="B939" s="40" t="s">
        <v>1958</v>
      </c>
      <c r="C939" s="40" t="s">
        <v>1979</v>
      </c>
      <c r="D939" s="40" t="s">
        <v>1980</v>
      </c>
      <c r="E939" s="41" t="n">
        <v>240</v>
      </c>
      <c r="F939" s="0" t="n">
        <v>0</v>
      </c>
      <c r="G939" s="0" t="n">
        <f aca="false">PRODUCT(E939,F939)</f>
        <v>0</v>
      </c>
    </row>
    <row r="940" customFormat="false" ht="12.75" hidden="false" customHeight="false" outlineLevel="0" collapsed="false">
      <c r="A940" s="40" t="s">
        <v>1957</v>
      </c>
      <c r="B940" s="40" t="s">
        <v>1958</v>
      </c>
      <c r="C940" s="40" t="s">
        <v>1981</v>
      </c>
      <c r="D940" s="40" t="s">
        <v>1982</v>
      </c>
      <c r="E940" s="41" t="n">
        <v>180</v>
      </c>
      <c r="F940" s="0" t="n">
        <v>0</v>
      </c>
      <c r="G940" s="0" t="n">
        <f aca="false">PRODUCT(E940,F940)</f>
        <v>0</v>
      </c>
    </row>
    <row r="941" customFormat="false" ht="12.75" hidden="false" customHeight="false" outlineLevel="0" collapsed="false">
      <c r="A941" s="40" t="s">
        <v>1957</v>
      </c>
      <c r="B941" s="40" t="s">
        <v>1958</v>
      </c>
      <c r="C941" s="40" t="s">
        <v>1983</v>
      </c>
      <c r="D941" s="40" t="s">
        <v>1984</v>
      </c>
      <c r="E941" s="41" t="n">
        <v>200</v>
      </c>
      <c r="F941" s="0" t="n">
        <v>0</v>
      </c>
      <c r="G941" s="0" t="n">
        <f aca="false">PRODUCT(E941,F941)</f>
        <v>0</v>
      </c>
    </row>
    <row r="942" customFormat="false" ht="12.75" hidden="false" customHeight="false" outlineLevel="0" collapsed="false">
      <c r="A942" s="40" t="s">
        <v>1957</v>
      </c>
      <c r="B942" s="40" t="s">
        <v>1958</v>
      </c>
      <c r="C942" s="40" t="s">
        <v>1985</v>
      </c>
      <c r="D942" s="40" t="s">
        <v>1986</v>
      </c>
      <c r="E942" s="41" t="n">
        <v>180</v>
      </c>
      <c r="F942" s="0" t="n">
        <v>0</v>
      </c>
      <c r="G942" s="0" t="n">
        <f aca="false">PRODUCT(E942,F942)</f>
        <v>0</v>
      </c>
    </row>
    <row r="943" customFormat="false" ht="12.75" hidden="false" customHeight="false" outlineLevel="0" collapsed="false">
      <c r="A943" s="40" t="s">
        <v>1957</v>
      </c>
      <c r="B943" s="40" t="s">
        <v>1958</v>
      </c>
      <c r="C943" s="40" t="s">
        <v>1987</v>
      </c>
      <c r="D943" s="40" t="s">
        <v>1988</v>
      </c>
      <c r="E943" s="41" t="n">
        <v>200</v>
      </c>
      <c r="F943" s="0" t="n">
        <v>0</v>
      </c>
      <c r="G943" s="0" t="n">
        <f aca="false">PRODUCT(E943,F943)</f>
        <v>0</v>
      </c>
    </row>
    <row r="944" customFormat="false" ht="12.75" hidden="false" customHeight="false" outlineLevel="0" collapsed="false">
      <c r="A944" s="40" t="s">
        <v>1957</v>
      </c>
      <c r="B944" s="40" t="s">
        <v>1958</v>
      </c>
      <c r="C944" s="40" t="s">
        <v>1989</v>
      </c>
      <c r="D944" s="40" t="s">
        <v>1990</v>
      </c>
      <c r="E944" s="41" t="n">
        <v>300</v>
      </c>
      <c r="F944" s="0" t="n">
        <v>0</v>
      </c>
      <c r="G944" s="0" t="n">
        <f aca="false">PRODUCT(E944,F944)</f>
        <v>0</v>
      </c>
    </row>
    <row r="945" customFormat="false" ht="12.75" hidden="false" customHeight="false" outlineLevel="0" collapsed="false">
      <c r="A945" s="40" t="s">
        <v>1957</v>
      </c>
      <c r="B945" s="40" t="s">
        <v>1958</v>
      </c>
      <c r="C945" s="40" t="s">
        <v>1991</v>
      </c>
      <c r="D945" s="40" t="s">
        <v>1992</v>
      </c>
      <c r="E945" s="41" t="n">
        <v>180</v>
      </c>
      <c r="F945" s="0" t="n">
        <v>0</v>
      </c>
      <c r="G945" s="0" t="n">
        <f aca="false">PRODUCT(E945,F945)</f>
        <v>0</v>
      </c>
    </row>
    <row r="946" customFormat="false" ht="12.75" hidden="false" customHeight="false" outlineLevel="0" collapsed="false">
      <c r="A946" s="40" t="s">
        <v>1957</v>
      </c>
      <c r="B946" s="40" t="s">
        <v>1958</v>
      </c>
      <c r="C946" s="40" t="s">
        <v>1993</v>
      </c>
      <c r="D946" s="40" t="s">
        <v>1994</v>
      </c>
      <c r="E946" s="41" t="n">
        <v>205</v>
      </c>
      <c r="F946" s="0" t="n">
        <v>0</v>
      </c>
      <c r="G946" s="0" t="n">
        <f aca="false">PRODUCT(E946,F946)</f>
        <v>0</v>
      </c>
    </row>
    <row r="947" customFormat="false" ht="12.75" hidden="false" customHeight="false" outlineLevel="0" collapsed="false">
      <c r="A947" s="40" t="s">
        <v>1957</v>
      </c>
      <c r="B947" s="40" t="s">
        <v>1958</v>
      </c>
      <c r="C947" s="40" t="s">
        <v>1995</v>
      </c>
      <c r="D947" s="40" t="s">
        <v>1996</v>
      </c>
      <c r="E947" s="41" t="n">
        <v>660</v>
      </c>
      <c r="F947" s="0" t="n">
        <v>0</v>
      </c>
      <c r="G947" s="0" t="n">
        <f aca="false">PRODUCT(E947,F947)</f>
        <v>0</v>
      </c>
    </row>
    <row r="948" customFormat="false" ht="12.75" hidden="false" customHeight="false" outlineLevel="0" collapsed="false">
      <c r="A948" s="40" t="s">
        <v>1957</v>
      </c>
      <c r="B948" s="40" t="s">
        <v>1958</v>
      </c>
      <c r="C948" s="40" t="s">
        <v>1997</v>
      </c>
      <c r="D948" s="40" t="s">
        <v>1998</v>
      </c>
      <c r="E948" s="41" t="n">
        <v>198</v>
      </c>
      <c r="F948" s="0" t="n">
        <v>0</v>
      </c>
      <c r="G948" s="0" t="n">
        <f aca="false">PRODUCT(E948,F948)</f>
        <v>0</v>
      </c>
    </row>
    <row r="949" customFormat="false" ht="12.75" hidden="false" customHeight="false" outlineLevel="0" collapsed="false">
      <c r="A949" s="40" t="s">
        <v>1957</v>
      </c>
      <c r="B949" s="40" t="s">
        <v>1958</v>
      </c>
      <c r="C949" s="40" t="s">
        <v>1999</v>
      </c>
      <c r="D949" s="40" t="s">
        <v>2000</v>
      </c>
      <c r="E949" s="41" t="n">
        <v>650</v>
      </c>
      <c r="F949" s="0" t="n">
        <v>0</v>
      </c>
      <c r="G949" s="0" t="n">
        <f aca="false">PRODUCT(E949,F949)</f>
        <v>0</v>
      </c>
    </row>
    <row r="950" customFormat="false" ht="12.75" hidden="false" customHeight="false" outlineLevel="0" collapsed="false">
      <c r="A950" s="40" t="s">
        <v>1957</v>
      </c>
      <c r="B950" s="40" t="s">
        <v>1958</v>
      </c>
      <c r="C950" s="40" t="s">
        <v>2001</v>
      </c>
      <c r="D950" s="40" t="s">
        <v>2002</v>
      </c>
      <c r="E950" s="41" t="n">
        <v>910</v>
      </c>
      <c r="F950" s="0" t="n">
        <v>0</v>
      </c>
      <c r="G950" s="0" t="n">
        <f aca="false">PRODUCT(E950,F950)</f>
        <v>0</v>
      </c>
    </row>
    <row r="951" customFormat="false" ht="12.75" hidden="false" customHeight="false" outlineLevel="0" collapsed="false">
      <c r="A951" s="40" t="s">
        <v>1957</v>
      </c>
      <c r="B951" s="40" t="s">
        <v>1958</v>
      </c>
      <c r="C951" s="40" t="s">
        <v>2003</v>
      </c>
      <c r="D951" s="40" t="s">
        <v>2004</v>
      </c>
      <c r="E951" s="41" t="n">
        <v>455</v>
      </c>
      <c r="F951" s="0" t="n">
        <v>0</v>
      </c>
      <c r="G951" s="0" t="n">
        <f aca="false">PRODUCT(E951,F951)</f>
        <v>0</v>
      </c>
    </row>
    <row r="952" customFormat="false" ht="12.75" hidden="false" customHeight="false" outlineLevel="0" collapsed="false">
      <c r="A952" s="40" t="s">
        <v>1957</v>
      </c>
      <c r="B952" s="40" t="s">
        <v>1958</v>
      </c>
      <c r="C952" s="40" t="s">
        <v>2005</v>
      </c>
      <c r="D952" s="40" t="s">
        <v>2006</v>
      </c>
      <c r="E952" s="41" t="n">
        <v>300</v>
      </c>
      <c r="F952" s="0" t="n">
        <v>0</v>
      </c>
      <c r="G952" s="0" t="n">
        <f aca="false">PRODUCT(E952,F952)</f>
        <v>0</v>
      </c>
    </row>
    <row r="953" customFormat="false" ht="12.75" hidden="false" customHeight="false" outlineLevel="0" collapsed="false">
      <c r="A953" s="40" t="s">
        <v>1957</v>
      </c>
      <c r="B953" s="40" t="s">
        <v>1958</v>
      </c>
      <c r="C953" s="40" t="s">
        <v>2007</v>
      </c>
      <c r="D953" s="40" t="s">
        <v>2008</v>
      </c>
      <c r="E953" s="41" t="n">
        <v>300</v>
      </c>
      <c r="F953" s="0" t="n">
        <v>0</v>
      </c>
      <c r="G953" s="0" t="n">
        <f aca="false">PRODUCT(E953,F953)</f>
        <v>0</v>
      </c>
    </row>
    <row r="954" customFormat="false" ht="12.75" hidden="false" customHeight="false" outlineLevel="0" collapsed="false">
      <c r="A954" s="40" t="s">
        <v>1957</v>
      </c>
      <c r="B954" s="40" t="s">
        <v>1958</v>
      </c>
      <c r="C954" s="40" t="s">
        <v>2009</v>
      </c>
      <c r="D954" s="40" t="s">
        <v>2010</v>
      </c>
      <c r="E954" s="41" t="n">
        <v>220</v>
      </c>
      <c r="F954" s="0" t="n">
        <v>0</v>
      </c>
      <c r="G954" s="0" t="n">
        <f aca="false">PRODUCT(E954,F954)</f>
        <v>0</v>
      </c>
    </row>
    <row r="955" customFormat="false" ht="12.75" hidden="false" customHeight="false" outlineLevel="0" collapsed="false">
      <c r="A955" s="40" t="s">
        <v>1957</v>
      </c>
      <c r="B955" s="40" t="s">
        <v>1958</v>
      </c>
      <c r="C955" s="40" t="s">
        <v>2011</v>
      </c>
      <c r="D955" s="40" t="s">
        <v>2012</v>
      </c>
      <c r="E955" s="41" t="n">
        <v>275</v>
      </c>
      <c r="F955" s="0" t="n">
        <v>0</v>
      </c>
      <c r="G955" s="0" t="n">
        <f aca="false">PRODUCT(E955,F955)</f>
        <v>0</v>
      </c>
    </row>
    <row r="956" customFormat="false" ht="12.75" hidden="false" customHeight="false" outlineLevel="0" collapsed="false">
      <c r="A956" s="40" t="s">
        <v>1957</v>
      </c>
      <c r="B956" s="40" t="s">
        <v>1958</v>
      </c>
      <c r="C956" s="40" t="s">
        <v>2013</v>
      </c>
      <c r="D956" s="40" t="s">
        <v>2014</v>
      </c>
      <c r="E956" s="41" t="n">
        <v>1450</v>
      </c>
      <c r="F956" s="0" t="n">
        <v>0</v>
      </c>
      <c r="G956" s="0" t="n">
        <f aca="false">PRODUCT(E956,F956)</f>
        <v>0</v>
      </c>
    </row>
    <row r="957" customFormat="false" ht="12.75" hidden="false" customHeight="false" outlineLevel="0" collapsed="false">
      <c r="A957" s="40" t="s">
        <v>2015</v>
      </c>
      <c r="B957" s="40" t="s">
        <v>197</v>
      </c>
      <c r="C957" s="40" t="s">
        <v>2016</v>
      </c>
      <c r="D957" s="40" t="s">
        <v>2017</v>
      </c>
      <c r="E957" s="41" t="n">
        <v>250</v>
      </c>
      <c r="F957" s="0" t="n">
        <v>0</v>
      </c>
      <c r="G957" s="0" t="n">
        <f aca="false">PRODUCT(E957,F957)</f>
        <v>0</v>
      </c>
    </row>
    <row r="958" customFormat="false" ht="12.75" hidden="false" customHeight="false" outlineLevel="0" collapsed="false">
      <c r="A958" s="40" t="s">
        <v>2015</v>
      </c>
      <c r="B958" s="40" t="s">
        <v>197</v>
      </c>
      <c r="C958" s="40" t="s">
        <v>2018</v>
      </c>
      <c r="D958" s="40" t="s">
        <v>2019</v>
      </c>
      <c r="E958" s="41" t="n">
        <v>220</v>
      </c>
      <c r="F958" s="0" t="n">
        <v>0</v>
      </c>
      <c r="G958" s="0" t="n">
        <f aca="false">PRODUCT(E958,F958)</f>
        <v>0</v>
      </c>
    </row>
    <row r="959" customFormat="false" ht="12.75" hidden="false" customHeight="false" outlineLevel="0" collapsed="false">
      <c r="A959" s="40" t="s">
        <v>2015</v>
      </c>
      <c r="B959" s="40" t="s">
        <v>197</v>
      </c>
      <c r="C959" s="40" t="s">
        <v>2020</v>
      </c>
      <c r="D959" s="40" t="s">
        <v>2021</v>
      </c>
      <c r="E959" s="41" t="n">
        <v>2000</v>
      </c>
      <c r="F959" s="0" t="n">
        <v>0</v>
      </c>
      <c r="G959" s="0" t="n">
        <f aca="false">PRODUCT(E959,F959)</f>
        <v>0</v>
      </c>
    </row>
    <row r="960" customFormat="false" ht="12.75" hidden="false" customHeight="false" outlineLevel="0" collapsed="false">
      <c r="A960" s="40" t="s">
        <v>2015</v>
      </c>
      <c r="B960" s="40" t="s">
        <v>197</v>
      </c>
      <c r="C960" s="40" t="s">
        <v>2022</v>
      </c>
      <c r="D960" s="40" t="s">
        <v>2023</v>
      </c>
      <c r="E960" s="41" t="n">
        <v>85</v>
      </c>
      <c r="F960" s="0" t="n">
        <v>0</v>
      </c>
      <c r="G960" s="0" t="n">
        <f aca="false">PRODUCT(E960,F960)</f>
        <v>0</v>
      </c>
    </row>
    <row r="961" customFormat="false" ht="12.75" hidden="false" customHeight="false" outlineLevel="0" collapsed="false">
      <c r="A961" s="40" t="s">
        <v>2015</v>
      </c>
      <c r="B961" s="40" t="s">
        <v>197</v>
      </c>
      <c r="C961" s="40" t="s">
        <v>2024</v>
      </c>
      <c r="D961" s="40" t="s">
        <v>2025</v>
      </c>
      <c r="E961" s="41" t="n">
        <v>100</v>
      </c>
      <c r="F961" s="0" t="n">
        <v>0</v>
      </c>
      <c r="G961" s="0" t="n">
        <f aca="false">PRODUCT(E961,F961)</f>
        <v>0</v>
      </c>
    </row>
    <row r="962" customFormat="false" ht="12.75" hidden="false" customHeight="false" outlineLevel="0" collapsed="false">
      <c r="A962" s="40" t="s">
        <v>2015</v>
      </c>
      <c r="B962" s="40" t="s">
        <v>197</v>
      </c>
      <c r="C962" s="40" t="s">
        <v>2026</v>
      </c>
      <c r="D962" s="40" t="s">
        <v>2027</v>
      </c>
      <c r="E962" s="41" t="n">
        <v>40</v>
      </c>
      <c r="F962" s="0" t="n">
        <v>0</v>
      </c>
      <c r="G962" s="0" t="n">
        <f aca="false">PRODUCT(E962,F962)</f>
        <v>0</v>
      </c>
    </row>
    <row r="963" customFormat="false" ht="12.75" hidden="false" customHeight="false" outlineLevel="0" collapsed="false">
      <c r="A963" s="40" t="s">
        <v>2015</v>
      </c>
      <c r="B963" s="40" t="s">
        <v>197</v>
      </c>
      <c r="C963" s="40" t="s">
        <v>2028</v>
      </c>
      <c r="D963" s="40" t="s">
        <v>2029</v>
      </c>
      <c r="E963" s="41" t="n">
        <v>70</v>
      </c>
      <c r="F963" s="0" t="n">
        <v>0</v>
      </c>
      <c r="G963" s="0" t="n">
        <f aca="false">PRODUCT(E963,F963)</f>
        <v>0</v>
      </c>
    </row>
    <row r="964" customFormat="false" ht="12.75" hidden="false" customHeight="false" outlineLevel="0" collapsed="false">
      <c r="A964" s="40" t="s">
        <v>2015</v>
      </c>
      <c r="B964" s="40" t="s">
        <v>197</v>
      </c>
      <c r="C964" s="40" t="s">
        <v>2030</v>
      </c>
      <c r="D964" s="40" t="s">
        <v>2031</v>
      </c>
      <c r="E964" s="41"/>
      <c r="F964" s="0" t="n">
        <v>0</v>
      </c>
      <c r="G964" s="0" t="n">
        <f aca="false">PRODUCT(E964,F964)</f>
        <v>0</v>
      </c>
    </row>
    <row r="965" customFormat="false" ht="12.75" hidden="false" customHeight="false" outlineLevel="0" collapsed="false">
      <c r="A965" s="40" t="s">
        <v>2032</v>
      </c>
      <c r="B965" s="40" t="s">
        <v>20</v>
      </c>
      <c r="C965" s="40" t="s">
        <v>2033</v>
      </c>
      <c r="D965" s="40" t="s">
        <v>2034</v>
      </c>
      <c r="E965" s="41"/>
      <c r="F965" s="0" t="n">
        <v>0</v>
      </c>
      <c r="G965" s="0" t="n">
        <f aca="false">PRODUCT(E965,F965)</f>
        <v>0</v>
      </c>
    </row>
    <row r="966" customFormat="false" ht="12.75" hidden="false" customHeight="false" outlineLevel="0" collapsed="false">
      <c r="A966" s="40" t="s">
        <v>2032</v>
      </c>
      <c r="B966" s="40" t="s">
        <v>20</v>
      </c>
      <c r="C966" s="40" t="s">
        <v>2035</v>
      </c>
      <c r="D966" s="40" t="s">
        <v>2036</v>
      </c>
      <c r="E966" s="41" t="n">
        <v>220</v>
      </c>
      <c r="F966" s="0" t="n">
        <v>0</v>
      </c>
      <c r="G966" s="0" t="n">
        <f aca="false">PRODUCT(E966,F966)</f>
        <v>0</v>
      </c>
    </row>
    <row r="967" customFormat="false" ht="12.75" hidden="false" customHeight="false" outlineLevel="0" collapsed="false">
      <c r="A967" s="40" t="s">
        <v>2032</v>
      </c>
      <c r="B967" s="40" t="s">
        <v>20</v>
      </c>
      <c r="C967" s="40" t="s">
        <v>2037</v>
      </c>
      <c r="D967" s="40" t="s">
        <v>2038</v>
      </c>
      <c r="E967" s="42" t="n">
        <v>250</v>
      </c>
      <c r="F967" s="0" t="n">
        <v>0</v>
      </c>
      <c r="G967" s="0" t="n">
        <f aca="false">PRODUCT(E967,F967)</f>
        <v>0</v>
      </c>
    </row>
    <row r="968" customFormat="false" ht="12.75" hidden="false" customHeight="false" outlineLevel="0" collapsed="false">
      <c r="A968" s="40" t="s">
        <v>2032</v>
      </c>
      <c r="B968" s="40" t="s">
        <v>20</v>
      </c>
      <c r="C968" s="40" t="s">
        <v>2039</v>
      </c>
      <c r="D968" s="40" t="s">
        <v>2040</v>
      </c>
      <c r="E968" s="42" t="n">
        <v>152</v>
      </c>
      <c r="F968" s="0" t="n">
        <v>0</v>
      </c>
      <c r="G968" s="0" t="n">
        <f aca="false">PRODUCT(E968,F968)</f>
        <v>0</v>
      </c>
    </row>
    <row r="969" customFormat="false" ht="12.75" hidden="false" customHeight="false" outlineLevel="0" collapsed="false">
      <c r="A969" s="40" t="s">
        <v>2032</v>
      </c>
      <c r="B969" s="40" t="s">
        <v>20</v>
      </c>
      <c r="C969" s="40" t="s">
        <v>2041</v>
      </c>
      <c r="D969" s="40" t="s">
        <v>2042</v>
      </c>
      <c r="E969" s="41" t="n">
        <v>220</v>
      </c>
      <c r="F969" s="0" t="n">
        <v>0</v>
      </c>
      <c r="G969" s="0" t="n">
        <f aca="false">PRODUCT(E969,F969)</f>
        <v>0</v>
      </c>
    </row>
    <row r="970" customFormat="false" ht="12.75" hidden="false" customHeight="false" outlineLevel="0" collapsed="false">
      <c r="A970" s="40" t="s">
        <v>2032</v>
      </c>
      <c r="B970" s="40" t="s">
        <v>20</v>
      </c>
      <c r="C970" s="40" t="s">
        <v>2043</v>
      </c>
      <c r="D970" s="40" t="s">
        <v>2044</v>
      </c>
      <c r="E970" s="41" t="n">
        <v>250</v>
      </c>
      <c r="F970" s="0" t="n">
        <v>0</v>
      </c>
      <c r="G970" s="0" t="n">
        <f aca="false">PRODUCT(E970,F970)</f>
        <v>0</v>
      </c>
    </row>
    <row r="971" customFormat="false" ht="12.75" hidden="false" customHeight="false" outlineLevel="0" collapsed="false">
      <c r="A971" s="40" t="s">
        <v>2032</v>
      </c>
      <c r="B971" s="40" t="s">
        <v>20</v>
      </c>
      <c r="C971" s="40" t="s">
        <v>2045</v>
      </c>
      <c r="D971" s="40" t="s">
        <v>2046</v>
      </c>
      <c r="E971" s="41" t="n">
        <v>195</v>
      </c>
      <c r="F971" s="0" t="n">
        <v>0</v>
      </c>
      <c r="G971" s="0" t="n">
        <f aca="false">PRODUCT(E971,F971)</f>
        <v>0</v>
      </c>
    </row>
    <row r="972" customFormat="false" ht="12.75" hidden="false" customHeight="false" outlineLevel="0" collapsed="false">
      <c r="A972" s="40" t="s">
        <v>2032</v>
      </c>
      <c r="B972" s="40" t="s">
        <v>20</v>
      </c>
      <c r="C972" s="40" t="s">
        <v>2047</v>
      </c>
      <c r="D972" s="40" t="s">
        <v>2048</v>
      </c>
      <c r="E972" s="41" t="n">
        <v>152</v>
      </c>
      <c r="F972" s="0" t="n">
        <v>0</v>
      </c>
      <c r="G972" s="0" t="n">
        <f aca="false">PRODUCT(E972,F972)</f>
        <v>0</v>
      </c>
    </row>
    <row r="973" customFormat="false" ht="12.75" hidden="false" customHeight="false" outlineLevel="0" collapsed="false">
      <c r="A973" s="40" t="s">
        <v>2032</v>
      </c>
      <c r="B973" s="40" t="s">
        <v>20</v>
      </c>
      <c r="C973" s="40" t="s">
        <v>2049</v>
      </c>
      <c r="D973" s="40" t="s">
        <v>2050</v>
      </c>
      <c r="E973" s="41" t="n">
        <v>750</v>
      </c>
      <c r="F973" s="0" t="n">
        <v>0</v>
      </c>
      <c r="G973" s="0" t="n">
        <f aca="false">PRODUCT(E973,F973)</f>
        <v>0</v>
      </c>
    </row>
    <row r="974" customFormat="false" ht="12.75" hidden="false" customHeight="false" outlineLevel="0" collapsed="false">
      <c r="A974" s="40" t="s">
        <v>2032</v>
      </c>
      <c r="B974" s="40" t="s">
        <v>20</v>
      </c>
      <c r="C974" s="40" t="s">
        <v>2051</v>
      </c>
      <c r="D974" s="40" t="s">
        <v>2052</v>
      </c>
      <c r="E974" s="41" t="n">
        <v>70</v>
      </c>
      <c r="F974" s="0" t="n">
        <v>0</v>
      </c>
      <c r="G974" s="0" t="n">
        <f aca="false">PRODUCT(E974,F974)</f>
        <v>0</v>
      </c>
    </row>
    <row r="975" customFormat="false" ht="12.75" hidden="false" customHeight="false" outlineLevel="0" collapsed="false">
      <c r="A975" s="40" t="s">
        <v>2053</v>
      </c>
      <c r="B975" s="40" t="s">
        <v>2054</v>
      </c>
      <c r="C975" s="40" t="s">
        <v>2055</v>
      </c>
      <c r="D975" s="40" t="s">
        <v>2056</v>
      </c>
      <c r="E975" s="41" t="n">
        <v>200</v>
      </c>
      <c r="F975" s="0" t="n">
        <v>0</v>
      </c>
      <c r="G975" s="0" t="n">
        <f aca="false">PRODUCT(E975,F975)</f>
        <v>0</v>
      </c>
    </row>
    <row r="976" customFormat="false" ht="12.75" hidden="false" customHeight="false" outlineLevel="0" collapsed="false">
      <c r="A976" s="40" t="s">
        <v>2057</v>
      </c>
      <c r="B976" s="40" t="s">
        <v>2054</v>
      </c>
      <c r="C976" s="40" t="s">
        <v>2058</v>
      </c>
      <c r="D976" s="40" t="s">
        <v>2059</v>
      </c>
      <c r="E976" s="41" t="n">
        <v>60</v>
      </c>
      <c r="F976" s="0" t="n">
        <v>0</v>
      </c>
      <c r="G976" s="0" t="n">
        <f aca="false">PRODUCT(E976,F976)</f>
        <v>0</v>
      </c>
    </row>
    <row r="977" customFormat="false" ht="12.75" hidden="false" customHeight="false" outlineLevel="0" collapsed="false">
      <c r="A977" s="40" t="s">
        <v>2057</v>
      </c>
      <c r="B977" s="40" t="s">
        <v>2054</v>
      </c>
      <c r="C977" s="40" t="s">
        <v>2060</v>
      </c>
      <c r="D977" s="40" t="s">
        <v>2061</v>
      </c>
      <c r="E977" s="41" t="n">
        <v>80</v>
      </c>
      <c r="F977" s="0" t="n">
        <v>0</v>
      </c>
      <c r="G977" s="0" t="n">
        <f aca="false">PRODUCT(E977,F977)</f>
        <v>0</v>
      </c>
    </row>
    <row r="978" customFormat="false" ht="12.75" hidden="false" customHeight="false" outlineLevel="0" collapsed="false">
      <c r="A978" s="40" t="s">
        <v>2057</v>
      </c>
      <c r="B978" s="40" t="s">
        <v>2054</v>
      </c>
      <c r="C978" s="40" t="s">
        <v>2062</v>
      </c>
      <c r="D978" s="40" t="s">
        <v>2063</v>
      </c>
      <c r="E978" s="41" t="n">
        <v>60</v>
      </c>
      <c r="F978" s="0" t="n">
        <v>0</v>
      </c>
      <c r="G978" s="0" t="n">
        <f aca="false">PRODUCT(E978,F978)</f>
        <v>0</v>
      </c>
    </row>
    <row r="979" customFormat="false" ht="12.75" hidden="false" customHeight="false" outlineLevel="0" collapsed="false">
      <c r="A979" s="40" t="s">
        <v>2057</v>
      </c>
      <c r="B979" s="40" t="s">
        <v>2054</v>
      </c>
      <c r="C979" s="40" t="s">
        <v>2064</v>
      </c>
      <c r="D979" s="40" t="s">
        <v>2065</v>
      </c>
      <c r="E979" s="41" t="n">
        <v>80</v>
      </c>
      <c r="F979" s="0" t="n">
        <v>0</v>
      </c>
      <c r="G979" s="0" t="n">
        <f aca="false">PRODUCT(E979,F979)</f>
        <v>0</v>
      </c>
    </row>
    <row r="980" customFormat="false" ht="12.75" hidden="false" customHeight="false" outlineLevel="0" collapsed="false">
      <c r="A980" s="40" t="s">
        <v>2057</v>
      </c>
      <c r="B980" s="40" t="s">
        <v>2054</v>
      </c>
      <c r="C980" s="40" t="s">
        <v>2066</v>
      </c>
      <c r="D980" s="40" t="s">
        <v>2067</v>
      </c>
      <c r="E980" s="41" t="n">
        <v>85</v>
      </c>
      <c r="F980" s="0" t="n">
        <v>0</v>
      </c>
      <c r="G980" s="0" t="n">
        <f aca="false">PRODUCT(E980,F980)</f>
        <v>0</v>
      </c>
    </row>
    <row r="981" customFormat="false" ht="12.75" hidden="false" customHeight="false" outlineLevel="0" collapsed="false">
      <c r="A981" s="40" t="s">
        <v>2057</v>
      </c>
      <c r="B981" s="40" t="s">
        <v>2054</v>
      </c>
      <c r="C981" s="40" t="s">
        <v>2068</v>
      </c>
      <c r="D981" s="40" t="s">
        <v>2069</v>
      </c>
      <c r="E981" s="41" t="n">
        <v>100</v>
      </c>
      <c r="F981" s="0" t="n">
        <v>0</v>
      </c>
      <c r="G981" s="0" t="n">
        <f aca="false">PRODUCT(E981,F981)</f>
        <v>0</v>
      </c>
    </row>
    <row r="982" customFormat="false" ht="12.75" hidden="false" customHeight="false" outlineLevel="0" collapsed="false">
      <c r="A982" s="40" t="s">
        <v>2057</v>
      </c>
      <c r="B982" s="40" t="s">
        <v>2054</v>
      </c>
      <c r="C982" s="40" t="s">
        <v>2070</v>
      </c>
      <c r="D982" s="40" t="s">
        <v>2071</v>
      </c>
      <c r="E982" s="41" t="n">
        <v>80</v>
      </c>
      <c r="F982" s="0" t="n">
        <v>0</v>
      </c>
      <c r="G982" s="0" t="n">
        <f aca="false">PRODUCT(E982,F982)</f>
        <v>0</v>
      </c>
    </row>
    <row r="983" customFormat="false" ht="12.75" hidden="false" customHeight="false" outlineLevel="0" collapsed="false">
      <c r="A983" s="40" t="s">
        <v>2057</v>
      </c>
      <c r="B983" s="40" t="s">
        <v>2054</v>
      </c>
      <c r="C983" s="40" t="s">
        <v>2072</v>
      </c>
      <c r="D983" s="40" t="s">
        <v>2073</v>
      </c>
      <c r="E983" s="41" t="n">
        <v>120</v>
      </c>
      <c r="F983" s="0" t="n">
        <v>0</v>
      </c>
      <c r="G983" s="0" t="n">
        <f aca="false">PRODUCT(E983,F983)</f>
        <v>0</v>
      </c>
    </row>
    <row r="984" customFormat="false" ht="12.75" hidden="false" customHeight="false" outlineLevel="0" collapsed="false">
      <c r="A984" s="40" t="s">
        <v>2057</v>
      </c>
      <c r="B984" s="40" t="s">
        <v>2054</v>
      </c>
      <c r="C984" s="40" t="s">
        <v>2074</v>
      </c>
      <c r="D984" s="40" t="s">
        <v>2075</v>
      </c>
      <c r="E984" s="41" t="n">
        <v>80</v>
      </c>
      <c r="F984" s="0" t="n">
        <v>0</v>
      </c>
      <c r="G984" s="0" t="n">
        <f aca="false">PRODUCT(E984,F984)</f>
        <v>0</v>
      </c>
    </row>
    <row r="985" customFormat="false" ht="12.75" hidden="false" customHeight="false" outlineLevel="0" collapsed="false">
      <c r="A985" s="40" t="s">
        <v>2057</v>
      </c>
      <c r="B985" s="40" t="s">
        <v>2054</v>
      </c>
      <c r="C985" s="40" t="s">
        <v>2076</v>
      </c>
      <c r="D985" s="40" t="s">
        <v>2077</v>
      </c>
      <c r="E985" s="41" t="n">
        <v>70</v>
      </c>
      <c r="F985" s="0" t="n">
        <v>0</v>
      </c>
      <c r="G985" s="0" t="n">
        <f aca="false">PRODUCT(E985,F985)</f>
        <v>0</v>
      </c>
    </row>
    <row r="986" customFormat="false" ht="12.75" hidden="false" customHeight="false" outlineLevel="0" collapsed="false">
      <c r="A986" s="40" t="s">
        <v>2078</v>
      </c>
      <c r="B986" s="40" t="s">
        <v>2079</v>
      </c>
      <c r="C986" s="40" t="s">
        <v>2080</v>
      </c>
      <c r="D986" s="40" t="s">
        <v>2081</v>
      </c>
      <c r="E986" s="41" t="n">
        <v>19</v>
      </c>
      <c r="F986" s="0" t="n">
        <v>0</v>
      </c>
      <c r="G986" s="0" t="n">
        <f aca="false">PRODUCT(E986,F986)</f>
        <v>0</v>
      </c>
    </row>
    <row r="987" customFormat="false" ht="12.75" hidden="false" customHeight="false" outlineLevel="0" collapsed="false">
      <c r="A987" s="40" t="s">
        <v>2078</v>
      </c>
      <c r="B987" s="40" t="s">
        <v>2079</v>
      </c>
      <c r="C987" s="40" t="s">
        <v>2082</v>
      </c>
      <c r="D987" s="40" t="s">
        <v>2083</v>
      </c>
      <c r="E987" s="41" t="n">
        <v>30</v>
      </c>
      <c r="F987" s="0" t="n">
        <v>0</v>
      </c>
      <c r="G987" s="0" t="n">
        <f aca="false">PRODUCT(E987,F987)</f>
        <v>0</v>
      </c>
    </row>
    <row r="988" customFormat="false" ht="12.75" hidden="false" customHeight="false" outlineLevel="0" collapsed="false">
      <c r="A988" s="40" t="s">
        <v>2078</v>
      </c>
      <c r="B988" s="40" t="s">
        <v>2079</v>
      </c>
      <c r="C988" s="40" t="s">
        <v>2084</v>
      </c>
      <c r="D988" s="40" t="s">
        <v>2085</v>
      </c>
      <c r="E988" s="41" t="n">
        <v>45</v>
      </c>
      <c r="F988" s="0" t="n">
        <v>0</v>
      </c>
      <c r="G988" s="0" t="n">
        <f aca="false">PRODUCT(E988,F988)</f>
        <v>0</v>
      </c>
    </row>
    <row r="989" customFormat="false" ht="12.75" hidden="false" customHeight="false" outlineLevel="0" collapsed="false">
      <c r="A989" s="40" t="s">
        <v>2078</v>
      </c>
      <c r="B989" s="40" t="s">
        <v>2079</v>
      </c>
      <c r="C989" s="40" t="s">
        <v>2086</v>
      </c>
      <c r="D989" s="40" t="s">
        <v>2087</v>
      </c>
      <c r="E989" s="41" t="n">
        <v>30</v>
      </c>
      <c r="F989" s="0" t="n">
        <v>0</v>
      </c>
      <c r="G989" s="0" t="n">
        <f aca="false">PRODUCT(E989,F989)</f>
        <v>0</v>
      </c>
    </row>
    <row r="990" customFormat="false" ht="12.75" hidden="false" customHeight="false" outlineLevel="0" collapsed="false">
      <c r="A990" s="40" t="s">
        <v>2078</v>
      </c>
      <c r="B990" s="40" t="s">
        <v>2079</v>
      </c>
      <c r="C990" s="40" t="s">
        <v>2088</v>
      </c>
      <c r="D990" s="40" t="s">
        <v>2089</v>
      </c>
      <c r="E990" s="41" t="n">
        <v>45</v>
      </c>
      <c r="F990" s="0" t="n">
        <v>0</v>
      </c>
      <c r="G990" s="0" t="n">
        <f aca="false">PRODUCT(E990,F990)</f>
        <v>0</v>
      </c>
    </row>
    <row r="991" customFormat="false" ht="12.75" hidden="false" customHeight="false" outlineLevel="0" collapsed="false">
      <c r="A991" s="40" t="s">
        <v>2078</v>
      </c>
      <c r="B991" s="40" t="s">
        <v>2079</v>
      </c>
      <c r="C991" s="40" t="s">
        <v>2090</v>
      </c>
      <c r="D991" s="40" t="s">
        <v>2091</v>
      </c>
      <c r="E991" s="41" t="n">
        <v>60</v>
      </c>
      <c r="F991" s="0" t="n">
        <v>0</v>
      </c>
      <c r="G991" s="0" t="n">
        <f aca="false">PRODUCT(E991,F991)</f>
        <v>0</v>
      </c>
    </row>
    <row r="992" customFormat="false" ht="12.75" hidden="false" customHeight="false" outlineLevel="0" collapsed="false">
      <c r="A992" s="40" t="s">
        <v>2078</v>
      </c>
      <c r="B992" s="40" t="s">
        <v>2079</v>
      </c>
      <c r="C992" s="40" t="s">
        <v>2092</v>
      </c>
      <c r="D992" s="40" t="s">
        <v>2093</v>
      </c>
      <c r="E992" s="41" t="n">
        <v>70</v>
      </c>
      <c r="F992" s="0" t="n">
        <v>0</v>
      </c>
      <c r="G992" s="0" t="n">
        <f aca="false">PRODUCT(E992,F992)</f>
        <v>0</v>
      </c>
    </row>
    <row r="993" customFormat="false" ht="12.75" hidden="false" customHeight="false" outlineLevel="0" collapsed="false">
      <c r="A993" s="40" t="s">
        <v>2078</v>
      </c>
      <c r="B993" s="40" t="s">
        <v>2079</v>
      </c>
      <c r="C993" s="40" t="s">
        <v>2094</v>
      </c>
      <c r="D993" s="40" t="s">
        <v>2095</v>
      </c>
      <c r="E993" s="41" t="n">
        <v>26</v>
      </c>
      <c r="F993" s="0" t="n">
        <v>0</v>
      </c>
      <c r="G993" s="0" t="n">
        <f aca="false">PRODUCT(E993,F993)</f>
        <v>0</v>
      </c>
    </row>
    <row r="994" customFormat="false" ht="12.75" hidden="false" customHeight="false" outlineLevel="0" collapsed="false">
      <c r="A994" s="40" t="s">
        <v>2078</v>
      </c>
      <c r="B994" s="40" t="s">
        <v>2079</v>
      </c>
      <c r="C994" s="40" t="s">
        <v>2096</v>
      </c>
      <c r="D994" s="40" t="s">
        <v>2097</v>
      </c>
      <c r="E994" s="41" t="n">
        <v>40</v>
      </c>
      <c r="F994" s="0" t="n">
        <v>0</v>
      </c>
      <c r="G994" s="0" t="n">
        <f aca="false">PRODUCT(E994,F994)</f>
        <v>0</v>
      </c>
    </row>
    <row r="995" customFormat="false" ht="12.75" hidden="false" customHeight="false" outlineLevel="0" collapsed="false">
      <c r="A995" s="40" t="s">
        <v>2078</v>
      </c>
      <c r="B995" s="40" t="s">
        <v>2079</v>
      </c>
      <c r="C995" s="40" t="s">
        <v>2098</v>
      </c>
      <c r="D995" s="40" t="s">
        <v>2099</v>
      </c>
      <c r="E995" s="41" t="n">
        <v>26</v>
      </c>
      <c r="F995" s="0" t="n">
        <v>0</v>
      </c>
      <c r="G995" s="0" t="n">
        <f aca="false">PRODUCT(E995,F995)</f>
        <v>0</v>
      </c>
    </row>
    <row r="996" customFormat="false" ht="12.75" hidden="false" customHeight="false" outlineLevel="0" collapsed="false">
      <c r="A996" s="40" t="s">
        <v>2078</v>
      </c>
      <c r="B996" s="40" t="s">
        <v>2079</v>
      </c>
      <c r="C996" s="40" t="s">
        <v>2100</v>
      </c>
      <c r="D996" s="40" t="s">
        <v>2101</v>
      </c>
      <c r="E996" s="41" t="n">
        <v>40</v>
      </c>
      <c r="F996" s="0" t="n">
        <v>0</v>
      </c>
      <c r="G996" s="0" t="n">
        <f aca="false">PRODUCT(E996,F996)</f>
        <v>0</v>
      </c>
    </row>
    <row r="997" customFormat="false" ht="12.75" hidden="false" customHeight="false" outlineLevel="0" collapsed="false">
      <c r="A997" s="40" t="s">
        <v>2078</v>
      </c>
      <c r="B997" s="40" t="s">
        <v>2079</v>
      </c>
      <c r="C997" s="40" t="s">
        <v>2102</v>
      </c>
      <c r="D997" s="40" t="s">
        <v>2103</v>
      </c>
      <c r="E997" s="41" t="n">
        <v>28</v>
      </c>
      <c r="F997" s="0" t="n">
        <v>0</v>
      </c>
      <c r="G997" s="0" t="n">
        <f aca="false">PRODUCT(E997,F997)</f>
        <v>0</v>
      </c>
    </row>
    <row r="998" customFormat="false" ht="12.75" hidden="false" customHeight="false" outlineLevel="0" collapsed="false">
      <c r="A998" s="40" t="s">
        <v>2078</v>
      </c>
      <c r="B998" s="40" t="s">
        <v>2079</v>
      </c>
      <c r="C998" s="40" t="s">
        <v>2104</v>
      </c>
      <c r="D998" s="40" t="s">
        <v>2105</v>
      </c>
      <c r="E998" s="41" t="n">
        <v>26</v>
      </c>
      <c r="F998" s="0" t="n">
        <v>0</v>
      </c>
      <c r="G998" s="0" t="n">
        <f aca="false">PRODUCT(E998,F998)</f>
        <v>0</v>
      </c>
    </row>
    <row r="999" customFormat="false" ht="12.75" hidden="false" customHeight="false" outlineLevel="0" collapsed="false">
      <c r="A999" s="40" t="s">
        <v>2078</v>
      </c>
      <c r="B999" s="40" t="s">
        <v>2079</v>
      </c>
      <c r="C999" s="40" t="s">
        <v>2106</v>
      </c>
      <c r="D999" s="40" t="s">
        <v>2107</v>
      </c>
      <c r="E999" s="41" t="n">
        <v>40</v>
      </c>
      <c r="F999" s="0" t="n">
        <v>0</v>
      </c>
      <c r="G999" s="0" t="n">
        <f aca="false">PRODUCT(E999,F999)</f>
        <v>0</v>
      </c>
    </row>
    <row r="1000" customFormat="false" ht="12.75" hidden="false" customHeight="false" outlineLevel="0" collapsed="false">
      <c r="A1000" s="40" t="s">
        <v>2078</v>
      </c>
      <c r="B1000" s="40" t="s">
        <v>2079</v>
      </c>
      <c r="C1000" s="40" t="s">
        <v>2108</v>
      </c>
      <c r="D1000" s="40" t="s">
        <v>2109</v>
      </c>
      <c r="E1000" s="41" t="n">
        <v>40</v>
      </c>
      <c r="F1000" s="0" t="n">
        <v>0</v>
      </c>
      <c r="G1000" s="0" t="n">
        <f aca="false">PRODUCT(E1000,F1000)</f>
        <v>0</v>
      </c>
    </row>
    <row r="1001" customFormat="false" ht="12.75" hidden="false" customHeight="false" outlineLevel="0" collapsed="false">
      <c r="A1001" s="40" t="s">
        <v>2078</v>
      </c>
      <c r="B1001" s="40" t="s">
        <v>2079</v>
      </c>
      <c r="C1001" s="40" t="s">
        <v>2110</v>
      </c>
      <c r="D1001" s="40" t="s">
        <v>2111</v>
      </c>
      <c r="E1001" s="41" t="n">
        <v>55</v>
      </c>
      <c r="F1001" s="0" t="n">
        <v>0</v>
      </c>
      <c r="G1001" s="0" t="n">
        <f aca="false">PRODUCT(E1001,F1001)</f>
        <v>0</v>
      </c>
    </row>
    <row r="1002" customFormat="false" ht="12.75" hidden="false" customHeight="false" outlineLevel="0" collapsed="false">
      <c r="A1002" s="40" t="s">
        <v>2078</v>
      </c>
      <c r="B1002" s="40" t="s">
        <v>2079</v>
      </c>
      <c r="C1002" s="40" t="s">
        <v>2112</v>
      </c>
      <c r="D1002" s="40" t="s">
        <v>2113</v>
      </c>
      <c r="E1002" s="41" t="n">
        <v>55</v>
      </c>
      <c r="F1002" s="0" t="n">
        <v>0</v>
      </c>
      <c r="G1002" s="0" t="n">
        <f aca="false">PRODUCT(E1002,F1002)</f>
        <v>0</v>
      </c>
    </row>
    <row r="1003" customFormat="false" ht="12.75" hidden="false" customHeight="false" outlineLevel="0" collapsed="false">
      <c r="A1003" s="40" t="s">
        <v>2078</v>
      </c>
      <c r="B1003" s="40" t="s">
        <v>2079</v>
      </c>
      <c r="C1003" s="40" t="s">
        <v>2114</v>
      </c>
      <c r="D1003" s="40" t="s">
        <v>2115</v>
      </c>
      <c r="E1003" s="41" t="n">
        <v>35</v>
      </c>
      <c r="F1003" s="0" t="n">
        <v>0</v>
      </c>
      <c r="G1003" s="0" t="n">
        <f aca="false">PRODUCT(E1003,F1003)</f>
        <v>0</v>
      </c>
    </row>
    <row r="1004" customFormat="false" ht="12.75" hidden="false" customHeight="false" outlineLevel="0" collapsed="false">
      <c r="A1004" s="40" t="s">
        <v>2078</v>
      </c>
      <c r="B1004" s="40" t="s">
        <v>2079</v>
      </c>
      <c r="C1004" s="40" t="s">
        <v>2116</v>
      </c>
      <c r="D1004" s="40" t="s">
        <v>2117</v>
      </c>
      <c r="E1004" s="41" t="n">
        <v>65</v>
      </c>
      <c r="F1004" s="0" t="n">
        <v>0</v>
      </c>
      <c r="G1004" s="0" t="n">
        <f aca="false">PRODUCT(E1004,F1004)</f>
        <v>0</v>
      </c>
    </row>
    <row r="1005" customFormat="false" ht="12.75" hidden="false" customHeight="false" outlineLevel="0" collapsed="false">
      <c r="A1005" s="40" t="s">
        <v>2078</v>
      </c>
      <c r="B1005" s="40" t="s">
        <v>2079</v>
      </c>
      <c r="C1005" s="40" t="s">
        <v>2118</v>
      </c>
      <c r="D1005" s="40" t="s">
        <v>2119</v>
      </c>
      <c r="E1005" s="41" t="n">
        <v>75</v>
      </c>
      <c r="F1005" s="0" t="n">
        <v>0</v>
      </c>
      <c r="G1005" s="0" t="n">
        <f aca="false">PRODUCT(E1005,F1005)</f>
        <v>0</v>
      </c>
    </row>
    <row r="1006" customFormat="false" ht="12.75" hidden="false" customHeight="false" outlineLevel="0" collapsed="false">
      <c r="A1006" s="40" t="s">
        <v>2078</v>
      </c>
      <c r="B1006" s="40" t="s">
        <v>2079</v>
      </c>
      <c r="C1006" s="40" t="s">
        <v>2120</v>
      </c>
      <c r="D1006" s="40" t="s">
        <v>2121</v>
      </c>
      <c r="E1006" s="41" t="n">
        <v>45</v>
      </c>
      <c r="F1006" s="0" t="n">
        <v>0</v>
      </c>
      <c r="G1006" s="0" t="n">
        <f aca="false">PRODUCT(E1006,F1006)</f>
        <v>0</v>
      </c>
    </row>
    <row r="1007" customFormat="false" ht="12.75" hidden="false" customHeight="false" outlineLevel="0" collapsed="false">
      <c r="A1007" s="40" t="s">
        <v>2078</v>
      </c>
      <c r="B1007" s="40" t="s">
        <v>2079</v>
      </c>
      <c r="C1007" s="40" t="s">
        <v>2122</v>
      </c>
      <c r="D1007" s="40" t="s">
        <v>2123</v>
      </c>
      <c r="E1007" s="41" t="n">
        <v>34</v>
      </c>
      <c r="F1007" s="0" t="n">
        <v>0</v>
      </c>
      <c r="G1007" s="0" t="n">
        <f aca="false">PRODUCT(E1007,F1007)</f>
        <v>0</v>
      </c>
    </row>
    <row r="1008" customFormat="false" ht="12.75" hidden="false" customHeight="false" outlineLevel="0" collapsed="false">
      <c r="A1008" s="40" t="s">
        <v>2078</v>
      </c>
      <c r="B1008" s="40" t="s">
        <v>2079</v>
      </c>
      <c r="C1008" s="40" t="s">
        <v>2124</v>
      </c>
      <c r="D1008" s="40" t="s">
        <v>2125</v>
      </c>
      <c r="E1008" s="41" t="n">
        <v>40</v>
      </c>
      <c r="F1008" s="0" t="n">
        <v>0</v>
      </c>
      <c r="G1008" s="0" t="n">
        <f aca="false">PRODUCT(E1008,F1008)</f>
        <v>0</v>
      </c>
    </row>
    <row r="1009" customFormat="false" ht="12.75" hidden="false" customHeight="false" outlineLevel="0" collapsed="false">
      <c r="A1009" s="40" t="s">
        <v>2078</v>
      </c>
      <c r="B1009" s="40" t="s">
        <v>2079</v>
      </c>
      <c r="C1009" s="40" t="s">
        <v>2126</v>
      </c>
      <c r="D1009" s="40" t="s">
        <v>2127</v>
      </c>
      <c r="E1009" s="41" t="n">
        <v>50</v>
      </c>
      <c r="F1009" s="0" t="n">
        <v>0</v>
      </c>
      <c r="G1009" s="0" t="n">
        <f aca="false">PRODUCT(E1009,F1009)</f>
        <v>0</v>
      </c>
    </row>
    <row r="1010" customFormat="false" ht="12.75" hidden="false" customHeight="false" outlineLevel="0" collapsed="false">
      <c r="A1010" s="40" t="s">
        <v>2078</v>
      </c>
      <c r="B1010" s="40" t="s">
        <v>2079</v>
      </c>
      <c r="C1010" s="40" t="s">
        <v>2128</v>
      </c>
      <c r="D1010" s="40" t="s">
        <v>2129</v>
      </c>
      <c r="E1010" s="41" t="n">
        <v>30</v>
      </c>
      <c r="F1010" s="0" t="n">
        <v>0</v>
      </c>
      <c r="G1010" s="0" t="n">
        <f aca="false">PRODUCT(E1010,F1010)</f>
        <v>0</v>
      </c>
    </row>
    <row r="1011" customFormat="false" ht="12.75" hidden="false" customHeight="false" outlineLevel="0" collapsed="false">
      <c r="A1011" s="40" t="s">
        <v>2078</v>
      </c>
      <c r="B1011" s="40" t="s">
        <v>2079</v>
      </c>
      <c r="C1011" s="40" t="s">
        <v>2130</v>
      </c>
      <c r="D1011" s="40" t="s">
        <v>2131</v>
      </c>
      <c r="E1011" s="41" t="n">
        <v>45</v>
      </c>
      <c r="F1011" s="0" t="n">
        <v>0</v>
      </c>
      <c r="G1011" s="0" t="n">
        <f aca="false">PRODUCT(E1011,F1011)</f>
        <v>0</v>
      </c>
    </row>
    <row r="1012" customFormat="false" ht="12.75" hidden="false" customHeight="false" outlineLevel="0" collapsed="false">
      <c r="A1012" s="40" t="s">
        <v>2078</v>
      </c>
      <c r="B1012" s="40" t="s">
        <v>2079</v>
      </c>
      <c r="C1012" s="40" t="s">
        <v>2132</v>
      </c>
      <c r="D1012" s="40" t="s">
        <v>2133</v>
      </c>
      <c r="E1012" s="41" t="n">
        <v>40</v>
      </c>
      <c r="F1012" s="0" t="n">
        <v>0</v>
      </c>
      <c r="G1012" s="0" t="n">
        <f aca="false">PRODUCT(E1012,F1012)</f>
        <v>0</v>
      </c>
    </row>
    <row r="1013" customFormat="false" ht="12.75" hidden="false" customHeight="false" outlineLevel="0" collapsed="false">
      <c r="A1013" s="40" t="s">
        <v>2078</v>
      </c>
      <c r="B1013" s="40" t="s">
        <v>2079</v>
      </c>
      <c r="C1013" s="40" t="s">
        <v>2134</v>
      </c>
      <c r="D1013" s="40" t="s">
        <v>2135</v>
      </c>
      <c r="E1013" s="41" t="n">
        <v>60</v>
      </c>
      <c r="F1013" s="0" t="n">
        <v>0</v>
      </c>
      <c r="G1013" s="0" t="n">
        <f aca="false">PRODUCT(E1013,F1013)</f>
        <v>0</v>
      </c>
    </row>
    <row r="1014" customFormat="false" ht="12.75" hidden="false" customHeight="false" outlineLevel="0" collapsed="false">
      <c r="A1014" s="40" t="s">
        <v>2078</v>
      </c>
      <c r="B1014" s="40" t="s">
        <v>2079</v>
      </c>
      <c r="C1014" s="40" t="s">
        <v>2136</v>
      </c>
      <c r="D1014" s="40" t="s">
        <v>2137</v>
      </c>
      <c r="E1014" s="41" t="n">
        <v>70</v>
      </c>
      <c r="F1014" s="0" t="n">
        <v>0</v>
      </c>
      <c r="G1014" s="0" t="n">
        <f aca="false">PRODUCT(E1014,F1014)</f>
        <v>0</v>
      </c>
    </row>
    <row r="1015" customFormat="false" ht="12.75" hidden="false" customHeight="false" outlineLevel="0" collapsed="false">
      <c r="A1015" s="40" t="s">
        <v>2078</v>
      </c>
      <c r="B1015" s="40" t="s">
        <v>2079</v>
      </c>
      <c r="C1015" s="40" t="s">
        <v>2138</v>
      </c>
      <c r="D1015" s="40" t="s">
        <v>2139</v>
      </c>
      <c r="E1015" s="41" t="n">
        <v>35</v>
      </c>
      <c r="F1015" s="0" t="n">
        <v>0</v>
      </c>
      <c r="G1015" s="0" t="n">
        <f aca="false">PRODUCT(E1015,F1015)</f>
        <v>0</v>
      </c>
    </row>
    <row r="1016" customFormat="false" ht="12.75" hidden="false" customHeight="false" outlineLevel="0" collapsed="false">
      <c r="A1016" s="40" t="s">
        <v>2078</v>
      </c>
      <c r="B1016" s="40" t="s">
        <v>2079</v>
      </c>
      <c r="C1016" s="40" t="s">
        <v>2140</v>
      </c>
      <c r="D1016" s="40" t="s">
        <v>2141</v>
      </c>
      <c r="E1016" s="41" t="n">
        <v>70</v>
      </c>
      <c r="F1016" s="0" t="n">
        <v>0</v>
      </c>
      <c r="G1016" s="0" t="n">
        <f aca="false">PRODUCT(E1016,F1016)</f>
        <v>0</v>
      </c>
    </row>
    <row r="1017" customFormat="false" ht="12.75" hidden="false" customHeight="false" outlineLevel="0" collapsed="false">
      <c r="A1017" s="40" t="s">
        <v>2078</v>
      </c>
      <c r="B1017" s="40" t="s">
        <v>2079</v>
      </c>
      <c r="C1017" s="40" t="s">
        <v>2142</v>
      </c>
      <c r="D1017" s="40" t="s">
        <v>2143</v>
      </c>
      <c r="E1017" s="41" t="n">
        <v>45</v>
      </c>
      <c r="F1017" s="0" t="n">
        <v>0</v>
      </c>
      <c r="G1017" s="0" t="n">
        <f aca="false">PRODUCT(E1017,F1017)</f>
        <v>0</v>
      </c>
    </row>
    <row r="1018" customFormat="false" ht="12.75" hidden="false" customHeight="false" outlineLevel="0" collapsed="false">
      <c r="A1018" s="40" t="s">
        <v>2078</v>
      </c>
      <c r="B1018" s="40" t="s">
        <v>2079</v>
      </c>
      <c r="C1018" s="40" t="s">
        <v>2144</v>
      </c>
      <c r="D1018" s="40" t="s">
        <v>2145</v>
      </c>
      <c r="E1018" s="41" t="n">
        <v>45</v>
      </c>
      <c r="F1018" s="0" t="n">
        <v>0</v>
      </c>
      <c r="G1018" s="0" t="n">
        <f aca="false">PRODUCT(E1018,F1018)</f>
        <v>0</v>
      </c>
    </row>
    <row r="1019" customFormat="false" ht="12.75" hidden="false" customHeight="false" outlineLevel="0" collapsed="false">
      <c r="A1019" s="40" t="s">
        <v>2078</v>
      </c>
      <c r="B1019" s="40" t="s">
        <v>2079</v>
      </c>
      <c r="C1019" s="40" t="s">
        <v>2146</v>
      </c>
      <c r="D1019" s="40" t="s">
        <v>2147</v>
      </c>
      <c r="E1019" s="41" t="n">
        <v>45</v>
      </c>
      <c r="F1019" s="0" t="n">
        <v>0</v>
      </c>
      <c r="G1019" s="0" t="n">
        <f aca="false">PRODUCT(E1019,F1019)</f>
        <v>0</v>
      </c>
    </row>
    <row r="1020" customFormat="false" ht="12.75" hidden="false" customHeight="false" outlineLevel="0" collapsed="false">
      <c r="A1020" s="40" t="s">
        <v>2078</v>
      </c>
      <c r="B1020" s="40" t="s">
        <v>2079</v>
      </c>
      <c r="C1020" s="40" t="s">
        <v>2148</v>
      </c>
      <c r="D1020" s="40" t="s">
        <v>2149</v>
      </c>
      <c r="E1020" s="41" t="n">
        <v>48</v>
      </c>
      <c r="F1020" s="0" t="n">
        <v>0</v>
      </c>
      <c r="G1020" s="0" t="n">
        <f aca="false">PRODUCT(E1020,F1020)</f>
        <v>0</v>
      </c>
    </row>
    <row r="1021" customFormat="false" ht="12.75" hidden="false" customHeight="false" outlineLevel="0" collapsed="false">
      <c r="A1021" s="40" t="s">
        <v>2078</v>
      </c>
      <c r="B1021" s="40" t="s">
        <v>2079</v>
      </c>
      <c r="C1021" s="40" t="s">
        <v>2150</v>
      </c>
      <c r="D1021" s="40" t="s">
        <v>2151</v>
      </c>
      <c r="E1021" s="41" t="n">
        <v>45</v>
      </c>
      <c r="F1021" s="0" t="n">
        <v>0</v>
      </c>
      <c r="G1021" s="0" t="n">
        <f aca="false">PRODUCT(E1021,F1021)</f>
        <v>0</v>
      </c>
    </row>
    <row r="1022" customFormat="false" ht="12.75" hidden="false" customHeight="false" outlineLevel="0" collapsed="false">
      <c r="A1022" s="40" t="s">
        <v>2078</v>
      </c>
      <c r="B1022" s="40" t="s">
        <v>2079</v>
      </c>
      <c r="C1022" s="40" t="s">
        <v>2152</v>
      </c>
      <c r="D1022" s="40" t="s">
        <v>2153</v>
      </c>
      <c r="E1022" s="41" t="n">
        <v>60</v>
      </c>
      <c r="F1022" s="0" t="n">
        <v>0</v>
      </c>
      <c r="G1022" s="0" t="n">
        <f aca="false">PRODUCT(E1022,F1022)</f>
        <v>0</v>
      </c>
    </row>
    <row r="1023" customFormat="false" ht="12.75" hidden="false" customHeight="false" outlineLevel="0" collapsed="false">
      <c r="A1023" s="40" t="s">
        <v>2078</v>
      </c>
      <c r="B1023" s="40" t="s">
        <v>2079</v>
      </c>
      <c r="C1023" s="40" t="s">
        <v>2154</v>
      </c>
      <c r="D1023" s="40" t="s">
        <v>2155</v>
      </c>
      <c r="E1023" s="41" t="n">
        <v>40</v>
      </c>
      <c r="F1023" s="0" t="n">
        <v>0</v>
      </c>
      <c r="G1023" s="0" t="n">
        <f aca="false">PRODUCT(E1023,F1023)</f>
        <v>0</v>
      </c>
    </row>
    <row r="1024" customFormat="false" ht="12.75" hidden="false" customHeight="false" outlineLevel="0" collapsed="false">
      <c r="A1024" s="40" t="s">
        <v>2078</v>
      </c>
      <c r="B1024" s="40" t="s">
        <v>2079</v>
      </c>
      <c r="C1024" s="40" t="s">
        <v>2156</v>
      </c>
      <c r="D1024" s="40" t="s">
        <v>2157</v>
      </c>
      <c r="E1024" s="41" t="n">
        <v>40</v>
      </c>
      <c r="F1024" s="0" t="n">
        <v>0</v>
      </c>
      <c r="G1024" s="0" t="n">
        <f aca="false">PRODUCT(E1024,F1024)</f>
        <v>0</v>
      </c>
    </row>
    <row r="1025" customFormat="false" ht="12.75" hidden="false" customHeight="false" outlineLevel="0" collapsed="false">
      <c r="A1025" s="40" t="s">
        <v>2078</v>
      </c>
      <c r="B1025" s="40" t="s">
        <v>2079</v>
      </c>
      <c r="C1025" s="40" t="s">
        <v>2158</v>
      </c>
      <c r="D1025" s="40" t="s">
        <v>2159</v>
      </c>
      <c r="E1025" s="41" t="n">
        <v>52</v>
      </c>
      <c r="F1025" s="0" t="n">
        <v>0</v>
      </c>
      <c r="G1025" s="0" t="n">
        <f aca="false">PRODUCT(E1025,F1025)</f>
        <v>0</v>
      </c>
    </row>
    <row r="1026" customFormat="false" ht="12.75" hidden="false" customHeight="false" outlineLevel="0" collapsed="false">
      <c r="A1026" s="40" t="s">
        <v>2078</v>
      </c>
      <c r="B1026" s="40" t="s">
        <v>2079</v>
      </c>
      <c r="C1026" s="40" t="s">
        <v>2160</v>
      </c>
      <c r="D1026" s="40" t="s">
        <v>2161</v>
      </c>
      <c r="E1026" s="41" t="n">
        <v>26</v>
      </c>
      <c r="F1026" s="0" t="n">
        <v>0</v>
      </c>
      <c r="G1026" s="0" t="n">
        <f aca="false">PRODUCT(E1026,F1026)</f>
        <v>0</v>
      </c>
    </row>
    <row r="1027" customFormat="false" ht="12.75" hidden="false" customHeight="false" outlineLevel="0" collapsed="false">
      <c r="A1027" s="40" t="s">
        <v>2078</v>
      </c>
      <c r="B1027" s="40" t="s">
        <v>2079</v>
      </c>
      <c r="C1027" s="40" t="s">
        <v>2162</v>
      </c>
      <c r="D1027" s="40" t="s">
        <v>2163</v>
      </c>
      <c r="E1027" s="41" t="n">
        <v>45</v>
      </c>
      <c r="F1027" s="0" t="n">
        <v>0</v>
      </c>
      <c r="G1027" s="0" t="n">
        <f aca="false">PRODUCT(E1027,F1027)</f>
        <v>0</v>
      </c>
    </row>
    <row r="1028" customFormat="false" ht="12.75" hidden="false" customHeight="false" outlineLevel="0" collapsed="false">
      <c r="A1028" s="40" t="s">
        <v>2164</v>
      </c>
      <c r="B1028" s="40" t="s">
        <v>2079</v>
      </c>
      <c r="C1028" s="40" t="s">
        <v>2165</v>
      </c>
      <c r="D1028" s="40" t="s">
        <v>2166</v>
      </c>
      <c r="E1028" s="41" t="n">
        <v>30</v>
      </c>
      <c r="F1028" s="0" t="n">
        <v>0</v>
      </c>
      <c r="G1028" s="0" t="n">
        <f aca="false">PRODUCT(E1028,F1028)</f>
        <v>0</v>
      </c>
    </row>
    <row r="1029" customFormat="false" ht="12.75" hidden="false" customHeight="false" outlineLevel="0" collapsed="false">
      <c r="A1029" s="40" t="s">
        <v>2164</v>
      </c>
      <c r="B1029" s="40" t="s">
        <v>2079</v>
      </c>
      <c r="C1029" s="40" t="s">
        <v>2167</v>
      </c>
      <c r="D1029" s="40" t="s">
        <v>2168</v>
      </c>
      <c r="E1029" s="41" t="n">
        <v>36</v>
      </c>
      <c r="F1029" s="0" t="n">
        <v>0</v>
      </c>
      <c r="G1029" s="0" t="n">
        <f aca="false">PRODUCT(E1029,F1029)</f>
        <v>0</v>
      </c>
    </row>
    <row r="1030" customFormat="false" ht="12.75" hidden="false" customHeight="false" outlineLevel="0" collapsed="false">
      <c r="A1030" s="40" t="s">
        <v>2164</v>
      </c>
      <c r="B1030" s="40" t="s">
        <v>2079</v>
      </c>
      <c r="C1030" s="40" t="s">
        <v>2169</v>
      </c>
      <c r="D1030" s="40" t="s">
        <v>2170</v>
      </c>
      <c r="E1030" s="41" t="n">
        <v>40</v>
      </c>
      <c r="F1030" s="0" t="n">
        <v>0</v>
      </c>
      <c r="G1030" s="0" t="n">
        <f aca="false">PRODUCT(E1030,F1030)</f>
        <v>0</v>
      </c>
    </row>
    <row r="1031" customFormat="false" ht="12.75" hidden="false" customHeight="false" outlineLevel="0" collapsed="false">
      <c r="A1031" s="40" t="s">
        <v>2164</v>
      </c>
      <c r="B1031" s="40" t="s">
        <v>2079</v>
      </c>
      <c r="C1031" s="40" t="s">
        <v>2171</v>
      </c>
      <c r="D1031" s="40" t="s">
        <v>2172</v>
      </c>
      <c r="E1031" s="41" t="n">
        <v>55</v>
      </c>
      <c r="F1031" s="0" t="n">
        <v>0</v>
      </c>
      <c r="G1031" s="0" t="n">
        <f aca="false">PRODUCT(E1031,F1031)</f>
        <v>0</v>
      </c>
    </row>
    <row r="1032" customFormat="false" ht="12.75" hidden="false" customHeight="false" outlineLevel="0" collapsed="false">
      <c r="A1032" s="40" t="s">
        <v>2164</v>
      </c>
      <c r="B1032" s="40" t="s">
        <v>2079</v>
      </c>
      <c r="C1032" s="40" t="s">
        <v>2173</v>
      </c>
      <c r="D1032" s="40" t="s">
        <v>2174</v>
      </c>
      <c r="E1032" s="41" t="n">
        <v>40</v>
      </c>
      <c r="F1032" s="0" t="n">
        <v>0</v>
      </c>
      <c r="G1032" s="0" t="n">
        <f aca="false">PRODUCT(E1032,F1032)</f>
        <v>0</v>
      </c>
    </row>
    <row r="1033" customFormat="false" ht="12.75" hidden="false" customHeight="false" outlineLevel="0" collapsed="false">
      <c r="A1033" s="40" t="s">
        <v>2164</v>
      </c>
      <c r="B1033" s="40" t="s">
        <v>2079</v>
      </c>
      <c r="C1033" s="40" t="s">
        <v>2175</v>
      </c>
      <c r="D1033" s="40" t="s">
        <v>2176</v>
      </c>
      <c r="E1033" s="41" t="n">
        <v>55</v>
      </c>
      <c r="F1033" s="0" t="n">
        <v>0</v>
      </c>
      <c r="G1033" s="0" t="n">
        <f aca="false">PRODUCT(E1033,F1033)</f>
        <v>0</v>
      </c>
    </row>
    <row r="1034" customFormat="false" ht="12.75" hidden="false" customHeight="false" outlineLevel="0" collapsed="false">
      <c r="A1034" s="40" t="s">
        <v>2164</v>
      </c>
      <c r="B1034" s="40" t="s">
        <v>2079</v>
      </c>
      <c r="C1034" s="40" t="s">
        <v>2177</v>
      </c>
      <c r="D1034" s="40" t="s">
        <v>2178</v>
      </c>
      <c r="E1034" s="41" t="n">
        <v>48</v>
      </c>
      <c r="F1034" s="0" t="n">
        <v>0</v>
      </c>
      <c r="G1034" s="0" t="n">
        <f aca="false">PRODUCT(E1034,F1034)</f>
        <v>0</v>
      </c>
    </row>
    <row r="1035" customFormat="false" ht="12.75" hidden="false" customHeight="false" outlineLevel="0" collapsed="false">
      <c r="A1035" s="40" t="s">
        <v>2164</v>
      </c>
      <c r="B1035" s="40" t="s">
        <v>2079</v>
      </c>
      <c r="C1035" s="40" t="s">
        <v>2179</v>
      </c>
      <c r="D1035" s="40" t="s">
        <v>2180</v>
      </c>
      <c r="E1035" s="41" t="n">
        <v>58</v>
      </c>
      <c r="F1035" s="0" t="n">
        <v>0</v>
      </c>
      <c r="G1035" s="0" t="n">
        <f aca="false">PRODUCT(E1035,F1035)</f>
        <v>0</v>
      </c>
    </row>
    <row r="1036" customFormat="false" ht="12.75" hidden="false" customHeight="false" outlineLevel="0" collapsed="false">
      <c r="A1036" s="40" t="s">
        <v>2164</v>
      </c>
      <c r="B1036" s="40" t="s">
        <v>2079</v>
      </c>
      <c r="C1036" s="40" t="s">
        <v>2181</v>
      </c>
      <c r="D1036" s="40" t="s">
        <v>2182</v>
      </c>
      <c r="E1036" s="41" t="n">
        <v>35</v>
      </c>
      <c r="F1036" s="0" t="n">
        <v>0</v>
      </c>
      <c r="G1036" s="0" t="n">
        <f aca="false">PRODUCT(E1036,F1036)</f>
        <v>0</v>
      </c>
    </row>
    <row r="1037" customFormat="false" ht="12.75" hidden="false" customHeight="false" outlineLevel="0" collapsed="false">
      <c r="A1037" s="40" t="s">
        <v>2164</v>
      </c>
      <c r="B1037" s="40" t="s">
        <v>2079</v>
      </c>
      <c r="C1037" s="40" t="s">
        <v>2183</v>
      </c>
      <c r="D1037" s="40" t="s">
        <v>2184</v>
      </c>
      <c r="E1037" s="41" t="n">
        <v>50</v>
      </c>
      <c r="F1037" s="0" t="n">
        <v>0</v>
      </c>
      <c r="G1037" s="0" t="n">
        <f aca="false">PRODUCT(E1037,F1037)</f>
        <v>0</v>
      </c>
    </row>
    <row r="1038" customFormat="false" ht="12.75" hidden="false" customHeight="false" outlineLevel="0" collapsed="false">
      <c r="A1038" s="40" t="s">
        <v>2164</v>
      </c>
      <c r="B1038" s="40" t="s">
        <v>2079</v>
      </c>
      <c r="C1038" s="40" t="s">
        <v>2185</v>
      </c>
      <c r="D1038" s="40" t="s">
        <v>2186</v>
      </c>
      <c r="E1038" s="41" t="n">
        <v>35</v>
      </c>
      <c r="F1038" s="0" t="n">
        <v>0</v>
      </c>
      <c r="G1038" s="0" t="n">
        <f aca="false">PRODUCT(E1038,F1038)</f>
        <v>0</v>
      </c>
    </row>
    <row r="1039" customFormat="false" ht="12.75" hidden="false" customHeight="false" outlineLevel="0" collapsed="false">
      <c r="A1039" s="40" t="s">
        <v>2164</v>
      </c>
      <c r="B1039" s="40" t="s">
        <v>2079</v>
      </c>
      <c r="C1039" s="40" t="s">
        <v>2187</v>
      </c>
      <c r="D1039" s="40" t="s">
        <v>2188</v>
      </c>
      <c r="E1039" s="41" t="n">
        <v>35</v>
      </c>
      <c r="F1039" s="0" t="n">
        <v>0</v>
      </c>
      <c r="G1039" s="0" t="n">
        <f aca="false">PRODUCT(E1039,F1039)</f>
        <v>0</v>
      </c>
    </row>
    <row r="1040" customFormat="false" ht="12.75" hidden="false" customHeight="false" outlineLevel="0" collapsed="false">
      <c r="A1040" s="40" t="s">
        <v>2164</v>
      </c>
      <c r="B1040" s="40" t="s">
        <v>2079</v>
      </c>
      <c r="C1040" s="40" t="s">
        <v>2189</v>
      </c>
      <c r="D1040" s="40" t="s">
        <v>2190</v>
      </c>
      <c r="E1040" s="41" t="n">
        <v>36</v>
      </c>
      <c r="F1040" s="0" t="n">
        <v>0</v>
      </c>
      <c r="G1040" s="0" t="n">
        <f aca="false">PRODUCT(E1040,F1040)</f>
        <v>0</v>
      </c>
    </row>
    <row r="1041" customFormat="false" ht="12.75" hidden="false" customHeight="false" outlineLevel="0" collapsed="false">
      <c r="A1041" s="40" t="s">
        <v>2164</v>
      </c>
      <c r="B1041" s="40" t="s">
        <v>2079</v>
      </c>
      <c r="C1041" s="40" t="s">
        <v>2191</v>
      </c>
      <c r="D1041" s="40" t="s">
        <v>2192</v>
      </c>
      <c r="E1041" s="41" t="n">
        <v>46</v>
      </c>
      <c r="F1041" s="0" t="n">
        <v>0</v>
      </c>
      <c r="G1041" s="0" t="n">
        <f aca="false">PRODUCT(E1041,F1041)</f>
        <v>0</v>
      </c>
    </row>
    <row r="1042" customFormat="false" ht="12.75" hidden="false" customHeight="false" outlineLevel="0" collapsed="false">
      <c r="A1042" s="40" t="s">
        <v>2164</v>
      </c>
      <c r="B1042" s="40" t="s">
        <v>2079</v>
      </c>
      <c r="C1042" s="40" t="s">
        <v>2193</v>
      </c>
      <c r="D1042" s="40" t="s">
        <v>2194</v>
      </c>
      <c r="E1042" s="41" t="n">
        <v>47</v>
      </c>
      <c r="F1042" s="0" t="n">
        <v>0</v>
      </c>
      <c r="G1042" s="0" t="n">
        <f aca="false">PRODUCT(E1042,F1042)</f>
        <v>0</v>
      </c>
    </row>
    <row r="1043" customFormat="false" ht="12.75" hidden="false" customHeight="false" outlineLevel="0" collapsed="false">
      <c r="A1043" s="40" t="s">
        <v>2164</v>
      </c>
      <c r="B1043" s="40" t="s">
        <v>2079</v>
      </c>
      <c r="C1043" s="40" t="s">
        <v>2195</v>
      </c>
      <c r="D1043" s="40" t="s">
        <v>2196</v>
      </c>
      <c r="E1043" s="41" t="n">
        <v>62</v>
      </c>
      <c r="F1043" s="0" t="n">
        <v>0</v>
      </c>
      <c r="G1043" s="0" t="n">
        <f aca="false">PRODUCT(E1043,F1043)</f>
        <v>0</v>
      </c>
    </row>
    <row r="1044" customFormat="false" ht="12.75" hidden="false" customHeight="false" outlineLevel="0" collapsed="false">
      <c r="A1044" s="40" t="s">
        <v>2164</v>
      </c>
      <c r="B1044" s="40" t="s">
        <v>2079</v>
      </c>
      <c r="C1044" s="40" t="s">
        <v>2197</v>
      </c>
      <c r="D1044" s="40" t="s">
        <v>2198</v>
      </c>
      <c r="E1044" s="41" t="n">
        <v>40</v>
      </c>
      <c r="F1044" s="0" t="n">
        <v>0</v>
      </c>
      <c r="G1044" s="0" t="n">
        <f aca="false">PRODUCT(E1044,F1044)</f>
        <v>0</v>
      </c>
    </row>
    <row r="1045" customFormat="false" ht="12.75" hidden="false" customHeight="false" outlineLevel="0" collapsed="false">
      <c r="A1045" s="40" t="s">
        <v>2164</v>
      </c>
      <c r="B1045" s="40" t="s">
        <v>2079</v>
      </c>
      <c r="C1045" s="40" t="s">
        <v>2199</v>
      </c>
      <c r="D1045" s="40" t="s">
        <v>2200</v>
      </c>
      <c r="E1045" s="41" t="n">
        <v>47</v>
      </c>
      <c r="F1045" s="0" t="n">
        <v>0</v>
      </c>
      <c r="G1045" s="0" t="n">
        <f aca="false">PRODUCT(E1045,F1045)</f>
        <v>0</v>
      </c>
    </row>
    <row r="1046" customFormat="false" ht="12.75" hidden="false" customHeight="false" outlineLevel="0" collapsed="false">
      <c r="A1046" s="40" t="s">
        <v>2164</v>
      </c>
      <c r="B1046" s="40" t="s">
        <v>2079</v>
      </c>
      <c r="C1046" s="40" t="s">
        <v>2201</v>
      </c>
      <c r="D1046" s="40" t="s">
        <v>2202</v>
      </c>
      <c r="E1046" s="41" t="n">
        <v>70</v>
      </c>
      <c r="F1046" s="0" t="n">
        <v>0</v>
      </c>
      <c r="G1046" s="0" t="n">
        <f aca="false">PRODUCT(E1046,F1046)</f>
        <v>0</v>
      </c>
    </row>
    <row r="1047" customFormat="false" ht="12.75" hidden="false" customHeight="false" outlineLevel="0" collapsed="false">
      <c r="A1047" s="40" t="s">
        <v>2164</v>
      </c>
      <c r="B1047" s="40" t="s">
        <v>2079</v>
      </c>
      <c r="C1047" s="40" t="s">
        <v>2203</v>
      </c>
      <c r="D1047" s="40" t="s">
        <v>2204</v>
      </c>
      <c r="E1047" s="41" t="n">
        <v>46</v>
      </c>
      <c r="F1047" s="0" t="n">
        <v>0</v>
      </c>
      <c r="G1047" s="0" t="n">
        <f aca="false">PRODUCT(E1047,F1047)</f>
        <v>0</v>
      </c>
    </row>
    <row r="1048" customFormat="false" ht="12.75" hidden="false" customHeight="false" outlineLevel="0" collapsed="false">
      <c r="A1048" s="40" t="s">
        <v>2164</v>
      </c>
      <c r="B1048" s="40" t="s">
        <v>2079</v>
      </c>
      <c r="C1048" s="40" t="s">
        <v>2205</v>
      </c>
      <c r="D1048" s="40" t="s">
        <v>2206</v>
      </c>
      <c r="E1048" s="41" t="n">
        <v>132</v>
      </c>
      <c r="F1048" s="0" t="n">
        <v>0</v>
      </c>
      <c r="G1048" s="0" t="n">
        <f aca="false">PRODUCT(E1048,F1048)</f>
        <v>0</v>
      </c>
    </row>
    <row r="1049" customFormat="false" ht="12.75" hidden="false" customHeight="false" outlineLevel="0" collapsed="false">
      <c r="A1049" s="40" t="s">
        <v>2164</v>
      </c>
      <c r="B1049" s="40" t="s">
        <v>2079</v>
      </c>
      <c r="C1049" s="40" t="s">
        <v>2207</v>
      </c>
      <c r="D1049" s="40" t="s">
        <v>2208</v>
      </c>
      <c r="E1049" s="41" t="n">
        <v>55</v>
      </c>
      <c r="F1049" s="0" t="n">
        <v>0</v>
      </c>
      <c r="G1049" s="0" t="n">
        <f aca="false">PRODUCT(E1049,F1049)</f>
        <v>0</v>
      </c>
    </row>
    <row r="1050" customFormat="false" ht="12.75" hidden="false" customHeight="false" outlineLevel="0" collapsed="false">
      <c r="A1050" s="40" t="s">
        <v>2164</v>
      </c>
      <c r="B1050" s="40" t="s">
        <v>2079</v>
      </c>
      <c r="C1050" s="40" t="s">
        <v>2209</v>
      </c>
      <c r="D1050" s="40" t="s">
        <v>2210</v>
      </c>
      <c r="E1050" s="41" t="n">
        <v>60</v>
      </c>
      <c r="F1050" s="0" t="n">
        <v>0</v>
      </c>
      <c r="G1050" s="0" t="n">
        <f aca="false">PRODUCT(E1050,F1050)</f>
        <v>0</v>
      </c>
    </row>
    <row r="1051" customFormat="false" ht="12.75" hidden="false" customHeight="false" outlineLevel="0" collapsed="false">
      <c r="A1051" s="40" t="s">
        <v>2164</v>
      </c>
      <c r="B1051" s="40" t="s">
        <v>2079</v>
      </c>
      <c r="C1051" s="40" t="s">
        <v>2211</v>
      </c>
      <c r="D1051" s="40" t="s">
        <v>2212</v>
      </c>
      <c r="E1051" s="41" t="n">
        <v>60</v>
      </c>
      <c r="F1051" s="0" t="n">
        <v>0</v>
      </c>
      <c r="G1051" s="0" t="n">
        <f aca="false">PRODUCT(E1051,F1051)</f>
        <v>0</v>
      </c>
    </row>
    <row r="1052" customFormat="false" ht="12.75" hidden="false" customHeight="false" outlineLevel="0" collapsed="false">
      <c r="A1052" s="40" t="s">
        <v>2164</v>
      </c>
      <c r="B1052" s="40" t="s">
        <v>2079</v>
      </c>
      <c r="C1052" s="40" t="s">
        <v>2213</v>
      </c>
      <c r="D1052" s="40" t="s">
        <v>2214</v>
      </c>
      <c r="E1052" s="41" t="n">
        <v>70</v>
      </c>
      <c r="F1052" s="0" t="n">
        <v>0</v>
      </c>
      <c r="G1052" s="0" t="n">
        <f aca="false">PRODUCT(E1052,F1052)</f>
        <v>0</v>
      </c>
    </row>
    <row r="1053" customFormat="false" ht="12.75" hidden="false" customHeight="false" outlineLevel="0" collapsed="false">
      <c r="A1053" s="40" t="s">
        <v>2164</v>
      </c>
      <c r="B1053" s="40" t="s">
        <v>2079</v>
      </c>
      <c r="C1053" s="40" t="s">
        <v>2215</v>
      </c>
      <c r="D1053" s="40" t="s">
        <v>2216</v>
      </c>
      <c r="E1053" s="41" t="n">
        <v>60</v>
      </c>
      <c r="F1053" s="0" t="n">
        <v>0</v>
      </c>
      <c r="G1053" s="0" t="n">
        <f aca="false">PRODUCT(E1053,F1053)</f>
        <v>0</v>
      </c>
    </row>
    <row r="1054" customFormat="false" ht="12.75" hidden="false" customHeight="false" outlineLevel="0" collapsed="false">
      <c r="A1054" s="40" t="s">
        <v>2164</v>
      </c>
      <c r="B1054" s="40" t="s">
        <v>2079</v>
      </c>
      <c r="C1054" s="40" t="s">
        <v>2217</v>
      </c>
      <c r="D1054" s="40" t="s">
        <v>2218</v>
      </c>
      <c r="E1054" s="41" t="n">
        <v>70</v>
      </c>
      <c r="F1054" s="0" t="n">
        <v>0</v>
      </c>
      <c r="G1054" s="0" t="n">
        <f aca="false">PRODUCT(E1054,F1054)</f>
        <v>0</v>
      </c>
    </row>
    <row r="1055" customFormat="false" ht="12.75" hidden="false" customHeight="false" outlineLevel="0" collapsed="false">
      <c r="A1055" s="40" t="s">
        <v>2164</v>
      </c>
      <c r="B1055" s="40" t="s">
        <v>2079</v>
      </c>
      <c r="C1055" s="40" t="s">
        <v>2219</v>
      </c>
      <c r="D1055" s="40" t="s">
        <v>2220</v>
      </c>
      <c r="E1055" s="41" t="n">
        <v>100</v>
      </c>
      <c r="F1055" s="0" t="n">
        <v>0</v>
      </c>
      <c r="G1055" s="0" t="n">
        <f aca="false">PRODUCT(E1055,F1055)</f>
        <v>0</v>
      </c>
    </row>
    <row r="1056" customFormat="false" ht="12.75" hidden="false" customHeight="false" outlineLevel="0" collapsed="false">
      <c r="A1056" s="40" t="s">
        <v>2164</v>
      </c>
      <c r="B1056" s="40" t="s">
        <v>2079</v>
      </c>
      <c r="C1056" s="40" t="s">
        <v>2221</v>
      </c>
      <c r="D1056" s="40" t="s">
        <v>2222</v>
      </c>
      <c r="E1056" s="41" t="n">
        <v>70</v>
      </c>
      <c r="F1056" s="0" t="n">
        <v>0</v>
      </c>
      <c r="G1056" s="0" t="n">
        <f aca="false">PRODUCT(E1056,F1056)</f>
        <v>0</v>
      </c>
    </row>
    <row r="1057" customFormat="false" ht="12.75" hidden="false" customHeight="false" outlineLevel="0" collapsed="false">
      <c r="A1057" s="40" t="s">
        <v>2164</v>
      </c>
      <c r="B1057" s="40" t="s">
        <v>2079</v>
      </c>
      <c r="C1057" s="40" t="s">
        <v>2223</v>
      </c>
      <c r="D1057" s="40" t="s">
        <v>2224</v>
      </c>
      <c r="E1057" s="41" t="n">
        <v>80</v>
      </c>
      <c r="F1057" s="0" t="n">
        <v>0</v>
      </c>
      <c r="G1057" s="0" t="n">
        <f aca="false">PRODUCT(E1057,F1057)</f>
        <v>0</v>
      </c>
    </row>
    <row r="1058" customFormat="false" ht="12.75" hidden="false" customHeight="false" outlineLevel="0" collapsed="false">
      <c r="A1058" s="40" t="s">
        <v>2164</v>
      </c>
      <c r="B1058" s="40" t="s">
        <v>2079</v>
      </c>
      <c r="C1058" s="40" t="s">
        <v>2225</v>
      </c>
      <c r="D1058" s="40" t="s">
        <v>2226</v>
      </c>
      <c r="E1058" s="41" t="n">
        <v>90</v>
      </c>
      <c r="F1058" s="0" t="n">
        <v>0</v>
      </c>
      <c r="G1058" s="0" t="n">
        <f aca="false">PRODUCT(E1058,F1058)</f>
        <v>0</v>
      </c>
    </row>
    <row r="1059" customFormat="false" ht="12.75" hidden="false" customHeight="false" outlineLevel="0" collapsed="false">
      <c r="A1059" s="40" t="s">
        <v>2164</v>
      </c>
      <c r="B1059" s="40" t="s">
        <v>2079</v>
      </c>
      <c r="C1059" s="40" t="s">
        <v>2227</v>
      </c>
      <c r="D1059" s="40" t="s">
        <v>2228</v>
      </c>
      <c r="E1059" s="41" t="n">
        <v>175</v>
      </c>
      <c r="F1059" s="0" t="n">
        <v>0</v>
      </c>
      <c r="G1059" s="0" t="n">
        <f aca="false">PRODUCT(E1059,F1059)</f>
        <v>0</v>
      </c>
    </row>
    <row r="1060" customFormat="false" ht="12.75" hidden="false" customHeight="false" outlineLevel="0" collapsed="false">
      <c r="A1060" s="40" t="s">
        <v>2229</v>
      </c>
      <c r="B1060" s="40" t="s">
        <v>2079</v>
      </c>
      <c r="C1060" s="40" t="s">
        <v>2230</v>
      </c>
      <c r="D1060" s="40" t="s">
        <v>2231</v>
      </c>
      <c r="E1060" s="41" t="n">
        <v>19</v>
      </c>
      <c r="F1060" s="0" t="n">
        <v>0</v>
      </c>
      <c r="G1060" s="0" t="n">
        <f aca="false">PRODUCT(E1060,F1060)</f>
        <v>0</v>
      </c>
    </row>
    <row r="1061" customFormat="false" ht="12.75" hidden="false" customHeight="false" outlineLevel="0" collapsed="false">
      <c r="A1061" s="40" t="s">
        <v>2229</v>
      </c>
      <c r="B1061" s="40" t="s">
        <v>2079</v>
      </c>
      <c r="C1061" s="40" t="s">
        <v>2232</v>
      </c>
      <c r="D1061" s="40" t="s">
        <v>2233</v>
      </c>
      <c r="E1061" s="41" t="n">
        <v>25</v>
      </c>
      <c r="F1061" s="0" t="n">
        <v>0</v>
      </c>
      <c r="G1061" s="0" t="n">
        <f aca="false">PRODUCT(E1061,F1061)</f>
        <v>0</v>
      </c>
    </row>
    <row r="1062" customFormat="false" ht="12.75" hidden="false" customHeight="false" outlineLevel="0" collapsed="false">
      <c r="A1062" s="40" t="s">
        <v>2229</v>
      </c>
      <c r="B1062" s="40" t="s">
        <v>2079</v>
      </c>
      <c r="C1062" s="40" t="s">
        <v>2234</v>
      </c>
      <c r="D1062" s="40" t="s">
        <v>2235</v>
      </c>
      <c r="E1062" s="41" t="n">
        <v>40</v>
      </c>
      <c r="F1062" s="0" t="n">
        <v>0</v>
      </c>
      <c r="G1062" s="0" t="n">
        <f aca="false">PRODUCT(E1062,F1062)</f>
        <v>0</v>
      </c>
    </row>
    <row r="1063" customFormat="false" ht="12.75" hidden="false" customHeight="false" outlineLevel="0" collapsed="false">
      <c r="A1063" s="40" t="s">
        <v>2229</v>
      </c>
      <c r="B1063" s="40" t="s">
        <v>2079</v>
      </c>
      <c r="C1063" s="40" t="s">
        <v>2236</v>
      </c>
      <c r="D1063" s="40" t="s">
        <v>2237</v>
      </c>
      <c r="E1063" s="41" t="n">
        <v>37</v>
      </c>
      <c r="F1063" s="0" t="n">
        <v>0</v>
      </c>
      <c r="G1063" s="0" t="n">
        <f aca="false">PRODUCT(E1063,F1063)</f>
        <v>0</v>
      </c>
    </row>
    <row r="1064" customFormat="false" ht="12.75" hidden="false" customHeight="false" outlineLevel="0" collapsed="false">
      <c r="A1064" s="40" t="s">
        <v>2229</v>
      </c>
      <c r="B1064" s="40" t="s">
        <v>2079</v>
      </c>
      <c r="C1064" s="40" t="s">
        <v>2238</v>
      </c>
      <c r="D1064" s="40" t="s">
        <v>2239</v>
      </c>
      <c r="E1064" s="41" t="n">
        <v>52</v>
      </c>
      <c r="F1064" s="0" t="n">
        <v>0</v>
      </c>
      <c r="G1064" s="0" t="n">
        <f aca="false">PRODUCT(E1064,F1064)</f>
        <v>0</v>
      </c>
    </row>
    <row r="1065" customFormat="false" ht="12.75" hidden="false" customHeight="false" outlineLevel="0" collapsed="false">
      <c r="A1065" s="40" t="s">
        <v>2229</v>
      </c>
      <c r="B1065" s="40" t="s">
        <v>2079</v>
      </c>
      <c r="C1065" s="40" t="s">
        <v>2240</v>
      </c>
      <c r="D1065" s="40" t="s">
        <v>2241</v>
      </c>
      <c r="E1065" s="41" t="n">
        <v>25</v>
      </c>
      <c r="F1065" s="0" t="n">
        <v>0</v>
      </c>
      <c r="G1065" s="0" t="n">
        <f aca="false">PRODUCT(E1065,F1065)</f>
        <v>0</v>
      </c>
    </row>
    <row r="1066" customFormat="false" ht="12.75" hidden="false" customHeight="false" outlineLevel="0" collapsed="false">
      <c r="A1066" s="40" t="s">
        <v>2229</v>
      </c>
      <c r="B1066" s="40" t="s">
        <v>2079</v>
      </c>
      <c r="C1066" s="40" t="s">
        <v>2242</v>
      </c>
      <c r="D1066" s="40" t="s">
        <v>2243</v>
      </c>
      <c r="E1066" s="41" t="n">
        <v>40</v>
      </c>
      <c r="F1066" s="0" t="n">
        <v>0</v>
      </c>
      <c r="G1066" s="0" t="n">
        <f aca="false">PRODUCT(E1066,F1066)</f>
        <v>0</v>
      </c>
    </row>
    <row r="1067" customFormat="false" ht="12.75" hidden="false" customHeight="false" outlineLevel="0" collapsed="false">
      <c r="A1067" s="40" t="s">
        <v>2229</v>
      </c>
      <c r="B1067" s="40" t="s">
        <v>2079</v>
      </c>
      <c r="C1067" s="40" t="s">
        <v>2244</v>
      </c>
      <c r="D1067" s="40" t="s">
        <v>2245</v>
      </c>
      <c r="E1067" s="41" t="n">
        <v>23</v>
      </c>
      <c r="F1067" s="0" t="n">
        <v>0</v>
      </c>
      <c r="G1067" s="0" t="n">
        <f aca="false">PRODUCT(E1067,F1067)</f>
        <v>0</v>
      </c>
    </row>
    <row r="1068" customFormat="false" ht="12.75" hidden="false" customHeight="false" outlineLevel="0" collapsed="false">
      <c r="A1068" s="40" t="s">
        <v>2229</v>
      </c>
      <c r="B1068" s="40" t="s">
        <v>2079</v>
      </c>
      <c r="C1068" s="40" t="s">
        <v>2246</v>
      </c>
      <c r="D1068" s="40" t="s">
        <v>2247</v>
      </c>
      <c r="E1068" s="41" t="n">
        <v>37</v>
      </c>
      <c r="F1068" s="0" t="n">
        <v>0</v>
      </c>
      <c r="G1068" s="0" t="n">
        <f aca="false">PRODUCT(E1068,F1068)</f>
        <v>0</v>
      </c>
    </row>
    <row r="1069" customFormat="false" ht="12.75" hidden="false" customHeight="false" outlineLevel="0" collapsed="false">
      <c r="A1069" s="40" t="s">
        <v>2229</v>
      </c>
      <c r="B1069" s="40" t="s">
        <v>2079</v>
      </c>
      <c r="C1069" s="40" t="s">
        <v>2248</v>
      </c>
      <c r="D1069" s="40" t="s">
        <v>2249</v>
      </c>
      <c r="E1069" s="41" t="n">
        <v>25</v>
      </c>
      <c r="F1069" s="0" t="n">
        <v>0</v>
      </c>
      <c r="G1069" s="0" t="n">
        <f aca="false">PRODUCT(E1069,F1069)</f>
        <v>0</v>
      </c>
    </row>
    <row r="1070" customFormat="false" ht="12.75" hidden="false" customHeight="false" outlineLevel="0" collapsed="false">
      <c r="A1070" s="40" t="s">
        <v>2229</v>
      </c>
      <c r="B1070" s="40" t="s">
        <v>2079</v>
      </c>
      <c r="C1070" s="40" t="s">
        <v>2250</v>
      </c>
      <c r="D1070" s="40" t="s">
        <v>2251</v>
      </c>
      <c r="E1070" s="41" t="n">
        <v>35</v>
      </c>
      <c r="F1070" s="0" t="n">
        <v>0</v>
      </c>
      <c r="G1070" s="0" t="n">
        <f aca="false">PRODUCT(E1070,F1070)</f>
        <v>0</v>
      </c>
    </row>
    <row r="1071" customFormat="false" ht="12.75" hidden="false" customHeight="false" outlineLevel="0" collapsed="false">
      <c r="A1071" s="40" t="s">
        <v>2229</v>
      </c>
      <c r="B1071" s="40" t="s">
        <v>2079</v>
      </c>
      <c r="C1071" s="40" t="s">
        <v>2252</v>
      </c>
      <c r="D1071" s="40" t="s">
        <v>2253</v>
      </c>
      <c r="E1071" s="41" t="n">
        <v>35</v>
      </c>
      <c r="F1071" s="0" t="n">
        <v>0</v>
      </c>
      <c r="G1071" s="0" t="n">
        <f aca="false">PRODUCT(E1071,F1071)</f>
        <v>0</v>
      </c>
    </row>
    <row r="1072" customFormat="false" ht="12.75" hidden="false" customHeight="false" outlineLevel="0" collapsed="false">
      <c r="A1072" s="40" t="s">
        <v>2229</v>
      </c>
      <c r="B1072" s="40" t="s">
        <v>2079</v>
      </c>
      <c r="C1072" s="40" t="s">
        <v>2254</v>
      </c>
      <c r="D1072" s="40" t="s">
        <v>2255</v>
      </c>
      <c r="E1072" s="41" t="n">
        <v>50</v>
      </c>
      <c r="F1072" s="0" t="n">
        <v>0</v>
      </c>
      <c r="G1072" s="0" t="n">
        <f aca="false">PRODUCT(E1072,F1072)</f>
        <v>0</v>
      </c>
    </row>
    <row r="1073" customFormat="false" ht="12.75" hidden="false" customHeight="false" outlineLevel="0" collapsed="false">
      <c r="A1073" s="40" t="s">
        <v>2229</v>
      </c>
      <c r="B1073" s="40" t="s">
        <v>2079</v>
      </c>
      <c r="C1073" s="40" t="s">
        <v>2256</v>
      </c>
      <c r="D1073" s="40" t="s">
        <v>2257</v>
      </c>
      <c r="E1073" s="41" t="n">
        <v>27</v>
      </c>
      <c r="F1073" s="0" t="n">
        <v>0</v>
      </c>
      <c r="G1073" s="0" t="n">
        <f aca="false">PRODUCT(E1073,F1073)</f>
        <v>0</v>
      </c>
    </row>
    <row r="1074" customFormat="false" ht="12.75" hidden="false" customHeight="false" outlineLevel="0" collapsed="false">
      <c r="A1074" s="40" t="s">
        <v>2229</v>
      </c>
      <c r="B1074" s="40" t="s">
        <v>2079</v>
      </c>
      <c r="C1074" s="40" t="s">
        <v>2258</v>
      </c>
      <c r="D1074" s="40" t="s">
        <v>2259</v>
      </c>
      <c r="E1074" s="41" t="n">
        <v>40</v>
      </c>
      <c r="F1074" s="0" t="n">
        <v>0</v>
      </c>
      <c r="G1074" s="0" t="n">
        <f aca="false">PRODUCT(E1074,F1074)</f>
        <v>0</v>
      </c>
    </row>
    <row r="1075" customFormat="false" ht="12.75" hidden="false" customHeight="false" outlineLevel="0" collapsed="false">
      <c r="A1075" s="40" t="s">
        <v>2229</v>
      </c>
      <c r="B1075" s="40" t="s">
        <v>2079</v>
      </c>
      <c r="C1075" s="40" t="s">
        <v>2260</v>
      </c>
      <c r="D1075" s="40" t="s">
        <v>2261</v>
      </c>
      <c r="E1075" s="41" t="n">
        <v>40</v>
      </c>
      <c r="F1075" s="0" t="n">
        <v>0</v>
      </c>
      <c r="G1075" s="0" t="n">
        <f aca="false">PRODUCT(E1075,F1075)</f>
        <v>0</v>
      </c>
    </row>
    <row r="1076" customFormat="false" ht="12.75" hidden="false" customHeight="false" outlineLevel="0" collapsed="false">
      <c r="A1076" s="40" t="s">
        <v>2229</v>
      </c>
      <c r="B1076" s="40" t="s">
        <v>2079</v>
      </c>
      <c r="C1076" s="40" t="s">
        <v>2262</v>
      </c>
      <c r="D1076" s="40" t="s">
        <v>2263</v>
      </c>
      <c r="E1076" s="41" t="n">
        <v>40</v>
      </c>
      <c r="F1076" s="0" t="n">
        <v>0</v>
      </c>
      <c r="G1076" s="0" t="n">
        <f aca="false">PRODUCT(E1076,F1076)</f>
        <v>0</v>
      </c>
    </row>
    <row r="1077" customFormat="false" ht="12.75" hidden="false" customHeight="false" outlineLevel="0" collapsed="false">
      <c r="A1077" s="40" t="s">
        <v>2229</v>
      </c>
      <c r="B1077" s="40" t="s">
        <v>2079</v>
      </c>
      <c r="C1077" s="40" t="s">
        <v>2264</v>
      </c>
      <c r="D1077" s="40" t="s">
        <v>2265</v>
      </c>
      <c r="E1077" s="41" t="n">
        <v>50</v>
      </c>
      <c r="F1077" s="0" t="n">
        <v>0</v>
      </c>
      <c r="G1077" s="0" t="n">
        <f aca="false">PRODUCT(E1077,F1077)</f>
        <v>0</v>
      </c>
    </row>
    <row r="1078" customFormat="false" ht="12.75" hidden="false" customHeight="false" outlineLevel="0" collapsed="false">
      <c r="A1078" s="40" t="s">
        <v>2229</v>
      </c>
      <c r="B1078" s="40" t="s">
        <v>2079</v>
      </c>
      <c r="C1078" s="40" t="s">
        <v>2266</v>
      </c>
      <c r="D1078" s="40" t="s">
        <v>2267</v>
      </c>
      <c r="E1078" s="41" t="n">
        <v>40</v>
      </c>
      <c r="F1078" s="0" t="n">
        <v>0</v>
      </c>
      <c r="G1078" s="0" t="n">
        <f aca="false">PRODUCT(E1078,F1078)</f>
        <v>0</v>
      </c>
    </row>
    <row r="1079" customFormat="false" ht="12.75" hidden="false" customHeight="false" outlineLevel="0" collapsed="false">
      <c r="A1079" s="40" t="s">
        <v>2229</v>
      </c>
      <c r="B1079" s="40" t="s">
        <v>2079</v>
      </c>
      <c r="C1079" s="40" t="s">
        <v>2268</v>
      </c>
      <c r="D1079" s="40" t="s">
        <v>2269</v>
      </c>
      <c r="E1079" s="41" t="n">
        <v>50</v>
      </c>
      <c r="F1079" s="0" t="n">
        <v>0</v>
      </c>
      <c r="G1079" s="0" t="n">
        <f aca="false">PRODUCT(E1079,F1079)</f>
        <v>0</v>
      </c>
    </row>
    <row r="1080" customFormat="false" ht="12.75" hidden="false" customHeight="false" outlineLevel="0" collapsed="false">
      <c r="A1080" s="40" t="s">
        <v>2229</v>
      </c>
      <c r="B1080" s="40" t="s">
        <v>2079</v>
      </c>
      <c r="C1080" s="40" t="s">
        <v>2270</v>
      </c>
      <c r="D1080" s="40" t="s">
        <v>2271</v>
      </c>
      <c r="E1080" s="41" t="n">
        <v>85</v>
      </c>
      <c r="F1080" s="0" t="n">
        <v>0</v>
      </c>
      <c r="G1080" s="0" t="n">
        <f aca="false">PRODUCT(E1080,F1080)</f>
        <v>0</v>
      </c>
    </row>
    <row r="1081" customFormat="false" ht="12.75" hidden="false" customHeight="false" outlineLevel="0" collapsed="false">
      <c r="A1081" s="40" t="s">
        <v>2229</v>
      </c>
      <c r="B1081" s="40" t="s">
        <v>2079</v>
      </c>
      <c r="C1081" s="40" t="s">
        <v>2272</v>
      </c>
      <c r="D1081" s="40" t="s">
        <v>2273</v>
      </c>
      <c r="E1081" s="41" t="n">
        <v>40</v>
      </c>
      <c r="F1081" s="0" t="n">
        <v>0</v>
      </c>
      <c r="G1081" s="0" t="n">
        <f aca="false">PRODUCT(E1081,F1081)</f>
        <v>0</v>
      </c>
    </row>
    <row r="1082" customFormat="false" ht="12.75" hidden="false" customHeight="false" outlineLevel="0" collapsed="false">
      <c r="A1082" s="40" t="s">
        <v>2229</v>
      </c>
      <c r="B1082" s="40" t="s">
        <v>2079</v>
      </c>
      <c r="C1082" s="40" t="s">
        <v>2274</v>
      </c>
      <c r="D1082" s="40" t="s">
        <v>2275</v>
      </c>
      <c r="E1082" s="41" t="n">
        <v>50</v>
      </c>
      <c r="F1082" s="0" t="n">
        <v>0</v>
      </c>
      <c r="G1082" s="0" t="n">
        <f aca="false">PRODUCT(E1082,F1082)</f>
        <v>0</v>
      </c>
    </row>
    <row r="1083" customFormat="false" ht="12.75" hidden="false" customHeight="false" outlineLevel="0" collapsed="false">
      <c r="A1083" s="40" t="s">
        <v>2229</v>
      </c>
      <c r="B1083" s="40" t="s">
        <v>2079</v>
      </c>
      <c r="C1083" s="40" t="s">
        <v>2276</v>
      </c>
      <c r="D1083" s="40" t="s">
        <v>2277</v>
      </c>
      <c r="E1083" s="41" t="n">
        <v>50</v>
      </c>
      <c r="F1083" s="0" t="n">
        <v>0</v>
      </c>
      <c r="G1083" s="0" t="n">
        <f aca="false">PRODUCT(E1083,F1083)</f>
        <v>0</v>
      </c>
    </row>
    <row r="1084" customFormat="false" ht="12.75" hidden="false" customHeight="false" outlineLevel="0" collapsed="false">
      <c r="A1084" s="40" t="s">
        <v>2229</v>
      </c>
      <c r="B1084" s="40" t="s">
        <v>2079</v>
      </c>
      <c r="C1084" s="40" t="s">
        <v>2278</v>
      </c>
      <c r="D1084" s="40" t="s">
        <v>2279</v>
      </c>
      <c r="E1084" s="41" t="n">
        <v>70</v>
      </c>
      <c r="F1084" s="0" t="n">
        <v>0</v>
      </c>
      <c r="G1084" s="0" t="n">
        <f aca="false">PRODUCT(E1084,F1084)</f>
        <v>0</v>
      </c>
    </row>
    <row r="1085" customFormat="false" ht="12.75" hidden="false" customHeight="false" outlineLevel="0" collapsed="false">
      <c r="A1085" s="40" t="s">
        <v>2229</v>
      </c>
      <c r="B1085" s="40" t="s">
        <v>2079</v>
      </c>
      <c r="C1085" s="40" t="s">
        <v>2280</v>
      </c>
      <c r="D1085" s="40" t="s">
        <v>2281</v>
      </c>
      <c r="E1085" s="41" t="n">
        <v>130</v>
      </c>
      <c r="F1085" s="0" t="n">
        <v>0</v>
      </c>
      <c r="G1085" s="0" t="n">
        <f aca="false">PRODUCT(E1085,F1085)</f>
        <v>0</v>
      </c>
    </row>
    <row r="1086" customFormat="false" ht="12.75" hidden="false" customHeight="false" outlineLevel="0" collapsed="false">
      <c r="A1086" s="40" t="s">
        <v>2282</v>
      </c>
      <c r="B1086" s="40" t="s">
        <v>2079</v>
      </c>
      <c r="C1086" s="40" t="s">
        <v>2283</v>
      </c>
      <c r="D1086" s="40" t="s">
        <v>2284</v>
      </c>
      <c r="E1086" s="41" t="n">
        <v>50</v>
      </c>
      <c r="F1086" s="0" t="n">
        <v>0</v>
      </c>
      <c r="G1086" s="0" t="n">
        <f aca="false">PRODUCT(E1086,F1086)</f>
        <v>0</v>
      </c>
    </row>
    <row r="1087" customFormat="false" ht="12.75" hidden="false" customHeight="false" outlineLevel="0" collapsed="false">
      <c r="A1087" s="40" t="s">
        <v>2282</v>
      </c>
      <c r="B1087" s="40" t="s">
        <v>2079</v>
      </c>
      <c r="C1087" s="40" t="s">
        <v>2285</v>
      </c>
      <c r="D1087" s="40" t="s">
        <v>2286</v>
      </c>
      <c r="E1087" s="41" t="n">
        <v>80</v>
      </c>
      <c r="F1087" s="0" t="n">
        <v>0</v>
      </c>
      <c r="G1087" s="0" t="n">
        <f aca="false">PRODUCT(E1087,F1087)</f>
        <v>0</v>
      </c>
    </row>
    <row r="1088" customFormat="false" ht="12.75" hidden="false" customHeight="false" outlineLevel="0" collapsed="false">
      <c r="A1088" s="40" t="s">
        <v>2282</v>
      </c>
      <c r="B1088" s="40" t="s">
        <v>2079</v>
      </c>
      <c r="C1088" s="40" t="s">
        <v>2287</v>
      </c>
      <c r="D1088" s="40" t="s">
        <v>2288</v>
      </c>
      <c r="E1088" s="41" t="n">
        <v>85</v>
      </c>
      <c r="F1088" s="0" t="n">
        <v>0</v>
      </c>
      <c r="G1088" s="0" t="n">
        <f aca="false">PRODUCT(E1088,F1088)</f>
        <v>0</v>
      </c>
    </row>
    <row r="1089" customFormat="false" ht="12.75" hidden="false" customHeight="false" outlineLevel="0" collapsed="false">
      <c r="A1089" s="40" t="s">
        <v>2282</v>
      </c>
      <c r="B1089" s="40" t="s">
        <v>2079</v>
      </c>
      <c r="C1089" s="40" t="s">
        <v>2289</v>
      </c>
      <c r="D1089" s="40" t="s">
        <v>2290</v>
      </c>
      <c r="E1089" s="41" t="n">
        <v>100</v>
      </c>
      <c r="F1089" s="0" t="n">
        <v>0</v>
      </c>
      <c r="G1089" s="0" t="n">
        <f aca="false">PRODUCT(E1089,F1089)</f>
        <v>0</v>
      </c>
    </row>
    <row r="1090" customFormat="false" ht="12.75" hidden="false" customHeight="false" outlineLevel="0" collapsed="false">
      <c r="A1090" s="40" t="s">
        <v>2282</v>
      </c>
      <c r="B1090" s="40" t="s">
        <v>2079</v>
      </c>
      <c r="C1090" s="40" t="s">
        <v>2291</v>
      </c>
      <c r="D1090" s="40" t="s">
        <v>2292</v>
      </c>
      <c r="E1090" s="41" t="n">
        <v>70</v>
      </c>
      <c r="F1090" s="0" t="n">
        <v>0</v>
      </c>
      <c r="G1090" s="0" t="n">
        <f aca="false">PRODUCT(E1090,F1090)</f>
        <v>0</v>
      </c>
    </row>
    <row r="1091" customFormat="false" ht="12.75" hidden="false" customHeight="false" outlineLevel="0" collapsed="false">
      <c r="A1091" s="40" t="s">
        <v>2282</v>
      </c>
      <c r="B1091" s="40" t="s">
        <v>2079</v>
      </c>
      <c r="C1091" s="40" t="s">
        <v>2293</v>
      </c>
      <c r="D1091" s="40" t="s">
        <v>2294</v>
      </c>
      <c r="E1091" s="41" t="n">
        <v>120</v>
      </c>
      <c r="F1091" s="0" t="n">
        <v>0</v>
      </c>
      <c r="G1091" s="0" t="n">
        <f aca="false">PRODUCT(E1091,F1091)</f>
        <v>0</v>
      </c>
    </row>
    <row r="1092" customFormat="false" ht="12.75" hidden="false" customHeight="false" outlineLevel="0" collapsed="false">
      <c r="A1092" s="40" t="s">
        <v>2282</v>
      </c>
      <c r="B1092" s="40" t="s">
        <v>2079</v>
      </c>
      <c r="C1092" s="40" t="s">
        <v>2295</v>
      </c>
      <c r="D1092" s="40" t="s">
        <v>2296</v>
      </c>
      <c r="E1092" s="42" t="n">
        <v>110</v>
      </c>
      <c r="F1092" s="0" t="n">
        <v>0</v>
      </c>
      <c r="G1092" s="0" t="n">
        <f aca="false">PRODUCT(E1092,F1092)</f>
        <v>0</v>
      </c>
    </row>
    <row r="1093" customFormat="false" ht="12.75" hidden="false" customHeight="false" outlineLevel="0" collapsed="false">
      <c r="A1093" s="40" t="s">
        <v>2282</v>
      </c>
      <c r="B1093" s="40" t="s">
        <v>2079</v>
      </c>
      <c r="C1093" s="40" t="s">
        <v>2297</v>
      </c>
      <c r="D1093" s="40" t="s">
        <v>2298</v>
      </c>
      <c r="E1093" s="41" t="n">
        <v>130</v>
      </c>
      <c r="F1093" s="0" t="n">
        <v>0</v>
      </c>
      <c r="G1093" s="0" t="n">
        <f aca="false">PRODUCT(E1093,F1093)</f>
        <v>0</v>
      </c>
    </row>
    <row r="1094" customFormat="false" ht="12.75" hidden="false" customHeight="false" outlineLevel="0" collapsed="false">
      <c r="A1094" s="40" t="s">
        <v>2282</v>
      </c>
      <c r="B1094" s="40" t="s">
        <v>2079</v>
      </c>
      <c r="C1094" s="40" t="s">
        <v>2299</v>
      </c>
      <c r="D1094" s="40" t="s">
        <v>2300</v>
      </c>
      <c r="E1094" s="41" t="n">
        <v>110</v>
      </c>
      <c r="F1094" s="0" t="n">
        <v>0</v>
      </c>
      <c r="G1094" s="0" t="n">
        <f aca="false">PRODUCT(E1094,F1094)</f>
        <v>0</v>
      </c>
    </row>
    <row r="1095" customFormat="false" ht="12.75" hidden="false" customHeight="false" outlineLevel="0" collapsed="false">
      <c r="A1095" s="40" t="s">
        <v>2282</v>
      </c>
      <c r="B1095" s="40" t="s">
        <v>2079</v>
      </c>
      <c r="C1095" s="40" t="s">
        <v>2301</v>
      </c>
      <c r="D1095" s="40" t="s">
        <v>2302</v>
      </c>
      <c r="E1095" s="41" t="n">
        <v>95</v>
      </c>
      <c r="F1095" s="0" t="n">
        <v>0</v>
      </c>
      <c r="G1095" s="0" t="n">
        <f aca="false">PRODUCT(E1095,F1095)</f>
        <v>0</v>
      </c>
    </row>
    <row r="1096" customFormat="false" ht="12.75" hidden="false" customHeight="false" outlineLevel="0" collapsed="false">
      <c r="A1096" s="40" t="s">
        <v>2303</v>
      </c>
      <c r="B1096" s="40" t="s">
        <v>2079</v>
      </c>
      <c r="C1096" s="40" t="s">
        <v>2304</v>
      </c>
      <c r="D1096" s="40" t="s">
        <v>2305</v>
      </c>
      <c r="E1096" s="41" t="n">
        <v>1900</v>
      </c>
      <c r="F1096" s="0" t="n">
        <v>0</v>
      </c>
      <c r="G1096" s="0" t="n">
        <f aca="false">PRODUCT(E1096,F1096)</f>
        <v>0</v>
      </c>
    </row>
    <row r="1097" customFormat="false" ht="12.75" hidden="false" customHeight="false" outlineLevel="0" collapsed="false">
      <c r="A1097" s="40" t="s">
        <v>2303</v>
      </c>
      <c r="B1097" s="40" t="s">
        <v>2079</v>
      </c>
      <c r="C1097" s="40" t="s">
        <v>2306</v>
      </c>
      <c r="D1097" s="40" t="s">
        <v>2307</v>
      </c>
      <c r="E1097" s="41" t="n">
        <v>700</v>
      </c>
      <c r="F1097" s="0" t="n">
        <v>0</v>
      </c>
      <c r="G1097" s="0" t="n">
        <f aca="false">PRODUCT(E1097,F1097)</f>
        <v>0</v>
      </c>
    </row>
    <row r="1098" customFormat="false" ht="12.75" hidden="false" customHeight="false" outlineLevel="0" collapsed="false">
      <c r="A1098" s="40" t="s">
        <v>2303</v>
      </c>
      <c r="B1098" s="40" t="s">
        <v>2079</v>
      </c>
      <c r="C1098" s="40" t="s">
        <v>2308</v>
      </c>
      <c r="D1098" s="40" t="s">
        <v>2309</v>
      </c>
      <c r="E1098" s="41" t="n">
        <v>1300</v>
      </c>
      <c r="F1098" s="0" t="n">
        <v>0</v>
      </c>
      <c r="G1098" s="0" t="n">
        <f aca="false">PRODUCT(E1098,F1098)</f>
        <v>0</v>
      </c>
    </row>
    <row r="1099" customFormat="false" ht="12.75" hidden="false" customHeight="false" outlineLevel="0" collapsed="false">
      <c r="A1099" s="40" t="s">
        <v>2310</v>
      </c>
      <c r="B1099" s="40" t="s">
        <v>2079</v>
      </c>
      <c r="C1099" s="40" t="s">
        <v>2311</v>
      </c>
      <c r="D1099" s="40" t="s">
        <v>2312</v>
      </c>
      <c r="E1099" s="41" t="n">
        <v>150</v>
      </c>
      <c r="F1099" s="0" t="n">
        <v>0</v>
      </c>
      <c r="G1099" s="0" t="n">
        <f aca="false">PRODUCT(E1099,F1099)</f>
        <v>0</v>
      </c>
    </row>
    <row r="1100" customFormat="false" ht="12.75" hidden="false" customHeight="false" outlineLevel="0" collapsed="false">
      <c r="A1100" s="40" t="s">
        <v>2310</v>
      </c>
      <c r="B1100" s="40" t="s">
        <v>2079</v>
      </c>
      <c r="C1100" s="40" t="s">
        <v>2313</v>
      </c>
      <c r="D1100" s="40" t="s">
        <v>2314</v>
      </c>
      <c r="E1100" s="42" t="n">
        <v>250</v>
      </c>
      <c r="F1100" s="0" t="n">
        <v>0</v>
      </c>
      <c r="G1100" s="0" t="n">
        <f aca="false">PRODUCT(E1100,F1100)</f>
        <v>0</v>
      </c>
    </row>
    <row r="1101" customFormat="false" ht="12.75" hidden="false" customHeight="false" outlineLevel="0" collapsed="false">
      <c r="A1101" s="40" t="s">
        <v>2310</v>
      </c>
      <c r="B1101" s="40" t="s">
        <v>2079</v>
      </c>
      <c r="C1101" s="40" t="s">
        <v>2315</v>
      </c>
      <c r="D1101" s="40" t="s">
        <v>2316</v>
      </c>
      <c r="E1101" s="41" t="n">
        <v>350</v>
      </c>
      <c r="F1101" s="0" t="n">
        <v>0</v>
      </c>
      <c r="G1101" s="0" t="n">
        <f aca="false">PRODUCT(E1101,F1101)</f>
        <v>0</v>
      </c>
    </row>
    <row r="1102" customFormat="false" ht="12.75" hidden="false" customHeight="false" outlineLevel="0" collapsed="false">
      <c r="A1102" s="40" t="s">
        <v>2317</v>
      </c>
      <c r="B1102" s="40" t="s">
        <v>2079</v>
      </c>
      <c r="C1102" s="40" t="s">
        <v>2318</v>
      </c>
      <c r="D1102" s="40" t="s">
        <v>2319</v>
      </c>
      <c r="E1102" s="41" t="n">
        <v>230</v>
      </c>
      <c r="F1102" s="0" t="n">
        <v>0</v>
      </c>
      <c r="G1102" s="0" t="n">
        <f aca="false">PRODUCT(E1102,F1102)</f>
        <v>0</v>
      </c>
    </row>
    <row r="1103" customFormat="false" ht="12.75" hidden="false" customHeight="false" outlineLevel="0" collapsed="false">
      <c r="A1103" s="40" t="s">
        <v>2317</v>
      </c>
      <c r="B1103" s="40" t="s">
        <v>2079</v>
      </c>
      <c r="C1103" s="40" t="s">
        <v>2320</v>
      </c>
      <c r="D1103" s="40" t="s">
        <v>2321</v>
      </c>
      <c r="E1103" s="41" t="n">
        <v>100</v>
      </c>
      <c r="F1103" s="0" t="n">
        <v>0</v>
      </c>
      <c r="G1103" s="0" t="n">
        <f aca="false">PRODUCT(E1103,F1103)</f>
        <v>0</v>
      </c>
    </row>
    <row r="1104" customFormat="false" ht="12.75" hidden="false" customHeight="false" outlineLevel="0" collapsed="false">
      <c r="A1104" s="40" t="s">
        <v>2317</v>
      </c>
      <c r="B1104" s="40" t="s">
        <v>2079</v>
      </c>
      <c r="C1104" s="40" t="s">
        <v>2322</v>
      </c>
      <c r="D1104" s="40" t="s">
        <v>2323</v>
      </c>
      <c r="E1104" s="41" t="n">
        <v>200</v>
      </c>
      <c r="F1104" s="0" t="n">
        <v>0</v>
      </c>
      <c r="G1104" s="0" t="n">
        <f aca="false">PRODUCT(E1104,F1104)</f>
        <v>0</v>
      </c>
    </row>
    <row r="1105" customFormat="false" ht="12.75" hidden="false" customHeight="false" outlineLevel="0" collapsed="false">
      <c r="A1105" s="40" t="s">
        <v>2317</v>
      </c>
      <c r="B1105" s="40" t="s">
        <v>2079</v>
      </c>
      <c r="C1105" s="40" t="s">
        <v>2324</v>
      </c>
      <c r="D1105" s="40" t="s">
        <v>2325</v>
      </c>
      <c r="E1105" s="41" t="n">
        <v>230</v>
      </c>
      <c r="F1105" s="0" t="n">
        <v>0</v>
      </c>
      <c r="G1105" s="0" t="n">
        <f aca="false">PRODUCT(E1105,F1105)</f>
        <v>0</v>
      </c>
    </row>
    <row r="1106" customFormat="false" ht="12.75" hidden="false" customHeight="false" outlineLevel="0" collapsed="false">
      <c r="A1106" s="40" t="s">
        <v>2317</v>
      </c>
      <c r="B1106" s="40" t="s">
        <v>2079</v>
      </c>
      <c r="C1106" s="40" t="s">
        <v>2326</v>
      </c>
      <c r="D1106" s="40" t="s">
        <v>2327</v>
      </c>
      <c r="E1106" s="41" t="n">
        <v>350</v>
      </c>
      <c r="F1106" s="0" t="n">
        <v>0</v>
      </c>
      <c r="G1106" s="0" t="n">
        <f aca="false">PRODUCT(E1106,F1106)</f>
        <v>0</v>
      </c>
    </row>
    <row r="1107" customFormat="false" ht="12.75" hidden="false" customHeight="false" outlineLevel="0" collapsed="false">
      <c r="A1107" s="40" t="s">
        <v>2328</v>
      </c>
      <c r="B1107" s="40" t="s">
        <v>2079</v>
      </c>
      <c r="C1107" s="40" t="s">
        <v>2329</v>
      </c>
      <c r="D1107" s="40" t="s">
        <v>2330</v>
      </c>
      <c r="E1107" s="41" t="n">
        <v>80</v>
      </c>
      <c r="F1107" s="0" t="n">
        <v>0</v>
      </c>
      <c r="G1107" s="0" t="n">
        <f aca="false">PRODUCT(E1107,F1107)</f>
        <v>0</v>
      </c>
    </row>
    <row r="1108" customFormat="false" ht="12.75" hidden="false" customHeight="false" outlineLevel="0" collapsed="false">
      <c r="A1108" s="40" t="s">
        <v>2328</v>
      </c>
      <c r="B1108" s="40" t="s">
        <v>2079</v>
      </c>
      <c r="C1108" s="40" t="s">
        <v>2331</v>
      </c>
      <c r="D1108" s="40" t="s">
        <v>2332</v>
      </c>
      <c r="E1108" s="41" t="n">
        <v>180</v>
      </c>
      <c r="F1108" s="0" t="n">
        <v>0</v>
      </c>
      <c r="G1108" s="0" t="n">
        <f aca="false">PRODUCT(E1108,F1108)</f>
        <v>0</v>
      </c>
    </row>
    <row r="1109" customFormat="false" ht="12.75" hidden="false" customHeight="false" outlineLevel="0" collapsed="false">
      <c r="A1109" s="40" t="s">
        <v>2328</v>
      </c>
      <c r="B1109" s="40" t="s">
        <v>2079</v>
      </c>
      <c r="C1109" s="40" t="s">
        <v>2333</v>
      </c>
      <c r="D1109" s="40" t="s">
        <v>2334</v>
      </c>
      <c r="E1109" s="41" t="n">
        <v>120</v>
      </c>
      <c r="F1109" s="0" t="n">
        <v>0</v>
      </c>
      <c r="G1109" s="0" t="n">
        <f aca="false">PRODUCT(E1109,F1109)</f>
        <v>0</v>
      </c>
    </row>
    <row r="1110" customFormat="false" ht="12.75" hidden="false" customHeight="false" outlineLevel="0" collapsed="false">
      <c r="A1110" s="40" t="s">
        <v>2328</v>
      </c>
      <c r="B1110" s="40" t="s">
        <v>2079</v>
      </c>
      <c r="C1110" s="40" t="s">
        <v>2335</v>
      </c>
      <c r="D1110" s="40" t="s">
        <v>2336</v>
      </c>
      <c r="E1110" s="41" t="n">
        <v>200</v>
      </c>
      <c r="F1110" s="0" t="n">
        <v>0</v>
      </c>
      <c r="G1110" s="0" t="n">
        <f aca="false">PRODUCT(E1110,F1110)</f>
        <v>0</v>
      </c>
    </row>
    <row r="1111" customFormat="false" ht="12.75" hidden="false" customHeight="false" outlineLevel="0" collapsed="false">
      <c r="A1111" s="40" t="s">
        <v>2328</v>
      </c>
      <c r="B1111" s="40" t="s">
        <v>2079</v>
      </c>
      <c r="C1111" s="40" t="s">
        <v>2337</v>
      </c>
      <c r="D1111" s="40" t="s">
        <v>2338</v>
      </c>
      <c r="E1111" s="41" t="n">
        <v>220</v>
      </c>
      <c r="F1111" s="0" t="n">
        <v>0</v>
      </c>
      <c r="G1111" s="0" t="n">
        <f aca="false">PRODUCT(E1111,F1111)</f>
        <v>0</v>
      </c>
    </row>
    <row r="1112" customFormat="false" ht="12.75" hidden="false" customHeight="false" outlineLevel="0" collapsed="false">
      <c r="A1112" s="40" t="s">
        <v>2339</v>
      </c>
      <c r="B1112" s="40" t="s">
        <v>2079</v>
      </c>
      <c r="C1112" s="40" t="s">
        <v>2340</v>
      </c>
      <c r="D1112" s="40" t="s">
        <v>2341</v>
      </c>
      <c r="E1112" s="41" t="n">
        <v>19</v>
      </c>
      <c r="F1112" s="0" t="n">
        <v>0</v>
      </c>
      <c r="G1112" s="0" t="n">
        <f aca="false">PRODUCT(E1112,F1112)</f>
        <v>0</v>
      </c>
    </row>
    <row r="1113" customFormat="false" ht="12.75" hidden="false" customHeight="false" outlineLevel="0" collapsed="false">
      <c r="A1113" s="40" t="s">
        <v>2339</v>
      </c>
      <c r="B1113" s="40" t="s">
        <v>2079</v>
      </c>
      <c r="C1113" s="40" t="s">
        <v>2342</v>
      </c>
      <c r="D1113" s="40" t="s">
        <v>2343</v>
      </c>
      <c r="E1113" s="41" t="n">
        <v>25</v>
      </c>
      <c r="F1113" s="0" t="n">
        <v>0</v>
      </c>
      <c r="G1113" s="0" t="n">
        <f aca="false">PRODUCT(E1113,F1113)</f>
        <v>0</v>
      </c>
    </row>
    <row r="1114" customFormat="false" ht="12.75" hidden="false" customHeight="false" outlineLevel="0" collapsed="false">
      <c r="A1114" s="40" t="s">
        <v>2339</v>
      </c>
      <c r="B1114" s="40" t="s">
        <v>2079</v>
      </c>
      <c r="C1114" s="40" t="s">
        <v>2344</v>
      </c>
      <c r="D1114" s="40" t="s">
        <v>2345</v>
      </c>
      <c r="E1114" s="41" t="n">
        <v>40</v>
      </c>
      <c r="F1114" s="0" t="n">
        <v>0</v>
      </c>
      <c r="G1114" s="0" t="n">
        <f aca="false">PRODUCT(E1114,F1114)</f>
        <v>0</v>
      </c>
    </row>
    <row r="1115" customFormat="false" ht="12.75" hidden="false" customHeight="false" outlineLevel="0" collapsed="false">
      <c r="A1115" s="40" t="s">
        <v>2339</v>
      </c>
      <c r="B1115" s="40" t="s">
        <v>2079</v>
      </c>
      <c r="C1115" s="40" t="s">
        <v>2346</v>
      </c>
      <c r="D1115" s="40" t="s">
        <v>2347</v>
      </c>
      <c r="E1115" s="41" t="n">
        <v>25</v>
      </c>
      <c r="F1115" s="0" t="n">
        <v>0</v>
      </c>
      <c r="G1115" s="0" t="n">
        <f aca="false">PRODUCT(E1115,F1115)</f>
        <v>0</v>
      </c>
    </row>
    <row r="1116" customFormat="false" ht="12.75" hidden="false" customHeight="false" outlineLevel="0" collapsed="false">
      <c r="A1116" s="40" t="s">
        <v>2339</v>
      </c>
      <c r="B1116" s="40" t="s">
        <v>2079</v>
      </c>
      <c r="C1116" s="40" t="s">
        <v>2348</v>
      </c>
      <c r="D1116" s="40" t="s">
        <v>2349</v>
      </c>
      <c r="E1116" s="41" t="n">
        <v>40</v>
      </c>
      <c r="F1116" s="0" t="n">
        <v>0</v>
      </c>
      <c r="G1116" s="0" t="n">
        <f aca="false">PRODUCT(E1116,F1116)</f>
        <v>0</v>
      </c>
    </row>
    <row r="1117" customFormat="false" ht="12.75" hidden="false" customHeight="false" outlineLevel="0" collapsed="false">
      <c r="A1117" s="40" t="s">
        <v>2339</v>
      </c>
      <c r="B1117" s="40" t="s">
        <v>2079</v>
      </c>
      <c r="C1117" s="40" t="s">
        <v>2350</v>
      </c>
      <c r="D1117" s="40" t="s">
        <v>2351</v>
      </c>
      <c r="E1117" s="41" t="n">
        <v>55</v>
      </c>
      <c r="F1117" s="0" t="n">
        <v>0</v>
      </c>
      <c r="G1117" s="0" t="n">
        <f aca="false">PRODUCT(E1117,F1117)</f>
        <v>0</v>
      </c>
    </row>
    <row r="1118" customFormat="false" ht="12.75" hidden="false" customHeight="false" outlineLevel="0" collapsed="false">
      <c r="A1118" s="40" t="s">
        <v>2339</v>
      </c>
      <c r="B1118" s="40" t="s">
        <v>2079</v>
      </c>
      <c r="C1118" s="40" t="s">
        <v>2352</v>
      </c>
      <c r="D1118" s="40" t="s">
        <v>2353</v>
      </c>
      <c r="E1118" s="41" t="n">
        <v>65</v>
      </c>
      <c r="F1118" s="0" t="n">
        <v>0</v>
      </c>
      <c r="G1118" s="0" t="n">
        <f aca="false">PRODUCT(E1118,F1118)</f>
        <v>0</v>
      </c>
    </row>
    <row r="1119" customFormat="false" ht="12.75" hidden="false" customHeight="false" outlineLevel="0" collapsed="false">
      <c r="A1119" s="40" t="s">
        <v>2339</v>
      </c>
      <c r="B1119" s="40" t="s">
        <v>2079</v>
      </c>
      <c r="C1119" s="40" t="s">
        <v>2354</v>
      </c>
      <c r="D1119" s="40" t="s">
        <v>2355</v>
      </c>
      <c r="E1119" s="41" t="n">
        <v>35</v>
      </c>
      <c r="F1119" s="0" t="n">
        <v>0</v>
      </c>
      <c r="G1119" s="0" t="n">
        <f aca="false">PRODUCT(E1119,F1119)</f>
        <v>0</v>
      </c>
    </row>
    <row r="1120" customFormat="false" ht="12.75" hidden="false" customHeight="false" outlineLevel="0" collapsed="false">
      <c r="A1120" s="40" t="s">
        <v>2339</v>
      </c>
      <c r="B1120" s="40" t="s">
        <v>2079</v>
      </c>
      <c r="C1120" s="40" t="s">
        <v>2356</v>
      </c>
      <c r="D1120" s="40" t="s">
        <v>2357</v>
      </c>
      <c r="E1120" s="41" t="n">
        <v>45</v>
      </c>
      <c r="F1120" s="0" t="n">
        <v>0</v>
      </c>
      <c r="G1120" s="0" t="n">
        <f aca="false">PRODUCT(E1120,F1120)</f>
        <v>0</v>
      </c>
    </row>
    <row r="1121" customFormat="false" ht="12.75" hidden="false" customHeight="false" outlineLevel="0" collapsed="false">
      <c r="A1121" s="40" t="s">
        <v>2339</v>
      </c>
      <c r="B1121" s="40" t="s">
        <v>2079</v>
      </c>
      <c r="C1121" s="40" t="s">
        <v>2358</v>
      </c>
      <c r="D1121" s="40" t="s">
        <v>2359</v>
      </c>
      <c r="E1121" s="41" t="n">
        <v>24</v>
      </c>
      <c r="F1121" s="0" t="n">
        <v>0</v>
      </c>
      <c r="G1121" s="0" t="n">
        <f aca="false">PRODUCT(E1121,F1121)</f>
        <v>0</v>
      </c>
    </row>
    <row r="1122" customFormat="false" ht="12.75" hidden="false" customHeight="false" outlineLevel="0" collapsed="false">
      <c r="A1122" s="40" t="s">
        <v>2339</v>
      </c>
      <c r="B1122" s="40" t="s">
        <v>2079</v>
      </c>
      <c r="C1122" s="40" t="s">
        <v>2360</v>
      </c>
      <c r="D1122" s="40" t="s">
        <v>2361</v>
      </c>
      <c r="E1122" s="41" t="n">
        <v>40</v>
      </c>
      <c r="F1122" s="0" t="n">
        <v>0</v>
      </c>
      <c r="G1122" s="0" t="n">
        <f aca="false">PRODUCT(E1122,F1122)</f>
        <v>0</v>
      </c>
    </row>
    <row r="1123" customFormat="false" ht="12.75" hidden="false" customHeight="false" outlineLevel="0" collapsed="false">
      <c r="A1123" s="40" t="s">
        <v>2339</v>
      </c>
      <c r="B1123" s="40" t="s">
        <v>2079</v>
      </c>
      <c r="C1123" s="40" t="s">
        <v>2362</v>
      </c>
      <c r="D1123" s="40" t="s">
        <v>2363</v>
      </c>
      <c r="E1123" s="41" t="n">
        <v>24</v>
      </c>
      <c r="F1123" s="0" t="n">
        <v>0</v>
      </c>
      <c r="G1123" s="0" t="n">
        <f aca="false">PRODUCT(E1123,F1123)</f>
        <v>0</v>
      </c>
    </row>
    <row r="1124" customFormat="false" ht="12.75" hidden="false" customHeight="false" outlineLevel="0" collapsed="false">
      <c r="A1124" s="40" t="s">
        <v>2339</v>
      </c>
      <c r="B1124" s="40" t="s">
        <v>2079</v>
      </c>
      <c r="C1124" s="40" t="s">
        <v>2364</v>
      </c>
      <c r="D1124" s="40" t="s">
        <v>2365</v>
      </c>
      <c r="E1124" s="41" t="n">
        <v>40</v>
      </c>
      <c r="F1124" s="0" t="n">
        <v>0</v>
      </c>
      <c r="G1124" s="0" t="n">
        <f aca="false">PRODUCT(E1124,F1124)</f>
        <v>0</v>
      </c>
    </row>
    <row r="1125" customFormat="false" ht="12.75" hidden="false" customHeight="false" outlineLevel="0" collapsed="false">
      <c r="A1125" s="40" t="s">
        <v>2339</v>
      </c>
      <c r="B1125" s="40" t="s">
        <v>2079</v>
      </c>
      <c r="C1125" s="40" t="s">
        <v>2366</v>
      </c>
      <c r="D1125" s="40" t="s">
        <v>2367</v>
      </c>
      <c r="E1125" s="41" t="n">
        <v>29</v>
      </c>
      <c r="F1125" s="0" t="n">
        <v>0</v>
      </c>
      <c r="G1125" s="0" t="n">
        <f aca="false">PRODUCT(E1125,F1125)</f>
        <v>0</v>
      </c>
    </row>
    <row r="1126" customFormat="false" ht="12.75" hidden="false" customHeight="false" outlineLevel="0" collapsed="false">
      <c r="A1126" s="40" t="s">
        <v>2339</v>
      </c>
      <c r="B1126" s="40" t="s">
        <v>2079</v>
      </c>
      <c r="C1126" s="40" t="s">
        <v>2368</v>
      </c>
      <c r="D1126" s="40" t="s">
        <v>2369</v>
      </c>
      <c r="E1126" s="41" t="n">
        <v>40</v>
      </c>
      <c r="F1126" s="0" t="n">
        <v>0</v>
      </c>
      <c r="G1126" s="0" t="n">
        <f aca="false">PRODUCT(E1126,F1126)</f>
        <v>0</v>
      </c>
    </row>
    <row r="1127" customFormat="false" ht="12.75" hidden="false" customHeight="false" outlineLevel="0" collapsed="false">
      <c r="A1127" s="40" t="s">
        <v>2339</v>
      </c>
      <c r="B1127" s="40" t="s">
        <v>2079</v>
      </c>
      <c r="C1127" s="40" t="s">
        <v>2370</v>
      </c>
      <c r="D1127" s="40" t="s">
        <v>2371</v>
      </c>
      <c r="E1127" s="41" t="n">
        <v>25</v>
      </c>
      <c r="F1127" s="0" t="n">
        <v>0</v>
      </c>
      <c r="G1127" s="0" t="n">
        <f aca="false">PRODUCT(E1127,F1127)</f>
        <v>0</v>
      </c>
    </row>
    <row r="1128" customFormat="false" ht="12.75" hidden="false" customHeight="false" outlineLevel="0" collapsed="false">
      <c r="A1128" s="40" t="s">
        <v>2339</v>
      </c>
      <c r="B1128" s="40" t="s">
        <v>2079</v>
      </c>
      <c r="C1128" s="40" t="s">
        <v>2372</v>
      </c>
      <c r="D1128" s="40" t="s">
        <v>2373</v>
      </c>
      <c r="E1128" s="41" t="n">
        <v>40</v>
      </c>
      <c r="F1128" s="0" t="n">
        <v>0</v>
      </c>
      <c r="G1128" s="0" t="n">
        <f aca="false">PRODUCT(E1128,F1128)</f>
        <v>0</v>
      </c>
    </row>
    <row r="1129" customFormat="false" ht="12.75" hidden="false" customHeight="false" outlineLevel="0" collapsed="false">
      <c r="A1129" s="40" t="s">
        <v>2339</v>
      </c>
      <c r="B1129" s="40" t="s">
        <v>2079</v>
      </c>
      <c r="C1129" s="40" t="s">
        <v>2374</v>
      </c>
      <c r="D1129" s="40" t="s">
        <v>2375</v>
      </c>
      <c r="E1129" s="41" t="n">
        <v>40</v>
      </c>
      <c r="F1129" s="0" t="n">
        <v>0</v>
      </c>
      <c r="G1129" s="0" t="n">
        <f aca="false">PRODUCT(E1129,F1129)</f>
        <v>0</v>
      </c>
    </row>
    <row r="1130" customFormat="false" ht="12.75" hidden="false" customHeight="false" outlineLevel="0" collapsed="false">
      <c r="A1130" s="40" t="s">
        <v>2339</v>
      </c>
      <c r="B1130" s="40" t="s">
        <v>2079</v>
      </c>
      <c r="C1130" s="40" t="s">
        <v>2376</v>
      </c>
      <c r="D1130" s="40" t="s">
        <v>2377</v>
      </c>
      <c r="E1130" s="41" t="n">
        <v>55</v>
      </c>
      <c r="F1130" s="0" t="n">
        <v>0</v>
      </c>
      <c r="G1130" s="0" t="n">
        <f aca="false">PRODUCT(E1130,F1130)</f>
        <v>0</v>
      </c>
    </row>
    <row r="1131" customFormat="false" ht="12.75" hidden="false" customHeight="false" outlineLevel="0" collapsed="false">
      <c r="A1131" s="40" t="s">
        <v>2339</v>
      </c>
      <c r="B1131" s="40" t="s">
        <v>2079</v>
      </c>
      <c r="C1131" s="40" t="s">
        <v>2378</v>
      </c>
      <c r="D1131" s="40" t="s">
        <v>2379</v>
      </c>
      <c r="E1131" s="41" t="n">
        <v>37</v>
      </c>
      <c r="F1131" s="0" t="n">
        <v>0</v>
      </c>
      <c r="G1131" s="0" t="n">
        <f aca="false">PRODUCT(E1131,F1131)</f>
        <v>0</v>
      </c>
    </row>
    <row r="1132" customFormat="false" ht="12.75" hidden="false" customHeight="false" outlineLevel="0" collapsed="false">
      <c r="A1132" s="40" t="s">
        <v>2339</v>
      </c>
      <c r="B1132" s="40" t="s">
        <v>2079</v>
      </c>
      <c r="C1132" s="40" t="s">
        <v>2380</v>
      </c>
      <c r="D1132" s="40" t="s">
        <v>2381</v>
      </c>
      <c r="E1132" s="41" t="n">
        <v>50</v>
      </c>
      <c r="F1132" s="0" t="n">
        <v>0</v>
      </c>
      <c r="G1132" s="0" t="n">
        <f aca="false">PRODUCT(E1132,F1132)</f>
        <v>0</v>
      </c>
    </row>
    <row r="1133" customFormat="false" ht="12.75" hidden="false" customHeight="false" outlineLevel="0" collapsed="false">
      <c r="A1133" s="40" t="s">
        <v>2339</v>
      </c>
      <c r="B1133" s="40" t="s">
        <v>2079</v>
      </c>
      <c r="C1133" s="40" t="s">
        <v>2382</v>
      </c>
      <c r="D1133" s="40" t="s">
        <v>2383</v>
      </c>
      <c r="E1133" s="41" t="n">
        <v>60</v>
      </c>
      <c r="F1133" s="0" t="n">
        <v>0</v>
      </c>
      <c r="G1133" s="0" t="n">
        <f aca="false">PRODUCT(E1133,F1133)</f>
        <v>0</v>
      </c>
    </row>
    <row r="1134" customFormat="false" ht="12.75" hidden="false" customHeight="false" outlineLevel="0" collapsed="false">
      <c r="A1134" s="40" t="s">
        <v>2339</v>
      </c>
      <c r="B1134" s="40" t="s">
        <v>2079</v>
      </c>
      <c r="C1134" s="40" t="s">
        <v>2384</v>
      </c>
      <c r="D1134" s="40" t="s">
        <v>2385</v>
      </c>
      <c r="E1134" s="41" t="n">
        <v>60</v>
      </c>
      <c r="F1134" s="0" t="n">
        <v>0</v>
      </c>
      <c r="G1134" s="0" t="n">
        <f aca="false">PRODUCT(E1134,F1134)</f>
        <v>0</v>
      </c>
    </row>
    <row r="1135" customFormat="false" ht="12.75" hidden="false" customHeight="false" outlineLevel="0" collapsed="false">
      <c r="A1135" s="40" t="s">
        <v>2339</v>
      </c>
      <c r="B1135" s="40" t="s">
        <v>2079</v>
      </c>
      <c r="C1135" s="40" t="s">
        <v>2386</v>
      </c>
      <c r="D1135" s="40" t="s">
        <v>2387</v>
      </c>
      <c r="E1135" s="41" t="n">
        <v>33</v>
      </c>
      <c r="F1135" s="0" t="n">
        <v>0</v>
      </c>
      <c r="G1135" s="0" t="n">
        <f aca="false">PRODUCT(E1135,F1135)</f>
        <v>0</v>
      </c>
    </row>
    <row r="1136" customFormat="false" ht="12.75" hidden="false" customHeight="false" outlineLevel="0" collapsed="false">
      <c r="A1136" s="40" t="s">
        <v>2339</v>
      </c>
      <c r="B1136" s="40" t="s">
        <v>2079</v>
      </c>
      <c r="C1136" s="40" t="s">
        <v>2388</v>
      </c>
      <c r="D1136" s="40" t="s">
        <v>2389</v>
      </c>
      <c r="E1136" s="41" t="n">
        <v>40</v>
      </c>
      <c r="F1136" s="0" t="n">
        <v>0</v>
      </c>
      <c r="G1136" s="0" t="n">
        <f aca="false">PRODUCT(E1136,F1136)</f>
        <v>0</v>
      </c>
    </row>
    <row r="1137" customFormat="false" ht="12.75" hidden="false" customHeight="false" outlineLevel="0" collapsed="false">
      <c r="A1137" s="40" t="s">
        <v>2339</v>
      </c>
      <c r="B1137" s="40" t="s">
        <v>2079</v>
      </c>
      <c r="C1137" s="40" t="s">
        <v>2390</v>
      </c>
      <c r="D1137" s="40" t="s">
        <v>2391</v>
      </c>
      <c r="E1137" s="41" t="n">
        <v>55</v>
      </c>
      <c r="F1137" s="0" t="n">
        <v>0</v>
      </c>
      <c r="G1137" s="0" t="n">
        <f aca="false">PRODUCT(E1137,F1137)</f>
        <v>0</v>
      </c>
    </row>
    <row r="1138" customFormat="false" ht="12.75" hidden="false" customHeight="false" outlineLevel="0" collapsed="false">
      <c r="A1138" s="40" t="s">
        <v>2339</v>
      </c>
      <c r="B1138" s="40" t="s">
        <v>2079</v>
      </c>
      <c r="C1138" s="40" t="s">
        <v>2392</v>
      </c>
      <c r="D1138" s="40" t="s">
        <v>2393</v>
      </c>
      <c r="E1138" s="41" t="n">
        <v>40</v>
      </c>
      <c r="F1138" s="0" t="n">
        <v>0</v>
      </c>
      <c r="G1138" s="0" t="n">
        <f aca="false">PRODUCT(E1138,F1138)</f>
        <v>0</v>
      </c>
    </row>
    <row r="1139" customFormat="false" ht="12.75" hidden="false" customHeight="false" outlineLevel="0" collapsed="false">
      <c r="A1139" s="40" t="s">
        <v>2339</v>
      </c>
      <c r="B1139" s="40" t="s">
        <v>2079</v>
      </c>
      <c r="C1139" s="40" t="s">
        <v>2394</v>
      </c>
      <c r="D1139" s="40" t="s">
        <v>2395</v>
      </c>
      <c r="E1139" s="41" t="n">
        <v>55</v>
      </c>
      <c r="F1139" s="0" t="n">
        <v>0</v>
      </c>
      <c r="G1139" s="0" t="n">
        <f aca="false">PRODUCT(E1139,F1139)</f>
        <v>0</v>
      </c>
    </row>
    <row r="1140" customFormat="false" ht="12.75" hidden="false" customHeight="false" outlineLevel="0" collapsed="false">
      <c r="A1140" s="40" t="s">
        <v>2339</v>
      </c>
      <c r="B1140" s="40" t="s">
        <v>2079</v>
      </c>
      <c r="C1140" s="40" t="s">
        <v>2396</v>
      </c>
      <c r="D1140" s="40" t="s">
        <v>2397</v>
      </c>
      <c r="E1140" s="41" t="n">
        <v>20</v>
      </c>
      <c r="F1140" s="0" t="n">
        <v>0</v>
      </c>
      <c r="G1140" s="0" t="n">
        <f aca="false">PRODUCT(E1140,F1140)</f>
        <v>0</v>
      </c>
    </row>
    <row r="1141" customFormat="false" ht="12.75" hidden="false" customHeight="false" outlineLevel="0" collapsed="false">
      <c r="A1141" s="40" t="s">
        <v>2339</v>
      </c>
      <c r="B1141" s="40" t="s">
        <v>2079</v>
      </c>
      <c r="C1141" s="40" t="s">
        <v>2398</v>
      </c>
      <c r="D1141" s="40" t="s">
        <v>2399</v>
      </c>
      <c r="E1141" s="41" t="n">
        <v>35</v>
      </c>
      <c r="F1141" s="0" t="n">
        <v>0</v>
      </c>
      <c r="G1141" s="0" t="n">
        <f aca="false">PRODUCT(E1141,F1141)</f>
        <v>0</v>
      </c>
    </row>
    <row r="1142" customFormat="false" ht="12.75" hidden="false" customHeight="false" outlineLevel="0" collapsed="false">
      <c r="A1142" s="40" t="s">
        <v>2339</v>
      </c>
      <c r="B1142" s="40" t="s">
        <v>2079</v>
      </c>
      <c r="C1142" s="40" t="s">
        <v>2400</v>
      </c>
      <c r="D1142" s="40" t="s">
        <v>2401</v>
      </c>
      <c r="E1142" s="41" t="n">
        <v>40</v>
      </c>
      <c r="F1142" s="0" t="n">
        <v>0</v>
      </c>
      <c r="G1142" s="0" t="n">
        <f aca="false">PRODUCT(E1142,F1142)</f>
        <v>0</v>
      </c>
    </row>
    <row r="1143" customFormat="false" ht="12.75" hidden="false" customHeight="false" outlineLevel="0" collapsed="false">
      <c r="A1143" s="40" t="s">
        <v>2339</v>
      </c>
      <c r="B1143" s="40" t="s">
        <v>2079</v>
      </c>
      <c r="C1143" s="40" t="s">
        <v>2402</v>
      </c>
      <c r="D1143" s="40" t="s">
        <v>2403</v>
      </c>
      <c r="E1143" s="41" t="n">
        <v>40</v>
      </c>
      <c r="F1143" s="0" t="n">
        <v>0</v>
      </c>
      <c r="G1143" s="0" t="n">
        <f aca="false">PRODUCT(E1143,F1143)</f>
        <v>0</v>
      </c>
    </row>
    <row r="1144" customFormat="false" ht="12.75" hidden="false" customHeight="false" outlineLevel="0" collapsed="false">
      <c r="A1144" s="40" t="s">
        <v>2339</v>
      </c>
      <c r="B1144" s="40" t="s">
        <v>2079</v>
      </c>
      <c r="C1144" s="40" t="s">
        <v>2404</v>
      </c>
      <c r="D1144" s="40" t="s">
        <v>2405</v>
      </c>
      <c r="E1144" s="41" t="n">
        <v>40</v>
      </c>
      <c r="F1144" s="0" t="n">
        <v>0</v>
      </c>
      <c r="G1144" s="0" t="n">
        <f aca="false">PRODUCT(E1144,F1144)</f>
        <v>0</v>
      </c>
    </row>
    <row r="1145" customFormat="false" ht="12.75" hidden="false" customHeight="false" outlineLevel="0" collapsed="false">
      <c r="A1145" s="40" t="s">
        <v>2339</v>
      </c>
      <c r="B1145" s="40" t="s">
        <v>2079</v>
      </c>
      <c r="C1145" s="40" t="s">
        <v>2406</v>
      </c>
      <c r="D1145" s="40" t="s">
        <v>2407</v>
      </c>
      <c r="E1145" s="41" t="n">
        <v>40</v>
      </c>
      <c r="F1145" s="0" t="n">
        <v>0</v>
      </c>
      <c r="G1145" s="0" t="n">
        <f aca="false">PRODUCT(E1145,F1145)</f>
        <v>0</v>
      </c>
    </row>
    <row r="1146" customFormat="false" ht="12.75" hidden="false" customHeight="false" outlineLevel="0" collapsed="false">
      <c r="A1146" s="40" t="s">
        <v>2339</v>
      </c>
      <c r="B1146" s="40" t="s">
        <v>2079</v>
      </c>
      <c r="C1146" s="40" t="s">
        <v>2408</v>
      </c>
      <c r="D1146" s="40" t="s">
        <v>2409</v>
      </c>
      <c r="E1146" s="41" t="n">
        <v>50</v>
      </c>
      <c r="F1146" s="0" t="n">
        <v>0</v>
      </c>
      <c r="G1146" s="0" t="n">
        <f aca="false">PRODUCT(E1146,F1146)</f>
        <v>0</v>
      </c>
    </row>
    <row r="1147" customFormat="false" ht="12.75" hidden="false" customHeight="false" outlineLevel="0" collapsed="false">
      <c r="A1147" s="40" t="s">
        <v>2339</v>
      </c>
      <c r="B1147" s="40" t="s">
        <v>2079</v>
      </c>
      <c r="C1147" s="40" t="s">
        <v>2410</v>
      </c>
      <c r="D1147" s="40" t="s">
        <v>2411</v>
      </c>
      <c r="E1147" s="41" t="n">
        <v>60</v>
      </c>
      <c r="F1147" s="0" t="n">
        <v>0</v>
      </c>
      <c r="G1147" s="0" t="n">
        <f aca="false">PRODUCT(E1147,F1147)</f>
        <v>0</v>
      </c>
    </row>
    <row r="1148" customFormat="false" ht="12.75" hidden="false" customHeight="false" outlineLevel="0" collapsed="false">
      <c r="A1148" s="40" t="s">
        <v>2339</v>
      </c>
      <c r="B1148" s="40" t="s">
        <v>2079</v>
      </c>
      <c r="C1148" s="40" t="s">
        <v>2412</v>
      </c>
      <c r="D1148" s="40" t="s">
        <v>2413</v>
      </c>
      <c r="E1148" s="41" t="n">
        <v>46</v>
      </c>
      <c r="F1148" s="0" t="n">
        <v>0</v>
      </c>
      <c r="G1148" s="0" t="n">
        <f aca="false">PRODUCT(E1148,F1148)</f>
        <v>0</v>
      </c>
    </row>
    <row r="1149" customFormat="false" ht="12.75" hidden="false" customHeight="false" outlineLevel="0" collapsed="false">
      <c r="A1149" s="40" t="s">
        <v>2339</v>
      </c>
      <c r="B1149" s="40" t="s">
        <v>2079</v>
      </c>
      <c r="C1149" s="40" t="s">
        <v>2414</v>
      </c>
      <c r="D1149" s="40" t="s">
        <v>2415</v>
      </c>
      <c r="E1149" s="41" t="n">
        <v>25</v>
      </c>
      <c r="F1149" s="0" t="n">
        <v>0</v>
      </c>
      <c r="G1149" s="0" t="n">
        <f aca="false">PRODUCT(E1149,F1149)</f>
        <v>0</v>
      </c>
    </row>
    <row r="1150" customFormat="false" ht="12.75" hidden="false" customHeight="false" outlineLevel="0" collapsed="false">
      <c r="A1150" s="40" t="s">
        <v>2339</v>
      </c>
      <c r="B1150" s="40" t="s">
        <v>2079</v>
      </c>
      <c r="C1150" s="40" t="s">
        <v>2416</v>
      </c>
      <c r="D1150" s="40" t="s">
        <v>2417</v>
      </c>
      <c r="E1150" s="41" t="n">
        <v>32</v>
      </c>
      <c r="F1150" s="0" t="n">
        <v>0</v>
      </c>
      <c r="G1150" s="0" t="n">
        <f aca="false">PRODUCT(E1150,F1150)</f>
        <v>0</v>
      </c>
    </row>
    <row r="1151" customFormat="false" ht="12.75" hidden="false" customHeight="false" outlineLevel="0" collapsed="false">
      <c r="A1151" s="40" t="s">
        <v>2339</v>
      </c>
      <c r="B1151" s="40" t="s">
        <v>2079</v>
      </c>
      <c r="C1151" s="40" t="s">
        <v>2418</v>
      </c>
      <c r="D1151" s="40" t="s">
        <v>2419</v>
      </c>
      <c r="E1151" s="41" t="n">
        <v>47</v>
      </c>
      <c r="F1151" s="0" t="n">
        <v>0</v>
      </c>
      <c r="G1151" s="0" t="n">
        <f aca="false">PRODUCT(E1151,F1151)</f>
        <v>0</v>
      </c>
    </row>
    <row r="1152" customFormat="false" ht="12.75" hidden="false" customHeight="false" outlineLevel="0" collapsed="false">
      <c r="A1152" s="40" t="s">
        <v>2420</v>
      </c>
      <c r="B1152" s="40" t="s">
        <v>2079</v>
      </c>
      <c r="C1152" s="40" t="s">
        <v>2421</v>
      </c>
      <c r="D1152" s="40" t="s">
        <v>2422</v>
      </c>
      <c r="E1152" s="41" t="n">
        <v>50</v>
      </c>
      <c r="F1152" s="0" t="n">
        <v>0</v>
      </c>
      <c r="G1152" s="0" t="n">
        <f aca="false">PRODUCT(E1152,F1152)</f>
        <v>0</v>
      </c>
    </row>
    <row r="1153" customFormat="false" ht="12.75" hidden="false" customHeight="false" outlineLevel="0" collapsed="false">
      <c r="A1153" s="40" t="s">
        <v>2420</v>
      </c>
      <c r="B1153" s="40" t="s">
        <v>2079</v>
      </c>
      <c r="C1153" s="40" t="s">
        <v>2423</v>
      </c>
      <c r="D1153" s="40" t="s">
        <v>2424</v>
      </c>
      <c r="E1153" s="41" t="n">
        <v>70</v>
      </c>
      <c r="F1153" s="0" t="n">
        <v>0</v>
      </c>
      <c r="G1153" s="0" t="n">
        <f aca="false">PRODUCT(E1153,F1153)</f>
        <v>0</v>
      </c>
    </row>
    <row r="1154" customFormat="false" ht="12.75" hidden="false" customHeight="false" outlineLevel="0" collapsed="false">
      <c r="A1154" s="40" t="s">
        <v>2425</v>
      </c>
      <c r="B1154" s="40" t="s">
        <v>2079</v>
      </c>
      <c r="C1154" s="40" t="s">
        <v>2426</v>
      </c>
      <c r="D1154" s="40" t="s">
        <v>2427</v>
      </c>
      <c r="E1154" s="41" t="n">
        <v>16</v>
      </c>
      <c r="F1154" s="0" t="n">
        <v>0</v>
      </c>
      <c r="G1154" s="0" t="n">
        <f aca="false">PRODUCT(E1154,F1154)</f>
        <v>0</v>
      </c>
    </row>
    <row r="1155" customFormat="false" ht="12.75" hidden="false" customHeight="false" outlineLevel="0" collapsed="false">
      <c r="A1155" s="40" t="s">
        <v>2425</v>
      </c>
      <c r="B1155" s="40" t="s">
        <v>2079</v>
      </c>
      <c r="C1155" s="40" t="s">
        <v>2428</v>
      </c>
      <c r="D1155" s="40" t="s">
        <v>2429</v>
      </c>
      <c r="E1155" s="41" t="n">
        <v>25</v>
      </c>
      <c r="F1155" s="0" t="n">
        <v>0</v>
      </c>
      <c r="G1155" s="0" t="n">
        <f aca="false">PRODUCT(E1155,F1155)</f>
        <v>0</v>
      </c>
    </row>
    <row r="1156" customFormat="false" ht="12.75" hidden="false" customHeight="false" outlineLevel="0" collapsed="false">
      <c r="A1156" s="40" t="s">
        <v>2425</v>
      </c>
      <c r="B1156" s="40" t="s">
        <v>2079</v>
      </c>
      <c r="C1156" s="40" t="s">
        <v>2430</v>
      </c>
      <c r="D1156" s="40" t="s">
        <v>2431</v>
      </c>
      <c r="E1156" s="41" t="n">
        <v>35</v>
      </c>
      <c r="F1156" s="0" t="n">
        <v>0</v>
      </c>
      <c r="G1156" s="0" t="n">
        <f aca="false">PRODUCT(E1156,F1156)</f>
        <v>0</v>
      </c>
    </row>
    <row r="1157" customFormat="false" ht="12.75" hidden="false" customHeight="false" outlineLevel="0" collapsed="false">
      <c r="A1157" s="40" t="s">
        <v>2425</v>
      </c>
      <c r="B1157" s="40" t="s">
        <v>2079</v>
      </c>
      <c r="C1157" s="40" t="s">
        <v>2432</v>
      </c>
      <c r="D1157" s="40" t="s">
        <v>2433</v>
      </c>
      <c r="E1157" s="41" t="n">
        <v>23</v>
      </c>
      <c r="F1157" s="0" t="n">
        <v>0</v>
      </c>
      <c r="G1157" s="0" t="n">
        <f aca="false">PRODUCT(E1157,F1157)</f>
        <v>0</v>
      </c>
    </row>
    <row r="1158" customFormat="false" ht="12.75" hidden="false" customHeight="false" outlineLevel="0" collapsed="false">
      <c r="A1158" s="40" t="s">
        <v>2425</v>
      </c>
      <c r="B1158" s="40" t="s">
        <v>2079</v>
      </c>
      <c r="C1158" s="40" t="s">
        <v>2434</v>
      </c>
      <c r="D1158" s="40" t="s">
        <v>2435</v>
      </c>
      <c r="E1158" s="41" t="n">
        <v>35</v>
      </c>
      <c r="F1158" s="0" t="n">
        <v>0</v>
      </c>
      <c r="G1158" s="0" t="n">
        <f aca="false">PRODUCT(E1158,F1158)</f>
        <v>0</v>
      </c>
    </row>
    <row r="1159" customFormat="false" ht="12.75" hidden="false" customHeight="false" outlineLevel="0" collapsed="false">
      <c r="A1159" s="40" t="s">
        <v>2425</v>
      </c>
      <c r="B1159" s="40" t="s">
        <v>2079</v>
      </c>
      <c r="C1159" s="40" t="s">
        <v>2436</v>
      </c>
      <c r="D1159" s="40" t="s">
        <v>2437</v>
      </c>
      <c r="E1159" s="41" t="n">
        <v>25</v>
      </c>
      <c r="F1159" s="0" t="n">
        <v>0</v>
      </c>
      <c r="G1159" s="0" t="n">
        <f aca="false">PRODUCT(E1159,F1159)</f>
        <v>0</v>
      </c>
    </row>
    <row r="1160" customFormat="false" ht="12.75" hidden="false" customHeight="false" outlineLevel="0" collapsed="false">
      <c r="A1160" s="40" t="s">
        <v>2425</v>
      </c>
      <c r="B1160" s="40" t="s">
        <v>2079</v>
      </c>
      <c r="C1160" s="40" t="s">
        <v>2438</v>
      </c>
      <c r="D1160" s="40" t="s">
        <v>2439</v>
      </c>
      <c r="E1160" s="41" t="n">
        <v>35</v>
      </c>
      <c r="F1160" s="0" t="n">
        <v>0</v>
      </c>
      <c r="G1160" s="0" t="n">
        <f aca="false">PRODUCT(E1160,F1160)</f>
        <v>0</v>
      </c>
    </row>
    <row r="1161" customFormat="false" ht="12.75" hidden="false" customHeight="false" outlineLevel="0" collapsed="false">
      <c r="A1161" s="40" t="s">
        <v>2425</v>
      </c>
      <c r="B1161" s="40" t="s">
        <v>2079</v>
      </c>
      <c r="C1161" s="40" t="s">
        <v>2440</v>
      </c>
      <c r="D1161" s="40" t="s">
        <v>2441</v>
      </c>
      <c r="E1161" s="41" t="n">
        <v>50</v>
      </c>
      <c r="F1161" s="0" t="n">
        <v>0</v>
      </c>
      <c r="G1161" s="0" t="n">
        <f aca="false">PRODUCT(E1161,F1161)</f>
        <v>0</v>
      </c>
    </row>
    <row r="1162" customFormat="false" ht="12.75" hidden="false" customHeight="false" outlineLevel="0" collapsed="false">
      <c r="A1162" s="40" t="s">
        <v>2425</v>
      </c>
      <c r="B1162" s="40" t="s">
        <v>2079</v>
      </c>
      <c r="C1162" s="40" t="s">
        <v>2442</v>
      </c>
      <c r="D1162" s="40" t="s">
        <v>2443</v>
      </c>
      <c r="E1162" s="41" t="n">
        <v>22</v>
      </c>
      <c r="F1162" s="0" t="n">
        <v>0</v>
      </c>
      <c r="G1162" s="0" t="n">
        <f aca="false">PRODUCT(E1162,F1162)</f>
        <v>0</v>
      </c>
    </row>
    <row r="1163" customFormat="false" ht="12.75" hidden="false" customHeight="false" outlineLevel="0" collapsed="false">
      <c r="A1163" s="40" t="s">
        <v>2425</v>
      </c>
      <c r="B1163" s="40" t="s">
        <v>2079</v>
      </c>
      <c r="C1163" s="40" t="s">
        <v>2444</v>
      </c>
      <c r="D1163" s="40" t="s">
        <v>2445</v>
      </c>
      <c r="E1163" s="41" t="n">
        <v>35</v>
      </c>
      <c r="F1163" s="0" t="n">
        <v>0</v>
      </c>
      <c r="G1163" s="0" t="n">
        <f aca="false">PRODUCT(E1163,F1163)</f>
        <v>0</v>
      </c>
    </row>
    <row r="1164" customFormat="false" ht="12.75" hidden="false" customHeight="false" outlineLevel="0" collapsed="false">
      <c r="A1164" s="40" t="s">
        <v>2425</v>
      </c>
      <c r="B1164" s="40" t="s">
        <v>2079</v>
      </c>
      <c r="C1164" s="40" t="s">
        <v>2446</v>
      </c>
      <c r="D1164" s="40" t="s">
        <v>2447</v>
      </c>
      <c r="E1164" s="41" t="n">
        <v>22</v>
      </c>
      <c r="F1164" s="0" t="n">
        <v>0</v>
      </c>
      <c r="G1164" s="0" t="n">
        <f aca="false">PRODUCT(E1164,F1164)</f>
        <v>0</v>
      </c>
    </row>
    <row r="1165" customFormat="false" ht="12.75" hidden="false" customHeight="false" outlineLevel="0" collapsed="false">
      <c r="A1165" s="40" t="s">
        <v>2425</v>
      </c>
      <c r="B1165" s="40" t="s">
        <v>2079</v>
      </c>
      <c r="C1165" s="40" t="s">
        <v>2448</v>
      </c>
      <c r="D1165" s="40" t="s">
        <v>2449</v>
      </c>
      <c r="E1165" s="41" t="n">
        <v>35</v>
      </c>
      <c r="F1165" s="0" t="n">
        <v>0</v>
      </c>
      <c r="G1165" s="0" t="n">
        <f aca="false">PRODUCT(E1165,F1165)</f>
        <v>0</v>
      </c>
    </row>
    <row r="1166" customFormat="false" ht="12.75" hidden="false" customHeight="false" outlineLevel="0" collapsed="false">
      <c r="A1166" s="40" t="s">
        <v>2425</v>
      </c>
      <c r="B1166" s="40" t="s">
        <v>2079</v>
      </c>
      <c r="C1166" s="40" t="s">
        <v>2450</v>
      </c>
      <c r="D1166" s="40" t="s">
        <v>2451</v>
      </c>
      <c r="E1166" s="41" t="n">
        <v>25</v>
      </c>
      <c r="F1166" s="0" t="n">
        <v>0</v>
      </c>
      <c r="G1166" s="0" t="n">
        <f aca="false">PRODUCT(E1166,F1166)</f>
        <v>0</v>
      </c>
    </row>
    <row r="1167" customFormat="false" ht="12.75" hidden="false" customHeight="false" outlineLevel="0" collapsed="false">
      <c r="A1167" s="40" t="s">
        <v>2425</v>
      </c>
      <c r="B1167" s="40" t="s">
        <v>2079</v>
      </c>
      <c r="C1167" s="40" t="s">
        <v>2452</v>
      </c>
      <c r="D1167" s="40" t="s">
        <v>2453</v>
      </c>
      <c r="E1167" s="41" t="n">
        <v>35</v>
      </c>
      <c r="F1167" s="0" t="n">
        <v>0</v>
      </c>
      <c r="G1167" s="0" t="n">
        <f aca="false">PRODUCT(E1167,F1167)</f>
        <v>0</v>
      </c>
    </row>
    <row r="1168" customFormat="false" ht="12.75" hidden="false" customHeight="false" outlineLevel="0" collapsed="false">
      <c r="A1168" s="40" t="s">
        <v>2425</v>
      </c>
      <c r="B1168" s="40" t="s">
        <v>2079</v>
      </c>
      <c r="C1168" s="40" t="s">
        <v>2454</v>
      </c>
      <c r="D1168" s="40" t="s">
        <v>2455</v>
      </c>
      <c r="E1168" s="41" t="n">
        <v>30</v>
      </c>
      <c r="F1168" s="0" t="n">
        <v>0</v>
      </c>
      <c r="G1168" s="0" t="n">
        <f aca="false">PRODUCT(E1168,F1168)</f>
        <v>0</v>
      </c>
    </row>
    <row r="1169" customFormat="false" ht="12.75" hidden="false" customHeight="false" outlineLevel="0" collapsed="false">
      <c r="A1169" s="40" t="s">
        <v>2425</v>
      </c>
      <c r="B1169" s="40" t="s">
        <v>2079</v>
      </c>
      <c r="C1169" s="40" t="s">
        <v>2456</v>
      </c>
      <c r="D1169" s="40" t="s">
        <v>2457</v>
      </c>
      <c r="E1169" s="41" t="n">
        <v>43</v>
      </c>
      <c r="F1169" s="0" t="n">
        <v>0</v>
      </c>
      <c r="G1169" s="0" t="n">
        <f aca="false">PRODUCT(E1169,F1169)</f>
        <v>0</v>
      </c>
    </row>
    <row r="1170" customFormat="false" ht="12.75" hidden="false" customHeight="false" outlineLevel="0" collapsed="false">
      <c r="A1170" s="40" t="s">
        <v>2425</v>
      </c>
      <c r="B1170" s="40" t="s">
        <v>2079</v>
      </c>
      <c r="C1170" s="40" t="s">
        <v>2458</v>
      </c>
      <c r="D1170" s="40" t="s">
        <v>2459</v>
      </c>
      <c r="E1170" s="41" t="n">
        <v>45</v>
      </c>
      <c r="F1170" s="0" t="n">
        <v>0</v>
      </c>
      <c r="G1170" s="0" t="n">
        <f aca="false">PRODUCT(E1170,F1170)</f>
        <v>0</v>
      </c>
    </row>
    <row r="1171" customFormat="false" ht="12.75" hidden="false" customHeight="false" outlineLevel="0" collapsed="false">
      <c r="A1171" s="40" t="s">
        <v>2425</v>
      </c>
      <c r="B1171" s="40" t="s">
        <v>2079</v>
      </c>
      <c r="C1171" s="40" t="s">
        <v>2460</v>
      </c>
      <c r="D1171" s="40" t="s">
        <v>2461</v>
      </c>
      <c r="E1171" s="41" t="n">
        <v>45</v>
      </c>
      <c r="F1171" s="0" t="n">
        <v>0</v>
      </c>
      <c r="G1171" s="0" t="n">
        <f aca="false">PRODUCT(E1171,F1171)</f>
        <v>0</v>
      </c>
    </row>
    <row r="1172" customFormat="false" ht="12.75" hidden="false" customHeight="false" outlineLevel="0" collapsed="false">
      <c r="A1172" s="40" t="s">
        <v>2425</v>
      </c>
      <c r="B1172" s="40" t="s">
        <v>2079</v>
      </c>
      <c r="C1172" s="40" t="s">
        <v>2462</v>
      </c>
      <c r="D1172" s="40" t="s">
        <v>2463</v>
      </c>
      <c r="E1172" s="41" t="n">
        <v>55</v>
      </c>
      <c r="F1172" s="0" t="n">
        <v>0</v>
      </c>
      <c r="G1172" s="0" t="n">
        <f aca="false">PRODUCT(E1172,F1172)</f>
        <v>0</v>
      </c>
    </row>
    <row r="1173" customFormat="false" ht="12.75" hidden="false" customHeight="false" outlineLevel="0" collapsed="false">
      <c r="A1173" s="40" t="s">
        <v>2425</v>
      </c>
      <c r="B1173" s="40" t="s">
        <v>2079</v>
      </c>
      <c r="C1173" s="40" t="s">
        <v>2464</v>
      </c>
      <c r="D1173" s="40" t="s">
        <v>2465</v>
      </c>
      <c r="E1173" s="41" t="n">
        <v>55</v>
      </c>
      <c r="F1173" s="0" t="n">
        <v>0</v>
      </c>
      <c r="G1173" s="0" t="n">
        <f aca="false">PRODUCT(E1173,F1173)</f>
        <v>0</v>
      </c>
    </row>
    <row r="1174" customFormat="false" ht="12.75" hidden="false" customHeight="false" outlineLevel="0" collapsed="false">
      <c r="A1174" s="40" t="s">
        <v>2425</v>
      </c>
      <c r="B1174" s="40" t="s">
        <v>2079</v>
      </c>
      <c r="C1174" s="40" t="s">
        <v>2466</v>
      </c>
      <c r="D1174" s="40" t="s">
        <v>2467</v>
      </c>
      <c r="E1174" s="41" t="n">
        <v>35</v>
      </c>
      <c r="F1174" s="0" t="n">
        <v>0</v>
      </c>
      <c r="G1174" s="0" t="n">
        <f aca="false">PRODUCT(E1174,F1174)</f>
        <v>0</v>
      </c>
    </row>
    <row r="1175" customFormat="false" ht="12.75" hidden="false" customHeight="false" outlineLevel="0" collapsed="false">
      <c r="A1175" s="40" t="s">
        <v>2425</v>
      </c>
      <c r="B1175" s="40" t="s">
        <v>2079</v>
      </c>
      <c r="C1175" s="40" t="s">
        <v>2468</v>
      </c>
      <c r="D1175" s="40" t="s">
        <v>2469</v>
      </c>
      <c r="E1175" s="41" t="n">
        <v>30</v>
      </c>
      <c r="F1175" s="0" t="n">
        <v>0</v>
      </c>
      <c r="G1175" s="0" t="n">
        <f aca="false">PRODUCT(E1175,F1175)</f>
        <v>0</v>
      </c>
    </row>
    <row r="1176" customFormat="false" ht="12.75" hidden="false" customHeight="false" outlineLevel="0" collapsed="false">
      <c r="A1176" s="40" t="s">
        <v>2425</v>
      </c>
      <c r="B1176" s="40" t="s">
        <v>2079</v>
      </c>
      <c r="C1176" s="40" t="s">
        <v>2470</v>
      </c>
      <c r="D1176" s="40" t="s">
        <v>2471</v>
      </c>
      <c r="E1176" s="41" t="n">
        <v>45</v>
      </c>
      <c r="F1176" s="0" t="n">
        <v>0</v>
      </c>
      <c r="G1176" s="0" t="n">
        <f aca="false">PRODUCT(E1176,F1176)</f>
        <v>0</v>
      </c>
    </row>
    <row r="1177" customFormat="false" ht="12.75" hidden="false" customHeight="false" outlineLevel="0" collapsed="false">
      <c r="A1177" s="40" t="s">
        <v>2425</v>
      </c>
      <c r="B1177" s="40" t="s">
        <v>2079</v>
      </c>
      <c r="C1177" s="40" t="s">
        <v>2472</v>
      </c>
      <c r="D1177" s="40" t="s">
        <v>2473</v>
      </c>
      <c r="E1177" s="41" t="n">
        <v>33</v>
      </c>
      <c r="F1177" s="0" t="n">
        <v>0</v>
      </c>
      <c r="G1177" s="0" t="n">
        <f aca="false">PRODUCT(E1177,F1177)</f>
        <v>0</v>
      </c>
    </row>
    <row r="1178" customFormat="false" ht="12.75" hidden="false" customHeight="false" outlineLevel="0" collapsed="false">
      <c r="A1178" s="40" t="s">
        <v>2425</v>
      </c>
      <c r="B1178" s="40" t="s">
        <v>2079</v>
      </c>
      <c r="C1178" s="40" t="s">
        <v>2474</v>
      </c>
      <c r="D1178" s="40" t="s">
        <v>2475</v>
      </c>
      <c r="E1178" s="41" t="n">
        <v>43</v>
      </c>
      <c r="F1178" s="0" t="n">
        <v>0</v>
      </c>
      <c r="G1178" s="0" t="n">
        <f aca="false">PRODUCT(E1178,F1178)</f>
        <v>0</v>
      </c>
    </row>
    <row r="1179" customFormat="false" ht="12.75" hidden="false" customHeight="false" outlineLevel="0" collapsed="false">
      <c r="A1179" s="40" t="s">
        <v>2425</v>
      </c>
      <c r="B1179" s="40" t="s">
        <v>2079</v>
      </c>
      <c r="C1179" s="40" t="s">
        <v>2476</v>
      </c>
      <c r="D1179" s="40" t="s">
        <v>2477</v>
      </c>
      <c r="E1179" s="41" t="n">
        <v>33</v>
      </c>
      <c r="F1179" s="0" t="n">
        <v>0</v>
      </c>
      <c r="G1179" s="0" t="n">
        <f aca="false">PRODUCT(E1179,F1179)</f>
        <v>0</v>
      </c>
    </row>
    <row r="1180" customFormat="false" ht="12.75" hidden="false" customHeight="false" outlineLevel="0" collapsed="false">
      <c r="A1180" s="40" t="s">
        <v>2425</v>
      </c>
      <c r="B1180" s="40" t="s">
        <v>2079</v>
      </c>
      <c r="C1180" s="40" t="s">
        <v>2478</v>
      </c>
      <c r="D1180" s="40" t="s">
        <v>2479</v>
      </c>
      <c r="E1180" s="41" t="n">
        <v>55</v>
      </c>
      <c r="F1180" s="0" t="n">
        <v>0</v>
      </c>
      <c r="G1180" s="0" t="n">
        <f aca="false">PRODUCT(E1180,F1180)</f>
        <v>0</v>
      </c>
    </row>
    <row r="1181" customFormat="false" ht="12.75" hidden="false" customHeight="false" outlineLevel="0" collapsed="false">
      <c r="A1181" s="40" t="s">
        <v>2425</v>
      </c>
      <c r="B1181" s="40" t="s">
        <v>2079</v>
      </c>
      <c r="C1181" s="40" t="s">
        <v>2480</v>
      </c>
      <c r="D1181" s="40" t="s">
        <v>2481</v>
      </c>
      <c r="E1181" s="41" t="n">
        <v>45</v>
      </c>
      <c r="F1181" s="0" t="n">
        <v>0</v>
      </c>
      <c r="G1181" s="0" t="n">
        <f aca="false">PRODUCT(E1181,F1181)</f>
        <v>0</v>
      </c>
    </row>
    <row r="1182" customFormat="false" ht="12.75" hidden="false" customHeight="false" outlineLevel="0" collapsed="false">
      <c r="A1182" s="40" t="s">
        <v>2425</v>
      </c>
      <c r="B1182" s="40" t="s">
        <v>2079</v>
      </c>
      <c r="C1182" s="40" t="s">
        <v>2482</v>
      </c>
      <c r="D1182" s="40" t="s">
        <v>2483</v>
      </c>
      <c r="E1182" s="41" t="n">
        <v>35</v>
      </c>
      <c r="F1182" s="0" t="n">
        <v>0</v>
      </c>
      <c r="G1182" s="0" t="n">
        <f aca="false">PRODUCT(E1182,F1182)</f>
        <v>0</v>
      </c>
    </row>
    <row r="1183" customFormat="false" ht="12.75" hidden="false" customHeight="false" outlineLevel="0" collapsed="false">
      <c r="A1183" s="40" t="s">
        <v>2425</v>
      </c>
      <c r="B1183" s="40" t="s">
        <v>2079</v>
      </c>
      <c r="C1183" s="40" t="s">
        <v>2484</v>
      </c>
      <c r="D1183" s="40" t="s">
        <v>2485</v>
      </c>
      <c r="E1183" s="41" t="n">
        <v>45</v>
      </c>
      <c r="F1183" s="0" t="n">
        <v>0</v>
      </c>
      <c r="G1183" s="0" t="n">
        <f aca="false">PRODUCT(E1183,F1183)</f>
        <v>0</v>
      </c>
    </row>
    <row r="1184" customFormat="false" ht="12.75" hidden="false" customHeight="false" outlineLevel="0" collapsed="false">
      <c r="A1184" s="40" t="s">
        <v>2425</v>
      </c>
      <c r="B1184" s="40" t="s">
        <v>2079</v>
      </c>
      <c r="C1184" s="40" t="s">
        <v>2486</v>
      </c>
      <c r="D1184" s="40" t="s">
        <v>2487</v>
      </c>
      <c r="E1184" s="41" t="n">
        <v>35</v>
      </c>
      <c r="F1184" s="0" t="n">
        <v>0</v>
      </c>
      <c r="G1184" s="0" t="n">
        <f aca="false">PRODUCT(E1184,F1184)</f>
        <v>0</v>
      </c>
    </row>
    <row r="1185" customFormat="false" ht="12.75" hidden="false" customHeight="false" outlineLevel="0" collapsed="false">
      <c r="A1185" s="40" t="s">
        <v>2425</v>
      </c>
      <c r="B1185" s="40" t="s">
        <v>2079</v>
      </c>
      <c r="C1185" s="40" t="s">
        <v>2488</v>
      </c>
      <c r="D1185" s="40" t="s">
        <v>2489</v>
      </c>
      <c r="E1185" s="41" t="n">
        <v>40</v>
      </c>
      <c r="F1185" s="0" t="n">
        <v>0</v>
      </c>
      <c r="G1185" s="0" t="n">
        <f aca="false">PRODUCT(E1185,F1185)</f>
        <v>0</v>
      </c>
    </row>
    <row r="1186" customFormat="false" ht="12.75" hidden="false" customHeight="false" outlineLevel="0" collapsed="false">
      <c r="A1186" s="40" t="s">
        <v>2425</v>
      </c>
      <c r="B1186" s="40" t="s">
        <v>2079</v>
      </c>
      <c r="C1186" s="40" t="s">
        <v>2490</v>
      </c>
      <c r="D1186" s="40" t="s">
        <v>2491</v>
      </c>
      <c r="E1186" s="41" t="n">
        <v>35</v>
      </c>
      <c r="F1186" s="0" t="n">
        <v>0</v>
      </c>
      <c r="G1186" s="0" t="n">
        <f aca="false">PRODUCT(E1186,F1186)</f>
        <v>0</v>
      </c>
    </row>
    <row r="1187" customFormat="false" ht="12.75" hidden="false" customHeight="false" outlineLevel="0" collapsed="false">
      <c r="A1187" s="40" t="s">
        <v>2425</v>
      </c>
      <c r="B1187" s="40" t="s">
        <v>2079</v>
      </c>
      <c r="C1187" s="40" t="s">
        <v>2492</v>
      </c>
      <c r="D1187" s="40" t="s">
        <v>2493</v>
      </c>
      <c r="E1187" s="41" t="n">
        <v>20</v>
      </c>
      <c r="F1187" s="0" t="n">
        <v>0</v>
      </c>
      <c r="G1187" s="0" t="n">
        <f aca="false">PRODUCT(E1187,F1187)</f>
        <v>0</v>
      </c>
    </row>
    <row r="1188" customFormat="false" ht="12.75" hidden="false" customHeight="false" outlineLevel="0" collapsed="false">
      <c r="A1188" s="40" t="s">
        <v>2494</v>
      </c>
      <c r="B1188" s="40" t="s">
        <v>2079</v>
      </c>
      <c r="C1188" s="40" t="s">
        <v>2495</v>
      </c>
      <c r="D1188" s="40" t="s">
        <v>2496</v>
      </c>
      <c r="E1188" s="41" t="n">
        <v>29</v>
      </c>
      <c r="F1188" s="0" t="n">
        <v>0</v>
      </c>
      <c r="G1188" s="0" t="n">
        <f aca="false">PRODUCT(E1188,F1188)</f>
        <v>0</v>
      </c>
    </row>
    <row r="1189" customFormat="false" ht="12.75" hidden="false" customHeight="false" outlineLevel="0" collapsed="false">
      <c r="A1189" s="40" t="s">
        <v>2494</v>
      </c>
      <c r="B1189" s="40" t="s">
        <v>2079</v>
      </c>
      <c r="C1189" s="40" t="s">
        <v>2497</v>
      </c>
      <c r="D1189" s="40" t="s">
        <v>2498</v>
      </c>
      <c r="E1189" s="41" t="n">
        <v>40</v>
      </c>
      <c r="F1189" s="0" t="n">
        <v>0</v>
      </c>
      <c r="G1189" s="0" t="n">
        <f aca="false">PRODUCT(E1189,F1189)</f>
        <v>0</v>
      </c>
    </row>
    <row r="1190" customFormat="false" ht="12.75" hidden="false" customHeight="false" outlineLevel="0" collapsed="false">
      <c r="A1190" s="40" t="s">
        <v>2494</v>
      </c>
      <c r="B1190" s="40" t="s">
        <v>2079</v>
      </c>
      <c r="C1190" s="40" t="s">
        <v>2499</v>
      </c>
      <c r="D1190" s="40" t="s">
        <v>2500</v>
      </c>
      <c r="E1190" s="41" t="n">
        <v>50</v>
      </c>
      <c r="F1190" s="0" t="n">
        <v>0</v>
      </c>
      <c r="G1190" s="0" t="n">
        <f aca="false">PRODUCT(E1190,F1190)</f>
        <v>0</v>
      </c>
    </row>
    <row r="1191" customFormat="false" ht="12.75" hidden="false" customHeight="false" outlineLevel="0" collapsed="false">
      <c r="A1191" s="40" t="s">
        <v>2494</v>
      </c>
      <c r="B1191" s="40" t="s">
        <v>2079</v>
      </c>
      <c r="C1191" s="40" t="s">
        <v>2501</v>
      </c>
      <c r="D1191" s="40" t="s">
        <v>2502</v>
      </c>
      <c r="E1191" s="41" t="n">
        <v>40</v>
      </c>
      <c r="F1191" s="0" t="n">
        <v>0</v>
      </c>
      <c r="G1191" s="0" t="n">
        <f aca="false">PRODUCT(E1191,F1191)</f>
        <v>0</v>
      </c>
    </row>
    <row r="1192" customFormat="false" ht="12.75" hidden="false" customHeight="false" outlineLevel="0" collapsed="false">
      <c r="A1192" s="40" t="s">
        <v>2494</v>
      </c>
      <c r="B1192" s="40" t="s">
        <v>2079</v>
      </c>
      <c r="C1192" s="40" t="s">
        <v>2503</v>
      </c>
      <c r="D1192" s="40" t="s">
        <v>2504</v>
      </c>
      <c r="E1192" s="41" t="n">
        <v>50</v>
      </c>
      <c r="F1192" s="0" t="n">
        <v>0</v>
      </c>
      <c r="G1192" s="0" t="n">
        <f aca="false">PRODUCT(E1192,F1192)</f>
        <v>0</v>
      </c>
    </row>
    <row r="1193" customFormat="false" ht="12.75" hidden="false" customHeight="false" outlineLevel="0" collapsed="false">
      <c r="A1193" s="40" t="s">
        <v>2494</v>
      </c>
      <c r="B1193" s="40" t="s">
        <v>2079</v>
      </c>
      <c r="C1193" s="40" t="s">
        <v>2505</v>
      </c>
      <c r="D1193" s="40" t="s">
        <v>2506</v>
      </c>
      <c r="E1193" s="41" t="n">
        <v>40</v>
      </c>
      <c r="F1193" s="0" t="n">
        <v>0</v>
      </c>
      <c r="G1193" s="0" t="n">
        <f aca="false">PRODUCT(E1193,F1193)</f>
        <v>0</v>
      </c>
    </row>
    <row r="1194" customFormat="false" ht="12.75" hidden="false" customHeight="false" outlineLevel="0" collapsed="false">
      <c r="A1194" s="40" t="s">
        <v>2494</v>
      </c>
      <c r="B1194" s="40" t="s">
        <v>2079</v>
      </c>
      <c r="C1194" s="40" t="s">
        <v>2507</v>
      </c>
      <c r="D1194" s="40" t="s">
        <v>2508</v>
      </c>
      <c r="E1194" s="41" t="n">
        <v>50</v>
      </c>
      <c r="F1194" s="0" t="n">
        <v>0</v>
      </c>
      <c r="G1194" s="0" t="n">
        <f aca="false">PRODUCT(E1194,F1194)</f>
        <v>0</v>
      </c>
    </row>
    <row r="1195" customFormat="false" ht="12.75" hidden="false" customHeight="false" outlineLevel="0" collapsed="false">
      <c r="A1195" s="40" t="s">
        <v>2494</v>
      </c>
      <c r="B1195" s="40" t="s">
        <v>2079</v>
      </c>
      <c r="C1195" s="40" t="s">
        <v>2509</v>
      </c>
      <c r="D1195" s="40" t="s">
        <v>2510</v>
      </c>
      <c r="E1195" s="41" t="n">
        <v>70</v>
      </c>
      <c r="F1195" s="0" t="n">
        <v>0</v>
      </c>
      <c r="G1195" s="0" t="n">
        <f aca="false">PRODUCT(E1195,F1195)</f>
        <v>0</v>
      </c>
    </row>
    <row r="1196" customFormat="false" ht="12.75" hidden="false" customHeight="false" outlineLevel="0" collapsed="false">
      <c r="A1196" s="40" t="s">
        <v>2494</v>
      </c>
      <c r="B1196" s="40" t="s">
        <v>2079</v>
      </c>
      <c r="C1196" s="40" t="s">
        <v>2511</v>
      </c>
      <c r="D1196" s="40" t="s">
        <v>2512</v>
      </c>
      <c r="E1196" s="41" t="n">
        <v>80</v>
      </c>
      <c r="F1196" s="0" t="n">
        <v>0</v>
      </c>
      <c r="G1196" s="0" t="n">
        <f aca="false">PRODUCT(E1196,F1196)</f>
        <v>0</v>
      </c>
    </row>
    <row r="1197" customFormat="false" ht="12.75" hidden="false" customHeight="false" outlineLevel="0" collapsed="false">
      <c r="A1197" s="40" t="s">
        <v>2494</v>
      </c>
      <c r="B1197" s="40" t="s">
        <v>2079</v>
      </c>
      <c r="C1197" s="40" t="s">
        <v>2513</v>
      </c>
      <c r="D1197" s="40" t="s">
        <v>2514</v>
      </c>
      <c r="E1197" s="41" t="n">
        <v>45</v>
      </c>
      <c r="F1197" s="0" t="n">
        <v>0</v>
      </c>
      <c r="G1197" s="0" t="n">
        <f aca="false">PRODUCT(E1197,F1197)</f>
        <v>0</v>
      </c>
    </row>
    <row r="1198" customFormat="false" ht="12.75" hidden="false" customHeight="false" outlineLevel="0" collapsed="false">
      <c r="A1198" s="40" t="s">
        <v>2494</v>
      </c>
      <c r="B1198" s="40" t="s">
        <v>2079</v>
      </c>
      <c r="C1198" s="40" t="s">
        <v>2515</v>
      </c>
      <c r="D1198" s="40" t="s">
        <v>2516</v>
      </c>
      <c r="E1198" s="41" t="n">
        <v>55</v>
      </c>
      <c r="F1198" s="0" t="n">
        <v>0</v>
      </c>
      <c r="G1198" s="0" t="n">
        <f aca="false">PRODUCT(E1198,F1198)</f>
        <v>0</v>
      </c>
    </row>
    <row r="1199" customFormat="false" ht="12.75" hidden="false" customHeight="false" outlineLevel="0" collapsed="false">
      <c r="A1199" s="40" t="s">
        <v>2494</v>
      </c>
      <c r="B1199" s="40" t="s">
        <v>2079</v>
      </c>
      <c r="C1199" s="40" t="s">
        <v>2517</v>
      </c>
      <c r="D1199" s="40" t="s">
        <v>2518</v>
      </c>
      <c r="E1199" s="41" t="n">
        <v>35</v>
      </c>
      <c r="F1199" s="0" t="n">
        <v>0</v>
      </c>
      <c r="G1199" s="0" t="n">
        <f aca="false">PRODUCT(E1199,F1199)</f>
        <v>0</v>
      </c>
    </row>
    <row r="1200" customFormat="false" ht="12.75" hidden="false" customHeight="false" outlineLevel="0" collapsed="false">
      <c r="A1200" s="40" t="s">
        <v>2494</v>
      </c>
      <c r="B1200" s="40" t="s">
        <v>2079</v>
      </c>
      <c r="C1200" s="40" t="s">
        <v>2519</v>
      </c>
      <c r="D1200" s="40" t="s">
        <v>2520</v>
      </c>
      <c r="E1200" s="41" t="n">
        <v>45</v>
      </c>
      <c r="F1200" s="0" t="n">
        <v>0</v>
      </c>
      <c r="G1200" s="0" t="n">
        <f aca="false">PRODUCT(E1200,F1200)</f>
        <v>0</v>
      </c>
    </row>
    <row r="1201" customFormat="false" ht="12.75" hidden="false" customHeight="false" outlineLevel="0" collapsed="false">
      <c r="A1201" s="40" t="s">
        <v>2494</v>
      </c>
      <c r="B1201" s="40" t="s">
        <v>2079</v>
      </c>
      <c r="C1201" s="40" t="s">
        <v>2521</v>
      </c>
      <c r="D1201" s="40" t="s">
        <v>2522</v>
      </c>
      <c r="E1201" s="41" t="n">
        <v>35</v>
      </c>
      <c r="F1201" s="0" t="n">
        <v>0</v>
      </c>
      <c r="G1201" s="0" t="n">
        <f aca="false">PRODUCT(E1201,F1201)</f>
        <v>0</v>
      </c>
    </row>
    <row r="1202" customFormat="false" ht="12.75" hidden="false" customHeight="false" outlineLevel="0" collapsed="false">
      <c r="A1202" s="40" t="s">
        <v>2494</v>
      </c>
      <c r="B1202" s="40" t="s">
        <v>2079</v>
      </c>
      <c r="C1202" s="40" t="s">
        <v>2523</v>
      </c>
      <c r="D1202" s="40" t="s">
        <v>2524</v>
      </c>
      <c r="E1202" s="41" t="n">
        <v>45</v>
      </c>
      <c r="F1202" s="0" t="n">
        <v>0</v>
      </c>
      <c r="G1202" s="0" t="n">
        <f aca="false">PRODUCT(E1202,F1202)</f>
        <v>0</v>
      </c>
    </row>
    <row r="1203" customFormat="false" ht="12.75" hidden="false" customHeight="false" outlineLevel="0" collapsed="false">
      <c r="A1203" s="40" t="s">
        <v>2494</v>
      </c>
      <c r="B1203" s="40" t="s">
        <v>2079</v>
      </c>
      <c r="C1203" s="40" t="s">
        <v>2525</v>
      </c>
      <c r="D1203" s="40" t="s">
        <v>2526</v>
      </c>
      <c r="E1203" s="41" t="n">
        <v>35</v>
      </c>
      <c r="F1203" s="0" t="n">
        <v>0</v>
      </c>
      <c r="G1203" s="0" t="n">
        <f aca="false">PRODUCT(E1203,F1203)</f>
        <v>0</v>
      </c>
    </row>
    <row r="1204" customFormat="false" ht="12.75" hidden="false" customHeight="false" outlineLevel="0" collapsed="false">
      <c r="A1204" s="40" t="s">
        <v>2494</v>
      </c>
      <c r="B1204" s="40" t="s">
        <v>2079</v>
      </c>
      <c r="C1204" s="40" t="s">
        <v>2527</v>
      </c>
      <c r="D1204" s="40" t="s">
        <v>2528</v>
      </c>
      <c r="E1204" s="41" t="n">
        <v>45</v>
      </c>
      <c r="F1204" s="0" t="n">
        <v>0</v>
      </c>
      <c r="G1204" s="0" t="n">
        <f aca="false">PRODUCT(E1204,F1204)</f>
        <v>0</v>
      </c>
    </row>
    <row r="1205" customFormat="false" ht="12.75" hidden="false" customHeight="false" outlineLevel="0" collapsed="false">
      <c r="A1205" s="40" t="s">
        <v>2494</v>
      </c>
      <c r="B1205" s="40" t="s">
        <v>2079</v>
      </c>
      <c r="C1205" s="40" t="s">
        <v>2529</v>
      </c>
      <c r="D1205" s="40" t="s">
        <v>2530</v>
      </c>
      <c r="E1205" s="41" t="n">
        <v>35</v>
      </c>
      <c r="F1205" s="0" t="n">
        <v>0</v>
      </c>
      <c r="G1205" s="0" t="n">
        <f aca="false">PRODUCT(E1205,F1205)</f>
        <v>0</v>
      </c>
    </row>
    <row r="1206" customFormat="false" ht="12.75" hidden="false" customHeight="false" outlineLevel="0" collapsed="false">
      <c r="A1206" s="40" t="s">
        <v>2494</v>
      </c>
      <c r="B1206" s="40" t="s">
        <v>2079</v>
      </c>
      <c r="C1206" s="40" t="s">
        <v>2531</v>
      </c>
      <c r="D1206" s="40" t="s">
        <v>2532</v>
      </c>
      <c r="E1206" s="41" t="n">
        <v>45</v>
      </c>
      <c r="F1206" s="0" t="n">
        <v>0</v>
      </c>
      <c r="G1206" s="0" t="n">
        <f aca="false">PRODUCT(E1206,F1206)</f>
        <v>0</v>
      </c>
    </row>
    <row r="1207" customFormat="false" ht="12.75" hidden="false" customHeight="false" outlineLevel="0" collapsed="false">
      <c r="A1207" s="40" t="s">
        <v>2494</v>
      </c>
      <c r="B1207" s="40" t="s">
        <v>2079</v>
      </c>
      <c r="C1207" s="40" t="s">
        <v>2533</v>
      </c>
      <c r="D1207" s="40" t="s">
        <v>2534</v>
      </c>
      <c r="E1207" s="41" t="n">
        <v>50</v>
      </c>
      <c r="F1207" s="0" t="n">
        <v>0</v>
      </c>
      <c r="G1207" s="0" t="n">
        <f aca="false">PRODUCT(E1207,F1207)</f>
        <v>0</v>
      </c>
    </row>
    <row r="1208" customFormat="false" ht="12.75" hidden="false" customHeight="false" outlineLevel="0" collapsed="false">
      <c r="A1208" s="40" t="s">
        <v>2494</v>
      </c>
      <c r="B1208" s="40" t="s">
        <v>2079</v>
      </c>
      <c r="C1208" s="40" t="s">
        <v>2535</v>
      </c>
      <c r="D1208" s="40" t="s">
        <v>2536</v>
      </c>
      <c r="E1208" s="41" t="n">
        <v>60</v>
      </c>
      <c r="F1208" s="0" t="n">
        <v>0</v>
      </c>
      <c r="G1208" s="0" t="n">
        <f aca="false">PRODUCT(E1208,F1208)</f>
        <v>0</v>
      </c>
    </row>
    <row r="1209" customFormat="false" ht="12.75" hidden="false" customHeight="false" outlineLevel="0" collapsed="false">
      <c r="A1209" s="40" t="s">
        <v>2494</v>
      </c>
      <c r="B1209" s="40" t="s">
        <v>2079</v>
      </c>
      <c r="C1209" s="40" t="s">
        <v>2537</v>
      </c>
      <c r="D1209" s="40" t="s">
        <v>2538</v>
      </c>
      <c r="E1209" s="41" t="n">
        <v>60</v>
      </c>
      <c r="F1209" s="0" t="n">
        <v>0</v>
      </c>
      <c r="G1209" s="0" t="n">
        <f aca="false">PRODUCT(E1209,F1209)</f>
        <v>0</v>
      </c>
    </row>
    <row r="1210" customFormat="false" ht="12.75" hidden="false" customHeight="false" outlineLevel="0" collapsed="false">
      <c r="A1210" s="40" t="s">
        <v>2494</v>
      </c>
      <c r="B1210" s="40" t="s">
        <v>2079</v>
      </c>
      <c r="C1210" s="40" t="s">
        <v>2539</v>
      </c>
      <c r="D1210" s="40" t="s">
        <v>2540</v>
      </c>
      <c r="E1210" s="41" t="n">
        <v>65</v>
      </c>
      <c r="F1210" s="0" t="n">
        <v>0</v>
      </c>
      <c r="G1210" s="0" t="n">
        <f aca="false">PRODUCT(E1210,F1210)</f>
        <v>0</v>
      </c>
    </row>
    <row r="1211" customFormat="false" ht="12.75" hidden="false" customHeight="false" outlineLevel="0" collapsed="false">
      <c r="A1211" s="40" t="s">
        <v>2494</v>
      </c>
      <c r="B1211" s="40" t="s">
        <v>2079</v>
      </c>
      <c r="C1211" s="40" t="s">
        <v>2541</v>
      </c>
      <c r="D1211" s="40" t="s">
        <v>2542</v>
      </c>
      <c r="E1211" s="41" t="n">
        <v>75</v>
      </c>
      <c r="F1211" s="0" t="n">
        <v>0</v>
      </c>
      <c r="G1211" s="0" t="n">
        <f aca="false">PRODUCT(E1211,F1211)</f>
        <v>0</v>
      </c>
    </row>
    <row r="1212" customFormat="false" ht="12.75" hidden="false" customHeight="false" outlineLevel="0" collapsed="false">
      <c r="A1212" s="40" t="s">
        <v>2494</v>
      </c>
      <c r="B1212" s="40" t="s">
        <v>2079</v>
      </c>
      <c r="C1212" s="40" t="s">
        <v>2543</v>
      </c>
      <c r="D1212" s="40" t="s">
        <v>2544</v>
      </c>
      <c r="E1212" s="41" t="n">
        <v>65</v>
      </c>
      <c r="F1212" s="0" t="n">
        <v>0</v>
      </c>
      <c r="G1212" s="0" t="n">
        <f aca="false">PRODUCT(E1212,F1212)</f>
        <v>0</v>
      </c>
    </row>
    <row r="1213" customFormat="false" ht="12.75" hidden="false" customHeight="false" outlineLevel="0" collapsed="false">
      <c r="A1213" s="40" t="s">
        <v>2494</v>
      </c>
      <c r="B1213" s="40" t="s">
        <v>2079</v>
      </c>
      <c r="C1213" s="40" t="s">
        <v>2545</v>
      </c>
      <c r="D1213" s="40" t="s">
        <v>2546</v>
      </c>
      <c r="E1213" s="41" t="n">
        <v>75</v>
      </c>
      <c r="F1213" s="0" t="n">
        <v>0</v>
      </c>
      <c r="G1213" s="0" t="n">
        <f aca="false">PRODUCT(E1213,F1213)</f>
        <v>0</v>
      </c>
    </row>
    <row r="1214" customFormat="false" ht="12.75" hidden="false" customHeight="false" outlineLevel="0" collapsed="false">
      <c r="A1214" s="40" t="s">
        <v>2494</v>
      </c>
      <c r="B1214" s="40" t="s">
        <v>2079</v>
      </c>
      <c r="C1214" s="40" t="s">
        <v>2547</v>
      </c>
      <c r="D1214" s="40" t="s">
        <v>2548</v>
      </c>
      <c r="E1214" s="41" t="n">
        <v>50</v>
      </c>
      <c r="F1214" s="0" t="n">
        <v>0</v>
      </c>
      <c r="G1214" s="0" t="n">
        <f aca="false">PRODUCT(E1214,F1214)</f>
        <v>0</v>
      </c>
    </row>
    <row r="1215" customFormat="false" ht="12.75" hidden="false" customHeight="false" outlineLevel="0" collapsed="false">
      <c r="A1215" s="40" t="s">
        <v>2494</v>
      </c>
      <c r="B1215" s="40" t="s">
        <v>2079</v>
      </c>
      <c r="C1215" s="40" t="s">
        <v>2549</v>
      </c>
      <c r="D1215" s="40" t="s">
        <v>2550</v>
      </c>
      <c r="E1215" s="41" t="n">
        <v>40</v>
      </c>
      <c r="F1215" s="0" t="n">
        <v>0</v>
      </c>
      <c r="G1215" s="0" t="n">
        <f aca="false">PRODUCT(E1215,F1215)</f>
        <v>0</v>
      </c>
    </row>
    <row r="1216" customFormat="false" ht="12.75" hidden="false" customHeight="false" outlineLevel="0" collapsed="false">
      <c r="A1216" s="40" t="s">
        <v>2494</v>
      </c>
      <c r="B1216" s="40" t="s">
        <v>2079</v>
      </c>
      <c r="C1216" s="40" t="s">
        <v>2551</v>
      </c>
      <c r="D1216" s="40" t="s">
        <v>2552</v>
      </c>
      <c r="E1216" s="41" t="n">
        <v>50</v>
      </c>
      <c r="F1216" s="0" t="n">
        <v>0</v>
      </c>
      <c r="G1216" s="0" t="n">
        <f aca="false">PRODUCT(E1216,F1216)</f>
        <v>0</v>
      </c>
    </row>
    <row r="1217" customFormat="false" ht="12.75" hidden="false" customHeight="false" outlineLevel="0" collapsed="false">
      <c r="A1217" s="40" t="s">
        <v>2494</v>
      </c>
      <c r="B1217" s="40" t="s">
        <v>2079</v>
      </c>
      <c r="C1217" s="40" t="s">
        <v>2553</v>
      </c>
      <c r="D1217" s="40" t="s">
        <v>2554</v>
      </c>
      <c r="E1217" s="41" t="n">
        <v>50</v>
      </c>
      <c r="F1217" s="0" t="n">
        <v>0</v>
      </c>
      <c r="G1217" s="0" t="n">
        <f aca="false">PRODUCT(E1217,F1217)</f>
        <v>0</v>
      </c>
    </row>
    <row r="1218" customFormat="false" ht="12.75" hidden="false" customHeight="false" outlineLevel="0" collapsed="false">
      <c r="A1218" s="40" t="s">
        <v>2494</v>
      </c>
      <c r="B1218" s="40" t="s">
        <v>2079</v>
      </c>
      <c r="C1218" s="40" t="s">
        <v>2555</v>
      </c>
      <c r="D1218" s="40" t="s">
        <v>2556</v>
      </c>
      <c r="E1218" s="41" t="n">
        <v>50</v>
      </c>
      <c r="F1218" s="0" t="n">
        <v>0</v>
      </c>
      <c r="G1218" s="0" t="n">
        <f aca="false">PRODUCT(E1218,F1218)</f>
        <v>0</v>
      </c>
    </row>
    <row r="1219" customFormat="false" ht="12.75" hidden="false" customHeight="false" outlineLevel="0" collapsed="false">
      <c r="A1219" s="40" t="s">
        <v>2494</v>
      </c>
      <c r="B1219" s="40" t="s">
        <v>2079</v>
      </c>
      <c r="C1219" s="40" t="s">
        <v>2557</v>
      </c>
      <c r="D1219" s="40" t="s">
        <v>2558</v>
      </c>
      <c r="E1219" s="41" t="n">
        <v>60</v>
      </c>
      <c r="F1219" s="0" t="n">
        <v>0</v>
      </c>
      <c r="G1219" s="0" t="n">
        <f aca="false">PRODUCT(E1219,F1219)</f>
        <v>0</v>
      </c>
    </row>
    <row r="1220" customFormat="false" ht="12.75" hidden="false" customHeight="false" outlineLevel="0" collapsed="false">
      <c r="A1220" s="40" t="s">
        <v>2494</v>
      </c>
      <c r="B1220" s="40" t="s">
        <v>2079</v>
      </c>
      <c r="C1220" s="40" t="s">
        <v>2559</v>
      </c>
      <c r="D1220" s="40" t="s">
        <v>2560</v>
      </c>
      <c r="E1220" s="41" t="n">
        <v>35</v>
      </c>
      <c r="F1220" s="0" t="n">
        <v>0</v>
      </c>
      <c r="G1220" s="0" t="n">
        <f aca="false">PRODUCT(E1220,F1220)</f>
        <v>0</v>
      </c>
    </row>
    <row r="1221" customFormat="false" ht="12.75" hidden="false" customHeight="false" outlineLevel="0" collapsed="false">
      <c r="A1221" s="40" t="s">
        <v>2494</v>
      </c>
      <c r="B1221" s="40" t="s">
        <v>2079</v>
      </c>
      <c r="C1221" s="40" t="s">
        <v>2561</v>
      </c>
      <c r="D1221" s="40" t="s">
        <v>2562</v>
      </c>
      <c r="E1221" s="41" t="n">
        <v>45</v>
      </c>
      <c r="F1221" s="0" t="n">
        <v>0</v>
      </c>
      <c r="G1221" s="0" t="n">
        <f aca="false">PRODUCT(E1221,F1221)</f>
        <v>0</v>
      </c>
    </row>
    <row r="1222" customFormat="false" ht="12.75" hidden="false" customHeight="false" outlineLevel="0" collapsed="false">
      <c r="A1222" s="40" t="s">
        <v>2494</v>
      </c>
      <c r="B1222" s="40" t="s">
        <v>2079</v>
      </c>
      <c r="C1222" s="40" t="s">
        <v>2563</v>
      </c>
      <c r="D1222" s="40" t="s">
        <v>2564</v>
      </c>
      <c r="E1222" s="41" t="n">
        <v>60</v>
      </c>
      <c r="F1222" s="0" t="n">
        <v>0</v>
      </c>
      <c r="G1222" s="0" t="n">
        <f aca="false">PRODUCT(E1222,F1222)</f>
        <v>0</v>
      </c>
    </row>
    <row r="1223" customFormat="false" ht="12.75" hidden="false" customHeight="false" outlineLevel="0" collapsed="false">
      <c r="A1223" s="40" t="s">
        <v>2494</v>
      </c>
      <c r="B1223" s="40" t="s">
        <v>2079</v>
      </c>
      <c r="C1223" s="40" t="s">
        <v>2565</v>
      </c>
      <c r="D1223" s="40" t="s">
        <v>2566</v>
      </c>
      <c r="E1223" s="41" t="n">
        <v>70</v>
      </c>
      <c r="F1223" s="0" t="n">
        <v>0</v>
      </c>
      <c r="G1223" s="0" t="n">
        <f aca="false">PRODUCT(E1223,F1223)</f>
        <v>0</v>
      </c>
    </row>
    <row r="1224" customFormat="false" ht="12.75" hidden="false" customHeight="false" outlineLevel="0" collapsed="false">
      <c r="A1224" s="40" t="s">
        <v>2494</v>
      </c>
      <c r="B1224" s="40" t="s">
        <v>2079</v>
      </c>
      <c r="C1224" s="40" t="s">
        <v>2567</v>
      </c>
      <c r="D1224" s="40" t="s">
        <v>2568</v>
      </c>
      <c r="E1224" s="41" t="n">
        <v>75</v>
      </c>
      <c r="F1224" s="0" t="n">
        <v>0</v>
      </c>
      <c r="G1224" s="0" t="n">
        <f aca="false">PRODUCT(E1224,F1224)</f>
        <v>0</v>
      </c>
    </row>
    <row r="1225" customFormat="false" ht="12.75" hidden="false" customHeight="false" outlineLevel="0" collapsed="false">
      <c r="A1225" s="40" t="s">
        <v>2494</v>
      </c>
      <c r="B1225" s="40" t="s">
        <v>2079</v>
      </c>
      <c r="C1225" s="40" t="s">
        <v>2569</v>
      </c>
      <c r="D1225" s="40" t="s">
        <v>2570</v>
      </c>
      <c r="E1225" s="41" t="n">
        <v>75</v>
      </c>
      <c r="F1225" s="0" t="n">
        <v>0</v>
      </c>
      <c r="G1225" s="0" t="n">
        <f aca="false">PRODUCT(E1225,F1225)</f>
        <v>0</v>
      </c>
    </row>
    <row r="1226" customFormat="false" ht="12.75" hidden="false" customHeight="false" outlineLevel="0" collapsed="false">
      <c r="A1226" s="40" t="s">
        <v>2494</v>
      </c>
      <c r="B1226" s="40" t="s">
        <v>2079</v>
      </c>
      <c r="C1226" s="40" t="s">
        <v>2571</v>
      </c>
      <c r="D1226" s="40" t="s">
        <v>2572</v>
      </c>
      <c r="E1226" s="41" t="n">
        <v>60</v>
      </c>
      <c r="F1226" s="0" t="n">
        <v>0</v>
      </c>
      <c r="G1226" s="0" t="n">
        <f aca="false">PRODUCT(E1226,F1226)</f>
        <v>0</v>
      </c>
    </row>
    <row r="1227" customFormat="false" ht="12.75" hidden="false" customHeight="false" outlineLevel="0" collapsed="false">
      <c r="A1227" s="40" t="s">
        <v>2494</v>
      </c>
      <c r="B1227" s="40" t="s">
        <v>2079</v>
      </c>
      <c r="C1227" s="40" t="s">
        <v>2573</v>
      </c>
      <c r="D1227" s="40" t="s">
        <v>2574</v>
      </c>
      <c r="E1227" s="41" t="n">
        <v>70</v>
      </c>
      <c r="F1227" s="0" t="n">
        <v>0</v>
      </c>
      <c r="G1227" s="0" t="n">
        <f aca="false">PRODUCT(E1227,F1227)</f>
        <v>0</v>
      </c>
    </row>
    <row r="1228" customFormat="false" ht="12.75" hidden="false" customHeight="false" outlineLevel="0" collapsed="false">
      <c r="A1228" s="40" t="s">
        <v>2494</v>
      </c>
      <c r="B1228" s="40" t="s">
        <v>2079</v>
      </c>
      <c r="C1228" s="40" t="s">
        <v>2575</v>
      </c>
      <c r="D1228" s="40" t="s">
        <v>2576</v>
      </c>
      <c r="E1228" s="41" t="n">
        <v>70</v>
      </c>
      <c r="F1228" s="0" t="n">
        <v>0</v>
      </c>
      <c r="G1228" s="0" t="n">
        <f aca="false">PRODUCT(E1228,F1228)</f>
        <v>0</v>
      </c>
    </row>
    <row r="1229" customFormat="false" ht="12.75" hidden="false" customHeight="false" outlineLevel="0" collapsed="false">
      <c r="A1229" s="40" t="s">
        <v>2494</v>
      </c>
      <c r="B1229" s="40" t="s">
        <v>2079</v>
      </c>
      <c r="C1229" s="40" t="s">
        <v>2577</v>
      </c>
      <c r="D1229" s="40" t="s">
        <v>2578</v>
      </c>
      <c r="E1229" s="41" t="n">
        <v>50</v>
      </c>
      <c r="F1229" s="0" t="n">
        <v>0</v>
      </c>
      <c r="G1229" s="0" t="n">
        <f aca="false">PRODUCT(E1229,F1229)</f>
        <v>0</v>
      </c>
    </row>
    <row r="1230" customFormat="false" ht="12.75" hidden="false" customHeight="false" outlineLevel="0" collapsed="false">
      <c r="A1230" s="40" t="s">
        <v>2494</v>
      </c>
      <c r="B1230" s="40" t="s">
        <v>2079</v>
      </c>
      <c r="C1230" s="40" t="s">
        <v>2579</v>
      </c>
      <c r="D1230" s="40" t="s">
        <v>2580</v>
      </c>
      <c r="E1230" s="41" t="n">
        <v>75</v>
      </c>
      <c r="F1230" s="0" t="n">
        <v>0</v>
      </c>
      <c r="G1230" s="0" t="n">
        <f aca="false">PRODUCT(E1230,F1230)</f>
        <v>0</v>
      </c>
    </row>
    <row r="1231" customFormat="false" ht="12.75" hidden="false" customHeight="false" outlineLevel="0" collapsed="false">
      <c r="A1231" s="40" t="s">
        <v>2494</v>
      </c>
      <c r="B1231" s="40" t="s">
        <v>2079</v>
      </c>
      <c r="C1231" s="40" t="s">
        <v>2581</v>
      </c>
      <c r="D1231" s="40" t="s">
        <v>2582</v>
      </c>
      <c r="E1231" s="41" t="n">
        <v>50</v>
      </c>
      <c r="F1231" s="0" t="n">
        <v>0</v>
      </c>
      <c r="G1231" s="0" t="n">
        <f aca="false">PRODUCT(E1231,F1231)</f>
        <v>0</v>
      </c>
    </row>
    <row r="1232" customFormat="false" ht="12.75" hidden="false" customHeight="false" outlineLevel="0" collapsed="false">
      <c r="A1232" s="40" t="s">
        <v>2494</v>
      </c>
      <c r="B1232" s="40" t="s">
        <v>2079</v>
      </c>
      <c r="C1232" s="40" t="s">
        <v>2583</v>
      </c>
      <c r="D1232" s="40" t="s">
        <v>2584</v>
      </c>
      <c r="E1232" s="41" t="n">
        <v>50</v>
      </c>
      <c r="F1232" s="0" t="n">
        <v>0</v>
      </c>
      <c r="G1232" s="0" t="n">
        <f aca="false">PRODUCT(E1232,F1232)</f>
        <v>0</v>
      </c>
    </row>
    <row r="1233" customFormat="false" ht="12.75" hidden="false" customHeight="false" outlineLevel="0" collapsed="false">
      <c r="A1233" s="40" t="s">
        <v>2494</v>
      </c>
      <c r="B1233" s="40" t="s">
        <v>2079</v>
      </c>
      <c r="C1233" s="40" t="s">
        <v>2585</v>
      </c>
      <c r="D1233" s="40" t="s">
        <v>2586</v>
      </c>
      <c r="E1233" s="41" t="n">
        <v>50</v>
      </c>
      <c r="F1233" s="0" t="n">
        <v>0</v>
      </c>
      <c r="G1233" s="0" t="n">
        <f aca="false">PRODUCT(E1233,F1233)</f>
        <v>0</v>
      </c>
    </row>
    <row r="1234" customFormat="false" ht="12.75" hidden="false" customHeight="false" outlineLevel="0" collapsed="false">
      <c r="A1234" s="40" t="s">
        <v>2494</v>
      </c>
      <c r="B1234" s="40" t="s">
        <v>2079</v>
      </c>
      <c r="C1234" s="40" t="s">
        <v>2587</v>
      </c>
      <c r="D1234" s="40" t="s">
        <v>2588</v>
      </c>
      <c r="E1234" s="41" t="n">
        <v>60</v>
      </c>
      <c r="F1234" s="0" t="n">
        <v>0</v>
      </c>
      <c r="G1234" s="0" t="n">
        <f aca="false">PRODUCT(E1234,F1234)</f>
        <v>0</v>
      </c>
    </row>
    <row r="1235" customFormat="false" ht="12.75" hidden="false" customHeight="false" outlineLevel="0" collapsed="false">
      <c r="A1235" s="40" t="s">
        <v>2494</v>
      </c>
      <c r="B1235" s="40" t="s">
        <v>2079</v>
      </c>
      <c r="C1235" s="40" t="s">
        <v>2589</v>
      </c>
      <c r="D1235" s="40" t="s">
        <v>2590</v>
      </c>
      <c r="E1235" s="41" t="n">
        <v>50</v>
      </c>
      <c r="F1235" s="0" t="n">
        <v>0</v>
      </c>
      <c r="G1235" s="0" t="n">
        <f aca="false">PRODUCT(E1235,F1235)</f>
        <v>0</v>
      </c>
    </row>
    <row r="1236" customFormat="false" ht="12.75" hidden="false" customHeight="false" outlineLevel="0" collapsed="false">
      <c r="A1236" s="40" t="s">
        <v>2494</v>
      </c>
      <c r="B1236" s="40" t="s">
        <v>2079</v>
      </c>
      <c r="C1236" s="40" t="s">
        <v>2591</v>
      </c>
      <c r="D1236" s="40" t="s">
        <v>2592</v>
      </c>
      <c r="E1236" s="41" t="n">
        <v>70</v>
      </c>
      <c r="F1236" s="0" t="n">
        <v>0</v>
      </c>
      <c r="G1236" s="0" t="n">
        <f aca="false">PRODUCT(E1236,F1236)</f>
        <v>0</v>
      </c>
    </row>
    <row r="1237" customFormat="false" ht="12.75" hidden="false" customHeight="false" outlineLevel="0" collapsed="false">
      <c r="A1237" s="40" t="s">
        <v>2494</v>
      </c>
      <c r="B1237" s="40" t="s">
        <v>2079</v>
      </c>
      <c r="C1237" s="40" t="s">
        <v>2593</v>
      </c>
      <c r="D1237" s="40" t="s">
        <v>2594</v>
      </c>
      <c r="E1237" s="41" t="n">
        <v>60</v>
      </c>
      <c r="F1237" s="0" t="n">
        <v>0</v>
      </c>
      <c r="G1237" s="0" t="n">
        <f aca="false">PRODUCT(E1237,F1237)</f>
        <v>0</v>
      </c>
    </row>
    <row r="1238" customFormat="false" ht="12.75" hidden="false" customHeight="false" outlineLevel="0" collapsed="false">
      <c r="A1238" s="40" t="s">
        <v>2494</v>
      </c>
      <c r="B1238" s="40" t="s">
        <v>2079</v>
      </c>
      <c r="C1238" s="40" t="s">
        <v>2595</v>
      </c>
      <c r="D1238" s="40" t="s">
        <v>2596</v>
      </c>
      <c r="E1238" s="41" t="n">
        <v>75</v>
      </c>
      <c r="F1238" s="0" t="n">
        <v>0</v>
      </c>
      <c r="G1238" s="0" t="n">
        <f aca="false">PRODUCT(E1238,F1238)</f>
        <v>0</v>
      </c>
    </row>
    <row r="1239" customFormat="false" ht="12.75" hidden="false" customHeight="false" outlineLevel="0" collapsed="false">
      <c r="A1239" s="40" t="s">
        <v>2494</v>
      </c>
      <c r="B1239" s="40" t="s">
        <v>2079</v>
      </c>
      <c r="C1239" s="40" t="s">
        <v>2597</v>
      </c>
      <c r="D1239" s="40" t="s">
        <v>2598</v>
      </c>
      <c r="E1239" s="41" t="n">
        <v>50</v>
      </c>
      <c r="F1239" s="0" t="n">
        <v>0</v>
      </c>
      <c r="G1239" s="0" t="n">
        <f aca="false">PRODUCT(E1239,F1239)</f>
        <v>0</v>
      </c>
    </row>
    <row r="1240" customFormat="false" ht="12.75" hidden="false" customHeight="false" outlineLevel="0" collapsed="false">
      <c r="A1240" s="40" t="s">
        <v>2494</v>
      </c>
      <c r="B1240" s="40" t="s">
        <v>2079</v>
      </c>
      <c r="C1240" s="40" t="s">
        <v>2599</v>
      </c>
      <c r="D1240" s="40" t="s">
        <v>2600</v>
      </c>
      <c r="E1240" s="41" t="n">
        <v>65</v>
      </c>
      <c r="F1240" s="0" t="n">
        <v>0</v>
      </c>
      <c r="G1240" s="0" t="n">
        <f aca="false">PRODUCT(E1240,F1240)</f>
        <v>0</v>
      </c>
    </row>
    <row r="1241" customFormat="false" ht="12.75" hidden="false" customHeight="false" outlineLevel="0" collapsed="false">
      <c r="A1241" s="40" t="s">
        <v>2494</v>
      </c>
      <c r="B1241" s="40" t="s">
        <v>2079</v>
      </c>
      <c r="C1241" s="40" t="s">
        <v>2601</v>
      </c>
      <c r="D1241" s="40" t="s">
        <v>2602</v>
      </c>
      <c r="E1241" s="41" t="n">
        <v>70</v>
      </c>
      <c r="F1241" s="0" t="n">
        <v>0</v>
      </c>
      <c r="G1241" s="0" t="n">
        <f aca="false">PRODUCT(E1241,F1241)</f>
        <v>0</v>
      </c>
    </row>
    <row r="1242" customFormat="false" ht="12.75" hidden="false" customHeight="false" outlineLevel="0" collapsed="false">
      <c r="A1242" s="40" t="s">
        <v>2494</v>
      </c>
      <c r="B1242" s="40" t="s">
        <v>2079</v>
      </c>
      <c r="C1242" s="40" t="s">
        <v>2603</v>
      </c>
      <c r="D1242" s="40" t="s">
        <v>2604</v>
      </c>
      <c r="E1242" s="41" t="n">
        <v>80</v>
      </c>
      <c r="F1242" s="0" t="n">
        <v>0</v>
      </c>
      <c r="G1242" s="0" t="n">
        <f aca="false">PRODUCT(E1242,F1242)</f>
        <v>0</v>
      </c>
    </row>
    <row r="1243" customFormat="false" ht="12.75" hidden="false" customHeight="false" outlineLevel="0" collapsed="false">
      <c r="A1243" s="40" t="s">
        <v>2494</v>
      </c>
      <c r="B1243" s="40" t="s">
        <v>2079</v>
      </c>
      <c r="C1243" s="40" t="s">
        <v>2605</v>
      </c>
      <c r="D1243" s="40" t="s">
        <v>2606</v>
      </c>
      <c r="E1243" s="41" t="n">
        <v>40</v>
      </c>
      <c r="F1243" s="0" t="n">
        <v>0</v>
      </c>
      <c r="G1243" s="0" t="n">
        <f aca="false">PRODUCT(E1243,F1243)</f>
        <v>0</v>
      </c>
    </row>
    <row r="1244" customFormat="false" ht="12.75" hidden="false" customHeight="false" outlineLevel="0" collapsed="false">
      <c r="A1244" s="40" t="s">
        <v>2607</v>
      </c>
      <c r="B1244" s="40" t="s">
        <v>2079</v>
      </c>
      <c r="C1244" s="40" t="s">
        <v>2608</v>
      </c>
      <c r="D1244" s="40" t="s">
        <v>2609</v>
      </c>
      <c r="E1244" s="41" t="n">
        <v>18</v>
      </c>
      <c r="F1244" s="0" t="n">
        <v>0</v>
      </c>
      <c r="G1244" s="0" t="n">
        <f aca="false">PRODUCT(E1244,F1244)</f>
        <v>0</v>
      </c>
    </row>
    <row r="1245" customFormat="false" ht="12.75" hidden="false" customHeight="false" outlineLevel="0" collapsed="false">
      <c r="A1245" s="40" t="s">
        <v>2607</v>
      </c>
      <c r="B1245" s="40" t="s">
        <v>2079</v>
      </c>
      <c r="C1245" s="40" t="s">
        <v>2610</v>
      </c>
      <c r="D1245" s="40" t="s">
        <v>2611</v>
      </c>
      <c r="E1245" s="41" t="n">
        <v>28</v>
      </c>
      <c r="F1245" s="0" t="n">
        <v>0</v>
      </c>
      <c r="G1245" s="0" t="n">
        <f aca="false">PRODUCT(E1245,F1245)</f>
        <v>0</v>
      </c>
    </row>
    <row r="1246" customFormat="false" ht="12.75" hidden="false" customHeight="false" outlineLevel="0" collapsed="false">
      <c r="A1246" s="40" t="s">
        <v>2607</v>
      </c>
      <c r="B1246" s="40" t="s">
        <v>2079</v>
      </c>
      <c r="C1246" s="40" t="s">
        <v>2612</v>
      </c>
      <c r="D1246" s="40" t="s">
        <v>2613</v>
      </c>
      <c r="E1246" s="41" t="n">
        <v>40</v>
      </c>
      <c r="F1246" s="0" t="n">
        <v>0</v>
      </c>
      <c r="G1246" s="0" t="n">
        <f aca="false">PRODUCT(E1246,F1246)</f>
        <v>0</v>
      </c>
    </row>
    <row r="1247" customFormat="false" ht="12.75" hidden="false" customHeight="false" outlineLevel="0" collapsed="false">
      <c r="A1247" s="40" t="s">
        <v>2607</v>
      </c>
      <c r="B1247" s="40" t="s">
        <v>2079</v>
      </c>
      <c r="C1247" s="40" t="s">
        <v>2614</v>
      </c>
      <c r="D1247" s="40" t="s">
        <v>2615</v>
      </c>
      <c r="E1247" s="41" t="n">
        <v>28</v>
      </c>
      <c r="F1247" s="0" t="n">
        <v>0</v>
      </c>
      <c r="G1247" s="0" t="n">
        <f aca="false">PRODUCT(E1247,F1247)</f>
        <v>0</v>
      </c>
    </row>
    <row r="1248" customFormat="false" ht="12.75" hidden="false" customHeight="false" outlineLevel="0" collapsed="false">
      <c r="A1248" s="40" t="s">
        <v>2607</v>
      </c>
      <c r="B1248" s="40" t="s">
        <v>2079</v>
      </c>
      <c r="C1248" s="40" t="s">
        <v>2616</v>
      </c>
      <c r="D1248" s="40" t="s">
        <v>2617</v>
      </c>
      <c r="E1248" s="41" t="n">
        <v>57</v>
      </c>
      <c r="F1248" s="0" t="n">
        <v>0</v>
      </c>
      <c r="G1248" s="0" t="n">
        <f aca="false">PRODUCT(E1248,F1248)</f>
        <v>0</v>
      </c>
    </row>
    <row r="1249" customFormat="false" ht="12.75" hidden="false" customHeight="false" outlineLevel="0" collapsed="false">
      <c r="A1249" s="40" t="s">
        <v>2607</v>
      </c>
      <c r="B1249" s="40" t="s">
        <v>2079</v>
      </c>
      <c r="C1249" s="40" t="s">
        <v>2618</v>
      </c>
      <c r="D1249" s="40" t="s">
        <v>2619</v>
      </c>
      <c r="E1249" s="41" t="n">
        <v>70</v>
      </c>
      <c r="F1249" s="0" t="n">
        <v>0</v>
      </c>
      <c r="G1249" s="0" t="n">
        <f aca="false">PRODUCT(E1249,F1249)</f>
        <v>0</v>
      </c>
    </row>
    <row r="1250" customFormat="false" ht="12.75" hidden="false" customHeight="false" outlineLevel="0" collapsed="false">
      <c r="A1250" s="40" t="s">
        <v>2607</v>
      </c>
      <c r="B1250" s="40" t="s">
        <v>2079</v>
      </c>
      <c r="C1250" s="40" t="s">
        <v>2620</v>
      </c>
      <c r="D1250" s="40" t="s">
        <v>2621</v>
      </c>
      <c r="E1250" s="41" t="n">
        <v>28</v>
      </c>
      <c r="F1250" s="0" t="n">
        <v>0</v>
      </c>
      <c r="G1250" s="0" t="n">
        <f aca="false">PRODUCT(E1250,F1250)</f>
        <v>0</v>
      </c>
    </row>
    <row r="1251" customFormat="false" ht="12.75" hidden="false" customHeight="false" outlineLevel="0" collapsed="false">
      <c r="A1251" s="40" t="s">
        <v>2607</v>
      </c>
      <c r="B1251" s="40" t="s">
        <v>2079</v>
      </c>
      <c r="C1251" s="40" t="s">
        <v>2622</v>
      </c>
      <c r="D1251" s="40" t="s">
        <v>2623</v>
      </c>
      <c r="E1251" s="41" t="n">
        <v>40</v>
      </c>
      <c r="F1251" s="0" t="n">
        <v>0</v>
      </c>
      <c r="G1251" s="0" t="n">
        <f aca="false">PRODUCT(E1251,F1251)</f>
        <v>0</v>
      </c>
    </row>
    <row r="1252" customFormat="false" ht="12.75" hidden="false" customHeight="false" outlineLevel="0" collapsed="false">
      <c r="A1252" s="40" t="s">
        <v>2607</v>
      </c>
      <c r="B1252" s="40" t="s">
        <v>2079</v>
      </c>
      <c r="C1252" s="40" t="s">
        <v>2624</v>
      </c>
      <c r="D1252" s="40" t="s">
        <v>2625</v>
      </c>
      <c r="E1252" s="41" t="n">
        <v>35</v>
      </c>
      <c r="F1252" s="0" t="n">
        <v>0</v>
      </c>
      <c r="G1252" s="0" t="n">
        <f aca="false">PRODUCT(E1252,F1252)</f>
        <v>0</v>
      </c>
    </row>
    <row r="1253" customFormat="false" ht="12.75" hidden="false" customHeight="false" outlineLevel="0" collapsed="false">
      <c r="A1253" s="40" t="s">
        <v>2607</v>
      </c>
      <c r="B1253" s="40" t="s">
        <v>2079</v>
      </c>
      <c r="C1253" s="40" t="s">
        <v>2626</v>
      </c>
      <c r="D1253" s="40" t="s">
        <v>2627</v>
      </c>
      <c r="E1253" s="41" t="n">
        <v>45</v>
      </c>
      <c r="F1253" s="0" t="n">
        <v>0</v>
      </c>
      <c r="G1253" s="0" t="n">
        <f aca="false">PRODUCT(E1253,F1253)</f>
        <v>0</v>
      </c>
    </row>
    <row r="1254" customFormat="false" ht="12.75" hidden="false" customHeight="false" outlineLevel="0" collapsed="false">
      <c r="A1254" s="40" t="s">
        <v>2607</v>
      </c>
      <c r="B1254" s="40" t="s">
        <v>2079</v>
      </c>
      <c r="C1254" s="40" t="s">
        <v>2628</v>
      </c>
      <c r="D1254" s="40" t="s">
        <v>2629</v>
      </c>
      <c r="E1254" s="41" t="n">
        <v>26</v>
      </c>
      <c r="F1254" s="0" t="n">
        <v>0</v>
      </c>
      <c r="G1254" s="0" t="n">
        <f aca="false">PRODUCT(E1254,F1254)</f>
        <v>0</v>
      </c>
    </row>
    <row r="1255" customFormat="false" ht="12.75" hidden="false" customHeight="false" outlineLevel="0" collapsed="false">
      <c r="A1255" s="40" t="s">
        <v>2607</v>
      </c>
      <c r="B1255" s="40" t="s">
        <v>2079</v>
      </c>
      <c r="C1255" s="40" t="s">
        <v>2630</v>
      </c>
      <c r="D1255" s="40" t="s">
        <v>2631</v>
      </c>
      <c r="E1255" s="41" t="n">
        <v>40</v>
      </c>
      <c r="F1255" s="0" t="n">
        <v>0</v>
      </c>
      <c r="G1255" s="0" t="n">
        <f aca="false">PRODUCT(E1255,F1255)</f>
        <v>0</v>
      </c>
    </row>
    <row r="1256" customFormat="false" ht="12.75" hidden="false" customHeight="false" outlineLevel="0" collapsed="false">
      <c r="A1256" s="40" t="s">
        <v>2607</v>
      </c>
      <c r="B1256" s="40" t="s">
        <v>2079</v>
      </c>
      <c r="C1256" s="40" t="s">
        <v>2632</v>
      </c>
      <c r="D1256" s="40" t="s">
        <v>2633</v>
      </c>
      <c r="E1256" s="41" t="n">
        <v>29</v>
      </c>
      <c r="F1256" s="0" t="n">
        <v>0</v>
      </c>
      <c r="G1256" s="0" t="n">
        <f aca="false">PRODUCT(E1256,F1256)</f>
        <v>0</v>
      </c>
    </row>
    <row r="1257" customFormat="false" ht="12.75" hidden="false" customHeight="false" outlineLevel="0" collapsed="false">
      <c r="A1257" s="40" t="s">
        <v>2607</v>
      </c>
      <c r="B1257" s="40" t="s">
        <v>2079</v>
      </c>
      <c r="C1257" s="40" t="s">
        <v>2634</v>
      </c>
      <c r="D1257" s="40" t="s">
        <v>2635</v>
      </c>
      <c r="E1257" s="41" t="n">
        <v>28</v>
      </c>
      <c r="F1257" s="0" t="n">
        <v>0</v>
      </c>
      <c r="G1257" s="0" t="n">
        <f aca="false">PRODUCT(E1257,F1257)</f>
        <v>0</v>
      </c>
    </row>
    <row r="1258" customFormat="false" ht="12.75" hidden="false" customHeight="false" outlineLevel="0" collapsed="false">
      <c r="A1258" s="40" t="s">
        <v>2607</v>
      </c>
      <c r="B1258" s="40" t="s">
        <v>2079</v>
      </c>
      <c r="C1258" s="40" t="s">
        <v>2636</v>
      </c>
      <c r="D1258" s="40" t="s">
        <v>2637</v>
      </c>
      <c r="E1258" s="41" t="n">
        <v>40</v>
      </c>
      <c r="F1258" s="0" t="n">
        <v>0</v>
      </c>
      <c r="G1258" s="0" t="n">
        <f aca="false">PRODUCT(E1258,F1258)</f>
        <v>0</v>
      </c>
    </row>
    <row r="1259" customFormat="false" ht="12.75" hidden="false" customHeight="false" outlineLevel="0" collapsed="false">
      <c r="A1259" s="40" t="s">
        <v>2607</v>
      </c>
      <c r="B1259" s="40" t="s">
        <v>2079</v>
      </c>
      <c r="C1259" s="40" t="s">
        <v>2638</v>
      </c>
      <c r="D1259" s="40" t="s">
        <v>2639</v>
      </c>
      <c r="E1259" s="41" t="n">
        <v>40</v>
      </c>
      <c r="F1259" s="0" t="n">
        <v>0</v>
      </c>
      <c r="G1259" s="0" t="n">
        <f aca="false">PRODUCT(E1259,F1259)</f>
        <v>0</v>
      </c>
    </row>
    <row r="1260" customFormat="false" ht="12.75" hidden="false" customHeight="false" outlineLevel="0" collapsed="false">
      <c r="A1260" s="40" t="s">
        <v>2607</v>
      </c>
      <c r="B1260" s="40" t="s">
        <v>2079</v>
      </c>
      <c r="C1260" s="40" t="s">
        <v>2640</v>
      </c>
      <c r="D1260" s="40" t="s">
        <v>2641</v>
      </c>
      <c r="E1260" s="41" t="n">
        <v>50</v>
      </c>
      <c r="F1260" s="0" t="n">
        <v>0</v>
      </c>
      <c r="G1260" s="0" t="n">
        <f aca="false">PRODUCT(E1260,F1260)</f>
        <v>0</v>
      </c>
    </row>
    <row r="1261" customFormat="false" ht="12.75" hidden="false" customHeight="false" outlineLevel="0" collapsed="false">
      <c r="A1261" s="40" t="s">
        <v>2607</v>
      </c>
      <c r="B1261" s="40" t="s">
        <v>2079</v>
      </c>
      <c r="C1261" s="40" t="s">
        <v>2642</v>
      </c>
      <c r="D1261" s="40" t="s">
        <v>2643</v>
      </c>
      <c r="E1261" s="41" t="n">
        <v>41</v>
      </c>
      <c r="F1261" s="0" t="n">
        <v>0</v>
      </c>
      <c r="G1261" s="0" t="n">
        <f aca="false">PRODUCT(E1261,F1261)</f>
        <v>0</v>
      </c>
    </row>
    <row r="1262" customFormat="false" ht="12.75" hidden="false" customHeight="false" outlineLevel="0" collapsed="false">
      <c r="A1262" s="40" t="s">
        <v>2607</v>
      </c>
      <c r="B1262" s="40" t="s">
        <v>2079</v>
      </c>
      <c r="C1262" s="40" t="s">
        <v>2644</v>
      </c>
      <c r="D1262" s="40" t="s">
        <v>2645</v>
      </c>
      <c r="E1262" s="41" t="n">
        <v>55</v>
      </c>
      <c r="F1262" s="0" t="n">
        <v>0</v>
      </c>
      <c r="G1262" s="0" t="n">
        <f aca="false">PRODUCT(E1262,F1262)</f>
        <v>0</v>
      </c>
    </row>
    <row r="1263" customFormat="false" ht="12.75" hidden="false" customHeight="false" outlineLevel="0" collapsed="false">
      <c r="A1263" s="40" t="s">
        <v>2607</v>
      </c>
      <c r="B1263" s="40" t="s">
        <v>2079</v>
      </c>
      <c r="C1263" s="40" t="s">
        <v>2646</v>
      </c>
      <c r="D1263" s="40" t="s">
        <v>2647</v>
      </c>
      <c r="E1263" s="41" t="n">
        <v>65</v>
      </c>
      <c r="F1263" s="0" t="n">
        <v>0</v>
      </c>
      <c r="G1263" s="0" t="n">
        <f aca="false">PRODUCT(E1263,F1263)</f>
        <v>0</v>
      </c>
    </row>
    <row r="1264" customFormat="false" ht="12.75" hidden="false" customHeight="false" outlineLevel="0" collapsed="false">
      <c r="A1264" s="40" t="s">
        <v>2607</v>
      </c>
      <c r="B1264" s="40" t="s">
        <v>2079</v>
      </c>
      <c r="C1264" s="40" t="s">
        <v>2648</v>
      </c>
      <c r="D1264" s="40" t="s">
        <v>2649</v>
      </c>
      <c r="E1264" s="41" t="n">
        <v>35</v>
      </c>
      <c r="F1264" s="0" t="n">
        <v>0</v>
      </c>
      <c r="G1264" s="0" t="n">
        <f aca="false">PRODUCT(E1264,F1264)</f>
        <v>0</v>
      </c>
    </row>
    <row r="1265" customFormat="false" ht="12.75" hidden="false" customHeight="false" outlineLevel="0" collapsed="false">
      <c r="A1265" s="40" t="s">
        <v>2607</v>
      </c>
      <c r="B1265" s="40" t="s">
        <v>2079</v>
      </c>
      <c r="C1265" s="40" t="s">
        <v>2650</v>
      </c>
      <c r="D1265" s="40" t="s">
        <v>2651</v>
      </c>
      <c r="E1265" s="41" t="n">
        <v>24</v>
      </c>
      <c r="F1265" s="0" t="n">
        <v>0</v>
      </c>
      <c r="G1265" s="0" t="n">
        <f aca="false">PRODUCT(E1265,F1265)</f>
        <v>0</v>
      </c>
    </row>
    <row r="1266" customFormat="false" ht="12.75" hidden="false" customHeight="false" outlineLevel="0" collapsed="false">
      <c r="A1266" s="40" t="s">
        <v>2607</v>
      </c>
      <c r="B1266" s="40" t="s">
        <v>2079</v>
      </c>
      <c r="C1266" s="40" t="s">
        <v>2652</v>
      </c>
      <c r="D1266" s="40" t="s">
        <v>2653</v>
      </c>
      <c r="E1266" s="41" t="n">
        <v>60</v>
      </c>
      <c r="F1266" s="0" t="n">
        <v>0</v>
      </c>
      <c r="G1266" s="0" t="n">
        <f aca="false">PRODUCT(E1266,F1266)</f>
        <v>0</v>
      </c>
    </row>
    <row r="1267" customFormat="false" ht="12.75" hidden="false" customHeight="false" outlineLevel="0" collapsed="false">
      <c r="A1267" s="40" t="s">
        <v>2607</v>
      </c>
      <c r="B1267" s="40" t="s">
        <v>2079</v>
      </c>
      <c r="C1267" s="40" t="s">
        <v>2654</v>
      </c>
      <c r="D1267" s="40" t="s">
        <v>2655</v>
      </c>
      <c r="E1267" s="41" t="n">
        <v>47</v>
      </c>
      <c r="F1267" s="0" t="n">
        <v>0</v>
      </c>
      <c r="G1267" s="0" t="n">
        <f aca="false">PRODUCT(E1267,F1267)</f>
        <v>0</v>
      </c>
    </row>
    <row r="1268" customFormat="false" ht="12.75" hidden="false" customHeight="false" outlineLevel="0" collapsed="false">
      <c r="A1268" s="40" t="s">
        <v>2607</v>
      </c>
      <c r="B1268" s="40" t="s">
        <v>2079</v>
      </c>
      <c r="C1268" s="40" t="s">
        <v>2656</v>
      </c>
      <c r="D1268" s="40" t="s">
        <v>2657</v>
      </c>
      <c r="E1268" s="41" t="n">
        <v>50</v>
      </c>
      <c r="F1268" s="0" t="n">
        <v>0</v>
      </c>
      <c r="G1268" s="0" t="n">
        <f aca="false">PRODUCT(E1268,F1268)</f>
        <v>0</v>
      </c>
    </row>
    <row r="1269" customFormat="false" ht="12.75" hidden="false" customHeight="false" outlineLevel="0" collapsed="false">
      <c r="A1269" s="40" t="s">
        <v>2607</v>
      </c>
      <c r="B1269" s="40" t="s">
        <v>2079</v>
      </c>
      <c r="C1269" s="40" t="s">
        <v>2658</v>
      </c>
      <c r="D1269" s="40" t="s">
        <v>2659</v>
      </c>
      <c r="E1269" s="41" t="n">
        <v>57</v>
      </c>
      <c r="F1269" s="0" t="n">
        <v>0</v>
      </c>
      <c r="G1269" s="0" t="n">
        <f aca="false">PRODUCT(E1269,F1269)</f>
        <v>0</v>
      </c>
    </row>
    <row r="1270" customFormat="false" ht="12.75" hidden="false" customHeight="false" outlineLevel="0" collapsed="false">
      <c r="A1270" s="40" t="s">
        <v>2607</v>
      </c>
      <c r="B1270" s="40" t="s">
        <v>2079</v>
      </c>
      <c r="C1270" s="40" t="s">
        <v>2660</v>
      </c>
      <c r="D1270" s="40" t="s">
        <v>2661</v>
      </c>
      <c r="E1270" s="41" t="n">
        <v>80</v>
      </c>
      <c r="F1270" s="0" t="n">
        <v>0</v>
      </c>
      <c r="G1270" s="0" t="n">
        <f aca="false">PRODUCT(E1270,F1270)</f>
        <v>0</v>
      </c>
    </row>
    <row r="1271" customFormat="false" ht="12.75" hidden="false" customHeight="false" outlineLevel="0" collapsed="false">
      <c r="A1271" s="40" t="s">
        <v>2607</v>
      </c>
      <c r="B1271" s="40" t="s">
        <v>2079</v>
      </c>
      <c r="C1271" s="40" t="s">
        <v>2662</v>
      </c>
      <c r="D1271" s="40" t="s">
        <v>2663</v>
      </c>
      <c r="E1271" s="41" t="n">
        <v>60</v>
      </c>
      <c r="F1271" s="0" t="n">
        <v>0</v>
      </c>
      <c r="G1271" s="0" t="n">
        <f aca="false">PRODUCT(E1271,F1271)</f>
        <v>0</v>
      </c>
    </row>
    <row r="1272" customFormat="false" ht="12.75" hidden="false" customHeight="false" outlineLevel="0" collapsed="false">
      <c r="A1272" s="40" t="s">
        <v>2607</v>
      </c>
      <c r="B1272" s="40" t="s">
        <v>2079</v>
      </c>
      <c r="C1272" s="40" t="s">
        <v>2664</v>
      </c>
      <c r="D1272" s="40" t="s">
        <v>2665</v>
      </c>
      <c r="E1272" s="41" t="n">
        <v>40</v>
      </c>
      <c r="F1272" s="0" t="n">
        <v>0</v>
      </c>
      <c r="G1272" s="0" t="n">
        <f aca="false">PRODUCT(E1272,F1272)</f>
        <v>0</v>
      </c>
    </row>
    <row r="1273" customFormat="false" ht="12.75" hidden="false" customHeight="false" outlineLevel="0" collapsed="false">
      <c r="A1273" s="40" t="s">
        <v>2607</v>
      </c>
      <c r="B1273" s="40" t="s">
        <v>2079</v>
      </c>
      <c r="C1273" s="40" t="s">
        <v>2666</v>
      </c>
      <c r="D1273" s="40" t="s">
        <v>2667</v>
      </c>
      <c r="E1273" s="41" t="n">
        <v>90</v>
      </c>
      <c r="F1273" s="0" t="n">
        <v>0</v>
      </c>
      <c r="G1273" s="0" t="n">
        <f aca="false">PRODUCT(E1273,F1273)</f>
        <v>0</v>
      </c>
    </row>
    <row r="1274" customFormat="false" ht="12.75" hidden="false" customHeight="false" outlineLevel="0" collapsed="false">
      <c r="A1274" s="40" t="s">
        <v>2607</v>
      </c>
      <c r="B1274" s="40" t="s">
        <v>2079</v>
      </c>
      <c r="C1274" s="40" t="s">
        <v>2668</v>
      </c>
      <c r="D1274" s="40" t="s">
        <v>2669</v>
      </c>
      <c r="E1274" s="41" t="n">
        <v>112</v>
      </c>
      <c r="F1274" s="0" t="n">
        <v>0</v>
      </c>
      <c r="G1274" s="0" t="n">
        <f aca="false">PRODUCT(E1274,F1274)</f>
        <v>0</v>
      </c>
    </row>
    <row r="1275" customFormat="false" ht="12.75" hidden="false" customHeight="false" outlineLevel="0" collapsed="false">
      <c r="A1275" s="40" t="s">
        <v>2607</v>
      </c>
      <c r="B1275" s="40" t="s">
        <v>2079</v>
      </c>
      <c r="C1275" s="40" t="s">
        <v>2670</v>
      </c>
      <c r="D1275" s="40" t="s">
        <v>2671</v>
      </c>
      <c r="E1275" s="41" t="n">
        <v>40</v>
      </c>
      <c r="F1275" s="0" t="n">
        <v>0</v>
      </c>
      <c r="G1275" s="0" t="n">
        <f aca="false">PRODUCT(E1275,F1275)</f>
        <v>0</v>
      </c>
    </row>
    <row r="1276" customFormat="false" ht="12.75" hidden="false" customHeight="false" outlineLevel="0" collapsed="false">
      <c r="A1276" s="40" t="s">
        <v>2607</v>
      </c>
      <c r="B1276" s="40" t="s">
        <v>2079</v>
      </c>
      <c r="C1276" s="40" t="s">
        <v>2672</v>
      </c>
      <c r="D1276" s="40" t="s">
        <v>2673</v>
      </c>
      <c r="E1276" s="41" t="n">
        <v>65</v>
      </c>
      <c r="F1276" s="0" t="n">
        <v>0</v>
      </c>
      <c r="G1276" s="0" t="n">
        <f aca="false">PRODUCT(E1276,F1276)</f>
        <v>0</v>
      </c>
    </row>
    <row r="1277" customFormat="false" ht="12.75" hidden="false" customHeight="false" outlineLevel="0" collapsed="false">
      <c r="A1277" s="40" t="s">
        <v>2607</v>
      </c>
      <c r="B1277" s="40" t="s">
        <v>2079</v>
      </c>
      <c r="C1277" s="40" t="s">
        <v>2674</v>
      </c>
      <c r="D1277" s="40" t="s">
        <v>2675</v>
      </c>
      <c r="E1277" s="41" t="n">
        <v>45</v>
      </c>
      <c r="F1277" s="0" t="n">
        <v>0</v>
      </c>
      <c r="G1277" s="0" t="n">
        <f aca="false">PRODUCT(E1277,F1277)</f>
        <v>0</v>
      </c>
    </row>
    <row r="1278" customFormat="false" ht="12.75" hidden="false" customHeight="false" outlineLevel="0" collapsed="false">
      <c r="A1278" s="40" t="s">
        <v>2607</v>
      </c>
      <c r="B1278" s="40" t="s">
        <v>2079</v>
      </c>
      <c r="C1278" s="40" t="s">
        <v>2676</v>
      </c>
      <c r="D1278" s="40" t="s">
        <v>2677</v>
      </c>
      <c r="E1278" s="41" t="n">
        <v>45</v>
      </c>
      <c r="F1278" s="0" t="n">
        <v>0</v>
      </c>
      <c r="G1278" s="0" t="n">
        <f aca="false">PRODUCT(E1278,F1278)</f>
        <v>0</v>
      </c>
    </row>
    <row r="1279" customFormat="false" ht="12.75" hidden="false" customHeight="false" outlineLevel="0" collapsed="false">
      <c r="A1279" s="40" t="s">
        <v>2607</v>
      </c>
      <c r="B1279" s="40" t="s">
        <v>2079</v>
      </c>
      <c r="C1279" s="40" t="s">
        <v>2678</v>
      </c>
      <c r="D1279" s="40" t="s">
        <v>2679</v>
      </c>
      <c r="E1279" s="41" t="n">
        <v>45</v>
      </c>
      <c r="F1279" s="0" t="n">
        <v>0</v>
      </c>
      <c r="G1279" s="0" t="n">
        <f aca="false">PRODUCT(E1279,F1279)</f>
        <v>0</v>
      </c>
    </row>
    <row r="1280" customFormat="false" ht="12.75" hidden="false" customHeight="false" outlineLevel="0" collapsed="false">
      <c r="A1280" s="40" t="s">
        <v>2607</v>
      </c>
      <c r="B1280" s="40" t="s">
        <v>2079</v>
      </c>
      <c r="C1280" s="40" t="s">
        <v>2680</v>
      </c>
      <c r="D1280" s="40" t="s">
        <v>2681</v>
      </c>
      <c r="E1280" s="41" t="n">
        <v>45</v>
      </c>
      <c r="F1280" s="0" t="n">
        <v>0</v>
      </c>
      <c r="G1280" s="0" t="n">
        <f aca="false">PRODUCT(E1280,F1280)</f>
        <v>0</v>
      </c>
    </row>
    <row r="1281" customFormat="false" ht="12.75" hidden="false" customHeight="false" outlineLevel="0" collapsed="false">
      <c r="A1281" s="40" t="s">
        <v>2607</v>
      </c>
      <c r="B1281" s="40" t="s">
        <v>2079</v>
      </c>
      <c r="C1281" s="40" t="s">
        <v>2682</v>
      </c>
      <c r="D1281" s="40" t="s">
        <v>2683</v>
      </c>
      <c r="E1281" s="41" t="n">
        <v>90</v>
      </c>
      <c r="F1281" s="0" t="n">
        <v>0</v>
      </c>
      <c r="G1281" s="0" t="n">
        <f aca="false">PRODUCT(E1281,F1281)</f>
        <v>0</v>
      </c>
    </row>
    <row r="1282" customFormat="false" ht="12.75" hidden="false" customHeight="false" outlineLevel="0" collapsed="false">
      <c r="A1282" s="40" t="s">
        <v>2607</v>
      </c>
      <c r="B1282" s="40" t="s">
        <v>2079</v>
      </c>
      <c r="C1282" s="40" t="s">
        <v>2684</v>
      </c>
      <c r="D1282" s="40" t="s">
        <v>2685</v>
      </c>
      <c r="E1282" s="41" t="n">
        <v>50</v>
      </c>
      <c r="F1282" s="0" t="n">
        <v>0</v>
      </c>
      <c r="G1282" s="0" t="n">
        <f aca="false">PRODUCT(E1282,F1282)</f>
        <v>0</v>
      </c>
    </row>
    <row r="1283" customFormat="false" ht="12.75" hidden="false" customHeight="false" outlineLevel="0" collapsed="false">
      <c r="A1283" s="40" t="s">
        <v>2607</v>
      </c>
      <c r="B1283" s="40" t="s">
        <v>2079</v>
      </c>
      <c r="C1283" s="40" t="s">
        <v>2686</v>
      </c>
      <c r="D1283" s="40" t="s">
        <v>2687</v>
      </c>
      <c r="E1283" s="41" t="n">
        <v>60</v>
      </c>
      <c r="F1283" s="0" t="n">
        <v>0</v>
      </c>
      <c r="G1283" s="0" t="n">
        <f aca="false">PRODUCT(E1283,F1283)</f>
        <v>0</v>
      </c>
    </row>
    <row r="1284" customFormat="false" ht="12.75" hidden="false" customHeight="false" outlineLevel="0" collapsed="false">
      <c r="A1284" s="40" t="s">
        <v>2607</v>
      </c>
      <c r="B1284" s="40" t="s">
        <v>2079</v>
      </c>
      <c r="C1284" s="40" t="s">
        <v>2688</v>
      </c>
      <c r="D1284" s="40" t="s">
        <v>2689</v>
      </c>
      <c r="E1284" s="41" t="n">
        <v>60</v>
      </c>
      <c r="F1284" s="0" t="n">
        <v>0</v>
      </c>
      <c r="G1284" s="0" t="n">
        <f aca="false">PRODUCT(E1284,F1284)</f>
        <v>0</v>
      </c>
    </row>
    <row r="1285" customFormat="false" ht="12.75" hidden="false" customHeight="false" outlineLevel="0" collapsed="false">
      <c r="A1285" s="40" t="s">
        <v>2607</v>
      </c>
      <c r="B1285" s="40" t="s">
        <v>2079</v>
      </c>
      <c r="C1285" s="40" t="s">
        <v>2690</v>
      </c>
      <c r="D1285" s="40" t="s">
        <v>2691</v>
      </c>
      <c r="E1285" s="41" t="n">
        <v>25</v>
      </c>
      <c r="F1285" s="0" t="n">
        <v>0</v>
      </c>
      <c r="G1285" s="0" t="n">
        <f aca="false">PRODUCT(E1285,F1285)</f>
        <v>0</v>
      </c>
    </row>
    <row r="1286" customFormat="false" ht="12.75" hidden="false" customHeight="false" outlineLevel="0" collapsed="false">
      <c r="A1286" s="40" t="s">
        <v>2607</v>
      </c>
      <c r="B1286" s="40" t="s">
        <v>2079</v>
      </c>
      <c r="C1286" s="40" t="s">
        <v>2692</v>
      </c>
      <c r="D1286" s="40" t="s">
        <v>2693</v>
      </c>
      <c r="E1286" s="41" t="n">
        <v>35</v>
      </c>
      <c r="F1286" s="0" t="n">
        <v>0</v>
      </c>
      <c r="G1286" s="0" t="n">
        <f aca="false">PRODUCT(E1286,F1286)</f>
        <v>0</v>
      </c>
    </row>
    <row r="1287" customFormat="false" ht="12.75" hidden="false" customHeight="false" outlineLevel="0" collapsed="false">
      <c r="A1287" s="40" t="s">
        <v>2607</v>
      </c>
      <c r="B1287" s="40" t="s">
        <v>2079</v>
      </c>
      <c r="C1287" s="40" t="s">
        <v>2694</v>
      </c>
      <c r="D1287" s="40" t="s">
        <v>2695</v>
      </c>
      <c r="E1287" s="41" t="n">
        <v>57</v>
      </c>
      <c r="F1287" s="0" t="n">
        <v>0</v>
      </c>
      <c r="G1287" s="0" t="n">
        <f aca="false">PRODUCT(E1287,F1287)</f>
        <v>0</v>
      </c>
    </row>
    <row r="1288" customFormat="false" ht="12.75" hidden="false" customHeight="false" outlineLevel="0" collapsed="false">
      <c r="A1288" s="40" t="s">
        <v>2696</v>
      </c>
      <c r="B1288" s="40" t="s">
        <v>2079</v>
      </c>
      <c r="C1288" s="40" t="s">
        <v>2697</v>
      </c>
      <c r="D1288" s="40" t="s">
        <v>2698</v>
      </c>
      <c r="E1288" s="41" t="n">
        <v>50</v>
      </c>
      <c r="F1288" s="0" t="n">
        <v>0</v>
      </c>
      <c r="G1288" s="0" t="n">
        <f aca="false">PRODUCT(E1288,F1288)</f>
        <v>0</v>
      </c>
    </row>
    <row r="1289" customFormat="false" ht="12.75" hidden="false" customHeight="false" outlineLevel="0" collapsed="false">
      <c r="A1289" s="40" t="s">
        <v>2696</v>
      </c>
      <c r="B1289" s="40" t="s">
        <v>2079</v>
      </c>
      <c r="C1289" s="40" t="s">
        <v>2699</v>
      </c>
      <c r="D1289" s="40" t="s">
        <v>2700</v>
      </c>
      <c r="E1289" s="41" t="n">
        <v>60</v>
      </c>
      <c r="F1289" s="0" t="n">
        <v>0</v>
      </c>
      <c r="G1289" s="0" t="n">
        <f aca="false">PRODUCT(E1289,F1289)</f>
        <v>0</v>
      </c>
    </row>
    <row r="1290" customFormat="false" ht="12.75" hidden="false" customHeight="false" outlineLevel="0" collapsed="false">
      <c r="A1290" s="40" t="s">
        <v>2696</v>
      </c>
      <c r="B1290" s="40" t="s">
        <v>2079</v>
      </c>
      <c r="C1290" s="40" t="s">
        <v>2701</v>
      </c>
      <c r="D1290" s="40" t="s">
        <v>2702</v>
      </c>
      <c r="E1290" s="41" t="n">
        <v>50</v>
      </c>
      <c r="F1290" s="0" t="n">
        <v>0</v>
      </c>
      <c r="G1290" s="0" t="n">
        <f aca="false">PRODUCT(E1290,F1290)</f>
        <v>0</v>
      </c>
    </row>
    <row r="1291" customFormat="false" ht="12.75" hidden="false" customHeight="false" outlineLevel="0" collapsed="false">
      <c r="A1291" s="40" t="s">
        <v>2696</v>
      </c>
      <c r="B1291" s="40" t="s">
        <v>2079</v>
      </c>
      <c r="C1291" s="40" t="s">
        <v>2703</v>
      </c>
      <c r="D1291" s="40" t="s">
        <v>2704</v>
      </c>
      <c r="E1291" s="41" t="n">
        <v>60</v>
      </c>
      <c r="F1291" s="0" t="n">
        <v>0</v>
      </c>
      <c r="G1291" s="0" t="n">
        <f aca="false">PRODUCT(E1291,F1291)</f>
        <v>0</v>
      </c>
    </row>
    <row r="1292" customFormat="false" ht="12.75" hidden="false" customHeight="false" outlineLevel="0" collapsed="false">
      <c r="A1292" s="40" t="s">
        <v>2696</v>
      </c>
      <c r="B1292" s="40" t="s">
        <v>2079</v>
      </c>
      <c r="C1292" s="40" t="s">
        <v>2705</v>
      </c>
      <c r="D1292" s="40" t="s">
        <v>2706</v>
      </c>
      <c r="E1292" s="41" t="n">
        <v>60</v>
      </c>
      <c r="F1292" s="0" t="n">
        <v>0</v>
      </c>
      <c r="G1292" s="0" t="n">
        <f aca="false">PRODUCT(E1292,F1292)</f>
        <v>0</v>
      </c>
    </row>
    <row r="1293" customFormat="false" ht="12.75" hidden="false" customHeight="false" outlineLevel="0" collapsed="false">
      <c r="A1293" s="40" t="s">
        <v>2696</v>
      </c>
      <c r="B1293" s="40" t="s">
        <v>2079</v>
      </c>
      <c r="C1293" s="40" t="s">
        <v>2707</v>
      </c>
      <c r="D1293" s="40" t="s">
        <v>2708</v>
      </c>
      <c r="E1293" s="41" t="n">
        <v>90</v>
      </c>
      <c r="F1293" s="0" t="n">
        <v>0</v>
      </c>
      <c r="G1293" s="0" t="n">
        <f aca="false">PRODUCT(E1293,F1293)</f>
        <v>0</v>
      </c>
    </row>
    <row r="1294" customFormat="false" ht="12.75" hidden="false" customHeight="false" outlineLevel="0" collapsed="false">
      <c r="A1294" s="40" t="s">
        <v>2696</v>
      </c>
      <c r="B1294" s="40" t="s">
        <v>2079</v>
      </c>
      <c r="C1294" s="40" t="s">
        <v>2709</v>
      </c>
      <c r="D1294" s="40" t="s">
        <v>2710</v>
      </c>
      <c r="E1294" s="41" t="n">
        <v>200</v>
      </c>
      <c r="F1294" s="0" t="n">
        <v>0</v>
      </c>
      <c r="G1294" s="0" t="n">
        <f aca="false">PRODUCT(E1294,F1294)</f>
        <v>0</v>
      </c>
    </row>
    <row r="1295" customFormat="false" ht="12.75" hidden="false" customHeight="false" outlineLevel="0" collapsed="false">
      <c r="A1295" s="40" t="s">
        <v>2696</v>
      </c>
      <c r="B1295" s="40" t="s">
        <v>2079</v>
      </c>
      <c r="C1295" s="40" t="s">
        <v>2711</v>
      </c>
      <c r="D1295" s="40" t="s">
        <v>2712</v>
      </c>
      <c r="E1295" s="41" t="n">
        <v>150</v>
      </c>
      <c r="F1295" s="0" t="n">
        <v>0</v>
      </c>
      <c r="G1295" s="0" t="n">
        <f aca="false">PRODUCT(E1295,F1295)</f>
        <v>0</v>
      </c>
    </row>
    <row r="1296" customFormat="false" ht="12.75" hidden="false" customHeight="false" outlineLevel="0" collapsed="false">
      <c r="A1296" s="40" t="s">
        <v>2696</v>
      </c>
      <c r="B1296" s="40" t="s">
        <v>2079</v>
      </c>
      <c r="C1296" s="40" t="s">
        <v>2713</v>
      </c>
      <c r="D1296" s="40" t="s">
        <v>2714</v>
      </c>
      <c r="E1296" s="41" t="n">
        <v>320</v>
      </c>
      <c r="F1296" s="0" t="n">
        <v>0</v>
      </c>
      <c r="G1296" s="0" t="n">
        <f aca="false">PRODUCT(E1296,F1296)</f>
        <v>0</v>
      </c>
    </row>
    <row r="1297" customFormat="false" ht="12.75" hidden="false" customHeight="false" outlineLevel="0" collapsed="false">
      <c r="A1297" s="40" t="s">
        <v>2696</v>
      </c>
      <c r="B1297" s="40" t="s">
        <v>2079</v>
      </c>
      <c r="C1297" s="40" t="s">
        <v>2715</v>
      </c>
      <c r="D1297" s="40" t="s">
        <v>2716</v>
      </c>
      <c r="E1297" s="41" t="n">
        <v>190</v>
      </c>
      <c r="F1297" s="0" t="n">
        <v>0</v>
      </c>
      <c r="G1297" s="0" t="n">
        <f aca="false">PRODUCT(E1297,F1297)</f>
        <v>0</v>
      </c>
    </row>
    <row r="1298" customFormat="false" ht="12.75" hidden="false" customHeight="false" outlineLevel="0" collapsed="false">
      <c r="A1298" s="40" t="s">
        <v>2717</v>
      </c>
      <c r="B1298" s="40" t="s">
        <v>2079</v>
      </c>
      <c r="C1298" s="40" t="s">
        <v>2718</v>
      </c>
      <c r="D1298" s="40" t="s">
        <v>2719</v>
      </c>
      <c r="E1298" s="41" t="n">
        <v>17</v>
      </c>
      <c r="F1298" s="0" t="n">
        <v>0</v>
      </c>
      <c r="G1298" s="0" t="n">
        <f aca="false">PRODUCT(E1298,F1298)</f>
        <v>0</v>
      </c>
    </row>
    <row r="1299" customFormat="false" ht="12.75" hidden="false" customHeight="false" outlineLevel="0" collapsed="false">
      <c r="A1299" s="40" t="s">
        <v>2717</v>
      </c>
      <c r="B1299" s="40" t="s">
        <v>2079</v>
      </c>
      <c r="C1299" s="40" t="s">
        <v>2720</v>
      </c>
      <c r="D1299" s="40" t="s">
        <v>2721</v>
      </c>
      <c r="E1299" s="41" t="n">
        <v>25</v>
      </c>
      <c r="F1299" s="0" t="n">
        <v>0</v>
      </c>
      <c r="G1299" s="0" t="n">
        <f aca="false">PRODUCT(E1299,F1299)</f>
        <v>0</v>
      </c>
    </row>
    <row r="1300" customFormat="false" ht="12.75" hidden="false" customHeight="false" outlineLevel="0" collapsed="false">
      <c r="A1300" s="40" t="s">
        <v>2717</v>
      </c>
      <c r="B1300" s="40" t="s">
        <v>2079</v>
      </c>
      <c r="C1300" s="40" t="s">
        <v>2722</v>
      </c>
      <c r="D1300" s="40" t="s">
        <v>2723</v>
      </c>
      <c r="E1300" s="41" t="n">
        <v>40</v>
      </c>
      <c r="F1300" s="0" t="n">
        <v>0</v>
      </c>
      <c r="G1300" s="0" t="n">
        <f aca="false">PRODUCT(E1300,F1300)</f>
        <v>0</v>
      </c>
    </row>
    <row r="1301" customFormat="false" ht="12.75" hidden="false" customHeight="false" outlineLevel="0" collapsed="false">
      <c r="A1301" s="40" t="s">
        <v>2717</v>
      </c>
      <c r="B1301" s="40" t="s">
        <v>2079</v>
      </c>
      <c r="C1301" s="40" t="s">
        <v>2724</v>
      </c>
      <c r="D1301" s="40" t="s">
        <v>2725</v>
      </c>
      <c r="E1301" s="41" t="n">
        <v>30</v>
      </c>
      <c r="F1301" s="0" t="n">
        <v>0</v>
      </c>
      <c r="G1301" s="0" t="n">
        <f aca="false">PRODUCT(E1301,F1301)</f>
        <v>0</v>
      </c>
    </row>
    <row r="1302" customFormat="false" ht="12.75" hidden="false" customHeight="false" outlineLevel="0" collapsed="false">
      <c r="A1302" s="40" t="s">
        <v>2717</v>
      </c>
      <c r="B1302" s="40" t="s">
        <v>2079</v>
      </c>
      <c r="C1302" s="40" t="s">
        <v>2726</v>
      </c>
      <c r="D1302" s="40" t="s">
        <v>2727</v>
      </c>
      <c r="E1302" s="41" t="n">
        <v>25</v>
      </c>
      <c r="F1302" s="0" t="n">
        <v>0</v>
      </c>
      <c r="G1302" s="0" t="n">
        <f aca="false">PRODUCT(E1302,F1302)</f>
        <v>0</v>
      </c>
    </row>
    <row r="1303" customFormat="false" ht="12.75" hidden="false" customHeight="false" outlineLevel="0" collapsed="false">
      <c r="A1303" s="40" t="s">
        <v>2717</v>
      </c>
      <c r="B1303" s="40" t="s">
        <v>2079</v>
      </c>
      <c r="C1303" s="40" t="s">
        <v>2728</v>
      </c>
      <c r="D1303" s="40" t="s">
        <v>2729</v>
      </c>
      <c r="E1303" s="41" t="n">
        <v>40</v>
      </c>
      <c r="F1303" s="0" t="n">
        <v>0</v>
      </c>
      <c r="G1303" s="0" t="n">
        <f aca="false">PRODUCT(E1303,F1303)</f>
        <v>0</v>
      </c>
    </row>
    <row r="1304" customFormat="false" ht="12.75" hidden="false" customHeight="false" outlineLevel="0" collapsed="false">
      <c r="A1304" s="40" t="s">
        <v>2717</v>
      </c>
      <c r="B1304" s="40" t="s">
        <v>2079</v>
      </c>
      <c r="C1304" s="40" t="s">
        <v>2730</v>
      </c>
      <c r="D1304" s="40" t="s">
        <v>2731</v>
      </c>
      <c r="E1304" s="41" t="n">
        <v>55</v>
      </c>
      <c r="F1304" s="0" t="n">
        <v>0</v>
      </c>
      <c r="G1304" s="0" t="n">
        <f aca="false">PRODUCT(E1304,F1304)</f>
        <v>0</v>
      </c>
    </row>
    <row r="1305" customFormat="false" ht="12.75" hidden="false" customHeight="false" outlineLevel="0" collapsed="false">
      <c r="A1305" s="40" t="s">
        <v>2717</v>
      </c>
      <c r="B1305" s="40" t="s">
        <v>2079</v>
      </c>
      <c r="C1305" s="40" t="s">
        <v>2732</v>
      </c>
      <c r="D1305" s="40" t="s">
        <v>2733</v>
      </c>
      <c r="E1305" s="41" t="n">
        <v>65</v>
      </c>
      <c r="F1305" s="0" t="n">
        <v>0</v>
      </c>
      <c r="G1305" s="0" t="n">
        <f aca="false">PRODUCT(E1305,F1305)</f>
        <v>0</v>
      </c>
    </row>
    <row r="1306" customFormat="false" ht="12.75" hidden="false" customHeight="false" outlineLevel="0" collapsed="false">
      <c r="A1306" s="40" t="s">
        <v>2717</v>
      </c>
      <c r="B1306" s="40" t="s">
        <v>2079</v>
      </c>
      <c r="C1306" s="40" t="s">
        <v>2734</v>
      </c>
      <c r="D1306" s="40" t="s">
        <v>2735</v>
      </c>
      <c r="E1306" s="41" t="n">
        <v>35</v>
      </c>
      <c r="F1306" s="0" t="n">
        <v>0</v>
      </c>
      <c r="G1306" s="0" t="n">
        <f aca="false">PRODUCT(E1306,F1306)</f>
        <v>0</v>
      </c>
    </row>
    <row r="1307" customFormat="false" ht="12.75" hidden="false" customHeight="false" outlineLevel="0" collapsed="false">
      <c r="A1307" s="40" t="s">
        <v>2717</v>
      </c>
      <c r="B1307" s="40" t="s">
        <v>2079</v>
      </c>
      <c r="C1307" s="40" t="s">
        <v>2736</v>
      </c>
      <c r="D1307" s="40" t="s">
        <v>2737</v>
      </c>
      <c r="E1307" s="41" t="n">
        <v>25</v>
      </c>
      <c r="F1307" s="0" t="n">
        <v>0</v>
      </c>
      <c r="G1307" s="0" t="n">
        <f aca="false">PRODUCT(E1307,F1307)</f>
        <v>0</v>
      </c>
    </row>
    <row r="1308" customFormat="false" ht="12.75" hidden="false" customHeight="false" outlineLevel="0" collapsed="false">
      <c r="A1308" s="40" t="s">
        <v>2717</v>
      </c>
      <c r="B1308" s="40" t="s">
        <v>2079</v>
      </c>
      <c r="C1308" s="40" t="s">
        <v>2738</v>
      </c>
      <c r="D1308" s="40" t="s">
        <v>2739</v>
      </c>
      <c r="E1308" s="41" t="n">
        <v>40</v>
      </c>
      <c r="F1308" s="0" t="n">
        <v>0</v>
      </c>
      <c r="G1308" s="0" t="n">
        <f aca="false">PRODUCT(E1308,F1308)</f>
        <v>0</v>
      </c>
    </row>
    <row r="1309" customFormat="false" ht="12.75" hidden="false" customHeight="false" outlineLevel="0" collapsed="false">
      <c r="A1309" s="40" t="s">
        <v>2717</v>
      </c>
      <c r="B1309" s="40" t="s">
        <v>2079</v>
      </c>
      <c r="C1309" s="40" t="s">
        <v>2740</v>
      </c>
      <c r="D1309" s="40" t="s">
        <v>2741</v>
      </c>
      <c r="E1309" s="41" t="n">
        <v>25</v>
      </c>
      <c r="F1309" s="0" t="n">
        <v>0</v>
      </c>
      <c r="G1309" s="0" t="n">
        <f aca="false">PRODUCT(E1309,F1309)</f>
        <v>0</v>
      </c>
    </row>
    <row r="1310" customFormat="false" ht="12.75" hidden="false" customHeight="false" outlineLevel="0" collapsed="false">
      <c r="A1310" s="40" t="s">
        <v>2717</v>
      </c>
      <c r="B1310" s="40" t="s">
        <v>2079</v>
      </c>
      <c r="C1310" s="40" t="s">
        <v>2742</v>
      </c>
      <c r="D1310" s="40" t="s">
        <v>2743</v>
      </c>
      <c r="E1310" s="41" t="n">
        <v>40</v>
      </c>
      <c r="F1310" s="0" t="n">
        <v>0</v>
      </c>
      <c r="G1310" s="0" t="n">
        <f aca="false">PRODUCT(E1310,F1310)</f>
        <v>0</v>
      </c>
    </row>
    <row r="1311" customFormat="false" ht="12.75" hidden="false" customHeight="false" outlineLevel="0" collapsed="false">
      <c r="A1311" s="40" t="s">
        <v>2717</v>
      </c>
      <c r="B1311" s="40" t="s">
        <v>2079</v>
      </c>
      <c r="C1311" s="40" t="s">
        <v>2744</v>
      </c>
      <c r="D1311" s="40" t="s">
        <v>2745</v>
      </c>
      <c r="E1311" s="41" t="n">
        <v>27</v>
      </c>
      <c r="F1311" s="0" t="n">
        <v>0</v>
      </c>
      <c r="G1311" s="0" t="n">
        <f aca="false">PRODUCT(E1311,F1311)</f>
        <v>0</v>
      </c>
    </row>
    <row r="1312" customFormat="false" ht="12.75" hidden="false" customHeight="false" outlineLevel="0" collapsed="false">
      <c r="A1312" s="40" t="s">
        <v>2717</v>
      </c>
      <c r="B1312" s="40" t="s">
        <v>2079</v>
      </c>
      <c r="C1312" s="40" t="s">
        <v>2746</v>
      </c>
      <c r="D1312" s="40" t="s">
        <v>2747</v>
      </c>
      <c r="E1312" s="41" t="n">
        <v>40</v>
      </c>
      <c r="F1312" s="0" t="n">
        <v>0</v>
      </c>
      <c r="G1312" s="0" t="n">
        <f aca="false">PRODUCT(E1312,F1312)</f>
        <v>0</v>
      </c>
    </row>
    <row r="1313" customFormat="false" ht="12.75" hidden="false" customHeight="false" outlineLevel="0" collapsed="false">
      <c r="A1313" s="40" t="s">
        <v>2717</v>
      </c>
      <c r="B1313" s="40" t="s">
        <v>2079</v>
      </c>
      <c r="C1313" s="40" t="s">
        <v>2748</v>
      </c>
      <c r="D1313" s="40" t="s">
        <v>2749</v>
      </c>
      <c r="E1313" s="41" t="n">
        <v>25</v>
      </c>
      <c r="F1313" s="0" t="n">
        <v>0</v>
      </c>
      <c r="G1313" s="0" t="n">
        <f aca="false">PRODUCT(E1313,F1313)</f>
        <v>0</v>
      </c>
    </row>
    <row r="1314" customFormat="false" ht="12.75" hidden="false" customHeight="false" outlineLevel="0" collapsed="false">
      <c r="A1314" s="40" t="s">
        <v>2717</v>
      </c>
      <c r="B1314" s="40" t="s">
        <v>2079</v>
      </c>
      <c r="C1314" s="40" t="s">
        <v>2750</v>
      </c>
      <c r="D1314" s="40" t="s">
        <v>2751</v>
      </c>
      <c r="E1314" s="41" t="n">
        <v>40</v>
      </c>
      <c r="F1314" s="0" t="n">
        <v>0</v>
      </c>
      <c r="G1314" s="0" t="n">
        <f aca="false">PRODUCT(E1314,F1314)</f>
        <v>0</v>
      </c>
    </row>
    <row r="1315" customFormat="false" ht="12.75" hidden="false" customHeight="false" outlineLevel="0" collapsed="false">
      <c r="A1315" s="40" t="s">
        <v>2717</v>
      </c>
      <c r="B1315" s="40" t="s">
        <v>2079</v>
      </c>
      <c r="C1315" s="40" t="s">
        <v>2752</v>
      </c>
      <c r="D1315" s="40" t="s">
        <v>2753</v>
      </c>
      <c r="E1315" s="41" t="n">
        <v>35</v>
      </c>
      <c r="F1315" s="0" t="n">
        <v>0</v>
      </c>
      <c r="G1315" s="0" t="n">
        <f aca="false">PRODUCT(E1315,F1315)</f>
        <v>0</v>
      </c>
    </row>
    <row r="1316" customFormat="false" ht="12.75" hidden="false" customHeight="false" outlineLevel="0" collapsed="false">
      <c r="A1316" s="40" t="s">
        <v>2717</v>
      </c>
      <c r="B1316" s="40" t="s">
        <v>2079</v>
      </c>
      <c r="C1316" s="40" t="s">
        <v>2754</v>
      </c>
      <c r="D1316" s="40" t="s">
        <v>2755</v>
      </c>
      <c r="E1316" s="41" t="n">
        <v>45</v>
      </c>
      <c r="F1316" s="0" t="n">
        <v>0</v>
      </c>
      <c r="G1316" s="0" t="n">
        <f aca="false">PRODUCT(E1316,F1316)</f>
        <v>0</v>
      </c>
    </row>
    <row r="1317" customFormat="false" ht="12.75" hidden="false" customHeight="false" outlineLevel="0" collapsed="false">
      <c r="A1317" s="40" t="s">
        <v>2717</v>
      </c>
      <c r="B1317" s="40" t="s">
        <v>2079</v>
      </c>
      <c r="C1317" s="40" t="s">
        <v>2756</v>
      </c>
      <c r="D1317" s="40" t="s">
        <v>2757</v>
      </c>
      <c r="E1317" s="41" t="n">
        <v>40</v>
      </c>
      <c r="F1317" s="0" t="n">
        <v>0</v>
      </c>
      <c r="G1317" s="0" t="n">
        <f aca="false">PRODUCT(E1317,F1317)</f>
        <v>0</v>
      </c>
    </row>
    <row r="1318" customFormat="false" ht="12.75" hidden="false" customHeight="false" outlineLevel="0" collapsed="false">
      <c r="A1318" s="40" t="s">
        <v>2717</v>
      </c>
      <c r="B1318" s="40" t="s">
        <v>2079</v>
      </c>
      <c r="C1318" s="40" t="s">
        <v>2758</v>
      </c>
      <c r="D1318" s="40" t="s">
        <v>2759</v>
      </c>
      <c r="E1318" s="41" t="n">
        <v>50</v>
      </c>
      <c r="F1318" s="0" t="n">
        <v>0</v>
      </c>
      <c r="G1318" s="0" t="n">
        <f aca="false">PRODUCT(E1318,F1318)</f>
        <v>0</v>
      </c>
    </row>
    <row r="1319" customFormat="false" ht="12.75" hidden="false" customHeight="false" outlineLevel="0" collapsed="false">
      <c r="A1319" s="40" t="s">
        <v>2717</v>
      </c>
      <c r="B1319" s="40" t="s">
        <v>2079</v>
      </c>
      <c r="C1319" s="40" t="s">
        <v>2760</v>
      </c>
      <c r="D1319" s="40" t="s">
        <v>2761</v>
      </c>
      <c r="E1319" s="41" t="n">
        <v>65</v>
      </c>
      <c r="F1319" s="0" t="n">
        <v>0</v>
      </c>
      <c r="G1319" s="0" t="n">
        <f aca="false">PRODUCT(E1319,F1319)</f>
        <v>0</v>
      </c>
    </row>
    <row r="1320" customFormat="false" ht="12.75" hidden="false" customHeight="false" outlineLevel="0" collapsed="false">
      <c r="A1320" s="40" t="s">
        <v>2717</v>
      </c>
      <c r="B1320" s="40" t="s">
        <v>2079</v>
      </c>
      <c r="C1320" s="40" t="s">
        <v>2762</v>
      </c>
      <c r="D1320" s="40" t="s">
        <v>2763</v>
      </c>
      <c r="E1320" s="41" t="n">
        <v>34</v>
      </c>
      <c r="F1320" s="0" t="n">
        <v>0</v>
      </c>
      <c r="G1320" s="0" t="n">
        <f aca="false">PRODUCT(E1320,F1320)</f>
        <v>0</v>
      </c>
    </row>
    <row r="1321" customFormat="false" ht="12.75" hidden="false" customHeight="false" outlineLevel="0" collapsed="false">
      <c r="A1321" s="40" t="s">
        <v>2717</v>
      </c>
      <c r="B1321" s="40" t="s">
        <v>2079</v>
      </c>
      <c r="C1321" s="40" t="s">
        <v>2764</v>
      </c>
      <c r="D1321" s="40" t="s">
        <v>2765</v>
      </c>
      <c r="E1321" s="41" t="n">
        <v>32</v>
      </c>
      <c r="F1321" s="0" t="n">
        <v>0</v>
      </c>
      <c r="G1321" s="0" t="n">
        <f aca="false">PRODUCT(E1321,F1321)</f>
        <v>0</v>
      </c>
    </row>
    <row r="1322" customFormat="false" ht="12.75" hidden="false" customHeight="false" outlineLevel="0" collapsed="false">
      <c r="A1322" s="40" t="s">
        <v>2717</v>
      </c>
      <c r="B1322" s="40" t="s">
        <v>2079</v>
      </c>
      <c r="C1322" s="40" t="s">
        <v>2766</v>
      </c>
      <c r="D1322" s="40" t="s">
        <v>2767</v>
      </c>
      <c r="E1322" s="41" t="n">
        <v>33</v>
      </c>
      <c r="F1322" s="0" t="n">
        <v>0</v>
      </c>
      <c r="G1322" s="0" t="n">
        <f aca="false">PRODUCT(E1322,F1322)</f>
        <v>0</v>
      </c>
    </row>
    <row r="1323" customFormat="false" ht="12.75" hidden="false" customHeight="false" outlineLevel="0" collapsed="false">
      <c r="A1323" s="40" t="s">
        <v>2717</v>
      </c>
      <c r="B1323" s="40" t="s">
        <v>2079</v>
      </c>
      <c r="C1323" s="40" t="s">
        <v>2768</v>
      </c>
      <c r="D1323" s="40" t="s">
        <v>2769</v>
      </c>
      <c r="E1323" s="41" t="n">
        <v>43</v>
      </c>
      <c r="F1323" s="0" t="n">
        <v>0</v>
      </c>
      <c r="G1323" s="0" t="n">
        <f aca="false">PRODUCT(E1323,F1323)</f>
        <v>0</v>
      </c>
    </row>
    <row r="1324" customFormat="false" ht="12.75" hidden="false" customHeight="false" outlineLevel="0" collapsed="false">
      <c r="A1324" s="40" t="s">
        <v>2717</v>
      </c>
      <c r="B1324" s="40" t="s">
        <v>2079</v>
      </c>
      <c r="C1324" s="40" t="s">
        <v>2770</v>
      </c>
      <c r="D1324" s="40" t="s">
        <v>2771</v>
      </c>
      <c r="E1324" s="41" t="n">
        <v>35</v>
      </c>
      <c r="F1324" s="0" t="n">
        <v>0</v>
      </c>
      <c r="G1324" s="0" t="n">
        <f aca="false">PRODUCT(E1324,F1324)</f>
        <v>0</v>
      </c>
    </row>
    <row r="1325" customFormat="false" ht="12.75" hidden="false" customHeight="false" outlineLevel="0" collapsed="false">
      <c r="A1325" s="40" t="s">
        <v>2717</v>
      </c>
      <c r="B1325" s="40" t="s">
        <v>2079</v>
      </c>
      <c r="C1325" s="40" t="s">
        <v>2772</v>
      </c>
      <c r="D1325" s="40" t="s">
        <v>2773</v>
      </c>
      <c r="E1325" s="41" t="n">
        <v>20</v>
      </c>
      <c r="F1325" s="0" t="n">
        <v>0</v>
      </c>
      <c r="G1325" s="0" t="n">
        <f aca="false">PRODUCT(E1325,F1325)</f>
        <v>0</v>
      </c>
    </row>
    <row r="1326" customFormat="false" ht="12.75" hidden="false" customHeight="false" outlineLevel="0" collapsed="false">
      <c r="A1326" s="40" t="s">
        <v>2717</v>
      </c>
      <c r="B1326" s="40" t="s">
        <v>2079</v>
      </c>
      <c r="C1326" s="40" t="s">
        <v>2774</v>
      </c>
      <c r="D1326" s="40" t="s">
        <v>2775</v>
      </c>
      <c r="E1326" s="41" t="n">
        <v>30</v>
      </c>
      <c r="F1326" s="0" t="n">
        <v>0</v>
      </c>
      <c r="G1326" s="0" t="n">
        <f aca="false">PRODUCT(E1326,F1326)</f>
        <v>0</v>
      </c>
    </row>
    <row r="1327" customFormat="false" ht="12.75" hidden="false" customHeight="false" outlineLevel="0" collapsed="false">
      <c r="A1327" s="40" t="s">
        <v>2717</v>
      </c>
      <c r="B1327" s="40" t="s">
        <v>2079</v>
      </c>
      <c r="C1327" s="40" t="s">
        <v>2776</v>
      </c>
      <c r="D1327" s="40" t="s">
        <v>2777</v>
      </c>
      <c r="E1327" s="41" t="n">
        <v>60</v>
      </c>
      <c r="F1327" s="0" t="n">
        <v>0</v>
      </c>
      <c r="G1327" s="0" t="n">
        <f aca="false">PRODUCT(E1327,F1327)</f>
        <v>0</v>
      </c>
    </row>
    <row r="1328" customFormat="false" ht="12.75" hidden="false" customHeight="false" outlineLevel="0" collapsed="false">
      <c r="A1328" s="40" t="s">
        <v>2717</v>
      </c>
      <c r="B1328" s="40" t="s">
        <v>2079</v>
      </c>
      <c r="C1328" s="40" t="s">
        <v>2778</v>
      </c>
      <c r="D1328" s="40" t="s">
        <v>2779</v>
      </c>
      <c r="E1328" s="41" t="n">
        <v>55</v>
      </c>
      <c r="F1328" s="0" t="n">
        <v>0</v>
      </c>
      <c r="G1328" s="0" t="n">
        <f aca="false">PRODUCT(E1328,F1328)</f>
        <v>0</v>
      </c>
    </row>
    <row r="1329" customFormat="false" ht="12.75" hidden="false" customHeight="false" outlineLevel="0" collapsed="false">
      <c r="A1329" s="40" t="s">
        <v>2717</v>
      </c>
      <c r="B1329" s="40" t="s">
        <v>2079</v>
      </c>
      <c r="C1329" s="40" t="s">
        <v>2780</v>
      </c>
      <c r="D1329" s="40" t="s">
        <v>2781</v>
      </c>
      <c r="E1329" s="41" t="n">
        <v>55</v>
      </c>
      <c r="F1329" s="0" t="n">
        <v>0</v>
      </c>
      <c r="G1329" s="0" t="n">
        <f aca="false">PRODUCT(E1329,F1329)</f>
        <v>0</v>
      </c>
    </row>
    <row r="1330" customFormat="false" ht="12.75" hidden="false" customHeight="false" outlineLevel="0" collapsed="false">
      <c r="A1330" s="40" t="s">
        <v>2717</v>
      </c>
      <c r="B1330" s="40" t="s">
        <v>2079</v>
      </c>
      <c r="C1330" s="40" t="s">
        <v>2782</v>
      </c>
      <c r="D1330" s="40" t="s">
        <v>2783</v>
      </c>
      <c r="E1330" s="41" t="n">
        <v>65</v>
      </c>
      <c r="F1330" s="0" t="n">
        <v>0</v>
      </c>
      <c r="G1330" s="0" t="n">
        <f aca="false">PRODUCT(E1330,F1330)</f>
        <v>0</v>
      </c>
    </row>
    <row r="1331" customFormat="false" ht="12.75" hidden="false" customHeight="false" outlineLevel="0" collapsed="false">
      <c r="A1331" s="40" t="s">
        <v>2717</v>
      </c>
      <c r="B1331" s="40" t="s">
        <v>2079</v>
      </c>
      <c r="C1331" s="40" t="s">
        <v>2784</v>
      </c>
      <c r="D1331" s="40" t="s">
        <v>2785</v>
      </c>
      <c r="E1331" s="41" t="n">
        <v>50</v>
      </c>
      <c r="F1331" s="0" t="n">
        <v>0</v>
      </c>
      <c r="G1331" s="0" t="n">
        <f aca="false">PRODUCT(E1331,F1331)</f>
        <v>0</v>
      </c>
    </row>
    <row r="1332" customFormat="false" ht="12.75" hidden="false" customHeight="false" outlineLevel="0" collapsed="false">
      <c r="A1332" s="40" t="s">
        <v>2717</v>
      </c>
      <c r="B1332" s="40" t="s">
        <v>2079</v>
      </c>
      <c r="C1332" s="40" t="s">
        <v>2786</v>
      </c>
      <c r="D1332" s="40" t="s">
        <v>2787</v>
      </c>
      <c r="E1332" s="41" t="n">
        <v>60</v>
      </c>
      <c r="F1332" s="0" t="n">
        <v>0</v>
      </c>
      <c r="G1332" s="0" t="n">
        <f aca="false">PRODUCT(E1332,F1332)</f>
        <v>0</v>
      </c>
    </row>
    <row r="1333" customFormat="false" ht="12.75" hidden="false" customHeight="false" outlineLevel="0" collapsed="false">
      <c r="A1333" s="40" t="s">
        <v>2717</v>
      </c>
      <c r="B1333" s="40" t="s">
        <v>2079</v>
      </c>
      <c r="C1333" s="40" t="s">
        <v>2788</v>
      </c>
      <c r="D1333" s="40" t="s">
        <v>2789</v>
      </c>
      <c r="E1333" s="41" t="n">
        <v>85</v>
      </c>
      <c r="F1333" s="0" t="n">
        <v>0</v>
      </c>
      <c r="G1333" s="0" t="n">
        <f aca="false">PRODUCT(E1333,F1333)</f>
        <v>0</v>
      </c>
    </row>
    <row r="1334" customFormat="false" ht="12.75" hidden="false" customHeight="false" outlineLevel="0" collapsed="false">
      <c r="A1334" s="40" t="s">
        <v>2717</v>
      </c>
      <c r="B1334" s="40" t="s">
        <v>2079</v>
      </c>
      <c r="C1334" s="40" t="s">
        <v>2790</v>
      </c>
      <c r="D1334" s="40" t="s">
        <v>2791</v>
      </c>
      <c r="E1334" s="41" t="n">
        <v>35</v>
      </c>
      <c r="F1334" s="0" t="n">
        <v>0</v>
      </c>
      <c r="G1334" s="0" t="n">
        <f aca="false">PRODUCT(E1334,F1334)</f>
        <v>0</v>
      </c>
    </row>
    <row r="1335" customFormat="false" ht="12.75" hidden="false" customHeight="false" outlineLevel="0" collapsed="false">
      <c r="A1335" s="40" t="s">
        <v>2717</v>
      </c>
      <c r="B1335" s="40" t="s">
        <v>2079</v>
      </c>
      <c r="C1335" s="40" t="s">
        <v>2792</v>
      </c>
      <c r="D1335" s="40" t="s">
        <v>2793</v>
      </c>
      <c r="E1335" s="41" t="n">
        <v>65</v>
      </c>
      <c r="F1335" s="0" t="n">
        <v>0</v>
      </c>
      <c r="G1335" s="0" t="n">
        <f aca="false">PRODUCT(E1335,F1335)</f>
        <v>0</v>
      </c>
    </row>
    <row r="1336" customFormat="false" ht="12.75" hidden="false" customHeight="false" outlineLevel="0" collapsed="false">
      <c r="A1336" s="40" t="s">
        <v>2717</v>
      </c>
      <c r="B1336" s="40" t="s">
        <v>2079</v>
      </c>
      <c r="C1336" s="40" t="s">
        <v>2794</v>
      </c>
      <c r="D1336" s="40" t="s">
        <v>2795</v>
      </c>
      <c r="E1336" s="41" t="n">
        <v>45</v>
      </c>
      <c r="F1336" s="0" t="n">
        <v>0</v>
      </c>
      <c r="G1336" s="0" t="n">
        <f aca="false">PRODUCT(E1336,F1336)</f>
        <v>0</v>
      </c>
    </row>
    <row r="1337" customFormat="false" ht="12.75" hidden="false" customHeight="false" outlineLevel="0" collapsed="false">
      <c r="A1337" s="40" t="s">
        <v>2717</v>
      </c>
      <c r="B1337" s="40" t="s">
        <v>2079</v>
      </c>
      <c r="C1337" s="40" t="s">
        <v>2796</v>
      </c>
      <c r="D1337" s="40" t="s">
        <v>2797</v>
      </c>
      <c r="E1337" s="41" t="n">
        <v>45</v>
      </c>
      <c r="F1337" s="0" t="n">
        <v>0</v>
      </c>
      <c r="G1337" s="0" t="n">
        <f aca="false">PRODUCT(E1337,F1337)</f>
        <v>0</v>
      </c>
    </row>
    <row r="1338" customFormat="false" ht="12.75" hidden="false" customHeight="false" outlineLevel="0" collapsed="false">
      <c r="A1338" s="40" t="s">
        <v>2717</v>
      </c>
      <c r="B1338" s="40" t="s">
        <v>2079</v>
      </c>
      <c r="C1338" s="40" t="s">
        <v>2798</v>
      </c>
      <c r="D1338" s="40" t="s">
        <v>2799</v>
      </c>
      <c r="E1338" s="41" t="n">
        <v>55</v>
      </c>
      <c r="F1338" s="0" t="n">
        <v>0</v>
      </c>
      <c r="G1338" s="0" t="n">
        <f aca="false">PRODUCT(E1338,F1338)</f>
        <v>0</v>
      </c>
    </row>
    <row r="1339" customFormat="false" ht="12.75" hidden="false" customHeight="false" outlineLevel="0" collapsed="false">
      <c r="A1339" s="40" t="s">
        <v>2717</v>
      </c>
      <c r="B1339" s="40" t="s">
        <v>2079</v>
      </c>
      <c r="C1339" s="40" t="s">
        <v>2800</v>
      </c>
      <c r="D1339" s="40" t="s">
        <v>2801</v>
      </c>
      <c r="E1339" s="41" t="n">
        <v>45</v>
      </c>
      <c r="F1339" s="0" t="n">
        <v>0</v>
      </c>
      <c r="G1339" s="0" t="n">
        <f aca="false">PRODUCT(E1339,F1339)</f>
        <v>0</v>
      </c>
    </row>
    <row r="1340" customFormat="false" ht="12.75" hidden="false" customHeight="false" outlineLevel="0" collapsed="false">
      <c r="A1340" s="40" t="s">
        <v>2717</v>
      </c>
      <c r="B1340" s="40" t="s">
        <v>2079</v>
      </c>
      <c r="C1340" s="40" t="s">
        <v>2802</v>
      </c>
      <c r="D1340" s="40" t="s">
        <v>2803</v>
      </c>
      <c r="E1340" s="41" t="n">
        <v>55</v>
      </c>
      <c r="F1340" s="0" t="n">
        <v>0</v>
      </c>
      <c r="G1340" s="0" t="n">
        <f aca="false">PRODUCT(E1340,F1340)</f>
        <v>0</v>
      </c>
    </row>
    <row r="1341" customFormat="false" ht="12.75" hidden="false" customHeight="false" outlineLevel="0" collapsed="false">
      <c r="A1341" s="40" t="s">
        <v>2717</v>
      </c>
      <c r="B1341" s="40" t="s">
        <v>2079</v>
      </c>
      <c r="C1341" s="40" t="s">
        <v>2804</v>
      </c>
      <c r="D1341" s="40" t="s">
        <v>2805</v>
      </c>
      <c r="E1341" s="41" t="n">
        <v>60</v>
      </c>
      <c r="F1341" s="0" t="n">
        <v>0</v>
      </c>
      <c r="G1341" s="0" t="n">
        <f aca="false">PRODUCT(E1341,F1341)</f>
        <v>0</v>
      </c>
    </row>
    <row r="1342" customFormat="false" ht="12.75" hidden="false" customHeight="false" outlineLevel="0" collapsed="false">
      <c r="A1342" s="40" t="s">
        <v>2717</v>
      </c>
      <c r="B1342" s="40" t="s">
        <v>2079</v>
      </c>
      <c r="C1342" s="40" t="s">
        <v>2806</v>
      </c>
      <c r="D1342" s="40" t="s">
        <v>2807</v>
      </c>
      <c r="E1342" s="41" t="n">
        <v>55</v>
      </c>
      <c r="F1342" s="0" t="n">
        <v>0</v>
      </c>
      <c r="G1342" s="0" t="n">
        <f aca="false">PRODUCT(E1342,F1342)</f>
        <v>0</v>
      </c>
    </row>
    <row r="1343" customFormat="false" ht="12.75" hidden="false" customHeight="false" outlineLevel="0" collapsed="false">
      <c r="A1343" s="40" t="s">
        <v>2717</v>
      </c>
      <c r="B1343" s="40" t="s">
        <v>2079</v>
      </c>
      <c r="C1343" s="40" t="s">
        <v>2808</v>
      </c>
      <c r="D1343" s="40" t="s">
        <v>2809</v>
      </c>
      <c r="E1343" s="41" t="n">
        <v>60</v>
      </c>
      <c r="F1343" s="0" t="n">
        <v>0</v>
      </c>
      <c r="G1343" s="0" t="n">
        <f aca="false">PRODUCT(E1343,F1343)</f>
        <v>0</v>
      </c>
    </row>
    <row r="1344" customFormat="false" ht="12.75" hidden="false" customHeight="false" outlineLevel="0" collapsed="false">
      <c r="A1344" s="40" t="s">
        <v>2717</v>
      </c>
      <c r="B1344" s="40" t="s">
        <v>2079</v>
      </c>
      <c r="C1344" s="40" t="s">
        <v>2810</v>
      </c>
      <c r="D1344" s="40" t="s">
        <v>2811</v>
      </c>
      <c r="E1344" s="41" t="n">
        <v>85</v>
      </c>
      <c r="F1344" s="0" t="n">
        <v>0</v>
      </c>
      <c r="G1344" s="0" t="n">
        <f aca="false">PRODUCT(E1344,F1344)</f>
        <v>0</v>
      </c>
    </row>
    <row r="1345" customFormat="false" ht="12.75" hidden="false" customHeight="false" outlineLevel="0" collapsed="false">
      <c r="A1345" s="40" t="s">
        <v>2717</v>
      </c>
      <c r="B1345" s="40" t="s">
        <v>2079</v>
      </c>
      <c r="C1345" s="40" t="s">
        <v>2812</v>
      </c>
      <c r="D1345" s="40" t="s">
        <v>2813</v>
      </c>
      <c r="E1345" s="41" t="n">
        <v>55</v>
      </c>
      <c r="F1345" s="0" t="n">
        <v>0</v>
      </c>
      <c r="G1345" s="0" t="n">
        <f aca="false">PRODUCT(E1345,F1345)</f>
        <v>0</v>
      </c>
    </row>
    <row r="1346" customFormat="false" ht="12.75" hidden="false" customHeight="false" outlineLevel="0" collapsed="false">
      <c r="A1346" s="40" t="s">
        <v>2717</v>
      </c>
      <c r="B1346" s="40" t="s">
        <v>2079</v>
      </c>
      <c r="C1346" s="40" t="s">
        <v>2814</v>
      </c>
      <c r="D1346" s="40" t="s">
        <v>2815</v>
      </c>
      <c r="E1346" s="41" t="n">
        <v>30</v>
      </c>
      <c r="F1346" s="0" t="n">
        <v>0</v>
      </c>
      <c r="G1346" s="0" t="n">
        <f aca="false">PRODUCT(E1346,F1346)</f>
        <v>0</v>
      </c>
    </row>
    <row r="1347" customFormat="false" ht="12.75" hidden="false" customHeight="false" outlineLevel="0" collapsed="false">
      <c r="A1347" s="40" t="s">
        <v>2717</v>
      </c>
      <c r="B1347" s="40" t="s">
        <v>2079</v>
      </c>
      <c r="C1347" s="40" t="s">
        <v>2816</v>
      </c>
      <c r="D1347" s="40" t="s">
        <v>2817</v>
      </c>
      <c r="E1347" s="41" t="n">
        <v>40</v>
      </c>
      <c r="F1347" s="0" t="n">
        <v>0</v>
      </c>
      <c r="G1347" s="0" t="n">
        <f aca="false">PRODUCT(E1347,F1347)</f>
        <v>0</v>
      </c>
    </row>
    <row r="1348" customFormat="false" ht="12.75" hidden="false" customHeight="false" outlineLevel="0" collapsed="false">
      <c r="A1348" s="40" t="s">
        <v>2818</v>
      </c>
      <c r="B1348" s="40" t="s">
        <v>2079</v>
      </c>
      <c r="C1348" s="40" t="s">
        <v>2819</v>
      </c>
      <c r="D1348" s="40" t="s">
        <v>2820</v>
      </c>
      <c r="E1348" s="41" t="n">
        <v>40</v>
      </c>
      <c r="F1348" s="0" t="n">
        <v>0</v>
      </c>
      <c r="G1348" s="0" t="n">
        <f aca="false">PRODUCT(E1348,F1348)</f>
        <v>0</v>
      </c>
    </row>
    <row r="1349" customFormat="false" ht="12.75" hidden="false" customHeight="false" outlineLevel="0" collapsed="false">
      <c r="A1349" s="40" t="s">
        <v>2818</v>
      </c>
      <c r="B1349" s="40" t="s">
        <v>2079</v>
      </c>
      <c r="C1349" s="40" t="s">
        <v>2821</v>
      </c>
      <c r="D1349" s="40" t="s">
        <v>2822</v>
      </c>
      <c r="E1349" s="41" t="n">
        <v>55</v>
      </c>
      <c r="F1349" s="0" t="n">
        <v>0</v>
      </c>
      <c r="G1349" s="0" t="n">
        <f aca="false">PRODUCT(E1349,F1349)</f>
        <v>0</v>
      </c>
    </row>
    <row r="1350" customFormat="false" ht="12.75" hidden="false" customHeight="false" outlineLevel="0" collapsed="false">
      <c r="A1350" s="40" t="s">
        <v>2818</v>
      </c>
      <c r="B1350" s="40" t="s">
        <v>2079</v>
      </c>
      <c r="C1350" s="40" t="s">
        <v>2823</v>
      </c>
      <c r="D1350" s="40" t="s">
        <v>2824</v>
      </c>
      <c r="E1350" s="41" t="n">
        <v>40</v>
      </c>
      <c r="F1350" s="0" t="n">
        <v>0</v>
      </c>
      <c r="G1350" s="0" t="n">
        <f aca="false">PRODUCT(E1350,F1350)</f>
        <v>0</v>
      </c>
    </row>
    <row r="1351" customFormat="false" ht="12.75" hidden="false" customHeight="false" outlineLevel="0" collapsed="false">
      <c r="A1351" s="40" t="s">
        <v>2818</v>
      </c>
      <c r="B1351" s="40" t="s">
        <v>2079</v>
      </c>
      <c r="C1351" s="40" t="s">
        <v>2825</v>
      </c>
      <c r="D1351" s="40" t="s">
        <v>2826</v>
      </c>
      <c r="E1351" s="41" t="n">
        <v>55</v>
      </c>
      <c r="F1351" s="0" t="n">
        <v>0</v>
      </c>
      <c r="G1351" s="0" t="n">
        <f aca="false">PRODUCT(E1351,F1351)</f>
        <v>0</v>
      </c>
    </row>
    <row r="1352" customFormat="false" ht="12.75" hidden="false" customHeight="false" outlineLevel="0" collapsed="false">
      <c r="A1352" s="40" t="s">
        <v>2818</v>
      </c>
      <c r="B1352" s="40" t="s">
        <v>2079</v>
      </c>
      <c r="C1352" s="40" t="s">
        <v>2827</v>
      </c>
      <c r="D1352" s="40" t="s">
        <v>2828</v>
      </c>
      <c r="E1352" s="41" t="n">
        <v>60</v>
      </c>
      <c r="F1352" s="0" t="n">
        <v>0</v>
      </c>
      <c r="G1352" s="0" t="n">
        <f aca="false">PRODUCT(E1352,F1352)</f>
        <v>0</v>
      </c>
    </row>
    <row r="1353" customFormat="false" ht="12.75" hidden="false" customHeight="false" outlineLevel="0" collapsed="false">
      <c r="A1353" s="40" t="s">
        <v>2818</v>
      </c>
      <c r="B1353" s="40" t="s">
        <v>2079</v>
      </c>
      <c r="C1353" s="40" t="s">
        <v>2829</v>
      </c>
      <c r="D1353" s="40" t="s">
        <v>2830</v>
      </c>
      <c r="E1353" s="41" t="n">
        <v>55</v>
      </c>
      <c r="F1353" s="0" t="n">
        <v>0</v>
      </c>
      <c r="G1353" s="0" t="n">
        <f aca="false">PRODUCT(E1353,F1353)</f>
        <v>0</v>
      </c>
    </row>
    <row r="1354" customFormat="false" ht="12.75" hidden="false" customHeight="false" outlineLevel="0" collapsed="false">
      <c r="A1354" s="40" t="s">
        <v>2818</v>
      </c>
      <c r="B1354" s="40" t="s">
        <v>2079</v>
      </c>
      <c r="C1354" s="40" t="s">
        <v>2831</v>
      </c>
      <c r="D1354" s="40" t="s">
        <v>2832</v>
      </c>
      <c r="E1354" s="41" t="n">
        <v>40</v>
      </c>
      <c r="F1354" s="0" t="n">
        <v>0</v>
      </c>
      <c r="G1354" s="0" t="n">
        <f aca="false">PRODUCT(E1354,F1354)</f>
        <v>0</v>
      </c>
    </row>
    <row r="1355" customFormat="false" ht="12.75" hidden="false" customHeight="false" outlineLevel="0" collapsed="false">
      <c r="A1355" s="40" t="s">
        <v>2818</v>
      </c>
      <c r="B1355" s="40" t="s">
        <v>2079</v>
      </c>
      <c r="C1355" s="40" t="s">
        <v>2833</v>
      </c>
      <c r="D1355" s="40" t="s">
        <v>2834</v>
      </c>
      <c r="E1355" s="41" t="n">
        <v>55</v>
      </c>
      <c r="F1355" s="0" t="n">
        <v>0</v>
      </c>
      <c r="G1355" s="0" t="n">
        <f aca="false">PRODUCT(E1355,F1355)</f>
        <v>0</v>
      </c>
    </row>
    <row r="1356" customFormat="false" ht="12.75" hidden="false" customHeight="false" outlineLevel="0" collapsed="false">
      <c r="A1356" s="40" t="s">
        <v>2818</v>
      </c>
      <c r="B1356" s="40" t="s">
        <v>2079</v>
      </c>
      <c r="C1356" s="40" t="s">
        <v>2835</v>
      </c>
      <c r="D1356" s="40" t="s">
        <v>2836</v>
      </c>
      <c r="E1356" s="41" t="n">
        <v>50</v>
      </c>
      <c r="F1356" s="0" t="n">
        <v>0</v>
      </c>
      <c r="G1356" s="0" t="n">
        <f aca="false">PRODUCT(E1356,F1356)</f>
        <v>0</v>
      </c>
    </row>
    <row r="1357" customFormat="false" ht="12.75" hidden="false" customHeight="false" outlineLevel="0" collapsed="false">
      <c r="A1357" s="40" t="s">
        <v>2818</v>
      </c>
      <c r="B1357" s="40" t="s">
        <v>2079</v>
      </c>
      <c r="C1357" s="40" t="s">
        <v>2837</v>
      </c>
      <c r="D1357" s="40" t="s">
        <v>2838</v>
      </c>
      <c r="E1357" s="41" t="n">
        <v>60</v>
      </c>
      <c r="F1357" s="0" t="n">
        <v>0</v>
      </c>
      <c r="G1357" s="0" t="n">
        <f aca="false">PRODUCT(E1357,F1357)</f>
        <v>0</v>
      </c>
    </row>
    <row r="1358" customFormat="false" ht="12.75" hidden="false" customHeight="false" outlineLevel="0" collapsed="false">
      <c r="A1358" s="40" t="s">
        <v>2818</v>
      </c>
      <c r="B1358" s="40" t="s">
        <v>2079</v>
      </c>
      <c r="C1358" s="40" t="s">
        <v>2839</v>
      </c>
      <c r="D1358" s="40" t="s">
        <v>2840</v>
      </c>
      <c r="E1358" s="41" t="n">
        <v>50</v>
      </c>
      <c r="F1358" s="0" t="n">
        <v>0</v>
      </c>
      <c r="G1358" s="0" t="n">
        <f aca="false">PRODUCT(E1358,F1358)</f>
        <v>0</v>
      </c>
    </row>
    <row r="1359" customFormat="false" ht="12.75" hidden="false" customHeight="false" outlineLevel="0" collapsed="false">
      <c r="A1359" s="40" t="s">
        <v>2818</v>
      </c>
      <c r="B1359" s="40" t="s">
        <v>2079</v>
      </c>
      <c r="C1359" s="40" t="s">
        <v>2841</v>
      </c>
      <c r="D1359" s="40" t="s">
        <v>2842</v>
      </c>
      <c r="E1359" s="41" t="n">
        <v>36</v>
      </c>
      <c r="F1359" s="0" t="n">
        <v>0</v>
      </c>
      <c r="G1359" s="0" t="n">
        <f aca="false">PRODUCT(E1359,F1359)</f>
        <v>0</v>
      </c>
    </row>
    <row r="1360" customFormat="false" ht="12.75" hidden="false" customHeight="false" outlineLevel="0" collapsed="false">
      <c r="A1360" s="40" t="s">
        <v>2818</v>
      </c>
      <c r="B1360" s="40" t="s">
        <v>2079</v>
      </c>
      <c r="C1360" s="40" t="s">
        <v>2843</v>
      </c>
      <c r="D1360" s="40" t="s">
        <v>2844</v>
      </c>
      <c r="E1360" s="41" t="n">
        <v>50</v>
      </c>
      <c r="F1360" s="0" t="n">
        <v>0</v>
      </c>
      <c r="G1360" s="0" t="n">
        <f aca="false">PRODUCT(E1360,F1360)</f>
        <v>0</v>
      </c>
    </row>
    <row r="1361" customFormat="false" ht="12.75" hidden="false" customHeight="false" outlineLevel="0" collapsed="false">
      <c r="A1361" s="40" t="s">
        <v>2818</v>
      </c>
      <c r="B1361" s="40" t="s">
        <v>2079</v>
      </c>
      <c r="C1361" s="40" t="s">
        <v>2845</v>
      </c>
      <c r="D1361" s="40" t="s">
        <v>2846</v>
      </c>
      <c r="E1361" s="41" t="n">
        <v>50</v>
      </c>
      <c r="F1361" s="0" t="n">
        <v>0</v>
      </c>
      <c r="G1361" s="0" t="n">
        <f aca="false">PRODUCT(E1361,F1361)</f>
        <v>0</v>
      </c>
    </row>
    <row r="1362" customFormat="false" ht="12.75" hidden="false" customHeight="false" outlineLevel="0" collapsed="false">
      <c r="A1362" s="40" t="s">
        <v>2818</v>
      </c>
      <c r="B1362" s="40" t="s">
        <v>2079</v>
      </c>
      <c r="C1362" s="40" t="s">
        <v>2847</v>
      </c>
      <c r="D1362" s="40" t="s">
        <v>2848</v>
      </c>
      <c r="E1362" s="41" t="n">
        <v>60</v>
      </c>
      <c r="F1362" s="0" t="n">
        <v>0</v>
      </c>
      <c r="G1362" s="0" t="n">
        <f aca="false">PRODUCT(E1362,F1362)</f>
        <v>0</v>
      </c>
    </row>
    <row r="1363" customFormat="false" ht="12.75" hidden="false" customHeight="false" outlineLevel="0" collapsed="false">
      <c r="A1363" s="40" t="s">
        <v>2818</v>
      </c>
      <c r="B1363" s="40" t="s">
        <v>2079</v>
      </c>
      <c r="C1363" s="40" t="s">
        <v>2849</v>
      </c>
      <c r="D1363" s="40" t="s">
        <v>2850</v>
      </c>
      <c r="E1363" s="41" t="n">
        <v>36</v>
      </c>
      <c r="F1363" s="0" t="n">
        <v>0</v>
      </c>
      <c r="G1363" s="0" t="n">
        <f aca="false">PRODUCT(E1363,F1363)</f>
        <v>0</v>
      </c>
    </row>
    <row r="1364" customFormat="false" ht="12.75" hidden="false" customHeight="false" outlineLevel="0" collapsed="false">
      <c r="A1364" s="40" t="s">
        <v>2818</v>
      </c>
      <c r="B1364" s="40" t="s">
        <v>2079</v>
      </c>
      <c r="C1364" s="40" t="s">
        <v>2851</v>
      </c>
      <c r="D1364" s="40" t="s">
        <v>2852</v>
      </c>
      <c r="E1364" s="41" t="n">
        <v>50</v>
      </c>
      <c r="F1364" s="0" t="n">
        <v>0</v>
      </c>
      <c r="G1364" s="0" t="n">
        <f aca="false">PRODUCT(E1364,F1364)</f>
        <v>0</v>
      </c>
    </row>
    <row r="1365" customFormat="false" ht="12.75" hidden="false" customHeight="false" outlineLevel="0" collapsed="false">
      <c r="A1365" s="40" t="s">
        <v>2818</v>
      </c>
      <c r="B1365" s="40" t="s">
        <v>2079</v>
      </c>
      <c r="C1365" s="40" t="s">
        <v>2853</v>
      </c>
      <c r="D1365" s="40" t="s">
        <v>2854</v>
      </c>
      <c r="E1365" s="41" t="n">
        <v>36</v>
      </c>
      <c r="F1365" s="0" t="n">
        <v>0</v>
      </c>
      <c r="G1365" s="0" t="n">
        <f aca="false">PRODUCT(E1365,F1365)</f>
        <v>0</v>
      </c>
    </row>
    <row r="1366" customFormat="false" ht="12.75" hidden="false" customHeight="false" outlineLevel="0" collapsed="false">
      <c r="A1366" s="40" t="s">
        <v>2818</v>
      </c>
      <c r="B1366" s="40" t="s">
        <v>2079</v>
      </c>
      <c r="C1366" s="40" t="s">
        <v>2855</v>
      </c>
      <c r="D1366" s="40" t="s">
        <v>2856</v>
      </c>
      <c r="E1366" s="41" t="n">
        <v>46</v>
      </c>
      <c r="F1366" s="0" t="n">
        <v>0</v>
      </c>
      <c r="G1366" s="0" t="n">
        <f aca="false">PRODUCT(E1366,F1366)</f>
        <v>0</v>
      </c>
    </row>
    <row r="1367" customFormat="false" ht="12.75" hidden="false" customHeight="false" outlineLevel="0" collapsed="false">
      <c r="A1367" s="40" t="s">
        <v>2818</v>
      </c>
      <c r="B1367" s="40" t="s">
        <v>2079</v>
      </c>
      <c r="C1367" s="40" t="s">
        <v>2857</v>
      </c>
      <c r="D1367" s="40" t="s">
        <v>2858</v>
      </c>
      <c r="E1367" s="41" t="n">
        <v>60</v>
      </c>
      <c r="F1367" s="0" t="n">
        <v>0</v>
      </c>
      <c r="G1367" s="0" t="n">
        <f aca="false">PRODUCT(E1367,F1367)</f>
        <v>0</v>
      </c>
    </row>
    <row r="1368" customFormat="false" ht="12.75" hidden="false" customHeight="false" outlineLevel="0" collapsed="false">
      <c r="A1368" s="40" t="s">
        <v>2818</v>
      </c>
      <c r="B1368" s="40" t="s">
        <v>2079</v>
      </c>
      <c r="C1368" s="40" t="s">
        <v>2859</v>
      </c>
      <c r="D1368" s="40" t="s">
        <v>2860</v>
      </c>
      <c r="E1368" s="41" t="n">
        <v>60</v>
      </c>
      <c r="F1368" s="0" t="n">
        <v>0</v>
      </c>
      <c r="G1368" s="0" t="n">
        <f aca="false">PRODUCT(E1368,F1368)</f>
        <v>0</v>
      </c>
    </row>
    <row r="1369" customFormat="false" ht="12.75" hidden="false" customHeight="false" outlineLevel="0" collapsed="false">
      <c r="A1369" s="40" t="s">
        <v>2818</v>
      </c>
      <c r="B1369" s="40" t="s">
        <v>2079</v>
      </c>
      <c r="C1369" s="40" t="s">
        <v>2861</v>
      </c>
      <c r="D1369" s="40" t="s">
        <v>2862</v>
      </c>
      <c r="E1369" s="41" t="n">
        <v>70</v>
      </c>
      <c r="F1369" s="0" t="n">
        <v>0</v>
      </c>
      <c r="G1369" s="0" t="n">
        <f aca="false">PRODUCT(E1369,F1369)</f>
        <v>0</v>
      </c>
    </row>
    <row r="1370" customFormat="false" ht="12.75" hidden="false" customHeight="false" outlineLevel="0" collapsed="false">
      <c r="A1370" s="40" t="s">
        <v>2818</v>
      </c>
      <c r="B1370" s="40" t="s">
        <v>2079</v>
      </c>
      <c r="C1370" s="40" t="s">
        <v>2863</v>
      </c>
      <c r="D1370" s="40" t="s">
        <v>2864</v>
      </c>
      <c r="E1370" s="41" t="n">
        <v>75</v>
      </c>
      <c r="F1370" s="0" t="n">
        <v>0</v>
      </c>
      <c r="G1370" s="0" t="n">
        <f aca="false">PRODUCT(E1370,F1370)</f>
        <v>0</v>
      </c>
    </row>
    <row r="1371" customFormat="false" ht="12.75" hidden="false" customHeight="false" outlineLevel="0" collapsed="false">
      <c r="A1371" s="40" t="s">
        <v>2818</v>
      </c>
      <c r="B1371" s="40" t="s">
        <v>2079</v>
      </c>
      <c r="C1371" s="40" t="s">
        <v>2865</v>
      </c>
      <c r="D1371" s="40" t="s">
        <v>2866</v>
      </c>
      <c r="E1371" s="41" t="n">
        <v>62</v>
      </c>
      <c r="F1371" s="0" t="n">
        <v>0</v>
      </c>
      <c r="G1371" s="0" t="n">
        <f aca="false">PRODUCT(E1371,F1371)</f>
        <v>0</v>
      </c>
    </row>
    <row r="1372" customFormat="false" ht="12.75" hidden="false" customHeight="false" outlineLevel="0" collapsed="false">
      <c r="A1372" s="40" t="s">
        <v>2818</v>
      </c>
      <c r="B1372" s="40" t="s">
        <v>2079</v>
      </c>
      <c r="C1372" s="40" t="s">
        <v>2867</v>
      </c>
      <c r="D1372" s="40" t="s">
        <v>2868</v>
      </c>
      <c r="E1372" s="41" t="n">
        <v>55</v>
      </c>
      <c r="F1372" s="0" t="n">
        <v>0</v>
      </c>
      <c r="G1372" s="0" t="n">
        <f aca="false">PRODUCT(E1372,F1372)</f>
        <v>0</v>
      </c>
    </row>
    <row r="1373" customFormat="false" ht="12.75" hidden="false" customHeight="false" outlineLevel="0" collapsed="false">
      <c r="A1373" s="40" t="s">
        <v>2818</v>
      </c>
      <c r="B1373" s="40" t="s">
        <v>2079</v>
      </c>
      <c r="C1373" s="40" t="s">
        <v>2869</v>
      </c>
      <c r="D1373" s="40" t="s">
        <v>2870</v>
      </c>
      <c r="E1373" s="42" t="n">
        <v>36</v>
      </c>
      <c r="F1373" s="0" t="n">
        <v>0</v>
      </c>
      <c r="G1373" s="0" t="n">
        <f aca="false">PRODUCT(E1373,F1373)</f>
        <v>0</v>
      </c>
    </row>
    <row r="1374" customFormat="false" ht="12.75" hidden="false" customHeight="false" outlineLevel="0" collapsed="false">
      <c r="A1374" s="40" t="s">
        <v>2818</v>
      </c>
      <c r="B1374" s="40" t="s">
        <v>2079</v>
      </c>
      <c r="C1374" s="40" t="s">
        <v>2871</v>
      </c>
      <c r="D1374" s="40" t="s">
        <v>2872</v>
      </c>
      <c r="E1374" s="41" t="n">
        <v>180</v>
      </c>
      <c r="F1374" s="0" t="n">
        <v>0</v>
      </c>
      <c r="G1374" s="0" t="n">
        <f aca="false">PRODUCT(E1374,F1374)</f>
        <v>0</v>
      </c>
    </row>
    <row r="1375" customFormat="false" ht="12.75" hidden="false" customHeight="false" outlineLevel="0" collapsed="false">
      <c r="A1375" s="40" t="s">
        <v>2818</v>
      </c>
      <c r="B1375" s="40" t="s">
        <v>2079</v>
      </c>
      <c r="C1375" s="40" t="s">
        <v>2873</v>
      </c>
      <c r="D1375" s="40" t="s">
        <v>2874</v>
      </c>
      <c r="E1375" s="41" t="n">
        <v>55</v>
      </c>
      <c r="F1375" s="0" t="n">
        <v>0</v>
      </c>
      <c r="G1375" s="0" t="n">
        <f aca="false">PRODUCT(E1375,F1375)</f>
        <v>0</v>
      </c>
    </row>
    <row r="1376" customFormat="false" ht="12.75" hidden="false" customHeight="false" outlineLevel="0" collapsed="false">
      <c r="A1376" s="40" t="s">
        <v>2818</v>
      </c>
      <c r="B1376" s="40" t="s">
        <v>2079</v>
      </c>
      <c r="C1376" s="40" t="s">
        <v>2875</v>
      </c>
      <c r="D1376" s="40" t="s">
        <v>2876</v>
      </c>
      <c r="E1376" s="41" t="n">
        <v>80</v>
      </c>
      <c r="F1376" s="0" t="n">
        <v>0</v>
      </c>
      <c r="G1376" s="0" t="n">
        <f aca="false">PRODUCT(E1376,F1376)</f>
        <v>0</v>
      </c>
    </row>
    <row r="1377" customFormat="false" ht="12.75" hidden="false" customHeight="false" outlineLevel="0" collapsed="false">
      <c r="A1377" s="40" t="s">
        <v>2877</v>
      </c>
      <c r="B1377" s="40" t="s">
        <v>2079</v>
      </c>
      <c r="C1377" s="40" t="s">
        <v>2878</v>
      </c>
      <c r="D1377" s="40" t="s">
        <v>2879</v>
      </c>
      <c r="E1377" s="41" t="n">
        <v>45</v>
      </c>
      <c r="F1377" s="0" t="n">
        <v>0</v>
      </c>
      <c r="G1377" s="0" t="n">
        <f aca="false">PRODUCT(E1377,F1377)</f>
        <v>0</v>
      </c>
    </row>
    <row r="1378" customFormat="false" ht="12.75" hidden="false" customHeight="false" outlineLevel="0" collapsed="false">
      <c r="A1378" s="40" t="s">
        <v>2877</v>
      </c>
      <c r="B1378" s="40" t="s">
        <v>2079</v>
      </c>
      <c r="C1378" s="40" t="s">
        <v>2880</v>
      </c>
      <c r="D1378" s="40" t="s">
        <v>2881</v>
      </c>
      <c r="E1378" s="41" t="n">
        <v>60</v>
      </c>
      <c r="F1378" s="0" t="n">
        <v>0</v>
      </c>
      <c r="G1378" s="0" t="n">
        <f aca="false">PRODUCT(E1378,F1378)</f>
        <v>0</v>
      </c>
    </row>
    <row r="1379" customFormat="false" ht="12.75" hidden="false" customHeight="false" outlineLevel="0" collapsed="false">
      <c r="A1379" s="40" t="s">
        <v>2877</v>
      </c>
      <c r="B1379" s="40" t="s">
        <v>2079</v>
      </c>
      <c r="C1379" s="40" t="s">
        <v>2882</v>
      </c>
      <c r="D1379" s="40" t="s">
        <v>2883</v>
      </c>
      <c r="E1379" s="41"/>
      <c r="F1379" s="0" t="n">
        <v>0</v>
      </c>
      <c r="G1379" s="0" t="n">
        <f aca="false">PRODUCT(E1379,F1379)</f>
        <v>0</v>
      </c>
    </row>
    <row r="1380" customFormat="false" ht="12.75" hidden="false" customHeight="false" outlineLevel="0" collapsed="false">
      <c r="A1380" s="40" t="s">
        <v>2877</v>
      </c>
      <c r="B1380" s="40" t="s">
        <v>2079</v>
      </c>
      <c r="C1380" s="40" t="s">
        <v>2884</v>
      </c>
      <c r="D1380" s="40" t="s">
        <v>2885</v>
      </c>
      <c r="E1380" s="41" t="n">
        <v>45</v>
      </c>
      <c r="F1380" s="0" t="n">
        <v>0</v>
      </c>
      <c r="G1380" s="0" t="n">
        <f aca="false">PRODUCT(E1380,F1380)</f>
        <v>0</v>
      </c>
    </row>
    <row r="1381" customFormat="false" ht="12.75" hidden="false" customHeight="false" outlineLevel="0" collapsed="false">
      <c r="A1381" s="40" t="s">
        <v>2877</v>
      </c>
      <c r="B1381" s="40" t="s">
        <v>2079</v>
      </c>
      <c r="C1381" s="40" t="s">
        <v>2886</v>
      </c>
      <c r="D1381" s="40" t="s">
        <v>2887</v>
      </c>
      <c r="E1381" s="41" t="n">
        <v>55</v>
      </c>
      <c r="F1381" s="0" t="n">
        <v>0</v>
      </c>
      <c r="G1381" s="0" t="n">
        <f aca="false">PRODUCT(E1381,F1381)</f>
        <v>0</v>
      </c>
    </row>
    <row r="1382" customFormat="false" ht="12.75" hidden="false" customHeight="false" outlineLevel="0" collapsed="false">
      <c r="A1382" s="40" t="s">
        <v>2877</v>
      </c>
      <c r="B1382" s="40" t="s">
        <v>2079</v>
      </c>
      <c r="C1382" s="40" t="s">
        <v>2888</v>
      </c>
      <c r="D1382" s="40" t="s">
        <v>2889</v>
      </c>
      <c r="E1382" s="41" t="n">
        <v>200</v>
      </c>
      <c r="F1382" s="0" t="n">
        <v>0</v>
      </c>
      <c r="G1382" s="0" t="n">
        <f aca="false">PRODUCT(E1382,F1382)</f>
        <v>0</v>
      </c>
    </row>
    <row r="1383" customFormat="false" ht="12.75" hidden="false" customHeight="false" outlineLevel="0" collapsed="false">
      <c r="A1383" s="40" t="s">
        <v>2877</v>
      </c>
      <c r="B1383" s="40" t="s">
        <v>2079</v>
      </c>
      <c r="C1383" s="40" t="s">
        <v>2890</v>
      </c>
      <c r="D1383" s="40" t="s">
        <v>2891</v>
      </c>
      <c r="E1383" s="41" t="n">
        <v>200</v>
      </c>
      <c r="F1383" s="0" t="n">
        <v>0</v>
      </c>
      <c r="G1383" s="0" t="n">
        <f aca="false">PRODUCT(E1383,F1383)</f>
        <v>0</v>
      </c>
    </row>
    <row r="1384" customFormat="false" ht="12.75" hidden="false" customHeight="false" outlineLevel="0" collapsed="false">
      <c r="A1384" s="40" t="s">
        <v>2877</v>
      </c>
      <c r="B1384" s="40" t="s">
        <v>2079</v>
      </c>
      <c r="C1384" s="40" t="s">
        <v>2892</v>
      </c>
      <c r="D1384" s="40" t="s">
        <v>2893</v>
      </c>
      <c r="E1384" s="41" t="n">
        <v>200</v>
      </c>
      <c r="F1384" s="0" t="n">
        <v>0</v>
      </c>
      <c r="G1384" s="0" t="n">
        <f aca="false">PRODUCT(E1384,F1384)</f>
        <v>0</v>
      </c>
    </row>
    <row r="1385" customFormat="false" ht="12.75" hidden="false" customHeight="false" outlineLevel="0" collapsed="false">
      <c r="A1385" s="40" t="s">
        <v>2877</v>
      </c>
      <c r="B1385" s="40" t="s">
        <v>2079</v>
      </c>
      <c r="C1385" s="40" t="s">
        <v>2894</v>
      </c>
      <c r="D1385" s="40" t="s">
        <v>2895</v>
      </c>
      <c r="E1385" s="41" t="n">
        <v>400</v>
      </c>
      <c r="F1385" s="0" t="n">
        <v>0</v>
      </c>
      <c r="G1385" s="0" t="n">
        <f aca="false">PRODUCT(E1385,F1385)</f>
        <v>0</v>
      </c>
    </row>
    <row r="1386" customFormat="false" ht="12.75" hidden="false" customHeight="false" outlineLevel="0" collapsed="false">
      <c r="A1386" s="40" t="s">
        <v>2877</v>
      </c>
      <c r="B1386" s="40" t="s">
        <v>2079</v>
      </c>
      <c r="C1386" s="40" t="s">
        <v>2896</v>
      </c>
      <c r="D1386" s="40" t="s">
        <v>2897</v>
      </c>
      <c r="E1386" s="41" t="n">
        <v>330</v>
      </c>
      <c r="F1386" s="0" t="n">
        <v>0</v>
      </c>
      <c r="G1386" s="0" t="n">
        <f aca="false">PRODUCT(E1386,F1386)</f>
        <v>0</v>
      </c>
    </row>
    <row r="1387" customFormat="false" ht="12.75" hidden="false" customHeight="false" outlineLevel="0" collapsed="false">
      <c r="A1387" s="40" t="s">
        <v>2877</v>
      </c>
      <c r="B1387" s="40" t="s">
        <v>2079</v>
      </c>
      <c r="C1387" s="40" t="s">
        <v>2898</v>
      </c>
      <c r="D1387" s="40" t="s">
        <v>2899</v>
      </c>
      <c r="E1387" s="41" t="n">
        <v>480</v>
      </c>
      <c r="F1387" s="0" t="n">
        <v>0</v>
      </c>
      <c r="G1387" s="0" t="n">
        <f aca="false">PRODUCT(E1387,F1387)</f>
        <v>0</v>
      </c>
    </row>
    <row r="1388" customFormat="false" ht="12.75" hidden="false" customHeight="false" outlineLevel="0" collapsed="false">
      <c r="A1388" s="40" t="s">
        <v>2877</v>
      </c>
      <c r="B1388" s="40" t="s">
        <v>2079</v>
      </c>
      <c r="C1388" s="40" t="s">
        <v>2900</v>
      </c>
      <c r="D1388" s="40" t="s">
        <v>2901</v>
      </c>
      <c r="E1388" s="41" t="n">
        <v>200</v>
      </c>
      <c r="F1388" s="0" t="n">
        <v>0</v>
      </c>
      <c r="G1388" s="0" t="n">
        <f aca="false">PRODUCT(E1388,F1388)</f>
        <v>0</v>
      </c>
    </row>
    <row r="1389" customFormat="false" ht="12.75" hidden="false" customHeight="false" outlineLevel="0" collapsed="false">
      <c r="A1389" s="40" t="s">
        <v>2877</v>
      </c>
      <c r="B1389" s="40" t="s">
        <v>2079</v>
      </c>
      <c r="C1389" s="40" t="s">
        <v>2902</v>
      </c>
      <c r="D1389" s="40" t="s">
        <v>2903</v>
      </c>
      <c r="E1389" s="41" t="n">
        <v>600</v>
      </c>
      <c r="F1389" s="0" t="n">
        <v>0</v>
      </c>
      <c r="G1389" s="0" t="n">
        <f aca="false">PRODUCT(E1389,F1389)</f>
        <v>0</v>
      </c>
    </row>
    <row r="1390" customFormat="false" ht="12.75" hidden="false" customHeight="false" outlineLevel="0" collapsed="false">
      <c r="A1390" s="40" t="s">
        <v>2877</v>
      </c>
      <c r="B1390" s="40" t="s">
        <v>2079</v>
      </c>
      <c r="C1390" s="40" t="s">
        <v>2904</v>
      </c>
      <c r="D1390" s="40" t="s">
        <v>2905</v>
      </c>
      <c r="E1390" s="41" t="n">
        <v>300</v>
      </c>
      <c r="F1390" s="0" t="n">
        <v>0</v>
      </c>
      <c r="G1390" s="0" t="n">
        <f aca="false">PRODUCT(E1390,F1390)</f>
        <v>0</v>
      </c>
    </row>
    <row r="1391" customFormat="false" ht="12.75" hidden="false" customHeight="false" outlineLevel="0" collapsed="false">
      <c r="A1391" s="40" t="s">
        <v>2877</v>
      </c>
      <c r="B1391" s="40" t="s">
        <v>2079</v>
      </c>
      <c r="C1391" s="40" t="s">
        <v>2906</v>
      </c>
      <c r="D1391" s="40" t="s">
        <v>2907</v>
      </c>
      <c r="E1391" s="41" t="n">
        <v>110</v>
      </c>
      <c r="F1391" s="0" t="n">
        <v>0</v>
      </c>
      <c r="G1391" s="0" t="n">
        <f aca="false">PRODUCT(E1391,F1391)</f>
        <v>0</v>
      </c>
    </row>
    <row r="1392" customFormat="false" ht="12.75" hidden="false" customHeight="false" outlineLevel="0" collapsed="false">
      <c r="A1392" s="40" t="s">
        <v>2908</v>
      </c>
      <c r="B1392" s="40" t="s">
        <v>2079</v>
      </c>
      <c r="C1392" s="40" t="s">
        <v>2909</v>
      </c>
      <c r="D1392" s="40" t="s">
        <v>2910</v>
      </c>
      <c r="E1392" s="41" t="n">
        <v>140</v>
      </c>
      <c r="F1392" s="0" t="n">
        <v>0</v>
      </c>
      <c r="G1392" s="0" t="n">
        <f aca="false">PRODUCT(E1392,F1392)</f>
        <v>0</v>
      </c>
    </row>
    <row r="1393" customFormat="false" ht="12.75" hidden="false" customHeight="false" outlineLevel="0" collapsed="false">
      <c r="A1393" s="40" t="s">
        <v>2908</v>
      </c>
      <c r="B1393" s="40" t="s">
        <v>2079</v>
      </c>
      <c r="C1393" s="40" t="s">
        <v>2911</v>
      </c>
      <c r="D1393" s="40" t="s">
        <v>2912</v>
      </c>
      <c r="E1393" s="41" t="n">
        <v>90</v>
      </c>
      <c r="F1393" s="0" t="n">
        <v>0</v>
      </c>
      <c r="G1393" s="0" t="n">
        <f aca="false">PRODUCT(E1393,F1393)</f>
        <v>0</v>
      </c>
    </row>
    <row r="1394" customFormat="false" ht="12.75" hidden="false" customHeight="false" outlineLevel="0" collapsed="false">
      <c r="A1394" s="40" t="s">
        <v>2908</v>
      </c>
      <c r="B1394" s="40" t="s">
        <v>2079</v>
      </c>
      <c r="C1394" s="40" t="s">
        <v>2913</v>
      </c>
      <c r="D1394" s="40" t="s">
        <v>2914</v>
      </c>
      <c r="E1394" s="41" t="n">
        <v>100</v>
      </c>
      <c r="F1394" s="0" t="n">
        <v>0</v>
      </c>
      <c r="G1394" s="0" t="n">
        <f aca="false">PRODUCT(E1394,F1394)</f>
        <v>0</v>
      </c>
    </row>
    <row r="1395" customFormat="false" ht="12.75" hidden="false" customHeight="false" outlineLevel="0" collapsed="false">
      <c r="A1395" s="40" t="s">
        <v>2908</v>
      </c>
      <c r="B1395" s="40" t="s">
        <v>2079</v>
      </c>
      <c r="C1395" s="40" t="s">
        <v>2915</v>
      </c>
      <c r="D1395" s="40" t="s">
        <v>2916</v>
      </c>
      <c r="E1395" s="41" t="n">
        <v>140</v>
      </c>
      <c r="F1395" s="0" t="n">
        <v>0</v>
      </c>
      <c r="G1395" s="0" t="n">
        <f aca="false">PRODUCT(E1395,F1395)</f>
        <v>0</v>
      </c>
    </row>
    <row r="1396" customFormat="false" ht="12.75" hidden="false" customHeight="false" outlineLevel="0" collapsed="false">
      <c r="A1396" s="40" t="s">
        <v>2908</v>
      </c>
      <c r="B1396" s="40" t="s">
        <v>2079</v>
      </c>
      <c r="C1396" s="40" t="s">
        <v>2917</v>
      </c>
      <c r="D1396" s="40" t="s">
        <v>2918</v>
      </c>
      <c r="E1396" s="41" t="n">
        <v>70</v>
      </c>
      <c r="F1396" s="0" t="n">
        <v>0</v>
      </c>
      <c r="G1396" s="0" t="n">
        <f aca="false">PRODUCT(E1396,F1396)</f>
        <v>0</v>
      </c>
    </row>
    <row r="1397" customFormat="false" ht="12.75" hidden="false" customHeight="false" outlineLevel="0" collapsed="false">
      <c r="A1397" s="40" t="s">
        <v>2908</v>
      </c>
      <c r="B1397" s="40" t="s">
        <v>2079</v>
      </c>
      <c r="C1397" s="40" t="s">
        <v>2919</v>
      </c>
      <c r="D1397" s="40" t="s">
        <v>2920</v>
      </c>
      <c r="E1397" s="41" t="n">
        <v>140</v>
      </c>
      <c r="F1397" s="0" t="n">
        <v>0</v>
      </c>
      <c r="G1397" s="0" t="n">
        <f aca="false">PRODUCT(E1397,F1397)</f>
        <v>0</v>
      </c>
    </row>
    <row r="1398" customFormat="false" ht="12.75" hidden="false" customHeight="false" outlineLevel="0" collapsed="false">
      <c r="A1398" s="40" t="s">
        <v>2908</v>
      </c>
      <c r="B1398" s="40" t="s">
        <v>2079</v>
      </c>
      <c r="C1398" s="40" t="s">
        <v>2921</v>
      </c>
      <c r="D1398" s="40" t="s">
        <v>2922</v>
      </c>
      <c r="E1398" s="41" t="n">
        <v>140</v>
      </c>
      <c r="F1398" s="0" t="n">
        <v>0</v>
      </c>
      <c r="G1398" s="0" t="n">
        <f aca="false">PRODUCT(E1398,F1398)</f>
        <v>0</v>
      </c>
    </row>
    <row r="1399" customFormat="false" ht="12.75" hidden="false" customHeight="false" outlineLevel="0" collapsed="false">
      <c r="A1399" s="40" t="s">
        <v>2908</v>
      </c>
      <c r="B1399" s="40" t="s">
        <v>2079</v>
      </c>
      <c r="C1399" s="40" t="s">
        <v>2923</v>
      </c>
      <c r="D1399" s="40" t="s">
        <v>2924</v>
      </c>
      <c r="E1399" s="41" t="n">
        <v>70</v>
      </c>
      <c r="F1399" s="0" t="n">
        <v>0</v>
      </c>
      <c r="G1399" s="0" t="n">
        <f aca="false">PRODUCT(E1399,F1399)</f>
        <v>0</v>
      </c>
    </row>
    <row r="1400" customFormat="false" ht="12.75" hidden="false" customHeight="false" outlineLevel="0" collapsed="false">
      <c r="A1400" s="40" t="s">
        <v>2908</v>
      </c>
      <c r="B1400" s="40" t="s">
        <v>2079</v>
      </c>
      <c r="C1400" s="40" t="s">
        <v>2925</v>
      </c>
      <c r="D1400" s="40" t="s">
        <v>2926</v>
      </c>
      <c r="E1400" s="41" t="n">
        <v>90</v>
      </c>
      <c r="F1400" s="0" t="n">
        <v>0</v>
      </c>
      <c r="G1400" s="0" t="n">
        <f aca="false">PRODUCT(E1400,F1400)</f>
        <v>0</v>
      </c>
    </row>
    <row r="1401" customFormat="false" ht="12.75" hidden="false" customHeight="false" outlineLevel="0" collapsed="false">
      <c r="A1401" s="40" t="s">
        <v>2908</v>
      </c>
      <c r="B1401" s="40" t="s">
        <v>2079</v>
      </c>
      <c r="C1401" s="40" t="s">
        <v>2927</v>
      </c>
      <c r="D1401" s="40" t="s">
        <v>2928</v>
      </c>
      <c r="E1401" s="41" t="n">
        <v>100</v>
      </c>
      <c r="F1401" s="0" t="n">
        <v>0</v>
      </c>
      <c r="G1401" s="0" t="n">
        <f aca="false">PRODUCT(E1401,F1401)</f>
        <v>0</v>
      </c>
    </row>
    <row r="1402" customFormat="false" ht="12.75" hidden="false" customHeight="false" outlineLevel="0" collapsed="false">
      <c r="A1402" s="40" t="s">
        <v>2908</v>
      </c>
      <c r="B1402" s="40" t="s">
        <v>2079</v>
      </c>
      <c r="C1402" s="40" t="s">
        <v>2929</v>
      </c>
      <c r="D1402" s="40" t="s">
        <v>2930</v>
      </c>
      <c r="E1402" s="41" t="n">
        <v>70</v>
      </c>
      <c r="F1402" s="0" t="n">
        <v>0</v>
      </c>
      <c r="G1402" s="0" t="n">
        <f aca="false">PRODUCT(E1402,F1402)</f>
        <v>0</v>
      </c>
    </row>
    <row r="1403" customFormat="false" ht="12.75" hidden="false" customHeight="false" outlineLevel="0" collapsed="false">
      <c r="A1403" s="40" t="s">
        <v>2908</v>
      </c>
      <c r="B1403" s="40" t="s">
        <v>2079</v>
      </c>
      <c r="C1403" s="40" t="s">
        <v>2931</v>
      </c>
      <c r="D1403" s="40" t="s">
        <v>2932</v>
      </c>
      <c r="E1403" s="41" t="n">
        <v>140</v>
      </c>
      <c r="F1403" s="0" t="n">
        <v>0</v>
      </c>
      <c r="G1403" s="0" t="n">
        <f aca="false">PRODUCT(E1403,F1403)</f>
        <v>0</v>
      </c>
    </row>
    <row r="1404" customFormat="false" ht="12.75" hidden="false" customHeight="false" outlineLevel="0" collapsed="false">
      <c r="A1404" s="40" t="s">
        <v>2908</v>
      </c>
      <c r="B1404" s="40" t="s">
        <v>2079</v>
      </c>
      <c r="C1404" s="40" t="s">
        <v>2933</v>
      </c>
      <c r="D1404" s="40" t="s">
        <v>2934</v>
      </c>
      <c r="E1404" s="41" t="n">
        <v>100</v>
      </c>
      <c r="F1404" s="0" t="n">
        <v>0</v>
      </c>
      <c r="G1404" s="0" t="n">
        <f aca="false">PRODUCT(E1404,F1404)</f>
        <v>0</v>
      </c>
    </row>
    <row r="1405" customFormat="false" ht="12.75" hidden="false" customHeight="false" outlineLevel="0" collapsed="false">
      <c r="A1405" s="40" t="s">
        <v>2908</v>
      </c>
      <c r="B1405" s="40" t="s">
        <v>2079</v>
      </c>
      <c r="C1405" s="40" t="s">
        <v>2935</v>
      </c>
      <c r="D1405" s="40" t="s">
        <v>2936</v>
      </c>
      <c r="E1405" s="41" t="n">
        <v>70</v>
      </c>
      <c r="F1405" s="0" t="n">
        <v>0</v>
      </c>
      <c r="G1405" s="0" t="n">
        <f aca="false">PRODUCT(E1405,F1405)</f>
        <v>0</v>
      </c>
    </row>
    <row r="1406" customFormat="false" ht="12.75" hidden="false" customHeight="false" outlineLevel="0" collapsed="false">
      <c r="A1406" s="40" t="s">
        <v>2908</v>
      </c>
      <c r="B1406" s="40" t="s">
        <v>2079</v>
      </c>
      <c r="C1406" s="40" t="s">
        <v>2937</v>
      </c>
      <c r="D1406" s="40" t="s">
        <v>2938</v>
      </c>
      <c r="E1406" s="41" t="n">
        <v>90</v>
      </c>
      <c r="F1406" s="0" t="n">
        <v>0</v>
      </c>
      <c r="G1406" s="0" t="n">
        <f aca="false">PRODUCT(E1406,F1406)</f>
        <v>0</v>
      </c>
    </row>
    <row r="1407" customFormat="false" ht="12.75" hidden="false" customHeight="false" outlineLevel="0" collapsed="false">
      <c r="A1407" s="40" t="s">
        <v>2908</v>
      </c>
      <c r="B1407" s="40" t="s">
        <v>2079</v>
      </c>
      <c r="C1407" s="40" t="s">
        <v>2939</v>
      </c>
      <c r="D1407" s="40" t="s">
        <v>2940</v>
      </c>
      <c r="E1407" s="41" t="n">
        <v>100</v>
      </c>
      <c r="F1407" s="0" t="n">
        <v>0</v>
      </c>
      <c r="G1407" s="0" t="n">
        <f aca="false">PRODUCT(E1407,F1407)</f>
        <v>0</v>
      </c>
    </row>
    <row r="1408" customFormat="false" ht="12.75" hidden="false" customHeight="false" outlineLevel="0" collapsed="false">
      <c r="A1408" s="40" t="s">
        <v>2908</v>
      </c>
      <c r="B1408" s="40" t="s">
        <v>2079</v>
      </c>
      <c r="C1408" s="40" t="s">
        <v>2941</v>
      </c>
      <c r="D1408" s="40" t="s">
        <v>2942</v>
      </c>
      <c r="E1408" s="41" t="n">
        <v>140</v>
      </c>
      <c r="F1408" s="0" t="n">
        <v>0</v>
      </c>
      <c r="G1408" s="0" t="n">
        <f aca="false">PRODUCT(E1408,F1408)</f>
        <v>0</v>
      </c>
    </row>
    <row r="1409" customFormat="false" ht="12.75" hidden="false" customHeight="false" outlineLevel="0" collapsed="false">
      <c r="A1409" s="40" t="s">
        <v>2908</v>
      </c>
      <c r="B1409" s="40" t="s">
        <v>2079</v>
      </c>
      <c r="C1409" s="40" t="s">
        <v>2943</v>
      </c>
      <c r="D1409" s="40" t="s">
        <v>2944</v>
      </c>
      <c r="E1409" s="41" t="n">
        <v>100</v>
      </c>
      <c r="F1409" s="0" t="n">
        <v>0</v>
      </c>
      <c r="G1409" s="0" t="n">
        <f aca="false">PRODUCT(E1409,F1409)</f>
        <v>0</v>
      </c>
    </row>
    <row r="1410" customFormat="false" ht="12.75" hidden="false" customHeight="false" outlineLevel="0" collapsed="false">
      <c r="A1410" s="40" t="s">
        <v>2908</v>
      </c>
      <c r="B1410" s="40" t="s">
        <v>2079</v>
      </c>
      <c r="C1410" s="40" t="s">
        <v>2945</v>
      </c>
      <c r="D1410" s="40" t="s">
        <v>2946</v>
      </c>
      <c r="E1410" s="41" t="n">
        <v>140</v>
      </c>
      <c r="F1410" s="0" t="n">
        <v>0</v>
      </c>
      <c r="G1410" s="0" t="n">
        <f aca="false">PRODUCT(E1410,F1410)</f>
        <v>0</v>
      </c>
    </row>
    <row r="1411" customFormat="false" ht="12.75" hidden="false" customHeight="false" outlineLevel="0" collapsed="false">
      <c r="A1411" s="40" t="s">
        <v>2908</v>
      </c>
      <c r="B1411" s="40" t="s">
        <v>2079</v>
      </c>
      <c r="C1411" s="40" t="s">
        <v>2947</v>
      </c>
      <c r="D1411" s="40" t="s">
        <v>2948</v>
      </c>
      <c r="E1411" s="41" t="n">
        <v>140</v>
      </c>
      <c r="F1411" s="0" t="n">
        <v>0</v>
      </c>
      <c r="G1411" s="0" t="n">
        <f aca="false">PRODUCT(E1411,F1411)</f>
        <v>0</v>
      </c>
    </row>
    <row r="1412" customFormat="false" ht="12.75" hidden="false" customHeight="false" outlineLevel="0" collapsed="false">
      <c r="A1412" s="40" t="s">
        <v>2949</v>
      </c>
      <c r="B1412" s="40" t="s">
        <v>197</v>
      </c>
      <c r="C1412" s="40" t="s">
        <v>2950</v>
      </c>
      <c r="D1412" s="40" t="s">
        <v>2951</v>
      </c>
      <c r="E1412" s="41" t="n">
        <v>260</v>
      </c>
      <c r="F1412" s="0" t="n">
        <v>0</v>
      </c>
      <c r="G1412" s="0" t="n">
        <f aca="false">PRODUCT(E1412,F1412)</f>
        <v>0</v>
      </c>
    </row>
    <row r="1413" customFormat="false" ht="12.75" hidden="false" customHeight="false" outlineLevel="0" collapsed="false">
      <c r="A1413" s="40" t="s">
        <v>2949</v>
      </c>
      <c r="B1413" s="40" t="s">
        <v>197</v>
      </c>
      <c r="C1413" s="40" t="s">
        <v>2952</v>
      </c>
      <c r="D1413" s="40" t="s">
        <v>2953</v>
      </c>
      <c r="E1413" s="41" t="n">
        <v>330</v>
      </c>
      <c r="F1413" s="0" t="n">
        <v>0</v>
      </c>
      <c r="G1413" s="0" t="n">
        <f aca="false">PRODUCT(E1413,F1413)</f>
        <v>0</v>
      </c>
    </row>
    <row r="1414" customFormat="false" ht="12.75" hidden="false" customHeight="false" outlineLevel="0" collapsed="false">
      <c r="A1414" s="40" t="s">
        <v>2949</v>
      </c>
      <c r="B1414" s="40" t="s">
        <v>197</v>
      </c>
      <c r="C1414" s="40" t="s">
        <v>2954</v>
      </c>
      <c r="D1414" s="40" t="s">
        <v>2955</v>
      </c>
      <c r="E1414" s="41" t="n">
        <v>650</v>
      </c>
      <c r="F1414" s="0" t="n">
        <v>0</v>
      </c>
      <c r="G1414" s="0" t="n">
        <f aca="false">PRODUCT(E1414,F1414)</f>
        <v>0</v>
      </c>
    </row>
    <row r="1415" customFormat="false" ht="12.75" hidden="false" customHeight="false" outlineLevel="0" collapsed="false">
      <c r="A1415" s="40" t="s">
        <v>2949</v>
      </c>
      <c r="B1415" s="40" t="s">
        <v>197</v>
      </c>
      <c r="C1415" s="40" t="s">
        <v>2956</v>
      </c>
      <c r="D1415" s="40" t="s">
        <v>2957</v>
      </c>
      <c r="E1415" s="41" t="n">
        <v>600</v>
      </c>
      <c r="F1415" s="0" t="n">
        <v>0</v>
      </c>
      <c r="G1415" s="0" t="n">
        <f aca="false">PRODUCT(E1415,F1415)</f>
        <v>0</v>
      </c>
    </row>
    <row r="1416" customFormat="false" ht="12.75" hidden="false" customHeight="false" outlineLevel="0" collapsed="false">
      <c r="A1416" s="40" t="s">
        <v>2949</v>
      </c>
      <c r="B1416" s="40" t="s">
        <v>197</v>
      </c>
      <c r="C1416" s="40" t="s">
        <v>2958</v>
      </c>
      <c r="D1416" s="40" t="s">
        <v>2959</v>
      </c>
      <c r="E1416" s="41" t="n">
        <v>410</v>
      </c>
      <c r="F1416" s="0" t="n">
        <v>0</v>
      </c>
      <c r="G1416" s="0" t="n">
        <f aca="false">PRODUCT(E1416,F1416)</f>
        <v>0</v>
      </c>
    </row>
    <row r="1417" customFormat="false" ht="12.75" hidden="false" customHeight="false" outlineLevel="0" collapsed="false">
      <c r="A1417" s="40" t="s">
        <v>2949</v>
      </c>
      <c r="B1417" s="40" t="s">
        <v>197</v>
      </c>
      <c r="C1417" s="40" t="s">
        <v>2960</v>
      </c>
      <c r="D1417" s="40" t="s">
        <v>2961</v>
      </c>
      <c r="E1417" s="41" t="n">
        <v>550</v>
      </c>
      <c r="F1417" s="0" t="n">
        <v>0</v>
      </c>
      <c r="G1417" s="0" t="n">
        <f aca="false">PRODUCT(E1417,F1417)</f>
        <v>0</v>
      </c>
    </row>
    <row r="1418" customFormat="false" ht="12.75" hidden="false" customHeight="false" outlineLevel="0" collapsed="false">
      <c r="A1418" s="40" t="s">
        <v>2949</v>
      </c>
      <c r="B1418" s="40" t="s">
        <v>197</v>
      </c>
      <c r="C1418" s="40" t="s">
        <v>2962</v>
      </c>
      <c r="D1418" s="40" t="s">
        <v>2963</v>
      </c>
      <c r="E1418" s="41" t="n">
        <v>310</v>
      </c>
      <c r="F1418" s="0" t="n">
        <v>0</v>
      </c>
      <c r="G1418" s="0" t="n">
        <f aca="false">PRODUCT(E1418,F1418)</f>
        <v>0</v>
      </c>
    </row>
    <row r="1419" customFormat="false" ht="12.75" hidden="false" customHeight="false" outlineLevel="0" collapsed="false">
      <c r="A1419" s="40" t="s">
        <v>2949</v>
      </c>
      <c r="B1419" s="40" t="s">
        <v>197</v>
      </c>
      <c r="C1419" s="40" t="s">
        <v>2964</v>
      </c>
      <c r="D1419" s="40" t="s">
        <v>2965</v>
      </c>
      <c r="E1419" s="41" t="n">
        <v>25</v>
      </c>
      <c r="F1419" s="0" t="n">
        <v>0</v>
      </c>
      <c r="G1419" s="0" t="n">
        <f aca="false">PRODUCT(E1419,F1419)</f>
        <v>0</v>
      </c>
    </row>
    <row r="1420" customFormat="false" ht="12.75" hidden="false" customHeight="false" outlineLevel="0" collapsed="false">
      <c r="A1420" s="40" t="s">
        <v>2949</v>
      </c>
      <c r="B1420" s="40" t="s">
        <v>197</v>
      </c>
      <c r="C1420" s="40" t="s">
        <v>2966</v>
      </c>
      <c r="D1420" s="40" t="s">
        <v>2967</v>
      </c>
      <c r="E1420" s="41" t="n">
        <v>35</v>
      </c>
      <c r="F1420" s="0" t="n">
        <v>0</v>
      </c>
      <c r="G1420" s="0" t="n">
        <f aca="false">PRODUCT(E1420,F1420)</f>
        <v>0</v>
      </c>
    </row>
    <row r="1421" customFormat="false" ht="12.75" hidden="false" customHeight="false" outlineLevel="0" collapsed="false">
      <c r="A1421" s="40" t="s">
        <v>2949</v>
      </c>
      <c r="B1421" s="40" t="s">
        <v>197</v>
      </c>
      <c r="C1421" s="40" t="s">
        <v>2968</v>
      </c>
      <c r="D1421" s="40" t="s">
        <v>2969</v>
      </c>
      <c r="E1421" s="41" t="n">
        <v>23</v>
      </c>
      <c r="F1421" s="0" t="n">
        <v>0</v>
      </c>
      <c r="G1421" s="0" t="n">
        <f aca="false">PRODUCT(E1421,F1421)</f>
        <v>0</v>
      </c>
    </row>
    <row r="1422" customFormat="false" ht="12.75" hidden="false" customHeight="false" outlineLevel="0" collapsed="false">
      <c r="A1422" s="40" t="s">
        <v>2949</v>
      </c>
      <c r="B1422" s="40" t="s">
        <v>197</v>
      </c>
      <c r="C1422" s="40" t="s">
        <v>2970</v>
      </c>
      <c r="D1422" s="40" t="s">
        <v>2971</v>
      </c>
      <c r="E1422" s="42" t="n">
        <v>33</v>
      </c>
      <c r="F1422" s="0" t="n">
        <v>0</v>
      </c>
      <c r="G1422" s="0" t="n">
        <f aca="false">PRODUCT(E1422,F1422)</f>
        <v>0</v>
      </c>
    </row>
    <row r="1423" customFormat="false" ht="12.75" hidden="false" customHeight="false" outlineLevel="0" collapsed="false">
      <c r="A1423" s="40" t="s">
        <v>2949</v>
      </c>
      <c r="B1423" s="40" t="s">
        <v>197</v>
      </c>
      <c r="C1423" s="40" t="s">
        <v>2972</v>
      </c>
      <c r="D1423" s="40" t="s">
        <v>2973</v>
      </c>
      <c r="E1423" s="41" t="n">
        <v>23</v>
      </c>
      <c r="F1423" s="0" t="n">
        <v>0</v>
      </c>
      <c r="G1423" s="0" t="n">
        <f aca="false">PRODUCT(E1423,F1423)</f>
        <v>0</v>
      </c>
    </row>
    <row r="1424" customFormat="false" ht="12.75" hidden="false" customHeight="false" outlineLevel="0" collapsed="false">
      <c r="A1424" s="40" t="s">
        <v>2949</v>
      </c>
      <c r="B1424" s="40" t="s">
        <v>197</v>
      </c>
      <c r="C1424" s="40" t="s">
        <v>2974</v>
      </c>
      <c r="D1424" s="40" t="s">
        <v>2975</v>
      </c>
      <c r="E1424" s="41" t="n">
        <v>40</v>
      </c>
      <c r="F1424" s="0" t="n">
        <v>0</v>
      </c>
      <c r="G1424" s="0" t="n">
        <f aca="false">PRODUCT(E1424,F1424)</f>
        <v>0</v>
      </c>
    </row>
    <row r="1425" customFormat="false" ht="12.75" hidden="false" customHeight="false" outlineLevel="0" collapsed="false">
      <c r="A1425" s="40" t="s">
        <v>2949</v>
      </c>
      <c r="B1425" s="40" t="s">
        <v>197</v>
      </c>
      <c r="C1425" s="40" t="s">
        <v>2976</v>
      </c>
      <c r="D1425" s="40" t="s">
        <v>2977</v>
      </c>
      <c r="E1425" s="42" t="n">
        <v>40</v>
      </c>
      <c r="F1425" s="0" t="n">
        <v>0</v>
      </c>
      <c r="G1425" s="0" t="n">
        <f aca="false">PRODUCT(E1425,F1425)</f>
        <v>0</v>
      </c>
    </row>
    <row r="1426" customFormat="false" ht="12.75" hidden="false" customHeight="false" outlineLevel="0" collapsed="false">
      <c r="A1426" s="40" t="s">
        <v>2949</v>
      </c>
      <c r="B1426" s="40" t="s">
        <v>197</v>
      </c>
      <c r="C1426" s="40" t="s">
        <v>2978</v>
      </c>
      <c r="D1426" s="40" t="s">
        <v>2979</v>
      </c>
      <c r="E1426" s="41" t="n">
        <v>50</v>
      </c>
      <c r="F1426" s="0" t="n">
        <v>0</v>
      </c>
      <c r="G1426" s="0" t="n">
        <f aca="false">PRODUCT(E1426,F1426)</f>
        <v>0</v>
      </c>
    </row>
    <row r="1427" customFormat="false" ht="12.75" hidden="false" customHeight="false" outlineLevel="0" collapsed="false">
      <c r="A1427" s="40" t="s">
        <v>2949</v>
      </c>
      <c r="B1427" s="40" t="s">
        <v>197</v>
      </c>
      <c r="C1427" s="40" t="s">
        <v>2980</v>
      </c>
      <c r="D1427" s="40" t="s">
        <v>2981</v>
      </c>
      <c r="E1427" s="41" t="n">
        <v>55</v>
      </c>
      <c r="F1427" s="0" t="n">
        <v>0</v>
      </c>
      <c r="G1427" s="0" t="n">
        <f aca="false">PRODUCT(E1427,F1427)</f>
        <v>0</v>
      </c>
    </row>
    <row r="1428" customFormat="false" ht="12.75" hidden="false" customHeight="false" outlineLevel="0" collapsed="false">
      <c r="A1428" s="40" t="s">
        <v>2949</v>
      </c>
      <c r="B1428" s="40" t="s">
        <v>197</v>
      </c>
      <c r="C1428" s="40" t="s">
        <v>2982</v>
      </c>
      <c r="D1428" s="40" t="s">
        <v>2983</v>
      </c>
      <c r="E1428" s="41" t="n">
        <v>65</v>
      </c>
      <c r="F1428" s="0" t="n">
        <v>0</v>
      </c>
      <c r="G1428" s="0" t="n">
        <f aca="false">PRODUCT(E1428,F1428)</f>
        <v>0</v>
      </c>
    </row>
    <row r="1429" customFormat="false" ht="12.75" hidden="false" customHeight="false" outlineLevel="0" collapsed="false">
      <c r="A1429" s="40" t="s">
        <v>2949</v>
      </c>
      <c r="B1429" s="40" t="s">
        <v>197</v>
      </c>
      <c r="C1429" s="40" t="s">
        <v>2984</v>
      </c>
      <c r="D1429" s="40" t="s">
        <v>2985</v>
      </c>
      <c r="E1429" s="41" t="n">
        <v>35</v>
      </c>
      <c r="F1429" s="0" t="n">
        <v>0</v>
      </c>
      <c r="G1429" s="0" t="n">
        <f aca="false">PRODUCT(E1429,F1429)</f>
        <v>0</v>
      </c>
    </row>
    <row r="1430" customFormat="false" ht="12.75" hidden="false" customHeight="false" outlineLevel="0" collapsed="false">
      <c r="A1430" s="40" t="s">
        <v>2949</v>
      </c>
      <c r="B1430" s="40" t="s">
        <v>197</v>
      </c>
      <c r="C1430" s="40" t="s">
        <v>2986</v>
      </c>
      <c r="D1430" s="40" t="s">
        <v>2987</v>
      </c>
      <c r="E1430" s="41" t="n">
        <v>35</v>
      </c>
      <c r="F1430" s="0" t="n">
        <v>0</v>
      </c>
      <c r="G1430" s="0" t="n">
        <f aca="false">PRODUCT(E1430,F1430)</f>
        <v>0</v>
      </c>
    </row>
    <row r="1431" customFormat="false" ht="12.75" hidden="false" customHeight="false" outlineLevel="0" collapsed="false">
      <c r="A1431" s="40" t="s">
        <v>2949</v>
      </c>
      <c r="B1431" s="40" t="s">
        <v>197</v>
      </c>
      <c r="C1431" s="40" t="s">
        <v>2988</v>
      </c>
      <c r="D1431" s="40" t="s">
        <v>2989</v>
      </c>
      <c r="E1431" s="41" t="n">
        <v>45</v>
      </c>
      <c r="F1431" s="0" t="n">
        <v>0</v>
      </c>
      <c r="G1431" s="0" t="n">
        <f aca="false">PRODUCT(E1431,F1431)</f>
        <v>0</v>
      </c>
    </row>
    <row r="1432" customFormat="false" ht="12.75" hidden="false" customHeight="false" outlineLevel="0" collapsed="false">
      <c r="A1432" s="40" t="s">
        <v>2949</v>
      </c>
      <c r="B1432" s="40" t="s">
        <v>197</v>
      </c>
      <c r="C1432" s="40" t="s">
        <v>2990</v>
      </c>
      <c r="D1432" s="40" t="s">
        <v>2991</v>
      </c>
      <c r="E1432" s="41" t="n">
        <v>70</v>
      </c>
      <c r="F1432" s="0" t="n">
        <v>0</v>
      </c>
      <c r="G1432" s="0" t="n">
        <f aca="false">PRODUCT(E1432,F1432)</f>
        <v>0</v>
      </c>
    </row>
    <row r="1433" customFormat="false" ht="12.75" hidden="false" customHeight="false" outlineLevel="0" collapsed="false">
      <c r="A1433" s="40" t="s">
        <v>2949</v>
      </c>
      <c r="B1433" s="40" t="s">
        <v>197</v>
      </c>
      <c r="C1433" s="40" t="s">
        <v>2992</v>
      </c>
      <c r="D1433" s="40" t="s">
        <v>2993</v>
      </c>
      <c r="E1433" s="42" t="n">
        <v>70</v>
      </c>
      <c r="F1433" s="0" t="n">
        <v>0</v>
      </c>
      <c r="G1433" s="0" t="n">
        <f aca="false">PRODUCT(E1433,F1433)</f>
        <v>0</v>
      </c>
    </row>
    <row r="1434" customFormat="false" ht="12.75" hidden="false" customHeight="false" outlineLevel="0" collapsed="false">
      <c r="A1434" s="40" t="s">
        <v>2949</v>
      </c>
      <c r="B1434" s="40" t="s">
        <v>197</v>
      </c>
      <c r="C1434" s="40" t="s">
        <v>2994</v>
      </c>
      <c r="D1434" s="40" t="s">
        <v>2995</v>
      </c>
      <c r="E1434" s="42" t="n">
        <v>60</v>
      </c>
      <c r="F1434" s="0" t="n">
        <v>0</v>
      </c>
      <c r="G1434" s="0" t="n">
        <f aca="false">PRODUCT(E1434,F1434)</f>
        <v>0</v>
      </c>
    </row>
    <row r="1435" customFormat="false" ht="12.75" hidden="false" customHeight="false" outlineLevel="0" collapsed="false">
      <c r="A1435" s="40" t="s">
        <v>2949</v>
      </c>
      <c r="B1435" s="40" t="s">
        <v>197</v>
      </c>
      <c r="C1435" s="40" t="s">
        <v>2996</v>
      </c>
      <c r="D1435" s="40" t="s">
        <v>2997</v>
      </c>
      <c r="E1435" s="41"/>
      <c r="F1435" s="0" t="n">
        <v>0</v>
      </c>
      <c r="G1435" s="0" t="n">
        <f aca="false">PRODUCT(E1435,F1435)</f>
        <v>0</v>
      </c>
    </row>
    <row r="1436" customFormat="false" ht="12.75" hidden="false" customHeight="false" outlineLevel="0" collapsed="false">
      <c r="A1436" s="40" t="s">
        <v>2949</v>
      </c>
      <c r="B1436" s="40" t="s">
        <v>197</v>
      </c>
      <c r="C1436" s="40" t="s">
        <v>2998</v>
      </c>
      <c r="D1436" s="40" t="s">
        <v>2999</v>
      </c>
      <c r="E1436" s="41" t="n">
        <v>140</v>
      </c>
      <c r="F1436" s="0" t="n">
        <v>0</v>
      </c>
      <c r="G1436" s="0" t="n">
        <f aca="false">PRODUCT(E1436,F1436)</f>
        <v>0</v>
      </c>
    </row>
    <row r="1437" customFormat="false" ht="12.75" hidden="false" customHeight="false" outlineLevel="0" collapsed="false">
      <c r="A1437" s="40" t="s">
        <v>2949</v>
      </c>
      <c r="B1437" s="40" t="s">
        <v>197</v>
      </c>
      <c r="C1437" s="40" t="s">
        <v>3000</v>
      </c>
      <c r="D1437" s="40" t="s">
        <v>3001</v>
      </c>
      <c r="E1437" s="41" t="n">
        <v>160</v>
      </c>
      <c r="F1437" s="0" t="n">
        <v>0</v>
      </c>
      <c r="G1437" s="0" t="n">
        <f aca="false">PRODUCT(E1437,F1437)</f>
        <v>0</v>
      </c>
    </row>
    <row r="1438" customFormat="false" ht="12.75" hidden="false" customHeight="false" outlineLevel="0" collapsed="false">
      <c r="A1438" s="40" t="s">
        <v>2949</v>
      </c>
      <c r="B1438" s="40" t="s">
        <v>197</v>
      </c>
      <c r="C1438" s="40" t="s">
        <v>3002</v>
      </c>
      <c r="D1438" s="40" t="s">
        <v>3003</v>
      </c>
      <c r="E1438" s="41"/>
      <c r="F1438" s="0" t="n">
        <v>0</v>
      </c>
      <c r="G1438" s="0" t="n">
        <f aca="false">PRODUCT(E1438,F1438)</f>
        <v>0</v>
      </c>
    </row>
    <row r="1439" customFormat="false" ht="12.75" hidden="false" customHeight="false" outlineLevel="0" collapsed="false">
      <c r="A1439" s="40" t="s">
        <v>2949</v>
      </c>
      <c r="B1439" s="40" t="s">
        <v>197</v>
      </c>
      <c r="C1439" s="40" t="s">
        <v>3004</v>
      </c>
      <c r="D1439" s="40" t="s">
        <v>3005</v>
      </c>
      <c r="E1439" s="41" t="n">
        <v>230</v>
      </c>
      <c r="F1439" s="0" t="n">
        <v>0</v>
      </c>
      <c r="G1439" s="0" t="n">
        <f aca="false">PRODUCT(E1439,F1439)</f>
        <v>0</v>
      </c>
    </row>
    <row r="1440" customFormat="false" ht="12.75" hidden="false" customHeight="false" outlineLevel="0" collapsed="false">
      <c r="A1440" s="40" t="s">
        <v>2949</v>
      </c>
      <c r="B1440" s="40" t="s">
        <v>197</v>
      </c>
      <c r="C1440" s="40" t="s">
        <v>3006</v>
      </c>
      <c r="D1440" s="40" t="s">
        <v>3007</v>
      </c>
      <c r="E1440" s="41" t="n">
        <v>140</v>
      </c>
      <c r="F1440" s="0" t="n">
        <v>0</v>
      </c>
      <c r="G1440" s="0" t="n">
        <f aca="false">PRODUCT(E1440,F1440)</f>
        <v>0</v>
      </c>
    </row>
    <row r="1441" customFormat="false" ht="12.75" hidden="false" customHeight="false" outlineLevel="0" collapsed="false">
      <c r="A1441" s="40" t="s">
        <v>2949</v>
      </c>
      <c r="B1441" s="40" t="s">
        <v>197</v>
      </c>
      <c r="C1441" s="40" t="s">
        <v>3008</v>
      </c>
      <c r="D1441" s="40" t="s">
        <v>3009</v>
      </c>
      <c r="E1441" s="41" t="n">
        <v>230</v>
      </c>
      <c r="F1441" s="0" t="n">
        <v>0</v>
      </c>
      <c r="G1441" s="0" t="n">
        <f aca="false">PRODUCT(E1441,F1441)</f>
        <v>0</v>
      </c>
    </row>
    <row r="1442" customFormat="false" ht="12.75" hidden="false" customHeight="false" outlineLevel="0" collapsed="false">
      <c r="A1442" s="40" t="s">
        <v>2949</v>
      </c>
      <c r="B1442" s="40" t="s">
        <v>197</v>
      </c>
      <c r="C1442" s="40" t="s">
        <v>3010</v>
      </c>
      <c r="D1442" s="40" t="s">
        <v>3011</v>
      </c>
      <c r="E1442" s="41" t="n">
        <v>100</v>
      </c>
      <c r="F1442" s="0" t="n">
        <v>0</v>
      </c>
      <c r="G1442" s="0" t="n">
        <f aca="false">PRODUCT(E1442,F1442)</f>
        <v>0</v>
      </c>
    </row>
    <row r="1443" customFormat="false" ht="12.75" hidden="false" customHeight="false" outlineLevel="0" collapsed="false">
      <c r="A1443" s="40" t="s">
        <v>2949</v>
      </c>
      <c r="B1443" s="40" t="s">
        <v>197</v>
      </c>
      <c r="C1443" s="40" t="s">
        <v>3012</v>
      </c>
      <c r="D1443" s="40" t="s">
        <v>3013</v>
      </c>
      <c r="E1443" s="41" t="n">
        <v>200</v>
      </c>
      <c r="F1443" s="0" t="n">
        <v>0</v>
      </c>
      <c r="G1443" s="0" t="n">
        <f aca="false">PRODUCT(E1443,F1443)</f>
        <v>0</v>
      </c>
    </row>
    <row r="1444" customFormat="false" ht="12.75" hidden="false" customHeight="false" outlineLevel="0" collapsed="false">
      <c r="A1444" s="40" t="s">
        <v>2949</v>
      </c>
      <c r="B1444" s="40" t="s">
        <v>197</v>
      </c>
      <c r="C1444" s="40" t="s">
        <v>3014</v>
      </c>
      <c r="D1444" s="40" t="s">
        <v>3015</v>
      </c>
      <c r="E1444" s="41" t="n">
        <v>260</v>
      </c>
      <c r="F1444" s="0" t="n">
        <v>0</v>
      </c>
      <c r="G1444" s="0" t="n">
        <f aca="false">PRODUCT(E1444,F1444)</f>
        <v>0</v>
      </c>
    </row>
    <row r="1445" customFormat="false" ht="12.75" hidden="false" customHeight="false" outlineLevel="0" collapsed="false">
      <c r="A1445" s="40" t="s">
        <v>2949</v>
      </c>
      <c r="B1445" s="40" t="s">
        <v>197</v>
      </c>
      <c r="C1445" s="40" t="s">
        <v>3016</v>
      </c>
      <c r="D1445" s="40" t="s">
        <v>3017</v>
      </c>
      <c r="E1445" s="41" t="n">
        <v>280</v>
      </c>
      <c r="F1445" s="0" t="n">
        <v>0</v>
      </c>
      <c r="G1445" s="0" t="n">
        <f aca="false">PRODUCT(E1445,F1445)</f>
        <v>0</v>
      </c>
    </row>
    <row r="1446" customFormat="false" ht="12.75" hidden="false" customHeight="false" outlineLevel="0" collapsed="false">
      <c r="A1446" s="40" t="s">
        <v>2949</v>
      </c>
      <c r="B1446" s="40" t="s">
        <v>197</v>
      </c>
      <c r="C1446" s="40" t="s">
        <v>3018</v>
      </c>
      <c r="D1446" s="40" t="s">
        <v>3019</v>
      </c>
      <c r="E1446" s="41"/>
      <c r="F1446" s="0" t="n">
        <v>0</v>
      </c>
      <c r="G1446" s="0" t="n">
        <f aca="false">PRODUCT(E1446,F1446)</f>
        <v>0</v>
      </c>
    </row>
    <row r="1447" customFormat="false" ht="12.75" hidden="false" customHeight="false" outlineLevel="0" collapsed="false">
      <c r="A1447" s="40" t="s">
        <v>2949</v>
      </c>
      <c r="B1447" s="40" t="s">
        <v>197</v>
      </c>
      <c r="C1447" s="40" t="s">
        <v>3020</v>
      </c>
      <c r="D1447" s="40" t="s">
        <v>3021</v>
      </c>
      <c r="E1447" s="41"/>
      <c r="F1447" s="0" t="n">
        <v>0</v>
      </c>
      <c r="G1447" s="0" t="n">
        <f aca="false">PRODUCT(E1447,F1447)</f>
        <v>0</v>
      </c>
    </row>
    <row r="1448" customFormat="false" ht="12.75" hidden="false" customHeight="false" outlineLevel="0" collapsed="false">
      <c r="A1448" s="40" t="s">
        <v>2949</v>
      </c>
      <c r="B1448" s="40" t="s">
        <v>197</v>
      </c>
      <c r="C1448" s="40" t="s">
        <v>3022</v>
      </c>
      <c r="D1448" s="40" t="s">
        <v>3023</v>
      </c>
      <c r="E1448" s="41" t="n">
        <v>300</v>
      </c>
      <c r="F1448" s="0" t="n">
        <v>0</v>
      </c>
      <c r="G1448" s="0" t="n">
        <f aca="false">PRODUCT(E1448,F1448)</f>
        <v>0</v>
      </c>
    </row>
    <row r="1449" customFormat="false" ht="12.75" hidden="false" customHeight="false" outlineLevel="0" collapsed="false">
      <c r="A1449" s="40" t="s">
        <v>2949</v>
      </c>
      <c r="B1449" s="40" t="s">
        <v>197</v>
      </c>
      <c r="C1449" s="40" t="s">
        <v>3024</v>
      </c>
      <c r="D1449" s="40" t="s">
        <v>3025</v>
      </c>
      <c r="E1449" s="41" t="n">
        <v>200</v>
      </c>
      <c r="F1449" s="0" t="n">
        <v>0</v>
      </c>
      <c r="G1449" s="0" t="n">
        <f aca="false">PRODUCT(E1449,F1449)</f>
        <v>0</v>
      </c>
    </row>
    <row r="1450" customFormat="false" ht="12.75" hidden="false" customHeight="false" outlineLevel="0" collapsed="false">
      <c r="A1450" s="40" t="s">
        <v>2949</v>
      </c>
      <c r="B1450" s="40" t="s">
        <v>197</v>
      </c>
      <c r="C1450" s="40" t="s">
        <v>3026</v>
      </c>
      <c r="D1450" s="40" t="s">
        <v>3027</v>
      </c>
      <c r="E1450" s="41" t="n">
        <v>180</v>
      </c>
      <c r="F1450" s="0" t="n">
        <v>0</v>
      </c>
      <c r="G1450" s="0" t="n">
        <f aca="false">PRODUCT(E1450,F1450)</f>
        <v>0</v>
      </c>
    </row>
    <row r="1451" customFormat="false" ht="12.75" hidden="false" customHeight="false" outlineLevel="0" collapsed="false">
      <c r="A1451" s="40" t="s">
        <v>2949</v>
      </c>
      <c r="B1451" s="40" t="s">
        <v>197</v>
      </c>
      <c r="C1451" s="40" t="s">
        <v>3028</v>
      </c>
      <c r="D1451" s="40" t="s">
        <v>3029</v>
      </c>
      <c r="E1451" s="41" t="n">
        <v>27</v>
      </c>
      <c r="F1451" s="0" t="n">
        <v>0</v>
      </c>
      <c r="G1451" s="0" t="n">
        <f aca="false">PRODUCT(E1451,F1451)</f>
        <v>0</v>
      </c>
    </row>
    <row r="1452" customFormat="false" ht="12.75" hidden="false" customHeight="false" outlineLevel="0" collapsed="false">
      <c r="A1452" s="40" t="s">
        <v>2949</v>
      </c>
      <c r="B1452" s="40" t="s">
        <v>197</v>
      </c>
      <c r="C1452" s="40" t="s">
        <v>3030</v>
      </c>
      <c r="D1452" s="40" t="s">
        <v>3031</v>
      </c>
      <c r="E1452" s="41" t="n">
        <v>37</v>
      </c>
      <c r="F1452" s="0" t="n">
        <v>0</v>
      </c>
      <c r="G1452" s="0" t="n">
        <f aca="false">PRODUCT(E1452,F1452)</f>
        <v>0</v>
      </c>
    </row>
    <row r="1453" customFormat="false" ht="12.75" hidden="false" customHeight="false" outlineLevel="0" collapsed="false">
      <c r="A1453" s="40" t="s">
        <v>2949</v>
      </c>
      <c r="B1453" s="40" t="s">
        <v>197</v>
      </c>
      <c r="C1453" s="40" t="s">
        <v>3032</v>
      </c>
      <c r="D1453" s="40" t="s">
        <v>3033</v>
      </c>
      <c r="E1453" s="41" t="n">
        <v>24</v>
      </c>
      <c r="F1453" s="0" t="n">
        <v>0</v>
      </c>
      <c r="G1453" s="0" t="n">
        <f aca="false">PRODUCT(E1453,F1453)</f>
        <v>0</v>
      </c>
    </row>
    <row r="1454" customFormat="false" ht="12.75" hidden="false" customHeight="false" outlineLevel="0" collapsed="false">
      <c r="A1454" s="40" t="s">
        <v>2949</v>
      </c>
      <c r="B1454" s="40" t="s">
        <v>197</v>
      </c>
      <c r="C1454" s="40" t="s">
        <v>3034</v>
      </c>
      <c r="D1454" s="40" t="s">
        <v>3035</v>
      </c>
      <c r="E1454" s="41" t="n">
        <v>34</v>
      </c>
      <c r="F1454" s="0" t="n">
        <v>0</v>
      </c>
      <c r="G1454" s="0" t="n">
        <f aca="false">PRODUCT(E1454,F1454)</f>
        <v>0</v>
      </c>
    </row>
    <row r="1455" customFormat="false" ht="12.75" hidden="false" customHeight="false" outlineLevel="0" collapsed="false">
      <c r="A1455" s="40" t="s">
        <v>2949</v>
      </c>
      <c r="B1455" s="40" t="s">
        <v>197</v>
      </c>
      <c r="C1455" s="40" t="s">
        <v>3036</v>
      </c>
      <c r="D1455" s="40" t="s">
        <v>3037</v>
      </c>
      <c r="E1455" s="41" t="n">
        <v>24</v>
      </c>
      <c r="F1455" s="0" t="n">
        <v>0</v>
      </c>
      <c r="G1455" s="0" t="n">
        <f aca="false">PRODUCT(E1455,F1455)</f>
        <v>0</v>
      </c>
    </row>
    <row r="1456" customFormat="false" ht="12.75" hidden="false" customHeight="false" outlineLevel="0" collapsed="false">
      <c r="A1456" s="40" t="s">
        <v>2949</v>
      </c>
      <c r="B1456" s="40" t="s">
        <v>197</v>
      </c>
      <c r="C1456" s="40" t="s">
        <v>3038</v>
      </c>
      <c r="D1456" s="40" t="s">
        <v>3039</v>
      </c>
      <c r="E1456" s="41" t="n">
        <v>34</v>
      </c>
      <c r="F1456" s="0" t="n">
        <v>0</v>
      </c>
      <c r="G1456" s="0" t="n">
        <f aca="false">PRODUCT(E1456,F1456)</f>
        <v>0</v>
      </c>
    </row>
    <row r="1457" customFormat="false" ht="12.75" hidden="false" customHeight="false" outlineLevel="0" collapsed="false">
      <c r="A1457" s="40" t="s">
        <v>2949</v>
      </c>
      <c r="B1457" s="40" t="s">
        <v>197</v>
      </c>
      <c r="C1457" s="40" t="s">
        <v>3040</v>
      </c>
      <c r="D1457" s="40" t="s">
        <v>3041</v>
      </c>
      <c r="E1457" s="41" t="n">
        <v>55</v>
      </c>
      <c r="F1457" s="0" t="n">
        <v>0</v>
      </c>
      <c r="G1457" s="0" t="n">
        <f aca="false">PRODUCT(E1457,F1457)</f>
        <v>0</v>
      </c>
    </row>
    <row r="1458" customFormat="false" ht="12.75" hidden="false" customHeight="false" outlineLevel="0" collapsed="false">
      <c r="A1458" s="40" t="s">
        <v>2949</v>
      </c>
      <c r="B1458" s="40" t="s">
        <v>197</v>
      </c>
      <c r="C1458" s="40" t="s">
        <v>3042</v>
      </c>
      <c r="D1458" s="40" t="s">
        <v>3043</v>
      </c>
      <c r="E1458" s="41" t="n">
        <v>65</v>
      </c>
      <c r="F1458" s="0" t="n">
        <v>0</v>
      </c>
      <c r="G1458" s="0" t="n">
        <f aca="false">PRODUCT(E1458,F1458)</f>
        <v>0</v>
      </c>
    </row>
    <row r="1459" customFormat="false" ht="12.75" hidden="false" customHeight="false" outlineLevel="0" collapsed="false">
      <c r="A1459" s="40" t="s">
        <v>2949</v>
      </c>
      <c r="B1459" s="40" t="s">
        <v>197</v>
      </c>
      <c r="C1459" s="40" t="s">
        <v>3044</v>
      </c>
      <c r="D1459" s="40" t="s">
        <v>3045</v>
      </c>
      <c r="E1459" s="41" t="n">
        <v>55</v>
      </c>
      <c r="F1459" s="0" t="n">
        <v>0</v>
      </c>
      <c r="G1459" s="0" t="n">
        <f aca="false">PRODUCT(E1459,F1459)</f>
        <v>0</v>
      </c>
    </row>
    <row r="1460" customFormat="false" ht="12.75" hidden="false" customHeight="false" outlineLevel="0" collapsed="false">
      <c r="A1460" s="40" t="s">
        <v>2949</v>
      </c>
      <c r="B1460" s="40" t="s">
        <v>197</v>
      </c>
      <c r="C1460" s="40" t="s">
        <v>3046</v>
      </c>
      <c r="D1460" s="40" t="s">
        <v>3047</v>
      </c>
      <c r="E1460" s="41" t="n">
        <v>65</v>
      </c>
      <c r="F1460" s="0" t="n">
        <v>0</v>
      </c>
      <c r="G1460" s="0" t="n">
        <f aca="false">PRODUCT(E1460,F1460)</f>
        <v>0</v>
      </c>
    </row>
    <row r="1461" customFormat="false" ht="12.75" hidden="false" customHeight="false" outlineLevel="0" collapsed="false">
      <c r="A1461" s="40" t="s">
        <v>2949</v>
      </c>
      <c r="B1461" s="40" t="s">
        <v>197</v>
      </c>
      <c r="C1461" s="40" t="s">
        <v>3048</v>
      </c>
      <c r="D1461" s="40" t="s">
        <v>3049</v>
      </c>
      <c r="E1461" s="41" t="n">
        <v>40</v>
      </c>
      <c r="F1461" s="0" t="n">
        <v>0</v>
      </c>
      <c r="G1461" s="0" t="n">
        <f aca="false">PRODUCT(E1461,F1461)</f>
        <v>0</v>
      </c>
    </row>
    <row r="1462" customFormat="false" ht="12.75" hidden="false" customHeight="false" outlineLevel="0" collapsed="false">
      <c r="A1462" s="40" t="s">
        <v>2949</v>
      </c>
      <c r="B1462" s="40" t="s">
        <v>197</v>
      </c>
      <c r="C1462" s="40" t="s">
        <v>3050</v>
      </c>
      <c r="D1462" s="40" t="s">
        <v>3051</v>
      </c>
      <c r="E1462" s="41" t="n">
        <v>32</v>
      </c>
      <c r="F1462" s="0" t="n">
        <v>0</v>
      </c>
      <c r="G1462" s="0" t="n">
        <f aca="false">PRODUCT(E1462,F1462)</f>
        <v>0</v>
      </c>
    </row>
    <row r="1463" customFormat="false" ht="12.75" hidden="false" customHeight="false" outlineLevel="0" collapsed="false">
      <c r="A1463" s="40" t="s">
        <v>2949</v>
      </c>
      <c r="B1463" s="40" t="s">
        <v>197</v>
      </c>
      <c r="C1463" s="40" t="s">
        <v>3052</v>
      </c>
      <c r="D1463" s="40" t="s">
        <v>3053</v>
      </c>
      <c r="E1463" s="41" t="n">
        <v>80</v>
      </c>
      <c r="F1463" s="0" t="n">
        <v>0</v>
      </c>
      <c r="G1463" s="0" t="n">
        <f aca="false">PRODUCT(E1463,F1463)</f>
        <v>0</v>
      </c>
    </row>
    <row r="1464" customFormat="false" ht="12.75" hidden="false" customHeight="false" outlineLevel="0" collapsed="false">
      <c r="A1464" s="40" t="s">
        <v>2949</v>
      </c>
      <c r="B1464" s="40" t="s">
        <v>197</v>
      </c>
      <c r="C1464" s="40" t="s">
        <v>3054</v>
      </c>
      <c r="D1464" s="40" t="s">
        <v>3055</v>
      </c>
      <c r="E1464" s="41" t="n">
        <v>25</v>
      </c>
      <c r="F1464" s="0" t="n">
        <v>0</v>
      </c>
      <c r="G1464" s="0" t="n">
        <f aca="false">PRODUCT(E1464,F1464)</f>
        <v>0</v>
      </c>
    </row>
    <row r="1465" customFormat="false" ht="12.75" hidden="false" customHeight="false" outlineLevel="0" collapsed="false">
      <c r="A1465" s="40" t="s">
        <v>2949</v>
      </c>
      <c r="B1465" s="40" t="s">
        <v>197</v>
      </c>
      <c r="C1465" s="40" t="s">
        <v>3056</v>
      </c>
      <c r="D1465" s="40" t="s">
        <v>3057</v>
      </c>
      <c r="E1465" s="41" t="n">
        <v>35</v>
      </c>
      <c r="F1465" s="0" t="n">
        <v>0</v>
      </c>
      <c r="G1465" s="0" t="n">
        <f aca="false">PRODUCT(E1465,F1465)</f>
        <v>0</v>
      </c>
    </row>
    <row r="1466" customFormat="false" ht="12.75" hidden="false" customHeight="false" outlineLevel="0" collapsed="false">
      <c r="A1466" s="40" t="s">
        <v>2949</v>
      </c>
      <c r="B1466" s="40" t="s">
        <v>197</v>
      </c>
      <c r="C1466" s="40" t="s">
        <v>3058</v>
      </c>
      <c r="D1466" s="40" t="s">
        <v>3059</v>
      </c>
      <c r="E1466" s="41" t="n">
        <v>45</v>
      </c>
      <c r="F1466" s="0" t="n">
        <v>0</v>
      </c>
      <c r="G1466" s="0" t="n">
        <f aca="false">PRODUCT(E1466,F1466)</f>
        <v>0</v>
      </c>
    </row>
    <row r="1467" customFormat="false" ht="12.75" hidden="false" customHeight="false" outlineLevel="0" collapsed="false">
      <c r="A1467" s="40" t="s">
        <v>2949</v>
      </c>
      <c r="B1467" s="40" t="s">
        <v>197</v>
      </c>
      <c r="C1467" s="40" t="s">
        <v>3060</v>
      </c>
      <c r="D1467" s="40" t="s">
        <v>3061</v>
      </c>
      <c r="E1467" s="41" t="n">
        <v>35</v>
      </c>
      <c r="F1467" s="0" t="n">
        <v>0</v>
      </c>
      <c r="G1467" s="0" t="n">
        <f aca="false">PRODUCT(E1467,F1467)</f>
        <v>0</v>
      </c>
    </row>
    <row r="1468" customFormat="false" ht="12.75" hidden="false" customHeight="false" outlineLevel="0" collapsed="false">
      <c r="A1468" s="40" t="s">
        <v>2949</v>
      </c>
      <c r="B1468" s="40" t="s">
        <v>197</v>
      </c>
      <c r="C1468" s="40" t="s">
        <v>3062</v>
      </c>
      <c r="D1468" s="40" t="s">
        <v>3063</v>
      </c>
      <c r="E1468" s="41" t="n">
        <v>22</v>
      </c>
      <c r="F1468" s="0" t="n">
        <v>0</v>
      </c>
      <c r="G1468" s="0" t="n">
        <f aca="false">PRODUCT(E1468,F1468)</f>
        <v>0</v>
      </c>
    </row>
    <row r="1469" customFormat="false" ht="12.75" hidden="false" customHeight="false" outlineLevel="0" collapsed="false">
      <c r="A1469" s="40" t="s">
        <v>2949</v>
      </c>
      <c r="B1469" s="40" t="s">
        <v>197</v>
      </c>
      <c r="C1469" s="40" t="s">
        <v>3064</v>
      </c>
      <c r="D1469" s="40" t="s">
        <v>3065</v>
      </c>
      <c r="E1469" s="41" t="n">
        <v>32</v>
      </c>
      <c r="F1469" s="0" t="n">
        <v>0</v>
      </c>
      <c r="G1469" s="0" t="n">
        <f aca="false">PRODUCT(E1469,F1469)</f>
        <v>0</v>
      </c>
    </row>
    <row r="1470" customFormat="false" ht="12.75" hidden="false" customHeight="false" outlineLevel="0" collapsed="false">
      <c r="A1470" s="40" t="s">
        <v>2949</v>
      </c>
      <c r="B1470" s="40" t="s">
        <v>197</v>
      </c>
      <c r="C1470" s="40" t="s">
        <v>3066</v>
      </c>
      <c r="D1470" s="40" t="s">
        <v>3067</v>
      </c>
      <c r="E1470" s="41" t="n">
        <v>22</v>
      </c>
      <c r="F1470" s="0" t="n">
        <v>0</v>
      </c>
      <c r="G1470" s="0" t="n">
        <f aca="false">PRODUCT(E1470,F1470)</f>
        <v>0</v>
      </c>
    </row>
    <row r="1471" customFormat="false" ht="12.75" hidden="false" customHeight="false" outlineLevel="0" collapsed="false">
      <c r="A1471" s="40" t="s">
        <v>2949</v>
      </c>
      <c r="B1471" s="40" t="s">
        <v>197</v>
      </c>
      <c r="C1471" s="40" t="s">
        <v>3068</v>
      </c>
      <c r="D1471" s="40" t="s">
        <v>3069</v>
      </c>
      <c r="E1471" s="41" t="n">
        <v>32</v>
      </c>
      <c r="F1471" s="0" t="n">
        <v>0</v>
      </c>
      <c r="G1471" s="0" t="n">
        <f aca="false">PRODUCT(E1471,F1471)</f>
        <v>0</v>
      </c>
    </row>
    <row r="1472" customFormat="false" ht="12.75" hidden="false" customHeight="false" outlineLevel="0" collapsed="false">
      <c r="A1472" s="40" t="s">
        <v>2949</v>
      </c>
      <c r="B1472" s="40" t="s">
        <v>197</v>
      </c>
      <c r="C1472" s="40" t="s">
        <v>3070</v>
      </c>
      <c r="D1472" s="40" t="s">
        <v>3071</v>
      </c>
      <c r="E1472" s="41" t="n">
        <v>45</v>
      </c>
      <c r="F1472" s="0" t="n">
        <v>0</v>
      </c>
      <c r="G1472" s="0" t="n">
        <f aca="false">PRODUCT(E1472,F1472)</f>
        <v>0</v>
      </c>
    </row>
    <row r="1473" customFormat="false" ht="12.75" hidden="false" customHeight="false" outlineLevel="0" collapsed="false">
      <c r="A1473" s="40" t="s">
        <v>2949</v>
      </c>
      <c r="B1473" s="40" t="s">
        <v>197</v>
      </c>
      <c r="C1473" s="40" t="s">
        <v>3072</v>
      </c>
      <c r="D1473" s="40" t="s">
        <v>3073</v>
      </c>
      <c r="E1473" s="41" t="n">
        <v>55</v>
      </c>
      <c r="F1473" s="0" t="n">
        <v>0</v>
      </c>
      <c r="G1473" s="0" t="n">
        <f aca="false">PRODUCT(E1473,F1473)</f>
        <v>0</v>
      </c>
    </row>
    <row r="1474" customFormat="false" ht="12.75" hidden="false" customHeight="false" outlineLevel="0" collapsed="false">
      <c r="A1474" s="40" t="s">
        <v>2949</v>
      </c>
      <c r="B1474" s="40" t="s">
        <v>197</v>
      </c>
      <c r="C1474" s="40" t="s">
        <v>3074</v>
      </c>
      <c r="D1474" s="40" t="s">
        <v>3075</v>
      </c>
      <c r="E1474" s="41" t="n">
        <v>35</v>
      </c>
      <c r="F1474" s="0" t="n">
        <v>0</v>
      </c>
      <c r="G1474" s="0" t="n">
        <f aca="false">PRODUCT(E1474,F1474)</f>
        <v>0</v>
      </c>
    </row>
    <row r="1475" customFormat="false" ht="12.75" hidden="false" customHeight="false" outlineLevel="0" collapsed="false">
      <c r="A1475" s="40" t="s">
        <v>2949</v>
      </c>
      <c r="B1475" s="40" t="s">
        <v>197</v>
      </c>
      <c r="C1475" s="40" t="s">
        <v>3076</v>
      </c>
      <c r="D1475" s="40" t="s">
        <v>3077</v>
      </c>
      <c r="E1475" s="41" t="n">
        <v>45</v>
      </c>
      <c r="F1475" s="0" t="n">
        <v>0</v>
      </c>
      <c r="G1475" s="0" t="n">
        <f aca="false">PRODUCT(E1475,F1475)</f>
        <v>0</v>
      </c>
    </row>
    <row r="1476" customFormat="false" ht="12.75" hidden="false" customHeight="false" outlineLevel="0" collapsed="false">
      <c r="A1476" s="40" t="s">
        <v>2949</v>
      </c>
      <c r="B1476" s="40" t="s">
        <v>197</v>
      </c>
      <c r="C1476" s="40" t="s">
        <v>3078</v>
      </c>
      <c r="D1476" s="40" t="s">
        <v>3079</v>
      </c>
      <c r="E1476" s="41" t="n">
        <v>35</v>
      </c>
      <c r="F1476" s="0" t="n">
        <v>0</v>
      </c>
      <c r="G1476" s="0" t="n">
        <f aca="false">PRODUCT(E1476,F1476)</f>
        <v>0</v>
      </c>
    </row>
    <row r="1477" customFormat="false" ht="12.75" hidden="false" customHeight="false" outlineLevel="0" collapsed="false">
      <c r="A1477" s="40" t="s">
        <v>2949</v>
      </c>
      <c r="B1477" s="40" t="s">
        <v>197</v>
      </c>
      <c r="C1477" s="40" t="s">
        <v>3080</v>
      </c>
      <c r="D1477" s="40" t="s">
        <v>3081</v>
      </c>
      <c r="E1477" s="41" t="n">
        <v>35</v>
      </c>
      <c r="F1477" s="0" t="n">
        <v>0</v>
      </c>
      <c r="G1477" s="0" t="n">
        <f aca="false">PRODUCT(E1477,F1477)</f>
        <v>0</v>
      </c>
    </row>
    <row r="1478" customFormat="false" ht="12.75" hidden="false" customHeight="false" outlineLevel="0" collapsed="false">
      <c r="A1478" s="40" t="s">
        <v>2949</v>
      </c>
      <c r="B1478" s="40" t="s">
        <v>197</v>
      </c>
      <c r="C1478" s="40" t="s">
        <v>3082</v>
      </c>
      <c r="D1478" s="40" t="s">
        <v>3083</v>
      </c>
      <c r="E1478" s="41" t="n">
        <v>45</v>
      </c>
      <c r="F1478" s="0" t="n">
        <v>0</v>
      </c>
      <c r="G1478" s="0" t="n">
        <f aca="false">PRODUCT(E1478,F1478)</f>
        <v>0</v>
      </c>
    </row>
    <row r="1479" customFormat="false" ht="12.75" hidden="false" customHeight="false" outlineLevel="0" collapsed="false">
      <c r="A1479" s="40" t="s">
        <v>2949</v>
      </c>
      <c r="B1479" s="40" t="s">
        <v>197</v>
      </c>
      <c r="C1479" s="40" t="s">
        <v>3084</v>
      </c>
      <c r="D1479" s="40" t="s">
        <v>3085</v>
      </c>
      <c r="E1479" s="41" t="n">
        <v>27</v>
      </c>
      <c r="F1479" s="0" t="n">
        <v>0</v>
      </c>
      <c r="G1479" s="0" t="n">
        <f aca="false">PRODUCT(E1479,F1479)</f>
        <v>0</v>
      </c>
    </row>
    <row r="1480" customFormat="false" ht="12.75" hidden="false" customHeight="false" outlineLevel="0" collapsed="false">
      <c r="A1480" s="40" t="s">
        <v>2949</v>
      </c>
      <c r="B1480" s="40" t="s">
        <v>197</v>
      </c>
      <c r="C1480" s="40" t="s">
        <v>3086</v>
      </c>
      <c r="D1480" s="40" t="s">
        <v>3087</v>
      </c>
      <c r="E1480" s="41" t="n">
        <v>37</v>
      </c>
      <c r="F1480" s="0" t="n">
        <v>0</v>
      </c>
      <c r="G1480" s="0" t="n">
        <f aca="false">PRODUCT(E1480,F1480)</f>
        <v>0</v>
      </c>
    </row>
    <row r="1481" customFormat="false" ht="12.75" hidden="false" customHeight="false" outlineLevel="0" collapsed="false">
      <c r="A1481" s="40" t="s">
        <v>2949</v>
      </c>
      <c r="B1481" s="40" t="s">
        <v>197</v>
      </c>
      <c r="C1481" s="40" t="s">
        <v>3088</v>
      </c>
      <c r="D1481" s="40" t="s">
        <v>3089</v>
      </c>
      <c r="E1481" s="41" t="n">
        <v>55</v>
      </c>
      <c r="F1481" s="0" t="n">
        <v>0</v>
      </c>
      <c r="G1481" s="0" t="n">
        <f aca="false">PRODUCT(E1481,F1481)</f>
        <v>0</v>
      </c>
    </row>
    <row r="1482" customFormat="false" ht="12.75" hidden="false" customHeight="false" outlineLevel="0" collapsed="false">
      <c r="A1482" s="40" t="s">
        <v>2949</v>
      </c>
      <c r="B1482" s="40" t="s">
        <v>197</v>
      </c>
      <c r="C1482" s="40" t="s">
        <v>3090</v>
      </c>
      <c r="D1482" s="40" t="s">
        <v>3091</v>
      </c>
      <c r="E1482" s="41" t="n">
        <v>70</v>
      </c>
      <c r="F1482" s="0" t="n">
        <v>0</v>
      </c>
      <c r="G1482" s="0" t="n">
        <f aca="false">PRODUCT(E1482,F1482)</f>
        <v>0</v>
      </c>
    </row>
    <row r="1483" customFormat="false" ht="12.75" hidden="false" customHeight="false" outlineLevel="0" collapsed="false">
      <c r="A1483" s="40" t="s">
        <v>2949</v>
      </c>
      <c r="B1483" s="40" t="s">
        <v>197</v>
      </c>
      <c r="C1483" s="40" t="s">
        <v>3092</v>
      </c>
      <c r="D1483" s="40" t="s">
        <v>3093</v>
      </c>
      <c r="E1483" s="41" t="n">
        <v>26</v>
      </c>
      <c r="F1483" s="0" t="n">
        <v>0</v>
      </c>
      <c r="G1483" s="0" t="n">
        <f aca="false">PRODUCT(E1483,F1483)</f>
        <v>0</v>
      </c>
    </row>
    <row r="1484" customFormat="false" ht="12.75" hidden="false" customHeight="false" outlineLevel="0" collapsed="false">
      <c r="A1484" s="40" t="s">
        <v>2949</v>
      </c>
      <c r="B1484" s="40" t="s">
        <v>197</v>
      </c>
      <c r="C1484" s="40" t="s">
        <v>3094</v>
      </c>
      <c r="D1484" s="40" t="s">
        <v>3095</v>
      </c>
      <c r="E1484" s="41" t="n">
        <v>55</v>
      </c>
      <c r="F1484" s="0" t="n">
        <v>0</v>
      </c>
      <c r="G1484" s="0" t="n">
        <f aca="false">PRODUCT(E1484,F1484)</f>
        <v>0</v>
      </c>
    </row>
    <row r="1485" customFormat="false" ht="12.75" hidden="false" customHeight="false" outlineLevel="0" collapsed="false">
      <c r="A1485" s="40" t="s">
        <v>2949</v>
      </c>
      <c r="B1485" s="40" t="s">
        <v>197</v>
      </c>
      <c r="C1485" s="40" t="s">
        <v>3096</v>
      </c>
      <c r="D1485" s="40" t="s">
        <v>3097</v>
      </c>
      <c r="E1485" s="42" t="n">
        <v>65</v>
      </c>
      <c r="F1485" s="0" t="n">
        <v>0</v>
      </c>
      <c r="G1485" s="0" t="n">
        <f aca="false">PRODUCT(E1485,F1485)</f>
        <v>0</v>
      </c>
    </row>
    <row r="1486" customFormat="false" ht="12.75" hidden="false" customHeight="false" outlineLevel="0" collapsed="false">
      <c r="A1486" s="40" t="s">
        <v>2949</v>
      </c>
      <c r="B1486" s="40" t="s">
        <v>197</v>
      </c>
      <c r="C1486" s="40" t="s">
        <v>3098</v>
      </c>
      <c r="D1486" s="40" t="s">
        <v>3099</v>
      </c>
      <c r="E1486" s="41" t="n">
        <v>65</v>
      </c>
      <c r="F1486" s="0" t="n">
        <v>0</v>
      </c>
      <c r="G1486" s="0" t="n">
        <f aca="false">PRODUCT(E1486,F1486)</f>
        <v>0</v>
      </c>
    </row>
    <row r="1487" customFormat="false" ht="12.75" hidden="false" customHeight="false" outlineLevel="0" collapsed="false">
      <c r="A1487" s="40" t="s">
        <v>2949</v>
      </c>
      <c r="B1487" s="40" t="s">
        <v>197</v>
      </c>
      <c r="C1487" s="40" t="s">
        <v>3100</v>
      </c>
      <c r="D1487" s="40" t="s">
        <v>3101</v>
      </c>
      <c r="E1487" s="41" t="n">
        <v>45</v>
      </c>
      <c r="F1487" s="0" t="n">
        <v>0</v>
      </c>
      <c r="G1487" s="0" t="n">
        <f aca="false">PRODUCT(E1487,F1487)</f>
        <v>0</v>
      </c>
    </row>
    <row r="1488" customFormat="false" ht="12.75" hidden="false" customHeight="false" outlineLevel="0" collapsed="false">
      <c r="A1488" s="40" t="s">
        <v>2949</v>
      </c>
      <c r="B1488" s="40" t="s">
        <v>197</v>
      </c>
      <c r="C1488" s="40" t="s">
        <v>3102</v>
      </c>
      <c r="D1488" s="40" t="s">
        <v>3103</v>
      </c>
      <c r="E1488" s="41" t="n">
        <v>27</v>
      </c>
      <c r="F1488" s="0" t="n">
        <v>0</v>
      </c>
      <c r="G1488" s="0" t="n">
        <f aca="false">PRODUCT(E1488,F1488)</f>
        <v>0</v>
      </c>
    </row>
    <row r="1489" customFormat="false" ht="12.75" hidden="false" customHeight="false" outlineLevel="0" collapsed="false">
      <c r="A1489" s="40" t="s">
        <v>2949</v>
      </c>
      <c r="B1489" s="40" t="s">
        <v>197</v>
      </c>
      <c r="C1489" s="40" t="s">
        <v>3104</v>
      </c>
      <c r="D1489" s="40" t="s">
        <v>3105</v>
      </c>
      <c r="E1489" s="41" t="n">
        <v>37</v>
      </c>
      <c r="F1489" s="0" t="n">
        <v>0</v>
      </c>
      <c r="G1489" s="0" t="n">
        <f aca="false">PRODUCT(E1489,F1489)</f>
        <v>0</v>
      </c>
    </row>
    <row r="1490" customFormat="false" ht="12.75" hidden="false" customHeight="false" outlineLevel="0" collapsed="false">
      <c r="A1490" s="40" t="s">
        <v>2949</v>
      </c>
      <c r="B1490" s="40" t="s">
        <v>197</v>
      </c>
      <c r="C1490" s="40" t="s">
        <v>3106</v>
      </c>
      <c r="D1490" s="40" t="s">
        <v>3107</v>
      </c>
      <c r="E1490" s="41" t="n">
        <v>55</v>
      </c>
      <c r="F1490" s="0" t="n">
        <v>0</v>
      </c>
      <c r="G1490" s="0" t="n">
        <f aca="false">PRODUCT(E1490,F1490)</f>
        <v>0</v>
      </c>
    </row>
    <row r="1491" customFormat="false" ht="12.75" hidden="false" customHeight="false" outlineLevel="0" collapsed="false">
      <c r="A1491" s="40" t="s">
        <v>2949</v>
      </c>
      <c r="B1491" s="40" t="s">
        <v>197</v>
      </c>
      <c r="C1491" s="40" t="s">
        <v>3108</v>
      </c>
      <c r="D1491" s="40" t="s">
        <v>3109</v>
      </c>
      <c r="E1491" s="41" t="n">
        <v>65</v>
      </c>
      <c r="F1491" s="0" t="n">
        <v>0</v>
      </c>
      <c r="G1491" s="0" t="n">
        <f aca="false">PRODUCT(E1491,F1491)</f>
        <v>0</v>
      </c>
    </row>
    <row r="1492" customFormat="false" ht="12.75" hidden="false" customHeight="false" outlineLevel="0" collapsed="false">
      <c r="A1492" s="40" t="s">
        <v>2949</v>
      </c>
      <c r="B1492" s="40" t="s">
        <v>197</v>
      </c>
      <c r="C1492" s="40" t="s">
        <v>3110</v>
      </c>
      <c r="D1492" s="40" t="s">
        <v>3111</v>
      </c>
      <c r="E1492" s="41" t="n">
        <v>25</v>
      </c>
      <c r="F1492" s="0" t="n">
        <v>0</v>
      </c>
      <c r="G1492" s="0" t="n">
        <f aca="false">PRODUCT(E1492,F1492)</f>
        <v>0</v>
      </c>
    </row>
    <row r="1493" customFormat="false" ht="12.75" hidden="false" customHeight="false" outlineLevel="0" collapsed="false">
      <c r="A1493" s="40" t="s">
        <v>2949</v>
      </c>
      <c r="B1493" s="40" t="s">
        <v>197</v>
      </c>
      <c r="C1493" s="40" t="s">
        <v>3112</v>
      </c>
      <c r="D1493" s="40" t="s">
        <v>3113</v>
      </c>
      <c r="E1493" s="41" t="n">
        <v>35</v>
      </c>
      <c r="F1493" s="0" t="n">
        <v>0</v>
      </c>
      <c r="G1493" s="0" t="n">
        <f aca="false">PRODUCT(E1493,F1493)</f>
        <v>0</v>
      </c>
    </row>
    <row r="1494" customFormat="false" ht="12.75" hidden="false" customHeight="false" outlineLevel="0" collapsed="false">
      <c r="A1494" s="40" t="s">
        <v>2949</v>
      </c>
      <c r="B1494" s="40" t="s">
        <v>197</v>
      </c>
      <c r="C1494" s="40" t="s">
        <v>3114</v>
      </c>
      <c r="D1494" s="40" t="s">
        <v>3115</v>
      </c>
      <c r="E1494" s="41" t="n">
        <v>25</v>
      </c>
      <c r="F1494" s="0" t="n">
        <v>0</v>
      </c>
      <c r="G1494" s="0" t="n">
        <f aca="false">PRODUCT(E1494,F1494)</f>
        <v>0</v>
      </c>
    </row>
    <row r="1495" customFormat="false" ht="12.75" hidden="false" customHeight="false" outlineLevel="0" collapsed="false">
      <c r="A1495" s="40" t="s">
        <v>2949</v>
      </c>
      <c r="B1495" s="40" t="s">
        <v>197</v>
      </c>
      <c r="C1495" s="40" t="s">
        <v>3116</v>
      </c>
      <c r="D1495" s="40" t="s">
        <v>3117</v>
      </c>
      <c r="E1495" s="41" t="n">
        <v>55</v>
      </c>
      <c r="F1495" s="0" t="n">
        <v>0</v>
      </c>
      <c r="G1495" s="0" t="n">
        <f aca="false">PRODUCT(E1495,F1495)</f>
        <v>0</v>
      </c>
    </row>
    <row r="1496" customFormat="false" ht="12.75" hidden="false" customHeight="false" outlineLevel="0" collapsed="false">
      <c r="A1496" s="40" t="s">
        <v>2949</v>
      </c>
      <c r="B1496" s="40" t="s">
        <v>197</v>
      </c>
      <c r="C1496" s="40" t="s">
        <v>3118</v>
      </c>
      <c r="D1496" s="40" t="s">
        <v>3119</v>
      </c>
      <c r="E1496" s="41" t="n">
        <v>65</v>
      </c>
      <c r="F1496" s="0" t="n">
        <v>0</v>
      </c>
      <c r="G1496" s="0" t="n">
        <f aca="false">PRODUCT(E1496,F1496)</f>
        <v>0</v>
      </c>
    </row>
    <row r="1497" customFormat="false" ht="12.75" hidden="false" customHeight="false" outlineLevel="0" collapsed="false">
      <c r="A1497" s="40" t="s">
        <v>2949</v>
      </c>
      <c r="B1497" s="40" t="s">
        <v>197</v>
      </c>
      <c r="C1497" s="40" t="s">
        <v>3120</v>
      </c>
      <c r="D1497" s="40" t="s">
        <v>3121</v>
      </c>
      <c r="E1497" s="41"/>
      <c r="F1497" s="0" t="n">
        <v>0</v>
      </c>
      <c r="G1497" s="0" t="n">
        <f aca="false">PRODUCT(E1497,F1497)</f>
        <v>0</v>
      </c>
    </row>
    <row r="1498" customFormat="false" ht="12.75" hidden="false" customHeight="false" outlineLevel="0" collapsed="false">
      <c r="A1498" s="40" t="s">
        <v>2949</v>
      </c>
      <c r="B1498" s="40" t="s">
        <v>197</v>
      </c>
      <c r="C1498" s="40" t="s">
        <v>3122</v>
      </c>
      <c r="D1498" s="40" t="s">
        <v>3123</v>
      </c>
      <c r="E1498" s="41" t="n">
        <v>60</v>
      </c>
      <c r="F1498" s="0" t="n">
        <v>0</v>
      </c>
      <c r="G1498" s="0" t="n">
        <f aca="false">PRODUCT(E1498,F1498)</f>
        <v>0</v>
      </c>
    </row>
    <row r="1499" customFormat="false" ht="12.75" hidden="false" customHeight="false" outlineLevel="0" collapsed="false">
      <c r="A1499" s="40" t="s">
        <v>2949</v>
      </c>
      <c r="B1499" s="40" t="s">
        <v>197</v>
      </c>
      <c r="C1499" s="40" t="s">
        <v>3124</v>
      </c>
      <c r="D1499" s="40" t="s">
        <v>3125</v>
      </c>
      <c r="E1499" s="41" t="n">
        <v>32</v>
      </c>
      <c r="F1499" s="0" t="n">
        <v>0</v>
      </c>
      <c r="G1499" s="0" t="n">
        <f aca="false">PRODUCT(E1499,F1499)</f>
        <v>0</v>
      </c>
    </row>
    <row r="1500" customFormat="false" ht="12.75" hidden="false" customHeight="false" outlineLevel="0" collapsed="false">
      <c r="A1500" s="40" t="s">
        <v>2949</v>
      </c>
      <c r="B1500" s="40" t="s">
        <v>197</v>
      </c>
      <c r="C1500" s="40" t="s">
        <v>3126</v>
      </c>
      <c r="D1500" s="40" t="s">
        <v>3127</v>
      </c>
      <c r="E1500" s="41" t="n">
        <v>55</v>
      </c>
      <c r="F1500" s="0" t="n">
        <v>0</v>
      </c>
      <c r="G1500" s="0" t="n">
        <f aca="false">PRODUCT(E1500,F1500)</f>
        <v>0</v>
      </c>
    </row>
    <row r="1501" customFormat="false" ht="12.75" hidden="false" customHeight="false" outlineLevel="0" collapsed="false">
      <c r="A1501" s="40" t="s">
        <v>2949</v>
      </c>
      <c r="B1501" s="40" t="s">
        <v>197</v>
      </c>
      <c r="C1501" s="40" t="s">
        <v>3128</v>
      </c>
      <c r="D1501" s="40" t="s">
        <v>3129</v>
      </c>
      <c r="E1501" s="41" t="n">
        <v>40</v>
      </c>
      <c r="F1501" s="0" t="n">
        <v>0</v>
      </c>
      <c r="G1501" s="0" t="n">
        <f aca="false">PRODUCT(E1501,F1501)</f>
        <v>0</v>
      </c>
    </row>
    <row r="1502" customFormat="false" ht="12.75" hidden="false" customHeight="false" outlineLevel="0" collapsed="false">
      <c r="A1502" s="40" t="s">
        <v>2949</v>
      </c>
      <c r="B1502" s="40" t="s">
        <v>197</v>
      </c>
      <c r="C1502" s="40" t="s">
        <v>3130</v>
      </c>
      <c r="D1502" s="40" t="s">
        <v>3131</v>
      </c>
      <c r="E1502" s="41" t="n">
        <v>65</v>
      </c>
      <c r="F1502" s="0" t="n">
        <v>0</v>
      </c>
      <c r="G1502" s="0" t="n">
        <f aca="false">PRODUCT(E1502,F1502)</f>
        <v>0</v>
      </c>
    </row>
    <row r="1503" customFormat="false" ht="12.75" hidden="false" customHeight="false" outlineLevel="0" collapsed="false">
      <c r="A1503" s="40" t="s">
        <v>2949</v>
      </c>
      <c r="B1503" s="40" t="s">
        <v>197</v>
      </c>
      <c r="C1503" s="40" t="s">
        <v>3132</v>
      </c>
      <c r="D1503" s="40" t="s">
        <v>3133</v>
      </c>
      <c r="E1503" s="41" t="n">
        <v>40</v>
      </c>
      <c r="F1503" s="0" t="n">
        <v>0</v>
      </c>
      <c r="G1503" s="0" t="n">
        <f aca="false">PRODUCT(E1503,F1503)</f>
        <v>0</v>
      </c>
    </row>
    <row r="1504" customFormat="false" ht="12.75" hidden="false" customHeight="false" outlineLevel="0" collapsed="false">
      <c r="A1504" s="40" t="s">
        <v>2949</v>
      </c>
      <c r="B1504" s="40" t="s">
        <v>197</v>
      </c>
      <c r="C1504" s="40" t="s">
        <v>3134</v>
      </c>
      <c r="D1504" s="40" t="s">
        <v>3135</v>
      </c>
      <c r="E1504" s="41" t="n">
        <v>50</v>
      </c>
      <c r="F1504" s="0" t="n">
        <v>0</v>
      </c>
      <c r="G1504" s="0" t="n">
        <f aca="false">PRODUCT(E1504,F1504)</f>
        <v>0</v>
      </c>
    </row>
    <row r="1505" customFormat="false" ht="12.75" hidden="false" customHeight="false" outlineLevel="0" collapsed="false">
      <c r="A1505" s="40" t="s">
        <v>2949</v>
      </c>
      <c r="B1505" s="40" t="s">
        <v>197</v>
      </c>
      <c r="C1505" s="40" t="s">
        <v>3136</v>
      </c>
      <c r="D1505" s="40" t="s">
        <v>3137</v>
      </c>
      <c r="E1505" s="41" t="n">
        <v>65</v>
      </c>
      <c r="F1505" s="0" t="n">
        <v>0</v>
      </c>
      <c r="G1505" s="0" t="n">
        <f aca="false">PRODUCT(E1505,F1505)</f>
        <v>0</v>
      </c>
    </row>
    <row r="1506" customFormat="false" ht="12.75" hidden="false" customHeight="false" outlineLevel="0" collapsed="false">
      <c r="A1506" s="40" t="s">
        <v>2949</v>
      </c>
      <c r="B1506" s="40" t="s">
        <v>197</v>
      </c>
      <c r="C1506" s="40" t="s">
        <v>3138</v>
      </c>
      <c r="D1506" s="40" t="s">
        <v>3139</v>
      </c>
      <c r="E1506" s="41" t="n">
        <v>65</v>
      </c>
      <c r="F1506" s="0" t="n">
        <v>0</v>
      </c>
      <c r="G1506" s="0" t="n">
        <f aca="false">PRODUCT(E1506,F1506)</f>
        <v>0</v>
      </c>
    </row>
    <row r="1507" customFormat="false" ht="12.75" hidden="false" customHeight="false" outlineLevel="0" collapsed="false">
      <c r="A1507" s="40" t="s">
        <v>2949</v>
      </c>
      <c r="B1507" s="40" t="s">
        <v>197</v>
      </c>
      <c r="C1507" s="40" t="s">
        <v>3140</v>
      </c>
      <c r="D1507" s="40" t="s">
        <v>3141</v>
      </c>
      <c r="E1507" s="41" t="n">
        <v>30</v>
      </c>
      <c r="F1507" s="0" t="n">
        <v>0</v>
      </c>
      <c r="G1507" s="0" t="n">
        <f aca="false">PRODUCT(E1507,F1507)</f>
        <v>0</v>
      </c>
    </row>
    <row r="1508" customFormat="false" ht="12.75" hidden="false" customHeight="false" outlineLevel="0" collapsed="false">
      <c r="A1508" s="40" t="s">
        <v>2949</v>
      </c>
      <c r="B1508" s="40" t="s">
        <v>197</v>
      </c>
      <c r="C1508" s="40" t="s">
        <v>3142</v>
      </c>
      <c r="D1508" s="40" t="s">
        <v>3143</v>
      </c>
      <c r="E1508" s="41" t="n">
        <v>40</v>
      </c>
      <c r="F1508" s="0" t="n">
        <v>0</v>
      </c>
      <c r="G1508" s="0" t="n">
        <f aca="false">PRODUCT(E1508,F1508)</f>
        <v>0</v>
      </c>
    </row>
    <row r="1509" customFormat="false" ht="12.75" hidden="false" customHeight="false" outlineLevel="0" collapsed="false">
      <c r="A1509" s="40" t="s">
        <v>2949</v>
      </c>
      <c r="B1509" s="40" t="s">
        <v>197</v>
      </c>
      <c r="C1509" s="40" t="s">
        <v>3144</v>
      </c>
      <c r="D1509" s="40" t="s">
        <v>3145</v>
      </c>
      <c r="E1509" s="41" t="n">
        <v>60</v>
      </c>
      <c r="F1509" s="0" t="n">
        <v>0</v>
      </c>
      <c r="G1509" s="0" t="n">
        <f aca="false">PRODUCT(E1509,F1509)</f>
        <v>0</v>
      </c>
    </row>
    <row r="1510" customFormat="false" ht="12.75" hidden="false" customHeight="false" outlineLevel="0" collapsed="false">
      <c r="A1510" s="40" t="s">
        <v>2949</v>
      </c>
      <c r="B1510" s="40" t="s">
        <v>197</v>
      </c>
      <c r="C1510" s="40" t="s">
        <v>3146</v>
      </c>
      <c r="D1510" s="40" t="s">
        <v>3147</v>
      </c>
      <c r="E1510" s="41" t="n">
        <v>70</v>
      </c>
      <c r="F1510" s="0" t="n">
        <v>0</v>
      </c>
      <c r="G1510" s="0" t="n">
        <f aca="false">PRODUCT(E1510,F1510)</f>
        <v>0</v>
      </c>
    </row>
    <row r="1511" customFormat="false" ht="12.75" hidden="false" customHeight="false" outlineLevel="0" collapsed="false">
      <c r="A1511" s="40" t="s">
        <v>2949</v>
      </c>
      <c r="B1511" s="40" t="s">
        <v>197</v>
      </c>
      <c r="C1511" s="40" t="s">
        <v>3148</v>
      </c>
      <c r="D1511" s="40" t="s">
        <v>3149</v>
      </c>
      <c r="E1511" s="41" t="n">
        <v>26</v>
      </c>
      <c r="F1511" s="0" t="n">
        <v>0</v>
      </c>
      <c r="G1511" s="0" t="n">
        <f aca="false">PRODUCT(E1511,F1511)</f>
        <v>0</v>
      </c>
    </row>
    <row r="1512" customFormat="false" ht="12.75" hidden="false" customHeight="false" outlineLevel="0" collapsed="false">
      <c r="A1512" s="40" t="s">
        <v>2949</v>
      </c>
      <c r="B1512" s="40" t="s">
        <v>197</v>
      </c>
      <c r="C1512" s="40" t="s">
        <v>3150</v>
      </c>
      <c r="D1512" s="40" t="s">
        <v>3151</v>
      </c>
      <c r="E1512" s="41" t="n">
        <v>26</v>
      </c>
      <c r="F1512" s="0" t="n">
        <v>0</v>
      </c>
      <c r="G1512" s="0" t="n">
        <f aca="false">PRODUCT(E1512,F1512)</f>
        <v>0</v>
      </c>
    </row>
    <row r="1513" customFormat="false" ht="12.75" hidden="false" customHeight="false" outlineLevel="0" collapsed="false">
      <c r="A1513" s="40" t="s">
        <v>2949</v>
      </c>
      <c r="B1513" s="40" t="s">
        <v>197</v>
      </c>
      <c r="C1513" s="40" t="s">
        <v>3152</v>
      </c>
      <c r="D1513" s="40" t="s">
        <v>3153</v>
      </c>
      <c r="E1513" s="41" t="n">
        <v>70</v>
      </c>
      <c r="F1513" s="0" t="n">
        <v>0</v>
      </c>
      <c r="G1513" s="0" t="n">
        <f aca="false">PRODUCT(E1513,F1513)</f>
        <v>0</v>
      </c>
    </row>
    <row r="1514" customFormat="false" ht="12.75" hidden="false" customHeight="false" outlineLevel="0" collapsed="false">
      <c r="A1514" s="40" t="s">
        <v>2949</v>
      </c>
      <c r="B1514" s="40" t="s">
        <v>197</v>
      </c>
      <c r="C1514" s="40" t="s">
        <v>3154</v>
      </c>
      <c r="D1514" s="40" t="s">
        <v>3155</v>
      </c>
      <c r="E1514" s="41" t="n">
        <v>60</v>
      </c>
      <c r="F1514" s="0" t="n">
        <v>0</v>
      </c>
      <c r="G1514" s="0" t="n">
        <f aca="false">PRODUCT(E1514,F1514)</f>
        <v>0</v>
      </c>
    </row>
    <row r="1515" customFormat="false" ht="12.75" hidden="false" customHeight="false" outlineLevel="0" collapsed="false">
      <c r="A1515" s="40" t="s">
        <v>2949</v>
      </c>
      <c r="B1515" s="40" t="s">
        <v>197</v>
      </c>
      <c r="C1515" s="40" t="s">
        <v>3156</v>
      </c>
      <c r="D1515" s="40" t="s">
        <v>3157</v>
      </c>
      <c r="E1515" s="41" t="n">
        <v>60</v>
      </c>
      <c r="F1515" s="0" t="n">
        <v>0</v>
      </c>
      <c r="G1515" s="0" t="n">
        <f aca="false">PRODUCT(E1515,F1515)</f>
        <v>0</v>
      </c>
    </row>
    <row r="1516" customFormat="false" ht="12.75" hidden="false" customHeight="false" outlineLevel="0" collapsed="false">
      <c r="A1516" s="40" t="s">
        <v>2949</v>
      </c>
      <c r="B1516" s="40" t="s">
        <v>197</v>
      </c>
      <c r="C1516" s="40" t="s">
        <v>3158</v>
      </c>
      <c r="D1516" s="40" t="s">
        <v>3159</v>
      </c>
      <c r="E1516" s="41" t="n">
        <v>70</v>
      </c>
      <c r="F1516" s="0" t="n">
        <v>0</v>
      </c>
      <c r="G1516" s="0" t="n">
        <f aca="false">PRODUCT(E1516,F1516)</f>
        <v>0</v>
      </c>
    </row>
    <row r="1517" customFormat="false" ht="12.75" hidden="false" customHeight="false" outlineLevel="0" collapsed="false">
      <c r="A1517" s="40" t="s">
        <v>2949</v>
      </c>
      <c r="B1517" s="40" t="s">
        <v>197</v>
      </c>
      <c r="C1517" s="40" t="s">
        <v>3160</v>
      </c>
      <c r="D1517" s="40" t="s">
        <v>3161</v>
      </c>
      <c r="E1517" s="41" t="n">
        <v>70</v>
      </c>
      <c r="F1517" s="0" t="n">
        <v>0</v>
      </c>
      <c r="G1517" s="0" t="n">
        <f aca="false">PRODUCT(E1517,F1517)</f>
        <v>0</v>
      </c>
    </row>
    <row r="1518" customFormat="false" ht="12.75" hidden="false" customHeight="false" outlineLevel="0" collapsed="false">
      <c r="A1518" s="40" t="s">
        <v>2949</v>
      </c>
      <c r="B1518" s="40" t="s">
        <v>197</v>
      </c>
      <c r="C1518" s="40" t="s">
        <v>3162</v>
      </c>
      <c r="D1518" s="40" t="s">
        <v>3163</v>
      </c>
      <c r="E1518" s="41" t="n">
        <v>45</v>
      </c>
      <c r="F1518" s="0" t="n">
        <v>0</v>
      </c>
      <c r="G1518" s="0" t="n">
        <f aca="false">PRODUCT(E1518,F1518)</f>
        <v>0</v>
      </c>
    </row>
    <row r="1519" customFormat="false" ht="12.75" hidden="false" customHeight="false" outlineLevel="0" collapsed="false">
      <c r="A1519" s="40" t="s">
        <v>2949</v>
      </c>
      <c r="B1519" s="40" t="s">
        <v>197</v>
      </c>
      <c r="C1519" s="40" t="s">
        <v>3164</v>
      </c>
      <c r="D1519" s="40" t="s">
        <v>3165</v>
      </c>
      <c r="E1519" s="41" t="n">
        <v>40</v>
      </c>
      <c r="F1519" s="0" t="n">
        <v>0</v>
      </c>
      <c r="G1519" s="0" t="n">
        <f aca="false">PRODUCT(E1519,F1519)</f>
        <v>0</v>
      </c>
    </row>
    <row r="1520" customFormat="false" ht="12.75" hidden="false" customHeight="false" outlineLevel="0" collapsed="false">
      <c r="A1520" s="40" t="s">
        <v>2949</v>
      </c>
      <c r="B1520" s="40" t="s">
        <v>197</v>
      </c>
      <c r="C1520" s="40" t="s">
        <v>3166</v>
      </c>
      <c r="D1520" s="40" t="s">
        <v>3167</v>
      </c>
      <c r="E1520" s="41" t="n">
        <v>30</v>
      </c>
      <c r="F1520" s="0" t="n">
        <v>0</v>
      </c>
      <c r="G1520" s="0" t="n">
        <f aca="false">PRODUCT(E1520,F1520)</f>
        <v>0</v>
      </c>
    </row>
    <row r="1521" customFormat="false" ht="12.75" hidden="false" customHeight="false" outlineLevel="0" collapsed="false">
      <c r="A1521" s="40" t="s">
        <v>2949</v>
      </c>
      <c r="B1521" s="40" t="s">
        <v>197</v>
      </c>
      <c r="C1521" s="40" t="s">
        <v>3168</v>
      </c>
      <c r="D1521" s="40" t="s">
        <v>3169</v>
      </c>
      <c r="E1521" s="41" t="n">
        <v>65</v>
      </c>
      <c r="F1521" s="0" t="n">
        <v>0</v>
      </c>
      <c r="G1521" s="0" t="n">
        <f aca="false">PRODUCT(E1521,F1521)</f>
        <v>0</v>
      </c>
    </row>
    <row r="1522" customFormat="false" ht="12.75" hidden="false" customHeight="false" outlineLevel="0" collapsed="false">
      <c r="A1522" s="40" t="s">
        <v>2949</v>
      </c>
      <c r="B1522" s="40" t="s">
        <v>197</v>
      </c>
      <c r="C1522" s="40" t="s">
        <v>3170</v>
      </c>
      <c r="D1522" s="40" t="s">
        <v>3171</v>
      </c>
      <c r="E1522" s="41" t="n">
        <v>75</v>
      </c>
      <c r="F1522" s="0" t="n">
        <v>0</v>
      </c>
      <c r="G1522" s="0" t="n">
        <f aca="false">PRODUCT(E1522,F1522)</f>
        <v>0</v>
      </c>
    </row>
    <row r="1523" customFormat="false" ht="12.75" hidden="false" customHeight="false" outlineLevel="0" collapsed="false">
      <c r="A1523" s="40" t="s">
        <v>2949</v>
      </c>
      <c r="B1523" s="40" t="s">
        <v>197</v>
      </c>
      <c r="C1523" s="40" t="s">
        <v>3172</v>
      </c>
      <c r="D1523" s="40" t="s">
        <v>3173</v>
      </c>
      <c r="E1523" s="41" t="n">
        <v>27</v>
      </c>
      <c r="F1523" s="0" t="n">
        <v>0</v>
      </c>
      <c r="G1523" s="0" t="n">
        <f aca="false">PRODUCT(E1523,F1523)</f>
        <v>0</v>
      </c>
    </row>
    <row r="1524" customFormat="false" ht="12.75" hidden="false" customHeight="false" outlineLevel="0" collapsed="false">
      <c r="A1524" s="40" t="s">
        <v>2949</v>
      </c>
      <c r="B1524" s="40" t="s">
        <v>197</v>
      </c>
      <c r="C1524" s="40" t="s">
        <v>3174</v>
      </c>
      <c r="D1524" s="40" t="s">
        <v>3175</v>
      </c>
      <c r="E1524" s="41" t="n">
        <v>37</v>
      </c>
      <c r="F1524" s="0" t="n">
        <v>0</v>
      </c>
      <c r="G1524" s="0" t="n">
        <f aca="false">PRODUCT(E1524,F1524)</f>
        <v>0</v>
      </c>
    </row>
    <row r="1525" customFormat="false" ht="12.75" hidden="false" customHeight="false" outlineLevel="0" collapsed="false">
      <c r="A1525" s="40" t="s">
        <v>2949</v>
      </c>
      <c r="B1525" s="40" t="s">
        <v>197</v>
      </c>
      <c r="C1525" s="40" t="s">
        <v>3176</v>
      </c>
      <c r="D1525" s="40" t="s">
        <v>3177</v>
      </c>
      <c r="E1525" s="41" t="n">
        <v>27</v>
      </c>
      <c r="F1525" s="0" t="n">
        <v>0</v>
      </c>
      <c r="G1525" s="0" t="n">
        <f aca="false">PRODUCT(E1525,F1525)</f>
        <v>0</v>
      </c>
    </row>
    <row r="1526" customFormat="false" ht="12.75" hidden="false" customHeight="false" outlineLevel="0" collapsed="false">
      <c r="A1526" s="40" t="s">
        <v>2949</v>
      </c>
      <c r="B1526" s="40" t="s">
        <v>197</v>
      </c>
      <c r="C1526" s="40" t="s">
        <v>3178</v>
      </c>
      <c r="D1526" s="40" t="s">
        <v>3179</v>
      </c>
      <c r="E1526" s="41" t="n">
        <v>75</v>
      </c>
      <c r="F1526" s="0" t="n">
        <v>0</v>
      </c>
      <c r="G1526" s="0" t="n">
        <f aca="false">PRODUCT(E1526,F1526)</f>
        <v>0</v>
      </c>
    </row>
    <row r="1527" customFormat="false" ht="12.75" hidden="false" customHeight="false" outlineLevel="0" collapsed="false">
      <c r="A1527" s="40" t="s">
        <v>2949</v>
      </c>
      <c r="B1527" s="40" t="s">
        <v>197</v>
      </c>
      <c r="C1527" s="40" t="s">
        <v>3180</v>
      </c>
      <c r="D1527" s="40" t="s">
        <v>3181</v>
      </c>
      <c r="E1527" s="41" t="n">
        <v>65</v>
      </c>
      <c r="F1527" s="0" t="n">
        <v>0</v>
      </c>
      <c r="G1527" s="0" t="n">
        <f aca="false">PRODUCT(E1527,F1527)</f>
        <v>0</v>
      </c>
    </row>
    <row r="1528" customFormat="false" ht="12.75" hidden="false" customHeight="false" outlineLevel="0" collapsed="false">
      <c r="A1528" s="40" t="s">
        <v>2949</v>
      </c>
      <c r="B1528" s="40" t="s">
        <v>197</v>
      </c>
      <c r="C1528" s="40" t="s">
        <v>3182</v>
      </c>
      <c r="D1528" s="40" t="s">
        <v>3183</v>
      </c>
      <c r="E1528" s="41" t="n">
        <v>75</v>
      </c>
      <c r="F1528" s="0" t="n">
        <v>0</v>
      </c>
      <c r="G1528" s="0" t="n">
        <f aca="false">PRODUCT(E1528,F1528)</f>
        <v>0</v>
      </c>
    </row>
    <row r="1529" customFormat="false" ht="12.75" hidden="false" customHeight="false" outlineLevel="0" collapsed="false">
      <c r="A1529" s="40" t="s">
        <v>2949</v>
      </c>
      <c r="B1529" s="40" t="s">
        <v>197</v>
      </c>
      <c r="C1529" s="40" t="s">
        <v>3184</v>
      </c>
      <c r="D1529" s="40" t="s">
        <v>3185</v>
      </c>
      <c r="E1529" s="41" t="n">
        <v>65</v>
      </c>
      <c r="F1529" s="0" t="n">
        <v>0</v>
      </c>
      <c r="G1529" s="0" t="n">
        <f aca="false">PRODUCT(E1529,F1529)</f>
        <v>0</v>
      </c>
    </row>
    <row r="1530" customFormat="false" ht="12.75" hidden="false" customHeight="false" outlineLevel="0" collapsed="false">
      <c r="A1530" s="40" t="s">
        <v>2949</v>
      </c>
      <c r="B1530" s="40" t="s">
        <v>197</v>
      </c>
      <c r="C1530" s="40" t="s">
        <v>3186</v>
      </c>
      <c r="D1530" s="40" t="s">
        <v>3187</v>
      </c>
      <c r="E1530" s="41" t="n">
        <v>50</v>
      </c>
      <c r="F1530" s="0" t="n">
        <v>0</v>
      </c>
      <c r="G1530" s="0" t="n">
        <f aca="false">PRODUCT(E1530,F1530)</f>
        <v>0</v>
      </c>
    </row>
    <row r="1531" customFormat="false" ht="12.75" hidden="false" customHeight="false" outlineLevel="0" collapsed="false">
      <c r="A1531" s="40" t="s">
        <v>3188</v>
      </c>
      <c r="B1531" s="40" t="s">
        <v>20</v>
      </c>
      <c r="C1531" s="40" t="s">
        <v>3189</v>
      </c>
      <c r="D1531" s="40" t="s">
        <v>3190</v>
      </c>
      <c r="E1531" s="41" t="n">
        <v>40</v>
      </c>
      <c r="F1531" s="0" t="n">
        <v>0</v>
      </c>
      <c r="G1531" s="0" t="n">
        <f aca="false">PRODUCT(E1531,F1531)</f>
        <v>0</v>
      </c>
    </row>
    <row r="1532" customFormat="false" ht="12.75" hidden="false" customHeight="false" outlineLevel="0" collapsed="false">
      <c r="A1532" s="40" t="s">
        <v>3188</v>
      </c>
      <c r="B1532" s="40" t="s">
        <v>20</v>
      </c>
      <c r="C1532" s="40" t="s">
        <v>3191</v>
      </c>
      <c r="D1532" s="40" t="s">
        <v>3192</v>
      </c>
      <c r="E1532" s="41" t="n">
        <v>25</v>
      </c>
      <c r="F1532" s="0" t="n">
        <v>0</v>
      </c>
      <c r="G1532" s="0" t="n">
        <f aca="false">PRODUCT(E1532,F1532)</f>
        <v>0</v>
      </c>
    </row>
    <row r="1533" customFormat="false" ht="12.75" hidden="false" customHeight="false" outlineLevel="0" collapsed="false">
      <c r="A1533" s="40" t="s">
        <v>3188</v>
      </c>
      <c r="B1533" s="40" t="s">
        <v>20</v>
      </c>
      <c r="C1533" s="40" t="s">
        <v>3193</v>
      </c>
      <c r="D1533" s="40" t="s">
        <v>3194</v>
      </c>
      <c r="E1533" s="41" t="n">
        <v>40</v>
      </c>
      <c r="F1533" s="0" t="n">
        <v>0</v>
      </c>
      <c r="G1533" s="0" t="n">
        <f aca="false">PRODUCT(E1533,F1533)</f>
        <v>0</v>
      </c>
    </row>
    <row r="1534" customFormat="false" ht="12.75" hidden="false" customHeight="false" outlineLevel="0" collapsed="false">
      <c r="A1534" s="40" t="s">
        <v>3188</v>
      </c>
      <c r="B1534" s="40" t="s">
        <v>20</v>
      </c>
      <c r="C1534" s="40" t="s">
        <v>3195</v>
      </c>
      <c r="D1534" s="40" t="s">
        <v>3196</v>
      </c>
      <c r="E1534" s="41" t="n">
        <v>50</v>
      </c>
      <c r="F1534" s="0" t="n">
        <v>0</v>
      </c>
      <c r="G1534" s="0" t="n">
        <f aca="false">PRODUCT(E1534,F1534)</f>
        <v>0</v>
      </c>
    </row>
    <row r="1535" customFormat="false" ht="12.75" hidden="false" customHeight="false" outlineLevel="0" collapsed="false">
      <c r="A1535" s="40" t="s">
        <v>3188</v>
      </c>
      <c r="B1535" s="40" t="s">
        <v>20</v>
      </c>
      <c r="C1535" s="40" t="s">
        <v>3197</v>
      </c>
      <c r="D1535" s="40" t="s">
        <v>3198</v>
      </c>
      <c r="E1535" s="41" t="n">
        <v>40</v>
      </c>
      <c r="F1535" s="0" t="n">
        <v>0</v>
      </c>
      <c r="G1535" s="0" t="n">
        <f aca="false">PRODUCT(E1535,F1535)</f>
        <v>0</v>
      </c>
    </row>
    <row r="1536" customFormat="false" ht="12.75" hidden="false" customHeight="false" outlineLevel="0" collapsed="false">
      <c r="A1536" s="40" t="s">
        <v>3188</v>
      </c>
      <c r="B1536" s="40" t="s">
        <v>20</v>
      </c>
      <c r="C1536" s="40" t="s">
        <v>3199</v>
      </c>
      <c r="D1536" s="40" t="s">
        <v>3200</v>
      </c>
      <c r="E1536" s="41" t="n">
        <v>55</v>
      </c>
      <c r="F1536" s="0" t="n">
        <v>0</v>
      </c>
      <c r="G1536" s="0" t="n">
        <f aca="false">PRODUCT(E1536,F1536)</f>
        <v>0</v>
      </c>
    </row>
    <row r="1537" customFormat="false" ht="12.75" hidden="false" customHeight="false" outlineLevel="0" collapsed="false">
      <c r="A1537" s="40" t="s">
        <v>3188</v>
      </c>
      <c r="B1537" s="40" t="s">
        <v>20</v>
      </c>
      <c r="C1537" s="40" t="s">
        <v>3201</v>
      </c>
      <c r="D1537" s="40" t="s">
        <v>3202</v>
      </c>
      <c r="E1537" s="41" t="n">
        <v>48</v>
      </c>
      <c r="F1537" s="0" t="n">
        <v>0</v>
      </c>
      <c r="G1537" s="0" t="n">
        <f aca="false">PRODUCT(E1537,F1537)</f>
        <v>0</v>
      </c>
    </row>
    <row r="1538" customFormat="false" ht="12.75" hidden="false" customHeight="false" outlineLevel="0" collapsed="false">
      <c r="A1538" s="40" t="s">
        <v>3188</v>
      </c>
      <c r="B1538" s="40" t="s">
        <v>20</v>
      </c>
      <c r="C1538" s="40" t="s">
        <v>3203</v>
      </c>
      <c r="D1538" s="40" t="s">
        <v>3204</v>
      </c>
      <c r="E1538" s="41" t="n">
        <v>58</v>
      </c>
      <c r="F1538" s="0" t="n">
        <v>0</v>
      </c>
      <c r="G1538" s="0" t="n">
        <f aca="false">PRODUCT(E1538,F1538)</f>
        <v>0</v>
      </c>
    </row>
    <row r="1539" customFormat="false" ht="12.75" hidden="false" customHeight="false" outlineLevel="0" collapsed="false">
      <c r="A1539" s="40" t="s">
        <v>3188</v>
      </c>
      <c r="B1539" s="40" t="s">
        <v>20</v>
      </c>
      <c r="C1539" s="40" t="s">
        <v>3205</v>
      </c>
      <c r="D1539" s="40" t="s">
        <v>3206</v>
      </c>
      <c r="E1539" s="41" t="n">
        <v>70</v>
      </c>
      <c r="F1539" s="0" t="n">
        <v>0</v>
      </c>
      <c r="G1539" s="0" t="n">
        <f aca="false">PRODUCT(E1539,F1539)</f>
        <v>0</v>
      </c>
    </row>
    <row r="1540" customFormat="false" ht="12.75" hidden="false" customHeight="false" outlineLevel="0" collapsed="false">
      <c r="A1540" s="40" t="s">
        <v>3188</v>
      </c>
      <c r="B1540" s="40" t="s">
        <v>20</v>
      </c>
      <c r="C1540" s="40" t="s">
        <v>3207</v>
      </c>
      <c r="D1540" s="40" t="s">
        <v>3208</v>
      </c>
      <c r="E1540" s="41" t="n">
        <v>50</v>
      </c>
      <c r="F1540" s="0" t="n">
        <v>0</v>
      </c>
      <c r="G1540" s="0" t="n">
        <f aca="false">PRODUCT(E1540,F1540)</f>
        <v>0</v>
      </c>
    </row>
    <row r="1541" customFormat="false" ht="12.75" hidden="false" customHeight="false" outlineLevel="0" collapsed="false">
      <c r="A1541" s="40" t="s">
        <v>3188</v>
      </c>
      <c r="B1541" s="40" t="s">
        <v>20</v>
      </c>
      <c r="C1541" s="40" t="s">
        <v>3209</v>
      </c>
      <c r="D1541" s="40" t="s">
        <v>3210</v>
      </c>
      <c r="E1541" s="41" t="n">
        <v>230</v>
      </c>
      <c r="F1541" s="0" t="n">
        <v>0</v>
      </c>
      <c r="G1541" s="0" t="n">
        <f aca="false">PRODUCT(E1541,F1541)</f>
        <v>0</v>
      </c>
    </row>
    <row r="1542" customFormat="false" ht="12.75" hidden="false" customHeight="false" outlineLevel="0" collapsed="false">
      <c r="A1542" s="40" t="s">
        <v>3188</v>
      </c>
      <c r="B1542" s="40" t="s">
        <v>20</v>
      </c>
      <c r="C1542" s="40" t="s">
        <v>3211</v>
      </c>
      <c r="D1542" s="40" t="s">
        <v>3212</v>
      </c>
      <c r="E1542" s="41" t="n">
        <v>230</v>
      </c>
      <c r="F1542" s="0" t="n">
        <v>0</v>
      </c>
      <c r="G1542" s="0" t="n">
        <f aca="false">PRODUCT(E1542,F1542)</f>
        <v>0</v>
      </c>
    </row>
    <row r="1543" customFormat="false" ht="12.75" hidden="false" customHeight="false" outlineLevel="0" collapsed="false">
      <c r="A1543" s="40" t="s">
        <v>3188</v>
      </c>
      <c r="B1543" s="40" t="s">
        <v>20</v>
      </c>
      <c r="C1543" s="40" t="s">
        <v>3213</v>
      </c>
      <c r="D1543" s="40" t="s">
        <v>3214</v>
      </c>
      <c r="E1543" s="41" t="n">
        <v>200</v>
      </c>
      <c r="F1543" s="0" t="n">
        <v>0</v>
      </c>
      <c r="G1543" s="0" t="n">
        <f aca="false">PRODUCT(E1543,F1543)</f>
        <v>0</v>
      </c>
    </row>
    <row r="1544" customFormat="false" ht="12.75" hidden="false" customHeight="false" outlineLevel="0" collapsed="false">
      <c r="A1544" s="40" t="s">
        <v>3188</v>
      </c>
      <c r="B1544" s="40" t="s">
        <v>20</v>
      </c>
      <c r="C1544" s="40" t="s">
        <v>3215</v>
      </c>
      <c r="D1544" s="40" t="s">
        <v>3216</v>
      </c>
      <c r="E1544" s="41" t="n">
        <v>65</v>
      </c>
      <c r="F1544" s="0" t="n">
        <v>0</v>
      </c>
      <c r="G1544" s="0" t="n">
        <f aca="false">PRODUCT(E1544,F1544)</f>
        <v>0</v>
      </c>
    </row>
    <row r="1545" customFormat="false" ht="12.75" hidden="false" customHeight="false" outlineLevel="0" collapsed="false">
      <c r="A1545" s="40" t="s">
        <v>3188</v>
      </c>
      <c r="B1545" s="40" t="s">
        <v>20</v>
      </c>
      <c r="C1545" s="40" t="s">
        <v>3217</v>
      </c>
      <c r="D1545" s="40" t="s">
        <v>3218</v>
      </c>
      <c r="E1545" s="41" t="n">
        <v>55</v>
      </c>
      <c r="F1545" s="0" t="n">
        <v>0</v>
      </c>
      <c r="G1545" s="0" t="n">
        <f aca="false">PRODUCT(E1545,F1545)</f>
        <v>0</v>
      </c>
    </row>
    <row r="1546" customFormat="false" ht="12.75" hidden="false" customHeight="false" outlineLevel="0" collapsed="false">
      <c r="A1546" s="40" t="s">
        <v>3188</v>
      </c>
      <c r="B1546" s="40" t="s">
        <v>20</v>
      </c>
      <c r="C1546" s="40" t="s">
        <v>3219</v>
      </c>
      <c r="D1546" s="40" t="s">
        <v>3220</v>
      </c>
      <c r="E1546" s="41" t="n">
        <v>40</v>
      </c>
      <c r="F1546" s="0" t="n">
        <v>0</v>
      </c>
      <c r="G1546" s="0" t="n">
        <f aca="false">PRODUCT(E1546,F1546)</f>
        <v>0</v>
      </c>
    </row>
    <row r="1547" customFormat="false" ht="12.75" hidden="false" customHeight="false" outlineLevel="0" collapsed="false">
      <c r="A1547" s="40" t="s">
        <v>3188</v>
      </c>
      <c r="B1547" s="40" t="s">
        <v>20</v>
      </c>
      <c r="C1547" s="40" t="s">
        <v>3221</v>
      </c>
      <c r="D1547" s="40" t="s">
        <v>3222</v>
      </c>
      <c r="E1547" s="41" t="n">
        <v>25</v>
      </c>
      <c r="F1547" s="0" t="n">
        <v>0</v>
      </c>
      <c r="G1547" s="0" t="n">
        <f aca="false">PRODUCT(E1547,F1547)</f>
        <v>0</v>
      </c>
    </row>
    <row r="1548" customFormat="false" ht="12.75" hidden="false" customHeight="false" outlineLevel="0" collapsed="false">
      <c r="A1548" s="40" t="s">
        <v>3188</v>
      </c>
      <c r="B1548" s="40" t="s">
        <v>20</v>
      </c>
      <c r="C1548" s="40" t="s">
        <v>3223</v>
      </c>
      <c r="D1548" s="40" t="s">
        <v>3224</v>
      </c>
      <c r="E1548" s="41" t="n">
        <v>55</v>
      </c>
      <c r="F1548" s="0" t="n">
        <v>0</v>
      </c>
      <c r="G1548" s="0" t="n">
        <f aca="false">PRODUCT(E1548,F1548)</f>
        <v>0</v>
      </c>
    </row>
    <row r="1549" customFormat="false" ht="12.75" hidden="false" customHeight="false" outlineLevel="0" collapsed="false">
      <c r="A1549" s="40" t="s">
        <v>3188</v>
      </c>
      <c r="B1549" s="40" t="s">
        <v>20</v>
      </c>
      <c r="C1549" s="40" t="s">
        <v>3225</v>
      </c>
      <c r="D1549" s="40" t="s">
        <v>3226</v>
      </c>
      <c r="E1549" s="41" t="n">
        <v>50</v>
      </c>
      <c r="F1549" s="0" t="n">
        <v>0</v>
      </c>
      <c r="G1549" s="0" t="n">
        <f aca="false">PRODUCT(E1549,F1549)</f>
        <v>0</v>
      </c>
    </row>
    <row r="1550" customFormat="false" ht="12.75" hidden="false" customHeight="false" outlineLevel="0" collapsed="false">
      <c r="A1550" s="40" t="s">
        <v>3188</v>
      </c>
      <c r="B1550" s="40" t="s">
        <v>20</v>
      </c>
      <c r="C1550" s="40" t="s">
        <v>3227</v>
      </c>
      <c r="D1550" s="40" t="s">
        <v>3228</v>
      </c>
      <c r="E1550" s="41" t="n">
        <v>70</v>
      </c>
      <c r="F1550" s="0" t="n">
        <v>0</v>
      </c>
      <c r="G1550" s="0" t="n">
        <f aca="false">PRODUCT(E1550,F1550)</f>
        <v>0</v>
      </c>
    </row>
    <row r="1551" customFormat="false" ht="12.75" hidden="false" customHeight="false" outlineLevel="0" collapsed="false">
      <c r="A1551" s="40" t="s">
        <v>3188</v>
      </c>
      <c r="B1551" s="40" t="s">
        <v>20</v>
      </c>
      <c r="C1551" s="40" t="s">
        <v>3229</v>
      </c>
      <c r="D1551" s="40" t="s">
        <v>3230</v>
      </c>
      <c r="E1551" s="41" t="n">
        <v>35</v>
      </c>
      <c r="F1551" s="0" t="n">
        <v>0</v>
      </c>
      <c r="G1551" s="0" t="n">
        <f aca="false">PRODUCT(E1551,F1551)</f>
        <v>0</v>
      </c>
    </row>
    <row r="1552" customFormat="false" ht="12.75" hidden="false" customHeight="false" outlineLevel="0" collapsed="false">
      <c r="A1552" s="40" t="s">
        <v>3188</v>
      </c>
      <c r="B1552" s="40" t="s">
        <v>20</v>
      </c>
      <c r="C1552" s="40" t="s">
        <v>3231</v>
      </c>
      <c r="D1552" s="40" t="s">
        <v>3232</v>
      </c>
      <c r="E1552" s="41" t="n">
        <v>50</v>
      </c>
      <c r="F1552" s="0" t="n">
        <v>0</v>
      </c>
      <c r="G1552" s="0" t="n">
        <f aca="false">PRODUCT(E1552,F1552)</f>
        <v>0</v>
      </c>
    </row>
    <row r="1553" customFormat="false" ht="12.75" hidden="false" customHeight="false" outlineLevel="0" collapsed="false">
      <c r="A1553" s="40" t="s">
        <v>3188</v>
      </c>
      <c r="B1553" s="40" t="s">
        <v>20</v>
      </c>
      <c r="C1553" s="40" t="s">
        <v>3233</v>
      </c>
      <c r="D1553" s="40" t="s">
        <v>3234</v>
      </c>
      <c r="E1553" s="41" t="n">
        <v>22</v>
      </c>
      <c r="F1553" s="0" t="n">
        <v>0</v>
      </c>
      <c r="G1553" s="0" t="n">
        <f aca="false">PRODUCT(E1553,F1553)</f>
        <v>0</v>
      </c>
    </row>
    <row r="1554" customFormat="false" ht="12.75" hidden="false" customHeight="false" outlineLevel="0" collapsed="false">
      <c r="A1554" s="40" t="s">
        <v>3188</v>
      </c>
      <c r="B1554" s="40" t="s">
        <v>20</v>
      </c>
      <c r="C1554" s="40" t="s">
        <v>3235</v>
      </c>
      <c r="D1554" s="40" t="s">
        <v>3236</v>
      </c>
      <c r="E1554" s="41" t="n">
        <v>25</v>
      </c>
      <c r="F1554" s="0" t="n">
        <v>0</v>
      </c>
      <c r="G1554" s="0" t="n">
        <f aca="false">PRODUCT(E1554,F1554)</f>
        <v>0</v>
      </c>
    </row>
    <row r="1555" customFormat="false" ht="12.75" hidden="false" customHeight="false" outlineLevel="0" collapsed="false">
      <c r="A1555" s="40" t="s">
        <v>3188</v>
      </c>
      <c r="B1555" s="40" t="s">
        <v>20</v>
      </c>
      <c r="C1555" s="40" t="s">
        <v>3237</v>
      </c>
      <c r="D1555" s="40" t="s">
        <v>3238</v>
      </c>
      <c r="E1555" s="41" t="n">
        <v>35</v>
      </c>
      <c r="F1555" s="0" t="n">
        <v>0</v>
      </c>
      <c r="G1555" s="0" t="n">
        <f aca="false">PRODUCT(E1555,F1555)</f>
        <v>0</v>
      </c>
    </row>
    <row r="1556" customFormat="false" ht="12.75" hidden="false" customHeight="false" outlineLevel="0" collapsed="false">
      <c r="A1556" s="40" t="s">
        <v>3188</v>
      </c>
      <c r="B1556" s="40" t="s">
        <v>20</v>
      </c>
      <c r="C1556" s="40" t="s">
        <v>3239</v>
      </c>
      <c r="D1556" s="40" t="s">
        <v>3240</v>
      </c>
      <c r="E1556" s="41" t="n">
        <v>55</v>
      </c>
      <c r="F1556" s="0" t="n">
        <v>0</v>
      </c>
      <c r="G1556" s="0" t="n">
        <f aca="false">PRODUCT(E1556,F1556)</f>
        <v>0</v>
      </c>
    </row>
    <row r="1557" customFormat="false" ht="12.75" hidden="false" customHeight="false" outlineLevel="0" collapsed="false">
      <c r="A1557" s="40" t="s">
        <v>3188</v>
      </c>
      <c r="B1557" s="40" t="s">
        <v>20</v>
      </c>
      <c r="C1557" s="40" t="s">
        <v>3241</v>
      </c>
      <c r="D1557" s="40" t="s">
        <v>3242</v>
      </c>
      <c r="E1557" s="41" t="n">
        <v>45</v>
      </c>
      <c r="F1557" s="0" t="n">
        <v>0</v>
      </c>
      <c r="G1557" s="0" t="n">
        <f aca="false">PRODUCT(E1557,F1557)</f>
        <v>0</v>
      </c>
    </row>
    <row r="1558" customFormat="false" ht="12.75" hidden="false" customHeight="false" outlineLevel="0" collapsed="false">
      <c r="A1558" s="40" t="s">
        <v>3188</v>
      </c>
      <c r="B1558" s="40" t="s">
        <v>20</v>
      </c>
      <c r="C1558" s="40" t="s">
        <v>3243</v>
      </c>
      <c r="D1558" s="40" t="s">
        <v>3244</v>
      </c>
      <c r="E1558" s="41" t="n">
        <v>35</v>
      </c>
      <c r="F1558" s="0" t="n">
        <v>0</v>
      </c>
      <c r="G1558" s="0" t="n">
        <f aca="false">PRODUCT(E1558,F1558)</f>
        <v>0</v>
      </c>
    </row>
    <row r="1559" customFormat="false" ht="12.75" hidden="false" customHeight="false" outlineLevel="0" collapsed="false">
      <c r="A1559" s="40" t="s">
        <v>3188</v>
      </c>
      <c r="B1559" s="40" t="s">
        <v>20</v>
      </c>
      <c r="C1559" s="40" t="s">
        <v>3245</v>
      </c>
      <c r="D1559" s="40" t="s">
        <v>3246</v>
      </c>
      <c r="E1559" s="41" t="n">
        <v>45</v>
      </c>
      <c r="F1559" s="0" t="n">
        <v>0</v>
      </c>
      <c r="G1559" s="0" t="n">
        <f aca="false">PRODUCT(E1559,F1559)</f>
        <v>0</v>
      </c>
    </row>
    <row r="1560" customFormat="false" ht="12.75" hidden="false" customHeight="false" outlineLevel="0" collapsed="false">
      <c r="A1560" s="40" t="s">
        <v>3188</v>
      </c>
      <c r="B1560" s="40" t="s">
        <v>20</v>
      </c>
      <c r="C1560" s="40" t="s">
        <v>3247</v>
      </c>
      <c r="D1560" s="40" t="s">
        <v>3248</v>
      </c>
      <c r="E1560" s="41" t="n">
        <v>26</v>
      </c>
      <c r="F1560" s="0" t="n">
        <v>0</v>
      </c>
      <c r="G1560" s="0" t="n">
        <f aca="false">PRODUCT(E1560,F1560)</f>
        <v>0</v>
      </c>
    </row>
    <row r="1561" customFormat="false" ht="12.75" hidden="false" customHeight="false" outlineLevel="0" collapsed="false">
      <c r="A1561" s="40" t="s">
        <v>3188</v>
      </c>
      <c r="B1561" s="40" t="s">
        <v>20</v>
      </c>
      <c r="C1561" s="40" t="s">
        <v>3249</v>
      </c>
      <c r="D1561" s="40" t="s">
        <v>3250</v>
      </c>
      <c r="E1561" s="41" t="n">
        <v>28</v>
      </c>
      <c r="F1561" s="0" t="n">
        <v>0</v>
      </c>
      <c r="G1561" s="0" t="n">
        <f aca="false">PRODUCT(E1561,F1561)</f>
        <v>0</v>
      </c>
    </row>
    <row r="1562" customFormat="false" ht="12.75" hidden="false" customHeight="false" outlineLevel="0" collapsed="false">
      <c r="A1562" s="40" t="s">
        <v>3188</v>
      </c>
      <c r="B1562" s="40" t="s">
        <v>20</v>
      </c>
      <c r="C1562" s="40" t="s">
        <v>3251</v>
      </c>
      <c r="D1562" s="40" t="s">
        <v>3252</v>
      </c>
      <c r="E1562" s="41" t="n">
        <v>40</v>
      </c>
      <c r="F1562" s="0" t="n">
        <v>0</v>
      </c>
      <c r="G1562" s="0" t="n">
        <f aca="false">PRODUCT(E1562,F1562)</f>
        <v>0</v>
      </c>
    </row>
    <row r="1563" customFormat="false" ht="12.75" hidden="false" customHeight="false" outlineLevel="0" collapsed="false">
      <c r="A1563" s="40" t="s">
        <v>3188</v>
      </c>
      <c r="B1563" s="40" t="s">
        <v>20</v>
      </c>
      <c r="C1563" s="40" t="s">
        <v>3253</v>
      </c>
      <c r="D1563" s="40" t="s">
        <v>3254</v>
      </c>
      <c r="E1563" s="41" t="n">
        <v>57</v>
      </c>
      <c r="F1563" s="0" t="n">
        <v>0</v>
      </c>
      <c r="G1563" s="0" t="n">
        <f aca="false">PRODUCT(E1563,F1563)</f>
        <v>0</v>
      </c>
    </row>
    <row r="1564" customFormat="false" ht="12.75" hidden="false" customHeight="false" outlineLevel="0" collapsed="false">
      <c r="A1564" s="40" t="s">
        <v>3188</v>
      </c>
      <c r="B1564" s="40" t="s">
        <v>20</v>
      </c>
      <c r="C1564" s="40" t="s">
        <v>3255</v>
      </c>
      <c r="D1564" s="40" t="s">
        <v>3256</v>
      </c>
      <c r="E1564" s="41" t="n">
        <v>70</v>
      </c>
      <c r="F1564" s="0" t="n">
        <v>0</v>
      </c>
      <c r="G1564" s="0" t="n">
        <f aca="false">PRODUCT(E1564,F1564)</f>
        <v>0</v>
      </c>
    </row>
    <row r="1565" customFormat="false" ht="12.75" hidden="false" customHeight="false" outlineLevel="0" collapsed="false">
      <c r="A1565" s="40" t="s">
        <v>3188</v>
      </c>
      <c r="B1565" s="40" t="s">
        <v>20</v>
      </c>
      <c r="C1565" s="40" t="s">
        <v>3257</v>
      </c>
      <c r="D1565" s="40" t="s">
        <v>3258</v>
      </c>
      <c r="E1565" s="41" t="n">
        <v>65</v>
      </c>
      <c r="F1565" s="0" t="n">
        <v>0</v>
      </c>
      <c r="G1565" s="0" t="n">
        <f aca="false">PRODUCT(E1565,F1565)</f>
        <v>0</v>
      </c>
    </row>
    <row r="1566" customFormat="false" ht="12.75" hidden="false" customHeight="false" outlineLevel="0" collapsed="false">
      <c r="A1566" s="40" t="s">
        <v>3188</v>
      </c>
      <c r="B1566" s="40" t="s">
        <v>20</v>
      </c>
      <c r="C1566" s="40" t="s">
        <v>3259</v>
      </c>
      <c r="D1566" s="40" t="s">
        <v>3260</v>
      </c>
      <c r="E1566" s="41" t="n">
        <v>55</v>
      </c>
      <c r="F1566" s="0" t="n">
        <v>0</v>
      </c>
      <c r="G1566" s="0" t="n">
        <f aca="false">PRODUCT(E1566,F1566)</f>
        <v>0</v>
      </c>
    </row>
    <row r="1567" customFormat="false" ht="12.75" hidden="false" customHeight="false" outlineLevel="0" collapsed="false">
      <c r="A1567" s="40" t="s">
        <v>3188</v>
      </c>
      <c r="B1567" s="40" t="s">
        <v>20</v>
      </c>
      <c r="C1567" s="40" t="s">
        <v>3261</v>
      </c>
      <c r="D1567" s="40" t="s">
        <v>3262</v>
      </c>
      <c r="E1567" s="41" t="n">
        <v>27</v>
      </c>
      <c r="F1567" s="0" t="n">
        <v>0</v>
      </c>
      <c r="G1567" s="0" t="n">
        <f aca="false">PRODUCT(E1567,F1567)</f>
        <v>0</v>
      </c>
    </row>
    <row r="1568" customFormat="false" ht="12.75" hidden="false" customHeight="false" outlineLevel="0" collapsed="false">
      <c r="A1568" s="40" t="s">
        <v>3188</v>
      </c>
      <c r="B1568" s="40" t="s">
        <v>20</v>
      </c>
      <c r="C1568" s="40" t="s">
        <v>3263</v>
      </c>
      <c r="D1568" s="40" t="s">
        <v>3264</v>
      </c>
      <c r="E1568" s="41" t="n">
        <v>40</v>
      </c>
      <c r="F1568" s="0" t="n">
        <v>0</v>
      </c>
      <c r="G1568" s="0" t="n">
        <f aca="false">PRODUCT(E1568,F1568)</f>
        <v>0</v>
      </c>
    </row>
    <row r="1569" customFormat="false" ht="12.75" hidden="false" customHeight="false" outlineLevel="0" collapsed="false">
      <c r="A1569" s="40" t="s">
        <v>3188</v>
      </c>
      <c r="B1569" s="40" t="s">
        <v>20</v>
      </c>
      <c r="C1569" s="40" t="s">
        <v>3265</v>
      </c>
      <c r="D1569" s="40" t="s">
        <v>3266</v>
      </c>
      <c r="E1569" s="41" t="n">
        <v>25</v>
      </c>
      <c r="F1569" s="0" t="n">
        <v>0</v>
      </c>
      <c r="G1569" s="0" t="n">
        <f aca="false">PRODUCT(E1569,F1569)</f>
        <v>0</v>
      </c>
    </row>
    <row r="1570" customFormat="false" ht="12.75" hidden="false" customHeight="false" outlineLevel="0" collapsed="false">
      <c r="A1570" s="40" t="s">
        <v>3188</v>
      </c>
      <c r="B1570" s="40" t="s">
        <v>20</v>
      </c>
      <c r="C1570" s="40" t="s">
        <v>3267</v>
      </c>
      <c r="D1570" s="40" t="s">
        <v>3268</v>
      </c>
      <c r="E1570" s="41" t="n">
        <v>55</v>
      </c>
      <c r="F1570" s="0" t="n">
        <v>0</v>
      </c>
      <c r="G1570" s="0" t="n">
        <f aca="false">PRODUCT(E1570,F1570)</f>
        <v>0</v>
      </c>
    </row>
    <row r="1571" customFormat="false" ht="12.75" hidden="false" customHeight="false" outlineLevel="0" collapsed="false">
      <c r="A1571" s="40" t="s">
        <v>3188</v>
      </c>
      <c r="B1571" s="40" t="s">
        <v>20</v>
      </c>
      <c r="C1571" s="40" t="s">
        <v>3269</v>
      </c>
      <c r="D1571" s="40" t="s">
        <v>3270</v>
      </c>
      <c r="E1571" s="41" t="n">
        <v>55</v>
      </c>
      <c r="F1571" s="0" t="n">
        <v>0</v>
      </c>
      <c r="G1571" s="0" t="n">
        <f aca="false">PRODUCT(E1571,F1571)</f>
        <v>0</v>
      </c>
    </row>
    <row r="1572" customFormat="false" ht="12.75" hidden="false" customHeight="false" outlineLevel="0" collapsed="false">
      <c r="A1572" s="40" t="s">
        <v>3188</v>
      </c>
      <c r="B1572" s="40" t="s">
        <v>20</v>
      </c>
      <c r="C1572" s="40" t="s">
        <v>3271</v>
      </c>
      <c r="D1572" s="40" t="s">
        <v>3272</v>
      </c>
      <c r="E1572" s="41" t="n">
        <v>55</v>
      </c>
      <c r="F1572" s="0" t="n">
        <v>0</v>
      </c>
      <c r="G1572" s="0" t="n">
        <f aca="false">PRODUCT(E1572,F1572)</f>
        <v>0</v>
      </c>
    </row>
    <row r="1573" customFormat="false" ht="12.75" hidden="false" customHeight="false" outlineLevel="0" collapsed="false">
      <c r="A1573" s="40" t="s">
        <v>3188</v>
      </c>
      <c r="B1573" s="40" t="s">
        <v>20</v>
      </c>
      <c r="C1573" s="40" t="s">
        <v>3273</v>
      </c>
      <c r="D1573" s="40" t="s">
        <v>3274</v>
      </c>
      <c r="E1573" s="41" t="n">
        <v>65</v>
      </c>
      <c r="F1573" s="0" t="n">
        <v>0</v>
      </c>
      <c r="G1573" s="0" t="n">
        <f aca="false">PRODUCT(E1573,F1573)</f>
        <v>0</v>
      </c>
    </row>
    <row r="1574" customFormat="false" ht="12.75" hidden="false" customHeight="false" outlineLevel="0" collapsed="false">
      <c r="A1574" s="40" t="s">
        <v>3188</v>
      </c>
      <c r="B1574" s="40" t="s">
        <v>20</v>
      </c>
      <c r="C1574" s="40" t="s">
        <v>3275</v>
      </c>
      <c r="D1574" s="40" t="s">
        <v>3276</v>
      </c>
      <c r="E1574" s="41" t="n">
        <v>65</v>
      </c>
      <c r="F1574" s="0" t="n">
        <v>0</v>
      </c>
      <c r="G1574" s="0" t="n">
        <f aca="false">PRODUCT(E1574,F1574)</f>
        <v>0</v>
      </c>
    </row>
    <row r="1575" customFormat="false" ht="12.75" hidden="false" customHeight="false" outlineLevel="0" collapsed="false">
      <c r="A1575" s="40" t="s">
        <v>3188</v>
      </c>
      <c r="B1575" s="40" t="s">
        <v>20</v>
      </c>
      <c r="C1575" s="40" t="s">
        <v>3277</v>
      </c>
      <c r="D1575" s="40" t="s">
        <v>3278</v>
      </c>
      <c r="E1575" s="41" t="n">
        <v>70</v>
      </c>
      <c r="F1575" s="0" t="n">
        <v>0</v>
      </c>
      <c r="G1575" s="0" t="n">
        <f aca="false">PRODUCT(E1575,F1575)</f>
        <v>0</v>
      </c>
    </row>
    <row r="1576" customFormat="false" ht="12.75" hidden="false" customHeight="false" outlineLevel="0" collapsed="false">
      <c r="A1576" s="40" t="s">
        <v>3188</v>
      </c>
      <c r="B1576" s="40" t="s">
        <v>20</v>
      </c>
      <c r="C1576" s="40" t="s">
        <v>3279</v>
      </c>
      <c r="D1576" s="40" t="s">
        <v>3280</v>
      </c>
      <c r="E1576" s="41" t="n">
        <v>45</v>
      </c>
      <c r="F1576" s="0" t="n">
        <v>0</v>
      </c>
      <c r="G1576" s="0" t="n">
        <f aca="false">PRODUCT(E1576,F1576)</f>
        <v>0</v>
      </c>
    </row>
    <row r="1577" customFormat="false" ht="12.75" hidden="false" customHeight="false" outlineLevel="0" collapsed="false">
      <c r="A1577" s="40" t="s">
        <v>3188</v>
      </c>
      <c r="B1577" s="40" t="s">
        <v>20</v>
      </c>
      <c r="C1577" s="40" t="s">
        <v>3281</v>
      </c>
      <c r="D1577" s="40" t="s">
        <v>3282</v>
      </c>
      <c r="E1577" s="41" t="n">
        <v>60</v>
      </c>
      <c r="F1577" s="0" t="n">
        <v>0</v>
      </c>
      <c r="G1577" s="0" t="n">
        <f aca="false">PRODUCT(E1577,F1577)</f>
        <v>0</v>
      </c>
    </row>
    <row r="1578" customFormat="false" ht="12.75" hidden="false" customHeight="false" outlineLevel="0" collapsed="false">
      <c r="A1578" s="40" t="s">
        <v>3188</v>
      </c>
      <c r="B1578" s="40" t="s">
        <v>20</v>
      </c>
      <c r="C1578" s="40" t="s">
        <v>3283</v>
      </c>
      <c r="D1578" s="40" t="s">
        <v>3284</v>
      </c>
      <c r="E1578" s="41" t="n">
        <v>50</v>
      </c>
      <c r="F1578" s="0" t="n">
        <v>0</v>
      </c>
      <c r="G1578" s="0" t="n">
        <f aca="false">PRODUCT(E1578,F1578)</f>
        <v>0</v>
      </c>
    </row>
    <row r="1579" customFormat="false" ht="12.75" hidden="false" customHeight="false" outlineLevel="0" collapsed="false">
      <c r="A1579" s="40" t="s">
        <v>3188</v>
      </c>
      <c r="B1579" s="40" t="s">
        <v>20</v>
      </c>
      <c r="C1579" s="40" t="s">
        <v>3285</v>
      </c>
      <c r="D1579" s="40" t="s">
        <v>3286</v>
      </c>
      <c r="E1579" s="41" t="n">
        <v>40</v>
      </c>
      <c r="F1579" s="0" t="n">
        <v>0</v>
      </c>
      <c r="G1579" s="0" t="n">
        <f aca="false">PRODUCT(E1579,F1579)</f>
        <v>0</v>
      </c>
    </row>
    <row r="1580" customFormat="false" ht="12.75" hidden="false" customHeight="false" outlineLevel="0" collapsed="false">
      <c r="A1580" s="40" t="s">
        <v>3188</v>
      </c>
      <c r="B1580" s="40" t="s">
        <v>20</v>
      </c>
      <c r="C1580" s="40" t="s">
        <v>3287</v>
      </c>
      <c r="D1580" s="40" t="s">
        <v>3288</v>
      </c>
      <c r="E1580" s="41" t="n">
        <v>55</v>
      </c>
      <c r="F1580" s="0" t="n">
        <v>0</v>
      </c>
      <c r="G1580" s="0" t="n">
        <f aca="false">PRODUCT(E1580,F1580)</f>
        <v>0</v>
      </c>
    </row>
    <row r="1581" customFormat="false" ht="12.75" hidden="false" customHeight="false" outlineLevel="0" collapsed="false">
      <c r="A1581" s="40" t="s">
        <v>3188</v>
      </c>
      <c r="B1581" s="40" t="s">
        <v>20</v>
      </c>
      <c r="C1581" s="40" t="s">
        <v>3289</v>
      </c>
      <c r="D1581" s="40" t="s">
        <v>3290</v>
      </c>
      <c r="E1581" s="41" t="n">
        <v>60</v>
      </c>
      <c r="F1581" s="0" t="n">
        <v>0</v>
      </c>
      <c r="G1581" s="0" t="n">
        <f aca="false">PRODUCT(E1581,F1581)</f>
        <v>0</v>
      </c>
    </row>
    <row r="1582" customFormat="false" ht="12.75" hidden="false" customHeight="false" outlineLevel="0" collapsed="false">
      <c r="A1582" s="40" t="s">
        <v>3188</v>
      </c>
      <c r="B1582" s="40" t="s">
        <v>20</v>
      </c>
      <c r="C1582" s="40" t="s">
        <v>3291</v>
      </c>
      <c r="D1582" s="40" t="s">
        <v>3292</v>
      </c>
      <c r="E1582" s="41" t="n">
        <v>65</v>
      </c>
      <c r="F1582" s="0" t="n">
        <v>0</v>
      </c>
      <c r="G1582" s="0" t="n">
        <f aca="false">PRODUCT(E1582,F1582)</f>
        <v>0</v>
      </c>
    </row>
    <row r="1583" customFormat="false" ht="12.75" hidden="false" customHeight="false" outlineLevel="0" collapsed="false">
      <c r="A1583" s="40" t="s">
        <v>3188</v>
      </c>
      <c r="B1583" s="40" t="s">
        <v>20</v>
      </c>
      <c r="C1583" s="40" t="s">
        <v>3293</v>
      </c>
      <c r="D1583" s="40" t="s">
        <v>3294</v>
      </c>
      <c r="E1583" s="41" t="n">
        <v>55</v>
      </c>
      <c r="F1583" s="0" t="n">
        <v>0</v>
      </c>
      <c r="G1583" s="0" t="n">
        <f aca="false">PRODUCT(E1583,F1583)</f>
        <v>0</v>
      </c>
    </row>
    <row r="1584" customFormat="false" ht="12.75" hidden="false" customHeight="false" outlineLevel="0" collapsed="false">
      <c r="A1584" s="40" t="s">
        <v>3188</v>
      </c>
      <c r="B1584" s="40" t="s">
        <v>20</v>
      </c>
      <c r="C1584" s="40" t="s">
        <v>3295</v>
      </c>
      <c r="D1584" s="40" t="s">
        <v>3296</v>
      </c>
      <c r="E1584" s="41" t="n">
        <v>65</v>
      </c>
      <c r="F1584" s="0" t="n">
        <v>0</v>
      </c>
      <c r="G1584" s="0" t="n">
        <f aca="false">PRODUCT(E1584,F1584)</f>
        <v>0</v>
      </c>
    </row>
    <row r="1585" customFormat="false" ht="12.75" hidden="false" customHeight="false" outlineLevel="0" collapsed="false">
      <c r="A1585" s="40" t="s">
        <v>3188</v>
      </c>
      <c r="B1585" s="40" t="s">
        <v>20</v>
      </c>
      <c r="C1585" s="40" t="s">
        <v>3297</v>
      </c>
      <c r="D1585" s="40" t="s">
        <v>3298</v>
      </c>
      <c r="E1585" s="41" t="n">
        <v>55</v>
      </c>
      <c r="F1585" s="0" t="n">
        <v>0</v>
      </c>
      <c r="G1585" s="0" t="n">
        <f aca="false">PRODUCT(E1585,F1585)</f>
        <v>0</v>
      </c>
    </row>
    <row r="1586" customFormat="false" ht="12.75" hidden="false" customHeight="false" outlineLevel="0" collapsed="false">
      <c r="A1586" s="40" t="s">
        <v>3188</v>
      </c>
      <c r="B1586" s="40" t="s">
        <v>20</v>
      </c>
      <c r="C1586" s="40" t="s">
        <v>3299</v>
      </c>
      <c r="D1586" s="40" t="s">
        <v>3300</v>
      </c>
      <c r="E1586" s="41" t="n">
        <v>65</v>
      </c>
      <c r="F1586" s="0" t="n">
        <v>0</v>
      </c>
      <c r="G1586" s="0" t="n">
        <f aca="false">PRODUCT(E1586,F1586)</f>
        <v>0</v>
      </c>
    </row>
    <row r="1587" customFormat="false" ht="12.75" hidden="false" customHeight="false" outlineLevel="0" collapsed="false">
      <c r="A1587" s="40" t="s">
        <v>3188</v>
      </c>
      <c r="B1587" s="40" t="s">
        <v>20</v>
      </c>
      <c r="C1587" s="40" t="s">
        <v>3301</v>
      </c>
      <c r="D1587" s="40" t="s">
        <v>3302</v>
      </c>
      <c r="E1587" s="41" t="n">
        <v>65</v>
      </c>
      <c r="F1587" s="0" t="n">
        <v>0</v>
      </c>
      <c r="G1587" s="0" t="n">
        <f aca="false">PRODUCT(E1587,F1587)</f>
        <v>0</v>
      </c>
    </row>
    <row r="1588" customFormat="false" ht="12.75" hidden="false" customHeight="false" outlineLevel="0" collapsed="false">
      <c r="A1588" s="40" t="s">
        <v>3188</v>
      </c>
      <c r="B1588" s="40" t="s">
        <v>20</v>
      </c>
      <c r="C1588" s="40" t="s">
        <v>3303</v>
      </c>
      <c r="D1588" s="40" t="s">
        <v>3304</v>
      </c>
      <c r="E1588" s="41" t="n">
        <v>60</v>
      </c>
      <c r="F1588" s="0" t="n">
        <v>0</v>
      </c>
      <c r="G1588" s="0" t="n">
        <f aca="false">PRODUCT(E1588,F1588)</f>
        <v>0</v>
      </c>
    </row>
    <row r="1589" customFormat="false" ht="12.75" hidden="false" customHeight="false" outlineLevel="0" collapsed="false">
      <c r="A1589" s="40" t="s">
        <v>3188</v>
      </c>
      <c r="B1589" s="40" t="s">
        <v>20</v>
      </c>
      <c r="C1589" s="40" t="s">
        <v>3305</v>
      </c>
      <c r="D1589" s="40" t="s">
        <v>3306</v>
      </c>
      <c r="E1589" s="41" t="n">
        <v>70</v>
      </c>
      <c r="F1589" s="0" t="n">
        <v>0</v>
      </c>
      <c r="G1589" s="0" t="n">
        <f aca="false">PRODUCT(E1589,F1589)</f>
        <v>0</v>
      </c>
    </row>
    <row r="1590" customFormat="false" ht="12.75" hidden="false" customHeight="false" outlineLevel="0" collapsed="false">
      <c r="A1590" s="40" t="s">
        <v>3188</v>
      </c>
      <c r="B1590" s="40" t="s">
        <v>20</v>
      </c>
      <c r="C1590" s="40" t="s">
        <v>3307</v>
      </c>
      <c r="D1590" s="40" t="s">
        <v>3308</v>
      </c>
      <c r="E1590" s="41" t="n">
        <v>26</v>
      </c>
      <c r="F1590" s="0" t="n">
        <v>0</v>
      </c>
      <c r="G1590" s="0" t="n">
        <f aca="false">PRODUCT(E1590,F1590)</f>
        <v>0</v>
      </c>
    </row>
    <row r="1591" customFormat="false" ht="12.75" hidden="false" customHeight="false" outlineLevel="0" collapsed="false">
      <c r="A1591" s="40" t="s">
        <v>3188</v>
      </c>
      <c r="B1591" s="40" t="s">
        <v>20</v>
      </c>
      <c r="C1591" s="40" t="s">
        <v>3309</v>
      </c>
      <c r="D1591" s="40" t="s">
        <v>3310</v>
      </c>
      <c r="E1591" s="41" t="n">
        <v>30</v>
      </c>
      <c r="F1591" s="0" t="n">
        <v>0</v>
      </c>
      <c r="G1591" s="0" t="n">
        <f aca="false">PRODUCT(E1591,F1591)</f>
        <v>0</v>
      </c>
    </row>
    <row r="1592" customFormat="false" ht="12.75" hidden="false" customHeight="false" outlineLevel="0" collapsed="false">
      <c r="A1592" s="40" t="s">
        <v>3188</v>
      </c>
      <c r="B1592" s="40" t="s">
        <v>20</v>
      </c>
      <c r="C1592" s="40" t="s">
        <v>3311</v>
      </c>
      <c r="D1592" s="40" t="s">
        <v>3312</v>
      </c>
      <c r="E1592" s="41" t="n">
        <v>45</v>
      </c>
      <c r="F1592" s="0" t="n">
        <v>0</v>
      </c>
      <c r="G1592" s="0" t="n">
        <f aca="false">PRODUCT(E1592,F1592)</f>
        <v>0</v>
      </c>
    </row>
    <row r="1593" customFormat="false" ht="12.75" hidden="false" customHeight="false" outlineLevel="0" collapsed="false">
      <c r="A1593" s="40" t="s">
        <v>3188</v>
      </c>
      <c r="B1593" s="40" t="s">
        <v>20</v>
      </c>
      <c r="C1593" s="40" t="s">
        <v>3313</v>
      </c>
      <c r="D1593" s="40" t="s">
        <v>3314</v>
      </c>
      <c r="E1593" s="41" t="n">
        <v>60</v>
      </c>
      <c r="F1593" s="0" t="n">
        <v>0</v>
      </c>
      <c r="G1593" s="0" t="n">
        <f aca="false">PRODUCT(E1593,F1593)</f>
        <v>0</v>
      </c>
    </row>
    <row r="1594" customFormat="false" ht="12.75" hidden="false" customHeight="false" outlineLevel="0" collapsed="false">
      <c r="A1594" s="40" t="s">
        <v>3188</v>
      </c>
      <c r="B1594" s="40" t="s">
        <v>20</v>
      </c>
      <c r="C1594" s="40" t="s">
        <v>3315</v>
      </c>
      <c r="D1594" s="40" t="s">
        <v>3316</v>
      </c>
      <c r="E1594" s="41" t="n">
        <v>70</v>
      </c>
      <c r="F1594" s="0" t="n">
        <v>0</v>
      </c>
      <c r="G1594" s="0" t="n">
        <f aca="false">PRODUCT(E1594,F1594)</f>
        <v>0</v>
      </c>
    </row>
    <row r="1595" customFormat="false" ht="12.75" hidden="false" customHeight="false" outlineLevel="0" collapsed="false">
      <c r="A1595" s="40" t="s">
        <v>3188</v>
      </c>
      <c r="B1595" s="40" t="s">
        <v>20</v>
      </c>
      <c r="C1595" s="40" t="s">
        <v>3317</v>
      </c>
      <c r="D1595" s="40" t="s">
        <v>3318</v>
      </c>
      <c r="E1595" s="41" t="n">
        <v>70</v>
      </c>
      <c r="F1595" s="0" t="n">
        <v>0</v>
      </c>
      <c r="G1595" s="0" t="n">
        <f aca="false">PRODUCT(E1595,F1595)</f>
        <v>0</v>
      </c>
    </row>
    <row r="1596" customFormat="false" ht="12.75" hidden="false" customHeight="false" outlineLevel="0" collapsed="false">
      <c r="A1596" s="40" t="s">
        <v>3188</v>
      </c>
      <c r="B1596" s="40" t="s">
        <v>20</v>
      </c>
      <c r="C1596" s="40" t="s">
        <v>3319</v>
      </c>
      <c r="D1596" s="40" t="s">
        <v>3320</v>
      </c>
      <c r="E1596" s="41" t="n">
        <v>65</v>
      </c>
      <c r="F1596" s="0" t="n">
        <v>0</v>
      </c>
      <c r="G1596" s="0" t="n">
        <f aca="false">PRODUCT(E1596,F1596)</f>
        <v>0</v>
      </c>
    </row>
    <row r="1597" customFormat="false" ht="12.75" hidden="false" customHeight="false" outlineLevel="0" collapsed="false">
      <c r="A1597" s="40" t="s">
        <v>3188</v>
      </c>
      <c r="B1597" s="40" t="s">
        <v>20</v>
      </c>
      <c r="C1597" s="40" t="s">
        <v>3321</v>
      </c>
      <c r="D1597" s="40" t="s">
        <v>3322</v>
      </c>
      <c r="E1597" s="41" t="n">
        <v>75</v>
      </c>
      <c r="F1597" s="0" t="n">
        <v>0</v>
      </c>
      <c r="G1597" s="0" t="n">
        <f aca="false">PRODUCT(E1597,F1597)</f>
        <v>0</v>
      </c>
    </row>
    <row r="1598" customFormat="false" ht="12.75" hidden="false" customHeight="false" outlineLevel="0" collapsed="false">
      <c r="A1598" s="40" t="s">
        <v>3188</v>
      </c>
      <c r="B1598" s="40" t="s">
        <v>20</v>
      </c>
      <c r="C1598" s="40" t="s">
        <v>3323</v>
      </c>
      <c r="D1598" s="40" t="s">
        <v>3324</v>
      </c>
      <c r="E1598" s="41" t="n">
        <v>27</v>
      </c>
      <c r="F1598" s="0" t="n">
        <v>0</v>
      </c>
      <c r="G1598" s="0" t="n">
        <f aca="false">PRODUCT(E1598,F1598)</f>
        <v>0</v>
      </c>
    </row>
    <row r="1599" customFormat="false" ht="12.75" hidden="false" customHeight="false" outlineLevel="0" collapsed="false">
      <c r="A1599" s="40" t="s">
        <v>3188</v>
      </c>
      <c r="B1599" s="40" t="s">
        <v>20</v>
      </c>
      <c r="C1599" s="40" t="s">
        <v>3325</v>
      </c>
      <c r="D1599" s="40" t="s">
        <v>3326</v>
      </c>
      <c r="E1599" s="41" t="n">
        <v>42</v>
      </c>
      <c r="F1599" s="0" t="n">
        <v>0</v>
      </c>
      <c r="G1599" s="0" t="n">
        <f aca="false">PRODUCT(E1599,F1599)</f>
        <v>0</v>
      </c>
    </row>
    <row r="1600" customFormat="false" ht="12.75" hidden="false" customHeight="false" outlineLevel="0" collapsed="false">
      <c r="A1600" s="40" t="s">
        <v>3188</v>
      </c>
      <c r="B1600" s="40" t="s">
        <v>20</v>
      </c>
      <c r="C1600" s="40" t="s">
        <v>3327</v>
      </c>
      <c r="D1600" s="40" t="s">
        <v>3328</v>
      </c>
      <c r="E1600" s="41" t="n">
        <v>30</v>
      </c>
      <c r="F1600" s="0" t="n">
        <v>0</v>
      </c>
      <c r="G1600" s="0" t="n">
        <f aca="false">PRODUCT(E1600,F1600)</f>
        <v>0</v>
      </c>
    </row>
    <row r="1601" customFormat="false" ht="12.75" hidden="false" customHeight="false" outlineLevel="0" collapsed="false">
      <c r="A1601" s="40" t="s">
        <v>3188</v>
      </c>
      <c r="B1601" s="40" t="s">
        <v>20</v>
      </c>
      <c r="C1601" s="40" t="s">
        <v>3329</v>
      </c>
      <c r="D1601" s="40" t="s">
        <v>3330</v>
      </c>
      <c r="E1601" s="41" t="n">
        <v>45</v>
      </c>
      <c r="F1601" s="0" t="n">
        <v>0</v>
      </c>
      <c r="G1601" s="0" t="n">
        <f aca="false">PRODUCT(E1601,F1601)</f>
        <v>0</v>
      </c>
    </row>
    <row r="1602" customFormat="false" ht="12.75" hidden="false" customHeight="false" outlineLevel="0" collapsed="false">
      <c r="A1602" s="40" t="s">
        <v>3188</v>
      </c>
      <c r="B1602" s="40" t="s">
        <v>20</v>
      </c>
      <c r="C1602" s="40" t="s">
        <v>3331</v>
      </c>
      <c r="D1602" s="40" t="s">
        <v>3332</v>
      </c>
      <c r="E1602" s="41" t="n">
        <v>75</v>
      </c>
      <c r="F1602" s="0" t="n">
        <v>0</v>
      </c>
      <c r="G1602" s="0" t="n">
        <f aca="false">PRODUCT(E1602,F1602)</f>
        <v>0</v>
      </c>
    </row>
    <row r="1603" customFormat="false" ht="12.75" hidden="false" customHeight="false" outlineLevel="0" collapsed="false">
      <c r="A1603" s="40" t="s">
        <v>3188</v>
      </c>
      <c r="B1603" s="40" t="s">
        <v>20</v>
      </c>
      <c r="C1603" s="40" t="s">
        <v>3333</v>
      </c>
      <c r="D1603" s="40" t="s">
        <v>3334</v>
      </c>
      <c r="E1603" s="41" t="n">
        <v>75</v>
      </c>
      <c r="F1603" s="0" t="n">
        <v>0</v>
      </c>
      <c r="G1603" s="0" t="n">
        <f aca="false">PRODUCT(E1603,F1603)</f>
        <v>0</v>
      </c>
    </row>
    <row r="1604" customFormat="false" ht="12.75" hidden="false" customHeight="false" outlineLevel="0" collapsed="false">
      <c r="A1604" s="40" t="s">
        <v>3188</v>
      </c>
      <c r="B1604" s="40" t="s">
        <v>20</v>
      </c>
      <c r="C1604" s="40" t="s">
        <v>3335</v>
      </c>
      <c r="D1604" s="40" t="s">
        <v>3336</v>
      </c>
      <c r="E1604" s="41" t="n">
        <v>50</v>
      </c>
      <c r="F1604" s="0" t="n">
        <v>0</v>
      </c>
      <c r="G1604" s="0" t="n">
        <f aca="false">PRODUCT(E1604,F1604)</f>
        <v>0</v>
      </c>
    </row>
    <row r="1605" customFormat="false" ht="12.75" hidden="false" customHeight="false" outlineLevel="0" collapsed="false">
      <c r="A1605" s="40" t="s">
        <v>3188</v>
      </c>
      <c r="B1605" s="40" t="s">
        <v>20</v>
      </c>
      <c r="C1605" s="40" t="s">
        <v>3337</v>
      </c>
      <c r="D1605" s="40" t="s">
        <v>3338</v>
      </c>
      <c r="E1605" s="41" t="n">
        <v>75</v>
      </c>
      <c r="F1605" s="0" t="n">
        <v>0</v>
      </c>
      <c r="G1605" s="0" t="n">
        <f aca="false">PRODUCT(E1605,F1605)</f>
        <v>0</v>
      </c>
    </row>
    <row r="1606" customFormat="false" ht="12.75" hidden="false" customHeight="false" outlineLevel="0" collapsed="false">
      <c r="A1606" s="40" t="s">
        <v>3339</v>
      </c>
      <c r="B1606" s="40" t="s">
        <v>20</v>
      </c>
      <c r="C1606" s="40" t="s">
        <v>3340</v>
      </c>
      <c r="D1606" s="40" t="s">
        <v>3341</v>
      </c>
      <c r="E1606" s="41" t="n">
        <v>77</v>
      </c>
      <c r="F1606" s="0" t="n">
        <v>0</v>
      </c>
      <c r="G1606" s="0" t="n">
        <f aca="false">PRODUCT(E1606,F1606)</f>
        <v>0</v>
      </c>
    </row>
    <row r="1607" customFormat="false" ht="12.75" hidden="false" customHeight="false" outlineLevel="0" collapsed="false">
      <c r="A1607" s="40" t="s">
        <v>3339</v>
      </c>
      <c r="B1607" s="40" t="s">
        <v>20</v>
      </c>
      <c r="C1607" s="40" t="s">
        <v>3342</v>
      </c>
      <c r="D1607" s="40" t="s">
        <v>3343</v>
      </c>
      <c r="E1607" s="41" t="n">
        <v>67</v>
      </c>
      <c r="F1607" s="0" t="n">
        <v>0</v>
      </c>
      <c r="G1607" s="0" t="n">
        <f aca="false">PRODUCT(E1607,F1607)</f>
        <v>0</v>
      </c>
    </row>
    <row r="1608" customFormat="false" ht="12.75" hidden="false" customHeight="false" outlineLevel="0" collapsed="false">
      <c r="A1608" s="40" t="s">
        <v>3339</v>
      </c>
      <c r="B1608" s="40" t="s">
        <v>20</v>
      </c>
      <c r="C1608" s="40" t="s">
        <v>3344</v>
      </c>
      <c r="D1608" s="40" t="s">
        <v>3345</v>
      </c>
      <c r="E1608" s="41" t="n">
        <v>77</v>
      </c>
      <c r="F1608" s="0" t="n">
        <v>0</v>
      </c>
      <c r="G1608" s="0" t="n">
        <f aca="false">PRODUCT(E1608,F1608)</f>
        <v>0</v>
      </c>
    </row>
    <row r="1609" customFormat="false" ht="12.75" hidden="false" customHeight="false" outlineLevel="0" collapsed="false">
      <c r="A1609" s="40" t="s">
        <v>3339</v>
      </c>
      <c r="B1609" s="40" t="s">
        <v>20</v>
      </c>
      <c r="C1609" s="40" t="s">
        <v>3346</v>
      </c>
      <c r="D1609" s="40" t="s">
        <v>3347</v>
      </c>
      <c r="E1609" s="41" t="n">
        <v>57</v>
      </c>
      <c r="F1609" s="0" t="n">
        <v>0</v>
      </c>
      <c r="G1609" s="0" t="n">
        <f aca="false">PRODUCT(E1609,F1609)</f>
        <v>0</v>
      </c>
    </row>
    <row r="1610" customFormat="false" ht="12.75" hidden="false" customHeight="false" outlineLevel="0" collapsed="false">
      <c r="A1610" s="40" t="s">
        <v>3339</v>
      </c>
      <c r="B1610" s="40" t="s">
        <v>20</v>
      </c>
      <c r="C1610" s="40" t="s">
        <v>3348</v>
      </c>
      <c r="D1610" s="40" t="s">
        <v>3349</v>
      </c>
      <c r="E1610" s="42" t="n">
        <v>77</v>
      </c>
      <c r="F1610" s="0" t="n">
        <v>0</v>
      </c>
      <c r="G1610" s="0" t="n">
        <f aca="false">PRODUCT(E1610,F1610)</f>
        <v>0</v>
      </c>
    </row>
    <row r="1611" customFormat="false" ht="12.75" hidden="false" customHeight="false" outlineLevel="0" collapsed="false">
      <c r="A1611" s="40" t="s">
        <v>3339</v>
      </c>
      <c r="B1611" s="40" t="s">
        <v>20</v>
      </c>
      <c r="C1611" s="40" t="s">
        <v>3350</v>
      </c>
      <c r="D1611" s="40" t="s">
        <v>3351</v>
      </c>
      <c r="E1611" s="41" t="n">
        <v>90</v>
      </c>
      <c r="F1611" s="0" t="n">
        <v>0</v>
      </c>
      <c r="G1611" s="0" t="n">
        <f aca="false">PRODUCT(E1611,F1611)</f>
        <v>0</v>
      </c>
    </row>
    <row r="1612" customFormat="false" ht="12.75" hidden="false" customHeight="false" outlineLevel="0" collapsed="false">
      <c r="A1612" s="40" t="s">
        <v>3339</v>
      </c>
      <c r="B1612" s="40" t="s">
        <v>20</v>
      </c>
      <c r="C1612" s="40" t="s">
        <v>3352</v>
      </c>
      <c r="D1612" s="40" t="s">
        <v>3353</v>
      </c>
      <c r="E1612" s="41" t="n">
        <v>67</v>
      </c>
      <c r="F1612" s="0" t="n">
        <v>0</v>
      </c>
      <c r="G1612" s="0" t="n">
        <f aca="false">PRODUCT(E1612,F1612)</f>
        <v>0</v>
      </c>
    </row>
    <row r="1613" customFormat="false" ht="12.75" hidden="false" customHeight="false" outlineLevel="0" collapsed="false">
      <c r="A1613" s="40" t="s">
        <v>3339</v>
      </c>
      <c r="B1613" s="40" t="s">
        <v>20</v>
      </c>
      <c r="C1613" s="40" t="s">
        <v>3354</v>
      </c>
      <c r="D1613" s="40" t="s">
        <v>3355</v>
      </c>
      <c r="E1613" s="41" t="n">
        <v>67</v>
      </c>
      <c r="F1613" s="0" t="n">
        <v>0</v>
      </c>
      <c r="G1613" s="0" t="n">
        <f aca="false">PRODUCT(E1613,F1613)</f>
        <v>0</v>
      </c>
    </row>
    <row r="1614" customFormat="false" ht="12.75" hidden="false" customHeight="false" outlineLevel="0" collapsed="false">
      <c r="A1614" s="40" t="s">
        <v>3339</v>
      </c>
      <c r="B1614" s="40" t="s">
        <v>20</v>
      </c>
      <c r="C1614" s="40" t="s">
        <v>3356</v>
      </c>
      <c r="D1614" s="40" t="s">
        <v>3357</v>
      </c>
      <c r="E1614" s="41" t="n">
        <v>67</v>
      </c>
      <c r="F1614" s="0" t="n">
        <v>0</v>
      </c>
      <c r="G1614" s="0" t="n">
        <f aca="false">PRODUCT(E1614,F1614)</f>
        <v>0</v>
      </c>
    </row>
    <row r="1615" customFormat="false" ht="12.75" hidden="false" customHeight="false" outlineLevel="0" collapsed="false">
      <c r="A1615" s="40" t="s">
        <v>3339</v>
      </c>
      <c r="B1615" s="40" t="s">
        <v>20</v>
      </c>
      <c r="C1615" s="40" t="s">
        <v>3358</v>
      </c>
      <c r="D1615" s="40" t="s">
        <v>3359</v>
      </c>
      <c r="E1615" s="41" t="n">
        <v>110</v>
      </c>
      <c r="F1615" s="0" t="n">
        <v>0</v>
      </c>
      <c r="G1615" s="0" t="n">
        <f aca="false">PRODUCT(E1615,F1615)</f>
        <v>0</v>
      </c>
    </row>
    <row r="1616" customFormat="false" ht="12.75" hidden="false" customHeight="false" outlineLevel="0" collapsed="false">
      <c r="A1616" s="40" t="s">
        <v>3339</v>
      </c>
      <c r="B1616" s="40" t="s">
        <v>20</v>
      </c>
      <c r="C1616" s="40" t="s">
        <v>3360</v>
      </c>
      <c r="D1616" s="40" t="s">
        <v>3361</v>
      </c>
      <c r="E1616" s="41"/>
      <c r="F1616" s="0" t="n">
        <v>0</v>
      </c>
      <c r="G1616" s="0" t="n">
        <f aca="false">PRODUCT(E1616,F1616)</f>
        <v>0</v>
      </c>
    </row>
    <row r="1617" customFormat="false" ht="12.75" hidden="false" customHeight="false" outlineLevel="0" collapsed="false">
      <c r="A1617" s="40" t="s">
        <v>3339</v>
      </c>
      <c r="B1617" s="40" t="s">
        <v>20</v>
      </c>
      <c r="C1617" s="40" t="s">
        <v>3362</v>
      </c>
      <c r="D1617" s="40" t="s">
        <v>3363</v>
      </c>
      <c r="E1617" s="41" t="n">
        <v>55</v>
      </c>
      <c r="F1617" s="0" t="n">
        <v>0</v>
      </c>
      <c r="G1617" s="0" t="n">
        <f aca="false">PRODUCT(E1617,F1617)</f>
        <v>0</v>
      </c>
    </row>
    <row r="1618" customFormat="false" ht="12.75" hidden="false" customHeight="false" outlineLevel="0" collapsed="false">
      <c r="A1618" s="40" t="s">
        <v>3339</v>
      </c>
      <c r="B1618" s="40" t="s">
        <v>20</v>
      </c>
      <c r="C1618" s="40" t="s">
        <v>3364</v>
      </c>
      <c r="D1618" s="40" t="s">
        <v>3365</v>
      </c>
      <c r="E1618" s="41" t="n">
        <v>70</v>
      </c>
      <c r="F1618" s="0" t="n">
        <v>0</v>
      </c>
      <c r="G1618" s="0" t="n">
        <f aca="false">PRODUCT(E1618,F1618)</f>
        <v>0</v>
      </c>
    </row>
    <row r="1619" customFormat="false" ht="12.75" hidden="false" customHeight="false" outlineLevel="0" collapsed="false">
      <c r="A1619" s="40" t="s">
        <v>3339</v>
      </c>
      <c r="B1619" s="40" t="s">
        <v>20</v>
      </c>
      <c r="C1619" s="40" t="s">
        <v>3366</v>
      </c>
      <c r="D1619" s="40" t="s">
        <v>3367</v>
      </c>
      <c r="E1619" s="41" t="n">
        <v>100</v>
      </c>
      <c r="F1619" s="0" t="n">
        <v>0</v>
      </c>
      <c r="G1619" s="0" t="n">
        <f aca="false">PRODUCT(E1619,F1619)</f>
        <v>0</v>
      </c>
    </row>
    <row r="1620" customFormat="false" ht="12.75" hidden="false" customHeight="false" outlineLevel="0" collapsed="false">
      <c r="A1620" s="40" t="s">
        <v>3339</v>
      </c>
      <c r="B1620" s="40" t="s">
        <v>20</v>
      </c>
      <c r="C1620" s="40" t="s">
        <v>3368</v>
      </c>
      <c r="D1620" s="40" t="s">
        <v>3369</v>
      </c>
      <c r="E1620" s="41" t="n">
        <v>130</v>
      </c>
      <c r="F1620" s="0" t="n">
        <v>0</v>
      </c>
      <c r="G1620" s="0" t="n">
        <f aca="false">PRODUCT(E1620,F1620)</f>
        <v>0</v>
      </c>
    </row>
    <row r="1621" customFormat="false" ht="12.75" hidden="false" customHeight="false" outlineLevel="0" collapsed="false">
      <c r="A1621" s="40" t="s">
        <v>3339</v>
      </c>
      <c r="B1621" s="40" t="s">
        <v>20</v>
      </c>
      <c r="C1621" s="40" t="s">
        <v>3370</v>
      </c>
      <c r="D1621" s="40" t="s">
        <v>3371</v>
      </c>
      <c r="E1621" s="41" t="n">
        <v>200</v>
      </c>
      <c r="F1621" s="0" t="n">
        <v>0</v>
      </c>
      <c r="G1621" s="0" t="n">
        <f aca="false">PRODUCT(E1621,F1621)</f>
        <v>0</v>
      </c>
    </row>
    <row r="1622" customFormat="false" ht="12.75" hidden="false" customHeight="false" outlineLevel="0" collapsed="false">
      <c r="A1622" s="40" t="s">
        <v>3339</v>
      </c>
      <c r="B1622" s="40" t="s">
        <v>20</v>
      </c>
      <c r="C1622" s="40" t="s">
        <v>3372</v>
      </c>
      <c r="D1622" s="40" t="s">
        <v>3373</v>
      </c>
      <c r="E1622" s="41" t="n">
        <v>130</v>
      </c>
      <c r="F1622" s="0" t="n">
        <v>0</v>
      </c>
      <c r="G1622" s="0" t="n">
        <f aca="false">PRODUCT(E1622,F1622)</f>
        <v>0</v>
      </c>
    </row>
    <row r="1623" customFormat="false" ht="12.75" hidden="false" customHeight="false" outlineLevel="0" collapsed="false">
      <c r="A1623" s="40" t="s">
        <v>3339</v>
      </c>
      <c r="B1623" s="40" t="s">
        <v>20</v>
      </c>
      <c r="C1623" s="40" t="s">
        <v>3374</v>
      </c>
      <c r="D1623" s="40" t="s">
        <v>3375</v>
      </c>
      <c r="E1623" s="41" t="n">
        <v>55</v>
      </c>
      <c r="F1623" s="0" t="n">
        <v>0</v>
      </c>
      <c r="G1623" s="0" t="n">
        <f aca="false">PRODUCT(E1623,F1623)</f>
        <v>0</v>
      </c>
    </row>
    <row r="1624" customFormat="false" ht="12.75" hidden="false" customHeight="false" outlineLevel="0" collapsed="false">
      <c r="A1624" s="40" t="s">
        <v>3339</v>
      </c>
      <c r="B1624" s="40" t="s">
        <v>20</v>
      </c>
      <c r="C1624" s="40" t="s">
        <v>3376</v>
      </c>
      <c r="D1624" s="40" t="s">
        <v>3377</v>
      </c>
      <c r="E1624" s="41" t="n">
        <v>65</v>
      </c>
      <c r="F1624" s="0" t="n">
        <v>0</v>
      </c>
      <c r="G1624" s="0" t="n">
        <f aca="false">PRODUCT(E1624,F1624)</f>
        <v>0</v>
      </c>
    </row>
    <row r="1625" customFormat="false" ht="12.75" hidden="false" customHeight="false" outlineLevel="0" collapsed="false">
      <c r="A1625" s="40" t="s">
        <v>3339</v>
      </c>
      <c r="B1625" s="40" t="s">
        <v>20</v>
      </c>
      <c r="C1625" s="40" t="s">
        <v>3378</v>
      </c>
      <c r="D1625" s="40" t="s">
        <v>3379</v>
      </c>
      <c r="E1625" s="41" t="n">
        <v>65</v>
      </c>
      <c r="F1625" s="0" t="n">
        <v>0</v>
      </c>
      <c r="G1625" s="0" t="n">
        <f aca="false">PRODUCT(E1625,F1625)</f>
        <v>0</v>
      </c>
    </row>
    <row r="1626" customFormat="false" ht="12.75" hidden="false" customHeight="false" outlineLevel="0" collapsed="false">
      <c r="A1626" s="40" t="s">
        <v>3339</v>
      </c>
      <c r="B1626" s="40" t="s">
        <v>20</v>
      </c>
      <c r="C1626" s="40" t="s">
        <v>3380</v>
      </c>
      <c r="D1626" s="40" t="s">
        <v>3381</v>
      </c>
      <c r="E1626" s="41" t="n">
        <v>190</v>
      </c>
      <c r="F1626" s="0" t="n">
        <v>0</v>
      </c>
      <c r="G1626" s="0" t="n">
        <f aca="false">PRODUCT(E1626,F1626)</f>
        <v>0</v>
      </c>
    </row>
    <row r="1627" customFormat="false" ht="12.75" hidden="false" customHeight="false" outlineLevel="0" collapsed="false">
      <c r="A1627" s="40" t="s">
        <v>3339</v>
      </c>
      <c r="B1627" s="40" t="s">
        <v>20</v>
      </c>
      <c r="C1627" s="40" t="s">
        <v>3382</v>
      </c>
      <c r="D1627" s="40" t="s">
        <v>3383</v>
      </c>
      <c r="E1627" s="41" t="n">
        <v>50</v>
      </c>
      <c r="F1627" s="0" t="n">
        <v>0</v>
      </c>
      <c r="G1627" s="0" t="n">
        <f aca="false">PRODUCT(E1627,F1627)</f>
        <v>0</v>
      </c>
    </row>
    <row r="1628" customFormat="false" ht="12.75" hidden="false" customHeight="false" outlineLevel="0" collapsed="false">
      <c r="A1628" s="40" t="s">
        <v>3339</v>
      </c>
      <c r="B1628" s="40" t="s">
        <v>20</v>
      </c>
      <c r="C1628" s="40" t="s">
        <v>3384</v>
      </c>
      <c r="D1628" s="40" t="s">
        <v>3385</v>
      </c>
      <c r="E1628" s="41" t="n">
        <v>75</v>
      </c>
      <c r="F1628" s="0" t="n">
        <v>0</v>
      </c>
      <c r="G1628" s="0" t="n">
        <f aca="false">PRODUCT(E1628,F1628)</f>
        <v>0</v>
      </c>
    </row>
    <row r="1629" customFormat="false" ht="12.75" hidden="false" customHeight="false" outlineLevel="0" collapsed="false">
      <c r="A1629" s="40" t="s">
        <v>3339</v>
      </c>
      <c r="B1629" s="40" t="s">
        <v>20</v>
      </c>
      <c r="C1629" s="40" t="s">
        <v>3386</v>
      </c>
      <c r="D1629" s="40" t="s">
        <v>3387</v>
      </c>
      <c r="E1629" s="41" t="n">
        <v>100</v>
      </c>
      <c r="F1629" s="0" t="n">
        <v>0</v>
      </c>
      <c r="G1629" s="0" t="n">
        <f aca="false">PRODUCT(E1629,F1629)</f>
        <v>0</v>
      </c>
    </row>
    <row r="1630" customFormat="false" ht="12.75" hidden="false" customHeight="false" outlineLevel="0" collapsed="false">
      <c r="A1630" s="40" t="s">
        <v>3388</v>
      </c>
      <c r="B1630" s="40" t="s">
        <v>3389</v>
      </c>
      <c r="C1630" s="40" t="s">
        <v>3390</v>
      </c>
      <c r="D1630" s="40" t="s">
        <v>3391</v>
      </c>
      <c r="E1630" s="41" t="n">
        <v>180</v>
      </c>
      <c r="F1630" s="0" t="n">
        <v>0</v>
      </c>
      <c r="G1630" s="0" t="n">
        <f aca="false">PRODUCT(E1630,F1630)</f>
        <v>0</v>
      </c>
    </row>
    <row r="1631" customFormat="false" ht="12.75" hidden="false" customHeight="false" outlineLevel="0" collapsed="false">
      <c r="A1631" s="40" t="s">
        <v>3388</v>
      </c>
      <c r="B1631" s="40" t="s">
        <v>3389</v>
      </c>
      <c r="C1631" s="40" t="s">
        <v>3392</v>
      </c>
      <c r="D1631" s="40" t="s">
        <v>3393</v>
      </c>
      <c r="E1631" s="41" t="n">
        <v>160</v>
      </c>
      <c r="F1631" s="0" t="n">
        <v>0</v>
      </c>
      <c r="G1631" s="0" t="n">
        <f aca="false">PRODUCT(E1631,F1631)</f>
        <v>0</v>
      </c>
    </row>
    <row r="1632" customFormat="false" ht="12.75" hidden="false" customHeight="false" outlineLevel="0" collapsed="false">
      <c r="A1632" s="40" t="s">
        <v>3388</v>
      </c>
      <c r="B1632" s="40" t="s">
        <v>3389</v>
      </c>
      <c r="C1632" s="40" t="s">
        <v>3394</v>
      </c>
      <c r="D1632" s="40" t="s">
        <v>3395</v>
      </c>
      <c r="E1632" s="41" t="n">
        <v>160</v>
      </c>
      <c r="F1632" s="0" t="n">
        <v>0</v>
      </c>
      <c r="G1632" s="0" t="n">
        <f aca="false">PRODUCT(E1632,F1632)</f>
        <v>0</v>
      </c>
    </row>
    <row r="1633" customFormat="false" ht="12.75" hidden="false" customHeight="false" outlineLevel="0" collapsed="false">
      <c r="A1633" s="40" t="s">
        <v>3396</v>
      </c>
      <c r="B1633" s="40" t="s">
        <v>197</v>
      </c>
      <c r="C1633" s="40" t="s">
        <v>3397</v>
      </c>
      <c r="D1633" s="40" t="s">
        <v>3398</v>
      </c>
      <c r="E1633" s="41" t="n">
        <v>160</v>
      </c>
      <c r="F1633" s="0" t="n">
        <v>0</v>
      </c>
      <c r="G1633" s="0" t="n">
        <f aca="false">PRODUCT(E1633,F1633)</f>
        <v>0</v>
      </c>
    </row>
    <row r="1634" customFormat="false" ht="12.75" hidden="false" customHeight="false" outlineLevel="0" collapsed="false">
      <c r="A1634" s="40" t="s">
        <v>3399</v>
      </c>
      <c r="B1634" s="40" t="s">
        <v>20</v>
      </c>
      <c r="C1634" s="40" t="s">
        <v>3400</v>
      </c>
      <c r="D1634" s="40" t="s">
        <v>3401</v>
      </c>
      <c r="E1634" s="41" t="n">
        <v>160</v>
      </c>
      <c r="F1634" s="0" t="n">
        <v>0</v>
      </c>
      <c r="G1634" s="0" t="n">
        <f aca="false">PRODUCT(E1634,F1634)</f>
        <v>0</v>
      </c>
    </row>
    <row r="1635" customFormat="false" ht="12.75" hidden="false" customHeight="false" outlineLevel="0" collapsed="false">
      <c r="A1635" s="40" t="s">
        <v>3402</v>
      </c>
      <c r="B1635" s="40" t="s">
        <v>3403</v>
      </c>
      <c r="C1635" s="40" t="s">
        <v>3404</v>
      </c>
      <c r="D1635" s="40" t="s">
        <v>3405</v>
      </c>
      <c r="E1635" s="41" t="n">
        <v>60</v>
      </c>
      <c r="F1635" s="0" t="n">
        <v>0</v>
      </c>
      <c r="G1635" s="0" t="n">
        <f aca="false">PRODUCT(E1635,F1635)</f>
        <v>0</v>
      </c>
    </row>
    <row r="1636" customFormat="false" ht="12.75" hidden="false" customHeight="false" outlineLevel="0" collapsed="false">
      <c r="A1636" s="40" t="s">
        <v>3402</v>
      </c>
      <c r="B1636" s="40" t="s">
        <v>3403</v>
      </c>
      <c r="C1636" s="40" t="s">
        <v>3406</v>
      </c>
      <c r="D1636" s="40" t="s">
        <v>3407</v>
      </c>
      <c r="E1636" s="41" t="n">
        <v>60</v>
      </c>
      <c r="F1636" s="0" t="n">
        <v>0</v>
      </c>
      <c r="G1636" s="0" t="n">
        <f aca="false">PRODUCT(E1636,F1636)</f>
        <v>0</v>
      </c>
    </row>
    <row r="1637" customFormat="false" ht="12.75" hidden="false" customHeight="false" outlineLevel="0" collapsed="false">
      <c r="A1637" s="40" t="s">
        <v>3402</v>
      </c>
      <c r="B1637" s="40" t="s">
        <v>3403</v>
      </c>
      <c r="C1637" s="40" t="s">
        <v>3408</v>
      </c>
      <c r="D1637" s="40" t="s">
        <v>3409</v>
      </c>
      <c r="E1637" s="41" t="n">
        <v>66</v>
      </c>
      <c r="F1637" s="0" t="n">
        <v>0</v>
      </c>
      <c r="G1637" s="0" t="n">
        <f aca="false">PRODUCT(E1637,F1637)</f>
        <v>0</v>
      </c>
    </row>
    <row r="1638" customFormat="false" ht="12.75" hidden="false" customHeight="false" outlineLevel="0" collapsed="false">
      <c r="A1638" s="40" t="s">
        <v>3402</v>
      </c>
      <c r="B1638" s="40" t="s">
        <v>3403</v>
      </c>
      <c r="C1638" s="40" t="s">
        <v>3410</v>
      </c>
      <c r="D1638" s="40" t="s">
        <v>3411</v>
      </c>
      <c r="E1638" s="41" t="n">
        <v>70</v>
      </c>
      <c r="F1638" s="0" t="n">
        <v>0</v>
      </c>
      <c r="G1638" s="0" t="n">
        <f aca="false">PRODUCT(E1638,F1638)</f>
        <v>0</v>
      </c>
    </row>
    <row r="1639" customFormat="false" ht="12.75" hidden="false" customHeight="false" outlineLevel="0" collapsed="false">
      <c r="A1639" s="40" t="s">
        <v>3402</v>
      </c>
      <c r="B1639" s="40" t="s">
        <v>3403</v>
      </c>
      <c r="C1639" s="40" t="s">
        <v>3412</v>
      </c>
      <c r="D1639" s="40" t="s">
        <v>3413</v>
      </c>
      <c r="E1639" s="41" t="n">
        <v>85</v>
      </c>
      <c r="F1639" s="0" t="n">
        <v>0</v>
      </c>
      <c r="G1639" s="0" t="n">
        <f aca="false">PRODUCT(E1639,F1639)</f>
        <v>0</v>
      </c>
    </row>
    <row r="1640" customFormat="false" ht="12.75" hidden="false" customHeight="false" outlineLevel="0" collapsed="false">
      <c r="A1640" s="40" t="s">
        <v>3402</v>
      </c>
      <c r="B1640" s="40" t="s">
        <v>3403</v>
      </c>
      <c r="C1640" s="40" t="s">
        <v>3414</v>
      </c>
      <c r="D1640" s="40" t="s">
        <v>3415</v>
      </c>
      <c r="E1640" s="41" t="n">
        <v>90</v>
      </c>
      <c r="F1640" s="0" t="n">
        <v>0</v>
      </c>
      <c r="G1640" s="0" t="n">
        <f aca="false">PRODUCT(E1640,F1640)</f>
        <v>0</v>
      </c>
    </row>
    <row r="1641" customFormat="false" ht="12.75" hidden="false" customHeight="false" outlineLevel="0" collapsed="false">
      <c r="A1641" s="40" t="s">
        <v>3402</v>
      </c>
      <c r="B1641" s="40" t="s">
        <v>3403</v>
      </c>
      <c r="C1641" s="40" t="s">
        <v>3416</v>
      </c>
      <c r="D1641" s="40" t="s">
        <v>3417</v>
      </c>
      <c r="E1641" s="41" t="n">
        <v>56</v>
      </c>
      <c r="F1641" s="0" t="n">
        <v>0</v>
      </c>
      <c r="G1641" s="0" t="n">
        <f aca="false">PRODUCT(E1641,F1641)</f>
        <v>0</v>
      </c>
    </row>
    <row r="1642" customFormat="false" ht="12.75" hidden="false" customHeight="false" outlineLevel="0" collapsed="false">
      <c r="A1642" s="40" t="s">
        <v>3402</v>
      </c>
      <c r="B1642" s="40" t="s">
        <v>3403</v>
      </c>
      <c r="C1642" s="40" t="s">
        <v>3418</v>
      </c>
      <c r="D1642" s="40" t="s">
        <v>3419</v>
      </c>
      <c r="E1642" s="41" t="n">
        <v>66</v>
      </c>
      <c r="F1642" s="0" t="n">
        <v>0</v>
      </c>
      <c r="G1642" s="0" t="n">
        <f aca="false">PRODUCT(E1642,F1642)</f>
        <v>0</v>
      </c>
    </row>
    <row r="1643" customFormat="false" ht="12.75" hidden="false" customHeight="false" outlineLevel="0" collapsed="false">
      <c r="A1643" s="40" t="s">
        <v>3420</v>
      </c>
      <c r="B1643" s="40" t="s">
        <v>20</v>
      </c>
      <c r="C1643" s="40" t="s">
        <v>3421</v>
      </c>
      <c r="D1643" s="40" t="s">
        <v>3422</v>
      </c>
      <c r="E1643" s="41" t="n">
        <v>210</v>
      </c>
      <c r="F1643" s="0" t="n">
        <v>0</v>
      </c>
      <c r="G1643" s="0" t="n">
        <f aca="false">PRODUCT(E1643,F1643)</f>
        <v>0</v>
      </c>
    </row>
    <row r="1644" customFormat="false" ht="12.75" hidden="false" customHeight="false" outlineLevel="0" collapsed="false">
      <c r="A1644" s="40" t="s">
        <v>3420</v>
      </c>
      <c r="B1644" s="40" t="s">
        <v>20</v>
      </c>
      <c r="C1644" s="40" t="s">
        <v>3423</v>
      </c>
      <c r="D1644" s="40" t="s">
        <v>3424</v>
      </c>
      <c r="E1644" s="41" t="n">
        <v>210</v>
      </c>
      <c r="F1644" s="0" t="n">
        <v>0</v>
      </c>
      <c r="G1644" s="0" t="n">
        <f aca="false">PRODUCT(E1644,F1644)</f>
        <v>0</v>
      </c>
    </row>
    <row r="1645" customFormat="false" ht="12.75" hidden="false" customHeight="false" outlineLevel="0" collapsed="false">
      <c r="A1645" s="40" t="s">
        <v>3420</v>
      </c>
      <c r="B1645" s="40" t="s">
        <v>20</v>
      </c>
      <c r="C1645" s="40" t="s">
        <v>3425</v>
      </c>
      <c r="D1645" s="40" t="s">
        <v>3426</v>
      </c>
      <c r="E1645" s="41" t="n">
        <v>230</v>
      </c>
      <c r="F1645" s="0" t="n">
        <v>0</v>
      </c>
      <c r="G1645" s="0" t="n">
        <f aca="false">PRODUCT(E1645,F1645)</f>
        <v>0</v>
      </c>
    </row>
    <row r="1646" customFormat="false" ht="12.75" hidden="false" customHeight="false" outlineLevel="0" collapsed="false">
      <c r="A1646" s="40" t="s">
        <v>3420</v>
      </c>
      <c r="B1646" s="40" t="s">
        <v>20</v>
      </c>
      <c r="C1646" s="40" t="s">
        <v>3427</v>
      </c>
      <c r="D1646" s="40" t="s">
        <v>3428</v>
      </c>
      <c r="E1646" s="41" t="n">
        <v>180</v>
      </c>
      <c r="F1646" s="0" t="n">
        <v>0</v>
      </c>
      <c r="G1646" s="0" t="n">
        <f aca="false">PRODUCT(E1646,F1646)</f>
        <v>0</v>
      </c>
    </row>
    <row r="1647" customFormat="false" ht="12.75" hidden="false" customHeight="false" outlineLevel="0" collapsed="false">
      <c r="A1647" s="40" t="s">
        <v>3420</v>
      </c>
      <c r="B1647" s="40" t="s">
        <v>20</v>
      </c>
      <c r="C1647" s="40" t="s">
        <v>3429</v>
      </c>
      <c r="D1647" s="40" t="s">
        <v>3430</v>
      </c>
      <c r="E1647" s="41" t="n">
        <v>230</v>
      </c>
      <c r="F1647" s="0" t="n">
        <v>0</v>
      </c>
      <c r="G1647" s="0" t="n">
        <f aca="false">PRODUCT(E1647,F1647)</f>
        <v>0</v>
      </c>
    </row>
    <row r="1648" customFormat="false" ht="12.75" hidden="false" customHeight="false" outlineLevel="0" collapsed="false">
      <c r="A1648" s="40" t="s">
        <v>3420</v>
      </c>
      <c r="B1648" s="40" t="s">
        <v>20</v>
      </c>
      <c r="C1648" s="40" t="s">
        <v>3431</v>
      </c>
      <c r="D1648" s="40" t="s">
        <v>3432</v>
      </c>
      <c r="E1648" s="41" t="n">
        <v>210</v>
      </c>
      <c r="F1648" s="0" t="n">
        <v>0</v>
      </c>
      <c r="G1648" s="0" t="n">
        <f aca="false">PRODUCT(E1648,F1648)</f>
        <v>0</v>
      </c>
    </row>
    <row r="1649" customFormat="false" ht="12.75" hidden="false" customHeight="false" outlineLevel="0" collapsed="false">
      <c r="A1649" s="40" t="s">
        <v>3420</v>
      </c>
      <c r="B1649" s="40" t="s">
        <v>20</v>
      </c>
      <c r="C1649" s="40" t="s">
        <v>3433</v>
      </c>
      <c r="D1649" s="40" t="s">
        <v>3434</v>
      </c>
      <c r="E1649" s="41" t="n">
        <v>230</v>
      </c>
      <c r="F1649" s="0" t="n">
        <v>0</v>
      </c>
      <c r="G1649" s="0" t="n">
        <f aca="false">PRODUCT(E1649,F1649)</f>
        <v>0</v>
      </c>
    </row>
    <row r="1650" customFormat="false" ht="12.75" hidden="false" customHeight="false" outlineLevel="0" collapsed="false">
      <c r="A1650" s="40" t="s">
        <v>3420</v>
      </c>
      <c r="B1650" s="40" t="s">
        <v>20</v>
      </c>
      <c r="C1650" s="40" t="s">
        <v>3435</v>
      </c>
      <c r="D1650" s="40" t="s">
        <v>3436</v>
      </c>
      <c r="E1650" s="41" t="n">
        <v>230</v>
      </c>
      <c r="F1650" s="0" t="n">
        <v>0</v>
      </c>
      <c r="G1650" s="0" t="n">
        <f aca="false">PRODUCT(E1650,F1650)</f>
        <v>0</v>
      </c>
    </row>
    <row r="1651" customFormat="false" ht="12.75" hidden="false" customHeight="false" outlineLevel="0" collapsed="false">
      <c r="A1651" s="40" t="s">
        <v>3420</v>
      </c>
      <c r="B1651" s="40" t="s">
        <v>20</v>
      </c>
      <c r="C1651" s="40" t="s">
        <v>3437</v>
      </c>
      <c r="D1651" s="40" t="s">
        <v>3438</v>
      </c>
      <c r="E1651" s="41" t="n">
        <v>230</v>
      </c>
      <c r="F1651" s="0" t="n">
        <v>0</v>
      </c>
      <c r="G1651" s="0" t="n">
        <f aca="false">PRODUCT(E1651,F1651)</f>
        <v>0</v>
      </c>
    </row>
    <row r="1652" customFormat="false" ht="12.75" hidden="false" customHeight="false" outlineLevel="0" collapsed="false">
      <c r="A1652" s="40" t="s">
        <v>3420</v>
      </c>
      <c r="B1652" s="40" t="s">
        <v>20</v>
      </c>
      <c r="C1652" s="40" t="s">
        <v>3439</v>
      </c>
      <c r="D1652" s="40" t="s">
        <v>3440</v>
      </c>
      <c r="E1652" s="41" t="n">
        <v>410</v>
      </c>
      <c r="F1652" s="0" t="n">
        <v>0</v>
      </c>
      <c r="G1652" s="0" t="n">
        <f aca="false">PRODUCT(E1652,F1652)</f>
        <v>0</v>
      </c>
    </row>
    <row r="1653" customFormat="false" ht="12.75" hidden="false" customHeight="false" outlineLevel="0" collapsed="false">
      <c r="A1653" s="40" t="s">
        <v>3420</v>
      </c>
      <c r="B1653" s="40" t="s">
        <v>20</v>
      </c>
      <c r="C1653" s="40" t="s">
        <v>3441</v>
      </c>
      <c r="D1653" s="40" t="s">
        <v>3442</v>
      </c>
      <c r="E1653" s="41" t="n">
        <v>550</v>
      </c>
      <c r="F1653" s="0" t="n">
        <v>0</v>
      </c>
      <c r="G1653" s="0" t="n">
        <f aca="false">PRODUCT(E1653,F1653)</f>
        <v>0</v>
      </c>
    </row>
    <row r="1654" customFormat="false" ht="12.75" hidden="false" customHeight="false" outlineLevel="0" collapsed="false">
      <c r="A1654" s="40" t="s">
        <v>3420</v>
      </c>
      <c r="B1654" s="40" t="s">
        <v>20</v>
      </c>
      <c r="C1654" s="40" t="s">
        <v>3443</v>
      </c>
      <c r="D1654" s="40" t="s">
        <v>3444</v>
      </c>
      <c r="E1654" s="41" t="n">
        <v>180</v>
      </c>
      <c r="F1654" s="0" t="n">
        <v>0</v>
      </c>
      <c r="G1654" s="0" t="n">
        <f aca="false">PRODUCT(E1654,F1654)</f>
        <v>0</v>
      </c>
    </row>
    <row r="1655" customFormat="false" ht="12.75" hidden="false" customHeight="false" outlineLevel="0" collapsed="false">
      <c r="A1655" s="40" t="s">
        <v>3420</v>
      </c>
      <c r="B1655" s="40" t="s">
        <v>20</v>
      </c>
      <c r="C1655" s="40" t="s">
        <v>3445</v>
      </c>
      <c r="D1655" s="40" t="s">
        <v>3446</v>
      </c>
      <c r="E1655" s="41" t="n">
        <v>210</v>
      </c>
      <c r="F1655" s="0" t="n">
        <v>0</v>
      </c>
      <c r="G1655" s="0" t="n">
        <f aca="false">PRODUCT(E1655,F1655)</f>
        <v>0</v>
      </c>
    </row>
    <row r="1656" customFormat="false" ht="12.75" hidden="false" customHeight="false" outlineLevel="0" collapsed="false">
      <c r="A1656" s="40" t="s">
        <v>3420</v>
      </c>
      <c r="B1656" s="40" t="s">
        <v>20</v>
      </c>
      <c r="C1656" s="40" t="s">
        <v>3447</v>
      </c>
      <c r="D1656" s="40" t="s">
        <v>3448</v>
      </c>
      <c r="E1656" s="41" t="n">
        <v>210</v>
      </c>
      <c r="F1656" s="0" t="n">
        <v>0</v>
      </c>
      <c r="G1656" s="0" t="n">
        <f aca="false">PRODUCT(E1656,F1656)</f>
        <v>0</v>
      </c>
    </row>
    <row r="1657" customFormat="false" ht="12.75" hidden="false" customHeight="false" outlineLevel="0" collapsed="false">
      <c r="A1657" s="40" t="s">
        <v>3420</v>
      </c>
      <c r="B1657" s="40" t="s">
        <v>20</v>
      </c>
      <c r="C1657" s="40" t="s">
        <v>3449</v>
      </c>
      <c r="D1657" s="40" t="s">
        <v>3450</v>
      </c>
      <c r="E1657" s="41" t="n">
        <v>180</v>
      </c>
      <c r="F1657" s="0" t="n">
        <v>0</v>
      </c>
      <c r="G1657" s="0" t="n">
        <f aca="false">PRODUCT(E1657,F1657)</f>
        <v>0</v>
      </c>
    </row>
    <row r="1658" customFormat="false" ht="12.75" hidden="false" customHeight="false" outlineLevel="0" collapsed="false">
      <c r="A1658" s="40" t="s">
        <v>3420</v>
      </c>
      <c r="B1658" s="40" t="s">
        <v>20</v>
      </c>
      <c r="C1658" s="40" t="s">
        <v>3451</v>
      </c>
      <c r="D1658" s="40" t="s">
        <v>3452</v>
      </c>
      <c r="E1658" s="41" t="n">
        <v>210</v>
      </c>
      <c r="F1658" s="0" t="n">
        <v>0</v>
      </c>
      <c r="G1658" s="0" t="n">
        <f aca="false">PRODUCT(E1658,F1658)</f>
        <v>0</v>
      </c>
    </row>
    <row r="1659" customFormat="false" ht="12.75" hidden="false" customHeight="false" outlineLevel="0" collapsed="false">
      <c r="A1659" s="40" t="s">
        <v>3420</v>
      </c>
      <c r="B1659" s="40" t="s">
        <v>20</v>
      </c>
      <c r="C1659" s="40" t="s">
        <v>3453</v>
      </c>
      <c r="D1659" s="40" t="s">
        <v>3454</v>
      </c>
      <c r="E1659" s="41" t="n">
        <v>180</v>
      </c>
      <c r="F1659" s="0" t="n">
        <v>0</v>
      </c>
      <c r="G1659" s="0" t="n">
        <f aca="false">PRODUCT(E1659,F1659)</f>
        <v>0</v>
      </c>
    </row>
    <row r="1660" customFormat="false" ht="12.75" hidden="false" customHeight="false" outlineLevel="0" collapsed="false">
      <c r="A1660" s="40" t="s">
        <v>3420</v>
      </c>
      <c r="B1660" s="40" t="s">
        <v>20</v>
      </c>
      <c r="C1660" s="40" t="s">
        <v>3455</v>
      </c>
      <c r="D1660" s="40" t="s">
        <v>3456</v>
      </c>
      <c r="E1660" s="41" t="n">
        <v>210</v>
      </c>
      <c r="F1660" s="0" t="n">
        <v>0</v>
      </c>
      <c r="G1660" s="0" t="n">
        <f aca="false">PRODUCT(E1660,F1660)</f>
        <v>0</v>
      </c>
    </row>
    <row r="1661" customFormat="false" ht="12.75" hidden="false" customHeight="false" outlineLevel="0" collapsed="false">
      <c r="A1661" s="40" t="s">
        <v>3420</v>
      </c>
      <c r="B1661" s="40" t="s">
        <v>20</v>
      </c>
      <c r="C1661" s="40" t="s">
        <v>3457</v>
      </c>
      <c r="D1661" s="40" t="s">
        <v>3458</v>
      </c>
      <c r="E1661" s="41" t="n">
        <v>220</v>
      </c>
      <c r="F1661" s="0" t="n">
        <v>0</v>
      </c>
      <c r="G1661" s="0" t="n">
        <f aca="false">PRODUCT(E1661,F1661)</f>
        <v>0</v>
      </c>
    </row>
    <row r="1662" customFormat="false" ht="12.75" hidden="false" customHeight="false" outlineLevel="0" collapsed="false">
      <c r="A1662" s="40" t="s">
        <v>3420</v>
      </c>
      <c r="B1662" s="40" t="s">
        <v>20</v>
      </c>
      <c r="C1662" s="40" t="s">
        <v>3459</v>
      </c>
      <c r="D1662" s="40" t="s">
        <v>3460</v>
      </c>
      <c r="E1662" s="41" t="n">
        <v>500</v>
      </c>
      <c r="F1662" s="0" t="n">
        <v>0</v>
      </c>
      <c r="G1662" s="0" t="n">
        <f aca="false">PRODUCT(E1662,F1662)</f>
        <v>0</v>
      </c>
    </row>
    <row r="1663" customFormat="false" ht="12.75" hidden="false" customHeight="false" outlineLevel="0" collapsed="false">
      <c r="A1663" s="40" t="s">
        <v>3420</v>
      </c>
      <c r="B1663" s="40" t="s">
        <v>20</v>
      </c>
      <c r="C1663" s="40" t="s">
        <v>3461</v>
      </c>
      <c r="D1663" s="40" t="s">
        <v>3462</v>
      </c>
      <c r="E1663" s="41" t="n">
        <v>230</v>
      </c>
      <c r="F1663" s="0" t="n">
        <v>0</v>
      </c>
      <c r="G1663" s="0" t="n">
        <f aca="false">PRODUCT(E1663,F1663)</f>
        <v>0</v>
      </c>
    </row>
    <row r="1664" customFormat="false" ht="12.75" hidden="false" customHeight="false" outlineLevel="0" collapsed="false">
      <c r="A1664" s="40" t="s">
        <v>3420</v>
      </c>
      <c r="B1664" s="40" t="s">
        <v>20</v>
      </c>
      <c r="C1664" s="40" t="s">
        <v>3463</v>
      </c>
      <c r="D1664" s="40" t="s">
        <v>3464</v>
      </c>
      <c r="E1664" s="41" t="n">
        <v>260</v>
      </c>
      <c r="F1664" s="0" t="n">
        <v>0</v>
      </c>
      <c r="G1664" s="0" t="n">
        <f aca="false">PRODUCT(E1664,F1664)</f>
        <v>0</v>
      </c>
    </row>
    <row r="1665" customFormat="false" ht="12.75" hidden="false" customHeight="false" outlineLevel="0" collapsed="false">
      <c r="A1665" s="40" t="s">
        <v>3420</v>
      </c>
      <c r="B1665" s="40" t="s">
        <v>20</v>
      </c>
      <c r="C1665" s="40" t="s">
        <v>3465</v>
      </c>
      <c r="D1665" s="40" t="s">
        <v>3466</v>
      </c>
      <c r="E1665" s="41" t="n">
        <v>280</v>
      </c>
      <c r="F1665" s="0" t="n">
        <v>0</v>
      </c>
      <c r="G1665" s="0" t="n">
        <f aca="false">PRODUCT(E1665,F1665)</f>
        <v>0</v>
      </c>
    </row>
    <row r="1666" customFormat="false" ht="12.75" hidden="false" customHeight="false" outlineLevel="0" collapsed="false">
      <c r="A1666" s="40" t="s">
        <v>3420</v>
      </c>
      <c r="B1666" s="40" t="s">
        <v>20</v>
      </c>
      <c r="C1666" s="40" t="s">
        <v>3467</v>
      </c>
      <c r="D1666" s="40" t="s">
        <v>3468</v>
      </c>
      <c r="E1666" s="41" t="n">
        <v>280</v>
      </c>
      <c r="F1666" s="0" t="n">
        <v>0</v>
      </c>
      <c r="G1666" s="0" t="n">
        <f aca="false">PRODUCT(E1666,F1666)</f>
        <v>0</v>
      </c>
    </row>
    <row r="1667" customFormat="false" ht="12.75" hidden="false" customHeight="false" outlineLevel="0" collapsed="false">
      <c r="A1667" s="40" t="s">
        <v>3420</v>
      </c>
      <c r="B1667" s="40" t="s">
        <v>20</v>
      </c>
      <c r="C1667" s="40" t="s">
        <v>3469</v>
      </c>
      <c r="D1667" s="40" t="s">
        <v>3470</v>
      </c>
      <c r="E1667" s="41" t="n">
        <v>700</v>
      </c>
      <c r="F1667" s="0" t="n">
        <v>0</v>
      </c>
      <c r="G1667" s="0" t="n">
        <f aca="false">PRODUCT(E1667,F1667)</f>
        <v>0</v>
      </c>
    </row>
    <row r="1668" customFormat="false" ht="12.75" hidden="false" customHeight="false" outlineLevel="0" collapsed="false">
      <c r="A1668" s="40" t="s">
        <v>3420</v>
      </c>
      <c r="B1668" s="40" t="s">
        <v>20</v>
      </c>
      <c r="C1668" s="40" t="s">
        <v>3471</v>
      </c>
      <c r="D1668" s="40" t="s">
        <v>3472</v>
      </c>
      <c r="E1668" s="41" t="n">
        <v>770</v>
      </c>
      <c r="F1668" s="0" t="n">
        <v>0</v>
      </c>
      <c r="G1668" s="0" t="n">
        <f aca="false">PRODUCT(E1668,F1668)</f>
        <v>0</v>
      </c>
    </row>
    <row r="1669" customFormat="false" ht="12.75" hidden="false" customHeight="false" outlineLevel="0" collapsed="false">
      <c r="A1669" s="40" t="s">
        <v>3420</v>
      </c>
      <c r="B1669" s="40" t="s">
        <v>20</v>
      </c>
      <c r="C1669" s="40" t="s">
        <v>3473</v>
      </c>
      <c r="D1669" s="40" t="s">
        <v>3474</v>
      </c>
      <c r="E1669" s="41" t="n">
        <v>170</v>
      </c>
      <c r="F1669" s="0" t="n">
        <v>0</v>
      </c>
      <c r="G1669" s="0" t="n">
        <f aca="false">PRODUCT(E1669,F1669)</f>
        <v>0</v>
      </c>
    </row>
    <row r="1670" customFormat="false" ht="12.75" hidden="false" customHeight="false" outlineLevel="0" collapsed="false">
      <c r="A1670" s="40" t="s">
        <v>3420</v>
      </c>
      <c r="B1670" s="40" t="s">
        <v>20</v>
      </c>
      <c r="C1670" s="40" t="s">
        <v>3475</v>
      </c>
      <c r="D1670" s="40" t="s">
        <v>3476</v>
      </c>
      <c r="E1670" s="41" t="n">
        <v>190</v>
      </c>
      <c r="F1670" s="0" t="n">
        <v>0</v>
      </c>
      <c r="G1670" s="0" t="n">
        <f aca="false">PRODUCT(E1670,F1670)</f>
        <v>0</v>
      </c>
    </row>
    <row r="1671" customFormat="false" ht="12.75" hidden="false" customHeight="false" outlineLevel="0" collapsed="false">
      <c r="A1671" s="40" t="s">
        <v>3477</v>
      </c>
      <c r="B1671" s="40" t="s">
        <v>3403</v>
      </c>
      <c r="C1671" s="40" t="s">
        <v>3478</v>
      </c>
      <c r="D1671" s="40" t="s">
        <v>3479</v>
      </c>
      <c r="E1671" s="41" t="n">
        <v>210</v>
      </c>
      <c r="F1671" s="0" t="n">
        <v>0</v>
      </c>
      <c r="G1671" s="0" t="n">
        <f aca="false">PRODUCT(E1671,F1671)</f>
        <v>0</v>
      </c>
    </row>
    <row r="1672" customFormat="false" ht="12.75" hidden="false" customHeight="false" outlineLevel="0" collapsed="false">
      <c r="A1672" s="40" t="s">
        <v>3477</v>
      </c>
      <c r="B1672" s="40" t="s">
        <v>3403</v>
      </c>
      <c r="C1672" s="40" t="s">
        <v>3480</v>
      </c>
      <c r="D1672" s="40" t="s">
        <v>3481</v>
      </c>
      <c r="E1672" s="41" t="n">
        <v>180</v>
      </c>
      <c r="F1672" s="0" t="n">
        <v>0</v>
      </c>
      <c r="G1672" s="0" t="n">
        <f aca="false">PRODUCT(E1672,F1672)</f>
        <v>0</v>
      </c>
    </row>
    <row r="1673" customFormat="false" ht="12.75" hidden="false" customHeight="false" outlineLevel="0" collapsed="false">
      <c r="A1673" s="40" t="s">
        <v>3477</v>
      </c>
      <c r="B1673" s="40" t="s">
        <v>3403</v>
      </c>
      <c r="C1673" s="40" t="s">
        <v>3482</v>
      </c>
      <c r="D1673" s="40" t="s">
        <v>3483</v>
      </c>
      <c r="E1673" s="41" t="n">
        <v>210</v>
      </c>
      <c r="F1673" s="0" t="n">
        <v>0</v>
      </c>
      <c r="G1673" s="0" t="n">
        <f aca="false">PRODUCT(E1673,F1673)</f>
        <v>0</v>
      </c>
    </row>
    <row r="1674" customFormat="false" ht="12.75" hidden="false" customHeight="false" outlineLevel="0" collapsed="false">
      <c r="A1674" s="40" t="s">
        <v>3477</v>
      </c>
      <c r="B1674" s="40" t="s">
        <v>3403</v>
      </c>
      <c r="C1674" s="40" t="s">
        <v>3484</v>
      </c>
      <c r="D1674" s="40" t="s">
        <v>3485</v>
      </c>
      <c r="E1674" s="41" t="n">
        <v>180</v>
      </c>
      <c r="F1674" s="0" t="n">
        <v>0</v>
      </c>
      <c r="G1674" s="0" t="n">
        <f aca="false">PRODUCT(E1674,F1674)</f>
        <v>0</v>
      </c>
    </row>
    <row r="1675" customFormat="false" ht="12.75" hidden="false" customHeight="false" outlineLevel="0" collapsed="false">
      <c r="A1675" s="40" t="s">
        <v>3477</v>
      </c>
      <c r="B1675" s="40" t="s">
        <v>3403</v>
      </c>
      <c r="C1675" s="40" t="s">
        <v>3486</v>
      </c>
      <c r="D1675" s="40" t="s">
        <v>3487</v>
      </c>
      <c r="E1675" s="41" t="n">
        <v>210</v>
      </c>
      <c r="F1675" s="0" t="n">
        <v>0</v>
      </c>
      <c r="G1675" s="0" t="n">
        <f aca="false">PRODUCT(E1675,F1675)</f>
        <v>0</v>
      </c>
    </row>
    <row r="1676" customFormat="false" ht="12.75" hidden="false" customHeight="false" outlineLevel="0" collapsed="false">
      <c r="A1676" s="40" t="s">
        <v>3477</v>
      </c>
      <c r="B1676" s="40" t="s">
        <v>3403</v>
      </c>
      <c r="C1676" s="40" t="s">
        <v>3488</v>
      </c>
      <c r="D1676" s="40" t="s">
        <v>3489</v>
      </c>
      <c r="E1676" s="41" t="n">
        <v>200</v>
      </c>
      <c r="F1676" s="0" t="n">
        <v>0</v>
      </c>
      <c r="G1676" s="0" t="n">
        <f aca="false">PRODUCT(E1676,F1676)</f>
        <v>0</v>
      </c>
    </row>
    <row r="1677" customFormat="false" ht="12.75" hidden="false" customHeight="false" outlineLevel="0" collapsed="false">
      <c r="A1677" s="40" t="s">
        <v>3477</v>
      </c>
      <c r="B1677" s="40" t="s">
        <v>3403</v>
      </c>
      <c r="C1677" s="40" t="s">
        <v>3490</v>
      </c>
      <c r="D1677" s="40" t="s">
        <v>3491</v>
      </c>
      <c r="E1677" s="41" t="n">
        <v>230</v>
      </c>
      <c r="F1677" s="0" t="n">
        <v>0</v>
      </c>
      <c r="G1677" s="0" t="n">
        <f aca="false">PRODUCT(E1677,F1677)</f>
        <v>0</v>
      </c>
    </row>
    <row r="1678" customFormat="false" ht="12.75" hidden="false" customHeight="false" outlineLevel="0" collapsed="false">
      <c r="A1678" s="40" t="s">
        <v>3477</v>
      </c>
      <c r="B1678" s="40" t="s">
        <v>3403</v>
      </c>
      <c r="C1678" s="40" t="s">
        <v>3492</v>
      </c>
      <c r="D1678" s="40" t="s">
        <v>3493</v>
      </c>
      <c r="E1678" s="41" t="n">
        <v>230</v>
      </c>
      <c r="F1678" s="0" t="n">
        <v>0</v>
      </c>
      <c r="G1678" s="0" t="n">
        <f aca="false">PRODUCT(E1678,F1678)</f>
        <v>0</v>
      </c>
    </row>
    <row r="1679" customFormat="false" ht="12.75" hidden="false" customHeight="false" outlineLevel="0" collapsed="false">
      <c r="A1679" s="40" t="s">
        <v>3477</v>
      </c>
      <c r="B1679" s="40" t="s">
        <v>3403</v>
      </c>
      <c r="C1679" s="40" t="s">
        <v>3494</v>
      </c>
      <c r="D1679" s="40" t="s">
        <v>3495</v>
      </c>
      <c r="E1679" s="41" t="n">
        <v>210</v>
      </c>
      <c r="F1679" s="0" t="n">
        <v>0</v>
      </c>
      <c r="G1679" s="0" t="n">
        <f aca="false">PRODUCT(E1679,F1679)</f>
        <v>0</v>
      </c>
    </row>
    <row r="1680" customFormat="false" ht="12.75" hidden="false" customHeight="false" outlineLevel="0" collapsed="false">
      <c r="A1680" s="40" t="s">
        <v>3477</v>
      </c>
      <c r="B1680" s="40" t="s">
        <v>3403</v>
      </c>
      <c r="C1680" s="40" t="s">
        <v>3496</v>
      </c>
      <c r="D1680" s="40" t="s">
        <v>3497</v>
      </c>
      <c r="E1680" s="41" t="n">
        <v>180</v>
      </c>
      <c r="F1680" s="0" t="n">
        <v>0</v>
      </c>
      <c r="G1680" s="0" t="n">
        <f aca="false">PRODUCT(E1680,F1680)</f>
        <v>0</v>
      </c>
    </row>
    <row r="1681" customFormat="false" ht="12.75" hidden="false" customHeight="false" outlineLevel="0" collapsed="false">
      <c r="A1681" s="40" t="s">
        <v>3477</v>
      </c>
      <c r="B1681" s="40" t="s">
        <v>3403</v>
      </c>
      <c r="C1681" s="40" t="s">
        <v>3498</v>
      </c>
      <c r="D1681" s="40" t="s">
        <v>3499</v>
      </c>
      <c r="E1681" s="41" t="n">
        <v>210</v>
      </c>
      <c r="F1681" s="0" t="n">
        <v>0</v>
      </c>
      <c r="G1681" s="0" t="n">
        <f aca="false">PRODUCT(E1681,F1681)</f>
        <v>0</v>
      </c>
    </row>
    <row r="1682" customFormat="false" ht="12.75" hidden="false" customHeight="false" outlineLevel="0" collapsed="false">
      <c r="A1682" s="40" t="s">
        <v>3477</v>
      </c>
      <c r="B1682" s="40" t="s">
        <v>3403</v>
      </c>
      <c r="C1682" s="40" t="s">
        <v>3500</v>
      </c>
      <c r="D1682" s="40" t="s">
        <v>3501</v>
      </c>
      <c r="E1682" s="41" t="n">
        <v>210</v>
      </c>
      <c r="F1682" s="0" t="n">
        <v>0</v>
      </c>
      <c r="G1682" s="0" t="n">
        <f aca="false">PRODUCT(E1682,F1682)</f>
        <v>0</v>
      </c>
    </row>
    <row r="1683" customFormat="false" ht="12.75" hidden="false" customHeight="false" outlineLevel="0" collapsed="false">
      <c r="A1683" s="40" t="s">
        <v>3477</v>
      </c>
      <c r="B1683" s="40" t="s">
        <v>3403</v>
      </c>
      <c r="C1683" s="40" t="s">
        <v>3502</v>
      </c>
      <c r="D1683" s="40" t="s">
        <v>3503</v>
      </c>
      <c r="E1683" s="41" t="n">
        <v>160</v>
      </c>
      <c r="F1683" s="0" t="n">
        <v>0</v>
      </c>
      <c r="G1683" s="0" t="n">
        <f aca="false">PRODUCT(E1683,F1683)</f>
        <v>0</v>
      </c>
    </row>
    <row r="1684" customFormat="false" ht="12.75" hidden="false" customHeight="false" outlineLevel="0" collapsed="false">
      <c r="A1684" s="40" t="s">
        <v>3477</v>
      </c>
      <c r="B1684" s="40" t="s">
        <v>3403</v>
      </c>
      <c r="C1684" s="40" t="s">
        <v>3504</v>
      </c>
      <c r="D1684" s="40" t="s">
        <v>3505</v>
      </c>
      <c r="E1684" s="41" t="n">
        <v>190</v>
      </c>
      <c r="F1684" s="0" t="n">
        <v>0</v>
      </c>
      <c r="G1684" s="0" t="n">
        <f aca="false">PRODUCT(E1684,F1684)</f>
        <v>0</v>
      </c>
    </row>
    <row r="1685" customFormat="false" ht="12.75" hidden="false" customHeight="false" outlineLevel="0" collapsed="false">
      <c r="A1685" s="40" t="s">
        <v>3477</v>
      </c>
      <c r="B1685" s="40" t="s">
        <v>3403</v>
      </c>
      <c r="C1685" s="40" t="s">
        <v>3506</v>
      </c>
      <c r="D1685" s="40" t="s">
        <v>3507</v>
      </c>
      <c r="E1685" s="41" t="n">
        <v>160</v>
      </c>
      <c r="F1685" s="0" t="n">
        <v>0</v>
      </c>
      <c r="G1685" s="0" t="n">
        <f aca="false">PRODUCT(E1685,F1685)</f>
        <v>0</v>
      </c>
    </row>
    <row r="1686" customFormat="false" ht="12.75" hidden="false" customHeight="false" outlineLevel="0" collapsed="false">
      <c r="A1686" s="40" t="s">
        <v>3477</v>
      </c>
      <c r="B1686" s="40" t="s">
        <v>3403</v>
      </c>
      <c r="C1686" s="40" t="s">
        <v>3508</v>
      </c>
      <c r="D1686" s="40" t="s">
        <v>3509</v>
      </c>
      <c r="E1686" s="41" t="n">
        <v>190</v>
      </c>
      <c r="F1686" s="0" t="n">
        <v>0</v>
      </c>
      <c r="G1686" s="0" t="n">
        <f aca="false">PRODUCT(E1686,F1686)</f>
        <v>0</v>
      </c>
    </row>
    <row r="1687" customFormat="false" ht="12.75" hidden="false" customHeight="false" outlineLevel="0" collapsed="false">
      <c r="A1687" s="40" t="s">
        <v>3477</v>
      </c>
      <c r="B1687" s="40" t="s">
        <v>3403</v>
      </c>
      <c r="C1687" s="40" t="s">
        <v>3510</v>
      </c>
      <c r="D1687" s="40" t="s">
        <v>3511</v>
      </c>
      <c r="E1687" s="41" t="n">
        <v>180</v>
      </c>
      <c r="F1687" s="0" t="n">
        <v>0</v>
      </c>
      <c r="G1687" s="0" t="n">
        <f aca="false">PRODUCT(E1687,F1687)</f>
        <v>0</v>
      </c>
    </row>
    <row r="1688" customFormat="false" ht="12.75" hidden="false" customHeight="false" outlineLevel="0" collapsed="false">
      <c r="A1688" s="40" t="s">
        <v>3477</v>
      </c>
      <c r="B1688" s="40" t="s">
        <v>3403</v>
      </c>
      <c r="C1688" s="40" t="s">
        <v>3512</v>
      </c>
      <c r="D1688" s="40" t="s">
        <v>3513</v>
      </c>
      <c r="E1688" s="41" t="n">
        <v>210</v>
      </c>
      <c r="F1688" s="0" t="n">
        <v>0</v>
      </c>
      <c r="G1688" s="0" t="n">
        <f aca="false">PRODUCT(E1688,F1688)</f>
        <v>0</v>
      </c>
    </row>
    <row r="1689" customFormat="false" ht="12.75" hidden="false" customHeight="false" outlineLevel="0" collapsed="false">
      <c r="A1689" s="40" t="s">
        <v>3477</v>
      </c>
      <c r="B1689" s="40" t="s">
        <v>3403</v>
      </c>
      <c r="C1689" s="40" t="s">
        <v>3514</v>
      </c>
      <c r="D1689" s="40" t="s">
        <v>3515</v>
      </c>
      <c r="E1689" s="41" t="n">
        <v>410</v>
      </c>
      <c r="F1689" s="0" t="n">
        <v>0</v>
      </c>
      <c r="G1689" s="0" t="n">
        <f aca="false">PRODUCT(E1689,F1689)</f>
        <v>0</v>
      </c>
    </row>
    <row r="1690" customFormat="false" ht="12.75" hidden="false" customHeight="false" outlineLevel="0" collapsed="false">
      <c r="A1690" s="40" t="s">
        <v>3477</v>
      </c>
      <c r="B1690" s="40" t="s">
        <v>3403</v>
      </c>
      <c r="C1690" s="40" t="s">
        <v>3516</v>
      </c>
      <c r="D1690" s="40" t="s">
        <v>3517</v>
      </c>
      <c r="E1690" s="41" t="n">
        <v>450</v>
      </c>
      <c r="F1690" s="0" t="n">
        <v>0</v>
      </c>
      <c r="G1690" s="0" t="n">
        <f aca="false">PRODUCT(E1690,F1690)</f>
        <v>0</v>
      </c>
    </row>
    <row r="1691" customFormat="false" ht="12.75" hidden="false" customHeight="false" outlineLevel="0" collapsed="false">
      <c r="A1691" s="40" t="s">
        <v>3477</v>
      </c>
      <c r="B1691" s="40" t="s">
        <v>3403</v>
      </c>
      <c r="C1691" s="40" t="s">
        <v>3518</v>
      </c>
      <c r="D1691" s="40" t="s">
        <v>3519</v>
      </c>
      <c r="E1691" s="41" t="n">
        <v>410</v>
      </c>
      <c r="F1691" s="0" t="n">
        <v>0</v>
      </c>
      <c r="G1691" s="0" t="n">
        <f aca="false">PRODUCT(E1691,F1691)</f>
        <v>0</v>
      </c>
    </row>
    <row r="1692" customFormat="false" ht="12.75" hidden="false" customHeight="false" outlineLevel="0" collapsed="false">
      <c r="A1692" s="40" t="s">
        <v>3477</v>
      </c>
      <c r="B1692" s="40" t="s">
        <v>3403</v>
      </c>
      <c r="C1692" s="40" t="s">
        <v>3520</v>
      </c>
      <c r="D1692" s="40" t="s">
        <v>3521</v>
      </c>
      <c r="E1692" s="41" t="n">
        <v>450</v>
      </c>
      <c r="F1692" s="0" t="n">
        <v>0</v>
      </c>
      <c r="G1692" s="0" t="n">
        <f aca="false">PRODUCT(E1692,F1692)</f>
        <v>0</v>
      </c>
    </row>
    <row r="1693" customFormat="false" ht="12.75" hidden="false" customHeight="false" outlineLevel="0" collapsed="false">
      <c r="A1693" s="40" t="s">
        <v>3477</v>
      </c>
      <c r="B1693" s="40" t="s">
        <v>3403</v>
      </c>
      <c r="C1693" s="40" t="s">
        <v>3522</v>
      </c>
      <c r="D1693" s="40" t="s">
        <v>3523</v>
      </c>
      <c r="E1693" s="41" t="n">
        <v>180</v>
      </c>
      <c r="F1693" s="0" t="n">
        <v>0</v>
      </c>
      <c r="G1693" s="0" t="n">
        <f aca="false">PRODUCT(E1693,F1693)</f>
        <v>0</v>
      </c>
    </row>
    <row r="1694" customFormat="false" ht="12.75" hidden="false" customHeight="false" outlineLevel="0" collapsed="false">
      <c r="A1694" s="40" t="s">
        <v>3477</v>
      </c>
      <c r="B1694" s="40" t="s">
        <v>3403</v>
      </c>
      <c r="C1694" s="40" t="s">
        <v>3524</v>
      </c>
      <c r="D1694" s="40" t="s">
        <v>3525</v>
      </c>
      <c r="E1694" s="41" t="n">
        <v>210</v>
      </c>
      <c r="F1694" s="0" t="n">
        <v>0</v>
      </c>
      <c r="G1694" s="0" t="n">
        <f aca="false">PRODUCT(E1694,F1694)</f>
        <v>0</v>
      </c>
    </row>
    <row r="1695" customFormat="false" ht="12.75" hidden="false" customHeight="false" outlineLevel="0" collapsed="false">
      <c r="A1695" s="40" t="s">
        <v>3477</v>
      </c>
      <c r="B1695" s="40" t="s">
        <v>3403</v>
      </c>
      <c r="C1695" s="40" t="s">
        <v>3526</v>
      </c>
      <c r="D1695" s="40" t="s">
        <v>3527</v>
      </c>
      <c r="E1695" s="42" t="n">
        <v>180</v>
      </c>
      <c r="F1695" s="0" t="n">
        <v>0</v>
      </c>
      <c r="G1695" s="0" t="n">
        <f aca="false">PRODUCT(E1695,F1695)</f>
        <v>0</v>
      </c>
    </row>
    <row r="1696" customFormat="false" ht="12.75" hidden="false" customHeight="false" outlineLevel="0" collapsed="false">
      <c r="A1696" s="40" t="s">
        <v>3477</v>
      </c>
      <c r="B1696" s="40" t="s">
        <v>3403</v>
      </c>
      <c r="C1696" s="40" t="s">
        <v>3528</v>
      </c>
      <c r="D1696" s="40" t="s">
        <v>3529</v>
      </c>
      <c r="E1696" s="41" t="n">
        <v>210</v>
      </c>
      <c r="F1696" s="0" t="n">
        <v>0</v>
      </c>
      <c r="G1696" s="0" t="n">
        <f aca="false">PRODUCT(E1696,F1696)</f>
        <v>0</v>
      </c>
    </row>
    <row r="1697" customFormat="false" ht="12.75" hidden="false" customHeight="false" outlineLevel="0" collapsed="false">
      <c r="A1697" s="40" t="s">
        <v>3477</v>
      </c>
      <c r="B1697" s="40" t="s">
        <v>3403</v>
      </c>
      <c r="C1697" s="40" t="s">
        <v>3530</v>
      </c>
      <c r="D1697" s="40" t="s">
        <v>3531</v>
      </c>
      <c r="E1697" s="41" t="n">
        <v>410</v>
      </c>
      <c r="F1697" s="0" t="n">
        <v>0</v>
      </c>
      <c r="G1697" s="0" t="n">
        <f aca="false">PRODUCT(E1697,F1697)</f>
        <v>0</v>
      </c>
    </row>
    <row r="1698" customFormat="false" ht="12.75" hidden="false" customHeight="false" outlineLevel="0" collapsed="false">
      <c r="A1698" s="40" t="s">
        <v>3477</v>
      </c>
      <c r="B1698" s="40" t="s">
        <v>3403</v>
      </c>
      <c r="C1698" s="40" t="s">
        <v>3532</v>
      </c>
      <c r="D1698" s="40" t="s">
        <v>3533</v>
      </c>
      <c r="E1698" s="41" t="n">
        <v>450</v>
      </c>
      <c r="F1698" s="0" t="n">
        <v>0</v>
      </c>
      <c r="G1698" s="0" t="n">
        <f aca="false">PRODUCT(E1698,F1698)</f>
        <v>0</v>
      </c>
    </row>
    <row r="1699" customFormat="false" ht="12.75" hidden="false" customHeight="false" outlineLevel="0" collapsed="false">
      <c r="A1699" s="40" t="s">
        <v>3477</v>
      </c>
      <c r="B1699" s="40" t="s">
        <v>3403</v>
      </c>
      <c r="C1699" s="40" t="s">
        <v>3534</v>
      </c>
      <c r="D1699" s="40" t="s">
        <v>3535</v>
      </c>
      <c r="E1699" s="41" t="n">
        <v>160</v>
      </c>
      <c r="F1699" s="0" t="n">
        <v>0</v>
      </c>
      <c r="G1699" s="0" t="n">
        <f aca="false">PRODUCT(E1699,F1699)</f>
        <v>0</v>
      </c>
    </row>
    <row r="1700" customFormat="false" ht="12.75" hidden="false" customHeight="false" outlineLevel="0" collapsed="false">
      <c r="A1700" s="40" t="s">
        <v>3477</v>
      </c>
      <c r="B1700" s="40" t="s">
        <v>3403</v>
      </c>
      <c r="C1700" s="40" t="s">
        <v>3536</v>
      </c>
      <c r="D1700" s="40" t="s">
        <v>3537</v>
      </c>
      <c r="E1700" s="41" t="n">
        <v>190</v>
      </c>
      <c r="F1700" s="0" t="n">
        <v>0</v>
      </c>
      <c r="G1700" s="0" t="n">
        <f aca="false">PRODUCT(E1700,F1700)</f>
        <v>0</v>
      </c>
    </row>
    <row r="1701" customFormat="false" ht="12.75" hidden="false" customHeight="false" outlineLevel="0" collapsed="false">
      <c r="A1701" s="40" t="s">
        <v>3477</v>
      </c>
      <c r="B1701" s="40" t="s">
        <v>3403</v>
      </c>
      <c r="C1701" s="40" t="s">
        <v>3538</v>
      </c>
      <c r="D1701" s="40" t="s">
        <v>3539</v>
      </c>
      <c r="E1701" s="41"/>
      <c r="F1701" s="0" t="n">
        <v>0</v>
      </c>
      <c r="G1701" s="0" t="n">
        <f aca="false">PRODUCT(E1701,F1701)</f>
        <v>0</v>
      </c>
    </row>
    <row r="1702" customFormat="false" ht="12.75" hidden="false" customHeight="false" outlineLevel="0" collapsed="false">
      <c r="A1702" s="40" t="s">
        <v>3477</v>
      </c>
      <c r="B1702" s="40" t="s">
        <v>3403</v>
      </c>
      <c r="C1702" s="40" t="s">
        <v>3540</v>
      </c>
      <c r="D1702" s="40" t="s">
        <v>3541</v>
      </c>
      <c r="E1702" s="41" t="n">
        <v>200</v>
      </c>
      <c r="F1702" s="0" t="n">
        <v>0</v>
      </c>
      <c r="G1702" s="0" t="n">
        <f aca="false">PRODUCT(E1702,F1702)</f>
        <v>0</v>
      </c>
    </row>
    <row r="1703" customFormat="false" ht="12.75" hidden="false" customHeight="false" outlineLevel="0" collapsed="false">
      <c r="A1703" s="40" t="s">
        <v>3477</v>
      </c>
      <c r="B1703" s="40" t="s">
        <v>3403</v>
      </c>
      <c r="C1703" s="40" t="s">
        <v>3542</v>
      </c>
      <c r="D1703" s="40" t="s">
        <v>3543</v>
      </c>
      <c r="E1703" s="41" t="n">
        <v>210</v>
      </c>
      <c r="F1703" s="0" t="n">
        <v>0</v>
      </c>
      <c r="G1703" s="0" t="n">
        <f aca="false">PRODUCT(E1703,F1703)</f>
        <v>0</v>
      </c>
    </row>
    <row r="1704" customFormat="false" ht="12.75" hidden="false" customHeight="false" outlineLevel="0" collapsed="false">
      <c r="A1704" s="40" t="s">
        <v>3477</v>
      </c>
      <c r="B1704" s="40" t="s">
        <v>3403</v>
      </c>
      <c r="C1704" s="40" t="s">
        <v>3544</v>
      </c>
      <c r="D1704" s="40" t="s">
        <v>3545</v>
      </c>
      <c r="E1704" s="41" t="n">
        <v>180</v>
      </c>
      <c r="F1704" s="0" t="n">
        <v>0</v>
      </c>
      <c r="G1704" s="0" t="n">
        <f aca="false">PRODUCT(E1704,F1704)</f>
        <v>0</v>
      </c>
    </row>
    <row r="1705" customFormat="false" ht="12.75" hidden="false" customHeight="false" outlineLevel="0" collapsed="false">
      <c r="A1705" s="40" t="s">
        <v>3477</v>
      </c>
      <c r="B1705" s="40" t="s">
        <v>3403</v>
      </c>
      <c r="C1705" s="40" t="s">
        <v>3546</v>
      </c>
      <c r="D1705" s="40" t="s">
        <v>3547</v>
      </c>
      <c r="E1705" s="41" t="n">
        <v>210</v>
      </c>
      <c r="F1705" s="0" t="n">
        <v>0</v>
      </c>
      <c r="G1705" s="0" t="n">
        <f aca="false">PRODUCT(E1705,F1705)</f>
        <v>0</v>
      </c>
    </row>
    <row r="1706" customFormat="false" ht="12.75" hidden="false" customHeight="false" outlineLevel="0" collapsed="false">
      <c r="A1706" s="40" t="s">
        <v>3477</v>
      </c>
      <c r="B1706" s="40" t="s">
        <v>3403</v>
      </c>
      <c r="C1706" s="40" t="s">
        <v>3548</v>
      </c>
      <c r="D1706" s="40" t="s">
        <v>3549</v>
      </c>
      <c r="E1706" s="41" t="n">
        <v>210</v>
      </c>
      <c r="F1706" s="0" t="n">
        <v>0</v>
      </c>
      <c r="G1706" s="0" t="n">
        <f aca="false">PRODUCT(E1706,F1706)</f>
        <v>0</v>
      </c>
    </row>
    <row r="1707" customFormat="false" ht="12.75" hidden="false" customHeight="false" outlineLevel="0" collapsed="false">
      <c r="A1707" s="40" t="s">
        <v>3477</v>
      </c>
      <c r="B1707" s="40" t="s">
        <v>3403</v>
      </c>
      <c r="C1707" s="40" t="s">
        <v>3550</v>
      </c>
      <c r="D1707" s="40" t="s">
        <v>3551</v>
      </c>
      <c r="E1707" s="41" t="n">
        <v>230</v>
      </c>
      <c r="F1707" s="0" t="n">
        <v>0</v>
      </c>
      <c r="G1707" s="0" t="n">
        <f aca="false">PRODUCT(E1707,F1707)</f>
        <v>0</v>
      </c>
    </row>
    <row r="1708" customFormat="false" ht="12.75" hidden="false" customHeight="false" outlineLevel="0" collapsed="false">
      <c r="A1708" s="40" t="s">
        <v>3477</v>
      </c>
      <c r="B1708" s="40" t="s">
        <v>3403</v>
      </c>
      <c r="C1708" s="40" t="s">
        <v>3552</v>
      </c>
      <c r="D1708" s="40" t="s">
        <v>3553</v>
      </c>
      <c r="E1708" s="41" t="n">
        <v>280</v>
      </c>
      <c r="F1708" s="0" t="n">
        <v>0</v>
      </c>
      <c r="G1708" s="0" t="n">
        <f aca="false">PRODUCT(E1708,F1708)</f>
        <v>0</v>
      </c>
    </row>
    <row r="1709" customFormat="false" ht="12.75" hidden="false" customHeight="false" outlineLevel="0" collapsed="false">
      <c r="A1709" s="40" t="s">
        <v>3477</v>
      </c>
      <c r="B1709" s="40" t="s">
        <v>3403</v>
      </c>
      <c r="C1709" s="40" t="s">
        <v>3554</v>
      </c>
      <c r="D1709" s="40" t="s">
        <v>3555</v>
      </c>
      <c r="E1709" s="41" t="n">
        <v>280</v>
      </c>
      <c r="F1709" s="0" t="n">
        <v>0</v>
      </c>
      <c r="G1709" s="0" t="n">
        <f aca="false">PRODUCT(E1709,F1709)</f>
        <v>0</v>
      </c>
    </row>
    <row r="1710" customFormat="false" ht="12.75" hidden="false" customHeight="false" outlineLevel="0" collapsed="false">
      <c r="A1710" s="40" t="s">
        <v>3477</v>
      </c>
      <c r="B1710" s="40" t="s">
        <v>3403</v>
      </c>
      <c r="C1710" s="40" t="s">
        <v>3556</v>
      </c>
      <c r="D1710" s="40" t="s">
        <v>3557</v>
      </c>
      <c r="E1710" s="41" t="n">
        <v>550</v>
      </c>
      <c r="F1710" s="0" t="n">
        <v>0</v>
      </c>
      <c r="G1710" s="0" t="n">
        <f aca="false">PRODUCT(E1710,F1710)</f>
        <v>0</v>
      </c>
    </row>
    <row r="1711" customFormat="false" ht="12.75" hidden="false" customHeight="false" outlineLevel="0" collapsed="false">
      <c r="A1711" s="40" t="s">
        <v>3477</v>
      </c>
      <c r="B1711" s="40" t="s">
        <v>3403</v>
      </c>
      <c r="C1711" s="40" t="s">
        <v>3558</v>
      </c>
      <c r="D1711" s="40" t="s">
        <v>3559</v>
      </c>
      <c r="E1711" s="41" t="n">
        <v>700</v>
      </c>
      <c r="F1711" s="0" t="n">
        <v>0</v>
      </c>
      <c r="G1711" s="0" t="n">
        <f aca="false">PRODUCT(E1711,F1711)</f>
        <v>0</v>
      </c>
    </row>
    <row r="1712" customFormat="false" ht="12.75" hidden="false" customHeight="false" outlineLevel="0" collapsed="false">
      <c r="A1712" s="40" t="s">
        <v>3477</v>
      </c>
      <c r="B1712" s="40" t="s">
        <v>3403</v>
      </c>
      <c r="C1712" s="40" t="s">
        <v>3560</v>
      </c>
      <c r="D1712" s="40" t="s">
        <v>3561</v>
      </c>
      <c r="E1712" s="41" t="n">
        <v>1800</v>
      </c>
      <c r="F1712" s="0" t="n">
        <v>0</v>
      </c>
      <c r="G1712" s="0" t="n">
        <f aca="false">PRODUCT(E1712,F1712)</f>
        <v>0</v>
      </c>
    </row>
    <row r="1713" customFormat="false" ht="12.75" hidden="false" customHeight="false" outlineLevel="0" collapsed="false">
      <c r="A1713" s="40" t="s">
        <v>3477</v>
      </c>
      <c r="B1713" s="40" t="s">
        <v>3403</v>
      </c>
      <c r="C1713" s="40" t="s">
        <v>3562</v>
      </c>
      <c r="D1713" s="40" t="s">
        <v>3563</v>
      </c>
      <c r="E1713" s="41" t="n">
        <v>390</v>
      </c>
      <c r="F1713" s="0" t="n">
        <v>0</v>
      </c>
      <c r="G1713" s="0" t="n">
        <f aca="false">PRODUCT(E1713,F1713)</f>
        <v>0</v>
      </c>
    </row>
    <row r="1714" customFormat="false" ht="12.75" hidden="false" customHeight="false" outlineLevel="0" collapsed="false">
      <c r="A1714" s="40" t="s">
        <v>3477</v>
      </c>
      <c r="B1714" s="40" t="s">
        <v>3403</v>
      </c>
      <c r="C1714" s="40" t="s">
        <v>3564</v>
      </c>
      <c r="D1714" s="40" t="s">
        <v>3565</v>
      </c>
      <c r="E1714" s="41" t="n">
        <v>390</v>
      </c>
      <c r="F1714" s="0" t="n">
        <v>0</v>
      </c>
      <c r="G1714" s="0" t="n">
        <f aca="false">PRODUCT(E1714,F1714)</f>
        <v>0</v>
      </c>
    </row>
    <row r="1715" customFormat="false" ht="12.75" hidden="false" customHeight="false" outlineLevel="0" collapsed="false">
      <c r="A1715" s="40" t="s">
        <v>3477</v>
      </c>
      <c r="B1715" s="40" t="s">
        <v>3403</v>
      </c>
      <c r="C1715" s="40" t="s">
        <v>3566</v>
      </c>
      <c r="D1715" s="40" t="s">
        <v>3567</v>
      </c>
      <c r="E1715" s="41" t="n">
        <v>420</v>
      </c>
      <c r="F1715" s="0" t="n">
        <v>0</v>
      </c>
      <c r="G1715" s="0" t="n">
        <f aca="false">PRODUCT(E1715,F1715)</f>
        <v>0</v>
      </c>
    </row>
    <row r="1716" customFormat="false" ht="12.75" hidden="false" customHeight="false" outlineLevel="0" collapsed="false">
      <c r="A1716" s="40" t="s">
        <v>3477</v>
      </c>
      <c r="B1716" s="40" t="s">
        <v>3403</v>
      </c>
      <c r="C1716" s="40" t="s">
        <v>3568</v>
      </c>
      <c r="D1716" s="40" t="s">
        <v>3569</v>
      </c>
      <c r="E1716" s="41" t="n">
        <v>420</v>
      </c>
      <c r="F1716" s="0" t="n">
        <v>0</v>
      </c>
      <c r="G1716" s="0" t="n">
        <f aca="false">PRODUCT(E1716,F1716)</f>
        <v>0</v>
      </c>
    </row>
    <row r="1717" customFormat="false" ht="12.75" hidden="false" customHeight="false" outlineLevel="0" collapsed="false">
      <c r="A1717" s="40" t="s">
        <v>3477</v>
      </c>
      <c r="B1717" s="40" t="s">
        <v>3403</v>
      </c>
      <c r="C1717" s="40" t="s">
        <v>3570</v>
      </c>
      <c r="D1717" s="40" t="s">
        <v>3571</v>
      </c>
      <c r="E1717" s="41" t="n">
        <v>550</v>
      </c>
      <c r="F1717" s="0" t="n">
        <v>0</v>
      </c>
      <c r="G1717" s="0" t="n">
        <f aca="false">PRODUCT(E1717,F1717)</f>
        <v>0</v>
      </c>
    </row>
    <row r="1718" customFormat="false" ht="12.75" hidden="false" customHeight="false" outlineLevel="0" collapsed="false">
      <c r="A1718" s="40" t="s">
        <v>3477</v>
      </c>
      <c r="B1718" s="40" t="s">
        <v>3403</v>
      </c>
      <c r="C1718" s="40" t="s">
        <v>3572</v>
      </c>
      <c r="D1718" s="40" t="s">
        <v>3573</v>
      </c>
      <c r="E1718" s="41" t="n">
        <v>270</v>
      </c>
      <c r="F1718" s="0" t="n">
        <v>0</v>
      </c>
      <c r="G1718" s="0" t="n">
        <f aca="false">PRODUCT(E1718,F1718)</f>
        <v>0</v>
      </c>
    </row>
    <row r="1719" customFormat="false" ht="12.75" hidden="false" customHeight="false" outlineLevel="0" collapsed="false">
      <c r="A1719" s="40" t="s">
        <v>3477</v>
      </c>
      <c r="B1719" s="40" t="s">
        <v>3403</v>
      </c>
      <c r="C1719" s="40" t="s">
        <v>3574</v>
      </c>
      <c r="D1719" s="40" t="s">
        <v>3575</v>
      </c>
      <c r="E1719" s="41" t="n">
        <v>490</v>
      </c>
      <c r="F1719" s="0" t="n">
        <v>0</v>
      </c>
      <c r="G1719" s="0" t="n">
        <f aca="false">PRODUCT(E1719,F1719)</f>
        <v>0</v>
      </c>
    </row>
    <row r="1720" customFormat="false" ht="12.75" hidden="false" customHeight="false" outlineLevel="0" collapsed="false">
      <c r="A1720" s="40" t="s">
        <v>3477</v>
      </c>
      <c r="B1720" s="40" t="s">
        <v>3403</v>
      </c>
      <c r="C1720" s="40" t="s">
        <v>3576</v>
      </c>
      <c r="D1720" s="40" t="s">
        <v>3577</v>
      </c>
      <c r="E1720" s="41" t="n">
        <v>270</v>
      </c>
      <c r="F1720" s="0" t="n">
        <v>0</v>
      </c>
      <c r="G1720" s="0" t="n">
        <f aca="false">PRODUCT(E1720,F1720)</f>
        <v>0</v>
      </c>
    </row>
    <row r="1721" customFormat="false" ht="12.75" hidden="false" customHeight="false" outlineLevel="0" collapsed="false">
      <c r="A1721" s="40" t="s">
        <v>3477</v>
      </c>
      <c r="B1721" s="40" t="s">
        <v>3403</v>
      </c>
      <c r="C1721" s="40" t="s">
        <v>3578</v>
      </c>
      <c r="D1721" s="40" t="s">
        <v>3579</v>
      </c>
      <c r="E1721" s="41" t="n">
        <v>490</v>
      </c>
      <c r="F1721" s="0" t="n">
        <v>0</v>
      </c>
      <c r="G1721" s="0" t="n">
        <f aca="false">PRODUCT(E1721,F1721)</f>
        <v>0</v>
      </c>
    </row>
    <row r="1722" customFormat="false" ht="12.75" hidden="false" customHeight="false" outlineLevel="0" collapsed="false">
      <c r="A1722" s="40" t="s">
        <v>3477</v>
      </c>
      <c r="B1722" s="40" t="s">
        <v>3403</v>
      </c>
      <c r="C1722" s="40" t="s">
        <v>3580</v>
      </c>
      <c r="D1722" s="40" t="s">
        <v>3581</v>
      </c>
      <c r="E1722" s="41" t="n">
        <v>490</v>
      </c>
      <c r="F1722" s="0" t="n">
        <v>0</v>
      </c>
      <c r="G1722" s="0" t="n">
        <f aca="false">PRODUCT(E1722,F1722)</f>
        <v>0</v>
      </c>
    </row>
    <row r="1723" customFormat="false" ht="12.75" hidden="false" customHeight="false" outlineLevel="0" collapsed="false">
      <c r="A1723" s="40" t="s">
        <v>3477</v>
      </c>
      <c r="B1723" s="40" t="s">
        <v>3403</v>
      </c>
      <c r="C1723" s="40" t="s">
        <v>3582</v>
      </c>
      <c r="D1723" s="40" t="s">
        <v>3583</v>
      </c>
      <c r="E1723" s="41" t="n">
        <v>350</v>
      </c>
      <c r="F1723" s="0" t="n">
        <v>0</v>
      </c>
      <c r="G1723" s="0" t="n">
        <f aca="false">PRODUCT(E1723,F1723)</f>
        <v>0</v>
      </c>
    </row>
    <row r="1724" customFormat="false" ht="12.75" hidden="false" customHeight="false" outlineLevel="0" collapsed="false">
      <c r="A1724" s="40" t="s">
        <v>3477</v>
      </c>
      <c r="B1724" s="40" t="s">
        <v>3403</v>
      </c>
      <c r="C1724" s="40" t="s">
        <v>3584</v>
      </c>
      <c r="D1724" s="40" t="s">
        <v>3585</v>
      </c>
      <c r="E1724" s="41" t="n">
        <v>270</v>
      </c>
      <c r="F1724" s="0" t="n">
        <v>0</v>
      </c>
      <c r="G1724" s="0" t="n">
        <f aca="false">PRODUCT(E1724,F1724)</f>
        <v>0</v>
      </c>
    </row>
    <row r="1725" customFormat="false" ht="12.75" hidden="false" customHeight="false" outlineLevel="0" collapsed="false">
      <c r="A1725" s="40" t="s">
        <v>3477</v>
      </c>
      <c r="B1725" s="40" t="s">
        <v>3403</v>
      </c>
      <c r="C1725" s="40" t="s">
        <v>3586</v>
      </c>
      <c r="D1725" s="40" t="s">
        <v>3587</v>
      </c>
      <c r="E1725" s="41" t="n">
        <v>270</v>
      </c>
      <c r="F1725" s="0" t="n">
        <v>0</v>
      </c>
      <c r="G1725" s="0" t="n">
        <f aca="false">PRODUCT(E1725,F1725)</f>
        <v>0</v>
      </c>
    </row>
    <row r="1726" customFormat="false" ht="12.75" hidden="false" customHeight="false" outlineLevel="0" collapsed="false">
      <c r="A1726" s="40" t="s">
        <v>3477</v>
      </c>
      <c r="B1726" s="40" t="s">
        <v>3403</v>
      </c>
      <c r="C1726" s="40" t="s">
        <v>3588</v>
      </c>
      <c r="D1726" s="40" t="s">
        <v>3589</v>
      </c>
      <c r="E1726" s="41" t="n">
        <v>350</v>
      </c>
      <c r="F1726" s="0" t="n">
        <v>0</v>
      </c>
      <c r="G1726" s="0" t="n">
        <f aca="false">PRODUCT(E1726,F1726)</f>
        <v>0</v>
      </c>
    </row>
    <row r="1727" customFormat="false" ht="12.75" hidden="false" customHeight="false" outlineLevel="0" collapsed="false">
      <c r="A1727" s="40" t="s">
        <v>3477</v>
      </c>
      <c r="B1727" s="40" t="s">
        <v>3403</v>
      </c>
      <c r="C1727" s="40" t="s">
        <v>3590</v>
      </c>
      <c r="D1727" s="40" t="s">
        <v>3591</v>
      </c>
      <c r="E1727" s="41" t="n">
        <v>300</v>
      </c>
      <c r="F1727" s="0" t="n">
        <v>0</v>
      </c>
      <c r="G1727" s="0" t="n">
        <f aca="false">PRODUCT(E1727,F1727)</f>
        <v>0</v>
      </c>
    </row>
    <row r="1728" customFormat="false" ht="12.75" hidden="false" customHeight="false" outlineLevel="0" collapsed="false">
      <c r="A1728" s="40" t="s">
        <v>3477</v>
      </c>
      <c r="B1728" s="40" t="s">
        <v>3403</v>
      </c>
      <c r="C1728" s="40" t="s">
        <v>3592</v>
      </c>
      <c r="D1728" s="40" t="s">
        <v>3593</v>
      </c>
      <c r="E1728" s="41" t="n">
        <v>1800</v>
      </c>
      <c r="F1728" s="0" t="n">
        <v>0</v>
      </c>
      <c r="G1728" s="0" t="n">
        <f aca="false">PRODUCT(E1728,F1728)</f>
        <v>0</v>
      </c>
    </row>
    <row r="1729" customFormat="false" ht="12.75" hidden="false" customHeight="false" outlineLevel="0" collapsed="false">
      <c r="A1729" s="40" t="s">
        <v>3594</v>
      </c>
      <c r="B1729" s="40" t="s">
        <v>197</v>
      </c>
      <c r="C1729" s="40" t="s">
        <v>3595</v>
      </c>
      <c r="D1729" s="40" t="s">
        <v>3596</v>
      </c>
      <c r="E1729" s="41" t="n">
        <v>180</v>
      </c>
      <c r="F1729" s="0" t="n">
        <v>0</v>
      </c>
      <c r="G1729" s="0" t="n">
        <f aca="false">PRODUCT(E1729,F1729)</f>
        <v>0</v>
      </c>
    </row>
    <row r="1730" customFormat="false" ht="12.75" hidden="false" customHeight="false" outlineLevel="0" collapsed="false">
      <c r="A1730" s="40" t="s">
        <v>3594</v>
      </c>
      <c r="B1730" s="40" t="s">
        <v>197</v>
      </c>
      <c r="C1730" s="40" t="s">
        <v>3597</v>
      </c>
      <c r="D1730" s="40" t="s">
        <v>3598</v>
      </c>
      <c r="E1730" s="41" t="n">
        <v>200</v>
      </c>
      <c r="F1730" s="0" t="n">
        <v>0</v>
      </c>
      <c r="G1730" s="0" t="n">
        <f aca="false">PRODUCT(E1730,F1730)</f>
        <v>0</v>
      </c>
    </row>
    <row r="1731" customFormat="false" ht="12.75" hidden="false" customHeight="false" outlineLevel="0" collapsed="false">
      <c r="A1731" s="40" t="s">
        <v>3594</v>
      </c>
      <c r="B1731" s="40" t="s">
        <v>197</v>
      </c>
      <c r="C1731" s="40" t="s">
        <v>3599</v>
      </c>
      <c r="D1731" s="40" t="s">
        <v>3600</v>
      </c>
      <c r="E1731" s="42" t="n">
        <v>230</v>
      </c>
      <c r="F1731" s="0" t="n">
        <v>0</v>
      </c>
      <c r="G1731" s="0" t="n">
        <f aca="false">PRODUCT(E1731,F1731)</f>
        <v>0</v>
      </c>
    </row>
    <row r="1732" customFormat="false" ht="12.75" hidden="false" customHeight="false" outlineLevel="0" collapsed="false">
      <c r="A1732" s="40" t="s">
        <v>3594</v>
      </c>
      <c r="B1732" s="40" t="s">
        <v>197</v>
      </c>
      <c r="C1732" s="40" t="s">
        <v>3601</v>
      </c>
      <c r="D1732" s="40" t="s">
        <v>3602</v>
      </c>
      <c r="E1732" s="41" t="n">
        <v>200</v>
      </c>
      <c r="F1732" s="0" t="n">
        <v>0</v>
      </c>
      <c r="G1732" s="0" t="n">
        <f aca="false">PRODUCT(E1732,F1732)</f>
        <v>0</v>
      </c>
    </row>
    <row r="1733" customFormat="false" ht="12.75" hidden="false" customHeight="false" outlineLevel="0" collapsed="false">
      <c r="A1733" s="40" t="s">
        <v>3594</v>
      </c>
      <c r="B1733" s="40" t="s">
        <v>197</v>
      </c>
      <c r="C1733" s="40" t="s">
        <v>3603</v>
      </c>
      <c r="D1733" s="40" t="s">
        <v>3604</v>
      </c>
      <c r="E1733" s="41" t="n">
        <v>200</v>
      </c>
      <c r="F1733" s="0" t="n">
        <v>0</v>
      </c>
      <c r="G1733" s="0" t="n">
        <f aca="false">PRODUCT(E1733,F1733)</f>
        <v>0</v>
      </c>
    </row>
    <row r="1734" customFormat="false" ht="12.75" hidden="false" customHeight="false" outlineLevel="0" collapsed="false">
      <c r="A1734" s="40" t="s">
        <v>3594</v>
      </c>
      <c r="B1734" s="40" t="s">
        <v>197</v>
      </c>
      <c r="C1734" s="40" t="s">
        <v>3605</v>
      </c>
      <c r="D1734" s="40" t="s">
        <v>3606</v>
      </c>
      <c r="E1734" s="41" t="n">
        <v>200</v>
      </c>
      <c r="F1734" s="0" t="n">
        <v>0</v>
      </c>
      <c r="G1734" s="0" t="n">
        <f aca="false">PRODUCT(E1734,F1734)</f>
        <v>0</v>
      </c>
    </row>
    <row r="1735" customFormat="false" ht="12.75" hidden="false" customHeight="false" outlineLevel="0" collapsed="false">
      <c r="A1735" s="40" t="s">
        <v>3594</v>
      </c>
      <c r="B1735" s="40" t="s">
        <v>197</v>
      </c>
      <c r="C1735" s="40" t="s">
        <v>3607</v>
      </c>
      <c r="D1735" s="40" t="s">
        <v>3608</v>
      </c>
      <c r="E1735" s="41" t="n">
        <v>180</v>
      </c>
      <c r="F1735" s="0" t="n">
        <v>0</v>
      </c>
      <c r="G1735" s="0" t="n">
        <f aca="false">PRODUCT(E1735,F1735)</f>
        <v>0</v>
      </c>
    </row>
    <row r="1736" customFormat="false" ht="12.75" hidden="false" customHeight="false" outlineLevel="0" collapsed="false">
      <c r="A1736" s="40" t="s">
        <v>3594</v>
      </c>
      <c r="B1736" s="40" t="s">
        <v>197</v>
      </c>
      <c r="C1736" s="40" t="s">
        <v>3609</v>
      </c>
      <c r="D1736" s="40" t="s">
        <v>3610</v>
      </c>
      <c r="E1736" s="41" t="n">
        <v>190</v>
      </c>
      <c r="F1736" s="0" t="n">
        <v>0</v>
      </c>
      <c r="G1736" s="0" t="n">
        <f aca="false">PRODUCT(E1736,F1736)</f>
        <v>0</v>
      </c>
    </row>
    <row r="1737" customFormat="false" ht="12.75" hidden="false" customHeight="false" outlineLevel="0" collapsed="false">
      <c r="A1737" s="40" t="s">
        <v>3594</v>
      </c>
      <c r="B1737" s="40" t="s">
        <v>197</v>
      </c>
      <c r="C1737" s="40" t="s">
        <v>3611</v>
      </c>
      <c r="D1737" s="40" t="s">
        <v>3612</v>
      </c>
      <c r="E1737" s="41"/>
      <c r="F1737" s="0" t="n">
        <v>0</v>
      </c>
      <c r="G1737" s="0" t="n">
        <f aca="false">PRODUCT(E1737,F1737)</f>
        <v>0</v>
      </c>
    </row>
    <row r="1738" customFormat="false" ht="12.75" hidden="false" customHeight="false" outlineLevel="0" collapsed="false">
      <c r="A1738" s="40" t="s">
        <v>3594</v>
      </c>
      <c r="B1738" s="40" t="s">
        <v>197</v>
      </c>
      <c r="C1738" s="40" t="s">
        <v>3613</v>
      </c>
      <c r="D1738" s="40" t="s">
        <v>3614</v>
      </c>
      <c r="E1738" s="41" t="n">
        <v>260</v>
      </c>
      <c r="F1738" s="0" t="n">
        <v>0</v>
      </c>
      <c r="G1738" s="0" t="n">
        <f aca="false">PRODUCT(E1738,F1738)</f>
        <v>0</v>
      </c>
    </row>
    <row r="1739" customFormat="false" ht="12.75" hidden="false" customHeight="false" outlineLevel="0" collapsed="false">
      <c r="A1739" s="40" t="s">
        <v>3594</v>
      </c>
      <c r="B1739" s="40" t="s">
        <v>197</v>
      </c>
      <c r="C1739" s="40" t="s">
        <v>3615</v>
      </c>
      <c r="D1739" s="40" t="s">
        <v>3616</v>
      </c>
      <c r="E1739" s="41" t="n">
        <v>190</v>
      </c>
      <c r="F1739" s="0" t="n">
        <v>0</v>
      </c>
      <c r="G1739" s="0" t="n">
        <f aca="false">PRODUCT(E1739,F1739)</f>
        <v>0</v>
      </c>
    </row>
    <row r="1740" customFormat="false" ht="12.75" hidden="false" customHeight="false" outlineLevel="0" collapsed="false">
      <c r="A1740" s="40" t="s">
        <v>3594</v>
      </c>
      <c r="B1740" s="40" t="s">
        <v>197</v>
      </c>
      <c r="C1740" s="40" t="s">
        <v>3617</v>
      </c>
      <c r="D1740" s="40" t="s">
        <v>3618</v>
      </c>
      <c r="E1740" s="41" t="n">
        <v>210</v>
      </c>
      <c r="F1740" s="0" t="n">
        <v>0</v>
      </c>
      <c r="G1740" s="0" t="n">
        <f aca="false">PRODUCT(E1740,F1740)</f>
        <v>0</v>
      </c>
    </row>
    <row r="1741" customFormat="false" ht="12.75" hidden="false" customHeight="false" outlineLevel="0" collapsed="false">
      <c r="A1741" s="40" t="s">
        <v>3594</v>
      </c>
      <c r="B1741" s="40" t="s">
        <v>197</v>
      </c>
      <c r="C1741" s="40" t="s">
        <v>3619</v>
      </c>
      <c r="D1741" s="40" t="s">
        <v>3620</v>
      </c>
      <c r="E1741" s="41" t="n">
        <v>200</v>
      </c>
      <c r="F1741" s="0" t="n">
        <v>0</v>
      </c>
      <c r="G1741" s="0" t="n">
        <f aca="false">PRODUCT(E1741,F1741)</f>
        <v>0</v>
      </c>
    </row>
    <row r="1742" customFormat="false" ht="12.75" hidden="false" customHeight="false" outlineLevel="0" collapsed="false">
      <c r="A1742" s="40" t="s">
        <v>3594</v>
      </c>
      <c r="B1742" s="40" t="s">
        <v>197</v>
      </c>
      <c r="C1742" s="40" t="s">
        <v>3621</v>
      </c>
      <c r="D1742" s="40" t="s">
        <v>3622</v>
      </c>
      <c r="E1742" s="41" t="n">
        <v>210</v>
      </c>
      <c r="F1742" s="0" t="n">
        <v>0</v>
      </c>
      <c r="G1742" s="0" t="n">
        <f aca="false">PRODUCT(E1742,F1742)</f>
        <v>0</v>
      </c>
    </row>
    <row r="1743" customFormat="false" ht="12.75" hidden="false" customHeight="false" outlineLevel="0" collapsed="false">
      <c r="A1743" s="40" t="s">
        <v>3594</v>
      </c>
      <c r="B1743" s="40" t="s">
        <v>197</v>
      </c>
      <c r="C1743" s="40" t="s">
        <v>3623</v>
      </c>
      <c r="D1743" s="40" t="s">
        <v>3624</v>
      </c>
      <c r="E1743" s="41" t="n">
        <v>280</v>
      </c>
      <c r="F1743" s="0" t="n">
        <v>0</v>
      </c>
      <c r="G1743" s="0" t="n">
        <f aca="false">PRODUCT(E1743,F1743)</f>
        <v>0</v>
      </c>
    </row>
    <row r="1744" customFormat="false" ht="12.75" hidden="false" customHeight="false" outlineLevel="0" collapsed="false">
      <c r="A1744" s="40" t="s">
        <v>3594</v>
      </c>
      <c r="B1744" s="40" t="s">
        <v>197</v>
      </c>
      <c r="C1744" s="40" t="s">
        <v>3625</v>
      </c>
      <c r="D1744" s="40" t="s">
        <v>3626</v>
      </c>
      <c r="E1744" s="41" t="n">
        <v>210</v>
      </c>
      <c r="F1744" s="0" t="n">
        <v>0</v>
      </c>
      <c r="G1744" s="0" t="n">
        <f aca="false">PRODUCT(E1744,F1744)</f>
        <v>0</v>
      </c>
    </row>
    <row r="1745" customFormat="false" ht="12.75" hidden="false" customHeight="false" outlineLevel="0" collapsed="false">
      <c r="A1745" s="40" t="s">
        <v>3627</v>
      </c>
      <c r="B1745" s="40" t="s">
        <v>3403</v>
      </c>
      <c r="C1745" s="40" t="s">
        <v>3628</v>
      </c>
      <c r="D1745" s="40" t="s">
        <v>3629</v>
      </c>
      <c r="E1745" s="41" t="n">
        <v>220</v>
      </c>
      <c r="F1745" s="0" t="n">
        <v>0</v>
      </c>
      <c r="G1745" s="0" t="n">
        <f aca="false">PRODUCT(E1745,F1745)</f>
        <v>0</v>
      </c>
    </row>
    <row r="1746" customFormat="false" ht="12.75" hidden="false" customHeight="false" outlineLevel="0" collapsed="false">
      <c r="A1746" s="40" t="s">
        <v>3627</v>
      </c>
      <c r="B1746" s="40" t="s">
        <v>3403</v>
      </c>
      <c r="C1746" s="40" t="s">
        <v>3630</v>
      </c>
      <c r="D1746" s="40" t="s">
        <v>3631</v>
      </c>
      <c r="E1746" s="41" t="n">
        <v>260</v>
      </c>
      <c r="F1746" s="0" t="n">
        <v>0</v>
      </c>
      <c r="G1746" s="0" t="n">
        <f aca="false">PRODUCT(E1746,F1746)</f>
        <v>0</v>
      </c>
    </row>
    <row r="1747" customFormat="false" ht="12.75" hidden="false" customHeight="false" outlineLevel="0" collapsed="false">
      <c r="A1747" s="40" t="s">
        <v>3627</v>
      </c>
      <c r="B1747" s="40" t="s">
        <v>3403</v>
      </c>
      <c r="C1747" s="40" t="s">
        <v>3632</v>
      </c>
      <c r="D1747" s="40" t="s">
        <v>3633</v>
      </c>
      <c r="E1747" s="41" t="n">
        <v>180</v>
      </c>
      <c r="F1747" s="0" t="n">
        <v>0</v>
      </c>
      <c r="G1747" s="0" t="n">
        <f aca="false">PRODUCT(E1747,F1747)</f>
        <v>0</v>
      </c>
    </row>
    <row r="1748" customFormat="false" ht="12.75" hidden="false" customHeight="false" outlineLevel="0" collapsed="false">
      <c r="A1748" s="40" t="s">
        <v>3627</v>
      </c>
      <c r="B1748" s="40" t="s">
        <v>3403</v>
      </c>
      <c r="C1748" s="40" t="s">
        <v>3634</v>
      </c>
      <c r="D1748" s="40" t="s">
        <v>3635</v>
      </c>
      <c r="E1748" s="41" t="n">
        <v>210</v>
      </c>
      <c r="F1748" s="0" t="n">
        <v>0</v>
      </c>
      <c r="G1748" s="0" t="n">
        <f aca="false">PRODUCT(E1748,F1748)</f>
        <v>0</v>
      </c>
    </row>
    <row r="1749" customFormat="false" ht="12.75" hidden="false" customHeight="false" outlineLevel="0" collapsed="false">
      <c r="A1749" s="40" t="s">
        <v>3627</v>
      </c>
      <c r="B1749" s="40" t="s">
        <v>3403</v>
      </c>
      <c r="C1749" s="40" t="s">
        <v>3636</v>
      </c>
      <c r="D1749" s="40" t="s">
        <v>3637</v>
      </c>
      <c r="E1749" s="41" t="n">
        <v>210</v>
      </c>
      <c r="F1749" s="0" t="n">
        <v>0</v>
      </c>
      <c r="G1749" s="0" t="n">
        <f aca="false">PRODUCT(E1749,F1749)</f>
        <v>0</v>
      </c>
    </row>
    <row r="1750" customFormat="false" ht="12.75" hidden="false" customHeight="false" outlineLevel="0" collapsed="false">
      <c r="A1750" s="40" t="s">
        <v>3627</v>
      </c>
      <c r="B1750" s="40" t="s">
        <v>3403</v>
      </c>
      <c r="C1750" s="40" t="s">
        <v>3638</v>
      </c>
      <c r="D1750" s="40" t="s">
        <v>3639</v>
      </c>
      <c r="E1750" s="41" t="n">
        <v>230</v>
      </c>
      <c r="F1750" s="0" t="n">
        <v>0</v>
      </c>
      <c r="G1750" s="0" t="n">
        <f aca="false">PRODUCT(E1750,F1750)</f>
        <v>0</v>
      </c>
    </row>
    <row r="1751" customFormat="false" ht="12.75" hidden="false" customHeight="false" outlineLevel="0" collapsed="false">
      <c r="A1751" s="40" t="s">
        <v>3627</v>
      </c>
      <c r="B1751" s="40" t="s">
        <v>3403</v>
      </c>
      <c r="C1751" s="40" t="s">
        <v>3640</v>
      </c>
      <c r="D1751" s="40" t="s">
        <v>3641</v>
      </c>
      <c r="E1751" s="41" t="n">
        <v>190</v>
      </c>
      <c r="F1751" s="0" t="n">
        <v>0</v>
      </c>
      <c r="G1751" s="0" t="n">
        <f aca="false">PRODUCT(E1751,F1751)</f>
        <v>0</v>
      </c>
    </row>
    <row r="1752" customFormat="false" ht="12.75" hidden="false" customHeight="false" outlineLevel="0" collapsed="false">
      <c r="A1752" s="40" t="s">
        <v>3627</v>
      </c>
      <c r="B1752" s="40" t="s">
        <v>3403</v>
      </c>
      <c r="C1752" s="40" t="s">
        <v>3642</v>
      </c>
      <c r="D1752" s="40" t="s">
        <v>3643</v>
      </c>
      <c r="E1752" s="41" t="n">
        <v>160</v>
      </c>
      <c r="F1752" s="0" t="n">
        <v>0</v>
      </c>
      <c r="G1752" s="0" t="n">
        <f aca="false">PRODUCT(E1752,F1752)</f>
        <v>0</v>
      </c>
    </row>
    <row r="1753" customFormat="false" ht="12.75" hidden="false" customHeight="false" outlineLevel="0" collapsed="false">
      <c r="A1753" s="40" t="s">
        <v>3627</v>
      </c>
      <c r="B1753" s="40" t="s">
        <v>3403</v>
      </c>
      <c r="C1753" s="40" t="s">
        <v>3644</v>
      </c>
      <c r="D1753" s="40" t="s">
        <v>3645</v>
      </c>
      <c r="E1753" s="41" t="n">
        <v>190</v>
      </c>
      <c r="F1753" s="0" t="n">
        <v>0</v>
      </c>
      <c r="G1753" s="0" t="n">
        <f aca="false">PRODUCT(E1753,F1753)</f>
        <v>0</v>
      </c>
    </row>
    <row r="1754" customFormat="false" ht="12.75" hidden="false" customHeight="false" outlineLevel="0" collapsed="false">
      <c r="A1754" s="40" t="s">
        <v>3627</v>
      </c>
      <c r="B1754" s="40" t="s">
        <v>3403</v>
      </c>
      <c r="C1754" s="40" t="s">
        <v>3646</v>
      </c>
      <c r="D1754" s="40" t="s">
        <v>3647</v>
      </c>
      <c r="E1754" s="41" t="n">
        <v>180</v>
      </c>
      <c r="F1754" s="0" t="n">
        <v>0</v>
      </c>
      <c r="G1754" s="0" t="n">
        <f aca="false">PRODUCT(E1754,F1754)</f>
        <v>0</v>
      </c>
    </row>
    <row r="1755" customFormat="false" ht="12.75" hidden="false" customHeight="false" outlineLevel="0" collapsed="false">
      <c r="A1755" s="40" t="s">
        <v>3627</v>
      </c>
      <c r="B1755" s="40" t="s">
        <v>3403</v>
      </c>
      <c r="C1755" s="40" t="s">
        <v>3648</v>
      </c>
      <c r="D1755" s="40" t="s">
        <v>3649</v>
      </c>
      <c r="E1755" s="41" t="n">
        <v>210</v>
      </c>
      <c r="F1755" s="0" t="n">
        <v>0</v>
      </c>
      <c r="G1755" s="0" t="n">
        <f aca="false">PRODUCT(E1755,F1755)</f>
        <v>0</v>
      </c>
    </row>
    <row r="1756" customFormat="false" ht="12.75" hidden="false" customHeight="false" outlineLevel="0" collapsed="false">
      <c r="A1756" s="40" t="s">
        <v>3627</v>
      </c>
      <c r="B1756" s="40" t="s">
        <v>3403</v>
      </c>
      <c r="C1756" s="40" t="s">
        <v>3650</v>
      </c>
      <c r="D1756" s="40" t="s">
        <v>3651</v>
      </c>
      <c r="E1756" s="41" t="n">
        <v>210</v>
      </c>
      <c r="F1756" s="0" t="n">
        <v>0</v>
      </c>
      <c r="G1756" s="0" t="n">
        <f aca="false">PRODUCT(E1756,F1756)</f>
        <v>0</v>
      </c>
    </row>
    <row r="1757" customFormat="false" ht="12.75" hidden="false" customHeight="false" outlineLevel="0" collapsed="false">
      <c r="A1757" s="40" t="s">
        <v>3627</v>
      </c>
      <c r="B1757" s="40" t="s">
        <v>3403</v>
      </c>
      <c r="C1757" s="40" t="s">
        <v>3652</v>
      </c>
      <c r="D1757" s="40" t="s">
        <v>3653</v>
      </c>
      <c r="E1757" s="41" t="n">
        <v>260</v>
      </c>
      <c r="F1757" s="0" t="n">
        <v>0</v>
      </c>
      <c r="G1757" s="0" t="n">
        <f aca="false">PRODUCT(E1757,F1757)</f>
        <v>0</v>
      </c>
    </row>
    <row r="1758" customFormat="false" ht="12.75" hidden="false" customHeight="false" outlineLevel="0" collapsed="false">
      <c r="A1758" s="40" t="s">
        <v>3627</v>
      </c>
      <c r="B1758" s="40" t="s">
        <v>3403</v>
      </c>
      <c r="C1758" s="40" t="s">
        <v>3654</v>
      </c>
      <c r="D1758" s="40" t="s">
        <v>3655</v>
      </c>
      <c r="E1758" s="41" t="n">
        <v>180</v>
      </c>
      <c r="F1758" s="0" t="n">
        <v>0</v>
      </c>
      <c r="G1758" s="0" t="n">
        <f aca="false">PRODUCT(E1758,F1758)</f>
        <v>0</v>
      </c>
    </row>
    <row r="1759" customFormat="false" ht="12.75" hidden="false" customHeight="false" outlineLevel="0" collapsed="false">
      <c r="A1759" s="40" t="s">
        <v>3627</v>
      </c>
      <c r="B1759" s="40" t="s">
        <v>3403</v>
      </c>
      <c r="C1759" s="40" t="s">
        <v>3656</v>
      </c>
      <c r="D1759" s="40" t="s">
        <v>3657</v>
      </c>
      <c r="E1759" s="41" t="n">
        <v>210</v>
      </c>
      <c r="F1759" s="0" t="n">
        <v>0</v>
      </c>
      <c r="G1759" s="0" t="n">
        <f aca="false">PRODUCT(E1759,F1759)</f>
        <v>0</v>
      </c>
    </row>
    <row r="1760" customFormat="false" ht="12.75" hidden="false" customHeight="false" outlineLevel="0" collapsed="false">
      <c r="A1760" s="40" t="s">
        <v>3627</v>
      </c>
      <c r="B1760" s="40" t="s">
        <v>3403</v>
      </c>
      <c r="C1760" s="40" t="s">
        <v>3658</v>
      </c>
      <c r="D1760" s="40" t="s">
        <v>3659</v>
      </c>
      <c r="E1760" s="41" t="n">
        <v>260</v>
      </c>
      <c r="F1760" s="0" t="n">
        <v>0</v>
      </c>
      <c r="G1760" s="0" t="n">
        <f aca="false">PRODUCT(E1760,F1760)</f>
        <v>0</v>
      </c>
    </row>
    <row r="1761" customFormat="false" ht="12.75" hidden="false" customHeight="false" outlineLevel="0" collapsed="false">
      <c r="A1761" s="40" t="s">
        <v>3627</v>
      </c>
      <c r="B1761" s="40" t="s">
        <v>3403</v>
      </c>
      <c r="C1761" s="40" t="s">
        <v>3660</v>
      </c>
      <c r="D1761" s="40" t="s">
        <v>3661</v>
      </c>
      <c r="E1761" s="41" t="n">
        <v>230</v>
      </c>
      <c r="F1761" s="0" t="n">
        <v>0</v>
      </c>
      <c r="G1761" s="0" t="n">
        <f aca="false">PRODUCT(E1761,F1761)</f>
        <v>0</v>
      </c>
    </row>
    <row r="1762" customFormat="false" ht="12.75" hidden="false" customHeight="false" outlineLevel="0" collapsed="false">
      <c r="A1762" s="40" t="s">
        <v>3627</v>
      </c>
      <c r="B1762" s="40" t="s">
        <v>3403</v>
      </c>
      <c r="C1762" s="40" t="s">
        <v>3662</v>
      </c>
      <c r="D1762" s="40" t="s">
        <v>3663</v>
      </c>
      <c r="E1762" s="41" t="n">
        <v>800</v>
      </c>
      <c r="F1762" s="0" t="n">
        <v>0</v>
      </c>
      <c r="G1762" s="0" t="n">
        <f aca="false">PRODUCT(E1762,F1762)</f>
        <v>0</v>
      </c>
    </row>
    <row r="1763" customFormat="false" ht="12.75" hidden="false" customHeight="false" outlineLevel="0" collapsed="false">
      <c r="A1763" s="40" t="s">
        <v>3627</v>
      </c>
      <c r="B1763" s="40" t="s">
        <v>3403</v>
      </c>
      <c r="C1763" s="40" t="s">
        <v>3664</v>
      </c>
      <c r="D1763" s="40" t="s">
        <v>3665</v>
      </c>
      <c r="E1763" s="41" t="n">
        <v>390</v>
      </c>
      <c r="F1763" s="0" t="n">
        <v>0</v>
      </c>
      <c r="G1763" s="0" t="n">
        <f aca="false">PRODUCT(E1763,F1763)</f>
        <v>0</v>
      </c>
    </row>
    <row r="1764" customFormat="false" ht="12.75" hidden="false" customHeight="false" outlineLevel="0" collapsed="false">
      <c r="A1764" s="40" t="s">
        <v>3627</v>
      </c>
      <c r="B1764" s="40" t="s">
        <v>3403</v>
      </c>
      <c r="C1764" s="40" t="s">
        <v>3666</v>
      </c>
      <c r="D1764" s="40" t="s">
        <v>3667</v>
      </c>
      <c r="E1764" s="41" t="n">
        <v>390</v>
      </c>
      <c r="F1764" s="0" t="n">
        <v>0</v>
      </c>
      <c r="G1764" s="0" t="n">
        <f aca="false">PRODUCT(E1764,F1764)</f>
        <v>0</v>
      </c>
    </row>
    <row r="1765" customFormat="false" ht="12.75" hidden="false" customHeight="false" outlineLevel="0" collapsed="false">
      <c r="A1765" s="40" t="s">
        <v>3627</v>
      </c>
      <c r="B1765" s="40" t="s">
        <v>3403</v>
      </c>
      <c r="C1765" s="40" t="s">
        <v>3668</v>
      </c>
      <c r="D1765" s="40" t="s">
        <v>3669</v>
      </c>
      <c r="E1765" s="41" t="n">
        <v>420</v>
      </c>
      <c r="F1765" s="0" t="n">
        <v>0</v>
      </c>
      <c r="G1765" s="0" t="n">
        <f aca="false">PRODUCT(E1765,F1765)</f>
        <v>0</v>
      </c>
    </row>
    <row r="1766" customFormat="false" ht="12.75" hidden="false" customHeight="false" outlineLevel="0" collapsed="false">
      <c r="A1766" s="40" t="s">
        <v>3627</v>
      </c>
      <c r="B1766" s="40" t="s">
        <v>3403</v>
      </c>
      <c r="C1766" s="40" t="s">
        <v>3670</v>
      </c>
      <c r="D1766" s="40" t="s">
        <v>3671</v>
      </c>
      <c r="E1766" s="41" t="n">
        <v>1210</v>
      </c>
      <c r="F1766" s="0" t="n">
        <v>0</v>
      </c>
      <c r="G1766" s="0" t="n">
        <f aca="false">PRODUCT(E1766,F1766)</f>
        <v>0</v>
      </c>
    </row>
    <row r="1767" customFormat="false" ht="12.75" hidden="false" customHeight="false" outlineLevel="0" collapsed="false">
      <c r="A1767" s="40" t="s">
        <v>3627</v>
      </c>
      <c r="B1767" s="40" t="s">
        <v>3403</v>
      </c>
      <c r="C1767" s="40" t="s">
        <v>3672</v>
      </c>
      <c r="D1767" s="40" t="s">
        <v>3673</v>
      </c>
      <c r="E1767" s="41" t="n">
        <v>550</v>
      </c>
      <c r="F1767" s="0" t="n">
        <v>0</v>
      </c>
      <c r="G1767" s="0" t="n">
        <f aca="false">PRODUCT(E1767,F1767)</f>
        <v>0</v>
      </c>
    </row>
    <row r="1768" customFormat="false" ht="12.75" hidden="false" customHeight="false" outlineLevel="0" collapsed="false">
      <c r="A1768" s="40" t="s">
        <v>3627</v>
      </c>
      <c r="B1768" s="40" t="s">
        <v>3403</v>
      </c>
      <c r="C1768" s="40" t="s">
        <v>3674</v>
      </c>
      <c r="D1768" s="40" t="s">
        <v>3675</v>
      </c>
      <c r="E1768" s="41" t="n">
        <v>2750</v>
      </c>
      <c r="F1768" s="0" t="n">
        <v>0</v>
      </c>
      <c r="G1768" s="0" t="n">
        <f aca="false">PRODUCT(E1768,F1768)</f>
        <v>0</v>
      </c>
    </row>
    <row r="1769" customFormat="false" ht="12.75" hidden="false" customHeight="false" outlineLevel="0" collapsed="false">
      <c r="A1769" s="40" t="s">
        <v>3627</v>
      </c>
      <c r="B1769" s="40" t="s">
        <v>3403</v>
      </c>
      <c r="C1769" s="40" t="s">
        <v>3676</v>
      </c>
      <c r="D1769" s="40" t="s">
        <v>3677</v>
      </c>
      <c r="E1769" s="41" t="n">
        <v>170</v>
      </c>
      <c r="F1769" s="0" t="n">
        <v>0</v>
      </c>
      <c r="G1769" s="0" t="n">
        <f aca="false">PRODUCT(E1769,F1769)</f>
        <v>0</v>
      </c>
    </row>
    <row r="1770" customFormat="false" ht="12.75" hidden="false" customHeight="false" outlineLevel="0" collapsed="false">
      <c r="A1770" s="40" t="s">
        <v>3627</v>
      </c>
      <c r="B1770" s="40" t="s">
        <v>3403</v>
      </c>
      <c r="C1770" s="40" t="s">
        <v>3678</v>
      </c>
      <c r="D1770" s="40" t="s">
        <v>3679</v>
      </c>
      <c r="E1770" s="41" t="n">
        <v>190</v>
      </c>
      <c r="F1770" s="0" t="n">
        <v>0</v>
      </c>
      <c r="G1770" s="0" t="n">
        <f aca="false">PRODUCT(E1770,F1770)</f>
        <v>0</v>
      </c>
    </row>
    <row r="1771" customFormat="false" ht="12.75" hidden="false" customHeight="false" outlineLevel="0" collapsed="false">
      <c r="A1771" s="40" t="s">
        <v>3627</v>
      </c>
      <c r="B1771" s="40" t="s">
        <v>3403</v>
      </c>
      <c r="C1771" s="40" t="s">
        <v>3680</v>
      </c>
      <c r="D1771" s="40" t="s">
        <v>3681</v>
      </c>
      <c r="E1771" s="41" t="n">
        <v>190</v>
      </c>
      <c r="F1771" s="0" t="n">
        <v>0</v>
      </c>
      <c r="G1771" s="0" t="n">
        <f aca="false">PRODUCT(E1771,F1771)</f>
        <v>0</v>
      </c>
    </row>
    <row r="1772" customFormat="false" ht="12.75" hidden="false" customHeight="false" outlineLevel="0" collapsed="false">
      <c r="A1772" s="40" t="s">
        <v>3682</v>
      </c>
      <c r="B1772" s="40" t="s">
        <v>97</v>
      </c>
      <c r="C1772" s="40" t="s">
        <v>3683</v>
      </c>
      <c r="D1772" s="40" t="s">
        <v>3684</v>
      </c>
      <c r="E1772" s="42" t="n">
        <v>50</v>
      </c>
      <c r="F1772" s="0" t="n">
        <v>0</v>
      </c>
      <c r="G1772" s="0" t="n">
        <f aca="false">PRODUCT(E1772,F1772)</f>
        <v>0</v>
      </c>
    </row>
    <row r="1773" customFormat="false" ht="12.75" hidden="false" customHeight="false" outlineLevel="0" collapsed="false">
      <c r="A1773" s="40" t="s">
        <v>3682</v>
      </c>
      <c r="B1773" s="40" t="s">
        <v>97</v>
      </c>
      <c r="C1773" s="40" t="s">
        <v>3685</v>
      </c>
      <c r="D1773" s="40" t="s">
        <v>3686</v>
      </c>
      <c r="E1773" s="41" t="n">
        <v>40</v>
      </c>
      <c r="F1773" s="0" t="n">
        <v>0</v>
      </c>
      <c r="G1773" s="0" t="n">
        <f aca="false">PRODUCT(E1773,F1773)</f>
        <v>0</v>
      </c>
    </row>
    <row r="1774" customFormat="false" ht="12.75" hidden="false" customHeight="false" outlineLevel="0" collapsed="false">
      <c r="A1774" s="40" t="s">
        <v>3682</v>
      </c>
      <c r="B1774" s="40" t="s">
        <v>97</v>
      </c>
      <c r="C1774" s="40" t="s">
        <v>3687</v>
      </c>
      <c r="D1774" s="40" t="s">
        <v>3688</v>
      </c>
      <c r="E1774" s="41" t="n">
        <v>60</v>
      </c>
      <c r="F1774" s="0" t="n">
        <v>0</v>
      </c>
      <c r="G1774" s="0" t="n">
        <f aca="false">PRODUCT(E1774,F1774)</f>
        <v>0</v>
      </c>
    </row>
    <row r="1775" customFormat="false" ht="12.75" hidden="false" customHeight="false" outlineLevel="0" collapsed="false">
      <c r="A1775" s="40" t="s">
        <v>3682</v>
      </c>
      <c r="B1775" s="40" t="s">
        <v>97</v>
      </c>
      <c r="C1775" s="40" t="s">
        <v>3689</v>
      </c>
      <c r="D1775" s="40" t="s">
        <v>3690</v>
      </c>
      <c r="E1775" s="41" t="n">
        <v>40</v>
      </c>
      <c r="F1775" s="0" t="n">
        <v>0</v>
      </c>
      <c r="G1775" s="0" t="n">
        <f aca="false">PRODUCT(E1775,F1775)</f>
        <v>0</v>
      </c>
    </row>
    <row r="1776" customFormat="false" ht="12.75" hidden="false" customHeight="false" outlineLevel="0" collapsed="false">
      <c r="A1776" s="40" t="s">
        <v>3691</v>
      </c>
      <c r="B1776" s="40" t="s">
        <v>97</v>
      </c>
      <c r="C1776" s="40" t="s">
        <v>3692</v>
      </c>
      <c r="D1776" s="40" t="s">
        <v>3693</v>
      </c>
      <c r="E1776" s="41" t="n">
        <v>37</v>
      </c>
      <c r="F1776" s="0" t="n">
        <v>0</v>
      </c>
      <c r="G1776" s="0" t="n">
        <f aca="false">PRODUCT(E1776,F1776)</f>
        <v>0</v>
      </c>
    </row>
    <row r="1777" customFormat="false" ht="12.75" hidden="false" customHeight="false" outlineLevel="0" collapsed="false">
      <c r="A1777" s="40" t="s">
        <v>3691</v>
      </c>
      <c r="B1777" s="40" t="s">
        <v>97</v>
      </c>
      <c r="C1777" s="40" t="s">
        <v>3694</v>
      </c>
      <c r="D1777" s="40" t="s">
        <v>3695</v>
      </c>
      <c r="E1777" s="41" t="n">
        <v>35</v>
      </c>
      <c r="F1777" s="0" t="n">
        <v>0</v>
      </c>
      <c r="G1777" s="0" t="n">
        <f aca="false">PRODUCT(E1777,F1777)</f>
        <v>0</v>
      </c>
    </row>
    <row r="1778" customFormat="false" ht="12.75" hidden="false" customHeight="false" outlineLevel="0" collapsed="false">
      <c r="A1778" s="40" t="s">
        <v>3691</v>
      </c>
      <c r="B1778" s="40" t="s">
        <v>97</v>
      </c>
      <c r="C1778" s="40" t="s">
        <v>3696</v>
      </c>
      <c r="D1778" s="40" t="s">
        <v>3697</v>
      </c>
      <c r="E1778" s="41" t="n">
        <v>45</v>
      </c>
      <c r="F1778" s="0" t="n">
        <v>0</v>
      </c>
      <c r="G1778" s="0" t="n">
        <f aca="false">PRODUCT(E1778,F1778)</f>
        <v>0</v>
      </c>
    </row>
    <row r="1779" customFormat="false" ht="12.75" hidden="false" customHeight="false" outlineLevel="0" collapsed="false">
      <c r="A1779" s="40" t="s">
        <v>3691</v>
      </c>
      <c r="B1779" s="40" t="s">
        <v>97</v>
      </c>
      <c r="C1779" s="40" t="s">
        <v>3698</v>
      </c>
      <c r="D1779" s="40" t="s">
        <v>3699</v>
      </c>
      <c r="E1779" s="41" t="n">
        <v>35</v>
      </c>
      <c r="F1779" s="0" t="n">
        <v>0</v>
      </c>
      <c r="G1779" s="0" t="n">
        <f aca="false">PRODUCT(E1779,F1779)</f>
        <v>0</v>
      </c>
    </row>
    <row r="1780" customFormat="false" ht="12.75" hidden="false" customHeight="false" outlineLevel="0" collapsed="false">
      <c r="A1780" s="40" t="s">
        <v>3691</v>
      </c>
      <c r="B1780" s="40" t="s">
        <v>97</v>
      </c>
      <c r="C1780" s="40" t="s">
        <v>3700</v>
      </c>
      <c r="D1780" s="40" t="s">
        <v>3701</v>
      </c>
      <c r="E1780" s="41" t="n">
        <v>37</v>
      </c>
      <c r="F1780" s="0" t="n">
        <v>0</v>
      </c>
      <c r="G1780" s="0" t="n">
        <f aca="false">PRODUCT(E1780,F1780)</f>
        <v>0</v>
      </c>
    </row>
    <row r="1781" customFormat="false" ht="12.75" hidden="false" customHeight="false" outlineLevel="0" collapsed="false">
      <c r="A1781" s="40" t="s">
        <v>3691</v>
      </c>
      <c r="B1781" s="40" t="s">
        <v>97</v>
      </c>
      <c r="C1781" s="40" t="s">
        <v>3702</v>
      </c>
      <c r="D1781" s="40" t="s">
        <v>3703</v>
      </c>
      <c r="E1781" s="41"/>
      <c r="F1781" s="0" t="n">
        <v>0</v>
      </c>
      <c r="G1781" s="0" t="n">
        <f aca="false">PRODUCT(E1781,F1781)</f>
        <v>0</v>
      </c>
    </row>
    <row r="1782" customFormat="false" ht="12.75" hidden="false" customHeight="false" outlineLevel="0" collapsed="false">
      <c r="A1782" s="40" t="s">
        <v>3704</v>
      </c>
      <c r="B1782" s="40" t="s">
        <v>97</v>
      </c>
      <c r="C1782" s="40" t="s">
        <v>3705</v>
      </c>
      <c r="D1782" s="40" t="s">
        <v>3706</v>
      </c>
      <c r="E1782" s="41" t="n">
        <v>50</v>
      </c>
      <c r="F1782" s="0" t="n">
        <v>0</v>
      </c>
      <c r="G1782" s="0" t="n">
        <f aca="false">PRODUCT(E1782,F1782)</f>
        <v>0</v>
      </c>
    </row>
    <row r="1783" customFormat="false" ht="12.75" hidden="false" customHeight="false" outlineLevel="0" collapsed="false">
      <c r="A1783" s="40" t="s">
        <v>3704</v>
      </c>
      <c r="B1783" s="40" t="s">
        <v>97</v>
      </c>
      <c r="C1783" s="40" t="s">
        <v>3707</v>
      </c>
      <c r="D1783" s="40" t="s">
        <v>3708</v>
      </c>
      <c r="E1783" s="41" t="n">
        <v>60</v>
      </c>
      <c r="F1783" s="0" t="n">
        <v>0</v>
      </c>
      <c r="G1783" s="0" t="n">
        <f aca="false">PRODUCT(E1783,F1783)</f>
        <v>0</v>
      </c>
    </row>
    <row r="1784" customFormat="false" ht="12.75" hidden="false" customHeight="false" outlineLevel="0" collapsed="false">
      <c r="A1784" s="40" t="s">
        <v>3704</v>
      </c>
      <c r="B1784" s="40" t="s">
        <v>97</v>
      </c>
      <c r="C1784" s="40" t="s">
        <v>3709</v>
      </c>
      <c r="D1784" s="40" t="s">
        <v>3710</v>
      </c>
      <c r="E1784" s="41" t="n">
        <v>50</v>
      </c>
      <c r="F1784" s="0" t="n">
        <v>0</v>
      </c>
      <c r="G1784" s="0" t="n">
        <f aca="false">PRODUCT(E1784,F1784)</f>
        <v>0</v>
      </c>
    </row>
    <row r="1785" customFormat="false" ht="12.75" hidden="false" customHeight="false" outlineLevel="0" collapsed="false">
      <c r="A1785" s="40" t="s">
        <v>3704</v>
      </c>
      <c r="B1785" s="40" t="s">
        <v>97</v>
      </c>
      <c r="C1785" s="40" t="s">
        <v>3711</v>
      </c>
      <c r="D1785" s="40" t="s">
        <v>3712</v>
      </c>
      <c r="E1785" s="41" t="n">
        <v>40</v>
      </c>
      <c r="F1785" s="0" t="n">
        <v>0</v>
      </c>
      <c r="G1785" s="0" t="n">
        <f aca="false">PRODUCT(E1785,F1785)</f>
        <v>0</v>
      </c>
    </row>
    <row r="1786" customFormat="false" ht="12.75" hidden="false" customHeight="false" outlineLevel="0" collapsed="false">
      <c r="A1786" s="40" t="s">
        <v>3704</v>
      </c>
      <c r="B1786" s="40" t="s">
        <v>97</v>
      </c>
      <c r="C1786" s="40" t="s">
        <v>3713</v>
      </c>
      <c r="D1786" s="40" t="s">
        <v>3714</v>
      </c>
      <c r="E1786" s="41" t="n">
        <v>43</v>
      </c>
      <c r="F1786" s="0" t="n">
        <v>0</v>
      </c>
      <c r="G1786" s="0" t="n">
        <f aca="false">PRODUCT(E1786,F1786)</f>
        <v>0</v>
      </c>
    </row>
    <row r="1787" customFormat="false" ht="12.75" hidden="false" customHeight="false" outlineLevel="0" collapsed="false">
      <c r="A1787" s="40" t="s">
        <v>3704</v>
      </c>
      <c r="B1787" s="40" t="s">
        <v>97</v>
      </c>
      <c r="C1787" s="40" t="s">
        <v>3715</v>
      </c>
      <c r="D1787" s="40" t="s">
        <v>3716</v>
      </c>
      <c r="E1787" s="41" t="n">
        <v>43</v>
      </c>
      <c r="F1787" s="0" t="n">
        <v>0</v>
      </c>
      <c r="G1787" s="0" t="n">
        <f aca="false">PRODUCT(E1787,F1787)</f>
        <v>0</v>
      </c>
    </row>
    <row r="1788" customFormat="false" ht="12.75" hidden="false" customHeight="false" outlineLevel="0" collapsed="false">
      <c r="A1788" s="40" t="s">
        <v>3704</v>
      </c>
      <c r="B1788" s="40" t="s">
        <v>97</v>
      </c>
      <c r="C1788" s="40" t="s">
        <v>3717</v>
      </c>
      <c r="D1788" s="40" t="s">
        <v>3718</v>
      </c>
      <c r="E1788" s="41" t="n">
        <v>55</v>
      </c>
      <c r="F1788" s="0" t="n">
        <v>0</v>
      </c>
      <c r="G1788" s="0" t="n">
        <f aca="false">PRODUCT(E1788,F1788)</f>
        <v>0</v>
      </c>
    </row>
    <row r="1789" customFormat="false" ht="12.75" hidden="false" customHeight="false" outlineLevel="0" collapsed="false">
      <c r="A1789" s="40" t="s">
        <v>3704</v>
      </c>
      <c r="B1789" s="40" t="s">
        <v>97</v>
      </c>
      <c r="C1789" s="40" t="s">
        <v>3719</v>
      </c>
      <c r="D1789" s="40" t="s">
        <v>3720</v>
      </c>
      <c r="E1789" s="41" t="n">
        <v>40</v>
      </c>
      <c r="F1789" s="0" t="n">
        <v>0</v>
      </c>
      <c r="G1789" s="0" t="n">
        <f aca="false">PRODUCT(E1789,F1789)</f>
        <v>0</v>
      </c>
    </row>
    <row r="1790" customFormat="false" ht="12.75" hidden="false" customHeight="false" outlineLevel="0" collapsed="false">
      <c r="A1790" s="40" t="s">
        <v>3704</v>
      </c>
      <c r="B1790" s="40" t="s">
        <v>97</v>
      </c>
      <c r="C1790" s="40" t="s">
        <v>3721</v>
      </c>
      <c r="D1790" s="40" t="s">
        <v>3722</v>
      </c>
      <c r="E1790" s="41" t="n">
        <v>50</v>
      </c>
      <c r="F1790" s="0" t="n">
        <v>0</v>
      </c>
      <c r="G1790" s="0" t="n">
        <f aca="false">PRODUCT(E1790,F1790)</f>
        <v>0</v>
      </c>
    </row>
    <row r="1791" customFormat="false" ht="12.75" hidden="false" customHeight="false" outlineLevel="0" collapsed="false">
      <c r="A1791" s="40" t="s">
        <v>3704</v>
      </c>
      <c r="B1791" s="40" t="s">
        <v>97</v>
      </c>
      <c r="C1791" s="40" t="s">
        <v>3723</v>
      </c>
      <c r="D1791" s="40" t="s">
        <v>3724</v>
      </c>
      <c r="E1791" s="41" t="n">
        <v>40</v>
      </c>
      <c r="F1791" s="0" t="n">
        <v>0</v>
      </c>
      <c r="G1791" s="0" t="n">
        <f aca="false">PRODUCT(E1791,F1791)</f>
        <v>0</v>
      </c>
    </row>
    <row r="1792" customFormat="false" ht="12.75" hidden="false" customHeight="false" outlineLevel="0" collapsed="false">
      <c r="A1792" s="40" t="s">
        <v>3704</v>
      </c>
      <c r="B1792" s="40" t="s">
        <v>97</v>
      </c>
      <c r="C1792" s="40" t="s">
        <v>3725</v>
      </c>
      <c r="D1792" s="40" t="s">
        <v>3726</v>
      </c>
      <c r="E1792" s="41" t="n">
        <v>50</v>
      </c>
      <c r="F1792" s="0" t="n">
        <v>0</v>
      </c>
      <c r="G1792" s="0" t="n">
        <f aca="false">PRODUCT(E1792,F1792)</f>
        <v>0</v>
      </c>
    </row>
    <row r="1793" customFormat="false" ht="12.75" hidden="false" customHeight="false" outlineLevel="0" collapsed="false">
      <c r="A1793" s="40" t="s">
        <v>3704</v>
      </c>
      <c r="B1793" s="40" t="s">
        <v>97</v>
      </c>
      <c r="C1793" s="40" t="s">
        <v>3727</v>
      </c>
      <c r="D1793" s="40" t="s">
        <v>3728</v>
      </c>
      <c r="E1793" s="41" t="n">
        <v>43</v>
      </c>
      <c r="F1793" s="0" t="n">
        <v>0</v>
      </c>
      <c r="G1793" s="0" t="n">
        <f aca="false">PRODUCT(E1793,F1793)</f>
        <v>0</v>
      </c>
    </row>
    <row r="1794" customFormat="false" ht="12.75" hidden="false" customHeight="false" outlineLevel="0" collapsed="false">
      <c r="A1794" s="40" t="s">
        <v>3704</v>
      </c>
      <c r="B1794" s="40" t="s">
        <v>97</v>
      </c>
      <c r="C1794" s="40" t="s">
        <v>3729</v>
      </c>
      <c r="D1794" s="40" t="s">
        <v>3730</v>
      </c>
      <c r="E1794" s="41" t="n">
        <v>55</v>
      </c>
      <c r="F1794" s="0" t="n">
        <v>0</v>
      </c>
      <c r="G1794" s="0" t="n">
        <f aca="false">PRODUCT(E1794,F1794)</f>
        <v>0</v>
      </c>
    </row>
    <row r="1795" customFormat="false" ht="12.75" hidden="false" customHeight="false" outlineLevel="0" collapsed="false">
      <c r="A1795" s="40" t="s">
        <v>3704</v>
      </c>
      <c r="B1795" s="40" t="s">
        <v>97</v>
      </c>
      <c r="C1795" s="40" t="s">
        <v>3731</v>
      </c>
      <c r="D1795" s="40" t="s">
        <v>3732</v>
      </c>
      <c r="E1795" s="41" t="n">
        <v>44</v>
      </c>
      <c r="F1795" s="0" t="n">
        <v>0</v>
      </c>
      <c r="G1795" s="0" t="n">
        <f aca="false">PRODUCT(E1795,F1795)</f>
        <v>0</v>
      </c>
    </row>
    <row r="1796" customFormat="false" ht="12.75" hidden="false" customHeight="false" outlineLevel="0" collapsed="false">
      <c r="A1796" s="40" t="s">
        <v>3704</v>
      </c>
      <c r="B1796" s="40" t="s">
        <v>97</v>
      </c>
      <c r="C1796" s="40" t="s">
        <v>3733</v>
      </c>
      <c r="D1796" s="40" t="s">
        <v>3734</v>
      </c>
      <c r="E1796" s="41" t="n">
        <v>55</v>
      </c>
      <c r="F1796" s="0" t="n">
        <v>0</v>
      </c>
      <c r="G1796" s="0" t="n">
        <f aca="false">PRODUCT(E1796,F1796)</f>
        <v>0</v>
      </c>
    </row>
    <row r="1797" customFormat="false" ht="12.75" hidden="false" customHeight="false" outlineLevel="0" collapsed="false">
      <c r="A1797" s="40" t="s">
        <v>3704</v>
      </c>
      <c r="B1797" s="40" t="s">
        <v>97</v>
      </c>
      <c r="C1797" s="40" t="s">
        <v>3735</v>
      </c>
      <c r="D1797" s="40" t="s">
        <v>3736</v>
      </c>
      <c r="E1797" s="41" t="n">
        <v>43</v>
      </c>
      <c r="F1797" s="0" t="n">
        <v>0</v>
      </c>
      <c r="G1797" s="0" t="n">
        <f aca="false">PRODUCT(E1797,F1797)</f>
        <v>0</v>
      </c>
    </row>
    <row r="1798" customFormat="false" ht="12.75" hidden="false" customHeight="false" outlineLevel="0" collapsed="false">
      <c r="A1798" s="40" t="s">
        <v>3704</v>
      </c>
      <c r="B1798" s="40" t="s">
        <v>97</v>
      </c>
      <c r="C1798" s="40" t="s">
        <v>3737</v>
      </c>
      <c r="D1798" s="40" t="s">
        <v>3738</v>
      </c>
      <c r="E1798" s="41" t="n">
        <v>55</v>
      </c>
      <c r="F1798" s="0" t="n">
        <v>0</v>
      </c>
      <c r="G1798" s="0" t="n">
        <f aca="false">PRODUCT(E1798,F1798)</f>
        <v>0</v>
      </c>
    </row>
    <row r="1799" customFormat="false" ht="12.75" hidden="false" customHeight="false" outlineLevel="0" collapsed="false">
      <c r="A1799" s="40" t="s">
        <v>3704</v>
      </c>
      <c r="B1799" s="40" t="s">
        <v>97</v>
      </c>
      <c r="C1799" s="40" t="s">
        <v>3739</v>
      </c>
      <c r="D1799" s="40" t="s">
        <v>3740</v>
      </c>
      <c r="E1799" s="41" t="n">
        <v>65</v>
      </c>
      <c r="F1799" s="0" t="n">
        <v>0</v>
      </c>
      <c r="G1799" s="0" t="n">
        <f aca="false">PRODUCT(E1799,F1799)</f>
        <v>0</v>
      </c>
    </row>
    <row r="1800" customFormat="false" ht="12.75" hidden="false" customHeight="false" outlineLevel="0" collapsed="false">
      <c r="A1800" s="40" t="s">
        <v>3704</v>
      </c>
      <c r="B1800" s="40" t="s">
        <v>97</v>
      </c>
      <c r="C1800" s="40" t="s">
        <v>3741</v>
      </c>
      <c r="D1800" s="40" t="s">
        <v>3742</v>
      </c>
      <c r="E1800" s="41" t="n">
        <v>40</v>
      </c>
      <c r="F1800" s="0" t="n">
        <v>0</v>
      </c>
      <c r="G1800" s="0" t="n">
        <f aca="false">PRODUCT(E1800,F1800)</f>
        <v>0</v>
      </c>
    </row>
    <row r="1801" customFormat="false" ht="12.75" hidden="false" customHeight="false" outlineLevel="0" collapsed="false">
      <c r="A1801" s="40" t="s">
        <v>3704</v>
      </c>
      <c r="B1801" s="40" t="s">
        <v>97</v>
      </c>
      <c r="C1801" s="40" t="s">
        <v>3743</v>
      </c>
      <c r="D1801" s="40" t="s">
        <v>3744</v>
      </c>
      <c r="E1801" s="41" t="n">
        <v>50</v>
      </c>
      <c r="F1801" s="0" t="n">
        <v>0</v>
      </c>
      <c r="G1801" s="0" t="n">
        <f aca="false">PRODUCT(E1801,F1801)</f>
        <v>0</v>
      </c>
    </row>
    <row r="1802" customFormat="false" ht="12.75" hidden="false" customHeight="false" outlineLevel="0" collapsed="false">
      <c r="A1802" s="40" t="s">
        <v>3704</v>
      </c>
      <c r="B1802" s="40" t="s">
        <v>97</v>
      </c>
      <c r="C1802" s="40" t="s">
        <v>3745</v>
      </c>
      <c r="D1802" s="40" t="s">
        <v>3746</v>
      </c>
      <c r="E1802" s="41" t="n">
        <v>43</v>
      </c>
      <c r="F1802" s="0" t="n">
        <v>0</v>
      </c>
      <c r="G1802" s="0" t="n">
        <f aca="false">PRODUCT(E1802,F1802)</f>
        <v>0</v>
      </c>
    </row>
    <row r="1803" customFormat="false" ht="12.75" hidden="false" customHeight="false" outlineLevel="0" collapsed="false">
      <c r="A1803" s="40" t="s">
        <v>3704</v>
      </c>
      <c r="B1803" s="40" t="s">
        <v>97</v>
      </c>
      <c r="C1803" s="40" t="s">
        <v>3747</v>
      </c>
      <c r="D1803" s="40" t="s">
        <v>3748</v>
      </c>
      <c r="E1803" s="41" t="n">
        <v>55</v>
      </c>
      <c r="F1803" s="0" t="n">
        <v>0</v>
      </c>
      <c r="G1803" s="0" t="n">
        <f aca="false">PRODUCT(E1803,F1803)</f>
        <v>0</v>
      </c>
    </row>
    <row r="1804" customFormat="false" ht="12.75" hidden="false" customHeight="false" outlineLevel="0" collapsed="false">
      <c r="A1804" s="40" t="s">
        <v>3704</v>
      </c>
      <c r="B1804" s="40" t="s">
        <v>97</v>
      </c>
      <c r="C1804" s="40" t="s">
        <v>3749</v>
      </c>
      <c r="D1804" s="40" t="s">
        <v>3750</v>
      </c>
      <c r="E1804" s="41" t="n">
        <v>65</v>
      </c>
      <c r="F1804" s="0" t="n">
        <v>0</v>
      </c>
      <c r="G1804" s="0" t="n">
        <f aca="false">PRODUCT(E1804,F1804)</f>
        <v>0</v>
      </c>
    </row>
    <row r="1805" customFormat="false" ht="12.75" hidden="false" customHeight="false" outlineLevel="0" collapsed="false">
      <c r="A1805" s="40" t="s">
        <v>3704</v>
      </c>
      <c r="B1805" s="40" t="s">
        <v>97</v>
      </c>
      <c r="C1805" s="40" t="s">
        <v>3751</v>
      </c>
      <c r="D1805" s="40" t="s">
        <v>3752</v>
      </c>
      <c r="E1805" s="41" t="n">
        <v>100</v>
      </c>
      <c r="F1805" s="0" t="n">
        <v>0</v>
      </c>
      <c r="G1805" s="0" t="n">
        <f aca="false">PRODUCT(E1805,F1805)</f>
        <v>0</v>
      </c>
    </row>
    <row r="1806" customFormat="false" ht="12.75" hidden="false" customHeight="false" outlineLevel="0" collapsed="false">
      <c r="A1806" s="40" t="s">
        <v>3704</v>
      </c>
      <c r="B1806" s="40" t="s">
        <v>97</v>
      </c>
      <c r="C1806" s="40" t="s">
        <v>3753</v>
      </c>
      <c r="D1806" s="40" t="s">
        <v>3754</v>
      </c>
      <c r="E1806" s="41" t="n">
        <v>120</v>
      </c>
      <c r="F1806" s="0" t="n">
        <v>0</v>
      </c>
      <c r="G1806" s="0" t="n">
        <f aca="false">PRODUCT(E1806,F1806)</f>
        <v>0</v>
      </c>
    </row>
    <row r="1807" customFormat="false" ht="12.75" hidden="false" customHeight="false" outlineLevel="0" collapsed="false">
      <c r="A1807" s="40" t="s">
        <v>3704</v>
      </c>
      <c r="B1807" s="40" t="s">
        <v>97</v>
      </c>
      <c r="C1807" s="40" t="s">
        <v>3755</v>
      </c>
      <c r="D1807" s="40" t="s">
        <v>3756</v>
      </c>
      <c r="E1807" s="41" t="n">
        <v>120</v>
      </c>
      <c r="F1807" s="0" t="n">
        <v>0</v>
      </c>
      <c r="G1807" s="0" t="n">
        <f aca="false">PRODUCT(E1807,F1807)</f>
        <v>0</v>
      </c>
    </row>
    <row r="1808" customFormat="false" ht="12.75" hidden="false" customHeight="false" outlineLevel="0" collapsed="false">
      <c r="A1808" s="40" t="s">
        <v>3704</v>
      </c>
      <c r="B1808" s="40" t="s">
        <v>97</v>
      </c>
      <c r="C1808" s="40" t="s">
        <v>3757</v>
      </c>
      <c r="D1808" s="40" t="s">
        <v>3758</v>
      </c>
      <c r="E1808" s="41" t="n">
        <v>120</v>
      </c>
      <c r="F1808" s="0" t="n">
        <v>0</v>
      </c>
      <c r="G1808" s="0" t="n">
        <f aca="false">PRODUCT(E1808,F1808)</f>
        <v>0</v>
      </c>
    </row>
    <row r="1809" customFormat="false" ht="12.75" hidden="false" customHeight="false" outlineLevel="0" collapsed="false">
      <c r="A1809" s="40" t="s">
        <v>3704</v>
      </c>
      <c r="B1809" s="40" t="s">
        <v>97</v>
      </c>
      <c r="C1809" s="40" t="s">
        <v>3759</v>
      </c>
      <c r="D1809" s="40" t="s">
        <v>3760</v>
      </c>
      <c r="E1809" s="41" t="n">
        <v>120</v>
      </c>
      <c r="F1809" s="0" t="n">
        <v>0</v>
      </c>
      <c r="G1809" s="0" t="n">
        <f aca="false">PRODUCT(E1809,F1809)</f>
        <v>0</v>
      </c>
    </row>
    <row r="1810" customFormat="false" ht="12.75" hidden="false" customHeight="false" outlineLevel="0" collapsed="false">
      <c r="A1810" s="40" t="s">
        <v>3704</v>
      </c>
      <c r="B1810" s="40" t="s">
        <v>97</v>
      </c>
      <c r="C1810" s="40" t="s">
        <v>3761</v>
      </c>
      <c r="D1810" s="40" t="s">
        <v>3762</v>
      </c>
      <c r="E1810" s="41" t="n">
        <v>110</v>
      </c>
      <c r="F1810" s="0" t="n">
        <v>0</v>
      </c>
      <c r="G1810" s="0" t="n">
        <f aca="false">PRODUCT(E1810,F1810)</f>
        <v>0</v>
      </c>
    </row>
    <row r="1811" customFormat="false" ht="12.75" hidden="false" customHeight="false" outlineLevel="0" collapsed="false">
      <c r="A1811" s="40" t="s">
        <v>3704</v>
      </c>
      <c r="B1811" s="40" t="s">
        <v>97</v>
      </c>
      <c r="C1811" s="40" t="s">
        <v>3763</v>
      </c>
      <c r="D1811" s="40" t="s">
        <v>3764</v>
      </c>
      <c r="E1811" s="41" t="n">
        <v>60</v>
      </c>
      <c r="F1811" s="0" t="n">
        <v>0</v>
      </c>
      <c r="G1811" s="0" t="n">
        <f aca="false">PRODUCT(E1811,F1811)</f>
        <v>0</v>
      </c>
    </row>
    <row r="1812" customFormat="false" ht="12.75" hidden="false" customHeight="false" outlineLevel="0" collapsed="false">
      <c r="A1812" s="40" t="s">
        <v>3704</v>
      </c>
      <c r="B1812" s="40" t="s">
        <v>97</v>
      </c>
      <c r="C1812" s="40" t="s">
        <v>3765</v>
      </c>
      <c r="D1812" s="40" t="s">
        <v>3766</v>
      </c>
      <c r="E1812" s="41" t="n">
        <v>55</v>
      </c>
      <c r="F1812" s="0" t="n">
        <v>0</v>
      </c>
      <c r="G1812" s="0" t="n">
        <f aca="false">PRODUCT(E1812,F1812)</f>
        <v>0</v>
      </c>
    </row>
    <row r="1813" customFormat="false" ht="12.75" hidden="false" customHeight="false" outlineLevel="0" collapsed="false">
      <c r="A1813" s="40" t="s">
        <v>3704</v>
      </c>
      <c r="B1813" s="40" t="s">
        <v>97</v>
      </c>
      <c r="C1813" s="40" t="s">
        <v>3767</v>
      </c>
      <c r="D1813" s="40" t="s">
        <v>3768</v>
      </c>
      <c r="E1813" s="41" t="n">
        <v>55</v>
      </c>
      <c r="F1813" s="0" t="n">
        <v>0</v>
      </c>
      <c r="G1813" s="0" t="n">
        <f aca="false">PRODUCT(E1813,F1813)</f>
        <v>0</v>
      </c>
    </row>
    <row r="1814" customFormat="false" ht="12.75" hidden="false" customHeight="false" outlineLevel="0" collapsed="false">
      <c r="A1814" s="40" t="s">
        <v>3704</v>
      </c>
      <c r="B1814" s="40" t="s">
        <v>97</v>
      </c>
      <c r="C1814" s="40" t="s">
        <v>3769</v>
      </c>
      <c r="D1814" s="40" t="s">
        <v>3770</v>
      </c>
      <c r="E1814" s="41" t="n">
        <v>60</v>
      </c>
      <c r="F1814" s="0" t="n">
        <v>0</v>
      </c>
      <c r="G1814" s="0" t="n">
        <f aca="false">PRODUCT(E1814,F1814)</f>
        <v>0</v>
      </c>
    </row>
    <row r="1815" customFormat="false" ht="12.75" hidden="false" customHeight="false" outlineLevel="0" collapsed="false">
      <c r="A1815" s="40" t="s">
        <v>3704</v>
      </c>
      <c r="B1815" s="40" t="s">
        <v>97</v>
      </c>
      <c r="C1815" s="40" t="s">
        <v>3771</v>
      </c>
      <c r="D1815" s="40" t="s">
        <v>3772</v>
      </c>
      <c r="E1815" s="41" t="n">
        <v>60</v>
      </c>
      <c r="F1815" s="0" t="n">
        <v>0</v>
      </c>
      <c r="G1815" s="0" t="n">
        <f aca="false">PRODUCT(E1815,F1815)</f>
        <v>0</v>
      </c>
    </row>
    <row r="1816" customFormat="false" ht="12.75" hidden="false" customHeight="false" outlineLevel="0" collapsed="false">
      <c r="A1816" s="40" t="s">
        <v>3704</v>
      </c>
      <c r="B1816" s="40" t="s">
        <v>97</v>
      </c>
      <c r="C1816" s="40" t="s">
        <v>3773</v>
      </c>
      <c r="D1816" s="40" t="s">
        <v>3774</v>
      </c>
      <c r="E1816" s="41" t="n">
        <v>55</v>
      </c>
      <c r="F1816" s="0" t="n">
        <v>0</v>
      </c>
      <c r="G1816" s="0" t="n">
        <f aca="false">PRODUCT(E1816,F1816)</f>
        <v>0</v>
      </c>
    </row>
    <row r="1817" customFormat="false" ht="12.75" hidden="false" customHeight="false" outlineLevel="0" collapsed="false">
      <c r="A1817" s="40" t="s">
        <v>3704</v>
      </c>
      <c r="B1817" s="40" t="s">
        <v>97</v>
      </c>
      <c r="C1817" s="40" t="s">
        <v>3775</v>
      </c>
      <c r="D1817" s="40" t="s">
        <v>3776</v>
      </c>
      <c r="E1817" s="41" t="n">
        <v>80</v>
      </c>
      <c r="F1817" s="0" t="n">
        <v>0</v>
      </c>
      <c r="G1817" s="0" t="n">
        <f aca="false">PRODUCT(E1817,F1817)</f>
        <v>0</v>
      </c>
    </row>
    <row r="1818" customFormat="false" ht="12.75" hidden="false" customHeight="false" outlineLevel="0" collapsed="false">
      <c r="A1818" s="40" t="s">
        <v>3704</v>
      </c>
      <c r="B1818" s="40" t="s">
        <v>97</v>
      </c>
      <c r="C1818" s="40" t="s">
        <v>3777</v>
      </c>
      <c r="D1818" s="40" t="s">
        <v>3778</v>
      </c>
      <c r="E1818" s="41" t="n">
        <v>100</v>
      </c>
      <c r="F1818" s="0" t="n">
        <v>0</v>
      </c>
      <c r="G1818" s="0" t="n">
        <f aca="false">PRODUCT(E1818,F1818)</f>
        <v>0</v>
      </c>
    </row>
    <row r="1819" customFormat="false" ht="12.75" hidden="false" customHeight="false" outlineLevel="0" collapsed="false">
      <c r="A1819" s="40" t="s">
        <v>3704</v>
      </c>
      <c r="B1819" s="40" t="s">
        <v>97</v>
      </c>
      <c r="C1819" s="40" t="s">
        <v>3779</v>
      </c>
      <c r="D1819" s="40" t="s">
        <v>3780</v>
      </c>
      <c r="E1819" s="41" t="n">
        <v>210</v>
      </c>
      <c r="F1819" s="0" t="n">
        <v>0</v>
      </c>
      <c r="G1819" s="0" t="n">
        <f aca="false">PRODUCT(E1819,F1819)</f>
        <v>0</v>
      </c>
    </row>
    <row r="1820" customFormat="false" ht="12.75" hidden="false" customHeight="false" outlineLevel="0" collapsed="false">
      <c r="A1820" s="40" t="s">
        <v>3781</v>
      </c>
      <c r="B1820" s="40" t="s">
        <v>197</v>
      </c>
      <c r="C1820" s="40" t="s">
        <v>3782</v>
      </c>
      <c r="D1820" s="40" t="s">
        <v>3783</v>
      </c>
      <c r="E1820" s="41" t="n">
        <v>45</v>
      </c>
      <c r="F1820" s="0" t="n">
        <v>0</v>
      </c>
      <c r="G1820" s="0" t="n">
        <f aca="false">PRODUCT(E1820,F1820)</f>
        <v>0</v>
      </c>
    </row>
    <row r="1821" customFormat="false" ht="12.75" hidden="false" customHeight="false" outlineLevel="0" collapsed="false">
      <c r="A1821" s="40" t="s">
        <v>3781</v>
      </c>
      <c r="B1821" s="40" t="s">
        <v>197</v>
      </c>
      <c r="C1821" s="40" t="s">
        <v>3784</v>
      </c>
      <c r="D1821" s="40" t="s">
        <v>3785</v>
      </c>
      <c r="E1821" s="41" t="n">
        <v>45</v>
      </c>
      <c r="F1821" s="0" t="n">
        <v>0</v>
      </c>
      <c r="G1821" s="0" t="n">
        <f aca="false">PRODUCT(E1821,F1821)</f>
        <v>0</v>
      </c>
    </row>
    <row r="1822" customFormat="false" ht="12.75" hidden="false" customHeight="false" outlineLevel="0" collapsed="false">
      <c r="A1822" s="40" t="s">
        <v>3781</v>
      </c>
      <c r="B1822" s="40" t="s">
        <v>197</v>
      </c>
      <c r="C1822" s="40" t="s">
        <v>3786</v>
      </c>
      <c r="D1822" s="40" t="s">
        <v>3787</v>
      </c>
      <c r="E1822" s="41" t="n">
        <v>55</v>
      </c>
      <c r="F1822" s="0" t="n">
        <v>0</v>
      </c>
      <c r="G1822" s="0" t="n">
        <f aca="false">PRODUCT(E1822,F1822)</f>
        <v>0</v>
      </c>
    </row>
    <row r="1823" customFormat="false" ht="12.75" hidden="false" customHeight="false" outlineLevel="0" collapsed="false">
      <c r="A1823" s="40" t="s">
        <v>3781</v>
      </c>
      <c r="B1823" s="40" t="s">
        <v>197</v>
      </c>
      <c r="C1823" s="40" t="s">
        <v>3788</v>
      </c>
      <c r="D1823" s="40" t="s">
        <v>3789</v>
      </c>
      <c r="E1823" s="41" t="n">
        <v>65</v>
      </c>
      <c r="F1823" s="0" t="n">
        <v>0</v>
      </c>
      <c r="G1823" s="0" t="n">
        <f aca="false">PRODUCT(E1823,F1823)</f>
        <v>0</v>
      </c>
    </row>
    <row r="1824" customFormat="false" ht="12.75" hidden="false" customHeight="false" outlineLevel="0" collapsed="false">
      <c r="A1824" s="40" t="s">
        <v>3781</v>
      </c>
      <c r="B1824" s="40" t="s">
        <v>197</v>
      </c>
      <c r="C1824" s="40" t="s">
        <v>3790</v>
      </c>
      <c r="D1824" s="40" t="s">
        <v>3791</v>
      </c>
      <c r="E1824" s="41" t="n">
        <v>53</v>
      </c>
      <c r="F1824" s="0" t="n">
        <v>0</v>
      </c>
      <c r="G1824" s="0" t="n">
        <f aca="false">PRODUCT(E1824,F1824)</f>
        <v>0</v>
      </c>
    </row>
    <row r="1825" customFormat="false" ht="12.75" hidden="false" customHeight="false" outlineLevel="0" collapsed="false">
      <c r="A1825" s="40" t="s">
        <v>3781</v>
      </c>
      <c r="B1825" s="40" t="s">
        <v>197</v>
      </c>
      <c r="C1825" s="40" t="s">
        <v>3792</v>
      </c>
      <c r="D1825" s="40" t="s">
        <v>3793</v>
      </c>
      <c r="E1825" s="41" t="n">
        <v>43</v>
      </c>
      <c r="F1825" s="0" t="n">
        <v>0</v>
      </c>
      <c r="G1825" s="0" t="n">
        <f aca="false">PRODUCT(E1825,F1825)</f>
        <v>0</v>
      </c>
    </row>
    <row r="1826" customFormat="false" ht="12.75" hidden="false" customHeight="false" outlineLevel="0" collapsed="false">
      <c r="A1826" s="40" t="s">
        <v>3781</v>
      </c>
      <c r="B1826" s="40" t="s">
        <v>197</v>
      </c>
      <c r="C1826" s="40" t="s">
        <v>3794</v>
      </c>
      <c r="D1826" s="40" t="s">
        <v>3795</v>
      </c>
      <c r="E1826" s="41" t="n">
        <v>43</v>
      </c>
      <c r="F1826" s="0" t="n">
        <v>0</v>
      </c>
      <c r="G1826" s="0" t="n">
        <f aca="false">PRODUCT(E1826,F1826)</f>
        <v>0</v>
      </c>
    </row>
    <row r="1827" customFormat="false" ht="12.75" hidden="false" customHeight="false" outlineLevel="0" collapsed="false">
      <c r="A1827" s="40" t="s">
        <v>3781</v>
      </c>
      <c r="B1827" s="40" t="s">
        <v>197</v>
      </c>
      <c r="C1827" s="40" t="s">
        <v>3796</v>
      </c>
      <c r="D1827" s="40" t="s">
        <v>3797</v>
      </c>
      <c r="E1827" s="41" t="n">
        <v>43</v>
      </c>
      <c r="F1827" s="0" t="n">
        <v>0</v>
      </c>
      <c r="G1827" s="0" t="n">
        <f aca="false">PRODUCT(E1827,F1827)</f>
        <v>0</v>
      </c>
    </row>
    <row r="1828" customFormat="false" ht="12.75" hidden="false" customHeight="false" outlineLevel="0" collapsed="false">
      <c r="A1828" s="40" t="s">
        <v>3781</v>
      </c>
      <c r="B1828" s="40" t="s">
        <v>197</v>
      </c>
      <c r="C1828" s="40" t="s">
        <v>3798</v>
      </c>
      <c r="D1828" s="40" t="s">
        <v>3799</v>
      </c>
      <c r="E1828" s="41" t="n">
        <v>63</v>
      </c>
      <c r="F1828" s="0" t="n">
        <v>0</v>
      </c>
      <c r="G1828" s="0" t="n">
        <f aca="false">PRODUCT(E1828,F1828)</f>
        <v>0</v>
      </c>
    </row>
    <row r="1829" customFormat="false" ht="12.75" hidden="false" customHeight="false" outlineLevel="0" collapsed="false">
      <c r="A1829" s="40" t="s">
        <v>3781</v>
      </c>
      <c r="B1829" s="40" t="s">
        <v>197</v>
      </c>
      <c r="C1829" s="40" t="s">
        <v>3800</v>
      </c>
      <c r="D1829" s="40" t="s">
        <v>3801</v>
      </c>
      <c r="E1829" s="41" t="n">
        <v>53</v>
      </c>
      <c r="F1829" s="0" t="n">
        <v>0</v>
      </c>
      <c r="G1829" s="0" t="n">
        <f aca="false">PRODUCT(E1829,F1829)</f>
        <v>0</v>
      </c>
    </row>
    <row r="1830" customFormat="false" ht="12.75" hidden="false" customHeight="false" outlineLevel="0" collapsed="false">
      <c r="A1830" s="40" t="s">
        <v>3781</v>
      </c>
      <c r="B1830" s="40" t="s">
        <v>197</v>
      </c>
      <c r="C1830" s="40" t="s">
        <v>3802</v>
      </c>
      <c r="D1830" s="40" t="s">
        <v>3803</v>
      </c>
      <c r="E1830" s="41" t="n">
        <v>37</v>
      </c>
      <c r="F1830" s="0" t="n">
        <v>0</v>
      </c>
      <c r="G1830" s="0" t="n">
        <f aca="false">PRODUCT(E1830,F1830)</f>
        <v>0</v>
      </c>
    </row>
    <row r="1831" customFormat="false" ht="12.75" hidden="false" customHeight="false" outlineLevel="0" collapsed="false">
      <c r="A1831" s="40" t="s">
        <v>3781</v>
      </c>
      <c r="B1831" s="40" t="s">
        <v>197</v>
      </c>
      <c r="C1831" s="40" t="s">
        <v>3804</v>
      </c>
      <c r="D1831" s="40" t="s">
        <v>3805</v>
      </c>
      <c r="E1831" s="41" t="n">
        <v>37</v>
      </c>
      <c r="F1831" s="0" t="n">
        <v>0</v>
      </c>
      <c r="G1831" s="0" t="n">
        <f aca="false">PRODUCT(E1831,F1831)</f>
        <v>0</v>
      </c>
    </row>
    <row r="1832" customFormat="false" ht="12.75" hidden="false" customHeight="false" outlineLevel="0" collapsed="false">
      <c r="A1832" s="40" t="s">
        <v>3781</v>
      </c>
      <c r="B1832" s="40" t="s">
        <v>197</v>
      </c>
      <c r="C1832" s="40" t="s">
        <v>3806</v>
      </c>
      <c r="D1832" s="40" t="s">
        <v>3807</v>
      </c>
      <c r="E1832" s="41" t="n">
        <v>37</v>
      </c>
      <c r="F1832" s="0" t="n">
        <v>0</v>
      </c>
      <c r="G1832" s="0" t="n">
        <f aca="false">PRODUCT(E1832,F1832)</f>
        <v>0</v>
      </c>
    </row>
    <row r="1833" customFormat="false" ht="12.75" hidden="false" customHeight="false" outlineLevel="0" collapsed="false">
      <c r="A1833" s="40" t="s">
        <v>3781</v>
      </c>
      <c r="B1833" s="40" t="s">
        <v>197</v>
      </c>
      <c r="C1833" s="40" t="s">
        <v>3808</v>
      </c>
      <c r="D1833" s="40" t="s">
        <v>3809</v>
      </c>
      <c r="E1833" s="41" t="n">
        <v>550</v>
      </c>
      <c r="F1833" s="0" t="n">
        <v>0</v>
      </c>
      <c r="G1833" s="0" t="n">
        <f aca="false">PRODUCT(E1833,F1833)</f>
        <v>0</v>
      </c>
    </row>
    <row r="1834" customFormat="false" ht="12.75" hidden="false" customHeight="false" outlineLevel="0" collapsed="false">
      <c r="A1834" s="40" t="s">
        <v>3781</v>
      </c>
      <c r="B1834" s="40" t="s">
        <v>197</v>
      </c>
      <c r="C1834" s="40" t="s">
        <v>3810</v>
      </c>
      <c r="D1834" s="40" t="s">
        <v>3811</v>
      </c>
      <c r="E1834" s="41" t="n">
        <v>45</v>
      </c>
      <c r="F1834" s="0" t="n">
        <v>0</v>
      </c>
      <c r="G1834" s="0" t="n">
        <f aca="false">PRODUCT(E1834,F1834)</f>
        <v>0</v>
      </c>
    </row>
    <row r="1835" customFormat="false" ht="12.75" hidden="false" customHeight="false" outlineLevel="0" collapsed="false">
      <c r="A1835" s="40" t="s">
        <v>3781</v>
      </c>
      <c r="B1835" s="40" t="s">
        <v>197</v>
      </c>
      <c r="C1835" s="40" t="s">
        <v>3812</v>
      </c>
      <c r="D1835" s="40" t="s">
        <v>3813</v>
      </c>
      <c r="E1835" s="41" t="n">
        <v>55</v>
      </c>
      <c r="F1835" s="0" t="n">
        <v>0</v>
      </c>
      <c r="G1835" s="0" t="n">
        <f aca="false">PRODUCT(E1835,F1835)</f>
        <v>0</v>
      </c>
    </row>
    <row r="1836" customFormat="false" ht="12.75" hidden="false" customHeight="false" outlineLevel="0" collapsed="false">
      <c r="A1836" s="40" t="s">
        <v>3781</v>
      </c>
      <c r="B1836" s="40" t="s">
        <v>197</v>
      </c>
      <c r="C1836" s="40" t="s">
        <v>3814</v>
      </c>
      <c r="D1836" s="40" t="s">
        <v>3815</v>
      </c>
      <c r="E1836" s="41" t="n">
        <v>43</v>
      </c>
      <c r="F1836" s="0" t="n">
        <v>0</v>
      </c>
      <c r="G1836" s="0" t="n">
        <f aca="false">PRODUCT(E1836,F1836)</f>
        <v>0</v>
      </c>
    </row>
    <row r="1837" customFormat="false" ht="12.75" hidden="false" customHeight="false" outlineLevel="0" collapsed="false">
      <c r="A1837" s="40" t="s">
        <v>3781</v>
      </c>
      <c r="B1837" s="40" t="s">
        <v>197</v>
      </c>
      <c r="C1837" s="40" t="s">
        <v>3816</v>
      </c>
      <c r="D1837" s="40" t="s">
        <v>3817</v>
      </c>
      <c r="E1837" s="41" t="n">
        <v>43</v>
      </c>
      <c r="F1837" s="0" t="n">
        <v>0</v>
      </c>
      <c r="G1837" s="0" t="n">
        <f aca="false">PRODUCT(E1837,F1837)</f>
        <v>0</v>
      </c>
    </row>
    <row r="1838" customFormat="false" ht="12.75" hidden="false" customHeight="false" outlineLevel="0" collapsed="false">
      <c r="A1838" s="40" t="s">
        <v>3781</v>
      </c>
      <c r="B1838" s="40" t="s">
        <v>197</v>
      </c>
      <c r="C1838" s="40" t="s">
        <v>3818</v>
      </c>
      <c r="D1838" s="40" t="s">
        <v>3819</v>
      </c>
      <c r="E1838" s="41" t="n">
        <v>43</v>
      </c>
      <c r="F1838" s="0" t="n">
        <v>0</v>
      </c>
      <c r="G1838" s="0" t="n">
        <f aca="false">PRODUCT(E1838,F1838)</f>
        <v>0</v>
      </c>
    </row>
    <row r="1839" customFormat="false" ht="12.75" hidden="false" customHeight="false" outlineLevel="0" collapsed="false">
      <c r="A1839" s="40" t="s">
        <v>3781</v>
      </c>
      <c r="B1839" s="40" t="s">
        <v>197</v>
      </c>
      <c r="C1839" s="40" t="s">
        <v>3820</v>
      </c>
      <c r="D1839" s="40" t="s">
        <v>3821</v>
      </c>
      <c r="E1839" s="42" t="n">
        <v>43</v>
      </c>
      <c r="F1839" s="0" t="n">
        <v>0</v>
      </c>
      <c r="G1839" s="0" t="n">
        <f aca="false">PRODUCT(E1839,F1839)</f>
        <v>0</v>
      </c>
    </row>
    <row r="1840" customFormat="false" ht="12.75" hidden="false" customHeight="false" outlineLevel="0" collapsed="false">
      <c r="A1840" s="40" t="s">
        <v>3781</v>
      </c>
      <c r="B1840" s="40" t="s">
        <v>197</v>
      </c>
      <c r="C1840" s="40" t="s">
        <v>3822</v>
      </c>
      <c r="D1840" s="40" t="s">
        <v>3823</v>
      </c>
      <c r="E1840" s="41" t="n">
        <v>53</v>
      </c>
      <c r="F1840" s="0" t="n">
        <v>0</v>
      </c>
      <c r="G1840" s="0" t="n">
        <f aca="false">PRODUCT(E1840,F1840)</f>
        <v>0</v>
      </c>
    </row>
    <row r="1841" customFormat="false" ht="12.75" hidden="false" customHeight="false" outlineLevel="0" collapsed="false">
      <c r="A1841" s="40" t="s">
        <v>3781</v>
      </c>
      <c r="B1841" s="40" t="s">
        <v>197</v>
      </c>
      <c r="C1841" s="40" t="s">
        <v>3824</v>
      </c>
      <c r="D1841" s="40" t="s">
        <v>3825</v>
      </c>
      <c r="E1841" s="41" t="n">
        <v>63</v>
      </c>
      <c r="F1841" s="0" t="n">
        <v>0</v>
      </c>
      <c r="G1841" s="0" t="n">
        <f aca="false">PRODUCT(E1841,F1841)</f>
        <v>0</v>
      </c>
    </row>
    <row r="1842" customFormat="false" ht="12.75" hidden="false" customHeight="false" outlineLevel="0" collapsed="false">
      <c r="A1842" s="40" t="s">
        <v>3781</v>
      </c>
      <c r="B1842" s="40" t="s">
        <v>197</v>
      </c>
      <c r="C1842" s="40" t="s">
        <v>3826</v>
      </c>
      <c r="D1842" s="40" t="s">
        <v>3827</v>
      </c>
      <c r="E1842" s="41"/>
      <c r="F1842" s="0" t="n">
        <v>0</v>
      </c>
      <c r="G1842" s="0" t="n">
        <f aca="false">PRODUCT(E1842,F1842)</f>
        <v>0</v>
      </c>
    </row>
    <row r="1843" customFormat="false" ht="12.75" hidden="false" customHeight="false" outlineLevel="0" collapsed="false">
      <c r="A1843" s="40" t="s">
        <v>3781</v>
      </c>
      <c r="B1843" s="40" t="s">
        <v>197</v>
      </c>
      <c r="C1843" s="40" t="s">
        <v>3828</v>
      </c>
      <c r="D1843" s="40" t="s">
        <v>3829</v>
      </c>
      <c r="E1843" s="41" t="n">
        <v>45</v>
      </c>
      <c r="F1843" s="0" t="n">
        <v>0</v>
      </c>
      <c r="G1843" s="0" t="n">
        <f aca="false">PRODUCT(E1843,F1843)</f>
        <v>0</v>
      </c>
    </row>
    <row r="1844" customFormat="false" ht="12.75" hidden="false" customHeight="false" outlineLevel="0" collapsed="false">
      <c r="A1844" s="40" t="s">
        <v>3781</v>
      </c>
      <c r="B1844" s="40" t="s">
        <v>197</v>
      </c>
      <c r="C1844" s="40" t="s">
        <v>3830</v>
      </c>
      <c r="D1844" s="40" t="s">
        <v>3831</v>
      </c>
      <c r="E1844" s="41" t="n">
        <v>55</v>
      </c>
      <c r="F1844" s="0" t="n">
        <v>0</v>
      </c>
      <c r="G1844" s="0" t="n">
        <f aca="false">PRODUCT(E1844,F1844)</f>
        <v>0</v>
      </c>
    </row>
    <row r="1845" customFormat="false" ht="12.75" hidden="false" customHeight="false" outlineLevel="0" collapsed="false">
      <c r="A1845" s="40" t="s">
        <v>3781</v>
      </c>
      <c r="B1845" s="40" t="s">
        <v>197</v>
      </c>
      <c r="C1845" s="40" t="s">
        <v>3832</v>
      </c>
      <c r="D1845" s="40" t="s">
        <v>3833</v>
      </c>
      <c r="E1845" s="41" t="n">
        <v>45</v>
      </c>
      <c r="F1845" s="0" t="n">
        <v>0</v>
      </c>
      <c r="G1845" s="0" t="n">
        <f aca="false">PRODUCT(E1845,F1845)</f>
        <v>0</v>
      </c>
    </row>
    <row r="1846" customFormat="false" ht="12.75" hidden="false" customHeight="false" outlineLevel="0" collapsed="false">
      <c r="A1846" s="40" t="s">
        <v>3781</v>
      </c>
      <c r="B1846" s="40" t="s">
        <v>197</v>
      </c>
      <c r="C1846" s="40" t="s">
        <v>3834</v>
      </c>
      <c r="D1846" s="40" t="s">
        <v>3835</v>
      </c>
      <c r="E1846" s="41" t="n">
        <v>45</v>
      </c>
      <c r="F1846" s="0" t="n">
        <v>0</v>
      </c>
      <c r="G1846" s="0" t="n">
        <f aca="false">PRODUCT(E1846,F1846)</f>
        <v>0</v>
      </c>
    </row>
    <row r="1847" customFormat="false" ht="12.75" hidden="false" customHeight="false" outlineLevel="0" collapsed="false">
      <c r="A1847" s="40" t="s">
        <v>3781</v>
      </c>
      <c r="B1847" s="40" t="s">
        <v>197</v>
      </c>
      <c r="C1847" s="40" t="s">
        <v>3836</v>
      </c>
      <c r="D1847" s="40" t="s">
        <v>3837</v>
      </c>
      <c r="E1847" s="41" t="n">
        <v>55</v>
      </c>
      <c r="F1847" s="0" t="n">
        <v>0</v>
      </c>
      <c r="G1847" s="0" t="n">
        <f aca="false">PRODUCT(E1847,F1847)</f>
        <v>0</v>
      </c>
    </row>
    <row r="1848" customFormat="false" ht="12.75" hidden="false" customHeight="false" outlineLevel="0" collapsed="false">
      <c r="A1848" s="40" t="s">
        <v>3781</v>
      </c>
      <c r="B1848" s="40" t="s">
        <v>197</v>
      </c>
      <c r="C1848" s="40" t="s">
        <v>3838</v>
      </c>
      <c r="D1848" s="40" t="s">
        <v>3839</v>
      </c>
      <c r="E1848" s="41" t="n">
        <v>45</v>
      </c>
      <c r="F1848" s="0" t="n">
        <v>0</v>
      </c>
      <c r="G1848" s="0" t="n">
        <f aca="false">PRODUCT(E1848,F1848)</f>
        <v>0</v>
      </c>
    </row>
    <row r="1849" customFormat="false" ht="12.75" hidden="false" customHeight="false" outlineLevel="0" collapsed="false">
      <c r="A1849" s="40" t="s">
        <v>3781</v>
      </c>
      <c r="B1849" s="40" t="s">
        <v>197</v>
      </c>
      <c r="C1849" s="40" t="s">
        <v>3840</v>
      </c>
      <c r="D1849" s="40" t="s">
        <v>3841</v>
      </c>
      <c r="E1849" s="41" t="n">
        <v>55</v>
      </c>
      <c r="F1849" s="0" t="n">
        <v>0</v>
      </c>
      <c r="G1849" s="0" t="n">
        <f aca="false">PRODUCT(E1849,F1849)</f>
        <v>0</v>
      </c>
    </row>
    <row r="1850" customFormat="false" ht="12.75" hidden="false" customHeight="false" outlineLevel="0" collapsed="false">
      <c r="A1850" s="40" t="s">
        <v>3781</v>
      </c>
      <c r="B1850" s="40" t="s">
        <v>197</v>
      </c>
      <c r="C1850" s="40" t="s">
        <v>3842</v>
      </c>
      <c r="D1850" s="40" t="s">
        <v>3843</v>
      </c>
      <c r="E1850" s="41" t="n">
        <v>63</v>
      </c>
      <c r="F1850" s="0" t="n">
        <v>0</v>
      </c>
      <c r="G1850" s="0" t="n">
        <f aca="false">PRODUCT(E1850,F1850)</f>
        <v>0</v>
      </c>
    </row>
    <row r="1851" customFormat="false" ht="12.75" hidden="false" customHeight="false" outlineLevel="0" collapsed="false">
      <c r="A1851" s="40" t="s">
        <v>3781</v>
      </c>
      <c r="B1851" s="40" t="s">
        <v>197</v>
      </c>
      <c r="C1851" s="40" t="s">
        <v>3844</v>
      </c>
      <c r="D1851" s="40" t="s">
        <v>3845</v>
      </c>
      <c r="E1851" s="41" t="n">
        <v>55</v>
      </c>
      <c r="F1851" s="0" t="n">
        <v>0</v>
      </c>
      <c r="G1851" s="0" t="n">
        <f aca="false">PRODUCT(E1851,F1851)</f>
        <v>0</v>
      </c>
    </row>
    <row r="1852" customFormat="false" ht="12.75" hidden="false" customHeight="false" outlineLevel="0" collapsed="false">
      <c r="A1852" s="40" t="s">
        <v>3781</v>
      </c>
      <c r="B1852" s="40" t="s">
        <v>197</v>
      </c>
      <c r="C1852" s="40" t="s">
        <v>3846</v>
      </c>
      <c r="D1852" s="40" t="s">
        <v>3847</v>
      </c>
      <c r="E1852" s="41" t="n">
        <v>65</v>
      </c>
      <c r="F1852" s="0" t="n">
        <v>0</v>
      </c>
      <c r="G1852" s="0" t="n">
        <f aca="false">PRODUCT(E1852,F1852)</f>
        <v>0</v>
      </c>
    </row>
    <row r="1853" customFormat="false" ht="12.75" hidden="false" customHeight="false" outlineLevel="0" collapsed="false">
      <c r="A1853" s="40" t="s">
        <v>3848</v>
      </c>
      <c r="B1853" s="40" t="s">
        <v>20</v>
      </c>
      <c r="C1853" s="40" t="s">
        <v>3849</v>
      </c>
      <c r="D1853" s="40" t="s">
        <v>3850</v>
      </c>
      <c r="E1853" s="41" t="n">
        <v>40</v>
      </c>
      <c r="F1853" s="0" t="n">
        <v>0</v>
      </c>
      <c r="G1853" s="0" t="n">
        <f aca="false">PRODUCT(E1853,F1853)</f>
        <v>0</v>
      </c>
    </row>
    <row r="1854" customFormat="false" ht="12.75" hidden="false" customHeight="false" outlineLevel="0" collapsed="false">
      <c r="A1854" s="40" t="s">
        <v>3848</v>
      </c>
      <c r="B1854" s="40" t="s">
        <v>20</v>
      </c>
      <c r="C1854" s="40" t="s">
        <v>3851</v>
      </c>
      <c r="D1854" s="40" t="s">
        <v>3852</v>
      </c>
      <c r="E1854" s="41" t="n">
        <v>43</v>
      </c>
      <c r="F1854" s="0" t="n">
        <v>0</v>
      </c>
      <c r="G1854" s="0" t="n">
        <f aca="false">PRODUCT(E1854,F1854)</f>
        <v>0</v>
      </c>
    </row>
    <row r="1855" customFormat="false" ht="12.75" hidden="false" customHeight="false" outlineLevel="0" collapsed="false">
      <c r="A1855" s="40" t="s">
        <v>3848</v>
      </c>
      <c r="B1855" s="40" t="s">
        <v>20</v>
      </c>
      <c r="C1855" s="40" t="s">
        <v>3853</v>
      </c>
      <c r="D1855" s="40" t="s">
        <v>3854</v>
      </c>
      <c r="E1855" s="41" t="n">
        <v>43</v>
      </c>
      <c r="F1855" s="0" t="n">
        <v>0</v>
      </c>
      <c r="G1855" s="0" t="n">
        <f aca="false">PRODUCT(E1855,F1855)</f>
        <v>0</v>
      </c>
    </row>
    <row r="1856" customFormat="false" ht="12.75" hidden="false" customHeight="false" outlineLevel="0" collapsed="false">
      <c r="A1856" s="40" t="s">
        <v>3848</v>
      </c>
      <c r="B1856" s="40" t="s">
        <v>20</v>
      </c>
      <c r="C1856" s="40" t="s">
        <v>3855</v>
      </c>
      <c r="D1856" s="40" t="s">
        <v>3856</v>
      </c>
      <c r="E1856" s="41" t="n">
        <v>43</v>
      </c>
      <c r="F1856" s="0" t="n">
        <v>0</v>
      </c>
      <c r="G1856" s="0" t="n">
        <f aca="false">PRODUCT(E1856,F1856)</f>
        <v>0</v>
      </c>
    </row>
    <row r="1857" customFormat="false" ht="12.75" hidden="false" customHeight="false" outlineLevel="0" collapsed="false">
      <c r="A1857" s="40" t="s">
        <v>3848</v>
      </c>
      <c r="B1857" s="40" t="s">
        <v>20</v>
      </c>
      <c r="C1857" s="40" t="s">
        <v>3857</v>
      </c>
      <c r="D1857" s="40" t="s">
        <v>3858</v>
      </c>
      <c r="E1857" s="41" t="n">
        <v>55</v>
      </c>
      <c r="F1857" s="0" t="n">
        <v>0</v>
      </c>
      <c r="G1857" s="0" t="n">
        <f aca="false">PRODUCT(E1857,F1857)</f>
        <v>0</v>
      </c>
    </row>
    <row r="1858" customFormat="false" ht="12.75" hidden="false" customHeight="false" outlineLevel="0" collapsed="false">
      <c r="A1858" s="40" t="s">
        <v>3848</v>
      </c>
      <c r="B1858" s="40" t="s">
        <v>20</v>
      </c>
      <c r="C1858" s="40" t="s">
        <v>3859</v>
      </c>
      <c r="D1858" s="40" t="s">
        <v>3860</v>
      </c>
      <c r="E1858" s="41" t="n">
        <v>43</v>
      </c>
      <c r="F1858" s="0" t="n">
        <v>0</v>
      </c>
      <c r="G1858" s="0" t="n">
        <f aca="false">PRODUCT(E1858,F1858)</f>
        <v>0</v>
      </c>
    </row>
    <row r="1859" customFormat="false" ht="12.75" hidden="false" customHeight="false" outlineLevel="0" collapsed="false">
      <c r="A1859" s="40" t="s">
        <v>3848</v>
      </c>
      <c r="B1859" s="40" t="s">
        <v>20</v>
      </c>
      <c r="C1859" s="40" t="s">
        <v>3861</v>
      </c>
      <c r="D1859" s="40" t="s">
        <v>3862</v>
      </c>
      <c r="E1859" s="41" t="n">
        <v>55</v>
      </c>
      <c r="F1859" s="0" t="n">
        <v>0</v>
      </c>
      <c r="G1859" s="0" t="n">
        <f aca="false">PRODUCT(E1859,F1859)</f>
        <v>0</v>
      </c>
    </row>
    <row r="1860" customFormat="false" ht="12.75" hidden="false" customHeight="false" outlineLevel="0" collapsed="false">
      <c r="A1860" s="40" t="s">
        <v>3848</v>
      </c>
      <c r="B1860" s="40" t="s">
        <v>20</v>
      </c>
      <c r="C1860" s="40" t="s">
        <v>3863</v>
      </c>
      <c r="D1860" s="40" t="s">
        <v>3864</v>
      </c>
      <c r="E1860" s="41" t="n">
        <v>40</v>
      </c>
      <c r="F1860" s="0" t="n">
        <v>0</v>
      </c>
      <c r="G1860" s="0" t="n">
        <f aca="false">PRODUCT(E1860,F1860)</f>
        <v>0</v>
      </c>
    </row>
    <row r="1861" customFormat="false" ht="12.75" hidden="false" customHeight="false" outlineLevel="0" collapsed="false">
      <c r="A1861" s="40" t="s">
        <v>3848</v>
      </c>
      <c r="B1861" s="40" t="s">
        <v>20</v>
      </c>
      <c r="C1861" s="40" t="s">
        <v>3865</v>
      </c>
      <c r="D1861" s="40" t="s">
        <v>3866</v>
      </c>
      <c r="E1861" s="41" t="n">
        <v>40</v>
      </c>
      <c r="F1861" s="0" t="n">
        <v>0</v>
      </c>
      <c r="G1861" s="0" t="n">
        <f aca="false">PRODUCT(E1861,F1861)</f>
        <v>0</v>
      </c>
    </row>
    <row r="1862" customFormat="false" ht="12.75" hidden="false" customHeight="false" outlineLevel="0" collapsed="false">
      <c r="A1862" s="40" t="s">
        <v>3848</v>
      </c>
      <c r="B1862" s="40" t="s">
        <v>20</v>
      </c>
      <c r="C1862" s="40" t="s">
        <v>3867</v>
      </c>
      <c r="D1862" s="40" t="s">
        <v>3868</v>
      </c>
      <c r="E1862" s="41" t="n">
        <v>43</v>
      </c>
      <c r="F1862" s="0" t="n">
        <v>0</v>
      </c>
      <c r="G1862" s="0" t="n">
        <f aca="false">PRODUCT(E1862,F1862)</f>
        <v>0</v>
      </c>
    </row>
    <row r="1863" customFormat="false" ht="12.75" hidden="false" customHeight="false" outlineLevel="0" collapsed="false">
      <c r="A1863" s="40" t="s">
        <v>3848</v>
      </c>
      <c r="B1863" s="40" t="s">
        <v>20</v>
      </c>
      <c r="C1863" s="40" t="s">
        <v>3869</v>
      </c>
      <c r="D1863" s="40" t="s">
        <v>3870</v>
      </c>
      <c r="E1863" s="41" t="n">
        <v>43</v>
      </c>
      <c r="F1863" s="0" t="n">
        <v>0</v>
      </c>
      <c r="G1863" s="0" t="n">
        <f aca="false">PRODUCT(E1863,F1863)</f>
        <v>0</v>
      </c>
    </row>
    <row r="1864" customFormat="false" ht="12.75" hidden="false" customHeight="false" outlineLevel="0" collapsed="false">
      <c r="A1864" s="40" t="s">
        <v>3848</v>
      </c>
      <c r="B1864" s="40" t="s">
        <v>20</v>
      </c>
      <c r="C1864" s="40" t="s">
        <v>3871</v>
      </c>
      <c r="D1864" s="40" t="s">
        <v>3872</v>
      </c>
      <c r="E1864" s="41" t="n">
        <v>43</v>
      </c>
      <c r="F1864" s="0" t="n">
        <v>0</v>
      </c>
      <c r="G1864" s="0" t="n">
        <f aca="false">PRODUCT(E1864,F1864)</f>
        <v>0</v>
      </c>
    </row>
    <row r="1865" customFormat="false" ht="12.75" hidden="false" customHeight="false" outlineLevel="0" collapsed="false">
      <c r="A1865" s="40" t="s">
        <v>3848</v>
      </c>
      <c r="B1865" s="40" t="s">
        <v>20</v>
      </c>
      <c r="C1865" s="40" t="s">
        <v>3873</v>
      </c>
      <c r="D1865" s="40" t="s">
        <v>3874</v>
      </c>
      <c r="E1865" s="41" t="n">
        <v>55</v>
      </c>
      <c r="F1865" s="0" t="n">
        <v>0</v>
      </c>
      <c r="G1865" s="0" t="n">
        <f aca="false">PRODUCT(E1865,F1865)</f>
        <v>0</v>
      </c>
    </row>
    <row r="1866" customFormat="false" ht="12.75" hidden="false" customHeight="false" outlineLevel="0" collapsed="false">
      <c r="A1866" s="40" t="s">
        <v>3848</v>
      </c>
      <c r="B1866" s="40" t="s">
        <v>20</v>
      </c>
      <c r="C1866" s="40" t="s">
        <v>3875</v>
      </c>
      <c r="D1866" s="40" t="s">
        <v>3876</v>
      </c>
      <c r="E1866" s="41" t="n">
        <v>37</v>
      </c>
      <c r="F1866" s="0" t="n">
        <v>0</v>
      </c>
      <c r="G1866" s="0" t="n">
        <f aca="false">PRODUCT(E1866,F1866)</f>
        <v>0</v>
      </c>
    </row>
    <row r="1867" customFormat="false" ht="12.75" hidden="false" customHeight="false" outlineLevel="0" collapsed="false">
      <c r="A1867" s="40" t="s">
        <v>3848</v>
      </c>
      <c r="B1867" s="40" t="s">
        <v>20</v>
      </c>
      <c r="C1867" s="40" t="s">
        <v>3877</v>
      </c>
      <c r="D1867" s="40" t="s">
        <v>3878</v>
      </c>
      <c r="E1867" s="41" t="n">
        <v>37</v>
      </c>
      <c r="F1867" s="0" t="n">
        <v>0</v>
      </c>
      <c r="G1867" s="0" t="n">
        <f aca="false">PRODUCT(E1867,F1867)</f>
        <v>0</v>
      </c>
    </row>
    <row r="1868" customFormat="false" ht="12.75" hidden="false" customHeight="false" outlineLevel="0" collapsed="false">
      <c r="A1868" s="40" t="s">
        <v>3848</v>
      </c>
      <c r="B1868" s="40" t="s">
        <v>20</v>
      </c>
      <c r="C1868" s="40" t="s">
        <v>3879</v>
      </c>
      <c r="D1868" s="40" t="s">
        <v>3880</v>
      </c>
      <c r="E1868" s="41" t="n">
        <v>37</v>
      </c>
      <c r="F1868" s="0" t="n">
        <v>0</v>
      </c>
      <c r="G1868" s="0" t="n">
        <f aca="false">PRODUCT(E1868,F1868)</f>
        <v>0</v>
      </c>
    </row>
    <row r="1869" customFormat="false" ht="12.75" hidden="false" customHeight="false" outlineLevel="0" collapsed="false">
      <c r="A1869" s="40" t="s">
        <v>3848</v>
      </c>
      <c r="B1869" s="40" t="s">
        <v>20</v>
      </c>
      <c r="C1869" s="40" t="s">
        <v>3881</v>
      </c>
      <c r="D1869" s="40" t="s">
        <v>3882</v>
      </c>
      <c r="E1869" s="41" t="n">
        <v>43</v>
      </c>
      <c r="F1869" s="0" t="n">
        <v>0</v>
      </c>
      <c r="G1869" s="0" t="n">
        <f aca="false">PRODUCT(E1869,F1869)</f>
        <v>0</v>
      </c>
    </row>
    <row r="1870" customFormat="false" ht="12.75" hidden="false" customHeight="false" outlineLevel="0" collapsed="false">
      <c r="A1870" s="40" t="s">
        <v>3848</v>
      </c>
      <c r="B1870" s="40" t="s">
        <v>20</v>
      </c>
      <c r="C1870" s="40" t="s">
        <v>3883</v>
      </c>
      <c r="D1870" s="40" t="s">
        <v>3884</v>
      </c>
      <c r="E1870" s="41" t="n">
        <v>37</v>
      </c>
      <c r="F1870" s="0" t="n">
        <v>0</v>
      </c>
      <c r="G1870" s="0" t="n">
        <f aca="false">PRODUCT(E1870,F1870)</f>
        <v>0</v>
      </c>
    </row>
    <row r="1871" customFormat="false" ht="12.75" hidden="false" customHeight="false" outlineLevel="0" collapsed="false">
      <c r="A1871" s="40" t="s">
        <v>3848</v>
      </c>
      <c r="B1871" s="40" t="s">
        <v>20</v>
      </c>
      <c r="C1871" s="40" t="s">
        <v>3885</v>
      </c>
      <c r="D1871" s="40" t="s">
        <v>3886</v>
      </c>
      <c r="E1871" s="41" t="n">
        <v>120</v>
      </c>
      <c r="F1871" s="0" t="n">
        <v>0</v>
      </c>
      <c r="G1871" s="0" t="n">
        <f aca="false">PRODUCT(E1871,F1871)</f>
        <v>0</v>
      </c>
    </row>
    <row r="1872" customFormat="false" ht="12.75" hidden="false" customHeight="false" outlineLevel="0" collapsed="false">
      <c r="A1872" s="40" t="s">
        <v>3848</v>
      </c>
      <c r="B1872" s="40" t="s">
        <v>20</v>
      </c>
      <c r="C1872" s="40" t="s">
        <v>3887</v>
      </c>
      <c r="D1872" s="40" t="s">
        <v>3888</v>
      </c>
      <c r="E1872" s="41" t="n">
        <v>43</v>
      </c>
      <c r="F1872" s="0" t="n">
        <v>0</v>
      </c>
      <c r="G1872" s="0" t="n">
        <f aca="false">PRODUCT(E1872,F1872)</f>
        <v>0</v>
      </c>
    </row>
    <row r="1873" customFormat="false" ht="12.75" hidden="false" customHeight="false" outlineLevel="0" collapsed="false">
      <c r="A1873" s="40" t="s">
        <v>3848</v>
      </c>
      <c r="B1873" s="40" t="s">
        <v>20</v>
      </c>
      <c r="C1873" s="40" t="s">
        <v>3889</v>
      </c>
      <c r="D1873" s="40" t="s">
        <v>3890</v>
      </c>
      <c r="E1873" s="41" t="n">
        <v>55</v>
      </c>
      <c r="F1873" s="0" t="n">
        <v>0</v>
      </c>
      <c r="G1873" s="0" t="n">
        <f aca="false">PRODUCT(E1873,F1873)</f>
        <v>0</v>
      </c>
    </row>
    <row r="1874" customFormat="false" ht="12.75" hidden="false" customHeight="false" outlineLevel="0" collapsed="false">
      <c r="A1874" s="40" t="s">
        <v>3848</v>
      </c>
      <c r="B1874" s="40" t="s">
        <v>20</v>
      </c>
      <c r="C1874" s="40" t="s">
        <v>3891</v>
      </c>
      <c r="D1874" s="40" t="s">
        <v>3892</v>
      </c>
      <c r="E1874" s="41" t="n">
        <v>43</v>
      </c>
      <c r="F1874" s="0" t="n">
        <v>0</v>
      </c>
      <c r="G1874" s="0" t="n">
        <f aca="false">PRODUCT(E1874,F1874)</f>
        <v>0</v>
      </c>
    </row>
    <row r="1875" customFormat="false" ht="12.75" hidden="false" customHeight="false" outlineLevel="0" collapsed="false">
      <c r="A1875" s="40" t="s">
        <v>3848</v>
      </c>
      <c r="B1875" s="40" t="s">
        <v>20</v>
      </c>
      <c r="C1875" s="40" t="s">
        <v>3893</v>
      </c>
      <c r="D1875" s="40" t="s">
        <v>3894</v>
      </c>
      <c r="E1875" s="41" t="n">
        <v>60</v>
      </c>
      <c r="F1875" s="0" t="n">
        <v>0</v>
      </c>
      <c r="G1875" s="0" t="n">
        <f aca="false">PRODUCT(E1875,F1875)</f>
        <v>0</v>
      </c>
    </row>
    <row r="1876" customFormat="false" ht="12.75" hidden="false" customHeight="false" outlineLevel="0" collapsed="false">
      <c r="A1876" s="40" t="s">
        <v>3848</v>
      </c>
      <c r="B1876" s="40" t="s">
        <v>20</v>
      </c>
      <c r="C1876" s="40" t="s">
        <v>3895</v>
      </c>
      <c r="D1876" s="40" t="s">
        <v>3896</v>
      </c>
      <c r="E1876" s="41" t="n">
        <v>55</v>
      </c>
      <c r="F1876" s="0" t="n">
        <v>0</v>
      </c>
      <c r="G1876" s="0" t="n">
        <f aca="false">PRODUCT(E1876,F1876)</f>
        <v>0</v>
      </c>
    </row>
    <row r="1877" customFormat="false" ht="12.75" hidden="false" customHeight="false" outlineLevel="0" collapsed="false">
      <c r="A1877" s="40" t="s">
        <v>3848</v>
      </c>
      <c r="B1877" s="40" t="s">
        <v>20</v>
      </c>
      <c r="C1877" s="40" t="s">
        <v>3897</v>
      </c>
      <c r="D1877" s="40" t="s">
        <v>3898</v>
      </c>
      <c r="E1877" s="41" t="n">
        <v>43</v>
      </c>
      <c r="F1877" s="0" t="n">
        <v>0</v>
      </c>
      <c r="G1877" s="0" t="n">
        <f aca="false">PRODUCT(E1877,F1877)</f>
        <v>0</v>
      </c>
    </row>
    <row r="1878" customFormat="false" ht="12.75" hidden="false" customHeight="false" outlineLevel="0" collapsed="false">
      <c r="A1878" s="40" t="s">
        <v>3848</v>
      </c>
      <c r="B1878" s="40" t="s">
        <v>20</v>
      </c>
      <c r="C1878" s="40" t="s">
        <v>3899</v>
      </c>
      <c r="D1878" s="40" t="s">
        <v>3900</v>
      </c>
      <c r="E1878" s="41" t="n">
        <v>55</v>
      </c>
      <c r="F1878" s="0" t="n">
        <v>0</v>
      </c>
      <c r="G1878" s="0" t="n">
        <f aca="false">PRODUCT(E1878,F1878)</f>
        <v>0</v>
      </c>
    </row>
    <row r="1879" customFormat="false" ht="12.75" hidden="false" customHeight="false" outlineLevel="0" collapsed="false">
      <c r="A1879" s="40" t="s">
        <v>3848</v>
      </c>
      <c r="B1879" s="40" t="s">
        <v>20</v>
      </c>
      <c r="C1879" s="40" t="s">
        <v>3901</v>
      </c>
      <c r="D1879" s="40" t="s">
        <v>3902</v>
      </c>
      <c r="E1879" s="41" t="n">
        <v>45</v>
      </c>
      <c r="F1879" s="0" t="n">
        <v>0</v>
      </c>
      <c r="G1879" s="0" t="n">
        <f aca="false">PRODUCT(E1879,F1879)</f>
        <v>0</v>
      </c>
    </row>
    <row r="1880" customFormat="false" ht="12.75" hidden="false" customHeight="false" outlineLevel="0" collapsed="false">
      <c r="A1880" s="40" t="s">
        <v>3848</v>
      </c>
      <c r="B1880" s="40" t="s">
        <v>20</v>
      </c>
      <c r="C1880" s="40" t="s">
        <v>3903</v>
      </c>
      <c r="D1880" s="40" t="s">
        <v>3904</v>
      </c>
      <c r="E1880" s="41" t="n">
        <v>55</v>
      </c>
      <c r="F1880" s="0" t="n">
        <v>0</v>
      </c>
      <c r="G1880" s="0" t="n">
        <f aca="false">PRODUCT(E1880,F1880)</f>
        <v>0</v>
      </c>
    </row>
    <row r="1881" customFormat="false" ht="12.75" hidden="false" customHeight="false" outlineLevel="0" collapsed="false">
      <c r="A1881" s="40" t="s">
        <v>3905</v>
      </c>
      <c r="B1881" s="40" t="s">
        <v>97</v>
      </c>
      <c r="C1881" s="40" t="s">
        <v>3906</v>
      </c>
      <c r="D1881" s="40" t="s">
        <v>3907</v>
      </c>
      <c r="E1881" s="41" t="n">
        <v>43</v>
      </c>
      <c r="F1881" s="0" t="n">
        <v>0</v>
      </c>
      <c r="G1881" s="0" t="n">
        <f aca="false">PRODUCT(E1881,F1881)</f>
        <v>0</v>
      </c>
    </row>
    <row r="1882" customFormat="false" ht="12.75" hidden="false" customHeight="false" outlineLevel="0" collapsed="false">
      <c r="A1882" s="40" t="s">
        <v>3905</v>
      </c>
      <c r="B1882" s="40" t="s">
        <v>97</v>
      </c>
      <c r="C1882" s="40" t="s">
        <v>3908</v>
      </c>
      <c r="D1882" s="40" t="s">
        <v>3909</v>
      </c>
      <c r="E1882" s="41" t="n">
        <v>37</v>
      </c>
      <c r="F1882" s="0" t="n">
        <v>0</v>
      </c>
      <c r="G1882" s="0" t="n">
        <f aca="false">PRODUCT(E1882,F1882)</f>
        <v>0</v>
      </c>
    </row>
    <row r="1883" customFormat="false" ht="12.75" hidden="false" customHeight="false" outlineLevel="0" collapsed="false">
      <c r="A1883" s="40" t="s">
        <v>3905</v>
      </c>
      <c r="B1883" s="40" t="s">
        <v>97</v>
      </c>
      <c r="C1883" s="40" t="s">
        <v>3910</v>
      </c>
      <c r="D1883" s="40" t="s">
        <v>3911</v>
      </c>
      <c r="E1883" s="41" t="n">
        <v>37</v>
      </c>
      <c r="F1883" s="0" t="n">
        <v>0</v>
      </c>
      <c r="G1883" s="0" t="n">
        <f aca="false">PRODUCT(E1883,F1883)</f>
        <v>0</v>
      </c>
    </row>
    <row r="1884" customFormat="false" ht="12.75" hidden="false" customHeight="false" outlineLevel="0" collapsed="false">
      <c r="A1884" s="40" t="s">
        <v>3905</v>
      </c>
      <c r="B1884" s="40" t="s">
        <v>97</v>
      </c>
      <c r="C1884" s="40" t="s">
        <v>3912</v>
      </c>
      <c r="D1884" s="40" t="s">
        <v>3913</v>
      </c>
      <c r="E1884" s="41" t="n">
        <v>37</v>
      </c>
      <c r="F1884" s="0" t="n">
        <v>0</v>
      </c>
      <c r="G1884" s="0" t="n">
        <f aca="false">PRODUCT(E1884,F1884)</f>
        <v>0</v>
      </c>
    </row>
    <row r="1885" customFormat="false" ht="12.75" hidden="false" customHeight="false" outlineLevel="0" collapsed="false">
      <c r="A1885" s="40" t="s">
        <v>3905</v>
      </c>
      <c r="B1885" s="40" t="s">
        <v>97</v>
      </c>
      <c r="C1885" s="40" t="s">
        <v>3914</v>
      </c>
      <c r="D1885" s="40" t="s">
        <v>3915</v>
      </c>
      <c r="E1885" s="41" t="n">
        <v>35</v>
      </c>
      <c r="F1885" s="0" t="n">
        <v>0</v>
      </c>
      <c r="G1885" s="0" t="n">
        <f aca="false">PRODUCT(E1885,F1885)</f>
        <v>0</v>
      </c>
    </row>
    <row r="1886" customFormat="false" ht="12.75" hidden="false" customHeight="false" outlineLevel="0" collapsed="false">
      <c r="A1886" s="40" t="s">
        <v>3905</v>
      </c>
      <c r="B1886" s="40" t="s">
        <v>97</v>
      </c>
      <c r="C1886" s="40" t="s">
        <v>3916</v>
      </c>
      <c r="D1886" s="40" t="s">
        <v>3917</v>
      </c>
      <c r="E1886" s="41" t="n">
        <v>43</v>
      </c>
      <c r="F1886" s="0" t="n">
        <v>0</v>
      </c>
      <c r="G1886" s="0" t="n">
        <f aca="false">PRODUCT(E1886,F1886)</f>
        <v>0</v>
      </c>
    </row>
    <row r="1887" customFormat="false" ht="12.75" hidden="false" customHeight="false" outlineLevel="0" collapsed="false">
      <c r="A1887" s="40" t="s">
        <v>3905</v>
      </c>
      <c r="B1887" s="40" t="s">
        <v>97</v>
      </c>
      <c r="C1887" s="40" t="s">
        <v>3918</v>
      </c>
      <c r="D1887" s="40" t="s">
        <v>3919</v>
      </c>
      <c r="E1887" s="41" t="n">
        <v>35</v>
      </c>
      <c r="F1887" s="0" t="n">
        <v>0</v>
      </c>
      <c r="G1887" s="0" t="n">
        <f aca="false">PRODUCT(E1887,F1887)</f>
        <v>0</v>
      </c>
    </row>
    <row r="1888" customFormat="false" ht="12.75" hidden="false" customHeight="false" outlineLevel="0" collapsed="false">
      <c r="A1888" s="40" t="s">
        <v>3905</v>
      </c>
      <c r="B1888" s="40" t="s">
        <v>97</v>
      </c>
      <c r="C1888" s="40" t="s">
        <v>3920</v>
      </c>
      <c r="D1888" s="40" t="s">
        <v>3921</v>
      </c>
      <c r="E1888" s="41" t="n">
        <v>35</v>
      </c>
      <c r="F1888" s="0" t="n">
        <v>0</v>
      </c>
      <c r="G1888" s="0" t="n">
        <f aca="false">PRODUCT(E1888,F1888)</f>
        <v>0</v>
      </c>
    </row>
    <row r="1889" customFormat="false" ht="12.75" hidden="false" customHeight="false" outlineLevel="0" collapsed="false">
      <c r="A1889" s="40" t="s">
        <v>3905</v>
      </c>
      <c r="B1889" s="40" t="s">
        <v>97</v>
      </c>
      <c r="C1889" s="40" t="s">
        <v>3922</v>
      </c>
      <c r="D1889" s="40" t="s">
        <v>3923</v>
      </c>
      <c r="E1889" s="41" t="n">
        <v>35</v>
      </c>
      <c r="F1889" s="0" t="n">
        <v>0</v>
      </c>
      <c r="G1889" s="0" t="n">
        <f aca="false">PRODUCT(E1889,F1889)</f>
        <v>0</v>
      </c>
    </row>
    <row r="1890" customFormat="false" ht="12.75" hidden="false" customHeight="false" outlineLevel="0" collapsed="false">
      <c r="A1890" s="40" t="s">
        <v>3905</v>
      </c>
      <c r="B1890" s="40" t="s">
        <v>97</v>
      </c>
      <c r="C1890" s="40" t="s">
        <v>3924</v>
      </c>
      <c r="D1890" s="40" t="s">
        <v>3925</v>
      </c>
      <c r="E1890" s="41" t="n">
        <v>35</v>
      </c>
      <c r="F1890" s="0" t="n">
        <v>0</v>
      </c>
      <c r="G1890" s="0" t="n">
        <f aca="false">PRODUCT(E1890,F1890)</f>
        <v>0</v>
      </c>
    </row>
    <row r="1891" customFormat="false" ht="12.75" hidden="false" customHeight="false" outlineLevel="0" collapsed="false">
      <c r="A1891" s="40" t="s">
        <v>3905</v>
      </c>
      <c r="B1891" s="40" t="s">
        <v>97</v>
      </c>
      <c r="C1891" s="40" t="s">
        <v>3926</v>
      </c>
      <c r="D1891" s="40" t="s">
        <v>3927</v>
      </c>
      <c r="E1891" s="41" t="n">
        <v>39</v>
      </c>
      <c r="F1891" s="0" t="n">
        <v>0</v>
      </c>
      <c r="G1891" s="0" t="n">
        <f aca="false">PRODUCT(E1891,F1891)</f>
        <v>0</v>
      </c>
    </row>
    <row r="1892" customFormat="false" ht="12.75" hidden="false" customHeight="false" outlineLevel="0" collapsed="false">
      <c r="A1892" s="40" t="s">
        <v>3905</v>
      </c>
      <c r="B1892" s="40" t="s">
        <v>97</v>
      </c>
      <c r="C1892" s="40" t="s">
        <v>3928</v>
      </c>
      <c r="D1892" s="40" t="s">
        <v>3929</v>
      </c>
      <c r="E1892" s="41" t="n">
        <v>37</v>
      </c>
      <c r="F1892" s="0" t="n">
        <v>0</v>
      </c>
      <c r="G1892" s="0" t="n">
        <f aca="false">PRODUCT(E1892,F1892)</f>
        <v>0</v>
      </c>
    </row>
    <row r="1893" customFormat="false" ht="12.75" hidden="false" customHeight="false" outlineLevel="0" collapsed="false">
      <c r="A1893" s="40" t="s">
        <v>3905</v>
      </c>
      <c r="B1893" s="40" t="s">
        <v>97</v>
      </c>
      <c r="C1893" s="40" t="s">
        <v>3930</v>
      </c>
      <c r="D1893" s="40" t="s">
        <v>3931</v>
      </c>
      <c r="E1893" s="41" t="n">
        <v>47</v>
      </c>
      <c r="F1893" s="0" t="n">
        <v>0</v>
      </c>
      <c r="G1893" s="0" t="n">
        <f aca="false">PRODUCT(E1893,F1893)</f>
        <v>0</v>
      </c>
    </row>
    <row r="1894" customFormat="false" ht="12.75" hidden="false" customHeight="false" outlineLevel="0" collapsed="false">
      <c r="A1894" s="40" t="s">
        <v>3905</v>
      </c>
      <c r="B1894" s="40" t="s">
        <v>97</v>
      </c>
      <c r="C1894" s="40" t="s">
        <v>3932</v>
      </c>
      <c r="D1894" s="40" t="s">
        <v>3933</v>
      </c>
      <c r="E1894" s="41" t="n">
        <v>35</v>
      </c>
      <c r="F1894" s="0" t="n">
        <v>0</v>
      </c>
      <c r="G1894" s="0" t="n">
        <f aca="false">PRODUCT(E1894,F1894)</f>
        <v>0</v>
      </c>
    </row>
    <row r="1895" customFormat="false" ht="12.75" hidden="false" customHeight="false" outlineLevel="0" collapsed="false">
      <c r="A1895" s="40" t="s">
        <v>3905</v>
      </c>
      <c r="B1895" s="40" t="s">
        <v>97</v>
      </c>
      <c r="C1895" s="40" t="s">
        <v>3934</v>
      </c>
      <c r="D1895" s="40" t="s">
        <v>3935</v>
      </c>
      <c r="E1895" s="41" t="n">
        <v>120</v>
      </c>
      <c r="F1895" s="0" t="n">
        <v>0</v>
      </c>
      <c r="G1895" s="0" t="n">
        <f aca="false">PRODUCT(E1895,F1895)</f>
        <v>0</v>
      </c>
    </row>
    <row r="1896" customFormat="false" ht="12.75" hidden="false" customHeight="false" outlineLevel="0" collapsed="false">
      <c r="A1896" s="40" t="s">
        <v>3905</v>
      </c>
      <c r="B1896" s="40" t="s">
        <v>97</v>
      </c>
      <c r="C1896" s="40" t="s">
        <v>3936</v>
      </c>
      <c r="D1896" s="40" t="s">
        <v>3937</v>
      </c>
      <c r="E1896" s="41" t="n">
        <v>55</v>
      </c>
      <c r="F1896" s="0" t="n">
        <v>0</v>
      </c>
      <c r="G1896" s="0" t="n">
        <f aca="false">PRODUCT(E1896,F1896)</f>
        <v>0</v>
      </c>
    </row>
    <row r="1897" customFormat="false" ht="12.75" hidden="false" customHeight="false" outlineLevel="0" collapsed="false">
      <c r="A1897" s="40" t="s">
        <v>3905</v>
      </c>
      <c r="B1897" s="40" t="s">
        <v>97</v>
      </c>
      <c r="C1897" s="40" t="s">
        <v>3938</v>
      </c>
      <c r="D1897" s="40" t="s">
        <v>3939</v>
      </c>
      <c r="E1897" s="41" t="n">
        <v>45</v>
      </c>
      <c r="F1897" s="0" t="n">
        <v>0</v>
      </c>
      <c r="G1897" s="0" t="n">
        <f aca="false">PRODUCT(E1897,F1897)</f>
        <v>0</v>
      </c>
    </row>
    <row r="1898" customFormat="false" ht="12.75" hidden="false" customHeight="false" outlineLevel="0" collapsed="false">
      <c r="A1898" s="40" t="s">
        <v>3905</v>
      </c>
      <c r="B1898" s="40" t="s">
        <v>97</v>
      </c>
      <c r="C1898" s="40" t="s">
        <v>3940</v>
      </c>
      <c r="D1898" s="40" t="s">
        <v>3941</v>
      </c>
      <c r="E1898" s="41" t="n">
        <v>55</v>
      </c>
      <c r="F1898" s="0" t="n">
        <v>0</v>
      </c>
      <c r="G1898" s="0" t="n">
        <f aca="false">PRODUCT(E1898,F1898)</f>
        <v>0</v>
      </c>
    </row>
    <row r="1899" customFormat="false" ht="12.75" hidden="false" customHeight="false" outlineLevel="0" collapsed="false">
      <c r="A1899" s="40" t="s">
        <v>3905</v>
      </c>
      <c r="B1899" s="40" t="s">
        <v>97</v>
      </c>
      <c r="C1899" s="40" t="s">
        <v>3942</v>
      </c>
      <c r="D1899" s="40" t="s">
        <v>3943</v>
      </c>
      <c r="E1899" s="41" t="n">
        <v>55</v>
      </c>
      <c r="F1899" s="0" t="n">
        <v>0</v>
      </c>
      <c r="G1899" s="0" t="n">
        <f aca="false">PRODUCT(E1899,F1899)</f>
        <v>0</v>
      </c>
    </row>
    <row r="1900" customFormat="false" ht="12.75" hidden="false" customHeight="false" outlineLevel="0" collapsed="false">
      <c r="A1900" s="40" t="s">
        <v>3905</v>
      </c>
      <c r="B1900" s="40" t="s">
        <v>97</v>
      </c>
      <c r="C1900" s="40" t="s">
        <v>3944</v>
      </c>
      <c r="D1900" s="40" t="s">
        <v>3945</v>
      </c>
      <c r="E1900" s="41" t="n">
        <v>45</v>
      </c>
      <c r="F1900" s="0" t="n">
        <v>0</v>
      </c>
      <c r="G1900" s="0" t="n">
        <f aca="false">PRODUCT(E1900,F1900)</f>
        <v>0</v>
      </c>
    </row>
    <row r="1901" customFormat="false" ht="12.75" hidden="false" customHeight="false" outlineLevel="0" collapsed="false">
      <c r="A1901" s="40" t="s">
        <v>3905</v>
      </c>
      <c r="B1901" s="40" t="s">
        <v>97</v>
      </c>
      <c r="C1901" s="40" t="s">
        <v>3946</v>
      </c>
      <c r="D1901" s="40" t="s">
        <v>3947</v>
      </c>
      <c r="E1901" s="41" t="n">
        <v>550</v>
      </c>
      <c r="F1901" s="0" t="n">
        <v>0</v>
      </c>
      <c r="G1901" s="0" t="n">
        <f aca="false">PRODUCT(E1901,F1901)</f>
        <v>0</v>
      </c>
    </row>
    <row r="1902" customFormat="false" ht="12.75" hidden="false" customHeight="false" outlineLevel="0" collapsed="false">
      <c r="A1902" s="40" t="s">
        <v>3948</v>
      </c>
      <c r="B1902" s="40" t="s">
        <v>97</v>
      </c>
      <c r="C1902" s="40" t="s">
        <v>3949</v>
      </c>
      <c r="D1902" s="40" t="s">
        <v>3950</v>
      </c>
      <c r="E1902" s="41" t="n">
        <v>43</v>
      </c>
      <c r="F1902" s="0" t="n">
        <v>0</v>
      </c>
      <c r="G1902" s="0" t="n">
        <f aca="false">PRODUCT(E1902,F1902)</f>
        <v>0</v>
      </c>
    </row>
    <row r="1903" customFormat="false" ht="12.75" hidden="false" customHeight="false" outlineLevel="0" collapsed="false">
      <c r="A1903" s="40" t="s">
        <v>3948</v>
      </c>
      <c r="B1903" s="40" t="s">
        <v>97</v>
      </c>
      <c r="C1903" s="40" t="s">
        <v>3951</v>
      </c>
      <c r="D1903" s="40" t="s">
        <v>3952</v>
      </c>
      <c r="E1903" s="41" t="n">
        <v>55</v>
      </c>
      <c r="F1903" s="0" t="n">
        <v>0</v>
      </c>
      <c r="G1903" s="0" t="n">
        <f aca="false">PRODUCT(E1903,F1903)</f>
        <v>0</v>
      </c>
    </row>
    <row r="1904" customFormat="false" ht="12.75" hidden="false" customHeight="false" outlineLevel="0" collapsed="false">
      <c r="A1904" s="40" t="s">
        <v>3948</v>
      </c>
      <c r="B1904" s="40" t="s">
        <v>97</v>
      </c>
      <c r="C1904" s="40" t="s">
        <v>3953</v>
      </c>
      <c r="D1904" s="40" t="s">
        <v>3954</v>
      </c>
      <c r="E1904" s="41" t="n">
        <v>43</v>
      </c>
      <c r="F1904" s="0" t="n">
        <v>0</v>
      </c>
      <c r="G1904" s="0" t="n">
        <f aca="false">PRODUCT(E1904,F1904)</f>
        <v>0</v>
      </c>
    </row>
    <row r="1905" customFormat="false" ht="12.75" hidden="false" customHeight="false" outlineLevel="0" collapsed="false">
      <c r="A1905" s="40" t="s">
        <v>3948</v>
      </c>
      <c r="B1905" s="40" t="s">
        <v>97</v>
      </c>
      <c r="C1905" s="40" t="s">
        <v>3955</v>
      </c>
      <c r="D1905" s="40" t="s">
        <v>3956</v>
      </c>
      <c r="E1905" s="41" t="n">
        <v>55</v>
      </c>
      <c r="F1905" s="0" t="n">
        <v>0</v>
      </c>
      <c r="G1905" s="0" t="n">
        <f aca="false">PRODUCT(E1905,F1905)</f>
        <v>0</v>
      </c>
    </row>
    <row r="1906" customFormat="false" ht="12.75" hidden="false" customHeight="false" outlineLevel="0" collapsed="false">
      <c r="A1906" s="40" t="s">
        <v>3948</v>
      </c>
      <c r="B1906" s="40" t="s">
        <v>97</v>
      </c>
      <c r="C1906" s="40" t="s">
        <v>3957</v>
      </c>
      <c r="D1906" s="40" t="s">
        <v>3958</v>
      </c>
      <c r="E1906" s="41" t="n">
        <v>60</v>
      </c>
      <c r="F1906" s="0" t="n">
        <v>0</v>
      </c>
      <c r="G1906" s="0" t="n">
        <f aca="false">PRODUCT(E1906,F1906)</f>
        <v>0</v>
      </c>
    </row>
    <row r="1907" customFormat="false" ht="12.75" hidden="false" customHeight="false" outlineLevel="0" collapsed="false">
      <c r="A1907" s="40" t="s">
        <v>3948</v>
      </c>
      <c r="B1907" s="40" t="s">
        <v>97</v>
      </c>
      <c r="C1907" s="40" t="s">
        <v>3959</v>
      </c>
      <c r="D1907" s="40" t="s">
        <v>3960</v>
      </c>
      <c r="E1907" s="42" t="n">
        <v>50</v>
      </c>
      <c r="F1907" s="0" t="n">
        <v>0</v>
      </c>
      <c r="G1907" s="0" t="n">
        <f aca="false">PRODUCT(E1907,F1907)</f>
        <v>0</v>
      </c>
    </row>
    <row r="1908" customFormat="false" ht="12.75" hidden="false" customHeight="false" outlineLevel="0" collapsed="false">
      <c r="A1908" s="40" t="s">
        <v>3948</v>
      </c>
      <c r="B1908" s="40" t="s">
        <v>97</v>
      </c>
      <c r="C1908" s="40" t="s">
        <v>3961</v>
      </c>
      <c r="D1908" s="40" t="s">
        <v>3962</v>
      </c>
      <c r="E1908" s="41"/>
      <c r="F1908" s="0" t="n">
        <v>0</v>
      </c>
      <c r="G1908" s="0" t="n">
        <f aca="false">PRODUCT(E1908,F1908)</f>
        <v>0</v>
      </c>
    </row>
    <row r="1909" customFormat="false" ht="12.75" hidden="false" customHeight="false" outlineLevel="0" collapsed="false">
      <c r="A1909" s="40" t="s">
        <v>3948</v>
      </c>
      <c r="B1909" s="40" t="s">
        <v>97</v>
      </c>
      <c r="C1909" s="40" t="s">
        <v>3963</v>
      </c>
      <c r="D1909" s="40" t="s">
        <v>3964</v>
      </c>
      <c r="E1909" s="41" t="n">
        <v>45</v>
      </c>
      <c r="F1909" s="0" t="n">
        <v>0</v>
      </c>
      <c r="G1909" s="0" t="n">
        <f aca="false">PRODUCT(E1909,F1909)</f>
        <v>0</v>
      </c>
    </row>
    <row r="1910" customFormat="false" ht="12.75" hidden="false" customHeight="false" outlineLevel="0" collapsed="false">
      <c r="A1910" s="40" t="s">
        <v>3948</v>
      </c>
      <c r="B1910" s="40" t="s">
        <v>97</v>
      </c>
      <c r="C1910" s="40" t="s">
        <v>3965</v>
      </c>
      <c r="D1910" s="40" t="s">
        <v>3966</v>
      </c>
      <c r="E1910" s="41" t="n">
        <v>50</v>
      </c>
      <c r="F1910" s="0" t="n">
        <v>0</v>
      </c>
      <c r="G1910" s="0" t="n">
        <f aca="false">PRODUCT(E1910,F1910)</f>
        <v>0</v>
      </c>
    </row>
    <row r="1911" customFormat="false" ht="12.75" hidden="false" customHeight="false" outlineLevel="0" collapsed="false">
      <c r="A1911" s="40" t="s">
        <v>3948</v>
      </c>
      <c r="B1911" s="40" t="s">
        <v>97</v>
      </c>
      <c r="C1911" s="40" t="s">
        <v>3967</v>
      </c>
      <c r="D1911" s="40" t="s">
        <v>3968</v>
      </c>
      <c r="E1911" s="41" t="n">
        <v>60</v>
      </c>
      <c r="F1911" s="0" t="n">
        <v>0</v>
      </c>
      <c r="G1911" s="0" t="n">
        <f aca="false">PRODUCT(E1911,F1911)</f>
        <v>0</v>
      </c>
    </row>
    <row r="1912" customFormat="false" ht="12.75" hidden="false" customHeight="false" outlineLevel="0" collapsed="false">
      <c r="A1912" s="40" t="s">
        <v>3948</v>
      </c>
      <c r="B1912" s="40" t="s">
        <v>97</v>
      </c>
      <c r="C1912" s="40" t="s">
        <v>3969</v>
      </c>
      <c r="D1912" s="40" t="s">
        <v>3970</v>
      </c>
      <c r="E1912" s="41" t="n">
        <v>50</v>
      </c>
      <c r="F1912" s="0" t="n">
        <v>0</v>
      </c>
      <c r="G1912" s="0" t="n">
        <f aca="false">PRODUCT(E1912,F1912)</f>
        <v>0</v>
      </c>
    </row>
    <row r="1913" customFormat="false" ht="12.75" hidden="false" customHeight="false" outlineLevel="0" collapsed="false">
      <c r="A1913" s="40" t="s">
        <v>3948</v>
      </c>
      <c r="B1913" s="40" t="s">
        <v>97</v>
      </c>
      <c r="C1913" s="40" t="s">
        <v>3971</v>
      </c>
      <c r="D1913" s="40" t="s">
        <v>3972</v>
      </c>
      <c r="E1913" s="41" t="n">
        <v>43</v>
      </c>
      <c r="F1913" s="0" t="n">
        <v>0</v>
      </c>
      <c r="G1913" s="0" t="n">
        <f aca="false">PRODUCT(E1913,F1913)</f>
        <v>0</v>
      </c>
    </row>
    <row r="1914" customFormat="false" ht="12.75" hidden="false" customHeight="false" outlineLevel="0" collapsed="false">
      <c r="A1914" s="40" t="s">
        <v>3948</v>
      </c>
      <c r="B1914" s="40" t="s">
        <v>97</v>
      </c>
      <c r="C1914" s="40" t="s">
        <v>3973</v>
      </c>
      <c r="D1914" s="40" t="s">
        <v>3974</v>
      </c>
      <c r="E1914" s="41" t="n">
        <v>60</v>
      </c>
      <c r="F1914" s="0" t="n">
        <v>0</v>
      </c>
      <c r="G1914" s="0" t="n">
        <f aca="false">PRODUCT(E1914,F1914)</f>
        <v>0</v>
      </c>
    </row>
    <row r="1915" customFormat="false" ht="12.75" hidden="false" customHeight="false" outlineLevel="0" collapsed="false">
      <c r="A1915" s="40" t="s">
        <v>3948</v>
      </c>
      <c r="B1915" s="40" t="s">
        <v>97</v>
      </c>
      <c r="C1915" s="40" t="s">
        <v>3975</v>
      </c>
      <c r="D1915" s="40" t="s">
        <v>3976</v>
      </c>
      <c r="E1915" s="41" t="n">
        <v>43</v>
      </c>
      <c r="F1915" s="0" t="n">
        <v>0</v>
      </c>
      <c r="G1915" s="0" t="n">
        <f aca="false">PRODUCT(E1915,F1915)</f>
        <v>0</v>
      </c>
    </row>
    <row r="1916" customFormat="false" ht="12.75" hidden="false" customHeight="false" outlineLevel="0" collapsed="false">
      <c r="A1916" s="40" t="s">
        <v>3948</v>
      </c>
      <c r="B1916" s="40" t="s">
        <v>97</v>
      </c>
      <c r="C1916" s="40" t="s">
        <v>3977</v>
      </c>
      <c r="D1916" s="40" t="s">
        <v>3978</v>
      </c>
      <c r="E1916" s="41" t="n">
        <v>55</v>
      </c>
      <c r="F1916" s="0" t="n">
        <v>0</v>
      </c>
      <c r="G1916" s="0" t="n">
        <f aca="false">PRODUCT(E1916,F1916)</f>
        <v>0</v>
      </c>
    </row>
    <row r="1917" customFormat="false" ht="12.75" hidden="false" customHeight="false" outlineLevel="0" collapsed="false">
      <c r="A1917" s="40" t="s">
        <v>3948</v>
      </c>
      <c r="B1917" s="40" t="s">
        <v>97</v>
      </c>
      <c r="C1917" s="40" t="s">
        <v>3979</v>
      </c>
      <c r="D1917" s="40" t="s">
        <v>3980</v>
      </c>
      <c r="E1917" s="41" t="n">
        <v>40</v>
      </c>
      <c r="F1917" s="0" t="n">
        <v>0</v>
      </c>
      <c r="G1917" s="0" t="n">
        <f aca="false">PRODUCT(E1917,F1917)</f>
        <v>0</v>
      </c>
    </row>
    <row r="1918" customFormat="false" ht="12.75" hidden="false" customHeight="false" outlineLevel="0" collapsed="false">
      <c r="A1918" s="40" t="s">
        <v>3948</v>
      </c>
      <c r="B1918" s="40" t="s">
        <v>97</v>
      </c>
      <c r="C1918" s="40" t="s">
        <v>3981</v>
      </c>
      <c r="D1918" s="40" t="s">
        <v>3982</v>
      </c>
      <c r="E1918" s="41" t="n">
        <v>40</v>
      </c>
      <c r="F1918" s="0" t="n">
        <v>0</v>
      </c>
      <c r="G1918" s="0" t="n">
        <f aca="false">PRODUCT(E1918,F1918)</f>
        <v>0</v>
      </c>
    </row>
    <row r="1919" customFormat="false" ht="12.75" hidden="false" customHeight="false" outlineLevel="0" collapsed="false">
      <c r="A1919" s="40" t="s">
        <v>3948</v>
      </c>
      <c r="B1919" s="40" t="s">
        <v>97</v>
      </c>
      <c r="C1919" s="40" t="s">
        <v>3983</v>
      </c>
      <c r="D1919" s="40" t="s">
        <v>3984</v>
      </c>
      <c r="E1919" s="41" t="n">
        <v>43</v>
      </c>
      <c r="F1919" s="0" t="n">
        <v>0</v>
      </c>
      <c r="G1919" s="0" t="n">
        <f aca="false">PRODUCT(E1919,F1919)</f>
        <v>0</v>
      </c>
    </row>
    <row r="1920" customFormat="false" ht="12.75" hidden="false" customHeight="false" outlineLevel="0" collapsed="false">
      <c r="A1920" s="40" t="s">
        <v>3948</v>
      </c>
      <c r="B1920" s="40" t="s">
        <v>97</v>
      </c>
      <c r="C1920" s="40" t="s">
        <v>3985</v>
      </c>
      <c r="D1920" s="40" t="s">
        <v>3986</v>
      </c>
      <c r="E1920" s="41" t="n">
        <v>55</v>
      </c>
      <c r="F1920" s="0" t="n">
        <v>0</v>
      </c>
      <c r="G1920" s="0" t="n">
        <f aca="false">PRODUCT(E1920,F1920)</f>
        <v>0</v>
      </c>
    </row>
    <row r="1921" customFormat="false" ht="12.75" hidden="false" customHeight="false" outlineLevel="0" collapsed="false">
      <c r="A1921" s="40" t="s">
        <v>3948</v>
      </c>
      <c r="B1921" s="40" t="s">
        <v>97</v>
      </c>
      <c r="C1921" s="40" t="s">
        <v>3987</v>
      </c>
      <c r="D1921" s="40" t="s">
        <v>3988</v>
      </c>
      <c r="E1921" s="41" t="n">
        <v>65</v>
      </c>
      <c r="F1921" s="0" t="n">
        <v>0</v>
      </c>
      <c r="G1921" s="0" t="n">
        <f aca="false">PRODUCT(E1921,F1921)</f>
        <v>0</v>
      </c>
    </row>
    <row r="1922" customFormat="false" ht="12.75" hidden="false" customHeight="false" outlineLevel="0" collapsed="false">
      <c r="A1922" s="40" t="s">
        <v>3948</v>
      </c>
      <c r="B1922" s="40" t="s">
        <v>97</v>
      </c>
      <c r="C1922" s="40" t="s">
        <v>3989</v>
      </c>
      <c r="D1922" s="40" t="s">
        <v>3990</v>
      </c>
      <c r="E1922" s="41" t="n">
        <v>43</v>
      </c>
      <c r="F1922" s="0" t="n">
        <v>0</v>
      </c>
      <c r="G1922" s="0" t="n">
        <f aca="false">PRODUCT(E1922,F1922)</f>
        <v>0</v>
      </c>
    </row>
    <row r="1923" customFormat="false" ht="12.75" hidden="false" customHeight="false" outlineLevel="0" collapsed="false">
      <c r="A1923" s="40" t="s">
        <v>3948</v>
      </c>
      <c r="B1923" s="40" t="s">
        <v>97</v>
      </c>
      <c r="C1923" s="40" t="s">
        <v>3991</v>
      </c>
      <c r="D1923" s="40" t="s">
        <v>3992</v>
      </c>
      <c r="E1923" s="41" t="n">
        <v>40</v>
      </c>
      <c r="F1923" s="0" t="n">
        <v>0</v>
      </c>
      <c r="G1923" s="0" t="n">
        <f aca="false">PRODUCT(E1923,F1923)</f>
        <v>0</v>
      </c>
    </row>
    <row r="1924" customFormat="false" ht="12.75" hidden="false" customHeight="false" outlineLevel="0" collapsed="false">
      <c r="A1924" s="40" t="s">
        <v>3948</v>
      </c>
      <c r="B1924" s="40" t="s">
        <v>97</v>
      </c>
      <c r="C1924" s="40" t="s">
        <v>3993</v>
      </c>
      <c r="D1924" s="40" t="s">
        <v>3994</v>
      </c>
      <c r="E1924" s="41" t="n">
        <v>50</v>
      </c>
      <c r="F1924" s="0" t="n">
        <v>0</v>
      </c>
      <c r="G1924" s="0" t="n">
        <f aca="false">PRODUCT(E1924,F1924)</f>
        <v>0</v>
      </c>
    </row>
    <row r="1925" customFormat="false" ht="12.75" hidden="false" customHeight="false" outlineLevel="0" collapsed="false">
      <c r="A1925" s="40" t="s">
        <v>3948</v>
      </c>
      <c r="B1925" s="40" t="s">
        <v>97</v>
      </c>
      <c r="C1925" s="40" t="s">
        <v>3995</v>
      </c>
      <c r="D1925" s="40" t="s">
        <v>3996</v>
      </c>
      <c r="E1925" s="41" t="n">
        <v>40</v>
      </c>
      <c r="F1925" s="0" t="n">
        <v>0</v>
      </c>
      <c r="G1925" s="0" t="n">
        <f aca="false">PRODUCT(E1925,F1925)</f>
        <v>0</v>
      </c>
    </row>
    <row r="1926" customFormat="false" ht="12.75" hidden="false" customHeight="false" outlineLevel="0" collapsed="false">
      <c r="A1926" s="40" t="s">
        <v>3948</v>
      </c>
      <c r="B1926" s="40" t="s">
        <v>97</v>
      </c>
      <c r="C1926" s="40" t="s">
        <v>3997</v>
      </c>
      <c r="D1926" s="40" t="s">
        <v>3998</v>
      </c>
      <c r="E1926" s="41" t="n">
        <v>50</v>
      </c>
      <c r="F1926" s="0" t="n">
        <v>0</v>
      </c>
      <c r="G1926" s="0" t="n">
        <f aca="false">PRODUCT(E1926,F1926)</f>
        <v>0</v>
      </c>
    </row>
    <row r="1927" customFormat="false" ht="12.75" hidden="false" customHeight="false" outlineLevel="0" collapsed="false">
      <c r="A1927" s="40" t="s">
        <v>3948</v>
      </c>
      <c r="B1927" s="40" t="s">
        <v>97</v>
      </c>
      <c r="C1927" s="40" t="s">
        <v>3999</v>
      </c>
      <c r="D1927" s="40" t="s">
        <v>4000</v>
      </c>
      <c r="E1927" s="41" t="n">
        <v>43</v>
      </c>
      <c r="F1927" s="0" t="n">
        <v>0</v>
      </c>
      <c r="G1927" s="0" t="n">
        <f aca="false">PRODUCT(E1927,F1927)</f>
        <v>0</v>
      </c>
    </row>
    <row r="1928" customFormat="false" ht="12.75" hidden="false" customHeight="false" outlineLevel="0" collapsed="false">
      <c r="A1928" s="40" t="s">
        <v>3948</v>
      </c>
      <c r="B1928" s="40" t="s">
        <v>97</v>
      </c>
      <c r="C1928" s="40" t="s">
        <v>4001</v>
      </c>
      <c r="D1928" s="40" t="s">
        <v>4002</v>
      </c>
      <c r="E1928" s="41" t="n">
        <v>55</v>
      </c>
      <c r="F1928" s="0" t="n">
        <v>0</v>
      </c>
      <c r="G1928" s="0" t="n">
        <f aca="false">PRODUCT(E1928,F1928)</f>
        <v>0</v>
      </c>
    </row>
    <row r="1929" customFormat="false" ht="12.75" hidden="false" customHeight="false" outlineLevel="0" collapsed="false">
      <c r="A1929" s="40" t="s">
        <v>3948</v>
      </c>
      <c r="B1929" s="40" t="s">
        <v>97</v>
      </c>
      <c r="C1929" s="40" t="s">
        <v>4003</v>
      </c>
      <c r="D1929" s="40" t="s">
        <v>4004</v>
      </c>
      <c r="E1929" s="41" t="n">
        <v>50</v>
      </c>
      <c r="F1929" s="0" t="n">
        <v>0</v>
      </c>
      <c r="G1929" s="0" t="n">
        <f aca="false">PRODUCT(E1929,F1929)</f>
        <v>0</v>
      </c>
    </row>
    <row r="1930" customFormat="false" ht="12.75" hidden="false" customHeight="false" outlineLevel="0" collapsed="false">
      <c r="A1930" s="40" t="s">
        <v>3948</v>
      </c>
      <c r="B1930" s="40" t="s">
        <v>97</v>
      </c>
      <c r="C1930" s="40" t="s">
        <v>4005</v>
      </c>
      <c r="D1930" s="40" t="s">
        <v>4006</v>
      </c>
      <c r="E1930" s="41" t="n">
        <v>60</v>
      </c>
      <c r="F1930" s="0" t="n">
        <v>0</v>
      </c>
      <c r="G1930" s="0" t="n">
        <f aca="false">PRODUCT(E1930,F1930)</f>
        <v>0</v>
      </c>
    </row>
    <row r="1931" customFormat="false" ht="12.75" hidden="false" customHeight="false" outlineLevel="0" collapsed="false">
      <c r="A1931" s="40" t="s">
        <v>3948</v>
      </c>
      <c r="B1931" s="40" t="s">
        <v>97</v>
      </c>
      <c r="C1931" s="40" t="s">
        <v>4007</v>
      </c>
      <c r="D1931" s="40" t="s">
        <v>4008</v>
      </c>
      <c r="E1931" s="41" t="n">
        <v>55</v>
      </c>
      <c r="F1931" s="0" t="n">
        <v>0</v>
      </c>
      <c r="G1931" s="0" t="n">
        <f aca="false">PRODUCT(E1931,F1931)</f>
        <v>0</v>
      </c>
    </row>
    <row r="1932" customFormat="false" ht="12.75" hidden="false" customHeight="false" outlineLevel="0" collapsed="false">
      <c r="A1932" s="40" t="s">
        <v>3948</v>
      </c>
      <c r="B1932" s="40" t="s">
        <v>97</v>
      </c>
      <c r="C1932" s="40" t="s">
        <v>4009</v>
      </c>
      <c r="D1932" s="40" t="s">
        <v>4010</v>
      </c>
      <c r="E1932" s="41" t="n">
        <v>44</v>
      </c>
      <c r="F1932" s="0" t="n">
        <v>0</v>
      </c>
      <c r="G1932" s="0" t="n">
        <f aca="false">PRODUCT(E1932,F1932)</f>
        <v>0</v>
      </c>
    </row>
    <row r="1933" customFormat="false" ht="12.75" hidden="false" customHeight="false" outlineLevel="0" collapsed="false">
      <c r="A1933" s="40" t="s">
        <v>3948</v>
      </c>
      <c r="B1933" s="40" t="s">
        <v>97</v>
      </c>
      <c r="C1933" s="40" t="s">
        <v>4011</v>
      </c>
      <c r="D1933" s="40" t="s">
        <v>4012</v>
      </c>
      <c r="E1933" s="41" t="n">
        <v>55</v>
      </c>
      <c r="F1933" s="0" t="n">
        <v>0</v>
      </c>
      <c r="G1933" s="0" t="n">
        <f aca="false">PRODUCT(E1933,F1933)</f>
        <v>0</v>
      </c>
    </row>
    <row r="1934" customFormat="false" ht="12.75" hidden="false" customHeight="false" outlineLevel="0" collapsed="false">
      <c r="A1934" s="40" t="s">
        <v>3948</v>
      </c>
      <c r="B1934" s="40" t="s">
        <v>97</v>
      </c>
      <c r="C1934" s="40" t="s">
        <v>4013</v>
      </c>
      <c r="D1934" s="40" t="s">
        <v>4014</v>
      </c>
      <c r="E1934" s="41" t="n">
        <v>43</v>
      </c>
      <c r="F1934" s="0" t="n">
        <v>0</v>
      </c>
      <c r="G1934" s="0" t="n">
        <f aca="false">PRODUCT(E1934,F1934)</f>
        <v>0</v>
      </c>
    </row>
    <row r="1935" customFormat="false" ht="12.75" hidden="false" customHeight="false" outlineLevel="0" collapsed="false">
      <c r="A1935" s="40" t="s">
        <v>3948</v>
      </c>
      <c r="B1935" s="40" t="s">
        <v>97</v>
      </c>
      <c r="C1935" s="40" t="s">
        <v>4015</v>
      </c>
      <c r="D1935" s="40" t="s">
        <v>4016</v>
      </c>
      <c r="E1935" s="41" t="n">
        <v>40</v>
      </c>
      <c r="F1935" s="0" t="n">
        <v>0</v>
      </c>
      <c r="G1935" s="0" t="n">
        <f aca="false">PRODUCT(E1935,F1935)</f>
        <v>0</v>
      </c>
    </row>
    <row r="1936" customFormat="false" ht="12.75" hidden="false" customHeight="false" outlineLevel="0" collapsed="false">
      <c r="A1936" s="40" t="s">
        <v>3948</v>
      </c>
      <c r="B1936" s="40" t="s">
        <v>97</v>
      </c>
      <c r="C1936" s="40" t="s">
        <v>4017</v>
      </c>
      <c r="D1936" s="40" t="s">
        <v>4018</v>
      </c>
      <c r="E1936" s="41" t="n">
        <v>50</v>
      </c>
      <c r="F1936" s="0" t="n">
        <v>0</v>
      </c>
      <c r="G1936" s="0" t="n">
        <f aca="false">PRODUCT(E1936,F1936)</f>
        <v>0</v>
      </c>
    </row>
    <row r="1937" customFormat="false" ht="12.75" hidden="false" customHeight="false" outlineLevel="0" collapsed="false">
      <c r="A1937" s="40" t="s">
        <v>3948</v>
      </c>
      <c r="B1937" s="40" t="s">
        <v>97</v>
      </c>
      <c r="C1937" s="40" t="s">
        <v>4019</v>
      </c>
      <c r="D1937" s="40" t="s">
        <v>4020</v>
      </c>
      <c r="E1937" s="41" t="n">
        <v>120</v>
      </c>
      <c r="F1937" s="0" t="n">
        <v>0</v>
      </c>
      <c r="G1937" s="0" t="n">
        <f aca="false">PRODUCT(E1937,F1937)</f>
        <v>0</v>
      </c>
    </row>
    <row r="1938" customFormat="false" ht="12.75" hidden="false" customHeight="false" outlineLevel="0" collapsed="false">
      <c r="A1938" s="40" t="s">
        <v>3948</v>
      </c>
      <c r="B1938" s="40" t="s">
        <v>97</v>
      </c>
      <c r="C1938" s="40" t="s">
        <v>4021</v>
      </c>
      <c r="D1938" s="40" t="s">
        <v>4022</v>
      </c>
      <c r="E1938" s="41" t="n">
        <v>55</v>
      </c>
      <c r="F1938" s="0" t="n">
        <v>0</v>
      </c>
      <c r="G1938" s="0" t="n">
        <f aca="false">PRODUCT(E1938,F1938)</f>
        <v>0</v>
      </c>
    </row>
    <row r="1939" customFormat="false" ht="12.75" hidden="false" customHeight="false" outlineLevel="0" collapsed="false">
      <c r="A1939" s="40" t="s">
        <v>3948</v>
      </c>
      <c r="B1939" s="40" t="s">
        <v>97</v>
      </c>
      <c r="C1939" s="40" t="s">
        <v>4023</v>
      </c>
      <c r="D1939" s="40" t="s">
        <v>4024</v>
      </c>
      <c r="E1939" s="41" t="n">
        <v>55</v>
      </c>
      <c r="F1939" s="0" t="n">
        <v>0</v>
      </c>
      <c r="G1939" s="0" t="n">
        <f aca="false">PRODUCT(E1939,F1939)</f>
        <v>0</v>
      </c>
    </row>
    <row r="1940" customFormat="false" ht="12.75" hidden="false" customHeight="false" outlineLevel="0" collapsed="false">
      <c r="A1940" s="40" t="s">
        <v>4025</v>
      </c>
      <c r="B1940" s="40" t="s">
        <v>97</v>
      </c>
      <c r="C1940" s="40" t="s">
        <v>4026</v>
      </c>
      <c r="D1940" s="40" t="s">
        <v>4027</v>
      </c>
      <c r="E1940" s="41" t="n">
        <v>47</v>
      </c>
      <c r="F1940" s="0" t="n">
        <v>0</v>
      </c>
      <c r="G1940" s="0" t="n">
        <f aca="false">PRODUCT(E1940,F1940)</f>
        <v>0</v>
      </c>
    </row>
    <row r="1941" customFormat="false" ht="12.75" hidden="false" customHeight="false" outlineLevel="0" collapsed="false">
      <c r="A1941" s="40" t="s">
        <v>4025</v>
      </c>
      <c r="B1941" s="40" t="s">
        <v>97</v>
      </c>
      <c r="C1941" s="40" t="s">
        <v>4028</v>
      </c>
      <c r="D1941" s="40" t="s">
        <v>4029</v>
      </c>
      <c r="E1941" s="41" t="n">
        <v>45</v>
      </c>
      <c r="F1941" s="0" t="n">
        <v>0</v>
      </c>
      <c r="G1941" s="0" t="n">
        <f aca="false">PRODUCT(E1941,F1941)</f>
        <v>0</v>
      </c>
    </row>
    <row r="1942" customFormat="false" ht="12.75" hidden="false" customHeight="false" outlineLevel="0" collapsed="false">
      <c r="A1942" s="40" t="s">
        <v>4025</v>
      </c>
      <c r="B1942" s="40" t="s">
        <v>97</v>
      </c>
      <c r="C1942" s="40" t="s">
        <v>4030</v>
      </c>
      <c r="D1942" s="40" t="s">
        <v>4031</v>
      </c>
      <c r="E1942" s="41" t="n">
        <v>55</v>
      </c>
      <c r="F1942" s="0" t="n">
        <v>0</v>
      </c>
      <c r="G1942" s="0" t="n">
        <f aca="false">PRODUCT(E1942,F1942)</f>
        <v>0</v>
      </c>
    </row>
    <row r="1943" customFormat="false" ht="12.75" hidden="false" customHeight="false" outlineLevel="0" collapsed="false">
      <c r="A1943" s="40" t="s">
        <v>4025</v>
      </c>
      <c r="B1943" s="40" t="s">
        <v>97</v>
      </c>
      <c r="C1943" s="40" t="s">
        <v>4032</v>
      </c>
      <c r="D1943" s="40" t="s">
        <v>4033</v>
      </c>
      <c r="E1943" s="41" t="n">
        <v>45</v>
      </c>
      <c r="F1943" s="0" t="n">
        <v>0</v>
      </c>
      <c r="G1943" s="0" t="n">
        <f aca="false">PRODUCT(E1943,F1943)</f>
        <v>0</v>
      </c>
    </row>
    <row r="1944" customFormat="false" ht="12.75" hidden="false" customHeight="false" outlineLevel="0" collapsed="false">
      <c r="A1944" s="40" t="s">
        <v>4025</v>
      </c>
      <c r="B1944" s="40" t="s">
        <v>97</v>
      </c>
      <c r="C1944" s="40" t="s">
        <v>4034</v>
      </c>
      <c r="D1944" s="40" t="s">
        <v>4035</v>
      </c>
      <c r="E1944" s="41" t="n">
        <v>55</v>
      </c>
      <c r="F1944" s="0" t="n">
        <v>0</v>
      </c>
      <c r="G1944" s="0" t="n">
        <f aca="false">PRODUCT(E1944,F1944)</f>
        <v>0</v>
      </c>
    </row>
    <row r="1945" customFormat="false" ht="12.75" hidden="false" customHeight="false" outlineLevel="0" collapsed="false">
      <c r="A1945" s="40" t="s">
        <v>4025</v>
      </c>
      <c r="B1945" s="40" t="s">
        <v>97</v>
      </c>
      <c r="C1945" s="40" t="s">
        <v>4036</v>
      </c>
      <c r="D1945" s="40" t="s">
        <v>4037</v>
      </c>
      <c r="E1945" s="41" t="n">
        <v>47</v>
      </c>
      <c r="F1945" s="0" t="n">
        <v>0</v>
      </c>
      <c r="G1945" s="0" t="n">
        <f aca="false">PRODUCT(E1945,F1945)</f>
        <v>0</v>
      </c>
    </row>
    <row r="1946" customFormat="false" ht="12.75" hidden="false" customHeight="false" outlineLevel="0" collapsed="false">
      <c r="A1946" s="40" t="s">
        <v>4025</v>
      </c>
      <c r="B1946" s="40" t="s">
        <v>97</v>
      </c>
      <c r="C1946" s="40" t="s">
        <v>4038</v>
      </c>
      <c r="D1946" s="40" t="s">
        <v>4039</v>
      </c>
      <c r="E1946" s="41" t="n">
        <v>46</v>
      </c>
      <c r="F1946" s="0" t="n">
        <v>0</v>
      </c>
      <c r="G1946" s="0" t="n">
        <f aca="false">PRODUCT(E1946,F1946)</f>
        <v>0</v>
      </c>
    </row>
    <row r="1947" customFormat="false" ht="12.75" hidden="false" customHeight="false" outlineLevel="0" collapsed="false">
      <c r="A1947" s="40" t="s">
        <v>4025</v>
      </c>
      <c r="B1947" s="40" t="s">
        <v>97</v>
      </c>
      <c r="C1947" s="40" t="s">
        <v>4040</v>
      </c>
      <c r="D1947" s="40" t="s">
        <v>4041</v>
      </c>
      <c r="E1947" s="41" t="n">
        <v>56</v>
      </c>
      <c r="F1947" s="0" t="n">
        <v>0</v>
      </c>
      <c r="G1947" s="0" t="n">
        <f aca="false">PRODUCT(E1947,F1947)</f>
        <v>0</v>
      </c>
    </row>
    <row r="1948" customFormat="false" ht="12.75" hidden="false" customHeight="false" outlineLevel="0" collapsed="false">
      <c r="A1948" s="40" t="s">
        <v>4025</v>
      </c>
      <c r="B1948" s="40" t="s">
        <v>97</v>
      </c>
      <c r="C1948" s="40" t="s">
        <v>4042</v>
      </c>
      <c r="D1948" s="40" t="s">
        <v>4043</v>
      </c>
      <c r="E1948" s="41" t="n">
        <v>41</v>
      </c>
      <c r="F1948" s="0" t="n">
        <v>0</v>
      </c>
      <c r="G1948" s="0" t="n">
        <f aca="false">PRODUCT(E1948,F1948)</f>
        <v>0</v>
      </c>
    </row>
    <row r="1949" customFormat="false" ht="12.75" hidden="false" customHeight="false" outlineLevel="0" collapsed="false">
      <c r="A1949" s="40" t="s">
        <v>4025</v>
      </c>
      <c r="B1949" s="40" t="s">
        <v>97</v>
      </c>
      <c r="C1949" s="40" t="s">
        <v>4044</v>
      </c>
      <c r="D1949" s="40" t="s">
        <v>4045</v>
      </c>
      <c r="E1949" s="41" t="n">
        <v>51</v>
      </c>
      <c r="F1949" s="0" t="n">
        <v>0</v>
      </c>
      <c r="G1949" s="0" t="n">
        <f aca="false">PRODUCT(E1949,F1949)</f>
        <v>0</v>
      </c>
    </row>
    <row r="1950" customFormat="false" ht="12.75" hidden="false" customHeight="false" outlineLevel="0" collapsed="false">
      <c r="A1950" s="40" t="s">
        <v>4025</v>
      </c>
      <c r="B1950" s="40" t="s">
        <v>97</v>
      </c>
      <c r="C1950" s="40" t="s">
        <v>4046</v>
      </c>
      <c r="D1950" s="40" t="s">
        <v>4047</v>
      </c>
      <c r="E1950" s="41" t="n">
        <v>45</v>
      </c>
      <c r="F1950" s="0" t="n">
        <v>0</v>
      </c>
      <c r="G1950" s="0" t="n">
        <f aca="false">PRODUCT(E1950,F1950)</f>
        <v>0</v>
      </c>
    </row>
    <row r="1951" customFormat="false" ht="12.75" hidden="false" customHeight="false" outlineLevel="0" collapsed="false">
      <c r="A1951" s="40" t="s">
        <v>4025</v>
      </c>
      <c r="B1951" s="40" t="s">
        <v>97</v>
      </c>
      <c r="C1951" s="40" t="s">
        <v>4048</v>
      </c>
      <c r="D1951" s="40" t="s">
        <v>4049</v>
      </c>
      <c r="E1951" s="41" t="n">
        <v>41</v>
      </c>
      <c r="F1951" s="0" t="n">
        <v>0</v>
      </c>
      <c r="G1951" s="0" t="n">
        <f aca="false">PRODUCT(E1951,F1951)</f>
        <v>0</v>
      </c>
    </row>
    <row r="1952" customFormat="false" ht="12.75" hidden="false" customHeight="false" outlineLevel="0" collapsed="false">
      <c r="A1952" s="40" t="s">
        <v>4025</v>
      </c>
      <c r="B1952" s="40" t="s">
        <v>97</v>
      </c>
      <c r="C1952" s="40" t="s">
        <v>4050</v>
      </c>
      <c r="D1952" s="40" t="s">
        <v>4051</v>
      </c>
      <c r="E1952" s="41" t="n">
        <v>41</v>
      </c>
      <c r="F1952" s="0" t="n">
        <v>0</v>
      </c>
      <c r="G1952" s="0" t="n">
        <f aca="false">PRODUCT(E1952,F1952)</f>
        <v>0</v>
      </c>
    </row>
    <row r="1953" customFormat="false" ht="12.75" hidden="false" customHeight="false" outlineLevel="0" collapsed="false">
      <c r="A1953" s="40" t="s">
        <v>4025</v>
      </c>
      <c r="B1953" s="40" t="s">
        <v>97</v>
      </c>
      <c r="C1953" s="40" t="s">
        <v>4052</v>
      </c>
      <c r="D1953" s="40" t="s">
        <v>4053</v>
      </c>
      <c r="E1953" s="41" t="n">
        <v>47</v>
      </c>
      <c r="F1953" s="0" t="n">
        <v>0</v>
      </c>
      <c r="G1953" s="0" t="n">
        <f aca="false">PRODUCT(E1953,F1953)</f>
        <v>0</v>
      </c>
    </row>
    <row r="1954" customFormat="false" ht="12.75" hidden="false" customHeight="false" outlineLevel="0" collapsed="false">
      <c r="A1954" s="40" t="s">
        <v>4025</v>
      </c>
      <c r="B1954" s="40" t="s">
        <v>97</v>
      </c>
      <c r="C1954" s="40" t="s">
        <v>4054</v>
      </c>
      <c r="D1954" s="40" t="s">
        <v>4055</v>
      </c>
      <c r="E1954" s="41" t="n">
        <v>55</v>
      </c>
      <c r="F1954" s="0" t="n">
        <v>0</v>
      </c>
      <c r="G1954" s="0" t="n">
        <f aca="false">PRODUCT(E1954,F1954)</f>
        <v>0</v>
      </c>
    </row>
    <row r="1955" customFormat="false" ht="12.75" hidden="false" customHeight="false" outlineLevel="0" collapsed="false">
      <c r="A1955" s="40" t="s">
        <v>4025</v>
      </c>
      <c r="B1955" s="40" t="s">
        <v>97</v>
      </c>
      <c r="C1955" s="40" t="s">
        <v>4056</v>
      </c>
      <c r="D1955" s="40" t="s">
        <v>4057</v>
      </c>
      <c r="E1955" s="41" t="n">
        <v>53</v>
      </c>
      <c r="F1955" s="0" t="n">
        <v>0</v>
      </c>
      <c r="G1955" s="0" t="n">
        <f aca="false">PRODUCT(E1955,F1955)</f>
        <v>0</v>
      </c>
    </row>
    <row r="1956" customFormat="false" ht="12.75" hidden="false" customHeight="false" outlineLevel="0" collapsed="false">
      <c r="A1956" s="40" t="s">
        <v>4025</v>
      </c>
      <c r="B1956" s="40" t="s">
        <v>97</v>
      </c>
      <c r="C1956" s="40" t="s">
        <v>4058</v>
      </c>
      <c r="D1956" s="40" t="s">
        <v>4059</v>
      </c>
      <c r="E1956" s="41" t="n">
        <v>45</v>
      </c>
      <c r="F1956" s="0" t="n">
        <v>0</v>
      </c>
      <c r="G1956" s="0" t="n">
        <f aca="false">PRODUCT(E1956,F1956)</f>
        <v>0</v>
      </c>
    </row>
    <row r="1957" customFormat="false" ht="12.75" hidden="false" customHeight="false" outlineLevel="0" collapsed="false">
      <c r="A1957" s="40" t="s">
        <v>4025</v>
      </c>
      <c r="B1957" s="40" t="s">
        <v>97</v>
      </c>
      <c r="C1957" s="40" t="s">
        <v>4060</v>
      </c>
      <c r="D1957" s="40" t="s">
        <v>4061</v>
      </c>
      <c r="E1957" s="41" t="n">
        <v>55</v>
      </c>
      <c r="F1957" s="0" t="n">
        <v>0</v>
      </c>
      <c r="G1957" s="0" t="n">
        <f aca="false">PRODUCT(E1957,F1957)</f>
        <v>0</v>
      </c>
    </row>
    <row r="1958" customFormat="false" ht="12.75" hidden="false" customHeight="false" outlineLevel="0" collapsed="false">
      <c r="A1958" s="40" t="s">
        <v>4025</v>
      </c>
      <c r="B1958" s="40" t="s">
        <v>97</v>
      </c>
      <c r="C1958" s="40" t="s">
        <v>4062</v>
      </c>
      <c r="D1958" s="40" t="s">
        <v>4063</v>
      </c>
      <c r="E1958" s="41" t="n">
        <v>41</v>
      </c>
      <c r="F1958" s="0" t="n">
        <v>0</v>
      </c>
      <c r="G1958" s="0" t="n">
        <f aca="false">PRODUCT(E1958,F1958)</f>
        <v>0</v>
      </c>
    </row>
    <row r="1959" customFormat="false" ht="12.75" hidden="false" customHeight="false" outlineLevel="0" collapsed="false">
      <c r="A1959" s="40" t="s">
        <v>4025</v>
      </c>
      <c r="B1959" s="40" t="s">
        <v>97</v>
      </c>
      <c r="C1959" s="40" t="s">
        <v>4064</v>
      </c>
      <c r="D1959" s="40" t="s">
        <v>4065</v>
      </c>
      <c r="E1959" s="41" t="n">
        <v>45</v>
      </c>
      <c r="F1959" s="0" t="n">
        <v>0</v>
      </c>
      <c r="G1959" s="0" t="n">
        <f aca="false">PRODUCT(E1959,F1959)</f>
        <v>0</v>
      </c>
    </row>
    <row r="1960" customFormat="false" ht="12.75" hidden="false" customHeight="false" outlineLevel="0" collapsed="false">
      <c r="A1960" s="40" t="s">
        <v>4025</v>
      </c>
      <c r="B1960" s="40" t="s">
        <v>97</v>
      </c>
      <c r="C1960" s="40" t="s">
        <v>4066</v>
      </c>
      <c r="D1960" s="40" t="s">
        <v>4067</v>
      </c>
      <c r="E1960" s="41" t="n">
        <v>55</v>
      </c>
      <c r="F1960" s="0" t="n">
        <v>0</v>
      </c>
      <c r="G1960" s="0" t="n">
        <f aca="false">PRODUCT(E1960,F1960)</f>
        <v>0</v>
      </c>
    </row>
    <row r="1961" customFormat="false" ht="12.75" hidden="false" customHeight="false" outlineLevel="0" collapsed="false">
      <c r="A1961" s="40" t="s">
        <v>4025</v>
      </c>
      <c r="B1961" s="40" t="s">
        <v>97</v>
      </c>
      <c r="C1961" s="40" t="s">
        <v>4068</v>
      </c>
      <c r="D1961" s="40" t="s">
        <v>4069</v>
      </c>
      <c r="E1961" s="41" t="n">
        <v>41</v>
      </c>
      <c r="F1961" s="0" t="n">
        <v>0</v>
      </c>
      <c r="G1961" s="0" t="n">
        <f aca="false">PRODUCT(E1961,F1961)</f>
        <v>0</v>
      </c>
    </row>
    <row r="1962" customFormat="false" ht="12.75" hidden="false" customHeight="false" outlineLevel="0" collapsed="false">
      <c r="A1962" s="40" t="s">
        <v>4025</v>
      </c>
      <c r="B1962" s="40" t="s">
        <v>97</v>
      </c>
      <c r="C1962" s="40" t="s">
        <v>4070</v>
      </c>
      <c r="D1962" s="40" t="s">
        <v>4071</v>
      </c>
      <c r="E1962" s="41" t="n">
        <v>41</v>
      </c>
      <c r="F1962" s="0" t="n">
        <v>0</v>
      </c>
      <c r="G1962" s="0" t="n">
        <f aca="false">PRODUCT(E1962,F1962)</f>
        <v>0</v>
      </c>
    </row>
    <row r="1963" customFormat="false" ht="12.75" hidden="false" customHeight="false" outlineLevel="0" collapsed="false">
      <c r="A1963" s="40" t="s">
        <v>4025</v>
      </c>
      <c r="B1963" s="40" t="s">
        <v>97</v>
      </c>
      <c r="C1963" s="40" t="s">
        <v>4072</v>
      </c>
      <c r="D1963" s="40" t="s">
        <v>4073</v>
      </c>
      <c r="E1963" s="41" t="n">
        <v>51</v>
      </c>
      <c r="F1963" s="0" t="n">
        <v>0</v>
      </c>
      <c r="G1963" s="0" t="n">
        <f aca="false">PRODUCT(E1963,F1963)</f>
        <v>0</v>
      </c>
    </row>
    <row r="1964" customFormat="false" ht="12.75" hidden="false" customHeight="false" outlineLevel="0" collapsed="false">
      <c r="A1964" s="40" t="s">
        <v>4025</v>
      </c>
      <c r="B1964" s="40" t="s">
        <v>97</v>
      </c>
      <c r="C1964" s="40" t="s">
        <v>4074</v>
      </c>
      <c r="D1964" s="40" t="s">
        <v>4075</v>
      </c>
      <c r="E1964" s="41" t="n">
        <v>61</v>
      </c>
      <c r="F1964" s="0" t="n">
        <v>0</v>
      </c>
      <c r="G1964" s="0" t="n">
        <f aca="false">PRODUCT(E1964,F1964)</f>
        <v>0</v>
      </c>
    </row>
    <row r="1965" customFormat="false" ht="12.75" hidden="false" customHeight="false" outlineLevel="0" collapsed="false">
      <c r="A1965" s="40" t="s">
        <v>4025</v>
      </c>
      <c r="B1965" s="40" t="s">
        <v>97</v>
      </c>
      <c r="C1965" s="40" t="s">
        <v>4076</v>
      </c>
      <c r="D1965" s="40" t="s">
        <v>4077</v>
      </c>
      <c r="E1965" s="41" t="n">
        <v>61</v>
      </c>
      <c r="F1965" s="0" t="n">
        <v>0</v>
      </c>
      <c r="G1965" s="0" t="n">
        <f aca="false">PRODUCT(E1965,F1965)</f>
        <v>0</v>
      </c>
    </row>
    <row r="1966" customFormat="false" ht="12.75" hidden="false" customHeight="false" outlineLevel="0" collapsed="false">
      <c r="A1966" s="40" t="s">
        <v>4025</v>
      </c>
      <c r="B1966" s="40" t="s">
        <v>97</v>
      </c>
      <c r="C1966" s="40" t="s">
        <v>4078</v>
      </c>
      <c r="D1966" s="40" t="s">
        <v>4079</v>
      </c>
      <c r="E1966" s="41" t="n">
        <v>51</v>
      </c>
      <c r="F1966" s="0" t="n">
        <v>0</v>
      </c>
      <c r="G1966" s="0" t="n">
        <f aca="false">PRODUCT(E1966,F1966)</f>
        <v>0</v>
      </c>
    </row>
    <row r="1967" customFormat="false" ht="12.75" hidden="false" customHeight="false" outlineLevel="0" collapsed="false">
      <c r="A1967" s="40" t="s">
        <v>4025</v>
      </c>
      <c r="B1967" s="40" t="s">
        <v>97</v>
      </c>
      <c r="C1967" s="40" t="s">
        <v>4080</v>
      </c>
      <c r="D1967" s="40" t="s">
        <v>4081</v>
      </c>
      <c r="E1967" s="42" t="n">
        <v>61</v>
      </c>
      <c r="F1967" s="0" t="n">
        <v>0</v>
      </c>
      <c r="G1967" s="0" t="n">
        <f aca="false">PRODUCT(E1967,F1967)</f>
        <v>0</v>
      </c>
    </row>
    <row r="1968" customFormat="false" ht="12.75" hidden="false" customHeight="false" outlineLevel="0" collapsed="false">
      <c r="A1968" s="40" t="s">
        <v>4025</v>
      </c>
      <c r="B1968" s="40" t="s">
        <v>97</v>
      </c>
      <c r="C1968" s="40" t="s">
        <v>4082</v>
      </c>
      <c r="D1968" s="40" t="s">
        <v>4083</v>
      </c>
      <c r="E1968" s="41" t="n">
        <v>65</v>
      </c>
      <c r="F1968" s="0" t="n">
        <v>0</v>
      </c>
      <c r="G1968" s="0" t="n">
        <f aca="false">PRODUCT(E1968,F1968)</f>
        <v>0</v>
      </c>
    </row>
    <row r="1969" customFormat="false" ht="12.75" hidden="false" customHeight="false" outlineLevel="0" collapsed="false">
      <c r="A1969" s="40" t="s">
        <v>4084</v>
      </c>
      <c r="B1969" s="40" t="s">
        <v>611</v>
      </c>
      <c r="C1969" s="40" t="s">
        <v>4085</v>
      </c>
      <c r="D1969" s="40" t="s">
        <v>4086</v>
      </c>
      <c r="E1969" s="41"/>
      <c r="F1969" s="0" t="n">
        <v>0</v>
      </c>
      <c r="G1969" s="0" t="n">
        <f aca="false">PRODUCT(E1969,F1969)</f>
        <v>0</v>
      </c>
    </row>
    <row r="1970" customFormat="false" ht="12.75" hidden="false" customHeight="false" outlineLevel="0" collapsed="false">
      <c r="A1970" s="40" t="s">
        <v>4084</v>
      </c>
      <c r="B1970" s="40" t="s">
        <v>611</v>
      </c>
      <c r="C1970" s="40" t="s">
        <v>4087</v>
      </c>
      <c r="D1970" s="40" t="s">
        <v>4088</v>
      </c>
      <c r="E1970" s="41" t="n">
        <v>500</v>
      </c>
      <c r="F1970" s="0" t="n">
        <v>0</v>
      </c>
      <c r="G1970" s="0" t="n">
        <f aca="false">PRODUCT(E1970,F1970)</f>
        <v>0</v>
      </c>
    </row>
    <row r="1971" customFormat="false" ht="12.75" hidden="false" customHeight="false" outlineLevel="0" collapsed="false">
      <c r="A1971" s="40" t="s">
        <v>4084</v>
      </c>
      <c r="B1971" s="40" t="s">
        <v>611</v>
      </c>
      <c r="C1971" s="40" t="s">
        <v>4089</v>
      </c>
      <c r="D1971" s="40" t="s">
        <v>4090</v>
      </c>
      <c r="E1971" s="41" t="n">
        <v>660</v>
      </c>
      <c r="F1971" s="0" t="n">
        <v>0</v>
      </c>
      <c r="G1971" s="0" t="n">
        <f aca="false">PRODUCT(E1971,F1971)</f>
        <v>0</v>
      </c>
    </row>
    <row r="1972" customFormat="false" ht="12.75" hidden="false" customHeight="false" outlineLevel="0" collapsed="false">
      <c r="A1972" s="40" t="s">
        <v>4084</v>
      </c>
      <c r="B1972" s="40" t="s">
        <v>611</v>
      </c>
      <c r="C1972" s="40" t="s">
        <v>4091</v>
      </c>
      <c r="D1972" s="40" t="s">
        <v>4092</v>
      </c>
      <c r="E1972" s="41" t="n">
        <v>600</v>
      </c>
      <c r="F1972" s="0" t="n">
        <v>0</v>
      </c>
      <c r="G1972" s="0" t="n">
        <f aca="false">PRODUCT(E1972,F1972)</f>
        <v>0</v>
      </c>
    </row>
    <row r="1973" customFormat="false" ht="12.75" hidden="false" customHeight="false" outlineLevel="0" collapsed="false">
      <c r="A1973" s="40" t="s">
        <v>4093</v>
      </c>
      <c r="B1973" s="40" t="s">
        <v>4094</v>
      </c>
      <c r="C1973" s="40" t="s">
        <v>4095</v>
      </c>
      <c r="D1973" s="40" t="s">
        <v>4096</v>
      </c>
      <c r="E1973" s="41" t="n">
        <v>150</v>
      </c>
      <c r="F1973" s="0" t="n">
        <v>0</v>
      </c>
      <c r="G1973" s="0" t="n">
        <f aca="false">PRODUCT(E1973,F1973)</f>
        <v>0</v>
      </c>
    </row>
    <row r="1974" customFormat="false" ht="12.75" hidden="false" customHeight="false" outlineLevel="0" collapsed="false">
      <c r="A1974" s="40" t="s">
        <v>4093</v>
      </c>
      <c r="B1974" s="40" t="s">
        <v>4094</v>
      </c>
      <c r="C1974" s="40" t="s">
        <v>4097</v>
      </c>
      <c r="D1974" s="40" t="s">
        <v>4098</v>
      </c>
      <c r="E1974" s="41" t="n">
        <v>200</v>
      </c>
      <c r="F1974" s="0" t="n">
        <v>0</v>
      </c>
      <c r="G1974" s="0" t="n">
        <f aca="false">PRODUCT(E1974,F1974)</f>
        <v>0</v>
      </c>
    </row>
    <row r="1975" customFormat="false" ht="12.75" hidden="false" customHeight="false" outlineLevel="0" collapsed="false">
      <c r="A1975" s="40" t="s">
        <v>4093</v>
      </c>
      <c r="B1975" s="40" t="s">
        <v>4094</v>
      </c>
      <c r="C1975" s="40" t="s">
        <v>4099</v>
      </c>
      <c r="D1975" s="40" t="s">
        <v>4100</v>
      </c>
      <c r="E1975" s="41" t="n">
        <v>70</v>
      </c>
      <c r="F1975" s="0" t="n">
        <v>0</v>
      </c>
      <c r="G1975" s="0" t="n">
        <f aca="false">PRODUCT(E1975,F1975)</f>
        <v>0</v>
      </c>
    </row>
    <row r="1976" customFormat="false" ht="12.75" hidden="false" customHeight="false" outlineLevel="0" collapsed="false">
      <c r="A1976" s="40" t="s">
        <v>4101</v>
      </c>
      <c r="B1976" s="40" t="s">
        <v>611</v>
      </c>
      <c r="C1976" s="40" t="s">
        <v>4102</v>
      </c>
      <c r="D1976" s="40" t="s">
        <v>4103</v>
      </c>
      <c r="E1976" s="41" t="n">
        <v>200</v>
      </c>
      <c r="F1976" s="0" t="n">
        <v>0</v>
      </c>
      <c r="G1976" s="0" t="n">
        <f aca="false">PRODUCT(E1976,F1976)</f>
        <v>0</v>
      </c>
    </row>
    <row r="1977" customFormat="false" ht="12.75" hidden="false" customHeight="false" outlineLevel="0" collapsed="false">
      <c r="A1977" s="40" t="s">
        <v>4101</v>
      </c>
      <c r="B1977" s="40" t="s">
        <v>611</v>
      </c>
      <c r="C1977" s="40" t="s">
        <v>4104</v>
      </c>
      <c r="D1977" s="40" t="s">
        <v>4105</v>
      </c>
      <c r="E1977" s="41" t="n">
        <v>200</v>
      </c>
      <c r="F1977" s="0" t="n">
        <v>0</v>
      </c>
      <c r="G1977" s="0" t="n">
        <f aca="false">PRODUCT(E1977,F1977)</f>
        <v>0</v>
      </c>
    </row>
    <row r="1978" customFormat="false" ht="12.75" hidden="false" customHeight="false" outlineLevel="0" collapsed="false">
      <c r="A1978" s="40" t="s">
        <v>4101</v>
      </c>
      <c r="B1978" s="40" t="s">
        <v>611</v>
      </c>
      <c r="C1978" s="40" t="s">
        <v>4106</v>
      </c>
      <c r="D1978" s="40" t="s">
        <v>4107</v>
      </c>
      <c r="E1978" s="41" t="n">
        <v>90</v>
      </c>
      <c r="F1978" s="0" t="n">
        <v>0</v>
      </c>
      <c r="G1978" s="0" t="n">
        <f aca="false">PRODUCT(E1978,F1978)</f>
        <v>0</v>
      </c>
    </row>
    <row r="1979" customFormat="false" ht="12.75" hidden="false" customHeight="false" outlineLevel="0" collapsed="false">
      <c r="A1979" s="40" t="s">
        <v>4101</v>
      </c>
      <c r="B1979" s="40" t="s">
        <v>611</v>
      </c>
      <c r="C1979" s="40" t="s">
        <v>4108</v>
      </c>
      <c r="D1979" s="40" t="s">
        <v>4109</v>
      </c>
      <c r="E1979" s="41" t="n">
        <v>175</v>
      </c>
      <c r="F1979" s="0" t="n">
        <v>0</v>
      </c>
      <c r="G1979" s="0" t="n">
        <f aca="false">PRODUCT(E1979,F1979)</f>
        <v>0</v>
      </c>
    </row>
    <row r="1980" customFormat="false" ht="12.75" hidden="false" customHeight="false" outlineLevel="0" collapsed="false">
      <c r="A1980" s="40" t="s">
        <v>4101</v>
      </c>
      <c r="B1980" s="40" t="s">
        <v>611</v>
      </c>
      <c r="C1980" s="40" t="s">
        <v>4110</v>
      </c>
      <c r="D1980" s="40" t="s">
        <v>4111</v>
      </c>
      <c r="E1980" s="41" t="n">
        <v>155</v>
      </c>
      <c r="F1980" s="0" t="n">
        <v>0</v>
      </c>
      <c r="G1980" s="0" t="n">
        <f aca="false">PRODUCT(E1980,F1980)</f>
        <v>0</v>
      </c>
    </row>
    <row r="1981" customFormat="false" ht="12.75" hidden="false" customHeight="false" outlineLevel="0" collapsed="false">
      <c r="A1981" s="40" t="s">
        <v>4101</v>
      </c>
      <c r="B1981" s="40" t="s">
        <v>611</v>
      </c>
      <c r="C1981" s="40" t="s">
        <v>4112</v>
      </c>
      <c r="D1981" s="40" t="s">
        <v>4113</v>
      </c>
      <c r="E1981" s="41" t="n">
        <v>120</v>
      </c>
      <c r="F1981" s="0" t="n">
        <v>0</v>
      </c>
      <c r="G1981" s="0" t="n">
        <f aca="false">PRODUCT(E1981,F1981)</f>
        <v>0</v>
      </c>
    </row>
    <row r="1982" customFormat="false" ht="12.75" hidden="false" customHeight="false" outlineLevel="0" collapsed="false">
      <c r="A1982" s="40" t="s">
        <v>4101</v>
      </c>
      <c r="B1982" s="40" t="s">
        <v>611</v>
      </c>
      <c r="C1982" s="40" t="s">
        <v>4114</v>
      </c>
      <c r="D1982" s="40" t="s">
        <v>4115</v>
      </c>
      <c r="E1982" s="41" t="n">
        <v>430</v>
      </c>
      <c r="F1982" s="0" t="n">
        <v>0</v>
      </c>
      <c r="G1982" s="0" t="n">
        <f aca="false">PRODUCT(E1982,F1982)</f>
        <v>0</v>
      </c>
    </row>
    <row r="1983" customFormat="false" ht="12.75" hidden="false" customHeight="false" outlineLevel="0" collapsed="false">
      <c r="A1983" s="40" t="s">
        <v>4101</v>
      </c>
      <c r="B1983" s="40" t="s">
        <v>611</v>
      </c>
      <c r="C1983" s="40" t="s">
        <v>4116</v>
      </c>
      <c r="D1983" s="40" t="s">
        <v>4117</v>
      </c>
      <c r="E1983" s="41" t="n">
        <v>390</v>
      </c>
      <c r="F1983" s="0" t="n">
        <v>0</v>
      </c>
      <c r="G1983" s="0" t="n">
        <f aca="false">PRODUCT(E1983,F1983)</f>
        <v>0</v>
      </c>
    </row>
    <row r="1984" customFormat="false" ht="12.75" hidden="false" customHeight="false" outlineLevel="0" collapsed="false">
      <c r="A1984" s="40" t="s">
        <v>4118</v>
      </c>
      <c r="B1984" s="40" t="s">
        <v>611</v>
      </c>
      <c r="C1984" s="40" t="s">
        <v>4119</v>
      </c>
      <c r="D1984" s="40" t="s">
        <v>4120</v>
      </c>
      <c r="E1984" s="41" t="n">
        <v>22</v>
      </c>
      <c r="F1984" s="0" t="n">
        <v>0</v>
      </c>
      <c r="G1984" s="0" t="n">
        <f aca="false">PRODUCT(E1984,F1984)</f>
        <v>0</v>
      </c>
    </row>
    <row r="1985" customFormat="false" ht="12.75" hidden="false" customHeight="false" outlineLevel="0" collapsed="false">
      <c r="A1985" s="40" t="s">
        <v>4118</v>
      </c>
      <c r="B1985" s="40" t="s">
        <v>611</v>
      </c>
      <c r="C1985" s="40" t="s">
        <v>4121</v>
      </c>
      <c r="D1985" s="40" t="s">
        <v>4122</v>
      </c>
      <c r="E1985" s="41" t="n">
        <v>38</v>
      </c>
      <c r="F1985" s="0" t="n">
        <v>0</v>
      </c>
      <c r="G1985" s="0" t="n">
        <f aca="false">PRODUCT(E1985,F1985)</f>
        <v>0</v>
      </c>
    </row>
    <row r="1986" customFormat="false" ht="12.75" hidden="false" customHeight="false" outlineLevel="0" collapsed="false">
      <c r="A1986" s="40" t="s">
        <v>4118</v>
      </c>
      <c r="B1986" s="40" t="s">
        <v>611</v>
      </c>
      <c r="C1986" s="40" t="s">
        <v>4123</v>
      </c>
      <c r="D1986" s="40" t="s">
        <v>4124</v>
      </c>
      <c r="E1986" s="41" t="n">
        <v>50</v>
      </c>
      <c r="F1986" s="0" t="n">
        <v>0</v>
      </c>
      <c r="G1986" s="0" t="n">
        <f aca="false">PRODUCT(E1986,F1986)</f>
        <v>0</v>
      </c>
    </row>
    <row r="1987" customFormat="false" ht="12.75" hidden="false" customHeight="false" outlineLevel="0" collapsed="false">
      <c r="A1987" s="40" t="s">
        <v>4118</v>
      </c>
      <c r="B1987" s="40" t="s">
        <v>611</v>
      </c>
      <c r="C1987" s="40" t="s">
        <v>4125</v>
      </c>
      <c r="D1987" s="40" t="s">
        <v>4126</v>
      </c>
      <c r="E1987" s="41" t="n">
        <v>38</v>
      </c>
      <c r="F1987" s="0" t="n">
        <v>0</v>
      </c>
      <c r="G1987" s="0" t="n">
        <f aca="false">PRODUCT(E1987,F1987)</f>
        <v>0</v>
      </c>
    </row>
    <row r="1988" customFormat="false" ht="12.75" hidden="false" customHeight="false" outlineLevel="0" collapsed="false">
      <c r="A1988" s="40" t="s">
        <v>4127</v>
      </c>
      <c r="B1988" s="40" t="s">
        <v>611</v>
      </c>
      <c r="C1988" s="40" t="s">
        <v>4128</v>
      </c>
      <c r="D1988" s="40" t="s">
        <v>4129</v>
      </c>
      <c r="E1988" s="41" t="n">
        <v>22</v>
      </c>
      <c r="F1988" s="0" t="n">
        <v>0</v>
      </c>
      <c r="G1988" s="0" t="n">
        <f aca="false">PRODUCT(E1988,F1988)</f>
        <v>0</v>
      </c>
    </row>
    <row r="1989" customFormat="false" ht="12.75" hidden="false" customHeight="false" outlineLevel="0" collapsed="false">
      <c r="A1989" s="40" t="s">
        <v>4127</v>
      </c>
      <c r="B1989" s="40" t="s">
        <v>611</v>
      </c>
      <c r="C1989" s="40" t="s">
        <v>4130</v>
      </c>
      <c r="D1989" s="40" t="s">
        <v>4131</v>
      </c>
      <c r="E1989" s="41" t="n">
        <v>38</v>
      </c>
      <c r="F1989" s="0" t="n">
        <v>0</v>
      </c>
      <c r="G1989" s="0" t="n">
        <f aca="false">PRODUCT(E1989,F1989)</f>
        <v>0</v>
      </c>
    </row>
    <row r="1990" customFormat="false" ht="12.75" hidden="false" customHeight="false" outlineLevel="0" collapsed="false">
      <c r="A1990" s="40" t="s">
        <v>4127</v>
      </c>
      <c r="B1990" s="40" t="s">
        <v>611</v>
      </c>
      <c r="C1990" s="40" t="s">
        <v>4132</v>
      </c>
      <c r="D1990" s="40" t="s">
        <v>4133</v>
      </c>
      <c r="E1990" s="41" t="n">
        <v>44</v>
      </c>
      <c r="F1990" s="0" t="n">
        <v>0</v>
      </c>
      <c r="G1990" s="0" t="n">
        <f aca="false">PRODUCT(E1990,F1990)</f>
        <v>0</v>
      </c>
    </row>
    <row r="1991" customFormat="false" ht="12.75" hidden="false" customHeight="false" outlineLevel="0" collapsed="false">
      <c r="A1991" s="40" t="s">
        <v>4134</v>
      </c>
      <c r="B1991" s="40" t="s">
        <v>611</v>
      </c>
      <c r="C1991" s="40" t="s">
        <v>4135</v>
      </c>
      <c r="D1991" s="40" t="s">
        <v>4136</v>
      </c>
      <c r="E1991" s="41" t="n">
        <v>45</v>
      </c>
      <c r="F1991" s="0" t="n">
        <v>0</v>
      </c>
      <c r="G1991" s="0" t="n">
        <f aca="false">PRODUCT(E1991,F1991)</f>
        <v>0</v>
      </c>
    </row>
    <row r="1992" customFormat="false" ht="12.75" hidden="false" customHeight="false" outlineLevel="0" collapsed="false">
      <c r="A1992" s="40" t="s">
        <v>4134</v>
      </c>
      <c r="B1992" s="40" t="s">
        <v>611</v>
      </c>
      <c r="C1992" s="40" t="s">
        <v>4137</v>
      </c>
      <c r="D1992" s="40" t="s">
        <v>4138</v>
      </c>
      <c r="E1992" s="41" t="n">
        <v>55</v>
      </c>
      <c r="F1992" s="0" t="n">
        <v>0</v>
      </c>
      <c r="G1992" s="0" t="n">
        <f aca="false">PRODUCT(E1992,F1992)</f>
        <v>0</v>
      </c>
    </row>
    <row r="1993" customFormat="false" ht="12.75" hidden="false" customHeight="false" outlineLevel="0" collapsed="false">
      <c r="A1993" s="40" t="s">
        <v>4134</v>
      </c>
      <c r="B1993" s="40" t="s">
        <v>611</v>
      </c>
      <c r="C1993" s="40" t="s">
        <v>4139</v>
      </c>
      <c r="D1993" s="40" t="s">
        <v>4140</v>
      </c>
      <c r="E1993" s="41" t="n">
        <v>65</v>
      </c>
      <c r="F1993" s="0" t="n">
        <v>0</v>
      </c>
      <c r="G1993" s="0" t="n">
        <f aca="false">PRODUCT(E1993,F1993)</f>
        <v>0</v>
      </c>
    </row>
    <row r="1994" customFormat="false" ht="12.75" hidden="false" customHeight="false" outlineLevel="0" collapsed="false">
      <c r="A1994" s="40" t="s">
        <v>4141</v>
      </c>
      <c r="B1994" s="40" t="s">
        <v>20</v>
      </c>
      <c r="C1994" s="40" t="s">
        <v>4142</v>
      </c>
      <c r="D1994" s="40" t="s">
        <v>4143</v>
      </c>
      <c r="E1994" s="41" t="n">
        <v>70</v>
      </c>
      <c r="F1994" s="0" t="n">
        <v>0</v>
      </c>
      <c r="G1994" s="0" t="n">
        <f aca="false">PRODUCT(E1994,F1994)</f>
        <v>0</v>
      </c>
    </row>
    <row r="1995" customFormat="false" ht="12.75" hidden="false" customHeight="false" outlineLevel="0" collapsed="false">
      <c r="A1995" s="40" t="s">
        <v>4141</v>
      </c>
      <c r="B1995" s="40" t="s">
        <v>20</v>
      </c>
      <c r="C1995" s="40" t="s">
        <v>4144</v>
      </c>
      <c r="D1995" s="40" t="s">
        <v>4145</v>
      </c>
      <c r="E1995" s="41" t="n">
        <v>80</v>
      </c>
      <c r="F1995" s="0" t="n">
        <v>0</v>
      </c>
      <c r="G1995" s="0" t="n">
        <f aca="false">PRODUCT(E1995,F1995)</f>
        <v>0</v>
      </c>
    </row>
    <row r="1996" customFormat="false" ht="12.75" hidden="false" customHeight="false" outlineLevel="0" collapsed="false">
      <c r="A1996" s="40" t="s">
        <v>4141</v>
      </c>
      <c r="B1996" s="40" t="s">
        <v>20</v>
      </c>
      <c r="C1996" s="40" t="s">
        <v>4146</v>
      </c>
      <c r="D1996" s="40" t="s">
        <v>4147</v>
      </c>
      <c r="E1996" s="41" t="n">
        <v>120</v>
      </c>
      <c r="F1996" s="0" t="n">
        <v>0</v>
      </c>
      <c r="G1996" s="0" t="n">
        <f aca="false">PRODUCT(E1996,F1996)</f>
        <v>0</v>
      </c>
    </row>
    <row r="1997" customFormat="false" ht="12.75" hidden="false" customHeight="false" outlineLevel="0" collapsed="false">
      <c r="A1997" s="40" t="s">
        <v>4141</v>
      </c>
      <c r="B1997" s="40" t="s">
        <v>20</v>
      </c>
      <c r="C1997" s="40" t="s">
        <v>4148</v>
      </c>
      <c r="D1997" s="40" t="s">
        <v>4149</v>
      </c>
      <c r="E1997" s="41" t="n">
        <v>230</v>
      </c>
      <c r="F1997" s="0" t="n">
        <v>0</v>
      </c>
      <c r="G1997" s="0" t="n">
        <f aca="false">PRODUCT(E1997,F1997)</f>
        <v>0</v>
      </c>
    </row>
    <row r="1998" customFormat="false" ht="12.75" hidden="false" customHeight="false" outlineLevel="0" collapsed="false">
      <c r="A1998" s="40" t="s">
        <v>4141</v>
      </c>
      <c r="B1998" s="40" t="s">
        <v>20</v>
      </c>
      <c r="C1998" s="40" t="s">
        <v>4150</v>
      </c>
      <c r="D1998" s="40" t="s">
        <v>4151</v>
      </c>
      <c r="E1998" s="41" t="n">
        <v>90</v>
      </c>
      <c r="F1998" s="0" t="n">
        <v>0</v>
      </c>
      <c r="G1998" s="0" t="n">
        <f aca="false">PRODUCT(E1998,F1998)</f>
        <v>0</v>
      </c>
    </row>
    <row r="1999" customFormat="false" ht="12.75" hidden="false" customHeight="false" outlineLevel="0" collapsed="false">
      <c r="A1999" s="40" t="s">
        <v>4141</v>
      </c>
      <c r="B1999" s="40" t="s">
        <v>20</v>
      </c>
      <c r="C1999" s="40" t="s">
        <v>4152</v>
      </c>
      <c r="D1999" s="40" t="s">
        <v>4153</v>
      </c>
      <c r="E1999" s="41" t="n">
        <v>120</v>
      </c>
      <c r="F1999" s="0" t="n">
        <v>0</v>
      </c>
      <c r="G1999" s="0" t="n">
        <f aca="false">PRODUCT(E1999,F1999)</f>
        <v>0</v>
      </c>
    </row>
    <row r="2000" customFormat="false" ht="12.75" hidden="false" customHeight="false" outlineLevel="0" collapsed="false">
      <c r="A2000" s="40" t="s">
        <v>4154</v>
      </c>
      <c r="B2000" s="40" t="s">
        <v>20</v>
      </c>
      <c r="C2000" s="40" t="s">
        <v>4155</v>
      </c>
      <c r="D2000" s="40" t="s">
        <v>4156</v>
      </c>
      <c r="E2000" s="41" t="n">
        <v>50</v>
      </c>
      <c r="F2000" s="0" t="n">
        <v>0</v>
      </c>
      <c r="G2000" s="0" t="n">
        <f aca="false">PRODUCT(E2000,F2000)</f>
        <v>0</v>
      </c>
    </row>
    <row r="2001" customFormat="false" ht="12.75" hidden="false" customHeight="false" outlineLevel="0" collapsed="false">
      <c r="A2001" s="40" t="s">
        <v>4154</v>
      </c>
      <c r="B2001" s="40" t="s">
        <v>20</v>
      </c>
      <c r="C2001" s="40" t="s">
        <v>4157</v>
      </c>
      <c r="D2001" s="40" t="s">
        <v>4158</v>
      </c>
      <c r="E2001" s="41" t="n">
        <v>70</v>
      </c>
      <c r="F2001" s="0" t="n">
        <v>0</v>
      </c>
      <c r="G2001" s="0" t="n">
        <f aca="false">PRODUCT(E2001,F2001)</f>
        <v>0</v>
      </c>
    </row>
    <row r="2002" customFormat="false" ht="12.75" hidden="false" customHeight="false" outlineLevel="0" collapsed="false">
      <c r="A2002" s="40" t="s">
        <v>4154</v>
      </c>
      <c r="B2002" s="40" t="s">
        <v>20</v>
      </c>
      <c r="C2002" s="40" t="s">
        <v>4159</v>
      </c>
      <c r="D2002" s="40" t="s">
        <v>4160</v>
      </c>
      <c r="E2002" s="41" t="n">
        <v>80</v>
      </c>
      <c r="F2002" s="0" t="n">
        <v>0</v>
      </c>
      <c r="G2002" s="0" t="n">
        <f aca="false">PRODUCT(E2002,F2002)</f>
        <v>0</v>
      </c>
    </row>
    <row r="2003" customFormat="false" ht="12.75" hidden="false" customHeight="false" outlineLevel="0" collapsed="false">
      <c r="A2003" s="40" t="s">
        <v>4154</v>
      </c>
      <c r="B2003" s="40" t="s">
        <v>20</v>
      </c>
      <c r="C2003" s="40" t="s">
        <v>4161</v>
      </c>
      <c r="D2003" s="40" t="s">
        <v>4162</v>
      </c>
      <c r="E2003" s="41" t="n">
        <v>80</v>
      </c>
      <c r="F2003" s="0" t="n">
        <v>0</v>
      </c>
      <c r="G2003" s="0" t="n">
        <f aca="false">PRODUCT(E2003,F2003)</f>
        <v>0</v>
      </c>
    </row>
    <row r="2004" customFormat="false" ht="12.75" hidden="false" customHeight="false" outlineLevel="0" collapsed="false">
      <c r="A2004" s="40" t="s">
        <v>4154</v>
      </c>
      <c r="B2004" s="40" t="s">
        <v>20</v>
      </c>
      <c r="C2004" s="40" t="s">
        <v>4163</v>
      </c>
      <c r="D2004" s="40" t="s">
        <v>4164</v>
      </c>
      <c r="E2004" s="41" t="n">
        <v>90</v>
      </c>
      <c r="F2004" s="0" t="n">
        <v>0</v>
      </c>
      <c r="G2004" s="0" t="n">
        <f aca="false">PRODUCT(E2004,F2004)</f>
        <v>0</v>
      </c>
    </row>
    <row r="2005" customFormat="false" ht="12.75" hidden="false" customHeight="false" outlineLevel="0" collapsed="false">
      <c r="A2005" s="40" t="s">
        <v>4165</v>
      </c>
      <c r="B2005" s="40" t="s">
        <v>20</v>
      </c>
      <c r="C2005" s="40" t="s">
        <v>4166</v>
      </c>
      <c r="D2005" s="40" t="s">
        <v>4167</v>
      </c>
      <c r="E2005" s="41" t="n">
        <v>30</v>
      </c>
      <c r="F2005" s="0" t="n">
        <v>0</v>
      </c>
      <c r="G2005" s="0" t="n">
        <f aca="false">PRODUCT(E2005,F2005)</f>
        <v>0</v>
      </c>
    </row>
    <row r="2006" customFormat="false" ht="12.75" hidden="false" customHeight="false" outlineLevel="0" collapsed="false">
      <c r="A2006" s="40" t="s">
        <v>4165</v>
      </c>
      <c r="B2006" s="40" t="s">
        <v>20</v>
      </c>
      <c r="C2006" s="40" t="s">
        <v>4168</v>
      </c>
      <c r="D2006" s="40" t="s">
        <v>4169</v>
      </c>
      <c r="E2006" s="41" t="n">
        <v>40</v>
      </c>
      <c r="F2006" s="0" t="n">
        <v>0</v>
      </c>
      <c r="G2006" s="0" t="n">
        <f aca="false">PRODUCT(E2006,F2006)</f>
        <v>0</v>
      </c>
    </row>
    <row r="2007" customFormat="false" ht="12.75" hidden="false" customHeight="false" outlineLevel="0" collapsed="false">
      <c r="A2007" s="40" t="s">
        <v>4165</v>
      </c>
      <c r="B2007" s="40" t="s">
        <v>20</v>
      </c>
      <c r="C2007" s="40" t="s">
        <v>4170</v>
      </c>
      <c r="D2007" s="40" t="s">
        <v>4171</v>
      </c>
      <c r="E2007" s="41" t="n">
        <v>40</v>
      </c>
      <c r="F2007" s="0" t="n">
        <v>0</v>
      </c>
      <c r="G2007" s="0" t="n">
        <f aca="false">PRODUCT(E2007,F2007)</f>
        <v>0</v>
      </c>
    </row>
    <row r="2008" customFormat="false" ht="12.75" hidden="false" customHeight="false" outlineLevel="0" collapsed="false">
      <c r="A2008" s="40" t="s">
        <v>4165</v>
      </c>
      <c r="B2008" s="40" t="s">
        <v>20</v>
      </c>
      <c r="C2008" s="40" t="s">
        <v>4172</v>
      </c>
      <c r="D2008" s="40" t="s">
        <v>4173</v>
      </c>
      <c r="E2008" s="41" t="n">
        <v>40</v>
      </c>
      <c r="F2008" s="0" t="n">
        <v>0</v>
      </c>
      <c r="G2008" s="0" t="n">
        <f aca="false">PRODUCT(E2008,F2008)</f>
        <v>0</v>
      </c>
    </row>
    <row r="2009" customFormat="false" ht="12.75" hidden="false" customHeight="false" outlineLevel="0" collapsed="false">
      <c r="A2009" s="40" t="s">
        <v>4165</v>
      </c>
      <c r="B2009" s="40" t="s">
        <v>20</v>
      </c>
      <c r="C2009" s="40" t="s">
        <v>4174</v>
      </c>
      <c r="D2009" s="40" t="s">
        <v>4175</v>
      </c>
      <c r="E2009" s="41" t="n">
        <v>50</v>
      </c>
      <c r="F2009" s="0" t="n">
        <v>0</v>
      </c>
      <c r="G2009" s="0" t="n">
        <f aca="false">PRODUCT(E2009,F2009)</f>
        <v>0</v>
      </c>
    </row>
    <row r="2010" customFormat="false" ht="12.75" hidden="false" customHeight="false" outlineLevel="0" collapsed="false">
      <c r="A2010" s="40" t="s">
        <v>4176</v>
      </c>
      <c r="B2010" s="40" t="s">
        <v>20</v>
      </c>
      <c r="C2010" s="40" t="s">
        <v>4177</v>
      </c>
      <c r="D2010" s="40" t="s">
        <v>4178</v>
      </c>
      <c r="E2010" s="41" t="n">
        <v>205</v>
      </c>
      <c r="F2010" s="0" t="n">
        <v>0</v>
      </c>
      <c r="G2010" s="0" t="n">
        <f aca="false">PRODUCT(E2010,F2010)</f>
        <v>0</v>
      </c>
    </row>
    <row r="2011" customFormat="false" ht="12.75" hidden="false" customHeight="false" outlineLevel="0" collapsed="false">
      <c r="A2011" s="40" t="s">
        <v>4176</v>
      </c>
      <c r="B2011" s="40" t="s">
        <v>20</v>
      </c>
      <c r="C2011" s="40" t="s">
        <v>4179</v>
      </c>
      <c r="D2011" s="40" t="s">
        <v>4180</v>
      </c>
      <c r="E2011" s="41" t="n">
        <v>235</v>
      </c>
      <c r="F2011" s="0" t="n">
        <v>0</v>
      </c>
      <c r="G2011" s="0" t="n">
        <f aca="false">PRODUCT(E2011,F2011)</f>
        <v>0</v>
      </c>
    </row>
    <row r="2012" customFormat="false" ht="12.75" hidden="false" customHeight="false" outlineLevel="0" collapsed="false">
      <c r="A2012" s="40" t="s">
        <v>4176</v>
      </c>
      <c r="B2012" s="40" t="s">
        <v>20</v>
      </c>
      <c r="C2012" s="40" t="s">
        <v>4181</v>
      </c>
      <c r="D2012" s="40" t="s">
        <v>4182</v>
      </c>
      <c r="E2012" s="41" t="n">
        <v>250</v>
      </c>
      <c r="F2012" s="0" t="n">
        <v>0</v>
      </c>
      <c r="G2012" s="0" t="n">
        <f aca="false">PRODUCT(E2012,F2012)</f>
        <v>0</v>
      </c>
    </row>
    <row r="2013" customFormat="false" ht="12.75" hidden="false" customHeight="false" outlineLevel="0" collapsed="false">
      <c r="A2013" s="40" t="s">
        <v>4176</v>
      </c>
      <c r="B2013" s="40" t="s">
        <v>20</v>
      </c>
      <c r="C2013" s="40" t="s">
        <v>4183</v>
      </c>
      <c r="D2013" s="40" t="s">
        <v>4184</v>
      </c>
      <c r="E2013" s="41" t="n">
        <v>200</v>
      </c>
      <c r="F2013" s="0" t="n">
        <v>0</v>
      </c>
      <c r="G2013" s="0" t="n">
        <f aca="false">PRODUCT(E2013,F2013)</f>
        <v>0</v>
      </c>
    </row>
    <row r="2014" customFormat="false" ht="12.75" hidden="false" customHeight="false" outlineLevel="0" collapsed="false">
      <c r="A2014" s="40" t="s">
        <v>4176</v>
      </c>
      <c r="B2014" s="40" t="s">
        <v>20</v>
      </c>
      <c r="C2014" s="40" t="s">
        <v>4185</v>
      </c>
      <c r="D2014" s="40" t="s">
        <v>4186</v>
      </c>
      <c r="E2014" s="41" t="n">
        <v>250</v>
      </c>
      <c r="F2014" s="0" t="n">
        <v>0</v>
      </c>
      <c r="G2014" s="0" t="n">
        <f aca="false">PRODUCT(E2014,F2014)</f>
        <v>0</v>
      </c>
    </row>
    <row r="2015" customFormat="false" ht="12.75" hidden="false" customHeight="false" outlineLevel="0" collapsed="false">
      <c r="A2015" s="40" t="s">
        <v>4176</v>
      </c>
      <c r="B2015" s="40" t="s">
        <v>20</v>
      </c>
      <c r="C2015" s="40" t="s">
        <v>4187</v>
      </c>
      <c r="D2015" s="40" t="s">
        <v>4188</v>
      </c>
      <c r="E2015" s="41" t="n">
        <v>200</v>
      </c>
      <c r="F2015" s="0" t="n">
        <v>0</v>
      </c>
      <c r="G2015" s="0" t="n">
        <f aca="false">PRODUCT(E2015,F2015)</f>
        <v>0</v>
      </c>
    </row>
    <row r="2016" customFormat="false" ht="12.75" hidden="false" customHeight="false" outlineLevel="0" collapsed="false">
      <c r="A2016" s="40" t="s">
        <v>4189</v>
      </c>
      <c r="B2016" s="40" t="s">
        <v>20</v>
      </c>
      <c r="C2016" s="40" t="s">
        <v>4190</v>
      </c>
      <c r="D2016" s="40" t="s">
        <v>4191</v>
      </c>
      <c r="E2016" s="41" t="n">
        <v>550</v>
      </c>
      <c r="F2016" s="0" t="n">
        <v>0</v>
      </c>
      <c r="G2016" s="0" t="n">
        <f aca="false">PRODUCT(E2016,F2016)</f>
        <v>0</v>
      </c>
    </row>
    <row r="2017" customFormat="false" ht="12.75" hidden="false" customHeight="false" outlineLevel="0" collapsed="false">
      <c r="A2017" s="40" t="s">
        <v>4189</v>
      </c>
      <c r="B2017" s="40" t="s">
        <v>20</v>
      </c>
      <c r="C2017" s="40" t="s">
        <v>4192</v>
      </c>
      <c r="D2017" s="40" t="s">
        <v>4193</v>
      </c>
      <c r="E2017" s="41" t="n">
        <v>1500</v>
      </c>
      <c r="F2017" s="0" t="n">
        <v>0</v>
      </c>
      <c r="G2017" s="0" t="n">
        <f aca="false">PRODUCT(E2017,F2017)</f>
        <v>0</v>
      </c>
    </row>
    <row r="2018" customFormat="false" ht="12.75" hidden="false" customHeight="false" outlineLevel="0" collapsed="false">
      <c r="A2018" s="40" t="s">
        <v>4189</v>
      </c>
      <c r="B2018" s="40" t="s">
        <v>20</v>
      </c>
      <c r="C2018" s="40" t="s">
        <v>4194</v>
      </c>
      <c r="D2018" s="40" t="s">
        <v>4195</v>
      </c>
      <c r="E2018" s="41" t="n">
        <v>330</v>
      </c>
      <c r="F2018" s="0" t="n">
        <v>0</v>
      </c>
      <c r="G2018" s="0" t="n">
        <f aca="false">PRODUCT(E2018,F2018)</f>
        <v>0</v>
      </c>
    </row>
    <row r="2019" customFormat="false" ht="12.75" hidden="false" customHeight="false" outlineLevel="0" collapsed="false">
      <c r="A2019" s="40" t="s">
        <v>4189</v>
      </c>
      <c r="B2019" s="40" t="s">
        <v>20</v>
      </c>
      <c r="C2019" s="40" t="s">
        <v>4196</v>
      </c>
      <c r="D2019" s="40" t="s">
        <v>4197</v>
      </c>
      <c r="E2019" s="41" t="n">
        <v>360</v>
      </c>
      <c r="F2019" s="0" t="n">
        <v>0</v>
      </c>
      <c r="G2019" s="0" t="n">
        <f aca="false">PRODUCT(E2019,F2019)</f>
        <v>0</v>
      </c>
    </row>
    <row r="2020" customFormat="false" ht="12.75" hidden="false" customHeight="false" outlineLevel="0" collapsed="false">
      <c r="A2020" s="40" t="s">
        <v>4189</v>
      </c>
      <c r="B2020" s="40" t="s">
        <v>20</v>
      </c>
      <c r="C2020" s="40" t="s">
        <v>4198</v>
      </c>
      <c r="D2020" s="40" t="s">
        <v>4199</v>
      </c>
      <c r="E2020" s="41" t="n">
        <v>550</v>
      </c>
      <c r="F2020" s="0" t="n">
        <v>0</v>
      </c>
      <c r="G2020" s="0" t="n">
        <f aca="false">PRODUCT(E2020,F2020)</f>
        <v>0</v>
      </c>
    </row>
    <row r="2021" customFormat="false" ht="12.75" hidden="false" customHeight="false" outlineLevel="0" collapsed="false">
      <c r="A2021" s="40" t="s">
        <v>4189</v>
      </c>
      <c r="B2021" s="40" t="s">
        <v>20</v>
      </c>
      <c r="C2021" s="40" t="s">
        <v>4200</v>
      </c>
      <c r="D2021" s="40" t="s">
        <v>4201</v>
      </c>
      <c r="E2021" s="41" t="n">
        <v>1200</v>
      </c>
      <c r="F2021" s="0" t="n">
        <v>0</v>
      </c>
      <c r="G2021" s="0" t="n">
        <f aca="false">PRODUCT(E2021,F2021)</f>
        <v>0</v>
      </c>
    </row>
    <row r="2022" customFormat="false" ht="12.75" hidden="false" customHeight="false" outlineLevel="0" collapsed="false">
      <c r="A2022" s="40" t="s">
        <v>4189</v>
      </c>
      <c r="B2022" s="40" t="s">
        <v>20</v>
      </c>
      <c r="C2022" s="40" t="s">
        <v>4202</v>
      </c>
      <c r="D2022" s="40" t="s">
        <v>4203</v>
      </c>
      <c r="E2022" s="41" t="n">
        <v>1200</v>
      </c>
      <c r="F2022" s="0" t="n">
        <v>0</v>
      </c>
      <c r="G2022" s="0" t="n">
        <f aca="false">PRODUCT(E2022,F2022)</f>
        <v>0</v>
      </c>
    </row>
    <row r="2023" customFormat="false" ht="12.75" hidden="false" customHeight="false" outlineLevel="0" collapsed="false">
      <c r="A2023" s="40" t="s">
        <v>4189</v>
      </c>
      <c r="B2023" s="40" t="s">
        <v>20</v>
      </c>
      <c r="C2023" s="40" t="s">
        <v>4204</v>
      </c>
      <c r="D2023" s="40" t="s">
        <v>4205</v>
      </c>
      <c r="E2023" s="41" t="n">
        <v>360</v>
      </c>
      <c r="F2023" s="0" t="n">
        <v>0</v>
      </c>
      <c r="G2023" s="0" t="n">
        <f aca="false">PRODUCT(E2023,F2023)</f>
        <v>0</v>
      </c>
    </row>
    <row r="2024" customFormat="false" ht="12.75" hidden="false" customHeight="false" outlineLevel="0" collapsed="false">
      <c r="A2024" s="40" t="s">
        <v>4189</v>
      </c>
      <c r="B2024" s="40" t="s">
        <v>20</v>
      </c>
      <c r="C2024" s="40" t="s">
        <v>4206</v>
      </c>
      <c r="D2024" s="40" t="s">
        <v>4207</v>
      </c>
      <c r="E2024" s="41" t="n">
        <v>360</v>
      </c>
      <c r="F2024" s="0" t="n">
        <v>0</v>
      </c>
      <c r="G2024" s="0" t="n">
        <f aca="false">PRODUCT(E2024,F2024)</f>
        <v>0</v>
      </c>
    </row>
    <row r="2025" customFormat="false" ht="12.75" hidden="false" customHeight="false" outlineLevel="0" collapsed="false">
      <c r="A2025" s="40" t="s">
        <v>4189</v>
      </c>
      <c r="B2025" s="40" t="s">
        <v>20</v>
      </c>
      <c r="C2025" s="40" t="s">
        <v>4208</v>
      </c>
      <c r="D2025" s="40" t="s">
        <v>4209</v>
      </c>
      <c r="E2025" s="41" t="n">
        <v>360</v>
      </c>
      <c r="F2025" s="0" t="n">
        <v>0</v>
      </c>
      <c r="G2025" s="0" t="n">
        <f aca="false">PRODUCT(E2025,F2025)</f>
        <v>0</v>
      </c>
    </row>
    <row r="2026" customFormat="false" ht="12.75" hidden="false" customHeight="false" outlineLevel="0" collapsed="false">
      <c r="A2026" s="40" t="s">
        <v>4189</v>
      </c>
      <c r="B2026" s="40" t="s">
        <v>20</v>
      </c>
      <c r="C2026" s="40" t="s">
        <v>4210</v>
      </c>
      <c r="D2026" s="40" t="s">
        <v>4211</v>
      </c>
      <c r="E2026" s="41" t="n">
        <v>1200</v>
      </c>
      <c r="F2026" s="0" t="n">
        <v>0</v>
      </c>
      <c r="G2026" s="0" t="n">
        <f aca="false">PRODUCT(E2026,F2026)</f>
        <v>0</v>
      </c>
    </row>
    <row r="2027" customFormat="false" ht="12.75" hidden="false" customHeight="false" outlineLevel="0" collapsed="false">
      <c r="A2027" s="40" t="s">
        <v>4189</v>
      </c>
      <c r="B2027" s="40" t="s">
        <v>20</v>
      </c>
      <c r="C2027" s="40" t="s">
        <v>4212</v>
      </c>
      <c r="D2027" s="40" t="s">
        <v>4213</v>
      </c>
      <c r="E2027" s="41" t="n">
        <v>1350</v>
      </c>
      <c r="F2027" s="0" t="n">
        <v>0</v>
      </c>
      <c r="G2027" s="0" t="n">
        <f aca="false">PRODUCT(E2027,F2027)</f>
        <v>0</v>
      </c>
    </row>
    <row r="2028" customFormat="false" ht="12.75" hidden="false" customHeight="false" outlineLevel="0" collapsed="false">
      <c r="A2028" s="40" t="s">
        <v>4189</v>
      </c>
      <c r="B2028" s="40" t="s">
        <v>20</v>
      </c>
      <c r="C2028" s="40" t="s">
        <v>4214</v>
      </c>
      <c r="D2028" s="40" t="s">
        <v>4215</v>
      </c>
      <c r="E2028" s="41" t="n">
        <v>500</v>
      </c>
      <c r="F2028" s="0" t="n">
        <v>0</v>
      </c>
      <c r="G2028" s="0" t="n">
        <f aca="false">PRODUCT(E2028,F2028)</f>
        <v>0</v>
      </c>
    </row>
    <row r="2029" customFormat="false" ht="12.75" hidden="false" customHeight="false" outlineLevel="0" collapsed="false">
      <c r="A2029" s="40" t="s">
        <v>4189</v>
      </c>
      <c r="B2029" s="40" t="s">
        <v>20</v>
      </c>
      <c r="C2029" s="40" t="s">
        <v>4216</v>
      </c>
      <c r="D2029" s="40" t="s">
        <v>4217</v>
      </c>
      <c r="E2029" s="41" t="n">
        <v>600</v>
      </c>
      <c r="F2029" s="0" t="n">
        <v>0</v>
      </c>
      <c r="G2029" s="0" t="n">
        <f aca="false">PRODUCT(E2029,F2029)</f>
        <v>0</v>
      </c>
    </row>
    <row r="2030" customFormat="false" ht="12.75" hidden="false" customHeight="false" outlineLevel="0" collapsed="false">
      <c r="A2030" s="40" t="s">
        <v>4189</v>
      </c>
      <c r="B2030" s="40" t="s">
        <v>20</v>
      </c>
      <c r="C2030" s="40" t="s">
        <v>4218</v>
      </c>
      <c r="D2030" s="40" t="s">
        <v>4219</v>
      </c>
      <c r="E2030" s="41" t="n">
        <v>1500</v>
      </c>
      <c r="F2030" s="0" t="n">
        <v>0</v>
      </c>
      <c r="G2030" s="0" t="n">
        <f aca="false">PRODUCT(E2030,F2030)</f>
        <v>0</v>
      </c>
    </row>
    <row r="2031" customFormat="false" ht="12.75" hidden="false" customHeight="false" outlineLevel="0" collapsed="false">
      <c r="A2031" s="40" t="s">
        <v>4189</v>
      </c>
      <c r="B2031" s="40" t="s">
        <v>20</v>
      </c>
      <c r="C2031" s="40" t="s">
        <v>4220</v>
      </c>
      <c r="D2031" s="40" t="s">
        <v>4221</v>
      </c>
      <c r="E2031" s="41" t="n">
        <v>2750</v>
      </c>
      <c r="F2031" s="0" t="n">
        <v>0</v>
      </c>
      <c r="G2031" s="0" t="n">
        <f aca="false">PRODUCT(E2031,F2031)</f>
        <v>0</v>
      </c>
    </row>
    <row r="2032" customFormat="false" ht="12.75" hidden="false" customHeight="false" outlineLevel="0" collapsed="false">
      <c r="A2032" s="40" t="s">
        <v>4189</v>
      </c>
      <c r="B2032" s="40" t="s">
        <v>20</v>
      </c>
      <c r="C2032" s="40" t="s">
        <v>4222</v>
      </c>
      <c r="D2032" s="40" t="s">
        <v>4223</v>
      </c>
      <c r="E2032" s="41" t="n">
        <v>500</v>
      </c>
      <c r="F2032" s="0" t="n">
        <v>0</v>
      </c>
      <c r="G2032" s="0" t="n">
        <f aca="false">PRODUCT(E2032,F2032)</f>
        <v>0</v>
      </c>
    </row>
    <row r="2033" customFormat="false" ht="12.75" hidden="false" customHeight="false" outlineLevel="0" collapsed="false">
      <c r="A2033" s="40" t="s">
        <v>4189</v>
      </c>
      <c r="B2033" s="40" t="s">
        <v>20</v>
      </c>
      <c r="C2033" s="40" t="s">
        <v>4224</v>
      </c>
      <c r="D2033" s="40" t="s">
        <v>4225</v>
      </c>
      <c r="E2033" s="41" t="n">
        <v>360</v>
      </c>
      <c r="F2033" s="0" t="n">
        <v>0</v>
      </c>
      <c r="G2033" s="0" t="n">
        <f aca="false">PRODUCT(E2033,F2033)</f>
        <v>0</v>
      </c>
    </row>
    <row r="2034" customFormat="false" ht="12.75" hidden="false" customHeight="false" outlineLevel="0" collapsed="false">
      <c r="A2034" s="40" t="s">
        <v>4189</v>
      </c>
      <c r="B2034" s="40" t="s">
        <v>20</v>
      </c>
      <c r="C2034" s="40" t="s">
        <v>4226</v>
      </c>
      <c r="D2034" s="40" t="s">
        <v>4227</v>
      </c>
      <c r="E2034" s="41" t="n">
        <v>1500</v>
      </c>
      <c r="F2034" s="0" t="n">
        <v>0</v>
      </c>
      <c r="G2034" s="0" t="n">
        <f aca="false">PRODUCT(E2034,F2034)</f>
        <v>0</v>
      </c>
    </row>
    <row r="2035" customFormat="false" ht="12.75" hidden="false" customHeight="false" outlineLevel="0" collapsed="false">
      <c r="A2035" s="40" t="s">
        <v>4228</v>
      </c>
      <c r="B2035" s="40" t="s">
        <v>20</v>
      </c>
      <c r="C2035" s="40" t="s">
        <v>4229</v>
      </c>
      <c r="D2035" s="40" t="s">
        <v>4230</v>
      </c>
      <c r="E2035" s="41" t="n">
        <v>8000</v>
      </c>
      <c r="F2035" s="0" t="n">
        <v>0</v>
      </c>
      <c r="G2035" s="0" t="n">
        <f aca="false">PRODUCT(E2035,F2035)</f>
        <v>0</v>
      </c>
    </row>
    <row r="2036" customFormat="false" ht="12.75" hidden="false" customHeight="false" outlineLevel="0" collapsed="false">
      <c r="A2036" s="40" t="s">
        <v>4228</v>
      </c>
      <c r="B2036" s="40" t="s">
        <v>20</v>
      </c>
      <c r="C2036" s="40" t="s">
        <v>4231</v>
      </c>
      <c r="D2036" s="40" t="s">
        <v>4232</v>
      </c>
      <c r="E2036" s="41" t="n">
        <v>8000</v>
      </c>
      <c r="F2036" s="0" t="n">
        <v>0</v>
      </c>
      <c r="G2036" s="0" t="n">
        <f aca="false">PRODUCT(E2036,F2036)</f>
        <v>0</v>
      </c>
    </row>
    <row r="2037" customFormat="false" ht="12.75" hidden="false" customHeight="false" outlineLevel="0" collapsed="false">
      <c r="A2037" s="40" t="s">
        <v>4228</v>
      </c>
      <c r="B2037" s="40" t="s">
        <v>20</v>
      </c>
      <c r="C2037" s="40" t="s">
        <v>4233</v>
      </c>
      <c r="D2037" s="40" t="s">
        <v>4234</v>
      </c>
      <c r="E2037" s="41" t="n">
        <v>8000</v>
      </c>
      <c r="F2037" s="0" t="n">
        <v>0</v>
      </c>
      <c r="G2037" s="0" t="n">
        <f aca="false">PRODUCT(E2037,F2037)</f>
        <v>0</v>
      </c>
    </row>
    <row r="2038" customFormat="false" ht="12.75" hidden="false" customHeight="false" outlineLevel="0" collapsed="false">
      <c r="A2038" s="40" t="s">
        <v>4235</v>
      </c>
      <c r="B2038" s="40" t="s">
        <v>20</v>
      </c>
      <c r="C2038" s="40" t="s">
        <v>4236</v>
      </c>
      <c r="D2038" s="40" t="s">
        <v>4237</v>
      </c>
      <c r="E2038" s="41" t="n">
        <v>210</v>
      </c>
      <c r="F2038" s="0" t="n">
        <v>0</v>
      </c>
      <c r="G2038" s="0" t="n">
        <f aca="false">PRODUCT(E2038,F2038)</f>
        <v>0</v>
      </c>
    </row>
    <row r="2039" customFormat="false" ht="12.75" hidden="false" customHeight="false" outlineLevel="0" collapsed="false">
      <c r="A2039" s="40" t="s">
        <v>4238</v>
      </c>
      <c r="B2039" s="40" t="s">
        <v>20</v>
      </c>
      <c r="C2039" s="40" t="s">
        <v>4239</v>
      </c>
      <c r="D2039" s="40" t="s">
        <v>4240</v>
      </c>
      <c r="E2039" s="41" t="n">
        <v>100</v>
      </c>
      <c r="F2039" s="0" t="n">
        <v>0</v>
      </c>
      <c r="G2039" s="0" t="n">
        <f aca="false">PRODUCT(E2039,F2039)</f>
        <v>0</v>
      </c>
    </row>
    <row r="2040" customFormat="false" ht="12.75" hidden="false" customHeight="false" outlineLevel="0" collapsed="false">
      <c r="A2040" s="40" t="s">
        <v>4238</v>
      </c>
      <c r="B2040" s="40" t="s">
        <v>20</v>
      </c>
      <c r="C2040" s="40" t="s">
        <v>4241</v>
      </c>
      <c r="D2040" s="40" t="s">
        <v>4242</v>
      </c>
      <c r="E2040" s="41" t="n">
        <v>110</v>
      </c>
      <c r="F2040" s="0" t="n">
        <v>0</v>
      </c>
      <c r="G2040" s="0" t="n">
        <f aca="false">PRODUCT(E2040,F2040)</f>
        <v>0</v>
      </c>
    </row>
    <row r="2041" customFormat="false" ht="12.75" hidden="false" customHeight="false" outlineLevel="0" collapsed="false">
      <c r="A2041" s="40" t="s">
        <v>4238</v>
      </c>
      <c r="B2041" s="40" t="s">
        <v>20</v>
      </c>
      <c r="C2041" s="40" t="s">
        <v>4243</v>
      </c>
      <c r="D2041" s="40" t="s">
        <v>4244</v>
      </c>
      <c r="E2041" s="41" t="n">
        <v>210</v>
      </c>
      <c r="F2041" s="0" t="n">
        <v>0</v>
      </c>
      <c r="G2041" s="0" t="n">
        <f aca="false">PRODUCT(E2041,F2041)</f>
        <v>0</v>
      </c>
    </row>
    <row r="2042" customFormat="false" ht="12.75" hidden="false" customHeight="false" outlineLevel="0" collapsed="false">
      <c r="A2042" s="40" t="s">
        <v>4245</v>
      </c>
      <c r="B2042" s="40" t="s">
        <v>4094</v>
      </c>
      <c r="C2042" s="40" t="s">
        <v>4246</v>
      </c>
      <c r="D2042" s="40" t="s">
        <v>4247</v>
      </c>
      <c r="E2042" s="41" t="n">
        <v>110</v>
      </c>
      <c r="F2042" s="0" t="n">
        <v>0</v>
      </c>
      <c r="G2042" s="0" t="n">
        <f aca="false">PRODUCT(E2042,F2042)</f>
        <v>0</v>
      </c>
    </row>
    <row r="2043" customFormat="false" ht="12.75" hidden="false" customHeight="false" outlineLevel="0" collapsed="false">
      <c r="A2043" s="40" t="s">
        <v>4245</v>
      </c>
      <c r="B2043" s="40" t="s">
        <v>4094</v>
      </c>
      <c r="C2043" s="40" t="s">
        <v>4248</v>
      </c>
      <c r="D2043" s="40" t="s">
        <v>4249</v>
      </c>
      <c r="E2043" s="41" t="n">
        <v>900</v>
      </c>
      <c r="F2043" s="0" t="n">
        <v>0</v>
      </c>
      <c r="G2043" s="0" t="n">
        <f aca="false">PRODUCT(E2043,F2043)</f>
        <v>0</v>
      </c>
    </row>
    <row r="2044" customFormat="false" ht="12.75" hidden="false" customHeight="false" outlineLevel="0" collapsed="false">
      <c r="A2044" s="40" t="s">
        <v>4245</v>
      </c>
      <c r="B2044" s="40" t="s">
        <v>4094</v>
      </c>
      <c r="C2044" s="40" t="s">
        <v>4250</v>
      </c>
      <c r="D2044" s="40" t="s">
        <v>4251</v>
      </c>
      <c r="E2044" s="41" t="n">
        <v>160</v>
      </c>
      <c r="F2044" s="0" t="n">
        <v>0</v>
      </c>
      <c r="G2044" s="0" t="n">
        <f aca="false">PRODUCT(E2044,F2044)</f>
        <v>0</v>
      </c>
    </row>
    <row r="2045" customFormat="false" ht="12.75" hidden="false" customHeight="false" outlineLevel="0" collapsed="false">
      <c r="A2045" s="40" t="s">
        <v>4245</v>
      </c>
      <c r="B2045" s="40" t="s">
        <v>4094</v>
      </c>
      <c r="C2045" s="40" t="s">
        <v>4252</v>
      </c>
      <c r="D2045" s="40" t="s">
        <v>4253</v>
      </c>
      <c r="E2045" s="41" t="n">
        <v>1000</v>
      </c>
      <c r="F2045" s="0" t="n">
        <v>0</v>
      </c>
      <c r="G2045" s="0" t="n">
        <f aca="false">PRODUCT(E2045,F2045)</f>
        <v>0</v>
      </c>
    </row>
    <row r="2046" customFormat="false" ht="12.75" hidden="false" customHeight="false" outlineLevel="0" collapsed="false">
      <c r="A2046" s="40" t="s">
        <v>4254</v>
      </c>
      <c r="B2046" s="40" t="s">
        <v>4255</v>
      </c>
      <c r="C2046" s="40" t="s">
        <v>4256</v>
      </c>
      <c r="D2046" s="40" t="s">
        <v>4257</v>
      </c>
      <c r="E2046" s="41" t="n">
        <v>1200</v>
      </c>
      <c r="F2046" s="0" t="n">
        <v>0</v>
      </c>
      <c r="G2046" s="0" t="n">
        <f aca="false">PRODUCT(E2046,F2046)</f>
        <v>0</v>
      </c>
    </row>
    <row r="2047" customFormat="false" ht="12.75" hidden="false" customHeight="false" outlineLevel="0" collapsed="false">
      <c r="A2047" s="40" t="s">
        <v>4254</v>
      </c>
      <c r="B2047" s="40" t="s">
        <v>4255</v>
      </c>
      <c r="C2047" s="40" t="s">
        <v>4258</v>
      </c>
      <c r="D2047" s="40" t="s">
        <v>4259</v>
      </c>
      <c r="E2047" s="41" t="n">
        <v>500</v>
      </c>
      <c r="F2047" s="0" t="n">
        <v>0</v>
      </c>
      <c r="G2047" s="0" t="n">
        <f aca="false">PRODUCT(E2047,F2047)</f>
        <v>0</v>
      </c>
    </row>
    <row r="2048" customFormat="false" ht="12.75" hidden="false" customHeight="false" outlineLevel="0" collapsed="false">
      <c r="A2048" s="40" t="s">
        <v>4254</v>
      </c>
      <c r="B2048" s="40" t="s">
        <v>4255</v>
      </c>
      <c r="C2048" s="40" t="s">
        <v>4260</v>
      </c>
      <c r="D2048" s="40" t="s">
        <v>4261</v>
      </c>
      <c r="E2048" s="41" t="n">
        <v>2750</v>
      </c>
      <c r="F2048" s="0" t="n">
        <v>0</v>
      </c>
      <c r="G2048" s="0" t="n">
        <f aca="false">PRODUCT(E2048,F2048)</f>
        <v>0</v>
      </c>
    </row>
    <row r="2049" customFormat="false" ht="12.75" hidden="false" customHeight="false" outlineLevel="0" collapsed="false">
      <c r="A2049" s="40" t="s">
        <v>4254</v>
      </c>
      <c r="B2049" s="40" t="s">
        <v>4255</v>
      </c>
      <c r="C2049" s="40" t="s">
        <v>4262</v>
      </c>
      <c r="D2049" s="40" t="s">
        <v>4263</v>
      </c>
      <c r="E2049" s="41" t="n">
        <v>2750</v>
      </c>
      <c r="F2049" s="0" t="n">
        <v>0</v>
      </c>
      <c r="G2049" s="0" t="n">
        <f aca="false">PRODUCT(E2049,F2049)</f>
        <v>0</v>
      </c>
    </row>
    <row r="2050" customFormat="false" ht="12.75" hidden="false" customHeight="false" outlineLevel="0" collapsed="false">
      <c r="A2050" s="40" t="s">
        <v>4254</v>
      </c>
      <c r="B2050" s="40" t="s">
        <v>4255</v>
      </c>
      <c r="C2050" s="40" t="s">
        <v>4264</v>
      </c>
      <c r="D2050" s="40" t="s">
        <v>4265</v>
      </c>
      <c r="E2050" s="41" t="n">
        <v>1320</v>
      </c>
      <c r="F2050" s="0" t="n">
        <v>0</v>
      </c>
      <c r="G2050" s="0" t="n">
        <f aca="false">PRODUCT(E2050,F2050)</f>
        <v>0</v>
      </c>
    </row>
    <row r="2051" customFormat="false" ht="12.75" hidden="false" customHeight="false" outlineLevel="0" collapsed="false">
      <c r="A2051" s="40" t="s">
        <v>4254</v>
      </c>
      <c r="B2051" s="40" t="s">
        <v>4255</v>
      </c>
      <c r="C2051" s="40" t="s">
        <v>4266</v>
      </c>
      <c r="D2051" s="40" t="s">
        <v>4267</v>
      </c>
      <c r="E2051" s="41" t="n">
        <v>300</v>
      </c>
      <c r="F2051" s="0" t="n">
        <v>0</v>
      </c>
      <c r="G2051" s="0" t="n">
        <f aca="false">PRODUCT(E2051,F2051)</f>
        <v>0</v>
      </c>
    </row>
    <row r="2052" customFormat="false" ht="12.75" hidden="false" customHeight="false" outlineLevel="0" collapsed="false">
      <c r="A2052" s="40" t="s">
        <v>4254</v>
      </c>
      <c r="B2052" s="40" t="s">
        <v>4255</v>
      </c>
      <c r="C2052" s="40" t="s">
        <v>4268</v>
      </c>
      <c r="D2052" s="40" t="s">
        <v>4269</v>
      </c>
      <c r="E2052" s="41" t="n">
        <v>450</v>
      </c>
      <c r="F2052" s="0" t="n">
        <v>0</v>
      </c>
      <c r="G2052" s="0" t="n">
        <f aca="false">PRODUCT(E2052,F2052)</f>
        <v>0</v>
      </c>
    </row>
    <row r="2053" customFormat="false" ht="12.75" hidden="false" customHeight="false" outlineLevel="0" collapsed="false">
      <c r="A2053" s="40" t="s">
        <v>4270</v>
      </c>
      <c r="B2053" s="40" t="s">
        <v>4255</v>
      </c>
      <c r="C2053" s="40" t="s">
        <v>4271</v>
      </c>
      <c r="D2053" s="40" t="s">
        <v>4272</v>
      </c>
      <c r="E2053" s="41" t="n">
        <v>245</v>
      </c>
      <c r="F2053" s="0" t="n">
        <v>0</v>
      </c>
      <c r="G2053" s="0" t="n">
        <f aca="false">PRODUCT(E2053,F2053)</f>
        <v>0</v>
      </c>
    </row>
    <row r="2054" customFormat="false" ht="12.75" hidden="false" customHeight="false" outlineLevel="0" collapsed="false">
      <c r="A2054" s="40" t="s">
        <v>4270</v>
      </c>
      <c r="B2054" s="40" t="s">
        <v>4255</v>
      </c>
      <c r="C2054" s="40" t="s">
        <v>4273</v>
      </c>
      <c r="D2054" s="40" t="s">
        <v>4274</v>
      </c>
      <c r="E2054" s="41" t="n">
        <v>110</v>
      </c>
      <c r="F2054" s="0" t="n">
        <v>0</v>
      </c>
      <c r="G2054" s="0" t="n">
        <f aca="false">PRODUCT(E2054,F2054)</f>
        <v>0</v>
      </c>
    </row>
    <row r="2055" customFormat="false" ht="12.75" hidden="false" customHeight="false" outlineLevel="0" collapsed="false">
      <c r="A2055" s="40" t="s">
        <v>4270</v>
      </c>
      <c r="B2055" s="40" t="s">
        <v>4255</v>
      </c>
      <c r="C2055" s="40" t="s">
        <v>4275</v>
      </c>
      <c r="D2055" s="40" t="s">
        <v>4276</v>
      </c>
      <c r="E2055" s="41" t="n">
        <v>120</v>
      </c>
      <c r="F2055" s="0" t="n">
        <v>0</v>
      </c>
      <c r="G2055" s="0" t="n">
        <f aca="false">PRODUCT(E2055,F2055)</f>
        <v>0</v>
      </c>
    </row>
    <row r="2056" customFormat="false" ht="12.75" hidden="false" customHeight="false" outlineLevel="0" collapsed="false">
      <c r="A2056" s="40" t="s">
        <v>4270</v>
      </c>
      <c r="B2056" s="40" t="s">
        <v>4255</v>
      </c>
      <c r="C2056" s="40" t="s">
        <v>4277</v>
      </c>
      <c r="D2056" s="40" t="s">
        <v>4278</v>
      </c>
      <c r="E2056" s="41" t="n">
        <v>110</v>
      </c>
      <c r="F2056" s="0" t="n">
        <v>0</v>
      </c>
      <c r="G2056" s="0" t="n">
        <f aca="false">PRODUCT(E2056,F2056)</f>
        <v>0</v>
      </c>
    </row>
    <row r="2057" customFormat="false" ht="12.75" hidden="false" customHeight="false" outlineLevel="0" collapsed="false">
      <c r="A2057" s="40" t="s">
        <v>4270</v>
      </c>
      <c r="B2057" s="40" t="s">
        <v>4255</v>
      </c>
      <c r="C2057" s="40" t="s">
        <v>4279</v>
      </c>
      <c r="D2057" s="40" t="s">
        <v>4280</v>
      </c>
      <c r="E2057" s="41" t="n">
        <v>120</v>
      </c>
      <c r="F2057" s="0" t="n">
        <v>0</v>
      </c>
      <c r="G2057" s="0" t="n">
        <f aca="false">PRODUCT(E2057,F2057)</f>
        <v>0</v>
      </c>
    </row>
    <row r="2058" customFormat="false" ht="12.75" hidden="false" customHeight="false" outlineLevel="0" collapsed="false">
      <c r="A2058" s="40" t="s">
        <v>4270</v>
      </c>
      <c r="B2058" s="40" t="s">
        <v>4255</v>
      </c>
      <c r="C2058" s="40" t="s">
        <v>4281</v>
      </c>
      <c r="D2058" s="40" t="s">
        <v>4282</v>
      </c>
      <c r="E2058" s="41" t="n">
        <v>140</v>
      </c>
      <c r="F2058" s="0" t="n">
        <v>0</v>
      </c>
      <c r="G2058" s="0" t="n">
        <f aca="false">PRODUCT(E2058,F2058)</f>
        <v>0</v>
      </c>
    </row>
    <row r="2059" customFormat="false" ht="12.75" hidden="false" customHeight="false" outlineLevel="0" collapsed="false">
      <c r="A2059" s="40" t="s">
        <v>4270</v>
      </c>
      <c r="B2059" s="40" t="s">
        <v>4255</v>
      </c>
      <c r="C2059" s="40" t="s">
        <v>4283</v>
      </c>
      <c r="D2059" s="40" t="s">
        <v>4284</v>
      </c>
      <c r="E2059" s="41" t="n">
        <v>715</v>
      </c>
      <c r="F2059" s="0" t="n">
        <v>0</v>
      </c>
      <c r="G2059" s="0" t="n">
        <f aca="false">PRODUCT(E2059,F2059)</f>
        <v>0</v>
      </c>
    </row>
    <row r="2060" customFormat="false" ht="12.75" hidden="false" customHeight="false" outlineLevel="0" collapsed="false">
      <c r="A2060" s="40" t="s">
        <v>4285</v>
      </c>
      <c r="B2060" s="40" t="s">
        <v>20</v>
      </c>
      <c r="C2060" s="40" t="s">
        <v>4286</v>
      </c>
      <c r="D2060" s="40" t="s">
        <v>4287</v>
      </c>
      <c r="E2060" s="41" t="n">
        <v>125</v>
      </c>
      <c r="F2060" s="0" t="n">
        <v>0</v>
      </c>
      <c r="G2060" s="0" t="n">
        <f aca="false">PRODUCT(E2060,F2060)</f>
        <v>0</v>
      </c>
    </row>
    <row r="2061" customFormat="false" ht="12.75" hidden="false" customHeight="false" outlineLevel="0" collapsed="false">
      <c r="A2061" s="40" t="s">
        <v>4285</v>
      </c>
      <c r="B2061" s="40" t="s">
        <v>20</v>
      </c>
      <c r="C2061" s="40" t="s">
        <v>4288</v>
      </c>
      <c r="D2061" s="40" t="s">
        <v>4289</v>
      </c>
      <c r="E2061" s="41" t="n">
        <v>135</v>
      </c>
      <c r="F2061" s="0" t="n">
        <v>0</v>
      </c>
      <c r="G2061" s="0" t="n">
        <f aca="false">PRODUCT(E2061,F2061)</f>
        <v>0</v>
      </c>
    </row>
    <row r="2062" customFormat="false" ht="12.75" hidden="false" customHeight="false" outlineLevel="0" collapsed="false">
      <c r="A2062" s="40" t="s">
        <v>4285</v>
      </c>
      <c r="B2062" s="40" t="s">
        <v>20</v>
      </c>
      <c r="C2062" s="40" t="s">
        <v>4290</v>
      </c>
      <c r="D2062" s="40" t="s">
        <v>4291</v>
      </c>
      <c r="E2062" s="41" t="n">
        <v>135</v>
      </c>
      <c r="F2062" s="0" t="n">
        <v>0</v>
      </c>
      <c r="G2062" s="0" t="n">
        <f aca="false">PRODUCT(E2062,F2062)</f>
        <v>0</v>
      </c>
    </row>
    <row r="2063" customFormat="false" ht="12.75" hidden="false" customHeight="false" outlineLevel="0" collapsed="false">
      <c r="A2063" s="40" t="s">
        <v>4285</v>
      </c>
      <c r="B2063" s="40" t="s">
        <v>20</v>
      </c>
      <c r="C2063" s="40" t="s">
        <v>4292</v>
      </c>
      <c r="D2063" s="40" t="s">
        <v>4293</v>
      </c>
      <c r="E2063" s="41" t="n">
        <v>125</v>
      </c>
      <c r="F2063" s="0" t="n">
        <v>0</v>
      </c>
      <c r="G2063" s="0" t="n">
        <f aca="false">PRODUCT(E2063,F2063)</f>
        <v>0</v>
      </c>
    </row>
    <row r="2064" customFormat="false" ht="12.75" hidden="false" customHeight="false" outlineLevel="0" collapsed="false">
      <c r="A2064" s="40" t="s">
        <v>4285</v>
      </c>
      <c r="B2064" s="40" t="s">
        <v>20</v>
      </c>
      <c r="C2064" s="40" t="s">
        <v>4294</v>
      </c>
      <c r="D2064" s="40" t="s">
        <v>4295</v>
      </c>
      <c r="E2064" s="41" t="n">
        <v>125</v>
      </c>
      <c r="F2064" s="0" t="n">
        <v>0</v>
      </c>
      <c r="G2064" s="0" t="n">
        <f aca="false">PRODUCT(E2064,F2064)</f>
        <v>0</v>
      </c>
    </row>
    <row r="2065" customFormat="false" ht="12.75" hidden="false" customHeight="false" outlineLevel="0" collapsed="false">
      <c r="A2065" s="40" t="s">
        <v>4285</v>
      </c>
      <c r="B2065" s="40" t="s">
        <v>20</v>
      </c>
      <c r="C2065" s="40" t="s">
        <v>4296</v>
      </c>
      <c r="D2065" s="40" t="s">
        <v>4297</v>
      </c>
      <c r="E2065" s="41" t="n">
        <v>135</v>
      </c>
      <c r="F2065" s="0" t="n">
        <v>0</v>
      </c>
      <c r="G2065" s="0" t="n">
        <f aca="false">PRODUCT(E2065,F2065)</f>
        <v>0</v>
      </c>
    </row>
    <row r="2066" customFormat="false" ht="12.75" hidden="false" customHeight="false" outlineLevel="0" collapsed="false">
      <c r="A2066" s="40" t="s">
        <v>4285</v>
      </c>
      <c r="B2066" s="40" t="s">
        <v>20</v>
      </c>
      <c r="C2066" s="40" t="s">
        <v>4298</v>
      </c>
      <c r="D2066" s="40" t="s">
        <v>4299</v>
      </c>
      <c r="E2066" s="41" t="n">
        <v>125</v>
      </c>
      <c r="F2066" s="0" t="n">
        <v>0</v>
      </c>
      <c r="G2066" s="0" t="n">
        <f aca="false">PRODUCT(E2066,F2066)</f>
        <v>0</v>
      </c>
    </row>
    <row r="2067" customFormat="false" ht="12.75" hidden="false" customHeight="false" outlineLevel="0" collapsed="false">
      <c r="A2067" s="40" t="s">
        <v>4285</v>
      </c>
      <c r="B2067" s="40" t="s">
        <v>20</v>
      </c>
      <c r="C2067" s="40" t="s">
        <v>4300</v>
      </c>
      <c r="D2067" s="40" t="s">
        <v>4301</v>
      </c>
      <c r="E2067" s="41" t="n">
        <v>135</v>
      </c>
      <c r="F2067" s="0" t="n">
        <v>0</v>
      </c>
      <c r="G2067" s="0" t="n">
        <f aca="false">PRODUCT(E2067,F2067)</f>
        <v>0</v>
      </c>
    </row>
    <row r="2068" customFormat="false" ht="12.75" hidden="false" customHeight="false" outlineLevel="0" collapsed="false">
      <c r="A2068" s="40" t="s">
        <v>4285</v>
      </c>
      <c r="B2068" s="40" t="s">
        <v>20</v>
      </c>
      <c r="C2068" s="40" t="s">
        <v>4302</v>
      </c>
      <c r="D2068" s="40" t="s">
        <v>4303</v>
      </c>
      <c r="E2068" s="41" t="n">
        <v>185</v>
      </c>
      <c r="F2068" s="0" t="n">
        <v>0</v>
      </c>
      <c r="G2068" s="0" t="n">
        <f aca="false">PRODUCT(E2068,F2068)</f>
        <v>0</v>
      </c>
    </row>
    <row r="2069" customFormat="false" ht="12.75" hidden="false" customHeight="false" outlineLevel="0" collapsed="false">
      <c r="A2069" s="40" t="s">
        <v>4285</v>
      </c>
      <c r="B2069" s="40" t="s">
        <v>20</v>
      </c>
      <c r="C2069" s="40" t="s">
        <v>4304</v>
      </c>
      <c r="D2069" s="40" t="s">
        <v>4305</v>
      </c>
      <c r="E2069" s="41" t="n">
        <v>135</v>
      </c>
      <c r="F2069" s="0" t="n">
        <v>0</v>
      </c>
      <c r="G2069" s="0" t="n">
        <f aca="false">PRODUCT(E2069,F2069)</f>
        <v>0</v>
      </c>
    </row>
    <row r="2070" customFormat="false" ht="12.75" hidden="false" customHeight="false" outlineLevel="0" collapsed="false">
      <c r="A2070" s="40" t="s">
        <v>4285</v>
      </c>
      <c r="B2070" s="40" t="s">
        <v>20</v>
      </c>
      <c r="C2070" s="40" t="s">
        <v>4306</v>
      </c>
      <c r="D2070" s="40" t="s">
        <v>4307</v>
      </c>
      <c r="E2070" s="41" t="n">
        <v>275</v>
      </c>
      <c r="F2070" s="0" t="n">
        <v>0</v>
      </c>
      <c r="G2070" s="0" t="n">
        <f aca="false">PRODUCT(E2070,F2070)</f>
        <v>0</v>
      </c>
    </row>
    <row r="2071" customFormat="false" ht="12.75" hidden="false" customHeight="false" outlineLevel="0" collapsed="false">
      <c r="A2071" s="40" t="s">
        <v>4285</v>
      </c>
      <c r="B2071" s="40" t="s">
        <v>20</v>
      </c>
      <c r="C2071" s="40" t="s">
        <v>4308</v>
      </c>
      <c r="D2071" s="40" t="s">
        <v>4309</v>
      </c>
      <c r="E2071" s="41" t="n">
        <v>245</v>
      </c>
      <c r="F2071" s="0" t="n">
        <v>0</v>
      </c>
      <c r="G2071" s="0" t="n">
        <f aca="false">PRODUCT(E2071,F2071)</f>
        <v>0</v>
      </c>
    </row>
    <row r="2072" customFormat="false" ht="12.75" hidden="false" customHeight="false" outlineLevel="0" collapsed="false">
      <c r="A2072" s="40" t="s">
        <v>4285</v>
      </c>
      <c r="B2072" s="40" t="s">
        <v>20</v>
      </c>
      <c r="C2072" s="40" t="s">
        <v>4310</v>
      </c>
      <c r="D2072" s="40" t="s">
        <v>4311</v>
      </c>
      <c r="E2072" s="42" t="n">
        <v>525</v>
      </c>
      <c r="F2072" s="0" t="n">
        <v>0</v>
      </c>
      <c r="G2072" s="0" t="n">
        <f aca="false">PRODUCT(E2072,F2072)</f>
        <v>0</v>
      </c>
    </row>
    <row r="2073" customFormat="false" ht="12.75" hidden="false" customHeight="false" outlineLevel="0" collapsed="false">
      <c r="A2073" s="40" t="s">
        <v>4285</v>
      </c>
      <c r="B2073" s="40" t="s">
        <v>20</v>
      </c>
      <c r="C2073" s="40" t="s">
        <v>4312</v>
      </c>
      <c r="D2073" s="40" t="s">
        <v>4313</v>
      </c>
      <c r="E2073" s="41" t="n">
        <v>525</v>
      </c>
      <c r="F2073" s="0" t="n">
        <v>0</v>
      </c>
      <c r="G2073" s="0" t="n">
        <f aca="false">PRODUCT(E2073,F2073)</f>
        <v>0</v>
      </c>
    </row>
    <row r="2074" customFormat="false" ht="12.75" hidden="false" customHeight="false" outlineLevel="0" collapsed="false">
      <c r="A2074" s="40" t="s">
        <v>4285</v>
      </c>
      <c r="B2074" s="40" t="s">
        <v>20</v>
      </c>
      <c r="C2074" s="40" t="s">
        <v>4314</v>
      </c>
      <c r="D2074" s="40" t="s">
        <v>4315</v>
      </c>
      <c r="E2074" s="41"/>
      <c r="F2074" s="0" t="n">
        <v>0</v>
      </c>
      <c r="G2074" s="0" t="n">
        <f aca="false">PRODUCT(E2074,F2074)</f>
        <v>0</v>
      </c>
    </row>
    <row r="2075" customFormat="false" ht="12.75" hidden="false" customHeight="false" outlineLevel="0" collapsed="false">
      <c r="A2075" s="40" t="s">
        <v>4285</v>
      </c>
      <c r="B2075" s="40" t="s">
        <v>20</v>
      </c>
      <c r="C2075" s="40" t="s">
        <v>4316</v>
      </c>
      <c r="D2075" s="40" t="s">
        <v>4317</v>
      </c>
      <c r="E2075" s="41" t="n">
        <v>675</v>
      </c>
      <c r="F2075" s="0" t="n">
        <v>0</v>
      </c>
      <c r="G2075" s="0" t="n">
        <f aca="false">PRODUCT(E2075,F2075)</f>
        <v>0</v>
      </c>
    </row>
    <row r="2076" customFormat="false" ht="12.75" hidden="false" customHeight="false" outlineLevel="0" collapsed="false">
      <c r="A2076" s="40" t="s">
        <v>4285</v>
      </c>
      <c r="B2076" s="40" t="s">
        <v>20</v>
      </c>
      <c r="C2076" s="40" t="s">
        <v>4318</v>
      </c>
      <c r="D2076" s="40" t="s">
        <v>4319</v>
      </c>
      <c r="E2076" s="41" t="n">
        <v>445</v>
      </c>
      <c r="F2076" s="0" t="n">
        <v>0</v>
      </c>
      <c r="G2076" s="0" t="n">
        <f aca="false">PRODUCT(E2076,F2076)</f>
        <v>0</v>
      </c>
    </row>
    <row r="2077" customFormat="false" ht="12.75" hidden="false" customHeight="false" outlineLevel="0" collapsed="false">
      <c r="A2077" s="40" t="s">
        <v>4285</v>
      </c>
      <c r="B2077" s="40" t="s">
        <v>20</v>
      </c>
      <c r="C2077" s="40" t="s">
        <v>4320</v>
      </c>
      <c r="D2077" s="40" t="s">
        <v>4321</v>
      </c>
      <c r="E2077" s="41" t="n">
        <v>225</v>
      </c>
      <c r="F2077" s="0" t="n">
        <v>0</v>
      </c>
      <c r="G2077" s="0" t="n">
        <f aca="false">PRODUCT(E2077,F2077)</f>
        <v>0</v>
      </c>
    </row>
    <row r="2078" customFormat="false" ht="12.75" hidden="false" customHeight="false" outlineLevel="0" collapsed="false">
      <c r="A2078" s="40" t="s">
        <v>4285</v>
      </c>
      <c r="B2078" s="40" t="s">
        <v>20</v>
      </c>
      <c r="C2078" s="40" t="s">
        <v>4322</v>
      </c>
      <c r="D2078" s="40" t="s">
        <v>4323</v>
      </c>
      <c r="E2078" s="41" t="n">
        <v>245</v>
      </c>
      <c r="F2078" s="0" t="n">
        <v>0</v>
      </c>
      <c r="G2078" s="0" t="n">
        <f aca="false">PRODUCT(E2078,F2078)</f>
        <v>0</v>
      </c>
    </row>
    <row r="2079" customFormat="false" ht="12.75" hidden="false" customHeight="false" outlineLevel="0" collapsed="false">
      <c r="A2079" s="40" t="s">
        <v>4285</v>
      </c>
      <c r="B2079" s="40" t="s">
        <v>20</v>
      </c>
      <c r="C2079" s="40" t="s">
        <v>4324</v>
      </c>
      <c r="D2079" s="40" t="s">
        <v>4325</v>
      </c>
      <c r="E2079" s="41" t="n">
        <v>295</v>
      </c>
      <c r="F2079" s="0" t="n">
        <v>0</v>
      </c>
      <c r="G2079" s="0" t="n">
        <f aca="false">PRODUCT(E2079,F2079)</f>
        <v>0</v>
      </c>
    </row>
    <row r="2080" customFormat="false" ht="12.75" hidden="false" customHeight="false" outlineLevel="0" collapsed="false">
      <c r="A2080" s="40" t="s">
        <v>4285</v>
      </c>
      <c r="B2080" s="40" t="s">
        <v>20</v>
      </c>
      <c r="C2080" s="40" t="s">
        <v>4326</v>
      </c>
      <c r="D2080" s="40" t="s">
        <v>4327</v>
      </c>
      <c r="E2080" s="41" t="n">
        <v>335</v>
      </c>
      <c r="F2080" s="0" t="n">
        <v>0</v>
      </c>
      <c r="G2080" s="0" t="n">
        <f aca="false">PRODUCT(E2080,F2080)</f>
        <v>0</v>
      </c>
    </row>
    <row r="2081" customFormat="false" ht="12.75" hidden="false" customHeight="false" outlineLevel="0" collapsed="false">
      <c r="A2081" s="40" t="s">
        <v>4285</v>
      </c>
      <c r="B2081" s="40" t="s">
        <v>20</v>
      </c>
      <c r="C2081" s="40" t="s">
        <v>4328</v>
      </c>
      <c r="D2081" s="40" t="s">
        <v>4329</v>
      </c>
      <c r="E2081" s="41" t="n">
        <v>675</v>
      </c>
      <c r="F2081" s="0" t="n">
        <v>0</v>
      </c>
      <c r="G2081" s="0" t="n">
        <f aca="false">PRODUCT(E2081,F2081)</f>
        <v>0</v>
      </c>
    </row>
    <row r="2082" customFormat="false" ht="12.75" hidden="false" customHeight="false" outlineLevel="0" collapsed="false">
      <c r="A2082" s="40" t="s">
        <v>4285</v>
      </c>
      <c r="B2082" s="40" t="s">
        <v>20</v>
      </c>
      <c r="C2082" s="40" t="s">
        <v>4330</v>
      </c>
      <c r="D2082" s="40" t="s">
        <v>4331</v>
      </c>
      <c r="E2082" s="41" t="n">
        <v>245</v>
      </c>
      <c r="F2082" s="0" t="n">
        <v>0</v>
      </c>
      <c r="G2082" s="0" t="n">
        <f aca="false">PRODUCT(E2082,F2082)</f>
        <v>0</v>
      </c>
    </row>
    <row r="2083" customFormat="false" ht="12.75" hidden="false" customHeight="false" outlineLevel="0" collapsed="false">
      <c r="A2083" s="40" t="s">
        <v>4285</v>
      </c>
      <c r="B2083" s="40" t="s">
        <v>20</v>
      </c>
      <c r="C2083" s="40" t="s">
        <v>4332</v>
      </c>
      <c r="D2083" s="40" t="s">
        <v>4333</v>
      </c>
      <c r="E2083" s="41" t="n">
        <v>245</v>
      </c>
      <c r="F2083" s="0" t="n">
        <v>0</v>
      </c>
      <c r="G2083" s="0" t="n">
        <f aca="false">PRODUCT(E2083,F2083)</f>
        <v>0</v>
      </c>
    </row>
    <row r="2084" customFormat="false" ht="12.75" hidden="false" customHeight="false" outlineLevel="0" collapsed="false">
      <c r="A2084" s="40" t="s">
        <v>4285</v>
      </c>
      <c r="B2084" s="40" t="s">
        <v>20</v>
      </c>
      <c r="C2084" s="40" t="s">
        <v>4334</v>
      </c>
      <c r="D2084" s="40" t="s">
        <v>4335</v>
      </c>
      <c r="E2084" s="41" t="n">
        <v>245</v>
      </c>
      <c r="F2084" s="0" t="n">
        <v>0</v>
      </c>
      <c r="G2084" s="0" t="n">
        <f aca="false">PRODUCT(E2084,F2084)</f>
        <v>0</v>
      </c>
    </row>
    <row r="2085" customFormat="false" ht="12.75" hidden="false" customHeight="false" outlineLevel="0" collapsed="false">
      <c r="A2085" s="40" t="s">
        <v>4285</v>
      </c>
      <c r="B2085" s="40" t="s">
        <v>20</v>
      </c>
      <c r="C2085" s="40" t="s">
        <v>4336</v>
      </c>
      <c r="D2085" s="40" t="s">
        <v>4337</v>
      </c>
      <c r="E2085" s="41" t="n">
        <v>245</v>
      </c>
      <c r="F2085" s="0" t="n">
        <v>0</v>
      </c>
      <c r="G2085" s="0" t="n">
        <f aca="false">PRODUCT(E2085,F2085)</f>
        <v>0</v>
      </c>
    </row>
    <row r="2086" customFormat="false" ht="12.75" hidden="false" customHeight="false" outlineLevel="0" collapsed="false">
      <c r="A2086" s="40" t="s">
        <v>4285</v>
      </c>
      <c r="B2086" s="40" t="s">
        <v>20</v>
      </c>
      <c r="C2086" s="40" t="s">
        <v>4338</v>
      </c>
      <c r="D2086" s="40" t="s">
        <v>4339</v>
      </c>
      <c r="E2086" s="41" t="n">
        <v>285</v>
      </c>
      <c r="F2086" s="0" t="n">
        <v>0</v>
      </c>
      <c r="G2086" s="0" t="n">
        <f aca="false">PRODUCT(E2086,F2086)</f>
        <v>0</v>
      </c>
    </row>
    <row r="2087" customFormat="false" ht="12.75" hidden="false" customHeight="false" outlineLevel="0" collapsed="false">
      <c r="A2087" s="40" t="s">
        <v>4285</v>
      </c>
      <c r="B2087" s="40" t="s">
        <v>20</v>
      </c>
      <c r="C2087" s="40" t="s">
        <v>4340</v>
      </c>
      <c r="D2087" s="40" t="s">
        <v>4341</v>
      </c>
      <c r="E2087" s="41" t="n">
        <v>245</v>
      </c>
      <c r="F2087" s="0" t="n">
        <v>0</v>
      </c>
      <c r="G2087" s="0" t="n">
        <f aca="false">PRODUCT(E2087,F2087)</f>
        <v>0</v>
      </c>
    </row>
    <row r="2088" customFormat="false" ht="12.75" hidden="false" customHeight="false" outlineLevel="0" collapsed="false">
      <c r="A2088" s="40" t="s">
        <v>4285</v>
      </c>
      <c r="B2088" s="40" t="s">
        <v>20</v>
      </c>
      <c r="C2088" s="40" t="s">
        <v>4342</v>
      </c>
      <c r="D2088" s="40" t="s">
        <v>4343</v>
      </c>
      <c r="E2088" s="41" t="n">
        <v>345</v>
      </c>
      <c r="F2088" s="0" t="n">
        <v>0</v>
      </c>
      <c r="G2088" s="0" t="n">
        <f aca="false">PRODUCT(E2088,F2088)</f>
        <v>0</v>
      </c>
    </row>
    <row r="2089" customFormat="false" ht="12.75" hidden="false" customHeight="false" outlineLevel="0" collapsed="false">
      <c r="A2089" s="40" t="s">
        <v>4285</v>
      </c>
      <c r="B2089" s="40" t="s">
        <v>20</v>
      </c>
      <c r="C2089" s="40" t="s">
        <v>4344</v>
      </c>
      <c r="D2089" s="40" t="s">
        <v>4345</v>
      </c>
      <c r="E2089" s="41" t="n">
        <v>275</v>
      </c>
      <c r="F2089" s="0" t="n">
        <v>0</v>
      </c>
      <c r="G2089" s="0" t="n">
        <f aca="false">PRODUCT(E2089,F2089)</f>
        <v>0</v>
      </c>
    </row>
    <row r="2090" customFormat="false" ht="12.75" hidden="false" customHeight="false" outlineLevel="0" collapsed="false">
      <c r="A2090" s="40" t="s">
        <v>4346</v>
      </c>
      <c r="B2090" s="40" t="s">
        <v>20</v>
      </c>
      <c r="C2090" s="40" t="s">
        <v>4347</v>
      </c>
      <c r="D2090" s="40" t="s">
        <v>4348</v>
      </c>
      <c r="E2090" s="41" t="n">
        <v>525</v>
      </c>
      <c r="F2090" s="0" t="n">
        <v>0</v>
      </c>
      <c r="G2090" s="0" t="n">
        <f aca="false">PRODUCT(E2090,F2090)</f>
        <v>0</v>
      </c>
    </row>
    <row r="2091" customFormat="false" ht="12.75" hidden="false" customHeight="false" outlineLevel="0" collapsed="false">
      <c r="A2091" s="40" t="s">
        <v>4346</v>
      </c>
      <c r="B2091" s="40" t="s">
        <v>20</v>
      </c>
      <c r="C2091" s="40" t="s">
        <v>4349</v>
      </c>
      <c r="D2091" s="40" t="s">
        <v>4350</v>
      </c>
      <c r="E2091" s="41" t="n">
        <v>110</v>
      </c>
      <c r="F2091" s="0" t="n">
        <v>0</v>
      </c>
      <c r="G2091" s="0" t="n">
        <f aca="false">PRODUCT(E2091,F2091)</f>
        <v>0</v>
      </c>
    </row>
    <row r="2092" customFormat="false" ht="12.75" hidden="false" customHeight="false" outlineLevel="0" collapsed="false">
      <c r="A2092" s="40" t="s">
        <v>4346</v>
      </c>
      <c r="B2092" s="40" t="s">
        <v>20</v>
      </c>
      <c r="C2092" s="40" t="s">
        <v>4351</v>
      </c>
      <c r="D2092" s="40" t="s">
        <v>4352</v>
      </c>
      <c r="E2092" s="41" t="n">
        <v>120</v>
      </c>
      <c r="F2092" s="0" t="n">
        <v>0</v>
      </c>
      <c r="G2092" s="0" t="n">
        <f aca="false">PRODUCT(E2092,F2092)</f>
        <v>0</v>
      </c>
    </row>
    <row r="2093" customFormat="false" ht="12.75" hidden="false" customHeight="false" outlineLevel="0" collapsed="false">
      <c r="A2093" s="40" t="s">
        <v>4346</v>
      </c>
      <c r="B2093" s="40" t="s">
        <v>20</v>
      </c>
      <c r="C2093" s="40" t="s">
        <v>4353</v>
      </c>
      <c r="D2093" s="40" t="s">
        <v>4354</v>
      </c>
      <c r="E2093" s="41" t="n">
        <v>110</v>
      </c>
      <c r="F2093" s="0" t="n">
        <v>0</v>
      </c>
      <c r="G2093" s="0" t="n">
        <f aca="false">PRODUCT(E2093,F2093)</f>
        <v>0</v>
      </c>
    </row>
    <row r="2094" customFormat="false" ht="12.75" hidden="false" customHeight="false" outlineLevel="0" collapsed="false">
      <c r="A2094" s="40" t="s">
        <v>4346</v>
      </c>
      <c r="B2094" s="40" t="s">
        <v>20</v>
      </c>
      <c r="C2094" s="40" t="s">
        <v>4355</v>
      </c>
      <c r="D2094" s="40" t="s">
        <v>4356</v>
      </c>
      <c r="E2094" s="41" t="n">
        <v>120</v>
      </c>
      <c r="F2094" s="0" t="n">
        <v>0</v>
      </c>
      <c r="G2094" s="0" t="n">
        <f aca="false">PRODUCT(E2094,F2094)</f>
        <v>0</v>
      </c>
    </row>
    <row r="2095" customFormat="false" ht="12.75" hidden="false" customHeight="false" outlineLevel="0" collapsed="false">
      <c r="A2095" s="40" t="s">
        <v>4346</v>
      </c>
      <c r="B2095" s="40" t="s">
        <v>20</v>
      </c>
      <c r="C2095" s="40" t="s">
        <v>4357</v>
      </c>
      <c r="D2095" s="40" t="s">
        <v>4358</v>
      </c>
      <c r="E2095" s="41" t="n">
        <v>110</v>
      </c>
      <c r="F2095" s="0" t="n">
        <v>0</v>
      </c>
      <c r="G2095" s="0" t="n">
        <f aca="false">PRODUCT(E2095,F2095)</f>
        <v>0</v>
      </c>
    </row>
    <row r="2096" customFormat="false" ht="12.75" hidden="false" customHeight="false" outlineLevel="0" collapsed="false">
      <c r="A2096" s="40" t="s">
        <v>4346</v>
      </c>
      <c r="B2096" s="40" t="s">
        <v>20</v>
      </c>
      <c r="C2096" s="40" t="s">
        <v>4359</v>
      </c>
      <c r="D2096" s="40" t="s">
        <v>4360</v>
      </c>
      <c r="E2096" s="41" t="n">
        <v>120</v>
      </c>
      <c r="F2096" s="0" t="n">
        <v>0</v>
      </c>
      <c r="G2096" s="0" t="n">
        <f aca="false">PRODUCT(E2096,F2096)</f>
        <v>0</v>
      </c>
    </row>
    <row r="2097" customFormat="false" ht="12.75" hidden="false" customHeight="false" outlineLevel="0" collapsed="false">
      <c r="A2097" s="40" t="s">
        <v>4346</v>
      </c>
      <c r="B2097" s="40" t="s">
        <v>20</v>
      </c>
      <c r="C2097" s="40" t="s">
        <v>4361</v>
      </c>
      <c r="D2097" s="40" t="s">
        <v>4362</v>
      </c>
      <c r="E2097" s="41" t="n">
        <v>275</v>
      </c>
      <c r="F2097" s="0" t="n">
        <v>0</v>
      </c>
      <c r="G2097" s="0" t="n">
        <f aca="false">PRODUCT(E2097,F2097)</f>
        <v>0</v>
      </c>
    </row>
    <row r="2098" customFormat="false" ht="12.75" hidden="false" customHeight="false" outlineLevel="0" collapsed="false">
      <c r="A2098" s="40" t="s">
        <v>4346</v>
      </c>
      <c r="B2098" s="40" t="s">
        <v>20</v>
      </c>
      <c r="C2098" s="40" t="s">
        <v>4363</v>
      </c>
      <c r="D2098" s="40" t="s">
        <v>4364</v>
      </c>
      <c r="E2098" s="41" t="n">
        <v>425</v>
      </c>
      <c r="F2098" s="0" t="n">
        <v>0</v>
      </c>
      <c r="G2098" s="0" t="n">
        <f aca="false">PRODUCT(E2098,F2098)</f>
        <v>0</v>
      </c>
    </row>
    <row r="2099" customFormat="false" ht="12.75" hidden="false" customHeight="false" outlineLevel="0" collapsed="false">
      <c r="A2099" s="40" t="s">
        <v>4346</v>
      </c>
      <c r="B2099" s="40" t="s">
        <v>20</v>
      </c>
      <c r="C2099" s="40" t="s">
        <v>4365</v>
      </c>
      <c r="D2099" s="40" t="s">
        <v>4366</v>
      </c>
      <c r="E2099" s="41" t="n">
        <v>275</v>
      </c>
      <c r="F2099" s="0" t="n">
        <v>0</v>
      </c>
      <c r="G2099" s="0" t="n">
        <f aca="false">PRODUCT(E2099,F2099)</f>
        <v>0</v>
      </c>
    </row>
    <row r="2100" customFormat="false" ht="12.75" hidden="false" customHeight="false" outlineLevel="0" collapsed="false">
      <c r="A2100" s="40" t="s">
        <v>4346</v>
      </c>
      <c r="B2100" s="40" t="s">
        <v>20</v>
      </c>
      <c r="C2100" s="40" t="s">
        <v>4367</v>
      </c>
      <c r="D2100" s="40" t="s">
        <v>4368</v>
      </c>
      <c r="E2100" s="41" t="n">
        <v>325</v>
      </c>
      <c r="F2100" s="0" t="n">
        <v>0</v>
      </c>
      <c r="G2100" s="0" t="n">
        <f aca="false">PRODUCT(E2100,F2100)</f>
        <v>0</v>
      </c>
    </row>
    <row r="2101" customFormat="false" ht="12.75" hidden="false" customHeight="false" outlineLevel="0" collapsed="false">
      <c r="A2101" s="40" t="s">
        <v>4346</v>
      </c>
      <c r="B2101" s="40" t="s">
        <v>20</v>
      </c>
      <c r="C2101" s="40" t="s">
        <v>4369</v>
      </c>
      <c r="D2101" s="40" t="s">
        <v>4370</v>
      </c>
      <c r="E2101" s="41" t="n">
        <v>675</v>
      </c>
      <c r="F2101" s="0" t="n">
        <v>0</v>
      </c>
      <c r="G2101" s="0" t="n">
        <f aca="false">PRODUCT(E2101,F2101)</f>
        <v>0</v>
      </c>
    </row>
    <row r="2102" customFormat="false" ht="12.75" hidden="false" customHeight="false" outlineLevel="0" collapsed="false">
      <c r="A2102" s="40" t="s">
        <v>4371</v>
      </c>
      <c r="B2102" s="40" t="s">
        <v>4255</v>
      </c>
      <c r="C2102" s="40" t="s">
        <v>4372</v>
      </c>
      <c r="D2102" s="40" t="s">
        <v>4373</v>
      </c>
      <c r="E2102" s="41" t="n">
        <v>110</v>
      </c>
      <c r="F2102" s="0" t="n">
        <v>0</v>
      </c>
      <c r="G2102" s="0" t="n">
        <f aca="false">PRODUCT(E2102,F2102)</f>
        <v>0</v>
      </c>
    </row>
    <row r="2103" customFormat="false" ht="12.75" hidden="false" customHeight="false" outlineLevel="0" collapsed="false">
      <c r="A2103" s="40" t="s">
        <v>4371</v>
      </c>
      <c r="B2103" s="40" t="s">
        <v>4255</v>
      </c>
      <c r="C2103" s="40" t="s">
        <v>4374</v>
      </c>
      <c r="D2103" s="40" t="s">
        <v>4375</v>
      </c>
      <c r="E2103" s="41" t="n">
        <v>100</v>
      </c>
      <c r="F2103" s="0" t="n">
        <v>0</v>
      </c>
      <c r="G2103" s="0" t="n">
        <f aca="false">PRODUCT(E2103,F2103)</f>
        <v>0</v>
      </c>
    </row>
    <row r="2104" customFormat="false" ht="12.75" hidden="false" customHeight="false" outlineLevel="0" collapsed="false">
      <c r="A2104" s="40" t="s">
        <v>4371</v>
      </c>
      <c r="B2104" s="40" t="s">
        <v>4255</v>
      </c>
      <c r="C2104" s="40" t="s">
        <v>4376</v>
      </c>
      <c r="D2104" s="40" t="s">
        <v>4377</v>
      </c>
      <c r="E2104" s="41" t="n">
        <v>60</v>
      </c>
      <c r="F2104" s="0" t="n">
        <v>0</v>
      </c>
      <c r="G2104" s="0" t="n">
        <f aca="false">PRODUCT(E2104,F2104)</f>
        <v>0</v>
      </c>
    </row>
    <row r="2105" customFormat="false" ht="12.75" hidden="false" customHeight="false" outlineLevel="0" collapsed="false">
      <c r="A2105" s="40" t="s">
        <v>4371</v>
      </c>
      <c r="B2105" s="40" t="s">
        <v>4255</v>
      </c>
      <c r="C2105" s="40" t="s">
        <v>4378</v>
      </c>
      <c r="D2105" s="40" t="s">
        <v>4379</v>
      </c>
      <c r="E2105" s="41" t="n">
        <v>70</v>
      </c>
      <c r="F2105" s="0" t="n">
        <v>0</v>
      </c>
      <c r="G2105" s="0" t="n">
        <f aca="false">PRODUCT(E2105,F2105)</f>
        <v>0</v>
      </c>
    </row>
    <row r="2106" customFormat="false" ht="12.75" hidden="false" customHeight="false" outlineLevel="0" collapsed="false">
      <c r="A2106" s="40" t="s">
        <v>4371</v>
      </c>
      <c r="B2106" s="40" t="s">
        <v>4255</v>
      </c>
      <c r="C2106" s="40" t="s">
        <v>4380</v>
      </c>
      <c r="D2106" s="40" t="s">
        <v>4381</v>
      </c>
      <c r="E2106" s="41" t="n">
        <v>70</v>
      </c>
      <c r="F2106" s="0" t="n">
        <v>0</v>
      </c>
      <c r="G2106" s="0" t="n">
        <f aca="false">PRODUCT(E2106,F2106)</f>
        <v>0</v>
      </c>
    </row>
    <row r="2107" customFormat="false" ht="12.75" hidden="false" customHeight="false" outlineLevel="0" collapsed="false">
      <c r="A2107" s="40" t="s">
        <v>4371</v>
      </c>
      <c r="B2107" s="40" t="s">
        <v>4255</v>
      </c>
      <c r="C2107" s="40" t="s">
        <v>4382</v>
      </c>
      <c r="D2107" s="40" t="s">
        <v>4383</v>
      </c>
      <c r="E2107" s="41" t="n">
        <v>120</v>
      </c>
      <c r="F2107" s="0" t="n">
        <v>0</v>
      </c>
      <c r="G2107" s="0" t="n">
        <f aca="false">PRODUCT(E2107,F2107)</f>
        <v>0</v>
      </c>
    </row>
    <row r="2108" customFormat="false" ht="12.75" hidden="false" customHeight="false" outlineLevel="0" collapsed="false">
      <c r="A2108" s="40" t="s">
        <v>4371</v>
      </c>
      <c r="B2108" s="40" t="s">
        <v>4255</v>
      </c>
      <c r="C2108" s="40" t="s">
        <v>4384</v>
      </c>
      <c r="D2108" s="40" t="s">
        <v>4385</v>
      </c>
      <c r="E2108" s="41" t="n">
        <v>70</v>
      </c>
      <c r="F2108" s="0" t="n">
        <v>0</v>
      </c>
      <c r="G2108" s="0" t="n">
        <f aca="false">PRODUCT(E2108,F2108)</f>
        <v>0</v>
      </c>
    </row>
    <row r="2109" customFormat="false" ht="12.75" hidden="false" customHeight="false" outlineLevel="0" collapsed="false">
      <c r="A2109" s="40" t="s">
        <v>4371</v>
      </c>
      <c r="B2109" s="40" t="s">
        <v>4255</v>
      </c>
      <c r="C2109" s="40" t="s">
        <v>4386</v>
      </c>
      <c r="D2109" s="40" t="s">
        <v>4387</v>
      </c>
      <c r="E2109" s="41" t="n">
        <v>60</v>
      </c>
      <c r="F2109" s="0" t="n">
        <v>0</v>
      </c>
      <c r="G2109" s="0" t="n">
        <f aca="false">PRODUCT(E2109,F2109)</f>
        <v>0</v>
      </c>
    </row>
    <row r="2110" customFormat="false" ht="12.75" hidden="false" customHeight="false" outlineLevel="0" collapsed="false">
      <c r="A2110" s="40" t="s">
        <v>4388</v>
      </c>
      <c r="B2110" s="40" t="s">
        <v>20</v>
      </c>
      <c r="C2110" s="40" t="s">
        <v>4389</v>
      </c>
      <c r="D2110" s="40" t="s">
        <v>4390</v>
      </c>
      <c r="E2110" s="41" t="n">
        <v>80</v>
      </c>
      <c r="F2110" s="0" t="n">
        <v>0</v>
      </c>
      <c r="G2110" s="0" t="n">
        <f aca="false">PRODUCT(E2110,F2110)</f>
        <v>0</v>
      </c>
    </row>
    <row r="2111" customFormat="false" ht="12.75" hidden="false" customHeight="false" outlineLevel="0" collapsed="false">
      <c r="A2111" s="40" t="s">
        <v>4388</v>
      </c>
      <c r="B2111" s="40" t="s">
        <v>20</v>
      </c>
      <c r="C2111" s="40" t="s">
        <v>4391</v>
      </c>
      <c r="D2111" s="40" t="s">
        <v>4392</v>
      </c>
      <c r="E2111" s="41" t="n">
        <v>80</v>
      </c>
      <c r="F2111" s="0" t="n">
        <v>0</v>
      </c>
      <c r="G2111" s="0" t="n">
        <f aca="false">PRODUCT(E2111,F2111)</f>
        <v>0</v>
      </c>
    </row>
    <row r="2112" customFormat="false" ht="12.75" hidden="false" customHeight="false" outlineLevel="0" collapsed="false">
      <c r="A2112" s="40" t="s">
        <v>4388</v>
      </c>
      <c r="B2112" s="40" t="s">
        <v>20</v>
      </c>
      <c r="C2112" s="40" t="s">
        <v>4393</v>
      </c>
      <c r="D2112" s="40" t="s">
        <v>4394</v>
      </c>
      <c r="E2112" s="41" t="n">
        <v>80</v>
      </c>
      <c r="F2112" s="0" t="n">
        <v>0</v>
      </c>
      <c r="G2112" s="0" t="n">
        <f aca="false">PRODUCT(E2112,F2112)</f>
        <v>0</v>
      </c>
    </row>
    <row r="2113" customFormat="false" ht="12.75" hidden="false" customHeight="false" outlineLevel="0" collapsed="false">
      <c r="A2113" s="40" t="s">
        <v>4388</v>
      </c>
      <c r="B2113" s="40" t="s">
        <v>20</v>
      </c>
      <c r="C2113" s="40" t="s">
        <v>4395</v>
      </c>
      <c r="D2113" s="40" t="s">
        <v>4396</v>
      </c>
      <c r="E2113" s="41" t="n">
        <v>80</v>
      </c>
      <c r="F2113" s="0" t="n">
        <v>0</v>
      </c>
      <c r="G2113" s="0" t="n">
        <f aca="false">PRODUCT(E2113,F2113)</f>
        <v>0</v>
      </c>
    </row>
    <row r="2114" customFormat="false" ht="12.75" hidden="false" customHeight="false" outlineLevel="0" collapsed="false">
      <c r="A2114" s="40" t="s">
        <v>4388</v>
      </c>
      <c r="B2114" s="40" t="s">
        <v>20</v>
      </c>
      <c r="C2114" s="40" t="s">
        <v>4397</v>
      </c>
      <c r="D2114" s="40" t="s">
        <v>4398</v>
      </c>
      <c r="E2114" s="41" t="n">
        <v>80</v>
      </c>
      <c r="F2114" s="0" t="n">
        <v>0</v>
      </c>
      <c r="G2114" s="0" t="n">
        <f aca="false">PRODUCT(E2114,F2114)</f>
        <v>0</v>
      </c>
    </row>
    <row r="2115" customFormat="false" ht="12.75" hidden="false" customHeight="false" outlineLevel="0" collapsed="false">
      <c r="A2115" s="40" t="s">
        <v>4388</v>
      </c>
      <c r="B2115" s="40" t="s">
        <v>20</v>
      </c>
      <c r="C2115" s="40" t="s">
        <v>4399</v>
      </c>
      <c r="D2115" s="40" t="s">
        <v>4400</v>
      </c>
      <c r="E2115" s="41" t="n">
        <v>80</v>
      </c>
      <c r="F2115" s="0" t="n">
        <v>0</v>
      </c>
      <c r="G2115" s="0" t="n">
        <f aca="false">PRODUCT(E2115,F2115)</f>
        <v>0</v>
      </c>
    </row>
    <row r="2116" customFormat="false" ht="12.75" hidden="false" customHeight="false" outlineLevel="0" collapsed="false">
      <c r="A2116" s="40" t="s">
        <v>4388</v>
      </c>
      <c r="B2116" s="40" t="s">
        <v>20</v>
      </c>
      <c r="C2116" s="40" t="s">
        <v>4401</v>
      </c>
      <c r="D2116" s="40" t="s">
        <v>4402</v>
      </c>
      <c r="E2116" s="41" t="n">
        <v>90</v>
      </c>
      <c r="F2116" s="0" t="n">
        <v>0</v>
      </c>
      <c r="G2116" s="0" t="n">
        <f aca="false">PRODUCT(E2116,F2116)</f>
        <v>0</v>
      </c>
    </row>
    <row r="2117" customFormat="false" ht="12.75" hidden="false" customHeight="false" outlineLevel="0" collapsed="false">
      <c r="A2117" s="40" t="s">
        <v>4388</v>
      </c>
      <c r="B2117" s="40" t="s">
        <v>20</v>
      </c>
      <c r="C2117" s="40" t="s">
        <v>4403</v>
      </c>
      <c r="D2117" s="40" t="s">
        <v>4404</v>
      </c>
      <c r="E2117" s="41" t="n">
        <v>80</v>
      </c>
      <c r="F2117" s="0" t="n">
        <v>0</v>
      </c>
      <c r="G2117" s="0" t="n">
        <f aca="false">PRODUCT(E2117,F2117)</f>
        <v>0</v>
      </c>
    </row>
    <row r="2118" customFormat="false" ht="12.75" hidden="false" customHeight="false" outlineLevel="0" collapsed="false">
      <c r="A2118" s="40" t="s">
        <v>4388</v>
      </c>
      <c r="B2118" s="40" t="s">
        <v>20</v>
      </c>
      <c r="C2118" s="40" t="s">
        <v>4405</v>
      </c>
      <c r="D2118" s="40" t="s">
        <v>4406</v>
      </c>
      <c r="E2118" s="41" t="n">
        <v>310</v>
      </c>
      <c r="F2118" s="0" t="n">
        <v>0</v>
      </c>
      <c r="G2118" s="0" t="n">
        <f aca="false">PRODUCT(E2118,F2118)</f>
        <v>0</v>
      </c>
    </row>
    <row r="2119" customFormat="false" ht="12.75" hidden="false" customHeight="false" outlineLevel="0" collapsed="false">
      <c r="A2119" s="40" t="s">
        <v>4388</v>
      </c>
      <c r="B2119" s="40" t="s">
        <v>20</v>
      </c>
      <c r="C2119" s="40" t="s">
        <v>4407</v>
      </c>
      <c r="D2119" s="40" t="s">
        <v>4408</v>
      </c>
      <c r="E2119" s="41" t="n">
        <v>310</v>
      </c>
      <c r="F2119" s="0" t="n">
        <v>0</v>
      </c>
      <c r="G2119" s="0" t="n">
        <f aca="false">PRODUCT(E2119,F2119)</f>
        <v>0</v>
      </c>
    </row>
    <row r="2120" customFormat="false" ht="12.75" hidden="false" customHeight="false" outlineLevel="0" collapsed="false">
      <c r="A2120" s="40" t="s">
        <v>4388</v>
      </c>
      <c r="B2120" s="40" t="s">
        <v>20</v>
      </c>
      <c r="C2120" s="40" t="s">
        <v>4409</v>
      </c>
      <c r="D2120" s="40" t="s">
        <v>4410</v>
      </c>
      <c r="E2120" s="41" t="n">
        <v>130</v>
      </c>
      <c r="F2120" s="0" t="n">
        <v>0</v>
      </c>
      <c r="G2120" s="0" t="n">
        <f aca="false">PRODUCT(E2120,F2120)</f>
        <v>0</v>
      </c>
    </row>
    <row r="2121" customFormat="false" ht="12.75" hidden="false" customHeight="false" outlineLevel="0" collapsed="false">
      <c r="A2121" s="40" t="s">
        <v>4388</v>
      </c>
      <c r="B2121" s="40" t="s">
        <v>20</v>
      </c>
      <c r="C2121" s="40" t="s">
        <v>4411</v>
      </c>
      <c r="D2121" s="40" t="s">
        <v>4412</v>
      </c>
      <c r="E2121" s="41" t="n">
        <v>180</v>
      </c>
      <c r="F2121" s="0" t="n">
        <v>0</v>
      </c>
      <c r="G2121" s="0" t="n">
        <f aca="false">PRODUCT(E2121,F2121)</f>
        <v>0</v>
      </c>
    </row>
    <row r="2122" customFormat="false" ht="12.75" hidden="false" customHeight="false" outlineLevel="0" collapsed="false">
      <c r="A2122" s="40" t="s">
        <v>4388</v>
      </c>
      <c r="B2122" s="40" t="s">
        <v>20</v>
      </c>
      <c r="C2122" s="40" t="s">
        <v>4413</v>
      </c>
      <c r="D2122" s="40" t="s">
        <v>4414</v>
      </c>
      <c r="E2122" s="41" t="n">
        <v>220</v>
      </c>
      <c r="F2122" s="0" t="n">
        <v>0</v>
      </c>
      <c r="G2122" s="0" t="n">
        <f aca="false">PRODUCT(E2122,F2122)</f>
        <v>0</v>
      </c>
    </row>
    <row r="2123" customFormat="false" ht="12.75" hidden="false" customHeight="false" outlineLevel="0" collapsed="false">
      <c r="A2123" s="40" t="s">
        <v>4388</v>
      </c>
      <c r="B2123" s="40" t="s">
        <v>20</v>
      </c>
      <c r="C2123" s="40" t="s">
        <v>4415</v>
      </c>
      <c r="D2123" s="40" t="s">
        <v>4416</v>
      </c>
      <c r="E2123" s="41" t="n">
        <v>415</v>
      </c>
      <c r="F2123" s="0" t="n">
        <v>0</v>
      </c>
      <c r="G2123" s="0" t="n">
        <f aca="false">PRODUCT(E2123,F2123)</f>
        <v>0</v>
      </c>
    </row>
    <row r="2124" customFormat="false" ht="12.75" hidden="false" customHeight="false" outlineLevel="0" collapsed="false">
      <c r="A2124" s="40" t="s">
        <v>4417</v>
      </c>
      <c r="B2124" s="40" t="s">
        <v>20</v>
      </c>
      <c r="C2124" s="40" t="s">
        <v>4418</v>
      </c>
      <c r="D2124" s="40" t="s">
        <v>4419</v>
      </c>
      <c r="E2124" s="41" t="n">
        <v>315</v>
      </c>
      <c r="F2124" s="0" t="n">
        <v>0</v>
      </c>
      <c r="G2124" s="0" t="n">
        <f aca="false">PRODUCT(E2124,F2124)</f>
        <v>0</v>
      </c>
    </row>
    <row r="2125" customFormat="false" ht="12.75" hidden="false" customHeight="false" outlineLevel="0" collapsed="false">
      <c r="A2125" s="40" t="s">
        <v>4417</v>
      </c>
      <c r="B2125" s="40" t="s">
        <v>20</v>
      </c>
      <c r="C2125" s="40" t="s">
        <v>4420</v>
      </c>
      <c r="D2125" s="40" t="s">
        <v>4421</v>
      </c>
      <c r="E2125" s="41" t="n">
        <v>60</v>
      </c>
      <c r="F2125" s="0" t="n">
        <v>0</v>
      </c>
      <c r="G2125" s="0" t="n">
        <f aca="false">PRODUCT(E2125,F2125)</f>
        <v>0</v>
      </c>
    </row>
    <row r="2126" customFormat="false" ht="12.75" hidden="false" customHeight="false" outlineLevel="0" collapsed="false">
      <c r="A2126" s="40" t="s">
        <v>4417</v>
      </c>
      <c r="B2126" s="40" t="s">
        <v>20</v>
      </c>
      <c r="C2126" s="40" t="s">
        <v>4422</v>
      </c>
      <c r="D2126" s="40" t="s">
        <v>4423</v>
      </c>
      <c r="E2126" s="41" t="n">
        <v>70</v>
      </c>
      <c r="F2126" s="0" t="n">
        <v>0</v>
      </c>
      <c r="G2126" s="0" t="n">
        <f aca="false">PRODUCT(E2126,F2126)</f>
        <v>0</v>
      </c>
    </row>
    <row r="2127" customFormat="false" ht="12.75" hidden="false" customHeight="false" outlineLevel="0" collapsed="false">
      <c r="A2127" s="40" t="s">
        <v>4417</v>
      </c>
      <c r="B2127" s="40" t="s">
        <v>20</v>
      </c>
      <c r="C2127" s="40" t="s">
        <v>4424</v>
      </c>
      <c r="D2127" s="40" t="s">
        <v>4425</v>
      </c>
      <c r="E2127" s="41" t="n">
        <v>60</v>
      </c>
      <c r="F2127" s="0" t="n">
        <v>0</v>
      </c>
      <c r="G2127" s="0" t="n">
        <f aca="false">PRODUCT(E2127,F2127)</f>
        <v>0</v>
      </c>
    </row>
    <row r="2128" customFormat="false" ht="12.75" hidden="false" customHeight="false" outlineLevel="0" collapsed="false">
      <c r="A2128" s="40" t="s">
        <v>4417</v>
      </c>
      <c r="B2128" s="40" t="s">
        <v>20</v>
      </c>
      <c r="C2128" s="40" t="s">
        <v>4426</v>
      </c>
      <c r="D2128" s="40" t="s">
        <v>4427</v>
      </c>
      <c r="E2128" s="41" t="n">
        <v>70</v>
      </c>
      <c r="F2128" s="0" t="n">
        <v>0</v>
      </c>
      <c r="G2128" s="0" t="n">
        <f aca="false">PRODUCT(E2128,F2128)</f>
        <v>0</v>
      </c>
    </row>
    <row r="2129" customFormat="false" ht="12.75" hidden="false" customHeight="false" outlineLevel="0" collapsed="false">
      <c r="A2129" s="40" t="s">
        <v>4417</v>
      </c>
      <c r="B2129" s="40" t="s">
        <v>20</v>
      </c>
      <c r="C2129" s="40" t="s">
        <v>4428</v>
      </c>
      <c r="D2129" s="40" t="s">
        <v>4429</v>
      </c>
      <c r="E2129" s="41" t="n">
        <v>80</v>
      </c>
      <c r="F2129" s="0" t="n">
        <v>0</v>
      </c>
      <c r="G2129" s="0" t="n">
        <f aca="false">PRODUCT(E2129,F2129)</f>
        <v>0</v>
      </c>
    </row>
    <row r="2130" customFormat="false" ht="12.75" hidden="false" customHeight="false" outlineLevel="0" collapsed="false">
      <c r="A2130" s="40" t="s">
        <v>4417</v>
      </c>
      <c r="B2130" s="40" t="s">
        <v>20</v>
      </c>
      <c r="C2130" s="40" t="s">
        <v>4430</v>
      </c>
      <c r="D2130" s="40" t="s">
        <v>4431</v>
      </c>
      <c r="E2130" s="41" t="n">
        <v>135</v>
      </c>
      <c r="F2130" s="0" t="n">
        <v>0</v>
      </c>
      <c r="G2130" s="0" t="n">
        <f aca="false">PRODUCT(E2130,F2130)</f>
        <v>0</v>
      </c>
    </row>
    <row r="2131" customFormat="false" ht="12.75" hidden="false" customHeight="false" outlineLevel="0" collapsed="false">
      <c r="A2131" s="40" t="s">
        <v>4417</v>
      </c>
      <c r="B2131" s="40" t="s">
        <v>20</v>
      </c>
      <c r="C2131" s="40" t="s">
        <v>4432</v>
      </c>
      <c r="D2131" s="40" t="s">
        <v>4433</v>
      </c>
      <c r="E2131" s="41" t="n">
        <v>315</v>
      </c>
      <c r="F2131" s="0" t="n">
        <v>0</v>
      </c>
      <c r="G2131" s="0" t="n">
        <f aca="false">PRODUCT(E2131,F2131)</f>
        <v>0</v>
      </c>
    </row>
    <row r="2132" customFormat="false" ht="12.75" hidden="false" customHeight="false" outlineLevel="0" collapsed="false">
      <c r="A2132" s="40" t="s">
        <v>4417</v>
      </c>
      <c r="B2132" s="40" t="s">
        <v>20</v>
      </c>
      <c r="C2132" s="40" t="s">
        <v>4434</v>
      </c>
      <c r="D2132" s="40" t="s">
        <v>4435</v>
      </c>
      <c r="E2132" s="41" t="n">
        <v>130</v>
      </c>
      <c r="F2132" s="0" t="n">
        <v>0</v>
      </c>
      <c r="G2132" s="0" t="n">
        <f aca="false">PRODUCT(E2132,F2132)</f>
        <v>0</v>
      </c>
    </row>
    <row r="2133" customFormat="false" ht="12.75" hidden="false" customHeight="false" outlineLevel="0" collapsed="false">
      <c r="A2133" s="40" t="s">
        <v>4417</v>
      </c>
      <c r="B2133" s="40" t="s">
        <v>20</v>
      </c>
      <c r="C2133" s="40" t="s">
        <v>4436</v>
      </c>
      <c r="D2133" s="40" t="s">
        <v>4437</v>
      </c>
      <c r="E2133" s="41" t="n">
        <v>180</v>
      </c>
      <c r="F2133" s="0" t="n">
        <v>0</v>
      </c>
      <c r="G2133" s="0" t="n">
        <f aca="false">PRODUCT(E2133,F2133)</f>
        <v>0</v>
      </c>
    </row>
    <row r="2134" customFormat="false" ht="12.75" hidden="false" customHeight="false" outlineLevel="0" collapsed="false">
      <c r="A2134" s="40" t="s">
        <v>4417</v>
      </c>
      <c r="B2134" s="40" t="s">
        <v>20</v>
      </c>
      <c r="C2134" s="40" t="s">
        <v>4438</v>
      </c>
      <c r="D2134" s="40" t="s">
        <v>4439</v>
      </c>
      <c r="E2134" s="41" t="n">
        <v>220</v>
      </c>
      <c r="F2134" s="0" t="n">
        <v>0</v>
      </c>
      <c r="G2134" s="0" t="n">
        <f aca="false">PRODUCT(E2134,F2134)</f>
        <v>0</v>
      </c>
    </row>
    <row r="2135" customFormat="false" ht="12.75" hidden="false" customHeight="false" outlineLevel="0" collapsed="false">
      <c r="A2135" s="40" t="s">
        <v>4417</v>
      </c>
      <c r="B2135" s="40" t="s">
        <v>20</v>
      </c>
      <c r="C2135" s="40" t="s">
        <v>4440</v>
      </c>
      <c r="D2135" s="40" t="s">
        <v>4441</v>
      </c>
      <c r="E2135" s="41" t="n">
        <v>415</v>
      </c>
      <c r="F2135" s="0" t="n">
        <v>0</v>
      </c>
      <c r="G2135" s="0" t="n">
        <f aca="false">PRODUCT(E2135,F2135)</f>
        <v>0</v>
      </c>
    </row>
    <row r="2136" customFormat="false" ht="12.75" hidden="false" customHeight="false" outlineLevel="0" collapsed="false">
      <c r="A2136" s="40" t="s">
        <v>4442</v>
      </c>
      <c r="B2136" s="40" t="s">
        <v>4255</v>
      </c>
      <c r="C2136" s="40" t="s">
        <v>4443</v>
      </c>
      <c r="D2136" s="40" t="s">
        <v>4444</v>
      </c>
      <c r="E2136" s="41" t="n">
        <v>90</v>
      </c>
      <c r="F2136" s="0" t="n">
        <v>0</v>
      </c>
      <c r="G2136" s="0" t="n">
        <f aca="false">PRODUCT(E2136,F2136)</f>
        <v>0</v>
      </c>
    </row>
    <row r="2137" customFormat="false" ht="12.75" hidden="false" customHeight="false" outlineLevel="0" collapsed="false">
      <c r="A2137" s="40" t="s">
        <v>4442</v>
      </c>
      <c r="B2137" s="40" t="s">
        <v>4255</v>
      </c>
      <c r="C2137" s="40" t="s">
        <v>4445</v>
      </c>
      <c r="D2137" s="40" t="s">
        <v>4446</v>
      </c>
      <c r="E2137" s="41" t="n">
        <v>70</v>
      </c>
      <c r="F2137" s="0" t="n">
        <v>0</v>
      </c>
      <c r="G2137" s="0" t="n">
        <f aca="false">PRODUCT(E2137,F2137)</f>
        <v>0</v>
      </c>
    </row>
    <row r="2138" customFormat="false" ht="12.75" hidden="false" customHeight="false" outlineLevel="0" collapsed="false">
      <c r="A2138" s="40" t="s">
        <v>4442</v>
      </c>
      <c r="B2138" s="40" t="s">
        <v>4255</v>
      </c>
      <c r="C2138" s="40" t="s">
        <v>4447</v>
      </c>
      <c r="D2138" s="40" t="s">
        <v>4448</v>
      </c>
      <c r="E2138" s="41" t="n">
        <v>60</v>
      </c>
      <c r="F2138" s="0" t="n">
        <v>0</v>
      </c>
      <c r="G2138" s="0" t="n">
        <f aca="false">PRODUCT(E2138,F2138)</f>
        <v>0</v>
      </c>
    </row>
    <row r="2139" customFormat="false" ht="12.75" hidden="false" customHeight="false" outlineLevel="0" collapsed="false">
      <c r="A2139" s="40" t="s">
        <v>4442</v>
      </c>
      <c r="B2139" s="40" t="s">
        <v>4255</v>
      </c>
      <c r="C2139" s="40" t="s">
        <v>4449</v>
      </c>
      <c r="D2139" s="40" t="s">
        <v>4450</v>
      </c>
      <c r="E2139" s="41" t="n">
        <v>60</v>
      </c>
      <c r="F2139" s="0" t="n">
        <v>0</v>
      </c>
      <c r="G2139" s="0" t="n">
        <f aca="false">PRODUCT(E2139,F2139)</f>
        <v>0</v>
      </c>
    </row>
    <row r="2140" customFormat="false" ht="12.75" hidden="false" customHeight="false" outlineLevel="0" collapsed="false">
      <c r="A2140" s="40" t="s">
        <v>4451</v>
      </c>
      <c r="B2140" s="40" t="s">
        <v>20</v>
      </c>
      <c r="C2140" s="40" t="s">
        <v>4452</v>
      </c>
      <c r="D2140" s="40" t="s">
        <v>4453</v>
      </c>
      <c r="E2140" s="41" t="n">
        <v>70</v>
      </c>
      <c r="F2140" s="0" t="n">
        <v>0</v>
      </c>
      <c r="G2140" s="0" t="n">
        <f aca="false">PRODUCT(E2140,F2140)</f>
        <v>0</v>
      </c>
    </row>
    <row r="2141" customFormat="false" ht="12.75" hidden="false" customHeight="false" outlineLevel="0" collapsed="false">
      <c r="A2141" s="40" t="s">
        <v>4451</v>
      </c>
      <c r="B2141" s="40" t="s">
        <v>20</v>
      </c>
      <c r="C2141" s="40" t="s">
        <v>4454</v>
      </c>
      <c r="D2141" s="40" t="s">
        <v>4455</v>
      </c>
      <c r="E2141" s="41" t="n">
        <v>80</v>
      </c>
      <c r="F2141" s="0" t="n">
        <v>0</v>
      </c>
      <c r="G2141" s="0" t="n">
        <f aca="false">PRODUCT(E2141,F2141)</f>
        <v>0</v>
      </c>
    </row>
    <row r="2142" customFormat="false" ht="12.75" hidden="false" customHeight="false" outlineLevel="0" collapsed="false">
      <c r="A2142" s="40" t="s">
        <v>4451</v>
      </c>
      <c r="B2142" s="40" t="s">
        <v>20</v>
      </c>
      <c r="C2142" s="40" t="s">
        <v>4456</v>
      </c>
      <c r="D2142" s="40" t="s">
        <v>4457</v>
      </c>
      <c r="E2142" s="41" t="n">
        <v>80</v>
      </c>
      <c r="F2142" s="0" t="n">
        <v>0</v>
      </c>
      <c r="G2142" s="0" t="n">
        <f aca="false">PRODUCT(E2142,F2142)</f>
        <v>0</v>
      </c>
    </row>
    <row r="2143" customFormat="false" ht="12.75" hidden="false" customHeight="false" outlineLevel="0" collapsed="false">
      <c r="A2143" s="40" t="s">
        <v>4451</v>
      </c>
      <c r="B2143" s="40" t="s">
        <v>20</v>
      </c>
      <c r="C2143" s="40" t="s">
        <v>4458</v>
      </c>
      <c r="D2143" s="40" t="s">
        <v>4459</v>
      </c>
      <c r="E2143" s="41" t="n">
        <v>70</v>
      </c>
      <c r="F2143" s="0" t="n">
        <v>0</v>
      </c>
      <c r="G2143" s="0" t="n">
        <f aca="false">PRODUCT(E2143,F2143)</f>
        <v>0</v>
      </c>
    </row>
    <row r="2144" customFormat="false" ht="12.75" hidden="false" customHeight="false" outlineLevel="0" collapsed="false">
      <c r="A2144" s="40" t="s">
        <v>4451</v>
      </c>
      <c r="B2144" s="40" t="s">
        <v>20</v>
      </c>
      <c r="C2144" s="40" t="s">
        <v>4460</v>
      </c>
      <c r="D2144" s="40" t="s">
        <v>4461</v>
      </c>
      <c r="E2144" s="41" t="n">
        <v>70</v>
      </c>
      <c r="F2144" s="0" t="n">
        <v>0</v>
      </c>
      <c r="G2144" s="0" t="n">
        <f aca="false">PRODUCT(E2144,F2144)</f>
        <v>0</v>
      </c>
    </row>
    <row r="2145" customFormat="false" ht="12.75" hidden="false" customHeight="false" outlineLevel="0" collapsed="false">
      <c r="A2145" s="40" t="s">
        <v>4451</v>
      </c>
      <c r="B2145" s="40" t="s">
        <v>20</v>
      </c>
      <c r="C2145" s="40" t="s">
        <v>4462</v>
      </c>
      <c r="D2145" s="40" t="s">
        <v>4463</v>
      </c>
      <c r="E2145" s="41" t="n">
        <v>80</v>
      </c>
      <c r="F2145" s="0" t="n">
        <v>0</v>
      </c>
      <c r="G2145" s="0" t="n">
        <f aca="false">PRODUCT(E2145,F2145)</f>
        <v>0</v>
      </c>
    </row>
    <row r="2146" customFormat="false" ht="12.75" hidden="false" customHeight="false" outlineLevel="0" collapsed="false">
      <c r="A2146" s="40" t="s">
        <v>4451</v>
      </c>
      <c r="B2146" s="40" t="s">
        <v>20</v>
      </c>
      <c r="C2146" s="40" t="s">
        <v>4464</v>
      </c>
      <c r="D2146" s="40" t="s">
        <v>4465</v>
      </c>
      <c r="E2146" s="41" t="n">
        <v>70</v>
      </c>
      <c r="F2146" s="0" t="n">
        <v>0</v>
      </c>
      <c r="G2146" s="0" t="n">
        <f aca="false">PRODUCT(E2146,F2146)</f>
        <v>0</v>
      </c>
    </row>
    <row r="2147" customFormat="false" ht="12.75" hidden="false" customHeight="false" outlineLevel="0" collapsed="false">
      <c r="A2147" s="40" t="s">
        <v>4451</v>
      </c>
      <c r="B2147" s="40" t="s">
        <v>20</v>
      </c>
      <c r="C2147" s="40" t="s">
        <v>4466</v>
      </c>
      <c r="D2147" s="40" t="s">
        <v>4467</v>
      </c>
      <c r="E2147" s="41" t="n">
        <v>80</v>
      </c>
      <c r="F2147" s="0" t="n">
        <v>0</v>
      </c>
      <c r="G2147" s="0" t="n">
        <f aca="false">PRODUCT(E2147,F2147)</f>
        <v>0</v>
      </c>
    </row>
    <row r="2148" customFormat="false" ht="12.75" hidden="false" customHeight="false" outlineLevel="0" collapsed="false">
      <c r="A2148" s="40" t="s">
        <v>4451</v>
      </c>
      <c r="B2148" s="40" t="s">
        <v>20</v>
      </c>
      <c r="C2148" s="40" t="s">
        <v>4468</v>
      </c>
      <c r="D2148" s="40" t="s">
        <v>4469</v>
      </c>
      <c r="E2148" s="41" t="n">
        <v>80</v>
      </c>
      <c r="F2148" s="0" t="n">
        <v>0</v>
      </c>
      <c r="G2148" s="0" t="n">
        <f aca="false">PRODUCT(E2148,F2148)</f>
        <v>0</v>
      </c>
    </row>
    <row r="2149" customFormat="false" ht="12.75" hidden="false" customHeight="false" outlineLevel="0" collapsed="false">
      <c r="A2149" s="40" t="s">
        <v>4451</v>
      </c>
      <c r="B2149" s="40" t="s">
        <v>20</v>
      </c>
      <c r="C2149" s="40" t="s">
        <v>4470</v>
      </c>
      <c r="D2149" s="40" t="s">
        <v>4471</v>
      </c>
      <c r="E2149" s="41" t="n">
        <v>85</v>
      </c>
      <c r="F2149" s="0" t="n">
        <v>0</v>
      </c>
      <c r="G2149" s="0" t="n">
        <f aca="false">PRODUCT(E2149,F2149)</f>
        <v>0</v>
      </c>
    </row>
    <row r="2150" customFormat="false" ht="12.75" hidden="false" customHeight="false" outlineLevel="0" collapsed="false">
      <c r="A2150" s="40" t="s">
        <v>4451</v>
      </c>
      <c r="B2150" s="40" t="s">
        <v>20</v>
      </c>
      <c r="C2150" s="40" t="s">
        <v>4472</v>
      </c>
      <c r="D2150" s="40" t="s">
        <v>4473</v>
      </c>
      <c r="E2150" s="41" t="n">
        <v>70</v>
      </c>
      <c r="F2150" s="0" t="n">
        <v>0</v>
      </c>
      <c r="G2150" s="0" t="n">
        <f aca="false">PRODUCT(E2150,F2150)</f>
        <v>0</v>
      </c>
    </row>
    <row r="2151" customFormat="false" ht="12.75" hidden="false" customHeight="false" outlineLevel="0" collapsed="false">
      <c r="A2151" s="40" t="s">
        <v>4451</v>
      </c>
      <c r="B2151" s="40" t="s">
        <v>20</v>
      </c>
      <c r="C2151" s="40" t="s">
        <v>4474</v>
      </c>
      <c r="D2151" s="40" t="s">
        <v>4475</v>
      </c>
      <c r="E2151" s="41" t="n">
        <v>80</v>
      </c>
      <c r="F2151" s="0" t="n">
        <v>0</v>
      </c>
      <c r="G2151" s="0" t="n">
        <f aca="false">PRODUCT(E2151,F2151)</f>
        <v>0</v>
      </c>
    </row>
    <row r="2152" customFormat="false" ht="12.75" hidden="false" customHeight="false" outlineLevel="0" collapsed="false">
      <c r="A2152" s="40" t="s">
        <v>4451</v>
      </c>
      <c r="B2152" s="40" t="s">
        <v>20</v>
      </c>
      <c r="C2152" s="40" t="s">
        <v>4476</v>
      </c>
      <c r="D2152" s="40" t="s">
        <v>4477</v>
      </c>
      <c r="E2152" s="41" t="n">
        <v>315</v>
      </c>
      <c r="F2152" s="0" t="n">
        <v>0</v>
      </c>
      <c r="G2152" s="0" t="n">
        <f aca="false">PRODUCT(E2152,F2152)</f>
        <v>0</v>
      </c>
    </row>
    <row r="2153" customFormat="false" ht="12.75" hidden="false" customHeight="false" outlineLevel="0" collapsed="false">
      <c r="A2153" s="40" t="s">
        <v>4451</v>
      </c>
      <c r="B2153" s="40" t="s">
        <v>20</v>
      </c>
      <c r="C2153" s="40" t="s">
        <v>4478</v>
      </c>
      <c r="D2153" s="40" t="s">
        <v>4479</v>
      </c>
      <c r="E2153" s="41" t="n">
        <v>125</v>
      </c>
      <c r="F2153" s="0" t="n">
        <v>0</v>
      </c>
      <c r="G2153" s="0" t="n">
        <f aca="false">PRODUCT(E2153,F2153)</f>
        <v>0</v>
      </c>
    </row>
    <row r="2154" customFormat="false" ht="12.75" hidden="false" customHeight="false" outlineLevel="0" collapsed="false">
      <c r="A2154" s="40" t="s">
        <v>4451</v>
      </c>
      <c r="B2154" s="40" t="s">
        <v>20</v>
      </c>
      <c r="C2154" s="40" t="s">
        <v>4480</v>
      </c>
      <c r="D2154" s="40" t="s">
        <v>4481</v>
      </c>
      <c r="E2154" s="41" t="n">
        <v>225</v>
      </c>
      <c r="F2154" s="0" t="n">
        <v>0</v>
      </c>
      <c r="G2154" s="0" t="n">
        <f aca="false">PRODUCT(E2154,F2154)</f>
        <v>0</v>
      </c>
    </row>
    <row r="2155" customFormat="false" ht="12.75" hidden="false" customHeight="false" outlineLevel="0" collapsed="false">
      <c r="A2155" s="40" t="s">
        <v>4451</v>
      </c>
      <c r="B2155" s="40" t="s">
        <v>20</v>
      </c>
      <c r="C2155" s="40" t="s">
        <v>4482</v>
      </c>
      <c r="D2155" s="40" t="s">
        <v>4483</v>
      </c>
      <c r="E2155" s="41" t="n">
        <v>185</v>
      </c>
      <c r="F2155" s="0" t="n">
        <v>0</v>
      </c>
      <c r="G2155" s="0" t="n">
        <f aca="false">PRODUCT(E2155,F2155)</f>
        <v>0</v>
      </c>
    </row>
    <row r="2156" customFormat="false" ht="12.75" hidden="false" customHeight="false" outlineLevel="0" collapsed="false">
      <c r="A2156" s="40" t="s">
        <v>4451</v>
      </c>
      <c r="B2156" s="40" t="s">
        <v>20</v>
      </c>
      <c r="C2156" s="40" t="s">
        <v>4484</v>
      </c>
      <c r="D2156" s="40" t="s">
        <v>4485</v>
      </c>
      <c r="E2156" s="41" t="n">
        <v>415</v>
      </c>
      <c r="F2156" s="0" t="n">
        <v>0</v>
      </c>
      <c r="G2156" s="0" t="n">
        <f aca="false">PRODUCT(E2156,F2156)</f>
        <v>0</v>
      </c>
    </row>
    <row r="2157" customFormat="false" ht="12.75" hidden="false" customHeight="false" outlineLevel="0" collapsed="false">
      <c r="A2157" s="40" t="s">
        <v>4486</v>
      </c>
      <c r="B2157" s="40" t="s">
        <v>20</v>
      </c>
      <c r="C2157" s="40" t="s">
        <v>4487</v>
      </c>
      <c r="D2157" s="40" t="s">
        <v>4488</v>
      </c>
      <c r="E2157" s="41" t="n">
        <v>40</v>
      </c>
      <c r="F2157" s="0" t="n">
        <v>0</v>
      </c>
      <c r="G2157" s="0" t="n">
        <f aca="false">PRODUCT(E2157,F2157)</f>
        <v>0</v>
      </c>
    </row>
    <row r="2158" customFormat="false" ht="12.75" hidden="false" customHeight="false" outlineLevel="0" collapsed="false">
      <c r="A2158" s="40" t="s">
        <v>4486</v>
      </c>
      <c r="B2158" s="40" t="s">
        <v>20</v>
      </c>
      <c r="C2158" s="40" t="s">
        <v>4489</v>
      </c>
      <c r="D2158" s="40" t="s">
        <v>4490</v>
      </c>
      <c r="E2158" s="41" t="n">
        <v>50</v>
      </c>
      <c r="F2158" s="0" t="n">
        <v>0</v>
      </c>
      <c r="G2158" s="0" t="n">
        <f aca="false">PRODUCT(E2158,F2158)</f>
        <v>0</v>
      </c>
    </row>
    <row r="2159" customFormat="false" ht="12.75" hidden="false" customHeight="false" outlineLevel="0" collapsed="false">
      <c r="A2159" s="40" t="s">
        <v>4486</v>
      </c>
      <c r="B2159" s="40" t="s">
        <v>20</v>
      </c>
      <c r="C2159" s="40" t="s">
        <v>4491</v>
      </c>
      <c r="D2159" s="40" t="s">
        <v>4492</v>
      </c>
      <c r="E2159" s="41" t="n">
        <v>55</v>
      </c>
      <c r="F2159" s="0" t="n">
        <v>0</v>
      </c>
      <c r="G2159" s="0" t="n">
        <f aca="false">PRODUCT(E2159,F2159)</f>
        <v>0</v>
      </c>
    </row>
    <row r="2160" customFormat="false" ht="12.75" hidden="false" customHeight="false" outlineLevel="0" collapsed="false">
      <c r="A2160" s="40" t="s">
        <v>4486</v>
      </c>
      <c r="B2160" s="40" t="s">
        <v>20</v>
      </c>
      <c r="C2160" s="40" t="s">
        <v>4493</v>
      </c>
      <c r="D2160" s="40" t="s">
        <v>4494</v>
      </c>
      <c r="E2160" s="41" t="n">
        <v>45</v>
      </c>
      <c r="F2160" s="0" t="n">
        <v>0</v>
      </c>
      <c r="G2160" s="0" t="n">
        <f aca="false">PRODUCT(E2160,F2160)</f>
        <v>0</v>
      </c>
    </row>
    <row r="2161" customFormat="false" ht="12.75" hidden="false" customHeight="false" outlineLevel="0" collapsed="false">
      <c r="A2161" s="40" t="s">
        <v>4486</v>
      </c>
      <c r="B2161" s="40" t="s">
        <v>20</v>
      </c>
      <c r="C2161" s="40" t="s">
        <v>4495</v>
      </c>
      <c r="D2161" s="40" t="s">
        <v>4496</v>
      </c>
      <c r="E2161" s="41" t="n">
        <v>95</v>
      </c>
      <c r="F2161" s="0" t="n">
        <v>0</v>
      </c>
      <c r="G2161" s="0" t="n">
        <f aca="false">PRODUCT(E2161,F2161)</f>
        <v>0</v>
      </c>
    </row>
    <row r="2162" customFormat="false" ht="12.75" hidden="false" customHeight="false" outlineLevel="0" collapsed="false">
      <c r="A2162" s="40" t="s">
        <v>4486</v>
      </c>
      <c r="B2162" s="40" t="s">
        <v>20</v>
      </c>
      <c r="C2162" s="40" t="s">
        <v>4497</v>
      </c>
      <c r="D2162" s="40" t="s">
        <v>4498</v>
      </c>
      <c r="E2162" s="41" t="n">
        <v>105</v>
      </c>
      <c r="F2162" s="0" t="n">
        <v>0</v>
      </c>
      <c r="G2162" s="0" t="n">
        <f aca="false">PRODUCT(E2162,F2162)</f>
        <v>0</v>
      </c>
    </row>
    <row r="2163" customFormat="false" ht="12.75" hidden="false" customHeight="false" outlineLevel="0" collapsed="false">
      <c r="A2163" s="40" t="s">
        <v>4499</v>
      </c>
      <c r="B2163" s="40" t="s">
        <v>4255</v>
      </c>
      <c r="C2163" s="40" t="s">
        <v>4500</v>
      </c>
      <c r="D2163" s="40" t="s">
        <v>4501</v>
      </c>
      <c r="E2163" s="41" t="n">
        <v>800</v>
      </c>
      <c r="F2163" s="0" t="n">
        <v>0</v>
      </c>
      <c r="G2163" s="0" t="n">
        <f aca="false">PRODUCT(E2163,F2163)</f>
        <v>0</v>
      </c>
    </row>
    <row r="2164" customFormat="false" ht="12.75" hidden="false" customHeight="false" outlineLevel="0" collapsed="false">
      <c r="A2164" s="40" t="s">
        <v>4499</v>
      </c>
      <c r="B2164" s="40" t="s">
        <v>4255</v>
      </c>
      <c r="C2164" s="40" t="s">
        <v>4502</v>
      </c>
      <c r="D2164" s="40" t="s">
        <v>4503</v>
      </c>
      <c r="E2164" s="41" t="n">
        <v>800</v>
      </c>
      <c r="F2164" s="0" t="n">
        <v>0</v>
      </c>
      <c r="G2164" s="0" t="n">
        <f aca="false">PRODUCT(E2164,F2164)</f>
        <v>0</v>
      </c>
    </row>
    <row r="2165" customFormat="false" ht="12.75" hidden="false" customHeight="false" outlineLevel="0" collapsed="false">
      <c r="A2165" s="40" t="s">
        <v>4499</v>
      </c>
      <c r="B2165" s="40" t="s">
        <v>4255</v>
      </c>
      <c r="C2165" s="40" t="s">
        <v>4504</v>
      </c>
      <c r="D2165" s="40" t="s">
        <v>4505</v>
      </c>
      <c r="E2165" s="41" t="n">
        <v>400</v>
      </c>
      <c r="F2165" s="0" t="n">
        <v>0</v>
      </c>
      <c r="G2165" s="0" t="n">
        <f aca="false">PRODUCT(E2165,F2165)</f>
        <v>0</v>
      </c>
    </row>
    <row r="2166" customFormat="false" ht="12.75" hidden="false" customHeight="false" outlineLevel="0" collapsed="false">
      <c r="A2166" s="40" t="s">
        <v>4506</v>
      </c>
      <c r="B2166" s="40" t="s">
        <v>4255</v>
      </c>
      <c r="C2166" s="40" t="s">
        <v>4507</v>
      </c>
      <c r="D2166" s="40" t="s">
        <v>4508</v>
      </c>
      <c r="E2166" s="41" t="n">
        <v>150</v>
      </c>
      <c r="F2166" s="0" t="n">
        <v>0</v>
      </c>
      <c r="G2166" s="0" t="n">
        <f aca="false">PRODUCT(E2166,F2166)</f>
        <v>0</v>
      </c>
    </row>
    <row r="2167" customFormat="false" ht="12.75" hidden="false" customHeight="false" outlineLevel="0" collapsed="false">
      <c r="A2167" s="40" t="s">
        <v>4506</v>
      </c>
      <c r="B2167" s="40" t="s">
        <v>4255</v>
      </c>
      <c r="C2167" s="40" t="s">
        <v>4509</v>
      </c>
      <c r="D2167" s="40" t="s">
        <v>4510</v>
      </c>
      <c r="E2167" s="41" t="n">
        <v>110</v>
      </c>
      <c r="F2167" s="0" t="n">
        <v>0</v>
      </c>
      <c r="G2167" s="0" t="n">
        <f aca="false">PRODUCT(E2167,F2167)</f>
        <v>0</v>
      </c>
    </row>
    <row r="2168" customFormat="false" ht="12.75" hidden="false" customHeight="false" outlineLevel="0" collapsed="false">
      <c r="A2168" s="40" t="s">
        <v>4506</v>
      </c>
      <c r="B2168" s="40" t="s">
        <v>4255</v>
      </c>
      <c r="C2168" s="40" t="s">
        <v>4511</v>
      </c>
      <c r="D2168" s="40" t="s">
        <v>4512</v>
      </c>
      <c r="E2168" s="41" t="n">
        <v>90</v>
      </c>
      <c r="F2168" s="0" t="n">
        <v>0</v>
      </c>
      <c r="G2168" s="0" t="n">
        <f aca="false">PRODUCT(E2168,F2168)</f>
        <v>0</v>
      </c>
    </row>
    <row r="2169" customFormat="false" ht="12.75" hidden="false" customHeight="false" outlineLevel="0" collapsed="false">
      <c r="A2169" s="40" t="s">
        <v>4506</v>
      </c>
      <c r="B2169" s="40" t="s">
        <v>4255</v>
      </c>
      <c r="C2169" s="40" t="s">
        <v>4513</v>
      </c>
      <c r="D2169" s="40" t="s">
        <v>4514</v>
      </c>
      <c r="E2169" s="41" t="n">
        <v>100</v>
      </c>
      <c r="F2169" s="0" t="n">
        <v>0</v>
      </c>
      <c r="G2169" s="0" t="n">
        <f aca="false">PRODUCT(E2169,F2169)</f>
        <v>0</v>
      </c>
    </row>
    <row r="2170" customFormat="false" ht="12.75" hidden="false" customHeight="false" outlineLevel="0" collapsed="false">
      <c r="A2170" s="40" t="s">
        <v>4506</v>
      </c>
      <c r="B2170" s="40" t="s">
        <v>4255</v>
      </c>
      <c r="C2170" s="40" t="s">
        <v>4515</v>
      </c>
      <c r="D2170" s="40" t="s">
        <v>4516</v>
      </c>
      <c r="E2170" s="41" t="n">
        <v>90</v>
      </c>
      <c r="F2170" s="0" t="n">
        <v>0</v>
      </c>
      <c r="G2170" s="0" t="n">
        <f aca="false">PRODUCT(E2170,F2170)</f>
        <v>0</v>
      </c>
    </row>
    <row r="2171" customFormat="false" ht="12.75" hidden="false" customHeight="false" outlineLevel="0" collapsed="false">
      <c r="A2171" s="40" t="s">
        <v>4506</v>
      </c>
      <c r="B2171" s="40" t="s">
        <v>4255</v>
      </c>
      <c r="C2171" s="40" t="s">
        <v>4517</v>
      </c>
      <c r="D2171" s="40" t="s">
        <v>4518</v>
      </c>
      <c r="E2171" s="41" t="n">
        <v>100</v>
      </c>
      <c r="F2171" s="0" t="n">
        <v>0</v>
      </c>
      <c r="G2171" s="0" t="n">
        <f aca="false">PRODUCT(E2171,F2171)</f>
        <v>0</v>
      </c>
    </row>
    <row r="2172" customFormat="false" ht="12.75" hidden="false" customHeight="false" outlineLevel="0" collapsed="false">
      <c r="A2172" s="40" t="s">
        <v>4506</v>
      </c>
      <c r="B2172" s="40" t="s">
        <v>4255</v>
      </c>
      <c r="C2172" s="40" t="s">
        <v>4519</v>
      </c>
      <c r="D2172" s="40" t="s">
        <v>4520</v>
      </c>
      <c r="E2172" s="41" t="n">
        <v>110</v>
      </c>
      <c r="F2172" s="0" t="n">
        <v>0</v>
      </c>
      <c r="G2172" s="0" t="n">
        <f aca="false">PRODUCT(E2172,F2172)</f>
        <v>0</v>
      </c>
    </row>
    <row r="2173" customFormat="false" ht="12.75" hidden="false" customHeight="false" outlineLevel="0" collapsed="false">
      <c r="A2173" s="40" t="s">
        <v>4506</v>
      </c>
      <c r="B2173" s="40" t="s">
        <v>4255</v>
      </c>
      <c r="C2173" s="40" t="s">
        <v>4521</v>
      </c>
      <c r="D2173" s="40" t="s">
        <v>4522</v>
      </c>
      <c r="E2173" s="41" t="n">
        <v>120</v>
      </c>
      <c r="F2173" s="0" t="n">
        <v>0</v>
      </c>
      <c r="G2173" s="0" t="n">
        <f aca="false">PRODUCT(E2173,F2173)</f>
        <v>0</v>
      </c>
    </row>
    <row r="2174" customFormat="false" ht="12.75" hidden="false" customHeight="false" outlineLevel="0" collapsed="false">
      <c r="A2174" s="40" t="s">
        <v>4506</v>
      </c>
      <c r="B2174" s="40" t="s">
        <v>4255</v>
      </c>
      <c r="C2174" s="40" t="s">
        <v>4523</v>
      </c>
      <c r="D2174" s="40" t="s">
        <v>4524</v>
      </c>
      <c r="E2174" s="41" t="n">
        <v>160</v>
      </c>
      <c r="F2174" s="0" t="n">
        <v>0</v>
      </c>
      <c r="G2174" s="0" t="n">
        <f aca="false">PRODUCT(E2174,F2174)</f>
        <v>0</v>
      </c>
    </row>
    <row r="2175" customFormat="false" ht="12.75" hidden="false" customHeight="false" outlineLevel="0" collapsed="false">
      <c r="A2175" s="40" t="s">
        <v>4525</v>
      </c>
      <c r="B2175" s="40" t="s">
        <v>20</v>
      </c>
      <c r="C2175" s="40" t="s">
        <v>4526</v>
      </c>
      <c r="D2175" s="40" t="s">
        <v>4527</v>
      </c>
      <c r="E2175" s="41" t="n">
        <v>100</v>
      </c>
      <c r="F2175" s="0" t="n">
        <v>0</v>
      </c>
      <c r="G2175" s="0" t="n">
        <f aca="false">PRODUCT(E2175,F2175)</f>
        <v>0</v>
      </c>
    </row>
    <row r="2176" customFormat="false" ht="12.75" hidden="false" customHeight="false" outlineLevel="0" collapsed="false">
      <c r="A2176" s="40" t="s">
        <v>4525</v>
      </c>
      <c r="B2176" s="40" t="s">
        <v>20</v>
      </c>
      <c r="C2176" s="40" t="s">
        <v>4528</v>
      </c>
      <c r="D2176" s="40" t="s">
        <v>4529</v>
      </c>
      <c r="E2176" s="41" t="n">
        <v>110</v>
      </c>
      <c r="F2176" s="0" t="n">
        <v>0</v>
      </c>
      <c r="G2176" s="0" t="n">
        <f aca="false">PRODUCT(E2176,F2176)</f>
        <v>0</v>
      </c>
    </row>
    <row r="2177" customFormat="false" ht="12.75" hidden="false" customHeight="false" outlineLevel="0" collapsed="false">
      <c r="A2177" s="40" t="s">
        <v>4525</v>
      </c>
      <c r="B2177" s="40" t="s">
        <v>20</v>
      </c>
      <c r="C2177" s="40" t="s">
        <v>4530</v>
      </c>
      <c r="D2177" s="40" t="s">
        <v>4531</v>
      </c>
      <c r="E2177" s="41" t="n">
        <v>110</v>
      </c>
      <c r="F2177" s="0" t="n">
        <v>0</v>
      </c>
      <c r="G2177" s="0" t="n">
        <f aca="false">PRODUCT(E2177,F2177)</f>
        <v>0</v>
      </c>
    </row>
    <row r="2178" customFormat="false" ht="12.75" hidden="false" customHeight="false" outlineLevel="0" collapsed="false">
      <c r="A2178" s="40" t="s">
        <v>4525</v>
      </c>
      <c r="B2178" s="40" t="s">
        <v>20</v>
      </c>
      <c r="C2178" s="40" t="s">
        <v>4532</v>
      </c>
      <c r="D2178" s="40" t="s">
        <v>4533</v>
      </c>
      <c r="E2178" s="41" t="n">
        <v>100</v>
      </c>
      <c r="F2178" s="0" t="n">
        <v>0</v>
      </c>
      <c r="G2178" s="0" t="n">
        <f aca="false">PRODUCT(E2178,F2178)</f>
        <v>0</v>
      </c>
    </row>
    <row r="2179" customFormat="false" ht="12.75" hidden="false" customHeight="false" outlineLevel="0" collapsed="false">
      <c r="A2179" s="40" t="s">
        <v>4525</v>
      </c>
      <c r="B2179" s="40" t="s">
        <v>20</v>
      </c>
      <c r="C2179" s="40" t="s">
        <v>4534</v>
      </c>
      <c r="D2179" s="40" t="s">
        <v>4535</v>
      </c>
      <c r="E2179" s="41" t="n">
        <v>110</v>
      </c>
      <c r="F2179" s="0" t="n">
        <v>0</v>
      </c>
      <c r="G2179" s="0" t="n">
        <f aca="false">PRODUCT(E2179,F2179)</f>
        <v>0</v>
      </c>
    </row>
    <row r="2180" customFormat="false" ht="12.75" hidden="false" customHeight="false" outlineLevel="0" collapsed="false">
      <c r="A2180" s="40" t="s">
        <v>4525</v>
      </c>
      <c r="B2180" s="40" t="s">
        <v>20</v>
      </c>
      <c r="C2180" s="40" t="s">
        <v>4536</v>
      </c>
      <c r="D2180" s="40" t="s">
        <v>4537</v>
      </c>
      <c r="E2180" s="41" t="n">
        <v>110</v>
      </c>
      <c r="F2180" s="0" t="n">
        <v>0</v>
      </c>
      <c r="G2180" s="0" t="n">
        <f aca="false">PRODUCT(E2180,F2180)</f>
        <v>0</v>
      </c>
    </row>
    <row r="2181" customFormat="false" ht="12.75" hidden="false" customHeight="false" outlineLevel="0" collapsed="false">
      <c r="A2181" s="40" t="s">
        <v>4525</v>
      </c>
      <c r="B2181" s="40" t="s">
        <v>20</v>
      </c>
      <c r="C2181" s="40" t="s">
        <v>4538</v>
      </c>
      <c r="D2181" s="40" t="s">
        <v>4539</v>
      </c>
      <c r="E2181" s="41" t="n">
        <v>110</v>
      </c>
      <c r="F2181" s="0" t="n">
        <v>0</v>
      </c>
      <c r="G2181" s="0" t="n">
        <f aca="false">PRODUCT(E2181,F2181)</f>
        <v>0</v>
      </c>
    </row>
    <row r="2182" customFormat="false" ht="12.75" hidden="false" customHeight="false" outlineLevel="0" collapsed="false">
      <c r="A2182" s="40" t="s">
        <v>4525</v>
      </c>
      <c r="B2182" s="40" t="s">
        <v>20</v>
      </c>
      <c r="C2182" s="40" t="s">
        <v>4540</v>
      </c>
      <c r="D2182" s="40" t="s">
        <v>4541</v>
      </c>
      <c r="E2182" s="41" t="n">
        <v>100</v>
      </c>
      <c r="F2182" s="0" t="n">
        <v>0</v>
      </c>
      <c r="G2182" s="0" t="n">
        <f aca="false">PRODUCT(E2182,F2182)</f>
        <v>0</v>
      </c>
    </row>
    <row r="2183" customFormat="false" ht="12.75" hidden="false" customHeight="false" outlineLevel="0" collapsed="false">
      <c r="A2183" s="40" t="s">
        <v>4525</v>
      </c>
      <c r="B2183" s="40" t="s">
        <v>20</v>
      </c>
      <c r="C2183" s="40" t="s">
        <v>4542</v>
      </c>
      <c r="D2183" s="40" t="s">
        <v>4543</v>
      </c>
      <c r="E2183" s="41" t="n">
        <v>110</v>
      </c>
      <c r="F2183" s="0" t="n">
        <v>0</v>
      </c>
      <c r="G2183" s="0" t="n">
        <f aca="false">PRODUCT(E2183,F2183)</f>
        <v>0</v>
      </c>
    </row>
    <row r="2184" customFormat="false" ht="12.75" hidden="false" customHeight="false" outlineLevel="0" collapsed="false">
      <c r="A2184" s="40" t="s">
        <v>4525</v>
      </c>
      <c r="B2184" s="40" t="s">
        <v>20</v>
      </c>
      <c r="C2184" s="40" t="s">
        <v>4544</v>
      </c>
      <c r="D2184" s="40" t="s">
        <v>4545</v>
      </c>
      <c r="E2184" s="41" t="n">
        <v>230</v>
      </c>
      <c r="F2184" s="0" t="n">
        <v>0</v>
      </c>
      <c r="G2184" s="0" t="n">
        <f aca="false">PRODUCT(E2184,F2184)</f>
        <v>0</v>
      </c>
    </row>
    <row r="2185" customFormat="false" ht="12.75" hidden="false" customHeight="false" outlineLevel="0" collapsed="false">
      <c r="A2185" s="40" t="s">
        <v>4525</v>
      </c>
      <c r="B2185" s="40" t="s">
        <v>20</v>
      </c>
      <c r="C2185" s="40" t="s">
        <v>4546</v>
      </c>
      <c r="D2185" s="40" t="s">
        <v>4547</v>
      </c>
      <c r="E2185" s="41" t="n">
        <v>100</v>
      </c>
      <c r="F2185" s="0" t="n">
        <v>0</v>
      </c>
      <c r="G2185" s="0" t="n">
        <f aca="false">PRODUCT(E2185,F2185)</f>
        <v>0</v>
      </c>
    </row>
    <row r="2186" customFormat="false" ht="12.75" hidden="false" customHeight="false" outlineLevel="0" collapsed="false">
      <c r="A2186" s="40" t="s">
        <v>4525</v>
      </c>
      <c r="B2186" s="40" t="s">
        <v>20</v>
      </c>
      <c r="C2186" s="40" t="s">
        <v>4548</v>
      </c>
      <c r="D2186" s="40" t="s">
        <v>4549</v>
      </c>
      <c r="E2186" s="41" t="n">
        <v>360</v>
      </c>
      <c r="F2186" s="0" t="n">
        <v>0</v>
      </c>
      <c r="G2186" s="0" t="n">
        <f aca="false">PRODUCT(E2186,F2186)</f>
        <v>0</v>
      </c>
    </row>
    <row r="2187" customFormat="false" ht="12.75" hidden="false" customHeight="false" outlineLevel="0" collapsed="false">
      <c r="A2187" s="40" t="s">
        <v>4525</v>
      </c>
      <c r="B2187" s="40" t="s">
        <v>20</v>
      </c>
      <c r="C2187" s="40" t="s">
        <v>4550</v>
      </c>
      <c r="D2187" s="40" t="s">
        <v>4551</v>
      </c>
      <c r="E2187" s="41" t="n">
        <v>140</v>
      </c>
      <c r="F2187" s="0" t="n">
        <v>0</v>
      </c>
      <c r="G2187" s="0" t="n">
        <f aca="false">PRODUCT(E2187,F2187)</f>
        <v>0</v>
      </c>
    </row>
    <row r="2188" customFormat="false" ht="12.75" hidden="false" customHeight="false" outlineLevel="0" collapsed="false">
      <c r="A2188" s="40" t="s">
        <v>4525</v>
      </c>
      <c r="B2188" s="40" t="s">
        <v>20</v>
      </c>
      <c r="C2188" s="40" t="s">
        <v>4552</v>
      </c>
      <c r="D2188" s="40" t="s">
        <v>4553</v>
      </c>
      <c r="E2188" s="41" t="n">
        <v>140</v>
      </c>
      <c r="F2188" s="0" t="n">
        <v>0</v>
      </c>
      <c r="G2188" s="0" t="n">
        <f aca="false">PRODUCT(E2188,F2188)</f>
        <v>0</v>
      </c>
    </row>
    <row r="2189" customFormat="false" ht="12.75" hidden="false" customHeight="false" outlineLevel="0" collapsed="false">
      <c r="A2189" s="40" t="s">
        <v>4525</v>
      </c>
      <c r="B2189" s="40" t="s">
        <v>20</v>
      </c>
      <c r="C2189" s="40" t="s">
        <v>4554</v>
      </c>
      <c r="D2189" s="40" t="s">
        <v>4555</v>
      </c>
      <c r="E2189" s="41" t="n">
        <v>235</v>
      </c>
      <c r="F2189" s="0" t="n">
        <v>0</v>
      </c>
      <c r="G2189" s="0" t="n">
        <f aca="false">PRODUCT(E2189,F2189)</f>
        <v>0</v>
      </c>
    </row>
    <row r="2190" customFormat="false" ht="12.75" hidden="false" customHeight="false" outlineLevel="0" collapsed="false">
      <c r="A2190" s="40" t="s">
        <v>4525</v>
      </c>
      <c r="B2190" s="40" t="s">
        <v>20</v>
      </c>
      <c r="C2190" s="40" t="s">
        <v>4556</v>
      </c>
      <c r="D2190" s="40" t="s">
        <v>4557</v>
      </c>
      <c r="E2190" s="41" t="n">
        <v>270</v>
      </c>
      <c r="F2190" s="0" t="n">
        <v>0</v>
      </c>
      <c r="G2190" s="0" t="n">
        <f aca="false">PRODUCT(E2190,F2190)</f>
        <v>0</v>
      </c>
    </row>
    <row r="2191" customFormat="false" ht="12.75" hidden="false" customHeight="false" outlineLevel="0" collapsed="false">
      <c r="A2191" s="40" t="s">
        <v>4525</v>
      </c>
      <c r="B2191" s="40" t="s">
        <v>20</v>
      </c>
      <c r="C2191" s="40" t="s">
        <v>4558</v>
      </c>
      <c r="D2191" s="40" t="s">
        <v>4559</v>
      </c>
      <c r="E2191" s="41" t="n">
        <v>610</v>
      </c>
      <c r="F2191" s="0" t="n">
        <v>0</v>
      </c>
      <c r="G2191" s="0" t="n">
        <f aca="false">PRODUCT(E2191,F2191)</f>
        <v>0</v>
      </c>
    </row>
    <row r="2192" customFormat="false" ht="12.75" hidden="false" customHeight="false" outlineLevel="0" collapsed="false">
      <c r="A2192" s="40" t="s">
        <v>4525</v>
      </c>
      <c r="B2192" s="40" t="s">
        <v>20</v>
      </c>
      <c r="C2192" s="40" t="s">
        <v>4560</v>
      </c>
      <c r="D2192" s="40" t="s">
        <v>4561</v>
      </c>
      <c r="E2192" s="41" t="n">
        <v>460</v>
      </c>
      <c r="F2192" s="0" t="n">
        <v>0</v>
      </c>
      <c r="G2192" s="0" t="n">
        <f aca="false">PRODUCT(E2192,F2192)</f>
        <v>0</v>
      </c>
    </row>
    <row r="2193" customFormat="false" ht="12.75" hidden="false" customHeight="false" outlineLevel="0" collapsed="false">
      <c r="A2193" s="40" t="s">
        <v>4525</v>
      </c>
      <c r="B2193" s="40" t="s">
        <v>20</v>
      </c>
      <c r="C2193" s="40" t="s">
        <v>4562</v>
      </c>
      <c r="D2193" s="40" t="s">
        <v>4563</v>
      </c>
      <c r="E2193" s="41" t="n">
        <v>160</v>
      </c>
      <c r="F2193" s="0" t="n">
        <v>0</v>
      </c>
      <c r="G2193" s="0" t="n">
        <f aca="false">PRODUCT(E2193,F2193)</f>
        <v>0</v>
      </c>
    </row>
    <row r="2194" customFormat="false" ht="12.75" hidden="false" customHeight="false" outlineLevel="0" collapsed="false">
      <c r="A2194" s="40" t="s">
        <v>4525</v>
      </c>
      <c r="B2194" s="40" t="s">
        <v>20</v>
      </c>
      <c r="C2194" s="40" t="s">
        <v>4564</v>
      </c>
      <c r="D2194" s="40" t="s">
        <v>4565</v>
      </c>
      <c r="E2194" s="41" t="n">
        <v>160</v>
      </c>
      <c r="F2194" s="0" t="n">
        <v>0</v>
      </c>
      <c r="G2194" s="0" t="n">
        <f aca="false">PRODUCT(E2194,F2194)</f>
        <v>0</v>
      </c>
    </row>
    <row r="2195" customFormat="false" ht="12.75" hidden="false" customHeight="false" outlineLevel="0" collapsed="false">
      <c r="A2195" s="40" t="s">
        <v>4525</v>
      </c>
      <c r="B2195" s="40" t="s">
        <v>20</v>
      </c>
      <c r="C2195" s="40" t="s">
        <v>4566</v>
      </c>
      <c r="D2195" s="40" t="s">
        <v>4567</v>
      </c>
      <c r="E2195" s="41" t="n">
        <v>160</v>
      </c>
      <c r="F2195" s="0" t="n">
        <v>0</v>
      </c>
      <c r="G2195" s="0" t="n">
        <f aca="false">PRODUCT(E2195,F2195)</f>
        <v>0</v>
      </c>
    </row>
    <row r="2196" customFormat="false" ht="12.75" hidden="false" customHeight="false" outlineLevel="0" collapsed="false">
      <c r="A2196" s="40" t="s">
        <v>4525</v>
      </c>
      <c r="B2196" s="40" t="s">
        <v>20</v>
      </c>
      <c r="C2196" s="40" t="s">
        <v>4568</v>
      </c>
      <c r="D2196" s="40" t="s">
        <v>4569</v>
      </c>
      <c r="E2196" s="41" t="n">
        <v>160</v>
      </c>
      <c r="F2196" s="0" t="n">
        <v>0</v>
      </c>
      <c r="G2196" s="0" t="n">
        <f aca="false">PRODUCT(E2196,F2196)</f>
        <v>0</v>
      </c>
    </row>
    <row r="2197" customFormat="false" ht="12.75" hidden="false" customHeight="false" outlineLevel="0" collapsed="false">
      <c r="A2197" s="40" t="s">
        <v>4525</v>
      </c>
      <c r="B2197" s="40" t="s">
        <v>20</v>
      </c>
      <c r="C2197" s="40" t="s">
        <v>4570</v>
      </c>
      <c r="D2197" s="40" t="s">
        <v>4571</v>
      </c>
      <c r="E2197" s="41" t="n">
        <v>230</v>
      </c>
      <c r="F2197" s="0" t="n">
        <v>0</v>
      </c>
      <c r="G2197" s="0" t="n">
        <f aca="false">PRODUCT(E2197,F2197)</f>
        <v>0</v>
      </c>
    </row>
    <row r="2198" customFormat="false" ht="12.75" hidden="false" customHeight="false" outlineLevel="0" collapsed="false">
      <c r="A2198" s="40" t="s">
        <v>4525</v>
      </c>
      <c r="B2198" s="40" t="s">
        <v>20</v>
      </c>
      <c r="C2198" s="40" t="s">
        <v>4572</v>
      </c>
      <c r="D2198" s="40" t="s">
        <v>4573</v>
      </c>
      <c r="E2198" s="41" t="n">
        <v>160</v>
      </c>
      <c r="F2198" s="0" t="n">
        <v>0</v>
      </c>
      <c r="G2198" s="0" t="n">
        <f aca="false">PRODUCT(E2198,F2198)</f>
        <v>0</v>
      </c>
    </row>
    <row r="2199" customFormat="false" ht="12.75" hidden="false" customHeight="false" outlineLevel="0" collapsed="false">
      <c r="A2199" s="40" t="s">
        <v>4525</v>
      </c>
      <c r="B2199" s="40" t="s">
        <v>20</v>
      </c>
      <c r="C2199" s="40" t="s">
        <v>4574</v>
      </c>
      <c r="D2199" s="40" t="s">
        <v>4575</v>
      </c>
      <c r="E2199" s="41" t="n">
        <v>150</v>
      </c>
      <c r="F2199" s="0" t="n">
        <v>0</v>
      </c>
      <c r="G2199" s="0" t="n">
        <f aca="false">PRODUCT(E2199,F2199)</f>
        <v>0</v>
      </c>
    </row>
    <row r="2200" customFormat="false" ht="12.75" hidden="false" customHeight="false" outlineLevel="0" collapsed="false">
      <c r="A2200" s="40" t="s">
        <v>4576</v>
      </c>
      <c r="B2200" s="40" t="s">
        <v>20</v>
      </c>
      <c r="C2200" s="40" t="s">
        <v>4577</v>
      </c>
      <c r="D2200" s="40" t="s">
        <v>4578</v>
      </c>
      <c r="E2200" s="41" t="n">
        <v>100</v>
      </c>
      <c r="F2200" s="0" t="n">
        <v>0</v>
      </c>
      <c r="G2200" s="0" t="n">
        <f aca="false">PRODUCT(E2200,F2200)</f>
        <v>0</v>
      </c>
    </row>
    <row r="2201" customFormat="false" ht="12.75" hidden="false" customHeight="false" outlineLevel="0" collapsed="false">
      <c r="A2201" s="40" t="s">
        <v>4576</v>
      </c>
      <c r="B2201" s="40" t="s">
        <v>20</v>
      </c>
      <c r="C2201" s="40" t="s">
        <v>4579</v>
      </c>
      <c r="D2201" s="40" t="s">
        <v>4580</v>
      </c>
      <c r="E2201" s="41" t="n">
        <v>90</v>
      </c>
      <c r="F2201" s="0" t="n">
        <v>0</v>
      </c>
      <c r="G2201" s="0" t="n">
        <f aca="false">PRODUCT(E2201,F2201)</f>
        <v>0</v>
      </c>
    </row>
    <row r="2202" customFormat="false" ht="12.75" hidden="false" customHeight="false" outlineLevel="0" collapsed="false">
      <c r="A2202" s="40" t="s">
        <v>4576</v>
      </c>
      <c r="B2202" s="40" t="s">
        <v>20</v>
      </c>
      <c r="C2202" s="40" t="s">
        <v>4581</v>
      </c>
      <c r="D2202" s="40" t="s">
        <v>4582</v>
      </c>
      <c r="E2202" s="41" t="n">
        <v>100</v>
      </c>
      <c r="F2202" s="0" t="n">
        <v>0</v>
      </c>
      <c r="G2202" s="0" t="n">
        <f aca="false">PRODUCT(E2202,F2202)</f>
        <v>0</v>
      </c>
    </row>
    <row r="2203" customFormat="false" ht="12.75" hidden="false" customHeight="false" outlineLevel="0" collapsed="false">
      <c r="A2203" s="40" t="s">
        <v>4576</v>
      </c>
      <c r="B2203" s="40" t="s">
        <v>20</v>
      </c>
      <c r="C2203" s="40" t="s">
        <v>4583</v>
      </c>
      <c r="D2203" s="40" t="s">
        <v>4584</v>
      </c>
      <c r="E2203" s="41" t="n">
        <v>160</v>
      </c>
      <c r="F2203" s="0" t="n">
        <v>0</v>
      </c>
      <c r="G2203" s="0" t="n">
        <f aca="false">PRODUCT(E2203,F2203)</f>
        <v>0</v>
      </c>
    </row>
    <row r="2204" customFormat="false" ht="12.75" hidden="false" customHeight="false" outlineLevel="0" collapsed="false">
      <c r="A2204" s="40" t="s">
        <v>4576</v>
      </c>
      <c r="B2204" s="40" t="s">
        <v>20</v>
      </c>
      <c r="C2204" s="40" t="s">
        <v>4585</v>
      </c>
      <c r="D2204" s="40" t="s">
        <v>4586</v>
      </c>
      <c r="E2204" s="41" t="n">
        <v>90</v>
      </c>
      <c r="F2204" s="0" t="n">
        <v>0</v>
      </c>
      <c r="G2204" s="0" t="n">
        <f aca="false">PRODUCT(E2204,F2204)</f>
        <v>0</v>
      </c>
    </row>
    <row r="2205" customFormat="false" ht="12.75" hidden="false" customHeight="false" outlineLevel="0" collapsed="false">
      <c r="A2205" s="40" t="s">
        <v>4576</v>
      </c>
      <c r="B2205" s="40" t="s">
        <v>20</v>
      </c>
      <c r="C2205" s="40" t="s">
        <v>4587</v>
      </c>
      <c r="D2205" s="40" t="s">
        <v>4588</v>
      </c>
      <c r="E2205" s="41" t="n">
        <v>100</v>
      </c>
      <c r="F2205" s="0" t="n">
        <v>0</v>
      </c>
      <c r="G2205" s="0" t="n">
        <f aca="false">PRODUCT(E2205,F2205)</f>
        <v>0</v>
      </c>
    </row>
    <row r="2206" customFormat="false" ht="12.75" hidden="false" customHeight="false" outlineLevel="0" collapsed="false">
      <c r="A2206" s="40" t="s">
        <v>4576</v>
      </c>
      <c r="B2206" s="40" t="s">
        <v>20</v>
      </c>
      <c r="C2206" s="40" t="s">
        <v>4589</v>
      </c>
      <c r="D2206" s="40" t="s">
        <v>4590</v>
      </c>
      <c r="E2206" s="41" t="n">
        <v>230</v>
      </c>
      <c r="F2206" s="0" t="n">
        <v>0</v>
      </c>
      <c r="G2206" s="0" t="n">
        <f aca="false">PRODUCT(E2206,F2206)</f>
        <v>0</v>
      </c>
    </row>
    <row r="2207" customFormat="false" ht="12.75" hidden="false" customHeight="false" outlineLevel="0" collapsed="false">
      <c r="A2207" s="40" t="s">
        <v>4576</v>
      </c>
      <c r="B2207" s="40" t="s">
        <v>20</v>
      </c>
      <c r="C2207" s="40" t="s">
        <v>4591</v>
      </c>
      <c r="D2207" s="40" t="s">
        <v>4592</v>
      </c>
      <c r="E2207" s="41" t="n">
        <v>310</v>
      </c>
      <c r="F2207" s="0" t="n">
        <v>0</v>
      </c>
      <c r="G2207" s="0" t="n">
        <f aca="false">PRODUCT(E2207,F2207)</f>
        <v>0</v>
      </c>
    </row>
    <row r="2208" customFormat="false" ht="12.75" hidden="false" customHeight="false" outlineLevel="0" collapsed="false">
      <c r="A2208" s="40" t="s">
        <v>4576</v>
      </c>
      <c r="B2208" s="40" t="s">
        <v>20</v>
      </c>
      <c r="C2208" s="40" t="s">
        <v>4593</v>
      </c>
      <c r="D2208" s="40" t="s">
        <v>4594</v>
      </c>
      <c r="E2208" s="41" t="n">
        <v>410</v>
      </c>
      <c r="F2208" s="0" t="n">
        <v>0</v>
      </c>
      <c r="G2208" s="0" t="n">
        <f aca="false">PRODUCT(E2208,F2208)</f>
        <v>0</v>
      </c>
    </row>
    <row r="2209" customFormat="false" ht="12.75" hidden="false" customHeight="false" outlineLevel="0" collapsed="false">
      <c r="A2209" s="40" t="s">
        <v>4576</v>
      </c>
      <c r="B2209" s="40" t="s">
        <v>20</v>
      </c>
      <c r="C2209" s="40" t="s">
        <v>4595</v>
      </c>
      <c r="D2209" s="40" t="s">
        <v>4596</v>
      </c>
      <c r="E2209" s="41" t="n">
        <v>360</v>
      </c>
      <c r="F2209" s="0" t="n">
        <v>0</v>
      </c>
      <c r="G2209" s="0" t="n">
        <f aca="false">PRODUCT(E2209,F2209)</f>
        <v>0</v>
      </c>
    </row>
    <row r="2210" customFormat="false" ht="12.75" hidden="false" customHeight="false" outlineLevel="0" collapsed="false">
      <c r="A2210" s="40" t="s">
        <v>4576</v>
      </c>
      <c r="B2210" s="40" t="s">
        <v>20</v>
      </c>
      <c r="C2210" s="40" t="s">
        <v>4597</v>
      </c>
      <c r="D2210" s="40" t="s">
        <v>4598</v>
      </c>
      <c r="E2210" s="41" t="n">
        <v>140</v>
      </c>
      <c r="F2210" s="0" t="n">
        <v>0</v>
      </c>
      <c r="G2210" s="0" t="n">
        <f aca="false">PRODUCT(E2210,F2210)</f>
        <v>0</v>
      </c>
    </row>
    <row r="2211" customFormat="false" ht="12.75" hidden="false" customHeight="false" outlineLevel="0" collapsed="false">
      <c r="A2211" s="40" t="s">
        <v>4576</v>
      </c>
      <c r="B2211" s="40" t="s">
        <v>20</v>
      </c>
      <c r="C2211" s="40" t="s">
        <v>4599</v>
      </c>
      <c r="D2211" s="40" t="s">
        <v>4600</v>
      </c>
      <c r="E2211" s="42" t="n">
        <v>270</v>
      </c>
      <c r="F2211" s="0" t="n">
        <v>0</v>
      </c>
      <c r="G2211" s="0" t="n">
        <f aca="false">PRODUCT(E2211,F2211)</f>
        <v>0</v>
      </c>
    </row>
    <row r="2212" customFormat="false" ht="12.75" hidden="false" customHeight="false" outlineLevel="0" collapsed="false">
      <c r="A2212" s="40" t="s">
        <v>4576</v>
      </c>
      <c r="B2212" s="40" t="s">
        <v>20</v>
      </c>
      <c r="C2212" s="40" t="s">
        <v>4601</v>
      </c>
      <c r="D2212" s="40" t="s">
        <v>4602</v>
      </c>
      <c r="E2212" s="41" t="n">
        <v>610</v>
      </c>
      <c r="F2212" s="0" t="n">
        <v>0</v>
      </c>
      <c r="G2212" s="0" t="n">
        <f aca="false">PRODUCT(E2212,F2212)</f>
        <v>0</v>
      </c>
    </row>
    <row r="2213" customFormat="false" ht="12.75" hidden="false" customHeight="false" outlineLevel="0" collapsed="false">
      <c r="A2213" s="40" t="s">
        <v>4603</v>
      </c>
      <c r="B2213" s="40" t="s">
        <v>4094</v>
      </c>
      <c r="C2213" s="40" t="s">
        <v>4604</v>
      </c>
      <c r="D2213" s="40" t="s">
        <v>4605</v>
      </c>
      <c r="E2213" s="41" t="n">
        <v>250</v>
      </c>
      <c r="F2213" s="0" t="n">
        <v>0</v>
      </c>
      <c r="G2213" s="0" t="n">
        <f aca="false">PRODUCT(E2213,F2213)</f>
        <v>0</v>
      </c>
    </row>
    <row r="2214" customFormat="false" ht="12.75" hidden="false" customHeight="false" outlineLevel="0" collapsed="false">
      <c r="A2214" s="40" t="s">
        <v>4603</v>
      </c>
      <c r="B2214" s="40" t="s">
        <v>4094</v>
      </c>
      <c r="C2214" s="40" t="s">
        <v>4606</v>
      </c>
      <c r="D2214" s="40" t="s">
        <v>4607</v>
      </c>
      <c r="E2214" s="41"/>
      <c r="F2214" s="0" t="n">
        <v>0</v>
      </c>
      <c r="G2214" s="0" t="n">
        <f aca="false">PRODUCT(E2214,F2214)</f>
        <v>0</v>
      </c>
    </row>
    <row r="2215" customFormat="false" ht="12.75" hidden="false" customHeight="false" outlineLevel="0" collapsed="false">
      <c r="A2215" s="40" t="s">
        <v>4603</v>
      </c>
      <c r="B2215" s="40" t="s">
        <v>4094</v>
      </c>
      <c r="C2215" s="40" t="s">
        <v>4608</v>
      </c>
      <c r="D2215" s="40" t="s">
        <v>4609</v>
      </c>
      <c r="E2215" s="41" t="n">
        <v>230</v>
      </c>
      <c r="F2215" s="0" t="n">
        <v>0</v>
      </c>
      <c r="G2215" s="0" t="n">
        <f aca="false">PRODUCT(E2215,F2215)</f>
        <v>0</v>
      </c>
    </row>
    <row r="2216" customFormat="false" ht="12.75" hidden="false" customHeight="false" outlineLevel="0" collapsed="false">
      <c r="A2216" s="40" t="s">
        <v>4603</v>
      </c>
      <c r="B2216" s="40" t="s">
        <v>4094</v>
      </c>
      <c r="C2216" s="40" t="s">
        <v>4610</v>
      </c>
      <c r="D2216" s="40" t="s">
        <v>4611</v>
      </c>
      <c r="E2216" s="41"/>
      <c r="F2216" s="0" t="n">
        <v>0</v>
      </c>
      <c r="G2216" s="0" t="n">
        <f aca="false">PRODUCT(E2216,F2216)</f>
        <v>0</v>
      </c>
    </row>
    <row r="2217" customFormat="false" ht="12.75" hidden="false" customHeight="false" outlineLevel="0" collapsed="false">
      <c r="A2217" s="40" t="s">
        <v>4603</v>
      </c>
      <c r="B2217" s="40" t="s">
        <v>4094</v>
      </c>
      <c r="C2217" s="40" t="s">
        <v>4612</v>
      </c>
      <c r="D2217" s="40" t="s">
        <v>4613</v>
      </c>
      <c r="E2217" s="41" t="n">
        <v>230</v>
      </c>
      <c r="F2217" s="0" t="n">
        <v>0</v>
      </c>
      <c r="G2217" s="0" t="n">
        <f aca="false">PRODUCT(E2217,F2217)</f>
        <v>0</v>
      </c>
    </row>
    <row r="2218" customFormat="false" ht="12.75" hidden="false" customHeight="false" outlineLevel="0" collapsed="false">
      <c r="A2218" s="40" t="s">
        <v>4603</v>
      </c>
      <c r="B2218" s="40" t="s">
        <v>4094</v>
      </c>
      <c r="C2218" s="40" t="s">
        <v>4614</v>
      </c>
      <c r="D2218" s="40" t="s">
        <v>4615</v>
      </c>
      <c r="E2218" s="41"/>
      <c r="F2218" s="0" t="n">
        <v>0</v>
      </c>
      <c r="G2218" s="0" t="n">
        <f aca="false">PRODUCT(E2218,F2218)</f>
        <v>0</v>
      </c>
    </row>
    <row r="2219" customFormat="false" ht="12.75" hidden="false" customHeight="false" outlineLevel="0" collapsed="false">
      <c r="A2219" s="40" t="s">
        <v>4616</v>
      </c>
      <c r="B2219" s="40" t="s">
        <v>197</v>
      </c>
      <c r="C2219" s="40" t="s">
        <v>4617</v>
      </c>
      <c r="D2219" s="40" t="s">
        <v>4618</v>
      </c>
      <c r="E2219" s="41"/>
      <c r="F2219" s="0" t="n">
        <v>0</v>
      </c>
      <c r="G2219" s="0" t="n">
        <f aca="false">PRODUCT(E2219,F2219)</f>
        <v>0</v>
      </c>
    </row>
    <row r="2220" customFormat="false" ht="12.75" hidden="false" customHeight="false" outlineLevel="0" collapsed="false">
      <c r="A2220" s="40" t="s">
        <v>4619</v>
      </c>
      <c r="B2220" s="40" t="s">
        <v>20</v>
      </c>
      <c r="C2220" s="40" t="s">
        <v>4620</v>
      </c>
      <c r="D2220" s="40" t="s">
        <v>4621</v>
      </c>
      <c r="E2220" s="41" t="n">
        <v>110</v>
      </c>
      <c r="F2220" s="0" t="n">
        <v>0</v>
      </c>
      <c r="G2220" s="0" t="n">
        <f aca="false">PRODUCT(E2220,F2220)</f>
        <v>0</v>
      </c>
    </row>
    <row r="2221" customFormat="false" ht="12.75" hidden="false" customHeight="false" outlineLevel="0" collapsed="false">
      <c r="A2221" s="40" t="s">
        <v>4619</v>
      </c>
      <c r="B2221" s="40" t="s">
        <v>20</v>
      </c>
      <c r="C2221" s="40" t="s">
        <v>4622</v>
      </c>
      <c r="D2221" s="40" t="s">
        <v>4623</v>
      </c>
      <c r="E2221" s="41" t="n">
        <v>120</v>
      </c>
      <c r="F2221" s="0" t="n">
        <v>0</v>
      </c>
      <c r="G2221" s="0" t="n">
        <f aca="false">PRODUCT(E2221,F2221)</f>
        <v>0</v>
      </c>
    </row>
    <row r="2222" customFormat="false" ht="12.75" hidden="false" customHeight="false" outlineLevel="0" collapsed="false">
      <c r="A2222" s="40" t="s">
        <v>4619</v>
      </c>
      <c r="B2222" s="40" t="s">
        <v>20</v>
      </c>
      <c r="C2222" s="40" t="s">
        <v>4624</v>
      </c>
      <c r="D2222" s="40" t="s">
        <v>4625</v>
      </c>
      <c r="E2222" s="41" t="n">
        <v>110</v>
      </c>
      <c r="F2222" s="0" t="n">
        <v>0</v>
      </c>
      <c r="G2222" s="0" t="n">
        <f aca="false">PRODUCT(E2222,F2222)</f>
        <v>0</v>
      </c>
    </row>
    <row r="2223" customFormat="false" ht="12.75" hidden="false" customHeight="false" outlineLevel="0" collapsed="false">
      <c r="A2223" s="40" t="s">
        <v>4619</v>
      </c>
      <c r="B2223" s="40" t="s">
        <v>20</v>
      </c>
      <c r="C2223" s="40" t="s">
        <v>4626</v>
      </c>
      <c r="D2223" s="40" t="s">
        <v>4627</v>
      </c>
      <c r="E2223" s="41" t="n">
        <v>120</v>
      </c>
      <c r="F2223" s="0" t="n">
        <v>0</v>
      </c>
      <c r="G2223" s="0" t="n">
        <f aca="false">PRODUCT(E2223,F2223)</f>
        <v>0</v>
      </c>
    </row>
    <row r="2224" customFormat="false" ht="12.75" hidden="false" customHeight="false" outlineLevel="0" collapsed="false">
      <c r="A2224" s="40" t="s">
        <v>4619</v>
      </c>
      <c r="B2224" s="40" t="s">
        <v>20</v>
      </c>
      <c r="C2224" s="40" t="s">
        <v>4628</v>
      </c>
      <c r="D2224" s="40" t="s">
        <v>4629</v>
      </c>
      <c r="E2224" s="41" t="n">
        <v>300</v>
      </c>
      <c r="F2224" s="0" t="n">
        <v>0</v>
      </c>
      <c r="G2224" s="0" t="n">
        <f aca="false">PRODUCT(E2224,F2224)</f>
        <v>0</v>
      </c>
    </row>
    <row r="2225" customFormat="false" ht="12.75" hidden="false" customHeight="false" outlineLevel="0" collapsed="false">
      <c r="A2225" s="40" t="s">
        <v>4619</v>
      </c>
      <c r="B2225" s="40" t="s">
        <v>20</v>
      </c>
      <c r="C2225" s="40" t="s">
        <v>4630</v>
      </c>
      <c r="D2225" s="40" t="s">
        <v>4631</v>
      </c>
      <c r="E2225" s="41" t="n">
        <v>300</v>
      </c>
      <c r="F2225" s="0" t="n">
        <v>0</v>
      </c>
      <c r="G2225" s="0" t="n">
        <f aca="false">PRODUCT(E2225,F2225)</f>
        <v>0</v>
      </c>
    </row>
    <row r="2226" customFormat="false" ht="12.75" hidden="false" customHeight="false" outlineLevel="0" collapsed="false">
      <c r="A2226" s="40" t="s">
        <v>4619</v>
      </c>
      <c r="B2226" s="40" t="s">
        <v>20</v>
      </c>
      <c r="C2226" s="40" t="s">
        <v>4632</v>
      </c>
      <c r="D2226" s="40" t="s">
        <v>4633</v>
      </c>
      <c r="E2226" s="41" t="n">
        <v>900</v>
      </c>
      <c r="F2226" s="0" t="n">
        <v>0</v>
      </c>
      <c r="G2226" s="0" t="n">
        <f aca="false">PRODUCT(E2226,F2226)</f>
        <v>0</v>
      </c>
    </row>
    <row r="2227" customFormat="false" ht="12.75" hidden="false" customHeight="false" outlineLevel="0" collapsed="false">
      <c r="A2227" s="40" t="s">
        <v>4619</v>
      </c>
      <c r="B2227" s="40" t="s">
        <v>20</v>
      </c>
      <c r="C2227" s="40" t="s">
        <v>4634</v>
      </c>
      <c r="D2227" s="40" t="s">
        <v>4635</v>
      </c>
      <c r="E2227" s="41" t="n">
        <v>110</v>
      </c>
      <c r="F2227" s="0" t="n">
        <v>0</v>
      </c>
      <c r="G2227" s="0" t="n">
        <f aca="false">PRODUCT(E2227,F2227)</f>
        <v>0</v>
      </c>
    </row>
    <row r="2228" customFormat="false" ht="12.75" hidden="false" customHeight="false" outlineLevel="0" collapsed="false">
      <c r="A2228" s="40" t="s">
        <v>4619</v>
      </c>
      <c r="B2228" s="40" t="s">
        <v>20</v>
      </c>
      <c r="C2228" s="40" t="s">
        <v>4636</v>
      </c>
      <c r="D2228" s="40" t="s">
        <v>4637</v>
      </c>
      <c r="E2228" s="41" t="n">
        <v>130</v>
      </c>
      <c r="F2228" s="0" t="n">
        <v>0</v>
      </c>
      <c r="G2228" s="0" t="n">
        <f aca="false">PRODUCT(E2228,F2228)</f>
        <v>0</v>
      </c>
    </row>
    <row r="2229" customFormat="false" ht="12.75" hidden="false" customHeight="false" outlineLevel="0" collapsed="false">
      <c r="A2229" s="40" t="s">
        <v>4619</v>
      </c>
      <c r="B2229" s="40" t="s">
        <v>20</v>
      </c>
      <c r="C2229" s="40" t="s">
        <v>4638</v>
      </c>
      <c r="D2229" s="40" t="s">
        <v>4639</v>
      </c>
      <c r="E2229" s="41" t="n">
        <v>110</v>
      </c>
      <c r="F2229" s="0" t="n">
        <v>0</v>
      </c>
      <c r="G2229" s="0" t="n">
        <f aca="false">PRODUCT(E2229,F2229)</f>
        <v>0</v>
      </c>
    </row>
    <row r="2230" customFormat="false" ht="12.75" hidden="false" customHeight="false" outlineLevel="0" collapsed="false">
      <c r="A2230" s="40" t="s">
        <v>4619</v>
      </c>
      <c r="B2230" s="40" t="s">
        <v>20</v>
      </c>
      <c r="C2230" s="40" t="s">
        <v>4640</v>
      </c>
      <c r="D2230" s="40" t="s">
        <v>4641</v>
      </c>
      <c r="E2230" s="41" t="n">
        <v>500</v>
      </c>
      <c r="F2230" s="0" t="n">
        <v>0</v>
      </c>
      <c r="G2230" s="0" t="n">
        <f aca="false">PRODUCT(E2230,F2230)</f>
        <v>0</v>
      </c>
    </row>
    <row r="2231" customFormat="false" ht="12.75" hidden="false" customHeight="false" outlineLevel="0" collapsed="false">
      <c r="A2231" s="40" t="s">
        <v>4619</v>
      </c>
      <c r="B2231" s="40" t="s">
        <v>20</v>
      </c>
      <c r="C2231" s="40" t="s">
        <v>4642</v>
      </c>
      <c r="D2231" s="40" t="s">
        <v>4643</v>
      </c>
      <c r="E2231" s="41" t="n">
        <v>160</v>
      </c>
      <c r="F2231" s="0" t="n">
        <v>0</v>
      </c>
      <c r="G2231" s="0" t="n">
        <f aca="false">PRODUCT(E2231,F2231)</f>
        <v>0</v>
      </c>
    </row>
    <row r="2232" customFormat="false" ht="12.75" hidden="false" customHeight="false" outlineLevel="0" collapsed="false">
      <c r="A2232" s="40" t="s">
        <v>4619</v>
      </c>
      <c r="B2232" s="40" t="s">
        <v>20</v>
      </c>
      <c r="C2232" s="40" t="s">
        <v>4644</v>
      </c>
      <c r="D2232" s="40" t="s">
        <v>4645</v>
      </c>
      <c r="E2232" s="41" t="n">
        <v>500</v>
      </c>
      <c r="F2232" s="0" t="n">
        <v>0</v>
      </c>
      <c r="G2232" s="0" t="n">
        <f aca="false">PRODUCT(E2232,F2232)</f>
        <v>0</v>
      </c>
    </row>
    <row r="2233" customFormat="false" ht="12.75" hidden="false" customHeight="false" outlineLevel="0" collapsed="false">
      <c r="A2233" s="40" t="s">
        <v>4646</v>
      </c>
      <c r="B2233" s="40" t="s">
        <v>197</v>
      </c>
      <c r="C2233" s="40" t="s">
        <v>4647</v>
      </c>
      <c r="D2233" s="40" t="s">
        <v>4648</v>
      </c>
      <c r="E2233" s="41" t="n">
        <v>110</v>
      </c>
      <c r="F2233" s="0" t="n">
        <v>0</v>
      </c>
      <c r="G2233" s="0" t="n">
        <f aca="false">PRODUCT(E2233,F2233)</f>
        <v>0</v>
      </c>
    </row>
    <row r="2234" customFormat="false" ht="12.75" hidden="false" customHeight="false" outlineLevel="0" collapsed="false">
      <c r="A2234" s="40" t="s">
        <v>4646</v>
      </c>
      <c r="B2234" s="40" t="s">
        <v>197</v>
      </c>
      <c r="C2234" s="40" t="s">
        <v>4649</v>
      </c>
      <c r="D2234" s="40" t="s">
        <v>4650</v>
      </c>
      <c r="E2234" s="41" t="n">
        <v>130</v>
      </c>
      <c r="F2234" s="0" t="n">
        <v>0</v>
      </c>
      <c r="G2234" s="0" t="n">
        <f aca="false">PRODUCT(E2234,F2234)</f>
        <v>0</v>
      </c>
    </row>
    <row r="2235" customFormat="false" ht="12.75" hidden="false" customHeight="false" outlineLevel="0" collapsed="false">
      <c r="A2235" s="40" t="s">
        <v>4646</v>
      </c>
      <c r="B2235" s="40" t="s">
        <v>197</v>
      </c>
      <c r="C2235" s="40" t="s">
        <v>4651</v>
      </c>
      <c r="D2235" s="40" t="s">
        <v>4652</v>
      </c>
      <c r="E2235" s="41" t="n">
        <v>750</v>
      </c>
      <c r="F2235" s="0" t="n">
        <v>0</v>
      </c>
      <c r="G2235" s="0" t="n">
        <f aca="false">PRODUCT(E2235,F2235)</f>
        <v>0</v>
      </c>
    </row>
    <row r="2236" customFormat="false" ht="12.75" hidden="false" customHeight="false" outlineLevel="0" collapsed="false">
      <c r="A2236" s="40" t="s">
        <v>4646</v>
      </c>
      <c r="B2236" s="40" t="s">
        <v>197</v>
      </c>
      <c r="C2236" s="40" t="s">
        <v>4653</v>
      </c>
      <c r="D2236" s="40" t="s">
        <v>4654</v>
      </c>
      <c r="E2236" s="41" t="n">
        <v>300</v>
      </c>
      <c r="F2236" s="0" t="n">
        <v>0</v>
      </c>
      <c r="G2236" s="0" t="n">
        <f aca="false">PRODUCT(E2236,F2236)</f>
        <v>0</v>
      </c>
    </row>
    <row r="2237" customFormat="false" ht="12.75" hidden="false" customHeight="false" outlineLevel="0" collapsed="false">
      <c r="A2237" s="40" t="s">
        <v>4646</v>
      </c>
      <c r="B2237" s="40" t="s">
        <v>197</v>
      </c>
      <c r="C2237" s="40" t="s">
        <v>4655</v>
      </c>
      <c r="D2237" s="40" t="s">
        <v>4656</v>
      </c>
      <c r="E2237" s="41" t="n">
        <v>350</v>
      </c>
      <c r="F2237" s="0" t="n">
        <v>0</v>
      </c>
      <c r="G2237" s="0" t="n">
        <f aca="false">PRODUCT(E2237,F2237)</f>
        <v>0</v>
      </c>
    </row>
    <row r="2238" customFormat="false" ht="12.75" hidden="false" customHeight="false" outlineLevel="0" collapsed="false">
      <c r="A2238" s="40" t="s">
        <v>4646</v>
      </c>
      <c r="B2238" s="40" t="s">
        <v>197</v>
      </c>
      <c r="C2238" s="40" t="s">
        <v>4657</v>
      </c>
      <c r="D2238" s="40" t="s">
        <v>4658</v>
      </c>
      <c r="E2238" s="41" t="n">
        <v>110</v>
      </c>
      <c r="F2238" s="0" t="n">
        <v>0</v>
      </c>
      <c r="G2238" s="0" t="n">
        <f aca="false">PRODUCT(E2238,F2238)</f>
        <v>0</v>
      </c>
    </row>
    <row r="2239" customFormat="false" ht="12.75" hidden="false" customHeight="false" outlineLevel="0" collapsed="false">
      <c r="A2239" s="40" t="s">
        <v>4646</v>
      </c>
      <c r="B2239" s="40" t="s">
        <v>197</v>
      </c>
      <c r="C2239" s="40" t="s">
        <v>4659</v>
      </c>
      <c r="D2239" s="40" t="s">
        <v>4660</v>
      </c>
      <c r="E2239" s="41" t="n">
        <v>130</v>
      </c>
      <c r="F2239" s="0" t="n">
        <v>0</v>
      </c>
      <c r="G2239" s="0" t="n">
        <f aca="false">PRODUCT(E2239,F2239)</f>
        <v>0</v>
      </c>
    </row>
    <row r="2240" customFormat="false" ht="12.75" hidden="false" customHeight="false" outlineLevel="0" collapsed="false">
      <c r="A2240" s="40" t="s">
        <v>4661</v>
      </c>
      <c r="B2240" s="40" t="s">
        <v>1498</v>
      </c>
      <c r="C2240" s="40" t="s">
        <v>4662</v>
      </c>
      <c r="D2240" s="40" t="s">
        <v>4663</v>
      </c>
      <c r="E2240" s="41" t="n">
        <v>115</v>
      </c>
      <c r="F2240" s="0" t="n">
        <v>0</v>
      </c>
      <c r="G2240" s="0" t="n">
        <f aca="false">PRODUCT(E2240,F2240)</f>
        <v>0</v>
      </c>
    </row>
    <row r="2241" customFormat="false" ht="12.75" hidden="false" customHeight="false" outlineLevel="0" collapsed="false">
      <c r="A2241" s="40" t="s">
        <v>4661</v>
      </c>
      <c r="B2241" s="40" t="s">
        <v>1498</v>
      </c>
      <c r="C2241" s="40" t="s">
        <v>4664</v>
      </c>
      <c r="D2241" s="40" t="s">
        <v>4665</v>
      </c>
      <c r="E2241" s="41" t="n">
        <v>115</v>
      </c>
      <c r="F2241" s="0" t="n">
        <v>0</v>
      </c>
      <c r="G2241" s="0" t="n">
        <f aca="false">PRODUCT(E2241,F2241)</f>
        <v>0</v>
      </c>
    </row>
    <row r="2242" customFormat="false" ht="12.75" hidden="false" customHeight="false" outlineLevel="0" collapsed="false">
      <c r="A2242" s="40" t="s">
        <v>4661</v>
      </c>
      <c r="B2242" s="40" t="s">
        <v>1498</v>
      </c>
      <c r="C2242" s="40" t="s">
        <v>4666</v>
      </c>
      <c r="D2242" s="40" t="s">
        <v>4667</v>
      </c>
      <c r="E2242" s="41" t="n">
        <v>125</v>
      </c>
      <c r="F2242" s="0" t="n">
        <v>0</v>
      </c>
      <c r="G2242" s="0" t="n">
        <f aca="false">PRODUCT(E2242,F2242)</f>
        <v>0</v>
      </c>
    </row>
    <row r="2243" customFormat="false" ht="12.75" hidden="false" customHeight="false" outlineLevel="0" collapsed="false">
      <c r="A2243" s="40" t="s">
        <v>4661</v>
      </c>
      <c r="B2243" s="40" t="s">
        <v>1498</v>
      </c>
      <c r="C2243" s="40" t="s">
        <v>4668</v>
      </c>
      <c r="D2243" s="40" t="s">
        <v>4669</v>
      </c>
      <c r="E2243" s="41" t="n">
        <v>105</v>
      </c>
      <c r="F2243" s="0" t="n">
        <v>0</v>
      </c>
      <c r="G2243" s="0" t="n">
        <f aca="false">PRODUCT(E2243,F2243)</f>
        <v>0</v>
      </c>
    </row>
    <row r="2244" customFormat="false" ht="12.75" hidden="false" customHeight="false" outlineLevel="0" collapsed="false">
      <c r="A2244" s="40" t="s">
        <v>4661</v>
      </c>
      <c r="B2244" s="40" t="s">
        <v>1498</v>
      </c>
      <c r="C2244" s="40" t="s">
        <v>4670</v>
      </c>
      <c r="D2244" s="40" t="s">
        <v>4671</v>
      </c>
      <c r="E2244" s="41" t="n">
        <v>105</v>
      </c>
      <c r="F2244" s="0" t="n">
        <v>0</v>
      </c>
      <c r="G2244" s="0" t="n">
        <f aca="false">PRODUCT(E2244,F2244)</f>
        <v>0</v>
      </c>
    </row>
    <row r="2245" customFormat="false" ht="12.75" hidden="false" customHeight="false" outlineLevel="0" collapsed="false">
      <c r="A2245" s="40" t="s">
        <v>4661</v>
      </c>
      <c r="B2245" s="40" t="s">
        <v>1498</v>
      </c>
      <c r="C2245" s="40" t="s">
        <v>4672</v>
      </c>
      <c r="D2245" s="40" t="s">
        <v>4673</v>
      </c>
      <c r="E2245" s="41" t="n">
        <v>125</v>
      </c>
      <c r="F2245" s="0" t="n">
        <v>0</v>
      </c>
      <c r="G2245" s="0" t="n">
        <f aca="false">PRODUCT(E2245,F2245)</f>
        <v>0</v>
      </c>
    </row>
    <row r="2246" customFormat="false" ht="12.75" hidden="false" customHeight="false" outlineLevel="0" collapsed="false">
      <c r="A2246" s="40" t="s">
        <v>4661</v>
      </c>
      <c r="B2246" s="40" t="s">
        <v>1498</v>
      </c>
      <c r="C2246" s="40" t="s">
        <v>4674</v>
      </c>
      <c r="D2246" s="40" t="s">
        <v>4675</v>
      </c>
      <c r="E2246" s="41" t="n">
        <v>105</v>
      </c>
      <c r="F2246" s="0" t="n">
        <v>0</v>
      </c>
      <c r="G2246" s="0" t="n">
        <f aca="false">PRODUCT(E2246,F2246)</f>
        <v>0</v>
      </c>
    </row>
    <row r="2247" customFormat="false" ht="12.75" hidden="false" customHeight="false" outlineLevel="0" collapsed="false">
      <c r="A2247" s="40" t="s">
        <v>4661</v>
      </c>
      <c r="B2247" s="40" t="s">
        <v>1498</v>
      </c>
      <c r="C2247" s="40" t="s">
        <v>4676</v>
      </c>
      <c r="D2247" s="40" t="s">
        <v>4677</v>
      </c>
      <c r="E2247" s="41" t="n">
        <v>125</v>
      </c>
      <c r="F2247" s="0" t="n">
        <v>0</v>
      </c>
      <c r="G2247" s="0" t="n">
        <f aca="false">PRODUCT(E2247,F2247)</f>
        <v>0</v>
      </c>
    </row>
    <row r="2248" customFormat="false" ht="12.75" hidden="false" customHeight="false" outlineLevel="0" collapsed="false">
      <c r="A2248" s="40" t="s">
        <v>4661</v>
      </c>
      <c r="B2248" s="40" t="s">
        <v>1498</v>
      </c>
      <c r="C2248" s="40" t="s">
        <v>4678</v>
      </c>
      <c r="D2248" s="40" t="s">
        <v>4679</v>
      </c>
      <c r="E2248" s="41" t="n">
        <v>145</v>
      </c>
      <c r="F2248" s="0" t="n">
        <v>0</v>
      </c>
      <c r="G2248" s="0" t="n">
        <f aca="false">PRODUCT(E2248,F2248)</f>
        <v>0</v>
      </c>
    </row>
    <row r="2249" customFormat="false" ht="12.75" hidden="false" customHeight="false" outlineLevel="0" collapsed="false">
      <c r="A2249" s="40" t="s">
        <v>4661</v>
      </c>
      <c r="B2249" s="40" t="s">
        <v>1498</v>
      </c>
      <c r="C2249" s="40" t="s">
        <v>4680</v>
      </c>
      <c r="D2249" s="40" t="s">
        <v>4681</v>
      </c>
      <c r="E2249" s="41" t="n">
        <v>105</v>
      </c>
      <c r="F2249" s="0" t="n">
        <v>0</v>
      </c>
      <c r="G2249" s="0" t="n">
        <f aca="false">PRODUCT(E2249,F2249)</f>
        <v>0</v>
      </c>
    </row>
    <row r="2250" customFormat="false" ht="12.75" hidden="false" customHeight="false" outlineLevel="0" collapsed="false">
      <c r="A2250" s="40" t="s">
        <v>4661</v>
      </c>
      <c r="B2250" s="40" t="s">
        <v>1498</v>
      </c>
      <c r="C2250" s="40" t="s">
        <v>4682</v>
      </c>
      <c r="D2250" s="40" t="s">
        <v>4683</v>
      </c>
      <c r="E2250" s="41" t="n">
        <v>105</v>
      </c>
      <c r="F2250" s="0" t="n">
        <v>0</v>
      </c>
      <c r="G2250" s="0" t="n">
        <f aca="false">PRODUCT(E2250,F2250)</f>
        <v>0</v>
      </c>
    </row>
    <row r="2251" customFormat="false" ht="12.75" hidden="false" customHeight="false" outlineLevel="0" collapsed="false">
      <c r="A2251" s="40" t="s">
        <v>4661</v>
      </c>
      <c r="B2251" s="40" t="s">
        <v>1498</v>
      </c>
      <c r="C2251" s="40" t="s">
        <v>4684</v>
      </c>
      <c r="D2251" s="40" t="s">
        <v>4685</v>
      </c>
      <c r="E2251" s="41" t="n">
        <v>80</v>
      </c>
      <c r="F2251" s="0" t="n">
        <v>0</v>
      </c>
      <c r="G2251" s="0" t="n">
        <f aca="false">PRODUCT(E2251,F2251)</f>
        <v>0</v>
      </c>
    </row>
    <row r="2252" customFormat="false" ht="12.75" hidden="false" customHeight="false" outlineLevel="0" collapsed="false">
      <c r="A2252" s="40" t="s">
        <v>4661</v>
      </c>
      <c r="B2252" s="40" t="s">
        <v>1498</v>
      </c>
      <c r="C2252" s="40" t="s">
        <v>4686</v>
      </c>
      <c r="D2252" s="40" t="s">
        <v>4687</v>
      </c>
      <c r="E2252" s="41" t="n">
        <v>90</v>
      </c>
      <c r="F2252" s="0" t="n">
        <v>0</v>
      </c>
      <c r="G2252" s="0" t="n">
        <f aca="false">PRODUCT(E2252,F2252)</f>
        <v>0</v>
      </c>
    </row>
    <row r="2253" customFormat="false" ht="12.75" hidden="false" customHeight="false" outlineLevel="0" collapsed="false">
      <c r="A2253" s="40" t="s">
        <v>4661</v>
      </c>
      <c r="B2253" s="40" t="s">
        <v>1498</v>
      </c>
      <c r="C2253" s="40" t="s">
        <v>4688</v>
      </c>
      <c r="D2253" s="40" t="s">
        <v>4689</v>
      </c>
      <c r="E2253" s="41" t="n">
        <v>80</v>
      </c>
      <c r="F2253" s="0" t="n">
        <v>0</v>
      </c>
      <c r="G2253" s="0" t="n">
        <f aca="false">PRODUCT(E2253,F2253)</f>
        <v>0</v>
      </c>
    </row>
    <row r="2254" customFormat="false" ht="12.75" hidden="false" customHeight="false" outlineLevel="0" collapsed="false">
      <c r="A2254" s="40" t="s">
        <v>4661</v>
      </c>
      <c r="B2254" s="40" t="s">
        <v>1498</v>
      </c>
      <c r="C2254" s="40" t="s">
        <v>4690</v>
      </c>
      <c r="D2254" s="40" t="s">
        <v>4691</v>
      </c>
      <c r="E2254" s="41" t="n">
        <v>90</v>
      </c>
      <c r="F2254" s="0" t="n">
        <v>0</v>
      </c>
      <c r="G2254" s="0" t="n">
        <f aca="false">PRODUCT(E2254,F2254)</f>
        <v>0</v>
      </c>
    </row>
    <row r="2255" customFormat="false" ht="12.75" hidden="false" customHeight="false" outlineLevel="0" collapsed="false">
      <c r="A2255" s="40" t="s">
        <v>4661</v>
      </c>
      <c r="B2255" s="40" t="s">
        <v>1498</v>
      </c>
      <c r="C2255" s="40" t="s">
        <v>4692</v>
      </c>
      <c r="D2255" s="40" t="s">
        <v>4693</v>
      </c>
      <c r="E2255" s="41" t="n">
        <v>105</v>
      </c>
      <c r="F2255" s="0" t="n">
        <v>0</v>
      </c>
      <c r="G2255" s="0" t="n">
        <f aca="false">PRODUCT(E2255,F2255)</f>
        <v>0</v>
      </c>
    </row>
    <row r="2256" customFormat="false" ht="12.75" hidden="false" customHeight="false" outlineLevel="0" collapsed="false">
      <c r="A2256" s="40" t="s">
        <v>4661</v>
      </c>
      <c r="B2256" s="40" t="s">
        <v>1498</v>
      </c>
      <c r="C2256" s="40" t="s">
        <v>4694</v>
      </c>
      <c r="D2256" s="40" t="s">
        <v>4695</v>
      </c>
      <c r="E2256" s="41" t="n">
        <v>125</v>
      </c>
      <c r="F2256" s="0" t="n">
        <v>0</v>
      </c>
      <c r="G2256" s="0" t="n">
        <f aca="false">PRODUCT(E2256,F2256)</f>
        <v>0</v>
      </c>
    </row>
    <row r="2257" customFormat="false" ht="12.75" hidden="false" customHeight="false" outlineLevel="0" collapsed="false">
      <c r="A2257" s="40" t="s">
        <v>4661</v>
      </c>
      <c r="B2257" s="40" t="s">
        <v>1498</v>
      </c>
      <c r="C2257" s="40" t="s">
        <v>4696</v>
      </c>
      <c r="D2257" s="40" t="s">
        <v>4697</v>
      </c>
      <c r="E2257" s="41" t="n">
        <v>130</v>
      </c>
      <c r="F2257" s="0" t="n">
        <v>0</v>
      </c>
      <c r="G2257" s="0" t="n">
        <f aca="false">PRODUCT(E2257,F2257)</f>
        <v>0</v>
      </c>
    </row>
    <row r="2258" customFormat="false" ht="12.75" hidden="false" customHeight="false" outlineLevel="0" collapsed="false">
      <c r="A2258" s="40" t="s">
        <v>4661</v>
      </c>
      <c r="B2258" s="40" t="s">
        <v>1498</v>
      </c>
      <c r="C2258" s="40" t="s">
        <v>4698</v>
      </c>
      <c r="D2258" s="40" t="s">
        <v>4699</v>
      </c>
      <c r="E2258" s="41" t="n">
        <v>140</v>
      </c>
      <c r="F2258" s="0" t="n">
        <v>0</v>
      </c>
      <c r="G2258" s="0" t="n">
        <f aca="false">PRODUCT(E2258,F2258)</f>
        <v>0</v>
      </c>
    </row>
    <row r="2259" customFormat="false" ht="12.75" hidden="false" customHeight="false" outlineLevel="0" collapsed="false">
      <c r="A2259" s="40" t="s">
        <v>4661</v>
      </c>
      <c r="B2259" s="40" t="s">
        <v>1498</v>
      </c>
      <c r="C2259" s="40" t="s">
        <v>4700</v>
      </c>
      <c r="D2259" s="40" t="s">
        <v>4701</v>
      </c>
      <c r="E2259" s="41" t="n">
        <v>130</v>
      </c>
      <c r="F2259" s="0" t="n">
        <v>0</v>
      </c>
      <c r="G2259" s="0" t="n">
        <f aca="false">PRODUCT(E2259,F2259)</f>
        <v>0</v>
      </c>
    </row>
    <row r="2260" customFormat="false" ht="12.75" hidden="false" customHeight="false" outlineLevel="0" collapsed="false">
      <c r="A2260" s="40" t="s">
        <v>4702</v>
      </c>
      <c r="B2260" s="40" t="s">
        <v>1498</v>
      </c>
      <c r="C2260" s="40" t="s">
        <v>4703</v>
      </c>
      <c r="D2260" s="40" t="s">
        <v>4704</v>
      </c>
      <c r="E2260" s="41" t="n">
        <v>330</v>
      </c>
      <c r="F2260" s="0" t="n">
        <v>0</v>
      </c>
      <c r="G2260" s="0" t="n">
        <f aca="false">PRODUCT(E2260,F2260)</f>
        <v>0</v>
      </c>
    </row>
    <row r="2261" customFormat="false" ht="12.75" hidden="false" customHeight="false" outlineLevel="0" collapsed="false">
      <c r="A2261" s="40" t="s">
        <v>4702</v>
      </c>
      <c r="B2261" s="40" t="s">
        <v>1498</v>
      </c>
      <c r="C2261" s="40" t="s">
        <v>4705</v>
      </c>
      <c r="D2261" s="40" t="s">
        <v>4706</v>
      </c>
      <c r="E2261" s="41" t="n">
        <v>750</v>
      </c>
      <c r="F2261" s="0" t="n">
        <v>0</v>
      </c>
      <c r="G2261" s="0" t="n">
        <f aca="false">PRODUCT(E2261,F2261)</f>
        <v>0</v>
      </c>
    </row>
    <row r="2262" customFormat="false" ht="12.75" hidden="false" customHeight="false" outlineLevel="0" collapsed="false">
      <c r="A2262" s="40" t="s">
        <v>4702</v>
      </c>
      <c r="B2262" s="40" t="s">
        <v>1498</v>
      </c>
      <c r="C2262" s="40" t="s">
        <v>4707</v>
      </c>
      <c r="D2262" s="40" t="s">
        <v>4708</v>
      </c>
      <c r="E2262" s="41" t="n">
        <v>300</v>
      </c>
      <c r="F2262" s="0" t="n">
        <v>0</v>
      </c>
      <c r="G2262" s="0" t="n">
        <f aca="false">PRODUCT(E2262,F2262)</f>
        <v>0</v>
      </c>
    </row>
    <row r="2263" customFormat="false" ht="12.75" hidden="false" customHeight="false" outlineLevel="0" collapsed="false">
      <c r="A2263" s="40" t="s">
        <v>4702</v>
      </c>
      <c r="B2263" s="40" t="s">
        <v>1498</v>
      </c>
      <c r="C2263" s="40" t="s">
        <v>4709</v>
      </c>
      <c r="D2263" s="40" t="s">
        <v>4710</v>
      </c>
      <c r="E2263" s="41" t="n">
        <v>360</v>
      </c>
      <c r="F2263" s="0" t="n">
        <v>0</v>
      </c>
      <c r="G2263" s="0" t="n">
        <f aca="false">PRODUCT(E2263,F2263)</f>
        <v>0</v>
      </c>
    </row>
    <row r="2264" customFormat="false" ht="12.75" hidden="false" customHeight="false" outlineLevel="0" collapsed="false">
      <c r="A2264" s="40" t="s">
        <v>4711</v>
      </c>
      <c r="B2264" s="40" t="s">
        <v>1498</v>
      </c>
      <c r="C2264" s="40" t="s">
        <v>4712</v>
      </c>
      <c r="D2264" s="40" t="s">
        <v>4713</v>
      </c>
      <c r="E2264" s="41" t="n">
        <v>180</v>
      </c>
      <c r="F2264" s="0" t="n">
        <v>0</v>
      </c>
      <c r="G2264" s="0" t="n">
        <f aca="false">PRODUCT(E2264,F2264)</f>
        <v>0</v>
      </c>
    </row>
    <row r="2265" customFormat="false" ht="12.75" hidden="false" customHeight="false" outlineLevel="0" collapsed="false">
      <c r="A2265" s="40" t="s">
        <v>4711</v>
      </c>
      <c r="B2265" s="40" t="s">
        <v>1498</v>
      </c>
      <c r="C2265" s="40" t="s">
        <v>4714</v>
      </c>
      <c r="D2265" s="40" t="s">
        <v>4715</v>
      </c>
      <c r="E2265" s="41" t="n">
        <v>160</v>
      </c>
      <c r="F2265" s="0" t="n">
        <v>0</v>
      </c>
      <c r="G2265" s="0" t="n">
        <f aca="false">PRODUCT(E2265,F2265)</f>
        <v>0</v>
      </c>
    </row>
    <row r="2266" customFormat="false" ht="12.75" hidden="false" customHeight="false" outlineLevel="0" collapsed="false">
      <c r="A2266" s="40" t="s">
        <v>4711</v>
      </c>
      <c r="B2266" s="40" t="s">
        <v>1498</v>
      </c>
      <c r="C2266" s="40" t="s">
        <v>4716</v>
      </c>
      <c r="D2266" s="40" t="s">
        <v>4717</v>
      </c>
      <c r="E2266" s="42" t="n">
        <v>200</v>
      </c>
      <c r="F2266" s="0" t="n">
        <v>0</v>
      </c>
      <c r="G2266" s="0" t="n">
        <f aca="false">PRODUCT(E2266,F2266)</f>
        <v>0</v>
      </c>
    </row>
    <row r="2267" customFormat="false" ht="12.75" hidden="false" customHeight="false" outlineLevel="0" collapsed="false">
      <c r="A2267" s="40" t="s">
        <v>4711</v>
      </c>
      <c r="B2267" s="40" t="s">
        <v>1498</v>
      </c>
      <c r="C2267" s="40" t="s">
        <v>4718</v>
      </c>
      <c r="D2267" s="40" t="s">
        <v>4719</v>
      </c>
      <c r="E2267" s="41" t="n">
        <v>180</v>
      </c>
      <c r="F2267" s="0" t="n">
        <v>0</v>
      </c>
      <c r="G2267" s="0" t="n">
        <f aca="false">PRODUCT(E2267,F2267)</f>
        <v>0</v>
      </c>
    </row>
    <row r="2268" customFormat="false" ht="12.75" hidden="false" customHeight="false" outlineLevel="0" collapsed="false">
      <c r="A2268" s="40" t="s">
        <v>4720</v>
      </c>
      <c r="B2268" s="40" t="s">
        <v>97</v>
      </c>
      <c r="C2268" s="40" t="s">
        <v>4721</v>
      </c>
      <c r="D2268" s="40" t="s">
        <v>4722</v>
      </c>
      <c r="E2268" s="41" t="n">
        <v>350</v>
      </c>
      <c r="F2268" s="0" t="n">
        <v>0</v>
      </c>
      <c r="G2268" s="0" t="n">
        <f aca="false">PRODUCT(E2268,F2268)</f>
        <v>0</v>
      </c>
    </row>
    <row r="2269" customFormat="false" ht="12.75" hidden="false" customHeight="false" outlineLevel="0" collapsed="false">
      <c r="A2269" s="40" t="s">
        <v>4720</v>
      </c>
      <c r="B2269" s="40" t="s">
        <v>97</v>
      </c>
      <c r="C2269" s="40" t="s">
        <v>4723</v>
      </c>
      <c r="D2269" s="40" t="s">
        <v>4724</v>
      </c>
      <c r="E2269" s="41" t="n">
        <v>500</v>
      </c>
      <c r="F2269" s="0" t="n">
        <v>0</v>
      </c>
      <c r="G2269" s="0" t="n">
        <f aca="false">PRODUCT(E2269,F2269)</f>
        <v>0</v>
      </c>
    </row>
    <row r="2270" customFormat="false" ht="12.75" hidden="false" customHeight="false" outlineLevel="0" collapsed="false">
      <c r="A2270" s="40" t="s">
        <v>4725</v>
      </c>
      <c r="B2270" s="40" t="s">
        <v>197</v>
      </c>
      <c r="C2270" s="40" t="s">
        <v>4726</v>
      </c>
      <c r="D2270" s="40" t="s">
        <v>4727</v>
      </c>
      <c r="E2270" s="41" t="n">
        <v>230</v>
      </c>
      <c r="F2270" s="0" t="n">
        <v>0</v>
      </c>
      <c r="G2270" s="0" t="n">
        <f aca="false">PRODUCT(E2270,F2270)</f>
        <v>0</v>
      </c>
    </row>
    <row r="2271" customFormat="false" ht="12.75" hidden="false" customHeight="false" outlineLevel="0" collapsed="false">
      <c r="A2271" s="40" t="s">
        <v>4725</v>
      </c>
      <c r="B2271" s="40" t="s">
        <v>197</v>
      </c>
      <c r="C2271" s="40" t="s">
        <v>4728</v>
      </c>
      <c r="D2271" s="40" t="s">
        <v>4729</v>
      </c>
      <c r="E2271" s="41" t="n">
        <v>280</v>
      </c>
      <c r="F2271" s="0" t="n">
        <v>0</v>
      </c>
      <c r="G2271" s="0" t="n">
        <f aca="false">PRODUCT(E2271,F2271)</f>
        <v>0</v>
      </c>
    </row>
    <row r="2272" customFormat="false" ht="12.75" hidden="false" customHeight="false" outlineLevel="0" collapsed="false">
      <c r="A2272" s="40" t="s">
        <v>4725</v>
      </c>
      <c r="B2272" s="40" t="s">
        <v>197</v>
      </c>
      <c r="C2272" s="40" t="s">
        <v>4730</v>
      </c>
      <c r="D2272" s="40" t="s">
        <v>4731</v>
      </c>
      <c r="E2272" s="41" t="n">
        <v>75</v>
      </c>
      <c r="F2272" s="0" t="n">
        <v>0</v>
      </c>
      <c r="G2272" s="0" t="n">
        <f aca="false">PRODUCT(E2272,F2272)</f>
        <v>0</v>
      </c>
    </row>
    <row r="2273" customFormat="false" ht="12.75" hidden="false" customHeight="false" outlineLevel="0" collapsed="false">
      <c r="A2273" s="40" t="s">
        <v>4725</v>
      </c>
      <c r="B2273" s="40" t="s">
        <v>197</v>
      </c>
      <c r="C2273" s="40" t="s">
        <v>4732</v>
      </c>
      <c r="D2273" s="40" t="s">
        <v>4733</v>
      </c>
      <c r="E2273" s="41" t="n">
        <v>45</v>
      </c>
      <c r="F2273" s="0" t="n">
        <v>0</v>
      </c>
      <c r="G2273" s="0" t="n">
        <f aca="false">PRODUCT(E2273,F2273)</f>
        <v>0</v>
      </c>
    </row>
    <row r="2274" customFormat="false" ht="12.75" hidden="false" customHeight="false" outlineLevel="0" collapsed="false">
      <c r="A2274" s="40" t="s">
        <v>4725</v>
      </c>
      <c r="B2274" s="40" t="s">
        <v>197</v>
      </c>
      <c r="C2274" s="40" t="s">
        <v>4734</v>
      </c>
      <c r="D2274" s="40" t="s">
        <v>4735</v>
      </c>
      <c r="E2274" s="41" t="n">
        <v>55</v>
      </c>
      <c r="F2274" s="0" t="n">
        <v>0</v>
      </c>
      <c r="G2274" s="0" t="n">
        <f aca="false">PRODUCT(E2274,F2274)</f>
        <v>0</v>
      </c>
    </row>
    <row r="2275" customFormat="false" ht="12.75" hidden="false" customHeight="false" outlineLevel="0" collapsed="false">
      <c r="A2275" s="40" t="s">
        <v>4725</v>
      </c>
      <c r="B2275" s="40" t="s">
        <v>197</v>
      </c>
      <c r="C2275" s="40" t="s">
        <v>4736</v>
      </c>
      <c r="D2275" s="40" t="s">
        <v>4737</v>
      </c>
      <c r="E2275" s="41"/>
      <c r="F2275" s="0" t="n">
        <v>0</v>
      </c>
      <c r="G2275" s="0" t="n">
        <f aca="false">PRODUCT(E2275,F2275)</f>
        <v>0</v>
      </c>
    </row>
    <row r="2276" customFormat="false" ht="12.75" hidden="false" customHeight="false" outlineLevel="0" collapsed="false">
      <c r="A2276" s="40" t="s">
        <v>4725</v>
      </c>
      <c r="B2276" s="40" t="s">
        <v>197</v>
      </c>
      <c r="C2276" s="40" t="s">
        <v>4738</v>
      </c>
      <c r="D2276" s="40" t="s">
        <v>4739</v>
      </c>
      <c r="E2276" s="41" t="n">
        <v>90</v>
      </c>
      <c r="F2276" s="0" t="n">
        <v>0</v>
      </c>
      <c r="G2276" s="0" t="n">
        <f aca="false">PRODUCT(E2276,F2276)</f>
        <v>0</v>
      </c>
    </row>
    <row r="2277" customFormat="false" ht="12.75" hidden="false" customHeight="false" outlineLevel="0" collapsed="false">
      <c r="A2277" s="40" t="s">
        <v>4725</v>
      </c>
      <c r="B2277" s="40" t="s">
        <v>197</v>
      </c>
      <c r="C2277" s="40" t="s">
        <v>4740</v>
      </c>
      <c r="D2277" s="40" t="s">
        <v>4741</v>
      </c>
      <c r="E2277" s="41" t="n">
        <v>90</v>
      </c>
      <c r="F2277" s="0" t="n">
        <v>0</v>
      </c>
      <c r="G2277" s="0" t="n">
        <f aca="false">PRODUCT(E2277,F2277)</f>
        <v>0</v>
      </c>
    </row>
    <row r="2278" customFormat="false" ht="12.75" hidden="false" customHeight="false" outlineLevel="0" collapsed="false">
      <c r="A2278" s="40" t="s">
        <v>4725</v>
      </c>
      <c r="B2278" s="40" t="s">
        <v>197</v>
      </c>
      <c r="C2278" s="40" t="s">
        <v>4742</v>
      </c>
      <c r="D2278" s="40" t="s">
        <v>4743</v>
      </c>
      <c r="E2278" s="41" t="n">
        <v>90</v>
      </c>
      <c r="F2278" s="0" t="n">
        <v>0</v>
      </c>
      <c r="G2278" s="0" t="n">
        <f aca="false">PRODUCT(E2278,F2278)</f>
        <v>0</v>
      </c>
    </row>
    <row r="2279" customFormat="false" ht="12.75" hidden="false" customHeight="false" outlineLevel="0" collapsed="false">
      <c r="A2279" s="40" t="s">
        <v>4725</v>
      </c>
      <c r="B2279" s="40" t="s">
        <v>197</v>
      </c>
      <c r="C2279" s="40" t="s">
        <v>4744</v>
      </c>
      <c r="D2279" s="40" t="s">
        <v>4745</v>
      </c>
      <c r="E2279" s="41" t="n">
        <v>90</v>
      </c>
      <c r="F2279" s="0" t="n">
        <v>0</v>
      </c>
      <c r="G2279" s="0" t="n">
        <f aca="false">PRODUCT(E2279,F2279)</f>
        <v>0</v>
      </c>
    </row>
    <row r="2280" customFormat="false" ht="12.75" hidden="false" customHeight="false" outlineLevel="0" collapsed="false">
      <c r="A2280" s="40" t="s">
        <v>4725</v>
      </c>
      <c r="B2280" s="40" t="s">
        <v>197</v>
      </c>
      <c r="C2280" s="40" t="s">
        <v>4746</v>
      </c>
      <c r="D2280" s="40" t="s">
        <v>4747</v>
      </c>
      <c r="E2280" s="41" t="n">
        <v>65</v>
      </c>
      <c r="F2280" s="0" t="n">
        <v>0</v>
      </c>
      <c r="G2280" s="0" t="n">
        <f aca="false">PRODUCT(E2280,F2280)</f>
        <v>0</v>
      </c>
    </row>
    <row r="2281" customFormat="false" ht="12.75" hidden="false" customHeight="false" outlineLevel="0" collapsed="false">
      <c r="A2281" s="40" t="s">
        <v>4725</v>
      </c>
      <c r="B2281" s="40" t="s">
        <v>197</v>
      </c>
      <c r="C2281" s="40" t="s">
        <v>4748</v>
      </c>
      <c r="D2281" s="40" t="s">
        <v>4749</v>
      </c>
      <c r="E2281" s="41" t="n">
        <v>75</v>
      </c>
      <c r="F2281" s="0" t="n">
        <v>0</v>
      </c>
      <c r="G2281" s="0" t="n">
        <f aca="false">PRODUCT(E2281,F2281)</f>
        <v>0</v>
      </c>
    </row>
    <row r="2282" customFormat="false" ht="12.75" hidden="false" customHeight="false" outlineLevel="0" collapsed="false">
      <c r="A2282" s="40" t="s">
        <v>4725</v>
      </c>
      <c r="B2282" s="40" t="s">
        <v>197</v>
      </c>
      <c r="C2282" s="40" t="s">
        <v>4750</v>
      </c>
      <c r="D2282" s="40" t="s">
        <v>4751</v>
      </c>
      <c r="E2282" s="41" t="n">
        <v>65</v>
      </c>
      <c r="F2282" s="0" t="n">
        <v>0</v>
      </c>
      <c r="G2282" s="0" t="n">
        <f aca="false">PRODUCT(E2282,F2282)</f>
        <v>0</v>
      </c>
    </row>
    <row r="2283" customFormat="false" ht="12.75" hidden="false" customHeight="false" outlineLevel="0" collapsed="false">
      <c r="A2283" s="40" t="s">
        <v>4725</v>
      </c>
      <c r="B2283" s="40" t="s">
        <v>197</v>
      </c>
      <c r="C2283" s="40" t="s">
        <v>4752</v>
      </c>
      <c r="D2283" s="40" t="s">
        <v>4753</v>
      </c>
      <c r="E2283" s="41" t="n">
        <v>75</v>
      </c>
      <c r="F2283" s="0" t="n">
        <v>0</v>
      </c>
      <c r="G2283" s="0" t="n">
        <f aca="false">PRODUCT(E2283,F2283)</f>
        <v>0</v>
      </c>
    </row>
    <row r="2284" customFormat="false" ht="12.75" hidden="false" customHeight="false" outlineLevel="0" collapsed="false">
      <c r="A2284" s="40" t="s">
        <v>4725</v>
      </c>
      <c r="B2284" s="40" t="s">
        <v>197</v>
      </c>
      <c r="C2284" s="40" t="s">
        <v>4754</v>
      </c>
      <c r="D2284" s="40" t="s">
        <v>4755</v>
      </c>
      <c r="E2284" s="41" t="n">
        <v>65</v>
      </c>
      <c r="F2284" s="0" t="n">
        <v>0</v>
      </c>
      <c r="G2284" s="0" t="n">
        <f aca="false">PRODUCT(E2284,F2284)</f>
        <v>0</v>
      </c>
    </row>
    <row r="2285" customFormat="false" ht="12.75" hidden="false" customHeight="false" outlineLevel="0" collapsed="false">
      <c r="A2285" s="40" t="s">
        <v>4725</v>
      </c>
      <c r="B2285" s="40" t="s">
        <v>197</v>
      </c>
      <c r="C2285" s="40" t="s">
        <v>4756</v>
      </c>
      <c r="D2285" s="40" t="s">
        <v>4757</v>
      </c>
      <c r="E2285" s="41" t="n">
        <v>65</v>
      </c>
      <c r="F2285" s="0" t="n">
        <v>0</v>
      </c>
      <c r="G2285" s="0" t="n">
        <f aca="false">PRODUCT(E2285,F2285)</f>
        <v>0</v>
      </c>
    </row>
    <row r="2286" customFormat="false" ht="12.75" hidden="false" customHeight="false" outlineLevel="0" collapsed="false">
      <c r="A2286" s="40" t="s">
        <v>4725</v>
      </c>
      <c r="B2286" s="40" t="s">
        <v>197</v>
      </c>
      <c r="C2286" s="40" t="s">
        <v>4758</v>
      </c>
      <c r="D2286" s="40" t="s">
        <v>4759</v>
      </c>
      <c r="E2286" s="41" t="n">
        <v>75</v>
      </c>
      <c r="F2286" s="0" t="n">
        <v>0</v>
      </c>
      <c r="G2286" s="0" t="n">
        <f aca="false">PRODUCT(E2286,F2286)</f>
        <v>0</v>
      </c>
    </row>
    <row r="2287" customFormat="false" ht="12.75" hidden="false" customHeight="false" outlineLevel="0" collapsed="false">
      <c r="A2287" s="40" t="s">
        <v>4725</v>
      </c>
      <c r="B2287" s="40" t="s">
        <v>197</v>
      </c>
      <c r="C2287" s="40" t="s">
        <v>4760</v>
      </c>
      <c r="D2287" s="40" t="s">
        <v>4761</v>
      </c>
      <c r="E2287" s="41" t="n">
        <v>95</v>
      </c>
      <c r="F2287" s="0" t="n">
        <v>0</v>
      </c>
      <c r="G2287" s="0" t="n">
        <f aca="false">PRODUCT(E2287,F2287)</f>
        <v>0</v>
      </c>
    </row>
    <row r="2288" customFormat="false" ht="12.75" hidden="false" customHeight="false" outlineLevel="0" collapsed="false">
      <c r="A2288" s="40" t="s">
        <v>4725</v>
      </c>
      <c r="B2288" s="40" t="s">
        <v>197</v>
      </c>
      <c r="C2288" s="40" t="s">
        <v>4762</v>
      </c>
      <c r="D2288" s="40" t="s">
        <v>4763</v>
      </c>
      <c r="E2288" s="41" t="n">
        <v>65</v>
      </c>
      <c r="F2288" s="0" t="n">
        <v>0</v>
      </c>
      <c r="G2288" s="0" t="n">
        <f aca="false">PRODUCT(E2288,F2288)</f>
        <v>0</v>
      </c>
    </row>
    <row r="2289" customFormat="false" ht="12.75" hidden="false" customHeight="false" outlineLevel="0" collapsed="false">
      <c r="A2289" s="40" t="s">
        <v>4725</v>
      </c>
      <c r="B2289" s="40" t="s">
        <v>197</v>
      </c>
      <c r="C2289" s="40" t="s">
        <v>4764</v>
      </c>
      <c r="D2289" s="40" t="s">
        <v>4765</v>
      </c>
      <c r="E2289" s="41" t="n">
        <v>75</v>
      </c>
      <c r="F2289" s="0" t="n">
        <v>0</v>
      </c>
      <c r="G2289" s="0" t="n">
        <f aca="false">PRODUCT(E2289,F2289)</f>
        <v>0</v>
      </c>
    </row>
    <row r="2290" customFormat="false" ht="12.75" hidden="false" customHeight="false" outlineLevel="0" collapsed="false">
      <c r="A2290" s="40" t="s">
        <v>4725</v>
      </c>
      <c r="B2290" s="40" t="s">
        <v>197</v>
      </c>
      <c r="C2290" s="40" t="s">
        <v>4766</v>
      </c>
      <c r="D2290" s="40" t="s">
        <v>4767</v>
      </c>
      <c r="E2290" s="41" t="n">
        <v>65</v>
      </c>
      <c r="F2290" s="0" t="n">
        <v>0</v>
      </c>
      <c r="G2290" s="0" t="n">
        <f aca="false">PRODUCT(E2290,F2290)</f>
        <v>0</v>
      </c>
    </row>
    <row r="2291" customFormat="false" ht="12.75" hidden="false" customHeight="false" outlineLevel="0" collapsed="false">
      <c r="A2291" s="40" t="s">
        <v>4725</v>
      </c>
      <c r="B2291" s="40" t="s">
        <v>197</v>
      </c>
      <c r="C2291" s="40" t="s">
        <v>4768</v>
      </c>
      <c r="D2291" s="40" t="s">
        <v>4769</v>
      </c>
      <c r="E2291" s="42" t="n">
        <v>65</v>
      </c>
      <c r="F2291" s="0" t="n">
        <v>0</v>
      </c>
      <c r="G2291" s="0" t="n">
        <f aca="false">PRODUCT(E2291,F2291)</f>
        <v>0</v>
      </c>
    </row>
    <row r="2292" customFormat="false" ht="12.75" hidden="false" customHeight="false" outlineLevel="0" collapsed="false">
      <c r="A2292" s="40" t="s">
        <v>4725</v>
      </c>
      <c r="B2292" s="40" t="s">
        <v>197</v>
      </c>
      <c r="C2292" s="40" t="s">
        <v>4770</v>
      </c>
      <c r="D2292" s="40" t="s">
        <v>4771</v>
      </c>
      <c r="E2292" s="41" t="n">
        <v>65</v>
      </c>
      <c r="F2292" s="0" t="n">
        <v>0</v>
      </c>
      <c r="G2292" s="0" t="n">
        <f aca="false">PRODUCT(E2292,F2292)</f>
        <v>0</v>
      </c>
    </row>
    <row r="2293" customFormat="false" ht="12.75" hidden="false" customHeight="false" outlineLevel="0" collapsed="false">
      <c r="A2293" s="40" t="s">
        <v>4725</v>
      </c>
      <c r="B2293" s="40" t="s">
        <v>197</v>
      </c>
      <c r="C2293" s="40" t="s">
        <v>4772</v>
      </c>
      <c r="D2293" s="40" t="s">
        <v>4773</v>
      </c>
      <c r="E2293" s="41" t="n">
        <v>75</v>
      </c>
      <c r="F2293" s="0" t="n">
        <v>0</v>
      </c>
      <c r="G2293" s="0" t="n">
        <f aca="false">PRODUCT(E2293,F2293)</f>
        <v>0</v>
      </c>
    </row>
    <row r="2294" customFormat="false" ht="12.75" hidden="false" customHeight="false" outlineLevel="0" collapsed="false">
      <c r="A2294" s="40" t="s">
        <v>4725</v>
      </c>
      <c r="B2294" s="40" t="s">
        <v>197</v>
      </c>
      <c r="C2294" s="40" t="s">
        <v>4774</v>
      </c>
      <c r="D2294" s="40" t="s">
        <v>4775</v>
      </c>
      <c r="E2294" s="41"/>
      <c r="F2294" s="0" t="n">
        <v>0</v>
      </c>
      <c r="G2294" s="0" t="n">
        <f aca="false">PRODUCT(E2294,F2294)</f>
        <v>0</v>
      </c>
    </row>
    <row r="2295" customFormat="false" ht="12.75" hidden="false" customHeight="false" outlineLevel="0" collapsed="false">
      <c r="A2295" s="40" t="s">
        <v>4725</v>
      </c>
      <c r="B2295" s="40" t="s">
        <v>197</v>
      </c>
      <c r="C2295" s="40" t="s">
        <v>4776</v>
      </c>
      <c r="D2295" s="40" t="s">
        <v>4777</v>
      </c>
      <c r="E2295" s="41" t="n">
        <v>65</v>
      </c>
      <c r="F2295" s="0" t="n">
        <v>0</v>
      </c>
      <c r="G2295" s="0" t="n">
        <f aca="false">PRODUCT(E2295,F2295)</f>
        <v>0</v>
      </c>
    </row>
    <row r="2296" customFormat="false" ht="12.75" hidden="false" customHeight="false" outlineLevel="0" collapsed="false">
      <c r="A2296" s="40" t="s">
        <v>4725</v>
      </c>
      <c r="B2296" s="40" t="s">
        <v>197</v>
      </c>
      <c r="C2296" s="40" t="s">
        <v>4778</v>
      </c>
      <c r="D2296" s="40" t="s">
        <v>4779</v>
      </c>
      <c r="E2296" s="41" t="n">
        <v>75</v>
      </c>
      <c r="F2296" s="0" t="n">
        <v>0</v>
      </c>
      <c r="G2296" s="0" t="n">
        <f aca="false">PRODUCT(E2296,F2296)</f>
        <v>0</v>
      </c>
    </row>
    <row r="2297" customFormat="false" ht="12.75" hidden="false" customHeight="false" outlineLevel="0" collapsed="false">
      <c r="A2297" s="40" t="s">
        <v>4725</v>
      </c>
      <c r="B2297" s="40" t="s">
        <v>197</v>
      </c>
      <c r="C2297" s="40" t="s">
        <v>4780</v>
      </c>
      <c r="D2297" s="40" t="s">
        <v>4781</v>
      </c>
      <c r="E2297" s="41" t="n">
        <v>85</v>
      </c>
      <c r="F2297" s="0" t="n">
        <v>0</v>
      </c>
      <c r="G2297" s="0" t="n">
        <f aca="false">PRODUCT(E2297,F2297)</f>
        <v>0</v>
      </c>
    </row>
    <row r="2298" customFormat="false" ht="12.75" hidden="false" customHeight="false" outlineLevel="0" collapsed="false">
      <c r="A2298" s="40" t="s">
        <v>4725</v>
      </c>
      <c r="B2298" s="40" t="s">
        <v>197</v>
      </c>
      <c r="C2298" s="40" t="s">
        <v>4782</v>
      </c>
      <c r="D2298" s="40" t="s">
        <v>4783</v>
      </c>
      <c r="E2298" s="41" t="n">
        <v>85</v>
      </c>
      <c r="F2298" s="0" t="n">
        <v>0</v>
      </c>
      <c r="G2298" s="0" t="n">
        <f aca="false">PRODUCT(E2298,F2298)</f>
        <v>0</v>
      </c>
    </row>
    <row r="2299" customFormat="false" ht="12.75" hidden="false" customHeight="false" outlineLevel="0" collapsed="false">
      <c r="A2299" s="40" t="s">
        <v>4725</v>
      </c>
      <c r="B2299" s="40" t="s">
        <v>197</v>
      </c>
      <c r="C2299" s="40" t="s">
        <v>4784</v>
      </c>
      <c r="D2299" s="40" t="s">
        <v>4785</v>
      </c>
      <c r="E2299" s="41" t="n">
        <v>95</v>
      </c>
      <c r="F2299" s="0" t="n">
        <v>0</v>
      </c>
      <c r="G2299" s="0" t="n">
        <f aca="false">PRODUCT(E2299,F2299)</f>
        <v>0</v>
      </c>
    </row>
    <row r="2300" customFormat="false" ht="12.75" hidden="false" customHeight="false" outlineLevel="0" collapsed="false">
      <c r="A2300" s="40" t="s">
        <v>4725</v>
      </c>
      <c r="B2300" s="40" t="s">
        <v>197</v>
      </c>
      <c r="C2300" s="40" t="s">
        <v>4786</v>
      </c>
      <c r="D2300" s="40" t="s">
        <v>4787</v>
      </c>
      <c r="E2300" s="41" t="n">
        <v>95</v>
      </c>
      <c r="F2300" s="0" t="n">
        <v>0</v>
      </c>
      <c r="G2300" s="0" t="n">
        <f aca="false">PRODUCT(E2300,F2300)</f>
        <v>0</v>
      </c>
    </row>
    <row r="2301" customFormat="false" ht="12.75" hidden="false" customHeight="false" outlineLevel="0" collapsed="false">
      <c r="A2301" s="40" t="s">
        <v>4725</v>
      </c>
      <c r="B2301" s="40" t="s">
        <v>197</v>
      </c>
      <c r="C2301" s="40" t="s">
        <v>4788</v>
      </c>
      <c r="D2301" s="40" t="s">
        <v>4789</v>
      </c>
      <c r="E2301" s="41" t="n">
        <v>65</v>
      </c>
      <c r="F2301" s="0" t="n">
        <v>0</v>
      </c>
      <c r="G2301" s="0" t="n">
        <f aca="false">PRODUCT(E2301,F2301)</f>
        <v>0</v>
      </c>
    </row>
    <row r="2302" customFormat="false" ht="12.75" hidden="false" customHeight="false" outlineLevel="0" collapsed="false">
      <c r="A2302" s="40" t="s">
        <v>4725</v>
      </c>
      <c r="B2302" s="40" t="s">
        <v>197</v>
      </c>
      <c r="C2302" s="40" t="s">
        <v>4790</v>
      </c>
      <c r="D2302" s="40" t="s">
        <v>4791</v>
      </c>
      <c r="E2302" s="41" t="n">
        <v>55</v>
      </c>
      <c r="F2302" s="0" t="n">
        <v>0</v>
      </c>
      <c r="G2302" s="0" t="n">
        <f aca="false">PRODUCT(E2302,F2302)</f>
        <v>0</v>
      </c>
    </row>
    <row r="2303" customFormat="false" ht="12.75" hidden="false" customHeight="false" outlineLevel="0" collapsed="false">
      <c r="A2303" s="40" t="s">
        <v>4725</v>
      </c>
      <c r="B2303" s="40" t="s">
        <v>197</v>
      </c>
      <c r="C2303" s="40" t="s">
        <v>4792</v>
      </c>
      <c r="D2303" s="40" t="s">
        <v>4793</v>
      </c>
      <c r="E2303" s="41" t="n">
        <v>65</v>
      </c>
      <c r="F2303" s="0" t="n">
        <v>0</v>
      </c>
      <c r="G2303" s="0" t="n">
        <f aca="false">PRODUCT(E2303,F2303)</f>
        <v>0</v>
      </c>
    </row>
    <row r="2304" customFormat="false" ht="12.75" hidden="false" customHeight="false" outlineLevel="0" collapsed="false">
      <c r="A2304" s="40" t="s">
        <v>4725</v>
      </c>
      <c r="B2304" s="40" t="s">
        <v>197</v>
      </c>
      <c r="C2304" s="40" t="s">
        <v>4794</v>
      </c>
      <c r="D2304" s="40" t="s">
        <v>4795</v>
      </c>
      <c r="E2304" s="41" t="n">
        <v>65</v>
      </c>
      <c r="F2304" s="0" t="n">
        <v>0</v>
      </c>
      <c r="G2304" s="0" t="n">
        <f aca="false">PRODUCT(E2304,F2304)</f>
        <v>0</v>
      </c>
    </row>
    <row r="2305" customFormat="false" ht="12.75" hidden="false" customHeight="false" outlineLevel="0" collapsed="false">
      <c r="A2305" s="40" t="s">
        <v>4725</v>
      </c>
      <c r="B2305" s="40" t="s">
        <v>197</v>
      </c>
      <c r="C2305" s="40" t="s">
        <v>4796</v>
      </c>
      <c r="D2305" s="40" t="s">
        <v>4797</v>
      </c>
      <c r="E2305" s="41" t="n">
        <v>70</v>
      </c>
      <c r="F2305" s="0" t="n">
        <v>0</v>
      </c>
      <c r="G2305" s="0" t="n">
        <f aca="false">PRODUCT(E2305,F2305)</f>
        <v>0</v>
      </c>
    </row>
    <row r="2306" customFormat="false" ht="12.75" hidden="false" customHeight="false" outlineLevel="0" collapsed="false">
      <c r="A2306" s="40" t="s">
        <v>4725</v>
      </c>
      <c r="B2306" s="40" t="s">
        <v>197</v>
      </c>
      <c r="C2306" s="40" t="s">
        <v>4798</v>
      </c>
      <c r="D2306" s="40" t="s">
        <v>4799</v>
      </c>
      <c r="E2306" s="41" t="n">
        <v>75</v>
      </c>
      <c r="F2306" s="0" t="n">
        <v>0</v>
      </c>
      <c r="G2306" s="0" t="n">
        <f aca="false">PRODUCT(E2306,F2306)</f>
        <v>0</v>
      </c>
    </row>
    <row r="2307" customFormat="false" ht="12.75" hidden="false" customHeight="false" outlineLevel="0" collapsed="false">
      <c r="A2307" s="40" t="s">
        <v>4725</v>
      </c>
      <c r="B2307" s="40" t="s">
        <v>197</v>
      </c>
      <c r="C2307" s="40" t="s">
        <v>4800</v>
      </c>
      <c r="D2307" s="40" t="s">
        <v>4801</v>
      </c>
      <c r="E2307" s="41" t="n">
        <v>80</v>
      </c>
      <c r="F2307" s="0" t="n">
        <v>0</v>
      </c>
      <c r="G2307" s="0" t="n">
        <f aca="false">PRODUCT(E2307,F2307)</f>
        <v>0</v>
      </c>
    </row>
    <row r="2308" customFormat="false" ht="12.75" hidden="false" customHeight="false" outlineLevel="0" collapsed="false">
      <c r="A2308" s="40" t="s">
        <v>4725</v>
      </c>
      <c r="B2308" s="40" t="s">
        <v>197</v>
      </c>
      <c r="C2308" s="40" t="s">
        <v>4802</v>
      </c>
      <c r="D2308" s="40" t="s">
        <v>4803</v>
      </c>
      <c r="E2308" s="41" t="n">
        <v>65</v>
      </c>
      <c r="F2308" s="0" t="n">
        <v>0</v>
      </c>
      <c r="G2308" s="0" t="n">
        <f aca="false">PRODUCT(E2308,F2308)</f>
        <v>0</v>
      </c>
    </row>
    <row r="2309" customFormat="false" ht="12.75" hidden="false" customHeight="false" outlineLevel="0" collapsed="false">
      <c r="A2309" s="40" t="s">
        <v>4725</v>
      </c>
      <c r="B2309" s="40" t="s">
        <v>197</v>
      </c>
      <c r="C2309" s="40" t="s">
        <v>4804</v>
      </c>
      <c r="D2309" s="40" t="s">
        <v>4805</v>
      </c>
      <c r="E2309" s="41" t="n">
        <v>75</v>
      </c>
      <c r="F2309" s="0" t="n">
        <v>0</v>
      </c>
      <c r="G2309" s="0" t="n">
        <f aca="false">PRODUCT(E2309,F2309)</f>
        <v>0</v>
      </c>
    </row>
    <row r="2310" customFormat="false" ht="12.75" hidden="false" customHeight="false" outlineLevel="0" collapsed="false">
      <c r="A2310" s="40" t="s">
        <v>4725</v>
      </c>
      <c r="B2310" s="40" t="s">
        <v>197</v>
      </c>
      <c r="C2310" s="40" t="s">
        <v>4806</v>
      </c>
      <c r="D2310" s="40" t="s">
        <v>4807</v>
      </c>
      <c r="E2310" s="41" t="n">
        <v>65</v>
      </c>
      <c r="F2310" s="0" t="n">
        <v>0</v>
      </c>
      <c r="G2310" s="0" t="n">
        <f aca="false">PRODUCT(E2310,F2310)</f>
        <v>0</v>
      </c>
    </row>
    <row r="2311" customFormat="false" ht="12.75" hidden="false" customHeight="false" outlineLevel="0" collapsed="false">
      <c r="A2311" s="40" t="s">
        <v>4725</v>
      </c>
      <c r="B2311" s="40" t="s">
        <v>197</v>
      </c>
      <c r="C2311" s="40" t="s">
        <v>4808</v>
      </c>
      <c r="D2311" s="40" t="s">
        <v>4809</v>
      </c>
      <c r="E2311" s="41" t="n">
        <v>65</v>
      </c>
      <c r="F2311" s="0" t="n">
        <v>0</v>
      </c>
      <c r="G2311" s="0" t="n">
        <f aca="false">PRODUCT(E2311,F2311)</f>
        <v>0</v>
      </c>
    </row>
    <row r="2312" customFormat="false" ht="12.75" hidden="false" customHeight="false" outlineLevel="0" collapsed="false">
      <c r="A2312" s="40" t="s">
        <v>4725</v>
      </c>
      <c r="B2312" s="40" t="s">
        <v>197</v>
      </c>
      <c r="C2312" s="40" t="s">
        <v>4810</v>
      </c>
      <c r="D2312" s="40" t="s">
        <v>4811</v>
      </c>
      <c r="E2312" s="41" t="n">
        <v>75</v>
      </c>
      <c r="F2312" s="0" t="n">
        <v>0</v>
      </c>
      <c r="G2312" s="0" t="n">
        <f aca="false">PRODUCT(E2312,F2312)</f>
        <v>0</v>
      </c>
    </row>
    <row r="2313" customFormat="false" ht="12.75" hidden="false" customHeight="false" outlineLevel="0" collapsed="false">
      <c r="A2313" s="40" t="s">
        <v>4725</v>
      </c>
      <c r="B2313" s="40" t="s">
        <v>197</v>
      </c>
      <c r="C2313" s="40" t="s">
        <v>4812</v>
      </c>
      <c r="D2313" s="40" t="s">
        <v>4813</v>
      </c>
      <c r="E2313" s="41" t="n">
        <v>75</v>
      </c>
      <c r="F2313" s="0" t="n">
        <v>0</v>
      </c>
      <c r="G2313" s="0" t="n">
        <f aca="false">PRODUCT(E2313,F2313)</f>
        <v>0</v>
      </c>
    </row>
    <row r="2314" customFormat="false" ht="12.75" hidden="false" customHeight="false" outlineLevel="0" collapsed="false">
      <c r="A2314" s="40" t="s">
        <v>4814</v>
      </c>
      <c r="B2314" s="40" t="s">
        <v>20</v>
      </c>
      <c r="C2314" s="40" t="s">
        <v>4815</v>
      </c>
      <c r="D2314" s="40" t="s">
        <v>4816</v>
      </c>
      <c r="E2314" s="41" t="n">
        <v>230</v>
      </c>
      <c r="F2314" s="0" t="n">
        <v>0</v>
      </c>
      <c r="G2314" s="0" t="n">
        <f aca="false">PRODUCT(E2314,F2314)</f>
        <v>0</v>
      </c>
    </row>
    <row r="2315" customFormat="false" ht="12.75" hidden="false" customHeight="false" outlineLevel="0" collapsed="false">
      <c r="A2315" s="40" t="s">
        <v>4814</v>
      </c>
      <c r="B2315" s="40" t="s">
        <v>20</v>
      </c>
      <c r="C2315" s="40" t="s">
        <v>4817</v>
      </c>
      <c r="D2315" s="40" t="s">
        <v>4818</v>
      </c>
      <c r="E2315" s="41" t="n">
        <v>280</v>
      </c>
      <c r="F2315" s="0" t="n">
        <v>0</v>
      </c>
      <c r="G2315" s="0" t="n">
        <f aca="false">PRODUCT(E2315,F2315)</f>
        <v>0</v>
      </c>
    </row>
    <row r="2316" customFormat="false" ht="12.75" hidden="false" customHeight="false" outlineLevel="0" collapsed="false">
      <c r="A2316" s="40" t="s">
        <v>4814</v>
      </c>
      <c r="B2316" s="40" t="s">
        <v>20</v>
      </c>
      <c r="C2316" s="40" t="s">
        <v>4819</v>
      </c>
      <c r="D2316" s="40" t="s">
        <v>4820</v>
      </c>
      <c r="E2316" s="41" t="n">
        <v>110</v>
      </c>
      <c r="F2316" s="0" t="n">
        <v>0</v>
      </c>
      <c r="G2316" s="0" t="n">
        <f aca="false">PRODUCT(E2316,F2316)</f>
        <v>0</v>
      </c>
    </row>
    <row r="2317" customFormat="false" ht="12.75" hidden="false" customHeight="false" outlineLevel="0" collapsed="false">
      <c r="A2317" s="40" t="s">
        <v>4814</v>
      </c>
      <c r="B2317" s="40" t="s">
        <v>20</v>
      </c>
      <c r="C2317" s="40" t="s">
        <v>4821</v>
      </c>
      <c r="D2317" s="40" t="s">
        <v>4822</v>
      </c>
      <c r="E2317" s="41" t="n">
        <v>100</v>
      </c>
      <c r="F2317" s="0" t="n">
        <v>0</v>
      </c>
      <c r="G2317" s="0" t="n">
        <f aca="false">PRODUCT(E2317,F2317)</f>
        <v>0</v>
      </c>
    </row>
    <row r="2318" customFormat="false" ht="12.75" hidden="false" customHeight="false" outlineLevel="0" collapsed="false">
      <c r="A2318" s="40" t="s">
        <v>4814</v>
      </c>
      <c r="B2318" s="40" t="s">
        <v>20</v>
      </c>
      <c r="C2318" s="40" t="s">
        <v>4823</v>
      </c>
      <c r="D2318" s="40" t="s">
        <v>4824</v>
      </c>
      <c r="E2318" s="42" t="n">
        <v>90</v>
      </c>
      <c r="F2318" s="0" t="n">
        <v>0</v>
      </c>
      <c r="G2318" s="0" t="n">
        <f aca="false">PRODUCT(E2318,F2318)</f>
        <v>0</v>
      </c>
    </row>
    <row r="2319" customFormat="false" ht="12.75" hidden="false" customHeight="false" outlineLevel="0" collapsed="false">
      <c r="A2319" s="40" t="s">
        <v>4814</v>
      </c>
      <c r="B2319" s="40" t="s">
        <v>20</v>
      </c>
      <c r="C2319" s="40" t="s">
        <v>4825</v>
      </c>
      <c r="D2319" s="40" t="s">
        <v>4826</v>
      </c>
      <c r="E2319" s="41" t="n">
        <v>230</v>
      </c>
      <c r="F2319" s="0" t="n">
        <v>0</v>
      </c>
      <c r="G2319" s="0" t="n">
        <f aca="false">PRODUCT(E2319,F2319)</f>
        <v>0</v>
      </c>
    </row>
    <row r="2320" customFormat="false" ht="12.75" hidden="false" customHeight="false" outlineLevel="0" collapsed="false">
      <c r="A2320" s="40" t="s">
        <v>4814</v>
      </c>
      <c r="B2320" s="40" t="s">
        <v>20</v>
      </c>
      <c r="C2320" s="40" t="s">
        <v>4827</v>
      </c>
      <c r="D2320" s="40" t="s">
        <v>4828</v>
      </c>
      <c r="E2320" s="41" t="n">
        <v>65</v>
      </c>
      <c r="F2320" s="0" t="n">
        <v>0</v>
      </c>
      <c r="G2320" s="0" t="n">
        <f aca="false">PRODUCT(E2320,F2320)</f>
        <v>0</v>
      </c>
    </row>
    <row r="2321" customFormat="false" ht="12.75" hidden="false" customHeight="false" outlineLevel="0" collapsed="false">
      <c r="A2321" s="40" t="s">
        <v>4814</v>
      </c>
      <c r="B2321" s="40" t="s">
        <v>20</v>
      </c>
      <c r="C2321" s="40" t="s">
        <v>4829</v>
      </c>
      <c r="D2321" s="40" t="s">
        <v>4830</v>
      </c>
      <c r="E2321" s="41" t="n">
        <v>65</v>
      </c>
      <c r="F2321" s="0" t="n">
        <v>0</v>
      </c>
      <c r="G2321" s="0" t="n">
        <f aca="false">PRODUCT(E2321,F2321)</f>
        <v>0</v>
      </c>
    </row>
    <row r="2322" customFormat="false" ht="12.75" hidden="false" customHeight="false" outlineLevel="0" collapsed="false">
      <c r="A2322" s="40" t="s">
        <v>4814</v>
      </c>
      <c r="B2322" s="40" t="s">
        <v>20</v>
      </c>
      <c r="C2322" s="40" t="s">
        <v>4831</v>
      </c>
      <c r="D2322" s="40" t="s">
        <v>4832</v>
      </c>
      <c r="E2322" s="41" t="n">
        <v>75</v>
      </c>
      <c r="F2322" s="0" t="n">
        <v>0</v>
      </c>
      <c r="G2322" s="0" t="n">
        <f aca="false">PRODUCT(E2322,F2322)</f>
        <v>0</v>
      </c>
    </row>
    <row r="2323" customFormat="false" ht="12.75" hidden="false" customHeight="false" outlineLevel="0" collapsed="false">
      <c r="A2323" s="40" t="s">
        <v>4814</v>
      </c>
      <c r="B2323" s="40" t="s">
        <v>20</v>
      </c>
      <c r="C2323" s="40" t="s">
        <v>4833</v>
      </c>
      <c r="D2323" s="40" t="s">
        <v>4834</v>
      </c>
      <c r="E2323" s="41" t="n">
        <v>65</v>
      </c>
      <c r="F2323" s="0" t="n">
        <v>0</v>
      </c>
      <c r="G2323" s="0" t="n">
        <f aca="false">PRODUCT(E2323,F2323)</f>
        <v>0</v>
      </c>
    </row>
    <row r="2324" customFormat="false" ht="12.75" hidden="false" customHeight="false" outlineLevel="0" collapsed="false">
      <c r="A2324" s="40" t="s">
        <v>4814</v>
      </c>
      <c r="B2324" s="40" t="s">
        <v>20</v>
      </c>
      <c r="C2324" s="40" t="s">
        <v>4835</v>
      </c>
      <c r="D2324" s="40" t="s">
        <v>4836</v>
      </c>
      <c r="E2324" s="41" t="n">
        <v>65</v>
      </c>
      <c r="F2324" s="0" t="n">
        <v>0</v>
      </c>
      <c r="G2324" s="0" t="n">
        <f aca="false">PRODUCT(E2324,F2324)</f>
        <v>0</v>
      </c>
    </row>
    <row r="2325" customFormat="false" ht="12.75" hidden="false" customHeight="false" outlineLevel="0" collapsed="false">
      <c r="A2325" s="40" t="s">
        <v>4814</v>
      </c>
      <c r="B2325" s="40" t="s">
        <v>20</v>
      </c>
      <c r="C2325" s="40" t="s">
        <v>4837</v>
      </c>
      <c r="D2325" s="40" t="s">
        <v>4838</v>
      </c>
      <c r="E2325" s="41" t="n">
        <v>65</v>
      </c>
      <c r="F2325" s="0" t="n">
        <v>0</v>
      </c>
      <c r="G2325" s="0" t="n">
        <f aca="false">PRODUCT(E2325,F2325)</f>
        <v>0</v>
      </c>
    </row>
    <row r="2326" customFormat="false" ht="12.75" hidden="false" customHeight="false" outlineLevel="0" collapsed="false">
      <c r="A2326" s="40" t="s">
        <v>4814</v>
      </c>
      <c r="B2326" s="40" t="s">
        <v>20</v>
      </c>
      <c r="C2326" s="40" t="s">
        <v>4839</v>
      </c>
      <c r="D2326" s="40" t="s">
        <v>4840</v>
      </c>
      <c r="E2326" s="41" t="n">
        <v>45</v>
      </c>
      <c r="F2326" s="0" t="n">
        <v>0</v>
      </c>
      <c r="G2326" s="0" t="n">
        <f aca="false">PRODUCT(E2326,F2326)</f>
        <v>0</v>
      </c>
    </row>
    <row r="2327" customFormat="false" ht="12.75" hidden="false" customHeight="false" outlineLevel="0" collapsed="false">
      <c r="A2327" s="40" t="s">
        <v>4814</v>
      </c>
      <c r="B2327" s="40" t="s">
        <v>20</v>
      </c>
      <c r="C2327" s="40" t="s">
        <v>4841</v>
      </c>
      <c r="D2327" s="40" t="s">
        <v>4842</v>
      </c>
      <c r="E2327" s="41" t="n">
        <v>60</v>
      </c>
      <c r="F2327" s="0" t="n">
        <v>0</v>
      </c>
      <c r="G2327" s="0" t="n">
        <f aca="false">PRODUCT(E2327,F2327)</f>
        <v>0</v>
      </c>
    </row>
    <row r="2328" customFormat="false" ht="12.75" hidden="false" customHeight="false" outlineLevel="0" collapsed="false">
      <c r="A2328" s="40" t="s">
        <v>4814</v>
      </c>
      <c r="B2328" s="40" t="s">
        <v>20</v>
      </c>
      <c r="C2328" s="40" t="s">
        <v>4843</v>
      </c>
      <c r="D2328" s="40" t="s">
        <v>4844</v>
      </c>
      <c r="E2328" s="41" t="n">
        <v>65</v>
      </c>
      <c r="F2328" s="0" t="n">
        <v>0</v>
      </c>
      <c r="G2328" s="0" t="n">
        <f aca="false">PRODUCT(E2328,F2328)</f>
        <v>0</v>
      </c>
    </row>
    <row r="2329" customFormat="false" ht="12.75" hidden="false" customHeight="false" outlineLevel="0" collapsed="false">
      <c r="A2329" s="40" t="s">
        <v>4814</v>
      </c>
      <c r="B2329" s="40" t="s">
        <v>20</v>
      </c>
      <c r="C2329" s="40" t="s">
        <v>4845</v>
      </c>
      <c r="D2329" s="40" t="s">
        <v>4846</v>
      </c>
      <c r="E2329" s="41" t="n">
        <v>75</v>
      </c>
      <c r="F2329" s="0" t="n">
        <v>0</v>
      </c>
      <c r="G2329" s="0" t="n">
        <f aca="false">PRODUCT(E2329,F2329)</f>
        <v>0</v>
      </c>
    </row>
    <row r="2330" customFormat="false" ht="12.75" hidden="false" customHeight="false" outlineLevel="0" collapsed="false">
      <c r="A2330" s="40" t="s">
        <v>4814</v>
      </c>
      <c r="B2330" s="40" t="s">
        <v>20</v>
      </c>
      <c r="C2330" s="40" t="s">
        <v>4847</v>
      </c>
      <c r="D2330" s="40" t="s">
        <v>4848</v>
      </c>
      <c r="E2330" s="41" t="n">
        <v>65</v>
      </c>
      <c r="F2330" s="0" t="n">
        <v>0</v>
      </c>
      <c r="G2330" s="0" t="n">
        <f aca="false">PRODUCT(E2330,F2330)</f>
        <v>0</v>
      </c>
    </row>
    <row r="2331" customFormat="false" ht="12.75" hidden="false" customHeight="false" outlineLevel="0" collapsed="false">
      <c r="A2331" s="40" t="s">
        <v>4814</v>
      </c>
      <c r="B2331" s="40" t="s">
        <v>20</v>
      </c>
      <c r="C2331" s="40" t="s">
        <v>4849</v>
      </c>
      <c r="D2331" s="40" t="s">
        <v>4850</v>
      </c>
      <c r="E2331" s="41" t="n">
        <v>75</v>
      </c>
      <c r="F2331" s="0" t="n">
        <v>0</v>
      </c>
      <c r="G2331" s="0" t="n">
        <f aca="false">PRODUCT(E2331,F2331)</f>
        <v>0</v>
      </c>
    </row>
    <row r="2332" customFormat="false" ht="12.75" hidden="false" customHeight="false" outlineLevel="0" collapsed="false">
      <c r="A2332" s="40" t="s">
        <v>4814</v>
      </c>
      <c r="B2332" s="40" t="s">
        <v>20</v>
      </c>
      <c r="C2332" s="40" t="s">
        <v>4851</v>
      </c>
      <c r="D2332" s="40" t="s">
        <v>4852</v>
      </c>
      <c r="E2332" s="41" t="n">
        <v>65</v>
      </c>
      <c r="F2332" s="0" t="n">
        <v>0</v>
      </c>
      <c r="G2332" s="0" t="n">
        <f aca="false">PRODUCT(E2332,F2332)</f>
        <v>0</v>
      </c>
    </row>
    <row r="2333" customFormat="false" ht="12.75" hidden="false" customHeight="false" outlineLevel="0" collapsed="false">
      <c r="A2333" s="40" t="s">
        <v>4814</v>
      </c>
      <c r="B2333" s="40" t="s">
        <v>20</v>
      </c>
      <c r="C2333" s="40" t="s">
        <v>4853</v>
      </c>
      <c r="D2333" s="40" t="s">
        <v>4854</v>
      </c>
      <c r="E2333" s="41" t="n">
        <v>65</v>
      </c>
      <c r="F2333" s="0" t="n">
        <v>0</v>
      </c>
      <c r="G2333" s="0" t="n">
        <f aca="false">PRODUCT(E2333,F2333)</f>
        <v>0</v>
      </c>
    </row>
    <row r="2334" customFormat="false" ht="12.75" hidden="false" customHeight="false" outlineLevel="0" collapsed="false">
      <c r="A2334" s="40" t="s">
        <v>4814</v>
      </c>
      <c r="B2334" s="40" t="s">
        <v>20</v>
      </c>
      <c r="C2334" s="40" t="s">
        <v>4855</v>
      </c>
      <c r="D2334" s="40" t="s">
        <v>4856</v>
      </c>
      <c r="E2334" s="41" t="n">
        <v>65</v>
      </c>
      <c r="F2334" s="0" t="n">
        <v>0</v>
      </c>
      <c r="G2334" s="0" t="n">
        <f aca="false">PRODUCT(E2334,F2334)</f>
        <v>0</v>
      </c>
    </row>
    <row r="2335" customFormat="false" ht="12.75" hidden="false" customHeight="false" outlineLevel="0" collapsed="false">
      <c r="A2335" s="40" t="s">
        <v>4814</v>
      </c>
      <c r="B2335" s="40" t="s">
        <v>20</v>
      </c>
      <c r="C2335" s="40" t="s">
        <v>4857</v>
      </c>
      <c r="D2335" s="40" t="s">
        <v>4858</v>
      </c>
      <c r="E2335" s="41" t="n">
        <v>75</v>
      </c>
      <c r="F2335" s="0" t="n">
        <v>0</v>
      </c>
      <c r="G2335" s="0" t="n">
        <f aca="false">PRODUCT(E2335,F2335)</f>
        <v>0</v>
      </c>
    </row>
    <row r="2336" customFormat="false" ht="12.75" hidden="false" customHeight="false" outlineLevel="0" collapsed="false">
      <c r="A2336" s="40" t="s">
        <v>4814</v>
      </c>
      <c r="B2336" s="40" t="s">
        <v>20</v>
      </c>
      <c r="C2336" s="40" t="s">
        <v>4859</v>
      </c>
      <c r="D2336" s="40" t="s">
        <v>4860</v>
      </c>
      <c r="E2336" s="41" t="n">
        <v>65</v>
      </c>
      <c r="F2336" s="0" t="n">
        <v>0</v>
      </c>
      <c r="G2336" s="0" t="n">
        <f aca="false">PRODUCT(E2336,F2336)</f>
        <v>0</v>
      </c>
    </row>
    <row r="2337" customFormat="false" ht="12.75" hidden="false" customHeight="false" outlineLevel="0" collapsed="false">
      <c r="A2337" s="40" t="s">
        <v>4814</v>
      </c>
      <c r="B2337" s="40" t="s">
        <v>20</v>
      </c>
      <c r="C2337" s="40" t="s">
        <v>4861</v>
      </c>
      <c r="D2337" s="40" t="s">
        <v>4862</v>
      </c>
      <c r="E2337" s="41" t="n">
        <v>65</v>
      </c>
      <c r="F2337" s="0" t="n">
        <v>0</v>
      </c>
      <c r="G2337" s="0" t="n">
        <f aca="false">PRODUCT(E2337,F2337)</f>
        <v>0</v>
      </c>
    </row>
    <row r="2338" customFormat="false" ht="12.75" hidden="false" customHeight="false" outlineLevel="0" collapsed="false">
      <c r="A2338" s="40" t="s">
        <v>4814</v>
      </c>
      <c r="B2338" s="40" t="s">
        <v>20</v>
      </c>
      <c r="C2338" s="40" t="s">
        <v>4863</v>
      </c>
      <c r="D2338" s="40" t="s">
        <v>4864</v>
      </c>
      <c r="E2338" s="41" t="n">
        <v>75</v>
      </c>
      <c r="F2338" s="0" t="n">
        <v>0</v>
      </c>
      <c r="G2338" s="0" t="n">
        <f aca="false">PRODUCT(E2338,F2338)</f>
        <v>0</v>
      </c>
    </row>
    <row r="2339" customFormat="false" ht="12.75" hidden="false" customHeight="false" outlineLevel="0" collapsed="false">
      <c r="A2339" s="40" t="s">
        <v>4814</v>
      </c>
      <c r="B2339" s="40" t="s">
        <v>20</v>
      </c>
      <c r="C2339" s="40" t="s">
        <v>4865</v>
      </c>
      <c r="D2339" s="40" t="s">
        <v>4866</v>
      </c>
      <c r="E2339" s="41" t="n">
        <v>65</v>
      </c>
      <c r="F2339" s="0" t="n">
        <v>0</v>
      </c>
      <c r="G2339" s="0" t="n">
        <f aca="false">PRODUCT(E2339,F2339)</f>
        <v>0</v>
      </c>
    </row>
    <row r="2340" customFormat="false" ht="12.75" hidden="false" customHeight="false" outlineLevel="0" collapsed="false">
      <c r="A2340" s="40" t="s">
        <v>4814</v>
      </c>
      <c r="B2340" s="40" t="s">
        <v>20</v>
      </c>
      <c r="C2340" s="40" t="s">
        <v>4867</v>
      </c>
      <c r="D2340" s="40" t="s">
        <v>4868</v>
      </c>
      <c r="E2340" s="41" t="n">
        <v>65</v>
      </c>
      <c r="F2340" s="0" t="n">
        <v>0</v>
      </c>
      <c r="G2340" s="0" t="n">
        <f aca="false">PRODUCT(E2340,F2340)</f>
        <v>0</v>
      </c>
    </row>
    <row r="2341" customFormat="false" ht="12.75" hidden="false" customHeight="false" outlineLevel="0" collapsed="false">
      <c r="A2341" s="40" t="s">
        <v>4814</v>
      </c>
      <c r="B2341" s="40" t="s">
        <v>20</v>
      </c>
      <c r="C2341" s="40" t="s">
        <v>4869</v>
      </c>
      <c r="D2341" s="40" t="s">
        <v>4870</v>
      </c>
      <c r="E2341" s="41" t="n">
        <v>80</v>
      </c>
      <c r="F2341" s="0" t="n">
        <v>0</v>
      </c>
      <c r="G2341" s="0" t="n">
        <f aca="false">PRODUCT(E2341,F2341)</f>
        <v>0</v>
      </c>
    </row>
    <row r="2342" customFormat="false" ht="12.75" hidden="false" customHeight="false" outlineLevel="0" collapsed="false">
      <c r="A2342" s="40" t="s">
        <v>4814</v>
      </c>
      <c r="B2342" s="40" t="s">
        <v>20</v>
      </c>
      <c r="C2342" s="40" t="s">
        <v>4871</v>
      </c>
      <c r="D2342" s="40" t="s">
        <v>4872</v>
      </c>
      <c r="E2342" s="41" t="n">
        <v>65</v>
      </c>
      <c r="F2342" s="0" t="n">
        <v>0</v>
      </c>
      <c r="G2342" s="0" t="n">
        <f aca="false">PRODUCT(E2342,F2342)</f>
        <v>0</v>
      </c>
    </row>
    <row r="2343" customFormat="false" ht="12.75" hidden="false" customHeight="false" outlineLevel="0" collapsed="false">
      <c r="A2343" s="40" t="s">
        <v>4814</v>
      </c>
      <c r="B2343" s="40" t="s">
        <v>20</v>
      </c>
      <c r="C2343" s="40" t="s">
        <v>4873</v>
      </c>
      <c r="D2343" s="40" t="s">
        <v>4874</v>
      </c>
      <c r="E2343" s="41" t="n">
        <v>75</v>
      </c>
      <c r="F2343" s="0" t="n">
        <v>0</v>
      </c>
      <c r="G2343" s="0" t="n">
        <f aca="false">PRODUCT(E2343,F2343)</f>
        <v>0</v>
      </c>
    </row>
    <row r="2344" customFormat="false" ht="12.75" hidden="false" customHeight="false" outlineLevel="0" collapsed="false">
      <c r="A2344" s="40" t="s">
        <v>4814</v>
      </c>
      <c r="B2344" s="40" t="s">
        <v>20</v>
      </c>
      <c r="C2344" s="40" t="s">
        <v>4875</v>
      </c>
      <c r="D2344" s="40" t="s">
        <v>4876</v>
      </c>
      <c r="E2344" s="41" t="n">
        <v>65</v>
      </c>
      <c r="F2344" s="0" t="n">
        <v>0</v>
      </c>
      <c r="G2344" s="0" t="n">
        <f aca="false">PRODUCT(E2344,F2344)</f>
        <v>0</v>
      </c>
    </row>
    <row r="2345" customFormat="false" ht="12.75" hidden="false" customHeight="false" outlineLevel="0" collapsed="false">
      <c r="A2345" s="40" t="s">
        <v>4814</v>
      </c>
      <c r="B2345" s="40" t="s">
        <v>20</v>
      </c>
      <c r="C2345" s="40" t="s">
        <v>4877</v>
      </c>
      <c r="D2345" s="40" t="s">
        <v>4878</v>
      </c>
      <c r="E2345" s="41" t="n">
        <v>75</v>
      </c>
      <c r="F2345" s="0" t="n">
        <v>0</v>
      </c>
      <c r="G2345" s="0" t="n">
        <f aca="false">PRODUCT(E2345,F2345)</f>
        <v>0</v>
      </c>
    </row>
    <row r="2346" customFormat="false" ht="12.75" hidden="false" customHeight="false" outlineLevel="0" collapsed="false">
      <c r="A2346" s="40" t="s">
        <v>4814</v>
      </c>
      <c r="B2346" s="40" t="s">
        <v>20</v>
      </c>
      <c r="C2346" s="40" t="s">
        <v>4879</v>
      </c>
      <c r="D2346" s="40" t="s">
        <v>4880</v>
      </c>
      <c r="E2346" s="41" t="n">
        <v>65</v>
      </c>
      <c r="F2346" s="0" t="n">
        <v>0</v>
      </c>
      <c r="G2346" s="0" t="n">
        <f aca="false">PRODUCT(E2346,F2346)</f>
        <v>0</v>
      </c>
    </row>
    <row r="2347" customFormat="false" ht="12.75" hidden="false" customHeight="false" outlineLevel="0" collapsed="false">
      <c r="A2347" s="40" t="s">
        <v>4814</v>
      </c>
      <c r="B2347" s="40" t="s">
        <v>20</v>
      </c>
      <c r="C2347" s="40" t="s">
        <v>4881</v>
      </c>
      <c r="D2347" s="40" t="s">
        <v>4882</v>
      </c>
      <c r="E2347" s="41" t="n">
        <v>85</v>
      </c>
      <c r="F2347" s="0" t="n">
        <v>0</v>
      </c>
      <c r="G2347" s="0" t="n">
        <f aca="false">PRODUCT(E2347,F2347)</f>
        <v>0</v>
      </c>
    </row>
    <row r="2348" customFormat="false" ht="12.75" hidden="false" customHeight="false" outlineLevel="0" collapsed="false">
      <c r="A2348" s="40" t="s">
        <v>4814</v>
      </c>
      <c r="B2348" s="40" t="s">
        <v>20</v>
      </c>
      <c r="C2348" s="40" t="s">
        <v>4883</v>
      </c>
      <c r="D2348" s="40" t="s">
        <v>4884</v>
      </c>
      <c r="E2348" s="41" t="n">
        <v>95</v>
      </c>
      <c r="F2348" s="0" t="n">
        <v>0</v>
      </c>
      <c r="G2348" s="0" t="n">
        <f aca="false">PRODUCT(E2348,F2348)</f>
        <v>0</v>
      </c>
    </row>
    <row r="2349" customFormat="false" ht="12.75" hidden="false" customHeight="false" outlineLevel="0" collapsed="false">
      <c r="A2349" s="40" t="s">
        <v>4814</v>
      </c>
      <c r="B2349" s="40" t="s">
        <v>20</v>
      </c>
      <c r="C2349" s="40" t="s">
        <v>4885</v>
      </c>
      <c r="D2349" s="40" t="s">
        <v>4886</v>
      </c>
      <c r="E2349" s="41" t="n">
        <v>70</v>
      </c>
      <c r="F2349" s="0" t="n">
        <v>0</v>
      </c>
      <c r="G2349" s="0" t="n">
        <f aca="false">PRODUCT(E2349,F2349)</f>
        <v>0</v>
      </c>
    </row>
    <row r="2350" customFormat="false" ht="12.75" hidden="false" customHeight="false" outlineLevel="0" collapsed="false">
      <c r="A2350" s="40" t="s">
        <v>4814</v>
      </c>
      <c r="B2350" s="40" t="s">
        <v>20</v>
      </c>
      <c r="C2350" s="40" t="s">
        <v>4887</v>
      </c>
      <c r="D2350" s="40" t="s">
        <v>4888</v>
      </c>
      <c r="E2350" s="41" t="n">
        <v>70</v>
      </c>
      <c r="F2350" s="0" t="n">
        <v>0</v>
      </c>
      <c r="G2350" s="0" t="n">
        <f aca="false">PRODUCT(E2350,F2350)</f>
        <v>0</v>
      </c>
    </row>
    <row r="2351" customFormat="false" ht="12.75" hidden="false" customHeight="false" outlineLevel="0" collapsed="false">
      <c r="A2351" s="40" t="s">
        <v>4814</v>
      </c>
      <c r="B2351" s="40" t="s">
        <v>20</v>
      </c>
      <c r="C2351" s="40" t="s">
        <v>4889</v>
      </c>
      <c r="D2351" s="40" t="s">
        <v>4890</v>
      </c>
      <c r="E2351" s="41" t="n">
        <v>83</v>
      </c>
      <c r="F2351" s="0" t="n">
        <v>0</v>
      </c>
      <c r="G2351" s="0" t="n">
        <f aca="false">PRODUCT(E2351,F2351)</f>
        <v>0</v>
      </c>
    </row>
    <row r="2352" customFormat="false" ht="12.75" hidden="false" customHeight="false" outlineLevel="0" collapsed="false">
      <c r="A2352" s="40" t="s">
        <v>4814</v>
      </c>
      <c r="B2352" s="40" t="s">
        <v>20</v>
      </c>
      <c r="C2352" s="40" t="s">
        <v>4891</v>
      </c>
      <c r="D2352" s="40" t="s">
        <v>4892</v>
      </c>
      <c r="E2352" s="41" t="n">
        <v>83</v>
      </c>
      <c r="F2352" s="0" t="n">
        <v>0</v>
      </c>
      <c r="G2352" s="0" t="n">
        <f aca="false">PRODUCT(E2352,F2352)</f>
        <v>0</v>
      </c>
    </row>
    <row r="2353" customFormat="false" ht="12.75" hidden="false" customHeight="false" outlineLevel="0" collapsed="false">
      <c r="A2353" s="40" t="s">
        <v>4893</v>
      </c>
      <c r="B2353" s="40" t="s">
        <v>97</v>
      </c>
      <c r="C2353" s="40" t="s">
        <v>4894</v>
      </c>
      <c r="D2353" s="40" t="s">
        <v>4895</v>
      </c>
      <c r="E2353" s="41" t="n">
        <v>45</v>
      </c>
      <c r="F2353" s="0" t="n">
        <v>0</v>
      </c>
      <c r="G2353" s="0" t="n">
        <f aca="false">PRODUCT(E2353,F2353)</f>
        <v>0</v>
      </c>
    </row>
    <row r="2354" customFormat="false" ht="12.75" hidden="false" customHeight="false" outlineLevel="0" collapsed="false">
      <c r="A2354" s="40" t="s">
        <v>4893</v>
      </c>
      <c r="B2354" s="40" t="s">
        <v>97</v>
      </c>
      <c r="C2354" s="40" t="s">
        <v>4896</v>
      </c>
      <c r="D2354" s="40" t="s">
        <v>4897</v>
      </c>
      <c r="E2354" s="41" t="n">
        <v>45</v>
      </c>
      <c r="F2354" s="0" t="n">
        <v>0</v>
      </c>
      <c r="G2354" s="0" t="n">
        <f aca="false">PRODUCT(E2354,F2354)</f>
        <v>0</v>
      </c>
    </row>
    <row r="2355" customFormat="false" ht="12.75" hidden="false" customHeight="false" outlineLevel="0" collapsed="false">
      <c r="A2355" s="40" t="s">
        <v>4893</v>
      </c>
      <c r="B2355" s="40" t="s">
        <v>97</v>
      </c>
      <c r="C2355" s="40" t="s">
        <v>4898</v>
      </c>
      <c r="D2355" s="40" t="s">
        <v>4899</v>
      </c>
      <c r="E2355" s="41" t="n">
        <v>45</v>
      </c>
      <c r="F2355" s="0" t="n">
        <v>0</v>
      </c>
      <c r="G2355" s="0" t="n">
        <f aca="false">PRODUCT(E2355,F2355)</f>
        <v>0</v>
      </c>
    </row>
    <row r="2356" customFormat="false" ht="12.75" hidden="false" customHeight="false" outlineLevel="0" collapsed="false">
      <c r="A2356" s="40" t="s">
        <v>4893</v>
      </c>
      <c r="B2356" s="40" t="s">
        <v>97</v>
      </c>
      <c r="C2356" s="40" t="s">
        <v>4900</v>
      </c>
      <c r="D2356" s="40" t="s">
        <v>4901</v>
      </c>
      <c r="E2356" s="41" t="n">
        <v>45</v>
      </c>
      <c r="F2356" s="0" t="n">
        <v>0</v>
      </c>
      <c r="G2356" s="0" t="n">
        <f aca="false">PRODUCT(E2356,F2356)</f>
        <v>0</v>
      </c>
    </row>
    <row r="2357" customFormat="false" ht="12.75" hidden="false" customHeight="false" outlineLevel="0" collapsed="false">
      <c r="A2357" s="40" t="s">
        <v>4893</v>
      </c>
      <c r="B2357" s="40" t="s">
        <v>97</v>
      </c>
      <c r="C2357" s="40" t="s">
        <v>4902</v>
      </c>
      <c r="D2357" s="40" t="s">
        <v>4903</v>
      </c>
      <c r="E2357" s="41" t="n">
        <v>45</v>
      </c>
      <c r="F2357" s="0" t="n">
        <v>0</v>
      </c>
      <c r="G2357" s="0" t="n">
        <f aca="false">PRODUCT(E2357,F2357)</f>
        <v>0</v>
      </c>
    </row>
    <row r="2358" customFormat="false" ht="12.75" hidden="false" customHeight="false" outlineLevel="0" collapsed="false">
      <c r="A2358" s="40" t="s">
        <v>4893</v>
      </c>
      <c r="B2358" s="40" t="s">
        <v>97</v>
      </c>
      <c r="C2358" s="40" t="s">
        <v>4904</v>
      </c>
      <c r="D2358" s="40" t="s">
        <v>4905</v>
      </c>
      <c r="E2358" s="41" t="n">
        <v>60</v>
      </c>
      <c r="F2358" s="0" t="n">
        <v>0</v>
      </c>
      <c r="G2358" s="0" t="n">
        <f aca="false">PRODUCT(E2358,F2358)</f>
        <v>0</v>
      </c>
    </row>
    <row r="2359" customFormat="false" ht="12.75" hidden="false" customHeight="false" outlineLevel="0" collapsed="false">
      <c r="A2359" s="40" t="s">
        <v>4893</v>
      </c>
      <c r="B2359" s="40" t="s">
        <v>97</v>
      </c>
      <c r="C2359" s="40" t="s">
        <v>4906</v>
      </c>
      <c r="D2359" s="40" t="s">
        <v>4907</v>
      </c>
      <c r="E2359" s="41" t="n">
        <v>45</v>
      </c>
      <c r="F2359" s="0" t="n">
        <v>0</v>
      </c>
      <c r="G2359" s="0" t="n">
        <f aca="false">PRODUCT(E2359,F2359)</f>
        <v>0</v>
      </c>
    </row>
    <row r="2360" customFormat="false" ht="12.75" hidden="false" customHeight="false" outlineLevel="0" collapsed="false">
      <c r="A2360" s="40" t="s">
        <v>4893</v>
      </c>
      <c r="B2360" s="40" t="s">
        <v>97</v>
      </c>
      <c r="C2360" s="40" t="s">
        <v>4908</v>
      </c>
      <c r="D2360" s="40" t="s">
        <v>4909</v>
      </c>
      <c r="E2360" s="41" t="n">
        <v>50</v>
      </c>
      <c r="F2360" s="0" t="n">
        <v>0</v>
      </c>
      <c r="G2360" s="0" t="n">
        <f aca="false">PRODUCT(E2360,F2360)</f>
        <v>0</v>
      </c>
    </row>
    <row r="2361" customFormat="false" ht="12.75" hidden="false" customHeight="false" outlineLevel="0" collapsed="false">
      <c r="A2361" s="40" t="s">
        <v>4893</v>
      </c>
      <c r="B2361" s="40" t="s">
        <v>97</v>
      </c>
      <c r="C2361" s="40" t="s">
        <v>4910</v>
      </c>
      <c r="D2361" s="40" t="s">
        <v>4911</v>
      </c>
      <c r="E2361" s="41" t="n">
        <v>50</v>
      </c>
      <c r="F2361" s="0" t="n">
        <v>0</v>
      </c>
      <c r="G2361" s="0" t="n">
        <f aca="false">PRODUCT(E2361,F2361)</f>
        <v>0</v>
      </c>
    </row>
    <row r="2362" customFormat="false" ht="12.75" hidden="false" customHeight="false" outlineLevel="0" collapsed="false">
      <c r="A2362" s="40" t="s">
        <v>4912</v>
      </c>
      <c r="B2362" s="40" t="s">
        <v>97</v>
      </c>
      <c r="C2362" s="40" t="s">
        <v>4913</v>
      </c>
      <c r="D2362" s="40" t="s">
        <v>4914</v>
      </c>
      <c r="E2362" s="41" t="n">
        <v>75</v>
      </c>
      <c r="F2362" s="0" t="n">
        <v>0</v>
      </c>
      <c r="G2362" s="0" t="n">
        <f aca="false">PRODUCT(E2362,F2362)</f>
        <v>0</v>
      </c>
    </row>
    <row r="2363" customFormat="false" ht="12.75" hidden="false" customHeight="false" outlineLevel="0" collapsed="false">
      <c r="A2363" s="40" t="s">
        <v>4912</v>
      </c>
      <c r="B2363" s="40" t="s">
        <v>97</v>
      </c>
      <c r="C2363" s="40" t="s">
        <v>4915</v>
      </c>
      <c r="D2363" s="40" t="s">
        <v>4916</v>
      </c>
      <c r="E2363" s="41" t="n">
        <v>75</v>
      </c>
      <c r="F2363" s="0" t="n">
        <v>0</v>
      </c>
      <c r="G2363" s="0" t="n">
        <f aca="false">PRODUCT(E2363,F2363)</f>
        <v>0</v>
      </c>
    </row>
    <row r="2364" customFormat="false" ht="12.75" hidden="false" customHeight="false" outlineLevel="0" collapsed="false">
      <c r="A2364" s="40" t="s">
        <v>4912</v>
      </c>
      <c r="B2364" s="40" t="s">
        <v>97</v>
      </c>
      <c r="C2364" s="40" t="s">
        <v>4917</v>
      </c>
      <c r="D2364" s="40" t="s">
        <v>4918</v>
      </c>
      <c r="E2364" s="41" t="n">
        <v>80</v>
      </c>
      <c r="F2364" s="0" t="n">
        <v>0</v>
      </c>
      <c r="G2364" s="0" t="n">
        <f aca="false">PRODUCT(E2364,F2364)</f>
        <v>0</v>
      </c>
    </row>
    <row r="2365" customFormat="false" ht="12.75" hidden="false" customHeight="false" outlineLevel="0" collapsed="false">
      <c r="A2365" s="40" t="s">
        <v>4912</v>
      </c>
      <c r="B2365" s="40" t="s">
        <v>97</v>
      </c>
      <c r="C2365" s="40" t="s">
        <v>4919</v>
      </c>
      <c r="D2365" s="40" t="s">
        <v>4920</v>
      </c>
      <c r="E2365" s="41" t="n">
        <v>70</v>
      </c>
      <c r="F2365" s="0" t="n">
        <v>0</v>
      </c>
      <c r="G2365" s="0" t="n">
        <f aca="false">PRODUCT(E2365,F2365)</f>
        <v>0</v>
      </c>
    </row>
    <row r="2366" customFormat="false" ht="12.75" hidden="false" customHeight="false" outlineLevel="0" collapsed="false">
      <c r="A2366" s="40" t="s">
        <v>4912</v>
      </c>
      <c r="B2366" s="40" t="s">
        <v>97</v>
      </c>
      <c r="C2366" s="40" t="s">
        <v>4921</v>
      </c>
      <c r="D2366" s="40" t="s">
        <v>4922</v>
      </c>
      <c r="E2366" s="41" t="n">
        <v>75</v>
      </c>
      <c r="F2366" s="0" t="n">
        <v>0</v>
      </c>
      <c r="G2366" s="0" t="n">
        <f aca="false">PRODUCT(E2366,F2366)</f>
        <v>0</v>
      </c>
    </row>
    <row r="2367" customFormat="false" ht="12.75" hidden="false" customHeight="false" outlineLevel="0" collapsed="false">
      <c r="A2367" s="40" t="s">
        <v>4912</v>
      </c>
      <c r="B2367" s="40" t="s">
        <v>97</v>
      </c>
      <c r="C2367" s="40" t="s">
        <v>4923</v>
      </c>
      <c r="D2367" s="40" t="s">
        <v>4924</v>
      </c>
      <c r="E2367" s="41"/>
      <c r="F2367" s="0" t="n">
        <v>0</v>
      </c>
      <c r="G2367" s="0" t="n">
        <f aca="false">PRODUCT(E2367,F2367)</f>
        <v>0</v>
      </c>
    </row>
    <row r="2368" customFormat="false" ht="12.75" hidden="false" customHeight="false" outlineLevel="0" collapsed="false">
      <c r="A2368" s="40" t="s">
        <v>4925</v>
      </c>
      <c r="B2368" s="40" t="s">
        <v>97</v>
      </c>
      <c r="C2368" s="40" t="s">
        <v>4926</v>
      </c>
      <c r="D2368" s="40" t="s">
        <v>4927</v>
      </c>
      <c r="E2368" s="41" t="n">
        <v>60</v>
      </c>
      <c r="F2368" s="0" t="n">
        <v>0</v>
      </c>
      <c r="G2368" s="0" t="n">
        <f aca="false">PRODUCT(E2368,F2368)</f>
        <v>0</v>
      </c>
    </row>
    <row r="2369" customFormat="false" ht="12.75" hidden="false" customHeight="false" outlineLevel="0" collapsed="false">
      <c r="A2369" s="40" t="s">
        <v>4925</v>
      </c>
      <c r="B2369" s="40" t="s">
        <v>97</v>
      </c>
      <c r="C2369" s="40" t="s">
        <v>4928</v>
      </c>
      <c r="D2369" s="40" t="s">
        <v>4929</v>
      </c>
      <c r="E2369" s="42" t="n">
        <v>60</v>
      </c>
      <c r="F2369" s="0" t="n">
        <v>0</v>
      </c>
      <c r="G2369" s="0" t="n">
        <f aca="false">PRODUCT(E2369,F2369)</f>
        <v>0</v>
      </c>
    </row>
    <row r="2370" customFormat="false" ht="12.75" hidden="false" customHeight="false" outlineLevel="0" collapsed="false">
      <c r="A2370" s="40" t="s">
        <v>4925</v>
      </c>
      <c r="B2370" s="40" t="s">
        <v>97</v>
      </c>
      <c r="C2370" s="40" t="s">
        <v>4930</v>
      </c>
      <c r="D2370" s="40" t="s">
        <v>4931</v>
      </c>
      <c r="E2370" s="41" t="n">
        <v>55</v>
      </c>
      <c r="F2370" s="0" t="n">
        <v>0</v>
      </c>
      <c r="G2370" s="0" t="n">
        <f aca="false">PRODUCT(E2370,F2370)</f>
        <v>0</v>
      </c>
    </row>
    <row r="2371" customFormat="false" ht="12.75" hidden="false" customHeight="false" outlineLevel="0" collapsed="false">
      <c r="A2371" s="40" t="s">
        <v>4925</v>
      </c>
      <c r="B2371" s="40" t="s">
        <v>97</v>
      </c>
      <c r="C2371" s="40" t="s">
        <v>4932</v>
      </c>
      <c r="D2371" s="40" t="s">
        <v>4933</v>
      </c>
      <c r="E2371" s="41" t="n">
        <v>60</v>
      </c>
      <c r="F2371" s="0" t="n">
        <v>0</v>
      </c>
      <c r="G2371" s="0" t="n">
        <f aca="false">PRODUCT(E2371,F2371)</f>
        <v>0</v>
      </c>
    </row>
    <row r="2372" customFormat="false" ht="12.75" hidden="false" customHeight="false" outlineLevel="0" collapsed="false">
      <c r="A2372" s="40" t="s">
        <v>4925</v>
      </c>
      <c r="B2372" s="40" t="s">
        <v>97</v>
      </c>
      <c r="C2372" s="40" t="s">
        <v>4934</v>
      </c>
      <c r="D2372" s="40" t="s">
        <v>4935</v>
      </c>
      <c r="E2372" s="41" t="n">
        <v>60</v>
      </c>
      <c r="F2372" s="0" t="n">
        <v>0</v>
      </c>
      <c r="G2372" s="0" t="n">
        <f aca="false">PRODUCT(E2372,F2372)</f>
        <v>0</v>
      </c>
    </row>
    <row r="2373" customFormat="false" ht="12.75" hidden="false" customHeight="false" outlineLevel="0" collapsed="false">
      <c r="A2373" s="40" t="s">
        <v>4925</v>
      </c>
      <c r="B2373" s="40" t="s">
        <v>97</v>
      </c>
      <c r="C2373" s="40" t="s">
        <v>4936</v>
      </c>
      <c r="D2373" s="40" t="s">
        <v>4937</v>
      </c>
      <c r="E2373" s="41" t="n">
        <v>72</v>
      </c>
      <c r="F2373" s="0" t="n">
        <v>0</v>
      </c>
      <c r="G2373" s="0" t="n">
        <f aca="false">PRODUCT(E2373,F2373)</f>
        <v>0</v>
      </c>
    </row>
    <row r="2374" customFormat="false" ht="12.75" hidden="false" customHeight="false" outlineLevel="0" collapsed="false">
      <c r="A2374" s="40" t="s">
        <v>4925</v>
      </c>
      <c r="B2374" s="40" t="s">
        <v>97</v>
      </c>
      <c r="C2374" s="40" t="s">
        <v>4938</v>
      </c>
      <c r="D2374" s="40" t="s">
        <v>4939</v>
      </c>
      <c r="E2374" s="41" t="n">
        <v>60</v>
      </c>
      <c r="F2374" s="0" t="n">
        <v>0</v>
      </c>
      <c r="G2374" s="0" t="n">
        <f aca="false">PRODUCT(E2374,F2374)</f>
        <v>0</v>
      </c>
    </row>
    <row r="2375" customFormat="false" ht="12.75" hidden="false" customHeight="false" outlineLevel="0" collapsed="false">
      <c r="A2375" s="40" t="s">
        <v>4925</v>
      </c>
      <c r="B2375" s="40" t="s">
        <v>97</v>
      </c>
      <c r="C2375" s="40" t="s">
        <v>4940</v>
      </c>
      <c r="D2375" s="40" t="s">
        <v>4941</v>
      </c>
      <c r="E2375" s="41" t="n">
        <v>72</v>
      </c>
      <c r="F2375" s="0" t="n">
        <v>0</v>
      </c>
      <c r="G2375" s="0" t="n">
        <f aca="false">PRODUCT(E2375,F2375)</f>
        <v>0</v>
      </c>
    </row>
    <row r="2376" customFormat="false" ht="12.75" hidden="false" customHeight="false" outlineLevel="0" collapsed="false">
      <c r="A2376" s="40" t="s">
        <v>4925</v>
      </c>
      <c r="B2376" s="40" t="s">
        <v>97</v>
      </c>
      <c r="C2376" s="40" t="s">
        <v>4942</v>
      </c>
      <c r="D2376" s="40" t="s">
        <v>4943</v>
      </c>
      <c r="E2376" s="41" t="n">
        <v>60</v>
      </c>
      <c r="F2376" s="0" t="n">
        <v>0</v>
      </c>
      <c r="G2376" s="0" t="n">
        <f aca="false">PRODUCT(E2376,F2376)</f>
        <v>0</v>
      </c>
    </row>
    <row r="2377" customFormat="false" ht="12.75" hidden="false" customHeight="false" outlineLevel="0" collapsed="false">
      <c r="A2377" s="40" t="s">
        <v>4925</v>
      </c>
      <c r="B2377" s="40" t="s">
        <v>97</v>
      </c>
      <c r="C2377" s="40" t="s">
        <v>4944</v>
      </c>
      <c r="D2377" s="40" t="s">
        <v>4945</v>
      </c>
      <c r="E2377" s="41" t="n">
        <v>72</v>
      </c>
      <c r="F2377" s="0" t="n">
        <v>0</v>
      </c>
      <c r="G2377" s="0" t="n">
        <f aca="false">PRODUCT(E2377,F2377)</f>
        <v>0</v>
      </c>
    </row>
    <row r="2378" customFormat="false" ht="12.75" hidden="false" customHeight="false" outlineLevel="0" collapsed="false">
      <c r="A2378" s="40" t="s">
        <v>4925</v>
      </c>
      <c r="B2378" s="40" t="s">
        <v>97</v>
      </c>
      <c r="C2378" s="40" t="s">
        <v>4946</v>
      </c>
      <c r="D2378" s="40" t="s">
        <v>4947</v>
      </c>
      <c r="E2378" s="41" t="n">
        <v>60</v>
      </c>
      <c r="F2378" s="0" t="n">
        <v>0</v>
      </c>
      <c r="G2378" s="0" t="n">
        <f aca="false">PRODUCT(E2378,F2378)</f>
        <v>0</v>
      </c>
    </row>
    <row r="2379" customFormat="false" ht="12.75" hidden="false" customHeight="false" outlineLevel="0" collapsed="false">
      <c r="A2379" s="40" t="s">
        <v>4925</v>
      </c>
      <c r="B2379" s="40" t="s">
        <v>97</v>
      </c>
      <c r="C2379" s="40" t="s">
        <v>4948</v>
      </c>
      <c r="D2379" s="40" t="s">
        <v>4949</v>
      </c>
      <c r="E2379" s="41" t="n">
        <v>72</v>
      </c>
      <c r="F2379" s="0" t="n">
        <v>0</v>
      </c>
      <c r="G2379" s="0" t="n">
        <f aca="false">PRODUCT(E2379,F2379)</f>
        <v>0</v>
      </c>
    </row>
    <row r="2380" customFormat="false" ht="12.75" hidden="false" customHeight="false" outlineLevel="0" collapsed="false">
      <c r="A2380" s="40" t="s">
        <v>4925</v>
      </c>
      <c r="B2380" s="40" t="s">
        <v>97</v>
      </c>
      <c r="C2380" s="40" t="s">
        <v>4950</v>
      </c>
      <c r="D2380" s="40" t="s">
        <v>4951</v>
      </c>
      <c r="E2380" s="41" t="n">
        <v>65</v>
      </c>
      <c r="F2380" s="0" t="n">
        <v>0</v>
      </c>
      <c r="G2380" s="0" t="n">
        <f aca="false">PRODUCT(E2380,F2380)</f>
        <v>0</v>
      </c>
    </row>
    <row r="2381" customFormat="false" ht="12.75" hidden="false" customHeight="false" outlineLevel="0" collapsed="false">
      <c r="A2381" s="40" t="s">
        <v>4925</v>
      </c>
      <c r="B2381" s="40" t="s">
        <v>97</v>
      </c>
      <c r="C2381" s="40" t="s">
        <v>4952</v>
      </c>
      <c r="D2381" s="40" t="s">
        <v>4953</v>
      </c>
      <c r="E2381" s="41" t="n">
        <v>55</v>
      </c>
      <c r="F2381" s="0" t="n">
        <v>0</v>
      </c>
      <c r="G2381" s="0" t="n">
        <f aca="false">PRODUCT(E2381,F2381)</f>
        <v>0</v>
      </c>
    </row>
    <row r="2382" customFormat="false" ht="12.75" hidden="false" customHeight="false" outlineLevel="0" collapsed="false">
      <c r="A2382" s="40" t="s">
        <v>4925</v>
      </c>
      <c r="B2382" s="40" t="s">
        <v>97</v>
      </c>
      <c r="C2382" s="40" t="s">
        <v>4954</v>
      </c>
      <c r="D2382" s="40" t="s">
        <v>4955</v>
      </c>
      <c r="E2382" s="41" t="n">
        <v>66</v>
      </c>
      <c r="F2382" s="0" t="n">
        <v>0</v>
      </c>
      <c r="G2382" s="0" t="n">
        <f aca="false">PRODUCT(E2382,F2382)</f>
        <v>0</v>
      </c>
    </row>
    <row r="2383" customFormat="false" ht="12.75" hidden="false" customHeight="false" outlineLevel="0" collapsed="false">
      <c r="A2383" s="40" t="s">
        <v>4925</v>
      </c>
      <c r="B2383" s="40" t="s">
        <v>97</v>
      </c>
      <c r="C2383" s="40" t="s">
        <v>4956</v>
      </c>
      <c r="D2383" s="40" t="s">
        <v>4957</v>
      </c>
      <c r="E2383" s="41" t="n">
        <v>66</v>
      </c>
      <c r="F2383" s="0" t="n">
        <v>0</v>
      </c>
      <c r="G2383" s="0" t="n">
        <f aca="false">PRODUCT(E2383,F2383)</f>
        <v>0</v>
      </c>
    </row>
    <row r="2384" customFormat="false" ht="12.75" hidden="false" customHeight="false" outlineLevel="0" collapsed="false">
      <c r="A2384" s="40" t="s">
        <v>4925</v>
      </c>
      <c r="B2384" s="40" t="s">
        <v>97</v>
      </c>
      <c r="C2384" s="40" t="s">
        <v>4958</v>
      </c>
      <c r="D2384" s="40" t="s">
        <v>4959</v>
      </c>
      <c r="E2384" s="41" t="n">
        <v>77</v>
      </c>
      <c r="F2384" s="0" t="n">
        <v>0</v>
      </c>
      <c r="G2384" s="0" t="n">
        <f aca="false">PRODUCT(E2384,F2384)</f>
        <v>0</v>
      </c>
    </row>
    <row r="2385" customFormat="false" ht="12.75" hidden="false" customHeight="false" outlineLevel="0" collapsed="false">
      <c r="A2385" s="40" t="s">
        <v>4925</v>
      </c>
      <c r="B2385" s="40" t="s">
        <v>97</v>
      </c>
      <c r="C2385" s="40" t="s">
        <v>4960</v>
      </c>
      <c r="D2385" s="40" t="s">
        <v>4961</v>
      </c>
      <c r="E2385" s="41" t="n">
        <v>66</v>
      </c>
      <c r="F2385" s="0" t="n">
        <v>0</v>
      </c>
      <c r="G2385" s="0" t="n">
        <f aca="false">PRODUCT(E2385,F2385)</f>
        <v>0</v>
      </c>
    </row>
    <row r="2386" customFormat="false" ht="12.75" hidden="false" customHeight="false" outlineLevel="0" collapsed="false">
      <c r="A2386" s="40" t="s">
        <v>4925</v>
      </c>
      <c r="B2386" s="40" t="s">
        <v>97</v>
      </c>
      <c r="C2386" s="40" t="s">
        <v>4962</v>
      </c>
      <c r="D2386" s="40" t="s">
        <v>4963</v>
      </c>
      <c r="E2386" s="41" t="n">
        <v>66</v>
      </c>
      <c r="F2386" s="0" t="n">
        <v>0</v>
      </c>
      <c r="G2386" s="0" t="n">
        <f aca="false">PRODUCT(E2386,F2386)</f>
        <v>0</v>
      </c>
    </row>
    <row r="2387" customFormat="false" ht="12.75" hidden="false" customHeight="false" outlineLevel="0" collapsed="false">
      <c r="A2387" s="40" t="s">
        <v>4925</v>
      </c>
      <c r="B2387" s="40" t="s">
        <v>97</v>
      </c>
      <c r="C2387" s="40" t="s">
        <v>4964</v>
      </c>
      <c r="D2387" s="40" t="s">
        <v>4965</v>
      </c>
      <c r="E2387" s="41" t="n">
        <v>60</v>
      </c>
      <c r="F2387" s="0" t="n">
        <v>0</v>
      </c>
      <c r="G2387" s="0" t="n">
        <f aca="false">PRODUCT(E2387,F2387)</f>
        <v>0</v>
      </c>
    </row>
    <row r="2388" customFormat="false" ht="12.75" hidden="false" customHeight="false" outlineLevel="0" collapsed="false">
      <c r="A2388" s="40" t="s">
        <v>4925</v>
      </c>
      <c r="B2388" s="40" t="s">
        <v>97</v>
      </c>
      <c r="C2388" s="40" t="s">
        <v>4966</v>
      </c>
      <c r="D2388" s="40" t="s">
        <v>4967</v>
      </c>
      <c r="E2388" s="41" t="n">
        <v>72</v>
      </c>
      <c r="F2388" s="0" t="n">
        <v>0</v>
      </c>
      <c r="G2388" s="0" t="n">
        <f aca="false">PRODUCT(E2388,F2388)</f>
        <v>0</v>
      </c>
    </row>
    <row r="2389" customFormat="false" ht="12.75" hidden="false" customHeight="false" outlineLevel="0" collapsed="false">
      <c r="A2389" s="40" t="s">
        <v>4925</v>
      </c>
      <c r="B2389" s="40" t="s">
        <v>97</v>
      </c>
      <c r="C2389" s="40" t="s">
        <v>4968</v>
      </c>
      <c r="D2389" s="40" t="s">
        <v>4969</v>
      </c>
      <c r="E2389" s="41" t="n">
        <v>55</v>
      </c>
      <c r="F2389" s="0" t="n">
        <v>0</v>
      </c>
      <c r="G2389" s="0" t="n">
        <f aca="false">PRODUCT(E2389,F2389)</f>
        <v>0</v>
      </c>
    </row>
    <row r="2390" customFormat="false" ht="12.75" hidden="false" customHeight="false" outlineLevel="0" collapsed="false">
      <c r="A2390" s="40" t="s">
        <v>4925</v>
      </c>
      <c r="B2390" s="40" t="s">
        <v>97</v>
      </c>
      <c r="C2390" s="40" t="s">
        <v>4970</v>
      </c>
      <c r="D2390" s="40" t="s">
        <v>4971</v>
      </c>
      <c r="E2390" s="41" t="n">
        <v>60</v>
      </c>
      <c r="F2390" s="0" t="n">
        <v>0</v>
      </c>
      <c r="G2390" s="0" t="n">
        <f aca="false">PRODUCT(E2390,F2390)</f>
        <v>0</v>
      </c>
    </row>
    <row r="2391" customFormat="false" ht="12.75" hidden="false" customHeight="false" outlineLevel="0" collapsed="false">
      <c r="A2391" s="40" t="s">
        <v>4925</v>
      </c>
      <c r="B2391" s="40" t="s">
        <v>97</v>
      </c>
      <c r="C2391" s="40" t="s">
        <v>4972</v>
      </c>
      <c r="D2391" s="40" t="s">
        <v>4973</v>
      </c>
      <c r="E2391" s="41" t="n">
        <v>60</v>
      </c>
      <c r="F2391" s="0" t="n">
        <v>0</v>
      </c>
      <c r="G2391" s="0" t="n">
        <f aca="false">PRODUCT(E2391,F2391)</f>
        <v>0</v>
      </c>
    </row>
    <row r="2392" customFormat="false" ht="12.75" hidden="false" customHeight="false" outlineLevel="0" collapsed="false">
      <c r="A2392" s="40" t="s">
        <v>4925</v>
      </c>
      <c r="B2392" s="40" t="s">
        <v>97</v>
      </c>
      <c r="C2392" s="40" t="s">
        <v>4974</v>
      </c>
      <c r="D2392" s="40" t="s">
        <v>4975</v>
      </c>
      <c r="E2392" s="41" t="n">
        <v>72</v>
      </c>
      <c r="F2392" s="0" t="n">
        <v>0</v>
      </c>
      <c r="G2392" s="0" t="n">
        <f aca="false">PRODUCT(E2392,F2392)</f>
        <v>0</v>
      </c>
    </row>
    <row r="2393" customFormat="false" ht="12.75" hidden="false" customHeight="false" outlineLevel="0" collapsed="false">
      <c r="A2393" s="40" t="s">
        <v>4925</v>
      </c>
      <c r="B2393" s="40" t="s">
        <v>97</v>
      </c>
      <c r="C2393" s="40" t="s">
        <v>4976</v>
      </c>
      <c r="D2393" s="40" t="s">
        <v>4977</v>
      </c>
      <c r="E2393" s="41" t="n">
        <v>72</v>
      </c>
      <c r="F2393" s="0" t="n">
        <v>0</v>
      </c>
      <c r="G2393" s="0" t="n">
        <f aca="false">PRODUCT(E2393,F2393)</f>
        <v>0</v>
      </c>
    </row>
    <row r="2394" customFormat="false" ht="12.75" hidden="false" customHeight="false" outlineLevel="0" collapsed="false">
      <c r="A2394" s="40" t="s">
        <v>4925</v>
      </c>
      <c r="B2394" s="40" t="s">
        <v>97</v>
      </c>
      <c r="C2394" s="40" t="s">
        <v>4978</v>
      </c>
      <c r="D2394" s="40" t="s">
        <v>4979</v>
      </c>
      <c r="E2394" s="41" t="n">
        <v>60</v>
      </c>
      <c r="F2394" s="0" t="n">
        <v>0</v>
      </c>
      <c r="G2394" s="0" t="n">
        <f aca="false">PRODUCT(E2394,F2394)</f>
        <v>0</v>
      </c>
    </row>
    <row r="2395" customFormat="false" ht="12.75" hidden="false" customHeight="false" outlineLevel="0" collapsed="false">
      <c r="A2395" s="40" t="s">
        <v>4925</v>
      </c>
      <c r="B2395" s="40" t="s">
        <v>97</v>
      </c>
      <c r="C2395" s="40" t="s">
        <v>4980</v>
      </c>
      <c r="D2395" s="40" t="s">
        <v>4981</v>
      </c>
      <c r="E2395" s="41" t="n">
        <v>72</v>
      </c>
      <c r="F2395" s="0" t="n">
        <v>0</v>
      </c>
      <c r="G2395" s="0" t="n">
        <f aca="false">PRODUCT(E2395,F2395)</f>
        <v>0</v>
      </c>
    </row>
    <row r="2396" customFormat="false" ht="12.75" hidden="false" customHeight="false" outlineLevel="0" collapsed="false">
      <c r="A2396" s="40" t="s">
        <v>4925</v>
      </c>
      <c r="B2396" s="40" t="s">
        <v>97</v>
      </c>
      <c r="C2396" s="40" t="s">
        <v>4982</v>
      </c>
      <c r="D2396" s="40" t="s">
        <v>4983</v>
      </c>
      <c r="E2396" s="41" t="n">
        <v>60</v>
      </c>
      <c r="F2396" s="0" t="n">
        <v>0</v>
      </c>
      <c r="G2396" s="0" t="n">
        <f aca="false">PRODUCT(E2396,F2396)</f>
        <v>0</v>
      </c>
    </row>
    <row r="2397" customFormat="false" ht="12.75" hidden="false" customHeight="false" outlineLevel="0" collapsed="false">
      <c r="A2397" s="40" t="s">
        <v>4925</v>
      </c>
      <c r="B2397" s="40" t="s">
        <v>97</v>
      </c>
      <c r="C2397" s="40" t="s">
        <v>4984</v>
      </c>
      <c r="D2397" s="40" t="s">
        <v>4985</v>
      </c>
      <c r="E2397" s="41" t="n">
        <v>77</v>
      </c>
      <c r="F2397" s="0" t="n">
        <v>0</v>
      </c>
      <c r="G2397" s="0" t="n">
        <f aca="false">PRODUCT(E2397,F2397)</f>
        <v>0</v>
      </c>
    </row>
    <row r="2398" customFormat="false" ht="12.75" hidden="false" customHeight="false" outlineLevel="0" collapsed="false">
      <c r="A2398" s="40" t="s">
        <v>4925</v>
      </c>
      <c r="B2398" s="40" t="s">
        <v>97</v>
      </c>
      <c r="C2398" s="40" t="s">
        <v>4986</v>
      </c>
      <c r="D2398" s="40" t="s">
        <v>4987</v>
      </c>
      <c r="E2398" s="41" t="n">
        <v>165</v>
      </c>
      <c r="F2398" s="0" t="n">
        <v>0</v>
      </c>
      <c r="G2398" s="0" t="n">
        <f aca="false">PRODUCT(E2398,F2398)</f>
        <v>0</v>
      </c>
    </row>
    <row r="2399" customFormat="false" ht="12.75" hidden="false" customHeight="false" outlineLevel="0" collapsed="false">
      <c r="A2399" s="40" t="s">
        <v>4925</v>
      </c>
      <c r="B2399" s="40" t="s">
        <v>97</v>
      </c>
      <c r="C2399" s="40" t="s">
        <v>4988</v>
      </c>
      <c r="D2399" s="40" t="s">
        <v>4989</v>
      </c>
      <c r="E2399" s="41" t="n">
        <v>230</v>
      </c>
      <c r="F2399" s="0" t="n">
        <v>0</v>
      </c>
      <c r="G2399" s="0" t="n">
        <f aca="false">PRODUCT(E2399,F2399)</f>
        <v>0</v>
      </c>
    </row>
    <row r="2400" customFormat="false" ht="12.75" hidden="false" customHeight="false" outlineLevel="0" collapsed="false">
      <c r="A2400" s="40" t="s">
        <v>4925</v>
      </c>
      <c r="B2400" s="40" t="s">
        <v>97</v>
      </c>
      <c r="C2400" s="40" t="s">
        <v>4990</v>
      </c>
      <c r="D2400" s="40" t="s">
        <v>4991</v>
      </c>
      <c r="E2400" s="41" t="n">
        <v>215</v>
      </c>
      <c r="F2400" s="0" t="n">
        <v>0</v>
      </c>
      <c r="G2400" s="0" t="n">
        <f aca="false">PRODUCT(E2400,F2400)</f>
        <v>0</v>
      </c>
    </row>
    <row r="2401" customFormat="false" ht="12.75" hidden="false" customHeight="false" outlineLevel="0" collapsed="false">
      <c r="A2401" s="40" t="s">
        <v>4925</v>
      </c>
      <c r="B2401" s="40" t="s">
        <v>97</v>
      </c>
      <c r="C2401" s="40" t="s">
        <v>4992</v>
      </c>
      <c r="D2401" s="40" t="s">
        <v>4993</v>
      </c>
      <c r="E2401" s="41" t="n">
        <v>66</v>
      </c>
      <c r="F2401" s="0" t="n">
        <v>0</v>
      </c>
      <c r="G2401" s="0" t="n">
        <f aca="false">PRODUCT(E2401,F2401)</f>
        <v>0</v>
      </c>
    </row>
    <row r="2402" customFormat="false" ht="12.75" hidden="false" customHeight="false" outlineLevel="0" collapsed="false">
      <c r="A2402" s="40" t="s">
        <v>4925</v>
      </c>
      <c r="B2402" s="40" t="s">
        <v>97</v>
      </c>
      <c r="C2402" s="40" t="s">
        <v>4994</v>
      </c>
      <c r="D2402" s="40" t="s">
        <v>4995</v>
      </c>
      <c r="E2402" s="41" t="n">
        <v>66</v>
      </c>
      <c r="F2402" s="0" t="n">
        <v>0</v>
      </c>
      <c r="G2402" s="0" t="n">
        <f aca="false">PRODUCT(E2402,F2402)</f>
        <v>0</v>
      </c>
    </row>
    <row r="2403" customFormat="false" ht="12.75" hidden="false" customHeight="false" outlineLevel="0" collapsed="false">
      <c r="A2403" s="40" t="s">
        <v>4925</v>
      </c>
      <c r="B2403" s="40" t="s">
        <v>97</v>
      </c>
      <c r="C2403" s="40" t="s">
        <v>4996</v>
      </c>
      <c r="D2403" s="40" t="s">
        <v>4997</v>
      </c>
      <c r="E2403" s="41" t="n">
        <v>66</v>
      </c>
      <c r="F2403" s="0" t="n">
        <v>0</v>
      </c>
      <c r="G2403" s="0" t="n">
        <f aca="false">PRODUCT(E2403,F2403)</f>
        <v>0</v>
      </c>
    </row>
    <row r="2404" customFormat="false" ht="12.75" hidden="false" customHeight="false" outlineLevel="0" collapsed="false">
      <c r="A2404" s="40" t="s">
        <v>4925</v>
      </c>
      <c r="B2404" s="40" t="s">
        <v>97</v>
      </c>
      <c r="C2404" s="40" t="s">
        <v>4998</v>
      </c>
      <c r="D2404" s="40" t="s">
        <v>4999</v>
      </c>
      <c r="E2404" s="41" t="n">
        <v>77</v>
      </c>
      <c r="F2404" s="0" t="n">
        <v>0</v>
      </c>
      <c r="G2404" s="0" t="n">
        <f aca="false">PRODUCT(E2404,F2404)</f>
        <v>0</v>
      </c>
    </row>
    <row r="2405" customFormat="false" ht="12.75" hidden="false" customHeight="false" outlineLevel="0" collapsed="false">
      <c r="A2405" s="40" t="s">
        <v>4925</v>
      </c>
      <c r="B2405" s="40" t="s">
        <v>97</v>
      </c>
      <c r="C2405" s="40" t="s">
        <v>5000</v>
      </c>
      <c r="D2405" s="40" t="s">
        <v>5001</v>
      </c>
      <c r="E2405" s="41" t="n">
        <v>77</v>
      </c>
      <c r="F2405" s="0" t="n">
        <v>0</v>
      </c>
      <c r="G2405" s="0" t="n">
        <f aca="false">PRODUCT(E2405,F2405)</f>
        <v>0</v>
      </c>
    </row>
    <row r="2406" customFormat="false" ht="12.75" hidden="false" customHeight="false" outlineLevel="0" collapsed="false">
      <c r="A2406" s="40" t="s">
        <v>4925</v>
      </c>
      <c r="B2406" s="40" t="s">
        <v>97</v>
      </c>
      <c r="C2406" s="40" t="s">
        <v>5002</v>
      </c>
      <c r="D2406" s="40" t="s">
        <v>5003</v>
      </c>
      <c r="E2406" s="41" t="n">
        <v>77</v>
      </c>
      <c r="F2406" s="0" t="n">
        <v>0</v>
      </c>
      <c r="G2406" s="0" t="n">
        <f aca="false">PRODUCT(E2406,F2406)</f>
        <v>0</v>
      </c>
    </row>
    <row r="2407" customFormat="false" ht="12.75" hidden="false" customHeight="false" outlineLevel="0" collapsed="false">
      <c r="A2407" s="40" t="s">
        <v>4925</v>
      </c>
      <c r="B2407" s="40" t="s">
        <v>97</v>
      </c>
      <c r="C2407" s="40" t="s">
        <v>5004</v>
      </c>
      <c r="D2407" s="40" t="s">
        <v>5005</v>
      </c>
      <c r="E2407" s="41" t="n">
        <v>88</v>
      </c>
      <c r="F2407" s="0" t="n">
        <v>0</v>
      </c>
      <c r="G2407" s="0" t="n">
        <f aca="false">PRODUCT(E2407,F2407)</f>
        <v>0</v>
      </c>
    </row>
    <row r="2408" customFormat="false" ht="12.75" hidden="false" customHeight="false" outlineLevel="0" collapsed="false">
      <c r="A2408" s="40" t="s">
        <v>4925</v>
      </c>
      <c r="B2408" s="40" t="s">
        <v>97</v>
      </c>
      <c r="C2408" s="40" t="s">
        <v>5006</v>
      </c>
      <c r="D2408" s="40" t="s">
        <v>5007</v>
      </c>
      <c r="E2408" s="41" t="n">
        <v>66</v>
      </c>
      <c r="F2408" s="0" t="n">
        <v>0</v>
      </c>
      <c r="G2408" s="0" t="n">
        <f aca="false">PRODUCT(E2408,F2408)</f>
        <v>0</v>
      </c>
    </row>
    <row r="2409" customFormat="false" ht="12.75" hidden="false" customHeight="false" outlineLevel="0" collapsed="false">
      <c r="A2409" s="40" t="s">
        <v>4925</v>
      </c>
      <c r="B2409" s="40" t="s">
        <v>97</v>
      </c>
      <c r="C2409" s="40" t="s">
        <v>5008</v>
      </c>
      <c r="D2409" s="40" t="s">
        <v>5009</v>
      </c>
      <c r="E2409" s="41" t="n">
        <v>110</v>
      </c>
      <c r="F2409" s="0" t="n">
        <v>0</v>
      </c>
      <c r="G2409" s="0" t="n">
        <f aca="false">PRODUCT(E2409,F2409)</f>
        <v>0</v>
      </c>
    </row>
    <row r="2410" customFormat="false" ht="12.75" hidden="false" customHeight="false" outlineLevel="0" collapsed="false">
      <c r="A2410" s="40" t="s">
        <v>4925</v>
      </c>
      <c r="B2410" s="40" t="s">
        <v>97</v>
      </c>
      <c r="C2410" s="40" t="s">
        <v>5010</v>
      </c>
      <c r="D2410" s="40" t="s">
        <v>5011</v>
      </c>
      <c r="E2410" s="41" t="n">
        <v>132</v>
      </c>
      <c r="F2410" s="0" t="n">
        <v>0</v>
      </c>
      <c r="G2410" s="0" t="n">
        <f aca="false">PRODUCT(E2410,F2410)</f>
        <v>0</v>
      </c>
    </row>
    <row r="2411" customFormat="false" ht="12.75" hidden="false" customHeight="false" outlineLevel="0" collapsed="false">
      <c r="A2411" s="40" t="s">
        <v>4925</v>
      </c>
      <c r="B2411" s="40" t="s">
        <v>97</v>
      </c>
      <c r="C2411" s="40" t="s">
        <v>5012</v>
      </c>
      <c r="D2411" s="40" t="s">
        <v>5013</v>
      </c>
      <c r="E2411" s="41" t="n">
        <v>250</v>
      </c>
      <c r="F2411" s="0" t="n">
        <v>0</v>
      </c>
      <c r="G2411" s="0" t="n">
        <f aca="false">PRODUCT(E2411,F2411)</f>
        <v>0</v>
      </c>
    </row>
    <row r="2412" customFormat="false" ht="12.75" hidden="false" customHeight="false" outlineLevel="0" collapsed="false">
      <c r="A2412" s="40" t="s">
        <v>4925</v>
      </c>
      <c r="B2412" s="40" t="s">
        <v>97</v>
      </c>
      <c r="C2412" s="40" t="s">
        <v>5014</v>
      </c>
      <c r="D2412" s="40" t="s">
        <v>5015</v>
      </c>
      <c r="E2412" s="41" t="n">
        <v>66</v>
      </c>
      <c r="F2412" s="0" t="n">
        <v>0</v>
      </c>
      <c r="G2412" s="0" t="n">
        <f aca="false">PRODUCT(E2412,F2412)</f>
        <v>0</v>
      </c>
    </row>
    <row r="2413" customFormat="false" ht="12.75" hidden="false" customHeight="false" outlineLevel="0" collapsed="false">
      <c r="A2413" s="40" t="s">
        <v>4925</v>
      </c>
      <c r="B2413" s="40" t="s">
        <v>97</v>
      </c>
      <c r="C2413" s="40" t="s">
        <v>5016</v>
      </c>
      <c r="D2413" s="40" t="s">
        <v>5017</v>
      </c>
      <c r="E2413" s="41" t="n">
        <v>55</v>
      </c>
      <c r="F2413" s="0" t="n">
        <v>0</v>
      </c>
      <c r="G2413" s="0" t="n">
        <f aca="false">PRODUCT(E2413,F2413)</f>
        <v>0</v>
      </c>
    </row>
    <row r="2414" customFormat="false" ht="12.75" hidden="false" customHeight="false" outlineLevel="0" collapsed="false">
      <c r="A2414" s="40" t="s">
        <v>5018</v>
      </c>
      <c r="B2414" s="40" t="s">
        <v>97</v>
      </c>
      <c r="C2414" s="40" t="s">
        <v>5019</v>
      </c>
      <c r="D2414" s="40" t="s">
        <v>5020</v>
      </c>
      <c r="E2414" s="41" t="n">
        <v>85</v>
      </c>
      <c r="F2414" s="0" t="n">
        <v>0</v>
      </c>
      <c r="G2414" s="0" t="n">
        <f aca="false">PRODUCT(E2414,F2414)</f>
        <v>0</v>
      </c>
    </row>
    <row r="2415" customFormat="false" ht="12.75" hidden="false" customHeight="false" outlineLevel="0" collapsed="false">
      <c r="A2415" s="40" t="s">
        <v>5018</v>
      </c>
      <c r="B2415" s="40" t="s">
        <v>97</v>
      </c>
      <c r="C2415" s="40" t="s">
        <v>5021</v>
      </c>
      <c r="D2415" s="40" t="s">
        <v>5022</v>
      </c>
      <c r="E2415" s="41" t="n">
        <v>95</v>
      </c>
      <c r="F2415" s="0" t="n">
        <v>0</v>
      </c>
      <c r="G2415" s="0" t="n">
        <f aca="false">PRODUCT(E2415,F2415)</f>
        <v>0</v>
      </c>
    </row>
    <row r="2416" customFormat="false" ht="12.75" hidden="false" customHeight="false" outlineLevel="0" collapsed="false">
      <c r="A2416" s="40" t="s">
        <v>5018</v>
      </c>
      <c r="B2416" s="40" t="s">
        <v>97</v>
      </c>
      <c r="C2416" s="40" t="s">
        <v>5023</v>
      </c>
      <c r="D2416" s="40" t="s">
        <v>5024</v>
      </c>
      <c r="E2416" s="41" t="n">
        <v>85</v>
      </c>
      <c r="F2416" s="0" t="n">
        <v>0</v>
      </c>
      <c r="G2416" s="0" t="n">
        <f aca="false">PRODUCT(E2416,F2416)</f>
        <v>0</v>
      </c>
    </row>
    <row r="2417" customFormat="false" ht="12.75" hidden="false" customHeight="false" outlineLevel="0" collapsed="false">
      <c r="A2417" s="40" t="s">
        <v>5018</v>
      </c>
      <c r="B2417" s="40" t="s">
        <v>97</v>
      </c>
      <c r="C2417" s="40" t="s">
        <v>5025</v>
      </c>
      <c r="D2417" s="40" t="s">
        <v>5026</v>
      </c>
      <c r="E2417" s="41" t="n">
        <v>95</v>
      </c>
      <c r="F2417" s="0" t="n">
        <v>0</v>
      </c>
      <c r="G2417" s="0" t="n">
        <f aca="false">PRODUCT(E2417,F2417)</f>
        <v>0</v>
      </c>
    </row>
    <row r="2418" customFormat="false" ht="12.75" hidden="false" customHeight="false" outlineLevel="0" collapsed="false">
      <c r="A2418" s="40" t="s">
        <v>5018</v>
      </c>
      <c r="B2418" s="40" t="s">
        <v>97</v>
      </c>
      <c r="C2418" s="40" t="s">
        <v>5027</v>
      </c>
      <c r="D2418" s="40" t="s">
        <v>5028</v>
      </c>
      <c r="E2418" s="41" t="n">
        <v>95</v>
      </c>
      <c r="F2418" s="0" t="n">
        <v>0</v>
      </c>
      <c r="G2418" s="0" t="n">
        <f aca="false">PRODUCT(E2418,F2418)</f>
        <v>0</v>
      </c>
    </row>
    <row r="2419" customFormat="false" ht="12.75" hidden="false" customHeight="false" outlineLevel="0" collapsed="false">
      <c r="A2419" s="40" t="s">
        <v>5018</v>
      </c>
      <c r="B2419" s="40" t="s">
        <v>97</v>
      </c>
      <c r="C2419" s="40" t="s">
        <v>5029</v>
      </c>
      <c r="D2419" s="40" t="s">
        <v>5030</v>
      </c>
      <c r="E2419" s="41" t="n">
        <v>85</v>
      </c>
      <c r="F2419" s="0" t="n">
        <v>0</v>
      </c>
      <c r="G2419" s="0" t="n">
        <f aca="false">PRODUCT(E2419,F2419)</f>
        <v>0</v>
      </c>
    </row>
    <row r="2420" customFormat="false" ht="12.75" hidden="false" customHeight="false" outlineLevel="0" collapsed="false">
      <c r="A2420" s="40" t="s">
        <v>5018</v>
      </c>
      <c r="B2420" s="40" t="s">
        <v>97</v>
      </c>
      <c r="C2420" s="40" t="s">
        <v>5031</v>
      </c>
      <c r="D2420" s="40" t="s">
        <v>5032</v>
      </c>
      <c r="E2420" s="41" t="n">
        <v>95</v>
      </c>
      <c r="F2420" s="0" t="n">
        <v>0</v>
      </c>
      <c r="G2420" s="0" t="n">
        <f aca="false">PRODUCT(E2420,F2420)</f>
        <v>0</v>
      </c>
    </row>
    <row r="2421" customFormat="false" ht="12.75" hidden="false" customHeight="false" outlineLevel="0" collapsed="false">
      <c r="A2421" s="40" t="s">
        <v>5018</v>
      </c>
      <c r="B2421" s="40" t="s">
        <v>97</v>
      </c>
      <c r="C2421" s="40" t="s">
        <v>5033</v>
      </c>
      <c r="D2421" s="40" t="s">
        <v>5034</v>
      </c>
      <c r="E2421" s="41" t="n">
        <v>75</v>
      </c>
      <c r="F2421" s="0" t="n">
        <v>0</v>
      </c>
      <c r="G2421" s="0" t="n">
        <f aca="false">PRODUCT(E2421,F2421)</f>
        <v>0</v>
      </c>
    </row>
    <row r="2422" customFormat="false" ht="12.75" hidden="false" customHeight="false" outlineLevel="0" collapsed="false">
      <c r="A2422" s="40" t="s">
        <v>5035</v>
      </c>
      <c r="B2422" s="40" t="s">
        <v>97</v>
      </c>
      <c r="C2422" s="40" t="s">
        <v>5036</v>
      </c>
      <c r="D2422" s="40" t="s">
        <v>5037</v>
      </c>
      <c r="E2422" s="41" t="n">
        <v>70</v>
      </c>
      <c r="F2422" s="0" t="n">
        <v>0</v>
      </c>
      <c r="G2422" s="0" t="n">
        <f aca="false">PRODUCT(E2422,F2422)</f>
        <v>0</v>
      </c>
    </row>
    <row r="2423" customFormat="false" ht="12.75" hidden="false" customHeight="false" outlineLevel="0" collapsed="false">
      <c r="A2423" s="40" t="s">
        <v>5035</v>
      </c>
      <c r="B2423" s="40" t="s">
        <v>97</v>
      </c>
      <c r="C2423" s="40" t="s">
        <v>5038</v>
      </c>
      <c r="D2423" s="40" t="s">
        <v>5039</v>
      </c>
      <c r="E2423" s="41" t="n">
        <v>80</v>
      </c>
      <c r="F2423" s="0" t="n">
        <v>0</v>
      </c>
      <c r="G2423" s="0" t="n">
        <f aca="false">PRODUCT(E2423,F2423)</f>
        <v>0</v>
      </c>
    </row>
    <row r="2424" customFormat="false" ht="12.75" hidden="false" customHeight="false" outlineLevel="0" collapsed="false">
      <c r="A2424" s="40" t="s">
        <v>5035</v>
      </c>
      <c r="B2424" s="40" t="s">
        <v>97</v>
      </c>
      <c r="C2424" s="40" t="s">
        <v>5040</v>
      </c>
      <c r="D2424" s="40" t="s">
        <v>5041</v>
      </c>
      <c r="E2424" s="41" t="n">
        <v>70</v>
      </c>
      <c r="F2424" s="0" t="n">
        <v>0</v>
      </c>
      <c r="G2424" s="0" t="n">
        <f aca="false">PRODUCT(E2424,F2424)</f>
        <v>0</v>
      </c>
    </row>
    <row r="2425" customFormat="false" ht="12.75" hidden="false" customHeight="false" outlineLevel="0" collapsed="false">
      <c r="A2425" s="40" t="s">
        <v>5035</v>
      </c>
      <c r="B2425" s="40" t="s">
        <v>97</v>
      </c>
      <c r="C2425" s="40" t="s">
        <v>5042</v>
      </c>
      <c r="D2425" s="40" t="s">
        <v>5043</v>
      </c>
      <c r="E2425" s="41" t="n">
        <v>80</v>
      </c>
      <c r="F2425" s="0" t="n">
        <v>0</v>
      </c>
      <c r="G2425" s="0" t="n">
        <f aca="false">PRODUCT(E2425,F2425)</f>
        <v>0</v>
      </c>
    </row>
    <row r="2426" customFormat="false" ht="12.75" hidden="false" customHeight="false" outlineLevel="0" collapsed="false">
      <c r="A2426" s="40" t="s">
        <v>5035</v>
      </c>
      <c r="B2426" s="40" t="s">
        <v>97</v>
      </c>
      <c r="C2426" s="40" t="s">
        <v>5044</v>
      </c>
      <c r="D2426" s="40" t="s">
        <v>5045</v>
      </c>
      <c r="E2426" s="41" t="n">
        <v>70</v>
      </c>
      <c r="F2426" s="0" t="n">
        <v>0</v>
      </c>
      <c r="G2426" s="0" t="n">
        <f aca="false">PRODUCT(E2426,F2426)</f>
        <v>0</v>
      </c>
    </row>
    <row r="2427" customFormat="false" ht="12.75" hidden="false" customHeight="false" outlineLevel="0" collapsed="false">
      <c r="A2427" s="40" t="s">
        <v>5035</v>
      </c>
      <c r="B2427" s="40" t="s">
        <v>97</v>
      </c>
      <c r="C2427" s="40" t="s">
        <v>5046</v>
      </c>
      <c r="D2427" s="40" t="s">
        <v>5047</v>
      </c>
      <c r="E2427" s="41" t="n">
        <v>80</v>
      </c>
      <c r="F2427" s="0" t="n">
        <v>0</v>
      </c>
      <c r="G2427" s="0" t="n">
        <f aca="false">PRODUCT(E2427,F2427)</f>
        <v>0</v>
      </c>
    </row>
    <row r="2428" customFormat="false" ht="12.75" hidden="false" customHeight="false" outlineLevel="0" collapsed="false">
      <c r="A2428" s="40" t="s">
        <v>5035</v>
      </c>
      <c r="B2428" s="40" t="s">
        <v>97</v>
      </c>
      <c r="C2428" s="40" t="s">
        <v>5048</v>
      </c>
      <c r="D2428" s="40" t="s">
        <v>5049</v>
      </c>
      <c r="E2428" s="41" t="n">
        <v>70</v>
      </c>
      <c r="F2428" s="0" t="n">
        <v>0</v>
      </c>
      <c r="G2428" s="0" t="n">
        <f aca="false">PRODUCT(E2428,F2428)</f>
        <v>0</v>
      </c>
    </row>
    <row r="2429" customFormat="false" ht="12.75" hidden="false" customHeight="false" outlineLevel="0" collapsed="false">
      <c r="A2429" s="40" t="s">
        <v>5035</v>
      </c>
      <c r="B2429" s="40" t="s">
        <v>97</v>
      </c>
      <c r="C2429" s="40" t="s">
        <v>5050</v>
      </c>
      <c r="D2429" s="40" t="s">
        <v>5051</v>
      </c>
      <c r="E2429" s="41" t="n">
        <v>80</v>
      </c>
      <c r="F2429" s="0" t="n">
        <v>0</v>
      </c>
      <c r="G2429" s="0" t="n">
        <f aca="false">PRODUCT(E2429,F2429)</f>
        <v>0</v>
      </c>
    </row>
    <row r="2430" customFormat="false" ht="12.75" hidden="false" customHeight="false" outlineLevel="0" collapsed="false">
      <c r="A2430" s="40" t="s">
        <v>5035</v>
      </c>
      <c r="B2430" s="40" t="s">
        <v>97</v>
      </c>
      <c r="C2430" s="40" t="s">
        <v>5052</v>
      </c>
      <c r="D2430" s="40" t="s">
        <v>5053</v>
      </c>
      <c r="E2430" s="41" t="n">
        <v>65</v>
      </c>
      <c r="F2430" s="0" t="n">
        <v>0</v>
      </c>
      <c r="G2430" s="0" t="n">
        <f aca="false">PRODUCT(E2430,F2430)</f>
        <v>0</v>
      </c>
    </row>
    <row r="2431" customFormat="false" ht="12.75" hidden="false" customHeight="false" outlineLevel="0" collapsed="false">
      <c r="A2431" s="40" t="s">
        <v>5035</v>
      </c>
      <c r="B2431" s="40" t="s">
        <v>97</v>
      </c>
      <c r="C2431" s="40" t="s">
        <v>5054</v>
      </c>
      <c r="D2431" s="40" t="s">
        <v>5055</v>
      </c>
      <c r="E2431" s="41" t="n">
        <v>70</v>
      </c>
      <c r="F2431" s="0" t="n">
        <v>0</v>
      </c>
      <c r="G2431" s="0" t="n">
        <f aca="false">PRODUCT(E2431,F2431)</f>
        <v>0</v>
      </c>
    </row>
    <row r="2432" customFormat="false" ht="12.75" hidden="false" customHeight="false" outlineLevel="0" collapsed="false">
      <c r="A2432" s="40" t="s">
        <v>5035</v>
      </c>
      <c r="B2432" s="40" t="s">
        <v>97</v>
      </c>
      <c r="C2432" s="40" t="s">
        <v>5056</v>
      </c>
      <c r="D2432" s="40" t="s">
        <v>5057</v>
      </c>
      <c r="E2432" s="41" t="n">
        <v>65</v>
      </c>
      <c r="F2432" s="0" t="n">
        <v>0</v>
      </c>
      <c r="G2432" s="0" t="n">
        <f aca="false">PRODUCT(E2432,F2432)</f>
        <v>0</v>
      </c>
    </row>
    <row r="2433" customFormat="false" ht="12.75" hidden="false" customHeight="false" outlineLevel="0" collapsed="false">
      <c r="A2433" s="40" t="s">
        <v>5035</v>
      </c>
      <c r="B2433" s="40" t="s">
        <v>97</v>
      </c>
      <c r="C2433" s="40" t="s">
        <v>5058</v>
      </c>
      <c r="D2433" s="40" t="s">
        <v>5059</v>
      </c>
      <c r="E2433" s="41" t="n">
        <v>75</v>
      </c>
      <c r="F2433" s="0" t="n">
        <v>0</v>
      </c>
      <c r="G2433" s="0" t="n">
        <f aca="false">PRODUCT(E2433,F2433)</f>
        <v>0</v>
      </c>
    </row>
    <row r="2434" customFormat="false" ht="12.75" hidden="false" customHeight="false" outlineLevel="0" collapsed="false">
      <c r="A2434" s="40" t="s">
        <v>5035</v>
      </c>
      <c r="B2434" s="40" t="s">
        <v>97</v>
      </c>
      <c r="C2434" s="40" t="s">
        <v>5060</v>
      </c>
      <c r="D2434" s="40" t="s">
        <v>5061</v>
      </c>
      <c r="E2434" s="41" t="n">
        <v>70</v>
      </c>
      <c r="F2434" s="0" t="n">
        <v>0</v>
      </c>
      <c r="G2434" s="0" t="n">
        <f aca="false">PRODUCT(E2434,F2434)</f>
        <v>0</v>
      </c>
    </row>
    <row r="2435" customFormat="false" ht="12.75" hidden="false" customHeight="false" outlineLevel="0" collapsed="false">
      <c r="A2435" s="40" t="s">
        <v>5035</v>
      </c>
      <c r="B2435" s="40" t="s">
        <v>97</v>
      </c>
      <c r="C2435" s="40" t="s">
        <v>5062</v>
      </c>
      <c r="D2435" s="40" t="s">
        <v>5063</v>
      </c>
      <c r="E2435" s="41" t="n">
        <v>80</v>
      </c>
      <c r="F2435" s="0" t="n">
        <v>0</v>
      </c>
      <c r="G2435" s="0" t="n">
        <f aca="false">PRODUCT(E2435,F2435)</f>
        <v>0</v>
      </c>
    </row>
    <row r="2436" customFormat="false" ht="12.75" hidden="false" customHeight="false" outlineLevel="0" collapsed="false">
      <c r="A2436" s="40" t="s">
        <v>5035</v>
      </c>
      <c r="B2436" s="40" t="s">
        <v>97</v>
      </c>
      <c r="C2436" s="40" t="s">
        <v>5064</v>
      </c>
      <c r="D2436" s="40" t="s">
        <v>5065</v>
      </c>
      <c r="E2436" s="41" t="n">
        <v>75</v>
      </c>
      <c r="F2436" s="0" t="n">
        <v>0</v>
      </c>
      <c r="G2436" s="0" t="n">
        <f aca="false">PRODUCT(E2436,F2436)</f>
        <v>0</v>
      </c>
    </row>
    <row r="2437" customFormat="false" ht="12.75" hidden="false" customHeight="false" outlineLevel="0" collapsed="false">
      <c r="A2437" s="40" t="s">
        <v>5035</v>
      </c>
      <c r="B2437" s="40" t="s">
        <v>97</v>
      </c>
      <c r="C2437" s="40" t="s">
        <v>5066</v>
      </c>
      <c r="D2437" s="40" t="s">
        <v>5067</v>
      </c>
      <c r="E2437" s="41" t="n">
        <v>100</v>
      </c>
      <c r="F2437" s="0" t="n">
        <v>0</v>
      </c>
      <c r="G2437" s="0" t="n">
        <f aca="false">PRODUCT(E2437,F2437)</f>
        <v>0</v>
      </c>
    </row>
    <row r="2438" customFormat="false" ht="12.75" hidden="false" customHeight="false" outlineLevel="0" collapsed="false">
      <c r="A2438" s="40" t="s">
        <v>5035</v>
      </c>
      <c r="B2438" s="40" t="s">
        <v>97</v>
      </c>
      <c r="C2438" s="40" t="s">
        <v>5068</v>
      </c>
      <c r="D2438" s="40" t="s">
        <v>5069</v>
      </c>
      <c r="E2438" s="41" t="n">
        <v>90</v>
      </c>
      <c r="F2438" s="0" t="n">
        <v>0</v>
      </c>
      <c r="G2438" s="0" t="n">
        <f aca="false">PRODUCT(E2438,F2438)</f>
        <v>0</v>
      </c>
    </row>
    <row r="2439" customFormat="false" ht="12.75" hidden="false" customHeight="false" outlineLevel="0" collapsed="false">
      <c r="A2439" s="40" t="s">
        <v>5035</v>
      </c>
      <c r="B2439" s="40" t="s">
        <v>97</v>
      </c>
      <c r="C2439" s="40" t="s">
        <v>5070</v>
      </c>
      <c r="D2439" s="40" t="s">
        <v>5071</v>
      </c>
      <c r="E2439" s="41" t="n">
        <v>90</v>
      </c>
      <c r="F2439" s="0" t="n">
        <v>0</v>
      </c>
      <c r="G2439" s="0" t="n">
        <f aca="false">PRODUCT(E2439,F2439)</f>
        <v>0</v>
      </c>
    </row>
    <row r="2440" customFormat="false" ht="12.75" hidden="false" customHeight="false" outlineLevel="0" collapsed="false">
      <c r="A2440" s="40" t="s">
        <v>5072</v>
      </c>
      <c r="B2440" s="40" t="s">
        <v>97</v>
      </c>
      <c r="C2440" s="40" t="s">
        <v>5073</v>
      </c>
      <c r="D2440" s="40" t="s">
        <v>5074</v>
      </c>
      <c r="E2440" s="41" t="n">
        <v>230</v>
      </c>
      <c r="F2440" s="0" t="n">
        <v>0</v>
      </c>
      <c r="G2440" s="0" t="n">
        <f aca="false">PRODUCT(E2440,F2440)</f>
        <v>0</v>
      </c>
    </row>
    <row r="2441" customFormat="false" ht="12.75" hidden="false" customHeight="false" outlineLevel="0" collapsed="false">
      <c r="A2441" s="40" t="s">
        <v>5072</v>
      </c>
      <c r="B2441" s="40" t="s">
        <v>97</v>
      </c>
      <c r="C2441" s="40" t="s">
        <v>5075</v>
      </c>
      <c r="D2441" s="40" t="s">
        <v>5076</v>
      </c>
      <c r="E2441" s="41" t="n">
        <v>230</v>
      </c>
      <c r="F2441" s="0" t="n">
        <v>0</v>
      </c>
      <c r="G2441" s="0" t="n">
        <f aca="false">PRODUCT(E2441,F2441)</f>
        <v>0</v>
      </c>
    </row>
    <row r="2442" customFormat="false" ht="12.75" hidden="false" customHeight="false" outlineLevel="0" collapsed="false">
      <c r="A2442" s="40" t="s">
        <v>5072</v>
      </c>
      <c r="B2442" s="40" t="s">
        <v>97</v>
      </c>
      <c r="C2442" s="40" t="s">
        <v>5077</v>
      </c>
      <c r="D2442" s="40" t="s">
        <v>5078</v>
      </c>
      <c r="E2442" s="41" t="n">
        <v>280</v>
      </c>
      <c r="F2442" s="0" t="n">
        <v>0</v>
      </c>
      <c r="G2442" s="0" t="n">
        <f aca="false">PRODUCT(E2442,F2442)</f>
        <v>0</v>
      </c>
    </row>
    <row r="2443" customFormat="false" ht="12.75" hidden="false" customHeight="false" outlineLevel="0" collapsed="false">
      <c r="A2443" s="40" t="s">
        <v>5072</v>
      </c>
      <c r="B2443" s="40" t="s">
        <v>97</v>
      </c>
      <c r="C2443" s="40" t="s">
        <v>5079</v>
      </c>
      <c r="D2443" s="40" t="s">
        <v>5080</v>
      </c>
      <c r="E2443" s="41" t="n">
        <v>135</v>
      </c>
      <c r="F2443" s="0" t="n">
        <v>0</v>
      </c>
      <c r="G2443" s="0" t="n">
        <f aca="false">PRODUCT(E2443,F2443)</f>
        <v>0</v>
      </c>
    </row>
    <row r="2444" customFormat="false" ht="12.75" hidden="false" customHeight="false" outlineLevel="0" collapsed="false">
      <c r="A2444" s="40" t="s">
        <v>5072</v>
      </c>
      <c r="B2444" s="40" t="s">
        <v>97</v>
      </c>
      <c r="C2444" s="40" t="s">
        <v>5081</v>
      </c>
      <c r="D2444" s="40" t="s">
        <v>5082</v>
      </c>
      <c r="E2444" s="41" t="n">
        <v>66</v>
      </c>
      <c r="F2444" s="0" t="n">
        <v>0</v>
      </c>
      <c r="G2444" s="0" t="n">
        <f aca="false">PRODUCT(E2444,F2444)</f>
        <v>0</v>
      </c>
    </row>
    <row r="2445" customFormat="false" ht="12.75" hidden="false" customHeight="false" outlineLevel="0" collapsed="false">
      <c r="A2445" s="40" t="s">
        <v>5072</v>
      </c>
      <c r="B2445" s="40" t="s">
        <v>97</v>
      </c>
      <c r="C2445" s="40" t="s">
        <v>5083</v>
      </c>
      <c r="D2445" s="40" t="s">
        <v>5084</v>
      </c>
      <c r="E2445" s="41" t="n">
        <v>66</v>
      </c>
      <c r="F2445" s="0" t="n">
        <v>0</v>
      </c>
      <c r="G2445" s="0" t="n">
        <f aca="false">PRODUCT(E2445,F2445)</f>
        <v>0</v>
      </c>
    </row>
    <row r="2446" customFormat="false" ht="12.75" hidden="false" customHeight="false" outlineLevel="0" collapsed="false">
      <c r="A2446" s="40" t="s">
        <v>5072</v>
      </c>
      <c r="B2446" s="40" t="s">
        <v>97</v>
      </c>
      <c r="C2446" s="40" t="s">
        <v>5085</v>
      </c>
      <c r="D2446" s="40" t="s">
        <v>5086</v>
      </c>
      <c r="E2446" s="41" t="n">
        <v>77</v>
      </c>
      <c r="F2446" s="0" t="n">
        <v>0</v>
      </c>
      <c r="G2446" s="0" t="n">
        <f aca="false">PRODUCT(E2446,F2446)</f>
        <v>0</v>
      </c>
    </row>
    <row r="2447" customFormat="false" ht="12.75" hidden="false" customHeight="false" outlineLevel="0" collapsed="false">
      <c r="A2447" s="40" t="s">
        <v>5072</v>
      </c>
      <c r="B2447" s="40" t="s">
        <v>97</v>
      </c>
      <c r="C2447" s="40" t="s">
        <v>5087</v>
      </c>
      <c r="D2447" s="40" t="s">
        <v>5088</v>
      </c>
      <c r="E2447" s="41" t="n">
        <v>80</v>
      </c>
      <c r="F2447" s="0" t="n">
        <v>0</v>
      </c>
      <c r="G2447" s="0" t="n">
        <f aca="false">PRODUCT(E2447,F2447)</f>
        <v>0</v>
      </c>
    </row>
    <row r="2448" customFormat="false" ht="12.75" hidden="false" customHeight="false" outlineLevel="0" collapsed="false">
      <c r="A2448" s="40" t="s">
        <v>5072</v>
      </c>
      <c r="B2448" s="40" t="s">
        <v>97</v>
      </c>
      <c r="C2448" s="40" t="s">
        <v>5089</v>
      </c>
      <c r="D2448" s="40" t="s">
        <v>5090</v>
      </c>
      <c r="E2448" s="42" t="n">
        <v>66</v>
      </c>
      <c r="F2448" s="0" t="n">
        <v>0</v>
      </c>
      <c r="G2448" s="0" t="n">
        <f aca="false">PRODUCT(E2448,F2448)</f>
        <v>0</v>
      </c>
    </row>
    <row r="2449" customFormat="false" ht="12.75" hidden="false" customHeight="false" outlineLevel="0" collapsed="false">
      <c r="A2449" s="40" t="s">
        <v>5072</v>
      </c>
      <c r="B2449" s="40" t="s">
        <v>97</v>
      </c>
      <c r="C2449" s="40" t="s">
        <v>5091</v>
      </c>
      <c r="D2449" s="40" t="s">
        <v>5092</v>
      </c>
      <c r="E2449" s="41" t="n">
        <v>60</v>
      </c>
      <c r="F2449" s="0" t="n">
        <v>0</v>
      </c>
      <c r="G2449" s="0" t="n">
        <f aca="false">PRODUCT(E2449,F2449)</f>
        <v>0</v>
      </c>
    </row>
    <row r="2450" customFormat="false" ht="12.75" hidden="false" customHeight="false" outlineLevel="0" collapsed="false">
      <c r="A2450" s="40" t="s">
        <v>5072</v>
      </c>
      <c r="B2450" s="40" t="s">
        <v>97</v>
      </c>
      <c r="C2450" s="40" t="s">
        <v>5093</v>
      </c>
      <c r="D2450" s="40" t="s">
        <v>5094</v>
      </c>
      <c r="E2450" s="41" t="n">
        <v>72</v>
      </c>
      <c r="F2450" s="0" t="n">
        <v>0</v>
      </c>
      <c r="G2450" s="0" t="n">
        <f aca="false">PRODUCT(E2450,F2450)</f>
        <v>0</v>
      </c>
    </row>
    <row r="2451" customFormat="false" ht="12.75" hidden="false" customHeight="false" outlineLevel="0" collapsed="false">
      <c r="A2451" s="40" t="s">
        <v>5072</v>
      </c>
      <c r="B2451" s="40" t="s">
        <v>97</v>
      </c>
      <c r="C2451" s="40" t="s">
        <v>5095</v>
      </c>
      <c r="D2451" s="40" t="s">
        <v>5096</v>
      </c>
      <c r="E2451" s="41" t="n">
        <v>66</v>
      </c>
      <c r="F2451" s="0" t="n">
        <v>0</v>
      </c>
      <c r="G2451" s="0" t="n">
        <f aca="false">PRODUCT(E2451,F2451)</f>
        <v>0</v>
      </c>
    </row>
    <row r="2452" customFormat="false" ht="12.75" hidden="false" customHeight="false" outlineLevel="0" collapsed="false">
      <c r="A2452" s="40" t="s">
        <v>5072</v>
      </c>
      <c r="B2452" s="40" t="s">
        <v>97</v>
      </c>
      <c r="C2452" s="40" t="s">
        <v>5097</v>
      </c>
      <c r="D2452" s="40" t="s">
        <v>5098</v>
      </c>
      <c r="E2452" s="41" t="n">
        <v>77</v>
      </c>
      <c r="F2452" s="0" t="n">
        <v>0</v>
      </c>
      <c r="G2452" s="0" t="n">
        <f aca="false">PRODUCT(E2452,F2452)</f>
        <v>0</v>
      </c>
    </row>
    <row r="2453" customFormat="false" ht="12.75" hidden="false" customHeight="false" outlineLevel="0" collapsed="false">
      <c r="A2453" s="40" t="s">
        <v>5072</v>
      </c>
      <c r="B2453" s="40" t="s">
        <v>97</v>
      </c>
      <c r="C2453" s="40" t="s">
        <v>5099</v>
      </c>
      <c r="D2453" s="40" t="s">
        <v>5100</v>
      </c>
      <c r="E2453" s="41" t="n">
        <v>70</v>
      </c>
      <c r="F2453" s="0" t="n">
        <v>0</v>
      </c>
      <c r="G2453" s="0" t="n">
        <f aca="false">PRODUCT(E2453,F2453)</f>
        <v>0</v>
      </c>
    </row>
    <row r="2454" customFormat="false" ht="12.75" hidden="false" customHeight="false" outlineLevel="0" collapsed="false">
      <c r="A2454" s="40" t="s">
        <v>5072</v>
      </c>
      <c r="B2454" s="40" t="s">
        <v>97</v>
      </c>
      <c r="C2454" s="40" t="s">
        <v>5101</v>
      </c>
      <c r="D2454" s="40" t="s">
        <v>5102</v>
      </c>
      <c r="E2454" s="41" t="n">
        <v>60</v>
      </c>
      <c r="F2454" s="0" t="n">
        <v>0</v>
      </c>
      <c r="G2454" s="0" t="n">
        <f aca="false">PRODUCT(E2454,F2454)</f>
        <v>0</v>
      </c>
    </row>
    <row r="2455" customFormat="false" ht="12.75" hidden="false" customHeight="false" outlineLevel="0" collapsed="false">
      <c r="A2455" s="40" t="s">
        <v>5072</v>
      </c>
      <c r="B2455" s="40" t="s">
        <v>97</v>
      </c>
      <c r="C2455" s="40" t="s">
        <v>5103</v>
      </c>
      <c r="D2455" s="40" t="s">
        <v>5104</v>
      </c>
      <c r="E2455" s="41" t="n">
        <v>60</v>
      </c>
      <c r="F2455" s="0" t="n">
        <v>0</v>
      </c>
      <c r="G2455" s="0" t="n">
        <f aca="false">PRODUCT(E2455,F2455)</f>
        <v>0</v>
      </c>
    </row>
    <row r="2456" customFormat="false" ht="12.75" hidden="false" customHeight="false" outlineLevel="0" collapsed="false">
      <c r="A2456" s="40" t="s">
        <v>5072</v>
      </c>
      <c r="B2456" s="40" t="s">
        <v>97</v>
      </c>
      <c r="C2456" s="40" t="s">
        <v>5105</v>
      </c>
      <c r="D2456" s="40" t="s">
        <v>5106</v>
      </c>
      <c r="E2456" s="41" t="n">
        <v>66</v>
      </c>
      <c r="F2456" s="0" t="n">
        <v>0</v>
      </c>
      <c r="G2456" s="0" t="n">
        <f aca="false">PRODUCT(E2456,F2456)</f>
        <v>0</v>
      </c>
    </row>
    <row r="2457" customFormat="false" ht="12.75" hidden="false" customHeight="false" outlineLevel="0" collapsed="false">
      <c r="A2457" s="40" t="s">
        <v>5072</v>
      </c>
      <c r="B2457" s="40" t="s">
        <v>97</v>
      </c>
      <c r="C2457" s="40" t="s">
        <v>5107</v>
      </c>
      <c r="D2457" s="40" t="s">
        <v>5108</v>
      </c>
      <c r="E2457" s="41" t="n">
        <v>66</v>
      </c>
      <c r="F2457" s="0" t="n">
        <v>0</v>
      </c>
      <c r="G2457" s="0" t="n">
        <f aca="false">PRODUCT(E2457,F2457)</f>
        <v>0</v>
      </c>
    </row>
    <row r="2458" customFormat="false" ht="12.75" hidden="false" customHeight="false" outlineLevel="0" collapsed="false">
      <c r="A2458" s="40" t="s">
        <v>5072</v>
      </c>
      <c r="B2458" s="40" t="s">
        <v>97</v>
      </c>
      <c r="C2458" s="40" t="s">
        <v>5109</v>
      </c>
      <c r="D2458" s="40" t="s">
        <v>5110</v>
      </c>
      <c r="E2458" s="41" t="n">
        <v>77</v>
      </c>
      <c r="F2458" s="0" t="n">
        <v>0</v>
      </c>
      <c r="G2458" s="0" t="n">
        <f aca="false">PRODUCT(E2458,F2458)</f>
        <v>0</v>
      </c>
    </row>
    <row r="2459" customFormat="false" ht="12.75" hidden="false" customHeight="false" outlineLevel="0" collapsed="false">
      <c r="A2459" s="40" t="s">
        <v>5072</v>
      </c>
      <c r="B2459" s="40" t="s">
        <v>97</v>
      </c>
      <c r="C2459" s="40" t="s">
        <v>5111</v>
      </c>
      <c r="D2459" s="40" t="s">
        <v>5112</v>
      </c>
      <c r="E2459" s="41" t="n">
        <v>60</v>
      </c>
      <c r="F2459" s="0" t="n">
        <v>0</v>
      </c>
      <c r="G2459" s="0" t="n">
        <f aca="false">PRODUCT(E2459,F2459)</f>
        <v>0</v>
      </c>
    </row>
    <row r="2460" customFormat="false" ht="12.75" hidden="false" customHeight="false" outlineLevel="0" collapsed="false">
      <c r="A2460" s="40" t="s">
        <v>5072</v>
      </c>
      <c r="B2460" s="40" t="s">
        <v>97</v>
      </c>
      <c r="C2460" s="40" t="s">
        <v>5113</v>
      </c>
      <c r="D2460" s="40" t="s">
        <v>5114</v>
      </c>
      <c r="E2460" s="41" t="n">
        <v>72</v>
      </c>
      <c r="F2460" s="0" t="n">
        <v>0</v>
      </c>
      <c r="G2460" s="0" t="n">
        <f aca="false">PRODUCT(E2460,F2460)</f>
        <v>0</v>
      </c>
    </row>
    <row r="2461" customFormat="false" ht="12.75" hidden="false" customHeight="false" outlineLevel="0" collapsed="false">
      <c r="A2461" s="40" t="s">
        <v>5072</v>
      </c>
      <c r="B2461" s="40" t="s">
        <v>97</v>
      </c>
      <c r="C2461" s="40" t="s">
        <v>5115</v>
      </c>
      <c r="D2461" s="40" t="s">
        <v>5116</v>
      </c>
      <c r="E2461" s="41" t="n">
        <v>60</v>
      </c>
      <c r="F2461" s="0" t="n">
        <v>0</v>
      </c>
      <c r="G2461" s="0" t="n">
        <f aca="false">PRODUCT(E2461,F2461)</f>
        <v>0</v>
      </c>
    </row>
    <row r="2462" customFormat="false" ht="12.75" hidden="false" customHeight="false" outlineLevel="0" collapsed="false">
      <c r="A2462" s="40" t="s">
        <v>5072</v>
      </c>
      <c r="B2462" s="40" t="s">
        <v>97</v>
      </c>
      <c r="C2462" s="40" t="s">
        <v>5117</v>
      </c>
      <c r="D2462" s="40" t="s">
        <v>5118</v>
      </c>
      <c r="E2462" s="41" t="n">
        <v>72</v>
      </c>
      <c r="F2462" s="0" t="n">
        <v>0</v>
      </c>
      <c r="G2462" s="0" t="n">
        <f aca="false">PRODUCT(E2462,F2462)</f>
        <v>0</v>
      </c>
    </row>
    <row r="2463" customFormat="false" ht="12.75" hidden="false" customHeight="false" outlineLevel="0" collapsed="false">
      <c r="A2463" s="40" t="s">
        <v>5072</v>
      </c>
      <c r="B2463" s="40" t="s">
        <v>97</v>
      </c>
      <c r="C2463" s="40" t="s">
        <v>5119</v>
      </c>
      <c r="D2463" s="40" t="s">
        <v>5120</v>
      </c>
      <c r="E2463" s="41" t="n">
        <v>72</v>
      </c>
      <c r="F2463" s="0" t="n">
        <v>0</v>
      </c>
      <c r="G2463" s="0" t="n">
        <f aca="false">PRODUCT(E2463,F2463)</f>
        <v>0</v>
      </c>
    </row>
    <row r="2464" customFormat="false" ht="12.75" hidden="false" customHeight="false" outlineLevel="0" collapsed="false">
      <c r="A2464" s="40" t="s">
        <v>5072</v>
      </c>
      <c r="B2464" s="40" t="s">
        <v>97</v>
      </c>
      <c r="C2464" s="40" t="s">
        <v>5121</v>
      </c>
      <c r="D2464" s="40" t="s">
        <v>5122</v>
      </c>
      <c r="E2464" s="41" t="n">
        <v>83</v>
      </c>
      <c r="F2464" s="0" t="n">
        <v>0</v>
      </c>
      <c r="G2464" s="0" t="n">
        <f aca="false">PRODUCT(E2464,F2464)</f>
        <v>0</v>
      </c>
    </row>
    <row r="2465" customFormat="false" ht="12.75" hidden="false" customHeight="false" outlineLevel="0" collapsed="false">
      <c r="A2465" s="40" t="s">
        <v>5072</v>
      </c>
      <c r="B2465" s="40" t="s">
        <v>97</v>
      </c>
      <c r="C2465" s="40" t="s">
        <v>5123</v>
      </c>
      <c r="D2465" s="40" t="s">
        <v>5124</v>
      </c>
      <c r="E2465" s="41" t="n">
        <v>74</v>
      </c>
      <c r="F2465" s="0" t="n">
        <v>0</v>
      </c>
      <c r="G2465" s="0" t="n">
        <f aca="false">PRODUCT(E2465,F2465)</f>
        <v>0</v>
      </c>
    </row>
    <row r="2466" customFormat="false" ht="12.75" hidden="false" customHeight="false" outlineLevel="0" collapsed="false">
      <c r="A2466" s="40" t="s">
        <v>5072</v>
      </c>
      <c r="B2466" s="40" t="s">
        <v>97</v>
      </c>
      <c r="C2466" s="40" t="s">
        <v>5125</v>
      </c>
      <c r="D2466" s="40" t="s">
        <v>5126</v>
      </c>
      <c r="E2466" s="41" t="n">
        <v>66</v>
      </c>
      <c r="F2466" s="0" t="n">
        <v>0</v>
      </c>
      <c r="G2466" s="0" t="n">
        <f aca="false">PRODUCT(E2466,F2466)</f>
        <v>0</v>
      </c>
    </row>
    <row r="2467" customFormat="false" ht="12.75" hidden="false" customHeight="false" outlineLevel="0" collapsed="false">
      <c r="A2467" s="40" t="s">
        <v>5072</v>
      </c>
      <c r="B2467" s="40" t="s">
        <v>97</v>
      </c>
      <c r="C2467" s="40" t="s">
        <v>5127</v>
      </c>
      <c r="D2467" s="40" t="s">
        <v>5128</v>
      </c>
      <c r="E2467" s="41" t="n">
        <v>60</v>
      </c>
      <c r="F2467" s="0" t="n">
        <v>0</v>
      </c>
      <c r="G2467" s="0" t="n">
        <f aca="false">PRODUCT(E2467,F2467)</f>
        <v>0</v>
      </c>
    </row>
    <row r="2468" customFormat="false" ht="12.75" hidden="false" customHeight="false" outlineLevel="0" collapsed="false">
      <c r="A2468" s="40" t="s">
        <v>5072</v>
      </c>
      <c r="B2468" s="40" t="s">
        <v>97</v>
      </c>
      <c r="C2468" s="40" t="s">
        <v>5129</v>
      </c>
      <c r="D2468" s="40" t="s">
        <v>5130</v>
      </c>
      <c r="E2468" s="41" t="n">
        <v>60</v>
      </c>
      <c r="F2468" s="0" t="n">
        <v>0</v>
      </c>
      <c r="G2468" s="0" t="n">
        <f aca="false">PRODUCT(E2468,F2468)</f>
        <v>0</v>
      </c>
    </row>
    <row r="2469" customFormat="false" ht="12.75" hidden="false" customHeight="false" outlineLevel="0" collapsed="false">
      <c r="A2469" s="40" t="s">
        <v>5072</v>
      </c>
      <c r="B2469" s="40" t="s">
        <v>97</v>
      </c>
      <c r="C2469" s="40" t="s">
        <v>5131</v>
      </c>
      <c r="D2469" s="40" t="s">
        <v>5132</v>
      </c>
      <c r="E2469" s="41" t="n">
        <v>66</v>
      </c>
      <c r="F2469" s="0" t="n">
        <v>0</v>
      </c>
      <c r="G2469" s="0" t="n">
        <f aca="false">PRODUCT(E2469,F2469)</f>
        <v>0</v>
      </c>
    </row>
    <row r="2470" customFormat="false" ht="12.75" hidden="false" customHeight="false" outlineLevel="0" collapsed="false">
      <c r="A2470" s="40" t="s">
        <v>5072</v>
      </c>
      <c r="B2470" s="40" t="s">
        <v>97</v>
      </c>
      <c r="C2470" s="40" t="s">
        <v>5133</v>
      </c>
      <c r="D2470" s="40" t="s">
        <v>5134</v>
      </c>
      <c r="E2470" s="41" t="n">
        <v>77</v>
      </c>
      <c r="F2470" s="0" t="n">
        <v>0</v>
      </c>
      <c r="G2470" s="0" t="n">
        <f aca="false">PRODUCT(E2470,F2470)</f>
        <v>0</v>
      </c>
    </row>
    <row r="2471" customFormat="false" ht="12.75" hidden="false" customHeight="false" outlineLevel="0" collapsed="false">
      <c r="A2471" s="40" t="s">
        <v>5072</v>
      </c>
      <c r="B2471" s="40" t="s">
        <v>97</v>
      </c>
      <c r="C2471" s="40" t="s">
        <v>5135</v>
      </c>
      <c r="D2471" s="40" t="s">
        <v>5136</v>
      </c>
      <c r="E2471" s="41" t="n">
        <v>66</v>
      </c>
      <c r="F2471" s="0" t="n">
        <v>0</v>
      </c>
      <c r="G2471" s="0" t="n">
        <f aca="false">PRODUCT(E2471,F2471)</f>
        <v>0</v>
      </c>
    </row>
    <row r="2472" customFormat="false" ht="12.75" hidden="false" customHeight="false" outlineLevel="0" collapsed="false">
      <c r="A2472" s="40" t="s">
        <v>5072</v>
      </c>
      <c r="B2472" s="40" t="s">
        <v>97</v>
      </c>
      <c r="C2472" s="40" t="s">
        <v>5137</v>
      </c>
      <c r="D2472" s="40" t="s">
        <v>5138</v>
      </c>
      <c r="E2472" s="41" t="n">
        <v>77</v>
      </c>
      <c r="F2472" s="0" t="n">
        <v>0</v>
      </c>
      <c r="G2472" s="0" t="n">
        <f aca="false">PRODUCT(E2472,F2472)</f>
        <v>0</v>
      </c>
    </row>
    <row r="2473" customFormat="false" ht="12.75" hidden="false" customHeight="false" outlineLevel="0" collapsed="false">
      <c r="A2473" s="40" t="s">
        <v>5072</v>
      </c>
      <c r="B2473" s="40" t="s">
        <v>97</v>
      </c>
      <c r="C2473" s="40" t="s">
        <v>5139</v>
      </c>
      <c r="D2473" s="40" t="s">
        <v>5140</v>
      </c>
      <c r="E2473" s="41" t="n">
        <v>77</v>
      </c>
      <c r="F2473" s="0" t="n">
        <v>0</v>
      </c>
      <c r="G2473" s="0" t="n">
        <f aca="false">PRODUCT(E2473,F2473)</f>
        <v>0</v>
      </c>
    </row>
    <row r="2474" customFormat="false" ht="12.75" hidden="false" customHeight="false" outlineLevel="0" collapsed="false">
      <c r="A2474" s="40" t="s">
        <v>5072</v>
      </c>
      <c r="B2474" s="40" t="s">
        <v>97</v>
      </c>
      <c r="C2474" s="40" t="s">
        <v>5141</v>
      </c>
      <c r="D2474" s="40" t="s">
        <v>5142</v>
      </c>
      <c r="E2474" s="41" t="n">
        <v>66</v>
      </c>
      <c r="F2474" s="0" t="n">
        <v>0</v>
      </c>
      <c r="G2474" s="0" t="n">
        <f aca="false">PRODUCT(E2474,F2474)</f>
        <v>0</v>
      </c>
    </row>
    <row r="2475" customFormat="false" ht="12.75" hidden="false" customHeight="false" outlineLevel="0" collapsed="false">
      <c r="A2475" s="40" t="s">
        <v>5072</v>
      </c>
      <c r="B2475" s="40" t="s">
        <v>97</v>
      </c>
      <c r="C2475" s="40" t="s">
        <v>5143</v>
      </c>
      <c r="D2475" s="40" t="s">
        <v>5144</v>
      </c>
      <c r="E2475" s="41" t="n">
        <v>77</v>
      </c>
      <c r="F2475" s="0" t="n">
        <v>0</v>
      </c>
      <c r="G2475" s="0" t="n">
        <f aca="false">PRODUCT(E2475,F2475)</f>
        <v>0</v>
      </c>
    </row>
    <row r="2476" customFormat="false" ht="12.75" hidden="false" customHeight="false" outlineLevel="0" collapsed="false">
      <c r="A2476" s="40" t="s">
        <v>5072</v>
      </c>
      <c r="B2476" s="40" t="s">
        <v>97</v>
      </c>
      <c r="C2476" s="40" t="s">
        <v>5145</v>
      </c>
      <c r="D2476" s="40" t="s">
        <v>5146</v>
      </c>
      <c r="E2476" s="41" t="n">
        <v>77</v>
      </c>
      <c r="F2476" s="0" t="n">
        <v>0</v>
      </c>
      <c r="G2476" s="0" t="n">
        <f aca="false">PRODUCT(E2476,F2476)</f>
        <v>0</v>
      </c>
    </row>
    <row r="2477" customFormat="false" ht="12.75" hidden="false" customHeight="false" outlineLevel="0" collapsed="false">
      <c r="A2477" s="40" t="s">
        <v>5072</v>
      </c>
      <c r="B2477" s="40" t="s">
        <v>97</v>
      </c>
      <c r="C2477" s="40" t="s">
        <v>5147</v>
      </c>
      <c r="D2477" s="40" t="s">
        <v>5148</v>
      </c>
      <c r="E2477" s="41" t="n">
        <v>77</v>
      </c>
      <c r="F2477" s="0" t="n">
        <v>0</v>
      </c>
      <c r="G2477" s="0" t="n">
        <f aca="false">PRODUCT(E2477,F2477)</f>
        <v>0</v>
      </c>
    </row>
    <row r="2478" customFormat="false" ht="12.75" hidden="false" customHeight="false" outlineLevel="0" collapsed="false">
      <c r="A2478" s="40" t="s">
        <v>5072</v>
      </c>
      <c r="B2478" s="40" t="s">
        <v>97</v>
      </c>
      <c r="C2478" s="40" t="s">
        <v>5149</v>
      </c>
      <c r="D2478" s="40" t="s">
        <v>5150</v>
      </c>
      <c r="E2478" s="41" t="n">
        <v>77</v>
      </c>
      <c r="F2478" s="0" t="n">
        <v>0</v>
      </c>
      <c r="G2478" s="0" t="n">
        <f aca="false">PRODUCT(E2478,F2478)</f>
        <v>0</v>
      </c>
    </row>
    <row r="2479" customFormat="false" ht="12.75" hidden="false" customHeight="false" outlineLevel="0" collapsed="false">
      <c r="A2479" s="40" t="s">
        <v>5072</v>
      </c>
      <c r="B2479" s="40" t="s">
        <v>97</v>
      </c>
      <c r="C2479" s="40" t="s">
        <v>5151</v>
      </c>
      <c r="D2479" s="40" t="s">
        <v>5152</v>
      </c>
      <c r="E2479" s="41" t="n">
        <v>66</v>
      </c>
      <c r="F2479" s="0" t="n">
        <v>0</v>
      </c>
      <c r="G2479" s="0" t="n">
        <f aca="false">PRODUCT(E2479,F2479)</f>
        <v>0</v>
      </c>
    </row>
    <row r="2480" customFormat="false" ht="12.75" hidden="false" customHeight="false" outlineLevel="0" collapsed="false">
      <c r="A2480" s="40" t="s">
        <v>5072</v>
      </c>
      <c r="B2480" s="40" t="s">
        <v>97</v>
      </c>
      <c r="C2480" s="40" t="s">
        <v>5153</v>
      </c>
      <c r="D2480" s="40" t="s">
        <v>5154</v>
      </c>
      <c r="E2480" s="41" t="n">
        <v>77</v>
      </c>
      <c r="F2480" s="0" t="n">
        <v>0</v>
      </c>
      <c r="G2480" s="0" t="n">
        <f aca="false">PRODUCT(E2480,F2480)</f>
        <v>0</v>
      </c>
    </row>
    <row r="2481" customFormat="false" ht="12.75" hidden="false" customHeight="false" outlineLevel="0" collapsed="false">
      <c r="A2481" s="40" t="s">
        <v>5072</v>
      </c>
      <c r="B2481" s="40" t="s">
        <v>97</v>
      </c>
      <c r="C2481" s="40" t="s">
        <v>5155</v>
      </c>
      <c r="D2481" s="40" t="s">
        <v>5156</v>
      </c>
      <c r="E2481" s="41" t="n">
        <v>66</v>
      </c>
      <c r="F2481" s="0" t="n">
        <v>0</v>
      </c>
      <c r="G2481" s="0" t="n">
        <f aca="false">PRODUCT(E2481,F2481)</f>
        <v>0</v>
      </c>
    </row>
    <row r="2482" customFormat="false" ht="12.75" hidden="false" customHeight="false" outlineLevel="0" collapsed="false">
      <c r="A2482" s="40" t="s">
        <v>5072</v>
      </c>
      <c r="B2482" s="40" t="s">
        <v>97</v>
      </c>
      <c r="C2482" s="40" t="s">
        <v>5157</v>
      </c>
      <c r="D2482" s="40" t="s">
        <v>5158</v>
      </c>
      <c r="E2482" s="41" t="n">
        <v>77</v>
      </c>
      <c r="F2482" s="0" t="n">
        <v>0</v>
      </c>
      <c r="G2482" s="0" t="n">
        <f aca="false">PRODUCT(E2482,F2482)</f>
        <v>0</v>
      </c>
    </row>
    <row r="2483" customFormat="false" ht="12.75" hidden="false" customHeight="false" outlineLevel="0" collapsed="false">
      <c r="A2483" s="40" t="s">
        <v>5072</v>
      </c>
      <c r="B2483" s="40" t="s">
        <v>97</v>
      </c>
      <c r="C2483" s="40" t="s">
        <v>5159</v>
      </c>
      <c r="D2483" s="40" t="s">
        <v>5160</v>
      </c>
      <c r="E2483" s="41" t="n">
        <v>66</v>
      </c>
      <c r="F2483" s="0" t="n">
        <v>0</v>
      </c>
      <c r="G2483" s="0" t="n">
        <f aca="false">PRODUCT(E2483,F2483)</f>
        <v>0</v>
      </c>
    </row>
    <row r="2484" customFormat="false" ht="12.75" hidden="false" customHeight="false" outlineLevel="0" collapsed="false">
      <c r="A2484" s="40" t="s">
        <v>5072</v>
      </c>
      <c r="B2484" s="40" t="s">
        <v>97</v>
      </c>
      <c r="C2484" s="40" t="s">
        <v>5161</v>
      </c>
      <c r="D2484" s="40" t="s">
        <v>5162</v>
      </c>
      <c r="E2484" s="41" t="n">
        <v>60</v>
      </c>
      <c r="F2484" s="0" t="n">
        <v>0</v>
      </c>
      <c r="G2484" s="0" t="n">
        <f aca="false">PRODUCT(E2484,F2484)</f>
        <v>0</v>
      </c>
    </row>
    <row r="2485" customFormat="false" ht="12.75" hidden="false" customHeight="false" outlineLevel="0" collapsed="false">
      <c r="A2485" s="40" t="s">
        <v>5072</v>
      </c>
      <c r="B2485" s="40" t="s">
        <v>97</v>
      </c>
      <c r="C2485" s="40" t="s">
        <v>5163</v>
      </c>
      <c r="D2485" s="40" t="s">
        <v>5164</v>
      </c>
      <c r="E2485" s="41" t="n">
        <v>60</v>
      </c>
      <c r="F2485" s="0" t="n">
        <v>0</v>
      </c>
      <c r="G2485" s="0" t="n">
        <f aca="false">PRODUCT(E2485,F2485)</f>
        <v>0</v>
      </c>
    </row>
    <row r="2486" customFormat="false" ht="12.75" hidden="false" customHeight="false" outlineLevel="0" collapsed="false">
      <c r="A2486" s="40" t="s">
        <v>5072</v>
      </c>
      <c r="B2486" s="40" t="s">
        <v>97</v>
      </c>
      <c r="C2486" s="40" t="s">
        <v>5165</v>
      </c>
      <c r="D2486" s="40" t="s">
        <v>5166</v>
      </c>
      <c r="E2486" s="41" t="n">
        <v>66</v>
      </c>
      <c r="F2486" s="0" t="n">
        <v>0</v>
      </c>
      <c r="G2486" s="0" t="n">
        <f aca="false">PRODUCT(E2486,F2486)</f>
        <v>0</v>
      </c>
    </row>
    <row r="2487" customFormat="false" ht="12.75" hidden="false" customHeight="false" outlineLevel="0" collapsed="false">
      <c r="A2487" s="40" t="s">
        <v>5072</v>
      </c>
      <c r="B2487" s="40" t="s">
        <v>97</v>
      </c>
      <c r="C2487" s="40" t="s">
        <v>5167</v>
      </c>
      <c r="D2487" s="40" t="s">
        <v>5168</v>
      </c>
      <c r="E2487" s="41" t="n">
        <v>60</v>
      </c>
      <c r="F2487" s="0" t="n">
        <v>0</v>
      </c>
      <c r="G2487" s="0" t="n">
        <f aca="false">PRODUCT(E2487,F2487)</f>
        <v>0</v>
      </c>
    </row>
    <row r="2488" customFormat="false" ht="12.75" hidden="false" customHeight="false" outlineLevel="0" collapsed="false">
      <c r="A2488" s="40" t="s">
        <v>5072</v>
      </c>
      <c r="B2488" s="40" t="s">
        <v>97</v>
      </c>
      <c r="C2488" s="40" t="s">
        <v>5169</v>
      </c>
      <c r="D2488" s="40" t="s">
        <v>5170</v>
      </c>
      <c r="E2488" s="41" t="n">
        <v>72</v>
      </c>
      <c r="F2488" s="0" t="n">
        <v>0</v>
      </c>
      <c r="G2488" s="0" t="n">
        <f aca="false">PRODUCT(E2488,F2488)</f>
        <v>0</v>
      </c>
    </row>
    <row r="2489" customFormat="false" ht="12.75" hidden="false" customHeight="false" outlineLevel="0" collapsed="false">
      <c r="A2489" s="40" t="s">
        <v>5072</v>
      </c>
      <c r="B2489" s="40" t="s">
        <v>97</v>
      </c>
      <c r="C2489" s="40" t="s">
        <v>5171</v>
      </c>
      <c r="D2489" s="40" t="s">
        <v>5172</v>
      </c>
      <c r="E2489" s="41" t="n">
        <v>60</v>
      </c>
      <c r="F2489" s="0" t="n">
        <v>0</v>
      </c>
      <c r="G2489" s="0" t="n">
        <f aca="false">PRODUCT(E2489,F2489)</f>
        <v>0</v>
      </c>
    </row>
    <row r="2490" customFormat="false" ht="12.75" hidden="false" customHeight="false" outlineLevel="0" collapsed="false">
      <c r="A2490" s="40" t="s">
        <v>5072</v>
      </c>
      <c r="B2490" s="40" t="s">
        <v>97</v>
      </c>
      <c r="C2490" s="40" t="s">
        <v>5173</v>
      </c>
      <c r="D2490" s="40" t="s">
        <v>5174</v>
      </c>
      <c r="E2490" s="41" t="n">
        <v>72</v>
      </c>
      <c r="F2490" s="0" t="n">
        <v>0</v>
      </c>
      <c r="G2490" s="0" t="n">
        <f aca="false">PRODUCT(E2490,F2490)</f>
        <v>0</v>
      </c>
    </row>
    <row r="2491" customFormat="false" ht="12.75" hidden="false" customHeight="false" outlineLevel="0" collapsed="false">
      <c r="A2491" s="40" t="s">
        <v>5072</v>
      </c>
      <c r="B2491" s="40" t="s">
        <v>97</v>
      </c>
      <c r="C2491" s="40" t="s">
        <v>5175</v>
      </c>
      <c r="D2491" s="40" t="s">
        <v>5176</v>
      </c>
      <c r="E2491" s="41" t="n">
        <v>72</v>
      </c>
      <c r="F2491" s="0" t="n">
        <v>0</v>
      </c>
      <c r="G2491" s="0" t="n">
        <f aca="false">PRODUCT(E2491,F2491)</f>
        <v>0</v>
      </c>
    </row>
    <row r="2492" customFormat="false" ht="12.75" hidden="false" customHeight="false" outlineLevel="0" collapsed="false">
      <c r="A2492" s="40" t="s">
        <v>5072</v>
      </c>
      <c r="B2492" s="40" t="s">
        <v>97</v>
      </c>
      <c r="C2492" s="40" t="s">
        <v>5177</v>
      </c>
      <c r="D2492" s="40" t="s">
        <v>5178</v>
      </c>
      <c r="E2492" s="41" t="n">
        <v>83</v>
      </c>
      <c r="F2492" s="0" t="n">
        <v>0</v>
      </c>
      <c r="G2492" s="0" t="n">
        <f aca="false">PRODUCT(E2492,F2492)</f>
        <v>0</v>
      </c>
    </row>
    <row r="2493" customFormat="false" ht="12.75" hidden="false" customHeight="false" outlineLevel="0" collapsed="false">
      <c r="A2493" s="40" t="s">
        <v>5072</v>
      </c>
      <c r="B2493" s="40" t="s">
        <v>97</v>
      </c>
      <c r="C2493" s="40" t="s">
        <v>5179</v>
      </c>
      <c r="D2493" s="40" t="s">
        <v>5180</v>
      </c>
      <c r="E2493" s="41" t="n">
        <v>66</v>
      </c>
      <c r="F2493" s="0" t="n">
        <v>0</v>
      </c>
      <c r="G2493" s="0" t="n">
        <f aca="false">PRODUCT(E2493,F2493)</f>
        <v>0</v>
      </c>
    </row>
    <row r="2494" customFormat="false" ht="12.75" hidden="false" customHeight="false" outlineLevel="0" collapsed="false">
      <c r="A2494" s="40" t="s">
        <v>5072</v>
      </c>
      <c r="B2494" s="40" t="s">
        <v>97</v>
      </c>
      <c r="C2494" s="40" t="s">
        <v>5181</v>
      </c>
      <c r="D2494" s="40" t="s">
        <v>5182</v>
      </c>
      <c r="E2494" s="41" t="n">
        <v>77</v>
      </c>
      <c r="F2494" s="0" t="n">
        <v>0</v>
      </c>
      <c r="G2494" s="0" t="n">
        <f aca="false">PRODUCT(E2494,F2494)</f>
        <v>0</v>
      </c>
    </row>
    <row r="2495" customFormat="false" ht="12.75" hidden="false" customHeight="false" outlineLevel="0" collapsed="false">
      <c r="A2495" s="40" t="s">
        <v>5072</v>
      </c>
      <c r="B2495" s="40" t="s">
        <v>97</v>
      </c>
      <c r="C2495" s="40" t="s">
        <v>5183</v>
      </c>
      <c r="D2495" s="40" t="s">
        <v>5184</v>
      </c>
      <c r="E2495" s="41" t="n">
        <v>60</v>
      </c>
      <c r="F2495" s="0" t="n">
        <v>0</v>
      </c>
      <c r="G2495" s="0" t="n">
        <f aca="false">PRODUCT(E2495,F2495)</f>
        <v>0</v>
      </c>
    </row>
    <row r="2496" customFormat="false" ht="12.75" hidden="false" customHeight="false" outlineLevel="0" collapsed="false">
      <c r="A2496" s="40" t="s">
        <v>5072</v>
      </c>
      <c r="B2496" s="40" t="s">
        <v>97</v>
      </c>
      <c r="C2496" s="40" t="s">
        <v>5185</v>
      </c>
      <c r="D2496" s="40" t="s">
        <v>5186</v>
      </c>
      <c r="E2496" s="41" t="n">
        <v>72</v>
      </c>
      <c r="F2496" s="0" t="n">
        <v>0</v>
      </c>
      <c r="G2496" s="0" t="n">
        <f aca="false">PRODUCT(E2496,F2496)</f>
        <v>0</v>
      </c>
    </row>
    <row r="2497" customFormat="false" ht="12.75" hidden="false" customHeight="false" outlineLevel="0" collapsed="false">
      <c r="A2497" s="40" t="s">
        <v>5072</v>
      </c>
      <c r="B2497" s="40" t="s">
        <v>97</v>
      </c>
      <c r="C2497" s="40" t="s">
        <v>5187</v>
      </c>
      <c r="D2497" s="40" t="s">
        <v>5188</v>
      </c>
      <c r="E2497" s="41" t="n">
        <v>60</v>
      </c>
      <c r="F2497" s="0" t="n">
        <v>0</v>
      </c>
      <c r="G2497" s="0" t="n">
        <f aca="false">PRODUCT(E2497,F2497)</f>
        <v>0</v>
      </c>
    </row>
    <row r="2498" customFormat="false" ht="12.75" hidden="false" customHeight="false" outlineLevel="0" collapsed="false">
      <c r="A2498" s="40" t="s">
        <v>5072</v>
      </c>
      <c r="B2498" s="40" t="s">
        <v>97</v>
      </c>
      <c r="C2498" s="40" t="s">
        <v>5189</v>
      </c>
      <c r="D2498" s="40" t="s">
        <v>5190</v>
      </c>
      <c r="E2498" s="41" t="n">
        <v>72</v>
      </c>
      <c r="F2498" s="0" t="n">
        <v>0</v>
      </c>
      <c r="G2498" s="0" t="n">
        <f aca="false">PRODUCT(E2498,F2498)</f>
        <v>0</v>
      </c>
    </row>
    <row r="2499" customFormat="false" ht="12.75" hidden="false" customHeight="false" outlineLevel="0" collapsed="false">
      <c r="A2499" s="40" t="s">
        <v>5072</v>
      </c>
      <c r="B2499" s="40" t="s">
        <v>97</v>
      </c>
      <c r="C2499" s="40" t="s">
        <v>5191</v>
      </c>
      <c r="D2499" s="40" t="s">
        <v>5192</v>
      </c>
      <c r="E2499" s="41" t="n">
        <v>60</v>
      </c>
      <c r="F2499" s="0" t="n">
        <v>0</v>
      </c>
      <c r="G2499" s="0" t="n">
        <f aca="false">PRODUCT(E2499,F2499)</f>
        <v>0</v>
      </c>
    </row>
    <row r="2500" customFormat="false" ht="12.75" hidden="false" customHeight="false" outlineLevel="0" collapsed="false">
      <c r="A2500" s="40" t="s">
        <v>5072</v>
      </c>
      <c r="B2500" s="40" t="s">
        <v>97</v>
      </c>
      <c r="C2500" s="40" t="s">
        <v>5193</v>
      </c>
      <c r="D2500" s="40" t="s">
        <v>5194</v>
      </c>
      <c r="E2500" s="41" t="n">
        <v>66</v>
      </c>
      <c r="F2500" s="0" t="n">
        <v>0</v>
      </c>
      <c r="G2500" s="0" t="n">
        <f aca="false">PRODUCT(E2500,F2500)</f>
        <v>0</v>
      </c>
    </row>
    <row r="2501" customFormat="false" ht="12.75" hidden="false" customHeight="false" outlineLevel="0" collapsed="false">
      <c r="A2501" s="40" t="s">
        <v>5072</v>
      </c>
      <c r="B2501" s="40" t="s">
        <v>97</v>
      </c>
      <c r="C2501" s="40" t="s">
        <v>5195</v>
      </c>
      <c r="D2501" s="40" t="s">
        <v>5196</v>
      </c>
      <c r="E2501" s="41" t="n">
        <v>77</v>
      </c>
      <c r="F2501" s="0" t="n">
        <v>0</v>
      </c>
      <c r="G2501" s="0" t="n">
        <f aca="false">PRODUCT(E2501,F2501)</f>
        <v>0</v>
      </c>
    </row>
    <row r="2502" customFormat="false" ht="12.75" hidden="false" customHeight="false" outlineLevel="0" collapsed="false">
      <c r="A2502" s="40" t="s">
        <v>5072</v>
      </c>
      <c r="B2502" s="40" t="s">
        <v>97</v>
      </c>
      <c r="C2502" s="40" t="s">
        <v>5197</v>
      </c>
      <c r="D2502" s="40" t="s">
        <v>5198</v>
      </c>
      <c r="E2502" s="41" t="n">
        <v>66</v>
      </c>
      <c r="F2502" s="0" t="n">
        <v>0</v>
      </c>
      <c r="G2502" s="0" t="n">
        <f aca="false">PRODUCT(E2502,F2502)</f>
        <v>0</v>
      </c>
    </row>
    <row r="2503" customFormat="false" ht="12.75" hidden="false" customHeight="false" outlineLevel="0" collapsed="false">
      <c r="A2503" s="40" t="s">
        <v>5072</v>
      </c>
      <c r="B2503" s="40" t="s">
        <v>97</v>
      </c>
      <c r="C2503" s="40" t="s">
        <v>5199</v>
      </c>
      <c r="D2503" s="40" t="s">
        <v>5200</v>
      </c>
      <c r="E2503" s="41" t="n">
        <v>77</v>
      </c>
      <c r="F2503" s="0" t="n">
        <v>0</v>
      </c>
      <c r="G2503" s="0" t="n">
        <f aca="false">PRODUCT(E2503,F2503)</f>
        <v>0</v>
      </c>
    </row>
    <row r="2504" customFormat="false" ht="12.75" hidden="false" customHeight="false" outlineLevel="0" collapsed="false">
      <c r="A2504" s="40" t="s">
        <v>5201</v>
      </c>
      <c r="B2504" s="40" t="s">
        <v>97</v>
      </c>
      <c r="C2504" s="40" t="s">
        <v>5202</v>
      </c>
      <c r="D2504" s="40" t="s">
        <v>5203</v>
      </c>
      <c r="E2504" s="41" t="n">
        <v>80</v>
      </c>
      <c r="F2504" s="0" t="n">
        <v>0</v>
      </c>
      <c r="G2504" s="0" t="n">
        <f aca="false">PRODUCT(E2504,F2504)</f>
        <v>0</v>
      </c>
    </row>
    <row r="2505" customFormat="false" ht="12.75" hidden="false" customHeight="false" outlineLevel="0" collapsed="false">
      <c r="A2505" s="40" t="s">
        <v>5201</v>
      </c>
      <c r="B2505" s="40" t="s">
        <v>97</v>
      </c>
      <c r="C2505" s="40" t="s">
        <v>5204</v>
      </c>
      <c r="D2505" s="40" t="s">
        <v>5205</v>
      </c>
      <c r="E2505" s="41" t="n">
        <v>100</v>
      </c>
      <c r="F2505" s="0" t="n">
        <v>0</v>
      </c>
      <c r="G2505" s="0" t="n">
        <f aca="false">PRODUCT(E2505,F2505)</f>
        <v>0</v>
      </c>
    </row>
    <row r="2506" customFormat="false" ht="12.75" hidden="false" customHeight="false" outlineLevel="0" collapsed="false">
      <c r="A2506" s="40" t="s">
        <v>5201</v>
      </c>
      <c r="B2506" s="40" t="s">
        <v>97</v>
      </c>
      <c r="C2506" s="40" t="s">
        <v>5206</v>
      </c>
      <c r="D2506" s="40" t="s">
        <v>5207</v>
      </c>
      <c r="E2506" s="41" t="n">
        <v>70</v>
      </c>
      <c r="F2506" s="0" t="n">
        <v>0</v>
      </c>
      <c r="G2506" s="0" t="n">
        <f aca="false">PRODUCT(E2506,F2506)</f>
        <v>0</v>
      </c>
    </row>
    <row r="2507" customFormat="false" ht="12.75" hidden="false" customHeight="false" outlineLevel="0" collapsed="false">
      <c r="A2507" s="40" t="s">
        <v>5201</v>
      </c>
      <c r="B2507" s="40" t="s">
        <v>97</v>
      </c>
      <c r="C2507" s="40" t="s">
        <v>5208</v>
      </c>
      <c r="D2507" s="40" t="s">
        <v>5209</v>
      </c>
      <c r="E2507" s="41" t="n">
        <v>70</v>
      </c>
      <c r="F2507" s="0" t="n">
        <v>0</v>
      </c>
      <c r="G2507" s="0" t="n">
        <f aca="false">PRODUCT(E2507,F2507)</f>
        <v>0</v>
      </c>
    </row>
    <row r="2508" customFormat="false" ht="12.75" hidden="false" customHeight="false" outlineLevel="0" collapsed="false">
      <c r="A2508" s="40" t="s">
        <v>5201</v>
      </c>
      <c r="B2508" s="40" t="s">
        <v>97</v>
      </c>
      <c r="C2508" s="40" t="s">
        <v>5210</v>
      </c>
      <c r="D2508" s="40" t="s">
        <v>5211</v>
      </c>
      <c r="E2508" s="41" t="n">
        <v>100</v>
      </c>
      <c r="F2508" s="0" t="n">
        <v>0</v>
      </c>
      <c r="G2508" s="0" t="n">
        <f aca="false">PRODUCT(E2508,F2508)</f>
        <v>0</v>
      </c>
    </row>
    <row r="2509" customFormat="false" ht="12.75" hidden="false" customHeight="false" outlineLevel="0" collapsed="false">
      <c r="A2509" s="40" t="s">
        <v>5212</v>
      </c>
      <c r="B2509" s="40" t="s">
        <v>20</v>
      </c>
      <c r="C2509" s="40" t="s">
        <v>5213</v>
      </c>
      <c r="D2509" s="40" t="s">
        <v>5214</v>
      </c>
      <c r="E2509" s="41" t="n">
        <v>60</v>
      </c>
      <c r="F2509" s="0" t="n">
        <v>0</v>
      </c>
      <c r="G2509" s="0" t="n">
        <f aca="false">PRODUCT(E2509,F2509)</f>
        <v>0</v>
      </c>
    </row>
    <row r="2510" customFormat="false" ht="12.75" hidden="false" customHeight="false" outlineLevel="0" collapsed="false">
      <c r="A2510" s="40" t="s">
        <v>5212</v>
      </c>
      <c r="B2510" s="40" t="s">
        <v>20</v>
      </c>
      <c r="C2510" s="40" t="s">
        <v>5215</v>
      </c>
      <c r="D2510" s="40" t="s">
        <v>5216</v>
      </c>
      <c r="E2510" s="41" t="n">
        <v>70</v>
      </c>
      <c r="F2510" s="0" t="n">
        <v>0</v>
      </c>
      <c r="G2510" s="0" t="n">
        <f aca="false">PRODUCT(E2510,F2510)</f>
        <v>0</v>
      </c>
    </row>
    <row r="2511" customFormat="false" ht="12.75" hidden="false" customHeight="false" outlineLevel="0" collapsed="false">
      <c r="A2511" s="40" t="s">
        <v>5212</v>
      </c>
      <c r="B2511" s="40" t="s">
        <v>20</v>
      </c>
      <c r="C2511" s="40" t="s">
        <v>5217</v>
      </c>
      <c r="D2511" s="40" t="s">
        <v>5218</v>
      </c>
      <c r="E2511" s="41" t="n">
        <v>60</v>
      </c>
      <c r="F2511" s="0" t="n">
        <v>0</v>
      </c>
      <c r="G2511" s="0" t="n">
        <f aca="false">PRODUCT(E2511,F2511)</f>
        <v>0</v>
      </c>
    </row>
    <row r="2512" customFormat="false" ht="12.75" hidden="false" customHeight="false" outlineLevel="0" collapsed="false">
      <c r="A2512" s="40" t="s">
        <v>5212</v>
      </c>
      <c r="B2512" s="40" t="s">
        <v>20</v>
      </c>
      <c r="C2512" s="40" t="s">
        <v>5219</v>
      </c>
      <c r="D2512" s="40" t="s">
        <v>5220</v>
      </c>
      <c r="E2512" s="41" t="n">
        <v>70</v>
      </c>
      <c r="F2512" s="0" t="n">
        <v>0</v>
      </c>
      <c r="G2512" s="0" t="n">
        <f aca="false">PRODUCT(E2512,F2512)</f>
        <v>0</v>
      </c>
    </row>
    <row r="2513" customFormat="false" ht="12.75" hidden="false" customHeight="false" outlineLevel="0" collapsed="false">
      <c r="A2513" s="40" t="s">
        <v>5212</v>
      </c>
      <c r="B2513" s="40" t="s">
        <v>20</v>
      </c>
      <c r="C2513" s="40" t="s">
        <v>5221</v>
      </c>
      <c r="D2513" s="40" t="s">
        <v>5222</v>
      </c>
      <c r="E2513" s="41" t="n">
        <v>250</v>
      </c>
      <c r="F2513" s="0" t="n">
        <v>0</v>
      </c>
      <c r="G2513" s="0" t="n">
        <f aca="false">PRODUCT(E2513,F2513)</f>
        <v>0</v>
      </c>
    </row>
    <row r="2514" customFormat="false" ht="12.75" hidden="false" customHeight="false" outlineLevel="0" collapsed="false">
      <c r="A2514" s="40" t="s">
        <v>5212</v>
      </c>
      <c r="B2514" s="40" t="s">
        <v>20</v>
      </c>
      <c r="C2514" s="40" t="s">
        <v>5223</v>
      </c>
      <c r="D2514" s="40" t="s">
        <v>5224</v>
      </c>
      <c r="E2514" s="41" t="n">
        <v>80</v>
      </c>
      <c r="F2514" s="0" t="n">
        <v>0</v>
      </c>
      <c r="G2514" s="0" t="n">
        <f aca="false">PRODUCT(E2514,F2514)</f>
        <v>0</v>
      </c>
    </row>
    <row r="2515" customFormat="false" ht="12.75" hidden="false" customHeight="false" outlineLevel="0" collapsed="false">
      <c r="A2515" s="40" t="s">
        <v>5212</v>
      </c>
      <c r="B2515" s="40" t="s">
        <v>20</v>
      </c>
      <c r="C2515" s="40" t="s">
        <v>5225</v>
      </c>
      <c r="D2515" s="40" t="s">
        <v>5226</v>
      </c>
      <c r="E2515" s="41" t="n">
        <v>60</v>
      </c>
      <c r="F2515" s="0" t="n">
        <v>0</v>
      </c>
      <c r="G2515" s="0" t="n">
        <f aca="false">PRODUCT(E2515,F2515)</f>
        <v>0</v>
      </c>
    </row>
    <row r="2516" customFormat="false" ht="12.75" hidden="false" customHeight="false" outlineLevel="0" collapsed="false">
      <c r="A2516" s="40" t="s">
        <v>5212</v>
      </c>
      <c r="B2516" s="40" t="s">
        <v>20</v>
      </c>
      <c r="C2516" s="40" t="s">
        <v>5227</v>
      </c>
      <c r="D2516" s="40" t="s">
        <v>5228</v>
      </c>
      <c r="E2516" s="41" t="n">
        <v>150</v>
      </c>
      <c r="F2516" s="0" t="n">
        <v>0</v>
      </c>
      <c r="G2516" s="0" t="n">
        <f aca="false">PRODUCT(E2516,F2516)</f>
        <v>0</v>
      </c>
    </row>
    <row r="2517" customFormat="false" ht="12.75" hidden="false" customHeight="false" outlineLevel="0" collapsed="false">
      <c r="A2517" s="40" t="s">
        <v>5229</v>
      </c>
      <c r="B2517" s="40" t="s">
        <v>1889</v>
      </c>
      <c r="C2517" s="40" t="s">
        <v>5230</v>
      </c>
      <c r="D2517" s="40" t="s">
        <v>5231</v>
      </c>
      <c r="E2517" s="41" t="n">
        <v>70</v>
      </c>
      <c r="F2517" s="0" t="n">
        <v>0</v>
      </c>
      <c r="G2517" s="0" t="n">
        <f aca="false">PRODUCT(E2517,F2517)</f>
        <v>0</v>
      </c>
    </row>
    <row r="2518" customFormat="false" ht="12.75" hidden="false" customHeight="false" outlineLevel="0" collapsed="false">
      <c r="A2518" s="40" t="s">
        <v>5229</v>
      </c>
      <c r="B2518" s="40" t="s">
        <v>1889</v>
      </c>
      <c r="C2518" s="40" t="s">
        <v>5232</v>
      </c>
      <c r="D2518" s="40" t="s">
        <v>5233</v>
      </c>
      <c r="E2518" s="41" t="n">
        <v>60</v>
      </c>
      <c r="F2518" s="0" t="n">
        <v>0</v>
      </c>
      <c r="G2518" s="0" t="n">
        <f aca="false">PRODUCT(E2518,F2518)</f>
        <v>0</v>
      </c>
    </row>
    <row r="2519" customFormat="false" ht="12.75" hidden="false" customHeight="false" outlineLevel="0" collapsed="false">
      <c r="A2519" s="40" t="s">
        <v>5229</v>
      </c>
      <c r="B2519" s="40" t="s">
        <v>1889</v>
      </c>
      <c r="C2519" s="40" t="s">
        <v>5234</v>
      </c>
      <c r="D2519" s="40" t="s">
        <v>5235</v>
      </c>
      <c r="E2519" s="41" t="n">
        <v>70</v>
      </c>
      <c r="F2519" s="0" t="n">
        <v>0</v>
      </c>
      <c r="G2519" s="0" t="n">
        <f aca="false">PRODUCT(E2519,F2519)</f>
        <v>0</v>
      </c>
    </row>
    <row r="2520" customFormat="false" ht="12.75" hidden="false" customHeight="false" outlineLevel="0" collapsed="false">
      <c r="A2520" s="40" t="s">
        <v>5229</v>
      </c>
      <c r="B2520" s="40" t="s">
        <v>1889</v>
      </c>
      <c r="C2520" s="40" t="s">
        <v>5236</v>
      </c>
      <c r="D2520" s="40" t="s">
        <v>5237</v>
      </c>
      <c r="E2520" s="41" t="n">
        <v>85</v>
      </c>
      <c r="F2520" s="0" t="n">
        <v>0</v>
      </c>
      <c r="G2520" s="0" t="n">
        <f aca="false">PRODUCT(E2520,F2520)</f>
        <v>0</v>
      </c>
    </row>
    <row r="2521" customFormat="false" ht="12.75" hidden="false" customHeight="false" outlineLevel="0" collapsed="false">
      <c r="A2521" s="40" t="s">
        <v>5229</v>
      </c>
      <c r="B2521" s="40" t="s">
        <v>1889</v>
      </c>
      <c r="C2521" s="40" t="s">
        <v>5238</v>
      </c>
      <c r="D2521" s="40" t="s">
        <v>5239</v>
      </c>
      <c r="E2521" s="41" t="n">
        <v>70</v>
      </c>
      <c r="F2521" s="0" t="n">
        <v>0</v>
      </c>
      <c r="G2521" s="0" t="n">
        <f aca="false">PRODUCT(E2521,F2521)</f>
        <v>0</v>
      </c>
    </row>
    <row r="2522" customFormat="false" ht="12.75" hidden="false" customHeight="false" outlineLevel="0" collapsed="false">
      <c r="A2522" s="40" t="s">
        <v>5229</v>
      </c>
      <c r="B2522" s="40" t="s">
        <v>1889</v>
      </c>
      <c r="C2522" s="40" t="s">
        <v>5240</v>
      </c>
      <c r="D2522" s="40" t="s">
        <v>5241</v>
      </c>
      <c r="E2522" s="41" t="n">
        <v>80</v>
      </c>
      <c r="F2522" s="0" t="n">
        <v>0</v>
      </c>
      <c r="G2522" s="0" t="n">
        <f aca="false">PRODUCT(E2522,F2522)</f>
        <v>0</v>
      </c>
    </row>
    <row r="2523" customFormat="false" ht="12.75" hidden="false" customHeight="false" outlineLevel="0" collapsed="false">
      <c r="A2523" s="40" t="s">
        <v>5229</v>
      </c>
      <c r="B2523" s="40" t="s">
        <v>1889</v>
      </c>
      <c r="C2523" s="40" t="s">
        <v>5242</v>
      </c>
      <c r="D2523" s="40" t="s">
        <v>5243</v>
      </c>
      <c r="E2523" s="41" t="n">
        <v>55</v>
      </c>
      <c r="F2523" s="0" t="n">
        <v>0</v>
      </c>
      <c r="G2523" s="0" t="n">
        <f aca="false">PRODUCT(E2523,F2523)</f>
        <v>0</v>
      </c>
    </row>
    <row r="2524" customFormat="false" ht="12.75" hidden="false" customHeight="false" outlineLevel="0" collapsed="false">
      <c r="A2524" s="40" t="s">
        <v>5229</v>
      </c>
      <c r="B2524" s="40" t="s">
        <v>1889</v>
      </c>
      <c r="C2524" s="40" t="s">
        <v>5244</v>
      </c>
      <c r="D2524" s="40" t="s">
        <v>5245</v>
      </c>
      <c r="E2524" s="41" t="n">
        <v>65</v>
      </c>
      <c r="F2524" s="0" t="n">
        <v>0</v>
      </c>
      <c r="G2524" s="0" t="n">
        <f aca="false">PRODUCT(E2524,F2524)</f>
        <v>0</v>
      </c>
    </row>
    <row r="2525" customFormat="false" ht="12.75" hidden="false" customHeight="false" outlineLevel="0" collapsed="false">
      <c r="A2525" s="40" t="s">
        <v>5229</v>
      </c>
      <c r="B2525" s="40" t="s">
        <v>1889</v>
      </c>
      <c r="C2525" s="40" t="s">
        <v>5246</v>
      </c>
      <c r="D2525" s="40" t="s">
        <v>5247</v>
      </c>
      <c r="E2525" s="41" t="n">
        <v>55</v>
      </c>
      <c r="F2525" s="0" t="n">
        <v>0</v>
      </c>
      <c r="G2525" s="0" t="n">
        <f aca="false">PRODUCT(E2525,F2525)</f>
        <v>0</v>
      </c>
    </row>
    <row r="2526" customFormat="false" ht="12.75" hidden="false" customHeight="false" outlineLevel="0" collapsed="false">
      <c r="A2526" s="40" t="s">
        <v>5229</v>
      </c>
      <c r="B2526" s="40" t="s">
        <v>1889</v>
      </c>
      <c r="C2526" s="40" t="s">
        <v>5248</v>
      </c>
      <c r="D2526" s="40" t="s">
        <v>5249</v>
      </c>
      <c r="E2526" s="41" t="n">
        <v>70</v>
      </c>
      <c r="F2526" s="0" t="n">
        <v>0</v>
      </c>
      <c r="G2526" s="0" t="n">
        <f aca="false">PRODUCT(E2526,F2526)</f>
        <v>0</v>
      </c>
    </row>
    <row r="2527" customFormat="false" ht="12.75" hidden="false" customHeight="false" outlineLevel="0" collapsed="false">
      <c r="A2527" s="40" t="s">
        <v>5229</v>
      </c>
      <c r="B2527" s="40" t="s">
        <v>1889</v>
      </c>
      <c r="C2527" s="40" t="s">
        <v>5250</v>
      </c>
      <c r="D2527" s="40" t="s">
        <v>5251</v>
      </c>
      <c r="E2527" s="41" t="n">
        <v>85</v>
      </c>
      <c r="F2527" s="0" t="n">
        <v>0</v>
      </c>
      <c r="G2527" s="0" t="n">
        <f aca="false">PRODUCT(E2527,F2527)</f>
        <v>0</v>
      </c>
    </row>
    <row r="2528" customFormat="false" ht="12.75" hidden="false" customHeight="false" outlineLevel="0" collapsed="false">
      <c r="A2528" s="40" t="s">
        <v>5229</v>
      </c>
      <c r="B2528" s="40" t="s">
        <v>1889</v>
      </c>
      <c r="C2528" s="40" t="s">
        <v>5252</v>
      </c>
      <c r="D2528" s="40" t="s">
        <v>5253</v>
      </c>
      <c r="E2528" s="41" t="n">
        <v>100</v>
      </c>
      <c r="F2528" s="0" t="n">
        <v>0</v>
      </c>
      <c r="G2528" s="0" t="n">
        <f aca="false">PRODUCT(E2528,F2528)</f>
        <v>0</v>
      </c>
    </row>
    <row r="2529" customFormat="false" ht="12.75" hidden="false" customHeight="false" outlineLevel="0" collapsed="false">
      <c r="A2529" s="40" t="s">
        <v>5229</v>
      </c>
      <c r="B2529" s="40" t="s">
        <v>1889</v>
      </c>
      <c r="C2529" s="40" t="s">
        <v>5254</v>
      </c>
      <c r="D2529" s="40" t="s">
        <v>5255</v>
      </c>
      <c r="E2529" s="41" t="n">
        <v>60</v>
      </c>
      <c r="F2529" s="0" t="n">
        <v>0</v>
      </c>
      <c r="G2529" s="0" t="n">
        <f aca="false">PRODUCT(E2529,F2529)</f>
        <v>0</v>
      </c>
    </row>
    <row r="2530" customFormat="false" ht="12.75" hidden="false" customHeight="false" outlineLevel="0" collapsed="false">
      <c r="A2530" s="40" t="s">
        <v>5229</v>
      </c>
      <c r="B2530" s="40" t="s">
        <v>1889</v>
      </c>
      <c r="C2530" s="40" t="s">
        <v>5256</v>
      </c>
      <c r="D2530" s="40" t="s">
        <v>5257</v>
      </c>
      <c r="E2530" s="41" t="n">
        <v>70</v>
      </c>
      <c r="F2530" s="0" t="n">
        <v>0</v>
      </c>
      <c r="G2530" s="0" t="n">
        <f aca="false">PRODUCT(E2530,F2530)</f>
        <v>0</v>
      </c>
    </row>
    <row r="2531" customFormat="false" ht="12.75" hidden="false" customHeight="false" outlineLevel="0" collapsed="false">
      <c r="A2531" s="40" t="s">
        <v>5229</v>
      </c>
      <c r="B2531" s="40" t="s">
        <v>1889</v>
      </c>
      <c r="C2531" s="40" t="s">
        <v>5258</v>
      </c>
      <c r="D2531" s="40" t="s">
        <v>5259</v>
      </c>
      <c r="E2531" s="41" t="n">
        <v>60</v>
      </c>
      <c r="F2531" s="0" t="n">
        <v>0</v>
      </c>
      <c r="G2531" s="0" t="n">
        <f aca="false">PRODUCT(E2531,F2531)</f>
        <v>0</v>
      </c>
    </row>
    <row r="2532" customFormat="false" ht="12.75" hidden="false" customHeight="false" outlineLevel="0" collapsed="false">
      <c r="A2532" s="40" t="s">
        <v>5229</v>
      </c>
      <c r="B2532" s="40" t="s">
        <v>1889</v>
      </c>
      <c r="C2532" s="40" t="s">
        <v>5260</v>
      </c>
      <c r="D2532" s="40" t="s">
        <v>5261</v>
      </c>
      <c r="E2532" s="41" t="n">
        <v>70</v>
      </c>
      <c r="F2532" s="0" t="n">
        <v>0</v>
      </c>
      <c r="G2532" s="0" t="n">
        <f aca="false">PRODUCT(E2532,F2532)</f>
        <v>0</v>
      </c>
    </row>
    <row r="2533" customFormat="false" ht="12.75" hidden="false" customHeight="false" outlineLevel="0" collapsed="false">
      <c r="A2533" s="40" t="s">
        <v>5229</v>
      </c>
      <c r="B2533" s="40" t="s">
        <v>1889</v>
      </c>
      <c r="C2533" s="40" t="s">
        <v>5262</v>
      </c>
      <c r="D2533" s="40" t="s">
        <v>5263</v>
      </c>
      <c r="E2533" s="41" t="n">
        <v>70</v>
      </c>
      <c r="F2533" s="0" t="n">
        <v>0</v>
      </c>
      <c r="G2533" s="0" t="n">
        <f aca="false">PRODUCT(E2533,F2533)</f>
        <v>0</v>
      </c>
    </row>
    <row r="2534" customFormat="false" ht="12.75" hidden="false" customHeight="false" outlineLevel="0" collapsed="false">
      <c r="A2534" s="40" t="s">
        <v>5229</v>
      </c>
      <c r="B2534" s="40" t="s">
        <v>1889</v>
      </c>
      <c r="C2534" s="40" t="s">
        <v>5264</v>
      </c>
      <c r="D2534" s="40" t="s">
        <v>5265</v>
      </c>
      <c r="E2534" s="41" t="n">
        <v>65</v>
      </c>
      <c r="F2534" s="0" t="n">
        <v>0</v>
      </c>
      <c r="G2534" s="0" t="n">
        <f aca="false">PRODUCT(E2534,F2534)</f>
        <v>0</v>
      </c>
    </row>
    <row r="2535" customFormat="false" ht="12.75" hidden="false" customHeight="false" outlineLevel="0" collapsed="false">
      <c r="A2535" s="40" t="s">
        <v>5229</v>
      </c>
      <c r="B2535" s="40" t="s">
        <v>1889</v>
      </c>
      <c r="C2535" s="40" t="s">
        <v>5266</v>
      </c>
      <c r="D2535" s="40" t="s">
        <v>5267</v>
      </c>
      <c r="E2535" s="41" t="n">
        <v>250</v>
      </c>
      <c r="F2535" s="0" t="n">
        <v>0</v>
      </c>
      <c r="G2535" s="0" t="n">
        <f aca="false">PRODUCT(E2535,F2535)</f>
        <v>0</v>
      </c>
    </row>
    <row r="2536" customFormat="false" ht="12.75" hidden="false" customHeight="false" outlineLevel="0" collapsed="false">
      <c r="A2536" s="40" t="s">
        <v>5229</v>
      </c>
      <c r="B2536" s="40" t="s">
        <v>1889</v>
      </c>
      <c r="C2536" s="40" t="s">
        <v>5268</v>
      </c>
      <c r="D2536" s="40" t="s">
        <v>5269</v>
      </c>
      <c r="E2536" s="41" t="n">
        <v>250</v>
      </c>
      <c r="F2536" s="0" t="n">
        <v>0</v>
      </c>
      <c r="G2536" s="0" t="n">
        <f aca="false">PRODUCT(E2536,F2536)</f>
        <v>0</v>
      </c>
    </row>
    <row r="2537" customFormat="false" ht="12.75" hidden="false" customHeight="false" outlineLevel="0" collapsed="false">
      <c r="A2537" s="40" t="s">
        <v>5229</v>
      </c>
      <c r="B2537" s="40" t="s">
        <v>1889</v>
      </c>
      <c r="C2537" s="40" t="s">
        <v>5270</v>
      </c>
      <c r="D2537" s="40" t="s">
        <v>5271</v>
      </c>
      <c r="E2537" s="41" t="n">
        <v>80</v>
      </c>
      <c r="F2537" s="0" t="n">
        <v>0</v>
      </c>
      <c r="G2537" s="0" t="n">
        <f aca="false">PRODUCT(E2537,F2537)</f>
        <v>0</v>
      </c>
    </row>
    <row r="2538" customFormat="false" ht="12.75" hidden="false" customHeight="false" outlineLevel="0" collapsed="false">
      <c r="A2538" s="40" t="s">
        <v>5229</v>
      </c>
      <c r="B2538" s="40" t="s">
        <v>1889</v>
      </c>
      <c r="C2538" s="40" t="s">
        <v>5272</v>
      </c>
      <c r="D2538" s="40" t="s">
        <v>5273</v>
      </c>
      <c r="E2538" s="41" t="n">
        <v>80</v>
      </c>
      <c r="F2538" s="0" t="n">
        <v>0</v>
      </c>
      <c r="G2538" s="0" t="n">
        <f aca="false">PRODUCT(E2538,F2538)</f>
        <v>0</v>
      </c>
    </row>
    <row r="2539" customFormat="false" ht="12.75" hidden="false" customHeight="false" outlineLevel="0" collapsed="false">
      <c r="A2539" s="40" t="s">
        <v>5229</v>
      </c>
      <c r="B2539" s="40" t="s">
        <v>1889</v>
      </c>
      <c r="C2539" s="40" t="s">
        <v>5274</v>
      </c>
      <c r="D2539" s="40" t="s">
        <v>5275</v>
      </c>
      <c r="E2539" s="41" t="n">
        <v>90</v>
      </c>
      <c r="F2539" s="0" t="n">
        <v>0</v>
      </c>
      <c r="G2539" s="0" t="n">
        <f aca="false">PRODUCT(E2539,F2539)</f>
        <v>0</v>
      </c>
    </row>
    <row r="2540" customFormat="false" ht="12.75" hidden="false" customHeight="false" outlineLevel="0" collapsed="false">
      <c r="A2540" s="40" t="s">
        <v>5229</v>
      </c>
      <c r="B2540" s="40" t="s">
        <v>1889</v>
      </c>
      <c r="C2540" s="40" t="s">
        <v>5276</v>
      </c>
      <c r="D2540" s="40" t="s">
        <v>5277</v>
      </c>
      <c r="E2540" s="41" t="n">
        <v>150</v>
      </c>
      <c r="F2540" s="0" t="n">
        <v>0</v>
      </c>
      <c r="G2540" s="0" t="n">
        <f aca="false">PRODUCT(E2540,F2540)</f>
        <v>0</v>
      </c>
    </row>
    <row r="2541" customFormat="false" ht="12.75" hidden="false" customHeight="false" outlineLevel="0" collapsed="false">
      <c r="A2541" s="40" t="s">
        <v>5229</v>
      </c>
      <c r="B2541" s="40" t="s">
        <v>1889</v>
      </c>
      <c r="C2541" s="40" t="s">
        <v>5278</v>
      </c>
      <c r="D2541" s="40" t="s">
        <v>5279</v>
      </c>
      <c r="E2541" s="41" t="n">
        <v>200</v>
      </c>
      <c r="F2541" s="0" t="n">
        <v>0</v>
      </c>
      <c r="G2541" s="0" t="n">
        <f aca="false">PRODUCT(E2541,F2541)</f>
        <v>0</v>
      </c>
    </row>
    <row r="2542" customFormat="false" ht="12.75" hidden="false" customHeight="false" outlineLevel="0" collapsed="false">
      <c r="A2542" s="40" t="s">
        <v>5229</v>
      </c>
      <c r="B2542" s="40" t="s">
        <v>1889</v>
      </c>
      <c r="C2542" s="40" t="s">
        <v>5280</v>
      </c>
      <c r="D2542" s="40" t="s">
        <v>5281</v>
      </c>
      <c r="E2542" s="41" t="n">
        <v>280</v>
      </c>
      <c r="F2542" s="0" t="n">
        <v>0</v>
      </c>
      <c r="G2542" s="0" t="n">
        <f aca="false">PRODUCT(E2542,F2542)</f>
        <v>0</v>
      </c>
    </row>
    <row r="2543" customFormat="false" ht="12.75" hidden="false" customHeight="false" outlineLevel="0" collapsed="false">
      <c r="A2543" s="40" t="s">
        <v>5282</v>
      </c>
      <c r="B2543" s="40" t="s">
        <v>20</v>
      </c>
      <c r="C2543" s="40" t="s">
        <v>5283</v>
      </c>
      <c r="D2543" s="40" t="s">
        <v>5284</v>
      </c>
      <c r="E2543" s="41" t="n">
        <v>100</v>
      </c>
      <c r="F2543" s="0" t="n">
        <v>0</v>
      </c>
      <c r="G2543" s="0" t="n">
        <f aca="false">PRODUCT(E2543,F2543)</f>
        <v>0</v>
      </c>
    </row>
    <row r="2544" customFormat="false" ht="12.75" hidden="false" customHeight="false" outlineLevel="0" collapsed="false">
      <c r="A2544" s="40" t="s">
        <v>5282</v>
      </c>
      <c r="B2544" s="40" t="s">
        <v>20</v>
      </c>
      <c r="C2544" s="40" t="s">
        <v>5285</v>
      </c>
      <c r="D2544" s="40" t="s">
        <v>5286</v>
      </c>
      <c r="E2544" s="41" t="n">
        <v>110</v>
      </c>
      <c r="F2544" s="0" t="n">
        <v>0</v>
      </c>
      <c r="G2544" s="0" t="n">
        <f aca="false">PRODUCT(E2544,F2544)</f>
        <v>0</v>
      </c>
    </row>
    <row r="2545" customFormat="false" ht="12.75" hidden="false" customHeight="false" outlineLevel="0" collapsed="false">
      <c r="A2545" s="40" t="s">
        <v>5282</v>
      </c>
      <c r="B2545" s="40" t="s">
        <v>20</v>
      </c>
      <c r="C2545" s="40" t="s">
        <v>5287</v>
      </c>
      <c r="D2545" s="40" t="s">
        <v>5288</v>
      </c>
      <c r="E2545" s="41" t="n">
        <v>100</v>
      </c>
      <c r="F2545" s="0" t="n">
        <v>0</v>
      </c>
      <c r="G2545" s="0" t="n">
        <f aca="false">PRODUCT(E2545,F2545)</f>
        <v>0</v>
      </c>
    </row>
    <row r="2546" customFormat="false" ht="12.75" hidden="false" customHeight="false" outlineLevel="0" collapsed="false">
      <c r="A2546" s="40" t="s">
        <v>5282</v>
      </c>
      <c r="B2546" s="40" t="s">
        <v>20</v>
      </c>
      <c r="C2546" s="40" t="s">
        <v>5289</v>
      </c>
      <c r="D2546" s="40" t="s">
        <v>5290</v>
      </c>
      <c r="E2546" s="41" t="n">
        <v>110</v>
      </c>
      <c r="F2546" s="0" t="n">
        <v>0</v>
      </c>
      <c r="G2546" s="0" t="n">
        <f aca="false">PRODUCT(E2546,F2546)</f>
        <v>0</v>
      </c>
    </row>
    <row r="2547" customFormat="false" ht="12.75" hidden="false" customHeight="false" outlineLevel="0" collapsed="false">
      <c r="A2547" s="40" t="s">
        <v>5282</v>
      </c>
      <c r="B2547" s="40" t="s">
        <v>20</v>
      </c>
      <c r="C2547" s="40" t="s">
        <v>5291</v>
      </c>
      <c r="D2547" s="40" t="s">
        <v>5292</v>
      </c>
      <c r="E2547" s="41" t="n">
        <v>300</v>
      </c>
      <c r="F2547" s="0" t="n">
        <v>0</v>
      </c>
      <c r="G2547" s="0" t="n">
        <f aca="false">PRODUCT(E2547,F2547)</f>
        <v>0</v>
      </c>
    </row>
    <row r="2548" customFormat="false" ht="12.75" hidden="false" customHeight="false" outlineLevel="0" collapsed="false">
      <c r="A2548" s="40" t="s">
        <v>5282</v>
      </c>
      <c r="B2548" s="40" t="s">
        <v>20</v>
      </c>
      <c r="C2548" s="40" t="s">
        <v>5293</v>
      </c>
      <c r="D2548" s="40" t="s">
        <v>5294</v>
      </c>
      <c r="E2548" s="41" t="n">
        <v>320</v>
      </c>
      <c r="F2548" s="0" t="n">
        <v>0</v>
      </c>
      <c r="G2548" s="0" t="n">
        <f aca="false">PRODUCT(E2548,F2548)</f>
        <v>0</v>
      </c>
    </row>
    <row r="2549" customFormat="false" ht="12.75" hidden="false" customHeight="false" outlineLevel="0" collapsed="false">
      <c r="A2549" s="40" t="s">
        <v>5282</v>
      </c>
      <c r="B2549" s="40" t="s">
        <v>20</v>
      </c>
      <c r="C2549" s="40" t="s">
        <v>5295</v>
      </c>
      <c r="D2549" s="40" t="s">
        <v>5296</v>
      </c>
      <c r="E2549" s="41" t="n">
        <v>110</v>
      </c>
      <c r="F2549" s="0" t="n">
        <v>0</v>
      </c>
      <c r="G2549" s="0" t="n">
        <f aca="false">PRODUCT(E2549,F2549)</f>
        <v>0</v>
      </c>
    </row>
    <row r="2550" customFormat="false" ht="12.75" hidden="false" customHeight="false" outlineLevel="0" collapsed="false">
      <c r="A2550" s="40" t="s">
        <v>5282</v>
      </c>
      <c r="B2550" s="40" t="s">
        <v>20</v>
      </c>
      <c r="C2550" s="40" t="s">
        <v>5297</v>
      </c>
      <c r="D2550" s="40" t="s">
        <v>5298</v>
      </c>
      <c r="E2550" s="41" t="n">
        <v>160</v>
      </c>
      <c r="F2550" s="0" t="n">
        <v>0</v>
      </c>
      <c r="G2550" s="0" t="n">
        <f aca="false">PRODUCT(E2550,F2550)</f>
        <v>0</v>
      </c>
    </row>
    <row r="2551" customFormat="false" ht="12.75" hidden="false" customHeight="false" outlineLevel="0" collapsed="false">
      <c r="A2551" s="40" t="s">
        <v>5299</v>
      </c>
      <c r="B2551" s="40" t="s">
        <v>1889</v>
      </c>
      <c r="C2551" s="40" t="s">
        <v>5300</v>
      </c>
      <c r="D2551" s="40" t="s">
        <v>5301</v>
      </c>
      <c r="E2551" s="41" t="n">
        <v>130</v>
      </c>
      <c r="F2551" s="0" t="n">
        <v>0</v>
      </c>
      <c r="G2551" s="0" t="n">
        <f aca="false">PRODUCT(E2551,F2551)</f>
        <v>0</v>
      </c>
    </row>
    <row r="2552" customFormat="false" ht="12.75" hidden="false" customHeight="false" outlineLevel="0" collapsed="false">
      <c r="A2552" s="40" t="s">
        <v>5299</v>
      </c>
      <c r="B2552" s="40" t="s">
        <v>1889</v>
      </c>
      <c r="C2552" s="40" t="s">
        <v>5302</v>
      </c>
      <c r="D2552" s="40" t="s">
        <v>5303</v>
      </c>
      <c r="E2552" s="41" t="n">
        <v>110</v>
      </c>
      <c r="F2552" s="0" t="n">
        <v>0</v>
      </c>
      <c r="G2552" s="0" t="n">
        <f aca="false">PRODUCT(E2552,F2552)</f>
        <v>0</v>
      </c>
    </row>
    <row r="2553" customFormat="false" ht="12.75" hidden="false" customHeight="false" outlineLevel="0" collapsed="false">
      <c r="A2553" s="40" t="s">
        <v>5299</v>
      </c>
      <c r="B2553" s="40" t="s">
        <v>1889</v>
      </c>
      <c r="C2553" s="40" t="s">
        <v>5304</v>
      </c>
      <c r="D2553" s="40" t="s">
        <v>5305</v>
      </c>
      <c r="E2553" s="41" t="n">
        <v>50</v>
      </c>
      <c r="F2553" s="0" t="n">
        <v>0</v>
      </c>
      <c r="G2553" s="0" t="n">
        <f aca="false">PRODUCT(E2553,F2553)</f>
        <v>0</v>
      </c>
    </row>
    <row r="2554" customFormat="false" ht="12.75" hidden="false" customHeight="false" outlineLevel="0" collapsed="false">
      <c r="A2554" s="40" t="s">
        <v>5299</v>
      </c>
      <c r="B2554" s="40" t="s">
        <v>1889</v>
      </c>
      <c r="C2554" s="40" t="s">
        <v>5306</v>
      </c>
      <c r="D2554" s="40" t="s">
        <v>5307</v>
      </c>
      <c r="E2554" s="41" t="n">
        <v>70</v>
      </c>
      <c r="F2554" s="0" t="n">
        <v>0</v>
      </c>
      <c r="G2554" s="0" t="n">
        <f aca="false">PRODUCT(E2554,F2554)</f>
        <v>0</v>
      </c>
    </row>
    <row r="2555" customFormat="false" ht="12.75" hidden="false" customHeight="false" outlineLevel="0" collapsed="false">
      <c r="A2555" s="40" t="s">
        <v>5299</v>
      </c>
      <c r="B2555" s="40" t="s">
        <v>1889</v>
      </c>
      <c r="C2555" s="40" t="s">
        <v>5308</v>
      </c>
      <c r="D2555" s="40" t="s">
        <v>5309</v>
      </c>
      <c r="E2555" s="41" t="n">
        <v>50</v>
      </c>
      <c r="F2555" s="0" t="n">
        <v>0</v>
      </c>
      <c r="G2555" s="0" t="n">
        <f aca="false">PRODUCT(E2555,F2555)</f>
        <v>0</v>
      </c>
    </row>
    <row r="2556" customFormat="false" ht="12.75" hidden="false" customHeight="false" outlineLevel="0" collapsed="false">
      <c r="A2556" s="40" t="s">
        <v>5299</v>
      </c>
      <c r="B2556" s="40" t="s">
        <v>1889</v>
      </c>
      <c r="C2556" s="40" t="s">
        <v>5310</v>
      </c>
      <c r="D2556" s="40" t="s">
        <v>5311</v>
      </c>
      <c r="E2556" s="41" t="n">
        <v>100</v>
      </c>
      <c r="F2556" s="0" t="n">
        <v>0</v>
      </c>
      <c r="G2556" s="0" t="n">
        <f aca="false">PRODUCT(E2556,F2556)</f>
        <v>0</v>
      </c>
    </row>
    <row r="2557" customFormat="false" ht="12.75" hidden="false" customHeight="false" outlineLevel="0" collapsed="false">
      <c r="A2557" s="40" t="s">
        <v>5299</v>
      </c>
      <c r="B2557" s="40" t="s">
        <v>1889</v>
      </c>
      <c r="C2557" s="40" t="s">
        <v>5312</v>
      </c>
      <c r="D2557" s="40" t="s">
        <v>5313</v>
      </c>
      <c r="E2557" s="41" t="n">
        <v>110</v>
      </c>
      <c r="F2557" s="0" t="n">
        <v>0</v>
      </c>
      <c r="G2557" s="0" t="n">
        <f aca="false">PRODUCT(E2557,F2557)</f>
        <v>0</v>
      </c>
    </row>
    <row r="2558" customFormat="false" ht="12.75" hidden="false" customHeight="false" outlineLevel="0" collapsed="false">
      <c r="A2558" s="40" t="s">
        <v>5299</v>
      </c>
      <c r="B2558" s="40" t="s">
        <v>1889</v>
      </c>
      <c r="C2558" s="40" t="s">
        <v>5314</v>
      </c>
      <c r="D2558" s="40" t="s">
        <v>5315</v>
      </c>
      <c r="E2558" s="41" t="n">
        <v>100</v>
      </c>
      <c r="F2558" s="0" t="n">
        <v>0</v>
      </c>
      <c r="G2558" s="0" t="n">
        <f aca="false">PRODUCT(E2558,F2558)</f>
        <v>0</v>
      </c>
    </row>
    <row r="2559" customFormat="false" ht="12.75" hidden="false" customHeight="false" outlineLevel="0" collapsed="false">
      <c r="A2559" s="40" t="s">
        <v>5299</v>
      </c>
      <c r="B2559" s="40" t="s">
        <v>1889</v>
      </c>
      <c r="C2559" s="40" t="s">
        <v>5316</v>
      </c>
      <c r="D2559" s="40" t="s">
        <v>5317</v>
      </c>
      <c r="E2559" s="41" t="n">
        <v>130</v>
      </c>
      <c r="F2559" s="0" t="n">
        <v>0</v>
      </c>
      <c r="G2559" s="0" t="n">
        <f aca="false">PRODUCT(E2559,F2559)</f>
        <v>0</v>
      </c>
    </row>
    <row r="2560" customFormat="false" ht="12.75" hidden="false" customHeight="false" outlineLevel="0" collapsed="false">
      <c r="A2560" s="40" t="s">
        <v>5299</v>
      </c>
      <c r="B2560" s="40" t="s">
        <v>1889</v>
      </c>
      <c r="C2560" s="40" t="s">
        <v>5318</v>
      </c>
      <c r="D2560" s="40" t="s">
        <v>5319</v>
      </c>
      <c r="E2560" s="41" t="n">
        <v>130</v>
      </c>
      <c r="F2560" s="0" t="n">
        <v>0</v>
      </c>
      <c r="G2560" s="0" t="n">
        <f aca="false">PRODUCT(E2560,F2560)</f>
        <v>0</v>
      </c>
    </row>
    <row r="2561" customFormat="false" ht="12.75" hidden="false" customHeight="false" outlineLevel="0" collapsed="false">
      <c r="A2561" s="40" t="s">
        <v>5299</v>
      </c>
      <c r="B2561" s="40" t="s">
        <v>1889</v>
      </c>
      <c r="C2561" s="40" t="s">
        <v>5320</v>
      </c>
      <c r="D2561" s="40" t="s">
        <v>5321</v>
      </c>
      <c r="E2561" s="41" t="n">
        <v>300</v>
      </c>
      <c r="F2561" s="0" t="n">
        <v>0</v>
      </c>
      <c r="G2561" s="0" t="n">
        <f aca="false">PRODUCT(E2561,F2561)</f>
        <v>0</v>
      </c>
    </row>
    <row r="2562" customFormat="false" ht="12.75" hidden="false" customHeight="false" outlineLevel="0" collapsed="false">
      <c r="A2562" s="40" t="s">
        <v>5299</v>
      </c>
      <c r="B2562" s="40" t="s">
        <v>1889</v>
      </c>
      <c r="C2562" s="40" t="s">
        <v>5322</v>
      </c>
      <c r="D2562" s="40" t="s">
        <v>5323</v>
      </c>
      <c r="E2562" s="42" t="n">
        <v>110</v>
      </c>
      <c r="F2562" s="0" t="n">
        <v>0</v>
      </c>
      <c r="G2562" s="0" t="n">
        <f aca="false">PRODUCT(E2562,F2562)</f>
        <v>0</v>
      </c>
    </row>
    <row r="2563" customFormat="false" ht="12.75" hidden="false" customHeight="false" outlineLevel="0" collapsed="false">
      <c r="A2563" s="40" t="s">
        <v>5299</v>
      </c>
      <c r="B2563" s="40" t="s">
        <v>1889</v>
      </c>
      <c r="C2563" s="40" t="s">
        <v>5324</v>
      </c>
      <c r="D2563" s="40" t="s">
        <v>5325</v>
      </c>
      <c r="E2563" s="41" t="n">
        <v>200</v>
      </c>
      <c r="F2563" s="0" t="n">
        <v>0</v>
      </c>
      <c r="G2563" s="0" t="n">
        <f aca="false">PRODUCT(E2563,F2563)</f>
        <v>0</v>
      </c>
    </row>
    <row r="2564" customFormat="false" ht="12.75" hidden="false" customHeight="false" outlineLevel="0" collapsed="false">
      <c r="A2564" s="40" t="s">
        <v>5299</v>
      </c>
      <c r="B2564" s="40" t="s">
        <v>1889</v>
      </c>
      <c r="C2564" s="40" t="s">
        <v>5326</v>
      </c>
      <c r="D2564" s="40" t="s">
        <v>5327</v>
      </c>
      <c r="E2564" s="41" t="n">
        <v>250</v>
      </c>
      <c r="F2564" s="0" t="n">
        <v>0</v>
      </c>
      <c r="G2564" s="0" t="n">
        <f aca="false">PRODUCT(E2564,F2564)</f>
        <v>0</v>
      </c>
    </row>
    <row r="2565" customFormat="false" ht="12.75" hidden="false" customHeight="false" outlineLevel="0" collapsed="false">
      <c r="A2565" s="40" t="s">
        <v>5299</v>
      </c>
      <c r="B2565" s="40" t="s">
        <v>1889</v>
      </c>
      <c r="C2565" s="40" t="s">
        <v>5328</v>
      </c>
      <c r="D2565" s="40" t="s">
        <v>5329</v>
      </c>
      <c r="E2565" s="41" t="n">
        <v>385</v>
      </c>
      <c r="F2565" s="0" t="n">
        <v>0</v>
      </c>
      <c r="G2565" s="0" t="n">
        <f aca="false">PRODUCT(E2565,F2565)</f>
        <v>0</v>
      </c>
    </row>
    <row r="2566" customFormat="false" ht="12.75" hidden="false" customHeight="false" outlineLevel="0" collapsed="false">
      <c r="A2566" s="40" t="s">
        <v>5330</v>
      </c>
      <c r="B2566" s="40" t="s">
        <v>197</v>
      </c>
      <c r="C2566" s="40" t="s">
        <v>5331</v>
      </c>
      <c r="D2566" s="40" t="s">
        <v>5332</v>
      </c>
      <c r="E2566" s="41" t="n">
        <v>100</v>
      </c>
      <c r="F2566" s="0" t="n">
        <v>0</v>
      </c>
      <c r="G2566" s="0" t="n">
        <f aca="false">PRODUCT(E2566,F2566)</f>
        <v>0</v>
      </c>
    </row>
    <row r="2567" customFormat="false" ht="12.75" hidden="false" customHeight="false" outlineLevel="0" collapsed="false">
      <c r="A2567" s="40" t="s">
        <v>5330</v>
      </c>
      <c r="B2567" s="40" t="s">
        <v>197</v>
      </c>
      <c r="C2567" s="40" t="s">
        <v>5333</v>
      </c>
      <c r="D2567" s="40" t="s">
        <v>5334</v>
      </c>
      <c r="E2567" s="41" t="n">
        <v>110</v>
      </c>
      <c r="F2567" s="0" t="n">
        <v>0</v>
      </c>
      <c r="G2567" s="0" t="n">
        <f aca="false">PRODUCT(E2567,F2567)</f>
        <v>0</v>
      </c>
    </row>
    <row r="2568" customFormat="false" ht="12.75" hidden="false" customHeight="false" outlineLevel="0" collapsed="false">
      <c r="A2568" s="40" t="s">
        <v>5330</v>
      </c>
      <c r="B2568" s="40" t="s">
        <v>197</v>
      </c>
      <c r="C2568" s="40" t="s">
        <v>5335</v>
      </c>
      <c r="D2568" s="40" t="s">
        <v>5336</v>
      </c>
      <c r="E2568" s="41"/>
      <c r="F2568" s="0" t="n">
        <v>0</v>
      </c>
      <c r="G2568" s="0" t="n">
        <f aca="false">PRODUCT(E2568,F2568)</f>
        <v>0</v>
      </c>
    </row>
    <row r="2569" customFormat="false" ht="12.75" hidden="false" customHeight="false" outlineLevel="0" collapsed="false">
      <c r="A2569" s="40" t="s">
        <v>5330</v>
      </c>
      <c r="B2569" s="40" t="s">
        <v>197</v>
      </c>
      <c r="C2569" s="40" t="s">
        <v>5337</v>
      </c>
      <c r="D2569" s="40" t="s">
        <v>5338</v>
      </c>
      <c r="E2569" s="41" t="n">
        <v>110</v>
      </c>
      <c r="F2569" s="0" t="n">
        <v>0</v>
      </c>
      <c r="G2569" s="0" t="n">
        <f aca="false">PRODUCT(E2569,F2569)</f>
        <v>0</v>
      </c>
    </row>
    <row r="2570" customFormat="false" ht="12.75" hidden="false" customHeight="false" outlineLevel="0" collapsed="false">
      <c r="A2570" s="40" t="s">
        <v>5330</v>
      </c>
      <c r="B2570" s="40" t="s">
        <v>197</v>
      </c>
      <c r="C2570" s="40" t="s">
        <v>5339</v>
      </c>
      <c r="D2570" s="40" t="s">
        <v>5340</v>
      </c>
      <c r="E2570" s="41" t="n">
        <v>60</v>
      </c>
      <c r="F2570" s="0" t="n">
        <v>0</v>
      </c>
      <c r="G2570" s="0" t="n">
        <f aca="false">PRODUCT(E2570,F2570)</f>
        <v>0</v>
      </c>
    </row>
    <row r="2571" customFormat="false" ht="12.75" hidden="false" customHeight="false" outlineLevel="0" collapsed="false">
      <c r="A2571" s="40" t="s">
        <v>5330</v>
      </c>
      <c r="B2571" s="40" t="s">
        <v>197</v>
      </c>
      <c r="C2571" s="40" t="s">
        <v>5341</v>
      </c>
      <c r="D2571" s="40" t="s">
        <v>5342</v>
      </c>
      <c r="E2571" s="41" t="n">
        <v>70</v>
      </c>
      <c r="F2571" s="0" t="n">
        <v>0</v>
      </c>
      <c r="G2571" s="0" t="n">
        <f aca="false">PRODUCT(E2571,F2571)</f>
        <v>0</v>
      </c>
    </row>
    <row r="2572" customFormat="false" ht="12.75" hidden="false" customHeight="false" outlineLevel="0" collapsed="false">
      <c r="A2572" s="40" t="s">
        <v>5330</v>
      </c>
      <c r="B2572" s="40" t="s">
        <v>197</v>
      </c>
      <c r="C2572" s="40" t="s">
        <v>5343</v>
      </c>
      <c r="D2572" s="40" t="s">
        <v>5344</v>
      </c>
      <c r="E2572" s="41" t="n">
        <v>60</v>
      </c>
      <c r="F2572" s="0" t="n">
        <v>0</v>
      </c>
      <c r="G2572" s="0" t="n">
        <f aca="false">PRODUCT(E2572,F2572)</f>
        <v>0</v>
      </c>
    </row>
    <row r="2573" customFormat="false" ht="12.75" hidden="false" customHeight="false" outlineLevel="0" collapsed="false">
      <c r="A2573" s="40" t="s">
        <v>5330</v>
      </c>
      <c r="B2573" s="40" t="s">
        <v>197</v>
      </c>
      <c r="C2573" s="40" t="s">
        <v>5345</v>
      </c>
      <c r="D2573" s="40" t="s">
        <v>5346</v>
      </c>
      <c r="E2573" s="41" t="n">
        <v>70</v>
      </c>
      <c r="F2573" s="0" t="n">
        <v>0</v>
      </c>
      <c r="G2573" s="0" t="n">
        <f aca="false">PRODUCT(E2573,F2573)</f>
        <v>0</v>
      </c>
    </row>
    <row r="2574" customFormat="false" ht="12.75" hidden="false" customHeight="false" outlineLevel="0" collapsed="false">
      <c r="A2574" s="40" t="s">
        <v>5330</v>
      </c>
      <c r="B2574" s="40" t="s">
        <v>197</v>
      </c>
      <c r="C2574" s="40" t="s">
        <v>5347</v>
      </c>
      <c r="D2574" s="40" t="s">
        <v>5348</v>
      </c>
      <c r="E2574" s="41" t="n">
        <v>70</v>
      </c>
      <c r="F2574" s="0" t="n">
        <v>0</v>
      </c>
      <c r="G2574" s="0" t="n">
        <f aca="false">PRODUCT(E2574,F2574)</f>
        <v>0</v>
      </c>
    </row>
    <row r="2575" customFormat="false" ht="12.75" hidden="false" customHeight="false" outlineLevel="0" collapsed="false">
      <c r="A2575" s="40" t="s">
        <v>5330</v>
      </c>
      <c r="B2575" s="40" t="s">
        <v>197</v>
      </c>
      <c r="C2575" s="40" t="s">
        <v>5349</v>
      </c>
      <c r="D2575" s="40" t="s">
        <v>5350</v>
      </c>
      <c r="E2575" s="41" t="n">
        <v>70</v>
      </c>
      <c r="F2575" s="0" t="n">
        <v>0</v>
      </c>
      <c r="G2575" s="0" t="n">
        <f aca="false">PRODUCT(E2575,F2575)</f>
        <v>0</v>
      </c>
    </row>
    <row r="2576" customFormat="false" ht="12.75" hidden="false" customHeight="false" outlineLevel="0" collapsed="false">
      <c r="A2576" s="40" t="s">
        <v>5330</v>
      </c>
      <c r="B2576" s="40" t="s">
        <v>197</v>
      </c>
      <c r="C2576" s="40" t="s">
        <v>5351</v>
      </c>
      <c r="D2576" s="40" t="s">
        <v>5352</v>
      </c>
      <c r="E2576" s="41" t="n">
        <v>90</v>
      </c>
      <c r="F2576" s="0" t="n">
        <v>0</v>
      </c>
      <c r="G2576" s="0" t="n">
        <f aca="false">PRODUCT(E2576,F2576)</f>
        <v>0</v>
      </c>
    </row>
    <row r="2577" customFormat="false" ht="12.75" hidden="false" customHeight="false" outlineLevel="0" collapsed="false">
      <c r="A2577" s="40" t="s">
        <v>5330</v>
      </c>
      <c r="B2577" s="40" t="s">
        <v>197</v>
      </c>
      <c r="C2577" s="40" t="s">
        <v>5353</v>
      </c>
      <c r="D2577" s="40" t="s">
        <v>5354</v>
      </c>
      <c r="E2577" s="41" t="n">
        <v>90</v>
      </c>
      <c r="F2577" s="0" t="n">
        <v>0</v>
      </c>
      <c r="G2577" s="0" t="n">
        <f aca="false">PRODUCT(E2577,F2577)</f>
        <v>0</v>
      </c>
    </row>
    <row r="2578" customFormat="false" ht="12.75" hidden="false" customHeight="false" outlineLevel="0" collapsed="false">
      <c r="A2578" s="40" t="s">
        <v>5355</v>
      </c>
      <c r="B2578" s="40" t="s">
        <v>5356</v>
      </c>
      <c r="C2578" s="40" t="s">
        <v>5357</v>
      </c>
      <c r="D2578" s="40" t="s">
        <v>5358</v>
      </c>
      <c r="E2578" s="41" t="n">
        <v>67</v>
      </c>
      <c r="F2578" s="0" t="n">
        <v>0</v>
      </c>
      <c r="G2578" s="0" t="n">
        <f aca="false">PRODUCT(E2578,F2578)</f>
        <v>0</v>
      </c>
    </row>
    <row r="2579" customFormat="false" ht="12.75" hidden="false" customHeight="false" outlineLevel="0" collapsed="false">
      <c r="A2579" s="40"/>
      <c r="B2579" s="40"/>
      <c r="C2579" s="40"/>
      <c r="D2579" s="40"/>
      <c r="E2579" s="43"/>
    </row>
    <row r="2580" customFormat="false" ht="12.75" hidden="false" customHeight="false" outlineLevel="0" collapsed="false">
      <c r="A2580" s="44"/>
      <c r="B2580" s="44"/>
      <c r="C2580" s="45"/>
      <c r="D2580" s="44"/>
      <c r="E2580" s="46"/>
      <c r="F2580" s="44"/>
    </row>
    <row r="2581" customFormat="false" ht="24.75" hidden="false" customHeight="true" outlineLevel="0" collapsed="false">
      <c r="D2581" s="47" t="s">
        <v>5359</v>
      </c>
      <c r="E2581" s="48" t="n">
        <f aca="false">SUM(G:G)</f>
        <v>0</v>
      </c>
    </row>
    <row r="2583" customFormat="false" ht="12.75" hidden="false" customHeight="false" outlineLevel="0" collapsed="false">
      <c r="C2583" s="1" t="s">
        <v>5360</v>
      </c>
    </row>
  </sheetData>
  <autoFilter ref="A11:G2578"/>
  <mergeCells count="6">
    <mergeCell ref="B1:C1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1:06:21Z</dcterms:created>
  <dc:creator/>
  <dc:description/>
  <dc:language>en-US</dc:language>
  <cp:lastModifiedBy>Admin</cp:lastModifiedBy>
  <cp:lastPrinted>2010-07-09T16:59:28Z</cp:lastPrinted>
  <dcterms:modified xsi:type="dcterms:W3CDTF">2010-09-09T11:57:36Z</dcterms:modified>
  <cp:revision>0</cp:revision>
  <dc:subject/>
  <dc:title/>
</cp:coreProperties>
</file>