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100_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11">
  <si>
    <t xml:space="preserve">ул.Производственная, 4, г.Чапаевск, Самарская обл., РФ, 446100 </t>
  </si>
  <si>
    <t xml:space="preserve">Тел: (84639) 2-04-94, 2-12-52,  факс: (84639) 2-12-52  </t>
  </si>
  <si>
    <t xml:space="preserve">Р/С 40702810606000000969  в ОАО «Первобанк» г.Самара</t>
  </si>
  <si>
    <t xml:space="preserve">407028100717000837 в ОАО КБ "Солидарность"</t>
  </si>
  <si>
    <t xml:space="preserve">г. Самара</t>
  </si>
  <si>
    <t xml:space="preserve">К/с 30101810100000000927 БИК 043601927</t>
  </si>
  <si>
    <t xml:space="preserve">30101810800000000706 БИК 043601706</t>
  </si>
  <si>
    <t xml:space="preserve">ИНН/КПП  6335008186/633501001  ОКПО 48122451    ОКОНХ 13320</t>
  </si>
  <si>
    <t xml:space="preserve">63300554069 КПП633001001 ОКПО10992511</t>
  </si>
  <si>
    <r>
      <rPr>
        <b val="true"/>
        <sz val="16"/>
        <rFont val="Lucida Sans Unicode"/>
        <family val="2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Прайс – лист    СМС    от    15.10. 2012 г.</t>
    </r>
  </si>
  <si>
    <t xml:space="preserve">№</t>
  </si>
  <si>
    <t xml:space="preserve">Наименование </t>
  </si>
  <si>
    <t xml:space="preserve">Фасовка</t>
  </si>
  <si>
    <t xml:space="preserve">Кол-во</t>
  </si>
  <si>
    <t xml:space="preserve">Отпускная цена</t>
  </si>
  <si>
    <r>
      <rPr>
        <b val="true"/>
        <sz val="10"/>
        <rFont val="Lucida Sans Unicode"/>
        <family val="2"/>
        <charset val="204"/>
      </rPr>
      <t xml:space="preserve">          </t>
    </r>
    <r>
      <rPr>
        <b val="true"/>
        <sz val="10"/>
        <rFont val="Arial Narrow"/>
        <family val="2"/>
        <charset val="204"/>
      </rPr>
      <t xml:space="preserve">Оптовая цена за пачку/кг с НДС</t>
    </r>
  </si>
  <si>
    <t xml:space="preserve">ср. год</t>
  </si>
  <si>
    <t xml:space="preserve">товара </t>
  </si>
  <si>
    <t xml:space="preserve">в упак.</t>
  </si>
  <si>
    <t xml:space="preserve">за пачку/кг с НДС</t>
  </si>
  <si>
    <t xml:space="preserve">От 200 тыс.руб.</t>
  </si>
  <si>
    <t xml:space="preserve">от 800тыс.</t>
  </si>
  <si>
    <t xml:space="preserve">от 1000тыс.</t>
  </si>
  <si>
    <t xml:space="preserve">10+1%</t>
  </si>
  <si>
    <t xml:space="preserve">10+2%</t>
  </si>
  <si>
    <t xml:space="preserve">10+3%</t>
  </si>
  <si>
    <t xml:space="preserve">10+4%</t>
  </si>
  <si>
    <t xml:space="preserve">10+5%</t>
  </si>
  <si>
    <t xml:space="preserve">10+6%</t>
  </si>
  <si>
    <t xml:space="preserve">10+7%</t>
  </si>
  <si>
    <t xml:space="preserve">рентаб</t>
  </si>
  <si>
    <t xml:space="preserve">  Серия "Ваш лидер"</t>
  </si>
  <si>
    <t xml:space="preserve">Ваш лидер  колор </t>
  </si>
  <si>
    <t xml:space="preserve">400 г</t>
  </si>
  <si>
    <t xml:space="preserve">21-00</t>
  </si>
  <si>
    <t xml:space="preserve">17-15</t>
  </si>
  <si>
    <t xml:space="preserve">Ваш лидер  магия темного  цвета</t>
  </si>
  <si>
    <t xml:space="preserve">21-65</t>
  </si>
  <si>
    <t xml:space="preserve">17-85</t>
  </si>
  <si>
    <t xml:space="preserve">Ваш лидер  суперэффект </t>
  </si>
  <si>
    <t xml:space="preserve">22-80</t>
  </si>
  <si>
    <t xml:space="preserve">18-90</t>
  </si>
  <si>
    <t xml:space="preserve">  Серия "Ваш лидер автомат"</t>
  </si>
  <si>
    <t xml:space="preserve">Ваш лидер  автомат колор </t>
  </si>
  <si>
    <t xml:space="preserve">31-55</t>
  </si>
  <si>
    <t xml:space="preserve">22-85</t>
  </si>
  <si>
    <t xml:space="preserve">Ваш лидер автомат   магия темного  цвета</t>
  </si>
  <si>
    <t xml:space="preserve">33-90</t>
  </si>
  <si>
    <t xml:space="preserve">24-05</t>
  </si>
  <si>
    <t xml:space="preserve">Ваш лидер  автомат суперэффект 400 г</t>
  </si>
  <si>
    <t xml:space="preserve">34-50</t>
  </si>
  <si>
    <t xml:space="preserve">25-10</t>
  </si>
  <si>
    <t xml:space="preserve">  Серия "Классик" пакет п/п </t>
  </si>
  <si>
    <t xml:space="preserve">Классик - горные цветы</t>
  </si>
  <si>
    <t xml:space="preserve">900 г</t>
  </si>
  <si>
    <t xml:space="preserve">38-25</t>
  </si>
  <si>
    <t xml:space="preserve">34-55</t>
  </si>
  <si>
    <t xml:space="preserve">Классик - морской бриз</t>
  </si>
  <si>
    <t xml:space="preserve">  Серия «Классик» пакет п/п</t>
  </si>
  <si>
    <t xml:space="preserve">Классик - липовый цвет</t>
  </si>
  <si>
    <t xml:space="preserve">1500 г</t>
  </si>
  <si>
    <t xml:space="preserve">63-75</t>
  </si>
  <si>
    <t xml:space="preserve">56-80</t>
  </si>
  <si>
    <t xml:space="preserve">  Серия "ЭДЭЛЬ" </t>
  </si>
  <si>
    <t xml:space="preserve">Эдэль - липовый цвет </t>
  </si>
  <si>
    <t xml:space="preserve">450 г</t>
  </si>
  <si>
    <t xml:space="preserve">20-50</t>
  </si>
  <si>
    <t xml:space="preserve">18-20</t>
  </si>
  <si>
    <t xml:space="preserve">Эдэль - горные цветы</t>
  </si>
  <si>
    <t xml:space="preserve">Эдэль - морской бриз</t>
  </si>
  <si>
    <t xml:space="preserve">Эдэль - автомат морской бриз</t>
  </si>
  <si>
    <t xml:space="preserve">21-75</t>
  </si>
  <si>
    <t xml:space="preserve">19-30</t>
  </si>
  <si>
    <t xml:space="preserve">  Серия "Лотос"</t>
  </si>
  <si>
    <t xml:space="preserve">Лотос  универсал</t>
  </si>
  <si>
    <t xml:space="preserve">20-25</t>
  </si>
  <si>
    <t xml:space="preserve">  Серия «Экономка»</t>
  </si>
  <si>
    <t xml:space="preserve">Экономка - лаванда</t>
  </si>
  <si>
    <t xml:space="preserve">17-40</t>
  </si>
  <si>
    <t xml:space="preserve">15-35</t>
  </si>
  <si>
    <t xml:space="preserve">Экономка - ландыш</t>
  </si>
  <si>
    <t xml:space="preserve">Экономка - белый лотос</t>
  </si>
  <si>
    <t xml:space="preserve">  Серия "Суперэффект" пакет п/п</t>
  </si>
  <si>
    <t xml:space="preserve">Суперэффект - горный хрусталь </t>
  </si>
  <si>
    <t xml:space="preserve">1350 г</t>
  </si>
  <si>
    <t xml:space="preserve">58-20</t>
  </si>
  <si>
    <t xml:space="preserve">51-40</t>
  </si>
  <si>
    <t xml:space="preserve">Суперэффект - чистый родник     </t>
  </si>
  <si>
    <t xml:space="preserve">Суперэффект - утренняя роса    </t>
  </si>
  <si>
    <t xml:space="preserve">  Серия "БИО Актив"  пакет п/п</t>
  </si>
  <si>
    <t xml:space="preserve">БИО Актив автомат  лимон</t>
  </si>
  <si>
    <t xml:space="preserve">73-40</t>
  </si>
  <si>
    <t xml:space="preserve">65-65</t>
  </si>
  <si>
    <t xml:space="preserve">  Жидкое моющее средство</t>
  </si>
  <si>
    <t xml:space="preserve">ЖМС "Классик  лимон"</t>
  </si>
  <si>
    <t xml:space="preserve">500 г</t>
  </si>
  <si>
    <t xml:space="preserve">27-95</t>
  </si>
  <si>
    <t xml:space="preserve">24-85</t>
  </si>
  <si>
    <t xml:space="preserve">ЖМС «Классик яблоко»</t>
  </si>
  <si>
    <t xml:space="preserve">ЖМС "Классик  апельсин"</t>
  </si>
  <si>
    <t xml:space="preserve">  Стиральный порошок в крупной фасовке (мешки)</t>
  </si>
  <si>
    <t xml:space="preserve">30 кг</t>
  </si>
  <si>
    <t xml:space="preserve">мешок</t>
  </si>
  <si>
    <t xml:space="preserve">38-10</t>
  </si>
  <si>
    <t xml:space="preserve">Цена за мешок</t>
  </si>
  <si>
    <t xml:space="preserve">1143-00</t>
  </si>
  <si>
    <t xml:space="preserve">39-15</t>
  </si>
  <si>
    <t xml:space="preserve">1174-50</t>
  </si>
  <si>
    <t xml:space="preserve">41-55</t>
  </si>
  <si>
    <t xml:space="preserve">1246-50</t>
  </si>
  <si>
    <t xml:space="preserve">50-90</t>
  </si>
  <si>
    <t xml:space="preserve">1527-00</t>
  </si>
  <si>
    <t xml:space="preserve">Ваш лидер  автомат  магия темного цвета</t>
  </si>
  <si>
    <t xml:space="preserve">52-85</t>
  </si>
  <si>
    <t xml:space="preserve">1585-50</t>
  </si>
  <si>
    <t xml:space="preserve">Ваш лидер  автомат суперэффект </t>
  </si>
  <si>
    <t xml:space="preserve">55-55</t>
  </si>
  <si>
    <t xml:space="preserve">1666-50</t>
  </si>
  <si>
    <t xml:space="preserve">Эдэль </t>
  </si>
  <si>
    <t xml:space="preserve">33-35</t>
  </si>
  <si>
    <t xml:space="preserve">1000-50</t>
  </si>
  <si>
    <t xml:space="preserve">Эдэль автомат</t>
  </si>
  <si>
    <t xml:space="preserve">35-10</t>
  </si>
  <si>
    <t xml:space="preserve">1053-00</t>
  </si>
  <si>
    <t xml:space="preserve">Суперэффект автомат</t>
  </si>
  <si>
    <t xml:space="preserve">40-70</t>
  </si>
  <si>
    <t xml:space="preserve">1221-00</t>
  </si>
  <si>
    <t xml:space="preserve">«Safit - automat - лимон»</t>
  </si>
  <si>
    <t xml:space="preserve">58-25</t>
  </si>
  <si>
    <t xml:space="preserve">1747-50</t>
  </si>
  <si>
    <t xml:space="preserve">«Экономка»</t>
  </si>
  <si>
    <t xml:space="preserve">28-80</t>
  </si>
  <si>
    <t xml:space="preserve">864-00</t>
  </si>
  <si>
    <t xml:space="preserve">20 кг</t>
  </si>
  <si>
    <t xml:space="preserve">576-00</t>
  </si>
  <si>
    <t xml:space="preserve">  СМС технического назначения</t>
  </si>
  <si>
    <t xml:space="preserve">Порошок моющий  МЛ-51</t>
  </si>
  <si>
    <t xml:space="preserve">26-45</t>
  </si>
  <si>
    <t xml:space="preserve">793-50</t>
  </si>
  <si>
    <t xml:space="preserve">Порошок моющий «Самол» Вид А</t>
  </si>
  <si>
    <t xml:space="preserve">29-10</t>
  </si>
  <si>
    <t xml:space="preserve">873-00</t>
  </si>
  <si>
    <t xml:space="preserve">Порошок моющий «Самол» Вид Б</t>
  </si>
  <si>
    <t xml:space="preserve">27-55</t>
  </si>
  <si>
    <t xml:space="preserve">826-50</t>
  </si>
  <si>
    <t xml:space="preserve">Порошок моющий «Самол» Вид В (хлорамин)</t>
  </si>
  <si>
    <t xml:space="preserve">28-30</t>
  </si>
  <si>
    <t xml:space="preserve">849-00</t>
  </si>
  <si>
    <t xml:space="preserve">Жидкое моющее средство разливное</t>
  </si>
  <si>
    <t xml:space="preserve">тара</t>
  </si>
  <si>
    <t xml:space="preserve">покупателя</t>
  </si>
  <si>
    <t xml:space="preserve">32-05</t>
  </si>
  <si>
    <t xml:space="preserve">  Чистящие средства</t>
  </si>
  <si>
    <t xml:space="preserve">Белизна-жидкий отбеливатель</t>
  </si>
  <si>
    <t xml:space="preserve">1 л</t>
  </si>
  <si>
    <t xml:space="preserve">12-85</t>
  </si>
  <si>
    <t xml:space="preserve">10-80</t>
  </si>
  <si>
    <t xml:space="preserve">Санитарный-для удаления ржавчины</t>
  </si>
  <si>
    <t xml:space="preserve">14-65</t>
  </si>
  <si>
    <t xml:space="preserve">12-95</t>
  </si>
  <si>
    <t xml:space="preserve">Санитарный-для удаления ржавчины </t>
  </si>
  <si>
    <t xml:space="preserve">0,6 л</t>
  </si>
  <si>
    <t xml:space="preserve">11-15</t>
  </si>
  <si>
    <t xml:space="preserve">9-85</t>
  </si>
  <si>
    <t xml:space="preserve">Чистотруб-для чистки канализ.труб</t>
  </si>
  <si>
    <t xml:space="preserve">16-70</t>
  </si>
  <si>
    <t xml:space="preserve">Чистотруб- для чистки канализ.труб</t>
  </si>
  <si>
    <t xml:space="preserve">13-90</t>
  </si>
  <si>
    <t xml:space="preserve">12-25</t>
  </si>
  <si>
    <t xml:space="preserve">Факел-для мытья плит,духовок,печей</t>
  </si>
  <si>
    <t xml:space="preserve">17-20</t>
  </si>
  <si>
    <t xml:space="preserve">15-20</t>
  </si>
  <si>
    <t xml:space="preserve">Пемоксоль -для чистки росуды,плит</t>
  </si>
  <si>
    <t xml:space="preserve">500г</t>
  </si>
  <si>
    <t xml:space="preserve">13-40</t>
  </si>
  <si>
    <t xml:space="preserve">11-80</t>
  </si>
  <si>
    <t xml:space="preserve">Прогресс-универ.моющее средство</t>
  </si>
  <si>
    <t xml:space="preserve">1л</t>
  </si>
  <si>
    <t xml:space="preserve">24-40</t>
  </si>
  <si>
    <t xml:space="preserve">21-60</t>
  </si>
  <si>
    <t xml:space="preserve">Прогресс- универ.моющее средство  (ПЭТ)</t>
  </si>
  <si>
    <t xml:space="preserve">5л</t>
  </si>
  <si>
    <t xml:space="preserve">98-85</t>
  </si>
  <si>
    <t xml:space="preserve">87-35</t>
  </si>
  <si>
    <t xml:space="preserve">Жидкое мыло (в асортименте,  канистра)</t>
  </si>
  <si>
    <t xml:space="preserve">114-30</t>
  </si>
  <si>
    <t xml:space="preserve">100-95</t>
  </si>
  <si>
    <t xml:space="preserve">Жидкое мыло (в асортименте, ПЭТ)</t>
  </si>
  <si>
    <t xml:space="preserve">106-55</t>
  </si>
  <si>
    <t xml:space="preserve">94-15</t>
  </si>
  <si>
    <t xml:space="preserve">Жидкое крем-мыло - Чайный лист (канистра)</t>
  </si>
  <si>
    <t xml:space="preserve">120-70</t>
  </si>
  <si>
    <t xml:space="preserve">106-65</t>
  </si>
  <si>
    <t xml:space="preserve">Жидкое крем-мыло - Чайный лист (ПЭТ)</t>
  </si>
  <si>
    <t xml:space="preserve">Жидкое мыло - Антибактериальное (канистра)</t>
  </si>
  <si>
    <t xml:space="preserve">127-10</t>
  </si>
  <si>
    <t xml:space="preserve">112-30</t>
  </si>
  <si>
    <t xml:space="preserve">Жидкое мыло - Антибактериальное (ПЭТ)</t>
  </si>
  <si>
    <t xml:space="preserve">113-00</t>
  </si>
  <si>
    <t xml:space="preserve">99-80</t>
  </si>
  <si>
    <t xml:space="preserve">Жидкое мыло (в ассортименте, пуш-пул)</t>
  </si>
  <si>
    <t xml:space="preserve">0,45л</t>
  </si>
  <si>
    <t xml:space="preserve">21-85</t>
  </si>
  <si>
    <t xml:space="preserve">Жидкое мыло (в ассортименте, дозатор)</t>
  </si>
  <si>
    <t xml:space="preserve">25-65</t>
  </si>
  <si>
    <t xml:space="preserve">22-70</t>
  </si>
  <si>
    <t xml:space="preserve">Жидкое мыло - Антибактериальное (дозатор)</t>
  </si>
  <si>
    <t xml:space="preserve">26-20</t>
  </si>
  <si>
    <t xml:space="preserve">23-15</t>
  </si>
  <si>
    <t xml:space="preserve">Начальник отдела снабжения и реализации</t>
  </si>
  <si>
    <t xml:space="preserve">Пронин П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%"/>
    <numFmt numFmtId="167" formatCode="@"/>
  </numFmts>
  <fonts count="4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 Cyr"/>
      <family val="2"/>
      <charset val="204"/>
    </font>
    <font>
      <sz val="1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0"/>
      <name val="Arial Narrow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6"/>
      <name val="Lucida Sans Unicode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Lucida Sans Unicode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2"/>
      <name val="Arial Narrow"/>
      <family val="2"/>
      <charset val="204"/>
    </font>
    <font>
      <b val="true"/>
      <sz val="8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8"/>
      <color rgb="FF0080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0000FF"/>
      <name val="Arial Cyr"/>
      <family val="2"/>
      <charset val="204"/>
    </font>
    <font>
      <i val="true"/>
      <sz val="8"/>
      <color rgb="FF000000"/>
      <name val="Arial Cyr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10"/>
      <name val="Arial Narrow"/>
      <family val="2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name val="Arial Narrow"/>
      <family val="2"/>
      <charset val="204"/>
    </font>
    <font>
      <sz val="14"/>
      <color rgb="FF000000"/>
      <name val="Lucida Sans Unicode"/>
      <family val="0"/>
    </font>
    <font>
      <sz val="14"/>
      <color rgb="FF000000"/>
      <name val="Times New Roman Cyr"/>
      <family val="0"/>
    </font>
    <font>
      <sz val="10"/>
      <color rgb="FF000000"/>
      <name val="Times New Roman Cyr"/>
      <family val="0"/>
    </font>
    <font>
      <b val="true"/>
      <sz val="10"/>
      <color rgb="FF000000"/>
      <name val="Times New Roman Cyr"/>
      <family val="0"/>
    </font>
    <font>
      <sz val="12"/>
      <color rgb="FF000000"/>
      <name val="Times New Roman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0</xdr:row>
      <xdr:rowOff>124200</xdr:rowOff>
    </xdr:from>
    <xdr:to>
      <xdr:col>24</xdr:col>
      <xdr:colOff>10440</xdr:colOff>
      <xdr:row>2</xdr:row>
      <xdr:rowOff>66960</xdr:rowOff>
    </xdr:to>
    <xdr:sp>
      <xdr:nvSpPr>
        <xdr:cNvPr id="0" name="WordArt 2"/>
        <xdr:cNvSpPr txBox="1"/>
      </xdr:nvSpPr>
      <xdr:spPr>
        <a:xfrm>
          <a:off x="2727000" y="124200"/>
          <a:ext cx="432684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3333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ООО «СИ ГРУПП»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3333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5</xdr:col>
      <xdr:colOff>533160</xdr:colOff>
      <xdr:row>5</xdr:row>
      <xdr:rowOff>0</xdr:rowOff>
    </xdr:from>
    <xdr:to>
      <xdr:col>9</xdr:col>
      <xdr:colOff>885960</xdr:colOff>
      <xdr:row>13</xdr:row>
      <xdr:rowOff>95760</xdr:rowOff>
    </xdr:to>
    <xdr:sp>
      <xdr:nvSpPr>
        <xdr:cNvPr id="1" name="Text Box 3"/>
        <xdr:cNvSpPr/>
      </xdr:nvSpPr>
      <xdr:spPr>
        <a:xfrm>
          <a:off x="4134960" y="847800"/>
          <a:ext cx="2889000" cy="137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Lucida Sans Unicode"/>
            </a:rPr>
            <a:t>“</a:t>
          </a:r>
          <a:r>
            <a:rPr b="0" lang="en-US" sz="1400" spc="-1" strike="noStrike">
              <a:solidFill>
                <a:srgbClr val="000000"/>
              </a:solidFill>
              <a:latin typeface="Times New Roman Cyr"/>
            </a:rPr>
            <a:t>Утверждаю”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Директор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ООО “СИ ГРУПП”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 Cyr"/>
            </a:rPr>
            <a:t>__________ </a:t>
          </a:r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Е.А.Каргин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Z10" activeCellId="0" sqref="Z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28"/>
    <col collapsed="false" customWidth="true" hidden="false" outlineLevel="0" max="3" min="3" style="0" width="7.56"/>
    <col collapsed="false" customWidth="true" hidden="false" outlineLevel="0" max="4" min="4" style="0" width="8.85"/>
    <col collapsed="false" customWidth="false" hidden="true" outlineLevel="0" max="5" min="5" style="0" width="9.06"/>
    <col collapsed="false" customWidth="true" hidden="false" outlineLevel="0" max="6" min="6" style="0" width="17.14"/>
    <col collapsed="false" customWidth="false" hidden="true" outlineLevel="0" max="7" min="7" style="0" width="9.06"/>
    <col collapsed="false" customWidth="true" hidden="false" outlineLevel="0" max="8" min="8" style="0" width="18.85"/>
    <col collapsed="false" customWidth="false" hidden="true" outlineLevel="0" max="9" min="9" style="0" width="9.06"/>
    <col collapsed="false" customWidth="true" hidden="false" outlineLevel="0" max="10" min="10" style="0" width="12.85"/>
    <col collapsed="false" customWidth="false" hidden="true" outlineLevel="0" max="24" min="11" style="0" width="9.06"/>
  </cols>
  <sheetData>
    <row r="1" s="1" customFormat="true" ht="21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" customFormat="true" ht="12.7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2"/>
      <c r="R2" s="0"/>
      <c r="S2" s="0"/>
      <c r="T2" s="0"/>
      <c r="U2" s="0"/>
      <c r="V2" s="0"/>
      <c r="W2" s="0"/>
      <c r="X2" s="0"/>
    </row>
    <row r="3" s="1" customFormat="true" ht="13.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" customFormat="true" ht="15" hidden="false" customHeight="true" outlineLevel="0" collapsed="false">
      <c r="A4" s="3" t="s">
        <v>0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" customFormat="true" ht="3.75" hidden="false" customHeight="true" outlineLevel="0" collapsed="false">
      <c r="A5" s="3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" customFormat="true" ht="13.9" hidden="false" customHeight="true" outlineLevel="0" collapsed="false">
      <c r="A6" s="4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0"/>
      <c r="R6" s="0"/>
      <c r="S6" s="0"/>
      <c r="T6" s="0"/>
      <c r="U6" s="0"/>
      <c r="V6" s="0"/>
      <c r="W6" s="0"/>
      <c r="X6" s="0"/>
    </row>
    <row r="7" s="1" customFormat="true" ht="9.7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0"/>
      <c r="R7" s="0"/>
      <c r="S7" s="0"/>
      <c r="T7" s="0"/>
      <c r="U7" s="0"/>
      <c r="V7" s="0"/>
      <c r="W7" s="0"/>
      <c r="X7" s="0"/>
    </row>
    <row r="8" s="1" customFormat="true" ht="13.9" hidden="false" customHeight="true" outlineLevel="0" collapsed="false">
      <c r="A8" s="6" t="s">
        <v>2</v>
      </c>
      <c r="B8" s="6" t="s">
        <v>3</v>
      </c>
      <c r="C8" s="6"/>
      <c r="D8" s="6" t="s">
        <v>4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s="1" customFormat="true" ht="13.9" hidden="false" customHeight="true" outlineLevel="0" collapsed="false">
      <c r="A9" s="7" t="s">
        <v>5</v>
      </c>
      <c r="B9" s="6" t="s">
        <v>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s="1" customFormat="true" ht="13.9" hidden="false" customHeight="true" outlineLevel="0" collapsed="false">
      <c r="A10" s="8" t="s">
        <v>7</v>
      </c>
      <c r="B10" s="6" t="s">
        <v>8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s="1" customFormat="true" ht="15" hidden="false" customHeight="true" outlineLevel="0" collapsed="false">
      <c r="A12" s="8"/>
      <c r="B12" s="10"/>
      <c r="C12" s="6"/>
      <c r="D12" s="6"/>
      <c r="E12" s="6"/>
      <c r="F12" s="11"/>
      <c r="G12" s="11"/>
    </row>
    <row r="13" s="1" customFormat="true" ht="6" hidden="false" customHeight="true" outlineLevel="0" collapsed="false">
      <c r="A13" s="8"/>
      <c r="B13" s="10"/>
      <c r="C13" s="6"/>
      <c r="D13" s="6"/>
      <c r="E13" s="6"/>
      <c r="F13" s="11"/>
      <c r="G13" s="11"/>
    </row>
    <row r="14" s="1" customFormat="true" ht="32.25" hidden="false" customHeight="true" outlineLevel="0" collapsed="false">
      <c r="A14" s="8"/>
      <c r="B14" s="12" t="s">
        <v>9</v>
      </c>
      <c r="C14" s="6"/>
      <c r="D14" s="6"/>
      <c r="E14" s="6"/>
      <c r="F14" s="11"/>
      <c r="G14" s="11"/>
    </row>
    <row r="15" s="1" customFormat="true" ht="6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</row>
    <row r="16" customFormat="false" ht="20.45" hidden="false" customHeight="true" outlineLevel="0" collapsed="false">
      <c r="A16" s="13" t="s">
        <v>10</v>
      </c>
      <c r="B16" s="14" t="s">
        <v>11</v>
      </c>
      <c r="C16" s="15" t="s">
        <v>12</v>
      </c>
      <c r="D16" s="15" t="s">
        <v>13</v>
      </c>
      <c r="E16" s="16"/>
      <c r="F16" s="15" t="s">
        <v>14</v>
      </c>
      <c r="G16" s="16"/>
      <c r="H16" s="17" t="s">
        <v>15</v>
      </c>
      <c r="I16" s="18"/>
      <c r="J16" s="19"/>
      <c r="K16" s="20"/>
      <c r="L16" s="21"/>
      <c r="M16" s="22"/>
      <c r="N16" s="23"/>
      <c r="O16" s="23"/>
      <c r="P16" s="23"/>
      <c r="Q16" s="24" t="n">
        <v>500</v>
      </c>
      <c r="R16" s="24" t="n">
        <v>800</v>
      </c>
      <c r="S16" s="24" t="n">
        <v>1000</v>
      </c>
      <c r="T16" s="25"/>
      <c r="U16" s="26"/>
      <c r="V16" s="26"/>
      <c r="W16" s="27"/>
      <c r="X16" s="28" t="s">
        <v>16</v>
      </c>
    </row>
    <row r="17" customFormat="false" ht="25.5" hidden="false" customHeight="true" outlineLevel="0" collapsed="false">
      <c r="A17" s="29"/>
      <c r="B17" s="30" t="s">
        <v>17</v>
      </c>
      <c r="C17" s="31"/>
      <c r="D17" s="32" t="s">
        <v>18</v>
      </c>
      <c r="E17" s="33"/>
      <c r="F17" s="32" t="s">
        <v>19</v>
      </c>
      <c r="G17" s="34"/>
      <c r="H17" s="32" t="s">
        <v>20</v>
      </c>
      <c r="I17" s="33"/>
      <c r="J17" s="35"/>
      <c r="K17" s="36"/>
      <c r="L17" s="37" t="s">
        <v>21</v>
      </c>
      <c r="M17" s="37"/>
      <c r="N17" s="37" t="s">
        <v>22</v>
      </c>
      <c r="O17" s="37"/>
      <c r="P17" s="37"/>
      <c r="Q17" s="38" t="s">
        <v>23</v>
      </c>
      <c r="R17" s="38" t="s">
        <v>24</v>
      </c>
      <c r="S17" s="38" t="s">
        <v>25</v>
      </c>
      <c r="T17" s="39" t="s">
        <v>26</v>
      </c>
      <c r="U17" s="38" t="s">
        <v>27</v>
      </c>
      <c r="V17" s="38" t="s">
        <v>28</v>
      </c>
      <c r="W17" s="39" t="s">
        <v>29</v>
      </c>
      <c r="X17" s="40" t="s">
        <v>30</v>
      </c>
    </row>
    <row r="18" s="1" customFormat="true" ht="27" hidden="false" customHeight="true" outlineLevel="0" collapsed="false">
      <c r="A18" s="41"/>
      <c r="B18" s="42" t="s">
        <v>31</v>
      </c>
      <c r="C18" s="43"/>
      <c r="D18" s="43"/>
      <c r="E18" s="44"/>
      <c r="F18" s="44"/>
      <c r="G18" s="44"/>
      <c r="H18" s="44"/>
      <c r="I18" s="45"/>
      <c r="J18" s="46"/>
      <c r="K18" s="47"/>
      <c r="L18" s="48"/>
      <c r="M18" s="49"/>
      <c r="N18" s="48"/>
      <c r="O18" s="50"/>
      <c r="P18" s="51"/>
      <c r="Q18" s="52"/>
      <c r="R18" s="53"/>
      <c r="S18" s="53"/>
      <c r="T18" s="54"/>
      <c r="U18" s="55"/>
      <c r="V18" s="56"/>
      <c r="W18" s="57"/>
      <c r="X18" s="58"/>
    </row>
    <row r="19" s="1" customFormat="true" ht="18.75" hidden="false" customHeight="true" outlineLevel="0" collapsed="false">
      <c r="A19" s="59" t="n">
        <v>1</v>
      </c>
      <c r="B19" s="60" t="s">
        <v>32</v>
      </c>
      <c r="C19" s="61" t="s">
        <v>33</v>
      </c>
      <c r="D19" s="62" t="n">
        <v>22</v>
      </c>
      <c r="E19" s="63" t="n">
        <v>7.95</v>
      </c>
      <c r="F19" s="64" t="s">
        <v>34</v>
      </c>
      <c r="G19" s="65"/>
      <c r="H19" s="66" t="s">
        <v>35</v>
      </c>
      <c r="I19" s="67"/>
      <c r="J19" s="68"/>
      <c r="K19" s="69" t="n">
        <v>6.8</v>
      </c>
      <c r="L19" s="48" t="n">
        <f aca="false">M19*1.02</f>
        <v>6.834</v>
      </c>
      <c r="M19" s="48" t="n">
        <v>6.7</v>
      </c>
      <c r="N19" s="48" t="n">
        <f aca="false">O19*1.02</f>
        <v>6.732</v>
      </c>
      <c r="O19" s="48" t="n">
        <v>6.6</v>
      </c>
      <c r="P19" s="51" t="e">
        <f aca="false">F19*0.9</f>
        <v>#VALUE!</v>
      </c>
      <c r="Q19" s="70" t="e">
        <f aca="false">F19*0.89</f>
        <v>#VALUE!</v>
      </c>
      <c r="R19" s="71" t="e">
        <f aca="false">F19*0.88</f>
        <v>#VALUE!</v>
      </c>
      <c r="S19" s="71" t="e">
        <f aca="false">F19*0.87</f>
        <v>#VALUE!</v>
      </c>
      <c r="T19" s="72" t="e">
        <f aca="false">F19*0.86</f>
        <v>#VALUE!</v>
      </c>
      <c r="U19" s="71" t="e">
        <f aca="false">F19*0.85</f>
        <v>#VALUE!</v>
      </c>
      <c r="V19" s="73" t="e">
        <f aca="false">F19*0.84</f>
        <v>#VALUE!</v>
      </c>
      <c r="W19" s="74" t="e">
        <f aca="false">F19*0.83</f>
        <v>#VALUE!</v>
      </c>
      <c r="X19" s="75" t="n">
        <v>0.146</v>
      </c>
    </row>
    <row r="20" s="1" customFormat="true" ht="18" hidden="false" customHeight="true" outlineLevel="0" collapsed="false">
      <c r="A20" s="59" t="n">
        <v>2</v>
      </c>
      <c r="B20" s="76" t="s">
        <v>36</v>
      </c>
      <c r="C20" s="77" t="s">
        <v>33</v>
      </c>
      <c r="D20" s="78" t="n">
        <v>22</v>
      </c>
      <c r="E20" s="79"/>
      <c r="F20" s="80" t="s">
        <v>37</v>
      </c>
      <c r="G20" s="81"/>
      <c r="H20" s="82" t="s">
        <v>38</v>
      </c>
      <c r="I20" s="83"/>
      <c r="J20" s="84"/>
      <c r="K20" s="69"/>
      <c r="L20" s="48"/>
      <c r="M20" s="48"/>
      <c r="N20" s="48"/>
      <c r="O20" s="48"/>
      <c r="P20" s="51" t="e">
        <f aca="false">F20*0.9</f>
        <v>#VALUE!</v>
      </c>
      <c r="Q20" s="85" t="e">
        <f aca="false">F20*0.89</f>
        <v>#VALUE!</v>
      </c>
      <c r="R20" s="86" t="e">
        <f aca="false">F20*0.88</f>
        <v>#VALUE!</v>
      </c>
      <c r="S20" s="86" t="e">
        <f aca="false">F20*0.87</f>
        <v>#VALUE!</v>
      </c>
      <c r="T20" s="87" t="e">
        <f aca="false">F20*0.86</f>
        <v>#VALUE!</v>
      </c>
      <c r="U20" s="86" t="e">
        <f aca="false">F20*0.85</f>
        <v>#VALUE!</v>
      </c>
      <c r="V20" s="88" t="e">
        <f aca="false">F20*0.84</f>
        <v>#VALUE!</v>
      </c>
      <c r="W20" s="89" t="e">
        <f aca="false">F20*0.83</f>
        <v>#VALUE!</v>
      </c>
      <c r="X20" s="90"/>
    </row>
    <row r="21" s="1" customFormat="true" ht="16.5" hidden="false" customHeight="true" outlineLevel="0" collapsed="false">
      <c r="A21" s="59" t="n">
        <v>3</v>
      </c>
      <c r="B21" s="91" t="s">
        <v>39</v>
      </c>
      <c r="C21" s="92" t="s">
        <v>33</v>
      </c>
      <c r="D21" s="93" t="n">
        <v>22</v>
      </c>
      <c r="E21" s="94"/>
      <c r="F21" s="95" t="s">
        <v>40</v>
      </c>
      <c r="G21" s="96"/>
      <c r="H21" s="97" t="s">
        <v>41</v>
      </c>
      <c r="I21" s="83"/>
      <c r="J21" s="84"/>
      <c r="K21" s="69"/>
      <c r="L21" s="48"/>
      <c r="M21" s="48"/>
      <c r="N21" s="48"/>
      <c r="O21" s="48"/>
      <c r="P21" s="51"/>
      <c r="Q21" s="85"/>
      <c r="R21" s="86"/>
      <c r="S21" s="86"/>
      <c r="T21" s="87"/>
      <c r="U21" s="86"/>
      <c r="V21" s="88"/>
      <c r="W21" s="89"/>
      <c r="X21" s="90"/>
    </row>
    <row r="22" s="1" customFormat="true" ht="25.5" hidden="false" customHeight="true" outlineLevel="0" collapsed="false">
      <c r="A22" s="41"/>
      <c r="B22" s="42" t="s">
        <v>42</v>
      </c>
      <c r="C22" s="98"/>
      <c r="D22" s="98"/>
      <c r="E22" s="45"/>
      <c r="F22" s="99"/>
      <c r="G22" s="45"/>
      <c r="H22" s="99"/>
      <c r="I22" s="45"/>
      <c r="J22" s="46"/>
      <c r="K22" s="100"/>
      <c r="L22" s="48"/>
      <c r="M22" s="100"/>
      <c r="N22" s="48"/>
      <c r="O22" s="101"/>
      <c r="P22" s="51"/>
      <c r="Q22" s="102"/>
      <c r="R22" s="103"/>
      <c r="S22" s="103"/>
      <c r="T22" s="104"/>
      <c r="U22" s="105"/>
      <c r="V22" s="106"/>
      <c r="W22" s="107"/>
      <c r="X22" s="108"/>
    </row>
    <row r="23" s="1" customFormat="true" ht="18" hidden="false" customHeight="true" outlineLevel="0" collapsed="false">
      <c r="A23" s="59" t="n">
        <v>4</v>
      </c>
      <c r="B23" s="60" t="s">
        <v>43</v>
      </c>
      <c r="C23" s="61" t="s">
        <v>33</v>
      </c>
      <c r="D23" s="62" t="n">
        <v>22</v>
      </c>
      <c r="E23" s="63" t="n">
        <v>7.95</v>
      </c>
      <c r="F23" s="64" t="s">
        <v>44</v>
      </c>
      <c r="G23" s="65"/>
      <c r="H23" s="66" t="s">
        <v>45</v>
      </c>
      <c r="I23" s="83"/>
      <c r="J23" s="84"/>
      <c r="K23" s="69" t="n">
        <v>12.2</v>
      </c>
      <c r="L23" s="48" t="n">
        <f aca="false">M23*1.02</f>
        <v>12.24</v>
      </c>
      <c r="M23" s="48" t="n">
        <v>12</v>
      </c>
      <c r="N23" s="48" t="n">
        <f aca="false">O23*1.02</f>
        <v>12.036</v>
      </c>
      <c r="O23" s="48" t="n">
        <v>11.8</v>
      </c>
      <c r="P23" s="51" t="e">
        <f aca="false">F23*0.9</f>
        <v>#VALUE!</v>
      </c>
      <c r="Q23" s="70" t="e">
        <f aca="false">F23*0.89</f>
        <v>#VALUE!</v>
      </c>
      <c r="R23" s="71" t="e">
        <f aca="false">F23*0.88</f>
        <v>#VALUE!</v>
      </c>
      <c r="S23" s="71" t="e">
        <f aca="false">F23*0.87</f>
        <v>#VALUE!</v>
      </c>
      <c r="T23" s="72" t="e">
        <f aca="false">F23*0.86</f>
        <v>#VALUE!</v>
      </c>
      <c r="U23" s="71" t="e">
        <f aca="false">F23*0.85</f>
        <v>#VALUE!</v>
      </c>
      <c r="V23" s="73" t="e">
        <f aca="false">F23*0.84</f>
        <v>#VALUE!</v>
      </c>
      <c r="W23" s="74" t="e">
        <f aca="false">F23*0.83</f>
        <v>#VALUE!</v>
      </c>
      <c r="X23" s="75"/>
    </row>
    <row r="24" s="1" customFormat="true" ht="17.25" hidden="false" customHeight="true" outlineLevel="0" collapsed="false">
      <c r="A24" s="59" t="n">
        <v>5</v>
      </c>
      <c r="B24" s="76" t="s">
        <v>46</v>
      </c>
      <c r="C24" s="77" t="s">
        <v>33</v>
      </c>
      <c r="D24" s="78" t="n">
        <v>22</v>
      </c>
      <c r="E24" s="79"/>
      <c r="F24" s="80" t="s">
        <v>47</v>
      </c>
      <c r="G24" s="81"/>
      <c r="H24" s="82" t="s">
        <v>48</v>
      </c>
      <c r="I24" s="83"/>
      <c r="J24" s="84"/>
      <c r="K24" s="69"/>
      <c r="L24" s="48"/>
      <c r="M24" s="48"/>
      <c r="N24" s="48"/>
      <c r="O24" s="48"/>
      <c r="P24" s="51" t="e">
        <f aca="false">F24*0.9</f>
        <v>#VALUE!</v>
      </c>
      <c r="Q24" s="85" t="e">
        <f aca="false">F24*0.89</f>
        <v>#VALUE!</v>
      </c>
      <c r="R24" s="86" t="e">
        <f aca="false">F24*0.88</f>
        <v>#VALUE!</v>
      </c>
      <c r="S24" s="86" t="e">
        <f aca="false">F24*0.87</f>
        <v>#VALUE!</v>
      </c>
      <c r="T24" s="87" t="e">
        <f aca="false">F24*0.86</f>
        <v>#VALUE!</v>
      </c>
      <c r="U24" s="86" t="e">
        <f aca="false">F24*0.85</f>
        <v>#VALUE!</v>
      </c>
      <c r="V24" s="88" t="e">
        <f aca="false">F24*0.84</f>
        <v>#VALUE!</v>
      </c>
      <c r="W24" s="89" t="e">
        <f aca="false">F24*0.83</f>
        <v>#VALUE!</v>
      </c>
      <c r="X24" s="90"/>
      <c r="Z24" s="109"/>
    </row>
    <row r="25" s="1" customFormat="true" ht="18" hidden="false" customHeight="true" outlineLevel="0" collapsed="false">
      <c r="A25" s="59" t="n">
        <v>6</v>
      </c>
      <c r="B25" s="110" t="s">
        <v>49</v>
      </c>
      <c r="C25" s="111" t="s">
        <v>33</v>
      </c>
      <c r="D25" s="112" t="n">
        <v>22</v>
      </c>
      <c r="E25" s="113"/>
      <c r="F25" s="114" t="s">
        <v>50</v>
      </c>
      <c r="G25" s="115"/>
      <c r="H25" s="116" t="s">
        <v>51</v>
      </c>
      <c r="I25" s="117"/>
      <c r="J25" s="118"/>
      <c r="K25" s="69"/>
      <c r="L25" s="48"/>
      <c r="M25" s="48"/>
      <c r="N25" s="48"/>
      <c r="O25" s="48"/>
      <c r="P25" s="51" t="e">
        <f aca="false">F25*0.9</f>
        <v>#VALUE!</v>
      </c>
      <c r="Q25" s="119" t="e">
        <f aca="false">F25*0.89</f>
        <v>#VALUE!</v>
      </c>
      <c r="R25" s="120" t="e">
        <f aca="false">F25*0.88</f>
        <v>#VALUE!</v>
      </c>
      <c r="S25" s="120" t="e">
        <f aca="false">F25*0.87</f>
        <v>#VALUE!</v>
      </c>
      <c r="T25" s="121" t="e">
        <f aca="false">F25*0.86</f>
        <v>#VALUE!</v>
      </c>
      <c r="U25" s="120" t="e">
        <f aca="false">F25*0.85</f>
        <v>#VALUE!</v>
      </c>
      <c r="V25" s="122" t="e">
        <f aca="false">F25*0.84</f>
        <v>#VALUE!</v>
      </c>
      <c r="W25" s="123" t="e">
        <f aca="false">F25*0.83</f>
        <v>#VALUE!</v>
      </c>
      <c r="X25" s="124"/>
      <c r="Z25" s="125"/>
    </row>
    <row r="26" s="1" customFormat="true" ht="25.5" hidden="false" customHeight="true" outlineLevel="0" collapsed="false">
      <c r="A26" s="126"/>
      <c r="B26" s="127" t="s">
        <v>52</v>
      </c>
      <c r="C26" s="128"/>
      <c r="D26" s="128"/>
      <c r="E26" s="44"/>
      <c r="F26" s="129"/>
      <c r="G26" s="44"/>
      <c r="H26" s="129"/>
      <c r="I26" s="45"/>
      <c r="J26" s="46"/>
      <c r="K26" s="69"/>
      <c r="L26" s="48"/>
      <c r="M26" s="48"/>
      <c r="N26" s="48"/>
      <c r="O26" s="48"/>
      <c r="P26" s="51"/>
      <c r="Q26" s="130"/>
      <c r="R26" s="131"/>
      <c r="S26" s="131"/>
      <c r="T26" s="132"/>
      <c r="U26" s="131"/>
      <c r="V26" s="133"/>
      <c r="W26" s="134"/>
      <c r="X26" s="135"/>
      <c r="Z26" s="125"/>
    </row>
    <row r="27" s="1" customFormat="true" ht="18" hidden="false" customHeight="true" outlineLevel="0" collapsed="false">
      <c r="A27" s="136" t="n">
        <v>7</v>
      </c>
      <c r="B27" s="137" t="s">
        <v>53</v>
      </c>
      <c r="C27" s="138" t="s">
        <v>54</v>
      </c>
      <c r="D27" s="138" t="n">
        <v>12</v>
      </c>
      <c r="E27" s="139"/>
      <c r="F27" s="140" t="s">
        <v>55</v>
      </c>
      <c r="G27" s="141"/>
      <c r="H27" s="116" t="s">
        <v>56</v>
      </c>
      <c r="I27" s="141"/>
      <c r="J27" s="139"/>
      <c r="K27" s="142" t="n">
        <v>6.9</v>
      </c>
      <c r="L27" s="48" t="n">
        <f aca="false">M27*1.02</f>
        <v>6.936</v>
      </c>
      <c r="M27" s="48" t="n">
        <v>6.8</v>
      </c>
      <c r="N27" s="48" t="n">
        <f aca="false">O27*1.02</f>
        <v>6.783</v>
      </c>
      <c r="O27" s="48" t="n">
        <v>6.65</v>
      </c>
      <c r="P27" s="51" t="n">
        <f aca="false">F29*0.9</f>
        <v>0</v>
      </c>
      <c r="Q27" s="70" t="n">
        <f aca="false">F29*0.89</f>
        <v>0</v>
      </c>
      <c r="R27" s="71" t="n">
        <f aca="false">F29*0.88</f>
        <v>0</v>
      </c>
      <c r="S27" s="71" t="n">
        <f aca="false">F29*0.87</f>
        <v>0</v>
      </c>
      <c r="T27" s="72" t="n">
        <f aca="false">F29*0.86</f>
        <v>0</v>
      </c>
      <c r="U27" s="71" t="n">
        <f aca="false">F29*0.85</f>
        <v>0</v>
      </c>
      <c r="V27" s="73" t="n">
        <f aca="false">F29*0.84</f>
        <v>0</v>
      </c>
      <c r="W27" s="74" t="n">
        <f aca="false">F29*0.83</f>
        <v>0</v>
      </c>
      <c r="X27" s="75" t="n">
        <v>0.128</v>
      </c>
    </row>
    <row r="28" s="1" customFormat="true" ht="18" hidden="false" customHeight="true" outlineLevel="0" collapsed="false">
      <c r="A28" s="136" t="n">
        <v>8</v>
      </c>
      <c r="B28" s="143" t="s">
        <v>57</v>
      </c>
      <c r="C28" s="112" t="s">
        <v>54</v>
      </c>
      <c r="D28" s="112" t="n">
        <v>12</v>
      </c>
      <c r="E28" s="113"/>
      <c r="F28" s="144" t="s">
        <v>55</v>
      </c>
      <c r="G28" s="115"/>
      <c r="H28" s="145" t="s">
        <v>56</v>
      </c>
      <c r="I28" s="115"/>
      <c r="J28" s="113"/>
      <c r="K28" s="142"/>
      <c r="L28" s="48"/>
      <c r="M28" s="48"/>
      <c r="N28" s="48"/>
      <c r="O28" s="48"/>
      <c r="P28" s="51" t="e">
        <f aca="false">F30*0.9</f>
        <v>#VALUE!</v>
      </c>
      <c r="Q28" s="85" t="e">
        <f aca="false">F30*0.89</f>
        <v>#VALUE!</v>
      </c>
      <c r="R28" s="86" t="e">
        <f aca="false">F30*0.88</f>
        <v>#VALUE!</v>
      </c>
      <c r="S28" s="86" t="e">
        <f aca="false">F30*0.87</f>
        <v>#VALUE!</v>
      </c>
      <c r="T28" s="87" t="e">
        <f aca="false">F30*0.86</f>
        <v>#VALUE!</v>
      </c>
      <c r="U28" s="86" t="e">
        <f aca="false">F30*0.85</f>
        <v>#VALUE!</v>
      </c>
      <c r="V28" s="88" t="e">
        <f aca="false">F30*0.84</f>
        <v>#VALUE!</v>
      </c>
      <c r="W28" s="89" t="e">
        <f aca="false">F30*0.83</f>
        <v>#VALUE!</v>
      </c>
      <c r="X28" s="90"/>
    </row>
    <row r="29" s="1" customFormat="true" ht="28.5" hidden="false" customHeight="true" outlineLevel="0" collapsed="false">
      <c r="A29" s="136"/>
      <c r="B29" s="127" t="s">
        <v>58</v>
      </c>
      <c r="C29" s="146"/>
      <c r="D29" s="147"/>
      <c r="E29" s="148"/>
      <c r="F29" s="149"/>
      <c r="G29" s="44"/>
      <c r="H29" s="99"/>
      <c r="I29" s="44"/>
      <c r="J29" s="46"/>
      <c r="K29" s="142"/>
      <c r="L29" s="48"/>
      <c r="M29" s="48"/>
      <c r="N29" s="48"/>
      <c r="O29" s="48"/>
      <c r="P29" s="51" t="e">
        <f aca="false">F31*0.9</f>
        <v>#VALUE!</v>
      </c>
      <c r="Q29" s="119" t="e">
        <f aca="false">F31*0.89</f>
        <v>#VALUE!</v>
      </c>
      <c r="R29" s="120" t="e">
        <f aca="false">F31*0.88</f>
        <v>#VALUE!</v>
      </c>
      <c r="S29" s="120" t="e">
        <f aca="false">F31*0.87</f>
        <v>#VALUE!</v>
      </c>
      <c r="T29" s="121" t="e">
        <f aca="false">F31*0.86</f>
        <v>#VALUE!</v>
      </c>
      <c r="U29" s="120" t="e">
        <f aca="false">F31*0.85</f>
        <v>#VALUE!</v>
      </c>
      <c r="V29" s="122" t="e">
        <f aca="false">F31*0.84</f>
        <v>#VALUE!</v>
      </c>
      <c r="W29" s="123" t="e">
        <f aca="false">F31*0.83</f>
        <v>#VALUE!</v>
      </c>
      <c r="X29" s="124"/>
    </row>
    <row r="30" s="1" customFormat="true" ht="21" hidden="false" customHeight="true" outlineLevel="0" collapsed="false">
      <c r="A30" s="59" t="n">
        <v>9</v>
      </c>
      <c r="B30" s="150" t="s">
        <v>59</v>
      </c>
      <c r="C30" s="151" t="s">
        <v>60</v>
      </c>
      <c r="D30" s="152" t="n">
        <v>10</v>
      </c>
      <c r="E30" s="48" t="n">
        <v>14.15</v>
      </c>
      <c r="F30" s="153" t="s">
        <v>61</v>
      </c>
      <c r="G30" s="154"/>
      <c r="H30" s="82" t="s">
        <v>62</v>
      </c>
      <c r="I30" s="48"/>
      <c r="J30" s="155"/>
      <c r="K30" s="156" t="n">
        <v>8.6</v>
      </c>
      <c r="L30" s="48" t="n">
        <f aca="false">M30*1.02</f>
        <v>8.568</v>
      </c>
      <c r="M30" s="79" t="n">
        <v>8.4</v>
      </c>
      <c r="N30" s="48" t="n">
        <f aca="false">O30*1.02</f>
        <v>8.364</v>
      </c>
      <c r="O30" s="48" t="n">
        <v>8.2</v>
      </c>
      <c r="P30" s="51" t="n">
        <f aca="false">F32*0.9</f>
        <v>0</v>
      </c>
      <c r="Q30" s="85" t="n">
        <f aca="false">F32*0.89</f>
        <v>0</v>
      </c>
      <c r="R30" s="86" t="n">
        <f aca="false">F32*0.88</f>
        <v>0</v>
      </c>
      <c r="S30" s="86" t="n">
        <f aca="false">F32*0.87</f>
        <v>0</v>
      </c>
      <c r="T30" s="87" t="n">
        <f aca="false">F32*0.86</f>
        <v>0</v>
      </c>
      <c r="U30" s="86" t="n">
        <f aca="false">F32*0.85</f>
        <v>0</v>
      </c>
      <c r="V30" s="88" t="n">
        <f aca="false">F32*0.84</f>
        <v>0</v>
      </c>
      <c r="W30" s="89" t="n">
        <f aca="false">F32*0.83</f>
        <v>0</v>
      </c>
      <c r="X30" s="90"/>
    </row>
    <row r="31" s="1" customFormat="true" ht="21.75" hidden="false" customHeight="true" outlineLevel="0" collapsed="false">
      <c r="A31" s="59" t="n">
        <v>10</v>
      </c>
      <c r="B31" s="110" t="s">
        <v>57</v>
      </c>
      <c r="C31" s="112" t="s">
        <v>60</v>
      </c>
      <c r="D31" s="157" t="n">
        <v>10</v>
      </c>
      <c r="E31" s="113"/>
      <c r="F31" s="144" t="s">
        <v>61</v>
      </c>
      <c r="G31" s="115"/>
      <c r="H31" s="82" t="s">
        <v>62</v>
      </c>
      <c r="I31" s="94"/>
      <c r="J31" s="158"/>
      <c r="K31" s="159"/>
      <c r="L31" s="48"/>
      <c r="M31" s="159"/>
      <c r="N31" s="48"/>
      <c r="O31" s="50"/>
      <c r="P31" s="51"/>
      <c r="Q31" s="130"/>
      <c r="R31" s="131"/>
      <c r="S31" s="131"/>
      <c r="T31" s="132"/>
      <c r="U31" s="131"/>
      <c r="V31" s="133"/>
      <c r="W31" s="134"/>
      <c r="X31" s="160"/>
    </row>
    <row r="32" s="1" customFormat="true" ht="25.5" hidden="false" customHeight="true" outlineLevel="0" collapsed="false">
      <c r="A32" s="59"/>
      <c r="B32" s="42" t="s">
        <v>63</v>
      </c>
      <c r="C32" s="161"/>
      <c r="D32" s="162"/>
      <c r="E32" s="163"/>
      <c r="F32" s="164"/>
      <c r="G32" s="163"/>
      <c r="H32" s="164"/>
      <c r="I32" s="163"/>
      <c r="J32" s="165"/>
      <c r="K32" s="159"/>
      <c r="L32" s="48"/>
      <c r="M32" s="159"/>
      <c r="N32" s="48"/>
      <c r="O32" s="50"/>
      <c r="P32" s="51"/>
      <c r="Q32" s="130"/>
      <c r="R32" s="131"/>
      <c r="S32" s="131"/>
      <c r="T32" s="132"/>
      <c r="U32" s="131"/>
      <c r="V32" s="133"/>
      <c r="W32" s="134"/>
      <c r="X32" s="160"/>
    </row>
    <row r="33" s="1" customFormat="true" ht="20.25" hidden="false" customHeight="true" outlineLevel="0" collapsed="false">
      <c r="A33" s="59" t="n">
        <v>11</v>
      </c>
      <c r="B33" s="60" t="s">
        <v>64</v>
      </c>
      <c r="C33" s="151" t="s">
        <v>65</v>
      </c>
      <c r="D33" s="151" t="n">
        <v>22</v>
      </c>
      <c r="E33" s="48" t="n">
        <v>9.2</v>
      </c>
      <c r="F33" s="166" t="s">
        <v>66</v>
      </c>
      <c r="G33" s="65"/>
      <c r="H33" s="66" t="s">
        <v>67</v>
      </c>
      <c r="I33" s="167"/>
      <c r="J33" s="84"/>
      <c r="K33" s="159"/>
      <c r="L33" s="48"/>
      <c r="M33" s="159"/>
      <c r="N33" s="48"/>
      <c r="O33" s="50"/>
      <c r="P33" s="51"/>
      <c r="Q33" s="130"/>
      <c r="R33" s="131"/>
      <c r="S33" s="131"/>
      <c r="T33" s="132"/>
      <c r="U33" s="131"/>
      <c r="V33" s="133"/>
      <c r="W33" s="134"/>
      <c r="X33" s="160"/>
    </row>
    <row r="34" s="1" customFormat="true" ht="18.75" hidden="false" customHeight="true" outlineLevel="0" collapsed="false">
      <c r="A34" s="59" t="n">
        <v>12</v>
      </c>
      <c r="B34" s="110" t="s">
        <v>68</v>
      </c>
      <c r="C34" s="112" t="s">
        <v>65</v>
      </c>
      <c r="D34" s="112" t="n">
        <v>22</v>
      </c>
      <c r="E34" s="113"/>
      <c r="F34" s="144" t="s">
        <v>66</v>
      </c>
      <c r="G34" s="115"/>
      <c r="H34" s="116" t="s">
        <v>67</v>
      </c>
      <c r="I34" s="101"/>
      <c r="J34" s="118"/>
      <c r="K34" s="159"/>
      <c r="L34" s="48"/>
      <c r="M34" s="159"/>
      <c r="N34" s="48"/>
      <c r="O34" s="50"/>
      <c r="P34" s="51"/>
      <c r="Q34" s="130"/>
      <c r="R34" s="131"/>
      <c r="S34" s="131"/>
      <c r="T34" s="132"/>
      <c r="U34" s="131"/>
      <c r="V34" s="133"/>
      <c r="W34" s="134"/>
      <c r="X34" s="160"/>
      <c r="Z34" s="125"/>
      <c r="AA34" s="125"/>
      <c r="AB34" s="125"/>
      <c r="AC34" s="125"/>
      <c r="AD34" s="125"/>
      <c r="AE34" s="125"/>
      <c r="AF34" s="125"/>
      <c r="AG34" s="125"/>
    </row>
    <row r="35" s="1" customFormat="true" ht="17.25" hidden="false" customHeight="true" outlineLevel="0" collapsed="false">
      <c r="A35" s="136" t="n">
        <v>13</v>
      </c>
      <c r="B35" s="168" t="s">
        <v>69</v>
      </c>
      <c r="C35" s="78" t="s">
        <v>65</v>
      </c>
      <c r="D35" s="78" t="n">
        <v>22</v>
      </c>
      <c r="E35" s="79"/>
      <c r="F35" s="169" t="s">
        <v>66</v>
      </c>
      <c r="G35" s="81"/>
      <c r="H35" s="170" t="s">
        <v>67</v>
      </c>
      <c r="I35" s="171"/>
      <c r="J35" s="79"/>
      <c r="K35" s="142" t="n">
        <v>9.4</v>
      </c>
      <c r="L35" s="48" t="n">
        <v>8.9</v>
      </c>
      <c r="M35" s="48" t="n">
        <v>9.3</v>
      </c>
      <c r="N35" s="48" t="n">
        <v>8.6</v>
      </c>
      <c r="O35" s="48"/>
      <c r="P35" s="51" t="n">
        <f aca="false">F39*0.9</f>
        <v>0</v>
      </c>
      <c r="Q35" s="85" t="n">
        <f aca="false">F39*0.89</f>
        <v>0</v>
      </c>
      <c r="R35" s="86" t="n">
        <f aca="false">F39*0.88</f>
        <v>0</v>
      </c>
      <c r="S35" s="86" t="n">
        <f aca="false">F39*0.87</f>
        <v>0</v>
      </c>
      <c r="T35" s="87" t="n">
        <f aca="false">F39*0.86</f>
        <v>0</v>
      </c>
      <c r="U35" s="86" t="n">
        <f aca="false">F39*0.85</f>
        <v>0</v>
      </c>
      <c r="V35" s="88" t="n">
        <f aca="false">F39*0.84</f>
        <v>0</v>
      </c>
      <c r="W35" s="89" t="n">
        <f aca="false">F39*0.83</f>
        <v>0</v>
      </c>
      <c r="X35" s="90"/>
      <c r="Z35" s="172"/>
      <c r="AA35" s="172"/>
      <c r="AB35" s="159"/>
      <c r="AC35" s="159"/>
      <c r="AD35" s="159"/>
      <c r="AE35" s="159"/>
      <c r="AF35" s="159"/>
      <c r="AG35" s="159"/>
    </row>
    <row r="36" s="1" customFormat="true" ht="17.25" hidden="false" customHeight="true" outlineLevel="0" collapsed="false">
      <c r="A36" s="59" t="n">
        <v>14</v>
      </c>
      <c r="B36" s="173" t="s">
        <v>70</v>
      </c>
      <c r="C36" s="138" t="s">
        <v>65</v>
      </c>
      <c r="D36" s="138" t="n">
        <v>22</v>
      </c>
      <c r="E36" s="139"/>
      <c r="F36" s="140" t="s">
        <v>71</v>
      </c>
      <c r="G36" s="141"/>
      <c r="H36" s="116" t="s">
        <v>72</v>
      </c>
      <c r="I36" s="101"/>
      <c r="J36" s="118"/>
      <c r="K36" s="142" t="n">
        <v>9.4</v>
      </c>
      <c r="L36" s="48" t="n">
        <v>8.9</v>
      </c>
      <c r="M36" s="48" t="n">
        <v>9.3</v>
      </c>
      <c r="N36" s="48" t="n">
        <v>8.6</v>
      </c>
      <c r="O36" s="48"/>
      <c r="P36" s="51" t="e">
        <f aca="false">F40*0.9</f>
        <v>#VALUE!</v>
      </c>
      <c r="Q36" s="85" t="e">
        <f aca="false">F40*0.89</f>
        <v>#VALUE!</v>
      </c>
      <c r="R36" s="86" t="e">
        <f aca="false">F40*0.88</f>
        <v>#VALUE!</v>
      </c>
      <c r="S36" s="86" t="e">
        <f aca="false">F40*0.87</f>
        <v>#VALUE!</v>
      </c>
      <c r="T36" s="87" t="e">
        <f aca="false">F40*0.86</f>
        <v>#VALUE!</v>
      </c>
      <c r="U36" s="86" t="e">
        <f aca="false">F40*0.85</f>
        <v>#VALUE!</v>
      </c>
      <c r="V36" s="88" t="e">
        <f aca="false">F40*0.84</f>
        <v>#VALUE!</v>
      </c>
      <c r="W36" s="89" t="e">
        <f aca="false">F40*0.83</f>
        <v>#VALUE!</v>
      </c>
      <c r="X36" s="90"/>
    </row>
    <row r="37" s="1" customFormat="true" ht="25.5" hidden="false" customHeight="true" outlineLevel="0" collapsed="false">
      <c r="A37" s="136"/>
      <c r="B37" s="127" t="s">
        <v>73</v>
      </c>
      <c r="C37" s="128"/>
      <c r="D37" s="174"/>
      <c r="E37" s="45"/>
      <c r="F37" s="99"/>
      <c r="G37" s="45"/>
      <c r="H37" s="99"/>
      <c r="I37" s="45"/>
      <c r="J37" s="46"/>
      <c r="K37" s="142"/>
      <c r="L37" s="48"/>
      <c r="M37" s="48"/>
      <c r="N37" s="48"/>
      <c r="O37" s="48"/>
      <c r="P37" s="51"/>
      <c r="Q37" s="85"/>
      <c r="R37" s="86"/>
      <c r="S37" s="86"/>
      <c r="T37" s="87"/>
      <c r="U37" s="86"/>
      <c r="V37" s="88"/>
      <c r="W37" s="89"/>
      <c r="X37" s="90"/>
    </row>
    <row r="38" s="1" customFormat="true" ht="18" hidden="false" customHeight="true" outlineLevel="0" collapsed="false">
      <c r="A38" s="136" t="n">
        <v>15</v>
      </c>
      <c r="B38" s="175" t="s">
        <v>74</v>
      </c>
      <c r="C38" s="176" t="s">
        <v>33</v>
      </c>
      <c r="D38" s="176" t="n">
        <v>22</v>
      </c>
      <c r="E38" s="100"/>
      <c r="F38" s="177" t="s">
        <v>75</v>
      </c>
      <c r="G38" s="178"/>
      <c r="H38" s="179" t="s">
        <v>38</v>
      </c>
      <c r="I38" s="100"/>
      <c r="J38" s="180"/>
      <c r="K38" s="142"/>
      <c r="L38" s="48"/>
      <c r="M38" s="48"/>
      <c r="N38" s="48"/>
      <c r="O38" s="48"/>
      <c r="P38" s="51"/>
      <c r="Q38" s="85"/>
      <c r="R38" s="86"/>
      <c r="S38" s="86"/>
      <c r="T38" s="87"/>
      <c r="U38" s="86"/>
      <c r="V38" s="88"/>
      <c r="W38" s="89"/>
      <c r="X38" s="90"/>
    </row>
    <row r="39" s="1" customFormat="true" ht="29.25" hidden="false" customHeight="true" outlineLevel="0" collapsed="false">
      <c r="A39" s="136"/>
      <c r="B39" s="127" t="s">
        <v>76</v>
      </c>
      <c r="C39" s="181"/>
      <c r="D39" s="162"/>
      <c r="E39" s="163"/>
      <c r="F39" s="182"/>
      <c r="G39" s="163"/>
      <c r="H39" s="164"/>
      <c r="I39" s="163"/>
      <c r="J39" s="165"/>
      <c r="K39" s="183" t="n">
        <v>10.6</v>
      </c>
      <c r="L39" s="48" t="n">
        <v>9.4</v>
      </c>
      <c r="M39" s="79" t="n">
        <v>9.8</v>
      </c>
      <c r="N39" s="48" t="n">
        <v>9.1</v>
      </c>
      <c r="O39" s="48" t="n">
        <v>9.5</v>
      </c>
      <c r="P39" s="51" t="e">
        <f aca="false">F41*0.9</f>
        <v>#VALUE!</v>
      </c>
      <c r="Q39" s="85" t="e">
        <f aca="false">F41*0.89</f>
        <v>#VALUE!</v>
      </c>
      <c r="R39" s="86" t="e">
        <f aca="false">F41*0.88</f>
        <v>#VALUE!</v>
      </c>
      <c r="S39" s="86" t="e">
        <f aca="false">F41*0.87</f>
        <v>#VALUE!</v>
      </c>
      <c r="T39" s="87" t="e">
        <f aca="false">F41*0.86</f>
        <v>#VALUE!</v>
      </c>
      <c r="U39" s="86" t="e">
        <f aca="false">F41*0.85</f>
        <v>#VALUE!</v>
      </c>
      <c r="V39" s="88" t="e">
        <f aca="false">F41*0.84</f>
        <v>#VALUE!</v>
      </c>
      <c r="W39" s="89" t="e">
        <f aca="false">F41*0.83</f>
        <v>#VALUE!</v>
      </c>
      <c r="X39" s="90"/>
    </row>
    <row r="40" s="1" customFormat="true" ht="20.25" hidden="false" customHeight="true" outlineLevel="0" collapsed="false">
      <c r="A40" s="59" t="n">
        <v>16</v>
      </c>
      <c r="B40" s="150" t="s">
        <v>77</v>
      </c>
      <c r="C40" s="151" t="s">
        <v>33</v>
      </c>
      <c r="D40" s="151" t="n">
        <v>22</v>
      </c>
      <c r="E40" s="48" t="n">
        <v>10.1</v>
      </c>
      <c r="F40" s="153" t="s">
        <v>78</v>
      </c>
      <c r="G40" s="48"/>
      <c r="H40" s="82" t="s">
        <v>79</v>
      </c>
      <c r="I40" s="48"/>
      <c r="J40" s="84"/>
      <c r="K40" s="184"/>
      <c r="L40" s="48"/>
      <c r="M40" s="185"/>
      <c r="N40" s="48"/>
      <c r="O40" s="50"/>
      <c r="P40" s="51" t="e">
        <f aca="false">F42*0.9</f>
        <v>#VALUE!</v>
      </c>
      <c r="Q40" s="186" t="e">
        <f aca="false">F42*0.89</f>
        <v>#VALUE!</v>
      </c>
      <c r="R40" s="103" t="e">
        <f aca="false">F42*0.88</f>
        <v>#VALUE!</v>
      </c>
      <c r="S40" s="103" t="e">
        <f aca="false">F42*0.87</f>
        <v>#VALUE!</v>
      </c>
      <c r="T40" s="104" t="e">
        <f aca="false">F42*0.86</f>
        <v>#VALUE!</v>
      </c>
      <c r="U40" s="103" t="e">
        <f aca="false">F42*0.85</f>
        <v>#VALUE!</v>
      </c>
      <c r="V40" s="106" t="e">
        <f aca="false">F42*0.84</f>
        <v>#VALUE!</v>
      </c>
      <c r="W40" s="107" t="e">
        <f aca="false">F42*0.83</f>
        <v>#VALUE!</v>
      </c>
      <c r="X40" s="108"/>
    </row>
    <row r="41" s="1" customFormat="true" ht="18.75" hidden="false" customHeight="true" outlineLevel="0" collapsed="false">
      <c r="A41" s="59" t="n">
        <v>17</v>
      </c>
      <c r="B41" s="76" t="s">
        <v>80</v>
      </c>
      <c r="C41" s="78" t="s">
        <v>33</v>
      </c>
      <c r="D41" s="78" t="n">
        <v>22</v>
      </c>
      <c r="E41" s="79" t="n">
        <v>10.45</v>
      </c>
      <c r="F41" s="169" t="s">
        <v>78</v>
      </c>
      <c r="G41" s="79"/>
      <c r="H41" s="170" t="s">
        <v>79</v>
      </c>
      <c r="I41" s="79"/>
      <c r="J41" s="187"/>
      <c r="K41" s="188" t="n">
        <v>11.4</v>
      </c>
      <c r="L41" s="48" t="n">
        <f aca="false">M41*1.02</f>
        <v>11.526</v>
      </c>
      <c r="M41" s="48" t="n">
        <v>11.3</v>
      </c>
      <c r="N41" s="48" t="n">
        <f aca="false">O41*1.02</f>
        <v>11.373</v>
      </c>
      <c r="O41" s="48" t="n">
        <v>11.15</v>
      </c>
      <c r="P41" s="51" t="n">
        <f aca="false">F43*0.9</f>
        <v>0</v>
      </c>
      <c r="Q41" s="70" t="n">
        <f aca="false">F43*0.89</f>
        <v>0</v>
      </c>
      <c r="R41" s="71" t="n">
        <f aca="false">F43*0.88</f>
        <v>0</v>
      </c>
      <c r="S41" s="71" t="n">
        <f aca="false">F43*0.87</f>
        <v>0</v>
      </c>
      <c r="T41" s="72" t="n">
        <f aca="false">F43*0.86</f>
        <v>0</v>
      </c>
      <c r="U41" s="71" t="n">
        <f aca="false">F43*0.85</f>
        <v>0</v>
      </c>
      <c r="V41" s="73" t="n">
        <f aca="false">F43*0.84</f>
        <v>0</v>
      </c>
      <c r="W41" s="74" t="n">
        <f aca="false">F43*0.83</f>
        <v>0</v>
      </c>
      <c r="X41" s="75" t="n">
        <v>0.174</v>
      </c>
    </row>
    <row r="42" s="1" customFormat="true" ht="18" hidden="false" customHeight="true" outlineLevel="0" collapsed="false">
      <c r="A42" s="59" t="n">
        <v>18</v>
      </c>
      <c r="B42" s="91" t="s">
        <v>81</v>
      </c>
      <c r="C42" s="93" t="s">
        <v>33</v>
      </c>
      <c r="D42" s="93" t="n">
        <v>22</v>
      </c>
      <c r="E42" s="94" t="n">
        <v>10.45</v>
      </c>
      <c r="F42" s="189" t="s">
        <v>78</v>
      </c>
      <c r="G42" s="94"/>
      <c r="H42" s="190" t="s">
        <v>79</v>
      </c>
      <c r="I42" s="79"/>
      <c r="J42" s="191"/>
      <c r="K42" s="192" t="n">
        <v>12.9</v>
      </c>
      <c r="L42" s="48" t="n">
        <f aca="false">M42*1.02</f>
        <v>12.954</v>
      </c>
      <c r="M42" s="79" t="n">
        <v>12.7</v>
      </c>
      <c r="N42" s="48" t="n">
        <f aca="false">O42*1.02</f>
        <v>12.852</v>
      </c>
      <c r="O42" s="48" t="n">
        <v>12.6</v>
      </c>
      <c r="P42" s="51" t="e">
        <f aca="false">F44*0.9</f>
        <v>#VALUE!</v>
      </c>
      <c r="Q42" s="85" t="e">
        <f aca="false">F44*0.89</f>
        <v>#VALUE!</v>
      </c>
      <c r="R42" s="86" t="e">
        <f aca="false">F44*0.88</f>
        <v>#VALUE!</v>
      </c>
      <c r="S42" s="86" t="e">
        <f aca="false">F44*0.87</f>
        <v>#VALUE!</v>
      </c>
      <c r="T42" s="87" t="e">
        <f aca="false">F44*0.86</f>
        <v>#VALUE!</v>
      </c>
      <c r="U42" s="86" t="e">
        <f aca="false">F44*0.85</f>
        <v>#VALUE!</v>
      </c>
      <c r="V42" s="88" t="e">
        <f aca="false">F44*0.84</f>
        <v>#VALUE!</v>
      </c>
      <c r="W42" s="89" t="e">
        <f aca="false">F44*0.83</f>
        <v>#VALUE!</v>
      </c>
      <c r="X42" s="90"/>
    </row>
    <row r="43" s="1" customFormat="true" ht="28.5" hidden="false" customHeight="true" outlineLevel="0" collapsed="false">
      <c r="A43" s="59"/>
      <c r="B43" s="193" t="s">
        <v>82</v>
      </c>
      <c r="C43" s="194"/>
      <c r="D43" s="195"/>
      <c r="E43" s="196"/>
      <c r="F43" s="197"/>
      <c r="G43" s="196"/>
      <c r="H43" s="197"/>
      <c r="I43" s="196"/>
      <c r="J43" s="198"/>
      <c r="K43" s="199" t="n">
        <v>12.9</v>
      </c>
      <c r="L43" s="48" t="n">
        <f aca="false">M43*1.02</f>
        <v>12.954</v>
      </c>
      <c r="M43" s="79" t="n">
        <v>12.7</v>
      </c>
      <c r="N43" s="48" t="n">
        <f aca="false">O43*1.02</f>
        <v>12.852</v>
      </c>
      <c r="O43" s="48" t="n">
        <v>12.6</v>
      </c>
      <c r="P43" s="51" t="e">
        <f aca="false">F45*0.9</f>
        <v>#VALUE!</v>
      </c>
      <c r="Q43" s="119" t="e">
        <f aca="false">F45*0.89</f>
        <v>#VALUE!</v>
      </c>
      <c r="R43" s="120" t="e">
        <f aca="false">F45*0.88</f>
        <v>#VALUE!</v>
      </c>
      <c r="S43" s="120" t="e">
        <f aca="false">F45*0.87</f>
        <v>#VALUE!</v>
      </c>
      <c r="T43" s="121" t="e">
        <f aca="false">F45*0.86</f>
        <v>#VALUE!</v>
      </c>
      <c r="U43" s="120" t="e">
        <f aca="false">F45*0.85</f>
        <v>#VALUE!</v>
      </c>
      <c r="V43" s="122" t="e">
        <f aca="false">F45*0.84</f>
        <v>#VALUE!</v>
      </c>
      <c r="W43" s="123" t="e">
        <f aca="false">F45*0.83</f>
        <v>#VALUE!</v>
      </c>
      <c r="X43" s="124"/>
    </row>
    <row r="44" s="1" customFormat="true" ht="22.5" hidden="false" customHeight="true" outlineLevel="0" collapsed="false">
      <c r="A44" s="59" t="n">
        <v>19</v>
      </c>
      <c r="B44" s="60" t="s">
        <v>83</v>
      </c>
      <c r="C44" s="62" t="s">
        <v>84</v>
      </c>
      <c r="D44" s="62" t="n">
        <v>10</v>
      </c>
      <c r="E44" s="63"/>
      <c r="F44" s="166" t="s">
        <v>85</v>
      </c>
      <c r="G44" s="63"/>
      <c r="H44" s="66" t="s">
        <v>86</v>
      </c>
      <c r="I44" s="167"/>
      <c r="J44" s="84"/>
      <c r="K44" s="184"/>
      <c r="L44" s="48"/>
      <c r="M44" s="185"/>
      <c r="N44" s="48"/>
      <c r="O44" s="50"/>
      <c r="P44" s="51" t="e">
        <f aca="false">F46*0.9</f>
        <v>#VALUE!</v>
      </c>
      <c r="Q44" s="186" t="e">
        <f aca="false">F46*0.89</f>
        <v>#VALUE!</v>
      </c>
      <c r="R44" s="103" t="e">
        <f aca="false">F46*0.88</f>
        <v>#VALUE!</v>
      </c>
      <c r="S44" s="103" t="e">
        <f aca="false">F46*0.87</f>
        <v>#VALUE!</v>
      </c>
      <c r="T44" s="104" t="e">
        <f aca="false">F46*0.86</f>
        <v>#VALUE!</v>
      </c>
      <c r="U44" s="103" t="e">
        <f aca="false">F46*0.85</f>
        <v>#VALUE!</v>
      </c>
      <c r="V44" s="106" t="e">
        <f aca="false">F46*0.84</f>
        <v>#VALUE!</v>
      </c>
      <c r="W44" s="107" t="e">
        <f aca="false">F46*0.83</f>
        <v>#VALUE!</v>
      </c>
      <c r="X44" s="108"/>
    </row>
    <row r="45" s="1" customFormat="true" ht="21.75" hidden="false" customHeight="true" outlineLevel="0" collapsed="false">
      <c r="A45" s="59" t="n">
        <v>20</v>
      </c>
      <c r="B45" s="76" t="s">
        <v>87</v>
      </c>
      <c r="C45" s="78" t="s">
        <v>84</v>
      </c>
      <c r="D45" s="78" t="n">
        <v>10</v>
      </c>
      <c r="E45" s="79"/>
      <c r="F45" s="169" t="s">
        <v>85</v>
      </c>
      <c r="G45" s="79"/>
      <c r="H45" s="170" t="s">
        <v>86</v>
      </c>
      <c r="I45" s="167"/>
      <c r="J45" s="84"/>
      <c r="K45" s="200"/>
      <c r="L45" s="48"/>
      <c r="M45" s="201"/>
      <c r="N45" s="48"/>
      <c r="O45" s="50"/>
      <c r="P45" s="51"/>
      <c r="Q45" s="202"/>
      <c r="R45" s="203"/>
      <c r="S45" s="203"/>
      <c r="T45" s="204"/>
      <c r="U45" s="203"/>
      <c r="V45" s="205"/>
      <c r="W45" s="206"/>
      <c r="X45" s="207"/>
    </row>
    <row r="46" s="1" customFormat="true" ht="15" hidden="false" customHeight="true" outlineLevel="0" collapsed="false">
      <c r="A46" s="59" t="n">
        <v>21</v>
      </c>
      <c r="B46" s="110" t="s">
        <v>88</v>
      </c>
      <c r="C46" s="112" t="s">
        <v>84</v>
      </c>
      <c r="D46" s="112" t="n">
        <v>10</v>
      </c>
      <c r="E46" s="113"/>
      <c r="F46" s="144" t="s">
        <v>85</v>
      </c>
      <c r="G46" s="113"/>
      <c r="H46" s="145" t="s">
        <v>86</v>
      </c>
      <c r="I46" s="101"/>
      <c r="J46" s="118"/>
      <c r="K46" s="200"/>
      <c r="L46" s="48"/>
      <c r="M46" s="201"/>
      <c r="N46" s="48"/>
      <c r="O46" s="50"/>
      <c r="P46" s="51"/>
      <c r="Q46" s="202"/>
      <c r="R46" s="203"/>
      <c r="S46" s="203"/>
      <c r="T46" s="204"/>
      <c r="U46" s="203"/>
      <c r="V46" s="205"/>
      <c r="W46" s="206"/>
      <c r="X46" s="207"/>
    </row>
    <row r="47" s="1" customFormat="true" ht="24.75" hidden="false" customHeight="true" outlineLevel="0" collapsed="false">
      <c r="A47" s="208"/>
      <c r="B47" s="127" t="s">
        <v>89</v>
      </c>
      <c r="C47" s="128"/>
      <c r="D47" s="174"/>
      <c r="E47" s="45"/>
      <c r="F47" s="99"/>
      <c r="G47" s="45"/>
      <c r="H47" s="99"/>
      <c r="I47" s="45"/>
      <c r="J47" s="46"/>
      <c r="K47" s="209"/>
      <c r="L47" s="48"/>
      <c r="M47" s="210"/>
      <c r="N47" s="48"/>
      <c r="O47" s="142"/>
      <c r="P47" s="51"/>
      <c r="Q47" s="211"/>
      <c r="R47" s="212"/>
      <c r="S47" s="212"/>
      <c r="T47" s="213"/>
      <c r="U47" s="212"/>
      <c r="V47" s="214"/>
      <c r="W47" s="215"/>
      <c r="X47" s="216"/>
    </row>
    <row r="48" s="1" customFormat="true" ht="18" hidden="false" customHeight="true" outlineLevel="0" collapsed="false">
      <c r="A48" s="217" t="n">
        <v>22</v>
      </c>
      <c r="B48" s="137" t="s">
        <v>90</v>
      </c>
      <c r="C48" s="138" t="s">
        <v>60</v>
      </c>
      <c r="D48" s="138" t="n">
        <v>10</v>
      </c>
      <c r="E48" s="139"/>
      <c r="F48" s="140" t="s">
        <v>91</v>
      </c>
      <c r="G48" s="139"/>
      <c r="H48" s="116" t="s">
        <v>92</v>
      </c>
      <c r="I48" s="139"/>
      <c r="J48" s="139"/>
      <c r="K48" s="188" t="n">
        <v>4.8</v>
      </c>
      <c r="L48" s="48" t="n">
        <f aca="false">M48*1.02</f>
        <v>4.794</v>
      </c>
      <c r="M48" s="48" t="n">
        <v>4.7</v>
      </c>
      <c r="N48" s="48" t="n">
        <f aca="false">O48*1.02</f>
        <v>4.692</v>
      </c>
      <c r="O48" s="48" t="n">
        <v>4.6</v>
      </c>
      <c r="P48" s="51" t="e">
        <f aca="false">#REF!*0.9</f>
        <v>#REF!</v>
      </c>
      <c r="Q48" s="70" t="e">
        <f aca="false">#REF!*0.89</f>
        <v>#REF!</v>
      </c>
      <c r="R48" s="71" t="e">
        <f aca="false">#REF!*0.88</f>
        <v>#REF!</v>
      </c>
      <c r="S48" s="71" t="e">
        <f aca="false">#REF!*0.87</f>
        <v>#REF!</v>
      </c>
      <c r="T48" s="72" t="e">
        <f aca="false">#REF!*0.86</f>
        <v>#REF!</v>
      </c>
      <c r="U48" s="71" t="e">
        <f aca="false">#REF!*0.85</f>
        <v>#REF!</v>
      </c>
      <c r="V48" s="73" t="e">
        <f aca="false">#REF!*0.84</f>
        <v>#REF!</v>
      </c>
      <c r="W48" s="74" t="e">
        <f aca="false">#REF!*0.83</f>
        <v>#REF!</v>
      </c>
      <c r="X48" s="75" t="n">
        <v>0.327</v>
      </c>
    </row>
    <row r="49" s="1" customFormat="true" ht="27" hidden="false" customHeight="true" outlineLevel="0" collapsed="false">
      <c r="A49" s="78"/>
      <c r="B49" s="42" t="s">
        <v>93</v>
      </c>
      <c r="C49" s="43"/>
      <c r="D49" s="218"/>
      <c r="E49" s="45"/>
      <c r="F49" s="99"/>
      <c r="G49" s="44"/>
      <c r="H49" s="99"/>
      <c r="I49" s="44"/>
      <c r="J49" s="46"/>
      <c r="K49" s="159"/>
      <c r="L49" s="219"/>
      <c r="M49" s="220"/>
      <c r="N49" s="139"/>
      <c r="O49" s="221"/>
      <c r="P49" s="222"/>
      <c r="Q49" s="202"/>
      <c r="R49" s="203"/>
      <c r="S49" s="203"/>
      <c r="T49" s="206"/>
      <c r="U49" s="203"/>
      <c r="V49" s="223"/>
      <c r="W49" s="206"/>
      <c r="X49" s="224"/>
    </row>
    <row r="50" s="1" customFormat="true" ht="18.75" hidden="false" customHeight="true" outlineLevel="0" collapsed="false">
      <c r="A50" s="225" t="n">
        <v>23</v>
      </c>
      <c r="B50" s="150" t="s">
        <v>94</v>
      </c>
      <c r="C50" s="151" t="s">
        <v>95</v>
      </c>
      <c r="D50" s="151" t="n">
        <v>24</v>
      </c>
      <c r="E50" s="48" t="n">
        <v>9.85</v>
      </c>
      <c r="F50" s="153" t="s">
        <v>96</v>
      </c>
      <c r="G50" s="154"/>
      <c r="H50" s="82" t="s">
        <v>97</v>
      </c>
      <c r="I50" s="83"/>
      <c r="J50" s="84"/>
      <c r="K50" s="159"/>
      <c r="L50" s="219"/>
      <c r="M50" s="220"/>
      <c r="N50" s="139"/>
      <c r="O50" s="221"/>
      <c r="P50" s="222"/>
      <c r="Q50" s="202"/>
      <c r="R50" s="203"/>
      <c r="S50" s="203"/>
      <c r="T50" s="206"/>
      <c r="U50" s="203"/>
      <c r="V50" s="223"/>
      <c r="W50" s="206"/>
      <c r="X50" s="224"/>
    </row>
    <row r="51" s="1" customFormat="true" ht="19.5" hidden="false" customHeight="true" outlineLevel="0" collapsed="false">
      <c r="A51" s="59" t="n">
        <v>24</v>
      </c>
      <c r="B51" s="76" t="s">
        <v>98</v>
      </c>
      <c r="C51" s="78" t="s">
        <v>95</v>
      </c>
      <c r="D51" s="78" t="n">
        <v>24</v>
      </c>
      <c r="E51" s="79"/>
      <c r="F51" s="169" t="s">
        <v>96</v>
      </c>
      <c r="G51" s="81"/>
      <c r="H51" s="82" t="s">
        <v>97</v>
      </c>
      <c r="I51" s="83"/>
      <c r="J51" s="84"/>
      <c r="K51" s="192"/>
      <c r="L51" s="79"/>
      <c r="M51" s="79"/>
      <c r="N51" s="79"/>
      <c r="O51" s="79"/>
      <c r="P51" s="85"/>
      <c r="Q51" s="90"/>
      <c r="R51" s="226"/>
      <c r="S51" s="226"/>
      <c r="T51" s="226"/>
    </row>
    <row r="52" s="1" customFormat="true" ht="17.25" hidden="false" customHeight="true" outlineLevel="0" collapsed="false">
      <c r="A52" s="59" t="n">
        <v>25</v>
      </c>
      <c r="B52" s="110" t="s">
        <v>99</v>
      </c>
      <c r="C52" s="112" t="s">
        <v>95</v>
      </c>
      <c r="D52" s="112" t="n">
        <v>24</v>
      </c>
      <c r="E52" s="113"/>
      <c r="F52" s="144" t="s">
        <v>96</v>
      </c>
      <c r="G52" s="115"/>
      <c r="H52" s="116" t="s">
        <v>97</v>
      </c>
      <c r="I52" s="117"/>
      <c r="J52" s="118"/>
      <c r="K52" s="159"/>
      <c r="L52" s="79"/>
      <c r="M52" s="79"/>
      <c r="N52" s="79"/>
      <c r="O52" s="79"/>
      <c r="P52" s="85"/>
      <c r="Q52" s="90"/>
      <c r="R52" s="226"/>
      <c r="S52" s="226"/>
      <c r="T52" s="226"/>
    </row>
    <row r="53" s="1" customFormat="true" ht="21.75" hidden="false" customHeight="true" outlineLevel="0" collapsed="false">
      <c r="A53" s="59"/>
      <c r="B53" s="227" t="s">
        <v>100</v>
      </c>
      <c r="C53" s="43"/>
      <c r="D53" s="98"/>
      <c r="E53" s="45"/>
      <c r="F53" s="99"/>
      <c r="G53" s="44"/>
      <c r="H53" s="99"/>
      <c r="I53" s="44"/>
      <c r="J53" s="228"/>
      <c r="K53" s="159"/>
      <c r="L53" s="79"/>
      <c r="M53" s="79"/>
      <c r="N53" s="79"/>
      <c r="O53" s="79"/>
      <c r="P53" s="85"/>
      <c r="Q53" s="90"/>
      <c r="R53" s="226"/>
      <c r="S53" s="226"/>
      <c r="T53" s="226"/>
    </row>
    <row r="54" s="1" customFormat="true" ht="23.25" hidden="false" customHeight="true" outlineLevel="0" collapsed="false">
      <c r="A54" s="59" t="n">
        <v>26</v>
      </c>
      <c r="B54" s="60" t="s">
        <v>32</v>
      </c>
      <c r="C54" s="62" t="s">
        <v>101</v>
      </c>
      <c r="D54" s="62" t="s">
        <v>102</v>
      </c>
      <c r="E54" s="63"/>
      <c r="F54" s="166" t="s">
        <v>103</v>
      </c>
      <c r="G54" s="63"/>
      <c r="H54" s="63" t="s">
        <v>104</v>
      </c>
      <c r="I54" s="229"/>
      <c r="J54" s="230" t="s">
        <v>105</v>
      </c>
      <c r="K54" s="159"/>
      <c r="L54" s="79"/>
      <c r="M54" s="79"/>
      <c r="N54" s="79"/>
      <c r="O54" s="79"/>
      <c r="P54" s="85"/>
      <c r="Q54" s="90"/>
      <c r="R54" s="226"/>
      <c r="S54" s="226"/>
      <c r="T54" s="226"/>
    </row>
    <row r="55" s="1" customFormat="true" ht="19.5" hidden="false" customHeight="true" outlineLevel="0" collapsed="false">
      <c r="A55" s="59" t="n">
        <v>27</v>
      </c>
      <c r="B55" s="110" t="s">
        <v>36</v>
      </c>
      <c r="C55" s="112" t="s">
        <v>101</v>
      </c>
      <c r="D55" s="112" t="s">
        <v>102</v>
      </c>
      <c r="E55" s="113"/>
      <c r="F55" s="144" t="s">
        <v>106</v>
      </c>
      <c r="G55" s="113"/>
      <c r="H55" s="113" t="s">
        <v>104</v>
      </c>
      <c r="I55" s="231"/>
      <c r="J55" s="232" t="s">
        <v>107</v>
      </c>
      <c r="K55" s="159"/>
      <c r="L55" s="79"/>
      <c r="M55" s="79"/>
      <c r="N55" s="79"/>
      <c r="O55" s="79"/>
      <c r="P55" s="85"/>
      <c r="Q55" s="90"/>
      <c r="R55" s="226"/>
      <c r="S55" s="226"/>
      <c r="T55" s="226"/>
    </row>
    <row r="56" s="1" customFormat="true" ht="19.5" hidden="false" customHeight="true" outlineLevel="0" collapsed="false">
      <c r="A56" s="136" t="n">
        <v>28</v>
      </c>
      <c r="B56" s="168" t="s">
        <v>39</v>
      </c>
      <c r="C56" s="78" t="s">
        <v>101</v>
      </c>
      <c r="D56" s="78" t="s">
        <v>102</v>
      </c>
      <c r="E56" s="79"/>
      <c r="F56" s="169" t="s">
        <v>108</v>
      </c>
      <c r="G56" s="79"/>
      <c r="H56" s="79" t="s">
        <v>104</v>
      </c>
      <c r="I56" s="79"/>
      <c r="J56" s="169" t="s">
        <v>109</v>
      </c>
      <c r="K56" s="159"/>
      <c r="L56" s="79"/>
      <c r="M56" s="79"/>
      <c r="N56" s="79"/>
      <c r="O56" s="79"/>
      <c r="P56" s="85"/>
      <c r="Q56" s="90"/>
      <c r="R56" s="226"/>
      <c r="S56" s="226"/>
      <c r="T56" s="226"/>
    </row>
    <row r="57" s="1" customFormat="true" ht="21" hidden="false" customHeight="true" outlineLevel="0" collapsed="false">
      <c r="A57" s="59" t="n">
        <v>29</v>
      </c>
      <c r="B57" s="173" t="s">
        <v>43</v>
      </c>
      <c r="C57" s="138" t="s">
        <v>101</v>
      </c>
      <c r="D57" s="138" t="s">
        <v>102</v>
      </c>
      <c r="E57" s="139"/>
      <c r="F57" s="140" t="s">
        <v>110</v>
      </c>
      <c r="G57" s="139"/>
      <c r="H57" s="139" t="s">
        <v>104</v>
      </c>
      <c r="I57" s="101"/>
      <c r="J57" s="233" t="s">
        <v>111</v>
      </c>
      <c r="K57" s="159"/>
      <c r="L57" s="79"/>
      <c r="M57" s="79"/>
      <c r="N57" s="79"/>
      <c r="O57" s="79"/>
      <c r="P57" s="85"/>
      <c r="Q57" s="90"/>
      <c r="R57" s="226"/>
      <c r="S57" s="226"/>
      <c r="T57" s="226"/>
    </row>
    <row r="58" s="1" customFormat="true" ht="20.25" hidden="false" customHeight="true" outlineLevel="0" collapsed="false">
      <c r="A58" s="136" t="n">
        <v>30</v>
      </c>
      <c r="B58" s="168" t="s">
        <v>112</v>
      </c>
      <c r="C58" s="78" t="s">
        <v>101</v>
      </c>
      <c r="D58" s="78" t="s">
        <v>102</v>
      </c>
      <c r="E58" s="79"/>
      <c r="F58" s="169" t="s">
        <v>113</v>
      </c>
      <c r="G58" s="79"/>
      <c r="H58" s="79" t="s">
        <v>104</v>
      </c>
      <c r="I58" s="79"/>
      <c r="J58" s="169" t="s">
        <v>114</v>
      </c>
      <c r="K58" s="159"/>
      <c r="L58" s="79"/>
      <c r="M58" s="79"/>
      <c r="N58" s="79"/>
      <c r="O58" s="79"/>
      <c r="P58" s="85"/>
      <c r="Q58" s="90"/>
      <c r="R58" s="226"/>
      <c r="S58" s="226"/>
      <c r="T58" s="226"/>
    </row>
    <row r="59" s="1" customFormat="true" ht="20.25" hidden="false" customHeight="true" outlineLevel="0" collapsed="false">
      <c r="A59" s="59" t="n">
        <v>31</v>
      </c>
      <c r="B59" s="234" t="s">
        <v>115</v>
      </c>
      <c r="C59" s="151" t="s">
        <v>101</v>
      </c>
      <c r="D59" s="151" t="s">
        <v>102</v>
      </c>
      <c r="E59" s="48"/>
      <c r="F59" s="153" t="s">
        <v>116</v>
      </c>
      <c r="G59" s="48"/>
      <c r="H59" s="48" t="s">
        <v>104</v>
      </c>
      <c r="I59" s="167"/>
      <c r="J59" s="235" t="s">
        <v>117</v>
      </c>
      <c r="K59" s="159"/>
      <c r="L59" s="79"/>
      <c r="M59" s="79"/>
      <c r="N59" s="79"/>
      <c r="O59" s="79"/>
      <c r="P59" s="85"/>
      <c r="Q59" s="90"/>
      <c r="R59" s="226"/>
      <c r="S59" s="226"/>
      <c r="T59" s="226"/>
    </row>
    <row r="60" s="1" customFormat="true" ht="20.25" hidden="false" customHeight="true" outlineLevel="0" collapsed="false">
      <c r="A60" s="59" t="n">
        <v>32</v>
      </c>
      <c r="B60" s="60" t="s">
        <v>118</v>
      </c>
      <c r="C60" s="62" t="s">
        <v>101</v>
      </c>
      <c r="D60" s="62" t="s">
        <v>102</v>
      </c>
      <c r="E60" s="63" t="n">
        <v>11.7</v>
      </c>
      <c r="F60" s="166" t="s">
        <v>119</v>
      </c>
      <c r="G60" s="63" t="n">
        <v>12</v>
      </c>
      <c r="H60" s="63" t="s">
        <v>104</v>
      </c>
      <c r="I60" s="229"/>
      <c r="J60" s="230" t="s">
        <v>120</v>
      </c>
      <c r="K60" s="159"/>
      <c r="L60" s="79"/>
      <c r="M60" s="79"/>
      <c r="N60" s="79"/>
      <c r="O60" s="79"/>
      <c r="P60" s="85"/>
      <c r="Q60" s="90"/>
      <c r="R60" s="226"/>
      <c r="S60" s="226"/>
      <c r="T60" s="226"/>
    </row>
    <row r="61" s="1" customFormat="true" ht="21" hidden="false" customHeight="true" outlineLevel="0" collapsed="false">
      <c r="A61" s="59" t="n">
        <v>33</v>
      </c>
      <c r="B61" s="110" t="s">
        <v>121</v>
      </c>
      <c r="C61" s="78" t="s">
        <v>101</v>
      </c>
      <c r="D61" s="78" t="s">
        <v>102</v>
      </c>
      <c r="E61" s="79" t="n">
        <v>22.15</v>
      </c>
      <c r="F61" s="169" t="s">
        <v>122</v>
      </c>
      <c r="G61" s="79" t="n">
        <v>21.7</v>
      </c>
      <c r="H61" s="79" t="s">
        <v>104</v>
      </c>
      <c r="I61" s="171"/>
      <c r="J61" s="236" t="s">
        <v>123</v>
      </c>
      <c r="K61" s="188"/>
      <c r="L61" s="79"/>
      <c r="M61" s="79"/>
      <c r="N61" s="79"/>
      <c r="O61" s="79"/>
      <c r="P61" s="85"/>
      <c r="Q61" s="90"/>
      <c r="R61" s="226"/>
      <c r="S61" s="226"/>
      <c r="T61" s="226"/>
    </row>
    <row r="62" s="1" customFormat="true" ht="22.5" hidden="false" customHeight="true" outlineLevel="0" collapsed="false">
      <c r="A62" s="59" t="n">
        <v>34</v>
      </c>
      <c r="B62" s="110" t="s">
        <v>124</v>
      </c>
      <c r="C62" s="78" t="s">
        <v>101</v>
      </c>
      <c r="D62" s="78" t="s">
        <v>102</v>
      </c>
      <c r="E62" s="79"/>
      <c r="F62" s="169" t="s">
        <v>125</v>
      </c>
      <c r="G62" s="113"/>
      <c r="H62" s="113" t="s">
        <v>104</v>
      </c>
      <c r="I62" s="231"/>
      <c r="J62" s="236" t="s">
        <v>126</v>
      </c>
      <c r="K62" s="188"/>
      <c r="L62" s="79"/>
      <c r="M62" s="79"/>
      <c r="N62" s="79"/>
      <c r="O62" s="79"/>
      <c r="P62" s="85"/>
      <c r="Q62" s="90"/>
      <c r="R62" s="226"/>
      <c r="S62" s="226"/>
      <c r="T62" s="226"/>
    </row>
    <row r="63" s="1" customFormat="true" ht="21.75" hidden="false" customHeight="true" outlineLevel="0" collapsed="false">
      <c r="A63" s="59" t="n">
        <v>35</v>
      </c>
      <c r="B63" s="110" t="s">
        <v>127</v>
      </c>
      <c r="C63" s="78" t="s">
        <v>101</v>
      </c>
      <c r="D63" s="78" t="s">
        <v>102</v>
      </c>
      <c r="E63" s="79" t="n">
        <v>22.15</v>
      </c>
      <c r="F63" s="169" t="s">
        <v>128</v>
      </c>
      <c r="G63" s="113"/>
      <c r="H63" s="113" t="s">
        <v>104</v>
      </c>
      <c r="I63" s="231"/>
      <c r="J63" s="236" t="s">
        <v>129</v>
      </c>
      <c r="K63" s="188"/>
      <c r="L63" s="79"/>
      <c r="M63" s="79"/>
      <c r="N63" s="79"/>
      <c r="O63" s="79"/>
      <c r="P63" s="85"/>
      <c r="Q63" s="90"/>
      <c r="R63" s="226"/>
      <c r="S63" s="226"/>
      <c r="T63" s="226"/>
    </row>
    <row r="64" s="1" customFormat="true" ht="18" hidden="false" customHeight="true" outlineLevel="0" collapsed="false">
      <c r="A64" s="59" t="n">
        <v>36</v>
      </c>
      <c r="B64" s="110" t="s">
        <v>130</v>
      </c>
      <c r="C64" s="78" t="s">
        <v>101</v>
      </c>
      <c r="D64" s="78" t="s">
        <v>102</v>
      </c>
      <c r="E64" s="79" t="n">
        <v>22.15</v>
      </c>
      <c r="F64" s="169" t="s">
        <v>131</v>
      </c>
      <c r="G64" s="79"/>
      <c r="H64" s="79" t="s">
        <v>104</v>
      </c>
      <c r="I64" s="171"/>
      <c r="J64" s="236" t="s">
        <v>132</v>
      </c>
      <c r="K64" s="192"/>
      <c r="L64" s="79"/>
      <c r="M64" s="79"/>
      <c r="N64" s="79"/>
      <c r="O64" s="79"/>
      <c r="P64" s="85"/>
      <c r="Q64" s="90"/>
      <c r="R64" s="226"/>
      <c r="S64" s="226"/>
      <c r="T64" s="226"/>
    </row>
    <row r="65" s="1" customFormat="true" ht="17.25" hidden="false" customHeight="true" outlineLevel="0" collapsed="false">
      <c r="A65" s="59" t="n">
        <v>37</v>
      </c>
      <c r="B65" s="91" t="s">
        <v>130</v>
      </c>
      <c r="C65" s="93" t="s">
        <v>133</v>
      </c>
      <c r="D65" s="93" t="s">
        <v>102</v>
      </c>
      <c r="E65" s="237"/>
      <c r="F65" s="189" t="s">
        <v>131</v>
      </c>
      <c r="G65" s="113"/>
      <c r="H65" s="113" t="s">
        <v>104</v>
      </c>
      <c r="I65" s="231"/>
      <c r="J65" s="238" t="s">
        <v>134</v>
      </c>
      <c r="K65" s="239"/>
      <c r="L65" s="79"/>
      <c r="M65" s="79"/>
      <c r="N65" s="79"/>
      <c r="O65" s="79"/>
      <c r="P65" s="85"/>
      <c r="Q65" s="90"/>
      <c r="R65" s="226"/>
      <c r="S65" s="226"/>
      <c r="T65" s="226"/>
    </row>
    <row r="66" s="1" customFormat="true" ht="28.5" hidden="false" customHeight="true" outlineLevel="0" collapsed="false">
      <c r="A66" s="59"/>
      <c r="B66" s="240" t="s">
        <v>135</v>
      </c>
      <c r="C66" s="241"/>
      <c r="D66" s="242"/>
      <c r="E66" s="243"/>
      <c r="F66" s="244"/>
      <c r="G66" s="245"/>
      <c r="H66" s="245"/>
      <c r="I66" s="245"/>
      <c r="J66" s="246"/>
      <c r="K66" s="199"/>
      <c r="L66" s="79"/>
      <c r="M66" s="79"/>
      <c r="N66" s="79"/>
      <c r="O66" s="79"/>
      <c r="P66" s="85"/>
      <c r="Q66" s="90"/>
      <c r="R66" s="226"/>
      <c r="S66" s="226"/>
      <c r="T66" s="226"/>
    </row>
    <row r="67" customFormat="false" ht="21.75" hidden="false" customHeight="true" outlineLevel="0" collapsed="false">
      <c r="A67" s="59" t="n">
        <v>38</v>
      </c>
      <c r="B67" s="60" t="s">
        <v>136</v>
      </c>
      <c r="C67" s="62" t="s">
        <v>101</v>
      </c>
      <c r="D67" s="62" t="s">
        <v>102</v>
      </c>
      <c r="E67" s="247"/>
      <c r="F67" s="166" t="s">
        <v>137</v>
      </c>
      <c r="G67" s="63" t="n">
        <v>8.2</v>
      </c>
      <c r="H67" s="63" t="s">
        <v>104</v>
      </c>
      <c r="I67" s="63"/>
      <c r="J67" s="230" t="s">
        <v>138</v>
      </c>
      <c r="K67" s="248"/>
      <c r="L67" s="249"/>
      <c r="M67" s="250"/>
      <c r="N67" s="250"/>
      <c r="O67" s="250"/>
      <c r="P67" s="251"/>
      <c r="Q67" s="252"/>
      <c r="R67" s="253"/>
      <c r="S67" s="253"/>
      <c r="T67" s="253"/>
    </row>
    <row r="68" customFormat="false" ht="22.5" hidden="false" customHeight="true" outlineLevel="0" collapsed="false">
      <c r="A68" s="59" t="n">
        <v>39</v>
      </c>
      <c r="B68" s="76" t="s">
        <v>139</v>
      </c>
      <c r="C68" s="78" t="s">
        <v>101</v>
      </c>
      <c r="D68" s="78" t="s">
        <v>102</v>
      </c>
      <c r="E68" s="254"/>
      <c r="F68" s="169" t="s">
        <v>140</v>
      </c>
      <c r="G68" s="79" t="n">
        <v>8.8</v>
      </c>
      <c r="H68" s="79" t="s">
        <v>104</v>
      </c>
      <c r="I68" s="79"/>
      <c r="J68" s="236" t="s">
        <v>141</v>
      </c>
      <c r="K68" s="248"/>
      <c r="L68" s="248"/>
      <c r="M68" s="248"/>
      <c r="N68" s="248"/>
      <c r="O68" s="248"/>
    </row>
    <row r="69" customFormat="false" ht="21" hidden="false" customHeight="true" outlineLevel="0" collapsed="false">
      <c r="A69" s="255" t="n">
        <v>40</v>
      </c>
      <c r="B69" s="76" t="s">
        <v>142</v>
      </c>
      <c r="C69" s="78" t="s">
        <v>101</v>
      </c>
      <c r="D69" s="78" t="s">
        <v>102</v>
      </c>
      <c r="E69" s="254"/>
      <c r="F69" s="169" t="s">
        <v>143</v>
      </c>
      <c r="G69" s="79" t="n">
        <v>9.4</v>
      </c>
      <c r="H69" s="79" t="s">
        <v>104</v>
      </c>
      <c r="I69" s="79"/>
      <c r="J69" s="236" t="s">
        <v>144</v>
      </c>
      <c r="K69" s="248"/>
      <c r="L69" s="248"/>
      <c r="M69" s="248"/>
      <c r="N69" s="248"/>
      <c r="O69" s="248"/>
    </row>
    <row r="70" customFormat="false" ht="21.75" hidden="false" customHeight="true" outlineLevel="0" collapsed="false">
      <c r="A70" s="112" t="n">
        <v>41</v>
      </c>
      <c r="B70" s="76" t="s">
        <v>145</v>
      </c>
      <c r="C70" s="78" t="s">
        <v>101</v>
      </c>
      <c r="D70" s="78" t="s">
        <v>102</v>
      </c>
      <c r="E70" s="254"/>
      <c r="F70" s="256" t="s">
        <v>146</v>
      </c>
      <c r="G70" s="81" t="n">
        <v>9</v>
      </c>
      <c r="H70" s="81" t="s">
        <v>104</v>
      </c>
      <c r="I70" s="81"/>
      <c r="J70" s="257" t="s">
        <v>147</v>
      </c>
      <c r="K70" s="248"/>
      <c r="L70" s="248"/>
      <c r="M70" s="248"/>
      <c r="N70" s="248"/>
      <c r="O70" s="248"/>
    </row>
    <row r="71" customFormat="false" ht="21" hidden="false" customHeight="true" outlineLevel="0" collapsed="false">
      <c r="A71" s="258" t="n">
        <v>42</v>
      </c>
      <c r="B71" s="91" t="s">
        <v>148</v>
      </c>
      <c r="C71" s="93" t="s">
        <v>149</v>
      </c>
      <c r="D71" s="93" t="s">
        <v>150</v>
      </c>
      <c r="E71" s="237"/>
      <c r="F71" s="189" t="s">
        <v>151</v>
      </c>
      <c r="G71" s="94" t="n">
        <v>3</v>
      </c>
      <c r="H71" s="94"/>
      <c r="I71" s="94"/>
      <c r="J71" s="191"/>
    </row>
    <row r="72" customFormat="false" ht="36" hidden="false" customHeight="true" outlineLevel="0" collapsed="false">
      <c r="A72" s="255"/>
      <c r="B72" s="240" t="s">
        <v>152</v>
      </c>
      <c r="C72" s="241"/>
      <c r="D72" s="242"/>
      <c r="E72" s="243"/>
      <c r="F72" s="244"/>
      <c r="G72" s="245"/>
      <c r="H72" s="245"/>
      <c r="I72" s="245"/>
      <c r="J72" s="246"/>
    </row>
    <row r="73" customFormat="false" ht="26.25" hidden="false" customHeight="true" outlineLevel="0" collapsed="false">
      <c r="A73" s="78" t="n">
        <v>43</v>
      </c>
      <c r="B73" s="60" t="s">
        <v>153</v>
      </c>
      <c r="C73" s="62" t="s">
        <v>154</v>
      </c>
      <c r="D73" s="62" t="n">
        <v>12</v>
      </c>
      <c r="E73" s="247"/>
      <c r="F73" s="166" t="s">
        <v>155</v>
      </c>
      <c r="G73" s="63"/>
      <c r="H73" s="66" t="s">
        <v>156</v>
      </c>
      <c r="I73" s="63"/>
      <c r="J73" s="230"/>
    </row>
    <row r="74" customFormat="false" ht="26.25" hidden="false" customHeight="true" outlineLevel="0" collapsed="false">
      <c r="A74" s="78" t="n">
        <v>44</v>
      </c>
      <c r="B74" s="76" t="s">
        <v>157</v>
      </c>
      <c r="C74" s="78" t="s">
        <v>154</v>
      </c>
      <c r="D74" s="78" t="n">
        <v>12</v>
      </c>
      <c r="E74" s="254"/>
      <c r="F74" s="169" t="s">
        <v>158</v>
      </c>
      <c r="G74" s="79"/>
      <c r="H74" s="170" t="s">
        <v>159</v>
      </c>
      <c r="I74" s="79"/>
      <c r="J74" s="236"/>
    </row>
    <row r="75" customFormat="false" ht="24" hidden="false" customHeight="true" outlineLevel="0" collapsed="false">
      <c r="A75" s="112" t="n">
        <v>45</v>
      </c>
      <c r="B75" s="76" t="s">
        <v>160</v>
      </c>
      <c r="C75" s="78" t="s">
        <v>161</v>
      </c>
      <c r="D75" s="78" t="n">
        <v>20</v>
      </c>
      <c r="E75" s="254"/>
      <c r="F75" s="169" t="s">
        <v>162</v>
      </c>
      <c r="G75" s="79"/>
      <c r="H75" s="170" t="s">
        <v>163</v>
      </c>
      <c r="I75" s="79"/>
      <c r="J75" s="236"/>
    </row>
    <row r="76" customFormat="false" ht="24" hidden="false" customHeight="true" outlineLevel="0" collapsed="false">
      <c r="A76" s="112" t="n">
        <v>46</v>
      </c>
      <c r="B76" s="76" t="s">
        <v>164</v>
      </c>
      <c r="C76" s="78" t="s">
        <v>154</v>
      </c>
      <c r="D76" s="78" t="n">
        <v>12</v>
      </c>
      <c r="E76" s="254"/>
      <c r="F76" s="169" t="s">
        <v>41</v>
      </c>
      <c r="G76" s="79"/>
      <c r="H76" s="170" t="s">
        <v>165</v>
      </c>
      <c r="I76" s="79"/>
      <c r="J76" s="236"/>
    </row>
    <row r="77" customFormat="false" ht="24" hidden="false" customHeight="true" outlineLevel="0" collapsed="false">
      <c r="A77" s="112" t="n">
        <v>47</v>
      </c>
      <c r="B77" s="76" t="s">
        <v>166</v>
      </c>
      <c r="C77" s="78" t="s">
        <v>161</v>
      </c>
      <c r="D77" s="78" t="n">
        <v>20</v>
      </c>
      <c r="E77" s="254"/>
      <c r="F77" s="169" t="s">
        <v>167</v>
      </c>
      <c r="G77" s="79"/>
      <c r="H77" s="170" t="s">
        <v>168</v>
      </c>
      <c r="I77" s="79"/>
      <c r="J77" s="236"/>
    </row>
    <row r="78" customFormat="false" ht="22.5" hidden="false" customHeight="true" outlineLevel="0" collapsed="false">
      <c r="A78" s="78" t="n">
        <v>48</v>
      </c>
      <c r="B78" s="76" t="s">
        <v>169</v>
      </c>
      <c r="C78" s="78" t="s">
        <v>161</v>
      </c>
      <c r="D78" s="78" t="n">
        <v>20</v>
      </c>
      <c r="E78" s="254"/>
      <c r="F78" s="256" t="s">
        <v>170</v>
      </c>
      <c r="G78" s="81"/>
      <c r="H78" s="259" t="s">
        <v>171</v>
      </c>
      <c r="I78" s="81"/>
      <c r="J78" s="257"/>
    </row>
    <row r="79" customFormat="false" ht="24" hidden="false" customHeight="true" outlineLevel="0" collapsed="false">
      <c r="A79" s="112" t="n">
        <v>49</v>
      </c>
      <c r="B79" s="110" t="s">
        <v>172</v>
      </c>
      <c r="C79" s="112" t="s">
        <v>173</v>
      </c>
      <c r="D79" s="112" t="n">
        <v>20</v>
      </c>
      <c r="E79" s="260"/>
      <c r="F79" s="261" t="s">
        <v>174</v>
      </c>
      <c r="G79" s="115"/>
      <c r="H79" s="262" t="s">
        <v>175</v>
      </c>
      <c r="I79" s="115"/>
      <c r="J79" s="263"/>
    </row>
    <row r="80" customFormat="false" ht="22.5" hidden="false" customHeight="true" outlineLevel="0" collapsed="false">
      <c r="A80" s="112" t="n">
        <v>50</v>
      </c>
      <c r="B80" s="110" t="s">
        <v>176</v>
      </c>
      <c r="C80" s="112" t="s">
        <v>177</v>
      </c>
      <c r="D80" s="112" t="n">
        <v>12</v>
      </c>
      <c r="E80" s="260"/>
      <c r="F80" s="261" t="s">
        <v>178</v>
      </c>
      <c r="G80" s="115"/>
      <c r="H80" s="264" t="s">
        <v>179</v>
      </c>
      <c r="I80" s="115"/>
      <c r="J80" s="263"/>
    </row>
    <row r="81" customFormat="false" ht="24.75" hidden="false" customHeight="true" outlineLevel="0" collapsed="false">
      <c r="A81" s="112" t="n">
        <v>51</v>
      </c>
      <c r="B81" s="110" t="s">
        <v>180</v>
      </c>
      <c r="C81" s="112" t="s">
        <v>181</v>
      </c>
      <c r="D81" s="112"/>
      <c r="E81" s="260"/>
      <c r="F81" s="261" t="s">
        <v>182</v>
      </c>
      <c r="G81" s="115"/>
      <c r="H81" s="264" t="s">
        <v>183</v>
      </c>
      <c r="I81" s="115"/>
      <c r="J81" s="263"/>
    </row>
    <row r="82" customFormat="false" ht="24.75" hidden="false" customHeight="true" outlineLevel="0" collapsed="false">
      <c r="A82" s="112" t="n">
        <v>52</v>
      </c>
      <c r="B82" s="110" t="s">
        <v>184</v>
      </c>
      <c r="C82" s="112" t="s">
        <v>181</v>
      </c>
      <c r="D82" s="112"/>
      <c r="E82" s="260"/>
      <c r="F82" s="261" t="s">
        <v>185</v>
      </c>
      <c r="G82" s="115"/>
      <c r="H82" s="264" t="s">
        <v>186</v>
      </c>
      <c r="I82" s="115"/>
      <c r="J82" s="263"/>
    </row>
    <row r="83" customFormat="false" ht="26.25" hidden="false" customHeight="true" outlineLevel="0" collapsed="false">
      <c r="A83" s="112" t="n">
        <v>53</v>
      </c>
      <c r="B83" s="110" t="s">
        <v>187</v>
      </c>
      <c r="C83" s="112" t="s">
        <v>181</v>
      </c>
      <c r="D83" s="112"/>
      <c r="E83" s="260"/>
      <c r="F83" s="261" t="s">
        <v>188</v>
      </c>
      <c r="G83" s="115"/>
      <c r="H83" s="264" t="s">
        <v>189</v>
      </c>
      <c r="I83" s="115"/>
      <c r="J83" s="263"/>
    </row>
    <row r="84" customFormat="false" ht="24" hidden="false" customHeight="true" outlineLevel="0" collapsed="false">
      <c r="A84" s="112" t="n">
        <v>54</v>
      </c>
      <c r="B84" s="110" t="s">
        <v>190</v>
      </c>
      <c r="C84" s="112" t="s">
        <v>181</v>
      </c>
      <c r="D84" s="112"/>
      <c r="E84" s="260"/>
      <c r="F84" s="261" t="s">
        <v>191</v>
      </c>
      <c r="G84" s="115"/>
      <c r="H84" s="264" t="s">
        <v>192</v>
      </c>
      <c r="I84" s="115"/>
      <c r="J84" s="263"/>
    </row>
    <row r="85" customFormat="false" ht="24" hidden="false" customHeight="true" outlineLevel="0" collapsed="false">
      <c r="A85" s="112" t="n">
        <v>55</v>
      </c>
      <c r="B85" s="110" t="s">
        <v>193</v>
      </c>
      <c r="C85" s="112" t="s">
        <v>181</v>
      </c>
      <c r="D85" s="112"/>
      <c r="E85" s="260"/>
      <c r="F85" s="261" t="s">
        <v>185</v>
      </c>
      <c r="G85" s="115"/>
      <c r="H85" s="264" t="s">
        <v>186</v>
      </c>
      <c r="I85" s="115"/>
      <c r="J85" s="263"/>
    </row>
    <row r="86" customFormat="false" ht="22.5" hidden="false" customHeight="true" outlineLevel="0" collapsed="false">
      <c r="A86" s="112" t="n">
        <v>56</v>
      </c>
      <c r="B86" s="110" t="s">
        <v>194</v>
      </c>
      <c r="C86" s="112" t="s">
        <v>181</v>
      </c>
      <c r="D86" s="112"/>
      <c r="E86" s="260"/>
      <c r="F86" s="261" t="s">
        <v>195</v>
      </c>
      <c r="G86" s="115"/>
      <c r="H86" s="264" t="s">
        <v>196</v>
      </c>
      <c r="I86" s="115"/>
      <c r="J86" s="263"/>
    </row>
    <row r="87" customFormat="false" ht="24" hidden="false" customHeight="true" outlineLevel="0" collapsed="false">
      <c r="A87" s="112" t="n">
        <v>57</v>
      </c>
      <c r="B87" s="110" t="s">
        <v>197</v>
      </c>
      <c r="C87" s="112" t="s">
        <v>181</v>
      </c>
      <c r="D87" s="112"/>
      <c r="E87" s="260"/>
      <c r="F87" s="261" t="s">
        <v>198</v>
      </c>
      <c r="G87" s="115"/>
      <c r="H87" s="264" t="s">
        <v>199</v>
      </c>
      <c r="I87" s="115"/>
      <c r="J87" s="263"/>
    </row>
    <row r="88" customFormat="false" ht="25.5" hidden="false" customHeight="true" outlineLevel="0" collapsed="false">
      <c r="A88" s="112" t="n">
        <v>58</v>
      </c>
      <c r="B88" s="110" t="s">
        <v>200</v>
      </c>
      <c r="C88" s="112" t="s">
        <v>201</v>
      </c>
      <c r="D88" s="112" t="n">
        <v>20</v>
      </c>
      <c r="E88" s="260"/>
      <c r="F88" s="261" t="s">
        <v>202</v>
      </c>
      <c r="G88" s="115"/>
      <c r="H88" s="264" t="s">
        <v>72</v>
      </c>
      <c r="I88" s="115"/>
      <c r="J88" s="263"/>
    </row>
    <row r="89" customFormat="false" ht="21.75" hidden="false" customHeight="true" outlineLevel="0" collapsed="false">
      <c r="A89" s="112" t="n">
        <v>59</v>
      </c>
      <c r="B89" s="110" t="s">
        <v>203</v>
      </c>
      <c r="C89" s="112" t="s">
        <v>201</v>
      </c>
      <c r="D89" s="112" t="n">
        <v>20</v>
      </c>
      <c r="E89" s="260"/>
      <c r="F89" s="261" t="s">
        <v>204</v>
      </c>
      <c r="G89" s="115"/>
      <c r="H89" s="264" t="s">
        <v>205</v>
      </c>
      <c r="I89" s="115"/>
      <c r="J89" s="263"/>
    </row>
    <row r="90" customFormat="false" ht="21.75" hidden="false" customHeight="true" outlineLevel="0" collapsed="false">
      <c r="A90" s="78" t="n">
        <v>60</v>
      </c>
      <c r="B90" s="91" t="s">
        <v>206</v>
      </c>
      <c r="C90" s="93" t="s">
        <v>201</v>
      </c>
      <c r="D90" s="93" t="n">
        <v>20</v>
      </c>
      <c r="E90" s="237"/>
      <c r="F90" s="265" t="s">
        <v>207</v>
      </c>
      <c r="G90" s="96"/>
      <c r="H90" s="266" t="s">
        <v>208</v>
      </c>
      <c r="I90" s="96"/>
      <c r="J90" s="267"/>
    </row>
    <row r="91" customFormat="false" ht="46.5" hidden="false" customHeight="true" outlineLevel="0" collapsed="false">
      <c r="B91" s="268" t="s">
        <v>209</v>
      </c>
      <c r="F91" s="269"/>
      <c r="H91" s="270" t="s">
        <v>210</v>
      </c>
    </row>
  </sheetData>
  <printOptions headings="false" gridLines="false" gridLinesSet="true" horizontalCentered="false" verticalCentered="false"/>
  <pageMargins left="0.7875" right="0.196527777777778" top="0.19652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ргин</cp:lastModifiedBy>
  <dcterms:modified xsi:type="dcterms:W3CDTF">2012-11-01T10:40:29Z</dcterms:modified>
  <cp:revision>0</cp:revision>
  <dc:subject/>
  <dc:title/>
</cp:coreProperties>
</file>