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65">
  <si>
    <t xml:space="preserve">Контакты продавца для связи:  Оксана телефон +79057438335 ( WhatsApp, Viber) почта opt.rush2020@yandex.ru</t>
  </si>
  <si>
    <t xml:space="preserve">Минимальная сумма закупки 20 000 рублей</t>
  </si>
  <si>
    <t xml:space="preserve">При больших объемах скидки</t>
  </si>
  <si>
    <t xml:space="preserve">* Все зеленые поля в Заказе</t>
  </si>
  <si>
    <t xml:space="preserve">Заявка  </t>
  </si>
  <si>
    <t xml:space="preserve"> </t>
  </si>
  <si>
    <t xml:space="preserve">ОБЯЗАТЕЛЬНЫ ДЛЯ ЗАПОЛНЕНИЯ</t>
  </si>
  <si>
    <t xml:space="preserve">дата</t>
  </si>
  <si>
    <t xml:space="preserve">ФИО (писать полностью)</t>
  </si>
  <si>
    <t xml:space="preserve">Страна, область, город</t>
  </si>
  <si>
    <t xml:space="preserve">Мобильный телефон</t>
  </si>
  <si>
    <t xml:space="preserve">адрес эл. почты</t>
  </si>
  <si>
    <t xml:space="preserve">Предварительная сумма закупки</t>
  </si>
  <si>
    <t xml:space="preserve">Наименование</t>
  </si>
  <si>
    <t xml:space="preserve">Артикул</t>
  </si>
  <si>
    <t xml:space="preserve">цена по запросу </t>
  </si>
  <si>
    <t xml:space="preserve">цена за кг</t>
  </si>
  <si>
    <t xml:space="preserve">вес</t>
  </si>
  <si>
    <t xml:space="preserve">сумма</t>
  </si>
  <si>
    <t xml:space="preserve">Cибасс непотр сг с/м 1000/1500 валом, 5 кг</t>
  </si>
  <si>
    <t xml:space="preserve">606</t>
  </si>
  <si>
    <t xml:space="preserve">Cибасс непотр сг с/м 1000/1500 весовая</t>
  </si>
  <si>
    <t xml:space="preserve">622</t>
  </si>
  <si>
    <t xml:space="preserve">Cибасс непотр сг с/м 300/400 валом, 5 кг</t>
  </si>
  <si>
    <t xml:space="preserve">603</t>
  </si>
  <si>
    <t xml:space="preserve">Cибасс непотр сг с/м 400/600 валом, 5 кг</t>
  </si>
  <si>
    <t xml:space="preserve">604</t>
  </si>
  <si>
    <t xml:space="preserve">Cибасс непотр сг с/м 400/600 весовая</t>
  </si>
  <si>
    <t xml:space="preserve">621</t>
  </si>
  <si>
    <t xml:space="preserve">Cибасс непотр сг с/м 600/800 валом, 5 кг</t>
  </si>
  <si>
    <t xml:space="preserve">605</t>
  </si>
  <si>
    <t xml:space="preserve">Cибасс непотр сг с/м 600/800 весовая</t>
  </si>
  <si>
    <t xml:space="preserve">Cибасс непотр сг с/м 800/1000 валом, 5 кг</t>
  </si>
  <si>
    <t xml:space="preserve">619</t>
  </si>
  <si>
    <t xml:space="preserve">Cибасс непотр сг с/м 800/1000 весовая</t>
  </si>
  <si>
    <t xml:space="preserve">Cибасс филе на коже весовая</t>
  </si>
  <si>
    <t xml:space="preserve">613</t>
  </si>
  <si>
    <t xml:space="preserve">Cибасс филе на коже с/м в/у 250гр (400/600) фикс, 5 кг</t>
  </si>
  <si>
    <t xml:space="preserve">601</t>
  </si>
  <si>
    <t xml:space="preserve">Cибасс филе на коже с/м в/у валом, 5 кг</t>
  </si>
  <si>
    <t xml:space="preserve">Дорада с/м  300/400, 5 кг</t>
  </si>
  <si>
    <t xml:space="preserve">705</t>
  </si>
  <si>
    <t xml:space="preserve">Дорада с/м 400/600, 5 кг</t>
  </si>
  <si>
    <t xml:space="preserve">Дорадо  300/400 весовой</t>
  </si>
  <si>
    <t xml:space="preserve">608</t>
  </si>
  <si>
    <t xml:space="preserve">Дорадо  400/600 весовой</t>
  </si>
  <si>
    <t xml:space="preserve">609</t>
  </si>
  <si>
    <t xml:space="preserve">Дорадо  800/1000 весовой</t>
  </si>
  <si>
    <t xml:space="preserve">620</t>
  </si>
  <si>
    <t xml:space="preserve">Дорадо непотр сг с/м 1000/1500 валом, 5 кг</t>
  </si>
  <si>
    <t xml:space="preserve">611</t>
  </si>
  <si>
    <t xml:space="preserve">Дорадо непотр сг с/м 200/300 валом, 5 кг</t>
  </si>
  <si>
    <t xml:space="preserve">607</t>
  </si>
  <si>
    <t xml:space="preserve">Дорадо непотр сг с/м 300/400 валом, 5 кг</t>
  </si>
  <si>
    <t xml:space="preserve">Дорадо непотр сг с/м 400/600 валом, 5 кг</t>
  </si>
  <si>
    <t xml:space="preserve">Дорадо непотр сг с/м 600/800 валом, 5 кг</t>
  </si>
  <si>
    <t xml:space="preserve">610</t>
  </si>
  <si>
    <t xml:space="preserve">Дорадо непотр сг с/м 800/1000 валом, 5 кг</t>
  </si>
  <si>
    <t xml:space="preserve">Дорадо непотр сг с/м 800/1000 весовая</t>
  </si>
  <si>
    <t xml:space="preserve">Дорадо филе на коже с/м в/у 350гр (400/600) фикс, 4,9 кг</t>
  </si>
  <si>
    <t xml:space="preserve">602</t>
  </si>
  <si>
    <t xml:space="preserve">Дорадо филе на коже с/м валом, 5 кг</t>
  </si>
  <si>
    <t xml:space="preserve">614</t>
  </si>
  <si>
    <t xml:space="preserve">Кижуч зам б/г 7-9 lbs, 3,2-4,1 кг</t>
  </si>
  <si>
    <t xml:space="preserve">Кижуч замороженный Б/Г (9+ lbs 4,1+,кг)</t>
  </si>
  <si>
    <t xml:space="preserve">635</t>
  </si>
  <si>
    <t xml:space="preserve">Креветка ВАНАМЕЙ, с/м, б/г в панцире, 16/20, 6*1,8 кг блок</t>
  </si>
  <si>
    <t xml:space="preserve">901</t>
  </si>
  <si>
    <t xml:space="preserve">Креветка ВАНАМЕЙ, с/м, б/г в панцире, 16/20, категория 2, 6*1,8 кг блок</t>
  </si>
  <si>
    <t xml:space="preserve">908</t>
  </si>
  <si>
    <t xml:space="preserve">Креветка ВАНАМЕЙ, с/м, б/г в панцире, 21/25, 6*1,8 кг блок</t>
  </si>
  <si>
    <t xml:space="preserve">902</t>
  </si>
  <si>
    <t xml:space="preserve">Креветка ВАНАМЕЙ, с/м, б/г в панцире, 21/25, категория 2, 6*1,8 кг блок</t>
  </si>
  <si>
    <t xml:space="preserve">907</t>
  </si>
  <si>
    <t xml:space="preserve">Креветка ВАНАМЕЙ, с/м, б/г в панцире, 26/30, 6*1,8 кг блок</t>
  </si>
  <si>
    <t xml:space="preserve">903</t>
  </si>
  <si>
    <t xml:space="preserve">Креветка ВАНАМЕЙ, с/м, б/г в панцире, IQF, 16/20, 7% глазури</t>
  </si>
  <si>
    <t xml:space="preserve">904</t>
  </si>
  <si>
    <t xml:space="preserve">Креветка ВАНАМЕЙ, с/м, б/г в панцире, IQF, 21/25, 7% глазури</t>
  </si>
  <si>
    <t xml:space="preserve">905</t>
  </si>
  <si>
    <t xml:space="preserve">Креветка ВАНАМЕЙ, с/м, б/г в панцире, IQF, 26/30, 7% глазури</t>
  </si>
  <si>
    <t xml:space="preserve">906</t>
  </si>
  <si>
    <t xml:space="preserve">Креветка ВАНАМЕЙ, с/м, б/г в панцире, IQF, 31/40, 7% глазури</t>
  </si>
  <si>
    <t xml:space="preserve">909</t>
  </si>
  <si>
    <t xml:space="preserve">Креветка ВАНАМЕЙ, с/м, б/г, очищенная, на хвосте, IQF, 26/30, 7% глазури</t>
  </si>
  <si>
    <t xml:space="preserve">910</t>
  </si>
  <si>
    <t xml:space="preserve">Креветка КРАСНАЯ (ЛАНГУСТИН), с/м, с/г в панцире, L1 (10/20) 6*2 кг, короб 12,0 кг</t>
  </si>
  <si>
    <t xml:space="preserve">911</t>
  </si>
  <si>
    <t xml:space="preserve">Креветка КРАСНАЯ (ЛАНГУСТИН), с/м, с/г в панцире, L2 (20/30) 6*2 кг, короб 12,0 кг</t>
  </si>
  <si>
    <t xml:space="preserve">912</t>
  </si>
  <si>
    <t xml:space="preserve">Лосось зам псг GRADO 3/4</t>
  </si>
  <si>
    <t xml:space="preserve">Лосось зам псг GRADO 4/5</t>
  </si>
  <si>
    <t xml:space="preserve">Лосось зам псг GRADO 5/6</t>
  </si>
  <si>
    <t xml:space="preserve">Лосось зам псг GRADO 6/7</t>
  </si>
  <si>
    <t xml:space="preserve">Лосось зам псг GRADO 7/8</t>
  </si>
  <si>
    <t xml:space="preserve">Лосось зам псг GRADO 8/9</t>
  </si>
  <si>
    <t xml:space="preserve">Лосось зам псг INDUSTRIAL 2/3</t>
  </si>
  <si>
    <t xml:space="preserve">Лосось зам псг INDUSTRIAL 4/5</t>
  </si>
  <si>
    <t xml:space="preserve">Лосось зам псг INDUSTRIAL 5/6</t>
  </si>
  <si>
    <t xml:space="preserve">Лосось зам псг INDUSTRIAL 6/7</t>
  </si>
  <si>
    <t xml:space="preserve">531</t>
  </si>
  <si>
    <t xml:space="preserve">Лосось зам псг INDUSTRIAL 7/8</t>
  </si>
  <si>
    <t xml:space="preserve">Лосось зам псг PREMIUM 2/3</t>
  </si>
  <si>
    <t xml:space="preserve">507</t>
  </si>
  <si>
    <t xml:space="preserve">Лосось зам псг PREMIUM 3/4</t>
  </si>
  <si>
    <t xml:space="preserve">508</t>
  </si>
  <si>
    <t xml:space="preserve">Лосось зам псг PREMIUM 4/5</t>
  </si>
  <si>
    <t xml:space="preserve">509</t>
  </si>
  <si>
    <t xml:space="preserve">Лосось зам псг PREMIUM 5/6</t>
  </si>
  <si>
    <t xml:space="preserve">523</t>
  </si>
  <si>
    <t xml:space="preserve">Лосось зам псг PREMIUM 6/7</t>
  </si>
  <si>
    <t xml:space="preserve">524</t>
  </si>
  <si>
    <t xml:space="preserve">Лосось зам псг PREMIUM 7/8</t>
  </si>
  <si>
    <t xml:space="preserve">525</t>
  </si>
  <si>
    <t xml:space="preserve">Лосось зам псг PREMIUM 8/9</t>
  </si>
  <si>
    <t xml:space="preserve">530</t>
  </si>
  <si>
    <t xml:space="preserve">Лосось зам псг PREMIUM 9+</t>
  </si>
  <si>
    <t xml:space="preserve">Лосось зам Субпродукты, Брюшки (теша) 1-3 см</t>
  </si>
  <si>
    <t xml:space="preserve">8213</t>
  </si>
  <si>
    <t xml:space="preserve">Лосось зам Субпродукты, Брюшки (теша) 3+ см</t>
  </si>
  <si>
    <t xml:space="preserve">8215</t>
  </si>
  <si>
    <t xml:space="preserve">Лосось зам Субпродукты, Брюшки (теша) 5+ см</t>
  </si>
  <si>
    <t xml:space="preserve">8219</t>
  </si>
  <si>
    <t xml:space="preserve">Лосось зам Субпродукты, Головы 300-500+ гр</t>
  </si>
  <si>
    <t xml:space="preserve">5954</t>
  </si>
  <si>
    <t xml:space="preserve">Лосось зам Субпродукты, Головы 400+ гр</t>
  </si>
  <si>
    <t xml:space="preserve">5953</t>
  </si>
  <si>
    <t xml:space="preserve">Лосось зам Субпродукты, Кусочки лосося без кожи (B&amp;P)</t>
  </si>
  <si>
    <t xml:space="preserve">8225</t>
  </si>
  <si>
    <t xml:space="preserve">Лосось зам Субпродукты, Обрезь (срезки мяса, Trim mix)</t>
  </si>
  <si>
    <t xml:space="preserve">8216</t>
  </si>
  <si>
    <t xml:space="preserve">Лосось зам Субпродукты, Хребты</t>
  </si>
  <si>
    <t xml:space="preserve">8212</t>
  </si>
  <si>
    <t xml:space="preserve">Сибас с/м 300/400, 5 кг</t>
  </si>
  <si>
    <t xml:space="preserve">703</t>
  </si>
  <si>
    <t xml:space="preserve">Сибас с/м 400/600, 5 кг</t>
  </si>
  <si>
    <t xml:space="preserve">704</t>
  </si>
  <si>
    <t xml:space="preserve">Уценка</t>
  </si>
  <si>
    <t xml:space="preserve">Филе лосося атлантического с кожей соленое (морож) 4-5 Трим А улучшен, в/у</t>
  </si>
  <si>
    <t xml:space="preserve">520</t>
  </si>
  <si>
    <t xml:space="preserve">Филе лосося без кожи замороженный 3-4lb</t>
  </si>
  <si>
    <t xml:space="preserve">501</t>
  </si>
  <si>
    <t xml:space="preserve">Филе лосося без кожи замороженный 4-5lb</t>
  </si>
  <si>
    <t xml:space="preserve">502</t>
  </si>
  <si>
    <t xml:space="preserve">Филе лосося трим Д на кожи замороженный 3-4 lb кг</t>
  </si>
  <si>
    <t xml:space="preserve">506</t>
  </si>
  <si>
    <t xml:space="preserve">Филе лосося трим Д на кожи замороженный 4-5 lb кг</t>
  </si>
  <si>
    <t xml:space="preserve">526</t>
  </si>
  <si>
    <t xml:space="preserve">Филе морской форели с кожей соленое (морож) 4-5 Трим А улучшен, в/у</t>
  </si>
  <si>
    <t xml:space="preserve">421</t>
  </si>
  <si>
    <t xml:space="preserve">Филе тилапии, без кожи 2-3 oz (50-80  гр), IQF, Category A</t>
  </si>
  <si>
    <t xml:space="preserve">1001</t>
  </si>
  <si>
    <t xml:space="preserve">Филе тилапии, без кожи 3-5 oz (80-140  гр), IQF, Category A</t>
  </si>
  <si>
    <t xml:space="preserve">1002</t>
  </si>
  <si>
    <t xml:space="preserve">Филе тилапии, без кожи 5-7 oz (140-200  гр), IQF, Category A</t>
  </si>
  <si>
    <t xml:space="preserve">1003</t>
  </si>
  <si>
    <t xml:space="preserve">ФИЛЕ УГРЯ (ANGUILLA ROSTRATA, AQUACULTURE) жаренное, ЗАМ ВУ соус 10%, 10 OZ</t>
  </si>
  <si>
    <t xml:space="preserve">1010</t>
  </si>
  <si>
    <t xml:space="preserve">ФИЛЕ УГРЯ (ANGUILLA ROSTRATA, AQUACULTURE) жаренное, ЗАМ ВУ соус 10%, 11 OZ</t>
  </si>
  <si>
    <t xml:space="preserve">1025</t>
  </si>
  <si>
    <t xml:space="preserve">ФИЛЕ УГРЯ (ANGUILLA ROSTRATA, AQUACULTURE) жаренное, ЗАМ ВУ соус 10%, 12 OZ</t>
  </si>
  <si>
    <t xml:space="preserve">1026</t>
  </si>
  <si>
    <t xml:space="preserve">ФИЛЕ УГРЯ (ANGUILLA ROSTRATA, AQUACULTURE) жаренное, ЗАМ ВУ соус 10%, 9 OZ</t>
  </si>
  <si>
    <t xml:space="preserve">1009</t>
  </si>
  <si>
    <t xml:space="preserve">ФИЛЕ УГРЯ (ANGUILLA ROSTRATA, AQUACULTURE) жаренное, ЗАМ ВУ соус 20%, 10 OZ</t>
  </si>
  <si>
    <t xml:space="preserve">1012</t>
  </si>
  <si>
    <t xml:space="preserve">ФИЛЕ УГРЯ (ANGUILLA ROSTRATA, AQUACULTURE) жаренное, ЗАМ ВУ соус 20%, 11 OZ, Россия</t>
  </si>
  <si>
    <t xml:space="preserve">1020</t>
  </si>
  <si>
    <t xml:space="preserve">ФИЛЕ УГРЯ (ANGUILLA ROSTRATA, AQUACULTURE) жаренное, ЗАМ ВУ соус 20%, 13 OZ</t>
  </si>
  <si>
    <t xml:space="preserve">1015</t>
  </si>
  <si>
    <t xml:space="preserve">ФИЛЕ УГРЯ (ANGUILLA ROSTRATA, AQUACULTURE) жаренное, ЗАМ ВУ соус 20%, 9 OZ</t>
  </si>
  <si>
    <t xml:space="preserve">1011</t>
  </si>
  <si>
    <t xml:space="preserve">ФИЛЕ УГРЯ (ANGUILLA ROSTRATA, AQUACULTURE) жаренное, ЗАМ ВУ соус 20%, 9 OZ , Россия</t>
  </si>
  <si>
    <t xml:space="preserve">1019</t>
  </si>
  <si>
    <t xml:space="preserve">ФИЛЕ УГРЯ (ANGUILLA ROSTRATA, AQUACULTURE) жаренное, ЗАМ ВУ соус 30%, 10 OZ</t>
  </si>
  <si>
    <t xml:space="preserve">1013</t>
  </si>
  <si>
    <t xml:space="preserve">ФИЛЕ УГРЯ (ANGUILLA ROSTRATA, AQUACULTURE) жаренное, ЗАМ ВУ соус 40%, 10 OZ</t>
  </si>
  <si>
    <t xml:space="preserve">1018</t>
  </si>
  <si>
    <t xml:space="preserve">ФИЛЕ УГРЯ (ANGUILLA ROSTRATA, AQUACULTURE) жаренное, ЗАМ ВУ соус 40%, 10 OZ , Россия</t>
  </si>
  <si>
    <t xml:space="preserve">1021</t>
  </si>
  <si>
    <t xml:space="preserve">ФИЛЕ УГРЯ (ANGUILLA ROSTRATA, AQUACULTURE) жаренное, ЗАМ ВУ соус 40%, 11 OZ , Россия</t>
  </si>
  <si>
    <t xml:space="preserve">ФИЛЕ УГРЯ (ANGUILLA ROSTRATA, AQUACULTURE) жаренное, ЗАМ ВУ соус 40%, 13 OZ</t>
  </si>
  <si>
    <t xml:space="preserve">1016</t>
  </si>
  <si>
    <t xml:space="preserve">ФИЛЕ УГРЯ (ANGUILLA ROSTRATA, AQUACULTURE) жаренное, ЗАМ ВУ соус 5% Россия</t>
  </si>
  <si>
    <t xml:space="preserve">1007</t>
  </si>
  <si>
    <t xml:space="preserve">ФИЛЕ УГРЯ (ANGUILLA ROSTRATA, AQUACULTURE) жаренное, ЗАМ ВУ соус 5%, 10 OZ</t>
  </si>
  <si>
    <t xml:space="preserve">1008</t>
  </si>
  <si>
    <t xml:space="preserve">ФИЛЕ УГРЯ (ANGUILLA ROSTRATA, AQUACULTURE) жаренное, ЗАМ ВУ соус 5%, 10 OZ , Россия</t>
  </si>
  <si>
    <t xml:space="preserve">1022</t>
  </si>
  <si>
    <t xml:space="preserve">ФИЛЕ УГРЯ (ANGUILLA ROSTRATA, AQUACULTURE) жаренное, ЗАМ ВУ соус 5%, 11 OZ , Россия</t>
  </si>
  <si>
    <t xml:space="preserve">1024</t>
  </si>
  <si>
    <t xml:space="preserve">ФИЛЕ УГРЯ (ANGUILLA ROSTRATA, AQUACULTURE) жаренное, ЗАМ ВУ соус 5%, 9 OZ</t>
  </si>
  <si>
    <t xml:space="preserve">ФИЛЕ УГРЯ (ANGUILLA ROSTRATA, AQUACULTURE) жаренное, ЗАМ ВУ соус 5%, 9 OZ, Россия</t>
  </si>
  <si>
    <t xml:space="preserve">ФИЛЕ УГРЯ (ANGUILLA ROSTRATA, AQUACULTURE) жаренное, ЗАМ ВУ соус 55% Россия</t>
  </si>
  <si>
    <t xml:space="preserve">1014</t>
  </si>
  <si>
    <t xml:space="preserve">ФИЛЕ УГРЯ (ANGUILLA ROSTRATA, AQUACULTURE) жаренное, ЗАМ ВУ соус 55%, 10 OZ</t>
  </si>
  <si>
    <t xml:space="preserve">ФИЛЕ УГРЯ (ANGUILLA ROSTRATA, AQUACULTURE) жаренное, ЗАМ ВУ соус 55%, 13 OZ</t>
  </si>
  <si>
    <t xml:space="preserve">1017</t>
  </si>
  <si>
    <t xml:space="preserve">ФИЛЕ УГРЯ (ANGUILLA ROSTRATA, AQUACULTURE) жаренное, ЗАМ ВУ, 10 OZ , Россия</t>
  </si>
  <si>
    <t xml:space="preserve">1023</t>
  </si>
  <si>
    <t xml:space="preserve">ФИЛЕ УГРЯ (ANGUILLA ROSTRATA, AQUACULTURE) жаренное, ЗАМ, 10 OZ</t>
  </si>
  <si>
    <t xml:space="preserve">1005</t>
  </si>
  <si>
    <t xml:space="preserve">ФИЛЕ УГРЯ (ANGUILLA ROSTRATA, AQUACULTURE) жаренное, ЗАМ, 11 OZ</t>
  </si>
  <si>
    <t xml:space="preserve">1028</t>
  </si>
  <si>
    <t xml:space="preserve">ФИЛЕ УГРЯ (ANGUILLA ROSTRATA, AQUACULTURE) жаренное, ЗАМ, 12 OZ</t>
  </si>
  <si>
    <t xml:space="preserve">1029</t>
  </si>
  <si>
    <t xml:space="preserve">ФИЛЕ УГРЯ (ANGUILLA ROSTRATA, AQUACULTURE) жаренное, ЗАМ, 13 OZ</t>
  </si>
  <si>
    <t xml:space="preserve">1006</t>
  </si>
  <si>
    <t xml:space="preserve">ФИЛЕ УГРЯ (ANGUILLA ROSTRATA, AQUACULTURE) жаренное, ЗАМ, 9 OZ</t>
  </si>
  <si>
    <t xml:space="preserve">1004</t>
  </si>
  <si>
    <t xml:space="preserve">ФИЛЕ УГРЯ жаренное, ЗАМ соус 10%, 16-17 OZ</t>
  </si>
  <si>
    <t xml:space="preserve">Филе Форели радужной без кости, замороженное, ТРИМ Д, ВУ 1000/1200, Турция</t>
  </si>
  <si>
    <t xml:space="preserve">802</t>
  </si>
  <si>
    <t xml:space="preserve">Филе Форели радужной без кости, замороженное, ТРИМ Д, ВУ 1200/1400, Турция</t>
  </si>
  <si>
    <t xml:space="preserve">803</t>
  </si>
  <si>
    <t xml:space="preserve">Филе Форели радужной без кости, замороженное, ТРИМ Д, ВУ 1400/1600, Турция</t>
  </si>
  <si>
    <t xml:space="preserve">804</t>
  </si>
  <si>
    <t xml:space="preserve">Филе Форели радужной без кости, замороженное, ТРИМ Д, ВУ 1600/1800, Турция</t>
  </si>
  <si>
    <t xml:space="preserve">805</t>
  </si>
  <si>
    <t xml:space="preserve">Филе Форели радужной без кости, замороженное, ТРИМ Д, ВУ 600/800, Турция</t>
  </si>
  <si>
    <t xml:space="preserve">800</t>
  </si>
  <si>
    <t xml:space="preserve">Филе Форели радужной без кости, замороженное, ТРИМ Д, ВУ 800/1000, Турция</t>
  </si>
  <si>
    <t xml:space="preserve">801</t>
  </si>
  <si>
    <t xml:space="preserve">Филе Форели радужной без кости, замороженное, ТРИМ Д, ВУ 900/1200, Турция</t>
  </si>
  <si>
    <t xml:space="preserve">806</t>
  </si>
  <si>
    <t xml:space="preserve">Форель зам б/г 4-6 lbs, 1,8-2,7 кг,  25 кг</t>
  </si>
  <si>
    <t xml:space="preserve">623</t>
  </si>
  <si>
    <t xml:space="preserve">Форель зам б/г 6-9 lbs, 2,7-4,1 кг,  25 кг</t>
  </si>
  <si>
    <t xml:space="preserve">Форель зам псг 2-4 lb (0,9-1,8 кг),</t>
  </si>
  <si>
    <t xml:space="preserve">503</t>
  </si>
  <si>
    <t xml:space="preserve">Форель зам псг 4-6 lb (1,8-2,7 кг)</t>
  </si>
  <si>
    <t xml:space="preserve">504</t>
  </si>
  <si>
    <t xml:space="preserve">Форель зам псг 6-9 lb (2,7-4,1 кг)</t>
  </si>
  <si>
    <t xml:space="preserve">505</t>
  </si>
  <si>
    <t xml:space="preserve">Форель плечевая кость весовая</t>
  </si>
  <si>
    <t xml:space="preserve">618</t>
  </si>
  <si>
    <t xml:space="preserve">Форель порцион потр с/г с/м 200/300 валом, 5 кг</t>
  </si>
  <si>
    <t xml:space="preserve">612</t>
  </si>
  <si>
    <t xml:space="preserve">Форель псг с/м 200/300, 5 кг</t>
  </si>
  <si>
    <t xml:space="preserve">Форель радужная Б/Г ЗАМ (2-4 lbs 0,9-1,8 кг)</t>
  </si>
  <si>
    <t xml:space="preserve">701</t>
  </si>
  <si>
    <t xml:space="preserve">Форель радужная Б/Г ЗАМ (4-6 lbs 1.8-2.7 кг)</t>
  </si>
  <si>
    <t xml:space="preserve">Форель радужная Б/Г ЗАМ (6-8lbs 2.7-3,6кг)</t>
  </si>
  <si>
    <t xml:space="preserve">702</t>
  </si>
  <si>
    <t xml:space="preserve">Форель радужная Б/Г ЗАМ (8+ lbs 3,6+ кг)</t>
  </si>
  <si>
    <t xml:space="preserve">Форель радужная Б/Г ЗАМ (9+lbs,4,1+кг)</t>
  </si>
  <si>
    <t xml:space="preserve">532</t>
  </si>
  <si>
    <t xml:space="preserve">Форель радужная с головой замороженная 250/300, Турция</t>
  </si>
  <si>
    <t xml:space="preserve">707</t>
  </si>
  <si>
    <t xml:space="preserve">Форель радужная с головой замороженная 300/350, Турция</t>
  </si>
  <si>
    <t xml:space="preserve">706</t>
  </si>
  <si>
    <t xml:space="preserve">Форель радужная С/Г ЗАМ (0,8-1,2 кг)</t>
  </si>
  <si>
    <t xml:space="preserve">708</t>
  </si>
  <si>
    <t xml:space="preserve">Форель радужная филе мc (морож) 4-5 Трим C п/у (20011765)</t>
  </si>
  <si>
    <t xml:space="preserve">631</t>
  </si>
  <si>
    <t xml:space="preserve">Форель стейк с кожей 400 гр валом, 5 кг</t>
  </si>
  <si>
    <t xml:space="preserve">616</t>
  </si>
  <si>
    <t xml:space="preserve">Форель стейк с кожей с/м в/у 500 гр фикс, 5 кг</t>
  </si>
  <si>
    <t xml:space="preserve">615</t>
  </si>
  <si>
    <t xml:space="preserve">Форель филе с кожей 500 гр</t>
  </si>
  <si>
    <t xml:space="preserve">Форель филе с кожей мороженая в/у 500гр</t>
  </si>
  <si>
    <t xml:space="preserve">Форель хвосты весовая</t>
  </si>
  <si>
    <t xml:space="preserve">617</t>
  </si>
  <si>
    <t xml:space="preserve">Форель хребты весова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7" activeCellId="0" sqref="A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3" min="2" style="0" width="10.41"/>
    <col collapsed="false" customWidth="true" hidden="false" outlineLevel="0" max="4" min="4" style="0" width="11.13"/>
    <col collapsed="false" customWidth="true" hidden="false" outlineLevel="0" max="5" min="5" style="1" width="9.14"/>
    <col collapsed="false" customWidth="true" hidden="false" outlineLevel="0" max="6" min="6" style="1" width="12.56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4" t="s">
        <v>4</v>
      </c>
      <c r="E4" s="5" t="s">
        <v>5</v>
      </c>
      <c r="F4" s="6"/>
    </row>
    <row r="5" customFormat="false" ht="15" hidden="false" customHeight="false" outlineLevel="0" collapsed="false">
      <c r="A5" s="2" t="s">
        <v>6</v>
      </c>
      <c r="B5" s="2"/>
      <c r="C5" s="2"/>
      <c r="D5" s="7"/>
      <c r="E5" s="8" t="s">
        <v>7</v>
      </c>
      <c r="F5" s="9"/>
    </row>
    <row r="6" customFormat="false" ht="15" hidden="false" customHeight="false" outlineLevel="0" collapsed="false">
      <c r="A6" s="9"/>
      <c r="B6" s="9"/>
      <c r="C6" s="9"/>
      <c r="D6" s="10"/>
      <c r="E6" s="9"/>
      <c r="F6" s="9"/>
    </row>
    <row r="7" customFormat="false" ht="15" hidden="false" customHeight="false" outlineLevel="0" collapsed="false">
      <c r="A7" s="11" t="s">
        <v>8</v>
      </c>
      <c r="B7" s="12"/>
      <c r="C7" s="12"/>
      <c r="D7" s="12"/>
      <c r="E7" s="12"/>
      <c r="F7" s="12"/>
    </row>
    <row r="8" customFormat="false" ht="15" hidden="false" customHeight="false" outlineLevel="0" collapsed="false">
      <c r="A8" s="13" t="s">
        <v>9</v>
      </c>
      <c r="B8" s="14"/>
      <c r="C8" s="14"/>
      <c r="D8" s="14"/>
      <c r="E8" s="14"/>
      <c r="F8" s="14"/>
    </row>
    <row r="9" customFormat="false" ht="15" hidden="false" customHeight="false" outlineLevel="0" collapsed="false">
      <c r="A9" s="13" t="s">
        <v>10</v>
      </c>
      <c r="B9" s="14"/>
      <c r="C9" s="14"/>
      <c r="D9" s="14"/>
      <c r="E9" s="14"/>
      <c r="F9" s="14"/>
    </row>
    <row r="10" customFormat="false" ht="15" hidden="false" customHeight="false" outlineLevel="0" collapsed="false">
      <c r="A10" s="13" t="s">
        <v>11</v>
      </c>
      <c r="B10" s="14"/>
      <c r="C10" s="14"/>
      <c r="D10" s="14"/>
      <c r="E10" s="14"/>
      <c r="F10" s="14"/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6"/>
    </row>
    <row r="12" customFormat="false" ht="15" hidden="false" customHeight="false" outlineLevel="0" collapsed="false">
      <c r="A12" s="15"/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15"/>
      <c r="B13" s="17" t="s">
        <v>12</v>
      </c>
      <c r="C13" s="17"/>
      <c r="D13" s="17"/>
      <c r="E13" s="17"/>
      <c r="F13" s="17"/>
    </row>
    <row r="14" customFormat="false" ht="3.75" hidden="false" customHeight="true" outlineLevel="0" collapsed="false">
      <c r="B14" s="18"/>
      <c r="C14" s="18"/>
      <c r="D14" s="18"/>
      <c r="E14" s="19"/>
      <c r="F14" s="19"/>
    </row>
    <row r="15" customFormat="false" ht="27.75" hidden="false" customHeight="true" outlineLevel="0" collapsed="false">
      <c r="A15" s="20" t="s">
        <v>13</v>
      </c>
      <c r="B15" s="21" t="s">
        <v>14</v>
      </c>
      <c r="C15" s="22" t="s">
        <v>15</v>
      </c>
      <c r="D15" s="23" t="s">
        <v>16</v>
      </c>
      <c r="E15" s="24" t="s">
        <v>17</v>
      </c>
      <c r="F15" s="25" t="s">
        <v>18</v>
      </c>
      <c r="G15" s="26"/>
    </row>
    <row r="16" customFormat="false" ht="15" hidden="false" customHeight="false" outlineLevel="0" collapsed="false">
      <c r="A16" s="27" t="s">
        <v>19</v>
      </c>
      <c r="B16" s="28" t="s">
        <v>20</v>
      </c>
      <c r="C16" s="29"/>
      <c r="D16" s="30" t="n">
        <v>0</v>
      </c>
      <c r="E16" s="31"/>
      <c r="F16" s="32" t="n">
        <f aca="false">D16*E16</f>
        <v>0</v>
      </c>
    </row>
    <row r="17" customFormat="false" ht="15" hidden="false" customHeight="false" outlineLevel="0" collapsed="false">
      <c r="A17" s="27" t="s">
        <v>21</v>
      </c>
      <c r="B17" s="28" t="s">
        <v>22</v>
      </c>
      <c r="C17" s="29"/>
      <c r="D17" s="30" t="n">
        <v>0</v>
      </c>
      <c r="E17" s="31"/>
      <c r="F17" s="32" t="n">
        <f aca="false">D17*E17</f>
        <v>0</v>
      </c>
    </row>
    <row r="18" customFormat="false" ht="15" hidden="false" customHeight="false" outlineLevel="0" collapsed="false">
      <c r="A18" s="27" t="s">
        <v>23</v>
      </c>
      <c r="B18" s="28" t="s">
        <v>24</v>
      </c>
      <c r="C18" s="33"/>
      <c r="D18" s="30" t="n">
        <v>594</v>
      </c>
      <c r="E18" s="31"/>
      <c r="F18" s="32" t="n">
        <f aca="false">D18*E18</f>
        <v>0</v>
      </c>
    </row>
    <row r="19" customFormat="false" ht="15" hidden="false" customHeight="false" outlineLevel="0" collapsed="false">
      <c r="A19" s="27" t="s">
        <v>25</v>
      </c>
      <c r="B19" s="28" t="s">
        <v>26</v>
      </c>
      <c r="C19" s="33"/>
      <c r="D19" s="30" t="n">
        <v>630</v>
      </c>
      <c r="E19" s="31"/>
      <c r="F19" s="32" t="n">
        <f aca="false">D19*E19</f>
        <v>0</v>
      </c>
    </row>
    <row r="20" customFormat="false" ht="15" hidden="false" customHeight="false" outlineLevel="0" collapsed="false">
      <c r="A20" s="27" t="s">
        <v>27</v>
      </c>
      <c r="B20" s="28" t="s">
        <v>28</v>
      </c>
      <c r="C20" s="29"/>
      <c r="D20" s="30" t="n">
        <v>0</v>
      </c>
      <c r="E20" s="31"/>
      <c r="F20" s="32" t="n">
        <f aca="false">D20*E20</f>
        <v>0</v>
      </c>
    </row>
    <row r="21" customFormat="false" ht="15" hidden="false" customHeight="false" outlineLevel="0" collapsed="false">
      <c r="A21" s="27" t="s">
        <v>29</v>
      </c>
      <c r="B21" s="28" t="s">
        <v>30</v>
      </c>
      <c r="C21" s="29"/>
      <c r="D21" s="30" t="n">
        <v>0</v>
      </c>
      <c r="E21" s="31"/>
      <c r="F21" s="32" t="n">
        <f aca="false">D21*E21</f>
        <v>0</v>
      </c>
    </row>
    <row r="22" customFormat="false" ht="15" hidden="false" customHeight="false" outlineLevel="0" collapsed="false">
      <c r="A22" s="27" t="s">
        <v>31</v>
      </c>
      <c r="B22" s="28" t="s">
        <v>22</v>
      </c>
      <c r="C22" s="29"/>
      <c r="D22" s="30" t="n">
        <v>0</v>
      </c>
      <c r="E22" s="31"/>
      <c r="F22" s="32" t="n">
        <f aca="false">D22*E22</f>
        <v>0</v>
      </c>
    </row>
    <row r="23" customFormat="false" ht="15" hidden="false" customHeight="false" outlineLevel="0" collapsed="false">
      <c r="A23" s="27" t="s">
        <v>32</v>
      </c>
      <c r="B23" s="28" t="s">
        <v>33</v>
      </c>
      <c r="C23" s="29"/>
      <c r="D23" s="30" t="n">
        <v>0</v>
      </c>
      <c r="E23" s="31"/>
      <c r="F23" s="32" t="n">
        <f aca="false">D23*E23</f>
        <v>0</v>
      </c>
    </row>
    <row r="24" customFormat="false" ht="15" hidden="false" customHeight="false" outlineLevel="0" collapsed="false">
      <c r="A24" s="27" t="s">
        <v>34</v>
      </c>
      <c r="B24" s="28" t="s">
        <v>22</v>
      </c>
      <c r="C24" s="29"/>
      <c r="D24" s="30" t="n">
        <v>0</v>
      </c>
      <c r="E24" s="31"/>
      <c r="F24" s="32" t="n">
        <f aca="false">D24*E24</f>
        <v>0</v>
      </c>
    </row>
    <row r="25" customFormat="false" ht="15" hidden="false" customHeight="false" outlineLevel="0" collapsed="false">
      <c r="A25" s="27" t="s">
        <v>35</v>
      </c>
      <c r="B25" s="28" t="s">
        <v>36</v>
      </c>
      <c r="C25" s="29"/>
      <c r="D25" s="30" t="n">
        <v>0</v>
      </c>
      <c r="E25" s="31"/>
      <c r="F25" s="32" t="n">
        <f aca="false">D25*E25</f>
        <v>0</v>
      </c>
    </row>
    <row r="26" customFormat="false" ht="15" hidden="false" customHeight="false" outlineLevel="0" collapsed="false">
      <c r="A26" s="27" t="s">
        <v>37</v>
      </c>
      <c r="B26" s="28" t="s">
        <v>38</v>
      </c>
      <c r="C26" s="29"/>
      <c r="D26" s="30" t="n">
        <v>0</v>
      </c>
      <c r="E26" s="31"/>
      <c r="F26" s="32" t="n">
        <f aca="false">D26*E26</f>
        <v>0</v>
      </c>
    </row>
    <row r="27" customFormat="false" ht="15" hidden="false" customHeight="false" outlineLevel="0" collapsed="false">
      <c r="A27" s="27" t="s">
        <v>39</v>
      </c>
      <c r="B27" s="28" t="s">
        <v>36</v>
      </c>
      <c r="C27" s="29"/>
      <c r="D27" s="30" t="n">
        <v>0</v>
      </c>
      <c r="E27" s="31"/>
      <c r="F27" s="32" t="n">
        <f aca="false">D27*E27</f>
        <v>0</v>
      </c>
    </row>
    <row r="28" customFormat="false" ht="15" hidden="false" customHeight="false" outlineLevel="0" collapsed="false">
      <c r="A28" s="27" t="s">
        <v>40</v>
      </c>
      <c r="B28" s="28" t="s">
        <v>41</v>
      </c>
      <c r="C28" s="29"/>
      <c r="D28" s="30" t="n">
        <v>0</v>
      </c>
      <c r="E28" s="31"/>
      <c r="F28" s="32" t="n">
        <f aca="false">D28*E28</f>
        <v>0</v>
      </c>
    </row>
    <row r="29" customFormat="false" ht="15" hidden="false" customHeight="false" outlineLevel="0" collapsed="false">
      <c r="A29" s="27" t="s">
        <v>42</v>
      </c>
      <c r="B29" s="28" t="s">
        <v>41</v>
      </c>
      <c r="C29" s="29"/>
      <c r="D29" s="30" t="n">
        <v>0</v>
      </c>
      <c r="E29" s="31"/>
      <c r="F29" s="32" t="n">
        <f aca="false">D29*E29</f>
        <v>0</v>
      </c>
    </row>
    <row r="30" customFormat="false" ht="15" hidden="false" customHeight="false" outlineLevel="0" collapsed="false">
      <c r="A30" s="27" t="s">
        <v>43</v>
      </c>
      <c r="B30" s="28" t="s">
        <v>44</v>
      </c>
      <c r="C30" s="29"/>
      <c r="D30" s="30" t="n">
        <v>0</v>
      </c>
      <c r="E30" s="31"/>
      <c r="F30" s="32" t="n">
        <f aca="false">D30*E30</f>
        <v>0</v>
      </c>
    </row>
    <row r="31" customFormat="false" ht="15" hidden="false" customHeight="false" outlineLevel="0" collapsed="false">
      <c r="A31" s="27" t="s">
        <v>45</v>
      </c>
      <c r="B31" s="28" t="s">
        <v>46</v>
      </c>
      <c r="C31" s="29"/>
      <c r="D31" s="30" t="n">
        <v>0</v>
      </c>
      <c r="E31" s="31"/>
      <c r="F31" s="32" t="n">
        <f aca="false">D31*E31</f>
        <v>0</v>
      </c>
    </row>
    <row r="32" customFormat="false" ht="15" hidden="false" customHeight="false" outlineLevel="0" collapsed="false">
      <c r="A32" s="27" t="s">
        <v>47</v>
      </c>
      <c r="B32" s="28" t="s">
        <v>48</v>
      </c>
      <c r="C32" s="29"/>
      <c r="D32" s="30" t="n">
        <v>0</v>
      </c>
      <c r="E32" s="31"/>
      <c r="F32" s="32" t="n">
        <f aca="false">D32*E32</f>
        <v>0</v>
      </c>
    </row>
    <row r="33" customFormat="false" ht="15" hidden="false" customHeight="false" outlineLevel="0" collapsed="false">
      <c r="A33" s="27" t="s">
        <v>49</v>
      </c>
      <c r="B33" s="28" t="s">
        <v>50</v>
      </c>
      <c r="C33" s="29"/>
      <c r="D33" s="30" t="n">
        <v>0</v>
      </c>
      <c r="E33" s="31"/>
      <c r="F33" s="32" t="n">
        <f aca="false">D33*E33</f>
        <v>0</v>
      </c>
    </row>
    <row r="34" customFormat="false" ht="15" hidden="false" customHeight="false" outlineLevel="0" collapsed="false">
      <c r="A34" s="27" t="s">
        <v>51</v>
      </c>
      <c r="B34" s="28" t="s">
        <v>52</v>
      </c>
      <c r="C34" s="29"/>
      <c r="D34" s="30" t="n">
        <v>0</v>
      </c>
      <c r="E34" s="31"/>
      <c r="F34" s="32" t="n">
        <f aca="false">D34*E34</f>
        <v>0</v>
      </c>
    </row>
    <row r="35" customFormat="false" ht="15" hidden="false" customHeight="false" outlineLevel="0" collapsed="false">
      <c r="A35" s="27" t="s">
        <v>53</v>
      </c>
      <c r="B35" s="28" t="s">
        <v>44</v>
      </c>
      <c r="C35" s="33"/>
      <c r="D35" s="30" t="n">
        <v>522</v>
      </c>
      <c r="E35" s="31"/>
      <c r="F35" s="32" t="n">
        <f aca="false">D35*E35</f>
        <v>0</v>
      </c>
    </row>
    <row r="36" customFormat="false" ht="15" hidden="false" customHeight="false" outlineLevel="0" collapsed="false">
      <c r="A36" s="27" t="s">
        <v>54</v>
      </c>
      <c r="B36" s="28" t="s">
        <v>46</v>
      </c>
      <c r="C36" s="33"/>
      <c r="D36" s="30" t="n">
        <v>528</v>
      </c>
      <c r="E36" s="31"/>
      <c r="F36" s="32" t="n">
        <f aca="false">D36*E36</f>
        <v>0</v>
      </c>
    </row>
    <row r="37" customFormat="false" ht="15" hidden="false" customHeight="false" outlineLevel="0" collapsed="false">
      <c r="A37" s="27" t="s">
        <v>55</v>
      </c>
      <c r="B37" s="28" t="s">
        <v>56</v>
      </c>
      <c r="C37" s="29"/>
      <c r="D37" s="30" t="n">
        <v>0</v>
      </c>
      <c r="E37" s="31"/>
      <c r="F37" s="32" t="n">
        <f aca="false">D37*E37</f>
        <v>0</v>
      </c>
    </row>
    <row r="38" customFormat="false" ht="15" hidden="false" customHeight="false" outlineLevel="0" collapsed="false">
      <c r="A38" s="27" t="s">
        <v>57</v>
      </c>
      <c r="B38" s="28" t="s">
        <v>48</v>
      </c>
      <c r="C38" s="29"/>
      <c r="D38" s="30" t="n">
        <v>0</v>
      </c>
      <c r="E38" s="31"/>
      <c r="F38" s="32" t="n">
        <f aca="false">D38*E38</f>
        <v>0</v>
      </c>
    </row>
    <row r="39" customFormat="false" ht="15" hidden="false" customHeight="false" outlineLevel="0" collapsed="false">
      <c r="A39" s="27" t="s">
        <v>58</v>
      </c>
      <c r="B39" s="28" t="s">
        <v>48</v>
      </c>
      <c r="C39" s="29"/>
      <c r="D39" s="30" t="n">
        <v>0</v>
      </c>
      <c r="E39" s="31"/>
      <c r="F39" s="32" t="n">
        <f aca="false">D39*E39</f>
        <v>0</v>
      </c>
    </row>
    <row r="40" customFormat="false" ht="15" hidden="false" customHeight="false" outlineLevel="0" collapsed="false">
      <c r="A40" s="27" t="s">
        <v>59</v>
      </c>
      <c r="B40" s="28" t="s">
        <v>60</v>
      </c>
      <c r="C40" s="29"/>
      <c r="D40" s="30" t="n">
        <v>0</v>
      </c>
      <c r="E40" s="31"/>
      <c r="F40" s="32" t="n">
        <f aca="false">D40*E40</f>
        <v>0</v>
      </c>
    </row>
    <row r="41" customFormat="false" ht="15" hidden="false" customHeight="false" outlineLevel="0" collapsed="false">
      <c r="A41" s="27" t="s">
        <v>61</v>
      </c>
      <c r="B41" s="28" t="s">
        <v>62</v>
      </c>
      <c r="C41" s="29"/>
      <c r="D41" s="30" t="n">
        <v>0</v>
      </c>
      <c r="E41" s="31"/>
      <c r="F41" s="32" t="n">
        <f aca="false">D41*E41</f>
        <v>0</v>
      </c>
    </row>
    <row r="42" customFormat="false" ht="15" hidden="false" customHeight="false" outlineLevel="0" collapsed="false">
      <c r="A42" s="27" t="s">
        <v>63</v>
      </c>
      <c r="B42" s="28" t="s">
        <v>28</v>
      </c>
      <c r="C42" s="29"/>
      <c r="D42" s="30" t="n">
        <v>0</v>
      </c>
      <c r="E42" s="31"/>
      <c r="F42" s="32" t="n">
        <f aca="false">D42*E42</f>
        <v>0</v>
      </c>
    </row>
    <row r="43" customFormat="false" ht="15" hidden="false" customHeight="false" outlineLevel="0" collapsed="false">
      <c r="A43" s="27" t="s">
        <v>64</v>
      </c>
      <c r="B43" s="28" t="s">
        <v>65</v>
      </c>
      <c r="C43" s="29"/>
      <c r="D43" s="30" t="n">
        <v>0</v>
      </c>
      <c r="E43" s="31"/>
      <c r="F43" s="32" t="n">
        <f aca="false">D43*E43</f>
        <v>0</v>
      </c>
    </row>
    <row r="44" customFormat="false" ht="15" hidden="false" customHeight="false" outlineLevel="0" collapsed="false">
      <c r="A44" s="27" t="s">
        <v>66</v>
      </c>
      <c r="B44" s="28" t="s">
        <v>67</v>
      </c>
      <c r="C44" s="33"/>
      <c r="D44" s="30" t="n">
        <v>1068</v>
      </c>
      <c r="E44" s="31"/>
      <c r="F44" s="32" t="n">
        <f aca="false">D44*E44</f>
        <v>0</v>
      </c>
    </row>
    <row r="45" customFormat="false" ht="15" hidden="false" customHeight="false" outlineLevel="0" collapsed="false">
      <c r="A45" s="27" t="s">
        <v>68</v>
      </c>
      <c r="B45" s="28" t="s">
        <v>69</v>
      </c>
      <c r="C45" s="33"/>
      <c r="D45" s="30" t="n">
        <v>1104</v>
      </c>
      <c r="E45" s="31"/>
      <c r="F45" s="32" t="n">
        <f aca="false">D45*E45</f>
        <v>0</v>
      </c>
    </row>
    <row r="46" customFormat="false" ht="15" hidden="false" customHeight="false" outlineLevel="0" collapsed="false">
      <c r="A46" s="27" t="s">
        <v>70</v>
      </c>
      <c r="B46" s="28" t="s">
        <v>71</v>
      </c>
      <c r="C46" s="33"/>
      <c r="D46" s="30" t="n">
        <v>1020</v>
      </c>
      <c r="E46" s="31"/>
      <c r="F46" s="32" t="n">
        <f aca="false">D46*E46</f>
        <v>0</v>
      </c>
    </row>
    <row r="47" customFormat="false" ht="15" hidden="false" customHeight="false" outlineLevel="0" collapsed="false">
      <c r="A47" s="27" t="s">
        <v>72</v>
      </c>
      <c r="B47" s="28" t="s">
        <v>73</v>
      </c>
      <c r="C47" s="33"/>
      <c r="D47" s="30" t="n">
        <v>924</v>
      </c>
      <c r="E47" s="31"/>
      <c r="F47" s="32" t="n">
        <f aca="false">D47*E47</f>
        <v>0</v>
      </c>
    </row>
    <row r="48" customFormat="false" ht="15" hidden="false" customHeight="false" outlineLevel="0" collapsed="false">
      <c r="A48" s="27" t="s">
        <v>74</v>
      </c>
      <c r="B48" s="28" t="s">
        <v>75</v>
      </c>
      <c r="C48" s="33"/>
      <c r="D48" s="30" t="n">
        <v>960</v>
      </c>
      <c r="E48" s="31"/>
      <c r="F48" s="32" t="n">
        <f aca="false">D48*E48</f>
        <v>0</v>
      </c>
    </row>
    <row r="49" customFormat="false" ht="15" hidden="false" customHeight="false" outlineLevel="0" collapsed="false">
      <c r="A49" s="27" t="s">
        <v>76</v>
      </c>
      <c r="B49" s="28" t="s">
        <v>77</v>
      </c>
      <c r="C49" s="33"/>
      <c r="D49" s="30" t="n">
        <v>1068</v>
      </c>
      <c r="E49" s="31"/>
      <c r="F49" s="32" t="n">
        <f aca="false">D49*E49</f>
        <v>0</v>
      </c>
    </row>
    <row r="50" customFormat="false" ht="15" hidden="false" customHeight="false" outlineLevel="0" collapsed="false">
      <c r="A50" s="27" t="s">
        <v>78</v>
      </c>
      <c r="B50" s="28" t="s">
        <v>79</v>
      </c>
      <c r="C50" s="33"/>
      <c r="D50" s="30" t="n">
        <v>996</v>
      </c>
      <c r="E50" s="31"/>
      <c r="F50" s="32" t="n">
        <f aca="false">D50*E50</f>
        <v>0</v>
      </c>
    </row>
    <row r="51" customFormat="false" ht="15" hidden="false" customHeight="false" outlineLevel="0" collapsed="false">
      <c r="A51" s="27" t="s">
        <v>80</v>
      </c>
      <c r="B51" s="28" t="s">
        <v>81</v>
      </c>
      <c r="C51" s="33"/>
      <c r="D51" s="30" t="n">
        <v>924</v>
      </c>
      <c r="E51" s="31"/>
      <c r="F51" s="32" t="n">
        <f aca="false">D51*E51</f>
        <v>0</v>
      </c>
    </row>
    <row r="52" customFormat="false" ht="15" hidden="false" customHeight="false" outlineLevel="0" collapsed="false">
      <c r="A52" s="27" t="s">
        <v>82</v>
      </c>
      <c r="B52" s="28" t="s">
        <v>83</v>
      </c>
      <c r="C52" s="29"/>
      <c r="D52" s="30" t="n">
        <v>0</v>
      </c>
      <c r="E52" s="31"/>
      <c r="F52" s="32" t="n">
        <f aca="false">D52*E52</f>
        <v>0</v>
      </c>
    </row>
    <row r="53" customFormat="false" ht="15" hidden="false" customHeight="false" outlineLevel="0" collapsed="false">
      <c r="A53" s="27" t="s">
        <v>84</v>
      </c>
      <c r="B53" s="28" t="s">
        <v>85</v>
      </c>
      <c r="C53" s="29"/>
      <c r="D53" s="30" t="n">
        <v>0</v>
      </c>
      <c r="E53" s="31"/>
      <c r="F53" s="32" t="n">
        <f aca="false">D53*E53</f>
        <v>0</v>
      </c>
    </row>
    <row r="54" customFormat="false" ht="15" hidden="false" customHeight="false" outlineLevel="0" collapsed="false">
      <c r="A54" s="27" t="s">
        <v>86</v>
      </c>
      <c r="B54" s="28" t="s">
        <v>87</v>
      </c>
      <c r="C54" s="33"/>
      <c r="D54" s="30" t="n">
        <v>804</v>
      </c>
      <c r="E54" s="31"/>
      <c r="F54" s="32" t="n">
        <f aca="false">D54*E54</f>
        <v>0</v>
      </c>
    </row>
    <row r="55" customFormat="false" ht="15" hidden="false" customHeight="false" outlineLevel="0" collapsed="false">
      <c r="A55" s="27" t="s">
        <v>88</v>
      </c>
      <c r="B55" s="28" t="s">
        <v>89</v>
      </c>
      <c r="C55" s="33"/>
      <c r="D55" s="30" t="n">
        <v>792</v>
      </c>
      <c r="E55" s="31"/>
      <c r="F55" s="32" t="n">
        <f aca="false">D55*E55</f>
        <v>0</v>
      </c>
    </row>
    <row r="56" customFormat="false" ht="15" hidden="false" customHeight="false" outlineLevel="0" collapsed="false">
      <c r="A56" s="27" t="s">
        <v>90</v>
      </c>
      <c r="B56" s="28"/>
      <c r="C56" s="33"/>
      <c r="D56" s="30" t="n">
        <v>780</v>
      </c>
      <c r="E56" s="31"/>
      <c r="F56" s="32" t="n">
        <f aca="false">D56*E56</f>
        <v>0</v>
      </c>
    </row>
    <row r="57" customFormat="false" ht="15" hidden="false" customHeight="false" outlineLevel="0" collapsed="false">
      <c r="A57" s="27" t="s">
        <v>91</v>
      </c>
      <c r="B57" s="28"/>
      <c r="C57" s="33"/>
      <c r="D57" s="30" t="n">
        <v>780</v>
      </c>
      <c r="E57" s="31"/>
      <c r="F57" s="32" t="n">
        <f aca="false">D57*E57</f>
        <v>0</v>
      </c>
    </row>
    <row r="58" customFormat="false" ht="15" hidden="false" customHeight="false" outlineLevel="0" collapsed="false">
      <c r="A58" s="27" t="s">
        <v>92</v>
      </c>
      <c r="B58" s="28"/>
      <c r="C58" s="33"/>
      <c r="D58" s="30" t="n">
        <v>780</v>
      </c>
      <c r="E58" s="31"/>
      <c r="F58" s="32" t="n">
        <f aca="false">D58*E58</f>
        <v>0</v>
      </c>
    </row>
    <row r="59" customFormat="false" ht="15" hidden="false" customHeight="false" outlineLevel="0" collapsed="false">
      <c r="A59" s="27" t="s">
        <v>93</v>
      </c>
      <c r="B59" s="28"/>
      <c r="C59" s="33"/>
      <c r="D59" s="30" t="n">
        <v>780</v>
      </c>
      <c r="E59" s="31"/>
      <c r="F59" s="32" t="n">
        <f aca="false">D59*E59</f>
        <v>0</v>
      </c>
    </row>
    <row r="60" customFormat="false" ht="15" hidden="false" customHeight="false" outlineLevel="0" collapsed="false">
      <c r="A60" s="27" t="s">
        <v>94</v>
      </c>
      <c r="B60" s="28"/>
      <c r="C60" s="33"/>
      <c r="D60" s="30" t="n">
        <v>780</v>
      </c>
      <c r="E60" s="31"/>
      <c r="F60" s="32" t="n">
        <f aca="false">D60*E60</f>
        <v>0</v>
      </c>
    </row>
    <row r="61" customFormat="false" ht="15" hidden="false" customHeight="false" outlineLevel="0" collapsed="false">
      <c r="A61" s="27" t="s">
        <v>95</v>
      </c>
      <c r="B61" s="28"/>
      <c r="C61" s="33"/>
      <c r="D61" s="30" t="n">
        <v>792</v>
      </c>
      <c r="E61" s="31"/>
      <c r="F61" s="32" t="n">
        <f aca="false">D61*E61</f>
        <v>0</v>
      </c>
    </row>
    <row r="62" customFormat="false" ht="15" hidden="false" customHeight="false" outlineLevel="0" collapsed="false">
      <c r="A62" s="27" t="s">
        <v>96</v>
      </c>
      <c r="B62" s="28"/>
      <c r="C62" s="33"/>
      <c r="D62" s="30" t="n">
        <v>720</v>
      </c>
      <c r="E62" s="31"/>
      <c r="F62" s="32" t="n">
        <f aca="false">D62*E62</f>
        <v>0</v>
      </c>
    </row>
    <row r="63" customFormat="false" ht="15" hidden="false" customHeight="false" outlineLevel="0" collapsed="false">
      <c r="A63" s="27" t="s">
        <v>97</v>
      </c>
      <c r="B63" s="28"/>
      <c r="C63" s="33"/>
      <c r="D63" s="30" t="n">
        <v>720</v>
      </c>
      <c r="E63" s="31"/>
      <c r="F63" s="32" t="n">
        <f aca="false">D63*E63</f>
        <v>0</v>
      </c>
    </row>
    <row r="64" customFormat="false" ht="15" hidden="false" customHeight="false" outlineLevel="0" collapsed="false">
      <c r="A64" s="27" t="s">
        <v>98</v>
      </c>
      <c r="B64" s="28"/>
      <c r="C64" s="33"/>
      <c r="D64" s="30" t="n">
        <v>720</v>
      </c>
      <c r="E64" s="31"/>
      <c r="F64" s="32" t="n">
        <f aca="false">D64*E64</f>
        <v>0</v>
      </c>
    </row>
    <row r="65" customFormat="false" ht="15" hidden="false" customHeight="false" outlineLevel="0" collapsed="false">
      <c r="A65" s="27" t="s">
        <v>99</v>
      </c>
      <c r="B65" s="28" t="s">
        <v>100</v>
      </c>
      <c r="C65" s="33"/>
      <c r="D65" s="30" t="n">
        <v>720</v>
      </c>
      <c r="E65" s="31"/>
      <c r="F65" s="32" t="n">
        <f aca="false">D65*E65</f>
        <v>0</v>
      </c>
    </row>
    <row r="66" customFormat="false" ht="15" hidden="false" customHeight="false" outlineLevel="0" collapsed="false">
      <c r="A66" s="27" t="s">
        <v>101</v>
      </c>
      <c r="B66" s="28"/>
      <c r="C66" s="33"/>
      <c r="D66" s="30" t="n">
        <v>720</v>
      </c>
      <c r="E66" s="31"/>
      <c r="F66" s="32" t="n">
        <f aca="false">D66*E66</f>
        <v>0</v>
      </c>
    </row>
    <row r="67" customFormat="false" ht="15" hidden="false" customHeight="false" outlineLevel="0" collapsed="false">
      <c r="A67" s="27" t="s">
        <v>102</v>
      </c>
      <c r="B67" s="28" t="s">
        <v>103</v>
      </c>
      <c r="C67" s="33"/>
      <c r="D67" s="30" t="n">
        <v>720</v>
      </c>
      <c r="E67" s="31"/>
      <c r="F67" s="32" t="n">
        <f aca="false">D67*E67</f>
        <v>0</v>
      </c>
    </row>
    <row r="68" customFormat="false" ht="15" hidden="false" customHeight="false" outlineLevel="0" collapsed="false">
      <c r="A68" s="27" t="s">
        <v>104</v>
      </c>
      <c r="B68" s="28" t="s">
        <v>105</v>
      </c>
      <c r="C68" s="33"/>
      <c r="D68" s="30" t="n">
        <v>816</v>
      </c>
      <c r="E68" s="31"/>
      <c r="F68" s="32" t="n">
        <f aca="false">D68*E68</f>
        <v>0</v>
      </c>
    </row>
    <row r="69" customFormat="false" ht="15" hidden="false" customHeight="false" outlineLevel="0" collapsed="false">
      <c r="A69" s="27" t="s">
        <v>106</v>
      </c>
      <c r="B69" s="28" t="s">
        <v>107</v>
      </c>
      <c r="C69" s="33"/>
      <c r="D69" s="30" t="n">
        <v>816</v>
      </c>
      <c r="E69" s="31"/>
      <c r="F69" s="32" t="n">
        <f aca="false">D69*E69</f>
        <v>0</v>
      </c>
    </row>
    <row r="70" customFormat="false" ht="15" hidden="false" customHeight="false" outlineLevel="0" collapsed="false">
      <c r="A70" s="27" t="s">
        <v>108</v>
      </c>
      <c r="B70" s="28" t="s">
        <v>109</v>
      </c>
      <c r="C70" s="33"/>
      <c r="D70" s="30" t="n">
        <v>828</v>
      </c>
      <c r="E70" s="31"/>
      <c r="F70" s="32" t="n">
        <f aca="false">D70*E70</f>
        <v>0</v>
      </c>
    </row>
    <row r="71" customFormat="false" ht="15" hidden="false" customHeight="false" outlineLevel="0" collapsed="false">
      <c r="A71" s="27" t="s">
        <v>110</v>
      </c>
      <c r="B71" s="28" t="s">
        <v>111</v>
      </c>
      <c r="C71" s="33"/>
      <c r="D71" s="30" t="n">
        <v>828</v>
      </c>
      <c r="E71" s="31"/>
      <c r="F71" s="32" t="n">
        <f aca="false">D71*E71</f>
        <v>0</v>
      </c>
    </row>
    <row r="72" customFormat="false" ht="15" hidden="false" customHeight="false" outlineLevel="0" collapsed="false">
      <c r="A72" s="27" t="s">
        <v>112</v>
      </c>
      <c r="B72" s="28" t="s">
        <v>113</v>
      </c>
      <c r="C72" s="33"/>
      <c r="D72" s="30" t="n">
        <v>828</v>
      </c>
      <c r="E72" s="31"/>
      <c r="F72" s="32" t="n">
        <f aca="false">D72*E72</f>
        <v>0</v>
      </c>
    </row>
    <row r="73" customFormat="false" ht="15" hidden="false" customHeight="false" outlineLevel="0" collapsed="false">
      <c r="A73" s="27" t="s">
        <v>114</v>
      </c>
      <c r="B73" s="28" t="s">
        <v>115</v>
      </c>
      <c r="C73" s="33"/>
      <c r="D73" s="30" t="n">
        <v>840</v>
      </c>
      <c r="E73" s="31"/>
      <c r="F73" s="32" t="n">
        <f aca="false">D73*E73</f>
        <v>0</v>
      </c>
    </row>
    <row r="74" customFormat="false" ht="15" hidden="false" customHeight="false" outlineLevel="0" collapsed="false">
      <c r="A74" s="27" t="s">
        <v>116</v>
      </c>
      <c r="B74" s="28" t="s">
        <v>115</v>
      </c>
      <c r="C74" s="33"/>
      <c r="D74" s="30" t="n">
        <v>852</v>
      </c>
      <c r="E74" s="31"/>
      <c r="F74" s="32" t="n">
        <f aca="false">D74*E74</f>
        <v>0</v>
      </c>
    </row>
    <row r="75" customFormat="false" ht="15" hidden="false" customHeight="false" outlineLevel="0" collapsed="false">
      <c r="A75" s="27" t="s">
        <v>117</v>
      </c>
      <c r="B75" s="28" t="s">
        <v>118</v>
      </c>
      <c r="C75" s="29"/>
      <c r="D75" s="30" t="n">
        <v>0</v>
      </c>
      <c r="E75" s="31"/>
      <c r="F75" s="32" t="n">
        <f aca="false">D75*E75</f>
        <v>0</v>
      </c>
    </row>
    <row r="76" customFormat="false" ht="15" hidden="false" customHeight="false" outlineLevel="0" collapsed="false">
      <c r="A76" s="27" t="s">
        <v>119</v>
      </c>
      <c r="B76" s="28" t="s">
        <v>120</v>
      </c>
      <c r="C76" s="29"/>
      <c r="D76" s="30" t="n">
        <v>0</v>
      </c>
      <c r="E76" s="31"/>
      <c r="F76" s="32" t="n">
        <f aca="false">D76*E76</f>
        <v>0</v>
      </c>
    </row>
    <row r="77" customFormat="false" ht="15" hidden="false" customHeight="false" outlineLevel="0" collapsed="false">
      <c r="A77" s="27" t="s">
        <v>121</v>
      </c>
      <c r="B77" s="28" t="s">
        <v>122</v>
      </c>
      <c r="C77" s="29"/>
      <c r="D77" s="30" t="n">
        <v>0</v>
      </c>
      <c r="E77" s="31"/>
      <c r="F77" s="32" t="n">
        <f aca="false">D77*E77</f>
        <v>0</v>
      </c>
    </row>
    <row r="78" customFormat="false" ht="15" hidden="false" customHeight="false" outlineLevel="0" collapsed="false">
      <c r="A78" s="27" t="s">
        <v>123</v>
      </c>
      <c r="B78" s="28" t="s">
        <v>124</v>
      </c>
      <c r="C78" s="29"/>
      <c r="D78" s="30" t="n">
        <v>0</v>
      </c>
      <c r="E78" s="31"/>
      <c r="F78" s="32" t="n">
        <f aca="false">D78*E78</f>
        <v>0</v>
      </c>
    </row>
    <row r="79" customFormat="false" ht="15" hidden="false" customHeight="false" outlineLevel="0" collapsed="false">
      <c r="A79" s="27" t="s">
        <v>125</v>
      </c>
      <c r="B79" s="28" t="s">
        <v>126</v>
      </c>
      <c r="C79" s="29"/>
      <c r="D79" s="30" t="n">
        <v>0</v>
      </c>
      <c r="E79" s="31"/>
      <c r="F79" s="32" t="n">
        <f aca="false">D79*E79</f>
        <v>0</v>
      </c>
    </row>
    <row r="80" customFormat="false" ht="15" hidden="false" customHeight="false" outlineLevel="0" collapsed="false">
      <c r="A80" s="27" t="s">
        <v>127</v>
      </c>
      <c r="B80" s="28" t="s">
        <v>128</v>
      </c>
      <c r="C80" s="29"/>
      <c r="D80" s="30" t="n">
        <v>0</v>
      </c>
      <c r="E80" s="31"/>
      <c r="F80" s="32" t="n">
        <f aca="false">D80*E80</f>
        <v>0</v>
      </c>
    </row>
    <row r="81" customFormat="false" ht="15" hidden="false" customHeight="false" outlineLevel="0" collapsed="false">
      <c r="A81" s="27" t="s">
        <v>129</v>
      </c>
      <c r="B81" s="28" t="s">
        <v>130</v>
      </c>
      <c r="C81" s="29"/>
      <c r="D81" s="30" t="n">
        <v>0</v>
      </c>
      <c r="E81" s="31"/>
      <c r="F81" s="32" t="n">
        <f aca="false">D81*E81</f>
        <v>0</v>
      </c>
    </row>
    <row r="82" customFormat="false" ht="15" hidden="false" customHeight="false" outlineLevel="0" collapsed="false">
      <c r="A82" s="27" t="s">
        <v>131</v>
      </c>
      <c r="B82" s="28" t="s">
        <v>132</v>
      </c>
      <c r="C82" s="29"/>
      <c r="D82" s="30" t="n">
        <v>0</v>
      </c>
      <c r="E82" s="31"/>
      <c r="F82" s="32" t="n">
        <f aca="false">D82*E82</f>
        <v>0</v>
      </c>
    </row>
    <row r="83" customFormat="false" ht="15" hidden="false" customHeight="false" outlineLevel="0" collapsed="false">
      <c r="A83" s="27" t="s">
        <v>133</v>
      </c>
      <c r="B83" s="28" t="s">
        <v>134</v>
      </c>
      <c r="C83" s="29"/>
      <c r="D83" s="30" t="n">
        <v>0</v>
      </c>
      <c r="E83" s="31"/>
      <c r="F83" s="32" t="n">
        <f aca="false">D83*E83</f>
        <v>0</v>
      </c>
    </row>
    <row r="84" customFormat="false" ht="15" hidden="false" customHeight="false" outlineLevel="0" collapsed="false">
      <c r="A84" s="27" t="s">
        <v>135</v>
      </c>
      <c r="B84" s="28" t="s">
        <v>136</v>
      </c>
      <c r="C84" s="29"/>
      <c r="D84" s="30" t="n">
        <v>0</v>
      </c>
      <c r="E84" s="31"/>
      <c r="F84" s="32" t="n">
        <f aca="false">D84*E84</f>
        <v>0</v>
      </c>
    </row>
    <row r="85" customFormat="false" ht="15" hidden="false" customHeight="false" outlineLevel="0" collapsed="false">
      <c r="A85" s="27" t="s">
        <v>137</v>
      </c>
      <c r="B85" s="28"/>
      <c r="C85" s="29"/>
      <c r="D85" s="30" t="n">
        <v>0</v>
      </c>
      <c r="E85" s="31"/>
      <c r="F85" s="32" t="n">
        <f aca="false">D85*E85</f>
        <v>0</v>
      </c>
    </row>
    <row r="86" customFormat="false" ht="15" hidden="false" customHeight="false" outlineLevel="0" collapsed="false">
      <c r="A86" s="27" t="s">
        <v>138</v>
      </c>
      <c r="B86" s="28" t="s">
        <v>139</v>
      </c>
      <c r="C86" s="29"/>
      <c r="D86" s="30" t="n">
        <v>0</v>
      </c>
      <c r="E86" s="31"/>
      <c r="F86" s="32" t="n">
        <f aca="false">D86*E86</f>
        <v>0</v>
      </c>
    </row>
    <row r="87" customFormat="false" ht="15" hidden="false" customHeight="false" outlineLevel="0" collapsed="false">
      <c r="A87" s="27" t="s">
        <v>140</v>
      </c>
      <c r="B87" s="28" t="s">
        <v>141</v>
      </c>
      <c r="C87" s="33"/>
      <c r="D87" s="30" t="n">
        <v>1176</v>
      </c>
      <c r="E87" s="31"/>
      <c r="F87" s="32" t="n">
        <f aca="false">D87*E87</f>
        <v>0</v>
      </c>
    </row>
    <row r="88" customFormat="false" ht="15" hidden="false" customHeight="false" outlineLevel="0" collapsed="false">
      <c r="A88" s="27" t="s">
        <v>142</v>
      </c>
      <c r="B88" s="28" t="s">
        <v>143</v>
      </c>
      <c r="C88" s="33"/>
      <c r="D88" s="30" t="n">
        <v>1200</v>
      </c>
      <c r="E88" s="31"/>
      <c r="F88" s="32" t="n">
        <f aca="false">D88*E88</f>
        <v>0</v>
      </c>
    </row>
    <row r="89" customFormat="false" ht="15" hidden="false" customHeight="false" outlineLevel="0" collapsed="false">
      <c r="A89" s="27" t="s">
        <v>144</v>
      </c>
      <c r="B89" s="28" t="s">
        <v>145</v>
      </c>
      <c r="C89" s="29"/>
      <c r="D89" s="30" t="n">
        <v>0</v>
      </c>
      <c r="E89" s="31"/>
      <c r="F89" s="32" t="n">
        <f aca="false">D89*E89</f>
        <v>0</v>
      </c>
    </row>
    <row r="90" customFormat="false" ht="15" hidden="false" customHeight="false" outlineLevel="0" collapsed="false">
      <c r="A90" s="27" t="s">
        <v>146</v>
      </c>
      <c r="B90" s="28" t="s">
        <v>147</v>
      </c>
      <c r="C90" s="29"/>
      <c r="D90" s="30" t="n">
        <v>0</v>
      </c>
      <c r="E90" s="31"/>
      <c r="F90" s="32" t="n">
        <f aca="false">D90*E90</f>
        <v>0</v>
      </c>
    </row>
    <row r="91" customFormat="false" ht="15" hidden="false" customHeight="false" outlineLevel="0" collapsed="false">
      <c r="A91" s="27" t="s">
        <v>148</v>
      </c>
      <c r="B91" s="28" t="s">
        <v>149</v>
      </c>
      <c r="C91" s="29"/>
      <c r="D91" s="30" t="n">
        <v>0</v>
      </c>
      <c r="E91" s="31"/>
      <c r="F91" s="32" t="n">
        <f aca="false">D91*E91</f>
        <v>0</v>
      </c>
    </row>
    <row r="92" customFormat="false" ht="15" hidden="false" customHeight="false" outlineLevel="0" collapsed="false">
      <c r="A92" s="27" t="s">
        <v>150</v>
      </c>
      <c r="B92" s="28" t="s">
        <v>151</v>
      </c>
      <c r="C92" s="29"/>
      <c r="D92" s="30" t="n">
        <v>0</v>
      </c>
      <c r="E92" s="31"/>
      <c r="F92" s="32" t="n">
        <f aca="false">D92*E92</f>
        <v>0</v>
      </c>
    </row>
    <row r="93" customFormat="false" ht="15" hidden="false" customHeight="false" outlineLevel="0" collapsed="false">
      <c r="A93" s="27" t="s">
        <v>152</v>
      </c>
      <c r="B93" s="28" t="s">
        <v>153</v>
      </c>
      <c r="C93" s="29"/>
      <c r="D93" s="30" t="n">
        <v>0</v>
      </c>
      <c r="E93" s="31"/>
      <c r="F93" s="32" t="n">
        <f aca="false">D93*E93</f>
        <v>0</v>
      </c>
    </row>
    <row r="94" customFormat="false" ht="15" hidden="false" customHeight="false" outlineLevel="0" collapsed="false">
      <c r="A94" s="27" t="s">
        <v>154</v>
      </c>
      <c r="B94" s="28" t="s">
        <v>155</v>
      </c>
      <c r="C94" s="29"/>
      <c r="D94" s="30" t="n">
        <v>0</v>
      </c>
      <c r="E94" s="31"/>
      <c r="F94" s="32" t="n">
        <f aca="false">D94*E94</f>
        <v>0</v>
      </c>
    </row>
    <row r="95" customFormat="false" ht="15" hidden="false" customHeight="false" outlineLevel="0" collapsed="false">
      <c r="A95" s="27" t="s">
        <v>156</v>
      </c>
      <c r="B95" s="28" t="s">
        <v>157</v>
      </c>
      <c r="C95" s="29"/>
      <c r="D95" s="30" t="n">
        <v>0</v>
      </c>
      <c r="E95" s="31"/>
      <c r="F95" s="32" t="n">
        <f aca="false">D95*E95</f>
        <v>0</v>
      </c>
    </row>
    <row r="96" customFormat="false" ht="15" hidden="false" customHeight="false" outlineLevel="0" collapsed="false">
      <c r="A96" s="27" t="s">
        <v>158</v>
      </c>
      <c r="B96" s="28" t="s">
        <v>159</v>
      </c>
      <c r="C96" s="29"/>
      <c r="D96" s="30" t="n">
        <v>0</v>
      </c>
      <c r="E96" s="31"/>
      <c r="F96" s="32" t="n">
        <f aca="false">D96*E96</f>
        <v>0</v>
      </c>
    </row>
    <row r="97" customFormat="false" ht="15" hidden="false" customHeight="false" outlineLevel="0" collapsed="false">
      <c r="A97" s="27" t="s">
        <v>160</v>
      </c>
      <c r="B97" s="28" t="s">
        <v>161</v>
      </c>
      <c r="C97" s="29"/>
      <c r="D97" s="30" t="n">
        <v>0</v>
      </c>
      <c r="E97" s="31"/>
      <c r="F97" s="32" t="n">
        <f aca="false">D97*E97</f>
        <v>0</v>
      </c>
    </row>
    <row r="98" customFormat="false" ht="15" hidden="false" customHeight="false" outlineLevel="0" collapsed="false">
      <c r="A98" s="27" t="s">
        <v>162</v>
      </c>
      <c r="B98" s="28" t="s">
        <v>163</v>
      </c>
      <c r="C98" s="29"/>
      <c r="D98" s="30" t="n">
        <v>0</v>
      </c>
      <c r="E98" s="31"/>
      <c r="F98" s="32" t="n">
        <f aca="false">D98*E98</f>
        <v>0</v>
      </c>
    </row>
    <row r="99" customFormat="false" ht="15" hidden="false" customHeight="false" outlineLevel="0" collapsed="false">
      <c r="A99" s="27" t="s">
        <v>164</v>
      </c>
      <c r="B99" s="28" t="s">
        <v>165</v>
      </c>
      <c r="C99" s="29"/>
      <c r="D99" s="30" t="n">
        <v>0</v>
      </c>
      <c r="E99" s="31"/>
      <c r="F99" s="32" t="n">
        <f aca="false">D99*E99</f>
        <v>0</v>
      </c>
    </row>
    <row r="100" customFormat="false" ht="15" hidden="false" customHeight="false" outlineLevel="0" collapsed="false">
      <c r="A100" s="27" t="s">
        <v>166</v>
      </c>
      <c r="B100" s="28" t="s">
        <v>167</v>
      </c>
      <c r="C100" s="29"/>
      <c r="D100" s="30" t="n">
        <v>0</v>
      </c>
      <c r="E100" s="31"/>
      <c r="F100" s="32" t="n">
        <f aca="false">D100*E100</f>
        <v>0</v>
      </c>
    </row>
    <row r="101" customFormat="false" ht="15" hidden="false" customHeight="false" outlineLevel="0" collapsed="false">
      <c r="A101" s="27" t="s">
        <v>168</v>
      </c>
      <c r="B101" s="28" t="s">
        <v>169</v>
      </c>
      <c r="C101" s="29"/>
      <c r="D101" s="30" t="n">
        <v>0</v>
      </c>
      <c r="E101" s="31"/>
      <c r="F101" s="32" t="n">
        <f aca="false">D101*E101</f>
        <v>0</v>
      </c>
    </row>
    <row r="102" customFormat="false" ht="15" hidden="false" customHeight="false" outlineLevel="0" collapsed="false">
      <c r="A102" s="27" t="s">
        <v>170</v>
      </c>
      <c r="B102" s="28" t="s">
        <v>171</v>
      </c>
      <c r="C102" s="29"/>
      <c r="D102" s="30" t="n">
        <v>0</v>
      </c>
      <c r="E102" s="31"/>
      <c r="F102" s="32" t="n">
        <f aca="false">D102*E102</f>
        <v>0</v>
      </c>
    </row>
    <row r="103" customFormat="false" ht="15" hidden="false" customHeight="false" outlineLevel="0" collapsed="false">
      <c r="A103" s="27" t="s">
        <v>172</v>
      </c>
      <c r="B103" s="28" t="s">
        <v>173</v>
      </c>
      <c r="C103" s="33"/>
      <c r="D103" s="30" t="n">
        <v>2196</v>
      </c>
      <c r="E103" s="31"/>
      <c r="F103" s="32" t="n">
        <f aca="false">D103*E103</f>
        <v>0</v>
      </c>
    </row>
    <row r="104" customFormat="false" ht="15" hidden="false" customHeight="false" outlineLevel="0" collapsed="false">
      <c r="A104" s="27" t="s">
        <v>174</v>
      </c>
      <c r="B104" s="28" t="s">
        <v>175</v>
      </c>
      <c r="C104" s="33"/>
      <c r="D104" s="30" t="n">
        <v>1920</v>
      </c>
      <c r="E104" s="31"/>
      <c r="F104" s="32" t="n">
        <f aca="false">D104*E104</f>
        <v>0</v>
      </c>
    </row>
    <row r="105" customFormat="false" ht="15" hidden="false" customHeight="false" outlineLevel="0" collapsed="false">
      <c r="A105" s="27" t="s">
        <v>176</v>
      </c>
      <c r="B105" s="28" t="s">
        <v>177</v>
      </c>
      <c r="C105" s="29"/>
      <c r="D105" s="30" t="n">
        <v>0</v>
      </c>
      <c r="E105" s="31"/>
      <c r="F105" s="32" t="n">
        <f aca="false">D105*E105</f>
        <v>0</v>
      </c>
    </row>
    <row r="106" customFormat="false" ht="15" hidden="false" customHeight="false" outlineLevel="0" collapsed="false">
      <c r="A106" s="27" t="s">
        <v>178</v>
      </c>
      <c r="B106" s="28" t="s">
        <v>179</v>
      </c>
      <c r="C106" s="29"/>
      <c r="D106" s="30" t="n">
        <v>0</v>
      </c>
      <c r="E106" s="31"/>
      <c r="F106" s="32" t="n">
        <f aca="false">D106*E106</f>
        <v>0</v>
      </c>
    </row>
    <row r="107" customFormat="false" ht="15" hidden="false" customHeight="false" outlineLevel="0" collapsed="false">
      <c r="A107" s="27" t="s">
        <v>180</v>
      </c>
      <c r="B107" s="28" t="s">
        <v>159</v>
      </c>
      <c r="C107" s="29"/>
      <c r="D107" s="30" t="n">
        <v>0</v>
      </c>
      <c r="E107" s="31"/>
      <c r="F107" s="32" t="n">
        <f aca="false">D107*E107</f>
        <v>0</v>
      </c>
    </row>
    <row r="108" customFormat="false" ht="15" hidden="false" customHeight="false" outlineLevel="0" collapsed="false">
      <c r="A108" s="27" t="s">
        <v>181</v>
      </c>
      <c r="B108" s="28" t="s">
        <v>182</v>
      </c>
      <c r="C108" s="29"/>
      <c r="D108" s="30" t="n">
        <v>0</v>
      </c>
      <c r="E108" s="31"/>
      <c r="F108" s="32" t="n">
        <f aca="false">D108*E108</f>
        <v>0</v>
      </c>
    </row>
    <row r="109" customFormat="false" ht="15" hidden="false" customHeight="false" outlineLevel="0" collapsed="false">
      <c r="A109" s="27" t="s">
        <v>183</v>
      </c>
      <c r="B109" s="28" t="s">
        <v>184</v>
      </c>
      <c r="C109" s="29"/>
      <c r="D109" s="30" t="n">
        <v>0</v>
      </c>
      <c r="E109" s="31"/>
      <c r="F109" s="32" t="n">
        <f aca="false">D109*E109</f>
        <v>0</v>
      </c>
    </row>
    <row r="110" customFormat="false" ht="15" hidden="false" customHeight="false" outlineLevel="0" collapsed="false">
      <c r="A110" s="27" t="s">
        <v>185</v>
      </c>
      <c r="B110" s="28" t="s">
        <v>186</v>
      </c>
      <c r="C110" s="33"/>
      <c r="D110" s="30" t="n">
        <v>2256</v>
      </c>
      <c r="E110" s="31"/>
      <c r="F110" s="32" t="n">
        <f aca="false">D110*E110</f>
        <v>0</v>
      </c>
    </row>
    <row r="111" customFormat="false" ht="15" hidden="false" customHeight="false" outlineLevel="0" collapsed="false">
      <c r="A111" s="27" t="s">
        <v>187</v>
      </c>
      <c r="B111" s="28" t="s">
        <v>188</v>
      </c>
      <c r="C111" s="29"/>
      <c r="D111" s="30" t="n">
        <v>0</v>
      </c>
      <c r="E111" s="31"/>
      <c r="F111" s="32" t="n">
        <f aca="false">D111*E111</f>
        <v>0</v>
      </c>
    </row>
    <row r="112" customFormat="false" ht="15" hidden="false" customHeight="false" outlineLevel="0" collapsed="false">
      <c r="A112" s="27" t="s">
        <v>189</v>
      </c>
      <c r="B112" s="28" t="s">
        <v>190</v>
      </c>
      <c r="C112" s="29"/>
      <c r="D112" s="30" t="n">
        <v>0</v>
      </c>
      <c r="E112" s="31"/>
      <c r="F112" s="32" t="n">
        <f aca="false">D112*E112</f>
        <v>0</v>
      </c>
    </row>
    <row r="113" customFormat="false" ht="15" hidden="false" customHeight="false" outlineLevel="0" collapsed="false">
      <c r="A113" s="27" t="s">
        <v>191</v>
      </c>
      <c r="B113" s="28" t="s">
        <v>184</v>
      </c>
      <c r="C113" s="29"/>
      <c r="D113" s="30" t="n">
        <v>0</v>
      </c>
      <c r="E113" s="31"/>
      <c r="F113" s="32" t="n">
        <f aca="false">D113*E113</f>
        <v>0</v>
      </c>
    </row>
    <row r="114" customFormat="false" ht="15" hidden="false" customHeight="false" outlineLevel="0" collapsed="false">
      <c r="A114" s="27" t="s">
        <v>192</v>
      </c>
      <c r="B114" s="28" t="s">
        <v>184</v>
      </c>
      <c r="C114" s="29"/>
      <c r="D114" s="30" t="n">
        <v>0</v>
      </c>
      <c r="E114" s="31"/>
      <c r="F114" s="32" t="n">
        <f aca="false">D114*E114</f>
        <v>0</v>
      </c>
    </row>
    <row r="115" customFormat="false" ht="15" hidden="false" customHeight="false" outlineLevel="0" collapsed="false">
      <c r="A115" s="27" t="s">
        <v>193</v>
      </c>
      <c r="B115" s="28" t="s">
        <v>194</v>
      </c>
      <c r="C115" s="29"/>
      <c r="D115" s="30" t="n">
        <v>0</v>
      </c>
      <c r="E115" s="31"/>
      <c r="F115" s="32" t="n">
        <f aca="false">D115*E115</f>
        <v>0</v>
      </c>
    </row>
    <row r="116" customFormat="false" ht="15" hidden="false" customHeight="false" outlineLevel="0" collapsed="false">
      <c r="A116" s="27" t="s">
        <v>195</v>
      </c>
      <c r="B116" s="28" t="s">
        <v>194</v>
      </c>
      <c r="C116" s="29"/>
      <c r="D116" s="30" t="n">
        <v>0</v>
      </c>
      <c r="E116" s="31"/>
      <c r="F116" s="32" t="n">
        <f aca="false">D116*E116</f>
        <v>0</v>
      </c>
    </row>
    <row r="117" customFormat="false" ht="15" hidden="false" customHeight="false" outlineLevel="0" collapsed="false">
      <c r="A117" s="27" t="s">
        <v>196</v>
      </c>
      <c r="B117" s="28" t="s">
        <v>197</v>
      </c>
      <c r="C117" s="29"/>
      <c r="D117" s="30" t="n">
        <v>0</v>
      </c>
      <c r="E117" s="31"/>
      <c r="F117" s="32" t="n">
        <f aca="false">D117*E117</f>
        <v>0</v>
      </c>
    </row>
    <row r="118" customFormat="false" ht="15" hidden="false" customHeight="false" outlineLevel="0" collapsed="false">
      <c r="A118" s="27" t="s">
        <v>198</v>
      </c>
      <c r="B118" s="28" t="s">
        <v>199</v>
      </c>
      <c r="C118" s="29"/>
      <c r="D118" s="30" t="n">
        <v>0</v>
      </c>
      <c r="E118" s="31"/>
      <c r="F118" s="32" t="n">
        <f aca="false">D118*E118</f>
        <v>0</v>
      </c>
    </row>
    <row r="119" customFormat="false" ht="15" hidden="false" customHeight="false" outlineLevel="0" collapsed="false">
      <c r="A119" s="27" t="s">
        <v>200</v>
      </c>
      <c r="B119" s="28" t="s">
        <v>201</v>
      </c>
      <c r="C119" s="33"/>
      <c r="D119" s="30" t="n">
        <v>2352</v>
      </c>
      <c r="E119" s="31"/>
      <c r="F119" s="32" t="n">
        <f aca="false">D119*E119</f>
        <v>0</v>
      </c>
    </row>
    <row r="120" customFormat="false" ht="15" hidden="false" customHeight="false" outlineLevel="0" collapsed="false">
      <c r="A120" s="27" t="s">
        <v>202</v>
      </c>
      <c r="B120" s="28" t="s">
        <v>203</v>
      </c>
      <c r="C120" s="29"/>
      <c r="D120" s="30" t="n">
        <v>0</v>
      </c>
      <c r="E120" s="31"/>
      <c r="F120" s="32" t="n">
        <f aca="false">D120*E120</f>
        <v>0</v>
      </c>
    </row>
    <row r="121" customFormat="false" ht="15" hidden="false" customHeight="false" outlineLevel="0" collapsed="false">
      <c r="A121" s="27" t="s">
        <v>204</v>
      </c>
      <c r="B121" s="28" t="s">
        <v>205</v>
      </c>
      <c r="C121" s="29"/>
      <c r="D121" s="30" t="n">
        <v>0</v>
      </c>
      <c r="E121" s="31"/>
      <c r="F121" s="32" t="n">
        <f aca="false">D121*E121</f>
        <v>0</v>
      </c>
    </row>
    <row r="122" customFormat="false" ht="15" hidden="false" customHeight="false" outlineLevel="0" collapsed="false">
      <c r="A122" s="27" t="s">
        <v>206</v>
      </c>
      <c r="B122" s="28" t="s">
        <v>207</v>
      </c>
      <c r="C122" s="29"/>
      <c r="D122" s="30" t="n">
        <v>0</v>
      </c>
      <c r="E122" s="31"/>
      <c r="F122" s="32" t="n">
        <f aca="false">D122*E122</f>
        <v>0</v>
      </c>
    </row>
    <row r="123" customFormat="false" ht="15" hidden="false" customHeight="false" outlineLevel="0" collapsed="false">
      <c r="A123" s="27" t="s">
        <v>208</v>
      </c>
      <c r="B123" s="28" t="s">
        <v>209</v>
      </c>
      <c r="C123" s="29"/>
      <c r="D123" s="30" t="n">
        <v>0</v>
      </c>
      <c r="E123" s="31"/>
      <c r="F123" s="32" t="n">
        <f aca="false">D123*E123</f>
        <v>0</v>
      </c>
    </row>
    <row r="124" customFormat="false" ht="15" hidden="false" customHeight="false" outlineLevel="0" collapsed="false">
      <c r="A124" s="27" t="s">
        <v>210</v>
      </c>
      <c r="B124" s="28" t="s">
        <v>173</v>
      </c>
      <c r="C124" s="29"/>
      <c r="D124" s="30" t="n">
        <v>0</v>
      </c>
      <c r="E124" s="31"/>
      <c r="F124" s="32" t="n">
        <f aca="false">D124*E124</f>
        <v>0</v>
      </c>
    </row>
    <row r="125" customFormat="false" ht="15" hidden="false" customHeight="false" outlineLevel="0" collapsed="false">
      <c r="A125" s="27" t="s">
        <v>211</v>
      </c>
      <c r="B125" s="28" t="s">
        <v>212</v>
      </c>
      <c r="C125" s="29"/>
      <c r="D125" s="30" t="n">
        <v>0</v>
      </c>
      <c r="E125" s="31"/>
      <c r="F125" s="32" t="n">
        <f aca="false">D125*E125</f>
        <v>0</v>
      </c>
    </row>
    <row r="126" customFormat="false" ht="15" hidden="false" customHeight="false" outlineLevel="0" collapsed="false">
      <c r="A126" s="27" t="s">
        <v>213</v>
      </c>
      <c r="B126" s="28" t="s">
        <v>214</v>
      </c>
      <c r="C126" s="33"/>
      <c r="D126" s="30" t="n">
        <v>1040</v>
      </c>
      <c r="E126" s="31"/>
      <c r="F126" s="32" t="n">
        <f aca="false">D126*E126</f>
        <v>0</v>
      </c>
    </row>
    <row r="127" customFormat="false" ht="15" hidden="false" customHeight="false" outlineLevel="0" collapsed="false">
      <c r="A127" s="27" t="s">
        <v>215</v>
      </c>
      <c r="B127" s="28" t="s">
        <v>216</v>
      </c>
      <c r="C127" s="33"/>
      <c r="D127" s="30" t="n">
        <v>1098</v>
      </c>
      <c r="E127" s="31"/>
      <c r="F127" s="32" t="n">
        <f aca="false">D127*E127</f>
        <v>0</v>
      </c>
    </row>
    <row r="128" customFormat="false" ht="15" hidden="false" customHeight="false" outlineLevel="0" collapsed="false">
      <c r="A128" s="27" t="s">
        <v>217</v>
      </c>
      <c r="B128" s="28" t="s">
        <v>218</v>
      </c>
      <c r="C128" s="33"/>
      <c r="D128" s="30" t="n">
        <v>1098</v>
      </c>
      <c r="E128" s="31"/>
      <c r="F128" s="32" t="n">
        <f aca="false">D128*E128</f>
        <v>0</v>
      </c>
    </row>
    <row r="129" customFormat="false" ht="15" hidden="false" customHeight="false" outlineLevel="0" collapsed="false">
      <c r="A129" s="27" t="s">
        <v>219</v>
      </c>
      <c r="B129" s="28" t="s">
        <v>220</v>
      </c>
      <c r="C129" s="29"/>
      <c r="D129" s="30" t="n">
        <v>0</v>
      </c>
      <c r="E129" s="31"/>
      <c r="F129" s="32" t="n">
        <f aca="false">D129*E129</f>
        <v>0</v>
      </c>
    </row>
    <row r="130" customFormat="false" ht="15" hidden="false" customHeight="false" outlineLevel="0" collapsed="false">
      <c r="A130" s="27" t="s">
        <v>221</v>
      </c>
      <c r="B130" s="28" t="s">
        <v>222</v>
      </c>
      <c r="C130" s="29"/>
      <c r="D130" s="30" t="n">
        <v>0</v>
      </c>
      <c r="E130" s="31"/>
      <c r="F130" s="32" t="n">
        <f aca="false">D130*E130</f>
        <v>0</v>
      </c>
    </row>
    <row r="131" customFormat="false" ht="15" hidden="false" customHeight="false" outlineLevel="0" collapsed="false">
      <c r="A131" s="27" t="s">
        <v>223</v>
      </c>
      <c r="B131" s="28" t="s">
        <v>224</v>
      </c>
      <c r="C131" s="33"/>
      <c r="D131" s="30" t="n">
        <v>984</v>
      </c>
      <c r="E131" s="31"/>
      <c r="F131" s="32" t="n">
        <f aca="false">D131*E131</f>
        <v>0</v>
      </c>
    </row>
    <row r="132" customFormat="false" ht="15" hidden="false" customHeight="false" outlineLevel="0" collapsed="false">
      <c r="A132" s="27" t="s">
        <v>225</v>
      </c>
      <c r="B132" s="28" t="s">
        <v>226</v>
      </c>
      <c r="C132" s="29"/>
      <c r="D132" s="30" t="n">
        <v>0</v>
      </c>
      <c r="E132" s="31"/>
      <c r="F132" s="32" t="n">
        <f aca="false">D132*E132</f>
        <v>0</v>
      </c>
    </row>
    <row r="133" customFormat="false" ht="15" hidden="false" customHeight="false" outlineLevel="0" collapsed="false">
      <c r="A133" s="27" t="s">
        <v>227</v>
      </c>
      <c r="B133" s="28" t="s">
        <v>22</v>
      </c>
      <c r="C133" s="29"/>
      <c r="D133" s="30" t="n">
        <v>0</v>
      </c>
      <c r="E133" s="31"/>
      <c r="F133" s="32" t="n">
        <f aca="false">D133*E133</f>
        <v>0</v>
      </c>
    </row>
    <row r="134" customFormat="false" ht="15" hidden="false" customHeight="false" outlineLevel="0" collapsed="false">
      <c r="A134" s="27" t="s">
        <v>228</v>
      </c>
      <c r="B134" s="28" t="s">
        <v>229</v>
      </c>
      <c r="C134" s="33"/>
      <c r="D134" s="30" t="n">
        <v>708</v>
      </c>
      <c r="E134" s="31"/>
      <c r="F134" s="32" t="n">
        <f aca="false">D134*E134</f>
        <v>0</v>
      </c>
    </row>
    <row r="135" customFormat="false" ht="15" hidden="false" customHeight="false" outlineLevel="0" collapsed="false">
      <c r="A135" s="27" t="s">
        <v>230</v>
      </c>
      <c r="B135" s="28" t="s">
        <v>231</v>
      </c>
      <c r="C135" s="33"/>
      <c r="D135" s="30" t="n">
        <v>744</v>
      </c>
      <c r="E135" s="31"/>
      <c r="F135" s="32" t="n">
        <f aca="false">D135*E135</f>
        <v>0</v>
      </c>
    </row>
    <row r="136" customFormat="false" ht="15" hidden="false" customHeight="false" outlineLevel="0" collapsed="false">
      <c r="A136" s="27" t="s">
        <v>232</v>
      </c>
      <c r="B136" s="28" t="s">
        <v>233</v>
      </c>
      <c r="C136" s="33"/>
      <c r="D136" s="30" t="n">
        <v>780</v>
      </c>
      <c r="E136" s="31"/>
      <c r="F136" s="32" t="n">
        <f aca="false">D136*E136</f>
        <v>0</v>
      </c>
    </row>
    <row r="137" customFormat="false" ht="15" hidden="false" customHeight="false" outlineLevel="0" collapsed="false">
      <c r="A137" s="27" t="s">
        <v>234</v>
      </c>
      <c r="B137" s="28" t="s">
        <v>235</v>
      </c>
      <c r="C137" s="33"/>
      <c r="D137" s="30" t="n">
        <v>804</v>
      </c>
      <c r="E137" s="31"/>
      <c r="F137" s="32" t="n">
        <f aca="false">D137*E137</f>
        <v>0</v>
      </c>
    </row>
    <row r="138" customFormat="false" ht="15" hidden="false" customHeight="false" outlineLevel="0" collapsed="false">
      <c r="A138" s="27" t="s">
        <v>236</v>
      </c>
      <c r="B138" s="28" t="s">
        <v>237</v>
      </c>
      <c r="C138" s="33"/>
      <c r="D138" s="30" t="n">
        <v>408</v>
      </c>
      <c r="E138" s="31"/>
      <c r="F138" s="32" t="n">
        <f aca="false">D138*E138</f>
        <v>0</v>
      </c>
    </row>
    <row r="139" customFormat="false" ht="15" hidden="false" customHeight="false" outlineLevel="0" collapsed="false">
      <c r="A139" s="27" t="s">
        <v>238</v>
      </c>
      <c r="B139" s="28" t="s">
        <v>41</v>
      </c>
      <c r="C139" s="33"/>
      <c r="D139" s="30" t="n">
        <v>414</v>
      </c>
      <c r="E139" s="31"/>
      <c r="F139" s="32" t="n">
        <f aca="false">D139*E139</f>
        <v>0</v>
      </c>
    </row>
    <row r="140" customFormat="false" ht="15" hidden="false" customHeight="false" outlineLevel="0" collapsed="false">
      <c r="A140" s="27" t="s">
        <v>239</v>
      </c>
      <c r="B140" s="28" t="s">
        <v>240</v>
      </c>
      <c r="C140" s="33"/>
      <c r="D140" s="30" t="n">
        <v>594</v>
      </c>
      <c r="E140" s="31"/>
      <c r="F140" s="32" t="n">
        <f aca="false">D140*E140</f>
        <v>0</v>
      </c>
    </row>
    <row r="141" customFormat="false" ht="15" hidden="false" customHeight="false" outlineLevel="0" collapsed="false">
      <c r="A141" s="27" t="s">
        <v>241</v>
      </c>
      <c r="B141" s="28" t="s">
        <v>240</v>
      </c>
      <c r="C141" s="33"/>
      <c r="D141" s="30" t="n">
        <v>612</v>
      </c>
      <c r="E141" s="31"/>
      <c r="F141" s="32" t="n">
        <f aca="false">D141*E141</f>
        <v>0</v>
      </c>
    </row>
    <row r="142" customFormat="false" ht="15" hidden="false" customHeight="false" outlineLevel="0" collapsed="false">
      <c r="A142" s="27" t="s">
        <v>242</v>
      </c>
      <c r="B142" s="28" t="s">
        <v>243</v>
      </c>
      <c r="C142" s="33"/>
      <c r="D142" s="30" t="n">
        <v>648</v>
      </c>
      <c r="E142" s="31"/>
      <c r="F142" s="32" t="n">
        <f aca="false">D142*E142</f>
        <v>0</v>
      </c>
    </row>
    <row r="143" customFormat="false" ht="15" hidden="false" customHeight="false" outlineLevel="0" collapsed="false">
      <c r="A143" s="27" t="s">
        <v>244</v>
      </c>
      <c r="B143" s="28" t="s">
        <v>240</v>
      </c>
      <c r="C143" s="33"/>
      <c r="D143" s="30" t="n">
        <v>708</v>
      </c>
      <c r="E143" s="31"/>
      <c r="F143" s="32" t="n">
        <f aca="false">D143*E143</f>
        <v>0</v>
      </c>
    </row>
    <row r="144" customFormat="false" ht="15" hidden="false" customHeight="false" outlineLevel="0" collapsed="false">
      <c r="A144" s="27" t="s">
        <v>245</v>
      </c>
      <c r="B144" s="28" t="s">
        <v>246</v>
      </c>
      <c r="C144" s="29"/>
      <c r="D144" s="30" t="n">
        <v>0</v>
      </c>
      <c r="E144" s="31"/>
      <c r="F144" s="32" t="n">
        <f aca="false">D144*E144</f>
        <v>0</v>
      </c>
    </row>
    <row r="145" customFormat="false" ht="15" hidden="false" customHeight="false" outlineLevel="0" collapsed="false">
      <c r="A145" s="27" t="s">
        <v>247</v>
      </c>
      <c r="B145" s="28" t="s">
        <v>248</v>
      </c>
      <c r="C145" s="29"/>
      <c r="D145" s="30" t="n">
        <v>0</v>
      </c>
      <c r="E145" s="31"/>
      <c r="F145" s="32" t="n">
        <f aca="false">D145*E145</f>
        <v>0</v>
      </c>
    </row>
    <row r="146" customFormat="false" ht="15" hidden="false" customHeight="false" outlineLevel="0" collapsed="false">
      <c r="A146" s="27" t="s">
        <v>249</v>
      </c>
      <c r="B146" s="28" t="s">
        <v>250</v>
      </c>
      <c r="C146" s="29"/>
      <c r="D146" s="30" t="n">
        <v>0</v>
      </c>
      <c r="E146" s="31"/>
      <c r="F146" s="32" t="n">
        <f aca="false">D146*E146</f>
        <v>0</v>
      </c>
    </row>
    <row r="147" customFormat="false" ht="15" hidden="false" customHeight="false" outlineLevel="0" collapsed="false">
      <c r="A147" s="27" t="s">
        <v>251</v>
      </c>
      <c r="B147" s="28" t="s">
        <v>252</v>
      </c>
      <c r="C147" s="29"/>
      <c r="D147" s="30" t="n">
        <v>0</v>
      </c>
      <c r="E147" s="31"/>
      <c r="F147" s="32" t="n">
        <f aca="false">D147*E147</f>
        <v>0</v>
      </c>
    </row>
    <row r="148" customFormat="false" ht="15" hidden="false" customHeight="false" outlineLevel="0" collapsed="false">
      <c r="A148" s="27" t="s">
        <v>253</v>
      </c>
      <c r="B148" s="28" t="s">
        <v>254</v>
      </c>
      <c r="C148" s="29"/>
      <c r="D148" s="30" t="n">
        <v>0</v>
      </c>
      <c r="E148" s="31"/>
      <c r="F148" s="32" t="n">
        <f aca="false">D148*E148</f>
        <v>0</v>
      </c>
    </row>
    <row r="149" customFormat="false" ht="15" hidden="false" customHeight="false" outlineLevel="0" collapsed="false">
      <c r="A149" s="27" t="s">
        <v>255</v>
      </c>
      <c r="B149" s="28" t="s">
        <v>256</v>
      </c>
      <c r="C149" s="29"/>
      <c r="D149" s="30" t="n">
        <v>0</v>
      </c>
      <c r="E149" s="31"/>
      <c r="F149" s="32" t="n">
        <f aca="false">D149*E149</f>
        <v>0</v>
      </c>
    </row>
    <row r="150" customFormat="false" ht="15" hidden="false" customHeight="false" outlineLevel="0" collapsed="false">
      <c r="A150" s="27" t="s">
        <v>257</v>
      </c>
      <c r="B150" s="28" t="s">
        <v>258</v>
      </c>
      <c r="C150" s="29"/>
      <c r="D150" s="30" t="n">
        <v>0</v>
      </c>
      <c r="E150" s="31"/>
      <c r="F150" s="32" t="n">
        <f aca="false">D150*E150</f>
        <v>0</v>
      </c>
    </row>
    <row r="151" customFormat="false" ht="15" hidden="false" customHeight="false" outlineLevel="0" collapsed="false">
      <c r="A151" s="27" t="s">
        <v>259</v>
      </c>
      <c r="B151" s="28" t="s">
        <v>258</v>
      </c>
      <c r="C151" s="29"/>
      <c r="D151" s="30" t="n">
        <v>0</v>
      </c>
      <c r="E151" s="31"/>
      <c r="F151" s="32" t="n">
        <f aca="false">D151*E151</f>
        <v>0</v>
      </c>
    </row>
    <row r="152" customFormat="false" ht="15" hidden="false" customHeight="false" outlineLevel="0" collapsed="false">
      <c r="A152" s="27" t="s">
        <v>260</v>
      </c>
      <c r="B152" s="28" t="s">
        <v>258</v>
      </c>
      <c r="C152" s="29"/>
      <c r="D152" s="30" t="n">
        <v>0</v>
      </c>
      <c r="E152" s="31"/>
      <c r="F152" s="32" t="n">
        <f aca="false">D152*E152</f>
        <v>0</v>
      </c>
    </row>
    <row r="153" customFormat="false" ht="15" hidden="false" customHeight="false" outlineLevel="0" collapsed="false">
      <c r="A153" s="27" t="s">
        <v>261</v>
      </c>
      <c r="B153" s="28" t="s">
        <v>262</v>
      </c>
      <c r="C153" s="29"/>
      <c r="D153" s="30" t="n">
        <v>0</v>
      </c>
      <c r="E153" s="31"/>
      <c r="F153" s="32" t="n">
        <f aca="false">D153*E153</f>
        <v>0</v>
      </c>
    </row>
    <row r="154" customFormat="false" ht="15" hidden="false" customHeight="false" outlineLevel="0" collapsed="false">
      <c r="A154" s="27" t="s">
        <v>263</v>
      </c>
      <c r="B154" s="28" t="s">
        <v>235</v>
      </c>
      <c r="C154" s="29"/>
      <c r="D154" s="30" t="n">
        <v>0</v>
      </c>
      <c r="E154" s="31"/>
      <c r="F154" s="32" t="n">
        <f aca="false">D154*E154</f>
        <v>0</v>
      </c>
    </row>
    <row r="156" customFormat="false" ht="15" hidden="false" customHeight="false" outlineLevel="0" collapsed="false">
      <c r="D156" s="34" t="s">
        <v>264</v>
      </c>
      <c r="F156" s="35" t="n">
        <f aca="false">SUM(F16:F154)</f>
        <v>0</v>
      </c>
    </row>
  </sheetData>
  <mergeCells count="5">
    <mergeCell ref="B7:F7"/>
    <mergeCell ref="B8:F8"/>
    <mergeCell ref="B9:F9"/>
    <mergeCell ref="B10:F10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19:31:09Z</dcterms:created>
  <dc:creator>ADRIAN</dc:creator>
  <dc:description/>
  <dc:language>en-US</dc:language>
  <cp:lastModifiedBy>RePack by Diakov</cp:lastModifiedBy>
  <dcterms:modified xsi:type="dcterms:W3CDTF">2021-01-23T09:58:27Z</dcterms:modified>
  <cp:revision>0</cp:revision>
  <dc:subject/>
  <dc:title/>
</cp:coreProperties>
</file>