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6"/>
        <color rgb="FF800080"/>
        <rFont val="Century Gothic"/>
        <family val="2"/>
        <charset val="204"/>
      </rPr>
      <t xml:space="preserve">ПРОИЗВОДСТВЕННАЯ КОМПАНИЯ  "САД РАДОСТИ"  </t>
    </r>
    <r>
      <rPr>
        <sz val="16"/>
        <color rgb="FF800080"/>
        <rFont val="Century Gothic"/>
        <family val="2"/>
        <charset val="204"/>
      </rPr>
      <t xml:space="preserve">                                                                                                                       </t>
    </r>
    <r>
      <rPr>
        <b val="true"/>
        <sz val="16"/>
        <color rgb="FF800080"/>
        <rFont val="Century Gothic"/>
        <family val="2"/>
        <charset val="204"/>
      </rPr>
      <t xml:space="preserve">(8442)</t>
    </r>
    <r>
      <rPr>
        <b val="true"/>
        <sz val="14"/>
        <color rgb="FF800080"/>
        <rFont val="Century Gothic"/>
        <family val="2"/>
        <charset val="204"/>
      </rPr>
      <t xml:space="preserve">52-00-43, 8-902-364-68-78</t>
    </r>
  </si>
  <si>
    <t xml:space="preserve">                   ПРОИЗВОДСТВО</t>
  </si>
  <si>
    <t xml:space="preserve"> КОПИЛОК, СУВЕНИРОВ, САДОВЫХ ФИГУР ИЗ ГИПСА</t>
  </si>
  <si>
    <t xml:space="preserve">наименование</t>
  </si>
  <si>
    <t xml:space="preserve">ОПТ 1</t>
  </si>
  <si>
    <t xml:space="preserve">ОПТ 2  (закупка на 5 тыс руб.)</t>
  </si>
  <si>
    <t xml:space="preserve">ОПТ 3 (закупка на 10 тыс руб.)</t>
  </si>
  <si>
    <t xml:space="preserve">ОПТ макси      (при закупки на 15тыс руб.)</t>
  </si>
  <si>
    <t xml:space="preserve">Лев сидящий ( 57 см)</t>
  </si>
  <si>
    <t xml:space="preserve">Аист (82 см)</t>
  </si>
  <si>
    <t xml:space="preserve">Дачник (h=78см)</t>
  </si>
  <si>
    <t xml:space="preserve">Дачница (h=75см)</t>
  </si>
  <si>
    <t xml:space="preserve">Теща с метлой или свечкой(82 см)</t>
  </si>
  <si>
    <t xml:space="preserve">Вилли 86 см</t>
  </si>
  <si>
    <t xml:space="preserve">Попрошайка 86 см</t>
  </si>
  <si>
    <t xml:space="preserve">Копилка Гаишник(h=25см)</t>
  </si>
  <si>
    <t xml:space="preserve">Гном с лопатой (h=32см)</t>
  </si>
  <si>
    <t xml:space="preserve">Гном с подсолнухом (h=42см)</t>
  </si>
  <si>
    <t xml:space="preserve">Огородник 52 см*50 см</t>
  </si>
  <si>
    <t xml:space="preserve">Гном грибник (78-37 см)</t>
  </si>
  <si>
    <t xml:space="preserve">Гном с лягушкой 50 см</t>
  </si>
  <si>
    <t xml:space="preserve">Гном с корзиной 54 см</t>
  </si>
  <si>
    <t xml:space="preserve">девочка клубничка (Н=63 см)</t>
  </si>
  <si>
    <t xml:space="preserve">Маша с рыбкой ( Н=28 см)</t>
  </si>
  <si>
    <t xml:space="preserve">Маша с корзинкой (Н=28 см)</t>
  </si>
  <si>
    <t xml:space="preserve">цыплята </t>
  </si>
  <si>
    <t xml:space="preserve">Курица (П-42)(h=42см)</t>
  </si>
  <si>
    <t xml:space="preserve">Курица с цыплятами(h=42см)</t>
  </si>
  <si>
    <t xml:space="preserve">Курица с подсолнухами (П-45)(h=42см)</t>
  </si>
  <si>
    <t xml:space="preserve">Петух большой 50 см</t>
  </si>
  <si>
    <t xml:space="preserve">Утка  (22-29 см) </t>
  </si>
  <si>
    <t xml:space="preserve">Гусь 40 см</t>
  </si>
  <si>
    <t xml:space="preserve">гусь шипун (25 см)</t>
  </si>
  <si>
    <t xml:space="preserve">лебедь (50*40 см)</t>
  </si>
  <si>
    <t xml:space="preserve">осел кашпо 35*23 см</t>
  </si>
  <si>
    <t xml:space="preserve">пчела кашпо</t>
  </si>
  <si>
    <t xml:space="preserve">сова(40 см)</t>
  </si>
  <si>
    <t xml:space="preserve">Птица П21(h=27см)</t>
  </si>
  <si>
    <t xml:space="preserve">Лягушка сидячая большая (42-38 см)</t>
  </si>
  <si>
    <t xml:space="preserve">Лягушка Улыбка большая(h=30см)</t>
  </si>
  <si>
    <t xml:space="preserve">Жаба на камне (h=27см)</t>
  </si>
  <si>
    <t xml:space="preserve">Лягушка на лотосе (h=17см)</t>
  </si>
  <si>
    <t xml:space="preserve">Лягушка на деньгах (h=17см)</t>
  </si>
  <si>
    <t xml:space="preserve">Жаба на деньгах большая (Н=24см)</t>
  </si>
  <si>
    <t xml:space="preserve">Лягушка с табличкой (Н=36 см)</t>
  </si>
  <si>
    <r>
      <rPr>
        <sz val="12"/>
        <rFont val="Arial"/>
        <family val="2"/>
        <charset val="204"/>
      </rPr>
      <t xml:space="preserve">лягушка на мухоморе </t>
    </r>
    <r>
      <rPr>
        <sz val="11"/>
        <rFont val="Arial"/>
        <family val="2"/>
        <charset val="204"/>
      </rPr>
      <t xml:space="preserve">(Н=40 см)</t>
    </r>
  </si>
  <si>
    <t xml:space="preserve">Гриб мухомор -весельчак</t>
  </si>
  <si>
    <t xml:space="preserve">Гриб тройной. Гигант.(h=40см)</t>
  </si>
  <si>
    <t xml:space="preserve">Гриб средний двойной(h=28см)</t>
  </si>
  <si>
    <t xml:space="preserve">Гриб дед боровик(Н=38 см)</t>
  </si>
  <si>
    <t xml:space="preserve">Хоттей Большой (копилка)(h=30см)</t>
  </si>
  <si>
    <t xml:space="preserve">Хоттей на черепахе (Н=26*24см)</t>
  </si>
  <si>
    <t xml:space="preserve">Лисичка. (h=26см)</t>
  </si>
  <si>
    <t xml:space="preserve">Кот Васька(h=30см)</t>
  </si>
  <si>
    <t xml:space="preserve">Кошка Египетская. Статуэтка. (h=25см)</t>
  </si>
  <si>
    <t xml:space="preserve">Кот в сумке (h=21см)</t>
  </si>
  <si>
    <t xml:space="preserve">Чеширский кот (Н=27 см)</t>
  </si>
  <si>
    <t xml:space="preserve">Кошки влюбленная пара (Н=35см)</t>
  </si>
  <si>
    <t xml:space="preserve">Еж с грибом (38-39 см)</t>
  </si>
  <si>
    <t xml:space="preserve">Ежиха натуральная большая (h=26см)</t>
  </si>
  <si>
    <t xml:space="preserve">Еж натуральный средний(h=23см)</t>
  </si>
  <si>
    <t xml:space="preserve">Еж натуральный маленький (h=14см)</t>
  </si>
  <si>
    <t xml:space="preserve">Ежик маленький(h=15см)</t>
  </si>
  <si>
    <t xml:space="preserve">Семейка ежиков (h=24см)</t>
  </si>
  <si>
    <t xml:space="preserve">Еж c грибочком (h=24см)</t>
  </si>
  <si>
    <t xml:space="preserve">Черепаха Лохнесская47 см</t>
  </si>
  <si>
    <t xml:space="preserve">черепаха гигант(60*50см)</t>
  </si>
  <si>
    <t xml:space="preserve">Черепашка маленькая(h=15см)</t>
  </si>
  <si>
    <t xml:space="preserve">Крокодил(h=80см)</t>
  </si>
  <si>
    <t xml:space="preserve">Зайчик маленький (h=17см)</t>
  </si>
  <si>
    <t xml:space="preserve">Зайчик пузан (h=27см)</t>
  </si>
  <si>
    <t xml:space="preserve">Кролик с цветами (h=14см)</t>
  </si>
  <si>
    <t xml:space="preserve">Зайчик ушастый (h=16см)</t>
  </si>
  <si>
    <t xml:space="preserve">Улитка маленькая</t>
  </si>
  <si>
    <t xml:space="preserve">Улитка слизень (h=27см)</t>
  </si>
  <si>
    <t xml:space="preserve">Кабан средний 30*50 см</t>
  </si>
  <si>
    <t xml:space="preserve">барашек лежачий 25*17 см</t>
  </si>
  <si>
    <t xml:space="preserve">бобер</t>
  </si>
  <si>
    <t xml:space="preserve">Свинка (Н=20*34 см)</t>
  </si>
  <si>
    <t xml:space="preserve">девушка 150 см</t>
  </si>
  <si>
    <t xml:space="preserve">Копилка «Гиря»</t>
  </si>
  <si>
    <t xml:space="preserve">Мяч футбольный</t>
  </si>
  <si>
    <t xml:space="preserve">Щенок шарпей (Н=25 см)</t>
  </si>
  <si>
    <t xml:space="preserve">Щенок бассет (23*27см)</t>
  </si>
  <si>
    <t xml:space="preserve">Терьер сидячий (Н=25 см)</t>
  </si>
  <si>
    <t xml:space="preserve">Собака Южанка (Н=27 см)</t>
  </si>
  <si>
    <t xml:space="preserve">Ротвейлер (Н=38 см)</t>
  </si>
  <si>
    <t xml:space="preserve">Мешок  (Н=17 см)</t>
  </si>
  <si>
    <t xml:space="preserve">Ангел сидячий (Н=28 см)</t>
  </si>
  <si>
    <t xml:space="preserve">Ангел маленький (Н=18 см)</t>
  </si>
  <si>
    <t xml:space="preserve">Утро в африке (Н=38 см)</t>
  </si>
  <si>
    <t xml:space="preserve">Девушка в шляпе (Н=51см)</t>
  </si>
  <si>
    <t xml:space="preserve">Дракоша (Н=26 см)</t>
  </si>
  <si>
    <t xml:space="preserve">Дракон (Н=34 см)</t>
  </si>
  <si>
    <t xml:space="preserve">Кот чудак (Н=17 см)</t>
  </si>
  <si>
    <t xml:space="preserve">Маша и медведь (40 см)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800080"/>
      <name val="Century Gothic"/>
      <family val="2"/>
      <charset val="204"/>
    </font>
    <font>
      <sz val="16"/>
      <color rgb="FF800080"/>
      <name val="Century Gothic"/>
      <family val="2"/>
      <charset val="204"/>
    </font>
    <font>
      <b val="true"/>
      <sz val="14"/>
      <color rgb="FF800080"/>
      <name val="Century Gothic"/>
      <family val="2"/>
      <charset val="204"/>
    </font>
    <font>
      <b val="true"/>
      <sz val="9"/>
      <color rgb="FF800080"/>
      <name val="Century Gothic"/>
      <family val="2"/>
      <charset val="204"/>
    </font>
    <font>
      <b val="true"/>
      <sz val="18"/>
      <color rgb="FF800080"/>
      <name val="Century Gothic"/>
      <family val="2"/>
      <charset val="204"/>
    </font>
    <font>
      <sz val="10"/>
      <color rgb="FF0000FF"/>
      <name val="Century Gothic"/>
      <family val="2"/>
      <charset val="204"/>
    </font>
    <font>
      <sz val="10"/>
      <name val="Arial Black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sz val="12"/>
      <name val="Arial Black"/>
      <family val="2"/>
      <charset val="204"/>
    </font>
    <font>
      <sz val="12"/>
      <color rgb="FFFF0000"/>
      <name val="Arial Black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14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3</xdr:row>
      <xdr:rowOff>0</xdr:rowOff>
    </xdr:from>
    <xdr:to>
      <xdr:col>5</xdr:col>
      <xdr:colOff>554400</xdr:colOff>
      <xdr:row>83</xdr:row>
      <xdr:rowOff>704880</xdr:rowOff>
    </xdr:to>
    <xdr:pic>
      <xdr:nvPicPr>
        <xdr:cNvPr id="0" name="Рисунок 6" descr="шарп.JPG"/>
        <xdr:cNvPicPr/>
      </xdr:nvPicPr>
      <xdr:blipFill>
        <a:blip r:embed="rId1"/>
        <a:stretch/>
      </xdr:blipFill>
      <xdr:spPr>
        <a:xfrm>
          <a:off x="5131440" y="57045240"/>
          <a:ext cx="554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10080</xdr:rowOff>
    </xdr:from>
    <xdr:to>
      <xdr:col>5</xdr:col>
      <xdr:colOff>665280</xdr:colOff>
      <xdr:row>85</xdr:row>
      <xdr:rowOff>19800</xdr:rowOff>
    </xdr:to>
    <xdr:pic>
      <xdr:nvPicPr>
        <xdr:cNvPr id="1" name="Рисунок 7" descr="бассет.JPG"/>
        <xdr:cNvPicPr/>
      </xdr:nvPicPr>
      <xdr:blipFill>
        <a:blip r:embed="rId2"/>
        <a:stretch/>
      </xdr:blipFill>
      <xdr:spPr>
        <a:xfrm>
          <a:off x="5131440" y="57788640"/>
          <a:ext cx="665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9800</xdr:rowOff>
    </xdr:from>
    <xdr:to>
      <xdr:col>5</xdr:col>
      <xdr:colOff>493560</xdr:colOff>
      <xdr:row>86</xdr:row>
      <xdr:rowOff>19440</xdr:rowOff>
    </xdr:to>
    <xdr:pic>
      <xdr:nvPicPr>
        <xdr:cNvPr id="2" name="Рисунок 10" descr="терьер сид1.JPG"/>
        <xdr:cNvPicPr/>
      </xdr:nvPicPr>
      <xdr:blipFill>
        <a:blip r:embed="rId3"/>
        <a:stretch/>
      </xdr:blipFill>
      <xdr:spPr>
        <a:xfrm>
          <a:off x="5131440" y="58227120"/>
          <a:ext cx="493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57960</xdr:rowOff>
    </xdr:from>
    <xdr:to>
      <xdr:col>5</xdr:col>
      <xdr:colOff>514080</xdr:colOff>
      <xdr:row>86</xdr:row>
      <xdr:rowOff>592560</xdr:rowOff>
    </xdr:to>
    <xdr:pic>
      <xdr:nvPicPr>
        <xdr:cNvPr id="3" name="Рисунок 13" descr="африк.JPG"/>
        <xdr:cNvPicPr/>
      </xdr:nvPicPr>
      <xdr:blipFill>
        <a:blip r:embed="rId4"/>
        <a:stretch/>
      </xdr:blipFill>
      <xdr:spPr>
        <a:xfrm>
          <a:off x="5131440" y="58827240"/>
          <a:ext cx="514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493560</xdr:colOff>
      <xdr:row>88</xdr:row>
      <xdr:rowOff>427680</xdr:rowOff>
    </xdr:to>
    <xdr:pic>
      <xdr:nvPicPr>
        <xdr:cNvPr id="4" name="Рисунок 20" descr="мешок.JPG"/>
        <xdr:cNvPicPr/>
      </xdr:nvPicPr>
      <xdr:blipFill>
        <a:blip r:embed="rId5"/>
        <a:stretch/>
      </xdr:blipFill>
      <xdr:spPr>
        <a:xfrm>
          <a:off x="5131440" y="60179040"/>
          <a:ext cx="4935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18720</xdr:rowOff>
    </xdr:from>
    <xdr:to>
      <xdr:col>5</xdr:col>
      <xdr:colOff>504360</xdr:colOff>
      <xdr:row>90</xdr:row>
      <xdr:rowOff>27720</xdr:rowOff>
    </xdr:to>
    <xdr:pic>
      <xdr:nvPicPr>
        <xdr:cNvPr id="5" name="Рисунок 22" descr="ангел сид.JPG"/>
        <xdr:cNvPicPr/>
      </xdr:nvPicPr>
      <xdr:blipFill>
        <a:blip r:embed="rId6"/>
        <a:stretch/>
      </xdr:blipFill>
      <xdr:spPr>
        <a:xfrm>
          <a:off x="5131440" y="60635880"/>
          <a:ext cx="504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66240</xdr:rowOff>
    </xdr:from>
    <xdr:to>
      <xdr:col>5</xdr:col>
      <xdr:colOff>533880</xdr:colOff>
      <xdr:row>91</xdr:row>
      <xdr:rowOff>28800</xdr:rowOff>
    </xdr:to>
    <xdr:pic>
      <xdr:nvPicPr>
        <xdr:cNvPr id="6" name="Рисунок 23" descr="ангел1.JPG"/>
        <xdr:cNvPicPr/>
      </xdr:nvPicPr>
      <xdr:blipFill>
        <a:blip r:embed="rId7"/>
        <a:stretch/>
      </xdr:blipFill>
      <xdr:spPr>
        <a:xfrm>
          <a:off x="5131440" y="61283520"/>
          <a:ext cx="533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18360</xdr:rowOff>
    </xdr:from>
    <xdr:to>
      <xdr:col>5</xdr:col>
      <xdr:colOff>876240</xdr:colOff>
      <xdr:row>92</xdr:row>
      <xdr:rowOff>8640</xdr:rowOff>
    </xdr:to>
    <xdr:pic>
      <xdr:nvPicPr>
        <xdr:cNvPr id="7" name="Рисунок 24" descr="утро в афр.JPG"/>
        <xdr:cNvPicPr/>
      </xdr:nvPicPr>
      <xdr:blipFill>
        <a:blip r:embed="rId8"/>
        <a:stretch/>
      </xdr:blipFill>
      <xdr:spPr>
        <a:xfrm>
          <a:off x="5131440" y="61683120"/>
          <a:ext cx="876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27720</xdr:rowOff>
    </xdr:from>
    <xdr:to>
      <xdr:col>5</xdr:col>
      <xdr:colOff>544680</xdr:colOff>
      <xdr:row>93</xdr:row>
      <xdr:rowOff>495000</xdr:rowOff>
    </xdr:to>
    <xdr:pic>
      <xdr:nvPicPr>
        <xdr:cNvPr id="8" name="Рисунок 28" descr="дракоша.JPG"/>
        <xdr:cNvPicPr/>
      </xdr:nvPicPr>
      <xdr:blipFill>
        <a:blip r:embed="rId9"/>
        <a:stretch/>
      </xdr:blipFill>
      <xdr:spPr>
        <a:xfrm>
          <a:off x="5131440" y="63083160"/>
          <a:ext cx="544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19080</xdr:rowOff>
    </xdr:from>
    <xdr:to>
      <xdr:col>5</xdr:col>
      <xdr:colOff>413280</xdr:colOff>
      <xdr:row>94</xdr:row>
      <xdr:rowOff>533520</xdr:rowOff>
    </xdr:to>
    <xdr:pic>
      <xdr:nvPicPr>
        <xdr:cNvPr id="9" name="Рисунок 29" descr="дракон.JPG"/>
        <xdr:cNvPicPr/>
      </xdr:nvPicPr>
      <xdr:blipFill>
        <a:blip r:embed="rId10"/>
        <a:stretch/>
      </xdr:blipFill>
      <xdr:spPr>
        <a:xfrm>
          <a:off x="5131440" y="63579240"/>
          <a:ext cx="413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57240</xdr:rowOff>
    </xdr:from>
    <xdr:to>
      <xdr:col>5</xdr:col>
      <xdr:colOff>775440</xdr:colOff>
      <xdr:row>95</xdr:row>
      <xdr:rowOff>466560</xdr:rowOff>
    </xdr:to>
    <xdr:pic>
      <xdr:nvPicPr>
        <xdr:cNvPr id="10" name="Рисунок 30" descr="чудик.JPG"/>
        <xdr:cNvPicPr/>
      </xdr:nvPicPr>
      <xdr:blipFill>
        <a:blip r:embed="rId11"/>
        <a:stretch/>
      </xdr:blipFill>
      <xdr:spPr>
        <a:xfrm>
          <a:off x="5131440" y="64150920"/>
          <a:ext cx="775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36720</xdr:rowOff>
    </xdr:from>
    <xdr:to>
      <xdr:col>5</xdr:col>
      <xdr:colOff>393480</xdr:colOff>
      <xdr:row>92</xdr:row>
      <xdr:rowOff>712800</xdr:rowOff>
    </xdr:to>
    <xdr:pic>
      <xdr:nvPicPr>
        <xdr:cNvPr id="11" name="Рисунок 25" descr="дев в шляпе.JPG"/>
        <xdr:cNvPicPr/>
      </xdr:nvPicPr>
      <xdr:blipFill>
        <a:blip r:embed="rId12"/>
        <a:stretch/>
      </xdr:blipFill>
      <xdr:spPr>
        <a:xfrm>
          <a:off x="5131440" y="62368200"/>
          <a:ext cx="393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58680</xdr:rowOff>
    </xdr:from>
    <xdr:to>
      <xdr:col>6</xdr:col>
      <xdr:colOff>70200</xdr:colOff>
      <xdr:row>87</xdr:row>
      <xdr:rowOff>753480</xdr:rowOff>
    </xdr:to>
    <xdr:pic>
      <xdr:nvPicPr>
        <xdr:cNvPr id="12" name="Picture 23" descr="P1170142"/>
        <xdr:cNvPicPr/>
      </xdr:nvPicPr>
      <xdr:blipFill>
        <a:blip r:embed="rId13"/>
        <a:stretch/>
      </xdr:blipFill>
      <xdr:spPr>
        <a:xfrm>
          <a:off x="5131440" y="59447160"/>
          <a:ext cx="9860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37800</xdr:rowOff>
    </xdr:from>
    <xdr:to>
      <xdr:col>5</xdr:col>
      <xdr:colOff>855720</xdr:colOff>
      <xdr:row>96</xdr:row>
      <xdr:rowOff>713880</xdr:rowOff>
    </xdr:to>
    <xdr:pic>
      <xdr:nvPicPr>
        <xdr:cNvPr id="13" name="Picture 26" descr="P1170134"/>
        <xdr:cNvPicPr/>
      </xdr:nvPicPr>
      <xdr:blipFill>
        <a:blip r:embed="rId14"/>
        <a:stretch/>
      </xdr:blipFill>
      <xdr:spPr>
        <a:xfrm>
          <a:off x="5131440" y="64655280"/>
          <a:ext cx="855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2.9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</row>
    <row r="5" customFormat="false" ht="45.75" hidden="false" customHeight="true" outlineLevel="0" collapsed="false">
      <c r="A5" s="4"/>
      <c r="B5" s="4"/>
      <c r="C5" s="4"/>
      <c r="D5" s="4"/>
      <c r="E5" s="4"/>
    </row>
    <row r="6" customFormat="false" ht="7.5" hidden="false" customHeight="true" outlineLevel="0" collapsed="false"/>
    <row r="7" customFormat="false" ht="12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30.75" hidden="false" customHeight="true" outlineLevel="0" collapsed="false">
      <c r="A8" s="5"/>
      <c r="B8" s="6"/>
      <c r="C8" s="6"/>
      <c r="D8" s="6"/>
      <c r="E8" s="6"/>
    </row>
    <row r="9" customFormat="false" ht="96.75" hidden="false" customHeight="true" outlineLevel="0" collapsed="false">
      <c r="A9" s="7" t="s">
        <v>8</v>
      </c>
      <c r="B9" s="8" t="n">
        <v>650</v>
      </c>
      <c r="C9" s="8" t="n">
        <v>600</v>
      </c>
      <c r="D9" s="8" t="n">
        <v>580</v>
      </c>
      <c r="E9" s="8" t="n">
        <v>550</v>
      </c>
    </row>
    <row r="10" customFormat="false" ht="87.75" hidden="false" customHeight="true" outlineLevel="0" collapsed="false">
      <c r="A10" s="7" t="s">
        <v>9</v>
      </c>
      <c r="B10" s="9" t="n">
        <v>650</v>
      </c>
      <c r="C10" s="9" t="n">
        <v>600</v>
      </c>
      <c r="D10" s="9" t="n">
        <v>550</v>
      </c>
      <c r="E10" s="9" t="n">
        <v>500</v>
      </c>
    </row>
    <row r="11" customFormat="false" ht="66" hidden="false" customHeight="true" outlineLevel="0" collapsed="false">
      <c r="A11" s="10" t="s">
        <v>10</v>
      </c>
      <c r="B11" s="11" t="n">
        <v>650</v>
      </c>
      <c r="C11" s="11" t="n">
        <v>600</v>
      </c>
      <c r="D11" s="11" t="n">
        <v>580</v>
      </c>
      <c r="E11" s="11" t="n">
        <v>550</v>
      </c>
    </row>
    <row r="12" customFormat="false" ht="5.25" hidden="true" customHeight="true" outlineLevel="0" collapsed="false">
      <c r="A12" s="10"/>
      <c r="B12" s="11"/>
      <c r="C12" s="11"/>
      <c r="D12" s="11"/>
      <c r="E12" s="11"/>
    </row>
    <row r="13" customFormat="false" ht="68.25" hidden="false" customHeight="true" outlineLevel="0" collapsed="false">
      <c r="A13" s="12" t="s">
        <v>11</v>
      </c>
      <c r="B13" s="11" t="n">
        <v>650</v>
      </c>
      <c r="C13" s="11" t="n">
        <v>600</v>
      </c>
      <c r="D13" s="11" t="n">
        <v>580</v>
      </c>
      <c r="E13" s="11" t="n">
        <v>550</v>
      </c>
    </row>
    <row r="14" customFormat="false" ht="66.75" hidden="false" customHeight="true" outlineLevel="0" collapsed="false">
      <c r="A14" s="13" t="s">
        <v>12</v>
      </c>
      <c r="B14" s="14" t="n">
        <v>980</v>
      </c>
      <c r="C14" s="15" t="n">
        <v>880</v>
      </c>
      <c r="D14" s="15" t="n">
        <v>780</v>
      </c>
      <c r="E14" s="14" t="n">
        <v>680</v>
      </c>
    </row>
    <row r="15" customFormat="false" ht="68.25" hidden="false" customHeight="true" outlineLevel="0" collapsed="false">
      <c r="A15" s="13" t="s">
        <v>13</v>
      </c>
      <c r="B15" s="14" t="n">
        <v>980</v>
      </c>
      <c r="C15" s="15" t="n">
        <v>880</v>
      </c>
      <c r="D15" s="15" t="n">
        <v>780</v>
      </c>
      <c r="E15" s="14" t="n">
        <v>680</v>
      </c>
    </row>
    <row r="16" customFormat="false" ht="68.25" hidden="false" customHeight="true" outlineLevel="0" collapsed="false">
      <c r="A16" s="13" t="s">
        <v>14</v>
      </c>
      <c r="B16" s="16" t="n">
        <v>980</v>
      </c>
      <c r="C16" s="15" t="n">
        <v>880</v>
      </c>
      <c r="D16" s="15" t="n">
        <v>780</v>
      </c>
      <c r="E16" s="17" t="n">
        <v>680</v>
      </c>
    </row>
    <row r="17" customFormat="false" ht="51" hidden="false" customHeight="true" outlineLevel="0" collapsed="false">
      <c r="A17" s="12" t="s">
        <v>15</v>
      </c>
      <c r="B17" s="11" t="n">
        <v>130</v>
      </c>
      <c r="C17" s="11" t="n">
        <v>120</v>
      </c>
      <c r="D17" s="11" t="n">
        <v>110</v>
      </c>
      <c r="E17" s="11" t="n">
        <v>100</v>
      </c>
    </row>
    <row r="18" customFormat="false" ht="48.75" hidden="false" customHeight="true" outlineLevel="0" collapsed="false">
      <c r="A18" s="18" t="s">
        <v>16</v>
      </c>
      <c r="B18" s="11" t="n">
        <v>180</v>
      </c>
      <c r="C18" s="11" t="n">
        <v>160</v>
      </c>
      <c r="D18" s="11" t="n">
        <v>150</v>
      </c>
      <c r="E18" s="11" t="n">
        <v>130</v>
      </c>
    </row>
    <row r="19" customFormat="false" ht="52.5" hidden="false" customHeight="true" outlineLevel="0" collapsed="false">
      <c r="A19" s="18" t="s">
        <v>17</v>
      </c>
      <c r="B19" s="11" t="n">
        <v>200</v>
      </c>
      <c r="C19" s="11" t="n">
        <f aca="false">B19*0.9</f>
        <v>180</v>
      </c>
      <c r="D19" s="11" t="n">
        <f aca="false">B19*0.8</f>
        <v>160</v>
      </c>
      <c r="E19" s="11" t="n">
        <v>150</v>
      </c>
    </row>
    <row r="20" customFormat="false" ht="83.25" hidden="false" customHeight="true" outlineLevel="0" collapsed="false">
      <c r="A20" s="13" t="s">
        <v>18</v>
      </c>
      <c r="B20" s="16" t="n">
        <v>650</v>
      </c>
      <c r="C20" s="15" t="n">
        <v>590</v>
      </c>
      <c r="D20" s="15" t="n">
        <f aca="false">B20*0.8</f>
        <v>520</v>
      </c>
      <c r="E20" s="17" t="n">
        <v>450</v>
      </c>
    </row>
    <row r="21" customFormat="false" ht="53.25" hidden="false" customHeight="true" outlineLevel="0" collapsed="false">
      <c r="A21" s="12" t="s">
        <v>19</v>
      </c>
      <c r="B21" s="14" t="n">
        <v>980</v>
      </c>
      <c r="C21" s="15" t="n">
        <v>880</v>
      </c>
      <c r="D21" s="15" t="n">
        <v>780</v>
      </c>
      <c r="E21" s="14" t="n">
        <v>680</v>
      </c>
    </row>
    <row r="22" customFormat="false" ht="60" hidden="false" customHeight="true" outlineLevel="0" collapsed="false">
      <c r="A22" s="12" t="s">
        <v>20</v>
      </c>
      <c r="B22" s="14" t="n">
        <v>450</v>
      </c>
      <c r="C22" s="15" t="n">
        <v>420</v>
      </c>
      <c r="D22" s="15" t="n">
        <v>360</v>
      </c>
      <c r="E22" s="14" t="n">
        <v>330</v>
      </c>
    </row>
    <row r="23" customFormat="false" ht="57" hidden="false" customHeight="true" outlineLevel="0" collapsed="false">
      <c r="A23" s="13" t="s">
        <v>21</v>
      </c>
      <c r="B23" s="14" t="n">
        <v>600</v>
      </c>
      <c r="C23" s="15" t="n">
        <v>550</v>
      </c>
      <c r="D23" s="15" t="n">
        <v>490</v>
      </c>
      <c r="E23" s="17" t="n">
        <v>450</v>
      </c>
    </row>
    <row r="24" customFormat="false" ht="76.5" hidden="false" customHeight="true" outlineLevel="0" collapsed="false">
      <c r="A24" s="19" t="s">
        <v>22</v>
      </c>
      <c r="B24" s="20" t="n">
        <v>640</v>
      </c>
      <c r="C24" s="9" t="n">
        <f aca="false">B24*0.9</f>
        <v>576</v>
      </c>
      <c r="D24" s="9" t="n">
        <f aca="false">B24*0.8</f>
        <v>512</v>
      </c>
      <c r="E24" s="14" t="n">
        <v>450</v>
      </c>
    </row>
    <row r="25" customFormat="false" ht="54" hidden="false" customHeight="true" outlineLevel="0" collapsed="false">
      <c r="A25" s="21" t="s">
        <v>23</v>
      </c>
      <c r="B25" s="9" t="n">
        <v>200</v>
      </c>
      <c r="C25" s="9" t="n">
        <v>180</v>
      </c>
      <c r="D25" s="9" t="n">
        <f aca="false">B25*0.8</f>
        <v>160</v>
      </c>
      <c r="E25" s="9" t="n">
        <v>130</v>
      </c>
    </row>
    <row r="26" customFormat="false" ht="66" hidden="false" customHeight="true" outlineLevel="0" collapsed="false">
      <c r="A26" s="22" t="s">
        <v>24</v>
      </c>
      <c r="B26" s="20" t="n">
        <v>200</v>
      </c>
      <c r="C26" s="9" t="n">
        <v>180</v>
      </c>
      <c r="D26" s="9" t="n">
        <f aca="false">B26*0.8</f>
        <v>160</v>
      </c>
      <c r="E26" s="20" t="n">
        <v>130</v>
      </c>
    </row>
    <row r="27" customFormat="false" ht="35.25" hidden="false" customHeight="true" outlineLevel="0" collapsed="false">
      <c r="A27" s="13" t="s">
        <v>25</v>
      </c>
      <c r="B27" s="16" t="n">
        <v>120</v>
      </c>
      <c r="C27" s="15" t="n">
        <v>110</v>
      </c>
      <c r="D27" s="15" t="n">
        <f aca="false">B27*0.8</f>
        <v>96</v>
      </c>
      <c r="E27" s="14" t="n">
        <v>80</v>
      </c>
    </row>
    <row r="28" customFormat="false" ht="50.25" hidden="false" customHeight="true" outlineLevel="0" collapsed="false">
      <c r="A28" s="12" t="s">
        <v>26</v>
      </c>
      <c r="B28" s="20" t="n">
        <v>230</v>
      </c>
      <c r="C28" s="11" t="n">
        <v>210</v>
      </c>
      <c r="D28" s="11" t="n">
        <v>200</v>
      </c>
      <c r="E28" s="11" t="n">
        <v>180</v>
      </c>
    </row>
    <row r="29" customFormat="false" ht="53.25" hidden="false" customHeight="true" outlineLevel="0" collapsed="false">
      <c r="A29" s="12" t="s">
        <v>27</v>
      </c>
      <c r="B29" s="20" t="n">
        <v>240</v>
      </c>
      <c r="C29" s="11" t="n">
        <v>210</v>
      </c>
      <c r="D29" s="11" t="n">
        <v>200</v>
      </c>
      <c r="E29" s="11" t="n">
        <v>190</v>
      </c>
    </row>
    <row r="30" customFormat="false" ht="53.25" hidden="false" customHeight="true" outlineLevel="0" collapsed="false">
      <c r="A30" s="12" t="s">
        <v>28</v>
      </c>
      <c r="B30" s="20" t="n">
        <v>230</v>
      </c>
      <c r="C30" s="11" t="n">
        <v>210</v>
      </c>
      <c r="D30" s="11" t="n">
        <v>200</v>
      </c>
      <c r="E30" s="11" t="n">
        <v>180</v>
      </c>
    </row>
    <row r="31" customFormat="false" ht="69" hidden="false" customHeight="true" outlineLevel="0" collapsed="false">
      <c r="A31" s="13" t="s">
        <v>29</v>
      </c>
      <c r="B31" s="14" t="n">
        <v>360</v>
      </c>
      <c r="C31" s="15" t="n">
        <v>320</v>
      </c>
      <c r="D31" s="15" t="n">
        <v>300</v>
      </c>
      <c r="E31" s="14" t="n">
        <v>280</v>
      </c>
    </row>
    <row r="32" customFormat="false" ht="53.25" hidden="false" customHeight="true" outlineLevel="0" collapsed="false">
      <c r="A32" s="12" t="s">
        <v>30</v>
      </c>
      <c r="B32" s="15" t="n">
        <v>180</v>
      </c>
      <c r="C32" s="15" t="n">
        <v>155</v>
      </c>
      <c r="D32" s="15" t="n">
        <v>145</v>
      </c>
      <c r="E32" s="15" t="n">
        <v>130</v>
      </c>
    </row>
    <row r="33" customFormat="false" ht="76.5" hidden="false" customHeight="true" outlineLevel="0" collapsed="false">
      <c r="A33" s="12" t="s">
        <v>31</v>
      </c>
      <c r="B33" s="15" t="n">
        <v>220</v>
      </c>
      <c r="C33" s="15" t="n">
        <v>200</v>
      </c>
      <c r="D33" s="15" t="n">
        <v>190</v>
      </c>
      <c r="E33" s="15" t="n">
        <v>180</v>
      </c>
    </row>
    <row r="34" customFormat="false" ht="42.75" hidden="false" customHeight="true" outlineLevel="0" collapsed="false">
      <c r="A34" s="23" t="s">
        <v>32</v>
      </c>
      <c r="B34" s="16" t="n">
        <v>180</v>
      </c>
      <c r="C34" s="16" t="n">
        <v>155</v>
      </c>
      <c r="D34" s="16" t="n">
        <v>145</v>
      </c>
      <c r="E34" s="16" t="n">
        <v>130</v>
      </c>
    </row>
    <row r="35" customFormat="false" ht="71.25" hidden="false" customHeight="true" outlineLevel="0" collapsed="false">
      <c r="A35" s="12" t="s">
        <v>33</v>
      </c>
      <c r="B35" s="20" t="n">
        <v>650</v>
      </c>
      <c r="C35" s="11" t="n">
        <v>600</v>
      </c>
      <c r="D35" s="11" t="n">
        <v>550</v>
      </c>
      <c r="E35" s="11" t="n">
        <v>500</v>
      </c>
    </row>
    <row r="36" customFormat="false" ht="65.25" hidden="false" customHeight="true" outlineLevel="0" collapsed="false">
      <c r="A36" s="13" t="s">
        <v>34</v>
      </c>
      <c r="B36" s="14" t="n">
        <v>370</v>
      </c>
      <c r="C36" s="15" t="n">
        <v>340</v>
      </c>
      <c r="D36" s="15" t="n">
        <v>310</v>
      </c>
      <c r="E36" s="14" t="n">
        <v>290</v>
      </c>
    </row>
    <row r="37" customFormat="false" ht="48" hidden="false" customHeight="true" outlineLevel="0" collapsed="false">
      <c r="A37" s="13" t="s">
        <v>35</v>
      </c>
      <c r="B37" s="16" t="n">
        <v>570</v>
      </c>
      <c r="C37" s="15" t="n">
        <v>510</v>
      </c>
      <c r="D37" s="15" t="n">
        <f aca="false">B37*0.8</f>
        <v>456</v>
      </c>
      <c r="E37" s="14" t="n">
        <v>400</v>
      </c>
    </row>
    <row r="38" customFormat="false" ht="44.25" hidden="false" customHeight="true" outlineLevel="0" collapsed="false">
      <c r="A38" s="13" t="s">
        <v>36</v>
      </c>
      <c r="B38" s="16" t="n">
        <v>200</v>
      </c>
      <c r="C38" s="15" t="n">
        <f aca="false">B38*0.9</f>
        <v>180</v>
      </c>
      <c r="D38" s="15" t="n">
        <f aca="false">B38*0.8</f>
        <v>160</v>
      </c>
      <c r="E38" s="14" t="n">
        <v>140</v>
      </c>
    </row>
    <row r="39" customFormat="false" ht="45" hidden="false" customHeight="true" outlineLevel="0" collapsed="false">
      <c r="A39" s="24" t="s">
        <v>37</v>
      </c>
      <c r="B39" s="25" t="n">
        <v>180</v>
      </c>
      <c r="C39" s="11" t="n">
        <v>165</v>
      </c>
      <c r="D39" s="11" t="n">
        <v>155</v>
      </c>
      <c r="E39" s="11" t="n">
        <v>130</v>
      </c>
    </row>
    <row r="40" customFormat="false" ht="65.25" hidden="false" customHeight="true" outlineLevel="0" collapsed="false">
      <c r="A40" s="12" t="s">
        <v>38</v>
      </c>
      <c r="B40" s="14" t="n">
        <v>300</v>
      </c>
      <c r="C40" s="15" t="n">
        <v>265</v>
      </c>
      <c r="D40" s="15" t="n">
        <v>245</v>
      </c>
      <c r="E40" s="14" t="n">
        <v>220</v>
      </c>
    </row>
    <row r="41" customFormat="false" ht="40.5" hidden="false" customHeight="true" outlineLevel="0" collapsed="false">
      <c r="A41" s="12" t="s">
        <v>39</v>
      </c>
      <c r="B41" s="20" t="n">
        <v>140</v>
      </c>
      <c r="C41" s="11" t="n">
        <v>130</v>
      </c>
      <c r="D41" s="11" t="n">
        <v>120</v>
      </c>
      <c r="E41" s="11" t="n">
        <v>100</v>
      </c>
    </row>
    <row r="42" customFormat="false" ht="47.25" hidden="false" customHeight="true" outlineLevel="0" collapsed="false">
      <c r="A42" s="12" t="s">
        <v>40</v>
      </c>
      <c r="B42" s="20" t="n">
        <v>140</v>
      </c>
      <c r="C42" s="11" t="n">
        <v>130</v>
      </c>
      <c r="D42" s="11" t="n">
        <v>120</v>
      </c>
      <c r="E42" s="11" t="n">
        <v>100</v>
      </c>
    </row>
    <row r="43" customFormat="false" ht="35.25" hidden="false" customHeight="true" outlineLevel="0" collapsed="false">
      <c r="A43" s="24" t="s">
        <v>41</v>
      </c>
      <c r="B43" s="26" t="n">
        <v>200</v>
      </c>
      <c r="C43" s="11" t="n">
        <v>185</v>
      </c>
      <c r="D43" s="11" t="n">
        <v>170</v>
      </c>
      <c r="E43" s="11" t="n">
        <v>150</v>
      </c>
    </row>
    <row r="44" customFormat="false" ht="50.25" hidden="false" customHeight="true" outlineLevel="0" collapsed="false">
      <c r="A44" s="24" t="s">
        <v>42</v>
      </c>
      <c r="B44" s="25" t="n">
        <v>100</v>
      </c>
      <c r="C44" s="11" t="n">
        <f aca="false">B44*0.9</f>
        <v>90</v>
      </c>
      <c r="D44" s="11" t="n">
        <f aca="false">B44*0.8</f>
        <v>80</v>
      </c>
      <c r="E44" s="11" t="n">
        <f aca="false">B44*0.7</f>
        <v>70</v>
      </c>
    </row>
    <row r="45" customFormat="false" ht="44.25" hidden="false" customHeight="true" outlineLevel="0" collapsed="false">
      <c r="A45" s="22" t="s">
        <v>43</v>
      </c>
      <c r="B45" s="20" t="n">
        <v>230</v>
      </c>
      <c r="C45" s="9" t="n">
        <v>200</v>
      </c>
      <c r="D45" s="9" t="n">
        <v>180</v>
      </c>
      <c r="E45" s="20" t="n">
        <v>150</v>
      </c>
    </row>
    <row r="46" customFormat="false" ht="50.25" hidden="false" customHeight="true" outlineLevel="0" collapsed="false">
      <c r="A46" s="22" t="s">
        <v>44</v>
      </c>
      <c r="B46" s="20" t="n">
        <v>285</v>
      </c>
      <c r="C46" s="9" t="n">
        <v>255</v>
      </c>
      <c r="D46" s="9" t="n">
        <v>230</v>
      </c>
      <c r="E46" s="27" t="n">
        <v>200</v>
      </c>
    </row>
    <row r="47" customFormat="false" ht="69" hidden="false" customHeight="true" outlineLevel="0" collapsed="false">
      <c r="A47" s="19" t="s">
        <v>45</v>
      </c>
      <c r="B47" s="28" t="n">
        <v>380</v>
      </c>
      <c r="C47" s="29" t="n">
        <v>330</v>
      </c>
      <c r="D47" s="29" t="n">
        <v>300</v>
      </c>
      <c r="E47" s="30" t="n">
        <v>280</v>
      </c>
    </row>
    <row r="48" customFormat="false" ht="47.25" hidden="false" customHeight="true" outlineLevel="0" collapsed="false">
      <c r="A48" s="24" t="s">
        <v>46</v>
      </c>
      <c r="B48" s="25" t="n">
        <v>160</v>
      </c>
      <c r="C48" s="11" t="n">
        <v>145</v>
      </c>
      <c r="D48" s="11" t="n">
        <v>130</v>
      </c>
      <c r="E48" s="11" t="n">
        <v>120</v>
      </c>
    </row>
    <row r="49" customFormat="false" ht="57.75" hidden="false" customHeight="true" outlineLevel="0" collapsed="false">
      <c r="A49" s="24" t="s">
        <v>47</v>
      </c>
      <c r="B49" s="25" t="n">
        <v>360</v>
      </c>
      <c r="C49" s="11" t="n">
        <v>340</v>
      </c>
      <c r="D49" s="11" t="n">
        <v>320</v>
      </c>
      <c r="E49" s="11" t="n">
        <v>300</v>
      </c>
    </row>
    <row r="50" customFormat="false" ht="42" hidden="false" customHeight="true" outlineLevel="0" collapsed="false">
      <c r="A50" s="12" t="s">
        <v>48</v>
      </c>
      <c r="B50" s="25" t="n">
        <v>150</v>
      </c>
      <c r="C50" s="11" t="n">
        <v>130</v>
      </c>
      <c r="D50" s="11" t="n">
        <v>120</v>
      </c>
      <c r="E50" s="11" t="n">
        <v>110</v>
      </c>
    </row>
    <row r="51" customFormat="false" ht="42.75" hidden="false" customHeight="true" outlineLevel="0" collapsed="false">
      <c r="A51" s="22" t="s">
        <v>49</v>
      </c>
      <c r="B51" s="20" t="n">
        <v>280</v>
      </c>
      <c r="C51" s="9" t="n">
        <v>260</v>
      </c>
      <c r="D51" s="9" t="n">
        <v>240</v>
      </c>
      <c r="E51" s="27" t="n">
        <v>220</v>
      </c>
    </row>
    <row r="52" customFormat="false" ht="63.75" hidden="false" customHeight="true" outlineLevel="0" collapsed="false">
      <c r="A52" s="12" t="s">
        <v>50</v>
      </c>
      <c r="B52" s="20" t="n">
        <v>220</v>
      </c>
      <c r="C52" s="11" t="n">
        <v>200</v>
      </c>
      <c r="D52" s="11" t="n">
        <v>180</v>
      </c>
      <c r="E52" s="11" t="n">
        <v>160</v>
      </c>
    </row>
    <row r="53" customFormat="false" ht="39" hidden="false" customHeight="true" outlineLevel="0" collapsed="false">
      <c r="A53" s="19" t="s">
        <v>51</v>
      </c>
      <c r="B53" s="20" t="n">
        <v>210</v>
      </c>
      <c r="C53" s="9" t="n">
        <v>190</v>
      </c>
      <c r="D53" s="9" t="n">
        <v>170</v>
      </c>
      <c r="E53" s="14" t="n">
        <v>150</v>
      </c>
    </row>
    <row r="54" customFormat="false" ht="74.25" hidden="false" customHeight="true" outlineLevel="0" collapsed="false">
      <c r="A54" s="24" t="s">
        <v>52</v>
      </c>
      <c r="B54" s="25" t="n">
        <v>160</v>
      </c>
      <c r="C54" s="11" t="n">
        <v>145</v>
      </c>
      <c r="D54" s="11" t="n">
        <v>130</v>
      </c>
      <c r="E54" s="11" t="n">
        <v>110</v>
      </c>
    </row>
    <row r="55" customFormat="false" ht="57" hidden="false" customHeight="true" outlineLevel="0" collapsed="false">
      <c r="A55" s="24" t="s">
        <v>53</v>
      </c>
      <c r="B55" s="25" t="n">
        <v>160</v>
      </c>
      <c r="C55" s="11" t="n">
        <v>140</v>
      </c>
      <c r="D55" s="11" t="n">
        <v>130</v>
      </c>
      <c r="E55" s="11" t="n">
        <v>110</v>
      </c>
    </row>
    <row r="56" customFormat="false" ht="51" hidden="false" customHeight="true" outlineLevel="0" collapsed="false">
      <c r="A56" s="24" t="s">
        <v>54</v>
      </c>
      <c r="B56" s="25" t="n">
        <v>65</v>
      </c>
      <c r="C56" s="11" t="n">
        <v>60</v>
      </c>
      <c r="D56" s="11" t="n">
        <v>55</v>
      </c>
      <c r="E56" s="11" t="n">
        <v>50</v>
      </c>
    </row>
    <row r="57" customFormat="false" ht="63" hidden="false" customHeight="true" outlineLevel="0" collapsed="false">
      <c r="A57" s="12" t="s">
        <v>55</v>
      </c>
      <c r="B57" s="20" t="n">
        <v>120</v>
      </c>
      <c r="C57" s="11" t="n">
        <v>110</v>
      </c>
      <c r="D57" s="11" t="n">
        <f aca="false">B57*0.8</f>
        <v>96</v>
      </c>
      <c r="E57" s="11" t="n">
        <f aca="false">B57*0.7</f>
        <v>84</v>
      </c>
    </row>
    <row r="58" customFormat="false" ht="42.75" hidden="false" customHeight="true" outlineLevel="0" collapsed="false">
      <c r="A58" s="19" t="s">
        <v>56</v>
      </c>
      <c r="B58" s="20" t="n">
        <v>200</v>
      </c>
      <c r="C58" s="9" t="n">
        <v>180</v>
      </c>
      <c r="D58" s="9" t="n">
        <v>150</v>
      </c>
      <c r="E58" s="14" t="n">
        <v>130</v>
      </c>
    </row>
    <row r="59" customFormat="false" ht="57" hidden="false" customHeight="true" outlineLevel="0" collapsed="false">
      <c r="A59" s="19" t="s">
        <v>57</v>
      </c>
      <c r="B59" s="20" t="n">
        <v>210</v>
      </c>
      <c r="C59" s="9" t="n">
        <v>190</v>
      </c>
      <c r="D59" s="9" t="n">
        <v>170</v>
      </c>
      <c r="E59" s="14" t="n">
        <v>150</v>
      </c>
    </row>
    <row r="60" customFormat="false" ht="61.5" hidden="false" customHeight="true" outlineLevel="0" collapsed="false">
      <c r="A60" s="12" t="s">
        <v>58</v>
      </c>
      <c r="B60" s="14" t="n">
        <v>380</v>
      </c>
      <c r="C60" s="15" t="n">
        <v>330</v>
      </c>
      <c r="D60" s="15" t="n">
        <v>300</v>
      </c>
      <c r="E60" s="14" t="n">
        <v>280</v>
      </c>
    </row>
    <row r="61" customFormat="false" ht="46.5" hidden="false" customHeight="true" outlineLevel="0" collapsed="false">
      <c r="A61" s="12" t="s">
        <v>59</v>
      </c>
      <c r="B61" s="20" t="n">
        <v>160</v>
      </c>
      <c r="C61" s="11" t="n">
        <v>140</v>
      </c>
      <c r="D61" s="11" t="n">
        <v>130</v>
      </c>
      <c r="E61" s="11" t="n">
        <v>110</v>
      </c>
    </row>
    <row r="62" customFormat="false" ht="51" hidden="false" customHeight="true" outlineLevel="0" collapsed="false">
      <c r="A62" s="24" t="s">
        <v>60</v>
      </c>
      <c r="B62" s="25" t="n">
        <v>160</v>
      </c>
      <c r="C62" s="11" t="n">
        <v>140</v>
      </c>
      <c r="D62" s="11" t="n">
        <v>130</v>
      </c>
      <c r="E62" s="11" t="n">
        <v>110</v>
      </c>
    </row>
    <row r="63" customFormat="false" ht="39" hidden="false" customHeight="true" outlineLevel="0" collapsed="false">
      <c r="A63" s="12" t="s">
        <v>61</v>
      </c>
      <c r="B63" s="20" t="n">
        <v>105</v>
      </c>
      <c r="C63" s="11" t="n">
        <v>95</v>
      </c>
      <c r="D63" s="11" t="n">
        <v>85</v>
      </c>
      <c r="E63" s="11" t="n">
        <v>65</v>
      </c>
    </row>
    <row r="64" customFormat="false" ht="46.5" hidden="false" customHeight="true" outlineLevel="0" collapsed="false">
      <c r="A64" s="12" t="s">
        <v>62</v>
      </c>
      <c r="B64" s="20" t="n">
        <v>105</v>
      </c>
      <c r="C64" s="11" t="n">
        <v>95</v>
      </c>
      <c r="D64" s="11" t="n">
        <v>85</v>
      </c>
      <c r="E64" s="11" t="n">
        <v>65</v>
      </c>
    </row>
    <row r="65" customFormat="false" ht="68.25" hidden="false" customHeight="true" outlineLevel="0" collapsed="false">
      <c r="A65" s="12" t="s">
        <v>63</v>
      </c>
      <c r="B65" s="20" t="n">
        <v>200</v>
      </c>
      <c r="C65" s="11" t="n">
        <v>170</v>
      </c>
      <c r="D65" s="11" t="n">
        <v>150</v>
      </c>
      <c r="E65" s="11" t="n">
        <v>130</v>
      </c>
    </row>
    <row r="66" customFormat="false" ht="46.5" hidden="false" customHeight="true" outlineLevel="0" collapsed="false">
      <c r="A66" s="12" t="s">
        <v>64</v>
      </c>
      <c r="B66" s="20" t="n">
        <v>180</v>
      </c>
      <c r="C66" s="11" t="n">
        <v>160</v>
      </c>
      <c r="D66" s="11" t="n">
        <v>140</v>
      </c>
      <c r="E66" s="11" t="n">
        <v>120</v>
      </c>
    </row>
    <row r="67" customFormat="false" ht="72.75" hidden="false" customHeight="true" outlineLevel="0" collapsed="false">
      <c r="A67" s="13" t="s">
        <v>65</v>
      </c>
      <c r="B67" s="14" t="n">
        <v>310</v>
      </c>
      <c r="C67" s="15" t="n">
        <v>280</v>
      </c>
      <c r="D67" s="15" t="n">
        <v>250</v>
      </c>
      <c r="E67" s="17" t="n">
        <v>210</v>
      </c>
    </row>
    <row r="68" customFormat="false" ht="69" hidden="false" customHeight="true" outlineLevel="0" collapsed="false">
      <c r="A68" s="13" t="s">
        <v>66</v>
      </c>
      <c r="B68" s="14" t="n">
        <v>750</v>
      </c>
      <c r="C68" s="15" t="n">
        <v>700</v>
      </c>
      <c r="D68" s="15" t="n">
        <v>630</v>
      </c>
      <c r="E68" s="14" t="n">
        <v>550</v>
      </c>
    </row>
    <row r="69" customFormat="false" ht="44.25" hidden="false" customHeight="true" outlineLevel="0" collapsed="false">
      <c r="A69" s="12" t="s">
        <v>67</v>
      </c>
      <c r="B69" s="20" t="n">
        <v>105</v>
      </c>
      <c r="C69" s="11" t="n">
        <v>95</v>
      </c>
      <c r="D69" s="11" t="n">
        <v>85</v>
      </c>
      <c r="E69" s="11" t="n">
        <v>65</v>
      </c>
    </row>
    <row r="70" customFormat="false" ht="44.25" hidden="false" customHeight="true" outlineLevel="0" collapsed="false">
      <c r="A70" s="12" t="s">
        <v>68</v>
      </c>
      <c r="B70" s="20" t="n">
        <v>550</v>
      </c>
      <c r="C70" s="11" t="n">
        <v>500</v>
      </c>
      <c r="D70" s="11" t="n">
        <v>470</v>
      </c>
      <c r="E70" s="11" t="n">
        <v>430</v>
      </c>
    </row>
    <row r="71" customFormat="false" ht="51.75" hidden="false" customHeight="true" outlineLevel="0" collapsed="false">
      <c r="A71" s="12" t="s">
        <v>69</v>
      </c>
      <c r="B71" s="20" t="n">
        <v>120</v>
      </c>
      <c r="C71" s="11" t="n">
        <v>110</v>
      </c>
      <c r="D71" s="11" t="n">
        <v>100</v>
      </c>
      <c r="E71" s="11" t="n">
        <v>85</v>
      </c>
    </row>
    <row r="72" customFormat="false" ht="64.5" hidden="false" customHeight="true" outlineLevel="0" collapsed="false">
      <c r="A72" s="12" t="s">
        <v>70</v>
      </c>
      <c r="B72" s="20" t="n">
        <v>160</v>
      </c>
      <c r="C72" s="11" t="n">
        <v>150</v>
      </c>
      <c r="D72" s="11" t="n">
        <v>130</v>
      </c>
      <c r="E72" s="11" t="n">
        <v>120</v>
      </c>
    </row>
    <row r="73" customFormat="false" ht="51" hidden="false" customHeight="true" outlineLevel="0" collapsed="false">
      <c r="A73" s="12" t="s">
        <v>71</v>
      </c>
      <c r="B73" s="20" t="n">
        <v>100</v>
      </c>
      <c r="C73" s="11" t="n">
        <f aca="false">B73*0.9</f>
        <v>90</v>
      </c>
      <c r="D73" s="11" t="n">
        <f aca="false">B73*0.8</f>
        <v>80</v>
      </c>
      <c r="E73" s="11" t="n">
        <f aca="false">B73*0.7</f>
        <v>70</v>
      </c>
    </row>
    <row r="74" customFormat="false" ht="63.75" hidden="false" customHeight="true" outlineLevel="0" collapsed="false">
      <c r="A74" s="12" t="s">
        <v>72</v>
      </c>
      <c r="B74" s="20" t="n">
        <v>80</v>
      </c>
      <c r="C74" s="11" t="n">
        <v>70</v>
      </c>
      <c r="D74" s="11" t="n">
        <v>65</v>
      </c>
      <c r="E74" s="11" t="n">
        <v>55</v>
      </c>
    </row>
    <row r="75" customFormat="false" ht="63.75" hidden="false" customHeight="true" outlineLevel="0" collapsed="false">
      <c r="A75" s="12" t="s">
        <v>73</v>
      </c>
      <c r="B75" s="20" t="n">
        <v>100</v>
      </c>
      <c r="C75" s="11" t="n">
        <f aca="false">B75*0.9</f>
        <v>90</v>
      </c>
      <c r="D75" s="11" t="n">
        <f aca="false">B75*0.8</f>
        <v>80</v>
      </c>
      <c r="E75" s="11" t="n">
        <f aca="false">B75*0.7</f>
        <v>70</v>
      </c>
    </row>
    <row r="76" customFormat="false" ht="55.5" hidden="false" customHeight="true" outlineLevel="0" collapsed="false">
      <c r="A76" s="24" t="s">
        <v>74</v>
      </c>
      <c r="B76" s="25" t="n">
        <v>250</v>
      </c>
      <c r="C76" s="11" t="n">
        <v>230</v>
      </c>
      <c r="D76" s="11" t="n">
        <v>210</v>
      </c>
      <c r="E76" s="11" t="n">
        <v>180</v>
      </c>
    </row>
    <row r="77" customFormat="false" ht="63.75" hidden="false" customHeight="true" outlineLevel="0" collapsed="false">
      <c r="A77" s="13" t="s">
        <v>75</v>
      </c>
      <c r="B77" s="14" t="n">
        <v>360</v>
      </c>
      <c r="C77" s="15" t="n">
        <v>330</v>
      </c>
      <c r="D77" s="15" t="n">
        <v>310</v>
      </c>
      <c r="E77" s="17" t="n">
        <v>280</v>
      </c>
    </row>
    <row r="78" customFormat="false" ht="54" hidden="false" customHeight="true" outlineLevel="0" collapsed="false">
      <c r="A78" s="13" t="s">
        <v>76</v>
      </c>
      <c r="B78" s="14" t="n">
        <v>250</v>
      </c>
      <c r="C78" s="15" t="n">
        <v>220</v>
      </c>
      <c r="D78" s="15" t="n">
        <v>200</v>
      </c>
      <c r="E78" s="17" t="n">
        <v>180</v>
      </c>
    </row>
    <row r="79" customFormat="false" ht="45" hidden="false" customHeight="true" outlineLevel="0" collapsed="false">
      <c r="A79" s="13" t="s">
        <v>77</v>
      </c>
      <c r="B79" s="16" t="n">
        <v>250</v>
      </c>
      <c r="C79" s="15" t="n">
        <v>220</v>
      </c>
      <c r="D79" s="15" t="n">
        <v>200</v>
      </c>
      <c r="E79" s="14" t="n">
        <v>180</v>
      </c>
    </row>
    <row r="80" customFormat="false" ht="39" hidden="false" customHeight="true" outlineLevel="0" collapsed="false">
      <c r="A80" s="19" t="s">
        <v>78</v>
      </c>
      <c r="B80" s="20" t="n">
        <v>170</v>
      </c>
      <c r="C80" s="9" t="n">
        <v>150</v>
      </c>
      <c r="D80" s="9" t="n">
        <v>135</v>
      </c>
      <c r="E80" s="14" t="n">
        <v>120</v>
      </c>
    </row>
    <row r="81" customFormat="false" ht="123" hidden="false" customHeight="true" outlineLevel="0" collapsed="false">
      <c r="A81" s="31" t="s">
        <v>79</v>
      </c>
      <c r="B81" s="32" t="n">
        <v>1700</v>
      </c>
      <c r="C81" s="15" t="n">
        <v>1550</v>
      </c>
      <c r="D81" s="15" t="n">
        <f aca="false">B81*0.8</f>
        <v>1360</v>
      </c>
      <c r="E81" s="14" t="n">
        <v>1200</v>
      </c>
    </row>
    <row r="82" customFormat="false" ht="71.25" hidden="false" customHeight="true" outlineLevel="0" collapsed="false">
      <c r="A82" s="33" t="s">
        <v>80</v>
      </c>
      <c r="B82" s="34" t="n">
        <v>110</v>
      </c>
      <c r="C82" s="11" t="n">
        <v>100</v>
      </c>
      <c r="D82" s="11" t="n">
        <v>90</v>
      </c>
      <c r="E82" s="11" t="n">
        <v>80</v>
      </c>
    </row>
    <row r="83" customFormat="false" ht="52.5" hidden="false" customHeight="true" outlineLevel="0" collapsed="false">
      <c r="A83" s="19" t="s">
        <v>81</v>
      </c>
      <c r="B83" s="35" t="n">
        <v>110</v>
      </c>
      <c r="C83" s="36" t="n">
        <v>100</v>
      </c>
      <c r="D83" s="36" t="n">
        <v>90</v>
      </c>
      <c r="E83" s="17" t="n">
        <v>80</v>
      </c>
    </row>
    <row r="84" customFormat="false" ht="57.75" hidden="false" customHeight="true" outlineLevel="0" collapsed="false">
      <c r="A84" s="22" t="s">
        <v>82</v>
      </c>
      <c r="B84" s="20" t="n">
        <v>140</v>
      </c>
      <c r="C84" s="9" t="n">
        <v>130</v>
      </c>
      <c r="D84" s="9" t="n">
        <v>115</v>
      </c>
      <c r="E84" s="20" t="n">
        <v>100</v>
      </c>
    </row>
    <row r="85" customFormat="false" ht="33.75" hidden="false" customHeight="true" outlineLevel="0" collapsed="false">
      <c r="A85" s="22" t="s">
        <v>83</v>
      </c>
      <c r="B85" s="20" t="n">
        <v>140</v>
      </c>
      <c r="C85" s="9" t="n">
        <v>130</v>
      </c>
      <c r="D85" s="9" t="n">
        <v>115</v>
      </c>
      <c r="E85" s="20" t="n">
        <v>100</v>
      </c>
    </row>
    <row r="86" customFormat="false" ht="44.25" hidden="false" customHeight="true" outlineLevel="0" collapsed="false">
      <c r="A86" s="22" t="s">
        <v>84</v>
      </c>
      <c r="B86" s="20" t="n">
        <v>140</v>
      </c>
      <c r="C86" s="9" t="n">
        <v>130</v>
      </c>
      <c r="D86" s="9" t="n">
        <v>115</v>
      </c>
      <c r="E86" s="20" t="n">
        <v>100</v>
      </c>
    </row>
    <row r="87" customFormat="false" ht="48.75" hidden="false" customHeight="true" outlineLevel="0" collapsed="false">
      <c r="A87" s="22" t="s">
        <v>85</v>
      </c>
      <c r="B87" s="20" t="n">
        <v>200</v>
      </c>
      <c r="C87" s="9" t="n">
        <v>180</v>
      </c>
      <c r="D87" s="9" t="n">
        <v>160</v>
      </c>
      <c r="E87" s="20" t="n">
        <v>130</v>
      </c>
    </row>
    <row r="88" customFormat="false" ht="62.25" hidden="false" customHeight="true" outlineLevel="0" collapsed="false">
      <c r="A88" s="22" t="s">
        <v>86</v>
      </c>
      <c r="B88" s="20" t="n">
        <v>210</v>
      </c>
      <c r="C88" s="9" t="n">
        <v>190</v>
      </c>
      <c r="D88" s="9" t="n">
        <v>170</v>
      </c>
      <c r="E88" s="20" t="n">
        <v>150</v>
      </c>
    </row>
    <row r="89" customFormat="false" ht="34.5" hidden="false" customHeight="true" outlineLevel="0" collapsed="false">
      <c r="A89" s="19" t="s">
        <v>87</v>
      </c>
      <c r="B89" s="20" t="n">
        <v>115</v>
      </c>
      <c r="C89" s="9" t="n">
        <v>103</v>
      </c>
      <c r="D89" s="9" t="n">
        <f aca="false">B89*0.8</f>
        <v>92</v>
      </c>
      <c r="E89" s="14" t="n">
        <v>50</v>
      </c>
    </row>
    <row r="90" customFormat="false" ht="47.25" hidden="false" customHeight="true" outlineLevel="0" collapsed="false">
      <c r="A90" s="19" t="s">
        <v>88</v>
      </c>
      <c r="B90" s="20" t="n">
        <v>220</v>
      </c>
      <c r="C90" s="9" t="n">
        <v>200</v>
      </c>
      <c r="D90" s="9" t="n">
        <v>180</v>
      </c>
      <c r="E90" s="14" t="n">
        <v>160</v>
      </c>
    </row>
    <row r="91" customFormat="false" ht="35.25" hidden="false" customHeight="true" outlineLevel="0" collapsed="false">
      <c r="A91" s="19" t="s">
        <v>89</v>
      </c>
      <c r="B91" s="20" t="n">
        <v>140</v>
      </c>
      <c r="C91" s="9" t="n">
        <f aca="false">B91*0.9</f>
        <v>126</v>
      </c>
      <c r="D91" s="9" t="n">
        <f aca="false">B91*0.8</f>
        <v>112</v>
      </c>
      <c r="E91" s="14" t="n">
        <v>100</v>
      </c>
    </row>
    <row r="92" customFormat="false" ht="52.5" hidden="false" customHeight="true" outlineLevel="0" collapsed="false">
      <c r="A92" s="19" t="s">
        <v>90</v>
      </c>
      <c r="B92" s="20" t="n">
        <v>250</v>
      </c>
      <c r="C92" s="9" t="n">
        <v>220</v>
      </c>
      <c r="D92" s="9" t="n">
        <v>200</v>
      </c>
      <c r="E92" s="14" t="n">
        <v>180</v>
      </c>
    </row>
    <row r="93" customFormat="false" ht="57" hidden="false" customHeight="true" outlineLevel="0" collapsed="false">
      <c r="A93" s="19" t="s">
        <v>91</v>
      </c>
      <c r="B93" s="20" t="n">
        <v>260</v>
      </c>
      <c r="C93" s="9" t="n">
        <v>230</v>
      </c>
      <c r="D93" s="9" t="n">
        <v>210</v>
      </c>
      <c r="E93" s="14" t="n">
        <v>190</v>
      </c>
    </row>
    <row r="94" customFormat="false" ht="39.75" hidden="false" customHeight="true" outlineLevel="0" collapsed="false">
      <c r="A94" s="19" t="s">
        <v>92</v>
      </c>
      <c r="B94" s="20" t="n">
        <v>190</v>
      </c>
      <c r="C94" s="9" t="n">
        <v>170</v>
      </c>
      <c r="D94" s="9" t="n">
        <v>150</v>
      </c>
      <c r="E94" s="14" t="n">
        <v>130</v>
      </c>
    </row>
    <row r="95" customFormat="false" ht="42" hidden="false" customHeight="true" outlineLevel="0" collapsed="false">
      <c r="A95" s="19" t="s">
        <v>93</v>
      </c>
      <c r="B95" s="20" t="n">
        <v>210</v>
      </c>
      <c r="C95" s="9" t="n">
        <v>190</v>
      </c>
      <c r="D95" s="9" t="n">
        <v>170</v>
      </c>
      <c r="E95" s="14" t="n">
        <v>150</v>
      </c>
    </row>
    <row r="96" customFormat="false" ht="41.25" hidden="false" customHeight="true" outlineLevel="0" collapsed="false">
      <c r="A96" s="19" t="s">
        <v>94</v>
      </c>
      <c r="B96" s="20" t="n">
        <v>115</v>
      </c>
      <c r="C96" s="9" t="n">
        <v>103</v>
      </c>
      <c r="D96" s="9" t="n">
        <f aca="false">B96*0.8</f>
        <v>92</v>
      </c>
      <c r="E96" s="14" t="n">
        <v>80</v>
      </c>
    </row>
    <row r="97" customFormat="false" ht="58.5" hidden="false" customHeight="true" outlineLevel="0" collapsed="false">
      <c r="A97" s="19" t="s">
        <v>95</v>
      </c>
      <c r="B97" s="35" t="n">
        <v>350</v>
      </c>
      <c r="C97" s="36" t="n">
        <v>320</v>
      </c>
      <c r="D97" s="36" t="n">
        <v>300</v>
      </c>
      <c r="E97" s="17" t="n">
        <v>280</v>
      </c>
    </row>
    <row r="98" customFormat="false" ht="48.75" hidden="false" customHeight="true" outlineLevel="0" collapsed="false">
      <c r="A98" s="37"/>
      <c r="B98" s="37"/>
      <c r="C98" s="37"/>
      <c r="D98" s="37"/>
      <c r="E98" s="37"/>
    </row>
  </sheetData>
  <mergeCells count="14">
    <mergeCell ref="A1:E1"/>
    <mergeCell ref="A3:E3"/>
    <mergeCell ref="A4:E5"/>
    <mergeCell ref="A7:A8"/>
    <mergeCell ref="B7:B8"/>
    <mergeCell ref="C7:C8"/>
    <mergeCell ref="D7:D8"/>
    <mergeCell ref="E7:E8"/>
    <mergeCell ref="A11:A12"/>
    <mergeCell ref="B11:B12"/>
    <mergeCell ref="C11:C12"/>
    <mergeCell ref="D11:D12"/>
    <mergeCell ref="E11:E12"/>
    <mergeCell ref="A98:E98"/>
  </mergeCells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08:22:09Z</dcterms:created>
  <dc:creator>оля</dc:creator>
  <dc:description/>
  <dc:language>en-US</dc:language>
  <cp:lastModifiedBy>Admin</cp:lastModifiedBy>
  <cp:lastPrinted>2011-08-22T07:40:49Z</cp:lastPrinted>
  <dcterms:modified xsi:type="dcterms:W3CDTF">2012-10-20T13:33:47Z</dcterms:modified>
  <cp:revision>0</cp:revision>
  <dc:subject/>
  <dc:title/>
</cp:coreProperties>
</file>