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227">
  <si>
    <t xml:space="preserve">08/04/2020 БРТ</t>
  </si>
  <si>
    <t xml:space="preserve">Цена</t>
  </si>
  <si>
    <t xml:space="preserve">Кол-во</t>
  </si>
  <si>
    <t xml:space="preserve">Сумма</t>
  </si>
  <si>
    <t xml:space="preserve">1118-1001033-10РУ</t>
  </si>
  <si>
    <t xml:space="preserve">1118-1001033-10РУ опора подвески унифицированная для а/м Lada Kalina, Granta</t>
  </si>
  <si>
    <t xml:space="preserve">1118-1001045-10РУ</t>
  </si>
  <si>
    <t xml:space="preserve">1118-1001045-10РУ опора подвески универсальная для а/м Lada Kalina, Granta</t>
  </si>
  <si>
    <t xml:space="preserve">1118-1001045-20РУ</t>
  </si>
  <si>
    <t xml:space="preserve">1118-1001045-20РУ опора подвески (КП - автомат)  универсальная для а/м Lada Kalina, Gran</t>
  </si>
  <si>
    <t xml:space="preserve">1118-1001089-10РУ</t>
  </si>
  <si>
    <t xml:space="preserve">1118-1001089-10РУ опора подвески универсальная для а/м Lada Kalina, Granta</t>
  </si>
  <si>
    <t xml:space="preserve">1118-1041020-02Р</t>
  </si>
  <si>
    <t xml:space="preserve">1118-1041020-02Р ремень привода</t>
  </si>
  <si>
    <t xml:space="preserve">1118-1041020-02РУ</t>
  </si>
  <si>
    <t xml:space="preserve">1118-1041020-02РУ ремень  привода навесных агрегатов</t>
  </si>
  <si>
    <t xml:space="preserve">1118-1101080-10Р</t>
  </si>
  <si>
    <t xml:space="preserve">1118-1101080-10Р шланг соединительный наливной горловины</t>
  </si>
  <si>
    <t xml:space="preserve">1118-1203073Р</t>
  </si>
  <si>
    <t xml:space="preserve">1118-1203073Р подушка подвески системы выпуска газов</t>
  </si>
  <si>
    <t xml:space="preserve">1118-1303008-01Р</t>
  </si>
  <si>
    <t xml:space="preserve">1118-1303008-01Р рукав стыковочный</t>
  </si>
  <si>
    <t xml:space="preserve">1118-1303025Р</t>
  </si>
  <si>
    <t xml:space="preserve">1118-1303025Р шланг подводящий радиатора</t>
  </si>
  <si>
    <t xml:space="preserve">1118-1303093Р</t>
  </si>
  <si>
    <t xml:space="preserve">1118-1303093Р шланг соединительный термостата и водяного насоса</t>
  </si>
  <si>
    <t xml:space="preserve">1118-1303095Р</t>
  </si>
  <si>
    <t xml:space="preserve">1118-1303095Р трубка паротводящая радиатора</t>
  </si>
  <si>
    <t xml:space="preserve">1118-1703182Р</t>
  </si>
  <si>
    <t xml:space="preserve">1118-1703182Р чехол защитный стока</t>
  </si>
  <si>
    <t xml:space="preserve">1118-1703190РУ</t>
  </si>
  <si>
    <t xml:space="preserve">1118-1703190РУ обойма шаровой  опоры в сборе</t>
  </si>
  <si>
    <t xml:space="preserve">1118-1703200Р</t>
  </si>
  <si>
    <t xml:space="preserve">1118-1703200Р чехол защитный тяги привода</t>
  </si>
  <si>
    <t xml:space="preserve">1118-2215030Р</t>
  </si>
  <si>
    <t xml:space="preserve">1118-2215030Р Чехол наружного шарнира</t>
  </si>
  <si>
    <t xml:space="preserve">1118-2902821РПУ</t>
  </si>
  <si>
    <t xml:space="preserve">1118-2902821РПУ опора верхней стойки с подшипником</t>
  </si>
  <si>
    <t xml:space="preserve">1118-2902821РУ</t>
  </si>
  <si>
    <t xml:space="preserve">1118-2902821РУ опора передней  подвески  (люстра)</t>
  </si>
  <si>
    <t xml:space="preserve">1118-2904049РУ</t>
  </si>
  <si>
    <t xml:space="preserve">1118-2904049РУ кронштейн растяжки</t>
  </si>
  <si>
    <t xml:space="preserve">1118-2906040Р</t>
  </si>
  <si>
    <t xml:space="preserve">1118-2906040Р подушка штанги  переднего стабил</t>
  </si>
  <si>
    <t xml:space="preserve">1118-2916040-10Р</t>
  </si>
  <si>
    <t xml:space="preserve">1118-2916040-10Р подушка штанги  заднего стабилизат</t>
  </si>
  <si>
    <t xml:space="preserve">1118-5206062Р</t>
  </si>
  <si>
    <t xml:space="preserve">1118-5206062Р окантовка ветрового окна</t>
  </si>
  <si>
    <t xml:space="preserve">1118-5603062Р</t>
  </si>
  <si>
    <t xml:space="preserve">1118-5603062Р окантовка стекла окна задка</t>
  </si>
  <si>
    <t xml:space="preserve">1118-5604064-10Р</t>
  </si>
  <si>
    <t xml:space="preserve">1118-5604064-10Р буфер крышки багажника регулир</t>
  </si>
  <si>
    <t xml:space="preserve">1118-6107018-10Р</t>
  </si>
  <si>
    <t xml:space="preserve">1118-6107018-10Р уплотнитель проема передней двери</t>
  </si>
  <si>
    <t xml:space="preserve">1118-8101200-10Р</t>
  </si>
  <si>
    <t xml:space="preserve">1118-8101200-10Р шланг</t>
  </si>
  <si>
    <t xml:space="preserve">1118-8101204-10Р</t>
  </si>
  <si>
    <t xml:space="preserve">1118-8101204-10Р шланг</t>
  </si>
  <si>
    <t xml:space="preserve">1118-8402200Р</t>
  </si>
  <si>
    <t xml:space="preserve">1118-8402200Р уплотнитель капота задний</t>
  </si>
  <si>
    <t xml:space="preserve">1118-8402204Р</t>
  </si>
  <si>
    <t xml:space="preserve">1118-8402204Р уплотнитель капота передний</t>
  </si>
  <si>
    <t xml:space="preserve">11186-1303008Р</t>
  </si>
  <si>
    <t xml:space="preserve">11186-1303008Р рукав стыкованный</t>
  </si>
  <si>
    <t xml:space="preserve">1119-1303008Р</t>
  </si>
  <si>
    <t xml:space="preserve">1119-1303008Р шланг</t>
  </si>
  <si>
    <t xml:space="preserve">1119-1303010Р</t>
  </si>
  <si>
    <t xml:space="preserve">1119-1303010Р шланг отводящий радиатора</t>
  </si>
  <si>
    <t xml:space="preserve">1119-1303025Р</t>
  </si>
  <si>
    <t xml:space="preserve">1119-1303025Р шланг</t>
  </si>
  <si>
    <t xml:space="preserve">1119-1303093Р</t>
  </si>
  <si>
    <t xml:space="preserve">1119-1303093Р шланг соединительный термостата</t>
  </si>
  <si>
    <t xml:space="preserve">1119-1303095Р</t>
  </si>
  <si>
    <t xml:space="preserve">1119-1303095Р шланг</t>
  </si>
  <si>
    <t xml:space="preserve">2101-1001000РУ</t>
  </si>
  <si>
    <t xml:space="preserve">2101-1001000РУ подушка двигателя в сборе</t>
  </si>
  <si>
    <t xml:space="preserve">2101-1001045Р</t>
  </si>
  <si>
    <t xml:space="preserve">2101-1001045Р подушка задней подвески двигателя (4-х ст)</t>
  </si>
  <si>
    <t xml:space="preserve">2101-1003270К</t>
  </si>
  <si>
    <t xml:space="preserve">2101-1003270К прокладка крышки головки цилиндров</t>
  </si>
  <si>
    <t xml:space="preserve">2101-1005034-02Р</t>
  </si>
  <si>
    <t xml:space="preserve">2101-1005034-02Р сальник коленчатого вала передний</t>
  </si>
  <si>
    <t xml:space="preserve">2101-1005160-02Р</t>
  </si>
  <si>
    <t xml:space="preserve">2101-1005160-02Р сальник коленчатого вала задний</t>
  </si>
  <si>
    <t xml:space="preserve">2101-1006100Р</t>
  </si>
  <si>
    <t xml:space="preserve">2101-1006100Р успокоитель цепи в сборе</t>
  </si>
  <si>
    <t xml:space="preserve">2101-1009055Р</t>
  </si>
  <si>
    <t xml:space="preserve">2101-1009055Р уплотнитель указателя уровня масла</t>
  </si>
  <si>
    <t xml:space="preserve">2101-1009070К</t>
  </si>
  <si>
    <t xml:space="preserve">2101-1009070К прокладка масляного картера</t>
  </si>
  <si>
    <t xml:space="preserve">2101-1009140Р</t>
  </si>
  <si>
    <t xml:space="preserve">2101-1009140Р прокладка крышки маслоналивной гор</t>
  </si>
  <si>
    <t xml:space="preserve">2101-1014056Р</t>
  </si>
  <si>
    <t xml:space="preserve">2101-1014056Р шланг вытяжной вентиляции картера</t>
  </si>
  <si>
    <t xml:space="preserve">2101-1101150Р</t>
  </si>
  <si>
    <t xml:space="preserve">2101-1101150Р облицовка горловины  наливной трубы</t>
  </si>
  <si>
    <t xml:space="preserve">2101-1104090Р</t>
  </si>
  <si>
    <t xml:space="preserve">2101-1104090Р шланг гибкий от бензонасоса </t>
  </si>
  <si>
    <t xml:space="preserve">2101-1109129Р</t>
  </si>
  <si>
    <t xml:space="preserve">2101-1109129Р прокладка воздушного фильтра</t>
  </si>
  <si>
    <t xml:space="preserve">2101-1303010Р</t>
  </si>
  <si>
    <t xml:space="preserve">2101-1303010Р рукав отводящий радиатора</t>
  </si>
  <si>
    <t xml:space="preserve">2101-1303025Р</t>
  </si>
  <si>
    <t xml:space="preserve">2101-1303025Р рукав подводящий радиатора</t>
  </si>
  <si>
    <t xml:space="preserve">2101-1303090Р</t>
  </si>
  <si>
    <t xml:space="preserve">2101-1303090Р рукав перепускной термостата</t>
  </si>
  <si>
    <t xml:space="preserve">2101-1308020Р</t>
  </si>
  <si>
    <t xml:space="preserve">2101-1308020Р ремень привода вентилятора водяного насоса и генератора</t>
  </si>
  <si>
    <t xml:space="preserve">2101-1601211Р</t>
  </si>
  <si>
    <t xml:space="preserve">2101-1601211Р чехол вилки выключения сцепления</t>
  </si>
  <si>
    <t xml:space="preserve">2101-1602518Р</t>
  </si>
  <si>
    <t xml:space="preserve">2101-1602518Р колпачок защитный поршня цилиндра привод</t>
  </si>
  <si>
    <t xml:space="preserve">2101-1602590Р</t>
  </si>
  <si>
    <t xml:space="preserve">2101-1602590Р шланг гибкий привода выключения сцепления в сборе</t>
  </si>
  <si>
    <t xml:space="preserve">2101-1701043Р</t>
  </si>
  <si>
    <t xml:space="preserve">2101-1701043Р сальник первичного вала коробким передач с пружиной</t>
  </si>
  <si>
    <t xml:space="preserve">2101-1701210Р</t>
  </si>
  <si>
    <t xml:space="preserve">2101-1701210Р сальник вторичного вала коробки передач</t>
  </si>
  <si>
    <t xml:space="preserve">2101-1703096Р</t>
  </si>
  <si>
    <t xml:space="preserve">2101-1703096Р чехол рычага переключения передач внутренний</t>
  </si>
  <si>
    <t xml:space="preserve">2101-1703099Р</t>
  </si>
  <si>
    <t xml:space="preserve">2101-1703099Р манжета изолирующая люка рычага переключения передач</t>
  </si>
  <si>
    <t xml:space="preserve">2101-1703101Р</t>
  </si>
  <si>
    <t xml:space="preserve">2101-1703101Р чехол рычага переключения передач наружный</t>
  </si>
  <si>
    <t xml:space="preserve">2101-2202120Р</t>
  </si>
  <si>
    <t xml:space="preserve">2101-2202120Р муфта эластичная переднего карданного вала</t>
  </si>
  <si>
    <t xml:space="preserve">2101-2202120РУ</t>
  </si>
  <si>
    <t xml:space="preserve">2101-2202120РУ муфта эластичная переднего карданного вала</t>
  </si>
  <si>
    <t xml:space="preserve">2101-2401034К</t>
  </si>
  <si>
    <t xml:space="preserve">2101-2401034К сальник полуоси  с пружиной</t>
  </si>
  <si>
    <t xml:space="preserve">2101-2401065Р</t>
  </si>
  <si>
    <t xml:space="preserve">2101-2401065Р Кольцо уплотнительное подшипника полуоси</t>
  </si>
  <si>
    <t xml:space="preserve">2101-2402052-01Р</t>
  </si>
  <si>
    <t xml:space="preserve">2101-2402052-01Р Сальник редуктора заднего моста</t>
  </si>
  <si>
    <t xml:space="preserve">2101-2904070Р</t>
  </si>
  <si>
    <t xml:space="preserve">2101-2904070Р чехол защитный шарового пальца передней</t>
  </si>
  <si>
    <t xml:space="preserve">2101-2904195-10Р</t>
  </si>
  <si>
    <t xml:space="preserve">2101-2904195-10Р Прокладка изолирующая пружины передней подвески</t>
  </si>
  <si>
    <t xml:space="preserve">2101-2904195Р</t>
  </si>
  <si>
    <t xml:space="preserve">2101-2904195Р прокладка изолирующая</t>
  </si>
  <si>
    <t xml:space="preserve">2101-2904230Р</t>
  </si>
  <si>
    <t xml:space="preserve">2101-2904230Р Буфер хода сжатия передней подвески</t>
  </si>
  <si>
    <t xml:space="preserve">2101-2905448Р</t>
  </si>
  <si>
    <t xml:space="preserve">2101-2905448Р Шарнир амортизатора передней подвески в сборе</t>
  </si>
  <si>
    <t xml:space="preserve">2101-2905450Р</t>
  </si>
  <si>
    <t xml:space="preserve">2101-2905450Р подушка крепления верхнего конца амортиз</t>
  </si>
  <si>
    <t xml:space="preserve">2101-2912622Р</t>
  </si>
  <si>
    <t xml:space="preserve">2101-2912622Р буфер хода сжатия задней подвески</t>
  </si>
  <si>
    <t xml:space="preserve">2101-2912624-01Р</t>
  </si>
  <si>
    <t xml:space="preserve">2101-2912624-01Р буфер дополнительного хода сжатия задней подвески</t>
  </si>
  <si>
    <t xml:space="preserve">2101-2912652-10Р</t>
  </si>
  <si>
    <t xml:space="preserve">2101-2912652-10Р прокладка изолирующа пружины задней</t>
  </si>
  <si>
    <t xml:space="preserve">2101-2912652Р</t>
  </si>
  <si>
    <t xml:space="preserve">2101-2912652Р прокладка изолирующая</t>
  </si>
  <si>
    <t xml:space="preserve">2101-3003074Р</t>
  </si>
  <si>
    <t xml:space="preserve">2101-3003074Р Колпачок защитный шарового пальца тяг рул</t>
  </si>
  <si>
    <t xml:space="preserve">2101-3103038К</t>
  </si>
  <si>
    <t xml:space="preserve">2101-3103038К Сальник переднего колеса с пружиной в сборе</t>
  </si>
  <si>
    <t xml:space="preserve">2101-3401023К</t>
  </si>
  <si>
    <t xml:space="preserve">2101-3401023К Сальник вала сошки рулевого управления</t>
  </si>
  <si>
    <t xml:space="preserve">2101-3401026К</t>
  </si>
  <si>
    <t xml:space="preserve">2101-3401026К Сальник вала червяка рулевого управления </t>
  </si>
  <si>
    <t xml:space="preserve">2101-3506060-01Р</t>
  </si>
  <si>
    <t xml:space="preserve">2101-3506060-01Р Шланг гибкий переднего тормоза в сборе</t>
  </si>
  <si>
    <t xml:space="preserve">2101-3506085Р</t>
  </si>
  <si>
    <t xml:space="preserve">2101-3506085Р Шланг гибкий заднего тормоза в сборе</t>
  </si>
  <si>
    <t xml:space="preserve">2101-3703095Р</t>
  </si>
  <si>
    <t xml:space="preserve">2101-3703095Р Поддон аккумуляторной батареи</t>
  </si>
  <si>
    <t xml:space="preserve">2101-3704201Р</t>
  </si>
  <si>
    <t xml:space="preserve">2101-3704201Р кольцо уплотнительное выключателя зажигания</t>
  </si>
  <si>
    <t xml:space="preserve">2101-3724177Р</t>
  </si>
  <si>
    <t xml:space="preserve">2101-3724177Р Колпачок защитный клеммы генератора</t>
  </si>
  <si>
    <t xml:space="preserve">2101-3901350Р</t>
  </si>
  <si>
    <t xml:space="preserve">2101-3901350Р ремень крепления инструментальной коробки</t>
  </si>
  <si>
    <t xml:space="preserve">2101-5002090Р</t>
  </si>
  <si>
    <t xml:space="preserve">2101-5002090Р заглушка отверстий боковой панели передка пола,бензобака,запасного кол</t>
  </si>
  <si>
    <t xml:space="preserve">2101-5002092Р</t>
  </si>
  <si>
    <t xml:space="preserve">2101-5002092Р заглушка отверстий задн.и средн.пола,средн.лонжерона пола</t>
  </si>
  <si>
    <t xml:space="preserve">2101-5206050Р</t>
  </si>
  <si>
    <t xml:space="preserve">2101-5206050Р Уплотнитель стекла ветрового окна</t>
  </si>
  <si>
    <t xml:space="preserve">2101-5207050Р</t>
  </si>
  <si>
    <t xml:space="preserve">2101-5207050Р Уплотнитель заднего окна</t>
  </si>
  <si>
    <t xml:space="preserve">2101-5301363Р</t>
  </si>
  <si>
    <t xml:space="preserve">2101-5301363Р прокладка патрубка стока воды</t>
  </si>
  <si>
    <t xml:space="preserve">2101-5604040-10Р</t>
  </si>
  <si>
    <t xml:space="preserve">2101-5604040-10Р Уплотнитель крышки багажника</t>
  </si>
  <si>
    <t xml:space="preserve">2101-8101200Р</t>
  </si>
  <si>
    <t xml:space="preserve">2101-8101200Р шланг отопителя подводящий</t>
  </si>
  <si>
    <t xml:space="preserve">2101-8101204Р</t>
  </si>
  <si>
    <t xml:space="preserve">2101-8101204Р шланг отопителя отводящий</t>
  </si>
  <si>
    <t xml:space="preserve">2101-8101210Р</t>
  </si>
  <si>
    <t xml:space="preserve">2101-8101210Р Уплотнитель труб радиатора отопителя в сб</t>
  </si>
  <si>
    <t xml:space="preserve">2101-8101332-10Р</t>
  </si>
  <si>
    <t xml:space="preserve">2101-8101332-10Р Прокладка уплотнительная трубы радиатора отопителя</t>
  </si>
  <si>
    <t xml:space="preserve">2101-8402070Р</t>
  </si>
  <si>
    <t xml:space="preserve">2101-8402070Р Буфер капота задний</t>
  </si>
  <si>
    <t xml:space="preserve">2101-8404160Р</t>
  </si>
  <si>
    <t xml:space="preserve">2101-8404160Р буфер крышки люка наливной горловины топливного бака</t>
  </si>
  <si>
    <t xml:space="preserve">2102-1101080Р</t>
  </si>
  <si>
    <t xml:space="preserve">2102-1101080Р шланг соединительный наливной трубы и наливной горловины топливного ба</t>
  </si>
  <si>
    <t xml:space="preserve">2103-1006090Р</t>
  </si>
  <si>
    <t xml:space="preserve">2103-1006090Р Башмак натяжителя цепи в сборе</t>
  </si>
  <si>
    <t xml:space="preserve">2103-1006100Р</t>
  </si>
  <si>
    <t xml:space="preserve">2103-1006100Р Успокоитель цепи</t>
  </si>
  <si>
    <t xml:space="preserve">2103-1101150Р</t>
  </si>
  <si>
    <t xml:space="preserve">2103-1101150Р облицовка горловины наливной трубы</t>
  </si>
  <si>
    <t xml:space="preserve">2103-3510050-01Р</t>
  </si>
  <si>
    <t xml:space="preserve">2103-3510050-01Р Шланг вакуумного усилителя тормозов</t>
  </si>
  <si>
    <t xml:space="preserve">2105-1003270-10Р</t>
  </si>
  <si>
    <t xml:space="preserve">2105-1003270-10Р Прокладка крышки головки цилиндров</t>
  </si>
  <si>
    <t xml:space="preserve">2105-1003270-11Р</t>
  </si>
  <si>
    <t xml:space="preserve">2105-1003270-11Р прокладка крышки головки цилиндров</t>
  </si>
  <si>
    <t xml:space="preserve">2105-1006040РУ</t>
  </si>
  <si>
    <t xml:space="preserve">2105-1006040РУ Ремень зубчатый привода распределительного вала</t>
  </si>
  <si>
    <t xml:space="preserve">2105-1009070К</t>
  </si>
  <si>
    <t xml:space="preserve">2105-1009070К Прокладка масляного картера</t>
  </si>
  <si>
    <t xml:space="preserve">2105-1303010-10Р</t>
  </si>
  <si>
    <t xml:space="preserve">2105-1303010-10Р шланг отводящий радиатора</t>
  </si>
  <si>
    <t xml:space="preserve">2105-1303010Р</t>
  </si>
  <si>
    <t xml:space="preserve">2105-1303010Р шланг отводящий радиатора</t>
  </si>
  <si>
    <t xml:space="preserve">2105-1303025-10Р</t>
  </si>
  <si>
    <t xml:space="preserve">2105-1303025-10Р шланг подводящий радиатора</t>
  </si>
  <si>
    <t xml:space="preserve">2105-1303025Р</t>
  </si>
  <si>
    <t xml:space="preserve">2105-1303025Р шланг подводящий радиатора</t>
  </si>
  <si>
    <t xml:space="preserve">2105-1303092Р</t>
  </si>
  <si>
    <t xml:space="preserve">2105-1303092Р муфта соединительная термостата и водяно</t>
  </si>
  <si>
    <t xml:space="preserve">2105-1311090Р</t>
  </si>
  <si>
    <t xml:space="preserve">2105-1311090Р ремень крепления расширительного бачка в</t>
  </si>
  <si>
    <t xml:space="preserve">2105-2202078РУ</t>
  </si>
  <si>
    <t xml:space="preserve">2105-2202078РУ опора подвесной</t>
  </si>
  <si>
    <t xml:space="preserve">2105-3901450Р</t>
  </si>
  <si>
    <t xml:space="preserve">2105-3901450Р ремень крепления расширительного бачка в</t>
  </si>
  <si>
    <t xml:space="preserve">2105-5604040-10Р</t>
  </si>
  <si>
    <t xml:space="preserve">2105-5604040-10Р уплотнитель крышки багажника</t>
  </si>
  <si>
    <t xml:space="preserve">2105-8402070Р</t>
  </si>
  <si>
    <t xml:space="preserve">2105-8402070Р Буфер капота регулируемый</t>
  </si>
  <si>
    <t xml:space="preserve">2105-8402200Р</t>
  </si>
  <si>
    <t xml:space="preserve">2105-8402200Р уплотнитель капота задний</t>
  </si>
  <si>
    <t xml:space="preserve">2106-2803060-10Р</t>
  </si>
  <si>
    <t xml:space="preserve">2106-2803060-10Р Буфер переднего бампера правый в сборе</t>
  </si>
  <si>
    <t xml:space="preserve">2106-2803061-10Р</t>
  </si>
  <si>
    <t xml:space="preserve">2106-2803061-10Р Буфер переднего бампера левый в сборе</t>
  </si>
  <si>
    <t xml:space="preserve">2107-1001045Р</t>
  </si>
  <si>
    <t xml:space="preserve">2107-1001045Р Подушка задней подвески двигателя в сборе</t>
  </si>
  <si>
    <t xml:space="preserve">2107-1308020Р</t>
  </si>
  <si>
    <t xml:space="preserve">2107-1308020Р ремень привода водяного насоса</t>
  </si>
  <si>
    <t xml:space="preserve">2107-6107018Р</t>
  </si>
  <si>
    <t xml:space="preserve">2107-6107018Р Уплотнитель проема передней двери</t>
  </si>
  <si>
    <t xml:space="preserve">21073-1148034Р</t>
  </si>
  <si>
    <t xml:space="preserve">21073-1148034Р шланг</t>
  </si>
  <si>
    <t xml:space="preserve">21073-1303025Р</t>
  </si>
  <si>
    <t xml:space="preserve">21073-1303025Р Шлангоподводящий радиатора</t>
  </si>
  <si>
    <t xml:space="preserve">21073-8101204-10Р</t>
  </si>
  <si>
    <t xml:space="preserve">21073-8101204-10Р шланг</t>
  </si>
  <si>
    <t xml:space="preserve">2108-1001015-10РУ</t>
  </si>
  <si>
    <t xml:space="preserve">2108-1001015-10РУ кронштейн передней опоры  двигателя</t>
  </si>
  <si>
    <t xml:space="preserve">2108-1001031-10РУ</t>
  </si>
  <si>
    <t xml:space="preserve">2108-1001031-10РУ кронштейн задней опоры подвески</t>
  </si>
  <si>
    <t xml:space="preserve">2108-1001040-10РУ</t>
  </si>
  <si>
    <t xml:space="preserve">2108-1001040-10РУ кронштейн левой опоры подвески</t>
  </si>
  <si>
    <t xml:space="preserve">2108-1003270-01РП</t>
  </si>
  <si>
    <t xml:space="preserve">2108-1003270-01РП Прокладка крышки головки цилиндров</t>
  </si>
  <si>
    <t xml:space="preserve">2108-1003270-10Р</t>
  </si>
  <si>
    <t xml:space="preserve">2108-1003270-10Р прокладка крышки головки цилиндров (силикон)</t>
  </si>
  <si>
    <t xml:space="preserve">2108-1003277-01Р</t>
  </si>
  <si>
    <t xml:space="preserve">2108-1003277-01Р Втулка</t>
  </si>
  <si>
    <t xml:space="preserve">2108-1005034Р</t>
  </si>
  <si>
    <t xml:space="preserve">2108-1005034Р Сальник коленчатого вала передний с пруж</t>
  </si>
  <si>
    <t xml:space="preserve">2108-1005160Р</t>
  </si>
  <si>
    <t xml:space="preserve">2108-1005160Р Сальник коленчатого вала задний</t>
  </si>
  <si>
    <t xml:space="preserve">2108-1006040-10Р</t>
  </si>
  <si>
    <t xml:space="preserve">2108-1006040-10Р ремень зубчатый привода распределительного вала</t>
  </si>
  <si>
    <t xml:space="preserve">2108-1006040-10РУ</t>
  </si>
  <si>
    <t xml:space="preserve">2108-1006040-10РУ ремень зубчатый привода распределительного вала</t>
  </si>
  <si>
    <t xml:space="preserve">2108-1009070К</t>
  </si>
  <si>
    <t xml:space="preserve">2108-1009070К Прокладка масляного картера</t>
  </si>
  <si>
    <t xml:space="preserve">2108-1010075Р</t>
  </si>
  <si>
    <t xml:space="preserve">2108-1010075Р Кольцо уплотнительное приемника масляного насоса</t>
  </si>
  <si>
    <t xml:space="preserve">2108-1014050Р</t>
  </si>
  <si>
    <t xml:space="preserve">2108-1014050Р шланг вытяжной вентиляции картера верхний</t>
  </si>
  <si>
    <t xml:space="preserve">2108-1014056-10Р</t>
  </si>
  <si>
    <t xml:space="preserve">2108-1014056-10Р шланг вытяжной вентиляции картера нижний (большой)</t>
  </si>
  <si>
    <t xml:space="preserve">2108-1101080-10Р</t>
  </si>
  <si>
    <t xml:space="preserve">2108-1101080-10Р шланг соединительный наливной горловины и наливной трубы</t>
  </si>
  <si>
    <t xml:space="preserve">2108-1101080-21Р</t>
  </si>
  <si>
    <t xml:space="preserve">2108-1101080-21Р шланг соединительный наливной горловины</t>
  </si>
  <si>
    <t xml:space="preserve">2108-1101080Р</t>
  </si>
  <si>
    <t xml:space="preserve">2108-1101080Р шланг соединителный наливной горловины и наливной трубы</t>
  </si>
  <si>
    <t xml:space="preserve">2108-1107033-01Р</t>
  </si>
  <si>
    <t xml:space="preserve">2108-1107033-01Р шланг подводящий</t>
  </si>
  <si>
    <t xml:space="preserve">2108-1302060Р</t>
  </si>
  <si>
    <t xml:space="preserve">2108-1302060Р Опора подвески радиатора</t>
  </si>
  <si>
    <t xml:space="preserve">2108-1303010Р</t>
  </si>
  <si>
    <t xml:space="preserve">2108-1303010Р шланг отводящий радиатора</t>
  </si>
  <si>
    <t xml:space="preserve">2108-1303025Р</t>
  </si>
  <si>
    <t xml:space="preserve">2108-1303025Р шланг подводящий радиатора</t>
  </si>
  <si>
    <t xml:space="preserve">2108-1303080Р</t>
  </si>
  <si>
    <t xml:space="preserve">2108-1303080Р шланг заправочный системы охлаждения</t>
  </si>
  <si>
    <t xml:space="preserve">2108-1303092Р</t>
  </si>
  <si>
    <t xml:space="preserve">2108-1303092Р муфта соединительная термостата и подводящей трубы водяного насоса</t>
  </si>
  <si>
    <t xml:space="preserve">2108-1303095-01Р</t>
  </si>
  <si>
    <t xml:space="preserve">2108-1303095-01Р Трубка паропроводящая радиатора</t>
  </si>
  <si>
    <t xml:space="preserve">2108-1311090Р</t>
  </si>
  <si>
    <t xml:space="preserve">2108-1311090Р Ремень крепления расширительного бачка в сборе</t>
  </si>
  <si>
    <t xml:space="preserve">2108-1601211Р</t>
  </si>
  <si>
    <t xml:space="preserve">2108-1601211Р Чехол вилки выключения сцепления</t>
  </si>
  <si>
    <t xml:space="preserve">2108-1601223Р</t>
  </si>
  <si>
    <t xml:space="preserve">2108-1601223Р Заглушка картера сцепления</t>
  </si>
  <si>
    <t xml:space="preserve">2108-1701043К</t>
  </si>
  <si>
    <t xml:space="preserve">2108-1701043К Сальник первичного вала коробки передач с пружиной</t>
  </si>
  <si>
    <t xml:space="preserve">2108-1703042-01Р</t>
  </si>
  <si>
    <t xml:space="preserve">2108-1703042-01Р Сальник штока выбора передач с пружиной</t>
  </si>
  <si>
    <t xml:space="preserve">2108-1703042-12Р</t>
  </si>
  <si>
    <t xml:space="preserve">2108-1703042-12Р Сальник штока выбора передач с пружиной</t>
  </si>
  <si>
    <t xml:space="preserve">2108-1703182Р</t>
  </si>
  <si>
    <t xml:space="preserve">2108-1703182Р Чехол защитный шарнира тяги привода</t>
  </si>
  <si>
    <t xml:space="preserve">2108-1703200Р</t>
  </si>
  <si>
    <t xml:space="preserve">2108-1703200Р Чехол защитный тяги привода управления коробкой передач</t>
  </si>
  <si>
    <t xml:space="preserve">2108-2215030К</t>
  </si>
  <si>
    <t xml:space="preserve">2108-2215030К чехол наружного шарнира</t>
  </si>
  <si>
    <t xml:space="preserve">2108-2215068К</t>
  </si>
  <si>
    <t xml:space="preserve">2108-2215068К Чехол внутреннего шарнира</t>
  </si>
  <si>
    <t xml:space="preserve">2108-2301034К</t>
  </si>
  <si>
    <t xml:space="preserve">2108-2301034К сальник полуоси правый с пружиной</t>
  </si>
  <si>
    <t xml:space="preserve">2108-2301035Р</t>
  </si>
  <si>
    <t xml:space="preserve">2108-2301035Р Сальник полуоси левый с пружиной</t>
  </si>
  <si>
    <t xml:space="preserve">2108-2902820РУ</t>
  </si>
  <si>
    <t xml:space="preserve">2108-2902820РУ опора передн.подвески(люстра в сб.)</t>
  </si>
  <si>
    <t xml:space="preserve">2108-2904040Р</t>
  </si>
  <si>
    <t xml:space="preserve">2108-2904040Р Шарнир нижнего рычага передней подвески в сборе</t>
  </si>
  <si>
    <t xml:space="preserve">2108-2904049РУ</t>
  </si>
  <si>
    <t xml:space="preserve">2108-2904049РУ кронштейн растяжки в сборе(краб)</t>
  </si>
  <si>
    <t xml:space="preserve">2108-2904050Р</t>
  </si>
  <si>
    <t xml:space="preserve">2108-2904050Р Подушка переднего шарнира растяжки передней подвески</t>
  </si>
  <si>
    <t xml:space="preserve">2108-2906040Р</t>
  </si>
  <si>
    <t xml:space="preserve">2108-2906040Р Подушка штанги переднего стабилизатора поперечной устойчивости</t>
  </si>
  <si>
    <t xml:space="preserve">2108-2912652Р</t>
  </si>
  <si>
    <t xml:space="preserve">2108-2912652Р Прокладки изолирующая пружины задней подвески</t>
  </si>
  <si>
    <t xml:space="preserve">2108-2914054-10Р</t>
  </si>
  <si>
    <t xml:space="preserve">2108-2914054-10Р шарнир крепления рычага задней подвески</t>
  </si>
  <si>
    <t xml:space="preserve">2108-2915446-01Р</t>
  </si>
  <si>
    <t xml:space="preserve">2108-2915446-01Р втулка амортизатора задней подвески</t>
  </si>
  <si>
    <t xml:space="preserve">2108-2915681-01Р</t>
  </si>
  <si>
    <t xml:space="preserve">2108-2915681-01Р кожух амортизатора задней подвески</t>
  </si>
  <si>
    <t xml:space="preserve">2108-2915681К</t>
  </si>
  <si>
    <t xml:space="preserve">2108-2915681К кожух амортизатора  задней подвески</t>
  </si>
  <si>
    <t xml:space="preserve">2108-3401224К</t>
  </si>
  <si>
    <t xml:space="preserve">2108-3401224К Чехол защитный рейки рулевого механизма</t>
  </si>
  <si>
    <t xml:space="preserve">2108-3414070Р</t>
  </si>
  <si>
    <t xml:space="preserve">2108-3414070Р Шарнир внутренний тяг рулевой трапеции в сборе</t>
  </si>
  <si>
    <t xml:space="preserve">2108-3414077Р</t>
  </si>
  <si>
    <t xml:space="preserve">2108-3414077Р Колпачок защитный шарового пальца тяг рулевой трапеции</t>
  </si>
  <si>
    <t xml:space="preserve">2108-3501019Р</t>
  </si>
  <si>
    <t xml:space="preserve">2108-3501019Р Чехол защитный направляющего пальца</t>
  </si>
  <si>
    <t xml:space="preserve">2108-3505092-01Р</t>
  </si>
  <si>
    <t xml:space="preserve">2108-3505092-01Р Втулка соединительная бачка гидротормозов</t>
  </si>
  <si>
    <t xml:space="preserve">2108-3506060-10Р</t>
  </si>
  <si>
    <t xml:space="preserve">2108-3506060-10Р шланг гибкий переднего тормоза</t>
  </si>
  <si>
    <t xml:space="preserve">2108-3506060Р</t>
  </si>
  <si>
    <t xml:space="preserve">2108-3506060Р Шланг гибкий переднего тормоза в сборе</t>
  </si>
  <si>
    <t xml:space="preserve">2108-3506085Р</t>
  </si>
  <si>
    <t xml:space="preserve">2108-3506085Р Шланг гибкий заднего тормоза в сборе</t>
  </si>
  <si>
    <t xml:space="preserve">2108-3701720-01Р</t>
  </si>
  <si>
    <t xml:space="preserve">2108-3701720-01Р ремень привода генератора</t>
  </si>
  <si>
    <t xml:space="preserve">2108-3701720-01РУ</t>
  </si>
  <si>
    <t xml:space="preserve">2108-3701720-01РУ ремень привода генератора</t>
  </si>
  <si>
    <t xml:space="preserve">2108-3701720Р</t>
  </si>
  <si>
    <t xml:space="preserve">2108-3701720Р ремень привода генератора</t>
  </si>
  <si>
    <t xml:space="preserve">2108-3701720РУ</t>
  </si>
  <si>
    <t xml:space="preserve">2108-3701720РУ ремень привода генератора</t>
  </si>
  <si>
    <t xml:space="preserve">2108-3901450Р</t>
  </si>
  <si>
    <t xml:space="preserve">2108-3901450Р Ремень крепления инструментальной сумки в сборе</t>
  </si>
  <si>
    <t xml:space="preserve">2108-5112090Р</t>
  </si>
  <si>
    <t xml:space="preserve">2108-5112090Р Заглушка отверстий лонжерона</t>
  </si>
  <si>
    <t xml:space="preserve">2108-5112092-01Р</t>
  </si>
  <si>
    <t xml:space="preserve">2108-5112092-01Р Заглушка отверстий пола</t>
  </si>
  <si>
    <t xml:space="preserve">2108-5206054-01РП</t>
  </si>
  <si>
    <t xml:space="preserve">2108-5206054-01РП Уплотнитель стекла ветрового окна</t>
  </si>
  <si>
    <t xml:space="preserve">2108-5403122-01Р</t>
  </si>
  <si>
    <t xml:space="preserve">2108-5403122-01Р Уплотнитель окна боковины правый</t>
  </si>
  <si>
    <t xml:space="preserve">2108-5403123-01Р</t>
  </si>
  <si>
    <t xml:space="preserve">2108-5403123-01Р Уплотнитель окна боковины левый</t>
  </si>
  <si>
    <t xml:space="preserve">2108-6103290-10Р</t>
  </si>
  <si>
    <t xml:space="preserve">2108-6103290-10Р уплотнитель опускного стекла передней двери</t>
  </si>
  <si>
    <t xml:space="preserve">2108-6103292Р</t>
  </si>
  <si>
    <t xml:space="preserve">2108-6103292Р уплотнитель опускного стекла</t>
  </si>
  <si>
    <t xml:space="preserve">2108-6103293Р</t>
  </si>
  <si>
    <t xml:space="preserve">2108-6103293Р уплотнитель опускного стекла</t>
  </si>
  <si>
    <t xml:space="preserve">2108-6103320-10Р</t>
  </si>
  <si>
    <t xml:space="preserve">2108-6103320-10Р Уплотнитель опускного стекла передней двери нижний внутренний</t>
  </si>
  <si>
    <t xml:space="preserve">2108-6107018Р</t>
  </si>
  <si>
    <t xml:space="preserve">2108-6107018Р Уплотнитель проема двери</t>
  </si>
  <si>
    <t xml:space="preserve">2108-6303018-01РП</t>
  </si>
  <si>
    <t xml:space="preserve">2108-6303018-01РП Уплотнитель стекла окна двери задка</t>
  </si>
  <si>
    <t xml:space="preserve">2108-6307024Р</t>
  </si>
  <si>
    <t xml:space="preserve">2108-6307024Р Уплотнитель крышки багажника</t>
  </si>
  <si>
    <t xml:space="preserve">2108-8101200-20Р</t>
  </si>
  <si>
    <t xml:space="preserve">2108-8101200-20Р шлаг отопителя подводящий передний</t>
  </si>
  <si>
    <t xml:space="preserve">2108-8101200Р</t>
  </si>
  <si>
    <t xml:space="preserve">2108-8101200Р Шланг отопителя подводящий передний</t>
  </si>
  <si>
    <t xml:space="preserve">2108-8101204-20Р</t>
  </si>
  <si>
    <t xml:space="preserve">2108-8101204-20Р шланг отопителя отводящий передний</t>
  </si>
  <si>
    <t xml:space="preserve">2108-8101204Р</t>
  </si>
  <si>
    <t xml:space="preserve">2108-8101204Р шланг отопителя отводящий предний</t>
  </si>
  <si>
    <t xml:space="preserve">2108-8101206Р</t>
  </si>
  <si>
    <t xml:space="preserve">2108-8101206Р шланг отопителя подводящий задний</t>
  </si>
  <si>
    <t xml:space="preserve">2108-8101208Р</t>
  </si>
  <si>
    <t xml:space="preserve">2108-8101208Р Шланг отопителя отводящий задний</t>
  </si>
  <si>
    <t xml:space="preserve">2108-8402200Р</t>
  </si>
  <si>
    <t xml:space="preserve">2108-8402200Р Уплотнитель капота</t>
  </si>
  <si>
    <t xml:space="preserve">2108-8402214-01Р</t>
  </si>
  <si>
    <t xml:space="preserve">2108-8402214-01Р Буфер капота регулируемый</t>
  </si>
  <si>
    <t xml:space="preserve">2108-8407134Р</t>
  </si>
  <si>
    <t xml:space="preserve">2108-8407134Р Втулка кронштейна упора капота</t>
  </si>
  <si>
    <t xml:space="preserve">21082-1101138Р</t>
  </si>
  <si>
    <t xml:space="preserve">21082-1101138Р прокладка датчика указателя уровня топли</t>
  </si>
  <si>
    <t xml:space="preserve">21082-1303010Р</t>
  </si>
  <si>
    <t xml:space="preserve">21082-1303010Р шланг отводящий радиатора</t>
  </si>
  <si>
    <t xml:space="preserve">21082-1303025Р</t>
  </si>
  <si>
    <t xml:space="preserve">21082-1303025Р Шланг подводящий радиатора</t>
  </si>
  <si>
    <t xml:space="preserve">21082-1303080Р</t>
  </si>
  <si>
    <t xml:space="preserve">21082-1303080Р шланг заправочный системы охлаждения</t>
  </si>
  <si>
    <t xml:space="preserve">21082-3701720Р</t>
  </si>
  <si>
    <t xml:space="preserve">21082-3701720Р ремень привода генератора №698</t>
  </si>
  <si>
    <t xml:space="preserve">21082-3701720РУ</t>
  </si>
  <si>
    <t xml:space="preserve">21082-3701720РУ ремень привода генератора №698</t>
  </si>
  <si>
    <t xml:space="preserve">21082-8101208Р</t>
  </si>
  <si>
    <t xml:space="preserve">21082-8101208Р Шланг отопителя отводящий задний</t>
  </si>
  <si>
    <t xml:space="preserve">2109-1303093-01Р</t>
  </si>
  <si>
    <t xml:space="preserve">2109-1303093-01Р шланг соединительный термостата и водяного насоса</t>
  </si>
  <si>
    <t xml:space="preserve">2109-5403122-10Р</t>
  </si>
  <si>
    <t xml:space="preserve">2109-5403122-10Р Уплотнитель окна боковины правый</t>
  </si>
  <si>
    <t xml:space="preserve">2109-5403123-10Р</t>
  </si>
  <si>
    <t xml:space="preserve">2109-5403123-10Р Уплотнитель окна боковины левый</t>
  </si>
  <si>
    <t xml:space="preserve">2109-6103290Р</t>
  </si>
  <si>
    <t xml:space="preserve">2109-6103290Р уплотнитель опускного стекла передней двери нижний правый</t>
  </si>
  <si>
    <t xml:space="preserve">2109-6103292Р</t>
  </si>
  <si>
    <t xml:space="preserve">2109-6103292Р уплотнитель опускного стекла передней двери</t>
  </si>
  <si>
    <t xml:space="preserve">2109-6103293Р</t>
  </si>
  <si>
    <t xml:space="preserve">2109-6103293Р уплотнитель опускного стекла передней двери</t>
  </si>
  <si>
    <t xml:space="preserve">2109-6103320-10Р</t>
  </si>
  <si>
    <t xml:space="preserve">2109-6103320-10Р уплотнитель опускного стекла передней двери нижний внутренний</t>
  </si>
  <si>
    <t xml:space="preserve">2109-6107018Р</t>
  </si>
  <si>
    <t xml:space="preserve">2109-6107018Р уплотнитель проема передней двери</t>
  </si>
  <si>
    <t xml:space="preserve">21099-5403122-01Р</t>
  </si>
  <si>
    <t xml:space="preserve">21099-5403122-01Р Уплотнитель окна боковины правый</t>
  </si>
  <si>
    <t xml:space="preserve">21099-5403123-01Р</t>
  </si>
  <si>
    <t xml:space="preserve">21099-5403123-01Р УПЛОтнитель окна боковины левый</t>
  </si>
  <si>
    <t xml:space="preserve">21099-5603018-01Р</t>
  </si>
  <si>
    <t xml:space="preserve">21099-5603018-01Р уплотнитель стекла окна задка</t>
  </si>
  <si>
    <t xml:space="preserve">2110-1001242ЛРУ</t>
  </si>
  <si>
    <t xml:space="preserve">2110-1001242ЛРУ опора двигателя</t>
  </si>
  <si>
    <t xml:space="preserve">2110-1001242ПРУ</t>
  </si>
  <si>
    <t xml:space="preserve">2110-1001242ПРУ опора двигателя</t>
  </si>
  <si>
    <t xml:space="preserve">2110-1001286РУ</t>
  </si>
  <si>
    <t xml:space="preserve">2110-1001286РУ опора двигателя</t>
  </si>
  <si>
    <t xml:space="preserve">2110-1041020Р</t>
  </si>
  <si>
    <t xml:space="preserve">2110-1041020Р ремень поликлиновой</t>
  </si>
  <si>
    <t xml:space="preserve">2110-1041020РУ</t>
  </si>
  <si>
    <t xml:space="preserve">2110-1041020РУ ремень поликлиновой</t>
  </si>
  <si>
    <t xml:space="preserve">2110-1101150Р</t>
  </si>
  <si>
    <t xml:space="preserve">2110-1101150Р облицовка горловины наливной трубы</t>
  </si>
  <si>
    <t xml:space="preserve">2110-1164086Р</t>
  </si>
  <si>
    <t xml:space="preserve">2110-1164086Р шланг адсорбера и  впускной трубы</t>
  </si>
  <si>
    <t xml:space="preserve">2110-1303010Р</t>
  </si>
  <si>
    <t xml:space="preserve">2110-1303010Р шланг отводящий радиатора</t>
  </si>
  <si>
    <t xml:space="preserve">2110-1303025Р</t>
  </si>
  <si>
    <t xml:space="preserve">2110-1303025Р шланг подводящий  радиатора</t>
  </si>
  <si>
    <t xml:space="preserve">2110-1303080Р</t>
  </si>
  <si>
    <t xml:space="preserve">2110-1303080Р шланг заправочный системы охлаждения</t>
  </si>
  <si>
    <t xml:space="preserve">2110-1303095Р</t>
  </si>
  <si>
    <t xml:space="preserve">2110-1303095Р Трубка пароотводящая радиатора</t>
  </si>
  <si>
    <t xml:space="preserve">2110-1311090Р</t>
  </si>
  <si>
    <t xml:space="preserve">2110-1311090Р ремень крепления расширительного бачка</t>
  </si>
  <si>
    <t xml:space="preserve">2110-1601211Р</t>
  </si>
  <si>
    <t xml:space="preserve">2110-1601211Р Чехол вилки выключения сцепления</t>
  </si>
  <si>
    <t xml:space="preserve">2110-1700050Р</t>
  </si>
  <si>
    <t xml:space="preserve">2110-1700050Р Указатель уровня масла</t>
  </si>
  <si>
    <t xml:space="preserve">2110-1701043Р</t>
  </si>
  <si>
    <t xml:space="preserve">2110-1701043Р сальник первичного вала  коробки передач</t>
  </si>
  <si>
    <t xml:space="preserve">2110-1703188Р</t>
  </si>
  <si>
    <t xml:space="preserve">2110-1703188Р демпфер шарнира реактивной тяги привода</t>
  </si>
  <si>
    <t xml:space="preserve">2110-1703190РУ</t>
  </si>
  <si>
    <t xml:space="preserve">2110-1703190РУ Подушка</t>
  </si>
  <si>
    <t xml:space="preserve">2110-2301034Р</t>
  </si>
  <si>
    <t xml:space="preserve">2110-2301034Р сальник полуоси правый с пружиной</t>
  </si>
  <si>
    <t xml:space="preserve">2110-2301035Р</t>
  </si>
  <si>
    <t xml:space="preserve">2110-2301035Р сальник полуоси  левый с пружиной</t>
  </si>
  <si>
    <t xml:space="preserve">2110-2902820РУ</t>
  </si>
  <si>
    <t xml:space="preserve">2110-2902820РУ опора верхней стойки в сб.</t>
  </si>
  <si>
    <t xml:space="preserve">2110-2904070Р</t>
  </si>
  <si>
    <t xml:space="preserve">2110-2904070Р Чехол защитный шарового пальца передней подвески</t>
  </si>
  <si>
    <t xml:space="preserve">2110-2905681Р</t>
  </si>
  <si>
    <t xml:space="preserve">2110-2905681Р Кожух стойки телескопической</t>
  </si>
  <si>
    <t xml:space="preserve">2110-2906040Р</t>
  </si>
  <si>
    <t xml:space="preserve">2110-2906040Р подушка штанги переднего стабилизатора поперечной устойчивости</t>
  </si>
  <si>
    <t xml:space="preserve">2110-2912652Р</t>
  </si>
  <si>
    <t xml:space="preserve">2110-2912652Р прокладка изолирующая пружины задней подвески</t>
  </si>
  <si>
    <t xml:space="preserve">2110-2914054Р</t>
  </si>
  <si>
    <t xml:space="preserve">2110-2914054Р Шарнир крепления рычага задней подвески</t>
  </si>
  <si>
    <t xml:space="preserve">2110-2915450Р</t>
  </si>
  <si>
    <t xml:space="preserve">2110-2915450Р Подушка крепления верхнего конца амортизатора задней подвески</t>
  </si>
  <si>
    <t xml:space="preserve">2110-3401224Р</t>
  </si>
  <si>
    <t xml:space="preserve">2110-3401224Р чехол рейки рулевого механизма</t>
  </si>
  <si>
    <t xml:space="preserve">2110-3414070Р</t>
  </si>
  <si>
    <t xml:space="preserve">2110-3414070Р шарнир внутренних тяг левой трапеции в сборе</t>
  </si>
  <si>
    <t xml:space="preserve">2110-3506060Р</t>
  </si>
  <si>
    <t xml:space="preserve">2110-3506060Р Шланг гибкий переднего тормоза</t>
  </si>
  <si>
    <t xml:space="preserve">2110-3506085Р</t>
  </si>
  <si>
    <t xml:space="preserve">2110-3506085Р Шланг гибкий заднего тормоза</t>
  </si>
  <si>
    <t xml:space="preserve">2110-3701720Р</t>
  </si>
  <si>
    <t xml:space="preserve">2110-3701720Р ремень привода генератора</t>
  </si>
  <si>
    <t xml:space="preserve">2110-3701720РУ</t>
  </si>
  <si>
    <t xml:space="preserve">2110-3701720РУ ремень привода генератора</t>
  </si>
  <si>
    <t xml:space="preserve">2110-5603062-03Р</t>
  </si>
  <si>
    <t xml:space="preserve">2110-5603062-03Р окантовка стекла окна задка</t>
  </si>
  <si>
    <t xml:space="preserve">2110-6103290-05Р</t>
  </si>
  <si>
    <t xml:space="preserve">2110-6103290-05Р уплотнитель опускного стекла</t>
  </si>
  <si>
    <t xml:space="preserve">2110-6103298-03Р</t>
  </si>
  <si>
    <t xml:space="preserve">2110-6103298-03Р уплотнитель опускного стекла</t>
  </si>
  <si>
    <t xml:space="preserve">2110-6103299-03Р</t>
  </si>
  <si>
    <t xml:space="preserve">2110-6103299-03Р уплотнитель опускного стекла</t>
  </si>
  <si>
    <t xml:space="preserve">2110-6103320Р</t>
  </si>
  <si>
    <t xml:space="preserve">2110-6103320Р уплотнитель опускного стекла передней двери внутренний</t>
  </si>
  <si>
    <t xml:space="preserve">2110-6107018Р</t>
  </si>
  <si>
    <t xml:space="preserve">2110-6107018Р уплотнитель проема передней двери</t>
  </si>
  <si>
    <t xml:space="preserve">2110-6203290-05Р</t>
  </si>
  <si>
    <t xml:space="preserve">2110-6203290-05Р уплотнитель опускного стекла задней правой двери</t>
  </si>
  <si>
    <t xml:space="preserve">2110-6203320Р</t>
  </si>
  <si>
    <t xml:space="preserve">2110-6203320Р Уплотнитель опускного стекла передней двери внутренний</t>
  </si>
  <si>
    <t xml:space="preserve">2110-8101200Р</t>
  </si>
  <si>
    <t xml:space="preserve">2110-8101200Р шланг отопителя  подводящий</t>
  </si>
  <si>
    <t xml:space="preserve">2110-8101202Р</t>
  </si>
  <si>
    <t xml:space="preserve">2110-8101202Р шланг отопителя отводящий</t>
  </si>
  <si>
    <t xml:space="preserve">2110-8114096Р</t>
  </si>
  <si>
    <t xml:space="preserve">2110-8114096Р ремень привода компрессора</t>
  </si>
  <si>
    <t xml:space="preserve">2110-8114096РУ</t>
  </si>
  <si>
    <t xml:space="preserve">2110-8114096РУ ремень привода компрессора</t>
  </si>
  <si>
    <t xml:space="preserve">2110-8402214Р</t>
  </si>
  <si>
    <t xml:space="preserve">2110-8402214Р буфер капота регулировочный</t>
  </si>
  <si>
    <t xml:space="preserve">2110-8403512Р</t>
  </si>
  <si>
    <t xml:space="preserve">2110-8403512Р Фартук переднего крыла</t>
  </si>
  <si>
    <t xml:space="preserve">2110-8403513Р</t>
  </si>
  <si>
    <t xml:space="preserve">2110-8403513Р Фартук переднего крыла</t>
  </si>
  <si>
    <t xml:space="preserve">2110-8404412Р</t>
  </si>
  <si>
    <t xml:space="preserve">2110-8404412Р фартук задний</t>
  </si>
  <si>
    <t xml:space="preserve">2110-8404413Р</t>
  </si>
  <si>
    <t xml:space="preserve">2110-8404413Р фартук задний</t>
  </si>
  <si>
    <t xml:space="preserve">2111-1014058-10Р</t>
  </si>
  <si>
    <t xml:space="preserve">2111-1014058-10Р Шланг вытяжной вентиляции картера верхний</t>
  </si>
  <si>
    <t xml:space="preserve">2111-1148035-10Р</t>
  </si>
  <si>
    <t xml:space="preserve">2111-1148035-10Р шланг выпускной трубы</t>
  </si>
  <si>
    <t xml:space="preserve">2111-1303080Р</t>
  </si>
  <si>
    <t xml:space="preserve">2111-1303080Р шланг</t>
  </si>
  <si>
    <t xml:space="preserve">2111-6203320Р</t>
  </si>
  <si>
    <t xml:space="preserve">2111-6203320Р уплотнитель опускного стекла задней двери внутренний</t>
  </si>
  <si>
    <t xml:space="preserve">2111-8101200Р</t>
  </si>
  <si>
    <t xml:space="preserve">2111-8101200Р шланг отопителя подводящий</t>
  </si>
  <si>
    <t xml:space="preserve">2111-8101208Р</t>
  </si>
  <si>
    <t xml:space="preserve">2111-8101208Р Шланг отопителя отводящий</t>
  </si>
  <si>
    <t xml:space="preserve">21116-1006040РУ</t>
  </si>
  <si>
    <t xml:space="preserve">21116-1006040РУ Ремень зубчатый</t>
  </si>
  <si>
    <t xml:space="preserve">2112-1001300РУ</t>
  </si>
  <si>
    <t xml:space="preserve">2112-1001300РУ Штанга подвески двигателя с подушкой и сайлентблоком</t>
  </si>
  <si>
    <t xml:space="preserve">2112-1003290-01Р</t>
  </si>
  <si>
    <t xml:space="preserve">2112-1003290-01Р заглушка</t>
  </si>
  <si>
    <t xml:space="preserve">2112-1006040-02РУ</t>
  </si>
  <si>
    <t xml:space="preserve">2112-1006040-02РУ ремень зубчатый</t>
  </si>
  <si>
    <t xml:space="preserve">2112-1008088Р</t>
  </si>
  <si>
    <t xml:space="preserve">2112-1008088Р муфта</t>
  </si>
  <si>
    <t xml:space="preserve">2112-1008104Р</t>
  </si>
  <si>
    <t xml:space="preserve">2112-1008104Р опора ресивера</t>
  </si>
  <si>
    <t xml:space="preserve">2112-1009045Р</t>
  </si>
  <si>
    <t xml:space="preserve">2112-1009045Р указатель уровня масла</t>
  </si>
  <si>
    <t xml:space="preserve">2112-1009078Р</t>
  </si>
  <si>
    <t xml:space="preserve">2112-1009078Р уплотнитель направляющей трубки</t>
  </si>
  <si>
    <t xml:space="preserve">2112-1014056Р</t>
  </si>
  <si>
    <t xml:space="preserve">2112-1014056Р Шланг вытяжной вентиляции картера</t>
  </si>
  <si>
    <t xml:space="preserve">2112-1014058Р</t>
  </si>
  <si>
    <t xml:space="preserve">2112-1014058Р шланг вытяжной вентиляции картера верхний</t>
  </si>
  <si>
    <t xml:space="preserve">2112-1109249Р</t>
  </si>
  <si>
    <t xml:space="preserve">2112-1109249Р опора крепления воздушного фильтра</t>
  </si>
  <si>
    <t xml:space="preserve">2112-1148038Р</t>
  </si>
  <si>
    <t xml:space="preserve">2112-1148038Р шланг подогрева карбюратора</t>
  </si>
  <si>
    <t xml:space="preserve">2112-1303080Р</t>
  </si>
  <si>
    <t xml:space="preserve">2112-1303080Р шланг заправочный системы охлаждения</t>
  </si>
  <si>
    <t xml:space="preserve">2112-6307024-02Р</t>
  </si>
  <si>
    <t xml:space="preserve">2112-6307024-02Р уплотнитель проема двери задка</t>
  </si>
  <si>
    <t xml:space="preserve">21124-1014058Р</t>
  </si>
  <si>
    <t xml:space="preserve">21124-1014058Р шланг вытяжной вентиляции картера верхний</t>
  </si>
  <si>
    <t xml:space="preserve">21126-1006040РУ</t>
  </si>
  <si>
    <t xml:space="preserve">21126-1006040РУ ремень зубчатый</t>
  </si>
  <si>
    <t xml:space="preserve">2114-8101200Р</t>
  </si>
  <si>
    <t xml:space="preserve">2114-8101200Р Шланг отопителя подводящий передний</t>
  </si>
  <si>
    <t xml:space="preserve">2114-8101204Р</t>
  </si>
  <si>
    <t xml:space="preserve">2114-8101204Р Шланг отопителя отводящий передний</t>
  </si>
  <si>
    <t xml:space="preserve">2114-8101206Р</t>
  </si>
  <si>
    <t xml:space="preserve">2114-8101206Р Шланг отопителя подводящий задний</t>
  </si>
  <si>
    <t xml:space="preserve">2114-8101208Р</t>
  </si>
  <si>
    <t xml:space="preserve">2114-8101208Р Шланг отопителя отводящий задний</t>
  </si>
  <si>
    <t xml:space="preserve">2114-8402214Р</t>
  </si>
  <si>
    <t xml:space="preserve">2114-8402214Р буфер регулировочный капота</t>
  </si>
  <si>
    <t xml:space="preserve">2114-8403512Р</t>
  </si>
  <si>
    <t xml:space="preserve">2114-8403512Р фартук передний правый</t>
  </si>
  <si>
    <t xml:space="preserve">2114-8403513Р</t>
  </si>
  <si>
    <t xml:space="preserve">2114-8403513Р фартук передний левый</t>
  </si>
  <si>
    <t xml:space="preserve">2114-8404412Р</t>
  </si>
  <si>
    <t xml:space="preserve">2114-8404412Р фартук заднего крыла</t>
  </si>
  <si>
    <t xml:space="preserve">2114-8404413Р</t>
  </si>
  <si>
    <t xml:space="preserve">2114-8404413Р фартук заднего крыла</t>
  </si>
  <si>
    <t xml:space="preserve">2121-1001020РУ</t>
  </si>
  <si>
    <t xml:space="preserve">2121-1001020РУ Подушка передней опоры двигателя в сборе</t>
  </si>
  <si>
    <t xml:space="preserve">2121-1014056Р</t>
  </si>
  <si>
    <t xml:space="preserve">2121-1014056Р шланг вытяжной вентиляции картера</t>
  </si>
  <si>
    <t xml:space="preserve">2121-1014240Р</t>
  </si>
  <si>
    <t xml:space="preserve">2121-1014240Р трубка вентиляции картера от крышки сапуна к карбюратору</t>
  </si>
  <si>
    <t xml:space="preserve">2121-1101080Р</t>
  </si>
  <si>
    <t xml:space="preserve">2121-1101080Р шланг соединит.наливной трубы и наливной горловины топливного бака</t>
  </si>
  <si>
    <t xml:space="preserve">2121-1164083Р</t>
  </si>
  <si>
    <t xml:space="preserve">2121-1164083Р Шланг гибкий клапана паров бензина и паропровода</t>
  </si>
  <si>
    <t xml:space="preserve">2121-1303010Р</t>
  </si>
  <si>
    <t xml:space="preserve">2121-1303010Р шланг отводящий радиатора</t>
  </si>
  <si>
    <t xml:space="preserve">2121-1303025Р</t>
  </si>
  <si>
    <t xml:space="preserve">2121-1303025Р шланг подводящий радиатора</t>
  </si>
  <si>
    <t xml:space="preserve">2121-1303090Р</t>
  </si>
  <si>
    <t xml:space="preserve">2121-1303090Р шланг перепускной термостата</t>
  </si>
  <si>
    <t xml:space="preserve">2121-1801010-02РУ</t>
  </si>
  <si>
    <t xml:space="preserve">2121-1801010-02РУ кронштейн подвески раздаточной коробки в сборе</t>
  </si>
  <si>
    <t xml:space="preserve">2121-1803025Р</t>
  </si>
  <si>
    <t xml:space="preserve">2121-1803025Р кольцо уплотнительное штока включения передач</t>
  </si>
  <si>
    <t xml:space="preserve">2121-1803027Р</t>
  </si>
  <si>
    <t xml:space="preserve">2121-1803027Р чехол употнительный штока включения передач</t>
  </si>
  <si>
    <t xml:space="preserve">2121-1804098Р</t>
  </si>
  <si>
    <t xml:space="preserve">2121-1804098Р Чехол рычага управления переключением раздаточной коробки</t>
  </si>
  <si>
    <t xml:space="preserve">2121-2215030-01К</t>
  </si>
  <si>
    <t xml:space="preserve">2121-2215030-01К Чехол наружнего шарнира</t>
  </si>
  <si>
    <t xml:space="preserve">2121-2215068-01К</t>
  </si>
  <si>
    <t xml:space="preserve">2121-2215068-01К Чехол внутреннего шарнира</t>
  </si>
  <si>
    <t xml:space="preserve">2121-2302052К</t>
  </si>
  <si>
    <t xml:space="preserve">2121-2302052К Сальник редуктора переднего моста с пружиной в сборе</t>
  </si>
  <si>
    <t xml:space="preserve">2121-2401065Р</t>
  </si>
  <si>
    <t xml:space="preserve">2121-2401065Р Кольцо уплотнительное подшипника полуоси</t>
  </si>
  <si>
    <t xml:space="preserve">2121-2803052Р</t>
  </si>
  <si>
    <t xml:space="preserve">2121-2803052Р Накладка преднего бампера</t>
  </si>
  <si>
    <t xml:space="preserve">2121-2803075Р</t>
  </si>
  <si>
    <t xml:space="preserve">2121-2803075Р Уплотнитель соединителя преднего бампера</t>
  </si>
  <si>
    <t xml:space="preserve">2121-2804075Р</t>
  </si>
  <si>
    <t xml:space="preserve">2121-2804075Р Уплотнитель соединителя заднего бампера</t>
  </si>
  <si>
    <t xml:space="preserve">2121-2904248Р</t>
  </si>
  <si>
    <t xml:space="preserve">2121-2904248Р буфер хода отбоя передней подвески</t>
  </si>
  <si>
    <t xml:space="preserve">2121-3103038К</t>
  </si>
  <si>
    <t xml:space="preserve">2121-3103038К сальник  переднего колеса с пружиной в сборе</t>
  </si>
  <si>
    <t xml:space="preserve">2121-3105010Р</t>
  </si>
  <si>
    <t xml:space="preserve">2121-3105010Р Ремень крепления запасного колеса и домкрата в сборе</t>
  </si>
  <si>
    <t xml:space="preserve">2121-3105011Р</t>
  </si>
  <si>
    <t xml:space="preserve">2121-3105011Р Ремень крепления запасного колеса и шоферского инструмента</t>
  </si>
  <si>
    <t xml:space="preserve">2121-3506060-10Р</t>
  </si>
  <si>
    <t xml:space="preserve">2121-3506060-10Р Шланг гибкий переднего тормоза в сборе</t>
  </si>
  <si>
    <t xml:space="preserve">2121-3506061-10Р</t>
  </si>
  <si>
    <t xml:space="preserve">2121-3506061-10Р Шланг гибкий переднего тормоза в сборе</t>
  </si>
  <si>
    <t xml:space="preserve">2121-5206054РП</t>
  </si>
  <si>
    <t xml:space="preserve">2121-5206054РП уплотнитель стекла ветрового окна</t>
  </si>
  <si>
    <t xml:space="preserve">2121-5403122Р</t>
  </si>
  <si>
    <t xml:space="preserve">2121-5403122Р Уплотнитель окна боковины</t>
  </si>
  <si>
    <t xml:space="preserve">2121-6107018-10Р</t>
  </si>
  <si>
    <t xml:space="preserve">2121-6107018-10Р Уплотнитель проема передней двери</t>
  </si>
  <si>
    <t xml:space="preserve">2121-6303018Р</t>
  </si>
  <si>
    <t xml:space="preserve">2121-6303018Р уплотнитель  стекла окна двери задка</t>
  </si>
  <si>
    <t xml:space="preserve">2121-6306034-10Р</t>
  </si>
  <si>
    <t xml:space="preserve">2121-6306034-10Р прокладка неподвижного звена  петли двери</t>
  </si>
  <si>
    <t xml:space="preserve">2121-6306036Р</t>
  </si>
  <si>
    <t xml:space="preserve">2121-6306036Р прокладка подвижного звена петли  двери</t>
  </si>
  <si>
    <t xml:space="preserve">2121-8101200Р</t>
  </si>
  <si>
    <t xml:space="preserve">2121-8101200Р шланг отопителя подводящий</t>
  </si>
  <si>
    <t xml:space="preserve">2121-8101204Р</t>
  </si>
  <si>
    <t xml:space="preserve">2121-8101204Р шланг отопителя отводящий</t>
  </si>
  <si>
    <t xml:space="preserve">2121-8101414Р</t>
  </si>
  <si>
    <t xml:space="preserve">2121-8101414Р Уплотнитель крышки коробки воздухопритока</t>
  </si>
  <si>
    <t xml:space="preserve">2121-8402200Р</t>
  </si>
  <si>
    <t xml:space="preserve">2121-8402200Р уплотнитель капота задний</t>
  </si>
  <si>
    <t xml:space="preserve">2121-8402214Р</t>
  </si>
  <si>
    <t xml:space="preserve">2121-8402214Р буфер капота</t>
  </si>
  <si>
    <t xml:space="preserve">2121-8402215Р</t>
  </si>
  <si>
    <t xml:space="preserve">2121-8402215Р буфер капота</t>
  </si>
  <si>
    <t xml:space="preserve">2121-8404310Р</t>
  </si>
  <si>
    <t xml:space="preserve">2121-8404310Р фартук переднего колеса правый</t>
  </si>
  <si>
    <t xml:space="preserve">2121-8404311Р</t>
  </si>
  <si>
    <t xml:space="preserve">2121-8404311Р Фартук переднего колеса левый</t>
  </si>
  <si>
    <t xml:space="preserve">2121-8404312Р</t>
  </si>
  <si>
    <t xml:space="preserve">2121-8404312Р Фартук заднего колеса</t>
  </si>
  <si>
    <t xml:space="preserve">21213-1006090Р</t>
  </si>
  <si>
    <t xml:space="preserve">21213-1006090Р Башмак натяжителя цепи</t>
  </si>
  <si>
    <t xml:space="preserve">21213-1108124Р</t>
  </si>
  <si>
    <t xml:space="preserve">21213-1108124Р уплотнитель троса ручного управления карбюратора</t>
  </si>
  <si>
    <t xml:space="preserve">21213-1203073Р</t>
  </si>
  <si>
    <t xml:space="preserve">21213-1203073Р Подушка подвески системы выпуска газов</t>
  </si>
  <si>
    <t xml:space="preserve">21213-1303010Р</t>
  </si>
  <si>
    <t xml:space="preserve">21213-1303010Р шланг отводящий радиатора</t>
  </si>
  <si>
    <t xml:space="preserve">21213-1303025Р</t>
  </si>
  <si>
    <t xml:space="preserve">21213-1303025Р шланг подводящий радиатора</t>
  </si>
  <si>
    <t xml:space="preserve">21213-1303090Р</t>
  </si>
  <si>
    <t xml:space="preserve">21213-1303090Р шланг перепускной тормостата</t>
  </si>
  <si>
    <t xml:space="preserve">21213-1303092Р</t>
  </si>
  <si>
    <t xml:space="preserve">21213-1303092Р муфта соединительная термостата и водяного насоса</t>
  </si>
  <si>
    <t xml:space="preserve">21213-1701247Р</t>
  </si>
  <si>
    <t xml:space="preserve">21213-1701247Р кольцо центрирующее</t>
  </si>
  <si>
    <t xml:space="preserve">21213-1804122Р</t>
  </si>
  <si>
    <t xml:space="preserve">21213-1804122Р Чехол</t>
  </si>
  <si>
    <t xml:space="preserve">21213-1804124Р</t>
  </si>
  <si>
    <t xml:space="preserve">21213-1804124Р чехол</t>
  </si>
  <si>
    <t xml:space="preserve">21213-2202068Р</t>
  </si>
  <si>
    <t xml:space="preserve">21213-2202068Р Чехол корпуса шарнира промежуточного карданного вала</t>
  </si>
  <si>
    <t xml:space="preserve">21213-2215030Р</t>
  </si>
  <si>
    <t xml:space="preserve">21213-2215030Р чехол наружнего шарнира</t>
  </si>
  <si>
    <t xml:space="preserve">21213-2301034К</t>
  </si>
  <si>
    <t xml:space="preserve">21213-2301034К сальник корпуса внутреннего шарнира правый</t>
  </si>
  <si>
    <t xml:space="preserve">21213-2301035К</t>
  </si>
  <si>
    <t xml:space="preserve">21213-2301035К сальник корпуса  внутреннего шарнира левый</t>
  </si>
  <si>
    <t xml:space="preserve">21213-3105010Р</t>
  </si>
  <si>
    <t xml:space="preserve">21213-3105010Р ремень крепления запасного колеса</t>
  </si>
  <si>
    <t xml:space="preserve">21213-3505125Р</t>
  </si>
  <si>
    <t xml:space="preserve">21213-3505125Р шланг гибкий от бачка к гл.цилиндру</t>
  </si>
  <si>
    <t xml:space="preserve">21213-3510050Р</t>
  </si>
  <si>
    <t xml:space="preserve">21213-3510050Р Шланг усилителя тормозов</t>
  </si>
  <si>
    <t xml:space="preserve">21213-3701643Р</t>
  </si>
  <si>
    <t xml:space="preserve">21213-3701643Р воздухозаборник генератора</t>
  </si>
  <si>
    <t xml:space="preserve">21214-1303025Р</t>
  </si>
  <si>
    <t xml:space="preserve">21214-1303025Р шланг подводящий радиатора</t>
  </si>
  <si>
    <t xml:space="preserve">21214-1303095-01Р</t>
  </si>
  <si>
    <t xml:space="preserve">21214-1303095-01Р шланг</t>
  </si>
  <si>
    <t xml:space="preserve">21214-2904248Р</t>
  </si>
  <si>
    <t xml:space="preserve">21214-2904248Р буфер хода отбоя передней подв</t>
  </si>
  <si>
    <t xml:space="preserve">21214-3407042Р</t>
  </si>
  <si>
    <t xml:space="preserve">21214-3407042Р ремень привода насоса ГУР в сборе</t>
  </si>
  <si>
    <t xml:space="preserve">21214-5403122Р </t>
  </si>
  <si>
    <t xml:space="preserve">21214-5403122Р уплотнитель окна боковины правый</t>
  </si>
  <si>
    <t xml:space="preserve">21214-8101200Р</t>
  </si>
  <si>
    <t xml:space="preserve">21214-8101200Р Шланг отопителя подводящий</t>
  </si>
  <si>
    <t xml:space="preserve">21214-8101204Р</t>
  </si>
  <si>
    <t xml:space="preserve">21214-8101204Р шланг отопителя отводящий</t>
  </si>
  <si>
    <t xml:space="preserve">21217-2919040РП</t>
  </si>
  <si>
    <t xml:space="preserve">21217-2919040РП шарнир продольной штанги нижний</t>
  </si>
  <si>
    <t xml:space="preserve">21217-2919041РП</t>
  </si>
  <si>
    <t xml:space="preserve">21217-2919041РП шарнир поперечной штанги</t>
  </si>
  <si>
    <t xml:space="preserve">2123-1001275Р</t>
  </si>
  <si>
    <t xml:space="preserve">2123-1001275Р Опора задней подвески двигателя</t>
  </si>
  <si>
    <t xml:space="preserve">2123-1014056Р</t>
  </si>
  <si>
    <t xml:space="preserve">2123-1014056Р шланг вытяжной вентиляции картера</t>
  </si>
  <si>
    <t xml:space="preserve">2123-1014240Р</t>
  </si>
  <si>
    <t xml:space="preserve">2123-1014240Р труба вентиляции картера</t>
  </si>
  <si>
    <t xml:space="preserve">2123-1041020-30Р</t>
  </si>
  <si>
    <t xml:space="preserve">2123-1041020-30Р Ремень</t>
  </si>
  <si>
    <t xml:space="preserve">2123-1041020-30РУ</t>
  </si>
  <si>
    <t xml:space="preserve">2123-1041020-30РУ Ремень</t>
  </si>
  <si>
    <t xml:space="preserve">2123-1101080-20Р</t>
  </si>
  <si>
    <t xml:space="preserve">2123-1101080-20Р шланг соединительный топливного бака и наливной трубы</t>
  </si>
  <si>
    <t xml:space="preserve">2123-1148034Р</t>
  </si>
  <si>
    <t xml:space="preserve">2123-1148034Р Шланг</t>
  </si>
  <si>
    <t xml:space="preserve">2123-1148035-10Р</t>
  </si>
  <si>
    <t xml:space="preserve">2123-1148035-10Р Шланг</t>
  </si>
  <si>
    <t xml:space="preserve">2123-1302060Р</t>
  </si>
  <si>
    <t xml:space="preserve">2123-1302060Р Буфер</t>
  </si>
  <si>
    <t xml:space="preserve">2123-1303010Р</t>
  </si>
  <si>
    <t xml:space="preserve">2123-1303010Р шланг отводящий радиатора</t>
  </si>
  <si>
    <t xml:space="preserve">2123-1303025Р</t>
  </si>
  <si>
    <t xml:space="preserve">2123-1303025Р шланг подводящий радиатора</t>
  </si>
  <si>
    <t xml:space="preserve">2123-1303074-01Р</t>
  </si>
  <si>
    <t xml:space="preserve">2123-1303074-01Р Шланг стыкованный</t>
  </si>
  <si>
    <t xml:space="preserve">2123-1303095Р</t>
  </si>
  <si>
    <t xml:space="preserve">2123-1303095Р трубка пароотводящая радиатора</t>
  </si>
  <si>
    <t xml:space="preserve">2123-1303156-01Р</t>
  </si>
  <si>
    <t xml:space="preserve">2123-1303156-01Р Шланг соединитель. отопителя и термос</t>
  </si>
  <si>
    <t xml:space="preserve">2123-1701246Р</t>
  </si>
  <si>
    <t xml:space="preserve">2123-1701246Р Кольцо центрирующее в сб.</t>
  </si>
  <si>
    <t xml:space="preserve">2123-1703096Р</t>
  </si>
  <si>
    <t xml:space="preserve">2123-1703096Р чехол уплотнительный корпуса рычага</t>
  </si>
  <si>
    <t xml:space="preserve">2123-1703101Р</t>
  </si>
  <si>
    <t xml:space="preserve">2123-1703101Р Чехол крышки люка</t>
  </si>
  <si>
    <t xml:space="preserve">2123-1703145Р</t>
  </si>
  <si>
    <t xml:space="preserve">2123-1703145Р Чехол тяги передний</t>
  </si>
  <si>
    <t xml:space="preserve">2123-1703200Р</t>
  </si>
  <si>
    <t xml:space="preserve">2123-1703200Р чехол уплотнительный заднего наконечника</t>
  </si>
  <si>
    <t xml:space="preserve">2123-1703225Р</t>
  </si>
  <si>
    <t xml:space="preserve">2123-1703225Р чехол переднего шарнира</t>
  </si>
  <si>
    <t xml:space="preserve">2123-1703396Р</t>
  </si>
  <si>
    <t xml:space="preserve">2123-1703396Р Демпфер</t>
  </si>
  <si>
    <t xml:space="preserve">2123-1703430Р</t>
  </si>
  <si>
    <t xml:space="preserve">2123-1703430Р Опора задняя в сб.</t>
  </si>
  <si>
    <t xml:space="preserve">2123-1801010Р</t>
  </si>
  <si>
    <t xml:space="preserve">2123-1801010Р Кронштейн</t>
  </si>
  <si>
    <t xml:space="preserve">2123-2202068Р</t>
  </si>
  <si>
    <t xml:space="preserve">2123-2202068Р чехол корпуса шарнира промежуточного карданного осн вала</t>
  </si>
  <si>
    <t xml:space="preserve">2123-2202120Р</t>
  </si>
  <si>
    <t xml:space="preserve">2123-2202120Р муфта эластичноя переднего карданного вала</t>
  </si>
  <si>
    <t xml:space="preserve">2123-2202120РУ</t>
  </si>
  <si>
    <t xml:space="preserve">2123-2202120РУ муфта эластичная передн.карданного вала</t>
  </si>
  <si>
    <t xml:space="preserve">2123-2904248Р</t>
  </si>
  <si>
    <t xml:space="preserve">2123-2904248Р буфер хода отбоя передней подвески</t>
  </si>
  <si>
    <t xml:space="preserve">2123-2906040Р</t>
  </si>
  <si>
    <t xml:space="preserve">2123-2906040Р подушка штанги переднего стабилизатора</t>
  </si>
  <si>
    <t xml:space="preserve">2123-2906046Р</t>
  </si>
  <si>
    <t xml:space="preserve">2123-2906046Р подушка штанги переднего стабилизатора</t>
  </si>
  <si>
    <t xml:space="preserve">2123-2915446Р</t>
  </si>
  <si>
    <t xml:space="preserve">2123-2915446Р втулка амортизатора задней подвески</t>
  </si>
  <si>
    <t xml:space="preserve">2123-3414130Р</t>
  </si>
  <si>
    <t xml:space="preserve">2123-3414130Р Колпак кронштейна маятникового рычага</t>
  </si>
  <si>
    <t xml:space="preserve">2123-3506060Р</t>
  </si>
  <si>
    <t xml:space="preserve">2123-3506060Р шланг гибкий переднего тормоза</t>
  </si>
  <si>
    <t xml:space="preserve">2123-3506085Р</t>
  </si>
  <si>
    <t xml:space="preserve">2123-3506085Р Шланг гибкий заднего тормоза в сб.</t>
  </si>
  <si>
    <t xml:space="preserve">2123-6107018-01Р</t>
  </si>
  <si>
    <t xml:space="preserve">2123-6107018-01Р уплотнитель проема передней двери</t>
  </si>
  <si>
    <t xml:space="preserve">2123-6307024-02Р</t>
  </si>
  <si>
    <t xml:space="preserve">2123-6307024-02Р уплотнитель проема двери задка</t>
  </si>
  <si>
    <t xml:space="preserve">2123-8101200Р</t>
  </si>
  <si>
    <t xml:space="preserve">2123-8101200Р шланг отопителя подводящий</t>
  </si>
  <si>
    <t xml:space="preserve">2123-8101204Р</t>
  </si>
  <si>
    <t xml:space="preserve">2123-8101204Р шланг отопителя отводящий</t>
  </si>
  <si>
    <t xml:space="preserve">2170-1101150Р</t>
  </si>
  <si>
    <t xml:space="preserve">2170-1101150Р облицовка горловины наливной</t>
  </si>
  <si>
    <t xml:space="preserve">2170-1203073Р</t>
  </si>
  <si>
    <t xml:space="preserve">2170-1203073Р подушка подвески системы выпуска газов</t>
  </si>
  <si>
    <t xml:space="preserve">2170-1302087Р</t>
  </si>
  <si>
    <t xml:space="preserve">2170-1302087Р втулка упругая крепления радиатора</t>
  </si>
  <si>
    <t xml:space="preserve">2170-1303010-10Р</t>
  </si>
  <si>
    <t xml:space="preserve">2170-1303010-10Р шланг</t>
  </si>
  <si>
    <t xml:space="preserve">2170-1303010Р</t>
  </si>
  <si>
    <t xml:space="preserve">2170-1303010Р Шланг отводящий радиатора</t>
  </si>
  <si>
    <t xml:space="preserve">2170-1303025-10Р</t>
  </si>
  <si>
    <t xml:space="preserve">2170-1303025-10Р шланг</t>
  </si>
  <si>
    <t xml:space="preserve">2170-1303025Р</t>
  </si>
  <si>
    <t xml:space="preserve">2170-1303025Р Шланг подводящий радиатора</t>
  </si>
  <si>
    <t xml:space="preserve">2170-1303080Р</t>
  </si>
  <si>
    <t xml:space="preserve">2170-1303080Р шланг заправочный  системы охлаждения</t>
  </si>
  <si>
    <t xml:space="preserve">2170-2902821РПУ</t>
  </si>
  <si>
    <t xml:space="preserve">2170-2902821РПУ опора верхней стойки с подшипником</t>
  </si>
  <si>
    <t xml:space="preserve">2170-2902821РУ</t>
  </si>
  <si>
    <t xml:space="preserve">2170-2902821РУ опора передней водвески  (люстра)</t>
  </si>
  <si>
    <t xml:space="preserve">2170-6107018-01Р</t>
  </si>
  <si>
    <t xml:space="preserve">2170-6107018-01Р уплотнитель проема передней двери</t>
  </si>
  <si>
    <t xml:space="preserve">2170-6107018-02Р</t>
  </si>
  <si>
    <t xml:space="preserve">2170-6107018-02Р Уплотнитель проема передней двери L=3315 стыков.</t>
  </si>
  <si>
    <t xml:space="preserve">2170-6207018-01Р</t>
  </si>
  <si>
    <t xml:space="preserve">2170-6207018-01Р уплотнитель проема задней двери</t>
  </si>
  <si>
    <t xml:space="preserve">2170-6207018-02Р</t>
  </si>
  <si>
    <t xml:space="preserve">2170-6207018-02Р Уплотнитель проема передней двери L=3115 стыков.</t>
  </si>
  <si>
    <t xml:space="preserve">2170-8101200-11Р</t>
  </si>
  <si>
    <t xml:space="preserve">2170-8101200-11Р шланг отопителя</t>
  </si>
  <si>
    <t xml:space="preserve">2170-8101208-11Р</t>
  </si>
  <si>
    <t xml:space="preserve">2170-8101208-11Р шланг отопителя</t>
  </si>
  <si>
    <t xml:space="preserve">2172-1303010Р</t>
  </si>
  <si>
    <t xml:space="preserve">2172-1303010Р шланг с нитяным каркасом</t>
  </si>
  <si>
    <t xml:space="preserve">2172-1303025Р</t>
  </si>
  <si>
    <t xml:space="preserve">2172-1303025Р шланг с нитяным каркасом</t>
  </si>
  <si>
    <t xml:space="preserve">2172-6307024-02Р</t>
  </si>
  <si>
    <t xml:space="preserve">2172-6307024-02Р уплотнитель крышки багажника</t>
  </si>
  <si>
    <t xml:space="preserve">2190-1303010-10Р</t>
  </si>
  <si>
    <t xml:space="preserve">2190-1303010-10Р Шланг радиатора отводящий</t>
  </si>
  <si>
    <t xml:space="preserve">2190-1303010Р</t>
  </si>
  <si>
    <t xml:space="preserve">2190-1303010Р Шланг радиатора отводящий АКПП</t>
  </si>
  <si>
    <t xml:space="preserve">2190-1303025-10Р</t>
  </si>
  <si>
    <t xml:space="preserve">2190-1303025-10Р Шланг радиатора подводящий</t>
  </si>
  <si>
    <t xml:space="preserve">2190-1303025Р</t>
  </si>
  <si>
    <t xml:space="preserve">2190-1303025Р Шланг радиатора подводящий АКПП</t>
  </si>
  <si>
    <t xml:space="preserve">2190-1303080-20Р</t>
  </si>
  <si>
    <t xml:space="preserve">2190-1303080-20Р шланг заправочный системы охлаждения</t>
  </si>
  <si>
    <t xml:space="preserve">2190-1303095-10Р</t>
  </si>
  <si>
    <t xml:space="preserve">2190-1303095-10Р Шланг расширительного бочка</t>
  </si>
  <si>
    <t xml:space="preserve">2190-2904040Р</t>
  </si>
  <si>
    <t xml:space="preserve">2190-2904040Р шарнир нижнего рычага передней подвески</t>
  </si>
  <si>
    <t xml:space="preserve">2190-2904046Р</t>
  </si>
  <si>
    <t xml:space="preserve">2190-2904046Р шарнир передней растяжки подвески задней</t>
  </si>
  <si>
    <t xml:space="preserve">2190-2904049РУ</t>
  </si>
  <si>
    <t xml:space="preserve">2190-2904049РУ кронштейн растяжки передней подвески</t>
  </si>
  <si>
    <t xml:space="preserve">2190-2906040Р</t>
  </si>
  <si>
    <t xml:space="preserve">2190-2906040Р ГРАНТА подушка штанги переднего стабилизатора</t>
  </si>
  <si>
    <t xml:space="preserve">2190-8101200-20Р</t>
  </si>
  <si>
    <t xml:space="preserve">2190-8101200-20Р шланг отопителя подводящий</t>
  </si>
  <si>
    <t xml:space="preserve">2190-8101200Р</t>
  </si>
  <si>
    <t xml:space="preserve">2190-8101200Р шланг отопителя подводящий</t>
  </si>
  <si>
    <t xml:space="preserve">2190-8101204-20Р</t>
  </si>
  <si>
    <t xml:space="preserve">2190-8101204-20Р шланг отопителя отводящий</t>
  </si>
  <si>
    <t xml:space="preserve">2190-8101204Р</t>
  </si>
  <si>
    <t xml:space="preserve">2190-8101204Р шланг отопителя отводящий</t>
  </si>
  <si>
    <t xml:space="preserve">33.5205906Р</t>
  </si>
  <si>
    <t xml:space="preserve">33.5205906Р лента щетки (ВАЗ-2108, Газель)</t>
  </si>
  <si>
    <t xml:space="preserve">5К1125Р</t>
  </si>
  <si>
    <t xml:space="preserve">5К1125Р ремень поликлиновой</t>
  </si>
  <si>
    <t xml:space="preserve">6РК825РУ</t>
  </si>
  <si>
    <t xml:space="preserve">6РК825РУ ремень поликлиновой Лада Гранта</t>
  </si>
  <si>
    <t xml:space="preserve">СЛ193-5205902Р</t>
  </si>
  <si>
    <t xml:space="preserve">СЛ193-5205902Р лента щетки (ВАЗ 2101-2107)</t>
  </si>
  <si>
    <t xml:space="preserve">1-8.5Х8-1018 2К1СР</t>
  </si>
  <si>
    <t xml:space="preserve">1-8.5Х8-1018 2К1СР ремень генератора гладкий (ГАЗ 24-10)</t>
  </si>
  <si>
    <t xml:space="preserve">1111-1003270Р</t>
  </si>
  <si>
    <t xml:space="preserve">1111-1003270Р прокладка крышки головки цилиндров</t>
  </si>
  <si>
    <t xml:space="preserve">1111-1009070К</t>
  </si>
  <si>
    <t xml:space="preserve">1111-1009070К Прокладка масляного картера</t>
  </si>
  <si>
    <t xml:space="preserve">1111-1101080Р</t>
  </si>
  <si>
    <t xml:space="preserve">1111-1101080Р Шланг соединительный наливной горловины и наливной трубы</t>
  </si>
  <si>
    <t xml:space="preserve">1111-1302060Р</t>
  </si>
  <si>
    <t xml:space="preserve">1111-1302060Р опора подвески радиатора</t>
  </si>
  <si>
    <t xml:space="preserve">1111-1303010Р</t>
  </si>
  <si>
    <t xml:space="preserve">1111-1303010Р Шланг отводящий радиатора</t>
  </si>
  <si>
    <t xml:space="preserve">1111-1303025Р</t>
  </si>
  <si>
    <t xml:space="preserve">1111-1303025Р Шланг подводящий радиатора</t>
  </si>
  <si>
    <t xml:space="preserve">1111-1303080-10Р</t>
  </si>
  <si>
    <t xml:space="preserve">1111-1303080-10Р шланг заправочный системы охлаждения</t>
  </si>
  <si>
    <t xml:space="preserve">1111-1601211Р</t>
  </si>
  <si>
    <t xml:space="preserve">1111-1601211Р чехол вилки выключения сцепления</t>
  </si>
  <si>
    <t xml:space="preserve">1111-1703200Р</t>
  </si>
  <si>
    <t xml:space="preserve">1111-1703200Р чехол защитный тяги привода управления коробки передач</t>
  </si>
  <si>
    <t xml:space="preserve">1111-1703260Р</t>
  </si>
  <si>
    <t xml:space="preserve">1111-1703260Р опора корпуса рычага переключения передач</t>
  </si>
  <si>
    <t xml:space="preserve">1111-2215030Р</t>
  </si>
  <si>
    <t xml:space="preserve">1111-2215030Р чехол наружного шарнира</t>
  </si>
  <si>
    <t xml:space="preserve">1111-2215068Р</t>
  </si>
  <si>
    <t xml:space="preserve">1111-2215068Р Чехол внутреннего шарнира</t>
  </si>
  <si>
    <t xml:space="preserve">1111-3401165Р</t>
  </si>
  <si>
    <t xml:space="preserve">1111-3401165Р уплотнитель шестерни</t>
  </si>
  <si>
    <t xml:space="preserve">1111-3401224Р</t>
  </si>
  <si>
    <t xml:space="preserve">1111-3401224Р чехол защитный рулевой рейки</t>
  </si>
  <si>
    <t xml:space="preserve">1111-3701720-01Р</t>
  </si>
  <si>
    <t xml:space="preserve">1111-3701720-01Р Ремень привода генератора</t>
  </si>
  <si>
    <t xml:space="preserve">1111-3701720-01РУ</t>
  </si>
  <si>
    <t xml:space="preserve">1111-3701720-01РУ Ремень привода генератора</t>
  </si>
  <si>
    <t xml:space="preserve">1111-3701720Р</t>
  </si>
  <si>
    <t xml:space="preserve">1111-3701720Р ремень привода генератора</t>
  </si>
  <si>
    <t xml:space="preserve">1111-3701720РУ</t>
  </si>
  <si>
    <t xml:space="preserve">1111-3701720РУ ремень привода генератора</t>
  </si>
  <si>
    <t xml:space="preserve">1111-8101202Р</t>
  </si>
  <si>
    <t xml:space="preserve">1111-8101202Р шланг отопителя подводящий передний</t>
  </si>
  <si>
    <t xml:space="preserve">1111-8101204Р</t>
  </si>
  <si>
    <t xml:space="preserve">1111-8101204Р шланг отопителя отводящий</t>
  </si>
  <si>
    <t xml:space="preserve">1111-8101206Р</t>
  </si>
  <si>
    <t xml:space="preserve">1111-8101206Р шланг отопителя подводящий задний</t>
  </si>
  <si>
    <t xml:space="preserve">21725РУ</t>
  </si>
  <si>
    <t xml:space="preserve">21725РУ ремень ГРМ  Renault Logan 1,4л; 1,6л</t>
  </si>
  <si>
    <t xml:space="preserve">2180-1014058Р</t>
  </si>
  <si>
    <t xml:space="preserve">2180-1014058Р шланг вытяжной вентиляции картера верхний на а/м Vesta</t>
  </si>
  <si>
    <t xml:space="preserve">2180-1303010Р</t>
  </si>
  <si>
    <t xml:space="preserve">2180-1303010Р шланг отводящий радиатора</t>
  </si>
  <si>
    <t xml:space="preserve">2180-1303025Р</t>
  </si>
  <si>
    <t xml:space="preserve">2180-1303025Р шланг подводящий радиатора</t>
  </si>
  <si>
    <t xml:space="preserve">2180-1303080Р</t>
  </si>
  <si>
    <t xml:space="preserve">2180-1303080Р шланг заправочный системы охлаждения</t>
  </si>
  <si>
    <t xml:space="preserve">2180-1303095Р</t>
  </si>
  <si>
    <t xml:space="preserve">2180-1303095Р шланг пароотводящий радиатора</t>
  </si>
  <si>
    <t xml:space="preserve">2180-2904040Р</t>
  </si>
  <si>
    <t xml:space="preserve">2180-2904040Р шарнир рычага передний в сборе</t>
  </si>
  <si>
    <t xml:space="preserve">2180-3506060Р</t>
  </si>
  <si>
    <t xml:space="preserve">2180-3506060Р шланг гидротормозной передний Vesta</t>
  </si>
  <si>
    <t xml:space="preserve">2180-3506085Р</t>
  </si>
  <si>
    <t xml:space="preserve">2180-3506085Р шланг гидротормозной задний в сборе Vesta</t>
  </si>
  <si>
    <t xml:space="preserve">2180-8101200-10Р</t>
  </si>
  <si>
    <t xml:space="preserve">2180-8101200-10Р шланг отопителя подводящий Vesta</t>
  </si>
  <si>
    <t xml:space="preserve">2180-8101200-20Р</t>
  </si>
  <si>
    <t xml:space="preserve">2180-8101200-20Р шланг отопителя подводящий Vesta</t>
  </si>
  <si>
    <t xml:space="preserve">2180-8101200-30Р</t>
  </si>
  <si>
    <t xml:space="preserve">2180-8101200-30Р шланг отопителя подводящий Vesta</t>
  </si>
  <si>
    <t xml:space="preserve">2180-8101200Р</t>
  </si>
  <si>
    <t xml:space="preserve">2180-8101200Р шланг отопителя подводящий Vesta</t>
  </si>
  <si>
    <t xml:space="preserve">2180-8101208-20Р</t>
  </si>
  <si>
    <t xml:space="preserve">2180-8101208-20Р шланг отопителя отводящий Vesta</t>
  </si>
  <si>
    <t xml:space="preserve">2180-8101208Р</t>
  </si>
  <si>
    <t xml:space="preserve">2180-8101208Р шланг отопителя отводящий Vesta</t>
  </si>
  <si>
    <t xml:space="preserve">21801-1014058Р</t>
  </si>
  <si>
    <t xml:space="preserve">21801-1014058Р шланг вытяжной вентиляции картера верхний на а/м Vesta</t>
  </si>
  <si>
    <t xml:space="preserve">27539РУ</t>
  </si>
  <si>
    <t xml:space="preserve">27539РУ сайлентблок задней подвески  Renault Logan</t>
  </si>
  <si>
    <t xml:space="preserve">4РК708РУ</t>
  </si>
  <si>
    <t xml:space="preserve">4РК708РУ ремень генератора Renault Logan б/кондиц. 1,4л</t>
  </si>
  <si>
    <t xml:space="preserve">4РК913РУ</t>
  </si>
  <si>
    <t xml:space="preserve">4РК913РУ ремень генератора Renault Logan с кондиц. 1,4л</t>
  </si>
  <si>
    <t xml:space="preserve">505012099Р</t>
  </si>
  <si>
    <t xml:space="preserve">505012099Р Уплотнитель ворсовой</t>
  </si>
  <si>
    <t xml:space="preserve">5К990Р</t>
  </si>
  <si>
    <t xml:space="preserve">5К990Р Ремень поликлиновой Lada Largus</t>
  </si>
  <si>
    <t xml:space="preserve">5РК1110РУ</t>
  </si>
  <si>
    <t xml:space="preserve">5РК1110РУ ремень генератора  Renault Logan б/кондиц. б/ГУРа 1,4л</t>
  </si>
  <si>
    <t xml:space="preserve">5РК978РУ</t>
  </si>
  <si>
    <t xml:space="preserve">5РК978РУ ремень генератора Chevrolet Lanos</t>
  </si>
  <si>
    <t xml:space="preserve">6001547140РИ</t>
  </si>
  <si>
    <t xml:space="preserve">6001547140РИ втулка стабилизатора Renault Logan, Sandero, Lada Largus, SWAG</t>
  </si>
  <si>
    <t xml:space="preserve">6001547472РИ</t>
  </si>
  <si>
    <t xml:space="preserve">6001547472РИ подвеска глушителя Lada Largus  Renault Logan, Nissan Almera</t>
  </si>
  <si>
    <t xml:space="preserve">6001547494РИ</t>
  </si>
  <si>
    <t xml:space="preserve">6001547494РИ опора задней пружины нижняя Lada Largus  Renault Logan, Nissan Almera</t>
  </si>
  <si>
    <t xml:space="preserve">6001547495РИ</t>
  </si>
  <si>
    <t xml:space="preserve">6001547495РИ опора задней пружины верхняя Lada Largus  Renault Logan, Nissan Almera</t>
  </si>
  <si>
    <t xml:space="preserve">6001547607РИ</t>
  </si>
  <si>
    <t xml:space="preserve">6001547607РИ пыльник рулевой тяги Renault Logan/Sandero/Lada Largus</t>
  </si>
  <si>
    <t xml:space="preserve">6001548021РУ</t>
  </si>
  <si>
    <t xml:space="preserve">6001548021РУ (4РК718) ремень генератора Renault Logan, б/кондиц., без ГУР</t>
  </si>
  <si>
    <t xml:space="preserve">6001549290РИ</t>
  </si>
  <si>
    <t xml:space="preserve">6001549290РИ пыльник и отбойник переднего стабилизатора в сборе</t>
  </si>
  <si>
    <t xml:space="preserve">6РК1045РУ</t>
  </si>
  <si>
    <t xml:space="preserve">6РК1045РУ ремень привода генератора Chevrolet Lanos, Chance</t>
  </si>
  <si>
    <t xml:space="preserve">6РК1873РУ</t>
  </si>
  <si>
    <t xml:space="preserve">6РК1873РУ ремень генератора Chevrolet Lacetti  с кондиц.1,4л</t>
  </si>
  <si>
    <t xml:space="preserve">6РК950РУ</t>
  </si>
  <si>
    <t xml:space="preserve">6РК950РУ ремень привода генератора Chevrolet Lanos, Chance</t>
  </si>
  <si>
    <t xml:space="preserve">7700273486РИ</t>
  </si>
  <si>
    <t xml:space="preserve">7700273486РИ прокладка поддона</t>
  </si>
  <si>
    <t xml:space="preserve">7700273776РИ</t>
  </si>
  <si>
    <t xml:space="preserve">7700273776РИ сальник двигателя передний коленвала для а/м Renault, Nissan, Largus</t>
  </si>
  <si>
    <t xml:space="preserve">7700430992РИ</t>
  </si>
  <si>
    <t xml:space="preserve">7700430992РИ подушка крепления радиатора Lada Largus  Renault Logan, Nissan Almera</t>
  </si>
  <si>
    <t xml:space="preserve">7700857325РУ</t>
  </si>
  <si>
    <t xml:space="preserve">7700857325РУ ремень зубчатый</t>
  </si>
  <si>
    <t xml:space="preserve">7700859692РИ</t>
  </si>
  <si>
    <t xml:space="preserve">7700859692РИ сальник коленвала задний Renault Logan</t>
  </si>
  <si>
    <t xml:space="preserve">8200014933РУ</t>
  </si>
  <si>
    <t xml:space="preserve">8200014933РУ опора двигателя задняя Largus</t>
  </si>
  <si>
    <t xml:space="preserve">8200275528РПУ</t>
  </si>
  <si>
    <t xml:space="preserve">8200275528РПУ опора амортизационной стойки (с подшипника)</t>
  </si>
  <si>
    <t xml:space="preserve">8200275528РУ</t>
  </si>
  <si>
    <t xml:space="preserve">8200275528РУ опора амортизационной стойки (без подшипника)</t>
  </si>
  <si>
    <t xml:space="preserve">8200277960РУ</t>
  </si>
  <si>
    <t xml:space="preserve">8200277960РУ стойка стабилизатора</t>
  </si>
  <si>
    <t xml:space="preserve">8200598964РУ</t>
  </si>
  <si>
    <t xml:space="preserve">8200598964РУ (6РК1822) ремень генератора Renault Logan, 16V, с ГУР, с кондиц.</t>
  </si>
  <si>
    <t xml:space="preserve">8200778634Р</t>
  </si>
  <si>
    <t xml:space="preserve">8200778634Р шланг гидротормозной задний Lada Largus</t>
  </si>
  <si>
    <t xml:space="preserve">8200833541РУ</t>
  </si>
  <si>
    <t xml:space="preserve">8200833541РУ (5РК1750) ремень генератора Renault Logan, 8V, с ГУР, с кондиц.</t>
  </si>
  <si>
    <t xml:space="preserve">RF909488Р</t>
  </si>
  <si>
    <t xml:space="preserve">RF909488Р шланг подводящий радиатора RF-90</t>
  </si>
  <si>
    <t xml:space="preserve">RF909489Р</t>
  </si>
  <si>
    <t xml:space="preserve">RF909489Р шланг заправочной системы охлаждения RF-90</t>
  </si>
  <si>
    <t xml:space="preserve">RF909490Р</t>
  </si>
  <si>
    <t xml:space="preserve">RF909490Р шланг отводящий радиатора RF-90</t>
  </si>
  <si>
    <t xml:space="preserve">RF909491Р</t>
  </si>
  <si>
    <t xml:space="preserve">RF909491Р шланг подводящий отопителя RF-90</t>
  </si>
  <si>
    <t xml:space="preserve">RF909492Р</t>
  </si>
  <si>
    <t xml:space="preserve">RF909492Р шланг отводящий отопителя RF-90</t>
  </si>
  <si>
    <t xml:space="preserve">RF909493Р</t>
  </si>
  <si>
    <t xml:space="preserve">RF909493Р шланг пароотводящий расширительного бачка RF-90</t>
  </si>
  <si>
    <t xml:space="preserve">RF9602Р</t>
  </si>
  <si>
    <t xml:space="preserve">RF9602Р шланг вентиляции картера RF-90</t>
  </si>
  <si>
    <t xml:space="preserve">ХR20012Р</t>
  </si>
  <si>
    <t xml:space="preserve">ХR20012Р шланг вытяжной вент. картера верхний X-Ray</t>
  </si>
  <si>
    <t xml:space="preserve">ХR20015Р</t>
  </si>
  <si>
    <t xml:space="preserve">ХR20015Р шланг вакуумного усилителя тормозов в сборе X-Ray</t>
  </si>
  <si>
    <t xml:space="preserve">ХR20027Р</t>
  </si>
  <si>
    <t xml:space="preserve">ХR20027Р шланг подводящий радиатора верхний X-Ray</t>
  </si>
  <si>
    <t xml:space="preserve">ХR20028Р</t>
  </si>
  <si>
    <t xml:space="preserve">ХR20028Р шланг отводящий радиатора X-Ray</t>
  </si>
  <si>
    <t xml:space="preserve">ХR20029Р</t>
  </si>
  <si>
    <t xml:space="preserve">ХR20029Р шланг пароотводящий термостата X-Ray</t>
  </si>
  <si>
    <t xml:space="preserve">ХR20030Р</t>
  </si>
  <si>
    <t xml:space="preserve">ХR20030Р шланг заправочной системы охлаждения X-Ray</t>
  </si>
  <si>
    <t xml:space="preserve">ХR20032Р</t>
  </si>
  <si>
    <t xml:space="preserve">ХR20032Р шланг подводящий отопителя X-Ray</t>
  </si>
  <si>
    <t xml:space="preserve">ХR20033Р</t>
  </si>
  <si>
    <t xml:space="preserve">ХR20033Р шланг отводящий отопителя  X-Ray</t>
  </si>
  <si>
    <t xml:space="preserve">ХR20059Р</t>
  </si>
  <si>
    <t xml:space="preserve">ХR20059Р шланг пароотводящий термостата X-Ray</t>
  </si>
  <si>
    <t xml:space="preserve">21213-1303010-10Р</t>
  </si>
  <si>
    <t xml:space="preserve">21213-1303010-10Р шланг отводящий радиатора</t>
  </si>
  <si>
    <t xml:space="preserve">21213-1303090-10Р</t>
  </si>
  <si>
    <t xml:space="preserve">21213-1303090-10Р шланг перепускной тормостата</t>
  </si>
  <si>
    <t xml:space="preserve">21213-1303092-10Р</t>
  </si>
  <si>
    <t xml:space="preserve">21213-1303092-10Р муфта соединительная термостата и водяного насоса</t>
  </si>
  <si>
    <t xml:space="preserve">21214-5206054РП</t>
  </si>
  <si>
    <t xml:space="preserve">21214-5206054РП уплотнитель стекла ветрового окна</t>
  </si>
  <si>
    <t xml:space="preserve">21214-6303018Р</t>
  </si>
  <si>
    <t xml:space="preserve">21214-6303018Р уплотнитель стекла окна двери</t>
  </si>
  <si>
    <t xml:space="preserve">21218-8404310-10Р</t>
  </si>
  <si>
    <t xml:space="preserve">21218-8404310-10Р фартук переднего колеса правый</t>
  </si>
  <si>
    <t xml:space="preserve">21218-8404311-10Р</t>
  </si>
  <si>
    <t xml:space="preserve">21218-8404311-10Р фартук переднего колеса левый</t>
  </si>
  <si>
    <t xml:space="preserve">РЕМКОМПЛЕКТ 245РУ</t>
  </si>
  <si>
    <t xml:space="preserve">РЕМКОМПЛЕКТ 245РУ Р/К Иномарки. Чехол шрус универсальный внутреннего шарнира с хомутами и смазкой</t>
  </si>
  <si>
    <t xml:space="preserve">245.1006040Р</t>
  </si>
  <si>
    <t xml:space="preserve">245.1006040Р Ремень плоскозубчатый привода распределительного вала</t>
  </si>
  <si>
    <t xml:space="preserve">245.1006040РУ</t>
  </si>
  <si>
    <t xml:space="preserve">245.1006040РУ Ремень плоскозубчатый привода распределительного вала</t>
  </si>
  <si>
    <t xml:space="preserve">РЕМКОМПЛЕКТ 106РП</t>
  </si>
  <si>
    <t xml:space="preserve">РЕМКОМПЛЕКТ 106РП Р/К ВАЗ 2101-2123. Манжеты рычага маятниковой рулевой трапеции</t>
  </si>
  <si>
    <t xml:space="preserve">РЕМКОМПЛЕКТ 10Р</t>
  </si>
  <si>
    <t xml:space="preserve">РЕМКОМПЛЕКТ 10Р Р/К ВАЗ 2101-2107. Втулки реактивных штанг задней подвески</t>
  </si>
  <si>
    <t xml:space="preserve">РЕМКОМПЛЕКТ 10РА</t>
  </si>
  <si>
    <t xml:space="preserve">РЕМКОМПЛЕКТ 10РА Р/К ВАЗ 2121-21213. Втулки реактивных штанг задней подвески</t>
  </si>
  <si>
    <t xml:space="preserve">РЕМКОМПЛЕКТ 113РУ</t>
  </si>
  <si>
    <t xml:space="preserve">РЕМКОМПЛЕКТ 113РУ Р/К ВАЗ 2101-2107. Подушки пружины передней и задней подвески</t>
  </si>
  <si>
    <t xml:space="preserve">РЕМКОМПЛЕКТ 114РУ</t>
  </si>
  <si>
    <t xml:space="preserve">РЕМКОМПЛЕКТ 114РУ Р/К ВАЗ 2101-2107. Подушки пружины передней подвески</t>
  </si>
  <si>
    <t xml:space="preserve">РЕМКОМПЛЕКТ 115РУ</t>
  </si>
  <si>
    <t xml:space="preserve">РЕМКОМПЛЕКТ 115РУ Р/К ВАЗ 2101-2107. Сальники коробки переключения передач</t>
  </si>
  <si>
    <t xml:space="preserve">РЕМКОМПЛЕКТ 116РУ</t>
  </si>
  <si>
    <t xml:space="preserve">РЕМКОМПЛЕКТ 116РУ Р/К ВАЗ 2101-21213. Сальники рулевого управления</t>
  </si>
  <si>
    <t xml:space="preserve">РЕМКОМПЛЕКТ 11Р</t>
  </si>
  <si>
    <t xml:space="preserve">РЕМКОМПЛЕКТ 11Р Р/К ВАЗ 2101-21213. Подушки крепления заднего амортизатора</t>
  </si>
  <si>
    <t xml:space="preserve">РЕМКОМПЛЕКТ 12Р</t>
  </si>
  <si>
    <t xml:space="preserve">РЕМКОМПЛЕКТ 12Р Р/К ВАЗ 2101-2107. Манжеты передней подвески амортизатора</t>
  </si>
  <si>
    <t xml:space="preserve">РЕМКОМПЛЕКТ 14Р</t>
  </si>
  <si>
    <t xml:space="preserve">РЕМКОМПЛЕКТ 14Р Р/К ВАЗ 2101-2107. Подушки стабилизатора поперечной устойчивости</t>
  </si>
  <si>
    <t xml:space="preserve">РЕМКОМПЛЕКТ 152РУ</t>
  </si>
  <si>
    <t xml:space="preserve">РЕМКОМПЛЕКТ 152РУ Р/К ВАЗ 2108-21099. Чехол шруса внутреннего шарнира с хомутами и смазкой</t>
  </si>
  <si>
    <t xml:space="preserve">РЕМКОМПЛЕКТ 153РУ</t>
  </si>
  <si>
    <t xml:space="preserve">РЕМКОМПЛЕКТ 153РУ Р/К ВАЗ 2108-21099. Чехол шруса наружнего шарнира с хомутами и смазкой</t>
  </si>
  <si>
    <t xml:space="preserve">РЕМКОМПЛЕКТ 154РУ</t>
  </si>
  <si>
    <t xml:space="preserve">РЕМКОМПЛЕКТ 154РУ Р/К ВАЗ 2110, 2170. Чехол шруса наружнего шарнира с хомутами и смазкой</t>
  </si>
  <si>
    <t xml:space="preserve">РЕМКОМПЛЕКТ 155РУ</t>
  </si>
  <si>
    <t xml:space="preserve">РЕМКОМПЛЕКТ 155РУ Р/К ВАЗ 2110, 2170. Чехол шруса внутреннего шарнира с хомутами и смазкой</t>
  </si>
  <si>
    <t xml:space="preserve">РЕМКОМПЛЕКТ 157РУ</t>
  </si>
  <si>
    <t xml:space="preserve">РЕМКОМПЛЕКТ 157РУ Р/К ЗМА 2111. Чехол шруса наружнего шарнира с хомутами и смазкой</t>
  </si>
  <si>
    <t xml:space="preserve">РЕМКОМПЛЕКТ 158РУ</t>
  </si>
  <si>
    <t xml:space="preserve">РЕМКОМПЛЕКТ 158РУ Р/К ВАЗ 2108-2110, 1118. Ремень ГРМ 8 клапанный с натяжным роликом г.Вологда</t>
  </si>
  <si>
    <t xml:space="preserve">РЕМКОМПЛЕКТ 159РУ</t>
  </si>
  <si>
    <t xml:space="preserve">РЕМКОМПЛЕКТ 159РУ Р/К ВАЗ 2110-2112, 2170. Ремень ГРМ 16 клапанный с натяжным роликом г.Вологда</t>
  </si>
  <si>
    <t xml:space="preserve">РЕМКОМПЛЕКТ 15Р</t>
  </si>
  <si>
    <t xml:space="preserve">РЕМКОМПЛЕКТ 15Р Р/К ВАЗ 2101-2107, 21213. Манжеты главного тормозного цилиндра</t>
  </si>
  <si>
    <t xml:space="preserve">РЕМКОМПЛЕКТ 161РУ</t>
  </si>
  <si>
    <t xml:space="preserve">РЕМКОМПЛЕКТ 161РУ Р/К ВАЗ 1118, 2190. Чехол шруса наружнего шарнира с хомутами и смазкой</t>
  </si>
  <si>
    <t xml:space="preserve">РЕМКОМПЛЕКТ 162РУ</t>
  </si>
  <si>
    <t xml:space="preserve">РЕМКОМПЛЕКТ 162РУ Р/К ВАЗ 2121-21213. Чехол шруса наружнего шарнира с хомутами и смазкой</t>
  </si>
  <si>
    <t xml:space="preserve">РЕМКОМПЛЕКТ 163РУ</t>
  </si>
  <si>
    <t xml:space="preserve">РЕМКОМПЛЕКТ 163РУ Р/К ВАЗ 2121-21213. Чехол шруса внутреннего шарнира с хомутами и смазкой</t>
  </si>
  <si>
    <t xml:space="preserve">РЕМКОМПЛЕКТ 164РУ</t>
  </si>
  <si>
    <t xml:space="preserve">РЕМКОМПЛЕКТ 164РУ Р/К ВАЗ 1118. Опоры стойки стабилизатора</t>
  </si>
  <si>
    <t xml:space="preserve">РЕМКОМПЛЕКТ 165РУ</t>
  </si>
  <si>
    <t xml:space="preserve">РЕМКОМПЛЕКТ 165РУ Р/К ВАЗ 2101-2107. Подушки пружины передней подвески усиленные</t>
  </si>
  <si>
    <t xml:space="preserve">РЕМКОМПЛЕКТ 166РУ</t>
  </si>
  <si>
    <t xml:space="preserve">РЕМКОМПЛЕКТ 166РУ Р/К ВАЗ 2101-2107. Подушки пружины задней подвески усиленные</t>
  </si>
  <si>
    <t xml:space="preserve">РЕМКОМПЛЕКТ 169РУИ</t>
  </si>
  <si>
    <t xml:space="preserve">РЕМКОМПЛЕКТ 169РУИ Р/К ВАЗ 2170. Ремень ГРМ 16 клапанный с натяжным роликом Pilenga</t>
  </si>
  <si>
    <t xml:space="preserve">РЕМКОМПЛЕКТ 16Р</t>
  </si>
  <si>
    <t xml:space="preserve">РЕМКОМПЛЕКТ 16Р Р/К ВАЗ 2101-2107. Уплотнители рабочего тормозного переднего цилиндра</t>
  </si>
  <si>
    <t xml:space="preserve">РЕМКОМПЛЕКТ 170Р</t>
  </si>
  <si>
    <t xml:space="preserve">РЕМКОМПЛЕКТ 170Р Р/К ВАЗ 1118-1119, 2190. Подушки стабилизатора поперечной устойчивости</t>
  </si>
  <si>
    <t xml:space="preserve">РЕМКОМПЛЕКТ 171Р</t>
  </si>
  <si>
    <t xml:space="preserve">РЕМКОМПЛЕКТ 171Р Р/К ВАЗ 2121-21213, 2123. Подушки подвески глушителя</t>
  </si>
  <si>
    <t xml:space="preserve">РЕМКОМПЛЕКТ 172Р</t>
  </si>
  <si>
    <t xml:space="preserve">РЕМКОМПЛЕКТ 172Р Р/К ВАЗ 2121-21213, 2123. Крепления подвески глушителя</t>
  </si>
  <si>
    <t xml:space="preserve">РЕМКОМПЛЕКТ 173Р</t>
  </si>
  <si>
    <t xml:space="preserve">РЕМКОМПЛЕКТ 173Р Р/К ВАЗ 2123. Подушки штанги переднего стабилизатора</t>
  </si>
  <si>
    <t xml:space="preserve">РЕМКОМПЛЕКТ 174РУИ</t>
  </si>
  <si>
    <t xml:space="preserve">РЕМКОМПЛЕКТ 174РУИ Р/К ВАЗ 2190. Ремень ГРМ 8 клапанный с натяжным роликом Pilenga</t>
  </si>
  <si>
    <t xml:space="preserve">РЕМКОМПЛЕКТ 175РУ</t>
  </si>
  <si>
    <t xml:space="preserve">РЕМКОМПЛЕКТ 175РУ Р/К ВАЗ 2190. Шарниры нижнего рычага передней подвески</t>
  </si>
  <si>
    <t xml:space="preserve">РЕМКОМПЛЕКТ 176РУ</t>
  </si>
  <si>
    <t xml:space="preserve">РЕМКОМПЛЕКТ 176РУ Р/К ВАЗ 2190. Шарниры растяжки передней подвески</t>
  </si>
  <si>
    <t xml:space="preserve">РЕМКОМПЛЕКТ 177РУ</t>
  </si>
  <si>
    <t xml:space="preserve">РЕМКОМПЛЕКТ 177РУ Р/К ВАЗ 2190. Опоры стойки стабилизатора поперечной устойчивости</t>
  </si>
  <si>
    <t xml:space="preserve">РЕМКОМПЛЕКТ 178Р</t>
  </si>
  <si>
    <t xml:space="preserve">РЕМКОМПЛЕКТ 178Р Р/К ВАЗ 1118, 2190. Подушки подвески глушителя</t>
  </si>
  <si>
    <t xml:space="preserve">РЕМКОМПЛЕКТ 179Р</t>
  </si>
  <si>
    <t xml:space="preserve">РЕМКОМПЛЕКТ 179Р Р/К ВАЗ 2170. Подушки подвески глушителя</t>
  </si>
  <si>
    <t xml:space="preserve">РЕМКОМПЛЕКТ 17Р</t>
  </si>
  <si>
    <t xml:space="preserve">РЕМКОМПЛЕКТ 17Р Р/К ВАЗ 2101-21213. Манжеты рабочего тормозного цилиндраа заднего</t>
  </si>
  <si>
    <t xml:space="preserve">РЕМКОМПЛЕКТ 18Р</t>
  </si>
  <si>
    <t xml:space="preserve">РЕМКОМПЛЕКТ 18Р Р/К ВАЗ 2101-2107, 2121-2131. Манжеты рабочего цилиндра сцепления</t>
  </si>
  <si>
    <t xml:space="preserve">РЕМКОМПЛЕКТ 19Р</t>
  </si>
  <si>
    <t xml:space="preserve">РЕМКОМПЛЕКТ 19Р Р/К ВАЗ 2101-2107, 2121-2131. Манжеты уплотнительные главного цилиндра сцепления</t>
  </si>
  <si>
    <t xml:space="preserve">РЕМКОМПЛЕКТ 205Р</t>
  </si>
  <si>
    <t xml:space="preserve">РЕМКОМПЛЕКТ 205Р Р/К ВАЗ 2110-2112. Уплотнители рессивера и дроссельной заслонки</t>
  </si>
  <si>
    <t xml:space="preserve">РЕМКОМПЛЕКТ 20Р</t>
  </si>
  <si>
    <t xml:space="preserve">РЕМКОМПЛЕКТ 20Р Р/К ВАЗ 2101-2107. Ремень и подушка крепления подвески глушителя</t>
  </si>
  <si>
    <t xml:space="preserve">РЕМКОМПЛЕКТ 20РР</t>
  </si>
  <si>
    <t xml:space="preserve">РЕМКОМПЛЕКТ 20РР Р/К ВАЗ 2101-2107. Ремни крепления подвески глушителя</t>
  </si>
  <si>
    <t xml:space="preserve">РЕМКОМПЛЕКТ 21Р</t>
  </si>
  <si>
    <t xml:space="preserve">РЕМКОМПЛЕКТ 21Р Р/К ВАЗ 2108-2115. Подушки крепления подвески глушителя</t>
  </si>
  <si>
    <t xml:space="preserve">РЕМКОМПЛЕКТ 228РШ</t>
  </si>
  <si>
    <t xml:space="preserve">РЕМКОМПЛЕКТ 228РШ Р/К ВАЗ 2190. Шланги системы охлаждения радиатора А</t>
  </si>
  <si>
    <t xml:space="preserve">РЕМКОМПЛЕКТ 229РШ</t>
  </si>
  <si>
    <t xml:space="preserve">РЕМКОМПЛЕКТ 229РШ Р/К ВАЗ 2190. Шланги системы охлаждения радиатора М</t>
  </si>
  <si>
    <t xml:space="preserve">РЕМКОМПЛЕКТ 22Р</t>
  </si>
  <si>
    <t xml:space="preserve">РЕМКОМПЛЕКТ 22Р Р/К ВАЗ 2108-2115. Манжеты главного цилиндра гидротормоза</t>
  </si>
  <si>
    <t xml:space="preserve">РЕМКОМПЛЕКТ 23Р</t>
  </si>
  <si>
    <t xml:space="preserve">РЕМКОМПЛЕКТ 23Р Р/К ВАЗ 2108-2115. Манжеты и чехлы переднего тормозного цилиндра</t>
  </si>
  <si>
    <t xml:space="preserve">РЕМКОМПЛЕКТ 242Р</t>
  </si>
  <si>
    <t xml:space="preserve">РЕМКОМПЛЕКТ 242Р Р/К ВАЗ 1118. Уплотнители порогов с клипсами</t>
  </si>
  <si>
    <t xml:space="preserve">РЕМКОМПЛЕКТ 243Р</t>
  </si>
  <si>
    <t xml:space="preserve">РЕМКОМПЛЕКТ 243Р Р/К ВАЗ 2123. Манжеты рабочего тормозного переднего цилиндра</t>
  </si>
  <si>
    <t xml:space="preserve">РЕМКОМПЛЕКТ 24Р</t>
  </si>
  <si>
    <t xml:space="preserve">РЕМКОМПЛЕКТ 24Р Р/К ВАЗ 2108-2115. Манжеты амортизатора передней подвески</t>
  </si>
  <si>
    <t xml:space="preserve">РЕМКОМПЛЕКТ 25Р</t>
  </si>
  <si>
    <t xml:space="preserve">РЕМКОМПЛЕКТ 25Р Р/К ВАЗ 2108-2115. Манжеты задней стойки амортизатора 2108</t>
  </si>
  <si>
    <t xml:space="preserve">РЕМКОМПЛЕКТ 50РР</t>
  </si>
  <si>
    <t xml:space="preserve">РЕМКОМПЛЕКТ 50РР Р/К ВАЗ 2101-2107. Уплотнители на вакуумный усилитель тормозов ВУТ</t>
  </si>
  <si>
    <t xml:space="preserve">РЕМКОМПЛЕКТ 51Р</t>
  </si>
  <si>
    <t xml:space="preserve">РЕМКОМПЛЕКТ 51Р Р/К ВАЗ 2108-2110. Манжеты распределителя зажигания трамблера</t>
  </si>
  <si>
    <t xml:space="preserve">РЕМКОМПЛЕКТ 63Р</t>
  </si>
  <si>
    <t xml:space="preserve">РЕМКОМПЛЕКТ 63Р Р/К ВАЗ 2108-2115. Уплотнители вакуумного усилителя тормозов</t>
  </si>
  <si>
    <t xml:space="preserve">РЕМКОМПЛЕКТ 70РУ</t>
  </si>
  <si>
    <t xml:space="preserve">РЕМКОМПЛЕКТ 70РУ Р/К ВАЗ 2108-2115. Шарниры растяжки передней подвески</t>
  </si>
  <si>
    <t xml:space="preserve">РЕМКОМПЛЕКТ 72Р</t>
  </si>
  <si>
    <t xml:space="preserve">РЕМКОМПЛЕКТ 72Р Р/К ВАЗ 2121-21213. Манжеты рабочего тормозного цилиндра переднего</t>
  </si>
  <si>
    <t xml:space="preserve">РЕМКОМПЛЕКТ 73Р</t>
  </si>
  <si>
    <t xml:space="preserve">РЕМКОМПЛЕКТ 73Р Р/К ВАЗ 2121-2131. Подушки стабилизатора поперечной устойчивости</t>
  </si>
  <si>
    <t xml:space="preserve">РЕМКОМПЛЕКТ 79РУ</t>
  </si>
  <si>
    <t xml:space="preserve">РЕМКОМПЛЕКТ 79РУ Р/К 2108-21099. Шарниры стойки стабилизатора подвески</t>
  </si>
  <si>
    <t xml:space="preserve">РЕМКОМПЛЕКТ 80РУ</t>
  </si>
  <si>
    <t xml:space="preserve">РЕМКОМПЛЕКТ 80РУ Р/К 2110-2115. Шарниры стойки стабилизатора подвески</t>
  </si>
  <si>
    <t xml:space="preserve">РЕМКОМПЛЕКТ 85РШ</t>
  </si>
  <si>
    <t xml:space="preserve">РЕМКОМПЛЕКТ 85РШ Р/К ВАЗ 2101-2107. Шланги системы отопителя</t>
  </si>
  <si>
    <t xml:space="preserve">РЕМКОМПЛЕКТ 87РШ</t>
  </si>
  <si>
    <t xml:space="preserve">РЕМКОМПЛЕКТ 87РШ Р/К ВАЗ 2108-21099. Шланги системы отопителя</t>
  </si>
  <si>
    <t xml:space="preserve">РЕМКОМПЛЕКТ 91РБ</t>
  </si>
  <si>
    <t xml:space="preserve">РЕМКОМПЛЕКТ 91РБ Р/К ВАЗ 2108-21099. Сальники коробки переключения передач</t>
  </si>
  <si>
    <t xml:space="preserve">РЕМКОМПЛЕКТ 92РБ</t>
  </si>
  <si>
    <t xml:space="preserve">РЕМКОМПЛЕКТ 92РБ Р/К ВАЗ 2110-2115. Сальники коробки переключения передач</t>
  </si>
  <si>
    <t xml:space="preserve">РЕМКОМПЛЕКТ 93РБ</t>
  </si>
  <si>
    <t xml:space="preserve">РЕМКОМПЛЕКТ 93РБ Р/К ВАЗ 2101-2107. Сальники коленчатого вала</t>
  </si>
  <si>
    <t xml:space="preserve">РЕМКОМПЛЕКТ 94Р</t>
  </si>
  <si>
    <t xml:space="preserve">РЕМКОМПЛЕКТ 94Р Р/К ВАЗ 2108-2115. Сальники коленчатого вала</t>
  </si>
  <si>
    <t xml:space="preserve">РЕМКОМПЛЕКТ 9РУ-01</t>
  </si>
  <si>
    <t xml:space="preserve">РЕМКОМПЛЕКТ 9РУ-01 Р/К ВАЗ 2101-2107. Шарниры нижнего и верхнего рычага передней подвески</t>
  </si>
  <si>
    <t xml:space="preserve">РЕМКОМПЛЕКТ 9РУ-21</t>
  </si>
  <si>
    <t xml:space="preserve">РЕМКОМПЛЕКТ 9РУ-21 Р/К ВАЗ 2121-2131. Шарниры верхний и нижний рычага передней подвески</t>
  </si>
  <si>
    <t xml:space="preserve">РЕМКОМПЛЕКТ 9РУ01В</t>
  </si>
  <si>
    <t xml:space="preserve">РЕМКОМПЛЕКТ 9РУ01В Р/К ВАЗ 2101-2107. Шарниры верхнего рычага передней подвески</t>
  </si>
  <si>
    <t xml:space="preserve">РЕМКОМПЛЕКТ 9РУ01Н</t>
  </si>
  <si>
    <t xml:space="preserve">РЕМКОМПЛЕКТ 9РУ01Н Р/К ВАЗ 2101-2107. Шарниры нижнего рычага передней подвески</t>
  </si>
  <si>
    <t xml:space="preserve">РЕМКОМПЛЕКТ 9РУ21Н</t>
  </si>
  <si>
    <t xml:space="preserve">РЕМКОМПЛЕКТ 9РУ21Н Р/К ВАЗ 2121-21213. Шарниры нижнего рычага передней подвески</t>
  </si>
  <si>
    <t xml:space="preserve">РЕМКОМПЛЕКТ 202РУ</t>
  </si>
  <si>
    <t xml:space="preserve">РЕМКОМПЛЕКТ 202РУ Р/К Иномарки. Renault Sandero, Logan, Largus. Ремень ГРМ 132-26 1.6, 16V с роликам</t>
  </si>
  <si>
    <t xml:space="preserve">РЕМКОМПЛЕКТ 203РУ</t>
  </si>
  <si>
    <t xml:space="preserve">РЕМКОМПЛЕКТ 203РУ Р/К Иномарки. Renault Sandero, Logan, Largus. Ремень ГРМ 96-17 1.4/1.6, 8V с ролик</t>
  </si>
  <si>
    <t xml:space="preserve">РЕМКОМПЛЕКТ 55Р</t>
  </si>
  <si>
    <t xml:space="preserve">РЕМКОМПЛЕКТ 55Р Р/К ЗМА 1111. Манжеты переднего цилиндра тормозного суппорта</t>
  </si>
  <si>
    <t xml:space="preserve">РЕМКОМПЛЕКТ 56Р</t>
  </si>
  <si>
    <t xml:space="preserve">РЕМКОМПЛЕКТ 56Р Р/К ЗМА 1111. Манжеты поршня колесного цилиндра заднего тормоз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6.99"/>
    <col collapsed="false" customWidth="true" hidden="false" outlineLevel="0" max="3" min="3" style="2" width="9.85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5" t="s">
        <v>2</v>
      </c>
      <c r="E1" s="5" t="s">
        <v>3</v>
      </c>
    </row>
    <row r="2" customFormat="false" ht="22.5" hidden="false" customHeight="false" outlineLevel="0" collapsed="false">
      <c r="A2" s="6" t="s">
        <v>4</v>
      </c>
      <c r="B2" s="6" t="s">
        <v>5</v>
      </c>
      <c r="C2" s="7" t="n">
        <v>270.852</v>
      </c>
      <c r="D2" s="1" t="n">
        <v>0</v>
      </c>
      <c r="E2" s="1" t="n">
        <f aca="false">D2*C2</f>
        <v>0</v>
      </c>
    </row>
    <row r="3" customFormat="false" ht="22.5" hidden="false" customHeight="false" outlineLevel="0" collapsed="false">
      <c r="A3" s="6" t="s">
        <v>6</v>
      </c>
      <c r="B3" s="6" t="s">
        <v>7</v>
      </c>
      <c r="C3" s="7" t="n">
        <v>592.368</v>
      </c>
      <c r="D3" s="1" t="n">
        <v>0</v>
      </c>
      <c r="E3" s="1" t="n">
        <f aca="false">D3*C3</f>
        <v>0</v>
      </c>
    </row>
    <row r="4" customFormat="false" ht="22.5" hidden="false" customHeight="false" outlineLevel="0" collapsed="false">
      <c r="A4" s="6" t="s">
        <v>8</v>
      </c>
      <c r="B4" s="6" t="s">
        <v>9</v>
      </c>
      <c r="C4" s="7" t="n">
        <v>592.368</v>
      </c>
      <c r="D4" s="1" t="n">
        <v>0</v>
      </c>
      <c r="E4" s="1" t="n">
        <f aca="false">D4*C4</f>
        <v>0</v>
      </c>
    </row>
    <row r="5" customFormat="false" ht="22.5" hidden="false" customHeight="false" outlineLevel="0" collapsed="false">
      <c r="A5" s="6" t="s">
        <v>10</v>
      </c>
      <c r="B5" s="6" t="s">
        <v>11</v>
      </c>
      <c r="C5" s="7" t="n">
        <v>579.768</v>
      </c>
      <c r="D5" s="1" t="n">
        <v>0</v>
      </c>
      <c r="E5" s="1" t="n">
        <f aca="false">D5*C5</f>
        <v>0</v>
      </c>
    </row>
    <row r="6" customFormat="false" ht="12.75" hidden="false" customHeight="false" outlineLevel="0" collapsed="false">
      <c r="A6" s="6" t="s">
        <v>12</v>
      </c>
      <c r="B6" s="6" t="s">
        <v>13</v>
      </c>
      <c r="C6" s="7" t="n">
        <v>337.176</v>
      </c>
      <c r="D6" s="1" t="n">
        <v>0</v>
      </c>
      <c r="E6" s="1" t="n">
        <f aca="false">D6*C6</f>
        <v>0</v>
      </c>
    </row>
    <row r="7" customFormat="false" ht="12.75" hidden="false" customHeight="false" outlineLevel="0" collapsed="false">
      <c r="A7" s="6" t="s">
        <v>14</v>
      </c>
      <c r="B7" s="6" t="s">
        <v>15</v>
      </c>
      <c r="C7" s="7" t="n">
        <v>365.46</v>
      </c>
      <c r="D7" s="1" t="n">
        <v>0</v>
      </c>
      <c r="E7" s="1" t="n">
        <f aca="false">D7*C7</f>
        <v>0</v>
      </c>
    </row>
    <row r="8" customFormat="false" ht="22.5" hidden="false" customHeight="false" outlineLevel="0" collapsed="false">
      <c r="A8" s="6" t="s">
        <v>16</v>
      </c>
      <c r="B8" s="6" t="s">
        <v>17</v>
      </c>
      <c r="C8" s="7" t="n">
        <v>763.692</v>
      </c>
      <c r="D8" s="1" t="n">
        <v>0</v>
      </c>
      <c r="E8" s="1" t="n">
        <f aca="false">D8*C8</f>
        <v>0</v>
      </c>
    </row>
    <row r="9" customFormat="false" ht="12.75" hidden="false" customHeight="false" outlineLevel="0" collapsed="false">
      <c r="A9" s="6" t="s">
        <v>18</v>
      </c>
      <c r="B9" s="6" t="s">
        <v>19</v>
      </c>
      <c r="C9" s="7" t="n">
        <v>31.92</v>
      </c>
      <c r="D9" s="1" t="n">
        <v>0</v>
      </c>
      <c r="E9" s="1" t="n">
        <f aca="false">D9*C9</f>
        <v>0</v>
      </c>
    </row>
    <row r="10" customFormat="false" ht="12.75" hidden="false" customHeight="false" outlineLevel="0" collapsed="false">
      <c r="A10" s="6" t="s">
        <v>20</v>
      </c>
      <c r="B10" s="6" t="s">
        <v>21</v>
      </c>
      <c r="C10" s="7" t="n">
        <v>905.664</v>
      </c>
      <c r="D10" s="1" t="n">
        <v>0</v>
      </c>
      <c r="E10" s="1" t="n">
        <f aca="false">D10*C10</f>
        <v>0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n">
        <v>155.976</v>
      </c>
      <c r="D11" s="1" t="n">
        <v>0</v>
      </c>
      <c r="E11" s="1" t="n">
        <f aca="false">D11*C11</f>
        <v>0</v>
      </c>
    </row>
    <row r="12" customFormat="false" ht="22.5" hidden="false" customHeight="false" outlineLevel="0" collapsed="false">
      <c r="A12" s="6" t="s">
        <v>24</v>
      </c>
      <c r="B12" s="6" t="s">
        <v>25</v>
      </c>
      <c r="C12" s="7" t="n">
        <v>81.78</v>
      </c>
      <c r="D12" s="1" t="n">
        <v>0</v>
      </c>
      <c r="E12" s="1" t="n">
        <f aca="false">D12*C12</f>
        <v>0</v>
      </c>
    </row>
    <row r="13" customFormat="false" ht="12.75" hidden="false" customHeight="false" outlineLevel="0" collapsed="false">
      <c r="A13" s="6" t="s">
        <v>26</v>
      </c>
      <c r="B13" s="6" t="s">
        <v>27</v>
      </c>
      <c r="C13" s="7" t="n">
        <v>39.528</v>
      </c>
      <c r="D13" s="1" t="n">
        <v>0</v>
      </c>
      <c r="E13" s="1" t="n">
        <f aca="false">D13*C13</f>
        <v>0</v>
      </c>
    </row>
    <row r="14" customFormat="false" ht="12.75" hidden="false" customHeight="false" outlineLevel="0" collapsed="false">
      <c r="A14" s="6" t="s">
        <v>28</v>
      </c>
      <c r="B14" s="6" t="s">
        <v>29</v>
      </c>
      <c r="C14" s="7" t="n">
        <v>84.804</v>
      </c>
      <c r="D14" s="1" t="n">
        <v>0</v>
      </c>
      <c r="E14" s="1" t="n">
        <f aca="false">D14*C14</f>
        <v>0</v>
      </c>
    </row>
    <row r="15" customFormat="false" ht="12.75" hidden="false" customHeight="false" outlineLevel="0" collapsed="false">
      <c r="A15" s="6" t="s">
        <v>30</v>
      </c>
      <c r="B15" s="6" t="s">
        <v>31</v>
      </c>
      <c r="C15" s="7" t="n">
        <v>569.064</v>
      </c>
      <c r="D15" s="1" t="n">
        <v>0</v>
      </c>
      <c r="E15" s="1" t="n">
        <f aca="false">D15*C15</f>
        <v>0</v>
      </c>
    </row>
    <row r="16" customFormat="false" ht="12.75" hidden="false" customHeight="false" outlineLevel="0" collapsed="false">
      <c r="A16" s="6" t="s">
        <v>32</v>
      </c>
      <c r="B16" s="6" t="s">
        <v>33</v>
      </c>
      <c r="C16" s="7" t="n">
        <v>140.892</v>
      </c>
      <c r="D16" s="1" t="n">
        <v>0</v>
      </c>
      <c r="E16" s="1" t="n">
        <f aca="false">D16*C16</f>
        <v>0</v>
      </c>
    </row>
    <row r="17" customFormat="false" ht="12.75" hidden="false" customHeight="false" outlineLevel="0" collapsed="false">
      <c r="A17" s="6" t="s">
        <v>34</v>
      </c>
      <c r="B17" s="6" t="s">
        <v>35</v>
      </c>
      <c r="C17" s="7" t="n">
        <v>104.16</v>
      </c>
      <c r="D17" s="1" t="n">
        <v>0</v>
      </c>
      <c r="E17" s="1" t="n">
        <f aca="false">D17*C17</f>
        <v>0</v>
      </c>
    </row>
    <row r="18" customFormat="false" ht="11.25" hidden="false" customHeight="true" outlineLevel="0" collapsed="false">
      <c r="A18" s="6" t="s">
        <v>36</v>
      </c>
      <c r="B18" s="6" t="s">
        <v>37</v>
      </c>
      <c r="C18" s="7" t="n">
        <v>725.112</v>
      </c>
      <c r="D18" s="1" t="n">
        <v>0</v>
      </c>
      <c r="E18" s="1" t="n">
        <f aca="false">D18*C18</f>
        <v>0</v>
      </c>
    </row>
    <row r="19" customFormat="false" ht="12.75" hidden="false" customHeight="false" outlineLevel="0" collapsed="false">
      <c r="A19" s="6" t="s">
        <v>38</v>
      </c>
      <c r="B19" s="6" t="s">
        <v>39</v>
      </c>
      <c r="C19" s="7" t="n">
        <v>269.412</v>
      </c>
      <c r="D19" s="1" t="n">
        <v>0</v>
      </c>
      <c r="E19" s="1" t="n">
        <f aca="false">D19*C19</f>
        <v>0</v>
      </c>
    </row>
    <row r="20" customFormat="false" ht="12.75" hidden="false" customHeight="false" outlineLevel="0" collapsed="false">
      <c r="A20" s="6" t="s">
        <v>40</v>
      </c>
      <c r="B20" s="6" t="s">
        <v>41</v>
      </c>
      <c r="C20" s="7" t="n">
        <v>346.944</v>
      </c>
      <c r="D20" s="1" t="n">
        <v>0</v>
      </c>
      <c r="E20" s="1" t="n">
        <f aca="false">D20*C20</f>
        <v>0</v>
      </c>
    </row>
    <row r="21" customFormat="false" ht="12.75" hidden="false" customHeight="false" outlineLevel="0" collapsed="false">
      <c r="A21" s="6" t="s">
        <v>42</v>
      </c>
      <c r="B21" s="6" t="s">
        <v>43</v>
      </c>
      <c r="C21" s="7" t="n">
        <v>21.24</v>
      </c>
      <c r="D21" s="1" t="n">
        <v>0</v>
      </c>
      <c r="E21" s="1" t="n">
        <f aca="false">D21*C21</f>
        <v>0</v>
      </c>
    </row>
    <row r="22" customFormat="false" ht="12.75" hidden="false" customHeight="false" outlineLevel="0" collapsed="false">
      <c r="A22" s="6" t="s">
        <v>44</v>
      </c>
      <c r="B22" s="6" t="s">
        <v>45</v>
      </c>
      <c r="C22" s="7" t="n">
        <v>18.84</v>
      </c>
      <c r="D22" s="1" t="n">
        <v>0</v>
      </c>
      <c r="E22" s="1" t="n">
        <f aca="false">D22*C22</f>
        <v>0</v>
      </c>
    </row>
    <row r="23" customFormat="false" ht="12.75" hidden="false" customHeight="false" outlineLevel="0" collapsed="false">
      <c r="A23" s="6" t="s">
        <v>46</v>
      </c>
      <c r="B23" s="6" t="s">
        <v>47</v>
      </c>
      <c r="C23" s="7" t="n">
        <v>51.756</v>
      </c>
      <c r="D23" s="1" t="n">
        <v>0</v>
      </c>
      <c r="E23" s="1" t="n">
        <f aca="false">D23*C23</f>
        <v>0</v>
      </c>
    </row>
    <row r="24" customFormat="false" ht="12.75" hidden="false" customHeight="false" outlineLevel="0" collapsed="false">
      <c r="A24" s="6" t="s">
        <v>48</v>
      </c>
      <c r="B24" s="6" t="s">
        <v>49</v>
      </c>
      <c r="C24" s="7" t="n">
        <v>159.384</v>
      </c>
      <c r="D24" s="1" t="n">
        <v>0</v>
      </c>
      <c r="E24" s="1" t="n">
        <f aca="false">D24*C24</f>
        <v>0</v>
      </c>
    </row>
    <row r="25" customFormat="false" ht="12.75" hidden="false" customHeight="false" outlineLevel="0" collapsed="false">
      <c r="A25" s="6" t="s">
        <v>50</v>
      </c>
      <c r="B25" s="6" t="s">
        <v>51</v>
      </c>
      <c r="C25" s="7" t="n">
        <v>41.772</v>
      </c>
      <c r="D25" s="1" t="n">
        <v>0</v>
      </c>
      <c r="E25" s="1" t="n">
        <f aca="false">D25*C25</f>
        <v>0</v>
      </c>
    </row>
    <row r="26" customFormat="false" ht="12.75" hidden="false" customHeight="true" outlineLevel="0" collapsed="false">
      <c r="A26" s="6" t="s">
        <v>52</v>
      </c>
      <c r="B26" s="6" t="s">
        <v>53</v>
      </c>
      <c r="C26" s="7" t="n">
        <v>297.552</v>
      </c>
      <c r="D26" s="1" t="n">
        <v>0</v>
      </c>
      <c r="E26" s="1" t="n">
        <f aca="false">D26*C26</f>
        <v>0</v>
      </c>
    </row>
    <row r="27" customFormat="false" ht="12.75" hidden="false" customHeight="false" outlineLevel="0" collapsed="false">
      <c r="A27" s="6" t="s">
        <v>54</v>
      </c>
      <c r="B27" s="6" t="s">
        <v>55</v>
      </c>
      <c r="C27" s="7" t="n">
        <v>93.36</v>
      </c>
      <c r="D27" s="1" t="n">
        <v>0</v>
      </c>
      <c r="E27" s="1" t="n">
        <f aca="false">D27*C27</f>
        <v>0</v>
      </c>
    </row>
    <row r="28" customFormat="false" ht="12.75" hidden="false" customHeight="false" outlineLevel="0" collapsed="false">
      <c r="A28" s="6" t="s">
        <v>56</v>
      </c>
      <c r="B28" s="6" t="s">
        <v>57</v>
      </c>
      <c r="C28" s="7" t="n">
        <v>62.328</v>
      </c>
      <c r="D28" s="1" t="n">
        <v>0</v>
      </c>
      <c r="E28" s="1" t="n">
        <f aca="false">D28*C28</f>
        <v>0</v>
      </c>
    </row>
    <row r="29" customFormat="false" ht="12.75" hidden="false" customHeight="false" outlineLevel="0" collapsed="false">
      <c r="A29" s="6" t="s">
        <v>58</v>
      </c>
      <c r="B29" s="6" t="s">
        <v>59</v>
      </c>
      <c r="C29" s="7" t="n">
        <v>142.056</v>
      </c>
      <c r="D29" s="1" t="n">
        <v>0</v>
      </c>
      <c r="E29" s="1" t="n">
        <f aca="false">D29*C29</f>
        <v>0</v>
      </c>
    </row>
    <row r="30" customFormat="false" ht="12.75" hidden="false" customHeight="false" outlineLevel="0" collapsed="false">
      <c r="A30" s="6" t="s">
        <v>60</v>
      </c>
      <c r="B30" s="6" t="s">
        <v>61</v>
      </c>
      <c r="C30" s="7" t="n">
        <v>14.4</v>
      </c>
      <c r="D30" s="1" t="n">
        <v>0</v>
      </c>
      <c r="E30" s="1" t="n">
        <f aca="false">D30*C30</f>
        <v>0</v>
      </c>
    </row>
    <row r="31" customFormat="false" ht="12.75" hidden="false" customHeight="false" outlineLevel="0" collapsed="false">
      <c r="A31" s="6" t="s">
        <v>62</v>
      </c>
      <c r="B31" s="6" t="s">
        <v>63</v>
      </c>
      <c r="C31" s="7" t="n">
        <v>381.288</v>
      </c>
      <c r="D31" s="1" t="n">
        <v>0</v>
      </c>
      <c r="E31" s="1" t="n">
        <f aca="false">D31*C31</f>
        <v>0</v>
      </c>
    </row>
    <row r="32" customFormat="false" ht="12.75" hidden="false" customHeight="false" outlineLevel="0" collapsed="false">
      <c r="A32" s="6" t="s">
        <v>64</v>
      </c>
      <c r="B32" s="6" t="s">
        <v>65</v>
      </c>
      <c r="C32" s="7" t="n">
        <v>374.016</v>
      </c>
      <c r="D32" s="1" t="n">
        <v>0</v>
      </c>
      <c r="E32" s="1" t="n">
        <f aca="false">D32*C32</f>
        <v>0</v>
      </c>
    </row>
    <row r="33" customFormat="false" ht="12.75" hidden="false" customHeight="false" outlineLevel="0" collapsed="false">
      <c r="A33" s="6" t="s">
        <v>66</v>
      </c>
      <c r="B33" s="6" t="s">
        <v>67</v>
      </c>
      <c r="C33" s="7" t="n">
        <v>128.064</v>
      </c>
      <c r="D33" s="1" t="n">
        <v>0</v>
      </c>
      <c r="E33" s="1" t="n">
        <f aca="false">D33*C33</f>
        <v>0</v>
      </c>
    </row>
    <row r="34" customFormat="false" ht="12.75" hidden="false" customHeight="false" outlineLevel="0" collapsed="false">
      <c r="A34" s="6" t="s">
        <v>68</v>
      </c>
      <c r="B34" s="6" t="s">
        <v>69</v>
      </c>
      <c r="C34" s="7" t="n">
        <v>84.612</v>
      </c>
      <c r="D34" s="1" t="n">
        <v>0</v>
      </c>
      <c r="E34" s="1" t="n">
        <f aca="false">D34*C34</f>
        <v>0</v>
      </c>
    </row>
    <row r="35" customFormat="false" ht="12.75" hidden="false" customHeight="false" outlineLevel="0" collapsed="false">
      <c r="A35" s="6" t="s">
        <v>70</v>
      </c>
      <c r="B35" s="6" t="s">
        <v>71</v>
      </c>
      <c r="C35" s="7" t="n">
        <v>63.564</v>
      </c>
      <c r="D35" s="1" t="n">
        <v>0</v>
      </c>
      <c r="E35" s="1" t="n">
        <f aca="false">D35*C35</f>
        <v>0</v>
      </c>
    </row>
    <row r="36" customFormat="false" ht="12.75" hidden="false" customHeight="false" outlineLevel="0" collapsed="false">
      <c r="A36" s="6" t="s">
        <v>72</v>
      </c>
      <c r="B36" s="6" t="s">
        <v>73</v>
      </c>
      <c r="C36" s="7" t="n">
        <v>68.16</v>
      </c>
      <c r="D36" s="1" t="n">
        <v>0</v>
      </c>
      <c r="E36" s="1" t="n">
        <f aca="false">D36*C36</f>
        <v>0</v>
      </c>
    </row>
    <row r="37" customFormat="false" ht="12.75" hidden="false" customHeight="false" outlineLevel="0" collapsed="false">
      <c r="A37" s="6" t="s">
        <v>74</v>
      </c>
      <c r="B37" s="6" t="s">
        <v>75</v>
      </c>
      <c r="C37" s="7" t="n">
        <v>233.508</v>
      </c>
      <c r="D37" s="1" t="n">
        <v>0</v>
      </c>
      <c r="E37" s="1" t="n">
        <f aca="false">D37*C37</f>
        <v>0</v>
      </c>
    </row>
    <row r="38" customFormat="false" ht="12.75" hidden="false" customHeight="false" outlineLevel="0" collapsed="false">
      <c r="A38" s="6" t="s">
        <v>76</v>
      </c>
      <c r="B38" s="6" t="s">
        <v>77</v>
      </c>
      <c r="C38" s="7" t="n">
        <v>90.816</v>
      </c>
      <c r="D38" s="1" t="n">
        <v>0</v>
      </c>
      <c r="E38" s="1" t="n">
        <f aca="false">D38*C38</f>
        <v>0</v>
      </c>
    </row>
    <row r="39" customFormat="false" ht="12.75" hidden="false" customHeight="false" outlineLevel="0" collapsed="false">
      <c r="A39" s="6" t="s">
        <v>78</v>
      </c>
      <c r="B39" s="6" t="s">
        <v>79</v>
      </c>
      <c r="C39" s="7" t="n">
        <v>67.392</v>
      </c>
      <c r="D39" s="1" t="n">
        <v>0</v>
      </c>
      <c r="E39" s="1" t="n">
        <f aca="false">D39*C39</f>
        <v>0</v>
      </c>
    </row>
    <row r="40" customFormat="false" ht="12.75" hidden="false" customHeight="false" outlineLevel="0" collapsed="false">
      <c r="A40" s="6" t="s">
        <v>80</v>
      </c>
      <c r="B40" s="6" t="s">
        <v>81</v>
      </c>
      <c r="C40" s="7" t="n">
        <v>89.184</v>
      </c>
      <c r="D40" s="1" t="n">
        <v>0</v>
      </c>
      <c r="E40" s="1" t="n">
        <f aca="false">D40*C40</f>
        <v>0</v>
      </c>
    </row>
    <row r="41" customFormat="false" ht="12.75" hidden="false" customHeight="false" outlineLevel="0" collapsed="false">
      <c r="A41" s="6" t="s">
        <v>82</v>
      </c>
      <c r="B41" s="6" t="s">
        <v>83</v>
      </c>
      <c r="C41" s="7" t="n">
        <v>159.096</v>
      </c>
      <c r="D41" s="1" t="n">
        <v>0</v>
      </c>
      <c r="E41" s="1" t="n">
        <f aca="false">D41*C41</f>
        <v>0</v>
      </c>
    </row>
    <row r="42" customFormat="false" ht="12.75" hidden="false" customHeight="false" outlineLevel="0" collapsed="false">
      <c r="A42" s="6" t="s">
        <v>84</v>
      </c>
      <c r="B42" s="6" t="s">
        <v>85</v>
      </c>
      <c r="C42" s="7" t="n">
        <v>53.64</v>
      </c>
      <c r="D42" s="1" t="n">
        <v>0</v>
      </c>
      <c r="E42" s="1" t="n">
        <f aca="false">D42*C42</f>
        <v>0</v>
      </c>
    </row>
    <row r="43" customFormat="false" ht="12.75" hidden="false" customHeight="false" outlineLevel="0" collapsed="false">
      <c r="A43" s="6" t="s">
        <v>86</v>
      </c>
      <c r="B43" s="6" t="s">
        <v>87</v>
      </c>
      <c r="C43" s="7" t="n">
        <v>11.316</v>
      </c>
      <c r="D43" s="1" t="n">
        <v>0</v>
      </c>
      <c r="E43" s="1" t="n">
        <f aca="false">D43*C43</f>
        <v>0</v>
      </c>
    </row>
    <row r="44" customFormat="false" ht="12.75" hidden="false" customHeight="false" outlineLevel="0" collapsed="false">
      <c r="A44" s="6" t="s">
        <v>88</v>
      </c>
      <c r="B44" s="6" t="s">
        <v>89</v>
      </c>
      <c r="C44" s="7" t="n">
        <v>79.296</v>
      </c>
      <c r="D44" s="1" t="n">
        <v>0</v>
      </c>
      <c r="E44" s="1" t="n">
        <f aca="false">D44*C44</f>
        <v>0</v>
      </c>
    </row>
    <row r="45" customFormat="false" ht="12.75" hidden="false" customHeight="false" outlineLevel="0" collapsed="false">
      <c r="A45" s="6" t="s">
        <v>90</v>
      </c>
      <c r="B45" s="6" t="s">
        <v>91</v>
      </c>
      <c r="C45" s="7" t="n">
        <v>10.92</v>
      </c>
      <c r="D45" s="1" t="n">
        <v>0</v>
      </c>
      <c r="E45" s="1" t="n">
        <f aca="false">D45*C45</f>
        <v>0</v>
      </c>
    </row>
    <row r="46" customFormat="false" ht="12.75" hidden="false" customHeight="false" outlineLevel="0" collapsed="false">
      <c r="A46" s="6" t="s">
        <v>92</v>
      </c>
      <c r="B46" s="6" t="s">
        <v>93</v>
      </c>
      <c r="C46" s="7" t="n">
        <v>62.448</v>
      </c>
      <c r="D46" s="1" t="n">
        <v>0</v>
      </c>
      <c r="E46" s="1" t="n">
        <f aca="false">D46*C46</f>
        <v>0</v>
      </c>
    </row>
    <row r="47" customFormat="false" ht="12.75" hidden="false" customHeight="false" outlineLevel="0" collapsed="false">
      <c r="A47" s="6" t="s">
        <v>94</v>
      </c>
      <c r="B47" s="6" t="s">
        <v>95</v>
      </c>
      <c r="C47" s="7" t="n">
        <v>137.496</v>
      </c>
      <c r="D47" s="1" t="n">
        <v>0</v>
      </c>
      <c r="E47" s="1" t="n">
        <f aca="false">D47*C47</f>
        <v>0</v>
      </c>
    </row>
    <row r="48" customFormat="false" ht="12.75" hidden="false" customHeight="false" outlineLevel="0" collapsed="false">
      <c r="A48" s="6" t="s">
        <v>96</v>
      </c>
      <c r="B48" s="6" t="s">
        <v>97</v>
      </c>
      <c r="C48" s="7" t="n">
        <v>90.144</v>
      </c>
      <c r="D48" s="1" t="n">
        <v>0</v>
      </c>
      <c r="E48" s="1" t="n">
        <f aca="false">D48*C48</f>
        <v>0</v>
      </c>
    </row>
    <row r="49" customFormat="false" ht="12.75" hidden="false" customHeight="false" outlineLevel="0" collapsed="false">
      <c r="A49" s="6" t="s">
        <v>98</v>
      </c>
      <c r="B49" s="6" t="s">
        <v>99</v>
      </c>
      <c r="C49" s="7" t="n">
        <v>57.552</v>
      </c>
      <c r="D49" s="1" t="n">
        <v>0</v>
      </c>
      <c r="E49" s="1" t="n">
        <f aca="false">D49*C49</f>
        <v>0</v>
      </c>
    </row>
    <row r="50" customFormat="false" ht="12.75" hidden="false" customHeight="false" outlineLevel="0" collapsed="false">
      <c r="A50" s="6" t="s">
        <v>100</v>
      </c>
      <c r="B50" s="6" t="s">
        <v>101</v>
      </c>
      <c r="C50" s="7" t="n">
        <v>121.596</v>
      </c>
      <c r="D50" s="1" t="n">
        <v>0</v>
      </c>
      <c r="E50" s="1" t="n">
        <f aca="false">D50*C50</f>
        <v>0</v>
      </c>
    </row>
    <row r="51" customFormat="false" ht="12.75" hidden="false" customHeight="false" outlineLevel="0" collapsed="false">
      <c r="A51" s="6" t="s">
        <v>102</v>
      </c>
      <c r="B51" s="6" t="s">
        <v>103</v>
      </c>
      <c r="C51" s="7" t="n">
        <v>161.04</v>
      </c>
      <c r="D51" s="1" t="n">
        <v>0</v>
      </c>
      <c r="E51" s="1" t="n">
        <f aca="false">D51*C51</f>
        <v>0</v>
      </c>
    </row>
    <row r="52" customFormat="false" ht="12.75" hidden="false" customHeight="false" outlineLevel="0" collapsed="false">
      <c r="A52" s="6" t="s">
        <v>104</v>
      </c>
      <c r="B52" s="6" t="s">
        <v>105</v>
      </c>
      <c r="C52" s="7" t="n">
        <v>77.088</v>
      </c>
      <c r="D52" s="1" t="n">
        <v>0</v>
      </c>
      <c r="E52" s="1" t="n">
        <f aca="false">D52*C52</f>
        <v>0</v>
      </c>
    </row>
    <row r="53" customFormat="false" ht="22.5" hidden="false" customHeight="false" outlineLevel="0" collapsed="false">
      <c r="A53" s="6" t="s">
        <v>106</v>
      </c>
      <c r="B53" s="6" t="s">
        <v>107</v>
      </c>
      <c r="C53" s="7" t="n">
        <v>77.892</v>
      </c>
      <c r="D53" s="1" t="n">
        <v>0</v>
      </c>
      <c r="E53" s="1" t="n">
        <f aca="false">D53*C53</f>
        <v>0</v>
      </c>
    </row>
    <row r="54" customFormat="false" ht="12.75" hidden="false" customHeight="false" outlineLevel="0" collapsed="false">
      <c r="A54" s="6" t="s">
        <v>108</v>
      </c>
      <c r="B54" s="6" t="s">
        <v>109</v>
      </c>
      <c r="C54" s="7" t="n">
        <v>34.692</v>
      </c>
      <c r="D54" s="1" t="n">
        <v>0</v>
      </c>
      <c r="E54" s="1" t="n">
        <f aca="false">D54*C54</f>
        <v>0</v>
      </c>
    </row>
    <row r="55" customFormat="false" ht="12.75" hidden="false" customHeight="false" outlineLevel="0" collapsed="false">
      <c r="A55" s="6" t="s">
        <v>110</v>
      </c>
      <c r="B55" s="6" t="s">
        <v>111</v>
      </c>
      <c r="C55" s="7" t="n">
        <v>9.516</v>
      </c>
      <c r="D55" s="1" t="n">
        <v>0</v>
      </c>
      <c r="E55" s="1" t="n">
        <f aca="false">D55*C55</f>
        <v>0</v>
      </c>
    </row>
    <row r="56" customFormat="false" ht="22.5" hidden="false" customHeight="false" outlineLevel="0" collapsed="false">
      <c r="A56" s="6" t="s">
        <v>112</v>
      </c>
      <c r="B56" s="6" t="s">
        <v>113</v>
      </c>
      <c r="C56" s="7" t="n">
        <v>195.06</v>
      </c>
      <c r="D56" s="1" t="n">
        <v>0</v>
      </c>
      <c r="E56" s="1" t="n">
        <f aca="false">D56*C56</f>
        <v>0</v>
      </c>
    </row>
    <row r="57" customFormat="false" ht="22.5" hidden="false" customHeight="false" outlineLevel="0" collapsed="false">
      <c r="A57" s="6" t="s">
        <v>114</v>
      </c>
      <c r="B57" s="6" t="s">
        <v>115</v>
      </c>
      <c r="C57" s="7" t="n">
        <v>18.132</v>
      </c>
      <c r="D57" s="1" t="n">
        <v>0</v>
      </c>
      <c r="E57" s="1" t="n">
        <f aca="false">D57*C57</f>
        <v>0</v>
      </c>
    </row>
    <row r="58" customFormat="false" ht="12.75" hidden="false" customHeight="false" outlineLevel="0" collapsed="false">
      <c r="A58" s="6" t="s">
        <v>116</v>
      </c>
      <c r="B58" s="6" t="s">
        <v>117</v>
      </c>
      <c r="C58" s="7" t="n">
        <v>23.808</v>
      </c>
      <c r="D58" s="1" t="n">
        <v>0</v>
      </c>
      <c r="E58" s="1" t="n">
        <f aca="false">D58*C58</f>
        <v>0</v>
      </c>
    </row>
    <row r="59" customFormat="false" ht="22.5" hidden="false" customHeight="false" outlineLevel="0" collapsed="false">
      <c r="A59" s="6" t="s">
        <v>118</v>
      </c>
      <c r="B59" s="6" t="s">
        <v>119</v>
      </c>
      <c r="C59" s="7" t="n">
        <v>34.248</v>
      </c>
      <c r="D59" s="1" t="n">
        <v>0</v>
      </c>
      <c r="E59" s="1" t="n">
        <f aca="false">D59*C59</f>
        <v>0</v>
      </c>
    </row>
    <row r="60" customFormat="false" ht="22.5" hidden="false" customHeight="false" outlineLevel="0" collapsed="false">
      <c r="A60" s="6" t="s">
        <v>120</v>
      </c>
      <c r="B60" s="6" t="s">
        <v>121</v>
      </c>
      <c r="C60" s="7" t="n">
        <v>35.352</v>
      </c>
      <c r="D60" s="1" t="n">
        <v>0</v>
      </c>
      <c r="E60" s="1" t="n">
        <f aca="false">D60*C60</f>
        <v>0</v>
      </c>
    </row>
    <row r="61" customFormat="false" ht="13.5" hidden="false" customHeight="true" outlineLevel="0" collapsed="false">
      <c r="A61" s="6" t="s">
        <v>122</v>
      </c>
      <c r="B61" s="6" t="s">
        <v>123</v>
      </c>
      <c r="C61" s="7" t="n">
        <v>92.304</v>
      </c>
      <c r="D61" s="1" t="n">
        <v>0</v>
      </c>
      <c r="E61" s="1" t="n">
        <f aca="false">D61*C61</f>
        <v>0</v>
      </c>
    </row>
    <row r="62" customFormat="false" ht="15" hidden="false" customHeight="true" outlineLevel="0" collapsed="false">
      <c r="A62" s="6" t="s">
        <v>124</v>
      </c>
      <c r="B62" s="6" t="s">
        <v>125</v>
      </c>
      <c r="C62" s="7" t="n">
        <v>340.572</v>
      </c>
      <c r="D62" s="1" t="n">
        <v>0</v>
      </c>
      <c r="E62" s="1" t="n">
        <f aca="false">D62*C62</f>
        <v>0</v>
      </c>
    </row>
    <row r="63" customFormat="false" ht="22.5" hidden="false" customHeight="false" outlineLevel="0" collapsed="false">
      <c r="A63" s="6" t="s">
        <v>126</v>
      </c>
      <c r="B63" s="6" t="s">
        <v>127</v>
      </c>
      <c r="C63" s="7" t="n">
        <v>350.28</v>
      </c>
      <c r="D63" s="1" t="n">
        <v>0</v>
      </c>
      <c r="E63" s="1" t="n">
        <f aca="false">D63*C63</f>
        <v>0</v>
      </c>
    </row>
    <row r="64" customFormat="false" ht="12.75" hidden="false" customHeight="false" outlineLevel="0" collapsed="false">
      <c r="A64" s="6" t="s">
        <v>128</v>
      </c>
      <c r="B64" s="6" t="s">
        <v>129</v>
      </c>
      <c r="C64" s="7" t="n">
        <v>19.716</v>
      </c>
      <c r="D64" s="1" t="n">
        <v>0</v>
      </c>
      <c r="E64" s="1" t="n">
        <f aca="false">D64*C64</f>
        <v>0</v>
      </c>
    </row>
    <row r="65" customFormat="false" ht="12.75" hidden="false" customHeight="false" outlineLevel="0" collapsed="false">
      <c r="A65" s="6" t="s">
        <v>130</v>
      </c>
      <c r="B65" s="6" t="s">
        <v>131</v>
      </c>
      <c r="C65" s="7" t="n">
        <v>12.864</v>
      </c>
      <c r="D65" s="1" t="n">
        <v>0</v>
      </c>
      <c r="E65" s="1" t="n">
        <f aca="false">D65*C65</f>
        <v>0</v>
      </c>
    </row>
    <row r="66" customFormat="false" ht="12.75" hidden="false" customHeight="false" outlineLevel="0" collapsed="false">
      <c r="A66" s="6" t="s">
        <v>132</v>
      </c>
      <c r="B66" s="6" t="s">
        <v>133</v>
      </c>
      <c r="C66" s="7" t="n">
        <v>23.376</v>
      </c>
      <c r="D66" s="1" t="n">
        <v>0</v>
      </c>
      <c r="E66" s="1" t="n">
        <f aca="false">D66*C66</f>
        <v>0</v>
      </c>
    </row>
    <row r="67" customFormat="false" ht="12.75" hidden="false" customHeight="false" outlineLevel="0" collapsed="false">
      <c r="A67" s="6" t="s">
        <v>134</v>
      </c>
      <c r="B67" s="6" t="s">
        <v>135</v>
      </c>
      <c r="C67" s="7" t="n">
        <v>32.268</v>
      </c>
      <c r="D67" s="1" t="n">
        <v>0</v>
      </c>
      <c r="E67" s="1" t="n">
        <f aca="false">D67*C67</f>
        <v>0</v>
      </c>
    </row>
    <row r="68" customFormat="false" ht="22.5" hidden="false" customHeight="false" outlineLevel="0" collapsed="false">
      <c r="A68" s="6" t="s">
        <v>136</v>
      </c>
      <c r="B68" s="6" t="s">
        <v>137</v>
      </c>
      <c r="C68" s="7" t="n">
        <v>40.368</v>
      </c>
      <c r="D68" s="1" t="n">
        <v>0</v>
      </c>
      <c r="E68" s="1" t="n">
        <f aca="false">D68*C68</f>
        <v>0</v>
      </c>
    </row>
    <row r="69" customFormat="false" ht="12.75" hidden="false" customHeight="false" outlineLevel="0" collapsed="false">
      <c r="A69" s="6" t="s">
        <v>138</v>
      </c>
      <c r="B69" s="6" t="s">
        <v>139</v>
      </c>
      <c r="C69" s="7" t="n">
        <v>62.868</v>
      </c>
      <c r="D69" s="1" t="n">
        <v>0</v>
      </c>
      <c r="E69" s="1" t="n">
        <f aca="false">D69*C69</f>
        <v>0</v>
      </c>
    </row>
    <row r="70" customFormat="false" ht="12.75" hidden="false" customHeight="false" outlineLevel="0" collapsed="false">
      <c r="A70" s="6" t="s">
        <v>140</v>
      </c>
      <c r="B70" s="6" t="s">
        <v>141</v>
      </c>
      <c r="C70" s="7" t="n">
        <v>46.38</v>
      </c>
      <c r="D70" s="1" t="n">
        <v>0</v>
      </c>
      <c r="E70" s="1" t="n">
        <f aca="false">D70*C70</f>
        <v>0</v>
      </c>
    </row>
    <row r="71" customFormat="false" ht="22.5" hidden="false" customHeight="false" outlineLevel="0" collapsed="false">
      <c r="A71" s="6" t="s">
        <v>142</v>
      </c>
      <c r="B71" s="6" t="s">
        <v>143</v>
      </c>
      <c r="C71" s="7" t="n">
        <v>72.408</v>
      </c>
      <c r="D71" s="1" t="n">
        <v>0</v>
      </c>
      <c r="E71" s="1" t="n">
        <f aca="false">D71*C71</f>
        <v>0</v>
      </c>
    </row>
    <row r="72" customFormat="false" ht="12.75" hidden="false" customHeight="false" outlineLevel="0" collapsed="false">
      <c r="A72" s="6" t="s">
        <v>144</v>
      </c>
      <c r="B72" s="6" t="s">
        <v>145</v>
      </c>
      <c r="C72" s="7" t="n">
        <v>11.472</v>
      </c>
      <c r="D72" s="1" t="n">
        <v>0</v>
      </c>
      <c r="E72" s="1" t="n">
        <f aca="false">D72*C72</f>
        <v>0</v>
      </c>
    </row>
    <row r="73" customFormat="false" ht="12.75" hidden="false" customHeight="false" outlineLevel="0" collapsed="false">
      <c r="A73" s="6" t="s">
        <v>146</v>
      </c>
      <c r="B73" s="6" t="s">
        <v>147</v>
      </c>
      <c r="C73" s="7" t="n">
        <v>50.664</v>
      </c>
      <c r="D73" s="1" t="n">
        <v>0</v>
      </c>
      <c r="E73" s="1" t="n">
        <f aca="false">D73*C73</f>
        <v>0</v>
      </c>
    </row>
    <row r="74" customFormat="false" ht="22.5" hidden="false" customHeight="false" outlineLevel="0" collapsed="false">
      <c r="A74" s="6" t="s">
        <v>148</v>
      </c>
      <c r="B74" s="6" t="s">
        <v>149</v>
      </c>
      <c r="C74" s="7" t="n">
        <v>34.368</v>
      </c>
      <c r="D74" s="1" t="n">
        <v>0</v>
      </c>
      <c r="E74" s="1" t="n">
        <f aca="false">D74*C74</f>
        <v>0</v>
      </c>
    </row>
    <row r="75" customFormat="false" ht="12.75" hidden="false" customHeight="false" outlineLevel="0" collapsed="false">
      <c r="A75" s="6" t="s">
        <v>150</v>
      </c>
      <c r="B75" s="6" t="s">
        <v>151</v>
      </c>
      <c r="C75" s="7" t="n">
        <v>62.04</v>
      </c>
      <c r="D75" s="1" t="n">
        <v>0</v>
      </c>
      <c r="E75" s="1" t="n">
        <f aca="false">D75*C75</f>
        <v>0</v>
      </c>
    </row>
    <row r="76" customFormat="false" ht="12.75" hidden="false" customHeight="false" outlineLevel="0" collapsed="false">
      <c r="A76" s="6" t="s">
        <v>152</v>
      </c>
      <c r="B76" s="6" t="s">
        <v>153</v>
      </c>
      <c r="C76" s="7" t="n">
        <v>93.744</v>
      </c>
      <c r="D76" s="1" t="n">
        <v>0</v>
      </c>
      <c r="E76" s="1" t="n">
        <f aca="false">D76*C76</f>
        <v>0</v>
      </c>
    </row>
    <row r="77" customFormat="false" ht="12.75" hidden="false" customHeight="false" outlineLevel="0" collapsed="false">
      <c r="A77" s="6" t="s">
        <v>154</v>
      </c>
      <c r="B77" s="6" t="s">
        <v>155</v>
      </c>
      <c r="C77" s="7" t="n">
        <v>25.272</v>
      </c>
      <c r="D77" s="1" t="n">
        <v>0</v>
      </c>
      <c r="E77" s="1" t="n">
        <f aca="false">D77*C77</f>
        <v>0</v>
      </c>
    </row>
    <row r="78" customFormat="false" ht="10.5" hidden="false" customHeight="true" outlineLevel="0" collapsed="false">
      <c r="A78" s="6" t="s">
        <v>156</v>
      </c>
      <c r="B78" s="6" t="s">
        <v>157</v>
      </c>
      <c r="C78" s="7" t="n">
        <v>23.52</v>
      </c>
      <c r="D78" s="1" t="n">
        <v>0</v>
      </c>
      <c r="E78" s="1" t="n">
        <f aca="false">D78*C78</f>
        <v>0</v>
      </c>
    </row>
    <row r="79" customFormat="false" ht="12.75" hidden="false" customHeight="false" outlineLevel="0" collapsed="false">
      <c r="A79" s="6" t="s">
        <v>158</v>
      </c>
      <c r="B79" s="6" t="s">
        <v>159</v>
      </c>
      <c r="C79" s="7" t="n">
        <v>13.98</v>
      </c>
      <c r="D79" s="1" t="n">
        <v>0</v>
      </c>
      <c r="E79" s="1" t="n">
        <f aca="false">D79*C79</f>
        <v>0</v>
      </c>
    </row>
    <row r="80" customFormat="false" ht="12.75" hidden="false" customHeight="false" outlineLevel="0" collapsed="false">
      <c r="A80" s="6" t="s">
        <v>160</v>
      </c>
      <c r="B80" s="6" t="s">
        <v>161</v>
      </c>
      <c r="C80" s="7" t="n">
        <v>13.764</v>
      </c>
      <c r="D80" s="1" t="n">
        <v>0</v>
      </c>
      <c r="E80" s="1" t="n">
        <f aca="false">D80*C80</f>
        <v>0</v>
      </c>
    </row>
    <row r="81" customFormat="false" ht="12.75" hidden="false" customHeight="false" outlineLevel="0" collapsed="false">
      <c r="A81" s="6" t="s">
        <v>162</v>
      </c>
      <c r="B81" s="6" t="s">
        <v>163</v>
      </c>
      <c r="C81" s="7" t="n">
        <v>186.756</v>
      </c>
      <c r="D81" s="1" t="n">
        <v>0</v>
      </c>
      <c r="E81" s="1" t="n">
        <f aca="false">D81*C81</f>
        <v>0</v>
      </c>
    </row>
    <row r="82" customFormat="false" ht="12.75" hidden="false" customHeight="false" outlineLevel="0" collapsed="false">
      <c r="A82" s="6" t="s">
        <v>164</v>
      </c>
      <c r="B82" s="6" t="s">
        <v>165</v>
      </c>
      <c r="C82" s="7" t="n">
        <v>150.828</v>
      </c>
      <c r="D82" s="1" t="n">
        <v>0</v>
      </c>
      <c r="E82" s="1" t="n">
        <f aca="false">D82*C82</f>
        <v>0</v>
      </c>
    </row>
    <row r="83" customFormat="false" ht="12.75" hidden="false" customHeight="false" outlineLevel="0" collapsed="false">
      <c r="A83" s="6" t="s">
        <v>166</v>
      </c>
      <c r="B83" s="6" t="s">
        <v>167</v>
      </c>
      <c r="C83" s="7" t="n">
        <v>46.992</v>
      </c>
      <c r="D83" s="1" t="n">
        <v>0</v>
      </c>
      <c r="E83" s="1" t="n">
        <f aca="false">D83*C83</f>
        <v>0</v>
      </c>
    </row>
    <row r="84" customFormat="false" ht="22.5" hidden="false" customHeight="false" outlineLevel="0" collapsed="false">
      <c r="A84" s="6" t="s">
        <v>168</v>
      </c>
      <c r="B84" s="6" t="s">
        <v>169</v>
      </c>
      <c r="C84" s="7" t="n">
        <v>6.096</v>
      </c>
      <c r="D84" s="1" t="n">
        <v>0</v>
      </c>
      <c r="E84" s="1" t="n">
        <f aca="false">D84*C84</f>
        <v>0</v>
      </c>
    </row>
    <row r="85" customFormat="false" ht="12.75" hidden="false" customHeight="false" outlineLevel="0" collapsed="false">
      <c r="A85" s="6" t="s">
        <v>170</v>
      </c>
      <c r="B85" s="6" t="s">
        <v>171</v>
      </c>
      <c r="C85" s="7" t="n">
        <v>18.132</v>
      </c>
      <c r="D85" s="1" t="n">
        <v>0</v>
      </c>
      <c r="E85" s="1" t="n">
        <f aca="false">D85*C85</f>
        <v>0</v>
      </c>
    </row>
    <row r="86" customFormat="false" ht="12" hidden="false" customHeight="true" outlineLevel="0" collapsed="false">
      <c r="A86" s="6" t="s">
        <v>172</v>
      </c>
      <c r="B86" s="6" t="s">
        <v>173</v>
      </c>
      <c r="C86" s="7" t="n">
        <v>25.86</v>
      </c>
      <c r="D86" s="1" t="n">
        <v>0</v>
      </c>
      <c r="E86" s="1" t="n">
        <f aca="false">D86*C86</f>
        <v>0</v>
      </c>
    </row>
    <row r="87" customFormat="false" ht="22.5" hidden="false" customHeight="false" outlineLevel="0" collapsed="false">
      <c r="A87" s="6" t="s">
        <v>174</v>
      </c>
      <c r="B87" s="6" t="s">
        <v>175</v>
      </c>
      <c r="C87" s="7" t="n">
        <v>7.332</v>
      </c>
      <c r="D87" s="1" t="n">
        <v>0</v>
      </c>
      <c r="E87" s="1" t="n">
        <f aca="false">D87*C87</f>
        <v>0</v>
      </c>
    </row>
    <row r="88" customFormat="false" ht="22.5" hidden="false" customHeight="false" outlineLevel="0" collapsed="false">
      <c r="A88" s="6" t="s">
        <v>176</v>
      </c>
      <c r="B88" s="6" t="s">
        <v>177</v>
      </c>
      <c r="C88" s="7" t="n">
        <v>4.92</v>
      </c>
      <c r="D88" s="1" t="n">
        <v>0</v>
      </c>
      <c r="E88" s="1" t="n">
        <f aca="false">D88*C88</f>
        <v>0</v>
      </c>
    </row>
    <row r="89" customFormat="false" ht="12.75" hidden="false" customHeight="false" outlineLevel="0" collapsed="false">
      <c r="A89" s="6" t="s">
        <v>178</v>
      </c>
      <c r="B89" s="6" t="s">
        <v>179</v>
      </c>
      <c r="C89" s="7" t="n">
        <v>582.648</v>
      </c>
      <c r="D89" s="1" t="n">
        <v>0</v>
      </c>
      <c r="E89" s="1" t="n">
        <f aca="false">D89*C89</f>
        <v>0</v>
      </c>
    </row>
    <row r="90" customFormat="false" ht="12.75" hidden="false" customHeight="false" outlineLevel="0" collapsed="false">
      <c r="A90" s="6" t="s">
        <v>180</v>
      </c>
      <c r="B90" s="6" t="s">
        <v>181</v>
      </c>
      <c r="C90" s="7" t="n">
        <v>540.288</v>
      </c>
      <c r="D90" s="1" t="n">
        <v>0</v>
      </c>
      <c r="E90" s="1" t="n">
        <f aca="false">D90*C90</f>
        <v>0</v>
      </c>
    </row>
    <row r="91" customFormat="false" ht="12.75" hidden="false" customHeight="false" outlineLevel="0" collapsed="false">
      <c r="A91" s="6" t="s">
        <v>182</v>
      </c>
      <c r="B91" s="6" t="s">
        <v>183</v>
      </c>
      <c r="C91" s="7" t="n">
        <v>7.848</v>
      </c>
      <c r="D91" s="1" t="n">
        <v>0</v>
      </c>
      <c r="E91" s="1" t="n">
        <f aca="false">D91*C91</f>
        <v>0</v>
      </c>
    </row>
    <row r="92" customFormat="false" ht="12.75" hidden="false" customHeight="false" outlineLevel="0" collapsed="false">
      <c r="A92" s="6" t="s">
        <v>184</v>
      </c>
      <c r="B92" s="6" t="s">
        <v>185</v>
      </c>
      <c r="C92" s="7" t="n">
        <v>159.504</v>
      </c>
      <c r="D92" s="1" t="n">
        <v>0</v>
      </c>
      <c r="E92" s="1" t="n">
        <f aca="false">D92*C92</f>
        <v>0</v>
      </c>
    </row>
    <row r="93" customFormat="false" ht="12.75" hidden="false" customHeight="false" outlineLevel="0" collapsed="false">
      <c r="A93" s="6" t="s">
        <v>186</v>
      </c>
      <c r="B93" s="6" t="s">
        <v>187</v>
      </c>
      <c r="C93" s="7" t="n">
        <v>40.752</v>
      </c>
      <c r="D93" s="1" t="n">
        <v>0</v>
      </c>
      <c r="E93" s="1" t="n">
        <f aca="false">D93*C93</f>
        <v>0</v>
      </c>
    </row>
    <row r="94" customFormat="false" ht="12.75" hidden="false" customHeight="false" outlineLevel="0" collapsed="false">
      <c r="A94" s="6" t="s">
        <v>188</v>
      </c>
      <c r="B94" s="6" t="s">
        <v>189</v>
      </c>
      <c r="C94" s="7" t="n">
        <v>39.048</v>
      </c>
      <c r="D94" s="1" t="n">
        <v>0</v>
      </c>
      <c r="E94" s="1" t="n">
        <f aca="false">D94*C94</f>
        <v>0</v>
      </c>
    </row>
    <row r="95" customFormat="false" ht="12.75" hidden="false" customHeight="false" outlineLevel="0" collapsed="false">
      <c r="A95" s="6" t="s">
        <v>190</v>
      </c>
      <c r="B95" s="6" t="s">
        <v>191</v>
      </c>
      <c r="C95" s="7" t="n">
        <v>39.504</v>
      </c>
      <c r="D95" s="1" t="n">
        <v>0</v>
      </c>
      <c r="E95" s="1" t="n">
        <f aca="false">D95*C95</f>
        <v>0</v>
      </c>
    </row>
    <row r="96" customFormat="false" ht="22.5" hidden="false" customHeight="false" outlineLevel="0" collapsed="false">
      <c r="A96" s="6" t="s">
        <v>192</v>
      </c>
      <c r="B96" s="6" t="s">
        <v>193</v>
      </c>
      <c r="C96" s="7" t="n">
        <v>12</v>
      </c>
      <c r="D96" s="1" t="n">
        <v>0</v>
      </c>
      <c r="E96" s="1" t="n">
        <f aca="false">D96*C96</f>
        <v>0</v>
      </c>
    </row>
    <row r="97" customFormat="false" ht="12.75" hidden="false" customHeight="false" outlineLevel="0" collapsed="false">
      <c r="A97" s="6" t="s">
        <v>194</v>
      </c>
      <c r="B97" s="6" t="s">
        <v>195</v>
      </c>
      <c r="C97" s="7" t="n">
        <v>7.008</v>
      </c>
      <c r="D97" s="1" t="n">
        <v>0</v>
      </c>
      <c r="E97" s="1" t="n">
        <f aca="false">D97*C97</f>
        <v>0</v>
      </c>
    </row>
    <row r="98" customFormat="false" ht="22.5" hidden="false" customHeight="false" outlineLevel="0" collapsed="false">
      <c r="A98" s="6" t="s">
        <v>196</v>
      </c>
      <c r="B98" s="6" t="s">
        <v>197</v>
      </c>
      <c r="C98" s="7" t="n">
        <v>3.984</v>
      </c>
      <c r="D98" s="1" t="n">
        <v>0</v>
      </c>
      <c r="E98" s="1" t="n">
        <f aca="false">D98*C98</f>
        <v>0</v>
      </c>
    </row>
    <row r="99" customFormat="false" ht="22.5" hidden="false" customHeight="false" outlineLevel="0" collapsed="false">
      <c r="A99" s="6" t="s">
        <v>198</v>
      </c>
      <c r="B99" s="6" t="s">
        <v>199</v>
      </c>
      <c r="C99" s="7" t="n">
        <v>99.06</v>
      </c>
      <c r="D99" s="1" t="n">
        <v>0</v>
      </c>
      <c r="E99" s="1" t="n">
        <f aca="false">D99*C99</f>
        <v>0</v>
      </c>
    </row>
    <row r="100" customFormat="false" ht="12.75" hidden="false" customHeight="false" outlineLevel="0" collapsed="false">
      <c r="A100" s="6" t="s">
        <v>200</v>
      </c>
      <c r="B100" s="6" t="s">
        <v>201</v>
      </c>
      <c r="C100" s="7" t="n">
        <v>68.688</v>
      </c>
      <c r="D100" s="1" t="n">
        <v>0</v>
      </c>
      <c r="E100" s="1" t="n">
        <f aca="false">D100*C100</f>
        <v>0</v>
      </c>
    </row>
    <row r="101" customFormat="false" ht="12.75" hidden="false" customHeight="false" outlineLevel="0" collapsed="false">
      <c r="A101" s="6" t="s">
        <v>202</v>
      </c>
      <c r="B101" s="6" t="s">
        <v>203</v>
      </c>
      <c r="C101" s="7" t="n">
        <v>53.124</v>
      </c>
      <c r="D101" s="1" t="n">
        <v>0</v>
      </c>
      <c r="E101" s="1" t="n">
        <f aca="false">D101*C101</f>
        <v>0</v>
      </c>
    </row>
    <row r="102" customFormat="false" ht="12.75" hidden="false" customHeight="false" outlineLevel="0" collapsed="false">
      <c r="A102" s="6" t="s">
        <v>204</v>
      </c>
      <c r="B102" s="6" t="s">
        <v>205</v>
      </c>
      <c r="C102" s="7" t="n">
        <v>114.432</v>
      </c>
      <c r="D102" s="1" t="n">
        <v>0</v>
      </c>
      <c r="E102" s="1" t="n">
        <f aca="false">D102*C102</f>
        <v>0</v>
      </c>
    </row>
    <row r="103" customFormat="false" ht="12.75" hidden="false" customHeight="false" outlineLevel="0" collapsed="false">
      <c r="A103" s="6" t="s">
        <v>206</v>
      </c>
      <c r="B103" s="6" t="s">
        <v>207</v>
      </c>
      <c r="C103" s="7" t="n">
        <v>141.504</v>
      </c>
      <c r="D103" s="1" t="n">
        <v>0</v>
      </c>
      <c r="E103" s="1" t="n">
        <f aca="false">D103*C103</f>
        <v>0</v>
      </c>
    </row>
    <row r="104" customFormat="false" ht="12.75" hidden="false" customHeight="false" outlineLevel="0" collapsed="false">
      <c r="A104" s="6" t="s">
        <v>208</v>
      </c>
      <c r="B104" s="6" t="s">
        <v>209</v>
      </c>
      <c r="C104" s="7" t="n">
        <v>87.6</v>
      </c>
      <c r="D104" s="1" t="n">
        <v>0</v>
      </c>
      <c r="E104" s="1" t="n">
        <f aca="false">D104*C104</f>
        <v>0</v>
      </c>
    </row>
    <row r="105" customFormat="false" ht="12.75" hidden="false" customHeight="false" outlineLevel="0" collapsed="false">
      <c r="A105" s="6" t="s">
        <v>210</v>
      </c>
      <c r="B105" s="6" t="s">
        <v>211</v>
      </c>
      <c r="C105" s="7" t="n">
        <v>74.28</v>
      </c>
      <c r="D105" s="1" t="n">
        <v>0</v>
      </c>
      <c r="E105" s="1" t="n">
        <f aca="false">D105*C105</f>
        <v>0</v>
      </c>
    </row>
    <row r="106" customFormat="false" ht="22.5" hidden="false" customHeight="false" outlineLevel="0" collapsed="false">
      <c r="A106" s="6" t="s">
        <v>212</v>
      </c>
      <c r="B106" s="6" t="s">
        <v>213</v>
      </c>
      <c r="C106" s="7" t="n">
        <v>326.376</v>
      </c>
      <c r="D106" s="1" t="n">
        <v>0</v>
      </c>
      <c r="E106" s="1" t="n">
        <f aca="false">D106*C106</f>
        <v>0</v>
      </c>
    </row>
    <row r="107" customFormat="false" ht="12.75" hidden="false" customHeight="false" outlineLevel="0" collapsed="false">
      <c r="A107" s="6" t="s">
        <v>214</v>
      </c>
      <c r="B107" s="6" t="s">
        <v>215</v>
      </c>
      <c r="C107" s="7" t="n">
        <v>123.756</v>
      </c>
      <c r="D107" s="1" t="n">
        <v>0</v>
      </c>
      <c r="E107" s="1" t="n">
        <f aca="false">D107*C107</f>
        <v>0</v>
      </c>
    </row>
    <row r="108" customFormat="false" ht="12.75" hidden="false" customHeight="false" outlineLevel="0" collapsed="false">
      <c r="A108" s="6" t="s">
        <v>216</v>
      </c>
      <c r="B108" s="6" t="s">
        <v>217</v>
      </c>
      <c r="C108" s="7" t="n">
        <v>128.904</v>
      </c>
      <c r="D108" s="1" t="n">
        <v>0</v>
      </c>
      <c r="E108" s="1" t="n">
        <f aca="false">D108*C108</f>
        <v>0</v>
      </c>
    </row>
    <row r="109" customFormat="false" ht="12.75" hidden="false" customHeight="false" outlineLevel="0" collapsed="false">
      <c r="A109" s="6" t="s">
        <v>218</v>
      </c>
      <c r="B109" s="6" t="s">
        <v>219</v>
      </c>
      <c r="C109" s="7" t="n">
        <v>121.596</v>
      </c>
      <c r="D109" s="1" t="n">
        <v>0</v>
      </c>
      <c r="E109" s="1" t="n">
        <f aca="false">D109*C109</f>
        <v>0</v>
      </c>
    </row>
    <row r="110" customFormat="false" ht="12.75" hidden="false" customHeight="false" outlineLevel="0" collapsed="false">
      <c r="A110" s="6" t="s">
        <v>220</v>
      </c>
      <c r="B110" s="6" t="s">
        <v>221</v>
      </c>
      <c r="C110" s="7" t="n">
        <v>180.408</v>
      </c>
      <c r="D110" s="1" t="n">
        <v>0</v>
      </c>
      <c r="E110" s="1" t="n">
        <f aca="false">D110*C110</f>
        <v>0</v>
      </c>
    </row>
    <row r="111" customFormat="false" ht="12.75" hidden="false" customHeight="false" outlineLevel="0" collapsed="false">
      <c r="A111" s="6" t="s">
        <v>222</v>
      </c>
      <c r="B111" s="6" t="s">
        <v>223</v>
      </c>
      <c r="C111" s="7" t="n">
        <v>160.488</v>
      </c>
      <c r="D111" s="1" t="n">
        <v>0</v>
      </c>
      <c r="E111" s="1" t="n">
        <f aca="false">D111*C111</f>
        <v>0</v>
      </c>
    </row>
    <row r="112" customFormat="false" ht="11.25" hidden="false" customHeight="true" outlineLevel="0" collapsed="false">
      <c r="A112" s="6" t="s">
        <v>224</v>
      </c>
      <c r="B112" s="6" t="s">
        <v>225</v>
      </c>
      <c r="C112" s="7" t="n">
        <v>26.484</v>
      </c>
      <c r="D112" s="1" t="n">
        <v>0</v>
      </c>
      <c r="E112" s="1" t="n">
        <f aca="false">D112*C112</f>
        <v>0</v>
      </c>
    </row>
    <row r="113" customFormat="false" ht="12.75" hidden="false" customHeight="false" outlineLevel="0" collapsed="false">
      <c r="A113" s="6" t="s">
        <v>226</v>
      </c>
      <c r="B113" s="6" t="s">
        <v>227</v>
      </c>
      <c r="C113" s="7" t="n">
        <v>43.248</v>
      </c>
      <c r="D113" s="1" t="n">
        <v>0</v>
      </c>
      <c r="E113" s="1" t="n">
        <f aca="false">D113*C113</f>
        <v>0</v>
      </c>
    </row>
    <row r="114" customFormat="false" ht="12.75" hidden="false" customHeight="false" outlineLevel="0" collapsed="false">
      <c r="A114" s="6" t="s">
        <v>228</v>
      </c>
      <c r="B114" s="6" t="s">
        <v>229</v>
      </c>
      <c r="C114" s="7" t="n">
        <v>472.488</v>
      </c>
      <c r="D114" s="1" t="n">
        <v>0</v>
      </c>
      <c r="E114" s="1" t="n">
        <f aca="false">D114*C114</f>
        <v>0</v>
      </c>
    </row>
    <row r="115" customFormat="false" ht="12.75" hidden="false" customHeight="false" outlineLevel="0" collapsed="false">
      <c r="A115" s="6" t="s">
        <v>230</v>
      </c>
      <c r="B115" s="6" t="s">
        <v>231</v>
      </c>
      <c r="C115" s="7" t="n">
        <v>33.96</v>
      </c>
      <c r="D115" s="1" t="n">
        <v>0</v>
      </c>
      <c r="E115" s="1" t="n">
        <f aca="false">D115*C115</f>
        <v>0</v>
      </c>
    </row>
    <row r="116" customFormat="false" ht="12.75" hidden="false" customHeight="false" outlineLevel="0" collapsed="false">
      <c r="A116" s="6" t="s">
        <v>232</v>
      </c>
      <c r="B116" s="6" t="s">
        <v>233</v>
      </c>
      <c r="C116" s="7" t="n">
        <v>229.872</v>
      </c>
      <c r="D116" s="1" t="n">
        <v>0</v>
      </c>
      <c r="E116" s="1" t="n">
        <f aca="false">D116*C116</f>
        <v>0</v>
      </c>
    </row>
    <row r="117" customFormat="false" ht="12.75" hidden="false" customHeight="false" outlineLevel="0" collapsed="false">
      <c r="A117" s="6" t="s">
        <v>234</v>
      </c>
      <c r="B117" s="6" t="s">
        <v>235</v>
      </c>
      <c r="C117" s="7" t="n">
        <v>9</v>
      </c>
      <c r="D117" s="1" t="n">
        <v>0</v>
      </c>
      <c r="E117" s="1" t="n">
        <f aca="false">D117*C117</f>
        <v>0</v>
      </c>
    </row>
    <row r="118" customFormat="false" ht="12.75" hidden="false" customHeight="false" outlineLevel="0" collapsed="false">
      <c r="A118" s="6" t="s">
        <v>236</v>
      </c>
      <c r="B118" s="6" t="s">
        <v>237</v>
      </c>
      <c r="C118" s="7" t="n">
        <v>98.496</v>
      </c>
      <c r="D118" s="1" t="n">
        <v>0</v>
      </c>
      <c r="E118" s="1" t="n">
        <f aca="false">D118*C118</f>
        <v>0</v>
      </c>
    </row>
    <row r="119" customFormat="false" ht="12" hidden="false" customHeight="true" outlineLevel="0" collapsed="false">
      <c r="A119" s="6" t="s">
        <v>238</v>
      </c>
      <c r="B119" s="6" t="s">
        <v>239</v>
      </c>
      <c r="C119" s="7" t="n">
        <v>225.648</v>
      </c>
      <c r="D119" s="1" t="n">
        <v>0</v>
      </c>
      <c r="E119" s="1" t="n">
        <f aca="false">D119*C119</f>
        <v>0</v>
      </c>
    </row>
    <row r="120" customFormat="false" ht="12" hidden="false" customHeight="true" outlineLevel="0" collapsed="false">
      <c r="A120" s="6" t="s">
        <v>240</v>
      </c>
      <c r="B120" s="6" t="s">
        <v>241</v>
      </c>
      <c r="C120" s="7" t="n">
        <v>225.648</v>
      </c>
      <c r="D120" s="1" t="n">
        <v>0</v>
      </c>
      <c r="E120" s="1" t="n">
        <f aca="false">D120*C120</f>
        <v>0</v>
      </c>
    </row>
    <row r="121" customFormat="false" ht="12.75" hidden="false" customHeight="false" outlineLevel="0" collapsed="false">
      <c r="A121" s="6" t="s">
        <v>242</v>
      </c>
      <c r="B121" s="6" t="s">
        <v>243</v>
      </c>
      <c r="C121" s="7" t="n">
        <v>100.128</v>
      </c>
      <c r="D121" s="1" t="n">
        <v>0</v>
      </c>
      <c r="E121" s="1" t="n">
        <f aca="false">D121*C121</f>
        <v>0</v>
      </c>
    </row>
    <row r="122" customFormat="false" ht="12.75" hidden="false" customHeight="false" outlineLevel="0" collapsed="false">
      <c r="A122" s="6" t="s">
        <v>244</v>
      </c>
      <c r="B122" s="6" t="s">
        <v>245</v>
      </c>
      <c r="C122" s="7" t="n">
        <v>124.776</v>
      </c>
      <c r="D122" s="1" t="n">
        <v>0</v>
      </c>
      <c r="E122" s="1" t="n">
        <f aca="false">D122*C122</f>
        <v>0</v>
      </c>
    </row>
    <row r="123" customFormat="false" ht="12.75" hidden="false" customHeight="false" outlineLevel="0" collapsed="false">
      <c r="A123" s="6" t="s">
        <v>246</v>
      </c>
      <c r="B123" s="6" t="s">
        <v>247</v>
      </c>
      <c r="C123" s="7" t="n">
        <v>154.812</v>
      </c>
      <c r="D123" s="1" t="n">
        <v>0</v>
      </c>
      <c r="E123" s="1" t="n">
        <f aca="false">D123*C123</f>
        <v>0</v>
      </c>
    </row>
    <row r="124" customFormat="false" ht="12.75" hidden="false" customHeight="false" outlineLevel="0" collapsed="false">
      <c r="A124" s="6" t="s">
        <v>248</v>
      </c>
      <c r="B124" s="6" t="s">
        <v>249</v>
      </c>
      <c r="C124" s="7" t="n">
        <v>267.144</v>
      </c>
      <c r="D124" s="1" t="n">
        <v>0</v>
      </c>
      <c r="E124" s="1" t="n">
        <f aca="false">D124*C124</f>
        <v>0</v>
      </c>
    </row>
    <row r="125" customFormat="false" ht="12.75" hidden="false" customHeight="false" outlineLevel="0" collapsed="false">
      <c r="A125" s="6" t="s">
        <v>250</v>
      </c>
      <c r="B125" s="6" t="s">
        <v>251</v>
      </c>
      <c r="C125" s="7" t="n">
        <v>154.536</v>
      </c>
      <c r="D125" s="1" t="n">
        <v>0</v>
      </c>
      <c r="E125" s="1" t="n">
        <f aca="false">D125*C125</f>
        <v>0</v>
      </c>
    </row>
    <row r="126" customFormat="false" ht="12.75" hidden="false" customHeight="false" outlineLevel="0" collapsed="false">
      <c r="A126" s="6" t="s">
        <v>252</v>
      </c>
      <c r="B126" s="6" t="s">
        <v>253</v>
      </c>
      <c r="C126" s="7" t="n">
        <v>36.984</v>
      </c>
      <c r="D126" s="1" t="n">
        <v>0</v>
      </c>
      <c r="E126" s="1" t="n">
        <f aca="false">D126*C126</f>
        <v>0</v>
      </c>
    </row>
    <row r="127" customFormat="false" ht="12.75" hidden="false" customHeight="false" outlineLevel="0" collapsed="false">
      <c r="A127" s="6" t="s">
        <v>254</v>
      </c>
      <c r="B127" s="6" t="s">
        <v>255</v>
      </c>
      <c r="C127" s="7" t="n">
        <v>554.472</v>
      </c>
      <c r="D127" s="1" t="n">
        <v>0</v>
      </c>
      <c r="E127" s="1" t="n">
        <f aca="false">D127*C127</f>
        <v>0</v>
      </c>
    </row>
    <row r="128" customFormat="false" ht="12.75" hidden="false" customHeight="false" outlineLevel="0" collapsed="false">
      <c r="A128" s="6" t="s">
        <v>256</v>
      </c>
      <c r="B128" s="6" t="s">
        <v>257</v>
      </c>
      <c r="C128" s="7" t="n">
        <v>399.972</v>
      </c>
      <c r="D128" s="1" t="n">
        <v>0</v>
      </c>
      <c r="E128" s="1" t="n">
        <f aca="false">D128*C128</f>
        <v>0</v>
      </c>
    </row>
    <row r="129" customFormat="false" ht="12.75" hidden="false" customHeight="false" outlineLevel="0" collapsed="false">
      <c r="A129" s="6" t="s">
        <v>258</v>
      </c>
      <c r="B129" s="6" t="s">
        <v>259</v>
      </c>
      <c r="C129" s="7" t="n">
        <v>275.388</v>
      </c>
      <c r="D129" s="1" t="n">
        <v>0</v>
      </c>
      <c r="E129" s="1" t="n">
        <f aca="false">D129*C129</f>
        <v>0</v>
      </c>
    </row>
    <row r="130" customFormat="false" ht="12.75" hidden="false" customHeight="false" outlineLevel="0" collapsed="false">
      <c r="A130" s="6" t="s">
        <v>260</v>
      </c>
      <c r="B130" s="6" t="s">
        <v>261</v>
      </c>
      <c r="C130" s="7" t="n">
        <v>81.984</v>
      </c>
      <c r="D130" s="1" t="n">
        <v>0</v>
      </c>
      <c r="E130" s="1" t="n">
        <f aca="false">D130*C130</f>
        <v>0</v>
      </c>
    </row>
    <row r="131" customFormat="false" ht="22.5" hidden="false" customHeight="false" outlineLevel="0" collapsed="false">
      <c r="A131" s="6" t="s">
        <v>262</v>
      </c>
      <c r="B131" s="6" t="s">
        <v>263</v>
      </c>
      <c r="C131" s="7" t="n">
        <v>123.888</v>
      </c>
      <c r="D131" s="1" t="n">
        <v>0</v>
      </c>
      <c r="E131" s="1" t="n">
        <f aca="false">D131*C131</f>
        <v>0</v>
      </c>
    </row>
    <row r="132" customFormat="false" ht="12.75" hidden="false" customHeight="false" outlineLevel="0" collapsed="false">
      <c r="A132" s="6" t="s">
        <v>264</v>
      </c>
      <c r="B132" s="6" t="s">
        <v>265</v>
      </c>
      <c r="C132" s="7" t="n">
        <v>11.712</v>
      </c>
      <c r="D132" s="1" t="n">
        <v>0</v>
      </c>
      <c r="E132" s="1" t="n">
        <f aca="false">D132*C132</f>
        <v>0</v>
      </c>
    </row>
    <row r="133" customFormat="false" ht="12.75" hidden="false" customHeight="false" outlineLevel="0" collapsed="false">
      <c r="A133" s="6" t="s">
        <v>266</v>
      </c>
      <c r="B133" s="6" t="s">
        <v>267</v>
      </c>
      <c r="C133" s="7" t="n">
        <v>84.432</v>
      </c>
      <c r="D133" s="1" t="n">
        <v>0</v>
      </c>
      <c r="E133" s="1" t="n">
        <f aca="false">D133*C133</f>
        <v>0</v>
      </c>
    </row>
    <row r="134" customFormat="false" ht="12.75" hidden="false" customHeight="false" outlineLevel="0" collapsed="false">
      <c r="A134" s="6" t="s">
        <v>268</v>
      </c>
      <c r="B134" s="6" t="s">
        <v>269</v>
      </c>
      <c r="C134" s="7" t="n">
        <v>150.792</v>
      </c>
      <c r="D134" s="1" t="n">
        <v>0</v>
      </c>
      <c r="E134" s="1" t="n">
        <f aca="false">D134*C134</f>
        <v>0</v>
      </c>
    </row>
    <row r="135" customFormat="false" ht="22.5" hidden="false" customHeight="false" outlineLevel="0" collapsed="false">
      <c r="A135" s="6" t="s">
        <v>270</v>
      </c>
      <c r="B135" s="6" t="s">
        <v>271</v>
      </c>
      <c r="C135" s="7" t="n">
        <v>350.4</v>
      </c>
      <c r="D135" s="1" t="n">
        <v>0</v>
      </c>
      <c r="E135" s="1" t="n">
        <f aca="false">D135*C135</f>
        <v>0</v>
      </c>
    </row>
    <row r="136" customFormat="false" ht="22.5" hidden="false" customHeight="false" outlineLevel="0" collapsed="false">
      <c r="A136" s="6" t="s">
        <v>272</v>
      </c>
      <c r="B136" s="6" t="s">
        <v>273</v>
      </c>
      <c r="C136" s="7" t="n">
        <v>358.896</v>
      </c>
      <c r="D136" s="1" t="n">
        <v>0</v>
      </c>
      <c r="E136" s="1" t="n">
        <f aca="false">D136*C136</f>
        <v>0</v>
      </c>
    </row>
    <row r="137" customFormat="false" ht="12.75" hidden="false" customHeight="false" outlineLevel="0" collapsed="false">
      <c r="A137" s="6" t="s">
        <v>274</v>
      </c>
      <c r="B137" s="6" t="s">
        <v>275</v>
      </c>
      <c r="C137" s="7" t="n">
        <v>66.864</v>
      </c>
      <c r="D137" s="1" t="n">
        <v>0</v>
      </c>
      <c r="E137" s="1" t="n">
        <f aca="false">D137*C137</f>
        <v>0</v>
      </c>
    </row>
    <row r="138" customFormat="false" ht="22.5" hidden="false" customHeight="false" outlineLevel="0" collapsed="false">
      <c r="A138" s="6" t="s">
        <v>276</v>
      </c>
      <c r="B138" s="6" t="s">
        <v>277</v>
      </c>
      <c r="C138" s="7" t="n">
        <v>7.104</v>
      </c>
      <c r="D138" s="1" t="n">
        <v>0</v>
      </c>
      <c r="E138" s="1" t="n">
        <f aca="false">D138*C138</f>
        <v>0</v>
      </c>
    </row>
    <row r="139" customFormat="false" ht="14.25" hidden="false" customHeight="true" outlineLevel="0" collapsed="false">
      <c r="A139" s="6" t="s">
        <v>278</v>
      </c>
      <c r="B139" s="6" t="s">
        <v>279</v>
      </c>
      <c r="C139" s="7" t="n">
        <v>37.536</v>
      </c>
      <c r="D139" s="1" t="n">
        <v>0</v>
      </c>
      <c r="E139" s="1" t="n">
        <f aca="false">D139*C139</f>
        <v>0</v>
      </c>
    </row>
    <row r="140" customFormat="false" ht="20.25" hidden="false" customHeight="true" outlineLevel="0" collapsed="false">
      <c r="A140" s="6" t="s">
        <v>280</v>
      </c>
      <c r="B140" s="6" t="s">
        <v>281</v>
      </c>
      <c r="C140" s="7" t="n">
        <v>95.592</v>
      </c>
      <c r="D140" s="1" t="n">
        <v>0</v>
      </c>
      <c r="E140" s="1" t="n">
        <f aca="false">D140*C140</f>
        <v>0</v>
      </c>
    </row>
    <row r="141" customFormat="false" ht="22.5" hidden="false" customHeight="false" outlineLevel="0" collapsed="false">
      <c r="A141" s="6" t="s">
        <v>282</v>
      </c>
      <c r="B141" s="6" t="s">
        <v>283</v>
      </c>
      <c r="C141" s="7" t="n">
        <v>202.944</v>
      </c>
      <c r="D141" s="1" t="n">
        <v>0</v>
      </c>
      <c r="E141" s="1" t="n">
        <f aca="false">D141*C141</f>
        <v>0</v>
      </c>
    </row>
    <row r="142" customFormat="false" ht="14.25" hidden="false" customHeight="true" outlineLevel="0" collapsed="false">
      <c r="A142" s="6" t="s">
        <v>284</v>
      </c>
      <c r="B142" s="6" t="s">
        <v>285</v>
      </c>
      <c r="C142" s="7" t="n">
        <v>330.744</v>
      </c>
      <c r="D142" s="1" t="n">
        <v>0</v>
      </c>
      <c r="E142" s="1" t="n">
        <f aca="false">D142*C142</f>
        <v>0</v>
      </c>
    </row>
    <row r="143" customFormat="false" ht="15.75" hidden="false" customHeight="true" outlineLevel="0" collapsed="false">
      <c r="A143" s="6" t="s">
        <v>286</v>
      </c>
      <c r="B143" s="6" t="s">
        <v>287</v>
      </c>
      <c r="C143" s="7" t="n">
        <v>162.084</v>
      </c>
      <c r="D143" s="1" t="n">
        <v>0</v>
      </c>
      <c r="E143" s="1" t="n">
        <f aca="false">D143*C143</f>
        <v>0</v>
      </c>
    </row>
    <row r="144" customFormat="false" ht="12.75" hidden="false" customHeight="false" outlineLevel="0" collapsed="false">
      <c r="A144" s="6" t="s">
        <v>288</v>
      </c>
      <c r="B144" s="6" t="s">
        <v>289</v>
      </c>
      <c r="C144" s="7" t="n">
        <v>26.616</v>
      </c>
      <c r="D144" s="1" t="n">
        <v>0</v>
      </c>
      <c r="E144" s="1" t="n">
        <f aca="false">D144*C144</f>
        <v>0</v>
      </c>
    </row>
    <row r="145" customFormat="false" ht="12.75" hidden="false" customHeight="false" outlineLevel="0" collapsed="false">
      <c r="A145" s="6" t="s">
        <v>290</v>
      </c>
      <c r="B145" s="6" t="s">
        <v>291</v>
      </c>
      <c r="C145" s="7" t="n">
        <v>11.712</v>
      </c>
      <c r="D145" s="1" t="n">
        <v>0</v>
      </c>
      <c r="E145" s="1" t="n">
        <f aca="false">D145*C145</f>
        <v>0</v>
      </c>
    </row>
    <row r="146" customFormat="false" ht="12.75" hidden="false" customHeight="false" outlineLevel="0" collapsed="false">
      <c r="A146" s="6" t="s">
        <v>292</v>
      </c>
      <c r="B146" s="6" t="s">
        <v>293</v>
      </c>
      <c r="C146" s="7" t="n">
        <v>147.252</v>
      </c>
      <c r="D146" s="1" t="n">
        <v>0</v>
      </c>
      <c r="E146" s="1" t="n">
        <f aca="false">D146*C146</f>
        <v>0</v>
      </c>
    </row>
    <row r="147" customFormat="false" ht="12.75" hidden="false" customHeight="false" outlineLevel="0" collapsed="false">
      <c r="A147" s="6" t="s">
        <v>294</v>
      </c>
      <c r="B147" s="6" t="s">
        <v>295</v>
      </c>
      <c r="C147" s="7" t="n">
        <v>154.2</v>
      </c>
      <c r="D147" s="1" t="n">
        <v>0</v>
      </c>
      <c r="E147" s="1" t="n">
        <f aca="false">D147*C147</f>
        <v>0</v>
      </c>
    </row>
    <row r="148" customFormat="false" ht="12.75" hidden="false" customHeight="false" outlineLevel="0" collapsed="false">
      <c r="A148" s="6" t="s">
        <v>296</v>
      </c>
      <c r="B148" s="6" t="s">
        <v>297</v>
      </c>
      <c r="C148" s="7" t="n">
        <v>64.236</v>
      </c>
      <c r="D148" s="1" t="n">
        <v>0</v>
      </c>
      <c r="E148" s="1" t="n">
        <f aca="false">D148*C148</f>
        <v>0</v>
      </c>
    </row>
    <row r="149" customFormat="false" ht="22.5" hidden="false" customHeight="false" outlineLevel="0" collapsed="false">
      <c r="A149" s="6" t="s">
        <v>298</v>
      </c>
      <c r="B149" s="6" t="s">
        <v>299</v>
      </c>
      <c r="C149" s="7" t="n">
        <v>30.048</v>
      </c>
      <c r="D149" s="1" t="n">
        <v>0</v>
      </c>
      <c r="E149" s="1" t="n">
        <f aca="false">D149*C149</f>
        <v>0</v>
      </c>
    </row>
    <row r="150" customFormat="false" ht="12.75" hidden="false" customHeight="false" outlineLevel="0" collapsed="false">
      <c r="A150" s="6" t="s">
        <v>300</v>
      </c>
      <c r="B150" s="6" t="s">
        <v>301</v>
      </c>
      <c r="C150" s="7" t="n">
        <v>58.944</v>
      </c>
      <c r="D150" s="1" t="n">
        <v>0</v>
      </c>
      <c r="E150" s="1" t="n">
        <f aca="false">D150*C150</f>
        <v>0</v>
      </c>
    </row>
    <row r="151" customFormat="false" ht="13.5" hidden="false" customHeight="true" outlineLevel="0" collapsed="false">
      <c r="A151" s="6" t="s">
        <v>302</v>
      </c>
      <c r="B151" s="6" t="s">
        <v>303</v>
      </c>
      <c r="C151" s="7" t="n">
        <v>53.784</v>
      </c>
      <c r="D151" s="1" t="n">
        <v>0</v>
      </c>
      <c r="E151" s="1" t="n">
        <f aca="false">D151*C151</f>
        <v>0</v>
      </c>
    </row>
    <row r="152" customFormat="false" ht="13.5" hidden="false" customHeight="true" outlineLevel="0" collapsed="false">
      <c r="A152" s="6" t="s">
        <v>304</v>
      </c>
      <c r="B152" s="6" t="s">
        <v>305</v>
      </c>
      <c r="C152" s="7" t="n">
        <v>75.084</v>
      </c>
      <c r="D152" s="1" t="n">
        <v>0</v>
      </c>
      <c r="E152" s="1" t="n">
        <f aca="false">D152*C152</f>
        <v>0</v>
      </c>
    </row>
    <row r="153" customFormat="false" ht="13.5" hidden="false" customHeight="true" outlineLevel="0" collapsed="false">
      <c r="A153" s="6" t="s">
        <v>306</v>
      </c>
      <c r="B153" s="6" t="s">
        <v>307</v>
      </c>
      <c r="C153" s="7" t="n">
        <v>9.696</v>
      </c>
      <c r="D153" s="1" t="n">
        <v>0</v>
      </c>
      <c r="E153" s="1" t="n">
        <f aca="false">D153*C153</f>
        <v>0</v>
      </c>
    </row>
    <row r="154" customFormat="false" ht="23.25" hidden="false" customHeight="true" outlineLevel="0" collapsed="false">
      <c r="A154" s="6" t="s">
        <v>308</v>
      </c>
      <c r="B154" s="6" t="s">
        <v>309</v>
      </c>
      <c r="C154" s="7" t="n">
        <v>21.504</v>
      </c>
      <c r="D154" s="1" t="n">
        <v>0</v>
      </c>
      <c r="E154" s="1" t="n">
        <f aca="false">D154*C154</f>
        <v>0</v>
      </c>
    </row>
    <row r="155" customFormat="false" ht="17.25" hidden="false" customHeight="true" outlineLevel="0" collapsed="false">
      <c r="A155" s="6" t="s">
        <v>310</v>
      </c>
      <c r="B155" s="6" t="s">
        <v>311</v>
      </c>
      <c r="C155" s="7" t="n">
        <v>13.152</v>
      </c>
      <c r="D155" s="1" t="n">
        <v>0</v>
      </c>
      <c r="E155" s="1" t="n">
        <f aca="false">D155*C155</f>
        <v>0</v>
      </c>
    </row>
    <row r="156" customFormat="false" ht="17.25" hidden="false" customHeight="true" outlineLevel="0" collapsed="false">
      <c r="A156" s="6" t="s">
        <v>312</v>
      </c>
      <c r="B156" s="6" t="s">
        <v>313</v>
      </c>
      <c r="C156" s="7" t="n">
        <v>21.72</v>
      </c>
      <c r="D156" s="1" t="n">
        <v>0</v>
      </c>
      <c r="E156" s="1" t="n">
        <f aca="false">D156*C156</f>
        <v>0</v>
      </c>
    </row>
    <row r="157" customFormat="false" ht="12" hidden="false" customHeight="true" outlineLevel="0" collapsed="false">
      <c r="A157" s="6" t="s">
        <v>314</v>
      </c>
      <c r="B157" s="6" t="s">
        <v>315</v>
      </c>
      <c r="C157" s="7" t="n">
        <v>106.692</v>
      </c>
      <c r="D157" s="1" t="n">
        <v>0</v>
      </c>
      <c r="E157" s="1" t="n">
        <f aca="false">D157*C157</f>
        <v>0</v>
      </c>
    </row>
    <row r="158" customFormat="false" ht="22.5" hidden="false" customHeight="false" outlineLevel="0" collapsed="false">
      <c r="A158" s="6" t="s">
        <v>316</v>
      </c>
      <c r="B158" s="6" t="s">
        <v>317</v>
      </c>
      <c r="C158" s="7" t="n">
        <v>215.088</v>
      </c>
      <c r="D158" s="1" t="n">
        <v>0</v>
      </c>
      <c r="E158" s="1" t="n">
        <f aca="false">D158*C158</f>
        <v>0</v>
      </c>
    </row>
    <row r="159" customFormat="false" ht="12.75" hidden="false" customHeight="false" outlineLevel="0" collapsed="false">
      <c r="A159" s="6" t="s">
        <v>318</v>
      </c>
      <c r="B159" s="6" t="s">
        <v>319</v>
      </c>
      <c r="C159" s="7" t="n">
        <v>95.952</v>
      </c>
      <c r="D159" s="1" t="n">
        <v>0</v>
      </c>
      <c r="E159" s="1" t="n">
        <f aca="false">D159*C159</f>
        <v>0</v>
      </c>
    </row>
    <row r="160" customFormat="false" ht="12.75" hidden="false" customHeight="false" outlineLevel="0" collapsed="false">
      <c r="A160" s="6" t="s">
        <v>320</v>
      </c>
      <c r="B160" s="6" t="s">
        <v>321</v>
      </c>
      <c r="C160" s="7" t="n">
        <v>98.58</v>
      </c>
      <c r="D160" s="1" t="n">
        <v>0</v>
      </c>
      <c r="E160" s="1" t="n">
        <f aca="false">D160*C160</f>
        <v>0</v>
      </c>
    </row>
    <row r="161" customFormat="false" ht="12.75" hidden="false" customHeight="false" outlineLevel="0" collapsed="false">
      <c r="A161" s="6" t="s">
        <v>322</v>
      </c>
      <c r="B161" s="6" t="s">
        <v>323</v>
      </c>
      <c r="C161" s="7" t="n">
        <v>20.28</v>
      </c>
      <c r="D161" s="1" t="n">
        <v>0</v>
      </c>
      <c r="E161" s="1" t="n">
        <f aca="false">D161*C161</f>
        <v>0</v>
      </c>
    </row>
    <row r="162" customFormat="false" ht="10.5" hidden="false" customHeight="true" outlineLevel="0" collapsed="false">
      <c r="A162" s="6" t="s">
        <v>324</v>
      </c>
      <c r="B162" s="6" t="s">
        <v>325</v>
      </c>
      <c r="C162" s="7" t="n">
        <v>20.28</v>
      </c>
      <c r="D162" s="1" t="n">
        <v>0</v>
      </c>
      <c r="E162" s="1" t="n">
        <f aca="false">D162*C162</f>
        <v>0</v>
      </c>
    </row>
    <row r="163" customFormat="false" ht="15.75" hidden="false" customHeight="true" outlineLevel="0" collapsed="false">
      <c r="A163" s="6" t="s">
        <v>326</v>
      </c>
      <c r="B163" s="6" t="s">
        <v>327</v>
      </c>
      <c r="C163" s="7" t="n">
        <v>645.636</v>
      </c>
      <c r="D163" s="1" t="n">
        <v>0</v>
      </c>
      <c r="E163" s="1" t="n">
        <f aca="false">D163*C163</f>
        <v>0</v>
      </c>
    </row>
    <row r="164" customFormat="false" ht="22.5" hidden="false" customHeight="false" outlineLevel="0" collapsed="false">
      <c r="A164" s="6" t="s">
        <v>328</v>
      </c>
      <c r="B164" s="6" t="s">
        <v>329</v>
      </c>
      <c r="C164" s="7" t="n">
        <v>59.4</v>
      </c>
      <c r="D164" s="1" t="n">
        <v>0</v>
      </c>
      <c r="E164" s="1" t="n">
        <f aca="false">D164*C164</f>
        <v>0</v>
      </c>
    </row>
    <row r="165" customFormat="false" ht="12.75" hidden="false" customHeight="false" outlineLevel="0" collapsed="false">
      <c r="A165" s="6" t="s">
        <v>330</v>
      </c>
      <c r="B165" s="6" t="s">
        <v>331</v>
      </c>
      <c r="C165" s="7" t="n">
        <v>242.04</v>
      </c>
      <c r="D165" s="1" t="n">
        <v>0</v>
      </c>
      <c r="E165" s="1" t="n">
        <f aca="false">D165*C165</f>
        <v>0</v>
      </c>
    </row>
    <row r="166" customFormat="false" ht="22.5" hidden="false" customHeight="false" outlineLevel="0" collapsed="false">
      <c r="A166" s="6" t="s">
        <v>332</v>
      </c>
      <c r="B166" s="6" t="s">
        <v>333</v>
      </c>
      <c r="C166" s="7" t="n">
        <v>112.104</v>
      </c>
      <c r="D166" s="1" t="n">
        <v>0</v>
      </c>
      <c r="E166" s="1" t="n">
        <f aca="false">D166*C166</f>
        <v>0</v>
      </c>
    </row>
    <row r="167" customFormat="false" ht="22.5" hidden="false" customHeight="false" outlineLevel="0" collapsed="false">
      <c r="A167" s="6" t="s">
        <v>334</v>
      </c>
      <c r="B167" s="6" t="s">
        <v>335</v>
      </c>
      <c r="C167" s="7" t="n">
        <v>22.488</v>
      </c>
      <c r="D167" s="1" t="n">
        <v>0</v>
      </c>
      <c r="E167" s="1" t="n">
        <f aca="false">D167*C167</f>
        <v>0</v>
      </c>
    </row>
    <row r="168" customFormat="false" ht="22.5" hidden="false" customHeight="false" outlineLevel="0" collapsed="false">
      <c r="A168" s="6" t="s">
        <v>336</v>
      </c>
      <c r="B168" s="6" t="s">
        <v>337</v>
      </c>
      <c r="C168" s="7" t="n">
        <v>97.896</v>
      </c>
      <c r="D168" s="1" t="n">
        <v>0</v>
      </c>
      <c r="E168" s="1" t="n">
        <f aca="false">D168*C168</f>
        <v>0</v>
      </c>
    </row>
    <row r="169" customFormat="false" ht="22.5" hidden="false" customHeight="false" outlineLevel="0" collapsed="false">
      <c r="A169" s="6" t="s">
        <v>338</v>
      </c>
      <c r="B169" s="6" t="s">
        <v>339</v>
      </c>
      <c r="C169" s="7" t="n">
        <v>100.152</v>
      </c>
      <c r="D169" s="1" t="n">
        <v>0</v>
      </c>
      <c r="E169" s="1" t="n">
        <f aca="false">D169*C169</f>
        <v>0</v>
      </c>
    </row>
    <row r="170" customFormat="false" ht="12.75" hidden="false" customHeight="false" outlineLevel="0" collapsed="false">
      <c r="A170" s="6" t="s">
        <v>340</v>
      </c>
      <c r="B170" s="6" t="s">
        <v>341</v>
      </c>
      <c r="C170" s="7" t="n">
        <v>103.104</v>
      </c>
      <c r="D170" s="1" t="n">
        <v>0</v>
      </c>
      <c r="E170" s="1" t="n">
        <f aca="false">D170*C170</f>
        <v>0</v>
      </c>
    </row>
    <row r="171" customFormat="false" ht="12.75" hidden="false" customHeight="false" outlineLevel="0" collapsed="false">
      <c r="A171" s="6" t="s">
        <v>342</v>
      </c>
      <c r="B171" s="6" t="s">
        <v>343</v>
      </c>
      <c r="C171" s="7" t="n">
        <v>261.12</v>
      </c>
      <c r="D171" s="1" t="n">
        <v>0</v>
      </c>
      <c r="E171" s="1" t="n">
        <f aca="false">D171*C171</f>
        <v>0</v>
      </c>
    </row>
    <row r="172" customFormat="false" ht="12.75" hidden="false" customHeight="false" outlineLevel="0" collapsed="false">
      <c r="A172" s="6" t="s">
        <v>344</v>
      </c>
      <c r="B172" s="6" t="s">
        <v>345</v>
      </c>
      <c r="C172" s="7" t="n">
        <v>149.472</v>
      </c>
      <c r="D172" s="1" t="n">
        <v>0</v>
      </c>
      <c r="E172" s="1" t="n">
        <f aca="false">D172*C172</f>
        <v>0</v>
      </c>
    </row>
    <row r="173" customFormat="false" ht="12.75" hidden="false" customHeight="false" outlineLevel="0" collapsed="false">
      <c r="A173" s="6" t="s">
        <v>346</v>
      </c>
      <c r="B173" s="6" t="s">
        <v>347</v>
      </c>
      <c r="C173" s="7" t="n">
        <v>209.952</v>
      </c>
      <c r="D173" s="1" t="n">
        <v>0</v>
      </c>
      <c r="E173" s="1" t="n">
        <f aca="false">D173*C173</f>
        <v>0</v>
      </c>
    </row>
    <row r="174" customFormat="false" ht="22.5" hidden="false" customHeight="false" outlineLevel="0" collapsed="false">
      <c r="A174" s="6" t="s">
        <v>348</v>
      </c>
      <c r="B174" s="6" t="s">
        <v>349</v>
      </c>
      <c r="C174" s="7" t="n">
        <v>70.416</v>
      </c>
      <c r="D174" s="1" t="n">
        <v>0</v>
      </c>
      <c r="E174" s="1" t="n">
        <f aca="false">D174*C174</f>
        <v>0</v>
      </c>
    </row>
    <row r="175" customFormat="false" ht="22.5" hidden="false" customHeight="false" outlineLevel="0" collapsed="false">
      <c r="A175" s="6" t="s">
        <v>350</v>
      </c>
      <c r="B175" s="6" t="s">
        <v>351</v>
      </c>
      <c r="C175" s="7" t="n">
        <v>19.824</v>
      </c>
      <c r="D175" s="1" t="n">
        <v>0</v>
      </c>
      <c r="E175" s="1" t="n">
        <f aca="false">D175*C175</f>
        <v>0</v>
      </c>
    </row>
    <row r="176" customFormat="false" ht="12.75" hidden="false" customHeight="false" outlineLevel="0" collapsed="false">
      <c r="A176" s="6" t="s">
        <v>352</v>
      </c>
      <c r="B176" s="6" t="s">
        <v>353</v>
      </c>
      <c r="C176" s="7" t="n">
        <v>23.052</v>
      </c>
      <c r="D176" s="1" t="n">
        <v>0</v>
      </c>
      <c r="E176" s="1" t="n">
        <f aca="false">D176*C176</f>
        <v>0</v>
      </c>
    </row>
    <row r="177" customFormat="false" ht="22.5" hidden="false" customHeight="false" outlineLevel="0" collapsed="false">
      <c r="A177" s="6" t="s">
        <v>354</v>
      </c>
      <c r="B177" s="6" t="s">
        <v>355</v>
      </c>
      <c r="C177" s="7" t="n">
        <v>32.124</v>
      </c>
      <c r="D177" s="1" t="n">
        <v>0</v>
      </c>
      <c r="E177" s="1" t="n">
        <f aca="false">D177*C177</f>
        <v>0</v>
      </c>
    </row>
    <row r="178" customFormat="false" ht="12.75" hidden="false" customHeight="false" outlineLevel="0" collapsed="false">
      <c r="A178" s="6" t="s">
        <v>356</v>
      </c>
      <c r="B178" s="6" t="s">
        <v>357</v>
      </c>
      <c r="C178" s="7" t="n">
        <v>186.756</v>
      </c>
      <c r="D178" s="1" t="n">
        <v>0</v>
      </c>
      <c r="E178" s="1" t="n">
        <f aca="false">D178*C178</f>
        <v>0</v>
      </c>
    </row>
    <row r="179" customFormat="false" ht="12.75" hidden="false" customHeight="false" outlineLevel="0" collapsed="false">
      <c r="A179" s="6" t="s">
        <v>358</v>
      </c>
      <c r="B179" s="6" t="s">
        <v>359</v>
      </c>
      <c r="C179" s="7" t="n">
        <v>186.756</v>
      </c>
      <c r="D179" s="1" t="n">
        <v>0</v>
      </c>
      <c r="E179" s="1" t="n">
        <f aca="false">D179*C179</f>
        <v>0</v>
      </c>
    </row>
    <row r="180" customFormat="false" ht="12.75" hidden="false" customHeight="false" outlineLevel="0" collapsed="false">
      <c r="A180" s="6" t="s">
        <v>360</v>
      </c>
      <c r="B180" s="6" t="s">
        <v>361</v>
      </c>
      <c r="C180" s="7" t="n">
        <v>118.428</v>
      </c>
      <c r="D180" s="1" t="n">
        <v>0</v>
      </c>
      <c r="E180" s="1" t="n">
        <f aca="false">D180*C180</f>
        <v>0</v>
      </c>
    </row>
    <row r="181" customFormat="false" ht="12.75" hidden="false" customHeight="false" outlineLevel="0" collapsed="false">
      <c r="A181" s="6" t="s">
        <v>362</v>
      </c>
      <c r="B181" s="6" t="s">
        <v>363</v>
      </c>
      <c r="C181" s="7" t="n">
        <v>100.392</v>
      </c>
      <c r="D181" s="1" t="n">
        <v>0</v>
      </c>
      <c r="E181" s="1" t="n">
        <f aca="false">D181*C181</f>
        <v>0</v>
      </c>
    </row>
    <row r="182" customFormat="false" ht="12.75" hidden="false" customHeight="false" outlineLevel="0" collapsed="false">
      <c r="A182" s="6" t="s">
        <v>364</v>
      </c>
      <c r="B182" s="6" t="s">
        <v>365</v>
      </c>
      <c r="C182" s="7" t="n">
        <v>102.552</v>
      </c>
      <c r="D182" s="1" t="n">
        <v>0</v>
      </c>
      <c r="E182" s="1" t="n">
        <f aca="false">D182*C182</f>
        <v>0</v>
      </c>
    </row>
    <row r="183" customFormat="false" ht="12.75" hidden="false" customHeight="false" outlineLevel="0" collapsed="false">
      <c r="A183" s="6" t="s">
        <v>366</v>
      </c>
      <c r="B183" s="6" t="s">
        <v>367</v>
      </c>
      <c r="C183" s="7" t="n">
        <v>69.336</v>
      </c>
      <c r="D183" s="1" t="n">
        <v>0</v>
      </c>
      <c r="E183" s="1" t="n">
        <f aca="false">D183*C183</f>
        <v>0</v>
      </c>
    </row>
    <row r="184" customFormat="false" ht="12.75" hidden="false" customHeight="false" outlineLevel="0" collapsed="false">
      <c r="A184" s="6" t="s">
        <v>368</v>
      </c>
      <c r="B184" s="6" t="s">
        <v>369</v>
      </c>
      <c r="C184" s="7" t="n">
        <v>72.84</v>
      </c>
      <c r="D184" s="1" t="n">
        <v>0</v>
      </c>
      <c r="E184" s="1" t="n">
        <f aca="false">D184*C184</f>
        <v>0</v>
      </c>
    </row>
    <row r="185" customFormat="false" ht="22.5" hidden="false" customHeight="false" outlineLevel="0" collapsed="false">
      <c r="A185" s="6" t="s">
        <v>370</v>
      </c>
      <c r="B185" s="6" t="s">
        <v>371</v>
      </c>
      <c r="C185" s="7" t="n">
        <v>44.376</v>
      </c>
      <c r="D185" s="1" t="n">
        <v>0</v>
      </c>
      <c r="E185" s="1" t="n">
        <f aca="false">D185*C185</f>
        <v>0</v>
      </c>
    </row>
    <row r="186" customFormat="false" ht="12.75" hidden="false" customHeight="false" outlineLevel="0" collapsed="false">
      <c r="A186" s="6" t="s">
        <v>372</v>
      </c>
      <c r="B186" s="6" t="s">
        <v>373</v>
      </c>
      <c r="C186" s="7" t="n">
        <v>10.38</v>
      </c>
      <c r="D186" s="1" t="n">
        <v>0</v>
      </c>
      <c r="E186" s="1" t="n">
        <f aca="false">D186*C186</f>
        <v>0</v>
      </c>
    </row>
    <row r="187" customFormat="false" ht="12.75" hidden="false" customHeight="false" outlineLevel="0" collapsed="false">
      <c r="A187" s="6" t="s">
        <v>374</v>
      </c>
      <c r="B187" s="6" t="s">
        <v>375</v>
      </c>
      <c r="C187" s="7" t="n">
        <v>4.632</v>
      </c>
      <c r="D187" s="1" t="n">
        <v>0</v>
      </c>
      <c r="E187" s="1" t="n">
        <f aca="false">D187*C187</f>
        <v>0</v>
      </c>
    </row>
    <row r="188" customFormat="false" ht="14.25" hidden="false" customHeight="true" outlineLevel="0" collapsed="false">
      <c r="A188" s="6" t="s">
        <v>376</v>
      </c>
      <c r="B188" s="6" t="s">
        <v>377</v>
      </c>
      <c r="C188" s="7" t="n">
        <v>910.8</v>
      </c>
      <c r="D188" s="1" t="n">
        <v>0</v>
      </c>
      <c r="E188" s="1" t="n">
        <f aca="false">D188*C188</f>
        <v>0</v>
      </c>
    </row>
    <row r="189" customFormat="false" ht="12.75" hidden="false" customHeight="false" outlineLevel="0" collapsed="false">
      <c r="A189" s="6" t="s">
        <v>378</v>
      </c>
      <c r="B189" s="6" t="s">
        <v>379</v>
      </c>
      <c r="C189" s="7" t="n">
        <v>526.056</v>
      </c>
      <c r="D189" s="1" t="n">
        <v>0</v>
      </c>
      <c r="E189" s="1" t="n">
        <f aca="false">D189*C189</f>
        <v>0</v>
      </c>
    </row>
    <row r="190" customFormat="false" ht="12.75" hidden="false" customHeight="false" outlineLevel="0" collapsed="false">
      <c r="A190" s="6" t="s">
        <v>380</v>
      </c>
      <c r="B190" s="6" t="s">
        <v>381</v>
      </c>
      <c r="C190" s="7" t="n">
        <v>526.056</v>
      </c>
      <c r="D190" s="1" t="n">
        <v>0</v>
      </c>
      <c r="E190" s="1" t="n">
        <f aca="false">D190*C190</f>
        <v>0</v>
      </c>
    </row>
    <row r="191" customFormat="false" ht="22.5" hidden="false" customHeight="false" outlineLevel="0" collapsed="false">
      <c r="A191" s="6" t="s">
        <v>382</v>
      </c>
      <c r="B191" s="6" t="s">
        <v>383</v>
      </c>
      <c r="C191" s="7" t="n">
        <v>147.54</v>
      </c>
      <c r="D191" s="1" t="n">
        <v>0</v>
      </c>
      <c r="E191" s="1" t="n">
        <f aca="false">D191*C191</f>
        <v>0</v>
      </c>
    </row>
    <row r="192" customFormat="false" ht="12.75" hidden="false" customHeight="false" outlineLevel="0" collapsed="false">
      <c r="A192" s="6" t="s">
        <v>384</v>
      </c>
      <c r="B192" s="6" t="s">
        <v>385</v>
      </c>
      <c r="C192" s="7" t="n">
        <v>407.148</v>
      </c>
      <c r="D192" s="1" t="n">
        <v>0</v>
      </c>
      <c r="E192" s="1" t="n">
        <f aca="false">D192*C192</f>
        <v>0</v>
      </c>
    </row>
    <row r="193" customFormat="false" ht="12.75" hidden="false" customHeight="false" outlineLevel="0" collapsed="false">
      <c r="A193" s="6" t="s">
        <v>386</v>
      </c>
      <c r="B193" s="6" t="s">
        <v>387</v>
      </c>
      <c r="C193" s="7" t="n">
        <v>408.672</v>
      </c>
      <c r="D193" s="1" t="n">
        <v>0</v>
      </c>
      <c r="E193" s="1" t="n">
        <f aca="false">D193*C193</f>
        <v>0</v>
      </c>
    </row>
    <row r="194" customFormat="false" ht="14.25" hidden="false" customHeight="true" outlineLevel="0" collapsed="false">
      <c r="A194" s="6" t="s">
        <v>388</v>
      </c>
      <c r="B194" s="6" t="s">
        <v>389</v>
      </c>
      <c r="C194" s="7" t="n">
        <v>118.092</v>
      </c>
      <c r="D194" s="1" t="n">
        <v>0</v>
      </c>
      <c r="E194" s="1" t="n">
        <f aca="false">D194*C194</f>
        <v>0</v>
      </c>
    </row>
    <row r="195" customFormat="false" ht="12.75" hidden="false" customHeight="false" outlineLevel="0" collapsed="false">
      <c r="A195" s="6" t="s">
        <v>390</v>
      </c>
      <c r="B195" s="6" t="s">
        <v>391</v>
      </c>
      <c r="C195" s="7" t="n">
        <v>190.428</v>
      </c>
      <c r="D195" s="1" t="n">
        <v>0</v>
      </c>
      <c r="E195" s="1" t="n">
        <f aca="false">D195*C195</f>
        <v>0</v>
      </c>
    </row>
    <row r="196" customFormat="false" ht="12.75" hidden="false" customHeight="false" outlineLevel="0" collapsed="false">
      <c r="A196" s="6" t="s">
        <v>392</v>
      </c>
      <c r="B196" s="6" t="s">
        <v>393</v>
      </c>
      <c r="C196" s="7" t="n">
        <v>719.832</v>
      </c>
      <c r="D196" s="1" t="n">
        <v>0</v>
      </c>
      <c r="E196" s="1" t="n">
        <f aca="false">D196*C196</f>
        <v>0</v>
      </c>
    </row>
    <row r="197" customFormat="false" ht="12.75" hidden="false" customHeight="false" outlineLevel="0" collapsed="false">
      <c r="A197" s="6" t="s">
        <v>394</v>
      </c>
      <c r="B197" s="6" t="s">
        <v>395</v>
      </c>
      <c r="C197" s="7" t="n">
        <v>162.864</v>
      </c>
      <c r="D197" s="1" t="n">
        <v>0</v>
      </c>
      <c r="E197" s="1" t="n">
        <f aca="false">D197*C197</f>
        <v>0</v>
      </c>
    </row>
    <row r="198" customFormat="false" ht="12.75" hidden="false" customHeight="false" outlineLevel="0" collapsed="false">
      <c r="A198" s="6" t="s">
        <v>396</v>
      </c>
      <c r="B198" s="6" t="s">
        <v>397</v>
      </c>
      <c r="C198" s="7" t="n">
        <v>62.088</v>
      </c>
      <c r="D198" s="1" t="n">
        <v>0</v>
      </c>
      <c r="E198" s="1" t="n">
        <f aca="false">D198*C198</f>
        <v>0</v>
      </c>
    </row>
    <row r="199" customFormat="false" ht="12.75" hidden="false" customHeight="false" outlineLevel="0" collapsed="false">
      <c r="A199" s="6" t="s">
        <v>398</v>
      </c>
      <c r="B199" s="6" t="s">
        <v>399</v>
      </c>
      <c r="C199" s="7" t="n">
        <v>44.424</v>
      </c>
      <c r="D199" s="1" t="n">
        <v>0</v>
      </c>
      <c r="E199" s="1" t="n">
        <f aca="false">D199*C199</f>
        <v>0</v>
      </c>
    </row>
    <row r="200" customFormat="false" ht="12.75" hidden="false" customHeight="false" outlineLevel="0" collapsed="false">
      <c r="A200" s="6" t="s">
        <v>400</v>
      </c>
      <c r="B200" s="6" t="s">
        <v>401</v>
      </c>
      <c r="C200" s="7" t="n">
        <v>63.432</v>
      </c>
      <c r="D200" s="1" t="n">
        <v>0</v>
      </c>
      <c r="E200" s="1" t="n">
        <f aca="false">D200*C200</f>
        <v>0</v>
      </c>
    </row>
    <row r="201" customFormat="false" ht="12.75" hidden="false" customHeight="false" outlineLevel="0" collapsed="false">
      <c r="A201" s="6" t="s">
        <v>402</v>
      </c>
      <c r="B201" s="6" t="s">
        <v>403</v>
      </c>
      <c r="C201" s="7" t="n">
        <v>38.964</v>
      </c>
      <c r="D201" s="1" t="n">
        <v>0</v>
      </c>
      <c r="E201" s="1" t="n">
        <f aca="false">D201*C201</f>
        <v>0</v>
      </c>
    </row>
    <row r="202" customFormat="false" ht="12.75" hidden="false" customHeight="false" outlineLevel="0" collapsed="false">
      <c r="A202" s="6" t="s">
        <v>404</v>
      </c>
      <c r="B202" s="6" t="s">
        <v>405</v>
      </c>
      <c r="C202" s="7" t="n">
        <v>86.736</v>
      </c>
      <c r="D202" s="1" t="n">
        <v>0</v>
      </c>
      <c r="E202" s="1" t="n">
        <f aca="false">D202*C202</f>
        <v>0</v>
      </c>
    </row>
    <row r="203" customFormat="false" ht="12.75" hidden="false" customHeight="false" outlineLevel="0" collapsed="false">
      <c r="A203" s="6" t="s">
        <v>406</v>
      </c>
      <c r="B203" s="6" t="s">
        <v>407</v>
      </c>
      <c r="C203" s="7" t="n">
        <v>60.816</v>
      </c>
      <c r="D203" s="1" t="n">
        <v>0</v>
      </c>
      <c r="E203" s="1" t="n">
        <f aca="false">D203*C203</f>
        <v>0</v>
      </c>
    </row>
    <row r="204" customFormat="false" ht="12.75" hidden="false" customHeight="false" outlineLevel="0" collapsed="false">
      <c r="A204" s="6" t="s">
        <v>408</v>
      </c>
      <c r="B204" s="6" t="s">
        <v>409</v>
      </c>
      <c r="C204" s="7" t="n">
        <v>123.024</v>
      </c>
      <c r="D204" s="1" t="n">
        <v>0</v>
      </c>
      <c r="E204" s="1" t="n">
        <f aca="false">D204*C204</f>
        <v>0</v>
      </c>
    </row>
    <row r="205" customFormat="false" ht="12.75" hidden="false" customHeight="false" outlineLevel="0" collapsed="false">
      <c r="A205" s="6" t="s">
        <v>410</v>
      </c>
      <c r="B205" s="6" t="s">
        <v>411</v>
      </c>
      <c r="C205" s="7" t="n">
        <v>11.496</v>
      </c>
      <c r="D205" s="1" t="n">
        <v>0</v>
      </c>
      <c r="E205" s="1" t="n">
        <f aca="false">D205*C205</f>
        <v>0</v>
      </c>
    </row>
    <row r="206" customFormat="false" ht="12.75" hidden="false" customHeight="false" outlineLevel="0" collapsed="false">
      <c r="A206" s="6" t="s">
        <v>412</v>
      </c>
      <c r="B206" s="6" t="s">
        <v>413</v>
      </c>
      <c r="C206" s="7" t="n">
        <v>7.464</v>
      </c>
      <c r="D206" s="1" t="n">
        <v>0</v>
      </c>
      <c r="E206" s="1" t="n">
        <f aca="false">D206*C206</f>
        <v>0</v>
      </c>
    </row>
    <row r="207" customFormat="false" ht="12.75" hidden="false" customHeight="false" outlineLevel="0" collapsed="false">
      <c r="A207" s="6" t="s">
        <v>414</v>
      </c>
      <c r="B207" s="6" t="s">
        <v>415</v>
      </c>
      <c r="C207" s="7" t="n">
        <v>83.352</v>
      </c>
      <c r="D207" s="1" t="n">
        <v>0</v>
      </c>
      <c r="E207" s="1" t="n">
        <f aca="false">D207*C207</f>
        <v>0</v>
      </c>
    </row>
    <row r="208" customFormat="false" ht="12.75" hidden="false" customHeight="false" outlineLevel="0" collapsed="false">
      <c r="A208" s="6" t="s">
        <v>416</v>
      </c>
      <c r="B208" s="6" t="s">
        <v>417</v>
      </c>
      <c r="C208" s="7" t="n">
        <v>150.744</v>
      </c>
      <c r="D208" s="1" t="n">
        <v>0</v>
      </c>
      <c r="E208" s="1" t="n">
        <f aca="false">D208*C208</f>
        <v>0</v>
      </c>
    </row>
    <row r="209" customFormat="false" ht="12.75" hidden="false" customHeight="false" outlineLevel="0" collapsed="false">
      <c r="A209" s="6" t="s">
        <v>418</v>
      </c>
      <c r="B209" s="6" t="s">
        <v>419</v>
      </c>
      <c r="C209" s="7" t="n">
        <v>156.444</v>
      </c>
      <c r="D209" s="1" t="n">
        <v>0</v>
      </c>
      <c r="E209" s="1" t="n">
        <f aca="false">D209*C209</f>
        <v>0</v>
      </c>
    </row>
    <row r="210" customFormat="false" ht="12.75" hidden="false" customHeight="false" outlineLevel="0" collapsed="false">
      <c r="A210" s="6" t="s">
        <v>420</v>
      </c>
      <c r="B210" s="6" t="s">
        <v>421</v>
      </c>
      <c r="C210" s="7" t="n">
        <v>71.424</v>
      </c>
      <c r="D210" s="1" t="n">
        <v>0</v>
      </c>
      <c r="E210" s="1" t="n">
        <f aca="false">D210*C210</f>
        <v>0</v>
      </c>
    </row>
    <row r="211" customFormat="false" ht="12.75" hidden="false" customHeight="false" outlineLevel="0" collapsed="false">
      <c r="A211" s="6" t="s">
        <v>422</v>
      </c>
      <c r="B211" s="6" t="s">
        <v>423</v>
      </c>
      <c r="C211" s="7" t="n">
        <v>399.936</v>
      </c>
      <c r="D211" s="1" t="n">
        <v>0</v>
      </c>
      <c r="E211" s="1" t="n">
        <f aca="false">D211*C211</f>
        <v>0</v>
      </c>
    </row>
    <row r="212" customFormat="false" ht="12.75" hidden="false" customHeight="false" outlineLevel="0" collapsed="false">
      <c r="A212" s="6" t="s">
        <v>424</v>
      </c>
      <c r="B212" s="6" t="s">
        <v>425</v>
      </c>
      <c r="C212" s="7" t="n">
        <v>405.048</v>
      </c>
      <c r="D212" s="1" t="n">
        <v>0</v>
      </c>
      <c r="E212" s="1" t="n">
        <f aca="false">D212*C212</f>
        <v>0</v>
      </c>
    </row>
    <row r="213" customFormat="false" ht="12.75" hidden="false" customHeight="false" outlineLevel="0" collapsed="false">
      <c r="A213" s="6" t="s">
        <v>426</v>
      </c>
      <c r="B213" s="6" t="s">
        <v>427</v>
      </c>
      <c r="C213" s="7" t="n">
        <v>83.652</v>
      </c>
      <c r="D213" s="1" t="n">
        <v>0</v>
      </c>
      <c r="E213" s="1" t="n">
        <f aca="false">D213*C213</f>
        <v>0</v>
      </c>
    </row>
    <row r="214" customFormat="false" ht="22.5" hidden="false" customHeight="false" outlineLevel="0" collapsed="false">
      <c r="A214" s="6" t="s">
        <v>428</v>
      </c>
      <c r="B214" s="6" t="s">
        <v>429</v>
      </c>
      <c r="C214" s="7" t="n">
        <v>52.86</v>
      </c>
      <c r="D214" s="1" t="n">
        <v>0</v>
      </c>
      <c r="E214" s="1" t="n">
        <f aca="false">D214*C214</f>
        <v>0</v>
      </c>
    </row>
    <row r="215" customFormat="false" ht="12.75" hidden="false" customHeight="false" outlineLevel="0" collapsed="false">
      <c r="A215" s="6" t="s">
        <v>430</v>
      </c>
      <c r="B215" s="6" t="s">
        <v>431</v>
      </c>
      <c r="C215" s="7" t="n">
        <v>365.832</v>
      </c>
      <c r="D215" s="1" t="n">
        <v>0</v>
      </c>
      <c r="E215" s="1" t="n">
        <f aca="false">D215*C215</f>
        <v>0</v>
      </c>
    </row>
    <row r="216" customFormat="false" ht="12.75" hidden="false" customHeight="false" outlineLevel="0" collapsed="false">
      <c r="A216" s="6" t="s">
        <v>432</v>
      </c>
      <c r="B216" s="6" t="s">
        <v>433</v>
      </c>
      <c r="C216" s="7" t="n">
        <v>365.832</v>
      </c>
      <c r="D216" s="1" t="n">
        <v>0</v>
      </c>
      <c r="E216" s="1" t="n">
        <f aca="false">D216*C216</f>
        <v>0</v>
      </c>
    </row>
    <row r="217" customFormat="false" ht="22.5" hidden="false" customHeight="false" outlineLevel="0" collapsed="false">
      <c r="A217" s="6" t="s">
        <v>434</v>
      </c>
      <c r="B217" s="6" t="s">
        <v>435</v>
      </c>
      <c r="C217" s="7" t="n">
        <v>78.132</v>
      </c>
      <c r="D217" s="1" t="n">
        <v>0</v>
      </c>
      <c r="E217" s="1" t="n">
        <f aca="false">D217*C217</f>
        <v>0</v>
      </c>
    </row>
    <row r="218" customFormat="false" ht="14.25" hidden="false" customHeight="true" outlineLevel="0" collapsed="false">
      <c r="A218" s="6" t="s">
        <v>436</v>
      </c>
      <c r="B218" s="6" t="s">
        <v>437</v>
      </c>
      <c r="C218" s="7" t="n">
        <v>390.864</v>
      </c>
      <c r="D218" s="1" t="n">
        <v>0</v>
      </c>
      <c r="E218" s="1" t="n">
        <f aca="false">D218*C218</f>
        <v>0</v>
      </c>
    </row>
    <row r="219" customFormat="false" ht="9" hidden="false" customHeight="true" outlineLevel="0" collapsed="false">
      <c r="A219" s="6" t="s">
        <v>438</v>
      </c>
      <c r="B219" s="6" t="s">
        <v>439</v>
      </c>
      <c r="C219" s="7" t="n">
        <v>390.864</v>
      </c>
      <c r="D219" s="1" t="n">
        <v>0</v>
      </c>
      <c r="E219" s="1" t="n">
        <f aca="false">D219*C219</f>
        <v>0</v>
      </c>
    </row>
    <row r="220" customFormat="false" ht="22.5" hidden="false" customHeight="false" outlineLevel="0" collapsed="false">
      <c r="A220" s="6" t="s">
        <v>440</v>
      </c>
      <c r="B220" s="6" t="s">
        <v>441</v>
      </c>
      <c r="C220" s="7" t="n">
        <v>79.476</v>
      </c>
      <c r="D220" s="1" t="n">
        <v>0</v>
      </c>
      <c r="E220" s="1" t="n">
        <f aca="false">D220*C220</f>
        <v>0</v>
      </c>
    </row>
    <row r="221" customFormat="false" ht="12.75" hidden="false" customHeight="true" outlineLevel="0" collapsed="false">
      <c r="A221" s="6" t="s">
        <v>442</v>
      </c>
      <c r="B221" s="6" t="s">
        <v>443</v>
      </c>
      <c r="C221" s="7" t="n">
        <v>176.76</v>
      </c>
      <c r="D221" s="1" t="n">
        <v>0</v>
      </c>
      <c r="E221" s="1" t="n">
        <f aca="false">D221*C221</f>
        <v>0</v>
      </c>
    </row>
    <row r="222" customFormat="false" ht="12.75" hidden="false" customHeight="false" outlineLevel="0" collapsed="false">
      <c r="A222" s="6" t="s">
        <v>444</v>
      </c>
      <c r="B222" s="6" t="s">
        <v>445</v>
      </c>
      <c r="C222" s="7" t="n">
        <v>346.8</v>
      </c>
      <c r="D222" s="1" t="n">
        <v>0</v>
      </c>
      <c r="E222" s="1" t="n">
        <f aca="false">D222*C222</f>
        <v>0</v>
      </c>
    </row>
    <row r="223" customFormat="false" ht="12.75" hidden="false" customHeight="false" outlineLevel="0" collapsed="false">
      <c r="A223" s="6" t="s">
        <v>446</v>
      </c>
      <c r="B223" s="6" t="s">
        <v>447</v>
      </c>
      <c r="C223" s="7" t="n">
        <v>348.528</v>
      </c>
      <c r="D223" s="1" t="n">
        <v>0</v>
      </c>
      <c r="E223" s="1" t="n">
        <f aca="false">D223*C223</f>
        <v>0</v>
      </c>
    </row>
    <row r="224" customFormat="false" ht="12.75" hidden="false" customHeight="false" outlineLevel="0" collapsed="false">
      <c r="A224" s="6" t="s">
        <v>448</v>
      </c>
      <c r="B224" s="6" t="s">
        <v>449</v>
      </c>
      <c r="C224" s="7" t="n">
        <v>1002.408</v>
      </c>
      <c r="D224" s="1" t="n">
        <v>0</v>
      </c>
      <c r="E224" s="1" t="n">
        <f aca="false">D224*C224</f>
        <v>0</v>
      </c>
    </row>
    <row r="225" customFormat="false" ht="12.75" hidden="false" customHeight="false" outlineLevel="0" collapsed="false">
      <c r="A225" s="6" t="s">
        <v>450</v>
      </c>
      <c r="B225" s="6" t="s">
        <v>451</v>
      </c>
      <c r="C225" s="7" t="n">
        <v>358.464</v>
      </c>
      <c r="D225" s="1" t="n">
        <v>0</v>
      </c>
      <c r="E225" s="1" t="n">
        <f aca="false">D225*C225</f>
        <v>0</v>
      </c>
    </row>
    <row r="226" customFormat="false" ht="12.75" hidden="false" customHeight="false" outlineLevel="0" collapsed="false">
      <c r="A226" s="6" t="s">
        <v>452</v>
      </c>
      <c r="B226" s="6" t="s">
        <v>453</v>
      </c>
      <c r="C226" s="7" t="n">
        <v>358.464</v>
      </c>
      <c r="D226" s="1" t="n">
        <v>0</v>
      </c>
      <c r="E226" s="1" t="n">
        <f aca="false">D226*C226</f>
        <v>0</v>
      </c>
    </row>
    <row r="227" customFormat="false" ht="12.75" hidden="false" customHeight="false" outlineLevel="0" collapsed="false">
      <c r="A227" s="6" t="s">
        <v>454</v>
      </c>
      <c r="B227" s="6" t="s">
        <v>455</v>
      </c>
      <c r="C227" s="7" t="n">
        <v>472.104</v>
      </c>
      <c r="D227" s="1" t="n">
        <v>0</v>
      </c>
      <c r="E227" s="1" t="n">
        <f aca="false">D227*C227</f>
        <v>0</v>
      </c>
    </row>
    <row r="228" customFormat="false" ht="12.75" hidden="false" customHeight="false" outlineLevel="0" collapsed="false">
      <c r="A228" s="6" t="s">
        <v>456</v>
      </c>
      <c r="B228" s="6" t="s">
        <v>457</v>
      </c>
      <c r="C228" s="7" t="n">
        <v>618.576</v>
      </c>
      <c r="D228" s="1" t="n">
        <v>0</v>
      </c>
      <c r="E228" s="1" t="n">
        <f aca="false">D228*C228</f>
        <v>0</v>
      </c>
    </row>
    <row r="229" customFormat="false" ht="12.75" hidden="false" customHeight="false" outlineLevel="0" collapsed="false">
      <c r="A229" s="6" t="s">
        <v>458</v>
      </c>
      <c r="B229" s="6" t="s">
        <v>459</v>
      </c>
      <c r="C229" s="7" t="n">
        <v>622.344</v>
      </c>
      <c r="D229" s="1" t="n">
        <v>0</v>
      </c>
      <c r="E229" s="1" t="n">
        <f aca="false">D229*C229</f>
        <v>0</v>
      </c>
    </row>
    <row r="230" customFormat="false" ht="12.75" hidden="false" customHeight="false" outlineLevel="0" collapsed="false">
      <c r="A230" s="6" t="s">
        <v>460</v>
      </c>
      <c r="B230" s="6" t="s">
        <v>461</v>
      </c>
      <c r="C230" s="7" t="n">
        <v>114.12</v>
      </c>
      <c r="D230" s="1" t="n">
        <v>0</v>
      </c>
      <c r="E230" s="1" t="n">
        <f aca="false">D230*C230</f>
        <v>0</v>
      </c>
    </row>
    <row r="231" customFormat="false" ht="12.75" hidden="false" customHeight="false" outlineLevel="0" collapsed="false">
      <c r="A231" s="6" t="s">
        <v>462</v>
      </c>
      <c r="B231" s="6" t="s">
        <v>463</v>
      </c>
      <c r="C231" s="7" t="n">
        <v>91.896</v>
      </c>
      <c r="D231" s="1" t="n">
        <v>0</v>
      </c>
      <c r="E231" s="1" t="n">
        <f aca="false">D231*C231</f>
        <v>0</v>
      </c>
    </row>
    <row r="232" customFormat="false" ht="12.75" hidden="false" customHeight="false" outlineLevel="0" collapsed="false">
      <c r="A232" s="6" t="s">
        <v>464</v>
      </c>
      <c r="B232" s="6" t="s">
        <v>465</v>
      </c>
      <c r="C232" s="7" t="n">
        <v>170.664</v>
      </c>
      <c r="D232" s="1" t="n">
        <v>0</v>
      </c>
      <c r="E232" s="1" t="n">
        <f aca="false">D232*C232</f>
        <v>0</v>
      </c>
    </row>
    <row r="233" customFormat="false" ht="12.75" hidden="false" customHeight="false" outlineLevel="0" collapsed="false">
      <c r="A233" s="6" t="s">
        <v>466</v>
      </c>
      <c r="B233" s="6" t="s">
        <v>467</v>
      </c>
      <c r="C233" s="7" t="n">
        <v>170.688</v>
      </c>
      <c r="D233" s="1" t="n">
        <v>0</v>
      </c>
      <c r="E233" s="1" t="n">
        <f aca="false">D233*C233</f>
        <v>0</v>
      </c>
    </row>
    <row r="234" customFormat="false" ht="12.75" hidden="false" customHeight="false" outlineLevel="0" collapsed="false">
      <c r="A234" s="6" t="s">
        <v>468</v>
      </c>
      <c r="B234" s="6" t="s">
        <v>469</v>
      </c>
      <c r="C234" s="7" t="n">
        <v>212.916</v>
      </c>
      <c r="D234" s="1" t="n">
        <v>0</v>
      </c>
      <c r="E234" s="1" t="n">
        <f aca="false">D234*C234</f>
        <v>0</v>
      </c>
    </row>
    <row r="235" customFormat="false" ht="12.75" hidden="false" customHeight="false" outlineLevel="0" collapsed="false">
      <c r="A235" s="6" t="s">
        <v>470</v>
      </c>
      <c r="B235" s="6" t="s">
        <v>471</v>
      </c>
      <c r="C235" s="7" t="n">
        <v>74.736</v>
      </c>
      <c r="D235" s="1" t="n">
        <v>0</v>
      </c>
      <c r="E235" s="1" t="n">
        <f aca="false">D235*C235</f>
        <v>0</v>
      </c>
    </row>
    <row r="236" customFormat="false" ht="12.75" hidden="false" customHeight="false" outlineLevel="0" collapsed="false">
      <c r="A236" s="6" t="s">
        <v>472</v>
      </c>
      <c r="B236" s="6" t="s">
        <v>473</v>
      </c>
      <c r="C236" s="7" t="n">
        <v>50.316</v>
      </c>
      <c r="D236" s="1" t="n">
        <v>0</v>
      </c>
      <c r="E236" s="1" t="n">
        <f aca="false">D236*C236</f>
        <v>0</v>
      </c>
    </row>
    <row r="237" customFormat="false" ht="12.75" hidden="false" customHeight="false" outlineLevel="0" collapsed="false">
      <c r="A237" s="6" t="s">
        <v>474</v>
      </c>
      <c r="B237" s="6" t="s">
        <v>475</v>
      </c>
      <c r="C237" s="7" t="n">
        <v>37.44</v>
      </c>
      <c r="D237" s="1" t="n">
        <v>0</v>
      </c>
      <c r="E237" s="1" t="n">
        <f aca="false">D237*C237</f>
        <v>0</v>
      </c>
    </row>
    <row r="238" customFormat="false" ht="12.75" hidden="false" customHeight="false" outlineLevel="0" collapsed="false">
      <c r="A238" s="6" t="s">
        <v>476</v>
      </c>
      <c r="B238" s="6" t="s">
        <v>477</v>
      </c>
      <c r="C238" s="7" t="n">
        <v>42.684</v>
      </c>
      <c r="D238" s="1" t="n">
        <v>0</v>
      </c>
      <c r="E238" s="1" t="n">
        <f aca="false">D238*C238</f>
        <v>0</v>
      </c>
    </row>
    <row r="239" customFormat="false" ht="12.75" hidden="false" customHeight="false" outlineLevel="0" collapsed="false">
      <c r="A239" s="6" t="s">
        <v>478</v>
      </c>
      <c r="B239" s="6" t="s">
        <v>479</v>
      </c>
      <c r="C239" s="7" t="n">
        <v>40.224</v>
      </c>
      <c r="D239" s="1" t="n">
        <v>0</v>
      </c>
      <c r="E239" s="1" t="n">
        <f aca="false">D239*C239</f>
        <v>0</v>
      </c>
    </row>
    <row r="240" customFormat="false" ht="12.75" hidden="false" customHeight="false" outlineLevel="0" collapsed="false">
      <c r="A240" s="6" t="s">
        <v>480</v>
      </c>
      <c r="B240" s="6" t="s">
        <v>481</v>
      </c>
      <c r="C240" s="7" t="n">
        <v>30.792</v>
      </c>
      <c r="D240" s="1" t="n">
        <v>0</v>
      </c>
      <c r="E240" s="1" t="n">
        <f aca="false">D240*C240</f>
        <v>0</v>
      </c>
    </row>
    <row r="241" customFormat="false" ht="12.75" hidden="false" customHeight="false" outlineLevel="0" collapsed="false">
      <c r="A241" s="6" t="s">
        <v>482</v>
      </c>
      <c r="B241" s="6" t="s">
        <v>483</v>
      </c>
      <c r="C241" s="7" t="n">
        <v>351.192</v>
      </c>
      <c r="D241" s="1" t="n">
        <v>0</v>
      </c>
      <c r="E241" s="1" t="n">
        <f aca="false">D241*C241</f>
        <v>0</v>
      </c>
    </row>
    <row r="242" customFormat="false" ht="12.75" hidden="false" customHeight="false" outlineLevel="0" collapsed="false">
      <c r="A242" s="6" t="s">
        <v>484</v>
      </c>
      <c r="B242" s="6" t="s">
        <v>485</v>
      </c>
      <c r="C242" s="7" t="n">
        <v>33.78</v>
      </c>
      <c r="D242" s="1" t="n">
        <v>0</v>
      </c>
      <c r="E242" s="1" t="n">
        <f aca="false">D242*C242</f>
        <v>0</v>
      </c>
    </row>
    <row r="243" customFormat="false" ht="12.75" hidden="false" customHeight="false" outlineLevel="0" collapsed="false">
      <c r="A243" s="6" t="s">
        <v>486</v>
      </c>
      <c r="B243" s="6" t="s">
        <v>487</v>
      </c>
      <c r="C243" s="7" t="n">
        <v>33.78</v>
      </c>
      <c r="D243" s="1" t="n">
        <v>0</v>
      </c>
      <c r="E243" s="1" t="n">
        <f aca="false">D243*C243</f>
        <v>0</v>
      </c>
    </row>
    <row r="244" customFormat="false" ht="12.75" hidden="false" customHeight="false" outlineLevel="0" collapsed="false">
      <c r="A244" s="6" t="s">
        <v>488</v>
      </c>
      <c r="B244" s="6" t="s">
        <v>489</v>
      </c>
      <c r="C244" s="7" t="n">
        <v>797.748</v>
      </c>
      <c r="D244" s="1" t="n">
        <v>0</v>
      </c>
      <c r="E244" s="1" t="n">
        <f aca="false">D244*C244</f>
        <v>0</v>
      </c>
    </row>
    <row r="245" customFormat="false" ht="22.5" hidden="false" customHeight="false" outlineLevel="0" collapsed="false">
      <c r="A245" s="6" t="s">
        <v>490</v>
      </c>
      <c r="B245" s="6" t="s">
        <v>491</v>
      </c>
      <c r="C245" s="7" t="n">
        <v>40.164</v>
      </c>
      <c r="D245" s="1" t="n">
        <v>0</v>
      </c>
      <c r="E245" s="1" t="n">
        <f aca="false">D245*C245</f>
        <v>0</v>
      </c>
    </row>
    <row r="246" customFormat="false" ht="12.75" hidden="false" customHeight="false" outlineLevel="0" collapsed="false">
      <c r="A246" s="6" t="s">
        <v>492</v>
      </c>
      <c r="B246" s="6" t="s">
        <v>493</v>
      </c>
      <c r="C246" s="7" t="n">
        <v>206.928</v>
      </c>
      <c r="D246" s="1" t="n">
        <v>0</v>
      </c>
      <c r="E246" s="1" t="n">
        <f aca="false">D246*C246</f>
        <v>0</v>
      </c>
    </row>
    <row r="247" customFormat="false" ht="22.5" hidden="false" customHeight="false" outlineLevel="0" collapsed="false">
      <c r="A247" s="6" t="s">
        <v>494</v>
      </c>
      <c r="B247" s="6" t="s">
        <v>495</v>
      </c>
      <c r="C247" s="7" t="n">
        <v>22.488</v>
      </c>
      <c r="D247" s="1" t="n">
        <v>0</v>
      </c>
      <c r="E247" s="1" t="n">
        <f aca="false">D247*C247</f>
        <v>0</v>
      </c>
    </row>
    <row r="248" customFormat="false" ht="22.5" hidden="false" customHeight="false" outlineLevel="0" collapsed="false">
      <c r="A248" s="6" t="s">
        <v>496</v>
      </c>
      <c r="B248" s="6" t="s">
        <v>497</v>
      </c>
      <c r="C248" s="7" t="n">
        <v>75.936</v>
      </c>
      <c r="D248" s="1" t="n">
        <v>0</v>
      </c>
      <c r="E248" s="1" t="n">
        <f aca="false">D248*C248</f>
        <v>0</v>
      </c>
    </row>
    <row r="249" customFormat="false" ht="12.75" hidden="false" customHeight="false" outlineLevel="0" collapsed="false">
      <c r="A249" s="6" t="s">
        <v>498</v>
      </c>
      <c r="B249" s="6" t="s">
        <v>499</v>
      </c>
      <c r="C249" s="7" t="n">
        <v>143.04</v>
      </c>
      <c r="D249" s="1" t="n">
        <v>0</v>
      </c>
      <c r="E249" s="1" t="n">
        <f aca="false">D249*C249</f>
        <v>0</v>
      </c>
    </row>
    <row r="250" customFormat="false" ht="22.5" hidden="false" customHeight="false" outlineLevel="0" collapsed="false">
      <c r="A250" s="6" t="s">
        <v>500</v>
      </c>
      <c r="B250" s="6" t="s">
        <v>501</v>
      </c>
      <c r="C250" s="7" t="n">
        <v>11.472</v>
      </c>
      <c r="D250" s="1" t="n">
        <v>0</v>
      </c>
      <c r="E250" s="1" t="n">
        <f aca="false">D250*C250</f>
        <v>0</v>
      </c>
    </row>
    <row r="251" customFormat="false" ht="12.75" hidden="false" customHeight="false" outlineLevel="0" collapsed="false">
      <c r="A251" s="6" t="s">
        <v>502</v>
      </c>
      <c r="B251" s="6" t="s">
        <v>503</v>
      </c>
      <c r="C251" s="7" t="n">
        <v>244.92</v>
      </c>
      <c r="D251" s="1" t="n">
        <v>0</v>
      </c>
      <c r="E251" s="1" t="n">
        <f aca="false">D251*C251</f>
        <v>0</v>
      </c>
    </row>
    <row r="252" customFormat="false" ht="9.75" hidden="false" customHeight="true" outlineLevel="0" collapsed="false">
      <c r="A252" s="6" t="s">
        <v>504</v>
      </c>
      <c r="B252" s="6" t="s">
        <v>505</v>
      </c>
      <c r="C252" s="7" t="n">
        <v>70.416</v>
      </c>
      <c r="D252" s="1" t="n">
        <v>0</v>
      </c>
      <c r="E252" s="1" t="n">
        <f aca="false">D252*C252</f>
        <v>0</v>
      </c>
    </row>
    <row r="253" customFormat="false" ht="12.75" hidden="false" customHeight="false" outlineLevel="0" collapsed="false">
      <c r="A253" s="6" t="s">
        <v>506</v>
      </c>
      <c r="B253" s="6" t="s">
        <v>507</v>
      </c>
      <c r="C253" s="7" t="n">
        <v>210.012</v>
      </c>
      <c r="D253" s="1" t="n">
        <v>0</v>
      </c>
      <c r="E253" s="1" t="n">
        <f aca="false">D253*C253</f>
        <v>0</v>
      </c>
    </row>
    <row r="254" customFormat="false" ht="12.75" hidden="false" customHeight="false" outlineLevel="0" collapsed="false">
      <c r="A254" s="6" t="s">
        <v>508</v>
      </c>
      <c r="B254" s="6" t="s">
        <v>509</v>
      </c>
      <c r="C254" s="7" t="n">
        <v>109.884</v>
      </c>
      <c r="D254" s="1" t="n">
        <v>0</v>
      </c>
      <c r="E254" s="1" t="n">
        <f aca="false">D254*C254</f>
        <v>0</v>
      </c>
    </row>
    <row r="255" customFormat="false" ht="12.75" hidden="false" customHeight="false" outlineLevel="0" collapsed="false">
      <c r="A255" s="6" t="s">
        <v>510</v>
      </c>
      <c r="B255" s="6" t="s">
        <v>511</v>
      </c>
      <c r="C255" s="7" t="n">
        <v>431.508</v>
      </c>
      <c r="D255" s="1" t="n">
        <v>0</v>
      </c>
      <c r="E255" s="1" t="n">
        <f aca="false">D255*C255</f>
        <v>0</v>
      </c>
    </row>
    <row r="256" customFormat="false" ht="12.75" hidden="false" customHeight="false" outlineLevel="0" collapsed="false">
      <c r="A256" s="6" t="s">
        <v>512</v>
      </c>
      <c r="B256" s="6" t="s">
        <v>513</v>
      </c>
      <c r="C256" s="7" t="n">
        <v>446.568</v>
      </c>
      <c r="D256" s="1" t="n">
        <v>0</v>
      </c>
      <c r="E256" s="1" t="n">
        <f aca="false">D256*C256</f>
        <v>0</v>
      </c>
    </row>
    <row r="257" customFormat="false" ht="12.75" hidden="false" customHeight="false" outlineLevel="0" collapsed="false">
      <c r="A257" s="6" t="s">
        <v>514</v>
      </c>
      <c r="B257" s="6" t="s">
        <v>515</v>
      </c>
      <c r="C257" s="7" t="n">
        <v>106.896</v>
      </c>
      <c r="D257" s="1" t="n">
        <v>0</v>
      </c>
      <c r="E257" s="1" t="n">
        <f aca="false">D257*C257</f>
        <v>0</v>
      </c>
    </row>
    <row r="258" customFormat="false" ht="12.75" hidden="false" customHeight="false" outlineLevel="0" collapsed="false">
      <c r="A258" s="6" t="s">
        <v>516</v>
      </c>
      <c r="B258" s="6" t="s">
        <v>517</v>
      </c>
      <c r="C258" s="7" t="n">
        <v>165.48</v>
      </c>
      <c r="D258" s="1" t="n">
        <v>0</v>
      </c>
      <c r="E258" s="1" t="n">
        <f aca="false">D258*C258</f>
        <v>0</v>
      </c>
    </row>
    <row r="259" customFormat="false" ht="12.75" hidden="false" customHeight="false" outlineLevel="0" collapsed="false">
      <c r="A259" s="6" t="s">
        <v>518</v>
      </c>
      <c r="B259" s="6" t="s">
        <v>519</v>
      </c>
      <c r="C259" s="7" t="n">
        <v>408.672</v>
      </c>
      <c r="D259" s="1" t="n">
        <v>0</v>
      </c>
      <c r="E259" s="1" t="n">
        <f aca="false">D259*C259</f>
        <v>0</v>
      </c>
    </row>
    <row r="260" customFormat="false" ht="12.75" hidden="false" customHeight="false" outlineLevel="0" collapsed="false">
      <c r="A260" s="6" t="s">
        <v>520</v>
      </c>
      <c r="B260" s="6" t="s">
        <v>521</v>
      </c>
      <c r="C260" s="7" t="n">
        <v>408.672</v>
      </c>
      <c r="D260" s="1" t="n">
        <v>0</v>
      </c>
      <c r="E260" s="1" t="n">
        <f aca="false">D260*C260</f>
        <v>0</v>
      </c>
    </row>
    <row r="261" customFormat="false" ht="22.5" hidden="false" customHeight="false" outlineLevel="0" collapsed="false">
      <c r="A261" s="6" t="s">
        <v>522</v>
      </c>
      <c r="B261" s="6" t="s">
        <v>523</v>
      </c>
      <c r="C261" s="7" t="n">
        <v>151.368</v>
      </c>
      <c r="D261" s="1" t="n">
        <v>0</v>
      </c>
      <c r="E261" s="1" t="n">
        <f aca="false">D261*C261</f>
        <v>0</v>
      </c>
    </row>
    <row r="262" customFormat="false" ht="12.75" hidden="false" customHeight="false" outlineLevel="0" collapsed="false">
      <c r="A262" s="6" t="s">
        <v>524</v>
      </c>
      <c r="B262" s="6" t="s">
        <v>525</v>
      </c>
      <c r="C262" s="7" t="n">
        <v>235.236</v>
      </c>
      <c r="D262" s="1" t="n">
        <v>0</v>
      </c>
      <c r="E262" s="1" t="n">
        <f aca="false">D262*C262</f>
        <v>0</v>
      </c>
    </row>
    <row r="263" customFormat="false" ht="22.5" hidden="false" customHeight="false" outlineLevel="0" collapsed="false">
      <c r="A263" s="6" t="s">
        <v>526</v>
      </c>
      <c r="B263" s="6" t="s">
        <v>527</v>
      </c>
      <c r="C263" s="7" t="n">
        <v>177.456</v>
      </c>
      <c r="D263" s="1" t="n">
        <v>0</v>
      </c>
      <c r="E263" s="1" t="n">
        <f aca="false">D263*C263</f>
        <v>0</v>
      </c>
    </row>
    <row r="264" customFormat="false" ht="22.5" hidden="false" customHeight="false" outlineLevel="0" collapsed="false">
      <c r="A264" s="6" t="s">
        <v>528</v>
      </c>
      <c r="B264" s="6" t="s">
        <v>529</v>
      </c>
      <c r="C264" s="7" t="n">
        <v>156.468</v>
      </c>
      <c r="D264" s="1" t="n">
        <v>0</v>
      </c>
      <c r="E264" s="1" t="n">
        <f aca="false">D264*C264</f>
        <v>0</v>
      </c>
    </row>
    <row r="265" customFormat="false" ht="12.75" hidden="false" customHeight="false" outlineLevel="0" collapsed="false">
      <c r="A265" s="6" t="s">
        <v>530</v>
      </c>
      <c r="B265" s="6" t="s">
        <v>531</v>
      </c>
      <c r="C265" s="7" t="n">
        <v>80.328</v>
      </c>
      <c r="D265" s="1" t="n">
        <v>0</v>
      </c>
      <c r="E265" s="1" t="n">
        <f aca="false">D265*C265</f>
        <v>0</v>
      </c>
    </row>
    <row r="266" customFormat="false" ht="12.75" hidden="false" customHeight="false" outlineLevel="0" collapsed="false">
      <c r="A266" s="6" t="s">
        <v>532</v>
      </c>
      <c r="B266" s="6" t="s">
        <v>533</v>
      </c>
      <c r="C266" s="7" t="n">
        <v>243.624</v>
      </c>
      <c r="D266" s="1" t="n">
        <v>0</v>
      </c>
      <c r="E266" s="1" t="n">
        <f aca="false">D266*C266</f>
        <v>0</v>
      </c>
    </row>
    <row r="267" customFormat="false" ht="12.75" hidden="false" customHeight="false" outlineLevel="0" collapsed="false">
      <c r="A267" s="6" t="s">
        <v>534</v>
      </c>
      <c r="B267" s="6" t="s">
        <v>535</v>
      </c>
      <c r="C267" s="7" t="n">
        <v>652.908</v>
      </c>
      <c r="D267" s="1" t="n">
        <v>0</v>
      </c>
      <c r="E267" s="1" t="n">
        <f aca="false">D267*C267</f>
        <v>0</v>
      </c>
    </row>
    <row r="268" customFormat="false" ht="12.75" hidden="false" customHeight="false" outlineLevel="0" collapsed="false">
      <c r="A268" s="6" t="s">
        <v>536</v>
      </c>
      <c r="B268" s="6" t="s">
        <v>537</v>
      </c>
      <c r="C268" s="7" t="n">
        <v>657.12</v>
      </c>
      <c r="D268" s="1" t="n">
        <v>0</v>
      </c>
      <c r="E268" s="1" t="n">
        <f aca="false">D268*C268</f>
        <v>0</v>
      </c>
    </row>
    <row r="269" customFormat="false" ht="12.75" hidden="false" customHeight="false" outlineLevel="0" collapsed="false">
      <c r="A269" s="6" t="s">
        <v>538</v>
      </c>
      <c r="B269" s="6" t="s">
        <v>539</v>
      </c>
      <c r="C269" s="7" t="n">
        <v>18.048</v>
      </c>
      <c r="D269" s="1" t="n">
        <v>0</v>
      </c>
      <c r="E269" s="1" t="n">
        <f aca="false">D269*C269</f>
        <v>0</v>
      </c>
    </row>
    <row r="270" customFormat="false" ht="12.75" hidden="false" customHeight="false" outlineLevel="0" collapsed="false">
      <c r="A270" s="6" t="s">
        <v>540</v>
      </c>
      <c r="B270" s="6" t="s">
        <v>541</v>
      </c>
      <c r="C270" s="7" t="n">
        <v>93.036</v>
      </c>
      <c r="D270" s="1" t="n">
        <v>0</v>
      </c>
      <c r="E270" s="1" t="n">
        <f aca="false">D270*C270</f>
        <v>0</v>
      </c>
    </row>
    <row r="271" customFormat="false" ht="12.75" hidden="false" customHeight="false" outlineLevel="0" collapsed="false">
      <c r="A271" s="6" t="s">
        <v>542</v>
      </c>
      <c r="B271" s="6" t="s">
        <v>543</v>
      </c>
      <c r="C271" s="7" t="n">
        <v>93.036</v>
      </c>
      <c r="D271" s="1" t="n">
        <v>0</v>
      </c>
      <c r="E271" s="1" t="n">
        <f aca="false">D271*C271</f>
        <v>0</v>
      </c>
    </row>
    <row r="272" customFormat="false" ht="12.75" hidden="false" customHeight="false" outlineLevel="0" collapsed="false">
      <c r="A272" s="6" t="s">
        <v>544</v>
      </c>
      <c r="B272" s="6" t="s">
        <v>545</v>
      </c>
      <c r="C272" s="7" t="n">
        <v>92.04</v>
      </c>
      <c r="D272" s="1" t="n">
        <v>0</v>
      </c>
      <c r="E272" s="1" t="n">
        <f aca="false">D272*C272</f>
        <v>0</v>
      </c>
    </row>
    <row r="273" customFormat="false" ht="12.75" hidden="false" customHeight="false" outlineLevel="0" collapsed="false">
      <c r="A273" s="6" t="s">
        <v>546</v>
      </c>
      <c r="B273" s="6" t="s">
        <v>547</v>
      </c>
      <c r="C273" s="7" t="n">
        <v>92.04</v>
      </c>
      <c r="D273" s="1" t="n">
        <v>0</v>
      </c>
      <c r="E273" s="1" t="n">
        <f aca="false">D273*C273</f>
        <v>0</v>
      </c>
    </row>
    <row r="274" customFormat="false" ht="22.5" hidden="false" customHeight="false" outlineLevel="0" collapsed="false">
      <c r="A274" s="6" t="s">
        <v>548</v>
      </c>
      <c r="B274" s="6" t="s">
        <v>549</v>
      </c>
      <c r="C274" s="7" t="n">
        <v>68.88</v>
      </c>
      <c r="D274" s="1" t="n">
        <v>0</v>
      </c>
      <c r="E274" s="1" t="n">
        <f aca="false">D274*C274</f>
        <v>0</v>
      </c>
    </row>
    <row r="275" customFormat="false" ht="12.75" hidden="false" customHeight="false" outlineLevel="0" collapsed="false">
      <c r="A275" s="6" t="s">
        <v>550</v>
      </c>
      <c r="B275" s="6" t="s">
        <v>551</v>
      </c>
      <c r="C275" s="7" t="n">
        <v>364.944</v>
      </c>
      <c r="D275" s="1" t="n">
        <v>0</v>
      </c>
      <c r="E275" s="1" t="n">
        <f aca="false">D275*C275</f>
        <v>0</v>
      </c>
    </row>
    <row r="276" customFormat="false" ht="12.75" hidden="false" customHeight="false" outlineLevel="0" collapsed="false">
      <c r="A276" s="6" t="s">
        <v>552</v>
      </c>
      <c r="B276" s="6" t="s">
        <v>553</v>
      </c>
      <c r="C276" s="7" t="n">
        <v>128.904</v>
      </c>
      <c r="D276" s="1" t="n">
        <v>0</v>
      </c>
      <c r="E276" s="1" t="n">
        <f aca="false">D276*C276</f>
        <v>0</v>
      </c>
    </row>
    <row r="277" customFormat="false" ht="22.5" hidden="false" customHeight="false" outlineLevel="0" collapsed="false">
      <c r="A277" s="6" t="s">
        <v>554</v>
      </c>
      <c r="B277" s="6" t="s">
        <v>555</v>
      </c>
      <c r="C277" s="7" t="n">
        <v>151.896</v>
      </c>
      <c r="D277" s="1" t="n">
        <v>0</v>
      </c>
      <c r="E277" s="1" t="n">
        <f aca="false">D277*C277</f>
        <v>0</v>
      </c>
    </row>
    <row r="278" customFormat="false" ht="12.75" hidden="false" customHeight="false" outlineLevel="0" collapsed="false">
      <c r="A278" s="6" t="s">
        <v>556</v>
      </c>
      <c r="B278" s="6" t="s">
        <v>557</v>
      </c>
      <c r="C278" s="7" t="n">
        <v>85.596</v>
      </c>
      <c r="D278" s="1" t="n">
        <v>0</v>
      </c>
      <c r="E278" s="1" t="n">
        <f aca="false">D278*C278</f>
        <v>0</v>
      </c>
    </row>
    <row r="279" customFormat="false" ht="12.75" hidden="false" customHeight="false" outlineLevel="0" collapsed="false">
      <c r="A279" s="6" t="s">
        <v>558</v>
      </c>
      <c r="B279" s="6" t="s">
        <v>559</v>
      </c>
      <c r="C279" s="7" t="n">
        <v>68.664</v>
      </c>
      <c r="D279" s="1" t="n">
        <v>0</v>
      </c>
      <c r="E279" s="1" t="n">
        <f aca="false">D279*C279</f>
        <v>0</v>
      </c>
    </row>
    <row r="280" customFormat="false" ht="12.75" hidden="false" customHeight="false" outlineLevel="0" collapsed="false">
      <c r="A280" s="6" t="s">
        <v>560</v>
      </c>
      <c r="B280" s="6" t="s">
        <v>561</v>
      </c>
      <c r="C280" s="7" t="n">
        <v>523.272</v>
      </c>
      <c r="D280" s="1" t="n">
        <v>0</v>
      </c>
      <c r="E280" s="1" t="n">
        <f aca="false">D280*C280</f>
        <v>0</v>
      </c>
    </row>
    <row r="281" customFormat="false" ht="22.5" hidden="false" customHeight="false" outlineLevel="0" collapsed="false">
      <c r="A281" s="6" t="s">
        <v>562</v>
      </c>
      <c r="B281" s="6" t="s">
        <v>563</v>
      </c>
      <c r="C281" s="7" t="n">
        <v>459.12</v>
      </c>
      <c r="D281" s="1" t="n">
        <v>0</v>
      </c>
      <c r="E281" s="1" t="n">
        <f aca="false">D281*C281</f>
        <v>0</v>
      </c>
    </row>
    <row r="282" customFormat="false" ht="12.75" hidden="false" customHeight="false" outlineLevel="0" collapsed="false">
      <c r="A282" s="6" t="s">
        <v>564</v>
      </c>
      <c r="B282" s="6" t="s">
        <v>565</v>
      </c>
      <c r="C282" s="7" t="n">
        <v>34.56</v>
      </c>
      <c r="D282" s="1" t="n">
        <v>0</v>
      </c>
      <c r="E282" s="1" t="n">
        <f aca="false">D282*C282</f>
        <v>0</v>
      </c>
    </row>
    <row r="283" customFormat="false" ht="13.5" hidden="false" customHeight="true" outlineLevel="0" collapsed="false">
      <c r="A283" s="6" t="s">
        <v>566</v>
      </c>
      <c r="B283" s="6" t="s">
        <v>567</v>
      </c>
      <c r="C283" s="7" t="n">
        <v>702.408</v>
      </c>
      <c r="D283" s="1" t="n">
        <v>0</v>
      </c>
      <c r="E283" s="1" t="n">
        <f aca="false">D283*C283</f>
        <v>0</v>
      </c>
    </row>
    <row r="284" customFormat="false" ht="12.75" hidden="false" customHeight="false" outlineLevel="0" collapsed="false">
      <c r="A284" s="6" t="s">
        <v>568</v>
      </c>
      <c r="B284" s="6" t="s">
        <v>569</v>
      </c>
      <c r="C284" s="7" t="n">
        <v>31.236</v>
      </c>
      <c r="D284" s="1" t="n">
        <v>0</v>
      </c>
      <c r="E284" s="1" t="n">
        <f aca="false">D284*C284</f>
        <v>0</v>
      </c>
    </row>
    <row r="285" customFormat="false" ht="12.75" hidden="false" customHeight="false" outlineLevel="0" collapsed="false">
      <c r="A285" s="6" t="s">
        <v>570</v>
      </c>
      <c r="B285" s="6" t="s">
        <v>571</v>
      </c>
      <c r="C285" s="7" t="n">
        <v>103.044</v>
      </c>
      <c r="D285" s="1" t="n">
        <v>0</v>
      </c>
      <c r="E285" s="1" t="n">
        <f aca="false">D285*C285</f>
        <v>0</v>
      </c>
    </row>
    <row r="286" customFormat="false" ht="12.75" hidden="false" customHeight="false" outlineLevel="0" collapsed="false">
      <c r="A286" s="6" t="s">
        <v>572</v>
      </c>
      <c r="B286" s="6" t="s">
        <v>573</v>
      </c>
      <c r="C286" s="7" t="n">
        <v>79.62</v>
      </c>
      <c r="D286" s="1" t="n">
        <v>0</v>
      </c>
      <c r="E286" s="1" t="n">
        <f aca="false">D286*C286</f>
        <v>0</v>
      </c>
    </row>
    <row r="287" customFormat="false" ht="12.75" hidden="false" customHeight="false" outlineLevel="0" collapsed="false">
      <c r="A287" s="6" t="s">
        <v>574</v>
      </c>
      <c r="B287" s="6" t="s">
        <v>575</v>
      </c>
      <c r="C287" s="7" t="n">
        <v>10.14</v>
      </c>
      <c r="D287" s="1" t="n">
        <v>0</v>
      </c>
      <c r="E287" s="1" t="n">
        <f aca="false">D287*C287</f>
        <v>0</v>
      </c>
    </row>
    <row r="288" customFormat="false" ht="12.75" hidden="false" customHeight="false" outlineLevel="0" collapsed="false">
      <c r="A288" s="6" t="s">
        <v>576</v>
      </c>
      <c r="B288" s="6" t="s">
        <v>577</v>
      </c>
      <c r="C288" s="7" t="n">
        <v>101.808</v>
      </c>
      <c r="D288" s="1" t="n">
        <v>0</v>
      </c>
      <c r="E288" s="1" t="n">
        <f aca="false">D288*C288</f>
        <v>0</v>
      </c>
    </row>
    <row r="289" customFormat="false" ht="22.5" hidden="false" customHeight="false" outlineLevel="0" collapsed="false">
      <c r="A289" s="6" t="s">
        <v>578</v>
      </c>
      <c r="B289" s="6" t="s">
        <v>579</v>
      </c>
      <c r="C289" s="7" t="n">
        <v>59.892</v>
      </c>
      <c r="D289" s="1" t="n">
        <v>0</v>
      </c>
      <c r="E289" s="1" t="n">
        <f aca="false">D289*C289</f>
        <v>0</v>
      </c>
    </row>
    <row r="290" customFormat="false" ht="12.75" hidden="false" customHeight="false" outlineLevel="0" collapsed="false">
      <c r="A290" s="6" t="s">
        <v>580</v>
      </c>
      <c r="B290" s="6" t="s">
        <v>581</v>
      </c>
      <c r="C290" s="7" t="n">
        <v>12.228</v>
      </c>
      <c r="D290" s="1" t="n">
        <v>0</v>
      </c>
      <c r="E290" s="1" t="n">
        <f aca="false">D290*C290</f>
        <v>0</v>
      </c>
    </row>
    <row r="291" customFormat="false" ht="12.75" hidden="false" customHeight="false" outlineLevel="0" collapsed="false">
      <c r="A291" s="6" t="s">
        <v>582</v>
      </c>
      <c r="B291" s="6" t="s">
        <v>583</v>
      </c>
      <c r="C291" s="7" t="n">
        <v>33.84</v>
      </c>
      <c r="D291" s="1" t="n">
        <v>0</v>
      </c>
      <c r="E291" s="1" t="n">
        <f aca="false">D291*C291</f>
        <v>0</v>
      </c>
    </row>
    <row r="292" customFormat="false" ht="12.75" hidden="false" customHeight="false" outlineLevel="0" collapsed="false">
      <c r="A292" s="6" t="s">
        <v>584</v>
      </c>
      <c r="B292" s="6" t="s">
        <v>585</v>
      </c>
      <c r="C292" s="7" t="n">
        <v>76.992</v>
      </c>
      <c r="D292" s="1" t="n">
        <v>0</v>
      </c>
      <c r="E292" s="1" t="n">
        <f aca="false">D292*C292</f>
        <v>0</v>
      </c>
    </row>
    <row r="293" customFormat="false" ht="12.75" hidden="false" customHeight="false" outlineLevel="0" collapsed="false">
      <c r="A293" s="6" t="s">
        <v>586</v>
      </c>
      <c r="B293" s="6" t="s">
        <v>587</v>
      </c>
      <c r="C293" s="7" t="n">
        <v>229.848</v>
      </c>
      <c r="D293" s="1" t="n">
        <v>0</v>
      </c>
      <c r="E293" s="1" t="n">
        <f aca="false">D293*C293</f>
        <v>0</v>
      </c>
    </row>
    <row r="294" customFormat="false" ht="22.5" hidden="false" customHeight="false" outlineLevel="0" collapsed="false">
      <c r="A294" s="6" t="s">
        <v>588</v>
      </c>
      <c r="B294" s="6" t="s">
        <v>589</v>
      </c>
      <c r="C294" s="7" t="n">
        <v>53.784</v>
      </c>
      <c r="D294" s="1" t="n">
        <v>0</v>
      </c>
      <c r="E294" s="1" t="n">
        <f aca="false">D294*C294</f>
        <v>0</v>
      </c>
    </row>
    <row r="295" customFormat="false" ht="12.75" hidden="false" customHeight="false" outlineLevel="0" collapsed="false">
      <c r="A295" s="6" t="s">
        <v>590</v>
      </c>
      <c r="B295" s="6" t="s">
        <v>591</v>
      </c>
      <c r="C295" s="7" t="n">
        <v>664.536</v>
      </c>
      <c r="D295" s="1" t="n">
        <v>0</v>
      </c>
      <c r="E295" s="1" t="n">
        <f aca="false">D295*C295</f>
        <v>0</v>
      </c>
    </row>
    <row r="296" customFormat="false" ht="12.75" hidden="false" customHeight="false" outlineLevel="0" collapsed="false">
      <c r="A296" s="6" t="s">
        <v>592</v>
      </c>
      <c r="B296" s="6" t="s">
        <v>593</v>
      </c>
      <c r="C296" s="7" t="n">
        <v>36.312</v>
      </c>
      <c r="D296" s="1" t="n">
        <v>0</v>
      </c>
      <c r="E296" s="1" t="n">
        <f aca="false">D296*C296</f>
        <v>0</v>
      </c>
    </row>
    <row r="297" customFormat="false" ht="12.75" hidden="false" customHeight="false" outlineLevel="0" collapsed="false">
      <c r="A297" s="6" t="s">
        <v>594</v>
      </c>
      <c r="B297" s="6" t="s">
        <v>595</v>
      </c>
      <c r="C297" s="7" t="n">
        <v>39.588</v>
      </c>
      <c r="D297" s="1" t="n">
        <v>0</v>
      </c>
      <c r="E297" s="1" t="n">
        <f aca="false">D297*C297</f>
        <v>0</v>
      </c>
    </row>
    <row r="298" customFormat="false" ht="12.75" hidden="false" customHeight="false" outlineLevel="0" collapsed="false">
      <c r="A298" s="6" t="s">
        <v>596</v>
      </c>
      <c r="B298" s="6" t="s">
        <v>597</v>
      </c>
      <c r="C298" s="7" t="n">
        <v>86.736</v>
      </c>
      <c r="D298" s="1" t="n">
        <v>0</v>
      </c>
      <c r="E298" s="1" t="n">
        <f aca="false">D298*C298</f>
        <v>0</v>
      </c>
    </row>
    <row r="299" customFormat="false" ht="12.75" hidden="false" customHeight="false" outlineLevel="0" collapsed="false">
      <c r="A299" s="6" t="s">
        <v>598</v>
      </c>
      <c r="B299" s="6" t="s">
        <v>599</v>
      </c>
      <c r="C299" s="7" t="n">
        <v>82.716</v>
      </c>
      <c r="D299" s="1" t="n">
        <v>0</v>
      </c>
      <c r="E299" s="1" t="n">
        <f aca="false">D299*C299</f>
        <v>0</v>
      </c>
    </row>
    <row r="300" customFormat="false" ht="12.75" hidden="false" customHeight="false" outlineLevel="0" collapsed="false">
      <c r="A300" s="6" t="s">
        <v>600</v>
      </c>
      <c r="B300" s="6" t="s">
        <v>601</v>
      </c>
      <c r="C300" s="7" t="n">
        <v>5.82</v>
      </c>
      <c r="D300" s="1" t="n">
        <v>0</v>
      </c>
      <c r="E300" s="1" t="n">
        <f aca="false">D300*C300</f>
        <v>0</v>
      </c>
    </row>
    <row r="301" customFormat="false" ht="12.75" hidden="false" customHeight="false" outlineLevel="0" collapsed="false">
      <c r="A301" s="6" t="s">
        <v>602</v>
      </c>
      <c r="B301" s="6" t="s">
        <v>603</v>
      </c>
      <c r="C301" s="7" t="n">
        <v>86.352</v>
      </c>
      <c r="D301" s="1" t="n">
        <v>0</v>
      </c>
      <c r="E301" s="1" t="n">
        <f aca="false">D301*C301</f>
        <v>0</v>
      </c>
    </row>
    <row r="302" customFormat="false" ht="12.75" hidden="false" customHeight="false" outlineLevel="0" collapsed="false">
      <c r="A302" s="6" t="s">
        <v>604</v>
      </c>
      <c r="B302" s="6" t="s">
        <v>605</v>
      </c>
      <c r="C302" s="7" t="n">
        <v>86.352</v>
      </c>
      <c r="D302" s="1" t="n">
        <v>0</v>
      </c>
      <c r="E302" s="1" t="n">
        <f aca="false">D302*C302</f>
        <v>0</v>
      </c>
    </row>
    <row r="303" customFormat="false" ht="12.75" hidden="false" customHeight="false" outlineLevel="0" collapsed="false">
      <c r="A303" s="6" t="s">
        <v>606</v>
      </c>
      <c r="B303" s="6" t="s">
        <v>607</v>
      </c>
      <c r="C303" s="7" t="n">
        <v>112.188</v>
      </c>
      <c r="D303" s="1" t="n">
        <v>0</v>
      </c>
      <c r="E303" s="1" t="n">
        <f aca="false">D303*C303</f>
        <v>0</v>
      </c>
    </row>
    <row r="304" customFormat="false" ht="12.75" hidden="false" customHeight="false" outlineLevel="0" collapsed="false">
      <c r="A304" s="6" t="s">
        <v>608</v>
      </c>
      <c r="B304" s="6" t="s">
        <v>609</v>
      </c>
      <c r="C304" s="7" t="n">
        <v>112.188</v>
      </c>
      <c r="D304" s="1" t="n">
        <v>0</v>
      </c>
      <c r="E304" s="1" t="n">
        <f aca="false">D304*C304</f>
        <v>0</v>
      </c>
    </row>
    <row r="305" customFormat="false" ht="13.5" hidden="false" customHeight="true" outlineLevel="0" collapsed="false">
      <c r="A305" s="6" t="s">
        <v>610</v>
      </c>
      <c r="B305" s="6" t="s">
        <v>611</v>
      </c>
      <c r="C305" s="7" t="n">
        <v>206.916</v>
      </c>
      <c r="D305" s="1" t="n">
        <v>0</v>
      </c>
      <c r="E305" s="1" t="n">
        <f aca="false">D305*C305</f>
        <v>0</v>
      </c>
    </row>
    <row r="306" customFormat="false" ht="14.25" hidden="false" customHeight="true" outlineLevel="0" collapsed="false">
      <c r="A306" s="6" t="s">
        <v>612</v>
      </c>
      <c r="B306" s="6" t="s">
        <v>613</v>
      </c>
      <c r="C306" s="7" t="n">
        <v>82.716</v>
      </c>
      <c r="D306" s="1" t="n">
        <v>0</v>
      </c>
      <c r="E306" s="1" t="n">
        <f aca="false">D306*C306</f>
        <v>0</v>
      </c>
    </row>
    <row r="307" customFormat="false" ht="19.5" hidden="false" customHeight="true" outlineLevel="0" collapsed="false">
      <c r="A307" s="6" t="s">
        <v>614</v>
      </c>
      <c r="B307" s="6" t="s">
        <v>615</v>
      </c>
      <c r="C307" s="7" t="n">
        <v>49.728</v>
      </c>
      <c r="D307" s="1" t="n">
        <v>0</v>
      </c>
      <c r="E307" s="1" t="n">
        <f aca="false">D307*C307</f>
        <v>0</v>
      </c>
    </row>
    <row r="308" customFormat="false" ht="23.25" hidden="false" customHeight="true" outlineLevel="0" collapsed="false">
      <c r="A308" s="6" t="s">
        <v>616</v>
      </c>
      <c r="B308" s="6" t="s">
        <v>617</v>
      </c>
      <c r="C308" s="7" t="n">
        <v>45.912</v>
      </c>
      <c r="D308" s="1" t="n">
        <v>0</v>
      </c>
      <c r="E308" s="1" t="n">
        <f aca="false">D308*C308</f>
        <v>0</v>
      </c>
    </row>
    <row r="309" customFormat="false" ht="22.5" hidden="false" customHeight="false" outlineLevel="0" collapsed="false">
      <c r="A309" s="6" t="s">
        <v>618</v>
      </c>
      <c r="B309" s="6" t="s">
        <v>619</v>
      </c>
      <c r="C309" s="7" t="n">
        <v>111.288</v>
      </c>
      <c r="D309" s="1" t="n">
        <v>0</v>
      </c>
      <c r="E309" s="1" t="n">
        <f aca="false">D309*C309</f>
        <v>0</v>
      </c>
    </row>
    <row r="310" customFormat="false" ht="12.75" hidden="false" customHeight="false" outlineLevel="0" collapsed="false">
      <c r="A310" s="6" t="s">
        <v>620</v>
      </c>
      <c r="B310" s="6" t="s">
        <v>621</v>
      </c>
      <c r="C310" s="7" t="n">
        <v>99.96</v>
      </c>
      <c r="D310" s="1" t="n">
        <v>0</v>
      </c>
      <c r="E310" s="1" t="n">
        <f aca="false">D310*C310</f>
        <v>0</v>
      </c>
    </row>
    <row r="311" customFormat="false" ht="12.75" hidden="false" customHeight="false" outlineLevel="0" collapsed="false">
      <c r="A311" s="6" t="s">
        <v>622</v>
      </c>
      <c r="B311" s="6" t="s">
        <v>623</v>
      </c>
      <c r="C311" s="7" t="n">
        <v>156.768</v>
      </c>
      <c r="D311" s="1" t="n">
        <v>0</v>
      </c>
      <c r="E311" s="1" t="n">
        <f aca="false">D311*C311</f>
        <v>0</v>
      </c>
    </row>
    <row r="312" customFormat="false" ht="12.75" hidden="false" customHeight="false" outlineLevel="0" collapsed="false">
      <c r="A312" s="6" t="s">
        <v>624</v>
      </c>
      <c r="B312" s="6" t="s">
        <v>625</v>
      </c>
      <c r="C312" s="7" t="n">
        <v>78.6</v>
      </c>
      <c r="D312" s="1" t="n">
        <v>0</v>
      </c>
      <c r="E312" s="1" t="n">
        <f aca="false">D312*C312</f>
        <v>0</v>
      </c>
    </row>
    <row r="313" customFormat="false" ht="22.5" hidden="false" customHeight="false" outlineLevel="0" collapsed="false">
      <c r="A313" s="6" t="s">
        <v>626</v>
      </c>
      <c r="B313" s="6" t="s">
        <v>627</v>
      </c>
      <c r="C313" s="7" t="n">
        <v>314.976</v>
      </c>
      <c r="D313" s="1" t="n">
        <v>0</v>
      </c>
      <c r="E313" s="1" t="n">
        <f aca="false">D313*C313</f>
        <v>0</v>
      </c>
    </row>
    <row r="314" customFormat="false" ht="22.5" hidden="false" customHeight="false" outlineLevel="0" collapsed="false">
      <c r="A314" s="6" t="s">
        <v>628</v>
      </c>
      <c r="B314" s="6" t="s">
        <v>629</v>
      </c>
      <c r="C314" s="7" t="n">
        <v>4.812</v>
      </c>
      <c r="D314" s="1" t="n">
        <v>0</v>
      </c>
      <c r="E314" s="1" t="n">
        <f aca="false">D314*C314</f>
        <v>0</v>
      </c>
    </row>
    <row r="315" customFormat="false" ht="22.5" hidden="false" customHeight="false" outlineLevel="0" collapsed="false">
      <c r="A315" s="6" t="s">
        <v>630</v>
      </c>
      <c r="B315" s="6" t="s">
        <v>631</v>
      </c>
      <c r="C315" s="7" t="n">
        <v>35.472</v>
      </c>
      <c r="D315" s="1" t="n">
        <v>0</v>
      </c>
      <c r="E315" s="1" t="n">
        <f aca="false">D315*C315</f>
        <v>0</v>
      </c>
    </row>
    <row r="316" customFormat="false" ht="22.5" hidden="false" customHeight="false" outlineLevel="0" collapsed="false">
      <c r="A316" s="6" t="s">
        <v>632</v>
      </c>
      <c r="B316" s="6" t="s">
        <v>633</v>
      </c>
      <c r="C316" s="7" t="n">
        <v>46.74</v>
      </c>
      <c r="D316" s="1" t="n">
        <v>0</v>
      </c>
      <c r="E316" s="1" t="n">
        <f aca="false">D316*C316</f>
        <v>0</v>
      </c>
    </row>
    <row r="317" customFormat="false" ht="12.75" hidden="false" customHeight="false" outlineLevel="0" collapsed="false">
      <c r="A317" s="6" t="s">
        <v>634</v>
      </c>
      <c r="B317" s="6" t="s">
        <v>635</v>
      </c>
      <c r="C317" s="7" t="n">
        <v>90.312</v>
      </c>
      <c r="D317" s="1" t="n">
        <v>0</v>
      </c>
      <c r="E317" s="1" t="n">
        <f aca="false">D317*C317</f>
        <v>0</v>
      </c>
    </row>
    <row r="318" customFormat="false" ht="12.75" hidden="false" customHeight="false" outlineLevel="0" collapsed="false">
      <c r="A318" s="6" t="s">
        <v>636</v>
      </c>
      <c r="B318" s="6" t="s">
        <v>637</v>
      </c>
      <c r="C318" s="7" t="n">
        <v>125.904</v>
      </c>
      <c r="D318" s="1" t="n">
        <v>0</v>
      </c>
      <c r="E318" s="1" t="n">
        <f aca="false">D318*C318</f>
        <v>0</v>
      </c>
    </row>
    <row r="319" customFormat="false" ht="22.5" hidden="false" customHeight="false" outlineLevel="0" collapsed="false">
      <c r="A319" s="6" t="s">
        <v>638</v>
      </c>
      <c r="B319" s="6" t="s">
        <v>639</v>
      </c>
      <c r="C319" s="7" t="n">
        <v>29.712</v>
      </c>
      <c r="D319" s="1" t="n">
        <v>0</v>
      </c>
      <c r="E319" s="1" t="n">
        <f aca="false">D319*C319</f>
        <v>0</v>
      </c>
    </row>
    <row r="320" customFormat="false" ht="12.75" hidden="false" customHeight="false" outlineLevel="0" collapsed="false">
      <c r="A320" s="6" t="s">
        <v>640</v>
      </c>
      <c r="B320" s="6" t="s">
        <v>641</v>
      </c>
      <c r="C320" s="7" t="n">
        <v>13.296</v>
      </c>
      <c r="D320" s="1" t="n">
        <v>0</v>
      </c>
      <c r="E320" s="1" t="n">
        <f aca="false">D320*C320</f>
        <v>0</v>
      </c>
    </row>
    <row r="321" customFormat="false" ht="12.75" hidden="false" customHeight="false" outlineLevel="0" collapsed="false">
      <c r="A321" s="6" t="s">
        <v>642</v>
      </c>
      <c r="B321" s="6" t="s">
        <v>643</v>
      </c>
      <c r="C321" s="7" t="n">
        <v>224.112</v>
      </c>
      <c r="D321" s="1" t="n">
        <v>0</v>
      </c>
      <c r="E321" s="1" t="n">
        <f aca="false">D321*C321</f>
        <v>0</v>
      </c>
    </row>
    <row r="322" customFormat="false" ht="12.75" hidden="false" customHeight="false" outlineLevel="0" collapsed="false">
      <c r="A322" s="6" t="s">
        <v>644</v>
      </c>
      <c r="B322" s="6" t="s">
        <v>645</v>
      </c>
      <c r="C322" s="7" t="n">
        <v>35.64</v>
      </c>
      <c r="D322" s="1" t="n">
        <v>0</v>
      </c>
      <c r="E322" s="1" t="n">
        <f aca="false">D322*C322</f>
        <v>0</v>
      </c>
    </row>
    <row r="323" customFormat="false" ht="12.75" hidden="false" customHeight="false" outlineLevel="0" collapsed="false">
      <c r="A323" s="6" t="s">
        <v>646</v>
      </c>
      <c r="B323" s="6" t="s">
        <v>647</v>
      </c>
      <c r="C323" s="7" t="n">
        <v>39.936</v>
      </c>
      <c r="D323" s="1" t="n">
        <v>0</v>
      </c>
      <c r="E323" s="1" t="n">
        <f aca="false">D323*C323</f>
        <v>0</v>
      </c>
    </row>
    <row r="324" customFormat="false" ht="15.75" hidden="false" customHeight="true" outlineLevel="0" collapsed="false">
      <c r="A324" s="6" t="s">
        <v>648</v>
      </c>
      <c r="B324" s="6" t="s">
        <v>649</v>
      </c>
      <c r="C324" s="7" t="n">
        <v>42.036</v>
      </c>
      <c r="D324" s="1" t="n">
        <v>0</v>
      </c>
      <c r="E324" s="1" t="n">
        <f aca="false">D324*C324</f>
        <v>0</v>
      </c>
    </row>
    <row r="325" customFormat="false" ht="12" hidden="false" customHeight="true" outlineLevel="0" collapsed="false">
      <c r="A325" s="6" t="s">
        <v>650</v>
      </c>
      <c r="B325" s="6" t="s">
        <v>651</v>
      </c>
      <c r="C325" s="7" t="n">
        <v>25.536</v>
      </c>
      <c r="D325" s="1" t="n">
        <v>0</v>
      </c>
      <c r="E325" s="1" t="n">
        <f aca="false">D325*C325</f>
        <v>0</v>
      </c>
    </row>
    <row r="326" customFormat="false" ht="22.5" hidden="false" customHeight="false" outlineLevel="0" collapsed="false">
      <c r="A326" s="6" t="s">
        <v>652</v>
      </c>
      <c r="B326" s="6" t="s">
        <v>653</v>
      </c>
      <c r="C326" s="7" t="n">
        <v>95.208</v>
      </c>
      <c r="D326" s="1" t="n">
        <v>0</v>
      </c>
      <c r="E326" s="1" t="n">
        <f aca="false">D326*C326</f>
        <v>0</v>
      </c>
    </row>
    <row r="327" customFormat="false" ht="22.5" hidden="false" customHeight="false" outlineLevel="0" collapsed="false">
      <c r="A327" s="6" t="s">
        <v>654</v>
      </c>
      <c r="B327" s="6" t="s">
        <v>655</v>
      </c>
      <c r="C327" s="7" t="n">
        <v>99.672</v>
      </c>
      <c r="D327" s="1" t="n">
        <v>0</v>
      </c>
      <c r="E327" s="1" t="n">
        <f aca="false">D327*C327</f>
        <v>0</v>
      </c>
    </row>
    <row r="328" customFormat="false" ht="12.75" hidden="false" customHeight="false" outlineLevel="0" collapsed="false">
      <c r="A328" s="6" t="s">
        <v>656</v>
      </c>
      <c r="B328" s="6" t="s">
        <v>657</v>
      </c>
      <c r="C328" s="7" t="n">
        <v>193.656</v>
      </c>
      <c r="D328" s="1" t="n">
        <v>0</v>
      </c>
      <c r="E328" s="1" t="n">
        <f aca="false">D328*C328</f>
        <v>0</v>
      </c>
    </row>
    <row r="329" customFormat="false" ht="12.75" hidden="false" customHeight="false" outlineLevel="0" collapsed="false">
      <c r="A329" s="6" t="s">
        <v>658</v>
      </c>
      <c r="B329" s="6" t="s">
        <v>659</v>
      </c>
      <c r="C329" s="7" t="n">
        <v>187.632</v>
      </c>
      <c r="D329" s="1" t="n">
        <v>0</v>
      </c>
      <c r="E329" s="1" t="n">
        <f aca="false">D329*C329</f>
        <v>0</v>
      </c>
    </row>
    <row r="330" customFormat="false" ht="12.75" hidden="false" customHeight="false" outlineLevel="0" collapsed="false">
      <c r="A330" s="6" t="s">
        <v>660</v>
      </c>
      <c r="B330" s="6" t="s">
        <v>661</v>
      </c>
      <c r="C330" s="7" t="n">
        <v>773.844</v>
      </c>
      <c r="D330" s="1" t="n">
        <v>0</v>
      </c>
      <c r="E330" s="1" t="n">
        <f aca="false">D330*C330</f>
        <v>0</v>
      </c>
    </row>
    <row r="331" customFormat="false" ht="12.75" hidden="false" customHeight="false" outlineLevel="0" collapsed="false">
      <c r="A331" s="6" t="s">
        <v>662</v>
      </c>
      <c r="B331" s="6" t="s">
        <v>663</v>
      </c>
      <c r="C331" s="7" t="n">
        <v>539.784</v>
      </c>
      <c r="D331" s="1" t="n">
        <v>0</v>
      </c>
      <c r="E331" s="1" t="n">
        <f aca="false">D331*C331</f>
        <v>0</v>
      </c>
    </row>
    <row r="332" customFormat="false" ht="12.75" hidden="false" customHeight="false" outlineLevel="0" collapsed="false">
      <c r="A332" s="6" t="s">
        <v>664</v>
      </c>
      <c r="B332" s="6" t="s">
        <v>665</v>
      </c>
      <c r="C332" s="7" t="n">
        <v>205.632</v>
      </c>
      <c r="D332" s="1" t="n">
        <v>0</v>
      </c>
      <c r="E332" s="1" t="n">
        <f aca="false">D332*C332</f>
        <v>0</v>
      </c>
    </row>
    <row r="333" customFormat="false" ht="12.75" hidden="false" customHeight="false" outlineLevel="0" collapsed="false">
      <c r="A333" s="6" t="s">
        <v>666</v>
      </c>
      <c r="B333" s="6" t="s">
        <v>667</v>
      </c>
      <c r="C333" s="7" t="n">
        <v>599.916</v>
      </c>
      <c r="D333" s="1" t="n">
        <v>0</v>
      </c>
      <c r="E333" s="1" t="n">
        <f aca="false">D333*C333</f>
        <v>0</v>
      </c>
    </row>
    <row r="334" customFormat="false" ht="22.5" hidden="false" customHeight="false" outlineLevel="0" collapsed="false">
      <c r="A334" s="6" t="s">
        <v>668</v>
      </c>
      <c r="B334" s="6" t="s">
        <v>669</v>
      </c>
      <c r="C334" s="7" t="n">
        <v>10.068</v>
      </c>
      <c r="D334" s="1" t="n">
        <v>0</v>
      </c>
      <c r="E334" s="1" t="n">
        <f aca="false">D334*C334</f>
        <v>0</v>
      </c>
    </row>
    <row r="335" customFormat="false" ht="12.75" hidden="false" customHeight="false" outlineLevel="0" collapsed="false">
      <c r="A335" s="6" t="s">
        <v>670</v>
      </c>
      <c r="B335" s="6" t="s">
        <v>671</v>
      </c>
      <c r="C335" s="7" t="n">
        <v>5.892</v>
      </c>
      <c r="D335" s="1" t="n">
        <v>0</v>
      </c>
      <c r="E335" s="1" t="n">
        <f aca="false">D335*C335</f>
        <v>0</v>
      </c>
    </row>
    <row r="336" customFormat="false" ht="12.75" hidden="false" customHeight="false" outlineLevel="0" collapsed="false">
      <c r="A336" s="6" t="s">
        <v>672</v>
      </c>
      <c r="B336" s="6" t="s">
        <v>673</v>
      </c>
      <c r="C336" s="7" t="n">
        <v>27.864</v>
      </c>
      <c r="D336" s="1" t="n">
        <v>0</v>
      </c>
      <c r="E336" s="1" t="n">
        <f aca="false">D336*C336</f>
        <v>0</v>
      </c>
    </row>
    <row r="337" customFormat="false" ht="13.5" hidden="false" customHeight="true" outlineLevel="0" collapsed="false">
      <c r="A337" s="6" t="s">
        <v>674</v>
      </c>
      <c r="B337" s="6" t="s">
        <v>675</v>
      </c>
      <c r="C337" s="7" t="n">
        <v>33.384</v>
      </c>
      <c r="D337" s="1" t="n">
        <v>0</v>
      </c>
      <c r="E337" s="1" t="n">
        <f aca="false">D337*C337</f>
        <v>0</v>
      </c>
    </row>
    <row r="338" customFormat="false" ht="12.75" hidden="false" customHeight="true" outlineLevel="0" collapsed="false">
      <c r="A338" s="6" t="s">
        <v>676</v>
      </c>
      <c r="B338" s="6" t="s">
        <v>677</v>
      </c>
      <c r="C338" s="7" t="n">
        <v>72.792</v>
      </c>
      <c r="D338" s="1" t="n">
        <v>0</v>
      </c>
      <c r="E338" s="1" t="n">
        <f aca="false">D338*C338</f>
        <v>0</v>
      </c>
    </row>
    <row r="339" customFormat="false" ht="12.75" hidden="false" customHeight="false" outlineLevel="0" collapsed="false">
      <c r="A339" s="6" t="s">
        <v>678</v>
      </c>
      <c r="B339" s="6" t="s">
        <v>679</v>
      </c>
      <c r="C339" s="7" t="n">
        <v>114.96</v>
      </c>
      <c r="D339" s="1" t="n">
        <v>0</v>
      </c>
      <c r="E339" s="1" t="n">
        <f aca="false">D339*C339</f>
        <v>0</v>
      </c>
    </row>
    <row r="340" customFormat="false" ht="12.75" hidden="false" customHeight="false" outlineLevel="0" collapsed="false">
      <c r="A340" s="6" t="s">
        <v>680</v>
      </c>
      <c r="B340" s="6" t="s">
        <v>681</v>
      </c>
      <c r="C340" s="7" t="n">
        <v>16.776</v>
      </c>
      <c r="D340" s="1" t="n">
        <v>0</v>
      </c>
      <c r="E340" s="1" t="n">
        <f aca="false">D340*C340</f>
        <v>0</v>
      </c>
    </row>
    <row r="341" customFormat="false" ht="12.75" hidden="false" customHeight="false" outlineLevel="0" collapsed="false">
      <c r="A341" s="6" t="s">
        <v>682</v>
      </c>
      <c r="B341" s="6" t="s">
        <v>683</v>
      </c>
      <c r="C341" s="7" t="n">
        <v>18.24</v>
      </c>
      <c r="D341" s="1" t="n">
        <v>0</v>
      </c>
      <c r="E341" s="1" t="n">
        <f aca="false">D341*C341</f>
        <v>0</v>
      </c>
    </row>
    <row r="342" customFormat="false" ht="12.75" hidden="false" customHeight="false" outlineLevel="0" collapsed="false">
      <c r="A342" s="6" t="s">
        <v>684</v>
      </c>
      <c r="B342" s="6" t="s">
        <v>685</v>
      </c>
      <c r="C342" s="7" t="n">
        <v>77.424</v>
      </c>
      <c r="D342" s="1" t="n">
        <v>0</v>
      </c>
      <c r="E342" s="1" t="n">
        <f aca="false">D342*C342</f>
        <v>0</v>
      </c>
    </row>
    <row r="343" customFormat="false" ht="12.75" hidden="false" customHeight="false" outlineLevel="0" collapsed="false">
      <c r="A343" s="6" t="s">
        <v>686</v>
      </c>
      <c r="B343" s="6" t="s">
        <v>687</v>
      </c>
      <c r="C343" s="7" t="n">
        <v>77.532</v>
      </c>
      <c r="D343" s="1" t="n">
        <v>0</v>
      </c>
      <c r="E343" s="1" t="n">
        <f aca="false">D343*C343</f>
        <v>0</v>
      </c>
    </row>
    <row r="344" customFormat="false" ht="12.75" hidden="false" customHeight="false" outlineLevel="0" collapsed="false">
      <c r="A344" s="6" t="s">
        <v>688</v>
      </c>
      <c r="B344" s="6" t="s">
        <v>689</v>
      </c>
      <c r="C344" s="7" t="n">
        <v>62.472</v>
      </c>
      <c r="D344" s="1" t="n">
        <v>0</v>
      </c>
      <c r="E344" s="1" t="n">
        <f aca="false">D344*C344</f>
        <v>0</v>
      </c>
    </row>
    <row r="345" customFormat="false" ht="12.75" hidden="false" customHeight="false" outlineLevel="0" collapsed="false">
      <c r="A345" s="6" t="s">
        <v>690</v>
      </c>
      <c r="B345" s="6" t="s">
        <v>691</v>
      </c>
      <c r="C345" s="7" t="n">
        <v>134.58</v>
      </c>
      <c r="D345" s="1" t="n">
        <v>0</v>
      </c>
      <c r="E345" s="1" t="n">
        <f aca="false">D345*C345</f>
        <v>0</v>
      </c>
    </row>
    <row r="346" customFormat="false" ht="22.5" hidden="false" customHeight="false" outlineLevel="0" collapsed="false">
      <c r="A346" s="6" t="s">
        <v>692</v>
      </c>
      <c r="B346" s="6" t="s">
        <v>693</v>
      </c>
      <c r="C346" s="7" t="n">
        <v>2.94</v>
      </c>
      <c r="D346" s="1" t="n">
        <v>0</v>
      </c>
      <c r="E346" s="1" t="n">
        <f aca="false">D346*C346</f>
        <v>0</v>
      </c>
    </row>
    <row r="347" customFormat="false" ht="12.75" hidden="false" customHeight="false" outlineLevel="0" collapsed="false">
      <c r="A347" s="6" t="s">
        <v>694</v>
      </c>
      <c r="B347" s="6" t="s">
        <v>695</v>
      </c>
      <c r="C347" s="7" t="n">
        <v>96.816</v>
      </c>
      <c r="D347" s="1" t="n">
        <v>0</v>
      </c>
      <c r="E347" s="1" t="n">
        <f aca="false">D347*C347</f>
        <v>0</v>
      </c>
    </row>
    <row r="348" customFormat="false" ht="12.75" hidden="false" customHeight="false" outlineLevel="0" collapsed="false">
      <c r="A348" s="6" t="s">
        <v>696</v>
      </c>
      <c r="B348" s="6" t="s">
        <v>697</v>
      </c>
      <c r="C348" s="7" t="n">
        <v>71.448</v>
      </c>
      <c r="D348" s="1" t="n">
        <v>0</v>
      </c>
      <c r="E348" s="1" t="n">
        <f aca="false">D348*C348</f>
        <v>0</v>
      </c>
    </row>
    <row r="349" customFormat="false" ht="12.75" hidden="false" customHeight="false" outlineLevel="0" collapsed="false">
      <c r="A349" s="6" t="s">
        <v>698</v>
      </c>
      <c r="B349" s="6" t="s">
        <v>699</v>
      </c>
      <c r="C349" s="7" t="n">
        <v>204.276</v>
      </c>
      <c r="D349" s="1" t="n">
        <v>0</v>
      </c>
      <c r="E349" s="1" t="n">
        <f aca="false">D349*C349</f>
        <v>0</v>
      </c>
    </row>
    <row r="350" customFormat="false" ht="12.75" hidden="false" customHeight="false" outlineLevel="0" collapsed="false">
      <c r="A350" s="6" t="s">
        <v>700</v>
      </c>
      <c r="B350" s="6" t="s">
        <v>701</v>
      </c>
      <c r="C350" s="7" t="n">
        <v>53.568</v>
      </c>
      <c r="D350" s="1" t="n">
        <v>0</v>
      </c>
      <c r="E350" s="1" t="n">
        <f aca="false">D350*C350</f>
        <v>0</v>
      </c>
    </row>
    <row r="351" customFormat="false" ht="22.5" hidden="false" customHeight="false" outlineLevel="0" collapsed="false">
      <c r="A351" s="6" t="s">
        <v>702</v>
      </c>
      <c r="B351" s="6" t="s">
        <v>703</v>
      </c>
      <c r="C351" s="7" t="n">
        <v>66.66</v>
      </c>
      <c r="D351" s="1" t="n">
        <v>0</v>
      </c>
      <c r="E351" s="1" t="n">
        <f aca="false">D351*C351</f>
        <v>0</v>
      </c>
    </row>
    <row r="352" customFormat="false" ht="12.75" hidden="false" customHeight="false" outlineLevel="0" collapsed="false">
      <c r="A352" s="6" t="s">
        <v>704</v>
      </c>
      <c r="B352" s="6" t="s">
        <v>705</v>
      </c>
      <c r="C352" s="7" t="n">
        <v>12.264</v>
      </c>
      <c r="D352" s="1" t="n">
        <v>0</v>
      </c>
      <c r="E352" s="1" t="n">
        <f aca="false">D352*C352</f>
        <v>0</v>
      </c>
    </row>
    <row r="353" customFormat="false" ht="12.75" hidden="false" customHeight="false" outlineLevel="0" collapsed="false">
      <c r="A353" s="6" t="s">
        <v>706</v>
      </c>
      <c r="B353" s="6" t="s">
        <v>707</v>
      </c>
      <c r="C353" s="7" t="n">
        <v>148.632</v>
      </c>
      <c r="D353" s="1" t="n">
        <v>0</v>
      </c>
      <c r="E353" s="1" t="n">
        <f aca="false">D353*C353</f>
        <v>0</v>
      </c>
    </row>
    <row r="354" customFormat="false" ht="12.75" hidden="false" customHeight="false" outlineLevel="0" collapsed="false">
      <c r="A354" s="6" t="s">
        <v>708</v>
      </c>
      <c r="B354" s="6" t="s">
        <v>709</v>
      </c>
      <c r="C354" s="7" t="n">
        <v>37.788</v>
      </c>
      <c r="D354" s="1" t="n">
        <v>0</v>
      </c>
      <c r="E354" s="1" t="n">
        <f aca="false">D354*C354</f>
        <v>0</v>
      </c>
    </row>
    <row r="355" customFormat="false" ht="22.5" hidden="false" customHeight="false" outlineLevel="0" collapsed="false">
      <c r="A355" s="6" t="s">
        <v>710</v>
      </c>
      <c r="B355" s="6" t="s">
        <v>711</v>
      </c>
      <c r="C355" s="7" t="n">
        <v>56.496</v>
      </c>
      <c r="D355" s="1" t="n">
        <v>0</v>
      </c>
      <c r="E355" s="1" t="n">
        <f aca="false">D355*C355</f>
        <v>0</v>
      </c>
    </row>
    <row r="356" customFormat="false" ht="12.75" hidden="false" customHeight="false" outlineLevel="0" collapsed="false">
      <c r="A356" s="6" t="s">
        <v>712</v>
      </c>
      <c r="B356" s="6" t="s">
        <v>713</v>
      </c>
      <c r="C356" s="7" t="n">
        <v>100.464</v>
      </c>
      <c r="D356" s="1" t="n">
        <v>0</v>
      </c>
      <c r="E356" s="1" t="n">
        <f aca="false">D356*C356</f>
        <v>0</v>
      </c>
    </row>
    <row r="357" customFormat="false" ht="22.5" hidden="false" customHeight="false" outlineLevel="0" collapsed="false">
      <c r="A357" s="6" t="s">
        <v>714</v>
      </c>
      <c r="B357" s="6" t="s">
        <v>715</v>
      </c>
      <c r="C357" s="7" t="n">
        <v>25.86</v>
      </c>
      <c r="D357" s="1" t="n">
        <v>0</v>
      </c>
      <c r="E357" s="1" t="n">
        <f aca="false">D357*C357</f>
        <v>0</v>
      </c>
    </row>
    <row r="358" customFormat="false" ht="22.5" hidden="false" customHeight="false" outlineLevel="0" collapsed="false">
      <c r="A358" s="6" t="s">
        <v>716</v>
      </c>
      <c r="B358" s="6" t="s">
        <v>717</v>
      </c>
      <c r="C358" s="7" t="n">
        <v>25.86</v>
      </c>
      <c r="D358" s="1" t="n">
        <v>0</v>
      </c>
      <c r="E358" s="1" t="n">
        <f aca="false">D358*C358</f>
        <v>0</v>
      </c>
    </row>
    <row r="359" customFormat="false" ht="12.75" hidden="false" customHeight="false" outlineLevel="0" collapsed="false">
      <c r="A359" s="6" t="s">
        <v>718</v>
      </c>
      <c r="B359" s="6" t="s">
        <v>719</v>
      </c>
      <c r="C359" s="7" t="n">
        <v>74.424</v>
      </c>
      <c r="D359" s="1" t="n">
        <v>0</v>
      </c>
      <c r="E359" s="1" t="n">
        <f aca="false">D359*C359</f>
        <v>0</v>
      </c>
    </row>
    <row r="360" customFormat="false" ht="12.75" hidden="false" customHeight="false" outlineLevel="0" collapsed="false">
      <c r="A360" s="6" t="s">
        <v>720</v>
      </c>
      <c r="B360" s="6" t="s">
        <v>721</v>
      </c>
      <c r="C360" s="7" t="n">
        <v>73.344</v>
      </c>
      <c r="D360" s="1" t="n">
        <v>0</v>
      </c>
      <c r="E360" s="1" t="n">
        <f aca="false">D360*C360</f>
        <v>0</v>
      </c>
    </row>
    <row r="361" customFormat="false" ht="12.75" hidden="false" customHeight="false" outlineLevel="0" collapsed="false">
      <c r="A361" s="6" t="s">
        <v>722</v>
      </c>
      <c r="B361" s="6" t="s">
        <v>723</v>
      </c>
      <c r="C361" s="7" t="n">
        <v>214.152</v>
      </c>
      <c r="D361" s="1" t="n">
        <v>0</v>
      </c>
      <c r="E361" s="1" t="n">
        <f aca="false">D361*C361</f>
        <v>0</v>
      </c>
    </row>
    <row r="362" customFormat="false" ht="12.75" hidden="false" customHeight="false" outlineLevel="0" collapsed="false">
      <c r="A362" s="6" t="s">
        <v>724</v>
      </c>
      <c r="B362" s="6" t="s">
        <v>725</v>
      </c>
      <c r="C362" s="7" t="n">
        <v>142.176</v>
      </c>
      <c r="D362" s="1" t="n">
        <v>0</v>
      </c>
      <c r="E362" s="1" t="n">
        <f aca="false">D362*C362</f>
        <v>0</v>
      </c>
    </row>
    <row r="363" customFormat="false" ht="12.75" hidden="false" customHeight="false" outlineLevel="0" collapsed="false">
      <c r="A363" s="6" t="s">
        <v>726</v>
      </c>
      <c r="B363" s="6" t="s">
        <v>727</v>
      </c>
      <c r="C363" s="7" t="n">
        <v>149.556</v>
      </c>
      <c r="D363" s="1" t="n">
        <v>0</v>
      </c>
      <c r="E363" s="1" t="n">
        <f aca="false">D363*C363</f>
        <v>0</v>
      </c>
    </row>
    <row r="364" customFormat="false" ht="12.75" hidden="false" customHeight="false" outlineLevel="0" collapsed="false">
      <c r="A364" s="6" t="s">
        <v>728</v>
      </c>
      <c r="B364" s="6" t="s">
        <v>729</v>
      </c>
      <c r="C364" s="7" t="n">
        <v>45.888</v>
      </c>
      <c r="D364" s="1" t="n">
        <v>0</v>
      </c>
      <c r="E364" s="1" t="n">
        <f aca="false">D364*C364</f>
        <v>0</v>
      </c>
    </row>
    <row r="365" customFormat="false" ht="12.75" hidden="false" customHeight="false" outlineLevel="0" collapsed="false">
      <c r="A365" s="6" t="s">
        <v>730</v>
      </c>
      <c r="B365" s="6" t="s">
        <v>731</v>
      </c>
      <c r="C365" s="7" t="n">
        <v>33.108</v>
      </c>
      <c r="D365" s="1" t="n">
        <v>0</v>
      </c>
      <c r="E365" s="1" t="n">
        <f aca="false">D365*C365</f>
        <v>0</v>
      </c>
    </row>
    <row r="366" customFormat="false" ht="12.75" hidden="false" customHeight="false" outlineLevel="0" collapsed="false">
      <c r="A366" s="6" t="s">
        <v>732</v>
      </c>
      <c r="B366" s="6" t="s">
        <v>733</v>
      </c>
      <c r="C366" s="7" t="n">
        <v>92.58</v>
      </c>
      <c r="D366" s="1" t="n">
        <v>0</v>
      </c>
      <c r="E366" s="1" t="n">
        <f aca="false">D366*C366</f>
        <v>0</v>
      </c>
    </row>
    <row r="367" customFormat="false" ht="12.75" hidden="false" customHeight="false" outlineLevel="0" collapsed="false">
      <c r="A367" s="6" t="s">
        <v>734</v>
      </c>
      <c r="B367" s="6" t="s">
        <v>735</v>
      </c>
      <c r="C367" s="7" t="n">
        <v>477.216</v>
      </c>
      <c r="D367" s="1" t="n">
        <v>0</v>
      </c>
      <c r="E367" s="1" t="n">
        <f aca="false">D367*C367</f>
        <v>0</v>
      </c>
    </row>
    <row r="368" customFormat="false" ht="12.75" hidden="false" customHeight="false" outlineLevel="0" collapsed="false">
      <c r="A368" s="6" t="s">
        <v>736</v>
      </c>
      <c r="B368" s="6" t="s">
        <v>737</v>
      </c>
      <c r="C368" s="7" t="n">
        <v>23.124</v>
      </c>
      <c r="D368" s="1" t="n">
        <v>0</v>
      </c>
      <c r="E368" s="1" t="n">
        <f aca="false">D368*C368</f>
        <v>0</v>
      </c>
    </row>
    <row r="369" customFormat="false" ht="12.75" hidden="false" customHeight="false" outlineLevel="0" collapsed="false">
      <c r="A369" s="6" t="s">
        <v>738</v>
      </c>
      <c r="B369" s="6" t="s">
        <v>739</v>
      </c>
      <c r="C369" s="7" t="n">
        <v>42.192</v>
      </c>
      <c r="D369" s="1" t="n">
        <v>0</v>
      </c>
      <c r="E369" s="1" t="n">
        <f aca="false">D369*C369</f>
        <v>0</v>
      </c>
    </row>
    <row r="370" customFormat="false" ht="12.75" hidden="false" customHeight="false" outlineLevel="0" collapsed="false">
      <c r="A370" s="6" t="s">
        <v>740</v>
      </c>
      <c r="B370" s="6" t="s">
        <v>741</v>
      </c>
      <c r="C370" s="7" t="n">
        <v>145.452</v>
      </c>
      <c r="D370" s="1" t="n">
        <v>0</v>
      </c>
      <c r="E370" s="1" t="n">
        <f aca="false">D370*C370</f>
        <v>0</v>
      </c>
    </row>
    <row r="371" customFormat="false" ht="12.75" hidden="false" customHeight="false" outlineLevel="0" collapsed="false">
      <c r="A371" s="6" t="s">
        <v>742</v>
      </c>
      <c r="B371" s="6" t="s">
        <v>743</v>
      </c>
      <c r="C371" s="7" t="n">
        <v>134.736</v>
      </c>
      <c r="D371" s="1" t="n">
        <v>0</v>
      </c>
      <c r="E371" s="1" t="n">
        <f aca="false">D371*C371</f>
        <v>0</v>
      </c>
    </row>
    <row r="372" customFormat="false" ht="12.75" hidden="false" customHeight="false" outlineLevel="0" collapsed="false">
      <c r="A372" s="6" t="s">
        <v>744</v>
      </c>
      <c r="B372" s="6" t="s">
        <v>745</v>
      </c>
      <c r="C372" s="7" t="n">
        <v>188.256</v>
      </c>
      <c r="D372" s="1" t="n">
        <v>0</v>
      </c>
      <c r="E372" s="1" t="n">
        <f aca="false">D372*C372</f>
        <v>0</v>
      </c>
    </row>
    <row r="373" customFormat="false" ht="12.75" hidden="false" customHeight="false" outlineLevel="0" collapsed="false">
      <c r="A373" s="6" t="s">
        <v>746</v>
      </c>
      <c r="B373" s="6" t="s">
        <v>747</v>
      </c>
      <c r="C373" s="7" t="n">
        <v>67.332</v>
      </c>
      <c r="D373" s="1" t="n">
        <v>0</v>
      </c>
      <c r="E373" s="1" t="n">
        <f aca="false">D373*C373</f>
        <v>0</v>
      </c>
    </row>
    <row r="374" customFormat="false" ht="12.75" hidden="false" customHeight="false" outlineLevel="0" collapsed="false">
      <c r="A374" s="6" t="s">
        <v>748</v>
      </c>
      <c r="B374" s="6" t="s">
        <v>749</v>
      </c>
      <c r="C374" s="7" t="n">
        <v>56.448</v>
      </c>
      <c r="D374" s="1" t="n">
        <v>0</v>
      </c>
      <c r="E374" s="1" t="n">
        <f aca="false">D374*C374</f>
        <v>0</v>
      </c>
    </row>
    <row r="375" customFormat="false" ht="12.75" hidden="false" customHeight="false" outlineLevel="0" collapsed="false">
      <c r="A375" s="6" t="s">
        <v>750</v>
      </c>
      <c r="B375" s="6" t="s">
        <v>751</v>
      </c>
      <c r="C375" s="7" t="n">
        <v>589.128</v>
      </c>
      <c r="D375" s="1" t="n">
        <v>0</v>
      </c>
      <c r="E375" s="1" t="n">
        <f aca="false">D375*C375</f>
        <v>0</v>
      </c>
    </row>
    <row r="376" customFormat="false" ht="12.75" hidden="false" customHeight="false" outlineLevel="0" collapsed="false">
      <c r="A376" s="6" t="s">
        <v>752</v>
      </c>
      <c r="B376" s="6" t="s">
        <v>753</v>
      </c>
      <c r="C376" s="7" t="n">
        <v>595.584</v>
      </c>
      <c r="D376" s="1" t="n">
        <v>0</v>
      </c>
      <c r="E376" s="1" t="n">
        <f aca="false">D376*C376</f>
        <v>0</v>
      </c>
    </row>
    <row r="377" customFormat="false" ht="22.5" hidden="false" customHeight="false" outlineLevel="0" collapsed="false">
      <c r="A377" s="6" t="s">
        <v>754</v>
      </c>
      <c r="B377" s="6" t="s">
        <v>755</v>
      </c>
      <c r="C377" s="7" t="n">
        <v>362.904</v>
      </c>
      <c r="D377" s="1" t="n">
        <v>0</v>
      </c>
      <c r="E377" s="1" t="n">
        <f aca="false">D377*C377</f>
        <v>0</v>
      </c>
    </row>
    <row r="378" customFormat="false" ht="12.75" hidden="false" customHeight="false" outlineLevel="0" collapsed="false">
      <c r="A378" s="6" t="s">
        <v>756</v>
      </c>
      <c r="B378" s="6" t="s">
        <v>757</v>
      </c>
      <c r="C378" s="7" t="n">
        <v>553.308</v>
      </c>
      <c r="D378" s="1" t="n">
        <v>0</v>
      </c>
      <c r="E378" s="1" t="n">
        <f aca="false">D378*C378</f>
        <v>0</v>
      </c>
    </row>
    <row r="379" customFormat="false" ht="12.75" hidden="false" customHeight="false" outlineLevel="0" collapsed="false">
      <c r="A379" s="6" t="s">
        <v>758</v>
      </c>
      <c r="B379" s="6" t="s">
        <v>759</v>
      </c>
      <c r="C379" s="7" t="n">
        <v>287.328</v>
      </c>
      <c r="D379" s="1" t="n">
        <v>0</v>
      </c>
      <c r="E379" s="1" t="n">
        <f aca="false">D379*C379</f>
        <v>0</v>
      </c>
    </row>
    <row r="380" customFormat="false" ht="12.75" hidden="false" customHeight="false" outlineLevel="0" collapsed="false">
      <c r="A380" s="6" t="s">
        <v>760</v>
      </c>
      <c r="B380" s="6" t="s">
        <v>761</v>
      </c>
      <c r="C380" s="7" t="n">
        <v>9.336</v>
      </c>
      <c r="D380" s="1" t="n">
        <v>0</v>
      </c>
      <c r="E380" s="1" t="n">
        <f aca="false">D380*C380</f>
        <v>0</v>
      </c>
    </row>
    <row r="381" customFormat="false" ht="12.75" hidden="false" customHeight="false" outlineLevel="0" collapsed="false">
      <c r="A381" s="6" t="s">
        <v>762</v>
      </c>
      <c r="B381" s="6" t="s">
        <v>763</v>
      </c>
      <c r="C381" s="7" t="n">
        <v>103.08</v>
      </c>
      <c r="D381" s="1" t="n">
        <v>0</v>
      </c>
      <c r="E381" s="1" t="n">
        <f aca="false">D381*C381</f>
        <v>0</v>
      </c>
    </row>
    <row r="382" customFormat="false" ht="10.5" hidden="false" customHeight="true" outlineLevel="0" collapsed="false">
      <c r="A382" s="6" t="s">
        <v>764</v>
      </c>
      <c r="B382" s="6" t="s">
        <v>765</v>
      </c>
      <c r="C382" s="7" t="n">
        <v>172.2</v>
      </c>
      <c r="D382" s="1" t="n">
        <v>0</v>
      </c>
      <c r="E382" s="1" t="n">
        <f aca="false">D382*C382</f>
        <v>0</v>
      </c>
    </row>
    <row r="383" customFormat="false" ht="12.75" hidden="false" customHeight="false" outlineLevel="0" collapsed="false">
      <c r="A383" s="6" t="s">
        <v>766</v>
      </c>
      <c r="B383" s="6" t="s">
        <v>767</v>
      </c>
      <c r="C383" s="7" t="n">
        <v>478.5</v>
      </c>
      <c r="D383" s="1" t="n">
        <v>0</v>
      </c>
      <c r="E383" s="1" t="n">
        <f aca="false">D383*C383</f>
        <v>0</v>
      </c>
    </row>
    <row r="384" customFormat="false" ht="12.75" hidden="false" customHeight="false" outlineLevel="0" collapsed="false">
      <c r="A384" s="6" t="s">
        <v>768</v>
      </c>
      <c r="B384" s="6" t="s">
        <v>769</v>
      </c>
      <c r="C384" s="7" t="n">
        <v>51.744</v>
      </c>
      <c r="D384" s="1" t="n">
        <v>0</v>
      </c>
      <c r="E384" s="1" t="n">
        <f aca="false">D384*C384</f>
        <v>0</v>
      </c>
    </row>
    <row r="385" customFormat="false" ht="12.75" hidden="false" customHeight="false" outlineLevel="0" collapsed="false">
      <c r="A385" s="6" t="s">
        <v>770</v>
      </c>
      <c r="B385" s="6" t="s">
        <v>771</v>
      </c>
      <c r="C385" s="7" t="n">
        <v>68.172</v>
      </c>
      <c r="D385" s="1" t="n">
        <v>0</v>
      </c>
      <c r="E385" s="1" t="n">
        <f aca="false">D385*C385</f>
        <v>0</v>
      </c>
    </row>
    <row r="386" customFormat="false" ht="12.75" hidden="false" customHeight="false" outlineLevel="0" collapsed="false">
      <c r="A386" s="6" t="s">
        <v>772</v>
      </c>
      <c r="B386" s="6" t="s">
        <v>773</v>
      </c>
      <c r="C386" s="7" t="n">
        <v>109.944</v>
      </c>
      <c r="D386" s="1" t="n">
        <v>0</v>
      </c>
      <c r="E386" s="1" t="n">
        <f aca="false">D386*C386</f>
        <v>0</v>
      </c>
    </row>
    <row r="387" customFormat="false" ht="12.75" hidden="false" customHeight="false" outlineLevel="0" collapsed="false">
      <c r="A387" s="6" t="s">
        <v>774</v>
      </c>
      <c r="B387" s="6" t="s">
        <v>775</v>
      </c>
      <c r="C387" s="7" t="n">
        <v>21.228</v>
      </c>
      <c r="D387" s="1" t="n">
        <v>0</v>
      </c>
      <c r="E387" s="1" t="n">
        <f aca="false">D387*C387</f>
        <v>0</v>
      </c>
    </row>
    <row r="388" customFormat="false" ht="12.75" hidden="false" customHeight="false" outlineLevel="0" collapsed="false">
      <c r="A388" s="6" t="s">
        <v>776</v>
      </c>
      <c r="B388" s="6" t="s">
        <v>777</v>
      </c>
      <c r="C388" s="7" t="n">
        <v>82.224</v>
      </c>
      <c r="D388" s="1" t="n">
        <v>0</v>
      </c>
      <c r="E388" s="1" t="n">
        <f aca="false">D388*C388</f>
        <v>0</v>
      </c>
    </row>
    <row r="389" customFormat="false" ht="12.75" hidden="false" customHeight="false" outlineLevel="0" collapsed="false">
      <c r="A389" s="6" t="s">
        <v>778</v>
      </c>
      <c r="B389" s="6" t="s">
        <v>779</v>
      </c>
      <c r="C389" s="7" t="n">
        <v>45.516</v>
      </c>
      <c r="D389" s="1" t="n">
        <v>0</v>
      </c>
      <c r="E389" s="1" t="n">
        <f aca="false">D389*C389</f>
        <v>0</v>
      </c>
    </row>
    <row r="390" customFormat="false" ht="12.75" hidden="false" customHeight="false" outlineLevel="0" collapsed="false">
      <c r="A390" s="6" t="s">
        <v>780</v>
      </c>
      <c r="B390" s="6" t="s">
        <v>781</v>
      </c>
      <c r="C390" s="7" t="n">
        <v>25.14</v>
      </c>
      <c r="D390" s="1" t="n">
        <v>0</v>
      </c>
      <c r="E390" s="1" t="n">
        <f aca="false">D390*C390</f>
        <v>0</v>
      </c>
    </row>
    <row r="391" customFormat="false" ht="12.75" hidden="false" customHeight="false" outlineLevel="0" collapsed="false">
      <c r="A391" s="6" t="s">
        <v>782</v>
      </c>
      <c r="B391" s="6" t="s">
        <v>783</v>
      </c>
      <c r="C391" s="7" t="n">
        <v>55.74</v>
      </c>
      <c r="D391" s="1" t="n">
        <v>0</v>
      </c>
      <c r="E391" s="1" t="n">
        <f aca="false">D391*C391</f>
        <v>0</v>
      </c>
    </row>
    <row r="392" customFormat="false" ht="12.75" hidden="false" customHeight="false" outlineLevel="0" collapsed="false">
      <c r="A392" s="6" t="s">
        <v>784</v>
      </c>
      <c r="B392" s="6" t="s">
        <v>785</v>
      </c>
      <c r="C392" s="7" t="n">
        <v>38.424</v>
      </c>
      <c r="D392" s="1" t="n">
        <v>0</v>
      </c>
      <c r="E392" s="1" t="n">
        <f aca="false">D392*C392</f>
        <v>0</v>
      </c>
    </row>
    <row r="393" customFormat="false" ht="12.75" hidden="false" customHeight="false" outlineLevel="0" collapsed="false">
      <c r="A393" s="6" t="s">
        <v>786</v>
      </c>
      <c r="B393" s="6" t="s">
        <v>787</v>
      </c>
      <c r="C393" s="7" t="n">
        <v>129.012</v>
      </c>
      <c r="D393" s="1" t="n">
        <v>0</v>
      </c>
      <c r="E393" s="1" t="n">
        <f aca="false">D393*C393</f>
        <v>0</v>
      </c>
    </row>
    <row r="394" customFormat="false" ht="12.75" hidden="false" customHeight="false" outlineLevel="0" collapsed="false">
      <c r="A394" s="6" t="s">
        <v>788</v>
      </c>
      <c r="B394" s="6" t="s">
        <v>789</v>
      </c>
      <c r="C394" s="7" t="n">
        <v>395.976</v>
      </c>
      <c r="D394" s="1" t="n">
        <v>0</v>
      </c>
      <c r="E394" s="1" t="n">
        <f aca="false">D394*C394</f>
        <v>0</v>
      </c>
    </row>
    <row r="395" customFormat="false" ht="22.5" hidden="false" customHeight="false" outlineLevel="0" collapsed="false">
      <c r="A395" s="6" t="s">
        <v>790</v>
      </c>
      <c r="B395" s="6" t="s">
        <v>791</v>
      </c>
      <c r="C395" s="7" t="n">
        <v>62.256</v>
      </c>
      <c r="D395" s="1" t="n">
        <v>0</v>
      </c>
      <c r="E395" s="1" t="n">
        <f aca="false">D395*C395</f>
        <v>0</v>
      </c>
    </row>
    <row r="396" customFormat="false" ht="16.5" hidden="false" customHeight="true" outlineLevel="0" collapsed="false">
      <c r="A396" s="6" t="s">
        <v>792</v>
      </c>
      <c r="B396" s="6" t="s">
        <v>793</v>
      </c>
      <c r="C396" s="7" t="n">
        <v>715.884</v>
      </c>
      <c r="D396" s="1" t="n">
        <v>0</v>
      </c>
      <c r="E396" s="1" t="n">
        <f aca="false">D396*C396</f>
        <v>0</v>
      </c>
    </row>
    <row r="397" customFormat="false" ht="12.75" hidden="false" customHeight="false" outlineLevel="0" collapsed="false">
      <c r="A397" s="6" t="s">
        <v>794</v>
      </c>
      <c r="B397" s="6" t="s">
        <v>795</v>
      </c>
      <c r="C397" s="7" t="n">
        <v>724.092</v>
      </c>
      <c r="D397" s="1" t="n">
        <v>0</v>
      </c>
      <c r="E397" s="1" t="n">
        <f aca="false">D397*C397</f>
        <v>0</v>
      </c>
    </row>
    <row r="398" customFormat="false" ht="12.75" hidden="false" customHeight="false" outlineLevel="0" collapsed="false">
      <c r="A398" s="6" t="s">
        <v>796</v>
      </c>
      <c r="B398" s="6" t="s">
        <v>797</v>
      </c>
      <c r="C398" s="7" t="n">
        <v>40.98</v>
      </c>
      <c r="D398" s="1" t="n">
        <v>0</v>
      </c>
      <c r="E398" s="1" t="n">
        <f aca="false">D398*C398</f>
        <v>0</v>
      </c>
    </row>
    <row r="399" customFormat="false" ht="12.75" hidden="false" customHeight="false" outlineLevel="0" collapsed="false">
      <c r="A399" s="6" t="s">
        <v>798</v>
      </c>
      <c r="B399" s="6" t="s">
        <v>799</v>
      </c>
      <c r="C399" s="7" t="n">
        <v>52.332</v>
      </c>
      <c r="D399" s="1" t="n">
        <v>0</v>
      </c>
      <c r="E399" s="1" t="n">
        <f aca="false">D399*C399</f>
        <v>0</v>
      </c>
    </row>
    <row r="400" customFormat="false" ht="12.75" hidden="false" customHeight="false" outlineLevel="0" collapsed="false">
      <c r="A400" s="6" t="s">
        <v>800</v>
      </c>
      <c r="B400" s="6" t="s">
        <v>801</v>
      </c>
      <c r="C400" s="7" t="n">
        <v>51.864</v>
      </c>
      <c r="D400" s="1" t="n">
        <v>0</v>
      </c>
      <c r="E400" s="1" t="n">
        <f aca="false">D400*C400</f>
        <v>0</v>
      </c>
    </row>
    <row r="401" customFormat="false" ht="12.75" hidden="false" customHeight="false" outlineLevel="0" collapsed="false">
      <c r="A401" s="6" t="s">
        <v>802</v>
      </c>
      <c r="B401" s="6" t="s">
        <v>803</v>
      </c>
      <c r="C401" s="7" t="n">
        <v>56.796</v>
      </c>
      <c r="D401" s="1" t="n">
        <v>0</v>
      </c>
      <c r="E401" s="1" t="n">
        <f aca="false">D401*C401</f>
        <v>0</v>
      </c>
    </row>
    <row r="402" customFormat="false" ht="12.75" hidden="false" customHeight="false" outlineLevel="0" collapsed="false">
      <c r="A402" s="6" t="s">
        <v>804</v>
      </c>
      <c r="B402" s="6" t="s">
        <v>805</v>
      </c>
      <c r="C402" s="7" t="n">
        <v>31.296</v>
      </c>
      <c r="D402" s="1" t="n">
        <v>0</v>
      </c>
      <c r="E402" s="1" t="n">
        <f aca="false">D402*C402</f>
        <v>0</v>
      </c>
    </row>
    <row r="403" customFormat="false" ht="12.75" hidden="false" customHeight="false" outlineLevel="0" collapsed="false">
      <c r="A403" s="6" t="s">
        <v>806</v>
      </c>
      <c r="B403" s="6" t="s">
        <v>807</v>
      </c>
      <c r="C403" s="7" t="n">
        <v>222.144</v>
      </c>
      <c r="D403" s="1" t="n">
        <v>0</v>
      </c>
      <c r="E403" s="1" t="n">
        <f aca="false">D403*C403</f>
        <v>0</v>
      </c>
    </row>
    <row r="404" customFormat="false" ht="12.75" hidden="false" customHeight="false" outlineLevel="0" collapsed="false">
      <c r="A404" s="6" t="s">
        <v>808</v>
      </c>
      <c r="B404" s="6" t="s">
        <v>809</v>
      </c>
      <c r="C404" s="7" t="n">
        <v>230.388</v>
      </c>
      <c r="D404" s="1" t="n">
        <v>0</v>
      </c>
      <c r="E404" s="1" t="n">
        <f aca="false">D404*C404</f>
        <v>0</v>
      </c>
    </row>
    <row r="405" customFormat="false" ht="12.75" hidden="false" customHeight="false" outlineLevel="0" collapsed="false">
      <c r="A405" s="6" t="s">
        <v>810</v>
      </c>
      <c r="B405" s="6" t="s">
        <v>811</v>
      </c>
      <c r="C405" s="7" t="n">
        <v>312.048</v>
      </c>
      <c r="D405" s="1" t="n">
        <v>0</v>
      </c>
      <c r="E405" s="1" t="n">
        <f aca="false">D405*C405</f>
        <v>0</v>
      </c>
    </row>
    <row r="406" customFormat="false" ht="12.75" hidden="false" customHeight="false" outlineLevel="0" collapsed="false">
      <c r="A406" s="6" t="s">
        <v>812</v>
      </c>
      <c r="B406" s="6" t="s">
        <v>813</v>
      </c>
      <c r="C406" s="7" t="n">
        <v>322.008</v>
      </c>
      <c r="D406" s="1" t="n">
        <v>0</v>
      </c>
      <c r="E406" s="1" t="n">
        <f aca="false">D406*C406</f>
        <v>0</v>
      </c>
    </row>
    <row r="407" customFormat="false" ht="12.75" hidden="false" customHeight="false" outlineLevel="0" collapsed="false">
      <c r="A407" s="6" t="s">
        <v>814</v>
      </c>
      <c r="B407" s="6" t="s">
        <v>815</v>
      </c>
      <c r="C407" s="7" t="n">
        <v>66.12</v>
      </c>
      <c r="D407" s="1" t="n">
        <v>0</v>
      </c>
      <c r="E407" s="1" t="n">
        <f aca="false">D407*C407</f>
        <v>0</v>
      </c>
    </row>
    <row r="408" customFormat="false" ht="12.75" hidden="false" customHeight="false" outlineLevel="0" collapsed="false">
      <c r="A408" s="6" t="s">
        <v>816</v>
      </c>
      <c r="B408" s="6" t="s">
        <v>817</v>
      </c>
      <c r="C408" s="7" t="n">
        <v>91.872</v>
      </c>
      <c r="D408" s="1" t="n">
        <v>0</v>
      </c>
      <c r="E408" s="1" t="n">
        <f aca="false">D408*C408</f>
        <v>0</v>
      </c>
    </row>
    <row r="409" customFormat="false" ht="12.75" hidden="false" customHeight="false" outlineLevel="0" collapsed="false">
      <c r="A409" s="6" t="s">
        <v>818</v>
      </c>
      <c r="B409" s="6" t="s">
        <v>819</v>
      </c>
      <c r="C409" s="7" t="n">
        <v>85.98</v>
      </c>
      <c r="D409" s="1" t="n">
        <v>0</v>
      </c>
      <c r="E409" s="1" t="n">
        <f aca="false">D409*C409</f>
        <v>0</v>
      </c>
    </row>
    <row r="410" customFormat="false" ht="12.75" hidden="false" customHeight="false" outlineLevel="0" collapsed="false">
      <c r="A410" s="6" t="s">
        <v>820</v>
      </c>
      <c r="B410" s="6" t="s">
        <v>821</v>
      </c>
      <c r="C410" s="7" t="n">
        <v>39.396</v>
      </c>
      <c r="D410" s="1" t="n">
        <v>0</v>
      </c>
      <c r="E410" s="1" t="n">
        <f aca="false">D410*C410</f>
        <v>0</v>
      </c>
    </row>
    <row r="411" customFormat="false" ht="12.75" hidden="false" customHeight="false" outlineLevel="0" collapsed="false">
      <c r="A411" s="6" t="s">
        <v>822</v>
      </c>
      <c r="B411" s="6" t="s">
        <v>823</v>
      </c>
      <c r="C411" s="7" t="n">
        <v>9.624</v>
      </c>
      <c r="D411" s="1" t="n">
        <v>0</v>
      </c>
      <c r="E411" s="1" t="n">
        <f aca="false">D411*C411</f>
        <v>0</v>
      </c>
    </row>
    <row r="412" customFormat="false" ht="12.75" hidden="false" customHeight="false" outlineLevel="0" collapsed="false">
      <c r="A412" s="6" t="s">
        <v>824</v>
      </c>
      <c r="B412" s="6" t="s">
        <v>825</v>
      </c>
      <c r="C412" s="7" t="n">
        <v>109.884</v>
      </c>
      <c r="D412" s="1" t="n">
        <v>0</v>
      </c>
      <c r="E412" s="1" t="n">
        <f aca="false">D412*C412</f>
        <v>0</v>
      </c>
    </row>
    <row r="413" customFormat="false" ht="12.75" hidden="false" customHeight="false" outlineLevel="0" collapsed="false">
      <c r="A413" s="6" t="s">
        <v>826</v>
      </c>
      <c r="B413" s="6" t="s">
        <v>827</v>
      </c>
      <c r="C413" s="7" t="n">
        <v>101.952</v>
      </c>
      <c r="D413" s="1" t="n">
        <v>0</v>
      </c>
      <c r="E413" s="1" t="n">
        <f aca="false">D413*C413</f>
        <v>0</v>
      </c>
    </row>
    <row r="414" customFormat="false" ht="12.75" hidden="false" customHeight="false" outlineLevel="0" collapsed="false">
      <c r="A414" s="6" t="s">
        <v>828</v>
      </c>
      <c r="B414" s="6" t="s">
        <v>829</v>
      </c>
      <c r="C414" s="7" t="n">
        <v>109.884</v>
      </c>
      <c r="D414" s="1" t="n">
        <v>0</v>
      </c>
      <c r="E414" s="1" t="n">
        <f aca="false">D414*C414</f>
        <v>0</v>
      </c>
    </row>
    <row r="415" customFormat="false" ht="12.75" hidden="false" customHeight="false" outlineLevel="0" collapsed="false">
      <c r="A415" s="6" t="s">
        <v>830</v>
      </c>
      <c r="B415" s="6" t="s">
        <v>831</v>
      </c>
      <c r="C415" s="7" t="n">
        <v>106.92</v>
      </c>
      <c r="D415" s="1" t="n">
        <v>0</v>
      </c>
      <c r="E415" s="1" t="n">
        <f aca="false">D415*C415</f>
        <v>0</v>
      </c>
    </row>
    <row r="416" customFormat="false" ht="12.75" hidden="false" customHeight="false" outlineLevel="0" collapsed="false">
      <c r="A416" s="6" t="s">
        <v>832</v>
      </c>
      <c r="B416" s="6" t="s">
        <v>833</v>
      </c>
      <c r="C416" s="7" t="n">
        <v>81.228</v>
      </c>
      <c r="D416" s="1" t="n">
        <v>0</v>
      </c>
      <c r="E416" s="1" t="n">
        <f aca="false">D416*C416</f>
        <v>0</v>
      </c>
    </row>
    <row r="417" customFormat="false" ht="12.75" hidden="false" customHeight="false" outlineLevel="0" collapsed="false">
      <c r="A417" s="6" t="s">
        <v>834</v>
      </c>
      <c r="B417" s="6" t="s">
        <v>835</v>
      </c>
      <c r="C417" s="7" t="n">
        <v>696.624</v>
      </c>
      <c r="D417" s="1" t="n">
        <v>0</v>
      </c>
      <c r="E417" s="1" t="n">
        <f aca="false">D417*C417</f>
        <v>0</v>
      </c>
    </row>
    <row r="418" customFormat="false" ht="12.75" hidden="false" customHeight="false" outlineLevel="0" collapsed="false">
      <c r="A418" s="6" t="s">
        <v>836</v>
      </c>
      <c r="B418" s="6" t="s">
        <v>837</v>
      </c>
      <c r="C418" s="7" t="n">
        <v>269.412</v>
      </c>
      <c r="D418" s="1" t="n">
        <v>0</v>
      </c>
      <c r="E418" s="1" t="n">
        <f aca="false">D418*C418</f>
        <v>0</v>
      </c>
    </row>
    <row r="419" customFormat="false" ht="12.75" hidden="false" customHeight="false" outlineLevel="0" collapsed="false">
      <c r="A419" s="6" t="s">
        <v>838</v>
      </c>
      <c r="B419" s="6" t="s">
        <v>839</v>
      </c>
      <c r="C419" s="7" t="n">
        <v>359.136</v>
      </c>
      <c r="D419" s="1" t="n">
        <v>0</v>
      </c>
      <c r="E419" s="1" t="n">
        <f aca="false">D419*C419</f>
        <v>0</v>
      </c>
    </row>
    <row r="420" customFormat="false" ht="22.5" hidden="false" customHeight="false" outlineLevel="0" collapsed="false">
      <c r="A420" s="6" t="s">
        <v>840</v>
      </c>
      <c r="B420" s="6" t="s">
        <v>841</v>
      </c>
      <c r="C420" s="7" t="n">
        <v>357.504</v>
      </c>
      <c r="D420" s="1" t="n">
        <v>0</v>
      </c>
      <c r="E420" s="1" t="n">
        <f aca="false">D420*C420</f>
        <v>0</v>
      </c>
    </row>
    <row r="421" customFormat="false" ht="12.75" hidden="false" customHeight="false" outlineLevel="0" collapsed="false">
      <c r="A421" s="6" t="s">
        <v>842</v>
      </c>
      <c r="B421" s="6" t="s">
        <v>843</v>
      </c>
      <c r="C421" s="7" t="n">
        <v>305.184</v>
      </c>
      <c r="D421" s="1" t="n">
        <v>0</v>
      </c>
      <c r="E421" s="1" t="n">
        <f aca="false">D421*C421</f>
        <v>0</v>
      </c>
    </row>
    <row r="422" customFormat="false" ht="22.5" hidden="false" customHeight="false" outlineLevel="0" collapsed="false">
      <c r="A422" s="6" t="s">
        <v>844</v>
      </c>
      <c r="B422" s="6" t="s">
        <v>845</v>
      </c>
      <c r="C422" s="7" t="n">
        <v>334.068</v>
      </c>
      <c r="D422" s="1" t="n">
        <v>0</v>
      </c>
      <c r="E422" s="1" t="n">
        <f aca="false">D422*C422</f>
        <v>0</v>
      </c>
    </row>
    <row r="423" customFormat="false" ht="12.75" hidden="false" customHeight="false" outlineLevel="0" collapsed="false">
      <c r="A423" s="6" t="s">
        <v>846</v>
      </c>
      <c r="B423" s="6" t="s">
        <v>847</v>
      </c>
      <c r="C423" s="7" t="n">
        <v>75.48</v>
      </c>
      <c r="D423" s="1" t="n">
        <v>0</v>
      </c>
      <c r="E423" s="1" t="n">
        <f aca="false">D423*C423</f>
        <v>0</v>
      </c>
    </row>
    <row r="424" customFormat="false" ht="12.75" hidden="false" customHeight="false" outlineLevel="0" collapsed="false">
      <c r="A424" s="6" t="s">
        <v>848</v>
      </c>
      <c r="B424" s="6" t="s">
        <v>849</v>
      </c>
      <c r="C424" s="7" t="n">
        <v>59.448</v>
      </c>
      <c r="D424" s="1" t="n">
        <v>0</v>
      </c>
      <c r="E424" s="1" t="n">
        <f aca="false">D424*C424</f>
        <v>0</v>
      </c>
    </row>
    <row r="425" customFormat="false" ht="12.75" hidden="false" customHeight="false" outlineLevel="0" collapsed="false">
      <c r="A425" s="6" t="s">
        <v>850</v>
      </c>
      <c r="B425" s="6" t="s">
        <v>851</v>
      </c>
      <c r="C425" s="7" t="n">
        <v>129.324</v>
      </c>
      <c r="D425" s="1" t="n">
        <v>0</v>
      </c>
      <c r="E425" s="1" t="n">
        <f aca="false">D425*C425</f>
        <v>0</v>
      </c>
    </row>
    <row r="426" customFormat="false" ht="12.75" hidden="false" customHeight="false" outlineLevel="0" collapsed="false">
      <c r="A426" s="6" t="s">
        <v>852</v>
      </c>
      <c r="B426" s="6" t="s">
        <v>853</v>
      </c>
      <c r="C426" s="7" t="n">
        <v>127.584</v>
      </c>
      <c r="D426" s="1" t="n">
        <v>0</v>
      </c>
      <c r="E426" s="1" t="n">
        <f aca="false">D426*C426</f>
        <v>0</v>
      </c>
    </row>
    <row r="427" customFormat="false" ht="12.75" hidden="false" customHeight="false" outlineLevel="0" collapsed="false">
      <c r="A427" s="6" t="s">
        <v>854</v>
      </c>
      <c r="B427" s="6" t="s">
        <v>855</v>
      </c>
      <c r="C427" s="7" t="n">
        <v>214.14</v>
      </c>
      <c r="D427" s="1" t="n">
        <v>0</v>
      </c>
      <c r="E427" s="1" t="n">
        <f aca="false">D427*C427</f>
        <v>0</v>
      </c>
    </row>
    <row r="428" customFormat="false" ht="12.75" hidden="false" customHeight="false" outlineLevel="0" collapsed="false">
      <c r="A428" s="6" t="s">
        <v>856</v>
      </c>
      <c r="B428" s="6" t="s">
        <v>857</v>
      </c>
      <c r="C428" s="7" t="n">
        <v>184.836</v>
      </c>
      <c r="D428" s="1" t="n">
        <v>0</v>
      </c>
      <c r="E428" s="1" t="n">
        <f aca="false">D428*C428</f>
        <v>0</v>
      </c>
    </row>
    <row r="429" customFormat="false" ht="12.75" hidden="false" customHeight="false" outlineLevel="0" collapsed="false">
      <c r="A429" s="6" t="s">
        <v>858</v>
      </c>
      <c r="B429" s="6" t="s">
        <v>859</v>
      </c>
      <c r="C429" s="7" t="n">
        <v>220.512</v>
      </c>
      <c r="D429" s="1" t="n">
        <v>0</v>
      </c>
      <c r="E429" s="1" t="n">
        <f aca="false">D429*C429</f>
        <v>0</v>
      </c>
    </row>
    <row r="430" customFormat="false" ht="12.75" hidden="false" customHeight="false" outlineLevel="0" collapsed="false">
      <c r="A430" s="6" t="s">
        <v>860</v>
      </c>
      <c r="B430" s="6" t="s">
        <v>861</v>
      </c>
      <c r="C430" s="7" t="n">
        <v>184.02</v>
      </c>
      <c r="D430" s="1" t="n">
        <v>0</v>
      </c>
      <c r="E430" s="1" t="n">
        <f aca="false">D430*C430</f>
        <v>0</v>
      </c>
    </row>
    <row r="431" customFormat="false" ht="12.75" hidden="false" customHeight="false" outlineLevel="0" collapsed="false">
      <c r="A431" s="6" t="s">
        <v>862</v>
      </c>
      <c r="B431" s="6" t="s">
        <v>863</v>
      </c>
      <c r="C431" s="7" t="n">
        <v>220.512</v>
      </c>
      <c r="D431" s="1" t="n">
        <v>0</v>
      </c>
      <c r="E431" s="1" t="n">
        <f aca="false">D431*C431</f>
        <v>0</v>
      </c>
    </row>
    <row r="432" customFormat="false" ht="12.75" hidden="false" customHeight="false" outlineLevel="0" collapsed="false">
      <c r="A432" s="6" t="s">
        <v>864</v>
      </c>
      <c r="B432" s="6" t="s">
        <v>865</v>
      </c>
      <c r="C432" s="7" t="n">
        <v>66.936</v>
      </c>
      <c r="D432" s="1" t="n">
        <v>0</v>
      </c>
      <c r="E432" s="1" t="n">
        <f aca="false">D432*C432</f>
        <v>0</v>
      </c>
    </row>
    <row r="433" customFormat="false" ht="12.75" hidden="false" customHeight="false" outlineLevel="0" collapsed="false">
      <c r="A433" s="6" t="s">
        <v>866</v>
      </c>
      <c r="B433" s="6" t="s">
        <v>867</v>
      </c>
      <c r="C433" s="7" t="n">
        <v>92.58</v>
      </c>
      <c r="D433" s="1" t="n">
        <v>0</v>
      </c>
      <c r="E433" s="1" t="n">
        <f aca="false">D433*C433</f>
        <v>0</v>
      </c>
    </row>
    <row r="434" customFormat="false" ht="12.75" hidden="false" customHeight="false" outlineLevel="0" collapsed="false">
      <c r="A434" s="6" t="s">
        <v>868</v>
      </c>
      <c r="B434" s="6" t="s">
        <v>869</v>
      </c>
      <c r="C434" s="7" t="n">
        <v>44.688</v>
      </c>
      <c r="D434" s="1" t="n">
        <v>0</v>
      </c>
      <c r="E434" s="1" t="n">
        <f aca="false">D434*C434</f>
        <v>0</v>
      </c>
    </row>
    <row r="435" customFormat="false" ht="12.75" hidden="false" customHeight="false" outlineLevel="0" collapsed="false">
      <c r="A435" s="6" t="s">
        <v>870</v>
      </c>
      <c r="B435" s="6" t="s">
        <v>871</v>
      </c>
      <c r="C435" s="7" t="n">
        <v>43.32</v>
      </c>
      <c r="D435" s="1" t="n">
        <v>0</v>
      </c>
      <c r="E435" s="1" t="n">
        <f aca="false">D435*C435</f>
        <v>0</v>
      </c>
    </row>
    <row r="436" customFormat="false" ht="12.75" hidden="false" customHeight="false" outlineLevel="0" collapsed="false">
      <c r="A436" s="6" t="s">
        <v>872</v>
      </c>
      <c r="B436" s="6" t="s">
        <v>873</v>
      </c>
      <c r="C436" s="7" t="n">
        <v>349.5</v>
      </c>
      <c r="D436" s="1" t="n">
        <v>0</v>
      </c>
      <c r="E436" s="1" t="n">
        <f aca="false">D436*C436</f>
        <v>0</v>
      </c>
    </row>
    <row r="437" customFormat="false" ht="22.5" hidden="false" customHeight="false" outlineLevel="0" collapsed="false">
      <c r="A437" s="6" t="s">
        <v>874</v>
      </c>
      <c r="B437" s="6" t="s">
        <v>875</v>
      </c>
      <c r="C437" s="7" t="n">
        <v>20.508</v>
      </c>
      <c r="D437" s="1" t="n">
        <v>0</v>
      </c>
      <c r="E437" s="1" t="n">
        <f aca="false">D437*C437</f>
        <v>0</v>
      </c>
    </row>
    <row r="438" customFormat="false" ht="12.75" hidden="false" customHeight="false" outlineLevel="0" collapsed="false">
      <c r="A438" s="6" t="s">
        <v>876</v>
      </c>
      <c r="B438" s="6" t="s">
        <v>877</v>
      </c>
      <c r="C438" s="7" t="n">
        <v>112.872</v>
      </c>
      <c r="D438" s="1" t="n">
        <v>0</v>
      </c>
      <c r="E438" s="1" t="n">
        <f aca="false">D438*C438</f>
        <v>0</v>
      </c>
    </row>
    <row r="439" customFormat="false" ht="12.75" hidden="false" customHeight="false" outlineLevel="0" collapsed="false">
      <c r="A439" s="6" t="s">
        <v>878</v>
      </c>
      <c r="B439" s="6" t="s">
        <v>879</v>
      </c>
      <c r="C439" s="7" t="n">
        <v>98.988</v>
      </c>
      <c r="D439" s="1" t="n">
        <v>0</v>
      </c>
      <c r="E439" s="1" t="n">
        <f aca="false">D439*C439</f>
        <v>0</v>
      </c>
    </row>
    <row r="440" customFormat="false" ht="12.75" hidden="false" customHeight="false" outlineLevel="0" collapsed="false">
      <c r="A440" s="6" t="s">
        <v>880</v>
      </c>
      <c r="B440" s="6" t="s">
        <v>881</v>
      </c>
      <c r="C440" s="7" t="n">
        <v>96.312</v>
      </c>
      <c r="D440" s="1" t="n">
        <v>0</v>
      </c>
      <c r="E440" s="1" t="n">
        <f aca="false">D440*C440</f>
        <v>0</v>
      </c>
    </row>
    <row r="441" customFormat="false" ht="12.75" hidden="false" customHeight="false" outlineLevel="0" collapsed="false">
      <c r="A441" s="6" t="s">
        <v>882</v>
      </c>
      <c r="B441" s="6" t="s">
        <v>883</v>
      </c>
      <c r="C441" s="7" t="n">
        <v>81.12</v>
      </c>
      <c r="D441" s="1" t="n">
        <v>0</v>
      </c>
      <c r="E441" s="1" t="n">
        <f aca="false">D441*C441</f>
        <v>0</v>
      </c>
    </row>
    <row r="442" customFormat="false" ht="12.75" hidden="false" customHeight="false" outlineLevel="0" collapsed="false">
      <c r="A442" s="6" t="s">
        <v>884</v>
      </c>
      <c r="B442" s="6" t="s">
        <v>885</v>
      </c>
      <c r="C442" s="7" t="n">
        <v>25.284</v>
      </c>
      <c r="D442" s="1" t="n">
        <v>0</v>
      </c>
      <c r="E442" s="1" t="n">
        <f aca="false">D442*C442</f>
        <v>0</v>
      </c>
    </row>
    <row r="443" customFormat="false" ht="12.75" hidden="false" customHeight="false" outlineLevel="0" collapsed="false">
      <c r="A443" s="6" t="s">
        <v>886</v>
      </c>
      <c r="B443" s="6" t="s">
        <v>887</v>
      </c>
      <c r="C443" s="7" t="n">
        <v>385.752</v>
      </c>
      <c r="D443" s="1" t="n">
        <v>0</v>
      </c>
      <c r="E443" s="1" t="n">
        <f aca="false">D443*C443</f>
        <v>0</v>
      </c>
    </row>
    <row r="444" customFormat="false" ht="12.75" hidden="false" customHeight="false" outlineLevel="0" collapsed="false">
      <c r="A444" s="6" t="s">
        <v>888</v>
      </c>
      <c r="B444" s="6" t="s">
        <v>889</v>
      </c>
      <c r="C444" s="7" t="n">
        <v>422.952</v>
      </c>
      <c r="D444" s="1" t="n">
        <v>0</v>
      </c>
      <c r="E444" s="1" t="n">
        <f aca="false">D444*C444</f>
        <v>0</v>
      </c>
    </row>
    <row r="445" customFormat="false" ht="12.75" hidden="false" customHeight="false" outlineLevel="0" collapsed="false">
      <c r="A445" s="6" t="s">
        <v>890</v>
      </c>
      <c r="B445" s="6" t="s">
        <v>891</v>
      </c>
      <c r="C445" s="7" t="n">
        <v>12.312</v>
      </c>
      <c r="D445" s="1" t="n">
        <v>0</v>
      </c>
      <c r="E445" s="1" t="n">
        <f aca="false">D445*C445</f>
        <v>0</v>
      </c>
    </row>
    <row r="446" customFormat="false" ht="12.75" hidden="false" customHeight="false" outlineLevel="0" collapsed="false">
      <c r="A446" s="6" t="s">
        <v>892</v>
      </c>
      <c r="B446" s="6" t="s">
        <v>893</v>
      </c>
      <c r="C446" s="7" t="n">
        <v>103.152</v>
      </c>
      <c r="D446" s="1" t="n">
        <v>0</v>
      </c>
      <c r="E446" s="1" t="n">
        <f aca="false">D446*C446</f>
        <v>0</v>
      </c>
    </row>
    <row r="447" customFormat="false" ht="12.75" hidden="false" customHeight="false" outlineLevel="0" collapsed="false">
      <c r="A447" s="6" t="s">
        <v>894</v>
      </c>
      <c r="B447" s="6" t="s">
        <v>895</v>
      </c>
      <c r="C447" s="7" t="n">
        <v>60.54</v>
      </c>
      <c r="D447" s="1" t="n">
        <v>0</v>
      </c>
      <c r="E447" s="1" t="n">
        <f aca="false">D447*C447</f>
        <v>0</v>
      </c>
    </row>
    <row r="448" customFormat="false" ht="12.75" hidden="false" customHeight="false" outlineLevel="0" collapsed="false">
      <c r="A448" s="6" t="s">
        <v>896</v>
      </c>
      <c r="B448" s="6" t="s">
        <v>897</v>
      </c>
      <c r="C448" s="7" t="n">
        <v>60.48</v>
      </c>
      <c r="D448" s="1" t="n">
        <v>0</v>
      </c>
      <c r="E448" s="1" t="n">
        <f aca="false">D448*C448</f>
        <v>0</v>
      </c>
    </row>
    <row r="449" customFormat="false" ht="22.5" hidden="false" customHeight="false" outlineLevel="0" collapsed="false">
      <c r="A449" s="6" t="s">
        <v>898</v>
      </c>
      <c r="B449" s="6" t="s">
        <v>899</v>
      </c>
      <c r="C449" s="7" t="n">
        <v>151.428</v>
      </c>
      <c r="D449" s="1" t="n">
        <v>0</v>
      </c>
      <c r="E449" s="1" t="n">
        <f aca="false">D449*C449</f>
        <v>0</v>
      </c>
    </row>
    <row r="450" customFormat="false" ht="12.75" hidden="false" customHeight="false" outlineLevel="0" collapsed="false">
      <c r="A450" s="6" t="s">
        <v>900</v>
      </c>
      <c r="B450" s="6" t="s">
        <v>901</v>
      </c>
      <c r="C450" s="7" t="n">
        <v>16.26</v>
      </c>
      <c r="D450" s="1" t="n">
        <v>0</v>
      </c>
      <c r="E450" s="1" t="n">
        <f aca="false">D450*C450</f>
        <v>0</v>
      </c>
    </row>
    <row r="451" customFormat="false" ht="12.75" hidden="false" customHeight="false" outlineLevel="0" collapsed="false">
      <c r="A451" s="6" t="s">
        <v>902</v>
      </c>
      <c r="B451" s="6" t="s">
        <v>903</v>
      </c>
      <c r="C451" s="7" t="n">
        <v>111.576</v>
      </c>
      <c r="D451" s="1" t="n">
        <v>0</v>
      </c>
      <c r="E451" s="1" t="n">
        <f aca="false">D451*C451</f>
        <v>0</v>
      </c>
    </row>
    <row r="452" customFormat="false" ht="12.75" hidden="false" customHeight="false" outlineLevel="0" collapsed="false">
      <c r="A452" s="6" t="s">
        <v>904</v>
      </c>
      <c r="B452" s="6" t="s">
        <v>905</v>
      </c>
      <c r="C452" s="7" t="n">
        <v>111.576</v>
      </c>
      <c r="D452" s="1" t="n">
        <v>0</v>
      </c>
      <c r="E452" s="1" t="n">
        <f aca="false">D452*C452</f>
        <v>0</v>
      </c>
    </row>
    <row r="453" customFormat="false" ht="12.75" hidden="false" customHeight="false" outlineLevel="0" collapsed="false">
      <c r="A453" s="6" t="s">
        <v>906</v>
      </c>
      <c r="B453" s="6" t="s">
        <v>907</v>
      </c>
      <c r="C453" s="7" t="n">
        <v>39.876</v>
      </c>
      <c r="D453" s="1" t="n">
        <v>0</v>
      </c>
      <c r="E453" s="1" t="n">
        <f aca="false">D453*C453</f>
        <v>0</v>
      </c>
    </row>
    <row r="454" customFormat="false" ht="12.75" hidden="false" customHeight="false" outlineLevel="0" collapsed="false">
      <c r="A454" s="6" t="s">
        <v>908</v>
      </c>
      <c r="B454" s="6" t="s">
        <v>909</v>
      </c>
      <c r="C454" s="7" t="n">
        <v>40.008</v>
      </c>
      <c r="D454" s="1" t="n">
        <v>0</v>
      </c>
      <c r="E454" s="1" t="n">
        <f aca="false">D454*C454</f>
        <v>0</v>
      </c>
    </row>
    <row r="455" customFormat="false" ht="22.5" hidden="false" customHeight="false" outlineLevel="0" collapsed="false">
      <c r="A455" s="6" t="s">
        <v>910</v>
      </c>
      <c r="B455" s="6" t="s">
        <v>911</v>
      </c>
      <c r="C455" s="7" t="n">
        <v>89.22</v>
      </c>
      <c r="D455" s="1" t="n">
        <v>0</v>
      </c>
      <c r="E455" s="1" t="n">
        <f aca="false">D455*C455</f>
        <v>0</v>
      </c>
    </row>
    <row r="456" customFormat="false" ht="12.75" hidden="false" customHeight="false" outlineLevel="0" collapsed="false">
      <c r="A456" s="6" t="s">
        <v>912</v>
      </c>
      <c r="B456" s="6" t="s">
        <v>913</v>
      </c>
      <c r="C456" s="7" t="n">
        <v>71.916</v>
      </c>
      <c r="D456" s="1" t="n">
        <v>0</v>
      </c>
      <c r="E456" s="1" t="n">
        <f aca="false">D456*C456</f>
        <v>0</v>
      </c>
    </row>
    <row r="457" customFormat="false" ht="12.75" hidden="false" customHeight="false" outlineLevel="0" collapsed="false">
      <c r="A457" s="6" t="s">
        <v>914</v>
      </c>
      <c r="B457" s="6" t="s">
        <v>915</v>
      </c>
      <c r="C457" s="7" t="n">
        <v>72.636</v>
      </c>
      <c r="D457" s="1" t="n">
        <v>0</v>
      </c>
      <c r="E457" s="1" t="n">
        <f aca="false">D457*C457</f>
        <v>0</v>
      </c>
    </row>
    <row r="458" customFormat="false" ht="12.75" hidden="false" customHeight="false" outlineLevel="0" collapsed="false">
      <c r="A458" s="6" t="s">
        <v>916</v>
      </c>
      <c r="B458" s="6" t="s">
        <v>917</v>
      </c>
      <c r="C458" s="7" t="n">
        <v>76.344</v>
      </c>
      <c r="D458" s="1" t="n">
        <v>0</v>
      </c>
      <c r="E458" s="1" t="n">
        <f aca="false">D458*C458</f>
        <v>0</v>
      </c>
    </row>
    <row r="459" customFormat="false" ht="12.75" hidden="false" customHeight="false" outlineLevel="0" collapsed="false">
      <c r="A459" s="6" t="s">
        <v>918</v>
      </c>
      <c r="B459" s="6" t="s">
        <v>919</v>
      </c>
      <c r="C459" s="7" t="n">
        <v>34.86</v>
      </c>
      <c r="D459" s="1" t="n">
        <v>0</v>
      </c>
      <c r="E459" s="1" t="n">
        <f aca="false">D459*C459</f>
        <v>0</v>
      </c>
    </row>
    <row r="460" customFormat="false" ht="12.75" hidden="false" customHeight="false" outlineLevel="0" collapsed="false">
      <c r="A460" s="6" t="s">
        <v>920</v>
      </c>
      <c r="B460" s="6" t="s">
        <v>921</v>
      </c>
      <c r="C460" s="7" t="n">
        <v>122.784</v>
      </c>
      <c r="D460" s="1" t="n">
        <v>0</v>
      </c>
      <c r="E460" s="1" t="n">
        <f aca="false">D460*C460</f>
        <v>0</v>
      </c>
    </row>
    <row r="461" customFormat="false" ht="12.75" hidden="false" customHeight="false" outlineLevel="0" collapsed="false">
      <c r="A461" s="6" t="s">
        <v>922</v>
      </c>
      <c r="B461" s="6" t="s">
        <v>923</v>
      </c>
      <c r="C461" s="7" t="n">
        <v>131.208</v>
      </c>
      <c r="D461" s="1" t="n">
        <v>0</v>
      </c>
      <c r="E461" s="1" t="n">
        <f aca="false">D461*C461</f>
        <v>0</v>
      </c>
    </row>
    <row r="462" customFormat="false" ht="12.75" hidden="false" customHeight="false" outlineLevel="0" collapsed="false">
      <c r="A462" s="6" t="s">
        <v>924</v>
      </c>
      <c r="B462" s="6" t="s">
        <v>925</v>
      </c>
      <c r="C462" s="7" t="n">
        <v>135.36</v>
      </c>
      <c r="D462" s="1" t="n">
        <v>0</v>
      </c>
      <c r="E462" s="1" t="n">
        <f aca="false">D462*C462</f>
        <v>0</v>
      </c>
    </row>
    <row r="463" customFormat="false" ht="12.75" hidden="false" customHeight="false" outlineLevel="0" collapsed="false">
      <c r="A463" s="6" t="s">
        <v>926</v>
      </c>
      <c r="B463" s="6" t="s">
        <v>927</v>
      </c>
      <c r="C463" s="7" t="n">
        <v>93.228</v>
      </c>
      <c r="D463" s="1" t="n">
        <v>0</v>
      </c>
      <c r="E463" s="1" t="n">
        <f aca="false">D463*C463</f>
        <v>0</v>
      </c>
    </row>
    <row r="464" customFormat="false" ht="12.75" hidden="false" customHeight="false" outlineLevel="0" collapsed="false">
      <c r="A464" s="6" t="s">
        <v>928</v>
      </c>
      <c r="B464" s="6" t="s">
        <v>929</v>
      </c>
      <c r="C464" s="7" t="n">
        <v>100.284</v>
      </c>
      <c r="D464" s="1" t="n">
        <v>0</v>
      </c>
      <c r="E464" s="1" t="n">
        <f aca="false">D464*C464</f>
        <v>0</v>
      </c>
    </row>
    <row r="465" customFormat="false" ht="12.75" hidden="false" customHeight="false" outlineLevel="0" collapsed="false">
      <c r="A465" s="6" t="s">
        <v>930</v>
      </c>
      <c r="B465" s="6" t="s">
        <v>931</v>
      </c>
      <c r="C465" s="7" t="n">
        <v>50.856</v>
      </c>
      <c r="D465" s="1" t="n">
        <v>0</v>
      </c>
      <c r="E465" s="1" t="n">
        <f aca="false">D465*C465</f>
        <v>0</v>
      </c>
    </row>
    <row r="466" customFormat="false" ht="12.75" hidden="false" customHeight="false" outlineLevel="0" collapsed="false">
      <c r="A466" s="6" t="s">
        <v>932</v>
      </c>
      <c r="B466" s="6" t="s">
        <v>933</v>
      </c>
      <c r="C466" s="7" t="n">
        <v>47.448</v>
      </c>
      <c r="D466" s="1" t="n">
        <v>0</v>
      </c>
      <c r="E466" s="1" t="n">
        <f aca="false">D466*C466</f>
        <v>0</v>
      </c>
    </row>
    <row r="467" customFormat="false" ht="12.75" hidden="false" customHeight="false" outlineLevel="0" collapsed="false">
      <c r="A467" s="6" t="s">
        <v>934</v>
      </c>
      <c r="B467" s="6" t="s">
        <v>935</v>
      </c>
      <c r="C467" s="7" t="n">
        <v>26.064</v>
      </c>
      <c r="D467" s="1" t="n">
        <v>0</v>
      </c>
      <c r="E467" s="1" t="n">
        <f aca="false">D467*C467</f>
        <v>0</v>
      </c>
    </row>
    <row r="468" customFormat="false" ht="12" hidden="false" customHeight="true" outlineLevel="0" collapsed="false">
      <c r="A468" s="6" t="s">
        <v>936</v>
      </c>
      <c r="B468" s="6" t="s">
        <v>937</v>
      </c>
      <c r="C468" s="7" t="n">
        <v>295.464</v>
      </c>
      <c r="D468" s="1" t="n">
        <v>0</v>
      </c>
      <c r="E468" s="1" t="n">
        <f aca="false">D468*C468</f>
        <v>0</v>
      </c>
    </row>
    <row r="469" customFormat="false" ht="20.25" hidden="false" customHeight="true" outlineLevel="0" collapsed="false">
      <c r="A469" s="6" t="s">
        <v>938</v>
      </c>
      <c r="B469" s="6" t="s">
        <v>939</v>
      </c>
      <c r="C469" s="7" t="n">
        <v>46.956</v>
      </c>
      <c r="D469" s="1" t="n">
        <v>0</v>
      </c>
      <c r="E469" s="1" t="n">
        <f aca="false">D469*C469</f>
        <v>0</v>
      </c>
    </row>
    <row r="470" customFormat="false" ht="14.25" hidden="false" customHeight="true" outlineLevel="0" collapsed="false">
      <c r="A470" s="6" t="s">
        <v>940</v>
      </c>
      <c r="B470" s="6" t="s">
        <v>941</v>
      </c>
      <c r="C470" s="7" t="n">
        <v>224.616</v>
      </c>
      <c r="D470" s="1" t="n">
        <v>0</v>
      </c>
      <c r="E470" s="1" t="n">
        <f aca="false">D470*C470</f>
        <v>0</v>
      </c>
    </row>
    <row r="471" customFormat="false" ht="12" hidden="false" customHeight="true" outlineLevel="0" collapsed="false">
      <c r="A471" s="6" t="s">
        <v>942</v>
      </c>
      <c r="B471" s="6" t="s">
        <v>943</v>
      </c>
      <c r="C471" s="7" t="n">
        <v>205.056</v>
      </c>
      <c r="D471" s="1" t="n">
        <v>0</v>
      </c>
      <c r="E471" s="1" t="n">
        <f aca="false">D471*C471</f>
        <v>0</v>
      </c>
    </row>
    <row r="472" customFormat="false" ht="13.5" hidden="false" customHeight="true" outlineLevel="0" collapsed="false">
      <c r="A472" s="6" t="s">
        <v>944</v>
      </c>
      <c r="B472" s="6" t="s">
        <v>945</v>
      </c>
      <c r="C472" s="7" t="n">
        <v>81.48</v>
      </c>
      <c r="D472" s="1" t="n">
        <v>0</v>
      </c>
      <c r="E472" s="1" t="n">
        <f aca="false">D472*C472</f>
        <v>0</v>
      </c>
    </row>
    <row r="473" customFormat="false" ht="11.25" hidden="false" customHeight="true" outlineLevel="0" collapsed="false">
      <c r="A473" s="6" t="s">
        <v>946</v>
      </c>
      <c r="B473" s="6" t="s">
        <v>947</v>
      </c>
      <c r="C473" s="7" t="n">
        <v>107.412</v>
      </c>
      <c r="D473" s="1" t="n">
        <v>0</v>
      </c>
      <c r="E473" s="1" t="n">
        <f aca="false">D473*C473</f>
        <v>0</v>
      </c>
    </row>
    <row r="474" customFormat="false" ht="17.25" hidden="false" customHeight="true" outlineLevel="0" collapsed="false">
      <c r="A474" s="6" t="s">
        <v>948</v>
      </c>
      <c r="B474" s="6" t="s">
        <v>949</v>
      </c>
      <c r="C474" s="7" t="n">
        <v>90.456</v>
      </c>
      <c r="D474" s="1" t="n">
        <v>0</v>
      </c>
      <c r="E474" s="1" t="n">
        <f aca="false">D474*C474</f>
        <v>0</v>
      </c>
    </row>
    <row r="475" customFormat="false" ht="18.75" hidden="false" customHeight="true" outlineLevel="0" collapsed="false">
      <c r="A475" s="6" t="s">
        <v>950</v>
      </c>
      <c r="B475" s="6" t="s">
        <v>951</v>
      </c>
      <c r="C475" s="7" t="n">
        <v>125.376</v>
      </c>
      <c r="D475" s="1" t="n">
        <v>0</v>
      </c>
      <c r="E475" s="1" t="n">
        <f aca="false">D475*C475</f>
        <v>0</v>
      </c>
    </row>
    <row r="476" customFormat="false" ht="15" hidden="false" customHeight="true" outlineLevel="0" collapsed="false">
      <c r="A476" s="6" t="s">
        <v>952</v>
      </c>
      <c r="B476" s="6" t="s">
        <v>953</v>
      </c>
      <c r="C476" s="7" t="n">
        <v>103.344</v>
      </c>
      <c r="D476" s="1" t="n">
        <v>0</v>
      </c>
      <c r="E476" s="1" t="n">
        <f aca="false">D476*C476</f>
        <v>0</v>
      </c>
    </row>
    <row r="477" customFormat="false" ht="17.25" hidden="false" customHeight="true" outlineLevel="0" collapsed="false">
      <c r="A477" s="6" t="s">
        <v>954</v>
      </c>
      <c r="B477" s="6" t="s">
        <v>955</v>
      </c>
      <c r="C477" s="7" t="n">
        <v>80.988</v>
      </c>
      <c r="D477" s="1" t="n">
        <v>0</v>
      </c>
      <c r="E477" s="1" t="n">
        <f aca="false">D477*C477</f>
        <v>0</v>
      </c>
    </row>
    <row r="478" customFormat="false" ht="15" hidden="false" customHeight="true" outlineLevel="0" collapsed="false">
      <c r="A478" s="6" t="s">
        <v>956</v>
      </c>
      <c r="B478" s="6" t="s">
        <v>957</v>
      </c>
      <c r="C478" s="7" t="n">
        <v>76.368</v>
      </c>
      <c r="D478" s="1" t="n">
        <v>0</v>
      </c>
      <c r="E478" s="1" t="n">
        <f aca="false">D478*C478</f>
        <v>0</v>
      </c>
    </row>
    <row r="479" customFormat="false" ht="15" hidden="false" customHeight="true" outlineLevel="0" collapsed="false">
      <c r="A479" s="6" t="s">
        <v>958</v>
      </c>
      <c r="B479" s="6" t="s">
        <v>959</v>
      </c>
      <c r="C479" s="7" t="n">
        <v>64.8</v>
      </c>
      <c r="D479" s="1" t="n">
        <v>0</v>
      </c>
      <c r="E479" s="1" t="n">
        <f aca="false">D479*C479</f>
        <v>0</v>
      </c>
    </row>
    <row r="480" customFormat="false" ht="13.5" hidden="false" customHeight="true" outlineLevel="0" collapsed="false">
      <c r="A480" s="6" t="s">
        <v>960</v>
      </c>
      <c r="B480" s="6" t="s">
        <v>961</v>
      </c>
      <c r="C480" s="7" t="n">
        <v>80.436</v>
      </c>
      <c r="D480" s="1" t="n">
        <v>0</v>
      </c>
      <c r="E480" s="1" t="n">
        <f aca="false">D480*C480</f>
        <v>0</v>
      </c>
    </row>
    <row r="481" customFormat="false" ht="18.75" hidden="false" customHeight="true" outlineLevel="0" collapsed="false">
      <c r="A481" s="6" t="s">
        <v>962</v>
      </c>
      <c r="B481" s="6" t="s">
        <v>963</v>
      </c>
      <c r="C481" s="7" t="n">
        <v>89.832</v>
      </c>
      <c r="D481" s="1" t="n">
        <v>0</v>
      </c>
      <c r="E481" s="1" t="n">
        <f aca="false">D481*C481</f>
        <v>0</v>
      </c>
    </row>
    <row r="482" customFormat="false" ht="15.75" hidden="false" customHeight="true" outlineLevel="0" collapsed="false">
      <c r="A482" s="6" t="s">
        <v>964</v>
      </c>
      <c r="B482" s="6" t="s">
        <v>965</v>
      </c>
      <c r="C482" s="7" t="n">
        <v>69.276</v>
      </c>
      <c r="D482" s="1" t="n">
        <v>0</v>
      </c>
      <c r="E482" s="1" t="n">
        <f aca="false">D482*C482</f>
        <v>0</v>
      </c>
    </row>
    <row r="483" customFormat="false" ht="18.75" hidden="false" customHeight="true" outlineLevel="0" collapsed="false">
      <c r="A483" s="6" t="s">
        <v>966</v>
      </c>
      <c r="B483" s="6" t="s">
        <v>967</v>
      </c>
      <c r="C483" s="7" t="n">
        <v>52.632</v>
      </c>
      <c r="D483" s="1" t="n">
        <v>0</v>
      </c>
      <c r="E483" s="1" t="n">
        <f aca="false">D483*C483</f>
        <v>0</v>
      </c>
    </row>
    <row r="484" customFormat="false" ht="17.25" hidden="false" customHeight="true" outlineLevel="0" collapsed="false">
      <c r="A484" s="6" t="s">
        <v>968</v>
      </c>
      <c r="B484" s="6" t="s">
        <v>969</v>
      </c>
      <c r="C484" s="7" t="n">
        <v>527.916</v>
      </c>
      <c r="D484" s="1" t="n">
        <v>0</v>
      </c>
      <c r="E484" s="1" t="n">
        <f aca="false">D484*C484</f>
        <v>0</v>
      </c>
    </row>
    <row r="485" customFormat="false" ht="18" hidden="false" customHeight="true" outlineLevel="0" collapsed="false">
      <c r="A485" s="6" t="s">
        <v>970</v>
      </c>
      <c r="B485" s="6" t="s">
        <v>971</v>
      </c>
      <c r="C485" s="7" t="n">
        <v>131.976</v>
      </c>
      <c r="D485" s="1" t="n">
        <v>0</v>
      </c>
      <c r="E485" s="1" t="n">
        <f aca="false">D485*C485</f>
        <v>0</v>
      </c>
    </row>
    <row r="486" customFormat="false" ht="18" hidden="false" customHeight="true" outlineLevel="0" collapsed="false">
      <c r="A486" s="6" t="s">
        <v>972</v>
      </c>
      <c r="B486" s="6" t="s">
        <v>973</v>
      </c>
      <c r="C486" s="7" t="n">
        <v>131.976</v>
      </c>
      <c r="D486" s="1" t="n">
        <v>0</v>
      </c>
      <c r="E486" s="1" t="n">
        <f aca="false">D486*C486</f>
        <v>0</v>
      </c>
    </row>
    <row r="487" customFormat="false" ht="18" hidden="false" customHeight="true" outlineLevel="0" collapsed="false">
      <c r="A487" s="6" t="s">
        <v>974</v>
      </c>
      <c r="B487" s="6" t="s">
        <v>975</v>
      </c>
      <c r="C487" s="7" t="n">
        <v>32.904</v>
      </c>
      <c r="D487" s="1" t="n">
        <v>0</v>
      </c>
      <c r="E487" s="1" t="n">
        <f aca="false">D487*C487</f>
        <v>0</v>
      </c>
    </row>
    <row r="488" customFormat="false" ht="18.75" hidden="false" customHeight="true" outlineLevel="0" collapsed="false">
      <c r="A488" s="6" t="s">
        <v>976</v>
      </c>
      <c r="B488" s="6" t="s">
        <v>977</v>
      </c>
      <c r="C488" s="7" t="n">
        <v>210.48</v>
      </c>
      <c r="D488" s="1" t="n">
        <v>0</v>
      </c>
      <c r="E488" s="1" t="n">
        <f aca="false">D488*C488</f>
        <v>0</v>
      </c>
    </row>
    <row r="489" customFormat="false" ht="20.25" hidden="false" customHeight="true" outlineLevel="0" collapsed="false">
      <c r="A489" s="6" t="s">
        <v>978</v>
      </c>
      <c r="B489" s="6" t="s">
        <v>979</v>
      </c>
      <c r="C489" s="7" t="n">
        <v>131.988</v>
      </c>
      <c r="D489" s="1" t="n">
        <v>0</v>
      </c>
      <c r="E489" s="1" t="n">
        <f aca="false">D489*C489</f>
        <v>0</v>
      </c>
    </row>
    <row r="490" customFormat="false" ht="19.5" hidden="false" customHeight="true" outlineLevel="0" collapsed="false">
      <c r="A490" s="6" t="s">
        <v>980</v>
      </c>
      <c r="B490" s="6" t="s">
        <v>981</v>
      </c>
      <c r="C490" s="7" t="n">
        <v>131.976</v>
      </c>
      <c r="D490" s="1" t="n">
        <v>0</v>
      </c>
      <c r="E490" s="1" t="n">
        <f aca="false">D490*C490</f>
        <v>0</v>
      </c>
    </row>
    <row r="491" customFormat="false" ht="18" hidden="false" customHeight="true" outlineLevel="0" collapsed="false">
      <c r="A491" s="6" t="s">
        <v>982</v>
      </c>
      <c r="B491" s="6" t="s">
        <v>983</v>
      </c>
      <c r="C491" s="7" t="n">
        <v>56.796</v>
      </c>
      <c r="D491" s="1" t="n">
        <v>0</v>
      </c>
      <c r="E491" s="1" t="n">
        <f aca="false">D491*C491</f>
        <v>0</v>
      </c>
    </row>
    <row r="492" customFormat="false" ht="24.75" hidden="false" customHeight="true" outlineLevel="0" collapsed="false">
      <c r="A492" s="6" t="s">
        <v>984</v>
      </c>
      <c r="B492" s="6" t="s">
        <v>985</v>
      </c>
      <c r="C492" s="7" t="n">
        <v>35.808</v>
      </c>
      <c r="D492" s="1" t="n">
        <v>0</v>
      </c>
      <c r="E492" s="1" t="n">
        <f aca="false">D492*C492</f>
        <v>0</v>
      </c>
    </row>
    <row r="493" customFormat="false" ht="24.75" hidden="false" customHeight="true" outlineLevel="0" collapsed="false">
      <c r="A493" s="6" t="s">
        <v>986</v>
      </c>
      <c r="B493" s="6" t="s">
        <v>987</v>
      </c>
      <c r="C493" s="7" t="n">
        <v>30.384</v>
      </c>
      <c r="D493" s="1" t="n">
        <v>0</v>
      </c>
      <c r="E493" s="1" t="n">
        <f aca="false">D493*C493</f>
        <v>0</v>
      </c>
    </row>
    <row r="494" customFormat="false" ht="24.75" hidden="false" customHeight="true" outlineLevel="0" collapsed="false">
      <c r="A494" s="6" t="s">
        <v>988</v>
      </c>
      <c r="B494" s="6" t="s">
        <v>989</v>
      </c>
      <c r="C494" s="7" t="n">
        <v>74.676</v>
      </c>
      <c r="D494" s="1" t="n">
        <v>0</v>
      </c>
      <c r="E494" s="1" t="n">
        <f aca="false">D494*C494</f>
        <v>0</v>
      </c>
    </row>
    <row r="495" customFormat="false" ht="22.5" hidden="false" customHeight="false" outlineLevel="0" collapsed="false">
      <c r="A495" s="6" t="s">
        <v>990</v>
      </c>
      <c r="B495" s="6" t="s">
        <v>991</v>
      </c>
      <c r="C495" s="7" t="n">
        <v>88.8</v>
      </c>
      <c r="D495" s="1" t="n">
        <v>0</v>
      </c>
      <c r="E495" s="1" t="n">
        <f aca="false">D495*C495</f>
        <v>0</v>
      </c>
    </row>
    <row r="496" customFormat="false" ht="24" hidden="false" customHeight="true" outlineLevel="0" collapsed="false">
      <c r="A496" s="6" t="s">
        <v>992</v>
      </c>
      <c r="B496" s="6" t="s">
        <v>993</v>
      </c>
      <c r="C496" s="7" t="n">
        <v>73.272</v>
      </c>
      <c r="D496" s="1" t="n">
        <v>0</v>
      </c>
      <c r="E496" s="1" t="n">
        <f aca="false">D496*C496</f>
        <v>0</v>
      </c>
    </row>
    <row r="497" customFormat="false" ht="24" hidden="false" customHeight="true" outlineLevel="0" collapsed="false">
      <c r="A497" s="6" t="s">
        <v>994</v>
      </c>
      <c r="B497" s="6" t="s">
        <v>995</v>
      </c>
      <c r="C497" s="7" t="n">
        <v>226.8</v>
      </c>
      <c r="D497" s="1" t="n">
        <v>0</v>
      </c>
      <c r="E497" s="1" t="n">
        <f aca="false">D497*C497</f>
        <v>0</v>
      </c>
    </row>
    <row r="498" customFormat="false" ht="11.25" hidden="false" customHeight="true" outlineLevel="0" collapsed="false">
      <c r="A498" s="6" t="s">
        <v>996</v>
      </c>
      <c r="B498" s="6" t="s">
        <v>997</v>
      </c>
      <c r="C498" s="7" t="n">
        <v>139.26</v>
      </c>
      <c r="D498" s="1" t="n">
        <v>0</v>
      </c>
      <c r="E498" s="1" t="n">
        <f aca="false">D498*C498</f>
        <v>0</v>
      </c>
    </row>
    <row r="499" customFormat="false" ht="11.25" hidden="false" customHeight="true" outlineLevel="0" collapsed="false">
      <c r="A499" s="6" t="s">
        <v>998</v>
      </c>
      <c r="B499" s="6" t="s">
        <v>999</v>
      </c>
      <c r="C499" s="7" t="n">
        <v>227.976</v>
      </c>
      <c r="D499" s="1" t="n">
        <v>0</v>
      </c>
      <c r="E499" s="1" t="n">
        <f aca="false">D499*C499</f>
        <v>0</v>
      </c>
    </row>
    <row r="500" customFormat="false" ht="11.25" hidden="false" customHeight="true" outlineLevel="0" collapsed="false">
      <c r="A500" s="6" t="s">
        <v>1000</v>
      </c>
      <c r="B500" s="6" t="s">
        <v>1001</v>
      </c>
      <c r="C500" s="7" t="n">
        <v>126.072</v>
      </c>
      <c r="D500" s="1" t="n">
        <v>0</v>
      </c>
      <c r="E500" s="1" t="n">
        <f aca="false">D500*C500</f>
        <v>0</v>
      </c>
    </row>
    <row r="501" customFormat="false" ht="11.25" hidden="false" customHeight="true" outlineLevel="0" collapsed="false">
      <c r="A501" s="6" t="s">
        <v>1002</v>
      </c>
      <c r="B501" s="6" t="s">
        <v>1003</v>
      </c>
      <c r="C501" s="7" t="n">
        <v>94.512</v>
      </c>
      <c r="D501" s="1" t="n">
        <v>0</v>
      </c>
      <c r="E501" s="1" t="n">
        <f aca="false">D501*C501</f>
        <v>0</v>
      </c>
    </row>
    <row r="502" customFormat="false" ht="11.25" hidden="false" customHeight="true" outlineLevel="0" collapsed="false">
      <c r="A502" s="6" t="s">
        <v>1004</v>
      </c>
      <c r="B502" s="6" t="s">
        <v>1005</v>
      </c>
      <c r="C502" s="7" t="n">
        <v>53.016</v>
      </c>
      <c r="D502" s="1" t="n">
        <v>0</v>
      </c>
      <c r="E502" s="1" t="n">
        <f aca="false">D502*C502</f>
        <v>0</v>
      </c>
    </row>
    <row r="503" customFormat="false" ht="11.25" hidden="false" customHeight="true" outlineLevel="0" collapsed="false">
      <c r="A503" s="6" t="s">
        <v>1006</v>
      </c>
      <c r="B503" s="6" t="s">
        <v>1007</v>
      </c>
      <c r="C503" s="7" t="n">
        <v>17.928</v>
      </c>
      <c r="D503" s="1" t="n">
        <v>0</v>
      </c>
      <c r="E503" s="1" t="n">
        <f aca="false">D503*C503</f>
        <v>0</v>
      </c>
    </row>
    <row r="504" customFormat="false" ht="11.25" hidden="false" customHeight="true" outlineLevel="0" collapsed="false">
      <c r="A504" s="6" t="s">
        <v>1008</v>
      </c>
      <c r="B504" s="6" t="s">
        <v>1009</v>
      </c>
      <c r="C504" s="7" t="n">
        <v>403.356</v>
      </c>
      <c r="D504" s="1" t="n">
        <v>0</v>
      </c>
      <c r="E504" s="1" t="n">
        <f aca="false">D504*C504</f>
        <v>0</v>
      </c>
    </row>
    <row r="505" customFormat="false" ht="11.25" hidden="false" customHeight="true" outlineLevel="0" collapsed="false">
      <c r="A505" s="6" t="s">
        <v>1010</v>
      </c>
      <c r="B505" s="6" t="s">
        <v>1011</v>
      </c>
      <c r="C505" s="7" t="n">
        <v>167.616</v>
      </c>
      <c r="D505" s="1" t="n">
        <v>0</v>
      </c>
      <c r="E505" s="1" t="n">
        <f aca="false">D505*C505</f>
        <v>0</v>
      </c>
    </row>
    <row r="506" customFormat="false" ht="11.25" hidden="false" customHeight="true" outlineLevel="0" collapsed="false">
      <c r="A506" s="6" t="s">
        <v>1012</v>
      </c>
      <c r="B506" s="6" t="s">
        <v>1013</v>
      </c>
      <c r="C506" s="7" t="n">
        <v>544.32</v>
      </c>
      <c r="D506" s="1" t="n">
        <v>0</v>
      </c>
      <c r="E506" s="1" t="n">
        <f aca="false">D506*C506</f>
        <v>0</v>
      </c>
    </row>
    <row r="507" customFormat="false" ht="21" hidden="false" customHeight="true" outlineLevel="0" collapsed="false">
      <c r="A507" s="6" t="s">
        <v>1014</v>
      </c>
      <c r="B507" s="6" t="s">
        <v>1015</v>
      </c>
      <c r="C507" s="7" t="n">
        <v>478.8</v>
      </c>
      <c r="D507" s="1" t="n">
        <v>0</v>
      </c>
      <c r="E507" s="1" t="n">
        <f aca="false">D507*C507</f>
        <v>0</v>
      </c>
    </row>
    <row r="508" customFormat="false" ht="20.25" hidden="false" customHeight="true" outlineLevel="0" collapsed="false">
      <c r="A508" s="6" t="s">
        <v>1016</v>
      </c>
      <c r="B508" s="6" t="s">
        <v>1017</v>
      </c>
      <c r="C508" s="7" t="n">
        <v>272.16</v>
      </c>
      <c r="D508" s="1" t="n">
        <v>0</v>
      </c>
      <c r="E508" s="1" t="n">
        <f aca="false">D508*C508</f>
        <v>0</v>
      </c>
    </row>
    <row r="509" customFormat="false" ht="14.25" hidden="false" customHeight="true" outlineLevel="0" collapsed="false">
      <c r="A509" s="6" t="s">
        <v>1018</v>
      </c>
      <c r="B509" s="6" t="s">
        <v>1019</v>
      </c>
      <c r="C509" s="7" t="n">
        <v>136.08</v>
      </c>
      <c r="D509" s="1" t="n">
        <v>0</v>
      </c>
      <c r="E509" s="1" t="n">
        <f aca="false">D509*C509</f>
        <v>0</v>
      </c>
    </row>
    <row r="510" customFormat="false" ht="24" hidden="false" customHeight="true" outlineLevel="0" collapsed="false">
      <c r="A510" s="6" t="s">
        <v>1020</v>
      </c>
      <c r="B510" s="6" t="s">
        <v>1021</v>
      </c>
      <c r="C510" s="7" t="n">
        <v>222.564</v>
      </c>
      <c r="D510" s="1" t="n">
        <v>0</v>
      </c>
      <c r="E510" s="1" t="n">
        <f aca="false">D510*C510</f>
        <v>0</v>
      </c>
    </row>
    <row r="511" customFormat="false" ht="12" hidden="false" customHeight="true" outlineLevel="0" collapsed="false">
      <c r="A511" s="6" t="s">
        <v>1022</v>
      </c>
      <c r="B511" s="6" t="s">
        <v>1023</v>
      </c>
      <c r="C511" s="7" t="n">
        <v>125.376</v>
      </c>
      <c r="D511" s="1" t="n">
        <v>0</v>
      </c>
      <c r="E511" s="1" t="n">
        <f aca="false">D511*C511</f>
        <v>0</v>
      </c>
    </row>
    <row r="512" customFormat="false" ht="20.25" hidden="false" customHeight="true" outlineLevel="0" collapsed="false">
      <c r="A512" s="6" t="s">
        <v>1024</v>
      </c>
      <c r="B512" s="6" t="s">
        <v>1025</v>
      </c>
      <c r="C512" s="7" t="n">
        <v>184.044</v>
      </c>
      <c r="D512" s="1" t="n">
        <v>0</v>
      </c>
      <c r="E512" s="1" t="n">
        <f aca="false">D512*C512</f>
        <v>0</v>
      </c>
    </row>
    <row r="513" customFormat="false" ht="17.25" hidden="false" customHeight="true" outlineLevel="0" collapsed="false">
      <c r="A513" s="6" t="s">
        <v>1026</v>
      </c>
      <c r="B513" s="6" t="s">
        <v>1027</v>
      </c>
      <c r="C513" s="7" t="n">
        <v>193.236</v>
      </c>
      <c r="D513" s="1" t="n">
        <v>0</v>
      </c>
      <c r="E513" s="1" t="n">
        <f aca="false">D513*C513</f>
        <v>0</v>
      </c>
    </row>
    <row r="514" customFormat="false" ht="18" hidden="false" customHeight="true" outlineLevel="0" collapsed="false">
      <c r="A514" s="6" t="s">
        <v>1028</v>
      </c>
      <c r="B514" s="6" t="s">
        <v>1029</v>
      </c>
      <c r="C514" s="7" t="n">
        <v>71.268</v>
      </c>
      <c r="D514" s="1" t="n">
        <v>0</v>
      </c>
      <c r="E514" s="1" t="n">
        <f aca="false">D514*C514</f>
        <v>0</v>
      </c>
    </row>
    <row r="515" customFormat="false" ht="17.25" hidden="false" customHeight="true" outlineLevel="0" collapsed="false">
      <c r="A515" s="6" t="s">
        <v>1030</v>
      </c>
      <c r="B515" s="6" t="s">
        <v>1031</v>
      </c>
      <c r="C515" s="7" t="n">
        <v>182.796</v>
      </c>
      <c r="D515" s="1" t="n">
        <v>0</v>
      </c>
      <c r="E515" s="1" t="n">
        <f aca="false">D515*C515</f>
        <v>0</v>
      </c>
    </row>
    <row r="516" customFormat="false" ht="17.25" hidden="false" customHeight="true" outlineLevel="0" collapsed="false">
      <c r="A516" s="6" t="s">
        <v>1032</v>
      </c>
      <c r="B516" s="6" t="s">
        <v>1033</v>
      </c>
      <c r="C516" s="7" t="n">
        <v>69.96</v>
      </c>
      <c r="D516" s="1" t="n">
        <v>0</v>
      </c>
      <c r="E516" s="1" t="n">
        <f aca="false">D516*C516</f>
        <v>0</v>
      </c>
    </row>
    <row r="517" customFormat="false" ht="18.75" hidden="false" customHeight="true" outlineLevel="0" collapsed="false">
      <c r="A517" s="6" t="s">
        <v>1034</v>
      </c>
      <c r="B517" s="6" t="s">
        <v>1035</v>
      </c>
      <c r="C517" s="7" t="n">
        <v>72.588</v>
      </c>
      <c r="D517" s="1" t="n">
        <v>0</v>
      </c>
      <c r="E517" s="1" t="n">
        <f aca="false">D517*C517</f>
        <v>0</v>
      </c>
    </row>
    <row r="518" customFormat="false" ht="18.75" hidden="false" customHeight="true" outlineLevel="0" collapsed="false">
      <c r="A518" s="6" t="s">
        <v>1036</v>
      </c>
      <c r="B518" s="6" t="s">
        <v>1037</v>
      </c>
      <c r="C518" s="7" t="n">
        <v>104.556</v>
      </c>
      <c r="D518" s="1" t="n">
        <v>0</v>
      </c>
      <c r="E518" s="1" t="n">
        <f aca="false">D518*C518</f>
        <v>0</v>
      </c>
    </row>
    <row r="519" customFormat="false" ht="17.25" hidden="false" customHeight="true" outlineLevel="0" collapsed="false">
      <c r="A519" s="6" t="s">
        <v>1038</v>
      </c>
      <c r="B519" s="6" t="s">
        <v>1039</v>
      </c>
      <c r="C519" s="7" t="n">
        <v>139.44</v>
      </c>
      <c r="D519" s="1" t="n">
        <v>0</v>
      </c>
      <c r="E519" s="1" t="n">
        <f aca="false">D519*C519</f>
        <v>0</v>
      </c>
    </row>
    <row r="520" customFormat="false" ht="20.25" hidden="false" customHeight="true" outlineLevel="0" collapsed="false">
      <c r="A520" s="6" t="s">
        <v>1040</v>
      </c>
      <c r="B520" s="6" t="s">
        <v>1041</v>
      </c>
      <c r="C520" s="7" t="n">
        <v>59.4</v>
      </c>
      <c r="D520" s="1" t="n">
        <v>0</v>
      </c>
      <c r="E520" s="1" t="n">
        <f aca="false">D520*C520</f>
        <v>0</v>
      </c>
    </row>
    <row r="521" customFormat="false" ht="21.75" hidden="false" customHeight="true" outlineLevel="0" collapsed="false">
      <c r="A521" s="6" t="s">
        <v>1042</v>
      </c>
      <c r="B521" s="6" t="s">
        <v>1043</v>
      </c>
      <c r="C521" s="7" t="n">
        <v>122.736</v>
      </c>
      <c r="D521" s="1" t="n">
        <v>0</v>
      </c>
      <c r="E521" s="1" t="n">
        <f aca="false">D521*C521</f>
        <v>0</v>
      </c>
    </row>
    <row r="522" customFormat="false" ht="12.75" hidden="false" customHeight="true" outlineLevel="0" collapsed="false">
      <c r="A522" s="6" t="s">
        <v>1044</v>
      </c>
      <c r="B522" s="6" t="s">
        <v>1045</v>
      </c>
      <c r="C522" s="7" t="n">
        <v>186.924</v>
      </c>
      <c r="D522" s="1" t="n">
        <v>0</v>
      </c>
      <c r="E522" s="1" t="n">
        <f aca="false">D522*C522</f>
        <v>0</v>
      </c>
    </row>
    <row r="523" customFormat="false" ht="14.25" hidden="false" customHeight="true" outlineLevel="0" collapsed="false">
      <c r="A523" s="6" t="s">
        <v>1046</v>
      </c>
      <c r="B523" s="6" t="s">
        <v>1047</v>
      </c>
      <c r="C523" s="7" t="n">
        <v>237.24</v>
      </c>
      <c r="D523" s="1" t="n">
        <v>0</v>
      </c>
      <c r="E523" s="1" t="n">
        <f aca="false">D523*C523</f>
        <v>0</v>
      </c>
    </row>
    <row r="524" customFormat="false" ht="16.5" hidden="false" customHeight="true" outlineLevel="0" collapsed="false">
      <c r="A524" s="6" t="s">
        <v>1048</v>
      </c>
      <c r="B524" s="6" t="s">
        <v>1049</v>
      </c>
      <c r="C524" s="7" t="n">
        <v>76.308</v>
      </c>
      <c r="D524" s="1" t="n">
        <v>0</v>
      </c>
      <c r="E524" s="1" t="n">
        <f aca="false">D524*C524</f>
        <v>0</v>
      </c>
    </row>
    <row r="525" customFormat="false" ht="13.5" hidden="false" customHeight="true" outlineLevel="0" collapsed="false">
      <c r="A525" s="6" t="s">
        <v>1050</v>
      </c>
      <c r="B525" s="6" t="s">
        <v>1051</v>
      </c>
      <c r="C525" s="7" t="n">
        <v>85.68</v>
      </c>
      <c r="D525" s="1" t="n">
        <v>0</v>
      </c>
      <c r="E525" s="1" t="n">
        <f aca="false">D525*C525</f>
        <v>0</v>
      </c>
    </row>
    <row r="526" customFormat="false" ht="15.75" hidden="false" customHeight="true" outlineLevel="0" collapsed="false">
      <c r="A526" s="6" t="s">
        <v>1052</v>
      </c>
      <c r="B526" s="6" t="s">
        <v>1053</v>
      </c>
      <c r="C526" s="7" t="n">
        <v>64.68</v>
      </c>
      <c r="D526" s="1" t="n">
        <v>0</v>
      </c>
      <c r="E526" s="1" t="n">
        <f aca="false">D526*C526</f>
        <v>0</v>
      </c>
    </row>
    <row r="527" customFormat="false" ht="13.5" hidden="false" customHeight="true" outlineLevel="0" collapsed="false">
      <c r="A527" s="6" t="s">
        <v>1054</v>
      </c>
      <c r="B527" s="6" t="s">
        <v>1055</v>
      </c>
      <c r="C527" s="7" t="n">
        <v>65.4</v>
      </c>
      <c r="D527" s="1" t="n">
        <v>0</v>
      </c>
      <c r="E527" s="1" t="n">
        <f aca="false">D527*C527</f>
        <v>0</v>
      </c>
    </row>
    <row r="528" customFormat="false" ht="11.25" hidden="false" customHeight="true" outlineLevel="0" collapsed="false">
      <c r="A528" s="6" t="s">
        <v>1056</v>
      </c>
      <c r="B528" s="6" t="s">
        <v>1057</v>
      </c>
      <c r="C528" s="7" t="n">
        <v>73.2</v>
      </c>
      <c r="D528" s="1" t="n">
        <v>0</v>
      </c>
      <c r="E528" s="1" t="n">
        <f aca="false">D528*C528</f>
        <v>0</v>
      </c>
    </row>
    <row r="529" customFormat="false" ht="16.5" hidden="false" customHeight="true" outlineLevel="0" collapsed="false">
      <c r="A529" s="6" t="s">
        <v>1058</v>
      </c>
      <c r="B529" s="6" t="s">
        <v>1059</v>
      </c>
      <c r="C529" s="7" t="n">
        <v>97.224</v>
      </c>
      <c r="D529" s="1" t="n">
        <v>0</v>
      </c>
      <c r="E529" s="1" t="n">
        <f aca="false">D529*C529</f>
        <v>0</v>
      </c>
    </row>
    <row r="530" customFormat="false" ht="14.25" hidden="false" customHeight="true" outlineLevel="0" collapsed="false">
      <c r="A530" s="6" t="s">
        <v>1060</v>
      </c>
      <c r="B530" s="6" t="s">
        <v>1061</v>
      </c>
      <c r="C530" s="7" t="n">
        <v>86.34</v>
      </c>
      <c r="D530" s="1" t="n">
        <v>0</v>
      </c>
      <c r="E530" s="1" t="n">
        <f aca="false">D530*C530</f>
        <v>0</v>
      </c>
    </row>
    <row r="531" customFormat="false" ht="21" hidden="false" customHeight="true" outlineLevel="0" collapsed="false">
      <c r="A531" s="6" t="s">
        <v>1062</v>
      </c>
      <c r="B531" s="6" t="s">
        <v>1063</v>
      </c>
      <c r="C531" s="7" t="n">
        <v>79.44</v>
      </c>
      <c r="D531" s="1" t="n">
        <v>0</v>
      </c>
      <c r="E531" s="1" t="n">
        <f aca="false">D531*C531</f>
        <v>0</v>
      </c>
    </row>
    <row r="532" customFormat="false" ht="15" hidden="false" customHeight="true" outlineLevel="0" collapsed="false">
      <c r="A532" s="6" t="s">
        <v>1064</v>
      </c>
      <c r="B532" s="6" t="s">
        <v>1065</v>
      </c>
      <c r="C532" s="7" t="n">
        <v>680.124</v>
      </c>
      <c r="D532" s="1" t="n">
        <v>0</v>
      </c>
      <c r="E532" s="1" t="n">
        <f aca="false">D532*C532</f>
        <v>0</v>
      </c>
    </row>
    <row r="533" customFormat="false" ht="12.75" hidden="false" customHeight="true" outlineLevel="0" collapsed="false">
      <c r="A533" s="6" t="s">
        <v>1066</v>
      </c>
      <c r="B533" s="6" t="s">
        <v>1067</v>
      </c>
      <c r="C533" s="7" t="n">
        <v>550.644</v>
      </c>
      <c r="D533" s="1" t="n">
        <v>0</v>
      </c>
      <c r="E533" s="1" t="n">
        <f aca="false">D533*C533</f>
        <v>0</v>
      </c>
    </row>
    <row r="534" customFormat="false" ht="13.5" hidden="false" customHeight="true" outlineLevel="0" collapsed="false">
      <c r="A534" s="6" t="s">
        <v>1068</v>
      </c>
      <c r="B534" s="6" t="s">
        <v>1069</v>
      </c>
      <c r="C534" s="7" t="n">
        <v>105.816</v>
      </c>
      <c r="D534" s="1" t="n">
        <v>0</v>
      </c>
      <c r="E534" s="1" t="n">
        <f aca="false">D534*C534</f>
        <v>0</v>
      </c>
    </row>
    <row r="535" customFormat="false" ht="15" hidden="false" customHeight="true" outlineLevel="0" collapsed="false">
      <c r="A535" s="6" t="s">
        <v>1070</v>
      </c>
      <c r="B535" s="6" t="s">
        <v>1071</v>
      </c>
      <c r="C535" s="7" t="n">
        <v>105.984</v>
      </c>
      <c r="D535" s="1" t="n">
        <v>0</v>
      </c>
      <c r="E535" s="1" t="n">
        <f aca="false">D535*C535</f>
        <v>0</v>
      </c>
    </row>
    <row r="536" customFormat="false" ht="20.25" hidden="false" customHeight="true" outlineLevel="0" collapsed="false">
      <c r="A536" s="6" t="s">
        <v>1072</v>
      </c>
      <c r="B536" s="6" t="s">
        <v>1073</v>
      </c>
      <c r="C536" s="7" t="n">
        <v>158.388</v>
      </c>
      <c r="D536" s="1" t="n">
        <v>0</v>
      </c>
      <c r="E536" s="1" t="n">
        <f aca="false">D536*C536</f>
        <v>0</v>
      </c>
    </row>
    <row r="537" customFormat="false" ht="22.5" hidden="false" customHeight="false" outlineLevel="0" collapsed="false">
      <c r="A537" s="6" t="s">
        <v>1074</v>
      </c>
      <c r="B537" s="6" t="s">
        <v>1075</v>
      </c>
      <c r="C537" s="8" t="n">
        <v>197.508</v>
      </c>
      <c r="D537" s="1" t="n">
        <v>0</v>
      </c>
      <c r="E537" s="1" t="n">
        <f aca="false">D537*C537</f>
        <v>0</v>
      </c>
    </row>
    <row r="538" customFormat="false" ht="22.5" hidden="false" customHeight="false" outlineLevel="0" collapsed="false">
      <c r="A538" s="6" t="s">
        <v>1076</v>
      </c>
      <c r="B538" s="6" t="s">
        <v>1077</v>
      </c>
      <c r="C538" s="8" t="n">
        <v>200.76</v>
      </c>
      <c r="D538" s="1" t="n">
        <v>0</v>
      </c>
      <c r="E538" s="1" t="n">
        <f aca="false">D538*C538</f>
        <v>0</v>
      </c>
    </row>
    <row r="539" customFormat="false" ht="20.25" hidden="false" customHeight="true" outlineLevel="0" collapsed="false">
      <c r="A539" s="6" t="s">
        <v>1078</v>
      </c>
      <c r="B539" s="6" t="s">
        <v>1079</v>
      </c>
      <c r="C539" s="7" t="n">
        <v>39.972</v>
      </c>
      <c r="D539" s="1" t="n">
        <v>0</v>
      </c>
      <c r="E539" s="1" t="n">
        <f aca="false">D539*C539</f>
        <v>0</v>
      </c>
    </row>
    <row r="540" customFormat="false" ht="15.75" hidden="false" customHeight="true" outlineLevel="0" collapsed="false">
      <c r="A540" s="6" t="s">
        <v>1080</v>
      </c>
      <c r="B540" s="6" t="s">
        <v>1081</v>
      </c>
      <c r="C540" s="7" t="n">
        <v>235.896</v>
      </c>
      <c r="D540" s="1" t="n">
        <v>0</v>
      </c>
      <c r="E540" s="1" t="n">
        <f aca="false">D540*C540</f>
        <v>0</v>
      </c>
    </row>
    <row r="541" customFormat="false" ht="23.25" hidden="false" customHeight="true" outlineLevel="0" collapsed="false">
      <c r="A541" s="6" t="s">
        <v>1082</v>
      </c>
      <c r="B541" s="6" t="s">
        <v>1083</v>
      </c>
      <c r="C541" s="7" t="n">
        <v>297.696</v>
      </c>
      <c r="D541" s="1" t="n">
        <v>0</v>
      </c>
      <c r="E541" s="1" t="n">
        <f aca="false">D541*C541</f>
        <v>0</v>
      </c>
    </row>
    <row r="542" customFormat="false" ht="27" hidden="false" customHeight="true" outlineLevel="0" collapsed="false">
      <c r="A542" s="6" t="s">
        <v>1084</v>
      </c>
      <c r="B542" s="6" t="s">
        <v>1085</v>
      </c>
      <c r="C542" s="7" t="n">
        <v>318.792</v>
      </c>
      <c r="D542" s="1" t="n">
        <v>0</v>
      </c>
      <c r="E542" s="1" t="n">
        <f aca="false">D542*C542</f>
        <v>0</v>
      </c>
    </row>
    <row r="543" customFormat="false" ht="24.75" hidden="false" customHeight="true" outlineLevel="0" collapsed="false">
      <c r="A543" s="6" t="s">
        <v>1086</v>
      </c>
      <c r="B543" s="6" t="s">
        <v>1087</v>
      </c>
      <c r="C543" s="7" t="n">
        <v>162.06</v>
      </c>
      <c r="D543" s="1" t="n">
        <v>0</v>
      </c>
      <c r="E543" s="1" t="n">
        <f aca="false">D543*C543</f>
        <v>0</v>
      </c>
    </row>
    <row r="544" customFormat="false" ht="15.75" hidden="false" customHeight="true" outlineLevel="0" collapsed="false">
      <c r="A544" s="6" t="s">
        <v>1088</v>
      </c>
      <c r="B544" s="6" t="s">
        <v>1089</v>
      </c>
      <c r="C544" s="7" t="n">
        <v>45.3</v>
      </c>
      <c r="D544" s="1" t="n">
        <v>0</v>
      </c>
      <c r="E544" s="1" t="n">
        <f aca="false">D544*C544</f>
        <v>0</v>
      </c>
    </row>
    <row r="545" customFormat="false" ht="23.25" hidden="false" customHeight="true" outlineLevel="0" collapsed="false">
      <c r="A545" s="6" t="s">
        <v>1090</v>
      </c>
      <c r="B545" s="6" t="s">
        <v>1091</v>
      </c>
      <c r="C545" s="7" t="n">
        <v>31.944</v>
      </c>
      <c r="D545" s="1" t="n">
        <v>0</v>
      </c>
      <c r="E545" s="1" t="n">
        <f aca="false">D545*C545</f>
        <v>0</v>
      </c>
    </row>
    <row r="546" customFormat="false" ht="24" hidden="false" customHeight="true" outlineLevel="0" collapsed="false">
      <c r="A546" s="6" t="s">
        <v>1092</v>
      </c>
      <c r="B546" s="6" t="s">
        <v>1093</v>
      </c>
      <c r="C546" s="7" t="n">
        <v>39.3</v>
      </c>
      <c r="D546" s="1" t="n">
        <v>0</v>
      </c>
      <c r="E546" s="1" t="n">
        <f aca="false">D546*C546</f>
        <v>0</v>
      </c>
    </row>
    <row r="547" customFormat="false" ht="21" hidden="false" customHeight="true" outlineLevel="0" collapsed="false">
      <c r="A547" s="6" t="s">
        <v>1094</v>
      </c>
      <c r="B547" s="6" t="s">
        <v>1095</v>
      </c>
      <c r="C547" s="7" t="n">
        <v>70.068</v>
      </c>
      <c r="D547" s="1" t="n">
        <v>0</v>
      </c>
      <c r="E547" s="1" t="n">
        <f aca="false">D547*C547</f>
        <v>0</v>
      </c>
    </row>
    <row r="548" customFormat="false" ht="21.75" hidden="false" customHeight="true" outlineLevel="0" collapsed="false">
      <c r="A548" s="6" t="s">
        <v>1096</v>
      </c>
      <c r="B548" s="6" t="s">
        <v>1097</v>
      </c>
      <c r="C548" s="7" t="n">
        <v>55.572</v>
      </c>
      <c r="D548" s="1" t="n">
        <v>0</v>
      </c>
      <c r="E548" s="1" t="n">
        <f aca="false">D548*C548</f>
        <v>0</v>
      </c>
    </row>
    <row r="549" customFormat="false" ht="22.5" hidden="false" customHeight="true" outlineLevel="0" collapsed="false">
      <c r="A549" s="6" t="s">
        <v>1098</v>
      </c>
      <c r="B549" s="6" t="s">
        <v>1099</v>
      </c>
      <c r="C549" s="7" t="n">
        <v>193.692</v>
      </c>
      <c r="D549" s="1" t="n">
        <v>0</v>
      </c>
      <c r="E549" s="1" t="n">
        <f aca="false">D549*C549</f>
        <v>0</v>
      </c>
    </row>
    <row r="550" customFormat="false" ht="18.75" hidden="false" customHeight="true" outlineLevel="0" collapsed="false">
      <c r="A550" s="6" t="s">
        <v>1100</v>
      </c>
      <c r="B550" s="6" t="s">
        <v>1101</v>
      </c>
      <c r="C550" s="7" t="n">
        <v>188.4</v>
      </c>
      <c r="D550" s="1" t="n">
        <v>0</v>
      </c>
      <c r="E550" s="1" t="n">
        <f aca="false">D550*C550</f>
        <v>0</v>
      </c>
    </row>
    <row r="551" customFormat="false" ht="24.75" hidden="false" customHeight="true" outlineLevel="0" collapsed="false">
      <c r="A551" s="6" t="s">
        <v>1102</v>
      </c>
      <c r="B551" s="6" t="s">
        <v>1103</v>
      </c>
      <c r="C551" s="7" t="n">
        <v>193.188</v>
      </c>
      <c r="D551" s="1" t="n">
        <v>0</v>
      </c>
      <c r="E551" s="1" t="n">
        <f aca="false">D551*C551</f>
        <v>0</v>
      </c>
    </row>
    <row r="552" customFormat="false" ht="24" hidden="false" customHeight="true" outlineLevel="0" collapsed="false">
      <c r="A552" s="6" t="s">
        <v>1104</v>
      </c>
      <c r="B552" s="6" t="s">
        <v>1105</v>
      </c>
      <c r="C552" s="7" t="n">
        <v>187.86</v>
      </c>
      <c r="D552" s="1" t="n">
        <v>0</v>
      </c>
      <c r="E552" s="1" t="n">
        <f aca="false">D552*C552</f>
        <v>0</v>
      </c>
    </row>
    <row r="553" customFormat="false" ht="22.5" hidden="false" customHeight="true" outlineLevel="0" collapsed="false">
      <c r="A553" s="6" t="s">
        <v>1106</v>
      </c>
      <c r="B553" s="6" t="s">
        <v>1107</v>
      </c>
      <c r="C553" s="7" t="n">
        <v>169.68</v>
      </c>
      <c r="D553" s="1" t="n">
        <v>0</v>
      </c>
      <c r="E553" s="1" t="n">
        <f aca="false">D553*C553</f>
        <v>0</v>
      </c>
    </row>
    <row r="554" customFormat="false" ht="21.75" hidden="false" customHeight="true" outlineLevel="0" collapsed="false">
      <c r="A554" s="6" t="s">
        <v>1108</v>
      </c>
      <c r="B554" s="6" t="s">
        <v>1109</v>
      </c>
      <c r="C554" s="7" t="n">
        <v>926.868</v>
      </c>
      <c r="D554" s="1" t="n">
        <v>0</v>
      </c>
      <c r="E554" s="1" t="n">
        <f aca="false">D554*C554</f>
        <v>0</v>
      </c>
    </row>
    <row r="555" customFormat="false" ht="22.5" hidden="false" customHeight="true" outlineLevel="0" collapsed="false">
      <c r="A555" s="6" t="s">
        <v>1110</v>
      </c>
      <c r="B555" s="6" t="s">
        <v>1111</v>
      </c>
      <c r="C555" s="7" t="n">
        <v>1890.948</v>
      </c>
      <c r="D555" s="1" t="n">
        <v>0</v>
      </c>
      <c r="E555" s="1" t="n">
        <f aca="false">D555*C555</f>
        <v>0</v>
      </c>
    </row>
    <row r="556" customFormat="false" ht="25.5" hidden="false" customHeight="true" outlineLevel="0" collapsed="false">
      <c r="A556" s="6" t="s">
        <v>1112</v>
      </c>
      <c r="B556" s="6" t="s">
        <v>1113</v>
      </c>
      <c r="C556" s="7" t="n">
        <v>56.976</v>
      </c>
      <c r="D556" s="1" t="n">
        <v>0</v>
      </c>
      <c r="E556" s="1" t="n">
        <f aca="false">D556*C556</f>
        <v>0</v>
      </c>
    </row>
    <row r="557" customFormat="false" ht="21.75" hidden="false" customHeight="true" outlineLevel="0" collapsed="false">
      <c r="A557" s="6" t="s">
        <v>1114</v>
      </c>
      <c r="B557" s="6" t="s">
        <v>1115</v>
      </c>
      <c r="C557" s="7" t="n">
        <v>152.688</v>
      </c>
      <c r="D557" s="1" t="n">
        <v>0</v>
      </c>
      <c r="E557" s="1" t="n">
        <f aca="false">D557*C557</f>
        <v>0</v>
      </c>
    </row>
    <row r="558" customFormat="false" ht="19.5" hidden="false" customHeight="true" outlineLevel="0" collapsed="false">
      <c r="A558" s="6" t="s">
        <v>1116</v>
      </c>
      <c r="B558" s="6" t="s">
        <v>1117</v>
      </c>
      <c r="C558" s="7" t="n">
        <v>184.548</v>
      </c>
      <c r="D558" s="1" t="n">
        <v>0</v>
      </c>
      <c r="E558" s="1" t="n">
        <f aca="false">D558*C558</f>
        <v>0</v>
      </c>
    </row>
    <row r="559" customFormat="false" ht="21.75" hidden="false" customHeight="true" outlineLevel="0" collapsed="false">
      <c r="A559" s="6" t="s">
        <v>1118</v>
      </c>
      <c r="B559" s="6" t="s">
        <v>1119</v>
      </c>
      <c r="C559" s="7" t="n">
        <v>199.224</v>
      </c>
      <c r="D559" s="1" t="n">
        <v>0</v>
      </c>
      <c r="E559" s="1" t="n">
        <f aca="false">D559*C559</f>
        <v>0</v>
      </c>
    </row>
    <row r="560" customFormat="false" ht="21.75" hidden="false" customHeight="true" outlineLevel="0" collapsed="false">
      <c r="A560" s="6" t="s">
        <v>1120</v>
      </c>
      <c r="B560" s="6" t="s">
        <v>1121</v>
      </c>
      <c r="C560" s="7" t="n">
        <v>198.516</v>
      </c>
      <c r="D560" s="1" t="n">
        <v>0</v>
      </c>
      <c r="E560" s="1" t="n">
        <f aca="false">D560*C560</f>
        <v>0</v>
      </c>
    </row>
    <row r="561" customFormat="false" ht="21.75" hidden="false" customHeight="true" outlineLevel="0" collapsed="false">
      <c r="A561" s="6" t="s">
        <v>1122</v>
      </c>
      <c r="B561" s="6" t="s">
        <v>1123</v>
      </c>
      <c r="C561" s="7" t="n">
        <v>196.752</v>
      </c>
      <c r="D561" s="1" t="n">
        <v>0</v>
      </c>
      <c r="E561" s="1" t="n">
        <f aca="false">D561*C561</f>
        <v>0</v>
      </c>
    </row>
    <row r="562" customFormat="false" ht="19.5" hidden="false" customHeight="true" outlineLevel="0" collapsed="false">
      <c r="A562" s="6" t="s">
        <v>1124</v>
      </c>
      <c r="B562" s="6" t="s">
        <v>1125</v>
      </c>
      <c r="C562" s="7" t="n">
        <v>259.512</v>
      </c>
      <c r="D562" s="1" t="n">
        <v>0</v>
      </c>
      <c r="E562" s="1" t="n">
        <f aca="false">D562*C562</f>
        <v>0</v>
      </c>
    </row>
    <row r="563" customFormat="false" ht="20.25" hidden="false" customHeight="true" outlineLevel="0" collapsed="false">
      <c r="A563" s="6" t="s">
        <v>1126</v>
      </c>
      <c r="B563" s="6" t="s">
        <v>1127</v>
      </c>
      <c r="C563" s="7" t="n">
        <v>2126.712</v>
      </c>
      <c r="D563" s="1" t="n">
        <v>0</v>
      </c>
      <c r="E563" s="1" t="n">
        <f aca="false">D563*C563</f>
        <v>0</v>
      </c>
    </row>
    <row r="564" customFormat="false" ht="20.25" hidden="false" customHeight="true" outlineLevel="0" collapsed="false">
      <c r="A564" s="6" t="s">
        <v>1128</v>
      </c>
      <c r="B564" s="6" t="s">
        <v>1129</v>
      </c>
      <c r="C564" s="7" t="n">
        <v>42.888</v>
      </c>
      <c r="D564" s="1" t="n">
        <v>0</v>
      </c>
      <c r="E564" s="1" t="n">
        <f aca="false">D564*C564</f>
        <v>0</v>
      </c>
    </row>
    <row r="565" customFormat="false" ht="24" hidden="false" customHeight="true" outlineLevel="0" collapsed="false">
      <c r="A565" s="6" t="s">
        <v>1130</v>
      </c>
      <c r="B565" s="6" t="s">
        <v>1131</v>
      </c>
      <c r="C565" s="7" t="n">
        <v>48.648</v>
      </c>
      <c r="D565" s="1" t="n">
        <v>0</v>
      </c>
      <c r="E565" s="1" t="n">
        <f aca="false">D565*C565</f>
        <v>0</v>
      </c>
    </row>
    <row r="566" customFormat="false" ht="18.75" hidden="false" customHeight="true" outlineLevel="0" collapsed="false">
      <c r="A566" s="6" t="s">
        <v>1132</v>
      </c>
      <c r="B566" s="6" t="s">
        <v>1133</v>
      </c>
      <c r="C566" s="7" t="n">
        <v>172.92</v>
      </c>
      <c r="D566" s="1" t="n">
        <v>0</v>
      </c>
      <c r="E566" s="1" t="n">
        <f aca="false">D566*C566</f>
        <v>0</v>
      </c>
    </row>
    <row r="567" customFormat="false" ht="24" hidden="false" customHeight="true" outlineLevel="0" collapsed="false">
      <c r="A567" s="6" t="s">
        <v>1134</v>
      </c>
      <c r="B567" s="6" t="s">
        <v>1135</v>
      </c>
      <c r="C567" s="7" t="n">
        <v>138.96</v>
      </c>
      <c r="D567" s="1" t="n">
        <v>0</v>
      </c>
      <c r="E567" s="1" t="n">
        <f aca="false">D567*C567</f>
        <v>0</v>
      </c>
    </row>
    <row r="568" customFormat="false" ht="24.75" hidden="false" customHeight="true" outlineLevel="0" collapsed="false">
      <c r="A568" s="6" t="s">
        <v>1136</v>
      </c>
      <c r="B568" s="6" t="s">
        <v>1137</v>
      </c>
      <c r="C568" s="7" t="n">
        <v>320.712</v>
      </c>
      <c r="D568" s="1" t="n">
        <v>0</v>
      </c>
      <c r="E568" s="1" t="n">
        <f aca="false">D568*C568</f>
        <v>0</v>
      </c>
    </row>
    <row r="569" customFormat="false" ht="22.5" hidden="false" customHeight="true" outlineLevel="0" collapsed="false">
      <c r="A569" s="6" t="s">
        <v>1138</v>
      </c>
      <c r="B569" s="6" t="s">
        <v>1139</v>
      </c>
      <c r="C569" s="7" t="n">
        <v>1346.928</v>
      </c>
      <c r="D569" s="1" t="n">
        <v>0</v>
      </c>
      <c r="E569" s="1" t="n">
        <f aca="false">D569*C569</f>
        <v>0</v>
      </c>
    </row>
    <row r="570" customFormat="false" ht="18.75" hidden="false" customHeight="true" outlineLevel="0" collapsed="false">
      <c r="A570" s="6" t="s">
        <v>1140</v>
      </c>
      <c r="B570" s="6" t="s">
        <v>1141</v>
      </c>
      <c r="C570" s="7" t="n">
        <v>103.008</v>
      </c>
      <c r="D570" s="1" t="n">
        <v>0</v>
      </c>
      <c r="E570" s="1" t="n">
        <f aca="false">D570*C570</f>
        <v>0</v>
      </c>
    </row>
    <row r="571" customFormat="false" ht="24" hidden="false" customHeight="true" outlineLevel="0" collapsed="false">
      <c r="A571" s="6" t="s">
        <v>1142</v>
      </c>
      <c r="B571" s="6" t="s">
        <v>1143</v>
      </c>
      <c r="C571" s="7" t="n">
        <v>187.224</v>
      </c>
      <c r="D571" s="1" t="n">
        <v>0</v>
      </c>
      <c r="E571" s="1" t="n">
        <f aca="false">D571*C571</f>
        <v>0</v>
      </c>
    </row>
    <row r="572" customFormat="false" ht="21.75" hidden="false" customHeight="true" outlineLevel="0" collapsed="false">
      <c r="A572" s="6" t="s">
        <v>1144</v>
      </c>
      <c r="B572" s="6" t="s">
        <v>1145</v>
      </c>
      <c r="C572" s="7" t="n">
        <v>198.516</v>
      </c>
      <c r="D572" s="1" t="n">
        <v>0</v>
      </c>
      <c r="E572" s="1" t="n">
        <f aca="false">D572*C572</f>
        <v>0</v>
      </c>
    </row>
    <row r="573" customFormat="false" ht="24.75" hidden="false" customHeight="true" outlineLevel="0" collapsed="false">
      <c r="A573" s="6" t="s">
        <v>1146</v>
      </c>
      <c r="B573" s="6" t="s">
        <v>1147</v>
      </c>
      <c r="C573" s="7" t="n">
        <v>194.784</v>
      </c>
      <c r="D573" s="1" t="n">
        <v>0</v>
      </c>
      <c r="E573" s="1" t="n">
        <f aca="false">D573*C573</f>
        <v>0</v>
      </c>
    </row>
    <row r="574" customFormat="false" ht="22.5" hidden="false" customHeight="true" outlineLevel="0" collapsed="false">
      <c r="A574" s="6" t="s">
        <v>1148</v>
      </c>
      <c r="B574" s="6" t="s">
        <v>1149</v>
      </c>
      <c r="C574" s="7" t="n">
        <v>213.456</v>
      </c>
      <c r="D574" s="1" t="n">
        <v>0</v>
      </c>
      <c r="E574" s="1" t="n">
        <f aca="false">D574*C574</f>
        <v>0</v>
      </c>
    </row>
    <row r="575" customFormat="false" ht="24" hidden="false" customHeight="true" outlineLevel="0" collapsed="false">
      <c r="A575" s="6" t="s">
        <v>1150</v>
      </c>
      <c r="B575" s="6" t="s">
        <v>1151</v>
      </c>
      <c r="C575" s="7" t="n">
        <v>62.952</v>
      </c>
      <c r="D575" s="1" t="n">
        <v>0</v>
      </c>
      <c r="E575" s="1" t="n">
        <f aca="false">D575*C575</f>
        <v>0</v>
      </c>
    </row>
    <row r="576" customFormat="false" ht="20.25" hidden="false" customHeight="true" outlineLevel="0" collapsed="false">
      <c r="A576" s="6" t="s">
        <v>1152</v>
      </c>
      <c r="B576" s="6" t="s">
        <v>1153</v>
      </c>
      <c r="C576" s="7" t="n">
        <v>36.864</v>
      </c>
      <c r="D576" s="1" t="n">
        <v>0</v>
      </c>
      <c r="E576" s="1" t="n">
        <f aca="false">D576*C576</f>
        <v>0</v>
      </c>
    </row>
    <row r="577" customFormat="false" ht="25.5" hidden="false" customHeight="true" outlineLevel="0" collapsed="false">
      <c r="A577" s="6" t="s">
        <v>1154</v>
      </c>
      <c r="B577" s="6" t="s">
        <v>1155</v>
      </c>
      <c r="C577" s="7" t="n">
        <v>32.532</v>
      </c>
      <c r="D577" s="1" t="n">
        <v>0</v>
      </c>
      <c r="E577" s="1" t="n">
        <f aca="false">D577*C577</f>
        <v>0</v>
      </c>
    </row>
    <row r="578" customFormat="false" ht="24" hidden="false" customHeight="true" outlineLevel="0" collapsed="false">
      <c r="A578" s="6" t="s">
        <v>1156</v>
      </c>
      <c r="B578" s="6" t="s">
        <v>1157</v>
      </c>
      <c r="C578" s="7" t="n">
        <v>199.284</v>
      </c>
      <c r="D578" s="1" t="n">
        <v>0</v>
      </c>
      <c r="E578" s="1" t="n">
        <f aca="false">D578*C578</f>
        <v>0</v>
      </c>
    </row>
    <row r="579" customFormat="false" ht="21.75" hidden="false" customHeight="true" outlineLevel="0" collapsed="false">
      <c r="A579" s="6" t="s">
        <v>1158</v>
      </c>
      <c r="B579" s="6" t="s">
        <v>1159</v>
      </c>
      <c r="C579" s="7" t="n">
        <v>90.912</v>
      </c>
      <c r="D579" s="1" t="n">
        <v>0</v>
      </c>
      <c r="E579" s="1" t="n">
        <f aca="false">D579*C579</f>
        <v>0</v>
      </c>
    </row>
    <row r="580" customFormat="false" ht="21" hidden="false" customHeight="true" outlineLevel="0" collapsed="false">
      <c r="A580" s="6" t="s">
        <v>1160</v>
      </c>
      <c r="B580" s="6" t="s">
        <v>1161</v>
      </c>
      <c r="C580" s="7" t="n">
        <v>65.712</v>
      </c>
      <c r="D580" s="1" t="n">
        <v>0</v>
      </c>
      <c r="E580" s="1" t="n">
        <f aca="false">D580*C580</f>
        <v>0</v>
      </c>
    </row>
    <row r="581" customFormat="false" ht="23.25" hidden="false" customHeight="true" outlineLevel="0" collapsed="false">
      <c r="A581" s="6" t="s">
        <v>1162</v>
      </c>
      <c r="B581" s="6" t="s">
        <v>1163</v>
      </c>
      <c r="C581" s="7" t="n">
        <v>124.656</v>
      </c>
      <c r="D581" s="1" t="n">
        <v>0</v>
      </c>
      <c r="E581" s="1" t="n">
        <f aca="false">D581*C581</f>
        <v>0</v>
      </c>
    </row>
    <row r="582" customFormat="false" ht="24.75" hidden="false" customHeight="true" outlineLevel="0" collapsed="false">
      <c r="A582" s="6" t="s">
        <v>1164</v>
      </c>
      <c r="B582" s="6" t="s">
        <v>1165</v>
      </c>
      <c r="C582" s="7" t="n">
        <v>468.276</v>
      </c>
      <c r="D582" s="1" t="n">
        <v>0</v>
      </c>
      <c r="E582" s="1" t="n">
        <f aca="false">D582*C582</f>
        <v>0</v>
      </c>
    </row>
    <row r="583" customFormat="false" ht="20.25" hidden="false" customHeight="true" outlineLevel="0" collapsed="false">
      <c r="A583" s="6" t="s">
        <v>1166</v>
      </c>
      <c r="B583" s="6" t="s">
        <v>1167</v>
      </c>
      <c r="C583" s="7" t="n">
        <v>377.58</v>
      </c>
      <c r="D583" s="1" t="n">
        <v>0</v>
      </c>
      <c r="E583" s="1" t="n">
        <f aca="false">D583*C583</f>
        <v>0</v>
      </c>
    </row>
    <row r="584" customFormat="false" ht="21" hidden="false" customHeight="true" outlineLevel="0" collapsed="false">
      <c r="A584" s="6" t="s">
        <v>1168</v>
      </c>
      <c r="B584" s="6" t="s">
        <v>1169</v>
      </c>
      <c r="C584" s="7" t="n">
        <v>35.628</v>
      </c>
      <c r="D584" s="1" t="n">
        <v>0</v>
      </c>
      <c r="E584" s="1" t="n">
        <f aca="false">D584*C584</f>
        <v>0</v>
      </c>
    </row>
    <row r="585" customFormat="false" ht="20.25" hidden="false" customHeight="true" outlineLevel="0" collapsed="false">
      <c r="A585" s="6" t="s">
        <v>1170</v>
      </c>
      <c r="B585" s="6" t="s">
        <v>1171</v>
      </c>
      <c r="C585" s="7" t="n">
        <v>117.72</v>
      </c>
      <c r="D585" s="1" t="n">
        <v>0</v>
      </c>
      <c r="E585" s="1" t="n">
        <f aca="false">D585*C585</f>
        <v>0</v>
      </c>
    </row>
    <row r="586" customFormat="false" ht="19.5" hidden="false" customHeight="true" outlineLevel="0" collapsed="false">
      <c r="A586" s="6" t="s">
        <v>1172</v>
      </c>
      <c r="B586" s="6" t="s">
        <v>1173</v>
      </c>
      <c r="C586" s="7" t="n">
        <v>433.272</v>
      </c>
      <c r="D586" s="1" t="n">
        <v>0</v>
      </c>
      <c r="E586" s="1" t="n">
        <f aca="false">D586*C586</f>
        <v>0</v>
      </c>
    </row>
    <row r="587" customFormat="false" ht="19.5" hidden="false" customHeight="true" outlineLevel="0" collapsed="false">
      <c r="A587" s="6" t="s">
        <v>1174</v>
      </c>
      <c r="B587" s="6" t="s">
        <v>1175</v>
      </c>
      <c r="C587" s="7" t="n">
        <v>47.136</v>
      </c>
      <c r="D587" s="1" t="n">
        <v>0</v>
      </c>
      <c r="E587" s="1" t="n">
        <f aca="false">D587*C587</f>
        <v>0</v>
      </c>
    </row>
    <row r="588" customFormat="false" ht="22.5" hidden="false" customHeight="true" outlineLevel="0" collapsed="false">
      <c r="A588" s="6" t="s">
        <v>1176</v>
      </c>
      <c r="B588" s="6" t="s">
        <v>1177</v>
      </c>
      <c r="C588" s="7" t="n">
        <v>60.648</v>
      </c>
      <c r="D588" s="1" t="n">
        <v>0</v>
      </c>
      <c r="E588" s="1" t="n">
        <f aca="false">D588*C588</f>
        <v>0</v>
      </c>
    </row>
    <row r="589" customFormat="false" ht="22.5" hidden="false" customHeight="false" outlineLevel="0" collapsed="false">
      <c r="A589" s="6" t="s">
        <v>1178</v>
      </c>
      <c r="B589" s="6" t="s">
        <v>1179</v>
      </c>
      <c r="C589" s="7" t="n">
        <v>43.68</v>
      </c>
      <c r="D589" s="1" t="n">
        <v>0</v>
      </c>
      <c r="E589" s="1" t="n">
        <f aca="false">D589*C589</f>
        <v>0</v>
      </c>
    </row>
    <row r="590" customFormat="false" ht="23.25" hidden="false" customHeight="true" outlineLevel="0" collapsed="false">
      <c r="A590" s="6" t="s">
        <v>1180</v>
      </c>
      <c r="B590" s="6" t="s">
        <v>1181</v>
      </c>
      <c r="C590" s="7" t="n">
        <v>196.512</v>
      </c>
      <c r="D590" s="1" t="n">
        <v>0</v>
      </c>
      <c r="E590" s="1" t="n">
        <f aca="false">D590*C590</f>
        <v>0</v>
      </c>
    </row>
    <row r="591" customFormat="false" ht="21.75" hidden="false" customHeight="true" outlineLevel="0" collapsed="false">
      <c r="A591" s="6" t="s">
        <v>1182</v>
      </c>
      <c r="B591" s="6" t="s">
        <v>1183</v>
      </c>
      <c r="C591" s="7" t="n">
        <v>41.82</v>
      </c>
      <c r="D591" s="1" t="n">
        <v>0</v>
      </c>
      <c r="E591" s="1" t="n">
        <f aca="false">D591*C591</f>
        <v>0</v>
      </c>
    </row>
    <row r="592" customFormat="false" ht="21" hidden="false" customHeight="true" outlineLevel="0" collapsed="false">
      <c r="A592" s="6" t="s">
        <v>1184</v>
      </c>
      <c r="B592" s="6" t="s">
        <v>1185</v>
      </c>
      <c r="C592" s="7" t="n">
        <v>378.576</v>
      </c>
      <c r="D592" s="1" t="n">
        <v>0</v>
      </c>
      <c r="E592" s="1" t="n">
        <f aca="false">D592*C592</f>
        <v>0</v>
      </c>
    </row>
    <row r="593" customFormat="false" ht="18.75" hidden="false" customHeight="true" outlineLevel="0" collapsed="false">
      <c r="A593" s="6" t="s">
        <v>1186</v>
      </c>
      <c r="B593" s="6" t="s">
        <v>1187</v>
      </c>
      <c r="C593" s="7" t="n">
        <v>183.54</v>
      </c>
      <c r="D593" s="1" t="n">
        <v>0</v>
      </c>
      <c r="E593" s="1" t="n">
        <f aca="false">D593*C593</f>
        <v>0</v>
      </c>
    </row>
    <row r="594" customFormat="false" ht="18" hidden="false" customHeight="true" outlineLevel="0" collapsed="false">
      <c r="A594" s="6" t="s">
        <v>1188</v>
      </c>
      <c r="B594" s="6" t="s">
        <v>1189</v>
      </c>
      <c r="C594" s="7" t="n">
        <v>52.32</v>
      </c>
      <c r="D594" s="1" t="n">
        <v>0</v>
      </c>
      <c r="E594" s="1" t="n">
        <f aca="false">D594*C594</f>
        <v>0</v>
      </c>
    </row>
    <row r="595" customFormat="false" ht="21.75" hidden="false" customHeight="true" outlineLevel="0" collapsed="false">
      <c r="A595" s="6" t="s">
        <v>1190</v>
      </c>
      <c r="B595" s="6" t="s">
        <v>1191</v>
      </c>
      <c r="C595" s="7" t="n">
        <v>77.448</v>
      </c>
      <c r="D595" s="1" t="n">
        <v>0</v>
      </c>
      <c r="E595" s="1" t="n">
        <f aca="false">D595*C595</f>
        <v>0</v>
      </c>
    </row>
    <row r="596" customFormat="false" ht="23.25" hidden="false" customHeight="true" outlineLevel="0" collapsed="false">
      <c r="A596" s="6" t="s">
        <v>1192</v>
      </c>
      <c r="B596" s="6" t="s">
        <v>1193</v>
      </c>
      <c r="C596" s="7" t="n">
        <v>198.516</v>
      </c>
      <c r="D596" s="1" t="n">
        <v>0</v>
      </c>
      <c r="E596" s="1" t="n">
        <f aca="false">D596*C596</f>
        <v>0</v>
      </c>
    </row>
    <row r="597" customFormat="false" ht="21" hidden="false" customHeight="true" outlineLevel="0" collapsed="false">
      <c r="A597" s="6" t="s">
        <v>1194</v>
      </c>
      <c r="B597" s="6" t="s">
        <v>1195</v>
      </c>
      <c r="C597" s="7" t="n">
        <v>198.516</v>
      </c>
      <c r="D597" s="1" t="n">
        <v>0</v>
      </c>
      <c r="E597" s="1" t="n">
        <f aca="false">D597*C597</f>
        <v>0</v>
      </c>
    </row>
    <row r="598" customFormat="false" ht="21" hidden="false" customHeight="true" outlineLevel="0" collapsed="false">
      <c r="A598" s="6" t="s">
        <v>1196</v>
      </c>
      <c r="B598" s="6" t="s">
        <v>1197</v>
      </c>
      <c r="C598" s="7" t="n">
        <v>88.656</v>
      </c>
      <c r="D598" s="1" t="n">
        <v>0</v>
      </c>
      <c r="E598" s="1" t="n">
        <f aca="false">D598*C598</f>
        <v>0</v>
      </c>
    </row>
    <row r="599" customFormat="false" ht="22.5" hidden="false" customHeight="false" outlineLevel="0" collapsed="false">
      <c r="A599" s="6" t="s">
        <v>1198</v>
      </c>
      <c r="B599" s="6" t="s">
        <v>1199</v>
      </c>
      <c r="C599" s="7" t="n">
        <v>238.608</v>
      </c>
      <c r="D599" s="1" t="n">
        <v>0</v>
      </c>
      <c r="E599" s="1" t="n">
        <f aca="false">D599*C599</f>
        <v>0</v>
      </c>
    </row>
    <row r="600" customFormat="false" ht="22.5" hidden="false" customHeight="false" outlineLevel="0" collapsed="false">
      <c r="A600" s="6" t="s">
        <v>1200</v>
      </c>
      <c r="B600" s="6" t="s">
        <v>1201</v>
      </c>
      <c r="C600" s="7" t="n">
        <v>94.452</v>
      </c>
      <c r="D600" s="1" t="n">
        <v>0</v>
      </c>
      <c r="E600" s="1" t="n">
        <f aca="false">D600*C600</f>
        <v>0</v>
      </c>
    </row>
    <row r="601" customFormat="false" ht="22.5" hidden="false" customHeight="false" outlineLevel="0" collapsed="false">
      <c r="A601" s="6" t="s">
        <v>1202</v>
      </c>
      <c r="B601" s="6" t="s">
        <v>1203</v>
      </c>
      <c r="C601" s="7" t="n">
        <v>159.192</v>
      </c>
      <c r="D601" s="1" t="n">
        <v>0</v>
      </c>
      <c r="E601" s="1" t="n">
        <f aca="false">D601*C601</f>
        <v>0</v>
      </c>
    </row>
    <row r="602" customFormat="false" ht="22.5" hidden="false" customHeight="false" outlineLevel="0" collapsed="false">
      <c r="A602" s="6" t="s">
        <v>1204</v>
      </c>
      <c r="B602" s="6" t="s">
        <v>1205</v>
      </c>
      <c r="C602" s="7" t="n">
        <v>262.704</v>
      </c>
      <c r="D602" s="1" t="n">
        <v>0</v>
      </c>
      <c r="E602" s="1" t="n">
        <f aca="false">D602*C602</f>
        <v>0</v>
      </c>
    </row>
    <row r="603" customFormat="false" ht="22.5" hidden="false" customHeight="false" outlineLevel="0" collapsed="false">
      <c r="A603" s="6" t="s">
        <v>1206</v>
      </c>
      <c r="B603" s="6" t="s">
        <v>1207</v>
      </c>
      <c r="C603" s="7" t="n">
        <v>353.04</v>
      </c>
      <c r="D603" s="1" t="n">
        <v>0</v>
      </c>
      <c r="E603" s="1" t="n">
        <f aca="false">D603*C603</f>
        <v>0</v>
      </c>
    </row>
    <row r="604" customFormat="false" ht="22.5" hidden="false" customHeight="false" outlineLevel="0" collapsed="false">
      <c r="A604" s="6" t="s">
        <v>1208</v>
      </c>
      <c r="B604" s="6" t="s">
        <v>1209</v>
      </c>
      <c r="C604" s="7" t="n">
        <v>368.136</v>
      </c>
      <c r="D604" s="1" t="n">
        <v>0</v>
      </c>
      <c r="E604" s="1" t="n">
        <f aca="false">D604*C604</f>
        <v>0</v>
      </c>
    </row>
    <row r="605" customFormat="false" ht="22.5" hidden="false" customHeight="false" outlineLevel="0" collapsed="false">
      <c r="A605" s="6" t="s">
        <v>1210</v>
      </c>
      <c r="B605" s="6" t="s">
        <v>1211</v>
      </c>
      <c r="C605" s="7" t="n">
        <v>462.516</v>
      </c>
      <c r="D605" s="1" t="n">
        <v>0</v>
      </c>
      <c r="E605" s="1" t="n">
        <f aca="false">D605*C605</f>
        <v>0</v>
      </c>
    </row>
    <row r="606" customFormat="false" ht="22.5" hidden="false" customHeight="true" outlineLevel="0" collapsed="false">
      <c r="A606" s="6" t="s">
        <v>1212</v>
      </c>
      <c r="B606" s="6" t="s">
        <v>1213</v>
      </c>
      <c r="C606" s="7" t="n">
        <v>151.116</v>
      </c>
      <c r="D606" s="1" t="n">
        <v>0</v>
      </c>
      <c r="E606" s="1" t="n">
        <f aca="false">D606*C606</f>
        <v>0</v>
      </c>
    </row>
    <row r="607" customFormat="false" ht="20.25" hidden="false" customHeight="true" outlineLevel="0" collapsed="false">
      <c r="A607" s="6" t="s">
        <v>1214</v>
      </c>
      <c r="B607" s="6" t="s">
        <v>1215</v>
      </c>
      <c r="C607" s="7" t="n">
        <v>194.256</v>
      </c>
      <c r="D607" s="1" t="n">
        <v>0</v>
      </c>
      <c r="E607" s="1" t="n">
        <f aca="false">D607*C607</f>
        <v>0</v>
      </c>
    </row>
    <row r="608" customFormat="false" ht="21.75" hidden="false" customHeight="true" outlineLevel="0" collapsed="false">
      <c r="A608" s="6" t="s">
        <v>1216</v>
      </c>
      <c r="B608" s="6" t="s">
        <v>1217</v>
      </c>
      <c r="C608" s="7" t="n">
        <v>285.672</v>
      </c>
      <c r="D608" s="1" t="n">
        <v>0</v>
      </c>
      <c r="E608" s="1" t="n">
        <f aca="false">D608*C608</f>
        <v>0</v>
      </c>
    </row>
    <row r="609" customFormat="false" ht="27.75" hidden="false" customHeight="true" outlineLevel="0" collapsed="false">
      <c r="A609" s="6" t="s">
        <v>1218</v>
      </c>
      <c r="B609" s="6" t="s">
        <v>1219</v>
      </c>
      <c r="C609" s="7" t="n">
        <v>2761.26</v>
      </c>
      <c r="D609" s="1" t="n">
        <v>0</v>
      </c>
      <c r="E609" s="1" t="n">
        <f aca="false">D609*C609</f>
        <v>0</v>
      </c>
    </row>
    <row r="610" customFormat="false" ht="27.75" hidden="false" customHeight="true" outlineLevel="0" collapsed="false">
      <c r="A610" s="6" t="s">
        <v>1220</v>
      </c>
      <c r="B610" s="6" t="s">
        <v>1221</v>
      </c>
      <c r="C610" s="7" t="n">
        <v>991.932</v>
      </c>
      <c r="D610" s="1" t="n">
        <v>0</v>
      </c>
      <c r="E610" s="1" t="n">
        <f aca="false">D610*C610</f>
        <v>0</v>
      </c>
    </row>
    <row r="611" customFormat="false" ht="27.75" hidden="false" customHeight="true" outlineLevel="0" collapsed="false">
      <c r="A611" s="6" t="s">
        <v>1222</v>
      </c>
      <c r="B611" s="6" t="s">
        <v>1223</v>
      </c>
      <c r="C611" s="7" t="n">
        <v>58.656</v>
      </c>
      <c r="D611" s="1" t="n">
        <v>0</v>
      </c>
      <c r="E611" s="1" t="n">
        <f aca="false">D611*C611</f>
        <v>0</v>
      </c>
    </row>
    <row r="612" customFormat="false" ht="24" hidden="false" customHeight="true" outlineLevel="0" collapsed="false">
      <c r="A612" s="6" t="s">
        <v>1224</v>
      </c>
      <c r="B612" s="6" t="s">
        <v>1225</v>
      </c>
      <c r="C612" s="7" t="n">
        <v>33.48</v>
      </c>
      <c r="D612" s="1" t="n">
        <v>0</v>
      </c>
      <c r="E612" s="1" t="n">
        <f aca="false">D612*C612</f>
        <v>0</v>
      </c>
    </row>
    <row r="613" customFormat="false" ht="12.75" hidden="false" customHeight="false" outlineLevel="0" collapsed="false">
      <c r="D613" s="9" t="s">
        <v>1226</v>
      </c>
      <c r="E613" s="1" t="n">
        <f aca="false">SUM(E2:E612)</f>
        <v>0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nager1</cp:lastModifiedBy>
  <cp:lastPrinted>2020-04-10T12:58:48Z</cp:lastPrinted>
  <dcterms:modified xsi:type="dcterms:W3CDTF">2020-06-23T10:39:20Z</dcterms:modified>
  <cp:revision>0</cp:revision>
  <dc:subject/>
  <dc:title/>
</cp:coreProperties>
</file>