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ПРАЙС ЛИСТ</t>
  </si>
  <si>
    <t xml:space="preserve">на продукцию, продаваемую ООО "Импровемент"  тел. +7 (495) 999-68-82</t>
  </si>
  <si>
    <t xml:space="preserve">Цены действительны до  " 01 " октября 2012 года, на условиях самовывоза </t>
  </si>
  <si>
    <t xml:space="preserve">№ п/п</t>
  </si>
  <si>
    <t xml:space="preserve">Наименование</t>
  </si>
  <si>
    <t xml:space="preserve">Штрих код</t>
  </si>
  <si>
    <t xml:space="preserve">кол-во упак. в ящике</t>
  </si>
  <si>
    <t xml:space="preserve">Цена дистр-ра (от 70000 грн) ПРЕДОПЛАТА</t>
  </si>
  <si>
    <t xml:space="preserve">вес ящика, нетто, кг</t>
  </si>
  <si>
    <t xml:space="preserve">отпускная цена за упаковку, руб. РФ от 3 млн </t>
  </si>
  <si>
    <t xml:space="preserve">отпускная цена за упаковку, руб. РФ от 2 млн.</t>
  </si>
  <si>
    <t xml:space="preserve">отпускная цена за упаковку, руб. РФ от 1 млн.</t>
  </si>
  <si>
    <t xml:space="preserve">отпусная цена за упаковку, руб. РФ от 500 т.р.</t>
  </si>
  <si>
    <t xml:space="preserve">отпусная цена за упаковку, руб. РФ до 500 т.р.</t>
  </si>
  <si>
    <t xml:space="preserve">Средство по уходу за стиральной машиной (антинакипь,усилитель порошка) ЛАНАР2 900гр.</t>
  </si>
  <si>
    <t xml:space="preserve">Средство по уходу за стиральной машиной (антинакипь,усилитель порошка) ЛАНАР2 450гр.</t>
  </si>
  <si>
    <t xml:space="preserve">Есть на складе</t>
  </si>
  <si>
    <t xml:space="preserve">Порошок-КОНЦЕНТРАТ для мытья посуды в посудомоечной машине   ЛАНАР посуда 900гр.(банка)</t>
  </si>
  <si>
    <t xml:space="preserve">Отменен</t>
  </si>
  <si>
    <t xml:space="preserve">Порошок-КОНЦЕНТРАТ-усилитель-отбеливатель Ланар 900гр.(банка)</t>
  </si>
  <si>
    <t xml:space="preserve">В пути</t>
  </si>
  <si>
    <t xml:space="preserve">Стиральный порошок-КОНЦЕНТРАТ Премиум+   ЛАНАР 900 гр. (банка)</t>
  </si>
  <si>
    <t xml:space="preserve">Стиральный порошок-КОНЦЕНТРАТ (АВТОМАТ + ручная стирка) для всех оттенков   ЛАНАР 450 гр. к/у</t>
  </si>
  <si>
    <t xml:space="preserve">Порошок- пятновыводитель-отбеливатель Ланар 450гр. к/у (+предварит замач) КОНЦЕНТРАТ</t>
  </si>
  <si>
    <t xml:space="preserve">Порошок для мытья посуды в посудомоечной машине   ЛАНАР 450гр.к/у КОНЦЕНТРАТ</t>
  </si>
  <si>
    <t xml:space="preserve">Стиральный порошок АВТОМАТ для всех видов тканей и оттенков   ЛАНАР 450 гр. к/у</t>
  </si>
  <si>
    <t xml:space="preserve">Стиральный порошок для ручной стирки для всех видов тканей и оттенков   ЛАНАР 450 гр. к/у</t>
  </si>
  <si>
    <t xml:space="preserve">Стиральный порошок АВТОМАТ для стирки белых вещей   ЛАНАР 450 гр. к/у</t>
  </si>
  <si>
    <t xml:space="preserve">Стиральный порошок АВТОМАТ-универсальный ЛАНАР ЭКО-бренд 1350гр сундучек</t>
  </si>
  <si>
    <t xml:space="preserve">март 2012</t>
  </si>
  <si>
    <t xml:space="preserve">Стиральный порошок АВТОМАТ-универсальный ЛАНАР ЭКО-бренд Цитрус 1350гр сундучек</t>
  </si>
  <si>
    <t xml:space="preserve">Бальзам для мойки посуды ЛАНАР Алое Вера. 330гр</t>
  </si>
  <si>
    <t xml:space="preserve">Бальзам для мойки посуды ЛАНАР Яблоко. 330гр</t>
  </si>
  <si>
    <t xml:space="preserve">Бальзам для мойки посуды ЛАНАР Лимон. 330гр</t>
  </si>
  <si>
    <t xml:space="preserve">Бальзам для мойки посуды ЛАНАР Алоэ, Яблоко, Лимон. 5л</t>
  </si>
  <si>
    <t xml:space="preserve">производственная, без штрихкода</t>
  </si>
  <si>
    <t xml:space="preserve">Гель для стирки ЛАНАР в ассортименте: Цитрус,Фр.парфюм,Алое Вера 5л</t>
  </si>
  <si>
    <t xml:space="preserve">Ополаскиватель-кондиционер в ассортименте ЛАНАР, остров,сад,парфюм 5л. </t>
  </si>
  <si>
    <t xml:space="preserve">Средство для выведения пятен и отбеливания. Ланар. 5л.</t>
  </si>
  <si>
    <t xml:space="preserve">Средство для мойки сантехники с санитарным действием. Ланар. 5л. Лаванда</t>
  </si>
  <si>
    <t xml:space="preserve">Гель для стирки цветного белья. Универсал. Ланар. 1л. Алое Вера</t>
  </si>
  <si>
    <t xml:space="preserve">Бальзам для стирки шерсти и шёлка. Деликат. Ланар. 1л. French parfums</t>
  </si>
  <si>
    <t xml:space="preserve">Гель для стирки белого белья. Ланар. 1л. Цитрус.</t>
  </si>
  <si>
    <t xml:space="preserve">Ополаскиватель для тканей. Ланар. 1л. Тропичский остров </t>
  </si>
  <si>
    <t xml:space="preserve">Ополаскиватель для тканей. Ланар. 1л. French parfums</t>
  </si>
  <si>
    <t xml:space="preserve">Ополаскиватель для тканей. Ланар. 1л. Весенний сад.</t>
  </si>
  <si>
    <t xml:space="preserve">Средство для выведения пятен и отбеливания. Ланар. 1л.</t>
  </si>
  <si>
    <t xml:space="preserve">Средство для мойки сантехники с санитарным действием. Ланар. 700мл. Лаванда</t>
  </si>
  <si>
    <t xml:space="preserve">Бальзам для мойки посуды ЛАНАР Алое Вера. 500гр</t>
  </si>
  <si>
    <t xml:space="preserve">Бальзам для мойки посуды ЛАНАР Яблоко. 500гр</t>
  </si>
  <si>
    <t xml:space="preserve">Бальзам для мойки посуды ЛАНАР Лимон. 500гр</t>
  </si>
  <si>
    <t xml:space="preserve">Стиральный порошок АВТОМАТ для всех видов тканей и оттенков   ЛАНАР 2400 гр. п/э</t>
  </si>
  <si>
    <t xml:space="preserve">Стиральный порошок АВТОМАТ для всех видов тканей и оттенков ЛАНАР 2400 гр п/э Ромашка</t>
  </si>
  <si>
    <t xml:space="preserve">Средство для выведения ржавчины с распылителем ЛАНАР 100мл</t>
  </si>
  <si>
    <t xml:space="preserve">Средство для выведения пятен универсальное с распылителем ЛАНАР 100 мл</t>
  </si>
  <si>
    <t xml:space="preserve">Средство для мытья окон , зеркал и блестящих поверхностей ЛАНАР 500 мл распылитель</t>
  </si>
  <si>
    <t xml:space="preserve">Средство для мытья сковородок,жаровен,печей и коптильных камер ЛАНАР 500 мл распылитель</t>
  </si>
  <si>
    <t xml:space="preserve">Средство для мытья ванн и плитки ЛАНАР 500 мл, распылитель</t>
  </si>
  <si>
    <t xml:space="preserve">Средство для мытья полов с обезжиривающим и грязеотталкивающим эффектом ЛАНАР 500 мл</t>
  </si>
  <si>
    <t xml:space="preserve">Средство универсальное для мытья любых поверхностей ЛАНАР 500мл</t>
  </si>
  <si>
    <t xml:space="preserve">Стиральный порошок АВТОМАТ для всех видов тканей и оттенков   ЛАНАР ВЕС, кг</t>
  </si>
  <si>
    <t xml:space="preserve">весовой, без штризкода</t>
  </si>
  <si>
    <t xml:space="preserve">Стиральный порошок Премиум+ концентрат Ланар ВЕС, кг</t>
  </si>
  <si>
    <t xml:space="preserve">Порошок-концентрат для мытья посуды в посудомоечной машине   ЛАНАР ВЕС, кг</t>
  </si>
  <si>
    <t xml:space="preserve">Срок годности - 2 года с дня изготовления. Дата изготовления на упаковк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р_._-;\-* #,##0.00_р_._-;_-* \-??_р_._-;_-@_-"/>
    <numFmt numFmtId="167" formatCode="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Calibri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8.56"/>
    <col collapsed="false" customWidth="true" hidden="false" outlineLevel="0" max="3" min="3" style="1" width="34.56"/>
    <col collapsed="false" customWidth="true" hidden="false" outlineLevel="0" max="4" min="4" style="1" width="14.99"/>
    <col collapsed="false" customWidth="true" hidden="true" outlineLevel="0" max="5" min="5" style="1" width="14.7"/>
    <col collapsed="false" customWidth="true" hidden="false" outlineLevel="0" max="6" min="6" style="3" width="15.99"/>
    <col collapsed="false" customWidth="true" hidden="false" outlineLevel="0" max="11" min="7" style="1" width="21.42"/>
    <col collapsed="false" customWidth="true" hidden="false" outlineLevel="0" max="12" min="12" style="1" width="9.99"/>
    <col collapsed="false" customWidth="true" hidden="false" outlineLevel="0" max="13" min="13" style="1" width="37.41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35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8"/>
      <c r="J2" s="8"/>
      <c r="K2" s="8"/>
    </row>
    <row r="3" customFormat="false" ht="21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7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7" hidden="true" customHeight="false" outlineLevel="0" collapsed="false">
      <c r="A5" s="10"/>
      <c r="B5" s="11"/>
      <c r="C5" s="10"/>
      <c r="D5" s="10"/>
      <c r="E5" s="10"/>
      <c r="F5" s="12"/>
      <c r="G5" s="10"/>
      <c r="H5" s="10"/>
      <c r="I5" s="10"/>
      <c r="J5" s="10"/>
      <c r="K5" s="10"/>
    </row>
    <row r="6" customFormat="false" ht="27" hidden="true" customHeight="false" outlineLevel="0" collapsed="false">
      <c r="A6" s="10"/>
      <c r="B6" s="11"/>
      <c r="C6" s="10"/>
      <c r="D6" s="10"/>
      <c r="E6" s="10"/>
      <c r="F6" s="12"/>
      <c r="G6" s="10"/>
      <c r="H6" s="10"/>
      <c r="I6" s="10"/>
      <c r="J6" s="10"/>
      <c r="K6" s="10"/>
    </row>
    <row r="7" customFormat="false" ht="21.75" hidden="tru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7" hidden="tru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9.75" hidden="false" customHeight="true" outlineLevel="0" collapsed="false">
      <c r="A9" s="13" t="s">
        <v>3</v>
      </c>
      <c r="B9" s="14" t="s">
        <v>4</v>
      </c>
      <c r="C9" s="15" t="s">
        <v>5</v>
      </c>
      <c r="D9" s="14" t="s">
        <v>6</v>
      </c>
      <c r="E9" s="16" t="s">
        <v>7</v>
      </c>
      <c r="F9" s="14" t="s">
        <v>8</v>
      </c>
      <c r="G9" s="17" t="s">
        <v>9</v>
      </c>
      <c r="H9" s="18" t="s">
        <v>10</v>
      </c>
      <c r="I9" s="18" t="s">
        <v>11</v>
      </c>
      <c r="J9" s="18" t="s">
        <v>12</v>
      </c>
      <c r="K9" s="18" t="s">
        <v>13</v>
      </c>
    </row>
    <row r="10" customFormat="false" ht="51.75" hidden="false" customHeight="true" outlineLevel="0" collapsed="false">
      <c r="A10" s="19" t="n">
        <v>1</v>
      </c>
      <c r="B10" s="20" t="s">
        <v>14</v>
      </c>
      <c r="C10" s="21" t="n">
        <v>4820126350041</v>
      </c>
      <c r="D10" s="22" t="n">
        <v>18</v>
      </c>
      <c r="E10" s="23" t="n">
        <v>22.5</v>
      </c>
      <c r="F10" s="24" t="n">
        <v>16.2</v>
      </c>
      <c r="G10" s="25" t="n">
        <v>179.2</v>
      </c>
      <c r="H10" s="26" t="n">
        <f aca="false">G10+G10*0.1</f>
        <v>197.12</v>
      </c>
      <c r="I10" s="25" t="n">
        <f aca="false">G10+G10*0.2</f>
        <v>215.04</v>
      </c>
      <c r="J10" s="25" t="n">
        <f aca="false">G10+G10*0.3</f>
        <v>232.96</v>
      </c>
      <c r="K10" s="26" t="n">
        <f aca="false">G10+G10*0.4</f>
        <v>250.88</v>
      </c>
    </row>
    <row r="11" customFormat="false" ht="51.75" hidden="false" customHeight="true" outlineLevel="0" collapsed="false">
      <c r="A11" s="27" t="n">
        <v>2</v>
      </c>
      <c r="B11" s="28" t="s">
        <v>15</v>
      </c>
      <c r="C11" s="29" t="n">
        <v>4820126350034</v>
      </c>
      <c r="D11" s="30" t="n">
        <v>24</v>
      </c>
      <c r="E11" s="31" t="n">
        <v>14.7</v>
      </c>
      <c r="F11" s="32" t="n">
        <v>10.8</v>
      </c>
      <c r="G11" s="33" t="n">
        <v>115.2</v>
      </c>
      <c r="H11" s="34" t="n">
        <f aca="false">G11+G11*0.1</f>
        <v>126.72</v>
      </c>
      <c r="I11" s="33" t="n">
        <f aca="false">G11+G11*0.2</f>
        <v>138.24</v>
      </c>
      <c r="J11" s="33" t="n">
        <f aca="false">G11+G11*0.3</f>
        <v>149.76</v>
      </c>
      <c r="K11" s="34" t="n">
        <f aca="false">G11+G11*0.4</f>
        <v>161.28</v>
      </c>
      <c r="M11" s="35" t="s">
        <v>16</v>
      </c>
    </row>
    <row r="12" customFormat="false" ht="51.75" hidden="false" customHeight="true" outlineLevel="0" collapsed="false">
      <c r="A12" s="19" t="n">
        <v>3</v>
      </c>
      <c r="B12" s="20" t="s">
        <v>17</v>
      </c>
      <c r="C12" s="21" t="n">
        <v>4820126350072</v>
      </c>
      <c r="D12" s="22" t="n">
        <v>8</v>
      </c>
      <c r="E12" s="23" t="n">
        <v>25.5</v>
      </c>
      <c r="F12" s="24" t="n">
        <v>7.2</v>
      </c>
      <c r="G12" s="25" t="n">
        <v>240</v>
      </c>
      <c r="H12" s="26" t="n">
        <f aca="false">G12+G12*0.1</f>
        <v>264</v>
      </c>
      <c r="I12" s="25" t="n">
        <f aca="false">G12+G12*0.2</f>
        <v>288</v>
      </c>
      <c r="J12" s="25" t="n">
        <f aca="false">G12+G12*0.3</f>
        <v>312</v>
      </c>
      <c r="K12" s="26" t="n">
        <f aca="false">G12+G12*0.4</f>
        <v>336</v>
      </c>
      <c r="M12" s="36" t="s">
        <v>18</v>
      </c>
    </row>
    <row r="13" customFormat="false" ht="51.75" hidden="false" customHeight="true" outlineLevel="0" collapsed="false">
      <c r="A13" s="27" t="n">
        <v>4</v>
      </c>
      <c r="B13" s="20" t="s">
        <v>19</v>
      </c>
      <c r="C13" s="21" t="n">
        <v>4820126350065</v>
      </c>
      <c r="D13" s="22" t="n">
        <v>8</v>
      </c>
      <c r="E13" s="23" t="n">
        <v>28.8</v>
      </c>
      <c r="F13" s="24" t="n">
        <v>7.2</v>
      </c>
      <c r="G13" s="25" t="n">
        <v>240</v>
      </c>
      <c r="H13" s="26" t="n">
        <f aca="false">G13+G13*0.1</f>
        <v>264</v>
      </c>
      <c r="I13" s="25" t="n">
        <f aca="false">G13+G13*0.2</f>
        <v>288</v>
      </c>
      <c r="J13" s="25" t="n">
        <f aca="false">G13+G13*0.3</f>
        <v>312</v>
      </c>
      <c r="K13" s="26" t="n">
        <f aca="false">G13+G13*0.4</f>
        <v>336</v>
      </c>
      <c r="M13" s="37" t="s">
        <v>20</v>
      </c>
    </row>
    <row r="14" customFormat="false" ht="51.75" hidden="false" customHeight="true" outlineLevel="0" collapsed="false">
      <c r="A14" s="19" t="n">
        <v>5</v>
      </c>
      <c r="B14" s="20" t="s">
        <v>21</v>
      </c>
      <c r="C14" s="21" t="n">
        <v>4820126350058</v>
      </c>
      <c r="D14" s="22" t="n">
        <v>8</v>
      </c>
      <c r="E14" s="23" t="n">
        <v>27.6</v>
      </c>
      <c r="F14" s="24" t="n">
        <v>7.2</v>
      </c>
      <c r="G14" s="25" t="n">
        <v>240</v>
      </c>
      <c r="H14" s="26" t="n">
        <f aca="false">G14+G14*0.1</f>
        <v>264</v>
      </c>
      <c r="I14" s="25" t="n">
        <f aca="false">G14+G14*0.2</f>
        <v>288</v>
      </c>
      <c r="J14" s="25" t="n">
        <f aca="false">G14+G14*0.3</f>
        <v>312</v>
      </c>
      <c r="K14" s="26" t="n">
        <f aca="false">G14+G14*0.4</f>
        <v>336</v>
      </c>
    </row>
    <row r="15" customFormat="false" ht="51.75" hidden="false" customHeight="true" outlineLevel="0" collapsed="false">
      <c r="A15" s="27" t="n">
        <v>6</v>
      </c>
      <c r="B15" s="20" t="s">
        <v>22</v>
      </c>
      <c r="C15" s="21" t="n">
        <v>4820126350096</v>
      </c>
      <c r="D15" s="22" t="n">
        <v>24</v>
      </c>
      <c r="E15" s="23" t="n">
        <v>14.4</v>
      </c>
      <c r="F15" s="24" t="n">
        <v>10.8</v>
      </c>
      <c r="G15" s="25" t="n">
        <v>128</v>
      </c>
      <c r="H15" s="26" t="n">
        <f aca="false">G15+G15*0.1</f>
        <v>140.8</v>
      </c>
      <c r="I15" s="25" t="n">
        <f aca="false">G15+G15*0.2</f>
        <v>153.6</v>
      </c>
      <c r="J15" s="25" t="n">
        <f aca="false">G15+G15*0.3</f>
        <v>166.4</v>
      </c>
      <c r="K15" s="26" t="n">
        <f aca="false">G15+G15*0.4</f>
        <v>179.2</v>
      </c>
    </row>
    <row r="16" customFormat="false" ht="51.75" hidden="false" customHeight="true" outlineLevel="0" collapsed="false">
      <c r="A16" s="19" t="n">
        <v>7</v>
      </c>
      <c r="B16" s="28" t="s">
        <v>23</v>
      </c>
      <c r="C16" s="29" t="n">
        <v>4820126350133</v>
      </c>
      <c r="D16" s="30" t="n">
        <v>24</v>
      </c>
      <c r="E16" s="31" t="n">
        <v>10.8</v>
      </c>
      <c r="F16" s="32" t="n">
        <v>10.8</v>
      </c>
      <c r="G16" s="33" t="n">
        <v>128</v>
      </c>
      <c r="H16" s="34" t="n">
        <f aca="false">G16+G16*0.1</f>
        <v>140.8</v>
      </c>
      <c r="I16" s="33" t="n">
        <f aca="false">G16+G16*0.2</f>
        <v>153.6</v>
      </c>
      <c r="J16" s="33" t="n">
        <f aca="false">G16+G16*0.3</f>
        <v>166.4</v>
      </c>
      <c r="K16" s="34" t="n">
        <f aca="false">G16+G16*0.4</f>
        <v>179.2</v>
      </c>
    </row>
    <row r="17" customFormat="false" ht="51.75" hidden="false" customHeight="true" outlineLevel="0" collapsed="false">
      <c r="A17" s="27" t="n">
        <v>8</v>
      </c>
      <c r="B17" s="28" t="s">
        <v>24</v>
      </c>
      <c r="C17" s="29" t="n">
        <v>4820126350126</v>
      </c>
      <c r="D17" s="30" t="n">
        <v>24</v>
      </c>
      <c r="E17" s="31" t="n">
        <v>9.6</v>
      </c>
      <c r="F17" s="32" t="n">
        <v>10.8</v>
      </c>
      <c r="G17" s="33" t="n">
        <v>128</v>
      </c>
      <c r="H17" s="34" t="n">
        <f aca="false">G17+G17*0.1</f>
        <v>140.8</v>
      </c>
      <c r="I17" s="33" t="n">
        <f aca="false">G17+G17*0.2</f>
        <v>153.6</v>
      </c>
      <c r="J17" s="33" t="n">
        <f aca="false">G17+G17*0.3</f>
        <v>166.4</v>
      </c>
      <c r="K17" s="34" t="n">
        <f aca="false">G17+G17*0.4</f>
        <v>179.2</v>
      </c>
    </row>
    <row r="18" customFormat="false" ht="51.75" hidden="false" customHeight="true" outlineLevel="0" collapsed="false">
      <c r="A18" s="19" t="n">
        <v>9</v>
      </c>
      <c r="B18" s="28" t="s">
        <v>25</v>
      </c>
      <c r="C18" s="29" t="n">
        <v>4820126350102</v>
      </c>
      <c r="D18" s="30" t="n">
        <v>24</v>
      </c>
      <c r="E18" s="31" t="n">
        <v>6.6</v>
      </c>
      <c r="F18" s="32" t="n">
        <v>10.8</v>
      </c>
      <c r="G18" s="33" t="n">
        <v>57.6</v>
      </c>
      <c r="H18" s="34" t="n">
        <f aca="false">G18+G18*0.1</f>
        <v>63.36</v>
      </c>
      <c r="I18" s="33" t="n">
        <f aca="false">G18+G18*0.2</f>
        <v>69.12</v>
      </c>
      <c r="J18" s="33" t="n">
        <f aca="false">G18+G18*0.3</f>
        <v>74.88</v>
      </c>
      <c r="K18" s="34" t="n">
        <f aca="false">G18+G18*0.4</f>
        <v>80.64</v>
      </c>
    </row>
    <row r="19" customFormat="false" ht="51.75" hidden="false" customHeight="true" outlineLevel="0" collapsed="false">
      <c r="A19" s="27" t="n">
        <v>10</v>
      </c>
      <c r="B19" s="28" t="s">
        <v>26</v>
      </c>
      <c r="C19" s="29" t="n">
        <v>4820126350089</v>
      </c>
      <c r="D19" s="30" t="n">
        <v>24</v>
      </c>
      <c r="E19" s="31" t="n">
        <v>6.3</v>
      </c>
      <c r="F19" s="32" t="n">
        <v>10.8</v>
      </c>
      <c r="G19" s="33" t="n">
        <v>57.6</v>
      </c>
      <c r="H19" s="34" t="n">
        <f aca="false">G19+G19*0.1</f>
        <v>63.36</v>
      </c>
      <c r="I19" s="33" t="n">
        <f aca="false">G19+G19*0.2</f>
        <v>69.12</v>
      </c>
      <c r="J19" s="33" t="n">
        <f aca="false">G19+G19*0.3</f>
        <v>74.88</v>
      </c>
      <c r="K19" s="34" t="n">
        <f aca="false">G19+G19*0.4</f>
        <v>80.64</v>
      </c>
    </row>
    <row r="20" customFormat="false" ht="51.75" hidden="false" customHeight="true" outlineLevel="0" collapsed="false">
      <c r="A20" s="27" t="n">
        <v>11</v>
      </c>
      <c r="B20" s="28" t="s">
        <v>27</v>
      </c>
      <c r="C20" s="29" t="n">
        <v>4820126350119</v>
      </c>
      <c r="D20" s="30" t="n">
        <v>24</v>
      </c>
      <c r="E20" s="31" t="n">
        <v>6.3</v>
      </c>
      <c r="F20" s="32" t="n">
        <v>10.8</v>
      </c>
      <c r="G20" s="33" t="n">
        <v>57.6</v>
      </c>
      <c r="H20" s="34" t="n">
        <f aca="false">G20+G20*0.1</f>
        <v>63.36</v>
      </c>
      <c r="I20" s="33" t="n">
        <f aca="false">G20+G20*0.2</f>
        <v>69.12</v>
      </c>
      <c r="J20" s="33" t="n">
        <f aca="false">G20+G20*0.3</f>
        <v>74.88</v>
      </c>
      <c r="K20" s="34" t="n">
        <f aca="false">G20+G20*0.4</f>
        <v>80.64</v>
      </c>
    </row>
    <row r="21" customFormat="false" ht="51.75" hidden="false" customHeight="true" outlineLevel="0" collapsed="false">
      <c r="A21" s="27" t="n">
        <v>12</v>
      </c>
      <c r="B21" s="20" t="s">
        <v>28</v>
      </c>
      <c r="C21" s="38" t="s">
        <v>29</v>
      </c>
      <c r="D21" s="22" t="n">
        <v>8</v>
      </c>
      <c r="E21" s="23"/>
      <c r="F21" s="24" t="n">
        <v>10.8</v>
      </c>
      <c r="G21" s="25" t="n">
        <v>136</v>
      </c>
      <c r="H21" s="26" t="n">
        <f aca="false">G21+G21*0.1</f>
        <v>149.6</v>
      </c>
      <c r="I21" s="25" t="n">
        <f aca="false">G21+G21*0.2</f>
        <v>163.2</v>
      </c>
      <c r="J21" s="25" t="n">
        <f aca="false">G21+G21*0.3</f>
        <v>176.8</v>
      </c>
      <c r="K21" s="26" t="n">
        <f aca="false">G21+G21*0.4</f>
        <v>190.4</v>
      </c>
    </row>
    <row r="22" customFormat="false" ht="51.75" hidden="false" customHeight="true" outlineLevel="0" collapsed="false">
      <c r="A22" s="27" t="n">
        <v>13</v>
      </c>
      <c r="B22" s="20" t="s">
        <v>30</v>
      </c>
      <c r="C22" s="38" t="s">
        <v>29</v>
      </c>
      <c r="D22" s="22" t="n">
        <v>8</v>
      </c>
      <c r="E22" s="23"/>
      <c r="F22" s="24" t="n">
        <v>10.8</v>
      </c>
      <c r="G22" s="25" t="n">
        <v>136</v>
      </c>
      <c r="H22" s="26" t="n">
        <f aca="false">G22+G22*0.1</f>
        <v>149.6</v>
      </c>
      <c r="I22" s="25" t="n">
        <f aca="false">G22+G22*0.2</f>
        <v>163.2</v>
      </c>
      <c r="J22" s="25" t="n">
        <f aca="false">G22+G22*0.3</f>
        <v>176.8</v>
      </c>
      <c r="K22" s="26" t="n">
        <f aca="false">G22+G22*0.4</f>
        <v>190.4</v>
      </c>
    </row>
    <row r="23" customFormat="false" ht="39.75" hidden="false" customHeight="true" outlineLevel="0" collapsed="false">
      <c r="A23" s="27" t="n">
        <v>14</v>
      </c>
      <c r="B23" s="20" t="s">
        <v>31</v>
      </c>
      <c r="C23" s="21" t="n">
        <v>4820126350157</v>
      </c>
      <c r="D23" s="22" t="n">
        <v>15</v>
      </c>
      <c r="E23" s="23" t="n">
        <v>141</v>
      </c>
      <c r="F23" s="24" t="n">
        <v>5</v>
      </c>
      <c r="G23" s="25" t="n">
        <v>43.2</v>
      </c>
      <c r="H23" s="26" t="n">
        <f aca="false">G23+G23*0.1</f>
        <v>47.52</v>
      </c>
      <c r="I23" s="25" t="n">
        <f aca="false">G23+G23*0.2</f>
        <v>51.84</v>
      </c>
      <c r="J23" s="25" t="n">
        <f aca="false">G23+G23*0.3</f>
        <v>56.16</v>
      </c>
      <c r="K23" s="26" t="n">
        <f aca="false">G23+G23*0.4</f>
        <v>60.48</v>
      </c>
    </row>
    <row r="24" customFormat="false" ht="51.75" hidden="false" customHeight="true" outlineLevel="0" collapsed="false">
      <c r="A24" s="27" t="n">
        <v>15</v>
      </c>
      <c r="B24" s="20" t="s">
        <v>32</v>
      </c>
      <c r="C24" s="21" t="n">
        <v>4820126350164</v>
      </c>
      <c r="D24" s="22" t="n">
        <v>15</v>
      </c>
      <c r="E24" s="23" t="n">
        <v>499</v>
      </c>
      <c r="F24" s="24" t="n">
        <v>5</v>
      </c>
      <c r="G24" s="25" t="n">
        <v>43.2</v>
      </c>
      <c r="H24" s="26" t="n">
        <f aca="false">G24+G24*0.1</f>
        <v>47.52</v>
      </c>
      <c r="I24" s="25" t="n">
        <f aca="false">G24+G24*0.2</f>
        <v>51.84</v>
      </c>
      <c r="J24" s="25" t="n">
        <f aca="false">G24+G24*0.3</f>
        <v>56.16</v>
      </c>
      <c r="K24" s="26" t="n">
        <f aca="false">G24+G24*0.4</f>
        <v>60.48</v>
      </c>
    </row>
    <row r="25" customFormat="false" ht="51.75" hidden="false" customHeight="true" outlineLevel="0" collapsed="false">
      <c r="A25" s="27" t="n">
        <v>16</v>
      </c>
      <c r="B25" s="20" t="s">
        <v>33</v>
      </c>
      <c r="C25" s="21" t="n">
        <v>4820126350171</v>
      </c>
      <c r="D25" s="22" t="n">
        <v>15</v>
      </c>
      <c r="E25" s="23" t="n">
        <v>620</v>
      </c>
      <c r="F25" s="24" t="n">
        <v>5</v>
      </c>
      <c r="G25" s="25" t="n">
        <v>43.2</v>
      </c>
      <c r="H25" s="26" t="n">
        <f aca="false">G25+G25*0.1</f>
        <v>47.52</v>
      </c>
      <c r="I25" s="25" t="n">
        <f aca="false">G25+G25*0.2</f>
        <v>51.84</v>
      </c>
      <c r="J25" s="25" t="n">
        <f aca="false">G25+G25*0.3</f>
        <v>56.16</v>
      </c>
      <c r="K25" s="26" t="n">
        <f aca="false">G25+G25*0.4</f>
        <v>60.48</v>
      </c>
    </row>
    <row r="26" customFormat="false" ht="51.75" hidden="false" customHeight="true" outlineLevel="0" collapsed="false">
      <c r="A26" s="27" t="n">
        <v>17</v>
      </c>
      <c r="B26" s="20" t="s">
        <v>34</v>
      </c>
      <c r="C26" s="21" t="s">
        <v>35</v>
      </c>
      <c r="D26" s="22" t="n">
        <v>1</v>
      </c>
      <c r="E26" s="23"/>
      <c r="F26" s="24" t="n">
        <v>5</v>
      </c>
      <c r="G26" s="25" t="n">
        <v>528</v>
      </c>
      <c r="H26" s="26" t="n">
        <f aca="false">G26+G26*0.1</f>
        <v>580.8</v>
      </c>
      <c r="I26" s="25" t="n">
        <f aca="false">G26+G26*0.2</f>
        <v>633.6</v>
      </c>
      <c r="J26" s="25" t="n">
        <f aca="false">G26+G26*0.3</f>
        <v>686.4</v>
      </c>
      <c r="K26" s="26" t="n">
        <f aca="false">G26+G26*0.4</f>
        <v>739.2</v>
      </c>
    </row>
    <row r="27" customFormat="false" ht="51.75" hidden="false" customHeight="true" outlineLevel="0" collapsed="false">
      <c r="A27" s="27" t="n">
        <v>18</v>
      </c>
      <c r="B27" s="20" t="s">
        <v>36</v>
      </c>
      <c r="C27" s="21" t="s">
        <v>35</v>
      </c>
      <c r="D27" s="22" t="n">
        <v>1</v>
      </c>
      <c r="E27" s="23"/>
      <c r="F27" s="24" t="n">
        <v>5</v>
      </c>
      <c r="G27" s="25" t="n">
        <v>528</v>
      </c>
      <c r="H27" s="26" t="n">
        <f aca="false">G27+G27*0.1</f>
        <v>580.8</v>
      </c>
      <c r="I27" s="25" t="n">
        <f aca="false">G27+G27*0.2</f>
        <v>633.6</v>
      </c>
      <c r="J27" s="25" t="n">
        <f aca="false">G27+G27*0.3</f>
        <v>686.4</v>
      </c>
      <c r="K27" s="26" t="n">
        <f aca="false">G27+G27*0.4</f>
        <v>739.2</v>
      </c>
    </row>
    <row r="28" customFormat="false" ht="51.75" hidden="false" customHeight="true" outlineLevel="0" collapsed="false">
      <c r="A28" s="27" t="n">
        <v>19</v>
      </c>
      <c r="B28" s="20" t="s">
        <v>37</v>
      </c>
      <c r="C28" s="21" t="s">
        <v>35</v>
      </c>
      <c r="D28" s="22" t="n">
        <v>1</v>
      </c>
      <c r="E28" s="23"/>
      <c r="F28" s="24" t="n">
        <v>5</v>
      </c>
      <c r="G28" s="25" t="n">
        <v>492.8</v>
      </c>
      <c r="H28" s="26" t="n">
        <f aca="false">G28+G28*0.1</f>
        <v>542.08</v>
      </c>
      <c r="I28" s="25" t="n">
        <f aca="false">G28+G28*0.2</f>
        <v>591.36</v>
      </c>
      <c r="J28" s="25" t="n">
        <f aca="false">G28+G28*0.3</f>
        <v>640.64</v>
      </c>
      <c r="K28" s="26" t="n">
        <f aca="false">G28+G28*0.4</f>
        <v>689.92</v>
      </c>
    </row>
    <row r="29" customFormat="false" ht="51.75" hidden="false" customHeight="true" outlineLevel="0" collapsed="false">
      <c r="A29" s="27" t="n">
        <v>20</v>
      </c>
      <c r="B29" s="20" t="s">
        <v>38</v>
      </c>
      <c r="C29" s="21" t="s">
        <v>35</v>
      </c>
      <c r="D29" s="22" t="n">
        <v>1</v>
      </c>
      <c r="E29" s="23"/>
      <c r="F29" s="24" t="n">
        <v>5</v>
      </c>
      <c r="G29" s="25" t="n">
        <v>528</v>
      </c>
      <c r="H29" s="26" t="n">
        <f aca="false">G29+G29*0.1</f>
        <v>580.8</v>
      </c>
      <c r="I29" s="25" t="n">
        <f aca="false">G29+G29*0.2</f>
        <v>633.6</v>
      </c>
      <c r="J29" s="25" t="n">
        <f aca="false">G29+G29*0.3</f>
        <v>686.4</v>
      </c>
      <c r="K29" s="26" t="n">
        <f aca="false">G29+G29*0.4</f>
        <v>739.2</v>
      </c>
    </row>
    <row r="30" customFormat="false" ht="51.75" hidden="false" customHeight="true" outlineLevel="0" collapsed="false">
      <c r="A30" s="27" t="n">
        <v>21</v>
      </c>
      <c r="B30" s="20" t="s">
        <v>39</v>
      </c>
      <c r="C30" s="21" t="s">
        <v>35</v>
      </c>
      <c r="D30" s="22" t="n">
        <v>1</v>
      </c>
      <c r="E30" s="23"/>
      <c r="F30" s="24" t="n">
        <v>5</v>
      </c>
      <c r="G30" s="25" t="n">
        <v>528</v>
      </c>
      <c r="H30" s="26" t="n">
        <f aca="false">G30+G30*0.1</f>
        <v>580.8</v>
      </c>
      <c r="I30" s="25" t="n">
        <f aca="false">G30+G30*0.2</f>
        <v>633.6</v>
      </c>
      <c r="J30" s="25" t="n">
        <f aca="false">G30+G30*0.3</f>
        <v>686.4</v>
      </c>
      <c r="K30" s="26" t="n">
        <f aca="false">G30+G30*0.4</f>
        <v>739.2</v>
      </c>
    </row>
    <row r="31" customFormat="false" ht="51.75" hidden="false" customHeight="true" outlineLevel="0" collapsed="false">
      <c r="A31" s="27" t="n">
        <v>22</v>
      </c>
      <c r="B31" s="20" t="s">
        <v>40</v>
      </c>
      <c r="C31" s="21" t="n">
        <v>4820126350218</v>
      </c>
      <c r="D31" s="22" t="n">
        <v>12</v>
      </c>
      <c r="E31" s="23" t="n">
        <v>199</v>
      </c>
      <c r="F31" s="24" t="n">
        <v>12</v>
      </c>
      <c r="G31" s="25" t="n">
        <v>115.2</v>
      </c>
      <c r="H31" s="26" t="n">
        <f aca="false">G31+G31*0.1</f>
        <v>126.72</v>
      </c>
      <c r="I31" s="25" t="n">
        <f aca="false">G31+G31*0.2</f>
        <v>138.24</v>
      </c>
      <c r="J31" s="25" t="n">
        <f aca="false">G31+G31*0.3</f>
        <v>149.76</v>
      </c>
      <c r="K31" s="26" t="n">
        <f aca="false">G31+G31*0.4</f>
        <v>161.28</v>
      </c>
    </row>
    <row r="32" customFormat="false" ht="51.75" hidden="false" customHeight="true" outlineLevel="0" collapsed="false">
      <c r="A32" s="27" t="n">
        <v>23</v>
      </c>
      <c r="B32" s="20" t="s">
        <v>41</v>
      </c>
      <c r="C32" s="21" t="n">
        <v>4820126350232</v>
      </c>
      <c r="D32" s="22" t="n">
        <v>12</v>
      </c>
      <c r="E32" s="23" t="n">
        <v>379</v>
      </c>
      <c r="F32" s="24" t="n">
        <v>12</v>
      </c>
      <c r="G32" s="25" t="n">
        <v>115.2</v>
      </c>
      <c r="H32" s="26" t="n">
        <f aca="false">G32+G32*0.1</f>
        <v>126.72</v>
      </c>
      <c r="I32" s="25" t="n">
        <f aca="false">G32+G32*0.2</f>
        <v>138.24</v>
      </c>
      <c r="J32" s="25" t="n">
        <f aca="false">G32+G32*0.3</f>
        <v>149.76</v>
      </c>
      <c r="K32" s="26" t="n">
        <f aca="false">G32+G32*0.4</f>
        <v>161.28</v>
      </c>
    </row>
    <row r="33" customFormat="false" ht="51.75" hidden="false" customHeight="true" outlineLevel="0" collapsed="false">
      <c r="A33" s="27" t="n">
        <v>24</v>
      </c>
      <c r="B33" s="20" t="s">
        <v>42</v>
      </c>
      <c r="C33" s="21" t="n">
        <v>4820126350225</v>
      </c>
      <c r="D33" s="22" t="n">
        <v>12</v>
      </c>
      <c r="E33" s="23" t="n">
        <v>179</v>
      </c>
      <c r="F33" s="24" t="n">
        <v>12</v>
      </c>
      <c r="G33" s="25" t="n">
        <v>115.2</v>
      </c>
      <c r="H33" s="26" t="n">
        <f aca="false">G33+G33*0.1</f>
        <v>126.72</v>
      </c>
      <c r="I33" s="25" t="n">
        <f aca="false">G33+G33*0.2</f>
        <v>138.24</v>
      </c>
      <c r="J33" s="25" t="n">
        <f aca="false">G33+G33*0.3</f>
        <v>149.76</v>
      </c>
      <c r="K33" s="26" t="n">
        <f aca="false">G33+G33*0.4</f>
        <v>161.28</v>
      </c>
    </row>
    <row r="34" customFormat="false" ht="51.75" hidden="false" customHeight="true" outlineLevel="0" collapsed="false">
      <c r="A34" s="27" t="n">
        <v>25</v>
      </c>
      <c r="B34" s="20" t="s">
        <v>43</v>
      </c>
      <c r="C34" s="21" t="n">
        <v>4820126350188</v>
      </c>
      <c r="D34" s="22" t="n">
        <v>12</v>
      </c>
      <c r="E34" s="23" t="n">
        <v>339</v>
      </c>
      <c r="F34" s="24" t="n">
        <v>12</v>
      </c>
      <c r="G34" s="25" t="n">
        <v>102.4</v>
      </c>
      <c r="H34" s="26" t="n">
        <f aca="false">G34+G34*0.1</f>
        <v>112.64</v>
      </c>
      <c r="I34" s="25" t="n">
        <f aca="false">G34+G34*0.2</f>
        <v>122.88</v>
      </c>
      <c r="J34" s="25" t="n">
        <f aca="false">G34+G34*0.3</f>
        <v>133.12</v>
      </c>
      <c r="K34" s="26" t="n">
        <f aca="false">G34+G34*0.4</f>
        <v>143.36</v>
      </c>
    </row>
    <row r="35" customFormat="false" ht="51.75" hidden="false" customHeight="true" outlineLevel="0" collapsed="false">
      <c r="A35" s="27" t="n">
        <v>26</v>
      </c>
      <c r="B35" s="20" t="s">
        <v>44</v>
      </c>
      <c r="C35" s="21" t="n">
        <v>4820126350195</v>
      </c>
      <c r="D35" s="22" t="n">
        <v>12</v>
      </c>
      <c r="E35" s="23" t="n">
        <v>272</v>
      </c>
      <c r="F35" s="24" t="n">
        <v>12</v>
      </c>
      <c r="G35" s="25" t="n">
        <v>102.4</v>
      </c>
      <c r="H35" s="26" t="n">
        <f aca="false">G35+G35*0.1</f>
        <v>112.64</v>
      </c>
      <c r="I35" s="25" t="n">
        <f aca="false">G35+G35*0.2</f>
        <v>122.88</v>
      </c>
      <c r="J35" s="25" t="n">
        <f aca="false">G35+G35*0.3</f>
        <v>133.12</v>
      </c>
      <c r="K35" s="26" t="n">
        <f aca="false">G35+G35*0.4</f>
        <v>143.36</v>
      </c>
    </row>
    <row r="36" customFormat="false" ht="51.75" hidden="false" customHeight="true" outlineLevel="0" collapsed="false">
      <c r="A36" s="27" t="n">
        <v>27</v>
      </c>
      <c r="B36" s="20" t="s">
        <v>45</v>
      </c>
      <c r="C36" s="21" t="n">
        <v>4820126350201</v>
      </c>
      <c r="D36" s="22" t="n">
        <v>12</v>
      </c>
      <c r="E36" s="23" t="n">
        <v>499</v>
      </c>
      <c r="F36" s="24" t="n">
        <v>12</v>
      </c>
      <c r="G36" s="25" t="n">
        <v>102.4</v>
      </c>
      <c r="H36" s="26" t="n">
        <f aca="false">G36+G36*0.1</f>
        <v>112.64</v>
      </c>
      <c r="I36" s="25" t="n">
        <f aca="false">G36+G36*0.2</f>
        <v>122.88</v>
      </c>
      <c r="J36" s="25" t="n">
        <f aca="false">G36+G36*0.3</f>
        <v>133.12</v>
      </c>
      <c r="K36" s="26" t="n">
        <f aca="false">G36+G36*0.4</f>
        <v>143.36</v>
      </c>
    </row>
    <row r="37" customFormat="false" ht="51.75" hidden="false" customHeight="true" outlineLevel="0" collapsed="false">
      <c r="A37" s="27" t="n">
        <v>28</v>
      </c>
      <c r="B37" s="20" t="s">
        <v>46</v>
      </c>
      <c r="C37" s="21" t="n">
        <v>4820126350249</v>
      </c>
      <c r="D37" s="22" t="n">
        <v>12</v>
      </c>
      <c r="E37" s="23" t="n">
        <v>95</v>
      </c>
      <c r="F37" s="24" t="n">
        <v>12</v>
      </c>
      <c r="G37" s="25" t="n">
        <v>115.2</v>
      </c>
      <c r="H37" s="26" t="n">
        <f aca="false">G37+G37*0.1</f>
        <v>126.72</v>
      </c>
      <c r="I37" s="25" t="n">
        <f aca="false">G37+G37*0.2</f>
        <v>138.24</v>
      </c>
      <c r="J37" s="25" t="n">
        <f aca="false">G37+G37*0.3</f>
        <v>149.76</v>
      </c>
      <c r="K37" s="26" t="n">
        <f aca="false">G37+G37*0.4</f>
        <v>161.28</v>
      </c>
    </row>
    <row r="38" customFormat="false" ht="51.75" hidden="false" customHeight="true" outlineLevel="0" collapsed="false">
      <c r="A38" s="27" t="n">
        <v>29</v>
      </c>
      <c r="B38" s="28" t="s">
        <v>47</v>
      </c>
      <c r="C38" s="29" t="n">
        <v>4820126350140</v>
      </c>
      <c r="D38" s="30" t="n">
        <v>15</v>
      </c>
      <c r="E38" s="31" t="n">
        <v>180</v>
      </c>
      <c r="F38" s="32" t="n">
        <v>10.5</v>
      </c>
      <c r="G38" s="33" t="n">
        <v>105.6</v>
      </c>
      <c r="H38" s="34" t="n">
        <f aca="false">G38+G38*0.1</f>
        <v>116.16</v>
      </c>
      <c r="I38" s="33" t="n">
        <f aca="false">G38+G38*0.2</f>
        <v>126.72</v>
      </c>
      <c r="J38" s="33" t="n">
        <f aca="false">G38+G38*0.3</f>
        <v>137.28</v>
      </c>
      <c r="K38" s="34" t="n">
        <f aca="false">G38+G38*0.4</f>
        <v>147.84</v>
      </c>
    </row>
    <row r="39" customFormat="false" ht="51.75" hidden="false" customHeight="true" outlineLevel="0" collapsed="false">
      <c r="A39" s="27" t="n">
        <v>30</v>
      </c>
      <c r="B39" s="20" t="s">
        <v>48</v>
      </c>
      <c r="C39" s="38" t="s">
        <v>29</v>
      </c>
      <c r="D39" s="22" t="n">
        <v>15</v>
      </c>
      <c r="E39" s="23"/>
      <c r="F39" s="24" t="n">
        <v>7.5</v>
      </c>
      <c r="G39" s="25" t="n">
        <v>57.6</v>
      </c>
      <c r="H39" s="26" t="n">
        <f aca="false">G39+G39*0.1</f>
        <v>63.36</v>
      </c>
      <c r="I39" s="25" t="n">
        <f aca="false">G39+G39*0.2</f>
        <v>69.12</v>
      </c>
      <c r="J39" s="25" t="n">
        <f aca="false">G39+G39*0.3</f>
        <v>74.88</v>
      </c>
      <c r="K39" s="26" t="n">
        <f aca="false">G39+G39*0.4</f>
        <v>80.64</v>
      </c>
    </row>
    <row r="40" customFormat="false" ht="51.75" hidden="false" customHeight="true" outlineLevel="0" collapsed="false">
      <c r="A40" s="27" t="n">
        <v>31</v>
      </c>
      <c r="B40" s="20" t="s">
        <v>49</v>
      </c>
      <c r="C40" s="38" t="s">
        <v>29</v>
      </c>
      <c r="D40" s="22" t="n">
        <v>15</v>
      </c>
      <c r="E40" s="23"/>
      <c r="F40" s="24" t="n">
        <v>7.5</v>
      </c>
      <c r="G40" s="25" t="n">
        <v>57.6</v>
      </c>
      <c r="H40" s="26" t="n">
        <f aca="false">G40+G40*0.1</f>
        <v>63.36</v>
      </c>
      <c r="I40" s="25" t="n">
        <f aca="false">G40+G40*0.2</f>
        <v>69.12</v>
      </c>
      <c r="J40" s="25" t="n">
        <f aca="false">G40+G40*0.3</f>
        <v>74.88</v>
      </c>
      <c r="K40" s="26" t="n">
        <f aca="false">G40+G40*0.4</f>
        <v>80.64</v>
      </c>
    </row>
    <row r="41" customFormat="false" ht="51.75" hidden="false" customHeight="true" outlineLevel="0" collapsed="false">
      <c r="A41" s="27" t="n">
        <v>32</v>
      </c>
      <c r="B41" s="20" t="s">
        <v>50</v>
      </c>
      <c r="C41" s="38" t="s">
        <v>29</v>
      </c>
      <c r="D41" s="22" t="n">
        <v>15</v>
      </c>
      <c r="E41" s="23"/>
      <c r="F41" s="24" t="n">
        <v>7.5</v>
      </c>
      <c r="G41" s="25" t="n">
        <v>57.6</v>
      </c>
      <c r="H41" s="26" t="n">
        <f aca="false">G41+G41*0.1</f>
        <v>63.36</v>
      </c>
      <c r="I41" s="25" t="n">
        <f aca="false">G41+G41*0.2</f>
        <v>69.12</v>
      </c>
      <c r="J41" s="25" t="n">
        <f aca="false">G41+G41*0.3</f>
        <v>74.88</v>
      </c>
      <c r="K41" s="26" t="n">
        <f aca="false">G41+G41*0.4</f>
        <v>80.64</v>
      </c>
    </row>
    <row r="42" customFormat="false" ht="51.75" hidden="false" customHeight="true" outlineLevel="0" collapsed="false">
      <c r="A42" s="27" t="n">
        <v>33</v>
      </c>
      <c r="B42" s="28" t="s">
        <v>51</v>
      </c>
      <c r="C42" s="39" t="s">
        <v>29</v>
      </c>
      <c r="D42" s="30" t="n">
        <v>8</v>
      </c>
      <c r="E42" s="31"/>
      <c r="F42" s="32" t="n">
        <v>19.2</v>
      </c>
      <c r="G42" s="33" t="n">
        <v>264</v>
      </c>
      <c r="H42" s="34" t="n">
        <f aca="false">G42+G42*0.1</f>
        <v>290.4</v>
      </c>
      <c r="I42" s="33" t="n">
        <f aca="false">G42+G42*0.2</f>
        <v>316.8</v>
      </c>
      <c r="J42" s="33" t="n">
        <f aca="false">G42+G42*0.3</f>
        <v>343.2</v>
      </c>
      <c r="K42" s="34" t="n">
        <f aca="false">G42+G42*0.4</f>
        <v>369.6</v>
      </c>
    </row>
    <row r="43" customFormat="false" ht="51.75" hidden="false" customHeight="true" outlineLevel="0" collapsed="false">
      <c r="A43" s="27" t="n">
        <v>34</v>
      </c>
      <c r="B43" s="28" t="s">
        <v>52</v>
      </c>
      <c r="C43" s="39" t="s">
        <v>29</v>
      </c>
      <c r="D43" s="30" t="n">
        <v>8</v>
      </c>
      <c r="E43" s="31"/>
      <c r="F43" s="32" t="n">
        <v>19.2</v>
      </c>
      <c r="G43" s="33" t="n">
        <v>264</v>
      </c>
      <c r="H43" s="34" t="n">
        <f aca="false">G43+G43*0.1</f>
        <v>290.4</v>
      </c>
      <c r="I43" s="33" t="n">
        <f aca="false">G43+G43*0.2</f>
        <v>316.8</v>
      </c>
      <c r="J43" s="33" t="n">
        <f aca="false">G43+G43*0.3</f>
        <v>343.2</v>
      </c>
      <c r="K43" s="34" t="n">
        <f aca="false">G43+G43*0.4</f>
        <v>369.6</v>
      </c>
    </row>
    <row r="44" customFormat="false" ht="51.75" hidden="false" customHeight="true" outlineLevel="0" collapsed="false">
      <c r="A44" s="27" t="n">
        <v>35</v>
      </c>
      <c r="B44" s="20" t="s">
        <v>53</v>
      </c>
      <c r="C44" s="38" t="s">
        <v>29</v>
      </c>
      <c r="D44" s="22" t="n">
        <v>25</v>
      </c>
      <c r="E44" s="23"/>
      <c r="F44" s="24" t="n">
        <v>2.5</v>
      </c>
      <c r="G44" s="25" t="n">
        <v>43.2</v>
      </c>
      <c r="H44" s="26" t="n">
        <f aca="false">G44+G44*0.1</f>
        <v>47.52</v>
      </c>
      <c r="I44" s="25" t="n">
        <f aca="false">G44+G44*0.2</f>
        <v>51.84</v>
      </c>
      <c r="J44" s="25" t="n">
        <f aca="false">G44+G44*0.3</f>
        <v>56.16</v>
      </c>
      <c r="K44" s="26" t="n">
        <f aca="false">G44+G44*0.4</f>
        <v>60.48</v>
      </c>
    </row>
    <row r="45" customFormat="false" ht="51.75" hidden="false" customHeight="true" outlineLevel="0" collapsed="false">
      <c r="A45" s="27" t="n">
        <v>36</v>
      </c>
      <c r="B45" s="20" t="s">
        <v>54</v>
      </c>
      <c r="C45" s="38" t="s">
        <v>29</v>
      </c>
      <c r="D45" s="22" t="n">
        <v>25</v>
      </c>
      <c r="E45" s="23"/>
      <c r="F45" s="24" t="n">
        <v>2.5</v>
      </c>
      <c r="G45" s="25" t="n">
        <v>43.2</v>
      </c>
      <c r="H45" s="26" t="n">
        <f aca="false">G45+G45*0.1</f>
        <v>47.52</v>
      </c>
      <c r="I45" s="25" t="n">
        <f aca="false">G45+G45*0.2</f>
        <v>51.84</v>
      </c>
      <c r="J45" s="25" t="n">
        <f aca="false">G45+G45*0.3</f>
        <v>56.16</v>
      </c>
      <c r="K45" s="26" t="n">
        <f aca="false">G45+G45*0.4</f>
        <v>60.48</v>
      </c>
    </row>
    <row r="46" customFormat="false" ht="51.75" hidden="false" customHeight="true" outlineLevel="0" collapsed="false">
      <c r="A46" s="27" t="n">
        <v>37</v>
      </c>
      <c r="B46" s="20" t="s">
        <v>55</v>
      </c>
      <c r="C46" s="38" t="s">
        <v>29</v>
      </c>
      <c r="D46" s="22" t="n">
        <v>15</v>
      </c>
      <c r="E46" s="23"/>
      <c r="F46" s="24" t="n">
        <v>7.5</v>
      </c>
      <c r="G46" s="25" t="n">
        <v>80</v>
      </c>
      <c r="H46" s="26" t="n">
        <f aca="false">G46+G46*0.1</f>
        <v>88</v>
      </c>
      <c r="I46" s="25" t="n">
        <f aca="false">G46+G46*0.2</f>
        <v>96</v>
      </c>
      <c r="J46" s="25" t="n">
        <f aca="false">G46+G46*0.3</f>
        <v>104</v>
      </c>
      <c r="K46" s="26" t="n">
        <f aca="false">G46+G46*0.4</f>
        <v>112</v>
      </c>
    </row>
    <row r="47" customFormat="false" ht="51.75" hidden="false" customHeight="true" outlineLevel="0" collapsed="false">
      <c r="A47" s="27" t="n">
        <v>38</v>
      </c>
      <c r="B47" s="20" t="s">
        <v>56</v>
      </c>
      <c r="C47" s="38" t="s">
        <v>29</v>
      </c>
      <c r="D47" s="22" t="n">
        <v>15</v>
      </c>
      <c r="E47" s="23"/>
      <c r="F47" s="24" t="n">
        <v>7.5</v>
      </c>
      <c r="G47" s="25" t="n">
        <v>80</v>
      </c>
      <c r="H47" s="26" t="n">
        <f aca="false">G47+G47*0.1</f>
        <v>88</v>
      </c>
      <c r="I47" s="25" t="n">
        <f aca="false">G47+G47*0.2</f>
        <v>96</v>
      </c>
      <c r="J47" s="25" t="n">
        <f aca="false">G47+G47*0.3</f>
        <v>104</v>
      </c>
      <c r="K47" s="26" t="n">
        <f aca="false">G47+G47*0.4</f>
        <v>112</v>
      </c>
    </row>
    <row r="48" customFormat="false" ht="51.75" hidden="false" customHeight="true" outlineLevel="0" collapsed="false">
      <c r="A48" s="27" t="n">
        <v>39</v>
      </c>
      <c r="B48" s="20" t="s">
        <v>57</v>
      </c>
      <c r="C48" s="38" t="s">
        <v>29</v>
      </c>
      <c r="D48" s="22" t="n">
        <v>15</v>
      </c>
      <c r="E48" s="23"/>
      <c r="F48" s="24" t="n">
        <v>7.5</v>
      </c>
      <c r="G48" s="25" t="n">
        <v>80</v>
      </c>
      <c r="H48" s="26" t="n">
        <f aca="false">G48+G48*0.1</f>
        <v>88</v>
      </c>
      <c r="I48" s="25" t="n">
        <f aca="false">G48+G48*0.2</f>
        <v>96</v>
      </c>
      <c r="J48" s="25" t="n">
        <f aca="false">G48+G48*0.3</f>
        <v>104</v>
      </c>
      <c r="K48" s="26" t="n">
        <f aca="false">G48+G48*0.4</f>
        <v>112</v>
      </c>
    </row>
    <row r="49" customFormat="false" ht="51.75" hidden="false" customHeight="true" outlineLevel="0" collapsed="false">
      <c r="A49" s="27" t="n">
        <v>40</v>
      </c>
      <c r="B49" s="20" t="s">
        <v>58</v>
      </c>
      <c r="C49" s="38" t="s">
        <v>29</v>
      </c>
      <c r="D49" s="22" t="n">
        <v>15</v>
      </c>
      <c r="E49" s="23"/>
      <c r="F49" s="24" t="n">
        <v>7.5</v>
      </c>
      <c r="G49" s="25" t="n">
        <v>76.8</v>
      </c>
      <c r="H49" s="26" t="n">
        <f aca="false">G49+G49*0.1</f>
        <v>84.48</v>
      </c>
      <c r="I49" s="25" t="n">
        <f aca="false">G49+G49*0.2</f>
        <v>92.16</v>
      </c>
      <c r="J49" s="25" t="n">
        <f aca="false">G49+G49*0.3</f>
        <v>99.84</v>
      </c>
      <c r="K49" s="26" t="n">
        <f aca="false">G49+G49*0.4</f>
        <v>107.52</v>
      </c>
    </row>
    <row r="50" customFormat="false" ht="51.75" hidden="false" customHeight="true" outlineLevel="0" collapsed="false">
      <c r="A50" s="27" t="n">
        <v>41</v>
      </c>
      <c r="B50" s="20" t="s">
        <v>59</v>
      </c>
      <c r="C50" s="38" t="s">
        <v>29</v>
      </c>
      <c r="D50" s="22" t="n">
        <v>15</v>
      </c>
      <c r="E50" s="23"/>
      <c r="F50" s="24" t="n">
        <v>7.5</v>
      </c>
      <c r="G50" s="25" t="n">
        <v>76.8</v>
      </c>
      <c r="H50" s="26" t="n">
        <f aca="false">G50+G50*0.1</f>
        <v>84.48</v>
      </c>
      <c r="I50" s="25" t="n">
        <f aca="false">G50+G50*0.2</f>
        <v>92.16</v>
      </c>
      <c r="J50" s="25" t="n">
        <f aca="false">G50+G50*0.3</f>
        <v>99.84</v>
      </c>
      <c r="K50" s="26" t="n">
        <f aca="false">G50+G50*0.4</f>
        <v>107.52</v>
      </c>
    </row>
    <row r="51" customFormat="false" ht="51.75" hidden="false" customHeight="true" outlineLevel="0" collapsed="false">
      <c r="A51" s="40" t="n">
        <v>42</v>
      </c>
      <c r="B51" s="20" t="s">
        <v>60</v>
      </c>
      <c r="C51" s="21" t="s">
        <v>61</v>
      </c>
      <c r="D51" s="22" t="n">
        <v>1</v>
      </c>
      <c r="E51" s="23" t="n">
        <v>120</v>
      </c>
      <c r="F51" s="24" t="n">
        <v>50</v>
      </c>
      <c r="G51" s="25" t="n">
        <v>105.6</v>
      </c>
      <c r="H51" s="26" t="n">
        <f aca="false">G51+G51*0.1</f>
        <v>116.16</v>
      </c>
      <c r="I51" s="25" t="n">
        <f aca="false">G51+G51*0.2</f>
        <v>126.72</v>
      </c>
      <c r="J51" s="25" t="n">
        <f aca="false">G51+G51*0.3</f>
        <v>137.28</v>
      </c>
      <c r="K51" s="26" t="n">
        <f aca="false">G51+G51*0.4</f>
        <v>147.84</v>
      </c>
    </row>
    <row r="52" customFormat="false" ht="51.75" hidden="false" customHeight="true" outlineLevel="0" collapsed="false">
      <c r="A52" s="27" t="n">
        <v>43</v>
      </c>
      <c r="B52" s="20" t="s">
        <v>62</v>
      </c>
      <c r="C52" s="21" t="s">
        <v>61</v>
      </c>
      <c r="D52" s="22" t="n">
        <v>1</v>
      </c>
      <c r="E52" s="23" t="n">
        <v>239</v>
      </c>
      <c r="F52" s="24" t="n">
        <v>50</v>
      </c>
      <c r="G52" s="25" t="n">
        <v>228.8</v>
      </c>
      <c r="H52" s="26" t="n">
        <f aca="false">G52+G52*0.1</f>
        <v>251.68</v>
      </c>
      <c r="I52" s="25" t="n">
        <f aca="false">G52+G52*0.2</f>
        <v>274.56</v>
      </c>
      <c r="J52" s="25" t="n">
        <f aca="false">G52+G52*0.3</f>
        <v>297.44</v>
      </c>
      <c r="K52" s="26" t="n">
        <f aca="false">G52+G52*0.4</f>
        <v>320.32</v>
      </c>
    </row>
    <row r="53" customFormat="false" ht="51.75" hidden="false" customHeight="true" outlineLevel="0" collapsed="false">
      <c r="A53" s="27" t="n">
        <v>44</v>
      </c>
      <c r="B53" s="20" t="s">
        <v>63</v>
      </c>
      <c r="C53" s="21" t="s">
        <v>61</v>
      </c>
      <c r="D53" s="22" t="n">
        <v>1</v>
      </c>
      <c r="E53" s="23" t="n">
        <v>239</v>
      </c>
      <c r="F53" s="24" t="n">
        <v>50</v>
      </c>
      <c r="G53" s="25" t="n">
        <v>228.8</v>
      </c>
      <c r="H53" s="26" t="n">
        <f aca="false">G53+G53*0.1</f>
        <v>251.68</v>
      </c>
      <c r="I53" s="25" t="n">
        <f aca="false">G53+G53*0.2</f>
        <v>274.56</v>
      </c>
      <c r="J53" s="25" t="n">
        <f aca="false">G53+G53*0.3</f>
        <v>297.44</v>
      </c>
      <c r="K53" s="26" t="n">
        <f aca="false">G53+G53*0.4</f>
        <v>320.32</v>
      </c>
    </row>
    <row r="54" s="9" customFormat="true" ht="55.5" hidden="false" customHeight="false" outlineLevel="0" collapsed="false">
      <c r="A54" s="41"/>
      <c r="B54" s="42" t="s">
        <v>64</v>
      </c>
      <c r="C54" s="43"/>
      <c r="D54" s="43"/>
      <c r="E54" s="43"/>
      <c r="F54" s="44"/>
      <c r="G54" s="43"/>
      <c r="H54" s="43"/>
      <c r="I54" s="43"/>
      <c r="J54" s="43"/>
      <c r="K54" s="43"/>
    </row>
    <row r="55" customFormat="false" ht="21" hidden="false" customHeight="false" outlineLevel="0" collapsed="false">
      <c r="A55" s="41"/>
    </row>
    <row r="56" customFormat="false" ht="23.25" hidden="false" customHeight="true" outlineLevel="0" collapsed="false">
      <c r="A56" s="41"/>
      <c r="B56" s="45"/>
      <c r="C56" s="45"/>
      <c r="D56" s="45"/>
      <c r="E56" s="45"/>
      <c r="F56" s="45"/>
      <c r="G56" s="45"/>
      <c r="H56" s="46"/>
      <c r="I56" s="46"/>
      <c r="J56" s="46"/>
      <c r="K56" s="46"/>
    </row>
    <row r="57" customFormat="false" ht="21" hidden="false" customHeight="false" outlineLevel="0" collapsed="false">
      <c r="A57" s="41"/>
      <c r="B57" s="47"/>
      <c r="C57" s="43"/>
      <c r="D57" s="43"/>
      <c r="E57" s="43"/>
      <c r="F57" s="44"/>
      <c r="G57" s="43"/>
      <c r="H57" s="43"/>
      <c r="I57" s="43"/>
      <c r="J57" s="43"/>
      <c r="K57" s="43"/>
    </row>
    <row r="58" customFormat="false" ht="21" hidden="false" customHeight="false" outlineLevel="0" collapsed="false">
      <c r="A58" s="41"/>
      <c r="B58" s="47"/>
      <c r="C58" s="43"/>
      <c r="D58" s="43"/>
      <c r="E58" s="43"/>
      <c r="F58" s="44"/>
      <c r="G58" s="43"/>
      <c r="H58" s="43"/>
      <c r="I58" s="43"/>
      <c r="J58" s="43"/>
      <c r="K58" s="43"/>
    </row>
    <row r="59" customFormat="false" ht="21" hidden="false" customHeight="false" outlineLevel="0" collapsed="false">
      <c r="A59" s="41"/>
      <c r="B59" s="47"/>
      <c r="C59" s="43"/>
      <c r="D59" s="43"/>
      <c r="E59" s="43"/>
      <c r="F59" s="44"/>
      <c r="G59" s="43"/>
      <c r="H59" s="43"/>
      <c r="I59" s="43"/>
      <c r="J59" s="43"/>
      <c r="K59" s="43"/>
    </row>
    <row r="60" customFormat="false" ht="21" hidden="false" customHeight="false" outlineLevel="0" collapsed="false">
      <c r="A60" s="41"/>
      <c r="B60" s="47"/>
      <c r="C60" s="43"/>
      <c r="E60" s="43"/>
      <c r="F60" s="44"/>
      <c r="G60" s="43"/>
      <c r="H60" s="43"/>
      <c r="I60" s="43"/>
      <c r="J60" s="43"/>
      <c r="K60" s="43"/>
    </row>
  </sheetData>
  <mergeCells count="7">
    <mergeCell ref="A1:G1"/>
    <mergeCell ref="B2:G2"/>
    <mergeCell ref="A3:G3"/>
    <mergeCell ref="A4:G4"/>
    <mergeCell ref="A7:G7"/>
    <mergeCell ref="A8:G8"/>
    <mergeCell ref="B56:G56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9:54:54Z</dcterms:created>
  <dc:creator>1</dc:creator>
  <dc:description/>
  <dc:language>en-US</dc:language>
  <cp:lastModifiedBy>УК ОСТАНКИНО</cp:lastModifiedBy>
  <cp:lastPrinted>2012-02-09T10:12:00Z</cp:lastPrinted>
  <dcterms:modified xsi:type="dcterms:W3CDTF">2012-09-04T14:17:32Z</dcterms:modified>
  <cp:revision>0</cp:revision>
  <dc:subject/>
  <dc:title/>
</cp:coreProperties>
</file>